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7">
  <si>
    <t xml:space="preserve">ж. индивидуал.</t>
  </si>
  <si>
    <t xml:space="preserve">м. индивидуал.</t>
  </si>
  <si>
    <t xml:space="preserve">ж. спринт</t>
  </si>
  <si>
    <t xml:space="preserve">м. спринт</t>
  </si>
  <si>
    <t xml:space="preserve">ж. пасьют</t>
  </si>
  <si>
    <t xml:space="preserve">м. пасьют</t>
  </si>
  <si>
    <t xml:space="preserve">Очки за 1-й этап</t>
  </si>
  <si>
    <t xml:space="preserve">ж. эстафета</t>
  </si>
  <si>
    <t xml:space="preserve">м. эстафета</t>
  </si>
  <si>
    <t xml:space="preserve">ж.   пасьют</t>
  </si>
  <si>
    <t xml:space="preserve">Очки за 2-й этап</t>
  </si>
  <si>
    <t xml:space="preserve">смешанная    эстафета</t>
  </si>
  <si>
    <t xml:space="preserve">Очки за 3-й этап</t>
  </si>
  <si>
    <t xml:space="preserve">м.  масс-старт</t>
  </si>
  <si>
    <t xml:space="preserve">ж.  масс-старт</t>
  </si>
  <si>
    <t xml:space="preserve">Очки за 4-й этап</t>
  </si>
  <si>
    <t xml:space="preserve">Очки за 5-й этап</t>
  </si>
  <si>
    <t xml:space="preserve">Очки за 6-й этап</t>
  </si>
  <si>
    <t xml:space="preserve">Очки за 7-й этап</t>
  </si>
  <si>
    <t xml:space="preserve">Очки за 8-й этап</t>
  </si>
  <si>
    <t xml:space="preserve">Зачёт   ЧМ</t>
  </si>
  <si>
    <t xml:space="preserve">Зачёт   женских  гонок  ЧМ</t>
  </si>
  <si>
    <t xml:space="preserve">Зачёт   мужских  гонок  ЧМ</t>
  </si>
  <si>
    <t xml:space="preserve">О б щ и й  зачёт КМ</t>
  </si>
  <si>
    <t xml:space="preserve">Зачёт   женских  гонок  </t>
  </si>
  <si>
    <t xml:space="preserve">Зачёт   мужских  гонок  </t>
  </si>
  <si>
    <t xml:space="preserve">Зачёт:    спринт</t>
  </si>
  <si>
    <t xml:space="preserve">Зачёт:    пасьют</t>
  </si>
  <si>
    <t xml:space="preserve">Зачёт:    индивидуал.</t>
  </si>
  <si>
    <t xml:space="preserve">Зачёт:    эстафеты</t>
  </si>
  <si>
    <t xml:space="preserve">Зачёт:   масс-старт</t>
  </si>
  <si>
    <t xml:space="preserve">Зачёт:  смеш.  эстафеты</t>
  </si>
  <si>
    <t xml:space="preserve">Natasha Nystad</t>
  </si>
  <si>
    <t xml:space="preserve">svetlana fadeeva</t>
  </si>
  <si>
    <t xml:space="preserve">Владимир Зайковский</t>
  </si>
  <si>
    <t xml:space="preserve">Дениис Турлаев</t>
  </si>
  <si>
    <t xml:space="preserve">Александр Ряпасов</t>
  </si>
  <si>
    <t xml:space="preserve">Юрий Лысенко</t>
  </si>
  <si>
    <t xml:space="preserve">DNS</t>
  </si>
  <si>
    <t xml:space="preserve">Александр Зайцев</t>
  </si>
  <si>
    <t xml:space="preserve">Alexey Firsov</t>
  </si>
  <si>
    <r>
      <rPr>
        <b val="true"/>
        <sz val="9"/>
        <color rgb="FF000000"/>
        <rFont val="Calibri"/>
        <family val="2"/>
        <charset val="204"/>
      </rPr>
      <t xml:space="preserve">Сергей Пискунов</t>
    </r>
    <r>
      <rPr>
        <sz val="9"/>
        <color rgb="FF000000"/>
        <rFont val="Calibri"/>
        <family val="2"/>
        <charset val="204"/>
      </rPr>
      <t xml:space="preserve"> </t>
    </r>
  </si>
  <si>
    <t xml:space="preserve">Валентина Шестакова</t>
  </si>
  <si>
    <t xml:space="preserve">Сергей Маслов</t>
  </si>
  <si>
    <t xml:space="preserve">Ирина Бубнышева</t>
  </si>
  <si>
    <t xml:space="preserve">Геннадий Бурков </t>
  </si>
  <si>
    <t xml:space="preserve">Олег Суханов</t>
  </si>
  <si>
    <r>
      <rPr>
        <b val="true"/>
        <sz val="9"/>
        <color rgb="FF000000"/>
        <rFont val="Calibri"/>
        <family val="2"/>
        <charset val="204"/>
      </rPr>
      <t xml:space="preserve">Александр Бабанов</t>
    </r>
    <r>
      <rPr>
        <sz val="9"/>
        <color rgb="FF000000"/>
        <rFont val="Calibri"/>
        <family val="2"/>
        <charset val="204"/>
      </rPr>
      <t xml:space="preserve"> </t>
    </r>
  </si>
  <si>
    <t xml:space="preserve">Алексей Бурдов</t>
  </si>
  <si>
    <t xml:space="preserve">Нурлан Жапаров</t>
  </si>
  <si>
    <t xml:space="preserve">Андрей Губайловский</t>
  </si>
  <si>
    <t xml:space="preserve">эдуард фролов</t>
  </si>
  <si>
    <t xml:space="preserve">Андрей Лосенков</t>
  </si>
  <si>
    <t xml:space="preserve">Александр Заозёрский</t>
  </si>
  <si>
    <t xml:space="preserve">Макс  Жуков</t>
  </si>
  <si>
    <t xml:space="preserve">Дмитрий Копосов</t>
  </si>
  <si>
    <r>
      <rPr>
        <b val="true"/>
        <sz val="9"/>
        <color rgb="FF000000"/>
        <rFont val="Calibri"/>
        <family val="2"/>
        <charset val="204"/>
      </rPr>
      <t xml:space="preserve">Алексей Плещёв</t>
    </r>
    <r>
      <rPr>
        <sz val="9"/>
        <color rgb="FF000000"/>
        <rFont val="Calibri"/>
        <family val="2"/>
        <charset val="204"/>
      </rPr>
      <t xml:space="preserve"> </t>
    </r>
  </si>
  <si>
    <t xml:space="preserve">Яна Доманцевич</t>
  </si>
  <si>
    <t xml:space="preserve">Катя Рыбакова</t>
  </si>
  <si>
    <t xml:space="preserve">Ivan Markov</t>
  </si>
  <si>
    <t xml:space="preserve">Алексей Ершов</t>
  </si>
  <si>
    <t xml:space="preserve">Kiril Kolarovski</t>
  </si>
  <si>
    <r>
      <rPr>
        <b val="true"/>
        <sz val="9"/>
        <color rgb="FF000000"/>
        <rFont val="Calibri"/>
        <family val="2"/>
        <charset val="204"/>
      </rPr>
      <t xml:space="preserve">Артём Луговой</t>
    </r>
    <r>
      <rPr>
        <sz val="9"/>
        <color rgb="FF000000"/>
        <rFont val="Calibri"/>
        <family val="2"/>
        <charset val="204"/>
      </rPr>
      <t xml:space="preserve"> </t>
    </r>
  </si>
  <si>
    <t xml:space="preserve">Элла Чикова</t>
  </si>
  <si>
    <t xml:space="preserve">Сергей Уманцев</t>
  </si>
  <si>
    <t xml:space="preserve">Юрий Глинкин</t>
  </si>
  <si>
    <t xml:space="preserve">Евгений Стешенко</t>
  </si>
  <si>
    <t xml:space="preserve">Илья Костюкевич </t>
  </si>
  <si>
    <r>
      <rPr>
        <b val="true"/>
        <sz val="9"/>
        <color rgb="FF000000"/>
        <rFont val="Calibri"/>
        <family val="2"/>
        <charset val="204"/>
      </rPr>
      <t xml:space="preserve">Vadim А.</t>
    </r>
    <r>
      <rPr>
        <sz val="9"/>
        <color rgb="FF000000"/>
        <rFont val="Calibri"/>
        <family val="2"/>
        <charset val="204"/>
      </rPr>
      <t xml:space="preserve"> </t>
    </r>
  </si>
  <si>
    <t xml:space="preserve">Данилов Сергей</t>
  </si>
  <si>
    <t xml:space="preserve">Валентин Соловьев</t>
  </si>
  <si>
    <t xml:space="preserve">Евгений Усцов</t>
  </si>
  <si>
    <t xml:space="preserve">Ярослав Мясоед</t>
  </si>
  <si>
    <t xml:space="preserve">Владимир Кузьмичев</t>
  </si>
  <si>
    <t xml:space="preserve">Anton Nikolaev</t>
  </si>
  <si>
    <t xml:space="preserve">Константин Трунин</t>
  </si>
  <si>
    <t xml:space="preserve">Олег Федотов</t>
  </si>
  <si>
    <t xml:space="preserve">Евгения Титова</t>
  </si>
  <si>
    <t xml:space="preserve">Юрий Корупаев</t>
  </si>
  <si>
    <t xml:space="preserve">Константин Сергеев</t>
  </si>
  <si>
    <t xml:space="preserve">Лада Миргалиева</t>
  </si>
  <si>
    <t xml:space="preserve">Сергей Гранёв</t>
  </si>
  <si>
    <r>
      <rPr>
        <b val="true"/>
        <sz val="9"/>
        <color rgb="FF000000"/>
        <rFont val="Calibri"/>
        <family val="2"/>
        <charset val="204"/>
      </rPr>
      <t xml:space="preserve">Вячеслав Туманов</t>
    </r>
    <r>
      <rPr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color rgb="FF000000"/>
        <rFont val="Calibri"/>
        <family val="2"/>
        <charset val="204"/>
      </rPr>
      <t xml:space="preserve">Слава Зайцев</t>
    </r>
    <r>
      <rPr>
        <sz val="9"/>
        <color rgb="FF000000"/>
        <rFont val="Calibri"/>
        <family val="2"/>
        <charset val="204"/>
      </rPr>
      <t xml:space="preserve"> </t>
    </r>
  </si>
  <si>
    <t xml:space="preserve">Оксана Чекалина</t>
  </si>
  <si>
    <t xml:space="preserve">Руслан Варганов</t>
  </si>
  <si>
    <t xml:space="preserve">Наташа Мерзлякова </t>
  </si>
  <si>
    <t xml:space="preserve">Евгений Сорокин</t>
  </si>
  <si>
    <t xml:space="preserve">Марина Титова </t>
  </si>
  <si>
    <t xml:space="preserve">Roman Kulikov</t>
  </si>
  <si>
    <t xml:space="preserve">Алексей Кузнецов</t>
  </si>
  <si>
    <t xml:space="preserve">Павел Кириловский </t>
  </si>
  <si>
    <t xml:space="preserve">Леонид Пастухов </t>
  </si>
  <si>
    <t xml:space="preserve">Андрей Рябов</t>
  </si>
  <si>
    <t xml:space="preserve">Артем Спиридонов </t>
  </si>
  <si>
    <t xml:space="preserve">Денис Ярош</t>
  </si>
  <si>
    <t xml:space="preserve">Лео Лебедев</t>
  </si>
  <si>
    <t xml:space="preserve">роман большаков</t>
  </si>
  <si>
    <r>
      <rPr>
        <b val="true"/>
        <sz val="9"/>
        <color rgb="FF000000"/>
        <rFont val="Calibri"/>
        <family val="2"/>
        <charset val="204"/>
      </rPr>
      <t xml:space="preserve">Ol Ka</t>
    </r>
    <r>
      <rPr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color rgb="FF000000"/>
        <rFont val="Calibri"/>
        <family val="2"/>
        <charset val="204"/>
      </rPr>
      <t xml:space="preserve">Альберт Стародубцев</t>
    </r>
    <r>
      <rPr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color rgb="FF000000"/>
        <rFont val="Calibri"/>
        <family val="2"/>
        <charset val="204"/>
      </rPr>
      <t xml:space="preserve">Дмитрий Ермолов</t>
    </r>
    <r>
      <rPr>
        <sz val="9"/>
        <color rgb="FF000000"/>
        <rFont val="Calibri"/>
        <family val="2"/>
        <charset val="204"/>
      </rPr>
      <t xml:space="preserve"> </t>
    </r>
  </si>
  <si>
    <t xml:space="preserve">Сергей Милёхин </t>
  </si>
  <si>
    <t xml:space="preserve">Колбина Татьяна </t>
  </si>
  <si>
    <t xml:space="preserve">Михаил</t>
  </si>
  <si>
    <r>
      <rPr>
        <b val="true"/>
        <sz val="9"/>
        <color rgb="FF000000"/>
        <rFont val="Times New Roman"/>
        <family val="1"/>
        <charset val="204"/>
      </rPr>
      <t xml:space="preserve">Сергей Евпак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Капустин Андрей</t>
  </si>
  <si>
    <t xml:space="preserve">Slava Bocharov</t>
  </si>
  <si>
    <r>
      <rPr>
        <b val="true"/>
        <sz val="9"/>
        <color rgb="FF000000"/>
        <rFont val="Calibri"/>
        <family val="2"/>
        <charset val="204"/>
      </rPr>
      <t xml:space="preserve">Марк Слепов</t>
    </r>
    <r>
      <rPr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Владимир Новокрещенов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Владимир Кузнецов</t>
  </si>
  <si>
    <r>
      <rPr>
        <b val="true"/>
        <sz val="9"/>
        <color rgb="FF000000"/>
        <rFont val="Calibri"/>
        <family val="2"/>
        <charset val="204"/>
      </rPr>
      <t xml:space="preserve">Pete Zhiltsov</t>
    </r>
    <r>
      <rPr>
        <sz val="9"/>
        <color rgb="FF000000"/>
        <rFont val="Calibri"/>
        <family val="2"/>
        <charset val="204"/>
      </rPr>
      <t xml:space="preserve"> </t>
    </r>
  </si>
  <si>
    <t xml:space="preserve">Михаил Кочерган</t>
  </si>
  <si>
    <t xml:space="preserve">Егор Вострухов</t>
  </si>
  <si>
    <r>
      <rPr>
        <b val="true"/>
        <sz val="9"/>
        <color rgb="FF000000"/>
        <rFont val="Calibri"/>
        <family val="2"/>
        <charset val="204"/>
      </rPr>
      <t xml:space="preserve">Татьяна Дергачева</t>
    </r>
    <r>
      <rPr>
        <sz val="9"/>
        <color rgb="FF000000"/>
        <rFont val="Calibri"/>
        <family val="2"/>
        <charset val="204"/>
      </rPr>
      <t xml:space="preserve"> </t>
    </r>
  </si>
  <si>
    <t xml:space="preserve">Джу Анатольна</t>
  </si>
  <si>
    <t xml:space="preserve">Сергей Мишин</t>
  </si>
  <si>
    <t xml:space="preserve">Юрий Антохин</t>
  </si>
  <si>
    <t xml:space="preserve">ekaterina romanova</t>
  </si>
  <si>
    <r>
      <rPr>
        <b val="true"/>
        <sz val="9"/>
        <color rgb="FF000000"/>
        <rFont val="Calibri"/>
        <family val="2"/>
        <charset val="204"/>
      </rPr>
      <t xml:space="preserve">Shipunov Sergey (SPb)</t>
    </r>
    <r>
      <rPr>
        <sz val="9"/>
        <color rgb="FF000000"/>
        <rFont val="Calibri"/>
        <family val="2"/>
        <charset val="204"/>
      </rPr>
      <t xml:space="preserve"> </t>
    </r>
  </si>
  <si>
    <t xml:space="preserve">Виктор</t>
  </si>
  <si>
    <r>
      <rPr>
        <b val="true"/>
        <sz val="9"/>
        <color rgb="FF000000"/>
        <rFont val="Times New Roman"/>
        <family val="1"/>
        <charset val="204"/>
      </rPr>
      <t xml:space="preserve">Количкин Петров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Calibri"/>
        <family val="2"/>
        <charset val="204"/>
      </rPr>
      <t xml:space="preserve">Юрий Маныгин</t>
    </r>
    <r>
      <rPr>
        <sz val="9"/>
        <color rgb="FF000000"/>
        <rFont val="Calibri"/>
        <family val="2"/>
        <charset val="204"/>
      </rPr>
      <t xml:space="preserve"> </t>
    </r>
  </si>
  <si>
    <t xml:space="preserve">Eugene Denisov</t>
  </si>
  <si>
    <t xml:space="preserve">Владимир Васильков</t>
  </si>
  <si>
    <t xml:space="preserve">MAKC</t>
  </si>
  <si>
    <r>
      <rPr>
        <b val="true"/>
        <sz val="9"/>
        <color rgb="FF000000"/>
        <rFont val="Calibri"/>
        <family val="2"/>
        <charset val="204"/>
      </rPr>
      <t xml:space="preserve">Николай Исаев</t>
    </r>
    <r>
      <rPr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color rgb="FF000000"/>
        <rFont val="Calibri"/>
        <family val="2"/>
        <charset val="204"/>
      </rPr>
      <t xml:space="preserve">Алексей Ерохин</t>
    </r>
    <r>
      <rPr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color rgb="FF000000"/>
        <rFont val="Calibri"/>
        <family val="2"/>
        <charset val="204"/>
      </rPr>
      <t xml:space="preserve">Ирина Круковская</t>
    </r>
    <r>
      <rPr>
        <sz val="9"/>
        <color rgb="FF000000"/>
        <rFont val="Calibri"/>
        <family val="2"/>
        <charset val="204"/>
      </rPr>
      <t xml:space="preserve"> </t>
    </r>
  </si>
  <si>
    <t xml:space="preserve">Иван Туча</t>
  </si>
  <si>
    <t xml:space="preserve">Remi Anuykhin</t>
  </si>
  <si>
    <t xml:space="preserve">Александр SKI-O</t>
  </si>
  <si>
    <t xml:space="preserve">Stcheto vod</t>
  </si>
  <si>
    <r>
      <rPr>
        <b val="true"/>
        <sz val="9"/>
        <color rgb="FF000000"/>
        <rFont val="Calibri"/>
        <family val="2"/>
        <charset val="204"/>
      </rPr>
      <t xml:space="preserve">Александр Скипор</t>
    </r>
    <r>
      <rPr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color rgb="FF000000"/>
        <rFont val="Calibri"/>
        <family val="2"/>
        <charset val="204"/>
      </rPr>
      <t xml:space="preserve">Великий мариец</t>
    </r>
    <r>
      <rPr>
        <sz val="9"/>
        <color rgb="FF000000"/>
        <rFont val="Calibri"/>
        <family val="2"/>
        <charset val="204"/>
      </rPr>
      <t xml:space="preserve"> </t>
    </r>
  </si>
  <si>
    <t xml:space="preserve">Светлана С</t>
  </si>
  <si>
    <r>
      <rPr>
        <b val="true"/>
        <sz val="9"/>
        <color rgb="FF000000"/>
        <rFont val="Calibri"/>
        <family val="2"/>
        <charset val="204"/>
      </rPr>
      <t xml:space="preserve">Ira Иванова</t>
    </r>
    <r>
      <rPr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артем медведевски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Дарья Зайцева</t>
  </si>
  <si>
    <t xml:space="preserve">Виталий Шаркин</t>
  </si>
  <si>
    <t xml:space="preserve">Liza Eskina</t>
  </si>
  <si>
    <t xml:space="preserve">Дмитрий Дубровин</t>
  </si>
  <si>
    <t xml:space="preserve">Леонид Потапов</t>
  </si>
  <si>
    <t xml:space="preserve">Сергей Клюев-Задунайский</t>
  </si>
  <si>
    <t xml:space="preserve">Сергей Чернов</t>
  </si>
  <si>
    <r>
      <rPr>
        <b val="true"/>
        <sz val="9"/>
        <color rgb="FF000000"/>
        <rFont val="Calibri"/>
        <family val="2"/>
        <charset val="204"/>
      </rPr>
      <t xml:space="preserve">илья ломовцев</t>
    </r>
    <r>
      <rPr>
        <sz val="9"/>
        <color rgb="FF000000"/>
        <rFont val="Calibri"/>
        <family val="2"/>
        <charset val="204"/>
      </rPr>
      <t xml:space="preserve"> </t>
    </r>
  </si>
  <si>
    <r>
      <rPr>
        <b val="true"/>
        <sz val="9"/>
        <color rgb="FF000000"/>
        <rFont val="Calibri"/>
        <family val="2"/>
        <charset val="204"/>
      </rPr>
      <t xml:space="preserve">Ярослав Вдовенко</t>
    </r>
    <r>
      <rPr>
        <sz val="9"/>
        <color rgb="FF000000"/>
        <rFont val="Calibri"/>
        <family val="2"/>
        <charset val="204"/>
      </rPr>
      <t xml:space="preserve"> </t>
    </r>
  </si>
  <si>
    <t xml:space="preserve">участник не пропустил ни одной гонки после "экватора" конкур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5"/>
      <color rgb="FFFF000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7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8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6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7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AW1" activePane="topRight" state="frozen"/>
      <selection pane="topLeft" activeCell="A1" activeCellId="0" sqref="A1"/>
      <selection pane="topRight" activeCell="BO1" activeCellId="0" sqref="BO1:BO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0" width="2.7"/>
    <col collapsed="false" customWidth="true" hidden="false" outlineLevel="0" max="3" min="3" style="0" width="2.42"/>
    <col collapsed="false" customWidth="true" hidden="false" outlineLevel="0" max="5" min="4" style="0" width="2.56"/>
    <col collapsed="false" customWidth="true" hidden="false" outlineLevel="0" max="7" min="6" style="0" width="2.7"/>
    <col collapsed="false" customWidth="true" hidden="false" outlineLevel="0" max="8" min="8" style="2" width="3.56"/>
    <col collapsed="false" customWidth="true" hidden="false" outlineLevel="0" max="9" min="9" style="0" width="2.84"/>
    <col collapsed="false" customWidth="true" hidden="false" outlineLevel="0" max="11" min="10" style="0" width="2.7"/>
    <col collapsed="false" customWidth="true" hidden="false" outlineLevel="0" max="12" min="12" style="0" width="2.56"/>
    <col collapsed="false" customWidth="true" hidden="false" outlineLevel="0" max="13" min="13" style="3" width="2.42"/>
    <col collapsed="false" customWidth="true" hidden="false" outlineLevel="0" max="14" min="14" style="0" width="2.56"/>
    <col collapsed="false" customWidth="true" hidden="false" outlineLevel="0" max="15" min="15" style="0" width="3.99"/>
    <col collapsed="false" customWidth="true" hidden="false" outlineLevel="0" max="18" min="16" style="0" width="2.99"/>
    <col collapsed="false" customWidth="true" hidden="false" outlineLevel="0" max="19" min="19" style="0" width="2.84"/>
    <col collapsed="false" customWidth="true" hidden="false" outlineLevel="0" max="20" min="20" style="0" width="3.14"/>
    <col collapsed="false" customWidth="true" hidden="false" outlineLevel="0" max="21" min="21" style="0" width="3.99"/>
    <col collapsed="false" customWidth="true" hidden="false" outlineLevel="0" max="22" min="22" style="4" width="2.99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7" min="26" style="4" width="2.84"/>
    <col collapsed="false" customWidth="true" hidden="false" outlineLevel="0" max="28" min="28" style="0" width="3.7"/>
    <col collapsed="false" customWidth="true" hidden="false" outlineLevel="0" max="29" min="29" style="4" width="2.84"/>
    <col collapsed="false" customWidth="true" hidden="false" outlineLevel="0" max="30" min="30" style="4" width="3.14"/>
    <col collapsed="false" customWidth="true" hidden="false" outlineLevel="0" max="31" min="31" style="4" width="2.99"/>
    <col collapsed="false" customWidth="true" hidden="false" outlineLevel="0" max="33" min="32" style="4" width="3.28"/>
    <col collapsed="false" customWidth="true" hidden="false" outlineLevel="0" max="34" min="34" style="4" width="3.14"/>
    <col collapsed="false" customWidth="true" hidden="false" outlineLevel="0" max="41" min="35" style="0" width="3.56"/>
    <col collapsed="false" customWidth="true" hidden="false" outlineLevel="0" max="42" min="42" style="0" width="4.28"/>
    <col collapsed="false" customWidth="true" hidden="false" outlineLevel="0" max="47" min="43" style="0" width="3.56"/>
    <col collapsed="false" customWidth="true" hidden="false" outlineLevel="0" max="48" min="48" style="0" width="4.7"/>
    <col collapsed="false" customWidth="true" hidden="false" outlineLevel="0" max="49" min="49" style="0" width="3.56"/>
    <col collapsed="false" customWidth="true" hidden="false" outlineLevel="0" max="51" min="50" style="4" width="3.56"/>
    <col collapsed="false" customWidth="true" hidden="false" outlineLevel="0" max="54" min="52" style="0" width="3.56"/>
    <col collapsed="false" customWidth="true" hidden="false" outlineLevel="0" max="55" min="55" style="0" width="4.7"/>
    <col collapsed="false" customWidth="true" hidden="false" outlineLevel="0" max="56" min="56" style="5" width="3.56"/>
    <col collapsed="false" customWidth="true" hidden="false" outlineLevel="0" max="57" min="57" style="5" width="3.85"/>
    <col collapsed="false" customWidth="true" hidden="false" outlineLevel="0" max="58" min="58" style="5" width="3.56"/>
    <col collapsed="false" customWidth="true" hidden="false" outlineLevel="0" max="59" min="59" style="5" width="3.14"/>
    <col collapsed="false" customWidth="true" hidden="false" outlineLevel="0" max="60" min="60" style="5" width="3.42"/>
    <col collapsed="false" customWidth="true" hidden="false" outlineLevel="0" max="61" min="61" style="5" width="3.28"/>
    <col collapsed="false" customWidth="true" hidden="false" outlineLevel="0" max="64" min="62" style="5" width="3.42"/>
    <col collapsed="false" customWidth="true" hidden="false" outlineLevel="0" max="65" min="65" style="5" width="3.7"/>
    <col collapsed="false" customWidth="true" hidden="false" outlineLevel="0" max="66" min="66" style="5" width="3.42"/>
    <col collapsed="false" customWidth="true" hidden="false" outlineLevel="0" max="67" min="67" style="6" width="5.99"/>
    <col collapsed="false" customWidth="true" hidden="false" outlineLevel="0" max="68" min="68" style="5" width="4.41"/>
    <col collapsed="false" customWidth="true" hidden="false" outlineLevel="0" max="69" min="69" style="5" width="4.7"/>
    <col collapsed="false" customWidth="true" hidden="false" outlineLevel="0" max="70" min="70" style="5" width="9.7"/>
    <col collapsed="false" customWidth="true" hidden="false" outlineLevel="0" max="71" min="71" style="7" width="5.13"/>
    <col collapsed="false" customWidth="true" hidden="false" outlineLevel="0" max="72" min="72" style="0" width="5.41"/>
    <col collapsed="false" customWidth="true" hidden="false" outlineLevel="0" max="73" min="73" style="0" width="4.85"/>
    <col collapsed="false" customWidth="true" hidden="false" outlineLevel="0" max="74" min="74" style="0" width="4.99"/>
    <col collapsed="false" customWidth="true" hidden="false" outlineLevel="0" max="75" min="75" style="0" width="4.7"/>
    <col collapsed="false" customWidth="true" hidden="false" outlineLevel="0" max="78" min="76" style="0" width="4.85"/>
  </cols>
  <sheetData>
    <row r="1" s="22" customFormat="true" ht="96.75" hidden="false" customHeight="true" outlineLevel="0" collapsed="false">
      <c r="A1" s="8"/>
      <c r="B1" s="9" t="s">
        <v>0</v>
      </c>
      <c r="C1" s="9" t="s">
        <v>1</v>
      </c>
      <c r="D1" s="9" t="s">
        <v>2</v>
      </c>
      <c r="E1" s="10" t="s">
        <v>3</v>
      </c>
      <c r="F1" s="9" t="s">
        <v>4</v>
      </c>
      <c r="G1" s="9" t="s">
        <v>5</v>
      </c>
      <c r="H1" s="11" t="s">
        <v>6</v>
      </c>
      <c r="I1" s="10" t="s">
        <v>3</v>
      </c>
      <c r="J1" s="12" t="s">
        <v>2</v>
      </c>
      <c r="K1" s="12" t="s">
        <v>5</v>
      </c>
      <c r="L1" s="12" t="s">
        <v>7</v>
      </c>
      <c r="M1" s="13" t="s">
        <v>8</v>
      </c>
      <c r="N1" s="14" t="s">
        <v>9</v>
      </c>
      <c r="O1" s="11" t="s">
        <v>10</v>
      </c>
      <c r="P1" s="9" t="s">
        <v>1</v>
      </c>
      <c r="Q1" s="9" t="s">
        <v>0</v>
      </c>
      <c r="R1" s="10" t="s">
        <v>3</v>
      </c>
      <c r="S1" s="12" t="s">
        <v>2</v>
      </c>
      <c r="T1" s="13" t="s">
        <v>11</v>
      </c>
      <c r="U1" s="11" t="s">
        <v>12</v>
      </c>
      <c r="V1" s="13" t="s">
        <v>8</v>
      </c>
      <c r="W1" s="12" t="s">
        <v>7</v>
      </c>
      <c r="X1" s="10" t="s">
        <v>3</v>
      </c>
      <c r="Y1" s="12" t="s">
        <v>2</v>
      </c>
      <c r="Z1" s="10" t="s">
        <v>13</v>
      </c>
      <c r="AA1" s="10" t="s">
        <v>14</v>
      </c>
      <c r="AB1" s="11" t="s">
        <v>15</v>
      </c>
      <c r="AC1" s="9" t="s">
        <v>1</v>
      </c>
      <c r="AD1" s="9" t="s">
        <v>0</v>
      </c>
      <c r="AE1" s="10" t="s">
        <v>3</v>
      </c>
      <c r="AF1" s="9" t="s">
        <v>2</v>
      </c>
      <c r="AG1" s="12" t="s">
        <v>5</v>
      </c>
      <c r="AH1" s="14" t="s">
        <v>4</v>
      </c>
      <c r="AI1" s="11" t="s">
        <v>16</v>
      </c>
      <c r="AJ1" s="10" t="s">
        <v>3</v>
      </c>
      <c r="AK1" s="9" t="s">
        <v>2</v>
      </c>
      <c r="AL1" s="12" t="s">
        <v>7</v>
      </c>
      <c r="AM1" s="10" t="s">
        <v>13</v>
      </c>
      <c r="AN1" s="10" t="s">
        <v>14</v>
      </c>
      <c r="AO1" s="13" t="s">
        <v>8</v>
      </c>
      <c r="AP1" s="11" t="s">
        <v>17</v>
      </c>
      <c r="AQ1" s="10" t="s">
        <v>3</v>
      </c>
      <c r="AR1" s="9" t="s">
        <v>2</v>
      </c>
      <c r="AS1" s="13" t="s">
        <v>11</v>
      </c>
      <c r="AT1" s="12" t="s">
        <v>5</v>
      </c>
      <c r="AU1" s="14" t="s">
        <v>4</v>
      </c>
      <c r="AV1" s="11" t="s">
        <v>18</v>
      </c>
      <c r="AW1" s="10" t="s">
        <v>3</v>
      </c>
      <c r="AX1" s="15" t="s">
        <v>2</v>
      </c>
      <c r="AY1" s="12" t="s">
        <v>5</v>
      </c>
      <c r="AZ1" s="14" t="s">
        <v>4</v>
      </c>
      <c r="BA1" s="10" t="s">
        <v>13</v>
      </c>
      <c r="BB1" s="10" t="s">
        <v>14</v>
      </c>
      <c r="BC1" s="11" t="s">
        <v>19</v>
      </c>
      <c r="BD1" s="13" t="s">
        <v>11</v>
      </c>
      <c r="BE1" s="10" t="s">
        <v>3</v>
      </c>
      <c r="BF1" s="15" t="s">
        <v>2</v>
      </c>
      <c r="BG1" s="12" t="s">
        <v>5</v>
      </c>
      <c r="BH1" s="16" t="s">
        <v>4</v>
      </c>
      <c r="BI1" s="9" t="s">
        <v>1</v>
      </c>
      <c r="BJ1" s="9" t="s">
        <v>0</v>
      </c>
      <c r="BK1" s="13" t="s">
        <v>8</v>
      </c>
      <c r="BL1" s="10" t="s">
        <v>14</v>
      </c>
      <c r="BM1" s="10" t="s">
        <v>13</v>
      </c>
      <c r="BN1" s="12" t="s">
        <v>7</v>
      </c>
      <c r="BO1" s="17" t="s">
        <v>20</v>
      </c>
      <c r="BP1" s="18" t="s">
        <v>21</v>
      </c>
      <c r="BQ1" s="19" t="s">
        <v>22</v>
      </c>
      <c r="BR1" s="20" t="s">
        <v>23</v>
      </c>
      <c r="BS1" s="18" t="s">
        <v>24</v>
      </c>
      <c r="BT1" s="19" t="s">
        <v>25</v>
      </c>
      <c r="BU1" s="21" t="s">
        <v>26</v>
      </c>
      <c r="BV1" s="21" t="s">
        <v>27</v>
      </c>
      <c r="BW1" s="21" t="s">
        <v>28</v>
      </c>
      <c r="BX1" s="21" t="s">
        <v>29</v>
      </c>
      <c r="BY1" s="21" t="s">
        <v>30</v>
      </c>
      <c r="BZ1" s="21" t="s">
        <v>31</v>
      </c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</row>
    <row r="2" customFormat="false" ht="14.25" hidden="false" customHeight="true" outlineLevel="0" collapsed="false">
      <c r="A2" s="23" t="s">
        <v>32</v>
      </c>
      <c r="B2" s="24" t="n">
        <v>1</v>
      </c>
      <c r="C2" s="25" t="n">
        <v>1</v>
      </c>
      <c r="D2" s="24" t="n">
        <v>0</v>
      </c>
      <c r="E2" s="25" t="n">
        <v>6</v>
      </c>
      <c r="F2" s="24" t="n">
        <v>2</v>
      </c>
      <c r="G2" s="25" t="n">
        <v>2</v>
      </c>
      <c r="H2" s="26" t="n">
        <f aca="false">SUM(B2:G2)</f>
        <v>12</v>
      </c>
      <c r="I2" s="27" t="n">
        <v>1</v>
      </c>
      <c r="J2" s="28" t="n">
        <v>1</v>
      </c>
      <c r="K2" s="29" t="n">
        <v>6</v>
      </c>
      <c r="L2" s="28" t="n">
        <v>3</v>
      </c>
      <c r="M2" s="30" t="n">
        <v>4</v>
      </c>
      <c r="N2" s="29" t="n">
        <v>0</v>
      </c>
      <c r="O2" s="26" t="n">
        <f aca="false">SUM(I2:N2)</f>
        <v>15</v>
      </c>
      <c r="P2" s="31" t="n">
        <v>0</v>
      </c>
      <c r="Q2" s="31" t="n">
        <v>1</v>
      </c>
      <c r="R2" s="31" t="n">
        <v>1</v>
      </c>
      <c r="S2" s="31" t="n">
        <v>2</v>
      </c>
      <c r="T2" s="31" t="n">
        <v>4</v>
      </c>
      <c r="U2" s="26" t="n">
        <f aca="false">SUM(P2:T2)</f>
        <v>8</v>
      </c>
      <c r="V2" s="31" t="n">
        <v>0</v>
      </c>
      <c r="W2" s="31" t="n">
        <v>4</v>
      </c>
      <c r="X2" s="31" t="n">
        <v>1</v>
      </c>
      <c r="Y2" s="31" t="n">
        <v>1</v>
      </c>
      <c r="Z2" s="31" t="n">
        <v>4</v>
      </c>
      <c r="AA2" s="31" t="n">
        <v>0</v>
      </c>
      <c r="AB2" s="26" t="n">
        <f aca="false">SUM(V2:AA2)</f>
        <v>10</v>
      </c>
      <c r="AC2" s="31" t="n">
        <v>3</v>
      </c>
      <c r="AD2" s="31" t="n">
        <v>0</v>
      </c>
      <c r="AE2" s="31" t="n">
        <v>1</v>
      </c>
      <c r="AF2" s="31" t="n">
        <v>4</v>
      </c>
      <c r="AG2" s="31" t="n">
        <v>3</v>
      </c>
      <c r="AH2" s="31" t="n">
        <v>2</v>
      </c>
      <c r="AI2" s="26" t="n">
        <f aca="false">SUM(AC2:AH2)</f>
        <v>13</v>
      </c>
      <c r="AJ2" s="31" t="n">
        <v>0</v>
      </c>
      <c r="AK2" s="31" t="n">
        <v>4</v>
      </c>
      <c r="AL2" s="31" t="n">
        <v>2</v>
      </c>
      <c r="AM2" s="31" t="n">
        <v>1</v>
      </c>
      <c r="AN2" s="31" t="n">
        <v>0</v>
      </c>
      <c r="AO2" s="31" t="n">
        <v>2</v>
      </c>
      <c r="AP2" s="26" t="n">
        <f aca="false">SUM(AJ2:AO2)</f>
        <v>9</v>
      </c>
      <c r="AQ2" s="31" t="n">
        <v>2</v>
      </c>
      <c r="AR2" s="31" t="n">
        <v>3</v>
      </c>
      <c r="AS2" s="31" t="n">
        <v>5</v>
      </c>
      <c r="AT2" s="31" t="n">
        <v>0</v>
      </c>
      <c r="AU2" s="31" t="n">
        <v>3</v>
      </c>
      <c r="AV2" s="26" t="n">
        <f aca="false">SUM(AQ2:AU2)</f>
        <v>13</v>
      </c>
      <c r="AW2" s="31" t="n">
        <v>4</v>
      </c>
      <c r="AX2" s="31" t="n">
        <v>1</v>
      </c>
      <c r="AY2" s="31" t="n">
        <v>5</v>
      </c>
      <c r="AZ2" s="31" t="n">
        <v>4</v>
      </c>
      <c r="BA2" s="31" t="n">
        <v>1</v>
      </c>
      <c r="BB2" s="31" t="n">
        <v>1</v>
      </c>
      <c r="BC2" s="26" t="n">
        <f aca="false">SUM(AW2:BB2)</f>
        <v>16</v>
      </c>
      <c r="BD2" s="32" t="n">
        <v>9</v>
      </c>
      <c r="BE2" s="33" t="n">
        <v>6</v>
      </c>
      <c r="BF2" s="33" t="n">
        <v>1</v>
      </c>
      <c r="BG2" s="32" t="n">
        <v>9</v>
      </c>
      <c r="BH2" s="33" t="n">
        <v>5</v>
      </c>
      <c r="BI2" s="33" t="n">
        <v>0</v>
      </c>
      <c r="BJ2" s="33" t="n">
        <v>3</v>
      </c>
      <c r="BK2" s="33"/>
      <c r="BL2" s="33"/>
      <c r="BM2" s="33"/>
      <c r="BN2" s="33"/>
      <c r="BO2" s="34" t="n">
        <f aca="false">SUM(BD2:BN2)</f>
        <v>33</v>
      </c>
      <c r="BP2" s="35" t="n">
        <f aca="false">SUM(BF2,BH2,BJ2,BL2,BN2)</f>
        <v>9</v>
      </c>
      <c r="BQ2" s="35" t="n">
        <f aca="false">SUM(BE2,BG2,BI2,BK2,BM2)</f>
        <v>15</v>
      </c>
      <c r="BR2" s="36" t="n">
        <f aca="false">SUM(H2,O2,U2,AB2,AI2,AP2,AV2,BC2,BO2)</f>
        <v>129</v>
      </c>
      <c r="BS2" s="35" t="n">
        <f aca="false">SUM(B2,D2,F2,J2,L2,N2,Q2,S2,W2,Y2,AA2,AD2,AF2,AH2,AK2,AL2,AN2,AR2,AU2,AX2,AZ2,BB2,BP2)</f>
        <v>48</v>
      </c>
      <c r="BT2" s="35" t="n">
        <f aca="false">SUM(C2,E2,G2,I2,K2,M2,P2,R2,V2,X2,Z2,AC2,AE2,AG2,AJ2,AM2,AO2,AQ2,AT2,AW2,AY2,BA2,BQ2)</f>
        <v>63</v>
      </c>
      <c r="BU2" s="35" t="n">
        <f aca="false">SUM(D2,E2,I2,J2,R2,S2,X2,Y2,AE2,AF2,AJ2,AK2,AQ2,AR2,AW2,AX2,BE2,BF2)</f>
        <v>39</v>
      </c>
      <c r="BV2" s="35" t="n">
        <f aca="false">SUM(F2,G2,K2,N2,AG2,AH2,AT2,AU2,AY2,AZ2,BG2,BH2)</f>
        <v>41</v>
      </c>
      <c r="BW2" s="35" t="n">
        <f aca="false">SUM(B2,C2,P2,Q2,AC2,AD2,BI2,BJ2)</f>
        <v>9</v>
      </c>
      <c r="BX2" s="35" t="n">
        <f aca="false">SUM(L2,M2,V2,W2,AL2,AO2,BK2,BN2)</f>
        <v>15</v>
      </c>
      <c r="BY2" s="35" t="n">
        <f aca="false">SUM(Z2,AA2,AM2,AN2,BA2,BB2,BL2,BM2)</f>
        <v>7</v>
      </c>
      <c r="BZ2" s="35" t="n">
        <f aca="false">SUM(T2,AS2,BD2)</f>
        <v>18</v>
      </c>
    </row>
    <row r="3" s="45" customFormat="true" ht="15" hidden="false" customHeight="true" outlineLevel="0" collapsed="false">
      <c r="A3" s="37" t="s">
        <v>33</v>
      </c>
      <c r="B3" s="38"/>
      <c r="C3" s="39"/>
      <c r="D3" s="39"/>
      <c r="E3" s="39"/>
      <c r="F3" s="39"/>
      <c r="G3" s="39"/>
      <c r="H3" s="26"/>
      <c r="I3" s="40"/>
      <c r="J3" s="41"/>
      <c r="K3" s="42"/>
      <c r="L3" s="41"/>
      <c r="M3" s="43"/>
      <c r="N3" s="42"/>
      <c r="O3" s="26"/>
      <c r="P3" s="31"/>
      <c r="Q3" s="31"/>
      <c r="R3" s="31"/>
      <c r="S3" s="31"/>
      <c r="T3" s="31"/>
      <c r="U3" s="26" t="n">
        <f aca="false">SUM(P3:T3)</f>
        <v>0</v>
      </c>
      <c r="V3" s="31"/>
      <c r="W3" s="31" t="n">
        <v>4</v>
      </c>
      <c r="X3" s="31" t="n">
        <v>1</v>
      </c>
      <c r="Y3" s="31" t="n">
        <v>1</v>
      </c>
      <c r="Z3" s="31" t="n">
        <v>6</v>
      </c>
      <c r="AA3" s="31" t="n">
        <v>1</v>
      </c>
      <c r="AB3" s="26" t="n">
        <f aca="false">SUM(V3:AA3)</f>
        <v>13</v>
      </c>
      <c r="AC3" s="31" t="n">
        <v>1</v>
      </c>
      <c r="AD3" s="31" t="n">
        <v>6</v>
      </c>
      <c r="AE3" s="31" t="n">
        <v>0</v>
      </c>
      <c r="AF3" s="31" t="n">
        <v>4</v>
      </c>
      <c r="AG3" s="31" t="n">
        <v>1</v>
      </c>
      <c r="AH3" s="31" t="n">
        <v>2</v>
      </c>
      <c r="AI3" s="26" t="n">
        <f aca="false">SUM(AC3:AH3)</f>
        <v>14</v>
      </c>
      <c r="AJ3" s="31" t="n">
        <v>0</v>
      </c>
      <c r="AK3" s="31" t="n">
        <v>0</v>
      </c>
      <c r="AL3" s="31" t="n">
        <v>1</v>
      </c>
      <c r="AM3" s="31" t="n">
        <v>3</v>
      </c>
      <c r="AN3" s="31" t="n">
        <v>1</v>
      </c>
      <c r="AO3" s="31" t="n">
        <v>1</v>
      </c>
      <c r="AP3" s="26" t="n">
        <f aca="false">SUM(AJ3:AO3)</f>
        <v>6</v>
      </c>
      <c r="AQ3" s="31" t="n">
        <v>6</v>
      </c>
      <c r="AR3" s="31" t="n">
        <v>1</v>
      </c>
      <c r="AS3" s="44" t="n">
        <v>9</v>
      </c>
      <c r="AT3" s="31" t="n">
        <v>0</v>
      </c>
      <c r="AU3" s="31" t="n">
        <v>3</v>
      </c>
      <c r="AV3" s="26" t="n">
        <f aca="false">SUM(AQ3:AU3)</f>
        <v>19</v>
      </c>
      <c r="AW3" s="31" t="n">
        <v>3</v>
      </c>
      <c r="AX3" s="31" t="n">
        <v>2</v>
      </c>
      <c r="AY3" s="44" t="n">
        <v>9</v>
      </c>
      <c r="AZ3" s="31" t="n">
        <v>2</v>
      </c>
      <c r="BA3" s="31" t="n">
        <v>6</v>
      </c>
      <c r="BB3" s="31" t="n">
        <v>4</v>
      </c>
      <c r="BC3" s="26" t="n">
        <f aca="false">SUM(AW3:BB3)</f>
        <v>26</v>
      </c>
      <c r="BD3" s="32" t="n">
        <v>9</v>
      </c>
      <c r="BE3" s="33" t="n">
        <v>6</v>
      </c>
      <c r="BF3" s="33" t="n">
        <v>3</v>
      </c>
      <c r="BG3" s="32" t="n">
        <v>9</v>
      </c>
      <c r="BH3" s="33" t="n">
        <v>2</v>
      </c>
      <c r="BI3" s="33" t="n">
        <v>1</v>
      </c>
      <c r="BJ3" s="33" t="n">
        <v>0</v>
      </c>
      <c r="BK3" s="33"/>
      <c r="BL3" s="33"/>
      <c r="BM3" s="33"/>
      <c r="BN3" s="33"/>
      <c r="BO3" s="34" t="n">
        <f aca="false">SUM(BD3:BN3)</f>
        <v>30</v>
      </c>
      <c r="BP3" s="35" t="n">
        <f aca="false">SUM(BF3,BH3,BJ3,BL3,BN3)</f>
        <v>5</v>
      </c>
      <c r="BQ3" s="35" t="n">
        <f aca="false">SUM(BE3,BG3,BI3,BK3,BM3)</f>
        <v>16</v>
      </c>
      <c r="BR3" s="36" t="n">
        <f aca="false">SUM(H3,O3,U3,AB3,AI3,AP3,AV3,BC3,BO3)</f>
        <v>108</v>
      </c>
      <c r="BS3" s="35" t="n">
        <f aca="false">SUM(B3,D3,F3,J3,L3,N3,Q3,S3,W3,Y3,AA3,AD3,AF3,AH3,AK3,AL3,AN3,AR3,AU3,AX3,AZ3,BB3,BP3)</f>
        <v>37</v>
      </c>
      <c r="BT3" s="35" t="n">
        <f aca="false">SUM(C3,E3,G3,I3,K3,M3,P3,R3,V3,X3,Z3,AC3,AE3,AG3,AJ3,AM3,AO3,AQ3,AT3,AW3,AY3,BA3,BQ3)</f>
        <v>53</v>
      </c>
      <c r="BU3" s="35" t="n">
        <f aca="false">SUM(D3,E3,I3,J3,R3,S3,X3,Y3,AE3,AF3,AJ3,AK3,AQ3,AR3,AW3,AX3,BE3,BF3)</f>
        <v>27</v>
      </c>
      <c r="BV3" s="35" t="n">
        <f aca="false">SUM(F3,G3,K3,N3,AG3,AH3,AT3,AU3,AY3,AZ3,BG3,BH3)</f>
        <v>28</v>
      </c>
      <c r="BW3" s="35" t="n">
        <f aca="false">SUM(B3,C3,P3,Q3,AC3,AD3,BI3,BJ3)</f>
        <v>8</v>
      </c>
      <c r="BX3" s="35" t="n">
        <f aca="false">SUM(L3,M3,V3,W3,AL3,AO3,BK3,BN3)</f>
        <v>6</v>
      </c>
      <c r="BY3" s="35" t="n">
        <f aca="false">SUM(Z3,AA3,AM3,AN3,BA3,BB3,BL3,BM3)</f>
        <v>21</v>
      </c>
      <c r="BZ3" s="35" t="n">
        <f aca="false">SUM(T3,AS3,BD3)</f>
        <v>18</v>
      </c>
    </row>
    <row r="4" s="45" customFormat="true" ht="14.25" hidden="false" customHeight="true" outlineLevel="0" collapsed="false">
      <c r="A4" s="46" t="s">
        <v>34</v>
      </c>
      <c r="B4" s="47" t="n">
        <v>0</v>
      </c>
      <c r="C4" s="48" t="n">
        <v>2</v>
      </c>
      <c r="D4" s="48" t="n">
        <v>0</v>
      </c>
      <c r="E4" s="48" t="n">
        <v>6</v>
      </c>
      <c r="F4" s="48" t="n">
        <v>6</v>
      </c>
      <c r="G4" s="48" t="n">
        <v>6</v>
      </c>
      <c r="H4" s="26" t="n">
        <f aca="false">SUM(B4:G4)</f>
        <v>20</v>
      </c>
      <c r="I4" s="40" t="n">
        <v>0</v>
      </c>
      <c r="J4" s="41" t="n">
        <v>1</v>
      </c>
      <c r="K4" s="41" t="n">
        <v>0</v>
      </c>
      <c r="L4" s="41" t="n">
        <v>1</v>
      </c>
      <c r="M4" s="43" t="n">
        <v>2</v>
      </c>
      <c r="N4" s="41" t="n">
        <v>1</v>
      </c>
      <c r="O4" s="26" t="n">
        <f aca="false">SUM(I4:N4)</f>
        <v>5</v>
      </c>
      <c r="P4" s="31" t="n">
        <v>0</v>
      </c>
      <c r="Q4" s="31" t="n">
        <v>0</v>
      </c>
      <c r="R4" s="31" t="n">
        <v>0</v>
      </c>
      <c r="S4" s="31" t="n">
        <v>4</v>
      </c>
      <c r="T4" s="31"/>
      <c r="U4" s="26" t="n">
        <f aca="false">SUM(P4:T4)</f>
        <v>4</v>
      </c>
      <c r="V4" s="31" t="n">
        <v>1</v>
      </c>
      <c r="W4" s="31" t="n">
        <v>1</v>
      </c>
      <c r="X4" s="31" t="n">
        <v>1</v>
      </c>
      <c r="Y4" s="31" t="n">
        <v>1</v>
      </c>
      <c r="Z4" s="31" t="n">
        <v>4</v>
      </c>
      <c r="AA4" s="31" t="n">
        <v>1</v>
      </c>
      <c r="AB4" s="26" t="n">
        <f aca="false">SUM(V4:AA4)</f>
        <v>9</v>
      </c>
      <c r="AC4" s="31" t="n">
        <v>3</v>
      </c>
      <c r="AD4" s="31" t="n">
        <v>2</v>
      </c>
      <c r="AE4" s="31" t="n">
        <v>3</v>
      </c>
      <c r="AF4" s="31" t="n">
        <v>4</v>
      </c>
      <c r="AG4" s="31" t="n">
        <v>0</v>
      </c>
      <c r="AH4" s="31" t="n">
        <v>2</v>
      </c>
      <c r="AI4" s="26" t="n">
        <f aca="false">SUM(AC4:AH4)</f>
        <v>14</v>
      </c>
      <c r="AJ4" s="31" t="n">
        <v>1</v>
      </c>
      <c r="AK4" s="31" t="n">
        <v>1</v>
      </c>
      <c r="AL4" s="31" t="n">
        <v>3</v>
      </c>
      <c r="AM4" s="31" t="n">
        <v>0</v>
      </c>
      <c r="AN4" s="31" t="n">
        <v>1</v>
      </c>
      <c r="AO4" s="31" t="n">
        <v>1</v>
      </c>
      <c r="AP4" s="26" t="n">
        <f aca="false">SUM(AJ4:AO4)</f>
        <v>7</v>
      </c>
      <c r="AQ4" s="31" t="n">
        <v>1</v>
      </c>
      <c r="AR4" s="31" t="n">
        <v>3</v>
      </c>
      <c r="AS4" s="31" t="n">
        <v>4</v>
      </c>
      <c r="AT4" s="31" t="n">
        <v>1</v>
      </c>
      <c r="AU4" s="31" t="n">
        <v>1</v>
      </c>
      <c r="AV4" s="26" t="n">
        <f aca="false">SUM(AQ4:AU4)</f>
        <v>10</v>
      </c>
      <c r="AW4" s="31" t="n">
        <v>2</v>
      </c>
      <c r="AX4" s="31" t="n">
        <v>1</v>
      </c>
      <c r="AY4" s="31" t="n">
        <v>6</v>
      </c>
      <c r="AZ4" s="31" t="n">
        <v>3</v>
      </c>
      <c r="BA4" s="31" t="n">
        <v>6</v>
      </c>
      <c r="BB4" s="31" t="n">
        <v>3</v>
      </c>
      <c r="BC4" s="26" t="n">
        <f aca="false">SUM(AW4:BB4)</f>
        <v>21</v>
      </c>
      <c r="BD4" s="33" t="n">
        <v>6</v>
      </c>
      <c r="BE4" s="33" t="n">
        <v>3</v>
      </c>
      <c r="BF4" s="33" t="n">
        <v>3</v>
      </c>
      <c r="BG4" s="32" t="n">
        <v>9</v>
      </c>
      <c r="BH4" s="33" t="n">
        <v>6</v>
      </c>
      <c r="BI4" s="33" t="n">
        <v>1</v>
      </c>
      <c r="BJ4" s="33" t="n">
        <v>1</v>
      </c>
      <c r="BK4" s="33"/>
      <c r="BL4" s="33"/>
      <c r="BM4" s="33"/>
      <c r="BN4" s="33"/>
      <c r="BO4" s="34" t="n">
        <f aca="false">SUM(BD4:BN4)</f>
        <v>29</v>
      </c>
      <c r="BP4" s="35" t="n">
        <f aca="false">SUM(BF4,BH4,BJ4,BL4,BN4)</f>
        <v>10</v>
      </c>
      <c r="BQ4" s="35" t="n">
        <f aca="false">SUM(BE4,BG4,BI4,BK4,BM4)</f>
        <v>13</v>
      </c>
      <c r="BR4" s="36" t="n">
        <f aca="false">SUM(H4,O4,U4,AB4,AI4,AP4,AV4,BC4,BO4)</f>
        <v>119</v>
      </c>
      <c r="BS4" s="35" t="n">
        <f aca="false">SUM(B4,D4,F4,J4,L4,N4,Q4,S4,W4,Y4,AA4,AD4,AF4,AH4,AK4,AL4,AN4,AR4,AU4,AX4,AZ4,BB4,BP4)</f>
        <v>50</v>
      </c>
      <c r="BT4" s="35" t="n">
        <f aca="false">SUM(C4,E4,G4,I4,K4,M4,P4,R4,V4,X4,Z4,AC4,AE4,AG4,AJ4,AM4,AO4,AQ4,AT4,AW4,AY4,BA4,BQ4)</f>
        <v>59</v>
      </c>
      <c r="BU4" s="35" t="n">
        <f aca="false">SUM(D4,E4,I4,J4,R4,S4,X4,Y4,AE4,AF4,AJ4,AK4,AQ4,AR4,AW4,AX4,BE4,BF4)</f>
        <v>35</v>
      </c>
      <c r="BV4" s="35" t="n">
        <f aca="false">SUM(F4,G4,K4,N4,AG4,AH4,AT4,AU4,AY4,AZ4,BG4,BH4)</f>
        <v>41</v>
      </c>
      <c r="BW4" s="35" t="n">
        <f aca="false">SUM(B4,C4,P4,Q4,AC4,AD4,BI4,BJ4)</f>
        <v>9</v>
      </c>
      <c r="BX4" s="35" t="n">
        <f aca="false">SUM(L4,M4,V4,W4,AL4,AO4,BK4,BN4)</f>
        <v>9</v>
      </c>
      <c r="BY4" s="35" t="n">
        <f aca="false">SUM(Z4,AA4,AM4,AN4,BA4,BB4,BL4,BM4)</f>
        <v>15</v>
      </c>
      <c r="BZ4" s="35" t="n">
        <f aca="false">SUM(T4,AS4,BD4)</f>
        <v>10</v>
      </c>
    </row>
    <row r="5" s="45" customFormat="true" ht="12.75" hidden="false" customHeight="true" outlineLevel="0" collapsed="false">
      <c r="A5" s="49" t="s">
        <v>35</v>
      </c>
      <c r="B5" s="47"/>
      <c r="C5" s="48"/>
      <c r="D5" s="48"/>
      <c r="E5" s="48" t="n">
        <v>3</v>
      </c>
      <c r="F5" s="48"/>
      <c r="G5" s="48"/>
      <c r="H5" s="26" t="n">
        <f aca="false">SUM(B5:G5)</f>
        <v>3</v>
      </c>
      <c r="I5" s="40"/>
      <c r="J5" s="41"/>
      <c r="K5" s="41"/>
      <c r="L5" s="41"/>
      <c r="M5" s="43"/>
      <c r="N5" s="41"/>
      <c r="O5" s="26" t="n">
        <f aca="false">SUM(I5:N5)</f>
        <v>0</v>
      </c>
      <c r="P5" s="31"/>
      <c r="Q5" s="31"/>
      <c r="R5" s="31"/>
      <c r="S5" s="31"/>
      <c r="T5" s="31"/>
      <c r="U5" s="26" t="n">
        <f aca="false">SUM(P5:T5)</f>
        <v>0</v>
      </c>
      <c r="V5" s="31" t="n">
        <v>0</v>
      </c>
      <c r="W5" s="31" t="n">
        <v>1</v>
      </c>
      <c r="X5" s="31"/>
      <c r="Y5" s="31"/>
      <c r="Z5" s="31" t="n">
        <v>6</v>
      </c>
      <c r="AA5" s="31" t="n">
        <v>3</v>
      </c>
      <c r="AB5" s="26" t="n">
        <f aca="false">SUM(V5:AA5)</f>
        <v>10</v>
      </c>
      <c r="AC5" s="31" t="n">
        <v>0</v>
      </c>
      <c r="AD5" s="31" t="n">
        <v>1</v>
      </c>
      <c r="AE5" s="31"/>
      <c r="AF5" s="31"/>
      <c r="AG5" s="31"/>
      <c r="AH5" s="31"/>
      <c r="AI5" s="26" t="n">
        <f aca="false">SUM(AC5:AH5)</f>
        <v>1</v>
      </c>
      <c r="AJ5" s="31" t="n">
        <v>0</v>
      </c>
      <c r="AK5" s="31" t="n">
        <v>4</v>
      </c>
      <c r="AL5" s="31"/>
      <c r="AM5" s="31"/>
      <c r="AN5" s="31" t="n">
        <v>0</v>
      </c>
      <c r="AO5" s="31" t="n">
        <v>1</v>
      </c>
      <c r="AP5" s="26" t="n">
        <f aca="false">SUM(AJ5:AO5)</f>
        <v>5</v>
      </c>
      <c r="AQ5" s="31"/>
      <c r="AR5" s="31"/>
      <c r="AS5" s="31"/>
      <c r="AT5" s="31"/>
      <c r="AU5" s="31"/>
      <c r="AV5" s="26" t="n">
        <f aca="false">SUM(AQ5:AU5)</f>
        <v>0</v>
      </c>
      <c r="AW5" s="31"/>
      <c r="AX5" s="31"/>
      <c r="AY5" s="31"/>
      <c r="AZ5" s="31"/>
      <c r="BA5" s="31"/>
      <c r="BB5" s="31"/>
      <c r="BC5" s="26" t="n">
        <f aca="false">SUM(AW5:BB5)</f>
        <v>0</v>
      </c>
      <c r="BD5" s="33" t="n">
        <v>5</v>
      </c>
      <c r="BE5" s="33" t="n">
        <v>0</v>
      </c>
      <c r="BF5" s="32" t="n">
        <v>9</v>
      </c>
      <c r="BG5" s="32" t="n">
        <v>9</v>
      </c>
      <c r="BH5" s="33" t="n">
        <v>2</v>
      </c>
      <c r="BI5" s="33" t="n">
        <v>1</v>
      </c>
      <c r="BJ5" s="33" t="n">
        <v>3</v>
      </c>
      <c r="BK5" s="33"/>
      <c r="BL5" s="33"/>
      <c r="BM5" s="33"/>
      <c r="BN5" s="33"/>
      <c r="BO5" s="34" t="n">
        <f aca="false">SUM(BD5:BN5)</f>
        <v>29</v>
      </c>
      <c r="BP5" s="35" t="n">
        <f aca="false">SUM(BF5,BH5,BJ5,BL5,BN5)</f>
        <v>14</v>
      </c>
      <c r="BQ5" s="35" t="n">
        <f aca="false">SUM(BE5,BG5,BI5,BK5,BM5)</f>
        <v>10</v>
      </c>
      <c r="BR5" s="36" t="n">
        <f aca="false">SUM(H5,O5,U5,AB5,AI5,AP5,AV5,BC5,BO5)</f>
        <v>48</v>
      </c>
      <c r="BS5" s="35" t="n">
        <f aca="false">SUM(B5,D5,F5,J5,L5,N5,Q5,S5,W5,Y5,AA5,AD5,AF5,AH5,AK5,AL5,AN5,AR5,AU5,AX5,AZ5,BB5,BP5)</f>
        <v>23</v>
      </c>
      <c r="BT5" s="35" t="n">
        <f aca="false">SUM(C5,E5,G5,I5,K5,M5,P5,R5,V5,X5,Z5,AC5,AE5,AG5,AJ5,AM5,AO5,AQ5,AT5,AW5,AY5,BA5,BQ5)</f>
        <v>20</v>
      </c>
      <c r="BU5" s="35" t="n">
        <f aca="false">SUM(D5,E5,I5,J5,R5,S5,X5,Y5,AE5,AF5,AJ5,AK5,AQ5,AR5,AW5,AX5,BE5,BF5)</f>
        <v>16</v>
      </c>
      <c r="BV5" s="35" t="n">
        <f aca="false">SUM(F5,G5,K5,N5,AG5,AH5,AT5,AU5,AY5,AZ5,BG5,BH5)</f>
        <v>11</v>
      </c>
      <c r="BW5" s="35" t="n">
        <f aca="false">SUM(B5,C5,P5,Q5,AC5,AD5,BI5,BJ5)</f>
        <v>5</v>
      </c>
      <c r="BX5" s="35" t="n">
        <f aca="false">SUM(L5,M5,V5,W5,AL5,AO5,BK5,BN5)</f>
        <v>2</v>
      </c>
      <c r="BY5" s="35" t="n">
        <f aca="false">SUM(Z5,AA5,AM5,AN5,BA5,BB5,BL5,BM5)</f>
        <v>9</v>
      </c>
      <c r="BZ5" s="35" t="n">
        <f aca="false">SUM(T5,AS5,BD5)</f>
        <v>5</v>
      </c>
    </row>
    <row r="6" s="45" customFormat="true" ht="13.5" hidden="false" customHeight="true" outlineLevel="0" collapsed="false">
      <c r="A6" s="37" t="s">
        <v>36</v>
      </c>
      <c r="B6" s="47" t="n">
        <v>2</v>
      </c>
      <c r="C6" s="48" t="n">
        <v>6</v>
      </c>
      <c r="D6" s="48" t="n">
        <v>1</v>
      </c>
      <c r="E6" s="48" t="n">
        <v>6</v>
      </c>
      <c r="F6" s="48" t="n">
        <v>1</v>
      </c>
      <c r="G6" s="48" t="n">
        <v>2</v>
      </c>
      <c r="H6" s="26" t="n">
        <f aca="false">SUM(B6:G6)</f>
        <v>18</v>
      </c>
      <c r="I6" s="40" t="n">
        <v>1</v>
      </c>
      <c r="J6" s="41" t="n">
        <v>1</v>
      </c>
      <c r="K6" s="41" t="n">
        <v>1</v>
      </c>
      <c r="L6" s="41" t="n">
        <v>4</v>
      </c>
      <c r="M6" s="43" t="n">
        <v>4</v>
      </c>
      <c r="N6" s="41" t="n">
        <v>2</v>
      </c>
      <c r="O6" s="26" t="n">
        <f aca="false">SUM(I6:N6)</f>
        <v>13</v>
      </c>
      <c r="P6" s="31" t="n">
        <v>0</v>
      </c>
      <c r="Q6" s="31" t="n">
        <v>0</v>
      </c>
      <c r="R6" s="31" t="n">
        <v>3</v>
      </c>
      <c r="S6" s="31" t="n">
        <v>4</v>
      </c>
      <c r="T6" s="31" t="n">
        <v>6</v>
      </c>
      <c r="U6" s="26" t="n">
        <f aca="false">SUM(P6:T6)</f>
        <v>13</v>
      </c>
      <c r="V6" s="31" t="n">
        <v>0</v>
      </c>
      <c r="W6" s="31" t="n">
        <v>3</v>
      </c>
      <c r="X6" s="31" t="n">
        <v>1</v>
      </c>
      <c r="Y6" s="31" t="n">
        <v>1</v>
      </c>
      <c r="Z6" s="31" t="n">
        <v>6</v>
      </c>
      <c r="AA6" s="31" t="n">
        <v>2</v>
      </c>
      <c r="AB6" s="26" t="n">
        <f aca="false">SUM(V6:AA6)</f>
        <v>13</v>
      </c>
      <c r="AC6" s="31" t="n">
        <v>3</v>
      </c>
      <c r="AD6" s="31" t="n">
        <v>4</v>
      </c>
      <c r="AE6" s="31" t="n">
        <v>1</v>
      </c>
      <c r="AF6" s="31" t="n">
        <v>2</v>
      </c>
      <c r="AG6" s="31" t="n">
        <v>3</v>
      </c>
      <c r="AH6" s="31" t="n">
        <v>2</v>
      </c>
      <c r="AI6" s="26" t="n">
        <f aca="false">SUM(AC6:AH6)</f>
        <v>15</v>
      </c>
      <c r="AJ6" s="31" t="n">
        <v>0</v>
      </c>
      <c r="AK6" s="31" t="n">
        <v>1</v>
      </c>
      <c r="AL6" s="31" t="n">
        <v>4</v>
      </c>
      <c r="AM6" s="31" t="n">
        <v>1</v>
      </c>
      <c r="AN6" s="31" t="n">
        <v>1</v>
      </c>
      <c r="AO6" s="31" t="n">
        <v>2</v>
      </c>
      <c r="AP6" s="26" t="n">
        <f aca="false">SUM(AJ6:AO6)</f>
        <v>9</v>
      </c>
      <c r="AQ6" s="31" t="n">
        <v>3</v>
      </c>
      <c r="AR6" s="31" t="n">
        <v>3</v>
      </c>
      <c r="AS6" s="44" t="n">
        <v>9</v>
      </c>
      <c r="AT6" s="31" t="n">
        <v>1</v>
      </c>
      <c r="AU6" s="31" t="n">
        <v>3</v>
      </c>
      <c r="AV6" s="26" t="n">
        <f aca="false">SUM(AQ6:AU6)</f>
        <v>19</v>
      </c>
      <c r="AW6" s="31" t="n">
        <v>6</v>
      </c>
      <c r="AX6" s="31" t="n">
        <v>1</v>
      </c>
      <c r="AY6" s="44" t="n">
        <v>9</v>
      </c>
      <c r="AZ6" s="31" t="n">
        <v>2</v>
      </c>
      <c r="BA6" s="31" t="n">
        <v>4</v>
      </c>
      <c r="BB6" s="31" t="n">
        <v>4</v>
      </c>
      <c r="BC6" s="26" t="n">
        <f aca="false">SUM(AW6:BB6)</f>
        <v>26</v>
      </c>
      <c r="BD6" s="32" t="n">
        <v>9</v>
      </c>
      <c r="BE6" s="33" t="n">
        <v>2</v>
      </c>
      <c r="BF6" s="33" t="n">
        <v>4</v>
      </c>
      <c r="BG6" s="32" t="n">
        <v>9</v>
      </c>
      <c r="BH6" s="33" t="n">
        <v>2</v>
      </c>
      <c r="BI6" s="33" t="n">
        <v>0</v>
      </c>
      <c r="BJ6" s="33" t="n">
        <v>1</v>
      </c>
      <c r="BK6" s="33"/>
      <c r="BL6" s="33"/>
      <c r="BM6" s="33"/>
      <c r="BN6" s="33"/>
      <c r="BO6" s="34" t="n">
        <f aca="false">SUM(BD6:BN6)</f>
        <v>27</v>
      </c>
      <c r="BP6" s="35" t="n">
        <f aca="false">SUM(BF6,BH6,BJ6,BL6,BN6)</f>
        <v>7</v>
      </c>
      <c r="BQ6" s="35" t="n">
        <f aca="false">SUM(BE6,BG6,BI6,BK6,BM6)</f>
        <v>11</v>
      </c>
      <c r="BR6" s="36" t="n">
        <f aca="false">SUM(H6,O6,U6,AB6,AI6,AP6,AV6,BC6,BO6)</f>
        <v>153</v>
      </c>
      <c r="BS6" s="35" t="n">
        <f aca="false">SUM(B6,D6,F6,J6,L6,N6,Q6,S6,W6,Y6,AA6,AD6,AF6,AH6,AK6,AL6,AN6,AR6,AU6,AX6,AZ6,BB6,BP6)</f>
        <v>55</v>
      </c>
      <c r="BT6" s="35" t="n">
        <f aca="false">SUM(C6,E6,G6,I6,K6,M6,P6,R6,V6,X6,Z6,AC6,AE6,AG6,AJ6,AM6,AO6,AQ6,AT6,AW6,AY6,BA6,BQ6)</f>
        <v>74</v>
      </c>
      <c r="BU6" s="35" t="n">
        <f aca="false">SUM(D6,E6,I6,J6,R6,S6,X6,Y6,AE6,AF6,AJ6,AK6,AQ6,AR6,AW6,AX6,BE6,BF6)</f>
        <v>41</v>
      </c>
      <c r="BV6" s="35" t="n">
        <f aca="false">SUM(F6,G6,K6,N6,AG6,AH6,AT6,AU6,AY6,AZ6,BG6,BH6)</f>
        <v>37</v>
      </c>
      <c r="BW6" s="35" t="n">
        <f aca="false">SUM(B6,C6,P6,Q6,AC6,AD6,BI6,BJ6)</f>
        <v>16</v>
      </c>
      <c r="BX6" s="35" t="n">
        <f aca="false">SUM(L6,M6,V6,W6,AL6,AO6,BK6,BN6)</f>
        <v>17</v>
      </c>
      <c r="BY6" s="35" t="n">
        <f aca="false">SUM(Z6,AA6,AM6,AN6,BA6,BB6,BL6,BM6)</f>
        <v>18</v>
      </c>
      <c r="BZ6" s="35" t="n">
        <f aca="false">SUM(T6,AS6,BD6)</f>
        <v>24</v>
      </c>
    </row>
    <row r="7" s="45" customFormat="true" ht="13.5" hidden="false" customHeight="true" outlineLevel="0" collapsed="false">
      <c r="A7" s="37" t="s">
        <v>37</v>
      </c>
      <c r="B7" s="47"/>
      <c r="C7" s="48"/>
      <c r="D7" s="48"/>
      <c r="E7" s="48"/>
      <c r="F7" s="48"/>
      <c r="G7" s="48"/>
      <c r="H7" s="26"/>
      <c r="I7" s="40"/>
      <c r="J7" s="41"/>
      <c r="K7" s="41"/>
      <c r="L7" s="41"/>
      <c r="M7" s="43"/>
      <c r="N7" s="41"/>
      <c r="O7" s="26"/>
      <c r="P7" s="31"/>
      <c r="Q7" s="31"/>
      <c r="R7" s="31"/>
      <c r="S7" s="31"/>
      <c r="T7" s="31"/>
      <c r="U7" s="26" t="n">
        <f aca="false">SUM(P7:T7)</f>
        <v>0</v>
      </c>
      <c r="V7" s="31"/>
      <c r="W7" s="31" t="n">
        <v>3</v>
      </c>
      <c r="X7" s="50" t="s">
        <v>38</v>
      </c>
      <c r="Y7" s="31" t="n">
        <v>0</v>
      </c>
      <c r="Z7" s="31" t="n">
        <v>1</v>
      </c>
      <c r="AA7" s="31" t="n">
        <v>0</v>
      </c>
      <c r="AB7" s="26" t="n">
        <f aca="false">SUM(V7:AA7)</f>
        <v>4</v>
      </c>
      <c r="AC7" s="31" t="n">
        <v>1</v>
      </c>
      <c r="AD7" s="31" t="n">
        <v>1</v>
      </c>
      <c r="AE7" s="31" t="n">
        <v>1</v>
      </c>
      <c r="AF7" s="31" t="n">
        <v>0</v>
      </c>
      <c r="AG7" s="31" t="n">
        <v>1</v>
      </c>
      <c r="AH7" s="31" t="n">
        <v>6</v>
      </c>
      <c r="AI7" s="26" t="n">
        <f aca="false">SUM(AC7:AH7)</f>
        <v>10</v>
      </c>
      <c r="AJ7" s="31" t="n">
        <v>1</v>
      </c>
      <c r="AK7" s="31" t="n">
        <v>0</v>
      </c>
      <c r="AL7" s="31" t="n">
        <v>6</v>
      </c>
      <c r="AM7" s="31" t="n">
        <v>0</v>
      </c>
      <c r="AN7" s="31" t="n">
        <v>0</v>
      </c>
      <c r="AO7" s="31" t="n">
        <v>2</v>
      </c>
      <c r="AP7" s="26" t="n">
        <f aca="false">SUM(AJ7:AO7)</f>
        <v>9</v>
      </c>
      <c r="AQ7" s="31" t="n">
        <v>4</v>
      </c>
      <c r="AR7" s="31" t="n">
        <v>0</v>
      </c>
      <c r="AS7" s="31" t="n">
        <v>2</v>
      </c>
      <c r="AT7" s="31" t="n">
        <v>0</v>
      </c>
      <c r="AU7" s="31" t="n">
        <v>1</v>
      </c>
      <c r="AV7" s="26" t="n">
        <f aca="false">SUM(AQ7:AU7)</f>
        <v>7</v>
      </c>
      <c r="AW7" s="31" t="n">
        <v>0</v>
      </c>
      <c r="AX7" s="31" t="n">
        <v>0</v>
      </c>
      <c r="AY7" s="31" t="n">
        <v>6</v>
      </c>
      <c r="AZ7" s="31" t="n">
        <v>3</v>
      </c>
      <c r="BA7" s="31" t="n">
        <v>3</v>
      </c>
      <c r="BB7" s="31" t="n">
        <v>0</v>
      </c>
      <c r="BC7" s="26" t="n">
        <f aca="false">SUM(AW7:BB7)</f>
        <v>12</v>
      </c>
      <c r="BD7" s="33" t="n">
        <v>3</v>
      </c>
      <c r="BE7" s="33" t="n">
        <v>4</v>
      </c>
      <c r="BF7" s="32" t="n">
        <v>9</v>
      </c>
      <c r="BG7" s="33" t="n">
        <v>4</v>
      </c>
      <c r="BH7" s="33" t="n">
        <v>6</v>
      </c>
      <c r="BI7" s="33" t="n">
        <v>0</v>
      </c>
      <c r="BJ7" s="33" t="n">
        <v>1</v>
      </c>
      <c r="BK7" s="33"/>
      <c r="BL7" s="33"/>
      <c r="BM7" s="33"/>
      <c r="BN7" s="33"/>
      <c r="BO7" s="34" t="n">
        <f aca="false">SUM(BD7:BN7)</f>
        <v>27</v>
      </c>
      <c r="BP7" s="35" t="n">
        <f aca="false">SUM(BF7,BH7,BJ7,BL7,BN7)</f>
        <v>16</v>
      </c>
      <c r="BQ7" s="35" t="n">
        <f aca="false">SUM(BE7,BG7,BI7,BK7,BM7)</f>
        <v>8</v>
      </c>
      <c r="BR7" s="36" t="n">
        <f aca="false">SUM(H7,O7,U7,AB7,AI7,AP7,AV7,BC7,BO7)</f>
        <v>69</v>
      </c>
      <c r="BS7" s="35" t="n">
        <f aca="false">SUM(B7,D7,F7,J7,L7,N7,Q7,S7,W7,Y7,AA7,AD7,AF7,AH7,AK7,AL7,AN7,AR7,AU7,AX7,AZ7,BB7,BP7)</f>
        <v>36</v>
      </c>
      <c r="BT7" s="35" t="n">
        <f aca="false">SUM(C7,E7,G7,I7,K7,M7,P7,R7,V7,X7,Z7,AC7,AE7,AG7,AJ7,AM7,AO7,AQ7,AT7,AW7,AY7,BA7,BQ7)</f>
        <v>28</v>
      </c>
      <c r="BU7" s="35" t="n">
        <f aca="false">SUM(D7,E7,I7,J7,R7,S7,X7,Y7,AE7,AF7,AJ7,AK7,AQ7,AR7,AW7,AX7,BE7,BF7)</f>
        <v>19</v>
      </c>
      <c r="BV7" s="35" t="n">
        <f aca="false">SUM(F7,G7,K7,N7,AG7,AH7,AT7,AU7,AY7,AZ7,BG7,BH7)</f>
        <v>27</v>
      </c>
      <c r="BW7" s="35" t="n">
        <f aca="false">SUM(B7,C7,P7,Q7,AC7,AD7,BI7,BJ7)</f>
        <v>3</v>
      </c>
      <c r="BX7" s="35" t="n">
        <f aca="false">SUM(L7,M7,V7,W7,AL7,AO7,BK7,BN7)</f>
        <v>11</v>
      </c>
      <c r="BY7" s="35" t="n">
        <f aca="false">SUM(Z7,AA7,AM7,AN7,BA7,BB7,BL7,BM7)</f>
        <v>4</v>
      </c>
      <c r="BZ7" s="35" t="n">
        <f aca="false">SUM(T7,AS7,BD7)</f>
        <v>5</v>
      </c>
    </row>
    <row r="8" s="45" customFormat="true" ht="14.25" hidden="false" customHeight="true" outlineLevel="0" collapsed="false">
      <c r="A8" s="37" t="s">
        <v>39</v>
      </c>
      <c r="B8" s="47"/>
      <c r="C8" s="48"/>
      <c r="D8" s="48" t="n">
        <v>0</v>
      </c>
      <c r="E8" s="48" t="n">
        <v>6</v>
      </c>
      <c r="F8" s="48" t="n">
        <v>5</v>
      </c>
      <c r="G8" s="48" t="n">
        <v>6</v>
      </c>
      <c r="H8" s="26" t="n">
        <f aca="false">SUM(B8:G8)</f>
        <v>17</v>
      </c>
      <c r="I8" s="40" t="n">
        <v>1</v>
      </c>
      <c r="J8" s="41" t="n">
        <v>1</v>
      </c>
      <c r="K8" s="41" t="n">
        <v>1</v>
      </c>
      <c r="L8" s="41" t="n">
        <v>6</v>
      </c>
      <c r="M8" s="43" t="n">
        <v>6</v>
      </c>
      <c r="N8" s="41" t="n">
        <v>1</v>
      </c>
      <c r="O8" s="26" t="n">
        <f aca="false">SUM(I8:N8)</f>
        <v>16</v>
      </c>
      <c r="P8" s="31" t="n">
        <v>0</v>
      </c>
      <c r="Q8" s="31" t="n">
        <v>1</v>
      </c>
      <c r="R8" s="31" t="n">
        <v>3</v>
      </c>
      <c r="S8" s="31" t="n">
        <v>5</v>
      </c>
      <c r="T8" s="31" t="n">
        <v>1</v>
      </c>
      <c r="U8" s="26" t="n">
        <f aca="false">SUM(P8:T8)</f>
        <v>10</v>
      </c>
      <c r="V8" s="31" t="n">
        <v>3</v>
      </c>
      <c r="W8" s="31" t="n">
        <v>4</v>
      </c>
      <c r="X8" s="31" t="n">
        <v>1</v>
      </c>
      <c r="Y8" s="31" t="n">
        <v>1</v>
      </c>
      <c r="Z8" s="31" t="n">
        <v>4</v>
      </c>
      <c r="AA8" s="31" t="n">
        <v>0</v>
      </c>
      <c r="AB8" s="26" t="n">
        <f aca="false">SUM(V8:AA8)</f>
        <v>13</v>
      </c>
      <c r="AC8" s="31" t="n">
        <v>1</v>
      </c>
      <c r="AD8" s="31" t="n">
        <v>4</v>
      </c>
      <c r="AE8" s="31" t="n">
        <v>1</v>
      </c>
      <c r="AF8" s="31" t="n">
        <v>4</v>
      </c>
      <c r="AG8" s="31" t="n">
        <v>1</v>
      </c>
      <c r="AH8" s="31" t="n">
        <v>2</v>
      </c>
      <c r="AI8" s="26" t="n">
        <f aca="false">SUM(AC8:AH8)</f>
        <v>13</v>
      </c>
      <c r="AJ8" s="31" t="n">
        <v>3</v>
      </c>
      <c r="AK8" s="31" t="n">
        <v>3</v>
      </c>
      <c r="AL8" s="31" t="n">
        <v>5</v>
      </c>
      <c r="AM8" s="31" t="n">
        <v>1</v>
      </c>
      <c r="AN8" s="31" t="n">
        <v>0</v>
      </c>
      <c r="AO8" s="31" t="n">
        <v>1</v>
      </c>
      <c r="AP8" s="26" t="n">
        <f aca="false">SUM(AJ8:AO8)</f>
        <v>13</v>
      </c>
      <c r="AQ8" s="31" t="n">
        <v>6</v>
      </c>
      <c r="AR8" s="31" t="n">
        <v>1</v>
      </c>
      <c r="AS8" s="31" t="n">
        <v>5</v>
      </c>
      <c r="AT8" s="31" t="n">
        <v>0</v>
      </c>
      <c r="AU8" s="31" t="n">
        <v>3</v>
      </c>
      <c r="AV8" s="26" t="n">
        <f aca="false">SUM(AQ8:AU8)</f>
        <v>15</v>
      </c>
      <c r="AW8" s="31" t="n">
        <v>1</v>
      </c>
      <c r="AX8" s="31" t="n">
        <v>1</v>
      </c>
      <c r="AY8" s="31" t="n">
        <v>5</v>
      </c>
      <c r="AZ8" s="31" t="n">
        <v>4</v>
      </c>
      <c r="BA8" s="31" t="n">
        <v>6</v>
      </c>
      <c r="BB8" s="31" t="n">
        <v>6</v>
      </c>
      <c r="BC8" s="26" t="n">
        <f aca="false">SUM(AW8:BB8)</f>
        <v>23</v>
      </c>
      <c r="BD8" s="33" t="n">
        <v>6</v>
      </c>
      <c r="BE8" s="33" t="n">
        <v>6</v>
      </c>
      <c r="BF8" s="33" t="n">
        <v>3</v>
      </c>
      <c r="BG8" s="33" t="n">
        <v>6</v>
      </c>
      <c r="BH8" s="33" t="n">
        <v>2</v>
      </c>
      <c r="BI8" s="33" t="n">
        <v>3</v>
      </c>
      <c r="BJ8" s="33" t="n">
        <v>0</v>
      </c>
      <c r="BK8" s="33"/>
      <c r="BL8" s="33"/>
      <c r="BM8" s="33"/>
      <c r="BN8" s="33"/>
      <c r="BO8" s="34" t="n">
        <f aca="false">SUM(BD8:BN8)</f>
        <v>26</v>
      </c>
      <c r="BP8" s="35" t="n">
        <f aca="false">SUM(BF8,BH8,BJ8,BL8,BN8)</f>
        <v>5</v>
      </c>
      <c r="BQ8" s="35" t="n">
        <f aca="false">SUM(BE8,BG8,BI8,BK8,BM8)</f>
        <v>15</v>
      </c>
      <c r="BR8" s="36" t="n">
        <f aca="false">SUM(H8,O8,U8,AB8,AI8,AP8,AV8,BC8,BO8)</f>
        <v>146</v>
      </c>
      <c r="BS8" s="35" t="n">
        <f aca="false">SUM(B8,D8,F8,J8,L8,N8,Q8,S8,W8,Y8,AA8,AD8,AF8,AH8,AK8,AL8,AN8,AR8,AU8,AX8,AZ8,BB8,BP8)</f>
        <v>62</v>
      </c>
      <c r="BT8" s="35" t="n">
        <f aca="false">SUM(C8,E8,G8,I8,K8,M8,P8,R8,V8,X8,Z8,AC8,AE8,AG8,AJ8,AM8,AO8,AQ8,AT8,AW8,AY8,BA8,BQ8)</f>
        <v>72</v>
      </c>
      <c r="BU8" s="35" t="n">
        <f aca="false">SUM(D8,E8,I8,J8,R8,S8,X8,Y8,AE8,AF8,AJ8,AK8,AQ8,AR8,AW8,AX8,BE8,BF8)</f>
        <v>47</v>
      </c>
      <c r="BV8" s="35" t="n">
        <f aca="false">SUM(F8,G8,K8,N8,AG8,AH8,AT8,AU8,AY8,AZ8,BG8,BH8)</f>
        <v>36</v>
      </c>
      <c r="BW8" s="35" t="n">
        <f aca="false">SUM(B8,C8,P8,Q8,AC8,AD8,BI8,BJ8)</f>
        <v>9</v>
      </c>
      <c r="BX8" s="35" t="n">
        <f aca="false">SUM(L8,M8,V8,W8,AL8,AO8,BK8,BN8)</f>
        <v>25</v>
      </c>
      <c r="BY8" s="35" t="n">
        <f aca="false">SUM(Z8,AA8,AM8,AN8,BA8,BB8,BL8,BM8)</f>
        <v>17</v>
      </c>
      <c r="BZ8" s="35" t="n">
        <f aca="false">SUM(T8,AS8,BD8)</f>
        <v>12</v>
      </c>
    </row>
    <row r="9" s="45" customFormat="true" ht="14.25" hidden="false" customHeight="true" outlineLevel="0" collapsed="false">
      <c r="A9" s="37" t="s">
        <v>40</v>
      </c>
      <c r="B9" s="47" t="n">
        <v>0</v>
      </c>
      <c r="C9" s="48" t="n">
        <v>3</v>
      </c>
      <c r="D9" s="48" t="n">
        <v>0</v>
      </c>
      <c r="E9" s="48" t="n">
        <v>6</v>
      </c>
      <c r="F9" s="48" t="n">
        <v>4</v>
      </c>
      <c r="G9" s="48" t="n">
        <v>6</v>
      </c>
      <c r="H9" s="26" t="n">
        <f aca="false">SUM(B9:G9)</f>
        <v>19</v>
      </c>
      <c r="I9" s="40" t="n">
        <v>0</v>
      </c>
      <c r="J9" s="41" t="n">
        <v>2</v>
      </c>
      <c r="K9" s="41" t="n">
        <v>1</v>
      </c>
      <c r="L9" s="41" t="n">
        <v>6</v>
      </c>
      <c r="M9" s="51" t="n">
        <v>4</v>
      </c>
      <c r="N9" s="41" t="n">
        <v>6</v>
      </c>
      <c r="O9" s="26" t="n">
        <f aca="false">SUM(I9:N9)</f>
        <v>19</v>
      </c>
      <c r="P9" s="31" t="n">
        <v>0</v>
      </c>
      <c r="Q9" s="31" t="n">
        <v>1</v>
      </c>
      <c r="R9" s="31" t="n">
        <v>1</v>
      </c>
      <c r="S9" s="31" t="n">
        <v>4</v>
      </c>
      <c r="T9" s="31" t="n">
        <v>4</v>
      </c>
      <c r="U9" s="26" t="n">
        <f aca="false">SUM(P9:T9)</f>
        <v>10</v>
      </c>
      <c r="V9" s="31" t="n">
        <v>0</v>
      </c>
      <c r="W9" s="31" t="n">
        <v>1</v>
      </c>
      <c r="X9" s="31" t="n">
        <v>1</v>
      </c>
      <c r="Y9" s="31" t="n">
        <v>0</v>
      </c>
      <c r="Z9" s="31" t="n">
        <v>4</v>
      </c>
      <c r="AA9" s="31" t="n">
        <v>0</v>
      </c>
      <c r="AB9" s="26" t="n">
        <f aca="false">SUM(V9:AA9)</f>
        <v>6</v>
      </c>
      <c r="AC9" s="31" t="n">
        <v>4</v>
      </c>
      <c r="AD9" s="31" t="n">
        <v>2</v>
      </c>
      <c r="AE9" s="31" t="n">
        <v>3</v>
      </c>
      <c r="AF9" s="31" t="n">
        <v>1</v>
      </c>
      <c r="AG9" s="31" t="n">
        <v>1</v>
      </c>
      <c r="AH9" s="31" t="n">
        <v>2</v>
      </c>
      <c r="AI9" s="26" t="n">
        <f aca="false">SUM(AC9:AH9)</f>
        <v>13</v>
      </c>
      <c r="AJ9" s="31" t="n">
        <v>0</v>
      </c>
      <c r="AK9" s="31" t="n">
        <v>4</v>
      </c>
      <c r="AL9" s="31" t="n">
        <v>4</v>
      </c>
      <c r="AM9" s="31" t="n">
        <v>6</v>
      </c>
      <c r="AN9" s="31" t="n">
        <v>0</v>
      </c>
      <c r="AO9" s="31" t="n">
        <v>2</v>
      </c>
      <c r="AP9" s="26" t="n">
        <f aca="false">SUM(AJ9:AO9)</f>
        <v>16</v>
      </c>
      <c r="AQ9" s="31" t="n">
        <v>2</v>
      </c>
      <c r="AR9" s="31" t="n">
        <v>3</v>
      </c>
      <c r="AS9" s="31" t="n">
        <v>4</v>
      </c>
      <c r="AT9" s="31" t="n">
        <v>3</v>
      </c>
      <c r="AU9" s="31" t="n">
        <v>3</v>
      </c>
      <c r="AV9" s="26" t="n">
        <f aca="false">SUM(AQ9:AU9)</f>
        <v>15</v>
      </c>
      <c r="AW9" s="31" t="n">
        <v>0</v>
      </c>
      <c r="AX9" s="31" t="n">
        <v>1</v>
      </c>
      <c r="AY9" s="44" t="n">
        <v>9</v>
      </c>
      <c r="AZ9" s="31" t="n">
        <v>2</v>
      </c>
      <c r="BA9" s="31" t="n">
        <v>3</v>
      </c>
      <c r="BB9" s="31" t="n">
        <v>4</v>
      </c>
      <c r="BC9" s="26" t="n">
        <f aca="false">SUM(AW9:BB9)</f>
        <v>19</v>
      </c>
      <c r="BD9" s="33" t="n">
        <v>5</v>
      </c>
      <c r="BE9" s="33" t="n">
        <v>4</v>
      </c>
      <c r="BF9" s="33" t="n">
        <v>6</v>
      </c>
      <c r="BG9" s="33" t="n">
        <v>4</v>
      </c>
      <c r="BH9" s="33" t="n">
        <v>6</v>
      </c>
      <c r="BI9" s="33" t="n">
        <v>1</v>
      </c>
      <c r="BJ9" s="33" t="n">
        <v>0</v>
      </c>
      <c r="BK9" s="33"/>
      <c r="BL9" s="33"/>
      <c r="BM9" s="33"/>
      <c r="BN9" s="33"/>
      <c r="BO9" s="34" t="n">
        <f aca="false">SUM(BD9:BN9)</f>
        <v>26</v>
      </c>
      <c r="BP9" s="35" t="n">
        <f aca="false">SUM(BF9,BH9,BJ9,BL9,BN9)</f>
        <v>12</v>
      </c>
      <c r="BQ9" s="35" t="n">
        <f aca="false">SUM(BE9,BG9,BI9,BK9,BM9)</f>
        <v>9</v>
      </c>
      <c r="BR9" s="36" t="n">
        <f aca="false">SUM(H9,O9,U9,AB9,AI9,AP9,AV9,BC9,BO9)</f>
        <v>143</v>
      </c>
      <c r="BS9" s="35" t="n">
        <f aca="false">SUM(B9,D9,F9,J9,L9,N9,Q9,S9,W9,Y9,AA9,AD9,AF9,AH9,AK9,AL9,AN9,AR9,AU9,AX9,AZ9,BB9,BP9)</f>
        <v>62</v>
      </c>
      <c r="BT9" s="35" t="n">
        <f aca="false">SUM(C9,E9,G9,I9,K9,M9,P9,R9,V9,X9,Z9,AC9,AE9,AG9,AJ9,AM9,AO9,AQ9,AT9,AW9,AY9,BA9,BQ9)</f>
        <v>68</v>
      </c>
      <c r="BU9" s="35" t="n">
        <f aca="false">SUM(D9,E9,I9,J9,R9,S9,X9,Y9,AE9,AF9,AJ9,AK9,AQ9,AR9,AW9,AX9,BE9,BF9)</f>
        <v>38</v>
      </c>
      <c r="BV9" s="35" t="n">
        <f aca="false">SUM(F9,G9,K9,N9,AG9,AH9,AT9,AU9,AY9,AZ9,BG9,BH9)</f>
        <v>47</v>
      </c>
      <c r="BW9" s="35" t="n">
        <f aca="false">SUM(B9,C9,P9,Q9,AC9,AD9,BI9,BJ9)</f>
        <v>11</v>
      </c>
      <c r="BX9" s="35" t="n">
        <f aca="false">SUM(L9,M9,V9,W9,AL9,AO9,BK9,BN9)</f>
        <v>17</v>
      </c>
      <c r="BY9" s="35" t="n">
        <f aca="false">SUM(Z9,AA9,AM9,AN9,BA9,BB9,BL9,BM9)</f>
        <v>17</v>
      </c>
      <c r="BZ9" s="35" t="n">
        <f aca="false">SUM(T9,AS9,BD9)</f>
        <v>13</v>
      </c>
    </row>
    <row r="10" s="45" customFormat="true" ht="15" hidden="false" customHeight="true" outlineLevel="0" collapsed="false">
      <c r="A10" s="52" t="s">
        <v>41</v>
      </c>
      <c r="B10" s="47"/>
      <c r="C10" s="47"/>
      <c r="D10" s="47"/>
      <c r="E10" s="47"/>
      <c r="F10" s="53"/>
      <c r="G10" s="47"/>
      <c r="H10" s="26"/>
      <c r="I10" s="40"/>
      <c r="J10" s="41"/>
      <c r="K10" s="41"/>
      <c r="L10" s="41"/>
      <c r="M10" s="43"/>
      <c r="N10" s="41"/>
      <c r="O10" s="26"/>
      <c r="P10" s="31"/>
      <c r="Q10" s="31"/>
      <c r="R10" s="31"/>
      <c r="S10" s="31"/>
      <c r="T10" s="31"/>
      <c r="U10" s="26"/>
      <c r="V10" s="31"/>
      <c r="W10" s="31"/>
      <c r="X10" s="31"/>
      <c r="Y10" s="31"/>
      <c r="Z10" s="31"/>
      <c r="AA10" s="31"/>
      <c r="AB10" s="26"/>
      <c r="AC10" s="31"/>
      <c r="AD10" s="31"/>
      <c r="AE10" s="31"/>
      <c r="AF10" s="31"/>
      <c r="AG10" s="31"/>
      <c r="AH10" s="31"/>
      <c r="AI10" s="26" t="n">
        <f aca="false">SUM(AC10:AH10)</f>
        <v>0</v>
      </c>
      <c r="AJ10" s="31"/>
      <c r="AK10" s="31"/>
      <c r="AL10" s="31"/>
      <c r="AM10" s="31"/>
      <c r="AN10" s="31"/>
      <c r="AO10" s="31"/>
      <c r="AP10" s="26" t="n">
        <f aca="false">SUM(AJ10:AO10)</f>
        <v>0</v>
      </c>
      <c r="AQ10" s="31"/>
      <c r="AR10" s="31"/>
      <c r="AS10" s="31"/>
      <c r="AT10" s="31"/>
      <c r="AU10" s="31"/>
      <c r="AV10" s="26" t="n">
        <f aca="false">SUM(AQ10:AU10)</f>
        <v>0</v>
      </c>
      <c r="AW10" s="31"/>
      <c r="AX10" s="31" t="n">
        <v>1</v>
      </c>
      <c r="AY10" s="31"/>
      <c r="AZ10" s="31"/>
      <c r="BA10" s="31"/>
      <c r="BB10" s="31"/>
      <c r="BC10" s="26" t="n">
        <f aca="false">SUM(AW10:BB10)</f>
        <v>1</v>
      </c>
      <c r="BD10" s="32" t="n">
        <v>9</v>
      </c>
      <c r="BE10" s="33" t="n">
        <v>4</v>
      </c>
      <c r="BF10" s="33" t="n">
        <v>6</v>
      </c>
      <c r="BG10" s="33" t="n">
        <v>4</v>
      </c>
      <c r="BH10" s="33" t="n">
        <v>2</v>
      </c>
      <c r="BI10" s="33" t="n">
        <v>1</v>
      </c>
      <c r="BJ10" s="33" t="n">
        <v>0</v>
      </c>
      <c r="BK10" s="33"/>
      <c r="BL10" s="33"/>
      <c r="BM10" s="33"/>
      <c r="BN10" s="33"/>
      <c r="BO10" s="34" t="n">
        <f aca="false">SUM(BD10:BN10)</f>
        <v>26</v>
      </c>
      <c r="BP10" s="35" t="n">
        <f aca="false">SUM(BF10,BH10,BJ10,BL10,BN10)</f>
        <v>8</v>
      </c>
      <c r="BQ10" s="35" t="n">
        <f aca="false">SUM(BE10,BG10,BI10,BK10,BM10)</f>
        <v>9</v>
      </c>
      <c r="BR10" s="36" t="n">
        <f aca="false">SUM(H10,O10,U10,AB10,AI10,AP10,AV10,BC10,BO10)</f>
        <v>27</v>
      </c>
      <c r="BS10" s="35" t="n">
        <f aca="false">SUM(B10,D10,F10,J10,L10,N10,Q10,S10,W10,Y10,AA10,AD10,AF10,AH10,AK10,AL10,AN10,AR10,AU10,AX10,AZ10,BB10,BP10)</f>
        <v>9</v>
      </c>
      <c r="BT10" s="35" t="n">
        <f aca="false">SUM(C10,E10,G10,I10,K10,M10,P10,R10,V10,X10,Z10,AC10,AE10,AG10,AJ10,AM10,AO10,AQ10,AT10,AW10,AY10,BA10,BQ10)</f>
        <v>9</v>
      </c>
      <c r="BU10" s="35" t="n">
        <f aca="false">SUM(D10,E10,I10,J10,R10,S10,X10,Y10,AE10,AF10,AJ10,AK10,AQ10,AR10,AW10,AX10,BE10,BF10)</f>
        <v>11</v>
      </c>
      <c r="BV10" s="35" t="n">
        <f aca="false">SUM(F10,G10,K10,N10,AG10,AH10,AT10,AU10,AY10,AZ10,BG10,BH10)</f>
        <v>6</v>
      </c>
      <c r="BW10" s="35" t="n">
        <f aca="false">SUM(B10,C10,P10,Q10,AC10,AD10,BI10,BJ10)</f>
        <v>1</v>
      </c>
      <c r="BX10" s="35" t="n">
        <f aca="false">SUM(L10,M10,V10,W10,AL10,AO10,BK10,BN10)</f>
        <v>0</v>
      </c>
      <c r="BY10" s="35" t="n">
        <f aca="false">SUM(Z10,AA10,AM10,AN10,BA10,BB10,BL10,BM10)</f>
        <v>0</v>
      </c>
      <c r="BZ10" s="35" t="n">
        <f aca="false">SUM(T10,AS10,BD10)</f>
        <v>9</v>
      </c>
    </row>
    <row r="11" s="45" customFormat="true" ht="14.25" hidden="false" customHeight="true" outlineLevel="0" collapsed="false">
      <c r="A11" s="37" t="s">
        <v>42</v>
      </c>
      <c r="B11" s="47"/>
      <c r="C11" s="48"/>
      <c r="D11" s="48"/>
      <c r="E11" s="54"/>
      <c r="F11" s="24"/>
      <c r="G11" s="48"/>
      <c r="H11" s="26"/>
      <c r="I11" s="40"/>
      <c r="J11" s="41"/>
      <c r="K11" s="41"/>
      <c r="L11" s="41"/>
      <c r="M11" s="43"/>
      <c r="N11" s="41"/>
      <c r="O11" s="26"/>
      <c r="P11" s="50" t="s">
        <v>38</v>
      </c>
      <c r="Q11" s="31" t="n">
        <v>1</v>
      </c>
      <c r="R11" s="31" t="n">
        <v>1</v>
      </c>
      <c r="S11" s="31" t="n">
        <v>6</v>
      </c>
      <c r="T11" s="31" t="n">
        <v>1</v>
      </c>
      <c r="U11" s="26" t="n">
        <f aca="false">SUM(P11:T11)</f>
        <v>9</v>
      </c>
      <c r="V11" s="31" t="n">
        <v>1</v>
      </c>
      <c r="W11" s="31" t="n">
        <v>3</v>
      </c>
      <c r="X11" s="31" t="n">
        <v>0</v>
      </c>
      <c r="Y11" s="31" t="n">
        <v>1</v>
      </c>
      <c r="Z11" s="31" t="n">
        <v>1</v>
      </c>
      <c r="AA11" s="31" t="n">
        <v>0</v>
      </c>
      <c r="AB11" s="26" t="n">
        <f aca="false">SUM(V11:AA11)</f>
        <v>6</v>
      </c>
      <c r="AC11" s="31" t="n">
        <v>3</v>
      </c>
      <c r="AD11" s="31" t="n">
        <v>4</v>
      </c>
      <c r="AE11" s="31" t="n">
        <v>6</v>
      </c>
      <c r="AF11" s="31" t="n">
        <v>0</v>
      </c>
      <c r="AG11" s="31" t="n">
        <v>1</v>
      </c>
      <c r="AH11" s="31" t="n">
        <v>2</v>
      </c>
      <c r="AI11" s="26" t="n">
        <f aca="false">SUM(AC11:AH11)</f>
        <v>16</v>
      </c>
      <c r="AJ11" s="31" t="n">
        <v>3</v>
      </c>
      <c r="AK11" s="31" t="n">
        <v>4</v>
      </c>
      <c r="AL11" s="31" t="n">
        <v>2</v>
      </c>
      <c r="AM11" s="31" t="n">
        <v>1</v>
      </c>
      <c r="AN11" s="31" t="n">
        <v>0</v>
      </c>
      <c r="AO11" s="31" t="n">
        <v>1</v>
      </c>
      <c r="AP11" s="26" t="n">
        <f aca="false">SUM(AJ11:AO11)</f>
        <v>11</v>
      </c>
      <c r="AQ11" s="31" t="n">
        <v>1</v>
      </c>
      <c r="AR11" s="31" t="n">
        <v>1</v>
      </c>
      <c r="AS11" s="31" t="n">
        <v>6</v>
      </c>
      <c r="AT11" s="31" t="n">
        <v>1</v>
      </c>
      <c r="AU11" s="31" t="n">
        <v>3</v>
      </c>
      <c r="AV11" s="26" t="n">
        <f aca="false">SUM(AQ11:AU11)</f>
        <v>12</v>
      </c>
      <c r="AW11" s="31" t="n">
        <v>0</v>
      </c>
      <c r="AX11" s="31" t="n">
        <v>4</v>
      </c>
      <c r="AY11" s="31" t="n">
        <v>5</v>
      </c>
      <c r="AZ11" s="31" t="n">
        <v>4</v>
      </c>
      <c r="BA11" s="31" t="n">
        <v>6</v>
      </c>
      <c r="BB11" s="31" t="n">
        <v>6</v>
      </c>
      <c r="BC11" s="26" t="n">
        <f aca="false">SUM(AW11:BB11)</f>
        <v>25</v>
      </c>
      <c r="BD11" s="32" t="n">
        <v>9</v>
      </c>
      <c r="BE11" s="33" t="n">
        <v>4</v>
      </c>
      <c r="BF11" s="33" t="n">
        <v>4</v>
      </c>
      <c r="BG11" s="33" t="n">
        <v>5</v>
      </c>
      <c r="BH11" s="33" t="n">
        <v>1</v>
      </c>
      <c r="BI11" s="33" t="n">
        <v>1</v>
      </c>
      <c r="BJ11" s="33" t="n">
        <v>1</v>
      </c>
      <c r="BK11" s="33"/>
      <c r="BL11" s="33"/>
      <c r="BM11" s="33"/>
      <c r="BN11" s="33"/>
      <c r="BO11" s="34" t="n">
        <f aca="false">SUM(BD11:BN11)</f>
        <v>25</v>
      </c>
      <c r="BP11" s="35" t="n">
        <f aca="false">SUM(BF11,BH11,BJ11,BL11,BN11)</f>
        <v>6</v>
      </c>
      <c r="BQ11" s="35" t="n">
        <f aca="false">SUM(BE11,BG11,BI11,BK11,BM11)</f>
        <v>10</v>
      </c>
      <c r="BR11" s="36" t="n">
        <f aca="false">SUM(H11,O11,U11,AB11,AI11,AP11,AV11,BC11,BO11)</f>
        <v>104</v>
      </c>
      <c r="BS11" s="35" t="n">
        <f aca="false">SUM(B11,D11,F11,J11,L11,N11,Q11,S11,W11,Y11,AA11,AD11,AF11,AH11,AK11,AL11,AN11,AR11,AU11,AX11,AZ11,BB11,BP11)</f>
        <v>47</v>
      </c>
      <c r="BT11" s="35" t="n">
        <f aca="false">SUM(C11,E11,G11,I11,K11,M11,P11,R11,V11,X11,Z11,AC11,AE11,AG11,AJ11,AM11,AO11,AQ11,AT11,AW11,AY11,BA11,BQ11)</f>
        <v>41</v>
      </c>
      <c r="BU11" s="35" t="n">
        <f aca="false">SUM(D11,E11,I11,J11,R11,S11,X11,Y11,AE11,AF11,AJ11,AK11,AQ11,AR11,AW11,AX11,BE11,BF11)</f>
        <v>35</v>
      </c>
      <c r="BV11" s="35" t="n">
        <f aca="false">SUM(F11,G11,K11,N11,AG11,AH11,AT11,AU11,AY11,AZ11,BG11,BH11)</f>
        <v>22</v>
      </c>
      <c r="BW11" s="35" t="n">
        <f aca="false">SUM(B11,C11,P11,Q11,AC11,AD11,BI11,BJ11)</f>
        <v>10</v>
      </c>
      <c r="BX11" s="35" t="n">
        <f aca="false">SUM(L11,M11,V11,W11,AL11,AO11,BK11,BN11)</f>
        <v>7</v>
      </c>
      <c r="BY11" s="35" t="n">
        <f aca="false">SUM(Z11,AA11,AM11,AN11,BA11,BB11,BL11,BM11)</f>
        <v>14</v>
      </c>
      <c r="BZ11" s="35" t="n">
        <f aca="false">SUM(T11,AS11,BD11)</f>
        <v>16</v>
      </c>
    </row>
    <row r="12" s="45" customFormat="true" ht="12.75" hidden="false" customHeight="true" outlineLevel="0" collapsed="false">
      <c r="A12" s="37" t="s">
        <v>43</v>
      </c>
      <c r="B12" s="47"/>
      <c r="C12" s="48"/>
      <c r="D12" s="48"/>
      <c r="E12" s="48"/>
      <c r="F12" s="48"/>
      <c r="G12" s="48"/>
      <c r="H12" s="26"/>
      <c r="I12" s="40"/>
      <c r="J12" s="41"/>
      <c r="K12" s="41"/>
      <c r="L12" s="41"/>
      <c r="M12" s="43"/>
      <c r="N12" s="41"/>
      <c r="O12" s="26"/>
      <c r="P12" s="55"/>
      <c r="Q12" s="31"/>
      <c r="R12" s="31" t="n">
        <v>3</v>
      </c>
      <c r="S12" s="31" t="n">
        <v>7</v>
      </c>
      <c r="T12" s="31" t="n">
        <v>4</v>
      </c>
      <c r="U12" s="26" t="n">
        <f aca="false">SUM(P12:T12)</f>
        <v>14</v>
      </c>
      <c r="V12" s="31" t="n">
        <v>0</v>
      </c>
      <c r="W12" s="31" t="n">
        <v>2</v>
      </c>
      <c r="X12" s="31" t="n">
        <v>1</v>
      </c>
      <c r="Y12" s="31" t="n">
        <v>3</v>
      </c>
      <c r="Z12" s="31" t="n">
        <v>4</v>
      </c>
      <c r="AA12" s="31" t="n">
        <v>0</v>
      </c>
      <c r="AB12" s="26" t="n">
        <f aca="false">SUM(V12:AA12)</f>
        <v>10</v>
      </c>
      <c r="AC12" s="31" t="n">
        <v>3</v>
      </c>
      <c r="AD12" s="31" t="n">
        <v>4</v>
      </c>
      <c r="AE12" s="31" t="n">
        <v>3</v>
      </c>
      <c r="AF12" s="31" t="n">
        <v>1</v>
      </c>
      <c r="AG12" s="31" t="n">
        <v>3</v>
      </c>
      <c r="AH12" s="31" t="n">
        <v>2</v>
      </c>
      <c r="AI12" s="26" t="n">
        <f aca="false">SUM(AC12:AH12)</f>
        <v>16</v>
      </c>
      <c r="AJ12" s="31" t="n">
        <v>0</v>
      </c>
      <c r="AK12" s="31" t="n">
        <v>3</v>
      </c>
      <c r="AL12" s="31" t="n">
        <v>6</v>
      </c>
      <c r="AM12" s="31" t="n">
        <v>2</v>
      </c>
      <c r="AN12" s="31" t="n">
        <v>0</v>
      </c>
      <c r="AO12" s="31" t="n">
        <v>2</v>
      </c>
      <c r="AP12" s="26" t="n">
        <f aca="false">SUM(AJ12:AO12)</f>
        <v>13</v>
      </c>
      <c r="AQ12" s="31" t="n">
        <v>2</v>
      </c>
      <c r="AR12" s="31" t="n">
        <v>1</v>
      </c>
      <c r="AS12" s="31" t="n">
        <v>2</v>
      </c>
      <c r="AT12" s="31" t="n">
        <v>3</v>
      </c>
      <c r="AU12" s="31" t="n">
        <v>3</v>
      </c>
      <c r="AV12" s="26" t="n">
        <f aca="false">SUM(AQ12:AU12)</f>
        <v>11</v>
      </c>
      <c r="AW12" s="31" t="n">
        <v>0</v>
      </c>
      <c r="AX12" s="31" t="n">
        <v>2</v>
      </c>
      <c r="AY12" s="31" t="n">
        <v>6</v>
      </c>
      <c r="AZ12" s="31" t="n">
        <v>2</v>
      </c>
      <c r="BA12" s="31" t="n">
        <v>1</v>
      </c>
      <c r="BB12" s="31" t="n">
        <v>1</v>
      </c>
      <c r="BC12" s="26" t="n">
        <f aca="false">SUM(AW12:BB12)</f>
        <v>12</v>
      </c>
      <c r="BD12" s="33" t="n">
        <v>6</v>
      </c>
      <c r="BE12" s="33" t="n">
        <v>2</v>
      </c>
      <c r="BF12" s="33" t="n">
        <v>3</v>
      </c>
      <c r="BG12" s="33" t="n">
        <v>6</v>
      </c>
      <c r="BH12" s="33" t="n">
        <v>6</v>
      </c>
      <c r="BI12" s="33" t="n">
        <v>1</v>
      </c>
      <c r="BJ12" s="33" t="n">
        <v>1</v>
      </c>
      <c r="BK12" s="33"/>
      <c r="BL12" s="33"/>
      <c r="BM12" s="33"/>
      <c r="BN12" s="33"/>
      <c r="BO12" s="34" t="n">
        <f aca="false">SUM(BD12:BN12)</f>
        <v>25</v>
      </c>
      <c r="BP12" s="35" t="n">
        <f aca="false">SUM(BF12,BH12,BJ12,BL12,BN12)</f>
        <v>10</v>
      </c>
      <c r="BQ12" s="35" t="n">
        <f aca="false">SUM(BE12,BG12,BI12,BK12,BM12)</f>
        <v>9</v>
      </c>
      <c r="BR12" s="36" t="n">
        <f aca="false">SUM(H12,O12,U12,AB12,AI12,AP12,AV12,BC12,BO12)</f>
        <v>101</v>
      </c>
      <c r="BS12" s="35" t="n">
        <f aca="false">SUM(B12,D12,F12,J12,L12,N12,Q12,S12,W12,Y12,AA12,AD12,AF12,AH12,AK12,AL12,AN12,AR12,AU12,AX12,AZ12,BB12,BP12)</f>
        <v>47</v>
      </c>
      <c r="BT12" s="35" t="n">
        <f aca="false">SUM(C12,E12,G12,I12,K12,M12,P12,R12,V12,X12,Z12,AC12,AE12,AG12,AJ12,AM12,AO12,AQ12,AT12,AW12,AY12,BA12,BQ12)</f>
        <v>42</v>
      </c>
      <c r="BU12" s="35" t="n">
        <f aca="false">SUM(D12,E12,I12,J12,R12,S12,X12,Y12,AE12,AF12,AJ12,AK12,AQ12,AR12,AW12,AX12,BE12,BF12)</f>
        <v>31</v>
      </c>
      <c r="BV12" s="35" t="n">
        <f aca="false">SUM(F12,G12,K12,N12,AG12,AH12,AT12,AU12,AY12,AZ12,BG12,BH12)</f>
        <v>31</v>
      </c>
      <c r="BW12" s="35" t="n">
        <f aca="false">SUM(B12,C12,P12,Q12,AC12,AD12,BI12,BJ12)</f>
        <v>9</v>
      </c>
      <c r="BX12" s="35" t="n">
        <f aca="false">SUM(L12,M12,V12,W12,AL12,AO12,BK12,BN12)</f>
        <v>10</v>
      </c>
      <c r="BY12" s="35" t="n">
        <f aca="false">SUM(Z12,AA12,AM12,AN12,BA12,BB12,BL12,BM12)</f>
        <v>8</v>
      </c>
      <c r="BZ12" s="35" t="n">
        <f aca="false">SUM(T12,AS12,BD12)</f>
        <v>12</v>
      </c>
    </row>
    <row r="13" s="45" customFormat="true" ht="12.75" hidden="false" customHeight="true" outlineLevel="0" collapsed="false">
      <c r="A13" s="37" t="s">
        <v>44</v>
      </c>
      <c r="B13" s="47"/>
      <c r="C13" s="48"/>
      <c r="D13" s="48" t="n">
        <v>0</v>
      </c>
      <c r="E13" s="48" t="n">
        <v>5</v>
      </c>
      <c r="F13" s="48" t="n">
        <v>5</v>
      </c>
      <c r="G13" s="56" t="n">
        <v>9</v>
      </c>
      <c r="H13" s="26" t="n">
        <f aca="false">SUM(B13:G13)</f>
        <v>19</v>
      </c>
      <c r="I13" s="40"/>
      <c r="J13" s="41" t="n">
        <v>0</v>
      </c>
      <c r="K13" s="41" t="n">
        <v>1</v>
      </c>
      <c r="L13" s="41" t="n">
        <v>3</v>
      </c>
      <c r="M13" s="43" t="n">
        <v>4</v>
      </c>
      <c r="N13" s="41" t="n">
        <v>6</v>
      </c>
      <c r="O13" s="26" t="n">
        <f aca="false">SUM(I13:N13)</f>
        <v>14</v>
      </c>
      <c r="P13" s="31" t="n">
        <v>0</v>
      </c>
      <c r="Q13" s="31" t="n">
        <v>1</v>
      </c>
      <c r="R13" s="31" t="n">
        <v>1</v>
      </c>
      <c r="S13" s="31" t="n">
        <v>7</v>
      </c>
      <c r="T13" s="31" t="n">
        <v>6</v>
      </c>
      <c r="U13" s="26" t="n">
        <f aca="false">SUM(P13:T13)</f>
        <v>15</v>
      </c>
      <c r="V13" s="31" t="n">
        <v>4</v>
      </c>
      <c r="W13" s="31" t="n">
        <v>1</v>
      </c>
      <c r="X13" s="31" t="n">
        <v>0</v>
      </c>
      <c r="Y13" s="31" t="n">
        <v>3</v>
      </c>
      <c r="Z13" s="31" t="n">
        <v>3</v>
      </c>
      <c r="AA13" s="31" t="n">
        <v>0</v>
      </c>
      <c r="AB13" s="26" t="n">
        <f aca="false">SUM(V13:AA13)</f>
        <v>11</v>
      </c>
      <c r="AC13" s="31" t="n">
        <v>0</v>
      </c>
      <c r="AD13" s="31" t="n">
        <v>1</v>
      </c>
      <c r="AE13" s="31" t="n">
        <v>1</v>
      </c>
      <c r="AF13" s="31" t="n">
        <v>4</v>
      </c>
      <c r="AG13" s="31" t="n">
        <v>1</v>
      </c>
      <c r="AH13" s="31" t="n">
        <v>2</v>
      </c>
      <c r="AI13" s="26" t="n">
        <f aca="false">SUM(AC13:AH13)</f>
        <v>9</v>
      </c>
      <c r="AJ13" s="31" t="n">
        <v>3</v>
      </c>
      <c r="AK13" s="31" t="n">
        <v>4</v>
      </c>
      <c r="AL13" s="31" t="n">
        <v>4</v>
      </c>
      <c r="AM13" s="31" t="n">
        <v>1</v>
      </c>
      <c r="AN13" s="31" t="n">
        <v>0</v>
      </c>
      <c r="AO13" s="31" t="n">
        <v>1</v>
      </c>
      <c r="AP13" s="26" t="n">
        <f aca="false">SUM(AJ13:AO13)</f>
        <v>13</v>
      </c>
      <c r="AQ13" s="31" t="n">
        <v>3</v>
      </c>
      <c r="AR13" s="31" t="n">
        <v>3</v>
      </c>
      <c r="AS13" s="31" t="n">
        <v>5</v>
      </c>
      <c r="AT13" s="31" t="n">
        <v>0</v>
      </c>
      <c r="AU13" s="31" t="n">
        <v>3</v>
      </c>
      <c r="AV13" s="26" t="n">
        <f aca="false">SUM(AQ13:AU13)</f>
        <v>14</v>
      </c>
      <c r="AW13" s="31" t="n">
        <v>1</v>
      </c>
      <c r="AX13" s="31" t="n">
        <v>1</v>
      </c>
      <c r="AY13" s="44" t="n">
        <v>9</v>
      </c>
      <c r="AZ13" s="31" t="n">
        <v>2</v>
      </c>
      <c r="BA13" s="31" t="n">
        <v>6</v>
      </c>
      <c r="BB13" s="31" t="n">
        <v>3</v>
      </c>
      <c r="BC13" s="26" t="n">
        <f aca="false">SUM(AW13:BB13)</f>
        <v>22</v>
      </c>
      <c r="BD13" s="33" t="n">
        <v>2</v>
      </c>
      <c r="BE13" s="33" t="n">
        <v>2</v>
      </c>
      <c r="BF13" s="33" t="n">
        <v>6</v>
      </c>
      <c r="BG13" s="32" t="n">
        <v>9</v>
      </c>
      <c r="BH13" s="33" t="n">
        <v>1</v>
      </c>
      <c r="BI13" s="33" t="n">
        <v>1</v>
      </c>
      <c r="BJ13" s="33" t="n">
        <v>3</v>
      </c>
      <c r="BK13" s="33"/>
      <c r="BL13" s="33"/>
      <c r="BM13" s="33"/>
      <c r="BN13" s="33"/>
      <c r="BO13" s="34" t="n">
        <f aca="false">SUM(BD13:BN13)</f>
        <v>24</v>
      </c>
      <c r="BP13" s="35" t="n">
        <f aca="false">SUM(BF13,BH13,BJ13,BL13,BN13)</f>
        <v>10</v>
      </c>
      <c r="BQ13" s="35" t="n">
        <f aca="false">SUM(BE13,BG13,BI13,BK13,BM13)</f>
        <v>12</v>
      </c>
      <c r="BR13" s="36" t="n">
        <f aca="false">SUM(H13,O13,U13,AB13,AI13,AP13,AV13,BC13,BO13)</f>
        <v>141</v>
      </c>
      <c r="BS13" s="35" t="n">
        <f aca="false">SUM(B13,D13,F13,J13,L13,N13,Q13,S13,W13,Y13,AA13,AD13,AF13,AH13,AK13,AL13,AN13,AR13,AU13,AX13,AZ13,BB13,BP13)</f>
        <v>63</v>
      </c>
      <c r="BT13" s="35" t="n">
        <f aca="false">SUM(C13,E13,G13,I13,K13,M13,P13,R13,V13,X13,Z13,AC13,AE13,AG13,AJ13,AM13,AO13,AQ13,AT13,AW13,AY13,BA13,BQ13)</f>
        <v>65</v>
      </c>
      <c r="BU13" s="35" t="n">
        <f aca="false">SUM(D13,E13,I13,J13,R13,S13,X13,Y13,AE13,AF13,AJ13,AK13,AQ13,AR13,AW13,AX13,BE13,BF13)</f>
        <v>44</v>
      </c>
      <c r="BV13" s="35" t="n">
        <f aca="false">SUM(F13,G13,K13,N13,AG13,AH13,AT13,AU13,AY13,AZ13,BG13,BH13)</f>
        <v>48</v>
      </c>
      <c r="BW13" s="35" t="n">
        <f aca="false">SUM(B13,C13,P13,Q13,AC13,AD13,BI13,BJ13)</f>
        <v>6</v>
      </c>
      <c r="BX13" s="35" t="n">
        <f aca="false">SUM(L13,M13,V13,W13,AL13,AO13,BK13,BN13)</f>
        <v>17</v>
      </c>
      <c r="BY13" s="35" t="n">
        <f aca="false">SUM(Z13,AA13,AM13,AN13,BA13,BB13,BL13,BM13)</f>
        <v>13</v>
      </c>
      <c r="BZ13" s="35" t="n">
        <f aca="false">SUM(T13,AS13,BD13)</f>
        <v>13</v>
      </c>
    </row>
    <row r="14" s="45" customFormat="true" ht="12.75" hidden="false" customHeight="true" outlineLevel="0" collapsed="false">
      <c r="A14" s="57" t="s">
        <v>45</v>
      </c>
      <c r="B14" s="47"/>
      <c r="C14" s="48"/>
      <c r="D14" s="48"/>
      <c r="E14" s="48"/>
      <c r="F14" s="48" t="n">
        <v>3</v>
      </c>
      <c r="G14" s="48" t="n">
        <v>2</v>
      </c>
      <c r="H14" s="26" t="n">
        <f aca="false">SUM(B14:G14)</f>
        <v>5</v>
      </c>
      <c r="I14" s="40"/>
      <c r="J14" s="41" t="n">
        <v>1</v>
      </c>
      <c r="K14" s="41" t="n">
        <v>1</v>
      </c>
      <c r="L14" s="41" t="n">
        <v>4</v>
      </c>
      <c r="M14" s="43" t="n">
        <v>6</v>
      </c>
      <c r="N14" s="41" t="n">
        <v>4</v>
      </c>
      <c r="O14" s="26" t="n">
        <f aca="false">SUM(I14:N14)</f>
        <v>16</v>
      </c>
      <c r="P14" s="31"/>
      <c r="Q14" s="31"/>
      <c r="R14" s="31"/>
      <c r="S14" s="31"/>
      <c r="T14" s="31"/>
      <c r="U14" s="26" t="n">
        <f aca="false">SUM(P14:T14)</f>
        <v>0</v>
      </c>
      <c r="V14" s="31" t="n">
        <v>1</v>
      </c>
      <c r="W14" s="31" t="n">
        <v>1</v>
      </c>
      <c r="X14" s="31" t="n">
        <v>1</v>
      </c>
      <c r="Y14" s="31" t="n">
        <v>3</v>
      </c>
      <c r="Z14" s="31" t="n">
        <v>2</v>
      </c>
      <c r="AA14" s="31" t="n">
        <v>0</v>
      </c>
      <c r="AB14" s="26" t="n">
        <f aca="false">SUM(V14:AA14)</f>
        <v>8</v>
      </c>
      <c r="AC14" s="31" t="n">
        <v>3</v>
      </c>
      <c r="AD14" s="31" t="n">
        <v>1</v>
      </c>
      <c r="AE14" s="31" t="n">
        <v>1</v>
      </c>
      <c r="AF14" s="31" t="n">
        <v>4</v>
      </c>
      <c r="AG14" s="31" t="n">
        <v>1</v>
      </c>
      <c r="AH14" s="31" t="n">
        <v>4</v>
      </c>
      <c r="AI14" s="26" t="n">
        <f aca="false">SUM(AC14:AH14)</f>
        <v>14</v>
      </c>
      <c r="AJ14" s="31" t="n">
        <v>3</v>
      </c>
      <c r="AK14" s="31" t="n">
        <v>3</v>
      </c>
      <c r="AL14" s="31" t="n">
        <v>6</v>
      </c>
      <c r="AM14" s="31" t="n">
        <v>0</v>
      </c>
      <c r="AN14" s="31" t="n">
        <v>0</v>
      </c>
      <c r="AO14" s="31" t="n">
        <v>2</v>
      </c>
      <c r="AP14" s="26" t="n">
        <f aca="false">SUM(AJ14:AO14)</f>
        <v>14</v>
      </c>
      <c r="AQ14" s="31" t="n">
        <v>4</v>
      </c>
      <c r="AR14" s="31" t="n">
        <v>3</v>
      </c>
      <c r="AS14" s="31" t="n">
        <v>4</v>
      </c>
      <c r="AT14" s="31" t="n">
        <v>3</v>
      </c>
      <c r="AU14" s="31" t="n">
        <v>3</v>
      </c>
      <c r="AV14" s="26" t="n">
        <f aca="false">SUM(AQ14:AU14)</f>
        <v>17</v>
      </c>
      <c r="AW14" s="31"/>
      <c r="AX14" s="31"/>
      <c r="AY14" s="31"/>
      <c r="AZ14" s="31"/>
      <c r="BA14" s="31"/>
      <c r="BB14" s="31"/>
      <c r="BC14" s="26" t="n">
        <f aca="false">SUM(AW14:BB14)</f>
        <v>0</v>
      </c>
      <c r="BD14" s="33" t="n">
        <v>5</v>
      </c>
      <c r="BE14" s="33" t="n">
        <v>4</v>
      </c>
      <c r="BF14" s="33" t="n">
        <v>4</v>
      </c>
      <c r="BG14" s="33" t="n">
        <v>6</v>
      </c>
      <c r="BH14" s="33" t="n">
        <v>2</v>
      </c>
      <c r="BI14" s="33" t="n">
        <v>1</v>
      </c>
      <c r="BJ14" s="33" t="n">
        <v>1</v>
      </c>
      <c r="BK14" s="33"/>
      <c r="BL14" s="33"/>
      <c r="BM14" s="33"/>
      <c r="BN14" s="33"/>
      <c r="BO14" s="34" t="n">
        <f aca="false">SUM(BD14:BN14)</f>
        <v>23</v>
      </c>
      <c r="BP14" s="35" t="n">
        <f aca="false">SUM(BF14,BH14,BJ14,BL14,BN14)</f>
        <v>7</v>
      </c>
      <c r="BQ14" s="35" t="n">
        <f aca="false">SUM(BE14,BG14,BI14,BK14,BM14)</f>
        <v>11</v>
      </c>
      <c r="BR14" s="36" t="n">
        <f aca="false">SUM(H14,O14,U14,AB14,AI14,AP14,AV14,BC14,BO14)</f>
        <v>97</v>
      </c>
      <c r="BS14" s="35" t="n">
        <f aca="false">SUM(B14,D14,F14,J14,L14,N14,Q14,S14,W14,Y14,AA14,AD14,AF14,AH14,AK14,AL14,AN14,AR14,AU14,AX14,AZ14,BB14,BP14)</f>
        <v>47</v>
      </c>
      <c r="BT14" s="35" t="n">
        <f aca="false">SUM(C14,E14,G14,I14,K14,M14,P14,R14,V14,X14,Z14,AC14,AE14,AG14,AJ14,AM14,AO14,AQ14,AT14,AW14,AY14,BA14,BQ14)</f>
        <v>41</v>
      </c>
      <c r="BU14" s="35" t="n">
        <f aca="false">SUM(D14,E14,I14,J14,R14,S14,X14,Y14,AE14,AF14,AJ14,AK14,AQ14,AR14,AW14,AX14,BE14,BF14)</f>
        <v>31</v>
      </c>
      <c r="BV14" s="35" t="n">
        <f aca="false">SUM(F14,G14,K14,N14,AG14,AH14,AT14,AU14,AY14,AZ14,BG14,BH14)</f>
        <v>29</v>
      </c>
      <c r="BW14" s="35" t="n">
        <f aca="false">SUM(B14,C14,P14,Q14,AC14,AD14,BI14,BJ14)</f>
        <v>6</v>
      </c>
      <c r="BX14" s="35" t="n">
        <f aca="false">SUM(L14,M14,V14,W14,AL14,AO14,BK14,BN14)</f>
        <v>20</v>
      </c>
      <c r="BY14" s="35" t="n">
        <f aca="false">SUM(Z14,AA14,AM14,AN14,BA14,BB14,BL14,BM14)</f>
        <v>2</v>
      </c>
      <c r="BZ14" s="35" t="n">
        <f aca="false">SUM(T14,AS14,BD14)</f>
        <v>9</v>
      </c>
    </row>
    <row r="15" s="45" customFormat="true" ht="13.5" hidden="false" customHeight="true" outlineLevel="0" collapsed="false">
      <c r="A15" s="46" t="s">
        <v>46</v>
      </c>
      <c r="B15" s="47"/>
      <c r="C15" s="47"/>
      <c r="D15" s="47"/>
      <c r="E15" s="47"/>
      <c r="F15" s="47"/>
      <c r="G15" s="47"/>
      <c r="H15" s="26"/>
      <c r="I15" s="40"/>
      <c r="J15" s="41"/>
      <c r="K15" s="41"/>
      <c r="L15" s="41"/>
      <c r="M15" s="43"/>
      <c r="N15" s="41"/>
      <c r="O15" s="26"/>
      <c r="P15" s="31"/>
      <c r="Q15" s="31"/>
      <c r="R15" s="31"/>
      <c r="S15" s="31"/>
      <c r="T15" s="31"/>
      <c r="U15" s="26" t="n">
        <f aca="false">SUM(P15:T15)</f>
        <v>0</v>
      </c>
      <c r="V15" s="31"/>
      <c r="W15" s="31" t="n">
        <v>2</v>
      </c>
      <c r="X15" s="31" t="n">
        <v>0</v>
      </c>
      <c r="Y15" s="31" t="n">
        <v>0</v>
      </c>
      <c r="Z15" s="31" t="n">
        <v>6</v>
      </c>
      <c r="AA15" s="31" t="n">
        <v>3</v>
      </c>
      <c r="AB15" s="26" t="n">
        <f aca="false">SUM(V15:AA15)</f>
        <v>11</v>
      </c>
      <c r="AC15" s="31" t="n">
        <v>0</v>
      </c>
      <c r="AD15" s="31"/>
      <c r="AE15" s="31" t="n">
        <v>0</v>
      </c>
      <c r="AF15" s="31" t="n">
        <v>3</v>
      </c>
      <c r="AG15" s="31" t="n">
        <v>1</v>
      </c>
      <c r="AH15" s="31" t="n">
        <v>4</v>
      </c>
      <c r="AI15" s="26" t="n">
        <f aca="false">SUM(AC15:AH15)</f>
        <v>8</v>
      </c>
      <c r="AJ15" s="31" t="n">
        <v>0</v>
      </c>
      <c r="AK15" s="31" t="n">
        <v>1</v>
      </c>
      <c r="AL15" s="31" t="n">
        <v>4</v>
      </c>
      <c r="AM15" s="31" t="n">
        <v>3</v>
      </c>
      <c r="AN15" s="31" t="n">
        <v>0</v>
      </c>
      <c r="AO15" s="31" t="n">
        <v>1</v>
      </c>
      <c r="AP15" s="26" t="n">
        <f aca="false">SUM(AJ15:AO15)</f>
        <v>9</v>
      </c>
      <c r="AQ15" s="31" t="n">
        <v>2</v>
      </c>
      <c r="AR15" s="31" t="n">
        <v>0</v>
      </c>
      <c r="AS15" s="31" t="n">
        <v>0</v>
      </c>
      <c r="AT15" s="31" t="n">
        <v>1</v>
      </c>
      <c r="AU15" s="31" t="n">
        <v>3</v>
      </c>
      <c r="AV15" s="26" t="n">
        <f aca="false">SUM(AQ15:AU15)</f>
        <v>6</v>
      </c>
      <c r="AW15" s="31" t="n">
        <v>1</v>
      </c>
      <c r="AX15" s="31" t="n">
        <v>6</v>
      </c>
      <c r="AY15" s="31" t="n">
        <v>4</v>
      </c>
      <c r="AZ15" s="31" t="n">
        <v>3</v>
      </c>
      <c r="BA15" s="31" t="n">
        <v>3</v>
      </c>
      <c r="BB15" s="31" t="n">
        <v>2</v>
      </c>
      <c r="BC15" s="26" t="n">
        <f aca="false">SUM(AW15:BB15)</f>
        <v>19</v>
      </c>
      <c r="BD15" s="33" t="n">
        <v>2</v>
      </c>
      <c r="BE15" s="33" t="n">
        <v>1</v>
      </c>
      <c r="BF15" s="33" t="n">
        <v>6</v>
      </c>
      <c r="BG15" s="32" t="n">
        <v>9</v>
      </c>
      <c r="BH15" s="33" t="n">
        <v>2</v>
      </c>
      <c r="BI15" s="33" t="n">
        <v>3</v>
      </c>
      <c r="BJ15" s="33" t="n">
        <v>0</v>
      </c>
      <c r="BK15" s="33"/>
      <c r="BL15" s="33"/>
      <c r="BM15" s="33"/>
      <c r="BN15" s="33"/>
      <c r="BO15" s="34" t="n">
        <f aca="false">SUM(BD15:BN15)</f>
        <v>23</v>
      </c>
      <c r="BP15" s="35" t="n">
        <f aca="false">SUM(BF15,BH15,BJ15,BL15,BN15)</f>
        <v>8</v>
      </c>
      <c r="BQ15" s="35" t="n">
        <f aca="false">SUM(BE15,BG15,BI15,BK15,BM15)</f>
        <v>13</v>
      </c>
      <c r="BR15" s="36" t="n">
        <f aca="false">SUM(H15,O15,U15,AB15,AI15,AP15,AV15,BC15,BO15)</f>
        <v>76</v>
      </c>
      <c r="BS15" s="35" t="n">
        <f aca="false">SUM(B15,D15,F15,J15,L15,N15,Q15,S15,W15,Y15,AA15,AD15,AF15,AH15,AK15,AL15,AN15,AR15,AU15,AX15,AZ15,BB15,BP15)</f>
        <v>39</v>
      </c>
      <c r="BT15" s="35" t="n">
        <f aca="false">SUM(C15,E15,G15,I15,K15,M15,P15,R15,V15,X15,Z15,AC15,AE15,AG15,AJ15,AM15,AO15,AQ15,AT15,AW15,AY15,BA15,BQ15)</f>
        <v>35</v>
      </c>
      <c r="BU15" s="35" t="n">
        <f aca="false">SUM(D15,E15,I15,J15,R15,S15,X15,Y15,AE15,AF15,AJ15,AK15,AQ15,AR15,AW15,AX15,BE15,BF15)</f>
        <v>20</v>
      </c>
      <c r="BV15" s="35" t="n">
        <f aca="false">SUM(F15,G15,K15,N15,AG15,AH15,AT15,AU15,AY15,AZ15,BG15,BH15)</f>
        <v>27</v>
      </c>
      <c r="BW15" s="35" t="n">
        <f aca="false">SUM(B15,C15,P15,Q15,AC15,AD15,BI15,BJ15)</f>
        <v>3</v>
      </c>
      <c r="BX15" s="35" t="n">
        <f aca="false">SUM(L15,M15,V15,W15,AL15,AO15,BK15,BN15)</f>
        <v>7</v>
      </c>
      <c r="BY15" s="35" t="n">
        <f aca="false">SUM(Z15,AA15,AM15,AN15,BA15,BB15,BL15,BM15)</f>
        <v>17</v>
      </c>
      <c r="BZ15" s="35" t="n">
        <f aca="false">SUM(T15,AS15,BD15)</f>
        <v>2</v>
      </c>
    </row>
    <row r="16" s="45" customFormat="true" ht="14.25" hidden="false" customHeight="true" outlineLevel="0" collapsed="false">
      <c r="A16" s="52" t="s">
        <v>47</v>
      </c>
      <c r="B16" s="47"/>
      <c r="C16" s="48"/>
      <c r="D16" s="48"/>
      <c r="E16" s="48"/>
      <c r="F16" s="48"/>
      <c r="G16" s="48"/>
      <c r="H16" s="26"/>
      <c r="I16" s="40"/>
      <c r="J16" s="41"/>
      <c r="K16" s="41"/>
      <c r="L16" s="41"/>
      <c r="M16" s="43"/>
      <c r="N16" s="41"/>
      <c r="O16" s="26"/>
      <c r="P16" s="31"/>
      <c r="Q16" s="31"/>
      <c r="R16" s="31"/>
      <c r="S16" s="31"/>
      <c r="T16" s="31"/>
      <c r="U16" s="26"/>
      <c r="V16" s="31"/>
      <c r="W16" s="31"/>
      <c r="X16" s="31"/>
      <c r="Y16" s="31"/>
      <c r="Z16" s="31"/>
      <c r="AA16" s="31"/>
      <c r="AB16" s="26"/>
      <c r="AC16" s="31"/>
      <c r="AD16" s="31"/>
      <c r="AE16" s="31"/>
      <c r="AF16" s="31"/>
      <c r="AG16" s="31"/>
      <c r="AH16" s="31"/>
      <c r="AI16" s="26" t="n">
        <f aca="false">SUM(AC16:AH16)</f>
        <v>0</v>
      </c>
      <c r="AJ16" s="31"/>
      <c r="AK16" s="31"/>
      <c r="AL16" s="31"/>
      <c r="AM16" s="31"/>
      <c r="AN16" s="31"/>
      <c r="AO16" s="31"/>
      <c r="AP16" s="26" t="n">
        <f aca="false">SUM(AJ16:AO16)</f>
        <v>0</v>
      </c>
      <c r="AQ16" s="31"/>
      <c r="AR16" s="31"/>
      <c r="AS16" s="31"/>
      <c r="AT16" s="31"/>
      <c r="AU16" s="31"/>
      <c r="AV16" s="26" t="n">
        <f aca="false">SUM(AQ16:AU16)</f>
        <v>0</v>
      </c>
      <c r="AW16" s="31"/>
      <c r="AX16" s="31"/>
      <c r="AY16" s="31"/>
      <c r="AZ16" s="31"/>
      <c r="BA16" s="31"/>
      <c r="BB16" s="31"/>
      <c r="BC16" s="26" t="n">
        <f aca="false">SUM(AW16:BB16)</f>
        <v>0</v>
      </c>
      <c r="BD16" s="33" t="n">
        <v>6</v>
      </c>
      <c r="BE16" s="33" t="n">
        <v>3</v>
      </c>
      <c r="BF16" s="33" t="n">
        <v>3</v>
      </c>
      <c r="BG16" s="32" t="n">
        <v>9</v>
      </c>
      <c r="BH16" s="33" t="n">
        <v>2</v>
      </c>
      <c r="BI16" s="33" t="n">
        <v>0</v>
      </c>
      <c r="BJ16" s="50" t="s">
        <v>38</v>
      </c>
      <c r="BK16" s="33"/>
      <c r="BL16" s="33"/>
      <c r="BM16" s="33"/>
      <c r="BN16" s="33"/>
      <c r="BO16" s="34" t="n">
        <f aca="false">SUM(BD16:BN16)</f>
        <v>23</v>
      </c>
      <c r="BP16" s="35" t="n">
        <f aca="false">SUM(BF16,BH16,BJ16,BL16,BN16)</f>
        <v>5</v>
      </c>
      <c r="BQ16" s="35" t="n">
        <f aca="false">SUM(BE16,BG16,BI16,BK16,BM16)</f>
        <v>12</v>
      </c>
      <c r="BR16" s="36" t="n">
        <f aca="false">SUM(H16,O16,U16,AB16,AI16,AP16,AV16,BC16,BO16)</f>
        <v>23</v>
      </c>
      <c r="BS16" s="35" t="n">
        <f aca="false">SUM(B16,D16,F16,J16,L16,N16,Q16,S16,W16,Y16,AA16,AD16,AF16,AH16,AK16,AL16,AN16,AR16,AU16,AX16,AZ16,BB16,BP16)</f>
        <v>5</v>
      </c>
      <c r="BT16" s="35" t="n">
        <f aca="false">SUM(C16,E16,G16,I16,K16,M16,P16,R16,V16,X16,Z16,AC16,AE16,AG16,AJ16,AM16,AO16,AQ16,AT16,AW16,AY16,BA16,BQ16)</f>
        <v>12</v>
      </c>
      <c r="BU16" s="35" t="n">
        <f aca="false">SUM(D16,E16,I16,J16,R16,S16,X16,Y16,AE16,AF16,AJ16,AK16,AQ16,AR16,AW16,AX16,BE16,BF16)</f>
        <v>6</v>
      </c>
      <c r="BV16" s="35" t="n">
        <f aca="false">SUM(F16,G16,K16,N16,AG16,AH16,AT16,AU16,AY16,AZ16,BG16,BH16)</f>
        <v>11</v>
      </c>
      <c r="BW16" s="35" t="n">
        <f aca="false">SUM(B16,C16,P16,Q16,AC16,AD16,BI16,BJ16)</f>
        <v>0</v>
      </c>
      <c r="BX16" s="35" t="n">
        <f aca="false">SUM(L16,M16,V16,W16,AL16,AO16,BK16,BN16)</f>
        <v>0</v>
      </c>
      <c r="BY16" s="35" t="n">
        <f aca="false">SUM(Z16,AA16,AM16,AN16,BA16,BB16,BL16,BM16)</f>
        <v>0</v>
      </c>
      <c r="BZ16" s="35" t="n">
        <f aca="false">SUM(T16,AS16,BD16)</f>
        <v>6</v>
      </c>
    </row>
    <row r="17" s="45" customFormat="true" ht="15" hidden="false" customHeight="true" outlineLevel="0" collapsed="false">
      <c r="A17" s="37" t="s">
        <v>48</v>
      </c>
      <c r="B17" s="47"/>
      <c r="C17" s="48" t="n">
        <v>6</v>
      </c>
      <c r="D17" s="48" t="n">
        <v>1</v>
      </c>
      <c r="E17" s="48" t="n">
        <v>6</v>
      </c>
      <c r="F17" s="48" t="n">
        <v>6</v>
      </c>
      <c r="G17" s="48" t="n">
        <v>2</v>
      </c>
      <c r="H17" s="26" t="n">
        <f aca="false">SUM(B17:G17)</f>
        <v>21</v>
      </c>
      <c r="I17" s="40" t="n">
        <v>1</v>
      </c>
      <c r="J17" s="41" t="n">
        <v>1</v>
      </c>
      <c r="K17" s="41" t="n">
        <v>3</v>
      </c>
      <c r="L17" s="41" t="n">
        <v>2</v>
      </c>
      <c r="M17" s="43" t="n">
        <v>6</v>
      </c>
      <c r="N17" s="41" t="n">
        <v>1</v>
      </c>
      <c r="O17" s="26" t="n">
        <f aca="false">SUM(I17:N17)</f>
        <v>14</v>
      </c>
      <c r="P17" s="31" t="n">
        <v>0</v>
      </c>
      <c r="Q17" s="31" t="n">
        <v>1</v>
      </c>
      <c r="R17" s="31" t="n">
        <v>3</v>
      </c>
      <c r="S17" s="31" t="n">
        <v>4</v>
      </c>
      <c r="T17" s="31" t="n">
        <v>4</v>
      </c>
      <c r="U17" s="26" t="n">
        <f aca="false">SUM(P17:T17)</f>
        <v>12</v>
      </c>
      <c r="V17" s="31" t="n">
        <v>1</v>
      </c>
      <c r="W17" s="31" t="n">
        <v>3</v>
      </c>
      <c r="X17" s="31" t="n">
        <v>0</v>
      </c>
      <c r="Y17" s="31" t="n">
        <v>1</v>
      </c>
      <c r="Z17" s="31" t="n">
        <v>4</v>
      </c>
      <c r="AA17" s="31" t="n">
        <v>3</v>
      </c>
      <c r="AB17" s="26" t="n">
        <f aca="false">SUM(V17:AA17)</f>
        <v>12</v>
      </c>
      <c r="AC17" s="31" t="n">
        <v>4</v>
      </c>
      <c r="AD17" s="31" t="n">
        <v>2</v>
      </c>
      <c r="AE17" s="31" t="n">
        <v>1</v>
      </c>
      <c r="AF17" s="31" t="n">
        <v>4</v>
      </c>
      <c r="AG17" s="31" t="n">
        <v>1</v>
      </c>
      <c r="AH17" s="31" t="n">
        <v>1</v>
      </c>
      <c r="AI17" s="26" t="n">
        <f aca="false">SUM(AC17:AH17)</f>
        <v>13</v>
      </c>
      <c r="AJ17" s="31" t="n">
        <v>0</v>
      </c>
      <c r="AK17" s="31" t="n">
        <v>1</v>
      </c>
      <c r="AL17" s="44" t="n">
        <v>9</v>
      </c>
      <c r="AM17" s="31" t="n">
        <v>1</v>
      </c>
      <c r="AN17" s="31" t="n">
        <v>0</v>
      </c>
      <c r="AO17" s="31" t="n">
        <v>2</v>
      </c>
      <c r="AP17" s="26" t="n">
        <f aca="false">SUM(AJ17:AO17)</f>
        <v>13</v>
      </c>
      <c r="AQ17" s="31" t="n">
        <v>4</v>
      </c>
      <c r="AR17" s="31" t="n">
        <v>3</v>
      </c>
      <c r="AS17" s="31" t="n">
        <v>5</v>
      </c>
      <c r="AT17" s="31" t="n">
        <v>0</v>
      </c>
      <c r="AU17" s="31" t="n">
        <v>1</v>
      </c>
      <c r="AV17" s="26" t="n">
        <f aca="false">SUM(AQ17:AU17)</f>
        <v>13</v>
      </c>
      <c r="AW17" s="31" t="n">
        <v>1</v>
      </c>
      <c r="AX17" s="31" t="n">
        <v>1</v>
      </c>
      <c r="AY17" s="31" t="n">
        <v>5</v>
      </c>
      <c r="AZ17" s="31" t="n">
        <v>4</v>
      </c>
      <c r="BA17" s="31" t="n">
        <v>4</v>
      </c>
      <c r="BB17" s="31" t="n">
        <v>1</v>
      </c>
      <c r="BC17" s="26" t="n">
        <f aca="false">SUM(AW17:BB17)</f>
        <v>16</v>
      </c>
      <c r="BD17" s="33" t="n">
        <v>2</v>
      </c>
      <c r="BE17" s="32" t="n">
        <v>9</v>
      </c>
      <c r="BF17" s="33" t="n">
        <v>3</v>
      </c>
      <c r="BG17" s="33" t="n">
        <v>4</v>
      </c>
      <c r="BH17" s="33" t="n">
        <v>2</v>
      </c>
      <c r="BI17" s="33" t="n">
        <v>1</v>
      </c>
      <c r="BJ17" s="33" t="n">
        <v>1</v>
      </c>
      <c r="BK17" s="33"/>
      <c r="BL17" s="33"/>
      <c r="BM17" s="33"/>
      <c r="BN17" s="33"/>
      <c r="BO17" s="34" t="n">
        <f aca="false">SUM(BD17:BN17)</f>
        <v>22</v>
      </c>
      <c r="BP17" s="35" t="n">
        <f aca="false">SUM(BF17,BH17,BJ17,BL17,BN17)</f>
        <v>6</v>
      </c>
      <c r="BQ17" s="35" t="n">
        <f aca="false">SUM(BE17,BG17,BI17,BK17,BM17)</f>
        <v>14</v>
      </c>
      <c r="BR17" s="36" t="n">
        <f aca="false">SUM(H17,O17,U17,AB17,AI17,AP17,AV17,BC17,BO17)</f>
        <v>136</v>
      </c>
      <c r="BS17" s="35" t="n">
        <f aca="false">SUM(B17,D17,F17,J17,L17,N17,Q17,S17,W17,Y17,AA17,AD17,AF17,AH17,AK17,AL17,AN17,AR17,AU17,AX17,AZ17,BB17,BP17)</f>
        <v>56</v>
      </c>
      <c r="BT17" s="35" t="n">
        <f aca="false">SUM(C17,E17,G17,I17,K17,M17,P17,R17,V17,X17,Z17,AC17,AE17,AG17,AJ17,AM17,AO17,AQ17,AT17,AW17,AY17,BA17,BQ17)</f>
        <v>69</v>
      </c>
      <c r="BU17" s="35" t="n">
        <f aca="false">SUM(D17,E17,I17,J17,R17,S17,X17,Y17,AE17,AF17,AJ17,AK17,AQ17,AR17,AW17,AX17,BE17,BF17)</f>
        <v>44</v>
      </c>
      <c r="BV17" s="35" t="n">
        <f aca="false">SUM(F17,G17,K17,N17,AG17,AH17,AT17,AU17,AY17,AZ17,BG17,BH17)</f>
        <v>30</v>
      </c>
      <c r="BW17" s="35" t="n">
        <f aca="false">SUM(B17,C17,P17,Q17,AC17,AD17,BI17,BJ17)</f>
        <v>15</v>
      </c>
      <c r="BX17" s="35" t="n">
        <f aca="false">SUM(L17,M17,V17,W17,AL17,AO17,BK17,BN17)</f>
        <v>23</v>
      </c>
      <c r="BY17" s="35" t="n">
        <f aca="false">SUM(Z17,AA17,AM17,AN17,BA17,BB17,BL17,BM17)</f>
        <v>13</v>
      </c>
      <c r="BZ17" s="35" t="n">
        <f aca="false">SUM(T17,AS17,BD17)</f>
        <v>11</v>
      </c>
    </row>
    <row r="18" s="45" customFormat="true" ht="14.25" hidden="false" customHeight="true" outlineLevel="0" collapsed="false">
      <c r="A18" s="37" t="s">
        <v>49</v>
      </c>
      <c r="B18" s="58"/>
      <c r="C18" s="59"/>
      <c r="D18" s="59"/>
      <c r="E18" s="59"/>
      <c r="F18" s="59"/>
      <c r="G18" s="59"/>
      <c r="H18" s="26"/>
      <c r="I18" s="40"/>
      <c r="J18" s="41"/>
      <c r="K18" s="41"/>
      <c r="L18" s="41"/>
      <c r="M18" s="43"/>
      <c r="N18" s="41"/>
      <c r="O18" s="26"/>
      <c r="P18" s="31"/>
      <c r="Q18" s="31"/>
      <c r="R18" s="31"/>
      <c r="S18" s="31"/>
      <c r="T18" s="31"/>
      <c r="U18" s="26"/>
      <c r="V18" s="31"/>
      <c r="W18" s="31"/>
      <c r="X18" s="31" t="n">
        <v>3</v>
      </c>
      <c r="Y18" s="31" t="n">
        <v>3</v>
      </c>
      <c r="Z18" s="31" t="n">
        <v>6</v>
      </c>
      <c r="AA18" s="31" t="n">
        <v>0</v>
      </c>
      <c r="AB18" s="26" t="n">
        <f aca="false">SUM(V18:AA18)</f>
        <v>12</v>
      </c>
      <c r="AC18" s="31" t="n">
        <v>1</v>
      </c>
      <c r="AD18" s="31" t="n">
        <v>6</v>
      </c>
      <c r="AE18" s="31" t="n">
        <v>3</v>
      </c>
      <c r="AF18" s="31" t="n">
        <v>1</v>
      </c>
      <c r="AG18" s="31"/>
      <c r="AH18" s="31"/>
      <c r="AI18" s="26" t="n">
        <f aca="false">SUM(AC18:AH18)</f>
        <v>11</v>
      </c>
      <c r="AJ18" s="31" t="n">
        <v>0</v>
      </c>
      <c r="AK18" s="31" t="n">
        <v>4</v>
      </c>
      <c r="AL18" s="31" t="n">
        <v>4</v>
      </c>
      <c r="AM18" s="31" t="n">
        <v>3</v>
      </c>
      <c r="AN18" s="31" t="n">
        <v>3</v>
      </c>
      <c r="AO18" s="31" t="n">
        <v>1</v>
      </c>
      <c r="AP18" s="26" t="n">
        <f aca="false">SUM(AJ18:AO18)</f>
        <v>15</v>
      </c>
      <c r="AQ18" s="31" t="n">
        <v>6</v>
      </c>
      <c r="AR18" s="31" t="n">
        <v>3</v>
      </c>
      <c r="AS18" s="31" t="n">
        <v>5</v>
      </c>
      <c r="AT18" s="31" t="n">
        <v>0</v>
      </c>
      <c r="AU18" s="31" t="n">
        <v>3</v>
      </c>
      <c r="AV18" s="26" t="n">
        <f aca="false">SUM(AQ18:AU18)</f>
        <v>17</v>
      </c>
      <c r="AW18" s="31" t="n">
        <v>0</v>
      </c>
      <c r="AX18" s="31" t="n">
        <v>1</v>
      </c>
      <c r="AY18" s="31" t="n">
        <v>6</v>
      </c>
      <c r="AZ18" s="31" t="n">
        <v>6</v>
      </c>
      <c r="BA18" s="31" t="n">
        <v>3</v>
      </c>
      <c r="BB18" s="31" t="n">
        <v>2</v>
      </c>
      <c r="BC18" s="26" t="n">
        <f aca="false">SUM(AW18:BB18)</f>
        <v>18</v>
      </c>
      <c r="BD18" s="33" t="n">
        <v>5</v>
      </c>
      <c r="BE18" s="33" t="n">
        <v>6</v>
      </c>
      <c r="BF18" s="33" t="n">
        <v>3</v>
      </c>
      <c r="BG18" s="33" t="n">
        <v>4</v>
      </c>
      <c r="BH18" s="33" t="n">
        <v>2</v>
      </c>
      <c r="BI18" s="33" t="n">
        <v>1</v>
      </c>
      <c r="BJ18" s="33" t="n">
        <v>1</v>
      </c>
      <c r="BK18" s="33"/>
      <c r="BL18" s="33"/>
      <c r="BM18" s="33"/>
      <c r="BN18" s="33"/>
      <c r="BO18" s="34" t="n">
        <f aca="false">SUM(BD18:BN18)</f>
        <v>22</v>
      </c>
      <c r="BP18" s="35" t="n">
        <f aca="false">SUM(BF18,BH18,BJ18,BL18,BN18)</f>
        <v>6</v>
      </c>
      <c r="BQ18" s="35" t="n">
        <f aca="false">SUM(BE18,BG18,BI18,BK18,BM18)</f>
        <v>11</v>
      </c>
      <c r="BR18" s="36" t="n">
        <f aca="false">SUM(H18,O18,U18,AB18,AI18,AP18,AV18,BC18,BO18)</f>
        <v>95</v>
      </c>
      <c r="BS18" s="35" t="n">
        <f aca="false">SUM(B18,D18,F18,J18,L18,N18,Q18,S18,W18,Y18,AA18,AD18,AF18,AH18,AK18,AL18,AN18,AR18,AU18,AX18,AZ18,BB18,BP18)</f>
        <v>42</v>
      </c>
      <c r="BT18" s="35" t="n">
        <f aca="false">SUM(C18,E18,G18,I18,K18,M18,P18,R18,V18,X18,Z18,AC18,AE18,AG18,AJ18,AM18,AO18,AQ18,AT18,AW18,AY18,BA18,BQ18)</f>
        <v>43</v>
      </c>
      <c r="BU18" s="35" t="n">
        <f aca="false">SUM(D18,E18,I18,J18,R18,S18,X18,Y18,AE18,AF18,AJ18,AK18,AQ18,AR18,AW18,AX18,BE18,BF18)</f>
        <v>33</v>
      </c>
      <c r="BV18" s="35" t="n">
        <f aca="false">SUM(F18,G18,K18,N18,AG18,AH18,AT18,AU18,AY18,AZ18,BG18,BH18)</f>
        <v>21</v>
      </c>
      <c r="BW18" s="35" t="n">
        <f aca="false">SUM(B18,C18,P18,Q18,AC18,AD18,BI18,BJ18)</f>
        <v>9</v>
      </c>
      <c r="BX18" s="35" t="n">
        <f aca="false">SUM(L18,M18,V18,W18,AL18,AO18,BK18,BN18)</f>
        <v>5</v>
      </c>
      <c r="BY18" s="35" t="n">
        <f aca="false">SUM(Z18,AA18,AM18,AN18,BA18,BB18,BL18,BM18)</f>
        <v>17</v>
      </c>
      <c r="BZ18" s="35" t="n">
        <f aca="false">SUM(T18,AS18,BD18)</f>
        <v>10</v>
      </c>
    </row>
    <row r="19" s="45" customFormat="true" ht="14.25" hidden="false" customHeight="true" outlineLevel="0" collapsed="false">
      <c r="A19" s="49" t="s">
        <v>50</v>
      </c>
      <c r="B19" s="49"/>
      <c r="C19" s="60"/>
      <c r="D19" s="60"/>
      <c r="E19" s="60"/>
      <c r="F19" s="60"/>
      <c r="G19" s="60"/>
      <c r="H19" s="26" t="n">
        <f aca="false">SUM(B19:G19)</f>
        <v>0</v>
      </c>
      <c r="I19" s="40" t="n">
        <v>0</v>
      </c>
      <c r="J19" s="41" t="n">
        <v>1</v>
      </c>
      <c r="K19" s="41" t="n">
        <v>3</v>
      </c>
      <c r="L19" s="41" t="n">
        <v>1</v>
      </c>
      <c r="M19" s="43"/>
      <c r="N19" s="41"/>
      <c r="O19" s="26" t="n">
        <f aca="false">SUM(I19:N19)</f>
        <v>5</v>
      </c>
      <c r="P19" s="31" t="n">
        <v>0</v>
      </c>
      <c r="Q19" s="31" t="n">
        <v>2</v>
      </c>
      <c r="R19" s="31" t="n">
        <v>1</v>
      </c>
      <c r="S19" s="31" t="n">
        <v>2</v>
      </c>
      <c r="T19" s="50" t="s">
        <v>38</v>
      </c>
      <c r="U19" s="26" t="n">
        <f aca="false">SUM(P19:T19)</f>
        <v>5</v>
      </c>
      <c r="V19" s="31"/>
      <c r="W19" s="31"/>
      <c r="X19" s="31"/>
      <c r="Y19" s="31"/>
      <c r="Z19" s="31" t="n">
        <v>6</v>
      </c>
      <c r="AA19" s="31" t="n">
        <v>0</v>
      </c>
      <c r="AB19" s="26" t="n">
        <f aca="false">SUM(V19:AA19)</f>
        <v>6</v>
      </c>
      <c r="AC19" s="31" t="n">
        <v>0</v>
      </c>
      <c r="AD19" s="31" t="n">
        <v>1</v>
      </c>
      <c r="AE19" s="31" t="n">
        <v>3</v>
      </c>
      <c r="AF19" s="31" t="n">
        <v>1</v>
      </c>
      <c r="AG19" s="31" t="n">
        <v>3</v>
      </c>
      <c r="AH19" s="31" t="n">
        <v>0</v>
      </c>
      <c r="AI19" s="26" t="n">
        <f aca="false">SUM(AC19:AH19)</f>
        <v>8</v>
      </c>
      <c r="AJ19" s="31" t="n">
        <v>3</v>
      </c>
      <c r="AK19" s="31" t="n">
        <v>3</v>
      </c>
      <c r="AL19" s="44" t="n">
        <v>9</v>
      </c>
      <c r="AM19" s="31" t="n">
        <v>1</v>
      </c>
      <c r="AN19" s="31" t="n">
        <v>0</v>
      </c>
      <c r="AO19" s="31" t="n">
        <v>1</v>
      </c>
      <c r="AP19" s="26" t="n">
        <f aca="false">SUM(AJ19:AO19)</f>
        <v>17</v>
      </c>
      <c r="AQ19" s="31"/>
      <c r="AR19" s="31"/>
      <c r="AS19" s="31"/>
      <c r="AT19" s="31"/>
      <c r="AU19" s="31"/>
      <c r="AV19" s="26" t="n">
        <f aca="false">SUM(AQ19:AU19)</f>
        <v>0</v>
      </c>
      <c r="AW19" s="31"/>
      <c r="AX19" s="31" t="n">
        <v>3</v>
      </c>
      <c r="AY19" s="31"/>
      <c r="AZ19" s="31" t="n">
        <v>2</v>
      </c>
      <c r="BA19" s="31" t="n">
        <v>3</v>
      </c>
      <c r="BB19" s="31" t="n">
        <v>1</v>
      </c>
      <c r="BC19" s="26" t="n">
        <f aca="false">SUM(AW19:BB19)</f>
        <v>9</v>
      </c>
      <c r="BD19" s="33" t="n">
        <v>5</v>
      </c>
      <c r="BE19" s="33" t="n">
        <v>6</v>
      </c>
      <c r="BF19" s="33" t="n">
        <v>3</v>
      </c>
      <c r="BG19" s="33"/>
      <c r="BH19" s="33" t="n">
        <v>5</v>
      </c>
      <c r="BI19" s="33" t="n">
        <v>3</v>
      </c>
      <c r="BJ19" s="33" t="n">
        <v>0</v>
      </c>
      <c r="BK19" s="33"/>
      <c r="BL19" s="33"/>
      <c r="BM19" s="33"/>
      <c r="BN19" s="33"/>
      <c r="BO19" s="34" t="n">
        <f aca="false">SUM(BD19:BN19)</f>
        <v>22</v>
      </c>
      <c r="BP19" s="35" t="n">
        <f aca="false">SUM(BF19,BH19,BJ19,BL19,BN19)</f>
        <v>8</v>
      </c>
      <c r="BQ19" s="35" t="n">
        <f aca="false">SUM(BE19,BG19,BI19,BK19,BM19)</f>
        <v>9</v>
      </c>
      <c r="BR19" s="36" t="n">
        <f aca="false">SUM(H19,O19,U19,AB19,AI19,AP19,AV19,BC19,BO19)</f>
        <v>72</v>
      </c>
      <c r="BS19" s="35" t="n">
        <f aca="false">SUM(B19,D19,F19,J19,L19,N19,Q19,S19,W19,Y19,AA19,AD19,AF19,AH19,AK19,AL19,AN19,AR19,AU19,AX19,AZ19,BB19,BP19)</f>
        <v>34</v>
      </c>
      <c r="BT19" s="35" t="n">
        <f aca="false">SUM(C19,E19,G19,I19,K19,M19,P19,R19,V19,X19,Z19,AC19,AE19,AG19,AJ19,AM19,AO19,AQ19,AT19,AW19,AY19,BA19,BQ19)</f>
        <v>33</v>
      </c>
      <c r="BU19" s="35" t="n">
        <f aca="false">SUM(D19,E19,I19,J19,R19,S19,X19,Y19,AE19,AF19,AJ19,AK19,AQ19,AR19,AW19,AX19,BE19,BF19)</f>
        <v>26</v>
      </c>
      <c r="BV19" s="35" t="n">
        <f aca="false">SUM(F19,G19,K19,N19,AG19,AH19,AT19,AU19,AY19,AZ19,BG19,BH19)</f>
        <v>13</v>
      </c>
      <c r="BW19" s="35" t="n">
        <f aca="false">SUM(B19,C19,P19,Q19,AC19,AD19,BI19,BJ19)</f>
        <v>6</v>
      </c>
      <c r="BX19" s="35" t="n">
        <f aca="false">SUM(L19,M19,V19,W19,AL19,AO19,BK19,BN19)</f>
        <v>11</v>
      </c>
      <c r="BY19" s="35" t="n">
        <f aca="false">SUM(Z19,AA19,AM19,AN19,BA19,BB19,BL19,BM19)</f>
        <v>11</v>
      </c>
      <c r="BZ19" s="35" t="n">
        <f aca="false">SUM(T19,AS19,BD19)</f>
        <v>5</v>
      </c>
    </row>
    <row r="20" s="45" customFormat="true" ht="14.25" hidden="false" customHeight="true" outlineLevel="0" collapsed="false">
      <c r="A20" s="37" t="s">
        <v>51</v>
      </c>
      <c r="B20" s="47"/>
      <c r="C20" s="48" t="n">
        <v>1</v>
      </c>
      <c r="D20" s="48" t="n">
        <v>0</v>
      </c>
      <c r="E20" s="48"/>
      <c r="F20" s="48" t="n">
        <v>4</v>
      </c>
      <c r="G20" s="48" t="n">
        <v>6</v>
      </c>
      <c r="H20" s="26" t="n">
        <f aca="false">SUM(B20:G20)</f>
        <v>11</v>
      </c>
      <c r="I20" s="40" t="n">
        <v>1</v>
      </c>
      <c r="J20" s="41" t="n">
        <v>0</v>
      </c>
      <c r="K20" s="41" t="n">
        <v>1</v>
      </c>
      <c r="L20" s="41" t="n">
        <v>3</v>
      </c>
      <c r="M20" s="61" t="n">
        <v>9</v>
      </c>
      <c r="N20" s="41" t="n">
        <v>4</v>
      </c>
      <c r="O20" s="26" t="n">
        <f aca="false">SUM(I20:N20)</f>
        <v>18</v>
      </c>
      <c r="P20" s="31" t="n">
        <v>0</v>
      </c>
      <c r="Q20" s="31" t="n">
        <v>1</v>
      </c>
      <c r="R20" s="31" t="n">
        <v>0</v>
      </c>
      <c r="S20" s="31" t="n">
        <v>2</v>
      </c>
      <c r="T20" s="44" t="n">
        <v>9</v>
      </c>
      <c r="U20" s="26" t="n">
        <f aca="false">SUM(P20:T20)</f>
        <v>12</v>
      </c>
      <c r="V20" s="31" t="n">
        <v>3</v>
      </c>
      <c r="W20" s="31" t="n">
        <v>4</v>
      </c>
      <c r="X20" s="31" t="n">
        <v>0</v>
      </c>
      <c r="Y20" s="31" t="n">
        <v>3</v>
      </c>
      <c r="Z20" s="31" t="n">
        <v>6</v>
      </c>
      <c r="AA20" s="31" t="n">
        <v>1</v>
      </c>
      <c r="AB20" s="26" t="n">
        <f aca="false">SUM(V20:AA20)</f>
        <v>17</v>
      </c>
      <c r="AC20" s="31" t="n">
        <v>3</v>
      </c>
      <c r="AD20" s="31" t="n">
        <v>2</v>
      </c>
      <c r="AE20" s="31" t="n">
        <v>0</v>
      </c>
      <c r="AF20" s="31" t="n">
        <v>4</v>
      </c>
      <c r="AG20" s="31" t="n">
        <v>1</v>
      </c>
      <c r="AH20" s="31" t="n">
        <v>1</v>
      </c>
      <c r="AI20" s="26" t="n">
        <f aca="false">SUM(AC20:AH20)</f>
        <v>11</v>
      </c>
      <c r="AJ20" s="31" t="n">
        <v>3</v>
      </c>
      <c r="AK20" s="31" t="n">
        <v>0</v>
      </c>
      <c r="AL20" s="31" t="n">
        <v>5</v>
      </c>
      <c r="AM20" s="31" t="n">
        <v>3</v>
      </c>
      <c r="AN20" s="31" t="n">
        <v>0</v>
      </c>
      <c r="AO20" s="31" t="n">
        <v>2</v>
      </c>
      <c r="AP20" s="26" t="n">
        <f aca="false">SUM(AJ20:AO20)</f>
        <v>13</v>
      </c>
      <c r="AQ20" s="31" t="n">
        <v>3</v>
      </c>
      <c r="AR20" s="31" t="n">
        <v>1</v>
      </c>
      <c r="AS20" s="31" t="n">
        <v>4</v>
      </c>
      <c r="AT20" s="31" t="n">
        <v>0</v>
      </c>
      <c r="AU20" s="31" t="n">
        <v>3</v>
      </c>
      <c r="AV20" s="26" t="n">
        <f aca="false">SUM(AQ20:AU20)</f>
        <v>11</v>
      </c>
      <c r="AW20" s="31" t="n">
        <v>4</v>
      </c>
      <c r="AX20" s="31" t="n">
        <v>0</v>
      </c>
      <c r="AY20" s="31" t="n">
        <v>6</v>
      </c>
      <c r="AZ20" s="31" t="n">
        <v>2</v>
      </c>
      <c r="BA20" s="31" t="n">
        <v>4</v>
      </c>
      <c r="BB20" s="31" t="n">
        <v>6</v>
      </c>
      <c r="BC20" s="26" t="n">
        <f aca="false">SUM(AW20:BB20)</f>
        <v>22</v>
      </c>
      <c r="BD20" s="33" t="n">
        <v>4</v>
      </c>
      <c r="BE20" s="33" t="n">
        <v>2</v>
      </c>
      <c r="BF20" s="33" t="n">
        <v>4</v>
      </c>
      <c r="BG20" s="32" t="n">
        <v>9</v>
      </c>
      <c r="BH20" s="33" t="n">
        <v>2</v>
      </c>
      <c r="BI20" s="33" t="n">
        <v>0</v>
      </c>
      <c r="BJ20" s="33" t="n">
        <v>0</v>
      </c>
      <c r="BK20" s="33"/>
      <c r="BL20" s="33"/>
      <c r="BM20" s="33"/>
      <c r="BN20" s="33"/>
      <c r="BO20" s="34" t="n">
        <f aca="false">SUM(BD20:BN20)</f>
        <v>21</v>
      </c>
      <c r="BP20" s="35" t="n">
        <f aca="false">SUM(BF20,BH20,BJ20,BL20,BN20)</f>
        <v>6</v>
      </c>
      <c r="BQ20" s="35" t="n">
        <f aca="false">SUM(BE20,BG20,BI20,BK20,BM20)</f>
        <v>11</v>
      </c>
      <c r="BR20" s="36" t="n">
        <f aca="false">SUM(H20,O20,U20,AB20,AI20,AP20,AV20,BC20,BO20)</f>
        <v>136</v>
      </c>
      <c r="BS20" s="35" t="n">
        <f aca="false">SUM(B20,D20,F20,J20,L20,N20,Q20,S20,W20,Y20,AA20,AD20,AF20,AH20,AK20,AL20,AN20,AR20,AU20,AX20,AZ20,BB20,BP20)</f>
        <v>52</v>
      </c>
      <c r="BT20" s="35" t="n">
        <f aca="false">SUM(C20,E20,G20,I20,K20,M20,P20,R20,V20,X20,Z20,AC20,AE20,AG20,AJ20,AM20,AO20,AQ20,AT20,AW20,AY20,BA20,BQ20)</f>
        <v>67</v>
      </c>
      <c r="BU20" s="35" t="n">
        <f aca="false">SUM(D20,E20,I20,J20,R20,S20,X20,Y20,AE20,AF20,AJ20,AK20,AQ20,AR20,AW20,AX20,BE20,BF20)</f>
        <v>27</v>
      </c>
      <c r="BV20" s="35" t="n">
        <f aca="false">SUM(F20,G20,K20,N20,AG20,AH20,AT20,AU20,AY20,AZ20,BG20,BH20)</f>
        <v>39</v>
      </c>
      <c r="BW20" s="35" t="n">
        <f aca="false">SUM(B20,C20,P20,Q20,AC20,AD20,BI20,BJ20)</f>
        <v>7</v>
      </c>
      <c r="BX20" s="35" t="n">
        <f aca="false">SUM(L20,M20,V20,W20,AL20,AO20,BK20,BN20)</f>
        <v>26</v>
      </c>
      <c r="BY20" s="35" t="n">
        <f aca="false">SUM(Z20,AA20,AM20,AN20,BA20,BB20,BL20,BM20)</f>
        <v>20</v>
      </c>
      <c r="BZ20" s="35" t="n">
        <f aca="false">SUM(T20,AS20,BD20)</f>
        <v>17</v>
      </c>
    </row>
    <row r="21" s="45" customFormat="true" ht="15" hidden="false" customHeight="true" outlineLevel="0" collapsed="false">
      <c r="A21" s="37" t="s">
        <v>52</v>
      </c>
      <c r="B21" s="47" t="n">
        <v>1</v>
      </c>
      <c r="C21" s="47" t="n">
        <v>4</v>
      </c>
      <c r="D21" s="47" t="n">
        <v>0</v>
      </c>
      <c r="E21" s="47" t="n">
        <v>6</v>
      </c>
      <c r="F21" s="47" t="n">
        <v>1</v>
      </c>
      <c r="G21" s="47" t="n">
        <v>2</v>
      </c>
      <c r="H21" s="26" t="n">
        <f aca="false">SUM(B21:G21)</f>
        <v>14</v>
      </c>
      <c r="I21" s="40" t="n">
        <v>0</v>
      </c>
      <c r="J21" s="41" t="n">
        <v>1</v>
      </c>
      <c r="K21" s="41" t="n">
        <v>3</v>
      </c>
      <c r="L21" s="41" t="n">
        <v>3</v>
      </c>
      <c r="M21" s="43" t="n">
        <v>4</v>
      </c>
      <c r="N21" s="41" t="n">
        <v>1</v>
      </c>
      <c r="O21" s="26" t="n">
        <f aca="false">SUM(I21:N21)</f>
        <v>12</v>
      </c>
      <c r="P21" s="31" t="n">
        <v>0</v>
      </c>
      <c r="Q21" s="31" t="n">
        <v>0</v>
      </c>
      <c r="R21" s="31" t="n">
        <v>1</v>
      </c>
      <c r="S21" s="31" t="n">
        <v>4</v>
      </c>
      <c r="T21" s="31" t="n">
        <v>1</v>
      </c>
      <c r="U21" s="26" t="n">
        <f aca="false">SUM(P21:T21)</f>
        <v>6</v>
      </c>
      <c r="V21" s="31" t="n">
        <v>0</v>
      </c>
      <c r="W21" s="31" t="n">
        <v>1</v>
      </c>
      <c r="X21" s="31" t="n">
        <v>0</v>
      </c>
      <c r="Y21" s="31" t="n">
        <v>0</v>
      </c>
      <c r="Z21" s="31" t="n">
        <v>4</v>
      </c>
      <c r="AA21" s="31" t="n">
        <v>0</v>
      </c>
      <c r="AB21" s="26" t="n">
        <f aca="false">SUM(V21:AA21)</f>
        <v>5</v>
      </c>
      <c r="AC21" s="31" t="n">
        <v>1</v>
      </c>
      <c r="AD21" s="31" t="n">
        <v>1</v>
      </c>
      <c r="AE21" s="31" t="n">
        <v>3</v>
      </c>
      <c r="AF21" s="31" t="n">
        <v>2</v>
      </c>
      <c r="AG21" s="31" t="n">
        <v>0</v>
      </c>
      <c r="AH21" s="31" t="n">
        <v>3</v>
      </c>
      <c r="AI21" s="26" t="n">
        <f aca="false">SUM(AC21:AH21)</f>
        <v>10</v>
      </c>
      <c r="AJ21" s="31" t="n">
        <v>0</v>
      </c>
      <c r="AK21" s="31" t="n">
        <v>2</v>
      </c>
      <c r="AL21" s="31" t="n">
        <v>4</v>
      </c>
      <c r="AM21" s="31" t="n">
        <v>1</v>
      </c>
      <c r="AN21" s="31" t="n">
        <v>1</v>
      </c>
      <c r="AO21" s="31" t="n">
        <v>1</v>
      </c>
      <c r="AP21" s="26" t="n">
        <f aca="false">SUM(AJ21:AO21)</f>
        <v>9</v>
      </c>
      <c r="AQ21" s="31" t="n">
        <v>4</v>
      </c>
      <c r="AR21" s="31" t="n">
        <v>1</v>
      </c>
      <c r="AS21" s="31" t="n">
        <v>3</v>
      </c>
      <c r="AT21" s="31" t="n">
        <v>0</v>
      </c>
      <c r="AU21" s="31" t="n">
        <v>3</v>
      </c>
      <c r="AV21" s="26" t="n">
        <f aca="false">SUM(AQ21:AU21)</f>
        <v>11</v>
      </c>
      <c r="AW21" s="31" t="n">
        <v>0</v>
      </c>
      <c r="AX21" s="31" t="n">
        <v>2</v>
      </c>
      <c r="AY21" s="31" t="n">
        <v>2</v>
      </c>
      <c r="AZ21" s="31" t="n">
        <v>4</v>
      </c>
      <c r="BA21" s="31" t="n">
        <v>6</v>
      </c>
      <c r="BB21" s="31" t="n">
        <v>6</v>
      </c>
      <c r="BC21" s="26" t="n">
        <f aca="false">SUM(AW21:BB21)</f>
        <v>20</v>
      </c>
      <c r="BD21" s="33" t="n">
        <v>6</v>
      </c>
      <c r="BE21" s="33" t="n">
        <v>2</v>
      </c>
      <c r="BF21" s="33" t="n">
        <v>4</v>
      </c>
      <c r="BG21" s="33" t="n">
        <v>6</v>
      </c>
      <c r="BH21" s="33" t="n">
        <v>2</v>
      </c>
      <c r="BI21" s="33" t="n">
        <v>0</v>
      </c>
      <c r="BJ21" s="33" t="n">
        <v>1</v>
      </c>
      <c r="BK21" s="33"/>
      <c r="BL21" s="33"/>
      <c r="BM21" s="33"/>
      <c r="BN21" s="33"/>
      <c r="BO21" s="34" t="n">
        <f aca="false">SUM(BD21:BN21)</f>
        <v>21</v>
      </c>
      <c r="BP21" s="35" t="n">
        <f aca="false">SUM(BF21,BH21,BJ21,BL21,BN21)</f>
        <v>7</v>
      </c>
      <c r="BQ21" s="35" t="n">
        <f aca="false">SUM(BE21,BG21,BI21,BK21,BM21)</f>
        <v>8</v>
      </c>
      <c r="BR21" s="36" t="n">
        <f aca="false">SUM(H21,O21,U21,AB21,AI21,AP21,AV21,BC21,BO21)</f>
        <v>108</v>
      </c>
      <c r="BS21" s="35" t="n">
        <f aca="false">SUM(B21,D21,F21,J21,L21,N21,Q21,S21,W21,Y21,AA21,AD21,AF21,AH21,AK21,AL21,AN21,AR21,AU21,AX21,AZ21,BB21,BP21)</f>
        <v>48</v>
      </c>
      <c r="BT21" s="35" t="n">
        <f aca="false">SUM(C21,E21,G21,I21,K21,M21,P21,R21,V21,X21,Z21,AC21,AE21,AG21,AJ21,AM21,AO21,AQ21,AT21,AW21,AY21,BA21,BQ21)</f>
        <v>50</v>
      </c>
      <c r="BU21" s="35" t="n">
        <f aca="false">SUM(D21,E21,I21,J21,R21,S21,X21,Y21,AE21,AF21,AJ21,AK21,AQ21,AR21,AW21,AX21,BE21,BF21)</f>
        <v>32</v>
      </c>
      <c r="BV21" s="35" t="n">
        <f aca="false">SUM(F21,G21,K21,N21,AG21,AH21,AT21,AU21,AY21,AZ21,BG21,BH21)</f>
        <v>27</v>
      </c>
      <c r="BW21" s="35" t="n">
        <f aca="false">SUM(B21,C21,P21,Q21,AC21,AD21,BI21,BJ21)</f>
        <v>8</v>
      </c>
      <c r="BX21" s="35" t="n">
        <f aca="false">SUM(L21,M21,V21,W21,AL21,AO21,BK21,BN21)</f>
        <v>13</v>
      </c>
      <c r="BY21" s="35" t="n">
        <f aca="false">SUM(Z21,AA21,AM21,AN21,BA21,BB21,BL21,BM21)</f>
        <v>18</v>
      </c>
      <c r="BZ21" s="35" t="n">
        <f aca="false">SUM(T21,AS21,BD21)</f>
        <v>10</v>
      </c>
    </row>
    <row r="22" s="45" customFormat="true" ht="15" hidden="false" customHeight="true" outlineLevel="0" collapsed="false">
      <c r="A22" s="57" t="s">
        <v>53</v>
      </c>
      <c r="B22" s="49"/>
      <c r="C22" s="60"/>
      <c r="D22" s="60"/>
      <c r="E22" s="60"/>
      <c r="F22" s="60"/>
      <c r="G22" s="60"/>
      <c r="H22" s="26" t="n">
        <f aca="false">SUM(B22:G22)</f>
        <v>0</v>
      </c>
      <c r="I22" s="40"/>
      <c r="J22" s="41"/>
      <c r="K22" s="41"/>
      <c r="L22" s="41"/>
      <c r="M22" s="43" t="n">
        <v>4</v>
      </c>
      <c r="N22" s="41" t="n">
        <v>2</v>
      </c>
      <c r="O22" s="26" t="n">
        <f aca="false">SUM(I22:N22)</f>
        <v>6</v>
      </c>
      <c r="P22" s="31" t="n">
        <v>0</v>
      </c>
      <c r="Q22" s="31" t="n">
        <v>0</v>
      </c>
      <c r="R22" s="31"/>
      <c r="S22" s="31"/>
      <c r="T22" s="31" t="n">
        <v>4</v>
      </c>
      <c r="U22" s="26" t="n">
        <f aca="false">SUM(P22:T22)</f>
        <v>4</v>
      </c>
      <c r="V22" s="31" t="n">
        <v>0</v>
      </c>
      <c r="W22" s="31" t="n">
        <v>1</v>
      </c>
      <c r="X22" s="31"/>
      <c r="Y22" s="50" t="s">
        <v>38</v>
      </c>
      <c r="Z22" s="31" t="n">
        <v>1</v>
      </c>
      <c r="AA22" s="31" t="n">
        <v>0</v>
      </c>
      <c r="AB22" s="26" t="n">
        <f aca="false">SUM(V22:AA22)</f>
        <v>2</v>
      </c>
      <c r="AC22" s="31" t="n">
        <v>3</v>
      </c>
      <c r="AD22" s="31" t="n">
        <v>2</v>
      </c>
      <c r="AE22" s="31" t="n">
        <v>0</v>
      </c>
      <c r="AF22" s="31" t="n">
        <v>4</v>
      </c>
      <c r="AG22" s="31" t="n">
        <v>1</v>
      </c>
      <c r="AH22" s="31" t="n">
        <v>1</v>
      </c>
      <c r="AI22" s="26" t="n">
        <f aca="false">SUM(AC22:AH22)</f>
        <v>11</v>
      </c>
      <c r="AJ22" s="31" t="n">
        <v>0</v>
      </c>
      <c r="AK22" s="31" t="n">
        <v>3</v>
      </c>
      <c r="AL22" s="44" t="n">
        <v>9</v>
      </c>
      <c r="AM22" s="31" t="n">
        <v>1</v>
      </c>
      <c r="AN22" s="31" t="n">
        <v>0</v>
      </c>
      <c r="AO22" s="31" t="n">
        <v>1</v>
      </c>
      <c r="AP22" s="26" t="n">
        <f aca="false">SUM(AJ22:AO22)</f>
        <v>14</v>
      </c>
      <c r="AQ22" s="31" t="n">
        <v>3</v>
      </c>
      <c r="AR22" s="31" t="n">
        <v>1</v>
      </c>
      <c r="AS22" s="31" t="n">
        <v>3</v>
      </c>
      <c r="AT22" s="31" t="n">
        <v>0</v>
      </c>
      <c r="AU22" s="31" t="n">
        <v>3</v>
      </c>
      <c r="AV22" s="26" t="n">
        <f aca="false">SUM(AQ22:AU22)</f>
        <v>10</v>
      </c>
      <c r="AW22" s="31" t="n">
        <v>1</v>
      </c>
      <c r="AX22" s="31" t="n">
        <v>1</v>
      </c>
      <c r="AY22" s="31"/>
      <c r="AZ22" s="31" t="n">
        <v>1</v>
      </c>
      <c r="BA22" s="31" t="n">
        <v>1</v>
      </c>
      <c r="BB22" s="31" t="n">
        <v>3</v>
      </c>
      <c r="BC22" s="26" t="n">
        <f aca="false">SUM(AW22:BB22)</f>
        <v>7</v>
      </c>
      <c r="BD22" s="33" t="n">
        <v>4</v>
      </c>
      <c r="BE22" s="33" t="n">
        <v>1</v>
      </c>
      <c r="BF22" s="33" t="n">
        <v>3</v>
      </c>
      <c r="BG22" s="32" t="n">
        <v>9</v>
      </c>
      <c r="BH22" s="33" t="n">
        <v>2</v>
      </c>
      <c r="BI22" s="33" t="n">
        <v>1</v>
      </c>
      <c r="BJ22" s="33" t="n">
        <v>1</v>
      </c>
      <c r="BK22" s="33"/>
      <c r="BL22" s="33"/>
      <c r="BM22" s="33"/>
      <c r="BN22" s="33"/>
      <c r="BO22" s="34" t="n">
        <f aca="false">SUM(BD22:BN22)</f>
        <v>21</v>
      </c>
      <c r="BP22" s="35" t="n">
        <f aca="false">SUM(BF22,BH22,BJ22,BL22,BN22)</f>
        <v>6</v>
      </c>
      <c r="BQ22" s="35" t="n">
        <f aca="false">SUM(BE22,BG22,BI22,BK22,BM22)</f>
        <v>11</v>
      </c>
      <c r="BR22" s="36" t="n">
        <f aca="false">SUM(H22,O22,U22,AB22,AI22,AP22,AV22,BC22,BO22)</f>
        <v>75</v>
      </c>
      <c r="BS22" s="35" t="n">
        <f aca="false">SUM(B22,D22,F22,J22,L22,N22,Q22,S22,W22,Y22,AA22,AD22,AF22,AH22,AK22,AL22,AN22,AR22,AU22,AX22,AZ22,BB22,BP22)</f>
        <v>37</v>
      </c>
      <c r="BT22" s="35" t="n">
        <f aca="false">SUM(C22,E22,G22,I22,K22,M22,P22,R22,V22,X22,Z22,AC22,AE22,AG22,AJ22,AM22,AO22,AQ22,AT22,AW22,AY22,BA22,BQ22)</f>
        <v>27</v>
      </c>
      <c r="BU22" s="35" t="n">
        <f aca="false">SUM(D22,E22,I22,J22,R22,S22,X22,Y22,AE22,AF22,AJ22,AK22,AQ22,AR22,AW22,AX22,BE22,BF22)</f>
        <v>17</v>
      </c>
      <c r="BV22" s="35" t="n">
        <f aca="false">SUM(F22,G22,K22,N22,AG22,AH22,AT22,AU22,AY22,AZ22,BG22,BH22)</f>
        <v>19</v>
      </c>
      <c r="BW22" s="35" t="n">
        <f aca="false">SUM(B22,C22,P22,Q22,AC22,AD22,BI22,BJ22)</f>
        <v>7</v>
      </c>
      <c r="BX22" s="35" t="n">
        <f aca="false">SUM(L22,M22,V22,W22,AL22,AO22,BK22,BN22)</f>
        <v>15</v>
      </c>
      <c r="BY22" s="35" t="n">
        <f aca="false">SUM(Z22,AA22,AM22,AN22,BA22,BB22,BL22,BM22)</f>
        <v>6</v>
      </c>
      <c r="BZ22" s="35" t="n">
        <f aca="false">SUM(T22,AS22,BD22)</f>
        <v>11</v>
      </c>
    </row>
    <row r="23" s="45" customFormat="true" ht="15" hidden="false" customHeight="true" outlineLevel="0" collapsed="false">
      <c r="A23" s="49" t="s">
        <v>54</v>
      </c>
      <c r="B23" s="47"/>
      <c r="C23" s="47"/>
      <c r="D23" s="47"/>
      <c r="E23" s="47"/>
      <c r="F23" s="47"/>
      <c r="G23" s="47"/>
      <c r="H23" s="26"/>
      <c r="I23" s="40"/>
      <c r="J23" s="41"/>
      <c r="K23" s="41"/>
      <c r="L23" s="41"/>
      <c r="M23" s="43"/>
      <c r="N23" s="41"/>
      <c r="O23" s="26"/>
      <c r="P23" s="31"/>
      <c r="Q23" s="31" t="n">
        <v>1</v>
      </c>
      <c r="R23" s="31"/>
      <c r="S23" s="31"/>
      <c r="T23" s="31"/>
      <c r="U23" s="26" t="n">
        <f aca="false">SUM(P23:T23)</f>
        <v>1</v>
      </c>
      <c r="V23" s="31"/>
      <c r="W23" s="31"/>
      <c r="X23" s="31" t="n">
        <v>0</v>
      </c>
      <c r="Y23" s="31"/>
      <c r="Z23" s="31" t="n">
        <v>4</v>
      </c>
      <c r="AA23" s="31" t="n">
        <v>3</v>
      </c>
      <c r="AB23" s="26" t="n">
        <f aca="false">SUM(V23:AA23)</f>
        <v>7</v>
      </c>
      <c r="AC23" s="31" t="n">
        <v>0</v>
      </c>
      <c r="AD23" s="31" t="n">
        <v>3</v>
      </c>
      <c r="AE23" s="31" t="n">
        <v>1</v>
      </c>
      <c r="AF23" s="31"/>
      <c r="AG23" s="31" t="n">
        <v>1</v>
      </c>
      <c r="AH23" s="31" t="n">
        <v>2</v>
      </c>
      <c r="AI23" s="26" t="n">
        <f aca="false">SUM(AC23:AH23)</f>
        <v>7</v>
      </c>
      <c r="AJ23" s="31" t="n">
        <v>0</v>
      </c>
      <c r="AK23" s="31" t="n">
        <v>0</v>
      </c>
      <c r="AL23" s="31"/>
      <c r="AM23" s="31"/>
      <c r="AN23" s="31" t="n">
        <v>0</v>
      </c>
      <c r="AO23" s="31" t="n">
        <v>1</v>
      </c>
      <c r="AP23" s="26" t="n">
        <f aca="false">SUM(AJ23:AO23)</f>
        <v>1</v>
      </c>
      <c r="AQ23" s="31" t="n">
        <v>1</v>
      </c>
      <c r="AR23" s="31" t="n">
        <v>1</v>
      </c>
      <c r="AS23" s="31" t="n">
        <v>4</v>
      </c>
      <c r="AT23" s="31" t="n">
        <v>0</v>
      </c>
      <c r="AU23" s="31" t="n">
        <v>3</v>
      </c>
      <c r="AV23" s="26" t="n">
        <f aca="false">SUM(AQ23:AU23)</f>
        <v>9</v>
      </c>
      <c r="AW23" s="31" t="n">
        <v>3</v>
      </c>
      <c r="AX23" s="31" t="n">
        <v>0</v>
      </c>
      <c r="AY23" s="44" t="n">
        <v>9</v>
      </c>
      <c r="AZ23" s="31" t="n">
        <v>4</v>
      </c>
      <c r="BA23" s="31" t="n">
        <v>4</v>
      </c>
      <c r="BB23" s="31" t="n">
        <v>2</v>
      </c>
      <c r="BC23" s="26" t="n">
        <f aca="false">SUM(AW23:BB23)</f>
        <v>22</v>
      </c>
      <c r="BD23" s="33" t="n">
        <v>2</v>
      </c>
      <c r="BE23" s="33" t="n">
        <v>6</v>
      </c>
      <c r="BF23" s="33" t="n">
        <v>3</v>
      </c>
      <c r="BG23" s="33" t="n">
        <v>5</v>
      </c>
      <c r="BH23" s="33" t="n">
        <v>2</v>
      </c>
      <c r="BI23" s="33"/>
      <c r="BJ23" s="33" t="n">
        <v>3</v>
      </c>
      <c r="BK23" s="33"/>
      <c r="BL23" s="33"/>
      <c r="BM23" s="33"/>
      <c r="BN23" s="33"/>
      <c r="BO23" s="34" t="n">
        <f aca="false">SUM(BD23:BN23)</f>
        <v>21</v>
      </c>
      <c r="BP23" s="35" t="n">
        <f aca="false">SUM(BF23,BH23,BJ23,BL23,BN23)</f>
        <v>8</v>
      </c>
      <c r="BQ23" s="35" t="n">
        <f aca="false">SUM(BE23,BG23,BI23,BK23,BM23)</f>
        <v>11</v>
      </c>
      <c r="BR23" s="36" t="n">
        <f aca="false">SUM(H23,O23,U23,AB23,AI23,AP23,AV23,BC23,BO23)</f>
        <v>68</v>
      </c>
      <c r="BS23" s="35" t="n">
        <f aca="false">SUM(B23,D23,F23,J23,L23,N23,Q23,S23,W23,Y23,AA23,AD23,AF23,AH23,AK23,AL23,AN23,AR23,AU23,AX23,AZ23,BB23,BP23)</f>
        <v>27</v>
      </c>
      <c r="BT23" s="35" t="n">
        <f aca="false">SUM(C23,E23,G23,I23,K23,M23,P23,R23,V23,X23,Z23,AC23,AE23,AG23,AJ23,AM23,AO23,AQ23,AT23,AW23,AY23,BA23,BQ23)</f>
        <v>35</v>
      </c>
      <c r="BU23" s="35" t="n">
        <f aca="false">SUM(D23,E23,I23,J23,R23,S23,X23,Y23,AE23,AF23,AJ23,AK23,AQ23,AR23,AW23,AX23,BE23,BF23)</f>
        <v>15</v>
      </c>
      <c r="BV23" s="35" t="n">
        <f aca="false">SUM(F23,G23,K23,N23,AG23,AH23,AT23,AU23,AY23,AZ23,BG23,BH23)</f>
        <v>26</v>
      </c>
      <c r="BW23" s="35" t="n">
        <f aca="false">SUM(B23,C23,P23,Q23,AC23,AD23,BI23,BJ23)</f>
        <v>7</v>
      </c>
      <c r="BX23" s="35" t="n">
        <f aca="false">SUM(L23,M23,V23,W23,AL23,AO23,BK23,BN23)</f>
        <v>1</v>
      </c>
      <c r="BY23" s="35" t="n">
        <f aca="false">SUM(Z23,AA23,AM23,AN23,BA23,BB23,BL23,BM23)</f>
        <v>13</v>
      </c>
      <c r="BZ23" s="35" t="n">
        <f aca="false">SUM(T23,AS23,BD23)</f>
        <v>6</v>
      </c>
    </row>
    <row r="24" s="45" customFormat="true" ht="15" hidden="false" customHeight="true" outlineLevel="0" collapsed="false">
      <c r="A24" s="49" t="s">
        <v>55</v>
      </c>
      <c r="B24" s="47"/>
      <c r="C24" s="48"/>
      <c r="D24" s="48"/>
      <c r="E24" s="48"/>
      <c r="F24" s="48"/>
      <c r="G24" s="48"/>
      <c r="H24" s="26"/>
      <c r="I24" s="40"/>
      <c r="J24" s="41"/>
      <c r="K24" s="41"/>
      <c r="L24" s="41"/>
      <c r="M24" s="43"/>
      <c r="N24" s="41"/>
      <c r="O24" s="26"/>
      <c r="P24" s="31"/>
      <c r="Q24" s="31"/>
      <c r="R24" s="31"/>
      <c r="S24" s="31" t="n">
        <v>4</v>
      </c>
      <c r="T24" s="55" t="n">
        <v>0</v>
      </c>
      <c r="U24" s="26" t="n">
        <f aca="false">SUM(P24:T24)</f>
        <v>4</v>
      </c>
      <c r="V24" s="31"/>
      <c r="W24" s="31"/>
      <c r="X24" s="31"/>
      <c r="Y24" s="31"/>
      <c r="Z24" s="31"/>
      <c r="AA24" s="31"/>
      <c r="AB24" s="26" t="n">
        <f aca="false">SUM(V24:AA24)</f>
        <v>0</v>
      </c>
      <c r="AC24" s="31"/>
      <c r="AD24" s="31"/>
      <c r="AE24" s="31"/>
      <c r="AF24" s="31"/>
      <c r="AG24" s="31"/>
      <c r="AH24" s="31"/>
      <c r="AI24" s="26" t="n">
        <f aca="false">SUM(AC24:AH24)</f>
        <v>0</v>
      </c>
      <c r="AJ24" s="31"/>
      <c r="AK24" s="31"/>
      <c r="AL24" s="31" t="n">
        <v>4</v>
      </c>
      <c r="AM24" s="31" t="n">
        <v>1</v>
      </c>
      <c r="AN24" s="50" t="s">
        <v>38</v>
      </c>
      <c r="AO24" s="31" t="n">
        <v>1</v>
      </c>
      <c r="AP24" s="26" t="n">
        <f aca="false">SUM(AJ24:AO24)</f>
        <v>6</v>
      </c>
      <c r="AQ24" s="31" t="n">
        <v>4</v>
      </c>
      <c r="AR24" s="31" t="n">
        <v>1</v>
      </c>
      <c r="AS24" s="31"/>
      <c r="AT24" s="31"/>
      <c r="AU24" s="50"/>
      <c r="AV24" s="26" t="n">
        <f aca="false">SUM(AQ24:AU24)</f>
        <v>5</v>
      </c>
      <c r="AW24" s="31"/>
      <c r="AX24" s="31" t="n">
        <v>1</v>
      </c>
      <c r="AY24" s="31" t="n">
        <v>2</v>
      </c>
      <c r="AZ24" s="31" t="n">
        <v>4</v>
      </c>
      <c r="BA24" s="31" t="n">
        <v>2</v>
      </c>
      <c r="BB24" s="31" t="n">
        <v>3</v>
      </c>
      <c r="BC24" s="26" t="n">
        <f aca="false">SUM(AW24:BB24)</f>
        <v>12</v>
      </c>
      <c r="BD24" s="33" t="n">
        <v>4</v>
      </c>
      <c r="BE24" s="33" t="n">
        <v>6</v>
      </c>
      <c r="BF24" s="33" t="n">
        <v>4</v>
      </c>
      <c r="BG24" s="33" t="n">
        <v>5</v>
      </c>
      <c r="BH24" s="33" t="n">
        <v>2</v>
      </c>
      <c r="BI24" s="33" t="n">
        <v>0</v>
      </c>
      <c r="BJ24" s="33" t="n">
        <v>0</v>
      </c>
      <c r="BK24" s="33"/>
      <c r="BL24" s="33"/>
      <c r="BM24" s="33"/>
      <c r="BN24" s="33"/>
      <c r="BO24" s="34" t="n">
        <f aca="false">SUM(BD24:BN24)</f>
        <v>21</v>
      </c>
      <c r="BP24" s="35" t="n">
        <f aca="false">SUM(BF24,BH24,BJ24,BL24,BN24)</f>
        <v>6</v>
      </c>
      <c r="BQ24" s="35" t="n">
        <f aca="false">SUM(BE24,BG24,BI24,BK24,BM24)</f>
        <v>11</v>
      </c>
      <c r="BR24" s="36" t="n">
        <f aca="false">SUM(H24,O24,U24,AB24,AI24,AP24,AV24,BC24,BO24)</f>
        <v>48</v>
      </c>
      <c r="BS24" s="35" t="n">
        <f aca="false">SUM(B24,D24,F24,J24,L24,N24,Q24,S24,W24,Y24,AA24,AD24,AF24,AH24,AK24,AL24,AN24,AR24,AU24,AX24,AZ24,BB24,BP24)</f>
        <v>23</v>
      </c>
      <c r="BT24" s="35" t="n">
        <f aca="false">SUM(C24,E24,G24,I24,K24,M24,P24,R24,V24,X24,Z24,AC24,AE24,AG24,AJ24,AM24,AO24,AQ24,AT24,AW24,AY24,BA24,BQ24)</f>
        <v>21</v>
      </c>
      <c r="BU24" s="35" t="n">
        <f aca="false">SUM(D24,E24,I24,J24,R24,S24,X24,Y24,AE24,AF24,AJ24,AK24,AQ24,AR24,AW24,AX24,BE24,BF24)</f>
        <v>20</v>
      </c>
      <c r="BV24" s="35" t="n">
        <f aca="false">SUM(F24,G24,K24,N24,AG24,AH24,AT24,AU24,AY24,AZ24,BG24,BH24)</f>
        <v>13</v>
      </c>
      <c r="BW24" s="35" t="n">
        <f aca="false">SUM(B24,C24,P24,Q24,AC24,AD24,BI24,BJ24)</f>
        <v>0</v>
      </c>
      <c r="BX24" s="35" t="n">
        <f aca="false">SUM(L24,M24,V24,W24,AL24,AO24,BK24,BN24)</f>
        <v>5</v>
      </c>
      <c r="BY24" s="35" t="n">
        <f aca="false">SUM(Z24,AA24,AM24,AN24,BA24,BB24,BL24,BM24)</f>
        <v>6</v>
      </c>
      <c r="BZ24" s="35" t="n">
        <f aca="false">SUM(T24,AS24,BD24)</f>
        <v>4</v>
      </c>
    </row>
    <row r="25" s="45" customFormat="true" ht="12.75" hidden="false" customHeight="true" outlineLevel="0" collapsed="false">
      <c r="A25" s="52" t="s">
        <v>56</v>
      </c>
      <c r="B25" s="47"/>
      <c r="C25" s="47"/>
      <c r="D25" s="47"/>
      <c r="E25" s="47"/>
      <c r="F25" s="47"/>
      <c r="G25" s="47"/>
      <c r="H25" s="26"/>
      <c r="I25" s="40"/>
      <c r="J25" s="41"/>
      <c r="K25" s="41"/>
      <c r="L25" s="41"/>
      <c r="M25" s="43"/>
      <c r="N25" s="41"/>
      <c r="O25" s="26"/>
      <c r="P25" s="31"/>
      <c r="Q25" s="31"/>
      <c r="R25" s="31"/>
      <c r="S25" s="31"/>
      <c r="T25" s="31"/>
      <c r="U25" s="26"/>
      <c r="V25" s="31"/>
      <c r="W25" s="31"/>
      <c r="X25" s="31"/>
      <c r="Y25" s="31"/>
      <c r="Z25" s="31"/>
      <c r="AA25" s="31"/>
      <c r="AB25" s="26"/>
      <c r="AC25" s="31"/>
      <c r="AD25" s="31"/>
      <c r="AE25" s="31"/>
      <c r="AF25" s="31"/>
      <c r="AG25" s="31"/>
      <c r="AH25" s="31"/>
      <c r="AI25" s="26" t="n">
        <f aca="false">SUM(AC25:AH25)</f>
        <v>0</v>
      </c>
      <c r="AJ25" s="31"/>
      <c r="AK25" s="31"/>
      <c r="AL25" s="31"/>
      <c r="AM25" s="31"/>
      <c r="AN25" s="31"/>
      <c r="AO25" s="31"/>
      <c r="AP25" s="26" t="n">
        <f aca="false">SUM(AJ25:AO25)</f>
        <v>0</v>
      </c>
      <c r="AQ25" s="31"/>
      <c r="AR25" s="31"/>
      <c r="AS25" s="31"/>
      <c r="AT25" s="31"/>
      <c r="AU25" s="31"/>
      <c r="AV25" s="26" t="n">
        <f aca="false">SUM(AQ25:AU25)</f>
        <v>0</v>
      </c>
      <c r="AW25" s="31"/>
      <c r="AX25" s="31"/>
      <c r="AY25" s="31"/>
      <c r="AZ25" s="31"/>
      <c r="BA25" s="31"/>
      <c r="BB25" s="31"/>
      <c r="BC25" s="26" t="n">
        <f aca="false">SUM(AW25:BB25)</f>
        <v>0</v>
      </c>
      <c r="BD25" s="33" t="n">
        <v>4</v>
      </c>
      <c r="BE25" s="62" t="n">
        <v>3</v>
      </c>
      <c r="BF25" s="33" t="n">
        <v>3</v>
      </c>
      <c r="BG25" s="33" t="n">
        <v>4</v>
      </c>
      <c r="BH25" s="33" t="n">
        <v>5</v>
      </c>
      <c r="BI25" s="33" t="n">
        <v>1</v>
      </c>
      <c r="BJ25" s="33" t="n">
        <v>1</v>
      </c>
      <c r="BK25" s="33"/>
      <c r="BL25" s="33"/>
      <c r="BM25" s="33"/>
      <c r="BN25" s="33"/>
      <c r="BO25" s="34" t="n">
        <f aca="false">SUM(BD25:BN25)</f>
        <v>21</v>
      </c>
      <c r="BP25" s="35" t="n">
        <f aca="false">SUM(BF25,BH25,BJ25,BL25,BN25)</f>
        <v>9</v>
      </c>
      <c r="BQ25" s="35" t="n">
        <f aca="false">SUM(BE25,BG25,BI25,BK25,BM25)</f>
        <v>8</v>
      </c>
      <c r="BR25" s="36" t="n">
        <f aca="false">SUM(H25,O25,U25,AB25,AI25,AP25,AV25,BC25,BO25)</f>
        <v>21</v>
      </c>
      <c r="BS25" s="35" t="n">
        <f aca="false">SUM(B25,D25,F25,J25,L25,N25,Q25,S25,W25,Y25,AA25,AD25,AF25,AH25,AK25,AL25,AN25,AR25,AU25,AX25,AZ25,BB25,BP25)</f>
        <v>9</v>
      </c>
      <c r="BT25" s="35" t="n">
        <f aca="false">SUM(C25,E25,G25,I25,K25,M25,P25,R25,V25,X25,Z25,AC25,AE25,AG25,AJ25,AM25,AO25,AQ25,AT25,AW25,AY25,BA25,BQ25)</f>
        <v>8</v>
      </c>
      <c r="BU25" s="35" t="n">
        <f aca="false">SUM(D25,E25,I25,J25,R25,S25,X25,Y25,AE25,AF25,AJ25,AK25,AQ25,AR25,AW25,AX25,BE25,BF25)</f>
        <v>6</v>
      </c>
      <c r="BV25" s="35" t="n">
        <f aca="false">SUM(F25,G25,K25,N25,AG25,AH25,AT25,AU25,AY25,AZ25,BG25,BH25)</f>
        <v>9</v>
      </c>
      <c r="BW25" s="35" t="n">
        <f aca="false">SUM(B25,C25,P25,Q25,AC25,AD25,BI25,BJ25)</f>
        <v>2</v>
      </c>
      <c r="BX25" s="35" t="n">
        <f aca="false">SUM(L25,M25,V25,W25,AL25,AO25,BK25,BN25)</f>
        <v>0</v>
      </c>
      <c r="BY25" s="35" t="n">
        <f aca="false">SUM(Z25,AA25,AM25,AN25,BA25,BB25,BL25,BM25)</f>
        <v>0</v>
      </c>
      <c r="BZ25" s="35" t="n">
        <f aca="false">SUM(T25,AS25,BD25)</f>
        <v>4</v>
      </c>
    </row>
    <row r="26" s="45" customFormat="true" ht="12.75" hidden="false" customHeight="true" outlineLevel="0" collapsed="false">
      <c r="A26" s="37" t="s">
        <v>57</v>
      </c>
      <c r="B26" s="47"/>
      <c r="C26" s="48"/>
      <c r="D26" s="48" t="n">
        <v>1</v>
      </c>
      <c r="E26" s="48" t="n">
        <v>2</v>
      </c>
      <c r="F26" s="48" t="n">
        <v>2</v>
      </c>
      <c r="G26" s="48" t="n">
        <v>6</v>
      </c>
      <c r="H26" s="26" t="n">
        <f aca="false">SUM(B26:G26)</f>
        <v>11</v>
      </c>
      <c r="I26" s="40" t="n">
        <v>1</v>
      </c>
      <c r="J26" s="41" t="n">
        <v>0</v>
      </c>
      <c r="K26" s="41" t="n">
        <v>2</v>
      </c>
      <c r="L26" s="41" t="n">
        <v>1</v>
      </c>
      <c r="M26" s="43" t="n">
        <v>6</v>
      </c>
      <c r="N26" s="41" t="n">
        <v>3</v>
      </c>
      <c r="O26" s="26" t="n">
        <f aca="false">SUM(I26:N26)</f>
        <v>13</v>
      </c>
      <c r="P26" s="31" t="n">
        <v>0</v>
      </c>
      <c r="Q26" s="31" t="n">
        <v>1</v>
      </c>
      <c r="R26" s="31" t="n">
        <v>1</v>
      </c>
      <c r="S26" s="31" t="n">
        <v>6</v>
      </c>
      <c r="T26" s="31" t="n">
        <v>3</v>
      </c>
      <c r="U26" s="26" t="n">
        <f aca="false">SUM(P26:T26)</f>
        <v>11</v>
      </c>
      <c r="V26" s="31" t="n">
        <v>1</v>
      </c>
      <c r="W26" s="31" t="n">
        <v>0</v>
      </c>
      <c r="X26" s="31" t="n">
        <v>6</v>
      </c>
      <c r="Y26" s="31" t="n">
        <v>1</v>
      </c>
      <c r="Z26" s="31" t="n">
        <v>2</v>
      </c>
      <c r="AA26" s="31" t="n">
        <v>1</v>
      </c>
      <c r="AB26" s="26" t="n">
        <f aca="false">SUM(V26:AA26)</f>
        <v>11</v>
      </c>
      <c r="AC26" s="31" t="n">
        <v>0</v>
      </c>
      <c r="AD26" s="31" t="n">
        <v>1</v>
      </c>
      <c r="AE26" s="31" t="n">
        <v>3</v>
      </c>
      <c r="AF26" s="31" t="n">
        <v>4</v>
      </c>
      <c r="AG26" s="31" t="n">
        <v>0</v>
      </c>
      <c r="AH26" s="31" t="n">
        <v>1</v>
      </c>
      <c r="AI26" s="26" t="n">
        <f aca="false">SUM(AC26:AH26)</f>
        <v>9</v>
      </c>
      <c r="AJ26" s="31" t="n">
        <v>0</v>
      </c>
      <c r="AK26" s="31" t="n">
        <v>2</v>
      </c>
      <c r="AL26" s="31" t="n">
        <v>2</v>
      </c>
      <c r="AM26" s="31" t="n">
        <v>0</v>
      </c>
      <c r="AN26" s="31" t="n">
        <v>3</v>
      </c>
      <c r="AO26" s="31" t="n">
        <v>2</v>
      </c>
      <c r="AP26" s="26" t="n">
        <f aca="false">SUM(AJ26:AO26)</f>
        <v>9</v>
      </c>
      <c r="AQ26" s="31" t="n">
        <v>3</v>
      </c>
      <c r="AR26" s="31" t="n">
        <v>1</v>
      </c>
      <c r="AS26" s="31" t="n">
        <v>4</v>
      </c>
      <c r="AT26" s="31" t="n">
        <v>1</v>
      </c>
      <c r="AU26" s="31" t="n">
        <v>3</v>
      </c>
      <c r="AV26" s="26" t="n">
        <f aca="false">SUM(AQ26:AU26)</f>
        <v>12</v>
      </c>
      <c r="AW26" s="31" t="n">
        <v>1</v>
      </c>
      <c r="AX26" s="31" t="n">
        <v>4</v>
      </c>
      <c r="AY26" s="31" t="n">
        <v>6</v>
      </c>
      <c r="AZ26" s="31" t="n">
        <v>4</v>
      </c>
      <c r="BA26" s="31" t="n">
        <v>4</v>
      </c>
      <c r="BB26" s="31" t="n">
        <v>4</v>
      </c>
      <c r="BC26" s="26" t="n">
        <f aca="false">SUM(AW26:BB26)</f>
        <v>23</v>
      </c>
      <c r="BD26" s="33" t="n">
        <v>2</v>
      </c>
      <c r="BE26" s="33" t="n">
        <v>0</v>
      </c>
      <c r="BF26" s="33" t="n">
        <v>4</v>
      </c>
      <c r="BG26" s="32" t="n">
        <v>9</v>
      </c>
      <c r="BH26" s="33" t="n">
        <v>2</v>
      </c>
      <c r="BI26" s="33" t="n">
        <v>3</v>
      </c>
      <c r="BJ26" s="33" t="n">
        <v>0</v>
      </c>
      <c r="BK26" s="33"/>
      <c r="BL26" s="33"/>
      <c r="BM26" s="33"/>
      <c r="BN26" s="33"/>
      <c r="BO26" s="34" t="n">
        <f aca="false">SUM(BD26:BN26)</f>
        <v>20</v>
      </c>
      <c r="BP26" s="35" t="n">
        <f aca="false">SUM(BF26,BH26,BJ26,BL26,BN26)</f>
        <v>6</v>
      </c>
      <c r="BQ26" s="35" t="n">
        <f aca="false">SUM(BE26,BG26,BI26,BK26,BM26)</f>
        <v>12</v>
      </c>
      <c r="BR26" s="36" t="n">
        <f aca="false">SUM(H26,O26,U26,AB26,AI26,AP26,AV26,BC26,BO26)</f>
        <v>119</v>
      </c>
      <c r="BS26" s="35" t="n">
        <f aca="false">SUM(B26,D26,F26,J26,L26,N26,Q26,S26,W26,Y26,AA26,AD26,AF26,AH26,AK26,AL26,AN26,AR26,AU26,AX26,AZ26,BB26,BP26)</f>
        <v>51</v>
      </c>
      <c r="BT26" s="35" t="n">
        <f aca="false">SUM(C26,E26,G26,I26,K26,M26,P26,R26,V26,X26,Z26,AC26,AE26,AG26,AJ26,AM26,AO26,AQ26,AT26,AW26,AY26,BA26,BQ26)</f>
        <v>59</v>
      </c>
      <c r="BU26" s="35" t="n">
        <f aca="false">SUM(D26,E26,I26,J26,R26,S26,X26,Y26,AE26,AF26,AJ26,AK26,AQ26,AR26,AW26,AX26,BE26,BF26)</f>
        <v>40</v>
      </c>
      <c r="BV26" s="35" t="n">
        <f aca="false">SUM(F26,G26,K26,N26,AG26,AH26,AT26,AU26,AY26,AZ26,BG26,BH26)</f>
        <v>39</v>
      </c>
      <c r="BW26" s="35" t="n">
        <f aca="false">SUM(B26,C26,P26,Q26,AC26,AD26,BI26,BJ26)</f>
        <v>5</v>
      </c>
      <c r="BX26" s="35" t="n">
        <f aca="false">SUM(L26,M26,V26,W26,AL26,AO26,BK26,BN26)</f>
        <v>12</v>
      </c>
      <c r="BY26" s="35" t="n">
        <f aca="false">SUM(Z26,AA26,AM26,AN26,BA26,BB26,BL26,BM26)</f>
        <v>14</v>
      </c>
      <c r="BZ26" s="35" t="n">
        <f aca="false">SUM(T26,AS26,BD26)</f>
        <v>9</v>
      </c>
    </row>
    <row r="27" s="45" customFormat="true" ht="12.75" hidden="false" customHeight="true" outlineLevel="0" collapsed="false">
      <c r="A27" s="49" t="s">
        <v>58</v>
      </c>
      <c r="B27" s="47" t="n">
        <v>0</v>
      </c>
      <c r="C27" s="48" t="n">
        <v>2</v>
      </c>
      <c r="D27" s="48" t="n">
        <v>0</v>
      </c>
      <c r="E27" s="48"/>
      <c r="F27" s="48"/>
      <c r="G27" s="48" t="n">
        <v>6</v>
      </c>
      <c r="H27" s="26" t="n">
        <f aca="false">SUM(B27:G27)</f>
        <v>8</v>
      </c>
      <c r="I27" s="40"/>
      <c r="J27" s="41" t="n">
        <v>2</v>
      </c>
      <c r="K27" s="41" t="n">
        <v>1</v>
      </c>
      <c r="L27" s="41" t="n">
        <v>1</v>
      </c>
      <c r="M27" s="63" t="s">
        <v>38</v>
      </c>
      <c r="N27" s="41" t="n">
        <v>4</v>
      </c>
      <c r="O27" s="26" t="n">
        <f aca="false">SUM(I27:N27)</f>
        <v>8</v>
      </c>
      <c r="P27" s="31" t="n">
        <v>0</v>
      </c>
      <c r="Q27" s="31" t="n">
        <v>1</v>
      </c>
      <c r="R27" s="31" t="n">
        <v>0</v>
      </c>
      <c r="S27" s="31" t="n">
        <v>2</v>
      </c>
      <c r="T27" s="31" t="n">
        <v>4</v>
      </c>
      <c r="U27" s="26" t="n">
        <f aca="false">SUM(P27:T27)</f>
        <v>7</v>
      </c>
      <c r="V27" s="31" t="n">
        <v>1</v>
      </c>
      <c r="W27" s="31"/>
      <c r="X27" s="31" t="n">
        <v>0</v>
      </c>
      <c r="Y27" s="31" t="n">
        <v>3</v>
      </c>
      <c r="Z27" s="31" t="n">
        <v>6</v>
      </c>
      <c r="AA27" s="31" t="n">
        <v>3</v>
      </c>
      <c r="AB27" s="26" t="n">
        <f aca="false">SUM(V27:AA27)</f>
        <v>13</v>
      </c>
      <c r="AC27" s="31" t="n">
        <v>1</v>
      </c>
      <c r="AD27" s="31" t="n">
        <v>1</v>
      </c>
      <c r="AE27" s="31" t="n">
        <v>3</v>
      </c>
      <c r="AF27" s="31" t="n">
        <v>1</v>
      </c>
      <c r="AG27" s="31" t="n">
        <v>1</v>
      </c>
      <c r="AH27" s="31" t="n">
        <v>3</v>
      </c>
      <c r="AI27" s="26" t="n">
        <f aca="false">SUM(AC27:AH27)</f>
        <v>10</v>
      </c>
      <c r="AJ27" s="31" t="n">
        <v>0</v>
      </c>
      <c r="AK27" s="31" t="n">
        <v>6</v>
      </c>
      <c r="AL27" s="31" t="n">
        <v>5</v>
      </c>
      <c r="AM27" s="31" t="n">
        <v>0</v>
      </c>
      <c r="AN27" s="31" t="n">
        <v>0</v>
      </c>
      <c r="AO27" s="31" t="n">
        <v>2</v>
      </c>
      <c r="AP27" s="26" t="n">
        <f aca="false">SUM(AJ27:AO27)</f>
        <v>13</v>
      </c>
      <c r="AQ27" s="31"/>
      <c r="AR27" s="31"/>
      <c r="AS27" s="31" t="n">
        <v>3</v>
      </c>
      <c r="AT27" s="31" t="n">
        <v>1</v>
      </c>
      <c r="AU27" s="31" t="n">
        <v>3</v>
      </c>
      <c r="AV27" s="26" t="n">
        <f aca="false">SUM(AQ27:AU27)</f>
        <v>7</v>
      </c>
      <c r="AW27" s="31"/>
      <c r="AX27" s="31" t="n">
        <v>4</v>
      </c>
      <c r="AY27" s="31"/>
      <c r="AZ27" s="31" t="n">
        <v>4</v>
      </c>
      <c r="BA27" s="31" t="n">
        <v>2</v>
      </c>
      <c r="BB27" s="31" t="n">
        <v>2</v>
      </c>
      <c r="BC27" s="26" t="n">
        <f aca="false">SUM(AW27:BB27)</f>
        <v>12</v>
      </c>
      <c r="BD27" s="33" t="n">
        <v>2</v>
      </c>
      <c r="BE27" s="33" t="n">
        <v>3</v>
      </c>
      <c r="BF27" s="33" t="n">
        <v>6</v>
      </c>
      <c r="BG27" s="33" t="n">
        <v>4</v>
      </c>
      <c r="BH27" s="33" t="n">
        <v>2</v>
      </c>
      <c r="BI27" s="33" t="n">
        <v>3</v>
      </c>
      <c r="BJ27" s="33" t="n">
        <v>0</v>
      </c>
      <c r="BK27" s="33"/>
      <c r="BL27" s="33"/>
      <c r="BM27" s="33"/>
      <c r="BN27" s="33"/>
      <c r="BO27" s="34" t="n">
        <f aca="false">SUM(BD27:BN27)</f>
        <v>20</v>
      </c>
      <c r="BP27" s="35" t="n">
        <f aca="false">SUM(BF27,BH27,BJ27,BL27,BN27)</f>
        <v>8</v>
      </c>
      <c r="BQ27" s="35" t="n">
        <f aca="false">SUM(BE27,BG27,BI27,BK27,BM27)</f>
        <v>10</v>
      </c>
      <c r="BR27" s="36" t="n">
        <f aca="false">SUM(H27,O27,U27,AB27,AI27,AP27,AV27,BC27,BO27)</f>
        <v>98</v>
      </c>
      <c r="BS27" s="35" t="n">
        <f aca="false">SUM(B27,D27,F27,J27,L27,N27,Q27,S27,W27,Y27,AA27,AD27,AF27,AH27,AK27,AL27,AN27,AR27,AU27,AX27,AZ27,BB27,BP27)</f>
        <v>53</v>
      </c>
      <c r="BT27" s="35" t="n">
        <f aca="false">SUM(C27,E27,G27,I27,K27,M27,P27,R27,V27,X27,Z27,AC27,AE27,AG27,AJ27,AM27,AO27,AQ27,AT27,AW27,AY27,BA27,BQ27)</f>
        <v>36</v>
      </c>
      <c r="BU27" s="35" t="n">
        <f aca="false">SUM(D27,E27,I27,J27,R27,S27,X27,Y27,AE27,AF27,AJ27,AK27,AQ27,AR27,AW27,AX27,BE27,BF27)</f>
        <v>30</v>
      </c>
      <c r="BV27" s="35" t="n">
        <f aca="false">SUM(F27,G27,K27,N27,AG27,AH27,AT27,AU27,AY27,AZ27,BG27,BH27)</f>
        <v>29</v>
      </c>
      <c r="BW27" s="35" t="n">
        <f aca="false">SUM(B27,C27,P27,Q27,AC27,AD27,BI27,BJ27)</f>
        <v>8</v>
      </c>
      <c r="BX27" s="35" t="n">
        <f aca="false">SUM(L27,M27,V27,W27,AL27,AO27,BK27,BN27)</f>
        <v>9</v>
      </c>
      <c r="BY27" s="35" t="n">
        <f aca="false">SUM(Z27,AA27,AM27,AN27,BA27,BB27,BL27,BM27)</f>
        <v>13</v>
      </c>
      <c r="BZ27" s="35" t="n">
        <f aca="false">SUM(T27,AS27,BD27)</f>
        <v>9</v>
      </c>
    </row>
    <row r="28" s="45" customFormat="true" ht="12.75" hidden="false" customHeight="true" outlineLevel="0" collapsed="false">
      <c r="A28" s="37" t="s">
        <v>59</v>
      </c>
      <c r="B28" s="47"/>
      <c r="C28" s="47"/>
      <c r="D28" s="47"/>
      <c r="E28" s="47"/>
      <c r="F28" s="47"/>
      <c r="G28" s="47"/>
      <c r="H28" s="26"/>
      <c r="I28" s="40"/>
      <c r="J28" s="41"/>
      <c r="K28" s="41"/>
      <c r="L28" s="41"/>
      <c r="M28" s="43"/>
      <c r="N28" s="41"/>
      <c r="O28" s="26"/>
      <c r="P28" s="31"/>
      <c r="Q28" s="31"/>
      <c r="R28" s="31"/>
      <c r="S28" s="31"/>
      <c r="T28" s="31"/>
      <c r="U28" s="26" t="n">
        <f aca="false">SUM(P28:T28)</f>
        <v>0</v>
      </c>
      <c r="V28" s="31" t="n">
        <v>1</v>
      </c>
      <c r="W28" s="31" t="n">
        <v>1</v>
      </c>
      <c r="X28" s="31" t="n">
        <v>0</v>
      </c>
      <c r="Y28" s="31" t="n">
        <v>1</v>
      </c>
      <c r="Z28" s="31" t="n">
        <v>6</v>
      </c>
      <c r="AA28" s="31" t="n">
        <v>0</v>
      </c>
      <c r="AB28" s="26" t="n">
        <f aca="false">SUM(V28:AA28)</f>
        <v>9</v>
      </c>
      <c r="AC28" s="31" t="n">
        <v>0</v>
      </c>
      <c r="AD28" s="31" t="n">
        <v>2</v>
      </c>
      <c r="AE28" s="31" t="n">
        <v>3</v>
      </c>
      <c r="AF28" s="31" t="n">
        <v>6</v>
      </c>
      <c r="AG28" s="31" t="n">
        <v>0</v>
      </c>
      <c r="AH28" s="31" t="n">
        <v>1</v>
      </c>
      <c r="AI28" s="26" t="n">
        <f aca="false">SUM(AC28:AH28)</f>
        <v>12</v>
      </c>
      <c r="AJ28" s="31" t="n">
        <v>3</v>
      </c>
      <c r="AK28" s="31" t="n">
        <v>3</v>
      </c>
      <c r="AL28" s="31" t="n">
        <v>6</v>
      </c>
      <c r="AM28" s="31" t="n">
        <v>6</v>
      </c>
      <c r="AN28" s="31" t="n">
        <v>3</v>
      </c>
      <c r="AO28" s="31" t="n">
        <v>1</v>
      </c>
      <c r="AP28" s="26" t="n">
        <f aca="false">SUM(AJ28:AO28)</f>
        <v>22</v>
      </c>
      <c r="AQ28" s="31" t="n">
        <v>5</v>
      </c>
      <c r="AR28" s="31" t="n">
        <v>1</v>
      </c>
      <c r="AS28" s="31" t="n">
        <v>5</v>
      </c>
      <c r="AT28" s="31" t="n">
        <v>0</v>
      </c>
      <c r="AU28" s="31" t="n">
        <v>3</v>
      </c>
      <c r="AV28" s="26" t="n">
        <f aca="false">SUM(AQ28:AU28)</f>
        <v>14</v>
      </c>
      <c r="AW28" s="31" t="n">
        <v>3</v>
      </c>
      <c r="AX28" s="31" t="n">
        <v>1</v>
      </c>
      <c r="AY28" s="31" t="n">
        <v>6</v>
      </c>
      <c r="AZ28" s="31" t="n">
        <v>2</v>
      </c>
      <c r="BA28" s="31" t="n">
        <v>3</v>
      </c>
      <c r="BB28" s="31" t="n">
        <v>2</v>
      </c>
      <c r="BC28" s="26" t="n">
        <f aca="false">SUM(AW28:BB28)</f>
        <v>17</v>
      </c>
      <c r="BD28" s="33" t="n">
        <v>2</v>
      </c>
      <c r="BE28" s="33" t="n">
        <v>6</v>
      </c>
      <c r="BF28" s="33" t="n">
        <v>2</v>
      </c>
      <c r="BG28" s="33" t="n">
        <v>6</v>
      </c>
      <c r="BH28" s="33" t="n">
        <v>2</v>
      </c>
      <c r="BI28" s="33" t="n">
        <v>1</v>
      </c>
      <c r="BJ28" s="33" t="n">
        <v>1</v>
      </c>
      <c r="BK28" s="33"/>
      <c r="BL28" s="33"/>
      <c r="BM28" s="33"/>
      <c r="BN28" s="33"/>
      <c r="BO28" s="34" t="n">
        <f aca="false">SUM(BD28:BN28)</f>
        <v>20</v>
      </c>
      <c r="BP28" s="35" t="n">
        <f aca="false">SUM(BF28,BH28,BJ28,BL28,BN28)</f>
        <v>5</v>
      </c>
      <c r="BQ28" s="35" t="n">
        <f aca="false">SUM(BE28,BG28,BI28,BK28,BM28)</f>
        <v>13</v>
      </c>
      <c r="BR28" s="36" t="n">
        <f aca="false">SUM(H28,O28,U28,AB28,AI28,AP28,AV28,BC28,BO28)</f>
        <v>94</v>
      </c>
      <c r="BS28" s="35" t="n">
        <f aca="false">SUM(B28,D28,F28,J28,L28,N28,Q28,S28,W28,Y28,AA28,AD28,AF28,AH28,AK28,AL28,AN28,AR28,AU28,AX28,AZ28,BB28,BP28)</f>
        <v>37</v>
      </c>
      <c r="BT28" s="35" t="n">
        <f aca="false">SUM(C28,E28,G28,I28,K28,M28,P28,R28,V28,X28,Z28,AC28,AE28,AG28,AJ28,AM28,AO28,AQ28,AT28,AW28,AY28,BA28,BQ28)</f>
        <v>50</v>
      </c>
      <c r="BU28" s="35" t="n">
        <f aca="false">SUM(D28,E28,I28,J28,R28,S28,X28,Y28,AE28,AF28,AJ28,AK28,AQ28,AR28,AW28,AX28,BE28,BF28)</f>
        <v>34</v>
      </c>
      <c r="BV28" s="35" t="n">
        <f aca="false">SUM(F28,G28,K28,N28,AG28,AH28,AT28,AU28,AY28,AZ28,BG28,BH28)</f>
        <v>20</v>
      </c>
      <c r="BW28" s="35" t="n">
        <f aca="false">SUM(B28,C28,P28,Q28,AC28,AD28,BI28,BJ28)</f>
        <v>4</v>
      </c>
      <c r="BX28" s="35" t="n">
        <f aca="false">SUM(L28,M28,V28,W28,AL28,AO28,BK28,BN28)</f>
        <v>9</v>
      </c>
      <c r="BY28" s="35" t="n">
        <f aca="false">SUM(Z28,AA28,AM28,AN28,BA28,BB28,BL28,BM28)</f>
        <v>20</v>
      </c>
      <c r="BZ28" s="35" t="n">
        <f aca="false">SUM(T28,AS28,BD28)</f>
        <v>7</v>
      </c>
    </row>
    <row r="29" s="45" customFormat="true" ht="12.75" hidden="false" customHeight="true" outlineLevel="0" collapsed="false">
      <c r="A29" s="57" t="s">
        <v>60</v>
      </c>
      <c r="B29" s="47"/>
      <c r="C29" s="47"/>
      <c r="D29" s="47"/>
      <c r="E29" s="47"/>
      <c r="F29" s="47"/>
      <c r="G29" s="47"/>
      <c r="H29" s="26"/>
      <c r="I29" s="40"/>
      <c r="J29" s="41"/>
      <c r="K29" s="41"/>
      <c r="L29" s="41"/>
      <c r="M29" s="43"/>
      <c r="N29" s="41"/>
      <c r="O29" s="26"/>
      <c r="P29" s="31" t="n">
        <v>0</v>
      </c>
      <c r="Q29" s="31" t="n">
        <v>0</v>
      </c>
      <c r="R29" s="31" t="n">
        <v>0</v>
      </c>
      <c r="S29" s="31" t="n">
        <v>4</v>
      </c>
      <c r="T29" s="31"/>
      <c r="U29" s="26" t="n">
        <f aca="false">SUM(P29:T29)</f>
        <v>4</v>
      </c>
      <c r="V29" s="31" t="n">
        <v>0</v>
      </c>
      <c r="W29" s="31" t="n">
        <v>2</v>
      </c>
      <c r="X29" s="31" t="n">
        <v>1</v>
      </c>
      <c r="Y29" s="31" t="n">
        <v>3</v>
      </c>
      <c r="Z29" s="31" t="n">
        <v>2</v>
      </c>
      <c r="AA29" s="31" t="n">
        <v>3</v>
      </c>
      <c r="AB29" s="26" t="n">
        <f aca="false">SUM(V29:AA29)</f>
        <v>11</v>
      </c>
      <c r="AC29" s="31" t="n">
        <v>3</v>
      </c>
      <c r="AD29" s="31" t="n">
        <v>2</v>
      </c>
      <c r="AE29" s="31" t="n">
        <v>0</v>
      </c>
      <c r="AF29" s="31" t="n">
        <v>1</v>
      </c>
      <c r="AG29" s="31" t="n">
        <v>1</v>
      </c>
      <c r="AH29" s="31" t="n">
        <v>1</v>
      </c>
      <c r="AI29" s="26" t="n">
        <f aca="false">SUM(AC29:AH29)</f>
        <v>8</v>
      </c>
      <c r="AJ29" s="31" t="n">
        <v>0</v>
      </c>
      <c r="AK29" s="31" t="n">
        <v>2</v>
      </c>
      <c r="AL29" s="31" t="n">
        <v>5</v>
      </c>
      <c r="AM29" s="31" t="n">
        <v>3</v>
      </c>
      <c r="AN29" s="31" t="n">
        <v>0</v>
      </c>
      <c r="AO29" s="31" t="n">
        <v>1</v>
      </c>
      <c r="AP29" s="26" t="n">
        <f aca="false">SUM(AJ29:AO29)</f>
        <v>11</v>
      </c>
      <c r="AQ29" s="31" t="n">
        <v>2</v>
      </c>
      <c r="AR29" s="31" t="n">
        <v>2</v>
      </c>
      <c r="AS29" s="31" t="n">
        <v>3</v>
      </c>
      <c r="AT29" s="31" t="n">
        <v>1</v>
      </c>
      <c r="AU29" s="31" t="n">
        <v>1</v>
      </c>
      <c r="AV29" s="26" t="n">
        <f aca="false">SUM(AQ29:AU29)</f>
        <v>9</v>
      </c>
      <c r="AW29" s="31"/>
      <c r="AX29" s="31" t="n">
        <v>3</v>
      </c>
      <c r="AY29" s="31" t="n">
        <v>4</v>
      </c>
      <c r="AZ29" s="31" t="n">
        <v>4</v>
      </c>
      <c r="BA29" s="31" t="n">
        <v>6</v>
      </c>
      <c r="BB29" s="31" t="n">
        <v>2</v>
      </c>
      <c r="BC29" s="26" t="n">
        <f aca="false">SUM(AW29:BB29)</f>
        <v>19</v>
      </c>
      <c r="BD29" s="33" t="n">
        <v>6</v>
      </c>
      <c r="BE29" s="33" t="n">
        <v>2</v>
      </c>
      <c r="BF29" s="33" t="n">
        <v>1</v>
      </c>
      <c r="BG29" s="33" t="n">
        <v>5</v>
      </c>
      <c r="BH29" s="33" t="n">
        <v>2</v>
      </c>
      <c r="BI29" s="33" t="n">
        <v>1</v>
      </c>
      <c r="BJ29" s="33" t="n">
        <v>3</v>
      </c>
      <c r="BK29" s="33"/>
      <c r="BL29" s="33"/>
      <c r="BM29" s="33"/>
      <c r="BN29" s="33"/>
      <c r="BO29" s="34" t="n">
        <f aca="false">SUM(BD29:BN29)</f>
        <v>20</v>
      </c>
      <c r="BP29" s="35" t="n">
        <f aca="false">SUM(BF29,BH29,BJ29,BL29,BN29)</f>
        <v>6</v>
      </c>
      <c r="BQ29" s="35" t="n">
        <f aca="false">SUM(BE29,BG29,BI29,BK29,BM29)</f>
        <v>8</v>
      </c>
      <c r="BR29" s="36" t="n">
        <f aca="false">SUM(H29,O29,U29,AB29,AI29,AP29,AV29,BC29,BO29)</f>
        <v>82</v>
      </c>
      <c r="BS29" s="35" t="n">
        <f aca="false">SUM(B29,D29,F29,J29,L29,N29,Q29,S29,W29,Y29,AA29,AD29,AF29,AH29,AK29,AL29,AN29,AR29,AU29,AX29,AZ29,BB29,BP29)</f>
        <v>41</v>
      </c>
      <c r="BT29" s="35" t="n">
        <f aca="false">SUM(C29,E29,G29,I29,K29,M29,P29,R29,V29,X29,Z29,AC29,AE29,AG29,AJ29,AM29,AO29,AQ29,AT29,AW29,AY29,BA29,BQ29)</f>
        <v>32</v>
      </c>
      <c r="BU29" s="35" t="n">
        <f aca="false">SUM(D29,E29,I29,J29,R29,S29,X29,Y29,AE29,AF29,AJ29,AK29,AQ29,AR29,AW29,AX29,BE29,BF29)</f>
        <v>21</v>
      </c>
      <c r="BV29" s="35" t="n">
        <f aca="false">SUM(F29,G29,K29,N29,AG29,AH29,AT29,AU29,AY29,AZ29,BG29,BH29)</f>
        <v>19</v>
      </c>
      <c r="BW29" s="35" t="n">
        <f aca="false">SUM(B29,C29,P29,Q29,AC29,AD29,BI29,BJ29)</f>
        <v>9</v>
      </c>
      <c r="BX29" s="35" t="n">
        <f aca="false">SUM(L29,M29,V29,W29,AL29,AO29,BK29,BN29)</f>
        <v>8</v>
      </c>
      <c r="BY29" s="35" t="n">
        <f aca="false">SUM(Z29,AA29,AM29,AN29,BA29,BB29,BL29,BM29)</f>
        <v>16</v>
      </c>
      <c r="BZ29" s="35" t="n">
        <f aca="false">SUM(T29,AS29,BD29)</f>
        <v>9</v>
      </c>
    </row>
    <row r="30" s="45" customFormat="true" ht="12.75" hidden="false" customHeight="true" outlineLevel="0" collapsed="false">
      <c r="A30" s="49" t="s">
        <v>61</v>
      </c>
      <c r="B30" s="47" t="n">
        <v>2</v>
      </c>
      <c r="C30" s="48" t="n">
        <v>3</v>
      </c>
      <c r="D30" s="48" t="n">
        <v>0</v>
      </c>
      <c r="E30" s="48" t="n">
        <v>2</v>
      </c>
      <c r="F30" s="48"/>
      <c r="G30" s="48" t="n">
        <v>4</v>
      </c>
      <c r="H30" s="26" t="n">
        <f aca="false">SUM(B30:G30)</f>
        <v>11</v>
      </c>
      <c r="I30" s="40" t="n">
        <v>1</v>
      </c>
      <c r="J30" s="41" t="n">
        <v>0</v>
      </c>
      <c r="K30" s="41" t="n">
        <v>1</v>
      </c>
      <c r="L30" s="41"/>
      <c r="M30" s="43" t="n">
        <v>2</v>
      </c>
      <c r="N30" s="41" t="n">
        <v>3</v>
      </c>
      <c r="O30" s="26" t="n">
        <f aca="false">SUM(I30:N30)</f>
        <v>7</v>
      </c>
      <c r="P30" s="31" t="n">
        <v>0</v>
      </c>
      <c r="Q30" s="31" t="n">
        <v>0</v>
      </c>
      <c r="R30" s="31"/>
      <c r="S30" s="31"/>
      <c r="T30" s="31"/>
      <c r="U30" s="26" t="n">
        <f aca="false">SUM(P30:T30)</f>
        <v>0</v>
      </c>
      <c r="V30" s="31"/>
      <c r="W30" s="31"/>
      <c r="X30" s="31"/>
      <c r="Y30" s="31"/>
      <c r="Z30" s="31"/>
      <c r="AA30" s="31"/>
      <c r="AB30" s="26" t="n">
        <f aca="false">SUM(V30:AA30)</f>
        <v>0</v>
      </c>
      <c r="AC30" s="31" t="n">
        <v>0</v>
      </c>
      <c r="AD30" s="31"/>
      <c r="AE30" s="31"/>
      <c r="AF30" s="31"/>
      <c r="AG30" s="31"/>
      <c r="AH30" s="31"/>
      <c r="AI30" s="26" t="n">
        <f aca="false">SUM(AC30:AH30)</f>
        <v>0</v>
      </c>
      <c r="AJ30" s="31" t="n">
        <v>3</v>
      </c>
      <c r="AK30" s="31"/>
      <c r="AL30" s="31"/>
      <c r="AM30" s="31"/>
      <c r="AN30" s="31"/>
      <c r="AO30" s="31"/>
      <c r="AP30" s="26" t="n">
        <f aca="false">SUM(AJ30:AO30)</f>
        <v>3</v>
      </c>
      <c r="AQ30" s="31"/>
      <c r="AR30" s="31"/>
      <c r="AS30" s="31"/>
      <c r="AT30" s="31"/>
      <c r="AU30" s="31"/>
      <c r="AV30" s="26" t="n">
        <f aca="false">SUM(AQ30:AU30)</f>
        <v>0</v>
      </c>
      <c r="AW30" s="31" t="n">
        <v>1</v>
      </c>
      <c r="AX30" s="31" t="n">
        <v>1</v>
      </c>
      <c r="AY30" s="31"/>
      <c r="AZ30" s="31"/>
      <c r="BA30" s="31" t="n">
        <v>1</v>
      </c>
      <c r="BB30" s="31" t="n">
        <v>0</v>
      </c>
      <c r="BC30" s="26" t="n">
        <f aca="false">SUM(AW30:BB30)</f>
        <v>3</v>
      </c>
      <c r="BD30" s="33" t="n">
        <v>4</v>
      </c>
      <c r="BE30" s="62" t="n">
        <v>3</v>
      </c>
      <c r="BF30" s="33" t="n">
        <v>1</v>
      </c>
      <c r="BG30" s="32" t="n">
        <v>9</v>
      </c>
      <c r="BH30" s="33" t="n">
        <v>2</v>
      </c>
      <c r="BI30" s="33" t="n">
        <v>1</v>
      </c>
      <c r="BJ30" s="33"/>
      <c r="BK30" s="33"/>
      <c r="BL30" s="33"/>
      <c r="BM30" s="33"/>
      <c r="BN30" s="33"/>
      <c r="BO30" s="34" t="n">
        <f aca="false">SUM(BD30:BN30)</f>
        <v>20</v>
      </c>
      <c r="BP30" s="35" t="n">
        <f aca="false">SUM(BF30,BH30,BJ30,BL30,BN30)</f>
        <v>3</v>
      </c>
      <c r="BQ30" s="35" t="n">
        <f aca="false">SUM(BE30,BG30,BI30,BK30,BM30)</f>
        <v>13</v>
      </c>
      <c r="BR30" s="36" t="n">
        <f aca="false">SUM(H30,O30,U30,AB30,AI30,AP30,AV30,BC30,BO30)</f>
        <v>44</v>
      </c>
      <c r="BS30" s="35" t="n">
        <f aca="false">SUM(B30,D30,F30,J30,L30,N30,Q30,S30,W30,Y30,AA30,AD30,AF30,AH30,AK30,AL30,AN30,AR30,AU30,AX30,AZ30,BB30,BP30)</f>
        <v>9</v>
      </c>
      <c r="BT30" s="35" t="n">
        <f aca="false">SUM(C30,E30,G30,I30,K30,M30,P30,R30,V30,X30,Z30,AC30,AE30,AG30,AJ30,AM30,AO30,AQ30,AT30,AW30,AY30,BA30,BQ30)</f>
        <v>31</v>
      </c>
      <c r="BU30" s="35" t="n">
        <f aca="false">SUM(D30,E30,I30,J30,R30,S30,X30,Y30,AE30,AF30,AJ30,AK30,AQ30,AR30,AW30,AX30,BE30,BF30)</f>
        <v>12</v>
      </c>
      <c r="BV30" s="35" t="n">
        <f aca="false">SUM(F30,G30,K30,N30,AG30,AH30,AT30,AU30,AY30,AZ30,BG30,BH30)</f>
        <v>19</v>
      </c>
      <c r="BW30" s="35" t="n">
        <f aca="false">SUM(B30,C30,P30,Q30,AC30,AD30,BI30,BJ30)</f>
        <v>6</v>
      </c>
      <c r="BX30" s="35" t="n">
        <f aca="false">SUM(L30,M30,V30,W30,AL30,AO30,BK30,BN30)</f>
        <v>2</v>
      </c>
      <c r="BY30" s="35" t="n">
        <f aca="false">SUM(Z30,AA30,AM30,AN30,BA30,BB30,BL30,BM30)</f>
        <v>1</v>
      </c>
      <c r="BZ30" s="35" t="n">
        <f aca="false">SUM(T30,AS30,BD30)</f>
        <v>4</v>
      </c>
    </row>
    <row r="31" s="45" customFormat="true" ht="12.75" hidden="false" customHeight="true" outlineLevel="0" collapsed="false">
      <c r="A31" s="52" t="s">
        <v>62</v>
      </c>
      <c r="B31" s="47"/>
      <c r="C31" s="47"/>
      <c r="D31" s="47"/>
      <c r="E31" s="47"/>
      <c r="F31" s="47"/>
      <c r="G31" s="47"/>
      <c r="H31" s="26"/>
      <c r="I31" s="40"/>
      <c r="J31" s="41"/>
      <c r="K31" s="41"/>
      <c r="L31" s="41"/>
      <c r="M31" s="43"/>
      <c r="N31" s="41"/>
      <c r="O31" s="26"/>
      <c r="P31" s="31"/>
      <c r="Q31" s="31"/>
      <c r="R31" s="31"/>
      <c r="S31" s="31"/>
      <c r="T31" s="31"/>
      <c r="U31" s="26"/>
      <c r="V31" s="31"/>
      <c r="W31" s="31"/>
      <c r="X31" s="31"/>
      <c r="Y31" s="31"/>
      <c r="Z31" s="31"/>
      <c r="AA31" s="31"/>
      <c r="AB31" s="26"/>
      <c r="AC31" s="31"/>
      <c r="AD31" s="31"/>
      <c r="AE31" s="31"/>
      <c r="AF31" s="31"/>
      <c r="AG31" s="31"/>
      <c r="AH31" s="31"/>
      <c r="AI31" s="26" t="n">
        <f aca="false">SUM(AC31:AH31)</f>
        <v>0</v>
      </c>
      <c r="AJ31" s="31"/>
      <c r="AK31" s="31"/>
      <c r="AL31" s="31"/>
      <c r="AM31" s="31"/>
      <c r="AN31" s="31"/>
      <c r="AO31" s="31"/>
      <c r="AP31" s="26" t="n">
        <f aca="false">SUM(AJ31:AO31)</f>
        <v>0</v>
      </c>
      <c r="AQ31" s="31"/>
      <c r="AR31" s="31"/>
      <c r="AS31" s="31"/>
      <c r="AT31" s="31"/>
      <c r="AU31" s="31"/>
      <c r="AV31" s="26" t="n">
        <f aca="false">SUM(AQ31:AU31)</f>
        <v>0</v>
      </c>
      <c r="AW31" s="31"/>
      <c r="AX31" s="31"/>
      <c r="AY31" s="31"/>
      <c r="AZ31" s="31"/>
      <c r="BA31" s="31"/>
      <c r="BB31" s="31"/>
      <c r="BC31" s="26" t="n">
        <f aca="false">SUM(AW31:BB31)</f>
        <v>0</v>
      </c>
      <c r="BD31" s="33" t="n">
        <v>5</v>
      </c>
      <c r="BE31" s="33" t="n">
        <v>4</v>
      </c>
      <c r="BF31" s="33" t="n">
        <v>3</v>
      </c>
      <c r="BG31" s="33" t="n">
        <v>4</v>
      </c>
      <c r="BH31" s="33" t="n">
        <v>2</v>
      </c>
      <c r="BI31" s="33" t="n">
        <v>1</v>
      </c>
      <c r="BJ31" s="33" t="n">
        <v>1</v>
      </c>
      <c r="BK31" s="33"/>
      <c r="BL31" s="33"/>
      <c r="BM31" s="33"/>
      <c r="BN31" s="33"/>
      <c r="BO31" s="34" t="n">
        <f aca="false">SUM(BD31:BN31)</f>
        <v>20</v>
      </c>
      <c r="BP31" s="35" t="n">
        <f aca="false">SUM(BF31,BH31,BJ31,BL31,BN31)</f>
        <v>6</v>
      </c>
      <c r="BQ31" s="35" t="n">
        <f aca="false">SUM(BE31,BG31,BI31,BK31,BM31)</f>
        <v>9</v>
      </c>
      <c r="BR31" s="36" t="n">
        <f aca="false">SUM(H31,O31,U31,AB31,AI31,AP31,AV31,BC31,BO31)</f>
        <v>20</v>
      </c>
      <c r="BS31" s="35" t="n">
        <f aca="false">SUM(B31,D31,F31,J31,L31,N31,Q31,S31,W31,Y31,AA31,AD31,AF31,AH31,AK31,AL31,AN31,AR31,AU31,AX31,AZ31,BB31,BP31)</f>
        <v>6</v>
      </c>
      <c r="BT31" s="35" t="n">
        <f aca="false">SUM(C31,E31,G31,I31,K31,M31,P31,R31,V31,X31,Z31,AC31,AE31,AG31,AJ31,AM31,AO31,AQ31,AT31,AW31,AY31,BA31,BQ31)</f>
        <v>9</v>
      </c>
      <c r="BU31" s="35" t="n">
        <f aca="false">SUM(D31,E31,I31,J31,R31,S31,X31,Y31,AE31,AF31,AJ31,AK31,AQ31,AR31,AW31,AX31,BE31,BF31)</f>
        <v>7</v>
      </c>
      <c r="BV31" s="35" t="n">
        <f aca="false">SUM(F31,G31,K31,N31,AG31,AH31,AT31,AU31,AY31,AZ31,BG31,BH31)</f>
        <v>6</v>
      </c>
      <c r="BW31" s="35" t="n">
        <f aca="false">SUM(B31,C31,P31,Q31,AC31,AD31,BI31,BJ31)</f>
        <v>2</v>
      </c>
      <c r="BX31" s="35" t="n">
        <f aca="false">SUM(L31,M31,V31,W31,AL31,AO31,BK31,BN31)</f>
        <v>0</v>
      </c>
      <c r="BY31" s="35" t="n">
        <f aca="false">SUM(Z31,AA31,AM31,AN31,BA31,BB31,BL31,BM31)</f>
        <v>0</v>
      </c>
      <c r="BZ31" s="35" t="n">
        <f aca="false">SUM(T31,AS31,BD31)</f>
        <v>5</v>
      </c>
    </row>
    <row r="32" s="45" customFormat="true" ht="13.5" hidden="false" customHeight="true" outlineLevel="0" collapsed="false">
      <c r="A32" s="37" t="s">
        <v>63</v>
      </c>
      <c r="B32" s="47"/>
      <c r="C32" s="48" t="n">
        <v>3</v>
      </c>
      <c r="D32" s="48" t="n">
        <v>0</v>
      </c>
      <c r="E32" s="48" t="n">
        <v>6</v>
      </c>
      <c r="F32" s="48" t="n">
        <v>4</v>
      </c>
      <c r="G32" s="48" t="n">
        <v>6</v>
      </c>
      <c r="H32" s="26" t="n">
        <f aca="false">SUM(B32:G32)</f>
        <v>19</v>
      </c>
      <c r="I32" s="40" t="n">
        <v>1</v>
      </c>
      <c r="J32" s="41" t="n">
        <v>1</v>
      </c>
      <c r="K32" s="41" t="n">
        <v>1</v>
      </c>
      <c r="L32" s="41" t="n">
        <v>6</v>
      </c>
      <c r="M32" s="43" t="n">
        <v>6</v>
      </c>
      <c r="N32" s="41" t="n">
        <v>2</v>
      </c>
      <c r="O32" s="26" t="n">
        <f aca="false">SUM(I32:N32)</f>
        <v>17</v>
      </c>
      <c r="P32" s="55" t="n">
        <v>0</v>
      </c>
      <c r="Q32" s="31" t="n">
        <v>1</v>
      </c>
      <c r="R32" s="31" t="n">
        <v>1</v>
      </c>
      <c r="S32" s="31" t="n">
        <v>4</v>
      </c>
      <c r="T32" s="31" t="n">
        <v>2</v>
      </c>
      <c r="U32" s="26" t="n">
        <f aca="false">SUM(P32:T32)</f>
        <v>8</v>
      </c>
      <c r="V32" s="31" t="n">
        <v>1</v>
      </c>
      <c r="W32" s="31" t="n">
        <v>1</v>
      </c>
      <c r="X32" s="31" t="n">
        <v>0</v>
      </c>
      <c r="Y32" s="31" t="n">
        <v>3</v>
      </c>
      <c r="Z32" s="31" t="n">
        <v>6</v>
      </c>
      <c r="AA32" s="31" t="n">
        <v>0</v>
      </c>
      <c r="AB32" s="26" t="n">
        <f aca="false">SUM(V32:AA32)</f>
        <v>11</v>
      </c>
      <c r="AC32" s="31" t="n">
        <v>0</v>
      </c>
      <c r="AD32" s="31" t="n">
        <v>2</v>
      </c>
      <c r="AE32" s="31" t="n">
        <v>3</v>
      </c>
      <c r="AF32" s="31" t="n">
        <v>2</v>
      </c>
      <c r="AG32" s="31" t="n">
        <v>0</v>
      </c>
      <c r="AH32" s="31" t="n">
        <v>3</v>
      </c>
      <c r="AI32" s="26" t="n">
        <f aca="false">SUM(AC32:AH32)</f>
        <v>10</v>
      </c>
      <c r="AJ32" s="31" t="n">
        <v>0</v>
      </c>
      <c r="AK32" s="31" t="n">
        <v>1</v>
      </c>
      <c r="AL32" s="31" t="n">
        <v>2</v>
      </c>
      <c r="AM32" s="31" t="n">
        <v>1</v>
      </c>
      <c r="AN32" s="31" t="n">
        <v>1</v>
      </c>
      <c r="AO32" s="31" t="n">
        <v>2</v>
      </c>
      <c r="AP32" s="26" t="n">
        <f aca="false">SUM(AJ32:AO32)</f>
        <v>7</v>
      </c>
      <c r="AQ32" s="31" t="n">
        <v>1</v>
      </c>
      <c r="AR32" s="31" t="n">
        <v>0</v>
      </c>
      <c r="AS32" s="31" t="n">
        <v>3</v>
      </c>
      <c r="AT32" s="31" t="n">
        <v>3</v>
      </c>
      <c r="AU32" s="31" t="n">
        <v>1</v>
      </c>
      <c r="AV32" s="26" t="n">
        <f aca="false">SUM(AQ32:AU32)</f>
        <v>8</v>
      </c>
      <c r="AW32" s="31" t="n">
        <v>3</v>
      </c>
      <c r="AX32" s="31" t="n">
        <v>1</v>
      </c>
      <c r="AY32" s="31" t="n">
        <v>6</v>
      </c>
      <c r="AZ32" s="31" t="n">
        <v>3</v>
      </c>
      <c r="BA32" s="31" t="n">
        <v>4</v>
      </c>
      <c r="BB32" s="31" t="n">
        <v>6</v>
      </c>
      <c r="BC32" s="26" t="n">
        <f aca="false">SUM(AW32:BB32)</f>
        <v>23</v>
      </c>
      <c r="BD32" s="33" t="n">
        <v>2</v>
      </c>
      <c r="BE32" s="33" t="n">
        <v>3</v>
      </c>
      <c r="BF32" s="33" t="n">
        <v>6</v>
      </c>
      <c r="BG32" s="33" t="n">
        <v>3</v>
      </c>
      <c r="BH32" s="33" t="n">
        <v>4</v>
      </c>
      <c r="BI32" s="33" t="n">
        <v>1</v>
      </c>
      <c r="BJ32" s="33" t="n">
        <v>0</v>
      </c>
      <c r="BK32" s="33"/>
      <c r="BL32" s="33"/>
      <c r="BM32" s="33"/>
      <c r="BN32" s="33"/>
      <c r="BO32" s="34" t="n">
        <f aca="false">SUM(BD32:BN32)</f>
        <v>19</v>
      </c>
      <c r="BP32" s="35" t="n">
        <f aca="false">SUM(BF32,BH32,BJ32,BL32,BN32)</f>
        <v>10</v>
      </c>
      <c r="BQ32" s="35" t="n">
        <f aca="false">SUM(BE32,BG32,BI32,BK32,BM32)</f>
        <v>7</v>
      </c>
      <c r="BR32" s="36" t="n">
        <f aca="false">SUM(H32,O32,U32,AB32,AI32,AP32,AV32,BC32,BO32)</f>
        <v>122</v>
      </c>
      <c r="BS32" s="35" t="n">
        <f aca="false">SUM(B32,D32,F32,J32,L32,N32,Q32,S32,W32,Y32,AA32,AD32,AF32,AH32,AK32,AL32,AN32,AR32,AU32,AX32,AZ32,BB32,BP32)</f>
        <v>54</v>
      </c>
      <c r="BT32" s="35" t="n">
        <f aca="false">SUM(C32,E32,G32,I32,K32,M32,P32,R32,V32,X32,Z32,AC32,AE32,AG32,AJ32,AM32,AO32,AQ32,AT32,AW32,AY32,BA32,BQ32)</f>
        <v>61</v>
      </c>
      <c r="BU32" s="35" t="n">
        <f aca="false">SUM(D32,E32,I32,J32,R32,S32,X32,Y32,AE32,AF32,AJ32,AK32,AQ32,AR32,AW32,AX32,BE32,BF32)</f>
        <v>36</v>
      </c>
      <c r="BV32" s="35" t="n">
        <f aca="false">SUM(F32,G32,K32,N32,AG32,AH32,AT32,AU32,AY32,AZ32,BG32,BH32)</f>
        <v>36</v>
      </c>
      <c r="BW32" s="35" t="n">
        <f aca="false">SUM(B32,C32,P32,Q32,AC32,AD32,BI32,BJ32)</f>
        <v>7</v>
      </c>
      <c r="BX32" s="35" t="n">
        <f aca="false">SUM(L32,M32,V32,W32,AL32,AO32,BK32,BN32)</f>
        <v>18</v>
      </c>
      <c r="BY32" s="35" t="n">
        <f aca="false">SUM(Z32,AA32,AM32,AN32,BA32,BB32,BL32,BM32)</f>
        <v>18</v>
      </c>
      <c r="BZ32" s="35" t="n">
        <f aca="false">SUM(T32,AS32,BD32)</f>
        <v>7</v>
      </c>
    </row>
    <row r="33" s="45" customFormat="true" ht="15" hidden="false" customHeight="true" outlineLevel="0" collapsed="false">
      <c r="A33" s="37" t="s">
        <v>64</v>
      </c>
      <c r="B33" s="47" t="n">
        <v>1</v>
      </c>
      <c r="C33" s="48" t="n">
        <v>3</v>
      </c>
      <c r="D33" s="48" t="n">
        <v>0</v>
      </c>
      <c r="E33" s="48" t="n">
        <v>4</v>
      </c>
      <c r="F33" s="48" t="n">
        <v>2</v>
      </c>
      <c r="G33" s="48" t="n">
        <v>2</v>
      </c>
      <c r="H33" s="26" t="n">
        <f aca="false">SUM(B33:G33)</f>
        <v>12</v>
      </c>
      <c r="I33" s="40" t="n">
        <v>0</v>
      </c>
      <c r="J33" s="41" t="n">
        <v>1</v>
      </c>
      <c r="K33" s="41" t="n">
        <v>1</v>
      </c>
      <c r="L33" s="41" t="n">
        <v>4</v>
      </c>
      <c r="M33" s="43" t="n">
        <v>4</v>
      </c>
      <c r="N33" s="41" t="n">
        <v>2</v>
      </c>
      <c r="O33" s="26" t="n">
        <f aca="false">SUM(I33:N33)</f>
        <v>12</v>
      </c>
      <c r="P33" s="31" t="n">
        <v>0</v>
      </c>
      <c r="Q33" s="31" t="n">
        <v>6</v>
      </c>
      <c r="R33" s="31" t="n">
        <v>1</v>
      </c>
      <c r="S33" s="31" t="n">
        <v>7</v>
      </c>
      <c r="T33" s="31" t="n">
        <v>4</v>
      </c>
      <c r="U33" s="26" t="n">
        <f aca="false">SUM(P33:T33)</f>
        <v>18</v>
      </c>
      <c r="V33" s="31" t="n">
        <v>1</v>
      </c>
      <c r="W33" s="31" t="n">
        <v>1</v>
      </c>
      <c r="X33" s="31" t="n">
        <v>1</v>
      </c>
      <c r="Y33" s="31" t="n">
        <v>0</v>
      </c>
      <c r="Z33" s="31" t="n">
        <v>4</v>
      </c>
      <c r="AA33" s="31" t="n">
        <v>0</v>
      </c>
      <c r="AB33" s="26" t="n">
        <f aca="false">SUM(V33:AA33)</f>
        <v>7</v>
      </c>
      <c r="AC33" s="31" t="n">
        <v>0</v>
      </c>
      <c r="AD33" s="31" t="n">
        <v>1</v>
      </c>
      <c r="AE33" s="31" t="n">
        <v>0</v>
      </c>
      <c r="AF33" s="31" t="n">
        <v>1</v>
      </c>
      <c r="AG33" s="31" t="n">
        <v>1</v>
      </c>
      <c r="AH33" s="31" t="n">
        <v>3</v>
      </c>
      <c r="AI33" s="26" t="n">
        <f aca="false">SUM(AC33:AH33)</f>
        <v>6</v>
      </c>
      <c r="AJ33" s="31" t="n">
        <v>0</v>
      </c>
      <c r="AK33" s="31" t="n">
        <v>0</v>
      </c>
      <c r="AL33" s="31" t="n">
        <v>5</v>
      </c>
      <c r="AM33" s="31" t="n">
        <v>3</v>
      </c>
      <c r="AN33" s="31" t="n">
        <v>0</v>
      </c>
      <c r="AO33" s="31" t="n">
        <v>1</v>
      </c>
      <c r="AP33" s="26" t="n">
        <f aca="false">SUM(AJ33:AO33)</f>
        <v>9</v>
      </c>
      <c r="AQ33" s="31" t="n">
        <v>0</v>
      </c>
      <c r="AR33" s="31" t="n">
        <v>0</v>
      </c>
      <c r="AS33" s="31" t="n">
        <v>4</v>
      </c>
      <c r="AT33" s="31" t="n">
        <v>0</v>
      </c>
      <c r="AU33" s="31" t="n">
        <v>1</v>
      </c>
      <c r="AV33" s="26" t="n">
        <f aca="false">SUM(AQ33:AU33)</f>
        <v>5</v>
      </c>
      <c r="AW33" s="31" t="n">
        <v>1</v>
      </c>
      <c r="AX33" s="31" t="n">
        <v>1</v>
      </c>
      <c r="AY33" s="31" t="n">
        <v>2</v>
      </c>
      <c r="AZ33" s="31" t="n">
        <v>4</v>
      </c>
      <c r="BA33" s="31" t="n">
        <v>4</v>
      </c>
      <c r="BB33" s="31" t="n">
        <v>1</v>
      </c>
      <c r="BC33" s="26" t="n">
        <f aca="false">SUM(AW33:BB33)</f>
        <v>13</v>
      </c>
      <c r="BD33" s="33" t="n">
        <v>4</v>
      </c>
      <c r="BE33" s="33" t="n">
        <v>2</v>
      </c>
      <c r="BF33" s="33" t="n">
        <v>4</v>
      </c>
      <c r="BG33" s="33" t="n">
        <v>5</v>
      </c>
      <c r="BH33" s="33" t="n">
        <v>2</v>
      </c>
      <c r="BI33" s="33" t="n">
        <v>1</v>
      </c>
      <c r="BJ33" s="33" t="n">
        <v>1</v>
      </c>
      <c r="BK33" s="33"/>
      <c r="BL33" s="33"/>
      <c r="BM33" s="33"/>
      <c r="BN33" s="33"/>
      <c r="BO33" s="34" t="n">
        <f aca="false">SUM(BD33:BN33)</f>
        <v>19</v>
      </c>
      <c r="BP33" s="35" t="n">
        <f aca="false">SUM(BF33,BH33,BJ33,BL33,BN33)</f>
        <v>7</v>
      </c>
      <c r="BQ33" s="35" t="n">
        <f aca="false">SUM(BE33,BG33,BI33,BK33,BM33)</f>
        <v>8</v>
      </c>
      <c r="BR33" s="36" t="n">
        <f aca="false">SUM(H33,O33,U33,AB33,AI33,AP33,AV33,BC33,BO33)</f>
        <v>101</v>
      </c>
      <c r="BS33" s="35" t="n">
        <f aca="false">SUM(B33,D33,F33,J33,L33,N33,Q33,S33,W33,Y33,AA33,AD33,AF33,AH33,AK33,AL33,AN33,AR33,AU33,AX33,AZ33,BB33,BP33)</f>
        <v>48</v>
      </c>
      <c r="BT33" s="35" t="n">
        <f aca="false">SUM(C33,E33,G33,I33,K33,M33,P33,R33,V33,X33,Z33,AC33,AE33,AG33,AJ33,AM33,AO33,AQ33,AT33,AW33,AY33,BA33,BQ33)</f>
        <v>41</v>
      </c>
      <c r="BU33" s="35" t="n">
        <f aca="false">SUM(D33,E33,I33,J33,R33,S33,X33,Y33,AE33,AF33,AJ33,AK33,AQ33,AR33,AW33,AX33,BE33,BF33)</f>
        <v>23</v>
      </c>
      <c r="BV33" s="35" t="n">
        <f aca="false">SUM(F33,G33,K33,N33,AG33,AH33,AT33,AU33,AY33,AZ33,BG33,BH33)</f>
        <v>25</v>
      </c>
      <c r="BW33" s="35" t="n">
        <f aca="false">SUM(B33,C33,P33,Q33,AC33,AD33,BI33,BJ33)</f>
        <v>13</v>
      </c>
      <c r="BX33" s="35" t="n">
        <f aca="false">SUM(L33,M33,V33,W33,AL33,AO33,BK33,BN33)</f>
        <v>16</v>
      </c>
      <c r="BY33" s="35" t="n">
        <f aca="false">SUM(Z33,AA33,AM33,AN33,BA33,BB33,BL33,BM33)</f>
        <v>12</v>
      </c>
      <c r="BZ33" s="35" t="n">
        <f aca="false">SUM(T33,AS33,BD33)</f>
        <v>12</v>
      </c>
    </row>
    <row r="34" s="45" customFormat="true" ht="12.75" hidden="false" customHeight="true" outlineLevel="0" collapsed="false">
      <c r="A34" s="49" t="s">
        <v>65</v>
      </c>
      <c r="B34" s="47"/>
      <c r="C34" s="48"/>
      <c r="D34" s="48"/>
      <c r="E34" s="48" t="n">
        <v>2</v>
      </c>
      <c r="F34" s="48"/>
      <c r="G34" s="48"/>
      <c r="H34" s="26" t="n">
        <f aca="false">SUM(B34:G34)</f>
        <v>2</v>
      </c>
      <c r="I34" s="40"/>
      <c r="J34" s="41"/>
      <c r="K34" s="41"/>
      <c r="L34" s="41" t="n">
        <v>2</v>
      </c>
      <c r="M34" s="43" t="n">
        <v>5</v>
      </c>
      <c r="N34" s="41" t="n">
        <v>1</v>
      </c>
      <c r="O34" s="26" t="n">
        <f aca="false">SUM(I34:N34)</f>
        <v>8</v>
      </c>
      <c r="P34" s="31"/>
      <c r="Q34" s="31" t="n">
        <v>1</v>
      </c>
      <c r="R34" s="31"/>
      <c r="S34" s="31"/>
      <c r="T34" s="31" t="n">
        <v>6</v>
      </c>
      <c r="U34" s="26" t="n">
        <f aca="false">SUM(P34:T34)</f>
        <v>7</v>
      </c>
      <c r="V34" s="31"/>
      <c r="W34" s="31" t="n">
        <v>2</v>
      </c>
      <c r="X34" s="31" t="n">
        <v>0</v>
      </c>
      <c r="Y34" s="31"/>
      <c r="Z34" s="31" t="n">
        <v>3</v>
      </c>
      <c r="AA34" s="31" t="n">
        <v>0</v>
      </c>
      <c r="AB34" s="26" t="n">
        <f aca="false">SUM(V34:AA34)</f>
        <v>5</v>
      </c>
      <c r="AC34" s="31" t="n">
        <v>1</v>
      </c>
      <c r="AD34" s="31" t="n">
        <v>3</v>
      </c>
      <c r="AE34" s="31" t="n">
        <v>1</v>
      </c>
      <c r="AF34" s="31" t="n">
        <v>1</v>
      </c>
      <c r="AG34" s="31" t="n">
        <v>3</v>
      </c>
      <c r="AH34" s="31" t="n">
        <v>4</v>
      </c>
      <c r="AI34" s="26" t="n">
        <f aca="false">SUM(AC34:AH34)</f>
        <v>13</v>
      </c>
      <c r="AJ34" s="31" t="n">
        <v>0</v>
      </c>
      <c r="AK34" s="31" t="n">
        <v>3</v>
      </c>
      <c r="AL34" s="31" t="n">
        <v>3</v>
      </c>
      <c r="AM34" s="31" t="n">
        <v>4</v>
      </c>
      <c r="AN34" s="31" t="n">
        <v>3</v>
      </c>
      <c r="AO34" s="31" t="n">
        <v>2</v>
      </c>
      <c r="AP34" s="26" t="n">
        <f aca="false">SUM(AJ34:AO34)</f>
        <v>15</v>
      </c>
      <c r="AQ34" s="31"/>
      <c r="AR34" s="31" t="n">
        <v>2</v>
      </c>
      <c r="AS34" s="31" t="n">
        <v>2</v>
      </c>
      <c r="AT34" s="31" t="n">
        <v>1</v>
      </c>
      <c r="AU34" s="31" t="n">
        <v>1</v>
      </c>
      <c r="AV34" s="26" t="n">
        <f aca="false">SUM(AQ34:AU34)</f>
        <v>6</v>
      </c>
      <c r="AW34" s="31"/>
      <c r="AX34" s="31" t="n">
        <v>2</v>
      </c>
      <c r="AY34" s="31" t="n">
        <v>5</v>
      </c>
      <c r="AZ34" s="31" t="n">
        <v>2</v>
      </c>
      <c r="BA34" s="31" t="n">
        <v>1</v>
      </c>
      <c r="BB34" s="31" t="n">
        <v>2</v>
      </c>
      <c r="BC34" s="26" t="n">
        <f aca="false">SUM(AW34:BB34)</f>
        <v>12</v>
      </c>
      <c r="BD34" s="33" t="n">
        <v>5</v>
      </c>
      <c r="BE34" s="33" t="n">
        <v>4</v>
      </c>
      <c r="BF34" s="33" t="n">
        <v>3</v>
      </c>
      <c r="BG34" s="33" t="n">
        <v>6</v>
      </c>
      <c r="BH34" s="33" t="n">
        <v>1</v>
      </c>
      <c r="BI34" s="33" t="n">
        <v>0</v>
      </c>
      <c r="BJ34" s="33"/>
      <c r="BK34" s="33"/>
      <c r="BL34" s="33"/>
      <c r="BM34" s="33"/>
      <c r="BN34" s="33"/>
      <c r="BO34" s="34" t="n">
        <f aca="false">SUM(BD34:BN34)</f>
        <v>19</v>
      </c>
      <c r="BP34" s="35" t="n">
        <f aca="false">SUM(BF34,BH34,BJ34,BL34,BN34)</f>
        <v>4</v>
      </c>
      <c r="BQ34" s="35" t="n">
        <f aca="false">SUM(BE34,BG34,BI34,BK34,BM34)</f>
        <v>10</v>
      </c>
      <c r="BR34" s="36" t="n">
        <f aca="false">SUM(H34,O34,U34,AB34,AI34,AP34,AV34,BC34,BO34)</f>
        <v>87</v>
      </c>
      <c r="BS34" s="35" t="n">
        <f aca="false">SUM(B34,D34,F34,J34,L34,N34,Q34,S34,W34,Y34,AA34,AD34,AF34,AH34,AK34,AL34,AN34,AR34,AU34,AX34,AZ34,BB34,BP34)</f>
        <v>36</v>
      </c>
      <c r="BT34" s="35" t="n">
        <f aca="false">SUM(C34,E34,G34,I34,K34,M34,P34,R34,V34,X34,Z34,AC34,AE34,AG34,AJ34,AM34,AO34,AQ34,AT34,AW34,AY34,BA34,BQ34)</f>
        <v>38</v>
      </c>
      <c r="BU34" s="35" t="n">
        <f aca="false">SUM(D34,E34,I34,J34,R34,S34,X34,Y34,AE34,AF34,AJ34,AK34,AQ34,AR34,AW34,AX34,BE34,BF34)</f>
        <v>18</v>
      </c>
      <c r="BV34" s="35" t="n">
        <f aca="false">SUM(F34,G34,K34,N34,AG34,AH34,AT34,AU34,AY34,AZ34,BG34,BH34)</f>
        <v>24</v>
      </c>
      <c r="BW34" s="35" t="n">
        <f aca="false">SUM(B34,C34,P34,Q34,AC34,AD34,BI34,BJ34)</f>
        <v>5</v>
      </c>
      <c r="BX34" s="35" t="n">
        <f aca="false">SUM(L34,M34,V34,W34,AL34,AO34,BK34,BN34)</f>
        <v>14</v>
      </c>
      <c r="BY34" s="35" t="n">
        <f aca="false">SUM(Z34,AA34,AM34,AN34,BA34,BB34,BL34,BM34)</f>
        <v>13</v>
      </c>
      <c r="BZ34" s="35" t="n">
        <f aca="false">SUM(T34,AS34,BD34)</f>
        <v>13</v>
      </c>
    </row>
    <row r="35" s="45" customFormat="true" ht="12.75" hidden="false" customHeight="true" outlineLevel="0" collapsed="false">
      <c r="A35" s="37" t="s">
        <v>66</v>
      </c>
      <c r="B35" s="49"/>
      <c r="C35" s="60"/>
      <c r="D35" s="60"/>
      <c r="E35" s="60"/>
      <c r="F35" s="60"/>
      <c r="G35" s="60"/>
      <c r="H35" s="26" t="n">
        <f aca="false">SUM(B35:G35)</f>
        <v>0</v>
      </c>
      <c r="I35" s="40"/>
      <c r="J35" s="41"/>
      <c r="K35" s="41" t="n">
        <v>6</v>
      </c>
      <c r="L35" s="41" t="n">
        <v>3</v>
      </c>
      <c r="M35" s="43" t="n">
        <v>4</v>
      </c>
      <c r="N35" s="41" t="n">
        <v>1</v>
      </c>
      <c r="O35" s="26" t="n">
        <f aca="false">SUM(I35:N35)</f>
        <v>14</v>
      </c>
      <c r="P35" s="31"/>
      <c r="Q35" s="31"/>
      <c r="R35" s="31" t="n">
        <v>3</v>
      </c>
      <c r="S35" s="31" t="n">
        <v>7</v>
      </c>
      <c r="T35" s="31" t="n">
        <v>4</v>
      </c>
      <c r="U35" s="26" t="n">
        <f aca="false">SUM(P35:T35)</f>
        <v>14</v>
      </c>
      <c r="V35" s="31" t="n">
        <v>0</v>
      </c>
      <c r="W35" s="31" t="n">
        <v>2</v>
      </c>
      <c r="X35" s="31" t="n">
        <v>0</v>
      </c>
      <c r="Y35" s="31" t="n">
        <v>1</v>
      </c>
      <c r="Z35" s="31" t="n">
        <v>1</v>
      </c>
      <c r="AA35" s="31" t="n">
        <v>1</v>
      </c>
      <c r="AB35" s="26" t="n">
        <f aca="false">SUM(V35:AA35)</f>
        <v>5</v>
      </c>
      <c r="AC35" s="31" t="n">
        <v>0</v>
      </c>
      <c r="AD35" s="31" t="n">
        <v>1</v>
      </c>
      <c r="AE35" s="31" t="n">
        <v>1</v>
      </c>
      <c r="AF35" s="31" t="n">
        <v>4</v>
      </c>
      <c r="AG35" s="31" t="n">
        <v>0</v>
      </c>
      <c r="AH35" s="31" t="n">
        <v>1</v>
      </c>
      <c r="AI35" s="26" t="n">
        <f aca="false">SUM(AC35:AH35)</f>
        <v>7</v>
      </c>
      <c r="AJ35" s="31" t="n">
        <v>0</v>
      </c>
      <c r="AK35" s="31" t="n">
        <v>4</v>
      </c>
      <c r="AL35" s="31" t="n">
        <v>5</v>
      </c>
      <c r="AM35" s="31" t="n">
        <v>6</v>
      </c>
      <c r="AN35" s="31" t="n">
        <v>0</v>
      </c>
      <c r="AO35" s="31" t="n">
        <v>1</v>
      </c>
      <c r="AP35" s="26" t="n">
        <f aca="false">SUM(AJ35:AO35)</f>
        <v>16</v>
      </c>
      <c r="AQ35" s="31" t="n">
        <v>1</v>
      </c>
      <c r="AR35" s="31" t="n">
        <v>0</v>
      </c>
      <c r="AS35" s="31" t="n">
        <v>2</v>
      </c>
      <c r="AT35" s="31" t="n">
        <v>0</v>
      </c>
      <c r="AU35" s="31" t="n">
        <v>2</v>
      </c>
      <c r="AV35" s="26" t="n">
        <f aca="false">SUM(AQ35:AU35)</f>
        <v>5</v>
      </c>
      <c r="AW35" s="31" t="n">
        <v>1</v>
      </c>
      <c r="AX35" s="31" t="n">
        <v>3</v>
      </c>
      <c r="AY35" s="31" t="n">
        <v>1</v>
      </c>
      <c r="AZ35" s="31" t="n">
        <v>3</v>
      </c>
      <c r="BA35" s="31" t="n">
        <v>1</v>
      </c>
      <c r="BB35" s="31" t="n">
        <v>1</v>
      </c>
      <c r="BC35" s="26" t="n">
        <f aca="false">SUM(AW35:BB35)</f>
        <v>10</v>
      </c>
      <c r="BD35" s="33" t="n">
        <v>6</v>
      </c>
      <c r="BE35" s="33" t="n">
        <v>1</v>
      </c>
      <c r="BF35" s="33" t="n">
        <v>3</v>
      </c>
      <c r="BG35" s="33" t="n">
        <v>6</v>
      </c>
      <c r="BH35" s="33" t="n">
        <v>1</v>
      </c>
      <c r="BI35" s="33" t="n">
        <v>0</v>
      </c>
      <c r="BJ35" s="33" t="n">
        <v>1</v>
      </c>
      <c r="BK35" s="33"/>
      <c r="BL35" s="33"/>
      <c r="BM35" s="33"/>
      <c r="BN35" s="33"/>
      <c r="BO35" s="34" t="n">
        <f aca="false">SUM(BD35:BN35)</f>
        <v>18</v>
      </c>
      <c r="BP35" s="35" t="n">
        <f aca="false">SUM(BF35,BH35,BJ35,BL35,BN35)</f>
        <v>5</v>
      </c>
      <c r="BQ35" s="35" t="n">
        <f aca="false">SUM(BE35,BG35,BI35,BK35,BM35)</f>
        <v>7</v>
      </c>
      <c r="BR35" s="36" t="n">
        <f aca="false">SUM(H35,O35,U35,AB35,AI35,AP35,AV35,BC35,BO35)</f>
        <v>89</v>
      </c>
      <c r="BS35" s="35" t="n">
        <f aca="false">SUM(B35,D35,F35,J35,L35,N35,Q35,S35,W35,Y35,AA35,AD35,AF35,AH35,AK35,AL35,AN35,AR35,AU35,AX35,AZ35,BB35,BP35)</f>
        <v>44</v>
      </c>
      <c r="BT35" s="35" t="n">
        <f aca="false">SUM(C35,E35,G35,I35,K35,M35,P35,R35,V35,X35,Z35,AC35,AE35,AG35,AJ35,AM35,AO35,AQ35,AT35,AW35,AY35,BA35,BQ35)</f>
        <v>33</v>
      </c>
      <c r="BU35" s="35" t="n">
        <f aca="false">SUM(D35,E35,I35,J35,R35,S35,X35,Y35,AE35,AF35,AJ35,AK35,AQ35,AR35,AW35,AX35,BE35,BF35)</f>
        <v>29</v>
      </c>
      <c r="BV35" s="35" t="n">
        <f aca="false">SUM(F35,G35,K35,N35,AG35,AH35,AT35,AU35,AY35,AZ35,BG35,BH35)</f>
        <v>21</v>
      </c>
      <c r="BW35" s="35" t="n">
        <f aca="false">SUM(B35,C35,P35,Q35,AC35,AD35,BI35,BJ35)</f>
        <v>2</v>
      </c>
      <c r="BX35" s="35" t="n">
        <f aca="false">SUM(L35,M35,V35,W35,AL35,AO35,BK35,BN35)</f>
        <v>15</v>
      </c>
      <c r="BY35" s="35" t="n">
        <f aca="false">SUM(Z35,AA35,AM35,AN35,BA35,BB35,BL35,BM35)</f>
        <v>10</v>
      </c>
      <c r="BZ35" s="35" t="n">
        <f aca="false">SUM(T35,AS35,BD35)</f>
        <v>12</v>
      </c>
    </row>
    <row r="36" s="45" customFormat="true" ht="14.25" hidden="false" customHeight="true" outlineLevel="0" collapsed="false">
      <c r="A36" s="52" t="s">
        <v>67</v>
      </c>
      <c r="B36" s="47"/>
      <c r="C36" s="48"/>
      <c r="D36" s="48"/>
      <c r="E36" s="48"/>
      <c r="F36" s="48"/>
      <c r="G36" s="48"/>
      <c r="H36" s="26"/>
      <c r="I36" s="40"/>
      <c r="J36" s="41"/>
      <c r="K36" s="41"/>
      <c r="L36" s="41"/>
      <c r="M36" s="43"/>
      <c r="N36" s="41"/>
      <c r="O36" s="26"/>
      <c r="P36" s="31"/>
      <c r="Q36" s="31"/>
      <c r="R36" s="31"/>
      <c r="S36" s="31"/>
      <c r="T36" s="31"/>
      <c r="U36" s="26"/>
      <c r="V36" s="31"/>
      <c r="W36" s="31"/>
      <c r="X36" s="31"/>
      <c r="Y36" s="31"/>
      <c r="Z36" s="31"/>
      <c r="AA36" s="31"/>
      <c r="AB36" s="26"/>
      <c r="AC36" s="31"/>
      <c r="AD36" s="31"/>
      <c r="AE36" s="31"/>
      <c r="AF36" s="31"/>
      <c r="AG36" s="31"/>
      <c r="AH36" s="31"/>
      <c r="AI36" s="26" t="n">
        <f aca="false">SUM(AC36:AH36)</f>
        <v>0</v>
      </c>
      <c r="AJ36" s="31"/>
      <c r="AK36" s="31"/>
      <c r="AL36" s="31"/>
      <c r="AM36" s="31"/>
      <c r="AN36" s="31"/>
      <c r="AO36" s="31" t="n">
        <v>1</v>
      </c>
      <c r="AP36" s="26" t="n">
        <f aca="false">SUM(AJ36:AO36)</f>
        <v>1</v>
      </c>
      <c r="AQ36" s="31" t="n">
        <v>4</v>
      </c>
      <c r="AR36" s="31" t="n">
        <v>3</v>
      </c>
      <c r="AS36" s="31" t="n">
        <v>3</v>
      </c>
      <c r="AT36" s="31" t="n">
        <v>0</v>
      </c>
      <c r="AU36" s="31" t="n">
        <v>3</v>
      </c>
      <c r="AV36" s="26" t="n">
        <f aca="false">SUM(AQ36:AU36)</f>
        <v>13</v>
      </c>
      <c r="AW36" s="31" t="n">
        <v>0</v>
      </c>
      <c r="AX36" s="31" t="n">
        <v>0</v>
      </c>
      <c r="AY36" s="31" t="n">
        <v>3</v>
      </c>
      <c r="AZ36" s="31" t="n">
        <v>1</v>
      </c>
      <c r="BA36" s="31" t="n">
        <v>4</v>
      </c>
      <c r="BB36" s="31" t="n">
        <v>2</v>
      </c>
      <c r="BC36" s="26" t="n">
        <f aca="false">SUM(AW36:BB36)</f>
        <v>10</v>
      </c>
      <c r="BD36" s="33" t="n">
        <v>6</v>
      </c>
      <c r="BE36" s="33" t="n">
        <v>2</v>
      </c>
      <c r="BF36" s="33" t="n">
        <v>3</v>
      </c>
      <c r="BG36" s="33" t="n">
        <v>6</v>
      </c>
      <c r="BH36" s="33" t="n">
        <v>1</v>
      </c>
      <c r="BI36" s="33"/>
      <c r="BJ36" s="33" t="n">
        <v>0</v>
      </c>
      <c r="BK36" s="33"/>
      <c r="BL36" s="33"/>
      <c r="BM36" s="33"/>
      <c r="BN36" s="33"/>
      <c r="BO36" s="34" t="n">
        <f aca="false">SUM(BD36:BN36)</f>
        <v>18</v>
      </c>
      <c r="BP36" s="35" t="n">
        <f aca="false">SUM(BF36,BH36,BJ36,BL36,BN36)</f>
        <v>4</v>
      </c>
      <c r="BQ36" s="35" t="n">
        <f aca="false">SUM(BE36,BG36,BI36,BK36,BM36)</f>
        <v>8</v>
      </c>
      <c r="BR36" s="36" t="n">
        <f aca="false">SUM(H36,O36,U36,AB36,AI36,AP36,AV36,BC36,BO36)</f>
        <v>42</v>
      </c>
      <c r="BS36" s="35" t="n">
        <f aca="false">SUM(B36,D36,F36,J36,L36,N36,Q36,S36,W36,Y36,AA36,AD36,AF36,AH36,AK36,AL36,AN36,AR36,AU36,AX36,AZ36,BB36,BP36)</f>
        <v>13</v>
      </c>
      <c r="BT36" s="35" t="n">
        <f aca="false">SUM(C36,E36,G36,I36,K36,M36,P36,R36,V36,X36,Z36,AC36,AE36,AG36,AJ36,AM36,AO36,AQ36,AT36,AW36,AY36,BA36,BQ36)</f>
        <v>20</v>
      </c>
      <c r="BU36" s="35" t="n">
        <f aca="false">SUM(D36,E36,I36,J36,R36,S36,X36,Y36,AE36,AF36,AJ36,AK36,AQ36,AR36,AW36,AX36,BE36,BF36)</f>
        <v>12</v>
      </c>
      <c r="BV36" s="35" t="n">
        <f aca="false">SUM(F36,G36,K36,N36,AG36,AH36,AT36,AU36,AY36,AZ36,BG36,BH36)</f>
        <v>14</v>
      </c>
      <c r="BW36" s="35" t="n">
        <f aca="false">SUM(B36,C36,P36,Q36,AC36,AD36,BI36,BJ36)</f>
        <v>0</v>
      </c>
      <c r="BX36" s="35" t="n">
        <f aca="false">SUM(L36,M36,V36,W36,AL36,AO36,BK36,BN36)</f>
        <v>1</v>
      </c>
      <c r="BY36" s="35" t="n">
        <f aca="false">SUM(Z36,AA36,AM36,AN36,BA36,BB36,BL36,BM36)</f>
        <v>6</v>
      </c>
      <c r="BZ36" s="35" t="n">
        <f aca="false">SUM(T36,AS36,BD36)</f>
        <v>9</v>
      </c>
    </row>
    <row r="37" s="45" customFormat="true" ht="15.75" hidden="false" customHeight="true" outlineLevel="0" collapsed="false">
      <c r="A37" s="52" t="s">
        <v>68</v>
      </c>
      <c r="B37" s="47"/>
      <c r="C37" s="48"/>
      <c r="D37" s="48"/>
      <c r="E37" s="48"/>
      <c r="F37" s="48"/>
      <c r="G37" s="48"/>
      <c r="H37" s="26"/>
      <c r="I37" s="40"/>
      <c r="J37" s="41"/>
      <c r="K37" s="41"/>
      <c r="L37" s="41"/>
      <c r="M37" s="43"/>
      <c r="N37" s="41"/>
      <c r="O37" s="26"/>
      <c r="P37" s="31"/>
      <c r="Q37" s="31"/>
      <c r="R37" s="31"/>
      <c r="S37" s="31"/>
      <c r="T37" s="31"/>
      <c r="U37" s="26"/>
      <c r="V37" s="31"/>
      <c r="W37" s="31"/>
      <c r="X37" s="31"/>
      <c r="Y37" s="31"/>
      <c r="Z37" s="31"/>
      <c r="AA37" s="31"/>
      <c r="AB37" s="26"/>
      <c r="AC37" s="31"/>
      <c r="AD37" s="31"/>
      <c r="AE37" s="31"/>
      <c r="AF37" s="31"/>
      <c r="AG37" s="31"/>
      <c r="AH37" s="31"/>
      <c r="AI37" s="26" t="n">
        <f aca="false">SUM(AC37:AH37)</f>
        <v>0</v>
      </c>
      <c r="AJ37" s="31"/>
      <c r="AK37" s="31"/>
      <c r="AL37" s="31"/>
      <c r="AM37" s="31"/>
      <c r="AN37" s="31"/>
      <c r="AO37" s="31"/>
      <c r="AP37" s="26" t="n">
        <f aca="false">SUM(AJ37:AO37)</f>
        <v>0</v>
      </c>
      <c r="AQ37" s="31"/>
      <c r="AR37" s="31"/>
      <c r="AS37" s="31"/>
      <c r="AT37" s="31"/>
      <c r="AU37" s="31"/>
      <c r="AV37" s="26" t="n">
        <f aca="false">SUM(AQ37:AU37)</f>
        <v>0</v>
      </c>
      <c r="AW37" s="31"/>
      <c r="AX37" s="31"/>
      <c r="AY37" s="31"/>
      <c r="AZ37" s="31"/>
      <c r="BA37" s="31"/>
      <c r="BB37" s="31"/>
      <c r="BC37" s="26" t="n">
        <f aca="false">SUM(AW37:BB37)</f>
        <v>0</v>
      </c>
      <c r="BD37" s="33" t="n">
        <v>5</v>
      </c>
      <c r="BE37" s="33" t="n">
        <v>1</v>
      </c>
      <c r="BF37" s="33" t="n">
        <v>6</v>
      </c>
      <c r="BG37" s="33" t="n">
        <v>2</v>
      </c>
      <c r="BH37" s="33" t="n">
        <v>3</v>
      </c>
      <c r="BI37" s="33" t="n">
        <v>1</v>
      </c>
      <c r="BJ37" s="33"/>
      <c r="BK37" s="33"/>
      <c r="BL37" s="33"/>
      <c r="BM37" s="33"/>
      <c r="BN37" s="33"/>
      <c r="BO37" s="34" t="n">
        <f aca="false">SUM(BD37:BN37)</f>
        <v>18</v>
      </c>
      <c r="BP37" s="35" t="n">
        <f aca="false">SUM(BF37,BH37,BJ37,BL37,BN37)</f>
        <v>9</v>
      </c>
      <c r="BQ37" s="35" t="n">
        <f aca="false">SUM(BE37,BG37,BI37,BK37,BM37)</f>
        <v>4</v>
      </c>
      <c r="BR37" s="36" t="n">
        <f aca="false">SUM(H37,O37,U37,AB37,AI37,AP37,AV37,BC37,BO37)</f>
        <v>18</v>
      </c>
      <c r="BS37" s="35" t="n">
        <f aca="false">SUM(B37,D37,F37,J37,L37,N37,Q37,S37,W37,Y37,AA37,AD37,AF37,AH37,AK37,AL37,AN37,AR37,AU37,AX37,AZ37,BB37,BP37)</f>
        <v>9</v>
      </c>
      <c r="BT37" s="35" t="n">
        <f aca="false">SUM(C37,E37,G37,I37,K37,M37,P37,R37,V37,X37,Z37,AC37,AE37,AG37,AJ37,AM37,AO37,AQ37,AT37,AW37,AY37,BA37,BQ37)</f>
        <v>4</v>
      </c>
      <c r="BU37" s="35" t="n">
        <f aca="false">SUM(D37,E37,I37,J37,R37,S37,X37,Y37,AE37,AF37,AJ37,AK37,AQ37,AR37,AW37,AX37,BE37,BF37)</f>
        <v>7</v>
      </c>
      <c r="BV37" s="35" t="n">
        <f aca="false">SUM(F37,G37,K37,N37,AG37,AH37,AT37,AU37,AY37,AZ37,BG37,BH37)</f>
        <v>5</v>
      </c>
      <c r="BW37" s="35" t="n">
        <f aca="false">SUM(B37,C37,P37,Q37,AC37,AD37,BI37,BJ37)</f>
        <v>1</v>
      </c>
      <c r="BX37" s="35" t="n">
        <f aca="false">SUM(L37,M37,V37,W37,AL37,AO37,BK37,BN37)</f>
        <v>0</v>
      </c>
      <c r="BY37" s="35" t="n">
        <f aca="false">SUM(Z37,AA37,AM37,AN37,BA37,BB37,BL37,BM37)</f>
        <v>0</v>
      </c>
      <c r="BZ37" s="35" t="n">
        <f aca="false">SUM(T37,AS37,BD37)</f>
        <v>5</v>
      </c>
    </row>
    <row r="38" s="45" customFormat="true" ht="13.5" hidden="false" customHeight="true" outlineLevel="0" collapsed="false">
      <c r="A38" s="37" t="s">
        <v>69</v>
      </c>
      <c r="B38" s="47" t="n">
        <v>1</v>
      </c>
      <c r="C38" s="48" t="n">
        <v>6</v>
      </c>
      <c r="D38" s="48" t="n">
        <v>0</v>
      </c>
      <c r="E38" s="48" t="n">
        <v>2</v>
      </c>
      <c r="F38" s="56" t="n">
        <v>9</v>
      </c>
      <c r="G38" s="48" t="n">
        <v>2</v>
      </c>
      <c r="H38" s="26" t="n">
        <f aca="false">SUM(B38:G38)</f>
        <v>20</v>
      </c>
      <c r="I38" s="40" t="n">
        <v>0</v>
      </c>
      <c r="J38" s="41" t="n">
        <v>1</v>
      </c>
      <c r="K38" s="41" t="n">
        <v>1</v>
      </c>
      <c r="L38" s="41" t="n">
        <v>3</v>
      </c>
      <c r="M38" s="43" t="n">
        <v>4</v>
      </c>
      <c r="N38" s="41" t="n">
        <v>2</v>
      </c>
      <c r="O38" s="26" t="n">
        <f aca="false">SUM(I38:N38)</f>
        <v>11</v>
      </c>
      <c r="P38" s="31" t="n">
        <v>0</v>
      </c>
      <c r="Q38" s="31" t="n">
        <v>3</v>
      </c>
      <c r="R38" s="31" t="n">
        <v>3</v>
      </c>
      <c r="S38" s="31" t="n">
        <v>2</v>
      </c>
      <c r="T38" s="31" t="n">
        <v>4</v>
      </c>
      <c r="U38" s="26" t="n">
        <f aca="false">SUM(P38:T38)</f>
        <v>12</v>
      </c>
      <c r="V38" s="31" t="n">
        <v>1</v>
      </c>
      <c r="W38" s="31" t="n">
        <v>1</v>
      </c>
      <c r="X38" s="31" t="n">
        <v>3</v>
      </c>
      <c r="Y38" s="31" t="n">
        <v>1</v>
      </c>
      <c r="Z38" s="31" t="n">
        <v>4</v>
      </c>
      <c r="AA38" s="31" t="n">
        <v>0</v>
      </c>
      <c r="AB38" s="26" t="n">
        <f aca="false">SUM(V38:AA38)</f>
        <v>10</v>
      </c>
      <c r="AC38" s="31" t="n">
        <v>0</v>
      </c>
      <c r="AD38" s="31" t="n">
        <v>4</v>
      </c>
      <c r="AE38" s="31" t="n">
        <v>1</v>
      </c>
      <c r="AF38" s="31" t="n">
        <v>1</v>
      </c>
      <c r="AG38" s="31" t="n">
        <v>0</v>
      </c>
      <c r="AH38" s="31" t="n">
        <v>1</v>
      </c>
      <c r="AI38" s="26" t="n">
        <f aca="false">SUM(AC38:AH38)</f>
        <v>7</v>
      </c>
      <c r="AJ38" s="31" t="n">
        <v>0</v>
      </c>
      <c r="AK38" s="31" t="n">
        <v>4</v>
      </c>
      <c r="AL38" s="31" t="n">
        <v>5</v>
      </c>
      <c r="AM38" s="31" t="n">
        <v>3</v>
      </c>
      <c r="AN38" s="31" t="n">
        <v>0</v>
      </c>
      <c r="AO38" s="31" t="n">
        <v>4</v>
      </c>
      <c r="AP38" s="26" t="n">
        <f aca="false">SUM(AJ38:AO38)</f>
        <v>16</v>
      </c>
      <c r="AQ38" s="31" t="n">
        <v>4</v>
      </c>
      <c r="AR38" s="31" t="n">
        <v>1</v>
      </c>
      <c r="AS38" s="31" t="n">
        <v>5</v>
      </c>
      <c r="AT38" s="31" t="n">
        <v>0</v>
      </c>
      <c r="AU38" s="31" t="n">
        <v>3</v>
      </c>
      <c r="AV38" s="26" t="n">
        <f aca="false">SUM(AQ38:AU38)</f>
        <v>13</v>
      </c>
      <c r="AW38" s="31" t="n">
        <v>0</v>
      </c>
      <c r="AX38" s="31" t="n">
        <v>3</v>
      </c>
      <c r="AY38" s="31" t="n">
        <v>5</v>
      </c>
      <c r="AZ38" s="31" t="n">
        <v>4</v>
      </c>
      <c r="BA38" s="31" t="n">
        <v>1</v>
      </c>
      <c r="BB38" s="31" t="n">
        <v>2</v>
      </c>
      <c r="BC38" s="26" t="n">
        <f aca="false">SUM(AW38:BB38)</f>
        <v>15</v>
      </c>
      <c r="BD38" s="33" t="n">
        <v>2</v>
      </c>
      <c r="BE38" s="33" t="n">
        <v>2</v>
      </c>
      <c r="BF38" s="33" t="n">
        <v>3</v>
      </c>
      <c r="BG38" s="33" t="n">
        <v>6</v>
      </c>
      <c r="BH38" s="33" t="n">
        <v>2</v>
      </c>
      <c r="BI38" s="33" t="n">
        <v>1</v>
      </c>
      <c r="BJ38" s="33" t="n">
        <v>1</v>
      </c>
      <c r="BK38" s="33"/>
      <c r="BL38" s="33"/>
      <c r="BM38" s="33"/>
      <c r="BN38" s="33"/>
      <c r="BO38" s="34" t="n">
        <f aca="false">SUM(BD38:BN38)</f>
        <v>17</v>
      </c>
      <c r="BP38" s="35" t="n">
        <f aca="false">SUM(BF38,BH38,BJ38,BL38,BN38)</f>
        <v>6</v>
      </c>
      <c r="BQ38" s="35" t="n">
        <f aca="false">SUM(BE38,BG38,BI38,BK38,BM38)</f>
        <v>9</v>
      </c>
      <c r="BR38" s="36" t="n">
        <f aca="false">SUM(H38,O38,U38,AB38,AI38,AP38,AV38,BC38,BO38)</f>
        <v>121</v>
      </c>
      <c r="BS38" s="35" t="n">
        <f aca="false">SUM(B38,D38,F38,J38,L38,N38,Q38,S38,W38,Y38,AA38,AD38,AF38,AH38,AK38,AL38,AN38,AR38,AU38,AX38,AZ38,BB38,BP38)</f>
        <v>57</v>
      </c>
      <c r="BT38" s="35" t="n">
        <f aca="false">SUM(C38,E38,G38,I38,K38,M38,P38,R38,V38,X38,Z38,AC38,AE38,AG38,AJ38,AM38,AO38,AQ38,AT38,AW38,AY38,BA38,BQ38)</f>
        <v>53</v>
      </c>
      <c r="BU38" s="35" t="n">
        <f aca="false">SUM(D38,E38,I38,J38,R38,S38,X38,Y38,AE38,AF38,AJ38,AK38,AQ38,AR38,AW38,AX38,BE38,BF38)</f>
        <v>31</v>
      </c>
      <c r="BV38" s="35" t="n">
        <f aca="false">SUM(F38,G38,K38,N38,AG38,AH38,AT38,AU38,AY38,AZ38,BG38,BH38)</f>
        <v>35</v>
      </c>
      <c r="BW38" s="35" t="n">
        <f aca="false">SUM(B38,C38,P38,Q38,AC38,AD38,BI38,BJ38)</f>
        <v>16</v>
      </c>
      <c r="BX38" s="35" t="n">
        <f aca="false">SUM(L38,M38,V38,W38,AL38,AO38,BK38,BN38)</f>
        <v>18</v>
      </c>
      <c r="BY38" s="35" t="n">
        <f aca="false">SUM(Z38,AA38,AM38,AN38,BA38,BB38,BL38,BM38)</f>
        <v>10</v>
      </c>
      <c r="BZ38" s="35" t="n">
        <f aca="false">SUM(T38,AS38,BD38)</f>
        <v>11</v>
      </c>
    </row>
    <row r="39" s="45" customFormat="true" ht="12" hidden="false" customHeight="true" outlineLevel="0" collapsed="false">
      <c r="A39" s="57" t="s">
        <v>70</v>
      </c>
      <c r="B39" s="47"/>
      <c r="C39" s="48" t="n">
        <v>3</v>
      </c>
      <c r="D39" s="48" t="n">
        <v>0</v>
      </c>
      <c r="E39" s="48" t="n">
        <v>6</v>
      </c>
      <c r="F39" s="48" t="n">
        <v>4</v>
      </c>
      <c r="G39" s="48" t="n">
        <v>6</v>
      </c>
      <c r="H39" s="26" t="n">
        <f aca="false">SUM(B39:G39)</f>
        <v>19</v>
      </c>
      <c r="I39" s="40" t="n">
        <v>0</v>
      </c>
      <c r="J39" s="41" t="n">
        <v>3</v>
      </c>
      <c r="K39" s="41" t="n">
        <v>3</v>
      </c>
      <c r="L39" s="41" t="n">
        <v>2</v>
      </c>
      <c r="M39" s="43" t="n">
        <v>4</v>
      </c>
      <c r="N39" s="41" t="n">
        <v>2</v>
      </c>
      <c r="O39" s="26" t="n">
        <f aca="false">SUM(I39:N39)</f>
        <v>14</v>
      </c>
      <c r="P39" s="31" t="n">
        <v>0</v>
      </c>
      <c r="Q39" s="31" t="n">
        <v>3</v>
      </c>
      <c r="R39" s="31" t="n">
        <v>1</v>
      </c>
      <c r="S39" s="31" t="n">
        <v>4</v>
      </c>
      <c r="T39" s="31" t="n">
        <v>1</v>
      </c>
      <c r="U39" s="26" t="n">
        <f aca="false">SUM(P39:T39)</f>
        <v>9</v>
      </c>
      <c r="V39" s="31" t="n">
        <v>1</v>
      </c>
      <c r="W39" s="31" t="n">
        <v>0</v>
      </c>
      <c r="X39" s="31" t="n">
        <v>0</v>
      </c>
      <c r="Y39" s="31" t="n">
        <v>0</v>
      </c>
      <c r="Z39" s="31" t="n">
        <v>3</v>
      </c>
      <c r="AA39" s="31" t="n">
        <v>3</v>
      </c>
      <c r="AB39" s="26" t="n">
        <f aca="false">SUM(V39:AA39)</f>
        <v>7</v>
      </c>
      <c r="AC39" s="31" t="n">
        <v>0</v>
      </c>
      <c r="AD39" s="31" t="n">
        <v>2</v>
      </c>
      <c r="AE39" s="31" t="n">
        <v>0</v>
      </c>
      <c r="AF39" s="31" t="n">
        <v>1</v>
      </c>
      <c r="AG39" s="31" t="n">
        <v>4</v>
      </c>
      <c r="AH39" s="31" t="n">
        <v>2</v>
      </c>
      <c r="AI39" s="26" t="n">
        <f aca="false">SUM(AC39:AH39)</f>
        <v>9</v>
      </c>
      <c r="AJ39" s="31" t="n">
        <v>0</v>
      </c>
      <c r="AK39" s="31" t="n">
        <v>0</v>
      </c>
      <c r="AL39" s="31" t="n">
        <v>4</v>
      </c>
      <c r="AM39" s="31" t="n">
        <v>0</v>
      </c>
      <c r="AN39" s="31" t="n">
        <v>0</v>
      </c>
      <c r="AO39" s="31" t="n">
        <v>1</v>
      </c>
      <c r="AP39" s="26" t="n">
        <f aca="false">SUM(AJ39:AO39)</f>
        <v>5</v>
      </c>
      <c r="AQ39" s="31" t="n">
        <v>0</v>
      </c>
      <c r="AR39" s="31" t="n">
        <v>3</v>
      </c>
      <c r="AS39" s="31" t="n">
        <v>4</v>
      </c>
      <c r="AT39" s="31" t="n">
        <v>0</v>
      </c>
      <c r="AU39" s="31" t="n">
        <v>3</v>
      </c>
      <c r="AV39" s="26" t="n">
        <f aca="false">SUM(AQ39:AU39)</f>
        <v>10</v>
      </c>
      <c r="AW39" s="31"/>
      <c r="AX39" s="31" t="n">
        <v>1</v>
      </c>
      <c r="AY39" s="44" t="n">
        <v>9</v>
      </c>
      <c r="AZ39" s="31" t="n">
        <v>2</v>
      </c>
      <c r="BA39" s="31" t="n">
        <v>3</v>
      </c>
      <c r="BB39" s="31" t="n">
        <v>3</v>
      </c>
      <c r="BC39" s="26" t="n">
        <f aca="false">SUM(AW39:BB39)</f>
        <v>18</v>
      </c>
      <c r="BD39" s="33" t="n">
        <v>6</v>
      </c>
      <c r="BE39" s="33" t="n">
        <v>1</v>
      </c>
      <c r="BF39" s="33" t="n">
        <v>3</v>
      </c>
      <c r="BG39" s="33" t="n">
        <v>5</v>
      </c>
      <c r="BH39" s="33" t="n">
        <v>2</v>
      </c>
      <c r="BI39" s="33" t="n">
        <v>0</v>
      </c>
      <c r="BJ39" s="33" t="n">
        <v>0</v>
      </c>
      <c r="BK39" s="33"/>
      <c r="BL39" s="33"/>
      <c r="BM39" s="33"/>
      <c r="BN39" s="33"/>
      <c r="BO39" s="34" t="n">
        <f aca="false">SUM(BD39:BN39)</f>
        <v>17</v>
      </c>
      <c r="BP39" s="35" t="n">
        <f aca="false">SUM(BF39,BH39,BJ39,BL39,BN39)</f>
        <v>5</v>
      </c>
      <c r="BQ39" s="35" t="n">
        <f aca="false">SUM(BE39,BG39,BI39,BK39,BM39)</f>
        <v>6</v>
      </c>
      <c r="BR39" s="36" t="n">
        <f aca="false">SUM(H39,O39,U39,AB39,AI39,AP39,AV39,BC39,BO39)</f>
        <v>108</v>
      </c>
      <c r="BS39" s="35" t="n">
        <f aca="false">SUM(B39,D39,F39,J39,L39,N39,Q39,S39,W39,Y39,AA39,AD39,AF39,AH39,AK39,AL39,AN39,AR39,AU39,AX39,AZ39,BB39,BP39)</f>
        <v>47</v>
      </c>
      <c r="BT39" s="35" t="n">
        <f aca="false">SUM(C39,E39,G39,I39,K39,M39,P39,R39,V39,X39,Z39,AC39,AE39,AG39,AJ39,AM39,AO39,AQ39,AT39,AW39,AY39,BA39,BQ39)</f>
        <v>50</v>
      </c>
      <c r="BU39" s="35" t="n">
        <f aca="false">SUM(D39,E39,I39,J39,R39,S39,X39,Y39,AE39,AF39,AJ39,AK39,AQ39,AR39,AW39,AX39,BE39,BF39)</f>
        <v>23</v>
      </c>
      <c r="BV39" s="35" t="n">
        <f aca="false">SUM(F39,G39,K39,N39,AG39,AH39,AT39,AU39,AY39,AZ39,BG39,BH39)</f>
        <v>42</v>
      </c>
      <c r="BW39" s="35" t="n">
        <f aca="false">SUM(B39,C39,P39,Q39,AC39,AD39,BI39,BJ39)</f>
        <v>8</v>
      </c>
      <c r="BX39" s="35" t="n">
        <f aca="false">SUM(L39,M39,V39,W39,AL39,AO39,BK39,BN39)</f>
        <v>12</v>
      </c>
      <c r="BY39" s="35" t="n">
        <f aca="false">SUM(Z39,AA39,AM39,AN39,BA39,BB39,BL39,BM39)</f>
        <v>12</v>
      </c>
      <c r="BZ39" s="35" t="n">
        <f aca="false">SUM(T39,AS39,BD39)</f>
        <v>11</v>
      </c>
    </row>
    <row r="40" s="45" customFormat="true" ht="12" hidden="false" customHeight="true" outlineLevel="0" collapsed="false">
      <c r="A40" s="37" t="s">
        <v>71</v>
      </c>
      <c r="B40" s="49"/>
      <c r="C40" s="60"/>
      <c r="D40" s="60"/>
      <c r="E40" s="60"/>
      <c r="F40" s="60"/>
      <c r="G40" s="60"/>
      <c r="H40" s="26" t="n">
        <f aca="false">SUM(B40:G40)</f>
        <v>0</v>
      </c>
      <c r="I40" s="40"/>
      <c r="J40" s="41"/>
      <c r="K40" s="41" t="n">
        <v>1</v>
      </c>
      <c r="L40" s="41" t="n">
        <v>1</v>
      </c>
      <c r="M40" s="43" t="n">
        <v>4</v>
      </c>
      <c r="N40" s="41" t="n">
        <v>1</v>
      </c>
      <c r="O40" s="26" t="n">
        <f aca="false">SUM(I40:N40)</f>
        <v>7</v>
      </c>
      <c r="P40" s="31" t="n">
        <v>0</v>
      </c>
      <c r="Q40" s="31" t="n">
        <v>0</v>
      </c>
      <c r="R40" s="31" t="n">
        <v>1</v>
      </c>
      <c r="S40" s="31" t="n">
        <v>6</v>
      </c>
      <c r="T40" s="31" t="n">
        <v>6</v>
      </c>
      <c r="U40" s="26" t="n">
        <f aca="false">SUM(P40:T40)</f>
        <v>13</v>
      </c>
      <c r="V40" s="31" t="n">
        <v>1</v>
      </c>
      <c r="W40" s="31" t="n">
        <v>0</v>
      </c>
      <c r="X40" s="31" t="n">
        <v>0</v>
      </c>
      <c r="Y40" s="31" t="n">
        <v>3</v>
      </c>
      <c r="Z40" s="31" t="n">
        <v>0</v>
      </c>
      <c r="AA40" s="31" t="n">
        <v>0</v>
      </c>
      <c r="AB40" s="26" t="n">
        <f aca="false">SUM(V40:AA40)</f>
        <v>4</v>
      </c>
      <c r="AC40" s="31" t="n">
        <v>3</v>
      </c>
      <c r="AD40" s="31" t="n">
        <v>4</v>
      </c>
      <c r="AE40" s="31" t="n">
        <v>0</v>
      </c>
      <c r="AF40" s="31" t="n">
        <v>1</v>
      </c>
      <c r="AG40" s="31" t="n">
        <v>1</v>
      </c>
      <c r="AH40" s="31" t="n">
        <v>2</v>
      </c>
      <c r="AI40" s="26" t="n">
        <f aca="false">SUM(AC40:AH40)</f>
        <v>11</v>
      </c>
      <c r="AJ40" s="31" t="n">
        <v>3</v>
      </c>
      <c r="AK40" s="31" t="n">
        <v>3</v>
      </c>
      <c r="AL40" s="31" t="n">
        <v>4</v>
      </c>
      <c r="AM40" s="31" t="n">
        <v>3</v>
      </c>
      <c r="AN40" s="31" t="n">
        <v>1</v>
      </c>
      <c r="AO40" s="31" t="n">
        <v>2</v>
      </c>
      <c r="AP40" s="26" t="n">
        <f aca="false">SUM(AJ40:AO40)</f>
        <v>16</v>
      </c>
      <c r="AQ40" s="31" t="n">
        <v>2</v>
      </c>
      <c r="AR40" s="31" t="n">
        <v>3</v>
      </c>
      <c r="AS40" s="31" t="n">
        <v>4</v>
      </c>
      <c r="AT40" s="31" t="n">
        <v>3</v>
      </c>
      <c r="AU40" s="31" t="n">
        <v>1</v>
      </c>
      <c r="AV40" s="26" t="n">
        <f aca="false">SUM(AQ40:AU40)</f>
        <v>13</v>
      </c>
      <c r="AW40" s="31" t="n">
        <v>1</v>
      </c>
      <c r="AX40" s="31" t="n">
        <v>1</v>
      </c>
      <c r="AY40" s="44" t="n">
        <v>9</v>
      </c>
      <c r="AZ40" s="31" t="n">
        <v>2</v>
      </c>
      <c r="BA40" s="31" t="n">
        <v>6</v>
      </c>
      <c r="BB40" s="31" t="n">
        <v>4</v>
      </c>
      <c r="BC40" s="26" t="n">
        <f aca="false">SUM(AW40:BB40)</f>
        <v>23</v>
      </c>
      <c r="BD40" s="33" t="n">
        <v>2</v>
      </c>
      <c r="BE40" s="33" t="n">
        <v>3</v>
      </c>
      <c r="BF40" s="33" t="n">
        <v>6</v>
      </c>
      <c r="BG40" s="33" t="n">
        <v>2</v>
      </c>
      <c r="BH40" s="33" t="n">
        <v>4</v>
      </c>
      <c r="BI40" s="33" t="n">
        <v>0</v>
      </c>
      <c r="BJ40" s="33" t="n">
        <v>0</v>
      </c>
      <c r="BK40" s="33"/>
      <c r="BL40" s="33"/>
      <c r="BM40" s="33"/>
      <c r="BN40" s="33"/>
      <c r="BO40" s="34" t="n">
        <f aca="false">SUM(BD40:BN40)</f>
        <v>17</v>
      </c>
      <c r="BP40" s="35" t="n">
        <f aca="false">SUM(BF40,BH40,BJ40,BL40,BN40)</f>
        <v>10</v>
      </c>
      <c r="BQ40" s="35" t="n">
        <f aca="false">SUM(BE40,BG40,BI40,BK40,BM40)</f>
        <v>5</v>
      </c>
      <c r="BR40" s="36" t="n">
        <f aca="false">SUM(H40,O40,U40,AB40,AI40,AP40,AV40,BC40,BO40)</f>
        <v>104</v>
      </c>
      <c r="BS40" s="35" t="n">
        <f aca="false">SUM(B40,D40,F40,J40,L40,N40,Q40,S40,W40,Y40,AA40,AD40,AF40,AH40,AK40,AL40,AN40,AR40,AU40,AX40,AZ40,BB40,BP40)</f>
        <v>47</v>
      </c>
      <c r="BT40" s="35" t="n">
        <f aca="false">SUM(C40,E40,G40,I40,K40,M40,P40,R40,V40,X40,Z40,AC40,AE40,AG40,AJ40,AM40,AO40,AQ40,AT40,AW40,AY40,BA40,BQ40)</f>
        <v>45</v>
      </c>
      <c r="BU40" s="35" t="n">
        <f aca="false">SUM(D40,E40,I40,J40,R40,S40,X40,Y40,AE40,AF40,AJ40,AK40,AQ40,AR40,AW40,AX40,BE40,BF40)</f>
        <v>33</v>
      </c>
      <c r="BV40" s="35" t="n">
        <f aca="false">SUM(F40,G40,K40,N40,AG40,AH40,AT40,AU40,AY40,AZ40,BG40,BH40)</f>
        <v>26</v>
      </c>
      <c r="BW40" s="35" t="n">
        <f aca="false">SUM(B40,C40,P40,Q40,AC40,AD40,BI40,BJ40)</f>
        <v>7</v>
      </c>
      <c r="BX40" s="35" t="n">
        <f aca="false">SUM(L40,M40,V40,W40,AL40,AO40,BK40,BN40)</f>
        <v>12</v>
      </c>
      <c r="BY40" s="35" t="n">
        <f aca="false">SUM(Z40,AA40,AM40,AN40,BA40,BB40,BL40,BM40)</f>
        <v>14</v>
      </c>
      <c r="BZ40" s="35" t="n">
        <f aca="false">SUM(T40,AS40,BD40)</f>
        <v>12</v>
      </c>
    </row>
    <row r="41" s="45" customFormat="true" ht="15" hidden="false" customHeight="true" outlineLevel="0" collapsed="false">
      <c r="A41" s="49" t="s">
        <v>72</v>
      </c>
      <c r="B41" s="47" t="n">
        <v>0</v>
      </c>
      <c r="C41" s="48"/>
      <c r="D41" s="48" t="n">
        <v>0</v>
      </c>
      <c r="E41" s="48" t="n">
        <v>2</v>
      </c>
      <c r="F41" s="48" t="n">
        <v>6</v>
      </c>
      <c r="G41" s="48" t="n">
        <v>5</v>
      </c>
      <c r="H41" s="26" t="n">
        <f aca="false">SUM(B41:G41)</f>
        <v>13</v>
      </c>
      <c r="I41" s="40" t="n">
        <v>0</v>
      </c>
      <c r="J41" s="41" t="n">
        <v>1</v>
      </c>
      <c r="K41" s="41" t="n">
        <v>2</v>
      </c>
      <c r="L41" s="41" t="n">
        <v>1</v>
      </c>
      <c r="M41" s="43"/>
      <c r="N41" s="41" t="n">
        <v>1</v>
      </c>
      <c r="O41" s="26" t="n">
        <f aca="false">SUM(I41:N41)</f>
        <v>5</v>
      </c>
      <c r="P41" s="31" t="n">
        <v>0</v>
      </c>
      <c r="Q41" s="31" t="n">
        <v>1</v>
      </c>
      <c r="R41" s="31" t="n">
        <v>0</v>
      </c>
      <c r="S41" s="31" t="n">
        <v>3</v>
      </c>
      <c r="T41" s="31" t="n">
        <v>4</v>
      </c>
      <c r="U41" s="26" t="n">
        <f aca="false">SUM(P41:T41)</f>
        <v>8</v>
      </c>
      <c r="V41" s="31" t="n">
        <v>1</v>
      </c>
      <c r="W41" s="31" t="n">
        <v>1</v>
      </c>
      <c r="X41" s="31" t="n">
        <v>1</v>
      </c>
      <c r="Y41" s="31" t="n">
        <v>1</v>
      </c>
      <c r="Z41" s="31" t="n">
        <v>6</v>
      </c>
      <c r="AA41" s="31" t="n">
        <v>0</v>
      </c>
      <c r="AB41" s="26" t="n">
        <f aca="false">SUM(V41:AA41)</f>
        <v>10</v>
      </c>
      <c r="AC41" s="31" t="n">
        <v>3</v>
      </c>
      <c r="AD41" s="31" t="n">
        <v>0</v>
      </c>
      <c r="AE41" s="31" t="n">
        <v>1</v>
      </c>
      <c r="AF41" s="31" t="n">
        <v>1</v>
      </c>
      <c r="AG41" s="31"/>
      <c r="AH41" s="31" t="n">
        <v>3</v>
      </c>
      <c r="AI41" s="26" t="n">
        <f aca="false">SUM(AC41:AH41)</f>
        <v>8</v>
      </c>
      <c r="AJ41" s="31"/>
      <c r="AK41" s="31"/>
      <c r="AL41" s="31" t="n">
        <v>4</v>
      </c>
      <c r="AM41" s="31" t="n">
        <v>0</v>
      </c>
      <c r="AN41" s="31" t="n">
        <v>0</v>
      </c>
      <c r="AO41" s="31" t="n">
        <v>1</v>
      </c>
      <c r="AP41" s="26" t="n">
        <f aca="false">SUM(AJ41:AO41)</f>
        <v>5</v>
      </c>
      <c r="AQ41" s="31" t="n">
        <v>6</v>
      </c>
      <c r="AR41" s="31" t="n">
        <v>1</v>
      </c>
      <c r="AS41" s="31" t="n">
        <v>5</v>
      </c>
      <c r="AT41" s="31" t="n">
        <v>3</v>
      </c>
      <c r="AU41" s="31" t="n">
        <v>0</v>
      </c>
      <c r="AV41" s="26" t="n">
        <f aca="false">SUM(AQ41:AU41)</f>
        <v>15</v>
      </c>
      <c r="AW41" s="31" t="n">
        <v>1</v>
      </c>
      <c r="AX41" s="31" t="n">
        <v>1</v>
      </c>
      <c r="AY41" s="31" t="n">
        <v>6</v>
      </c>
      <c r="AZ41" s="31" t="n">
        <v>2</v>
      </c>
      <c r="BA41" s="31"/>
      <c r="BB41" s="31" t="n">
        <v>2</v>
      </c>
      <c r="BC41" s="26" t="n">
        <f aca="false">SUM(AW41:BB41)</f>
        <v>12</v>
      </c>
      <c r="BD41" s="33" t="n">
        <v>4</v>
      </c>
      <c r="BE41" s="33" t="n">
        <v>1</v>
      </c>
      <c r="BF41" s="33" t="n">
        <v>1</v>
      </c>
      <c r="BG41" s="62" t="n">
        <v>2</v>
      </c>
      <c r="BH41" s="33" t="n">
        <v>6</v>
      </c>
      <c r="BI41" s="33" t="n">
        <v>0</v>
      </c>
      <c r="BJ41" s="33" t="n">
        <v>3</v>
      </c>
      <c r="BK41" s="33"/>
      <c r="BL41" s="33"/>
      <c r="BM41" s="33"/>
      <c r="BN41" s="33"/>
      <c r="BO41" s="34" t="n">
        <f aca="false">SUM(BD41:BN41)</f>
        <v>17</v>
      </c>
      <c r="BP41" s="35" t="n">
        <f aca="false">SUM(BF41,BH41,BJ41,BL41,BN41)</f>
        <v>10</v>
      </c>
      <c r="BQ41" s="35" t="n">
        <f aca="false">SUM(BE41,BG41,BI41,BK41,BM41)</f>
        <v>3</v>
      </c>
      <c r="BR41" s="36" t="n">
        <f aca="false">SUM(H41,O41,U41,AB41,AI41,AP41,AV41,BC41,BO41)</f>
        <v>93</v>
      </c>
      <c r="BS41" s="35" t="n">
        <f aca="false">SUM(B41,D41,F41,J41,L41,N41,Q41,S41,W41,Y41,AA41,AD41,AF41,AH41,AK41,AL41,AN41,AR41,AU41,AX41,AZ41,BB41,BP41)</f>
        <v>39</v>
      </c>
      <c r="BT41" s="35" t="n">
        <f aca="false">SUM(C41,E41,G41,I41,K41,M41,P41,R41,V41,X41,Z41,AC41,AE41,AG41,AJ41,AM41,AO41,AQ41,AT41,AW41,AY41,BA41,BQ41)</f>
        <v>41</v>
      </c>
      <c r="BU41" s="35" t="n">
        <f aca="false">SUM(D41,E41,I41,J41,R41,S41,X41,Y41,AE41,AF41,AJ41,AK41,AQ41,AR41,AW41,AX41,BE41,BF41)</f>
        <v>21</v>
      </c>
      <c r="BV41" s="35" t="n">
        <f aca="false">SUM(F41,G41,K41,N41,AG41,AH41,AT41,AU41,AY41,AZ41,BG41,BH41)</f>
        <v>36</v>
      </c>
      <c r="BW41" s="35" t="n">
        <f aca="false">SUM(B41,C41,P41,Q41,AC41,AD41,BI41,BJ41)</f>
        <v>7</v>
      </c>
      <c r="BX41" s="35" t="n">
        <f aca="false">SUM(L41,M41,V41,W41,AL41,AO41,BK41,BN41)</f>
        <v>8</v>
      </c>
      <c r="BY41" s="35" t="n">
        <f aca="false">SUM(Z41,AA41,AM41,AN41,BA41,BB41,BL41,BM41)</f>
        <v>8</v>
      </c>
      <c r="BZ41" s="35" t="n">
        <f aca="false">SUM(T41,AS41,BD41)</f>
        <v>13</v>
      </c>
    </row>
    <row r="42" s="45" customFormat="true" ht="13.5" hidden="false" customHeight="true" outlineLevel="0" collapsed="false">
      <c r="A42" s="57" t="s">
        <v>73</v>
      </c>
      <c r="B42" s="47"/>
      <c r="C42" s="47"/>
      <c r="D42" s="47"/>
      <c r="E42" s="47"/>
      <c r="F42" s="47"/>
      <c r="G42" s="47"/>
      <c r="H42" s="26"/>
      <c r="I42" s="40"/>
      <c r="J42" s="41"/>
      <c r="K42" s="41"/>
      <c r="L42" s="41"/>
      <c r="M42" s="43"/>
      <c r="N42" s="41"/>
      <c r="O42" s="26"/>
      <c r="P42" s="31"/>
      <c r="Q42" s="31"/>
      <c r="R42" s="31"/>
      <c r="S42" s="31"/>
      <c r="T42" s="31"/>
      <c r="U42" s="26"/>
      <c r="V42" s="31"/>
      <c r="W42" s="31"/>
      <c r="X42" s="31"/>
      <c r="Y42" s="31"/>
      <c r="Z42" s="31" t="n">
        <v>4</v>
      </c>
      <c r="AA42" s="31" t="n">
        <v>1</v>
      </c>
      <c r="AB42" s="26" t="n">
        <f aca="false">SUM(V42:AA42)</f>
        <v>5</v>
      </c>
      <c r="AC42" s="31" t="n">
        <v>3</v>
      </c>
      <c r="AD42" s="31" t="n">
        <v>2</v>
      </c>
      <c r="AE42" s="31" t="n">
        <v>3</v>
      </c>
      <c r="AF42" s="31" t="n">
        <v>4</v>
      </c>
      <c r="AG42" s="31" t="n">
        <v>0</v>
      </c>
      <c r="AH42" s="31" t="n">
        <v>2</v>
      </c>
      <c r="AI42" s="26" t="n">
        <f aca="false">SUM(AC42:AH42)</f>
        <v>14</v>
      </c>
      <c r="AJ42" s="31" t="n">
        <v>1</v>
      </c>
      <c r="AK42" s="31" t="n">
        <v>5</v>
      </c>
      <c r="AL42" s="31" t="n">
        <v>4</v>
      </c>
      <c r="AM42" s="31" t="n">
        <v>1</v>
      </c>
      <c r="AN42" s="31" t="n">
        <v>1</v>
      </c>
      <c r="AO42" s="31" t="n">
        <v>2</v>
      </c>
      <c r="AP42" s="26" t="n">
        <f aca="false">SUM(AJ42:AO42)</f>
        <v>14</v>
      </c>
      <c r="AQ42" s="31" t="n">
        <v>0</v>
      </c>
      <c r="AR42" s="31" t="n">
        <v>3</v>
      </c>
      <c r="AS42" s="31" t="n">
        <v>3</v>
      </c>
      <c r="AT42" s="31" t="n">
        <v>0</v>
      </c>
      <c r="AU42" s="31" t="n">
        <v>1</v>
      </c>
      <c r="AV42" s="26" t="n">
        <f aca="false">SUM(AQ42:AU42)</f>
        <v>7</v>
      </c>
      <c r="AW42" s="31"/>
      <c r="AX42" s="31" t="n">
        <v>1</v>
      </c>
      <c r="AY42" s="31"/>
      <c r="AZ42" s="31"/>
      <c r="BA42" s="31" t="n">
        <v>4</v>
      </c>
      <c r="BB42" s="31" t="n">
        <v>2</v>
      </c>
      <c r="BC42" s="26" t="n">
        <f aca="false">SUM(AW42:BB42)</f>
        <v>7</v>
      </c>
      <c r="BD42" s="33" t="n">
        <v>4</v>
      </c>
      <c r="BE42" s="33" t="n">
        <v>4</v>
      </c>
      <c r="BF42" s="33" t="n">
        <v>1</v>
      </c>
      <c r="BG42" s="33" t="n">
        <v>5</v>
      </c>
      <c r="BH42" s="33" t="n">
        <v>2</v>
      </c>
      <c r="BI42" s="33"/>
      <c r="BJ42" s="33" t="n">
        <v>1</v>
      </c>
      <c r="BK42" s="33"/>
      <c r="BL42" s="33"/>
      <c r="BM42" s="33"/>
      <c r="BN42" s="33"/>
      <c r="BO42" s="34" t="n">
        <f aca="false">SUM(BD42:BN42)</f>
        <v>17</v>
      </c>
      <c r="BP42" s="35" t="n">
        <f aca="false">SUM(BF42,BH42,BJ42,BL42,BN42)</f>
        <v>4</v>
      </c>
      <c r="BQ42" s="35" t="n">
        <f aca="false">SUM(BE42,BG42,BI42,BK42,BM42)</f>
        <v>9</v>
      </c>
      <c r="BR42" s="36" t="n">
        <f aca="false">SUM(H42,O42,U42,AB42,AI42,AP42,AV42,BC42,BO42)</f>
        <v>64</v>
      </c>
      <c r="BS42" s="35" t="n">
        <f aca="false">SUM(B42,D42,F42,J42,L42,N42,Q42,S42,W42,Y42,AA42,AD42,AF42,AH42,AK42,AL42,AN42,AR42,AU42,AX42,AZ42,BB42,BP42)</f>
        <v>30</v>
      </c>
      <c r="BT42" s="35" t="n">
        <f aca="false">SUM(C42,E42,G42,I42,K42,M42,P42,R42,V42,X42,Z42,AC42,AE42,AG42,AJ42,AM42,AO42,AQ42,AT42,AW42,AY42,BA42,BQ42)</f>
        <v>27</v>
      </c>
      <c r="BU42" s="35" t="n">
        <f aca="false">SUM(D42,E42,I42,J42,R42,S42,X42,Y42,AE42,AF42,AJ42,AK42,AQ42,AR42,AW42,AX42,BE42,BF42)</f>
        <v>22</v>
      </c>
      <c r="BV42" s="35" t="n">
        <f aca="false">SUM(F42,G42,K42,N42,AG42,AH42,AT42,AU42,AY42,AZ42,BG42,BH42)</f>
        <v>10</v>
      </c>
      <c r="BW42" s="35" t="n">
        <f aca="false">SUM(B42,C42,P42,Q42,AC42,AD42,BI42,BJ42)</f>
        <v>6</v>
      </c>
      <c r="BX42" s="35" t="n">
        <f aca="false">SUM(L42,M42,V42,W42,AL42,AO42,BK42,BN42)</f>
        <v>6</v>
      </c>
      <c r="BY42" s="35" t="n">
        <f aca="false">SUM(Z42,AA42,AM42,AN42,BA42,BB42,BL42,BM42)</f>
        <v>13</v>
      </c>
      <c r="BZ42" s="35" t="n">
        <f aca="false">SUM(T42,AS42,BD42)</f>
        <v>7</v>
      </c>
    </row>
    <row r="43" s="45" customFormat="true" ht="13.5" hidden="false" customHeight="true" outlineLevel="0" collapsed="false">
      <c r="A43" s="49" t="s">
        <v>74</v>
      </c>
      <c r="B43" s="47"/>
      <c r="C43" s="48"/>
      <c r="D43" s="48"/>
      <c r="E43" s="48"/>
      <c r="F43" s="48"/>
      <c r="G43" s="48"/>
      <c r="H43" s="26"/>
      <c r="I43" s="40"/>
      <c r="J43" s="41"/>
      <c r="K43" s="41"/>
      <c r="L43" s="41"/>
      <c r="M43" s="43"/>
      <c r="N43" s="41"/>
      <c r="O43" s="26"/>
      <c r="P43" s="31"/>
      <c r="Q43" s="31"/>
      <c r="R43" s="31"/>
      <c r="S43" s="31"/>
      <c r="T43" s="31"/>
      <c r="U43" s="26"/>
      <c r="V43" s="31"/>
      <c r="W43" s="31"/>
      <c r="X43" s="31" t="n">
        <v>1</v>
      </c>
      <c r="Y43" s="31" t="n">
        <v>0</v>
      </c>
      <c r="Z43" s="31" t="n">
        <v>1</v>
      </c>
      <c r="AA43" s="31" t="n">
        <v>0</v>
      </c>
      <c r="AB43" s="26" t="n">
        <f aca="false">SUM(V43:AA43)</f>
        <v>2</v>
      </c>
      <c r="AC43" s="31" t="n">
        <v>3</v>
      </c>
      <c r="AD43" s="31" t="n">
        <v>1</v>
      </c>
      <c r="AE43" s="31" t="n">
        <v>1</v>
      </c>
      <c r="AF43" s="31" t="n">
        <v>1</v>
      </c>
      <c r="AG43" s="31" t="n">
        <v>3</v>
      </c>
      <c r="AH43" s="31" t="n">
        <v>2</v>
      </c>
      <c r="AI43" s="26" t="n">
        <f aca="false">SUM(AC43:AH43)</f>
        <v>11</v>
      </c>
      <c r="AJ43" s="31"/>
      <c r="AK43" s="31"/>
      <c r="AL43" s="31"/>
      <c r="AM43" s="31"/>
      <c r="AN43" s="31"/>
      <c r="AO43" s="31"/>
      <c r="AP43" s="26" t="n">
        <f aca="false">SUM(AJ43:AO43)</f>
        <v>0</v>
      </c>
      <c r="AQ43" s="31"/>
      <c r="AR43" s="31" t="n">
        <v>1</v>
      </c>
      <c r="AS43" s="31" t="n">
        <v>3</v>
      </c>
      <c r="AT43" s="31" t="n">
        <v>3</v>
      </c>
      <c r="AU43" s="31" t="n">
        <v>3</v>
      </c>
      <c r="AV43" s="26" t="n">
        <f aca="false">SUM(AQ43:AU43)</f>
        <v>10</v>
      </c>
      <c r="AW43" s="31" t="n">
        <v>0</v>
      </c>
      <c r="AX43" s="31" t="n">
        <v>1</v>
      </c>
      <c r="AY43" s="31" t="n">
        <v>6</v>
      </c>
      <c r="AZ43" s="31" t="n">
        <v>2</v>
      </c>
      <c r="BA43" s="31" t="n">
        <v>1</v>
      </c>
      <c r="BB43" s="31" t="n">
        <v>4</v>
      </c>
      <c r="BC43" s="26" t="n">
        <f aca="false">SUM(AW43:BB43)</f>
        <v>14</v>
      </c>
      <c r="BD43" s="33" t="n">
        <v>6</v>
      </c>
      <c r="BE43" s="33"/>
      <c r="BF43" s="33" t="n">
        <v>4</v>
      </c>
      <c r="BG43" s="33" t="n">
        <v>5</v>
      </c>
      <c r="BH43" s="33" t="n">
        <v>2</v>
      </c>
      <c r="BI43" s="33" t="n">
        <v>0</v>
      </c>
      <c r="BJ43" s="33" t="n">
        <v>0</v>
      </c>
      <c r="BK43" s="33"/>
      <c r="BL43" s="33"/>
      <c r="BM43" s="33"/>
      <c r="BN43" s="33"/>
      <c r="BO43" s="34" t="n">
        <f aca="false">SUM(BD43:BN43)</f>
        <v>17</v>
      </c>
      <c r="BP43" s="35" t="n">
        <f aca="false">SUM(BF43,BH43,BJ43,BL43,BN43)</f>
        <v>6</v>
      </c>
      <c r="BQ43" s="35" t="n">
        <f aca="false">SUM(BE43,BG43,BI43,BK43,BM43)</f>
        <v>5</v>
      </c>
      <c r="BR43" s="36" t="n">
        <f aca="false">SUM(H43,O43,U43,AB43,AI43,AP43,AV43,BC43,BO43)</f>
        <v>54</v>
      </c>
      <c r="BS43" s="35" t="n">
        <f aca="false">SUM(B43,D43,F43,J43,L43,N43,Q43,S43,W43,Y43,AA43,AD43,AF43,AH43,AK43,AL43,AN43,AR43,AU43,AX43,AZ43,BB43,BP43)</f>
        <v>21</v>
      </c>
      <c r="BT43" s="35" t="n">
        <f aca="false">SUM(C43,E43,G43,I43,K43,M43,P43,R43,V43,X43,Z43,AC43,AE43,AG43,AJ43,AM43,AO43,AQ43,AT43,AW43,AY43,BA43,BQ43)</f>
        <v>24</v>
      </c>
      <c r="BU43" s="35" t="n">
        <f aca="false">SUM(D43,E43,I43,J43,R43,S43,X43,Y43,AE43,AF43,AJ43,AK43,AQ43,AR43,AW43,AX43,BE43,BF43)</f>
        <v>9</v>
      </c>
      <c r="BV43" s="35" t="n">
        <f aca="false">SUM(F43,G43,K43,N43,AG43,AH43,AT43,AU43,AY43,AZ43,BG43,BH43)</f>
        <v>26</v>
      </c>
      <c r="BW43" s="35" t="n">
        <f aca="false">SUM(B43,C43,P43,Q43,AC43,AD43,BI43,BJ43)</f>
        <v>4</v>
      </c>
      <c r="BX43" s="35" t="n">
        <f aca="false">SUM(L43,M43,V43,W43,AL43,AO43,BK43,BN43)</f>
        <v>0</v>
      </c>
      <c r="BY43" s="35" t="n">
        <f aca="false">SUM(Z43,AA43,AM43,AN43,BA43,BB43,BL43,BM43)</f>
        <v>6</v>
      </c>
      <c r="BZ43" s="35" t="n">
        <f aca="false">SUM(T43,AS43,BD43)</f>
        <v>9</v>
      </c>
    </row>
    <row r="44" s="45" customFormat="true" ht="13.5" hidden="false" customHeight="true" outlineLevel="0" collapsed="false">
      <c r="A44" s="37" t="s">
        <v>75</v>
      </c>
      <c r="B44" s="49"/>
      <c r="C44" s="49"/>
      <c r="D44" s="49"/>
      <c r="E44" s="49"/>
      <c r="F44" s="49"/>
      <c r="G44" s="49"/>
      <c r="H44" s="26" t="n">
        <f aca="false">SUM(B44:G44)</f>
        <v>0</v>
      </c>
      <c r="I44" s="40" t="n">
        <v>0</v>
      </c>
      <c r="J44" s="41" t="n">
        <v>1</v>
      </c>
      <c r="K44" s="41" t="n">
        <v>3</v>
      </c>
      <c r="L44" s="41" t="n">
        <v>1</v>
      </c>
      <c r="M44" s="43" t="n">
        <v>4</v>
      </c>
      <c r="N44" s="41" t="n">
        <v>4</v>
      </c>
      <c r="O44" s="26" t="n">
        <f aca="false">SUM(I44:N44)</f>
        <v>13</v>
      </c>
      <c r="P44" s="31" t="n">
        <v>0</v>
      </c>
      <c r="Q44" s="31" t="n">
        <v>0</v>
      </c>
      <c r="R44" s="31" t="n">
        <v>0</v>
      </c>
      <c r="S44" s="31" t="n">
        <v>1</v>
      </c>
      <c r="T44" s="31" t="n">
        <v>4</v>
      </c>
      <c r="U44" s="26" t="n">
        <f aca="false">SUM(P44:T44)</f>
        <v>5</v>
      </c>
      <c r="V44" s="31" t="n">
        <v>1</v>
      </c>
      <c r="W44" s="31" t="n">
        <v>1</v>
      </c>
      <c r="X44" s="31" t="n">
        <v>0</v>
      </c>
      <c r="Y44" s="31" t="n">
        <v>3</v>
      </c>
      <c r="Z44" s="31" t="n">
        <v>3</v>
      </c>
      <c r="AA44" s="31" t="n">
        <v>3</v>
      </c>
      <c r="AB44" s="26" t="n">
        <f aca="false">SUM(V44:AA44)</f>
        <v>11</v>
      </c>
      <c r="AC44" s="31" t="n">
        <v>0</v>
      </c>
      <c r="AD44" s="31" t="n">
        <v>0</v>
      </c>
      <c r="AE44" s="31" t="n">
        <v>0</v>
      </c>
      <c r="AF44" s="31" t="n">
        <v>4</v>
      </c>
      <c r="AG44" s="31" t="n">
        <v>3</v>
      </c>
      <c r="AH44" s="31" t="n">
        <v>2</v>
      </c>
      <c r="AI44" s="26" t="n">
        <f aca="false">SUM(AC44:AH44)</f>
        <v>9</v>
      </c>
      <c r="AJ44" s="31" t="n">
        <v>0</v>
      </c>
      <c r="AK44" s="31" t="n">
        <v>0</v>
      </c>
      <c r="AL44" s="31" t="n">
        <v>6</v>
      </c>
      <c r="AM44" s="31" t="n">
        <v>0</v>
      </c>
      <c r="AN44" s="31" t="n">
        <v>0</v>
      </c>
      <c r="AO44" s="31" t="n">
        <v>1</v>
      </c>
      <c r="AP44" s="26" t="n">
        <f aca="false">SUM(AJ44:AO44)</f>
        <v>7</v>
      </c>
      <c r="AQ44" s="31" t="n">
        <v>1</v>
      </c>
      <c r="AR44" s="31" t="n">
        <v>3</v>
      </c>
      <c r="AS44" s="31" t="n">
        <v>4</v>
      </c>
      <c r="AT44" s="31" t="n">
        <v>1</v>
      </c>
      <c r="AU44" s="31" t="n">
        <v>3</v>
      </c>
      <c r="AV44" s="26" t="n">
        <f aca="false">SUM(AQ44:AU44)</f>
        <v>12</v>
      </c>
      <c r="AW44" s="31" t="n">
        <v>4</v>
      </c>
      <c r="AX44" s="31" t="n">
        <v>1</v>
      </c>
      <c r="AY44" s="44" t="n">
        <v>9</v>
      </c>
      <c r="AZ44" s="31" t="n">
        <v>4</v>
      </c>
      <c r="BA44" s="31" t="n">
        <v>1</v>
      </c>
      <c r="BB44" s="31" t="n">
        <v>4</v>
      </c>
      <c r="BC44" s="26" t="n">
        <f aca="false">SUM(AW44:BB44)</f>
        <v>23</v>
      </c>
      <c r="BD44" s="33" t="n">
        <v>3</v>
      </c>
      <c r="BE44" s="33" t="n">
        <v>4</v>
      </c>
      <c r="BF44" s="33" t="n">
        <v>1</v>
      </c>
      <c r="BG44" s="33" t="n">
        <v>6</v>
      </c>
      <c r="BH44" s="33" t="n">
        <v>1</v>
      </c>
      <c r="BI44" s="33" t="n">
        <v>0</v>
      </c>
      <c r="BJ44" s="33" t="n">
        <v>1</v>
      </c>
      <c r="BK44" s="33"/>
      <c r="BL44" s="33"/>
      <c r="BM44" s="33"/>
      <c r="BN44" s="33"/>
      <c r="BO44" s="34" t="n">
        <f aca="false">SUM(BD44:BN44)</f>
        <v>16</v>
      </c>
      <c r="BP44" s="35" t="n">
        <f aca="false">SUM(BF44,BH44,BJ44,BL44,BN44)</f>
        <v>3</v>
      </c>
      <c r="BQ44" s="35" t="n">
        <f aca="false">SUM(BE44,BG44,BI44,BK44,BM44)</f>
        <v>10</v>
      </c>
      <c r="BR44" s="36" t="n">
        <f aca="false">SUM(H44,O44,U44,AB44,AI44,AP44,AV44,BC44,BO44)</f>
        <v>96</v>
      </c>
      <c r="BS44" s="35" t="n">
        <f aca="false">SUM(B44,D44,F44,J44,L44,N44,Q44,S44,W44,Y44,AA44,AD44,AF44,AH44,AK44,AL44,AN44,AR44,AU44,AX44,AZ44,BB44,BP44)</f>
        <v>44</v>
      </c>
      <c r="BT44" s="35" t="n">
        <f aca="false">SUM(C44,E44,G44,I44,K44,M44,P44,R44,V44,X44,Z44,AC44,AE44,AG44,AJ44,AM44,AO44,AQ44,AT44,AW44,AY44,BA44,BQ44)</f>
        <v>41</v>
      </c>
      <c r="BU44" s="35" t="n">
        <f aca="false">SUM(D44,E44,I44,J44,R44,S44,X44,Y44,AE44,AF44,AJ44,AK44,AQ44,AR44,AW44,AX44,BE44,BF44)</f>
        <v>23</v>
      </c>
      <c r="BV44" s="35" t="n">
        <f aca="false">SUM(F44,G44,K44,N44,AG44,AH44,AT44,AU44,AY44,AZ44,BG44,BH44)</f>
        <v>36</v>
      </c>
      <c r="BW44" s="35" t="n">
        <f aca="false">SUM(B44,C44,P44,Q44,AC44,AD44,BI44,BJ44)</f>
        <v>1</v>
      </c>
      <c r="BX44" s="35" t="n">
        <f aca="false">SUM(L44,M44,V44,W44,AL44,AO44,BK44,BN44)</f>
        <v>14</v>
      </c>
      <c r="BY44" s="35" t="n">
        <f aca="false">SUM(Z44,AA44,AM44,AN44,BA44,BB44,BL44,BM44)</f>
        <v>11</v>
      </c>
      <c r="BZ44" s="35" t="n">
        <f aca="false">SUM(T44,AS44,BD44)</f>
        <v>11</v>
      </c>
    </row>
    <row r="45" s="45" customFormat="true" ht="15.75" hidden="false" customHeight="true" outlineLevel="0" collapsed="false">
      <c r="A45" s="49" t="s">
        <v>76</v>
      </c>
      <c r="B45" s="47"/>
      <c r="C45" s="47"/>
      <c r="D45" s="47"/>
      <c r="E45" s="47"/>
      <c r="F45" s="47" t="n">
        <v>1</v>
      </c>
      <c r="G45" s="47" t="n">
        <v>2</v>
      </c>
      <c r="H45" s="26" t="n">
        <f aca="false">SUM(B45:G45)</f>
        <v>3</v>
      </c>
      <c r="I45" s="40"/>
      <c r="J45" s="41"/>
      <c r="K45" s="41" t="n">
        <v>3</v>
      </c>
      <c r="L45" s="41" t="n">
        <v>3</v>
      </c>
      <c r="M45" s="43" t="n">
        <v>6</v>
      </c>
      <c r="N45" s="41" t="n">
        <v>3</v>
      </c>
      <c r="O45" s="26" t="n">
        <f aca="false">SUM(I45:N45)</f>
        <v>15</v>
      </c>
      <c r="P45" s="31" t="n">
        <v>0</v>
      </c>
      <c r="Q45" s="31" t="n">
        <v>0</v>
      </c>
      <c r="R45" s="31"/>
      <c r="S45" s="31"/>
      <c r="T45" s="44" t="n">
        <v>9</v>
      </c>
      <c r="U45" s="26" t="n">
        <f aca="false">SUM(P45:T45)</f>
        <v>9</v>
      </c>
      <c r="V45" s="31"/>
      <c r="W45" s="31" t="n">
        <v>3</v>
      </c>
      <c r="X45" s="31"/>
      <c r="Y45" s="31" t="n">
        <v>1</v>
      </c>
      <c r="Z45" s="31" t="n">
        <v>4</v>
      </c>
      <c r="AA45" s="31" t="n">
        <v>1</v>
      </c>
      <c r="AB45" s="26" t="n">
        <f aca="false">SUM(V45:AA45)</f>
        <v>9</v>
      </c>
      <c r="AC45" s="31" t="n">
        <v>0</v>
      </c>
      <c r="AD45" s="31" t="n">
        <v>4</v>
      </c>
      <c r="AE45" s="31" t="n">
        <v>1</v>
      </c>
      <c r="AF45" s="31"/>
      <c r="AG45" s="31" t="n">
        <v>1</v>
      </c>
      <c r="AH45" s="31" t="n">
        <v>2</v>
      </c>
      <c r="AI45" s="26" t="n">
        <f aca="false">SUM(AC45:AH45)</f>
        <v>8</v>
      </c>
      <c r="AJ45" s="31" t="n">
        <v>0</v>
      </c>
      <c r="AK45" s="31" t="n">
        <v>1</v>
      </c>
      <c r="AL45" s="31" t="n">
        <v>2</v>
      </c>
      <c r="AM45" s="31" t="n">
        <v>1</v>
      </c>
      <c r="AN45" s="31" t="n">
        <v>1</v>
      </c>
      <c r="AO45" s="31" t="n">
        <v>2</v>
      </c>
      <c r="AP45" s="26" t="n">
        <f aca="false">SUM(AJ45:AO45)</f>
        <v>7</v>
      </c>
      <c r="AQ45" s="31"/>
      <c r="AR45" s="31" t="n">
        <v>3</v>
      </c>
      <c r="AS45" s="31" t="n">
        <v>3</v>
      </c>
      <c r="AT45" s="31" t="n">
        <v>1</v>
      </c>
      <c r="AU45" s="31" t="n">
        <v>3</v>
      </c>
      <c r="AV45" s="26" t="n">
        <f aca="false">SUM(AQ45:AU45)</f>
        <v>10</v>
      </c>
      <c r="AW45" s="31" t="n">
        <v>3</v>
      </c>
      <c r="AX45" s="31" t="n">
        <v>1</v>
      </c>
      <c r="AY45" s="31" t="n">
        <v>4</v>
      </c>
      <c r="AZ45" s="31" t="n">
        <v>2</v>
      </c>
      <c r="BA45" s="31"/>
      <c r="BB45" s="31" t="n">
        <v>6</v>
      </c>
      <c r="BC45" s="26" t="n">
        <f aca="false">SUM(AW45:BB45)</f>
        <v>16</v>
      </c>
      <c r="BD45" s="33" t="n">
        <v>2</v>
      </c>
      <c r="BE45" s="33" t="n">
        <v>6</v>
      </c>
      <c r="BF45" s="33" t="n">
        <v>1</v>
      </c>
      <c r="BG45" s="33" t="n">
        <v>5</v>
      </c>
      <c r="BH45" s="33" t="n">
        <v>1</v>
      </c>
      <c r="BI45" s="33" t="n">
        <v>0</v>
      </c>
      <c r="BJ45" s="33" t="n">
        <v>1</v>
      </c>
      <c r="BK45" s="33"/>
      <c r="BL45" s="33"/>
      <c r="BM45" s="33"/>
      <c r="BN45" s="33"/>
      <c r="BO45" s="34" t="n">
        <f aca="false">SUM(BD45:BN45)</f>
        <v>16</v>
      </c>
      <c r="BP45" s="35" t="n">
        <f aca="false">SUM(BF45,BH45,BJ45,BL45,BN45)</f>
        <v>3</v>
      </c>
      <c r="BQ45" s="35" t="n">
        <f aca="false">SUM(BE45,BG45,BI45,BK45,BM45)</f>
        <v>11</v>
      </c>
      <c r="BR45" s="36" t="n">
        <f aca="false">SUM(H45,O45,U45,AB45,AI45,AP45,AV45,BC45,BO45)</f>
        <v>93</v>
      </c>
      <c r="BS45" s="35" t="n">
        <f aca="false">SUM(B45,D45,F45,J45,L45,N45,Q45,S45,W45,Y45,AA45,AD45,AF45,AH45,AK45,AL45,AN45,AR45,AU45,AX45,AZ45,BB45,BP45)</f>
        <v>40</v>
      </c>
      <c r="BT45" s="35" t="n">
        <f aca="false">SUM(C45,E45,G45,I45,K45,M45,P45,R45,V45,X45,Z45,AC45,AE45,AG45,AJ45,AM45,AO45,AQ45,AT45,AW45,AY45,BA45,BQ45)</f>
        <v>39</v>
      </c>
      <c r="BU45" s="35" t="n">
        <f aca="false">SUM(D45,E45,I45,J45,R45,S45,X45,Y45,AE45,AF45,AJ45,AK45,AQ45,AR45,AW45,AX45,BE45,BF45)</f>
        <v>17</v>
      </c>
      <c r="BV45" s="35" t="n">
        <f aca="false">SUM(F45,G45,K45,N45,AG45,AH45,AT45,AU45,AY45,AZ45,BG45,BH45)</f>
        <v>28</v>
      </c>
      <c r="BW45" s="35" t="n">
        <f aca="false">SUM(B45,C45,P45,Q45,AC45,AD45,BI45,BJ45)</f>
        <v>5</v>
      </c>
      <c r="BX45" s="35" t="n">
        <f aca="false">SUM(L45,M45,V45,W45,AL45,AO45,BK45,BN45)</f>
        <v>16</v>
      </c>
      <c r="BY45" s="35" t="n">
        <f aca="false">SUM(Z45,AA45,AM45,AN45,BA45,BB45,BL45,BM45)</f>
        <v>13</v>
      </c>
      <c r="BZ45" s="35" t="n">
        <f aca="false">SUM(T45,AS45,BD45)</f>
        <v>14</v>
      </c>
    </row>
    <row r="46" s="45" customFormat="true" ht="13.5" hidden="false" customHeight="true" outlineLevel="0" collapsed="false">
      <c r="A46" s="37" t="s">
        <v>77</v>
      </c>
      <c r="B46" s="47"/>
      <c r="C46" s="48"/>
      <c r="D46" s="48"/>
      <c r="E46" s="48"/>
      <c r="F46" s="48"/>
      <c r="G46" s="48"/>
      <c r="H46" s="26"/>
      <c r="I46" s="40"/>
      <c r="J46" s="41"/>
      <c r="K46" s="41"/>
      <c r="L46" s="41"/>
      <c r="M46" s="43"/>
      <c r="N46" s="41"/>
      <c r="O46" s="26"/>
      <c r="P46" s="31"/>
      <c r="Q46" s="31"/>
      <c r="R46" s="31"/>
      <c r="S46" s="31"/>
      <c r="T46" s="31"/>
      <c r="U46" s="26"/>
      <c r="V46" s="31"/>
      <c r="W46" s="31"/>
      <c r="X46" s="31"/>
      <c r="Y46" s="31" t="n">
        <v>1</v>
      </c>
      <c r="Z46" s="31" t="n">
        <v>6</v>
      </c>
      <c r="AA46" s="31" t="n">
        <v>0</v>
      </c>
      <c r="AB46" s="26" t="n">
        <f aca="false">SUM(V46:AA46)</f>
        <v>7</v>
      </c>
      <c r="AC46" s="31" t="n">
        <v>1</v>
      </c>
      <c r="AD46" s="31" t="n">
        <v>1</v>
      </c>
      <c r="AE46" s="31" t="n">
        <v>1</v>
      </c>
      <c r="AF46" s="31" t="n">
        <v>1</v>
      </c>
      <c r="AG46" s="31" t="n">
        <v>3</v>
      </c>
      <c r="AH46" s="31" t="n">
        <v>1</v>
      </c>
      <c r="AI46" s="26" t="n">
        <f aca="false">SUM(AC46:AH46)</f>
        <v>8</v>
      </c>
      <c r="AJ46" s="31" t="n">
        <v>1</v>
      </c>
      <c r="AK46" s="31" t="n">
        <v>3</v>
      </c>
      <c r="AL46" s="31" t="n">
        <v>5</v>
      </c>
      <c r="AM46" s="31" t="n">
        <v>1</v>
      </c>
      <c r="AN46" s="31" t="n">
        <v>3</v>
      </c>
      <c r="AO46" s="31" t="n">
        <v>1</v>
      </c>
      <c r="AP46" s="26" t="n">
        <f aca="false">SUM(AJ46:AO46)</f>
        <v>14</v>
      </c>
      <c r="AQ46" s="31" t="n">
        <v>1</v>
      </c>
      <c r="AR46" s="31" t="n">
        <v>0</v>
      </c>
      <c r="AS46" s="31" t="n">
        <v>5</v>
      </c>
      <c r="AT46" s="31" t="n">
        <v>1</v>
      </c>
      <c r="AU46" s="31" t="n">
        <v>3</v>
      </c>
      <c r="AV46" s="26" t="n">
        <f aca="false">SUM(AQ46:AU46)</f>
        <v>10</v>
      </c>
      <c r="AW46" s="31" t="n">
        <v>1</v>
      </c>
      <c r="AX46" s="31" t="n">
        <v>1</v>
      </c>
      <c r="AY46" s="31" t="n">
        <v>6</v>
      </c>
      <c r="AZ46" s="31" t="n">
        <v>1</v>
      </c>
      <c r="BA46" s="31" t="n">
        <v>4</v>
      </c>
      <c r="BB46" s="31" t="n">
        <v>1</v>
      </c>
      <c r="BC46" s="26" t="n">
        <f aca="false">SUM(AW46:BB46)</f>
        <v>14</v>
      </c>
      <c r="BD46" s="33" t="n">
        <v>4</v>
      </c>
      <c r="BE46" s="33" t="n">
        <v>2</v>
      </c>
      <c r="BF46" s="33" t="n">
        <v>3</v>
      </c>
      <c r="BG46" s="33" t="n">
        <v>4</v>
      </c>
      <c r="BH46" s="33" t="n">
        <v>2</v>
      </c>
      <c r="BI46" s="33" t="n">
        <v>0</v>
      </c>
      <c r="BJ46" s="33" t="n">
        <v>1</v>
      </c>
      <c r="BK46" s="33"/>
      <c r="BL46" s="33"/>
      <c r="BM46" s="33"/>
      <c r="BN46" s="33"/>
      <c r="BO46" s="34" t="n">
        <f aca="false">SUM(BD46:BN46)</f>
        <v>16</v>
      </c>
      <c r="BP46" s="35" t="n">
        <f aca="false">SUM(BF46,BH46,BJ46,BL46,BN46)</f>
        <v>6</v>
      </c>
      <c r="BQ46" s="35" t="n">
        <f aca="false">SUM(BE46,BG46,BI46,BK46,BM46)</f>
        <v>6</v>
      </c>
      <c r="BR46" s="36" t="n">
        <f aca="false">SUM(H46,O46,U46,AB46,AI46,AP46,AV46,BC46,BO46)</f>
        <v>69</v>
      </c>
      <c r="BS46" s="35" t="n">
        <f aca="false">SUM(B46,D46,F46,J46,L46,N46,Q46,S46,W46,Y46,AA46,AD46,AF46,AH46,AK46,AL46,AN46,AR46,AU46,AX46,AZ46,BB46,BP46)</f>
        <v>27</v>
      </c>
      <c r="BT46" s="35" t="n">
        <f aca="false">SUM(C46,E46,G46,I46,K46,M46,P46,R46,V46,X46,Z46,AC46,AE46,AG46,AJ46,AM46,AO46,AQ46,AT46,AW46,AY46,BA46,BQ46)</f>
        <v>33</v>
      </c>
      <c r="BU46" s="35" t="n">
        <f aca="false">SUM(D46,E46,I46,J46,R46,S46,X46,Y46,AE46,AF46,AJ46,AK46,AQ46,AR46,AW46,AX46,BE46,BF46)</f>
        <v>15</v>
      </c>
      <c r="BV46" s="35" t="n">
        <f aca="false">SUM(F46,G46,K46,N46,AG46,AH46,AT46,AU46,AY46,AZ46,BG46,BH46)</f>
        <v>21</v>
      </c>
      <c r="BW46" s="35" t="n">
        <f aca="false">SUM(B46,C46,P46,Q46,AC46,AD46,BI46,BJ46)</f>
        <v>3</v>
      </c>
      <c r="BX46" s="35" t="n">
        <f aca="false">SUM(L46,M46,V46,W46,AL46,AO46,BK46,BN46)</f>
        <v>6</v>
      </c>
      <c r="BY46" s="35" t="n">
        <f aca="false">SUM(Z46,AA46,AM46,AN46,BA46,BB46,BL46,BM46)</f>
        <v>15</v>
      </c>
      <c r="BZ46" s="35" t="n">
        <f aca="false">SUM(T46,AS46,BD46)</f>
        <v>9</v>
      </c>
    </row>
    <row r="47" s="45" customFormat="true" ht="14.25" hidden="false" customHeight="true" outlineLevel="0" collapsed="false">
      <c r="A47" s="37" t="s">
        <v>78</v>
      </c>
      <c r="B47" s="47"/>
      <c r="C47" s="48" t="n">
        <v>1</v>
      </c>
      <c r="D47" s="48" t="n">
        <v>0</v>
      </c>
      <c r="E47" s="48" t="n">
        <v>2</v>
      </c>
      <c r="F47" s="48" t="n">
        <v>1</v>
      </c>
      <c r="G47" s="48" t="n">
        <v>6</v>
      </c>
      <c r="H47" s="26" t="n">
        <f aca="false">SUM(B47:G47)</f>
        <v>10</v>
      </c>
      <c r="I47" s="40" t="n">
        <v>0</v>
      </c>
      <c r="J47" s="41" t="n">
        <v>0</v>
      </c>
      <c r="K47" s="41"/>
      <c r="L47" s="41" t="n">
        <v>1</v>
      </c>
      <c r="M47" s="43" t="n">
        <v>4</v>
      </c>
      <c r="N47" s="41" t="n">
        <v>1</v>
      </c>
      <c r="O47" s="26" t="n">
        <f aca="false">SUM(I47:N47)</f>
        <v>6</v>
      </c>
      <c r="P47" s="31" t="n">
        <v>0</v>
      </c>
      <c r="Q47" s="31" t="n">
        <v>3</v>
      </c>
      <c r="R47" s="31" t="n">
        <v>1</v>
      </c>
      <c r="S47" s="31" t="n">
        <v>5</v>
      </c>
      <c r="T47" s="31" t="n">
        <v>6</v>
      </c>
      <c r="U47" s="26" t="n">
        <f aca="false">SUM(P47:T47)</f>
        <v>15</v>
      </c>
      <c r="V47" s="31" t="n">
        <v>1</v>
      </c>
      <c r="W47" s="31" t="n">
        <v>3</v>
      </c>
      <c r="X47" s="31" t="n">
        <v>0</v>
      </c>
      <c r="Y47" s="31" t="n">
        <v>3</v>
      </c>
      <c r="Z47" s="31" t="n">
        <v>1</v>
      </c>
      <c r="AA47" s="31" t="n">
        <v>0</v>
      </c>
      <c r="AB47" s="26" t="n">
        <f aca="false">SUM(V47:AA47)</f>
        <v>8</v>
      </c>
      <c r="AC47" s="31" t="n">
        <v>1</v>
      </c>
      <c r="AD47" s="31" t="n">
        <v>3</v>
      </c>
      <c r="AE47" s="31" t="n">
        <v>3</v>
      </c>
      <c r="AF47" s="31" t="n">
        <v>1</v>
      </c>
      <c r="AG47" s="31" t="n">
        <v>1</v>
      </c>
      <c r="AH47" s="31" t="n">
        <v>1</v>
      </c>
      <c r="AI47" s="26" t="n">
        <f aca="false">SUM(AC47:AH47)</f>
        <v>10</v>
      </c>
      <c r="AJ47" s="31" t="n">
        <v>0</v>
      </c>
      <c r="AK47" s="31" t="n">
        <v>2</v>
      </c>
      <c r="AL47" s="31" t="n">
        <v>4</v>
      </c>
      <c r="AM47" s="31" t="n">
        <v>6</v>
      </c>
      <c r="AN47" s="50" t="s">
        <v>38</v>
      </c>
      <c r="AO47" s="31" t="n">
        <v>2</v>
      </c>
      <c r="AP47" s="26" t="n">
        <f aca="false">SUM(AJ47:AO47)</f>
        <v>14</v>
      </c>
      <c r="AQ47" s="31" t="n">
        <v>2</v>
      </c>
      <c r="AR47" s="31" t="n">
        <v>1</v>
      </c>
      <c r="AS47" s="31" t="n">
        <v>4</v>
      </c>
      <c r="AT47" s="31" t="n">
        <v>0</v>
      </c>
      <c r="AU47" s="31" t="n">
        <v>3</v>
      </c>
      <c r="AV47" s="26" t="n">
        <f aca="false">SUM(AQ47:AU47)</f>
        <v>10</v>
      </c>
      <c r="AW47" s="31" t="n">
        <v>2</v>
      </c>
      <c r="AX47" s="31" t="n">
        <v>1</v>
      </c>
      <c r="AY47" s="31" t="n">
        <v>6</v>
      </c>
      <c r="AZ47" s="31" t="n">
        <v>3</v>
      </c>
      <c r="BA47" s="31" t="n">
        <v>4</v>
      </c>
      <c r="BB47" s="31" t="n">
        <v>2</v>
      </c>
      <c r="BC47" s="26" t="n">
        <f aca="false">SUM(AW47:BB47)</f>
        <v>18</v>
      </c>
      <c r="BD47" s="33" t="n">
        <v>2</v>
      </c>
      <c r="BE47" s="33" t="n">
        <v>2</v>
      </c>
      <c r="BF47" s="33" t="n">
        <v>3</v>
      </c>
      <c r="BG47" s="33" t="n">
        <v>3</v>
      </c>
      <c r="BH47" s="33" t="n">
        <v>1</v>
      </c>
      <c r="BI47" s="33" t="n">
        <v>1</v>
      </c>
      <c r="BJ47" s="33" t="n">
        <v>3</v>
      </c>
      <c r="BK47" s="33"/>
      <c r="BL47" s="33"/>
      <c r="BM47" s="33"/>
      <c r="BN47" s="33"/>
      <c r="BO47" s="34" t="n">
        <f aca="false">SUM(BD47:BN47)</f>
        <v>15</v>
      </c>
      <c r="BP47" s="35" t="n">
        <f aca="false">SUM(BF47,BH47,BJ47,BL47,BN47)</f>
        <v>7</v>
      </c>
      <c r="BQ47" s="35" t="n">
        <f aca="false">SUM(BE47,BG47,BI47,BK47,BM47)</f>
        <v>6</v>
      </c>
      <c r="BR47" s="36" t="n">
        <f aca="false">SUM(H47,O47,U47,AB47,AI47,AP47,AV47,BC47,BO47)</f>
        <v>106</v>
      </c>
      <c r="BS47" s="35" t="n">
        <f aca="false">SUM(B47,D47,F47,J47,L47,N47,Q47,S47,W47,Y47,AA47,AD47,AF47,AH47,AK47,AL47,AN47,AR47,AU47,AX47,AZ47,BB47,BP47)</f>
        <v>45</v>
      </c>
      <c r="BT47" s="35" t="n">
        <f aca="false">SUM(C47,E47,G47,I47,K47,M47,P47,R47,V47,X47,Z47,AC47,AE47,AG47,AJ47,AM47,AO47,AQ47,AT47,AW47,AY47,BA47,BQ47)</f>
        <v>49</v>
      </c>
      <c r="BU47" s="35" t="n">
        <f aca="false">SUM(D47,E47,I47,J47,R47,S47,X47,Y47,AE47,AF47,AJ47,AK47,AQ47,AR47,AW47,AX47,BE47,BF47)</f>
        <v>28</v>
      </c>
      <c r="BV47" s="35" t="n">
        <f aca="false">SUM(F47,G47,K47,N47,AG47,AH47,AT47,AU47,AY47,AZ47,BG47,BH47)</f>
        <v>26</v>
      </c>
      <c r="BW47" s="35" t="n">
        <f aca="false">SUM(B47,C47,P47,Q47,AC47,AD47,BI47,BJ47)</f>
        <v>12</v>
      </c>
      <c r="BX47" s="35" t="n">
        <f aca="false">SUM(L47,M47,V47,W47,AL47,AO47,BK47,BN47)</f>
        <v>15</v>
      </c>
      <c r="BY47" s="35" t="n">
        <f aca="false">SUM(Z47,AA47,AM47,AN47,BA47,BB47,BL47,BM47)</f>
        <v>13</v>
      </c>
      <c r="BZ47" s="35" t="n">
        <f aca="false">SUM(T47,AS47,BD47)</f>
        <v>12</v>
      </c>
    </row>
    <row r="48" s="45" customFormat="true" ht="15" hidden="false" customHeight="true" outlineLevel="0" collapsed="false">
      <c r="A48" s="57" t="s">
        <v>79</v>
      </c>
      <c r="B48" s="47"/>
      <c r="C48" s="48"/>
      <c r="D48" s="48"/>
      <c r="E48" s="48" t="n">
        <v>3</v>
      </c>
      <c r="F48" s="48"/>
      <c r="G48" s="48"/>
      <c r="H48" s="26" t="n">
        <f aca="false">SUM(B48:G48)</f>
        <v>3</v>
      </c>
      <c r="I48" s="40" t="n">
        <v>1</v>
      </c>
      <c r="J48" s="41" t="n">
        <v>0</v>
      </c>
      <c r="K48" s="41" t="n">
        <v>2</v>
      </c>
      <c r="L48" s="41" t="n">
        <v>6</v>
      </c>
      <c r="M48" s="43" t="n">
        <v>1</v>
      </c>
      <c r="N48" s="41" t="n">
        <v>3</v>
      </c>
      <c r="O48" s="26" t="n">
        <f aca="false">SUM(I48:N48)</f>
        <v>13</v>
      </c>
      <c r="P48" s="31" t="n">
        <v>0</v>
      </c>
      <c r="Q48" s="31" t="n">
        <v>0</v>
      </c>
      <c r="R48" s="31"/>
      <c r="S48" s="31"/>
      <c r="T48" s="31" t="n">
        <v>6</v>
      </c>
      <c r="U48" s="26" t="n">
        <f aca="false">SUM(P48:T48)</f>
        <v>6</v>
      </c>
      <c r="V48" s="31" t="n">
        <v>3</v>
      </c>
      <c r="W48" s="31" t="n">
        <v>1</v>
      </c>
      <c r="X48" s="31" t="n">
        <v>0</v>
      </c>
      <c r="Y48" s="31" t="n">
        <v>3</v>
      </c>
      <c r="Z48" s="31" t="n">
        <v>0</v>
      </c>
      <c r="AA48" s="31" t="n">
        <v>0</v>
      </c>
      <c r="AB48" s="26" t="n">
        <f aca="false">SUM(V48:AA48)</f>
        <v>7</v>
      </c>
      <c r="AC48" s="31" t="n">
        <v>1</v>
      </c>
      <c r="AD48" s="31" t="n">
        <v>0</v>
      </c>
      <c r="AE48" s="31" t="n">
        <v>0</v>
      </c>
      <c r="AF48" s="31" t="n">
        <v>1</v>
      </c>
      <c r="AG48" s="31" t="n">
        <v>1</v>
      </c>
      <c r="AH48" s="31" t="n">
        <v>3</v>
      </c>
      <c r="AI48" s="26" t="n">
        <f aca="false">SUM(AC48:AH48)</f>
        <v>6</v>
      </c>
      <c r="AJ48" s="31" t="n">
        <v>0</v>
      </c>
      <c r="AK48" s="31" t="n">
        <v>5</v>
      </c>
      <c r="AL48" s="31" t="n">
        <v>5</v>
      </c>
      <c r="AM48" s="31" t="n">
        <v>0</v>
      </c>
      <c r="AN48" s="31" t="n">
        <v>1</v>
      </c>
      <c r="AO48" s="31" t="n">
        <v>1</v>
      </c>
      <c r="AP48" s="26" t="n">
        <f aca="false">SUM(AJ48:AO48)</f>
        <v>12</v>
      </c>
      <c r="AQ48" s="31" t="n">
        <v>1</v>
      </c>
      <c r="AR48" s="31" t="n">
        <v>2</v>
      </c>
      <c r="AS48" s="31" t="n">
        <v>3</v>
      </c>
      <c r="AT48" s="31" t="n">
        <v>1</v>
      </c>
      <c r="AU48" s="31" t="n">
        <v>1</v>
      </c>
      <c r="AV48" s="26" t="n">
        <f aca="false">SUM(AQ48:AU48)</f>
        <v>8</v>
      </c>
      <c r="AW48" s="31" t="n">
        <v>3</v>
      </c>
      <c r="AX48" s="31" t="n">
        <v>4</v>
      </c>
      <c r="AY48" s="31" t="n">
        <v>2</v>
      </c>
      <c r="AZ48" s="31" t="n">
        <v>2</v>
      </c>
      <c r="BA48" s="31" t="n">
        <v>6</v>
      </c>
      <c r="BB48" s="31" t="n">
        <v>2</v>
      </c>
      <c r="BC48" s="26" t="n">
        <f aca="false">SUM(AW48:BB48)</f>
        <v>19</v>
      </c>
      <c r="BD48" s="33" t="n">
        <v>4</v>
      </c>
      <c r="BE48" s="33" t="n">
        <v>3</v>
      </c>
      <c r="BF48" s="33" t="n">
        <v>3</v>
      </c>
      <c r="BG48" s="33"/>
      <c r="BH48" s="33" t="n">
        <v>2</v>
      </c>
      <c r="BI48" s="33" t="n">
        <v>0</v>
      </c>
      <c r="BJ48" s="33" t="n">
        <v>3</v>
      </c>
      <c r="BK48" s="33"/>
      <c r="BL48" s="33"/>
      <c r="BM48" s="33"/>
      <c r="BN48" s="33"/>
      <c r="BO48" s="34" t="n">
        <f aca="false">SUM(BD48:BN48)</f>
        <v>15</v>
      </c>
      <c r="BP48" s="35" t="n">
        <f aca="false">SUM(BF48,BH48,BJ48,BL48,BN48)</f>
        <v>8</v>
      </c>
      <c r="BQ48" s="35" t="n">
        <f aca="false">SUM(BE48,BG48,BI48,BK48,BM48)</f>
        <v>3</v>
      </c>
      <c r="BR48" s="36" t="n">
        <f aca="false">SUM(H48,O48,U48,AB48,AI48,AP48,AV48,BC48,BO48)</f>
        <v>89</v>
      </c>
      <c r="BS48" s="35" t="n">
        <f aca="false">SUM(B48,D48,F48,J48,L48,N48,Q48,S48,W48,Y48,AA48,AD48,AF48,AH48,AK48,AL48,AN48,AR48,AU48,AX48,AZ48,BB48,BP48)</f>
        <v>47</v>
      </c>
      <c r="BT48" s="35" t="n">
        <f aca="false">SUM(C48,E48,G48,I48,K48,M48,P48,R48,V48,X48,Z48,AC48,AE48,AG48,AJ48,AM48,AO48,AQ48,AT48,AW48,AY48,BA48,BQ48)</f>
        <v>29</v>
      </c>
      <c r="BU48" s="35" t="n">
        <f aca="false">SUM(D48,E48,I48,J48,R48,S48,X48,Y48,AE48,AF48,AJ48,AK48,AQ48,AR48,AW48,AX48,BE48,BF48)</f>
        <v>29</v>
      </c>
      <c r="BV48" s="35" t="n">
        <f aca="false">SUM(F48,G48,K48,N48,AG48,AH48,AT48,AU48,AY48,AZ48,BG48,BH48)</f>
        <v>17</v>
      </c>
      <c r="BW48" s="35" t="n">
        <f aca="false">SUM(B48,C48,P48,Q48,AC48,AD48,BI48,BJ48)</f>
        <v>4</v>
      </c>
      <c r="BX48" s="35" t="n">
        <f aca="false">SUM(L48,M48,V48,W48,AL48,AO48,BK48,BN48)</f>
        <v>17</v>
      </c>
      <c r="BY48" s="35" t="n">
        <f aca="false">SUM(Z48,AA48,AM48,AN48,BA48,BB48,BL48,BM48)</f>
        <v>9</v>
      </c>
      <c r="BZ48" s="35" t="n">
        <f aca="false">SUM(T48,AS48,BD48)</f>
        <v>13</v>
      </c>
    </row>
    <row r="49" s="45" customFormat="true" ht="12.75" hidden="false" customHeight="true" outlineLevel="0" collapsed="false">
      <c r="A49" s="37" t="s">
        <v>80</v>
      </c>
      <c r="B49" s="49"/>
      <c r="C49" s="60"/>
      <c r="D49" s="60"/>
      <c r="E49" s="60"/>
      <c r="F49" s="60"/>
      <c r="G49" s="60"/>
      <c r="H49" s="26" t="n">
        <f aca="false">SUM(B49:G49)</f>
        <v>0</v>
      </c>
      <c r="I49" s="40" t="n">
        <v>0</v>
      </c>
      <c r="J49" s="41" t="n">
        <v>1</v>
      </c>
      <c r="K49" s="41" t="n">
        <v>1</v>
      </c>
      <c r="L49" s="41" t="n">
        <v>4</v>
      </c>
      <c r="M49" s="43"/>
      <c r="N49" s="41"/>
      <c r="O49" s="26" t="n">
        <f aca="false">SUM(I49:N49)</f>
        <v>6</v>
      </c>
      <c r="P49" s="31" t="n">
        <v>0</v>
      </c>
      <c r="Q49" s="31" t="n">
        <v>1</v>
      </c>
      <c r="R49" s="50" t="s">
        <v>38</v>
      </c>
      <c r="S49" s="31" t="n">
        <v>2</v>
      </c>
      <c r="T49" s="31" t="n">
        <v>6</v>
      </c>
      <c r="U49" s="26" t="n">
        <f aca="false">SUM(P49:T49)</f>
        <v>9</v>
      </c>
      <c r="V49" s="31"/>
      <c r="W49" s="31"/>
      <c r="X49" s="31"/>
      <c r="Y49" s="31"/>
      <c r="Z49" s="31"/>
      <c r="AA49" s="31"/>
      <c r="AB49" s="26" t="n">
        <f aca="false">SUM(V49:AA49)</f>
        <v>0</v>
      </c>
      <c r="AC49" s="31" t="n">
        <v>0</v>
      </c>
      <c r="AD49" s="31" t="n">
        <v>0</v>
      </c>
      <c r="AE49" s="31" t="n">
        <v>1</v>
      </c>
      <c r="AF49" s="31"/>
      <c r="AG49" s="31" t="n">
        <v>1</v>
      </c>
      <c r="AH49" s="31" t="n">
        <v>1</v>
      </c>
      <c r="AI49" s="26" t="n">
        <f aca="false">SUM(AC49:AH49)</f>
        <v>3</v>
      </c>
      <c r="AJ49" s="31" t="n">
        <v>1</v>
      </c>
      <c r="AK49" s="31" t="n">
        <v>6</v>
      </c>
      <c r="AL49" s="31" t="n">
        <v>6</v>
      </c>
      <c r="AM49" s="31" t="n">
        <v>3</v>
      </c>
      <c r="AN49" s="31" t="n">
        <v>3</v>
      </c>
      <c r="AO49" s="31" t="n">
        <v>1</v>
      </c>
      <c r="AP49" s="26" t="n">
        <f aca="false">SUM(AJ49:AO49)</f>
        <v>20</v>
      </c>
      <c r="AQ49" s="31" t="n">
        <v>3</v>
      </c>
      <c r="AR49" s="31" t="n">
        <v>3</v>
      </c>
      <c r="AS49" s="31" t="n">
        <v>4</v>
      </c>
      <c r="AT49" s="31" t="n">
        <v>1</v>
      </c>
      <c r="AU49" s="31" t="n">
        <v>1</v>
      </c>
      <c r="AV49" s="26" t="n">
        <f aca="false">SUM(AQ49:AU49)</f>
        <v>12</v>
      </c>
      <c r="AW49" s="31" t="n">
        <v>1</v>
      </c>
      <c r="AX49" s="31" t="n">
        <v>3</v>
      </c>
      <c r="AY49" s="31" t="n">
        <v>1</v>
      </c>
      <c r="AZ49" s="31" t="n">
        <v>3</v>
      </c>
      <c r="BA49" s="31" t="n">
        <v>4</v>
      </c>
      <c r="BB49" s="31" t="n">
        <v>4</v>
      </c>
      <c r="BC49" s="26" t="n">
        <f aca="false">SUM(AW49:BB49)</f>
        <v>16</v>
      </c>
      <c r="BD49" s="33" t="n">
        <v>2</v>
      </c>
      <c r="BE49" s="33" t="n">
        <v>2</v>
      </c>
      <c r="BF49" s="33" t="n">
        <v>3</v>
      </c>
      <c r="BG49" s="33" t="n">
        <v>6</v>
      </c>
      <c r="BH49" s="33" t="n">
        <v>2</v>
      </c>
      <c r="BI49" s="33" t="n">
        <v>0</v>
      </c>
      <c r="BJ49" s="33" t="n">
        <v>0</v>
      </c>
      <c r="BK49" s="33"/>
      <c r="BL49" s="33"/>
      <c r="BM49" s="33"/>
      <c r="BN49" s="33"/>
      <c r="BO49" s="34" t="n">
        <f aca="false">SUM(BD49:BN49)</f>
        <v>15</v>
      </c>
      <c r="BP49" s="35" t="n">
        <f aca="false">SUM(BF49,BH49,BJ49,BL49,BN49)</f>
        <v>5</v>
      </c>
      <c r="BQ49" s="35" t="n">
        <f aca="false">SUM(BE49,BG49,BI49,BK49,BM49)</f>
        <v>8</v>
      </c>
      <c r="BR49" s="36" t="n">
        <f aca="false">SUM(H49,O49,U49,AB49,AI49,AP49,AV49,BC49,BO49)</f>
        <v>81</v>
      </c>
      <c r="BS49" s="35" t="n">
        <f aca="false">SUM(B49,D49,F49,J49,L49,N49,Q49,S49,W49,Y49,AA49,AD49,AF49,AH49,AK49,AL49,AN49,AR49,AU49,AX49,AZ49,BB49,BP49)</f>
        <v>43</v>
      </c>
      <c r="BT49" s="35" t="n">
        <f aca="false">SUM(C49,E49,G49,I49,K49,M49,P49,R49,V49,X49,Z49,AC49,AE49,AG49,AJ49,AM49,AO49,AQ49,AT49,AW49,AY49,BA49,BQ49)</f>
        <v>26</v>
      </c>
      <c r="BU49" s="35" t="n">
        <f aca="false">SUM(D49,E49,I49,J49,R49,S49,X49,Y49,AE49,AF49,AJ49,AK49,AQ49,AR49,AW49,AX49,BE49,BF49)</f>
        <v>26</v>
      </c>
      <c r="BV49" s="35" t="n">
        <f aca="false">SUM(F49,G49,K49,N49,AG49,AH49,AT49,AU49,AY49,AZ49,BG49,BH49)</f>
        <v>17</v>
      </c>
      <c r="BW49" s="35" t="n">
        <f aca="false">SUM(B49,C49,P49,Q49,AC49,AD49,BI49,BJ49)</f>
        <v>1</v>
      </c>
      <c r="BX49" s="35" t="n">
        <f aca="false">SUM(L49,M49,V49,W49,AL49,AO49,BK49,BN49)</f>
        <v>11</v>
      </c>
      <c r="BY49" s="35" t="n">
        <f aca="false">SUM(Z49,AA49,AM49,AN49,BA49,BB49,BL49,BM49)</f>
        <v>14</v>
      </c>
      <c r="BZ49" s="35" t="n">
        <f aca="false">SUM(T49,AS49,BD49)</f>
        <v>12</v>
      </c>
    </row>
    <row r="50" s="45" customFormat="true" ht="12" hidden="false" customHeight="true" outlineLevel="0" collapsed="false">
      <c r="A50" s="37" t="s">
        <v>81</v>
      </c>
      <c r="B50" s="47"/>
      <c r="C50" s="48"/>
      <c r="D50" s="48"/>
      <c r="E50" s="48"/>
      <c r="F50" s="48"/>
      <c r="G50" s="48"/>
      <c r="H50" s="26"/>
      <c r="I50" s="40"/>
      <c r="J50" s="41"/>
      <c r="K50" s="41"/>
      <c r="L50" s="41"/>
      <c r="M50" s="43"/>
      <c r="N50" s="41"/>
      <c r="O50" s="26"/>
      <c r="P50" s="31"/>
      <c r="Q50" s="31"/>
      <c r="R50" s="31"/>
      <c r="S50" s="31"/>
      <c r="T50" s="31"/>
      <c r="U50" s="26"/>
      <c r="V50" s="31"/>
      <c r="W50" s="31"/>
      <c r="X50" s="31"/>
      <c r="Y50" s="31"/>
      <c r="Z50" s="31"/>
      <c r="AA50" s="31"/>
      <c r="AB50" s="26"/>
      <c r="AC50" s="31"/>
      <c r="AD50" s="31" t="n">
        <v>3</v>
      </c>
      <c r="AE50" s="31" t="n">
        <v>3</v>
      </c>
      <c r="AF50" s="31" t="n">
        <v>1</v>
      </c>
      <c r="AG50" s="31" t="n">
        <v>1</v>
      </c>
      <c r="AH50" s="31" t="n">
        <v>4</v>
      </c>
      <c r="AI50" s="26" t="n">
        <f aca="false">SUM(AC50:AH50)</f>
        <v>12</v>
      </c>
      <c r="AJ50" s="31" t="n">
        <v>1</v>
      </c>
      <c r="AK50" s="31" t="n">
        <v>1</v>
      </c>
      <c r="AL50" s="31" t="n">
        <v>4</v>
      </c>
      <c r="AM50" s="31" t="n">
        <v>1</v>
      </c>
      <c r="AN50" s="31" t="n">
        <v>3</v>
      </c>
      <c r="AO50" s="31" t="n">
        <v>2</v>
      </c>
      <c r="AP50" s="26" t="n">
        <f aca="false">SUM(AJ50:AO50)</f>
        <v>12</v>
      </c>
      <c r="AQ50" s="31" t="n">
        <v>4</v>
      </c>
      <c r="AR50" s="31" t="n">
        <v>0</v>
      </c>
      <c r="AS50" s="31" t="n">
        <v>3</v>
      </c>
      <c r="AT50" s="31" t="n">
        <v>0</v>
      </c>
      <c r="AU50" s="31" t="n">
        <v>4</v>
      </c>
      <c r="AV50" s="26" t="n">
        <f aca="false">SUM(AQ50:AU50)</f>
        <v>11</v>
      </c>
      <c r="AW50" s="31" t="n">
        <v>3</v>
      </c>
      <c r="AX50" s="31" t="n">
        <v>2</v>
      </c>
      <c r="AY50" s="31" t="n">
        <v>6</v>
      </c>
      <c r="AZ50" s="31" t="n">
        <v>2</v>
      </c>
      <c r="BA50" s="31" t="n">
        <v>4</v>
      </c>
      <c r="BB50" s="31" t="n">
        <v>2</v>
      </c>
      <c r="BC50" s="26" t="n">
        <f aca="false">SUM(AW50:BB50)</f>
        <v>19</v>
      </c>
      <c r="BD50" s="33" t="n">
        <v>4</v>
      </c>
      <c r="BE50" s="33" t="n">
        <v>1</v>
      </c>
      <c r="BF50" s="33" t="n">
        <v>1</v>
      </c>
      <c r="BG50" s="33" t="n">
        <v>6</v>
      </c>
      <c r="BH50" s="33" t="n">
        <v>2</v>
      </c>
      <c r="BI50" s="33" t="n">
        <v>1</v>
      </c>
      <c r="BJ50" s="33" t="n">
        <v>0</v>
      </c>
      <c r="BK50" s="33"/>
      <c r="BL50" s="33"/>
      <c r="BM50" s="33"/>
      <c r="BN50" s="33"/>
      <c r="BO50" s="34" t="n">
        <f aca="false">SUM(BD50:BN50)</f>
        <v>15</v>
      </c>
      <c r="BP50" s="35" t="n">
        <f aca="false">SUM(BF50,BH50,BJ50,BL50,BN50)</f>
        <v>3</v>
      </c>
      <c r="BQ50" s="35" t="n">
        <f aca="false">SUM(BE50,BG50,BI50,BK50,BM50)</f>
        <v>8</v>
      </c>
      <c r="BR50" s="36" t="n">
        <f aca="false">SUM(H50,O50,U50,AB50,AI50,AP50,AV50,BC50,BO50)</f>
        <v>69</v>
      </c>
      <c r="BS50" s="35" t="n">
        <f aca="false">SUM(B50,D50,F50,J50,L50,N50,Q50,S50,W50,Y50,AA50,AD50,AF50,AH50,AK50,AL50,AN50,AR50,AU50,AX50,AZ50,BB50,BP50)</f>
        <v>29</v>
      </c>
      <c r="BT50" s="35" t="n">
        <f aca="false">SUM(C50,E50,G50,I50,K50,M50,P50,R50,V50,X50,Z50,AC50,AE50,AG50,AJ50,AM50,AO50,AQ50,AT50,AW50,AY50,BA50,BQ50)</f>
        <v>33</v>
      </c>
      <c r="BU50" s="35" t="n">
        <f aca="false">SUM(D50,E50,I50,J50,R50,S50,X50,Y50,AE50,AF50,AJ50,AK50,AQ50,AR50,AW50,AX50,BE50,BF50)</f>
        <v>17</v>
      </c>
      <c r="BV50" s="35" t="n">
        <f aca="false">SUM(F50,G50,K50,N50,AG50,AH50,AT50,AU50,AY50,AZ50,BG50,BH50)</f>
        <v>25</v>
      </c>
      <c r="BW50" s="35" t="n">
        <f aca="false">SUM(B50,C50,P50,Q50,AC50,AD50,BI50,BJ50)</f>
        <v>4</v>
      </c>
      <c r="BX50" s="35" t="n">
        <f aca="false">SUM(L50,M50,V50,W50,AL50,AO50,BK50,BN50)</f>
        <v>6</v>
      </c>
      <c r="BY50" s="35" t="n">
        <f aca="false">SUM(Z50,AA50,AM50,AN50,BA50,BB50,BL50,BM50)</f>
        <v>10</v>
      </c>
      <c r="BZ50" s="35" t="n">
        <f aca="false">SUM(T50,AS50,BD50)</f>
        <v>7</v>
      </c>
    </row>
    <row r="51" s="45" customFormat="true" ht="13.5" hidden="false" customHeight="true" outlineLevel="0" collapsed="false">
      <c r="A51" s="52" t="s">
        <v>82</v>
      </c>
      <c r="B51" s="47"/>
      <c r="C51" s="48"/>
      <c r="D51" s="48"/>
      <c r="E51" s="48"/>
      <c r="F51" s="48"/>
      <c r="G51" s="48"/>
      <c r="H51" s="26"/>
      <c r="I51" s="40"/>
      <c r="J51" s="41"/>
      <c r="K51" s="41"/>
      <c r="L51" s="41"/>
      <c r="M51" s="43"/>
      <c r="N51" s="41"/>
      <c r="O51" s="26"/>
      <c r="P51" s="31"/>
      <c r="Q51" s="31"/>
      <c r="R51" s="31"/>
      <c r="S51" s="31"/>
      <c r="T51" s="31"/>
      <c r="U51" s="26"/>
      <c r="V51" s="31"/>
      <c r="W51" s="31"/>
      <c r="X51" s="31"/>
      <c r="Y51" s="31"/>
      <c r="Z51" s="31"/>
      <c r="AA51" s="31"/>
      <c r="AB51" s="26"/>
      <c r="AC51" s="31"/>
      <c r="AD51" s="31"/>
      <c r="AE51" s="31"/>
      <c r="AF51" s="31"/>
      <c r="AG51" s="31"/>
      <c r="AH51" s="31"/>
      <c r="AI51" s="26" t="n">
        <f aca="false">SUM(AC51:AH51)</f>
        <v>0</v>
      </c>
      <c r="AJ51" s="31"/>
      <c r="AK51" s="31"/>
      <c r="AL51" s="31"/>
      <c r="AM51" s="31"/>
      <c r="AN51" s="31"/>
      <c r="AO51" s="31"/>
      <c r="AP51" s="26" t="n">
        <f aca="false">SUM(AJ51:AO51)</f>
        <v>0</v>
      </c>
      <c r="AQ51" s="31"/>
      <c r="AR51" s="31"/>
      <c r="AS51" s="31"/>
      <c r="AT51" s="31"/>
      <c r="AU51" s="31"/>
      <c r="AV51" s="26" t="n">
        <f aca="false">SUM(AQ51:AU51)</f>
        <v>0</v>
      </c>
      <c r="AW51" s="31"/>
      <c r="AX51" s="31"/>
      <c r="AY51" s="31"/>
      <c r="AZ51" s="31"/>
      <c r="BA51" s="31"/>
      <c r="BB51" s="31"/>
      <c r="BC51" s="26" t="n">
        <f aca="false">SUM(AW51:BB51)</f>
        <v>0</v>
      </c>
      <c r="BD51" s="33" t="n">
        <v>4</v>
      </c>
      <c r="BE51" s="33" t="n">
        <v>2</v>
      </c>
      <c r="BF51" s="33" t="n">
        <v>3</v>
      </c>
      <c r="BG51" s="33" t="n">
        <v>5</v>
      </c>
      <c r="BH51" s="33" t="n">
        <v>0</v>
      </c>
      <c r="BI51" s="33" t="n">
        <v>0</v>
      </c>
      <c r="BJ51" s="33" t="n">
        <v>1</v>
      </c>
      <c r="BK51" s="33"/>
      <c r="BL51" s="33"/>
      <c r="BM51" s="33"/>
      <c r="BN51" s="33"/>
      <c r="BO51" s="34" t="n">
        <f aca="false">SUM(BD51:BN51)</f>
        <v>15</v>
      </c>
      <c r="BP51" s="35" t="n">
        <f aca="false">SUM(BF51,BH51,BJ51,BL51,BN51)</f>
        <v>4</v>
      </c>
      <c r="BQ51" s="35" t="n">
        <f aca="false">SUM(BE51,BG51,BI51,BK51,BM51)</f>
        <v>7</v>
      </c>
      <c r="BR51" s="36" t="n">
        <f aca="false">SUM(H51,O51,U51,AB51,AI51,AP51,AV51,BC51,BO51)</f>
        <v>15</v>
      </c>
      <c r="BS51" s="35" t="n">
        <f aca="false">SUM(B51,D51,F51,J51,L51,N51,Q51,S51,W51,Y51,AA51,AD51,AF51,AH51,AK51,AL51,AN51,AR51,AU51,AX51,AZ51,BB51,BP51)</f>
        <v>4</v>
      </c>
      <c r="BT51" s="35" t="n">
        <f aca="false">SUM(C51,E51,G51,I51,K51,M51,P51,R51,V51,X51,Z51,AC51,AE51,AG51,AJ51,AM51,AO51,AQ51,AT51,AW51,AY51,BA51,BQ51)</f>
        <v>7</v>
      </c>
      <c r="BU51" s="35" t="n">
        <f aca="false">SUM(D51,E51,I51,J51,R51,S51,X51,Y51,AE51,AF51,AJ51,AK51,AQ51,AR51,AW51,AX51,BE51,BF51)</f>
        <v>5</v>
      </c>
      <c r="BV51" s="35" t="n">
        <f aca="false">SUM(F51,G51,K51,N51,AG51,AH51,AT51,AU51,AY51,AZ51,BG51,BH51)</f>
        <v>5</v>
      </c>
      <c r="BW51" s="35" t="n">
        <f aca="false">SUM(B51,C51,P51,Q51,AC51,AD51,BI51,BJ51)</f>
        <v>1</v>
      </c>
      <c r="BX51" s="35" t="n">
        <f aca="false">SUM(L51,M51,V51,W51,AL51,AO51,BK51,BN51)</f>
        <v>0</v>
      </c>
      <c r="BY51" s="35" t="n">
        <f aca="false">SUM(Z51,AA51,AM51,AN51,BA51,BB51,BL51,BM51)</f>
        <v>0</v>
      </c>
      <c r="BZ51" s="35" t="n">
        <f aca="false">SUM(T51,AS51,BD51)</f>
        <v>4</v>
      </c>
    </row>
    <row r="52" s="45" customFormat="true" ht="12" hidden="false" customHeight="true" outlineLevel="0" collapsed="false">
      <c r="A52" s="52" t="s">
        <v>83</v>
      </c>
      <c r="B52" s="47"/>
      <c r="C52" s="47"/>
      <c r="D52" s="47"/>
      <c r="E52" s="47"/>
      <c r="F52" s="47"/>
      <c r="G52" s="47"/>
      <c r="H52" s="26"/>
      <c r="I52" s="40"/>
      <c r="J52" s="41"/>
      <c r="K52" s="41"/>
      <c r="L52" s="41"/>
      <c r="M52" s="43"/>
      <c r="N52" s="41"/>
      <c r="O52" s="26"/>
      <c r="P52" s="31"/>
      <c r="Q52" s="31"/>
      <c r="R52" s="31"/>
      <c r="S52" s="31"/>
      <c r="T52" s="31"/>
      <c r="U52" s="26"/>
      <c r="V52" s="31"/>
      <c r="W52" s="31"/>
      <c r="X52" s="31"/>
      <c r="Y52" s="31"/>
      <c r="Z52" s="31"/>
      <c r="AA52" s="31"/>
      <c r="AB52" s="26"/>
      <c r="AC52" s="31"/>
      <c r="AD52" s="31"/>
      <c r="AE52" s="31"/>
      <c r="AF52" s="31"/>
      <c r="AG52" s="31"/>
      <c r="AH52" s="31"/>
      <c r="AI52" s="26" t="n">
        <f aca="false">SUM(AC52:AH52)</f>
        <v>0</v>
      </c>
      <c r="AJ52" s="31"/>
      <c r="AK52" s="31"/>
      <c r="AL52" s="31"/>
      <c r="AM52" s="31"/>
      <c r="AN52" s="31"/>
      <c r="AO52" s="31"/>
      <c r="AP52" s="26" t="n">
        <f aca="false">SUM(AJ52:AO52)</f>
        <v>0</v>
      </c>
      <c r="AQ52" s="31"/>
      <c r="AR52" s="31"/>
      <c r="AS52" s="31"/>
      <c r="AT52" s="31"/>
      <c r="AU52" s="31"/>
      <c r="AV52" s="26" t="n">
        <f aca="false">SUM(AQ52:AU52)</f>
        <v>0</v>
      </c>
      <c r="AW52" s="31"/>
      <c r="AX52" s="31"/>
      <c r="AY52" s="31"/>
      <c r="AZ52" s="31"/>
      <c r="BA52" s="31"/>
      <c r="BB52" s="31"/>
      <c r="BC52" s="26" t="n">
        <f aca="false">SUM(AW52:BB52)</f>
        <v>0</v>
      </c>
      <c r="BD52" s="33" t="n">
        <v>2</v>
      </c>
      <c r="BE52" s="33" t="n">
        <v>2</v>
      </c>
      <c r="BF52" s="33" t="n">
        <v>3</v>
      </c>
      <c r="BG52" s="33" t="n">
        <v>2</v>
      </c>
      <c r="BH52" s="33" t="n">
        <v>3</v>
      </c>
      <c r="BI52" s="33" t="n">
        <v>3</v>
      </c>
      <c r="BJ52" s="33" t="n">
        <v>0</v>
      </c>
      <c r="BK52" s="33"/>
      <c r="BL52" s="33"/>
      <c r="BM52" s="33"/>
      <c r="BN52" s="33"/>
      <c r="BO52" s="34" t="n">
        <f aca="false">SUM(BD52:BN52)</f>
        <v>15</v>
      </c>
      <c r="BP52" s="35" t="n">
        <f aca="false">SUM(BF52,BH52,BJ52,BL52,BN52)</f>
        <v>6</v>
      </c>
      <c r="BQ52" s="35" t="n">
        <f aca="false">SUM(BE52,BG52,BI52,BK52,BM52)</f>
        <v>7</v>
      </c>
      <c r="BR52" s="36" t="n">
        <f aca="false">SUM(H52,O52,U52,AB52,AI52,AP52,AV52,BC52,BO52)</f>
        <v>15</v>
      </c>
      <c r="BS52" s="35" t="n">
        <f aca="false">SUM(B52,D52,F52,J52,L52,N52,Q52,S52,W52,Y52,AA52,AD52,AF52,AH52,AK52,AL52,AN52,AR52,AU52,AX52,AZ52,BB52,BP52)</f>
        <v>6</v>
      </c>
      <c r="BT52" s="35" t="n">
        <f aca="false">SUM(C52,E52,G52,I52,K52,M52,P52,R52,V52,X52,Z52,AC52,AE52,AG52,AJ52,AM52,AO52,AQ52,AT52,AW52,AY52,BA52,BQ52)</f>
        <v>7</v>
      </c>
      <c r="BU52" s="35" t="n">
        <f aca="false">SUM(D52,E52,I52,J52,R52,S52,X52,Y52,AE52,AF52,AJ52,AK52,AQ52,AR52,AW52,AX52,BE52,BF52)</f>
        <v>5</v>
      </c>
      <c r="BV52" s="35" t="n">
        <f aca="false">SUM(F52,G52,K52,N52,AG52,AH52,AT52,AU52,AY52,AZ52,BG52,BH52)</f>
        <v>5</v>
      </c>
      <c r="BW52" s="35" t="n">
        <f aca="false">SUM(B52,C52,P52,Q52,AC52,AD52,BI52,BJ52)</f>
        <v>3</v>
      </c>
      <c r="BX52" s="35" t="n">
        <f aca="false">SUM(L52,M52,V52,W52,AL52,AO52,BK52,BN52)</f>
        <v>0</v>
      </c>
      <c r="BY52" s="35" t="n">
        <f aca="false">SUM(Z52,AA52,AM52,AN52,BA52,BB52,BL52,BM52)</f>
        <v>0</v>
      </c>
      <c r="BZ52" s="35" t="n">
        <f aca="false">SUM(T52,AS52,BD52)</f>
        <v>2</v>
      </c>
    </row>
    <row r="53" s="45" customFormat="true" ht="12" hidden="false" customHeight="true" outlineLevel="0" collapsed="false">
      <c r="A53" s="37" t="s">
        <v>84</v>
      </c>
      <c r="B53" s="47" t="n">
        <v>1</v>
      </c>
      <c r="C53" s="48" t="n">
        <v>3</v>
      </c>
      <c r="D53" s="48" t="n">
        <v>0</v>
      </c>
      <c r="E53" s="48" t="n">
        <v>2</v>
      </c>
      <c r="F53" s="48" t="n">
        <v>1</v>
      </c>
      <c r="G53" s="48" t="n">
        <v>4</v>
      </c>
      <c r="H53" s="26" t="n">
        <f aca="false">SUM(B53:G53)</f>
        <v>11</v>
      </c>
      <c r="I53" s="40" t="n">
        <v>0</v>
      </c>
      <c r="J53" s="41" t="n">
        <v>0</v>
      </c>
      <c r="K53" s="41" t="n">
        <v>1</v>
      </c>
      <c r="L53" s="41" t="n">
        <v>1</v>
      </c>
      <c r="M53" s="30" t="n">
        <v>6</v>
      </c>
      <c r="N53" s="41" t="n">
        <v>0</v>
      </c>
      <c r="O53" s="26" t="n">
        <f aca="false">SUM(I53:N53)</f>
        <v>8</v>
      </c>
      <c r="P53" s="31" t="n">
        <v>0</v>
      </c>
      <c r="Q53" s="31" t="n">
        <v>1</v>
      </c>
      <c r="R53" s="31" t="n">
        <v>3</v>
      </c>
      <c r="S53" s="31" t="n">
        <v>2</v>
      </c>
      <c r="T53" s="31" t="n">
        <v>2</v>
      </c>
      <c r="U53" s="26" t="n">
        <f aca="false">SUM(P53:T53)</f>
        <v>8</v>
      </c>
      <c r="V53" s="31" t="n">
        <v>1</v>
      </c>
      <c r="W53" s="31" t="n">
        <v>3</v>
      </c>
      <c r="X53" s="31" t="n">
        <v>1</v>
      </c>
      <c r="Y53" s="31" t="n">
        <v>1</v>
      </c>
      <c r="Z53" s="31" t="n">
        <v>6</v>
      </c>
      <c r="AA53" s="31" t="n">
        <v>1</v>
      </c>
      <c r="AB53" s="26" t="n">
        <f aca="false">SUM(V53:AA53)</f>
        <v>13</v>
      </c>
      <c r="AC53" s="31" t="n">
        <v>0</v>
      </c>
      <c r="AD53" s="31" t="n">
        <v>4</v>
      </c>
      <c r="AE53" s="31" t="n">
        <v>6</v>
      </c>
      <c r="AF53" s="31" t="n">
        <v>1</v>
      </c>
      <c r="AG53" s="31" t="n">
        <v>0</v>
      </c>
      <c r="AH53" s="31" t="n">
        <v>1</v>
      </c>
      <c r="AI53" s="26" t="n">
        <f aca="false">SUM(AC53:AH53)</f>
        <v>12</v>
      </c>
      <c r="AJ53" s="31" t="n">
        <v>1</v>
      </c>
      <c r="AK53" s="31" t="n">
        <v>3</v>
      </c>
      <c r="AL53" s="31" t="n">
        <v>6</v>
      </c>
      <c r="AM53" s="31" t="n">
        <v>3</v>
      </c>
      <c r="AN53" s="31" t="n">
        <v>0</v>
      </c>
      <c r="AO53" s="31" t="n">
        <v>1</v>
      </c>
      <c r="AP53" s="26" t="n">
        <f aca="false">SUM(AJ53:AO53)</f>
        <v>14</v>
      </c>
      <c r="AQ53" s="31" t="n">
        <v>1</v>
      </c>
      <c r="AR53" s="31" t="n">
        <v>0</v>
      </c>
      <c r="AS53" s="31" t="n">
        <v>5</v>
      </c>
      <c r="AT53" s="31" t="n">
        <v>1</v>
      </c>
      <c r="AU53" s="31" t="n">
        <v>3</v>
      </c>
      <c r="AV53" s="26" t="n">
        <f aca="false">SUM(AQ53:AU53)</f>
        <v>10</v>
      </c>
      <c r="AW53" s="31" t="n">
        <v>1</v>
      </c>
      <c r="AX53" s="31" t="n">
        <v>1</v>
      </c>
      <c r="AY53" s="31" t="n">
        <v>5</v>
      </c>
      <c r="AZ53" s="31" t="n">
        <v>4</v>
      </c>
      <c r="BA53" s="31" t="n">
        <v>2</v>
      </c>
      <c r="BB53" s="31" t="n">
        <v>6</v>
      </c>
      <c r="BC53" s="26" t="n">
        <f aca="false">SUM(AW53:BB53)</f>
        <v>19</v>
      </c>
      <c r="BD53" s="33" t="n">
        <v>4</v>
      </c>
      <c r="BE53" s="33" t="n">
        <v>2</v>
      </c>
      <c r="BF53" s="33" t="n">
        <v>3</v>
      </c>
      <c r="BG53" s="33" t="n">
        <v>2</v>
      </c>
      <c r="BH53" s="33" t="n">
        <v>1</v>
      </c>
      <c r="BI53" s="33" t="n">
        <v>1</v>
      </c>
      <c r="BJ53" s="33" t="n">
        <v>1</v>
      </c>
      <c r="BK53" s="33"/>
      <c r="BL53" s="33"/>
      <c r="BM53" s="33"/>
      <c r="BN53" s="33"/>
      <c r="BO53" s="34" t="n">
        <f aca="false">SUM(BD53:BN53)</f>
        <v>14</v>
      </c>
      <c r="BP53" s="35" t="n">
        <f aca="false">SUM(BF53,BH53,BJ53,BL53,BN53)</f>
        <v>5</v>
      </c>
      <c r="BQ53" s="35" t="n">
        <f aca="false">SUM(BE53,BG53,BI53,BK53,BM53)</f>
        <v>5</v>
      </c>
      <c r="BR53" s="36" t="n">
        <f aca="false">SUM(H53,O53,U53,AB53,AI53,AP53,AV53,BC53,BO53)</f>
        <v>109</v>
      </c>
      <c r="BS53" s="35" t="n">
        <f aca="false">SUM(B53,D53,F53,J53,L53,N53,Q53,S53,W53,Y53,AA53,AD53,AF53,AH53,AK53,AL53,AN53,AR53,AU53,AX53,AZ53,BB53,BP53)</f>
        <v>45</v>
      </c>
      <c r="BT53" s="35" t="n">
        <f aca="false">SUM(C53,E53,G53,I53,K53,M53,P53,R53,V53,X53,Z53,AC53,AE53,AG53,AJ53,AM53,AO53,AQ53,AT53,AW53,AY53,BA53,BQ53)</f>
        <v>53</v>
      </c>
      <c r="BU53" s="35" t="n">
        <f aca="false">SUM(D53,E53,I53,J53,R53,S53,X53,Y53,AE53,AF53,AJ53,AK53,AQ53,AR53,AW53,AX53,BE53,BF53)</f>
        <v>28</v>
      </c>
      <c r="BV53" s="35" t="n">
        <f aca="false">SUM(F53,G53,K53,N53,AG53,AH53,AT53,AU53,AY53,AZ53,BG53,BH53)</f>
        <v>23</v>
      </c>
      <c r="BW53" s="35" t="n">
        <f aca="false">SUM(B53,C53,P53,Q53,AC53,AD53,BI53,BJ53)</f>
        <v>11</v>
      </c>
      <c r="BX53" s="35" t="n">
        <f aca="false">SUM(L53,M53,V53,W53,AL53,AO53,BK53,BN53)</f>
        <v>18</v>
      </c>
      <c r="BY53" s="35" t="n">
        <f aca="false">SUM(Z53,AA53,AM53,AN53,BA53,BB53,BL53,BM53)</f>
        <v>18</v>
      </c>
      <c r="BZ53" s="35" t="n">
        <f aca="false">SUM(T53,AS53,BD53)</f>
        <v>11</v>
      </c>
    </row>
    <row r="54" s="45" customFormat="true" ht="15.75" hidden="false" customHeight="true" outlineLevel="0" collapsed="false">
      <c r="A54" s="37" t="s">
        <v>85</v>
      </c>
      <c r="B54" s="47" t="n">
        <v>1</v>
      </c>
      <c r="C54" s="48" t="n">
        <v>0</v>
      </c>
      <c r="D54" s="48" t="n">
        <v>0</v>
      </c>
      <c r="E54" s="48" t="n">
        <v>2</v>
      </c>
      <c r="F54" s="48" t="n">
        <v>2</v>
      </c>
      <c r="G54" s="48" t="n">
        <v>3</v>
      </c>
      <c r="H54" s="26" t="n">
        <f aca="false">SUM(B54:G54)</f>
        <v>8</v>
      </c>
      <c r="I54" s="40" t="n">
        <v>0</v>
      </c>
      <c r="J54" s="41" t="n">
        <v>0</v>
      </c>
      <c r="K54" s="41" t="n">
        <v>4</v>
      </c>
      <c r="L54" s="41" t="n">
        <v>2</v>
      </c>
      <c r="M54" s="43" t="n">
        <v>6</v>
      </c>
      <c r="N54" s="41" t="n">
        <v>1</v>
      </c>
      <c r="O54" s="26" t="n">
        <f aca="false">SUM(I54:N54)</f>
        <v>13</v>
      </c>
      <c r="P54" s="31" t="n">
        <v>0</v>
      </c>
      <c r="Q54" s="31" t="n">
        <v>0</v>
      </c>
      <c r="R54" s="31" t="n">
        <v>3</v>
      </c>
      <c r="S54" s="31" t="n">
        <v>1</v>
      </c>
      <c r="T54" s="31" t="n">
        <v>5</v>
      </c>
      <c r="U54" s="26" t="n">
        <f aca="false">SUM(P54:T54)</f>
        <v>9</v>
      </c>
      <c r="V54" s="31" t="n">
        <v>0</v>
      </c>
      <c r="W54" s="31" t="n">
        <v>1</v>
      </c>
      <c r="X54" s="31" t="n">
        <v>1</v>
      </c>
      <c r="Y54" s="31" t="n">
        <v>3</v>
      </c>
      <c r="Z54" s="31" t="n">
        <v>3</v>
      </c>
      <c r="AA54" s="31" t="n">
        <v>3</v>
      </c>
      <c r="AB54" s="26" t="n">
        <f aca="false">SUM(V54:AA54)</f>
        <v>11</v>
      </c>
      <c r="AC54" s="31" t="n">
        <v>0</v>
      </c>
      <c r="AD54" s="31" t="n">
        <v>2</v>
      </c>
      <c r="AE54" s="31" t="n">
        <v>1</v>
      </c>
      <c r="AF54" s="31" t="n">
        <v>2</v>
      </c>
      <c r="AG54" s="31" t="n">
        <v>3</v>
      </c>
      <c r="AH54" s="31" t="n">
        <v>1</v>
      </c>
      <c r="AI54" s="26" t="n">
        <f aca="false">SUM(AC54:AH54)</f>
        <v>9</v>
      </c>
      <c r="AJ54" s="31" t="n">
        <v>0</v>
      </c>
      <c r="AK54" s="31" t="n">
        <v>1</v>
      </c>
      <c r="AL54" s="31" t="n">
        <v>4</v>
      </c>
      <c r="AM54" s="31" t="n">
        <v>3</v>
      </c>
      <c r="AN54" s="31" t="n">
        <v>0</v>
      </c>
      <c r="AO54" s="31" t="n">
        <v>1</v>
      </c>
      <c r="AP54" s="26" t="n">
        <f aca="false">SUM(AJ54:AO54)</f>
        <v>9</v>
      </c>
      <c r="AQ54" s="31" t="n">
        <v>4</v>
      </c>
      <c r="AR54" s="31" t="n">
        <v>0</v>
      </c>
      <c r="AS54" s="31" t="n">
        <v>4</v>
      </c>
      <c r="AT54" s="31" t="n">
        <v>1</v>
      </c>
      <c r="AU54" s="31" t="n">
        <v>3</v>
      </c>
      <c r="AV54" s="26" t="n">
        <f aca="false">SUM(AQ54:AU54)</f>
        <v>12</v>
      </c>
      <c r="AW54" s="31" t="n">
        <v>0</v>
      </c>
      <c r="AX54" s="31" t="n">
        <v>1</v>
      </c>
      <c r="AY54" s="31" t="n">
        <v>2</v>
      </c>
      <c r="AZ54" s="31" t="n">
        <v>2</v>
      </c>
      <c r="BA54" s="31" t="n">
        <v>6</v>
      </c>
      <c r="BB54" s="31" t="n">
        <v>3</v>
      </c>
      <c r="BC54" s="26" t="n">
        <f aca="false">SUM(AW54:BB54)</f>
        <v>14</v>
      </c>
      <c r="BD54" s="33" t="n">
        <v>2</v>
      </c>
      <c r="BE54" s="33" t="n">
        <v>2</v>
      </c>
      <c r="BF54" s="33" t="n">
        <v>0</v>
      </c>
      <c r="BG54" s="33" t="n">
        <v>5</v>
      </c>
      <c r="BH54" s="33" t="n">
        <v>4</v>
      </c>
      <c r="BI54" s="33" t="n">
        <v>1</v>
      </c>
      <c r="BJ54" s="33" t="n">
        <v>0</v>
      </c>
      <c r="BK54" s="33"/>
      <c r="BL54" s="33"/>
      <c r="BM54" s="33"/>
      <c r="BN54" s="33"/>
      <c r="BO54" s="34" t="n">
        <f aca="false">SUM(BD54:BN54)</f>
        <v>14</v>
      </c>
      <c r="BP54" s="35" t="n">
        <f aca="false">SUM(BF54,BH54,BJ54,BL54,BN54)</f>
        <v>4</v>
      </c>
      <c r="BQ54" s="35" t="n">
        <f aca="false">SUM(BE54,BG54,BI54,BK54,BM54)</f>
        <v>8</v>
      </c>
      <c r="BR54" s="36" t="n">
        <f aca="false">SUM(H54,O54,U54,AB54,AI54,AP54,AV54,BC54,BO54)</f>
        <v>99</v>
      </c>
      <c r="BS54" s="35" t="n">
        <f aca="false">SUM(B54,D54,F54,J54,L54,N54,Q54,S54,W54,Y54,AA54,AD54,AF54,AH54,AK54,AL54,AN54,AR54,AU54,AX54,AZ54,BB54,BP54)</f>
        <v>37</v>
      </c>
      <c r="BT54" s="35" t="n">
        <f aca="false">SUM(C54,E54,G54,I54,K54,M54,P54,R54,V54,X54,Z54,AC54,AE54,AG54,AJ54,AM54,AO54,AQ54,AT54,AW54,AY54,BA54,BQ54)</f>
        <v>51</v>
      </c>
      <c r="BU54" s="35" t="n">
        <f aca="false">SUM(D54,E54,I54,J54,R54,S54,X54,Y54,AE54,AF54,AJ54,AK54,AQ54,AR54,AW54,AX54,BE54,BF54)</f>
        <v>21</v>
      </c>
      <c r="BV54" s="35" t="n">
        <f aca="false">SUM(F54,G54,K54,N54,AG54,AH54,AT54,AU54,AY54,AZ54,BG54,BH54)</f>
        <v>31</v>
      </c>
      <c r="BW54" s="35" t="n">
        <f aca="false">SUM(B54,C54,P54,Q54,AC54,AD54,BI54,BJ54)</f>
        <v>4</v>
      </c>
      <c r="BX54" s="35" t="n">
        <f aca="false">SUM(L54,M54,V54,W54,AL54,AO54,BK54,BN54)</f>
        <v>14</v>
      </c>
      <c r="BY54" s="35" t="n">
        <f aca="false">SUM(Z54,AA54,AM54,AN54,BA54,BB54,BL54,BM54)</f>
        <v>18</v>
      </c>
      <c r="BZ54" s="35" t="n">
        <f aca="false">SUM(T54,AS54,BD54)</f>
        <v>11</v>
      </c>
    </row>
    <row r="55" s="45" customFormat="true" ht="14.25" hidden="false" customHeight="true" outlineLevel="0" collapsed="false">
      <c r="A55" s="64" t="s">
        <v>86</v>
      </c>
      <c r="B55" s="47"/>
      <c r="C55" s="48"/>
      <c r="D55" s="48"/>
      <c r="E55" s="48"/>
      <c r="F55" s="48"/>
      <c r="G55" s="48"/>
      <c r="H55" s="26"/>
      <c r="I55" s="40"/>
      <c r="J55" s="41"/>
      <c r="K55" s="41"/>
      <c r="L55" s="41"/>
      <c r="M55" s="43"/>
      <c r="N55" s="41"/>
      <c r="O55" s="26"/>
      <c r="P55" s="31"/>
      <c r="Q55" s="31"/>
      <c r="R55" s="31"/>
      <c r="S55" s="31"/>
      <c r="T55" s="31"/>
      <c r="U55" s="26"/>
      <c r="V55" s="31"/>
      <c r="W55" s="31"/>
      <c r="X55" s="31"/>
      <c r="Y55" s="31"/>
      <c r="Z55" s="31"/>
      <c r="AA55" s="31"/>
      <c r="AB55" s="26"/>
      <c r="AC55" s="31"/>
      <c r="AD55" s="31"/>
      <c r="AE55" s="31"/>
      <c r="AF55" s="31"/>
      <c r="AG55" s="31"/>
      <c r="AH55" s="31"/>
      <c r="AI55" s="26" t="n">
        <f aca="false">SUM(AC55:AH55)</f>
        <v>0</v>
      </c>
      <c r="AJ55" s="31" t="n">
        <v>0</v>
      </c>
      <c r="AK55" s="31" t="n">
        <v>0</v>
      </c>
      <c r="AL55" s="31" t="n">
        <v>6</v>
      </c>
      <c r="AM55" s="31" t="n">
        <v>3</v>
      </c>
      <c r="AN55" s="31" t="n">
        <v>0</v>
      </c>
      <c r="AO55" s="31" t="n">
        <v>2</v>
      </c>
      <c r="AP55" s="26" t="n">
        <f aca="false">SUM(AJ55:AO55)</f>
        <v>11</v>
      </c>
      <c r="AQ55" s="31" t="n">
        <v>0</v>
      </c>
      <c r="AR55" s="31" t="n">
        <v>0</v>
      </c>
      <c r="AS55" s="31" t="n">
        <v>2</v>
      </c>
      <c r="AT55" s="31" t="n">
        <v>6</v>
      </c>
      <c r="AU55" s="31" t="n">
        <v>1</v>
      </c>
      <c r="AV55" s="26" t="n">
        <f aca="false">SUM(AQ55:AU55)</f>
        <v>9</v>
      </c>
      <c r="AW55" s="31" t="n">
        <v>1</v>
      </c>
      <c r="AX55" s="31" t="n">
        <v>0</v>
      </c>
      <c r="AY55" s="31" t="n">
        <v>1</v>
      </c>
      <c r="AZ55" s="31" t="n">
        <v>4</v>
      </c>
      <c r="BA55" s="31" t="n">
        <v>1</v>
      </c>
      <c r="BB55" s="31" t="n">
        <v>3</v>
      </c>
      <c r="BC55" s="26" t="n">
        <f aca="false">SUM(AW55:BB55)</f>
        <v>10</v>
      </c>
      <c r="BD55" s="33" t="n">
        <v>2</v>
      </c>
      <c r="BE55" s="33" t="n">
        <v>2</v>
      </c>
      <c r="BF55" s="33" t="n">
        <v>0</v>
      </c>
      <c r="BG55" s="32" t="n">
        <v>9</v>
      </c>
      <c r="BH55" s="33" t="n">
        <v>1</v>
      </c>
      <c r="BI55" s="33" t="n">
        <v>0</v>
      </c>
      <c r="BJ55" s="33" t="n">
        <v>0</v>
      </c>
      <c r="BK55" s="33"/>
      <c r="BL55" s="33"/>
      <c r="BM55" s="33"/>
      <c r="BN55" s="33"/>
      <c r="BO55" s="34" t="n">
        <f aca="false">SUM(BD55:BN55)</f>
        <v>14</v>
      </c>
      <c r="BP55" s="35" t="n">
        <f aca="false">SUM(BF55,BH55,BJ55,BL55,BN55)</f>
        <v>1</v>
      </c>
      <c r="BQ55" s="35" t="n">
        <f aca="false">SUM(BE55,BG55,BI55,BK55,BM55)</f>
        <v>11</v>
      </c>
      <c r="BR55" s="36" t="n">
        <f aca="false">SUM(H55,O55,U55,AB55,AI55,AP55,AV55,BC55,BO55)</f>
        <v>44</v>
      </c>
      <c r="BS55" s="35" t="n">
        <f aca="false">SUM(B55,D55,F55,J55,L55,N55,Q55,S55,W55,Y55,AA55,AD55,AF55,AH55,AK55,AL55,AN55,AR55,AU55,AX55,AZ55,BB55,BP55)</f>
        <v>15</v>
      </c>
      <c r="BT55" s="35" t="n">
        <f aca="false">SUM(C55,E55,G55,I55,K55,M55,P55,R55,V55,X55,Z55,AC55,AE55,AG55,AJ55,AM55,AO55,AQ55,AT55,AW55,AY55,BA55,BQ55)</f>
        <v>25</v>
      </c>
      <c r="BU55" s="35" t="n">
        <f aca="false">SUM(D55,E55,I55,J55,R55,S55,X55,Y55,AE55,AF55,AJ55,AK55,AQ55,AR55,AW55,AX55,BE55,BF55)</f>
        <v>3</v>
      </c>
      <c r="BV55" s="35" t="n">
        <f aca="false">SUM(F55,G55,K55,N55,AG55,AH55,AT55,AU55,AY55,AZ55,BG55,BH55)</f>
        <v>22</v>
      </c>
      <c r="BW55" s="35" t="n">
        <f aca="false">SUM(B55,C55,P55,Q55,AC55,AD55,BI55,BJ55)</f>
        <v>0</v>
      </c>
      <c r="BX55" s="35" t="n">
        <f aca="false">SUM(L55,M55,V55,W55,AL55,AO55,BK55,BN55)</f>
        <v>8</v>
      </c>
      <c r="BY55" s="35" t="n">
        <f aca="false">SUM(Z55,AA55,AM55,AN55,BA55,BB55,BL55,BM55)</f>
        <v>7</v>
      </c>
      <c r="BZ55" s="35" t="n">
        <f aca="false">SUM(T55,AS55,BD55)</f>
        <v>4</v>
      </c>
    </row>
    <row r="56" s="45" customFormat="true" ht="14.25" hidden="false" customHeight="true" outlineLevel="0" collapsed="false">
      <c r="A56" s="52" t="s">
        <v>87</v>
      </c>
      <c r="B56" s="47"/>
      <c r="C56" s="47"/>
      <c r="D56" s="47"/>
      <c r="E56" s="47"/>
      <c r="F56" s="47"/>
      <c r="G56" s="47"/>
      <c r="H56" s="26"/>
      <c r="I56" s="40"/>
      <c r="J56" s="41"/>
      <c r="K56" s="41"/>
      <c r="L56" s="41"/>
      <c r="M56" s="43"/>
      <c r="N56" s="41"/>
      <c r="O56" s="26"/>
      <c r="P56" s="31"/>
      <c r="Q56" s="31"/>
      <c r="R56" s="31"/>
      <c r="S56" s="31"/>
      <c r="T56" s="31"/>
      <c r="U56" s="26"/>
      <c r="V56" s="31"/>
      <c r="W56" s="31"/>
      <c r="X56" s="31"/>
      <c r="Y56" s="31"/>
      <c r="Z56" s="31"/>
      <c r="AA56" s="31"/>
      <c r="AB56" s="26"/>
      <c r="AC56" s="31"/>
      <c r="AD56" s="31"/>
      <c r="AE56" s="31"/>
      <c r="AF56" s="31"/>
      <c r="AG56" s="31"/>
      <c r="AH56" s="31"/>
      <c r="AI56" s="26" t="n">
        <f aca="false">SUM(AC56:AH56)</f>
        <v>0</v>
      </c>
      <c r="AJ56" s="31"/>
      <c r="AK56" s="31"/>
      <c r="AL56" s="31"/>
      <c r="AM56" s="31"/>
      <c r="AN56" s="31"/>
      <c r="AO56" s="31"/>
      <c r="AP56" s="26" t="n">
        <f aca="false">SUM(AJ56:AO56)</f>
        <v>0</v>
      </c>
      <c r="AQ56" s="31"/>
      <c r="AR56" s="31"/>
      <c r="AS56" s="31"/>
      <c r="AT56" s="31"/>
      <c r="AU56" s="31"/>
      <c r="AV56" s="26" t="n">
        <f aca="false">SUM(AQ56:AU56)</f>
        <v>0</v>
      </c>
      <c r="AW56" s="31"/>
      <c r="AX56" s="31"/>
      <c r="AY56" s="31"/>
      <c r="AZ56" s="31"/>
      <c r="BA56" s="31"/>
      <c r="BB56" s="31"/>
      <c r="BC56" s="26" t="n">
        <f aca="false">SUM(AW56:BB56)</f>
        <v>0</v>
      </c>
      <c r="BD56" s="33" t="n">
        <v>5</v>
      </c>
      <c r="BE56" s="33" t="n">
        <v>2</v>
      </c>
      <c r="BF56" s="33" t="n">
        <v>1</v>
      </c>
      <c r="BG56" s="33" t="n">
        <v>3</v>
      </c>
      <c r="BH56" s="33" t="n">
        <v>2</v>
      </c>
      <c r="BI56" s="33" t="n">
        <v>1</v>
      </c>
      <c r="BJ56" s="33" t="n">
        <v>0</v>
      </c>
      <c r="BK56" s="33"/>
      <c r="BL56" s="33"/>
      <c r="BM56" s="33"/>
      <c r="BN56" s="33"/>
      <c r="BO56" s="34" t="n">
        <f aca="false">SUM(BD56:BN56)</f>
        <v>14</v>
      </c>
      <c r="BP56" s="35" t="n">
        <f aca="false">SUM(BF56,BH56,BJ56,BL56,BN56)</f>
        <v>3</v>
      </c>
      <c r="BQ56" s="35" t="n">
        <f aca="false">SUM(BE56,BG56,BI56,BK56,BM56)</f>
        <v>6</v>
      </c>
      <c r="BR56" s="36" t="n">
        <f aca="false">SUM(H56,O56,U56,AB56,AI56,AP56,AV56,BC56,BO56)</f>
        <v>14</v>
      </c>
      <c r="BS56" s="35" t="n">
        <f aca="false">SUM(B56,D56,F56,J56,L56,N56,Q56,S56,W56,Y56,AA56,AD56,AF56,AH56,AK56,AL56,AN56,AR56,AU56,AX56,AZ56,BB56,BP56)</f>
        <v>3</v>
      </c>
      <c r="BT56" s="35" t="n">
        <f aca="false">SUM(C56,E56,G56,I56,K56,M56,P56,R56,V56,X56,Z56,AC56,AE56,AG56,AJ56,AM56,AO56,AQ56,AT56,AW56,AY56,BA56,BQ56)</f>
        <v>6</v>
      </c>
      <c r="BU56" s="35" t="n">
        <f aca="false">SUM(D56,E56,I56,J56,R56,S56,X56,Y56,AE56,AF56,AJ56,AK56,AQ56,AR56,AW56,AX56,BE56,BF56)</f>
        <v>3</v>
      </c>
      <c r="BV56" s="35" t="n">
        <f aca="false">SUM(F56,G56,K56,N56,AG56,AH56,AT56,AU56,AY56,AZ56,BG56,BH56)</f>
        <v>5</v>
      </c>
      <c r="BW56" s="35" t="n">
        <f aca="false">SUM(B56,C56,P56,Q56,AC56,AD56,BI56,BJ56)</f>
        <v>1</v>
      </c>
      <c r="BX56" s="35" t="n">
        <f aca="false">SUM(L56,M56,V56,W56,AL56,AO56,BK56,BN56)</f>
        <v>0</v>
      </c>
      <c r="BY56" s="35" t="n">
        <f aca="false">SUM(Z56,AA56,AM56,AN56,BA56,BB56,BL56,BM56)</f>
        <v>0</v>
      </c>
      <c r="BZ56" s="35" t="n">
        <f aca="false">SUM(T56,AS56,BD56)</f>
        <v>5</v>
      </c>
    </row>
    <row r="57" s="45" customFormat="true" ht="12.75" hidden="false" customHeight="true" outlineLevel="0" collapsed="false">
      <c r="A57" s="65" t="s">
        <v>88</v>
      </c>
      <c r="B57" s="47"/>
      <c r="C57" s="48"/>
      <c r="D57" s="48"/>
      <c r="E57" s="48"/>
      <c r="F57" s="48"/>
      <c r="G57" s="48"/>
      <c r="H57" s="26"/>
      <c r="I57" s="40"/>
      <c r="J57" s="41"/>
      <c r="K57" s="41"/>
      <c r="L57" s="41"/>
      <c r="M57" s="43"/>
      <c r="N57" s="41"/>
      <c r="O57" s="26"/>
      <c r="P57" s="31"/>
      <c r="Q57" s="31"/>
      <c r="R57" s="31"/>
      <c r="S57" s="31"/>
      <c r="T57" s="31"/>
      <c r="U57" s="26"/>
      <c r="V57" s="31"/>
      <c r="W57" s="31"/>
      <c r="X57" s="31"/>
      <c r="Y57" s="31"/>
      <c r="Z57" s="31"/>
      <c r="AA57" s="31"/>
      <c r="AB57" s="26"/>
      <c r="AC57" s="31"/>
      <c r="AD57" s="31"/>
      <c r="AE57" s="31" t="n">
        <v>1</v>
      </c>
      <c r="AF57" s="31" t="n">
        <v>0</v>
      </c>
      <c r="AG57" s="31" t="n">
        <v>1</v>
      </c>
      <c r="AH57" s="31"/>
      <c r="AI57" s="26" t="n">
        <f aca="false">SUM(AC57:AH57)</f>
        <v>2</v>
      </c>
      <c r="AJ57" s="31" t="n">
        <v>1</v>
      </c>
      <c r="AK57" s="31" t="n">
        <v>2</v>
      </c>
      <c r="AL57" s="31" t="n">
        <v>6</v>
      </c>
      <c r="AM57" s="31" t="n">
        <v>1</v>
      </c>
      <c r="AN57" s="31" t="n">
        <v>0</v>
      </c>
      <c r="AO57" s="31" t="n">
        <v>2</v>
      </c>
      <c r="AP57" s="26" t="n">
        <f aca="false">SUM(AJ57:AO57)</f>
        <v>12</v>
      </c>
      <c r="AQ57" s="31" t="n">
        <v>2</v>
      </c>
      <c r="AR57" s="31" t="n">
        <v>0</v>
      </c>
      <c r="AS57" s="31" t="n">
        <v>2</v>
      </c>
      <c r="AT57" s="31" t="n">
        <v>1</v>
      </c>
      <c r="AU57" s="31" t="n">
        <v>3</v>
      </c>
      <c r="AV57" s="26" t="n">
        <f aca="false">SUM(AQ57:AU57)</f>
        <v>8</v>
      </c>
      <c r="AW57" s="31" t="n">
        <v>0</v>
      </c>
      <c r="AX57" s="31" t="n">
        <v>0</v>
      </c>
      <c r="AY57" s="31" t="n">
        <v>6</v>
      </c>
      <c r="AZ57" s="31" t="n">
        <v>2</v>
      </c>
      <c r="BA57" s="31" t="n">
        <v>4</v>
      </c>
      <c r="BB57" s="31" t="n">
        <v>4</v>
      </c>
      <c r="BC57" s="26" t="n">
        <f aca="false">SUM(AW57:BB57)</f>
        <v>16</v>
      </c>
      <c r="BD57" s="33" t="n">
        <v>2</v>
      </c>
      <c r="BE57" s="33" t="n">
        <v>3</v>
      </c>
      <c r="BF57" s="33" t="n">
        <v>1</v>
      </c>
      <c r="BG57" s="33" t="n">
        <v>2</v>
      </c>
      <c r="BH57" s="33" t="n">
        <v>2</v>
      </c>
      <c r="BI57" s="33" t="n">
        <v>0</v>
      </c>
      <c r="BJ57" s="33" t="n">
        <v>3</v>
      </c>
      <c r="BK57" s="33"/>
      <c r="BL57" s="33"/>
      <c r="BM57" s="33"/>
      <c r="BN57" s="33"/>
      <c r="BO57" s="34" t="n">
        <f aca="false">SUM(BD57:BN57)</f>
        <v>13</v>
      </c>
      <c r="BP57" s="35" t="n">
        <f aca="false">SUM(BF57,BH57,BJ57,BL57,BN57)</f>
        <v>6</v>
      </c>
      <c r="BQ57" s="35" t="n">
        <f aca="false">SUM(BE57,BG57,BI57,BK57,BM57)</f>
        <v>5</v>
      </c>
      <c r="BR57" s="36" t="n">
        <f aca="false">SUM(H57,O57,U57,AB57,AI57,AP57,AV57,BC57,BO57)</f>
        <v>51</v>
      </c>
      <c r="BS57" s="35" t="n">
        <f aca="false">SUM(B57,D57,F57,J57,L57,N57,Q57,S57,W57,Y57,AA57,AD57,AF57,AH57,AK57,AL57,AN57,AR57,AU57,AX57,AZ57,BB57,BP57)</f>
        <v>23</v>
      </c>
      <c r="BT57" s="35" t="n">
        <f aca="false">SUM(C57,E57,G57,I57,K57,M57,P57,R57,V57,X57,Z57,AC57,AE57,AG57,AJ57,AM57,AO57,AQ57,AT57,AW57,AY57,BA57,BQ57)</f>
        <v>24</v>
      </c>
      <c r="BU57" s="35" t="n">
        <f aca="false">SUM(D57,E57,I57,J57,R57,S57,X57,Y57,AE57,AF57,AJ57,AK57,AQ57,AR57,AW57,AX57,BE57,BF57)</f>
        <v>10</v>
      </c>
      <c r="BV57" s="35" t="n">
        <f aca="false">SUM(F57,G57,K57,N57,AG57,AH57,AT57,AU57,AY57,AZ57,BG57,BH57)</f>
        <v>17</v>
      </c>
      <c r="BW57" s="35" t="n">
        <f aca="false">SUM(B57,C57,P57,Q57,AC57,AD57,BI57,BJ57)</f>
        <v>3</v>
      </c>
      <c r="BX57" s="35" t="n">
        <f aca="false">SUM(L57,M57,V57,W57,AL57,AO57,BK57,BN57)</f>
        <v>8</v>
      </c>
      <c r="BY57" s="35" t="n">
        <f aca="false">SUM(Z57,AA57,AM57,AN57,BA57,BB57,BL57,BM57)</f>
        <v>9</v>
      </c>
      <c r="BZ57" s="35" t="n">
        <f aca="false">SUM(T57,AS57,BD57)</f>
        <v>4</v>
      </c>
    </row>
    <row r="58" s="45" customFormat="true" ht="12.75" hidden="false" customHeight="true" outlineLevel="0" collapsed="false">
      <c r="A58" s="57" t="s">
        <v>89</v>
      </c>
      <c r="B58" s="47" t="n">
        <v>1</v>
      </c>
      <c r="C58" s="47" t="n">
        <v>2</v>
      </c>
      <c r="D58" s="47" t="n">
        <v>0</v>
      </c>
      <c r="E58" s="47" t="n">
        <v>5</v>
      </c>
      <c r="F58" s="47" t="n">
        <v>6</v>
      </c>
      <c r="G58" s="47" t="n">
        <v>2</v>
      </c>
      <c r="H58" s="26" t="n">
        <f aca="false">SUM(B58:G58)</f>
        <v>16</v>
      </c>
      <c r="I58" s="40" t="n">
        <v>3</v>
      </c>
      <c r="J58" s="41" t="n">
        <v>1</v>
      </c>
      <c r="K58" s="41" t="n">
        <v>1</v>
      </c>
      <c r="L58" s="41" t="n">
        <v>2</v>
      </c>
      <c r="M58" s="43" t="n">
        <v>4</v>
      </c>
      <c r="N58" s="41" t="n">
        <v>4</v>
      </c>
      <c r="O58" s="26" t="n">
        <f aca="false">SUM(I58:N58)</f>
        <v>15</v>
      </c>
      <c r="P58" s="31" t="n">
        <v>0</v>
      </c>
      <c r="Q58" s="31" t="n">
        <v>3</v>
      </c>
      <c r="R58" s="31" t="n">
        <v>0</v>
      </c>
      <c r="S58" s="31" t="n">
        <v>3</v>
      </c>
      <c r="T58" s="31" t="n">
        <v>2</v>
      </c>
      <c r="U58" s="26" t="n">
        <f aca="false">SUM(P58:T58)</f>
        <v>8</v>
      </c>
      <c r="V58" s="31" t="n">
        <v>0</v>
      </c>
      <c r="W58" s="31" t="n">
        <v>1</v>
      </c>
      <c r="X58" s="31" t="n">
        <v>0</v>
      </c>
      <c r="Y58" s="31" t="n">
        <v>1</v>
      </c>
      <c r="Z58" s="31" t="n">
        <v>1</v>
      </c>
      <c r="AA58" s="31" t="n">
        <v>3</v>
      </c>
      <c r="AB58" s="26" t="n">
        <f aca="false">SUM(V58:AA58)</f>
        <v>6</v>
      </c>
      <c r="AC58" s="31" t="n">
        <v>3</v>
      </c>
      <c r="AD58" s="31" t="n">
        <v>1</v>
      </c>
      <c r="AE58" s="31" t="n">
        <v>0</v>
      </c>
      <c r="AF58" s="31" t="n">
        <v>2</v>
      </c>
      <c r="AG58" s="31" t="n">
        <v>3</v>
      </c>
      <c r="AH58" s="31" t="n">
        <v>2</v>
      </c>
      <c r="AI58" s="26" t="n">
        <f aca="false">SUM(AC58:AH58)</f>
        <v>11</v>
      </c>
      <c r="AJ58" s="31" t="n">
        <v>0</v>
      </c>
      <c r="AK58" s="31" t="n">
        <v>0</v>
      </c>
      <c r="AL58" s="44" t="n">
        <v>9</v>
      </c>
      <c r="AM58" s="31" t="n">
        <v>1</v>
      </c>
      <c r="AN58" s="31" t="n">
        <v>0</v>
      </c>
      <c r="AO58" s="31" t="n">
        <v>2</v>
      </c>
      <c r="AP58" s="26" t="n">
        <f aca="false">SUM(AJ58:AO58)</f>
        <v>12</v>
      </c>
      <c r="AQ58" s="31" t="n">
        <v>2</v>
      </c>
      <c r="AR58" s="31" t="n">
        <v>1</v>
      </c>
      <c r="AS58" s="31" t="n">
        <v>3</v>
      </c>
      <c r="AT58" s="31" t="n">
        <v>1</v>
      </c>
      <c r="AU58" s="31" t="n">
        <v>4</v>
      </c>
      <c r="AV58" s="26" t="n">
        <f aca="false">SUM(AQ58:AU58)</f>
        <v>11</v>
      </c>
      <c r="AW58" s="31" t="n">
        <v>3</v>
      </c>
      <c r="AX58" s="31" t="n">
        <v>1</v>
      </c>
      <c r="AY58" s="31" t="n">
        <v>3</v>
      </c>
      <c r="AZ58" s="31" t="n">
        <v>3</v>
      </c>
      <c r="BA58" s="31" t="n">
        <v>1</v>
      </c>
      <c r="BB58" s="31" t="n">
        <v>4</v>
      </c>
      <c r="BC58" s="26" t="n">
        <f aca="false">SUM(AW58:BB58)</f>
        <v>15</v>
      </c>
      <c r="BD58" s="33"/>
      <c r="BE58" s="33" t="n">
        <v>3</v>
      </c>
      <c r="BF58" s="33" t="n">
        <v>3</v>
      </c>
      <c r="BG58" s="33" t="n">
        <v>4</v>
      </c>
      <c r="BH58" s="33" t="n">
        <v>1</v>
      </c>
      <c r="BI58" s="33" t="n">
        <v>0</v>
      </c>
      <c r="BJ58" s="33" t="n">
        <v>1</v>
      </c>
      <c r="BK58" s="33"/>
      <c r="BL58" s="33"/>
      <c r="BM58" s="33"/>
      <c r="BN58" s="33"/>
      <c r="BO58" s="34" t="n">
        <f aca="false">SUM(BD58:BN58)</f>
        <v>12</v>
      </c>
      <c r="BP58" s="35" t="n">
        <f aca="false">SUM(BF58,BH58,BJ58,BL58,BN58)</f>
        <v>5</v>
      </c>
      <c r="BQ58" s="35" t="n">
        <f aca="false">SUM(BE58,BG58,BI58,BK58,BM58)</f>
        <v>7</v>
      </c>
      <c r="BR58" s="36" t="n">
        <f aca="false">SUM(H58,O58,U58,AB58,AI58,AP58,AV58,BC58,BO58)</f>
        <v>106</v>
      </c>
      <c r="BS58" s="35" t="n">
        <f aca="false">SUM(B58,D58,F58,J58,L58,N58,Q58,S58,W58,Y58,AA58,AD58,AF58,AH58,AK58,AL58,AN58,AR58,AU58,AX58,AZ58,BB58,BP58)</f>
        <v>57</v>
      </c>
      <c r="BT58" s="35" t="n">
        <f aca="false">SUM(C58,E58,G58,I58,K58,M58,P58,R58,V58,X58,Z58,AC58,AE58,AG58,AJ58,AM58,AO58,AQ58,AT58,AW58,AY58,BA58,BQ58)</f>
        <v>44</v>
      </c>
      <c r="BU58" s="35" t="n">
        <f aca="false">SUM(D58,E58,I58,J58,R58,S58,X58,Y58,AE58,AF58,AJ58,AK58,AQ58,AR58,AW58,AX58,BE58,BF58)</f>
        <v>28</v>
      </c>
      <c r="BV58" s="35" t="n">
        <f aca="false">SUM(F58,G58,K58,N58,AG58,AH58,AT58,AU58,AY58,AZ58,BG58,BH58)</f>
        <v>34</v>
      </c>
      <c r="BW58" s="35" t="n">
        <f aca="false">SUM(B58,C58,P58,Q58,AC58,AD58,BI58,BJ58)</f>
        <v>11</v>
      </c>
      <c r="BX58" s="35" t="n">
        <f aca="false">SUM(L58,M58,V58,W58,AL58,AO58,BK58,BN58)</f>
        <v>18</v>
      </c>
      <c r="BY58" s="35" t="n">
        <f aca="false">SUM(Z58,AA58,AM58,AN58,BA58,BB58,BL58,BM58)</f>
        <v>10</v>
      </c>
      <c r="BZ58" s="35" t="n">
        <f aca="false">SUM(T58,AS58,BD58)</f>
        <v>5</v>
      </c>
    </row>
    <row r="59" s="45" customFormat="true" ht="13.5" hidden="false" customHeight="true" outlineLevel="0" collapsed="false">
      <c r="A59" s="57" t="s">
        <v>90</v>
      </c>
      <c r="B59" s="47"/>
      <c r="C59" s="48"/>
      <c r="D59" s="48"/>
      <c r="E59" s="48"/>
      <c r="F59" s="48"/>
      <c r="G59" s="48"/>
      <c r="H59" s="26"/>
      <c r="I59" s="40"/>
      <c r="J59" s="41"/>
      <c r="K59" s="41"/>
      <c r="L59" s="41"/>
      <c r="M59" s="43"/>
      <c r="N59" s="41"/>
      <c r="O59" s="26"/>
      <c r="P59" s="31"/>
      <c r="Q59" s="31"/>
      <c r="R59" s="31"/>
      <c r="S59" s="31"/>
      <c r="T59" s="31"/>
      <c r="U59" s="26" t="n">
        <f aca="false">SUM(P59:T59)</f>
        <v>0</v>
      </c>
      <c r="V59" s="31" t="n">
        <v>3</v>
      </c>
      <c r="W59" s="31" t="n">
        <v>1</v>
      </c>
      <c r="X59" s="31" t="n">
        <v>1</v>
      </c>
      <c r="Y59" s="31" t="n">
        <v>1</v>
      </c>
      <c r="Z59" s="31" t="n">
        <v>4</v>
      </c>
      <c r="AA59" s="31" t="n">
        <v>0</v>
      </c>
      <c r="AB59" s="26" t="n">
        <f aca="false">SUM(V59:AA59)</f>
        <v>10</v>
      </c>
      <c r="AC59" s="31" t="n">
        <v>1</v>
      </c>
      <c r="AD59" s="31" t="n">
        <v>1</v>
      </c>
      <c r="AE59" s="31" t="n">
        <v>1</v>
      </c>
      <c r="AF59" s="31" t="n">
        <v>2</v>
      </c>
      <c r="AG59" s="31" t="n">
        <v>3</v>
      </c>
      <c r="AH59" s="31" t="n">
        <v>6</v>
      </c>
      <c r="AI59" s="26" t="n">
        <f aca="false">SUM(AC59:AH59)</f>
        <v>14</v>
      </c>
      <c r="AJ59" s="31" t="n">
        <v>0</v>
      </c>
      <c r="AK59" s="31" t="n">
        <v>2</v>
      </c>
      <c r="AL59" s="31" t="n">
        <v>5</v>
      </c>
      <c r="AM59" s="31" t="n">
        <v>1</v>
      </c>
      <c r="AN59" s="31" t="n">
        <v>3</v>
      </c>
      <c r="AO59" s="31" t="n">
        <v>2</v>
      </c>
      <c r="AP59" s="26" t="n">
        <f aca="false">SUM(AJ59:AO59)</f>
        <v>13</v>
      </c>
      <c r="AQ59" s="31" t="n">
        <v>4</v>
      </c>
      <c r="AR59" s="31" t="n">
        <v>1</v>
      </c>
      <c r="AS59" s="31" t="n">
        <v>2</v>
      </c>
      <c r="AT59" s="31" t="n">
        <v>1</v>
      </c>
      <c r="AU59" s="31" t="n">
        <v>3</v>
      </c>
      <c r="AV59" s="26" t="n">
        <f aca="false">SUM(AQ59:AU59)</f>
        <v>11</v>
      </c>
      <c r="AW59" s="31" t="n">
        <v>1</v>
      </c>
      <c r="AX59" s="31" t="n">
        <v>1</v>
      </c>
      <c r="AY59" s="31" t="n">
        <v>5</v>
      </c>
      <c r="AZ59" s="31" t="n">
        <v>4</v>
      </c>
      <c r="BA59" s="31" t="n">
        <v>3</v>
      </c>
      <c r="BB59" s="31" t="n">
        <v>3</v>
      </c>
      <c r="BC59" s="26" t="n">
        <f aca="false">SUM(AW59:BB59)</f>
        <v>17</v>
      </c>
      <c r="BD59" s="33" t="n">
        <v>2</v>
      </c>
      <c r="BE59" s="33"/>
      <c r="BF59" s="33"/>
      <c r="BG59" s="32" t="n">
        <v>9</v>
      </c>
      <c r="BH59" s="33" t="n">
        <v>1</v>
      </c>
      <c r="BI59" s="33" t="n">
        <v>0</v>
      </c>
      <c r="BJ59" s="33" t="n">
        <v>0</v>
      </c>
      <c r="BK59" s="33"/>
      <c r="BL59" s="33"/>
      <c r="BM59" s="33"/>
      <c r="BN59" s="33"/>
      <c r="BO59" s="34" t="n">
        <f aca="false">SUM(BD59:BN59)</f>
        <v>12</v>
      </c>
      <c r="BP59" s="35" t="n">
        <f aca="false">SUM(BF59,BH59,BJ59,BL59,BN59)</f>
        <v>1</v>
      </c>
      <c r="BQ59" s="35" t="n">
        <f aca="false">SUM(BE59,BG59,BI59,BK59,BM59)</f>
        <v>9</v>
      </c>
      <c r="BR59" s="36" t="n">
        <f aca="false">SUM(H59,O59,U59,AB59,AI59,AP59,AV59,BC59,BO59)</f>
        <v>77</v>
      </c>
      <c r="BS59" s="35" t="n">
        <f aca="false">SUM(B59,D59,F59,J59,L59,N59,Q59,S59,W59,Y59,AA59,AD59,AF59,AH59,AK59,AL59,AN59,AR59,AU59,AX59,AZ59,BB59,BP59)</f>
        <v>34</v>
      </c>
      <c r="BT59" s="35" t="n">
        <f aca="false">SUM(C59,E59,G59,I59,K59,M59,P59,R59,V59,X59,Z59,AC59,AE59,AG59,AJ59,AM59,AO59,AQ59,AT59,AW59,AY59,BA59,BQ59)</f>
        <v>39</v>
      </c>
      <c r="BU59" s="35" t="n">
        <f aca="false">SUM(D59,E59,I59,J59,R59,S59,X59,Y59,AE59,AF59,AJ59,AK59,AQ59,AR59,AW59,AX59,BE59,BF59)</f>
        <v>14</v>
      </c>
      <c r="BV59" s="35" t="n">
        <f aca="false">SUM(F59,G59,K59,N59,AG59,AH59,AT59,AU59,AY59,AZ59,BG59,BH59)</f>
        <v>32</v>
      </c>
      <c r="BW59" s="35" t="n">
        <f aca="false">SUM(B59,C59,P59,Q59,AC59,AD59,BI59,BJ59)</f>
        <v>2</v>
      </c>
      <c r="BX59" s="35" t="n">
        <f aca="false">SUM(L59,M59,V59,W59,AL59,AO59,BK59,BN59)</f>
        <v>11</v>
      </c>
      <c r="BY59" s="35" t="n">
        <f aca="false">SUM(Z59,AA59,AM59,AN59,BA59,BB59,BL59,BM59)</f>
        <v>14</v>
      </c>
      <c r="BZ59" s="35" t="n">
        <f aca="false">SUM(T59,AS59,BD59)</f>
        <v>4</v>
      </c>
    </row>
    <row r="60" s="45" customFormat="true" ht="14.25" hidden="false" customHeight="true" outlineLevel="0" collapsed="false">
      <c r="A60" s="52" t="s">
        <v>91</v>
      </c>
      <c r="B60" s="47"/>
      <c r="C60" s="48"/>
      <c r="D60" s="48"/>
      <c r="E60" s="48"/>
      <c r="F60" s="48"/>
      <c r="G60" s="48"/>
      <c r="H60" s="26"/>
      <c r="I60" s="40"/>
      <c r="J60" s="41"/>
      <c r="K60" s="41"/>
      <c r="L60" s="41"/>
      <c r="M60" s="43"/>
      <c r="N60" s="41"/>
      <c r="O60" s="26"/>
      <c r="P60" s="31"/>
      <c r="Q60" s="31"/>
      <c r="R60" s="31"/>
      <c r="S60" s="31"/>
      <c r="T60" s="31"/>
      <c r="U60" s="26"/>
      <c r="V60" s="31"/>
      <c r="W60" s="31"/>
      <c r="X60" s="31"/>
      <c r="Y60" s="31"/>
      <c r="Z60" s="31"/>
      <c r="AA60" s="31"/>
      <c r="AB60" s="26"/>
      <c r="AC60" s="31" t="n">
        <v>3</v>
      </c>
      <c r="AD60" s="31" t="n">
        <v>1</v>
      </c>
      <c r="AE60" s="31" t="n">
        <v>1</v>
      </c>
      <c r="AF60" s="31" t="n">
        <v>1</v>
      </c>
      <c r="AG60" s="31" t="n">
        <v>1</v>
      </c>
      <c r="AH60" s="31" t="n">
        <v>4</v>
      </c>
      <c r="AI60" s="26" t="n">
        <f aca="false">SUM(AC60:AH60)</f>
        <v>11</v>
      </c>
      <c r="AJ60" s="31" t="n">
        <v>0</v>
      </c>
      <c r="AK60" s="31" t="n">
        <v>3</v>
      </c>
      <c r="AL60" s="31" t="n">
        <v>5</v>
      </c>
      <c r="AM60" s="31" t="n">
        <v>0</v>
      </c>
      <c r="AN60" s="31" t="n">
        <v>0</v>
      </c>
      <c r="AO60" s="31" t="n">
        <v>2</v>
      </c>
      <c r="AP60" s="26" t="n">
        <f aca="false">SUM(AJ60:AO60)</f>
        <v>10</v>
      </c>
      <c r="AQ60" s="31"/>
      <c r="AR60" s="31"/>
      <c r="AS60" s="31" t="n">
        <v>3</v>
      </c>
      <c r="AT60" s="31" t="n">
        <v>1</v>
      </c>
      <c r="AU60" s="31" t="n">
        <v>2</v>
      </c>
      <c r="AV60" s="26" t="n">
        <f aca="false">SUM(AQ60:AU60)</f>
        <v>6</v>
      </c>
      <c r="AW60" s="31" t="n">
        <v>1</v>
      </c>
      <c r="AX60" s="31" t="n">
        <v>1</v>
      </c>
      <c r="AY60" s="31" t="n">
        <v>2</v>
      </c>
      <c r="AZ60" s="31" t="n">
        <v>2</v>
      </c>
      <c r="BA60" s="31" t="n">
        <v>4</v>
      </c>
      <c r="BB60" s="31" t="n">
        <v>2</v>
      </c>
      <c r="BC60" s="26" t="n">
        <f aca="false">SUM(AW60:BB60)</f>
        <v>12</v>
      </c>
      <c r="BD60" s="33" t="n">
        <v>1</v>
      </c>
      <c r="BE60" s="62" t="n">
        <v>1</v>
      </c>
      <c r="BF60" s="33" t="n">
        <v>1</v>
      </c>
      <c r="BG60" s="33" t="n">
        <v>4</v>
      </c>
      <c r="BH60" s="33" t="n">
        <v>4</v>
      </c>
      <c r="BI60" s="33" t="n">
        <v>1</v>
      </c>
      <c r="BJ60" s="33" t="n">
        <v>0</v>
      </c>
      <c r="BK60" s="33"/>
      <c r="BL60" s="33"/>
      <c r="BM60" s="33"/>
      <c r="BN60" s="33"/>
      <c r="BO60" s="34" t="n">
        <f aca="false">SUM(BD60:BN60)</f>
        <v>12</v>
      </c>
      <c r="BP60" s="35" t="n">
        <f aca="false">SUM(BF60,BH60,BJ60,BL60,BN60)</f>
        <v>5</v>
      </c>
      <c r="BQ60" s="35" t="n">
        <f aca="false">SUM(BE60,BG60,BI60,BK60,BM60)</f>
        <v>6</v>
      </c>
      <c r="BR60" s="36" t="n">
        <f aca="false">SUM(H60,O60,U60,AB60,AI60,AP60,AV60,BC60,BO60)</f>
        <v>51</v>
      </c>
      <c r="BS60" s="35" t="n">
        <f aca="false">SUM(B60,D60,F60,J60,L60,N60,Q60,S60,W60,Y60,AA60,AD60,AF60,AH60,AK60,AL60,AN60,AR60,AU60,AX60,AZ60,BB60,BP60)</f>
        <v>26</v>
      </c>
      <c r="BT60" s="35" t="n">
        <f aca="false">SUM(C60,E60,G60,I60,K60,M60,P60,R60,V60,X60,Z60,AC60,AE60,AG60,AJ60,AM60,AO60,AQ60,AT60,AW60,AY60,BA60,BQ60)</f>
        <v>21</v>
      </c>
      <c r="BU60" s="35" t="n">
        <f aca="false">SUM(D60,E60,I60,J60,R60,S60,X60,Y60,AE60,AF60,AJ60,AK60,AQ60,AR60,AW60,AX60,BE60,BF60)</f>
        <v>9</v>
      </c>
      <c r="BV60" s="35" t="n">
        <f aca="false">SUM(F60,G60,K60,N60,AG60,AH60,AT60,AU60,AY60,AZ60,BG60,BH60)</f>
        <v>20</v>
      </c>
      <c r="BW60" s="35" t="n">
        <f aca="false">SUM(B60,C60,P60,Q60,AC60,AD60,BI60,BJ60)</f>
        <v>5</v>
      </c>
      <c r="BX60" s="35" t="n">
        <f aca="false">SUM(L60,M60,V60,W60,AL60,AO60,BK60,BN60)</f>
        <v>7</v>
      </c>
      <c r="BY60" s="35" t="n">
        <f aca="false">SUM(Z60,AA60,AM60,AN60,BA60,BB60,BL60,BM60)</f>
        <v>6</v>
      </c>
      <c r="BZ60" s="35" t="n">
        <f aca="false">SUM(T60,AS60,BD60)</f>
        <v>4</v>
      </c>
    </row>
    <row r="61" s="45" customFormat="true" ht="14.25" hidden="false" customHeight="true" outlineLevel="0" collapsed="false">
      <c r="A61" s="52" t="s">
        <v>92</v>
      </c>
      <c r="B61" s="47"/>
      <c r="C61" s="48"/>
      <c r="D61" s="48"/>
      <c r="E61" s="48"/>
      <c r="F61" s="48"/>
      <c r="G61" s="48"/>
      <c r="H61" s="26"/>
      <c r="I61" s="40"/>
      <c r="J61" s="41"/>
      <c r="K61" s="41"/>
      <c r="L61" s="41"/>
      <c r="M61" s="43"/>
      <c r="N61" s="41"/>
      <c r="O61" s="26"/>
      <c r="P61" s="31"/>
      <c r="Q61" s="31"/>
      <c r="R61" s="31"/>
      <c r="S61" s="31"/>
      <c r="T61" s="31"/>
      <c r="U61" s="26"/>
      <c r="V61" s="31"/>
      <c r="W61" s="31"/>
      <c r="X61" s="31"/>
      <c r="Y61" s="31"/>
      <c r="Z61" s="31"/>
      <c r="AA61" s="31"/>
      <c r="AB61" s="26"/>
      <c r="AC61" s="31"/>
      <c r="AD61" s="31" t="n">
        <v>1</v>
      </c>
      <c r="AE61" s="31" t="n">
        <v>1</v>
      </c>
      <c r="AF61" s="31" t="n">
        <v>2</v>
      </c>
      <c r="AG61" s="31" t="n">
        <v>1</v>
      </c>
      <c r="AH61" s="31" t="n">
        <v>3</v>
      </c>
      <c r="AI61" s="26" t="n">
        <f aca="false">SUM(AC61:AH61)</f>
        <v>8</v>
      </c>
      <c r="AJ61" s="31" t="n">
        <v>0</v>
      </c>
      <c r="AK61" s="31" t="n">
        <v>3</v>
      </c>
      <c r="AL61" s="31" t="n">
        <v>1</v>
      </c>
      <c r="AM61" s="31" t="n">
        <v>1</v>
      </c>
      <c r="AN61" s="31" t="n">
        <v>0</v>
      </c>
      <c r="AO61" s="31" t="n">
        <v>1</v>
      </c>
      <c r="AP61" s="26" t="n">
        <f aca="false">SUM(AJ61:AO61)</f>
        <v>6</v>
      </c>
      <c r="AQ61" s="31" t="n">
        <v>1</v>
      </c>
      <c r="AR61" s="31" t="n">
        <v>0</v>
      </c>
      <c r="AS61" s="31"/>
      <c r="AT61" s="31" t="n">
        <v>0</v>
      </c>
      <c r="AU61" s="31" t="n">
        <v>1</v>
      </c>
      <c r="AV61" s="26" t="n">
        <f aca="false">SUM(AQ61:AU61)</f>
        <v>2</v>
      </c>
      <c r="AW61" s="31" t="n">
        <v>2</v>
      </c>
      <c r="AX61" s="31" t="n">
        <v>2</v>
      </c>
      <c r="AY61" s="31" t="n">
        <v>5</v>
      </c>
      <c r="AZ61" s="31" t="n">
        <v>1</v>
      </c>
      <c r="BA61" s="31" t="n">
        <v>6</v>
      </c>
      <c r="BB61" s="31" t="n">
        <v>3</v>
      </c>
      <c r="BC61" s="26" t="n">
        <f aca="false">SUM(AW61:BB61)</f>
        <v>19</v>
      </c>
      <c r="BD61" s="33" t="n">
        <v>5</v>
      </c>
      <c r="BE61" s="33"/>
      <c r="BF61" s="33" t="n">
        <v>1</v>
      </c>
      <c r="BG61" s="33" t="n">
        <v>3</v>
      </c>
      <c r="BH61" s="33" t="n">
        <v>2</v>
      </c>
      <c r="BI61" s="33" t="n">
        <v>1</v>
      </c>
      <c r="BJ61" s="33" t="n">
        <v>0</v>
      </c>
      <c r="BK61" s="33"/>
      <c r="BL61" s="33"/>
      <c r="BM61" s="33"/>
      <c r="BN61" s="33"/>
      <c r="BO61" s="34" t="n">
        <f aca="false">SUM(BD61:BN61)</f>
        <v>12</v>
      </c>
      <c r="BP61" s="35" t="n">
        <f aca="false">SUM(BF61,BH61,BJ61,BL61,BN61)</f>
        <v>3</v>
      </c>
      <c r="BQ61" s="35" t="n">
        <f aca="false">SUM(BE61,BG61,BI61,BK61,BM61)</f>
        <v>4</v>
      </c>
      <c r="BR61" s="36" t="n">
        <f aca="false">SUM(H61,O61,U61,AB61,AI61,AP61,AV61,BC61,BO61)</f>
        <v>47</v>
      </c>
      <c r="BS61" s="35" t="n">
        <f aca="false">SUM(B61,D61,F61,J61,L61,N61,Q61,S61,W61,Y61,AA61,AD61,AF61,AH61,AK61,AL61,AN61,AR61,AU61,AX61,AZ61,BB61,BP61)</f>
        <v>20</v>
      </c>
      <c r="BT61" s="35" t="n">
        <f aca="false">SUM(C61,E61,G61,I61,K61,M61,P61,R61,V61,X61,Z61,AC61,AE61,AG61,AJ61,AM61,AO61,AQ61,AT61,AW61,AY61,BA61,BQ61)</f>
        <v>22</v>
      </c>
      <c r="BU61" s="35" t="n">
        <f aca="false">SUM(D61,E61,I61,J61,R61,S61,X61,Y61,AE61,AF61,AJ61,AK61,AQ61,AR61,AW61,AX61,BE61,BF61)</f>
        <v>12</v>
      </c>
      <c r="BV61" s="35" t="n">
        <f aca="false">SUM(F61,G61,K61,N61,AG61,AH61,AT61,AU61,AY61,AZ61,BG61,BH61)</f>
        <v>16</v>
      </c>
      <c r="BW61" s="35" t="n">
        <f aca="false">SUM(B61,C61,P61,Q61,AC61,AD61,BI61,BJ61)</f>
        <v>2</v>
      </c>
      <c r="BX61" s="35" t="n">
        <f aca="false">SUM(L61,M61,V61,W61,AL61,AO61,BK61,BN61)</f>
        <v>2</v>
      </c>
      <c r="BY61" s="35" t="n">
        <f aca="false">SUM(Z61,AA61,AM61,AN61,BA61,BB61,BL61,BM61)</f>
        <v>10</v>
      </c>
      <c r="BZ61" s="35" t="n">
        <f aca="false">SUM(T61,AS61,BD61)</f>
        <v>5</v>
      </c>
    </row>
    <row r="62" s="45" customFormat="true" ht="14.25" hidden="false" customHeight="true" outlineLevel="0" collapsed="false">
      <c r="A62" s="49" t="s">
        <v>93</v>
      </c>
      <c r="B62" s="49"/>
      <c r="C62" s="60"/>
      <c r="D62" s="60"/>
      <c r="E62" s="60"/>
      <c r="F62" s="60"/>
      <c r="G62" s="60"/>
      <c r="H62" s="26" t="n">
        <f aca="false">SUM(B62:G62)</f>
        <v>0</v>
      </c>
      <c r="I62" s="40" t="n">
        <v>0</v>
      </c>
      <c r="J62" s="41" t="n">
        <v>1</v>
      </c>
      <c r="K62" s="41"/>
      <c r="L62" s="41" t="n">
        <v>1</v>
      </c>
      <c r="M62" s="43"/>
      <c r="N62" s="41"/>
      <c r="O62" s="26" t="n">
        <f aca="false">SUM(I62:N62)</f>
        <v>2</v>
      </c>
      <c r="P62" s="31"/>
      <c r="Q62" s="31"/>
      <c r="R62" s="31"/>
      <c r="S62" s="31"/>
      <c r="T62" s="31"/>
      <c r="U62" s="26" t="n">
        <f aca="false">SUM(P62:T62)</f>
        <v>0</v>
      </c>
      <c r="V62" s="31" t="n">
        <v>3</v>
      </c>
      <c r="W62" s="31" t="n">
        <v>0</v>
      </c>
      <c r="X62" s="31"/>
      <c r="Y62" s="31" t="n">
        <v>0</v>
      </c>
      <c r="Z62" s="31" t="n">
        <v>1</v>
      </c>
      <c r="AA62" s="31" t="n">
        <v>1</v>
      </c>
      <c r="AB62" s="26" t="n">
        <f aca="false">SUM(V62:AA62)</f>
        <v>5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/>
      <c r="AI62" s="26" t="n">
        <f aca="false">SUM(AC62:AH62)</f>
        <v>0</v>
      </c>
      <c r="AJ62" s="31" t="n">
        <v>0</v>
      </c>
      <c r="AK62" s="50" t="s">
        <v>38</v>
      </c>
      <c r="AL62" s="31" t="n">
        <v>3</v>
      </c>
      <c r="AM62" s="31" t="n">
        <v>3</v>
      </c>
      <c r="AN62" s="31" t="n">
        <v>1</v>
      </c>
      <c r="AO62" s="31" t="n">
        <v>1</v>
      </c>
      <c r="AP62" s="26" t="n">
        <f aca="false">SUM(AJ62:AO62)</f>
        <v>8</v>
      </c>
      <c r="AQ62" s="31" t="n">
        <v>2</v>
      </c>
      <c r="AR62" s="31" t="n">
        <v>0</v>
      </c>
      <c r="AS62" s="31" t="n">
        <v>2</v>
      </c>
      <c r="AT62" s="31"/>
      <c r="AU62" s="31" t="n">
        <v>4</v>
      </c>
      <c r="AV62" s="26" t="n">
        <f aca="false">SUM(AQ62:AU62)</f>
        <v>8</v>
      </c>
      <c r="AW62" s="31"/>
      <c r="AX62" s="31"/>
      <c r="AY62" s="31"/>
      <c r="AZ62" s="31"/>
      <c r="BA62" s="31"/>
      <c r="BB62" s="31"/>
      <c r="BC62" s="26" t="n">
        <f aca="false">SUM(AW62:BB62)</f>
        <v>0</v>
      </c>
      <c r="BD62" s="33"/>
      <c r="BE62" s="33"/>
      <c r="BF62" s="33"/>
      <c r="BG62" s="33" t="n">
        <v>5</v>
      </c>
      <c r="BH62" s="33" t="n">
        <v>6</v>
      </c>
      <c r="BI62" s="33" t="n">
        <v>0</v>
      </c>
      <c r="BJ62" s="33" t="n">
        <v>1</v>
      </c>
      <c r="BK62" s="33"/>
      <c r="BL62" s="33"/>
      <c r="BM62" s="33"/>
      <c r="BN62" s="33"/>
      <c r="BO62" s="34" t="n">
        <f aca="false">SUM(BD62:BN62)</f>
        <v>12</v>
      </c>
      <c r="BP62" s="35" t="n">
        <f aca="false">SUM(BF62,BH62,BJ62,BL62,BN62)</f>
        <v>7</v>
      </c>
      <c r="BQ62" s="35" t="n">
        <f aca="false">SUM(BE62,BG62,BI62,BK62,BM62)</f>
        <v>5</v>
      </c>
      <c r="BR62" s="36" t="n">
        <f aca="false">SUM(H62,O62,U62,AB62,AI62,AP62,AV62,BC62,BO62)</f>
        <v>35</v>
      </c>
      <c r="BS62" s="35" t="n">
        <f aca="false">SUM(B62,D62,F62,J62,L62,N62,Q62,S62,W62,Y62,AA62,AD62,AF62,AH62,AK62,AL62,AN62,AR62,AU62,AX62,AZ62,BB62,BP62)</f>
        <v>18</v>
      </c>
      <c r="BT62" s="35" t="n">
        <f aca="false">SUM(C62,E62,G62,I62,K62,M62,P62,R62,V62,X62,Z62,AC62,AE62,AG62,AJ62,AM62,AO62,AQ62,AT62,AW62,AY62,BA62,BQ62)</f>
        <v>15</v>
      </c>
      <c r="BU62" s="35" t="n">
        <f aca="false">SUM(D62,E62,I62,J62,R62,S62,X62,Y62,AE62,AF62,AJ62,AK62,AQ62,AR62,AW62,AX62,BE62,BF62)</f>
        <v>3</v>
      </c>
      <c r="BV62" s="35" t="n">
        <f aca="false">SUM(F62,G62,K62,N62,AG62,AH62,AT62,AU62,AY62,AZ62,BG62,BH62)</f>
        <v>15</v>
      </c>
      <c r="BW62" s="35" t="n">
        <f aca="false">SUM(B62,C62,P62,Q62,AC62,AD62,BI62,BJ62)</f>
        <v>1</v>
      </c>
      <c r="BX62" s="35" t="n">
        <f aca="false">SUM(L62,M62,V62,W62,AL62,AO62,BK62,BN62)</f>
        <v>8</v>
      </c>
      <c r="BY62" s="35" t="n">
        <f aca="false">SUM(Z62,AA62,AM62,AN62,BA62,BB62,BL62,BM62)</f>
        <v>6</v>
      </c>
      <c r="BZ62" s="35" t="n">
        <f aca="false">SUM(T62,AS62,BD62)</f>
        <v>2</v>
      </c>
    </row>
    <row r="63" s="45" customFormat="true" ht="12.75" hidden="false" customHeight="true" outlineLevel="0" collapsed="false">
      <c r="A63" s="52" t="s">
        <v>94</v>
      </c>
      <c r="B63" s="66"/>
      <c r="C63" s="25"/>
      <c r="D63" s="25"/>
      <c r="E63" s="25"/>
      <c r="F63" s="25"/>
      <c r="G63" s="25"/>
      <c r="H63" s="67"/>
      <c r="I63" s="40"/>
      <c r="J63" s="41"/>
      <c r="K63" s="41"/>
      <c r="L63" s="41"/>
      <c r="M63" s="43"/>
      <c r="N63" s="41"/>
      <c r="O63" s="26"/>
      <c r="P63" s="55"/>
      <c r="Q63" s="31"/>
      <c r="R63" s="31"/>
      <c r="S63" s="31"/>
      <c r="T63" s="31"/>
      <c r="U63" s="26"/>
      <c r="V63" s="31"/>
      <c r="W63" s="31"/>
      <c r="X63" s="31"/>
      <c r="Y63" s="31"/>
      <c r="Z63" s="31"/>
      <c r="AA63" s="31"/>
      <c r="AB63" s="26"/>
      <c r="AC63" s="31"/>
      <c r="AD63" s="31"/>
      <c r="AE63" s="31" t="n">
        <v>0</v>
      </c>
      <c r="AF63" s="31"/>
      <c r="AG63" s="31"/>
      <c r="AH63" s="31"/>
      <c r="AI63" s="26" t="n">
        <f aca="false">SUM(AC63:AH63)</f>
        <v>0</v>
      </c>
      <c r="AJ63" s="31" t="n">
        <v>0</v>
      </c>
      <c r="AK63" s="31"/>
      <c r="AL63" s="31"/>
      <c r="AM63" s="31"/>
      <c r="AN63" s="31" t="n">
        <v>0</v>
      </c>
      <c r="AO63" s="31" t="n">
        <v>1</v>
      </c>
      <c r="AP63" s="26" t="n">
        <f aca="false">SUM(AJ63:AO63)</f>
        <v>1</v>
      </c>
      <c r="AQ63" s="31"/>
      <c r="AR63" s="31"/>
      <c r="AS63" s="31"/>
      <c r="AT63" s="31"/>
      <c r="AU63" s="31"/>
      <c r="AV63" s="26" t="n">
        <f aca="false">SUM(AQ63:AU63)</f>
        <v>0</v>
      </c>
      <c r="AW63" s="31"/>
      <c r="AX63" s="31"/>
      <c r="AY63" s="31"/>
      <c r="AZ63" s="31"/>
      <c r="BA63" s="31"/>
      <c r="BB63" s="31"/>
      <c r="BC63" s="26" t="n">
        <f aca="false">SUM(AW63:BB63)</f>
        <v>0</v>
      </c>
      <c r="BD63" s="33" t="n">
        <v>3</v>
      </c>
      <c r="BE63" s="33" t="n">
        <v>2</v>
      </c>
      <c r="BF63" s="33" t="n">
        <v>3</v>
      </c>
      <c r="BG63" s="62" t="n">
        <v>3</v>
      </c>
      <c r="BH63" s="33" t="n">
        <v>1</v>
      </c>
      <c r="BI63" s="33" t="n">
        <v>0</v>
      </c>
      <c r="BJ63" s="33" t="n">
        <v>0</v>
      </c>
      <c r="BK63" s="33"/>
      <c r="BL63" s="33"/>
      <c r="BM63" s="33"/>
      <c r="BN63" s="33"/>
      <c r="BO63" s="34" t="n">
        <f aca="false">SUM(BD63:BN63)</f>
        <v>12</v>
      </c>
      <c r="BP63" s="35" t="n">
        <f aca="false">SUM(BF63,BH63,BJ63,BL63,BN63)</f>
        <v>4</v>
      </c>
      <c r="BQ63" s="35" t="n">
        <f aca="false">SUM(BE63,BG63,BI63,BK63,BM63)</f>
        <v>5</v>
      </c>
      <c r="BR63" s="36" t="n">
        <f aca="false">SUM(H63,O63,U63,AB63,AI63,AP63,AV63,BC63,BO63)</f>
        <v>13</v>
      </c>
      <c r="BS63" s="35" t="n">
        <f aca="false">SUM(B63,D63,F63,J63,L63,N63,Q63,S63,W63,Y63,AA63,AD63,AF63,AH63,AK63,AL63,AN63,AR63,AU63,AX63,AZ63,BB63,BP63)</f>
        <v>4</v>
      </c>
      <c r="BT63" s="35" t="n">
        <f aca="false">SUM(C63,E63,G63,I63,K63,M63,P63,R63,V63,X63,Z63,AC63,AE63,AG63,AJ63,AM63,AO63,AQ63,AT63,AW63,AY63,BA63,BQ63)</f>
        <v>6</v>
      </c>
      <c r="BU63" s="35" t="n">
        <f aca="false">SUM(D63,E63,I63,J63,R63,S63,X63,Y63,AE63,AF63,AJ63,AK63,AQ63,AR63,AW63,AX63,BE63,BF63)</f>
        <v>5</v>
      </c>
      <c r="BV63" s="35" t="n">
        <f aca="false">SUM(F63,G63,K63,N63,AG63,AH63,AT63,AU63,AY63,AZ63,BG63,BH63)</f>
        <v>4</v>
      </c>
      <c r="BW63" s="35" t="n">
        <f aca="false">SUM(B63,C63,P63,Q63,AC63,AD63,BI63,BJ63)</f>
        <v>0</v>
      </c>
      <c r="BX63" s="35" t="n">
        <f aca="false">SUM(L63,M63,V63,W63,AL63,AO63,BK63,BN63)</f>
        <v>1</v>
      </c>
      <c r="BY63" s="35" t="n">
        <f aca="false">SUM(Z63,AA63,AM63,AN63,BA63,BB63,BL63,BM63)</f>
        <v>0</v>
      </c>
      <c r="BZ63" s="35" t="n">
        <f aca="false">SUM(T63,AS63,BD63)</f>
        <v>3</v>
      </c>
    </row>
    <row r="64" s="45" customFormat="true" ht="15.75" hidden="false" customHeight="true" outlineLevel="0" collapsed="false">
      <c r="A64" s="49" t="s">
        <v>95</v>
      </c>
      <c r="B64" s="47"/>
      <c r="C64" s="48"/>
      <c r="D64" s="48"/>
      <c r="E64" s="48" t="n">
        <v>4</v>
      </c>
      <c r="F64" s="48" t="n">
        <v>4</v>
      </c>
      <c r="G64" s="48" t="n">
        <v>4</v>
      </c>
      <c r="H64" s="68" t="n">
        <f aca="false">SUM(B64:G64)</f>
        <v>12</v>
      </c>
      <c r="I64" s="40" t="n">
        <v>1</v>
      </c>
      <c r="J64" s="41" t="n">
        <v>1</v>
      </c>
      <c r="K64" s="41" t="n">
        <v>1</v>
      </c>
      <c r="L64" s="41" t="n">
        <v>2</v>
      </c>
      <c r="M64" s="43" t="n">
        <v>6</v>
      </c>
      <c r="N64" s="41" t="n">
        <v>2</v>
      </c>
      <c r="O64" s="26" t="n">
        <f aca="false">SUM(I64:N64)</f>
        <v>13</v>
      </c>
      <c r="P64" s="31"/>
      <c r="Q64" s="31"/>
      <c r="R64" s="31" t="n">
        <v>3</v>
      </c>
      <c r="S64" s="31" t="n">
        <v>2</v>
      </c>
      <c r="T64" s="31" t="n">
        <v>4</v>
      </c>
      <c r="U64" s="26" t="n">
        <f aca="false">SUM(P64:T64)</f>
        <v>9</v>
      </c>
      <c r="V64" s="31" t="n">
        <v>0</v>
      </c>
      <c r="W64" s="31" t="n">
        <v>1</v>
      </c>
      <c r="X64" s="31" t="n">
        <v>1</v>
      </c>
      <c r="Y64" s="31" t="n">
        <v>1</v>
      </c>
      <c r="Z64" s="31" t="n">
        <v>6</v>
      </c>
      <c r="AA64" s="31" t="n">
        <v>0</v>
      </c>
      <c r="AB64" s="26" t="n">
        <f aca="false">SUM(V64:AA64)</f>
        <v>9</v>
      </c>
      <c r="AC64" s="31" t="n">
        <v>3</v>
      </c>
      <c r="AD64" s="31" t="n">
        <v>4</v>
      </c>
      <c r="AE64" s="31" t="n">
        <v>0</v>
      </c>
      <c r="AF64" s="31" t="n">
        <v>1</v>
      </c>
      <c r="AG64" s="31" t="n">
        <v>0</v>
      </c>
      <c r="AH64" s="31" t="n">
        <v>2</v>
      </c>
      <c r="AI64" s="26" t="n">
        <f aca="false">SUM(AC64:AH64)</f>
        <v>10</v>
      </c>
      <c r="AJ64" s="31" t="n">
        <v>0</v>
      </c>
      <c r="AK64" s="31" t="n">
        <v>3</v>
      </c>
      <c r="AL64" s="31" t="n">
        <v>5</v>
      </c>
      <c r="AM64" s="31" t="n">
        <v>3</v>
      </c>
      <c r="AN64" s="31" t="n">
        <v>0</v>
      </c>
      <c r="AO64" s="31" t="n">
        <v>2</v>
      </c>
      <c r="AP64" s="26" t="n">
        <f aca="false">SUM(AJ64:AO64)</f>
        <v>13</v>
      </c>
      <c r="AQ64" s="31"/>
      <c r="AR64" s="31" t="n">
        <v>1</v>
      </c>
      <c r="AS64" s="31" t="n">
        <v>5</v>
      </c>
      <c r="AT64" s="31" t="n">
        <v>1</v>
      </c>
      <c r="AU64" s="31" t="n">
        <v>3</v>
      </c>
      <c r="AV64" s="26" t="n">
        <f aca="false">SUM(AQ64:AU64)</f>
        <v>10</v>
      </c>
      <c r="AW64" s="50" t="s">
        <v>38</v>
      </c>
      <c r="AX64" s="31" t="n">
        <v>1</v>
      </c>
      <c r="AY64" s="31" t="n">
        <v>1</v>
      </c>
      <c r="AZ64" s="31" t="n">
        <v>2</v>
      </c>
      <c r="BA64" s="31" t="n">
        <v>6</v>
      </c>
      <c r="BB64" s="31" t="n">
        <v>6</v>
      </c>
      <c r="BC64" s="26" t="n">
        <f aca="false">SUM(AW64:BB64)</f>
        <v>16</v>
      </c>
      <c r="BD64" s="33" t="n">
        <v>6</v>
      </c>
      <c r="BE64" s="62" t="n">
        <v>1</v>
      </c>
      <c r="BF64" s="33" t="n">
        <v>1</v>
      </c>
      <c r="BG64" s="33"/>
      <c r="BH64" s="33" t="n">
        <v>2</v>
      </c>
      <c r="BI64" s="33" t="n">
        <v>1</v>
      </c>
      <c r="BJ64" s="33" t="n">
        <v>0</v>
      </c>
      <c r="BK64" s="33"/>
      <c r="BL64" s="33"/>
      <c r="BM64" s="33"/>
      <c r="BN64" s="33"/>
      <c r="BO64" s="34" t="n">
        <f aca="false">SUM(BD64:BN64)</f>
        <v>11</v>
      </c>
      <c r="BP64" s="35" t="n">
        <f aca="false">SUM(BF64,BH64,BJ64,BL64,BN64)</f>
        <v>3</v>
      </c>
      <c r="BQ64" s="35" t="n">
        <f aca="false">SUM(BE64,BG64,BI64,BK64,BM64)</f>
        <v>2</v>
      </c>
      <c r="BR64" s="36" t="n">
        <f aca="false">SUM(H64,O64,U64,AB64,AI64,AP64,AV64,BC64,BO64)</f>
        <v>103</v>
      </c>
      <c r="BS64" s="35" t="n">
        <f aca="false">SUM(B64,D64,F64,J64,L64,N64,Q64,S64,W64,Y64,AA64,AD64,AF64,AH64,AK64,AL64,AN64,AR64,AU64,AX64,AZ64,BB64,BP64)</f>
        <v>44</v>
      </c>
      <c r="BT64" s="35" t="n">
        <f aca="false">SUM(C64,E64,G64,I64,K64,M64,P64,R64,V64,X64,Z64,AC64,AE64,AG64,AJ64,AM64,AO64,AQ64,AT64,AW64,AY64,BA64,BQ64)</f>
        <v>44</v>
      </c>
      <c r="BU64" s="35" t="n">
        <f aca="false">SUM(D64,E64,I64,J64,R64,S64,X64,Y64,AE64,AF64,AJ64,AK64,AQ64,AR64,AW64,AX64,BE64,BF64)</f>
        <v>21</v>
      </c>
      <c r="BV64" s="35" t="n">
        <f aca="false">SUM(F64,G64,K64,N64,AG64,AH64,AT64,AU64,AY64,AZ64,BG64,BH64)</f>
        <v>22</v>
      </c>
      <c r="BW64" s="35" t="n">
        <f aca="false">SUM(B64,C64,P64,Q64,AC64,AD64,BI64,BJ64)</f>
        <v>8</v>
      </c>
      <c r="BX64" s="35" t="n">
        <f aca="false">SUM(L64,M64,V64,W64,AL64,AO64,BK64,BN64)</f>
        <v>16</v>
      </c>
      <c r="BY64" s="35" t="n">
        <f aca="false">SUM(Z64,AA64,AM64,AN64,BA64,BB64,BL64,BM64)</f>
        <v>21</v>
      </c>
      <c r="BZ64" s="35" t="n">
        <f aca="false">SUM(T64,AS64,BD64)</f>
        <v>15</v>
      </c>
    </row>
    <row r="65" s="45" customFormat="true" ht="15" hidden="false" customHeight="true" outlineLevel="0" collapsed="false">
      <c r="A65" s="49" t="s">
        <v>96</v>
      </c>
      <c r="B65" s="47" t="n">
        <v>3</v>
      </c>
      <c r="C65" s="48" t="n">
        <v>1</v>
      </c>
      <c r="D65" s="48" t="n">
        <v>1</v>
      </c>
      <c r="E65" s="48" t="n">
        <v>6</v>
      </c>
      <c r="F65" s="48" t="n">
        <v>1</v>
      </c>
      <c r="G65" s="48" t="n">
        <v>1</v>
      </c>
      <c r="H65" s="26" t="n">
        <f aca="false">SUM(B65:G65)</f>
        <v>13</v>
      </c>
      <c r="I65" s="40"/>
      <c r="J65" s="41" t="n">
        <v>1</v>
      </c>
      <c r="K65" s="41" t="n">
        <v>1</v>
      </c>
      <c r="L65" s="41" t="n">
        <v>1</v>
      </c>
      <c r="M65" s="43" t="n">
        <v>2</v>
      </c>
      <c r="N65" s="41"/>
      <c r="O65" s="26" t="n">
        <f aca="false">SUM(I65:N65)</f>
        <v>5</v>
      </c>
      <c r="P65" s="31" t="n">
        <v>0</v>
      </c>
      <c r="Q65" s="31" t="n">
        <v>0</v>
      </c>
      <c r="R65" s="31" t="n">
        <v>0</v>
      </c>
      <c r="S65" s="31" t="n">
        <v>2</v>
      </c>
      <c r="T65" s="31" t="n">
        <v>4</v>
      </c>
      <c r="U65" s="26" t="n">
        <f aca="false">SUM(P65:T65)</f>
        <v>6</v>
      </c>
      <c r="V65" s="31" t="n">
        <v>0</v>
      </c>
      <c r="W65" s="31" t="n">
        <v>1</v>
      </c>
      <c r="X65" s="31" t="n">
        <v>0</v>
      </c>
      <c r="Y65" s="31" t="n">
        <v>0</v>
      </c>
      <c r="Z65" s="31" t="n">
        <v>2</v>
      </c>
      <c r="AA65" s="31" t="n">
        <v>0</v>
      </c>
      <c r="AB65" s="26" t="n">
        <f aca="false">SUM(V65:AA65)</f>
        <v>3</v>
      </c>
      <c r="AC65" s="31" t="n">
        <v>1</v>
      </c>
      <c r="AD65" s="50" t="s">
        <v>38</v>
      </c>
      <c r="AE65" s="31" t="n">
        <v>1</v>
      </c>
      <c r="AF65" s="31" t="n">
        <v>3</v>
      </c>
      <c r="AG65" s="31" t="n">
        <v>0</v>
      </c>
      <c r="AH65" s="31" t="n">
        <v>1</v>
      </c>
      <c r="AI65" s="26" t="n">
        <f aca="false">SUM(AC65:AH65)</f>
        <v>6</v>
      </c>
      <c r="AJ65" s="31"/>
      <c r="AK65" s="31"/>
      <c r="AL65" s="31"/>
      <c r="AM65" s="31" t="n">
        <v>0</v>
      </c>
      <c r="AN65" s="31" t="n">
        <v>0</v>
      </c>
      <c r="AO65" s="31" t="n">
        <v>2</v>
      </c>
      <c r="AP65" s="26" t="n">
        <f aca="false">SUM(AJ65:AO65)</f>
        <v>2</v>
      </c>
      <c r="AQ65" s="31" t="n">
        <v>3</v>
      </c>
      <c r="AR65" s="31" t="n">
        <v>3</v>
      </c>
      <c r="AS65" s="31" t="n">
        <v>2</v>
      </c>
      <c r="AT65" s="31" t="n">
        <v>3</v>
      </c>
      <c r="AU65" s="31" t="n">
        <v>3</v>
      </c>
      <c r="AV65" s="26" t="n">
        <f aca="false">SUM(AQ65:AU65)</f>
        <v>14</v>
      </c>
      <c r="AW65" s="31" t="n">
        <v>3</v>
      </c>
      <c r="AX65" s="31" t="n">
        <v>3</v>
      </c>
      <c r="AY65" s="31"/>
      <c r="AZ65" s="31"/>
      <c r="BA65" s="31"/>
      <c r="BB65" s="31"/>
      <c r="BC65" s="26" t="n">
        <f aca="false">SUM(AW65:BB65)</f>
        <v>6</v>
      </c>
      <c r="BD65" s="33" t="n">
        <v>4</v>
      </c>
      <c r="BE65" s="33" t="n">
        <v>1</v>
      </c>
      <c r="BF65" s="33" t="n">
        <v>2</v>
      </c>
      <c r="BG65" s="33" t="n">
        <v>2</v>
      </c>
      <c r="BH65" s="33" t="n">
        <v>2</v>
      </c>
      <c r="BI65" s="33" t="n">
        <v>0</v>
      </c>
      <c r="BJ65" s="33" t="n">
        <v>0</v>
      </c>
      <c r="BK65" s="33"/>
      <c r="BL65" s="33"/>
      <c r="BM65" s="33"/>
      <c r="BN65" s="33"/>
      <c r="BO65" s="34" t="n">
        <f aca="false">SUM(BD65:BN65)</f>
        <v>11</v>
      </c>
      <c r="BP65" s="35" t="n">
        <f aca="false">SUM(BF65,BH65,BJ65,BL65,BN65)</f>
        <v>4</v>
      </c>
      <c r="BQ65" s="35" t="n">
        <f aca="false">SUM(BE65,BG65,BI65,BK65,BM65)</f>
        <v>3</v>
      </c>
      <c r="BR65" s="36" t="n">
        <f aca="false">SUM(H65,O65,U65,AB65,AI65,AP65,AV65,BC65,BO65)</f>
        <v>66</v>
      </c>
      <c r="BS65" s="35" t="n">
        <f aca="false">SUM(B65,D65,F65,J65,L65,N65,Q65,S65,W65,Y65,AA65,AD65,AF65,AH65,AK65,AL65,AN65,AR65,AU65,AX65,AZ65,BB65,BP65)</f>
        <v>27</v>
      </c>
      <c r="BT65" s="35" t="n">
        <f aca="false">SUM(C65,E65,G65,I65,K65,M65,P65,R65,V65,X65,Z65,AC65,AE65,AG65,AJ65,AM65,AO65,AQ65,AT65,AW65,AY65,BA65,BQ65)</f>
        <v>29</v>
      </c>
      <c r="BU65" s="35" t="n">
        <f aca="false">SUM(D65,E65,I65,J65,R65,S65,X65,Y65,AE65,AF65,AJ65,AK65,AQ65,AR65,AW65,AX65,BE65,BF65)</f>
        <v>29</v>
      </c>
      <c r="BV65" s="35" t="n">
        <f aca="false">SUM(F65,G65,K65,N65,AG65,AH65,AT65,AU65,AY65,AZ65,BG65,BH65)</f>
        <v>14</v>
      </c>
      <c r="BW65" s="35" t="n">
        <f aca="false">SUM(B65,C65,P65,Q65,AC65,AD65,BI65,BJ65)</f>
        <v>5</v>
      </c>
      <c r="BX65" s="35" t="n">
        <f aca="false">SUM(L65,M65,V65,W65,AL65,AO65,BK65,BN65)</f>
        <v>6</v>
      </c>
      <c r="BY65" s="35" t="n">
        <f aca="false">SUM(Z65,AA65,AM65,AN65,BA65,BB65,BL65,BM65)</f>
        <v>2</v>
      </c>
      <c r="BZ65" s="35" t="n">
        <f aca="false">SUM(T65,AS65,BD65)</f>
        <v>10</v>
      </c>
    </row>
    <row r="66" s="45" customFormat="true" ht="15" hidden="false" customHeight="true" outlineLevel="0" collapsed="false">
      <c r="A66" s="49" t="s">
        <v>97</v>
      </c>
      <c r="B66" s="47"/>
      <c r="C66" s="48"/>
      <c r="D66" s="48"/>
      <c r="E66" s="48"/>
      <c r="F66" s="48"/>
      <c r="G66" s="48"/>
      <c r="H66" s="26"/>
      <c r="I66" s="40"/>
      <c r="J66" s="41"/>
      <c r="K66" s="41"/>
      <c r="L66" s="41"/>
      <c r="M66" s="43"/>
      <c r="N66" s="41"/>
      <c r="O66" s="26"/>
      <c r="P66" s="31"/>
      <c r="Q66" s="31"/>
      <c r="R66" s="31"/>
      <c r="S66" s="31"/>
      <c r="T66" s="31"/>
      <c r="U66" s="26" t="n">
        <f aca="false">SUM(P66:T66)</f>
        <v>0</v>
      </c>
      <c r="V66" s="31"/>
      <c r="W66" s="31" t="n">
        <v>1</v>
      </c>
      <c r="X66" s="31" t="n">
        <v>1</v>
      </c>
      <c r="Y66" s="31"/>
      <c r="Z66" s="31" t="n">
        <v>2</v>
      </c>
      <c r="AA66" s="31" t="n">
        <v>1</v>
      </c>
      <c r="AB66" s="26" t="n">
        <f aca="false">SUM(V66:AA66)</f>
        <v>5</v>
      </c>
      <c r="AC66" s="31" t="n">
        <v>1</v>
      </c>
      <c r="AD66" s="31" t="n">
        <v>0</v>
      </c>
      <c r="AE66" s="31" t="n">
        <v>1</v>
      </c>
      <c r="AF66" s="31" t="n">
        <v>1</v>
      </c>
      <c r="AG66" s="31" t="n">
        <v>3</v>
      </c>
      <c r="AH66" s="31" t="n">
        <v>1</v>
      </c>
      <c r="AI66" s="26" t="n">
        <f aca="false">SUM(AC66:AH66)</f>
        <v>7</v>
      </c>
      <c r="AJ66" s="31"/>
      <c r="AK66" s="31"/>
      <c r="AL66" s="31"/>
      <c r="AM66" s="31"/>
      <c r="AN66" s="31" t="n">
        <v>0</v>
      </c>
      <c r="AO66" s="31" t="n">
        <v>1</v>
      </c>
      <c r="AP66" s="26" t="n">
        <f aca="false">SUM(AJ66:AO66)</f>
        <v>1</v>
      </c>
      <c r="AQ66" s="31" t="n">
        <v>1</v>
      </c>
      <c r="AR66" s="31" t="n">
        <v>0</v>
      </c>
      <c r="AS66" s="31" t="n">
        <v>2</v>
      </c>
      <c r="AT66" s="31" t="n">
        <v>1</v>
      </c>
      <c r="AU66" s="31" t="n">
        <v>0</v>
      </c>
      <c r="AV66" s="26" t="n">
        <f aca="false">SUM(AQ66:AU66)</f>
        <v>4</v>
      </c>
      <c r="AW66" s="31"/>
      <c r="AX66" s="31"/>
      <c r="AY66" s="31" t="n">
        <v>1</v>
      </c>
      <c r="AZ66" s="31" t="n">
        <v>6</v>
      </c>
      <c r="BA66" s="31" t="n">
        <v>0</v>
      </c>
      <c r="BB66" s="31" t="n">
        <v>0</v>
      </c>
      <c r="BC66" s="26" t="n">
        <f aca="false">SUM(AW66:BB66)</f>
        <v>7</v>
      </c>
      <c r="BD66" s="33" t="n">
        <v>2</v>
      </c>
      <c r="BE66" s="33" t="n">
        <v>1</v>
      </c>
      <c r="BF66" s="33" t="n">
        <v>1</v>
      </c>
      <c r="BG66" s="33" t="n">
        <v>3</v>
      </c>
      <c r="BH66" s="33" t="n">
        <v>4</v>
      </c>
      <c r="BI66" s="33" t="n">
        <v>0</v>
      </c>
      <c r="BJ66" s="33" t="n">
        <v>0</v>
      </c>
      <c r="BK66" s="33"/>
      <c r="BL66" s="33"/>
      <c r="BM66" s="33"/>
      <c r="BN66" s="33"/>
      <c r="BO66" s="34" t="n">
        <f aca="false">SUM(BD66:BN66)</f>
        <v>11</v>
      </c>
      <c r="BP66" s="35" t="n">
        <f aca="false">SUM(BF66,BH66,BJ66,BL66,BN66)</f>
        <v>5</v>
      </c>
      <c r="BQ66" s="35" t="n">
        <f aca="false">SUM(BE66,BG66,BI66,BK66,BM66)</f>
        <v>4</v>
      </c>
      <c r="BR66" s="36" t="n">
        <f aca="false">SUM(H66,O66,U66,AB66,AI66,AP66,AV66,BC66,BO66)</f>
        <v>35</v>
      </c>
      <c r="BS66" s="35" t="n">
        <f aca="false">SUM(B66,D66,F66,J66,L66,N66,Q66,S66,W66,Y66,AA66,AD66,AF66,AH66,AK66,AL66,AN66,AR66,AU66,AX66,AZ66,BB66,BP66)</f>
        <v>15</v>
      </c>
      <c r="BT66" s="35" t="n">
        <f aca="false">SUM(C66,E66,G66,I66,K66,M66,P66,R66,V66,X66,Z66,AC66,AE66,AG66,AJ66,AM66,AO66,AQ66,AT66,AW66,AY66,BA66,BQ66)</f>
        <v>16</v>
      </c>
      <c r="BU66" s="35" t="n">
        <f aca="false">SUM(D66,E66,I66,J66,R66,S66,X66,Y66,AE66,AF66,AJ66,AK66,AQ66,AR66,AW66,AX66,BE66,BF66)</f>
        <v>6</v>
      </c>
      <c r="BV66" s="35" t="n">
        <f aca="false">SUM(F66,G66,K66,N66,AG66,AH66,AT66,AU66,AY66,AZ66,BG66,BH66)</f>
        <v>19</v>
      </c>
      <c r="BW66" s="35" t="n">
        <f aca="false">SUM(B66,C66,P66,Q66,AC66,AD66,BI66,BJ66)</f>
        <v>1</v>
      </c>
      <c r="BX66" s="35" t="n">
        <f aca="false">SUM(L66,M66,V66,W66,AL66,AO66,BK66,BN66)</f>
        <v>2</v>
      </c>
      <c r="BY66" s="35" t="n">
        <f aca="false">SUM(Z66,AA66,AM66,AN66,BA66,BB66,BL66,BM66)</f>
        <v>3</v>
      </c>
      <c r="BZ66" s="35" t="n">
        <f aca="false">SUM(T66,AS66,BD66)</f>
        <v>4</v>
      </c>
    </row>
    <row r="67" s="45" customFormat="true" ht="15" hidden="false" customHeight="true" outlineLevel="0" collapsed="false">
      <c r="A67" s="52" t="s">
        <v>98</v>
      </c>
      <c r="B67" s="66"/>
      <c r="C67" s="25"/>
      <c r="D67" s="25"/>
      <c r="E67" s="25"/>
      <c r="F67" s="25"/>
      <c r="G67" s="25"/>
      <c r="H67" s="67"/>
      <c r="I67" s="40"/>
      <c r="J67" s="41"/>
      <c r="K67" s="41"/>
      <c r="L67" s="41"/>
      <c r="M67" s="43"/>
      <c r="N67" s="41"/>
      <c r="O67" s="26"/>
      <c r="P67" s="31"/>
      <c r="Q67" s="31"/>
      <c r="R67" s="55"/>
      <c r="S67" s="31"/>
      <c r="T67" s="31"/>
      <c r="U67" s="26"/>
      <c r="V67" s="31"/>
      <c r="W67" s="31"/>
      <c r="X67" s="31"/>
      <c r="Y67" s="31"/>
      <c r="Z67" s="31"/>
      <c r="AA67" s="31"/>
      <c r="AB67" s="26"/>
      <c r="AC67" s="31"/>
      <c r="AD67" s="31"/>
      <c r="AE67" s="31"/>
      <c r="AF67" s="31"/>
      <c r="AG67" s="31"/>
      <c r="AH67" s="31"/>
      <c r="AI67" s="26" t="n">
        <f aca="false">SUM(AC67:AH67)</f>
        <v>0</v>
      </c>
      <c r="AJ67" s="31"/>
      <c r="AK67" s="31"/>
      <c r="AL67" s="31"/>
      <c r="AM67" s="31"/>
      <c r="AN67" s="31"/>
      <c r="AO67" s="31"/>
      <c r="AP67" s="26" t="n">
        <f aca="false">SUM(AJ67:AO67)</f>
        <v>0</v>
      </c>
      <c r="AQ67" s="31"/>
      <c r="AR67" s="31"/>
      <c r="AS67" s="31"/>
      <c r="AT67" s="31"/>
      <c r="AU67" s="31"/>
      <c r="AV67" s="26" t="n">
        <f aca="false">SUM(AQ67:AU67)</f>
        <v>0</v>
      </c>
      <c r="AW67" s="31"/>
      <c r="AX67" s="31"/>
      <c r="AY67" s="31"/>
      <c r="AZ67" s="31"/>
      <c r="BA67" s="31"/>
      <c r="BB67" s="31"/>
      <c r="BC67" s="26" t="n">
        <f aca="false">SUM(AW67:BB67)</f>
        <v>0</v>
      </c>
      <c r="BD67" s="33" t="n">
        <v>4</v>
      </c>
      <c r="BE67" s="33" t="n">
        <v>1</v>
      </c>
      <c r="BF67" s="33" t="n">
        <v>3</v>
      </c>
      <c r="BG67" s="33"/>
      <c r="BH67" s="33"/>
      <c r="BI67" s="33" t="n">
        <v>3</v>
      </c>
      <c r="BJ67" s="33" t="n">
        <v>0</v>
      </c>
      <c r="BK67" s="33"/>
      <c r="BL67" s="33"/>
      <c r="BM67" s="33"/>
      <c r="BN67" s="33"/>
      <c r="BO67" s="34" t="n">
        <f aca="false">SUM(BD67:BN67)</f>
        <v>11</v>
      </c>
      <c r="BP67" s="35" t="n">
        <f aca="false">SUM(BF67,BH67,BJ67,BL67,BN67)</f>
        <v>3</v>
      </c>
      <c r="BQ67" s="35" t="n">
        <f aca="false">SUM(BE67,BG67,BI67,BK67,BM67)</f>
        <v>4</v>
      </c>
      <c r="BR67" s="36" t="n">
        <f aca="false">SUM(H67,O67,U67,AB67,AI67,AP67,AV67,BC67,BO67)</f>
        <v>11</v>
      </c>
      <c r="BS67" s="35" t="n">
        <f aca="false">SUM(B67,D67,F67,J67,L67,N67,Q67,S67,W67,Y67,AA67,AD67,AF67,AH67,AK67,AL67,AN67,AR67,AU67,AX67,AZ67,BB67,BP67)</f>
        <v>3</v>
      </c>
      <c r="BT67" s="35" t="n">
        <f aca="false">SUM(C67,E67,G67,I67,K67,M67,P67,R67,V67,X67,Z67,AC67,AE67,AG67,AJ67,AM67,AO67,AQ67,AT67,AW67,AY67,BA67,BQ67)</f>
        <v>4</v>
      </c>
      <c r="BU67" s="35" t="n">
        <f aca="false">SUM(D67,E67,I67,J67,R67,S67,X67,Y67,AE67,AF67,AJ67,AK67,AQ67,AR67,AW67,AX67,BE67,BF67)</f>
        <v>4</v>
      </c>
      <c r="BV67" s="35" t="n">
        <f aca="false">SUM(F67,G67,K67,N67,AG67,AH67,AT67,AU67,AY67,AZ67,BG67,BH67)</f>
        <v>0</v>
      </c>
      <c r="BW67" s="35" t="n">
        <f aca="false">SUM(B67,C67,P67,Q67,AC67,AD67,BI67,BJ67)</f>
        <v>3</v>
      </c>
      <c r="BX67" s="35" t="n">
        <f aca="false">SUM(L67,M67,V67,W67,AL67,AO67,BK67,BN67)</f>
        <v>0</v>
      </c>
      <c r="BY67" s="35" t="n">
        <f aca="false">SUM(Z67,AA67,AM67,AN67,BA67,BB67,BL67,BM67)</f>
        <v>0</v>
      </c>
      <c r="BZ67" s="35" t="n">
        <f aca="false">SUM(T67,AS67,BD67)</f>
        <v>4</v>
      </c>
    </row>
    <row r="68" s="45" customFormat="true" ht="15" hidden="false" customHeight="true" outlineLevel="0" collapsed="false">
      <c r="A68" s="52" t="s">
        <v>99</v>
      </c>
      <c r="B68" s="47"/>
      <c r="C68" s="48"/>
      <c r="D68" s="48"/>
      <c r="E68" s="48"/>
      <c r="F68" s="48"/>
      <c r="G68" s="48"/>
      <c r="H68" s="68"/>
      <c r="I68" s="40"/>
      <c r="J68" s="41"/>
      <c r="K68" s="41"/>
      <c r="L68" s="41"/>
      <c r="M68" s="43"/>
      <c r="N68" s="41"/>
      <c r="O68" s="26"/>
      <c r="P68" s="31"/>
      <c r="Q68" s="31"/>
      <c r="R68" s="31"/>
      <c r="S68" s="31"/>
      <c r="T68" s="31"/>
      <c r="U68" s="26"/>
      <c r="V68" s="31"/>
      <c r="W68" s="31"/>
      <c r="X68" s="31"/>
      <c r="Y68" s="31"/>
      <c r="Z68" s="31"/>
      <c r="AA68" s="31"/>
      <c r="AB68" s="26"/>
      <c r="AC68" s="31"/>
      <c r="AD68" s="31"/>
      <c r="AE68" s="31"/>
      <c r="AF68" s="31"/>
      <c r="AG68" s="31"/>
      <c r="AH68" s="31"/>
      <c r="AI68" s="26" t="n">
        <f aca="false">SUM(AC68:AH68)</f>
        <v>0</v>
      </c>
      <c r="AJ68" s="31"/>
      <c r="AK68" s="31"/>
      <c r="AL68" s="31"/>
      <c r="AM68" s="31"/>
      <c r="AN68" s="31"/>
      <c r="AO68" s="31"/>
      <c r="AP68" s="26" t="n">
        <f aca="false">SUM(AJ68:AO68)</f>
        <v>0</v>
      </c>
      <c r="AQ68" s="31"/>
      <c r="AR68" s="31"/>
      <c r="AS68" s="31"/>
      <c r="AT68" s="31"/>
      <c r="AU68" s="31"/>
      <c r="AV68" s="26" t="n">
        <f aca="false">SUM(AQ68:AU68)</f>
        <v>0</v>
      </c>
      <c r="AW68" s="31"/>
      <c r="AX68" s="31"/>
      <c r="AY68" s="31"/>
      <c r="AZ68" s="31"/>
      <c r="BA68" s="31"/>
      <c r="BB68" s="31"/>
      <c r="BC68" s="26" t="n">
        <f aca="false">SUM(AW68:BB68)</f>
        <v>0</v>
      </c>
      <c r="BD68" s="33" t="n">
        <v>5</v>
      </c>
      <c r="BE68" s="33" t="n">
        <v>2</v>
      </c>
      <c r="BF68" s="33" t="n">
        <v>4</v>
      </c>
      <c r="BG68" s="33"/>
      <c r="BH68" s="33"/>
      <c r="BI68" s="33"/>
      <c r="BJ68" s="33"/>
      <c r="BK68" s="33"/>
      <c r="BL68" s="33"/>
      <c r="BM68" s="33"/>
      <c r="BN68" s="33"/>
      <c r="BO68" s="34" t="n">
        <f aca="false">SUM(BD68:BN68)</f>
        <v>11</v>
      </c>
      <c r="BP68" s="35" t="n">
        <f aca="false">SUM(BF68,BH68,BJ68,BL68,BN68)</f>
        <v>4</v>
      </c>
      <c r="BQ68" s="35" t="n">
        <f aca="false">SUM(BE68,BG68,BI68,BK68,BM68)</f>
        <v>2</v>
      </c>
      <c r="BR68" s="36" t="n">
        <f aca="false">SUM(H68,O68,U68,AB68,AI68,AP68,AV68,BC68,BO68)</f>
        <v>11</v>
      </c>
      <c r="BS68" s="35" t="n">
        <f aca="false">SUM(B68,D68,F68,J68,L68,N68,Q68,S68,W68,Y68,AA68,AD68,AF68,AH68,AK68,AL68,AN68,AR68,AU68,AX68,AZ68,BB68,BP68)</f>
        <v>4</v>
      </c>
      <c r="BT68" s="35" t="n">
        <f aca="false">SUM(C68,E68,G68,I68,K68,M68,P68,R68,V68,X68,Z68,AC68,AE68,AG68,AJ68,AM68,AO68,AQ68,AT68,AW68,AY68,BA68,BQ68)</f>
        <v>2</v>
      </c>
      <c r="BU68" s="35" t="n">
        <f aca="false">SUM(D68,E68,I68,J68,R68,S68,X68,Y68,AE68,AF68,AJ68,AK68,AQ68,AR68,AW68,AX68,BE68,BF68)</f>
        <v>6</v>
      </c>
      <c r="BV68" s="35" t="n">
        <f aca="false">SUM(F68,G68,K68,N68,AG68,AH68,AT68,AU68,AY68,AZ68,BG68,BH68)</f>
        <v>0</v>
      </c>
      <c r="BW68" s="35" t="n">
        <f aca="false">SUM(B68,C68,P68,Q68,AC68,AD68,BI68,BJ68)</f>
        <v>0</v>
      </c>
      <c r="BX68" s="35" t="n">
        <f aca="false">SUM(L68,M68,V68,W68,AL68,AO68,BK68,BN68)</f>
        <v>0</v>
      </c>
      <c r="BY68" s="35" t="n">
        <f aca="false">SUM(Z68,AA68,AM68,AN68,BA68,BB68,BL68,BM68)</f>
        <v>0</v>
      </c>
      <c r="BZ68" s="35" t="n">
        <f aca="false">SUM(T68,AS68,BD68)</f>
        <v>5</v>
      </c>
    </row>
    <row r="69" s="45" customFormat="true" ht="15" hidden="false" customHeight="true" outlineLevel="0" collapsed="false">
      <c r="A69" s="52" t="s">
        <v>100</v>
      </c>
      <c r="B69" s="47"/>
      <c r="C69" s="48"/>
      <c r="D69" s="48"/>
      <c r="E69" s="48"/>
      <c r="F69" s="48"/>
      <c r="G69" s="48"/>
      <c r="H69" s="26"/>
      <c r="I69" s="40"/>
      <c r="J69" s="41"/>
      <c r="K69" s="41"/>
      <c r="L69" s="41"/>
      <c r="M69" s="43"/>
      <c r="N69" s="41"/>
      <c r="O69" s="26"/>
      <c r="P69" s="31"/>
      <c r="Q69" s="31"/>
      <c r="R69" s="31"/>
      <c r="S69" s="31"/>
      <c r="T69" s="31"/>
      <c r="U69" s="26"/>
      <c r="V69" s="31"/>
      <c r="W69" s="31"/>
      <c r="X69" s="31"/>
      <c r="Y69" s="31"/>
      <c r="Z69" s="31"/>
      <c r="AA69" s="31"/>
      <c r="AB69" s="26"/>
      <c r="AC69" s="31"/>
      <c r="AD69" s="31"/>
      <c r="AE69" s="31"/>
      <c r="AF69" s="31"/>
      <c r="AG69" s="31"/>
      <c r="AH69" s="31"/>
      <c r="AI69" s="26" t="n">
        <f aca="false">SUM(AC69:AH69)</f>
        <v>0</v>
      </c>
      <c r="AJ69" s="31"/>
      <c r="AK69" s="31"/>
      <c r="AL69" s="31"/>
      <c r="AM69" s="31"/>
      <c r="AN69" s="31"/>
      <c r="AO69" s="31"/>
      <c r="AP69" s="26" t="n">
        <f aca="false">SUM(AJ69:AO69)</f>
        <v>0</v>
      </c>
      <c r="AQ69" s="31"/>
      <c r="AR69" s="31"/>
      <c r="AS69" s="31"/>
      <c r="AT69" s="31"/>
      <c r="AU69" s="31"/>
      <c r="AV69" s="26" t="n">
        <f aca="false">SUM(AQ69:AU69)</f>
        <v>0</v>
      </c>
      <c r="AW69" s="31"/>
      <c r="AX69" s="31"/>
      <c r="AY69" s="31"/>
      <c r="AZ69" s="31"/>
      <c r="BA69" s="31"/>
      <c r="BB69" s="31"/>
      <c r="BC69" s="26" t="n">
        <f aca="false">SUM(AW69:BB69)</f>
        <v>0</v>
      </c>
      <c r="BD69" s="33" t="n">
        <v>4</v>
      </c>
      <c r="BE69" s="33"/>
      <c r="BF69" s="33" t="n">
        <v>2</v>
      </c>
      <c r="BG69" s="33" t="n">
        <v>4</v>
      </c>
      <c r="BH69" s="33" t="n">
        <v>1</v>
      </c>
      <c r="BI69" s="33" t="n">
        <v>0</v>
      </c>
      <c r="BJ69" s="33" t="n">
        <v>0</v>
      </c>
      <c r="BK69" s="33"/>
      <c r="BL69" s="33"/>
      <c r="BM69" s="33"/>
      <c r="BN69" s="33"/>
      <c r="BO69" s="34" t="n">
        <f aca="false">SUM(BD69:BN69)</f>
        <v>11</v>
      </c>
      <c r="BP69" s="35" t="n">
        <f aca="false">SUM(BF69,BH69,BJ69,BL69,BN69)</f>
        <v>3</v>
      </c>
      <c r="BQ69" s="35" t="n">
        <f aca="false">SUM(BE69,BG69,BI69,BK69,BM69)</f>
        <v>4</v>
      </c>
      <c r="BR69" s="36" t="n">
        <f aca="false">SUM(H69,O69,U69,AB69,AI69,AP69,AV69,BC69,BO69)</f>
        <v>11</v>
      </c>
      <c r="BS69" s="35" t="n">
        <f aca="false">SUM(B69,D69,F69,J69,L69,N69,Q69,S69,W69,Y69,AA69,AD69,AF69,AH69,AK69,AL69,AN69,AR69,AU69,AX69,AZ69,BB69,BP69)</f>
        <v>3</v>
      </c>
      <c r="BT69" s="35" t="n">
        <f aca="false">SUM(C69,E69,G69,I69,K69,M69,P69,R69,V69,X69,Z69,AC69,AE69,AG69,AJ69,AM69,AO69,AQ69,AT69,AW69,AY69,BA69,BQ69)</f>
        <v>4</v>
      </c>
      <c r="BU69" s="35" t="n">
        <f aca="false">SUM(D69,E69,I69,J69,R69,S69,X69,Y69,AE69,AF69,AJ69,AK69,AQ69,AR69,AW69,AX69,BE69,BF69)</f>
        <v>2</v>
      </c>
      <c r="BV69" s="35" t="n">
        <f aca="false">SUM(F69,G69,K69,N69,AG69,AH69,AT69,AU69,AY69,AZ69,BG69,BH69)</f>
        <v>5</v>
      </c>
      <c r="BW69" s="35" t="n">
        <f aca="false">SUM(B69,C69,P69,Q69,AC69,AD69,BI69,BJ69)</f>
        <v>0</v>
      </c>
      <c r="BX69" s="35" t="n">
        <f aca="false">SUM(L69,M69,V69,W69,AL69,AO69,BK69,BN69)</f>
        <v>0</v>
      </c>
      <c r="BY69" s="35" t="n">
        <f aca="false">SUM(Z69,AA69,AM69,AN69,BA69,BB69,BL69,BM69)</f>
        <v>0</v>
      </c>
      <c r="BZ69" s="35" t="n">
        <f aca="false">SUM(T69,AS69,BD69)</f>
        <v>4</v>
      </c>
    </row>
    <row r="70" s="45" customFormat="true" ht="15" hidden="false" customHeight="true" outlineLevel="0" collapsed="false">
      <c r="A70" s="52" t="s">
        <v>101</v>
      </c>
      <c r="B70" s="69"/>
      <c r="C70" s="70"/>
      <c r="D70" s="70"/>
      <c r="E70" s="70"/>
      <c r="F70" s="70"/>
      <c r="G70" s="71"/>
      <c r="H70" s="26"/>
      <c r="I70" s="40"/>
      <c r="J70" s="41"/>
      <c r="K70" s="41"/>
      <c r="L70" s="41"/>
      <c r="M70" s="43"/>
      <c r="N70" s="41"/>
      <c r="O70" s="26"/>
      <c r="P70" s="31"/>
      <c r="Q70" s="31"/>
      <c r="R70" s="31"/>
      <c r="S70" s="31"/>
      <c r="T70" s="31"/>
      <c r="U70" s="26"/>
      <c r="V70" s="31"/>
      <c r="W70" s="31"/>
      <c r="X70" s="31"/>
      <c r="Y70" s="31"/>
      <c r="Z70" s="31"/>
      <c r="AA70" s="31"/>
      <c r="AB70" s="26"/>
      <c r="AC70" s="31"/>
      <c r="AD70" s="31"/>
      <c r="AE70" s="31"/>
      <c r="AF70" s="31"/>
      <c r="AG70" s="31"/>
      <c r="AH70" s="31"/>
      <c r="AI70" s="26" t="n">
        <f aca="false">SUM(AC70:AH70)</f>
        <v>0</v>
      </c>
      <c r="AJ70" s="31"/>
      <c r="AK70" s="31"/>
      <c r="AL70" s="31"/>
      <c r="AM70" s="31"/>
      <c r="AN70" s="31"/>
      <c r="AO70" s="31"/>
      <c r="AP70" s="26" t="n">
        <f aca="false">SUM(AJ70:AO70)</f>
        <v>0</v>
      </c>
      <c r="AQ70" s="31"/>
      <c r="AR70" s="31"/>
      <c r="AS70" s="31"/>
      <c r="AT70" s="31" t="n">
        <v>0</v>
      </c>
      <c r="AU70" s="31" t="n">
        <v>3</v>
      </c>
      <c r="AV70" s="26" t="n">
        <f aca="false">SUM(AQ70:AU70)</f>
        <v>3</v>
      </c>
      <c r="AW70" s="31" t="n">
        <v>3</v>
      </c>
      <c r="AX70" s="31" t="n">
        <v>1</v>
      </c>
      <c r="AY70" s="31"/>
      <c r="AZ70" s="31" t="n">
        <v>4</v>
      </c>
      <c r="BA70" s="31" t="n">
        <v>2</v>
      </c>
      <c r="BB70" s="31" t="n">
        <v>2</v>
      </c>
      <c r="BC70" s="26" t="n">
        <f aca="false">SUM(AW70:BB70)</f>
        <v>12</v>
      </c>
      <c r="BD70" s="33"/>
      <c r="BE70" s="33" t="n">
        <v>1</v>
      </c>
      <c r="BF70" s="33" t="n">
        <v>6</v>
      </c>
      <c r="BG70" s="33"/>
      <c r="BH70" s="33"/>
      <c r="BI70" s="33"/>
      <c r="BJ70" s="33" t="n">
        <v>3</v>
      </c>
      <c r="BK70" s="33"/>
      <c r="BL70" s="33"/>
      <c r="BM70" s="33"/>
      <c r="BN70" s="33"/>
      <c r="BO70" s="34" t="n">
        <f aca="false">SUM(BD70:BN70)</f>
        <v>10</v>
      </c>
      <c r="BP70" s="35" t="n">
        <f aca="false">SUM(BF70,BH70,BJ70,BL70,BN70)</f>
        <v>9</v>
      </c>
      <c r="BQ70" s="35" t="n">
        <f aca="false">SUM(BE70,BG70,BI70,BK70,BM70)</f>
        <v>1</v>
      </c>
      <c r="BR70" s="36" t="n">
        <f aca="false">SUM(H70,O70,U70,AB70,AI70,AP70,AV70,BC70,BO70)</f>
        <v>25</v>
      </c>
      <c r="BS70" s="35" t="n">
        <f aca="false">SUM(B70,D70,F70,J70,L70,N70,Q70,S70,W70,Y70,AA70,AD70,AF70,AH70,AK70,AL70,AN70,AR70,AU70,AX70,AZ70,BB70,BP70)</f>
        <v>19</v>
      </c>
      <c r="BT70" s="35" t="n">
        <f aca="false">SUM(C70,E70,G70,I70,K70,M70,P70,R70,V70,X70,Z70,AC70,AE70,AG70,AJ70,AM70,AO70,AQ70,AT70,AW70,AY70,BA70,BQ70)</f>
        <v>6</v>
      </c>
      <c r="BU70" s="35" t="n">
        <f aca="false">SUM(D70,E70,I70,J70,R70,S70,X70,Y70,AE70,AF70,AJ70,AK70,AQ70,AR70,AW70,AX70,BE70,BF70)</f>
        <v>11</v>
      </c>
      <c r="BV70" s="35" t="n">
        <f aca="false">SUM(F70,G70,K70,N70,AG70,AH70,AT70,AU70,AY70,AZ70,BG70,BH70)</f>
        <v>7</v>
      </c>
      <c r="BW70" s="35" t="n">
        <f aca="false">SUM(B70,C70,P70,Q70,AC70,AD70,BI70,BJ70)</f>
        <v>3</v>
      </c>
      <c r="BX70" s="35" t="n">
        <f aca="false">SUM(L70,M70,V70,W70,AL70,AO70,BK70,BN70)</f>
        <v>0</v>
      </c>
      <c r="BY70" s="35" t="n">
        <f aca="false">SUM(Z70,AA70,AM70,AN70,BA70,BB70,BL70,BM70)</f>
        <v>4</v>
      </c>
      <c r="BZ70" s="35" t="n">
        <f aca="false">SUM(T70,AS70,BD70)</f>
        <v>0</v>
      </c>
    </row>
    <row r="71" s="45" customFormat="true" ht="15.75" hidden="false" customHeight="true" outlineLevel="0" collapsed="false">
      <c r="A71" s="72" t="s">
        <v>102</v>
      </c>
      <c r="B71" s="47"/>
      <c r="C71" s="48"/>
      <c r="D71" s="48"/>
      <c r="E71" s="48"/>
      <c r="F71" s="48"/>
      <c r="G71" s="48"/>
      <c r="H71" s="26"/>
      <c r="I71" s="40"/>
      <c r="J71" s="41"/>
      <c r="K71" s="41"/>
      <c r="L71" s="41"/>
      <c r="M71" s="43"/>
      <c r="N71" s="41"/>
      <c r="O71" s="26"/>
      <c r="P71" s="31"/>
      <c r="Q71" s="31"/>
      <c r="R71" s="31"/>
      <c r="S71" s="31"/>
      <c r="T71" s="31"/>
      <c r="U71" s="26"/>
      <c r="V71" s="31"/>
      <c r="W71" s="31"/>
      <c r="X71" s="31"/>
      <c r="Y71" s="31"/>
      <c r="Z71" s="31"/>
      <c r="AA71" s="31"/>
      <c r="AB71" s="26"/>
      <c r="AC71" s="31"/>
      <c r="AD71" s="31"/>
      <c r="AE71" s="31"/>
      <c r="AF71" s="31"/>
      <c r="AG71" s="31"/>
      <c r="AH71" s="31"/>
      <c r="AI71" s="26" t="n">
        <f aca="false">SUM(AC71:AH71)</f>
        <v>0</v>
      </c>
      <c r="AJ71" s="31"/>
      <c r="AK71" s="31"/>
      <c r="AL71" s="31"/>
      <c r="AM71" s="31"/>
      <c r="AN71" s="31"/>
      <c r="AO71" s="31"/>
      <c r="AP71" s="26" t="n">
        <f aca="false">SUM(AJ71:AO71)</f>
        <v>0</v>
      </c>
      <c r="AQ71" s="31"/>
      <c r="AR71" s="31"/>
      <c r="AS71" s="31"/>
      <c r="AT71" s="31"/>
      <c r="AU71" s="31"/>
      <c r="AV71" s="26" t="n">
        <f aca="false">SUM(AQ71:AU71)</f>
        <v>0</v>
      </c>
      <c r="AW71" s="31"/>
      <c r="AX71" s="31"/>
      <c r="AY71" s="31"/>
      <c r="AZ71" s="31"/>
      <c r="BA71" s="31"/>
      <c r="BB71" s="31"/>
      <c r="BC71" s="26" t="n">
        <f aca="false">SUM(AW71:BB71)</f>
        <v>0</v>
      </c>
      <c r="BD71" s="33"/>
      <c r="BE71" s="33" t="n">
        <v>6</v>
      </c>
      <c r="BF71" s="33" t="n">
        <v>1</v>
      </c>
      <c r="BG71" s="62" t="n">
        <v>1</v>
      </c>
      <c r="BH71" s="33" t="n">
        <v>2</v>
      </c>
      <c r="BI71" s="33"/>
      <c r="BJ71" s="33"/>
      <c r="BK71" s="33"/>
      <c r="BL71" s="33"/>
      <c r="BM71" s="33"/>
      <c r="BN71" s="33"/>
      <c r="BO71" s="34" t="n">
        <f aca="false">SUM(BD71:BN71)</f>
        <v>10</v>
      </c>
      <c r="BP71" s="35" t="n">
        <f aca="false">SUM(BF71,BH71,BJ71,BL71,BN71)</f>
        <v>3</v>
      </c>
      <c r="BQ71" s="35" t="n">
        <f aca="false">SUM(BE71,BG71,BI71,BK71,BM71)</f>
        <v>7</v>
      </c>
      <c r="BR71" s="36" t="n">
        <f aca="false">SUM(H71,O71,U71,AB71,AI71,AP71,AV71,BC71,BO71)</f>
        <v>10</v>
      </c>
      <c r="BS71" s="35" t="n">
        <f aca="false">SUM(B71,D71,F71,J71,L71,N71,Q71,S71,W71,Y71,AA71,AD71,AF71,AH71,AK71,AL71,AN71,AR71,AU71,AX71,AZ71,BB71,BP71)</f>
        <v>3</v>
      </c>
      <c r="BT71" s="35" t="n">
        <f aca="false">SUM(C71,E71,G71,I71,K71,M71,P71,R71,V71,X71,Z71,AC71,AE71,AG71,AJ71,AM71,AO71,AQ71,AT71,AW71,AY71,BA71,BQ71)</f>
        <v>7</v>
      </c>
      <c r="BU71" s="35" t="n">
        <f aca="false">SUM(D71,E71,I71,J71,R71,S71,X71,Y71,AE71,AF71,AJ71,AK71,AQ71,AR71,AW71,AX71,BE71,BF71)</f>
        <v>7</v>
      </c>
      <c r="BV71" s="35" t="n">
        <f aca="false">SUM(F71,G71,K71,N71,AG71,AH71,AT71,AU71,AY71,AZ71,BG71,BH71)</f>
        <v>3</v>
      </c>
      <c r="BW71" s="35" t="n">
        <f aca="false">SUM(B71,C71,P71,Q71,AC71,AD71,BI71,BJ71)</f>
        <v>0</v>
      </c>
      <c r="BX71" s="35" t="n">
        <f aca="false">SUM(L71,M71,V71,W71,AL71,AO71,BK71,BN71)</f>
        <v>0</v>
      </c>
      <c r="BY71" s="35" t="n">
        <f aca="false">SUM(Z71,AA71,AM71,AN71,BA71,BB71,BL71,BM71)</f>
        <v>0</v>
      </c>
      <c r="BZ71" s="35" t="n">
        <f aca="false">SUM(T71,AS71,BD71)</f>
        <v>0</v>
      </c>
    </row>
    <row r="72" s="45" customFormat="true" ht="15" hidden="false" customHeight="true" outlineLevel="0" collapsed="false">
      <c r="A72" s="52" t="s">
        <v>103</v>
      </c>
      <c r="B72" s="47"/>
      <c r="C72" s="48"/>
      <c r="D72" s="48"/>
      <c r="E72" s="48"/>
      <c r="F72" s="48"/>
      <c r="G72" s="48"/>
      <c r="H72" s="26"/>
      <c r="I72" s="40"/>
      <c r="J72" s="41"/>
      <c r="K72" s="41"/>
      <c r="L72" s="41"/>
      <c r="M72" s="43"/>
      <c r="N72" s="41"/>
      <c r="O72" s="26"/>
      <c r="P72" s="31"/>
      <c r="Q72" s="31"/>
      <c r="R72" s="31"/>
      <c r="S72" s="31"/>
      <c r="T72" s="31"/>
      <c r="U72" s="26"/>
      <c r="V72" s="31"/>
      <c r="W72" s="31"/>
      <c r="X72" s="31"/>
      <c r="Y72" s="31"/>
      <c r="Z72" s="31"/>
      <c r="AA72" s="31"/>
      <c r="AB72" s="26"/>
      <c r="AC72" s="31"/>
      <c r="AD72" s="31"/>
      <c r="AE72" s="31"/>
      <c r="AF72" s="31"/>
      <c r="AG72" s="31"/>
      <c r="AH72" s="31"/>
      <c r="AI72" s="26" t="n">
        <f aca="false">SUM(AC72:AH72)</f>
        <v>0</v>
      </c>
      <c r="AJ72" s="31"/>
      <c r="AK72" s="31"/>
      <c r="AL72" s="31"/>
      <c r="AM72" s="31"/>
      <c r="AN72" s="31"/>
      <c r="AO72" s="31"/>
      <c r="AP72" s="26" t="n">
        <f aca="false">SUM(AJ72:AO72)</f>
        <v>0</v>
      </c>
      <c r="AQ72" s="31"/>
      <c r="AR72" s="31"/>
      <c r="AS72" s="31"/>
      <c r="AT72" s="31"/>
      <c r="AU72" s="31"/>
      <c r="AV72" s="26" t="n">
        <f aca="false">SUM(AQ72:AU72)</f>
        <v>0</v>
      </c>
      <c r="AW72" s="31"/>
      <c r="AX72" s="31"/>
      <c r="AY72" s="31"/>
      <c r="AZ72" s="31"/>
      <c r="BA72" s="31"/>
      <c r="BB72" s="31"/>
      <c r="BC72" s="26" t="n">
        <f aca="false">SUM(AW72:BB72)</f>
        <v>0</v>
      </c>
      <c r="BD72" s="33" t="n">
        <v>6</v>
      </c>
      <c r="BE72" s="33" t="n">
        <v>1</v>
      </c>
      <c r="BF72" s="33" t="n">
        <v>3</v>
      </c>
      <c r="BG72" s="33"/>
      <c r="BH72" s="33"/>
      <c r="BI72" s="33"/>
      <c r="BJ72" s="33"/>
      <c r="BK72" s="33"/>
      <c r="BL72" s="33"/>
      <c r="BM72" s="33"/>
      <c r="BN72" s="33"/>
      <c r="BO72" s="34" t="n">
        <f aca="false">SUM(BD72:BN72)</f>
        <v>10</v>
      </c>
      <c r="BP72" s="35" t="n">
        <f aca="false">SUM(BF72,BH72,BJ72,BL72,BN72)</f>
        <v>3</v>
      </c>
      <c r="BQ72" s="35" t="n">
        <f aca="false">SUM(BE72,BG72,BI72,BK72,BM72)</f>
        <v>1</v>
      </c>
      <c r="BR72" s="36" t="n">
        <f aca="false">SUM(H72,O72,U72,AB72,AI72,AP72,AV72,BC72,BO72)</f>
        <v>10</v>
      </c>
      <c r="BS72" s="35" t="n">
        <f aca="false">SUM(B72,D72,F72,J72,L72,N72,Q72,S72,W72,Y72,AA72,AD72,AF72,AH72,AK72,AL72,AN72,AR72,AU72,AX72,AZ72,BB72,BP72)</f>
        <v>3</v>
      </c>
      <c r="BT72" s="35" t="n">
        <f aca="false">SUM(C72,E72,G72,I72,K72,M72,P72,R72,V72,X72,Z72,AC72,AE72,AG72,AJ72,AM72,AO72,AQ72,AT72,AW72,AY72,BA72,BQ72)</f>
        <v>1</v>
      </c>
      <c r="BU72" s="35" t="n">
        <f aca="false">SUM(D72,E72,I72,J72,R72,S72,X72,Y72,AE72,AF72,AJ72,AK72,AQ72,AR72,AW72,AX72,BE72,BF72)</f>
        <v>4</v>
      </c>
      <c r="BV72" s="35" t="n">
        <f aca="false">SUM(F72,G72,K72,N72,AG72,AH72,AT72,AU72,AY72,AZ72,BG72,BH72)</f>
        <v>0</v>
      </c>
      <c r="BW72" s="35" t="n">
        <f aca="false">SUM(B72,C72,P72,Q72,AC72,AD72,BI72,BJ72)</f>
        <v>0</v>
      </c>
      <c r="BX72" s="35" t="n">
        <f aca="false">SUM(L72,M72,V72,W72,AL72,AO72,BK72,BN72)</f>
        <v>0</v>
      </c>
      <c r="BY72" s="35" t="n">
        <f aca="false">SUM(Z72,AA72,AM72,AN72,BA72,BB72,BL72,BM72)</f>
        <v>0</v>
      </c>
      <c r="BZ72" s="35" t="n">
        <f aca="false">SUM(T72,AS72,BD72)</f>
        <v>6</v>
      </c>
    </row>
    <row r="73" s="45" customFormat="true" ht="14.25" hidden="false" customHeight="true" outlineLevel="0" collapsed="false">
      <c r="A73" s="72" t="s">
        <v>104</v>
      </c>
      <c r="B73" s="47"/>
      <c r="C73" s="48"/>
      <c r="D73" s="48"/>
      <c r="E73" s="48"/>
      <c r="F73" s="48"/>
      <c r="G73" s="48"/>
      <c r="H73" s="26"/>
      <c r="I73" s="40"/>
      <c r="J73" s="41"/>
      <c r="K73" s="41"/>
      <c r="L73" s="41"/>
      <c r="M73" s="43"/>
      <c r="N73" s="41"/>
      <c r="O73" s="26"/>
      <c r="P73" s="31"/>
      <c r="Q73" s="31"/>
      <c r="R73" s="31"/>
      <c r="S73" s="31"/>
      <c r="T73" s="31"/>
      <c r="U73" s="26"/>
      <c r="V73" s="31"/>
      <c r="W73" s="31"/>
      <c r="X73" s="31"/>
      <c r="Y73" s="31"/>
      <c r="Z73" s="31"/>
      <c r="AA73" s="31"/>
      <c r="AB73" s="26"/>
      <c r="AC73" s="31"/>
      <c r="AD73" s="31"/>
      <c r="AE73" s="31"/>
      <c r="AF73" s="31"/>
      <c r="AG73" s="31"/>
      <c r="AH73" s="31"/>
      <c r="AI73" s="26" t="n">
        <f aca="false">SUM(AC73:AH73)</f>
        <v>0</v>
      </c>
      <c r="AJ73" s="31"/>
      <c r="AK73" s="31"/>
      <c r="AL73" s="31"/>
      <c r="AM73" s="31"/>
      <c r="AN73" s="31"/>
      <c r="AO73" s="31"/>
      <c r="AP73" s="26" t="n">
        <f aca="false">SUM(AJ73:AO73)</f>
        <v>0</v>
      </c>
      <c r="AQ73" s="31"/>
      <c r="AR73" s="31"/>
      <c r="AS73" s="31"/>
      <c r="AT73" s="31"/>
      <c r="AU73" s="31"/>
      <c r="AV73" s="26" t="n">
        <f aca="false">SUM(AQ73:AU73)</f>
        <v>0</v>
      </c>
      <c r="AW73" s="31"/>
      <c r="AX73" s="31"/>
      <c r="AY73" s="31"/>
      <c r="AZ73" s="31"/>
      <c r="BA73" s="31"/>
      <c r="BB73" s="31"/>
      <c r="BC73" s="26" t="n">
        <f aca="false">SUM(AW73:BB73)</f>
        <v>0</v>
      </c>
      <c r="BD73" s="33"/>
      <c r="BE73" s="33" t="n">
        <v>1</v>
      </c>
      <c r="BF73" s="33" t="n">
        <v>3</v>
      </c>
      <c r="BG73" s="33" t="n">
        <v>4</v>
      </c>
      <c r="BH73" s="33" t="n">
        <v>2</v>
      </c>
      <c r="BI73" s="33" t="n">
        <v>0</v>
      </c>
      <c r="BJ73" s="33" t="n">
        <v>0</v>
      </c>
      <c r="BK73" s="33"/>
      <c r="BL73" s="33"/>
      <c r="BM73" s="33"/>
      <c r="BN73" s="33"/>
      <c r="BO73" s="34" t="n">
        <f aca="false">SUM(BD73:BN73)</f>
        <v>10</v>
      </c>
      <c r="BP73" s="35" t="n">
        <f aca="false">SUM(BF73,BH73,BJ73,BL73,BN73)</f>
        <v>5</v>
      </c>
      <c r="BQ73" s="35" t="n">
        <f aca="false">SUM(BE73,BG73,BI73,BK73,BM73)</f>
        <v>5</v>
      </c>
      <c r="BR73" s="36" t="n">
        <f aca="false">SUM(H73,O73,U73,AB73,AI73,AP73,AV73,BC73,BO73)</f>
        <v>10</v>
      </c>
      <c r="BS73" s="35" t="n">
        <f aca="false">SUM(B73,D73,F73,J73,L73,N73,Q73,S73,W73,Y73,AA73,AD73,AF73,AH73,AK73,AL73,AN73,AR73,AU73,AX73,AZ73,BB73,BP73)</f>
        <v>5</v>
      </c>
      <c r="BT73" s="35" t="n">
        <f aca="false">SUM(C73,E73,G73,I73,K73,M73,P73,R73,V73,X73,Z73,AC73,AE73,AG73,AJ73,AM73,AO73,AQ73,AT73,AW73,AY73,BA73,BQ73)</f>
        <v>5</v>
      </c>
      <c r="BU73" s="35" t="n">
        <f aca="false">SUM(D73,E73,I73,J73,R73,S73,X73,Y73,AE73,AF73,AJ73,AK73,AQ73,AR73,AW73,AX73,BE73,BF73)</f>
        <v>4</v>
      </c>
      <c r="BV73" s="35" t="n">
        <f aca="false">SUM(F73,G73,K73,N73,AG73,AH73,AT73,AU73,AY73,AZ73,BG73,BH73)</f>
        <v>6</v>
      </c>
      <c r="BW73" s="35" t="n">
        <f aca="false">SUM(B73,C73,P73,Q73,AC73,AD73,BI73,BJ73)</f>
        <v>0</v>
      </c>
      <c r="BX73" s="35" t="n">
        <f aca="false">SUM(L73,M73,V73,W73,AL73,AO73,BK73,BN73)</f>
        <v>0</v>
      </c>
      <c r="BY73" s="35" t="n">
        <f aca="false">SUM(Z73,AA73,AM73,AN73,BA73,BB73,BL73,BM73)</f>
        <v>0</v>
      </c>
      <c r="BZ73" s="35" t="n">
        <f aca="false">SUM(T73,AS73,BD73)</f>
        <v>0</v>
      </c>
    </row>
    <row r="74" s="45" customFormat="true" ht="14.25" hidden="false" customHeight="true" outlineLevel="0" collapsed="false">
      <c r="A74" s="49" t="s">
        <v>105</v>
      </c>
      <c r="B74" s="49"/>
      <c r="C74" s="60"/>
      <c r="D74" s="60"/>
      <c r="E74" s="60"/>
      <c r="F74" s="60"/>
      <c r="G74" s="60"/>
      <c r="H74" s="26" t="n">
        <f aca="false">SUM(B74:G74)</f>
        <v>0</v>
      </c>
      <c r="I74" s="40" t="n">
        <v>0</v>
      </c>
      <c r="J74" s="41" t="n">
        <v>1</v>
      </c>
      <c r="K74" s="41" t="n">
        <v>0</v>
      </c>
      <c r="L74" s="41" t="n">
        <v>1</v>
      </c>
      <c r="M74" s="43"/>
      <c r="N74" s="41"/>
      <c r="O74" s="26" t="n">
        <f aca="false">SUM(I74:N74)</f>
        <v>2</v>
      </c>
      <c r="P74" s="31" t="n">
        <v>0</v>
      </c>
      <c r="Q74" s="31" t="n">
        <v>1</v>
      </c>
      <c r="R74" s="31"/>
      <c r="S74" s="31"/>
      <c r="T74" s="31"/>
      <c r="U74" s="26" t="n">
        <f aca="false">SUM(P74:T74)</f>
        <v>1</v>
      </c>
      <c r="V74" s="31"/>
      <c r="W74" s="31"/>
      <c r="X74" s="31"/>
      <c r="Y74" s="31"/>
      <c r="Z74" s="31"/>
      <c r="AA74" s="31"/>
      <c r="AB74" s="26" t="n">
        <f aca="false">SUM(V74:AA74)</f>
        <v>0</v>
      </c>
      <c r="AC74" s="31"/>
      <c r="AD74" s="31" t="n">
        <v>1</v>
      </c>
      <c r="AE74" s="31" t="n">
        <v>0</v>
      </c>
      <c r="AF74" s="31"/>
      <c r="AG74" s="31"/>
      <c r="AH74" s="31"/>
      <c r="AI74" s="26" t="n">
        <f aca="false">SUM(AC74:AH74)</f>
        <v>1</v>
      </c>
      <c r="AJ74" s="31" t="n">
        <v>0</v>
      </c>
      <c r="AK74" s="31" t="n">
        <v>1</v>
      </c>
      <c r="AL74" s="31"/>
      <c r="AM74" s="31"/>
      <c r="AN74" s="31"/>
      <c r="AO74" s="31"/>
      <c r="AP74" s="26" t="n">
        <f aca="false">SUM(AJ74:AO74)</f>
        <v>1</v>
      </c>
      <c r="AQ74" s="31" t="n">
        <v>6</v>
      </c>
      <c r="AR74" s="31" t="n">
        <v>0</v>
      </c>
      <c r="AS74" s="31"/>
      <c r="AT74" s="31" t="n">
        <v>1</v>
      </c>
      <c r="AU74" s="31" t="n">
        <v>3</v>
      </c>
      <c r="AV74" s="26" t="n">
        <f aca="false">SUM(AQ74:AU74)</f>
        <v>10</v>
      </c>
      <c r="AW74" s="50" t="s">
        <v>38</v>
      </c>
      <c r="AX74" s="31" t="n">
        <v>6</v>
      </c>
      <c r="AY74" s="31" t="n">
        <v>6</v>
      </c>
      <c r="AZ74" s="31" t="n">
        <v>3</v>
      </c>
      <c r="BA74" s="31" t="n">
        <v>1</v>
      </c>
      <c r="BB74" s="31" t="n">
        <v>3</v>
      </c>
      <c r="BC74" s="26" t="n">
        <f aca="false">SUM(AW74:BB74)</f>
        <v>19</v>
      </c>
      <c r="BD74" s="33"/>
      <c r="BE74" s="33" t="n">
        <v>1</v>
      </c>
      <c r="BF74" s="33" t="n">
        <v>1</v>
      </c>
      <c r="BG74" s="33" t="n">
        <v>1</v>
      </c>
      <c r="BH74" s="33" t="n">
        <v>6</v>
      </c>
      <c r="BI74" s="33"/>
      <c r="BJ74" s="33" t="n">
        <v>0</v>
      </c>
      <c r="BK74" s="33"/>
      <c r="BL74" s="33"/>
      <c r="BM74" s="33"/>
      <c r="BN74" s="33"/>
      <c r="BO74" s="34" t="n">
        <f aca="false">SUM(BD74:BN74)</f>
        <v>9</v>
      </c>
      <c r="BP74" s="35" t="n">
        <f aca="false">SUM(BF74,BH74,BJ74,BL74,BN74)</f>
        <v>7</v>
      </c>
      <c r="BQ74" s="35" t="n">
        <f aca="false">SUM(BE74,BG74,BI74,BK74,BM74)</f>
        <v>2</v>
      </c>
      <c r="BR74" s="36" t="n">
        <f aca="false">SUM(H74,O74,U74,AB74,AI74,AP74,AV74,BC74,BO74)</f>
        <v>43</v>
      </c>
      <c r="BS74" s="35" t="n">
        <f aca="false">SUM(B74,D74,F74,J74,L74,N74,Q74,S74,W74,Y74,AA74,AD74,AF74,AH74,AK74,AL74,AN74,AR74,AU74,AX74,AZ74,BB74,BP74)</f>
        <v>27</v>
      </c>
      <c r="BT74" s="35" t="n">
        <f aca="false">SUM(C74,E74,G74,I74,K74,M74,P74,R74,V74,X74,Z74,AC74,AE74,AG74,AJ74,AM74,AO74,AQ74,AT74,AW74,AY74,BA74,BQ74)</f>
        <v>16</v>
      </c>
      <c r="BU74" s="35" t="n">
        <f aca="false">SUM(D74,E74,I74,J74,R74,S74,X74,Y74,AE74,AF74,AJ74,AK74,AQ74,AR74,AW74,AX74,BE74,BF74)</f>
        <v>16</v>
      </c>
      <c r="BV74" s="35" t="n">
        <f aca="false">SUM(F74,G74,K74,N74,AG74,AH74,AT74,AU74,AY74,AZ74,BG74,BH74)</f>
        <v>20</v>
      </c>
      <c r="BW74" s="35" t="n">
        <f aca="false">SUM(B74,C74,P74,Q74,AC74,AD74,BI74,BJ74)</f>
        <v>2</v>
      </c>
      <c r="BX74" s="35" t="n">
        <f aca="false">SUM(L74,M74,V74,W74,AL74,AO74,BK74,BN74)</f>
        <v>1</v>
      </c>
      <c r="BY74" s="35" t="n">
        <f aca="false">SUM(Z74,AA74,AM74,AN74,BA74,BB74,BL74,BM74)</f>
        <v>4</v>
      </c>
      <c r="BZ74" s="35" t="n">
        <f aca="false">SUM(T74,AS74,BD74)</f>
        <v>0</v>
      </c>
    </row>
    <row r="75" s="45" customFormat="true" ht="14.25" hidden="false" customHeight="true" outlineLevel="0" collapsed="false">
      <c r="A75" s="49" t="s">
        <v>106</v>
      </c>
      <c r="B75" s="47"/>
      <c r="C75" s="48"/>
      <c r="D75" s="48"/>
      <c r="E75" s="48"/>
      <c r="F75" s="48"/>
      <c r="G75" s="48"/>
      <c r="H75" s="26"/>
      <c r="I75" s="40"/>
      <c r="J75" s="41"/>
      <c r="K75" s="41"/>
      <c r="L75" s="41"/>
      <c r="M75" s="43"/>
      <c r="N75" s="41"/>
      <c r="O75" s="26"/>
      <c r="P75" s="31"/>
      <c r="Q75" s="31"/>
      <c r="R75" s="31"/>
      <c r="S75" s="31"/>
      <c r="T75" s="31"/>
      <c r="U75" s="26" t="n">
        <f aca="false">SUM(P75:T75)</f>
        <v>0</v>
      </c>
      <c r="V75" s="31" t="n">
        <v>1</v>
      </c>
      <c r="W75" s="31" t="n">
        <v>1</v>
      </c>
      <c r="X75" s="31" t="n">
        <v>3</v>
      </c>
      <c r="Y75" s="31" t="n">
        <v>3</v>
      </c>
      <c r="Z75" s="31" t="n">
        <v>1</v>
      </c>
      <c r="AA75" s="31" t="n">
        <v>0</v>
      </c>
      <c r="AB75" s="26" t="n">
        <f aca="false">SUM(V75:AA75)</f>
        <v>9</v>
      </c>
      <c r="AC75" s="31" t="n">
        <v>1</v>
      </c>
      <c r="AD75" s="31" t="n">
        <v>0</v>
      </c>
      <c r="AE75" s="31" t="n">
        <v>1</v>
      </c>
      <c r="AF75" s="31"/>
      <c r="AG75" s="31"/>
      <c r="AH75" s="31"/>
      <c r="AI75" s="26" t="n">
        <f aca="false">SUM(AC75:AH75)</f>
        <v>2</v>
      </c>
      <c r="AJ75" s="31"/>
      <c r="AK75" s="31"/>
      <c r="AL75" s="31"/>
      <c r="AM75" s="31"/>
      <c r="AN75" s="31"/>
      <c r="AO75" s="31"/>
      <c r="AP75" s="26" t="n">
        <f aca="false">SUM(AJ75:AO75)</f>
        <v>0</v>
      </c>
      <c r="AQ75" s="31"/>
      <c r="AR75" s="31"/>
      <c r="AS75" s="31"/>
      <c r="AT75" s="31"/>
      <c r="AU75" s="31"/>
      <c r="AV75" s="26" t="n">
        <f aca="false">SUM(AQ75:AU75)</f>
        <v>0</v>
      </c>
      <c r="AW75" s="31"/>
      <c r="AX75" s="31"/>
      <c r="AY75" s="31"/>
      <c r="AZ75" s="31"/>
      <c r="BA75" s="31"/>
      <c r="BB75" s="31"/>
      <c r="BC75" s="26" t="n">
        <f aca="false">SUM(AW75:BB75)</f>
        <v>0</v>
      </c>
      <c r="BD75" s="32" t="n">
        <v>9</v>
      </c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4" t="n">
        <f aca="false">SUM(BD75:BN75)</f>
        <v>9</v>
      </c>
      <c r="BP75" s="35" t="n">
        <f aca="false">SUM(BF75,BH75,BJ75,BL75,BN75)</f>
        <v>0</v>
      </c>
      <c r="BQ75" s="35" t="n">
        <f aca="false">SUM(BE75,BG75,BI75,BK75,BM75)</f>
        <v>0</v>
      </c>
      <c r="BR75" s="36" t="n">
        <f aca="false">SUM(H75,O75,U75,AB75,AI75,AP75,AV75,BC75,BO75)</f>
        <v>20</v>
      </c>
      <c r="BS75" s="35" t="n">
        <f aca="false">SUM(B75,D75,F75,J75,L75,N75,Q75,S75,W75,Y75,AA75,AD75,AF75,AH75,AK75,AL75,AN75,AR75,AU75,AX75,AZ75,BB75,BP75)</f>
        <v>4</v>
      </c>
      <c r="BT75" s="35" t="n">
        <f aca="false">SUM(C75,E75,G75,I75,K75,M75,P75,R75,V75,X75,Z75,AC75,AE75,AG75,AJ75,AM75,AO75,AQ75,AT75,AW75,AY75,BA75,BQ75)</f>
        <v>7</v>
      </c>
      <c r="BU75" s="35" t="n">
        <f aca="false">SUM(D75,E75,I75,J75,R75,S75,X75,Y75,AE75,AF75,AJ75,AK75,AQ75,AR75,AW75,AX75,BE75,BF75)</f>
        <v>7</v>
      </c>
      <c r="BV75" s="35" t="n">
        <f aca="false">SUM(F75,G75,K75,N75,AG75,AH75,AT75,AU75,AY75,AZ75,BG75,BH75)</f>
        <v>0</v>
      </c>
      <c r="BW75" s="35" t="n">
        <f aca="false">SUM(B75,C75,P75,Q75,AC75,AD75,BI75,BJ75)</f>
        <v>1</v>
      </c>
      <c r="BX75" s="35" t="n">
        <f aca="false">SUM(L75,M75,V75,W75,AL75,AO75,BK75,BN75)</f>
        <v>2</v>
      </c>
      <c r="BY75" s="35" t="n">
        <f aca="false">SUM(Z75,AA75,AM75,AN75,BA75,BB75,BL75,BM75)</f>
        <v>1</v>
      </c>
      <c r="BZ75" s="35" t="n">
        <f aca="false">SUM(T75,AS75,BD75)</f>
        <v>9</v>
      </c>
    </row>
    <row r="76" s="45" customFormat="true" ht="14.25" hidden="false" customHeight="true" outlineLevel="0" collapsed="false">
      <c r="A76" s="52" t="s">
        <v>107</v>
      </c>
      <c r="B76" s="47"/>
      <c r="C76" s="48"/>
      <c r="D76" s="48"/>
      <c r="E76" s="48"/>
      <c r="F76" s="48"/>
      <c r="G76" s="48"/>
      <c r="H76" s="26"/>
      <c r="I76" s="40"/>
      <c r="J76" s="41"/>
      <c r="K76" s="41"/>
      <c r="L76" s="41"/>
      <c r="M76" s="43"/>
      <c r="N76" s="41"/>
      <c r="O76" s="26"/>
      <c r="P76" s="31"/>
      <c r="Q76" s="31"/>
      <c r="R76" s="31"/>
      <c r="S76" s="31"/>
      <c r="T76" s="31"/>
      <c r="U76" s="26"/>
      <c r="V76" s="31"/>
      <c r="W76" s="31"/>
      <c r="X76" s="31"/>
      <c r="Y76" s="31"/>
      <c r="Z76" s="31"/>
      <c r="AA76" s="31"/>
      <c r="AB76" s="26"/>
      <c r="AC76" s="31"/>
      <c r="AD76" s="31"/>
      <c r="AE76" s="31"/>
      <c r="AF76" s="31"/>
      <c r="AG76" s="31"/>
      <c r="AH76" s="31"/>
      <c r="AI76" s="26" t="n">
        <f aca="false">SUM(AC76:AH76)</f>
        <v>0</v>
      </c>
      <c r="AJ76" s="31"/>
      <c r="AK76" s="31"/>
      <c r="AL76" s="31"/>
      <c r="AM76" s="31"/>
      <c r="AN76" s="31"/>
      <c r="AO76" s="31"/>
      <c r="AP76" s="26" t="n">
        <f aca="false">SUM(AJ76:AO76)</f>
        <v>0</v>
      </c>
      <c r="AQ76" s="31"/>
      <c r="AR76" s="31"/>
      <c r="AS76" s="31"/>
      <c r="AT76" s="31"/>
      <c r="AU76" s="31"/>
      <c r="AV76" s="26" t="n">
        <f aca="false">SUM(AQ76:AU76)</f>
        <v>0</v>
      </c>
      <c r="AW76" s="31"/>
      <c r="AX76" s="31"/>
      <c r="AY76" s="31"/>
      <c r="AZ76" s="31"/>
      <c r="BA76" s="31"/>
      <c r="BB76" s="31" t="n">
        <v>6</v>
      </c>
      <c r="BC76" s="26" t="n">
        <f aca="false">SUM(AW76:BB76)</f>
        <v>6</v>
      </c>
      <c r="BD76" s="33" t="n">
        <v>6</v>
      </c>
      <c r="BE76" s="33" t="n">
        <v>1</v>
      </c>
      <c r="BF76" s="33" t="n">
        <v>1</v>
      </c>
      <c r="BG76" s="33"/>
      <c r="BH76" s="33"/>
      <c r="BI76" s="33" t="n">
        <v>1</v>
      </c>
      <c r="BJ76" s="33"/>
      <c r="BK76" s="33"/>
      <c r="BL76" s="33"/>
      <c r="BM76" s="33"/>
      <c r="BN76" s="33"/>
      <c r="BO76" s="34" t="n">
        <f aca="false">SUM(BD76:BN76)</f>
        <v>9</v>
      </c>
      <c r="BP76" s="35" t="n">
        <f aca="false">SUM(BF76,BH76,BJ76,BL76,BN76)</f>
        <v>1</v>
      </c>
      <c r="BQ76" s="35" t="n">
        <f aca="false">SUM(BE76,BG76,BI76,BK76,BM76)</f>
        <v>2</v>
      </c>
      <c r="BR76" s="36" t="n">
        <f aca="false">SUM(H76,O76,U76,AB76,AI76,AP76,AV76,BC76,BO76)</f>
        <v>15</v>
      </c>
      <c r="BS76" s="35" t="n">
        <f aca="false">SUM(B76,D76,F76,J76,L76,N76,Q76,S76,W76,Y76,AA76,AD76,AF76,AH76,AK76,AL76,AN76,AR76,AU76,AX76,AZ76,BB76,BP76)</f>
        <v>7</v>
      </c>
      <c r="BT76" s="35" t="n">
        <f aca="false">SUM(C76,E76,G76,I76,K76,M76,P76,R76,V76,X76,Z76,AC76,AE76,AG76,AJ76,AM76,AO76,AQ76,AT76,AW76,AY76,BA76,BQ76)</f>
        <v>2</v>
      </c>
      <c r="BU76" s="35" t="n">
        <f aca="false">SUM(D76,E76,I76,J76,R76,S76,X76,Y76,AE76,AF76,AJ76,AK76,AQ76,AR76,AW76,AX76,BE76,BF76)</f>
        <v>2</v>
      </c>
      <c r="BV76" s="35" t="n">
        <f aca="false">SUM(F76,G76,K76,N76,AG76,AH76,AT76,AU76,AY76,AZ76,BG76,BH76)</f>
        <v>0</v>
      </c>
      <c r="BW76" s="35" t="n">
        <f aca="false">SUM(B76,C76,P76,Q76,AC76,AD76,BI76,BJ76)</f>
        <v>1</v>
      </c>
      <c r="BX76" s="35" t="n">
        <f aca="false">SUM(L76,M76,V76,W76,AL76,AO76,BK76,BN76)</f>
        <v>0</v>
      </c>
      <c r="BY76" s="35" t="n">
        <f aca="false">SUM(Z76,AA76,AM76,AN76,BA76,BB76,BL76,BM76)</f>
        <v>6</v>
      </c>
      <c r="BZ76" s="35" t="n">
        <f aca="false">SUM(T76,AS76,BD76)</f>
        <v>6</v>
      </c>
    </row>
    <row r="77" s="45" customFormat="true" ht="14.25" hidden="false" customHeight="true" outlineLevel="0" collapsed="false">
      <c r="A77" s="73" t="s">
        <v>108</v>
      </c>
      <c r="B77" s="66"/>
      <c r="C77" s="25"/>
      <c r="D77" s="25"/>
      <c r="E77" s="25"/>
      <c r="F77" s="25"/>
      <c r="G77" s="25"/>
      <c r="H77" s="26"/>
      <c r="I77" s="74"/>
      <c r="J77" s="75"/>
      <c r="K77" s="75"/>
      <c r="L77" s="76"/>
      <c r="M77" s="77"/>
      <c r="N77" s="76"/>
      <c r="O77" s="26"/>
      <c r="P77" s="31"/>
      <c r="Q77" s="31"/>
      <c r="R77" s="31"/>
      <c r="S77" s="31"/>
      <c r="T77" s="31"/>
      <c r="U77" s="26"/>
      <c r="V77" s="31"/>
      <c r="W77" s="31"/>
      <c r="X77" s="31"/>
      <c r="Y77" s="31"/>
      <c r="Z77" s="31"/>
      <c r="AA77" s="31"/>
      <c r="AB77" s="26"/>
      <c r="AC77" s="31"/>
      <c r="AD77" s="31"/>
      <c r="AE77" s="31"/>
      <c r="AF77" s="31"/>
      <c r="AG77" s="31"/>
      <c r="AH77" s="31"/>
      <c r="AI77" s="26" t="n">
        <f aca="false">SUM(AC77:AH77)</f>
        <v>0</v>
      </c>
      <c r="AJ77" s="31"/>
      <c r="AK77" s="31"/>
      <c r="AL77" s="31"/>
      <c r="AM77" s="31"/>
      <c r="AN77" s="31"/>
      <c r="AO77" s="31"/>
      <c r="AP77" s="26" t="n">
        <f aca="false">SUM(AJ77:AO77)</f>
        <v>0</v>
      </c>
      <c r="AQ77" s="31"/>
      <c r="AR77" s="31"/>
      <c r="AS77" s="31"/>
      <c r="AT77" s="31"/>
      <c r="AU77" s="31"/>
      <c r="AV77" s="26" t="n">
        <f aca="false">SUM(AQ77:AU77)</f>
        <v>0</v>
      </c>
      <c r="AW77" s="31"/>
      <c r="AX77" s="31"/>
      <c r="AY77" s="31"/>
      <c r="AZ77" s="31"/>
      <c r="BA77" s="31"/>
      <c r="BB77" s="31"/>
      <c r="BC77" s="26" t="n">
        <f aca="false">SUM(AW77:BB77)</f>
        <v>0</v>
      </c>
      <c r="BD77" s="33"/>
      <c r="BE77" s="33"/>
      <c r="BF77" s="33"/>
      <c r="BG77" s="33" t="n">
        <v>5</v>
      </c>
      <c r="BH77" s="33" t="n">
        <v>2</v>
      </c>
      <c r="BI77" s="33" t="n">
        <v>1</v>
      </c>
      <c r="BJ77" s="33" t="n">
        <v>1</v>
      </c>
      <c r="BK77" s="33"/>
      <c r="BL77" s="33"/>
      <c r="BM77" s="33"/>
      <c r="BN77" s="33"/>
      <c r="BO77" s="34" t="n">
        <f aca="false">SUM(BD77:BN77)</f>
        <v>9</v>
      </c>
      <c r="BP77" s="35" t="n">
        <f aca="false">SUM(BF77,BH77,BJ77,BL77,BN77)</f>
        <v>3</v>
      </c>
      <c r="BQ77" s="35" t="n">
        <f aca="false">SUM(BE77,BG77,BI77,BK77,BM77)</f>
        <v>6</v>
      </c>
      <c r="BR77" s="36" t="n">
        <f aca="false">SUM(H77,O77,U77,AB77,AI77,AP77,AV77,BC77,BO77)</f>
        <v>9</v>
      </c>
      <c r="BS77" s="35" t="n">
        <f aca="false">SUM(B77,D77,F77,J77,L77,N77,Q77,S77,W77,Y77,AA77,AD77,AF77,AH77,AK77,AL77,AN77,AR77,AU77,AX77,AZ77,BB77,BP77)</f>
        <v>3</v>
      </c>
      <c r="BT77" s="35" t="n">
        <f aca="false">SUM(C77,E77,G77,I77,K77,M77,P77,R77,V77,X77,Z77,AC77,AE77,AG77,AJ77,AM77,AO77,AQ77,AT77,AW77,AY77,BA77,BQ77)</f>
        <v>6</v>
      </c>
      <c r="BU77" s="35" t="n">
        <f aca="false">SUM(D77,E77,I77,J77,R77,S77,X77,Y77,AE77,AF77,AJ77,AK77,AQ77,AR77,AW77,AX77,BE77,BF77)</f>
        <v>0</v>
      </c>
      <c r="BV77" s="35" t="n">
        <f aca="false">SUM(F77,G77,K77,N77,AG77,AH77,AT77,AU77,AY77,AZ77,BG77,BH77)</f>
        <v>7</v>
      </c>
      <c r="BW77" s="35" t="n">
        <f aca="false">SUM(B77,C77,P77,Q77,AC77,AD77,BI77,BJ77)</f>
        <v>2</v>
      </c>
      <c r="BX77" s="35" t="n">
        <f aca="false">SUM(L77,M77,V77,W77,AL77,AO77,BK77,BN77)</f>
        <v>0</v>
      </c>
      <c r="BY77" s="35" t="n">
        <f aca="false">SUM(Z77,AA77,AM77,AN77,BA77,BB77,BL77,BM77)</f>
        <v>0</v>
      </c>
      <c r="BZ77" s="35" t="n">
        <f aca="false">SUM(T77,AS77,BD77)</f>
        <v>0</v>
      </c>
    </row>
    <row r="78" s="45" customFormat="true" ht="14.25" hidden="false" customHeight="true" outlineLevel="0" collapsed="false">
      <c r="A78" s="49" t="s">
        <v>109</v>
      </c>
      <c r="B78" s="47" t="n">
        <v>0</v>
      </c>
      <c r="C78" s="48"/>
      <c r="D78" s="48" t="n">
        <v>0</v>
      </c>
      <c r="E78" s="48"/>
      <c r="F78" s="48" t="n">
        <v>0</v>
      </c>
      <c r="G78" s="48" t="n">
        <v>1</v>
      </c>
      <c r="H78" s="26" t="n">
        <f aca="false">SUM(B78:G78)</f>
        <v>1</v>
      </c>
      <c r="I78" s="40"/>
      <c r="J78" s="41"/>
      <c r="K78" s="41"/>
      <c r="L78" s="41"/>
      <c r="M78" s="51"/>
      <c r="N78" s="41"/>
      <c r="O78" s="26" t="n">
        <f aca="false">SUM(I78:N78)</f>
        <v>0</v>
      </c>
      <c r="P78" s="31"/>
      <c r="Q78" s="31"/>
      <c r="R78" s="31"/>
      <c r="S78" s="31"/>
      <c r="T78" s="31"/>
      <c r="U78" s="26" t="n">
        <f aca="false">SUM(P78:T78)</f>
        <v>0</v>
      </c>
      <c r="V78" s="31"/>
      <c r="W78" s="31"/>
      <c r="X78" s="31"/>
      <c r="Y78" s="31"/>
      <c r="Z78" s="31"/>
      <c r="AA78" s="31"/>
      <c r="AB78" s="26" t="n">
        <f aca="false">SUM(V78:AA78)</f>
        <v>0</v>
      </c>
      <c r="AC78" s="31" t="n">
        <v>0</v>
      </c>
      <c r="AD78" s="31" t="n">
        <v>0</v>
      </c>
      <c r="AE78" s="31" t="n">
        <v>1</v>
      </c>
      <c r="AF78" s="31" t="n">
        <v>4</v>
      </c>
      <c r="AG78" s="31" t="n">
        <v>1</v>
      </c>
      <c r="AH78" s="31" t="n">
        <v>1</v>
      </c>
      <c r="AI78" s="26" t="n">
        <f aca="false">SUM(AC78:AH78)</f>
        <v>7</v>
      </c>
      <c r="AJ78" s="31" t="n">
        <v>0</v>
      </c>
      <c r="AK78" s="31" t="n">
        <v>2</v>
      </c>
      <c r="AL78" s="31" t="n">
        <v>6</v>
      </c>
      <c r="AM78" s="31" t="n">
        <v>2</v>
      </c>
      <c r="AN78" s="31" t="n">
        <v>0</v>
      </c>
      <c r="AO78" s="31" t="n">
        <v>2</v>
      </c>
      <c r="AP78" s="26" t="n">
        <f aca="false">SUM(AJ78:AO78)</f>
        <v>12</v>
      </c>
      <c r="AQ78" s="31" t="n">
        <v>3</v>
      </c>
      <c r="AR78" s="31" t="n">
        <v>1</v>
      </c>
      <c r="AS78" s="31"/>
      <c r="AT78" s="31" t="n">
        <v>2</v>
      </c>
      <c r="AU78" s="31" t="n">
        <v>2</v>
      </c>
      <c r="AV78" s="26" t="n">
        <f aca="false">SUM(AQ78:AU78)</f>
        <v>8</v>
      </c>
      <c r="AW78" s="31" t="n">
        <v>1</v>
      </c>
      <c r="AX78" s="31" t="n">
        <v>0</v>
      </c>
      <c r="AY78" s="31"/>
      <c r="AZ78" s="31"/>
      <c r="BA78" s="31" t="n">
        <v>0</v>
      </c>
      <c r="BB78" s="31" t="n">
        <v>4</v>
      </c>
      <c r="BC78" s="26" t="n">
        <f aca="false">SUM(AW78:BB78)</f>
        <v>5</v>
      </c>
      <c r="BD78" s="33"/>
      <c r="BE78" s="33"/>
      <c r="BF78" s="33"/>
      <c r="BG78" s="33" t="n">
        <v>5</v>
      </c>
      <c r="BH78" s="33" t="n">
        <v>2</v>
      </c>
      <c r="BI78" s="33" t="n">
        <v>0</v>
      </c>
      <c r="BJ78" s="33" t="n">
        <v>1</v>
      </c>
      <c r="BK78" s="33"/>
      <c r="BL78" s="33"/>
      <c r="BM78" s="33"/>
      <c r="BN78" s="33"/>
      <c r="BO78" s="34" t="n">
        <f aca="false">SUM(BD78:BN78)</f>
        <v>8</v>
      </c>
      <c r="BP78" s="35" t="n">
        <f aca="false">SUM(BF78,BH78,BJ78,BL78,BN78)</f>
        <v>3</v>
      </c>
      <c r="BQ78" s="35" t="n">
        <f aca="false">SUM(BE78,BG78,BI78,BK78,BM78)</f>
        <v>5</v>
      </c>
      <c r="BR78" s="36" t="n">
        <f aca="false">SUM(H78,O78,U78,AB78,AI78,AP78,AV78,BC78,BO78)</f>
        <v>41</v>
      </c>
      <c r="BS78" s="35" t="n">
        <f aca="false">SUM(B78,D78,F78,J78,L78,N78,Q78,S78,W78,Y78,AA78,AD78,AF78,AH78,AK78,AL78,AN78,AR78,AU78,AX78,AZ78,BB78,BP78)</f>
        <v>23</v>
      </c>
      <c r="BT78" s="35" t="n">
        <f aca="false">SUM(C78,E78,G78,I78,K78,M78,P78,R78,V78,X78,Z78,AC78,AE78,AG78,AJ78,AM78,AO78,AQ78,AT78,AW78,AY78,BA78,BQ78)</f>
        <v>18</v>
      </c>
      <c r="BU78" s="35" t="n">
        <f aca="false">SUM(D78,E78,I78,J78,R78,S78,X78,Y78,AE78,AF78,AJ78,AK78,AQ78,AR78,AW78,AX78,BE78,BF78)</f>
        <v>12</v>
      </c>
      <c r="BV78" s="35" t="n">
        <f aca="false">SUM(F78,G78,K78,N78,AG78,AH78,AT78,AU78,AY78,AZ78,BG78,BH78)</f>
        <v>14</v>
      </c>
      <c r="BW78" s="35" t="n">
        <f aca="false">SUM(B78,C78,P78,Q78,AC78,AD78,BI78,BJ78)</f>
        <v>1</v>
      </c>
      <c r="BX78" s="35" t="n">
        <f aca="false">SUM(L78,M78,V78,W78,AL78,AO78,BK78,BN78)</f>
        <v>8</v>
      </c>
      <c r="BY78" s="35" t="n">
        <f aca="false">SUM(Z78,AA78,AM78,AN78,BA78,BB78,BL78,BM78)</f>
        <v>6</v>
      </c>
      <c r="BZ78" s="35" t="n">
        <f aca="false">SUM(T78,AS78,BD78)</f>
        <v>0</v>
      </c>
    </row>
    <row r="79" s="45" customFormat="true" ht="14.25" hidden="false" customHeight="true" outlineLevel="0" collapsed="false">
      <c r="A79" s="52" t="s">
        <v>110</v>
      </c>
      <c r="B79" s="47"/>
      <c r="C79" s="48"/>
      <c r="D79" s="48"/>
      <c r="E79" s="48"/>
      <c r="F79" s="48"/>
      <c r="G79" s="48"/>
      <c r="H79" s="26"/>
      <c r="I79" s="40"/>
      <c r="J79" s="41"/>
      <c r="K79" s="41"/>
      <c r="L79" s="41"/>
      <c r="M79" s="43"/>
      <c r="N79" s="41"/>
      <c r="O79" s="26"/>
      <c r="P79" s="31"/>
      <c r="Q79" s="31"/>
      <c r="R79" s="31"/>
      <c r="S79" s="31"/>
      <c r="T79" s="31"/>
      <c r="U79" s="26"/>
      <c r="V79" s="31"/>
      <c r="W79" s="31"/>
      <c r="X79" s="31"/>
      <c r="Y79" s="31"/>
      <c r="Z79" s="31"/>
      <c r="AA79" s="31"/>
      <c r="AB79" s="26"/>
      <c r="AC79" s="31"/>
      <c r="AD79" s="31"/>
      <c r="AE79" s="31"/>
      <c r="AF79" s="31"/>
      <c r="AG79" s="31"/>
      <c r="AH79" s="31"/>
      <c r="AI79" s="26" t="n">
        <f aca="false">SUM(AC79:AH79)</f>
        <v>0</v>
      </c>
      <c r="AJ79" s="31"/>
      <c r="AK79" s="31"/>
      <c r="AL79" s="31"/>
      <c r="AM79" s="31"/>
      <c r="AN79" s="31"/>
      <c r="AO79" s="31"/>
      <c r="AP79" s="26" t="n">
        <f aca="false">SUM(AJ79:AO79)</f>
        <v>0</v>
      </c>
      <c r="AQ79" s="31"/>
      <c r="AR79" s="31"/>
      <c r="AS79" s="31"/>
      <c r="AT79" s="31"/>
      <c r="AU79" s="31"/>
      <c r="AV79" s="26" t="n">
        <f aca="false">SUM(AQ79:AU79)</f>
        <v>0</v>
      </c>
      <c r="AW79" s="31"/>
      <c r="AX79" s="31"/>
      <c r="AY79" s="31"/>
      <c r="AZ79" s="31"/>
      <c r="BA79" s="31"/>
      <c r="BB79" s="31"/>
      <c r="BC79" s="26" t="n">
        <f aca="false">SUM(AW79:BB79)</f>
        <v>0</v>
      </c>
      <c r="BD79" s="33" t="n">
        <v>6</v>
      </c>
      <c r="BE79" s="62" t="n">
        <v>1</v>
      </c>
      <c r="BF79" s="33" t="n">
        <v>1</v>
      </c>
      <c r="BG79" s="33"/>
      <c r="BH79" s="33"/>
      <c r="BI79" s="33"/>
      <c r="BJ79" s="33"/>
      <c r="BK79" s="33"/>
      <c r="BL79" s="33"/>
      <c r="BM79" s="33"/>
      <c r="BN79" s="33"/>
      <c r="BO79" s="34" t="n">
        <f aca="false">SUM(BD79:BN79)</f>
        <v>8</v>
      </c>
      <c r="BP79" s="35" t="n">
        <f aca="false">SUM(BF79,BH79,BJ79,BL79,BN79)</f>
        <v>1</v>
      </c>
      <c r="BQ79" s="35" t="n">
        <f aca="false">SUM(BE79,BG79,BI79,BK79,BM79)</f>
        <v>1</v>
      </c>
      <c r="BR79" s="36" t="n">
        <f aca="false">SUM(H79,O79,U79,AB79,AI79,AP79,AV79,BC79,BO79)</f>
        <v>8</v>
      </c>
      <c r="BS79" s="35" t="n">
        <f aca="false">SUM(B79,D79,F79,J79,L79,N79,Q79,S79,W79,Y79,AA79,AD79,AF79,AH79,AK79,AL79,AN79,AR79,AU79,AX79,AZ79,BB79,BP79)</f>
        <v>1</v>
      </c>
      <c r="BT79" s="35" t="n">
        <f aca="false">SUM(C79,E79,G79,I79,K79,M79,P79,R79,V79,X79,Z79,AC79,AE79,AG79,AJ79,AM79,AO79,AQ79,AT79,AW79,AY79,BA79,BQ79)</f>
        <v>1</v>
      </c>
      <c r="BU79" s="35" t="n">
        <f aca="false">SUM(D79,E79,I79,J79,R79,S79,X79,Y79,AE79,AF79,AJ79,AK79,AQ79,AR79,AW79,AX79,BE79,BF79)</f>
        <v>2</v>
      </c>
      <c r="BV79" s="35" t="n">
        <f aca="false">SUM(F79,G79,K79,N79,AG79,AH79,AT79,AU79,AY79,AZ79,BG79,BH79)</f>
        <v>0</v>
      </c>
      <c r="BW79" s="35" t="n">
        <f aca="false">SUM(B79,C79,P79,Q79,AC79,AD79,BI79,BJ79)</f>
        <v>0</v>
      </c>
      <c r="BX79" s="35" t="n">
        <f aca="false">SUM(L79,M79,V79,W79,AL79,AO79,BK79,BN79)</f>
        <v>0</v>
      </c>
      <c r="BY79" s="35" t="n">
        <f aca="false">SUM(Z79,AA79,AM79,AN79,BA79,BB79,BL79,BM79)</f>
        <v>0</v>
      </c>
      <c r="BZ79" s="35" t="n">
        <f aca="false">SUM(T79,AS79,BD79)</f>
        <v>6</v>
      </c>
    </row>
    <row r="80" s="45" customFormat="true" ht="14.25" hidden="false" customHeight="true" outlineLevel="0" collapsed="false">
      <c r="A80" s="49" t="s">
        <v>111</v>
      </c>
      <c r="B80" s="47"/>
      <c r="C80" s="48"/>
      <c r="D80" s="48"/>
      <c r="E80" s="48"/>
      <c r="F80" s="48"/>
      <c r="G80" s="48"/>
      <c r="H80" s="26"/>
      <c r="I80" s="40"/>
      <c r="J80" s="41"/>
      <c r="K80" s="41"/>
      <c r="L80" s="41"/>
      <c r="M80" s="43"/>
      <c r="N80" s="41"/>
      <c r="O80" s="26"/>
      <c r="P80" s="31"/>
      <c r="Q80" s="31"/>
      <c r="R80" s="31"/>
      <c r="S80" s="31"/>
      <c r="T80" s="31"/>
      <c r="U80" s="26"/>
      <c r="V80" s="31"/>
      <c r="W80" s="31"/>
      <c r="X80" s="31"/>
      <c r="Y80" s="31"/>
      <c r="Z80" s="31"/>
      <c r="AA80" s="31"/>
      <c r="AB80" s="26"/>
      <c r="AC80" s="31"/>
      <c r="AD80" s="31" t="n">
        <v>1</v>
      </c>
      <c r="AE80" s="31" t="n">
        <v>3</v>
      </c>
      <c r="AF80" s="31"/>
      <c r="AG80" s="31"/>
      <c r="AH80" s="31"/>
      <c r="AI80" s="26" t="n">
        <f aca="false">SUM(AC80:AH80)</f>
        <v>4</v>
      </c>
      <c r="AJ80" s="31" t="n">
        <v>1</v>
      </c>
      <c r="AK80" s="31" t="n">
        <v>1</v>
      </c>
      <c r="AL80" s="31"/>
      <c r="AM80" s="31"/>
      <c r="AN80" s="31"/>
      <c r="AO80" s="31"/>
      <c r="AP80" s="26" t="n">
        <f aca="false">SUM(AJ80:AO80)</f>
        <v>2</v>
      </c>
      <c r="AQ80" s="31" t="n">
        <v>1</v>
      </c>
      <c r="AR80" s="31" t="n">
        <v>3</v>
      </c>
      <c r="AS80" s="50" t="s">
        <v>38</v>
      </c>
      <c r="AT80" s="31"/>
      <c r="AU80" s="31"/>
      <c r="AV80" s="26" t="n">
        <f aca="false">SUM(AQ80:AU80)</f>
        <v>4</v>
      </c>
      <c r="AW80" s="31"/>
      <c r="AX80" s="31" t="n">
        <v>1</v>
      </c>
      <c r="AY80" s="50"/>
      <c r="AZ80" s="31"/>
      <c r="BA80" s="31"/>
      <c r="BB80" s="31"/>
      <c r="BC80" s="26" t="n">
        <f aca="false">SUM(AW80:BB80)</f>
        <v>1</v>
      </c>
      <c r="BD80" s="33" t="n">
        <v>4</v>
      </c>
      <c r="BE80" s="33"/>
      <c r="BF80" s="33" t="n">
        <v>3</v>
      </c>
      <c r="BG80" s="33"/>
      <c r="BH80" s="33"/>
      <c r="BI80" s="33"/>
      <c r="BJ80" s="33" t="n">
        <v>0</v>
      </c>
      <c r="BK80" s="33"/>
      <c r="BL80" s="33"/>
      <c r="BM80" s="33"/>
      <c r="BN80" s="33"/>
      <c r="BO80" s="34" t="n">
        <f aca="false">SUM(BD80:BN80)</f>
        <v>7</v>
      </c>
      <c r="BP80" s="35" t="n">
        <f aca="false">SUM(BF80,BH80,BJ80,BL80,BN80)</f>
        <v>3</v>
      </c>
      <c r="BQ80" s="35" t="n">
        <f aca="false">SUM(BE80,BG80,BI80,BK80,BM80)</f>
        <v>0</v>
      </c>
      <c r="BR80" s="36" t="n">
        <f aca="false">SUM(H80,O80,U80,AB80,AI80,AP80,AV80,BC80,BO80)</f>
        <v>18</v>
      </c>
      <c r="BS80" s="35" t="n">
        <f aca="false">SUM(B80,D80,F80,J80,L80,N80,Q80,S80,W80,Y80,AA80,AD80,AF80,AH80,AK80,AL80,AN80,AR80,AU80,AX80,AZ80,BB80,BP80)</f>
        <v>9</v>
      </c>
      <c r="BT80" s="35" t="n">
        <f aca="false">SUM(C80,E80,G80,I80,K80,M80,P80,R80,V80,X80,Z80,AC80,AE80,AG80,AJ80,AM80,AO80,AQ80,AT80,AW80,AY80,BA80,BQ80)</f>
        <v>5</v>
      </c>
      <c r="BU80" s="35" t="n">
        <f aca="false">SUM(D80,E80,I80,J80,R80,S80,X80,Y80,AE80,AF80,AJ80,AK80,AQ80,AR80,AW80,AX80,BE80,BF80)</f>
        <v>13</v>
      </c>
      <c r="BV80" s="35" t="n">
        <f aca="false">SUM(F80,G80,K80,N80,AG80,AH80,AT80,AU80,AY80,AZ80,BG80,BH80)</f>
        <v>0</v>
      </c>
      <c r="BW80" s="35" t="n">
        <f aca="false">SUM(B80,C80,P80,Q80,AC80,AD80,BI80,BJ80)</f>
        <v>1</v>
      </c>
      <c r="BX80" s="35" t="n">
        <f aca="false">SUM(L80,M80,V80,W80,AL80,AO80,BK80,BN80)</f>
        <v>0</v>
      </c>
      <c r="BY80" s="35" t="n">
        <f aca="false">SUM(Z80,AA80,AM80,AN80,BA80,BB80,BL80,BM80)</f>
        <v>0</v>
      </c>
      <c r="BZ80" s="35" t="n">
        <f aca="false">SUM(T80,AS80,BD80)</f>
        <v>4</v>
      </c>
    </row>
    <row r="81" s="45" customFormat="true" ht="14.25" hidden="false" customHeight="true" outlineLevel="0" collapsed="false">
      <c r="A81" s="57" t="s">
        <v>112</v>
      </c>
      <c r="B81" s="47"/>
      <c r="C81" s="48"/>
      <c r="D81" s="48"/>
      <c r="E81" s="48" t="n">
        <v>2</v>
      </c>
      <c r="F81" s="48"/>
      <c r="G81" s="48"/>
      <c r="H81" s="26" t="n">
        <f aca="false">SUM(B81:G81)</f>
        <v>2</v>
      </c>
      <c r="I81" s="40" t="n">
        <v>0</v>
      </c>
      <c r="J81" s="41" t="n">
        <v>1</v>
      </c>
      <c r="K81" s="41" t="n">
        <v>1</v>
      </c>
      <c r="L81" s="41" t="n">
        <v>0</v>
      </c>
      <c r="M81" s="43" t="n">
        <v>6</v>
      </c>
      <c r="N81" s="41" t="n">
        <v>2</v>
      </c>
      <c r="O81" s="26" t="n">
        <f aca="false">SUM(I81:N81)</f>
        <v>10</v>
      </c>
      <c r="P81" s="31"/>
      <c r="Q81" s="31"/>
      <c r="R81" s="31"/>
      <c r="S81" s="31"/>
      <c r="T81" s="31"/>
      <c r="U81" s="26" t="n">
        <f aca="false">SUM(P81:T81)</f>
        <v>0</v>
      </c>
      <c r="V81" s="31" t="n">
        <v>2</v>
      </c>
      <c r="W81" s="31" t="n">
        <v>1</v>
      </c>
      <c r="X81" s="31" t="n">
        <v>1</v>
      </c>
      <c r="Y81" s="31" t="n">
        <v>1</v>
      </c>
      <c r="Z81" s="31" t="n">
        <v>2</v>
      </c>
      <c r="AA81" s="31" t="n">
        <v>0</v>
      </c>
      <c r="AB81" s="26" t="n">
        <f aca="false">SUM(V81:AA81)</f>
        <v>7</v>
      </c>
      <c r="AC81" s="31" t="n">
        <v>1</v>
      </c>
      <c r="AD81" s="31" t="n">
        <v>1</v>
      </c>
      <c r="AE81" s="31" t="n">
        <v>1</v>
      </c>
      <c r="AF81" s="31" t="n">
        <v>1</v>
      </c>
      <c r="AG81" s="31" t="n">
        <v>1</v>
      </c>
      <c r="AH81" s="31" t="n">
        <v>1</v>
      </c>
      <c r="AI81" s="26" t="n">
        <f aca="false">SUM(AC81:AH81)</f>
        <v>6</v>
      </c>
      <c r="AJ81" s="31" t="n">
        <v>0</v>
      </c>
      <c r="AK81" s="31" t="n">
        <v>1</v>
      </c>
      <c r="AL81" s="31" t="n">
        <v>4</v>
      </c>
      <c r="AM81" s="31" t="n">
        <v>4</v>
      </c>
      <c r="AN81" s="31" t="n">
        <v>1</v>
      </c>
      <c r="AO81" s="31" t="n">
        <v>2</v>
      </c>
      <c r="AP81" s="26" t="n">
        <f aca="false">SUM(AJ81:AO81)</f>
        <v>12</v>
      </c>
      <c r="AQ81" s="31" t="n">
        <v>4</v>
      </c>
      <c r="AR81" s="31" t="n">
        <v>4</v>
      </c>
      <c r="AS81" s="31" t="n">
        <v>2</v>
      </c>
      <c r="AT81" s="31" t="n">
        <v>0</v>
      </c>
      <c r="AU81" s="31" t="n">
        <v>1</v>
      </c>
      <c r="AV81" s="26" t="n">
        <f aca="false">SUM(AQ81:AU81)</f>
        <v>11</v>
      </c>
      <c r="AW81" s="31" t="n">
        <v>3</v>
      </c>
      <c r="AX81" s="31" t="n">
        <v>1</v>
      </c>
      <c r="AY81" s="31" t="n">
        <v>2</v>
      </c>
      <c r="AZ81" s="31" t="n">
        <v>1</v>
      </c>
      <c r="BA81" s="31" t="n">
        <v>1</v>
      </c>
      <c r="BB81" s="31" t="n">
        <v>2</v>
      </c>
      <c r="BC81" s="26" t="n">
        <f aca="false">SUM(AW81:BB81)</f>
        <v>10</v>
      </c>
      <c r="BD81" s="33" t="n">
        <v>4</v>
      </c>
      <c r="BE81" s="33"/>
      <c r="BF81" s="33"/>
      <c r="BG81" s="33" t="n">
        <v>2</v>
      </c>
      <c r="BH81" s="33" t="n">
        <v>0</v>
      </c>
      <c r="BI81" s="33" t="n">
        <v>0</v>
      </c>
      <c r="BJ81" s="33" t="n">
        <v>0</v>
      </c>
      <c r="BK81" s="33"/>
      <c r="BL81" s="33"/>
      <c r="BM81" s="33"/>
      <c r="BN81" s="33"/>
      <c r="BO81" s="34" t="n">
        <f aca="false">SUM(BD81:BN81)</f>
        <v>6</v>
      </c>
      <c r="BP81" s="35" t="n">
        <f aca="false">SUM(BF81,BH81,BJ81,BL81,BN81)</f>
        <v>0</v>
      </c>
      <c r="BQ81" s="35" t="n">
        <f aca="false">SUM(BE81,BG81,BI81,BK81,BM81)</f>
        <v>2</v>
      </c>
      <c r="BR81" s="36" t="n">
        <f aca="false">SUM(H81,O81,U81,AB81,AI81,AP81,AV81,BC81,BO81)</f>
        <v>64</v>
      </c>
      <c r="BS81" s="35" t="n">
        <f aca="false">SUM(B81,D81,F81,J81,L81,N81,Q81,S81,W81,Y81,AA81,AD81,AF81,AH81,AK81,AL81,AN81,AR81,AU81,AX81,AZ81,BB81,BP81)</f>
        <v>23</v>
      </c>
      <c r="BT81" s="35" t="n">
        <f aca="false">SUM(C81,E81,G81,I81,K81,M81,P81,R81,V81,X81,Z81,AC81,AE81,AG81,AJ81,AM81,AO81,AQ81,AT81,AW81,AY81,BA81,BQ81)</f>
        <v>35</v>
      </c>
      <c r="BU81" s="35" t="n">
        <f aca="false">SUM(D81,E81,I81,J81,R81,S81,X81,Y81,AE81,AF81,AJ81,AK81,AQ81,AR81,AW81,AX81,BE81,BF81)</f>
        <v>20</v>
      </c>
      <c r="BV81" s="35" t="n">
        <f aca="false">SUM(F81,G81,K81,N81,AG81,AH81,AT81,AU81,AY81,AZ81,BG81,BH81)</f>
        <v>11</v>
      </c>
      <c r="BW81" s="35" t="n">
        <f aca="false">SUM(B81,C81,P81,Q81,AC81,AD81,BI81,BJ81)</f>
        <v>2</v>
      </c>
      <c r="BX81" s="35" t="n">
        <f aca="false">SUM(L81,M81,V81,W81,AL81,AO81,BK81,BN81)</f>
        <v>15</v>
      </c>
      <c r="BY81" s="35" t="n">
        <f aca="false">SUM(Z81,AA81,AM81,AN81,BA81,BB81,BL81,BM81)</f>
        <v>10</v>
      </c>
      <c r="BZ81" s="35" t="n">
        <f aca="false">SUM(T81,AS81,BD81)</f>
        <v>6</v>
      </c>
    </row>
    <row r="82" s="45" customFormat="true" ht="14.25" hidden="false" customHeight="true" outlineLevel="0" collapsed="false">
      <c r="A82" s="52" t="s">
        <v>113</v>
      </c>
      <c r="B82" s="47"/>
      <c r="C82" s="48"/>
      <c r="D82" s="48"/>
      <c r="E82" s="48"/>
      <c r="F82" s="48"/>
      <c r="G82" s="48"/>
      <c r="H82" s="26"/>
      <c r="I82" s="40"/>
      <c r="J82" s="41"/>
      <c r="K82" s="41"/>
      <c r="L82" s="41"/>
      <c r="M82" s="43"/>
      <c r="N82" s="41"/>
      <c r="O82" s="26"/>
      <c r="P82" s="31"/>
      <c r="Q82" s="31"/>
      <c r="R82" s="31"/>
      <c r="S82" s="31"/>
      <c r="T82" s="31"/>
      <c r="U82" s="26"/>
      <c r="V82" s="31"/>
      <c r="W82" s="31"/>
      <c r="X82" s="31"/>
      <c r="Y82" s="31"/>
      <c r="Z82" s="31"/>
      <c r="AA82" s="31"/>
      <c r="AB82" s="26"/>
      <c r="AC82" s="31"/>
      <c r="AD82" s="31"/>
      <c r="AE82" s="31"/>
      <c r="AF82" s="31"/>
      <c r="AG82" s="31"/>
      <c r="AH82" s="31"/>
      <c r="AI82" s="26" t="n">
        <f aca="false">SUM(AC82:AH82)</f>
        <v>0</v>
      </c>
      <c r="AJ82" s="31"/>
      <c r="AK82" s="31"/>
      <c r="AL82" s="31"/>
      <c r="AM82" s="31"/>
      <c r="AN82" s="31"/>
      <c r="AO82" s="31"/>
      <c r="AP82" s="26" t="n">
        <f aca="false">SUM(AJ82:AO82)</f>
        <v>0</v>
      </c>
      <c r="AQ82" s="31"/>
      <c r="AR82" s="31"/>
      <c r="AS82" s="31"/>
      <c r="AT82" s="31"/>
      <c r="AU82" s="31"/>
      <c r="AV82" s="26" t="n">
        <f aca="false">SUM(AQ82:AU82)</f>
        <v>0</v>
      </c>
      <c r="AW82" s="31"/>
      <c r="AX82" s="31"/>
      <c r="AY82" s="31"/>
      <c r="AZ82" s="31"/>
      <c r="BA82" s="31"/>
      <c r="BB82" s="31"/>
      <c r="BC82" s="26" t="n">
        <f aca="false">SUM(AW82:BB82)</f>
        <v>0</v>
      </c>
      <c r="BD82" s="33"/>
      <c r="BE82" s="33"/>
      <c r="BF82" s="33" t="n">
        <v>6</v>
      </c>
      <c r="BG82" s="33"/>
      <c r="BH82" s="33"/>
      <c r="BI82" s="33"/>
      <c r="BJ82" s="33"/>
      <c r="BK82" s="33"/>
      <c r="BL82" s="33"/>
      <c r="BM82" s="33"/>
      <c r="BN82" s="33"/>
      <c r="BO82" s="34" t="n">
        <f aca="false">SUM(BD82:BN82)</f>
        <v>6</v>
      </c>
      <c r="BP82" s="35" t="n">
        <f aca="false">SUM(BF82,BH82,BJ82,BL82,BN82)</f>
        <v>6</v>
      </c>
      <c r="BQ82" s="35" t="n">
        <f aca="false">SUM(BE82,BG82,BI82,BK82,BM82)</f>
        <v>0</v>
      </c>
      <c r="BR82" s="36" t="n">
        <f aca="false">SUM(H82,O82,U82,AB82,AI82,AP82,AV82,BC82,BO82)</f>
        <v>6</v>
      </c>
      <c r="BS82" s="35" t="n">
        <f aca="false">SUM(B82,D82,F82,J82,L82,N82,Q82,S82,W82,Y82,AA82,AD82,AF82,AH82,AK82,AL82,AN82,AR82,AU82,AX82,AZ82,BB82,BP82)</f>
        <v>6</v>
      </c>
      <c r="BT82" s="35" t="n">
        <f aca="false">SUM(C82,E82,G82,I82,K82,M82,P82,R82,V82,X82,Z82,AC82,AE82,AG82,AJ82,AM82,AO82,AQ82,AT82,AW82,AY82,BA82,BQ82)</f>
        <v>0</v>
      </c>
      <c r="BU82" s="35" t="n">
        <f aca="false">SUM(D82,E82,I82,J82,R82,S82,X82,Y82,AE82,AF82,AJ82,AK82,AQ82,AR82,AW82,AX82,BE82,BF82)</f>
        <v>6</v>
      </c>
      <c r="BV82" s="35" t="n">
        <f aca="false">SUM(F82,G82,K82,N82,AG82,AH82,AT82,AU82,AY82,AZ82,BG82,BH82)</f>
        <v>0</v>
      </c>
      <c r="BW82" s="35" t="n">
        <f aca="false">SUM(B82,C82,P82,Q82,AC82,AD82,BI82,BJ82)</f>
        <v>0</v>
      </c>
      <c r="BX82" s="35" t="n">
        <f aca="false">SUM(L82,M82,V82,W82,AL82,AO82,BK82,BN82)</f>
        <v>0</v>
      </c>
      <c r="BY82" s="35" t="n">
        <f aca="false">SUM(Z82,AA82,AM82,AN82,BA82,BB82,BL82,BM82)</f>
        <v>0</v>
      </c>
      <c r="BZ82" s="35" t="n">
        <f aca="false">SUM(T82,AS82,BD82)</f>
        <v>0</v>
      </c>
    </row>
    <row r="83" s="45" customFormat="true" ht="14.25" hidden="false" customHeight="true" outlineLevel="0" collapsed="false">
      <c r="A83" s="49" t="s">
        <v>114</v>
      </c>
      <c r="B83" s="47"/>
      <c r="C83" s="48"/>
      <c r="D83" s="48"/>
      <c r="E83" s="48" t="n">
        <v>3</v>
      </c>
      <c r="F83" s="48"/>
      <c r="G83" s="48"/>
      <c r="H83" s="26" t="n">
        <f aca="false">SUM(B83:G83)</f>
        <v>3</v>
      </c>
      <c r="I83" s="40"/>
      <c r="J83" s="41"/>
      <c r="K83" s="41"/>
      <c r="L83" s="41"/>
      <c r="M83" s="43"/>
      <c r="N83" s="41"/>
      <c r="O83" s="26" t="n">
        <f aca="false">SUM(I83:N83)</f>
        <v>0</v>
      </c>
      <c r="P83" s="31"/>
      <c r="Q83" s="31"/>
      <c r="R83" s="31"/>
      <c r="S83" s="31"/>
      <c r="T83" s="31"/>
      <c r="U83" s="26" t="n">
        <f aca="false">SUM(P83:T83)</f>
        <v>0</v>
      </c>
      <c r="V83" s="31"/>
      <c r="W83" s="31" t="n">
        <v>3</v>
      </c>
      <c r="X83" s="31" t="n">
        <v>1</v>
      </c>
      <c r="Y83" s="31"/>
      <c r="Z83" s="31"/>
      <c r="AA83" s="31"/>
      <c r="AB83" s="26" t="n">
        <f aca="false">SUM(V83:AA83)</f>
        <v>4</v>
      </c>
      <c r="AC83" s="31"/>
      <c r="AD83" s="31"/>
      <c r="AE83" s="31"/>
      <c r="AF83" s="31" t="n">
        <v>1</v>
      </c>
      <c r="AG83" s="31" t="n">
        <v>1</v>
      </c>
      <c r="AH83" s="31" t="n">
        <v>3</v>
      </c>
      <c r="AI83" s="26" t="n">
        <f aca="false">SUM(AC83:AH83)</f>
        <v>5</v>
      </c>
      <c r="AJ83" s="31"/>
      <c r="AK83" s="31"/>
      <c r="AL83" s="31" t="n">
        <v>3</v>
      </c>
      <c r="AM83" s="31" t="n">
        <v>1</v>
      </c>
      <c r="AN83" s="31"/>
      <c r="AO83" s="31"/>
      <c r="AP83" s="26" t="n">
        <f aca="false">SUM(AJ83:AO83)</f>
        <v>4</v>
      </c>
      <c r="AQ83" s="50" t="s">
        <v>38</v>
      </c>
      <c r="AR83" s="31" t="n">
        <v>1</v>
      </c>
      <c r="AS83" s="31" t="n">
        <v>4</v>
      </c>
      <c r="AT83" s="31"/>
      <c r="AU83" s="31" t="n">
        <v>1</v>
      </c>
      <c r="AV83" s="26" t="n">
        <f aca="false">SUM(AQ83:AU83)</f>
        <v>6</v>
      </c>
      <c r="AW83" s="50"/>
      <c r="AX83" s="31"/>
      <c r="AY83" s="78" t="n">
        <v>4</v>
      </c>
      <c r="AZ83" s="31" t="n">
        <v>3</v>
      </c>
      <c r="BA83" s="31" t="n">
        <v>4</v>
      </c>
      <c r="BB83" s="31" t="n">
        <v>1</v>
      </c>
      <c r="BC83" s="26" t="n">
        <f aca="false">SUM(AW83:BB83)</f>
        <v>12</v>
      </c>
      <c r="BD83" s="33"/>
      <c r="BE83" s="33"/>
      <c r="BF83" s="33"/>
      <c r="BG83" s="33" t="n">
        <v>5</v>
      </c>
      <c r="BH83" s="33" t="n">
        <v>0</v>
      </c>
      <c r="BI83" s="33"/>
      <c r="BJ83" s="33"/>
      <c r="BK83" s="33"/>
      <c r="BL83" s="33"/>
      <c r="BM83" s="33"/>
      <c r="BN83" s="33"/>
      <c r="BO83" s="34" t="n">
        <f aca="false">SUM(BD83:BN83)</f>
        <v>5</v>
      </c>
      <c r="BP83" s="35" t="n">
        <f aca="false">SUM(BF83,BH83,BJ83,BL83,BN83)</f>
        <v>0</v>
      </c>
      <c r="BQ83" s="35" t="n">
        <f aca="false">SUM(BE83,BG83,BI83,BK83,BM83)</f>
        <v>5</v>
      </c>
      <c r="BR83" s="36" t="n">
        <f aca="false">SUM(H83,O83,U83,AB83,AI83,AP83,AV83,BC83,BO83)</f>
        <v>39</v>
      </c>
      <c r="BS83" s="35" t="n">
        <f aca="false">SUM(B83,D83,F83,J83,L83,N83,Q83,S83,W83,Y83,AA83,AD83,AF83,AH83,AK83,AL83,AN83,AR83,AU83,AX83,AZ83,BB83,BP83)</f>
        <v>16</v>
      </c>
      <c r="BT83" s="35" t="n">
        <f aca="false">SUM(C83,E83,G83,I83,K83,M83,P83,R83,V83,X83,Z83,AC83,AE83,AG83,AJ83,AM83,AO83,AQ83,AT83,AW83,AY83,BA83,BQ83)</f>
        <v>19</v>
      </c>
      <c r="BU83" s="35" t="n">
        <f aca="false">SUM(D83,E83,I83,J83,R83,S83,X83,Y83,AE83,AF83,AJ83,AK83,AQ83,AR83,AW83,AX83,BE83,BF83)</f>
        <v>6</v>
      </c>
      <c r="BV83" s="35" t="n">
        <f aca="false">SUM(F83,G83,K83,N83,AG83,AH83,AT83,AU83,AY83,AZ83,BG83,BH83)</f>
        <v>17</v>
      </c>
      <c r="BW83" s="35" t="n">
        <f aca="false">SUM(B83,C83,P83,Q83,AC83,AD83,BI83,BJ83)</f>
        <v>0</v>
      </c>
      <c r="BX83" s="35" t="n">
        <f aca="false">SUM(L83,M83,V83,W83,AL83,AO83,BK83,BN83)</f>
        <v>6</v>
      </c>
      <c r="BY83" s="35" t="n">
        <f aca="false">SUM(Z83,AA83,AM83,AN83,BA83,BB83,BL83,BM83)</f>
        <v>6</v>
      </c>
      <c r="BZ83" s="35" t="n">
        <f aca="false">SUM(T83,AS83,BD83)</f>
        <v>4</v>
      </c>
    </row>
    <row r="84" s="45" customFormat="true" ht="14.25" hidden="false" customHeight="true" outlineLevel="0" collapsed="false">
      <c r="A84" s="49" t="s">
        <v>115</v>
      </c>
      <c r="B84" s="49"/>
      <c r="C84" s="60"/>
      <c r="D84" s="60"/>
      <c r="E84" s="60"/>
      <c r="F84" s="60"/>
      <c r="G84" s="60"/>
      <c r="H84" s="26" t="n">
        <f aca="false">SUM(B84:G84)</f>
        <v>0</v>
      </c>
      <c r="I84" s="40"/>
      <c r="J84" s="41"/>
      <c r="K84" s="41" t="n">
        <v>1</v>
      </c>
      <c r="L84" s="41" t="n">
        <v>3</v>
      </c>
      <c r="M84" s="43"/>
      <c r="N84" s="41" t="n">
        <v>4</v>
      </c>
      <c r="O84" s="26" t="n">
        <f aca="false">SUM(I84:N84)</f>
        <v>8</v>
      </c>
      <c r="P84" s="31"/>
      <c r="Q84" s="31"/>
      <c r="R84" s="31"/>
      <c r="S84" s="31"/>
      <c r="T84" s="31"/>
      <c r="U84" s="26" t="n">
        <f aca="false">SUM(P84:T84)</f>
        <v>0</v>
      </c>
      <c r="V84" s="31"/>
      <c r="W84" s="31" t="n">
        <v>1</v>
      </c>
      <c r="X84" s="31"/>
      <c r="Y84" s="31" t="n">
        <v>3</v>
      </c>
      <c r="Z84" s="31"/>
      <c r="AA84" s="31"/>
      <c r="AB84" s="26" t="n">
        <f aca="false">SUM(V84:AA84)</f>
        <v>4</v>
      </c>
      <c r="AC84" s="31"/>
      <c r="AD84" s="31"/>
      <c r="AE84" s="31"/>
      <c r="AF84" s="31"/>
      <c r="AG84" s="31"/>
      <c r="AH84" s="31"/>
      <c r="AI84" s="26" t="n">
        <f aca="false">SUM(AC84:AH84)</f>
        <v>0</v>
      </c>
      <c r="AJ84" s="31"/>
      <c r="AK84" s="31"/>
      <c r="AL84" s="31" t="n">
        <v>5</v>
      </c>
      <c r="AM84" s="31"/>
      <c r="AN84" s="31"/>
      <c r="AO84" s="31"/>
      <c r="AP84" s="26" t="n">
        <f aca="false">SUM(AJ84:AO84)</f>
        <v>5</v>
      </c>
      <c r="AQ84" s="31"/>
      <c r="AR84" s="31"/>
      <c r="AS84" s="44" t="n">
        <v>9</v>
      </c>
      <c r="AT84" s="31"/>
      <c r="AU84" s="31"/>
      <c r="AV84" s="26" t="n">
        <f aca="false">SUM(AQ84:AU84)</f>
        <v>9</v>
      </c>
      <c r="AW84" s="31"/>
      <c r="AX84" s="31" t="n">
        <v>1</v>
      </c>
      <c r="AY84" s="31"/>
      <c r="AZ84" s="31"/>
      <c r="BA84" s="31" t="n">
        <v>4</v>
      </c>
      <c r="BB84" s="31" t="n">
        <v>3</v>
      </c>
      <c r="BC84" s="26" t="n">
        <f aca="false">SUM(AW84:BB84)</f>
        <v>8</v>
      </c>
      <c r="BD84" s="33" t="n">
        <v>5</v>
      </c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4" t="n">
        <f aca="false">SUM(BD84:BN84)</f>
        <v>5</v>
      </c>
      <c r="BP84" s="35" t="n">
        <f aca="false">SUM(BF84,BH84,BJ84,BL84,BN84)</f>
        <v>0</v>
      </c>
      <c r="BQ84" s="35" t="n">
        <f aca="false">SUM(BE84,BG84,BI84,BK84,BM84)</f>
        <v>0</v>
      </c>
      <c r="BR84" s="36" t="n">
        <f aca="false">SUM(H84,O84,U84,AB84,AI84,AP84,AV84,BC84,BO84)</f>
        <v>39</v>
      </c>
      <c r="BS84" s="35" t="n">
        <f aca="false">SUM(B84,D84,F84,J84,L84,N84,Q84,S84,W84,Y84,AA84,AD84,AF84,AH84,AK84,AL84,AN84,AR84,AU84,AX84,AZ84,BB84,BP84)</f>
        <v>20</v>
      </c>
      <c r="BT84" s="35" t="n">
        <f aca="false">SUM(C84,E84,G84,I84,K84,M84,P84,R84,V84,X84,Z84,AC84,AE84,AG84,AJ84,AM84,AO84,AQ84,AT84,AW84,AY84,BA84,BQ84)</f>
        <v>5</v>
      </c>
      <c r="BU84" s="35" t="n">
        <f aca="false">SUM(D84,E84,I84,J84,R84,S84,X84,Y84,AE84,AF84,AJ84,AK84,AQ84,AR84,AW84,AX84,BE84,BF84)</f>
        <v>4</v>
      </c>
      <c r="BV84" s="35" t="n">
        <f aca="false">SUM(F84,G84,K84,N84,AG84,AH84,AT84,AU84,AY84,AZ84,BG84,BH84)</f>
        <v>5</v>
      </c>
      <c r="BW84" s="35" t="n">
        <f aca="false">SUM(B84,C84,P84,Q84,AC84,AD84,BI84,BJ84)</f>
        <v>0</v>
      </c>
      <c r="BX84" s="35" t="n">
        <f aca="false">SUM(L84,M84,V84,W84,AL84,AO84,BK84,BN84)</f>
        <v>9</v>
      </c>
      <c r="BY84" s="35" t="n">
        <f aca="false">SUM(Z84,AA84,AM84,AN84,BA84,BB84,BL84,BM84)</f>
        <v>7</v>
      </c>
      <c r="BZ84" s="35" t="n">
        <f aca="false">SUM(T84,AS84,BD84)</f>
        <v>14</v>
      </c>
    </row>
    <row r="85" s="45" customFormat="true" ht="14.25" hidden="false" customHeight="true" outlineLevel="0" collapsed="false">
      <c r="A85" s="49" t="s">
        <v>116</v>
      </c>
      <c r="B85" s="47"/>
      <c r="C85" s="48" t="n">
        <v>6</v>
      </c>
      <c r="D85" s="48" t="n">
        <v>1</v>
      </c>
      <c r="E85" s="48" t="n">
        <v>2</v>
      </c>
      <c r="F85" s="48" t="n">
        <v>1</v>
      </c>
      <c r="G85" s="48" t="n">
        <v>2</v>
      </c>
      <c r="H85" s="26" t="n">
        <f aca="false">SUM(B85:G85)</f>
        <v>12</v>
      </c>
      <c r="I85" s="40" t="n">
        <v>1</v>
      </c>
      <c r="J85" s="41" t="n">
        <v>1</v>
      </c>
      <c r="K85" s="41" t="n">
        <v>3</v>
      </c>
      <c r="L85" s="41" t="n">
        <v>6</v>
      </c>
      <c r="M85" s="43" t="n">
        <v>6</v>
      </c>
      <c r="N85" s="41" t="n">
        <v>6</v>
      </c>
      <c r="O85" s="26" t="n">
        <f aca="false">SUM(I85:N85)</f>
        <v>23</v>
      </c>
      <c r="P85" s="31" t="n">
        <v>0</v>
      </c>
      <c r="Q85" s="31" t="n">
        <v>2</v>
      </c>
      <c r="R85" s="31" t="n">
        <v>1</v>
      </c>
      <c r="S85" s="31" t="n">
        <v>4</v>
      </c>
      <c r="T85" s="31" t="n">
        <v>2</v>
      </c>
      <c r="U85" s="26" t="n">
        <f aca="false">SUM(P85:T85)</f>
        <v>9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3</v>
      </c>
      <c r="AA85" s="31" t="n">
        <v>1</v>
      </c>
      <c r="AB85" s="26" t="n">
        <f aca="false">SUM(V85:AA85)</f>
        <v>4</v>
      </c>
      <c r="AC85" s="31" t="n">
        <v>0</v>
      </c>
      <c r="AD85" s="31" t="n">
        <v>3</v>
      </c>
      <c r="AE85" s="31" t="n">
        <v>0</v>
      </c>
      <c r="AF85" s="31" t="n">
        <v>2</v>
      </c>
      <c r="AG85" s="31" t="n">
        <v>0</v>
      </c>
      <c r="AH85" s="31" t="n">
        <v>1</v>
      </c>
      <c r="AI85" s="26" t="n">
        <f aca="false">SUM(AC85:AH85)</f>
        <v>6</v>
      </c>
      <c r="AJ85" s="31"/>
      <c r="AK85" s="31" t="n">
        <v>2</v>
      </c>
      <c r="AL85" s="31" t="n">
        <v>5</v>
      </c>
      <c r="AM85" s="31" t="n">
        <v>1</v>
      </c>
      <c r="AN85" s="31" t="n">
        <v>0</v>
      </c>
      <c r="AO85" s="31" t="n">
        <v>2</v>
      </c>
      <c r="AP85" s="26" t="n">
        <f aca="false">SUM(AJ85:AO85)</f>
        <v>10</v>
      </c>
      <c r="AQ85" s="31"/>
      <c r="AR85" s="31" t="n">
        <v>3</v>
      </c>
      <c r="AS85" s="31" t="n">
        <v>5</v>
      </c>
      <c r="AT85" s="31" t="n">
        <v>1</v>
      </c>
      <c r="AU85" s="31" t="n">
        <v>3</v>
      </c>
      <c r="AV85" s="26" t="n">
        <f aca="false">SUM(AQ85:AU85)</f>
        <v>12</v>
      </c>
      <c r="AW85" s="31"/>
      <c r="AX85" s="31"/>
      <c r="AY85" s="31"/>
      <c r="AZ85" s="31"/>
      <c r="BA85" s="31" t="n">
        <v>2</v>
      </c>
      <c r="BB85" s="31" t="n">
        <v>1</v>
      </c>
      <c r="BC85" s="26" t="n">
        <f aca="false">SUM(AW85:BB85)</f>
        <v>3</v>
      </c>
      <c r="BD85" s="33" t="n">
        <v>2</v>
      </c>
      <c r="BE85" s="33" t="n">
        <v>1</v>
      </c>
      <c r="BF85" s="33" t="n">
        <v>1</v>
      </c>
      <c r="BG85" s="33"/>
      <c r="BH85" s="33"/>
      <c r="BI85" s="33"/>
      <c r="BJ85" s="33"/>
      <c r="BK85" s="33"/>
      <c r="BL85" s="33"/>
      <c r="BM85" s="33"/>
      <c r="BN85" s="33"/>
      <c r="BO85" s="34" t="n">
        <f aca="false">SUM(BD85:BN85)</f>
        <v>4</v>
      </c>
      <c r="BP85" s="35" t="n">
        <f aca="false">SUM(BF85,BH85,BJ85,BL85,BN85)</f>
        <v>1</v>
      </c>
      <c r="BQ85" s="35" t="n">
        <f aca="false">SUM(BE85,BG85,BI85,BK85,BM85)</f>
        <v>1</v>
      </c>
      <c r="BR85" s="36" t="n">
        <f aca="false">SUM(H85,O85,U85,AB85,AI85,AP85,AV85,BC85,BO85)</f>
        <v>83</v>
      </c>
      <c r="BS85" s="35" t="n">
        <f aca="false">SUM(B85,D85,F85,J85,L85,N85,Q85,S85,W85,Y85,AA85,AD85,AF85,AH85,AK85,AL85,AN85,AR85,AU85,AX85,AZ85,BB85,BP85)</f>
        <v>43</v>
      </c>
      <c r="BT85" s="35" t="n">
        <f aca="false">SUM(C85,E85,G85,I85,K85,M85,P85,R85,V85,X85,Z85,AC85,AE85,AG85,AJ85,AM85,AO85,AQ85,AT85,AW85,AY85,BA85,BQ85)</f>
        <v>31</v>
      </c>
      <c r="BU85" s="35" t="n">
        <f aca="false">SUM(D85,E85,I85,J85,R85,S85,X85,Y85,AE85,AF85,AJ85,AK85,AQ85,AR85,AW85,AX85,BE85,BF85)</f>
        <v>19</v>
      </c>
      <c r="BV85" s="35" t="n">
        <f aca="false">SUM(F85,G85,K85,N85,AG85,AH85,AT85,AU85,AY85,AZ85,BG85,BH85)</f>
        <v>17</v>
      </c>
      <c r="BW85" s="35" t="n">
        <f aca="false">SUM(B85,C85,P85,Q85,AC85,AD85,BI85,BJ85)</f>
        <v>11</v>
      </c>
      <c r="BX85" s="35" t="n">
        <f aca="false">SUM(L85,M85,V85,W85,AL85,AO85,BK85,BN85)</f>
        <v>19</v>
      </c>
      <c r="BY85" s="35" t="n">
        <f aca="false">SUM(Z85,AA85,AM85,AN85,BA85,BB85,BL85,BM85)</f>
        <v>8</v>
      </c>
      <c r="BZ85" s="35" t="n">
        <f aca="false">SUM(T85,AS85,BD85)</f>
        <v>9</v>
      </c>
    </row>
    <row r="86" s="45" customFormat="true" ht="14.25" hidden="false" customHeight="true" outlineLevel="0" collapsed="false">
      <c r="A86" s="49" t="s">
        <v>117</v>
      </c>
      <c r="B86" s="47"/>
      <c r="C86" s="48"/>
      <c r="D86" s="48" t="n">
        <v>0</v>
      </c>
      <c r="E86" s="48" t="n">
        <v>2</v>
      </c>
      <c r="F86" s="48"/>
      <c r="G86" s="48" t="n">
        <v>4</v>
      </c>
      <c r="H86" s="26" t="n">
        <f aca="false">SUM(B86:G86)</f>
        <v>6</v>
      </c>
      <c r="I86" s="40" t="n">
        <v>0</v>
      </c>
      <c r="J86" s="41" t="n">
        <v>1</v>
      </c>
      <c r="K86" s="41" t="n">
        <v>4</v>
      </c>
      <c r="L86" s="41" t="n">
        <v>1</v>
      </c>
      <c r="M86" s="43" t="n">
        <v>3</v>
      </c>
      <c r="N86" s="41" t="n">
        <v>1</v>
      </c>
      <c r="O86" s="26" t="n">
        <f aca="false">SUM(I86:N86)</f>
        <v>10</v>
      </c>
      <c r="P86" s="31" t="n">
        <v>0</v>
      </c>
      <c r="Q86" s="31" t="n">
        <v>0</v>
      </c>
      <c r="R86" s="31" t="n">
        <v>1</v>
      </c>
      <c r="S86" s="31" t="n">
        <v>5</v>
      </c>
      <c r="T86" s="31" t="n">
        <v>1</v>
      </c>
      <c r="U86" s="26" t="n">
        <f aca="false">SUM(P86:T86)</f>
        <v>7</v>
      </c>
      <c r="V86" s="31" t="n">
        <v>1</v>
      </c>
      <c r="W86" s="31" t="n">
        <v>1</v>
      </c>
      <c r="X86" s="31" t="n">
        <v>0</v>
      </c>
      <c r="Y86" s="31" t="n">
        <v>0</v>
      </c>
      <c r="Z86" s="31" t="n">
        <v>6</v>
      </c>
      <c r="AA86" s="31" t="n">
        <v>1</v>
      </c>
      <c r="AB86" s="26" t="n">
        <f aca="false">SUM(V86:AA86)</f>
        <v>9</v>
      </c>
      <c r="AC86" s="31" t="n">
        <v>0</v>
      </c>
      <c r="AD86" s="31" t="n">
        <v>1</v>
      </c>
      <c r="AE86" s="31" t="n">
        <v>1</v>
      </c>
      <c r="AF86" s="31" t="n">
        <v>1</v>
      </c>
      <c r="AG86" s="31" t="n">
        <v>0</v>
      </c>
      <c r="AH86" s="31" t="n">
        <v>1</v>
      </c>
      <c r="AI86" s="26" t="n">
        <f aca="false">SUM(AC86:AH86)</f>
        <v>4</v>
      </c>
      <c r="AJ86" s="31"/>
      <c r="AK86" s="31" t="n">
        <v>1</v>
      </c>
      <c r="AL86" s="31"/>
      <c r="AM86" s="31"/>
      <c r="AN86" s="31"/>
      <c r="AO86" s="31"/>
      <c r="AP86" s="26" t="n">
        <f aca="false">SUM(AJ86:AO86)</f>
        <v>1</v>
      </c>
      <c r="AQ86" s="31" t="n">
        <v>1</v>
      </c>
      <c r="AR86" s="31" t="n">
        <v>1</v>
      </c>
      <c r="AS86" s="31" t="n">
        <v>2</v>
      </c>
      <c r="AT86" s="31" t="n">
        <v>1</v>
      </c>
      <c r="AU86" s="31" t="n">
        <v>3</v>
      </c>
      <c r="AV86" s="26" t="n">
        <f aca="false">SUM(AQ86:AU86)</f>
        <v>8</v>
      </c>
      <c r="AW86" s="31"/>
      <c r="AX86" s="31" t="n">
        <v>1</v>
      </c>
      <c r="AY86" s="31"/>
      <c r="AZ86" s="31"/>
      <c r="BA86" s="31" t="n">
        <v>1</v>
      </c>
      <c r="BB86" s="31" t="n">
        <v>4</v>
      </c>
      <c r="BC86" s="26" t="n">
        <f aca="false">SUM(AW86:BB86)</f>
        <v>6</v>
      </c>
      <c r="BD86" s="33" t="n">
        <v>4</v>
      </c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4" t="n">
        <f aca="false">SUM(BD86:BN86)</f>
        <v>4</v>
      </c>
      <c r="BP86" s="35" t="n">
        <f aca="false">SUM(BF86,BH86,BJ86,BL86,BN86)</f>
        <v>0</v>
      </c>
      <c r="BQ86" s="35" t="n">
        <f aca="false">SUM(BE86,BG86,BI86,BK86,BM86)</f>
        <v>0</v>
      </c>
      <c r="BR86" s="36" t="n">
        <f aca="false">SUM(H86,O86,U86,AB86,AI86,AP86,AV86,BC86,BO86)</f>
        <v>55</v>
      </c>
      <c r="BS86" s="35" t="n">
        <f aca="false">SUM(B86,D86,F86,J86,L86,N86,Q86,S86,W86,Y86,AA86,AD86,AF86,AH86,AK86,AL86,AN86,AR86,AU86,AX86,AZ86,BB86,BP86)</f>
        <v>23</v>
      </c>
      <c r="BT86" s="35" t="n">
        <f aca="false">SUM(C86,E86,G86,I86,K86,M86,P86,R86,V86,X86,Z86,AC86,AE86,AG86,AJ86,AM86,AO86,AQ86,AT86,AW86,AY86,BA86,BQ86)</f>
        <v>25</v>
      </c>
      <c r="BU86" s="35" t="n">
        <f aca="false">SUM(D86,E86,I86,J86,R86,S86,X86,Y86,AE86,AF86,AJ86,AK86,AQ86,AR86,AW86,AX86,BE86,BF86)</f>
        <v>15</v>
      </c>
      <c r="BV86" s="35" t="n">
        <f aca="false">SUM(F86,G86,K86,N86,AG86,AH86,AT86,AU86,AY86,AZ86,BG86,BH86)</f>
        <v>14</v>
      </c>
      <c r="BW86" s="35" t="n">
        <f aca="false">SUM(B86,C86,P86,Q86,AC86,AD86,BI86,BJ86)</f>
        <v>1</v>
      </c>
      <c r="BX86" s="35" t="n">
        <f aca="false">SUM(L86,M86,V86,W86,AL86,AO86,BK86,BN86)</f>
        <v>6</v>
      </c>
      <c r="BY86" s="35" t="n">
        <f aca="false">SUM(Z86,AA86,AM86,AN86,BA86,BB86,BL86,BM86)</f>
        <v>12</v>
      </c>
      <c r="BZ86" s="35" t="n">
        <f aca="false">SUM(T86,AS86,BD86)</f>
        <v>7</v>
      </c>
    </row>
    <row r="87" s="45" customFormat="true" ht="13.5" hidden="false" customHeight="true" outlineLevel="0" collapsed="false">
      <c r="A87" s="52" t="s">
        <v>118</v>
      </c>
      <c r="B87" s="47"/>
      <c r="C87" s="48"/>
      <c r="D87" s="48"/>
      <c r="E87" s="48"/>
      <c r="F87" s="48"/>
      <c r="G87" s="48"/>
      <c r="H87" s="26"/>
      <c r="I87" s="40"/>
      <c r="J87" s="41"/>
      <c r="K87" s="41"/>
      <c r="L87" s="41"/>
      <c r="M87" s="43"/>
      <c r="N87" s="41"/>
      <c r="O87" s="26"/>
      <c r="P87" s="31"/>
      <c r="Q87" s="31"/>
      <c r="R87" s="31"/>
      <c r="S87" s="31"/>
      <c r="T87" s="31"/>
      <c r="U87" s="26"/>
      <c r="V87" s="31"/>
      <c r="W87" s="31"/>
      <c r="X87" s="31"/>
      <c r="Y87" s="31"/>
      <c r="Z87" s="31"/>
      <c r="AA87" s="31"/>
      <c r="AB87" s="26"/>
      <c r="AC87" s="31"/>
      <c r="AD87" s="31"/>
      <c r="AE87" s="31"/>
      <c r="AF87" s="31"/>
      <c r="AG87" s="31"/>
      <c r="AH87" s="31"/>
      <c r="AI87" s="26" t="n">
        <f aca="false">SUM(AC87:AH87)</f>
        <v>0</v>
      </c>
      <c r="AJ87" s="31"/>
      <c r="AK87" s="31"/>
      <c r="AL87" s="31"/>
      <c r="AM87" s="31"/>
      <c r="AN87" s="31"/>
      <c r="AO87" s="31"/>
      <c r="AP87" s="26" t="n">
        <f aca="false">SUM(AJ87:AO87)</f>
        <v>0</v>
      </c>
      <c r="AQ87" s="31"/>
      <c r="AR87" s="31"/>
      <c r="AS87" s="31"/>
      <c r="AT87" s="31"/>
      <c r="AU87" s="31"/>
      <c r="AV87" s="26" t="n">
        <f aca="false">SUM(AQ87:AU87)</f>
        <v>0</v>
      </c>
      <c r="AW87" s="31"/>
      <c r="AX87" s="31"/>
      <c r="AY87" s="31"/>
      <c r="AZ87" s="31"/>
      <c r="BA87" s="31"/>
      <c r="BB87" s="31"/>
      <c r="BC87" s="26" t="n">
        <f aca="false">SUM(AW87:BB87)</f>
        <v>0</v>
      </c>
      <c r="BD87" s="33" t="n">
        <v>3</v>
      </c>
      <c r="BE87" s="33"/>
      <c r="BF87" s="33" t="n">
        <v>1</v>
      </c>
      <c r="BG87" s="33"/>
      <c r="BH87" s="33"/>
      <c r="BI87" s="33" t="n">
        <v>0</v>
      </c>
      <c r="BJ87" s="33"/>
      <c r="BK87" s="33"/>
      <c r="BL87" s="33"/>
      <c r="BM87" s="33"/>
      <c r="BN87" s="33"/>
      <c r="BO87" s="34" t="n">
        <f aca="false">SUM(BD87:BN87)</f>
        <v>4</v>
      </c>
      <c r="BP87" s="35" t="n">
        <f aca="false">SUM(BF87,BH87,BJ87,BL87,BN87)</f>
        <v>1</v>
      </c>
      <c r="BQ87" s="35" t="n">
        <f aca="false">SUM(BE87,BG87,BI87,BK87,BM87)</f>
        <v>0</v>
      </c>
      <c r="BR87" s="36" t="n">
        <f aca="false">SUM(H87,O87,U87,AB87,AI87,AP87,AV87,BC87,BO87)</f>
        <v>4</v>
      </c>
      <c r="BS87" s="35" t="n">
        <f aca="false">SUM(B87,D87,F87,J87,L87,N87,Q87,S87,W87,Y87,AA87,AD87,AF87,AH87,AK87,AL87,AN87,AR87,AU87,AX87,AZ87,BB87,BP87)</f>
        <v>1</v>
      </c>
      <c r="BT87" s="35" t="n">
        <f aca="false">SUM(C87,E87,G87,I87,K87,M87,P87,R87,V87,X87,Z87,AC87,AE87,AG87,AJ87,AM87,AO87,AQ87,AT87,AW87,AY87,BA87,BQ87)</f>
        <v>0</v>
      </c>
      <c r="BU87" s="35" t="n">
        <f aca="false">SUM(D87,E87,I87,J87,R87,S87,X87,Y87,AE87,AF87,AJ87,AK87,AQ87,AR87,AW87,AX87,BE87,BF87)</f>
        <v>1</v>
      </c>
      <c r="BV87" s="35" t="n">
        <f aca="false">SUM(F87,G87,K87,N87,AG87,AH87,AT87,AU87,AY87,AZ87,BG87,BH87)</f>
        <v>0</v>
      </c>
      <c r="BW87" s="35" t="n">
        <f aca="false">SUM(B87,C87,P87,Q87,AC87,AD87,BI87,BJ87)</f>
        <v>0</v>
      </c>
      <c r="BX87" s="35" t="n">
        <f aca="false">SUM(L87,M87,V87,W87,AL87,AO87,BK87,BN87)</f>
        <v>0</v>
      </c>
      <c r="BY87" s="35" t="n">
        <f aca="false">SUM(Z87,AA87,AM87,AN87,BA87,BB87,BL87,BM87)</f>
        <v>0</v>
      </c>
      <c r="BZ87" s="35" t="n">
        <f aca="false">SUM(T87,AS87,BD87)</f>
        <v>3</v>
      </c>
    </row>
    <row r="88" s="45" customFormat="true" ht="14.25" hidden="false" customHeight="true" outlineLevel="0" collapsed="false">
      <c r="A88" s="52" t="s">
        <v>119</v>
      </c>
      <c r="B88" s="47"/>
      <c r="C88" s="48"/>
      <c r="D88" s="48"/>
      <c r="E88" s="48"/>
      <c r="F88" s="48"/>
      <c r="G88" s="48"/>
      <c r="H88" s="26"/>
      <c r="I88" s="40"/>
      <c r="J88" s="41"/>
      <c r="K88" s="41"/>
      <c r="L88" s="41"/>
      <c r="M88" s="43"/>
      <c r="N88" s="41"/>
      <c r="O88" s="26"/>
      <c r="P88" s="31"/>
      <c r="Q88" s="31"/>
      <c r="R88" s="31"/>
      <c r="S88" s="31"/>
      <c r="T88" s="31"/>
      <c r="U88" s="26"/>
      <c r="V88" s="31"/>
      <c r="W88" s="31"/>
      <c r="X88" s="31"/>
      <c r="Y88" s="31"/>
      <c r="Z88" s="31"/>
      <c r="AA88" s="31"/>
      <c r="AB88" s="26"/>
      <c r="AC88" s="31"/>
      <c r="AD88" s="31"/>
      <c r="AE88" s="31"/>
      <c r="AF88" s="31"/>
      <c r="AG88" s="31"/>
      <c r="AH88" s="31"/>
      <c r="AI88" s="26" t="n">
        <f aca="false">SUM(AC88:AH88)</f>
        <v>0</v>
      </c>
      <c r="AJ88" s="31"/>
      <c r="AK88" s="31"/>
      <c r="AL88" s="31"/>
      <c r="AM88" s="31"/>
      <c r="AN88" s="31"/>
      <c r="AO88" s="31"/>
      <c r="AP88" s="26" t="n">
        <f aca="false">SUM(AJ88:AO88)</f>
        <v>0</v>
      </c>
      <c r="AQ88" s="31"/>
      <c r="AR88" s="31"/>
      <c r="AS88" s="31"/>
      <c r="AT88" s="31"/>
      <c r="AU88" s="31"/>
      <c r="AV88" s="26" t="n">
        <f aca="false">SUM(AQ88:AU88)</f>
        <v>0</v>
      </c>
      <c r="AW88" s="31"/>
      <c r="AX88" s="31"/>
      <c r="AY88" s="31"/>
      <c r="AZ88" s="31"/>
      <c r="BA88" s="31"/>
      <c r="BB88" s="31"/>
      <c r="BC88" s="26" t="n">
        <f aca="false">SUM(AW88:BB88)</f>
        <v>0</v>
      </c>
      <c r="BD88" s="33" t="n">
        <v>4</v>
      </c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4" t="n">
        <f aca="false">SUM(BD88:BN88)</f>
        <v>4</v>
      </c>
      <c r="BP88" s="35" t="n">
        <f aca="false">SUM(BF88,BH88,BJ88,BL88,BN88)</f>
        <v>0</v>
      </c>
      <c r="BQ88" s="35" t="n">
        <f aca="false">SUM(BE88,BG88,BI88,BK88,BM88)</f>
        <v>0</v>
      </c>
      <c r="BR88" s="36" t="n">
        <f aca="false">SUM(H88,O88,U88,AB88,AI88,AP88,AV88,BC88,BO88)</f>
        <v>4</v>
      </c>
      <c r="BS88" s="35" t="n">
        <f aca="false">SUM(B88,D88,F88,J88,L88,N88,Q88,S88,W88,Y88,AA88,AD88,AF88,AH88,AK88,AL88,AN88,AR88,AU88,AX88,AZ88,BB88,BP88)</f>
        <v>0</v>
      </c>
      <c r="BT88" s="35" t="n">
        <f aca="false">SUM(C88,E88,G88,I88,K88,M88,P88,R88,V88,X88,Z88,AC88,AE88,AG88,AJ88,AM88,AO88,AQ88,AT88,AW88,AY88,BA88,BQ88)</f>
        <v>0</v>
      </c>
      <c r="BU88" s="35" t="n">
        <f aca="false">SUM(D88,E88,I88,J88,R88,S88,X88,Y88,AE88,AF88,AJ88,AK88,AQ88,AR88,AW88,AX88,BE88,BF88)</f>
        <v>0</v>
      </c>
      <c r="BV88" s="35" t="n">
        <f aca="false">SUM(F88,G88,K88,N88,AG88,AH88,AT88,AU88,AY88,AZ88,BG88,BH88)</f>
        <v>0</v>
      </c>
      <c r="BW88" s="35" t="n">
        <f aca="false">SUM(B88,C88,P88,Q88,AC88,AD88,BI88,BJ88)</f>
        <v>0</v>
      </c>
      <c r="BX88" s="35" t="n">
        <f aca="false">SUM(L88,M88,V88,W88,AL88,AO88,BK88,BN88)</f>
        <v>0</v>
      </c>
      <c r="BY88" s="35" t="n">
        <f aca="false">SUM(Z88,AA88,AM88,AN88,BA88,BB88,BL88,BM88)</f>
        <v>0</v>
      </c>
      <c r="BZ88" s="35" t="n">
        <f aca="false">SUM(T88,AS88,BD88)</f>
        <v>4</v>
      </c>
    </row>
    <row r="89" s="45" customFormat="true" ht="14.25" hidden="false" customHeight="true" outlineLevel="0" collapsed="false">
      <c r="A89" s="72" t="s">
        <v>120</v>
      </c>
      <c r="B89" s="47"/>
      <c r="C89" s="48"/>
      <c r="D89" s="48"/>
      <c r="E89" s="48"/>
      <c r="F89" s="48"/>
      <c r="G89" s="48"/>
      <c r="H89" s="26"/>
      <c r="I89" s="40"/>
      <c r="J89" s="41"/>
      <c r="K89" s="41"/>
      <c r="L89" s="41"/>
      <c r="M89" s="43"/>
      <c r="N89" s="41"/>
      <c r="O89" s="26"/>
      <c r="P89" s="31"/>
      <c r="Q89" s="31"/>
      <c r="R89" s="31"/>
      <c r="S89" s="31"/>
      <c r="T89" s="31"/>
      <c r="U89" s="26"/>
      <c r="V89" s="31"/>
      <c r="W89" s="31"/>
      <c r="X89" s="31"/>
      <c r="Y89" s="31"/>
      <c r="Z89" s="31"/>
      <c r="AA89" s="31"/>
      <c r="AB89" s="26"/>
      <c r="AC89" s="31"/>
      <c r="AD89" s="31"/>
      <c r="AE89" s="31"/>
      <c r="AF89" s="31"/>
      <c r="AG89" s="31"/>
      <c r="AH89" s="31"/>
      <c r="AI89" s="26" t="n">
        <f aca="false">SUM(AC89:AH89)</f>
        <v>0</v>
      </c>
      <c r="AJ89" s="31"/>
      <c r="AK89" s="31"/>
      <c r="AL89" s="31"/>
      <c r="AM89" s="31"/>
      <c r="AN89" s="31"/>
      <c r="AO89" s="31"/>
      <c r="AP89" s="26" t="n">
        <f aca="false">SUM(AJ89:AO89)</f>
        <v>0</v>
      </c>
      <c r="AQ89" s="31"/>
      <c r="AR89" s="31"/>
      <c r="AS89" s="31"/>
      <c r="AT89" s="31"/>
      <c r="AU89" s="31"/>
      <c r="AV89" s="26" t="n">
        <f aca="false">SUM(AQ89:AU89)</f>
        <v>0</v>
      </c>
      <c r="AW89" s="31"/>
      <c r="AX89" s="31"/>
      <c r="AY89" s="31"/>
      <c r="AZ89" s="31"/>
      <c r="BA89" s="31"/>
      <c r="BB89" s="31"/>
      <c r="BC89" s="26" t="n">
        <f aca="false">SUM(AW89:BB89)</f>
        <v>0</v>
      </c>
      <c r="BD89" s="33"/>
      <c r="BE89" s="33"/>
      <c r="BF89" s="33"/>
      <c r="BG89" s="33" t="n">
        <v>4</v>
      </c>
      <c r="BH89" s="33"/>
      <c r="BI89" s="33"/>
      <c r="BJ89" s="33"/>
      <c r="BK89" s="33"/>
      <c r="BL89" s="33"/>
      <c r="BM89" s="33"/>
      <c r="BN89" s="33"/>
      <c r="BO89" s="34" t="n">
        <f aca="false">SUM(BD89:BN89)</f>
        <v>4</v>
      </c>
      <c r="BP89" s="35" t="n">
        <f aca="false">SUM(BF89,BH89,BJ89,BL89,BN89)</f>
        <v>0</v>
      </c>
      <c r="BQ89" s="35" t="n">
        <f aca="false">SUM(BE89,BG89,BI89,BK89,BM89)</f>
        <v>4</v>
      </c>
      <c r="BR89" s="36" t="n">
        <f aca="false">SUM(H89,O89,U89,AB89,AI89,AP89,AV89,BC89,BO89)</f>
        <v>4</v>
      </c>
      <c r="BS89" s="35" t="n">
        <f aca="false">SUM(B89,D89,F89,J89,L89,N89,Q89,S89,W89,Y89,AA89,AD89,AF89,AH89,AK89,AL89,AN89,AR89,AU89,AX89,AZ89,BB89,BP89)</f>
        <v>0</v>
      </c>
      <c r="BT89" s="35" t="n">
        <f aca="false">SUM(C89,E89,G89,I89,K89,M89,P89,R89,V89,X89,Z89,AC89,AE89,AG89,AJ89,AM89,AO89,AQ89,AT89,AW89,AY89,BA89,BQ89)</f>
        <v>4</v>
      </c>
      <c r="BU89" s="35" t="n">
        <f aca="false">SUM(D89,E89,I89,J89,R89,S89,X89,Y89,AE89,AF89,AJ89,AK89,AQ89,AR89,AW89,AX89,BE89,BF89)</f>
        <v>0</v>
      </c>
      <c r="BV89" s="35" t="n">
        <f aca="false">SUM(F89,G89,K89,N89,AG89,AH89,AT89,AU89,AY89,AZ89,BG89,BH89)</f>
        <v>4</v>
      </c>
      <c r="BW89" s="35" t="n">
        <f aca="false">SUM(B89,C89,P89,Q89,AC89,AD89,BI89,BJ89)</f>
        <v>0</v>
      </c>
      <c r="BX89" s="35" t="n">
        <f aca="false">SUM(L89,M89,V89,W89,AL89,AO89,BK89,BN89)</f>
        <v>0</v>
      </c>
      <c r="BY89" s="35" t="n">
        <f aca="false">SUM(Z89,AA89,AM89,AN89,BA89,BB89,BL89,BM89)</f>
        <v>0</v>
      </c>
      <c r="BZ89" s="35" t="n">
        <f aca="false">SUM(T89,AS89,BD89)</f>
        <v>0</v>
      </c>
    </row>
    <row r="90" s="45" customFormat="true" ht="14.25" hidden="false" customHeight="true" outlineLevel="0" collapsed="false">
      <c r="A90" s="52" t="s">
        <v>121</v>
      </c>
      <c r="B90" s="47"/>
      <c r="C90" s="48"/>
      <c r="D90" s="48"/>
      <c r="E90" s="48"/>
      <c r="F90" s="48"/>
      <c r="G90" s="48"/>
      <c r="H90" s="26"/>
      <c r="I90" s="40"/>
      <c r="J90" s="41"/>
      <c r="K90" s="41"/>
      <c r="L90" s="41"/>
      <c r="M90" s="43"/>
      <c r="N90" s="41"/>
      <c r="O90" s="26"/>
      <c r="P90" s="31"/>
      <c r="Q90" s="31"/>
      <c r="R90" s="31"/>
      <c r="S90" s="31"/>
      <c r="T90" s="31"/>
      <c r="U90" s="26"/>
      <c r="V90" s="31"/>
      <c r="W90" s="31"/>
      <c r="X90" s="31"/>
      <c r="Y90" s="31"/>
      <c r="Z90" s="31"/>
      <c r="AA90" s="31"/>
      <c r="AB90" s="26"/>
      <c r="AC90" s="31"/>
      <c r="AD90" s="31"/>
      <c r="AE90" s="31"/>
      <c r="AF90" s="31"/>
      <c r="AG90" s="31"/>
      <c r="AH90" s="31"/>
      <c r="AI90" s="26" t="n">
        <f aca="false">SUM(AC90:AH90)</f>
        <v>0</v>
      </c>
      <c r="AJ90" s="31"/>
      <c r="AK90" s="31"/>
      <c r="AL90" s="31"/>
      <c r="AM90" s="31"/>
      <c r="AN90" s="31"/>
      <c r="AO90" s="31"/>
      <c r="AP90" s="26" t="n">
        <f aca="false">SUM(AJ90:AO90)</f>
        <v>0</v>
      </c>
      <c r="AQ90" s="31"/>
      <c r="AR90" s="31"/>
      <c r="AS90" s="31"/>
      <c r="AT90" s="31"/>
      <c r="AU90" s="31"/>
      <c r="AV90" s="26" t="n">
        <f aca="false">SUM(AQ90:AU90)</f>
        <v>0</v>
      </c>
      <c r="AW90" s="31"/>
      <c r="AX90" s="31"/>
      <c r="AY90" s="31"/>
      <c r="AZ90" s="31"/>
      <c r="BA90" s="31"/>
      <c r="BB90" s="31"/>
      <c r="BC90" s="26" t="n">
        <f aca="false">SUM(AW90:BB90)</f>
        <v>0</v>
      </c>
      <c r="BD90" s="33" t="n">
        <v>4</v>
      </c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4" t="n">
        <f aca="false">SUM(BD90:BN90)</f>
        <v>4</v>
      </c>
      <c r="BP90" s="35" t="n">
        <f aca="false">SUM(BF90,BH90,BJ90,BL90,BN90)</f>
        <v>0</v>
      </c>
      <c r="BQ90" s="35" t="n">
        <f aca="false">SUM(BE90,BG90,BI90,BK90,BM90)</f>
        <v>0</v>
      </c>
      <c r="BR90" s="36" t="n">
        <f aca="false">SUM(H90,O90,U90,AB90,AI90,AP90,AV90,BC90,BO90)</f>
        <v>4</v>
      </c>
      <c r="BS90" s="35" t="n">
        <f aca="false">SUM(B90,D90,F90,J90,L90,N90,Q90,S90,W90,Y90,AA90,AD90,AF90,AH90,AK90,AL90,AN90,AR90,AU90,AX90,AZ90,BB90,BP90)</f>
        <v>0</v>
      </c>
      <c r="BT90" s="35" t="n">
        <f aca="false">SUM(C90,E90,G90,I90,K90,M90,P90,R90,V90,X90,Z90,AC90,AE90,AG90,AJ90,AM90,AO90,AQ90,AT90,AW90,AY90,BA90,BQ90)</f>
        <v>0</v>
      </c>
      <c r="BU90" s="35" t="n">
        <f aca="false">SUM(D90,E90,I90,J90,R90,S90,X90,Y90,AE90,AF90,AJ90,AK90,AQ90,AR90,AW90,AX90,BE90,BF90)</f>
        <v>0</v>
      </c>
      <c r="BV90" s="35" t="n">
        <f aca="false">SUM(F90,G90,K90,N90,AG90,AH90,AT90,AU90,AY90,AZ90,BG90,BH90)</f>
        <v>0</v>
      </c>
      <c r="BW90" s="35" t="n">
        <f aca="false">SUM(B90,C90,P90,Q90,AC90,AD90,BI90,BJ90)</f>
        <v>0</v>
      </c>
      <c r="BX90" s="35" t="n">
        <f aca="false">SUM(L90,M90,V90,W90,AL90,AO90,BK90,BN90)</f>
        <v>0</v>
      </c>
      <c r="BY90" s="35" t="n">
        <f aca="false">SUM(Z90,AA90,AM90,AN90,BA90,BB90,BL90,BM90)</f>
        <v>0</v>
      </c>
      <c r="BZ90" s="35" t="n">
        <f aca="false">SUM(T90,AS90,BD90)</f>
        <v>4</v>
      </c>
    </row>
    <row r="91" s="45" customFormat="true" ht="14.25" hidden="false" customHeight="true" outlineLevel="0" collapsed="false">
      <c r="A91" s="49" t="s">
        <v>122</v>
      </c>
      <c r="B91" s="47"/>
      <c r="C91" s="48"/>
      <c r="D91" s="48"/>
      <c r="E91" s="48"/>
      <c r="F91" s="48"/>
      <c r="G91" s="48"/>
      <c r="H91" s="26"/>
      <c r="I91" s="40"/>
      <c r="J91" s="41"/>
      <c r="K91" s="41"/>
      <c r="L91" s="41"/>
      <c r="M91" s="43"/>
      <c r="N91" s="41"/>
      <c r="O91" s="26"/>
      <c r="P91" s="31"/>
      <c r="Q91" s="31"/>
      <c r="R91" s="31"/>
      <c r="S91" s="31"/>
      <c r="T91" s="31"/>
      <c r="U91" s="26"/>
      <c r="V91" s="31"/>
      <c r="W91" s="31"/>
      <c r="X91" s="31"/>
      <c r="Y91" s="31"/>
      <c r="Z91" s="31" t="n">
        <v>3</v>
      </c>
      <c r="AA91" s="31" t="n">
        <v>1</v>
      </c>
      <c r="AB91" s="26" t="n">
        <f aca="false">SUM(V91:AA91)</f>
        <v>4</v>
      </c>
      <c r="AC91" s="31" t="n">
        <v>0</v>
      </c>
      <c r="AD91" s="31" t="n">
        <v>3</v>
      </c>
      <c r="AE91" s="31" t="n">
        <v>2</v>
      </c>
      <c r="AF91" s="31" t="n">
        <v>4</v>
      </c>
      <c r="AG91" s="31" t="n">
        <v>1</v>
      </c>
      <c r="AH91" s="31" t="n">
        <v>2</v>
      </c>
      <c r="AI91" s="26" t="n">
        <f aca="false">SUM(AC91:AH91)</f>
        <v>12</v>
      </c>
      <c r="AJ91" s="31" t="n">
        <v>1</v>
      </c>
      <c r="AK91" s="31" t="n">
        <v>1</v>
      </c>
      <c r="AL91" s="31" t="n">
        <v>4</v>
      </c>
      <c r="AM91" s="31" t="n">
        <v>3</v>
      </c>
      <c r="AN91" s="31" t="n">
        <v>1</v>
      </c>
      <c r="AO91" s="31" t="n">
        <v>1</v>
      </c>
      <c r="AP91" s="26" t="n">
        <f aca="false">SUM(AJ91:AO91)</f>
        <v>11</v>
      </c>
      <c r="AQ91" s="31" t="n">
        <v>2</v>
      </c>
      <c r="AR91" s="31" t="n">
        <v>0</v>
      </c>
      <c r="AS91" s="31" t="n">
        <v>2</v>
      </c>
      <c r="AT91" s="31" t="n">
        <v>0</v>
      </c>
      <c r="AU91" s="31" t="n">
        <v>3</v>
      </c>
      <c r="AV91" s="26" t="n">
        <f aca="false">SUM(AQ91:AU91)</f>
        <v>7</v>
      </c>
      <c r="AW91" s="31" t="n">
        <v>1</v>
      </c>
      <c r="AX91" s="31" t="n">
        <v>1</v>
      </c>
      <c r="AY91" s="31"/>
      <c r="AZ91" s="31"/>
      <c r="BA91" s="31" t="n">
        <v>3</v>
      </c>
      <c r="BB91" s="31" t="n">
        <v>1</v>
      </c>
      <c r="BC91" s="26" t="n">
        <f aca="false">SUM(AW91:BB91)</f>
        <v>6</v>
      </c>
      <c r="BD91" s="33" t="n">
        <v>3</v>
      </c>
      <c r="BE91" s="33"/>
      <c r="BF91" s="33"/>
      <c r="BG91" s="33"/>
      <c r="BH91" s="33"/>
      <c r="BI91" s="33" t="n">
        <v>0</v>
      </c>
      <c r="BJ91" s="33" t="n">
        <v>0</v>
      </c>
      <c r="BK91" s="33"/>
      <c r="BL91" s="33"/>
      <c r="BM91" s="33"/>
      <c r="BN91" s="33"/>
      <c r="BO91" s="34" t="n">
        <f aca="false">SUM(BD91:BN91)</f>
        <v>3</v>
      </c>
      <c r="BP91" s="35" t="n">
        <f aca="false">SUM(BF91,BH91,BJ91,BL91,BN91)</f>
        <v>0</v>
      </c>
      <c r="BQ91" s="35" t="n">
        <f aca="false">SUM(BE91,BG91,BI91,BK91,BM91)</f>
        <v>0</v>
      </c>
      <c r="BR91" s="36" t="n">
        <f aca="false">SUM(H91,O91,U91,AB91,AI91,AP91,AV91,BC91,BO91)</f>
        <v>43</v>
      </c>
      <c r="BS91" s="35" t="n">
        <f aca="false">SUM(B91,D91,F91,J91,L91,N91,Q91,S91,W91,Y91,AA91,AD91,AF91,AH91,AK91,AL91,AN91,AR91,AU91,AX91,AZ91,BB91,BP91)</f>
        <v>21</v>
      </c>
      <c r="BT91" s="35" t="n">
        <f aca="false">SUM(C91,E91,G91,I91,K91,M91,P91,R91,V91,X91,Z91,AC91,AE91,AG91,AJ91,AM91,AO91,AQ91,AT91,AW91,AY91,BA91,BQ91)</f>
        <v>17</v>
      </c>
      <c r="BU91" s="35" t="n">
        <f aca="false">SUM(D91,E91,I91,J91,R91,S91,X91,Y91,AE91,AF91,AJ91,AK91,AQ91,AR91,AW91,AX91,BE91,BF91)</f>
        <v>12</v>
      </c>
      <c r="BV91" s="35" t="n">
        <f aca="false">SUM(F91,G91,K91,N91,AG91,AH91,AT91,AU91,AY91,AZ91,BG91,BH91)</f>
        <v>6</v>
      </c>
      <c r="BW91" s="35" t="n">
        <f aca="false">SUM(B91,C91,P91,Q91,AC91,AD91,BI91,BJ91)</f>
        <v>3</v>
      </c>
      <c r="BX91" s="35" t="n">
        <f aca="false">SUM(L91,M91,V91,W91,AL91,AO91,BK91,BN91)</f>
        <v>5</v>
      </c>
      <c r="BY91" s="35" t="n">
        <f aca="false">SUM(Z91,AA91,AM91,AN91,BA91,BB91,BL91,BM91)</f>
        <v>12</v>
      </c>
      <c r="BZ91" s="35" t="n">
        <f aca="false">SUM(T91,AS91,BD91)</f>
        <v>5</v>
      </c>
    </row>
    <row r="92" s="45" customFormat="true" ht="14.25" hidden="false" customHeight="true" outlineLevel="0" collapsed="false">
      <c r="A92" s="49" t="s">
        <v>123</v>
      </c>
      <c r="B92" s="49"/>
      <c r="C92" s="60"/>
      <c r="D92" s="60"/>
      <c r="E92" s="60"/>
      <c r="F92" s="60"/>
      <c r="G92" s="60"/>
      <c r="H92" s="26" t="n">
        <f aca="false">SUM(B92:G92)</f>
        <v>0</v>
      </c>
      <c r="I92" s="40"/>
      <c r="J92" s="41"/>
      <c r="K92" s="41" t="n">
        <v>3</v>
      </c>
      <c r="L92" s="41" t="n">
        <v>1</v>
      </c>
      <c r="M92" s="43" t="n">
        <v>4</v>
      </c>
      <c r="N92" s="41" t="n">
        <v>1</v>
      </c>
      <c r="O92" s="26" t="n">
        <f aca="false">SUM(I92:N92)</f>
        <v>9</v>
      </c>
      <c r="P92" s="31"/>
      <c r="Q92" s="31"/>
      <c r="R92" s="31"/>
      <c r="S92" s="31"/>
      <c r="T92" s="31"/>
      <c r="U92" s="26" t="n">
        <f aca="false">SUM(P92:T92)</f>
        <v>0</v>
      </c>
      <c r="V92" s="31"/>
      <c r="W92" s="31"/>
      <c r="X92" s="31"/>
      <c r="Y92" s="31"/>
      <c r="Z92" s="31"/>
      <c r="AA92" s="31"/>
      <c r="AB92" s="26" t="n">
        <f aca="false">SUM(V92:AA92)</f>
        <v>0</v>
      </c>
      <c r="AC92" s="31"/>
      <c r="AD92" s="31"/>
      <c r="AE92" s="31" t="n">
        <v>1</v>
      </c>
      <c r="AF92" s="31" t="n">
        <v>1</v>
      </c>
      <c r="AG92" s="50" t="s">
        <v>38</v>
      </c>
      <c r="AH92" s="31" t="n">
        <v>3</v>
      </c>
      <c r="AI92" s="26" t="n">
        <f aca="false">SUM(AC92:AH92)</f>
        <v>5</v>
      </c>
      <c r="AJ92" s="31" t="n">
        <v>0</v>
      </c>
      <c r="AK92" s="31" t="n">
        <v>4</v>
      </c>
      <c r="AL92" s="31"/>
      <c r="AM92" s="31"/>
      <c r="AN92" s="31" t="n">
        <v>0</v>
      </c>
      <c r="AO92" s="31" t="n">
        <v>1</v>
      </c>
      <c r="AP92" s="26" t="n">
        <f aca="false">SUM(AJ92:AO92)</f>
        <v>5</v>
      </c>
      <c r="AQ92" s="31" t="n">
        <v>1</v>
      </c>
      <c r="AR92" s="31" t="n">
        <v>3</v>
      </c>
      <c r="AS92" s="31"/>
      <c r="AT92" s="31"/>
      <c r="AU92" s="31"/>
      <c r="AV92" s="26" t="n">
        <f aca="false">SUM(AQ92:AU92)</f>
        <v>4</v>
      </c>
      <c r="AW92" s="31"/>
      <c r="AX92" s="31" t="n">
        <v>1</v>
      </c>
      <c r="AY92" s="31"/>
      <c r="AZ92" s="31" t="n">
        <v>1</v>
      </c>
      <c r="BA92" s="31"/>
      <c r="BB92" s="31" t="n">
        <v>3</v>
      </c>
      <c r="BC92" s="26" t="n">
        <f aca="false">SUM(AW92:BB92)</f>
        <v>5</v>
      </c>
      <c r="BD92" s="33"/>
      <c r="BE92" s="50" t="s">
        <v>38</v>
      </c>
      <c r="BF92" s="33" t="n">
        <v>3</v>
      </c>
      <c r="BG92" s="33"/>
      <c r="BH92" s="33"/>
      <c r="BI92" s="33"/>
      <c r="BJ92" s="33" t="n">
        <v>0</v>
      </c>
      <c r="BK92" s="33"/>
      <c r="BL92" s="33"/>
      <c r="BM92" s="33"/>
      <c r="BN92" s="33"/>
      <c r="BO92" s="34" t="n">
        <f aca="false">SUM(BD92:BN92)</f>
        <v>3</v>
      </c>
      <c r="BP92" s="35" t="n">
        <f aca="false">SUM(BF92,BH92,BJ92,BL92,BN92)</f>
        <v>3</v>
      </c>
      <c r="BQ92" s="35" t="n">
        <f aca="false">SUM(BE92,BG92,BI92,BK92,BM92)</f>
        <v>0</v>
      </c>
      <c r="BR92" s="36" t="n">
        <f aca="false">SUM(H92,O92,U92,AB92,AI92,AP92,AV92,BC92,BO92)</f>
        <v>31</v>
      </c>
      <c r="BS92" s="35" t="n">
        <f aca="false">SUM(B92,D92,F92,J92,L92,N92,Q92,S92,W92,Y92,AA92,AD92,AF92,AH92,AK92,AL92,AN92,AR92,AU92,AX92,AZ92,BB92,BP92)</f>
        <v>21</v>
      </c>
      <c r="BT92" s="35" t="n">
        <f aca="false">SUM(C92,E92,G92,I92,K92,M92,P92,R92,V92,X92,Z92,AC92,AE92,AG92,AJ92,AM92,AO92,AQ92,AT92,AW92,AY92,BA92,BQ92)</f>
        <v>10</v>
      </c>
      <c r="BU92" s="35" t="n">
        <f aca="false">SUM(D92,E92,I92,J92,R92,S92,X92,Y92,AE92,AF92,AJ92,AK92,AQ92,AR92,AW92,AX92,BE92,BF92)</f>
        <v>14</v>
      </c>
      <c r="BV92" s="35" t="n">
        <f aca="false">SUM(F92,G92,K92,N92,AG92,AH92,AT92,AU92,AY92,AZ92,BG92,BH92)</f>
        <v>8</v>
      </c>
      <c r="BW92" s="35" t="n">
        <f aca="false">SUM(B92,C92,P92,Q92,AC92,AD92,BI92,BJ92)</f>
        <v>0</v>
      </c>
      <c r="BX92" s="35" t="n">
        <f aca="false">SUM(L92,M92,V92,W92,AL92,AO92,BK92,BN92)</f>
        <v>6</v>
      </c>
      <c r="BY92" s="35" t="n">
        <f aca="false">SUM(Z92,AA92,AM92,AN92,BA92,BB92,BL92,BM92)</f>
        <v>3</v>
      </c>
      <c r="BZ92" s="35" t="n">
        <f aca="false">SUM(T92,AS92,BD92)</f>
        <v>0</v>
      </c>
    </row>
    <row r="93" s="45" customFormat="true" ht="14.25" hidden="false" customHeight="true" outlineLevel="0" collapsed="false">
      <c r="A93" s="49" t="s">
        <v>124</v>
      </c>
      <c r="B93" s="47"/>
      <c r="C93" s="48"/>
      <c r="D93" s="48"/>
      <c r="E93" s="48"/>
      <c r="F93" s="48" t="n">
        <v>1</v>
      </c>
      <c r="G93" s="48" t="n">
        <v>3</v>
      </c>
      <c r="H93" s="26" t="n">
        <f aca="false">SUM(B93:G93)</f>
        <v>4</v>
      </c>
      <c r="I93" s="40"/>
      <c r="J93" s="41"/>
      <c r="K93" s="41"/>
      <c r="L93" s="41"/>
      <c r="M93" s="43"/>
      <c r="N93" s="41"/>
      <c r="O93" s="26" t="n">
        <f aca="false">SUM(I93:N93)</f>
        <v>0</v>
      </c>
      <c r="P93" s="31"/>
      <c r="Q93" s="31" t="n">
        <v>3</v>
      </c>
      <c r="R93" s="31"/>
      <c r="S93" s="31"/>
      <c r="T93" s="31" t="n">
        <v>0</v>
      </c>
      <c r="U93" s="26" t="n">
        <f aca="false">SUM(P93:T93)</f>
        <v>3</v>
      </c>
      <c r="V93" s="31" t="n">
        <v>1</v>
      </c>
      <c r="W93" s="31" t="n">
        <v>0</v>
      </c>
      <c r="X93" s="50" t="s">
        <v>38</v>
      </c>
      <c r="Y93" s="31" t="n">
        <v>1</v>
      </c>
      <c r="Z93" s="31" t="n">
        <v>1</v>
      </c>
      <c r="AA93" s="31" t="n">
        <v>0</v>
      </c>
      <c r="AB93" s="26" t="n">
        <f aca="false">SUM(V93:AA93)</f>
        <v>3</v>
      </c>
      <c r="AC93" s="31"/>
      <c r="AD93" s="31" t="n">
        <v>0</v>
      </c>
      <c r="AE93" s="31"/>
      <c r="AF93" s="31"/>
      <c r="AG93" s="31"/>
      <c r="AH93" s="31" t="n">
        <v>0</v>
      </c>
      <c r="AI93" s="26" t="n">
        <f aca="false">SUM(AC93:AH93)</f>
        <v>0</v>
      </c>
      <c r="AJ93" s="31" t="n">
        <v>1</v>
      </c>
      <c r="AK93" s="31"/>
      <c r="AL93" s="31" t="n">
        <v>4</v>
      </c>
      <c r="AM93" s="31" t="n">
        <v>1</v>
      </c>
      <c r="AN93" s="31" t="n">
        <v>0</v>
      </c>
      <c r="AO93" s="31" t="n">
        <v>2</v>
      </c>
      <c r="AP93" s="26" t="n">
        <f aca="false">SUM(AJ93:AO93)</f>
        <v>8</v>
      </c>
      <c r="AQ93" s="31"/>
      <c r="AR93" s="31"/>
      <c r="AS93" s="31"/>
      <c r="AT93" s="31"/>
      <c r="AU93" s="31"/>
      <c r="AV93" s="26" t="n">
        <f aca="false">SUM(AQ93:AU93)</f>
        <v>0</v>
      </c>
      <c r="AW93" s="31"/>
      <c r="AX93" s="31"/>
      <c r="AY93" s="31"/>
      <c r="AZ93" s="31"/>
      <c r="BA93" s="31"/>
      <c r="BB93" s="31"/>
      <c r="BC93" s="26" t="n">
        <f aca="false">SUM(AW93:BB93)</f>
        <v>0</v>
      </c>
      <c r="BD93" s="33"/>
      <c r="BE93" s="62" t="n">
        <v>0</v>
      </c>
      <c r="BF93" s="33"/>
      <c r="BG93" s="33"/>
      <c r="BH93" s="33" t="n">
        <v>3</v>
      </c>
      <c r="BI93" s="33"/>
      <c r="BJ93" s="33"/>
      <c r="BK93" s="33"/>
      <c r="BL93" s="33"/>
      <c r="BM93" s="33"/>
      <c r="BN93" s="33"/>
      <c r="BO93" s="34" t="n">
        <f aca="false">SUM(BD93:BN93)</f>
        <v>3</v>
      </c>
      <c r="BP93" s="35" t="n">
        <f aca="false">SUM(BF93,BH93,BJ93,BL93,BN93)</f>
        <v>3</v>
      </c>
      <c r="BQ93" s="35" t="n">
        <f aca="false">SUM(BE93,BG93,BI93,BK93,BM93)</f>
        <v>0</v>
      </c>
      <c r="BR93" s="36" t="n">
        <f aca="false">SUM(H93,O93,U93,AB93,AI93,AP93,AV93,BC93,BO93)</f>
        <v>21</v>
      </c>
      <c r="BS93" s="35" t="n">
        <f aca="false">SUM(B93,D93,F93,J93,L93,N93,Q93,S93,W93,Y93,AA93,AD93,AF93,AH93,AK93,AL93,AN93,AR93,AU93,AX93,AZ93,BB93,BP93)</f>
        <v>12</v>
      </c>
      <c r="BT93" s="35" t="n">
        <f aca="false">SUM(C93,E93,G93,I93,K93,M93,P93,R93,V93,X93,Z93,AC93,AE93,AG93,AJ93,AM93,AO93,AQ93,AT93,AW93,AY93,BA93,BQ93)</f>
        <v>9</v>
      </c>
      <c r="BU93" s="35" t="n">
        <f aca="false">SUM(D93,E93,I93,J93,R93,S93,X93,Y93,AE93,AF93,AJ93,AK93,AQ93,AR93,AW93,AX93,BE93,BF93)</f>
        <v>2</v>
      </c>
      <c r="BV93" s="35" t="n">
        <f aca="false">SUM(F93,G93,K93,N93,AG93,AH93,AT93,AU93,AY93,AZ93,BG93,BH93)</f>
        <v>7</v>
      </c>
      <c r="BW93" s="35" t="n">
        <f aca="false">SUM(B93,C93,P93,Q93,AC93,AD93,BI93,BJ93)</f>
        <v>3</v>
      </c>
      <c r="BX93" s="35" t="n">
        <f aca="false">SUM(L93,M93,V93,W93,AL93,AO93,BK93,BN93)</f>
        <v>7</v>
      </c>
      <c r="BY93" s="35" t="n">
        <f aca="false">SUM(Z93,AA93,AM93,AN93,BA93,BB93,BL93,BM93)</f>
        <v>2</v>
      </c>
      <c r="BZ93" s="35" t="n">
        <f aca="false">SUM(T93,AS93,BD93)</f>
        <v>0</v>
      </c>
    </row>
    <row r="94" s="45" customFormat="true" ht="14.25" hidden="false" customHeight="true" outlineLevel="0" collapsed="false">
      <c r="A94" s="52" t="s">
        <v>125</v>
      </c>
      <c r="B94" s="47"/>
      <c r="C94" s="48"/>
      <c r="D94" s="48"/>
      <c r="E94" s="48"/>
      <c r="F94" s="48"/>
      <c r="G94" s="48"/>
      <c r="H94" s="26"/>
      <c r="I94" s="40"/>
      <c r="J94" s="41"/>
      <c r="K94" s="41"/>
      <c r="L94" s="41"/>
      <c r="M94" s="43"/>
      <c r="N94" s="41"/>
      <c r="O94" s="26"/>
      <c r="P94" s="31"/>
      <c r="Q94" s="31"/>
      <c r="R94" s="31"/>
      <c r="S94" s="31"/>
      <c r="T94" s="31"/>
      <c r="U94" s="26"/>
      <c r="V94" s="31"/>
      <c r="W94" s="31"/>
      <c r="X94" s="31"/>
      <c r="Y94" s="31"/>
      <c r="Z94" s="31"/>
      <c r="AA94" s="31"/>
      <c r="AB94" s="26"/>
      <c r="AC94" s="31"/>
      <c r="AD94" s="31"/>
      <c r="AE94" s="31"/>
      <c r="AF94" s="31"/>
      <c r="AG94" s="31"/>
      <c r="AH94" s="31"/>
      <c r="AI94" s="26" t="n">
        <f aca="false">SUM(AC94:AH94)</f>
        <v>0</v>
      </c>
      <c r="AJ94" s="31"/>
      <c r="AK94" s="31"/>
      <c r="AL94" s="31"/>
      <c r="AM94" s="31"/>
      <c r="AN94" s="31"/>
      <c r="AO94" s="31"/>
      <c r="AP94" s="26" t="n">
        <f aca="false">SUM(AJ94:AO94)</f>
        <v>0</v>
      </c>
      <c r="AQ94" s="31"/>
      <c r="AR94" s="31"/>
      <c r="AS94" s="31"/>
      <c r="AT94" s="31"/>
      <c r="AU94" s="31"/>
      <c r="AV94" s="26" t="n">
        <f aca="false">SUM(AQ94:AU94)</f>
        <v>0</v>
      </c>
      <c r="AW94" s="31"/>
      <c r="AX94" s="31"/>
      <c r="AY94" s="31"/>
      <c r="AZ94" s="31"/>
      <c r="BA94" s="31"/>
      <c r="BB94" s="31" t="n">
        <v>6</v>
      </c>
      <c r="BC94" s="26" t="n">
        <f aca="false">SUM(AW94:BB94)</f>
        <v>6</v>
      </c>
      <c r="BD94" s="33"/>
      <c r="BE94" s="33"/>
      <c r="BF94" s="33" t="n">
        <v>3</v>
      </c>
      <c r="BG94" s="33"/>
      <c r="BH94" s="33"/>
      <c r="BI94" s="33" t="n">
        <v>0</v>
      </c>
      <c r="BJ94" s="33"/>
      <c r="BK94" s="33"/>
      <c r="BL94" s="33"/>
      <c r="BM94" s="33"/>
      <c r="BN94" s="33"/>
      <c r="BO94" s="34" t="n">
        <f aca="false">SUM(BD94:BN94)</f>
        <v>3</v>
      </c>
      <c r="BP94" s="35" t="n">
        <f aca="false">SUM(BF94,BH94,BJ94,BL94,BN94)</f>
        <v>3</v>
      </c>
      <c r="BQ94" s="35" t="n">
        <f aca="false">SUM(BE94,BG94,BI94,BK94,BM94)</f>
        <v>0</v>
      </c>
      <c r="BR94" s="36" t="n">
        <f aca="false">SUM(H94,O94,U94,AB94,AI94,AP94,AV94,BC94,BO94)</f>
        <v>9</v>
      </c>
      <c r="BS94" s="35" t="n">
        <f aca="false">SUM(B94,D94,F94,J94,L94,N94,Q94,S94,W94,Y94,AA94,AD94,AF94,AH94,AK94,AL94,AN94,AR94,AU94,AX94,AZ94,BB94,BP94)</f>
        <v>9</v>
      </c>
      <c r="BT94" s="35" t="n">
        <f aca="false">SUM(C94,E94,G94,I94,K94,M94,P94,R94,V94,X94,Z94,AC94,AE94,AG94,AJ94,AM94,AO94,AQ94,AT94,AW94,AY94,BA94,BQ94)</f>
        <v>0</v>
      </c>
      <c r="BU94" s="35" t="n">
        <f aca="false">SUM(D94,E94,I94,J94,R94,S94,X94,Y94,AE94,AF94,AJ94,AK94,AQ94,AR94,AW94,AX94,BE94,BF94)</f>
        <v>3</v>
      </c>
      <c r="BV94" s="35" t="n">
        <f aca="false">SUM(F94,G94,K94,N94,AG94,AH94,AT94,AU94,AY94,AZ94,BG94,BH94)</f>
        <v>0</v>
      </c>
      <c r="BW94" s="35" t="n">
        <f aca="false">SUM(B94,C94,P94,Q94,AC94,AD94,BI94,BJ94)</f>
        <v>0</v>
      </c>
      <c r="BX94" s="35" t="n">
        <f aca="false">SUM(L94,M94,V94,W94,AL94,AO94,BK94,BN94)</f>
        <v>0</v>
      </c>
      <c r="BY94" s="35" t="n">
        <f aca="false">SUM(Z94,AA94,AM94,AN94,BA94,BB94,BL94,BM94)</f>
        <v>6</v>
      </c>
      <c r="BZ94" s="35" t="n">
        <f aca="false">SUM(T94,AS94,BD94)</f>
        <v>0</v>
      </c>
    </row>
    <row r="95" s="45" customFormat="true" ht="14.25" hidden="false" customHeight="true" outlineLevel="0" collapsed="false">
      <c r="A95" s="52" t="s">
        <v>126</v>
      </c>
      <c r="B95" s="47"/>
      <c r="C95" s="48"/>
      <c r="D95" s="48"/>
      <c r="E95" s="48"/>
      <c r="F95" s="48"/>
      <c r="G95" s="48"/>
      <c r="H95" s="26"/>
      <c r="I95" s="40"/>
      <c r="J95" s="41"/>
      <c r="K95" s="41"/>
      <c r="L95" s="41"/>
      <c r="M95" s="43"/>
      <c r="N95" s="41"/>
      <c r="O95" s="26"/>
      <c r="P95" s="31"/>
      <c r="Q95" s="31"/>
      <c r="R95" s="31"/>
      <c r="S95" s="31"/>
      <c r="T95" s="31"/>
      <c r="U95" s="26"/>
      <c r="V95" s="31"/>
      <c r="W95" s="31"/>
      <c r="X95" s="31"/>
      <c r="Y95" s="31"/>
      <c r="Z95" s="31"/>
      <c r="AA95" s="31"/>
      <c r="AB95" s="26"/>
      <c r="AC95" s="31"/>
      <c r="AD95" s="31"/>
      <c r="AE95" s="31"/>
      <c r="AF95" s="31"/>
      <c r="AG95" s="31"/>
      <c r="AH95" s="31"/>
      <c r="AI95" s="26" t="n">
        <f aca="false">SUM(AC95:AH95)</f>
        <v>0</v>
      </c>
      <c r="AJ95" s="31"/>
      <c r="AK95" s="31"/>
      <c r="AL95" s="31"/>
      <c r="AM95" s="31"/>
      <c r="AN95" s="31"/>
      <c r="AO95" s="31"/>
      <c r="AP95" s="26" t="n">
        <f aca="false">SUM(AJ95:AO95)</f>
        <v>0</v>
      </c>
      <c r="AQ95" s="31"/>
      <c r="AR95" s="31"/>
      <c r="AS95" s="31"/>
      <c r="AT95" s="31"/>
      <c r="AU95" s="31"/>
      <c r="AV95" s="26" t="n">
        <f aca="false">SUM(AQ95:AU95)</f>
        <v>0</v>
      </c>
      <c r="AW95" s="31"/>
      <c r="AX95" s="31"/>
      <c r="AY95" s="31"/>
      <c r="AZ95" s="31"/>
      <c r="BA95" s="31"/>
      <c r="BB95" s="31"/>
      <c r="BC95" s="26" t="n">
        <f aca="false">SUM(AW95:BB95)</f>
        <v>0</v>
      </c>
      <c r="BD95" s="33"/>
      <c r="BE95" s="33"/>
      <c r="BF95" s="33" t="n">
        <v>3</v>
      </c>
      <c r="BG95" s="33"/>
      <c r="BH95" s="33"/>
      <c r="BI95" s="33" t="n">
        <v>0</v>
      </c>
      <c r="BJ95" s="33"/>
      <c r="BK95" s="33"/>
      <c r="BL95" s="33"/>
      <c r="BM95" s="33"/>
      <c r="BN95" s="33"/>
      <c r="BO95" s="34" t="n">
        <f aca="false">SUM(BD95:BN95)</f>
        <v>3</v>
      </c>
      <c r="BP95" s="35" t="n">
        <f aca="false">SUM(BF95,BH95,BJ95,BL95,BN95)</f>
        <v>3</v>
      </c>
      <c r="BQ95" s="35" t="n">
        <f aca="false">SUM(BE95,BG95,BI95,BK95,BM95)</f>
        <v>0</v>
      </c>
      <c r="BR95" s="36" t="n">
        <f aca="false">SUM(H95,O95,U95,AB95,AI95,AP95,AV95,BC95,BO95)</f>
        <v>3</v>
      </c>
      <c r="BS95" s="35" t="n">
        <f aca="false">SUM(B95,D95,F95,J95,L95,N95,Q95,S95,W95,Y95,AA95,AD95,AF95,AH95,AK95,AL95,AN95,AR95,AU95,AX95,AZ95,BB95,BP95)</f>
        <v>3</v>
      </c>
      <c r="BT95" s="35" t="n">
        <f aca="false">SUM(C95,E95,G95,I95,K95,M95,P95,R95,V95,X95,Z95,AC95,AE95,AG95,AJ95,AM95,AO95,AQ95,AT95,AW95,AY95,BA95,BQ95)</f>
        <v>0</v>
      </c>
      <c r="BU95" s="35" t="n">
        <f aca="false">SUM(D95,E95,I95,J95,R95,S95,X95,Y95,AE95,AF95,AJ95,AK95,AQ95,AR95,AW95,AX95,BE95,BF95)</f>
        <v>3</v>
      </c>
      <c r="BV95" s="35" t="n">
        <f aca="false">SUM(F95,G95,K95,N95,AG95,AH95,AT95,AU95,AY95,AZ95,BG95,BH95)</f>
        <v>0</v>
      </c>
      <c r="BW95" s="35" t="n">
        <f aca="false">SUM(B95,C95,P95,Q95,AC95,AD95,BI95,BJ95)</f>
        <v>0</v>
      </c>
      <c r="BX95" s="35" t="n">
        <f aca="false">SUM(L95,M95,V95,W95,AL95,AO95,BK95,BN95)</f>
        <v>0</v>
      </c>
      <c r="BY95" s="35" t="n">
        <f aca="false">SUM(Z95,AA95,AM95,AN95,BA95,BB95,BL95,BM95)</f>
        <v>0</v>
      </c>
      <c r="BZ95" s="35" t="n">
        <f aca="false">SUM(T95,AS95,BD95)</f>
        <v>0</v>
      </c>
    </row>
    <row r="96" s="45" customFormat="true" ht="14.25" hidden="false" customHeight="true" outlineLevel="0" collapsed="false">
      <c r="A96" s="52" t="s">
        <v>127</v>
      </c>
      <c r="B96" s="47"/>
      <c r="C96" s="48"/>
      <c r="D96" s="48"/>
      <c r="E96" s="48"/>
      <c r="F96" s="48"/>
      <c r="G96" s="48"/>
      <c r="H96" s="26"/>
      <c r="I96" s="40"/>
      <c r="J96" s="41"/>
      <c r="K96" s="41"/>
      <c r="L96" s="41"/>
      <c r="M96" s="43"/>
      <c r="N96" s="41"/>
      <c r="O96" s="26"/>
      <c r="P96" s="31"/>
      <c r="Q96" s="31"/>
      <c r="R96" s="31"/>
      <c r="S96" s="31"/>
      <c r="T96" s="31"/>
      <c r="U96" s="26"/>
      <c r="V96" s="31"/>
      <c r="W96" s="31"/>
      <c r="X96" s="31"/>
      <c r="Y96" s="31"/>
      <c r="Z96" s="31"/>
      <c r="AA96" s="31"/>
      <c r="AB96" s="26"/>
      <c r="AC96" s="31"/>
      <c r="AD96" s="31"/>
      <c r="AE96" s="31"/>
      <c r="AF96" s="31"/>
      <c r="AG96" s="31"/>
      <c r="AH96" s="31"/>
      <c r="AI96" s="26" t="n">
        <f aca="false">SUM(AC96:AH96)</f>
        <v>0</v>
      </c>
      <c r="AJ96" s="31"/>
      <c r="AK96" s="31"/>
      <c r="AL96" s="31"/>
      <c r="AM96" s="31"/>
      <c r="AN96" s="31"/>
      <c r="AO96" s="31"/>
      <c r="AP96" s="26" t="n">
        <f aca="false">SUM(AJ96:AO96)</f>
        <v>0</v>
      </c>
      <c r="AQ96" s="31"/>
      <c r="AR96" s="31"/>
      <c r="AS96" s="31"/>
      <c r="AT96" s="31"/>
      <c r="AU96" s="31"/>
      <c r="AV96" s="26" t="n">
        <f aca="false">SUM(AQ96:AU96)</f>
        <v>0</v>
      </c>
      <c r="AW96" s="31"/>
      <c r="AX96" s="31"/>
      <c r="AY96" s="31"/>
      <c r="AZ96" s="31"/>
      <c r="BA96" s="31"/>
      <c r="BB96" s="31"/>
      <c r="BC96" s="26" t="n">
        <f aca="false">SUM(AW96:BB96)</f>
        <v>0</v>
      </c>
      <c r="BD96" s="33"/>
      <c r="BE96" s="33"/>
      <c r="BF96" s="33"/>
      <c r="BG96" s="33"/>
      <c r="BH96" s="33" t="n">
        <v>3</v>
      </c>
      <c r="BI96" s="33"/>
      <c r="BJ96" s="33"/>
      <c r="BK96" s="33"/>
      <c r="BL96" s="33"/>
      <c r="BM96" s="33"/>
      <c r="BN96" s="33"/>
      <c r="BO96" s="34" t="n">
        <f aca="false">SUM(BD96:BN96)</f>
        <v>3</v>
      </c>
      <c r="BP96" s="35" t="n">
        <f aca="false">SUM(BF96,BH96,BJ96,BL96,BN96)</f>
        <v>3</v>
      </c>
      <c r="BQ96" s="35" t="n">
        <f aca="false">SUM(BE96,BG96,BI96,BK96,BM96)</f>
        <v>0</v>
      </c>
      <c r="BR96" s="36" t="n">
        <f aca="false">SUM(H96,O96,U96,AB96,AI96,AP96,AV96,BC96,BO96)</f>
        <v>3</v>
      </c>
      <c r="BS96" s="35" t="n">
        <f aca="false">SUM(B96,D96,F96,J96,L96,N96,Q96,S96,W96,Y96,AA96,AD96,AF96,AH96,AK96,AL96,AN96,AR96,AU96,AX96,AZ96,BB96,BP96)</f>
        <v>3</v>
      </c>
      <c r="BT96" s="35" t="n">
        <f aca="false">SUM(C96,E96,G96,I96,K96,M96,P96,R96,V96,X96,Z96,AC96,AE96,AG96,AJ96,AM96,AO96,AQ96,AT96,AW96,AY96,BA96,BQ96)</f>
        <v>0</v>
      </c>
      <c r="BU96" s="35" t="n">
        <f aca="false">SUM(D96,E96,I96,J96,R96,S96,X96,Y96,AE96,AF96,AJ96,AK96,AQ96,AR96,AW96,AX96,BE96,BF96)</f>
        <v>0</v>
      </c>
      <c r="BV96" s="35" t="n">
        <f aca="false">SUM(F96,G96,K96,N96,AG96,AH96,AT96,AU96,AY96,AZ96,BG96,BH96)</f>
        <v>3</v>
      </c>
      <c r="BW96" s="35" t="n">
        <f aca="false">SUM(B96,C96,P96,Q96,AC96,AD96,BI96,BJ96)</f>
        <v>0</v>
      </c>
      <c r="BX96" s="35" t="n">
        <f aca="false">SUM(L96,M96,V96,W96,AL96,AO96,BK96,BN96)</f>
        <v>0</v>
      </c>
      <c r="BY96" s="35" t="n">
        <f aca="false">SUM(Z96,AA96,AM96,AN96,BA96,BB96,BL96,BM96)</f>
        <v>0</v>
      </c>
      <c r="BZ96" s="35" t="n">
        <f aca="false">SUM(T96,AS96,BD96)</f>
        <v>0</v>
      </c>
    </row>
    <row r="97" s="45" customFormat="true" ht="14.25" hidden="false" customHeight="true" outlineLevel="0" collapsed="false">
      <c r="A97" s="49" t="s">
        <v>128</v>
      </c>
      <c r="B97" s="47"/>
      <c r="C97" s="48"/>
      <c r="D97" s="48"/>
      <c r="E97" s="48"/>
      <c r="F97" s="48"/>
      <c r="G97" s="48"/>
      <c r="H97" s="26"/>
      <c r="I97" s="40"/>
      <c r="J97" s="41"/>
      <c r="K97" s="41"/>
      <c r="L97" s="41"/>
      <c r="M97" s="43"/>
      <c r="N97" s="41"/>
      <c r="O97" s="26"/>
      <c r="P97" s="31" t="n">
        <v>0</v>
      </c>
      <c r="Q97" s="31" t="n">
        <v>1</v>
      </c>
      <c r="R97" s="31"/>
      <c r="S97" s="31"/>
      <c r="T97" s="31"/>
      <c r="U97" s="26" t="n">
        <f aca="false">SUM(P97:T97)</f>
        <v>1</v>
      </c>
      <c r="V97" s="31" t="n">
        <v>3</v>
      </c>
      <c r="W97" s="31"/>
      <c r="X97" s="31"/>
      <c r="Y97" s="31"/>
      <c r="Z97" s="31"/>
      <c r="AA97" s="31"/>
      <c r="AB97" s="26" t="n">
        <f aca="false">SUM(V97:AA97)</f>
        <v>3</v>
      </c>
      <c r="AC97" s="31"/>
      <c r="AD97" s="31"/>
      <c r="AE97" s="31"/>
      <c r="AF97" s="31"/>
      <c r="AG97" s="31"/>
      <c r="AH97" s="31"/>
      <c r="AI97" s="26" t="n">
        <f aca="false">SUM(AC97:AH97)</f>
        <v>0</v>
      </c>
      <c r="AJ97" s="31"/>
      <c r="AK97" s="31"/>
      <c r="AL97" s="31"/>
      <c r="AM97" s="31"/>
      <c r="AN97" s="31"/>
      <c r="AO97" s="31"/>
      <c r="AP97" s="26" t="n">
        <f aca="false">SUM(AJ97:AO97)</f>
        <v>0</v>
      </c>
      <c r="AQ97" s="31"/>
      <c r="AR97" s="31"/>
      <c r="AS97" s="44" t="n">
        <v>9</v>
      </c>
      <c r="AT97" s="31"/>
      <c r="AU97" s="31"/>
      <c r="AV97" s="26" t="n">
        <f aca="false">SUM(AQ97:AU97)</f>
        <v>9</v>
      </c>
      <c r="AW97" s="31"/>
      <c r="AX97" s="31"/>
      <c r="AY97" s="31"/>
      <c r="AZ97" s="31"/>
      <c r="BA97" s="31"/>
      <c r="BB97" s="31"/>
      <c r="BC97" s="26" t="n">
        <f aca="false">SUM(AW97:BB97)</f>
        <v>0</v>
      </c>
      <c r="BD97" s="33" t="n">
        <v>2</v>
      </c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n">
        <f aca="false">SUM(BD97:BN97)</f>
        <v>2</v>
      </c>
      <c r="BP97" s="35" t="n">
        <f aca="false">SUM(BF97,BH97,BJ97,BL97,BN97)</f>
        <v>0</v>
      </c>
      <c r="BQ97" s="35" t="n">
        <f aca="false">SUM(BE97,BG97,BI97,BK97,BM97)</f>
        <v>0</v>
      </c>
      <c r="BR97" s="36" t="n">
        <f aca="false">SUM(H97,O97,U97,AB97,AI97,AP97,AV97,BC97,BO97)</f>
        <v>15</v>
      </c>
      <c r="BS97" s="35" t="n">
        <f aca="false">SUM(B97,D97,F97,J97,L97,N97,Q97,S97,W97,Y97,AA97,AD97,AF97,AH97,AK97,AL97,AN97,AR97,AU97,AX97,AZ97,BB97,BP97)</f>
        <v>1</v>
      </c>
      <c r="BT97" s="35" t="n">
        <f aca="false">SUM(C97,E97,G97,I97,K97,M97,P97,R97,V97,X97,Z97,AC97,AE97,AG97,AJ97,AM97,AO97,AQ97,AT97,AW97,AY97,BA97,BQ97)</f>
        <v>3</v>
      </c>
      <c r="BU97" s="35" t="n">
        <f aca="false">SUM(D97,E97,I97,J97,R97,S97,X97,Y97,AE97,AF97,AJ97,AK97,AQ97,AR97,AW97,AX97,BE97,BF97)</f>
        <v>0</v>
      </c>
      <c r="BV97" s="35" t="n">
        <f aca="false">SUM(F97,G97,K97,N97,AG97,AH97,AT97,AU97,AY97,AZ97,BG97,BH97)</f>
        <v>0</v>
      </c>
      <c r="BW97" s="35" t="n">
        <f aca="false">SUM(B97,C97,P97,Q97,AC97,AD97,BI97,BJ97)</f>
        <v>1</v>
      </c>
      <c r="BX97" s="35" t="n">
        <f aca="false">SUM(L97,M97,V97,W97,AL97,AO97,BK97,BN97)</f>
        <v>3</v>
      </c>
      <c r="BY97" s="35" t="n">
        <f aca="false">SUM(Z97,AA97,AM97,AN97,BA97,BB97,BL97,BM97)</f>
        <v>0</v>
      </c>
      <c r="BZ97" s="35" t="n">
        <f aca="false">SUM(T97,AS97,BD97)</f>
        <v>11</v>
      </c>
    </row>
    <row r="98" s="45" customFormat="true" ht="14.25" hidden="false" customHeight="true" outlineLevel="0" collapsed="false">
      <c r="A98" s="49" t="s">
        <v>129</v>
      </c>
      <c r="B98" s="49"/>
      <c r="C98" s="60"/>
      <c r="D98" s="60"/>
      <c r="E98" s="60"/>
      <c r="F98" s="60"/>
      <c r="G98" s="60"/>
      <c r="H98" s="26" t="n">
        <f aca="false">SUM(B98:G98)</f>
        <v>0</v>
      </c>
      <c r="I98" s="40"/>
      <c r="J98" s="41"/>
      <c r="K98" s="41" t="n">
        <v>4</v>
      </c>
      <c r="L98" s="41" t="n">
        <v>2</v>
      </c>
      <c r="M98" s="43"/>
      <c r="N98" s="41"/>
      <c r="O98" s="26" t="n">
        <f aca="false">SUM(I98:N98)</f>
        <v>6</v>
      </c>
      <c r="P98" s="31"/>
      <c r="Q98" s="31"/>
      <c r="R98" s="31"/>
      <c r="S98" s="31"/>
      <c r="T98" s="31"/>
      <c r="U98" s="26" t="n">
        <f aca="false">SUM(P98:T98)</f>
        <v>0</v>
      </c>
      <c r="V98" s="31"/>
      <c r="W98" s="31"/>
      <c r="X98" s="31"/>
      <c r="Y98" s="31"/>
      <c r="Z98" s="31"/>
      <c r="AA98" s="31" t="n">
        <v>1</v>
      </c>
      <c r="AB98" s="26" t="n">
        <f aca="false">SUM(V98:AA98)</f>
        <v>1</v>
      </c>
      <c r="AC98" s="31"/>
      <c r="AD98" s="31"/>
      <c r="AE98" s="31"/>
      <c r="AF98" s="31"/>
      <c r="AG98" s="31"/>
      <c r="AH98" s="31"/>
      <c r="AI98" s="26" t="n">
        <f aca="false">SUM(AC98:AH98)</f>
        <v>0</v>
      </c>
      <c r="AJ98" s="31"/>
      <c r="AK98" s="31"/>
      <c r="AL98" s="31"/>
      <c r="AM98" s="31"/>
      <c r="AN98" s="31"/>
      <c r="AO98" s="31"/>
      <c r="AP98" s="26" t="n">
        <f aca="false">SUM(AJ98:AO98)</f>
        <v>0</v>
      </c>
      <c r="AQ98" s="31"/>
      <c r="AR98" s="31"/>
      <c r="AS98" s="31" t="n">
        <v>5</v>
      </c>
      <c r="AT98" s="31"/>
      <c r="AU98" s="31"/>
      <c r="AV98" s="26" t="n">
        <f aca="false">SUM(AQ98:AU98)</f>
        <v>5</v>
      </c>
      <c r="AW98" s="31"/>
      <c r="AX98" s="31"/>
      <c r="AY98" s="31"/>
      <c r="AZ98" s="31"/>
      <c r="BA98" s="31"/>
      <c r="BB98" s="31"/>
      <c r="BC98" s="26" t="n">
        <f aca="false">SUM(AW98:BB98)</f>
        <v>0</v>
      </c>
      <c r="BD98" s="33" t="n">
        <v>2</v>
      </c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4" t="n">
        <f aca="false">SUM(BD98:BN98)</f>
        <v>2</v>
      </c>
      <c r="BP98" s="35" t="n">
        <f aca="false">SUM(BF98,BH98,BJ98,BL98,BN98)</f>
        <v>0</v>
      </c>
      <c r="BQ98" s="35" t="n">
        <f aca="false">SUM(BE98,BG98,BI98,BK98,BM98)</f>
        <v>0</v>
      </c>
      <c r="BR98" s="36" t="n">
        <f aca="false">SUM(H98,O98,U98,AB98,AI98,AP98,AV98,BC98,BO98)</f>
        <v>14</v>
      </c>
      <c r="BS98" s="35" t="n">
        <f aca="false">SUM(B98,D98,F98,J98,L98,N98,Q98,S98,W98,Y98,AA98,AD98,AF98,AH98,AK98,AL98,AN98,AR98,AU98,AX98,AZ98,BB98,BP98)</f>
        <v>3</v>
      </c>
      <c r="BT98" s="35" t="n">
        <f aca="false">SUM(C98,E98,G98,I98,K98,M98,P98,R98,V98,X98,Z98,AC98,AE98,AG98,AJ98,AM98,AO98,AQ98,AT98,AW98,AY98,BA98,BQ98)</f>
        <v>4</v>
      </c>
      <c r="BU98" s="35" t="n">
        <f aca="false">SUM(D98,E98,I98,J98,R98,S98,X98,Y98,AE98,AF98,AJ98,AK98,AQ98,AR98,AW98,AX98,BE98,BF98)</f>
        <v>0</v>
      </c>
      <c r="BV98" s="35" t="n">
        <f aca="false">SUM(F98,G98,K98,N98,AG98,AH98,AT98,AU98,AY98,AZ98,BG98,BH98)</f>
        <v>4</v>
      </c>
      <c r="BW98" s="35" t="n">
        <f aca="false">SUM(B98,C98,P98,Q98,AC98,AD98,BI98,BJ98)</f>
        <v>0</v>
      </c>
      <c r="BX98" s="35" t="n">
        <f aca="false">SUM(L98,M98,V98,W98,AL98,AO98,BK98,BN98)</f>
        <v>2</v>
      </c>
      <c r="BY98" s="35" t="n">
        <f aca="false">SUM(Z98,AA98,AM98,AN98,BA98,BB98,BL98,BM98)</f>
        <v>1</v>
      </c>
      <c r="BZ98" s="35" t="n">
        <f aca="false">SUM(T98,AS98,BD98)</f>
        <v>7</v>
      </c>
    </row>
    <row r="99" s="45" customFormat="true" ht="14.25" hidden="false" customHeight="true" outlineLevel="0" collapsed="false">
      <c r="A99" s="49" t="s">
        <v>130</v>
      </c>
      <c r="B99" s="47"/>
      <c r="C99" s="48"/>
      <c r="D99" s="48"/>
      <c r="E99" s="48"/>
      <c r="F99" s="48"/>
      <c r="G99" s="48"/>
      <c r="H99" s="26"/>
      <c r="I99" s="40"/>
      <c r="J99" s="41"/>
      <c r="K99" s="41"/>
      <c r="L99" s="41"/>
      <c r="M99" s="43"/>
      <c r="N99" s="41"/>
      <c r="O99" s="26"/>
      <c r="P99" s="31"/>
      <c r="Q99" s="31"/>
      <c r="R99" s="31"/>
      <c r="S99" s="31"/>
      <c r="T99" s="31"/>
      <c r="U99" s="26" t="n">
        <f aca="false">SUM(P99:T99)</f>
        <v>0</v>
      </c>
      <c r="V99" s="31"/>
      <c r="W99" s="31"/>
      <c r="X99" s="31"/>
      <c r="Y99" s="31"/>
      <c r="Z99" s="31"/>
      <c r="AA99" s="31"/>
      <c r="AB99" s="26" t="n">
        <f aca="false">SUM(V99:AA99)</f>
        <v>0</v>
      </c>
      <c r="AC99" s="31" t="n">
        <v>3</v>
      </c>
      <c r="AD99" s="31"/>
      <c r="AE99" s="31" t="n">
        <v>3</v>
      </c>
      <c r="AF99" s="31"/>
      <c r="AG99" s="31"/>
      <c r="AH99" s="31"/>
      <c r="AI99" s="26" t="n">
        <f aca="false">SUM(AC99:AH99)</f>
        <v>6</v>
      </c>
      <c r="AJ99" s="31"/>
      <c r="AK99" s="31"/>
      <c r="AL99" s="31" t="n">
        <v>1</v>
      </c>
      <c r="AM99" s="31" t="n">
        <v>0</v>
      </c>
      <c r="AN99" s="31" t="n">
        <v>1</v>
      </c>
      <c r="AO99" s="31" t="n">
        <v>2</v>
      </c>
      <c r="AP99" s="26" t="n">
        <f aca="false">SUM(AJ99:AO99)</f>
        <v>4</v>
      </c>
      <c r="AQ99" s="31"/>
      <c r="AR99" s="31"/>
      <c r="AS99" s="31"/>
      <c r="AT99" s="31"/>
      <c r="AU99" s="31"/>
      <c r="AV99" s="26" t="n">
        <f aca="false">SUM(AQ99:AU99)</f>
        <v>0</v>
      </c>
      <c r="AW99" s="31"/>
      <c r="AX99" s="31"/>
      <c r="AY99" s="31"/>
      <c r="AZ99" s="31"/>
      <c r="BA99" s="31"/>
      <c r="BB99" s="31"/>
      <c r="BC99" s="26" t="n">
        <f aca="false">SUM(AW99:BB99)</f>
        <v>0</v>
      </c>
      <c r="BD99" s="33" t="n">
        <v>2</v>
      </c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4" t="n">
        <f aca="false">SUM(BD99:BN99)</f>
        <v>2</v>
      </c>
      <c r="BP99" s="35" t="n">
        <f aca="false">SUM(BF99,BH99,BJ99,BL99,BN99)</f>
        <v>0</v>
      </c>
      <c r="BQ99" s="35" t="n">
        <f aca="false">SUM(BE99,BG99,BI99,BK99,BM99)</f>
        <v>0</v>
      </c>
      <c r="BR99" s="36" t="n">
        <f aca="false">SUM(H99,O99,U99,AB99,AI99,AP99,AV99,BC99,BO99)</f>
        <v>12</v>
      </c>
      <c r="BS99" s="35" t="n">
        <f aca="false">SUM(B99,D99,F99,J99,L99,N99,Q99,S99,W99,Y99,AA99,AD99,AF99,AH99,AK99,AL99,AN99,AR99,AU99,AX99,AZ99,BB99,BP99)</f>
        <v>2</v>
      </c>
      <c r="BT99" s="35" t="n">
        <f aca="false">SUM(C99,E99,G99,I99,K99,M99,P99,R99,V99,X99,Z99,AC99,AE99,AG99,AJ99,AM99,AO99,AQ99,AT99,AW99,AY99,BA99,BQ99)</f>
        <v>8</v>
      </c>
      <c r="BU99" s="35" t="n">
        <f aca="false">SUM(D99,E99,I99,J99,R99,S99,X99,Y99,AE99,AF99,AJ99,AK99,AQ99,AR99,AW99,AX99,BE99,BF99)</f>
        <v>3</v>
      </c>
      <c r="BV99" s="35" t="n">
        <f aca="false">SUM(F99,G99,K99,N99,AG99,AH99,AT99,AU99,AY99,AZ99,BG99,BH99)</f>
        <v>0</v>
      </c>
      <c r="BW99" s="35" t="n">
        <f aca="false">SUM(B99,C99,P99,Q99,AC99,AD99,BI99,BJ99)</f>
        <v>3</v>
      </c>
      <c r="BX99" s="35" t="n">
        <f aca="false">SUM(L99,M99,V99,W99,AL99,AO99,BK99,BN99)</f>
        <v>3</v>
      </c>
      <c r="BY99" s="35" t="n">
        <f aca="false">SUM(Z99,AA99,AM99,AN99,BA99,BB99,BL99,BM99)</f>
        <v>1</v>
      </c>
      <c r="BZ99" s="35" t="n">
        <f aca="false">SUM(T99,AS99,BD99)</f>
        <v>2</v>
      </c>
    </row>
    <row r="100" s="45" customFormat="true" ht="14.25" hidden="false" customHeight="true" outlineLevel="0" collapsed="false">
      <c r="A100" s="79" t="s">
        <v>131</v>
      </c>
      <c r="B100" s="47"/>
      <c r="C100" s="48"/>
      <c r="D100" s="48"/>
      <c r="E100" s="48"/>
      <c r="F100" s="48"/>
      <c r="G100" s="48"/>
      <c r="H100" s="26"/>
      <c r="I100" s="40"/>
      <c r="J100" s="41"/>
      <c r="K100" s="41"/>
      <c r="L100" s="41"/>
      <c r="M100" s="43"/>
      <c r="N100" s="41"/>
      <c r="O100" s="26"/>
      <c r="P100" s="31"/>
      <c r="Q100" s="31"/>
      <c r="R100" s="31"/>
      <c r="S100" s="31"/>
      <c r="T100" s="31"/>
      <c r="U100" s="26"/>
      <c r="V100" s="31"/>
      <c r="W100" s="31"/>
      <c r="X100" s="31"/>
      <c r="Y100" s="31"/>
      <c r="Z100" s="31"/>
      <c r="AA100" s="31"/>
      <c r="AB100" s="26"/>
      <c r="AC100" s="31"/>
      <c r="AD100" s="31"/>
      <c r="AE100" s="31"/>
      <c r="AF100" s="31"/>
      <c r="AG100" s="31"/>
      <c r="AH100" s="31"/>
      <c r="AI100" s="26" t="n">
        <f aca="false">SUM(AC100:AH100)</f>
        <v>0</v>
      </c>
      <c r="AJ100" s="31"/>
      <c r="AK100" s="31"/>
      <c r="AL100" s="31"/>
      <c r="AM100" s="31"/>
      <c r="AN100" s="31"/>
      <c r="AO100" s="31"/>
      <c r="AP100" s="26" t="n">
        <f aca="false">SUM(AJ100:AO100)</f>
        <v>0</v>
      </c>
      <c r="AQ100" s="31"/>
      <c r="AR100" s="31"/>
      <c r="AS100" s="31"/>
      <c r="AT100" s="31"/>
      <c r="AU100" s="31"/>
      <c r="AV100" s="26" t="n">
        <f aca="false">SUM(AQ100:AU100)</f>
        <v>0</v>
      </c>
      <c r="AW100" s="31"/>
      <c r="AX100" s="31"/>
      <c r="AY100" s="31"/>
      <c r="AZ100" s="31"/>
      <c r="BA100" s="31"/>
      <c r="BB100" s="31"/>
      <c r="BC100" s="26" t="n">
        <f aca="false">SUM(AW100:BB100)</f>
        <v>0</v>
      </c>
      <c r="BD100" s="33" t="n">
        <v>2</v>
      </c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4" t="n">
        <f aca="false">SUM(BD100:BN100)</f>
        <v>2</v>
      </c>
      <c r="BP100" s="35" t="n">
        <f aca="false">SUM(BF100,BH100,BJ100,BL100,BN100)</f>
        <v>0</v>
      </c>
      <c r="BQ100" s="35" t="n">
        <f aca="false">SUM(BE100,BG100,BI100,BK100,BM100)</f>
        <v>0</v>
      </c>
      <c r="BR100" s="36" t="n">
        <f aca="false">SUM(H100,O100,U100,AB100,AI100,AP100,AV100,BC100,BO100)</f>
        <v>2</v>
      </c>
      <c r="BS100" s="35" t="n">
        <f aca="false">SUM(B100,D100,F100,J100,L100,N100,Q100,S100,W100,Y100,AA100,AD100,AF100,AH100,AK100,AL100,AN100,AR100,AU100,AX100,AZ100,BB100,BP100)</f>
        <v>0</v>
      </c>
      <c r="BT100" s="35" t="n">
        <f aca="false">SUM(C100,E100,G100,I100,K100,M100,P100,R100,V100,X100,Z100,AC100,AE100,AG100,AJ100,AM100,AO100,AQ100,AT100,AW100,AY100,BA100,BQ100)</f>
        <v>0</v>
      </c>
      <c r="BU100" s="35" t="n">
        <f aca="false">SUM(D100,E100,I100,J100,R100,S100,X100,Y100,AE100,AF100,AJ100,AK100,AQ100,AR100,AW100,AX100,BE100,BF100)</f>
        <v>0</v>
      </c>
      <c r="BV100" s="35" t="n">
        <f aca="false">SUM(F100,G100,K100,N100,AG100,AH100,AT100,AU100,AY100,AZ100,BG100,BH100)</f>
        <v>0</v>
      </c>
      <c r="BW100" s="35" t="n">
        <f aca="false">SUM(B100,C100,P100,Q100,AC100,AD100,BI100,BJ100)</f>
        <v>0</v>
      </c>
      <c r="BX100" s="35" t="n">
        <f aca="false">SUM(L100,M100,V100,W100,AL100,AO100,BK100,BN100)</f>
        <v>0</v>
      </c>
      <c r="BY100" s="35" t="n">
        <f aca="false">SUM(Z100,AA100,AM100,AN100,BA100,BB100,BL100,BM100)</f>
        <v>0</v>
      </c>
      <c r="BZ100" s="35" t="n">
        <f aca="false">SUM(T100,AS100,BD100)</f>
        <v>2</v>
      </c>
    </row>
    <row r="101" s="45" customFormat="true" ht="14.25" hidden="false" customHeight="true" outlineLevel="0" collapsed="false">
      <c r="A101" s="1" t="s">
        <v>132</v>
      </c>
      <c r="B101" s="47"/>
      <c r="C101" s="48"/>
      <c r="D101" s="48"/>
      <c r="E101" s="48"/>
      <c r="F101" s="48"/>
      <c r="G101" s="48"/>
      <c r="H101" s="26"/>
      <c r="I101" s="40"/>
      <c r="J101" s="41"/>
      <c r="K101" s="41"/>
      <c r="L101" s="41"/>
      <c r="M101" s="43"/>
      <c r="N101" s="41"/>
      <c r="O101" s="26"/>
      <c r="P101" s="31"/>
      <c r="Q101" s="31"/>
      <c r="R101" s="31"/>
      <c r="S101" s="31"/>
      <c r="T101" s="31"/>
      <c r="U101" s="26"/>
      <c r="V101" s="31"/>
      <c r="W101" s="31"/>
      <c r="X101" s="31"/>
      <c r="Y101" s="31"/>
      <c r="Z101" s="31"/>
      <c r="AA101" s="31"/>
      <c r="AB101" s="26"/>
      <c r="AC101" s="31"/>
      <c r="AD101" s="31"/>
      <c r="AE101" s="31"/>
      <c r="AF101" s="31"/>
      <c r="AG101" s="31"/>
      <c r="AH101" s="31"/>
      <c r="AI101" s="26" t="n">
        <f aca="false">SUM(AC101:AH101)</f>
        <v>0</v>
      </c>
      <c r="AJ101" s="31"/>
      <c r="AK101" s="31"/>
      <c r="AL101" s="31"/>
      <c r="AM101" s="31"/>
      <c r="AN101" s="31"/>
      <c r="AO101" s="31"/>
      <c r="AP101" s="26" t="n">
        <f aca="false">SUM(AJ101:AO101)</f>
        <v>0</v>
      </c>
      <c r="AQ101" s="31"/>
      <c r="AR101" s="31"/>
      <c r="AS101" s="31"/>
      <c r="AT101" s="31"/>
      <c r="AU101" s="31"/>
      <c r="AV101" s="26" t="n">
        <f aca="false">SUM(AQ101:AU101)</f>
        <v>0</v>
      </c>
      <c r="AW101" s="31"/>
      <c r="AX101" s="31"/>
      <c r="AY101" s="31"/>
      <c r="AZ101" s="31"/>
      <c r="BA101" s="31"/>
      <c r="BB101" s="31"/>
      <c r="BC101" s="26" t="n">
        <f aca="false">SUM(AW101:BB101)</f>
        <v>0</v>
      </c>
      <c r="BD101" s="33"/>
      <c r="BE101" s="33"/>
      <c r="BF101" s="33"/>
      <c r="BG101" s="33"/>
      <c r="BH101" s="33" t="n">
        <v>2</v>
      </c>
      <c r="BI101" s="33"/>
      <c r="BJ101" s="33"/>
      <c r="BK101" s="33"/>
      <c r="BL101" s="33"/>
      <c r="BM101" s="33"/>
      <c r="BN101" s="33"/>
      <c r="BO101" s="34" t="n">
        <f aca="false">SUM(BD101:BN101)</f>
        <v>2</v>
      </c>
      <c r="BP101" s="35" t="n">
        <f aca="false">SUM(BF101,BH101,BJ101,BL101,BN101)</f>
        <v>2</v>
      </c>
      <c r="BQ101" s="35" t="n">
        <f aca="false">SUM(BE101,BG101,BI101,BK101,BM101)</f>
        <v>0</v>
      </c>
      <c r="BR101" s="36" t="n">
        <f aca="false">SUM(H101,O101,U101,AB101,AI101,AP101,AV101,BC101,BO101)</f>
        <v>2</v>
      </c>
      <c r="BS101" s="35" t="n">
        <f aca="false">SUM(B101,D101,F101,J101,L101,N101,Q101,S101,W101,Y101,AA101,AD101,AF101,AH101,AK101,AL101,AN101,AR101,AU101,AX101,AZ101,BB101,BP101)</f>
        <v>2</v>
      </c>
      <c r="BT101" s="35" t="n">
        <f aca="false">SUM(C101,E101,G101,I101,K101,M101,P101,R101,V101,X101,Z101,AC101,AE101,AG101,AJ101,AM101,AO101,AQ101,AT101,AW101,AY101,BA101,BQ101)</f>
        <v>0</v>
      </c>
      <c r="BU101" s="35" t="n">
        <f aca="false">SUM(D101,E101,I101,J101,R101,S101,X101,Y101,AE101,AF101,AJ101,AK101,AQ101,AR101,AW101,AX101,BE101,BF101)</f>
        <v>0</v>
      </c>
      <c r="BV101" s="35" t="n">
        <f aca="false">SUM(F101,G101,K101,N101,AG101,AH101,AT101,AU101,AY101,AZ101,BG101,BH101)</f>
        <v>2</v>
      </c>
      <c r="BW101" s="35" t="n">
        <f aca="false">SUM(B101,C101,P101,Q101,AC101,AD101,BI101,BJ101)</f>
        <v>0</v>
      </c>
      <c r="BX101" s="35" t="n">
        <f aca="false">SUM(L101,M101,V101,W101,AL101,AO101,BK101,BN101)</f>
        <v>0</v>
      </c>
      <c r="BY101" s="35" t="n">
        <f aca="false">SUM(Z101,AA101,AM101,AN101,BA101,BB101,BL101,BM101)</f>
        <v>0</v>
      </c>
      <c r="BZ101" s="35" t="n">
        <f aca="false">SUM(T101,AS101,BD101)</f>
        <v>0</v>
      </c>
    </row>
    <row r="102" s="45" customFormat="true" ht="14.25" hidden="false" customHeight="true" outlineLevel="0" collapsed="false">
      <c r="A102" s="1" t="s">
        <v>133</v>
      </c>
      <c r="B102" s="47"/>
      <c r="C102" s="48"/>
      <c r="D102" s="48"/>
      <c r="E102" s="48"/>
      <c r="F102" s="48"/>
      <c r="G102" s="48"/>
      <c r="H102" s="26"/>
      <c r="I102" s="40"/>
      <c r="J102" s="41"/>
      <c r="K102" s="41"/>
      <c r="L102" s="41"/>
      <c r="M102" s="43"/>
      <c r="N102" s="41"/>
      <c r="O102" s="26"/>
      <c r="P102" s="31"/>
      <c r="Q102" s="31"/>
      <c r="R102" s="31"/>
      <c r="S102" s="31"/>
      <c r="T102" s="31"/>
      <c r="U102" s="26"/>
      <c r="V102" s="31"/>
      <c r="W102" s="31"/>
      <c r="X102" s="31"/>
      <c r="Y102" s="31"/>
      <c r="Z102" s="31"/>
      <c r="AA102" s="31"/>
      <c r="AB102" s="26"/>
      <c r="AC102" s="31"/>
      <c r="AD102" s="31"/>
      <c r="AE102" s="31"/>
      <c r="AF102" s="31"/>
      <c r="AG102" s="31"/>
      <c r="AH102" s="31"/>
      <c r="AI102" s="26" t="n">
        <f aca="false">SUM(AC102:AH102)</f>
        <v>0</v>
      </c>
      <c r="AJ102" s="31"/>
      <c r="AK102" s="31"/>
      <c r="AL102" s="31"/>
      <c r="AM102" s="31"/>
      <c r="AN102" s="31"/>
      <c r="AO102" s="31"/>
      <c r="AP102" s="26" t="n">
        <f aca="false">SUM(AJ102:AO102)</f>
        <v>0</v>
      </c>
      <c r="AQ102" s="31"/>
      <c r="AR102" s="31"/>
      <c r="AS102" s="31"/>
      <c r="AT102" s="31"/>
      <c r="AU102" s="31"/>
      <c r="AV102" s="26" t="n">
        <f aca="false">SUM(AQ102:AU102)</f>
        <v>0</v>
      </c>
      <c r="AW102" s="31"/>
      <c r="AX102" s="31"/>
      <c r="AY102" s="31"/>
      <c r="AZ102" s="31"/>
      <c r="BA102" s="31"/>
      <c r="BB102" s="31"/>
      <c r="BC102" s="26" t="n">
        <f aca="false">SUM(AW102:BB102)</f>
        <v>0</v>
      </c>
      <c r="BD102" s="33" t="n">
        <v>2</v>
      </c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4" t="n">
        <f aca="false">SUM(BD102:BN102)</f>
        <v>2</v>
      </c>
      <c r="BP102" s="35" t="n">
        <f aca="false">SUM(BF102,BH102,BJ102,BL102,BN102)</f>
        <v>0</v>
      </c>
      <c r="BQ102" s="35" t="n">
        <f aca="false">SUM(BE102,BG102,BI102,BK102,BM102)</f>
        <v>0</v>
      </c>
      <c r="BR102" s="36" t="n">
        <f aca="false">SUM(H102,O102,U102,AB102,AI102,AP102,AV102,BC102,BO102)</f>
        <v>2</v>
      </c>
      <c r="BS102" s="35" t="n">
        <f aca="false">SUM(B102,D102,F102,J102,L102,N102,Q102,S102,W102,Y102,AA102,AD102,AF102,AH102,AK102,AL102,AN102,AR102,AU102,AX102,AZ102,BB102,BP102)</f>
        <v>0</v>
      </c>
      <c r="BT102" s="35" t="n">
        <f aca="false">SUM(C102,E102,G102,I102,K102,M102,P102,R102,V102,X102,Z102,AC102,AE102,AG102,AJ102,AM102,AO102,AQ102,AT102,AW102,AY102,BA102,BQ102)</f>
        <v>0</v>
      </c>
      <c r="BU102" s="35" t="n">
        <f aca="false">SUM(D102,E102,I102,J102,R102,S102,X102,Y102,AE102,AF102,AJ102,AK102,AQ102,AR102,AW102,AX102,BE102,BF102)</f>
        <v>0</v>
      </c>
      <c r="BV102" s="35" t="n">
        <f aca="false">SUM(F102,G102,K102,N102,AG102,AH102,AT102,AU102,AY102,AZ102,BG102,BH102)</f>
        <v>0</v>
      </c>
      <c r="BW102" s="35" t="n">
        <f aca="false">SUM(B102,C102,P102,Q102,AC102,AD102,BI102,BJ102)</f>
        <v>0</v>
      </c>
      <c r="BX102" s="35" t="n">
        <f aca="false">SUM(L102,M102,V102,W102,AL102,AO102,BK102,BN102)</f>
        <v>0</v>
      </c>
      <c r="BY102" s="35" t="n">
        <f aca="false">SUM(Z102,AA102,AM102,AN102,BA102,BB102,BL102,BM102)</f>
        <v>0</v>
      </c>
      <c r="BZ102" s="35" t="n">
        <f aca="false">SUM(T102,AS102,BD102)</f>
        <v>2</v>
      </c>
    </row>
    <row r="103" s="45" customFormat="true" ht="14.25" hidden="false" customHeight="true" outlineLevel="0" collapsed="false">
      <c r="A103" s="1" t="s">
        <v>134</v>
      </c>
      <c r="B103" s="47"/>
      <c r="C103" s="48"/>
      <c r="D103" s="48"/>
      <c r="E103" s="48"/>
      <c r="F103" s="48"/>
      <c r="G103" s="48"/>
      <c r="H103" s="26"/>
      <c r="I103" s="40"/>
      <c r="J103" s="41"/>
      <c r="K103" s="41"/>
      <c r="L103" s="41"/>
      <c r="M103" s="43"/>
      <c r="N103" s="41"/>
      <c r="O103" s="26"/>
      <c r="P103" s="31"/>
      <c r="Q103" s="31"/>
      <c r="R103" s="31"/>
      <c r="S103" s="31"/>
      <c r="T103" s="31"/>
      <c r="U103" s="26"/>
      <c r="V103" s="31"/>
      <c r="W103" s="31"/>
      <c r="X103" s="31"/>
      <c r="Y103" s="31"/>
      <c r="Z103" s="31"/>
      <c r="AA103" s="31"/>
      <c r="AB103" s="26"/>
      <c r="AC103" s="31"/>
      <c r="AD103" s="31"/>
      <c r="AE103" s="31"/>
      <c r="AF103" s="31"/>
      <c r="AG103" s="31"/>
      <c r="AH103" s="31"/>
      <c r="AI103" s="26" t="n">
        <f aca="false">SUM(AC103:AH103)</f>
        <v>0</v>
      </c>
      <c r="AJ103" s="31"/>
      <c r="AK103" s="31"/>
      <c r="AL103" s="31"/>
      <c r="AM103" s="31"/>
      <c r="AN103" s="31"/>
      <c r="AO103" s="31"/>
      <c r="AP103" s="26" t="n">
        <f aca="false">SUM(AJ103:AO103)</f>
        <v>0</v>
      </c>
      <c r="AQ103" s="31"/>
      <c r="AR103" s="31"/>
      <c r="AS103" s="31"/>
      <c r="AT103" s="31"/>
      <c r="AU103" s="31"/>
      <c r="AV103" s="26" t="n">
        <f aca="false">SUM(AQ103:AU103)</f>
        <v>0</v>
      </c>
      <c r="AW103" s="31"/>
      <c r="AX103" s="31"/>
      <c r="AY103" s="31"/>
      <c r="AZ103" s="31"/>
      <c r="BA103" s="31"/>
      <c r="BB103" s="31"/>
      <c r="BC103" s="26" t="n">
        <f aca="false">SUM(AW103:BB103)</f>
        <v>0</v>
      </c>
      <c r="BD103" s="33" t="n">
        <v>2</v>
      </c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4" t="n">
        <f aca="false">SUM(BD103:BN103)</f>
        <v>2</v>
      </c>
      <c r="BP103" s="35" t="n">
        <f aca="false">SUM(BF103,BH103,BJ103,BL103,BN103)</f>
        <v>0</v>
      </c>
      <c r="BQ103" s="35" t="n">
        <f aca="false">SUM(BE103,BG103,BI103,BK103,BM103)</f>
        <v>0</v>
      </c>
      <c r="BR103" s="36" t="n">
        <f aca="false">SUM(H103,O103,U103,AB103,AI103,AP103,AV103,BC103,BO103)</f>
        <v>2</v>
      </c>
      <c r="BS103" s="35" t="n">
        <f aca="false">SUM(B103,D103,F103,J103,L103,N103,Q103,S103,W103,Y103,AA103,AD103,AF103,AH103,AK103,AL103,AN103,AR103,AU103,AX103,AZ103,BB103,BP103)</f>
        <v>0</v>
      </c>
      <c r="BT103" s="35" t="n">
        <f aca="false">SUM(C103,E103,G103,I103,K103,M103,P103,R103,V103,X103,Z103,AC103,AE103,AG103,AJ103,AM103,AO103,AQ103,AT103,AW103,AY103,BA103,BQ103)</f>
        <v>0</v>
      </c>
      <c r="BU103" s="35" t="n">
        <f aca="false">SUM(D103,E103,I103,J103,R103,S103,X103,Y103,AE103,AF103,AJ103,AK103,AQ103,AR103,AW103,AX103,BE103,BF103)</f>
        <v>0</v>
      </c>
      <c r="BV103" s="35" t="n">
        <f aca="false">SUM(F103,G103,K103,N103,AG103,AH103,AT103,AU103,AY103,AZ103,BG103,BH103)</f>
        <v>0</v>
      </c>
      <c r="BW103" s="35" t="n">
        <f aca="false">SUM(B103,C103,P103,Q103,AC103,AD103,BI103,BJ103)</f>
        <v>0</v>
      </c>
      <c r="BX103" s="35" t="n">
        <f aca="false">SUM(L103,M103,V103,W103,AL103,AO103,BK103,BN103)</f>
        <v>0</v>
      </c>
      <c r="BY103" s="35" t="n">
        <f aca="false">SUM(Z103,AA103,AM103,AN103,BA103,BB103,BL103,BM103)</f>
        <v>0</v>
      </c>
      <c r="BZ103" s="35" t="n">
        <f aca="false">SUM(T103,AS103,BD103)</f>
        <v>2</v>
      </c>
    </row>
    <row r="104" s="45" customFormat="true" ht="14.25" hidden="false" customHeight="true" outlineLevel="0" collapsed="false">
      <c r="A104" s="79" t="s">
        <v>135</v>
      </c>
      <c r="B104" s="47"/>
      <c r="C104" s="48"/>
      <c r="D104" s="48"/>
      <c r="E104" s="48"/>
      <c r="F104" s="48"/>
      <c r="G104" s="48"/>
      <c r="H104" s="26"/>
      <c r="I104" s="40"/>
      <c r="J104" s="41"/>
      <c r="K104" s="41"/>
      <c r="L104" s="41"/>
      <c r="M104" s="43"/>
      <c r="N104" s="41"/>
      <c r="O104" s="26"/>
      <c r="P104" s="31"/>
      <c r="Q104" s="31"/>
      <c r="R104" s="31"/>
      <c r="S104" s="31"/>
      <c r="T104" s="31"/>
      <c r="U104" s="26"/>
      <c r="V104" s="31"/>
      <c r="W104" s="31"/>
      <c r="X104" s="31"/>
      <c r="Y104" s="31"/>
      <c r="Z104" s="31"/>
      <c r="AA104" s="31"/>
      <c r="AB104" s="26"/>
      <c r="AC104" s="31"/>
      <c r="AD104" s="31"/>
      <c r="AE104" s="31"/>
      <c r="AF104" s="31"/>
      <c r="AG104" s="31"/>
      <c r="AH104" s="31"/>
      <c r="AI104" s="26" t="n">
        <f aca="false">SUM(AC104:AH104)</f>
        <v>0</v>
      </c>
      <c r="AJ104" s="31"/>
      <c r="AK104" s="31"/>
      <c r="AL104" s="31"/>
      <c r="AM104" s="31"/>
      <c r="AN104" s="31"/>
      <c r="AO104" s="31"/>
      <c r="AP104" s="26" t="n">
        <f aca="false">SUM(AJ104:AO104)</f>
        <v>0</v>
      </c>
      <c r="AQ104" s="31"/>
      <c r="AR104" s="31"/>
      <c r="AS104" s="31"/>
      <c r="AT104" s="31"/>
      <c r="AU104" s="31"/>
      <c r="AV104" s="26" t="n">
        <f aca="false">SUM(AQ104:AU104)</f>
        <v>0</v>
      </c>
      <c r="AW104" s="31"/>
      <c r="AX104" s="31"/>
      <c r="AY104" s="31"/>
      <c r="AZ104" s="31"/>
      <c r="BA104" s="31"/>
      <c r="BB104" s="31"/>
      <c r="BC104" s="26" t="n">
        <f aca="false">SUM(AW104:BB104)</f>
        <v>0</v>
      </c>
      <c r="BD104" s="33"/>
      <c r="BE104" s="33"/>
      <c r="BF104" s="33" t="n">
        <v>1</v>
      </c>
      <c r="BG104" s="33"/>
      <c r="BH104" s="33"/>
      <c r="BI104" s="33"/>
      <c r="BJ104" s="33"/>
      <c r="BK104" s="33"/>
      <c r="BL104" s="33"/>
      <c r="BM104" s="33"/>
      <c r="BN104" s="33"/>
      <c r="BO104" s="34" t="n">
        <f aca="false">SUM(BD104:BN104)</f>
        <v>1</v>
      </c>
      <c r="BP104" s="35" t="n">
        <f aca="false">SUM(BF104,BH104,BJ104,BL104,BN104)</f>
        <v>1</v>
      </c>
      <c r="BQ104" s="35" t="n">
        <f aca="false">SUM(BE104,BG104,BI104,BK104,BM104)</f>
        <v>0</v>
      </c>
      <c r="BR104" s="36" t="n">
        <f aca="false">SUM(H104,O104,U104,AB104,AI104,AP104,AV104,BC104,BO104)</f>
        <v>1</v>
      </c>
      <c r="BS104" s="35" t="n">
        <f aca="false">SUM(B104,D104,F104,J104,L104,N104,Q104,S104,W104,Y104,AA104,AD104,AF104,AH104,AK104,AL104,AN104,AR104,AU104,AX104,AZ104,BB104,BP104)</f>
        <v>1</v>
      </c>
      <c r="BT104" s="35" t="n">
        <f aca="false">SUM(C104,E104,G104,I104,K104,M104,P104,R104,V104,X104,Z104,AC104,AE104,AG104,AJ104,AM104,AO104,AQ104,AT104,AW104,AY104,BA104,BQ104)</f>
        <v>0</v>
      </c>
      <c r="BU104" s="35" t="n">
        <f aca="false">SUM(D104,E104,I104,J104,R104,S104,X104,Y104,AE104,AF104,AJ104,AK104,AQ104,AR104,AW104,AX104,BE104,BF104)</f>
        <v>1</v>
      </c>
      <c r="BV104" s="35" t="n">
        <f aca="false">SUM(F104,G104,K104,N104,AG104,AH104,AT104,AU104,AY104,AZ104,BG104,BH104)</f>
        <v>0</v>
      </c>
      <c r="BW104" s="35" t="n">
        <f aca="false">SUM(B104,C104,P104,Q104,AC104,AD104,BI104,BJ104)</f>
        <v>0</v>
      </c>
      <c r="BX104" s="35" t="n">
        <f aca="false">SUM(L104,M104,V104,W104,AL104,AO104,BK104,BN104)</f>
        <v>0</v>
      </c>
      <c r="BY104" s="35" t="n">
        <f aca="false">SUM(Z104,AA104,AM104,AN104,BA104,BB104,BL104,BM104)</f>
        <v>0</v>
      </c>
      <c r="BZ104" s="35" t="n">
        <f aca="false">SUM(T104,AS104,BD104)</f>
        <v>0</v>
      </c>
    </row>
    <row r="105" s="45" customFormat="true" ht="14.25" hidden="false" customHeight="true" outlineLevel="0" collapsed="false">
      <c r="A105" s="80" t="s">
        <v>136</v>
      </c>
      <c r="B105" s="47"/>
      <c r="C105" s="48"/>
      <c r="D105" s="48"/>
      <c r="E105" s="48"/>
      <c r="F105" s="48"/>
      <c r="G105" s="48"/>
      <c r="H105" s="26"/>
      <c r="I105" s="40"/>
      <c r="J105" s="41"/>
      <c r="K105" s="41"/>
      <c r="L105" s="41"/>
      <c r="M105" s="43"/>
      <c r="N105" s="41"/>
      <c r="O105" s="26"/>
      <c r="P105" s="31"/>
      <c r="Q105" s="31"/>
      <c r="R105" s="31"/>
      <c r="S105" s="31"/>
      <c r="T105" s="31"/>
      <c r="U105" s="26"/>
      <c r="V105" s="31"/>
      <c r="W105" s="31"/>
      <c r="X105" s="31"/>
      <c r="Y105" s="31"/>
      <c r="Z105" s="31"/>
      <c r="AA105" s="31"/>
      <c r="AB105" s="26"/>
      <c r="AC105" s="31"/>
      <c r="AD105" s="31"/>
      <c r="AE105" s="31"/>
      <c r="AF105" s="31"/>
      <c r="AG105" s="31"/>
      <c r="AH105" s="31"/>
      <c r="AI105" s="26" t="n">
        <f aca="false">SUM(AC105:AH105)</f>
        <v>0</v>
      </c>
      <c r="AJ105" s="31"/>
      <c r="AK105" s="31"/>
      <c r="AL105" s="31"/>
      <c r="AM105" s="31"/>
      <c r="AN105" s="31"/>
      <c r="AO105" s="31"/>
      <c r="AP105" s="26" t="n">
        <f aca="false">SUM(AJ105:AO105)</f>
        <v>0</v>
      </c>
      <c r="AQ105" s="31"/>
      <c r="AR105" s="31"/>
      <c r="AS105" s="31"/>
      <c r="AT105" s="31"/>
      <c r="AU105" s="31"/>
      <c r="AV105" s="26" t="n">
        <f aca="false">SUM(AQ105:AU105)</f>
        <v>0</v>
      </c>
      <c r="AW105" s="31"/>
      <c r="AX105" s="31"/>
      <c r="AY105" s="31"/>
      <c r="AZ105" s="31"/>
      <c r="BA105" s="31"/>
      <c r="BB105" s="31"/>
      <c r="BC105" s="26" t="n">
        <f aca="false">SUM(AW105:BB105)</f>
        <v>0</v>
      </c>
      <c r="BD105" s="81"/>
      <c r="BE105" s="81" t="n">
        <v>1</v>
      </c>
      <c r="BF105" s="81"/>
      <c r="BG105" s="81"/>
      <c r="BH105" s="81"/>
      <c r="BI105" s="81"/>
      <c r="BJ105" s="81"/>
      <c r="BK105" s="81"/>
      <c r="BL105" s="81"/>
      <c r="BM105" s="81"/>
      <c r="BN105" s="81"/>
      <c r="BO105" s="34" t="n">
        <f aca="false">SUM(BD105:BN105)</f>
        <v>1</v>
      </c>
      <c r="BP105" s="35" t="n">
        <f aca="false">SUM(BF105,BH105,BJ105,BL105,BN105)</f>
        <v>0</v>
      </c>
      <c r="BQ105" s="35" t="n">
        <f aca="false">SUM(BE105,BG105,BI105,BK105,BM105)</f>
        <v>1</v>
      </c>
      <c r="BR105" s="36" t="n">
        <f aca="false">SUM(H105,O105,U105,AB105,AI105,AP105,AV105,BC105,BO105)</f>
        <v>1</v>
      </c>
      <c r="BS105" s="35" t="n">
        <f aca="false">SUM(B105,D105,F105,J105,L105,N105,Q105,S105,W105,Y105,AA105,AD105,AF105,AH105,AK105,AL105,AN105,AR105,AU105,AX105,AZ105,BB105,BP105)</f>
        <v>0</v>
      </c>
      <c r="BT105" s="35" t="n">
        <f aca="false">SUM(C105,E105,G105,I105,K105,M105,P105,R105,V105,X105,Z105,AC105,AE105,AG105,AJ105,AM105,AO105,AQ105,AT105,AW105,AY105,BA105,BQ105)</f>
        <v>1</v>
      </c>
      <c r="BU105" s="35" t="n">
        <f aca="false">SUM(D105,E105,I105,J105,R105,S105,X105,Y105,AE105,AF105,AJ105,AK105,AQ105,AR105,AW105,AX105,BE105,BF105)</f>
        <v>1</v>
      </c>
      <c r="BV105" s="35" t="n">
        <f aca="false">SUM(F105,G105,K105,N105,AG105,AH105,AT105,AU105,AY105,AZ105,BG105,BH105)</f>
        <v>0</v>
      </c>
      <c r="BW105" s="35" t="n">
        <f aca="false">SUM(B105,C105,P105,Q105,AC105,AD105,BI105,BJ105)</f>
        <v>0</v>
      </c>
      <c r="BX105" s="35" t="n">
        <f aca="false">SUM(L105,M105,V105,W105,AL105,AO105,BK105,BN105)</f>
        <v>0</v>
      </c>
      <c r="BY105" s="35" t="n">
        <f aca="false">SUM(Z105,AA105,AM105,AN105,BA105,BB105,BL105,BM105)</f>
        <v>0</v>
      </c>
      <c r="BZ105" s="35" t="n">
        <f aca="false">SUM(T105,AS105,BD105)</f>
        <v>0</v>
      </c>
    </row>
    <row r="106" s="45" customFormat="true" ht="14.25" hidden="false" customHeight="true" outlineLevel="0" collapsed="false">
      <c r="A106" s="82" t="s">
        <v>137</v>
      </c>
      <c r="B106" s="47"/>
      <c r="C106" s="48" t="n">
        <v>4</v>
      </c>
      <c r="D106" s="48" t="n">
        <v>0</v>
      </c>
      <c r="E106" s="48" t="n">
        <v>1</v>
      </c>
      <c r="F106" s="48" t="n">
        <v>1</v>
      </c>
      <c r="G106" s="48" t="n">
        <v>3</v>
      </c>
      <c r="H106" s="26" t="n">
        <f aca="false">SUM(B106:G106)</f>
        <v>9</v>
      </c>
      <c r="I106" s="40" t="n">
        <v>1</v>
      </c>
      <c r="J106" s="41" t="n">
        <v>2</v>
      </c>
      <c r="K106" s="41" t="n">
        <v>3</v>
      </c>
      <c r="L106" s="41" t="n">
        <v>1</v>
      </c>
      <c r="M106" s="43" t="n">
        <v>4</v>
      </c>
      <c r="N106" s="41" t="n">
        <v>3</v>
      </c>
      <c r="O106" s="26" t="n">
        <f aca="false">SUM(I106:N106)</f>
        <v>14</v>
      </c>
      <c r="P106" s="31" t="n">
        <v>0</v>
      </c>
      <c r="Q106" s="31" t="n">
        <v>1</v>
      </c>
      <c r="R106" s="31" t="n">
        <v>1</v>
      </c>
      <c r="S106" s="31" t="n">
        <v>2</v>
      </c>
      <c r="T106" s="31" t="n">
        <v>1</v>
      </c>
      <c r="U106" s="26" t="n">
        <f aca="false">SUM(P106:T106)</f>
        <v>5</v>
      </c>
      <c r="V106" s="31" t="n">
        <v>1</v>
      </c>
      <c r="W106" s="31" t="n">
        <v>4</v>
      </c>
      <c r="X106" s="31"/>
      <c r="Y106" s="31" t="n">
        <v>0</v>
      </c>
      <c r="Z106" s="31" t="n">
        <v>4</v>
      </c>
      <c r="AA106" s="31" t="n">
        <v>0</v>
      </c>
      <c r="AB106" s="26" t="n">
        <f aca="false">SUM(V106:AA106)</f>
        <v>9</v>
      </c>
      <c r="AC106" s="31" t="n">
        <v>1</v>
      </c>
      <c r="AD106" s="31" t="n">
        <v>2</v>
      </c>
      <c r="AE106" s="31" t="n">
        <v>1</v>
      </c>
      <c r="AF106" s="31" t="n">
        <v>3</v>
      </c>
      <c r="AG106" s="31" t="n">
        <v>1</v>
      </c>
      <c r="AH106" s="31" t="n">
        <v>3</v>
      </c>
      <c r="AI106" s="26" t="n">
        <f aca="false">SUM(AC106:AH106)</f>
        <v>11</v>
      </c>
      <c r="AJ106" s="31" t="n">
        <v>3</v>
      </c>
      <c r="AK106" s="44" t="n">
        <v>9</v>
      </c>
      <c r="AL106" s="31" t="n">
        <v>5</v>
      </c>
      <c r="AM106" s="31" t="n">
        <v>2</v>
      </c>
      <c r="AN106" s="31" t="n">
        <v>0</v>
      </c>
      <c r="AO106" s="31" t="n">
        <v>6</v>
      </c>
      <c r="AP106" s="26" t="n">
        <f aca="false">SUM(AJ106:AO106)</f>
        <v>25</v>
      </c>
      <c r="AQ106" s="31" t="n">
        <v>1</v>
      </c>
      <c r="AR106" s="31" t="n">
        <v>1</v>
      </c>
      <c r="AS106" s="31" t="n">
        <v>5</v>
      </c>
      <c r="AT106" s="31" t="n">
        <v>3</v>
      </c>
      <c r="AU106" s="31" t="n">
        <v>6</v>
      </c>
      <c r="AV106" s="26" t="n">
        <f aca="false">SUM(AQ106:AU106)</f>
        <v>16</v>
      </c>
      <c r="AW106" s="31" t="n">
        <v>3</v>
      </c>
      <c r="AX106" s="31"/>
      <c r="AY106" s="31"/>
      <c r="AZ106" s="31"/>
      <c r="BA106" s="31"/>
      <c r="BB106" s="31"/>
      <c r="BC106" s="26" t="n">
        <f aca="false">SUM(AW106:BB106)</f>
        <v>3</v>
      </c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4" t="n">
        <f aca="false">SUM(BD106:BN106)</f>
        <v>0</v>
      </c>
      <c r="BP106" s="35" t="n">
        <f aca="false">SUM(BF106,BH106,BJ106,BL106,BN106)</f>
        <v>0</v>
      </c>
      <c r="BQ106" s="35" t="n">
        <f aca="false">SUM(BE106,BG106,BI106,BK106,BM106)</f>
        <v>0</v>
      </c>
      <c r="BR106" s="36" t="n">
        <f aca="false">SUM(H106,O106,U106,AB106,AI106,AP106,AV106,BC106,BO106)</f>
        <v>92</v>
      </c>
      <c r="BS106" s="35" t="n">
        <f aca="false">SUM(B106,D106,F106,J106,L106,N106,Q106,S106,W106,Y106,AA106,AD106,AF106,AH106,AK106,AL106,AN106,AR106,AU106,AX106,AZ106,BB106,BP106)</f>
        <v>43</v>
      </c>
      <c r="BT106" s="35" t="n">
        <f aca="false">SUM(C106,E106,G106,I106,K106,M106,P106,R106,V106,X106,Z106,AC106,AE106,AG106,AJ106,AM106,AO106,AQ106,AT106,AW106,AY106,BA106,BQ106)</f>
        <v>43</v>
      </c>
      <c r="BU106" s="35" t="n">
        <f aca="false">SUM(D106,E106,I106,J106,R106,S106,X106,Y106,AE106,AF106,AJ106,AK106,AQ106,AR106,AW106,AX106,BE106,BF106)</f>
        <v>28</v>
      </c>
      <c r="BV106" s="35" t="n">
        <f aca="false">SUM(F106,G106,K106,N106,AG106,AH106,AT106,AU106,AY106,AZ106,BG106,BH106)</f>
        <v>23</v>
      </c>
      <c r="BW106" s="35" t="n">
        <f aca="false">SUM(B106,C106,P106,Q106,AC106,AD106,BI106,BJ106)</f>
        <v>8</v>
      </c>
      <c r="BX106" s="35" t="n">
        <f aca="false">SUM(L106,M106,V106,W106,AL106,AO106,BK106,BN106)</f>
        <v>21</v>
      </c>
      <c r="BY106" s="35" t="n">
        <f aca="false">SUM(Z106,AA106,AM106,AN106,BA106,BB106,BL106,BM106)</f>
        <v>6</v>
      </c>
      <c r="BZ106" s="35" t="n">
        <f aca="false">SUM(T106,AS106,BD106)</f>
        <v>6</v>
      </c>
    </row>
    <row r="107" s="45" customFormat="true" ht="14.25" hidden="false" customHeight="true" outlineLevel="0" collapsed="false">
      <c r="A107" s="82" t="s">
        <v>138</v>
      </c>
      <c r="B107" s="47" t="n">
        <v>1</v>
      </c>
      <c r="C107" s="48"/>
      <c r="D107" s="48"/>
      <c r="E107" s="48" t="n">
        <v>6</v>
      </c>
      <c r="F107" s="48" t="n">
        <v>2</v>
      </c>
      <c r="G107" s="48" t="n">
        <v>2</v>
      </c>
      <c r="H107" s="26" t="n">
        <f aca="false">SUM(B107:G107)</f>
        <v>11</v>
      </c>
      <c r="I107" s="40" t="n">
        <v>0</v>
      </c>
      <c r="J107" s="41" t="n">
        <v>3</v>
      </c>
      <c r="K107" s="41" t="n">
        <v>1</v>
      </c>
      <c r="L107" s="41" t="n">
        <v>3</v>
      </c>
      <c r="M107" s="43" t="n">
        <v>4</v>
      </c>
      <c r="N107" s="41" t="n">
        <v>1</v>
      </c>
      <c r="O107" s="26" t="n">
        <f aca="false">SUM(I107:N107)</f>
        <v>12</v>
      </c>
      <c r="P107" s="31" t="n">
        <v>0</v>
      </c>
      <c r="Q107" s="31" t="n">
        <v>3</v>
      </c>
      <c r="R107" s="31" t="n">
        <v>3</v>
      </c>
      <c r="S107" s="31" t="n">
        <v>4</v>
      </c>
      <c r="T107" s="31" t="n">
        <v>3</v>
      </c>
      <c r="U107" s="26" t="n">
        <f aca="false">SUM(P107:T107)</f>
        <v>13</v>
      </c>
      <c r="V107" s="31" t="n">
        <v>0</v>
      </c>
      <c r="W107" s="31" t="n">
        <v>0</v>
      </c>
      <c r="X107" s="31" t="n">
        <v>0</v>
      </c>
      <c r="Y107" s="50" t="s">
        <v>38</v>
      </c>
      <c r="Z107" s="31" t="n">
        <v>2</v>
      </c>
      <c r="AA107" s="31" t="n">
        <v>0</v>
      </c>
      <c r="AB107" s="26" t="n">
        <f aca="false">SUM(V107:AA107)</f>
        <v>2</v>
      </c>
      <c r="AC107" s="31" t="n">
        <v>3</v>
      </c>
      <c r="AD107" s="31" t="n">
        <v>1</v>
      </c>
      <c r="AE107" s="31" t="n">
        <v>1</v>
      </c>
      <c r="AF107" s="31" t="n">
        <v>3</v>
      </c>
      <c r="AG107" s="31" t="n">
        <v>1</v>
      </c>
      <c r="AH107" s="31" t="n">
        <v>3</v>
      </c>
      <c r="AI107" s="26" t="n">
        <f aca="false">SUM(AC107:AH107)</f>
        <v>12</v>
      </c>
      <c r="AJ107" s="31" t="n">
        <v>0</v>
      </c>
      <c r="AK107" s="31" t="n">
        <v>1</v>
      </c>
      <c r="AL107" s="31" t="n">
        <v>5</v>
      </c>
      <c r="AM107" s="31" t="n">
        <v>0</v>
      </c>
      <c r="AN107" s="31" t="n">
        <v>1</v>
      </c>
      <c r="AO107" s="31" t="n">
        <v>2</v>
      </c>
      <c r="AP107" s="26" t="n">
        <f aca="false">SUM(AJ107:AO107)</f>
        <v>9</v>
      </c>
      <c r="AQ107" s="31" t="n">
        <v>4</v>
      </c>
      <c r="AR107" s="31" t="n">
        <v>1</v>
      </c>
      <c r="AS107" s="31" t="n">
        <v>2</v>
      </c>
      <c r="AT107" s="31" t="n">
        <v>1</v>
      </c>
      <c r="AU107" s="31" t="n">
        <v>3</v>
      </c>
      <c r="AV107" s="26" t="n">
        <f aca="false">SUM(AQ107:AU107)</f>
        <v>11</v>
      </c>
      <c r="AW107" s="31"/>
      <c r="AX107" s="31"/>
      <c r="AY107" s="31"/>
      <c r="AZ107" s="31"/>
      <c r="BA107" s="31"/>
      <c r="BB107" s="31"/>
      <c r="BC107" s="26" t="n">
        <f aca="false">SUM(AW107:BB107)</f>
        <v>0</v>
      </c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4" t="n">
        <f aca="false">SUM(BD107:BN107)</f>
        <v>0</v>
      </c>
      <c r="BP107" s="35" t="n">
        <f aca="false">SUM(BF107,BH107,BJ107,BL107,BN107)</f>
        <v>0</v>
      </c>
      <c r="BQ107" s="35" t="n">
        <f aca="false">SUM(BE107,BG107,BI107,BK107,BM107)</f>
        <v>0</v>
      </c>
      <c r="BR107" s="36" t="n">
        <f aca="false">SUM(H107,O107,U107,AB107,AI107,AP107,AV107,BC107,BO107)</f>
        <v>70</v>
      </c>
      <c r="BS107" s="35" t="n">
        <f aca="false">SUM(B107,D107,F107,J107,L107,N107,Q107,S107,W107,Y107,AA107,AD107,AF107,AH107,AK107,AL107,AN107,AR107,AU107,AX107,AZ107,BB107,BP107)</f>
        <v>35</v>
      </c>
      <c r="BT107" s="35" t="n">
        <f aca="false">SUM(C107,E107,G107,I107,K107,M107,P107,R107,V107,X107,Z107,AC107,AE107,AG107,AJ107,AM107,AO107,AQ107,AT107,AW107,AY107,BA107,BQ107)</f>
        <v>30</v>
      </c>
      <c r="BU107" s="35" t="n">
        <f aca="false">SUM(D107,E107,I107,J107,R107,S107,X107,Y107,AE107,AF107,AJ107,AK107,AQ107,AR107,AW107,AX107,BE107,BF107)</f>
        <v>26</v>
      </c>
      <c r="BV107" s="35" t="n">
        <f aca="false">SUM(F107,G107,K107,N107,AG107,AH107,AT107,AU107,AY107,AZ107,BG107,BH107)</f>
        <v>14</v>
      </c>
      <c r="BW107" s="35" t="n">
        <f aca="false">SUM(B107,C107,P107,Q107,AC107,AD107,BI107,BJ107)</f>
        <v>8</v>
      </c>
      <c r="BX107" s="35" t="n">
        <f aca="false">SUM(L107,M107,V107,W107,AL107,AO107,BK107,BN107)</f>
        <v>14</v>
      </c>
      <c r="BY107" s="35" t="n">
        <f aca="false">SUM(Z107,AA107,AM107,AN107,BA107,BB107,BL107,BM107)</f>
        <v>3</v>
      </c>
      <c r="BZ107" s="35" t="n">
        <f aca="false">SUM(T107,AS107,BD107)</f>
        <v>5</v>
      </c>
    </row>
    <row r="108" s="45" customFormat="true" ht="14.25" hidden="false" customHeight="true" outlineLevel="0" collapsed="false">
      <c r="A108" s="83" t="s">
        <v>139</v>
      </c>
      <c r="B108" s="47"/>
      <c r="C108" s="48"/>
      <c r="D108" s="48" t="n">
        <v>0</v>
      </c>
      <c r="E108" s="48" t="n">
        <v>0</v>
      </c>
      <c r="F108" s="48" t="n">
        <v>2</v>
      </c>
      <c r="G108" s="48" t="n">
        <v>1</v>
      </c>
      <c r="H108" s="26" t="n">
        <f aca="false">SUM(B108:G108)</f>
        <v>3</v>
      </c>
      <c r="I108" s="40" t="n">
        <v>0</v>
      </c>
      <c r="J108" s="41" t="n">
        <v>0</v>
      </c>
      <c r="K108" s="41" t="n">
        <v>1</v>
      </c>
      <c r="L108" s="41" t="n">
        <v>2</v>
      </c>
      <c r="M108" s="43" t="n">
        <v>6</v>
      </c>
      <c r="N108" s="41" t="n">
        <v>4</v>
      </c>
      <c r="O108" s="26" t="n">
        <f aca="false">SUM(I108:N108)</f>
        <v>13</v>
      </c>
      <c r="P108" s="31" t="n">
        <v>0</v>
      </c>
      <c r="Q108" s="31" t="n">
        <v>0</v>
      </c>
      <c r="R108" s="31" t="n">
        <v>0</v>
      </c>
      <c r="S108" s="31" t="n">
        <v>4</v>
      </c>
      <c r="T108" s="31" t="n">
        <v>1</v>
      </c>
      <c r="U108" s="26" t="n">
        <f aca="false">SUM(P108:T108)</f>
        <v>5</v>
      </c>
      <c r="V108" s="31" t="n">
        <v>0</v>
      </c>
      <c r="W108" s="31" t="n">
        <v>3</v>
      </c>
      <c r="X108" s="31" t="n">
        <v>2</v>
      </c>
      <c r="Y108" s="31" t="n">
        <v>1</v>
      </c>
      <c r="Z108" s="31"/>
      <c r="AA108" s="31" t="n">
        <v>0</v>
      </c>
      <c r="AB108" s="26" t="n">
        <f aca="false">SUM(V108:AA108)</f>
        <v>6</v>
      </c>
      <c r="AC108" s="31" t="n">
        <v>0</v>
      </c>
      <c r="AD108" s="31" t="n">
        <v>2</v>
      </c>
      <c r="AE108" s="31" t="n">
        <v>0</v>
      </c>
      <c r="AF108" s="31" t="n">
        <v>3</v>
      </c>
      <c r="AG108" s="31" t="n">
        <v>1</v>
      </c>
      <c r="AH108" s="31" t="n">
        <v>1</v>
      </c>
      <c r="AI108" s="26" t="n">
        <f aca="false">SUM(AC108:AH108)</f>
        <v>7</v>
      </c>
      <c r="AJ108" s="31" t="n">
        <v>0</v>
      </c>
      <c r="AK108" s="31" t="n">
        <v>1</v>
      </c>
      <c r="AL108" s="31" t="n">
        <v>2</v>
      </c>
      <c r="AM108" s="31" t="n">
        <v>1</v>
      </c>
      <c r="AN108" s="31" t="n">
        <v>1</v>
      </c>
      <c r="AO108" s="31" t="n">
        <v>1</v>
      </c>
      <c r="AP108" s="26" t="n">
        <f aca="false">SUM(AJ108:AO108)</f>
        <v>6</v>
      </c>
      <c r="AQ108" s="31"/>
      <c r="AR108" s="31"/>
      <c r="AS108" s="31"/>
      <c r="AT108" s="31"/>
      <c r="AU108" s="31"/>
      <c r="AV108" s="26" t="n">
        <f aca="false">SUM(AQ108:AU108)</f>
        <v>0</v>
      </c>
      <c r="AW108" s="31"/>
      <c r="AX108" s="31"/>
      <c r="AY108" s="31"/>
      <c r="AZ108" s="31"/>
      <c r="BA108" s="31"/>
      <c r="BB108" s="31"/>
      <c r="BC108" s="26" t="n">
        <f aca="false">SUM(AW108:BB108)</f>
        <v>0</v>
      </c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4" t="n">
        <f aca="false">SUM(BD108:BN108)</f>
        <v>0</v>
      </c>
      <c r="BP108" s="35" t="n">
        <f aca="false">SUM(BF108,BH108,BJ108,BL108,BN108)</f>
        <v>0</v>
      </c>
      <c r="BQ108" s="35" t="n">
        <f aca="false">SUM(BE108,BG108,BI108,BK108,BM108)</f>
        <v>0</v>
      </c>
      <c r="BR108" s="36" t="n">
        <f aca="false">SUM(H108,O108,U108,AB108,AI108,AP108,AV108,BC108,BO108)</f>
        <v>40</v>
      </c>
      <c r="BS108" s="35" t="n">
        <f aca="false">SUM(B108,D108,F108,J108,L108,N108,Q108,S108,W108,Y108,AA108,AD108,AF108,AH108,AK108,AL108,AN108,AR108,AU108,AX108,AZ108,BB108,BP108)</f>
        <v>26</v>
      </c>
      <c r="BT108" s="35" t="n">
        <f aca="false">SUM(C108,E108,G108,I108,K108,M108,P108,R108,V108,X108,Z108,AC108,AE108,AG108,AJ108,AM108,AO108,AQ108,AT108,AW108,AY108,BA108,BQ108)</f>
        <v>13</v>
      </c>
      <c r="BU108" s="35" t="n">
        <f aca="false">SUM(D108,E108,I108,J108,R108,S108,X108,Y108,AE108,AF108,AJ108,AK108,AQ108,AR108,AW108,AX108,BE108,BF108)</f>
        <v>11</v>
      </c>
      <c r="BV108" s="35" t="n">
        <f aca="false">SUM(F108,G108,K108,N108,AG108,AH108,AT108,AU108,AY108,AZ108,BG108,BH108)</f>
        <v>10</v>
      </c>
      <c r="BW108" s="35" t="n">
        <f aca="false">SUM(B108,C108,P108,Q108,AC108,AD108,BI108,BJ108)</f>
        <v>2</v>
      </c>
      <c r="BX108" s="35" t="n">
        <f aca="false">SUM(L108,M108,V108,W108,AL108,AO108,BK108,BN108)</f>
        <v>14</v>
      </c>
      <c r="BY108" s="35" t="n">
        <f aca="false">SUM(Z108,AA108,AM108,AN108,BA108,BB108,BL108,BM108)</f>
        <v>2</v>
      </c>
      <c r="BZ108" s="35" t="n">
        <f aca="false">SUM(T108,AS108,BD108)</f>
        <v>1</v>
      </c>
    </row>
    <row r="109" s="45" customFormat="true" ht="14.25" hidden="false" customHeight="true" outlineLevel="0" collapsed="false">
      <c r="A109" s="83" t="s">
        <v>140</v>
      </c>
      <c r="B109" s="47"/>
      <c r="C109" s="48" t="n">
        <v>1</v>
      </c>
      <c r="D109" s="48"/>
      <c r="E109" s="48"/>
      <c r="F109" s="48" t="n">
        <v>3</v>
      </c>
      <c r="G109" s="48" t="n">
        <v>2</v>
      </c>
      <c r="H109" s="26" t="n">
        <f aca="false">SUM(B109:G109)</f>
        <v>6</v>
      </c>
      <c r="I109" s="40" t="n">
        <v>0</v>
      </c>
      <c r="J109" s="41" t="n">
        <v>2</v>
      </c>
      <c r="K109" s="41" t="n">
        <v>3</v>
      </c>
      <c r="L109" s="41" t="n">
        <v>4</v>
      </c>
      <c r="M109" s="43" t="n">
        <v>6</v>
      </c>
      <c r="N109" s="41" t="n">
        <v>1</v>
      </c>
      <c r="O109" s="26" t="n">
        <f aca="false">SUM(I109:N109)</f>
        <v>16</v>
      </c>
      <c r="P109" s="31" t="n">
        <v>0</v>
      </c>
      <c r="Q109" s="31" t="n">
        <v>1</v>
      </c>
      <c r="R109" s="31"/>
      <c r="S109" s="31" t="n">
        <v>4</v>
      </c>
      <c r="T109" s="31" t="n">
        <v>2</v>
      </c>
      <c r="U109" s="26" t="n">
        <f aca="false">SUM(P109:T109)</f>
        <v>7</v>
      </c>
      <c r="V109" s="31" t="n">
        <v>2</v>
      </c>
      <c r="W109" s="31" t="n">
        <v>1</v>
      </c>
      <c r="X109" s="31"/>
      <c r="Y109" s="31"/>
      <c r="Z109" s="31"/>
      <c r="AA109" s="31"/>
      <c r="AB109" s="26" t="n">
        <f aca="false">SUM(V109:AA109)</f>
        <v>3</v>
      </c>
      <c r="AC109" s="31"/>
      <c r="AD109" s="31"/>
      <c r="AE109" s="31"/>
      <c r="AF109" s="31"/>
      <c r="AG109" s="31"/>
      <c r="AH109" s="31"/>
      <c r="AI109" s="26" t="n">
        <f aca="false">SUM(AC109:AH109)</f>
        <v>0</v>
      </c>
      <c r="AJ109" s="31"/>
      <c r="AK109" s="31"/>
      <c r="AL109" s="31"/>
      <c r="AM109" s="31"/>
      <c r="AN109" s="31"/>
      <c r="AO109" s="31"/>
      <c r="AP109" s="26" t="n">
        <f aca="false">SUM(AJ109:AO109)</f>
        <v>0</v>
      </c>
      <c r="AQ109" s="31"/>
      <c r="AR109" s="31"/>
      <c r="AS109" s="31" t="n">
        <v>2</v>
      </c>
      <c r="AT109" s="31"/>
      <c r="AU109" s="31"/>
      <c r="AV109" s="26" t="n">
        <f aca="false">SUM(AQ109:AU109)</f>
        <v>2</v>
      </c>
      <c r="AW109" s="31"/>
      <c r="AX109" s="31"/>
      <c r="AY109" s="31"/>
      <c r="AZ109" s="31"/>
      <c r="BA109" s="31"/>
      <c r="BB109" s="31"/>
      <c r="BC109" s="26" t="n">
        <f aca="false">SUM(AW109:BB109)</f>
        <v>0</v>
      </c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4" t="n">
        <f aca="false">SUM(BD109:BN109)</f>
        <v>0</v>
      </c>
      <c r="BP109" s="35" t="n">
        <f aca="false">SUM(BF109,BH109,BJ109,BL109,BN109)</f>
        <v>0</v>
      </c>
      <c r="BQ109" s="35" t="n">
        <f aca="false">SUM(BE109,BG109,BI109,BK109,BM109)</f>
        <v>0</v>
      </c>
      <c r="BR109" s="36" t="n">
        <f aca="false">SUM(H109,O109,U109,AB109,AI109,AP109,AV109,BC109,BO109)</f>
        <v>34</v>
      </c>
      <c r="BS109" s="35" t="n">
        <f aca="false">SUM(B109,D109,F109,J109,L109,N109,Q109,S109,W109,Y109,AA109,AD109,AF109,AH109,AK109,AL109,AN109,AR109,AU109,AX109,AZ109,BB109,BP109)</f>
        <v>16</v>
      </c>
      <c r="BT109" s="35" t="n">
        <f aca="false">SUM(C109,E109,G109,I109,K109,M109,P109,R109,V109,X109,Z109,AC109,AE109,AG109,AJ109,AM109,AO109,AQ109,AT109,AW109,AY109,BA109,BQ109)</f>
        <v>14</v>
      </c>
      <c r="BU109" s="35" t="n">
        <f aca="false">SUM(D109,E109,I109,J109,R109,S109,X109,Y109,AE109,AF109,AJ109,AK109,AQ109,AR109,AW109,AX109,BE109,BF109)</f>
        <v>6</v>
      </c>
      <c r="BV109" s="35" t="n">
        <f aca="false">SUM(F109,G109,K109,N109,AG109,AH109,AT109,AU109,AY109,AZ109,BG109,BH109)</f>
        <v>9</v>
      </c>
      <c r="BW109" s="35" t="n">
        <f aca="false">SUM(B109,C109,P109,Q109,AC109,AD109,BI109,BJ109)</f>
        <v>2</v>
      </c>
      <c r="BX109" s="35" t="n">
        <f aca="false">SUM(L109,M109,V109,W109,AL109,AO109,BK109,BN109)</f>
        <v>13</v>
      </c>
      <c r="BY109" s="35" t="n">
        <f aca="false">SUM(Z109,AA109,AM109,AN109,BA109,BB109,BL109,BM109)</f>
        <v>0</v>
      </c>
      <c r="BZ109" s="35" t="n">
        <f aca="false">SUM(T109,AS109,BD109)</f>
        <v>4</v>
      </c>
    </row>
    <row r="110" s="45" customFormat="true" ht="14.25" hidden="false" customHeight="true" outlineLevel="0" collapsed="false">
      <c r="A110" s="83" t="s">
        <v>141</v>
      </c>
      <c r="B110" s="47" t="n">
        <v>0</v>
      </c>
      <c r="C110" s="48" t="n">
        <v>4</v>
      </c>
      <c r="D110" s="48" t="n">
        <v>1</v>
      </c>
      <c r="E110" s="48" t="n">
        <v>2</v>
      </c>
      <c r="F110" s="48" t="n">
        <v>0</v>
      </c>
      <c r="G110" s="48" t="n">
        <v>1</v>
      </c>
      <c r="H110" s="26" t="n">
        <f aca="false">SUM(B110:G110)</f>
        <v>8</v>
      </c>
      <c r="I110" s="40"/>
      <c r="J110" s="41" t="n">
        <v>3</v>
      </c>
      <c r="K110" s="41" t="n">
        <v>1</v>
      </c>
      <c r="L110" s="41" t="n">
        <v>3</v>
      </c>
      <c r="M110" s="43" t="n">
        <v>6</v>
      </c>
      <c r="N110" s="41" t="n">
        <v>1</v>
      </c>
      <c r="O110" s="26" t="n">
        <f aca="false">SUM(I110:N110)</f>
        <v>14</v>
      </c>
      <c r="P110" s="31" t="n">
        <v>0</v>
      </c>
      <c r="Q110" s="31" t="n">
        <v>0</v>
      </c>
      <c r="R110" s="31" t="n">
        <v>0</v>
      </c>
      <c r="S110" s="31" t="n">
        <v>4</v>
      </c>
      <c r="T110" s="31" t="n">
        <v>1</v>
      </c>
      <c r="U110" s="26" t="n">
        <f aca="false">SUM(P110:T110)</f>
        <v>5</v>
      </c>
      <c r="V110" s="31" t="n">
        <v>0</v>
      </c>
      <c r="W110" s="31" t="n">
        <v>1</v>
      </c>
      <c r="X110" s="31" t="n">
        <v>0</v>
      </c>
      <c r="Y110" s="31"/>
      <c r="Z110" s="31" t="n">
        <v>1</v>
      </c>
      <c r="AA110" s="31" t="n">
        <v>0</v>
      </c>
      <c r="AB110" s="26" t="n">
        <f aca="false">SUM(V110:AA110)</f>
        <v>2</v>
      </c>
      <c r="AC110" s="31" t="n">
        <v>1</v>
      </c>
      <c r="AD110" s="50" t="s">
        <v>38</v>
      </c>
      <c r="AE110" s="31" t="n">
        <v>0</v>
      </c>
      <c r="AF110" s="31"/>
      <c r="AG110" s="31" t="n">
        <v>1</v>
      </c>
      <c r="AH110" s="31" t="n">
        <v>1</v>
      </c>
      <c r="AI110" s="26" t="n">
        <f aca="false">SUM(AC110:AH110)</f>
        <v>3</v>
      </c>
      <c r="AJ110" s="31"/>
      <c r="AK110" s="31"/>
      <c r="AL110" s="31"/>
      <c r="AM110" s="31"/>
      <c r="AN110" s="31"/>
      <c r="AO110" s="31"/>
      <c r="AP110" s="26" t="n">
        <f aca="false">SUM(AJ110:AO110)</f>
        <v>0</v>
      </c>
      <c r="AQ110" s="31"/>
      <c r="AR110" s="31"/>
      <c r="AS110" s="31"/>
      <c r="AT110" s="31"/>
      <c r="AU110" s="31"/>
      <c r="AV110" s="26" t="n">
        <f aca="false">SUM(AQ110:AU110)</f>
        <v>0</v>
      </c>
      <c r="AW110" s="31"/>
      <c r="AX110" s="31"/>
      <c r="AY110" s="31"/>
      <c r="AZ110" s="31"/>
      <c r="BA110" s="31"/>
      <c r="BB110" s="31"/>
      <c r="BC110" s="26" t="n">
        <f aca="false">SUM(AW110:BB110)</f>
        <v>0</v>
      </c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4" t="n">
        <f aca="false">SUM(BD110:BN110)</f>
        <v>0</v>
      </c>
      <c r="BP110" s="35" t="n">
        <f aca="false">SUM(BF110,BH110,BJ110,BL110,BN110)</f>
        <v>0</v>
      </c>
      <c r="BQ110" s="35" t="n">
        <f aca="false">SUM(BE110,BG110,BI110,BK110,BM110)</f>
        <v>0</v>
      </c>
      <c r="BR110" s="36" t="n">
        <f aca="false">SUM(H110,O110,U110,AB110,AI110,AP110,AV110,BC110,BO110)</f>
        <v>32</v>
      </c>
      <c r="BS110" s="35" t="n">
        <f aca="false">SUM(B110,D110,F110,J110,L110,N110,Q110,S110,W110,Y110,AA110,AD110,AF110,AH110,AK110,AL110,AN110,AR110,AU110,AX110,AZ110,BB110,BP110)</f>
        <v>14</v>
      </c>
      <c r="BT110" s="35" t="n">
        <f aca="false">SUM(C110,E110,G110,I110,K110,M110,P110,R110,V110,X110,Z110,AC110,AE110,AG110,AJ110,AM110,AO110,AQ110,AT110,AW110,AY110,BA110,BQ110)</f>
        <v>17</v>
      </c>
      <c r="BU110" s="35" t="n">
        <f aca="false">SUM(D110,E110,I110,J110,R110,S110,X110,Y110,AE110,AF110,AJ110,AK110,AQ110,AR110,AW110,AX110,BE110,BF110)</f>
        <v>10</v>
      </c>
      <c r="BV110" s="35" t="n">
        <f aca="false">SUM(F110,G110,K110,N110,AG110,AH110,AT110,AU110,AY110,AZ110,BG110,BH110)</f>
        <v>5</v>
      </c>
      <c r="BW110" s="35" t="n">
        <f aca="false">SUM(B110,C110,P110,Q110,AC110,AD110,BI110,BJ110)</f>
        <v>5</v>
      </c>
      <c r="BX110" s="35" t="n">
        <f aca="false">SUM(L110,M110,V110,W110,AL110,AO110,BK110,BN110)</f>
        <v>10</v>
      </c>
      <c r="BY110" s="35" t="n">
        <f aca="false">SUM(Z110,AA110,AM110,AN110,BA110,BB110,BL110,BM110)</f>
        <v>1</v>
      </c>
      <c r="BZ110" s="35" t="n">
        <f aca="false">SUM(T110,AS110,BD110)</f>
        <v>1</v>
      </c>
    </row>
    <row r="111" s="45" customFormat="true" ht="14.25" hidden="false" customHeight="true" outlineLevel="0" collapsed="false">
      <c r="A111" s="84" t="s">
        <v>142</v>
      </c>
      <c r="B111" s="47"/>
      <c r="C111" s="48"/>
      <c r="D111" s="48"/>
      <c r="E111" s="48"/>
      <c r="F111" s="48"/>
      <c r="G111" s="48"/>
      <c r="H111" s="26"/>
      <c r="I111" s="40"/>
      <c r="J111" s="41"/>
      <c r="K111" s="41"/>
      <c r="L111" s="41"/>
      <c r="M111" s="43"/>
      <c r="N111" s="41"/>
      <c r="O111" s="26"/>
      <c r="P111" s="31"/>
      <c r="Q111" s="31"/>
      <c r="R111" s="31"/>
      <c r="S111" s="31"/>
      <c r="T111" s="31"/>
      <c r="U111" s="26" t="n">
        <f aca="false">SUM(P111:T111)</f>
        <v>0</v>
      </c>
      <c r="V111" s="31"/>
      <c r="W111" s="31" t="n">
        <v>1</v>
      </c>
      <c r="X111" s="31" t="n">
        <v>1</v>
      </c>
      <c r="Y111" s="31" t="n">
        <v>1</v>
      </c>
      <c r="Z111" s="31" t="n">
        <v>3</v>
      </c>
      <c r="AA111" s="31" t="n">
        <v>0</v>
      </c>
      <c r="AB111" s="26" t="n">
        <f aca="false">SUM(V111:AA111)</f>
        <v>6</v>
      </c>
      <c r="AC111" s="31" t="n">
        <v>1</v>
      </c>
      <c r="AD111" s="31" t="n">
        <v>1</v>
      </c>
      <c r="AE111" s="31" t="n">
        <v>0</v>
      </c>
      <c r="AF111" s="31" t="n">
        <v>1</v>
      </c>
      <c r="AG111" s="31" t="n">
        <v>3</v>
      </c>
      <c r="AH111" s="31" t="n">
        <v>3</v>
      </c>
      <c r="AI111" s="26" t="n">
        <f aca="false">SUM(AC111:AH111)</f>
        <v>9</v>
      </c>
      <c r="AJ111" s="31" t="n">
        <v>0</v>
      </c>
      <c r="AK111" s="31" t="n">
        <v>0</v>
      </c>
      <c r="AL111" s="31" t="n">
        <v>3</v>
      </c>
      <c r="AM111" s="31" t="n">
        <v>1</v>
      </c>
      <c r="AN111" s="31" t="n">
        <v>3</v>
      </c>
      <c r="AO111" s="31" t="n">
        <v>1</v>
      </c>
      <c r="AP111" s="26" t="n">
        <f aca="false">SUM(AJ111:AO111)</f>
        <v>8</v>
      </c>
      <c r="AQ111" s="78" t="n">
        <v>0</v>
      </c>
      <c r="AR111" s="31" t="n">
        <v>0</v>
      </c>
      <c r="AS111" s="31" t="n">
        <v>2</v>
      </c>
      <c r="AT111" s="31" t="n">
        <v>1</v>
      </c>
      <c r="AU111" s="31" t="n">
        <v>1</v>
      </c>
      <c r="AV111" s="26" t="n">
        <f aca="false">SUM(AQ111:AU111)</f>
        <v>4</v>
      </c>
      <c r="AW111" s="31" t="n">
        <v>3</v>
      </c>
      <c r="AX111" s="31" t="n">
        <v>1</v>
      </c>
      <c r="AY111" s="31"/>
      <c r="AZ111" s="31"/>
      <c r="BA111" s="31"/>
      <c r="BB111" s="31"/>
      <c r="BC111" s="26" t="n">
        <f aca="false">SUM(AW111:BB111)</f>
        <v>4</v>
      </c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4" t="n">
        <f aca="false">SUM(BD111:BN111)</f>
        <v>0</v>
      </c>
      <c r="BP111" s="35" t="n">
        <f aca="false">SUM(BF111,BH111,BJ111,BL111,BN111)</f>
        <v>0</v>
      </c>
      <c r="BQ111" s="35" t="n">
        <f aca="false">SUM(BE111,BG111,BI111,BK111,BM111)</f>
        <v>0</v>
      </c>
      <c r="BR111" s="36" t="n">
        <f aca="false">SUM(H111,O111,U111,AB111,AI111,AP111,AV111,BC111,BO111)</f>
        <v>31</v>
      </c>
      <c r="BS111" s="35" t="n">
        <f aca="false">SUM(B111,D111,F111,J111,L111,N111,Q111,S111,W111,Y111,AA111,AD111,AF111,AH111,AK111,AL111,AN111,AR111,AU111,AX111,AZ111,BB111,BP111)</f>
        <v>15</v>
      </c>
      <c r="BT111" s="35" t="n">
        <f aca="false">SUM(C111,E111,G111,I111,K111,M111,P111,R111,V111,X111,Z111,AC111,AE111,AG111,AJ111,AM111,AO111,AQ111,AT111,AW111,AY111,BA111,BQ111)</f>
        <v>14</v>
      </c>
      <c r="BU111" s="35" t="n">
        <f aca="false">SUM(D111,E111,I111,J111,R111,S111,X111,Y111,AE111,AF111,AJ111,AK111,AQ111,AR111,AW111,AX111,BE111,BF111)</f>
        <v>7</v>
      </c>
      <c r="BV111" s="35" t="n">
        <f aca="false">SUM(F111,G111,K111,N111,AG111,AH111,AT111,AU111,AY111,AZ111,BG111,BH111)</f>
        <v>8</v>
      </c>
      <c r="BW111" s="35" t="n">
        <f aca="false">SUM(B111,C111,P111,Q111,AC111,AD111,BI111,BJ111)</f>
        <v>2</v>
      </c>
      <c r="BX111" s="35" t="n">
        <f aca="false">SUM(L111,M111,V111,W111,AL111,AO111,BK111,BN111)</f>
        <v>5</v>
      </c>
      <c r="BY111" s="35" t="n">
        <f aca="false">SUM(Z111,AA111,AM111,AN111,BA111,BB111,BL111,BM111)</f>
        <v>7</v>
      </c>
      <c r="BZ111" s="35" t="n">
        <f aca="false">SUM(T111,AS111,BD111)</f>
        <v>2</v>
      </c>
    </row>
    <row r="112" s="45" customFormat="true" ht="14.25" hidden="false" customHeight="true" outlineLevel="0" collapsed="false">
      <c r="A112" s="83" t="s">
        <v>143</v>
      </c>
      <c r="B112" s="47"/>
      <c r="C112" s="48"/>
      <c r="D112" s="48"/>
      <c r="E112" s="48"/>
      <c r="F112" s="48"/>
      <c r="G112" s="48"/>
      <c r="H112" s="26"/>
      <c r="I112" s="40"/>
      <c r="J112" s="41"/>
      <c r="K112" s="41"/>
      <c r="L112" s="41"/>
      <c r="M112" s="43"/>
      <c r="N112" s="41"/>
      <c r="O112" s="26"/>
      <c r="P112" s="31"/>
      <c r="Q112" s="31"/>
      <c r="R112" s="31"/>
      <c r="S112" s="31"/>
      <c r="T112" s="31"/>
      <c r="U112" s="26" t="n">
        <f aca="false">SUM(P112:T112)</f>
        <v>0</v>
      </c>
      <c r="V112" s="31" t="n">
        <v>1</v>
      </c>
      <c r="W112" s="31" t="n">
        <v>1</v>
      </c>
      <c r="X112" s="31"/>
      <c r="Y112" s="31" t="n">
        <v>0</v>
      </c>
      <c r="Z112" s="31"/>
      <c r="AA112" s="31"/>
      <c r="AB112" s="26" t="n">
        <f aca="false">SUM(V112:AA112)</f>
        <v>2</v>
      </c>
      <c r="AC112" s="31"/>
      <c r="AD112" s="31"/>
      <c r="AE112" s="31"/>
      <c r="AF112" s="31"/>
      <c r="AG112" s="31"/>
      <c r="AH112" s="31"/>
      <c r="AI112" s="26" t="n">
        <f aca="false">SUM(AC112:AH112)</f>
        <v>0</v>
      </c>
      <c r="AJ112" s="31"/>
      <c r="AK112" s="31"/>
      <c r="AL112" s="31"/>
      <c r="AM112" s="31"/>
      <c r="AN112" s="31" t="n">
        <v>0</v>
      </c>
      <c r="AO112" s="31" t="n">
        <v>1</v>
      </c>
      <c r="AP112" s="26" t="n">
        <f aca="false">SUM(AJ112:AO112)</f>
        <v>1</v>
      </c>
      <c r="AQ112" s="31" t="n">
        <v>1</v>
      </c>
      <c r="AR112" s="31" t="n">
        <v>0</v>
      </c>
      <c r="AS112" s="31"/>
      <c r="AT112" s="31"/>
      <c r="AU112" s="31"/>
      <c r="AV112" s="26" t="n">
        <f aca="false">SUM(AQ112:AU112)</f>
        <v>1</v>
      </c>
      <c r="AW112" s="31" t="n">
        <v>3</v>
      </c>
      <c r="AX112" s="31" t="n">
        <v>1</v>
      </c>
      <c r="AY112" s="31"/>
      <c r="AZ112" s="31"/>
      <c r="BA112" s="31" t="n">
        <v>3</v>
      </c>
      <c r="BB112" s="31" t="n">
        <v>2</v>
      </c>
      <c r="BC112" s="26" t="n">
        <f aca="false">SUM(AW112:BB112)</f>
        <v>9</v>
      </c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4" t="n">
        <f aca="false">SUM(BD112:BN112)</f>
        <v>0</v>
      </c>
      <c r="BP112" s="35" t="n">
        <f aca="false">SUM(BF112,BH112,BJ112,BL112,BN112)</f>
        <v>0</v>
      </c>
      <c r="BQ112" s="35" t="n">
        <f aca="false">SUM(BE112,BG112,BI112,BK112,BM112)</f>
        <v>0</v>
      </c>
      <c r="BR112" s="36" t="n">
        <f aca="false">SUM(H112,O112,U112,AB112,AI112,AP112,AV112,BC112,BO112)</f>
        <v>13</v>
      </c>
      <c r="BS112" s="35" t="n">
        <f aca="false">SUM(B112,D112,F112,J112,L112,N112,Q112,S112,W112,Y112,AA112,AD112,AF112,AH112,AK112,AL112,AN112,AR112,AU112,AX112,AZ112,BB112,BP112)</f>
        <v>4</v>
      </c>
      <c r="BT112" s="35" t="n">
        <f aca="false">SUM(C112,E112,G112,I112,K112,M112,P112,R112,V112,X112,Z112,AC112,AE112,AG112,AJ112,AM112,AO112,AQ112,AT112,AW112,AY112,BA112,BQ112)</f>
        <v>9</v>
      </c>
      <c r="BU112" s="35" t="n">
        <f aca="false">SUM(D112,E112,I112,J112,R112,S112,X112,Y112,AE112,AF112,AJ112,AK112,AQ112,AR112,AW112,AX112,BE112,BF112)</f>
        <v>5</v>
      </c>
      <c r="BV112" s="35" t="n">
        <f aca="false">SUM(F112,G112,K112,N112,AG112,AH112,AT112,AU112,AY112,AZ112,BG112,BH112)</f>
        <v>0</v>
      </c>
      <c r="BW112" s="35" t="n">
        <f aca="false">SUM(B112,C112,P112,Q112,AC112,AD112,BI112,BJ112)</f>
        <v>0</v>
      </c>
      <c r="BX112" s="35" t="n">
        <f aca="false">SUM(L112,M112,V112,W112,AL112,AO112,BK112,BN112)</f>
        <v>3</v>
      </c>
      <c r="BY112" s="35" t="n">
        <f aca="false">SUM(Z112,AA112,AM112,AN112,BA112,BB112,BL112,BM112)</f>
        <v>5</v>
      </c>
      <c r="BZ112" s="35" t="n">
        <f aca="false">SUM(T112,AS112,BD112)</f>
        <v>0</v>
      </c>
    </row>
    <row r="113" s="45" customFormat="true" ht="14.25" hidden="false" customHeight="true" outlineLevel="0" collapsed="false">
      <c r="A113" s="1" t="s">
        <v>144</v>
      </c>
      <c r="B113" s="47"/>
      <c r="C113" s="48"/>
      <c r="D113" s="48"/>
      <c r="E113" s="48"/>
      <c r="F113" s="48"/>
      <c r="G113" s="48"/>
      <c r="H113" s="26"/>
      <c r="I113" s="40"/>
      <c r="J113" s="41"/>
      <c r="K113" s="41"/>
      <c r="L113" s="41"/>
      <c r="M113" s="43"/>
      <c r="N113" s="41"/>
      <c r="O113" s="26"/>
      <c r="P113" s="31"/>
      <c r="Q113" s="31"/>
      <c r="R113" s="31"/>
      <c r="S113" s="31"/>
      <c r="T113" s="31"/>
      <c r="U113" s="26"/>
      <c r="V113" s="31"/>
      <c r="W113" s="31"/>
      <c r="X113" s="31"/>
      <c r="Y113" s="31"/>
      <c r="Z113" s="31"/>
      <c r="AA113" s="31"/>
      <c r="AB113" s="26"/>
      <c r="AC113" s="31"/>
      <c r="AD113" s="31"/>
      <c r="AE113" s="31"/>
      <c r="AF113" s="31"/>
      <c r="AG113" s="31"/>
      <c r="AH113" s="31"/>
      <c r="AI113" s="26" t="n">
        <f aca="false">SUM(AC113:AH113)</f>
        <v>0</v>
      </c>
      <c r="AJ113" s="31"/>
      <c r="AK113" s="31"/>
      <c r="AL113" s="31"/>
      <c r="AM113" s="31"/>
      <c r="AN113" s="31"/>
      <c r="AO113" s="31"/>
      <c r="AP113" s="26" t="n">
        <f aca="false">SUM(AJ113:AO113)</f>
        <v>0</v>
      </c>
      <c r="AQ113" s="31"/>
      <c r="AR113" s="31"/>
      <c r="AS113" s="31"/>
      <c r="AT113" s="31"/>
      <c r="AU113" s="31"/>
      <c r="AV113" s="26" t="n">
        <f aca="false">SUM(AQ113:AU113)</f>
        <v>0</v>
      </c>
      <c r="AW113" s="31"/>
      <c r="AX113" s="31" t="n">
        <v>1</v>
      </c>
      <c r="AY113" s="31" t="n">
        <v>2</v>
      </c>
      <c r="AZ113" s="31" t="n">
        <v>4</v>
      </c>
      <c r="BA113" s="31" t="n">
        <v>4</v>
      </c>
      <c r="BB113" s="31" t="n">
        <v>1</v>
      </c>
      <c r="BC113" s="26" t="n">
        <f aca="false">SUM(AW113:BB113)</f>
        <v>12</v>
      </c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4" t="n">
        <f aca="false">SUM(BD113:BN113)</f>
        <v>0</v>
      </c>
      <c r="BP113" s="35" t="n">
        <f aca="false">SUM(BF113,BH113,BJ113,BL113,BN113)</f>
        <v>0</v>
      </c>
      <c r="BQ113" s="35" t="n">
        <f aca="false">SUM(BE113,BG113,BI113,BK113,BM113)</f>
        <v>0</v>
      </c>
      <c r="BR113" s="36" t="n">
        <f aca="false">SUM(H113,O113,U113,AB113,AI113,AP113,AV113,BC113,BO113)</f>
        <v>12</v>
      </c>
      <c r="BS113" s="35" t="n">
        <f aca="false">SUM(B113,D113,F113,J113,L113,N113,Q113,S113,W113,Y113,AA113,AD113,AF113,AH113,AK113,AL113,AN113,AR113,AU113,AX113,AZ113,BB113,BP113)</f>
        <v>6</v>
      </c>
      <c r="BT113" s="35" t="n">
        <f aca="false">SUM(C113,E113,G113,I113,K113,M113,P113,R113,V113,X113,Z113,AC113,AE113,AG113,AJ113,AM113,AO113,AQ113,AT113,AW113,AY113,BA113,BQ113)</f>
        <v>6</v>
      </c>
      <c r="BU113" s="35" t="n">
        <f aca="false">SUM(D113,E113,I113,J113,R113,S113,X113,Y113,AE113,AF113,AJ113,AK113,AQ113,AR113,AW113,AX113,BE113,BF113)</f>
        <v>1</v>
      </c>
      <c r="BV113" s="35" t="n">
        <f aca="false">SUM(F113,G113,K113,N113,AG113,AH113,AT113,AU113,AY113,AZ113,BG113,BH113)</f>
        <v>6</v>
      </c>
      <c r="BW113" s="35" t="n">
        <f aca="false">SUM(B113,C113,P113,Q113,AC113,AD113,BI113,BJ113)</f>
        <v>0</v>
      </c>
      <c r="BX113" s="35" t="n">
        <f aca="false">SUM(L113,M113,V113,W113,AL113,AO113,BK113,BN113)</f>
        <v>0</v>
      </c>
      <c r="BY113" s="35" t="n">
        <f aca="false">SUM(Z113,AA113,AM113,AN113,BA113,BB113,BL113,BM113)</f>
        <v>5</v>
      </c>
      <c r="BZ113" s="35" t="n">
        <f aca="false">SUM(T113,AS113,BD113)</f>
        <v>0</v>
      </c>
    </row>
    <row r="114" s="45" customFormat="true" ht="14.25" hidden="false" customHeight="true" outlineLevel="0" collapsed="false">
      <c r="A114" s="1" t="s">
        <v>145</v>
      </c>
      <c r="B114" s="47"/>
      <c r="C114" s="48"/>
      <c r="D114" s="48"/>
      <c r="E114" s="48"/>
      <c r="F114" s="48"/>
      <c r="G114" s="48"/>
      <c r="H114" s="26"/>
      <c r="I114" s="40"/>
      <c r="J114" s="41"/>
      <c r="K114" s="41"/>
      <c r="L114" s="41"/>
      <c r="M114" s="43"/>
      <c r="N114" s="41"/>
      <c r="O114" s="26"/>
      <c r="P114" s="31"/>
      <c r="Q114" s="31"/>
      <c r="R114" s="31"/>
      <c r="S114" s="31"/>
      <c r="T114" s="31"/>
      <c r="U114" s="26"/>
      <c r="V114" s="31"/>
      <c r="W114" s="31"/>
      <c r="X114" s="31"/>
      <c r="Y114" s="31"/>
      <c r="Z114" s="31"/>
      <c r="AA114" s="31"/>
      <c r="AB114" s="26"/>
      <c r="AC114" s="31"/>
      <c r="AD114" s="31"/>
      <c r="AE114" s="31"/>
      <c r="AF114" s="31"/>
      <c r="AG114" s="31"/>
      <c r="AH114" s="31"/>
      <c r="AI114" s="26" t="n">
        <f aca="false">SUM(AC114:AH114)</f>
        <v>0</v>
      </c>
      <c r="AJ114" s="31"/>
      <c r="AK114" s="31"/>
      <c r="AL114" s="31"/>
      <c r="AM114" s="31"/>
      <c r="AN114" s="31"/>
      <c r="AO114" s="31"/>
      <c r="AP114" s="26" t="n">
        <f aca="false">SUM(AJ114:AO114)</f>
        <v>0</v>
      </c>
      <c r="AQ114" s="31"/>
      <c r="AR114" s="31"/>
      <c r="AS114" s="31"/>
      <c r="AT114" s="31"/>
      <c r="AU114" s="31"/>
      <c r="AV114" s="26" t="n">
        <f aca="false">SUM(AQ114:AU114)</f>
        <v>0</v>
      </c>
      <c r="AW114" s="31"/>
      <c r="AX114" s="31"/>
      <c r="AY114" s="31"/>
      <c r="AZ114" s="31"/>
      <c r="BA114" s="31"/>
      <c r="BB114" s="31"/>
      <c r="BC114" s="26" t="n">
        <f aca="false">SUM(AW114:BB114)</f>
        <v>0</v>
      </c>
      <c r="BD114" s="33"/>
      <c r="BE114" s="33"/>
      <c r="BF114" s="33"/>
      <c r="BG114" s="33"/>
      <c r="BH114" s="33"/>
      <c r="BI114" s="33" t="n">
        <v>0</v>
      </c>
      <c r="BJ114" s="33"/>
      <c r="BK114" s="33"/>
      <c r="BL114" s="33"/>
      <c r="BM114" s="33"/>
      <c r="BN114" s="33"/>
      <c r="BO114" s="34" t="n">
        <f aca="false">SUM(BD114:BN114)</f>
        <v>0</v>
      </c>
      <c r="BP114" s="35" t="n">
        <f aca="false">SUM(BF114,BH114,BJ114,BL114,BN114)</f>
        <v>0</v>
      </c>
      <c r="BQ114" s="35" t="n">
        <f aca="false">SUM(BE114,BG114,BI114,BK114,BM114)</f>
        <v>0</v>
      </c>
      <c r="BR114" s="36" t="n">
        <f aca="false">SUM(H114,O114,U114,AB114,AI114,AP114,AV114,BC114,BO114)</f>
        <v>0</v>
      </c>
      <c r="BS114" s="35" t="n">
        <f aca="false">SUM(B114,D114,F114,J114,L114,N114,Q114,S114,W114,Y114,AA114,AD114,AF114,AH114,AK114,AL114,AN114,AR114,AU114,AX114,AZ114,BB114,BP114)</f>
        <v>0</v>
      </c>
      <c r="BT114" s="35" t="n">
        <f aca="false">SUM(C114,E114,G114,I114,K114,M114,P114,R114,V114,X114,Z114,AC114,AE114,AG114,AJ114,AM114,AO114,AQ114,AT114,AW114,AY114,BA114,BQ114)</f>
        <v>0</v>
      </c>
      <c r="BU114" s="35" t="n">
        <f aca="false">SUM(D114,E114,I114,J114,R114,S114,X114,Y114,AE114,AF114,AJ114,AK114,AQ114,AR114,AW114,AX114,BE114,BF114)</f>
        <v>0</v>
      </c>
      <c r="BV114" s="35" t="n">
        <f aca="false">SUM(F114,G114,K114,N114,AG114,AH114,AT114,AU114,AY114,AZ114,BG114,BH114)</f>
        <v>0</v>
      </c>
      <c r="BW114" s="35" t="n">
        <f aca="false">SUM(B114,C114,P114,Q114,AC114,AD114,BI114,BJ114)</f>
        <v>0</v>
      </c>
      <c r="BX114" s="35" t="n">
        <f aca="false">SUM(L114,M114,V114,W114,AL114,AO114,BK114,BN114)</f>
        <v>0</v>
      </c>
      <c r="BY114" s="35" t="n">
        <f aca="false">SUM(Z114,AA114,AM114,AN114,BA114,BB114,BL114,BM114)</f>
        <v>0</v>
      </c>
      <c r="BZ114" s="35" t="n">
        <f aca="false">SUM(T114,AS114,BD114)</f>
        <v>0</v>
      </c>
    </row>
    <row r="115" s="45" customFormat="true" ht="14.25" hidden="false" customHeight="true" outlineLevel="0" collapsed="false">
      <c r="A115" s="83"/>
      <c r="B115" s="47"/>
      <c r="C115" s="48"/>
      <c r="D115" s="48"/>
      <c r="E115" s="48"/>
      <c r="F115" s="48"/>
      <c r="G115" s="48"/>
      <c r="H115" s="26"/>
      <c r="I115" s="40"/>
      <c r="J115" s="41"/>
      <c r="K115" s="41"/>
      <c r="L115" s="41"/>
      <c r="M115" s="43"/>
      <c r="N115" s="41"/>
      <c r="O115" s="26"/>
      <c r="P115" s="31"/>
      <c r="Q115" s="31"/>
      <c r="R115" s="31"/>
      <c r="S115" s="31"/>
      <c r="T115" s="31"/>
      <c r="U115" s="26"/>
      <c r="V115" s="31"/>
      <c r="W115" s="31"/>
      <c r="X115" s="31"/>
      <c r="Y115" s="31"/>
      <c r="Z115" s="31"/>
      <c r="AA115" s="31"/>
      <c r="AB115" s="26"/>
      <c r="AC115" s="31"/>
      <c r="AD115" s="31"/>
      <c r="AE115" s="31"/>
      <c r="AF115" s="31"/>
      <c r="AG115" s="31"/>
      <c r="AH115" s="31"/>
      <c r="AI115" s="26" t="n">
        <f aca="false">SUM(AC115:AH115)</f>
        <v>0</v>
      </c>
      <c r="AJ115" s="31"/>
      <c r="AK115" s="31"/>
      <c r="AL115" s="31"/>
      <c r="AM115" s="31"/>
      <c r="AN115" s="31"/>
      <c r="AO115" s="31"/>
      <c r="AP115" s="26" t="n">
        <f aca="false">SUM(AJ115:AO115)</f>
        <v>0</v>
      </c>
      <c r="AQ115" s="31"/>
      <c r="AR115" s="31"/>
      <c r="AS115" s="31"/>
      <c r="AT115" s="31"/>
      <c r="AU115" s="31"/>
      <c r="AV115" s="26" t="n">
        <f aca="false">SUM(AQ115:AU115)</f>
        <v>0</v>
      </c>
      <c r="AW115" s="31"/>
      <c r="AX115" s="31"/>
      <c r="AY115" s="31"/>
      <c r="AZ115" s="31"/>
      <c r="BA115" s="31"/>
      <c r="BB115" s="31"/>
      <c r="BC115" s="26" t="n">
        <f aca="false">SUM(AW115:BB115)</f>
        <v>0</v>
      </c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4" t="n">
        <f aca="false">SUM(BD115:BN115)</f>
        <v>0</v>
      </c>
      <c r="BP115" s="35" t="n">
        <f aca="false">SUM(BF115,BH115,BJ115,BL115,BN115)</f>
        <v>0</v>
      </c>
      <c r="BQ115" s="35" t="n">
        <f aca="false">SUM(BE115,BG115,BI115,BK115,BM115)</f>
        <v>0</v>
      </c>
      <c r="BR115" s="36" t="n">
        <f aca="false">SUM(H115,O115,U115,AB115,AI115,AP115,AV115,BC115,BO115)</f>
        <v>0</v>
      </c>
      <c r="BS115" s="35" t="n">
        <f aca="false">SUM(B115,D115,F115,J115,L115,N115,Q115,S115,W115,Y115,AA115,AD115,AF115,AH115,AK115,AL115,AN115,AR115,AU115,AX115,AZ115,BB115,BP115)</f>
        <v>0</v>
      </c>
      <c r="BT115" s="35" t="n">
        <f aca="false">SUM(C115,E115,G115,I115,K115,M115,P115,R115,V115,X115,Z115,AC115,AE115,AG115,AJ115,AM115,AO115,AQ115,AT115,AW115,AY115,BA115,BQ115)</f>
        <v>0</v>
      </c>
      <c r="BU115" s="35" t="n">
        <f aca="false">SUM(D115,E115,I115,J115,R115,S115,X115,Y115,AE115,AF115,AJ115,AK115,AQ115,AR115,AW115,AX115,BE115,BF115)</f>
        <v>0</v>
      </c>
      <c r="BV115" s="35" t="n">
        <f aca="false">SUM(F115,G115,K115,N115,AG115,AH115,AT115,AU115,AY115,AZ115,BG115,BH115)</f>
        <v>0</v>
      </c>
      <c r="BW115" s="35" t="n">
        <f aca="false">SUM(B115,C115,P115,Q115,AC115,AD115,BI115,BJ115)</f>
        <v>0</v>
      </c>
      <c r="BX115" s="35" t="n">
        <f aca="false">SUM(L115,M115,V115,W115,AL115,AO115,BK115,BN115)</f>
        <v>0</v>
      </c>
      <c r="BY115" s="35" t="n">
        <f aca="false">SUM(Z115,AA115,AM115,AN115,BA115,BB115,BL115,BM115)</f>
        <v>0</v>
      </c>
      <c r="BZ115" s="35" t="n">
        <f aca="false">SUM(T115,AS115,BD115)</f>
        <v>0</v>
      </c>
    </row>
    <row r="116" s="45" customFormat="true" ht="45" hidden="false" customHeight="true" outlineLevel="0" collapsed="false">
      <c r="A116" s="85" t="s">
        <v>146</v>
      </c>
      <c r="B116" s="86"/>
      <c r="C116" s="87"/>
      <c r="D116" s="87"/>
      <c r="E116" s="87"/>
      <c r="F116" s="87"/>
      <c r="G116" s="87"/>
      <c r="H116" s="88"/>
      <c r="I116" s="86"/>
      <c r="J116" s="87"/>
      <c r="K116" s="87"/>
      <c r="L116" s="87"/>
      <c r="M116" s="87"/>
      <c r="N116" s="87"/>
      <c r="O116" s="88"/>
      <c r="P116" s="88"/>
      <c r="Q116" s="88"/>
      <c r="R116" s="89"/>
      <c r="S116" s="89"/>
      <c r="T116" s="89"/>
      <c r="U116" s="89"/>
      <c r="V116" s="90"/>
      <c r="W116" s="90"/>
      <c r="X116" s="90"/>
      <c r="Y116" s="90"/>
      <c r="Z116" s="90"/>
      <c r="AA116" s="90"/>
      <c r="AB116" s="89"/>
      <c r="AC116" s="90"/>
      <c r="AD116" s="90"/>
      <c r="AE116" s="90"/>
      <c r="AF116" s="90"/>
      <c r="AG116" s="90"/>
      <c r="AH116" s="90"/>
      <c r="AI116" s="89"/>
      <c r="AJ116" s="89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4"/>
      <c r="BP116" s="35"/>
      <c r="BQ116" s="35"/>
      <c r="BR116" s="36"/>
      <c r="BS116" s="35"/>
      <c r="BT116" s="35"/>
      <c r="BU116" s="35"/>
      <c r="BV116" s="35"/>
      <c r="BW116" s="35"/>
      <c r="BX116" s="35"/>
      <c r="BY116" s="35"/>
      <c r="BZ116" s="35"/>
    </row>
    <row r="117" customFormat="false" ht="37.5" hidden="false" customHeight="true" outlineLevel="0" collapsed="false">
      <c r="H117" s="91"/>
      <c r="AP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92"/>
      <c r="BP117" s="4"/>
      <c r="BQ117" s="4"/>
      <c r="BR117" s="4"/>
      <c r="BS117" s="4"/>
      <c r="BT117" s="4"/>
    </row>
    <row r="118" customFormat="false" ht="15.75" hidden="false" customHeight="false" outlineLevel="0" collapsed="false">
      <c r="H118" s="91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92"/>
      <c r="BP118" s="4"/>
      <c r="BQ118" s="4"/>
      <c r="BR118" s="4"/>
      <c r="BS118" s="4"/>
      <c r="BT118" s="4"/>
    </row>
    <row r="119" customFormat="false" ht="15.75" hidden="false" customHeight="false" outlineLevel="0" collapsed="false">
      <c r="H119" s="91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92"/>
      <c r="BP119" s="4"/>
      <c r="BQ119" s="4"/>
      <c r="BR119" s="4"/>
      <c r="BS119" s="4"/>
      <c r="BT119" s="4"/>
    </row>
    <row r="120" customFormat="false" ht="15.75" hidden="false" customHeight="false" outlineLevel="0" collapsed="false">
      <c r="H120" s="91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92"/>
      <c r="BP120" s="4"/>
      <c r="BQ120" s="4"/>
      <c r="BR120" s="4"/>
      <c r="BS120" s="4"/>
      <c r="BT120" s="4"/>
    </row>
    <row r="121" customFormat="false" ht="15.75" hidden="false" customHeight="false" outlineLevel="0" collapsed="false">
      <c r="H121" s="91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92"/>
      <c r="BP121" s="4"/>
      <c r="BQ121" s="4"/>
      <c r="BR121" s="4"/>
      <c r="BS121" s="4"/>
      <c r="BT121" s="4"/>
    </row>
    <row r="122" customFormat="false" ht="15.75" hidden="false" customHeight="false" outlineLevel="0" collapsed="false">
      <c r="H122" s="91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92"/>
      <c r="BP122" s="4"/>
      <c r="BQ122" s="4"/>
      <c r="BR122" s="4"/>
      <c r="BS122" s="4"/>
      <c r="BT122" s="4"/>
    </row>
    <row r="123" customFormat="false" ht="15.75" hidden="false" customHeight="false" outlineLevel="0" collapsed="false">
      <c r="H123" s="91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92"/>
      <c r="BP123" s="4"/>
      <c r="BQ123" s="4"/>
      <c r="BR123" s="4"/>
      <c r="BS123" s="4"/>
      <c r="BT123" s="4"/>
    </row>
    <row r="124" customFormat="false" ht="15.75" hidden="false" customHeight="false" outlineLevel="0" collapsed="false">
      <c r="H124" s="91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92"/>
      <c r="BP124" s="4"/>
      <c r="BQ124" s="4"/>
      <c r="BR124" s="4"/>
      <c r="BS124" s="4"/>
      <c r="BT124" s="4"/>
    </row>
    <row r="125" customFormat="false" ht="15.75" hidden="false" customHeight="false" outlineLevel="0" collapsed="false">
      <c r="H125" s="91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92"/>
      <c r="BP125" s="4"/>
      <c r="BQ125" s="4"/>
      <c r="BR125" s="4"/>
      <c r="BS125" s="4"/>
      <c r="BT125" s="4"/>
    </row>
    <row r="126" customFormat="false" ht="15.75" hidden="false" customHeight="false" outlineLevel="0" collapsed="false">
      <c r="H126" s="91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92"/>
      <c r="BP126" s="4"/>
      <c r="BQ126" s="4"/>
      <c r="BR126" s="4"/>
      <c r="BS126" s="4"/>
      <c r="BT126" s="4"/>
    </row>
    <row r="127" customFormat="false" ht="15.75" hidden="false" customHeight="false" outlineLevel="0" collapsed="false">
      <c r="H127" s="91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92"/>
      <c r="BP127" s="4"/>
      <c r="BQ127" s="4"/>
      <c r="BR127" s="4"/>
      <c r="BS127" s="4"/>
      <c r="BT127" s="4"/>
    </row>
    <row r="128" customFormat="false" ht="15.75" hidden="false" customHeight="false" outlineLevel="0" collapsed="false">
      <c r="H128" s="91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92"/>
      <c r="BP128" s="4"/>
      <c r="BQ128" s="4"/>
      <c r="BR128" s="4"/>
      <c r="BS128" s="4"/>
      <c r="BT128" s="4"/>
    </row>
    <row r="129" customFormat="false" ht="15.75" hidden="false" customHeight="false" outlineLevel="0" collapsed="false">
      <c r="H129" s="91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92"/>
      <c r="BP129" s="4"/>
      <c r="BQ129" s="4"/>
      <c r="BR129" s="4"/>
      <c r="BS129" s="4"/>
      <c r="BT129" s="4"/>
    </row>
    <row r="130" customFormat="false" ht="15.75" hidden="false" customHeight="false" outlineLevel="0" collapsed="false">
      <c r="H130" s="91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92"/>
      <c r="BP130" s="4"/>
      <c r="BQ130" s="4"/>
      <c r="BR130" s="4"/>
      <c r="BS130" s="4"/>
      <c r="BT130" s="4"/>
    </row>
    <row r="131" customFormat="false" ht="15.75" hidden="false" customHeight="false" outlineLevel="0" collapsed="false">
      <c r="H131" s="91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92"/>
      <c r="BP131" s="4"/>
      <c r="BQ131" s="4"/>
      <c r="BR131" s="4"/>
      <c r="BS131" s="4"/>
      <c r="BT131" s="4"/>
    </row>
    <row r="132" customFormat="false" ht="15.75" hidden="false" customHeight="false" outlineLevel="0" collapsed="false">
      <c r="H132" s="91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92"/>
      <c r="BP132" s="4"/>
      <c r="BQ132" s="4"/>
      <c r="BR132" s="4"/>
      <c r="BS132" s="4"/>
      <c r="BT132" s="4"/>
    </row>
    <row r="133" customFormat="false" ht="15.75" hidden="false" customHeight="false" outlineLevel="0" collapsed="false">
      <c r="H133" s="91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92"/>
      <c r="BP133" s="4"/>
      <c r="BQ133" s="4"/>
      <c r="BR133" s="4"/>
      <c r="BS133" s="4"/>
      <c r="BT133" s="4"/>
    </row>
    <row r="134" customFormat="false" ht="15.75" hidden="false" customHeight="false" outlineLevel="0" collapsed="false">
      <c r="H134" s="91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92"/>
      <c r="BP134" s="4"/>
      <c r="BQ134" s="4"/>
      <c r="BR134" s="4"/>
      <c r="BS134" s="4"/>
      <c r="BT134" s="4"/>
    </row>
    <row r="135" customFormat="false" ht="15.75" hidden="false" customHeight="false" outlineLevel="0" collapsed="false">
      <c r="H135" s="91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92"/>
      <c r="BP135" s="4"/>
      <c r="BQ135" s="4"/>
      <c r="BR135" s="4"/>
      <c r="BS135" s="4"/>
      <c r="BT135" s="4"/>
    </row>
    <row r="136" customFormat="false" ht="15.75" hidden="false" customHeight="false" outlineLevel="0" collapsed="false">
      <c r="H136" s="91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92"/>
      <c r="BP136" s="4"/>
      <c r="BQ136" s="4"/>
      <c r="BR136" s="4"/>
      <c r="BS136" s="4"/>
      <c r="BT136" s="4"/>
    </row>
    <row r="137" customFormat="false" ht="15.75" hidden="false" customHeight="false" outlineLevel="0" collapsed="false">
      <c r="H137" s="91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92"/>
      <c r="BP137" s="4"/>
      <c r="BQ137" s="4"/>
      <c r="BR137" s="4"/>
      <c r="BS137" s="4"/>
      <c r="BT137" s="4"/>
    </row>
    <row r="138" customFormat="false" ht="15.75" hidden="false" customHeight="false" outlineLevel="0" collapsed="false">
      <c r="H138" s="91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92"/>
      <c r="BP138" s="4"/>
      <c r="BQ138" s="4"/>
      <c r="BR138" s="4"/>
      <c r="BS138" s="4"/>
      <c r="BT138" s="4"/>
    </row>
    <row r="139" customFormat="false" ht="15.75" hidden="false" customHeight="false" outlineLevel="0" collapsed="false">
      <c r="H139" s="91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92"/>
      <c r="BP139" s="4"/>
      <c r="BQ139" s="4"/>
      <c r="BR139" s="4"/>
      <c r="BS139" s="4"/>
      <c r="BT139" s="4"/>
    </row>
    <row r="140" customFormat="false" ht="15.75" hidden="false" customHeight="false" outlineLevel="0" collapsed="false">
      <c r="H140" s="91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92"/>
      <c r="BP140" s="4"/>
      <c r="BQ140" s="4"/>
      <c r="BR140" s="4"/>
      <c r="BS140" s="4"/>
      <c r="BT140" s="4"/>
    </row>
    <row r="141" customFormat="false" ht="15.75" hidden="false" customHeight="false" outlineLevel="0" collapsed="false">
      <c r="H141" s="91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92"/>
      <c r="BP141" s="4"/>
      <c r="BQ141" s="4"/>
      <c r="BR141" s="4"/>
      <c r="BS141" s="4"/>
      <c r="BT141" s="4"/>
    </row>
    <row r="142" customFormat="false" ht="15.75" hidden="false" customHeight="false" outlineLevel="0" collapsed="false">
      <c r="H142" s="91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92"/>
      <c r="BP142" s="4"/>
      <c r="BQ142" s="4"/>
      <c r="BR142" s="4"/>
      <c r="BS142" s="4"/>
      <c r="BT142" s="4"/>
    </row>
    <row r="143" customFormat="false" ht="15.75" hidden="false" customHeight="false" outlineLevel="0" collapsed="false">
      <c r="H143" s="91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92"/>
      <c r="BP143" s="4"/>
      <c r="BQ143" s="4"/>
      <c r="BR143" s="4"/>
      <c r="BS143" s="4"/>
      <c r="BT143" s="4"/>
    </row>
    <row r="144" customFormat="false" ht="15.75" hidden="false" customHeight="false" outlineLevel="0" collapsed="false">
      <c r="H144" s="91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92"/>
      <c r="BP144" s="4"/>
      <c r="BQ144" s="4"/>
      <c r="BR144" s="4"/>
      <c r="BS144" s="4"/>
      <c r="BT144" s="4"/>
    </row>
    <row r="145" customFormat="false" ht="15.75" hidden="false" customHeight="false" outlineLevel="0" collapsed="false">
      <c r="H145" s="91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92"/>
      <c r="BP145" s="4"/>
      <c r="BQ145" s="4"/>
      <c r="BR145" s="4"/>
      <c r="BS145" s="4"/>
      <c r="BT145" s="4"/>
    </row>
    <row r="146" customFormat="false" ht="15.75" hidden="false" customHeight="false" outlineLevel="0" collapsed="false">
      <c r="H146" s="91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92"/>
      <c r="BP146" s="4"/>
      <c r="BQ146" s="4"/>
      <c r="BR146" s="4"/>
      <c r="BS146" s="4"/>
      <c r="BT146" s="4"/>
    </row>
    <row r="147" customFormat="false" ht="15.75" hidden="false" customHeight="false" outlineLevel="0" collapsed="false">
      <c r="H147" s="91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92"/>
      <c r="BP147" s="4"/>
      <c r="BQ147" s="4"/>
      <c r="BR147" s="4"/>
      <c r="BS147" s="4"/>
      <c r="BT147" s="4"/>
    </row>
    <row r="148" customFormat="false" ht="15.75" hidden="false" customHeight="false" outlineLevel="0" collapsed="false">
      <c r="H148" s="91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92"/>
      <c r="BP148" s="4"/>
      <c r="BQ148" s="4"/>
      <c r="BR148" s="4"/>
      <c r="BS148" s="4"/>
      <c r="BT148" s="4"/>
    </row>
    <row r="149" customFormat="false" ht="15.75" hidden="false" customHeight="false" outlineLevel="0" collapsed="false">
      <c r="H149" s="91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92"/>
      <c r="BP149" s="4"/>
      <c r="BQ149" s="4"/>
      <c r="BR149" s="4"/>
      <c r="BS149" s="4"/>
      <c r="BT149" s="4"/>
    </row>
    <row r="150" customFormat="false" ht="15.75" hidden="false" customHeight="false" outlineLevel="0" collapsed="false">
      <c r="H150" s="91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92"/>
      <c r="BP150" s="4"/>
      <c r="BQ150" s="4"/>
      <c r="BR150" s="4"/>
      <c r="BS150" s="4"/>
      <c r="BT150" s="4"/>
    </row>
    <row r="151" customFormat="false" ht="15.75" hidden="false" customHeight="false" outlineLevel="0" collapsed="false">
      <c r="H151" s="91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92"/>
      <c r="BP151" s="4"/>
      <c r="BQ151" s="4"/>
      <c r="BR151" s="4"/>
      <c r="BS151" s="4"/>
      <c r="BT151" s="4"/>
    </row>
    <row r="152" customFormat="false" ht="15.75" hidden="false" customHeight="false" outlineLevel="0" collapsed="false">
      <c r="H152" s="91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92"/>
      <c r="BP152" s="4"/>
      <c r="BQ152" s="4"/>
      <c r="BR152" s="4"/>
      <c r="BS152" s="4"/>
      <c r="BT152" s="4"/>
    </row>
    <row r="153" customFormat="false" ht="15.75" hidden="false" customHeight="false" outlineLevel="0" collapsed="false">
      <c r="H153" s="91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92"/>
      <c r="BP153" s="4"/>
      <c r="BQ153" s="4"/>
      <c r="BR153" s="4"/>
      <c r="BS153" s="4"/>
      <c r="BT153" s="4"/>
    </row>
    <row r="154" customFormat="false" ht="15.75" hidden="false" customHeight="false" outlineLevel="0" collapsed="false">
      <c r="H154" s="91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92"/>
      <c r="BP154" s="4"/>
      <c r="BQ154" s="4"/>
      <c r="BR154" s="4"/>
      <c r="BS154" s="4"/>
      <c r="BT154" s="4"/>
    </row>
    <row r="155" customFormat="false" ht="15.75" hidden="false" customHeight="false" outlineLevel="0" collapsed="false">
      <c r="H155" s="91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92"/>
      <c r="BP155" s="4"/>
      <c r="BQ155" s="4"/>
      <c r="BR155" s="4"/>
      <c r="BS155" s="4"/>
      <c r="BT155" s="4"/>
    </row>
    <row r="156" customFormat="false" ht="15.75" hidden="false" customHeight="false" outlineLevel="0" collapsed="false">
      <c r="H156" s="91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92"/>
      <c r="BP156" s="4"/>
      <c r="BQ156" s="4"/>
      <c r="BR156" s="4"/>
      <c r="BS156" s="4"/>
      <c r="BT156" s="4"/>
    </row>
    <row r="157" customFormat="false" ht="15.75" hidden="false" customHeight="false" outlineLevel="0" collapsed="false">
      <c r="H157" s="91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92"/>
      <c r="BP157" s="4"/>
      <c r="BQ157" s="4"/>
      <c r="BR157" s="4"/>
      <c r="BS157" s="4"/>
      <c r="BT157" s="4"/>
    </row>
    <row r="158" customFormat="false" ht="15.75" hidden="false" customHeight="false" outlineLevel="0" collapsed="false">
      <c r="H158" s="91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92"/>
      <c r="BP158" s="4"/>
      <c r="BQ158" s="4"/>
      <c r="BR158" s="4"/>
      <c r="BS158" s="4"/>
      <c r="BT158" s="4"/>
    </row>
    <row r="159" customFormat="false" ht="15.75" hidden="false" customHeight="false" outlineLevel="0" collapsed="false">
      <c r="H159" s="91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92"/>
      <c r="BP159" s="4"/>
      <c r="BQ159" s="4"/>
      <c r="BR159" s="4"/>
      <c r="BS159" s="4"/>
      <c r="BT159" s="4"/>
    </row>
    <row r="160" customFormat="false" ht="15.75" hidden="false" customHeight="false" outlineLevel="0" collapsed="false">
      <c r="H160" s="91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92"/>
      <c r="BP160" s="4"/>
      <c r="BQ160" s="4"/>
      <c r="BR160" s="4"/>
      <c r="BS160" s="4"/>
      <c r="BT160" s="4"/>
    </row>
    <row r="161" customFormat="false" ht="15.75" hidden="false" customHeight="false" outlineLevel="0" collapsed="false">
      <c r="H161" s="91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92"/>
      <c r="BP161" s="4"/>
      <c r="BQ161" s="4"/>
      <c r="BR161" s="4"/>
      <c r="BS161" s="4"/>
      <c r="BT161" s="4"/>
    </row>
    <row r="162" customFormat="false" ht="15.75" hidden="false" customHeight="false" outlineLevel="0" collapsed="false">
      <c r="H162" s="91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92"/>
      <c r="BP162" s="4"/>
      <c r="BQ162" s="4"/>
      <c r="BR162" s="4"/>
      <c r="BS162" s="4"/>
      <c r="BT162" s="4"/>
    </row>
    <row r="163" customFormat="false" ht="15.75" hidden="false" customHeight="false" outlineLevel="0" collapsed="false">
      <c r="H163" s="91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92"/>
      <c r="BP163" s="4"/>
      <c r="BQ163" s="4"/>
      <c r="BR163" s="4"/>
      <c r="BS163" s="4"/>
      <c r="BT163" s="4"/>
    </row>
    <row r="164" customFormat="false" ht="15.75" hidden="false" customHeight="false" outlineLevel="0" collapsed="false">
      <c r="H164" s="91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92"/>
      <c r="BP164" s="4"/>
      <c r="BQ164" s="4"/>
      <c r="BR164" s="4"/>
      <c r="BS164" s="4"/>
      <c r="BT164" s="4"/>
    </row>
    <row r="165" customFormat="false" ht="15.75" hidden="false" customHeight="false" outlineLevel="0" collapsed="false">
      <c r="H165" s="91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92"/>
      <c r="BP165" s="4"/>
      <c r="BQ165" s="4"/>
      <c r="BR165" s="4"/>
      <c r="BS165" s="4"/>
      <c r="BT165" s="4"/>
    </row>
    <row r="166" customFormat="false" ht="15.75" hidden="false" customHeight="false" outlineLevel="0" collapsed="false">
      <c r="H166" s="91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92"/>
      <c r="BP166" s="4"/>
      <c r="BQ166" s="4"/>
      <c r="BR166" s="4"/>
      <c r="BS166" s="4"/>
      <c r="BT166" s="4"/>
    </row>
    <row r="167" customFormat="false" ht="15.75" hidden="false" customHeight="false" outlineLevel="0" collapsed="false">
      <c r="H167" s="91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92"/>
      <c r="BP167" s="4"/>
      <c r="BQ167" s="4"/>
      <c r="BR167" s="4"/>
      <c r="BS167" s="4"/>
      <c r="BT167" s="4"/>
    </row>
    <row r="168" customFormat="false" ht="15.75" hidden="false" customHeight="false" outlineLevel="0" collapsed="false">
      <c r="H168" s="91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92"/>
      <c r="BP168" s="4"/>
      <c r="BQ168" s="4"/>
      <c r="BR168" s="4"/>
      <c r="BS168" s="4"/>
      <c r="BT168" s="4"/>
    </row>
    <row r="169" customFormat="false" ht="15.75" hidden="false" customHeight="false" outlineLevel="0" collapsed="false">
      <c r="H169" s="91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92"/>
      <c r="BP169" s="4"/>
      <c r="BQ169" s="4"/>
      <c r="BR169" s="4"/>
      <c r="BS169" s="4"/>
      <c r="BT169" s="4"/>
    </row>
    <row r="170" customFormat="false" ht="15.75" hidden="false" customHeight="false" outlineLevel="0" collapsed="false">
      <c r="H170" s="91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92"/>
      <c r="BP170" s="4"/>
      <c r="BQ170" s="4"/>
      <c r="BR170" s="4"/>
      <c r="BS170" s="4"/>
      <c r="BT170" s="4"/>
    </row>
    <row r="171" customFormat="false" ht="15.75" hidden="false" customHeight="false" outlineLevel="0" collapsed="false">
      <c r="H171" s="91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92"/>
      <c r="BP171" s="4"/>
      <c r="BQ171" s="4"/>
      <c r="BR171" s="4"/>
      <c r="BS171" s="4"/>
      <c r="BT171" s="4"/>
    </row>
    <row r="172" customFormat="false" ht="15.75" hidden="false" customHeight="false" outlineLevel="0" collapsed="false">
      <c r="H172" s="91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92"/>
      <c r="BP172" s="4"/>
      <c r="BQ172" s="4"/>
      <c r="BR172" s="4"/>
      <c r="BS172" s="4"/>
      <c r="BT172" s="4"/>
    </row>
    <row r="173" customFormat="false" ht="15.75" hidden="false" customHeight="false" outlineLevel="0" collapsed="false">
      <c r="H173" s="91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92"/>
      <c r="BP173" s="4"/>
      <c r="BQ173" s="4"/>
      <c r="BR173" s="4"/>
      <c r="BS173" s="4"/>
      <c r="BT173" s="4"/>
    </row>
    <row r="174" customFormat="false" ht="15.75" hidden="false" customHeight="false" outlineLevel="0" collapsed="false">
      <c r="H174" s="91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92"/>
      <c r="BP174" s="4"/>
      <c r="BQ174" s="4"/>
      <c r="BR174" s="4"/>
      <c r="BS174" s="4"/>
      <c r="BT174" s="4"/>
    </row>
    <row r="175" customFormat="false" ht="15.75" hidden="false" customHeight="false" outlineLevel="0" collapsed="false">
      <c r="H175" s="91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92"/>
      <c r="BP175" s="4"/>
      <c r="BQ175" s="4"/>
      <c r="BR175" s="4"/>
      <c r="BS175" s="4"/>
      <c r="BT175" s="4"/>
    </row>
    <row r="176" customFormat="false" ht="15.75" hidden="false" customHeight="false" outlineLevel="0" collapsed="false">
      <c r="H176" s="91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92"/>
      <c r="BP176" s="4"/>
      <c r="BQ176" s="4"/>
      <c r="BR176" s="4"/>
      <c r="BS176" s="4"/>
      <c r="BT176" s="4"/>
    </row>
    <row r="177" customFormat="false" ht="15.75" hidden="false" customHeight="false" outlineLevel="0" collapsed="false">
      <c r="H177" s="91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92"/>
      <c r="BP177" s="4"/>
      <c r="BQ177" s="4"/>
      <c r="BR177" s="4"/>
      <c r="BS177" s="4"/>
      <c r="BT177" s="4"/>
    </row>
    <row r="178" customFormat="false" ht="15.75" hidden="false" customHeight="false" outlineLevel="0" collapsed="false">
      <c r="H178" s="91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92"/>
      <c r="BP178" s="4"/>
      <c r="BQ178" s="4"/>
      <c r="BR178" s="4"/>
      <c r="BS178" s="4"/>
      <c r="BT178" s="4"/>
    </row>
    <row r="179" customFormat="false" ht="15.75" hidden="false" customHeight="false" outlineLevel="0" collapsed="false">
      <c r="H179" s="91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92"/>
      <c r="BP179" s="4"/>
      <c r="BQ179" s="4"/>
      <c r="BR179" s="4"/>
      <c r="BS179" s="4"/>
      <c r="BT179" s="4"/>
    </row>
    <row r="180" customFormat="false" ht="15.75" hidden="false" customHeight="false" outlineLevel="0" collapsed="false">
      <c r="H180" s="91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92"/>
      <c r="BP180" s="4"/>
      <c r="BQ180" s="4"/>
      <c r="BR180" s="4"/>
      <c r="BS180" s="4"/>
      <c r="BT180" s="4"/>
    </row>
    <row r="181" customFormat="false" ht="15.75" hidden="false" customHeight="false" outlineLevel="0" collapsed="false">
      <c r="H181" s="91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92"/>
      <c r="BP181" s="4"/>
      <c r="BQ181" s="4"/>
      <c r="BR181" s="4"/>
      <c r="BS181" s="4"/>
      <c r="BT181" s="4"/>
    </row>
    <row r="182" customFormat="false" ht="15.75" hidden="false" customHeight="false" outlineLevel="0" collapsed="false">
      <c r="H182" s="91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92"/>
      <c r="BP182" s="4"/>
      <c r="BQ182" s="4"/>
      <c r="BR182" s="4"/>
      <c r="BS182" s="4"/>
      <c r="BT182" s="4"/>
    </row>
    <row r="183" customFormat="false" ht="15.75" hidden="false" customHeight="false" outlineLevel="0" collapsed="false">
      <c r="H183" s="91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92"/>
      <c r="BP183" s="4"/>
      <c r="BQ183" s="4"/>
      <c r="BR183" s="4"/>
      <c r="BS183" s="4"/>
      <c r="BT183" s="4"/>
    </row>
    <row r="184" customFormat="false" ht="15.75" hidden="false" customHeight="false" outlineLevel="0" collapsed="false">
      <c r="H184" s="91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92"/>
      <c r="BP184" s="4"/>
      <c r="BQ184" s="4"/>
      <c r="BR184" s="4"/>
      <c r="BS184" s="4"/>
      <c r="BT184" s="4"/>
    </row>
    <row r="185" customFormat="false" ht="15.75" hidden="false" customHeight="false" outlineLevel="0" collapsed="false">
      <c r="H185" s="91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92"/>
      <c r="BP185" s="4"/>
      <c r="BQ185" s="4"/>
      <c r="BR185" s="4"/>
      <c r="BS185" s="4"/>
      <c r="BT185" s="4"/>
    </row>
    <row r="186" customFormat="false" ht="15.75" hidden="false" customHeight="false" outlineLevel="0" collapsed="false">
      <c r="H186" s="91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92"/>
      <c r="BP186" s="4"/>
      <c r="BQ186" s="4"/>
      <c r="BR186" s="4"/>
      <c r="BS186" s="4"/>
      <c r="BT186" s="4"/>
    </row>
    <row r="187" customFormat="false" ht="15.75" hidden="false" customHeight="false" outlineLevel="0" collapsed="false">
      <c r="H187" s="91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92"/>
      <c r="BP187" s="4"/>
      <c r="BQ187" s="4"/>
      <c r="BR187" s="4"/>
      <c r="BS187" s="4"/>
      <c r="BT187" s="4"/>
    </row>
    <row r="188" customFormat="false" ht="15.75" hidden="false" customHeight="false" outlineLevel="0" collapsed="false">
      <c r="H188" s="91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92"/>
      <c r="BP188" s="4"/>
      <c r="BQ188" s="4"/>
      <c r="BR188" s="4"/>
      <c r="BS188" s="4"/>
      <c r="BT188" s="4"/>
    </row>
    <row r="189" customFormat="false" ht="15.75" hidden="false" customHeight="false" outlineLevel="0" collapsed="false">
      <c r="H189" s="91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92"/>
      <c r="BP189" s="4"/>
      <c r="BQ189" s="4"/>
      <c r="BR189" s="4"/>
      <c r="BS189" s="4"/>
      <c r="BT189" s="4"/>
    </row>
    <row r="190" customFormat="false" ht="15.75" hidden="false" customHeight="false" outlineLevel="0" collapsed="false">
      <c r="H190" s="91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92"/>
      <c r="BP190" s="4"/>
      <c r="BQ190" s="4"/>
      <c r="BR190" s="4"/>
      <c r="BS190" s="4"/>
      <c r="BT190" s="4"/>
    </row>
    <row r="191" customFormat="false" ht="15.75" hidden="false" customHeight="false" outlineLevel="0" collapsed="false">
      <c r="H191" s="91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92"/>
      <c r="BP191" s="4"/>
      <c r="BQ191" s="4"/>
      <c r="BR191" s="4"/>
      <c r="BS191" s="4"/>
      <c r="BT191" s="4"/>
    </row>
    <row r="192" customFormat="false" ht="15.75" hidden="false" customHeight="false" outlineLevel="0" collapsed="false">
      <c r="H192" s="91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92"/>
      <c r="BP192" s="4"/>
      <c r="BQ192" s="4"/>
      <c r="BR192" s="4"/>
      <c r="BS192" s="4"/>
      <c r="BT192" s="4"/>
    </row>
    <row r="193" customFormat="false" ht="15.75" hidden="false" customHeight="false" outlineLevel="0" collapsed="false">
      <c r="H193" s="91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92"/>
      <c r="BP193" s="4"/>
      <c r="BQ193" s="4"/>
      <c r="BR193" s="4"/>
      <c r="BS193" s="4"/>
      <c r="BT193" s="4"/>
    </row>
    <row r="194" customFormat="false" ht="15.75" hidden="false" customHeight="false" outlineLevel="0" collapsed="false">
      <c r="H194" s="91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92"/>
      <c r="BP194" s="4"/>
      <c r="BQ194" s="4"/>
      <c r="BR194" s="4"/>
      <c r="BS194" s="4"/>
      <c r="BT194" s="4"/>
    </row>
    <row r="195" customFormat="false" ht="15.75" hidden="false" customHeight="false" outlineLevel="0" collapsed="false">
      <c r="H195" s="91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92"/>
      <c r="BP195" s="4"/>
      <c r="BQ195" s="4"/>
      <c r="BR195" s="4"/>
      <c r="BS195" s="4"/>
      <c r="BT195" s="4"/>
    </row>
    <row r="196" customFormat="false" ht="15.75" hidden="false" customHeight="false" outlineLevel="0" collapsed="false">
      <c r="H196" s="91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92"/>
      <c r="BP196" s="4"/>
      <c r="BQ196" s="4"/>
      <c r="BR196" s="4"/>
      <c r="BS196" s="4"/>
      <c r="BT196" s="4"/>
    </row>
    <row r="197" customFormat="false" ht="15.75" hidden="false" customHeight="false" outlineLevel="0" collapsed="false">
      <c r="H197" s="91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92"/>
      <c r="BP197" s="4"/>
      <c r="BQ197" s="4"/>
      <c r="BR197" s="4"/>
      <c r="BS197" s="4"/>
      <c r="BT197" s="4"/>
    </row>
    <row r="198" customFormat="false" ht="15.75" hidden="false" customHeight="false" outlineLevel="0" collapsed="false">
      <c r="H198" s="91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92"/>
      <c r="BP198" s="4"/>
      <c r="BQ198" s="4"/>
      <c r="BR198" s="4"/>
      <c r="BS198" s="4"/>
      <c r="BT198" s="4"/>
    </row>
    <row r="199" customFormat="false" ht="15.75" hidden="false" customHeight="false" outlineLevel="0" collapsed="false">
      <c r="H199" s="91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92"/>
      <c r="BP199" s="4"/>
      <c r="BQ199" s="4"/>
      <c r="BR199" s="4"/>
      <c r="BS199" s="4"/>
      <c r="BT199" s="4"/>
    </row>
    <row r="200" customFormat="false" ht="15.75" hidden="false" customHeight="false" outlineLevel="0" collapsed="false">
      <c r="H200" s="91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92"/>
      <c r="BP200" s="4"/>
      <c r="BQ200" s="4"/>
      <c r="BR200" s="4"/>
      <c r="BS200" s="4"/>
      <c r="BT200" s="4"/>
    </row>
    <row r="201" customFormat="false" ht="15.75" hidden="false" customHeight="false" outlineLevel="0" collapsed="false">
      <c r="H201" s="91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92"/>
      <c r="BP201" s="4"/>
      <c r="BQ201" s="4"/>
      <c r="BR201" s="4"/>
      <c r="BS201" s="4"/>
      <c r="BT201" s="4"/>
    </row>
    <row r="202" customFormat="false" ht="15.75" hidden="false" customHeight="false" outlineLevel="0" collapsed="false">
      <c r="H202" s="91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92"/>
      <c r="BP202" s="4"/>
      <c r="BQ202" s="4"/>
      <c r="BR202" s="4"/>
      <c r="BS202" s="4"/>
      <c r="BT202" s="4"/>
    </row>
    <row r="203" customFormat="false" ht="15.75" hidden="false" customHeight="false" outlineLevel="0" collapsed="false">
      <c r="H203" s="91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92"/>
      <c r="BP203" s="4"/>
      <c r="BQ203" s="4"/>
      <c r="BR203" s="4"/>
      <c r="BS203" s="4"/>
      <c r="BT203" s="4"/>
    </row>
    <row r="204" customFormat="false" ht="15.75" hidden="false" customHeight="false" outlineLevel="0" collapsed="false">
      <c r="H204" s="91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92"/>
      <c r="BP204" s="4"/>
      <c r="BQ204" s="4"/>
      <c r="BR204" s="4"/>
      <c r="BS204" s="4"/>
      <c r="BT204" s="4"/>
    </row>
    <row r="205" customFormat="false" ht="15.75" hidden="false" customHeight="false" outlineLevel="0" collapsed="false">
      <c r="H205" s="91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92"/>
      <c r="BP205" s="4"/>
      <c r="BQ205" s="4"/>
      <c r="BR205" s="4"/>
      <c r="BS205" s="4"/>
      <c r="BT205" s="4"/>
    </row>
    <row r="206" customFormat="false" ht="15.75" hidden="false" customHeight="false" outlineLevel="0" collapsed="false">
      <c r="H206" s="91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92"/>
      <c r="BP206" s="4"/>
      <c r="BQ206" s="4"/>
      <c r="BR206" s="4"/>
      <c r="BS206" s="4"/>
      <c r="BT206" s="4"/>
    </row>
    <row r="207" customFormat="false" ht="15.75" hidden="false" customHeight="false" outlineLevel="0" collapsed="false">
      <c r="H207" s="91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92"/>
      <c r="BP207" s="4"/>
      <c r="BQ207" s="4"/>
      <c r="BR207" s="4"/>
      <c r="BS207" s="4"/>
      <c r="BT207" s="4"/>
    </row>
    <row r="208" customFormat="false" ht="15.75" hidden="false" customHeight="false" outlineLevel="0" collapsed="false">
      <c r="H208" s="91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92"/>
      <c r="BP208" s="4"/>
      <c r="BQ208" s="4"/>
      <c r="BR208" s="4"/>
      <c r="BS208" s="4"/>
      <c r="BT208" s="4"/>
    </row>
    <row r="209" customFormat="false" ht="15.75" hidden="false" customHeight="false" outlineLevel="0" collapsed="false">
      <c r="H209" s="91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92"/>
      <c r="BP209" s="4"/>
      <c r="BQ209" s="4"/>
      <c r="BR209" s="4"/>
      <c r="BS209" s="4"/>
      <c r="BT209" s="4"/>
    </row>
    <row r="210" customFormat="false" ht="15.75" hidden="false" customHeight="false" outlineLevel="0" collapsed="false">
      <c r="H210" s="91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92"/>
      <c r="BP210" s="4"/>
      <c r="BQ210" s="4"/>
      <c r="BR210" s="4"/>
      <c r="BS210" s="4"/>
      <c r="BT210" s="4"/>
    </row>
    <row r="211" customFormat="false" ht="15.75" hidden="false" customHeight="false" outlineLevel="0" collapsed="false">
      <c r="H211" s="91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92"/>
      <c r="BP211" s="4"/>
      <c r="BQ211" s="4"/>
      <c r="BR211" s="4"/>
      <c r="BS211" s="4"/>
      <c r="BT211" s="4"/>
    </row>
    <row r="212" customFormat="false" ht="15.75" hidden="false" customHeight="false" outlineLevel="0" collapsed="false">
      <c r="H212" s="91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92"/>
      <c r="BP212" s="4"/>
      <c r="BQ212" s="4"/>
      <c r="BR212" s="4"/>
      <c r="BS212" s="4"/>
      <c r="BT212" s="4"/>
    </row>
    <row r="213" customFormat="false" ht="15.75" hidden="false" customHeight="false" outlineLevel="0" collapsed="false">
      <c r="H213" s="91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92"/>
      <c r="BP213" s="4"/>
      <c r="BQ213" s="4"/>
      <c r="BR213" s="4"/>
      <c r="BS213" s="4"/>
      <c r="BT213" s="4"/>
    </row>
    <row r="214" customFormat="false" ht="15.75" hidden="false" customHeight="false" outlineLevel="0" collapsed="false">
      <c r="H214" s="91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92"/>
      <c r="BP214" s="4"/>
      <c r="BQ214" s="4"/>
      <c r="BR214" s="4"/>
      <c r="BS214" s="4"/>
      <c r="BT214" s="4"/>
    </row>
    <row r="215" customFormat="false" ht="15.75" hidden="false" customHeight="false" outlineLevel="0" collapsed="false">
      <c r="H215" s="91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92"/>
      <c r="BP215" s="4"/>
      <c r="BQ215" s="4"/>
      <c r="BR215" s="4"/>
      <c r="BS215" s="4"/>
      <c r="BT215" s="4"/>
    </row>
    <row r="216" customFormat="false" ht="15.75" hidden="false" customHeight="false" outlineLevel="0" collapsed="false">
      <c r="H216" s="91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92"/>
      <c r="BP216" s="4"/>
      <c r="BQ216" s="4"/>
      <c r="BR216" s="4"/>
      <c r="BS216" s="4"/>
      <c r="BT216" s="4"/>
    </row>
    <row r="217" customFormat="false" ht="15.75" hidden="false" customHeight="false" outlineLevel="0" collapsed="false">
      <c r="H217" s="91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92"/>
      <c r="BP217" s="4"/>
      <c r="BQ217" s="4"/>
      <c r="BR217" s="4"/>
      <c r="BS217" s="4"/>
      <c r="BT217" s="4"/>
    </row>
    <row r="218" customFormat="false" ht="15.75" hidden="false" customHeight="false" outlineLevel="0" collapsed="false">
      <c r="H218" s="91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92"/>
      <c r="BP218" s="4"/>
      <c r="BQ218" s="4"/>
      <c r="BR218" s="4"/>
      <c r="BS218" s="4"/>
      <c r="BT218" s="4"/>
    </row>
    <row r="219" customFormat="false" ht="15.75" hidden="false" customHeight="false" outlineLevel="0" collapsed="false">
      <c r="H219" s="91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92"/>
      <c r="BP219" s="4"/>
      <c r="BQ219" s="4"/>
      <c r="BR219" s="4"/>
      <c r="BS219" s="4"/>
      <c r="BT219" s="4"/>
    </row>
    <row r="220" customFormat="false" ht="15.75" hidden="false" customHeight="false" outlineLevel="0" collapsed="false">
      <c r="H220" s="91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92"/>
      <c r="BP220" s="4"/>
      <c r="BQ220" s="4"/>
      <c r="BR220" s="4"/>
      <c r="BS220" s="4"/>
      <c r="BT220" s="4"/>
    </row>
    <row r="221" customFormat="false" ht="15.75" hidden="false" customHeight="false" outlineLevel="0" collapsed="false">
      <c r="H221" s="91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92"/>
      <c r="BP221" s="4"/>
      <c r="BQ221" s="4"/>
      <c r="BR221" s="4"/>
      <c r="BS221" s="4"/>
      <c r="BT221" s="4"/>
    </row>
    <row r="222" customFormat="false" ht="15.75" hidden="false" customHeight="false" outlineLevel="0" collapsed="false">
      <c r="H222" s="91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92"/>
      <c r="BP222" s="4"/>
      <c r="BQ222" s="4"/>
      <c r="BR222" s="4"/>
      <c r="BS222" s="4"/>
      <c r="BT222" s="4"/>
    </row>
    <row r="223" customFormat="false" ht="15.75" hidden="false" customHeight="false" outlineLevel="0" collapsed="false">
      <c r="H223" s="91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92"/>
      <c r="BP223" s="4"/>
      <c r="BQ223" s="4"/>
      <c r="BR223" s="4"/>
      <c r="BS223" s="4"/>
      <c r="BT223" s="4"/>
    </row>
    <row r="224" customFormat="false" ht="15.75" hidden="false" customHeight="false" outlineLevel="0" collapsed="false">
      <c r="H224" s="91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92"/>
      <c r="BP224" s="4"/>
      <c r="BQ224" s="4"/>
      <c r="BR224" s="4"/>
      <c r="BS224" s="4"/>
      <c r="BT224" s="4"/>
    </row>
    <row r="225" customFormat="false" ht="15.75" hidden="false" customHeight="false" outlineLevel="0" collapsed="false">
      <c r="H225" s="91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92"/>
      <c r="BP225" s="4"/>
      <c r="BQ225" s="4"/>
      <c r="BR225" s="4"/>
      <c r="BS225" s="4"/>
      <c r="BT225" s="4"/>
    </row>
    <row r="226" customFormat="false" ht="15.75" hidden="false" customHeight="false" outlineLevel="0" collapsed="false">
      <c r="H226" s="91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92"/>
      <c r="BP226" s="4"/>
      <c r="BQ226" s="4"/>
      <c r="BR226" s="4"/>
      <c r="BS226" s="4"/>
      <c r="BT226" s="4"/>
    </row>
    <row r="227" customFormat="false" ht="15.75" hidden="false" customHeight="false" outlineLevel="0" collapsed="false">
      <c r="H227" s="91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92"/>
      <c r="BP227" s="4"/>
      <c r="BQ227" s="4"/>
      <c r="BR227" s="4"/>
      <c r="BS227" s="4"/>
      <c r="BT227" s="4"/>
    </row>
    <row r="228" customFormat="false" ht="15.75" hidden="false" customHeight="false" outlineLevel="0" collapsed="false">
      <c r="H228" s="91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92"/>
      <c r="BP228" s="4"/>
      <c r="BQ228" s="4"/>
      <c r="BR228" s="4"/>
      <c r="BS228" s="4"/>
      <c r="BT228" s="4"/>
    </row>
    <row r="229" customFormat="false" ht="15.75" hidden="false" customHeight="false" outlineLevel="0" collapsed="false">
      <c r="H229" s="91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92"/>
      <c r="BP229" s="4"/>
      <c r="BQ229" s="4"/>
      <c r="BR229" s="4"/>
      <c r="BS229" s="4"/>
      <c r="BT229" s="4"/>
    </row>
    <row r="230" customFormat="false" ht="15.75" hidden="false" customHeight="false" outlineLevel="0" collapsed="false">
      <c r="H230" s="91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92"/>
      <c r="BP230" s="4"/>
      <c r="BQ230" s="4"/>
      <c r="BR230" s="4"/>
      <c r="BS230" s="4"/>
      <c r="BT230" s="4"/>
    </row>
    <row r="231" customFormat="false" ht="15.75" hidden="false" customHeight="false" outlineLevel="0" collapsed="false">
      <c r="H231" s="91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92"/>
      <c r="BP231" s="4"/>
      <c r="BQ231" s="4"/>
      <c r="BR231" s="4"/>
      <c r="BS231" s="4"/>
      <c r="BT231" s="4"/>
    </row>
    <row r="232" customFormat="false" ht="15.75" hidden="false" customHeight="false" outlineLevel="0" collapsed="false">
      <c r="H232" s="91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92"/>
      <c r="BP232" s="4"/>
      <c r="BQ232" s="4"/>
      <c r="BR232" s="4"/>
      <c r="BS232" s="4"/>
      <c r="BT232" s="4"/>
    </row>
    <row r="233" customFormat="false" ht="15.75" hidden="false" customHeight="false" outlineLevel="0" collapsed="false">
      <c r="H233" s="91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92"/>
      <c r="BP233" s="4"/>
      <c r="BQ233" s="4"/>
      <c r="BR233" s="4"/>
      <c r="BS233" s="4"/>
      <c r="BT233" s="4"/>
    </row>
    <row r="234" customFormat="false" ht="15.75" hidden="false" customHeight="false" outlineLevel="0" collapsed="false">
      <c r="H234" s="91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92"/>
      <c r="BP234" s="4"/>
      <c r="BQ234" s="4"/>
      <c r="BR234" s="4"/>
      <c r="BS234" s="4"/>
      <c r="BT234" s="4"/>
    </row>
    <row r="235" customFormat="false" ht="15.75" hidden="false" customHeight="false" outlineLevel="0" collapsed="false">
      <c r="H235" s="91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92"/>
      <c r="BP235" s="4"/>
      <c r="BQ235" s="4"/>
      <c r="BR235" s="4"/>
      <c r="BS235" s="4"/>
      <c r="BT235" s="4"/>
    </row>
    <row r="236" customFormat="false" ht="15.75" hidden="false" customHeight="false" outlineLevel="0" collapsed="false">
      <c r="H236" s="91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92"/>
      <c r="BP236" s="4"/>
      <c r="BQ236" s="4"/>
      <c r="BR236" s="4"/>
      <c r="BS236" s="4"/>
      <c r="BT236" s="4"/>
    </row>
    <row r="237" customFormat="false" ht="15.75" hidden="false" customHeight="false" outlineLevel="0" collapsed="false">
      <c r="H237" s="91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92"/>
      <c r="BP237" s="4"/>
      <c r="BQ237" s="4"/>
      <c r="BR237" s="4"/>
      <c r="BS237" s="4"/>
      <c r="BT237" s="4"/>
    </row>
    <row r="238" customFormat="false" ht="15.75" hidden="false" customHeight="false" outlineLevel="0" collapsed="false">
      <c r="H238" s="91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92"/>
      <c r="BP238" s="4"/>
      <c r="BQ238" s="4"/>
      <c r="BR238" s="4"/>
      <c r="BS238" s="4"/>
      <c r="BT238" s="4"/>
    </row>
    <row r="239" customFormat="false" ht="15.75" hidden="false" customHeight="false" outlineLevel="0" collapsed="false">
      <c r="H239" s="91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92"/>
      <c r="BP239" s="4"/>
      <c r="BQ239" s="4"/>
      <c r="BR239" s="4"/>
      <c r="BS239" s="4"/>
      <c r="BT239" s="4"/>
    </row>
    <row r="240" customFormat="false" ht="15.75" hidden="false" customHeight="false" outlineLevel="0" collapsed="false">
      <c r="H240" s="91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92"/>
      <c r="BP240" s="4"/>
      <c r="BQ240" s="4"/>
      <c r="BR240" s="4"/>
      <c r="BS240" s="4"/>
      <c r="BT240" s="4"/>
    </row>
    <row r="241" customFormat="false" ht="15.75" hidden="false" customHeight="false" outlineLevel="0" collapsed="false">
      <c r="H241" s="91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92"/>
      <c r="BP241" s="4"/>
      <c r="BQ241" s="4"/>
      <c r="BR241" s="4"/>
      <c r="BS241" s="4"/>
      <c r="BT241" s="4"/>
    </row>
    <row r="242" customFormat="false" ht="15.75" hidden="false" customHeight="false" outlineLevel="0" collapsed="false">
      <c r="H242" s="91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92"/>
      <c r="BP242" s="4"/>
      <c r="BQ242" s="4"/>
      <c r="BR242" s="4"/>
      <c r="BS242" s="4"/>
      <c r="BT242" s="4"/>
    </row>
    <row r="243" customFormat="false" ht="15.75" hidden="false" customHeight="false" outlineLevel="0" collapsed="false">
      <c r="H243" s="91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92"/>
      <c r="BP243" s="4"/>
      <c r="BQ243" s="4"/>
      <c r="BR243" s="4"/>
      <c r="BS243" s="4"/>
      <c r="BT243" s="4"/>
    </row>
    <row r="244" customFormat="false" ht="15.75" hidden="false" customHeight="false" outlineLevel="0" collapsed="false">
      <c r="H244" s="91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92"/>
      <c r="BP244" s="4"/>
      <c r="BQ244" s="4"/>
      <c r="BR244" s="4"/>
      <c r="BS244" s="4"/>
      <c r="BT244" s="4"/>
    </row>
    <row r="245" customFormat="false" ht="15.75" hidden="false" customHeight="false" outlineLevel="0" collapsed="false">
      <c r="H245" s="91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92"/>
      <c r="BP245" s="4"/>
      <c r="BQ245" s="4"/>
      <c r="BR245" s="4"/>
      <c r="BS245" s="4"/>
      <c r="BT245" s="4"/>
    </row>
    <row r="246" customFormat="false" ht="15.75" hidden="false" customHeight="false" outlineLevel="0" collapsed="false">
      <c r="H246" s="91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92"/>
      <c r="BP246" s="4"/>
      <c r="BQ246" s="4"/>
      <c r="BR246" s="4"/>
      <c r="BS246" s="4"/>
      <c r="BT246" s="4"/>
    </row>
    <row r="247" customFormat="false" ht="15.75" hidden="false" customHeight="false" outlineLevel="0" collapsed="false">
      <c r="H247" s="91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92"/>
      <c r="BP247" s="4"/>
      <c r="BQ247" s="4"/>
      <c r="BR247" s="4"/>
      <c r="BS247" s="4"/>
      <c r="BT247" s="4"/>
    </row>
    <row r="248" customFormat="false" ht="15.75" hidden="false" customHeight="false" outlineLevel="0" collapsed="false">
      <c r="H248" s="91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92"/>
      <c r="BP248" s="4"/>
      <c r="BQ248" s="4"/>
      <c r="BR248" s="4"/>
      <c r="BS248" s="4"/>
      <c r="BT248" s="4"/>
    </row>
    <row r="249" customFormat="false" ht="15.75" hidden="false" customHeight="false" outlineLevel="0" collapsed="false">
      <c r="H249" s="91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92"/>
      <c r="BP249" s="4"/>
      <c r="BQ249" s="4"/>
      <c r="BR249" s="4"/>
      <c r="BS249" s="4"/>
      <c r="BT249" s="4"/>
    </row>
    <row r="250" customFormat="false" ht="15.75" hidden="false" customHeight="false" outlineLevel="0" collapsed="false">
      <c r="H250" s="91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92"/>
      <c r="BP250" s="4"/>
      <c r="BQ250" s="4"/>
      <c r="BR250" s="4"/>
      <c r="BS250" s="4"/>
      <c r="BT250" s="4"/>
    </row>
    <row r="251" customFormat="false" ht="15.75" hidden="false" customHeight="false" outlineLevel="0" collapsed="false">
      <c r="H251" s="91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92"/>
      <c r="BP251" s="4"/>
      <c r="BQ251" s="4"/>
      <c r="BR251" s="4"/>
      <c r="BS251" s="4"/>
      <c r="BT251" s="4"/>
    </row>
    <row r="252" customFormat="false" ht="15.75" hidden="false" customHeight="false" outlineLevel="0" collapsed="false">
      <c r="H252" s="91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92"/>
      <c r="BP252" s="4"/>
      <c r="BQ252" s="4"/>
      <c r="BR252" s="4"/>
      <c r="BS252" s="4"/>
      <c r="BT252" s="4"/>
    </row>
    <row r="253" customFormat="false" ht="15.75" hidden="false" customHeight="false" outlineLevel="0" collapsed="false">
      <c r="H253" s="91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92"/>
      <c r="BP253" s="4"/>
      <c r="BQ253" s="4"/>
      <c r="BR253" s="4"/>
      <c r="BS253" s="4"/>
      <c r="BT253" s="4"/>
    </row>
    <row r="254" customFormat="false" ht="15.75" hidden="false" customHeight="false" outlineLevel="0" collapsed="false">
      <c r="H254" s="91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92"/>
      <c r="BP254" s="4"/>
      <c r="BQ254" s="4"/>
      <c r="BR254" s="4"/>
      <c r="BS254" s="4"/>
      <c r="BT254" s="4"/>
    </row>
    <row r="255" customFormat="false" ht="15.75" hidden="false" customHeight="false" outlineLevel="0" collapsed="false">
      <c r="H255" s="91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92"/>
      <c r="BP255" s="4"/>
      <c r="BQ255" s="4"/>
      <c r="BR255" s="4"/>
      <c r="BS255" s="4"/>
      <c r="BT255" s="4"/>
    </row>
    <row r="256" customFormat="false" ht="15.75" hidden="false" customHeight="false" outlineLevel="0" collapsed="false">
      <c r="H256" s="91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92"/>
      <c r="BP256" s="4"/>
      <c r="BQ256" s="4"/>
      <c r="BR256" s="4"/>
      <c r="BS256" s="4"/>
      <c r="BT256" s="4"/>
    </row>
    <row r="257" customFormat="false" ht="15.75" hidden="false" customHeight="false" outlineLevel="0" collapsed="false">
      <c r="H257" s="91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92"/>
      <c r="BP257" s="4"/>
      <c r="BQ257" s="4"/>
      <c r="BR257" s="4"/>
      <c r="BS257" s="4"/>
      <c r="BT257" s="4"/>
    </row>
    <row r="258" customFormat="false" ht="15.75" hidden="false" customHeight="false" outlineLevel="0" collapsed="false">
      <c r="H258" s="91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92"/>
      <c r="BP258" s="4"/>
      <c r="BQ258" s="4"/>
      <c r="BR258" s="4"/>
      <c r="BS258" s="4"/>
      <c r="BT258" s="4"/>
    </row>
    <row r="259" customFormat="false" ht="15.75" hidden="false" customHeight="false" outlineLevel="0" collapsed="false">
      <c r="H259" s="91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92"/>
      <c r="BP259" s="4"/>
      <c r="BQ259" s="4"/>
      <c r="BR259" s="4"/>
      <c r="BS259" s="4"/>
      <c r="BT259" s="4"/>
    </row>
    <row r="260" customFormat="false" ht="15.75" hidden="false" customHeight="false" outlineLevel="0" collapsed="false">
      <c r="H260" s="91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92"/>
      <c r="BP260" s="4"/>
      <c r="BQ260" s="4"/>
      <c r="BR260" s="4"/>
      <c r="BS260" s="4"/>
      <c r="BT260" s="4"/>
    </row>
    <row r="261" customFormat="false" ht="15.75" hidden="false" customHeight="false" outlineLevel="0" collapsed="false">
      <c r="H261" s="91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92"/>
      <c r="BP261" s="4"/>
      <c r="BQ261" s="4"/>
      <c r="BR261" s="4"/>
      <c r="BS261" s="4"/>
      <c r="BT261" s="4"/>
    </row>
    <row r="262" customFormat="false" ht="15.75" hidden="false" customHeight="false" outlineLevel="0" collapsed="false">
      <c r="H262" s="91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92"/>
      <c r="BP262" s="4"/>
      <c r="BQ262" s="4"/>
      <c r="BR262" s="4"/>
      <c r="BS262" s="4"/>
      <c r="BT262" s="4"/>
    </row>
    <row r="263" customFormat="false" ht="15.75" hidden="false" customHeight="false" outlineLevel="0" collapsed="false">
      <c r="H263" s="91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92"/>
      <c r="BP263" s="4"/>
      <c r="BQ263" s="4"/>
      <c r="BR263" s="4"/>
      <c r="BS263" s="4"/>
      <c r="BT263" s="4"/>
    </row>
    <row r="264" customFormat="false" ht="15.75" hidden="false" customHeight="false" outlineLevel="0" collapsed="false">
      <c r="H264" s="91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92"/>
      <c r="BP264" s="4"/>
      <c r="BQ264" s="4"/>
      <c r="BR264" s="4"/>
      <c r="BS264" s="4"/>
      <c r="BT264" s="4"/>
    </row>
    <row r="265" customFormat="false" ht="15.75" hidden="false" customHeight="false" outlineLevel="0" collapsed="false">
      <c r="H265" s="91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92"/>
      <c r="BP265" s="4"/>
      <c r="BQ265" s="4"/>
      <c r="BR265" s="4"/>
      <c r="BS265" s="4"/>
      <c r="BT265" s="4"/>
    </row>
    <row r="266" customFormat="false" ht="15.75" hidden="false" customHeight="false" outlineLevel="0" collapsed="false">
      <c r="H266" s="91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92"/>
      <c r="BP266" s="4"/>
      <c r="BQ266" s="4"/>
      <c r="BR266" s="4"/>
      <c r="BS266" s="4"/>
      <c r="BT266" s="4"/>
    </row>
    <row r="267" customFormat="false" ht="15.75" hidden="false" customHeight="false" outlineLevel="0" collapsed="false">
      <c r="H267" s="91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92"/>
      <c r="BP267" s="4"/>
      <c r="BQ267" s="4"/>
      <c r="BR267" s="4"/>
      <c r="BS267" s="4"/>
      <c r="BT267" s="4"/>
    </row>
    <row r="268" customFormat="false" ht="15.75" hidden="false" customHeight="false" outlineLevel="0" collapsed="false">
      <c r="H268" s="91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92"/>
      <c r="BP268" s="4"/>
      <c r="BQ268" s="4"/>
      <c r="BR268" s="4"/>
      <c r="BS268" s="4"/>
      <c r="BT268" s="4"/>
    </row>
    <row r="269" customFormat="false" ht="15.75" hidden="false" customHeight="false" outlineLevel="0" collapsed="false">
      <c r="H269" s="91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92"/>
      <c r="BP269" s="4"/>
      <c r="BQ269" s="4"/>
      <c r="BR269" s="4"/>
      <c r="BS269" s="4"/>
      <c r="BT269" s="4"/>
    </row>
    <row r="270" customFormat="false" ht="15.75" hidden="false" customHeight="false" outlineLevel="0" collapsed="false">
      <c r="H270" s="91"/>
    </row>
    <row r="271" customFormat="false" ht="15.75" hidden="false" customHeight="false" outlineLevel="0" collapsed="false">
      <c r="H271" s="91"/>
    </row>
    <row r="272" customFormat="false" ht="15.75" hidden="false" customHeight="false" outlineLevel="0" collapsed="false">
      <c r="H272" s="91"/>
    </row>
    <row r="273" customFormat="false" ht="15.75" hidden="false" customHeight="false" outlineLevel="0" collapsed="false">
      <c r="H273" s="91"/>
    </row>
    <row r="274" customFormat="false" ht="15.75" hidden="false" customHeight="false" outlineLevel="0" collapsed="false">
      <c r="H274" s="91"/>
    </row>
    <row r="275" customFormat="false" ht="15.75" hidden="false" customHeight="false" outlineLevel="0" collapsed="false">
      <c r="H275" s="91"/>
    </row>
    <row r="276" customFormat="false" ht="15.75" hidden="false" customHeight="false" outlineLevel="0" collapsed="false">
      <c r="H276" s="91"/>
    </row>
    <row r="277" customFormat="false" ht="15.75" hidden="false" customHeight="false" outlineLevel="0" collapsed="false">
      <c r="H277" s="91"/>
    </row>
    <row r="278" customFormat="false" ht="15.75" hidden="false" customHeight="false" outlineLevel="0" collapsed="false">
      <c r="H278" s="91"/>
    </row>
    <row r="279" customFormat="false" ht="15.75" hidden="false" customHeight="false" outlineLevel="0" collapsed="false">
      <c r="H279" s="91"/>
    </row>
    <row r="280" customFormat="false" ht="15.75" hidden="false" customHeight="false" outlineLevel="0" collapsed="false">
      <c r="H280" s="91"/>
    </row>
    <row r="281" customFormat="false" ht="15.75" hidden="false" customHeight="false" outlineLevel="0" collapsed="false">
      <c r="H281" s="91"/>
    </row>
    <row r="282" customFormat="false" ht="15.75" hidden="false" customHeight="false" outlineLevel="0" collapsed="false">
      <c r="H282" s="91"/>
    </row>
    <row r="283" customFormat="false" ht="15.75" hidden="false" customHeight="false" outlineLevel="0" collapsed="false">
      <c r="H283" s="91"/>
    </row>
    <row r="284" customFormat="false" ht="15.75" hidden="false" customHeight="false" outlineLevel="0" collapsed="false">
      <c r="H284" s="91"/>
    </row>
    <row r="285" customFormat="false" ht="15.75" hidden="false" customHeight="false" outlineLevel="0" collapsed="false">
      <c r="H285" s="91"/>
    </row>
    <row r="286" customFormat="false" ht="15.75" hidden="false" customHeight="false" outlineLevel="0" collapsed="false">
      <c r="H286" s="91"/>
    </row>
    <row r="287" customFormat="false" ht="15.75" hidden="false" customHeight="false" outlineLevel="0" collapsed="false">
      <c r="H287" s="91"/>
    </row>
    <row r="288" customFormat="false" ht="15.75" hidden="false" customHeight="false" outlineLevel="0" collapsed="false">
      <c r="H288" s="91"/>
    </row>
    <row r="289" customFormat="false" ht="15.75" hidden="false" customHeight="false" outlineLevel="0" collapsed="false">
      <c r="H289" s="91"/>
    </row>
    <row r="290" customFormat="false" ht="15.75" hidden="false" customHeight="false" outlineLevel="0" collapsed="false">
      <c r="H290" s="91"/>
    </row>
    <row r="291" customFormat="false" ht="15.75" hidden="false" customHeight="false" outlineLevel="0" collapsed="false">
      <c r="H291" s="91"/>
    </row>
    <row r="292" customFormat="false" ht="15.75" hidden="false" customHeight="false" outlineLevel="0" collapsed="false">
      <c r="H292" s="91"/>
    </row>
    <row r="293" customFormat="false" ht="15.75" hidden="false" customHeight="false" outlineLevel="0" collapsed="false">
      <c r="H293" s="91"/>
    </row>
    <row r="294" customFormat="false" ht="15.75" hidden="false" customHeight="false" outlineLevel="0" collapsed="false">
      <c r="H294" s="91"/>
    </row>
    <row r="295" customFormat="false" ht="15.75" hidden="false" customHeight="false" outlineLevel="0" collapsed="false">
      <c r="H295" s="91"/>
    </row>
    <row r="296" customFormat="false" ht="15.75" hidden="false" customHeight="false" outlineLevel="0" collapsed="false">
      <c r="H296" s="91"/>
    </row>
    <row r="297" customFormat="false" ht="15.75" hidden="false" customHeight="false" outlineLevel="0" collapsed="false">
      <c r="H297" s="91"/>
    </row>
    <row r="298" customFormat="false" ht="15.75" hidden="false" customHeight="false" outlineLevel="0" collapsed="false">
      <c r="H298" s="91"/>
    </row>
    <row r="299" customFormat="false" ht="15.75" hidden="false" customHeight="false" outlineLevel="0" collapsed="false">
      <c r="H299" s="91"/>
    </row>
    <row r="300" customFormat="false" ht="15.75" hidden="false" customHeight="false" outlineLevel="0" collapsed="false">
      <c r="H300" s="91"/>
    </row>
    <row r="301" customFormat="false" ht="15.75" hidden="false" customHeight="false" outlineLevel="0" collapsed="false">
      <c r="H301" s="91"/>
    </row>
    <row r="302" customFormat="false" ht="15.75" hidden="false" customHeight="false" outlineLevel="0" collapsed="false">
      <c r="H302" s="91"/>
    </row>
    <row r="303" customFormat="false" ht="15.75" hidden="false" customHeight="false" outlineLevel="0" collapsed="false">
      <c r="H303" s="91"/>
    </row>
    <row r="304" customFormat="false" ht="15.75" hidden="false" customHeight="false" outlineLevel="0" collapsed="false">
      <c r="H304" s="91"/>
    </row>
    <row r="305" customFormat="false" ht="15.75" hidden="false" customHeight="false" outlineLevel="0" collapsed="false">
      <c r="H305" s="91"/>
    </row>
    <row r="306" customFormat="false" ht="15.75" hidden="false" customHeight="false" outlineLevel="0" collapsed="false">
      <c r="H306" s="91"/>
    </row>
    <row r="307" customFormat="false" ht="15.75" hidden="false" customHeight="false" outlineLevel="0" collapsed="false">
      <c r="H307" s="91"/>
    </row>
    <row r="308" customFormat="false" ht="15.75" hidden="false" customHeight="false" outlineLevel="0" collapsed="false">
      <c r="H308" s="91"/>
    </row>
    <row r="309" customFormat="false" ht="15.75" hidden="false" customHeight="false" outlineLevel="0" collapsed="false">
      <c r="H309" s="91"/>
    </row>
    <row r="310" customFormat="false" ht="15.75" hidden="false" customHeight="false" outlineLevel="0" collapsed="false">
      <c r="H310" s="91"/>
    </row>
    <row r="311" customFormat="false" ht="15.75" hidden="false" customHeight="false" outlineLevel="0" collapsed="false">
      <c r="H311" s="91"/>
    </row>
    <row r="312" customFormat="false" ht="15.75" hidden="false" customHeight="false" outlineLevel="0" collapsed="false">
      <c r="H312" s="91"/>
    </row>
    <row r="313" customFormat="false" ht="15.75" hidden="false" customHeight="false" outlineLevel="0" collapsed="false">
      <c r="H313" s="91"/>
    </row>
    <row r="314" customFormat="false" ht="15.75" hidden="false" customHeight="false" outlineLevel="0" collapsed="false">
      <c r="H314" s="91"/>
    </row>
    <row r="315" customFormat="false" ht="15.75" hidden="false" customHeight="false" outlineLevel="0" collapsed="false">
      <c r="H315" s="91"/>
    </row>
    <row r="316" customFormat="false" ht="15.75" hidden="false" customHeight="false" outlineLevel="0" collapsed="false">
      <c r="H316" s="91"/>
    </row>
    <row r="317" customFormat="false" ht="15.75" hidden="false" customHeight="false" outlineLevel="0" collapsed="false">
      <c r="H317" s="91"/>
    </row>
    <row r="318" customFormat="false" ht="15.75" hidden="false" customHeight="false" outlineLevel="0" collapsed="false">
      <c r="H318" s="91"/>
    </row>
    <row r="319" customFormat="false" ht="15.75" hidden="false" customHeight="false" outlineLevel="0" collapsed="false">
      <c r="H319" s="91"/>
    </row>
    <row r="320" customFormat="false" ht="15.75" hidden="false" customHeight="false" outlineLevel="0" collapsed="false">
      <c r="H320" s="91"/>
    </row>
    <row r="321" customFormat="false" ht="15.75" hidden="false" customHeight="false" outlineLevel="0" collapsed="false">
      <c r="H321" s="91"/>
    </row>
    <row r="322" customFormat="false" ht="15.75" hidden="false" customHeight="false" outlineLevel="0" collapsed="false">
      <c r="H322" s="91"/>
    </row>
    <row r="323" customFormat="false" ht="15.75" hidden="false" customHeight="false" outlineLevel="0" collapsed="false">
      <c r="H323" s="91"/>
    </row>
    <row r="324" customFormat="false" ht="15.75" hidden="false" customHeight="false" outlineLevel="0" collapsed="false">
      <c r="H324" s="91"/>
    </row>
    <row r="325" customFormat="false" ht="15.75" hidden="false" customHeight="false" outlineLevel="0" collapsed="false">
      <c r="H325" s="91"/>
    </row>
    <row r="326" customFormat="false" ht="15.75" hidden="false" customHeight="false" outlineLevel="0" collapsed="false">
      <c r="H326" s="91"/>
    </row>
    <row r="327" customFormat="false" ht="15.75" hidden="false" customHeight="false" outlineLevel="0" collapsed="false">
      <c r="H327" s="91"/>
    </row>
    <row r="328" customFormat="false" ht="15.75" hidden="false" customHeight="false" outlineLevel="0" collapsed="false">
      <c r="H328" s="91"/>
    </row>
    <row r="329" customFormat="false" ht="15.75" hidden="false" customHeight="false" outlineLevel="0" collapsed="false">
      <c r="H329" s="91"/>
    </row>
    <row r="330" customFormat="false" ht="15.75" hidden="false" customHeight="false" outlineLevel="0" collapsed="false">
      <c r="H330" s="91"/>
    </row>
    <row r="331" customFormat="false" ht="15.75" hidden="false" customHeight="false" outlineLevel="0" collapsed="false">
      <c r="H331" s="91"/>
    </row>
    <row r="332" customFormat="false" ht="15.75" hidden="false" customHeight="false" outlineLevel="0" collapsed="false">
      <c r="H332" s="91"/>
    </row>
    <row r="333" customFormat="false" ht="15.75" hidden="false" customHeight="false" outlineLevel="0" collapsed="false">
      <c r="H333" s="91"/>
    </row>
    <row r="334" customFormat="false" ht="15.75" hidden="false" customHeight="false" outlineLevel="0" collapsed="false">
      <c r="H334" s="91"/>
    </row>
    <row r="335" customFormat="false" ht="15.75" hidden="false" customHeight="false" outlineLevel="0" collapsed="false">
      <c r="H335" s="91"/>
    </row>
    <row r="336" customFormat="false" ht="15.75" hidden="false" customHeight="false" outlineLevel="0" collapsed="false">
      <c r="H336" s="91"/>
    </row>
    <row r="337" customFormat="false" ht="15.75" hidden="false" customHeight="false" outlineLevel="0" collapsed="false">
      <c r="H337" s="91"/>
    </row>
    <row r="338" customFormat="false" ht="15.75" hidden="false" customHeight="false" outlineLevel="0" collapsed="false">
      <c r="H338" s="91"/>
    </row>
    <row r="339" customFormat="false" ht="15.75" hidden="false" customHeight="false" outlineLevel="0" collapsed="false">
      <c r="H339" s="91"/>
    </row>
    <row r="340" customFormat="false" ht="15.75" hidden="false" customHeight="false" outlineLevel="0" collapsed="false">
      <c r="H340" s="91"/>
    </row>
    <row r="341" customFormat="false" ht="15.75" hidden="false" customHeight="false" outlineLevel="0" collapsed="false">
      <c r="H341" s="91"/>
    </row>
    <row r="342" customFormat="false" ht="15.75" hidden="false" customHeight="false" outlineLevel="0" collapsed="false">
      <c r="H342" s="91"/>
    </row>
    <row r="343" customFormat="false" ht="15.75" hidden="false" customHeight="false" outlineLevel="0" collapsed="false">
      <c r="H343" s="91"/>
    </row>
    <row r="344" customFormat="false" ht="15.75" hidden="false" customHeight="false" outlineLevel="0" collapsed="false">
      <c r="H344" s="91"/>
    </row>
    <row r="345" customFormat="false" ht="15.75" hidden="false" customHeight="false" outlineLevel="0" collapsed="false">
      <c r="H345" s="91"/>
    </row>
    <row r="346" customFormat="false" ht="15.75" hidden="false" customHeight="false" outlineLevel="0" collapsed="false">
      <c r="H346" s="91"/>
    </row>
    <row r="347" customFormat="false" ht="15.75" hidden="false" customHeight="false" outlineLevel="0" collapsed="false">
      <c r="H347" s="91"/>
    </row>
    <row r="348" customFormat="false" ht="15.75" hidden="false" customHeight="false" outlineLevel="0" collapsed="false">
      <c r="H348" s="91"/>
    </row>
    <row r="349" customFormat="false" ht="15.75" hidden="false" customHeight="false" outlineLevel="0" collapsed="false">
      <c r="H349" s="91"/>
    </row>
    <row r="350" customFormat="false" ht="15.75" hidden="false" customHeight="false" outlineLevel="0" collapsed="false">
      <c r="H350" s="91"/>
    </row>
    <row r="351" customFormat="false" ht="15.75" hidden="false" customHeight="false" outlineLevel="0" collapsed="false">
      <c r="H351" s="91"/>
    </row>
    <row r="352" customFormat="false" ht="15.75" hidden="false" customHeight="false" outlineLevel="0" collapsed="false">
      <c r="H352" s="91"/>
    </row>
    <row r="353" customFormat="false" ht="15.75" hidden="false" customHeight="false" outlineLevel="0" collapsed="false">
      <c r="H353" s="91"/>
    </row>
    <row r="354" customFormat="false" ht="15.75" hidden="false" customHeight="false" outlineLevel="0" collapsed="false">
      <c r="H354" s="91"/>
    </row>
    <row r="355" customFormat="false" ht="15.75" hidden="false" customHeight="false" outlineLevel="0" collapsed="false">
      <c r="H355" s="91"/>
    </row>
    <row r="356" customFormat="false" ht="15.75" hidden="false" customHeight="false" outlineLevel="0" collapsed="false">
      <c r="H356" s="91"/>
    </row>
    <row r="357" customFormat="false" ht="15.75" hidden="false" customHeight="false" outlineLevel="0" collapsed="false">
      <c r="H357" s="91"/>
    </row>
    <row r="358" customFormat="false" ht="15.75" hidden="false" customHeight="false" outlineLevel="0" collapsed="false">
      <c r="H358" s="91"/>
    </row>
    <row r="359" customFormat="false" ht="15.75" hidden="false" customHeight="false" outlineLevel="0" collapsed="false">
      <c r="H359" s="91"/>
    </row>
    <row r="360" customFormat="false" ht="15.75" hidden="false" customHeight="false" outlineLevel="0" collapsed="false">
      <c r="H360" s="91"/>
    </row>
    <row r="361" customFormat="false" ht="15.75" hidden="false" customHeight="false" outlineLevel="0" collapsed="false">
      <c r="H361" s="91"/>
    </row>
    <row r="362" customFormat="false" ht="15.75" hidden="false" customHeight="false" outlineLevel="0" collapsed="false">
      <c r="H362" s="91"/>
    </row>
    <row r="363" customFormat="false" ht="15.75" hidden="false" customHeight="false" outlineLevel="0" collapsed="false">
      <c r="H363" s="91"/>
    </row>
    <row r="364" customFormat="false" ht="15.75" hidden="false" customHeight="false" outlineLevel="0" collapsed="false">
      <c r="H364" s="91"/>
    </row>
    <row r="365" customFormat="false" ht="15.75" hidden="false" customHeight="false" outlineLevel="0" collapsed="false">
      <c r="H365" s="91"/>
    </row>
    <row r="366" customFormat="false" ht="15.75" hidden="false" customHeight="false" outlineLevel="0" collapsed="false">
      <c r="H366" s="91"/>
    </row>
    <row r="367" customFormat="false" ht="15.75" hidden="false" customHeight="false" outlineLevel="0" collapsed="false">
      <c r="H367" s="91"/>
    </row>
    <row r="368" customFormat="false" ht="15.75" hidden="false" customHeight="false" outlineLevel="0" collapsed="false">
      <c r="H368" s="91"/>
    </row>
    <row r="369" customFormat="false" ht="15.75" hidden="false" customHeight="false" outlineLevel="0" collapsed="false">
      <c r="H369" s="91"/>
    </row>
    <row r="370" customFormat="false" ht="15.75" hidden="false" customHeight="false" outlineLevel="0" collapsed="false">
      <c r="H370" s="91"/>
    </row>
    <row r="371" customFormat="false" ht="15.75" hidden="false" customHeight="false" outlineLevel="0" collapsed="false">
      <c r="H371" s="91"/>
    </row>
    <row r="372" customFormat="false" ht="15.75" hidden="false" customHeight="false" outlineLevel="0" collapsed="false">
      <c r="H372" s="91"/>
    </row>
    <row r="373" customFormat="false" ht="15.75" hidden="false" customHeight="false" outlineLevel="0" collapsed="false">
      <c r="H373" s="91"/>
    </row>
    <row r="374" customFormat="false" ht="15.75" hidden="false" customHeight="false" outlineLevel="0" collapsed="false">
      <c r="H374" s="91"/>
    </row>
    <row r="375" customFormat="false" ht="15.75" hidden="false" customHeight="false" outlineLevel="0" collapsed="false">
      <c r="H375" s="91"/>
    </row>
    <row r="376" customFormat="false" ht="15.75" hidden="false" customHeight="false" outlineLevel="0" collapsed="false">
      <c r="H376" s="91"/>
    </row>
    <row r="377" customFormat="false" ht="15.75" hidden="false" customHeight="false" outlineLevel="0" collapsed="false">
      <c r="H377" s="91"/>
    </row>
    <row r="378" customFormat="false" ht="15.75" hidden="false" customHeight="false" outlineLevel="0" collapsed="false">
      <c r="H378" s="91"/>
    </row>
    <row r="379" customFormat="false" ht="15.75" hidden="false" customHeight="false" outlineLevel="0" collapsed="false">
      <c r="H379" s="91"/>
    </row>
    <row r="380" customFormat="false" ht="15.75" hidden="false" customHeight="false" outlineLevel="0" collapsed="false">
      <c r="H380" s="91"/>
    </row>
    <row r="381" customFormat="false" ht="15.75" hidden="false" customHeight="false" outlineLevel="0" collapsed="false">
      <c r="H381" s="91"/>
    </row>
    <row r="382" customFormat="false" ht="15.75" hidden="false" customHeight="false" outlineLevel="0" collapsed="false">
      <c r="H382" s="91"/>
    </row>
    <row r="383" customFormat="false" ht="15.75" hidden="false" customHeight="false" outlineLevel="0" collapsed="false">
      <c r="H383" s="91"/>
    </row>
    <row r="384" customFormat="false" ht="15.75" hidden="false" customHeight="false" outlineLevel="0" collapsed="false">
      <c r="H384" s="91"/>
    </row>
    <row r="385" customFormat="false" ht="15.75" hidden="false" customHeight="false" outlineLevel="0" collapsed="false">
      <c r="H385" s="91"/>
    </row>
    <row r="386" customFormat="false" ht="15.75" hidden="false" customHeight="false" outlineLevel="0" collapsed="false">
      <c r="H386" s="91"/>
    </row>
    <row r="387" customFormat="false" ht="15.75" hidden="false" customHeight="false" outlineLevel="0" collapsed="false">
      <c r="H387" s="91"/>
    </row>
    <row r="388" customFormat="false" ht="15.75" hidden="false" customHeight="false" outlineLevel="0" collapsed="false">
      <c r="H388" s="91"/>
    </row>
    <row r="389" customFormat="false" ht="15.75" hidden="false" customHeight="false" outlineLevel="0" collapsed="false">
      <c r="H389" s="91"/>
    </row>
    <row r="390" customFormat="false" ht="15.75" hidden="false" customHeight="false" outlineLevel="0" collapsed="false">
      <c r="H390" s="91"/>
    </row>
    <row r="391" customFormat="false" ht="15.75" hidden="false" customHeight="false" outlineLevel="0" collapsed="false">
      <c r="H391" s="91"/>
    </row>
    <row r="392" customFormat="false" ht="15.75" hidden="false" customHeight="false" outlineLevel="0" collapsed="false">
      <c r="H392" s="91"/>
    </row>
    <row r="393" customFormat="false" ht="15.75" hidden="false" customHeight="false" outlineLevel="0" collapsed="false">
      <c r="H393" s="91"/>
    </row>
    <row r="394" customFormat="false" ht="15.75" hidden="false" customHeight="false" outlineLevel="0" collapsed="false">
      <c r="H394" s="91"/>
    </row>
    <row r="395" customFormat="false" ht="15.75" hidden="false" customHeight="false" outlineLevel="0" collapsed="false">
      <c r="H395" s="91"/>
    </row>
    <row r="396" customFormat="false" ht="15.75" hidden="false" customHeight="false" outlineLevel="0" collapsed="false">
      <c r="H396" s="91"/>
    </row>
    <row r="397" customFormat="false" ht="15.75" hidden="false" customHeight="false" outlineLevel="0" collapsed="false">
      <c r="H397" s="91"/>
    </row>
    <row r="398" customFormat="false" ht="15.75" hidden="false" customHeight="false" outlineLevel="0" collapsed="false">
      <c r="H398" s="91"/>
    </row>
    <row r="399" customFormat="false" ht="15.75" hidden="false" customHeight="false" outlineLevel="0" collapsed="false">
      <c r="H399" s="91"/>
    </row>
    <row r="400" customFormat="false" ht="15.75" hidden="false" customHeight="false" outlineLevel="0" collapsed="false">
      <c r="H400" s="91"/>
    </row>
    <row r="401" customFormat="false" ht="15.75" hidden="false" customHeight="false" outlineLevel="0" collapsed="false">
      <c r="H40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39:27Z</dcterms:created>
  <dc:creator>Alex</dc:creator>
  <dc:description/>
  <dc:language>en-US</dc:language>
  <cp:lastModifiedBy>OEM</cp:lastModifiedBy>
  <dcterms:modified xsi:type="dcterms:W3CDTF">2011-03-10T07:41:22Z</dcterms:modified>
  <cp:revision>0</cp:revision>
  <dc:subject/>
  <dc:title/>
</cp:coreProperties>
</file>