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без пола" sheetId="1" state="visible" r:id="rId2"/>
  </sheets>
  <definedNames>
    <definedName function="false" hidden="false" localSheetId="0" name="Excel_BuiltIn__FilterDatabase" vbProcedure="false">'результат без пола'!$A$2:$A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Протокол Результатов</t>
  </si>
  <si>
    <t xml:space="preserve">Люди</t>
  </si>
  <si>
    <t xml:space="preserve">№п/п </t>
  </si>
  <si>
    <t xml:space="preserve">Фамилия Имя</t>
  </si>
  <si>
    <t xml:space="preserve">Команда</t>
  </si>
  <si>
    <t xml:space="preserve">номер</t>
  </si>
  <si>
    <t xml:space="preserve">ГР</t>
  </si>
  <si>
    <t xml:space="preserve">Результат</t>
  </si>
  <si>
    <t xml:space="preserve">кол-во км </t>
  </si>
  <si>
    <t xml:space="preserve">1 круг</t>
  </si>
  <si>
    <t xml:space="preserve">2 круг 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11 круг</t>
  </si>
  <si>
    <t xml:space="preserve">12 круг</t>
  </si>
  <si>
    <t xml:space="preserve">13 круг</t>
  </si>
  <si>
    <t xml:space="preserve">14 круг</t>
  </si>
  <si>
    <t xml:space="preserve">15 круг</t>
  </si>
  <si>
    <t xml:space="preserve">16 круг</t>
  </si>
  <si>
    <t xml:space="preserve">17 круг</t>
  </si>
  <si>
    <t xml:space="preserve">18 круг</t>
  </si>
  <si>
    <t xml:space="preserve">19 круг</t>
  </si>
  <si>
    <t xml:space="preserve">20 круг</t>
  </si>
  <si>
    <t xml:space="preserve">Пушкарев Андрей</t>
  </si>
  <si>
    <t xml:space="preserve">Лисья Гора Балашиха</t>
  </si>
  <si>
    <t xml:space="preserve">Евдокимов Владимир</t>
  </si>
  <si>
    <t xml:space="preserve">Москва Троицк</t>
  </si>
  <si>
    <t xml:space="preserve">Балычева Александра</t>
  </si>
  <si>
    <t xml:space="preserve">Курск "Soloveй"</t>
  </si>
  <si>
    <t xml:space="preserve">Куцев Станислав</t>
  </si>
  <si>
    <t xml:space="preserve">Брянск</t>
  </si>
  <si>
    <t xml:space="preserve">Павлов Константин</t>
  </si>
  <si>
    <t xml:space="preserve">Москва Курская</t>
  </si>
  <si>
    <t xml:space="preserve">Белозерова Надежда</t>
  </si>
  <si>
    <t xml:space="preserve">Кулешов Андрей</t>
  </si>
  <si>
    <t xml:space="preserve">Спартак</t>
  </si>
  <si>
    <t xml:space="preserve">Новиков Юрий</t>
  </si>
  <si>
    <t xml:space="preserve">Сияльский Владислав</t>
  </si>
  <si>
    <t xml:space="preserve">Волошин Юрий</t>
  </si>
  <si>
    <t xml:space="preserve">БОЦДЮТиЭ</t>
  </si>
  <si>
    <t xml:space="preserve">Пономарев Олег</t>
  </si>
  <si>
    <t xml:space="preserve">Белгород</t>
  </si>
  <si>
    <t xml:space="preserve">Кузнецов Алексей</t>
  </si>
  <si>
    <t xml:space="preserve">Заковоротный Алесандр</t>
  </si>
  <si>
    <t xml:space="preserve">Обод Александр</t>
  </si>
  <si>
    <t xml:space="preserve">Старый Плут</t>
  </si>
  <si>
    <t xml:space="preserve">Михайлюк Евгений</t>
  </si>
  <si>
    <t xml:space="preserve">Неминущий Владимир</t>
  </si>
  <si>
    <t xml:space="preserve">Солоденко Дмитрий</t>
  </si>
  <si>
    <t xml:space="preserve">Палий Александр</t>
  </si>
  <si>
    <t xml:space="preserve">лично</t>
  </si>
  <si>
    <t xml:space="preserve">Фомичев Дмитрий</t>
  </si>
  <si>
    <t xml:space="preserve">СМЛР</t>
  </si>
  <si>
    <t xml:space="preserve">Репин Игорь</t>
  </si>
  <si>
    <t xml:space="preserve">ЕТМ</t>
  </si>
  <si>
    <t xml:space="preserve">Шляхов Александр</t>
  </si>
  <si>
    <t xml:space="preserve">Омельченко Валерий</t>
  </si>
  <si>
    <t xml:space="preserve">Воронков Алесандр</t>
  </si>
  <si>
    <t xml:space="preserve">Скирда Игорь</t>
  </si>
  <si>
    <t xml:space="preserve">Иванов Владимир</t>
  </si>
  <si>
    <t xml:space="preserve">с/к Тибет</t>
  </si>
  <si>
    <t xml:space="preserve">Злобин Алексей</t>
  </si>
  <si>
    <t xml:space="preserve">Тодораки Игорь</t>
  </si>
  <si>
    <t xml:space="preserve">Григорьев Саша</t>
  </si>
  <si>
    <t xml:space="preserve">Степанова Марина</t>
  </si>
  <si>
    <t xml:space="preserve">Наточиева Света</t>
  </si>
  <si>
    <t xml:space="preserve">Колпина Лола</t>
  </si>
  <si>
    <t xml:space="preserve">Коротенко Сергей</t>
  </si>
  <si>
    <t xml:space="preserve">Скинь Кеды</t>
  </si>
  <si>
    <t xml:space="preserve">Косенков Александр</t>
  </si>
  <si>
    <t xml:space="preserve">Хрипта Владислав</t>
  </si>
  <si>
    <t xml:space="preserve">Атлант</t>
  </si>
  <si>
    <t xml:space="preserve">Елисеева Дарья</t>
  </si>
  <si>
    <t xml:space="preserve">Меридиан</t>
  </si>
  <si>
    <t xml:space="preserve">Осадчий Артём</t>
  </si>
  <si>
    <t xml:space="preserve">Ирбис</t>
  </si>
  <si>
    <t xml:space="preserve">Куцева Надежда</t>
  </si>
  <si>
    <t xml:space="preserve">Байдиков Андрей</t>
  </si>
  <si>
    <t xml:space="preserve">Еременко Григорий</t>
  </si>
  <si>
    <t xml:space="preserve">Харьков</t>
  </si>
  <si>
    <t xml:space="preserve">Сыроватский Игорь</t>
  </si>
  <si>
    <t xml:space="preserve">Сокол</t>
  </si>
  <si>
    <t xml:space="preserve">Шаповалова Наталия</t>
  </si>
  <si>
    <t xml:space="preserve">Ивашов Борис</t>
  </si>
  <si>
    <t xml:space="preserve">Якшин Алексей</t>
  </si>
  <si>
    <t xml:space="preserve">Верейкин Николай</t>
  </si>
  <si>
    <t xml:space="preserve">Черникова Наталья</t>
  </si>
  <si>
    <t xml:space="preserve">Лично</t>
  </si>
  <si>
    <t xml:space="preserve">Кудряшов Александр</t>
  </si>
  <si>
    <t xml:space="preserve">Рекорд</t>
  </si>
  <si>
    <t xml:space="preserve">Кузнецов Александр</t>
  </si>
  <si>
    <t xml:space="preserve">Писарева Татьяна</t>
  </si>
  <si>
    <t xml:space="preserve">Дворяшин Сергей</t>
  </si>
  <si>
    <t xml:space="preserve">Поздняков Сергей</t>
  </si>
  <si>
    <t xml:space="preserve">Олимп</t>
  </si>
  <si>
    <t xml:space="preserve">Даньшин Александр</t>
  </si>
  <si>
    <t xml:space="preserve">Беляков Владислав</t>
  </si>
  <si>
    <t xml:space="preserve">Ахрамович Наталья</t>
  </si>
  <si>
    <t xml:space="preserve">Ушаков Егор</t>
  </si>
  <si>
    <t xml:space="preserve">Кретова Мария</t>
  </si>
  <si>
    <t xml:space="preserve">Кудряшова Надежда</t>
  </si>
  <si>
    <t xml:space="preserve">Позднякова Марина</t>
  </si>
  <si>
    <t xml:space="preserve">Дятлов Дмитрий</t>
  </si>
  <si>
    <t xml:space="preserve">Елисеев Сергей</t>
  </si>
  <si>
    <t xml:space="preserve">т/к Тибет</t>
  </si>
  <si>
    <t xml:space="preserve">Артеменко Олег</t>
  </si>
  <si>
    <t xml:space="preserve">Попова Таня</t>
  </si>
  <si>
    <t xml:space="preserve">клуб моржей</t>
  </si>
  <si>
    <t xml:space="preserve">Попов Анатолий</t>
  </si>
  <si>
    <t xml:space="preserve">Александров Алексей</t>
  </si>
  <si>
    <t xml:space="preserve">Арена</t>
  </si>
  <si>
    <t xml:space="preserve">Кузьминов Александр</t>
  </si>
  <si>
    <t xml:space="preserve">Леонов Дмитрий</t>
  </si>
  <si>
    <t xml:space="preserve">Честова Анна</t>
  </si>
  <si>
    <t xml:space="preserve">Честовы</t>
  </si>
  <si>
    <t xml:space="preserve">Честова Ольга</t>
  </si>
  <si>
    <t xml:space="preserve">Баева Виктория</t>
  </si>
  <si>
    <t xml:space="preserve">Демонов Иван</t>
  </si>
  <si>
    <t xml:space="preserve">Костромицкий Александр</t>
  </si>
  <si>
    <t xml:space="preserve">Коротенко Александр</t>
  </si>
  <si>
    <t xml:space="preserve">Иванов Егор</t>
  </si>
  <si>
    <t xml:space="preserve">Гончаров Михаил</t>
  </si>
  <si>
    <t xml:space="preserve">Ахмедов Тимур</t>
  </si>
  <si>
    <t xml:space="preserve">Назаров Денис</t>
  </si>
  <si>
    <t xml:space="preserve">Нестеров Владимир</t>
  </si>
  <si>
    <t xml:space="preserve">Кулабухов Вячеслав</t>
  </si>
  <si>
    <t xml:space="preserve">Руденко Елена</t>
  </si>
  <si>
    <t xml:space="preserve">Шебекино</t>
  </si>
  <si>
    <t xml:space="preserve">Нагайцев Антон</t>
  </si>
  <si>
    <t xml:space="preserve">Гончарова Даша</t>
  </si>
  <si>
    <t xml:space="preserve">Тяжкороб Павел</t>
  </si>
  <si>
    <t xml:space="preserve">Глазко Александр</t>
  </si>
  <si>
    <t xml:space="preserve">Мулюкова Амина</t>
  </si>
  <si>
    <t xml:space="preserve">Почернин Денис</t>
  </si>
  <si>
    <t xml:space="preserve">Гордик Александр</t>
  </si>
  <si>
    <t xml:space="preserve">Михайлюков Андрей</t>
  </si>
  <si>
    <t xml:space="preserve">Смирных Виктор</t>
  </si>
  <si>
    <t xml:space="preserve">Колпин Тимур</t>
  </si>
  <si>
    <t xml:space="preserve">Самохвалов Саша</t>
  </si>
  <si>
    <t xml:space="preserve">Белых Галина</t>
  </si>
  <si>
    <t xml:space="preserve">Мехедов Владимир</t>
  </si>
  <si>
    <t xml:space="preserve">Кобзев Алексей</t>
  </si>
  <si>
    <t xml:space="preserve">Волошина Ольга</t>
  </si>
  <si>
    <t xml:space="preserve">Плаксин Никита</t>
  </si>
  <si>
    <t xml:space="preserve">Лукин Герман</t>
  </si>
  <si>
    <t xml:space="preserve">Шехурин Федор</t>
  </si>
  <si>
    <t xml:space="preserve">Пустотина Елена</t>
  </si>
  <si>
    <t xml:space="preserve">Шмайлова Ольга</t>
  </si>
  <si>
    <t xml:space="preserve">Михалюкова Екатерина</t>
  </si>
  <si>
    <t xml:space="preserve">Быков Евгений</t>
  </si>
  <si>
    <t xml:space="preserve">Жильцова Кира</t>
  </si>
  <si>
    <t xml:space="preserve">Ярошенко Олег</t>
  </si>
  <si>
    <t xml:space="preserve">Шехурина Надежда</t>
  </si>
  <si>
    <t xml:space="preserve">Демонов Влад</t>
  </si>
  <si>
    <t xml:space="preserve">Кулешов Яков</t>
  </si>
  <si>
    <t xml:space="preserve">Шатрак Владимир</t>
  </si>
  <si>
    <t xml:space="preserve">Жихарев Ваня</t>
  </si>
  <si>
    <t xml:space="preserve">М.-Пристань</t>
  </si>
  <si>
    <t xml:space="preserve">Сивцев  Пётр</t>
  </si>
  <si>
    <t xml:space="preserve">Красюк Владислав</t>
  </si>
  <si>
    <t xml:space="preserve">Красюк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_-* #,##0.00_р_._-;\-* #,##0.00_р_._-;_-* \-??_р_._-;_-@_-"/>
    <numFmt numFmtId="167" formatCode="_-* #,##0_р_._-;\-* #,##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20.56"/>
    <col collapsed="false" customWidth="true" hidden="false" outlineLevel="0" max="7" min="6" style="0" width="10.5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  <col collapsed="false" customWidth="false" hidden="true" outlineLevel="0" max="40" min="40" style="0" width="9.06"/>
    <col collapsed="false" customWidth="false" hidden="true" outlineLevel="0" max="42" min="42" style="0" width="9.06"/>
    <col collapsed="false" customWidth="false" hidden="true" outlineLevel="0" max="44" min="44" style="0" width="9.06"/>
    <col collapsed="false" customWidth="false" hidden="true" outlineLevel="0" max="46" min="46" style="0" width="9.0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</row>
    <row r="4" s="3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2" t="s">
        <v>9</v>
      </c>
      <c r="I4" s="1" t="s">
        <v>10</v>
      </c>
      <c r="J4" s="1" t="s">
        <v>11</v>
      </c>
      <c r="K4" s="1" t="s">
        <v>11</v>
      </c>
      <c r="L4" s="1" t="s">
        <v>12</v>
      </c>
      <c r="M4" s="1" t="s">
        <v>12</v>
      </c>
      <c r="N4" s="1" t="s">
        <v>13</v>
      </c>
      <c r="O4" s="1" t="s">
        <v>13</v>
      </c>
      <c r="P4" s="1" t="s">
        <v>14</v>
      </c>
      <c r="Q4" s="1" t="s">
        <v>14</v>
      </c>
      <c r="R4" s="1" t="s">
        <v>15</v>
      </c>
      <c r="S4" s="1" t="s">
        <v>15</v>
      </c>
      <c r="T4" s="1" t="s">
        <v>16</v>
      </c>
      <c r="U4" s="1" t="s">
        <v>16</v>
      </c>
      <c r="V4" s="1" t="s">
        <v>17</v>
      </c>
      <c r="W4" s="1" t="s">
        <v>17</v>
      </c>
      <c r="X4" s="1" t="s">
        <v>18</v>
      </c>
      <c r="Y4" s="1" t="s">
        <v>18</v>
      </c>
      <c r="Z4" s="3" t="s">
        <v>19</v>
      </c>
      <c r="AA4" s="1" t="s">
        <v>19</v>
      </c>
      <c r="AB4" s="1" t="s">
        <v>20</v>
      </c>
      <c r="AC4" s="1" t="s">
        <v>20</v>
      </c>
      <c r="AD4" s="3" t="s">
        <v>21</v>
      </c>
      <c r="AE4" s="1" t="s">
        <v>21</v>
      </c>
      <c r="AF4" s="3" t="s">
        <v>22</v>
      </c>
      <c r="AG4" s="1" t="s">
        <v>22</v>
      </c>
      <c r="AH4" s="3" t="s">
        <v>23</v>
      </c>
      <c r="AI4" s="1" t="s">
        <v>23</v>
      </c>
      <c r="AJ4" s="3" t="s">
        <v>24</v>
      </c>
      <c r="AK4" s="1" t="s">
        <v>24</v>
      </c>
      <c r="AL4" s="3" t="s">
        <v>25</v>
      </c>
      <c r="AM4" s="1" t="s">
        <v>25</v>
      </c>
      <c r="AN4" s="3" t="s">
        <v>26</v>
      </c>
      <c r="AO4" s="1" t="s">
        <v>26</v>
      </c>
      <c r="AP4" s="3" t="s">
        <v>27</v>
      </c>
      <c r="AQ4" s="1" t="s">
        <v>27</v>
      </c>
      <c r="AR4" s="3" t="s">
        <v>28</v>
      </c>
      <c r="AS4" s="1" t="s">
        <v>28</v>
      </c>
    </row>
    <row r="5" customFormat="false" ht="12.75" hidden="false" customHeight="false" outlineLevel="0" collapsed="false">
      <c r="A5" s="4" t="n">
        <v>1</v>
      </c>
      <c r="B5" s="4" t="s">
        <v>29</v>
      </c>
      <c r="C5" s="4" t="s">
        <v>30</v>
      </c>
      <c r="D5" s="4" t="n">
        <v>15</v>
      </c>
      <c r="E5" s="4" t="n">
        <v>1977</v>
      </c>
      <c r="F5" s="5" t="n">
        <v>0.2984375</v>
      </c>
      <c r="G5" s="6" t="n">
        <f aca="false">20*5100</f>
        <v>102000</v>
      </c>
      <c r="H5" s="7" t="n">
        <v>0.0121759259259259</v>
      </c>
      <c r="I5" s="5" t="n">
        <f aca="false">J5-H5</f>
        <v>0.0123611111111111</v>
      </c>
      <c r="J5" s="5" t="n">
        <v>0.024537037037037</v>
      </c>
      <c r="K5" s="5" t="n">
        <f aca="false">L5-J5</f>
        <v>0.0125115740740741</v>
      </c>
      <c r="L5" s="5" t="n">
        <v>0.0370486111111111</v>
      </c>
      <c r="M5" s="5" t="n">
        <f aca="false">N5-L5</f>
        <v>0.0131944444444444</v>
      </c>
      <c r="N5" s="5" t="n">
        <v>0.0502430555555556</v>
      </c>
      <c r="O5" s="5" t="n">
        <f aca="false">P5-N5</f>
        <v>0.0119328703703704</v>
      </c>
      <c r="P5" s="5" t="n">
        <v>0.0621759259259259</v>
      </c>
      <c r="Q5" s="5" t="n">
        <f aca="false">R5-P5</f>
        <v>0.0136342592592593</v>
      </c>
      <c r="R5" s="5" t="n">
        <v>0.0758101851851852</v>
      </c>
      <c r="S5" s="5" t="n">
        <f aca="false">T5-R5</f>
        <v>0.0133680555555556</v>
      </c>
      <c r="T5" s="5" t="n">
        <v>0.0891782407407408</v>
      </c>
      <c r="U5" s="5" t="n">
        <f aca="false">V5-T5</f>
        <v>0.0133333333333333</v>
      </c>
      <c r="V5" s="5" t="n">
        <v>0.102511574074074</v>
      </c>
      <c r="W5" s="5" t="n">
        <f aca="false">X5-V5</f>
        <v>0.0137384259259259</v>
      </c>
      <c r="X5" s="5" t="n">
        <v>0.11625</v>
      </c>
      <c r="Y5" s="5" t="n">
        <f aca="false">Z5-X5</f>
        <v>0.0144791666666667</v>
      </c>
      <c r="Z5" s="8" t="n">
        <v>0.130729166666667</v>
      </c>
      <c r="AA5" s="5" t="n">
        <f aca="false">AB5-Z5</f>
        <v>0.0156018518518519</v>
      </c>
      <c r="AB5" s="5" t="n">
        <v>0.146331018518519</v>
      </c>
      <c r="AC5" s="5" t="n">
        <f aca="false">AD5-AB5</f>
        <v>0.014849537037037</v>
      </c>
      <c r="AD5" s="8" t="n">
        <v>0.161180555555556</v>
      </c>
      <c r="AE5" s="5" t="n">
        <f aca="false">AF5-AD5</f>
        <v>0.0214583333333333</v>
      </c>
      <c r="AF5" s="8" t="n">
        <v>0.182638888888889</v>
      </c>
      <c r="AG5" s="5" t="n">
        <f aca="false">AH5-AF5</f>
        <v>0.0150115740740741</v>
      </c>
      <c r="AH5" s="8" t="n">
        <v>0.197650462962963</v>
      </c>
      <c r="AI5" s="5" t="n">
        <f aca="false">AJ5-AH5</f>
        <v>0.015</v>
      </c>
      <c r="AJ5" s="8" t="n">
        <v>0.212650462962963</v>
      </c>
      <c r="AK5" s="5" t="n">
        <f aca="false">AL5-AJ5</f>
        <v>0.0164930555555556</v>
      </c>
      <c r="AL5" s="8" t="n">
        <v>0.229143518518519</v>
      </c>
      <c r="AM5" s="5" t="n">
        <f aca="false">AN5-AL5</f>
        <v>0.0194097222222222</v>
      </c>
      <c r="AN5" s="8" t="n">
        <v>0.248553240740741</v>
      </c>
      <c r="AO5" s="5" t="n">
        <f aca="false">AP5-AN5</f>
        <v>0.0161226851851852</v>
      </c>
      <c r="AP5" s="8" t="n">
        <v>0.264675925925926</v>
      </c>
      <c r="AQ5" s="5" t="n">
        <f aca="false">AR5-AP5</f>
        <v>0.0158680555555556</v>
      </c>
      <c r="AR5" s="8" t="n">
        <v>0.280543981481481</v>
      </c>
      <c r="AS5" s="5" t="n">
        <f aca="false">AT5-AP5</f>
        <v>0.0337615740740741</v>
      </c>
      <c r="AT5" s="8" t="n">
        <v>0.2984375</v>
      </c>
    </row>
    <row r="6" customFormat="false" ht="12.75" hidden="false" customHeight="false" outlineLevel="0" collapsed="false">
      <c r="A6" s="4" t="n">
        <v>2</v>
      </c>
      <c r="B6" s="4" t="s">
        <v>31</v>
      </c>
      <c r="C6" s="4" t="s">
        <v>32</v>
      </c>
      <c r="D6" s="4" t="n">
        <v>7</v>
      </c>
      <c r="E6" s="4" t="n">
        <v>1956</v>
      </c>
      <c r="F6" s="5" t="n">
        <v>0.290104166666667</v>
      </c>
      <c r="G6" s="6" t="n">
        <f aca="false">18*5100</f>
        <v>91800</v>
      </c>
      <c r="H6" s="7" t="n">
        <v>0.0127199074074074</v>
      </c>
      <c r="I6" s="5" t="n">
        <f aca="false">J6-H6</f>
        <v>0.0133680555555556</v>
      </c>
      <c r="J6" s="5" t="n">
        <v>0.026087962962963</v>
      </c>
      <c r="K6" s="5" t="n">
        <f aca="false">L6-J6</f>
        <v>0.0138425925925926</v>
      </c>
      <c r="L6" s="5" t="n">
        <v>0.0399305555555556</v>
      </c>
      <c r="M6" s="5" t="n">
        <f aca="false">N6-L6</f>
        <v>0.0144675925925926</v>
      </c>
      <c r="N6" s="5" t="n">
        <v>0.0543981481481482</v>
      </c>
      <c r="O6" s="5" t="n">
        <f aca="false">P6-N6</f>
        <v>0.014837962962963</v>
      </c>
      <c r="P6" s="5" t="n">
        <v>0.0692361111111111</v>
      </c>
      <c r="Q6" s="5" t="n">
        <f aca="false">R6-P6</f>
        <v>0.0191550925925926</v>
      </c>
      <c r="R6" s="5" t="n">
        <v>0.0883912037037037</v>
      </c>
      <c r="S6" s="5" t="n">
        <f aca="false">T6-R6</f>
        <v>0.0149305555555556</v>
      </c>
      <c r="T6" s="5" t="n">
        <v>0.103321759259259</v>
      </c>
      <c r="U6" s="5" t="n">
        <f aca="false">V6-T6</f>
        <v>0.0153819444444444</v>
      </c>
      <c r="V6" s="5" t="n">
        <v>0.118703703703704</v>
      </c>
      <c r="W6" s="5" t="n">
        <f aca="false">X6-V6</f>
        <v>0.0154282407407407</v>
      </c>
      <c r="X6" s="5" t="n">
        <v>0.134131944444444</v>
      </c>
      <c r="Y6" s="5" t="n">
        <f aca="false">Z6-X6</f>
        <v>0.0211921296296296</v>
      </c>
      <c r="Z6" s="8" t="n">
        <v>0.155324074074074</v>
      </c>
      <c r="AA6" s="5" t="n">
        <f aca="false">AB6-Z6</f>
        <v>0.0163425925925926</v>
      </c>
      <c r="AB6" s="5" t="n">
        <v>0.171666666666667</v>
      </c>
      <c r="AC6" s="5" t="n">
        <f aca="false">AD6-AB6</f>
        <v>0.015462962962963</v>
      </c>
      <c r="AD6" s="8" t="n">
        <v>0.18712962962963</v>
      </c>
      <c r="AE6" s="5" t="n">
        <f aca="false">AF6-AD6</f>
        <v>0.016712962962963</v>
      </c>
      <c r="AF6" s="8" t="n">
        <v>0.203842592592593</v>
      </c>
      <c r="AG6" s="5" t="n">
        <f aca="false">AH6-AF6</f>
        <v>0.0167592592592593</v>
      </c>
      <c r="AH6" s="8" t="n">
        <v>0.220601851851852</v>
      </c>
      <c r="AI6" s="5" t="n">
        <f aca="false">AJ6-AH6</f>
        <v>0.0161805555555556</v>
      </c>
      <c r="AJ6" s="8" t="n">
        <v>0.236782407407407</v>
      </c>
      <c r="AK6" s="5" t="n">
        <f aca="false">AL6-AJ6</f>
        <v>0.0190046296296296</v>
      </c>
      <c r="AL6" s="8" t="n">
        <v>0.255787037037037</v>
      </c>
      <c r="AM6" s="5" t="n">
        <f aca="false">AN6-AL6</f>
        <v>0.0175810185185185</v>
      </c>
      <c r="AN6" s="8" t="n">
        <v>0.273368055555556</v>
      </c>
      <c r="AO6" s="5" t="n">
        <f aca="false">AP6-AN6</f>
        <v>0.0167361111111111</v>
      </c>
      <c r="AP6" s="8" t="n">
        <v>0.290104166666667</v>
      </c>
      <c r="AR6" s="0" t="n">
        <v>2</v>
      </c>
    </row>
    <row r="7" customFormat="false" ht="12.75" hidden="false" customHeight="false" outlineLevel="0" collapsed="false">
      <c r="A7" s="4" t="n">
        <v>3</v>
      </c>
      <c r="B7" s="4" t="s">
        <v>33</v>
      </c>
      <c r="C7" s="4" t="s">
        <v>34</v>
      </c>
      <c r="D7" s="4" t="n">
        <v>60</v>
      </c>
      <c r="E7" s="4" t="n">
        <v>1950</v>
      </c>
      <c r="F7" s="5" t="n">
        <v>0.270729166666667</v>
      </c>
      <c r="G7" s="6" t="n">
        <f aca="false">16*5100</f>
        <v>81600</v>
      </c>
      <c r="H7" s="7" t="n">
        <v>0.0140277777777778</v>
      </c>
      <c r="I7" s="5" t="n">
        <f aca="false">J7-H7</f>
        <v>0.0139467592592593</v>
      </c>
      <c r="J7" s="5" t="n">
        <v>0.027974537037037</v>
      </c>
      <c r="K7" s="5" t="n">
        <f aca="false">L7-J7</f>
        <v>0.0147800925925926</v>
      </c>
      <c r="L7" s="5" t="n">
        <v>0.0427546296296296</v>
      </c>
      <c r="M7" s="5" t="n">
        <f aca="false">N7-L7</f>
        <v>0.012037037037037</v>
      </c>
      <c r="N7" s="5" t="n">
        <v>0.0547916666666667</v>
      </c>
      <c r="O7" s="5" t="n">
        <f aca="false">P7-N7</f>
        <v>0.0185763888888889</v>
      </c>
      <c r="P7" s="5" t="n">
        <v>0.0733680555555556</v>
      </c>
      <c r="Q7" s="5" t="n">
        <f aca="false">R7-P7</f>
        <v>0.017025462962963</v>
      </c>
      <c r="R7" s="5" t="n">
        <v>0.0903935185185185</v>
      </c>
      <c r="S7" s="5" t="n">
        <f aca="false">T7-R7</f>
        <v>0.0157638888888889</v>
      </c>
      <c r="T7" s="5" t="n">
        <v>0.106157407407407</v>
      </c>
      <c r="U7" s="5" t="n">
        <f aca="false">V7-T7</f>
        <v>0.0162962962962963</v>
      </c>
      <c r="V7" s="5" t="n">
        <v>0.122453703703704</v>
      </c>
      <c r="W7" s="5" t="n">
        <f aca="false">X7-V7</f>
        <v>0.019375</v>
      </c>
      <c r="X7" s="5" t="n">
        <v>0.141828703703704</v>
      </c>
      <c r="Y7" s="5" t="n">
        <f aca="false">Z7-X7</f>
        <v>0.0176388888888889</v>
      </c>
      <c r="Z7" s="8" t="n">
        <v>0.159467592592593</v>
      </c>
      <c r="AA7" s="5" t="n">
        <f aca="false">AB7-Z7</f>
        <v>0.0165740740740741</v>
      </c>
      <c r="AB7" s="5" t="n">
        <v>0.176041666666667</v>
      </c>
      <c r="AC7" s="5" t="n">
        <f aca="false">AD7-AB7</f>
        <v>0.0221759259259259</v>
      </c>
      <c r="AD7" s="8" t="n">
        <v>0.198217592592593</v>
      </c>
      <c r="AE7" s="5" t="n">
        <f aca="false">AF7-AD7</f>
        <v>0.0174884259259259</v>
      </c>
      <c r="AF7" s="8" t="n">
        <v>0.215706018518519</v>
      </c>
      <c r="AG7" s="5" t="n">
        <f aca="false">AH7-AF7</f>
        <v>0.0176736111111111</v>
      </c>
      <c r="AH7" s="8" t="n">
        <v>0.23337962962963</v>
      </c>
      <c r="AI7" s="5" t="n">
        <f aca="false">AJ7-AH7</f>
        <v>0.018125</v>
      </c>
      <c r="AJ7" s="8" t="n">
        <v>0.25150462962963</v>
      </c>
      <c r="AK7" s="5" t="n">
        <f aca="false">AL7-AJ7</f>
        <v>0.019224537037037</v>
      </c>
      <c r="AL7" s="8" t="n">
        <v>0.270729166666667</v>
      </c>
      <c r="AN7" s="0" t="n">
        <v>3</v>
      </c>
    </row>
    <row r="8" customFormat="false" ht="12.75" hidden="false" customHeight="false" outlineLevel="0" collapsed="false">
      <c r="A8" s="4" t="n">
        <v>4</v>
      </c>
      <c r="B8" s="4" t="s">
        <v>35</v>
      </c>
      <c r="C8" s="4" t="s">
        <v>36</v>
      </c>
      <c r="D8" s="4" t="n">
        <v>18</v>
      </c>
      <c r="E8" s="4" t="n">
        <v>1964</v>
      </c>
      <c r="F8" s="5" t="n">
        <v>0.28599537037037</v>
      </c>
      <c r="G8" s="6" t="n">
        <f aca="false">16*5100</f>
        <v>81600</v>
      </c>
      <c r="H8" s="7" t="n">
        <v>0.0121759259259259</v>
      </c>
      <c r="I8" s="5" t="n">
        <f aca="false">J8-H8</f>
        <v>0.0128703703703704</v>
      </c>
      <c r="J8" s="5" t="n">
        <v>0.0250462962962963</v>
      </c>
      <c r="K8" s="5" t="n">
        <f aca="false">L8-J8</f>
        <v>0.0133101851851852</v>
      </c>
      <c r="L8" s="5" t="n">
        <v>0.0383564814814815</v>
      </c>
      <c r="M8" s="5" t="n">
        <f aca="false">N8-L8</f>
        <v>0.0144560185185185</v>
      </c>
      <c r="N8" s="5" t="n">
        <v>0.0528125</v>
      </c>
      <c r="O8" s="5" t="n">
        <f aca="false">P8-N8</f>
        <v>0.0136805555555556</v>
      </c>
      <c r="P8" s="5" t="n">
        <v>0.0664930555555556</v>
      </c>
      <c r="Q8" s="5" t="n">
        <f aca="false">R8-P8</f>
        <v>0.0179050925925926</v>
      </c>
      <c r="R8" s="5" t="n">
        <v>0.0843981481481482</v>
      </c>
      <c r="S8" s="5" t="n">
        <f aca="false">T8-R8</f>
        <v>0.0154976851851852</v>
      </c>
      <c r="T8" s="5" t="n">
        <v>0.0998958333333333</v>
      </c>
      <c r="U8" s="5" t="n">
        <f aca="false">V8-T8</f>
        <v>0.016400462962963</v>
      </c>
      <c r="V8" s="5" t="n">
        <v>0.116296296296296</v>
      </c>
      <c r="W8" s="5" t="n">
        <f aca="false">X8-V8</f>
        <v>0.0165046296296296</v>
      </c>
      <c r="X8" s="5" t="n">
        <v>0.132800925925926</v>
      </c>
      <c r="Y8" s="5" t="n">
        <f aca="false">Z8-X8</f>
        <v>0.0164351851851852</v>
      </c>
      <c r="Z8" s="8" t="n">
        <v>0.149236111111111</v>
      </c>
      <c r="AA8" s="5" t="n">
        <f aca="false">AB8-Z8</f>
        <v>0.0311342592592593</v>
      </c>
      <c r="AB8" s="5" t="n">
        <v>0.18037037037037</v>
      </c>
      <c r="AC8" s="5" t="n">
        <f aca="false">AD8-AB8</f>
        <v>0.0201736111111111</v>
      </c>
      <c r="AD8" s="8" t="n">
        <v>0.200543981481481</v>
      </c>
      <c r="AE8" s="5" t="n">
        <f aca="false">AF8-AD8</f>
        <v>0.0195833333333333</v>
      </c>
      <c r="AF8" s="8" t="n">
        <v>0.220127314814815</v>
      </c>
      <c r="AG8" s="5" t="n">
        <f aca="false">AH8-AF8</f>
        <v>0.0209490740740741</v>
      </c>
      <c r="AH8" s="8" t="n">
        <v>0.241076388888889</v>
      </c>
      <c r="AI8" s="5" t="n">
        <f aca="false">AJ8-AH8</f>
        <v>0.0254513888888889</v>
      </c>
      <c r="AJ8" s="8" t="n">
        <v>0.266527777777778</v>
      </c>
      <c r="AK8" s="5" t="n">
        <f aca="false">AL8-AJ8</f>
        <v>0.0194675925925926</v>
      </c>
      <c r="AL8" s="8" t="n">
        <v>0.28599537037037</v>
      </c>
      <c r="AN8" s="0" t="n">
        <v>4</v>
      </c>
    </row>
    <row r="9" customFormat="false" ht="12.75" hidden="false" customHeight="false" outlineLevel="0" collapsed="false">
      <c r="A9" s="4" t="n">
        <v>5</v>
      </c>
      <c r="B9" s="4" t="s">
        <v>37</v>
      </c>
      <c r="C9" s="4" t="s">
        <v>38</v>
      </c>
      <c r="D9" s="4" t="n">
        <v>16</v>
      </c>
      <c r="E9" s="4" t="n">
        <v>1970</v>
      </c>
      <c r="F9" s="5" t="n">
        <v>0.30287037037037</v>
      </c>
      <c r="G9" s="6" t="n">
        <f aca="false">16*5100</f>
        <v>81600</v>
      </c>
      <c r="H9" s="7" t="n">
        <v>0.0133333333333333</v>
      </c>
      <c r="I9" s="5" t="n">
        <f aca="false">J9-H9</f>
        <v>0.0139351851851852</v>
      </c>
      <c r="J9" s="5" t="n">
        <v>0.0272685185185185</v>
      </c>
      <c r="K9" s="5" t="n">
        <f aca="false">L9-J9</f>
        <v>0.0131018518518519</v>
      </c>
      <c r="L9" s="5" t="n">
        <v>0.0403703703703704</v>
      </c>
      <c r="M9" s="5" t="n">
        <f aca="false">N9-L9</f>
        <v>0.0150694444444444</v>
      </c>
      <c r="N9" s="5" t="n">
        <v>0.0554398148148148</v>
      </c>
      <c r="O9" s="5" t="n">
        <f aca="false">P9-N9</f>
        <v>0.0141550925925926</v>
      </c>
      <c r="P9" s="5" t="n">
        <v>0.0695949074074074</v>
      </c>
      <c r="Q9" s="5" t="n">
        <f aca="false">R9-P9</f>
        <v>0.0153472222222222</v>
      </c>
      <c r="R9" s="5" t="n">
        <v>0.0849421296296296</v>
      </c>
      <c r="S9" s="5" t="n">
        <f aca="false">T9-R9</f>
        <v>0.0163194444444444</v>
      </c>
      <c r="T9" s="5" t="n">
        <v>0.101261574074074</v>
      </c>
      <c r="U9" s="5" t="n">
        <f aca="false">V9-T9</f>
        <v>0.0178009259259259</v>
      </c>
      <c r="V9" s="5" t="n">
        <v>0.1190625</v>
      </c>
      <c r="W9" s="5" t="n">
        <f aca="false">X9-V9</f>
        <v>0.0157638888888889</v>
      </c>
      <c r="X9" s="5" t="n">
        <v>0.134826388888889</v>
      </c>
      <c r="Y9" s="5" t="n">
        <f aca="false">Z9-X9</f>
        <v>0.019849537037037</v>
      </c>
      <c r="Z9" s="8" t="n">
        <v>0.154675925925926</v>
      </c>
      <c r="AA9" s="5" t="n">
        <f aca="false">AB9-Z9</f>
        <v>0.018587962962963</v>
      </c>
      <c r="AB9" s="5" t="n">
        <v>0.173263888888889</v>
      </c>
      <c r="AC9" s="5" t="n">
        <f aca="false">AD9-AB9</f>
        <v>0.033599537037037</v>
      </c>
      <c r="AD9" s="8" t="n">
        <v>0.206863425925926</v>
      </c>
      <c r="AE9" s="5" t="n">
        <f aca="false">AF9-AD9</f>
        <v>0.0231134259259259</v>
      </c>
      <c r="AF9" s="8" t="n">
        <v>0.229976851851852</v>
      </c>
      <c r="AG9" s="5" t="n">
        <f aca="false">AH9-AF9</f>
        <v>0.0287268518518519</v>
      </c>
      <c r="AH9" s="8" t="n">
        <v>0.258703703703704</v>
      </c>
      <c r="AI9" s="5" t="n">
        <f aca="false">AJ9-AH9</f>
        <v>0.0225231481481482</v>
      </c>
      <c r="AJ9" s="8" t="n">
        <v>0.281226851851852</v>
      </c>
      <c r="AK9" s="5" t="n">
        <f aca="false">AL9-AJ9</f>
        <v>0.0216435185185185</v>
      </c>
      <c r="AL9" s="8" t="n">
        <v>0.30287037037037</v>
      </c>
      <c r="AN9" s="0" t="n">
        <v>5</v>
      </c>
    </row>
    <row r="10" customFormat="false" ht="12.75" hidden="false" customHeight="false" outlineLevel="0" collapsed="false">
      <c r="A10" s="4" t="n">
        <v>6</v>
      </c>
      <c r="B10" s="4" t="s">
        <v>39</v>
      </c>
      <c r="C10" s="4" t="s">
        <v>34</v>
      </c>
      <c r="D10" s="4" t="n">
        <v>400</v>
      </c>
      <c r="E10" s="4" t="n">
        <v>1963</v>
      </c>
      <c r="F10" s="5" t="n">
        <v>0.231782407407407</v>
      </c>
      <c r="G10" s="6" t="n">
        <f aca="false">15*5100</f>
        <v>76500</v>
      </c>
      <c r="H10" s="7" t="n">
        <v>0.0130787037037037</v>
      </c>
      <c r="I10" s="5" t="n">
        <f aca="false">J10-H10</f>
        <v>0.0138541666666667</v>
      </c>
      <c r="J10" s="5" t="n">
        <v>0.0269328703703704</v>
      </c>
      <c r="K10" s="5" t="n">
        <f aca="false">L10-J10</f>
        <v>0.0142824074074074</v>
      </c>
      <c r="L10" s="5" t="n">
        <v>0.0412152777777778</v>
      </c>
      <c r="M10" s="5" t="n">
        <f aca="false">N10-L10</f>
        <v>0.0128819444444444</v>
      </c>
      <c r="N10" s="5" t="n">
        <v>0.0540972222222222</v>
      </c>
      <c r="O10" s="5" t="n">
        <f aca="false">P10-N10</f>
        <v>0.0161111111111111</v>
      </c>
      <c r="P10" s="5" t="n">
        <v>0.0702083333333333</v>
      </c>
      <c r="Q10" s="5" t="n">
        <f aca="false">R10-P10</f>
        <v>0.0152199074074074</v>
      </c>
      <c r="R10" s="5" t="n">
        <v>0.0854282407407407</v>
      </c>
      <c r="S10" s="5" t="n">
        <f aca="false">T10-R10</f>
        <v>0.0155324074074074</v>
      </c>
      <c r="T10" s="5" t="n">
        <v>0.100960648148148</v>
      </c>
      <c r="U10" s="5" t="n">
        <f aca="false">V10-T10</f>
        <v>0.0152314814814815</v>
      </c>
      <c r="V10" s="5" t="n">
        <v>0.11619212962963</v>
      </c>
      <c r="W10" s="5" t="n">
        <f aca="false">X10-V10</f>
        <v>0.0142476851851852</v>
      </c>
      <c r="X10" s="5" t="n">
        <v>0.130439814814815</v>
      </c>
      <c r="Y10" s="5" t="n">
        <f aca="false">Z10-X10</f>
        <v>0.0165856481481481</v>
      </c>
      <c r="Z10" s="8" t="n">
        <v>0.147025462962963</v>
      </c>
      <c r="AA10" s="5" t="n">
        <f aca="false">AB10-Z10</f>
        <v>0.0174189814814815</v>
      </c>
      <c r="AB10" s="5" t="n">
        <v>0.164444444444444</v>
      </c>
      <c r="AC10" s="5" t="n">
        <f aca="false">AD10-AB10</f>
        <v>0.0153125</v>
      </c>
      <c r="AD10" s="8" t="n">
        <v>0.179756944444444</v>
      </c>
      <c r="AE10" s="5" t="n">
        <f aca="false">AF10-AD10</f>
        <v>0.0185300925925926</v>
      </c>
      <c r="AF10" s="8" t="n">
        <v>0.198287037037037</v>
      </c>
      <c r="AG10" s="5" t="n">
        <f aca="false">AH10-AF10</f>
        <v>0.0161342592592593</v>
      </c>
      <c r="AH10" s="8" t="n">
        <v>0.214421296296296</v>
      </c>
      <c r="AI10" s="5" t="n">
        <f aca="false">AJ10-AH10</f>
        <v>0.0173611111111111</v>
      </c>
      <c r="AJ10" s="8" t="n">
        <v>0.231782407407407</v>
      </c>
      <c r="AL10" s="0" t="n">
        <v>6</v>
      </c>
    </row>
    <row r="11" customFormat="false" ht="12.75" hidden="false" customHeight="false" outlineLevel="0" collapsed="false">
      <c r="A11" s="4" t="n">
        <v>7</v>
      </c>
      <c r="B11" s="4" t="s">
        <v>40</v>
      </c>
      <c r="C11" s="4" t="s">
        <v>41</v>
      </c>
      <c r="D11" s="4" t="n">
        <v>96</v>
      </c>
      <c r="E11" s="4" t="n">
        <v>1973</v>
      </c>
      <c r="F11" s="5" t="n">
        <v>0.249699074074074</v>
      </c>
      <c r="G11" s="6" t="n">
        <f aca="false">15*5100</f>
        <v>76500</v>
      </c>
      <c r="H11" s="7" t="n">
        <v>0.0143171296296296</v>
      </c>
      <c r="I11" s="5" t="n">
        <f aca="false">J11-H11</f>
        <v>0.0149652777777778</v>
      </c>
      <c r="J11" s="5" t="n">
        <v>0.0292824074074074</v>
      </c>
      <c r="K11" s="5" t="n">
        <f aca="false">L11-J11</f>
        <v>0.0145949074074074</v>
      </c>
      <c r="L11" s="5" t="n">
        <v>0.0438773148148148</v>
      </c>
      <c r="M11" s="5" t="n">
        <f aca="false">N11-L11</f>
        <v>0.015</v>
      </c>
      <c r="N11" s="5" t="n">
        <v>0.0588773148148148</v>
      </c>
      <c r="O11" s="5" t="n">
        <f aca="false">P11-N11</f>
        <v>0.0161574074074074</v>
      </c>
      <c r="P11" s="5" t="n">
        <v>0.0750347222222222</v>
      </c>
      <c r="Q11" s="5" t="n">
        <f aca="false">R11-P11</f>
        <v>0.0148726851851852</v>
      </c>
      <c r="R11" s="5" t="n">
        <v>0.0899074074074074</v>
      </c>
      <c r="S11" s="5" t="n">
        <f aca="false">T11-R11</f>
        <v>0.015787037037037</v>
      </c>
      <c r="T11" s="5" t="n">
        <v>0.105694444444444</v>
      </c>
      <c r="U11" s="5" t="n">
        <f aca="false">V11-T11</f>
        <v>0.0162847222222222</v>
      </c>
      <c r="V11" s="5" t="n">
        <v>0.121979166666667</v>
      </c>
      <c r="W11" s="5" t="n">
        <f aca="false">X11-V11</f>
        <v>0.017662037037037</v>
      </c>
      <c r="X11" s="5" t="n">
        <v>0.139641203703704</v>
      </c>
      <c r="Y11" s="5" t="n">
        <f aca="false">Z11-X11</f>
        <v>0.0156597222222222</v>
      </c>
      <c r="Z11" s="8" t="n">
        <v>0.155300925925926</v>
      </c>
      <c r="AA11" s="5" t="n">
        <f aca="false">AB11-Z11</f>
        <v>0.0226851851851852</v>
      </c>
      <c r="AB11" s="5" t="n">
        <v>0.177986111111111</v>
      </c>
      <c r="AC11" s="5" t="n">
        <f aca="false">AD11-AB11</f>
        <v>0.0173611111111111</v>
      </c>
      <c r="AD11" s="8" t="n">
        <v>0.195347222222222</v>
      </c>
      <c r="AE11" s="5" t="n">
        <f aca="false">AF11-AD11</f>
        <v>0.0184606481481482</v>
      </c>
      <c r="AF11" s="8" t="n">
        <v>0.21380787037037</v>
      </c>
      <c r="AG11" s="5" t="n">
        <f aca="false">AH11-AF11</f>
        <v>0.0174074074074074</v>
      </c>
      <c r="AH11" s="8" t="n">
        <v>0.231215277777778</v>
      </c>
      <c r="AI11" s="5" t="n">
        <f aca="false">AJ11-AH11</f>
        <v>0.0184837962962963</v>
      </c>
      <c r="AJ11" s="8" t="n">
        <v>0.249699074074074</v>
      </c>
      <c r="AL11" s="0" t="n">
        <v>7</v>
      </c>
    </row>
    <row r="12" customFormat="false" ht="12.75" hidden="false" customHeight="false" outlineLevel="0" collapsed="false">
      <c r="A12" s="4" t="n">
        <v>8</v>
      </c>
      <c r="B12" s="4" t="s">
        <v>42</v>
      </c>
      <c r="C12" s="4" t="s">
        <v>41</v>
      </c>
      <c r="D12" s="4" t="n">
        <v>54</v>
      </c>
      <c r="E12" s="4"/>
      <c r="F12" s="5" t="n">
        <v>0.306168981481482</v>
      </c>
      <c r="G12" s="6" t="n">
        <f aca="false">15*5100</f>
        <v>76500</v>
      </c>
      <c r="H12" s="7" t="n">
        <v>0.0144675925925926</v>
      </c>
      <c r="I12" s="5" t="n">
        <f aca="false">J12-H12</f>
        <v>0.0155555555555556</v>
      </c>
      <c r="J12" s="5" t="n">
        <v>0.0300231481481482</v>
      </c>
      <c r="K12" s="5" t="n">
        <f aca="false">L12-J12</f>
        <v>0.0160763888888889</v>
      </c>
      <c r="L12" s="5" t="n">
        <v>0.046099537037037</v>
      </c>
      <c r="M12" s="5" t="n">
        <f aca="false">N12-L12</f>
        <v>0.0161458333333333</v>
      </c>
      <c r="N12" s="5" t="n">
        <v>0.0622453703703704</v>
      </c>
      <c r="O12" s="5" t="n">
        <f aca="false">P12-N12</f>
        <v>0.0177893518518519</v>
      </c>
      <c r="P12" s="5" t="n">
        <v>0.0800347222222222</v>
      </c>
      <c r="Q12" s="5" t="n">
        <f aca="false">R12-P12</f>
        <v>0.0183449074074074</v>
      </c>
      <c r="R12" s="5" t="n">
        <v>0.0983796296296296</v>
      </c>
      <c r="S12" s="5" t="n">
        <f aca="false">T12-R12</f>
        <v>0.0186111111111111</v>
      </c>
      <c r="T12" s="5" t="n">
        <v>0.116990740740741</v>
      </c>
      <c r="U12" s="5" t="n">
        <f aca="false">V12-T12</f>
        <v>0.0190277777777778</v>
      </c>
      <c r="V12" s="5" t="n">
        <v>0.136018518518519</v>
      </c>
      <c r="W12" s="5" t="n">
        <f aca="false">X12-V12</f>
        <v>0.0206944444444444</v>
      </c>
      <c r="X12" s="5" t="n">
        <v>0.156712962962963</v>
      </c>
      <c r="Y12" s="5" t="n">
        <f aca="false">Z12-X12</f>
        <v>0.0215740740740741</v>
      </c>
      <c r="Z12" s="8" t="n">
        <v>0.178287037037037</v>
      </c>
      <c r="AA12" s="5" t="n">
        <f aca="false">AB12-Z12</f>
        <v>0.0259027777777778</v>
      </c>
      <c r="AB12" s="5" t="n">
        <v>0.204189814814815</v>
      </c>
      <c r="AC12" s="5" t="n">
        <f aca="false">AD12-AB12</f>
        <v>0.0220601851851852</v>
      </c>
      <c r="AD12" s="8" t="n">
        <v>0.22625</v>
      </c>
      <c r="AE12" s="5" t="n">
        <f aca="false">AF12-AD12</f>
        <v>0.0287962962962963</v>
      </c>
      <c r="AF12" s="8" t="n">
        <v>0.255046296296296</v>
      </c>
      <c r="AG12" s="5" t="n">
        <f aca="false">AH12-AF12</f>
        <v>0.025775462962963</v>
      </c>
      <c r="AH12" s="8" t="n">
        <v>0.280821759259259</v>
      </c>
      <c r="AI12" s="5" t="n">
        <f aca="false">AJ12-AH12</f>
        <v>0.0253472222222222</v>
      </c>
      <c r="AJ12" s="8" t="n">
        <v>0.306168981481482</v>
      </c>
      <c r="AL12" s="0" t="n">
        <v>8</v>
      </c>
    </row>
    <row r="13" customFormat="false" ht="12.75" hidden="false" customHeight="false" outlineLevel="0" collapsed="false">
      <c r="A13" s="4" t="n">
        <v>9</v>
      </c>
      <c r="B13" s="4" t="s">
        <v>43</v>
      </c>
      <c r="C13" s="4" t="s">
        <v>36</v>
      </c>
      <c r="D13" s="4" t="n">
        <v>21</v>
      </c>
      <c r="E13" s="4" t="n">
        <v>1966</v>
      </c>
      <c r="F13" s="5" t="n">
        <v>0.221469907407407</v>
      </c>
      <c r="G13" s="6" t="n">
        <f aca="false">14*5100</f>
        <v>71400</v>
      </c>
      <c r="H13" s="7" t="n">
        <v>0.0140277777777778</v>
      </c>
      <c r="I13" s="5" t="n">
        <f aca="false">J13-H13</f>
        <v>0.0135185185185185</v>
      </c>
      <c r="J13" s="5" t="n">
        <v>0.0275462962962963</v>
      </c>
      <c r="K13" s="5" t="n">
        <f aca="false">L13-J13</f>
        <v>0.0139236111111111</v>
      </c>
      <c r="L13" s="5" t="n">
        <v>0.0414699074074074</v>
      </c>
      <c r="M13" s="5" t="n">
        <f aca="false">N13-L13</f>
        <v>0.0137615740740741</v>
      </c>
      <c r="N13" s="5" t="n">
        <v>0.0552314814814815</v>
      </c>
      <c r="O13" s="5" t="n">
        <f aca="false">P13-N13</f>
        <v>0.0139930555555556</v>
      </c>
      <c r="P13" s="5" t="n">
        <v>0.069224537037037</v>
      </c>
      <c r="Q13" s="5" t="n">
        <f aca="false">R13-P13</f>
        <v>0.0137037037037037</v>
      </c>
      <c r="R13" s="5" t="n">
        <v>0.0829282407407407</v>
      </c>
      <c r="S13" s="5" t="n">
        <f aca="false">T13-R13</f>
        <v>0.0150925925925926</v>
      </c>
      <c r="T13" s="5" t="n">
        <v>0.0980208333333333</v>
      </c>
      <c r="U13" s="5" t="n">
        <f aca="false">V13-T13</f>
        <v>0.0160532407407407</v>
      </c>
      <c r="V13" s="5" t="n">
        <v>0.114074074074074</v>
      </c>
      <c r="W13" s="5" t="n">
        <f aca="false">X13-V13</f>
        <v>0.0180208333333333</v>
      </c>
      <c r="X13" s="5" t="n">
        <v>0.132094907407407</v>
      </c>
      <c r="Y13" s="5" t="n">
        <f aca="false">Z13-X13</f>
        <v>0.0149421296296296</v>
      </c>
      <c r="Z13" s="8" t="n">
        <v>0.147037037037037</v>
      </c>
      <c r="AA13" s="5" t="n">
        <f aca="false">AB13-Z13</f>
        <v>0.020474537037037</v>
      </c>
      <c r="AB13" s="5" t="n">
        <v>0.167511574074074</v>
      </c>
      <c r="AC13" s="5" t="n">
        <f aca="false">AD13-AB13</f>
        <v>0.0152083333333333</v>
      </c>
      <c r="AD13" s="8" t="n">
        <v>0.182719907407407</v>
      </c>
      <c r="AE13" s="5" t="n">
        <f aca="false">AF13-AD13</f>
        <v>0.0173263888888889</v>
      </c>
      <c r="AF13" s="8" t="n">
        <v>0.200046296296296</v>
      </c>
      <c r="AG13" s="5" t="n">
        <f aca="false">AH13-AF13</f>
        <v>0.0214236111111111</v>
      </c>
      <c r="AH13" s="8" t="n">
        <v>0.221469907407407</v>
      </c>
      <c r="AJ13" s="0" t="n">
        <v>9</v>
      </c>
    </row>
    <row r="14" customFormat="false" ht="12.75" hidden="false" customHeight="false" outlineLevel="0" collapsed="false">
      <c r="A14" s="4" t="n">
        <v>10</v>
      </c>
      <c r="B14" s="4" t="s">
        <v>44</v>
      </c>
      <c r="C14" s="4" t="s">
        <v>45</v>
      </c>
      <c r="D14" s="4" t="n">
        <v>72</v>
      </c>
      <c r="E14" s="4" t="n">
        <v>1963</v>
      </c>
      <c r="F14" s="5" t="n">
        <v>0.24</v>
      </c>
      <c r="G14" s="6" t="n">
        <f aca="false">14*5100</f>
        <v>71400</v>
      </c>
      <c r="H14" s="7" t="n">
        <v>0.0146759259259259</v>
      </c>
      <c r="I14" s="5" t="n">
        <f aca="false">J14-H14</f>
        <v>0.0148726851851852</v>
      </c>
      <c r="J14" s="5" t="n">
        <v>0.0295486111111111</v>
      </c>
      <c r="K14" s="5" t="n">
        <f aca="false">L14-J14</f>
        <v>0.0157407407407407</v>
      </c>
      <c r="L14" s="5" t="n">
        <v>0.0452893518518519</v>
      </c>
      <c r="M14" s="5" t="n">
        <f aca="false">N14-L14</f>
        <v>0.0147916666666667</v>
      </c>
      <c r="N14" s="5" t="n">
        <v>0.0600810185185185</v>
      </c>
      <c r="O14" s="5" t="n">
        <f aca="false">P14-N14</f>
        <v>0.016400462962963</v>
      </c>
      <c r="P14" s="5" t="n">
        <v>0.0764814814814815</v>
      </c>
      <c r="Q14" s="5" t="n">
        <f aca="false">R14-P14</f>
        <v>0.0157523148148148</v>
      </c>
      <c r="R14" s="5" t="n">
        <v>0.0922337962962963</v>
      </c>
      <c r="S14" s="5" t="n">
        <f aca="false">T14-R14</f>
        <v>0.0157638888888889</v>
      </c>
      <c r="T14" s="5" t="n">
        <v>0.107997685185185</v>
      </c>
      <c r="U14" s="5" t="n">
        <f aca="false">V14-T14</f>
        <v>0.0165046296296296</v>
      </c>
      <c r="V14" s="5" t="n">
        <v>0.124502314814815</v>
      </c>
      <c r="W14" s="5" t="n">
        <f aca="false">X14-V14</f>
        <v>0.0175115740740741</v>
      </c>
      <c r="X14" s="5" t="n">
        <v>0.142013888888889</v>
      </c>
      <c r="Y14" s="5" t="n">
        <f aca="false">Z14-X14</f>
        <v>0.0178703703703704</v>
      </c>
      <c r="Z14" s="8" t="n">
        <v>0.159884259259259</v>
      </c>
      <c r="AA14" s="5" t="n">
        <f aca="false">AB14-Z14</f>
        <v>0.0203703703703704</v>
      </c>
      <c r="AB14" s="5" t="n">
        <v>0.18025462962963</v>
      </c>
      <c r="AC14" s="5" t="n">
        <f aca="false">AD14-AB14</f>
        <v>0.0195486111111111</v>
      </c>
      <c r="AD14" s="8" t="n">
        <v>0.199803240740741</v>
      </c>
      <c r="AE14" s="5" t="n">
        <f aca="false">AF14-AD14</f>
        <v>0.0201967592592593</v>
      </c>
      <c r="AF14" s="8" t="n">
        <v>0.22</v>
      </c>
      <c r="AG14" s="5" t="n">
        <f aca="false">AH14-AF14</f>
        <v>0.02</v>
      </c>
      <c r="AH14" s="8" t="n">
        <v>0.24</v>
      </c>
      <c r="AJ14" s="0" t="n">
        <v>10</v>
      </c>
    </row>
    <row r="15" customFormat="false" ht="12.75" hidden="false" customHeight="false" outlineLevel="0" collapsed="false">
      <c r="A15" s="4" t="n">
        <v>11</v>
      </c>
      <c r="B15" s="4" t="s">
        <v>46</v>
      </c>
      <c r="C15" s="4" t="s">
        <v>47</v>
      </c>
      <c r="D15" s="4" t="n">
        <v>26</v>
      </c>
      <c r="E15" s="4" t="n">
        <v>1948</v>
      </c>
      <c r="F15" s="5" t="n">
        <v>0.199988425925926</v>
      </c>
      <c r="G15" s="6" t="n">
        <f aca="false">13*5100</f>
        <v>66300</v>
      </c>
      <c r="H15" s="7" t="n">
        <v>0.0119907407407407</v>
      </c>
      <c r="I15" s="5" t="n">
        <f aca="false">J15-H15</f>
        <v>0.0127199074074074</v>
      </c>
      <c r="J15" s="5" t="n">
        <v>0.0247106481481481</v>
      </c>
      <c r="K15" s="5" t="n">
        <f aca="false">L15-J15</f>
        <v>0.0135648148148148</v>
      </c>
      <c r="L15" s="5" t="n">
        <v>0.038275462962963</v>
      </c>
      <c r="M15" s="5" t="n">
        <f aca="false">N15-L15</f>
        <v>0.014537037037037</v>
      </c>
      <c r="N15" s="5" t="n">
        <v>0.0528125</v>
      </c>
      <c r="O15" s="5" t="n">
        <f aca="false">P15-N15</f>
        <v>0.0136805555555556</v>
      </c>
      <c r="P15" s="5" t="n">
        <v>0.0664930555555556</v>
      </c>
      <c r="Q15" s="5" t="n">
        <f aca="false">R15-P15</f>
        <v>0.0149305555555556</v>
      </c>
      <c r="R15" s="5" t="n">
        <v>0.0814236111111111</v>
      </c>
      <c r="S15" s="5" t="n">
        <f aca="false">T15-R15</f>
        <v>0.0144212962962963</v>
      </c>
      <c r="T15" s="5" t="n">
        <v>0.0958449074074074</v>
      </c>
      <c r="U15" s="5" t="n">
        <f aca="false">V15-T15</f>
        <v>0.0156365740740741</v>
      </c>
      <c r="V15" s="5" t="n">
        <v>0.111481481481481</v>
      </c>
      <c r="W15" s="5" t="n">
        <f aca="false">X15-V15</f>
        <v>0.0154398148148148</v>
      </c>
      <c r="X15" s="5" t="n">
        <v>0.126921296296296</v>
      </c>
      <c r="Y15" s="5" t="n">
        <f aca="false">Z15-X15</f>
        <v>0.0235532407407407</v>
      </c>
      <c r="Z15" s="8" t="n">
        <v>0.150474537037037</v>
      </c>
      <c r="AA15" s="5" t="n">
        <f aca="false">AB15-Z15</f>
        <v>0.0153703703703704</v>
      </c>
      <c r="AB15" s="5" t="n">
        <v>0.165844907407407</v>
      </c>
      <c r="AC15" s="5" t="n">
        <f aca="false">AD15-AB15</f>
        <v>0.0186342592592593</v>
      </c>
      <c r="AD15" s="8" t="n">
        <v>0.184479166666667</v>
      </c>
      <c r="AE15" s="5" t="n">
        <f aca="false">AF15-AD15</f>
        <v>0.0155092592592593</v>
      </c>
      <c r="AF15" s="8" t="n">
        <v>0.199988425925926</v>
      </c>
      <c r="AH15" s="0" t="n">
        <v>11</v>
      </c>
    </row>
    <row r="16" customFormat="false" ht="12.75" hidden="false" customHeight="false" outlineLevel="0" collapsed="false">
      <c r="A16" s="4" t="n">
        <v>12</v>
      </c>
      <c r="B16" s="4" t="s">
        <v>48</v>
      </c>
      <c r="C16" s="4"/>
      <c r="D16" s="4" t="n">
        <v>90</v>
      </c>
      <c r="E16" s="4" t="n">
        <v>1995</v>
      </c>
      <c r="F16" s="5" t="n">
        <v>0.247627314814815</v>
      </c>
      <c r="G16" s="6" t="n">
        <f aca="false">13*5100</f>
        <v>66300</v>
      </c>
      <c r="H16" s="7" t="n">
        <v>0.0118055555555556</v>
      </c>
      <c r="I16" s="5" t="n">
        <f aca="false">J16-H16</f>
        <v>0.0120717592592593</v>
      </c>
      <c r="J16" s="5" t="n">
        <v>0.0238773148148148</v>
      </c>
      <c r="K16" s="5" t="n">
        <f aca="false">L16-J16</f>
        <v>0.0215162037037037</v>
      </c>
      <c r="L16" s="5" t="n">
        <v>0.0453935185185185</v>
      </c>
      <c r="M16" s="5" t="n">
        <f aca="false">N16-L16</f>
        <v>0.0128703703703704</v>
      </c>
      <c r="N16" s="5" t="n">
        <v>0.0582638888888889</v>
      </c>
      <c r="O16" s="5" t="n">
        <f aca="false">P16-N16</f>
        <v>0.0137037037037037</v>
      </c>
      <c r="P16" s="5" t="n">
        <v>0.0719675925925926</v>
      </c>
      <c r="Q16" s="5" t="n">
        <f aca="false">R16-P16</f>
        <v>0.0191203703703704</v>
      </c>
      <c r="R16" s="5" t="n">
        <v>0.091087962962963</v>
      </c>
      <c r="S16" s="5" t="n">
        <f aca="false">T16-R16</f>
        <v>0.0140972222222222</v>
      </c>
      <c r="T16" s="5" t="n">
        <v>0.105185185185185</v>
      </c>
      <c r="U16" s="5" t="n">
        <f aca="false">V16-T16</f>
        <v>0.015162037037037</v>
      </c>
      <c r="V16" s="5" t="n">
        <v>0.120347222222222</v>
      </c>
      <c r="W16" s="5" t="n">
        <f aca="false">X16-V16</f>
        <v>0.0201157407407407</v>
      </c>
      <c r="X16" s="5" t="n">
        <v>0.140462962962963</v>
      </c>
      <c r="Y16" s="5" t="n">
        <f aca="false">Z16-X16</f>
        <v>0.0241550925925926</v>
      </c>
      <c r="Z16" s="8" t="n">
        <v>0.164618055555556</v>
      </c>
      <c r="AA16" s="5" t="n">
        <f aca="false">AB16-Z16</f>
        <v>0.0243865740740741</v>
      </c>
      <c r="AB16" s="5" t="n">
        <v>0.18900462962963</v>
      </c>
      <c r="AC16" s="5" t="n">
        <f aca="false">AD16-AB16</f>
        <v>0.0267361111111111</v>
      </c>
      <c r="AD16" s="8" t="n">
        <v>0.215740740740741</v>
      </c>
      <c r="AE16" s="5" t="n">
        <f aca="false">AF16-AD16</f>
        <v>0.0318865740740741</v>
      </c>
      <c r="AF16" s="8" t="n">
        <v>0.247627314814815</v>
      </c>
      <c r="AH16" s="0" t="n">
        <v>12</v>
      </c>
    </row>
    <row r="17" customFormat="false" ht="12.75" hidden="false" customHeight="false" outlineLevel="0" collapsed="false">
      <c r="A17" s="4" t="n">
        <v>13</v>
      </c>
      <c r="B17" s="4" t="s">
        <v>49</v>
      </c>
      <c r="C17" s="4" t="s">
        <v>47</v>
      </c>
      <c r="D17" s="4" t="n">
        <v>3</v>
      </c>
      <c r="E17" s="4" t="n">
        <v>1953</v>
      </c>
      <c r="F17" s="5" t="n">
        <v>0.291412037037037</v>
      </c>
      <c r="G17" s="6" t="n">
        <v>62200</v>
      </c>
      <c r="H17" s="7" t="n">
        <v>0.0210069444444444</v>
      </c>
      <c r="I17" s="5" t="n">
        <f aca="false">J17-H17</f>
        <v>0.0207291666666667</v>
      </c>
      <c r="J17" s="5" t="n">
        <v>0.0417361111111111</v>
      </c>
      <c r="K17" s="5" t="n">
        <f aca="false">L17-J17</f>
        <v>0.0219675925925926</v>
      </c>
      <c r="L17" s="5" t="n">
        <v>0.0637037037037037</v>
      </c>
      <c r="M17" s="5" t="n">
        <f aca="false">N17-L17</f>
        <v>0.0243171296296296</v>
      </c>
      <c r="N17" s="5" t="n">
        <v>0.0880208333333333</v>
      </c>
      <c r="O17" s="5" t="n">
        <f aca="false">P17-N17</f>
        <v>0.0227199074074074</v>
      </c>
      <c r="P17" s="5" t="n">
        <v>0.110740740740741</v>
      </c>
      <c r="Q17" s="5" t="n">
        <f aca="false">R17-P17</f>
        <v>0.024525462962963</v>
      </c>
      <c r="R17" s="5" t="n">
        <v>0.135266203703704</v>
      </c>
      <c r="S17" s="5" t="n">
        <f aca="false">T17-R17</f>
        <v>0.0254976851851852</v>
      </c>
      <c r="T17" s="5" t="n">
        <v>0.160763888888889</v>
      </c>
      <c r="U17" s="5" t="n">
        <f aca="false">V17-T17</f>
        <v>0.0254976851851852</v>
      </c>
      <c r="V17" s="5" t="n">
        <v>0.186261574074074</v>
      </c>
      <c r="W17" s="5" t="n">
        <f aca="false">X17-V17</f>
        <v>0.0255208333333333</v>
      </c>
      <c r="X17" s="5" t="n">
        <v>0.211782407407407</v>
      </c>
      <c r="Y17" s="5" t="n">
        <f aca="false">Z17-X17</f>
        <v>0.0253935185185185</v>
      </c>
      <c r="Z17" s="8" t="n">
        <v>0.237175925925926</v>
      </c>
      <c r="AA17" s="5" t="n">
        <f aca="false">AB17-Z17</f>
        <v>0.0263078703703704</v>
      </c>
      <c r="AB17" s="5" t="n">
        <v>0.263483796296296</v>
      </c>
      <c r="AC17" s="5" t="n">
        <f aca="false">AD17-AB17</f>
        <v>0.0247569444444444</v>
      </c>
      <c r="AD17" s="8" t="n">
        <v>0.288240740740741</v>
      </c>
      <c r="AE17" s="5" t="n">
        <f aca="false">AF17-AD17</f>
        <v>0.0031712962962963</v>
      </c>
      <c r="AF17" s="8" t="n">
        <v>0.291412037037037</v>
      </c>
      <c r="AH17" s="0" t="n">
        <v>13</v>
      </c>
    </row>
    <row r="18" customFormat="false" ht="12.75" hidden="false" customHeight="false" outlineLevel="0" collapsed="false">
      <c r="A18" s="4" t="n">
        <v>14</v>
      </c>
      <c r="B18" s="4" t="s">
        <v>50</v>
      </c>
      <c r="C18" s="4" t="s">
        <v>51</v>
      </c>
      <c r="D18" s="4" t="n">
        <v>1019</v>
      </c>
      <c r="E18" s="4" t="n">
        <v>1937</v>
      </c>
      <c r="F18" s="5" t="n">
        <v>0.2946875</v>
      </c>
      <c r="G18" s="6" t="n">
        <f aca="false">13*5100</f>
        <v>66300</v>
      </c>
      <c r="H18" s="7" t="n">
        <v>0.0168055555555556</v>
      </c>
      <c r="I18" s="5" t="n">
        <f aca="false">J18-H18</f>
        <v>0.0165277777777778</v>
      </c>
      <c r="J18" s="5" t="n">
        <v>0.0333333333333333</v>
      </c>
      <c r="K18" s="5" t="n">
        <f aca="false">L18-J18</f>
        <v>0.0178703703703704</v>
      </c>
      <c r="L18" s="5" t="n">
        <v>0.0512037037037037</v>
      </c>
      <c r="M18" s="5" t="n">
        <f aca="false">N18-L18</f>
        <v>0.0180439814814815</v>
      </c>
      <c r="N18" s="5" t="n">
        <v>0.0692476851851852</v>
      </c>
      <c r="O18" s="5" t="n">
        <f aca="false">P18-N18</f>
        <v>0.0191087962962963</v>
      </c>
      <c r="P18" s="5" t="n">
        <v>0.0883564814814815</v>
      </c>
      <c r="Q18" s="5" t="n">
        <f aca="false">R18-P18</f>
        <v>0.0197800925925926</v>
      </c>
      <c r="R18" s="5" t="n">
        <v>0.108136574074074</v>
      </c>
      <c r="S18" s="5" t="n">
        <f aca="false">T18-R18</f>
        <v>0.0428587962962963</v>
      </c>
      <c r="T18" s="5" t="n">
        <v>0.15099537037037</v>
      </c>
      <c r="U18" s="5" t="n">
        <f aca="false">V18-T18</f>
        <v>0.0223842592592593</v>
      </c>
      <c r="V18" s="5" t="n">
        <v>0.17337962962963</v>
      </c>
      <c r="W18" s="5" t="n">
        <f aca="false">X18-V18</f>
        <v>0.0210185185185185</v>
      </c>
      <c r="X18" s="5" t="n">
        <v>0.194398148148148</v>
      </c>
      <c r="Y18" s="5" t="n">
        <f aca="false">Z18-X18</f>
        <v>0.025625</v>
      </c>
      <c r="Z18" s="8" t="n">
        <v>0.220023148148148</v>
      </c>
      <c r="AA18" s="5" t="n">
        <f aca="false">AB18-Z18</f>
        <v>0.0270833333333333</v>
      </c>
      <c r="AB18" s="5" t="n">
        <v>0.247106481481481</v>
      </c>
      <c r="AC18" s="5" t="n">
        <f aca="false">AD18-AB18</f>
        <v>0.0245023148148148</v>
      </c>
      <c r="AD18" s="8" t="n">
        <v>0.271608796296296</v>
      </c>
      <c r="AE18" s="5" t="n">
        <f aca="false">AF18-AD18</f>
        <v>0.0230787037037037</v>
      </c>
      <c r="AF18" s="8" t="n">
        <v>0.2946875</v>
      </c>
      <c r="AH18" s="0" t="n">
        <v>14</v>
      </c>
    </row>
    <row r="19" customFormat="false" ht="12.75" hidden="false" customHeight="false" outlineLevel="0" collapsed="false">
      <c r="A19" s="4" t="n">
        <v>15</v>
      </c>
      <c r="B19" s="4" t="s">
        <v>52</v>
      </c>
      <c r="C19" s="4" t="s">
        <v>47</v>
      </c>
      <c r="D19" s="4" t="n">
        <v>59</v>
      </c>
      <c r="E19" s="4" t="n">
        <v>1967</v>
      </c>
      <c r="F19" s="5" t="n">
        <v>0.176574074074074</v>
      </c>
      <c r="G19" s="6" t="n">
        <f aca="false">12*5100</f>
        <v>61200</v>
      </c>
      <c r="H19" s="7" t="n">
        <v>0.0123032407407407</v>
      </c>
      <c r="I19" s="5" t="n">
        <f aca="false">J19-H19</f>
        <v>0.0123148148148148</v>
      </c>
      <c r="J19" s="5" t="n">
        <v>0.0246180555555556</v>
      </c>
      <c r="K19" s="5" t="n">
        <f aca="false">L19-J19</f>
        <v>0.0130324074074074</v>
      </c>
      <c r="L19" s="5" t="n">
        <v>0.037650462962963</v>
      </c>
      <c r="M19" s="5" t="n">
        <f aca="false">N19-L19</f>
        <v>0.0137037037037037</v>
      </c>
      <c r="N19" s="5" t="n">
        <v>0.0513541666666667</v>
      </c>
      <c r="O19" s="5" t="n">
        <f aca="false">P19-N19</f>
        <v>0.0127546296296296</v>
      </c>
      <c r="P19" s="5" t="n">
        <v>0.0641087962962963</v>
      </c>
      <c r="Q19" s="5" t="n">
        <f aca="false">R19-P19</f>
        <v>0.0157291666666667</v>
      </c>
      <c r="R19" s="5" t="n">
        <v>0.079837962962963</v>
      </c>
      <c r="S19" s="5" t="n">
        <f aca="false">T19-R19</f>
        <v>0.0140740740740741</v>
      </c>
      <c r="T19" s="5" t="n">
        <v>0.093912037037037</v>
      </c>
      <c r="U19" s="5" t="n">
        <f aca="false">V19-T19</f>
        <v>0.0159606481481481</v>
      </c>
      <c r="V19" s="5" t="n">
        <v>0.109872685185185</v>
      </c>
      <c r="W19" s="5" t="n">
        <f aca="false">X19-V19</f>
        <v>0.0155092592592593</v>
      </c>
      <c r="X19" s="5" t="n">
        <v>0.125381944444444</v>
      </c>
      <c r="Y19" s="5" t="n">
        <f aca="false">Z19-X19</f>
        <v>0.0183564814814815</v>
      </c>
      <c r="Z19" s="8" t="n">
        <v>0.143738425925926</v>
      </c>
      <c r="AA19" s="5" t="n">
        <f aca="false">AB19-Z19</f>
        <v>0.0145601851851852</v>
      </c>
      <c r="AB19" s="5" t="n">
        <v>0.158298611111111</v>
      </c>
      <c r="AC19" s="5" t="n">
        <f aca="false">AD19-AB19</f>
        <v>0.018275462962963</v>
      </c>
      <c r="AD19" s="8" t="n">
        <v>0.176574074074074</v>
      </c>
      <c r="AF19" s="0" t="n">
        <v>15</v>
      </c>
    </row>
    <row r="20" customFormat="false" ht="12.75" hidden="false" customHeight="false" outlineLevel="0" collapsed="false">
      <c r="A20" s="4" t="n">
        <v>16</v>
      </c>
      <c r="B20" s="4" t="s">
        <v>53</v>
      </c>
      <c r="C20" s="4" t="s">
        <v>47</v>
      </c>
      <c r="D20" s="4" t="n">
        <v>65</v>
      </c>
      <c r="E20" s="4" t="n">
        <v>1962</v>
      </c>
      <c r="F20" s="5" t="n">
        <v>0.146018518518519</v>
      </c>
      <c r="G20" s="6" t="n">
        <f aca="false">11*5100</f>
        <v>56100</v>
      </c>
      <c r="H20" s="7" t="n">
        <v>0.0114583333333333</v>
      </c>
      <c r="I20" s="5" t="n">
        <f aca="false">J20-H20</f>
        <v>0.0118981481481481</v>
      </c>
      <c r="J20" s="5" t="n">
        <v>0.0233564814814815</v>
      </c>
      <c r="K20" s="5" t="n">
        <f aca="false">L20-J20</f>
        <v>0.011724537037037</v>
      </c>
      <c r="L20" s="5" t="n">
        <v>0.0350810185185185</v>
      </c>
      <c r="M20" s="5" t="n">
        <f aca="false">N20-L20</f>
        <v>0.0128587962962963</v>
      </c>
      <c r="N20" s="5" t="n">
        <v>0.0479398148148148</v>
      </c>
      <c r="O20" s="5" t="n">
        <f aca="false">P20-N20</f>
        <v>0.013125</v>
      </c>
      <c r="P20" s="5" t="n">
        <v>0.0610648148148148</v>
      </c>
      <c r="Q20" s="5" t="n">
        <f aca="false">R20-P20</f>
        <v>0.0130671296296296</v>
      </c>
      <c r="R20" s="5" t="n">
        <v>0.0741319444444444</v>
      </c>
      <c r="S20" s="5" t="n">
        <f aca="false">T20-R20</f>
        <v>0.0134722222222222</v>
      </c>
      <c r="T20" s="5" t="n">
        <v>0.0876041666666667</v>
      </c>
      <c r="U20" s="5" t="n">
        <f aca="false">V20-T20</f>
        <v>0.0138194444444444</v>
      </c>
      <c r="V20" s="5" t="n">
        <v>0.101423611111111</v>
      </c>
      <c r="W20" s="5" t="n">
        <f aca="false">X20-V20</f>
        <v>0.0136574074074074</v>
      </c>
      <c r="X20" s="5" t="n">
        <v>0.115081018518519</v>
      </c>
      <c r="Y20" s="5" t="n">
        <f aca="false">Z20-X20</f>
        <v>0.015474537037037</v>
      </c>
      <c r="Z20" s="8" t="n">
        <v>0.130555555555556</v>
      </c>
      <c r="AA20" s="9" t="n">
        <f aca="false">AB20-Z20</f>
        <v>0.015462962962963</v>
      </c>
      <c r="AB20" s="8" t="n">
        <v>0.146018518518519</v>
      </c>
      <c r="AD20" s="0" t="n">
        <v>16</v>
      </c>
    </row>
    <row r="21" customFormat="false" ht="12.75" hidden="false" customHeight="false" outlineLevel="0" collapsed="false">
      <c r="A21" s="4" t="n">
        <v>17</v>
      </c>
      <c r="B21" s="4" t="s">
        <v>54</v>
      </c>
      <c r="C21" s="4"/>
      <c r="D21" s="4" t="n">
        <v>87</v>
      </c>
      <c r="E21" s="4" t="n">
        <v>1994</v>
      </c>
      <c r="F21" s="5" t="n">
        <v>0.134293981481481</v>
      </c>
      <c r="G21" s="6" t="n">
        <f aca="false">10*5100</f>
        <v>51000</v>
      </c>
      <c r="H21" s="7" t="n">
        <v>0.0114699074074074</v>
      </c>
      <c r="I21" s="5" t="n">
        <f aca="false">J21-H21</f>
        <v>0.0124189814814815</v>
      </c>
      <c r="J21" s="5" t="n">
        <v>0.0238888888888889</v>
      </c>
      <c r="K21" s="5" t="n">
        <f aca="false">L21-J21</f>
        <v>0.0215046296296296</v>
      </c>
      <c r="L21" s="5" t="n">
        <v>0.0453935185185185</v>
      </c>
      <c r="M21" s="5" t="n">
        <f aca="false">N21-L21</f>
        <v>0.0119212962962963</v>
      </c>
      <c r="N21" s="5" t="n">
        <v>0.0573148148148148</v>
      </c>
      <c r="O21" s="5" t="n">
        <f aca="false">P21-N21</f>
        <v>0.0144212962962963</v>
      </c>
      <c r="P21" s="5" t="n">
        <v>0.0717361111111111</v>
      </c>
      <c r="Q21" s="5" t="n">
        <f aca="false">R21-P21</f>
        <v>0.012962962962963</v>
      </c>
      <c r="R21" s="5" t="n">
        <v>0.0846990740740741</v>
      </c>
      <c r="S21" s="5" t="n">
        <f aca="false">T21-R21</f>
        <v>0.0124884259259259</v>
      </c>
      <c r="T21" s="5" t="n">
        <v>0.0971875</v>
      </c>
      <c r="U21" s="5" t="n">
        <f aca="false">V21-T21</f>
        <v>0.0125694444444444</v>
      </c>
      <c r="V21" s="5" t="n">
        <v>0.109756944444444</v>
      </c>
      <c r="W21" s="5" t="n">
        <f aca="false">X21-V21</f>
        <v>0.0124189814814815</v>
      </c>
      <c r="X21" s="5" t="n">
        <v>0.122175925925926</v>
      </c>
      <c r="Y21" s="5" t="n">
        <f aca="false">Z21-X21</f>
        <v>0.0121180555555556</v>
      </c>
      <c r="Z21" s="8" t="n">
        <v>0.134293981481481</v>
      </c>
      <c r="AB21" s="0" t="n">
        <v>17</v>
      </c>
    </row>
    <row r="22" customFormat="false" ht="12.75" hidden="false" customHeight="false" outlineLevel="0" collapsed="false">
      <c r="A22" s="4" t="n">
        <v>18</v>
      </c>
      <c r="B22" s="4" t="s">
        <v>55</v>
      </c>
      <c r="C22" s="4" t="s">
        <v>56</v>
      </c>
      <c r="D22" s="4" t="n">
        <v>35</v>
      </c>
      <c r="E22" s="4" t="n">
        <v>1985</v>
      </c>
      <c r="F22" s="5" t="n">
        <v>0.138981481481481</v>
      </c>
      <c r="G22" s="6" t="n">
        <f aca="false">10*5100</f>
        <v>51000</v>
      </c>
      <c r="H22" s="7" t="n">
        <v>0.0129513888888889</v>
      </c>
      <c r="I22" s="5" t="n">
        <f aca="false">J22-H22</f>
        <v>0.0127662037037037</v>
      </c>
      <c r="J22" s="5" t="n">
        <v>0.0257175925925926</v>
      </c>
      <c r="K22" s="5" t="n">
        <f aca="false">L22-J22</f>
        <v>0.0126273148148148</v>
      </c>
      <c r="L22" s="5" t="n">
        <v>0.0383449074074074</v>
      </c>
      <c r="M22" s="5" t="n">
        <f aca="false">N22-L22</f>
        <v>0.0139583333333333</v>
      </c>
      <c r="N22" s="5" t="n">
        <v>0.0523032407407407</v>
      </c>
      <c r="O22" s="5" t="n">
        <f aca="false">P22-N22</f>
        <v>0.0132523148148148</v>
      </c>
      <c r="P22" s="5" t="n">
        <v>0.0655555555555556</v>
      </c>
      <c r="Q22" s="5" t="n">
        <f aca="false">R22-P22</f>
        <v>0.0126273148148148</v>
      </c>
      <c r="R22" s="5" t="n">
        <v>0.0781828703703704</v>
      </c>
      <c r="S22" s="5" t="n">
        <f aca="false">T22-R22</f>
        <v>0.0152199074074074</v>
      </c>
      <c r="T22" s="5" t="n">
        <v>0.0934027777777778</v>
      </c>
      <c r="U22" s="5" t="n">
        <f aca="false">V22-T22</f>
        <v>0.0155555555555556</v>
      </c>
      <c r="V22" s="5" t="n">
        <v>0.108958333333333</v>
      </c>
      <c r="W22" s="5" t="n">
        <f aca="false">X22-V22</f>
        <v>0.0142824074074074</v>
      </c>
      <c r="X22" s="5" t="n">
        <v>0.123240740740741</v>
      </c>
      <c r="Y22" s="5" t="n">
        <f aca="false">Z22-X22</f>
        <v>0.0157407407407407</v>
      </c>
      <c r="Z22" s="8" t="n">
        <v>0.138981481481481</v>
      </c>
      <c r="AB22" s="0" t="n">
        <v>18</v>
      </c>
    </row>
    <row r="23" customFormat="false" ht="12.75" hidden="false" customHeight="false" outlineLevel="0" collapsed="false">
      <c r="A23" s="4" t="n">
        <v>19</v>
      </c>
      <c r="B23" s="4" t="s">
        <v>57</v>
      </c>
      <c r="C23" s="4" t="s">
        <v>58</v>
      </c>
      <c r="D23" s="4" t="n">
        <v>8</v>
      </c>
      <c r="E23" s="4" t="n">
        <v>1962</v>
      </c>
      <c r="F23" s="5" t="n">
        <v>0.141689814814815</v>
      </c>
      <c r="G23" s="6" t="n">
        <f aca="false">10*5100</f>
        <v>51000</v>
      </c>
      <c r="H23" s="7" t="n">
        <v>0.0126967592592593</v>
      </c>
      <c r="I23" s="5" t="n">
        <f aca="false">J23-H23</f>
        <v>0.0129976851851852</v>
      </c>
      <c r="J23" s="5" t="n">
        <v>0.0256944444444444</v>
      </c>
      <c r="K23" s="5" t="n">
        <f aca="false">L23-J23</f>
        <v>0.0135648148148148</v>
      </c>
      <c r="L23" s="5" t="n">
        <v>0.0392592592592593</v>
      </c>
      <c r="M23" s="5" t="n">
        <f aca="false">N23-L23</f>
        <v>0.012974537037037</v>
      </c>
      <c r="N23" s="5" t="n">
        <v>0.0522337962962963</v>
      </c>
      <c r="O23" s="5" t="n">
        <f aca="false">P23-N23</f>
        <v>0.0153240740740741</v>
      </c>
      <c r="P23" s="5" t="n">
        <v>0.0675578703703704</v>
      </c>
      <c r="Q23" s="5" t="n">
        <f aca="false">R23-P23</f>
        <v>0.0145949074074074</v>
      </c>
      <c r="R23" s="5" t="n">
        <v>0.0821527777777778</v>
      </c>
      <c r="S23" s="5" t="n">
        <f aca="false">T23-R23</f>
        <v>0.0143981481481481</v>
      </c>
      <c r="T23" s="5" t="n">
        <v>0.0965509259259259</v>
      </c>
      <c r="U23" s="5" t="n">
        <f aca="false">V23-T23</f>
        <v>0.0153935185185185</v>
      </c>
      <c r="V23" s="5" t="n">
        <v>0.111944444444444</v>
      </c>
      <c r="W23" s="5" t="n">
        <f aca="false">X23-V23</f>
        <v>0.0138888888888889</v>
      </c>
      <c r="X23" s="5" t="n">
        <v>0.125833333333333</v>
      </c>
      <c r="Y23" s="5" t="n">
        <f aca="false">Z23-X23</f>
        <v>0.0158564814814815</v>
      </c>
      <c r="Z23" s="8" t="n">
        <v>0.141689814814815</v>
      </c>
      <c r="AB23" s="0" t="n">
        <v>19</v>
      </c>
    </row>
    <row r="24" customFormat="false" ht="12.75" hidden="false" customHeight="false" outlineLevel="0" collapsed="false">
      <c r="A24" s="4" t="n">
        <v>20</v>
      </c>
      <c r="B24" s="4" t="s">
        <v>59</v>
      </c>
      <c r="C24" s="4" t="s">
        <v>60</v>
      </c>
      <c r="D24" s="4" t="n">
        <v>48</v>
      </c>
      <c r="E24" s="4" t="n">
        <v>1963</v>
      </c>
      <c r="F24" s="5" t="n">
        <v>0.143703703703704</v>
      </c>
      <c r="G24" s="6" t="n">
        <f aca="false">10*5100</f>
        <v>51000</v>
      </c>
      <c r="H24" s="7" t="n">
        <v>0.0134606481481481</v>
      </c>
      <c r="I24" s="5" t="n">
        <f aca="false">J24-H24</f>
        <v>0.0116435185185185</v>
      </c>
      <c r="J24" s="5" t="n">
        <v>0.0251041666666667</v>
      </c>
      <c r="K24" s="5" t="n">
        <f aca="false">L24-J24</f>
        <v>0.0156481481481481</v>
      </c>
      <c r="L24" s="5" t="n">
        <v>0.0407523148148148</v>
      </c>
      <c r="M24" s="5" t="n">
        <f aca="false">N24-L24</f>
        <v>0.0140740740740741</v>
      </c>
      <c r="N24" s="5" t="n">
        <v>0.0548263888888889</v>
      </c>
      <c r="O24" s="5" t="n">
        <f aca="false">P24-N24</f>
        <v>0.013275462962963</v>
      </c>
      <c r="P24" s="5" t="n">
        <v>0.0681018518518519</v>
      </c>
      <c r="Q24" s="5" t="n">
        <f aca="false">R24-P24</f>
        <v>0.0144097222222222</v>
      </c>
      <c r="R24" s="5" t="n">
        <v>0.0825115740740741</v>
      </c>
      <c r="S24" s="5" t="n">
        <f aca="false">T24-R24</f>
        <v>0.0147916666666667</v>
      </c>
      <c r="T24" s="5" t="n">
        <v>0.0973032407407408</v>
      </c>
      <c r="U24" s="5" t="n">
        <f aca="false">V24-T24</f>
        <v>0.0147569444444444</v>
      </c>
      <c r="V24" s="5" t="n">
        <v>0.112060185185185</v>
      </c>
      <c r="W24" s="5" t="n">
        <f aca="false">X24-V24</f>
        <v>0.0152777777777778</v>
      </c>
      <c r="X24" s="5" t="n">
        <v>0.127337962962963</v>
      </c>
      <c r="Y24" s="5" t="n">
        <f aca="false">Z24-X24</f>
        <v>0.0163657407407407</v>
      </c>
      <c r="Z24" s="8" t="n">
        <v>0.143703703703704</v>
      </c>
      <c r="AB24" s="0" t="n">
        <v>20</v>
      </c>
    </row>
    <row r="25" customFormat="false" ht="12.75" hidden="false" customHeight="false" outlineLevel="0" collapsed="false">
      <c r="A25" s="4" t="n">
        <v>21</v>
      </c>
      <c r="B25" s="4" t="s">
        <v>61</v>
      </c>
      <c r="C25" s="4" t="s">
        <v>41</v>
      </c>
      <c r="D25" s="4" t="n">
        <v>45</v>
      </c>
      <c r="E25" s="4" t="n">
        <v>1969</v>
      </c>
      <c r="F25" s="5" t="n">
        <v>0.151099537037037</v>
      </c>
      <c r="G25" s="6" t="n">
        <f aca="false">10*5100</f>
        <v>51000</v>
      </c>
      <c r="H25" s="7" t="n">
        <v>0.0131365740740741</v>
      </c>
      <c r="I25" s="5" t="n">
        <f aca="false">J25-H25</f>
        <v>0.0138194444444444</v>
      </c>
      <c r="J25" s="5" t="n">
        <v>0.0269560185185185</v>
      </c>
      <c r="K25" s="5" t="n">
        <f aca="false">L25-J25</f>
        <v>0.0149189814814815</v>
      </c>
      <c r="L25" s="5" t="n">
        <v>0.041875</v>
      </c>
      <c r="M25" s="5" t="n">
        <f aca="false">N25-L25</f>
        <v>0.0150231481481481</v>
      </c>
      <c r="N25" s="5" t="n">
        <v>0.0568981481481482</v>
      </c>
      <c r="O25" s="5" t="n">
        <f aca="false">P25-N25</f>
        <v>0.0138657407407407</v>
      </c>
      <c r="P25" s="5" t="n">
        <v>0.0707638888888889</v>
      </c>
      <c r="Q25" s="5" t="n">
        <f aca="false">R25-P25</f>
        <v>0.01625</v>
      </c>
      <c r="R25" s="5" t="n">
        <v>0.0870138888888889</v>
      </c>
      <c r="S25" s="5" t="n">
        <f aca="false">T25-R25</f>
        <v>0.0151736111111111</v>
      </c>
      <c r="T25" s="5" t="n">
        <v>0.1021875</v>
      </c>
      <c r="U25" s="5" t="n">
        <f aca="false">V25-T25</f>
        <v>0.0156365740740741</v>
      </c>
      <c r="V25" s="5" t="n">
        <v>0.117824074074074</v>
      </c>
      <c r="W25" s="5" t="n">
        <f aca="false">X25-V25</f>
        <v>0.0181018518518519</v>
      </c>
      <c r="X25" s="5" t="n">
        <v>0.135925925925926</v>
      </c>
      <c r="Y25" s="5" t="n">
        <f aca="false">Z25-X25</f>
        <v>0.0151736111111111</v>
      </c>
      <c r="Z25" s="8" t="n">
        <v>0.151099537037037</v>
      </c>
      <c r="AB25" s="0" t="n">
        <v>21</v>
      </c>
    </row>
    <row r="26" customFormat="false" ht="12.75" hidden="false" customHeight="false" outlineLevel="0" collapsed="false">
      <c r="A26" s="4" t="n">
        <v>22</v>
      </c>
      <c r="B26" s="4" t="s">
        <v>62</v>
      </c>
      <c r="C26" s="4" t="s">
        <v>47</v>
      </c>
      <c r="D26" s="4" t="n">
        <v>97</v>
      </c>
      <c r="E26" s="4" t="n">
        <v>1970</v>
      </c>
      <c r="F26" s="5" t="n">
        <v>0.153842592592593</v>
      </c>
      <c r="G26" s="6" t="n">
        <f aca="false">10*5100</f>
        <v>51000</v>
      </c>
      <c r="H26" s="7" t="n">
        <v>0.0141087962962963</v>
      </c>
      <c r="I26" s="5" t="n">
        <f aca="false">J26-H26</f>
        <v>0.0144560185185185</v>
      </c>
      <c r="J26" s="5" t="n">
        <v>0.0285648148148148</v>
      </c>
      <c r="K26" s="5" t="n">
        <f aca="false">L26-J26</f>
        <v>0.0138194444444444</v>
      </c>
      <c r="L26" s="5" t="n">
        <v>0.0423842592592593</v>
      </c>
      <c r="M26" s="5" t="n">
        <f aca="false">N26-L26</f>
        <v>0.0148842592592593</v>
      </c>
      <c r="N26" s="5" t="n">
        <v>0.0572685185185185</v>
      </c>
      <c r="O26" s="5" t="n">
        <f aca="false">P26-N26</f>
        <v>0.0148148148148148</v>
      </c>
      <c r="P26" s="5" t="n">
        <v>0.0720833333333333</v>
      </c>
      <c r="Q26" s="5" t="n">
        <f aca="false">R26-P26</f>
        <v>0.0154513888888889</v>
      </c>
      <c r="R26" s="5" t="n">
        <v>0.0875347222222222</v>
      </c>
      <c r="S26" s="5" t="n">
        <f aca="false">T26-R26</f>
        <v>0.0163425925925926</v>
      </c>
      <c r="T26" s="5" t="n">
        <v>0.103877314814815</v>
      </c>
      <c r="U26" s="5" t="n">
        <f aca="false">V26-T26</f>
        <v>0.0160648148148148</v>
      </c>
      <c r="V26" s="5" t="n">
        <v>0.11994212962963</v>
      </c>
      <c r="W26" s="5" t="n">
        <f aca="false">X26-V26</f>
        <v>0.0161226851851852</v>
      </c>
      <c r="X26" s="5" t="n">
        <v>0.136064814814815</v>
      </c>
      <c r="Y26" s="5" t="n">
        <f aca="false">Z26-X26</f>
        <v>0.0177777777777778</v>
      </c>
      <c r="Z26" s="8" t="n">
        <v>0.153842592592593</v>
      </c>
      <c r="AB26" s="0" t="n">
        <v>22</v>
      </c>
    </row>
    <row r="27" customFormat="false" ht="12.75" hidden="false" customHeight="false" outlineLevel="0" collapsed="false">
      <c r="A27" s="4" t="n">
        <v>23</v>
      </c>
      <c r="B27" s="4" t="s">
        <v>63</v>
      </c>
      <c r="C27" s="4"/>
      <c r="D27" s="4" t="n">
        <v>86</v>
      </c>
      <c r="E27" s="4" t="n">
        <v>1974</v>
      </c>
      <c r="F27" s="5" t="n">
        <v>0.158310185185185</v>
      </c>
      <c r="G27" s="6" t="n">
        <f aca="false">10*5100</f>
        <v>51000</v>
      </c>
      <c r="H27" s="7" t="n">
        <v>0.0144791666666667</v>
      </c>
      <c r="I27" s="5" t="n">
        <f aca="false">J27-H27</f>
        <v>0.0128125</v>
      </c>
      <c r="J27" s="5" t="n">
        <v>0.0272916666666667</v>
      </c>
      <c r="K27" s="5" t="n">
        <f aca="false">L27-J27</f>
        <v>0.0176041666666667</v>
      </c>
      <c r="L27" s="5" t="n">
        <v>0.0448958333333333</v>
      </c>
      <c r="M27" s="5" t="n">
        <f aca="false">N27-L27</f>
        <v>0.0135069444444444</v>
      </c>
      <c r="N27" s="5" t="n">
        <v>0.0584027777777778</v>
      </c>
      <c r="O27" s="5" t="n">
        <f aca="false">P27-N27</f>
        <v>0.0225694444444444</v>
      </c>
      <c r="P27" s="5" t="n">
        <v>0.0809722222222222</v>
      </c>
      <c r="Q27" s="5" t="n">
        <f aca="false">R27-P27</f>
        <v>0.0131018518518519</v>
      </c>
      <c r="R27" s="5" t="n">
        <v>0.0940740740740741</v>
      </c>
      <c r="S27" s="5" t="n">
        <f aca="false">T27-R27</f>
        <v>0.0150462962962963</v>
      </c>
      <c r="T27" s="5" t="n">
        <v>0.10912037037037</v>
      </c>
      <c r="U27" s="5" t="n">
        <f aca="false">V27-T27</f>
        <v>0.0156481481481481</v>
      </c>
      <c r="V27" s="5" t="n">
        <v>0.124768518518519</v>
      </c>
      <c r="W27" s="5" t="n">
        <f aca="false">X27-V27</f>
        <v>0.0162268518518519</v>
      </c>
      <c r="X27" s="5" t="n">
        <v>0.14099537037037</v>
      </c>
      <c r="Y27" s="5" t="n">
        <f aca="false">Z27-X27</f>
        <v>0.0173148148148148</v>
      </c>
      <c r="Z27" s="8" t="n">
        <v>0.158310185185185</v>
      </c>
      <c r="AB27" s="0" t="n">
        <v>23</v>
      </c>
    </row>
    <row r="28" customFormat="false" ht="12.75" hidden="false" customHeight="false" outlineLevel="0" collapsed="false">
      <c r="A28" s="4" t="n">
        <v>24</v>
      </c>
      <c r="B28" s="4" t="s">
        <v>64</v>
      </c>
      <c r="C28" s="4"/>
      <c r="D28" s="4" t="n">
        <v>175</v>
      </c>
      <c r="E28" s="4" t="n">
        <v>1967</v>
      </c>
      <c r="F28" s="5" t="n">
        <v>0.159791666666667</v>
      </c>
      <c r="G28" s="6" t="n">
        <f aca="false">10*5100</f>
        <v>51000</v>
      </c>
      <c r="H28" s="7" t="n">
        <v>0.0141319444444444</v>
      </c>
      <c r="I28" s="5" t="n">
        <f aca="false">J28-H28</f>
        <v>0.0135763888888889</v>
      </c>
      <c r="J28" s="5" t="n">
        <v>0.0277083333333333</v>
      </c>
      <c r="K28" s="5" t="n">
        <f aca="false">L28-J28</f>
        <v>0.0147800925925926</v>
      </c>
      <c r="L28" s="5" t="n">
        <v>0.0424884259259259</v>
      </c>
      <c r="M28" s="5" t="n">
        <f aca="false">N28-L28</f>
        <v>0.0146296296296296</v>
      </c>
      <c r="N28" s="5" t="n">
        <v>0.0571180555555556</v>
      </c>
      <c r="O28" s="5" t="n">
        <f aca="false">P28-N28</f>
        <v>0.0156828703703704</v>
      </c>
      <c r="P28" s="5" t="n">
        <v>0.0728009259259259</v>
      </c>
      <c r="Q28" s="5" t="n">
        <f aca="false">R28-P28</f>
        <v>0.0148842592592593</v>
      </c>
      <c r="R28" s="5" t="n">
        <v>0.0876851851851852</v>
      </c>
      <c r="S28" s="5" t="n">
        <f aca="false">T28-R28</f>
        <v>0.0168171296296296</v>
      </c>
      <c r="T28" s="5" t="n">
        <v>0.104502314814815</v>
      </c>
      <c r="U28" s="5" t="n">
        <f aca="false">V28-T28</f>
        <v>0.0163310185185185</v>
      </c>
      <c r="V28" s="5" t="n">
        <v>0.120833333333333</v>
      </c>
      <c r="W28" s="5" t="n">
        <f aca="false">X28-V28</f>
        <v>0.0221296296296296</v>
      </c>
      <c r="X28" s="5" t="n">
        <v>0.142962962962963</v>
      </c>
      <c r="Y28" s="5" t="n">
        <f aca="false">Z28-X28</f>
        <v>0.0168287037037037</v>
      </c>
      <c r="Z28" s="8" t="n">
        <v>0.159791666666667</v>
      </c>
      <c r="AB28" s="0" t="n">
        <v>24</v>
      </c>
    </row>
    <row r="29" customFormat="false" ht="12.75" hidden="false" customHeight="false" outlineLevel="0" collapsed="false">
      <c r="A29" s="4" t="n">
        <v>25</v>
      </c>
      <c r="B29" s="4" t="s">
        <v>65</v>
      </c>
      <c r="C29" s="4" t="s">
        <v>66</v>
      </c>
      <c r="D29" s="4" t="n">
        <v>80</v>
      </c>
      <c r="E29" s="4" t="n">
        <v>1966</v>
      </c>
      <c r="F29" s="5" t="n">
        <v>0.161435185185185</v>
      </c>
      <c r="G29" s="6" t="n">
        <f aca="false">10*5100</f>
        <v>51000</v>
      </c>
      <c r="H29" s="7" t="n">
        <v>0.0138310185185185</v>
      </c>
      <c r="I29" s="5" t="n">
        <f aca="false">J29-H29</f>
        <v>0.0133101851851852</v>
      </c>
      <c r="J29" s="5" t="n">
        <v>0.0271412037037037</v>
      </c>
      <c r="K29" s="5" t="n">
        <f aca="false">L29-J29</f>
        <v>0.0125462962962963</v>
      </c>
      <c r="L29" s="5" t="n">
        <v>0.0396875</v>
      </c>
      <c r="M29" s="5" t="n">
        <f aca="false">N29-L29</f>
        <v>0.0150578703703704</v>
      </c>
      <c r="N29" s="5" t="n">
        <v>0.0547453703703704</v>
      </c>
      <c r="O29" s="5" t="n">
        <f aca="false">P29-N29</f>
        <v>0.0128240740740741</v>
      </c>
      <c r="P29" s="5" t="n">
        <v>0.0675694444444445</v>
      </c>
      <c r="Q29" s="5" t="n">
        <f aca="false">R29-P29</f>
        <v>0.013912037037037</v>
      </c>
      <c r="R29" s="5" t="n">
        <v>0.0814814814814815</v>
      </c>
      <c r="S29" s="5" t="n">
        <f aca="false">T29-R29</f>
        <v>0.0237384259259259</v>
      </c>
      <c r="T29" s="5" t="n">
        <v>0.105219907407407</v>
      </c>
      <c r="U29" s="5" t="n">
        <f aca="false">V29-T29</f>
        <v>0.0219097222222222</v>
      </c>
      <c r="V29" s="5" t="n">
        <v>0.12712962962963</v>
      </c>
      <c r="W29" s="5" t="n">
        <f aca="false">X29-V29</f>
        <v>0.0180555555555556</v>
      </c>
      <c r="X29" s="5" t="n">
        <v>0.145185185185185</v>
      </c>
      <c r="Y29" s="5" t="n">
        <f aca="false">Z29-X29</f>
        <v>0.01625</v>
      </c>
      <c r="Z29" s="8" t="n">
        <v>0.161435185185185</v>
      </c>
      <c r="AB29" s="0" t="n">
        <v>25</v>
      </c>
    </row>
    <row r="30" customFormat="false" ht="12.75" hidden="false" customHeight="false" outlineLevel="0" collapsed="false">
      <c r="A30" s="4" t="n">
        <v>26</v>
      </c>
      <c r="B30" s="4" t="s">
        <v>67</v>
      </c>
      <c r="C30" s="4"/>
      <c r="D30" s="4" t="n">
        <v>555</v>
      </c>
      <c r="E30" s="4" t="n">
        <v>1972</v>
      </c>
      <c r="F30" s="5" t="n">
        <v>0.164826388888889</v>
      </c>
      <c r="G30" s="6" t="n">
        <f aca="false">10*5100</f>
        <v>51000</v>
      </c>
      <c r="H30" s="7" t="n">
        <v>0.015787037037037</v>
      </c>
      <c r="I30" s="5" t="n">
        <f aca="false">J30-H30</f>
        <v>0.0137268518518519</v>
      </c>
      <c r="J30" s="5" t="n">
        <v>0.0295138888888889</v>
      </c>
      <c r="K30" s="5" t="n">
        <f aca="false">L30-J30</f>
        <v>0.0152546296296296</v>
      </c>
      <c r="L30" s="5" t="n">
        <v>0.0447685185185185</v>
      </c>
      <c r="M30" s="5" t="n">
        <f aca="false">N30-L30</f>
        <v>0.0157407407407407</v>
      </c>
      <c r="N30" s="5" t="n">
        <v>0.0605092592592593</v>
      </c>
      <c r="O30" s="5" t="n">
        <f aca="false">P30-N30</f>
        <v>0.0157986111111111</v>
      </c>
      <c r="P30" s="5" t="n">
        <v>0.0763078703703704</v>
      </c>
      <c r="Q30" s="5" t="n">
        <f aca="false">R30-P30</f>
        <v>0.0174884259259259</v>
      </c>
      <c r="R30" s="5" t="n">
        <v>0.0937962962962963</v>
      </c>
      <c r="S30" s="5" t="n">
        <f aca="false">T30-R30</f>
        <v>0.0180092592592593</v>
      </c>
      <c r="T30" s="5" t="n">
        <v>0.111805555555556</v>
      </c>
      <c r="U30" s="5" t="n">
        <f aca="false">V30-T30</f>
        <v>0.0174189814814815</v>
      </c>
      <c r="V30" s="5" t="n">
        <v>0.129224537037037</v>
      </c>
      <c r="W30" s="5" t="n">
        <f aca="false">X30-V30</f>
        <v>0.0181828703703704</v>
      </c>
      <c r="X30" s="5" t="n">
        <v>0.147407407407407</v>
      </c>
      <c r="Y30" s="5" t="n">
        <f aca="false">Z30-X30</f>
        <v>0.0174189814814815</v>
      </c>
      <c r="Z30" s="8" t="n">
        <v>0.164826388888889</v>
      </c>
      <c r="AB30" s="0" t="n">
        <v>26</v>
      </c>
    </row>
    <row r="31" customFormat="false" ht="12.75" hidden="false" customHeight="false" outlineLevel="0" collapsed="false">
      <c r="A31" s="4" t="n">
        <v>27</v>
      </c>
      <c r="B31" s="4" t="s">
        <v>68</v>
      </c>
      <c r="C31" s="4" t="s">
        <v>36</v>
      </c>
      <c r="D31" s="4" t="n">
        <v>23</v>
      </c>
      <c r="E31" s="4" t="n">
        <v>1962</v>
      </c>
      <c r="F31" s="5" t="n">
        <v>0.175474537037037</v>
      </c>
      <c r="G31" s="6" t="n">
        <f aca="false">10*5100</f>
        <v>51000</v>
      </c>
      <c r="H31" s="7" t="n">
        <v>0.0141550925925926</v>
      </c>
      <c r="I31" s="5" t="n">
        <f aca="false">J31-H31</f>
        <v>0.0141203703703704</v>
      </c>
      <c r="J31" s="5" t="n">
        <v>0.028275462962963</v>
      </c>
      <c r="K31" s="5" t="n">
        <f aca="false">L31-J31</f>
        <v>0.0149537037037037</v>
      </c>
      <c r="L31" s="5" t="n">
        <v>0.0432291666666667</v>
      </c>
      <c r="M31" s="5" t="n">
        <f aca="false">N31-L31</f>
        <v>0.0158912037037037</v>
      </c>
      <c r="N31" s="5" t="n">
        <v>0.0591203703703704</v>
      </c>
      <c r="O31" s="5" t="n">
        <f aca="false">P31-N31</f>
        <v>0.016087962962963</v>
      </c>
      <c r="P31" s="5" t="n">
        <v>0.0752083333333333</v>
      </c>
      <c r="Q31" s="5" t="n">
        <f aca="false">R31-P31</f>
        <v>0.0187268518518519</v>
      </c>
      <c r="R31" s="5" t="n">
        <v>0.0939351851851852</v>
      </c>
      <c r="S31" s="5" t="n">
        <f aca="false">T31-R31</f>
        <v>0.019537037037037</v>
      </c>
      <c r="T31" s="5" t="n">
        <v>0.113472222222222</v>
      </c>
      <c r="U31" s="5" t="n">
        <f aca="false">V31-T31</f>
        <v>0.0193865740740741</v>
      </c>
      <c r="V31" s="5" t="n">
        <v>0.132858796296296</v>
      </c>
      <c r="W31" s="5" t="n">
        <f aca="false">X31-V31</f>
        <v>0.020775462962963</v>
      </c>
      <c r="X31" s="5" t="n">
        <v>0.153634259259259</v>
      </c>
      <c r="Y31" s="5" t="n">
        <f aca="false">Z31-X31</f>
        <v>0.0218402777777778</v>
      </c>
      <c r="Z31" s="8" t="n">
        <v>0.175474537037037</v>
      </c>
      <c r="AB31" s="0" t="n">
        <v>27</v>
      </c>
    </row>
    <row r="32" customFormat="false" ht="12.75" hidden="false" customHeight="false" outlineLevel="0" collapsed="false">
      <c r="A32" s="4" t="n">
        <v>28</v>
      </c>
      <c r="B32" s="4" t="s">
        <v>69</v>
      </c>
      <c r="C32" s="4" t="s">
        <v>51</v>
      </c>
      <c r="D32" s="4" t="n">
        <v>38</v>
      </c>
      <c r="E32" s="4" t="n">
        <v>1964</v>
      </c>
      <c r="F32" s="5" t="n">
        <v>0.18775462962963</v>
      </c>
      <c r="G32" s="6" t="n">
        <f aca="false">10*5100</f>
        <v>51000</v>
      </c>
      <c r="H32" s="7" t="n">
        <v>0.0219097222222222</v>
      </c>
      <c r="I32" s="5" t="n">
        <f aca="false">J32-H32</f>
        <v>0.016412037037037</v>
      </c>
      <c r="J32" s="5" t="n">
        <v>0.0383217592592593</v>
      </c>
      <c r="K32" s="5" t="n">
        <f aca="false">L32-J32</f>
        <v>0.0171759259259259</v>
      </c>
      <c r="L32" s="5" t="n">
        <v>0.0554976851851852</v>
      </c>
      <c r="M32" s="5" t="n">
        <f aca="false">N32-L32</f>
        <v>0.0167013888888889</v>
      </c>
      <c r="N32" s="5" t="n">
        <v>0.0721990740740741</v>
      </c>
      <c r="O32" s="5" t="n">
        <f aca="false">P32-N32</f>
        <v>0.0185648148148148</v>
      </c>
      <c r="P32" s="5" t="n">
        <v>0.0907638888888889</v>
      </c>
      <c r="Q32" s="5" t="n">
        <f aca="false">R32-P32</f>
        <v>0.0182407407407407</v>
      </c>
      <c r="R32" s="5" t="n">
        <v>0.10900462962963</v>
      </c>
      <c r="S32" s="5" t="n">
        <f aca="false">T32-R32</f>
        <v>0.0189699074074074</v>
      </c>
      <c r="T32" s="5" t="n">
        <v>0.127974537037037</v>
      </c>
      <c r="U32" s="5" t="n">
        <f aca="false">V32-T32</f>
        <v>0.0193634259259259</v>
      </c>
      <c r="V32" s="5" t="n">
        <v>0.147337962962963</v>
      </c>
      <c r="W32" s="5" t="n">
        <f aca="false">X32-V32</f>
        <v>0.0208564814814815</v>
      </c>
      <c r="X32" s="5" t="n">
        <v>0.168194444444444</v>
      </c>
      <c r="Y32" s="5" t="n">
        <f aca="false">Z32-X32</f>
        <v>0.0195601851851852</v>
      </c>
      <c r="Z32" s="8" t="n">
        <v>0.18775462962963</v>
      </c>
      <c r="AB32" s="0" t="n">
        <v>28</v>
      </c>
    </row>
    <row r="33" customFormat="false" ht="12.75" hidden="false" customHeight="false" outlineLevel="0" collapsed="false">
      <c r="A33" s="4" t="n">
        <v>29</v>
      </c>
      <c r="B33" s="4" t="s">
        <v>70</v>
      </c>
      <c r="C33" s="4" t="s">
        <v>51</v>
      </c>
      <c r="D33" s="4" t="n">
        <v>11</v>
      </c>
      <c r="E33" s="4"/>
      <c r="F33" s="5" t="n">
        <v>0.248969907407407</v>
      </c>
      <c r="G33" s="6" t="n">
        <f aca="false">10*5100</f>
        <v>51000</v>
      </c>
      <c r="H33" s="7" t="n">
        <v>0.019212962962963</v>
      </c>
      <c r="I33" s="5" t="n">
        <f aca="false">J33-H33</f>
        <v>0.019537037037037</v>
      </c>
      <c r="J33" s="5" t="n">
        <v>0.03875</v>
      </c>
      <c r="K33" s="5" t="n">
        <f aca="false">L33-J33</f>
        <v>0.0205208333333333</v>
      </c>
      <c r="L33" s="5" t="n">
        <v>0.0592708333333333</v>
      </c>
      <c r="M33" s="5" t="n">
        <f aca="false">N33-L33</f>
        <v>0.0272106481481481</v>
      </c>
      <c r="N33" s="5" t="n">
        <v>0.0864814814814815</v>
      </c>
      <c r="O33" s="5" t="n">
        <f aca="false">P33-N33</f>
        <v>0.0239236111111111</v>
      </c>
      <c r="P33" s="5" t="n">
        <v>0.110405092592593</v>
      </c>
      <c r="Q33" s="5" t="n">
        <f aca="false">R33-P33</f>
        <v>0.0236342592592593</v>
      </c>
      <c r="R33" s="5" t="n">
        <v>0.134039351851852</v>
      </c>
      <c r="S33" s="5" t="n">
        <f aca="false">T33-R33</f>
        <v>0.0338657407407407</v>
      </c>
      <c r="T33" s="5" t="n">
        <v>0.167905092592593</v>
      </c>
      <c r="U33" s="5" t="n">
        <f aca="false">V33-T33</f>
        <v>0.0255208333333333</v>
      </c>
      <c r="V33" s="5" t="n">
        <v>0.193425925925926</v>
      </c>
      <c r="W33" s="5" t="n">
        <f aca="false">X33-V33</f>
        <v>0.0304861111111111</v>
      </c>
      <c r="X33" s="5" t="n">
        <v>0.223912037037037</v>
      </c>
      <c r="Y33" s="5" t="n">
        <f aca="false">Z33-X33</f>
        <v>0.0250578703703704</v>
      </c>
      <c r="Z33" s="8" t="n">
        <v>0.248969907407407</v>
      </c>
      <c r="AB33" s="0" t="n">
        <v>29</v>
      </c>
    </row>
    <row r="34" customFormat="false" ht="12.75" hidden="false" customHeight="false" outlineLevel="0" collapsed="false">
      <c r="A34" s="4" t="n">
        <v>30</v>
      </c>
      <c r="B34" s="4" t="s">
        <v>71</v>
      </c>
      <c r="C34" s="4" t="s">
        <v>51</v>
      </c>
      <c r="D34" s="4" t="n">
        <v>39</v>
      </c>
      <c r="E34" s="4" t="n">
        <v>1964</v>
      </c>
      <c r="F34" s="5" t="n">
        <v>0.295578703703704</v>
      </c>
      <c r="G34" s="6" t="n">
        <f aca="false">10*5100</f>
        <v>51000</v>
      </c>
      <c r="H34" s="7" t="n">
        <v>0.0220949074074074</v>
      </c>
      <c r="I34" s="5" t="n">
        <f aca="false">J34-H34</f>
        <v>0.0238657407407407</v>
      </c>
      <c r="J34" s="5" t="n">
        <v>0.0459606481481481</v>
      </c>
      <c r="K34" s="5" t="n">
        <f aca="false">L34-J34</f>
        <v>0.0263541666666667</v>
      </c>
      <c r="L34" s="5" t="n">
        <v>0.0723148148148148</v>
      </c>
      <c r="M34" s="5" t="n">
        <f aca="false">N34-L34</f>
        <v>0.0274189814814815</v>
      </c>
      <c r="N34" s="5" t="n">
        <v>0.0997337962962963</v>
      </c>
      <c r="O34" s="5" t="n">
        <f aca="false">P34-N34</f>
        <v>0.0274189814814815</v>
      </c>
      <c r="P34" s="5" t="n">
        <v>0.127152777777778</v>
      </c>
      <c r="Q34" s="5" t="n">
        <f aca="false">R34-P34</f>
        <v>0.0290393518518519</v>
      </c>
      <c r="R34" s="5" t="n">
        <v>0.15619212962963</v>
      </c>
      <c r="S34" s="5" t="n">
        <f aca="false">T34-R34</f>
        <v>0.0319212962962963</v>
      </c>
      <c r="T34" s="5" t="n">
        <v>0.188113425925926</v>
      </c>
      <c r="U34" s="5" t="n">
        <f aca="false">V34-T34</f>
        <v>0.0338194444444444</v>
      </c>
      <c r="V34" s="5" t="n">
        <v>0.22193287037037</v>
      </c>
      <c r="W34" s="5" t="n">
        <f aca="false">X34-V34</f>
        <v>0.0353587962962963</v>
      </c>
      <c r="X34" s="5" t="n">
        <v>0.257291666666667</v>
      </c>
      <c r="Y34" s="5" t="n">
        <f aca="false">Z34-X34</f>
        <v>0.038287037037037</v>
      </c>
      <c r="Z34" s="8" t="n">
        <v>0.295578703703704</v>
      </c>
      <c r="AB34" s="0" t="n">
        <v>30</v>
      </c>
    </row>
    <row r="35" customFormat="false" ht="12.75" hidden="false" customHeight="false" outlineLevel="0" collapsed="false">
      <c r="A35" s="4" t="n">
        <v>31</v>
      </c>
      <c r="B35" s="4" t="s">
        <v>72</v>
      </c>
      <c r="C35" s="4" t="s">
        <v>51</v>
      </c>
      <c r="D35" s="4" t="n">
        <v>600</v>
      </c>
      <c r="E35" s="4" t="n">
        <v>1972</v>
      </c>
      <c r="F35" s="5" t="n">
        <v>0.171956018518519</v>
      </c>
      <c r="G35" s="6" t="n">
        <f aca="false">9*5100</f>
        <v>45900</v>
      </c>
      <c r="H35" s="7" t="n">
        <v>0.0185416666666667</v>
      </c>
      <c r="I35" s="5" t="n">
        <f aca="false">J35-H35</f>
        <v>0.0178819444444444</v>
      </c>
      <c r="J35" s="5" t="n">
        <v>0.0364236111111111</v>
      </c>
      <c r="K35" s="5" t="n">
        <f aca="false">L35-J35</f>
        <v>0.018275462962963</v>
      </c>
      <c r="L35" s="5" t="n">
        <v>0.0546990740740741</v>
      </c>
      <c r="M35" s="5" t="n">
        <f aca="false">N35-L35</f>
        <v>0.0181018518518519</v>
      </c>
      <c r="N35" s="5" t="n">
        <v>0.0728009259259259</v>
      </c>
      <c r="O35" s="5" t="n">
        <f aca="false">P35-N35</f>
        <v>0.0183564814814815</v>
      </c>
      <c r="P35" s="5" t="n">
        <v>0.0911574074074074</v>
      </c>
      <c r="Q35" s="5" t="n">
        <f aca="false">R35-P35</f>
        <v>0.0204513888888889</v>
      </c>
      <c r="R35" s="5" t="n">
        <v>0.111608796296296</v>
      </c>
      <c r="S35" s="5" t="n">
        <f aca="false">T35-R35</f>
        <v>0.0183101851851852</v>
      </c>
      <c r="T35" s="5" t="n">
        <v>0.129918981481481</v>
      </c>
      <c r="U35" s="5" t="n">
        <f aca="false">V35-T35</f>
        <v>0.021875</v>
      </c>
      <c r="V35" s="8" t="n">
        <v>0.151793981481482</v>
      </c>
      <c r="W35" s="5" t="n">
        <f aca="false">X35-V35</f>
        <v>0.020162037037037</v>
      </c>
      <c r="X35" s="8" t="n">
        <v>0.171956018518519</v>
      </c>
      <c r="Z35" s="0" t="n">
        <v>31</v>
      </c>
    </row>
    <row r="36" customFormat="false" ht="12.75" hidden="false" customHeight="false" outlineLevel="0" collapsed="false">
      <c r="A36" s="4" t="n">
        <v>32</v>
      </c>
      <c r="B36" s="4" t="s">
        <v>73</v>
      </c>
      <c r="C36" s="4" t="s">
        <v>74</v>
      </c>
      <c r="D36" s="4" t="n">
        <v>777</v>
      </c>
      <c r="E36" s="4"/>
      <c r="F36" s="5" t="n">
        <v>0.105405092592593</v>
      </c>
      <c r="G36" s="6" t="n">
        <f aca="false">8*5100</f>
        <v>40800</v>
      </c>
      <c r="H36" s="7" t="n">
        <v>0.013287037037037</v>
      </c>
      <c r="I36" s="5" t="n">
        <f aca="false">J36-H36</f>
        <v>0.0127777777777778</v>
      </c>
      <c r="J36" s="5" t="n">
        <v>0.0260648148148148</v>
      </c>
      <c r="K36" s="5" t="n">
        <f aca="false">L36-J36</f>
        <v>0.012962962962963</v>
      </c>
      <c r="L36" s="5" t="n">
        <v>0.0390277777777778</v>
      </c>
      <c r="M36" s="5" t="n">
        <f aca="false">N36-L36</f>
        <v>0.0134722222222222</v>
      </c>
      <c r="N36" s="5" t="n">
        <v>0.0525</v>
      </c>
      <c r="O36" s="5" t="n">
        <f aca="false">P36-N36</f>
        <v>0.012974537037037</v>
      </c>
      <c r="P36" s="5" t="n">
        <v>0.065474537037037</v>
      </c>
      <c r="Q36" s="5" t="n">
        <f aca="false">R36-P36</f>
        <v>0.0133564814814815</v>
      </c>
      <c r="R36" s="5" t="n">
        <v>0.0788310185185185</v>
      </c>
      <c r="S36" s="5" t="n">
        <f aca="false">T36-R36</f>
        <v>0.0128819444444444</v>
      </c>
      <c r="T36" s="5" t="n">
        <v>0.091712962962963</v>
      </c>
      <c r="U36" s="5" t="n">
        <f aca="false">V36-T36</f>
        <v>0.0136921296296296</v>
      </c>
      <c r="V36" s="8" t="n">
        <v>0.105405092592593</v>
      </c>
      <c r="X36" s="0" t="n">
        <v>32</v>
      </c>
    </row>
    <row r="37" customFormat="false" ht="12.75" hidden="false" customHeight="false" outlineLevel="0" collapsed="false">
      <c r="A37" s="4" t="n">
        <v>33</v>
      </c>
      <c r="B37" s="4" t="s">
        <v>75</v>
      </c>
      <c r="C37" s="4"/>
      <c r="D37" s="4" t="n">
        <v>37</v>
      </c>
      <c r="E37" s="4" t="n">
        <v>1949</v>
      </c>
      <c r="F37" s="5" t="n">
        <v>0.114085648148148</v>
      </c>
      <c r="G37" s="6" t="n">
        <f aca="false">8*5100</f>
        <v>40800</v>
      </c>
      <c r="H37" s="7" t="n">
        <v>0.0140277777777778</v>
      </c>
      <c r="I37" s="5" t="n">
        <f aca="false">J37-H37</f>
        <v>0.0137037037037037</v>
      </c>
      <c r="J37" s="5" t="n">
        <v>0.0277314814814815</v>
      </c>
      <c r="K37" s="5" t="n">
        <f aca="false">L37-J37</f>
        <v>0.0138425925925926</v>
      </c>
      <c r="L37" s="5" t="n">
        <v>0.0415740740740741</v>
      </c>
      <c r="M37" s="5" t="n">
        <f aca="false">N37-L37</f>
        <v>0.0137847222222222</v>
      </c>
      <c r="N37" s="5" t="n">
        <v>0.0553587962962963</v>
      </c>
      <c r="O37" s="5" t="n">
        <f aca="false">P37-N37</f>
        <v>0.0144444444444444</v>
      </c>
      <c r="P37" s="5" t="n">
        <v>0.0698032407407407</v>
      </c>
      <c r="Q37" s="5" t="n">
        <f aca="false">R37-P37</f>
        <v>0.0143518518518519</v>
      </c>
      <c r="R37" s="5" t="n">
        <v>0.0841550925925926</v>
      </c>
      <c r="S37" s="5" t="n">
        <f aca="false">T37-R37</f>
        <v>0.0145138888888889</v>
      </c>
      <c r="T37" s="5" t="n">
        <v>0.0986689814814815</v>
      </c>
      <c r="U37" s="5" t="n">
        <f aca="false">V37-T37</f>
        <v>0.0154166666666667</v>
      </c>
      <c r="V37" s="8" t="n">
        <v>0.114085648148148</v>
      </c>
      <c r="X37" s="0" t="n">
        <v>33</v>
      </c>
    </row>
    <row r="38" customFormat="false" ht="12.75" hidden="false" customHeight="false" outlineLevel="0" collapsed="false">
      <c r="A38" s="4" t="n">
        <v>34</v>
      </c>
      <c r="B38" s="4" t="s">
        <v>76</v>
      </c>
      <c r="C38" s="4" t="s">
        <v>77</v>
      </c>
      <c r="D38" s="4" t="n">
        <v>100</v>
      </c>
      <c r="E38" s="4" t="n">
        <v>1996</v>
      </c>
      <c r="F38" s="5" t="n">
        <v>0.117893518518519</v>
      </c>
      <c r="G38" s="6" t="n">
        <f aca="false">8*5100</f>
        <v>40800</v>
      </c>
      <c r="H38" s="7" t="n">
        <v>0.0134143518518519</v>
      </c>
      <c r="I38" s="5" t="n">
        <f aca="false">J38-H38</f>
        <v>0.0143981481481481</v>
      </c>
      <c r="J38" s="5" t="n">
        <v>0.0278125</v>
      </c>
      <c r="K38" s="5" t="n">
        <f aca="false">L38-J38</f>
        <v>0.0136226851851852</v>
      </c>
      <c r="L38" s="5" t="n">
        <v>0.0414351851851852</v>
      </c>
      <c r="M38" s="5" t="n">
        <f aca="false">N38-L38</f>
        <v>0.0133912037037037</v>
      </c>
      <c r="N38" s="5" t="n">
        <v>0.0548263888888889</v>
      </c>
      <c r="O38" s="5" t="n">
        <f aca="false">P38-N38</f>
        <v>0.0152893518518519</v>
      </c>
      <c r="P38" s="5" t="n">
        <v>0.0701157407407407</v>
      </c>
      <c r="Q38" s="5" t="n">
        <f aca="false">R38-P38</f>
        <v>0.0172222222222222</v>
      </c>
      <c r="R38" s="5" t="n">
        <v>0.087337962962963</v>
      </c>
      <c r="S38" s="5" t="n">
        <f aca="false">T38-R38</f>
        <v>0.0153819444444444</v>
      </c>
      <c r="T38" s="5" t="n">
        <v>0.102719907407407</v>
      </c>
      <c r="U38" s="5" t="n">
        <f aca="false">V38-T38</f>
        <v>0.0151736111111111</v>
      </c>
      <c r="V38" s="8" t="n">
        <v>0.117893518518519</v>
      </c>
      <c r="X38" s="0" t="n">
        <v>34</v>
      </c>
    </row>
    <row r="39" customFormat="false" ht="12.75" hidden="false" customHeight="false" outlineLevel="0" collapsed="false">
      <c r="A39" s="4" t="n">
        <v>35</v>
      </c>
      <c r="B39" s="4" t="s">
        <v>78</v>
      </c>
      <c r="C39" s="4" t="s">
        <v>79</v>
      </c>
      <c r="D39" s="4" t="n">
        <v>47</v>
      </c>
      <c r="E39" s="4" t="n">
        <v>1981</v>
      </c>
      <c r="F39" s="5" t="n">
        <v>0.120335648148148</v>
      </c>
      <c r="G39" s="6" t="n">
        <f aca="false">8*5100</f>
        <v>40800</v>
      </c>
      <c r="H39" s="7" t="n">
        <v>0.0123148148148148</v>
      </c>
      <c r="I39" s="5" t="n">
        <f aca="false">J39-H39</f>
        <v>0.0142013888888889</v>
      </c>
      <c r="J39" s="5" t="n">
        <v>0.0265162037037037</v>
      </c>
      <c r="K39" s="5" t="n">
        <f aca="false">L39-J39</f>
        <v>0.0149768518518519</v>
      </c>
      <c r="L39" s="5" t="n">
        <v>0.0414930555555556</v>
      </c>
      <c r="M39" s="5" t="n">
        <f aca="false">N39-L39</f>
        <v>0.0134606481481481</v>
      </c>
      <c r="N39" s="5" t="n">
        <v>0.0549537037037037</v>
      </c>
      <c r="O39" s="5" t="n">
        <f aca="false">P39-N39</f>
        <v>0.0141203703703704</v>
      </c>
      <c r="P39" s="5" t="n">
        <v>0.0690740740740741</v>
      </c>
      <c r="Q39" s="5" t="n">
        <f aca="false">R39-P39</f>
        <v>0.0142824074074074</v>
      </c>
      <c r="R39" s="5" t="n">
        <v>0.0833564814814815</v>
      </c>
      <c r="S39" s="5" t="n">
        <f aca="false">T39-R39</f>
        <v>0.0130208333333333</v>
      </c>
      <c r="T39" s="5" t="n">
        <v>0.0963773148148148</v>
      </c>
      <c r="U39" s="5" t="n">
        <f aca="false">V39-T39</f>
        <v>0.0239583333333333</v>
      </c>
      <c r="V39" s="8" t="n">
        <v>0.120335648148148</v>
      </c>
      <c r="X39" s="0" t="n">
        <v>35</v>
      </c>
    </row>
    <row r="40" customFormat="false" ht="12.75" hidden="false" customHeight="false" outlineLevel="0" collapsed="false">
      <c r="A40" s="4" t="n">
        <v>36</v>
      </c>
      <c r="B40" s="4" t="s">
        <v>80</v>
      </c>
      <c r="C40" s="4" t="s">
        <v>81</v>
      </c>
      <c r="D40" s="4" t="n">
        <v>263</v>
      </c>
      <c r="E40" s="4" t="n">
        <v>1996</v>
      </c>
      <c r="F40" s="5" t="n">
        <v>0.157175925925926</v>
      </c>
      <c r="G40" s="6" t="n">
        <f aca="false">8*5100</f>
        <v>40800</v>
      </c>
      <c r="H40" s="7" t="n">
        <v>0.0179513888888889</v>
      </c>
      <c r="I40" s="5" t="n">
        <f aca="false">J40-H40</f>
        <v>0.0165740740740741</v>
      </c>
      <c r="J40" s="5" t="n">
        <v>0.034525462962963</v>
      </c>
      <c r="K40" s="5" t="n">
        <f aca="false">L40-J40</f>
        <v>0.0165625</v>
      </c>
      <c r="L40" s="5" t="n">
        <v>0.051087962962963</v>
      </c>
      <c r="M40" s="5" t="n">
        <f aca="false">N40-L40</f>
        <v>0.0280324074074074</v>
      </c>
      <c r="N40" s="5" t="n">
        <v>0.0791203703703704</v>
      </c>
      <c r="O40" s="5" t="n">
        <f aca="false">R40-N40</f>
        <v>0.0358796296296296</v>
      </c>
      <c r="P40" s="5" t="n">
        <v>0.0978125</v>
      </c>
      <c r="Q40" s="5" t="n">
        <f aca="false">R40-P40</f>
        <v>0.0171875</v>
      </c>
      <c r="R40" s="5" t="n">
        <v>0.115</v>
      </c>
      <c r="S40" s="5" t="n">
        <f aca="false">T40-P40</f>
        <v>0.0420833333333333</v>
      </c>
      <c r="T40" s="5" t="n">
        <v>0.139895833333333</v>
      </c>
      <c r="U40" s="5" t="n">
        <f aca="false">V40-T40</f>
        <v>0.0172800925925926</v>
      </c>
      <c r="V40" s="8" t="n">
        <v>0.157175925925926</v>
      </c>
      <c r="X40" s="0" t="n">
        <v>36</v>
      </c>
    </row>
    <row r="41" customFormat="false" ht="12.75" hidden="false" customHeight="false" outlineLevel="0" collapsed="false">
      <c r="A41" s="4" t="n">
        <v>37</v>
      </c>
      <c r="B41" s="4" t="s">
        <v>82</v>
      </c>
      <c r="C41" s="4" t="s">
        <v>36</v>
      </c>
      <c r="D41" s="4" t="n">
        <v>27</v>
      </c>
      <c r="E41" s="4" t="n">
        <v>1975</v>
      </c>
      <c r="F41" s="5" t="n">
        <v>0.159907407407407</v>
      </c>
      <c r="G41" s="6" t="n">
        <f aca="false">8*5100</f>
        <v>40800</v>
      </c>
      <c r="H41" s="7" t="n">
        <v>0.0178935185185185</v>
      </c>
      <c r="I41" s="5" t="n">
        <f aca="false">J41-H41</f>
        <v>0.018912037037037</v>
      </c>
      <c r="J41" s="5" t="n">
        <v>0.0368055555555556</v>
      </c>
      <c r="K41" s="5" t="n">
        <f aca="false">L41-J41</f>
        <v>0.0188541666666667</v>
      </c>
      <c r="L41" s="5" t="n">
        <v>0.0556597222222222</v>
      </c>
      <c r="M41" s="5" t="n">
        <f aca="false">N41-L41</f>
        <v>0.0214930555555556</v>
      </c>
      <c r="N41" s="5" t="n">
        <v>0.0771527777777778</v>
      </c>
      <c r="O41" s="5" t="n">
        <f aca="false">P41-N41</f>
        <v>0.0214236111111111</v>
      </c>
      <c r="P41" s="5" t="n">
        <v>0.0985763888888889</v>
      </c>
      <c r="Q41" s="5" t="n">
        <f aca="false">R41-P41</f>
        <v>0.0202546296296296</v>
      </c>
      <c r="R41" s="5" t="n">
        <v>0.118831018518519</v>
      </c>
      <c r="S41" s="5" t="n">
        <f aca="false">T41-R41</f>
        <v>0.0214351851851852</v>
      </c>
      <c r="T41" s="5" t="n">
        <v>0.140266203703704</v>
      </c>
      <c r="U41" s="5" t="n">
        <f aca="false">V41-T41</f>
        <v>0.0196412037037037</v>
      </c>
      <c r="V41" s="8" t="n">
        <v>0.159907407407407</v>
      </c>
      <c r="X41" s="0" t="n">
        <v>37</v>
      </c>
    </row>
    <row r="42" customFormat="false" ht="12.75" hidden="false" customHeight="false" outlineLevel="0" collapsed="false">
      <c r="A42" s="4" t="n">
        <v>38</v>
      </c>
      <c r="B42" s="4" t="s">
        <v>83</v>
      </c>
      <c r="C42" s="4" t="s">
        <v>47</v>
      </c>
      <c r="D42" s="4" t="n">
        <v>62</v>
      </c>
      <c r="E42" s="4" t="n">
        <v>1974</v>
      </c>
      <c r="F42" s="5" t="n">
        <v>0.180381944444444</v>
      </c>
      <c r="G42" s="6" t="n">
        <f aca="false">8*5100</f>
        <v>40800</v>
      </c>
      <c r="H42" s="7" t="n">
        <v>0.0172337962962963</v>
      </c>
      <c r="I42" s="5" t="n">
        <f aca="false">J42-H42</f>
        <v>0.0198148148148148</v>
      </c>
      <c r="J42" s="5" t="n">
        <v>0.0370486111111111</v>
      </c>
      <c r="K42" s="5" t="n">
        <f aca="false">L42-J42</f>
        <v>0.0220833333333333</v>
      </c>
      <c r="L42" s="5" t="n">
        <v>0.0591319444444444</v>
      </c>
      <c r="M42" s="5" t="n">
        <f aca="false">N42-L42</f>
        <v>0.0222916666666667</v>
      </c>
      <c r="N42" s="5" t="n">
        <v>0.0814236111111111</v>
      </c>
      <c r="O42" s="5" t="n">
        <f aca="false">P42-N42</f>
        <v>0.0246527777777778</v>
      </c>
      <c r="P42" s="5" t="n">
        <v>0.106076388888889</v>
      </c>
      <c r="Q42" s="5" t="n">
        <f aca="false">R42-P42</f>
        <v>0.0263310185185185</v>
      </c>
      <c r="R42" s="5" t="n">
        <v>0.132407407407407</v>
      </c>
      <c r="S42" s="5" t="n">
        <f aca="false">T42-R42</f>
        <v>0.0248032407407407</v>
      </c>
      <c r="T42" s="5" t="n">
        <v>0.157210648148148</v>
      </c>
      <c r="U42" s="5" t="n">
        <f aca="false">V42-T42</f>
        <v>0.0231712962962963</v>
      </c>
      <c r="V42" s="8" t="n">
        <v>0.180381944444444</v>
      </c>
      <c r="X42" s="0" t="n">
        <v>38</v>
      </c>
    </row>
    <row r="43" customFormat="false" ht="12.75" hidden="false" customHeight="false" outlineLevel="0" collapsed="false">
      <c r="A43" s="4" t="n">
        <v>39</v>
      </c>
      <c r="B43" s="4" t="s">
        <v>84</v>
      </c>
      <c r="C43" s="4" t="s">
        <v>85</v>
      </c>
      <c r="D43" s="4" t="n">
        <v>9</v>
      </c>
      <c r="E43" s="4"/>
      <c r="F43" s="5" t="n">
        <v>0.141342592592593</v>
      </c>
      <c r="G43" s="6" t="n">
        <f aca="false">7*5100</f>
        <v>35700</v>
      </c>
      <c r="H43" s="7" t="n">
        <v>0.0180208333333333</v>
      </c>
      <c r="I43" s="5" t="n">
        <f aca="false">J43-H43</f>
        <v>0.0179282407407407</v>
      </c>
      <c r="J43" s="5" t="n">
        <v>0.0359490740740741</v>
      </c>
      <c r="K43" s="5" t="n">
        <f aca="false">L43-J43</f>
        <v>0.0187847222222222</v>
      </c>
      <c r="L43" s="5" t="n">
        <v>0.0547337962962963</v>
      </c>
      <c r="M43" s="5" t="n">
        <f aca="false">N43-L43</f>
        <v>0.0194675925925926</v>
      </c>
      <c r="N43" s="8" t="n">
        <v>0.0742013888888889</v>
      </c>
      <c r="O43" s="5" t="n">
        <f aca="false">P43-N43</f>
        <v>0.0206597222222222</v>
      </c>
      <c r="P43" s="8" t="n">
        <v>0.0948611111111111</v>
      </c>
      <c r="Q43" s="5" t="n">
        <f aca="false">R43-P43</f>
        <v>0.0224884259259259</v>
      </c>
      <c r="R43" s="8" t="n">
        <v>0.117349537037037</v>
      </c>
      <c r="S43" s="5" t="n">
        <f aca="false">T43-R43</f>
        <v>0.0239930555555556</v>
      </c>
      <c r="T43" s="8" t="n">
        <v>0.141342592592593</v>
      </c>
      <c r="V43" s="0" t="n">
        <v>39</v>
      </c>
    </row>
    <row r="44" customFormat="false" ht="12.75" hidden="false" customHeight="false" outlineLevel="0" collapsed="false">
      <c r="A44" s="4" t="n">
        <v>40</v>
      </c>
      <c r="B44" s="4" t="s">
        <v>86</v>
      </c>
      <c r="C44" s="4" t="s">
        <v>87</v>
      </c>
      <c r="D44" s="4" t="n">
        <v>71</v>
      </c>
      <c r="E44" s="4" t="n">
        <v>1980</v>
      </c>
      <c r="F44" s="5" t="n">
        <v>0.162731481481481</v>
      </c>
      <c r="G44" s="6" t="n">
        <f aca="false">7*5100</f>
        <v>35700</v>
      </c>
      <c r="H44" s="7" t="n">
        <v>0.016875</v>
      </c>
      <c r="I44" s="5" t="n">
        <f aca="false">J44-H44</f>
        <v>0.0199074074074074</v>
      </c>
      <c r="J44" s="5" t="n">
        <v>0.0367824074074074</v>
      </c>
      <c r="K44" s="5" t="n">
        <f aca="false">L44-J44</f>
        <v>0.0214583333333333</v>
      </c>
      <c r="L44" s="5" t="n">
        <v>0.0582407407407407</v>
      </c>
      <c r="M44" s="5" t="n">
        <f aca="false">N44-L44</f>
        <v>0.0248958333333333</v>
      </c>
      <c r="N44" s="8" t="n">
        <v>0.0831365740740741</v>
      </c>
      <c r="O44" s="5" t="n">
        <f aca="false">P44-N44</f>
        <v>0.0282986111111111</v>
      </c>
      <c r="P44" s="8" t="n">
        <v>0.111435185185185</v>
      </c>
      <c r="Q44" s="5" t="n">
        <f aca="false">R44-P44</f>
        <v>0.0260300925925926</v>
      </c>
      <c r="R44" s="8" t="n">
        <v>0.137465277777778</v>
      </c>
      <c r="S44" s="5" t="n">
        <f aca="false">T44-R44</f>
        <v>0.0252662037037037</v>
      </c>
      <c r="T44" s="8" t="n">
        <v>0.162731481481481</v>
      </c>
      <c r="V44" s="0" t="n">
        <v>40</v>
      </c>
    </row>
    <row r="45" customFormat="false" ht="12.75" hidden="false" customHeight="false" outlineLevel="0" collapsed="false">
      <c r="A45" s="4" t="n">
        <v>41</v>
      </c>
      <c r="B45" s="4" t="s">
        <v>88</v>
      </c>
      <c r="C45" s="4" t="s">
        <v>45</v>
      </c>
      <c r="D45" s="4" t="n">
        <v>36</v>
      </c>
      <c r="E45" s="4" t="n">
        <v>1983</v>
      </c>
      <c r="F45" s="5" t="n">
        <v>0.178715277777778</v>
      </c>
      <c r="G45" s="6" t="n">
        <f aca="false">7*5100</f>
        <v>35700</v>
      </c>
      <c r="H45" s="7" t="n">
        <v>0.0238425925925926</v>
      </c>
      <c r="I45" s="5" t="n">
        <f aca="false">J45-H45</f>
        <v>0.0236342592592593</v>
      </c>
      <c r="J45" s="5" t="n">
        <v>0.0474768518518519</v>
      </c>
      <c r="K45" s="5" t="n">
        <f aca="false">L45-J45</f>
        <v>0.0239699074074074</v>
      </c>
      <c r="L45" s="5" t="n">
        <v>0.0714467592592593</v>
      </c>
      <c r="M45" s="5" t="n">
        <f aca="false">N45-L45</f>
        <v>0.023900462962963</v>
      </c>
      <c r="N45" s="8" t="n">
        <v>0.0953472222222222</v>
      </c>
      <c r="O45" s="5" t="n">
        <f aca="false">P45-N45</f>
        <v>0.0245601851851852</v>
      </c>
      <c r="P45" s="8" t="n">
        <v>0.119907407407407</v>
      </c>
      <c r="Q45" s="5" t="n">
        <f aca="false">R45-P45</f>
        <v>0.0228587962962963</v>
      </c>
      <c r="R45" s="8" t="n">
        <v>0.142766203703704</v>
      </c>
      <c r="S45" s="5" t="n">
        <f aca="false">T45-R45</f>
        <v>0.0359490740740741</v>
      </c>
      <c r="T45" s="8" t="n">
        <v>0.178715277777778</v>
      </c>
      <c r="V45" s="0" t="n">
        <v>41</v>
      </c>
    </row>
    <row r="46" customFormat="false" ht="12.75" hidden="false" customHeight="false" outlineLevel="0" collapsed="false">
      <c r="A46" s="4" t="n">
        <v>42</v>
      </c>
      <c r="B46" s="4" t="s">
        <v>89</v>
      </c>
      <c r="C46" s="4"/>
      <c r="D46" s="4" t="n">
        <v>579</v>
      </c>
      <c r="E46" s="4" t="n">
        <v>1973</v>
      </c>
      <c r="F46" s="5" t="n">
        <v>0.0763888888888889</v>
      </c>
      <c r="G46" s="6" t="n">
        <f aca="false">6*5100</f>
        <v>30600</v>
      </c>
      <c r="H46" s="7" t="n">
        <v>0.0120138888888889</v>
      </c>
      <c r="I46" s="5" t="n">
        <f aca="false">J46-H46</f>
        <v>0.0127430555555556</v>
      </c>
      <c r="J46" s="5" t="n">
        <v>0.0247569444444444</v>
      </c>
      <c r="K46" s="5" t="n">
        <f aca="false">L46-J46</f>
        <v>0.0124074074074074</v>
      </c>
      <c r="L46" s="5" t="n">
        <v>0.0371643518518519</v>
      </c>
      <c r="M46" s="5" t="n">
        <f aca="false">N46-L46</f>
        <v>0.0131712962962963</v>
      </c>
      <c r="N46" s="8" t="n">
        <v>0.0503356481481482</v>
      </c>
      <c r="O46" s="5" t="n">
        <f aca="false">P46-N46</f>
        <v>0.0129976851851852</v>
      </c>
      <c r="P46" s="8" t="n">
        <v>0.0633333333333333</v>
      </c>
      <c r="Q46" s="5" t="n">
        <f aca="false">R46-P46</f>
        <v>0.0130555555555556</v>
      </c>
      <c r="R46" s="8" t="n">
        <v>0.0763888888888889</v>
      </c>
      <c r="T46" s="0" t="n">
        <v>42</v>
      </c>
    </row>
    <row r="47" customFormat="false" ht="12.75" hidden="false" customHeight="false" outlineLevel="0" collapsed="false">
      <c r="A47" s="4" t="n">
        <v>43</v>
      </c>
      <c r="B47" s="4" t="s">
        <v>90</v>
      </c>
      <c r="C47" s="4"/>
      <c r="D47" s="4" t="n">
        <v>52</v>
      </c>
      <c r="E47" s="4" t="n">
        <v>1952</v>
      </c>
      <c r="F47" s="5" t="n">
        <v>0.079537037037037</v>
      </c>
      <c r="G47" s="6" t="n">
        <f aca="false">6*5100</f>
        <v>30600</v>
      </c>
      <c r="H47" s="7" t="n">
        <v>0.0129861111111111</v>
      </c>
      <c r="I47" s="5" t="n">
        <f aca="false">J47-H47</f>
        <v>0.0135648148148148</v>
      </c>
      <c r="J47" s="5" t="n">
        <v>0.0265509259259259</v>
      </c>
      <c r="K47" s="5" t="n">
        <f aca="false">L47-J47</f>
        <v>0.0125694444444444</v>
      </c>
      <c r="L47" s="5" t="n">
        <v>0.0391203703703704</v>
      </c>
      <c r="M47" s="5" t="n">
        <f aca="false">N47-L47</f>
        <v>0.0133680555555556</v>
      </c>
      <c r="N47" s="8" t="n">
        <v>0.0524884259259259</v>
      </c>
      <c r="O47" s="5" t="n">
        <f aca="false">P47-N47</f>
        <v>0.0135185185185185</v>
      </c>
      <c r="P47" s="8" t="n">
        <v>0.0660069444444444</v>
      </c>
      <c r="Q47" s="5" t="n">
        <f aca="false">R47-P47</f>
        <v>0.0135300925925926</v>
      </c>
      <c r="R47" s="8" t="n">
        <v>0.079537037037037</v>
      </c>
      <c r="T47" s="0" t="n">
        <v>43</v>
      </c>
    </row>
    <row r="48" customFormat="false" ht="12.75" hidden="false" customHeight="false" outlineLevel="0" collapsed="false">
      <c r="A48" s="4" t="n">
        <v>44</v>
      </c>
      <c r="B48" s="4" t="s">
        <v>91</v>
      </c>
      <c r="C48" s="4"/>
      <c r="D48" s="4" t="n">
        <v>29</v>
      </c>
      <c r="E48" s="4" t="n">
        <v>1948</v>
      </c>
      <c r="F48" s="5" t="n">
        <v>0.0798726851851852</v>
      </c>
      <c r="G48" s="6" t="n">
        <f aca="false">6*5100</f>
        <v>30600</v>
      </c>
      <c r="H48" s="7" t="n">
        <v>0.0125694444444444</v>
      </c>
      <c r="I48" s="5" t="n">
        <f aca="false">J48-H48</f>
        <v>0.0130787037037037</v>
      </c>
      <c r="J48" s="5" t="n">
        <v>0.0256481481481481</v>
      </c>
      <c r="K48" s="5" t="n">
        <f aca="false">L48-J48</f>
        <v>0.0131481481481481</v>
      </c>
      <c r="L48" s="5" t="n">
        <v>0.0387962962962963</v>
      </c>
      <c r="M48" s="5" t="n">
        <f aca="false">N48-L48</f>
        <v>0.0135648148148148</v>
      </c>
      <c r="N48" s="8" t="n">
        <v>0.0523611111111111</v>
      </c>
      <c r="O48" s="5" t="n">
        <f aca="false">P48-N48</f>
        <v>0.0136921296296296</v>
      </c>
      <c r="P48" s="8" t="n">
        <v>0.0660532407407408</v>
      </c>
      <c r="Q48" s="5" t="n">
        <f aca="false">R48-P48</f>
        <v>0.0138194444444444</v>
      </c>
      <c r="R48" s="8" t="n">
        <v>0.0798726851851852</v>
      </c>
      <c r="T48" s="0" t="n">
        <v>44</v>
      </c>
    </row>
    <row r="49" customFormat="false" ht="12.75" hidden="false" customHeight="false" outlineLevel="0" collapsed="false">
      <c r="A49" s="4" t="n">
        <v>45</v>
      </c>
      <c r="B49" s="4" t="s">
        <v>92</v>
      </c>
      <c r="C49" s="4" t="s">
        <v>93</v>
      </c>
      <c r="D49" s="4" t="n">
        <v>99</v>
      </c>
      <c r="E49" s="4" t="n">
        <v>1988</v>
      </c>
      <c r="F49" s="5" t="n">
        <v>0.0911342592592593</v>
      </c>
      <c r="G49" s="6" t="n">
        <f aca="false">6*5100</f>
        <v>30600</v>
      </c>
      <c r="H49" s="7" t="n">
        <v>0.0141319444444444</v>
      </c>
      <c r="I49" s="5" t="n">
        <f aca="false">J49-H49</f>
        <v>0.0141203703703704</v>
      </c>
      <c r="J49" s="5" t="n">
        <v>0.0282523148148148</v>
      </c>
      <c r="K49" s="5" t="n">
        <f aca="false">L49-J49</f>
        <v>0.0137037037037037</v>
      </c>
      <c r="L49" s="5" t="n">
        <v>0.0419560185185185</v>
      </c>
      <c r="M49" s="5" t="n">
        <f aca="false">N49-L49</f>
        <v>0.0150578703703704</v>
      </c>
      <c r="N49" s="8" t="n">
        <v>0.0570138888888889</v>
      </c>
      <c r="O49" s="5" t="n">
        <f aca="false">P49-N49</f>
        <v>0.0163078703703704</v>
      </c>
      <c r="P49" s="8" t="n">
        <v>0.0733217592592593</v>
      </c>
      <c r="Q49" s="5" t="n">
        <f aca="false">R49-P49</f>
        <v>0.0178125</v>
      </c>
      <c r="R49" s="8" t="n">
        <v>0.0911342592592593</v>
      </c>
      <c r="T49" s="0" t="n">
        <v>45</v>
      </c>
    </row>
    <row r="50" customFormat="false" ht="12.75" hidden="false" customHeight="false" outlineLevel="0" collapsed="false">
      <c r="A50" s="4" t="n">
        <v>46</v>
      </c>
      <c r="B50" s="4" t="s">
        <v>94</v>
      </c>
      <c r="C50" s="4" t="s">
        <v>95</v>
      </c>
      <c r="D50" s="4" t="n">
        <v>89</v>
      </c>
      <c r="E50" s="4" t="n">
        <v>1989</v>
      </c>
      <c r="F50" s="5" t="n">
        <v>0.0913888888888889</v>
      </c>
      <c r="G50" s="6" t="n">
        <f aca="false">6*5100</f>
        <v>30600</v>
      </c>
      <c r="H50" s="7" t="n">
        <v>0.0180671296296296</v>
      </c>
      <c r="I50" s="5" t="n">
        <f aca="false">J50-H50</f>
        <v>0.0141898148148148</v>
      </c>
      <c r="J50" s="5" t="n">
        <v>0.0322569444444444</v>
      </c>
      <c r="K50" s="5" t="n">
        <f aca="false">L50-J50</f>
        <v>0.013125</v>
      </c>
      <c r="L50" s="5" t="n">
        <v>0.0453819444444444</v>
      </c>
      <c r="M50" s="5" t="n">
        <f aca="false">N50-L50</f>
        <v>0.0132291666666667</v>
      </c>
      <c r="N50" s="8" t="n">
        <v>0.0586111111111111</v>
      </c>
      <c r="O50" s="5" t="n">
        <f aca="false">P50-N50</f>
        <v>0.0141782407407407</v>
      </c>
      <c r="P50" s="8" t="n">
        <v>0.0727893518518519</v>
      </c>
      <c r="Q50" s="5" t="n">
        <f aca="false">R50-P50</f>
        <v>0.018599537037037</v>
      </c>
      <c r="R50" s="8" t="n">
        <v>0.0913888888888889</v>
      </c>
      <c r="T50" s="0" t="n">
        <v>46</v>
      </c>
    </row>
    <row r="51" customFormat="false" ht="12.75" hidden="false" customHeight="false" outlineLevel="0" collapsed="false">
      <c r="A51" s="4" t="n">
        <v>47</v>
      </c>
      <c r="B51" s="4" t="s">
        <v>96</v>
      </c>
      <c r="C51" s="4" t="s">
        <v>47</v>
      </c>
      <c r="D51" s="4" t="n">
        <v>61</v>
      </c>
      <c r="E51" s="4" t="n">
        <v>1943</v>
      </c>
      <c r="F51" s="5" t="n">
        <v>0.097337962962963</v>
      </c>
      <c r="G51" s="6" t="n">
        <f aca="false">6*5100</f>
        <v>30600</v>
      </c>
      <c r="H51" s="7" t="n">
        <v>0.0155671296296296</v>
      </c>
      <c r="I51" s="5" t="n">
        <f aca="false">J51-H51</f>
        <v>0.0227893518518519</v>
      </c>
      <c r="J51" s="5" t="n">
        <v>0.0383564814814815</v>
      </c>
      <c r="K51" s="5" t="n">
        <f aca="false">L51-J51</f>
        <v>0.00822916666666667</v>
      </c>
      <c r="L51" s="5" t="n">
        <v>0.0465856481481482</v>
      </c>
      <c r="M51" s="5" t="n">
        <f aca="false">N51-L51</f>
        <v>0.0164236111111111</v>
      </c>
      <c r="N51" s="8" t="n">
        <v>0.0630092592592593</v>
      </c>
      <c r="O51" s="5" t="n">
        <f aca="false">P51-N51</f>
        <v>0.0172106481481482</v>
      </c>
      <c r="P51" s="8" t="n">
        <v>0.0802199074074074</v>
      </c>
      <c r="Q51" s="5" t="n">
        <f aca="false">R51-P51</f>
        <v>0.0171180555555556</v>
      </c>
      <c r="R51" s="8" t="n">
        <v>0.097337962962963</v>
      </c>
      <c r="T51" s="0" t="n">
        <v>47</v>
      </c>
    </row>
    <row r="52" customFormat="false" ht="12.75" hidden="false" customHeight="false" outlineLevel="0" collapsed="false">
      <c r="A52" s="4" t="n">
        <v>48</v>
      </c>
      <c r="B52" s="4" t="s">
        <v>55</v>
      </c>
      <c r="C52" s="4"/>
      <c r="D52" s="4" t="n">
        <v>76</v>
      </c>
      <c r="E52" s="4" t="n">
        <v>2002</v>
      </c>
      <c r="F52" s="5" t="n">
        <v>0.102546296296296</v>
      </c>
      <c r="G52" s="6" t="n">
        <f aca="false">6*5100</f>
        <v>30600</v>
      </c>
      <c r="H52" s="7" t="n">
        <v>0.0141898148148148</v>
      </c>
      <c r="I52" s="5" t="n">
        <f aca="false">J52-H52</f>
        <v>0.0155324074074074</v>
      </c>
      <c r="J52" s="5" t="n">
        <v>0.0297222222222222</v>
      </c>
      <c r="K52" s="5" t="n">
        <f aca="false">L52-J52</f>
        <v>0.0150462962962963</v>
      </c>
      <c r="L52" s="5" t="n">
        <v>0.0447685185185185</v>
      </c>
      <c r="M52" s="5" t="n">
        <f aca="false">N52-L52</f>
        <v>0.0184722222222222</v>
      </c>
      <c r="N52" s="8" t="n">
        <v>0.0632407407407408</v>
      </c>
      <c r="O52" s="5" t="n">
        <f aca="false">P52-N52</f>
        <v>0.0215625</v>
      </c>
      <c r="P52" s="8" t="n">
        <v>0.0848032407407408</v>
      </c>
      <c r="Q52" s="5" t="n">
        <f aca="false">R52-P52</f>
        <v>0.0177430555555556</v>
      </c>
      <c r="R52" s="8" t="n">
        <v>0.102546296296296</v>
      </c>
      <c r="T52" s="0" t="n">
        <v>48</v>
      </c>
    </row>
    <row r="53" customFormat="false" ht="12.75" hidden="false" customHeight="false" outlineLevel="0" collapsed="false">
      <c r="A53" s="4" t="n">
        <v>49</v>
      </c>
      <c r="B53" s="4" t="s">
        <v>97</v>
      </c>
      <c r="C53" s="4" t="s">
        <v>34</v>
      </c>
      <c r="D53" s="4" t="n">
        <v>4743</v>
      </c>
      <c r="E53" s="4" t="n">
        <v>1953</v>
      </c>
      <c r="F53" s="5" t="n">
        <v>0.105208333333333</v>
      </c>
      <c r="G53" s="6" t="n">
        <f aca="false">6*5100</f>
        <v>30600</v>
      </c>
      <c r="H53" s="7" t="n">
        <v>0.0155092592592593</v>
      </c>
      <c r="I53" s="5" t="n">
        <f aca="false">J53-H53</f>
        <v>0.016400462962963</v>
      </c>
      <c r="J53" s="5" t="n">
        <v>0.0319097222222222</v>
      </c>
      <c r="K53" s="5" t="n">
        <f aca="false">L53-J53</f>
        <v>0.0169097222222222</v>
      </c>
      <c r="L53" s="5" t="n">
        <v>0.0488194444444444</v>
      </c>
      <c r="M53" s="5" t="n">
        <f aca="false">N53-L53</f>
        <v>0.0177893518518519</v>
      </c>
      <c r="N53" s="8" t="n">
        <v>0.0666087962962963</v>
      </c>
      <c r="O53" s="5" t="n">
        <f aca="false">P53-N53</f>
        <v>0.0202314814814815</v>
      </c>
      <c r="P53" s="8" t="n">
        <v>0.0868402777777778</v>
      </c>
      <c r="Q53" s="5" t="n">
        <f aca="false">R53-P53</f>
        <v>0.0183680555555556</v>
      </c>
      <c r="R53" s="8" t="n">
        <v>0.105208333333333</v>
      </c>
      <c r="T53" s="0" t="n">
        <v>49</v>
      </c>
    </row>
    <row r="54" customFormat="false" ht="12.75" hidden="false" customHeight="false" outlineLevel="0" collapsed="false">
      <c r="A54" s="4" t="n">
        <v>50</v>
      </c>
      <c r="B54" s="4" t="s">
        <v>98</v>
      </c>
      <c r="C54" s="4"/>
      <c r="D54" s="4" t="n">
        <v>79</v>
      </c>
      <c r="E54" s="4" t="n">
        <v>1970</v>
      </c>
      <c r="F54" s="5" t="n">
        <v>0.1125</v>
      </c>
      <c r="G54" s="6" t="n">
        <f aca="false">6*5100</f>
        <v>30600</v>
      </c>
      <c r="H54" s="7" t="n">
        <v>0.0173842592592593</v>
      </c>
      <c r="I54" s="5" t="n">
        <f aca="false">J54-H54</f>
        <v>0.016875</v>
      </c>
      <c r="J54" s="5" t="n">
        <v>0.0342592592592593</v>
      </c>
      <c r="K54" s="5" t="n">
        <f aca="false">L54-J54</f>
        <v>0.0142824074074074</v>
      </c>
      <c r="L54" s="5" t="n">
        <v>0.0485416666666667</v>
      </c>
      <c r="M54" s="5" t="n">
        <f aca="false">N54-L54</f>
        <v>0.0266319444444444</v>
      </c>
      <c r="N54" s="8" t="n">
        <v>0.0751736111111111</v>
      </c>
      <c r="O54" s="5" t="n">
        <f aca="false">P54-N54</f>
        <v>0.0169097222222222</v>
      </c>
      <c r="P54" s="8" t="n">
        <v>0.0920833333333333</v>
      </c>
      <c r="Q54" s="5" t="n">
        <f aca="false">R54-P54</f>
        <v>0.0204166666666667</v>
      </c>
      <c r="R54" s="8" t="n">
        <v>0.1125</v>
      </c>
      <c r="T54" s="0" t="n">
        <v>50</v>
      </c>
    </row>
    <row r="55" customFormat="false" ht="12.75" hidden="false" customHeight="false" outlineLevel="0" collapsed="false">
      <c r="A55" s="4" t="n">
        <v>51</v>
      </c>
      <c r="B55" s="4" t="s">
        <v>99</v>
      </c>
      <c r="C55" s="4" t="s">
        <v>100</v>
      </c>
      <c r="D55" s="4" t="n">
        <v>77</v>
      </c>
      <c r="E55" s="4" t="n">
        <v>1994</v>
      </c>
      <c r="F55" s="5" t="n">
        <v>0.0657407407407407</v>
      </c>
      <c r="G55" s="6" t="n">
        <f aca="false">5*5100</f>
        <v>25500</v>
      </c>
      <c r="H55" s="7" t="n">
        <v>0.0121527777777778</v>
      </c>
      <c r="I55" s="5" t="n">
        <f aca="false">J55-H55</f>
        <v>0.0128125</v>
      </c>
      <c r="J55" s="5" t="n">
        <v>0.0249652777777778</v>
      </c>
      <c r="K55" s="5" t="n">
        <f aca="false">L55-J55</f>
        <v>0.0129513888888889</v>
      </c>
      <c r="L55" s="5" t="n">
        <v>0.0379166666666667</v>
      </c>
      <c r="M55" s="5" t="n">
        <f aca="false">N55-L55</f>
        <v>0.0136921296296296</v>
      </c>
      <c r="N55" s="8" t="n">
        <v>0.0516087962962963</v>
      </c>
      <c r="O55" s="5" t="n">
        <f aca="false">P55-N55</f>
        <v>0.0141319444444444</v>
      </c>
      <c r="P55" s="8" t="n">
        <v>0.0657407407407407</v>
      </c>
      <c r="R55" s="0" t="n">
        <v>51</v>
      </c>
    </row>
    <row r="56" customFormat="false" ht="12.75" hidden="false" customHeight="false" outlineLevel="0" collapsed="false">
      <c r="A56" s="4" t="n">
        <v>52</v>
      </c>
      <c r="B56" s="4" t="s">
        <v>101</v>
      </c>
      <c r="C56" s="4" t="s">
        <v>79</v>
      </c>
      <c r="D56" s="4" t="n">
        <v>228</v>
      </c>
      <c r="E56" s="4" t="n">
        <v>1997</v>
      </c>
      <c r="F56" s="5" t="n">
        <v>0.0725925925925926</v>
      </c>
      <c r="G56" s="6" t="n">
        <f aca="false">5*5100</f>
        <v>25500</v>
      </c>
      <c r="H56" s="7" t="n">
        <v>0.0136689814814815</v>
      </c>
      <c r="I56" s="5" t="n">
        <f aca="false">J56-H56</f>
        <v>0.013287037037037</v>
      </c>
      <c r="J56" s="5" t="n">
        <v>0.0269560185185185</v>
      </c>
      <c r="K56" s="5" t="n">
        <f aca="false">L56-J56</f>
        <v>0.0143171296296296</v>
      </c>
      <c r="L56" s="5" t="n">
        <v>0.0412731481481482</v>
      </c>
      <c r="M56" s="5" t="n">
        <f aca="false">N56-L56</f>
        <v>0.0157638888888889</v>
      </c>
      <c r="N56" s="8" t="n">
        <v>0.057037037037037</v>
      </c>
      <c r="O56" s="5" t="n">
        <f aca="false">P56-N56</f>
        <v>0.0155555555555556</v>
      </c>
      <c r="P56" s="8" t="n">
        <v>0.0725925925925926</v>
      </c>
      <c r="R56" s="0" t="n">
        <v>52</v>
      </c>
    </row>
    <row r="57" customFormat="false" ht="12.75" hidden="false" customHeight="false" outlineLevel="0" collapsed="false">
      <c r="A57" s="4" t="n">
        <v>53</v>
      </c>
      <c r="B57" s="4" t="s">
        <v>102</v>
      </c>
      <c r="C57" s="4" t="s">
        <v>79</v>
      </c>
      <c r="D57" s="4" t="n">
        <v>666</v>
      </c>
      <c r="E57" s="4" t="n">
        <v>1993</v>
      </c>
      <c r="F57" s="5" t="n">
        <v>0.0742592592592593</v>
      </c>
      <c r="G57" s="6" t="n">
        <f aca="false">5*5100</f>
        <v>25500</v>
      </c>
      <c r="H57" s="7" t="n">
        <v>0.0136574074074074</v>
      </c>
      <c r="I57" s="5" t="n">
        <f aca="false">J57-H57</f>
        <v>0.013287037037037</v>
      </c>
      <c r="J57" s="5" t="n">
        <v>0.0269444444444444</v>
      </c>
      <c r="K57" s="5" t="n">
        <f aca="false">L57-J57</f>
        <v>0.0144444444444444</v>
      </c>
      <c r="L57" s="5" t="n">
        <v>0.0413888888888889</v>
      </c>
      <c r="M57" s="5" t="n">
        <f aca="false">N57-L57</f>
        <v>0.0156365740740741</v>
      </c>
      <c r="N57" s="8" t="n">
        <v>0.057025462962963</v>
      </c>
      <c r="O57" s="5" t="n">
        <f aca="false">P57-N57</f>
        <v>0.0172337962962963</v>
      </c>
      <c r="P57" s="8" t="n">
        <v>0.0742592592592593</v>
      </c>
      <c r="R57" s="0" t="n">
        <v>53</v>
      </c>
    </row>
    <row r="58" customFormat="false" ht="12.75" hidden="false" customHeight="false" outlineLevel="0" collapsed="false">
      <c r="A58" s="4" t="n">
        <v>54</v>
      </c>
      <c r="B58" s="4" t="s">
        <v>103</v>
      </c>
      <c r="C58" s="4"/>
      <c r="D58" s="4" t="n">
        <v>55</v>
      </c>
      <c r="E58" s="4"/>
      <c r="F58" s="5" t="n">
        <v>0.0868402777777778</v>
      </c>
      <c r="G58" s="6" t="n">
        <f aca="false">5*5100</f>
        <v>25500</v>
      </c>
      <c r="H58" s="7" t="n">
        <v>0.0157060185185185</v>
      </c>
      <c r="I58" s="5" t="n">
        <f aca="false">J58-H58</f>
        <v>0.0161226851851852</v>
      </c>
      <c r="J58" s="5" t="n">
        <v>0.0318287037037037</v>
      </c>
      <c r="K58" s="5" t="n">
        <f aca="false">L58-J58</f>
        <v>0.0175</v>
      </c>
      <c r="L58" s="5" t="n">
        <v>0.0493287037037037</v>
      </c>
      <c r="M58" s="5" t="n">
        <f aca="false">N58-L58</f>
        <v>0.0178240740740741</v>
      </c>
      <c r="N58" s="8" t="n">
        <v>0.0671527777777778</v>
      </c>
      <c r="O58" s="5" t="n">
        <f aca="false">P58-N58</f>
        <v>0.0196875</v>
      </c>
      <c r="P58" s="8" t="n">
        <v>0.0868402777777778</v>
      </c>
      <c r="R58" s="0" t="n">
        <v>54</v>
      </c>
    </row>
    <row r="59" customFormat="false" ht="12.75" hidden="false" customHeight="false" outlineLevel="0" collapsed="false">
      <c r="A59" s="4" t="n">
        <v>55</v>
      </c>
      <c r="B59" s="4" t="s">
        <v>104</v>
      </c>
      <c r="C59" s="4"/>
      <c r="D59" s="4" t="n">
        <v>83</v>
      </c>
      <c r="E59" s="4" t="n">
        <v>1954</v>
      </c>
      <c r="F59" s="5" t="n">
        <v>0.0880439814814815</v>
      </c>
      <c r="G59" s="6" t="n">
        <f aca="false">5*5100</f>
        <v>25500</v>
      </c>
      <c r="H59" s="7" t="n">
        <v>0.016412037037037</v>
      </c>
      <c r="I59" s="5" t="n">
        <f aca="false">J59-H59</f>
        <v>0.0164351851851852</v>
      </c>
      <c r="J59" s="5" t="n">
        <v>0.0328472222222222</v>
      </c>
      <c r="K59" s="5" t="n">
        <f aca="false">L59-J59</f>
        <v>0.0177893518518519</v>
      </c>
      <c r="L59" s="5" t="n">
        <v>0.0506365740740741</v>
      </c>
      <c r="M59" s="5" t="n">
        <f aca="false">N59-L59</f>
        <v>0.017962962962963</v>
      </c>
      <c r="N59" s="8" t="n">
        <v>0.068599537037037</v>
      </c>
      <c r="O59" s="5" t="n">
        <f aca="false">P59-N59</f>
        <v>0.0194444444444444</v>
      </c>
      <c r="P59" s="8" t="n">
        <v>0.0880439814814815</v>
      </c>
      <c r="R59" s="0" t="n">
        <v>55</v>
      </c>
    </row>
    <row r="60" customFormat="false" ht="12.75" hidden="false" customHeight="false" outlineLevel="0" collapsed="false">
      <c r="A60" s="4" t="n">
        <v>56</v>
      </c>
      <c r="B60" s="4" t="s">
        <v>105</v>
      </c>
      <c r="C60" s="4" t="s">
        <v>79</v>
      </c>
      <c r="D60" s="4" t="n">
        <v>5</v>
      </c>
      <c r="E60" s="4" t="n">
        <v>1994</v>
      </c>
      <c r="F60" s="5" t="n">
        <v>0.0896296296296296</v>
      </c>
      <c r="G60" s="6" t="n">
        <f aca="false">5*5100</f>
        <v>25500</v>
      </c>
      <c r="H60" s="7" t="n">
        <v>0.0171990740740741</v>
      </c>
      <c r="I60" s="5" t="n">
        <f aca="false">J60-H60</f>
        <v>0.0188657407407407</v>
      </c>
      <c r="J60" s="5" t="n">
        <v>0.0360648148148148</v>
      </c>
      <c r="K60" s="5" t="n">
        <f aca="false">L60-J60</f>
        <v>0.0165740740740741</v>
      </c>
      <c r="L60" s="5" t="n">
        <v>0.0526388888888889</v>
      </c>
      <c r="M60" s="5" t="n">
        <f aca="false">N60-L60</f>
        <v>0.0178125</v>
      </c>
      <c r="N60" s="8" t="n">
        <v>0.0704513888888889</v>
      </c>
      <c r="O60" s="5" t="n">
        <f aca="false">P60-N60</f>
        <v>0.0191782407407407</v>
      </c>
      <c r="P60" s="8" t="n">
        <v>0.0896296296296296</v>
      </c>
      <c r="R60" s="0" t="n">
        <v>56</v>
      </c>
    </row>
    <row r="61" customFormat="false" ht="12.75" hidden="false" customHeight="false" outlineLevel="0" collapsed="false">
      <c r="A61" s="4" t="n">
        <v>57</v>
      </c>
      <c r="B61" s="4" t="s">
        <v>106</v>
      </c>
      <c r="C61" s="4" t="s">
        <v>95</v>
      </c>
      <c r="D61" s="4" t="n">
        <v>25</v>
      </c>
      <c r="E61" s="4" t="n">
        <v>1992</v>
      </c>
      <c r="F61" s="5" t="n">
        <v>0.0913773148148148</v>
      </c>
      <c r="G61" s="6" t="n">
        <f aca="false">5*5100</f>
        <v>25500</v>
      </c>
      <c r="H61" s="7" t="n">
        <v>0.0181712962962963</v>
      </c>
      <c r="I61" s="5" t="n">
        <f aca="false">J61-H61</f>
        <v>0.0169097222222222</v>
      </c>
      <c r="J61" s="5" t="n">
        <v>0.0350810185185185</v>
      </c>
      <c r="K61" s="5" t="n">
        <f aca="false">L61-J61</f>
        <v>0.0198842592592593</v>
      </c>
      <c r="L61" s="5" t="n">
        <v>0.0549652777777778</v>
      </c>
      <c r="M61" s="5" t="n">
        <f aca="false">N61-L61</f>
        <v>0.0179166666666667</v>
      </c>
      <c r="N61" s="8" t="n">
        <v>0.0728819444444444</v>
      </c>
      <c r="O61" s="5" t="n">
        <f aca="false">P61-N61</f>
        <v>0.0184953703703704</v>
      </c>
      <c r="P61" s="8" t="n">
        <v>0.0913773148148148</v>
      </c>
      <c r="R61" s="0" t="n">
        <v>57</v>
      </c>
    </row>
    <row r="62" customFormat="false" ht="12.75" hidden="false" customHeight="false" outlineLevel="0" collapsed="false">
      <c r="A62" s="4" t="n">
        <v>58</v>
      </c>
      <c r="B62" s="4" t="s">
        <v>107</v>
      </c>
      <c r="C62" s="4" t="s">
        <v>100</v>
      </c>
      <c r="D62" s="4" t="n">
        <v>124</v>
      </c>
      <c r="E62" s="4" t="n">
        <v>1996</v>
      </c>
      <c r="F62" s="5" t="n">
        <v>0.0939467592592593</v>
      </c>
      <c r="G62" s="6" t="n">
        <f aca="false">5*5100</f>
        <v>25500</v>
      </c>
      <c r="H62" s="7" t="n">
        <v>0.0215393518518519</v>
      </c>
      <c r="I62" s="5" t="n">
        <f aca="false">J62-H62</f>
        <v>0.025625</v>
      </c>
      <c r="J62" s="5" t="n">
        <v>0.0471643518518519</v>
      </c>
      <c r="K62" s="5" t="n">
        <f aca="false">L62-J62</f>
        <v>0.0147453703703704</v>
      </c>
      <c r="L62" s="5" t="n">
        <v>0.0619097222222222</v>
      </c>
      <c r="M62" s="5" t="n">
        <f aca="false">N62-L62</f>
        <v>0.018125</v>
      </c>
      <c r="N62" s="8" t="n">
        <v>0.0800347222222222</v>
      </c>
      <c r="O62" s="5" t="n">
        <f aca="false">P62-N62</f>
        <v>0.013912037037037</v>
      </c>
      <c r="P62" s="8" t="n">
        <v>0.0939467592592593</v>
      </c>
      <c r="R62" s="0" t="n">
        <v>58</v>
      </c>
    </row>
    <row r="63" customFormat="false" ht="12.75" hidden="false" customHeight="false" outlineLevel="0" collapsed="false">
      <c r="A63" s="4" t="n">
        <v>59</v>
      </c>
      <c r="B63" s="4" t="s">
        <v>108</v>
      </c>
      <c r="C63" s="4" t="s">
        <v>81</v>
      </c>
      <c r="D63" s="4" t="n">
        <v>4</v>
      </c>
      <c r="E63" s="4" t="n">
        <v>1983</v>
      </c>
      <c r="F63" s="5" t="n">
        <v>0.0960763888888889</v>
      </c>
      <c r="G63" s="6" t="n">
        <f aca="false">5*5100</f>
        <v>25500</v>
      </c>
      <c r="H63" s="7" t="n">
        <v>0.0179861111111111</v>
      </c>
      <c r="I63" s="5" t="n">
        <f aca="false">J63-H63</f>
        <v>0.0161574074074074</v>
      </c>
      <c r="J63" s="5" t="n">
        <v>0.0341435185185185</v>
      </c>
      <c r="K63" s="5" t="n">
        <f aca="false">L63-J63</f>
        <v>0.0278356481481481</v>
      </c>
      <c r="L63" s="5" t="n">
        <v>0.0619791666666667</v>
      </c>
      <c r="M63" s="5" t="n">
        <f aca="false">N63-L63</f>
        <v>0.0178935185185185</v>
      </c>
      <c r="N63" s="8" t="n">
        <v>0.0798726851851852</v>
      </c>
      <c r="O63" s="5" t="n">
        <f aca="false">P63-N63</f>
        <v>0.0162037037037037</v>
      </c>
      <c r="P63" s="8" t="n">
        <v>0.0960763888888889</v>
      </c>
      <c r="R63" s="0" t="n">
        <v>59</v>
      </c>
    </row>
    <row r="64" customFormat="false" ht="12.75" hidden="false" customHeight="false" outlineLevel="0" collapsed="false">
      <c r="A64" s="4" t="n">
        <v>60</v>
      </c>
      <c r="B64" s="4" t="s">
        <v>109</v>
      </c>
      <c r="C64" s="4" t="s">
        <v>110</v>
      </c>
      <c r="D64" s="4" t="n">
        <v>922</v>
      </c>
      <c r="E64" s="4" t="n">
        <v>1992</v>
      </c>
      <c r="F64" s="5" t="n">
        <v>0.10962962962963</v>
      </c>
      <c r="G64" s="6" t="n">
        <f aca="false">5*5100</f>
        <v>25500</v>
      </c>
      <c r="H64" s="7" t="n">
        <v>0.0159953703703704</v>
      </c>
      <c r="I64" s="5" t="n">
        <f aca="false">J64-H64</f>
        <v>0.0190162037037037</v>
      </c>
      <c r="J64" s="5" t="n">
        <v>0.0350115740740741</v>
      </c>
      <c r="K64" s="5" t="n">
        <f aca="false">L64-J64</f>
        <v>0.0222800925925926</v>
      </c>
      <c r="L64" s="5" t="n">
        <v>0.0572916666666667</v>
      </c>
      <c r="M64" s="5" t="n">
        <f aca="false">N64-L64</f>
        <v>0.0249189814814815</v>
      </c>
      <c r="N64" s="8" t="n">
        <v>0.0822106481481481</v>
      </c>
      <c r="O64" s="5" t="n">
        <f aca="false">P64-N64</f>
        <v>0.0274189814814815</v>
      </c>
      <c r="P64" s="8" t="n">
        <v>0.10962962962963</v>
      </c>
      <c r="R64" s="0" t="n">
        <v>60</v>
      </c>
    </row>
    <row r="65" customFormat="false" ht="12.75" hidden="false" customHeight="false" outlineLevel="0" collapsed="false">
      <c r="A65" s="4" t="n">
        <v>61</v>
      </c>
      <c r="B65" s="4" t="s">
        <v>111</v>
      </c>
      <c r="C65" s="4" t="s">
        <v>51</v>
      </c>
      <c r="D65" s="4" t="n">
        <v>300</v>
      </c>
      <c r="E65" s="4" t="n">
        <v>1962</v>
      </c>
      <c r="F65" s="5" t="n">
        <v>0.143831018518519</v>
      </c>
      <c r="G65" s="6" t="n">
        <f aca="false">5*5100</f>
        <v>25500</v>
      </c>
      <c r="H65" s="7" t="n">
        <v>0.0182523148148148</v>
      </c>
      <c r="I65" s="5" t="n">
        <f aca="false">J65-H65</f>
        <v>0.0192476851851852</v>
      </c>
      <c r="J65" s="5" t="n">
        <v>0.0375</v>
      </c>
      <c r="K65" s="5" t="n">
        <f aca="false">L65-J65</f>
        <v>0.0260069444444444</v>
      </c>
      <c r="L65" s="5" t="n">
        <v>0.0635069444444445</v>
      </c>
      <c r="M65" s="5" t="n">
        <f aca="false">N65-L65</f>
        <v>0.0253472222222222</v>
      </c>
      <c r="N65" s="8" t="n">
        <v>0.0888541666666667</v>
      </c>
      <c r="O65" s="5" t="n">
        <f aca="false">P65-N65</f>
        <v>0.0549768518518519</v>
      </c>
      <c r="P65" s="8" t="n">
        <v>0.143831018518519</v>
      </c>
      <c r="R65" s="0" t="n">
        <v>61</v>
      </c>
    </row>
    <row r="66" customFormat="false" ht="12.75" hidden="false" customHeight="false" outlineLevel="0" collapsed="false">
      <c r="A66" s="4" t="n">
        <v>62</v>
      </c>
      <c r="B66" s="4" t="s">
        <v>112</v>
      </c>
      <c r="C66" s="4" t="s">
        <v>113</v>
      </c>
      <c r="D66" s="4" t="n">
        <v>49</v>
      </c>
      <c r="E66" s="4" t="n">
        <v>1960</v>
      </c>
      <c r="F66" s="5" t="n">
        <v>0.166087962962963</v>
      </c>
      <c r="G66" s="6" t="n">
        <f aca="false">5*5100</f>
        <v>25500</v>
      </c>
      <c r="H66" s="7" t="n">
        <v>0.0268287037037037</v>
      </c>
      <c r="I66" s="5" t="n">
        <f aca="false">J66-H66</f>
        <v>0.028900462962963</v>
      </c>
      <c r="J66" s="5" t="n">
        <v>0.0557291666666667</v>
      </c>
      <c r="K66" s="5" t="n">
        <f aca="false">L66-J66</f>
        <v>0.0311574074074074</v>
      </c>
      <c r="L66" s="5" t="n">
        <v>0.0868865740740741</v>
      </c>
      <c r="M66" s="5" t="n">
        <f aca="false">N66-L66</f>
        <v>0.0399189814814815</v>
      </c>
      <c r="N66" s="8" t="n">
        <v>0.126805555555556</v>
      </c>
      <c r="O66" s="5" t="n">
        <f aca="false">P66-N66</f>
        <v>0.0392824074074074</v>
      </c>
      <c r="P66" s="8" t="n">
        <v>0.166087962962963</v>
      </c>
      <c r="R66" s="0" t="n">
        <v>62</v>
      </c>
    </row>
    <row r="67" customFormat="false" ht="12.75" hidden="false" customHeight="false" outlineLevel="0" collapsed="false">
      <c r="A67" s="4" t="n">
        <v>63</v>
      </c>
      <c r="B67" s="4" t="s">
        <v>114</v>
      </c>
      <c r="C67" s="4" t="s">
        <v>47</v>
      </c>
      <c r="D67" s="4" t="n">
        <v>28</v>
      </c>
      <c r="E67" s="4" t="n">
        <v>1940</v>
      </c>
      <c r="F67" s="5" t="n">
        <v>0.0554166666666667</v>
      </c>
      <c r="G67" s="6" t="n">
        <f aca="false">4*5100</f>
        <v>20400</v>
      </c>
      <c r="H67" s="7" t="n">
        <v>0.0131481481481481</v>
      </c>
      <c r="I67" s="5" t="n">
        <f aca="false">J67-H67</f>
        <v>0.013275462962963</v>
      </c>
      <c r="J67" s="5" t="n">
        <v>0.0264236111111111</v>
      </c>
      <c r="K67" s="5" t="n">
        <f aca="false">L67-J67</f>
        <v>0.0146759259259259</v>
      </c>
      <c r="L67" s="5" t="n">
        <v>0.041099537037037</v>
      </c>
      <c r="M67" s="5" t="n">
        <f aca="false">N67-L67</f>
        <v>0.0143171296296296</v>
      </c>
      <c r="N67" s="8" t="n">
        <v>0.0554166666666667</v>
      </c>
      <c r="P67" s="0" t="n">
        <v>63</v>
      </c>
    </row>
    <row r="68" customFormat="false" ht="12.75" hidden="false" customHeight="false" outlineLevel="0" collapsed="false">
      <c r="A68" s="4" t="n">
        <v>64</v>
      </c>
      <c r="B68" s="4" t="s">
        <v>115</v>
      </c>
      <c r="C68" s="4" t="s">
        <v>116</v>
      </c>
      <c r="D68" s="4" t="n">
        <v>70</v>
      </c>
      <c r="E68" s="4" t="n">
        <v>1965</v>
      </c>
      <c r="F68" s="5" t="n">
        <v>0.0607986111111111</v>
      </c>
      <c r="G68" s="6" t="n">
        <f aca="false">4*5100</f>
        <v>20400</v>
      </c>
      <c r="H68" s="7" t="n">
        <v>0.014212962962963</v>
      </c>
      <c r="I68" s="5" t="n">
        <f aca="false">J68-H68</f>
        <v>0.0150347222222222</v>
      </c>
      <c r="J68" s="5" t="n">
        <v>0.0292476851851852</v>
      </c>
      <c r="K68" s="5" t="n">
        <f aca="false">L68-J68</f>
        <v>0.0157060185185185</v>
      </c>
      <c r="L68" s="5" t="n">
        <v>0.0449537037037037</v>
      </c>
      <c r="M68" s="5" t="n">
        <f aca="false">N68-L68</f>
        <v>0.0158449074074074</v>
      </c>
      <c r="N68" s="8" t="n">
        <v>0.0607986111111111</v>
      </c>
      <c r="P68" s="0" t="n">
        <v>64</v>
      </c>
    </row>
    <row r="69" customFormat="false" ht="12.75" hidden="false" customHeight="false" outlineLevel="0" collapsed="false">
      <c r="A69" s="4" t="n">
        <v>65</v>
      </c>
      <c r="B69" s="4" t="s">
        <v>117</v>
      </c>
      <c r="C69" s="4"/>
      <c r="D69" s="4" t="n">
        <v>93</v>
      </c>
      <c r="E69" s="4" t="n">
        <v>1952</v>
      </c>
      <c r="F69" s="5" t="n">
        <v>0.0611805555555556</v>
      </c>
      <c r="G69" s="6" t="n">
        <f aca="false">4*5100</f>
        <v>20400</v>
      </c>
      <c r="H69" s="7" t="n">
        <v>0.0129861111111111</v>
      </c>
      <c r="I69" s="5" t="n">
        <f aca="false">J69-H69</f>
        <v>0.0135648148148148</v>
      </c>
      <c r="J69" s="5" t="n">
        <v>0.0265509259259259</v>
      </c>
      <c r="K69" s="5" t="n">
        <f aca="false">L69-J69</f>
        <v>0.013599537037037</v>
      </c>
      <c r="L69" s="5" t="n">
        <v>0.040150462962963</v>
      </c>
      <c r="M69" s="5" t="n">
        <f aca="false">N69-L69</f>
        <v>0.0210300925925926</v>
      </c>
      <c r="N69" s="8" t="n">
        <v>0.0611805555555556</v>
      </c>
      <c r="P69" s="0" t="n">
        <v>65</v>
      </c>
    </row>
    <row r="70" customFormat="false" ht="12.75" hidden="false" customHeight="false" outlineLevel="0" collapsed="false">
      <c r="A70" s="4" t="n">
        <v>66</v>
      </c>
      <c r="B70" s="4" t="s">
        <v>118</v>
      </c>
      <c r="C70" s="4" t="s">
        <v>41</v>
      </c>
      <c r="D70" s="4" t="n">
        <v>57</v>
      </c>
      <c r="E70" s="4"/>
      <c r="F70" s="5" t="n">
        <v>0.0641087962962963</v>
      </c>
      <c r="G70" s="6" t="n">
        <f aca="false">4*5100</f>
        <v>20400</v>
      </c>
      <c r="H70" s="7" t="n">
        <v>0.0154166666666667</v>
      </c>
      <c r="I70" s="5" t="n">
        <f aca="false">J70-H70</f>
        <v>0.015462962962963</v>
      </c>
      <c r="J70" s="5" t="n">
        <v>0.0308796296296296</v>
      </c>
      <c r="K70" s="5" t="n">
        <f aca="false">L70-J70</f>
        <v>0.0164351851851852</v>
      </c>
      <c r="L70" s="5" t="n">
        <v>0.0473148148148148</v>
      </c>
      <c r="M70" s="5" t="n">
        <f aca="false">N70-L70</f>
        <v>0.0167939814814815</v>
      </c>
      <c r="N70" s="8" t="n">
        <v>0.0641087962962963</v>
      </c>
      <c r="P70" s="0" t="n">
        <v>66</v>
      </c>
    </row>
    <row r="71" customFormat="false" ht="12.75" hidden="false" customHeight="false" outlineLevel="0" collapsed="false">
      <c r="A71" s="4" t="n">
        <v>67</v>
      </c>
      <c r="B71" s="4" t="s">
        <v>119</v>
      </c>
      <c r="C71" s="4" t="s">
        <v>120</v>
      </c>
      <c r="D71" s="4" t="n">
        <v>6000</v>
      </c>
      <c r="E71" s="4" t="n">
        <v>1989</v>
      </c>
      <c r="F71" s="5" t="n">
        <v>0.0645833333333333</v>
      </c>
      <c r="G71" s="6" t="n">
        <f aca="false">4*5100</f>
        <v>20400</v>
      </c>
      <c r="H71" s="7" t="n">
        <v>0.015462962962963</v>
      </c>
      <c r="I71" s="5" t="n">
        <f aca="false">J71-H71</f>
        <v>0.0152662037037037</v>
      </c>
      <c r="J71" s="5" t="n">
        <v>0.0307291666666667</v>
      </c>
      <c r="K71" s="5" t="n">
        <f aca="false">L71-J71</f>
        <v>0.0169328703703704</v>
      </c>
      <c r="L71" s="5" t="n">
        <v>0.047662037037037</v>
      </c>
      <c r="M71" s="5" t="n">
        <f aca="false">N71-L71</f>
        <v>0.0169212962962963</v>
      </c>
      <c r="N71" s="8" t="n">
        <v>0.0645833333333333</v>
      </c>
      <c r="P71" s="0" t="n">
        <v>67</v>
      </c>
    </row>
    <row r="72" customFormat="false" ht="12.75" hidden="false" customHeight="false" outlineLevel="0" collapsed="false">
      <c r="A72" s="4" t="n">
        <v>68</v>
      </c>
      <c r="B72" s="4" t="s">
        <v>121</v>
      </c>
      <c r="C72" s="4" t="s">
        <v>120</v>
      </c>
      <c r="D72" s="4" t="n">
        <v>119</v>
      </c>
      <c r="E72" s="4" t="n">
        <v>1972</v>
      </c>
      <c r="F72" s="5" t="n">
        <v>0.0662037037037037</v>
      </c>
      <c r="G72" s="6" t="n">
        <f aca="false">4*5100</f>
        <v>20400</v>
      </c>
      <c r="H72" s="7" t="n">
        <v>0.0157986111111111</v>
      </c>
      <c r="I72" s="5" t="n">
        <f aca="false">J72-H72</f>
        <v>0.016087962962963</v>
      </c>
      <c r="J72" s="5" t="n">
        <v>0.0318865740740741</v>
      </c>
      <c r="K72" s="5" t="n">
        <f aca="false">L72-J72</f>
        <v>0.0166319444444444</v>
      </c>
      <c r="L72" s="5" t="n">
        <v>0.0485185185185185</v>
      </c>
      <c r="M72" s="5" t="n">
        <f aca="false">N72-L72</f>
        <v>0.0176851851851852</v>
      </c>
      <c r="N72" s="8" t="n">
        <v>0.0662037037037037</v>
      </c>
      <c r="P72" s="0" t="n">
        <v>68</v>
      </c>
    </row>
    <row r="73" customFormat="false" ht="12.75" hidden="false" customHeight="false" outlineLevel="0" collapsed="false">
      <c r="A73" s="4" t="n">
        <v>69</v>
      </c>
      <c r="B73" s="4" t="s">
        <v>122</v>
      </c>
      <c r="C73" s="4" t="s">
        <v>79</v>
      </c>
      <c r="D73" s="4" t="n">
        <v>163</v>
      </c>
      <c r="E73" s="4" t="n">
        <v>1996</v>
      </c>
      <c r="F73" s="5" t="n">
        <v>0.0703125</v>
      </c>
      <c r="G73" s="6" t="n">
        <f aca="false">4*5100</f>
        <v>20400</v>
      </c>
      <c r="H73" s="7" t="n">
        <v>0.0174189814814815</v>
      </c>
      <c r="I73" s="5" t="n">
        <f aca="false">J73-H73</f>
        <v>0.0185185185185185</v>
      </c>
      <c r="J73" s="5" t="n">
        <v>0.0359375</v>
      </c>
      <c r="K73" s="5" t="n">
        <f aca="false">L73-J73</f>
        <v>0.0167013888888889</v>
      </c>
      <c r="L73" s="5" t="n">
        <v>0.0526388888888889</v>
      </c>
      <c r="M73" s="5" t="n">
        <f aca="false">N73-L73</f>
        <v>0.0176736111111111</v>
      </c>
      <c r="N73" s="8" t="n">
        <v>0.0703125</v>
      </c>
      <c r="P73" s="0" t="n">
        <v>69</v>
      </c>
    </row>
    <row r="74" customFormat="false" ht="12.75" hidden="false" customHeight="false" outlineLevel="0" collapsed="false">
      <c r="A74" s="4" t="n">
        <v>70</v>
      </c>
      <c r="B74" s="4" t="s">
        <v>123</v>
      </c>
      <c r="C74" s="4"/>
      <c r="D74" s="4" t="n">
        <v>1</v>
      </c>
      <c r="E74" s="4"/>
      <c r="F74" s="5" t="n">
        <v>0.0910416666666667</v>
      </c>
      <c r="G74" s="6" t="n">
        <f aca="false">4*5100</f>
        <v>20400</v>
      </c>
      <c r="H74" s="7" t="n">
        <v>0.0198726851851852</v>
      </c>
      <c r="I74" s="5" t="n">
        <f aca="false">J74-H74</f>
        <v>0.0204976851851852</v>
      </c>
      <c r="J74" s="5" t="n">
        <v>0.0403703703703704</v>
      </c>
      <c r="K74" s="5" t="n">
        <f aca="false">L74-J74</f>
        <v>0.0226273148148148</v>
      </c>
      <c r="L74" s="5" t="n">
        <v>0.0629976851851852</v>
      </c>
      <c r="M74" s="5" t="n">
        <f aca="false">N74-L74</f>
        <v>0.0280439814814815</v>
      </c>
      <c r="N74" s="8" t="n">
        <v>0.0910416666666667</v>
      </c>
      <c r="P74" s="0" t="n">
        <v>70</v>
      </c>
    </row>
    <row r="75" customFormat="false" ht="12.75" hidden="false" customHeight="false" outlineLevel="0" collapsed="false">
      <c r="A75" s="4" t="n">
        <v>71</v>
      </c>
      <c r="B75" s="4" t="s">
        <v>124</v>
      </c>
      <c r="C75" s="4"/>
      <c r="D75" s="4" t="n">
        <v>6</v>
      </c>
      <c r="E75" s="4" t="n">
        <v>1949</v>
      </c>
      <c r="F75" s="5" t="n">
        <v>0.241180555555556</v>
      </c>
      <c r="G75" s="6" t="n">
        <f aca="false">4*5100</f>
        <v>20400</v>
      </c>
      <c r="H75" s="7" t="n">
        <v>0.0244791666666667</v>
      </c>
      <c r="I75" s="5" t="n">
        <f aca="false">J75-H75</f>
        <v>0.0261226851851852</v>
      </c>
      <c r="J75" s="5" t="n">
        <v>0.0506018518518519</v>
      </c>
      <c r="K75" s="5" t="n">
        <f aca="false">L75-J75</f>
        <v>0.154606481481481</v>
      </c>
      <c r="L75" s="5" t="n">
        <v>0.205208333333333</v>
      </c>
      <c r="M75" s="5" t="n">
        <f aca="false">N75-L75</f>
        <v>0.0359722222222222</v>
      </c>
      <c r="N75" s="8" t="n">
        <v>0.241180555555556</v>
      </c>
      <c r="P75" s="0" t="n">
        <v>71</v>
      </c>
    </row>
    <row r="76" customFormat="false" ht="12.75" hidden="false" customHeight="false" outlineLevel="0" collapsed="false">
      <c r="A76" s="4" t="n">
        <v>72</v>
      </c>
      <c r="B76" s="4" t="s">
        <v>125</v>
      </c>
      <c r="C76" s="4" t="s">
        <v>74</v>
      </c>
      <c r="D76" s="4" t="n">
        <v>333</v>
      </c>
      <c r="E76" s="4"/>
      <c r="F76" s="5" t="n">
        <v>0.0390277777777778</v>
      </c>
      <c r="G76" s="6" t="n">
        <f aca="false">3*5100</f>
        <v>15300</v>
      </c>
      <c r="H76" s="7" t="n">
        <v>0.0131944444444444</v>
      </c>
      <c r="I76" s="5" t="n">
        <f aca="false">J76-H76</f>
        <v>0.0128703703703704</v>
      </c>
      <c r="J76" s="8" t="n">
        <v>0.0260648148148148</v>
      </c>
      <c r="K76" s="5" t="n">
        <f aca="false">L76-J76</f>
        <v>0.012962962962963</v>
      </c>
      <c r="L76" s="8" t="n">
        <v>0.0390277777777778</v>
      </c>
      <c r="N76" s="0" t="n">
        <v>72</v>
      </c>
    </row>
    <row r="77" customFormat="false" ht="12.75" hidden="false" customHeight="false" outlineLevel="0" collapsed="false">
      <c r="A77" s="4" t="n">
        <v>73</v>
      </c>
      <c r="B77" s="4" t="s">
        <v>126</v>
      </c>
      <c r="C77" s="4" t="s">
        <v>110</v>
      </c>
      <c r="D77" s="4" t="n">
        <v>81</v>
      </c>
      <c r="E77" s="4" t="n">
        <v>2000</v>
      </c>
      <c r="F77" s="5" t="n">
        <v>0.04125</v>
      </c>
      <c r="G77" s="6" t="n">
        <f aca="false">3*5100</f>
        <v>15300</v>
      </c>
      <c r="H77" s="7" t="n">
        <v>0.0140509259259259</v>
      </c>
      <c r="I77" s="5" t="n">
        <f aca="false">J77-H77</f>
        <v>0.0135763888888889</v>
      </c>
      <c r="J77" s="8" t="n">
        <v>0.0276273148148148</v>
      </c>
      <c r="K77" s="5" t="n">
        <f aca="false">L77-J77</f>
        <v>0.0136226851851852</v>
      </c>
      <c r="L77" s="8" t="n">
        <v>0.04125</v>
      </c>
      <c r="N77" s="0" t="n">
        <v>73</v>
      </c>
    </row>
    <row r="78" customFormat="false" ht="12.75" hidden="false" customHeight="false" outlineLevel="0" collapsed="false">
      <c r="A78" s="4" t="n">
        <v>74</v>
      </c>
      <c r="B78" s="4" t="s">
        <v>127</v>
      </c>
      <c r="C78" s="4" t="s">
        <v>100</v>
      </c>
      <c r="D78" s="4" t="n">
        <v>171</v>
      </c>
      <c r="E78" s="4" t="n">
        <v>1999</v>
      </c>
      <c r="F78" s="5" t="n">
        <v>0.0455787037037037</v>
      </c>
      <c r="G78" s="6" t="n">
        <f aca="false">3*5100</f>
        <v>15300</v>
      </c>
      <c r="H78" s="7" t="n">
        <v>0.0151273148148148</v>
      </c>
      <c r="I78" s="5" t="n">
        <f aca="false">J78-H78</f>
        <v>0.0169675925925926</v>
      </c>
      <c r="J78" s="8" t="n">
        <v>0.0320949074074074</v>
      </c>
      <c r="K78" s="5" t="n">
        <f aca="false">L78-J78</f>
        <v>0.0134837962962963</v>
      </c>
      <c r="L78" s="8" t="n">
        <v>0.0455787037037037</v>
      </c>
      <c r="N78" s="0" t="n">
        <v>74</v>
      </c>
    </row>
    <row r="79" customFormat="false" ht="12.75" hidden="false" customHeight="false" outlineLevel="0" collapsed="false">
      <c r="A79" s="4" t="n">
        <v>75</v>
      </c>
      <c r="B79" s="4" t="s">
        <v>128</v>
      </c>
      <c r="C79" s="4" t="s">
        <v>100</v>
      </c>
      <c r="D79" s="4" t="n">
        <v>167</v>
      </c>
      <c r="E79" s="4" t="n">
        <v>1989</v>
      </c>
      <c r="F79" s="5" t="n">
        <v>0.0483217592592593</v>
      </c>
      <c r="G79" s="6" t="n">
        <f aca="false">3*5100</f>
        <v>15300</v>
      </c>
      <c r="H79" s="7" t="n">
        <v>0.0158564814814815</v>
      </c>
      <c r="I79" s="5" t="n">
        <f aca="false">J79-H79</f>
        <v>0.0159259259259259</v>
      </c>
      <c r="J79" s="8" t="n">
        <v>0.0317824074074074</v>
      </c>
      <c r="K79" s="5" t="n">
        <f aca="false">L79-J79</f>
        <v>0.0165393518518519</v>
      </c>
      <c r="L79" s="8" t="n">
        <v>0.0483217592592593</v>
      </c>
      <c r="N79" s="0" t="n">
        <v>75</v>
      </c>
    </row>
    <row r="80" customFormat="false" ht="12.75" hidden="false" customHeight="false" outlineLevel="0" collapsed="false">
      <c r="A80" s="4" t="n">
        <v>76</v>
      </c>
      <c r="B80" s="4" t="s">
        <v>129</v>
      </c>
      <c r="C80" s="4" t="s">
        <v>100</v>
      </c>
      <c r="D80" s="4" t="n">
        <v>164</v>
      </c>
      <c r="E80" s="4" t="n">
        <v>2000</v>
      </c>
      <c r="F80" s="5" t="n">
        <v>0.0483217592592593</v>
      </c>
      <c r="G80" s="6" t="n">
        <f aca="false">3*5100</f>
        <v>15300</v>
      </c>
      <c r="H80" s="7" t="n">
        <v>0.0196643518518519</v>
      </c>
      <c r="I80" s="5" t="n">
        <f aca="false">J80-H80</f>
        <v>0.0121296296296296</v>
      </c>
      <c r="J80" s="8" t="n">
        <v>0.0317939814814815</v>
      </c>
      <c r="K80" s="5" t="n">
        <f aca="false">L80-J80</f>
        <v>0.0165277777777778</v>
      </c>
      <c r="L80" s="8" t="n">
        <v>0.0483217592592593</v>
      </c>
      <c r="N80" s="0" t="n">
        <v>75</v>
      </c>
    </row>
    <row r="81" customFormat="false" ht="12.75" hidden="false" customHeight="false" outlineLevel="0" collapsed="false">
      <c r="A81" s="4" t="n">
        <v>77</v>
      </c>
      <c r="B81" s="4" t="s">
        <v>130</v>
      </c>
      <c r="C81" s="4"/>
      <c r="D81" s="4" t="n">
        <v>67</v>
      </c>
      <c r="E81" s="4" t="n">
        <v>1954</v>
      </c>
      <c r="F81" s="5" t="n">
        <v>0.0489814814814815</v>
      </c>
      <c r="G81" s="6" t="n">
        <f aca="false">3*5100</f>
        <v>15300</v>
      </c>
      <c r="H81" s="7" t="n">
        <v>0.0154050925925926</v>
      </c>
      <c r="I81" s="5" t="n">
        <f aca="false">J81-H81</f>
        <v>0.0158449074074074</v>
      </c>
      <c r="J81" s="8" t="n">
        <v>0.03125</v>
      </c>
      <c r="K81" s="5" t="n">
        <f aca="false">L81-J81</f>
        <v>0.0177314814814815</v>
      </c>
      <c r="L81" s="8" t="n">
        <v>0.0489814814814815</v>
      </c>
      <c r="N81" s="0" t="n">
        <v>77</v>
      </c>
    </row>
    <row r="82" customFormat="false" ht="12.75" hidden="false" customHeight="false" outlineLevel="0" collapsed="false">
      <c r="A82" s="4" t="n">
        <v>78</v>
      </c>
      <c r="B82" s="4" t="s">
        <v>131</v>
      </c>
      <c r="C82" s="4" t="s">
        <v>100</v>
      </c>
      <c r="D82" s="4" t="n">
        <v>116</v>
      </c>
      <c r="E82" s="4" t="n">
        <v>2000</v>
      </c>
      <c r="F82" s="5" t="n">
        <v>0.0503703703703704</v>
      </c>
      <c r="G82" s="6" t="n">
        <f aca="false">3*5100</f>
        <v>15300</v>
      </c>
      <c r="H82" s="7" t="n">
        <v>0.0151388888888889</v>
      </c>
      <c r="I82" s="5" t="n">
        <f aca="false">J82-H82</f>
        <v>0.0169560185185185</v>
      </c>
      <c r="J82" s="8" t="n">
        <v>0.0320949074074074</v>
      </c>
      <c r="K82" s="5" t="n">
        <f aca="false">L82-J82</f>
        <v>0.018275462962963</v>
      </c>
      <c r="L82" s="8" t="n">
        <v>0.0503703703703704</v>
      </c>
      <c r="N82" s="0" t="n">
        <v>78</v>
      </c>
    </row>
    <row r="83" customFormat="false" ht="12.75" hidden="false" customHeight="false" outlineLevel="0" collapsed="false">
      <c r="A83" s="4" t="n">
        <v>79</v>
      </c>
      <c r="B83" s="4" t="s">
        <v>132</v>
      </c>
      <c r="C83" s="4" t="s">
        <v>133</v>
      </c>
      <c r="D83" s="4" t="n">
        <v>111</v>
      </c>
      <c r="E83" s="4" t="n">
        <v>1969</v>
      </c>
      <c r="F83" s="5" t="n">
        <v>0.05125</v>
      </c>
      <c r="G83" s="6" t="n">
        <f aca="false">3*5100</f>
        <v>15300</v>
      </c>
      <c r="H83" s="7" t="n">
        <v>0.0166666666666667</v>
      </c>
      <c r="I83" s="5" t="n">
        <f aca="false">J83-H83</f>
        <v>0.0171990740740741</v>
      </c>
      <c r="J83" s="8" t="n">
        <v>0.0338657407407407</v>
      </c>
      <c r="K83" s="5" t="n">
        <f aca="false">L83-J83</f>
        <v>0.0173842592592593</v>
      </c>
      <c r="L83" s="8" t="n">
        <v>0.05125</v>
      </c>
      <c r="N83" s="0" t="n">
        <v>79</v>
      </c>
    </row>
    <row r="84" customFormat="false" ht="12.75" hidden="false" customHeight="false" outlineLevel="0" collapsed="false">
      <c r="A84" s="4" t="n">
        <v>80</v>
      </c>
      <c r="B84" s="4" t="s">
        <v>134</v>
      </c>
      <c r="C84" s="4" t="s">
        <v>100</v>
      </c>
      <c r="D84" s="4" t="n">
        <v>131</v>
      </c>
      <c r="E84" s="4" t="n">
        <v>2001</v>
      </c>
      <c r="F84" s="5" t="n">
        <v>0.0525694444444444</v>
      </c>
      <c r="G84" s="6" t="n">
        <f aca="false">3*5100</f>
        <v>15300</v>
      </c>
      <c r="H84" s="7" t="n">
        <v>0.0161342592592593</v>
      </c>
      <c r="I84" s="5" t="n">
        <f aca="false">J84-H84</f>
        <v>0.0187847222222222</v>
      </c>
      <c r="J84" s="8" t="n">
        <v>0.0349189814814815</v>
      </c>
      <c r="K84" s="5" t="n">
        <f aca="false">L84-J84</f>
        <v>0.017650462962963</v>
      </c>
      <c r="L84" s="8" t="n">
        <v>0.0525694444444444</v>
      </c>
      <c r="N84" s="0" t="n">
        <v>80</v>
      </c>
    </row>
    <row r="85" customFormat="false" ht="12.75" hidden="false" customHeight="false" outlineLevel="0" collapsed="false">
      <c r="A85" s="4" t="n">
        <v>81</v>
      </c>
      <c r="B85" s="4" t="s">
        <v>135</v>
      </c>
      <c r="C85" s="4" t="s">
        <v>100</v>
      </c>
      <c r="D85" s="4" t="n">
        <v>169</v>
      </c>
      <c r="E85" s="4" t="n">
        <v>2001</v>
      </c>
      <c r="F85" s="5" t="n">
        <v>0.0528356481481481</v>
      </c>
      <c r="G85" s="6" t="n">
        <f aca="false">3*5100</f>
        <v>15300</v>
      </c>
      <c r="H85" s="7" t="n">
        <v>0.0124074074074074</v>
      </c>
      <c r="I85" s="5" t="n">
        <f aca="false">J85-H85</f>
        <v>0.0188078703703704</v>
      </c>
      <c r="J85" s="8" t="n">
        <v>0.0312152777777778</v>
      </c>
      <c r="K85" s="5" t="n">
        <f aca="false">L85-J85</f>
        <v>0.0216203703703704</v>
      </c>
      <c r="L85" s="8" t="n">
        <v>0.0528356481481481</v>
      </c>
      <c r="N85" s="0" t="n">
        <v>81</v>
      </c>
    </row>
    <row r="86" customFormat="false" ht="12.75" hidden="false" customHeight="false" outlineLevel="0" collapsed="false">
      <c r="A86" s="4" t="n">
        <v>82</v>
      </c>
      <c r="B86" s="4" t="s">
        <v>136</v>
      </c>
      <c r="C86" s="4"/>
      <c r="D86" s="4" t="n">
        <v>12</v>
      </c>
      <c r="E86" s="4"/>
      <c r="F86" s="5" t="n">
        <v>0.0534143518518519</v>
      </c>
      <c r="G86" s="6" t="n">
        <f aca="false">3*5100</f>
        <v>15300</v>
      </c>
      <c r="H86" s="7" t="n">
        <v>0.0154050925925926</v>
      </c>
      <c r="I86" s="5" t="n">
        <f aca="false">J86-H86</f>
        <v>0.0190740740740741</v>
      </c>
      <c r="J86" s="8" t="n">
        <v>0.0344791666666667</v>
      </c>
      <c r="K86" s="5" t="n">
        <f aca="false">L86-J86</f>
        <v>0.0189351851851852</v>
      </c>
      <c r="L86" s="8" t="n">
        <v>0.0534143518518519</v>
      </c>
      <c r="N86" s="0" t="n">
        <v>82</v>
      </c>
    </row>
    <row r="87" customFormat="false" ht="12.75" hidden="false" customHeight="false" outlineLevel="0" collapsed="false">
      <c r="A87" s="4" t="n">
        <v>83</v>
      </c>
      <c r="B87" s="4" t="s">
        <v>137</v>
      </c>
      <c r="C87" s="4"/>
      <c r="D87" s="4" t="n">
        <v>500</v>
      </c>
      <c r="E87" s="4"/>
      <c r="F87" s="5" t="n">
        <v>0.0546759259259259</v>
      </c>
      <c r="G87" s="6" t="n">
        <f aca="false">3*5100</f>
        <v>15300</v>
      </c>
      <c r="H87" s="7" t="n">
        <v>0.0169212962962963</v>
      </c>
      <c r="I87" s="5" t="n">
        <f aca="false">J87-H87</f>
        <v>0.0181944444444444</v>
      </c>
      <c r="J87" s="8" t="n">
        <v>0.0351157407407407</v>
      </c>
      <c r="K87" s="5" t="n">
        <f aca="false">L87-J87</f>
        <v>0.0195601851851852</v>
      </c>
      <c r="L87" s="8" t="n">
        <v>0.0546759259259259</v>
      </c>
      <c r="N87" s="0" t="n">
        <v>83</v>
      </c>
    </row>
    <row r="88" customFormat="false" ht="12.75" hidden="false" customHeight="false" outlineLevel="0" collapsed="false">
      <c r="A88" s="4" t="n">
        <v>84</v>
      </c>
      <c r="B88" s="4" t="s">
        <v>138</v>
      </c>
      <c r="C88" s="4" t="s">
        <v>79</v>
      </c>
      <c r="D88" s="4" t="n">
        <v>151</v>
      </c>
      <c r="E88" s="4" t="n">
        <v>2002</v>
      </c>
      <c r="F88" s="5" t="n">
        <v>0.0576041666666667</v>
      </c>
      <c r="G88" s="6" t="n">
        <f aca="false">3*5100</f>
        <v>15300</v>
      </c>
      <c r="H88" s="7" t="n">
        <v>0.0201851851851852</v>
      </c>
      <c r="I88" s="5" t="n">
        <f aca="false">J88-H88</f>
        <v>0.0222106481481482</v>
      </c>
      <c r="J88" s="8" t="n">
        <v>0.0423958333333333</v>
      </c>
      <c r="K88" s="5" t="n">
        <f aca="false">L88-J88</f>
        <v>0.0152083333333333</v>
      </c>
      <c r="L88" s="8" t="n">
        <v>0.0576041666666667</v>
      </c>
      <c r="N88" s="0" t="n">
        <v>84</v>
      </c>
    </row>
    <row r="89" customFormat="false" ht="12.75" hidden="false" customHeight="false" outlineLevel="0" collapsed="false">
      <c r="A89" s="4" t="n">
        <v>85</v>
      </c>
      <c r="B89" s="4" t="s">
        <v>139</v>
      </c>
      <c r="C89" s="4" t="s">
        <v>87</v>
      </c>
      <c r="D89" s="4" t="n">
        <v>63</v>
      </c>
      <c r="E89" s="4" t="n">
        <v>1980</v>
      </c>
      <c r="F89" s="5" t="n">
        <v>0.0623842592592593</v>
      </c>
      <c r="G89" s="6" t="n">
        <f aca="false">3*5100</f>
        <v>15300</v>
      </c>
      <c r="H89" s="7" t="n">
        <v>0.0194212962962963</v>
      </c>
      <c r="I89" s="5" t="n">
        <f aca="false">J89-H89</f>
        <v>0.0202893518518519</v>
      </c>
      <c r="J89" s="8" t="n">
        <v>0.0397106481481482</v>
      </c>
      <c r="K89" s="5" t="n">
        <f aca="false">L89-J89</f>
        <v>0.0226736111111111</v>
      </c>
      <c r="L89" s="8" t="n">
        <v>0.0623842592592593</v>
      </c>
      <c r="N89" s="0" t="n">
        <v>85</v>
      </c>
    </row>
    <row r="90" customFormat="false" ht="12.75" hidden="false" customHeight="false" outlineLevel="0" collapsed="false">
      <c r="A90" s="4" t="n">
        <v>86</v>
      </c>
      <c r="B90" s="4" t="s">
        <v>140</v>
      </c>
      <c r="C90" s="4" t="s">
        <v>47</v>
      </c>
      <c r="D90" s="4" t="n">
        <v>78</v>
      </c>
      <c r="E90" s="4" t="n">
        <v>1954</v>
      </c>
      <c r="F90" s="5" t="n">
        <v>0.0661226851851852</v>
      </c>
      <c r="G90" s="6" t="n">
        <f aca="false">3*5100</f>
        <v>15300</v>
      </c>
      <c r="H90" s="7" t="n">
        <v>0.0204166666666667</v>
      </c>
      <c r="I90" s="5" t="n">
        <f aca="false">J90-H90</f>
        <v>0.0217592592592593</v>
      </c>
      <c r="J90" s="8" t="n">
        <v>0.0421759259259259</v>
      </c>
      <c r="K90" s="5" t="n">
        <f aca="false">L90-J90</f>
        <v>0.0239467592592593</v>
      </c>
      <c r="L90" s="8" t="n">
        <v>0.0661226851851852</v>
      </c>
      <c r="N90" s="0" t="n">
        <v>86</v>
      </c>
    </row>
    <row r="91" customFormat="false" ht="12.75" hidden="false" customHeight="false" outlineLevel="0" collapsed="false">
      <c r="A91" s="4" t="n">
        <v>87</v>
      </c>
      <c r="B91" s="4" t="s">
        <v>141</v>
      </c>
      <c r="C91" s="4" t="s">
        <v>41</v>
      </c>
      <c r="D91" s="4" t="n">
        <v>51</v>
      </c>
      <c r="E91" s="4" t="n">
        <v>1975</v>
      </c>
      <c r="F91" s="5" t="n">
        <v>0.0722453703703704</v>
      </c>
      <c r="G91" s="6" t="n">
        <f aca="false">3*5100</f>
        <v>15300</v>
      </c>
      <c r="H91" s="7" t="n">
        <v>0.022962962962963</v>
      </c>
      <c r="I91" s="5" t="n">
        <f aca="false">J91-H91</f>
        <v>0.0242939814814815</v>
      </c>
      <c r="J91" s="8" t="n">
        <v>0.0472569444444445</v>
      </c>
      <c r="K91" s="5" t="n">
        <f aca="false">L91-J91</f>
        <v>0.0249884259259259</v>
      </c>
      <c r="L91" s="8" t="n">
        <v>0.0722453703703704</v>
      </c>
      <c r="N91" s="0" t="n">
        <v>87</v>
      </c>
    </row>
    <row r="92" customFormat="false" ht="12.75" hidden="false" customHeight="false" outlineLevel="0" collapsed="false">
      <c r="A92" s="4" t="n">
        <v>88</v>
      </c>
      <c r="B92" s="4" t="s">
        <v>142</v>
      </c>
      <c r="C92" s="4" t="s">
        <v>45</v>
      </c>
      <c r="D92" s="4" t="n">
        <v>1000</v>
      </c>
      <c r="E92" s="4" t="n">
        <v>1999</v>
      </c>
      <c r="F92" s="5" t="n">
        <v>0.0725115740740741</v>
      </c>
      <c r="G92" s="6" t="n">
        <f aca="false">3*5100</f>
        <v>15300</v>
      </c>
      <c r="H92" s="7" t="n">
        <v>0.0231481481481482</v>
      </c>
      <c r="I92" s="5" t="n">
        <f aca="false">J92-H92</f>
        <v>0.0236458333333333</v>
      </c>
      <c r="J92" s="8" t="n">
        <v>0.0467939814814815</v>
      </c>
      <c r="K92" s="5" t="n">
        <f aca="false">L92-J92</f>
        <v>0.0257175925925926</v>
      </c>
      <c r="L92" s="8" t="n">
        <v>0.0725115740740741</v>
      </c>
      <c r="N92" s="0" t="n">
        <v>88</v>
      </c>
    </row>
    <row r="93" customFormat="false" ht="12.75" hidden="false" customHeight="false" outlineLevel="0" collapsed="false">
      <c r="A93" s="4" t="n">
        <v>89</v>
      </c>
      <c r="B93" s="4" t="s">
        <v>143</v>
      </c>
      <c r="C93" s="4" t="s">
        <v>56</v>
      </c>
      <c r="D93" s="4" t="n">
        <v>24</v>
      </c>
      <c r="E93" s="4" t="n">
        <v>2000</v>
      </c>
      <c r="F93" s="5" t="n">
        <v>0.0937847222222222</v>
      </c>
      <c r="G93" s="6" t="n">
        <f aca="false">3*5100</f>
        <v>15300</v>
      </c>
      <c r="H93" s="7" t="n">
        <v>0.0327546296296296</v>
      </c>
      <c r="I93" s="5" t="n">
        <f aca="false">J93-H93</f>
        <v>0.0302546296296296</v>
      </c>
      <c r="J93" s="8" t="n">
        <v>0.0630092592592593</v>
      </c>
      <c r="K93" s="5" t="n">
        <f aca="false">L93-J93</f>
        <v>0.030775462962963</v>
      </c>
      <c r="L93" s="8" t="n">
        <v>0.0937847222222222</v>
      </c>
      <c r="N93" s="0" t="n">
        <v>89</v>
      </c>
    </row>
    <row r="94" customFormat="false" ht="12.75" hidden="false" customHeight="false" outlineLevel="0" collapsed="false">
      <c r="A94" s="4" t="n">
        <v>90</v>
      </c>
      <c r="B94" s="4" t="s">
        <v>144</v>
      </c>
      <c r="C94" s="4" t="s">
        <v>81</v>
      </c>
      <c r="D94" s="4" t="n">
        <v>30</v>
      </c>
      <c r="E94" s="4" t="n">
        <v>2002</v>
      </c>
      <c r="F94" s="5" t="n">
        <v>0.0967939814814815</v>
      </c>
      <c r="G94" s="6" t="n">
        <f aca="false">3*5100</f>
        <v>15300</v>
      </c>
      <c r="H94" s="7" t="n">
        <v>0.0327083333333333</v>
      </c>
      <c r="I94" s="5" t="n">
        <f aca="false">J94-H94</f>
        <v>0.0392476851851852</v>
      </c>
      <c r="J94" s="8" t="n">
        <v>0.0719560185185185</v>
      </c>
      <c r="K94" s="5" t="n">
        <f aca="false">L94-J94</f>
        <v>0.024837962962963</v>
      </c>
      <c r="L94" s="8" t="n">
        <v>0.0967939814814815</v>
      </c>
      <c r="N94" s="0" t="n">
        <v>90</v>
      </c>
    </row>
    <row r="95" customFormat="false" ht="12.75" hidden="false" customHeight="false" outlineLevel="0" collapsed="false">
      <c r="A95" s="4" t="n">
        <v>91</v>
      </c>
      <c r="B95" s="4" t="s">
        <v>145</v>
      </c>
      <c r="C95" s="4"/>
      <c r="D95" s="4" t="n">
        <v>123</v>
      </c>
      <c r="E95" s="4" t="n">
        <v>1994</v>
      </c>
      <c r="F95" s="5" t="n">
        <v>0.033912037037037</v>
      </c>
      <c r="G95" s="6" t="n">
        <f aca="false">2*5100</f>
        <v>10200</v>
      </c>
      <c r="H95" s="7" t="n">
        <v>0.0159953703703704</v>
      </c>
      <c r="I95" s="5" t="n">
        <f aca="false">J95-H95</f>
        <v>0.0179166666666667</v>
      </c>
      <c r="J95" s="8" t="n">
        <v>0.033912037037037</v>
      </c>
      <c r="L95" s="0" t="n">
        <v>91</v>
      </c>
    </row>
    <row r="96" customFormat="false" ht="12.75" hidden="false" customHeight="false" outlineLevel="0" collapsed="false">
      <c r="A96" s="4" t="n">
        <v>92</v>
      </c>
      <c r="B96" s="4" t="s">
        <v>146</v>
      </c>
      <c r="C96" s="4"/>
      <c r="D96" s="4" t="n">
        <v>2</v>
      </c>
      <c r="E96" s="4"/>
      <c r="F96" s="5" t="n">
        <v>0.0339930555555556</v>
      </c>
      <c r="G96" s="6" t="n">
        <f aca="false">2*5100</f>
        <v>10200</v>
      </c>
      <c r="H96" s="7" t="n">
        <v>0.0160416666666667</v>
      </c>
      <c r="I96" s="5" t="n">
        <f aca="false">J96-H96</f>
        <v>0.0179513888888889</v>
      </c>
      <c r="J96" s="8" t="n">
        <v>0.0339930555555556</v>
      </c>
      <c r="L96" s="0" t="n">
        <v>92</v>
      </c>
    </row>
    <row r="97" customFormat="false" ht="12.75" hidden="false" customHeight="false" outlineLevel="0" collapsed="false">
      <c r="A97" s="4" t="n">
        <v>93</v>
      </c>
      <c r="B97" s="4" t="s">
        <v>147</v>
      </c>
      <c r="C97" s="4" t="s">
        <v>81</v>
      </c>
      <c r="D97" s="4" t="n">
        <v>242</v>
      </c>
      <c r="E97" s="4" t="n">
        <v>1999</v>
      </c>
      <c r="F97" s="5" t="n">
        <v>0.035150462962963</v>
      </c>
      <c r="G97" s="6" t="n">
        <f aca="false">2*5100</f>
        <v>10200</v>
      </c>
      <c r="H97" s="7" t="n">
        <v>0.0163425925925926</v>
      </c>
      <c r="I97" s="5" t="n">
        <f aca="false">J97-H97</f>
        <v>0.0188078703703704</v>
      </c>
      <c r="J97" s="8" t="n">
        <v>0.035150462962963</v>
      </c>
      <c r="L97" s="0" t="n">
        <v>93</v>
      </c>
    </row>
    <row r="98" customFormat="false" ht="12.75" hidden="false" customHeight="false" outlineLevel="0" collapsed="false">
      <c r="A98" s="4" t="n">
        <v>94</v>
      </c>
      <c r="B98" s="4" t="s">
        <v>148</v>
      </c>
      <c r="C98" s="4" t="s">
        <v>34</v>
      </c>
      <c r="D98" s="4" t="n">
        <v>92</v>
      </c>
      <c r="E98" s="4" t="n">
        <v>1968</v>
      </c>
      <c r="F98" s="5" t="n">
        <v>0.0360763888888889</v>
      </c>
      <c r="G98" s="6" t="n">
        <f aca="false">2*5100</f>
        <v>10200</v>
      </c>
      <c r="H98" s="7" t="n">
        <v>0.0178125</v>
      </c>
      <c r="I98" s="5" t="n">
        <f aca="false">J98-H98</f>
        <v>0.0182638888888889</v>
      </c>
      <c r="J98" s="8" t="n">
        <v>0.0360763888888889</v>
      </c>
      <c r="L98" s="0" t="n">
        <v>94</v>
      </c>
    </row>
    <row r="99" customFormat="false" ht="12.75" hidden="false" customHeight="false" outlineLevel="0" collapsed="false">
      <c r="A99" s="4" t="n">
        <v>95</v>
      </c>
      <c r="B99" s="4" t="s">
        <v>149</v>
      </c>
      <c r="C99" s="4" t="s">
        <v>79</v>
      </c>
      <c r="D99" s="4" t="n">
        <v>168</v>
      </c>
      <c r="E99" s="4" t="n">
        <v>2000</v>
      </c>
      <c r="F99" s="5" t="n">
        <v>0.0362384259259259</v>
      </c>
      <c r="G99" s="6" t="n">
        <f aca="false">2*5100</f>
        <v>10200</v>
      </c>
      <c r="H99" s="7" t="n">
        <v>0.0184953703703704</v>
      </c>
      <c r="I99" s="5" t="n">
        <f aca="false">J99-H99</f>
        <v>0.0177430555555556</v>
      </c>
      <c r="J99" s="8" t="n">
        <v>0.0362384259259259</v>
      </c>
      <c r="L99" s="0" t="n">
        <v>95</v>
      </c>
    </row>
    <row r="100" customFormat="false" ht="12.75" hidden="false" customHeight="false" outlineLevel="0" collapsed="false">
      <c r="A100" s="4" t="n">
        <v>96</v>
      </c>
      <c r="B100" s="4" t="s">
        <v>150</v>
      </c>
      <c r="C100" s="4" t="s">
        <v>51</v>
      </c>
      <c r="D100" s="4" t="n">
        <v>91</v>
      </c>
      <c r="E100" s="4" t="n">
        <v>1937</v>
      </c>
      <c r="F100" s="5" t="n">
        <v>0.0466898148148148</v>
      </c>
      <c r="G100" s="6" t="n">
        <f aca="false">2*5100</f>
        <v>10200</v>
      </c>
      <c r="H100" s="7" t="n">
        <v>0.0228472222222222</v>
      </c>
      <c r="I100" s="5" t="n">
        <f aca="false">J100-H100</f>
        <v>0.0238425925925926</v>
      </c>
      <c r="J100" s="8" t="n">
        <v>0.0466898148148148</v>
      </c>
      <c r="L100" s="0" t="n">
        <v>96</v>
      </c>
    </row>
    <row r="101" customFormat="false" ht="12.75" hidden="false" customHeight="false" outlineLevel="0" collapsed="false">
      <c r="A101" s="4" t="n">
        <v>97</v>
      </c>
      <c r="B101" s="4" t="s">
        <v>151</v>
      </c>
      <c r="C101" s="4"/>
      <c r="D101" s="4" t="n">
        <v>46</v>
      </c>
      <c r="E101" s="4" t="n">
        <v>1954</v>
      </c>
      <c r="F101" s="5" t="n">
        <v>0.0514930555555556</v>
      </c>
      <c r="G101" s="6" t="n">
        <f aca="false">2*5100</f>
        <v>10200</v>
      </c>
      <c r="H101" s="7" t="n">
        <v>0.0241782407407407</v>
      </c>
      <c r="I101" s="5" t="n">
        <f aca="false">J101-H101</f>
        <v>0.0273148148148148</v>
      </c>
      <c r="J101" s="8" t="n">
        <v>0.0514930555555556</v>
      </c>
      <c r="L101" s="0" t="n">
        <v>97</v>
      </c>
    </row>
    <row r="102" customFormat="false" ht="12.75" hidden="false" customHeight="false" outlineLevel="0" collapsed="false">
      <c r="A102" s="4" t="n">
        <v>98</v>
      </c>
      <c r="B102" s="4" t="s">
        <v>55</v>
      </c>
      <c r="C102" s="4" t="s">
        <v>56</v>
      </c>
      <c r="D102" s="4" t="n">
        <v>69</v>
      </c>
      <c r="E102" s="4" t="n">
        <v>1948</v>
      </c>
      <c r="F102" s="5" t="n">
        <v>0.0608796296296296</v>
      </c>
      <c r="G102" s="6" t="n">
        <f aca="false">2*5100</f>
        <v>10200</v>
      </c>
      <c r="H102" s="7" t="n">
        <v>0.028275462962963</v>
      </c>
      <c r="I102" s="5" t="n">
        <f aca="false">J102-H102</f>
        <v>0.0326041666666667</v>
      </c>
      <c r="J102" s="8" t="n">
        <v>0.0608796296296296</v>
      </c>
      <c r="L102" s="0" t="n">
        <v>98</v>
      </c>
    </row>
    <row r="103" customFormat="false" ht="12.75" hidden="false" customHeight="false" outlineLevel="0" collapsed="false">
      <c r="A103" s="4" t="n">
        <v>99</v>
      </c>
      <c r="B103" s="4" t="s">
        <v>152</v>
      </c>
      <c r="C103" s="4"/>
      <c r="D103" s="4" t="n">
        <v>73</v>
      </c>
      <c r="E103" s="4" t="n">
        <v>1973</v>
      </c>
      <c r="F103" s="5" t="n">
        <v>0.0763888888888889</v>
      </c>
      <c r="G103" s="6" t="n">
        <f aca="false">2*5100</f>
        <v>10200</v>
      </c>
      <c r="H103" s="7" t="n">
        <v>0.0367013888888889</v>
      </c>
      <c r="I103" s="5" t="n">
        <f aca="false">J103-H103</f>
        <v>0.0396875</v>
      </c>
      <c r="J103" s="8" t="n">
        <v>0.0763888888888889</v>
      </c>
      <c r="L103" s="0" t="n">
        <v>99</v>
      </c>
    </row>
    <row r="104" customFormat="false" ht="12.75" hidden="false" customHeight="false" outlineLevel="0" collapsed="false">
      <c r="A104" s="4" t="n">
        <v>100</v>
      </c>
      <c r="B104" s="4" t="s">
        <v>153</v>
      </c>
      <c r="C104" s="4"/>
      <c r="D104" s="4" t="n">
        <v>13</v>
      </c>
      <c r="E104" s="4" t="n">
        <v>2005</v>
      </c>
      <c r="F104" s="5" t="n">
        <v>0.00820601851851852</v>
      </c>
      <c r="G104" s="6" t="n">
        <v>2000</v>
      </c>
      <c r="H104" s="5" t="n">
        <v>0.00820601851851852</v>
      </c>
      <c r="J104" s="0" t="n">
        <v>100</v>
      </c>
    </row>
    <row r="105" customFormat="false" ht="12.75" hidden="false" customHeight="false" outlineLevel="0" collapsed="false">
      <c r="A105" s="4" t="n">
        <v>101</v>
      </c>
      <c r="B105" s="4" t="s">
        <v>154</v>
      </c>
      <c r="C105" s="4" t="s">
        <v>41</v>
      </c>
      <c r="D105" s="4" t="n">
        <v>53</v>
      </c>
      <c r="E105" s="4"/>
      <c r="F105" s="5" t="n">
        <v>0.0186689814814815</v>
      </c>
      <c r="G105" s="6" t="n">
        <f aca="false">5100</f>
        <v>5100</v>
      </c>
      <c r="H105" s="5" t="n">
        <v>0.0186689814814815</v>
      </c>
      <c r="J105" s="0" t="n">
        <v>101</v>
      </c>
    </row>
    <row r="106" customFormat="false" ht="12.75" hidden="false" customHeight="false" outlineLevel="0" collapsed="false">
      <c r="A106" s="4" t="n">
        <v>102</v>
      </c>
      <c r="B106" s="4" t="s">
        <v>155</v>
      </c>
      <c r="C106" s="4" t="s">
        <v>87</v>
      </c>
      <c r="D106" s="4" t="n">
        <v>58</v>
      </c>
      <c r="E106" s="4" t="n">
        <v>1982</v>
      </c>
      <c r="F106" s="5" t="n">
        <v>0.0203819444444444</v>
      </c>
      <c r="G106" s="6" t="n">
        <f aca="false">5100</f>
        <v>5100</v>
      </c>
      <c r="H106" s="5" t="n">
        <v>0.0203819444444444</v>
      </c>
      <c r="J106" s="0" t="n">
        <v>102</v>
      </c>
    </row>
    <row r="107" customFormat="false" ht="12.75" hidden="false" customHeight="false" outlineLevel="0" collapsed="false">
      <c r="A107" s="4" t="n">
        <v>103</v>
      </c>
      <c r="B107" s="4" t="s">
        <v>156</v>
      </c>
      <c r="C107" s="4" t="s">
        <v>79</v>
      </c>
      <c r="D107" s="4" t="n">
        <v>1123</v>
      </c>
      <c r="E107" s="4" t="n">
        <v>2007</v>
      </c>
      <c r="F107" s="5" t="n">
        <v>0.0244444444444444</v>
      </c>
      <c r="G107" s="6" t="n">
        <f aca="false">5100</f>
        <v>5100</v>
      </c>
      <c r="H107" s="5" t="n">
        <v>0.0244444444444444</v>
      </c>
      <c r="J107" s="0" t="n">
        <v>103</v>
      </c>
    </row>
    <row r="108" customFormat="false" ht="12.75" hidden="false" customHeight="false" outlineLevel="0" collapsed="false">
      <c r="A108" s="4" t="n">
        <v>104</v>
      </c>
      <c r="B108" s="4" t="s">
        <v>157</v>
      </c>
      <c r="C108" s="4"/>
      <c r="D108" s="4" t="n">
        <v>64</v>
      </c>
      <c r="E108" s="4" t="n">
        <v>1941</v>
      </c>
      <c r="F108" s="5" t="n">
        <v>0.0264583333333333</v>
      </c>
      <c r="G108" s="6" t="n">
        <f aca="false">5100</f>
        <v>5100</v>
      </c>
      <c r="H108" s="5" t="n">
        <v>0.0264583333333333</v>
      </c>
      <c r="J108" s="0" t="n">
        <v>104</v>
      </c>
    </row>
    <row r="109" customFormat="false" ht="12.75" hidden="false" customHeight="false" outlineLevel="0" collapsed="false">
      <c r="A109" s="4" t="n">
        <v>105</v>
      </c>
      <c r="B109" s="4" t="s">
        <v>158</v>
      </c>
      <c r="C109" s="4"/>
      <c r="D109" s="4" t="n">
        <v>42</v>
      </c>
      <c r="E109" s="4" t="n">
        <v>1956</v>
      </c>
      <c r="F109" s="5" t="n">
        <v>0.0273032407407407</v>
      </c>
      <c r="G109" s="6" t="n">
        <f aca="false">5100</f>
        <v>5100</v>
      </c>
      <c r="H109" s="5" t="n">
        <v>0.0273032407407407</v>
      </c>
      <c r="J109" s="0" t="n">
        <v>105</v>
      </c>
    </row>
    <row r="110" customFormat="false" ht="12.75" hidden="false" customHeight="false" outlineLevel="0" collapsed="false">
      <c r="A110" s="4" t="n">
        <v>106</v>
      </c>
      <c r="B110" s="4" t="s">
        <v>159</v>
      </c>
      <c r="C110" s="4"/>
      <c r="D110" s="4" t="n">
        <v>68</v>
      </c>
      <c r="E110" s="4" t="n">
        <v>1948</v>
      </c>
      <c r="F110" s="5" t="n">
        <v>0.0297453703703704</v>
      </c>
      <c r="G110" s="6" t="n">
        <f aca="false">5100</f>
        <v>5100</v>
      </c>
      <c r="H110" s="5" t="n">
        <v>0.0297453703703704</v>
      </c>
      <c r="J110" s="0" t="n">
        <v>106</v>
      </c>
    </row>
    <row r="111" customFormat="false" ht="12.75" hidden="false" customHeight="false" outlineLevel="0" collapsed="false">
      <c r="A111" s="4" t="n">
        <v>107</v>
      </c>
      <c r="B111" s="4" t="s">
        <v>160</v>
      </c>
      <c r="C111" s="4"/>
      <c r="D111" s="4" t="n">
        <v>31</v>
      </c>
      <c r="E111" s="4" t="n">
        <v>1942</v>
      </c>
      <c r="F111" s="5" t="n">
        <v>0.0341550925925926</v>
      </c>
      <c r="G111" s="6" t="n">
        <f aca="false">5100</f>
        <v>5100</v>
      </c>
      <c r="H111" s="5" t="n">
        <v>0.0341550925925926</v>
      </c>
      <c r="J111" s="0" t="n">
        <v>107</v>
      </c>
    </row>
    <row r="112" customFormat="false" ht="12.75" hidden="false" customHeight="false" outlineLevel="0" collapsed="false">
      <c r="A112" s="4" t="n">
        <v>108</v>
      </c>
      <c r="B112" s="4" t="s">
        <v>161</v>
      </c>
      <c r="C112" s="4"/>
      <c r="D112" s="4" t="n">
        <v>10</v>
      </c>
      <c r="E112" s="4" t="n">
        <v>1959</v>
      </c>
      <c r="F112" s="5" t="n">
        <v>0.034525462962963</v>
      </c>
      <c r="G112" s="6" t="n">
        <f aca="false">5100</f>
        <v>5100</v>
      </c>
      <c r="H112" s="5" t="n">
        <v>0.034525462962963</v>
      </c>
      <c r="J112" s="0" t="n">
        <v>108</v>
      </c>
    </row>
    <row r="113" customFormat="false" ht="12.75" hidden="false" customHeight="false" outlineLevel="0" collapsed="false">
      <c r="A113" s="4" t="n">
        <v>109</v>
      </c>
      <c r="B113" s="4" t="s">
        <v>162</v>
      </c>
      <c r="C113" s="4" t="s">
        <v>163</v>
      </c>
      <c r="D113" s="4" t="n">
        <v>75</v>
      </c>
      <c r="E113" s="4" t="n">
        <v>2006</v>
      </c>
      <c r="F113" s="5" t="n">
        <v>0.0357523148148148</v>
      </c>
      <c r="G113" s="6" t="n">
        <f aca="false">5100</f>
        <v>5100</v>
      </c>
      <c r="H113" s="5" t="n">
        <v>0.0357523148148148</v>
      </c>
      <c r="J113" s="0" t="n">
        <v>109</v>
      </c>
    </row>
    <row r="114" customFormat="false" ht="12.75" hidden="false" customHeight="false" outlineLevel="0" collapsed="false">
      <c r="A114" s="4" t="n">
        <v>110</v>
      </c>
      <c r="B114" s="4" t="s">
        <v>164</v>
      </c>
      <c r="C114" s="4" t="s">
        <v>163</v>
      </c>
      <c r="D114" s="4" t="n">
        <v>74</v>
      </c>
      <c r="E114" s="4" t="n">
        <v>1955</v>
      </c>
      <c r="F114" s="5" t="n">
        <v>0.0357638888888889</v>
      </c>
      <c r="G114" s="6" t="n">
        <f aca="false">5100</f>
        <v>5100</v>
      </c>
      <c r="H114" s="5" t="n">
        <v>0.0357638888888889</v>
      </c>
      <c r="J114" s="0" t="n">
        <v>110</v>
      </c>
    </row>
    <row r="115" customFormat="false" ht="12.75" hidden="false" customHeight="false" outlineLevel="0" collapsed="false">
      <c r="A115" s="4" t="n">
        <v>111</v>
      </c>
      <c r="B115" s="4" t="s">
        <v>165</v>
      </c>
      <c r="C115" s="4"/>
      <c r="D115" s="4" t="n">
        <v>94</v>
      </c>
      <c r="E115" s="4"/>
      <c r="F115" s="5" t="n">
        <v>0.0403935185185185</v>
      </c>
      <c r="G115" s="6" t="n">
        <f aca="false">5100</f>
        <v>5100</v>
      </c>
      <c r="H115" s="5" t="n">
        <v>0.0403935185185185</v>
      </c>
      <c r="J115" s="0" t="n">
        <v>111</v>
      </c>
    </row>
    <row r="116" customFormat="false" ht="12.75" hidden="false" customHeight="false" outlineLevel="0" collapsed="false">
      <c r="A116" s="4" t="n">
        <v>112</v>
      </c>
      <c r="B116" s="4" t="s">
        <v>166</v>
      </c>
      <c r="C116" s="4"/>
      <c r="D116" s="4" t="n">
        <v>95</v>
      </c>
      <c r="E116" s="4"/>
      <c r="F116" s="5" t="n">
        <v>0.0403935185185185</v>
      </c>
      <c r="G116" s="6" t="n">
        <f aca="false">5100</f>
        <v>5100</v>
      </c>
      <c r="H116" s="5" t="n">
        <v>0.0403935185185185</v>
      </c>
      <c r="J116" s="0" t="n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4:11:56Z</dcterms:created>
  <dc:creator>samsung</dc:creator>
  <dc:description/>
  <dc:language>en-US</dc:language>
  <cp:lastModifiedBy>samsung</cp:lastModifiedBy>
  <dcterms:modified xsi:type="dcterms:W3CDTF">2015-02-25T05:30:11Z</dcterms:modified>
  <cp:revision>0</cp:revision>
  <dc:subject/>
  <dc:title/>
</cp:coreProperties>
</file>