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афон 2015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ПРОТОКОЛ РЕЗУЛЬТАТОВ СОРЕВНОВАНИЙ</t>
  </si>
  <si>
    <t xml:space="preserve"> </t>
  </si>
  <si>
    <t xml:space="preserve">38-й лыжный Нытвенский марафон</t>
  </si>
  <si>
    <t xml:space="preserve">дата: 08 марта 2016г</t>
  </si>
  <si>
    <t xml:space="preserve">Место проведения: г.Нытва, л/б ДЮСШ</t>
  </si>
  <si>
    <t xml:space="preserve">Старт 11:00</t>
  </si>
  <si>
    <t xml:space="preserve">Дистанция: 50 км., масстарт мужчины</t>
  </si>
  <si>
    <t xml:space="preserve">Стиль Классический</t>
  </si>
  <si>
    <t xml:space="preserve">Температура: -2°С :  0°С</t>
  </si>
  <si>
    <t xml:space="preserve">Стартовый</t>
  </si>
  <si>
    <t xml:space="preserve">Год </t>
  </si>
  <si>
    <t xml:space="preserve">Чистое время</t>
  </si>
  <si>
    <t xml:space="preserve">Время по возрастному коэф.</t>
  </si>
  <si>
    <t xml:space="preserve">Территория/</t>
  </si>
  <si>
    <t xml:space="preserve">Место</t>
  </si>
  <si>
    <t xml:space="preserve">номер</t>
  </si>
  <si>
    <t xml:space="preserve">Фамилия Имя</t>
  </si>
  <si>
    <t xml:space="preserve">рождения</t>
  </si>
  <si>
    <t xml:space="preserve">ч:мин:сек</t>
  </si>
  <si>
    <t xml:space="preserve">Время </t>
  </si>
  <si>
    <t xml:space="preserve">Место ВК</t>
  </si>
  <si>
    <t xml:space="preserve">команда</t>
  </si>
  <si>
    <t xml:space="preserve">Кайгародов Роман</t>
  </si>
  <si>
    <t xml:space="preserve">Карагай</t>
  </si>
  <si>
    <t xml:space="preserve">Волегов Иван</t>
  </si>
  <si>
    <t xml:space="preserve">Горшков Дмитрий</t>
  </si>
  <si>
    <t xml:space="preserve">Пермь</t>
  </si>
  <si>
    <t xml:space="preserve">Трипака Сергей</t>
  </si>
  <si>
    <t xml:space="preserve">Московская обл.</t>
  </si>
  <si>
    <t xml:space="preserve">Аминов Артем</t>
  </si>
  <si>
    <t xml:space="preserve">Нафиков Азат</t>
  </si>
  <si>
    <t xml:space="preserve">Култаево</t>
  </si>
  <si>
    <t xml:space="preserve">Хардин Владислав</t>
  </si>
  <si>
    <t xml:space="preserve">Щитов Андрей</t>
  </si>
  <si>
    <t xml:space="preserve">Игнатьев Иван</t>
  </si>
  <si>
    <t xml:space="preserve">Нытва (Пермь)</t>
  </si>
  <si>
    <t xml:space="preserve">Печенкин Николай</t>
  </si>
  <si>
    <t xml:space="preserve">Григорьевское</t>
  </si>
  <si>
    <t xml:space="preserve">Румянцев Иван</t>
  </si>
  <si>
    <t xml:space="preserve">Логинов Григорий</t>
  </si>
  <si>
    <t xml:space="preserve">Старков Евгений</t>
  </si>
  <si>
    <t xml:space="preserve">Уральский</t>
  </si>
  <si>
    <t xml:space="preserve">Вшивков Михаил</t>
  </si>
  <si>
    <t xml:space="preserve">Шерья</t>
  </si>
  <si>
    <t xml:space="preserve">Чадов Иван</t>
  </si>
  <si>
    <t xml:space="preserve">Косков Сергей</t>
  </si>
  <si>
    <t xml:space="preserve">Нытва</t>
  </si>
  <si>
    <t xml:space="preserve">Аликин Александр</t>
  </si>
  <si>
    <t xml:space="preserve">Коц Анатолий</t>
  </si>
  <si>
    <t xml:space="preserve">Сайдашев Руслан</t>
  </si>
  <si>
    <t xml:space="preserve">Харчев Александр</t>
  </si>
  <si>
    <t xml:space="preserve">Стартовало: 20 чел.;  Финишировало: 20 чел.</t>
  </si>
  <si>
    <t xml:space="preserve">Главный судья: Болотов Г.А.</t>
  </si>
  <si>
    <t xml:space="preserve">Главный секретарь: Старков А.Е.</t>
  </si>
  <si>
    <t xml:space="preserve">Отчет о совместимости для Нытва.xls</t>
  </si>
  <si>
    <t xml:space="preserve">Дата отчета: 10.03.2016 11:4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 ??/??"/>
    <numFmt numFmtId="167" formatCode="[$-409]h:mm:ss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0</xdr:rowOff>
    </xdr:from>
    <xdr:to>
      <xdr:col>1</xdr:col>
      <xdr:colOff>533880</xdr:colOff>
      <xdr:row>2</xdr:row>
      <xdr:rowOff>763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33680" y="0"/>
          <a:ext cx="322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85"/>
    <col collapsed="false" customWidth="true" hidden="false" outlineLevel="0" max="3" min="3" style="0" width="28.14"/>
    <col collapsed="false" customWidth="true" hidden="false" outlineLevel="0" max="4" min="4" style="0" width="11.56"/>
    <col collapsed="false" customWidth="true" hidden="false" outlineLevel="0" max="5" min="5" style="0" width="15.13"/>
    <col collapsed="false" customWidth="true" hidden="false" outlineLevel="0" max="6" min="6" style="0" width="5.56"/>
    <col collapsed="false" customWidth="true" hidden="true" outlineLevel="0" max="7" min="7" style="0" width="0.28"/>
    <col collapsed="false" customWidth="true" hidden="false" outlineLevel="0" max="8" min="8" style="0" width="1.56"/>
    <col collapsed="false" customWidth="true" hidden="false" outlineLevel="0" max="9" min="9" style="0" width="15.41"/>
    <col collapsed="false" customWidth="true" hidden="false" outlineLevel="0" max="10" min="10" style="0" width="1.85"/>
    <col collapsed="false" customWidth="true" hidden="false" outlineLevel="0" max="11" min="11" style="0" width="11.28"/>
    <col collapsed="false" customWidth="true" hidden="false" outlineLevel="0" max="12" min="12" style="0" width="18.41"/>
  </cols>
  <sheetData>
    <row r="1" customFormat="false" ht="18.75" hidden="false" customHeight="false" outlineLevel="0" collapsed="false">
      <c r="C1" s="1" t="s">
        <v>0</v>
      </c>
      <c r="D1" s="2"/>
      <c r="E1" s="3"/>
      <c r="F1" s="3"/>
      <c r="G1" s="4"/>
      <c r="H1" s="3"/>
      <c r="I1" s="3" t="s">
        <v>1</v>
      </c>
      <c r="J1" s="3"/>
      <c r="K1" s="3"/>
    </row>
    <row r="2" customFormat="false" ht="15.75" hidden="false" customHeight="true" outlineLevel="0" collapsed="false">
      <c r="B2" s="1"/>
      <c r="C2" s="1" t="s">
        <v>2</v>
      </c>
      <c r="D2" s="3"/>
      <c r="E2" s="3"/>
      <c r="F2" s="3"/>
      <c r="G2" s="4"/>
      <c r="H2" s="3" t="s">
        <v>1</v>
      </c>
      <c r="I2" s="3"/>
      <c r="J2" s="5" t="s">
        <v>3</v>
      </c>
      <c r="K2" s="1"/>
    </row>
    <row r="3" customFormat="false" ht="18.75" hidden="false" customHeight="false" outlineLevel="0" collapsed="false">
      <c r="A3" s="5" t="s">
        <v>4</v>
      </c>
      <c r="B3" s="2"/>
      <c r="C3" s="3"/>
      <c r="D3" s="3"/>
      <c r="E3" s="3"/>
      <c r="F3" s="3"/>
      <c r="G3" s="4"/>
      <c r="H3" s="3"/>
      <c r="I3" s="3"/>
      <c r="J3" s="5" t="s">
        <v>5</v>
      </c>
      <c r="K3" s="1"/>
    </row>
    <row r="4" customFormat="false" ht="19.5" hidden="false" customHeight="false" outlineLevel="0" collapsed="false">
      <c r="A4" s="5" t="s">
        <v>6</v>
      </c>
      <c r="B4" s="5"/>
      <c r="C4" s="5"/>
      <c r="D4" s="5" t="s">
        <v>7</v>
      </c>
      <c r="E4" s="6"/>
      <c r="F4" s="7"/>
      <c r="G4" s="8"/>
      <c r="H4" s="9"/>
      <c r="I4" s="1"/>
      <c r="J4" s="10" t="s">
        <v>8</v>
      </c>
      <c r="K4" s="11"/>
    </row>
    <row r="5" customFormat="false" ht="15.75" hidden="false" customHeight="true" outlineLevel="0" collapsed="false">
      <c r="A5" s="12"/>
      <c r="B5" s="13" t="s">
        <v>9</v>
      </c>
      <c r="C5" s="14"/>
      <c r="D5" s="15" t="s">
        <v>10</v>
      </c>
      <c r="E5" s="16" t="s">
        <v>11</v>
      </c>
      <c r="F5" s="17"/>
      <c r="G5" s="18"/>
      <c r="H5" s="19"/>
      <c r="I5" s="20" t="s">
        <v>12</v>
      </c>
      <c r="J5" s="21"/>
      <c r="K5" s="22"/>
      <c r="L5" s="23" t="s">
        <v>13</v>
      </c>
    </row>
    <row r="6" customFormat="false" ht="17.25" hidden="false" customHeight="false" outlineLevel="0" collapsed="false">
      <c r="A6" s="24" t="s">
        <v>14</v>
      </c>
      <c r="B6" s="25" t="s">
        <v>15</v>
      </c>
      <c r="C6" s="26" t="s">
        <v>16</v>
      </c>
      <c r="D6" s="27" t="s">
        <v>17</v>
      </c>
      <c r="E6" s="28" t="s">
        <v>18</v>
      </c>
      <c r="F6" s="29" t="s">
        <v>1</v>
      </c>
      <c r="G6" s="30" t="s">
        <v>19</v>
      </c>
      <c r="H6" s="27"/>
      <c r="I6" s="28" t="s">
        <v>18</v>
      </c>
      <c r="J6" s="29"/>
      <c r="K6" s="31" t="s">
        <v>20</v>
      </c>
      <c r="L6" s="32" t="s">
        <v>21</v>
      </c>
    </row>
    <row r="7" customFormat="false" ht="16.5" hidden="false" customHeight="false" outlineLevel="0" collapsed="false">
      <c r="A7" s="33" t="n">
        <v>1</v>
      </c>
      <c r="B7" s="34" t="n">
        <v>34</v>
      </c>
      <c r="C7" s="35" t="s">
        <v>22</v>
      </c>
      <c r="D7" s="34" t="n">
        <v>1995</v>
      </c>
      <c r="E7" s="36" t="n">
        <v>0.112233796296296</v>
      </c>
      <c r="F7" s="37"/>
      <c r="G7" s="38" t="n">
        <f aca="false">E7*60+F7</f>
        <v>6.73402777777778</v>
      </c>
      <c r="H7" s="39"/>
      <c r="I7" s="40" t="n">
        <v>0.111122685185185</v>
      </c>
      <c r="J7" s="41"/>
      <c r="K7" s="42" t="n">
        <v>1</v>
      </c>
      <c r="L7" s="43" t="s">
        <v>23</v>
      </c>
    </row>
    <row r="8" customFormat="false" ht="16.5" hidden="false" customHeight="false" outlineLevel="0" collapsed="false">
      <c r="A8" s="44" t="n">
        <v>2</v>
      </c>
      <c r="B8" s="45" t="n">
        <v>35</v>
      </c>
      <c r="C8" s="46" t="s">
        <v>24</v>
      </c>
      <c r="D8" s="45" t="n">
        <v>1995</v>
      </c>
      <c r="E8" s="47" t="n">
        <v>0.120717592592593</v>
      </c>
      <c r="F8" s="48"/>
      <c r="G8" s="49" t="n">
        <f aca="false">E8*60+F8</f>
        <v>7.24305555555556</v>
      </c>
      <c r="H8" s="50"/>
      <c r="I8" s="47" t="n">
        <v>0.119525462962963</v>
      </c>
      <c r="J8" s="51"/>
      <c r="K8" s="45" t="n">
        <v>2</v>
      </c>
      <c r="L8" s="52" t="s">
        <v>23</v>
      </c>
    </row>
    <row r="9" customFormat="false" ht="16.5" hidden="false" customHeight="false" outlineLevel="0" collapsed="false">
      <c r="A9" s="53" t="n">
        <v>3</v>
      </c>
      <c r="B9" s="54" t="n">
        <v>31</v>
      </c>
      <c r="C9" s="46" t="s">
        <v>25</v>
      </c>
      <c r="D9" s="45" t="n">
        <v>1987</v>
      </c>
      <c r="E9" s="55" t="n">
        <v>0.127546296296296</v>
      </c>
      <c r="F9" s="56"/>
      <c r="G9" s="57" t="n">
        <f aca="false">E9*60+F9</f>
        <v>7.65277777777778</v>
      </c>
      <c r="H9" s="50"/>
      <c r="I9" s="55" t="n">
        <v>0.127546296296296</v>
      </c>
      <c r="J9" s="51"/>
      <c r="K9" s="45" t="n">
        <v>7</v>
      </c>
      <c r="L9" s="52" t="s">
        <v>26</v>
      </c>
    </row>
    <row r="10" customFormat="false" ht="16.5" hidden="false" customHeight="false" outlineLevel="0" collapsed="false">
      <c r="A10" s="53" t="n">
        <v>4</v>
      </c>
      <c r="B10" s="54" t="n">
        <v>25</v>
      </c>
      <c r="C10" s="46" t="s">
        <v>27</v>
      </c>
      <c r="D10" s="45" t="n">
        <v>1979</v>
      </c>
      <c r="E10" s="55" t="n">
        <v>0.128611111111111</v>
      </c>
      <c r="F10" s="56"/>
      <c r="G10" s="57" t="n">
        <f aca="false">E10*60+F10</f>
        <v>7.71666666666667</v>
      </c>
      <c r="H10" s="50"/>
      <c r="I10" s="55" t="n">
        <v>0.126087962962963</v>
      </c>
      <c r="J10" s="51"/>
      <c r="K10" s="45" t="n">
        <v>4</v>
      </c>
      <c r="L10" s="58" t="s">
        <v>28</v>
      </c>
    </row>
    <row r="11" customFormat="false" ht="16.5" hidden="false" customHeight="false" outlineLevel="0" collapsed="false">
      <c r="A11" s="59" t="n">
        <v>5</v>
      </c>
      <c r="B11" s="54" t="n">
        <v>40</v>
      </c>
      <c r="C11" s="60" t="s">
        <v>29</v>
      </c>
      <c r="D11" s="61" t="n">
        <v>1985</v>
      </c>
      <c r="E11" s="55" t="n">
        <v>0.131886574074074</v>
      </c>
      <c r="F11" s="56"/>
      <c r="G11" s="57" t="n">
        <f aca="false">E11*60+F11</f>
        <v>7.91319444444445</v>
      </c>
      <c r="H11" s="50"/>
      <c r="I11" s="55" t="n">
        <v>0.13162037037037</v>
      </c>
      <c r="J11" s="51"/>
      <c r="K11" s="45" t="n">
        <v>10</v>
      </c>
      <c r="L11" s="52" t="s">
        <v>26</v>
      </c>
    </row>
    <row r="12" customFormat="false" ht="16.5" hidden="false" customHeight="false" outlineLevel="0" collapsed="false">
      <c r="A12" s="62" t="n">
        <v>6</v>
      </c>
      <c r="B12" s="45" t="n">
        <v>36</v>
      </c>
      <c r="C12" s="63" t="s">
        <v>30</v>
      </c>
      <c r="D12" s="45" t="n">
        <v>1976</v>
      </c>
      <c r="E12" s="47" t="n">
        <v>0.13255787037037</v>
      </c>
      <c r="F12" s="48"/>
      <c r="G12" s="49" t="n">
        <f aca="false">E12*60+F12</f>
        <v>7.95347222222222</v>
      </c>
      <c r="H12" s="50"/>
      <c r="I12" s="47" t="n">
        <v>0.128194444444444</v>
      </c>
      <c r="J12" s="51"/>
      <c r="K12" s="64" t="n">
        <v>8</v>
      </c>
      <c r="L12" s="52" t="s">
        <v>31</v>
      </c>
    </row>
    <row r="13" customFormat="false" ht="16.5" hidden="false" customHeight="false" outlineLevel="0" collapsed="false">
      <c r="A13" s="59" t="n">
        <v>7</v>
      </c>
      <c r="B13" s="54" t="n">
        <v>37</v>
      </c>
      <c r="C13" s="60" t="s">
        <v>32</v>
      </c>
      <c r="D13" s="61" t="n">
        <v>1974</v>
      </c>
      <c r="E13" s="55" t="n">
        <v>0.132615740740741</v>
      </c>
      <c r="F13" s="56"/>
      <c r="G13" s="57" t="n">
        <f aca="false">E13*60+F13</f>
        <v>7.95694444444445</v>
      </c>
      <c r="H13" s="50"/>
      <c r="I13" s="55" t="n">
        <v>0.126782407407407</v>
      </c>
      <c r="J13" s="51"/>
      <c r="K13" s="45" t="n">
        <v>6</v>
      </c>
      <c r="L13" s="52" t="s">
        <v>26</v>
      </c>
    </row>
    <row r="14" customFormat="false" ht="16.5" hidden="false" customHeight="false" outlineLevel="0" collapsed="false">
      <c r="A14" s="59" t="n">
        <v>8</v>
      </c>
      <c r="B14" s="54" t="n">
        <v>26</v>
      </c>
      <c r="C14" s="46" t="s">
        <v>33</v>
      </c>
      <c r="D14" s="45" t="n">
        <v>1985</v>
      </c>
      <c r="E14" s="55" t="n">
        <v>0.133865740740741</v>
      </c>
      <c r="F14" s="56"/>
      <c r="G14" s="57" t="n">
        <f aca="false">E14*60+F14</f>
        <v>8.03194444444444</v>
      </c>
      <c r="H14" s="50"/>
      <c r="I14" s="55" t="n">
        <v>0.133599537037037</v>
      </c>
      <c r="J14" s="51"/>
      <c r="K14" s="45" t="n">
        <v>13</v>
      </c>
      <c r="L14" s="58" t="s">
        <v>28</v>
      </c>
    </row>
    <row r="15" customFormat="false" ht="16.5" hidden="false" customHeight="false" outlineLevel="0" collapsed="false">
      <c r="A15" s="59" t="n">
        <v>9</v>
      </c>
      <c r="B15" s="54" t="n">
        <v>41</v>
      </c>
      <c r="C15" s="46" t="s">
        <v>34</v>
      </c>
      <c r="D15" s="45" t="n">
        <v>1995</v>
      </c>
      <c r="E15" s="47" t="n">
        <v>0.134548611111111</v>
      </c>
      <c r="F15" s="48"/>
      <c r="G15" s="49" t="n">
        <f aca="false">E15*60+F15</f>
        <v>8.07291666666667</v>
      </c>
      <c r="H15" s="50"/>
      <c r="I15" s="47" t="n">
        <v>0.133217592592593</v>
      </c>
      <c r="J15" s="51"/>
      <c r="K15" s="45" t="n">
        <v>12</v>
      </c>
      <c r="L15" s="65" t="s">
        <v>35</v>
      </c>
    </row>
    <row r="16" customFormat="false" ht="16.5" hidden="false" customHeight="false" outlineLevel="0" collapsed="false">
      <c r="A16" s="59" t="n">
        <v>10</v>
      </c>
      <c r="B16" s="54" t="n">
        <v>42</v>
      </c>
      <c r="C16" s="66" t="s">
        <v>36</v>
      </c>
      <c r="D16" s="61" t="n">
        <v>1970</v>
      </c>
      <c r="E16" s="55" t="n">
        <v>0.135902777777778</v>
      </c>
      <c r="F16" s="56"/>
      <c r="G16" s="57" t="n">
        <f aca="false">E16*60+F16</f>
        <v>8.15416666666667</v>
      </c>
      <c r="H16" s="50"/>
      <c r="I16" s="55" t="n">
        <v>0.12630787037037</v>
      </c>
      <c r="J16" s="51"/>
      <c r="K16" s="67" t="n">
        <v>5</v>
      </c>
      <c r="L16" s="52" t="s">
        <v>37</v>
      </c>
    </row>
    <row r="17" customFormat="false" ht="16.5" hidden="false" customHeight="false" outlineLevel="0" collapsed="false">
      <c r="A17" s="62" t="n">
        <v>11</v>
      </c>
      <c r="B17" s="68" t="n">
        <v>38</v>
      </c>
      <c r="C17" s="69" t="s">
        <v>38</v>
      </c>
      <c r="D17" s="70" t="n">
        <v>1964</v>
      </c>
      <c r="E17" s="47" t="n">
        <v>0.138252314814815</v>
      </c>
      <c r="F17" s="48"/>
      <c r="G17" s="49" t="n">
        <f aca="false">E17*60+F17</f>
        <v>8.29513888888889</v>
      </c>
      <c r="H17" s="50"/>
      <c r="I17" s="47" t="n">
        <v>0.121921296296296</v>
      </c>
      <c r="J17" s="51"/>
      <c r="K17" s="64" t="n">
        <v>3</v>
      </c>
      <c r="L17" s="52" t="s">
        <v>26</v>
      </c>
    </row>
    <row r="18" customFormat="false" ht="16.5" hidden="false" customHeight="false" outlineLevel="0" collapsed="false">
      <c r="A18" s="71" t="n">
        <v>12</v>
      </c>
      <c r="B18" s="45" t="n">
        <v>39</v>
      </c>
      <c r="C18" s="66" t="s">
        <v>39</v>
      </c>
      <c r="D18" s="61" t="n">
        <v>1985</v>
      </c>
      <c r="E18" s="55" t="n">
        <v>0.143229166666667</v>
      </c>
      <c r="F18" s="56"/>
      <c r="G18" s="57" t="n">
        <f aca="false">E18*60+F18</f>
        <v>8.59375</v>
      </c>
      <c r="H18" s="50"/>
      <c r="I18" s="55" t="n">
        <v>0.142939814814815</v>
      </c>
      <c r="J18" s="51"/>
      <c r="K18" s="67" t="n">
        <v>17</v>
      </c>
      <c r="L18" s="52" t="s">
        <v>26</v>
      </c>
    </row>
    <row r="19" customFormat="false" ht="16.5" hidden="false" customHeight="false" outlineLevel="0" collapsed="false">
      <c r="A19" s="59" t="n">
        <v>13</v>
      </c>
      <c r="B19" s="54" t="n">
        <v>30</v>
      </c>
      <c r="C19" s="46" t="s">
        <v>40</v>
      </c>
      <c r="D19" s="45" t="n">
        <v>1972</v>
      </c>
      <c r="E19" s="72" t="n">
        <v>0.146643518518519</v>
      </c>
      <c r="F19" s="73"/>
      <c r="G19" s="57" t="n">
        <f aca="false">E19*60+F19</f>
        <v>8.79861111111111</v>
      </c>
      <c r="H19" s="50"/>
      <c r="I19" s="74" t="n">
        <v>0.138344907407407</v>
      </c>
      <c r="J19" s="75"/>
      <c r="K19" s="52" t="n">
        <v>15</v>
      </c>
      <c r="L19" s="52" t="s">
        <v>41</v>
      </c>
    </row>
    <row r="20" customFormat="false" ht="16.5" hidden="false" customHeight="false" outlineLevel="0" collapsed="false">
      <c r="A20" s="59" t="n">
        <v>14</v>
      </c>
      <c r="B20" s="54" t="n">
        <v>2008</v>
      </c>
      <c r="C20" s="76" t="s">
        <v>42</v>
      </c>
      <c r="D20" s="45" t="n">
        <v>1970</v>
      </c>
      <c r="E20" s="55" t="n">
        <v>0.150243055555556</v>
      </c>
      <c r="F20" s="56"/>
      <c r="G20" s="57" t="n">
        <f aca="false">E20*60+F20</f>
        <v>9.01458333333333</v>
      </c>
      <c r="H20" s="77"/>
      <c r="I20" s="55" t="n">
        <v>0.13962962962963</v>
      </c>
      <c r="J20" s="51"/>
      <c r="K20" s="45" t="n">
        <v>16</v>
      </c>
      <c r="L20" s="52" t="s">
        <v>43</v>
      </c>
    </row>
    <row r="21" customFormat="false" ht="16.5" hidden="false" customHeight="false" outlineLevel="0" collapsed="false">
      <c r="A21" s="71" t="n">
        <v>15</v>
      </c>
      <c r="B21" s="45" t="n">
        <v>27</v>
      </c>
      <c r="C21" s="78" t="s">
        <v>44</v>
      </c>
      <c r="D21" s="42" t="n">
        <v>1980</v>
      </c>
      <c r="E21" s="40" t="n">
        <v>0.157696759259259</v>
      </c>
      <c r="F21" s="79"/>
      <c r="G21" s="80" t="n">
        <f aca="false">E21*60+F21</f>
        <v>9.46180555555556</v>
      </c>
      <c r="H21" s="50"/>
      <c r="I21" s="40" t="n">
        <v>0.155208333333333</v>
      </c>
      <c r="J21" s="41"/>
      <c r="K21" s="42" t="n">
        <v>19</v>
      </c>
      <c r="L21" s="81" t="s">
        <v>26</v>
      </c>
    </row>
    <row r="22" customFormat="false" ht="16.5" hidden="false" customHeight="false" outlineLevel="0" collapsed="false">
      <c r="A22" s="59" t="n">
        <v>16</v>
      </c>
      <c r="B22" s="54" t="n">
        <v>29</v>
      </c>
      <c r="C22" s="46" t="s">
        <v>45</v>
      </c>
      <c r="D22" s="45" t="n">
        <v>1957</v>
      </c>
      <c r="E22" s="47" t="n">
        <v>0.158298611111111</v>
      </c>
      <c r="F22" s="48"/>
      <c r="G22" s="49" t="n">
        <f aca="false">E22*60+F22</f>
        <v>9.49791666666667</v>
      </c>
      <c r="H22" s="50"/>
      <c r="I22" s="82" t="n">
        <v>0.129537037037037</v>
      </c>
      <c r="J22" s="83"/>
      <c r="K22" s="52" t="n">
        <v>9</v>
      </c>
      <c r="L22" s="65" t="s">
        <v>46</v>
      </c>
    </row>
    <row r="23" customFormat="false" ht="16.5" hidden="false" customHeight="false" outlineLevel="0" collapsed="false">
      <c r="A23" s="59" t="n">
        <v>17</v>
      </c>
      <c r="B23" s="54" t="n">
        <v>33</v>
      </c>
      <c r="C23" s="60" t="s">
        <v>47</v>
      </c>
      <c r="D23" s="61" t="n">
        <v>1967</v>
      </c>
      <c r="E23" s="55" t="n">
        <v>0.159560185185185</v>
      </c>
      <c r="F23" s="56"/>
      <c r="G23" s="57" t="n">
        <f aca="false">E23*60+F23</f>
        <v>9.57361111111111</v>
      </c>
      <c r="H23" s="50"/>
      <c r="I23" s="84" t="n">
        <v>0.144918981481482</v>
      </c>
      <c r="J23" s="75"/>
      <c r="K23" s="52" t="n">
        <v>18</v>
      </c>
      <c r="L23" s="52" t="s">
        <v>41</v>
      </c>
    </row>
    <row r="24" customFormat="false" ht="16.5" hidden="false" customHeight="false" outlineLevel="0" collapsed="false">
      <c r="A24" s="59" t="n">
        <v>18</v>
      </c>
      <c r="B24" s="54" t="n">
        <v>1996</v>
      </c>
      <c r="C24" s="60" t="s">
        <v>48</v>
      </c>
      <c r="D24" s="61" t="n">
        <v>1955</v>
      </c>
      <c r="E24" s="55" t="n">
        <v>0.165671296296296</v>
      </c>
      <c r="F24" s="56"/>
      <c r="G24" s="57" t="n">
        <f aca="false">E24*60+F24</f>
        <v>9.94027777777778</v>
      </c>
      <c r="H24" s="50"/>
      <c r="I24" s="84" t="n">
        <v>0.132326388888889</v>
      </c>
      <c r="J24" s="75"/>
      <c r="K24" s="52" t="n">
        <v>11</v>
      </c>
      <c r="L24" s="52" t="s">
        <v>46</v>
      </c>
    </row>
    <row r="25" customFormat="false" ht="16.5" hidden="false" customHeight="false" outlineLevel="0" collapsed="false">
      <c r="A25" s="59" t="n">
        <v>19</v>
      </c>
      <c r="B25" s="54" t="n">
        <v>32</v>
      </c>
      <c r="C25" s="60" t="s">
        <v>49</v>
      </c>
      <c r="D25" s="61" t="n">
        <v>1995</v>
      </c>
      <c r="E25" s="55" t="n">
        <v>0.17443287037037</v>
      </c>
      <c r="F25" s="56"/>
      <c r="G25" s="57" t="n">
        <f aca="false">E25*60+F25</f>
        <v>10.4659722222222</v>
      </c>
      <c r="H25" s="50"/>
      <c r="I25" s="55" t="n">
        <v>0.172708333333333</v>
      </c>
      <c r="J25" s="51"/>
      <c r="K25" s="45" t="n">
        <v>20</v>
      </c>
      <c r="L25" s="52" t="s">
        <v>26</v>
      </c>
    </row>
    <row r="26" customFormat="false" ht="16.5" hidden="false" customHeight="false" outlineLevel="0" collapsed="false">
      <c r="A26" s="71" t="n">
        <v>20</v>
      </c>
      <c r="B26" s="54" t="n">
        <v>28</v>
      </c>
      <c r="C26" s="46" t="s">
        <v>50</v>
      </c>
      <c r="D26" s="45" t="n">
        <v>1953</v>
      </c>
      <c r="E26" s="55" t="n">
        <v>0.174907407407407</v>
      </c>
      <c r="F26" s="56"/>
      <c r="G26" s="57" t="n">
        <f aca="false">E26*60+F26</f>
        <v>10.4944444444444</v>
      </c>
      <c r="H26" s="50"/>
      <c r="I26" s="55" t="n">
        <v>0.136331018518519</v>
      </c>
      <c r="J26" s="85"/>
      <c r="K26" s="45" t="n">
        <v>14</v>
      </c>
      <c r="L26" s="81" t="s">
        <v>41</v>
      </c>
    </row>
    <row r="27" customFormat="false" ht="15.75" hidden="false" customHeight="false" outlineLevel="0" collapsed="false">
      <c r="B27" s="86" t="s">
        <v>51</v>
      </c>
    </row>
    <row r="28" customFormat="false" ht="1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5.75" hidden="false" customHeight="false" outlineLevel="0" collapsed="false">
      <c r="A29" s="87"/>
      <c r="B29" s="88" t="s">
        <v>52</v>
      </c>
      <c r="C29" s="87"/>
      <c r="D29" s="87"/>
      <c r="E29" s="88" t="s">
        <v>53</v>
      </c>
      <c r="F29" s="87"/>
      <c r="G29" s="87"/>
      <c r="H29" s="87"/>
      <c r="I29" s="87"/>
      <c r="J29" s="87"/>
      <c r="K29" s="87"/>
      <c r="L29" s="87"/>
      <c r="M29" s="87"/>
    </row>
    <row r="30" customFormat="false" ht="1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89" t="s">
        <v>54</v>
      </c>
      <c r="C1" s="90"/>
      <c r="D1" s="91"/>
      <c r="E1" s="91"/>
    </row>
    <row r="2" customFormat="false" ht="15" hidden="false" customHeight="false" outlineLevel="0" collapsed="false">
      <c r="B2" s="89" t="s">
        <v>55</v>
      </c>
      <c r="C2" s="90"/>
      <c r="D2" s="91"/>
      <c r="E2" s="91"/>
    </row>
    <row r="3" customFormat="false" ht="15" hidden="false" customHeight="false" outlineLevel="0" collapsed="false">
      <c r="B3" s="92"/>
      <c r="C3" s="92"/>
      <c r="D3" s="93"/>
      <c r="E3" s="93"/>
    </row>
    <row r="4" customFormat="false" ht="60" hidden="false" customHeight="false" outlineLevel="0" collapsed="false">
      <c r="B4" s="94" t="s">
        <v>56</v>
      </c>
      <c r="C4" s="92"/>
      <c r="D4" s="93"/>
      <c r="E4" s="93"/>
    </row>
    <row r="5" customFormat="false" ht="15" hidden="false" customHeight="false" outlineLevel="0" collapsed="false">
      <c r="B5" s="92"/>
      <c r="C5" s="92"/>
      <c r="D5" s="93"/>
      <c r="E5" s="93"/>
    </row>
    <row r="6" customFormat="false" ht="30" hidden="false" customHeight="false" outlineLevel="0" collapsed="false">
      <c r="B6" s="89" t="s">
        <v>57</v>
      </c>
      <c r="C6" s="90"/>
      <c r="D6" s="91"/>
      <c r="E6" s="95" t="s">
        <v>58</v>
      </c>
    </row>
    <row r="7" customFormat="false" ht="15.75" hidden="false" customHeight="false" outlineLevel="0" collapsed="false">
      <c r="B7" s="92"/>
      <c r="C7" s="92"/>
      <c r="D7" s="93"/>
      <c r="E7" s="93"/>
    </row>
    <row r="8" customFormat="false" ht="60.75" hidden="false" customHeight="false" outlineLevel="0" collapsed="false">
      <c r="B8" s="96" t="s">
        <v>59</v>
      </c>
      <c r="C8" s="97"/>
      <c r="D8" s="98"/>
      <c r="E8" s="99" t="n">
        <v>21</v>
      </c>
    </row>
    <row r="9" customFormat="false" ht="15" hidden="false" customHeight="false" outlineLevel="0" collapsed="false">
      <c r="B9" s="92"/>
      <c r="C9" s="92"/>
      <c r="D9" s="93"/>
      <c r="E9" s="93"/>
    </row>
    <row r="10" customFormat="false" ht="15" hidden="false" customHeight="false" outlineLevel="0" collapsed="false">
      <c r="B10" s="92"/>
      <c r="C10" s="92"/>
      <c r="D10" s="93"/>
      <c r="E1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10T08:46:45Z</dcterms:modified>
  <cp:revision>0</cp:revision>
  <dc:subject/>
  <dc:title/>
</cp:coreProperties>
</file>