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6">
  <si>
    <t xml:space="preserve">Общий зачет КМ</t>
  </si>
  <si>
    <t xml:space="preserve">участника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Чемпионат мира</t>
  </si>
  <si>
    <t xml:space="preserve">9 этап</t>
  </si>
  <si>
    <t xml:space="preserve">КМ 2014-2015</t>
  </si>
  <si>
    <t xml:space="preserve">Oestersund (SWE) </t>
  </si>
  <si>
    <t xml:space="preserve"> Hochfilzen (AUT)</t>
  </si>
  <si>
    <t xml:space="preserve"> Pokljuka (SLO)</t>
  </si>
  <si>
    <t xml:space="preserve">Oberhof (GER)</t>
  </si>
  <si>
    <t xml:space="preserve"> Ruhpolding (GER)</t>
  </si>
  <si>
    <t xml:space="preserve">Antholz-Anterselva  (ITA)</t>
  </si>
  <si>
    <t xml:space="preserve">Nove Mesto</t>
  </si>
  <si>
    <t xml:space="preserve">Oslo Holmenkollen (NOR)</t>
  </si>
  <si>
    <t xml:space="preserve"> Khanty-Mansiysk (RUS)</t>
  </si>
  <si>
    <t xml:space="preserve">Малый кубковый зачет</t>
  </si>
  <si>
    <t xml:space="preserve"> 29.11-07.12.14</t>
  </si>
  <si>
    <t xml:space="preserve">12.12-14.12.14</t>
  </si>
  <si>
    <t xml:space="preserve">17.12-21.12.14</t>
  </si>
  <si>
    <t xml:space="preserve">Гонка</t>
  </si>
  <si>
    <t xml:space="preserve">Спринт</t>
  </si>
  <si>
    <t xml:space="preserve">Пасьют</t>
  </si>
  <si>
    <t xml:space="preserve">Масстарт</t>
  </si>
  <si>
    <t xml:space="preserve">Эстафета</t>
  </si>
  <si>
    <t xml:space="preserve">см-эстафета</t>
  </si>
  <si>
    <t xml:space="preserve">М 20 км</t>
  </si>
  <si>
    <t xml:space="preserve">Ж 15 км</t>
  </si>
  <si>
    <t xml:space="preserve">М Спринт</t>
  </si>
  <si>
    <t xml:space="preserve">Ж Спринт</t>
  </si>
  <si>
    <t xml:space="preserve">М Пасьют</t>
  </si>
  <si>
    <t xml:space="preserve">Ж Пасьют</t>
  </si>
  <si>
    <t xml:space="preserve">1-й этап КМ</t>
  </si>
  <si>
    <t xml:space="preserve">Ж Эстафета</t>
  </si>
  <si>
    <t xml:space="preserve">М Эстафета</t>
  </si>
  <si>
    <t xml:space="preserve">2-й этап КМ</t>
  </si>
  <si>
    <t xml:space="preserve">Ж Масстарт</t>
  </si>
  <si>
    <t xml:space="preserve">М Масстарт</t>
  </si>
  <si>
    <t xml:space="preserve">3-й этап КМ</t>
  </si>
  <si>
    <t xml:space="preserve">4-й этап КМ</t>
  </si>
  <si>
    <t xml:space="preserve">5-й этап КМ</t>
  </si>
  <si>
    <t xml:space="preserve"> 6-й этап КМ</t>
  </si>
  <si>
    <t xml:space="preserve">Single Mixed</t>
  </si>
  <si>
    <t xml:space="preserve">7-й этап КМ</t>
  </si>
  <si>
    <t xml:space="preserve">8-й этап КМ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муж. Инд.гонка</t>
  </si>
  <si>
    <t xml:space="preserve">жен. Инд.гонка</t>
  </si>
  <si>
    <t xml:space="preserve">муж. Масс-старт</t>
  </si>
  <si>
    <t xml:space="preserve">жен. Масс-старт</t>
  </si>
  <si>
    <t xml:space="preserve">микс-эстафета</t>
  </si>
  <si>
    <t xml:space="preserve">жен. Эстафета</t>
  </si>
  <si>
    <t xml:space="preserve">муж. Эстафета</t>
  </si>
  <si>
    <t xml:space="preserve">ЧМ</t>
  </si>
  <si>
    <t xml:space="preserve">9-й этап КМ</t>
  </si>
  <si>
    <t xml:space="preserve">Plokhotnikov David </t>
  </si>
  <si>
    <t xml:space="preserve">Сергей * </t>
  </si>
  <si>
    <t xml:space="preserve">Макс Бакшаев </t>
  </si>
  <si>
    <t xml:space="preserve">Ольга Федосова</t>
  </si>
  <si>
    <t xml:space="preserve">Александр Фетисов </t>
  </si>
  <si>
    <t xml:space="preserve">Сергей Пискунов </t>
  </si>
  <si>
    <t xml:space="preserve">irina </t>
  </si>
  <si>
    <t xml:space="preserve">valentic </t>
  </si>
  <si>
    <t xml:space="preserve">Артём Луговой </t>
  </si>
  <si>
    <t xml:space="preserve">Евгения Гончарова </t>
  </si>
  <si>
    <t xml:space="preserve">Nurlan </t>
  </si>
  <si>
    <t xml:space="preserve">Иван Пушкарев </t>
  </si>
  <si>
    <t xml:space="preserve">Ездок ЕщёТот </t>
  </si>
  <si>
    <t xml:space="preserve">Победа</t>
  </si>
  <si>
    <t xml:space="preserve">Олег Титов </t>
  </si>
  <si>
    <t xml:space="preserve">Сергей Евпак </t>
  </si>
  <si>
    <t xml:space="preserve">Сергей Лопатко</t>
  </si>
  <si>
    <t xml:space="preserve">Татьяна Коротченкова </t>
  </si>
  <si>
    <t xml:space="preserve">Андрей </t>
  </si>
  <si>
    <t xml:space="preserve">Антон Алексеевич </t>
  </si>
  <si>
    <t xml:space="preserve">Владимир Ульянич </t>
  </si>
  <si>
    <t xml:space="preserve">Михаил Логунов </t>
  </si>
  <si>
    <t xml:space="preserve">Николай Решетняк </t>
  </si>
  <si>
    <t xml:space="preserve">Alexey Medvedev </t>
  </si>
  <si>
    <t xml:space="preserve">svetlana fadeeva </t>
  </si>
  <si>
    <t xml:space="preserve">Антипов Сергей </t>
  </si>
  <si>
    <t xml:space="preserve">Валерий Докторов </t>
  </si>
  <si>
    <t xml:space="preserve">Виктория Никельс </t>
  </si>
  <si>
    <t xml:space="preserve">Дмитрий Горелышев </t>
  </si>
  <si>
    <t xml:space="preserve">Леонид Пастухов </t>
  </si>
  <si>
    <t xml:space="preserve">Andrus </t>
  </si>
  <si>
    <t xml:space="preserve">Александр Заозерский</t>
  </si>
  <si>
    <t xml:space="preserve">Владимир Мещеряков </t>
  </si>
  <si>
    <t xml:space="preserve">Дмитрий Никельс </t>
  </si>
  <si>
    <t xml:space="preserve">Капустин Андрей </t>
  </si>
  <si>
    <t xml:space="preserve">Татьяна Молканова </t>
  </si>
  <si>
    <t xml:space="preserve">sychev.vm </t>
  </si>
  <si>
    <t xml:space="preserve">Александр Пермяков </t>
  </si>
  <si>
    <t xml:space="preserve">Алексан-р Наумов </t>
  </si>
  <si>
    <t xml:space="preserve">Влад Захаров </t>
  </si>
  <si>
    <t xml:space="preserve">Дмитрий Копосов </t>
  </si>
  <si>
    <t xml:space="preserve">Евгений Усцов </t>
  </si>
  <si>
    <t xml:space="preserve">Маша Плохотникова </t>
  </si>
  <si>
    <t xml:space="preserve">Ольга Решетняк </t>
  </si>
  <si>
    <t xml:space="preserve">Элла Чикова </t>
  </si>
  <si>
    <t xml:space="preserve">Александр Золотавин </t>
  </si>
  <si>
    <t xml:space="preserve">Дмитрий Молоканцев </t>
  </si>
  <si>
    <t xml:space="preserve">Лада Миргалиева </t>
  </si>
  <si>
    <t xml:space="preserve">Петр Федоров </t>
  </si>
  <si>
    <t xml:space="preserve">Сергей Большаков </t>
  </si>
  <si>
    <t xml:space="preserve">Татьяна Дергачева  </t>
  </si>
  <si>
    <t xml:space="preserve">Жека </t>
  </si>
  <si>
    <t xml:space="preserve">Леша кмс </t>
  </si>
  <si>
    <t xml:space="preserve">Александр Невзорoв </t>
  </si>
  <si>
    <t xml:space="preserve">Алексей Григорьев </t>
  </si>
  <si>
    <t xml:space="preserve">Виктория Фомина </t>
  </si>
  <si>
    <t xml:space="preserve">Денис Евсин </t>
  </si>
  <si>
    <t xml:space="preserve">Елена Воронина</t>
  </si>
  <si>
    <t xml:space="preserve">Марина Титова </t>
  </si>
  <si>
    <t xml:space="preserve">Anna Kazakova </t>
  </si>
  <si>
    <t xml:space="preserve">Александр Зайцев </t>
  </si>
  <si>
    <t xml:space="preserve">Дмитрий Родин </t>
  </si>
  <si>
    <t xml:space="preserve">Елизавета Ескина </t>
  </si>
  <si>
    <t xml:space="preserve">Надежда Иконина </t>
  </si>
  <si>
    <t xml:space="preserve">Юрий Маматюков </t>
  </si>
  <si>
    <t xml:space="preserve">Яна Доманцевич </t>
  </si>
  <si>
    <t xml:space="preserve">Андрей Губайловский </t>
  </si>
  <si>
    <t xml:space="preserve">Анна Дёмина </t>
  </si>
  <si>
    <t xml:space="preserve">Ирина Малышева </t>
  </si>
  <si>
    <t xml:space="preserve">Ксения Плохотникова </t>
  </si>
  <si>
    <t xml:space="preserve">Геннадий Бурков </t>
  </si>
  <si>
    <t xml:space="preserve">Оксана Чекалина </t>
  </si>
  <si>
    <t xml:space="preserve">Ольга Каравдина </t>
  </si>
  <si>
    <t xml:space="preserve">Юрий Корупаев </t>
  </si>
  <si>
    <t xml:space="preserve">larisa grechishnikova</t>
  </si>
  <si>
    <t xml:space="preserve">Лина Маслова </t>
  </si>
  <si>
    <t xml:space="preserve">Денис Ярош </t>
  </si>
  <si>
    <t xml:space="preserve">Николай </t>
  </si>
  <si>
    <t xml:space="preserve">Павел Кириловский</t>
  </si>
  <si>
    <t xml:space="preserve">Юрий Лысенко </t>
  </si>
  <si>
    <t xml:space="preserve">FolgZenit </t>
  </si>
  <si>
    <t xml:space="preserve">Женя Суслов </t>
  </si>
  <si>
    <t xml:space="preserve">IvanS </t>
  </si>
  <si>
    <t xml:space="preserve">Мария </t>
  </si>
  <si>
    <t xml:space="preserve">Александр Бабанов </t>
  </si>
  <si>
    <t xml:space="preserve">Денис Турлаев</t>
  </si>
  <si>
    <t xml:space="preserve">Елена Батищева  </t>
  </si>
  <si>
    <t xml:space="preserve">Aleksandr27</t>
  </si>
  <si>
    <t xml:space="preserve">Елена Потапова </t>
  </si>
  <si>
    <t xml:space="preserve">Ирина Бубнышева </t>
  </si>
  <si>
    <t xml:space="preserve">Александр Лемин </t>
  </si>
  <si>
    <t xml:space="preserve">Алексей Кузнецов  </t>
  </si>
  <si>
    <t xml:space="preserve">Алексей Попов</t>
  </si>
  <si>
    <t xml:space="preserve">Shipunova Tatiana </t>
  </si>
  <si>
    <t xml:space="preserve">Валера Trofimuk </t>
  </si>
  <si>
    <t xml:space="preserve">Татьяна Пугачева </t>
  </si>
  <si>
    <t xml:space="preserve">Машенька уже не та </t>
  </si>
  <si>
    <t xml:space="preserve">Михаил </t>
  </si>
  <si>
    <t xml:space="preserve">Михаил Аняшкин </t>
  </si>
  <si>
    <t xml:space="preserve">Ольга Павловна </t>
  </si>
  <si>
    <t xml:space="preserve">volodar </t>
  </si>
  <si>
    <t xml:space="preserve">Евгений Битюков </t>
  </si>
  <si>
    <t xml:space="preserve">Julietinka </t>
  </si>
  <si>
    <t xml:space="preserve">Алексей Ершов </t>
  </si>
  <si>
    <t xml:space="preserve">Евгений Литвинов</t>
  </si>
  <si>
    <t xml:space="preserve">волга </t>
  </si>
  <si>
    <t xml:space="preserve">Есжанов</t>
  </si>
  <si>
    <t xml:space="preserve">Сонетка </t>
  </si>
  <si>
    <t xml:space="preserve">Champion </t>
  </si>
  <si>
    <t xml:space="preserve">lovkii</t>
  </si>
  <si>
    <t xml:space="preserve">Сергей Чернов </t>
  </si>
  <si>
    <t xml:space="preserve">али бабинов</t>
  </si>
  <si>
    <t xml:space="preserve">Дмитрий Махов </t>
  </si>
  <si>
    <t xml:space="preserve">Олег Суханов </t>
  </si>
  <si>
    <t xml:space="preserve">Sergey Kirianov </t>
  </si>
  <si>
    <t xml:space="preserve">Анатолий </t>
  </si>
  <si>
    <t xml:space="preserve">ВАШ </t>
  </si>
  <si>
    <t xml:space="preserve">Дмитрий Игнатов </t>
  </si>
  <si>
    <t xml:space="preserve">Татьяна Осокина </t>
  </si>
  <si>
    <t xml:space="preserve">Михаил Никифоров </t>
  </si>
  <si>
    <t xml:space="preserve">Lupeha </t>
  </si>
  <si>
    <t xml:space="preserve">ZubrilovA </t>
  </si>
  <si>
    <t xml:space="preserve">Елена Рыбакова </t>
  </si>
  <si>
    <t xml:space="preserve">Дмитрий Васичев </t>
  </si>
  <si>
    <t xml:space="preserve">Aleksey Ivanov </t>
  </si>
  <si>
    <t xml:space="preserve">Галина</t>
  </si>
  <si>
    <t xml:space="preserve">altayski </t>
  </si>
  <si>
    <t xml:space="preserve">Fetisov </t>
  </si>
  <si>
    <t xml:space="preserve">Артем Юрченко </t>
  </si>
  <si>
    <t xml:space="preserve">Сергей Малкин </t>
  </si>
  <si>
    <t xml:space="preserve">MAKC . </t>
  </si>
  <si>
    <t xml:space="preserve">sergay</t>
  </si>
  <si>
    <t xml:space="preserve">Константин Виноградов </t>
  </si>
  <si>
    <t xml:space="preserve">Александр Музыка</t>
  </si>
  <si>
    <t xml:space="preserve">Бочкарёв Андрей</t>
  </si>
  <si>
    <t xml:space="preserve">Елена Копылова</t>
  </si>
  <si>
    <t xml:space="preserve">Владимир Новокрещенов  </t>
  </si>
  <si>
    <t xml:space="preserve">Галина Трубина </t>
  </si>
  <si>
    <t xml:space="preserve">Александр Веселов</t>
  </si>
  <si>
    <t xml:space="preserve">цыбуля </t>
  </si>
  <si>
    <t xml:space="preserve">Tomich Roman </t>
  </si>
  <si>
    <t xml:space="preserve">Андрей Горбунов </t>
  </si>
  <si>
    <t xml:space="preserve">Biathlet</t>
  </si>
  <si>
    <t xml:space="preserve">Maria Balakshina </t>
  </si>
  <si>
    <t xml:space="preserve">Natasha Nystad </t>
  </si>
  <si>
    <t xml:space="preserve">Егор Вострухов </t>
  </si>
  <si>
    <t xml:space="preserve">Сергей Носов </t>
  </si>
  <si>
    <t xml:space="preserve">Kirovsk Sergey</t>
  </si>
  <si>
    <t xml:space="preserve">Mikita </t>
  </si>
  <si>
    <t xml:space="preserve">mitja85 </t>
  </si>
  <si>
    <t xml:space="preserve">Sergey Birukov </t>
  </si>
  <si>
    <t xml:space="preserve">Валера Стайер </t>
  </si>
  <si>
    <t xml:space="preserve">Стасенко Анна</t>
  </si>
  <si>
    <t xml:space="preserve">Елена Северина </t>
  </si>
  <si>
    <t xml:space="preserve">Татьяна Сергеевна </t>
  </si>
  <si>
    <t xml:space="preserve">Hatali </t>
  </si>
  <si>
    <t xml:space="preserve">Look</t>
  </si>
  <si>
    <t xml:space="preserve">savinalex57 </t>
  </si>
  <si>
    <t xml:space="preserve">tatiana_tver </t>
  </si>
  <si>
    <t xml:space="preserve">Евгений Евгеньевич </t>
  </si>
  <si>
    <t xml:space="preserve">Юрий М </t>
  </si>
  <si>
    <t xml:space="preserve">Dashari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16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4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5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5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2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5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4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7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8" activeCellId="0" sqref="R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99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3" min="12" style="9" width="3.99"/>
    <col collapsed="false" customWidth="true" hidden="false" outlineLevel="0" max="14" min="14" style="11" width="3.99"/>
    <col collapsed="false" customWidth="true" hidden="false" outlineLevel="0" max="15" min="15" style="12" width="5.41"/>
    <col collapsed="false" customWidth="true" hidden="false" outlineLevel="0" max="16" min="16" style="13" width="3.28"/>
    <col collapsed="false" customWidth="true" hidden="false" outlineLevel="0" max="17" min="17" style="14" width="3.28"/>
    <col collapsed="false" customWidth="true" hidden="false" outlineLevel="0" max="20" min="18" style="15" width="3.28"/>
    <col collapsed="false" customWidth="true" hidden="false" outlineLevel="0" max="21" min="21" style="16" width="3.28"/>
    <col collapsed="false" customWidth="true" hidden="false" outlineLevel="0" max="22" min="22" style="17" width="5.41"/>
    <col collapsed="false" customWidth="true" hidden="false" outlineLevel="0" max="23" min="23" style="18" width="3.28"/>
    <col collapsed="false" customWidth="true" hidden="false" outlineLevel="0" max="24" min="24" style="19" width="3.28"/>
    <col collapsed="false" customWidth="true" hidden="false" outlineLevel="0" max="28" min="25" style="15" width="3.28"/>
    <col collapsed="false" customWidth="true" hidden="false" outlineLevel="0" max="29" min="29" style="20" width="5.41"/>
    <col collapsed="false" customWidth="true" hidden="false" outlineLevel="0" max="30" min="30" style="21" width="2.99"/>
    <col collapsed="false" customWidth="true" hidden="false" outlineLevel="0" max="31" min="31" style="15" width="2.7"/>
    <col collapsed="false" customWidth="true" hidden="false" outlineLevel="0" max="32" min="32" style="15" width="2.99"/>
    <col collapsed="false" customWidth="true" hidden="false" outlineLevel="0" max="34" min="33" style="15" width="2.56"/>
    <col collapsed="false" customWidth="true" hidden="false" outlineLevel="0" max="35" min="35" style="15" width="2.84"/>
    <col collapsed="false" customWidth="true" hidden="false" outlineLevel="0" max="36" min="36" style="17" width="5.41"/>
    <col collapsed="false" customWidth="true" hidden="false" outlineLevel="0" max="37" min="37" style="21" width="3.28"/>
    <col collapsed="false" customWidth="true" hidden="false" outlineLevel="0" max="39" min="38" style="15" width="2.84"/>
    <col collapsed="false" customWidth="true" hidden="false" outlineLevel="0" max="40" min="40" style="15" width="2.99"/>
    <col collapsed="false" customWidth="true" hidden="false" outlineLevel="0" max="41" min="41" style="15" width="2.7"/>
    <col collapsed="false" customWidth="true" hidden="false" outlineLevel="0" max="42" min="42" style="15" width="3.14"/>
    <col collapsed="false" customWidth="true" hidden="false" outlineLevel="0" max="43" min="43" style="17" width="5.41"/>
    <col collapsed="false" customWidth="true" hidden="false" outlineLevel="0" max="44" min="44" style="21" width="3.14"/>
    <col collapsed="false" customWidth="true" hidden="false" outlineLevel="0" max="45" min="45" style="15" width="2.84"/>
    <col collapsed="false" customWidth="true" hidden="false" outlineLevel="0" max="46" min="46" style="15" width="2.56"/>
    <col collapsed="false" customWidth="true" hidden="false" outlineLevel="0" max="47" min="47" style="19" width="3.14"/>
    <col collapsed="false" customWidth="true" hidden="false" outlineLevel="0" max="48" min="48" style="15" width="2.7"/>
    <col collapsed="false" customWidth="true" hidden="false" outlineLevel="0" max="49" min="49" style="15" width="3.7"/>
    <col collapsed="false" customWidth="true" hidden="false" outlineLevel="0" max="50" min="50" style="17" width="5.41"/>
    <col collapsed="false" customWidth="true" hidden="false" outlineLevel="0" max="51" min="51" style="21" width="3.14"/>
    <col collapsed="false" customWidth="true" hidden="false" outlineLevel="0" max="52" min="52" style="15" width="2.84"/>
    <col collapsed="false" customWidth="true" hidden="false" outlineLevel="0" max="53" min="53" style="15" width="2.56"/>
    <col collapsed="false" customWidth="true" hidden="false" outlineLevel="0" max="54" min="54" style="19" width="3.14"/>
    <col collapsed="false" customWidth="true" hidden="false" outlineLevel="0" max="55" min="55" style="15" width="2.7"/>
    <col collapsed="false" customWidth="true" hidden="false" outlineLevel="0" max="56" min="56" style="15" width="3.7"/>
    <col collapsed="false" customWidth="true" hidden="false" outlineLevel="0" max="57" min="57" style="17" width="5.41"/>
    <col collapsed="false" customWidth="true" hidden="false" outlineLevel="0" max="58" min="58" style="21" width="3.14"/>
    <col collapsed="false" customWidth="true" hidden="false" outlineLevel="0" max="59" min="59" style="15" width="2.84"/>
    <col collapsed="false" customWidth="true" hidden="false" outlineLevel="0" max="60" min="60" style="15" width="2.56"/>
    <col collapsed="false" customWidth="true" hidden="false" outlineLevel="0" max="61" min="61" style="19" width="3.14"/>
    <col collapsed="false" customWidth="true" hidden="false" outlineLevel="0" max="62" min="62" style="15" width="2.7"/>
    <col collapsed="false" customWidth="true" hidden="false" outlineLevel="0" max="63" min="63" style="15" width="3.7"/>
    <col collapsed="false" customWidth="true" hidden="false" outlineLevel="0" max="64" min="64" style="17" width="5.41"/>
    <col collapsed="false" customWidth="true" hidden="false" outlineLevel="0" max="65" min="65" style="22" width="3.14"/>
    <col collapsed="false" customWidth="true" hidden="false" outlineLevel="0" max="66" min="66" style="23" width="3.14"/>
    <col collapsed="false" customWidth="true" hidden="false" outlineLevel="0" max="67" min="67" style="23" width="3.28"/>
    <col collapsed="false" customWidth="true" hidden="false" outlineLevel="0" max="68" min="68" style="23" width="3.42"/>
    <col collapsed="false" customWidth="true" hidden="false" outlineLevel="0" max="69" min="69" style="23" width="2.99"/>
    <col collapsed="false" customWidth="true" hidden="false" outlineLevel="0" max="75" min="70" style="23" width="3.28"/>
    <col collapsed="false" customWidth="true" hidden="false" outlineLevel="0" max="76" min="76" style="20" width="5.41"/>
    <col collapsed="false" customWidth="true" hidden="false" outlineLevel="0" max="77" min="77" style="21" width="3.28"/>
    <col collapsed="false" customWidth="true" hidden="false" outlineLevel="0" max="78" min="78" style="15" width="3.28"/>
    <col collapsed="false" customWidth="true" hidden="false" outlineLevel="0" max="79" min="79" style="15" width="3.56"/>
    <col collapsed="false" customWidth="true" hidden="false" outlineLevel="0" max="80" min="80" style="15" width="3.42"/>
    <col collapsed="false" customWidth="true" hidden="false" outlineLevel="0" max="81" min="81" style="15" width="3.28"/>
    <col collapsed="false" customWidth="true" hidden="false" outlineLevel="0" max="82" min="82" style="20" width="3.56"/>
    <col collapsed="false" customWidth="true" hidden="false" outlineLevel="0" max="83" min="83" style="24" width="5.41"/>
  </cols>
  <sheetData>
    <row r="1" s="40" customFormat="true" ht="12.75" hidden="false" customHeight="true" outlineLevel="0" collapsed="false">
      <c r="A1" s="25" t="n">
        <f aca="false">COUNTA(A6:A169)</f>
        <v>162</v>
      </c>
      <c r="B1" s="26"/>
      <c r="C1" s="27"/>
      <c r="D1" s="27"/>
      <c r="E1" s="28"/>
      <c r="F1" s="29"/>
      <c r="G1" s="30" t="s">
        <v>0</v>
      </c>
      <c r="H1" s="31" t="n">
        <f aca="false">COUNT(H6:H169)</f>
        <v>114</v>
      </c>
      <c r="I1" s="32" t="n">
        <f aca="false">COUNT(I6:I169)</f>
        <v>97</v>
      </c>
      <c r="J1" s="32" t="n">
        <f aca="false">COUNT(J6:J169)</f>
        <v>121</v>
      </c>
      <c r="K1" s="32" t="n">
        <f aca="false">COUNT(K6:K169)</f>
        <v>103</v>
      </c>
      <c r="L1" s="32" t="n">
        <f aca="false">COUNT(L6:L169)</f>
        <v>113</v>
      </c>
      <c r="M1" s="32" t="n">
        <f aca="false">COUNT(M6:M169)</f>
        <v>115</v>
      </c>
      <c r="N1" s="32" t="n">
        <f aca="false">COUNT(N6:N169)</f>
        <v>118</v>
      </c>
      <c r="O1" s="33"/>
      <c r="P1" s="31" t="n">
        <f aca="false">COUNT(P6:P169)</f>
        <v>101</v>
      </c>
      <c r="Q1" s="32" t="n">
        <f aca="false">COUNT(Q6:Q169)</f>
        <v>110</v>
      </c>
      <c r="R1" s="34" t="n">
        <f aca="false">COUNT(R6:R169)</f>
        <v>108</v>
      </c>
      <c r="S1" s="34" t="n">
        <f aca="false">COUNT(S6:S169)</f>
        <v>114</v>
      </c>
      <c r="T1" s="34" t="n">
        <f aca="false">COUNT(T6:T169)</f>
        <v>107</v>
      </c>
      <c r="U1" s="34" t="n">
        <f aca="false">COUNT(U6:U169)</f>
        <v>114</v>
      </c>
      <c r="V1" s="35"/>
      <c r="W1" s="36" t="n">
        <f aca="false">COUNT(W6:W169)</f>
        <v>103</v>
      </c>
      <c r="X1" s="34" t="n">
        <f aca="false">COUNT(X6:X169)</f>
        <v>110</v>
      </c>
      <c r="Y1" s="34" t="n">
        <f aca="false">COUNT(Y6:Y169)</f>
        <v>110</v>
      </c>
      <c r="Z1" s="34" t="n">
        <f aca="false">COUNT(Z6:Z169)</f>
        <v>116</v>
      </c>
      <c r="AA1" s="34" t="n">
        <f aca="false">COUNT(AA6:AA169)</f>
        <v>114</v>
      </c>
      <c r="AB1" s="34" t="n">
        <f aca="false">COUNT(AB6:AB169)</f>
        <v>118</v>
      </c>
      <c r="AC1" s="37"/>
      <c r="AD1" s="36" t="n">
        <f aca="false">COUNT(AD6:AD169)</f>
        <v>0</v>
      </c>
      <c r="AE1" s="34" t="n">
        <f aca="false">COUNT(AE6:AE169)</f>
        <v>0</v>
      </c>
      <c r="AF1" s="34" t="n">
        <f aca="false">COUNT(AF6:AF169)</f>
        <v>0</v>
      </c>
      <c r="AG1" s="34" t="n">
        <f aca="false">COUNT(AG6:AG169)</f>
        <v>0</v>
      </c>
      <c r="AH1" s="34" t="n">
        <f aca="false">COUNT(AH6:AH169)</f>
        <v>0</v>
      </c>
      <c r="AI1" s="34" t="n">
        <f aca="false">COUNT(AI6:AI169)</f>
        <v>0</v>
      </c>
      <c r="AJ1" s="38"/>
      <c r="AK1" s="36" t="n">
        <f aca="false">COUNT(AK6:AK169)</f>
        <v>0</v>
      </c>
      <c r="AL1" s="34" t="n">
        <f aca="false">COUNT(AL6:AL169)</f>
        <v>0</v>
      </c>
      <c r="AM1" s="34" t="n">
        <f aca="false">COUNT(AM6:AM169)</f>
        <v>0</v>
      </c>
      <c r="AN1" s="34" t="n">
        <f aca="false">COUNT(AN6:AN169)</f>
        <v>0</v>
      </c>
      <c r="AO1" s="34" t="n">
        <f aca="false">COUNT(AO6:AO169)</f>
        <v>0</v>
      </c>
      <c r="AP1" s="34" t="n">
        <f aca="false">COUNT(AP6:AP169)</f>
        <v>0</v>
      </c>
      <c r="AQ1" s="38"/>
      <c r="AR1" s="36" t="n">
        <f aca="false">COUNT(AR6:AR169)</f>
        <v>0</v>
      </c>
      <c r="AS1" s="34" t="n">
        <f aca="false">COUNT(AS6:AS169)</f>
        <v>0</v>
      </c>
      <c r="AT1" s="34" t="n">
        <f aca="false">COUNT(AT6:AT169)</f>
        <v>0</v>
      </c>
      <c r="AU1" s="34" t="n">
        <f aca="false">COUNT(AU6:AU169)</f>
        <v>0</v>
      </c>
      <c r="AV1" s="34" t="n">
        <f aca="false">COUNT(AV6:AV169)</f>
        <v>0</v>
      </c>
      <c r="AW1" s="34" t="n">
        <f aca="false">COUNT(AW6:AW169)</f>
        <v>0</v>
      </c>
      <c r="AX1" s="38"/>
      <c r="AY1" s="36" t="n">
        <f aca="false">COUNT(AY6:AY169)</f>
        <v>0</v>
      </c>
      <c r="AZ1" s="34" t="n">
        <f aca="false">COUNT(AZ6:AZ169)</f>
        <v>0</v>
      </c>
      <c r="BA1" s="34" t="n">
        <f aca="false">COUNT(BA6:BA169)</f>
        <v>0</v>
      </c>
      <c r="BB1" s="34" t="n">
        <f aca="false">COUNT(BB6:BB169)</f>
        <v>0</v>
      </c>
      <c r="BC1" s="34" t="n">
        <f aca="false">COUNT(BC6:BC169)</f>
        <v>0</v>
      </c>
      <c r="BD1" s="34" t="n">
        <f aca="false">COUNT(BD6:BD169)</f>
        <v>0</v>
      </c>
      <c r="BE1" s="38"/>
      <c r="BF1" s="36" t="n">
        <f aca="false">COUNT(BF6:BF169)</f>
        <v>0</v>
      </c>
      <c r="BG1" s="34" t="n">
        <f aca="false">COUNT(BG6:BG169)</f>
        <v>0</v>
      </c>
      <c r="BH1" s="34" t="n">
        <f aca="false">COUNT(BH6:BH169)</f>
        <v>0</v>
      </c>
      <c r="BI1" s="34" t="n">
        <f aca="false">COUNT(BI6:BI169)</f>
        <v>0</v>
      </c>
      <c r="BJ1" s="34" t="n">
        <f aca="false">COUNT(BJ6:BJ169)</f>
        <v>0</v>
      </c>
      <c r="BK1" s="34" t="n">
        <f aca="false">COUNT(BK6:BK169)</f>
        <v>0</v>
      </c>
      <c r="BL1" s="38"/>
      <c r="BM1" s="34" t="n">
        <f aca="false">COUNT(BM6:BM169)</f>
        <v>0</v>
      </c>
      <c r="BN1" s="34" t="n">
        <f aca="false">COUNT(BN6:BN169)</f>
        <v>0</v>
      </c>
      <c r="BO1" s="34" t="n">
        <f aca="false">COUNT(BO6:BO169)</f>
        <v>0</v>
      </c>
      <c r="BP1" s="34" t="n">
        <f aca="false">COUNT(BP6:BP169)</f>
        <v>0</v>
      </c>
      <c r="BQ1" s="34" t="n">
        <f aca="false">COUNT(BQ6:BQ169)</f>
        <v>0</v>
      </c>
      <c r="BR1" s="34" t="n">
        <f aca="false">COUNT(BR6:BR169)</f>
        <v>0</v>
      </c>
      <c r="BS1" s="34" t="n">
        <f aca="false">COUNT(BS6:BS169)</f>
        <v>0</v>
      </c>
      <c r="BT1" s="34" t="n">
        <f aca="false">COUNT(BT6:BT169)</f>
        <v>0</v>
      </c>
      <c r="BU1" s="34" t="n">
        <f aca="false">COUNT(BU6:BU169)</f>
        <v>0</v>
      </c>
      <c r="BV1" s="34" t="n">
        <f aca="false">COUNT(BV6:BV169)</f>
        <v>0</v>
      </c>
      <c r="BW1" s="34" t="n">
        <f aca="false">COUNT(BW6:BW169)</f>
        <v>0</v>
      </c>
      <c r="BX1" s="39"/>
      <c r="BY1" s="36" t="n">
        <f aca="false">COUNT(BY6:BY169)</f>
        <v>0</v>
      </c>
      <c r="BZ1" s="34" t="n">
        <f aca="false">COUNT(BZ6:BZ169)</f>
        <v>0</v>
      </c>
      <c r="CA1" s="34" t="n">
        <f aca="false">COUNT(CA6:CA169)</f>
        <v>0</v>
      </c>
      <c r="CB1" s="34" t="n">
        <f aca="false">COUNT(CB6:CB169)</f>
        <v>0</v>
      </c>
      <c r="CC1" s="34" t="n">
        <f aca="false">COUNT(CC6:CC169)</f>
        <v>0</v>
      </c>
      <c r="CD1" s="34" t="n">
        <f aca="false">COUNT(CD6:CD169)</f>
        <v>0</v>
      </c>
      <c r="CE1" s="38"/>
    </row>
    <row r="2" customFormat="false" ht="15" hidden="false" customHeight="false" outlineLevel="0" collapsed="false">
      <c r="A2" s="41" t="s">
        <v>1</v>
      </c>
      <c r="B2" s="42"/>
      <c r="C2" s="43"/>
      <c r="D2" s="43"/>
      <c r="E2" s="44"/>
      <c r="F2" s="45"/>
      <c r="G2" s="30"/>
      <c r="H2" s="46" t="s">
        <v>2</v>
      </c>
      <c r="I2" s="46"/>
      <c r="J2" s="46"/>
      <c r="K2" s="46"/>
      <c r="L2" s="46"/>
      <c r="M2" s="46"/>
      <c r="N2" s="46"/>
      <c r="O2" s="46"/>
      <c r="P2" s="47" t="s">
        <v>3</v>
      </c>
      <c r="Q2" s="47"/>
      <c r="R2" s="47"/>
      <c r="S2" s="47"/>
      <c r="T2" s="47"/>
      <c r="U2" s="47"/>
      <c r="V2" s="47"/>
      <c r="W2" s="47" t="s">
        <v>4</v>
      </c>
      <c r="X2" s="47"/>
      <c r="Y2" s="47"/>
      <c r="Z2" s="47"/>
      <c r="AA2" s="47"/>
      <c r="AB2" s="47"/>
      <c r="AC2" s="47"/>
      <c r="AD2" s="47" t="s">
        <v>5</v>
      </c>
      <c r="AE2" s="47"/>
      <c r="AF2" s="47"/>
      <c r="AG2" s="47"/>
      <c r="AH2" s="47"/>
      <c r="AI2" s="47"/>
      <c r="AJ2" s="47"/>
      <c r="AK2" s="47" t="s">
        <v>6</v>
      </c>
      <c r="AL2" s="47"/>
      <c r="AM2" s="47"/>
      <c r="AN2" s="47"/>
      <c r="AO2" s="47"/>
      <c r="AP2" s="47"/>
      <c r="AQ2" s="47"/>
      <c r="AR2" s="47" t="s">
        <v>7</v>
      </c>
      <c r="AS2" s="47"/>
      <c r="AT2" s="47"/>
      <c r="AU2" s="47"/>
      <c r="AV2" s="47"/>
      <c r="AW2" s="47"/>
      <c r="AX2" s="47"/>
      <c r="AY2" s="47" t="s">
        <v>8</v>
      </c>
      <c r="AZ2" s="47"/>
      <c r="BA2" s="47"/>
      <c r="BB2" s="47"/>
      <c r="BC2" s="47"/>
      <c r="BD2" s="47"/>
      <c r="BE2" s="47"/>
      <c r="BF2" s="47" t="s">
        <v>9</v>
      </c>
      <c r="BG2" s="47"/>
      <c r="BH2" s="47"/>
      <c r="BI2" s="47"/>
      <c r="BJ2" s="47"/>
      <c r="BK2" s="47"/>
      <c r="BL2" s="47"/>
      <c r="BM2" s="48" t="s">
        <v>10</v>
      </c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7" t="s">
        <v>11</v>
      </c>
      <c r="BZ2" s="47"/>
      <c r="CA2" s="47"/>
      <c r="CB2" s="47"/>
      <c r="CC2" s="47"/>
      <c r="CD2" s="47"/>
      <c r="CE2" s="47"/>
    </row>
    <row r="3" customFormat="false" ht="15.75" hidden="false" customHeight="false" outlineLevel="0" collapsed="false">
      <c r="A3" s="49" t="s">
        <v>12</v>
      </c>
      <c r="B3" s="50"/>
      <c r="C3" s="51"/>
      <c r="D3" s="51"/>
      <c r="E3" s="52"/>
      <c r="F3" s="53"/>
      <c r="G3" s="30"/>
      <c r="H3" s="54" t="s">
        <v>13</v>
      </c>
      <c r="I3" s="54"/>
      <c r="J3" s="54"/>
      <c r="K3" s="54"/>
      <c r="L3" s="54"/>
      <c r="M3" s="54"/>
      <c r="N3" s="54"/>
      <c r="O3" s="54"/>
      <c r="P3" s="47" t="s">
        <v>14</v>
      </c>
      <c r="Q3" s="47"/>
      <c r="R3" s="47"/>
      <c r="S3" s="47"/>
      <c r="T3" s="47"/>
      <c r="U3" s="47"/>
      <c r="V3" s="47"/>
      <c r="W3" s="47" t="s">
        <v>15</v>
      </c>
      <c r="X3" s="47"/>
      <c r="Y3" s="47"/>
      <c r="Z3" s="47"/>
      <c r="AA3" s="47"/>
      <c r="AB3" s="47"/>
      <c r="AC3" s="47"/>
      <c r="AD3" s="47" t="s">
        <v>16</v>
      </c>
      <c r="AE3" s="47"/>
      <c r="AF3" s="47"/>
      <c r="AG3" s="47"/>
      <c r="AH3" s="47"/>
      <c r="AI3" s="47"/>
      <c r="AJ3" s="47"/>
      <c r="AK3" s="47" t="s">
        <v>17</v>
      </c>
      <c r="AL3" s="47"/>
      <c r="AM3" s="47"/>
      <c r="AN3" s="47"/>
      <c r="AO3" s="47"/>
      <c r="AP3" s="47"/>
      <c r="AQ3" s="47"/>
      <c r="AR3" s="47" t="s">
        <v>18</v>
      </c>
      <c r="AS3" s="47"/>
      <c r="AT3" s="47"/>
      <c r="AU3" s="47"/>
      <c r="AV3" s="47"/>
      <c r="AW3" s="47"/>
      <c r="AX3" s="47"/>
      <c r="AY3" s="47" t="s">
        <v>19</v>
      </c>
      <c r="AZ3" s="47"/>
      <c r="BA3" s="47"/>
      <c r="BB3" s="47"/>
      <c r="BC3" s="47"/>
      <c r="BD3" s="47"/>
      <c r="BE3" s="47"/>
      <c r="BF3" s="47" t="s">
        <v>20</v>
      </c>
      <c r="BG3" s="47"/>
      <c r="BH3" s="47"/>
      <c r="BI3" s="47"/>
      <c r="BJ3" s="47"/>
      <c r="BK3" s="47"/>
      <c r="BL3" s="47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7" t="s">
        <v>21</v>
      </c>
      <c r="BZ3" s="47"/>
      <c r="CA3" s="47"/>
      <c r="CB3" s="47"/>
      <c r="CC3" s="47"/>
      <c r="CD3" s="47"/>
      <c r="CE3" s="47"/>
    </row>
    <row r="4" customFormat="false" ht="15" hidden="false" customHeight="false" outlineLevel="0" collapsed="false">
      <c r="A4" s="55"/>
      <c r="B4" s="56" t="s">
        <v>22</v>
      </c>
      <c r="C4" s="56"/>
      <c r="D4" s="56"/>
      <c r="E4" s="56"/>
      <c r="F4" s="56"/>
      <c r="G4" s="30"/>
      <c r="H4" s="57" t="s">
        <v>23</v>
      </c>
      <c r="I4" s="57"/>
      <c r="J4" s="57"/>
      <c r="K4" s="57"/>
      <c r="L4" s="57"/>
      <c r="M4" s="57"/>
      <c r="N4" s="57"/>
      <c r="O4" s="57"/>
      <c r="P4" s="58" t="s">
        <v>24</v>
      </c>
      <c r="Q4" s="58"/>
      <c r="R4" s="58"/>
      <c r="S4" s="58"/>
      <c r="T4" s="58"/>
      <c r="U4" s="58"/>
      <c r="V4" s="58"/>
      <c r="W4" s="58" t="s">
        <v>25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8"/>
      <c r="BZ4" s="58"/>
      <c r="CA4" s="58"/>
      <c r="CB4" s="58"/>
      <c r="CC4" s="58"/>
      <c r="CD4" s="58"/>
      <c r="CE4" s="58"/>
    </row>
    <row r="5" s="89" customFormat="true" ht="83.25" hidden="false" customHeight="true" outlineLevel="0" collapsed="false">
      <c r="A5" s="60"/>
      <c r="B5" s="61" t="s">
        <v>26</v>
      </c>
      <c r="C5" s="62" t="s">
        <v>27</v>
      </c>
      <c r="D5" s="61" t="s">
        <v>28</v>
      </c>
      <c r="E5" s="62" t="s">
        <v>29</v>
      </c>
      <c r="F5" s="63" t="s">
        <v>30</v>
      </c>
      <c r="G5" s="30"/>
      <c r="H5" s="64" t="s">
        <v>31</v>
      </c>
      <c r="I5" s="65" t="s">
        <v>32</v>
      </c>
      <c r="J5" s="66" t="s">
        <v>33</v>
      </c>
      <c r="K5" s="67" t="s">
        <v>34</v>
      </c>
      <c r="L5" s="68" t="s">
        <v>35</v>
      </c>
      <c r="M5" s="67" t="s">
        <v>36</v>
      </c>
      <c r="N5" s="68" t="s">
        <v>37</v>
      </c>
      <c r="O5" s="69" t="s">
        <v>38</v>
      </c>
      <c r="P5" s="70" t="s">
        <v>35</v>
      </c>
      <c r="Q5" s="71" t="s">
        <v>34</v>
      </c>
      <c r="R5" s="72" t="s">
        <v>39</v>
      </c>
      <c r="S5" s="73" t="s">
        <v>40</v>
      </c>
      <c r="T5" s="74" t="s">
        <v>37</v>
      </c>
      <c r="U5" s="67" t="s">
        <v>36</v>
      </c>
      <c r="V5" s="75" t="s">
        <v>41</v>
      </c>
      <c r="W5" s="74" t="s">
        <v>35</v>
      </c>
      <c r="X5" s="76" t="s">
        <v>34</v>
      </c>
      <c r="Y5" s="74" t="s">
        <v>37</v>
      </c>
      <c r="Z5" s="76" t="s">
        <v>36</v>
      </c>
      <c r="AA5" s="74" t="s">
        <v>42</v>
      </c>
      <c r="AB5" s="76" t="s">
        <v>43</v>
      </c>
      <c r="AC5" s="77" t="s">
        <v>44</v>
      </c>
      <c r="AD5" s="78" t="s">
        <v>39</v>
      </c>
      <c r="AE5" s="73" t="s">
        <v>40</v>
      </c>
      <c r="AF5" s="74" t="s">
        <v>35</v>
      </c>
      <c r="AG5" s="76" t="s">
        <v>34</v>
      </c>
      <c r="AH5" s="74" t="s">
        <v>42</v>
      </c>
      <c r="AI5" s="76" t="s">
        <v>43</v>
      </c>
      <c r="AJ5" s="75" t="s">
        <v>45</v>
      </c>
      <c r="AK5" s="72" t="s">
        <v>39</v>
      </c>
      <c r="AL5" s="73" t="s">
        <v>40</v>
      </c>
      <c r="AM5" s="74" t="s">
        <v>35</v>
      </c>
      <c r="AN5" s="76" t="s">
        <v>34</v>
      </c>
      <c r="AO5" s="74" t="s">
        <v>42</v>
      </c>
      <c r="AP5" s="76" t="s">
        <v>43</v>
      </c>
      <c r="AQ5" s="75" t="s">
        <v>46</v>
      </c>
      <c r="AR5" s="76" t="s">
        <v>34</v>
      </c>
      <c r="AS5" s="74" t="s">
        <v>35</v>
      </c>
      <c r="AT5" s="76" t="s">
        <v>36</v>
      </c>
      <c r="AU5" s="74" t="s">
        <v>37</v>
      </c>
      <c r="AV5" s="73" t="s">
        <v>40</v>
      </c>
      <c r="AW5" s="72" t="s">
        <v>39</v>
      </c>
      <c r="AX5" s="75" t="s">
        <v>47</v>
      </c>
      <c r="AY5" s="79" t="s">
        <v>48</v>
      </c>
      <c r="AZ5" s="80" t="s">
        <v>31</v>
      </c>
      <c r="BA5" s="74" t="s">
        <v>35</v>
      </c>
      <c r="BB5" s="76" t="s">
        <v>34</v>
      </c>
      <c r="BC5" s="74" t="s">
        <v>37</v>
      </c>
      <c r="BD5" s="76" t="s">
        <v>36</v>
      </c>
      <c r="BE5" s="75" t="s">
        <v>49</v>
      </c>
      <c r="BF5" s="81" t="s">
        <v>33</v>
      </c>
      <c r="BG5" s="82" t="s">
        <v>32</v>
      </c>
      <c r="BH5" s="74" t="s">
        <v>35</v>
      </c>
      <c r="BI5" s="76" t="s">
        <v>34</v>
      </c>
      <c r="BJ5" s="72" t="s">
        <v>39</v>
      </c>
      <c r="BK5" s="73" t="s">
        <v>40</v>
      </c>
      <c r="BL5" s="75" t="s">
        <v>50</v>
      </c>
      <c r="BM5" s="83" t="s">
        <v>51</v>
      </c>
      <c r="BN5" s="84" t="s">
        <v>52</v>
      </c>
      <c r="BO5" s="84" t="s">
        <v>53</v>
      </c>
      <c r="BP5" s="84" t="s">
        <v>54</v>
      </c>
      <c r="BQ5" s="84" t="s">
        <v>55</v>
      </c>
      <c r="BR5" s="84" t="s">
        <v>56</v>
      </c>
      <c r="BS5" s="84" t="s">
        <v>57</v>
      </c>
      <c r="BT5" s="84" t="s">
        <v>58</v>
      </c>
      <c r="BU5" s="84" t="s">
        <v>59</v>
      </c>
      <c r="BV5" s="84" t="s">
        <v>60</v>
      </c>
      <c r="BW5" s="84" t="s">
        <v>61</v>
      </c>
      <c r="BX5" s="85" t="s">
        <v>62</v>
      </c>
      <c r="BY5" s="86" t="s">
        <v>34</v>
      </c>
      <c r="BZ5" s="87" t="s">
        <v>35</v>
      </c>
      <c r="CA5" s="86" t="s">
        <v>36</v>
      </c>
      <c r="CB5" s="87" t="s">
        <v>37</v>
      </c>
      <c r="CC5" s="76" t="s">
        <v>43</v>
      </c>
      <c r="CD5" s="74" t="s">
        <v>42</v>
      </c>
      <c r="CE5" s="88" t="s">
        <v>63</v>
      </c>
    </row>
    <row r="6" s="114" customFormat="true" ht="14.25" hidden="false" customHeight="true" outlineLevel="0" collapsed="false">
      <c r="A6" s="90" t="s">
        <v>64</v>
      </c>
      <c r="B6" s="91" t="n">
        <f aca="false">SUM(I6,J6,BF6,BG6)</f>
        <v>7</v>
      </c>
      <c r="C6" s="92" t="n">
        <f aca="false">SUM(K6,L6,P6,Q6,W6,X6,AF6,AG6,AM6,AN6,AR6,AS6,BA6,BB6,BH6,BI6,BY6,BZ6)</f>
        <v>11</v>
      </c>
      <c r="D6" s="93" t="n">
        <f aca="false">SUM(M6,N6,T6,U6,Y6,Z6,AT6,AU6,BC6,BD6,CA6,CB6)</f>
        <v>24</v>
      </c>
      <c r="E6" s="94" t="n">
        <f aca="false">SUM(AA6,AB6,AH6,AI6,AO6,AP6,CC6,CD6)</f>
        <v>6</v>
      </c>
      <c r="F6" s="95" t="n">
        <f aca="false">SUM(H6,R6,S6,AD6,AE6,AK6,AL6,AV6,AW6,AZ6,BJ6,BK6)</f>
        <v>15</v>
      </c>
      <c r="G6" s="96" t="n">
        <f aca="false">SUM(O6,V6,AC6,AJ6,AQ6,AX6,BL6,CE6,BE6)</f>
        <v>63</v>
      </c>
      <c r="H6" s="97" t="n">
        <v>7</v>
      </c>
      <c r="I6" s="98" t="n">
        <v>3</v>
      </c>
      <c r="J6" s="98" t="n">
        <v>4</v>
      </c>
      <c r="K6" s="98" t="n">
        <v>1</v>
      </c>
      <c r="L6" s="98" t="n">
        <v>2</v>
      </c>
      <c r="M6" s="98" t="n">
        <v>5</v>
      </c>
      <c r="N6" s="99" t="n">
        <v>7</v>
      </c>
      <c r="O6" s="100" t="n">
        <f aca="false">SUM(H6:N6)</f>
        <v>29</v>
      </c>
      <c r="P6" s="101" t="n">
        <v>4</v>
      </c>
      <c r="Q6" s="102" t="n">
        <v>1</v>
      </c>
      <c r="R6" s="102" t="n">
        <v>4</v>
      </c>
      <c r="S6" s="102" t="n">
        <v>4</v>
      </c>
      <c r="T6" s="102" t="n">
        <v>4</v>
      </c>
      <c r="U6" s="103" t="n">
        <v>4</v>
      </c>
      <c r="V6" s="104" t="n">
        <f aca="false">SUM(P6:U6)</f>
        <v>21</v>
      </c>
      <c r="W6" s="105" t="n">
        <v>1</v>
      </c>
      <c r="X6" s="106" t="n">
        <v>2</v>
      </c>
      <c r="Y6" s="107" t="n">
        <v>2</v>
      </c>
      <c r="Z6" s="107" t="n">
        <v>2</v>
      </c>
      <c r="AA6" s="107" t="n">
        <v>4</v>
      </c>
      <c r="AB6" s="107" t="n">
        <v>2</v>
      </c>
      <c r="AC6" s="108" t="n">
        <f aca="false">SUM(W6:AB6)</f>
        <v>13</v>
      </c>
      <c r="AD6" s="109"/>
      <c r="AE6" s="107"/>
      <c r="AF6" s="107"/>
      <c r="AG6" s="107"/>
      <c r="AH6" s="107"/>
      <c r="AI6" s="107"/>
      <c r="AJ6" s="110" t="n">
        <f aca="false">SUM(AD6:AI6)</f>
        <v>0</v>
      </c>
      <c r="AK6" s="109"/>
      <c r="AL6" s="107"/>
      <c r="AM6" s="107"/>
      <c r="AN6" s="107"/>
      <c r="AO6" s="107"/>
      <c r="AP6" s="107"/>
      <c r="AQ6" s="110" t="n">
        <f aca="false">SUM(AK6:AP6)</f>
        <v>0</v>
      </c>
      <c r="AR6" s="109"/>
      <c r="AS6" s="107"/>
      <c r="AT6" s="107"/>
      <c r="AU6" s="106"/>
      <c r="AV6" s="107"/>
      <c r="AW6" s="107"/>
      <c r="AX6" s="110" t="n">
        <f aca="false">SUM(AR6:AW6)</f>
        <v>0</v>
      </c>
      <c r="AY6" s="109"/>
      <c r="AZ6" s="107"/>
      <c r="BA6" s="107"/>
      <c r="BB6" s="106"/>
      <c r="BC6" s="107"/>
      <c r="BD6" s="107"/>
      <c r="BE6" s="110" t="n">
        <f aca="false">SUM(AY6:BD6)</f>
        <v>0</v>
      </c>
      <c r="BF6" s="109"/>
      <c r="BG6" s="107"/>
      <c r="BH6" s="107"/>
      <c r="BI6" s="106"/>
      <c r="BJ6" s="107"/>
      <c r="BK6" s="107"/>
      <c r="BL6" s="110" t="n">
        <f aca="false">SUM(BF6:BK6)</f>
        <v>0</v>
      </c>
      <c r="BM6" s="105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11" t="n">
        <f aca="false">SUM(BM6:BW6)</f>
        <v>0</v>
      </c>
      <c r="BY6" s="109"/>
      <c r="BZ6" s="107"/>
      <c r="CA6" s="107"/>
      <c r="CB6" s="107"/>
      <c r="CC6" s="107"/>
      <c r="CD6" s="112"/>
      <c r="CE6" s="113" t="n">
        <f aca="false">SUM(BY6:CD6)</f>
        <v>0</v>
      </c>
    </row>
    <row r="7" s="114" customFormat="true" ht="14.25" hidden="false" customHeight="true" outlineLevel="0" collapsed="false">
      <c r="A7" s="90" t="s">
        <v>65</v>
      </c>
      <c r="B7" s="91" t="n">
        <f aca="false">SUM(I7,J7,BF7,BG7)</f>
        <v>6</v>
      </c>
      <c r="C7" s="92" t="n">
        <f aca="false">SUM(K7,L7,P7,Q7,W7,X7,AF7,AG7,AM7,AN7,AR7,AS7,BA7,BB7,BH7,BI7,BY7,BZ7)</f>
        <v>9</v>
      </c>
      <c r="D7" s="93" t="n">
        <f aca="false">SUM(M7,N7,T7,U7,Y7,Z7,AT7,AU7,BC7,BD7,CA7,CB7)</f>
        <v>28</v>
      </c>
      <c r="E7" s="94" t="n">
        <f aca="false">SUM(AA7,AB7,AH7,AI7,AO7,AP7,CC7,CD7)</f>
        <v>6</v>
      </c>
      <c r="F7" s="95" t="n">
        <f aca="false">SUM(H7,R7,S7,AD7,AE7,AK7,AL7,AV7,AW7,AZ7,BJ7,BK7)</f>
        <v>13</v>
      </c>
      <c r="G7" s="115" t="n">
        <f aca="false">SUM(O7,V7,AC7,AJ7,AQ7,AX7,BL7,CE7,BE7)</f>
        <v>62</v>
      </c>
      <c r="H7" s="116" t="n">
        <v>7</v>
      </c>
      <c r="I7" s="117" t="n">
        <v>0</v>
      </c>
      <c r="J7" s="117" t="n">
        <v>6</v>
      </c>
      <c r="K7" s="117" t="n">
        <v>0</v>
      </c>
      <c r="L7" s="117" t="n">
        <v>4</v>
      </c>
      <c r="M7" s="117" t="n">
        <v>7</v>
      </c>
      <c r="N7" s="99" t="n">
        <v>1</v>
      </c>
      <c r="O7" s="100" t="n">
        <f aca="false">SUM(H7:N7)</f>
        <v>25</v>
      </c>
      <c r="P7" s="101" t="n">
        <v>5</v>
      </c>
      <c r="Q7" s="102" t="n">
        <v>0</v>
      </c>
      <c r="R7" s="102" t="n">
        <v>4</v>
      </c>
      <c r="S7" s="102" t="n">
        <v>2</v>
      </c>
      <c r="T7" s="102" t="n">
        <v>4</v>
      </c>
      <c r="U7" s="103" t="n">
        <v>1</v>
      </c>
      <c r="V7" s="104" t="n">
        <f aca="false">SUM(P7:U7)</f>
        <v>16</v>
      </c>
      <c r="W7" s="105" t="n">
        <v>0</v>
      </c>
      <c r="X7" s="106" t="n">
        <v>0</v>
      </c>
      <c r="Y7" s="107" t="n">
        <v>5</v>
      </c>
      <c r="Z7" s="107" t="n">
        <v>10</v>
      </c>
      <c r="AA7" s="107" t="n">
        <v>4</v>
      </c>
      <c r="AB7" s="107" t="n">
        <v>2</v>
      </c>
      <c r="AC7" s="108" t="n">
        <f aca="false">SUM(W7:AB7)</f>
        <v>21</v>
      </c>
      <c r="AD7" s="109"/>
      <c r="AE7" s="107"/>
      <c r="AF7" s="107"/>
      <c r="AG7" s="107"/>
      <c r="AH7" s="107"/>
      <c r="AI7" s="107"/>
      <c r="AJ7" s="110" t="n">
        <f aca="false">SUM(AD7:AI7)</f>
        <v>0</v>
      </c>
      <c r="AK7" s="109"/>
      <c r="AL7" s="107"/>
      <c r="AM7" s="107"/>
      <c r="AN7" s="107"/>
      <c r="AO7" s="107"/>
      <c r="AP7" s="107"/>
      <c r="AQ7" s="110" t="n">
        <f aca="false">SUM(AK7:AP7)</f>
        <v>0</v>
      </c>
      <c r="AR7" s="109"/>
      <c r="AS7" s="107"/>
      <c r="AT7" s="107"/>
      <c r="AU7" s="106"/>
      <c r="AV7" s="107"/>
      <c r="AW7" s="107"/>
      <c r="AX7" s="110" t="n">
        <f aca="false">SUM(AR7:AW7)</f>
        <v>0</v>
      </c>
      <c r="AY7" s="109"/>
      <c r="AZ7" s="107"/>
      <c r="BA7" s="107"/>
      <c r="BB7" s="106"/>
      <c r="BC7" s="107"/>
      <c r="BD7" s="107"/>
      <c r="BE7" s="110" t="n">
        <f aca="false">SUM(AY7:BD7)</f>
        <v>0</v>
      </c>
      <c r="BF7" s="109"/>
      <c r="BG7" s="107"/>
      <c r="BH7" s="107"/>
      <c r="BI7" s="106"/>
      <c r="BJ7" s="107"/>
      <c r="BK7" s="107"/>
      <c r="BL7" s="110" t="n">
        <f aca="false">SUM(BF7:BK7)</f>
        <v>0</v>
      </c>
      <c r="BM7" s="105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11" t="n">
        <f aca="false">SUM(BM7:BW7)</f>
        <v>0</v>
      </c>
      <c r="BY7" s="109"/>
      <c r="BZ7" s="107"/>
      <c r="CA7" s="107"/>
      <c r="CB7" s="107"/>
      <c r="CC7" s="107"/>
      <c r="CD7" s="112"/>
      <c r="CE7" s="113" t="n">
        <f aca="false">SUM(BY7:CD7)</f>
        <v>0</v>
      </c>
    </row>
    <row r="8" s="114" customFormat="true" ht="14.25" hidden="false" customHeight="true" outlineLevel="0" collapsed="false">
      <c r="A8" s="90" t="s">
        <v>66</v>
      </c>
      <c r="B8" s="91" t="n">
        <f aca="false">SUM(I8,J8,BF8,BG8)</f>
        <v>6</v>
      </c>
      <c r="C8" s="92" t="n">
        <f aca="false">SUM(K8,L8,P8,Q8,W8,X8,AF8,AG8,AM8,AN8,AR8,AS8,BA8,BB8,BH8,BI8,BY8,BZ8)</f>
        <v>13</v>
      </c>
      <c r="D8" s="93" t="n">
        <f aca="false">SUM(M8,N8,T8,U8,Y8,Z8,AT8,AU8,BC8,BD8,CA8,CB8)</f>
        <v>23</v>
      </c>
      <c r="E8" s="94" t="n">
        <f aca="false">SUM(AA8,AB8,AH8,AI8,AO8,AP8,CC8,CD8)</f>
        <v>6</v>
      </c>
      <c r="F8" s="95" t="n">
        <f aca="false">SUM(H8,R8,S8,AD8,AE8,AK8,AL8,AV8,AW8,AZ8,BJ8,BK8)</f>
        <v>12</v>
      </c>
      <c r="G8" s="115" t="n">
        <f aca="false">SUM(O8,V8,AC8,AJ8,AQ8,AX8,BL8,CE8,BE8)</f>
        <v>60</v>
      </c>
      <c r="H8" s="116" t="n">
        <v>6</v>
      </c>
      <c r="I8" s="117" t="n">
        <v>0</v>
      </c>
      <c r="J8" s="117" t="n">
        <v>6</v>
      </c>
      <c r="K8" s="117" t="n">
        <v>4</v>
      </c>
      <c r="L8" s="117" t="n">
        <v>6</v>
      </c>
      <c r="M8" s="117" t="n">
        <v>10</v>
      </c>
      <c r="N8" s="99" t="n">
        <v>4</v>
      </c>
      <c r="O8" s="118" t="n">
        <f aca="false">SUM(H8:N8)</f>
        <v>36</v>
      </c>
      <c r="P8" s="101" t="n">
        <v>2</v>
      </c>
      <c r="Q8" s="102" t="n">
        <v>0</v>
      </c>
      <c r="R8" s="102" t="n">
        <v>4</v>
      </c>
      <c r="S8" s="102" t="n">
        <v>2</v>
      </c>
      <c r="T8" s="102" t="n">
        <v>4</v>
      </c>
      <c r="U8" s="103" t="n">
        <v>1</v>
      </c>
      <c r="V8" s="104" t="n">
        <f aca="false">SUM(P8:U8)</f>
        <v>13</v>
      </c>
      <c r="W8" s="105" t="n">
        <v>1</v>
      </c>
      <c r="X8" s="106" t="n">
        <v>0</v>
      </c>
      <c r="Y8" s="107" t="n">
        <v>1</v>
      </c>
      <c r="Z8" s="107" t="n">
        <v>3</v>
      </c>
      <c r="AA8" s="107" t="n">
        <v>4</v>
      </c>
      <c r="AB8" s="107" t="n">
        <v>2</v>
      </c>
      <c r="AC8" s="108" t="n">
        <f aca="false">SUM(W8:AB8)</f>
        <v>11</v>
      </c>
      <c r="AD8" s="109"/>
      <c r="AE8" s="107"/>
      <c r="AF8" s="107"/>
      <c r="AG8" s="107"/>
      <c r="AH8" s="107"/>
      <c r="AI8" s="107"/>
      <c r="AJ8" s="110" t="n">
        <f aca="false">SUM(AD8:AI8)</f>
        <v>0</v>
      </c>
      <c r="AK8" s="109"/>
      <c r="AL8" s="107"/>
      <c r="AM8" s="107"/>
      <c r="AN8" s="107"/>
      <c r="AO8" s="107"/>
      <c r="AP8" s="107"/>
      <c r="AQ8" s="110" t="n">
        <f aca="false">SUM(AK8:AP8)</f>
        <v>0</v>
      </c>
      <c r="AR8" s="109"/>
      <c r="AS8" s="107"/>
      <c r="AT8" s="107"/>
      <c r="AU8" s="106"/>
      <c r="AV8" s="107"/>
      <c r="AW8" s="107"/>
      <c r="AX8" s="110" t="n">
        <f aca="false">SUM(AR8:AW8)</f>
        <v>0</v>
      </c>
      <c r="AY8" s="109"/>
      <c r="AZ8" s="107"/>
      <c r="BA8" s="107"/>
      <c r="BB8" s="106"/>
      <c r="BC8" s="107"/>
      <c r="BD8" s="107"/>
      <c r="BE8" s="110" t="n">
        <f aca="false">SUM(AY8:BD8)</f>
        <v>0</v>
      </c>
      <c r="BF8" s="109"/>
      <c r="BG8" s="107"/>
      <c r="BH8" s="107"/>
      <c r="BI8" s="106"/>
      <c r="BJ8" s="107"/>
      <c r="BK8" s="107"/>
      <c r="BL8" s="110" t="n">
        <f aca="false">SUM(BF8:BK8)</f>
        <v>0</v>
      </c>
      <c r="BM8" s="105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11" t="n">
        <f aca="false">SUM(BM8:BW8)</f>
        <v>0</v>
      </c>
      <c r="BY8" s="109"/>
      <c r="BZ8" s="107"/>
      <c r="CA8" s="107"/>
      <c r="CB8" s="107"/>
      <c r="CC8" s="107"/>
      <c r="CD8" s="112"/>
      <c r="CE8" s="113" t="n">
        <f aca="false">SUM(BY8:CD8)</f>
        <v>0</v>
      </c>
    </row>
    <row r="9" s="114" customFormat="true" ht="14.25" hidden="false" customHeight="true" outlineLevel="0" collapsed="false">
      <c r="A9" s="90" t="s">
        <v>67</v>
      </c>
      <c r="B9" s="91" t="n">
        <f aca="false">SUM(I9,J9,BF9,BG9)</f>
        <v>7</v>
      </c>
      <c r="C9" s="92" t="n">
        <f aca="false">SUM(K9,L9,P9,Q9,W9,X9,AF9,AG9,AM9,AN9,AR9,AS9,BA9,BB9,BH9,BI9,BY9,BZ9)</f>
        <v>11</v>
      </c>
      <c r="D9" s="119" t="n">
        <f aca="false">SUM(M9,N9,T9,U9,Y9,Z9,AT9,AU9,BC9,BD9,CA9,CB9)</f>
        <v>33</v>
      </c>
      <c r="E9" s="94" t="n">
        <f aca="false">SUM(AA9,AB9,AH9,AI9,AO9,AP9,CC9,CD9)</f>
        <v>5</v>
      </c>
      <c r="F9" s="95" t="n">
        <f aca="false">SUM(H9,R9,S9,AD9,AE9,AK9,AL9,AV9,AW9,AZ9,BJ9,BK9)</f>
        <v>4</v>
      </c>
      <c r="G9" s="115" t="n">
        <f aca="false">SUM(O9,V9,AC9,AJ9,AQ9,AX9,BL9,CE9,BE9)</f>
        <v>60</v>
      </c>
      <c r="H9" s="116" t="n">
        <v>3</v>
      </c>
      <c r="I9" s="117" t="n">
        <v>0</v>
      </c>
      <c r="J9" s="117" t="n">
        <v>7</v>
      </c>
      <c r="K9" s="117" t="n">
        <v>4</v>
      </c>
      <c r="L9" s="117" t="n">
        <v>2</v>
      </c>
      <c r="M9" s="117" t="n">
        <v>10</v>
      </c>
      <c r="N9" s="99" t="n">
        <v>4</v>
      </c>
      <c r="O9" s="100" t="n">
        <f aca="false">SUM(H9:N9)</f>
        <v>30</v>
      </c>
      <c r="P9" s="101" t="n">
        <v>4</v>
      </c>
      <c r="Q9" s="102" t="n">
        <v>0</v>
      </c>
      <c r="R9" s="102" t="n">
        <v>0</v>
      </c>
      <c r="S9" s="102" t="n">
        <v>1</v>
      </c>
      <c r="T9" s="102" t="n">
        <v>4</v>
      </c>
      <c r="U9" s="103" t="n">
        <v>4</v>
      </c>
      <c r="V9" s="104" t="n">
        <f aca="false">SUM(P9:U9)</f>
        <v>13</v>
      </c>
      <c r="W9" s="105" t="n">
        <v>1</v>
      </c>
      <c r="X9" s="106" t="n">
        <v>0</v>
      </c>
      <c r="Y9" s="107" t="n">
        <v>1</v>
      </c>
      <c r="Z9" s="107" t="n">
        <v>10</v>
      </c>
      <c r="AA9" s="107" t="n">
        <v>4</v>
      </c>
      <c r="AB9" s="107" t="n">
        <v>1</v>
      </c>
      <c r="AC9" s="108" t="n">
        <f aca="false">SUM(W9:AB9)</f>
        <v>17</v>
      </c>
      <c r="AD9" s="109"/>
      <c r="AE9" s="107"/>
      <c r="AF9" s="107"/>
      <c r="AG9" s="107"/>
      <c r="AH9" s="107"/>
      <c r="AI9" s="107"/>
      <c r="AJ9" s="110" t="n">
        <f aca="false">SUM(AD9:AI9)</f>
        <v>0</v>
      </c>
      <c r="AK9" s="109"/>
      <c r="AL9" s="107"/>
      <c r="AM9" s="107"/>
      <c r="AN9" s="107"/>
      <c r="AO9" s="107"/>
      <c r="AP9" s="107"/>
      <c r="AQ9" s="110" t="n">
        <f aca="false">SUM(AK9:AP9)</f>
        <v>0</v>
      </c>
      <c r="AR9" s="109"/>
      <c r="AS9" s="107"/>
      <c r="AT9" s="107"/>
      <c r="AU9" s="106"/>
      <c r="AV9" s="107"/>
      <c r="AW9" s="107"/>
      <c r="AX9" s="110" t="n">
        <f aca="false">SUM(AR9:AW9)</f>
        <v>0</v>
      </c>
      <c r="AY9" s="109"/>
      <c r="AZ9" s="107"/>
      <c r="BA9" s="107"/>
      <c r="BB9" s="106"/>
      <c r="BC9" s="107"/>
      <c r="BD9" s="107"/>
      <c r="BE9" s="110" t="n">
        <f aca="false">SUM(AY9:BD9)</f>
        <v>0</v>
      </c>
      <c r="BF9" s="109"/>
      <c r="BG9" s="107"/>
      <c r="BH9" s="107"/>
      <c r="BI9" s="106"/>
      <c r="BJ9" s="107"/>
      <c r="BK9" s="107"/>
      <c r="BL9" s="110" t="n">
        <f aca="false">SUM(BF9:BK9)</f>
        <v>0</v>
      </c>
      <c r="BM9" s="105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11" t="n">
        <f aca="false">SUM(BM9:BW9)</f>
        <v>0</v>
      </c>
      <c r="BY9" s="109"/>
      <c r="BZ9" s="107"/>
      <c r="CA9" s="107"/>
      <c r="CB9" s="107"/>
      <c r="CC9" s="107"/>
      <c r="CD9" s="112"/>
      <c r="CE9" s="113" t="n">
        <f aca="false">SUM(BY9:CD9)</f>
        <v>0</v>
      </c>
    </row>
    <row r="10" s="114" customFormat="true" ht="14.25" hidden="false" customHeight="true" outlineLevel="0" collapsed="false">
      <c r="A10" s="90" t="s">
        <v>68</v>
      </c>
      <c r="B10" s="91" t="n">
        <f aca="false">SUM(I10,J10,BF10,BG10)</f>
        <v>6</v>
      </c>
      <c r="C10" s="92" t="n">
        <f aca="false">SUM(K10,L10,P10,Q10,W10,X10,AF10,AG10,AM10,AN10,AR10,AS10,BA10,BB10,BH10,BI10,BY10,BZ10)</f>
        <v>11</v>
      </c>
      <c r="D10" s="93" t="n">
        <f aca="false">SUM(M10,N10,T10,U10,Y10,Z10,AT10,AU10,BC10,BD10,CA10,CB10)</f>
        <v>24</v>
      </c>
      <c r="E10" s="94" t="n">
        <f aca="false">SUM(AA10,AB10,AH10,AI10,AO10,AP10,CC10,CD10)</f>
        <v>5</v>
      </c>
      <c r="F10" s="95" t="n">
        <f aca="false">SUM(H10,R10,S10,AD10,AE10,AK10,AL10,AV10,AW10,AZ10,BJ10,BK10)</f>
        <v>13</v>
      </c>
      <c r="G10" s="115" t="n">
        <f aca="false">SUM(O10,V10,AC10,AJ10,AQ10,AX10,BL10,CE10,BE10)</f>
        <v>59</v>
      </c>
      <c r="H10" s="116" t="n">
        <v>4</v>
      </c>
      <c r="I10" s="117" t="n">
        <v>1</v>
      </c>
      <c r="J10" s="117" t="n">
        <v>5</v>
      </c>
      <c r="K10" s="117" t="n">
        <v>1</v>
      </c>
      <c r="L10" s="117" t="n">
        <v>6</v>
      </c>
      <c r="M10" s="117" t="n">
        <v>7</v>
      </c>
      <c r="N10" s="99" t="n">
        <v>4</v>
      </c>
      <c r="O10" s="100" t="n">
        <f aca="false">SUM(H10:N10)</f>
        <v>28</v>
      </c>
      <c r="P10" s="101" t="n">
        <v>1</v>
      </c>
      <c r="Q10" s="102" t="n">
        <v>0</v>
      </c>
      <c r="R10" s="102" t="n">
        <v>4</v>
      </c>
      <c r="S10" s="102" t="n">
        <v>5</v>
      </c>
      <c r="T10" s="102" t="n">
        <v>4</v>
      </c>
      <c r="U10" s="103" t="n">
        <v>1</v>
      </c>
      <c r="V10" s="104" t="n">
        <f aca="false">SUM(P10:U10)</f>
        <v>15</v>
      </c>
      <c r="W10" s="105" t="n">
        <v>0</v>
      </c>
      <c r="X10" s="106" t="n">
        <v>3</v>
      </c>
      <c r="Y10" s="107" t="n">
        <v>5</v>
      </c>
      <c r="Z10" s="107" t="n">
        <v>3</v>
      </c>
      <c r="AA10" s="107" t="n">
        <v>4</v>
      </c>
      <c r="AB10" s="107" t="n">
        <v>1</v>
      </c>
      <c r="AC10" s="108" t="n">
        <f aca="false">SUM(W10:AB10)</f>
        <v>16</v>
      </c>
      <c r="AD10" s="109"/>
      <c r="AE10" s="107"/>
      <c r="AF10" s="107"/>
      <c r="AG10" s="107"/>
      <c r="AH10" s="107"/>
      <c r="AI10" s="107"/>
      <c r="AJ10" s="110" t="n">
        <f aca="false">SUM(AD10:AI10)</f>
        <v>0</v>
      </c>
      <c r="AK10" s="109"/>
      <c r="AL10" s="107"/>
      <c r="AM10" s="107"/>
      <c r="AN10" s="107"/>
      <c r="AO10" s="107"/>
      <c r="AP10" s="107"/>
      <c r="AQ10" s="110" t="n">
        <f aca="false">SUM(AK10:AP10)</f>
        <v>0</v>
      </c>
      <c r="AR10" s="109"/>
      <c r="AS10" s="107"/>
      <c r="AT10" s="107"/>
      <c r="AU10" s="106"/>
      <c r="AV10" s="107"/>
      <c r="AW10" s="107"/>
      <c r="AX10" s="110" t="n">
        <f aca="false">SUM(AR10:AW10)</f>
        <v>0</v>
      </c>
      <c r="AY10" s="109"/>
      <c r="AZ10" s="107"/>
      <c r="BA10" s="107"/>
      <c r="BB10" s="106"/>
      <c r="BC10" s="107"/>
      <c r="BD10" s="107"/>
      <c r="BE10" s="110" t="n">
        <f aca="false">SUM(AY10:BD10)</f>
        <v>0</v>
      </c>
      <c r="BF10" s="109"/>
      <c r="BG10" s="107"/>
      <c r="BH10" s="107"/>
      <c r="BI10" s="106"/>
      <c r="BJ10" s="107"/>
      <c r="BK10" s="107"/>
      <c r="BL10" s="110" t="n">
        <f aca="false">SUM(BF10:BK10)</f>
        <v>0</v>
      </c>
      <c r="BM10" s="105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11" t="n">
        <f aca="false">SUM(BM10:BW10)</f>
        <v>0</v>
      </c>
      <c r="BY10" s="109"/>
      <c r="BZ10" s="107"/>
      <c r="CA10" s="107"/>
      <c r="CB10" s="107"/>
      <c r="CC10" s="107"/>
      <c r="CD10" s="112"/>
      <c r="CE10" s="113" t="n">
        <f aca="false">SUM(BY10:CD10)</f>
        <v>0</v>
      </c>
    </row>
    <row r="11" s="114" customFormat="true" ht="14.25" hidden="false" customHeight="true" outlineLevel="0" collapsed="false">
      <c r="A11" s="90" t="s">
        <v>69</v>
      </c>
      <c r="B11" s="91" t="n">
        <f aca="false">SUM(I11,J11,BF11,BG11)</f>
        <v>8</v>
      </c>
      <c r="C11" s="92" t="n">
        <f aca="false">SUM(K11,L11,P11,Q11,W11,X11,AF11,AG11,AM11,AN11,AR11,AS11,BA11,BB11,BH11,BI11,BY11,BZ11)</f>
        <v>11</v>
      </c>
      <c r="D11" s="93" t="n">
        <f aca="false">SUM(M11,N11,T11,U11,Y11,Z11,AT11,AU11,BC11,BD11,CA11,CB11)</f>
        <v>21</v>
      </c>
      <c r="E11" s="94" t="n">
        <f aca="false">SUM(AA11,AB11,AH11,AI11,AO11,AP11,CC11,CD11)</f>
        <v>5</v>
      </c>
      <c r="F11" s="95" t="n">
        <f aca="false">SUM(H11,R11,S11,AD11,AE11,AK11,AL11,AV11,AW11,AZ11,BJ11,BK11)</f>
        <v>14</v>
      </c>
      <c r="G11" s="115" t="n">
        <f aca="false">SUM(O11,V11,AC11,AJ11,AQ11,AX11,BL11,CE11,BE11)</f>
        <v>59</v>
      </c>
      <c r="H11" s="116" t="n">
        <v>3</v>
      </c>
      <c r="I11" s="117" t="n">
        <v>1</v>
      </c>
      <c r="J11" s="117" t="n">
        <v>7</v>
      </c>
      <c r="K11" s="117" t="n">
        <v>1</v>
      </c>
      <c r="L11" s="117" t="n">
        <v>2</v>
      </c>
      <c r="M11" s="117" t="n">
        <v>7</v>
      </c>
      <c r="N11" s="99" t="n">
        <v>1</v>
      </c>
      <c r="O11" s="100" t="n">
        <f aca="false">SUM(H11:N11)</f>
        <v>22</v>
      </c>
      <c r="P11" s="101" t="n">
        <v>4</v>
      </c>
      <c r="Q11" s="102" t="n">
        <v>1</v>
      </c>
      <c r="R11" s="102" t="n">
        <v>7</v>
      </c>
      <c r="S11" s="102" t="n">
        <v>4</v>
      </c>
      <c r="T11" s="102" t="n">
        <v>4</v>
      </c>
      <c r="U11" s="103" t="n">
        <v>1</v>
      </c>
      <c r="V11" s="104" t="n">
        <f aca="false">SUM(P11:U11)</f>
        <v>21</v>
      </c>
      <c r="W11" s="105" t="n">
        <v>0</v>
      </c>
      <c r="X11" s="106" t="n">
        <v>3</v>
      </c>
      <c r="Y11" s="107" t="n">
        <v>3</v>
      </c>
      <c r="Z11" s="107" t="n">
        <v>5</v>
      </c>
      <c r="AA11" s="107" t="n">
        <v>1</v>
      </c>
      <c r="AB11" s="107" t="n">
        <v>4</v>
      </c>
      <c r="AC11" s="108" t="n">
        <f aca="false">SUM(W11:AB11)</f>
        <v>16</v>
      </c>
      <c r="AD11" s="109"/>
      <c r="AE11" s="107"/>
      <c r="AF11" s="107"/>
      <c r="AG11" s="107"/>
      <c r="AH11" s="107"/>
      <c r="AI11" s="107"/>
      <c r="AJ11" s="110" t="n">
        <f aca="false">SUM(AD11:AI11)</f>
        <v>0</v>
      </c>
      <c r="AK11" s="109"/>
      <c r="AL11" s="107"/>
      <c r="AM11" s="107"/>
      <c r="AN11" s="107"/>
      <c r="AO11" s="107"/>
      <c r="AP11" s="107"/>
      <c r="AQ11" s="110" t="n">
        <f aca="false">SUM(AK11:AP11)</f>
        <v>0</v>
      </c>
      <c r="AR11" s="109"/>
      <c r="AS11" s="107"/>
      <c r="AT11" s="107"/>
      <c r="AU11" s="106"/>
      <c r="AV11" s="107"/>
      <c r="AW11" s="107"/>
      <c r="AX11" s="110" t="n">
        <f aca="false">SUM(AR11:AW11)</f>
        <v>0</v>
      </c>
      <c r="AY11" s="109"/>
      <c r="AZ11" s="107"/>
      <c r="BA11" s="107"/>
      <c r="BB11" s="106"/>
      <c r="BC11" s="107"/>
      <c r="BD11" s="107"/>
      <c r="BE11" s="110" t="n">
        <f aca="false">SUM(AY11:BD11)</f>
        <v>0</v>
      </c>
      <c r="BF11" s="109"/>
      <c r="BG11" s="107"/>
      <c r="BH11" s="107"/>
      <c r="BI11" s="106"/>
      <c r="BJ11" s="107"/>
      <c r="BK11" s="107"/>
      <c r="BL11" s="110" t="n">
        <f aca="false">SUM(BF11:BK11)</f>
        <v>0</v>
      </c>
      <c r="BM11" s="105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11" t="n">
        <f aca="false">SUM(BM11:BW11)</f>
        <v>0</v>
      </c>
      <c r="BY11" s="109"/>
      <c r="BZ11" s="107"/>
      <c r="CA11" s="107"/>
      <c r="CB11" s="107"/>
      <c r="CC11" s="107"/>
      <c r="CD11" s="112"/>
      <c r="CE11" s="113" t="n">
        <f aca="false">SUM(BY11:CD11)</f>
        <v>0</v>
      </c>
    </row>
    <row r="12" s="114" customFormat="true" ht="14.25" hidden="false" customHeight="true" outlineLevel="0" collapsed="false">
      <c r="A12" s="90" t="s">
        <v>70</v>
      </c>
      <c r="B12" s="91" t="n">
        <f aca="false">SUM(I12,J12,BF12,BG12)</f>
        <v>6</v>
      </c>
      <c r="C12" s="92" t="n">
        <f aca="false">SUM(K12,L12,P12,Q12,W12,X12,AF12,AG12,AM12,AN12,AR12,AS12,BA12,BB12,BH12,BI12,BY12,BZ12)</f>
        <v>15</v>
      </c>
      <c r="D12" s="93" t="n">
        <f aca="false">SUM(M12,N12,T12,U12,Y12,Z12,AT12,AU12,BC12,BD12,CA12,CB12)</f>
        <v>22</v>
      </c>
      <c r="E12" s="94" t="n">
        <f aca="false">SUM(AA12,AB12,AH12,AI12,AO12,AP12,CC12,CD12)</f>
        <v>5</v>
      </c>
      <c r="F12" s="95" t="n">
        <f aca="false">SUM(H12,R12,S12,AD12,AE12,AK12,AL12,AV12,AW12,AZ12,BJ12,BK12)</f>
        <v>8</v>
      </c>
      <c r="G12" s="115" t="n">
        <f aca="false">SUM(O12,V12,AC12,AJ12,AQ12,AX12,BL12,CE12,BE12)</f>
        <v>56</v>
      </c>
      <c r="H12" s="116" t="n">
        <v>5</v>
      </c>
      <c r="I12" s="117" t="n">
        <v>1</v>
      </c>
      <c r="J12" s="117" t="n">
        <v>5</v>
      </c>
      <c r="K12" s="117" t="n">
        <v>1</v>
      </c>
      <c r="L12" s="117" t="n">
        <v>6</v>
      </c>
      <c r="M12" s="117" t="n">
        <v>5</v>
      </c>
      <c r="N12" s="99" t="n">
        <v>4</v>
      </c>
      <c r="O12" s="100" t="n">
        <f aca="false">SUM(H12:N12)</f>
        <v>27</v>
      </c>
      <c r="P12" s="101" t="n">
        <v>4</v>
      </c>
      <c r="Q12" s="102" t="n">
        <v>0</v>
      </c>
      <c r="R12" s="102" t="n">
        <v>1</v>
      </c>
      <c r="S12" s="102" t="n">
        <v>2</v>
      </c>
      <c r="T12" s="102" t="n">
        <v>4</v>
      </c>
      <c r="U12" s="103" t="n">
        <v>2</v>
      </c>
      <c r="V12" s="104" t="n">
        <f aca="false">SUM(P12:U12)</f>
        <v>13</v>
      </c>
      <c r="W12" s="105" t="n">
        <v>3</v>
      </c>
      <c r="X12" s="106" t="n">
        <v>1</v>
      </c>
      <c r="Y12" s="107" t="n">
        <v>2</v>
      </c>
      <c r="Z12" s="107" t="n">
        <v>5</v>
      </c>
      <c r="AA12" s="107" t="n">
        <v>4</v>
      </c>
      <c r="AB12" s="107" t="n">
        <v>1</v>
      </c>
      <c r="AC12" s="108" t="n">
        <f aca="false">SUM(W12:AB12)</f>
        <v>16</v>
      </c>
      <c r="AD12" s="109"/>
      <c r="AE12" s="107"/>
      <c r="AF12" s="107"/>
      <c r="AG12" s="107"/>
      <c r="AH12" s="107"/>
      <c r="AI12" s="107"/>
      <c r="AJ12" s="110" t="n">
        <f aca="false">SUM(AD12:AI12)</f>
        <v>0</v>
      </c>
      <c r="AK12" s="109"/>
      <c r="AL12" s="107"/>
      <c r="AM12" s="107"/>
      <c r="AN12" s="107"/>
      <c r="AO12" s="107"/>
      <c r="AP12" s="107"/>
      <c r="AQ12" s="110" t="n">
        <f aca="false">SUM(AK12:AP12)</f>
        <v>0</v>
      </c>
      <c r="AR12" s="109"/>
      <c r="AS12" s="107"/>
      <c r="AT12" s="107"/>
      <c r="AU12" s="106"/>
      <c r="AV12" s="107"/>
      <c r="AW12" s="107"/>
      <c r="AX12" s="110" t="n">
        <f aca="false">SUM(AR12:AW12)</f>
        <v>0</v>
      </c>
      <c r="AY12" s="109"/>
      <c r="AZ12" s="107"/>
      <c r="BA12" s="107"/>
      <c r="BB12" s="106"/>
      <c r="BC12" s="107"/>
      <c r="BD12" s="107"/>
      <c r="BE12" s="110" t="n">
        <f aca="false">SUM(AY12:BD12)</f>
        <v>0</v>
      </c>
      <c r="BF12" s="109"/>
      <c r="BG12" s="107"/>
      <c r="BH12" s="107"/>
      <c r="BI12" s="106"/>
      <c r="BJ12" s="107"/>
      <c r="BK12" s="107"/>
      <c r="BL12" s="110" t="n">
        <f aca="false">SUM(BF12:BK12)</f>
        <v>0</v>
      </c>
      <c r="BM12" s="105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11" t="n">
        <f aca="false">SUM(BM12:BW12)</f>
        <v>0</v>
      </c>
      <c r="BY12" s="109"/>
      <c r="BZ12" s="107"/>
      <c r="CA12" s="107"/>
      <c r="CB12" s="107"/>
      <c r="CC12" s="107"/>
      <c r="CD12" s="112"/>
      <c r="CE12" s="113" t="n">
        <f aca="false">SUM(BY12:CD12)</f>
        <v>0</v>
      </c>
    </row>
    <row r="13" s="114" customFormat="true" ht="14.25" hidden="false" customHeight="true" outlineLevel="0" collapsed="false">
      <c r="A13" s="90" t="s">
        <v>71</v>
      </c>
      <c r="B13" s="91" t="n">
        <f aca="false">SUM(I13,J13,BF13,BG13)</f>
        <v>6</v>
      </c>
      <c r="C13" s="92" t="n">
        <f aca="false">SUM(K13,L13,P13,Q13,W13,X13,AF13,AG13,AM13,AN13,AR13,AS13,BA13,BB13,BH13,BI13,BY13,BZ13)</f>
        <v>7</v>
      </c>
      <c r="D13" s="93" t="n">
        <f aca="false">SUM(M13,N13,T13,U13,Y13,Z13,AT13,AU13,BC13,BD13,CA13,CB13)</f>
        <v>25</v>
      </c>
      <c r="E13" s="94" t="n">
        <f aca="false">SUM(AA13,AB13,AH13,AI13,AO13,AP13,CC13,CD13)</f>
        <v>4</v>
      </c>
      <c r="F13" s="95" t="n">
        <f aca="false">SUM(H13,R13,S13,AD13,AE13,AK13,AL13,AV13,AW13,AZ13,BJ13,BK13)</f>
        <v>14</v>
      </c>
      <c r="G13" s="115" t="n">
        <f aca="false">SUM(O13,V13,AC13,AJ13,AQ13,AX13,BL13,CE13,BE13)</f>
        <v>56</v>
      </c>
      <c r="H13" s="116" t="n">
        <v>7</v>
      </c>
      <c r="I13" s="117" t="n">
        <v>4</v>
      </c>
      <c r="J13" s="117" t="n">
        <v>2</v>
      </c>
      <c r="K13" s="117" t="n">
        <v>1</v>
      </c>
      <c r="L13" s="117" t="n">
        <v>2</v>
      </c>
      <c r="M13" s="117" t="n">
        <v>5</v>
      </c>
      <c r="N13" s="99" t="n">
        <v>1</v>
      </c>
      <c r="O13" s="100" t="n">
        <f aca="false">SUM(H13:N13)</f>
        <v>22</v>
      </c>
      <c r="P13" s="101" t="n">
        <v>4</v>
      </c>
      <c r="Q13" s="102" t="n">
        <v>0</v>
      </c>
      <c r="R13" s="102" t="n">
        <v>1</v>
      </c>
      <c r="S13" s="102" t="n">
        <v>6</v>
      </c>
      <c r="T13" s="102" t="n">
        <v>4</v>
      </c>
      <c r="U13" s="103" t="n">
        <v>1</v>
      </c>
      <c r="V13" s="104" t="n">
        <f aca="false">SUM(P13:U13)</f>
        <v>16</v>
      </c>
      <c r="W13" s="105" t="n">
        <v>0</v>
      </c>
      <c r="X13" s="106" t="n">
        <v>0</v>
      </c>
      <c r="Y13" s="107" t="n">
        <v>4</v>
      </c>
      <c r="Z13" s="107" t="n">
        <v>10</v>
      </c>
      <c r="AA13" s="107" t="n">
        <v>1</v>
      </c>
      <c r="AB13" s="107" t="n">
        <v>3</v>
      </c>
      <c r="AC13" s="108" t="n">
        <f aca="false">SUM(W13:AB13)</f>
        <v>18</v>
      </c>
      <c r="AD13" s="109"/>
      <c r="AE13" s="107"/>
      <c r="AF13" s="107"/>
      <c r="AG13" s="107"/>
      <c r="AH13" s="107"/>
      <c r="AI13" s="107"/>
      <c r="AJ13" s="110" t="n">
        <f aca="false">SUM(AD13:AI13)</f>
        <v>0</v>
      </c>
      <c r="AK13" s="109"/>
      <c r="AL13" s="107"/>
      <c r="AM13" s="107"/>
      <c r="AN13" s="107"/>
      <c r="AO13" s="107"/>
      <c r="AP13" s="107"/>
      <c r="AQ13" s="110" t="n">
        <f aca="false">SUM(AK13:AP13)</f>
        <v>0</v>
      </c>
      <c r="AR13" s="109"/>
      <c r="AS13" s="107"/>
      <c r="AT13" s="107"/>
      <c r="AU13" s="106"/>
      <c r="AV13" s="107"/>
      <c r="AW13" s="107"/>
      <c r="AX13" s="110" t="n">
        <f aca="false">SUM(AR13:AW13)</f>
        <v>0</v>
      </c>
      <c r="AY13" s="109"/>
      <c r="AZ13" s="107"/>
      <c r="BA13" s="107"/>
      <c r="BB13" s="106"/>
      <c r="BC13" s="107"/>
      <c r="BD13" s="107"/>
      <c r="BE13" s="110" t="n">
        <f aca="false">SUM(AY13:BD13)</f>
        <v>0</v>
      </c>
      <c r="BF13" s="109"/>
      <c r="BG13" s="107"/>
      <c r="BH13" s="107"/>
      <c r="BI13" s="106"/>
      <c r="BJ13" s="107"/>
      <c r="BK13" s="107"/>
      <c r="BL13" s="110" t="n">
        <f aca="false">SUM(BF13:BK13)</f>
        <v>0</v>
      </c>
      <c r="BM13" s="105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11" t="n">
        <f aca="false">SUM(BM13:BW13)</f>
        <v>0</v>
      </c>
      <c r="BY13" s="109"/>
      <c r="BZ13" s="107"/>
      <c r="CA13" s="107"/>
      <c r="CB13" s="107"/>
      <c r="CC13" s="107"/>
      <c r="CD13" s="112"/>
      <c r="CE13" s="113" t="n">
        <f aca="false">SUM(BY13:CD13)</f>
        <v>0</v>
      </c>
    </row>
    <row r="14" s="114" customFormat="true" ht="14.25" hidden="false" customHeight="true" outlineLevel="0" collapsed="false">
      <c r="A14" s="90" t="s">
        <v>72</v>
      </c>
      <c r="B14" s="91" t="n">
        <f aca="false">SUM(I14,J14,BF14,BG14)</f>
        <v>5</v>
      </c>
      <c r="C14" s="120" t="n">
        <f aca="false">SUM(K14,L14,P14,Q14,W14,X14,AF14,AG14,AM14,AN14,AR14,AS14,BA14,BB14,BH14,BI14,BY14,BZ14)</f>
        <v>18</v>
      </c>
      <c r="D14" s="93" t="n">
        <f aca="false">SUM(M14,N14,T14,U14,Y14,Z14,AT14,AU14,BC14,BD14,CA14,CB14)</f>
        <v>19</v>
      </c>
      <c r="E14" s="94" t="n">
        <f aca="false">SUM(AA14,AB14,AH14,AI14,AO14,AP14,CC14,CD14)</f>
        <v>5</v>
      </c>
      <c r="F14" s="95" t="n">
        <f aca="false">SUM(H14,R14,S14,AD14,AE14,AK14,AL14,AV14,AW14,AZ14,BJ14,BK14)</f>
        <v>9</v>
      </c>
      <c r="G14" s="115" t="n">
        <f aca="false">SUM(O14,V14,AC14,AJ14,AQ14,AX14,BL14,CE14,BE14)</f>
        <v>56</v>
      </c>
      <c r="H14" s="116" t="n">
        <v>7</v>
      </c>
      <c r="I14" s="117" t="n">
        <v>0</v>
      </c>
      <c r="J14" s="117" t="n">
        <v>5</v>
      </c>
      <c r="K14" s="117" t="n">
        <v>3</v>
      </c>
      <c r="L14" s="117" t="n">
        <v>2</v>
      </c>
      <c r="M14" s="117" t="n">
        <v>5</v>
      </c>
      <c r="N14" s="99" t="n">
        <v>4</v>
      </c>
      <c r="O14" s="100" t="n">
        <f aca="false">SUM(H14:N14)</f>
        <v>26</v>
      </c>
      <c r="P14" s="101" t="n">
        <v>2</v>
      </c>
      <c r="Q14" s="102" t="n">
        <v>4</v>
      </c>
      <c r="R14" s="102"/>
      <c r="S14" s="102" t="n">
        <v>2</v>
      </c>
      <c r="T14" s="102" t="n">
        <v>4</v>
      </c>
      <c r="U14" s="103" t="n">
        <v>1</v>
      </c>
      <c r="V14" s="104" t="n">
        <f aca="false">SUM(P14:U14)</f>
        <v>13</v>
      </c>
      <c r="W14" s="105" t="n">
        <v>3</v>
      </c>
      <c r="X14" s="106" t="n">
        <v>4</v>
      </c>
      <c r="Y14" s="107" t="n">
        <v>3</v>
      </c>
      <c r="Z14" s="107" t="n">
        <v>2</v>
      </c>
      <c r="AA14" s="107" t="n">
        <v>4</v>
      </c>
      <c r="AB14" s="107" t="n">
        <v>1</v>
      </c>
      <c r="AC14" s="108" t="n">
        <f aca="false">SUM(W14:AB14)</f>
        <v>17</v>
      </c>
      <c r="AD14" s="109"/>
      <c r="AE14" s="107"/>
      <c r="AF14" s="107"/>
      <c r="AG14" s="107"/>
      <c r="AH14" s="107"/>
      <c r="AI14" s="107"/>
      <c r="AJ14" s="110" t="n">
        <f aca="false">SUM(AD14:AI14)</f>
        <v>0</v>
      </c>
      <c r="AK14" s="109"/>
      <c r="AL14" s="107"/>
      <c r="AM14" s="107"/>
      <c r="AN14" s="107"/>
      <c r="AO14" s="107"/>
      <c r="AP14" s="107"/>
      <c r="AQ14" s="110" t="n">
        <f aca="false">SUM(AK14:AP14)</f>
        <v>0</v>
      </c>
      <c r="AR14" s="109"/>
      <c r="AS14" s="107"/>
      <c r="AT14" s="107"/>
      <c r="AU14" s="106"/>
      <c r="AV14" s="107"/>
      <c r="AW14" s="107"/>
      <c r="AX14" s="110" t="n">
        <f aca="false">SUM(AR14:AW14)</f>
        <v>0</v>
      </c>
      <c r="AY14" s="109"/>
      <c r="AZ14" s="107"/>
      <c r="BA14" s="107"/>
      <c r="BB14" s="106"/>
      <c r="BC14" s="107"/>
      <c r="BD14" s="107"/>
      <c r="BE14" s="110" t="n">
        <f aca="false">SUM(AY14:BD14)</f>
        <v>0</v>
      </c>
      <c r="BF14" s="109"/>
      <c r="BG14" s="107"/>
      <c r="BH14" s="107"/>
      <c r="BI14" s="106"/>
      <c r="BJ14" s="107"/>
      <c r="BK14" s="107"/>
      <c r="BL14" s="110" t="n">
        <f aca="false">SUM(BF14:BK14)</f>
        <v>0</v>
      </c>
      <c r="BM14" s="105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11" t="n">
        <f aca="false">SUM(BM14:BW14)</f>
        <v>0</v>
      </c>
      <c r="BY14" s="109"/>
      <c r="BZ14" s="107"/>
      <c r="CA14" s="107"/>
      <c r="CB14" s="107"/>
      <c r="CC14" s="107"/>
      <c r="CD14" s="112"/>
      <c r="CE14" s="113" t="n">
        <f aca="false">SUM(BY14:CD14)</f>
        <v>0</v>
      </c>
    </row>
    <row r="15" s="114" customFormat="true" ht="14.25" hidden="false" customHeight="true" outlineLevel="0" collapsed="false">
      <c r="A15" s="90" t="s">
        <v>73</v>
      </c>
      <c r="B15" s="91" t="n">
        <f aca="false">SUM(I15,J15,BF15,BG15)</f>
        <v>8</v>
      </c>
      <c r="C15" s="92" t="n">
        <f aca="false">SUM(K15,L15,P15,Q15,W15,X15,AF15,AG15,AM15,AN15,AR15,AS15,BA15,BB15,BH15,BI15,BY15,BZ15)</f>
        <v>11</v>
      </c>
      <c r="D15" s="93" t="n">
        <f aca="false">SUM(M15,N15,T15,U15,Y15,Z15,AT15,AU15,BC15,BD15,CA15,CB15)</f>
        <v>18</v>
      </c>
      <c r="E15" s="94" t="n">
        <f aca="false">SUM(AA15,AB15,AH15,AI15,AO15,AP15,CC15,CD15)</f>
        <v>6</v>
      </c>
      <c r="F15" s="95" t="n">
        <f aca="false">SUM(H15,R15,S15,AD15,AE15,AK15,AL15,AV15,AW15,AZ15,BJ15,BK15)</f>
        <v>13</v>
      </c>
      <c r="G15" s="115" t="n">
        <f aca="false">SUM(O15,V15,AC15,AJ15,AQ15,AX15,BL15,CE15,BE15)</f>
        <v>56</v>
      </c>
      <c r="H15" s="116" t="n">
        <v>7</v>
      </c>
      <c r="I15" s="117" t="n">
        <v>1</v>
      </c>
      <c r="J15" s="117" t="n">
        <v>7</v>
      </c>
      <c r="K15" s="117" t="n">
        <v>4</v>
      </c>
      <c r="L15" s="117" t="n">
        <v>1</v>
      </c>
      <c r="M15" s="117" t="n">
        <v>5</v>
      </c>
      <c r="N15" s="99" t="n">
        <v>1</v>
      </c>
      <c r="O15" s="100" t="n">
        <f aca="false">SUM(H15:N15)</f>
        <v>26</v>
      </c>
      <c r="P15" s="101" t="n">
        <v>4</v>
      </c>
      <c r="Q15" s="102" t="n">
        <v>0</v>
      </c>
      <c r="R15" s="102" t="n">
        <v>4</v>
      </c>
      <c r="S15" s="102" t="n">
        <v>2</v>
      </c>
      <c r="T15" s="102" t="n">
        <v>4</v>
      </c>
      <c r="U15" s="103" t="n">
        <v>4</v>
      </c>
      <c r="V15" s="104" t="n">
        <f aca="false">SUM(P15:U15)</f>
        <v>18</v>
      </c>
      <c r="W15" s="105" t="n">
        <v>0</v>
      </c>
      <c r="X15" s="106" t="n">
        <v>2</v>
      </c>
      <c r="Y15" s="107" t="n">
        <v>1</v>
      </c>
      <c r="Z15" s="107" t="n">
        <v>3</v>
      </c>
      <c r="AA15" s="107" t="n">
        <v>4</v>
      </c>
      <c r="AB15" s="107" t="n">
        <v>2</v>
      </c>
      <c r="AC15" s="108" t="n">
        <f aca="false">SUM(W15:AB15)</f>
        <v>12</v>
      </c>
      <c r="AD15" s="109"/>
      <c r="AE15" s="107"/>
      <c r="AF15" s="107"/>
      <c r="AG15" s="107"/>
      <c r="AH15" s="107"/>
      <c r="AI15" s="107"/>
      <c r="AJ15" s="110" t="n">
        <f aca="false">SUM(AD15:AI15)</f>
        <v>0</v>
      </c>
      <c r="AK15" s="109"/>
      <c r="AL15" s="107"/>
      <c r="AM15" s="107"/>
      <c r="AN15" s="107"/>
      <c r="AO15" s="107"/>
      <c r="AP15" s="107"/>
      <c r="AQ15" s="110" t="n">
        <f aca="false">SUM(AK15:AP15)</f>
        <v>0</v>
      </c>
      <c r="AR15" s="109"/>
      <c r="AS15" s="107"/>
      <c r="AT15" s="107"/>
      <c r="AU15" s="106"/>
      <c r="AV15" s="107"/>
      <c r="AW15" s="107"/>
      <c r="AX15" s="110" t="n">
        <f aca="false">SUM(AR15:AW15)</f>
        <v>0</v>
      </c>
      <c r="AY15" s="109"/>
      <c r="AZ15" s="107"/>
      <c r="BA15" s="107"/>
      <c r="BB15" s="106"/>
      <c r="BC15" s="107"/>
      <c r="BD15" s="107"/>
      <c r="BE15" s="110" t="n">
        <f aca="false">SUM(AY15:BD15)</f>
        <v>0</v>
      </c>
      <c r="BF15" s="109"/>
      <c r="BG15" s="107"/>
      <c r="BH15" s="107"/>
      <c r="BI15" s="106"/>
      <c r="BJ15" s="107"/>
      <c r="BK15" s="107"/>
      <c r="BL15" s="110" t="n">
        <f aca="false">SUM(BF15:BK15)</f>
        <v>0</v>
      </c>
      <c r="BM15" s="105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11" t="n">
        <f aca="false">SUM(BM15:BW15)</f>
        <v>0</v>
      </c>
      <c r="BY15" s="109"/>
      <c r="BZ15" s="107"/>
      <c r="CA15" s="107"/>
      <c r="CB15" s="107"/>
      <c r="CC15" s="107"/>
      <c r="CD15" s="112"/>
      <c r="CE15" s="113" t="n">
        <f aca="false">SUM(BY15:CD15)</f>
        <v>0</v>
      </c>
    </row>
    <row r="16" s="114" customFormat="true" ht="14.25" hidden="false" customHeight="true" outlineLevel="0" collapsed="false">
      <c r="A16" s="90" t="s">
        <v>74</v>
      </c>
      <c r="B16" s="91" t="n">
        <f aca="false">SUM(I16,J16,BF16,BG16)</f>
        <v>6</v>
      </c>
      <c r="C16" s="92" t="n">
        <f aca="false">SUM(K16,L16,P16,Q16,W16,X16,AF16,AG16,AM16,AN16,AR16,AS16,BA16,BB16,BH16,BI16,BY16,BZ16)</f>
        <v>9</v>
      </c>
      <c r="D16" s="93" t="n">
        <f aca="false">SUM(M16,N16,T16,U16,Y16,Z16,AT16,AU16,BC16,BD16,CA16,CB16)</f>
        <v>24</v>
      </c>
      <c r="E16" s="94" t="n">
        <f aca="false">SUM(AA16,AB16,AH16,AI16,AO16,AP16,CC16,CD16)</f>
        <v>9</v>
      </c>
      <c r="F16" s="95" t="n">
        <f aca="false">SUM(H16,R16,S16,AD16,AE16,AK16,AL16,AV16,AW16,AZ16,BJ16,BK16)</f>
        <v>7</v>
      </c>
      <c r="G16" s="115" t="n">
        <f aca="false">SUM(O16,V16,AC16,AJ16,AQ16,AX16,BL16,CE16,BE16)</f>
        <v>55</v>
      </c>
      <c r="H16" s="116" t="n">
        <v>1</v>
      </c>
      <c r="I16" s="117" t="n">
        <v>1</v>
      </c>
      <c r="J16" s="117" t="n">
        <v>5</v>
      </c>
      <c r="K16" s="117" t="n">
        <v>4</v>
      </c>
      <c r="L16" s="117" t="n">
        <v>1</v>
      </c>
      <c r="M16" s="117" t="n">
        <v>6</v>
      </c>
      <c r="N16" s="99" t="n">
        <v>1</v>
      </c>
      <c r="O16" s="100" t="n">
        <f aca="false">SUM(H16:N16)</f>
        <v>19</v>
      </c>
      <c r="P16" s="101" t="n">
        <v>4</v>
      </c>
      <c r="Q16" s="102" t="n">
        <v>0</v>
      </c>
      <c r="R16" s="102" t="n">
        <v>4</v>
      </c>
      <c r="S16" s="102" t="n">
        <v>2</v>
      </c>
      <c r="T16" s="102" t="n">
        <v>4</v>
      </c>
      <c r="U16" s="103" t="n">
        <v>4</v>
      </c>
      <c r="V16" s="104" t="n">
        <f aca="false">SUM(P16:U16)</f>
        <v>18</v>
      </c>
      <c r="W16" s="105" t="n">
        <v>0</v>
      </c>
      <c r="X16" s="106" t="n">
        <v>0</v>
      </c>
      <c r="Y16" s="107" t="n">
        <v>7</v>
      </c>
      <c r="Z16" s="107" t="n">
        <v>2</v>
      </c>
      <c r="AA16" s="107" t="n">
        <v>4</v>
      </c>
      <c r="AB16" s="107" t="n">
        <v>5</v>
      </c>
      <c r="AC16" s="108" t="n">
        <f aca="false">SUM(W16:AB16)</f>
        <v>18</v>
      </c>
      <c r="AD16" s="109"/>
      <c r="AE16" s="107"/>
      <c r="AF16" s="107"/>
      <c r="AG16" s="107"/>
      <c r="AH16" s="107"/>
      <c r="AI16" s="107"/>
      <c r="AJ16" s="110" t="n">
        <f aca="false">SUM(AD16:AI16)</f>
        <v>0</v>
      </c>
      <c r="AK16" s="109"/>
      <c r="AL16" s="107"/>
      <c r="AM16" s="107"/>
      <c r="AN16" s="107"/>
      <c r="AO16" s="107"/>
      <c r="AP16" s="107"/>
      <c r="AQ16" s="110" t="n">
        <f aca="false">SUM(AK16:AP16)</f>
        <v>0</v>
      </c>
      <c r="AR16" s="109"/>
      <c r="AS16" s="107"/>
      <c r="AT16" s="107"/>
      <c r="AU16" s="106"/>
      <c r="AV16" s="107"/>
      <c r="AW16" s="107"/>
      <c r="AX16" s="110" t="n">
        <f aca="false">SUM(AR16:AW16)</f>
        <v>0</v>
      </c>
      <c r="AY16" s="109"/>
      <c r="AZ16" s="107"/>
      <c r="BA16" s="107"/>
      <c r="BB16" s="106"/>
      <c r="BC16" s="107"/>
      <c r="BD16" s="107"/>
      <c r="BE16" s="110" t="n">
        <f aca="false">SUM(AY16:BD16)</f>
        <v>0</v>
      </c>
      <c r="BF16" s="109"/>
      <c r="BG16" s="107"/>
      <c r="BH16" s="107"/>
      <c r="BI16" s="106"/>
      <c r="BJ16" s="107"/>
      <c r="BK16" s="107"/>
      <c r="BL16" s="110" t="n">
        <f aca="false">SUM(BF16:BK16)</f>
        <v>0</v>
      </c>
      <c r="BM16" s="105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11" t="n">
        <f aca="false">SUM(BM16:BW16)</f>
        <v>0</v>
      </c>
      <c r="BY16" s="109"/>
      <c r="BZ16" s="107"/>
      <c r="CA16" s="107"/>
      <c r="CB16" s="107"/>
      <c r="CC16" s="107"/>
      <c r="CD16" s="112"/>
      <c r="CE16" s="113" t="n">
        <f aca="false">SUM(BY16:CD16)</f>
        <v>0</v>
      </c>
    </row>
    <row r="17" s="114" customFormat="true" ht="14.25" hidden="false" customHeight="true" outlineLevel="0" collapsed="false">
      <c r="A17" s="90" t="s">
        <v>75</v>
      </c>
      <c r="B17" s="91" t="n">
        <f aca="false">SUM(I17,J17,BF17,BG17)</f>
        <v>8</v>
      </c>
      <c r="C17" s="92" t="n">
        <f aca="false">SUM(K17,L17,P17,Q17,W17,X17,AF17,AG17,AM17,AN17,AR17,AS17,BA17,BB17,BH17,BI17,BY17,BZ17)</f>
        <v>13</v>
      </c>
      <c r="D17" s="93" t="n">
        <f aca="false">SUM(M17,N17,T17,U17,Y17,Z17,AT17,AU17,BC17,BD17,CA17,CB17)</f>
        <v>13</v>
      </c>
      <c r="E17" s="94" t="n">
        <f aca="false">SUM(AA17,AB17,AH17,AI17,AO17,AP17,CC17,CD17)</f>
        <v>6</v>
      </c>
      <c r="F17" s="95" t="n">
        <f aca="false">SUM(H17,R17,S17,AD17,AE17,AK17,AL17,AV17,AW17,AZ17,BJ17,BK17)</f>
        <v>14</v>
      </c>
      <c r="G17" s="115" t="n">
        <f aca="false">SUM(O17,V17,AC17,AJ17,AQ17,AX17,BL17,CE17,BE17)</f>
        <v>54</v>
      </c>
      <c r="H17" s="116" t="n">
        <v>7</v>
      </c>
      <c r="I17" s="117" t="n">
        <v>1</v>
      </c>
      <c r="J17" s="117" t="n">
        <v>7</v>
      </c>
      <c r="K17" s="117" t="n">
        <v>4</v>
      </c>
      <c r="L17" s="117" t="n">
        <v>1</v>
      </c>
      <c r="M17" s="117" t="n">
        <v>4</v>
      </c>
      <c r="N17" s="99" t="n">
        <v>1</v>
      </c>
      <c r="O17" s="100" t="n">
        <f aca="false">SUM(H17:N17)</f>
        <v>25</v>
      </c>
      <c r="P17" s="101" t="n">
        <v>4</v>
      </c>
      <c r="Q17" s="102" t="n">
        <v>1</v>
      </c>
      <c r="R17" s="102" t="n">
        <v>5</v>
      </c>
      <c r="S17" s="102" t="n">
        <v>2</v>
      </c>
      <c r="T17" s="102" t="n">
        <v>1</v>
      </c>
      <c r="U17" s="103" t="n">
        <v>1</v>
      </c>
      <c r="V17" s="104" t="n">
        <f aca="false">SUM(P17:U17)</f>
        <v>14</v>
      </c>
      <c r="W17" s="105" t="n">
        <v>0</v>
      </c>
      <c r="X17" s="106" t="n">
        <v>3</v>
      </c>
      <c r="Y17" s="107" t="n">
        <v>1</v>
      </c>
      <c r="Z17" s="107" t="n">
        <v>5</v>
      </c>
      <c r="AA17" s="107" t="n">
        <v>1</v>
      </c>
      <c r="AB17" s="107" t="n">
        <v>5</v>
      </c>
      <c r="AC17" s="108" t="n">
        <f aca="false">SUM(W17:AB17)</f>
        <v>15</v>
      </c>
      <c r="AD17" s="109"/>
      <c r="AE17" s="107"/>
      <c r="AF17" s="107"/>
      <c r="AG17" s="107"/>
      <c r="AH17" s="107"/>
      <c r="AI17" s="107"/>
      <c r="AJ17" s="110" t="n">
        <f aca="false">SUM(AD17:AI17)</f>
        <v>0</v>
      </c>
      <c r="AK17" s="109"/>
      <c r="AL17" s="107"/>
      <c r="AM17" s="107"/>
      <c r="AN17" s="107"/>
      <c r="AO17" s="107"/>
      <c r="AP17" s="107"/>
      <c r="AQ17" s="110" t="n">
        <f aca="false">SUM(AK17:AP17)</f>
        <v>0</v>
      </c>
      <c r="AR17" s="109"/>
      <c r="AS17" s="107"/>
      <c r="AT17" s="107"/>
      <c r="AU17" s="106"/>
      <c r="AV17" s="107"/>
      <c r="AW17" s="107"/>
      <c r="AX17" s="110" t="n">
        <f aca="false">SUM(AR17:AW17)</f>
        <v>0</v>
      </c>
      <c r="AY17" s="109"/>
      <c r="AZ17" s="107"/>
      <c r="BA17" s="107"/>
      <c r="BB17" s="106"/>
      <c r="BC17" s="107"/>
      <c r="BD17" s="107"/>
      <c r="BE17" s="110" t="n">
        <f aca="false">SUM(AY17:BD17)</f>
        <v>0</v>
      </c>
      <c r="BF17" s="109"/>
      <c r="BG17" s="107"/>
      <c r="BH17" s="107"/>
      <c r="BI17" s="106"/>
      <c r="BJ17" s="107"/>
      <c r="BK17" s="107"/>
      <c r="BL17" s="110" t="n">
        <f aca="false">SUM(BF17:BK17)</f>
        <v>0</v>
      </c>
      <c r="BM17" s="105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11" t="n">
        <f aca="false">SUM(BM17:BW17)</f>
        <v>0</v>
      </c>
      <c r="BY17" s="109"/>
      <c r="BZ17" s="107"/>
      <c r="CA17" s="107"/>
      <c r="CB17" s="107"/>
      <c r="CC17" s="107"/>
      <c r="CD17" s="112"/>
      <c r="CE17" s="113" t="n">
        <f aca="false">SUM(BY17:CD17)</f>
        <v>0</v>
      </c>
    </row>
    <row r="18" s="114" customFormat="true" ht="14.25" hidden="false" customHeight="true" outlineLevel="0" collapsed="false">
      <c r="A18" s="90" t="s">
        <v>76</v>
      </c>
      <c r="B18" s="91" t="n">
        <f aca="false">SUM(I18,J18,BF18,BG18)</f>
        <v>2</v>
      </c>
      <c r="C18" s="92" t="n">
        <f aca="false">SUM(K18,L18,P18,Q18,W18,X18,AF18,AG18,AM18,AN18,AR18,AS18,BA18,BB18,BH18,BI18,BY18,BZ18)</f>
        <v>9</v>
      </c>
      <c r="D18" s="93" t="n">
        <f aca="false">SUM(M18,N18,T18,U18,Y18,Z18,AT18,AU18,BC18,BD18,CA18,CB18)</f>
        <v>24</v>
      </c>
      <c r="E18" s="94" t="n">
        <f aca="false">SUM(AA18,AB18,AH18,AI18,AO18,AP18,CC18,CD18)</f>
        <v>8</v>
      </c>
      <c r="F18" s="95" t="n">
        <f aca="false">SUM(H18,R18,S18,AD18,AE18,AK18,AL18,AV18,AW18,AZ18,BJ18,BK18)</f>
        <v>10</v>
      </c>
      <c r="G18" s="115" t="n">
        <f aca="false">SUM(O18,V18,AC18,AJ18,AQ18,AX18,BL18,CE18,BE18)</f>
        <v>53</v>
      </c>
      <c r="H18" s="116" t="n">
        <v>4</v>
      </c>
      <c r="I18" s="117" t="n">
        <v>0</v>
      </c>
      <c r="J18" s="117" t="n">
        <v>2</v>
      </c>
      <c r="K18" s="117" t="n">
        <v>4</v>
      </c>
      <c r="L18" s="117" t="n">
        <v>1</v>
      </c>
      <c r="M18" s="117" t="n">
        <v>5</v>
      </c>
      <c r="N18" s="99" t="n">
        <v>1</v>
      </c>
      <c r="O18" s="100" t="n">
        <f aca="false">SUM(H18:N18)</f>
        <v>17</v>
      </c>
      <c r="P18" s="101" t="n">
        <v>4</v>
      </c>
      <c r="Q18" s="102" t="n">
        <v>0</v>
      </c>
      <c r="R18" s="102" t="n">
        <v>4</v>
      </c>
      <c r="S18" s="102" t="n">
        <v>2</v>
      </c>
      <c r="T18" s="102" t="n">
        <v>4</v>
      </c>
      <c r="U18" s="103" t="n">
        <v>4</v>
      </c>
      <c r="V18" s="104" t="n">
        <f aca="false">SUM(P18:U18)</f>
        <v>18</v>
      </c>
      <c r="W18" s="105" t="n">
        <v>0</v>
      </c>
      <c r="X18" s="106" t="n">
        <v>0</v>
      </c>
      <c r="Y18" s="107" t="n">
        <v>7</v>
      </c>
      <c r="Z18" s="107" t="n">
        <v>3</v>
      </c>
      <c r="AA18" s="107" t="n">
        <v>4</v>
      </c>
      <c r="AB18" s="107" t="n">
        <v>4</v>
      </c>
      <c r="AC18" s="108" t="n">
        <f aca="false">SUM(W18:AB18)</f>
        <v>18</v>
      </c>
      <c r="AD18" s="109"/>
      <c r="AE18" s="107"/>
      <c r="AF18" s="107"/>
      <c r="AG18" s="107"/>
      <c r="AH18" s="107"/>
      <c r="AI18" s="107"/>
      <c r="AJ18" s="110" t="n">
        <f aca="false">SUM(AD18:AI18)</f>
        <v>0</v>
      </c>
      <c r="AK18" s="109"/>
      <c r="AL18" s="107"/>
      <c r="AM18" s="107"/>
      <c r="AN18" s="107"/>
      <c r="AO18" s="107"/>
      <c r="AP18" s="107"/>
      <c r="AQ18" s="110" t="n">
        <f aca="false">SUM(AK18:AP18)</f>
        <v>0</v>
      </c>
      <c r="AR18" s="109"/>
      <c r="AS18" s="107"/>
      <c r="AT18" s="107"/>
      <c r="AU18" s="106"/>
      <c r="AV18" s="107"/>
      <c r="AW18" s="107"/>
      <c r="AX18" s="110" t="n">
        <f aca="false">SUM(AR18:AW18)</f>
        <v>0</v>
      </c>
      <c r="AY18" s="109"/>
      <c r="AZ18" s="107"/>
      <c r="BA18" s="107"/>
      <c r="BB18" s="106"/>
      <c r="BC18" s="107"/>
      <c r="BD18" s="107"/>
      <c r="BE18" s="110" t="n">
        <f aca="false">SUM(AY18:BD18)</f>
        <v>0</v>
      </c>
      <c r="BF18" s="109"/>
      <c r="BG18" s="107"/>
      <c r="BH18" s="107"/>
      <c r="BI18" s="106"/>
      <c r="BJ18" s="107"/>
      <c r="BK18" s="107"/>
      <c r="BL18" s="110" t="n">
        <f aca="false">SUM(BF18:BK18)</f>
        <v>0</v>
      </c>
      <c r="BM18" s="105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11" t="n">
        <f aca="false">SUM(BM18:BW18)</f>
        <v>0</v>
      </c>
      <c r="BY18" s="109"/>
      <c r="BZ18" s="107"/>
      <c r="CA18" s="107"/>
      <c r="CB18" s="107"/>
      <c r="CC18" s="107"/>
      <c r="CD18" s="112"/>
      <c r="CE18" s="113" t="n">
        <f aca="false">SUM(BY18:CD18)</f>
        <v>0</v>
      </c>
    </row>
    <row r="19" s="114" customFormat="true" ht="14.25" hidden="false" customHeight="true" outlineLevel="0" collapsed="false">
      <c r="A19" s="90" t="s">
        <v>77</v>
      </c>
      <c r="B19" s="91" t="n">
        <f aca="false">SUM(I19,J19,BF19,BG19)</f>
        <v>10</v>
      </c>
      <c r="C19" s="92" t="n">
        <f aca="false">SUM(K19,L19,P19,Q19,W19,X19,AF19,AG19,AM19,AN19,AR19,AS19,BA19,BB19,BH19,BI19,BY19,BZ19)</f>
        <v>3</v>
      </c>
      <c r="D19" s="93" t="n">
        <f aca="false">SUM(M19,N19,T19,U19,Y19,Z19,AT19,AU19,BC19,BD19,CA19,CB19)</f>
        <v>22</v>
      </c>
      <c r="E19" s="94" t="n">
        <f aca="false">SUM(AA19,AB19,AH19,AI19,AO19,AP19,CC19,CD19)</f>
        <v>6</v>
      </c>
      <c r="F19" s="95" t="n">
        <f aca="false">SUM(H19,R19,S19,AD19,AE19,AK19,AL19,AV19,AW19,AZ19,BJ19,BK19)</f>
        <v>12</v>
      </c>
      <c r="G19" s="115" t="n">
        <f aca="false">SUM(O19,V19,AC19,AJ19,AQ19,AX19,BL19,CE19,BE19)</f>
        <v>53</v>
      </c>
      <c r="H19" s="116" t="n">
        <v>2</v>
      </c>
      <c r="I19" s="117"/>
      <c r="J19" s="117" t="n">
        <v>10</v>
      </c>
      <c r="K19" s="117" t="n">
        <v>0</v>
      </c>
      <c r="L19" s="117" t="n">
        <v>2</v>
      </c>
      <c r="M19" s="117" t="n">
        <v>7</v>
      </c>
      <c r="N19" s="99" t="n">
        <v>4</v>
      </c>
      <c r="O19" s="100" t="n">
        <f aca="false">SUM(H19:N19)</f>
        <v>25</v>
      </c>
      <c r="P19" s="101" t="n">
        <v>1</v>
      </c>
      <c r="Q19" s="102" t="n">
        <v>0</v>
      </c>
      <c r="R19" s="102" t="n">
        <v>7</v>
      </c>
      <c r="S19" s="102" t="n">
        <v>3</v>
      </c>
      <c r="T19" s="102" t="n">
        <v>4</v>
      </c>
      <c r="U19" s="103" t="n">
        <v>4</v>
      </c>
      <c r="V19" s="104" t="n">
        <f aca="false">SUM(P19:U19)</f>
        <v>19</v>
      </c>
      <c r="W19" s="105" t="n">
        <v>0</v>
      </c>
      <c r="X19" s="106" t="n">
        <v>0</v>
      </c>
      <c r="Y19" s="107" t="n">
        <v>1</v>
      </c>
      <c r="Z19" s="107" t="n">
        <v>2</v>
      </c>
      <c r="AA19" s="107" t="n">
        <v>1</v>
      </c>
      <c r="AB19" s="107" t="n">
        <v>5</v>
      </c>
      <c r="AC19" s="108" t="n">
        <f aca="false">SUM(W19:AB19)</f>
        <v>9</v>
      </c>
      <c r="AD19" s="109"/>
      <c r="AE19" s="107"/>
      <c r="AF19" s="107"/>
      <c r="AG19" s="107"/>
      <c r="AH19" s="107"/>
      <c r="AI19" s="107"/>
      <c r="AJ19" s="110" t="n">
        <f aca="false">SUM(AD19:AI19)</f>
        <v>0</v>
      </c>
      <c r="AK19" s="109"/>
      <c r="AL19" s="107"/>
      <c r="AM19" s="107"/>
      <c r="AN19" s="107"/>
      <c r="AO19" s="107"/>
      <c r="AP19" s="107"/>
      <c r="AQ19" s="110" t="n">
        <f aca="false">SUM(AK19:AP19)</f>
        <v>0</v>
      </c>
      <c r="AR19" s="109"/>
      <c r="AS19" s="107"/>
      <c r="AT19" s="107"/>
      <c r="AU19" s="106"/>
      <c r="AV19" s="107"/>
      <c r="AW19" s="107"/>
      <c r="AX19" s="110" t="n">
        <f aca="false">SUM(AR19:AW19)</f>
        <v>0</v>
      </c>
      <c r="AY19" s="109"/>
      <c r="AZ19" s="107"/>
      <c r="BA19" s="107"/>
      <c r="BB19" s="106"/>
      <c r="BC19" s="107"/>
      <c r="BD19" s="107"/>
      <c r="BE19" s="110" t="n">
        <f aca="false">SUM(AY19:BD19)</f>
        <v>0</v>
      </c>
      <c r="BF19" s="109"/>
      <c r="BG19" s="107"/>
      <c r="BH19" s="107"/>
      <c r="BI19" s="106"/>
      <c r="BJ19" s="107"/>
      <c r="BK19" s="107"/>
      <c r="BL19" s="110" t="n">
        <f aca="false">SUM(BF19:BK19)</f>
        <v>0</v>
      </c>
      <c r="BM19" s="105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11" t="n">
        <f aca="false">SUM(BM19:BW19)</f>
        <v>0</v>
      </c>
      <c r="BY19" s="109"/>
      <c r="BZ19" s="107"/>
      <c r="CA19" s="107"/>
      <c r="CB19" s="107"/>
      <c r="CC19" s="107"/>
      <c r="CD19" s="112"/>
      <c r="CE19" s="113" t="n">
        <f aca="false">SUM(BY19:CD19)</f>
        <v>0</v>
      </c>
    </row>
    <row r="20" s="114" customFormat="true" ht="14.25" hidden="false" customHeight="true" outlineLevel="0" collapsed="false">
      <c r="A20" s="90" t="s">
        <v>78</v>
      </c>
      <c r="B20" s="91" t="n">
        <f aca="false">SUM(I20,J20,BF20,BG20)</f>
        <v>7</v>
      </c>
      <c r="C20" s="92" t="n">
        <f aca="false">SUM(K20,L20,P20,Q20,W20,X20,AF20,AG20,AM20,AN20,AR20,AS20,BA20,BB20,BH20,BI20,BY20,BZ20)</f>
        <v>13</v>
      </c>
      <c r="D20" s="93" t="n">
        <f aca="false">SUM(M20,N20,T20,U20,Y20,Z20,AT20,AU20,BC20,BD20,CA20,CB20)</f>
        <v>21</v>
      </c>
      <c r="E20" s="94" t="n">
        <f aca="false">SUM(AA20,AB20,AH20,AI20,AO20,AP20,CC20,CD20)</f>
        <v>8</v>
      </c>
      <c r="F20" s="95" t="n">
        <f aca="false">SUM(H20,R20,S20,AD20,AE20,AK20,AL20,AV20,AW20,AZ20,BJ20,BK20)</f>
        <v>3</v>
      </c>
      <c r="G20" s="115" t="n">
        <f aca="false">SUM(O20,V20,AC20,AJ20,AQ20,AX20,BL20,CE20,BE20)</f>
        <v>52</v>
      </c>
      <c r="H20" s="116" t="n">
        <v>1</v>
      </c>
      <c r="I20" s="117" t="n">
        <v>0</v>
      </c>
      <c r="J20" s="117" t="n">
        <v>7</v>
      </c>
      <c r="K20" s="117"/>
      <c r="L20" s="117" t="n">
        <v>2</v>
      </c>
      <c r="M20" s="117" t="n">
        <v>5</v>
      </c>
      <c r="N20" s="99" t="n">
        <v>1</v>
      </c>
      <c r="O20" s="100" t="n">
        <f aca="false">SUM(H20:N20)</f>
        <v>16</v>
      </c>
      <c r="P20" s="101" t="n">
        <v>7</v>
      </c>
      <c r="Q20" s="102" t="n">
        <v>0</v>
      </c>
      <c r="R20" s="102" t="n">
        <v>0</v>
      </c>
      <c r="S20" s="102" t="n">
        <v>2</v>
      </c>
      <c r="T20" s="102" t="n">
        <v>4</v>
      </c>
      <c r="U20" s="103" t="n">
        <v>4</v>
      </c>
      <c r="V20" s="104" t="n">
        <f aca="false">SUM(P20:U20)</f>
        <v>17</v>
      </c>
      <c r="W20" s="105" t="n">
        <v>0</v>
      </c>
      <c r="X20" s="106" t="n">
        <v>4</v>
      </c>
      <c r="Y20" s="107" t="n">
        <v>2</v>
      </c>
      <c r="Z20" s="107" t="n">
        <v>5</v>
      </c>
      <c r="AA20" s="107" t="n">
        <v>7</v>
      </c>
      <c r="AB20" s="107" t="n">
        <v>1</v>
      </c>
      <c r="AC20" s="108" t="n">
        <f aca="false">SUM(W20:AB20)</f>
        <v>19</v>
      </c>
      <c r="AD20" s="109"/>
      <c r="AE20" s="107"/>
      <c r="AF20" s="107"/>
      <c r="AG20" s="107"/>
      <c r="AH20" s="107"/>
      <c r="AI20" s="107"/>
      <c r="AJ20" s="110" t="n">
        <f aca="false">SUM(AD20:AI20)</f>
        <v>0</v>
      </c>
      <c r="AK20" s="109"/>
      <c r="AL20" s="107"/>
      <c r="AM20" s="107"/>
      <c r="AN20" s="107"/>
      <c r="AO20" s="107"/>
      <c r="AP20" s="107"/>
      <c r="AQ20" s="110" t="n">
        <f aca="false">SUM(AK20:AP20)</f>
        <v>0</v>
      </c>
      <c r="AR20" s="109"/>
      <c r="AS20" s="107"/>
      <c r="AT20" s="107"/>
      <c r="AU20" s="106"/>
      <c r="AV20" s="107"/>
      <c r="AW20" s="107"/>
      <c r="AX20" s="110" t="n">
        <f aca="false">SUM(AR20:AW20)</f>
        <v>0</v>
      </c>
      <c r="AY20" s="109"/>
      <c r="AZ20" s="107"/>
      <c r="BA20" s="107"/>
      <c r="BB20" s="106"/>
      <c r="BC20" s="107"/>
      <c r="BD20" s="107"/>
      <c r="BE20" s="110" t="n">
        <f aca="false">SUM(AY20:BD20)</f>
        <v>0</v>
      </c>
      <c r="BF20" s="109"/>
      <c r="BG20" s="107"/>
      <c r="BH20" s="107"/>
      <c r="BI20" s="106"/>
      <c r="BJ20" s="107"/>
      <c r="BK20" s="107"/>
      <c r="BL20" s="110" t="n">
        <f aca="false">SUM(BF20:BK20)</f>
        <v>0</v>
      </c>
      <c r="BM20" s="105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11" t="n">
        <f aca="false">SUM(BM20:BW20)</f>
        <v>0</v>
      </c>
      <c r="BY20" s="109"/>
      <c r="BZ20" s="107"/>
      <c r="CA20" s="107"/>
      <c r="CB20" s="107"/>
      <c r="CC20" s="107"/>
      <c r="CD20" s="112"/>
      <c r="CE20" s="113" t="n">
        <f aca="false">SUM(BY20:CD20)</f>
        <v>0</v>
      </c>
    </row>
    <row r="21" s="114" customFormat="true" ht="14.25" hidden="false" customHeight="true" outlineLevel="0" collapsed="false">
      <c r="A21" s="90" t="s">
        <v>79</v>
      </c>
      <c r="B21" s="91" t="n">
        <f aca="false">SUM(I21,J21,BF21,BG21)</f>
        <v>7</v>
      </c>
      <c r="C21" s="92" t="n">
        <f aca="false">SUM(K21,L21,P21,Q21,W21,X21,AF21,AG21,AM21,AN21,AR21,AS21,BA21,BB21,BH21,BI21,BY21,BZ21)</f>
        <v>6</v>
      </c>
      <c r="D21" s="93" t="n">
        <f aca="false">SUM(M21,N21,T21,U21,Y21,Z21,AT21,AU21,BC21,BD21,CA21,CB21)</f>
        <v>22</v>
      </c>
      <c r="E21" s="94" t="n">
        <f aca="false">SUM(AA21,AB21,AH21,AI21,AO21,AP21,CC21,CD21)</f>
        <v>4</v>
      </c>
      <c r="F21" s="95" t="n">
        <f aca="false">SUM(H21,R21,S21,AD21,AE21,AK21,AL21,AV21,AW21,AZ21,BJ21,BK21)</f>
        <v>13</v>
      </c>
      <c r="G21" s="115" t="n">
        <f aca="false">SUM(O21,V21,AC21,AJ21,AQ21,AX21,BL21,CE21,BE21)</f>
        <v>52</v>
      </c>
      <c r="H21" s="116" t="n">
        <v>2</v>
      </c>
      <c r="I21" s="117"/>
      <c r="J21" s="117" t="n">
        <v>7</v>
      </c>
      <c r="K21" s="117" t="n">
        <v>1</v>
      </c>
      <c r="L21" s="117" t="n">
        <v>2</v>
      </c>
      <c r="M21" s="117"/>
      <c r="N21" s="99"/>
      <c r="O21" s="100" t="n">
        <f aca="false">SUM(H21:N21)</f>
        <v>12</v>
      </c>
      <c r="P21" s="101" t="n">
        <v>1</v>
      </c>
      <c r="Q21" s="102" t="n">
        <v>0</v>
      </c>
      <c r="R21" s="102" t="n">
        <v>7</v>
      </c>
      <c r="S21" s="102" t="n">
        <v>4</v>
      </c>
      <c r="T21" s="102" t="n">
        <v>4</v>
      </c>
      <c r="U21" s="103" t="n">
        <v>7</v>
      </c>
      <c r="V21" s="121" t="n">
        <f aca="false">SUM(P21:U21)</f>
        <v>23</v>
      </c>
      <c r="W21" s="105" t="n">
        <v>0</v>
      </c>
      <c r="X21" s="106" t="n">
        <v>2</v>
      </c>
      <c r="Y21" s="107" t="n">
        <v>1</v>
      </c>
      <c r="Z21" s="107" t="n">
        <v>10</v>
      </c>
      <c r="AA21" s="107" t="n">
        <v>2</v>
      </c>
      <c r="AB21" s="107" t="n">
        <v>2</v>
      </c>
      <c r="AC21" s="108" t="n">
        <f aca="false">SUM(W21:AB21)</f>
        <v>17</v>
      </c>
      <c r="AD21" s="109"/>
      <c r="AE21" s="107"/>
      <c r="AF21" s="107"/>
      <c r="AG21" s="107"/>
      <c r="AH21" s="107"/>
      <c r="AI21" s="107"/>
      <c r="AJ21" s="110" t="n">
        <f aca="false">SUM(AD21:AI21)</f>
        <v>0</v>
      </c>
      <c r="AK21" s="109"/>
      <c r="AL21" s="107"/>
      <c r="AM21" s="107"/>
      <c r="AN21" s="107"/>
      <c r="AO21" s="107"/>
      <c r="AP21" s="107"/>
      <c r="AQ21" s="110" t="n">
        <f aca="false">SUM(AK21:AP21)</f>
        <v>0</v>
      </c>
      <c r="AR21" s="109"/>
      <c r="AS21" s="107"/>
      <c r="AT21" s="107"/>
      <c r="AU21" s="106"/>
      <c r="AV21" s="107"/>
      <c r="AW21" s="107"/>
      <c r="AX21" s="110" t="n">
        <f aca="false">SUM(AR21:AW21)</f>
        <v>0</v>
      </c>
      <c r="AY21" s="109"/>
      <c r="AZ21" s="107"/>
      <c r="BA21" s="107"/>
      <c r="BB21" s="106"/>
      <c r="BC21" s="107"/>
      <c r="BD21" s="107"/>
      <c r="BE21" s="110" t="n">
        <f aca="false">SUM(AY21:BD21)</f>
        <v>0</v>
      </c>
      <c r="BF21" s="109"/>
      <c r="BG21" s="107"/>
      <c r="BH21" s="107"/>
      <c r="BI21" s="106"/>
      <c r="BJ21" s="107"/>
      <c r="BK21" s="107"/>
      <c r="BL21" s="110" t="n">
        <f aca="false">SUM(BF21:BK21)</f>
        <v>0</v>
      </c>
      <c r="BM21" s="105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11" t="n">
        <f aca="false">SUM(BM21:BW21)</f>
        <v>0</v>
      </c>
      <c r="BY21" s="109"/>
      <c r="BZ21" s="107"/>
      <c r="CA21" s="107"/>
      <c r="CB21" s="107"/>
      <c r="CC21" s="107"/>
      <c r="CD21" s="112"/>
      <c r="CE21" s="113" t="n">
        <f aca="false">SUM(BY21:CD21)</f>
        <v>0</v>
      </c>
    </row>
    <row r="22" s="114" customFormat="true" ht="14.25" hidden="false" customHeight="true" outlineLevel="0" collapsed="false">
      <c r="A22" s="90" t="s">
        <v>80</v>
      </c>
      <c r="B22" s="91" t="n">
        <f aca="false">SUM(I22,J22,BF22,BG22)</f>
        <v>7</v>
      </c>
      <c r="C22" s="92" t="n">
        <f aca="false">SUM(K22,L22,P22,Q22,W22,X22,AF22,AG22,AM22,AN22,AR22,AS22,BA22,BB22,BH22,BI22,BY22,BZ22)</f>
        <v>8</v>
      </c>
      <c r="D22" s="93" t="n">
        <f aca="false">SUM(M22,N22,T22,U22,Y22,Z22,AT22,AU22,BC22,BD22,CA22,CB22)</f>
        <v>23</v>
      </c>
      <c r="E22" s="94" t="n">
        <f aca="false">SUM(AA22,AB22,AH22,AI22,AO22,AP22,CC22,CD22)</f>
        <v>7</v>
      </c>
      <c r="F22" s="95" t="n">
        <f aca="false">SUM(H22,R22,S22,AD22,AE22,AK22,AL22,AV22,AW22,AZ22,BJ22,BK22)</f>
        <v>7</v>
      </c>
      <c r="G22" s="115" t="n">
        <f aca="false">SUM(O22,V22,AC22,AJ22,AQ22,AX22,BL22,CE22,BE22)</f>
        <v>52</v>
      </c>
      <c r="H22" s="116" t="n">
        <v>5</v>
      </c>
      <c r="I22" s="117" t="n">
        <v>0</v>
      </c>
      <c r="J22" s="117" t="n">
        <v>7</v>
      </c>
      <c r="K22" s="117" t="n">
        <v>4</v>
      </c>
      <c r="L22" s="117" t="n">
        <v>2</v>
      </c>
      <c r="M22" s="117" t="n">
        <v>5</v>
      </c>
      <c r="N22" s="99" t="n">
        <v>1</v>
      </c>
      <c r="O22" s="100" t="n">
        <f aca="false">SUM(H22:N22)</f>
        <v>24</v>
      </c>
      <c r="P22" s="101" t="n">
        <v>1</v>
      </c>
      <c r="Q22" s="102" t="n">
        <v>0</v>
      </c>
      <c r="R22" s="102" t="n">
        <v>0</v>
      </c>
      <c r="S22" s="102" t="n">
        <v>2</v>
      </c>
      <c r="T22" s="102" t="n">
        <v>4</v>
      </c>
      <c r="U22" s="103" t="n">
        <v>7</v>
      </c>
      <c r="V22" s="104" t="n">
        <f aca="false">SUM(P22:U22)</f>
        <v>14</v>
      </c>
      <c r="W22" s="105" t="n">
        <v>0</v>
      </c>
      <c r="X22" s="106" t="n">
        <v>1</v>
      </c>
      <c r="Y22" s="107" t="n">
        <v>4</v>
      </c>
      <c r="Z22" s="107" t="n">
        <v>2</v>
      </c>
      <c r="AA22" s="107" t="n">
        <v>4</v>
      </c>
      <c r="AB22" s="107" t="n">
        <v>3</v>
      </c>
      <c r="AC22" s="108" t="n">
        <f aca="false">SUM(W22:AB22)</f>
        <v>14</v>
      </c>
      <c r="AD22" s="109"/>
      <c r="AE22" s="107"/>
      <c r="AF22" s="107"/>
      <c r="AG22" s="107"/>
      <c r="AH22" s="107"/>
      <c r="AI22" s="107"/>
      <c r="AJ22" s="110" t="n">
        <f aca="false">SUM(AD22:AI22)</f>
        <v>0</v>
      </c>
      <c r="AK22" s="109"/>
      <c r="AL22" s="107"/>
      <c r="AM22" s="107"/>
      <c r="AN22" s="107"/>
      <c r="AO22" s="107"/>
      <c r="AP22" s="107"/>
      <c r="AQ22" s="110" t="n">
        <f aca="false">SUM(AK22:AP22)</f>
        <v>0</v>
      </c>
      <c r="AR22" s="109"/>
      <c r="AS22" s="107"/>
      <c r="AT22" s="107"/>
      <c r="AU22" s="106"/>
      <c r="AV22" s="107"/>
      <c r="AW22" s="107"/>
      <c r="AX22" s="110" t="n">
        <f aca="false">SUM(AR22:AW22)</f>
        <v>0</v>
      </c>
      <c r="AY22" s="109"/>
      <c r="AZ22" s="107"/>
      <c r="BA22" s="107"/>
      <c r="BB22" s="106"/>
      <c r="BC22" s="107"/>
      <c r="BD22" s="107"/>
      <c r="BE22" s="110" t="n">
        <f aca="false">SUM(AY22:BD22)</f>
        <v>0</v>
      </c>
      <c r="BF22" s="109"/>
      <c r="BG22" s="107"/>
      <c r="BH22" s="107"/>
      <c r="BI22" s="106"/>
      <c r="BJ22" s="107"/>
      <c r="BK22" s="107"/>
      <c r="BL22" s="110" t="n">
        <f aca="false">SUM(BF22:BK22)</f>
        <v>0</v>
      </c>
      <c r="BM22" s="105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11" t="n">
        <f aca="false">SUM(BM22:BW22)</f>
        <v>0</v>
      </c>
      <c r="BY22" s="109"/>
      <c r="BZ22" s="107"/>
      <c r="CA22" s="107"/>
      <c r="CB22" s="107"/>
      <c r="CC22" s="107"/>
      <c r="CD22" s="112"/>
      <c r="CE22" s="113" t="n">
        <f aca="false">SUM(BY22:CD22)</f>
        <v>0</v>
      </c>
    </row>
    <row r="23" s="114" customFormat="true" ht="14.25" hidden="false" customHeight="true" outlineLevel="0" collapsed="false">
      <c r="A23" s="90" t="s">
        <v>81</v>
      </c>
      <c r="B23" s="91" t="n">
        <f aca="false">SUM(I23,J23,BF23,BG23)</f>
        <v>6</v>
      </c>
      <c r="C23" s="92" t="n">
        <f aca="false">SUM(K23,L23,P23,Q23,W23,X23,AF23,AG23,AM23,AN23,AR23,AS23,BA23,BB23,BH23,BI23,BY23,BZ23)</f>
        <v>15</v>
      </c>
      <c r="D23" s="93" t="n">
        <f aca="false">SUM(M23,N23,T23,U23,Y23,Z23,AT23,AU23,BC23,BD23,CA23,CB23)</f>
        <v>21</v>
      </c>
      <c r="E23" s="94" t="n">
        <f aca="false">SUM(AA23,AB23,AH23,AI23,AO23,AP23,CC23,CD23)</f>
        <v>4</v>
      </c>
      <c r="F23" s="95" t="n">
        <f aca="false">SUM(H23,R23,S23,AD23,AE23,AK23,AL23,AV23,AW23,AZ23,BJ23,BK23)</f>
        <v>6</v>
      </c>
      <c r="G23" s="115" t="n">
        <f aca="false">SUM(O23,V23,AC23,AJ23,AQ23,AX23,BL23,CE23,BE23)</f>
        <v>52</v>
      </c>
      <c r="H23" s="116" t="n">
        <v>2</v>
      </c>
      <c r="I23" s="117" t="n">
        <v>1</v>
      </c>
      <c r="J23" s="117" t="n">
        <v>5</v>
      </c>
      <c r="K23" s="117" t="n">
        <v>4</v>
      </c>
      <c r="L23" s="117" t="n">
        <v>6</v>
      </c>
      <c r="M23" s="117" t="n">
        <v>5</v>
      </c>
      <c r="N23" s="99" t="n">
        <v>2</v>
      </c>
      <c r="O23" s="100" t="n">
        <f aca="false">SUM(H23:N23)</f>
        <v>25</v>
      </c>
      <c r="P23" s="101" t="n">
        <v>5</v>
      </c>
      <c r="Q23" s="102" t="n">
        <v>0</v>
      </c>
      <c r="R23" s="102" t="n">
        <v>2</v>
      </c>
      <c r="S23" s="102" t="n">
        <v>2</v>
      </c>
      <c r="T23" s="102" t="n">
        <v>4</v>
      </c>
      <c r="U23" s="103" t="n">
        <v>0</v>
      </c>
      <c r="V23" s="104" t="n">
        <f aca="false">SUM(P23:U23)</f>
        <v>13</v>
      </c>
      <c r="W23" s="105" t="n">
        <v>0</v>
      </c>
      <c r="X23" s="106" t="n">
        <v>0</v>
      </c>
      <c r="Y23" s="107" t="n">
        <v>5</v>
      </c>
      <c r="Z23" s="107" t="n">
        <v>5</v>
      </c>
      <c r="AA23" s="107" t="n">
        <v>4</v>
      </c>
      <c r="AB23" s="107" t="n">
        <v>0</v>
      </c>
      <c r="AC23" s="108" t="n">
        <f aca="false">SUM(W23:AB23)</f>
        <v>14</v>
      </c>
      <c r="AD23" s="109"/>
      <c r="AE23" s="107"/>
      <c r="AF23" s="107"/>
      <c r="AG23" s="107"/>
      <c r="AH23" s="107"/>
      <c r="AI23" s="107"/>
      <c r="AJ23" s="110" t="n">
        <f aca="false">SUM(AD23:AI23)</f>
        <v>0</v>
      </c>
      <c r="AK23" s="109"/>
      <c r="AL23" s="107"/>
      <c r="AM23" s="107"/>
      <c r="AN23" s="107"/>
      <c r="AO23" s="107"/>
      <c r="AP23" s="107"/>
      <c r="AQ23" s="110" t="n">
        <f aca="false">SUM(AK23:AP23)</f>
        <v>0</v>
      </c>
      <c r="AR23" s="109"/>
      <c r="AS23" s="107"/>
      <c r="AT23" s="107"/>
      <c r="AU23" s="106"/>
      <c r="AV23" s="107"/>
      <c r="AW23" s="107"/>
      <c r="AX23" s="110" t="n">
        <f aca="false">SUM(AR23:AW23)</f>
        <v>0</v>
      </c>
      <c r="AY23" s="109"/>
      <c r="AZ23" s="107"/>
      <c r="BA23" s="107"/>
      <c r="BB23" s="106"/>
      <c r="BC23" s="107"/>
      <c r="BD23" s="107"/>
      <c r="BE23" s="110" t="n">
        <f aca="false">SUM(AY23:BD23)</f>
        <v>0</v>
      </c>
      <c r="BF23" s="109"/>
      <c r="BG23" s="107"/>
      <c r="BH23" s="107"/>
      <c r="BI23" s="106"/>
      <c r="BJ23" s="107"/>
      <c r="BK23" s="107"/>
      <c r="BL23" s="110" t="n">
        <f aca="false">SUM(BF23:BK23)</f>
        <v>0</v>
      </c>
      <c r="BM23" s="105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11" t="n">
        <f aca="false">SUM(BM23:BW23)</f>
        <v>0</v>
      </c>
      <c r="BY23" s="109"/>
      <c r="BZ23" s="107"/>
      <c r="CA23" s="107"/>
      <c r="CB23" s="107"/>
      <c r="CC23" s="107"/>
      <c r="CD23" s="112"/>
      <c r="CE23" s="113" t="n">
        <f aca="false">SUM(BY23:CD23)</f>
        <v>0</v>
      </c>
    </row>
    <row r="24" s="114" customFormat="true" ht="14.25" hidden="false" customHeight="true" outlineLevel="0" collapsed="false">
      <c r="A24" s="90" t="s">
        <v>82</v>
      </c>
      <c r="B24" s="91" t="n">
        <f aca="false">SUM(I24,J24,BF24,BG24)</f>
        <v>8</v>
      </c>
      <c r="C24" s="92" t="n">
        <f aca="false">SUM(K24,L24,P24,Q24,W24,X24,AF24,AG24,AM24,AN24,AR24,AS24,BA24,BB24,BH24,BI24,BY24,BZ24)</f>
        <v>7</v>
      </c>
      <c r="D24" s="93" t="n">
        <f aca="false">SUM(M24,N24,T24,U24,Y24,Z24,AT24,AU24,BC24,BD24,CA24,CB24)</f>
        <v>19</v>
      </c>
      <c r="E24" s="94" t="n">
        <f aca="false">SUM(AA24,AB24,AH24,AI24,AO24,AP24,CC24,CD24)</f>
        <v>6</v>
      </c>
      <c r="F24" s="95" t="n">
        <f aca="false">SUM(H24,R24,S24,AD24,AE24,AK24,AL24,AV24,AW24,AZ24,BJ24,BK24)</f>
        <v>11</v>
      </c>
      <c r="G24" s="115" t="n">
        <f aca="false">SUM(O24,V24,AC24,AJ24,AQ24,AX24,BL24,CE24,BE24)</f>
        <v>51</v>
      </c>
      <c r="H24" s="116" t="n">
        <v>5</v>
      </c>
      <c r="I24" s="117" t="n">
        <v>1</v>
      </c>
      <c r="J24" s="117" t="n">
        <v>7</v>
      </c>
      <c r="K24" s="117" t="n">
        <v>1</v>
      </c>
      <c r="L24" s="117" t="n">
        <v>2</v>
      </c>
      <c r="M24" s="117" t="n">
        <v>4</v>
      </c>
      <c r="N24" s="99" t="n">
        <v>1</v>
      </c>
      <c r="O24" s="100" t="n">
        <f aca="false">SUM(H24:N24)</f>
        <v>21</v>
      </c>
      <c r="P24" s="101" t="n">
        <v>4</v>
      </c>
      <c r="Q24" s="102" t="n">
        <v>0</v>
      </c>
      <c r="R24" s="102" t="n">
        <v>4</v>
      </c>
      <c r="S24" s="102" t="n">
        <v>2</v>
      </c>
      <c r="T24" s="102" t="n">
        <v>4</v>
      </c>
      <c r="U24" s="103" t="n">
        <v>7</v>
      </c>
      <c r="V24" s="104" t="n">
        <f aca="false">SUM(P24:U24)</f>
        <v>21</v>
      </c>
      <c r="W24" s="105" t="n">
        <v>0</v>
      </c>
      <c r="X24" s="106" t="n">
        <v>0</v>
      </c>
      <c r="Y24" s="107" t="n">
        <v>1</v>
      </c>
      <c r="Z24" s="107" t="n">
        <v>2</v>
      </c>
      <c r="AA24" s="107" t="n">
        <v>4</v>
      </c>
      <c r="AB24" s="107" t="n">
        <v>2</v>
      </c>
      <c r="AC24" s="108" t="n">
        <f aca="false">SUM(W24:AB24)</f>
        <v>9</v>
      </c>
      <c r="AD24" s="109"/>
      <c r="AE24" s="107"/>
      <c r="AF24" s="107"/>
      <c r="AG24" s="107"/>
      <c r="AH24" s="107"/>
      <c r="AI24" s="107"/>
      <c r="AJ24" s="110" t="n">
        <f aca="false">SUM(AD24:AI24)</f>
        <v>0</v>
      </c>
      <c r="AK24" s="109"/>
      <c r="AL24" s="107"/>
      <c r="AM24" s="107"/>
      <c r="AN24" s="107"/>
      <c r="AO24" s="107"/>
      <c r="AP24" s="107"/>
      <c r="AQ24" s="110" t="n">
        <f aca="false">SUM(AK24:AP24)</f>
        <v>0</v>
      </c>
      <c r="AR24" s="109"/>
      <c r="AS24" s="107"/>
      <c r="AT24" s="107"/>
      <c r="AU24" s="106"/>
      <c r="AV24" s="107"/>
      <c r="AW24" s="107"/>
      <c r="AX24" s="110" t="n">
        <f aca="false">SUM(AR24:AW24)</f>
        <v>0</v>
      </c>
      <c r="AY24" s="109"/>
      <c r="AZ24" s="107"/>
      <c r="BA24" s="107"/>
      <c r="BB24" s="106"/>
      <c r="BC24" s="107"/>
      <c r="BD24" s="107"/>
      <c r="BE24" s="110" t="n">
        <f aca="false">SUM(AY24:BD24)</f>
        <v>0</v>
      </c>
      <c r="BF24" s="109"/>
      <c r="BG24" s="107"/>
      <c r="BH24" s="107"/>
      <c r="BI24" s="106"/>
      <c r="BJ24" s="107"/>
      <c r="BK24" s="107"/>
      <c r="BL24" s="110" t="n">
        <f aca="false">SUM(BF24:BK24)</f>
        <v>0</v>
      </c>
      <c r="BM24" s="105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11" t="n">
        <f aca="false">SUM(BM24:BW24)</f>
        <v>0</v>
      </c>
      <c r="BY24" s="109"/>
      <c r="BZ24" s="107"/>
      <c r="CA24" s="107"/>
      <c r="CB24" s="107"/>
      <c r="CC24" s="107"/>
      <c r="CD24" s="112"/>
      <c r="CE24" s="113" t="n">
        <f aca="false">SUM(BY24:CD24)</f>
        <v>0</v>
      </c>
    </row>
    <row r="25" s="114" customFormat="true" ht="14.25" hidden="false" customHeight="true" outlineLevel="0" collapsed="false">
      <c r="A25" s="90" t="s">
        <v>83</v>
      </c>
      <c r="B25" s="91" t="n">
        <f aca="false">SUM(I25,J25,BF25,BG25)</f>
        <v>8</v>
      </c>
      <c r="C25" s="92" t="n">
        <f aca="false">SUM(K25,L25,P25,Q25,W25,X25,AF25,AG25,AM25,AN25,AR25,AS25,BA25,BB25,BH25,BI25,BY25,BZ25)</f>
        <v>11</v>
      </c>
      <c r="D25" s="93" t="n">
        <f aca="false">SUM(M25,N25,T25,U25,Y25,Z25,AT25,AU25,BC25,BD25,CA25,CB25)</f>
        <v>19</v>
      </c>
      <c r="E25" s="94" t="n">
        <f aca="false">SUM(AA25,AB25,AH25,AI25,AO25,AP25,CC25,CD25)</f>
        <v>5</v>
      </c>
      <c r="F25" s="95" t="n">
        <f aca="false">SUM(H25,R25,S25,AD25,AE25,AK25,AL25,AV25,AW25,AZ25,BJ25,BK25)</f>
        <v>8</v>
      </c>
      <c r="G25" s="115" t="n">
        <f aca="false">SUM(O25,V25,AC25,AJ25,AQ25,AX25,BL25,CE25,BE25)</f>
        <v>51</v>
      </c>
      <c r="H25" s="116" t="n">
        <v>7</v>
      </c>
      <c r="I25" s="117" t="n">
        <v>1</v>
      </c>
      <c r="J25" s="117" t="n">
        <v>7</v>
      </c>
      <c r="K25" s="117" t="n">
        <v>0</v>
      </c>
      <c r="L25" s="117" t="n">
        <v>6</v>
      </c>
      <c r="M25" s="117" t="n">
        <v>4</v>
      </c>
      <c r="N25" s="99" t="n">
        <v>0</v>
      </c>
      <c r="O25" s="100" t="n">
        <f aca="false">SUM(H25:N25)</f>
        <v>25</v>
      </c>
      <c r="P25" s="101" t="n">
        <v>1</v>
      </c>
      <c r="Q25" s="102" t="n">
        <v>4</v>
      </c>
      <c r="R25" s="102" t="n">
        <v>0</v>
      </c>
      <c r="S25" s="102" t="n">
        <v>1</v>
      </c>
      <c r="T25" s="102" t="n">
        <v>4</v>
      </c>
      <c r="U25" s="103" t="n">
        <v>0</v>
      </c>
      <c r="V25" s="104" t="n">
        <f aca="false">SUM(P25:U25)</f>
        <v>10</v>
      </c>
      <c r="W25" s="105" t="n">
        <v>0</v>
      </c>
      <c r="X25" s="106" t="n">
        <v>0</v>
      </c>
      <c r="Y25" s="107" t="n">
        <v>1</v>
      </c>
      <c r="Z25" s="107" t="n">
        <v>10</v>
      </c>
      <c r="AA25" s="107" t="n">
        <v>1</v>
      </c>
      <c r="AB25" s="107" t="n">
        <v>4</v>
      </c>
      <c r="AC25" s="108" t="n">
        <f aca="false">SUM(W25:AB25)</f>
        <v>16</v>
      </c>
      <c r="AD25" s="109"/>
      <c r="AE25" s="107"/>
      <c r="AF25" s="107"/>
      <c r="AG25" s="107"/>
      <c r="AH25" s="107"/>
      <c r="AI25" s="107"/>
      <c r="AJ25" s="110" t="n">
        <f aca="false">SUM(AD25:AI25)</f>
        <v>0</v>
      </c>
      <c r="AK25" s="109"/>
      <c r="AL25" s="107"/>
      <c r="AM25" s="107"/>
      <c r="AN25" s="107"/>
      <c r="AO25" s="107"/>
      <c r="AP25" s="107"/>
      <c r="AQ25" s="110" t="n">
        <f aca="false">SUM(AK25:AP25)</f>
        <v>0</v>
      </c>
      <c r="AR25" s="109"/>
      <c r="AS25" s="107"/>
      <c r="AT25" s="107"/>
      <c r="AU25" s="106"/>
      <c r="AV25" s="107"/>
      <c r="AW25" s="107"/>
      <c r="AX25" s="110" t="n">
        <f aca="false">SUM(AR25:AW25)</f>
        <v>0</v>
      </c>
      <c r="AY25" s="109"/>
      <c r="AZ25" s="107"/>
      <c r="BA25" s="107"/>
      <c r="BB25" s="106"/>
      <c r="BC25" s="107"/>
      <c r="BD25" s="107"/>
      <c r="BE25" s="110" t="n">
        <f aca="false">SUM(AY25:BD25)</f>
        <v>0</v>
      </c>
      <c r="BF25" s="109"/>
      <c r="BG25" s="107"/>
      <c r="BH25" s="107"/>
      <c r="BI25" s="106"/>
      <c r="BJ25" s="107"/>
      <c r="BK25" s="107"/>
      <c r="BL25" s="110" t="n">
        <f aca="false">SUM(BF25:BK25)</f>
        <v>0</v>
      </c>
      <c r="BM25" s="105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11" t="n">
        <f aca="false">SUM(BM25:BW25)</f>
        <v>0</v>
      </c>
      <c r="BY25" s="109"/>
      <c r="BZ25" s="107"/>
      <c r="CA25" s="107"/>
      <c r="CB25" s="107"/>
      <c r="CC25" s="107"/>
      <c r="CD25" s="112"/>
      <c r="CE25" s="113" t="n">
        <f aca="false">SUM(BY25:CD25)</f>
        <v>0</v>
      </c>
    </row>
    <row r="26" s="114" customFormat="true" ht="14.25" hidden="false" customHeight="true" outlineLevel="0" collapsed="false">
      <c r="A26" s="90" t="s">
        <v>84</v>
      </c>
      <c r="B26" s="91" t="n">
        <f aca="false">SUM(I26,J26,BF26,BG26)</f>
        <v>6</v>
      </c>
      <c r="C26" s="92" t="n">
        <f aca="false">SUM(K26,L26,P26,Q26,W26,X26,AF26,AG26,AM26,AN26,AR26,AS26,BA26,BB26,BH26,BI26,BY26,BZ26)</f>
        <v>10</v>
      </c>
      <c r="D26" s="93" t="n">
        <f aca="false">SUM(M26,N26,T26,U26,Y26,Z26,AT26,AU26,BC26,BD26,CA26,CB26)</f>
        <v>19</v>
      </c>
      <c r="E26" s="94" t="n">
        <f aca="false">SUM(AA26,AB26,AH26,AI26,AO26,AP26,CC26,CD26)</f>
        <v>8</v>
      </c>
      <c r="F26" s="95" t="n">
        <f aca="false">SUM(H26,R26,S26,AD26,AE26,AK26,AL26,AV26,AW26,AZ26,BJ26,BK26)</f>
        <v>8</v>
      </c>
      <c r="G26" s="115" t="n">
        <f aca="false">SUM(O26,V26,AC26,AJ26,AQ26,AX26,BL26,CE26,BE26)</f>
        <v>51</v>
      </c>
      <c r="H26" s="116" t="n">
        <v>2</v>
      </c>
      <c r="I26" s="117" t="n">
        <v>1</v>
      </c>
      <c r="J26" s="117" t="n">
        <v>5</v>
      </c>
      <c r="K26" s="117" t="n">
        <v>0</v>
      </c>
      <c r="L26" s="117" t="n">
        <v>2</v>
      </c>
      <c r="M26" s="117" t="n">
        <v>5</v>
      </c>
      <c r="N26" s="99" t="n">
        <v>1</v>
      </c>
      <c r="O26" s="100" t="n">
        <f aca="false">SUM(H26:N26)</f>
        <v>16</v>
      </c>
      <c r="P26" s="101" t="n">
        <v>7</v>
      </c>
      <c r="Q26" s="102" t="n">
        <v>0</v>
      </c>
      <c r="R26" s="102" t="n">
        <v>4</v>
      </c>
      <c r="S26" s="102" t="n">
        <v>2</v>
      </c>
      <c r="T26" s="102" t="n">
        <v>4</v>
      </c>
      <c r="U26" s="103" t="n">
        <v>4</v>
      </c>
      <c r="V26" s="104" t="n">
        <f aca="false">SUM(P26:U26)</f>
        <v>21</v>
      </c>
      <c r="W26" s="105"/>
      <c r="X26" s="106" t="n">
        <v>1</v>
      </c>
      <c r="Y26" s="107"/>
      <c r="Z26" s="107" t="n">
        <v>5</v>
      </c>
      <c r="AA26" s="107" t="n">
        <v>4</v>
      </c>
      <c r="AB26" s="107" t="n">
        <v>4</v>
      </c>
      <c r="AC26" s="108" t="n">
        <f aca="false">SUM(W26:AB26)</f>
        <v>14</v>
      </c>
      <c r="AD26" s="109"/>
      <c r="AE26" s="107"/>
      <c r="AF26" s="107"/>
      <c r="AG26" s="107"/>
      <c r="AH26" s="107"/>
      <c r="AI26" s="107"/>
      <c r="AJ26" s="110" t="n">
        <f aca="false">SUM(AD26:AI26)</f>
        <v>0</v>
      </c>
      <c r="AK26" s="109"/>
      <c r="AL26" s="107"/>
      <c r="AM26" s="107"/>
      <c r="AN26" s="107"/>
      <c r="AO26" s="107"/>
      <c r="AP26" s="107"/>
      <c r="AQ26" s="110" t="n">
        <f aca="false">SUM(AK26:AP26)</f>
        <v>0</v>
      </c>
      <c r="AR26" s="109"/>
      <c r="AS26" s="107"/>
      <c r="AT26" s="107"/>
      <c r="AU26" s="106"/>
      <c r="AV26" s="107"/>
      <c r="AW26" s="107"/>
      <c r="AX26" s="110" t="n">
        <f aca="false">SUM(AR26:AW26)</f>
        <v>0</v>
      </c>
      <c r="AY26" s="109"/>
      <c r="AZ26" s="107"/>
      <c r="BA26" s="107"/>
      <c r="BB26" s="106"/>
      <c r="BC26" s="107"/>
      <c r="BD26" s="107"/>
      <c r="BE26" s="110" t="n">
        <f aca="false">SUM(AY26:BD26)</f>
        <v>0</v>
      </c>
      <c r="BF26" s="109"/>
      <c r="BG26" s="107"/>
      <c r="BH26" s="107"/>
      <c r="BI26" s="106"/>
      <c r="BJ26" s="107"/>
      <c r="BK26" s="107"/>
      <c r="BL26" s="110" t="n">
        <f aca="false">SUM(BF26:BK26)</f>
        <v>0</v>
      </c>
      <c r="BM26" s="105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11" t="n">
        <f aca="false">SUM(BM26:BW26)</f>
        <v>0</v>
      </c>
      <c r="BY26" s="109"/>
      <c r="BZ26" s="107"/>
      <c r="CA26" s="107"/>
      <c r="CB26" s="107"/>
      <c r="CC26" s="107"/>
      <c r="CD26" s="112"/>
      <c r="CE26" s="113" t="n">
        <f aca="false">SUM(BY26:CD26)</f>
        <v>0</v>
      </c>
    </row>
    <row r="27" s="114" customFormat="true" ht="14.25" hidden="false" customHeight="true" outlineLevel="0" collapsed="false">
      <c r="A27" s="90" t="s">
        <v>85</v>
      </c>
      <c r="B27" s="91" t="n">
        <f aca="false">SUM(I27,J27,BF27,BG27)</f>
        <v>8</v>
      </c>
      <c r="C27" s="92" t="n">
        <f aca="false">SUM(K27,L27,P27,Q27,W27,X27,AF27,AG27,AM27,AN27,AR27,AS27,BA27,BB27,BH27,BI27,BY27,BZ27)</f>
        <v>14</v>
      </c>
      <c r="D27" s="93" t="n">
        <f aca="false">SUM(M27,N27,T27,U27,Y27,Z27,AT27,AU27,BC27,BD27,CA27,CB27)</f>
        <v>19</v>
      </c>
      <c r="E27" s="94" t="n">
        <f aca="false">SUM(AA27,AB27,AH27,AI27,AO27,AP27,CC27,CD27)</f>
        <v>1</v>
      </c>
      <c r="F27" s="95" t="n">
        <f aca="false">SUM(H27,R27,S27,AD27,AE27,AK27,AL27,AV27,AW27,AZ27,BJ27,BK27)</f>
        <v>9</v>
      </c>
      <c r="G27" s="115" t="n">
        <f aca="false">SUM(O27,V27,AC27,AJ27,AQ27,AX27,BL27,CE27,BE27)</f>
        <v>51</v>
      </c>
      <c r="H27" s="116" t="n">
        <v>3</v>
      </c>
      <c r="I27" s="117" t="n">
        <v>1</v>
      </c>
      <c r="J27" s="117" t="n">
        <v>7</v>
      </c>
      <c r="K27" s="117" t="n">
        <v>1</v>
      </c>
      <c r="L27" s="117" t="n">
        <v>2</v>
      </c>
      <c r="M27" s="117" t="n">
        <v>5</v>
      </c>
      <c r="N27" s="99" t="n">
        <v>1</v>
      </c>
      <c r="O27" s="100" t="n">
        <f aca="false">SUM(H27:N27)</f>
        <v>20</v>
      </c>
      <c r="P27" s="101" t="n">
        <v>7</v>
      </c>
      <c r="Q27" s="102" t="n">
        <v>4</v>
      </c>
      <c r="R27" s="102" t="n">
        <v>4</v>
      </c>
      <c r="S27" s="102" t="n">
        <v>2</v>
      </c>
      <c r="T27" s="102" t="n">
        <v>1</v>
      </c>
      <c r="U27" s="103" t="n">
        <v>3</v>
      </c>
      <c r="V27" s="104" t="n">
        <f aca="false">SUM(P27:U27)</f>
        <v>21</v>
      </c>
      <c r="W27" s="105" t="n">
        <v>0</v>
      </c>
      <c r="X27" s="106" t="n">
        <v>0</v>
      </c>
      <c r="Y27" s="107" t="n">
        <v>7</v>
      </c>
      <c r="Z27" s="107" t="n">
        <v>2</v>
      </c>
      <c r="AA27" s="107" t="n">
        <v>1</v>
      </c>
      <c r="AB27" s="107" t="n">
        <v>0</v>
      </c>
      <c r="AC27" s="108" t="n">
        <f aca="false">SUM(W27:AB27)</f>
        <v>10</v>
      </c>
      <c r="AD27" s="109"/>
      <c r="AE27" s="107"/>
      <c r="AF27" s="107"/>
      <c r="AG27" s="107"/>
      <c r="AH27" s="107"/>
      <c r="AI27" s="107"/>
      <c r="AJ27" s="110" t="n">
        <f aca="false">SUM(AD27:AI27)</f>
        <v>0</v>
      </c>
      <c r="AK27" s="109"/>
      <c r="AL27" s="107"/>
      <c r="AM27" s="107"/>
      <c r="AN27" s="107"/>
      <c r="AO27" s="107"/>
      <c r="AP27" s="107"/>
      <c r="AQ27" s="110" t="n">
        <f aca="false">SUM(AK27:AP27)</f>
        <v>0</v>
      </c>
      <c r="AR27" s="109"/>
      <c r="AS27" s="107"/>
      <c r="AT27" s="107"/>
      <c r="AU27" s="106"/>
      <c r="AV27" s="107"/>
      <c r="AW27" s="107"/>
      <c r="AX27" s="110" t="n">
        <f aca="false">SUM(AR27:AW27)</f>
        <v>0</v>
      </c>
      <c r="AY27" s="109"/>
      <c r="AZ27" s="107"/>
      <c r="BA27" s="107"/>
      <c r="BB27" s="106"/>
      <c r="BC27" s="107"/>
      <c r="BD27" s="107"/>
      <c r="BE27" s="110" t="n">
        <f aca="false">SUM(AY27:BD27)</f>
        <v>0</v>
      </c>
      <c r="BF27" s="109"/>
      <c r="BG27" s="107"/>
      <c r="BH27" s="107"/>
      <c r="BI27" s="106"/>
      <c r="BJ27" s="107"/>
      <c r="BK27" s="107"/>
      <c r="BL27" s="110" t="n">
        <f aca="false">SUM(BF27:BK27)</f>
        <v>0</v>
      </c>
      <c r="BM27" s="105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11" t="n">
        <f aca="false">SUM(BM27:BW27)</f>
        <v>0</v>
      </c>
      <c r="BY27" s="109"/>
      <c r="BZ27" s="107"/>
      <c r="CA27" s="107"/>
      <c r="CB27" s="107"/>
      <c r="CC27" s="107"/>
      <c r="CD27" s="112"/>
      <c r="CE27" s="113" t="n">
        <f aca="false">SUM(BY27:CD27)</f>
        <v>0</v>
      </c>
    </row>
    <row r="28" s="114" customFormat="true" ht="14.25" hidden="false" customHeight="true" outlineLevel="0" collapsed="false">
      <c r="A28" s="90" t="s">
        <v>86</v>
      </c>
      <c r="B28" s="122" t="n">
        <f aca="false">SUM(I28,J28,BF28,BG28)</f>
        <v>11</v>
      </c>
      <c r="C28" s="92" t="n">
        <f aca="false">SUM(K28,L28,P28,Q28,W28,X28,AF28,AG28,AM28,AN28,AR28,AS28,BA28,BB28,BH28,BI28,BY28,BZ28)</f>
        <v>9</v>
      </c>
      <c r="D28" s="93" t="n">
        <f aca="false">SUM(M28,N28,T28,U28,Y28,Z28,AT28,AU28,BC28,BD28,CA28,CB28)</f>
        <v>20</v>
      </c>
      <c r="E28" s="94" t="n">
        <f aca="false">SUM(AA28,AB28,AH28,AI28,AO28,AP28,CC28,CD28)</f>
        <v>5</v>
      </c>
      <c r="F28" s="95" t="n">
        <f aca="false">SUM(H28,R28,S28,AD28,AE28,AK28,AL28,AV28,AW28,AZ28,BJ28,BK28)</f>
        <v>6</v>
      </c>
      <c r="G28" s="115" t="n">
        <f aca="false">SUM(O28,V28,AC28,AJ28,AQ28,AX28,BL28,CE28,BE28)</f>
        <v>51</v>
      </c>
      <c r="H28" s="116" t="n">
        <v>4</v>
      </c>
      <c r="I28" s="117" t="n">
        <v>4</v>
      </c>
      <c r="J28" s="117" t="n">
        <v>7</v>
      </c>
      <c r="K28" s="117" t="n">
        <v>0</v>
      </c>
      <c r="L28" s="117" t="n">
        <v>2</v>
      </c>
      <c r="M28" s="117" t="n">
        <v>5</v>
      </c>
      <c r="N28" s="99" t="n">
        <v>1</v>
      </c>
      <c r="O28" s="100" t="n">
        <f aca="false">SUM(H28:N28)</f>
        <v>23</v>
      </c>
      <c r="P28" s="101" t="n">
        <v>4</v>
      </c>
      <c r="Q28" s="102" t="n">
        <v>0</v>
      </c>
      <c r="R28" s="102" t="n">
        <v>1</v>
      </c>
      <c r="S28" s="102" t="n">
        <v>1</v>
      </c>
      <c r="T28" s="102" t="n">
        <v>4</v>
      </c>
      <c r="U28" s="103" t="n">
        <v>7</v>
      </c>
      <c r="V28" s="104" t="n">
        <f aca="false">SUM(P28:U28)</f>
        <v>17</v>
      </c>
      <c r="W28" s="105" t="n">
        <v>3</v>
      </c>
      <c r="X28" s="106" t="n">
        <v>0</v>
      </c>
      <c r="Y28" s="107" t="n">
        <v>1</v>
      </c>
      <c r="Z28" s="107" t="n">
        <v>2</v>
      </c>
      <c r="AA28" s="107" t="n">
        <v>4</v>
      </c>
      <c r="AB28" s="107" t="n">
        <v>1</v>
      </c>
      <c r="AC28" s="108" t="n">
        <f aca="false">SUM(W28:AB28)</f>
        <v>11</v>
      </c>
      <c r="AD28" s="109"/>
      <c r="AE28" s="107"/>
      <c r="AF28" s="107"/>
      <c r="AG28" s="107"/>
      <c r="AH28" s="107"/>
      <c r="AI28" s="107"/>
      <c r="AJ28" s="110" t="n">
        <f aca="false">SUM(AD28:AI28)</f>
        <v>0</v>
      </c>
      <c r="AK28" s="109"/>
      <c r="AL28" s="107"/>
      <c r="AM28" s="107"/>
      <c r="AN28" s="107"/>
      <c r="AO28" s="107"/>
      <c r="AP28" s="107"/>
      <c r="AQ28" s="110" t="n">
        <f aca="false">SUM(AK28:AP28)</f>
        <v>0</v>
      </c>
      <c r="AR28" s="109"/>
      <c r="AS28" s="107"/>
      <c r="AT28" s="107"/>
      <c r="AU28" s="106"/>
      <c r="AV28" s="107"/>
      <c r="AW28" s="107"/>
      <c r="AX28" s="110" t="n">
        <f aca="false">SUM(AR28:AW28)</f>
        <v>0</v>
      </c>
      <c r="AY28" s="109"/>
      <c r="AZ28" s="107"/>
      <c r="BA28" s="107"/>
      <c r="BB28" s="106"/>
      <c r="BC28" s="107"/>
      <c r="BD28" s="107"/>
      <c r="BE28" s="110" t="n">
        <f aca="false">SUM(AY28:BD28)</f>
        <v>0</v>
      </c>
      <c r="BF28" s="109"/>
      <c r="BG28" s="107"/>
      <c r="BH28" s="107"/>
      <c r="BI28" s="106"/>
      <c r="BJ28" s="107"/>
      <c r="BK28" s="107"/>
      <c r="BL28" s="110" t="n">
        <f aca="false">SUM(BF28:BK28)</f>
        <v>0</v>
      </c>
      <c r="BM28" s="105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11" t="n">
        <f aca="false">SUM(BM28:BW28)</f>
        <v>0</v>
      </c>
      <c r="BY28" s="109"/>
      <c r="BZ28" s="107"/>
      <c r="CA28" s="107"/>
      <c r="CB28" s="107"/>
      <c r="CC28" s="107"/>
      <c r="CD28" s="112"/>
      <c r="CE28" s="113" t="n">
        <f aca="false">SUM(BY28:CD28)</f>
        <v>0</v>
      </c>
    </row>
    <row r="29" s="114" customFormat="true" ht="14.25" hidden="false" customHeight="true" outlineLevel="0" collapsed="false">
      <c r="A29" s="90" t="s">
        <v>87</v>
      </c>
      <c r="B29" s="122" t="n">
        <f aca="false">SUM(I29,J29,BF29,BG29)</f>
        <v>11</v>
      </c>
      <c r="C29" s="92" t="n">
        <f aca="false">SUM(K29,L29,P29,Q29,W29,X29,AF29,AG29,AM29,AN29,AR29,AS29,BA29,BB29,BH29,BI29,BY29,BZ29)</f>
        <v>7</v>
      </c>
      <c r="D29" s="93" t="n">
        <f aca="false">SUM(M29,N29,T29,U29,Y29,Z29,AT29,AU29,BC29,BD29,CA29,CB29)</f>
        <v>25</v>
      </c>
      <c r="E29" s="94" t="n">
        <f aca="false">SUM(AA29,AB29,AH29,AI29,AO29,AP29,CC29,CD29)</f>
        <v>2</v>
      </c>
      <c r="F29" s="95" t="n">
        <f aca="false">SUM(H29,R29,S29,AD29,AE29,AK29,AL29,AV29,AW29,AZ29,BJ29,BK29)</f>
        <v>5</v>
      </c>
      <c r="G29" s="115" t="n">
        <f aca="false">SUM(O29,V29,AC29,AJ29,AQ29,AX29,BL29,CE29,BE29)</f>
        <v>50</v>
      </c>
      <c r="H29" s="116" t="n">
        <v>2</v>
      </c>
      <c r="I29" s="117" t="n">
        <v>4</v>
      </c>
      <c r="J29" s="117" t="n">
        <v>7</v>
      </c>
      <c r="K29" s="117" t="n">
        <v>1</v>
      </c>
      <c r="L29" s="117" t="n">
        <v>2</v>
      </c>
      <c r="M29" s="117" t="n">
        <v>7</v>
      </c>
      <c r="N29" s="99" t="n">
        <v>1</v>
      </c>
      <c r="O29" s="100" t="n">
        <f aca="false">SUM(H29:N29)</f>
        <v>24</v>
      </c>
      <c r="P29" s="101" t="n">
        <v>4</v>
      </c>
      <c r="Q29" s="102" t="n">
        <v>0</v>
      </c>
      <c r="R29" s="102" t="n">
        <v>1</v>
      </c>
      <c r="S29" s="102" t="n">
        <v>2</v>
      </c>
      <c r="T29" s="102" t="n">
        <v>7</v>
      </c>
      <c r="U29" s="103" t="n">
        <v>5</v>
      </c>
      <c r="V29" s="104" t="n">
        <f aca="false">SUM(P29:U29)</f>
        <v>19</v>
      </c>
      <c r="W29" s="105" t="n">
        <v>0</v>
      </c>
      <c r="X29" s="106"/>
      <c r="Y29" s="107" t="n">
        <v>1</v>
      </c>
      <c r="Z29" s="107" t="n">
        <v>4</v>
      </c>
      <c r="AA29" s="107" t="n">
        <v>1</v>
      </c>
      <c r="AB29" s="107" t="n">
        <v>1</v>
      </c>
      <c r="AC29" s="108" t="n">
        <f aca="false">SUM(W29:AB29)</f>
        <v>7</v>
      </c>
      <c r="AD29" s="109"/>
      <c r="AE29" s="107"/>
      <c r="AF29" s="107"/>
      <c r="AG29" s="107"/>
      <c r="AH29" s="107"/>
      <c r="AI29" s="107"/>
      <c r="AJ29" s="110" t="n">
        <f aca="false">SUM(AD29:AI29)</f>
        <v>0</v>
      </c>
      <c r="AK29" s="109"/>
      <c r="AL29" s="107"/>
      <c r="AM29" s="107"/>
      <c r="AN29" s="107"/>
      <c r="AO29" s="107"/>
      <c r="AP29" s="107"/>
      <c r="AQ29" s="110" t="n">
        <f aca="false">SUM(AK29:AP29)</f>
        <v>0</v>
      </c>
      <c r="AR29" s="109"/>
      <c r="AS29" s="107"/>
      <c r="AT29" s="107"/>
      <c r="AU29" s="106"/>
      <c r="AV29" s="107"/>
      <c r="AW29" s="107"/>
      <c r="AX29" s="110" t="n">
        <f aca="false">SUM(AR29:AW29)</f>
        <v>0</v>
      </c>
      <c r="AY29" s="109"/>
      <c r="AZ29" s="107"/>
      <c r="BA29" s="107"/>
      <c r="BB29" s="106"/>
      <c r="BC29" s="107"/>
      <c r="BD29" s="107"/>
      <c r="BE29" s="110" t="n">
        <f aca="false">SUM(AY29:BD29)</f>
        <v>0</v>
      </c>
      <c r="BF29" s="109"/>
      <c r="BG29" s="107"/>
      <c r="BH29" s="107"/>
      <c r="BI29" s="106"/>
      <c r="BJ29" s="107"/>
      <c r="BK29" s="107"/>
      <c r="BL29" s="110" t="n">
        <f aca="false">SUM(BF29:BK29)</f>
        <v>0</v>
      </c>
      <c r="BM29" s="105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11" t="n">
        <f aca="false">SUM(BM29:BW29)</f>
        <v>0</v>
      </c>
      <c r="BY29" s="109"/>
      <c r="BZ29" s="107"/>
      <c r="CA29" s="107"/>
      <c r="CB29" s="107"/>
      <c r="CC29" s="107"/>
      <c r="CD29" s="112"/>
      <c r="CE29" s="113" t="n">
        <f aca="false">SUM(BY29:CD29)</f>
        <v>0</v>
      </c>
    </row>
    <row r="30" s="114" customFormat="true" ht="14.25" hidden="false" customHeight="true" outlineLevel="0" collapsed="false">
      <c r="A30" s="90" t="s">
        <v>88</v>
      </c>
      <c r="B30" s="91" t="n">
        <f aca="false">SUM(I30,J30,BF30,BG30)</f>
        <v>3</v>
      </c>
      <c r="C30" s="92" t="n">
        <f aca="false">SUM(K30,L30,P30,Q30,W30,X30,AF30,AG30,AM30,AN30,AR30,AS30,BA30,BB30,BH30,BI30,BY30,BZ30)</f>
        <v>14</v>
      </c>
      <c r="D30" s="93" t="n">
        <f aca="false">SUM(M30,N30,T30,U30,Y30,Z30,AT30,AU30,BC30,BD30,CA30,CB30)</f>
        <v>18</v>
      </c>
      <c r="E30" s="94" t="n">
        <f aca="false">SUM(AA30,AB30,AH30,AI30,AO30,AP30,CC30,CD30)</f>
        <v>5</v>
      </c>
      <c r="F30" s="95" t="n">
        <f aca="false">SUM(H30,R30,S30,AD30,AE30,AK30,AL30,AV30,AW30,AZ30,BJ30,BK30)</f>
        <v>10</v>
      </c>
      <c r="G30" s="115" t="n">
        <f aca="false">SUM(O30,V30,AC30,AJ30,AQ30,AX30,BL30,CE30,BE30)</f>
        <v>50</v>
      </c>
      <c r="H30" s="116" t="n">
        <v>5</v>
      </c>
      <c r="I30" s="117" t="n">
        <v>1</v>
      </c>
      <c r="J30" s="117" t="n">
        <v>2</v>
      </c>
      <c r="K30" s="117" t="n">
        <v>4</v>
      </c>
      <c r="L30" s="117" t="n">
        <v>2</v>
      </c>
      <c r="M30" s="117" t="n">
        <v>5</v>
      </c>
      <c r="N30" s="99" t="n">
        <v>4</v>
      </c>
      <c r="O30" s="100" t="n">
        <f aca="false">SUM(H30:N30)</f>
        <v>23</v>
      </c>
      <c r="P30" s="101" t="n">
        <v>4</v>
      </c>
      <c r="Q30" s="102" t="n">
        <v>1</v>
      </c>
      <c r="R30" s="102" t="n">
        <v>1</v>
      </c>
      <c r="S30" s="102" t="n">
        <v>4</v>
      </c>
      <c r="T30" s="102" t="n">
        <v>4</v>
      </c>
      <c r="U30" s="103" t="n">
        <v>1</v>
      </c>
      <c r="V30" s="104" t="n">
        <f aca="false">SUM(P30:U30)</f>
        <v>15</v>
      </c>
      <c r="W30" s="105" t="n">
        <v>0</v>
      </c>
      <c r="X30" s="106" t="n">
        <v>3</v>
      </c>
      <c r="Y30" s="107" t="n">
        <v>2</v>
      </c>
      <c r="Z30" s="107" t="n">
        <v>2</v>
      </c>
      <c r="AA30" s="107" t="n">
        <v>4</v>
      </c>
      <c r="AB30" s="107" t="n">
        <v>1</v>
      </c>
      <c r="AC30" s="108" t="n">
        <f aca="false">SUM(W30:AB30)</f>
        <v>12</v>
      </c>
      <c r="AD30" s="109"/>
      <c r="AE30" s="107"/>
      <c r="AF30" s="107"/>
      <c r="AG30" s="107"/>
      <c r="AH30" s="107"/>
      <c r="AI30" s="107"/>
      <c r="AJ30" s="110" t="n">
        <f aca="false">SUM(AD30:AI30)</f>
        <v>0</v>
      </c>
      <c r="AK30" s="109"/>
      <c r="AL30" s="107"/>
      <c r="AM30" s="107"/>
      <c r="AN30" s="107"/>
      <c r="AO30" s="107"/>
      <c r="AP30" s="107"/>
      <c r="AQ30" s="110" t="n">
        <f aca="false">SUM(AK30:AP30)</f>
        <v>0</v>
      </c>
      <c r="AR30" s="109"/>
      <c r="AS30" s="107"/>
      <c r="AT30" s="107"/>
      <c r="AU30" s="106"/>
      <c r="AV30" s="107"/>
      <c r="AW30" s="107"/>
      <c r="AX30" s="110" t="n">
        <f aca="false">SUM(AR30:AW30)</f>
        <v>0</v>
      </c>
      <c r="AY30" s="109"/>
      <c r="AZ30" s="107"/>
      <c r="BA30" s="107"/>
      <c r="BB30" s="106"/>
      <c r="BC30" s="107"/>
      <c r="BD30" s="107"/>
      <c r="BE30" s="110" t="n">
        <f aca="false">SUM(AY30:BD30)</f>
        <v>0</v>
      </c>
      <c r="BF30" s="109"/>
      <c r="BG30" s="107"/>
      <c r="BH30" s="107"/>
      <c r="BI30" s="106"/>
      <c r="BJ30" s="107"/>
      <c r="BK30" s="107"/>
      <c r="BL30" s="110" t="n">
        <f aca="false">SUM(BF30:BK30)</f>
        <v>0</v>
      </c>
      <c r="BM30" s="105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11" t="n">
        <f aca="false">SUM(BM30:BW30)</f>
        <v>0</v>
      </c>
      <c r="BY30" s="109"/>
      <c r="BZ30" s="107"/>
      <c r="CA30" s="107"/>
      <c r="CB30" s="107"/>
      <c r="CC30" s="107"/>
      <c r="CD30" s="112"/>
      <c r="CE30" s="113" t="n">
        <f aca="false">SUM(BY30:CD30)</f>
        <v>0</v>
      </c>
    </row>
    <row r="31" s="114" customFormat="true" ht="14.25" hidden="false" customHeight="true" outlineLevel="0" collapsed="false">
      <c r="A31" s="90" t="s">
        <v>89</v>
      </c>
      <c r="B31" s="91" t="n">
        <f aca="false">SUM(I31,J31,BF31,BG31)</f>
        <v>3</v>
      </c>
      <c r="C31" s="92" t="n">
        <f aca="false">SUM(K31,L31,P31,Q31,W31,X31,AF31,AG31,AM31,AN31,AR31,AS31,BA31,BB31,BH31,BI31,BY31,BZ31)</f>
        <v>11</v>
      </c>
      <c r="D31" s="93" t="n">
        <f aca="false">SUM(M31,N31,T31,U31,Y31,Z31,AT31,AU31,BC31,BD31,CA31,CB31)</f>
        <v>26</v>
      </c>
      <c r="E31" s="94" t="n">
        <f aca="false">SUM(AA31,AB31,AH31,AI31,AO31,AP31,CC31,CD31)</f>
        <v>2</v>
      </c>
      <c r="F31" s="95" t="n">
        <f aca="false">SUM(H31,R31,S31,AD31,AE31,AK31,AL31,AV31,AW31,AZ31,BJ31,BK31)</f>
        <v>8</v>
      </c>
      <c r="G31" s="115" t="n">
        <f aca="false">SUM(O31,V31,AC31,AJ31,AQ31,AX31,BL31,CE31,BE31)</f>
        <v>50</v>
      </c>
      <c r="H31" s="116" t="n">
        <v>2</v>
      </c>
      <c r="I31" s="117" t="n">
        <v>1</v>
      </c>
      <c r="J31" s="117" t="n">
        <v>2</v>
      </c>
      <c r="K31" s="117" t="n">
        <v>4</v>
      </c>
      <c r="L31" s="117" t="n">
        <v>1</v>
      </c>
      <c r="M31" s="117" t="n">
        <v>5</v>
      </c>
      <c r="N31" s="99" t="n">
        <v>1</v>
      </c>
      <c r="O31" s="100" t="n">
        <f aca="false">SUM(H31:N31)</f>
        <v>16</v>
      </c>
      <c r="P31" s="101" t="n">
        <v>4</v>
      </c>
      <c r="Q31" s="102" t="n">
        <v>0</v>
      </c>
      <c r="R31" s="102" t="n">
        <v>4</v>
      </c>
      <c r="S31" s="102" t="n">
        <v>2</v>
      </c>
      <c r="T31" s="102" t="n">
        <v>4</v>
      </c>
      <c r="U31" s="103" t="n">
        <v>4</v>
      </c>
      <c r="V31" s="104" t="n">
        <f aca="false">SUM(P31:U31)</f>
        <v>18</v>
      </c>
      <c r="W31" s="105" t="n">
        <v>0</v>
      </c>
      <c r="X31" s="106" t="n">
        <v>2</v>
      </c>
      <c r="Y31" s="107" t="n">
        <v>7</v>
      </c>
      <c r="Z31" s="107" t="n">
        <v>5</v>
      </c>
      <c r="AA31" s="107" t="n">
        <v>1</v>
      </c>
      <c r="AB31" s="107" t="n">
        <v>1</v>
      </c>
      <c r="AC31" s="108" t="n">
        <f aca="false">SUM(W31:AB31)</f>
        <v>16</v>
      </c>
      <c r="AD31" s="109"/>
      <c r="AE31" s="107"/>
      <c r="AF31" s="107"/>
      <c r="AG31" s="107"/>
      <c r="AH31" s="107"/>
      <c r="AI31" s="107"/>
      <c r="AJ31" s="110" t="n">
        <f aca="false">SUM(AD31:AI31)</f>
        <v>0</v>
      </c>
      <c r="AK31" s="109"/>
      <c r="AL31" s="107"/>
      <c r="AM31" s="107"/>
      <c r="AN31" s="107"/>
      <c r="AO31" s="107"/>
      <c r="AP31" s="107"/>
      <c r="AQ31" s="110" t="n">
        <f aca="false">SUM(AK31:AP31)</f>
        <v>0</v>
      </c>
      <c r="AR31" s="109"/>
      <c r="AS31" s="107"/>
      <c r="AT31" s="107"/>
      <c r="AU31" s="106"/>
      <c r="AV31" s="107"/>
      <c r="AW31" s="107"/>
      <c r="AX31" s="110" t="n">
        <f aca="false">SUM(AR31:AW31)</f>
        <v>0</v>
      </c>
      <c r="AY31" s="109"/>
      <c r="AZ31" s="107"/>
      <c r="BA31" s="107"/>
      <c r="BB31" s="106"/>
      <c r="BC31" s="107"/>
      <c r="BD31" s="107"/>
      <c r="BE31" s="110" t="n">
        <f aca="false">SUM(AY31:BD31)</f>
        <v>0</v>
      </c>
      <c r="BF31" s="109"/>
      <c r="BG31" s="107"/>
      <c r="BH31" s="107"/>
      <c r="BI31" s="106"/>
      <c r="BJ31" s="107"/>
      <c r="BK31" s="107"/>
      <c r="BL31" s="110" t="n">
        <f aca="false">SUM(BF31:BK31)</f>
        <v>0</v>
      </c>
      <c r="BM31" s="105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11" t="n">
        <f aca="false">SUM(BM31:BW31)</f>
        <v>0</v>
      </c>
      <c r="BY31" s="109"/>
      <c r="BZ31" s="107"/>
      <c r="CA31" s="107"/>
      <c r="CB31" s="107"/>
      <c r="CC31" s="107"/>
      <c r="CD31" s="112"/>
      <c r="CE31" s="113" t="n">
        <f aca="false">SUM(BY31:CD31)</f>
        <v>0</v>
      </c>
    </row>
    <row r="32" s="114" customFormat="true" ht="14.25" hidden="false" customHeight="true" outlineLevel="0" collapsed="false">
      <c r="A32" s="90" t="s">
        <v>90</v>
      </c>
      <c r="B32" s="91" t="n">
        <f aca="false">SUM(I32,J32,BF32,BG32)</f>
        <v>8</v>
      </c>
      <c r="C32" s="92" t="n">
        <f aca="false">SUM(K32,L32,P32,Q32,W32,X32,AF32,AG32,AM32,AN32,AR32,AS32,BA32,BB32,BH32,BI32,BY32,BZ32)</f>
        <v>8</v>
      </c>
      <c r="D32" s="93" t="n">
        <f aca="false">SUM(M32,N32,T32,U32,Y32,Z32,AT32,AU32,BC32,BD32,CA32,CB32)</f>
        <v>15</v>
      </c>
      <c r="E32" s="94" t="n">
        <f aca="false">SUM(AA32,AB32,AH32,AI32,AO32,AP32,CC32,CD32)</f>
        <v>8</v>
      </c>
      <c r="F32" s="95" t="n">
        <f aca="false">SUM(H32,R32,S32,AD32,AE32,AK32,AL32,AV32,AW32,AZ32,BJ32,BK32)</f>
        <v>11</v>
      </c>
      <c r="G32" s="115" t="n">
        <f aca="false">SUM(O32,V32,AC32,AJ32,AQ32,AX32,BL32,CE32,BE32)</f>
        <v>50</v>
      </c>
      <c r="H32" s="116" t="n">
        <v>5</v>
      </c>
      <c r="I32" s="117" t="n">
        <v>1</v>
      </c>
      <c r="J32" s="117" t="n">
        <v>7</v>
      </c>
      <c r="K32" s="117" t="n">
        <v>1</v>
      </c>
      <c r="L32" s="117" t="n">
        <v>2</v>
      </c>
      <c r="M32" s="117" t="n">
        <v>6</v>
      </c>
      <c r="N32" s="99" t="n">
        <v>1</v>
      </c>
      <c r="O32" s="100" t="n">
        <f aca="false">SUM(H32:N32)</f>
        <v>23</v>
      </c>
      <c r="P32" s="101" t="n">
        <v>4</v>
      </c>
      <c r="Q32" s="102" t="n">
        <v>0</v>
      </c>
      <c r="R32" s="102" t="n">
        <v>4</v>
      </c>
      <c r="S32" s="102" t="n">
        <v>2</v>
      </c>
      <c r="T32" s="102" t="n">
        <v>4</v>
      </c>
      <c r="U32" s="103" t="n">
        <v>0</v>
      </c>
      <c r="V32" s="104" t="n">
        <f aca="false">SUM(P32:U32)</f>
        <v>14</v>
      </c>
      <c r="W32" s="105" t="n">
        <v>1</v>
      </c>
      <c r="X32" s="106" t="n">
        <v>0</v>
      </c>
      <c r="Y32" s="107" t="n">
        <v>2</v>
      </c>
      <c r="Z32" s="107" t="n">
        <v>2</v>
      </c>
      <c r="AA32" s="107" t="n">
        <v>4</v>
      </c>
      <c r="AB32" s="107" t="n">
        <v>4</v>
      </c>
      <c r="AC32" s="108" t="n">
        <f aca="false">SUM(W32:AB32)</f>
        <v>13</v>
      </c>
      <c r="AD32" s="109"/>
      <c r="AE32" s="107"/>
      <c r="AF32" s="107"/>
      <c r="AG32" s="107"/>
      <c r="AH32" s="107"/>
      <c r="AI32" s="107"/>
      <c r="AJ32" s="110" t="n">
        <f aca="false">SUM(AD32:AI32)</f>
        <v>0</v>
      </c>
      <c r="AK32" s="109"/>
      <c r="AL32" s="107"/>
      <c r="AM32" s="107"/>
      <c r="AN32" s="107"/>
      <c r="AO32" s="107"/>
      <c r="AP32" s="107"/>
      <c r="AQ32" s="110" t="n">
        <f aca="false">SUM(AK32:AP32)</f>
        <v>0</v>
      </c>
      <c r="AR32" s="109"/>
      <c r="AS32" s="107"/>
      <c r="AT32" s="107"/>
      <c r="AU32" s="106"/>
      <c r="AV32" s="107"/>
      <c r="AW32" s="107"/>
      <c r="AX32" s="110" t="n">
        <f aca="false">SUM(AR32:AW32)</f>
        <v>0</v>
      </c>
      <c r="AY32" s="109"/>
      <c r="AZ32" s="107"/>
      <c r="BA32" s="107"/>
      <c r="BB32" s="106"/>
      <c r="BC32" s="107"/>
      <c r="BD32" s="107"/>
      <c r="BE32" s="110" t="n">
        <f aca="false">SUM(AY32:BD32)</f>
        <v>0</v>
      </c>
      <c r="BF32" s="109"/>
      <c r="BG32" s="107"/>
      <c r="BH32" s="107"/>
      <c r="BI32" s="106"/>
      <c r="BJ32" s="107"/>
      <c r="BK32" s="107"/>
      <c r="BL32" s="110" t="n">
        <f aca="false">SUM(BF32:BK32)</f>
        <v>0</v>
      </c>
      <c r="BM32" s="105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11" t="n">
        <f aca="false">SUM(BM32:BW32)</f>
        <v>0</v>
      </c>
      <c r="BY32" s="109"/>
      <c r="BZ32" s="107"/>
      <c r="CA32" s="107"/>
      <c r="CB32" s="107"/>
      <c r="CC32" s="107"/>
      <c r="CD32" s="112"/>
      <c r="CE32" s="113" t="n">
        <f aca="false">SUM(BY32:CD32)</f>
        <v>0</v>
      </c>
    </row>
    <row r="33" s="114" customFormat="true" ht="14.25" hidden="false" customHeight="true" outlineLevel="0" collapsed="false">
      <c r="A33" s="90" t="s">
        <v>91</v>
      </c>
      <c r="B33" s="91" t="n">
        <f aca="false">SUM(I33,J33,BF33,BG33)</f>
        <v>8</v>
      </c>
      <c r="C33" s="92" t="n">
        <f aca="false">SUM(K33,L33,P33,Q33,W33,X33,AF33,AG33,AM33,AN33,AR33,AS33,BA33,BB33,BH33,BI33,BY33,BZ33)</f>
        <v>10</v>
      </c>
      <c r="D33" s="93" t="n">
        <f aca="false">SUM(M33,N33,T33,U33,Y33,Z33,AT33,AU33,BC33,BD33,CA33,CB33)</f>
        <v>17</v>
      </c>
      <c r="E33" s="94" t="n">
        <f aca="false">SUM(AA33,AB33,AH33,AI33,AO33,AP33,CC33,CD33)</f>
        <v>6</v>
      </c>
      <c r="F33" s="95" t="n">
        <f aca="false">SUM(H33,R33,S33,AD33,AE33,AK33,AL33,AV33,AW33,AZ33,BJ33,BK33)</f>
        <v>9</v>
      </c>
      <c r="G33" s="115" t="n">
        <f aca="false">SUM(O33,V33,AC33,AJ33,AQ33,AX33,BL33,CE33,BE33)</f>
        <v>50</v>
      </c>
      <c r="H33" s="116" t="n">
        <v>5</v>
      </c>
      <c r="I33" s="117" t="n">
        <v>1</v>
      </c>
      <c r="J33" s="117" t="n">
        <v>7</v>
      </c>
      <c r="K33" s="117" t="n">
        <v>0</v>
      </c>
      <c r="L33" s="117" t="n">
        <v>1</v>
      </c>
      <c r="M33" s="117" t="n">
        <v>5</v>
      </c>
      <c r="N33" s="99" t="n">
        <v>1</v>
      </c>
      <c r="O33" s="100" t="n">
        <f aca="false">SUM(H33:N33)</f>
        <v>20</v>
      </c>
      <c r="P33" s="101" t="n">
        <v>5</v>
      </c>
      <c r="Q33" s="102" t="n">
        <v>0</v>
      </c>
      <c r="R33" s="102" t="n">
        <v>2</v>
      </c>
      <c r="S33" s="102" t="n">
        <v>2</v>
      </c>
      <c r="T33" s="102" t="n">
        <v>4</v>
      </c>
      <c r="U33" s="103" t="n">
        <v>1</v>
      </c>
      <c r="V33" s="104" t="n">
        <f aca="false">SUM(P33:U33)</f>
        <v>14</v>
      </c>
      <c r="W33" s="105" t="n">
        <v>1</v>
      </c>
      <c r="X33" s="106" t="n">
        <v>3</v>
      </c>
      <c r="Y33" s="107" t="n">
        <v>2</v>
      </c>
      <c r="Z33" s="107" t="n">
        <v>4</v>
      </c>
      <c r="AA33" s="107" t="n">
        <v>4</v>
      </c>
      <c r="AB33" s="107" t="n">
        <v>2</v>
      </c>
      <c r="AC33" s="108" t="n">
        <f aca="false">SUM(W33:AB33)</f>
        <v>16</v>
      </c>
      <c r="AD33" s="109"/>
      <c r="AE33" s="107"/>
      <c r="AF33" s="107"/>
      <c r="AG33" s="107"/>
      <c r="AH33" s="107"/>
      <c r="AI33" s="107"/>
      <c r="AJ33" s="110" t="n">
        <f aca="false">SUM(AD33:AI33)</f>
        <v>0</v>
      </c>
      <c r="AK33" s="109"/>
      <c r="AL33" s="107"/>
      <c r="AM33" s="107"/>
      <c r="AN33" s="107"/>
      <c r="AO33" s="107"/>
      <c r="AP33" s="107"/>
      <c r="AQ33" s="110" t="n">
        <f aca="false">SUM(AK33:AP33)</f>
        <v>0</v>
      </c>
      <c r="AR33" s="109"/>
      <c r="AS33" s="107"/>
      <c r="AT33" s="107"/>
      <c r="AU33" s="106"/>
      <c r="AV33" s="107"/>
      <c r="AW33" s="107"/>
      <c r="AX33" s="110" t="n">
        <f aca="false">SUM(AR33:AW33)</f>
        <v>0</v>
      </c>
      <c r="AY33" s="109"/>
      <c r="AZ33" s="107"/>
      <c r="BA33" s="107"/>
      <c r="BB33" s="106"/>
      <c r="BC33" s="107"/>
      <c r="BD33" s="107"/>
      <c r="BE33" s="110" t="n">
        <f aca="false">SUM(AY33:BD33)</f>
        <v>0</v>
      </c>
      <c r="BF33" s="109"/>
      <c r="BG33" s="107"/>
      <c r="BH33" s="107"/>
      <c r="BI33" s="106"/>
      <c r="BJ33" s="107"/>
      <c r="BK33" s="107"/>
      <c r="BL33" s="110" t="n">
        <f aca="false">SUM(BF33:BK33)</f>
        <v>0</v>
      </c>
      <c r="BM33" s="105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11" t="n">
        <f aca="false">SUM(BM33:BW33)</f>
        <v>0</v>
      </c>
      <c r="BY33" s="109"/>
      <c r="BZ33" s="107"/>
      <c r="CA33" s="107"/>
      <c r="CB33" s="107"/>
      <c r="CC33" s="107"/>
      <c r="CD33" s="112"/>
      <c r="CE33" s="113" t="n">
        <f aca="false">SUM(BY33:CD33)</f>
        <v>0</v>
      </c>
    </row>
    <row r="34" s="114" customFormat="true" ht="14.25" hidden="false" customHeight="true" outlineLevel="0" collapsed="false">
      <c r="A34" s="90" t="s">
        <v>92</v>
      </c>
      <c r="B34" s="91" t="n">
        <f aca="false">SUM(I34,J34,BF34,BG34)</f>
        <v>7</v>
      </c>
      <c r="C34" s="92" t="n">
        <f aca="false">SUM(K34,L34,P34,Q34,W34,X34,AF34,AG34,AM34,AN34,AR34,AS34,BA34,BB34,BH34,BI34,BY34,BZ34)</f>
        <v>6</v>
      </c>
      <c r="D34" s="93" t="n">
        <f aca="false">SUM(M34,N34,T34,U34,Y34,Z34,AT34,AU34,BC34,BD34,CA34,CB34)</f>
        <v>26</v>
      </c>
      <c r="E34" s="94" t="n">
        <f aca="false">SUM(AA34,AB34,AH34,AI34,AO34,AP34,CC34,CD34)</f>
        <v>5</v>
      </c>
      <c r="F34" s="95" t="n">
        <f aca="false">SUM(H34,R34,S34,AD34,AE34,AK34,AL34,AV34,AW34,AZ34,BJ34,BK34)</f>
        <v>6</v>
      </c>
      <c r="G34" s="115" t="n">
        <f aca="false">SUM(O34,V34,AC34,AJ34,AQ34,AX34,BL34,CE34,BE34)</f>
        <v>50</v>
      </c>
      <c r="H34" s="123"/>
      <c r="I34" s="124"/>
      <c r="J34" s="124" t="n">
        <v>7</v>
      </c>
      <c r="K34" s="117" t="n">
        <v>0</v>
      </c>
      <c r="L34" s="117" t="n">
        <v>2</v>
      </c>
      <c r="M34" s="117" t="n">
        <v>6</v>
      </c>
      <c r="N34" s="99" t="n">
        <v>4</v>
      </c>
      <c r="O34" s="100" t="n">
        <f aca="false">SUM(H34:N34)</f>
        <v>19</v>
      </c>
      <c r="P34" s="101" t="n">
        <v>1</v>
      </c>
      <c r="Q34" s="102" t="n">
        <v>1</v>
      </c>
      <c r="R34" s="102" t="n">
        <v>4</v>
      </c>
      <c r="S34" s="102" t="n">
        <v>2</v>
      </c>
      <c r="T34" s="102" t="n">
        <v>4</v>
      </c>
      <c r="U34" s="103" t="n">
        <v>4</v>
      </c>
      <c r="V34" s="104" t="n">
        <f aca="false">SUM(P34:U34)</f>
        <v>16</v>
      </c>
      <c r="W34" s="105" t="n">
        <v>1</v>
      </c>
      <c r="X34" s="106" t="n">
        <v>1</v>
      </c>
      <c r="Y34" s="107" t="n">
        <v>5</v>
      </c>
      <c r="Z34" s="107" t="n">
        <v>3</v>
      </c>
      <c r="AA34" s="107" t="n">
        <v>4</v>
      </c>
      <c r="AB34" s="107" t="n">
        <v>1</v>
      </c>
      <c r="AC34" s="108" t="n">
        <f aca="false">SUM(W34:AB34)</f>
        <v>15</v>
      </c>
      <c r="AD34" s="109"/>
      <c r="AE34" s="107"/>
      <c r="AF34" s="107"/>
      <c r="AG34" s="107"/>
      <c r="AH34" s="107"/>
      <c r="AI34" s="107"/>
      <c r="AJ34" s="110" t="n">
        <f aca="false">SUM(AD34:AI34)</f>
        <v>0</v>
      </c>
      <c r="AK34" s="109"/>
      <c r="AL34" s="107"/>
      <c r="AM34" s="107"/>
      <c r="AN34" s="107"/>
      <c r="AO34" s="107"/>
      <c r="AP34" s="107"/>
      <c r="AQ34" s="110" t="n">
        <f aca="false">SUM(AK34:AP34)</f>
        <v>0</v>
      </c>
      <c r="AR34" s="109"/>
      <c r="AS34" s="107"/>
      <c r="AT34" s="107"/>
      <c r="AU34" s="106"/>
      <c r="AV34" s="107"/>
      <c r="AW34" s="107"/>
      <c r="AX34" s="110" t="n">
        <f aca="false">SUM(AR34:AW34)</f>
        <v>0</v>
      </c>
      <c r="AY34" s="109"/>
      <c r="AZ34" s="107"/>
      <c r="BA34" s="107"/>
      <c r="BB34" s="106"/>
      <c r="BC34" s="107"/>
      <c r="BD34" s="107"/>
      <c r="BE34" s="110" t="n">
        <f aca="false">SUM(AY34:BD34)</f>
        <v>0</v>
      </c>
      <c r="BF34" s="109"/>
      <c r="BG34" s="107"/>
      <c r="BH34" s="107"/>
      <c r="BI34" s="106"/>
      <c r="BJ34" s="107"/>
      <c r="BK34" s="107"/>
      <c r="BL34" s="110" t="n">
        <f aca="false">SUM(BF34:BK34)</f>
        <v>0</v>
      </c>
      <c r="BM34" s="105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11" t="n">
        <f aca="false">SUM(BM34:BW34)</f>
        <v>0</v>
      </c>
      <c r="BY34" s="109"/>
      <c r="BZ34" s="107"/>
      <c r="CA34" s="107"/>
      <c r="CB34" s="107"/>
      <c r="CC34" s="107"/>
      <c r="CD34" s="112"/>
      <c r="CE34" s="113" t="n">
        <f aca="false">SUM(BY34:CD34)</f>
        <v>0</v>
      </c>
    </row>
    <row r="35" s="114" customFormat="true" ht="14.25" hidden="false" customHeight="true" outlineLevel="0" collapsed="false">
      <c r="A35" s="90" t="s">
        <v>93</v>
      </c>
      <c r="B35" s="91" t="n">
        <f aca="false">SUM(I35,J35,BF35,BG35)</f>
        <v>4</v>
      </c>
      <c r="C35" s="92" t="n">
        <f aca="false">SUM(K35,L35,P35,Q35,W35,X35,AF35,AG35,AM35,AN35,AR35,AS35,BA35,BB35,BH35,BI35,BY35,BZ35)</f>
        <v>10</v>
      </c>
      <c r="D35" s="93" t="n">
        <f aca="false">SUM(M35,N35,T35,U35,Y35,Z35,AT35,AU35,BC35,BD35,CA35,CB35)</f>
        <v>23</v>
      </c>
      <c r="E35" s="125" t="n">
        <f aca="false">SUM(AA35,AB35,AH35,AI35,AO35,AP35,CC35,CD35)</f>
        <v>11</v>
      </c>
      <c r="F35" s="95" t="n">
        <f aca="false">SUM(H35,R35,S35,AD35,AE35,AK35,AL35,AV35,AW35,AZ35,BJ35,BK35)</f>
        <v>2</v>
      </c>
      <c r="G35" s="115" t="n">
        <f aca="false">SUM(O35,V35,AC35,AJ35,AQ35,AX35,BL35,CE35,BE35)</f>
        <v>50</v>
      </c>
      <c r="H35" s="123"/>
      <c r="I35" s="124" t="n">
        <v>0</v>
      </c>
      <c r="J35" s="117" t="n">
        <v>4</v>
      </c>
      <c r="K35" s="117" t="n">
        <v>0</v>
      </c>
      <c r="L35" s="117" t="n">
        <v>2</v>
      </c>
      <c r="M35" s="117" t="n">
        <v>10</v>
      </c>
      <c r="N35" s="99" t="n">
        <v>4</v>
      </c>
      <c r="O35" s="100" t="n">
        <f aca="false">SUM(H35:N35)</f>
        <v>20</v>
      </c>
      <c r="P35" s="101" t="n">
        <v>4</v>
      </c>
      <c r="Q35" s="102" t="n">
        <v>0</v>
      </c>
      <c r="R35" s="102" t="n">
        <v>0</v>
      </c>
      <c r="S35" s="102" t="n">
        <v>2</v>
      </c>
      <c r="T35" s="102" t="n">
        <v>4</v>
      </c>
      <c r="U35" s="103" t="n">
        <v>2</v>
      </c>
      <c r="V35" s="104" t="n">
        <f aca="false">SUM(P35:U35)</f>
        <v>12</v>
      </c>
      <c r="W35" s="105" t="n">
        <v>3</v>
      </c>
      <c r="X35" s="106" t="n">
        <v>1</v>
      </c>
      <c r="Y35" s="107" t="n">
        <v>2</v>
      </c>
      <c r="Z35" s="107" t="n">
        <v>1</v>
      </c>
      <c r="AA35" s="107" t="n">
        <v>4</v>
      </c>
      <c r="AB35" s="107" t="n">
        <v>7</v>
      </c>
      <c r="AC35" s="108" t="n">
        <f aca="false">SUM(W35:AB35)</f>
        <v>18</v>
      </c>
      <c r="AD35" s="109"/>
      <c r="AE35" s="107"/>
      <c r="AF35" s="107"/>
      <c r="AG35" s="107"/>
      <c r="AH35" s="107"/>
      <c r="AI35" s="107"/>
      <c r="AJ35" s="110" t="n">
        <f aca="false">SUM(AD35:AI35)</f>
        <v>0</v>
      </c>
      <c r="AK35" s="109"/>
      <c r="AL35" s="107"/>
      <c r="AM35" s="107"/>
      <c r="AN35" s="107"/>
      <c r="AO35" s="107"/>
      <c r="AP35" s="107"/>
      <c r="AQ35" s="110" t="n">
        <f aca="false">SUM(AK35:AP35)</f>
        <v>0</v>
      </c>
      <c r="AR35" s="109"/>
      <c r="AS35" s="107"/>
      <c r="AT35" s="107"/>
      <c r="AU35" s="106"/>
      <c r="AV35" s="107"/>
      <c r="AW35" s="107"/>
      <c r="AX35" s="110" t="n">
        <f aca="false">SUM(AR35:AW35)</f>
        <v>0</v>
      </c>
      <c r="AY35" s="109"/>
      <c r="AZ35" s="107"/>
      <c r="BA35" s="107"/>
      <c r="BB35" s="106"/>
      <c r="BC35" s="107"/>
      <c r="BD35" s="107"/>
      <c r="BE35" s="110" t="n">
        <f aca="false">SUM(AY35:BD35)</f>
        <v>0</v>
      </c>
      <c r="BF35" s="109"/>
      <c r="BG35" s="107"/>
      <c r="BH35" s="107"/>
      <c r="BI35" s="106"/>
      <c r="BJ35" s="107"/>
      <c r="BK35" s="107"/>
      <c r="BL35" s="110" t="n">
        <f aca="false">SUM(BF35:BK35)</f>
        <v>0</v>
      </c>
      <c r="BM35" s="105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11" t="n">
        <f aca="false">SUM(BM35:BW35)</f>
        <v>0</v>
      </c>
      <c r="BY35" s="109"/>
      <c r="BZ35" s="107"/>
      <c r="CA35" s="107"/>
      <c r="CB35" s="107"/>
      <c r="CC35" s="107"/>
      <c r="CD35" s="112"/>
      <c r="CE35" s="113" t="n">
        <f aca="false">SUM(BY35:CD35)</f>
        <v>0</v>
      </c>
    </row>
    <row r="36" s="114" customFormat="true" ht="14.25" hidden="false" customHeight="true" outlineLevel="0" collapsed="false">
      <c r="A36" s="90" t="s">
        <v>94</v>
      </c>
      <c r="B36" s="91" t="n">
        <f aca="false">SUM(I36,J36,BF36,BG36)</f>
        <v>2</v>
      </c>
      <c r="C36" s="92" t="n">
        <f aca="false">SUM(K36,L36,P36,Q36,W36,X36,AF36,AG36,AM36,AN36,AR36,AS36,BA36,BB36,BH36,BI36,BY36,BZ36)</f>
        <v>5</v>
      </c>
      <c r="D36" s="93" t="n">
        <f aca="false">SUM(M36,N36,T36,U36,Y36,Z36,AT36,AU36,BC36,BD36,CA36,CB36)</f>
        <v>22</v>
      </c>
      <c r="E36" s="125" t="n">
        <f aca="false">SUM(AA36,AB36,AH36,AI36,AO36,AP36,CC36,CD36)</f>
        <v>11</v>
      </c>
      <c r="F36" s="95" t="n">
        <f aca="false">SUM(H36,R36,S36,AD36,AE36,AK36,AL36,AV36,AW36,AZ36,BJ36,BK36)</f>
        <v>9</v>
      </c>
      <c r="G36" s="115" t="n">
        <f aca="false">SUM(O36,V36,AC36,AJ36,AQ36,AX36,BL36,CE36,BE36)</f>
        <v>49</v>
      </c>
      <c r="H36" s="116" t="n">
        <v>2</v>
      </c>
      <c r="I36" s="117" t="n">
        <v>1</v>
      </c>
      <c r="J36" s="117" t="n">
        <v>1</v>
      </c>
      <c r="K36" s="117" t="n">
        <v>1</v>
      </c>
      <c r="L36" s="117" t="n">
        <v>2</v>
      </c>
      <c r="M36" s="117" t="n">
        <v>5</v>
      </c>
      <c r="N36" s="99" t="n">
        <v>4</v>
      </c>
      <c r="O36" s="100" t="n">
        <f aca="false">SUM(H36:N36)</f>
        <v>16</v>
      </c>
      <c r="P36" s="101" t="n">
        <v>1</v>
      </c>
      <c r="Q36" s="102" t="n">
        <v>1</v>
      </c>
      <c r="R36" s="102" t="n">
        <v>3</v>
      </c>
      <c r="S36" s="102" t="n">
        <v>4</v>
      </c>
      <c r="T36" s="102" t="n">
        <v>4</v>
      </c>
      <c r="U36" s="103" t="n">
        <v>4</v>
      </c>
      <c r="V36" s="104" t="n">
        <f aca="false">SUM(P36:U36)</f>
        <v>17</v>
      </c>
      <c r="W36" s="105" t="n">
        <v>0</v>
      </c>
      <c r="X36" s="106" t="n">
        <v>0</v>
      </c>
      <c r="Y36" s="107"/>
      <c r="Z36" s="107" t="n">
        <v>5</v>
      </c>
      <c r="AA36" s="107" t="n">
        <v>4</v>
      </c>
      <c r="AB36" s="107" t="n">
        <v>7</v>
      </c>
      <c r="AC36" s="108" t="n">
        <f aca="false">SUM(W36:AB36)</f>
        <v>16</v>
      </c>
      <c r="AD36" s="109"/>
      <c r="AE36" s="107"/>
      <c r="AF36" s="107"/>
      <c r="AG36" s="107"/>
      <c r="AH36" s="107"/>
      <c r="AI36" s="107"/>
      <c r="AJ36" s="110" t="n">
        <f aca="false">SUM(AD36:AI36)</f>
        <v>0</v>
      </c>
      <c r="AK36" s="109"/>
      <c r="AL36" s="107"/>
      <c r="AM36" s="107"/>
      <c r="AN36" s="107"/>
      <c r="AO36" s="107"/>
      <c r="AP36" s="107"/>
      <c r="AQ36" s="110" t="n">
        <f aca="false">SUM(AK36:AP36)</f>
        <v>0</v>
      </c>
      <c r="AR36" s="109"/>
      <c r="AS36" s="107"/>
      <c r="AT36" s="107"/>
      <c r="AU36" s="106"/>
      <c r="AV36" s="107"/>
      <c r="AW36" s="107"/>
      <c r="AX36" s="110" t="n">
        <f aca="false">SUM(AR36:AW36)</f>
        <v>0</v>
      </c>
      <c r="AY36" s="109"/>
      <c r="AZ36" s="107"/>
      <c r="BA36" s="107"/>
      <c r="BB36" s="106"/>
      <c r="BC36" s="107"/>
      <c r="BD36" s="107"/>
      <c r="BE36" s="110" t="n">
        <f aca="false">SUM(AY36:BD36)</f>
        <v>0</v>
      </c>
      <c r="BF36" s="109"/>
      <c r="BG36" s="107"/>
      <c r="BH36" s="107"/>
      <c r="BI36" s="106"/>
      <c r="BJ36" s="107"/>
      <c r="BK36" s="107"/>
      <c r="BL36" s="110" t="n">
        <f aca="false">SUM(BF36:BK36)</f>
        <v>0</v>
      </c>
      <c r="BM36" s="105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11" t="n">
        <f aca="false">SUM(BM36:BW36)</f>
        <v>0</v>
      </c>
      <c r="BY36" s="109"/>
      <c r="BZ36" s="107"/>
      <c r="CA36" s="107"/>
      <c r="CB36" s="107"/>
      <c r="CC36" s="107"/>
      <c r="CD36" s="112"/>
      <c r="CE36" s="113" t="n">
        <f aca="false">SUM(BY36:CD36)</f>
        <v>0</v>
      </c>
    </row>
    <row r="37" s="114" customFormat="true" ht="14.25" hidden="false" customHeight="true" outlineLevel="0" collapsed="false">
      <c r="A37" s="90" t="s">
        <v>95</v>
      </c>
      <c r="B37" s="91" t="n">
        <f aca="false">SUM(I37,J37,BF37,BG37)</f>
        <v>8</v>
      </c>
      <c r="C37" s="92" t="n">
        <f aca="false">SUM(K37,L37,P37,Q37,W37,X37,AF37,AG37,AM37,AN37,AR37,AS37,BA37,BB37,BH37,BI37,BY37,BZ37)</f>
        <v>7</v>
      </c>
      <c r="D37" s="93" t="n">
        <f aca="false">SUM(M37,N37,T37,U37,Y37,Z37,AT37,AU37,BC37,BD37,CA37,CB37)</f>
        <v>18</v>
      </c>
      <c r="E37" s="94" t="n">
        <f aca="false">SUM(AA37,AB37,AH37,AI37,AO37,AP37,CC37,CD37)</f>
        <v>8</v>
      </c>
      <c r="F37" s="95" t="n">
        <f aca="false">SUM(H37,R37,S37,AD37,AE37,AK37,AL37,AV37,AW37,AZ37,BJ37,BK37)</f>
        <v>8</v>
      </c>
      <c r="G37" s="115" t="n">
        <f aca="false">SUM(O37,V37,AC37,AJ37,AQ37,AX37,BL37,CE37,BE37)</f>
        <v>49</v>
      </c>
      <c r="H37" s="116" t="n">
        <v>5</v>
      </c>
      <c r="I37" s="117" t="n">
        <v>1</v>
      </c>
      <c r="J37" s="117" t="n">
        <v>7</v>
      </c>
      <c r="K37" s="117" t="n">
        <v>1</v>
      </c>
      <c r="L37" s="117" t="n">
        <v>2</v>
      </c>
      <c r="M37" s="117" t="n">
        <v>6</v>
      </c>
      <c r="N37" s="99" t="n">
        <v>1</v>
      </c>
      <c r="O37" s="100" t="n">
        <f aca="false">SUM(H37:N37)</f>
        <v>23</v>
      </c>
      <c r="P37" s="101" t="n">
        <v>4</v>
      </c>
      <c r="Q37" s="102" t="n">
        <v>0</v>
      </c>
      <c r="R37" s="102" t="n">
        <v>1</v>
      </c>
      <c r="S37" s="102" t="n">
        <v>2</v>
      </c>
      <c r="T37" s="102" t="n">
        <v>4</v>
      </c>
      <c r="U37" s="103" t="n">
        <v>1</v>
      </c>
      <c r="V37" s="104" t="n">
        <f aca="false">SUM(P37:U37)</f>
        <v>12</v>
      </c>
      <c r="W37" s="105" t="n">
        <v>0</v>
      </c>
      <c r="X37" s="106" t="n">
        <v>0</v>
      </c>
      <c r="Y37" s="107" t="n">
        <v>4</v>
      </c>
      <c r="Z37" s="107" t="n">
        <v>2</v>
      </c>
      <c r="AA37" s="107" t="n">
        <v>1</v>
      </c>
      <c r="AB37" s="107" t="n">
        <v>7</v>
      </c>
      <c r="AC37" s="108" t="n">
        <f aca="false">SUM(W37:AB37)</f>
        <v>14</v>
      </c>
      <c r="AD37" s="109"/>
      <c r="AE37" s="107"/>
      <c r="AF37" s="107"/>
      <c r="AG37" s="107"/>
      <c r="AH37" s="107"/>
      <c r="AI37" s="107"/>
      <c r="AJ37" s="110" t="n">
        <f aca="false">SUM(AD37:AI37)</f>
        <v>0</v>
      </c>
      <c r="AK37" s="109"/>
      <c r="AL37" s="107"/>
      <c r="AM37" s="107"/>
      <c r="AN37" s="107"/>
      <c r="AO37" s="107"/>
      <c r="AP37" s="107"/>
      <c r="AQ37" s="110" t="n">
        <f aca="false">SUM(AK37:AP37)</f>
        <v>0</v>
      </c>
      <c r="AR37" s="109"/>
      <c r="AS37" s="107"/>
      <c r="AT37" s="107"/>
      <c r="AU37" s="106"/>
      <c r="AV37" s="107"/>
      <c r="AW37" s="107"/>
      <c r="AX37" s="110" t="n">
        <f aca="false">SUM(AR37:AW37)</f>
        <v>0</v>
      </c>
      <c r="AY37" s="109"/>
      <c r="AZ37" s="107"/>
      <c r="BA37" s="107"/>
      <c r="BB37" s="106"/>
      <c r="BC37" s="107"/>
      <c r="BD37" s="107"/>
      <c r="BE37" s="110" t="n">
        <f aca="false">SUM(AY37:BD37)</f>
        <v>0</v>
      </c>
      <c r="BF37" s="109"/>
      <c r="BG37" s="107"/>
      <c r="BH37" s="107"/>
      <c r="BI37" s="106"/>
      <c r="BJ37" s="107"/>
      <c r="BK37" s="107"/>
      <c r="BL37" s="110" t="n">
        <f aca="false">SUM(BF37:BK37)</f>
        <v>0</v>
      </c>
      <c r="BM37" s="105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11" t="n">
        <f aca="false">SUM(BM37:BW37)</f>
        <v>0</v>
      </c>
      <c r="BY37" s="109"/>
      <c r="BZ37" s="107"/>
      <c r="CA37" s="107"/>
      <c r="CB37" s="107"/>
      <c r="CC37" s="107"/>
      <c r="CD37" s="112"/>
      <c r="CE37" s="113" t="n">
        <f aca="false">SUM(BY37:CD37)</f>
        <v>0</v>
      </c>
    </row>
    <row r="38" s="114" customFormat="true" ht="14.25" hidden="false" customHeight="true" outlineLevel="0" collapsed="false">
      <c r="A38" s="90" t="s">
        <v>96</v>
      </c>
      <c r="B38" s="91" t="n">
        <f aca="false">SUM(I38,J38,BF38,BG38)</f>
        <v>4</v>
      </c>
      <c r="C38" s="92" t="n">
        <f aca="false">SUM(K38,L38,P38,Q38,W38,X38,AF38,AG38,AM38,AN38,AR38,AS38,BA38,BB38,BH38,BI38,BY38,BZ38)</f>
        <v>11</v>
      </c>
      <c r="D38" s="93" t="n">
        <f aca="false">SUM(M38,N38,T38,U38,Y38,Z38,AT38,AU38,BC38,BD38,CA38,CB38)</f>
        <v>16</v>
      </c>
      <c r="E38" s="94" t="n">
        <f aca="false">SUM(AA38,AB38,AH38,AI38,AO38,AP38,CC38,CD38)</f>
        <v>2</v>
      </c>
      <c r="F38" s="126" t="n">
        <f aca="false">SUM(H38,R38,S38,AD38,AE38,AK38,AL38,AV38,AW38,AZ38,BJ38,BK38)</f>
        <v>16</v>
      </c>
      <c r="G38" s="115" t="n">
        <f aca="false">SUM(O38,V38,AC38,AJ38,AQ38,AX38,BL38,CE38,BE38)</f>
        <v>49</v>
      </c>
      <c r="H38" s="127" t="n">
        <v>10</v>
      </c>
      <c r="I38" s="117" t="n">
        <v>0</v>
      </c>
      <c r="J38" s="117" t="n">
        <v>4</v>
      </c>
      <c r="K38" s="117" t="n">
        <v>4</v>
      </c>
      <c r="L38" s="117" t="n">
        <v>2</v>
      </c>
      <c r="M38" s="117" t="n">
        <v>6</v>
      </c>
      <c r="N38" s="99" t="n">
        <v>1</v>
      </c>
      <c r="O38" s="100" t="n">
        <f aca="false">SUM(H38:N38)</f>
        <v>27</v>
      </c>
      <c r="P38" s="101" t="n">
        <v>2</v>
      </c>
      <c r="Q38" s="102" t="n">
        <v>1</v>
      </c>
      <c r="R38" s="102" t="n">
        <v>1</v>
      </c>
      <c r="S38" s="102" t="n">
        <v>5</v>
      </c>
      <c r="T38" s="102" t="n">
        <v>4</v>
      </c>
      <c r="U38" s="103" t="n">
        <v>1</v>
      </c>
      <c r="V38" s="104" t="n">
        <f aca="false">SUM(P38:U38)</f>
        <v>14</v>
      </c>
      <c r="W38" s="105" t="n">
        <v>0</v>
      </c>
      <c r="X38" s="106" t="n">
        <v>2</v>
      </c>
      <c r="Y38" s="107" t="n">
        <v>1</v>
      </c>
      <c r="Z38" s="107" t="n">
        <v>3</v>
      </c>
      <c r="AA38" s="107" t="n">
        <v>1</v>
      </c>
      <c r="AB38" s="107" t="n">
        <v>1</v>
      </c>
      <c r="AC38" s="108" t="n">
        <f aca="false">SUM(W38:AB38)</f>
        <v>8</v>
      </c>
      <c r="AD38" s="109"/>
      <c r="AE38" s="107"/>
      <c r="AF38" s="107"/>
      <c r="AG38" s="107"/>
      <c r="AH38" s="107"/>
      <c r="AI38" s="107"/>
      <c r="AJ38" s="110" t="n">
        <f aca="false">SUM(AD38:AI38)</f>
        <v>0</v>
      </c>
      <c r="AK38" s="109"/>
      <c r="AL38" s="107"/>
      <c r="AM38" s="107"/>
      <c r="AN38" s="107"/>
      <c r="AO38" s="107"/>
      <c r="AP38" s="107"/>
      <c r="AQ38" s="110" t="n">
        <f aca="false">SUM(AK38:AP38)</f>
        <v>0</v>
      </c>
      <c r="AR38" s="109"/>
      <c r="AS38" s="107"/>
      <c r="AT38" s="107"/>
      <c r="AU38" s="106"/>
      <c r="AV38" s="107"/>
      <c r="AW38" s="107"/>
      <c r="AX38" s="110" t="n">
        <f aca="false">SUM(AR38:AW38)</f>
        <v>0</v>
      </c>
      <c r="AY38" s="109"/>
      <c r="AZ38" s="107"/>
      <c r="BA38" s="107"/>
      <c r="BB38" s="106"/>
      <c r="BC38" s="107"/>
      <c r="BD38" s="107"/>
      <c r="BE38" s="110" t="n">
        <f aca="false">SUM(AY38:BD38)</f>
        <v>0</v>
      </c>
      <c r="BF38" s="109"/>
      <c r="BG38" s="107"/>
      <c r="BH38" s="107"/>
      <c r="BI38" s="106"/>
      <c r="BJ38" s="107"/>
      <c r="BK38" s="107"/>
      <c r="BL38" s="110" t="n">
        <f aca="false">SUM(BF38:BK38)</f>
        <v>0</v>
      </c>
      <c r="BM38" s="105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11" t="n">
        <f aca="false">SUM(BM38:BW38)</f>
        <v>0</v>
      </c>
      <c r="BY38" s="109"/>
      <c r="BZ38" s="107"/>
      <c r="CA38" s="107"/>
      <c r="CB38" s="107"/>
      <c r="CC38" s="107"/>
      <c r="CD38" s="112"/>
      <c r="CE38" s="113" t="n">
        <f aca="false">SUM(BY38:CD38)</f>
        <v>0</v>
      </c>
    </row>
    <row r="39" s="114" customFormat="true" ht="14.25" hidden="false" customHeight="true" outlineLevel="0" collapsed="false">
      <c r="A39" s="90" t="s">
        <v>97</v>
      </c>
      <c r="B39" s="91" t="n">
        <f aca="false">SUM(I39,J39,BF39,BG39)</f>
        <v>5</v>
      </c>
      <c r="C39" s="92" t="n">
        <f aca="false">SUM(K39,L39,P39,Q39,W39,X39,AF39,AG39,AM39,AN39,AR39,AS39,BA39,BB39,BH39,BI39,BY39,BZ39)</f>
        <v>7</v>
      </c>
      <c r="D39" s="93" t="n">
        <f aca="false">SUM(M39,N39,T39,U39,Y39,Z39,AT39,AU39,BC39,BD39,CA39,CB39)</f>
        <v>16</v>
      </c>
      <c r="E39" s="94" t="n">
        <f aca="false">SUM(AA39,AB39,AH39,AI39,AO39,AP39,CC39,CD39)</f>
        <v>8</v>
      </c>
      <c r="F39" s="95" t="n">
        <f aca="false">SUM(H39,R39,S39,AD39,AE39,AK39,AL39,AV39,AW39,AZ39,BJ39,BK39)</f>
        <v>13</v>
      </c>
      <c r="G39" s="115" t="n">
        <f aca="false">SUM(O39,V39,AC39,AJ39,AQ39,AX39,BL39,CE39,BE39)</f>
        <v>49</v>
      </c>
      <c r="H39" s="116" t="n">
        <v>7</v>
      </c>
      <c r="I39" s="117" t="n">
        <v>0</v>
      </c>
      <c r="J39" s="117" t="n">
        <v>5</v>
      </c>
      <c r="K39" s="117" t="n">
        <v>1</v>
      </c>
      <c r="L39" s="117" t="n">
        <v>2</v>
      </c>
      <c r="M39" s="117" t="n">
        <v>4</v>
      </c>
      <c r="N39" s="99" t="n">
        <v>1</v>
      </c>
      <c r="O39" s="100" t="n">
        <f aca="false">SUM(H39:N39)</f>
        <v>20</v>
      </c>
      <c r="P39" s="101" t="n">
        <v>4</v>
      </c>
      <c r="Q39" s="102" t="n">
        <v>0</v>
      </c>
      <c r="R39" s="102" t="n">
        <v>4</v>
      </c>
      <c r="S39" s="102" t="n">
        <v>2</v>
      </c>
      <c r="T39" s="102" t="n">
        <v>4</v>
      </c>
      <c r="U39" s="103" t="n">
        <v>0</v>
      </c>
      <c r="V39" s="104" t="n">
        <f aca="false">SUM(P39:U39)</f>
        <v>14</v>
      </c>
      <c r="W39" s="105" t="n">
        <v>0</v>
      </c>
      <c r="X39" s="106" t="n">
        <v>0</v>
      </c>
      <c r="Y39" s="107" t="n">
        <v>2</v>
      </c>
      <c r="Z39" s="107" t="n">
        <v>5</v>
      </c>
      <c r="AA39" s="107" t="n">
        <v>4</v>
      </c>
      <c r="AB39" s="107" t="n">
        <v>4</v>
      </c>
      <c r="AC39" s="108" t="n">
        <f aca="false">SUM(W39:AB39)</f>
        <v>15</v>
      </c>
      <c r="AD39" s="109"/>
      <c r="AE39" s="107"/>
      <c r="AF39" s="107"/>
      <c r="AG39" s="107"/>
      <c r="AH39" s="107"/>
      <c r="AI39" s="107"/>
      <c r="AJ39" s="110" t="n">
        <f aca="false">SUM(AD39:AI39)</f>
        <v>0</v>
      </c>
      <c r="AK39" s="109"/>
      <c r="AL39" s="107"/>
      <c r="AM39" s="107"/>
      <c r="AN39" s="107"/>
      <c r="AO39" s="107"/>
      <c r="AP39" s="107"/>
      <c r="AQ39" s="110" t="n">
        <f aca="false">SUM(AK39:AP39)</f>
        <v>0</v>
      </c>
      <c r="AR39" s="109"/>
      <c r="AS39" s="107"/>
      <c r="AT39" s="107"/>
      <c r="AU39" s="106"/>
      <c r="AV39" s="107"/>
      <c r="AW39" s="107"/>
      <c r="AX39" s="110" t="n">
        <f aca="false">SUM(AR39:AW39)</f>
        <v>0</v>
      </c>
      <c r="AY39" s="109"/>
      <c r="AZ39" s="107"/>
      <c r="BA39" s="107"/>
      <c r="BB39" s="106"/>
      <c r="BC39" s="107"/>
      <c r="BD39" s="107"/>
      <c r="BE39" s="110" t="n">
        <f aca="false">SUM(AY39:BD39)</f>
        <v>0</v>
      </c>
      <c r="BF39" s="109"/>
      <c r="BG39" s="107"/>
      <c r="BH39" s="107"/>
      <c r="BI39" s="106"/>
      <c r="BJ39" s="107"/>
      <c r="BK39" s="107"/>
      <c r="BL39" s="110" t="n">
        <f aca="false">SUM(BF39:BK39)</f>
        <v>0</v>
      </c>
      <c r="BM39" s="105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11" t="n">
        <f aca="false">SUM(BM39:BW39)</f>
        <v>0</v>
      </c>
      <c r="BY39" s="109"/>
      <c r="BZ39" s="107"/>
      <c r="CA39" s="107"/>
      <c r="CB39" s="107"/>
      <c r="CC39" s="107"/>
      <c r="CD39" s="112"/>
      <c r="CE39" s="113" t="n">
        <f aca="false">SUM(BY39:CD39)</f>
        <v>0</v>
      </c>
    </row>
    <row r="40" s="114" customFormat="true" ht="14.25" hidden="false" customHeight="true" outlineLevel="0" collapsed="false">
      <c r="A40" s="90" t="s">
        <v>98</v>
      </c>
      <c r="B40" s="91" t="n">
        <f aca="false">SUM(I40,J40,BF40,BG40)</f>
        <v>7</v>
      </c>
      <c r="C40" s="92" t="n">
        <f aca="false">SUM(K40,L40,P40,Q40,W40,X40,AF40,AG40,AM40,AN40,AR40,AS40,BA40,BB40,BH40,BI40,BY40,BZ40)</f>
        <v>4</v>
      </c>
      <c r="D40" s="93" t="n">
        <f aca="false">SUM(M40,N40,T40,U40,Y40,Z40,AT40,AU40,BC40,BD40,CA40,CB40)</f>
        <v>21</v>
      </c>
      <c r="E40" s="94" t="n">
        <f aca="false">SUM(AA40,AB40,AH40,AI40,AO40,AP40,CC40,CD40)</f>
        <v>7</v>
      </c>
      <c r="F40" s="95" t="n">
        <f aca="false">SUM(H40,R40,S40,AD40,AE40,AK40,AL40,AV40,AW40,AZ40,BJ40,BK40)</f>
        <v>10</v>
      </c>
      <c r="G40" s="115" t="n">
        <f aca="false">SUM(O40,V40,AC40,AJ40,AQ40,AX40,BL40,CE40,BE40)</f>
        <v>49</v>
      </c>
      <c r="H40" s="116" t="n">
        <v>7</v>
      </c>
      <c r="I40" s="117" t="n">
        <v>0</v>
      </c>
      <c r="J40" s="117" t="n">
        <v>7</v>
      </c>
      <c r="K40" s="117" t="n">
        <v>1</v>
      </c>
      <c r="L40" s="117" t="n">
        <v>1</v>
      </c>
      <c r="M40" s="117" t="n">
        <v>2</v>
      </c>
      <c r="N40" s="99" t="n">
        <v>4</v>
      </c>
      <c r="O40" s="100" t="n">
        <f aca="false">SUM(H40:N40)</f>
        <v>22</v>
      </c>
      <c r="P40" s="101"/>
      <c r="Q40" s="102"/>
      <c r="R40" s="102" t="n">
        <v>1</v>
      </c>
      <c r="S40" s="102" t="n">
        <v>2</v>
      </c>
      <c r="T40" s="102" t="n">
        <v>4</v>
      </c>
      <c r="U40" s="103" t="n">
        <v>3</v>
      </c>
      <c r="V40" s="104" t="n">
        <f aca="false">SUM(P40:U40)</f>
        <v>10</v>
      </c>
      <c r="W40" s="105" t="n">
        <v>1</v>
      </c>
      <c r="X40" s="106" t="n">
        <v>1</v>
      </c>
      <c r="Y40" s="107" t="n">
        <v>2</v>
      </c>
      <c r="Z40" s="107" t="n">
        <v>6</v>
      </c>
      <c r="AA40" s="107" t="n">
        <v>4</v>
      </c>
      <c r="AB40" s="107" t="n">
        <v>3</v>
      </c>
      <c r="AC40" s="108" t="n">
        <f aca="false">SUM(W40:AB40)</f>
        <v>17</v>
      </c>
      <c r="AD40" s="109"/>
      <c r="AE40" s="107"/>
      <c r="AF40" s="107"/>
      <c r="AG40" s="107"/>
      <c r="AH40" s="107"/>
      <c r="AI40" s="107"/>
      <c r="AJ40" s="110" t="n">
        <f aca="false">SUM(AD40:AI40)</f>
        <v>0</v>
      </c>
      <c r="AK40" s="109"/>
      <c r="AL40" s="107"/>
      <c r="AM40" s="107"/>
      <c r="AN40" s="107"/>
      <c r="AO40" s="107"/>
      <c r="AP40" s="107"/>
      <c r="AQ40" s="110" t="n">
        <f aca="false">SUM(AK40:AP40)</f>
        <v>0</v>
      </c>
      <c r="AR40" s="109"/>
      <c r="AS40" s="107"/>
      <c r="AT40" s="107"/>
      <c r="AU40" s="106"/>
      <c r="AV40" s="107"/>
      <c r="AW40" s="107"/>
      <c r="AX40" s="110" t="n">
        <f aca="false">SUM(AR40:AW40)</f>
        <v>0</v>
      </c>
      <c r="AY40" s="109"/>
      <c r="AZ40" s="107"/>
      <c r="BA40" s="107"/>
      <c r="BB40" s="106"/>
      <c r="BC40" s="107"/>
      <c r="BD40" s="107"/>
      <c r="BE40" s="110" t="n">
        <f aca="false">SUM(AY40:BD40)</f>
        <v>0</v>
      </c>
      <c r="BF40" s="109"/>
      <c r="BG40" s="107"/>
      <c r="BH40" s="107"/>
      <c r="BI40" s="106"/>
      <c r="BJ40" s="107"/>
      <c r="BK40" s="107"/>
      <c r="BL40" s="110" t="n">
        <f aca="false">SUM(BF40:BK40)</f>
        <v>0</v>
      </c>
      <c r="BM40" s="105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11" t="n">
        <f aca="false">SUM(BM40:BW40)</f>
        <v>0</v>
      </c>
      <c r="BY40" s="109"/>
      <c r="BZ40" s="107"/>
      <c r="CA40" s="107"/>
      <c r="CB40" s="107"/>
      <c r="CC40" s="107"/>
      <c r="CD40" s="112"/>
      <c r="CE40" s="113" t="n">
        <f aca="false">SUM(BY40:CD40)</f>
        <v>0</v>
      </c>
    </row>
    <row r="41" s="114" customFormat="true" ht="14.25" hidden="false" customHeight="true" outlineLevel="0" collapsed="false">
      <c r="A41" s="90" t="s">
        <v>99</v>
      </c>
      <c r="B41" s="91" t="n">
        <f aca="false">SUM(I41,J41,BF41,BG41)</f>
        <v>5</v>
      </c>
      <c r="C41" s="92" t="n">
        <f aca="false">SUM(K41,L41,P41,Q41,W41,X41,AF41,AG41,AM41,AN41,AR41,AS41,BA41,BB41,BH41,BI41,BY41,BZ41)</f>
        <v>8</v>
      </c>
      <c r="D41" s="93" t="n">
        <f aca="false">SUM(M41,N41,T41,U41,Y41,Z41,AT41,AU41,BC41,BD41,CA41,CB41)</f>
        <v>17</v>
      </c>
      <c r="E41" s="94" t="n">
        <f aca="false">SUM(AA41,AB41,AH41,AI41,AO41,AP41,CC41,CD41)</f>
        <v>8</v>
      </c>
      <c r="F41" s="95" t="n">
        <f aca="false">SUM(H41,R41,S41,AD41,AE41,AK41,AL41,AV41,AW41,AZ41,BJ41,BK41)</f>
        <v>11</v>
      </c>
      <c r="G41" s="115" t="n">
        <f aca="false">SUM(O41,V41,AC41,AJ41,AQ41,AX41,BL41,CE41,BE41)</f>
        <v>49</v>
      </c>
      <c r="H41" s="116" t="n">
        <v>5</v>
      </c>
      <c r="I41" s="117" t="n">
        <v>1</v>
      </c>
      <c r="J41" s="117" t="n">
        <v>4</v>
      </c>
      <c r="K41" s="117" t="n">
        <v>1</v>
      </c>
      <c r="L41" s="117" t="n">
        <v>2</v>
      </c>
      <c r="M41" s="117" t="n">
        <v>7</v>
      </c>
      <c r="N41" s="99" t="n">
        <v>1</v>
      </c>
      <c r="O41" s="100" t="n">
        <f aca="false">SUM(H41:N41)</f>
        <v>21</v>
      </c>
      <c r="P41" s="101" t="n">
        <v>4</v>
      </c>
      <c r="Q41" s="102" t="n">
        <v>1</v>
      </c>
      <c r="R41" s="102" t="n">
        <v>4</v>
      </c>
      <c r="S41" s="102" t="n">
        <v>2</v>
      </c>
      <c r="T41" s="102" t="n">
        <v>4</v>
      </c>
      <c r="U41" s="103" t="n">
        <v>1</v>
      </c>
      <c r="V41" s="104" t="n">
        <f aca="false">SUM(P41:U41)</f>
        <v>16</v>
      </c>
      <c r="W41" s="105" t="n">
        <v>0</v>
      </c>
      <c r="X41" s="106" t="n">
        <v>0</v>
      </c>
      <c r="Y41" s="107" t="n">
        <v>2</v>
      </c>
      <c r="Z41" s="107" t="n">
        <v>2</v>
      </c>
      <c r="AA41" s="107" t="n">
        <v>4</v>
      </c>
      <c r="AB41" s="107" t="n">
        <v>4</v>
      </c>
      <c r="AC41" s="108" t="n">
        <f aca="false">SUM(W41:AB41)</f>
        <v>12</v>
      </c>
      <c r="AD41" s="109"/>
      <c r="AE41" s="107"/>
      <c r="AF41" s="107"/>
      <c r="AG41" s="107"/>
      <c r="AH41" s="107"/>
      <c r="AI41" s="107"/>
      <c r="AJ41" s="110" t="n">
        <f aca="false">SUM(AD41:AI41)</f>
        <v>0</v>
      </c>
      <c r="AK41" s="109"/>
      <c r="AL41" s="107"/>
      <c r="AM41" s="107"/>
      <c r="AN41" s="107"/>
      <c r="AO41" s="107"/>
      <c r="AP41" s="107"/>
      <c r="AQ41" s="110" t="n">
        <f aca="false">SUM(AK41:AP41)</f>
        <v>0</v>
      </c>
      <c r="AR41" s="109"/>
      <c r="AS41" s="107"/>
      <c r="AT41" s="107"/>
      <c r="AU41" s="106"/>
      <c r="AV41" s="107"/>
      <c r="AW41" s="107"/>
      <c r="AX41" s="110" t="n">
        <f aca="false">SUM(AR41:AW41)</f>
        <v>0</v>
      </c>
      <c r="AY41" s="109"/>
      <c r="AZ41" s="107"/>
      <c r="BA41" s="107"/>
      <c r="BB41" s="106"/>
      <c r="BC41" s="107"/>
      <c r="BD41" s="107"/>
      <c r="BE41" s="110" t="n">
        <f aca="false">SUM(AY41:BD41)</f>
        <v>0</v>
      </c>
      <c r="BF41" s="109"/>
      <c r="BG41" s="107"/>
      <c r="BH41" s="107"/>
      <c r="BI41" s="106"/>
      <c r="BJ41" s="107"/>
      <c r="BK41" s="107"/>
      <c r="BL41" s="110" t="n">
        <f aca="false">SUM(BF41:BK41)</f>
        <v>0</v>
      </c>
      <c r="BM41" s="105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11" t="n">
        <f aca="false">SUM(BM41:BW41)</f>
        <v>0</v>
      </c>
      <c r="BY41" s="109"/>
      <c r="BZ41" s="107"/>
      <c r="CA41" s="107"/>
      <c r="CB41" s="107"/>
      <c r="CC41" s="107"/>
      <c r="CD41" s="112"/>
      <c r="CE41" s="113" t="n">
        <f aca="false">SUM(BY41:CD41)</f>
        <v>0</v>
      </c>
    </row>
    <row r="42" s="114" customFormat="true" ht="14.25" hidden="false" customHeight="true" outlineLevel="0" collapsed="false">
      <c r="A42" s="90" t="s">
        <v>100</v>
      </c>
      <c r="B42" s="91" t="n">
        <f aca="false">SUM(I42,J42,BF42,BG42)</f>
        <v>5</v>
      </c>
      <c r="C42" s="92" t="n">
        <f aca="false">SUM(K42,L42,P42,Q42,W42,X42,AF42,AG42,AM42,AN42,AR42,AS42,BA42,BB42,BH42,BI42,BY42,BZ42)</f>
        <v>8</v>
      </c>
      <c r="D42" s="93" t="n">
        <f aca="false">SUM(M42,N42,T42,U42,Y42,Z42,AT42,AU42,BC42,BD42,CA42,CB42)</f>
        <v>25</v>
      </c>
      <c r="E42" s="94" t="n">
        <f aca="false">SUM(AA42,AB42,AH42,AI42,AO42,AP42,CC42,CD42)</f>
        <v>6</v>
      </c>
      <c r="F42" s="95" t="n">
        <f aca="false">SUM(H42,R42,S42,AD42,AE42,AK42,AL42,AV42,AW42,AZ42,BJ42,BK42)</f>
        <v>4</v>
      </c>
      <c r="G42" s="115" t="n">
        <f aca="false">SUM(O42,V42,AC42,AJ42,AQ42,AX42,BL42,CE42,BE42)</f>
        <v>48</v>
      </c>
      <c r="H42" s="116" t="n">
        <v>1</v>
      </c>
      <c r="I42" s="117" t="n">
        <v>1</v>
      </c>
      <c r="J42" s="117" t="n">
        <v>4</v>
      </c>
      <c r="K42" s="117" t="n">
        <v>1</v>
      </c>
      <c r="L42" s="117" t="n">
        <v>2</v>
      </c>
      <c r="M42" s="117" t="n">
        <v>10</v>
      </c>
      <c r="N42" s="99" t="n">
        <v>4</v>
      </c>
      <c r="O42" s="100" t="n">
        <f aca="false">SUM(H42:N42)</f>
        <v>23</v>
      </c>
      <c r="P42" s="101" t="n">
        <v>4</v>
      </c>
      <c r="Q42" s="102" t="n">
        <v>0</v>
      </c>
      <c r="R42" s="102" t="n">
        <v>1</v>
      </c>
      <c r="S42" s="102" t="n">
        <v>2</v>
      </c>
      <c r="T42" s="102" t="n">
        <v>4</v>
      </c>
      <c r="U42" s="103" t="n">
        <v>1</v>
      </c>
      <c r="V42" s="104" t="n">
        <f aca="false">SUM(P42:U42)</f>
        <v>12</v>
      </c>
      <c r="W42" s="105" t="n">
        <v>1</v>
      </c>
      <c r="X42" s="106" t="n">
        <v>0</v>
      </c>
      <c r="Y42" s="107" t="n">
        <v>3</v>
      </c>
      <c r="Z42" s="107" t="n">
        <v>3</v>
      </c>
      <c r="AA42" s="107" t="n">
        <v>4</v>
      </c>
      <c r="AB42" s="107" t="n">
        <v>2</v>
      </c>
      <c r="AC42" s="108" t="n">
        <f aca="false">SUM(W42:AB42)</f>
        <v>13</v>
      </c>
      <c r="AD42" s="109"/>
      <c r="AE42" s="107"/>
      <c r="AF42" s="107"/>
      <c r="AG42" s="107"/>
      <c r="AH42" s="107"/>
      <c r="AI42" s="107"/>
      <c r="AJ42" s="110" t="n">
        <f aca="false">SUM(AD42:AI42)</f>
        <v>0</v>
      </c>
      <c r="AK42" s="109"/>
      <c r="AL42" s="107"/>
      <c r="AM42" s="107"/>
      <c r="AN42" s="107"/>
      <c r="AO42" s="107"/>
      <c r="AP42" s="107"/>
      <c r="AQ42" s="110" t="n">
        <f aca="false">SUM(AK42:AP42)</f>
        <v>0</v>
      </c>
      <c r="AR42" s="109"/>
      <c r="AS42" s="107"/>
      <c r="AT42" s="107"/>
      <c r="AU42" s="106"/>
      <c r="AV42" s="107"/>
      <c r="AW42" s="107"/>
      <c r="AX42" s="110" t="n">
        <f aca="false">SUM(AR42:AW42)</f>
        <v>0</v>
      </c>
      <c r="AY42" s="109"/>
      <c r="AZ42" s="107"/>
      <c r="BA42" s="107"/>
      <c r="BB42" s="106"/>
      <c r="BC42" s="107"/>
      <c r="BD42" s="107"/>
      <c r="BE42" s="110" t="n">
        <f aca="false">SUM(AY42:BD42)</f>
        <v>0</v>
      </c>
      <c r="BF42" s="109"/>
      <c r="BG42" s="107"/>
      <c r="BH42" s="107"/>
      <c r="BI42" s="106"/>
      <c r="BJ42" s="107"/>
      <c r="BK42" s="107"/>
      <c r="BL42" s="110" t="n">
        <f aca="false">SUM(BF42:BK42)</f>
        <v>0</v>
      </c>
      <c r="BM42" s="105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11" t="n">
        <f aca="false">SUM(BM42:BW42)</f>
        <v>0</v>
      </c>
      <c r="BY42" s="109"/>
      <c r="BZ42" s="107"/>
      <c r="CA42" s="107"/>
      <c r="CB42" s="107"/>
      <c r="CC42" s="107"/>
      <c r="CD42" s="112"/>
      <c r="CE42" s="113" t="n">
        <f aca="false">SUM(BY42:CD42)</f>
        <v>0</v>
      </c>
    </row>
    <row r="43" s="114" customFormat="true" ht="14.25" hidden="false" customHeight="true" outlineLevel="0" collapsed="false">
      <c r="A43" s="90" t="s">
        <v>101</v>
      </c>
      <c r="B43" s="91" t="n">
        <f aca="false">SUM(I43,J43,BF43,BG43)</f>
        <v>3</v>
      </c>
      <c r="C43" s="92" t="n">
        <f aca="false">SUM(K43,L43,P43,Q43,W43,X43,AF43,AG43,AM43,AN43,AR43,AS43,BA43,BB43,BH43,BI43,BY43,BZ43)</f>
        <v>6</v>
      </c>
      <c r="D43" s="93" t="n">
        <f aca="false">SUM(M43,N43,T43,U43,Y43,Z43,AT43,AU43,BC43,BD43,CA43,CB43)</f>
        <v>20</v>
      </c>
      <c r="E43" s="94" t="n">
        <f aca="false">SUM(AA43,AB43,AH43,AI43,AO43,AP43,CC43,CD43)</f>
        <v>5</v>
      </c>
      <c r="F43" s="95" t="n">
        <f aca="false">SUM(H43,R43,S43,AD43,AE43,AK43,AL43,AV43,AW43,AZ43,BJ43,BK43)</f>
        <v>14</v>
      </c>
      <c r="G43" s="115" t="n">
        <f aca="false">SUM(O43,V43,AC43,AJ43,AQ43,AX43,BL43,CE43,BE43)</f>
        <v>48</v>
      </c>
      <c r="H43" s="127" t="n">
        <v>10</v>
      </c>
      <c r="I43" s="117" t="n">
        <v>1</v>
      </c>
      <c r="J43" s="117" t="n">
        <v>2</v>
      </c>
      <c r="K43" s="117" t="n">
        <v>1</v>
      </c>
      <c r="L43" s="117" t="n">
        <v>2</v>
      </c>
      <c r="M43" s="117" t="n">
        <v>6</v>
      </c>
      <c r="N43" s="99" t="n">
        <v>4</v>
      </c>
      <c r="O43" s="100" t="n">
        <f aca="false">SUM(H43:N43)</f>
        <v>26</v>
      </c>
      <c r="P43" s="101"/>
      <c r="Q43" s="102"/>
      <c r="R43" s="102"/>
      <c r="S43" s="102" t="n">
        <v>4</v>
      </c>
      <c r="T43" s="102" t="n">
        <v>4</v>
      </c>
      <c r="U43" s="103" t="n">
        <v>1</v>
      </c>
      <c r="V43" s="104" t="n">
        <f aca="false">SUM(P43:U43)</f>
        <v>9</v>
      </c>
      <c r="W43" s="105"/>
      <c r="X43" s="106" t="n">
        <v>3</v>
      </c>
      <c r="Y43" s="107" t="n">
        <v>2</v>
      </c>
      <c r="Z43" s="107" t="n">
        <v>3</v>
      </c>
      <c r="AA43" s="107" t="n">
        <v>4</v>
      </c>
      <c r="AB43" s="107" t="n">
        <v>1</v>
      </c>
      <c r="AC43" s="108" t="n">
        <f aca="false">SUM(W43:AB43)</f>
        <v>13</v>
      </c>
      <c r="AD43" s="109"/>
      <c r="AE43" s="107"/>
      <c r="AF43" s="107"/>
      <c r="AG43" s="107"/>
      <c r="AH43" s="107"/>
      <c r="AI43" s="107"/>
      <c r="AJ43" s="110" t="n">
        <f aca="false">SUM(AD43:AI43)</f>
        <v>0</v>
      </c>
      <c r="AK43" s="109"/>
      <c r="AL43" s="107"/>
      <c r="AM43" s="107"/>
      <c r="AN43" s="107"/>
      <c r="AO43" s="107"/>
      <c r="AP43" s="107"/>
      <c r="AQ43" s="110" t="n">
        <f aca="false">SUM(AK43:AP43)</f>
        <v>0</v>
      </c>
      <c r="AR43" s="109"/>
      <c r="AS43" s="107"/>
      <c r="AT43" s="107"/>
      <c r="AU43" s="106"/>
      <c r="AV43" s="107"/>
      <c r="AW43" s="107"/>
      <c r="AX43" s="110" t="n">
        <f aca="false">SUM(AR43:AW43)</f>
        <v>0</v>
      </c>
      <c r="AY43" s="109"/>
      <c r="AZ43" s="107"/>
      <c r="BA43" s="107"/>
      <c r="BB43" s="106"/>
      <c r="BC43" s="107"/>
      <c r="BD43" s="107"/>
      <c r="BE43" s="110" t="n">
        <f aca="false">SUM(AY43:BD43)</f>
        <v>0</v>
      </c>
      <c r="BF43" s="109"/>
      <c r="BG43" s="107"/>
      <c r="BH43" s="107"/>
      <c r="BI43" s="106"/>
      <c r="BJ43" s="107"/>
      <c r="BK43" s="107"/>
      <c r="BL43" s="110" t="n">
        <f aca="false">SUM(BF43:BK43)</f>
        <v>0</v>
      </c>
      <c r="BM43" s="105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11" t="n">
        <f aca="false">SUM(BM43:BW43)</f>
        <v>0</v>
      </c>
      <c r="BY43" s="109"/>
      <c r="BZ43" s="107"/>
      <c r="CA43" s="107"/>
      <c r="CB43" s="107"/>
      <c r="CC43" s="107"/>
      <c r="CD43" s="112"/>
      <c r="CE43" s="113" t="n">
        <f aca="false">SUM(BY43:CD43)</f>
        <v>0</v>
      </c>
    </row>
    <row r="44" s="114" customFormat="true" ht="14.25" hidden="false" customHeight="true" outlineLevel="0" collapsed="false">
      <c r="A44" s="90" t="s">
        <v>102</v>
      </c>
      <c r="B44" s="122" t="n">
        <f aca="false">SUM(I44,J44,BF44,BG44)</f>
        <v>11</v>
      </c>
      <c r="C44" s="92" t="n">
        <f aca="false">SUM(K44,L44,P44,Q44,W44,X44,AF44,AG44,AM44,AN44,AR44,AS44,BA44,BB44,BH44,BI44,BY44,BZ44)</f>
        <v>3</v>
      </c>
      <c r="D44" s="93" t="n">
        <f aca="false">SUM(M44,N44,T44,U44,Y44,Z44,AT44,AU44,BC44,BD44,CA44,CB44)</f>
        <v>24</v>
      </c>
      <c r="E44" s="94" t="n">
        <f aca="false">SUM(AA44,AB44,AH44,AI44,AO44,AP44,CC44,CD44)</f>
        <v>5</v>
      </c>
      <c r="F44" s="95" t="n">
        <f aca="false">SUM(H44,R44,S44,AD44,AE44,AK44,AL44,AV44,AW44,AZ44,BJ44,BK44)</f>
        <v>5</v>
      </c>
      <c r="G44" s="115" t="n">
        <f aca="false">SUM(O44,V44,AC44,AJ44,AQ44,AX44,BL44,CE44,BE44)</f>
        <v>48</v>
      </c>
      <c r="H44" s="116" t="n">
        <v>1</v>
      </c>
      <c r="I44" s="117" t="n">
        <v>1</v>
      </c>
      <c r="J44" s="117" t="n">
        <v>10</v>
      </c>
      <c r="K44" s="117" t="n">
        <v>1</v>
      </c>
      <c r="L44" s="117" t="n">
        <v>1</v>
      </c>
      <c r="M44" s="117" t="n">
        <v>5</v>
      </c>
      <c r="N44" s="99" t="n">
        <v>2</v>
      </c>
      <c r="O44" s="100" t="n">
        <f aca="false">SUM(H44:N44)</f>
        <v>21</v>
      </c>
      <c r="P44" s="101"/>
      <c r="Q44" s="102" t="n">
        <v>0</v>
      </c>
      <c r="R44" s="102" t="n">
        <v>1</v>
      </c>
      <c r="S44" s="102" t="n">
        <v>3</v>
      </c>
      <c r="T44" s="102" t="n">
        <v>4</v>
      </c>
      <c r="U44" s="103" t="n">
        <v>4</v>
      </c>
      <c r="V44" s="104" t="n">
        <f aca="false">SUM(P44:U44)</f>
        <v>12</v>
      </c>
      <c r="W44" s="105" t="n">
        <v>0</v>
      </c>
      <c r="X44" s="106" t="n">
        <v>1</v>
      </c>
      <c r="Y44" s="107" t="n">
        <v>4</v>
      </c>
      <c r="Z44" s="107" t="n">
        <v>5</v>
      </c>
      <c r="AA44" s="107" t="n">
        <v>4</v>
      </c>
      <c r="AB44" s="107" t="n">
        <v>1</v>
      </c>
      <c r="AC44" s="108" t="n">
        <f aca="false">SUM(W44:AB44)</f>
        <v>15</v>
      </c>
      <c r="AD44" s="109"/>
      <c r="AE44" s="107"/>
      <c r="AF44" s="107"/>
      <c r="AG44" s="107"/>
      <c r="AH44" s="107"/>
      <c r="AI44" s="107"/>
      <c r="AJ44" s="110" t="n">
        <f aca="false">SUM(AD44:AI44)</f>
        <v>0</v>
      </c>
      <c r="AK44" s="109"/>
      <c r="AL44" s="107"/>
      <c r="AM44" s="107"/>
      <c r="AN44" s="107"/>
      <c r="AO44" s="107"/>
      <c r="AP44" s="107"/>
      <c r="AQ44" s="110" t="n">
        <f aca="false">SUM(AK44:AP44)</f>
        <v>0</v>
      </c>
      <c r="AR44" s="109"/>
      <c r="AS44" s="107"/>
      <c r="AT44" s="107"/>
      <c r="AU44" s="106"/>
      <c r="AV44" s="107"/>
      <c r="AW44" s="107"/>
      <c r="AX44" s="110" t="n">
        <f aca="false">SUM(AR44:AW44)</f>
        <v>0</v>
      </c>
      <c r="AY44" s="109"/>
      <c r="AZ44" s="107"/>
      <c r="BA44" s="107"/>
      <c r="BB44" s="106"/>
      <c r="BC44" s="107"/>
      <c r="BD44" s="107"/>
      <c r="BE44" s="110" t="n">
        <f aca="false">SUM(AY44:BD44)</f>
        <v>0</v>
      </c>
      <c r="BF44" s="109"/>
      <c r="BG44" s="107"/>
      <c r="BH44" s="107"/>
      <c r="BI44" s="106"/>
      <c r="BJ44" s="107"/>
      <c r="BK44" s="107"/>
      <c r="BL44" s="110" t="n">
        <f aca="false">SUM(BF44:BK44)</f>
        <v>0</v>
      </c>
      <c r="BM44" s="105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11" t="n">
        <f aca="false">SUM(BM44:BW44)</f>
        <v>0</v>
      </c>
      <c r="BY44" s="109"/>
      <c r="BZ44" s="107"/>
      <c r="CA44" s="107"/>
      <c r="CB44" s="107"/>
      <c r="CC44" s="107"/>
      <c r="CD44" s="112"/>
      <c r="CE44" s="113" t="n">
        <f aca="false">SUM(BY44:CD44)</f>
        <v>0</v>
      </c>
    </row>
    <row r="45" s="114" customFormat="true" ht="14.25" hidden="false" customHeight="true" outlineLevel="0" collapsed="false">
      <c r="A45" s="90" t="s">
        <v>103</v>
      </c>
      <c r="B45" s="91" t="n">
        <f aca="false">SUM(I45,J45,BF45,BG45)</f>
        <v>5</v>
      </c>
      <c r="C45" s="92" t="n">
        <f aca="false">SUM(K45,L45,P45,Q45,W45,X45,AF45,AG45,AM45,AN45,AR45,AS45,BA45,BB45,BH45,BI45,BY45,BZ45)</f>
        <v>9</v>
      </c>
      <c r="D45" s="93" t="n">
        <f aca="false">SUM(M45,N45,T45,U45,Y45,Z45,AT45,AU45,BC45,BD45,CA45,CB45)</f>
        <v>24</v>
      </c>
      <c r="E45" s="94" t="n">
        <f aca="false">SUM(AA45,AB45,AH45,AI45,AO45,AP45,CC45,CD45)</f>
        <v>6</v>
      </c>
      <c r="F45" s="95" t="n">
        <f aca="false">SUM(H45,R45,S45,AD45,AE45,AK45,AL45,AV45,AW45,AZ45,BJ45,BK45)</f>
        <v>4</v>
      </c>
      <c r="G45" s="115" t="n">
        <f aca="false">SUM(O45,V45,AC45,AJ45,AQ45,AX45,BL45,CE45,BE45)</f>
        <v>48</v>
      </c>
      <c r="H45" s="116" t="n">
        <v>2</v>
      </c>
      <c r="I45" s="117" t="n">
        <v>1</v>
      </c>
      <c r="J45" s="117" t="n">
        <v>4</v>
      </c>
      <c r="K45" s="117" t="n">
        <v>4</v>
      </c>
      <c r="L45" s="117" t="n">
        <v>4</v>
      </c>
      <c r="M45" s="117" t="n">
        <v>7</v>
      </c>
      <c r="N45" s="99" t="n">
        <v>1</v>
      </c>
      <c r="O45" s="100" t="n">
        <f aca="false">SUM(H45:N45)</f>
        <v>23</v>
      </c>
      <c r="P45" s="101" t="n">
        <v>1</v>
      </c>
      <c r="Q45" s="102" t="n">
        <v>0</v>
      </c>
      <c r="R45" s="102" t="n">
        <v>1</v>
      </c>
      <c r="S45" s="102" t="n">
        <v>1</v>
      </c>
      <c r="T45" s="102" t="n">
        <v>1</v>
      </c>
      <c r="U45" s="103" t="n">
        <v>2</v>
      </c>
      <c r="V45" s="104" t="n">
        <f aca="false">SUM(P45:U45)</f>
        <v>6</v>
      </c>
      <c r="W45" s="105" t="n">
        <v>0</v>
      </c>
      <c r="X45" s="106"/>
      <c r="Y45" s="107" t="n">
        <v>3</v>
      </c>
      <c r="Z45" s="107" t="n">
        <v>10</v>
      </c>
      <c r="AA45" s="107" t="n">
        <v>4</v>
      </c>
      <c r="AB45" s="107" t="n">
        <v>2</v>
      </c>
      <c r="AC45" s="108" t="n">
        <f aca="false">SUM(W45:AB45)</f>
        <v>19</v>
      </c>
      <c r="AD45" s="109"/>
      <c r="AE45" s="107"/>
      <c r="AF45" s="107"/>
      <c r="AG45" s="107"/>
      <c r="AH45" s="107"/>
      <c r="AI45" s="107"/>
      <c r="AJ45" s="110" t="n">
        <f aca="false">SUM(AD45:AI45)</f>
        <v>0</v>
      </c>
      <c r="AK45" s="109"/>
      <c r="AL45" s="107"/>
      <c r="AM45" s="107"/>
      <c r="AN45" s="107"/>
      <c r="AO45" s="107"/>
      <c r="AP45" s="107"/>
      <c r="AQ45" s="110" t="n">
        <f aca="false">SUM(AK45:AP45)</f>
        <v>0</v>
      </c>
      <c r="AR45" s="109"/>
      <c r="AS45" s="107"/>
      <c r="AT45" s="107"/>
      <c r="AU45" s="106"/>
      <c r="AV45" s="107"/>
      <c r="AW45" s="107"/>
      <c r="AX45" s="110" t="n">
        <f aca="false">SUM(AR45:AW45)</f>
        <v>0</v>
      </c>
      <c r="AY45" s="109"/>
      <c r="AZ45" s="107"/>
      <c r="BA45" s="107"/>
      <c r="BB45" s="106"/>
      <c r="BC45" s="107"/>
      <c r="BD45" s="107"/>
      <c r="BE45" s="110" t="n">
        <f aca="false">SUM(AY45:BD45)</f>
        <v>0</v>
      </c>
      <c r="BF45" s="109"/>
      <c r="BG45" s="107"/>
      <c r="BH45" s="107"/>
      <c r="BI45" s="106"/>
      <c r="BJ45" s="107"/>
      <c r="BK45" s="107"/>
      <c r="BL45" s="110" t="n">
        <f aca="false">SUM(BF45:BK45)</f>
        <v>0</v>
      </c>
      <c r="BM45" s="105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11" t="n">
        <f aca="false">SUM(BM45:BW45)</f>
        <v>0</v>
      </c>
      <c r="BY45" s="109"/>
      <c r="BZ45" s="107"/>
      <c r="CA45" s="107"/>
      <c r="CB45" s="107"/>
      <c r="CC45" s="107"/>
      <c r="CD45" s="112"/>
      <c r="CE45" s="113" t="n">
        <f aca="false">SUM(BY45:CD45)</f>
        <v>0</v>
      </c>
    </row>
    <row r="46" s="114" customFormat="true" ht="14.25" hidden="false" customHeight="true" outlineLevel="0" collapsed="false">
      <c r="A46" s="90" t="s">
        <v>104</v>
      </c>
      <c r="B46" s="91" t="n">
        <f aca="false">SUM(I46,J46,BF46,BG46)</f>
        <v>8</v>
      </c>
      <c r="C46" s="92" t="n">
        <f aca="false">SUM(K46,L46,P46,Q46,W46,X46,AF46,AG46,AM46,AN46,AR46,AS46,BA46,BB46,BH46,BI46,BY46,BZ46)</f>
        <v>8</v>
      </c>
      <c r="D46" s="93" t="n">
        <f aca="false">SUM(M46,N46,T46,U46,Y46,Z46,AT46,AU46,BC46,BD46,CA46,CB46)</f>
        <v>21</v>
      </c>
      <c r="E46" s="94" t="n">
        <f aca="false">SUM(AA46,AB46,AH46,AI46,AO46,AP46,CC46,CD46)</f>
        <v>3</v>
      </c>
      <c r="F46" s="95" t="n">
        <f aca="false">SUM(H46,R46,S46,AD46,AE46,AK46,AL46,AV46,AW46,AZ46,BJ46,BK46)</f>
        <v>8</v>
      </c>
      <c r="G46" s="115" t="n">
        <f aca="false">SUM(O46,V46,AC46,AJ46,AQ46,AX46,BL46,CE46,BE46)</f>
        <v>48</v>
      </c>
      <c r="H46" s="116" t="n">
        <v>2</v>
      </c>
      <c r="I46" s="117" t="n">
        <v>1</v>
      </c>
      <c r="J46" s="117" t="n">
        <v>7</v>
      </c>
      <c r="K46" s="117" t="n">
        <v>4</v>
      </c>
      <c r="L46" s="117" t="n">
        <v>2</v>
      </c>
      <c r="M46" s="117" t="n">
        <v>7</v>
      </c>
      <c r="N46" s="99" t="n">
        <v>1</v>
      </c>
      <c r="O46" s="100" t="n">
        <f aca="false">SUM(H46:N46)</f>
        <v>24</v>
      </c>
      <c r="P46" s="101" t="n">
        <v>1</v>
      </c>
      <c r="Q46" s="102" t="n">
        <v>0</v>
      </c>
      <c r="R46" s="102" t="n">
        <v>1</v>
      </c>
      <c r="S46" s="102" t="n">
        <v>5</v>
      </c>
      <c r="T46" s="102" t="n">
        <v>4</v>
      </c>
      <c r="U46" s="103" t="n">
        <v>1</v>
      </c>
      <c r="V46" s="104" t="n">
        <f aca="false">SUM(P46:U46)</f>
        <v>12</v>
      </c>
      <c r="W46" s="105" t="n">
        <v>0</v>
      </c>
      <c r="X46" s="106" t="n">
        <v>1</v>
      </c>
      <c r="Y46" s="107" t="n">
        <v>5</v>
      </c>
      <c r="Z46" s="107" t="n">
        <v>3</v>
      </c>
      <c r="AA46" s="107" t="n">
        <v>1</v>
      </c>
      <c r="AB46" s="107" t="n">
        <v>2</v>
      </c>
      <c r="AC46" s="108" t="n">
        <f aca="false">SUM(W46:AB46)</f>
        <v>12</v>
      </c>
      <c r="AD46" s="109"/>
      <c r="AE46" s="107"/>
      <c r="AF46" s="107"/>
      <c r="AG46" s="107"/>
      <c r="AH46" s="107"/>
      <c r="AI46" s="107"/>
      <c r="AJ46" s="110" t="n">
        <f aca="false">SUM(AD46:AI46)</f>
        <v>0</v>
      </c>
      <c r="AK46" s="109"/>
      <c r="AL46" s="107"/>
      <c r="AM46" s="107"/>
      <c r="AN46" s="107"/>
      <c r="AO46" s="107"/>
      <c r="AP46" s="107"/>
      <c r="AQ46" s="110" t="n">
        <f aca="false">SUM(AK46:AP46)</f>
        <v>0</v>
      </c>
      <c r="AR46" s="109"/>
      <c r="AS46" s="107"/>
      <c r="AT46" s="107"/>
      <c r="AU46" s="106"/>
      <c r="AV46" s="107"/>
      <c r="AW46" s="107"/>
      <c r="AX46" s="110" t="n">
        <f aca="false">SUM(AR46:AW46)</f>
        <v>0</v>
      </c>
      <c r="AY46" s="109"/>
      <c r="AZ46" s="107"/>
      <c r="BA46" s="107"/>
      <c r="BB46" s="106"/>
      <c r="BC46" s="107"/>
      <c r="BD46" s="107"/>
      <c r="BE46" s="110" t="n">
        <f aca="false">SUM(AY46:BD46)</f>
        <v>0</v>
      </c>
      <c r="BF46" s="109"/>
      <c r="BG46" s="107"/>
      <c r="BH46" s="107"/>
      <c r="BI46" s="106"/>
      <c r="BJ46" s="107"/>
      <c r="BK46" s="107"/>
      <c r="BL46" s="110" t="n">
        <f aca="false">SUM(BF46:BK46)</f>
        <v>0</v>
      </c>
      <c r="BM46" s="105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11" t="n">
        <f aca="false">SUM(BM46:BW46)</f>
        <v>0</v>
      </c>
      <c r="BY46" s="109"/>
      <c r="BZ46" s="107"/>
      <c r="CA46" s="107"/>
      <c r="CB46" s="107"/>
      <c r="CC46" s="107"/>
      <c r="CD46" s="112"/>
      <c r="CE46" s="113" t="n">
        <f aca="false">SUM(BY46:CD46)</f>
        <v>0</v>
      </c>
    </row>
    <row r="47" s="114" customFormat="true" ht="14.25" hidden="false" customHeight="true" outlineLevel="0" collapsed="false">
      <c r="A47" s="90" t="s">
        <v>105</v>
      </c>
      <c r="B47" s="91" t="n">
        <f aca="false">SUM(I47,J47,BF47,BG47)</f>
        <v>2</v>
      </c>
      <c r="C47" s="92" t="n">
        <f aca="false">SUM(K47,L47,P47,Q47,W47,X47,AF47,AG47,AM47,AN47,AR47,AS47,BA47,BB47,BH47,BI47,BY47,BZ47)</f>
        <v>7</v>
      </c>
      <c r="D47" s="93" t="n">
        <f aca="false">SUM(M47,N47,T47,U47,Y47,Z47,AT47,AU47,BC47,BD47,CA47,CB47)</f>
        <v>21</v>
      </c>
      <c r="E47" s="94" t="n">
        <f aca="false">SUM(AA47,AB47,AH47,AI47,AO47,AP47,CC47,CD47)</f>
        <v>8</v>
      </c>
      <c r="F47" s="95" t="n">
        <f aca="false">SUM(H47,R47,S47,AD47,AE47,AK47,AL47,AV47,AW47,AZ47,BJ47,BK47)</f>
        <v>10</v>
      </c>
      <c r="G47" s="115" t="n">
        <f aca="false">SUM(O47,V47,AC47,AJ47,AQ47,AX47,BL47,CE47,BE47)</f>
        <v>48</v>
      </c>
      <c r="H47" s="116" t="n">
        <v>7</v>
      </c>
      <c r="I47" s="117"/>
      <c r="J47" s="117" t="n">
        <v>2</v>
      </c>
      <c r="K47" s="117" t="n">
        <v>4</v>
      </c>
      <c r="L47" s="117" t="n">
        <v>2</v>
      </c>
      <c r="M47" s="117" t="n">
        <v>5</v>
      </c>
      <c r="N47" s="99" t="n">
        <v>1</v>
      </c>
      <c r="O47" s="100" t="n">
        <f aca="false">SUM(H47:N47)</f>
        <v>21</v>
      </c>
      <c r="P47" s="101" t="n">
        <v>1</v>
      </c>
      <c r="Q47" s="102" t="n">
        <v>0</v>
      </c>
      <c r="R47" s="102" t="n">
        <v>1</v>
      </c>
      <c r="S47" s="102" t="n">
        <v>2</v>
      </c>
      <c r="T47" s="102" t="n">
        <v>4</v>
      </c>
      <c r="U47" s="103" t="n">
        <v>7</v>
      </c>
      <c r="V47" s="104" t="n">
        <f aca="false">SUM(P47:U47)</f>
        <v>15</v>
      </c>
      <c r="W47" s="105" t="n">
        <v>0</v>
      </c>
      <c r="X47" s="106" t="n">
        <v>0</v>
      </c>
      <c r="Y47" s="107" t="n">
        <v>1</v>
      </c>
      <c r="Z47" s="107" t="n">
        <v>3</v>
      </c>
      <c r="AA47" s="107" t="n">
        <v>4</v>
      </c>
      <c r="AB47" s="107" t="n">
        <v>4</v>
      </c>
      <c r="AC47" s="108" t="n">
        <f aca="false">SUM(W47:AB47)</f>
        <v>12</v>
      </c>
      <c r="AD47" s="109"/>
      <c r="AE47" s="107"/>
      <c r="AF47" s="107"/>
      <c r="AG47" s="107"/>
      <c r="AH47" s="107"/>
      <c r="AI47" s="107"/>
      <c r="AJ47" s="110" t="n">
        <f aca="false">SUM(AD47:AI47)</f>
        <v>0</v>
      </c>
      <c r="AK47" s="109"/>
      <c r="AL47" s="107"/>
      <c r="AM47" s="107"/>
      <c r="AN47" s="107"/>
      <c r="AO47" s="107"/>
      <c r="AP47" s="107"/>
      <c r="AQ47" s="110" t="n">
        <f aca="false">SUM(AK47:AP47)</f>
        <v>0</v>
      </c>
      <c r="AR47" s="109"/>
      <c r="AS47" s="107"/>
      <c r="AT47" s="107"/>
      <c r="AU47" s="106"/>
      <c r="AV47" s="107"/>
      <c r="AW47" s="107"/>
      <c r="AX47" s="110" t="n">
        <f aca="false">SUM(AR47:AW47)</f>
        <v>0</v>
      </c>
      <c r="AY47" s="109"/>
      <c r="AZ47" s="107"/>
      <c r="BA47" s="107"/>
      <c r="BB47" s="106"/>
      <c r="BC47" s="107"/>
      <c r="BD47" s="107"/>
      <c r="BE47" s="110" t="n">
        <f aca="false">SUM(AY47:BD47)</f>
        <v>0</v>
      </c>
      <c r="BF47" s="109"/>
      <c r="BG47" s="107"/>
      <c r="BH47" s="107"/>
      <c r="BI47" s="106"/>
      <c r="BJ47" s="107"/>
      <c r="BK47" s="107"/>
      <c r="BL47" s="110" t="n">
        <f aca="false">SUM(BF47:BK47)</f>
        <v>0</v>
      </c>
      <c r="BM47" s="105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11" t="n">
        <f aca="false">SUM(BM47:BW47)</f>
        <v>0</v>
      </c>
      <c r="BY47" s="109"/>
      <c r="BZ47" s="107"/>
      <c r="CA47" s="107"/>
      <c r="CB47" s="107"/>
      <c r="CC47" s="107"/>
      <c r="CD47" s="112"/>
      <c r="CE47" s="113" t="n">
        <f aca="false">SUM(BY47:CD47)</f>
        <v>0</v>
      </c>
    </row>
    <row r="48" s="114" customFormat="true" ht="14.25" hidden="false" customHeight="true" outlineLevel="0" collapsed="false">
      <c r="A48" s="90" t="s">
        <v>106</v>
      </c>
      <c r="B48" s="91" t="n">
        <f aca="false">SUM(I48,J48,BF48,BG48)</f>
        <v>8</v>
      </c>
      <c r="C48" s="92" t="n">
        <f aca="false">SUM(K48,L48,P48,Q48,W48,X48,AF48,AG48,AM48,AN48,AR48,AS48,BA48,BB48,BH48,BI48,BY48,BZ48)</f>
        <v>9</v>
      </c>
      <c r="D48" s="93" t="n">
        <f aca="false">SUM(M48,N48,T48,U48,Y48,Z48,AT48,AU48,BC48,BD48,CA48,CB48)</f>
        <v>19</v>
      </c>
      <c r="E48" s="94" t="n">
        <f aca="false">SUM(AA48,AB48,AH48,AI48,AO48,AP48,CC48,CD48)</f>
        <v>5</v>
      </c>
      <c r="F48" s="95" t="n">
        <f aca="false">SUM(H48,R48,S48,AD48,AE48,AK48,AL48,AV48,AW48,AZ48,BJ48,BK48)</f>
        <v>7</v>
      </c>
      <c r="G48" s="115" t="n">
        <f aca="false">SUM(O48,V48,AC48,AJ48,AQ48,AX48,BL48,CE48,BE48)</f>
        <v>48</v>
      </c>
      <c r="H48" s="116" t="n">
        <v>2</v>
      </c>
      <c r="I48" s="117" t="n">
        <v>1</v>
      </c>
      <c r="J48" s="117" t="n">
        <v>7</v>
      </c>
      <c r="K48" s="117" t="n">
        <v>4</v>
      </c>
      <c r="L48" s="117" t="n">
        <v>2</v>
      </c>
      <c r="M48" s="117" t="n">
        <v>7</v>
      </c>
      <c r="N48" s="99" t="n">
        <v>1</v>
      </c>
      <c r="O48" s="100" t="n">
        <f aca="false">SUM(H48:N48)</f>
        <v>24</v>
      </c>
      <c r="P48" s="101" t="n">
        <v>1</v>
      </c>
      <c r="Q48" s="102" t="n">
        <v>1</v>
      </c>
      <c r="R48" s="102" t="n">
        <v>1</v>
      </c>
      <c r="S48" s="102" t="n">
        <v>4</v>
      </c>
      <c r="T48" s="102" t="n">
        <v>4</v>
      </c>
      <c r="U48" s="103" t="n">
        <v>1</v>
      </c>
      <c r="V48" s="104" t="n">
        <f aca="false">SUM(P48:U48)</f>
        <v>12</v>
      </c>
      <c r="W48" s="105" t="n">
        <v>0</v>
      </c>
      <c r="X48" s="106" t="n">
        <v>1</v>
      </c>
      <c r="Y48" s="107" t="n">
        <v>4</v>
      </c>
      <c r="Z48" s="107" t="n">
        <v>2</v>
      </c>
      <c r="AA48" s="107" t="n">
        <v>4</v>
      </c>
      <c r="AB48" s="107" t="n">
        <v>1</v>
      </c>
      <c r="AC48" s="108" t="n">
        <f aca="false">SUM(W48:AB48)</f>
        <v>12</v>
      </c>
      <c r="AD48" s="109"/>
      <c r="AE48" s="107"/>
      <c r="AF48" s="107"/>
      <c r="AG48" s="107"/>
      <c r="AH48" s="107"/>
      <c r="AI48" s="107"/>
      <c r="AJ48" s="110" t="n">
        <f aca="false">SUM(AD48:AI48)</f>
        <v>0</v>
      </c>
      <c r="AK48" s="109"/>
      <c r="AL48" s="107"/>
      <c r="AM48" s="107"/>
      <c r="AN48" s="107"/>
      <c r="AO48" s="107"/>
      <c r="AP48" s="107"/>
      <c r="AQ48" s="110" t="n">
        <f aca="false">SUM(AK48:AP48)</f>
        <v>0</v>
      </c>
      <c r="AR48" s="109"/>
      <c r="AS48" s="107"/>
      <c r="AT48" s="107"/>
      <c r="AU48" s="106"/>
      <c r="AV48" s="107"/>
      <c r="AW48" s="107"/>
      <c r="AX48" s="110" t="n">
        <f aca="false">SUM(AR48:AW48)</f>
        <v>0</v>
      </c>
      <c r="AY48" s="109"/>
      <c r="AZ48" s="107"/>
      <c r="BA48" s="107"/>
      <c r="BB48" s="106"/>
      <c r="BC48" s="107"/>
      <c r="BD48" s="107"/>
      <c r="BE48" s="110" t="n">
        <f aca="false">SUM(AY48:BD48)</f>
        <v>0</v>
      </c>
      <c r="BF48" s="109"/>
      <c r="BG48" s="107"/>
      <c r="BH48" s="107"/>
      <c r="BI48" s="106"/>
      <c r="BJ48" s="107"/>
      <c r="BK48" s="107"/>
      <c r="BL48" s="110" t="n">
        <f aca="false">SUM(BF48:BK48)</f>
        <v>0</v>
      </c>
      <c r="BM48" s="105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11" t="n">
        <f aca="false">SUM(BM48:BW48)</f>
        <v>0</v>
      </c>
      <c r="BY48" s="109"/>
      <c r="BZ48" s="107"/>
      <c r="CA48" s="107"/>
      <c r="CB48" s="107"/>
      <c r="CC48" s="107"/>
      <c r="CD48" s="112"/>
      <c r="CE48" s="113" t="n">
        <f aca="false">SUM(BY48:CD48)</f>
        <v>0</v>
      </c>
    </row>
    <row r="49" s="114" customFormat="true" ht="14.25" hidden="false" customHeight="true" outlineLevel="0" collapsed="false">
      <c r="A49" s="90" t="s">
        <v>107</v>
      </c>
      <c r="B49" s="91" t="n">
        <f aca="false">SUM(I49,J49,BF49,BG49)</f>
        <v>9</v>
      </c>
      <c r="C49" s="92" t="n">
        <f aca="false">SUM(K49,L49,P49,Q49,W49,X49,AF49,AG49,AM49,AN49,AR49,AS49,BA49,BB49,BH49,BI49,BY49,BZ49)</f>
        <v>10</v>
      </c>
      <c r="D49" s="93" t="n">
        <f aca="false">SUM(M49,N49,T49,U49,Y49,Z49,AT49,AU49,BC49,BD49,CA49,CB49)</f>
        <v>16</v>
      </c>
      <c r="E49" s="94" t="n">
        <f aca="false">SUM(AA49,AB49,AH49,AI49,AO49,AP49,CC49,CD49)</f>
        <v>7</v>
      </c>
      <c r="F49" s="95" t="n">
        <f aca="false">SUM(H49,R49,S49,AD49,AE49,AK49,AL49,AV49,AW49,AZ49,BJ49,BK49)</f>
        <v>6</v>
      </c>
      <c r="G49" s="115" t="n">
        <f aca="false">SUM(O49,V49,AC49,AJ49,AQ49,AX49,BL49,CE49,BE49)</f>
        <v>48</v>
      </c>
      <c r="H49" s="116" t="n">
        <v>2</v>
      </c>
      <c r="I49" s="117" t="n">
        <v>4</v>
      </c>
      <c r="J49" s="117" t="n">
        <v>5</v>
      </c>
      <c r="K49" s="117" t="n">
        <v>0</v>
      </c>
      <c r="L49" s="117" t="n">
        <v>6</v>
      </c>
      <c r="M49" s="117" t="n">
        <v>4</v>
      </c>
      <c r="N49" s="99" t="n">
        <v>1</v>
      </c>
      <c r="O49" s="100" t="n">
        <f aca="false">SUM(H49:N49)</f>
        <v>22</v>
      </c>
      <c r="P49" s="101" t="n">
        <v>4</v>
      </c>
      <c r="Q49" s="102" t="n">
        <v>0</v>
      </c>
      <c r="R49" s="102" t="n">
        <v>1</v>
      </c>
      <c r="S49" s="102" t="n">
        <v>3</v>
      </c>
      <c r="T49" s="102" t="n">
        <v>4</v>
      </c>
      <c r="U49" s="103" t="n">
        <v>1</v>
      </c>
      <c r="V49" s="104" t="n">
        <f aca="false">SUM(P49:U49)</f>
        <v>13</v>
      </c>
      <c r="W49" s="105" t="n">
        <v>0</v>
      </c>
      <c r="X49" s="106" t="n">
        <v>0</v>
      </c>
      <c r="Y49" s="107" t="n">
        <v>3</v>
      </c>
      <c r="Z49" s="107" t="n">
        <v>3</v>
      </c>
      <c r="AA49" s="107" t="n">
        <v>4</v>
      </c>
      <c r="AB49" s="107" t="n">
        <v>3</v>
      </c>
      <c r="AC49" s="108" t="n">
        <f aca="false">SUM(W49:AB49)</f>
        <v>13</v>
      </c>
      <c r="AD49" s="109"/>
      <c r="AE49" s="107"/>
      <c r="AF49" s="107"/>
      <c r="AG49" s="107"/>
      <c r="AH49" s="107"/>
      <c r="AI49" s="107"/>
      <c r="AJ49" s="110" t="n">
        <f aca="false">SUM(AD49:AI49)</f>
        <v>0</v>
      </c>
      <c r="AK49" s="109"/>
      <c r="AL49" s="107"/>
      <c r="AM49" s="107"/>
      <c r="AN49" s="107"/>
      <c r="AO49" s="107"/>
      <c r="AP49" s="107"/>
      <c r="AQ49" s="110" t="n">
        <f aca="false">SUM(AK49:AP49)</f>
        <v>0</v>
      </c>
      <c r="AR49" s="109"/>
      <c r="AS49" s="107"/>
      <c r="AT49" s="107"/>
      <c r="AU49" s="106"/>
      <c r="AV49" s="107"/>
      <c r="AW49" s="107"/>
      <c r="AX49" s="110" t="n">
        <f aca="false">SUM(AR49:AW49)</f>
        <v>0</v>
      </c>
      <c r="AY49" s="109"/>
      <c r="AZ49" s="107"/>
      <c r="BA49" s="107"/>
      <c r="BB49" s="106"/>
      <c r="BC49" s="107"/>
      <c r="BD49" s="107"/>
      <c r="BE49" s="110" t="n">
        <f aca="false">SUM(AY49:BD49)</f>
        <v>0</v>
      </c>
      <c r="BF49" s="109"/>
      <c r="BG49" s="107"/>
      <c r="BH49" s="107"/>
      <c r="BI49" s="106"/>
      <c r="BJ49" s="107"/>
      <c r="BK49" s="107"/>
      <c r="BL49" s="110" t="n">
        <f aca="false">SUM(BF49:BK49)</f>
        <v>0</v>
      </c>
      <c r="BM49" s="105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11" t="n">
        <f aca="false">SUM(BM49:BW49)</f>
        <v>0</v>
      </c>
      <c r="BY49" s="109"/>
      <c r="BZ49" s="107"/>
      <c r="CA49" s="107"/>
      <c r="CB49" s="107"/>
      <c r="CC49" s="107"/>
      <c r="CD49" s="112"/>
      <c r="CE49" s="113" t="n">
        <f aca="false">SUM(BY49:CD49)</f>
        <v>0</v>
      </c>
    </row>
    <row r="50" s="114" customFormat="true" ht="14.25" hidden="false" customHeight="true" outlineLevel="0" collapsed="false">
      <c r="A50" s="90" t="s">
        <v>108</v>
      </c>
      <c r="B50" s="91" t="n">
        <f aca="false">SUM(I50,J50,BF50,BG50)</f>
        <v>2</v>
      </c>
      <c r="C50" s="92" t="n">
        <f aca="false">SUM(K50,L50,P50,Q50,W50,X50,AF50,AG50,AM50,AN50,AR50,AS50,BA50,BB50,BH50,BI50,BY50,BZ50)</f>
        <v>11</v>
      </c>
      <c r="D50" s="93" t="n">
        <f aca="false">SUM(M50,N50,T50,U50,Y50,Z50,AT50,AU50,BC50,BD50,CA50,CB50)</f>
        <v>19</v>
      </c>
      <c r="E50" s="94" t="n">
        <f aca="false">SUM(AA50,AB50,AH50,AI50,AO50,AP50,CC50,CD50)</f>
        <v>7</v>
      </c>
      <c r="F50" s="95" t="n">
        <f aca="false">SUM(H50,R50,S50,AD50,AE50,AK50,AL50,AV50,AW50,AZ50,BJ50,BK50)</f>
        <v>9</v>
      </c>
      <c r="G50" s="115" t="n">
        <f aca="false">SUM(O50,V50,AC50,AJ50,AQ50,AX50,BL50,CE50,BE50)</f>
        <v>48</v>
      </c>
      <c r="H50" s="116" t="n">
        <v>7</v>
      </c>
      <c r="I50" s="117" t="n">
        <v>0</v>
      </c>
      <c r="J50" s="117" t="n">
        <v>2</v>
      </c>
      <c r="K50" s="117" t="n">
        <v>0</v>
      </c>
      <c r="L50" s="117" t="n">
        <v>6</v>
      </c>
      <c r="M50" s="117" t="n">
        <v>7</v>
      </c>
      <c r="N50" s="99" t="n">
        <v>1</v>
      </c>
      <c r="O50" s="100" t="n">
        <f aca="false">SUM(H50:N50)</f>
        <v>23</v>
      </c>
      <c r="P50" s="101" t="n">
        <v>4</v>
      </c>
      <c r="Q50" s="102" t="n">
        <v>0</v>
      </c>
      <c r="R50" s="102" t="n">
        <v>1</v>
      </c>
      <c r="S50" s="102" t="n">
        <v>1</v>
      </c>
      <c r="T50" s="102" t="n">
        <v>4</v>
      </c>
      <c r="U50" s="103" t="n">
        <v>2</v>
      </c>
      <c r="V50" s="104" t="n">
        <f aca="false">SUM(P50:U50)</f>
        <v>12</v>
      </c>
      <c r="W50" s="105" t="n">
        <v>0</v>
      </c>
      <c r="X50" s="106" t="n">
        <v>1</v>
      </c>
      <c r="Y50" s="107" t="n">
        <v>1</v>
      </c>
      <c r="Z50" s="107" t="n">
        <v>4</v>
      </c>
      <c r="AA50" s="107" t="n">
        <v>4</v>
      </c>
      <c r="AB50" s="107" t="n">
        <v>3</v>
      </c>
      <c r="AC50" s="108" t="n">
        <f aca="false">SUM(W50:AB50)</f>
        <v>13</v>
      </c>
      <c r="AD50" s="109"/>
      <c r="AE50" s="107"/>
      <c r="AF50" s="107"/>
      <c r="AG50" s="107"/>
      <c r="AH50" s="107"/>
      <c r="AI50" s="107"/>
      <c r="AJ50" s="110" t="n">
        <f aca="false">SUM(AD50:AI50)</f>
        <v>0</v>
      </c>
      <c r="AK50" s="109"/>
      <c r="AL50" s="107"/>
      <c r="AM50" s="107"/>
      <c r="AN50" s="107"/>
      <c r="AO50" s="107"/>
      <c r="AP50" s="107"/>
      <c r="AQ50" s="110" t="n">
        <f aca="false">SUM(AK50:AP50)</f>
        <v>0</v>
      </c>
      <c r="AR50" s="109"/>
      <c r="AS50" s="107"/>
      <c r="AT50" s="107"/>
      <c r="AU50" s="106"/>
      <c r="AV50" s="107"/>
      <c r="AW50" s="107"/>
      <c r="AX50" s="110" t="n">
        <f aca="false">SUM(AR50:AW50)</f>
        <v>0</v>
      </c>
      <c r="AY50" s="109"/>
      <c r="AZ50" s="107"/>
      <c r="BA50" s="107"/>
      <c r="BB50" s="106"/>
      <c r="BC50" s="107"/>
      <c r="BD50" s="107"/>
      <c r="BE50" s="110" t="n">
        <f aca="false">SUM(AY50:BD50)</f>
        <v>0</v>
      </c>
      <c r="BF50" s="109"/>
      <c r="BG50" s="107"/>
      <c r="BH50" s="107"/>
      <c r="BI50" s="106"/>
      <c r="BJ50" s="107"/>
      <c r="BK50" s="107"/>
      <c r="BL50" s="110" t="n">
        <f aca="false">SUM(BF50:BK50)</f>
        <v>0</v>
      </c>
      <c r="BM50" s="105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11" t="n">
        <f aca="false">SUM(BM50:BW50)</f>
        <v>0</v>
      </c>
      <c r="BY50" s="109"/>
      <c r="BZ50" s="107"/>
      <c r="CA50" s="107"/>
      <c r="CB50" s="107"/>
      <c r="CC50" s="107"/>
      <c r="CD50" s="112"/>
      <c r="CE50" s="113" t="n">
        <f aca="false">SUM(BY50:CD50)</f>
        <v>0</v>
      </c>
    </row>
    <row r="51" s="114" customFormat="true" ht="14.25" hidden="false" customHeight="true" outlineLevel="0" collapsed="false">
      <c r="A51" s="90" t="s">
        <v>109</v>
      </c>
      <c r="B51" s="91" t="n">
        <f aca="false">SUM(I51,J51,BF51,BG51)</f>
        <v>8</v>
      </c>
      <c r="C51" s="92" t="n">
        <f aca="false">SUM(K51,L51,P51,Q51,W51,X51,AF51,AG51,AM51,AN51,AR51,AS51,BA51,BB51,BH51,BI51,BY51,BZ51)</f>
        <v>13</v>
      </c>
      <c r="D51" s="93" t="n">
        <f aca="false">SUM(M51,N51,T51,U51,Y51,Z51,AT51,AU51,BC51,BD51,CA51,CB51)</f>
        <v>17</v>
      </c>
      <c r="E51" s="94" t="n">
        <f aca="false">SUM(AA51,AB51,AH51,AI51,AO51,AP51,CC51,CD51)</f>
        <v>3</v>
      </c>
      <c r="F51" s="95" t="n">
        <f aca="false">SUM(H51,R51,S51,AD51,AE51,AK51,AL51,AV51,AW51,AZ51,BJ51,BK51)</f>
        <v>6</v>
      </c>
      <c r="G51" s="115" t="n">
        <f aca="false">SUM(O51,V51,AC51,AJ51,AQ51,AX51,BL51,CE51,BE51)</f>
        <v>47</v>
      </c>
      <c r="H51" s="123"/>
      <c r="I51" s="124" t="n">
        <v>1</v>
      </c>
      <c r="J51" s="117" t="n">
        <v>7</v>
      </c>
      <c r="K51" s="117"/>
      <c r="L51" s="117" t="n">
        <v>2</v>
      </c>
      <c r="M51" s="117" t="n">
        <v>5</v>
      </c>
      <c r="N51" s="99" t="n">
        <v>4</v>
      </c>
      <c r="O51" s="100" t="n">
        <f aca="false">SUM(H51:N51)</f>
        <v>19</v>
      </c>
      <c r="P51" s="101" t="n">
        <v>7</v>
      </c>
      <c r="Q51" s="102" t="n">
        <v>0</v>
      </c>
      <c r="R51" s="102" t="n">
        <v>4</v>
      </c>
      <c r="S51" s="102" t="n">
        <v>2</v>
      </c>
      <c r="T51" s="102" t="n">
        <v>4</v>
      </c>
      <c r="U51" s="103" t="n">
        <v>0</v>
      </c>
      <c r="V51" s="104" t="n">
        <f aca="false">SUM(P51:U51)</f>
        <v>17</v>
      </c>
      <c r="W51" s="105" t="n">
        <v>3</v>
      </c>
      <c r="X51" s="106" t="n">
        <v>1</v>
      </c>
      <c r="Y51" s="107" t="n">
        <v>1</v>
      </c>
      <c r="Z51" s="107" t="n">
        <v>3</v>
      </c>
      <c r="AA51" s="107" t="n">
        <v>1</v>
      </c>
      <c r="AB51" s="107" t="n">
        <v>2</v>
      </c>
      <c r="AC51" s="108" t="n">
        <f aca="false">SUM(W51:AB51)</f>
        <v>11</v>
      </c>
      <c r="AD51" s="109"/>
      <c r="AE51" s="107"/>
      <c r="AF51" s="107"/>
      <c r="AG51" s="107"/>
      <c r="AH51" s="107"/>
      <c r="AI51" s="107"/>
      <c r="AJ51" s="110" t="n">
        <f aca="false">SUM(AD51:AI51)</f>
        <v>0</v>
      </c>
      <c r="AK51" s="109"/>
      <c r="AL51" s="107"/>
      <c r="AM51" s="107"/>
      <c r="AN51" s="107"/>
      <c r="AO51" s="107"/>
      <c r="AP51" s="107"/>
      <c r="AQ51" s="110" t="n">
        <f aca="false">SUM(AK51:AP51)</f>
        <v>0</v>
      </c>
      <c r="AR51" s="109"/>
      <c r="AS51" s="107"/>
      <c r="AT51" s="107"/>
      <c r="AU51" s="106"/>
      <c r="AV51" s="107"/>
      <c r="AW51" s="107"/>
      <c r="AX51" s="110" t="n">
        <f aca="false">SUM(AR51:AW51)</f>
        <v>0</v>
      </c>
      <c r="AY51" s="109"/>
      <c r="AZ51" s="107"/>
      <c r="BA51" s="107"/>
      <c r="BB51" s="106"/>
      <c r="BC51" s="107"/>
      <c r="BD51" s="107"/>
      <c r="BE51" s="110" t="n">
        <f aca="false">SUM(AY51:BD51)</f>
        <v>0</v>
      </c>
      <c r="BF51" s="109"/>
      <c r="BG51" s="107"/>
      <c r="BH51" s="107"/>
      <c r="BI51" s="106"/>
      <c r="BJ51" s="107"/>
      <c r="BK51" s="107"/>
      <c r="BL51" s="110" t="n">
        <f aca="false">SUM(BF51:BK51)</f>
        <v>0</v>
      </c>
      <c r="BM51" s="105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11" t="n">
        <f aca="false">SUM(BM51:BW51)</f>
        <v>0</v>
      </c>
      <c r="BY51" s="109"/>
      <c r="BZ51" s="107"/>
      <c r="CA51" s="107"/>
      <c r="CB51" s="107"/>
      <c r="CC51" s="107"/>
      <c r="CD51" s="112"/>
      <c r="CE51" s="113" t="n">
        <f aca="false">SUM(BY51:CD51)</f>
        <v>0</v>
      </c>
    </row>
    <row r="52" s="114" customFormat="true" ht="14.25" hidden="false" customHeight="true" outlineLevel="0" collapsed="false">
      <c r="A52" s="90" t="s">
        <v>110</v>
      </c>
      <c r="B52" s="91" t="n">
        <f aca="false">SUM(I52,J52,BF52,BG52)</f>
        <v>6</v>
      </c>
      <c r="C52" s="92" t="n">
        <f aca="false">SUM(K52,L52,P52,Q52,W52,X52,AF52,AG52,AM52,AN52,AR52,AS52,BA52,BB52,BH52,BI52,BY52,BZ52)</f>
        <v>4</v>
      </c>
      <c r="D52" s="93" t="n">
        <f aca="false">SUM(M52,N52,T52,U52,Y52,Z52,AT52,AU52,BC52,BD52,CA52,CB52)</f>
        <v>19</v>
      </c>
      <c r="E52" s="94" t="n">
        <f aca="false">SUM(AA52,AB52,AH52,AI52,AO52,AP52,CC52,CD52)</f>
        <v>4</v>
      </c>
      <c r="F52" s="95" t="n">
        <f aca="false">SUM(H52,R52,S52,AD52,AE52,AK52,AL52,AV52,AW52,AZ52,BJ52,BK52)</f>
        <v>14</v>
      </c>
      <c r="G52" s="115" t="n">
        <f aca="false">SUM(O52,V52,AC52,AJ52,AQ52,AX52,BL52,CE52,BE52)</f>
        <v>47</v>
      </c>
      <c r="H52" s="116" t="n">
        <v>6</v>
      </c>
      <c r="I52" s="117" t="n">
        <v>1</v>
      </c>
      <c r="J52" s="117" t="n">
        <v>5</v>
      </c>
      <c r="K52" s="117" t="n">
        <v>1</v>
      </c>
      <c r="L52" s="117" t="n">
        <v>2</v>
      </c>
      <c r="M52" s="117" t="n">
        <v>4</v>
      </c>
      <c r="N52" s="99" t="n">
        <v>1</v>
      </c>
      <c r="O52" s="100" t="n">
        <f aca="false">SUM(H52:N52)</f>
        <v>20</v>
      </c>
      <c r="P52" s="101" t="n">
        <v>1</v>
      </c>
      <c r="Q52" s="102" t="n">
        <v>0</v>
      </c>
      <c r="R52" s="102" t="n">
        <v>7</v>
      </c>
      <c r="S52" s="102" t="n">
        <v>1</v>
      </c>
      <c r="T52" s="102" t="n">
        <v>4</v>
      </c>
      <c r="U52" s="103" t="n">
        <v>7</v>
      </c>
      <c r="V52" s="104" t="n">
        <f aca="false">SUM(P52:U52)</f>
        <v>20</v>
      </c>
      <c r="W52" s="105" t="n">
        <v>0</v>
      </c>
      <c r="X52" s="106" t="n">
        <v>0</v>
      </c>
      <c r="Y52" s="107" t="n">
        <v>1</v>
      </c>
      <c r="Z52" s="107" t="n">
        <v>2</v>
      </c>
      <c r="AA52" s="107" t="n">
        <v>4</v>
      </c>
      <c r="AB52" s="107" t="n">
        <v>0</v>
      </c>
      <c r="AC52" s="108" t="n">
        <f aca="false">SUM(W52:AB52)</f>
        <v>7</v>
      </c>
      <c r="AD52" s="109"/>
      <c r="AE52" s="107"/>
      <c r="AF52" s="107"/>
      <c r="AG52" s="107"/>
      <c r="AH52" s="107"/>
      <c r="AI52" s="107"/>
      <c r="AJ52" s="110" t="n">
        <f aca="false">SUM(AD52:AI52)</f>
        <v>0</v>
      </c>
      <c r="AK52" s="109"/>
      <c r="AL52" s="107"/>
      <c r="AM52" s="107"/>
      <c r="AN52" s="107"/>
      <c r="AO52" s="107"/>
      <c r="AP52" s="107"/>
      <c r="AQ52" s="110" t="n">
        <f aca="false">SUM(AK52:AP52)</f>
        <v>0</v>
      </c>
      <c r="AR52" s="109"/>
      <c r="AS52" s="107"/>
      <c r="AT52" s="107"/>
      <c r="AU52" s="106"/>
      <c r="AV52" s="107"/>
      <c r="AW52" s="107"/>
      <c r="AX52" s="110" t="n">
        <f aca="false">SUM(AR52:AW52)</f>
        <v>0</v>
      </c>
      <c r="AY52" s="109"/>
      <c r="AZ52" s="107"/>
      <c r="BA52" s="107"/>
      <c r="BB52" s="106"/>
      <c r="BC52" s="107"/>
      <c r="BD52" s="107"/>
      <c r="BE52" s="110" t="n">
        <f aca="false">SUM(AY52:BD52)</f>
        <v>0</v>
      </c>
      <c r="BF52" s="109"/>
      <c r="BG52" s="107"/>
      <c r="BH52" s="107"/>
      <c r="BI52" s="106"/>
      <c r="BJ52" s="107"/>
      <c r="BK52" s="107"/>
      <c r="BL52" s="110" t="n">
        <f aca="false">SUM(BF52:BK52)</f>
        <v>0</v>
      </c>
      <c r="BM52" s="105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11" t="n">
        <f aca="false">SUM(BM52:BW52)</f>
        <v>0</v>
      </c>
      <c r="BY52" s="109"/>
      <c r="BZ52" s="107"/>
      <c r="CA52" s="107"/>
      <c r="CB52" s="107"/>
      <c r="CC52" s="107"/>
      <c r="CD52" s="112"/>
      <c r="CE52" s="113" t="n">
        <f aca="false">SUM(BY52:CD52)</f>
        <v>0</v>
      </c>
    </row>
    <row r="53" s="114" customFormat="true" ht="14.25" hidden="false" customHeight="true" outlineLevel="0" collapsed="false">
      <c r="A53" s="90" t="s">
        <v>111</v>
      </c>
      <c r="B53" s="91" t="n">
        <f aca="false">SUM(I53,J53,BF53,BG53)</f>
        <v>5</v>
      </c>
      <c r="C53" s="92" t="n">
        <f aca="false">SUM(K53,L53,P53,Q53,W53,X53,AF53,AG53,AM53,AN53,AR53,AS53,BA53,BB53,BH53,BI53,BY53,BZ53)</f>
        <v>5</v>
      </c>
      <c r="D53" s="93" t="n">
        <f aca="false">SUM(M53,N53,T53,U53,Y53,Z53,AT53,AU53,BC53,BD53,CA53,CB53)</f>
        <v>22</v>
      </c>
      <c r="E53" s="94" t="n">
        <f aca="false">SUM(AA53,AB53,AH53,AI53,AO53,AP53,CC53,CD53)</f>
        <v>8</v>
      </c>
      <c r="F53" s="95" t="n">
        <f aca="false">SUM(H53,R53,S53,AD53,AE53,AK53,AL53,AV53,AW53,AZ53,BJ53,BK53)</f>
        <v>7</v>
      </c>
      <c r="G53" s="115" t="n">
        <f aca="false">SUM(O53,V53,AC53,AJ53,AQ53,AX53,BL53,CE53,BE53)</f>
        <v>47</v>
      </c>
      <c r="H53" s="116" t="n">
        <v>1</v>
      </c>
      <c r="I53" s="117" t="n">
        <v>1</v>
      </c>
      <c r="J53" s="117" t="n">
        <v>4</v>
      </c>
      <c r="K53" s="117"/>
      <c r="L53" s="117" t="n">
        <v>1</v>
      </c>
      <c r="M53" s="117" t="n">
        <v>1</v>
      </c>
      <c r="N53" s="99" t="n">
        <v>2</v>
      </c>
      <c r="O53" s="100" t="n">
        <f aca="false">SUM(H53:N53)</f>
        <v>10</v>
      </c>
      <c r="P53" s="101" t="n">
        <v>4</v>
      </c>
      <c r="Q53" s="102" t="n">
        <v>0</v>
      </c>
      <c r="R53" s="102" t="n">
        <v>1</v>
      </c>
      <c r="S53" s="102" t="n">
        <v>5</v>
      </c>
      <c r="T53" s="102" t="n">
        <v>1</v>
      </c>
      <c r="U53" s="103" t="n">
        <v>4</v>
      </c>
      <c r="V53" s="104" t="n">
        <f aca="false">SUM(P53:U53)</f>
        <v>15</v>
      </c>
      <c r="W53" s="105" t="n">
        <v>0</v>
      </c>
      <c r="X53" s="106"/>
      <c r="Y53" s="107" t="n">
        <v>7</v>
      </c>
      <c r="Z53" s="107" t="n">
        <v>7</v>
      </c>
      <c r="AA53" s="107" t="n">
        <v>4</v>
      </c>
      <c r="AB53" s="107" t="n">
        <v>4</v>
      </c>
      <c r="AC53" s="128" t="n">
        <f aca="false">SUM(W53:AB53)</f>
        <v>22</v>
      </c>
      <c r="AD53" s="109"/>
      <c r="AE53" s="107"/>
      <c r="AF53" s="107"/>
      <c r="AG53" s="107"/>
      <c r="AH53" s="107"/>
      <c r="AI53" s="107"/>
      <c r="AJ53" s="110" t="n">
        <f aca="false">SUM(AD53:AI53)</f>
        <v>0</v>
      </c>
      <c r="AK53" s="109"/>
      <c r="AL53" s="107"/>
      <c r="AM53" s="107"/>
      <c r="AN53" s="107"/>
      <c r="AO53" s="107"/>
      <c r="AP53" s="107"/>
      <c r="AQ53" s="110" t="n">
        <f aca="false">SUM(AK53:AP53)</f>
        <v>0</v>
      </c>
      <c r="AR53" s="109"/>
      <c r="AS53" s="107"/>
      <c r="AT53" s="107"/>
      <c r="AU53" s="106"/>
      <c r="AV53" s="107"/>
      <c r="AW53" s="107"/>
      <c r="AX53" s="110" t="n">
        <f aca="false">SUM(AR53:AW53)</f>
        <v>0</v>
      </c>
      <c r="AY53" s="109"/>
      <c r="AZ53" s="107"/>
      <c r="BA53" s="107"/>
      <c r="BB53" s="106"/>
      <c r="BC53" s="107"/>
      <c r="BD53" s="107"/>
      <c r="BE53" s="110" t="n">
        <f aca="false">SUM(AY53:BD53)</f>
        <v>0</v>
      </c>
      <c r="BF53" s="109"/>
      <c r="BG53" s="107"/>
      <c r="BH53" s="107"/>
      <c r="BI53" s="106"/>
      <c r="BJ53" s="107"/>
      <c r="BK53" s="107"/>
      <c r="BL53" s="110" t="n">
        <f aca="false">SUM(BF53:BK53)</f>
        <v>0</v>
      </c>
      <c r="BM53" s="105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11" t="n">
        <f aca="false">SUM(BM53:BW53)</f>
        <v>0</v>
      </c>
      <c r="BY53" s="109"/>
      <c r="BZ53" s="107"/>
      <c r="CA53" s="107"/>
      <c r="CB53" s="107"/>
      <c r="CC53" s="107"/>
      <c r="CD53" s="112"/>
      <c r="CE53" s="113" t="n">
        <f aca="false">SUM(BY53:CD53)</f>
        <v>0</v>
      </c>
    </row>
    <row r="54" s="129" customFormat="true" ht="14.25" hidden="false" customHeight="true" outlineLevel="0" collapsed="false">
      <c r="A54" s="90" t="s">
        <v>112</v>
      </c>
      <c r="B54" s="91" t="n">
        <f aca="false">SUM(I54,J54,BF54,BG54)</f>
        <v>7</v>
      </c>
      <c r="C54" s="92" t="n">
        <f aca="false">SUM(K54,L54,P54,Q54,W54,X54,AF54,AG54,AM54,AN54,AR54,AS54,BA54,BB54,BH54,BI54,BY54,BZ54)</f>
        <v>8</v>
      </c>
      <c r="D54" s="93" t="n">
        <f aca="false">SUM(M54,N54,T54,U54,Y54,Z54,AT54,AU54,BC54,BD54,CA54,CB54)</f>
        <v>14</v>
      </c>
      <c r="E54" s="94" t="n">
        <f aca="false">SUM(AA54,AB54,AH54,AI54,AO54,AP54,CC54,CD54)</f>
        <v>9</v>
      </c>
      <c r="F54" s="95" t="n">
        <f aca="false">SUM(H54,R54,S54,AD54,AE54,AK54,AL54,AV54,AW54,AZ54,BJ54,BK54)</f>
        <v>9</v>
      </c>
      <c r="G54" s="115" t="n">
        <f aca="false">SUM(O54,V54,AC54,AJ54,AQ54,AX54,BL54,CE54,BE54)</f>
        <v>47</v>
      </c>
      <c r="H54" s="116" t="n">
        <v>1</v>
      </c>
      <c r="I54" s="117"/>
      <c r="J54" s="117" t="n">
        <v>7</v>
      </c>
      <c r="K54" s="117"/>
      <c r="L54" s="117" t="n">
        <v>2</v>
      </c>
      <c r="M54" s="117" t="n">
        <v>1</v>
      </c>
      <c r="N54" s="99" t="n">
        <v>1</v>
      </c>
      <c r="O54" s="100" t="n">
        <f aca="false">SUM(H54:N54)</f>
        <v>12</v>
      </c>
      <c r="P54" s="101" t="n">
        <v>2</v>
      </c>
      <c r="Q54" s="102" t="n">
        <v>0</v>
      </c>
      <c r="R54" s="102" t="n">
        <v>3</v>
      </c>
      <c r="S54" s="102" t="n">
        <v>5</v>
      </c>
      <c r="T54" s="102" t="n">
        <v>1</v>
      </c>
      <c r="U54" s="103" t="n">
        <v>3</v>
      </c>
      <c r="V54" s="104" t="n">
        <f aca="false">SUM(P54:U54)</f>
        <v>14</v>
      </c>
      <c r="W54" s="105"/>
      <c r="X54" s="106" t="n">
        <v>4</v>
      </c>
      <c r="Y54" s="107" t="n">
        <v>4</v>
      </c>
      <c r="Z54" s="107" t="n">
        <v>4</v>
      </c>
      <c r="AA54" s="107" t="n">
        <v>4</v>
      </c>
      <c r="AB54" s="107" t="n">
        <v>5</v>
      </c>
      <c r="AC54" s="108" t="n">
        <f aca="false">SUM(W54:AB54)</f>
        <v>21</v>
      </c>
      <c r="AD54" s="109"/>
      <c r="AE54" s="107"/>
      <c r="AF54" s="107"/>
      <c r="AG54" s="107"/>
      <c r="AH54" s="107"/>
      <c r="AI54" s="107"/>
      <c r="AJ54" s="110" t="n">
        <f aca="false">SUM(AD54:AI54)</f>
        <v>0</v>
      </c>
      <c r="AK54" s="109"/>
      <c r="AL54" s="107"/>
      <c r="AM54" s="107"/>
      <c r="AN54" s="107"/>
      <c r="AO54" s="107"/>
      <c r="AP54" s="107"/>
      <c r="AQ54" s="110" t="n">
        <f aca="false">SUM(AK54:AP54)</f>
        <v>0</v>
      </c>
      <c r="AR54" s="109"/>
      <c r="AS54" s="107"/>
      <c r="AT54" s="107"/>
      <c r="AU54" s="106"/>
      <c r="AV54" s="107"/>
      <c r="AW54" s="107"/>
      <c r="AX54" s="110" t="n">
        <f aca="false">SUM(AR54:AW54)</f>
        <v>0</v>
      </c>
      <c r="AY54" s="109"/>
      <c r="AZ54" s="107"/>
      <c r="BA54" s="107"/>
      <c r="BB54" s="106"/>
      <c r="BC54" s="107"/>
      <c r="BD54" s="107"/>
      <c r="BE54" s="110" t="n">
        <f aca="false">SUM(AY54:BD54)</f>
        <v>0</v>
      </c>
      <c r="BF54" s="109"/>
      <c r="BG54" s="107"/>
      <c r="BH54" s="107"/>
      <c r="BI54" s="106"/>
      <c r="BJ54" s="107"/>
      <c r="BK54" s="107"/>
      <c r="BL54" s="110" t="n">
        <f aca="false">SUM(BF54:BK54)</f>
        <v>0</v>
      </c>
      <c r="BM54" s="105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11" t="n">
        <f aca="false">SUM(BM54:BW54)</f>
        <v>0</v>
      </c>
      <c r="BY54" s="109"/>
      <c r="BZ54" s="107"/>
      <c r="CA54" s="107"/>
      <c r="CB54" s="107"/>
      <c r="CC54" s="107"/>
      <c r="CD54" s="112"/>
      <c r="CE54" s="113" t="n">
        <f aca="false">SUM(BY54:CD54)</f>
        <v>0</v>
      </c>
    </row>
    <row r="55" s="114" customFormat="true" ht="14.25" hidden="false" customHeight="true" outlineLevel="0" collapsed="false">
      <c r="A55" s="90" t="s">
        <v>113</v>
      </c>
      <c r="B55" s="91" t="n">
        <f aca="false">SUM(I55,J55,BF55,BG55)</f>
        <v>8</v>
      </c>
      <c r="C55" s="92" t="n">
        <f aca="false">SUM(K55,L55,P55,Q55,W55,X55,AF55,AG55,AM55,AN55,AR55,AS55,BA55,BB55,BH55,BI55,BY55,BZ55)</f>
        <v>11</v>
      </c>
      <c r="D55" s="93" t="n">
        <f aca="false">SUM(M55,N55,T55,U55,Y55,Z55,AT55,AU55,BC55,BD55,CA55,CB55)</f>
        <v>14</v>
      </c>
      <c r="E55" s="94" t="n">
        <f aca="false">SUM(AA55,AB55,AH55,AI55,AO55,AP55,CC55,CD55)</f>
        <v>2</v>
      </c>
      <c r="F55" s="95" t="n">
        <f aca="false">SUM(H55,R55,S55,AD55,AE55,AK55,AL55,AV55,AW55,AZ55,BJ55,BK55)</f>
        <v>12</v>
      </c>
      <c r="G55" s="115" t="n">
        <f aca="false">SUM(O55,V55,AC55,AJ55,AQ55,AX55,BL55,CE55,BE55)</f>
        <v>47</v>
      </c>
      <c r="H55" s="116" t="n">
        <v>1</v>
      </c>
      <c r="I55" s="117" t="n">
        <v>4</v>
      </c>
      <c r="J55" s="117" t="n">
        <v>4</v>
      </c>
      <c r="K55" s="117" t="n">
        <v>1</v>
      </c>
      <c r="L55" s="117" t="n">
        <v>2</v>
      </c>
      <c r="M55" s="117" t="n">
        <v>2</v>
      </c>
      <c r="N55" s="99" t="n">
        <v>1</v>
      </c>
      <c r="O55" s="100" t="n">
        <f aca="false">SUM(H55:N55)</f>
        <v>15</v>
      </c>
      <c r="P55" s="101" t="n">
        <v>0</v>
      </c>
      <c r="Q55" s="102" t="n">
        <v>4</v>
      </c>
      <c r="R55" s="102" t="n">
        <v>7</v>
      </c>
      <c r="S55" s="102" t="n">
        <v>4</v>
      </c>
      <c r="T55" s="102" t="n">
        <v>4</v>
      </c>
      <c r="U55" s="103" t="n">
        <v>1</v>
      </c>
      <c r="V55" s="104" t="n">
        <f aca="false">SUM(P55:U55)</f>
        <v>20</v>
      </c>
      <c r="W55" s="105" t="n">
        <v>1</v>
      </c>
      <c r="X55" s="106" t="n">
        <v>3</v>
      </c>
      <c r="Y55" s="107" t="n">
        <v>2</v>
      </c>
      <c r="Z55" s="107" t="n">
        <v>4</v>
      </c>
      <c r="AA55" s="107" t="n">
        <v>1</v>
      </c>
      <c r="AB55" s="107" t="n">
        <v>1</v>
      </c>
      <c r="AC55" s="108" t="n">
        <f aca="false">SUM(W55:AB55)</f>
        <v>12</v>
      </c>
      <c r="AD55" s="109"/>
      <c r="AE55" s="107"/>
      <c r="AF55" s="107"/>
      <c r="AG55" s="107"/>
      <c r="AH55" s="107"/>
      <c r="AI55" s="107"/>
      <c r="AJ55" s="110" t="n">
        <f aca="false">SUM(AD55:AI55)</f>
        <v>0</v>
      </c>
      <c r="AK55" s="109"/>
      <c r="AL55" s="107"/>
      <c r="AM55" s="107"/>
      <c r="AN55" s="107"/>
      <c r="AO55" s="107"/>
      <c r="AP55" s="107"/>
      <c r="AQ55" s="110" t="n">
        <f aca="false">SUM(AK55:AP55)</f>
        <v>0</v>
      </c>
      <c r="AR55" s="109"/>
      <c r="AS55" s="107"/>
      <c r="AT55" s="107"/>
      <c r="AU55" s="106"/>
      <c r="AV55" s="107"/>
      <c r="AW55" s="107"/>
      <c r="AX55" s="110" t="n">
        <f aca="false">SUM(AR55:AW55)</f>
        <v>0</v>
      </c>
      <c r="AY55" s="109"/>
      <c r="AZ55" s="107"/>
      <c r="BA55" s="107"/>
      <c r="BB55" s="106"/>
      <c r="BC55" s="107"/>
      <c r="BD55" s="107"/>
      <c r="BE55" s="110" t="n">
        <f aca="false">SUM(AY55:BD55)</f>
        <v>0</v>
      </c>
      <c r="BF55" s="109"/>
      <c r="BG55" s="107"/>
      <c r="BH55" s="107"/>
      <c r="BI55" s="106"/>
      <c r="BJ55" s="107"/>
      <c r="BK55" s="107"/>
      <c r="BL55" s="110" t="n">
        <f aca="false">SUM(BF55:BK55)</f>
        <v>0</v>
      </c>
      <c r="BM55" s="105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11" t="n">
        <f aca="false">SUM(BM55:BW55)</f>
        <v>0</v>
      </c>
      <c r="BY55" s="109"/>
      <c r="BZ55" s="107"/>
      <c r="CA55" s="107"/>
      <c r="CB55" s="107"/>
      <c r="CC55" s="107"/>
      <c r="CD55" s="112"/>
      <c r="CE55" s="113" t="n">
        <f aca="false">SUM(BY55:CD55)</f>
        <v>0</v>
      </c>
    </row>
    <row r="56" s="114" customFormat="true" ht="14.25" hidden="false" customHeight="true" outlineLevel="0" collapsed="false">
      <c r="A56" s="90" t="s">
        <v>114</v>
      </c>
      <c r="B56" s="91" t="n">
        <f aca="false">SUM(I56,J56,BF56,BG56)</f>
        <v>2</v>
      </c>
      <c r="C56" s="92" t="n">
        <f aca="false">SUM(K56,L56,P56,Q56,W56,X56,AF56,AG56,AM56,AN56,AR56,AS56,BA56,BB56,BH56,BI56,BY56,BZ56)</f>
        <v>6</v>
      </c>
      <c r="D56" s="93" t="n">
        <f aca="false">SUM(M56,N56,T56,U56,Y56,Z56,AT56,AU56,BC56,BD56,CA56,CB56)</f>
        <v>23</v>
      </c>
      <c r="E56" s="94" t="n">
        <f aca="false">SUM(AA56,AB56,AH56,AI56,AO56,AP56,CC56,CD56)</f>
        <v>9</v>
      </c>
      <c r="F56" s="95" t="n">
        <f aca="false">SUM(H56,R56,S56,AD56,AE56,AK56,AL56,AV56,AW56,AZ56,BJ56,BK56)</f>
        <v>7</v>
      </c>
      <c r="G56" s="115" t="n">
        <f aca="false">SUM(O56,V56,AC56,AJ56,AQ56,AX56,BL56,CE56,BE56)</f>
        <v>47</v>
      </c>
      <c r="H56" s="116" t="n">
        <v>4</v>
      </c>
      <c r="I56" s="117" t="n">
        <v>1</v>
      </c>
      <c r="J56" s="117" t="n">
        <v>1</v>
      </c>
      <c r="K56" s="117" t="n">
        <v>1</v>
      </c>
      <c r="L56" s="117" t="n">
        <v>1</v>
      </c>
      <c r="M56" s="117" t="n">
        <v>7</v>
      </c>
      <c r="N56" s="99" t="n">
        <v>4</v>
      </c>
      <c r="O56" s="100" t="n">
        <f aca="false">SUM(H56:N56)</f>
        <v>19</v>
      </c>
      <c r="P56" s="101"/>
      <c r="Q56" s="102" t="n">
        <v>0</v>
      </c>
      <c r="R56" s="102" t="n">
        <v>0</v>
      </c>
      <c r="S56" s="102" t="n">
        <v>3</v>
      </c>
      <c r="T56" s="102" t="n">
        <v>4</v>
      </c>
      <c r="U56" s="103" t="n">
        <v>4</v>
      </c>
      <c r="V56" s="104" t="n">
        <f aca="false">SUM(P56:U56)</f>
        <v>11</v>
      </c>
      <c r="W56" s="105" t="n">
        <v>0</v>
      </c>
      <c r="X56" s="106" t="n">
        <v>4</v>
      </c>
      <c r="Y56" s="107" t="n">
        <v>1</v>
      </c>
      <c r="Z56" s="107" t="n">
        <v>3</v>
      </c>
      <c r="AA56" s="107" t="n">
        <v>4</v>
      </c>
      <c r="AB56" s="107" t="n">
        <v>5</v>
      </c>
      <c r="AC56" s="108" t="n">
        <f aca="false">SUM(W56:AB56)</f>
        <v>17</v>
      </c>
      <c r="AD56" s="109"/>
      <c r="AE56" s="107"/>
      <c r="AF56" s="107"/>
      <c r="AG56" s="107"/>
      <c r="AH56" s="107"/>
      <c r="AI56" s="107"/>
      <c r="AJ56" s="110" t="n">
        <f aca="false">SUM(AD56:AI56)</f>
        <v>0</v>
      </c>
      <c r="AK56" s="109"/>
      <c r="AL56" s="107"/>
      <c r="AM56" s="107"/>
      <c r="AN56" s="107"/>
      <c r="AO56" s="107"/>
      <c r="AP56" s="107"/>
      <c r="AQ56" s="110" t="n">
        <f aca="false">SUM(AK56:AP56)</f>
        <v>0</v>
      </c>
      <c r="AR56" s="109"/>
      <c r="AS56" s="107"/>
      <c r="AT56" s="107"/>
      <c r="AU56" s="106"/>
      <c r="AV56" s="107"/>
      <c r="AW56" s="107"/>
      <c r="AX56" s="110" t="n">
        <f aca="false">SUM(AR56:AW56)</f>
        <v>0</v>
      </c>
      <c r="AY56" s="109"/>
      <c r="AZ56" s="107"/>
      <c r="BA56" s="107"/>
      <c r="BB56" s="106"/>
      <c r="BC56" s="107"/>
      <c r="BD56" s="107"/>
      <c r="BE56" s="110" t="n">
        <f aca="false">SUM(AY56:BD56)</f>
        <v>0</v>
      </c>
      <c r="BF56" s="109"/>
      <c r="BG56" s="107"/>
      <c r="BH56" s="107"/>
      <c r="BI56" s="106"/>
      <c r="BJ56" s="107"/>
      <c r="BK56" s="107"/>
      <c r="BL56" s="110" t="n">
        <f aca="false">SUM(BF56:BK56)</f>
        <v>0</v>
      </c>
      <c r="BM56" s="105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11" t="n">
        <f aca="false">SUM(BM56:BW56)</f>
        <v>0</v>
      </c>
      <c r="BY56" s="109"/>
      <c r="BZ56" s="107"/>
      <c r="CA56" s="107"/>
      <c r="CB56" s="107"/>
      <c r="CC56" s="107"/>
      <c r="CD56" s="112"/>
      <c r="CE56" s="113" t="n">
        <f aca="false">SUM(BY56:CD56)</f>
        <v>0</v>
      </c>
    </row>
    <row r="57" s="114" customFormat="true" ht="14.25" hidden="false" customHeight="true" outlineLevel="0" collapsed="false">
      <c r="A57" s="90" t="s">
        <v>115</v>
      </c>
      <c r="B57" s="91" t="n">
        <f aca="false">SUM(I57,J57,BF57,BG57)</f>
        <v>7</v>
      </c>
      <c r="C57" s="92" t="n">
        <f aca="false">SUM(K57,L57,P57,Q57,W57,X57,AF57,AG57,AM57,AN57,AR57,AS57,BA57,BB57,BH57,BI57,BY57,BZ57)</f>
        <v>10</v>
      </c>
      <c r="D57" s="93" t="n">
        <f aca="false">SUM(M57,N57,T57,U57,Y57,Z57,AT57,AU57,BC57,BD57,CA57,CB57)</f>
        <v>16</v>
      </c>
      <c r="E57" s="94" t="n">
        <f aca="false">SUM(AA57,AB57,AH57,AI57,AO57,AP57,CC57,CD57)</f>
        <v>6</v>
      </c>
      <c r="F57" s="95" t="n">
        <f aca="false">SUM(H57,R57,S57,AD57,AE57,AK57,AL57,AV57,AW57,AZ57,BJ57,BK57)</f>
        <v>7</v>
      </c>
      <c r="G57" s="115" t="n">
        <f aca="false">SUM(O57,V57,AC57,AJ57,AQ57,AX57,BL57,CE57,BE57)</f>
        <v>46</v>
      </c>
      <c r="H57" s="116" t="n">
        <v>4</v>
      </c>
      <c r="I57" s="117"/>
      <c r="J57" s="117" t="n">
        <v>7</v>
      </c>
      <c r="K57" s="117" t="n">
        <v>0</v>
      </c>
      <c r="L57" s="117" t="n">
        <v>2</v>
      </c>
      <c r="M57" s="117" t="n">
        <v>4</v>
      </c>
      <c r="N57" s="99" t="n">
        <v>1</v>
      </c>
      <c r="O57" s="100" t="n">
        <f aca="false">SUM(H57:N57)</f>
        <v>18</v>
      </c>
      <c r="P57" s="101" t="n">
        <v>7</v>
      </c>
      <c r="Q57" s="102" t="n">
        <v>0</v>
      </c>
      <c r="R57" s="102" t="n">
        <v>1</v>
      </c>
      <c r="S57" s="102" t="n">
        <v>2</v>
      </c>
      <c r="T57" s="102" t="n">
        <v>1</v>
      </c>
      <c r="U57" s="103" t="n">
        <v>1</v>
      </c>
      <c r="V57" s="104" t="n">
        <f aca="false">SUM(P57:U57)</f>
        <v>12</v>
      </c>
      <c r="W57" s="105" t="n">
        <v>0</v>
      </c>
      <c r="X57" s="106" t="n">
        <v>1</v>
      </c>
      <c r="Y57" s="107" t="n">
        <v>4</v>
      </c>
      <c r="Z57" s="107" t="n">
        <v>5</v>
      </c>
      <c r="AA57" s="107" t="n">
        <v>4</v>
      </c>
      <c r="AB57" s="107" t="n">
        <v>2</v>
      </c>
      <c r="AC57" s="108" t="n">
        <f aca="false">SUM(W57:AB57)</f>
        <v>16</v>
      </c>
      <c r="AD57" s="109"/>
      <c r="AE57" s="107"/>
      <c r="AF57" s="107"/>
      <c r="AG57" s="107"/>
      <c r="AH57" s="107"/>
      <c r="AI57" s="107"/>
      <c r="AJ57" s="110" t="n">
        <f aca="false">SUM(AD57:AI57)</f>
        <v>0</v>
      </c>
      <c r="AK57" s="109"/>
      <c r="AL57" s="107"/>
      <c r="AM57" s="107"/>
      <c r="AN57" s="107"/>
      <c r="AO57" s="107"/>
      <c r="AP57" s="107"/>
      <c r="AQ57" s="110" t="n">
        <f aca="false">SUM(AK57:AP57)</f>
        <v>0</v>
      </c>
      <c r="AR57" s="109"/>
      <c r="AS57" s="107"/>
      <c r="AT57" s="107"/>
      <c r="AU57" s="106"/>
      <c r="AV57" s="107"/>
      <c r="AW57" s="107"/>
      <c r="AX57" s="110" t="n">
        <f aca="false">SUM(AR57:AW57)</f>
        <v>0</v>
      </c>
      <c r="AY57" s="109"/>
      <c r="AZ57" s="107"/>
      <c r="BA57" s="107"/>
      <c r="BB57" s="106"/>
      <c r="BC57" s="107"/>
      <c r="BD57" s="107"/>
      <c r="BE57" s="110" t="n">
        <f aca="false">SUM(AY57:BD57)</f>
        <v>0</v>
      </c>
      <c r="BF57" s="109"/>
      <c r="BG57" s="107"/>
      <c r="BH57" s="107"/>
      <c r="BI57" s="106"/>
      <c r="BJ57" s="107"/>
      <c r="BK57" s="107"/>
      <c r="BL57" s="110" t="n">
        <f aca="false">SUM(BF57:BK57)</f>
        <v>0</v>
      </c>
      <c r="BM57" s="105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11" t="n">
        <f aca="false">SUM(BM57:BW57)</f>
        <v>0</v>
      </c>
      <c r="BY57" s="109"/>
      <c r="BZ57" s="107"/>
      <c r="CA57" s="107"/>
      <c r="CB57" s="107"/>
      <c r="CC57" s="107"/>
      <c r="CD57" s="112"/>
      <c r="CE57" s="113" t="n">
        <f aca="false">SUM(BY57:CD57)</f>
        <v>0</v>
      </c>
    </row>
    <row r="58" s="114" customFormat="true" ht="14.25" hidden="false" customHeight="true" outlineLevel="0" collapsed="false">
      <c r="A58" s="90" t="s">
        <v>116</v>
      </c>
      <c r="B58" s="91" t="n">
        <f aca="false">SUM(I58,J58,BF58,BG58)</f>
        <v>6</v>
      </c>
      <c r="C58" s="92" t="n">
        <f aca="false">SUM(K58,L58,P58,Q58,W58,X58,AF58,AG58,AM58,AN58,AR58,AS58,BA58,BB58,BH58,BI58,BY58,BZ58)</f>
        <v>11</v>
      </c>
      <c r="D58" s="93" t="n">
        <f aca="false">SUM(M58,N58,T58,U58,Y58,Z58,AT58,AU58,BC58,BD58,CA58,CB58)</f>
        <v>18</v>
      </c>
      <c r="E58" s="94" t="n">
        <f aca="false">SUM(AA58,AB58,AH58,AI58,AO58,AP58,CC58,CD58)</f>
        <v>6</v>
      </c>
      <c r="F58" s="95" t="n">
        <f aca="false">SUM(H58,R58,S58,AD58,AE58,AK58,AL58,AV58,AW58,AZ58,BJ58,BK58)</f>
        <v>5</v>
      </c>
      <c r="G58" s="115" t="n">
        <f aca="false">SUM(O58,V58,AC58,AJ58,AQ58,AX58,BL58,CE58,BE58)</f>
        <v>46</v>
      </c>
      <c r="H58" s="123"/>
      <c r="I58" s="124" t="n">
        <v>1</v>
      </c>
      <c r="J58" s="117" t="n">
        <v>5</v>
      </c>
      <c r="K58" s="117" t="n">
        <v>1</v>
      </c>
      <c r="L58" s="117" t="n">
        <v>2</v>
      </c>
      <c r="M58" s="117" t="n">
        <v>5</v>
      </c>
      <c r="N58" s="99" t="n">
        <v>4</v>
      </c>
      <c r="O58" s="100" t="n">
        <f aca="false">SUM(H58:N58)</f>
        <v>18</v>
      </c>
      <c r="P58" s="101" t="n">
        <v>7</v>
      </c>
      <c r="Q58" s="102" t="n">
        <v>0</v>
      </c>
      <c r="R58" s="102"/>
      <c r="S58" s="102" t="n">
        <v>5</v>
      </c>
      <c r="T58" s="102" t="n">
        <v>4</v>
      </c>
      <c r="U58" s="103" t="n">
        <v>1</v>
      </c>
      <c r="V58" s="104" t="n">
        <f aca="false">SUM(P58:U58)</f>
        <v>17</v>
      </c>
      <c r="W58" s="105" t="n">
        <v>0</v>
      </c>
      <c r="X58" s="106" t="n">
        <v>1</v>
      </c>
      <c r="Y58" s="107" t="n">
        <v>1</v>
      </c>
      <c r="Z58" s="107" t="n">
        <v>3</v>
      </c>
      <c r="AA58" s="107" t="n">
        <v>4</v>
      </c>
      <c r="AB58" s="107" t="n">
        <v>2</v>
      </c>
      <c r="AC58" s="108" t="n">
        <f aca="false">SUM(W58:AB58)</f>
        <v>11</v>
      </c>
      <c r="AD58" s="109"/>
      <c r="AE58" s="107"/>
      <c r="AF58" s="107"/>
      <c r="AG58" s="107"/>
      <c r="AH58" s="107"/>
      <c r="AI58" s="107"/>
      <c r="AJ58" s="110" t="n">
        <f aca="false">SUM(AD58:AI58)</f>
        <v>0</v>
      </c>
      <c r="AK58" s="109"/>
      <c r="AL58" s="107"/>
      <c r="AM58" s="107"/>
      <c r="AN58" s="107"/>
      <c r="AO58" s="107"/>
      <c r="AP58" s="107"/>
      <c r="AQ58" s="110" t="n">
        <f aca="false">SUM(AK58:AP58)</f>
        <v>0</v>
      </c>
      <c r="AR58" s="109"/>
      <c r="AS58" s="107"/>
      <c r="AT58" s="107"/>
      <c r="AU58" s="106"/>
      <c r="AV58" s="107"/>
      <c r="AW58" s="107"/>
      <c r="AX58" s="110" t="n">
        <f aca="false">SUM(AR58:AW58)</f>
        <v>0</v>
      </c>
      <c r="AY58" s="109"/>
      <c r="AZ58" s="107"/>
      <c r="BA58" s="107"/>
      <c r="BB58" s="106"/>
      <c r="BC58" s="107"/>
      <c r="BD58" s="107"/>
      <c r="BE58" s="110" t="n">
        <f aca="false">SUM(AY58:BD58)</f>
        <v>0</v>
      </c>
      <c r="BF58" s="109"/>
      <c r="BG58" s="107"/>
      <c r="BH58" s="107"/>
      <c r="BI58" s="106"/>
      <c r="BJ58" s="107"/>
      <c r="BK58" s="107"/>
      <c r="BL58" s="110" t="n">
        <f aca="false">SUM(BF58:BK58)</f>
        <v>0</v>
      </c>
      <c r="BM58" s="105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11" t="n">
        <f aca="false">SUM(BM58:BW58)</f>
        <v>0</v>
      </c>
      <c r="BY58" s="109"/>
      <c r="BZ58" s="107"/>
      <c r="CA58" s="107"/>
      <c r="CB58" s="107"/>
      <c r="CC58" s="107"/>
      <c r="CD58" s="112"/>
      <c r="CE58" s="113" t="n">
        <f aca="false">SUM(BY58:CD58)</f>
        <v>0</v>
      </c>
    </row>
    <row r="59" s="114" customFormat="true" ht="14.25" hidden="false" customHeight="true" outlineLevel="0" collapsed="false">
      <c r="A59" s="90" t="s">
        <v>117</v>
      </c>
      <c r="B59" s="91" t="n">
        <f aca="false">SUM(I59,J59,BF59,BG59)</f>
        <v>8</v>
      </c>
      <c r="C59" s="92" t="n">
        <f aca="false">SUM(K59,L59,P59,Q59,W59,X59,AF59,AG59,AM59,AN59,AR59,AS59,BA59,BB59,BH59,BI59,BY59,BZ59)</f>
        <v>7</v>
      </c>
      <c r="D59" s="93" t="n">
        <f aca="false">SUM(M59,N59,T59,U59,Y59,Z59,AT59,AU59,BC59,BD59,CA59,CB59)</f>
        <v>19</v>
      </c>
      <c r="E59" s="94" t="n">
        <f aca="false">SUM(AA59,AB59,AH59,AI59,AO59,AP59,CC59,CD59)</f>
        <v>3</v>
      </c>
      <c r="F59" s="95" t="n">
        <f aca="false">SUM(H59,R59,S59,AD59,AE59,AK59,AL59,AV59,AW59,AZ59,BJ59,BK59)</f>
        <v>8</v>
      </c>
      <c r="G59" s="115" t="n">
        <f aca="false">SUM(O59,V59,AC59,AJ59,AQ59,AX59,BL59,CE59,BE59)</f>
        <v>45</v>
      </c>
      <c r="H59" s="116" t="n">
        <v>5</v>
      </c>
      <c r="I59" s="117" t="n">
        <v>1</v>
      </c>
      <c r="J59" s="117" t="n">
        <v>7</v>
      </c>
      <c r="K59" s="117" t="n">
        <v>4</v>
      </c>
      <c r="L59" s="117" t="n">
        <v>2</v>
      </c>
      <c r="M59" s="117" t="n">
        <v>5</v>
      </c>
      <c r="N59" s="99" t="n">
        <v>1</v>
      </c>
      <c r="O59" s="100" t="n">
        <f aca="false">SUM(H59:N59)</f>
        <v>25</v>
      </c>
      <c r="P59" s="101" t="n">
        <v>1</v>
      </c>
      <c r="Q59" s="102" t="n">
        <v>0</v>
      </c>
      <c r="R59" s="102" t="n">
        <v>1</v>
      </c>
      <c r="S59" s="102" t="n">
        <v>2</v>
      </c>
      <c r="T59" s="102" t="n">
        <v>4</v>
      </c>
      <c r="U59" s="103" t="n">
        <v>1</v>
      </c>
      <c r="V59" s="104" t="n">
        <f aca="false">SUM(P59:U59)</f>
        <v>9</v>
      </c>
      <c r="W59" s="105" t="n">
        <v>0</v>
      </c>
      <c r="X59" s="106" t="n">
        <v>0</v>
      </c>
      <c r="Y59" s="107" t="n">
        <v>4</v>
      </c>
      <c r="Z59" s="107" t="n">
        <v>4</v>
      </c>
      <c r="AA59" s="107" t="n">
        <v>1</v>
      </c>
      <c r="AB59" s="107" t="n">
        <v>2</v>
      </c>
      <c r="AC59" s="108" t="n">
        <f aca="false">SUM(W59:AB59)</f>
        <v>11</v>
      </c>
      <c r="AD59" s="109"/>
      <c r="AE59" s="107"/>
      <c r="AF59" s="107"/>
      <c r="AG59" s="107"/>
      <c r="AH59" s="107"/>
      <c r="AI59" s="107"/>
      <c r="AJ59" s="110" t="n">
        <f aca="false">SUM(AD59:AI59)</f>
        <v>0</v>
      </c>
      <c r="AK59" s="109"/>
      <c r="AL59" s="107"/>
      <c r="AM59" s="107"/>
      <c r="AN59" s="107"/>
      <c r="AO59" s="107"/>
      <c r="AP59" s="107"/>
      <c r="AQ59" s="110" t="n">
        <f aca="false">SUM(AK59:AP59)</f>
        <v>0</v>
      </c>
      <c r="AR59" s="109"/>
      <c r="AS59" s="107"/>
      <c r="AT59" s="107"/>
      <c r="AU59" s="106"/>
      <c r="AV59" s="107"/>
      <c r="AW59" s="107"/>
      <c r="AX59" s="110" t="n">
        <f aca="false">SUM(AR59:AW59)</f>
        <v>0</v>
      </c>
      <c r="AY59" s="109"/>
      <c r="AZ59" s="107"/>
      <c r="BA59" s="107"/>
      <c r="BB59" s="106"/>
      <c r="BC59" s="107"/>
      <c r="BD59" s="107"/>
      <c r="BE59" s="110" t="n">
        <f aca="false">SUM(AY59:BD59)</f>
        <v>0</v>
      </c>
      <c r="BF59" s="109"/>
      <c r="BG59" s="107"/>
      <c r="BH59" s="107"/>
      <c r="BI59" s="106"/>
      <c r="BJ59" s="107"/>
      <c r="BK59" s="107"/>
      <c r="BL59" s="110" t="n">
        <f aca="false">SUM(BF59:BK59)</f>
        <v>0</v>
      </c>
      <c r="BM59" s="105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11" t="n">
        <f aca="false">SUM(BM59:BW59)</f>
        <v>0</v>
      </c>
      <c r="BY59" s="109"/>
      <c r="BZ59" s="107"/>
      <c r="CA59" s="107"/>
      <c r="CB59" s="107"/>
      <c r="CC59" s="107"/>
      <c r="CD59" s="112"/>
      <c r="CE59" s="113" t="n">
        <f aca="false">SUM(BY59:CD59)</f>
        <v>0</v>
      </c>
    </row>
    <row r="60" s="114" customFormat="true" ht="14.25" hidden="false" customHeight="true" outlineLevel="0" collapsed="false">
      <c r="A60" s="90" t="s">
        <v>118</v>
      </c>
      <c r="B60" s="91" t="n">
        <f aca="false">SUM(I60,J60,BF60,BG60)</f>
        <v>7</v>
      </c>
      <c r="C60" s="92" t="n">
        <f aca="false">SUM(K60,L60,P60,Q60,W60,X60,AF60,AG60,AM60,AN60,AR60,AS60,BA60,BB60,BH60,BI60,BY60,BZ60)</f>
        <v>10</v>
      </c>
      <c r="D60" s="93" t="n">
        <f aca="false">SUM(M60,N60,T60,U60,Y60,Z60,AT60,AU60,BC60,BD60,CA60,CB60)</f>
        <v>20</v>
      </c>
      <c r="E60" s="94" t="n">
        <f aca="false">SUM(AA60,AB60,AH60,AI60,AO60,AP60,CC60,CD60)</f>
        <v>1</v>
      </c>
      <c r="F60" s="95" t="n">
        <f aca="false">SUM(H60,R60,S60,AD60,AE60,AK60,AL60,AV60,AW60,AZ60,BJ60,BK60)</f>
        <v>6</v>
      </c>
      <c r="G60" s="115" t="n">
        <f aca="false">SUM(O60,V60,AC60,AJ60,AQ60,AX60,BL60,CE60,BE60)</f>
        <v>44</v>
      </c>
      <c r="H60" s="116" t="n">
        <v>1</v>
      </c>
      <c r="I60" s="117"/>
      <c r="J60" s="117" t="n">
        <v>7</v>
      </c>
      <c r="K60" s="117" t="n">
        <v>4</v>
      </c>
      <c r="L60" s="117" t="n">
        <v>1</v>
      </c>
      <c r="M60" s="117" t="n">
        <v>10</v>
      </c>
      <c r="N60" s="99" t="n">
        <v>5</v>
      </c>
      <c r="O60" s="100" t="n">
        <f aca="false">SUM(H60:N60)</f>
        <v>28</v>
      </c>
      <c r="P60" s="101"/>
      <c r="Q60" s="102"/>
      <c r="R60" s="102" t="n">
        <v>4</v>
      </c>
      <c r="S60" s="102" t="n">
        <v>1</v>
      </c>
      <c r="T60" s="102" t="n">
        <v>1</v>
      </c>
      <c r="U60" s="103" t="n">
        <v>1</v>
      </c>
      <c r="V60" s="104" t="n">
        <f aca="false">SUM(P60:U60)</f>
        <v>7</v>
      </c>
      <c r="W60" s="105"/>
      <c r="X60" s="106" t="n">
        <v>5</v>
      </c>
      <c r="Y60" s="107" t="n">
        <v>1</v>
      </c>
      <c r="Z60" s="107" t="n">
        <v>2</v>
      </c>
      <c r="AA60" s="107"/>
      <c r="AB60" s="107" t="n">
        <v>1</v>
      </c>
      <c r="AC60" s="108" t="n">
        <f aca="false">SUM(W60:AB60)</f>
        <v>9</v>
      </c>
      <c r="AD60" s="109"/>
      <c r="AE60" s="107"/>
      <c r="AF60" s="107"/>
      <c r="AG60" s="107"/>
      <c r="AH60" s="107"/>
      <c r="AI60" s="107"/>
      <c r="AJ60" s="110" t="n">
        <f aca="false">SUM(AD60:AI60)</f>
        <v>0</v>
      </c>
      <c r="AK60" s="109"/>
      <c r="AL60" s="107"/>
      <c r="AM60" s="107"/>
      <c r="AN60" s="107"/>
      <c r="AO60" s="107"/>
      <c r="AP60" s="107"/>
      <c r="AQ60" s="110" t="n">
        <f aca="false">SUM(AK60:AP60)</f>
        <v>0</v>
      </c>
      <c r="AR60" s="109"/>
      <c r="AS60" s="107"/>
      <c r="AT60" s="107"/>
      <c r="AU60" s="106"/>
      <c r="AV60" s="107"/>
      <c r="AW60" s="107"/>
      <c r="AX60" s="110" t="n">
        <f aca="false">SUM(AR60:AW60)</f>
        <v>0</v>
      </c>
      <c r="AY60" s="109"/>
      <c r="AZ60" s="107"/>
      <c r="BA60" s="107"/>
      <c r="BB60" s="106"/>
      <c r="BC60" s="107"/>
      <c r="BD60" s="107"/>
      <c r="BE60" s="110" t="n">
        <f aca="false">SUM(AY60:BD60)</f>
        <v>0</v>
      </c>
      <c r="BF60" s="109"/>
      <c r="BG60" s="107"/>
      <c r="BH60" s="107"/>
      <c r="BI60" s="106"/>
      <c r="BJ60" s="107"/>
      <c r="BK60" s="107"/>
      <c r="BL60" s="110" t="n">
        <f aca="false">SUM(BF60:BK60)</f>
        <v>0</v>
      </c>
      <c r="BM60" s="105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11" t="n">
        <f aca="false">SUM(BM60:BW60)</f>
        <v>0</v>
      </c>
      <c r="BY60" s="109"/>
      <c r="BZ60" s="107"/>
      <c r="CA60" s="107"/>
      <c r="CB60" s="107"/>
      <c r="CC60" s="107"/>
      <c r="CD60" s="112"/>
      <c r="CE60" s="113" t="n">
        <f aca="false">SUM(BY60:CD60)</f>
        <v>0</v>
      </c>
    </row>
    <row r="61" s="114" customFormat="true" ht="14.25" hidden="false" customHeight="true" outlineLevel="0" collapsed="false">
      <c r="A61" s="90" t="s">
        <v>119</v>
      </c>
      <c r="B61" s="91" t="n">
        <f aca="false">SUM(I61,J61,BF61,BG61)</f>
        <v>0</v>
      </c>
      <c r="C61" s="92" t="n">
        <f aca="false">SUM(K61,L61,P61,Q61,W61,X61,AF61,AG61,AM61,AN61,AR61,AS61,BA61,BB61,BH61,BI61,BY61,BZ61)</f>
        <v>6</v>
      </c>
      <c r="D61" s="93" t="n">
        <f aca="false">SUM(M61,N61,T61,U61,Y61,Z61,AT61,AU61,BC61,BD61,CA61,CB61)</f>
        <v>30</v>
      </c>
      <c r="E61" s="94" t="n">
        <f aca="false">SUM(AA61,AB61,AH61,AI61,AO61,AP61,CC61,CD61)</f>
        <v>5</v>
      </c>
      <c r="F61" s="95" t="n">
        <f aca="false">SUM(H61,R61,S61,AD61,AE61,AK61,AL61,AV61,AW61,AZ61,BJ61,BK61)</f>
        <v>3</v>
      </c>
      <c r="G61" s="115" t="n">
        <f aca="false">SUM(O61,V61,AC61,AJ61,AQ61,AX61,BL61,CE61,BE61)</f>
        <v>44</v>
      </c>
      <c r="H61" s="123"/>
      <c r="I61" s="124" t="n">
        <v>0</v>
      </c>
      <c r="J61" s="117"/>
      <c r="K61" s="117" t="n">
        <v>4</v>
      </c>
      <c r="L61" s="117" t="n">
        <v>1</v>
      </c>
      <c r="M61" s="117" t="n">
        <v>5</v>
      </c>
      <c r="N61" s="99" t="n">
        <v>6</v>
      </c>
      <c r="O61" s="100" t="n">
        <f aca="false">SUM(H61:N61)</f>
        <v>16</v>
      </c>
      <c r="P61" s="101" t="n">
        <v>1</v>
      </c>
      <c r="Q61" s="102" t="n">
        <v>0</v>
      </c>
      <c r="R61" s="102" t="n">
        <v>1</v>
      </c>
      <c r="S61" s="102" t="n">
        <v>2</v>
      </c>
      <c r="T61" s="102" t="n">
        <v>4</v>
      </c>
      <c r="U61" s="103" t="n">
        <v>5</v>
      </c>
      <c r="V61" s="104" t="n">
        <f aca="false">SUM(P61:U61)</f>
        <v>13</v>
      </c>
      <c r="W61" s="105" t="n">
        <v>0</v>
      </c>
      <c r="X61" s="106" t="n">
        <v>0</v>
      </c>
      <c r="Y61" s="107" t="n">
        <v>5</v>
      </c>
      <c r="Z61" s="107" t="n">
        <v>5</v>
      </c>
      <c r="AA61" s="107" t="n">
        <v>4</v>
      </c>
      <c r="AB61" s="107" t="n">
        <v>1</v>
      </c>
      <c r="AC61" s="108" t="n">
        <f aca="false">SUM(W61:AB61)</f>
        <v>15</v>
      </c>
      <c r="AD61" s="109"/>
      <c r="AE61" s="107"/>
      <c r="AF61" s="107"/>
      <c r="AG61" s="107"/>
      <c r="AH61" s="107"/>
      <c r="AI61" s="107"/>
      <c r="AJ61" s="110" t="n">
        <f aca="false">SUM(AD61:AI61)</f>
        <v>0</v>
      </c>
      <c r="AK61" s="109"/>
      <c r="AL61" s="107"/>
      <c r="AM61" s="107"/>
      <c r="AN61" s="107"/>
      <c r="AO61" s="107"/>
      <c r="AP61" s="107"/>
      <c r="AQ61" s="110" t="n">
        <f aca="false">SUM(AK61:AP61)</f>
        <v>0</v>
      </c>
      <c r="AR61" s="109"/>
      <c r="AS61" s="107"/>
      <c r="AT61" s="107"/>
      <c r="AU61" s="106"/>
      <c r="AV61" s="107"/>
      <c r="AW61" s="107"/>
      <c r="AX61" s="110" t="n">
        <f aca="false">SUM(AR61:AW61)</f>
        <v>0</v>
      </c>
      <c r="AY61" s="109"/>
      <c r="AZ61" s="107"/>
      <c r="BA61" s="107"/>
      <c r="BB61" s="106"/>
      <c r="BC61" s="107"/>
      <c r="BD61" s="107"/>
      <c r="BE61" s="110" t="n">
        <f aca="false">SUM(AY61:BD61)</f>
        <v>0</v>
      </c>
      <c r="BF61" s="109"/>
      <c r="BG61" s="107"/>
      <c r="BH61" s="107"/>
      <c r="BI61" s="106"/>
      <c r="BJ61" s="107"/>
      <c r="BK61" s="107"/>
      <c r="BL61" s="110" t="n">
        <f aca="false">SUM(BF61:BK61)</f>
        <v>0</v>
      </c>
      <c r="BM61" s="105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11" t="n">
        <f aca="false">SUM(BM61:BW61)</f>
        <v>0</v>
      </c>
      <c r="BY61" s="109"/>
      <c r="BZ61" s="107"/>
      <c r="CA61" s="107"/>
      <c r="CB61" s="107"/>
      <c r="CC61" s="107"/>
      <c r="CD61" s="112"/>
      <c r="CE61" s="113" t="n">
        <f aca="false">SUM(BY61:CD61)</f>
        <v>0</v>
      </c>
    </row>
    <row r="62" s="114" customFormat="true" ht="14.25" hidden="false" customHeight="true" outlineLevel="0" collapsed="false">
      <c r="A62" s="90" t="s">
        <v>120</v>
      </c>
      <c r="B62" s="91" t="n">
        <f aca="false">SUM(I62,J62,BF62,BG62)</f>
        <v>4</v>
      </c>
      <c r="C62" s="92" t="n">
        <f aca="false">SUM(K62,L62,P62,Q62,W62,X62,AF62,AG62,AM62,AN62,AR62,AS62,BA62,BB62,BH62,BI62,BY62,BZ62)</f>
        <v>9</v>
      </c>
      <c r="D62" s="93" t="n">
        <f aca="false">SUM(M62,N62,T62,U62,Y62,Z62,AT62,AU62,BC62,BD62,CA62,CB62)</f>
        <v>15</v>
      </c>
      <c r="E62" s="94" t="n">
        <f aca="false">SUM(AA62,AB62,AH62,AI62,AO62,AP62,CC62,CD62)</f>
        <v>8</v>
      </c>
      <c r="F62" s="95" t="n">
        <f aca="false">SUM(H62,R62,S62,AD62,AE62,AK62,AL62,AV62,AW62,AZ62,BJ62,BK62)</f>
        <v>8</v>
      </c>
      <c r="G62" s="115" t="n">
        <f aca="false">SUM(O62,V62,AC62,AJ62,AQ62,AX62,BL62,CE62,BE62)</f>
        <v>44</v>
      </c>
      <c r="H62" s="116" t="n">
        <v>2</v>
      </c>
      <c r="I62" s="117"/>
      <c r="J62" s="117" t="n">
        <v>4</v>
      </c>
      <c r="K62" s="117" t="n">
        <v>0</v>
      </c>
      <c r="L62" s="117" t="n">
        <v>2</v>
      </c>
      <c r="M62" s="117" t="n">
        <v>6</v>
      </c>
      <c r="N62" s="99" t="n">
        <v>1</v>
      </c>
      <c r="O62" s="100" t="n">
        <f aca="false">SUM(H62:N62)</f>
        <v>15</v>
      </c>
      <c r="P62" s="101" t="n">
        <v>4</v>
      </c>
      <c r="Q62" s="102" t="n">
        <v>0</v>
      </c>
      <c r="R62" s="102" t="n">
        <v>4</v>
      </c>
      <c r="S62" s="102" t="n">
        <v>2</v>
      </c>
      <c r="T62" s="102" t="n">
        <v>4</v>
      </c>
      <c r="U62" s="103" t="n">
        <v>1</v>
      </c>
      <c r="V62" s="104" t="n">
        <f aca="false">SUM(P62:U62)</f>
        <v>15</v>
      </c>
      <c r="W62" s="105" t="n">
        <v>0</v>
      </c>
      <c r="X62" s="106" t="n">
        <v>3</v>
      </c>
      <c r="Y62" s="107" t="n">
        <v>1</v>
      </c>
      <c r="Z62" s="107" t="n">
        <v>2</v>
      </c>
      <c r="AA62" s="107" t="n">
        <v>4</v>
      </c>
      <c r="AB62" s="107" t="n">
        <v>4</v>
      </c>
      <c r="AC62" s="108" t="n">
        <f aca="false">SUM(W62:AB62)</f>
        <v>14</v>
      </c>
      <c r="AD62" s="109"/>
      <c r="AE62" s="107"/>
      <c r="AF62" s="107"/>
      <c r="AG62" s="107"/>
      <c r="AH62" s="107"/>
      <c r="AI62" s="107"/>
      <c r="AJ62" s="110" t="n">
        <f aca="false">SUM(AD62:AI62)</f>
        <v>0</v>
      </c>
      <c r="AK62" s="109"/>
      <c r="AL62" s="107"/>
      <c r="AM62" s="107"/>
      <c r="AN62" s="107"/>
      <c r="AO62" s="107"/>
      <c r="AP62" s="107"/>
      <c r="AQ62" s="110" t="n">
        <f aca="false">SUM(AK62:AP62)</f>
        <v>0</v>
      </c>
      <c r="AR62" s="109"/>
      <c r="AS62" s="107"/>
      <c r="AT62" s="107"/>
      <c r="AU62" s="106"/>
      <c r="AV62" s="107"/>
      <c r="AW62" s="107"/>
      <c r="AX62" s="110" t="n">
        <f aca="false">SUM(AR62:AW62)</f>
        <v>0</v>
      </c>
      <c r="AY62" s="109"/>
      <c r="AZ62" s="107"/>
      <c r="BA62" s="107"/>
      <c r="BB62" s="106"/>
      <c r="BC62" s="107"/>
      <c r="BD62" s="107"/>
      <c r="BE62" s="110" t="n">
        <f aca="false">SUM(AY62:BD62)</f>
        <v>0</v>
      </c>
      <c r="BF62" s="109"/>
      <c r="BG62" s="107"/>
      <c r="BH62" s="107"/>
      <c r="BI62" s="106"/>
      <c r="BJ62" s="107"/>
      <c r="BK62" s="107"/>
      <c r="BL62" s="110" t="n">
        <f aca="false">SUM(BF62:BK62)</f>
        <v>0</v>
      </c>
      <c r="BM62" s="105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11" t="n">
        <f aca="false">SUM(BM62:BW62)</f>
        <v>0</v>
      </c>
      <c r="BY62" s="109"/>
      <c r="BZ62" s="107"/>
      <c r="CA62" s="107"/>
      <c r="CB62" s="107"/>
      <c r="CC62" s="107"/>
      <c r="CD62" s="112"/>
      <c r="CE62" s="113" t="n">
        <f aca="false">SUM(BY62:CD62)</f>
        <v>0</v>
      </c>
    </row>
    <row r="63" s="114" customFormat="true" ht="14.25" hidden="false" customHeight="true" outlineLevel="0" collapsed="false">
      <c r="A63" s="90" t="s">
        <v>121</v>
      </c>
      <c r="B63" s="91" t="n">
        <f aca="false">SUM(I63,J63,BF63,BG63)</f>
        <v>7</v>
      </c>
      <c r="C63" s="92" t="n">
        <f aca="false">SUM(K63,L63,P63,Q63,W63,X63,AF63,AG63,AM63,AN63,AR63,AS63,BA63,BB63,BH63,BI63,BY63,BZ63)</f>
        <v>4</v>
      </c>
      <c r="D63" s="93" t="n">
        <f aca="false">SUM(M63,N63,T63,U63,Y63,Z63,AT63,AU63,BC63,BD63,CA63,CB63)</f>
        <v>19</v>
      </c>
      <c r="E63" s="94" t="n">
        <f aca="false">SUM(AA63,AB63,AH63,AI63,AO63,AP63,CC63,CD63)</f>
        <v>4</v>
      </c>
      <c r="F63" s="95" t="n">
        <f aca="false">SUM(H63,R63,S63,AD63,AE63,AK63,AL63,AV63,AW63,AZ63,BJ63,BK63)</f>
        <v>10</v>
      </c>
      <c r="G63" s="115" t="n">
        <f aca="false">SUM(O63,V63,AC63,AJ63,AQ63,AX63,BL63,CE63,BE63)</f>
        <v>44</v>
      </c>
      <c r="H63" s="116" t="n">
        <v>5</v>
      </c>
      <c r="I63" s="117"/>
      <c r="J63" s="117" t="n">
        <v>7</v>
      </c>
      <c r="K63" s="117"/>
      <c r="L63" s="117"/>
      <c r="M63" s="117" t="n">
        <v>6</v>
      </c>
      <c r="N63" s="99" t="n">
        <v>2</v>
      </c>
      <c r="O63" s="100" t="n">
        <f aca="false">SUM(H63:N63)</f>
        <v>20</v>
      </c>
      <c r="P63" s="101" t="n">
        <v>3</v>
      </c>
      <c r="Q63" s="102" t="n">
        <v>0</v>
      </c>
      <c r="R63" s="102" t="n">
        <v>1</v>
      </c>
      <c r="S63" s="102" t="n">
        <v>4</v>
      </c>
      <c r="T63" s="102" t="n">
        <v>4</v>
      </c>
      <c r="U63" s="103" t="n">
        <v>1</v>
      </c>
      <c r="V63" s="104" t="n">
        <f aca="false">SUM(P63:U63)</f>
        <v>13</v>
      </c>
      <c r="W63" s="105"/>
      <c r="X63" s="106" t="n">
        <v>1</v>
      </c>
      <c r="Y63" s="107" t="n">
        <v>1</v>
      </c>
      <c r="Z63" s="107" t="n">
        <v>5</v>
      </c>
      <c r="AA63" s="107" t="n">
        <v>1</v>
      </c>
      <c r="AB63" s="107" t="n">
        <v>3</v>
      </c>
      <c r="AC63" s="108" t="n">
        <f aca="false">SUM(W63:AB63)</f>
        <v>11</v>
      </c>
      <c r="AD63" s="109"/>
      <c r="AE63" s="107"/>
      <c r="AF63" s="107"/>
      <c r="AG63" s="107"/>
      <c r="AH63" s="107"/>
      <c r="AI63" s="107"/>
      <c r="AJ63" s="110" t="n">
        <f aca="false">SUM(AD63:AI63)</f>
        <v>0</v>
      </c>
      <c r="AK63" s="109"/>
      <c r="AL63" s="107"/>
      <c r="AM63" s="107"/>
      <c r="AN63" s="107"/>
      <c r="AO63" s="107"/>
      <c r="AP63" s="107"/>
      <c r="AQ63" s="110" t="n">
        <f aca="false">SUM(AK63:AP63)</f>
        <v>0</v>
      </c>
      <c r="AR63" s="109"/>
      <c r="AS63" s="107"/>
      <c r="AT63" s="107"/>
      <c r="AU63" s="106"/>
      <c r="AV63" s="107"/>
      <c r="AW63" s="107"/>
      <c r="AX63" s="110" t="n">
        <f aca="false">SUM(AR63:AW63)</f>
        <v>0</v>
      </c>
      <c r="AY63" s="109"/>
      <c r="AZ63" s="107"/>
      <c r="BA63" s="107"/>
      <c r="BB63" s="106"/>
      <c r="BC63" s="107"/>
      <c r="BD63" s="107"/>
      <c r="BE63" s="110" t="n">
        <f aca="false">SUM(AY63:BD63)</f>
        <v>0</v>
      </c>
      <c r="BF63" s="109"/>
      <c r="BG63" s="107"/>
      <c r="BH63" s="107"/>
      <c r="BI63" s="106"/>
      <c r="BJ63" s="107"/>
      <c r="BK63" s="107"/>
      <c r="BL63" s="110" t="n">
        <f aca="false">SUM(BF63:BK63)</f>
        <v>0</v>
      </c>
      <c r="BM63" s="105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11" t="n">
        <f aca="false">SUM(BM63:BW63)</f>
        <v>0</v>
      </c>
      <c r="BY63" s="109"/>
      <c r="BZ63" s="107"/>
      <c r="CA63" s="107"/>
      <c r="CB63" s="107"/>
      <c r="CC63" s="107"/>
      <c r="CD63" s="112"/>
      <c r="CE63" s="113" t="n">
        <f aca="false">SUM(BY63:CD63)</f>
        <v>0</v>
      </c>
    </row>
    <row r="64" s="114" customFormat="true" ht="14.25" hidden="false" customHeight="true" outlineLevel="0" collapsed="false">
      <c r="A64" s="90" t="s">
        <v>122</v>
      </c>
      <c r="B64" s="91" t="n">
        <f aca="false">SUM(I64,J64,BF64,BG64)</f>
        <v>6</v>
      </c>
      <c r="C64" s="92" t="n">
        <f aca="false">SUM(K64,L64,P64,Q64,W64,X64,AF64,AG64,AM64,AN64,AR64,AS64,BA64,BB64,BH64,BI64,BY64,BZ64)</f>
        <v>3</v>
      </c>
      <c r="D64" s="93" t="n">
        <f aca="false">SUM(M64,N64,T64,U64,Y64,Z64,AT64,AU64,BC64,BD64,CA64,CB64)</f>
        <v>23</v>
      </c>
      <c r="E64" s="94" t="n">
        <f aca="false">SUM(AA64,AB64,AH64,AI64,AO64,AP64,CC64,CD64)</f>
        <v>3</v>
      </c>
      <c r="F64" s="95" t="n">
        <f aca="false">SUM(H64,R64,S64,AD64,AE64,AK64,AL64,AV64,AW64,AZ64,BJ64,BK64)</f>
        <v>9</v>
      </c>
      <c r="G64" s="115" t="n">
        <f aca="false">SUM(O64,V64,AC64,AJ64,AQ64,AX64,BL64,CE64,BE64)</f>
        <v>44</v>
      </c>
      <c r="H64" s="116" t="n">
        <v>4</v>
      </c>
      <c r="I64" s="117" t="n">
        <v>1</v>
      </c>
      <c r="J64" s="117" t="n">
        <v>5</v>
      </c>
      <c r="K64" s="117" t="n">
        <v>0</v>
      </c>
      <c r="L64" s="117" t="n">
        <v>1</v>
      </c>
      <c r="M64" s="117" t="n">
        <v>7</v>
      </c>
      <c r="N64" s="99" t="n">
        <v>4</v>
      </c>
      <c r="O64" s="100" t="n">
        <f aca="false">SUM(H64:N64)</f>
        <v>22</v>
      </c>
      <c r="P64" s="101" t="n">
        <v>1</v>
      </c>
      <c r="Q64" s="102" t="n">
        <v>0</v>
      </c>
      <c r="R64" s="102" t="n">
        <v>0</v>
      </c>
      <c r="S64" s="102" t="n">
        <v>5</v>
      </c>
      <c r="T64" s="102" t="n">
        <v>4</v>
      </c>
      <c r="U64" s="103" t="n">
        <v>0</v>
      </c>
      <c r="V64" s="104" t="n">
        <f aca="false">SUM(P64:U64)</f>
        <v>10</v>
      </c>
      <c r="W64" s="105" t="n">
        <v>1</v>
      </c>
      <c r="X64" s="106" t="n">
        <v>0</v>
      </c>
      <c r="Y64" s="107" t="n">
        <v>3</v>
      </c>
      <c r="Z64" s="107" t="n">
        <v>5</v>
      </c>
      <c r="AA64" s="107" t="n">
        <v>1</v>
      </c>
      <c r="AB64" s="107" t="n">
        <v>2</v>
      </c>
      <c r="AC64" s="108" t="n">
        <f aca="false">SUM(W64:AB64)</f>
        <v>12</v>
      </c>
      <c r="AD64" s="109"/>
      <c r="AE64" s="107"/>
      <c r="AF64" s="107"/>
      <c r="AG64" s="107"/>
      <c r="AH64" s="107"/>
      <c r="AI64" s="107"/>
      <c r="AJ64" s="110" t="n">
        <f aca="false">SUM(AD64:AI64)</f>
        <v>0</v>
      </c>
      <c r="AK64" s="109"/>
      <c r="AL64" s="107"/>
      <c r="AM64" s="107"/>
      <c r="AN64" s="107"/>
      <c r="AO64" s="107"/>
      <c r="AP64" s="107"/>
      <c r="AQ64" s="110" t="n">
        <f aca="false">SUM(AK64:AP64)</f>
        <v>0</v>
      </c>
      <c r="AR64" s="109"/>
      <c r="AS64" s="107"/>
      <c r="AT64" s="107"/>
      <c r="AU64" s="106"/>
      <c r="AV64" s="107"/>
      <c r="AW64" s="107"/>
      <c r="AX64" s="110" t="n">
        <f aca="false">SUM(AR64:AW64)</f>
        <v>0</v>
      </c>
      <c r="AY64" s="109"/>
      <c r="AZ64" s="107"/>
      <c r="BA64" s="107"/>
      <c r="BB64" s="106"/>
      <c r="BC64" s="107"/>
      <c r="BD64" s="107"/>
      <c r="BE64" s="110" t="n">
        <f aca="false">SUM(AY64:BD64)</f>
        <v>0</v>
      </c>
      <c r="BF64" s="109"/>
      <c r="BG64" s="107"/>
      <c r="BH64" s="107"/>
      <c r="BI64" s="106"/>
      <c r="BJ64" s="107"/>
      <c r="BK64" s="107"/>
      <c r="BL64" s="110" t="n">
        <f aca="false">SUM(BF64:BK64)</f>
        <v>0</v>
      </c>
      <c r="BM64" s="105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11" t="n">
        <f aca="false">SUM(BM64:BW64)</f>
        <v>0</v>
      </c>
      <c r="BY64" s="109"/>
      <c r="BZ64" s="107"/>
      <c r="CA64" s="107"/>
      <c r="CB64" s="107"/>
      <c r="CC64" s="107"/>
      <c r="CD64" s="112"/>
      <c r="CE64" s="113" t="n">
        <f aca="false">SUM(BY64:CD64)</f>
        <v>0</v>
      </c>
    </row>
    <row r="65" s="114" customFormat="true" ht="14.25" hidden="false" customHeight="true" outlineLevel="0" collapsed="false">
      <c r="A65" s="130" t="s">
        <v>123</v>
      </c>
      <c r="B65" s="91" t="n">
        <f aca="false">SUM(I65,J65,BF65,BG65)</f>
        <v>8</v>
      </c>
      <c r="C65" s="92" t="n">
        <f aca="false">SUM(K65,L65,P65,Q65,W65,X65,AF65,AG65,AM65,AN65,AR65,AS65,BA65,BB65,BH65,BI65,BY65,BZ65)</f>
        <v>8</v>
      </c>
      <c r="D65" s="93" t="n">
        <f aca="false">SUM(M65,N65,T65,U65,Y65,Z65,AT65,AU65,BC65,BD65,CA65,CB65)</f>
        <v>19</v>
      </c>
      <c r="E65" s="94" t="n">
        <f aca="false">SUM(AA65,AB65,AH65,AI65,AO65,AP65,CC65,CD65)</f>
        <v>3</v>
      </c>
      <c r="F65" s="95" t="n">
        <f aca="false">SUM(H65,R65,S65,AD65,AE65,AK65,AL65,AV65,AW65,AZ65,BJ65,BK65)</f>
        <v>5</v>
      </c>
      <c r="G65" s="115" t="n">
        <f aca="false">SUM(O65,V65,AC65,AJ65,AQ65,AX65,BL65,CE65,BE65)</f>
        <v>43</v>
      </c>
      <c r="H65" s="123"/>
      <c r="I65" s="124" t="n">
        <v>1</v>
      </c>
      <c r="J65" s="117" t="n">
        <v>7</v>
      </c>
      <c r="K65" s="117" t="n">
        <v>4</v>
      </c>
      <c r="L65" s="117" t="n">
        <v>2</v>
      </c>
      <c r="M65" s="117" t="n">
        <v>5</v>
      </c>
      <c r="N65" s="99" t="n">
        <v>1</v>
      </c>
      <c r="O65" s="100" t="n">
        <f aca="false">SUM(H65:N65)</f>
        <v>20</v>
      </c>
      <c r="P65" s="101" t="n">
        <v>1</v>
      </c>
      <c r="Q65" s="102" t="n">
        <v>0</v>
      </c>
      <c r="R65" s="102" t="n">
        <v>1</v>
      </c>
      <c r="S65" s="102" t="n">
        <v>4</v>
      </c>
      <c r="T65" s="102" t="n">
        <v>4</v>
      </c>
      <c r="U65" s="103" t="n">
        <v>4</v>
      </c>
      <c r="V65" s="104" t="n">
        <f aca="false">SUM(P65:U65)</f>
        <v>14</v>
      </c>
      <c r="W65" s="105" t="n">
        <v>0</v>
      </c>
      <c r="X65" s="106" t="n">
        <v>1</v>
      </c>
      <c r="Y65" s="107" t="n">
        <v>2</v>
      </c>
      <c r="Z65" s="107" t="n">
        <v>3</v>
      </c>
      <c r="AA65" s="107" t="n">
        <v>1</v>
      </c>
      <c r="AB65" s="107" t="n">
        <v>2</v>
      </c>
      <c r="AC65" s="108" t="n">
        <f aca="false">SUM(W65:AB65)</f>
        <v>9</v>
      </c>
      <c r="AD65" s="109"/>
      <c r="AE65" s="107"/>
      <c r="AF65" s="107"/>
      <c r="AG65" s="107"/>
      <c r="AH65" s="107"/>
      <c r="AI65" s="107"/>
      <c r="AJ65" s="110" t="n">
        <f aca="false">SUM(AD65:AI65)</f>
        <v>0</v>
      </c>
      <c r="AK65" s="109"/>
      <c r="AL65" s="107"/>
      <c r="AM65" s="107"/>
      <c r="AN65" s="107"/>
      <c r="AO65" s="107"/>
      <c r="AP65" s="107"/>
      <c r="AQ65" s="110" t="n">
        <f aca="false">SUM(AK65:AP65)</f>
        <v>0</v>
      </c>
      <c r="AR65" s="109"/>
      <c r="AS65" s="107"/>
      <c r="AT65" s="107"/>
      <c r="AU65" s="106"/>
      <c r="AV65" s="107"/>
      <c r="AW65" s="107"/>
      <c r="AX65" s="110" t="n">
        <f aca="false">SUM(AR65:AW65)</f>
        <v>0</v>
      </c>
      <c r="AY65" s="109"/>
      <c r="AZ65" s="107"/>
      <c r="BA65" s="107"/>
      <c r="BB65" s="106"/>
      <c r="BC65" s="107"/>
      <c r="BD65" s="107"/>
      <c r="BE65" s="110" t="n">
        <f aca="false">SUM(AY65:BD65)</f>
        <v>0</v>
      </c>
      <c r="BF65" s="109"/>
      <c r="BG65" s="107"/>
      <c r="BH65" s="107"/>
      <c r="BI65" s="106"/>
      <c r="BJ65" s="107"/>
      <c r="BK65" s="107"/>
      <c r="BL65" s="110" t="n">
        <f aca="false">SUM(BF65:BK65)</f>
        <v>0</v>
      </c>
      <c r="BM65" s="105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11" t="n">
        <f aca="false">SUM(BM65:BW65)</f>
        <v>0</v>
      </c>
      <c r="BY65" s="109"/>
      <c r="BZ65" s="107"/>
      <c r="CA65" s="107"/>
      <c r="CB65" s="107"/>
      <c r="CC65" s="107"/>
      <c r="CD65" s="112"/>
      <c r="CE65" s="113" t="n">
        <f aca="false">SUM(BY65:CD65)</f>
        <v>0</v>
      </c>
    </row>
    <row r="66" s="114" customFormat="true" ht="14.25" hidden="false" customHeight="true" outlineLevel="0" collapsed="false">
      <c r="A66" s="130" t="s">
        <v>124</v>
      </c>
      <c r="B66" s="91" t="n">
        <f aca="false">SUM(I66,J66,BF66,BG66)</f>
        <v>1</v>
      </c>
      <c r="C66" s="92" t="n">
        <f aca="false">SUM(K66,L66,P66,Q66,W66,X66,AF66,AG66,AM66,AN66,AR66,AS66,BA66,BB66,BH66,BI66,BY66,BZ66)</f>
        <v>10</v>
      </c>
      <c r="D66" s="93" t="n">
        <f aca="false">SUM(M66,N66,T66,U66,Y66,Z66,AT66,AU66,BC66,BD66,CA66,CB66)</f>
        <v>18</v>
      </c>
      <c r="E66" s="94" t="n">
        <f aca="false">SUM(AA66,AB66,AH66,AI66,AO66,AP66,CC66,CD66)</f>
        <v>6</v>
      </c>
      <c r="F66" s="95" t="n">
        <f aca="false">SUM(H66,R66,S66,AD66,AE66,AK66,AL66,AV66,AW66,AZ66,BJ66,BK66)</f>
        <v>8</v>
      </c>
      <c r="G66" s="131" t="n">
        <f aca="false">SUM(O66,V66,AC66,AJ66,AQ66,AX66,BL66,CE66,BE66)</f>
        <v>43</v>
      </c>
      <c r="H66" s="116" t="n">
        <v>4</v>
      </c>
      <c r="I66" s="117" t="n">
        <v>1</v>
      </c>
      <c r="J66" s="117"/>
      <c r="K66" s="117" t="n">
        <v>4</v>
      </c>
      <c r="L66" s="117" t="n">
        <v>1</v>
      </c>
      <c r="M66" s="117" t="n">
        <v>6</v>
      </c>
      <c r="N66" s="99" t="n">
        <v>4</v>
      </c>
      <c r="O66" s="100" t="n">
        <f aca="false">SUM(H66:N66)</f>
        <v>20</v>
      </c>
      <c r="P66" s="101" t="n">
        <v>4</v>
      </c>
      <c r="Q66" s="102" t="n">
        <v>0</v>
      </c>
      <c r="R66" s="102" t="n">
        <v>2</v>
      </c>
      <c r="S66" s="102" t="n">
        <v>2</v>
      </c>
      <c r="T66" s="102" t="n">
        <v>4</v>
      </c>
      <c r="U66" s="103" t="n">
        <v>0</v>
      </c>
      <c r="V66" s="104" t="n">
        <f aca="false">SUM(P66:U66)</f>
        <v>12</v>
      </c>
      <c r="W66" s="105" t="n">
        <v>0</v>
      </c>
      <c r="X66" s="106" t="n">
        <v>1</v>
      </c>
      <c r="Y66" s="107" t="n">
        <v>1</v>
      </c>
      <c r="Z66" s="107" t="n">
        <v>3</v>
      </c>
      <c r="AA66" s="107" t="n">
        <v>4</v>
      </c>
      <c r="AB66" s="107" t="n">
        <v>2</v>
      </c>
      <c r="AC66" s="108" t="n">
        <f aca="false">SUM(W66:AB66)</f>
        <v>11</v>
      </c>
      <c r="AD66" s="109"/>
      <c r="AE66" s="107"/>
      <c r="AF66" s="107"/>
      <c r="AG66" s="107"/>
      <c r="AH66" s="107"/>
      <c r="AI66" s="107"/>
      <c r="AJ66" s="110" t="n">
        <f aca="false">SUM(AD66:AI66)</f>
        <v>0</v>
      </c>
      <c r="AK66" s="109"/>
      <c r="AL66" s="107"/>
      <c r="AM66" s="107"/>
      <c r="AN66" s="107"/>
      <c r="AO66" s="107"/>
      <c r="AP66" s="107"/>
      <c r="AQ66" s="110" t="n">
        <f aca="false">SUM(AK66:AP66)</f>
        <v>0</v>
      </c>
      <c r="AR66" s="109"/>
      <c r="AS66" s="107"/>
      <c r="AT66" s="107"/>
      <c r="AU66" s="106"/>
      <c r="AV66" s="107"/>
      <c r="AW66" s="107"/>
      <c r="AX66" s="110" t="n">
        <f aca="false">SUM(AR66:AW66)</f>
        <v>0</v>
      </c>
      <c r="AY66" s="109"/>
      <c r="AZ66" s="107"/>
      <c r="BA66" s="107"/>
      <c r="BB66" s="106"/>
      <c r="BC66" s="107"/>
      <c r="BD66" s="107"/>
      <c r="BE66" s="110" t="n">
        <f aca="false">SUM(AY66:BD66)</f>
        <v>0</v>
      </c>
      <c r="BF66" s="109"/>
      <c r="BG66" s="107"/>
      <c r="BH66" s="107"/>
      <c r="BI66" s="106"/>
      <c r="BJ66" s="107"/>
      <c r="BK66" s="107"/>
      <c r="BL66" s="110" t="n">
        <f aca="false">SUM(BF66:BK66)</f>
        <v>0</v>
      </c>
      <c r="BM66" s="105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11" t="n">
        <f aca="false">SUM(BM66:BW66)</f>
        <v>0</v>
      </c>
      <c r="BY66" s="109"/>
      <c r="BZ66" s="107"/>
      <c r="CA66" s="107"/>
      <c r="CB66" s="107"/>
      <c r="CC66" s="107"/>
      <c r="CD66" s="112"/>
      <c r="CE66" s="113" t="n">
        <f aca="false">SUM(BY66:CD66)</f>
        <v>0</v>
      </c>
    </row>
    <row r="67" s="114" customFormat="true" ht="14.25" hidden="false" customHeight="true" outlineLevel="0" collapsed="false">
      <c r="A67" s="130" t="s">
        <v>125</v>
      </c>
      <c r="B67" s="91" t="n">
        <f aca="false">SUM(I67,J67,BF67,BG67)</f>
        <v>2</v>
      </c>
      <c r="C67" s="92" t="n">
        <f aca="false">SUM(K67,L67,P67,Q67,W67,X67,AF67,AG67,AM67,AN67,AR67,AS67,BA67,BB67,BH67,BI67,BY67,BZ67)</f>
        <v>7</v>
      </c>
      <c r="D67" s="93" t="n">
        <f aca="false">SUM(M67,N67,T67,U67,Y67,Z67,AT67,AU67,BC67,BD67,CA67,CB67)</f>
        <v>17</v>
      </c>
      <c r="E67" s="94" t="n">
        <f aca="false">SUM(AA67,AB67,AH67,AI67,AO67,AP67,CC67,CD67)</f>
        <v>7</v>
      </c>
      <c r="F67" s="95" t="n">
        <f aca="false">SUM(H67,R67,S67,AD67,AE67,AK67,AL67,AV67,AW67,AZ67,BJ67,BK67)</f>
        <v>10</v>
      </c>
      <c r="G67" s="115" t="n">
        <f aca="false">SUM(O67,V67,AC67,AJ67,AQ67,AX67,BL67,CE67,BE67)</f>
        <v>43</v>
      </c>
      <c r="H67" s="116" t="n">
        <v>4</v>
      </c>
      <c r="I67" s="117"/>
      <c r="J67" s="117" t="n">
        <v>2</v>
      </c>
      <c r="K67" s="117"/>
      <c r="L67" s="117" t="n">
        <v>2</v>
      </c>
      <c r="M67" s="117" t="n">
        <v>7</v>
      </c>
      <c r="N67" s="99" t="n">
        <v>4</v>
      </c>
      <c r="O67" s="100" t="n">
        <f aca="false">SUM(H67:N67)</f>
        <v>19</v>
      </c>
      <c r="P67" s="101" t="n">
        <v>4</v>
      </c>
      <c r="Q67" s="102" t="n">
        <v>0</v>
      </c>
      <c r="R67" s="102" t="n">
        <v>3</v>
      </c>
      <c r="S67" s="102" t="n">
        <v>3</v>
      </c>
      <c r="T67" s="102" t="n">
        <v>4</v>
      </c>
      <c r="U67" s="103" t="n">
        <v>1</v>
      </c>
      <c r="V67" s="104" t="n">
        <f aca="false">SUM(P67:U67)</f>
        <v>15</v>
      </c>
      <c r="W67" s="105" t="n">
        <v>0</v>
      </c>
      <c r="X67" s="106" t="n">
        <v>1</v>
      </c>
      <c r="Y67" s="107" t="n">
        <v>0</v>
      </c>
      <c r="Z67" s="107" t="n">
        <v>1</v>
      </c>
      <c r="AA67" s="107" t="n">
        <v>4</v>
      </c>
      <c r="AB67" s="107" t="n">
        <v>3</v>
      </c>
      <c r="AC67" s="108" t="n">
        <f aca="false">SUM(W67:AB67)</f>
        <v>9</v>
      </c>
      <c r="AD67" s="109"/>
      <c r="AE67" s="107"/>
      <c r="AF67" s="107"/>
      <c r="AG67" s="107"/>
      <c r="AH67" s="107"/>
      <c r="AI67" s="107"/>
      <c r="AJ67" s="110" t="n">
        <f aca="false">SUM(AD67:AI67)</f>
        <v>0</v>
      </c>
      <c r="AK67" s="109"/>
      <c r="AL67" s="107"/>
      <c r="AM67" s="107"/>
      <c r="AN67" s="107"/>
      <c r="AO67" s="107"/>
      <c r="AP67" s="107"/>
      <c r="AQ67" s="110" t="n">
        <f aca="false">SUM(AK67:AP67)</f>
        <v>0</v>
      </c>
      <c r="AR67" s="109"/>
      <c r="AS67" s="107"/>
      <c r="AT67" s="107"/>
      <c r="AU67" s="106"/>
      <c r="AV67" s="107"/>
      <c r="AW67" s="107"/>
      <c r="AX67" s="110" t="n">
        <f aca="false">SUM(AR67:AW67)</f>
        <v>0</v>
      </c>
      <c r="AY67" s="109"/>
      <c r="AZ67" s="107"/>
      <c r="BA67" s="107"/>
      <c r="BB67" s="106"/>
      <c r="BC67" s="107"/>
      <c r="BD67" s="107"/>
      <c r="BE67" s="110" t="n">
        <f aca="false">SUM(AY67:BD67)</f>
        <v>0</v>
      </c>
      <c r="BF67" s="109"/>
      <c r="BG67" s="107"/>
      <c r="BH67" s="107"/>
      <c r="BI67" s="106"/>
      <c r="BJ67" s="107"/>
      <c r="BK67" s="107"/>
      <c r="BL67" s="110" t="n">
        <f aca="false">SUM(BF67:BK67)</f>
        <v>0</v>
      </c>
      <c r="BM67" s="105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11" t="n">
        <f aca="false">SUM(BM67:BW67)</f>
        <v>0</v>
      </c>
      <c r="BY67" s="109"/>
      <c r="BZ67" s="107"/>
      <c r="CA67" s="107"/>
      <c r="CB67" s="107"/>
      <c r="CC67" s="107"/>
      <c r="CD67" s="112"/>
      <c r="CE67" s="113" t="n">
        <f aca="false">SUM(BY67:CD67)</f>
        <v>0</v>
      </c>
    </row>
    <row r="68" s="114" customFormat="true" ht="14.25" hidden="false" customHeight="true" outlineLevel="0" collapsed="false">
      <c r="A68" s="130" t="s">
        <v>126</v>
      </c>
      <c r="B68" s="91" t="n">
        <f aca="false">SUM(I68,J68,BF68,BG68)</f>
        <v>8</v>
      </c>
      <c r="C68" s="92" t="n">
        <f aca="false">SUM(K68,L68,P68,Q68,W68,X68,AF68,AG68,AM68,AN68,AR68,AS68,BA68,BB68,BH68,BI68,BY68,BZ68)</f>
        <v>7</v>
      </c>
      <c r="D68" s="93" t="n">
        <f aca="false">SUM(M68,N68,T68,U68,Y68,Z68,AT68,AU68,BC68,BD68,CA68,CB68)</f>
        <v>13</v>
      </c>
      <c r="E68" s="94" t="n">
        <f aca="false">SUM(AA68,AB68,AH68,AI68,AO68,AP68,CC68,CD68)</f>
        <v>8</v>
      </c>
      <c r="F68" s="95" t="n">
        <f aca="false">SUM(H68,R68,S68,AD68,AE68,AK68,AL68,AV68,AW68,AZ68,BJ68,BK68)</f>
        <v>7</v>
      </c>
      <c r="G68" s="115" t="n">
        <f aca="false">SUM(O68,V68,AC68,AJ68,AQ68,AX68,BL68,CE68,BE68)</f>
        <v>43</v>
      </c>
      <c r="H68" s="116" t="n">
        <v>1</v>
      </c>
      <c r="I68" s="117" t="n">
        <v>1</v>
      </c>
      <c r="J68" s="117" t="n">
        <v>7</v>
      </c>
      <c r="K68" s="117" t="n">
        <v>4</v>
      </c>
      <c r="L68" s="117" t="n">
        <v>1</v>
      </c>
      <c r="M68" s="117" t="n">
        <v>5</v>
      </c>
      <c r="N68" s="99" t="n">
        <v>1</v>
      </c>
      <c r="O68" s="100" t="n">
        <f aca="false">SUM(H68:N68)</f>
        <v>20</v>
      </c>
      <c r="P68" s="101" t="n">
        <v>1</v>
      </c>
      <c r="Q68" s="102" t="n">
        <v>0</v>
      </c>
      <c r="R68" s="102" t="n">
        <v>1</v>
      </c>
      <c r="S68" s="102" t="n">
        <v>5</v>
      </c>
      <c r="T68" s="102" t="n">
        <v>4</v>
      </c>
      <c r="U68" s="103" t="n">
        <v>0</v>
      </c>
      <c r="V68" s="104" t="n">
        <f aca="false">SUM(P68:U68)</f>
        <v>11</v>
      </c>
      <c r="W68" s="105" t="n">
        <v>0</v>
      </c>
      <c r="X68" s="106" t="n">
        <v>1</v>
      </c>
      <c r="Y68" s="107" t="n">
        <v>2</v>
      </c>
      <c r="Z68" s="107" t="n">
        <v>1</v>
      </c>
      <c r="AA68" s="107" t="n">
        <v>4</v>
      </c>
      <c r="AB68" s="107" t="n">
        <v>4</v>
      </c>
      <c r="AC68" s="108" t="n">
        <f aca="false">SUM(W68:AB68)</f>
        <v>12</v>
      </c>
      <c r="AD68" s="109"/>
      <c r="AE68" s="107"/>
      <c r="AF68" s="107"/>
      <c r="AG68" s="107"/>
      <c r="AH68" s="107"/>
      <c r="AI68" s="107"/>
      <c r="AJ68" s="110" t="n">
        <f aca="false">SUM(AD68:AI68)</f>
        <v>0</v>
      </c>
      <c r="AK68" s="109"/>
      <c r="AL68" s="107"/>
      <c r="AM68" s="107"/>
      <c r="AN68" s="107"/>
      <c r="AO68" s="107"/>
      <c r="AP68" s="107"/>
      <c r="AQ68" s="110" t="n">
        <f aca="false">SUM(AK68:AP68)</f>
        <v>0</v>
      </c>
      <c r="AR68" s="109"/>
      <c r="AS68" s="107"/>
      <c r="AT68" s="107"/>
      <c r="AU68" s="106"/>
      <c r="AV68" s="107"/>
      <c r="AW68" s="107"/>
      <c r="AX68" s="110" t="n">
        <f aca="false">SUM(AR68:AW68)</f>
        <v>0</v>
      </c>
      <c r="AY68" s="109"/>
      <c r="AZ68" s="107"/>
      <c r="BA68" s="107"/>
      <c r="BB68" s="106"/>
      <c r="BC68" s="107"/>
      <c r="BD68" s="107"/>
      <c r="BE68" s="110" t="n">
        <f aca="false">SUM(AY68:BD68)</f>
        <v>0</v>
      </c>
      <c r="BF68" s="109"/>
      <c r="BG68" s="107"/>
      <c r="BH68" s="107"/>
      <c r="BI68" s="106"/>
      <c r="BJ68" s="107"/>
      <c r="BK68" s="107"/>
      <c r="BL68" s="110" t="n">
        <f aca="false">SUM(BF68:BK68)</f>
        <v>0</v>
      </c>
      <c r="BM68" s="105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11" t="n">
        <f aca="false">SUM(BM68:BW68)</f>
        <v>0</v>
      </c>
      <c r="BY68" s="109"/>
      <c r="BZ68" s="107"/>
      <c r="CA68" s="107"/>
      <c r="CB68" s="107"/>
      <c r="CC68" s="107"/>
      <c r="CD68" s="112"/>
      <c r="CE68" s="113" t="n">
        <f aca="false">SUM(BY68:CD68)</f>
        <v>0</v>
      </c>
    </row>
    <row r="69" s="129" customFormat="true" ht="14.25" hidden="false" customHeight="true" outlineLevel="0" collapsed="false">
      <c r="A69" s="130" t="s">
        <v>127</v>
      </c>
      <c r="B69" s="91" t="n">
        <f aca="false">SUM(I69,J69,BF69,BG69)</f>
        <v>4</v>
      </c>
      <c r="C69" s="92" t="n">
        <f aca="false">SUM(K69,L69,P69,Q69,W69,X69,AF69,AG69,AM69,AN69,AR69,AS69,BA69,BB69,BH69,BI69,BY69,BZ69)</f>
        <v>2</v>
      </c>
      <c r="D69" s="93" t="n">
        <f aca="false">SUM(M69,N69,T69,U69,Y69,Z69,AT69,AU69,BC69,BD69,CA69,CB69)</f>
        <v>27</v>
      </c>
      <c r="E69" s="94" t="n">
        <f aca="false">SUM(AA69,AB69,AH69,AI69,AO69,AP69,CC69,CD69)</f>
        <v>5</v>
      </c>
      <c r="F69" s="95" t="n">
        <f aca="false">SUM(H69,R69,S69,AD69,AE69,AK69,AL69,AV69,AW69,AZ69,BJ69,BK69)</f>
        <v>5</v>
      </c>
      <c r="G69" s="115" t="n">
        <f aca="false">SUM(O69,V69,AC69,AJ69,AQ69,AX69,BL69,CE69,BE69)</f>
        <v>43</v>
      </c>
      <c r="H69" s="116" t="n">
        <v>2</v>
      </c>
      <c r="I69" s="117"/>
      <c r="J69" s="117" t="n">
        <v>4</v>
      </c>
      <c r="K69" s="117" t="n">
        <v>1</v>
      </c>
      <c r="L69" s="117" t="n">
        <v>1</v>
      </c>
      <c r="M69" s="117" t="n">
        <v>5</v>
      </c>
      <c r="N69" s="99" t="n">
        <v>1</v>
      </c>
      <c r="O69" s="100" t="n">
        <f aca="false">SUM(H69:N69)</f>
        <v>14</v>
      </c>
      <c r="P69" s="101"/>
      <c r="Q69" s="102" t="n">
        <v>0</v>
      </c>
      <c r="R69" s="102" t="n">
        <v>1</v>
      </c>
      <c r="S69" s="102" t="n">
        <v>2</v>
      </c>
      <c r="T69" s="102" t="n">
        <v>4</v>
      </c>
      <c r="U69" s="103" t="n">
        <v>7</v>
      </c>
      <c r="V69" s="104" t="n">
        <f aca="false">SUM(P69:U69)</f>
        <v>14</v>
      </c>
      <c r="W69" s="105" t="n">
        <v>0</v>
      </c>
      <c r="X69" s="106"/>
      <c r="Y69" s="107" t="n">
        <v>5</v>
      </c>
      <c r="Z69" s="107" t="n">
        <v>5</v>
      </c>
      <c r="AA69" s="107" t="n">
        <v>1</v>
      </c>
      <c r="AB69" s="107" t="n">
        <v>4</v>
      </c>
      <c r="AC69" s="108" t="n">
        <f aca="false">SUM(W69:AB69)</f>
        <v>15</v>
      </c>
      <c r="AD69" s="109"/>
      <c r="AE69" s="107"/>
      <c r="AF69" s="107"/>
      <c r="AG69" s="107"/>
      <c r="AH69" s="107"/>
      <c r="AI69" s="107"/>
      <c r="AJ69" s="110" t="n">
        <f aca="false">SUM(AD69:AI69)</f>
        <v>0</v>
      </c>
      <c r="AK69" s="109"/>
      <c r="AL69" s="107"/>
      <c r="AM69" s="107"/>
      <c r="AN69" s="107"/>
      <c r="AO69" s="107"/>
      <c r="AP69" s="107"/>
      <c r="AQ69" s="110" t="n">
        <f aca="false">SUM(AK69:AP69)</f>
        <v>0</v>
      </c>
      <c r="AR69" s="109"/>
      <c r="AS69" s="107"/>
      <c r="AT69" s="107"/>
      <c r="AU69" s="106"/>
      <c r="AV69" s="107"/>
      <c r="AW69" s="107"/>
      <c r="AX69" s="110" t="n">
        <f aca="false">SUM(AR69:AW69)</f>
        <v>0</v>
      </c>
      <c r="AY69" s="109"/>
      <c r="AZ69" s="107"/>
      <c r="BA69" s="107"/>
      <c r="BB69" s="106"/>
      <c r="BC69" s="107"/>
      <c r="BD69" s="107"/>
      <c r="BE69" s="110" t="n">
        <f aca="false">SUM(AY69:BD69)</f>
        <v>0</v>
      </c>
      <c r="BF69" s="109"/>
      <c r="BG69" s="107"/>
      <c r="BH69" s="107"/>
      <c r="BI69" s="106"/>
      <c r="BJ69" s="107"/>
      <c r="BK69" s="107"/>
      <c r="BL69" s="110" t="n">
        <f aca="false">SUM(BF69:BK69)</f>
        <v>0</v>
      </c>
      <c r="BM69" s="105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11" t="n">
        <f aca="false">SUM(BM69:BW69)</f>
        <v>0</v>
      </c>
      <c r="BY69" s="109"/>
      <c r="BZ69" s="107"/>
      <c r="CA69" s="107"/>
      <c r="CB69" s="107"/>
      <c r="CC69" s="107"/>
      <c r="CD69" s="112"/>
      <c r="CE69" s="113" t="n">
        <f aca="false">SUM(BY69:CD69)</f>
        <v>0</v>
      </c>
    </row>
    <row r="70" s="114" customFormat="true" ht="14.25" hidden="false" customHeight="true" outlineLevel="0" collapsed="false">
      <c r="A70" s="130" t="s">
        <v>128</v>
      </c>
      <c r="B70" s="91" t="n">
        <f aca="false">SUM(I70,J70,BF70,BG70)</f>
        <v>5</v>
      </c>
      <c r="C70" s="92" t="n">
        <f aca="false">SUM(K70,L70,P70,Q70,W70,X70,AF70,AG70,AM70,AN70,AR70,AS70,BA70,BB70,BH70,BI70,BY70,BZ70)</f>
        <v>3</v>
      </c>
      <c r="D70" s="93" t="n">
        <f aca="false">SUM(M70,N70,T70,U70,Y70,Z70,AT70,AU70,BC70,BD70,CA70,CB70)</f>
        <v>20</v>
      </c>
      <c r="E70" s="94" t="n">
        <f aca="false">SUM(AA70,AB70,AH70,AI70,AO70,AP70,CC70,CD70)</f>
        <v>4</v>
      </c>
      <c r="F70" s="95" t="n">
        <f aca="false">SUM(H70,R70,S70,AD70,AE70,AK70,AL70,AV70,AW70,AZ70,BJ70,BK70)</f>
        <v>11</v>
      </c>
      <c r="G70" s="115" t="n">
        <f aca="false">SUM(O70,V70,AC70,AJ70,AQ70,AX70,BL70,CE70,BE70)</f>
        <v>43</v>
      </c>
      <c r="H70" s="116" t="n">
        <v>5</v>
      </c>
      <c r="I70" s="117"/>
      <c r="J70" s="117" t="n">
        <v>5</v>
      </c>
      <c r="K70" s="117" t="n">
        <v>0</v>
      </c>
      <c r="L70" s="117" t="n">
        <v>2</v>
      </c>
      <c r="M70" s="117" t="n">
        <v>6</v>
      </c>
      <c r="N70" s="99" t="n">
        <v>4</v>
      </c>
      <c r="O70" s="100" t="n">
        <f aca="false">SUM(H70:N70)</f>
        <v>22</v>
      </c>
      <c r="P70" s="101" t="n">
        <v>1</v>
      </c>
      <c r="Q70" s="102" t="n">
        <v>0</v>
      </c>
      <c r="R70" s="102" t="n">
        <v>4</v>
      </c>
      <c r="S70" s="102" t="n">
        <v>2</v>
      </c>
      <c r="T70" s="102" t="n">
        <v>4</v>
      </c>
      <c r="U70" s="103" t="n">
        <v>1</v>
      </c>
      <c r="V70" s="104" t="n">
        <f aca="false">SUM(P70:U70)</f>
        <v>12</v>
      </c>
      <c r="W70" s="105" t="n">
        <v>0</v>
      </c>
      <c r="X70" s="106" t="n">
        <v>0</v>
      </c>
      <c r="Y70" s="107" t="n">
        <v>2</v>
      </c>
      <c r="Z70" s="107" t="n">
        <v>3</v>
      </c>
      <c r="AA70" s="107" t="n">
        <v>4</v>
      </c>
      <c r="AB70" s="107" t="n">
        <v>0</v>
      </c>
      <c r="AC70" s="108" t="n">
        <f aca="false">SUM(W70:AB70)</f>
        <v>9</v>
      </c>
      <c r="AD70" s="109"/>
      <c r="AE70" s="107"/>
      <c r="AF70" s="107"/>
      <c r="AG70" s="107"/>
      <c r="AH70" s="107"/>
      <c r="AI70" s="107"/>
      <c r="AJ70" s="110" t="n">
        <f aca="false">SUM(AD70:AI70)</f>
        <v>0</v>
      </c>
      <c r="AK70" s="109"/>
      <c r="AL70" s="107"/>
      <c r="AM70" s="107"/>
      <c r="AN70" s="107"/>
      <c r="AO70" s="107"/>
      <c r="AP70" s="107"/>
      <c r="AQ70" s="110" t="n">
        <f aca="false">SUM(AK70:AP70)</f>
        <v>0</v>
      </c>
      <c r="AR70" s="109"/>
      <c r="AS70" s="107"/>
      <c r="AT70" s="107"/>
      <c r="AU70" s="106"/>
      <c r="AV70" s="107"/>
      <c r="AW70" s="107"/>
      <c r="AX70" s="110" t="n">
        <f aca="false">SUM(AR70:AW70)</f>
        <v>0</v>
      </c>
      <c r="AY70" s="109"/>
      <c r="AZ70" s="107"/>
      <c r="BA70" s="107"/>
      <c r="BB70" s="106"/>
      <c r="BC70" s="107"/>
      <c r="BD70" s="107"/>
      <c r="BE70" s="110" t="n">
        <f aca="false">SUM(AY70:BD70)</f>
        <v>0</v>
      </c>
      <c r="BF70" s="109"/>
      <c r="BG70" s="107"/>
      <c r="BH70" s="107"/>
      <c r="BI70" s="106"/>
      <c r="BJ70" s="107"/>
      <c r="BK70" s="107"/>
      <c r="BL70" s="110" t="n">
        <f aca="false">SUM(BF70:BK70)</f>
        <v>0</v>
      </c>
      <c r="BM70" s="105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11" t="n">
        <f aca="false">SUM(BM70:BW70)</f>
        <v>0</v>
      </c>
      <c r="BY70" s="109"/>
      <c r="BZ70" s="107"/>
      <c r="CA70" s="107"/>
      <c r="CB70" s="107"/>
      <c r="CC70" s="107"/>
      <c r="CD70" s="112"/>
      <c r="CE70" s="113" t="n">
        <f aca="false">SUM(BY70:CD70)</f>
        <v>0</v>
      </c>
    </row>
    <row r="71" s="114" customFormat="true" ht="14.25" hidden="false" customHeight="true" outlineLevel="0" collapsed="false">
      <c r="A71" s="130" t="s">
        <v>129</v>
      </c>
      <c r="B71" s="91" t="n">
        <f aca="false">SUM(I71,J71,BF71,BG71)</f>
        <v>7</v>
      </c>
      <c r="C71" s="92" t="n">
        <f aca="false">SUM(K71,L71,P71,Q71,W71,X71,AF71,AG71,AM71,AN71,AR71,AS71,BA71,BB71,BH71,BI71,BY71,BZ71)</f>
        <v>6</v>
      </c>
      <c r="D71" s="93" t="n">
        <f aca="false">SUM(M71,N71,T71,U71,Y71,Z71,AT71,AU71,BC71,BD71,CA71,CB71)</f>
        <v>16</v>
      </c>
      <c r="E71" s="94" t="n">
        <f aca="false">SUM(AA71,AB71,AH71,AI71,AO71,AP71,CC71,CD71)</f>
        <v>6</v>
      </c>
      <c r="F71" s="95" t="n">
        <f aca="false">SUM(H71,R71,S71,AD71,AE71,AK71,AL71,AV71,AW71,AZ71,BJ71,BK71)</f>
        <v>8</v>
      </c>
      <c r="G71" s="115" t="n">
        <f aca="false">SUM(O71,V71,AC71,AJ71,AQ71,AX71,BL71,CE71,BE71)</f>
        <v>43</v>
      </c>
      <c r="H71" s="116" t="n">
        <v>2</v>
      </c>
      <c r="I71" s="117" t="n">
        <v>0</v>
      </c>
      <c r="J71" s="117" t="n">
        <v>7</v>
      </c>
      <c r="K71" s="117" t="n">
        <v>1</v>
      </c>
      <c r="L71" s="117" t="n">
        <v>2</v>
      </c>
      <c r="M71" s="117" t="n">
        <v>5</v>
      </c>
      <c r="N71" s="99" t="n">
        <v>1</v>
      </c>
      <c r="O71" s="100" t="n">
        <f aca="false">SUM(H71:N71)</f>
        <v>18</v>
      </c>
      <c r="P71" s="101" t="n">
        <v>1</v>
      </c>
      <c r="Q71" s="102" t="n">
        <v>0</v>
      </c>
      <c r="R71" s="102" t="n">
        <v>4</v>
      </c>
      <c r="S71" s="102" t="n">
        <v>2</v>
      </c>
      <c r="T71" s="102" t="n">
        <v>4</v>
      </c>
      <c r="U71" s="103" t="n">
        <v>1</v>
      </c>
      <c r="V71" s="104" t="n">
        <f aca="false">SUM(P71:U71)</f>
        <v>12</v>
      </c>
      <c r="W71" s="105" t="n">
        <v>1</v>
      </c>
      <c r="X71" s="106" t="n">
        <v>1</v>
      </c>
      <c r="Y71" s="107" t="n">
        <v>2</v>
      </c>
      <c r="Z71" s="107" t="n">
        <v>3</v>
      </c>
      <c r="AA71" s="107" t="n">
        <v>1</v>
      </c>
      <c r="AB71" s="107" t="n">
        <v>5</v>
      </c>
      <c r="AC71" s="108" t="n">
        <f aca="false">SUM(W71:AB71)</f>
        <v>13</v>
      </c>
      <c r="AD71" s="109"/>
      <c r="AE71" s="107"/>
      <c r="AF71" s="107"/>
      <c r="AG71" s="107"/>
      <c r="AH71" s="107"/>
      <c r="AI71" s="107"/>
      <c r="AJ71" s="110" t="n">
        <f aca="false">SUM(AD71:AI71)</f>
        <v>0</v>
      </c>
      <c r="AK71" s="109"/>
      <c r="AL71" s="107"/>
      <c r="AM71" s="107"/>
      <c r="AN71" s="107"/>
      <c r="AO71" s="107"/>
      <c r="AP71" s="107"/>
      <c r="AQ71" s="110" t="n">
        <f aca="false">SUM(AK71:AP71)</f>
        <v>0</v>
      </c>
      <c r="AR71" s="109"/>
      <c r="AS71" s="107"/>
      <c r="AT71" s="107"/>
      <c r="AU71" s="106"/>
      <c r="AV71" s="107"/>
      <c r="AW71" s="107"/>
      <c r="AX71" s="110" t="n">
        <f aca="false">SUM(AR71:AW71)</f>
        <v>0</v>
      </c>
      <c r="AY71" s="109"/>
      <c r="AZ71" s="107"/>
      <c r="BA71" s="107"/>
      <c r="BB71" s="106"/>
      <c r="BC71" s="107"/>
      <c r="BD71" s="107"/>
      <c r="BE71" s="110" t="n">
        <f aca="false">SUM(AY71:BD71)</f>
        <v>0</v>
      </c>
      <c r="BF71" s="109"/>
      <c r="BG71" s="107"/>
      <c r="BH71" s="107"/>
      <c r="BI71" s="106"/>
      <c r="BJ71" s="107"/>
      <c r="BK71" s="107"/>
      <c r="BL71" s="110" t="n">
        <f aca="false">SUM(BF71:BK71)</f>
        <v>0</v>
      </c>
      <c r="BM71" s="105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11" t="n">
        <f aca="false">SUM(BM71:BW71)</f>
        <v>0</v>
      </c>
      <c r="BY71" s="109"/>
      <c r="BZ71" s="107"/>
      <c r="CA71" s="107"/>
      <c r="CB71" s="107"/>
      <c r="CC71" s="107"/>
      <c r="CD71" s="112"/>
      <c r="CE71" s="113" t="n">
        <f aca="false">SUM(BY71:CD71)</f>
        <v>0</v>
      </c>
    </row>
    <row r="72" s="114" customFormat="true" ht="14.25" hidden="false" customHeight="true" outlineLevel="0" collapsed="false">
      <c r="A72" s="130" t="s">
        <v>130</v>
      </c>
      <c r="B72" s="91" t="n">
        <f aca="false">SUM(I72,J72,BF72,BG72)</f>
        <v>5</v>
      </c>
      <c r="C72" s="92" t="n">
        <f aca="false">SUM(K72,L72,P72,Q72,W72,X72,AF72,AG72,AM72,AN72,AR72,AS72,BA72,BB72,BH72,BI72,BY72,BZ72)</f>
        <v>12</v>
      </c>
      <c r="D72" s="93" t="n">
        <f aca="false">SUM(M72,N72,T72,U72,Y72,Z72,AT72,AU72,BC72,BD72,CA72,CB72)</f>
        <v>15</v>
      </c>
      <c r="E72" s="94" t="n">
        <f aca="false">SUM(AA72,AB72,AH72,AI72,AO72,AP72,CC72,CD72)</f>
        <v>6</v>
      </c>
      <c r="F72" s="95" t="n">
        <f aca="false">SUM(H72,R72,S72,AD72,AE72,AK72,AL72,AV72,AW72,AZ72,BJ72,BK72)</f>
        <v>4</v>
      </c>
      <c r="G72" s="115" t="n">
        <f aca="false">SUM(O72,V72,AC72,AJ72,AQ72,AX72,BL72,CE72,BE72)</f>
        <v>42</v>
      </c>
      <c r="H72" s="116" t="n">
        <v>2</v>
      </c>
      <c r="I72" s="117"/>
      <c r="J72" s="117" t="n">
        <v>5</v>
      </c>
      <c r="K72" s="117" t="n">
        <v>3</v>
      </c>
      <c r="L72" s="117" t="n">
        <v>6</v>
      </c>
      <c r="M72" s="117" t="n">
        <v>6</v>
      </c>
      <c r="N72" s="99" t="n">
        <v>4</v>
      </c>
      <c r="O72" s="100" t="n">
        <f aca="false">SUM(H72:N72)</f>
        <v>26</v>
      </c>
      <c r="P72" s="101"/>
      <c r="Q72" s="102"/>
      <c r="R72" s="102"/>
      <c r="S72" s="102" t="n">
        <v>2</v>
      </c>
      <c r="T72" s="102" t="n">
        <v>4</v>
      </c>
      <c r="U72" s="103" t="n">
        <v>1</v>
      </c>
      <c r="V72" s="104" t="n">
        <f aca="false">SUM(P72:U72)</f>
        <v>7</v>
      </c>
      <c r="W72" s="105" t="n">
        <v>3</v>
      </c>
      <c r="X72" s="106" t="n">
        <v>0</v>
      </c>
      <c r="Y72" s="107"/>
      <c r="Z72" s="107"/>
      <c r="AA72" s="107" t="n">
        <v>4</v>
      </c>
      <c r="AB72" s="107" t="n">
        <v>2</v>
      </c>
      <c r="AC72" s="108" t="n">
        <f aca="false">SUM(W72:AB72)</f>
        <v>9</v>
      </c>
      <c r="AD72" s="109"/>
      <c r="AE72" s="107"/>
      <c r="AF72" s="107"/>
      <c r="AG72" s="107"/>
      <c r="AH72" s="107"/>
      <c r="AI72" s="107"/>
      <c r="AJ72" s="110" t="n">
        <f aca="false">SUM(AD72:AI72)</f>
        <v>0</v>
      </c>
      <c r="AK72" s="109"/>
      <c r="AL72" s="107"/>
      <c r="AM72" s="107"/>
      <c r="AN72" s="107"/>
      <c r="AO72" s="107"/>
      <c r="AP72" s="107"/>
      <c r="AQ72" s="110" t="n">
        <f aca="false">SUM(AK72:AP72)</f>
        <v>0</v>
      </c>
      <c r="AR72" s="109"/>
      <c r="AS72" s="107"/>
      <c r="AT72" s="107"/>
      <c r="AU72" s="106"/>
      <c r="AV72" s="107"/>
      <c r="AW72" s="107"/>
      <c r="AX72" s="110" t="n">
        <f aca="false">SUM(AR72:AW72)</f>
        <v>0</v>
      </c>
      <c r="AY72" s="109"/>
      <c r="AZ72" s="107"/>
      <c r="BA72" s="107"/>
      <c r="BB72" s="106"/>
      <c r="BC72" s="107"/>
      <c r="BD72" s="107"/>
      <c r="BE72" s="110" t="n">
        <f aca="false">SUM(AY72:BD72)</f>
        <v>0</v>
      </c>
      <c r="BF72" s="109"/>
      <c r="BG72" s="107"/>
      <c r="BH72" s="107"/>
      <c r="BI72" s="106"/>
      <c r="BJ72" s="107"/>
      <c r="BK72" s="107"/>
      <c r="BL72" s="110" t="n">
        <f aca="false">SUM(BF72:BK72)</f>
        <v>0</v>
      </c>
      <c r="BM72" s="105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11" t="n">
        <f aca="false">SUM(BM72:BW72)</f>
        <v>0</v>
      </c>
      <c r="BY72" s="109"/>
      <c r="BZ72" s="107"/>
      <c r="CA72" s="107"/>
      <c r="CB72" s="107"/>
      <c r="CC72" s="107"/>
      <c r="CD72" s="112"/>
      <c r="CE72" s="113" t="n">
        <f aca="false">SUM(BY72:CD72)</f>
        <v>0</v>
      </c>
    </row>
    <row r="73" s="114" customFormat="true" ht="14.25" hidden="false" customHeight="true" outlineLevel="0" collapsed="false">
      <c r="A73" s="130" t="s">
        <v>131</v>
      </c>
      <c r="B73" s="122" t="n">
        <f aca="false">SUM(I73,J73,BF73,BG73)</f>
        <v>11</v>
      </c>
      <c r="C73" s="92" t="n">
        <f aca="false">SUM(K73,L73,P73,Q73,W73,X73,AF73,AG73,AM73,AN73,AR73,AS73,BA73,BB73,BH73,BI73,BY73,BZ73)</f>
        <v>4</v>
      </c>
      <c r="D73" s="93" t="n">
        <f aca="false">SUM(M73,N73,T73,U73,Y73,Z73,AT73,AU73,BC73,BD73,CA73,CB73)</f>
        <v>16</v>
      </c>
      <c r="E73" s="94" t="n">
        <f aca="false">SUM(AA73,AB73,AH73,AI73,AO73,AP73,CC73,CD73)</f>
        <v>4</v>
      </c>
      <c r="F73" s="95" t="n">
        <f aca="false">SUM(H73,R73,S73,AD73,AE73,AK73,AL73,AV73,AW73,AZ73,BJ73,BK73)</f>
        <v>7</v>
      </c>
      <c r="G73" s="115" t="n">
        <f aca="false">SUM(O73,V73,AC73,AJ73,AQ73,AX73,BL73,CE73,BE73)</f>
        <v>42</v>
      </c>
      <c r="H73" s="116" t="n">
        <v>4</v>
      </c>
      <c r="I73" s="117" t="n">
        <v>4</v>
      </c>
      <c r="J73" s="117" t="n">
        <v>7</v>
      </c>
      <c r="K73" s="117" t="n">
        <v>1</v>
      </c>
      <c r="L73" s="117" t="n">
        <v>2</v>
      </c>
      <c r="M73" s="117" t="n">
        <v>7</v>
      </c>
      <c r="N73" s="99" t="n">
        <v>4</v>
      </c>
      <c r="O73" s="100" t="n">
        <f aca="false">SUM(H73:N73)</f>
        <v>29</v>
      </c>
      <c r="P73" s="101" t="n">
        <v>0</v>
      </c>
      <c r="Q73" s="102" t="n">
        <v>1</v>
      </c>
      <c r="R73" s="102" t="n">
        <v>2</v>
      </c>
      <c r="S73" s="102" t="n">
        <v>1</v>
      </c>
      <c r="T73" s="102" t="n">
        <v>1</v>
      </c>
      <c r="U73" s="103" t="n">
        <v>1</v>
      </c>
      <c r="V73" s="104" t="n">
        <f aca="false">SUM(P73:U73)</f>
        <v>6</v>
      </c>
      <c r="W73" s="105" t="n">
        <v>0</v>
      </c>
      <c r="X73" s="106" t="n">
        <v>0</v>
      </c>
      <c r="Y73" s="107" t="n">
        <v>1</v>
      </c>
      <c r="Z73" s="107" t="n">
        <v>2</v>
      </c>
      <c r="AA73" s="107" t="n">
        <v>1</v>
      </c>
      <c r="AB73" s="107" t="n">
        <v>3</v>
      </c>
      <c r="AC73" s="108" t="n">
        <f aca="false">SUM(W73:AB73)</f>
        <v>7</v>
      </c>
      <c r="AD73" s="109"/>
      <c r="AE73" s="107"/>
      <c r="AF73" s="107"/>
      <c r="AG73" s="107"/>
      <c r="AH73" s="107"/>
      <c r="AI73" s="107"/>
      <c r="AJ73" s="110" t="n">
        <f aca="false">SUM(AD73:AI73)</f>
        <v>0</v>
      </c>
      <c r="AK73" s="109"/>
      <c r="AL73" s="107"/>
      <c r="AM73" s="107"/>
      <c r="AN73" s="107"/>
      <c r="AO73" s="107"/>
      <c r="AP73" s="107"/>
      <c r="AQ73" s="110" t="n">
        <f aca="false">SUM(AK73:AP73)</f>
        <v>0</v>
      </c>
      <c r="AR73" s="109"/>
      <c r="AS73" s="107"/>
      <c r="AT73" s="107"/>
      <c r="AU73" s="106"/>
      <c r="AV73" s="107"/>
      <c r="AW73" s="107"/>
      <c r="AX73" s="110" t="n">
        <f aca="false">SUM(AR73:AW73)</f>
        <v>0</v>
      </c>
      <c r="AY73" s="109"/>
      <c r="AZ73" s="107"/>
      <c r="BA73" s="107"/>
      <c r="BB73" s="106"/>
      <c r="BC73" s="107"/>
      <c r="BD73" s="107"/>
      <c r="BE73" s="110" t="n">
        <f aca="false">SUM(AY73:BD73)</f>
        <v>0</v>
      </c>
      <c r="BF73" s="109"/>
      <c r="BG73" s="107"/>
      <c r="BH73" s="107"/>
      <c r="BI73" s="106"/>
      <c r="BJ73" s="107"/>
      <c r="BK73" s="107"/>
      <c r="BL73" s="110" t="n">
        <f aca="false">SUM(BF73:BK73)</f>
        <v>0</v>
      </c>
      <c r="BM73" s="105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11" t="n">
        <f aca="false">SUM(BM73:BW73)</f>
        <v>0</v>
      </c>
      <c r="BY73" s="109"/>
      <c r="BZ73" s="107"/>
      <c r="CA73" s="107"/>
      <c r="CB73" s="107"/>
      <c r="CC73" s="107"/>
      <c r="CD73" s="112"/>
      <c r="CE73" s="113" t="n">
        <f aca="false">SUM(BY73:CD73)</f>
        <v>0</v>
      </c>
    </row>
    <row r="74" s="114" customFormat="true" ht="14.25" hidden="false" customHeight="true" outlineLevel="0" collapsed="false">
      <c r="A74" s="130" t="s">
        <v>132</v>
      </c>
      <c r="B74" s="122" t="n">
        <f aca="false">SUM(I74,J74,BF74,BG74)</f>
        <v>11</v>
      </c>
      <c r="C74" s="92" t="n">
        <f aca="false">SUM(K74,L74,P74,Q74,W74,X74,AF74,AG74,AM74,AN74,AR74,AS74,BA74,BB74,BH74,BI74,BY74,BZ74)</f>
        <v>5</v>
      </c>
      <c r="D74" s="93" t="n">
        <f aca="false">SUM(M74,N74,T74,U74,Y74,Z74,AT74,AU74,BC74,BD74,CA74,CB74)</f>
        <v>14</v>
      </c>
      <c r="E74" s="94" t="n">
        <f aca="false">SUM(AA74,AB74,AH74,AI74,AO74,AP74,CC74,CD74)</f>
        <v>5</v>
      </c>
      <c r="F74" s="95" t="n">
        <f aca="false">SUM(H74,R74,S74,AD74,AE74,AK74,AL74,AV74,AW74,AZ74,BJ74,BK74)</f>
        <v>7</v>
      </c>
      <c r="G74" s="115" t="n">
        <f aca="false">SUM(O74,V74,AC74,AJ74,AQ74,AX74,BL74,CE74,BE74)</f>
        <v>42</v>
      </c>
      <c r="H74" s="116" t="n">
        <v>2</v>
      </c>
      <c r="I74" s="117" t="n">
        <v>4</v>
      </c>
      <c r="J74" s="117" t="n">
        <v>7</v>
      </c>
      <c r="K74" s="117" t="n">
        <v>1</v>
      </c>
      <c r="L74" s="117" t="n">
        <v>2</v>
      </c>
      <c r="M74" s="117" t="n">
        <v>7</v>
      </c>
      <c r="N74" s="99" t="n">
        <v>1</v>
      </c>
      <c r="O74" s="100" t="n">
        <f aca="false">SUM(H74:N74)</f>
        <v>24</v>
      </c>
      <c r="P74" s="101" t="n">
        <v>1</v>
      </c>
      <c r="Q74" s="102" t="n">
        <v>0</v>
      </c>
      <c r="R74" s="102" t="n">
        <v>4</v>
      </c>
      <c r="S74" s="102" t="n">
        <v>1</v>
      </c>
      <c r="T74" s="102" t="n">
        <v>4</v>
      </c>
      <c r="U74" s="103" t="n">
        <v>0</v>
      </c>
      <c r="V74" s="104" t="n">
        <f aca="false">SUM(P74:U74)</f>
        <v>10</v>
      </c>
      <c r="W74" s="105" t="n">
        <v>0</v>
      </c>
      <c r="X74" s="106" t="n">
        <v>1</v>
      </c>
      <c r="Y74" s="107" t="n">
        <v>2</v>
      </c>
      <c r="Z74" s="107"/>
      <c r="AA74" s="107" t="n">
        <v>1</v>
      </c>
      <c r="AB74" s="107" t="n">
        <v>4</v>
      </c>
      <c r="AC74" s="108" t="n">
        <f aca="false">SUM(W74:AB74)</f>
        <v>8</v>
      </c>
      <c r="AD74" s="109"/>
      <c r="AE74" s="107"/>
      <c r="AF74" s="107"/>
      <c r="AG74" s="107"/>
      <c r="AH74" s="107"/>
      <c r="AI74" s="107"/>
      <c r="AJ74" s="110" t="n">
        <f aca="false">SUM(AD74:AI74)</f>
        <v>0</v>
      </c>
      <c r="AK74" s="109"/>
      <c r="AL74" s="107"/>
      <c r="AM74" s="107"/>
      <c r="AN74" s="107"/>
      <c r="AO74" s="107"/>
      <c r="AP74" s="107"/>
      <c r="AQ74" s="110" t="n">
        <f aca="false">SUM(AK74:AP74)</f>
        <v>0</v>
      </c>
      <c r="AR74" s="109"/>
      <c r="AS74" s="107"/>
      <c r="AT74" s="107"/>
      <c r="AU74" s="106"/>
      <c r="AV74" s="107"/>
      <c r="AW74" s="107"/>
      <c r="AX74" s="110" t="n">
        <f aca="false">SUM(AR74:AW74)</f>
        <v>0</v>
      </c>
      <c r="AY74" s="109"/>
      <c r="AZ74" s="107"/>
      <c r="BA74" s="107"/>
      <c r="BB74" s="106"/>
      <c r="BC74" s="107"/>
      <c r="BD74" s="107"/>
      <c r="BE74" s="110" t="n">
        <f aca="false">SUM(AY74:BD74)</f>
        <v>0</v>
      </c>
      <c r="BF74" s="109"/>
      <c r="BG74" s="107"/>
      <c r="BH74" s="107"/>
      <c r="BI74" s="106"/>
      <c r="BJ74" s="107"/>
      <c r="BK74" s="107"/>
      <c r="BL74" s="110" t="n">
        <f aca="false">SUM(BF74:BK74)</f>
        <v>0</v>
      </c>
      <c r="BM74" s="105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11" t="n">
        <f aca="false">SUM(BM74:BW74)</f>
        <v>0</v>
      </c>
      <c r="BY74" s="109"/>
      <c r="BZ74" s="107"/>
      <c r="CA74" s="107"/>
      <c r="CB74" s="107"/>
      <c r="CC74" s="107"/>
      <c r="CD74" s="112"/>
      <c r="CE74" s="113" t="n">
        <f aca="false">SUM(BY74:CD74)</f>
        <v>0</v>
      </c>
    </row>
    <row r="75" s="114" customFormat="true" ht="14.25" hidden="false" customHeight="true" outlineLevel="0" collapsed="false">
      <c r="A75" s="130" t="s">
        <v>133</v>
      </c>
      <c r="B75" s="91" t="n">
        <f aca="false">SUM(I75,J75,BF75,BG75)</f>
        <v>2</v>
      </c>
      <c r="C75" s="92" t="n">
        <f aca="false">SUM(K75,L75,P75,Q75,W75,X75,AF75,AG75,AM75,AN75,AR75,AS75,BA75,BB75,BH75,BI75,BY75,BZ75)</f>
        <v>5</v>
      </c>
      <c r="D75" s="93" t="n">
        <f aca="false">SUM(M75,N75,T75,U75,Y75,Z75,AT75,AU75,BC75,BD75,CA75,CB75)</f>
        <v>18</v>
      </c>
      <c r="E75" s="94" t="n">
        <f aca="false">SUM(AA75,AB75,AH75,AI75,AO75,AP75,CC75,CD75)</f>
        <v>5</v>
      </c>
      <c r="F75" s="95" t="n">
        <f aca="false">SUM(H75,R75,S75,AD75,AE75,AK75,AL75,AV75,AW75,AZ75,BJ75,BK75)</f>
        <v>12</v>
      </c>
      <c r="G75" s="115" t="n">
        <f aca="false">SUM(O75,V75,AC75,AJ75,AQ75,AX75,BL75,CE75,BE75)</f>
        <v>42</v>
      </c>
      <c r="H75" s="127" t="n">
        <v>10</v>
      </c>
      <c r="I75" s="117" t="n">
        <v>1</v>
      </c>
      <c r="J75" s="117" t="n">
        <v>1</v>
      </c>
      <c r="K75" s="117" t="n">
        <v>1</v>
      </c>
      <c r="L75" s="117" t="n">
        <v>2</v>
      </c>
      <c r="M75" s="117" t="n">
        <v>5</v>
      </c>
      <c r="N75" s="99" t="n">
        <v>1</v>
      </c>
      <c r="O75" s="100" t="n">
        <f aca="false">SUM(H75:N75)</f>
        <v>21</v>
      </c>
      <c r="P75" s="101" t="n">
        <v>1</v>
      </c>
      <c r="Q75" s="102" t="n">
        <v>0</v>
      </c>
      <c r="R75" s="102" t="n">
        <v>0</v>
      </c>
      <c r="S75" s="102" t="n">
        <v>2</v>
      </c>
      <c r="T75" s="102" t="n">
        <v>4</v>
      </c>
      <c r="U75" s="103" t="n">
        <v>2</v>
      </c>
      <c r="V75" s="104" t="n">
        <f aca="false">SUM(P75:U75)</f>
        <v>9</v>
      </c>
      <c r="W75" s="105" t="n">
        <v>0</v>
      </c>
      <c r="X75" s="106" t="n">
        <v>1</v>
      </c>
      <c r="Y75" s="107" t="n">
        <v>1</v>
      </c>
      <c r="Z75" s="107" t="n">
        <v>5</v>
      </c>
      <c r="AA75" s="107" t="n">
        <v>4</v>
      </c>
      <c r="AB75" s="107" t="n">
        <v>1</v>
      </c>
      <c r="AC75" s="108" t="n">
        <f aca="false">SUM(W75:AB75)</f>
        <v>12</v>
      </c>
      <c r="AD75" s="109"/>
      <c r="AE75" s="107"/>
      <c r="AF75" s="107"/>
      <c r="AG75" s="107"/>
      <c r="AH75" s="107"/>
      <c r="AI75" s="107"/>
      <c r="AJ75" s="110" t="n">
        <f aca="false">SUM(AD75:AI75)</f>
        <v>0</v>
      </c>
      <c r="AK75" s="109"/>
      <c r="AL75" s="107"/>
      <c r="AM75" s="107"/>
      <c r="AN75" s="107"/>
      <c r="AO75" s="107"/>
      <c r="AP75" s="107"/>
      <c r="AQ75" s="110" t="n">
        <f aca="false">SUM(AK75:AP75)</f>
        <v>0</v>
      </c>
      <c r="AR75" s="109"/>
      <c r="AS75" s="107"/>
      <c r="AT75" s="107"/>
      <c r="AU75" s="106"/>
      <c r="AV75" s="107"/>
      <c r="AW75" s="107"/>
      <c r="AX75" s="110" t="n">
        <f aca="false">SUM(AR75:AW75)</f>
        <v>0</v>
      </c>
      <c r="AY75" s="109"/>
      <c r="AZ75" s="107"/>
      <c r="BA75" s="107"/>
      <c r="BB75" s="106"/>
      <c r="BC75" s="107"/>
      <c r="BD75" s="107"/>
      <c r="BE75" s="110" t="n">
        <f aca="false">SUM(AY75:BD75)</f>
        <v>0</v>
      </c>
      <c r="BF75" s="109"/>
      <c r="BG75" s="107"/>
      <c r="BH75" s="107"/>
      <c r="BI75" s="106"/>
      <c r="BJ75" s="107"/>
      <c r="BK75" s="107"/>
      <c r="BL75" s="110" t="n">
        <f aca="false">SUM(BF75:BK75)</f>
        <v>0</v>
      </c>
      <c r="BM75" s="105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11" t="n">
        <f aca="false">SUM(BM75:BW75)</f>
        <v>0</v>
      </c>
      <c r="BY75" s="109"/>
      <c r="BZ75" s="107"/>
      <c r="CA75" s="107"/>
      <c r="CB75" s="107"/>
      <c r="CC75" s="107"/>
      <c r="CD75" s="112"/>
      <c r="CE75" s="113" t="n">
        <f aca="false">SUM(BY75:CD75)</f>
        <v>0</v>
      </c>
    </row>
    <row r="76" s="114" customFormat="true" ht="14.25" hidden="false" customHeight="true" outlineLevel="0" collapsed="false">
      <c r="A76" s="130" t="s">
        <v>134</v>
      </c>
      <c r="B76" s="91" t="n">
        <f aca="false">SUM(I76,J76,BF76,BG76)</f>
        <v>5</v>
      </c>
      <c r="C76" s="92" t="n">
        <f aca="false">SUM(K76,L76,P76,Q76,W76,X76,AF76,AG76,AM76,AN76,AR76,AS76,BA76,BB76,BH76,BI76,BY76,BZ76)</f>
        <v>6</v>
      </c>
      <c r="D76" s="93" t="n">
        <f aca="false">SUM(M76,N76,T76,U76,Y76,Z76,AT76,AU76,BC76,BD76,CA76,CB76)</f>
        <v>17</v>
      </c>
      <c r="E76" s="94" t="n">
        <f aca="false">SUM(AA76,AB76,AH76,AI76,AO76,AP76,CC76,CD76)</f>
        <v>6</v>
      </c>
      <c r="F76" s="95" t="n">
        <f aca="false">SUM(H76,R76,S76,AD76,AE76,AK76,AL76,AV76,AW76,AZ76,BJ76,BK76)</f>
        <v>7</v>
      </c>
      <c r="G76" s="115" t="n">
        <f aca="false">SUM(O76,V76,AC76,AJ76,AQ76,AX76,BL76,CE76,BE76)</f>
        <v>41</v>
      </c>
      <c r="H76" s="116" t="n">
        <v>5</v>
      </c>
      <c r="I76" s="117" t="n">
        <v>1</v>
      </c>
      <c r="J76" s="117" t="n">
        <v>4</v>
      </c>
      <c r="K76" s="117"/>
      <c r="L76" s="117" t="n">
        <v>2</v>
      </c>
      <c r="M76" s="117" t="n">
        <v>5</v>
      </c>
      <c r="N76" s="99" t="n">
        <v>4</v>
      </c>
      <c r="O76" s="100" t="n">
        <f aca="false">SUM(H76:N76)</f>
        <v>21</v>
      </c>
      <c r="P76" s="101" t="n">
        <v>4</v>
      </c>
      <c r="Q76" s="102" t="n">
        <v>0</v>
      </c>
      <c r="R76" s="102" t="n">
        <v>1</v>
      </c>
      <c r="S76" s="102" t="n">
        <v>1</v>
      </c>
      <c r="T76" s="102" t="n">
        <v>4</v>
      </c>
      <c r="U76" s="103" t="n">
        <v>1</v>
      </c>
      <c r="V76" s="104" t="n">
        <f aca="false">SUM(P76:U76)</f>
        <v>11</v>
      </c>
      <c r="W76" s="105" t="n">
        <v>0</v>
      </c>
      <c r="X76" s="106"/>
      <c r="Y76" s="107" t="n">
        <v>1</v>
      </c>
      <c r="Z76" s="107" t="n">
        <v>2</v>
      </c>
      <c r="AA76" s="107" t="n">
        <v>4</v>
      </c>
      <c r="AB76" s="107" t="n">
        <v>2</v>
      </c>
      <c r="AC76" s="108" t="n">
        <f aca="false">SUM(W76:AB76)</f>
        <v>9</v>
      </c>
      <c r="AD76" s="109"/>
      <c r="AE76" s="107"/>
      <c r="AF76" s="107"/>
      <c r="AG76" s="107"/>
      <c r="AH76" s="107"/>
      <c r="AI76" s="107"/>
      <c r="AJ76" s="110" t="n">
        <f aca="false">SUM(AD76:AI76)</f>
        <v>0</v>
      </c>
      <c r="AK76" s="109"/>
      <c r="AL76" s="107"/>
      <c r="AM76" s="107"/>
      <c r="AN76" s="107"/>
      <c r="AO76" s="107"/>
      <c r="AP76" s="107"/>
      <c r="AQ76" s="110" t="n">
        <f aca="false">SUM(AK76:AP76)</f>
        <v>0</v>
      </c>
      <c r="AR76" s="109"/>
      <c r="AS76" s="107"/>
      <c r="AT76" s="107"/>
      <c r="AU76" s="106"/>
      <c r="AV76" s="107"/>
      <c r="AW76" s="107"/>
      <c r="AX76" s="110" t="n">
        <f aca="false">SUM(AR76:AW76)</f>
        <v>0</v>
      </c>
      <c r="AY76" s="109"/>
      <c r="AZ76" s="107"/>
      <c r="BA76" s="107"/>
      <c r="BB76" s="106"/>
      <c r="BC76" s="107"/>
      <c r="BD76" s="107"/>
      <c r="BE76" s="110" t="n">
        <f aca="false">SUM(AY76:BD76)</f>
        <v>0</v>
      </c>
      <c r="BF76" s="109"/>
      <c r="BG76" s="107"/>
      <c r="BH76" s="107"/>
      <c r="BI76" s="106"/>
      <c r="BJ76" s="107"/>
      <c r="BK76" s="107"/>
      <c r="BL76" s="110" t="n">
        <f aca="false">SUM(BF76:BK76)</f>
        <v>0</v>
      </c>
      <c r="BM76" s="105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11" t="n">
        <f aca="false">SUM(BM76:BW76)</f>
        <v>0</v>
      </c>
      <c r="BY76" s="109"/>
      <c r="BZ76" s="107"/>
      <c r="CA76" s="107"/>
      <c r="CB76" s="107"/>
      <c r="CC76" s="107"/>
      <c r="CD76" s="112"/>
      <c r="CE76" s="113" t="n">
        <f aca="false">SUM(BY76:CD76)</f>
        <v>0</v>
      </c>
    </row>
    <row r="77" s="114" customFormat="true" ht="14.25" hidden="false" customHeight="true" outlineLevel="0" collapsed="false">
      <c r="A77" s="130" t="s">
        <v>135</v>
      </c>
      <c r="B77" s="91" t="n">
        <f aca="false">SUM(I77,J77,BF77,BG77)</f>
        <v>8</v>
      </c>
      <c r="C77" s="92" t="n">
        <f aca="false">SUM(K77,L77,P77,Q77,W77,X77,AF77,AG77,AM77,AN77,AR77,AS77,BA77,BB77,BH77,BI77,BY77,BZ77)</f>
        <v>9</v>
      </c>
      <c r="D77" s="93" t="n">
        <f aca="false">SUM(M77,N77,T77,U77,Y77,Z77,AT77,AU77,BC77,BD77,CA77,CB77)</f>
        <v>15</v>
      </c>
      <c r="E77" s="94" t="n">
        <f aca="false">SUM(AA77,AB77,AH77,AI77,AO77,AP77,CC77,CD77)</f>
        <v>0</v>
      </c>
      <c r="F77" s="95" t="n">
        <f aca="false">SUM(H77,R77,S77,AD77,AE77,AK77,AL77,AV77,AW77,AZ77,BJ77,BK77)</f>
        <v>9</v>
      </c>
      <c r="G77" s="115" t="n">
        <f aca="false">SUM(O77,V77,AC77,AJ77,AQ77,AX77,BL77,CE77,BE77)</f>
        <v>41</v>
      </c>
      <c r="H77" s="116" t="n">
        <v>1</v>
      </c>
      <c r="I77" s="117" t="n">
        <v>2</v>
      </c>
      <c r="J77" s="117" t="n">
        <v>6</v>
      </c>
      <c r="K77" s="117"/>
      <c r="L77" s="117" t="n">
        <v>6</v>
      </c>
      <c r="M77" s="117" t="n">
        <v>2</v>
      </c>
      <c r="N77" s="99" t="n">
        <v>4</v>
      </c>
      <c r="O77" s="100" t="n">
        <f aca="false">SUM(H77:N77)</f>
        <v>21</v>
      </c>
      <c r="P77" s="101" t="n">
        <v>2</v>
      </c>
      <c r="Q77" s="102" t="n">
        <v>0</v>
      </c>
      <c r="R77" s="102" t="n">
        <v>3</v>
      </c>
      <c r="S77" s="102" t="n">
        <v>5</v>
      </c>
      <c r="T77" s="102" t="n">
        <v>4</v>
      </c>
      <c r="U77" s="103" t="n">
        <v>0</v>
      </c>
      <c r="V77" s="104" t="n">
        <f aca="false">SUM(P77:U77)</f>
        <v>14</v>
      </c>
      <c r="W77" s="105" t="n">
        <v>0</v>
      </c>
      <c r="X77" s="106" t="n">
        <v>1</v>
      </c>
      <c r="Y77" s="107" t="n">
        <v>1</v>
      </c>
      <c r="Z77" s="107" t="n">
        <v>4</v>
      </c>
      <c r="AA77" s="107" t="n">
        <v>0</v>
      </c>
      <c r="AB77" s="107" t="n">
        <v>0</v>
      </c>
      <c r="AC77" s="108" t="n">
        <f aca="false">SUM(W77:AB77)</f>
        <v>6</v>
      </c>
      <c r="AD77" s="109"/>
      <c r="AE77" s="107"/>
      <c r="AF77" s="107"/>
      <c r="AG77" s="107"/>
      <c r="AH77" s="107"/>
      <c r="AI77" s="107"/>
      <c r="AJ77" s="110" t="n">
        <f aca="false">SUM(AD77:AI77)</f>
        <v>0</v>
      </c>
      <c r="AK77" s="109"/>
      <c r="AL77" s="107"/>
      <c r="AM77" s="107"/>
      <c r="AN77" s="107"/>
      <c r="AO77" s="107"/>
      <c r="AP77" s="107"/>
      <c r="AQ77" s="110" t="n">
        <f aca="false">SUM(AK77:AP77)</f>
        <v>0</v>
      </c>
      <c r="AR77" s="109"/>
      <c r="AS77" s="107"/>
      <c r="AT77" s="107"/>
      <c r="AU77" s="106"/>
      <c r="AV77" s="107"/>
      <c r="AW77" s="107"/>
      <c r="AX77" s="110" t="n">
        <f aca="false">SUM(AR77:AW77)</f>
        <v>0</v>
      </c>
      <c r="AY77" s="109"/>
      <c r="AZ77" s="107"/>
      <c r="BA77" s="107"/>
      <c r="BB77" s="106"/>
      <c r="BC77" s="107"/>
      <c r="BD77" s="107"/>
      <c r="BE77" s="110" t="n">
        <f aca="false">SUM(AY77:BD77)</f>
        <v>0</v>
      </c>
      <c r="BF77" s="109"/>
      <c r="BG77" s="107"/>
      <c r="BH77" s="107"/>
      <c r="BI77" s="106"/>
      <c r="BJ77" s="107"/>
      <c r="BK77" s="107"/>
      <c r="BL77" s="110" t="n">
        <f aca="false">SUM(BF77:BK77)</f>
        <v>0</v>
      </c>
      <c r="BM77" s="105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11" t="n">
        <f aca="false">SUM(BM77:BW77)</f>
        <v>0</v>
      </c>
      <c r="BY77" s="109"/>
      <c r="BZ77" s="107"/>
      <c r="CA77" s="107"/>
      <c r="CB77" s="107"/>
      <c r="CC77" s="107"/>
      <c r="CD77" s="112"/>
      <c r="CE77" s="113" t="n">
        <f aca="false">SUM(BY77:CD77)</f>
        <v>0</v>
      </c>
    </row>
    <row r="78" s="114" customFormat="true" ht="14.25" hidden="false" customHeight="true" outlineLevel="0" collapsed="false">
      <c r="A78" s="130" t="s">
        <v>136</v>
      </c>
      <c r="B78" s="91" t="n">
        <f aca="false">SUM(I78,J78,BF78,BG78)</f>
        <v>5</v>
      </c>
      <c r="C78" s="92" t="n">
        <f aca="false">SUM(K78,L78,P78,Q78,W78,X78,AF78,AG78,AM78,AN78,AR78,AS78,BA78,BB78,BH78,BI78,BY78,BZ78)</f>
        <v>11</v>
      </c>
      <c r="D78" s="93" t="n">
        <f aca="false">SUM(M78,N78,T78,U78,Y78,Z78,AT78,AU78,BC78,BD78,CA78,CB78)</f>
        <v>17</v>
      </c>
      <c r="E78" s="94" t="n">
        <f aca="false">SUM(AA78,AB78,AH78,AI78,AO78,AP78,CC78,CD78)</f>
        <v>1</v>
      </c>
      <c r="F78" s="95" t="n">
        <f aca="false">SUM(H78,R78,S78,AD78,AE78,AK78,AL78,AV78,AW78,AZ78,BJ78,BK78)</f>
        <v>7</v>
      </c>
      <c r="G78" s="115" t="n">
        <f aca="false">SUM(O78,V78,AC78,AJ78,AQ78,AX78,BL78,CE78,BE78)</f>
        <v>41</v>
      </c>
      <c r="H78" s="116" t="n">
        <v>2</v>
      </c>
      <c r="I78" s="117"/>
      <c r="J78" s="117" t="n">
        <v>5</v>
      </c>
      <c r="K78" s="117" t="n">
        <v>4</v>
      </c>
      <c r="L78" s="117" t="n">
        <v>3</v>
      </c>
      <c r="M78" s="117" t="n">
        <v>4</v>
      </c>
      <c r="N78" s="99" t="n">
        <v>1</v>
      </c>
      <c r="O78" s="100" t="n">
        <f aca="false">SUM(H78:N78)</f>
        <v>19</v>
      </c>
      <c r="P78" s="101" t="n">
        <v>0</v>
      </c>
      <c r="Q78" s="102" t="n">
        <v>4</v>
      </c>
      <c r="R78" s="102" t="n">
        <v>4</v>
      </c>
      <c r="S78" s="102" t="n">
        <v>1</v>
      </c>
      <c r="T78" s="102" t="n">
        <v>1</v>
      </c>
      <c r="U78" s="103" t="n">
        <v>3</v>
      </c>
      <c r="V78" s="104" t="n">
        <f aca="false">SUM(P78:U78)</f>
        <v>13</v>
      </c>
      <c r="W78" s="105" t="n">
        <v>0</v>
      </c>
      <c r="X78" s="106" t="n">
        <v>0</v>
      </c>
      <c r="Y78" s="107" t="n">
        <v>4</v>
      </c>
      <c r="Z78" s="107" t="n">
        <v>4</v>
      </c>
      <c r="AA78" s="107" t="n">
        <v>0</v>
      </c>
      <c r="AB78" s="107" t="n">
        <v>1</v>
      </c>
      <c r="AC78" s="108" t="n">
        <f aca="false">SUM(W78:AB78)</f>
        <v>9</v>
      </c>
      <c r="AD78" s="109"/>
      <c r="AE78" s="107"/>
      <c r="AF78" s="107"/>
      <c r="AG78" s="107"/>
      <c r="AH78" s="107"/>
      <c r="AI78" s="107"/>
      <c r="AJ78" s="110" t="n">
        <f aca="false">SUM(AD78:AI78)</f>
        <v>0</v>
      </c>
      <c r="AK78" s="109"/>
      <c r="AL78" s="107"/>
      <c r="AM78" s="107"/>
      <c r="AN78" s="107"/>
      <c r="AO78" s="107"/>
      <c r="AP78" s="107"/>
      <c r="AQ78" s="110" t="n">
        <f aca="false">SUM(AK78:AP78)</f>
        <v>0</v>
      </c>
      <c r="AR78" s="109"/>
      <c r="AS78" s="107"/>
      <c r="AT78" s="107"/>
      <c r="AU78" s="106"/>
      <c r="AV78" s="107"/>
      <c r="AW78" s="107"/>
      <c r="AX78" s="110" t="n">
        <f aca="false">SUM(AR78:AW78)</f>
        <v>0</v>
      </c>
      <c r="AY78" s="109"/>
      <c r="AZ78" s="107"/>
      <c r="BA78" s="107"/>
      <c r="BB78" s="106"/>
      <c r="BC78" s="107"/>
      <c r="BD78" s="107"/>
      <c r="BE78" s="110" t="n">
        <f aca="false">SUM(AY78:BD78)</f>
        <v>0</v>
      </c>
      <c r="BF78" s="109"/>
      <c r="BG78" s="107"/>
      <c r="BH78" s="107"/>
      <c r="BI78" s="106"/>
      <c r="BJ78" s="107"/>
      <c r="BK78" s="107"/>
      <c r="BL78" s="110" t="n">
        <f aca="false">SUM(BF78:BK78)</f>
        <v>0</v>
      </c>
      <c r="BM78" s="105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11" t="n">
        <f aca="false">SUM(BM78:BW78)</f>
        <v>0</v>
      </c>
      <c r="BY78" s="109"/>
      <c r="BZ78" s="107"/>
      <c r="CA78" s="107"/>
      <c r="CB78" s="107"/>
      <c r="CC78" s="107"/>
      <c r="CD78" s="112"/>
      <c r="CE78" s="113" t="n">
        <f aca="false">SUM(BY78:CD78)</f>
        <v>0</v>
      </c>
    </row>
    <row r="79" s="114" customFormat="true" ht="14.25" hidden="false" customHeight="true" outlineLevel="0" collapsed="false">
      <c r="A79" s="130" t="s">
        <v>137</v>
      </c>
      <c r="B79" s="91" t="n">
        <f aca="false">SUM(I79,J79,BF79,BG79)</f>
        <v>2</v>
      </c>
      <c r="C79" s="92" t="n">
        <f aca="false">SUM(K79,L79,P79,Q79,W79,X79,AF79,AG79,AM79,AN79,AR79,AS79,BA79,BB79,BH79,BI79,BY79,BZ79)</f>
        <v>4</v>
      </c>
      <c r="D79" s="93" t="n">
        <f aca="false">SUM(M79,N79,T79,U79,Y79,Z79,AT79,AU79,BC79,BD79,CA79,CB79)</f>
        <v>16</v>
      </c>
      <c r="E79" s="94" t="n">
        <f aca="false">SUM(AA79,AB79,AH79,AI79,AO79,AP79,CC79,CD79)</f>
        <v>5</v>
      </c>
      <c r="F79" s="95" t="n">
        <f aca="false">SUM(H79,R79,S79,AD79,AE79,AK79,AL79,AV79,AW79,AZ79,BJ79,BK79)</f>
        <v>14</v>
      </c>
      <c r="G79" s="115" t="n">
        <f aca="false">SUM(O79,V79,AC79,AJ79,AQ79,AX79,BL79,CE79,BE79)</f>
        <v>41</v>
      </c>
      <c r="H79" s="116" t="n">
        <v>5</v>
      </c>
      <c r="I79" s="117" t="n">
        <v>0</v>
      </c>
      <c r="J79" s="117" t="n">
        <v>2</v>
      </c>
      <c r="K79" s="117" t="n">
        <v>0</v>
      </c>
      <c r="L79" s="117" t="n">
        <v>2</v>
      </c>
      <c r="M79" s="117" t="n">
        <v>7</v>
      </c>
      <c r="N79" s="99" t="n">
        <v>1</v>
      </c>
      <c r="O79" s="100" t="n">
        <f aca="false">SUM(H79:N79)</f>
        <v>17</v>
      </c>
      <c r="P79" s="101" t="n">
        <v>1</v>
      </c>
      <c r="Q79" s="102" t="n">
        <v>0</v>
      </c>
      <c r="R79" s="102" t="n">
        <v>5</v>
      </c>
      <c r="S79" s="102" t="n">
        <v>4</v>
      </c>
      <c r="T79" s="102" t="n">
        <v>4</v>
      </c>
      <c r="U79" s="103" t="n">
        <v>1</v>
      </c>
      <c r="V79" s="104" t="n">
        <f aca="false">SUM(P79:U79)</f>
        <v>15</v>
      </c>
      <c r="W79" s="105" t="n">
        <v>0</v>
      </c>
      <c r="X79" s="106" t="n">
        <v>1</v>
      </c>
      <c r="Y79" s="107" t="n">
        <v>1</v>
      </c>
      <c r="Z79" s="107" t="n">
        <v>2</v>
      </c>
      <c r="AA79" s="107" t="n">
        <v>4</v>
      </c>
      <c r="AB79" s="107" t="n">
        <v>1</v>
      </c>
      <c r="AC79" s="108" t="n">
        <f aca="false">SUM(W79:AB79)</f>
        <v>9</v>
      </c>
      <c r="AD79" s="109"/>
      <c r="AE79" s="107"/>
      <c r="AF79" s="107"/>
      <c r="AG79" s="107"/>
      <c r="AH79" s="107"/>
      <c r="AI79" s="107"/>
      <c r="AJ79" s="110" t="n">
        <f aca="false">SUM(AD79:AI79)</f>
        <v>0</v>
      </c>
      <c r="AK79" s="109"/>
      <c r="AL79" s="107"/>
      <c r="AM79" s="107"/>
      <c r="AN79" s="107"/>
      <c r="AO79" s="107"/>
      <c r="AP79" s="107"/>
      <c r="AQ79" s="110" t="n">
        <f aca="false">SUM(AK79:AP79)</f>
        <v>0</v>
      </c>
      <c r="AR79" s="109"/>
      <c r="AS79" s="107"/>
      <c r="AT79" s="107"/>
      <c r="AU79" s="106"/>
      <c r="AV79" s="107"/>
      <c r="AW79" s="107"/>
      <c r="AX79" s="110" t="n">
        <f aca="false">SUM(AR79:AW79)</f>
        <v>0</v>
      </c>
      <c r="AY79" s="109"/>
      <c r="AZ79" s="107"/>
      <c r="BA79" s="107"/>
      <c r="BB79" s="106"/>
      <c r="BC79" s="107"/>
      <c r="BD79" s="107"/>
      <c r="BE79" s="110" t="n">
        <f aca="false">SUM(AY79:BD79)</f>
        <v>0</v>
      </c>
      <c r="BF79" s="109"/>
      <c r="BG79" s="107"/>
      <c r="BH79" s="107"/>
      <c r="BI79" s="106"/>
      <c r="BJ79" s="107"/>
      <c r="BK79" s="107"/>
      <c r="BL79" s="110" t="n">
        <f aca="false">SUM(BF79:BK79)</f>
        <v>0</v>
      </c>
      <c r="BM79" s="105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11" t="n">
        <f aca="false">SUM(BM79:BW79)</f>
        <v>0</v>
      </c>
      <c r="BY79" s="109"/>
      <c r="BZ79" s="107"/>
      <c r="CA79" s="107"/>
      <c r="CB79" s="107"/>
      <c r="CC79" s="107"/>
      <c r="CD79" s="112"/>
      <c r="CE79" s="113" t="n">
        <f aca="false">SUM(BY79:CD79)</f>
        <v>0</v>
      </c>
    </row>
    <row r="80" s="114" customFormat="true" ht="14.25" hidden="false" customHeight="true" outlineLevel="0" collapsed="false">
      <c r="A80" s="130" t="s">
        <v>138</v>
      </c>
      <c r="B80" s="91" t="n">
        <f aca="false">SUM(I80,J80,BF80,BG80)</f>
        <v>5</v>
      </c>
      <c r="C80" s="92" t="n">
        <f aca="false">SUM(K80,L80,P80,Q80,W80,X80,AF80,AG80,AM80,AN80,AR80,AS80,BA80,BB80,BH80,BI80,BY80,BZ80)</f>
        <v>7</v>
      </c>
      <c r="D80" s="93" t="n">
        <f aca="false">SUM(M80,N80,T80,U80,Y80,Z80,AT80,AU80,BC80,BD80,CA80,CB80)</f>
        <v>20</v>
      </c>
      <c r="E80" s="94" t="n">
        <f aca="false">SUM(AA80,AB80,AH80,AI80,AO80,AP80,CC80,CD80)</f>
        <v>5</v>
      </c>
      <c r="F80" s="95" t="n">
        <f aca="false">SUM(H80,R80,S80,AD80,AE80,AK80,AL80,AV80,AW80,AZ80,BJ80,BK80)</f>
        <v>3</v>
      </c>
      <c r="G80" s="115" t="n">
        <f aca="false">SUM(O80,V80,AC80,AJ80,AQ80,AX80,BL80,CE80,BE80)</f>
        <v>40</v>
      </c>
      <c r="H80" s="123" t="n">
        <v>1</v>
      </c>
      <c r="I80" s="124" t="n">
        <v>0</v>
      </c>
      <c r="J80" s="117" t="n">
        <v>5</v>
      </c>
      <c r="K80" s="117" t="n">
        <v>0</v>
      </c>
      <c r="L80" s="117" t="n">
        <v>2</v>
      </c>
      <c r="M80" s="117" t="n">
        <v>6</v>
      </c>
      <c r="N80" s="99" t="n">
        <v>1</v>
      </c>
      <c r="O80" s="100" t="n">
        <f aca="false">SUM(H80:N80)</f>
        <v>15</v>
      </c>
      <c r="P80" s="101" t="n">
        <v>0</v>
      </c>
      <c r="Q80" s="102" t="n">
        <v>4</v>
      </c>
      <c r="R80" s="102" t="n">
        <v>1</v>
      </c>
      <c r="S80" s="102" t="n">
        <v>1</v>
      </c>
      <c r="T80" s="102" t="n">
        <v>4</v>
      </c>
      <c r="U80" s="103" t="n">
        <v>2</v>
      </c>
      <c r="V80" s="104" t="n">
        <f aca="false">SUM(P80:U80)</f>
        <v>12</v>
      </c>
      <c r="W80" s="105" t="n">
        <v>1</v>
      </c>
      <c r="X80" s="106" t="n">
        <v>0</v>
      </c>
      <c r="Y80" s="107" t="n">
        <v>1</v>
      </c>
      <c r="Z80" s="107" t="n">
        <v>6</v>
      </c>
      <c r="AA80" s="107" t="n">
        <v>4</v>
      </c>
      <c r="AB80" s="107" t="n">
        <v>1</v>
      </c>
      <c r="AC80" s="108" t="n">
        <f aca="false">SUM(W80:AB80)</f>
        <v>13</v>
      </c>
      <c r="AD80" s="109"/>
      <c r="AE80" s="107"/>
      <c r="AF80" s="107"/>
      <c r="AG80" s="107"/>
      <c r="AH80" s="107"/>
      <c r="AI80" s="107"/>
      <c r="AJ80" s="110" t="n">
        <f aca="false">SUM(AD80:AI80)</f>
        <v>0</v>
      </c>
      <c r="AK80" s="109"/>
      <c r="AL80" s="107"/>
      <c r="AM80" s="107"/>
      <c r="AN80" s="107"/>
      <c r="AO80" s="107"/>
      <c r="AP80" s="107"/>
      <c r="AQ80" s="110" t="n">
        <f aca="false">SUM(AK80:AP80)</f>
        <v>0</v>
      </c>
      <c r="AR80" s="109"/>
      <c r="AS80" s="107"/>
      <c r="AT80" s="107"/>
      <c r="AU80" s="106"/>
      <c r="AV80" s="107"/>
      <c r="AW80" s="107"/>
      <c r="AX80" s="110" t="n">
        <f aca="false">SUM(AR80:AW80)</f>
        <v>0</v>
      </c>
      <c r="AY80" s="109"/>
      <c r="AZ80" s="107"/>
      <c r="BA80" s="107"/>
      <c r="BB80" s="106"/>
      <c r="BC80" s="107"/>
      <c r="BD80" s="107"/>
      <c r="BE80" s="110" t="n">
        <f aca="false">SUM(AY80:BD80)</f>
        <v>0</v>
      </c>
      <c r="BF80" s="109"/>
      <c r="BG80" s="107"/>
      <c r="BH80" s="107"/>
      <c r="BI80" s="106"/>
      <c r="BJ80" s="107"/>
      <c r="BK80" s="107"/>
      <c r="BL80" s="110" t="n">
        <f aca="false">SUM(BF80:BK80)</f>
        <v>0</v>
      </c>
      <c r="BM80" s="105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11" t="n">
        <f aca="false">SUM(BM80:BW80)</f>
        <v>0</v>
      </c>
      <c r="BY80" s="109"/>
      <c r="BZ80" s="107"/>
      <c r="CA80" s="107"/>
      <c r="CB80" s="107"/>
      <c r="CC80" s="107"/>
      <c r="CD80" s="112"/>
      <c r="CE80" s="113" t="n">
        <f aca="false">SUM(BY80:CD80)</f>
        <v>0</v>
      </c>
    </row>
    <row r="81" s="114" customFormat="true" ht="14.25" hidden="false" customHeight="true" outlineLevel="0" collapsed="false">
      <c r="A81" s="130" t="s">
        <v>139</v>
      </c>
      <c r="B81" s="91" t="n">
        <f aca="false">SUM(I81,J81,BF81,BG81)</f>
        <v>5</v>
      </c>
      <c r="C81" s="92" t="n">
        <f aca="false">SUM(K81,L81,P81,Q81,W81,X81,AF81,AG81,AM81,AN81,AR81,AS81,BA81,BB81,BH81,BI81,BY81,BZ81)</f>
        <v>4</v>
      </c>
      <c r="D81" s="93" t="n">
        <f aca="false">SUM(M81,N81,T81,U81,Y81,Z81,AT81,AU81,BC81,BD81,CA81,CB81)</f>
        <v>15</v>
      </c>
      <c r="E81" s="94" t="n">
        <f aca="false">SUM(AA81,AB81,AH81,AI81,AO81,AP81,CC81,CD81)</f>
        <v>8</v>
      </c>
      <c r="F81" s="95" t="n">
        <f aca="false">SUM(H81,R81,S81,AD81,AE81,AK81,AL81,AV81,AW81,AZ81,BJ81,BK81)</f>
        <v>7</v>
      </c>
      <c r="G81" s="115" t="n">
        <f aca="false">SUM(O81,V81,AC81,AJ81,AQ81,AX81,BL81,CE81,BE81)</f>
        <v>39</v>
      </c>
      <c r="H81" s="116" t="n">
        <v>4</v>
      </c>
      <c r="I81" s="117" t="n">
        <v>1</v>
      </c>
      <c r="J81" s="117" t="n">
        <v>4</v>
      </c>
      <c r="K81" s="117" t="n">
        <v>0</v>
      </c>
      <c r="L81" s="117" t="n">
        <v>2</v>
      </c>
      <c r="M81" s="117" t="n">
        <v>4</v>
      </c>
      <c r="N81" s="99" t="n">
        <v>1</v>
      </c>
      <c r="O81" s="100" t="n">
        <f aca="false">SUM(H81:N81)</f>
        <v>16</v>
      </c>
      <c r="P81" s="101" t="n">
        <v>1</v>
      </c>
      <c r="Q81" s="102" t="n">
        <v>0</v>
      </c>
      <c r="R81" s="102" t="n">
        <v>1</v>
      </c>
      <c r="S81" s="102" t="n">
        <v>2</v>
      </c>
      <c r="T81" s="102" t="n">
        <v>4</v>
      </c>
      <c r="U81" s="103" t="n">
        <v>1</v>
      </c>
      <c r="V81" s="104" t="n">
        <f aca="false">SUM(P81:U81)</f>
        <v>9</v>
      </c>
      <c r="W81" s="105" t="n">
        <v>0</v>
      </c>
      <c r="X81" s="106" t="n">
        <v>1</v>
      </c>
      <c r="Y81" s="107" t="n">
        <v>2</v>
      </c>
      <c r="Z81" s="107" t="n">
        <v>3</v>
      </c>
      <c r="AA81" s="107" t="n">
        <v>4</v>
      </c>
      <c r="AB81" s="107" t="n">
        <v>4</v>
      </c>
      <c r="AC81" s="108" t="n">
        <f aca="false">SUM(W81:AB81)</f>
        <v>14</v>
      </c>
      <c r="AD81" s="109"/>
      <c r="AE81" s="107"/>
      <c r="AF81" s="107"/>
      <c r="AG81" s="107"/>
      <c r="AH81" s="107"/>
      <c r="AI81" s="107"/>
      <c r="AJ81" s="110" t="n">
        <f aca="false">SUM(AD81:AI81)</f>
        <v>0</v>
      </c>
      <c r="AK81" s="109"/>
      <c r="AL81" s="107"/>
      <c r="AM81" s="107"/>
      <c r="AN81" s="107"/>
      <c r="AO81" s="107"/>
      <c r="AP81" s="107"/>
      <c r="AQ81" s="110" t="n">
        <f aca="false">SUM(AK81:AP81)</f>
        <v>0</v>
      </c>
      <c r="AR81" s="109"/>
      <c r="AS81" s="107"/>
      <c r="AT81" s="107"/>
      <c r="AU81" s="106"/>
      <c r="AV81" s="107"/>
      <c r="AW81" s="107"/>
      <c r="AX81" s="110" t="n">
        <f aca="false">SUM(AR81:AW81)</f>
        <v>0</v>
      </c>
      <c r="AY81" s="109"/>
      <c r="AZ81" s="107"/>
      <c r="BA81" s="107"/>
      <c r="BB81" s="106"/>
      <c r="BC81" s="107"/>
      <c r="BD81" s="107"/>
      <c r="BE81" s="110" t="n">
        <f aca="false">SUM(AY81:BD81)</f>
        <v>0</v>
      </c>
      <c r="BF81" s="109"/>
      <c r="BG81" s="107"/>
      <c r="BH81" s="107"/>
      <c r="BI81" s="106"/>
      <c r="BJ81" s="107"/>
      <c r="BK81" s="107"/>
      <c r="BL81" s="110" t="n">
        <f aca="false">SUM(BF81:BK81)</f>
        <v>0</v>
      </c>
      <c r="BM81" s="105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11" t="n">
        <f aca="false">SUM(BM81:BW81)</f>
        <v>0</v>
      </c>
      <c r="BY81" s="109"/>
      <c r="BZ81" s="107"/>
      <c r="CA81" s="107"/>
      <c r="CB81" s="107"/>
      <c r="CC81" s="107"/>
      <c r="CD81" s="112"/>
      <c r="CE81" s="113" t="n">
        <f aca="false">SUM(BY81:CD81)</f>
        <v>0</v>
      </c>
    </row>
    <row r="82" s="114" customFormat="true" ht="14.25" hidden="false" customHeight="true" outlineLevel="0" collapsed="false">
      <c r="A82" s="130" t="s">
        <v>140</v>
      </c>
      <c r="B82" s="91" t="n">
        <f aca="false">SUM(I82,J82,BF82,BG82)</f>
        <v>0</v>
      </c>
      <c r="C82" s="92" t="n">
        <f aca="false">SUM(K82,L82,P82,Q82,W82,X82,AF82,AG82,AM82,AN82,AR82,AS82,BA82,BB82,BH82,BI82,BY82,BZ82)</f>
        <v>13</v>
      </c>
      <c r="D82" s="93" t="n">
        <f aca="false">SUM(M82,N82,T82,U82,Y82,Z82,AT82,AU82,BC82,BD82,CA82,CB82)</f>
        <v>18</v>
      </c>
      <c r="E82" s="94" t="n">
        <f aca="false">SUM(AA82,AB82,AH82,AI82,AO82,AP82,CC82,CD82)</f>
        <v>3</v>
      </c>
      <c r="F82" s="95" t="n">
        <f aca="false">SUM(H82,R82,S82,AD82,AE82,AK82,AL82,AV82,AW82,AZ82,BJ82,BK82)</f>
        <v>4</v>
      </c>
      <c r="G82" s="115" t="n">
        <f aca="false">SUM(O82,V82,AC82,AJ82,AQ82,AX82,BL82,CE82,BE82)</f>
        <v>38</v>
      </c>
      <c r="H82" s="116" t="n">
        <v>1</v>
      </c>
      <c r="I82" s="117"/>
      <c r="J82" s="117"/>
      <c r="K82" s="117" t="n">
        <v>4</v>
      </c>
      <c r="L82" s="117" t="n">
        <v>1</v>
      </c>
      <c r="M82" s="117" t="n">
        <v>5</v>
      </c>
      <c r="N82" s="99" t="n">
        <v>4</v>
      </c>
      <c r="O82" s="100" t="n">
        <f aca="false">SUM(H82:N82)</f>
        <v>15</v>
      </c>
      <c r="P82" s="101" t="n">
        <v>7</v>
      </c>
      <c r="Q82" s="102" t="n">
        <v>0</v>
      </c>
      <c r="R82" s="102" t="n">
        <v>1</v>
      </c>
      <c r="S82" s="102" t="n">
        <v>2</v>
      </c>
      <c r="T82" s="102" t="n">
        <v>4</v>
      </c>
      <c r="U82" s="103" t="n">
        <v>2</v>
      </c>
      <c r="V82" s="104" t="n">
        <f aca="false">SUM(P82:U82)</f>
        <v>16</v>
      </c>
      <c r="W82" s="105" t="n">
        <v>1</v>
      </c>
      <c r="X82" s="106"/>
      <c r="Y82" s="107" t="n">
        <v>0</v>
      </c>
      <c r="Z82" s="107" t="n">
        <v>3</v>
      </c>
      <c r="AA82" s="107"/>
      <c r="AB82" s="107" t="n">
        <v>3</v>
      </c>
      <c r="AC82" s="108" t="n">
        <f aca="false">SUM(W82:AB82)</f>
        <v>7</v>
      </c>
      <c r="AD82" s="109"/>
      <c r="AE82" s="107"/>
      <c r="AF82" s="107"/>
      <c r="AG82" s="107"/>
      <c r="AH82" s="107"/>
      <c r="AI82" s="107"/>
      <c r="AJ82" s="110" t="n">
        <f aca="false">SUM(AD82:AI82)</f>
        <v>0</v>
      </c>
      <c r="AK82" s="109"/>
      <c r="AL82" s="107"/>
      <c r="AM82" s="107"/>
      <c r="AN82" s="107"/>
      <c r="AO82" s="107"/>
      <c r="AP82" s="107"/>
      <c r="AQ82" s="110" t="n">
        <f aca="false">SUM(AK82:AP82)</f>
        <v>0</v>
      </c>
      <c r="AR82" s="109"/>
      <c r="AS82" s="107"/>
      <c r="AT82" s="107"/>
      <c r="AU82" s="106"/>
      <c r="AV82" s="107"/>
      <c r="AW82" s="107"/>
      <c r="AX82" s="110" t="n">
        <f aca="false">SUM(AR82:AW82)</f>
        <v>0</v>
      </c>
      <c r="AY82" s="109"/>
      <c r="AZ82" s="107"/>
      <c r="BA82" s="107"/>
      <c r="BB82" s="106"/>
      <c r="BC82" s="107"/>
      <c r="BD82" s="107"/>
      <c r="BE82" s="110" t="n">
        <f aca="false">SUM(AY82:BD82)</f>
        <v>0</v>
      </c>
      <c r="BF82" s="109"/>
      <c r="BG82" s="107"/>
      <c r="BH82" s="107"/>
      <c r="BI82" s="106"/>
      <c r="BJ82" s="107"/>
      <c r="BK82" s="107"/>
      <c r="BL82" s="110" t="n">
        <f aca="false">SUM(BF82:BK82)</f>
        <v>0</v>
      </c>
      <c r="BM82" s="105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11" t="n">
        <f aca="false">SUM(BM82:BW82)</f>
        <v>0</v>
      </c>
      <c r="BY82" s="109"/>
      <c r="BZ82" s="107"/>
      <c r="CA82" s="107"/>
      <c r="CB82" s="107"/>
      <c r="CC82" s="107"/>
      <c r="CD82" s="112"/>
      <c r="CE82" s="113" t="n">
        <f aca="false">SUM(BY82:CD82)</f>
        <v>0</v>
      </c>
    </row>
    <row r="83" s="114" customFormat="true" ht="14.25" hidden="false" customHeight="true" outlineLevel="0" collapsed="false">
      <c r="A83" s="130" t="s">
        <v>141</v>
      </c>
      <c r="B83" s="91" t="n">
        <f aca="false">SUM(I83,J83,BF83,BG83)</f>
        <v>7</v>
      </c>
      <c r="C83" s="92" t="n">
        <f aca="false">SUM(K83,L83,P83,Q83,W83,X83,AF83,AG83,AM83,AN83,AR83,AS83,BA83,BB83,BH83,BI83,BY83,BZ83)</f>
        <v>3</v>
      </c>
      <c r="D83" s="93" t="n">
        <f aca="false">SUM(M83,N83,T83,U83,Y83,Z83,AT83,AU83,BC83,BD83,CA83,CB83)</f>
        <v>18</v>
      </c>
      <c r="E83" s="94" t="n">
        <f aca="false">SUM(AA83,AB83,AH83,AI83,AO83,AP83,CC83,CD83)</f>
        <v>2</v>
      </c>
      <c r="F83" s="95" t="n">
        <f aca="false">SUM(H83,R83,S83,AD83,AE83,AK83,AL83,AV83,AW83,AZ83,BJ83,BK83)</f>
        <v>8</v>
      </c>
      <c r="G83" s="115" t="n">
        <f aca="false">SUM(O83,V83,AC83,AJ83,AQ83,AX83,BL83,CE83,BE83)</f>
        <v>38</v>
      </c>
      <c r="H83" s="116" t="n">
        <v>5</v>
      </c>
      <c r="I83" s="117" t="n">
        <v>0</v>
      </c>
      <c r="J83" s="117" t="n">
        <v>7</v>
      </c>
      <c r="K83" s="117"/>
      <c r="L83" s="117" t="n">
        <v>1</v>
      </c>
      <c r="M83" s="117" t="n">
        <v>6</v>
      </c>
      <c r="N83" s="99" t="n">
        <v>1</v>
      </c>
      <c r="O83" s="100" t="n">
        <f aca="false">SUM(H83:N83)</f>
        <v>20</v>
      </c>
      <c r="P83" s="101" t="n">
        <v>1</v>
      </c>
      <c r="Q83" s="102" t="n">
        <v>0</v>
      </c>
      <c r="R83" s="102" t="n">
        <v>1</v>
      </c>
      <c r="S83" s="102" t="n">
        <v>2</v>
      </c>
      <c r="T83" s="102" t="n">
        <v>4</v>
      </c>
      <c r="U83" s="103" t="n">
        <v>1</v>
      </c>
      <c r="V83" s="104" t="n">
        <f aca="false">SUM(P83:U83)</f>
        <v>9</v>
      </c>
      <c r="W83" s="105"/>
      <c r="X83" s="106" t="n">
        <v>1</v>
      </c>
      <c r="Y83" s="107" t="n">
        <v>3</v>
      </c>
      <c r="Z83" s="107" t="n">
        <v>3</v>
      </c>
      <c r="AA83" s="107"/>
      <c r="AB83" s="107" t="n">
        <v>2</v>
      </c>
      <c r="AC83" s="108" t="n">
        <f aca="false">SUM(W83:AB83)</f>
        <v>9</v>
      </c>
      <c r="AD83" s="109"/>
      <c r="AE83" s="107"/>
      <c r="AF83" s="107"/>
      <c r="AG83" s="107"/>
      <c r="AH83" s="107"/>
      <c r="AI83" s="107"/>
      <c r="AJ83" s="110" t="n">
        <f aca="false">SUM(AD83:AI83)</f>
        <v>0</v>
      </c>
      <c r="AK83" s="109"/>
      <c r="AL83" s="107"/>
      <c r="AM83" s="107"/>
      <c r="AN83" s="107"/>
      <c r="AO83" s="107"/>
      <c r="AP83" s="107"/>
      <c r="AQ83" s="110" t="n">
        <f aca="false">SUM(AK83:AP83)</f>
        <v>0</v>
      </c>
      <c r="AR83" s="109"/>
      <c r="AS83" s="107"/>
      <c r="AT83" s="107"/>
      <c r="AU83" s="106"/>
      <c r="AV83" s="107"/>
      <c r="AW83" s="107"/>
      <c r="AX83" s="110" t="n">
        <f aca="false">SUM(AR83:AW83)</f>
        <v>0</v>
      </c>
      <c r="AY83" s="109"/>
      <c r="AZ83" s="107"/>
      <c r="BA83" s="107"/>
      <c r="BB83" s="106"/>
      <c r="BC83" s="107"/>
      <c r="BD83" s="107"/>
      <c r="BE83" s="110" t="n">
        <f aca="false">SUM(AY83:BD83)</f>
        <v>0</v>
      </c>
      <c r="BF83" s="109"/>
      <c r="BG83" s="107"/>
      <c r="BH83" s="107"/>
      <c r="BI83" s="106"/>
      <c r="BJ83" s="107"/>
      <c r="BK83" s="107"/>
      <c r="BL83" s="110" t="n">
        <f aca="false">SUM(BF83:BK83)</f>
        <v>0</v>
      </c>
      <c r="BM83" s="105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11" t="n">
        <f aca="false">SUM(BM83:BW83)</f>
        <v>0</v>
      </c>
      <c r="BY83" s="109"/>
      <c r="BZ83" s="107"/>
      <c r="CA83" s="107"/>
      <c r="CB83" s="107"/>
      <c r="CC83" s="107"/>
      <c r="CD83" s="112"/>
      <c r="CE83" s="113" t="n">
        <f aca="false">SUM(BY83:CD83)</f>
        <v>0</v>
      </c>
    </row>
    <row r="84" s="114" customFormat="true" ht="14.25" hidden="false" customHeight="true" outlineLevel="0" collapsed="false">
      <c r="A84" s="130" t="s">
        <v>142</v>
      </c>
      <c r="B84" s="91" t="n">
        <f aca="false">SUM(I84,J84,BF84,BG84)</f>
        <v>8</v>
      </c>
      <c r="C84" s="92" t="n">
        <f aca="false">SUM(K84,L84,P84,Q84,W84,X84,AF84,AG84,AM84,AN84,AR84,AS84,BA84,BB84,BH84,BI84,BY84,BZ84)</f>
        <v>4</v>
      </c>
      <c r="D84" s="93" t="n">
        <f aca="false">SUM(M84,N84,T84,U84,Y84,Z84,AT84,AU84,BC84,BD84,CA84,CB84)</f>
        <v>17</v>
      </c>
      <c r="E84" s="94" t="n">
        <f aca="false">SUM(AA84,AB84,AH84,AI84,AO84,AP84,CC84,CD84)</f>
        <v>3</v>
      </c>
      <c r="F84" s="95" t="n">
        <f aca="false">SUM(H84,R84,S84,AD84,AE84,AK84,AL84,AV84,AW84,AZ84,BJ84,BK84)</f>
        <v>6</v>
      </c>
      <c r="G84" s="115" t="n">
        <f aca="false">SUM(O84,V84,AC84,AJ84,AQ84,AX84,BL84,CE84,BE84)</f>
        <v>38</v>
      </c>
      <c r="H84" s="123"/>
      <c r="I84" s="124" t="n">
        <v>4</v>
      </c>
      <c r="J84" s="117" t="n">
        <v>4</v>
      </c>
      <c r="K84" s="117" t="n">
        <v>1</v>
      </c>
      <c r="L84" s="117" t="n">
        <v>1</v>
      </c>
      <c r="M84" s="117" t="n">
        <v>7</v>
      </c>
      <c r="N84" s="99" t="n">
        <v>4</v>
      </c>
      <c r="O84" s="100" t="n">
        <f aca="false">SUM(H84:N84)</f>
        <v>21</v>
      </c>
      <c r="P84" s="101" t="n">
        <v>2</v>
      </c>
      <c r="Q84" s="102" t="n">
        <v>0</v>
      </c>
      <c r="R84" s="102" t="n">
        <v>4</v>
      </c>
      <c r="S84" s="102" t="n">
        <v>2</v>
      </c>
      <c r="T84" s="102" t="n">
        <v>4</v>
      </c>
      <c r="U84" s="103" t="n">
        <v>0</v>
      </c>
      <c r="V84" s="104" t="n">
        <f aca="false">SUM(P84:U84)</f>
        <v>12</v>
      </c>
      <c r="W84" s="105" t="n">
        <v>0</v>
      </c>
      <c r="X84" s="106" t="n">
        <v>0</v>
      </c>
      <c r="Y84" s="107"/>
      <c r="Z84" s="107" t="n">
        <v>2</v>
      </c>
      <c r="AA84" s="107" t="n">
        <v>1</v>
      </c>
      <c r="AB84" s="107" t="n">
        <v>2</v>
      </c>
      <c r="AC84" s="108" t="n">
        <f aca="false">SUM(W84:AB84)</f>
        <v>5</v>
      </c>
      <c r="AD84" s="109"/>
      <c r="AE84" s="107"/>
      <c r="AF84" s="107"/>
      <c r="AG84" s="107"/>
      <c r="AH84" s="107"/>
      <c r="AI84" s="107"/>
      <c r="AJ84" s="110" t="n">
        <f aca="false">SUM(AD84:AI84)</f>
        <v>0</v>
      </c>
      <c r="AK84" s="109"/>
      <c r="AL84" s="107"/>
      <c r="AM84" s="107"/>
      <c r="AN84" s="107"/>
      <c r="AO84" s="107"/>
      <c r="AP84" s="107"/>
      <c r="AQ84" s="110" t="n">
        <f aca="false">SUM(AK84:AP84)</f>
        <v>0</v>
      </c>
      <c r="AR84" s="109"/>
      <c r="AS84" s="107"/>
      <c r="AT84" s="107"/>
      <c r="AU84" s="106"/>
      <c r="AV84" s="107"/>
      <c r="AW84" s="107"/>
      <c r="AX84" s="110" t="n">
        <f aca="false">SUM(AR84:AW84)</f>
        <v>0</v>
      </c>
      <c r="AY84" s="109"/>
      <c r="AZ84" s="107"/>
      <c r="BA84" s="107"/>
      <c r="BB84" s="106"/>
      <c r="BC84" s="107"/>
      <c r="BD84" s="107"/>
      <c r="BE84" s="110" t="n">
        <f aca="false">SUM(AY84:BD84)</f>
        <v>0</v>
      </c>
      <c r="BF84" s="109"/>
      <c r="BG84" s="107"/>
      <c r="BH84" s="107"/>
      <c r="BI84" s="106"/>
      <c r="BJ84" s="107"/>
      <c r="BK84" s="107"/>
      <c r="BL84" s="110" t="n">
        <f aca="false">SUM(BF84:BK84)</f>
        <v>0</v>
      </c>
      <c r="BM84" s="105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11" t="n">
        <f aca="false">SUM(BM84:BW84)</f>
        <v>0</v>
      </c>
      <c r="BY84" s="109"/>
      <c r="BZ84" s="107"/>
      <c r="CA84" s="107"/>
      <c r="CB84" s="107"/>
      <c r="CC84" s="107"/>
      <c r="CD84" s="112"/>
      <c r="CE84" s="113" t="n">
        <f aca="false">SUM(BY84:CD84)</f>
        <v>0</v>
      </c>
    </row>
    <row r="85" s="114" customFormat="true" ht="14.25" hidden="false" customHeight="true" outlineLevel="0" collapsed="false">
      <c r="A85" s="130" t="s">
        <v>143</v>
      </c>
      <c r="B85" s="91" t="n">
        <f aca="false">SUM(I85,J85,BF85,BG85)</f>
        <v>7</v>
      </c>
      <c r="C85" s="92" t="n">
        <f aca="false">SUM(K85,L85,P85,Q85,W85,X85,AF85,AG85,AM85,AN85,AR85,AS85,BA85,BB85,BH85,BI85,BY85,BZ85)</f>
        <v>16</v>
      </c>
      <c r="D85" s="93" t="n">
        <f aca="false">SUM(M85,N85,T85,U85,Y85,Z85,AT85,AU85,BC85,BD85,CA85,CB85)</f>
        <v>12</v>
      </c>
      <c r="E85" s="94" t="n">
        <f aca="false">SUM(AA85,AB85,AH85,AI85,AO85,AP85,CC85,CD85)</f>
        <v>1</v>
      </c>
      <c r="F85" s="95" t="n">
        <f aca="false">SUM(H85,R85,S85,AD85,AE85,AK85,AL85,AV85,AW85,AZ85,BJ85,BK85)</f>
        <v>2</v>
      </c>
      <c r="G85" s="115" t="n">
        <f aca="false">SUM(O85,V85,AC85,AJ85,AQ85,AX85,BL85,CE85,BE85)</f>
        <v>38</v>
      </c>
      <c r="H85" s="123"/>
      <c r="I85" s="124"/>
      <c r="J85" s="124" t="n">
        <v>7</v>
      </c>
      <c r="K85" s="117" t="n">
        <v>7</v>
      </c>
      <c r="L85" s="117" t="n">
        <v>2</v>
      </c>
      <c r="M85" s="117" t="n">
        <v>4</v>
      </c>
      <c r="N85" s="99" t="n">
        <v>0</v>
      </c>
      <c r="O85" s="100" t="n">
        <f aca="false">SUM(H85:N85)</f>
        <v>20</v>
      </c>
      <c r="P85" s="101" t="n">
        <v>4</v>
      </c>
      <c r="Q85" s="102" t="n">
        <v>0</v>
      </c>
      <c r="R85" s="102" t="n">
        <v>0</v>
      </c>
      <c r="S85" s="102" t="n">
        <v>2</v>
      </c>
      <c r="T85" s="102" t="n">
        <v>4</v>
      </c>
      <c r="U85" s="103"/>
      <c r="V85" s="104" t="n">
        <f aca="false">SUM(P85:U85)</f>
        <v>10</v>
      </c>
      <c r="W85" s="105" t="n">
        <v>0</v>
      </c>
      <c r="X85" s="106" t="n">
        <v>3</v>
      </c>
      <c r="Y85" s="107" t="n">
        <v>1</v>
      </c>
      <c r="Z85" s="107" t="n">
        <v>3</v>
      </c>
      <c r="AA85" s="107" t="n">
        <v>1</v>
      </c>
      <c r="AB85" s="107" t="n">
        <v>0</v>
      </c>
      <c r="AC85" s="108" t="n">
        <f aca="false">SUM(W85:AB85)</f>
        <v>8</v>
      </c>
      <c r="AD85" s="109"/>
      <c r="AE85" s="107"/>
      <c r="AF85" s="107"/>
      <c r="AG85" s="107"/>
      <c r="AH85" s="107"/>
      <c r="AI85" s="107"/>
      <c r="AJ85" s="110" t="n">
        <f aca="false">SUM(AD85:AI85)</f>
        <v>0</v>
      </c>
      <c r="AK85" s="109"/>
      <c r="AL85" s="107"/>
      <c r="AM85" s="107"/>
      <c r="AN85" s="107"/>
      <c r="AO85" s="107"/>
      <c r="AP85" s="107"/>
      <c r="AQ85" s="110" t="n">
        <f aca="false">SUM(AK85:AP85)</f>
        <v>0</v>
      </c>
      <c r="AR85" s="109"/>
      <c r="AS85" s="107"/>
      <c r="AT85" s="107"/>
      <c r="AU85" s="106"/>
      <c r="AV85" s="107"/>
      <c r="AW85" s="107"/>
      <c r="AX85" s="110" t="n">
        <f aca="false">SUM(AR85:AW85)</f>
        <v>0</v>
      </c>
      <c r="AY85" s="109"/>
      <c r="AZ85" s="107"/>
      <c r="BA85" s="107"/>
      <c r="BB85" s="106"/>
      <c r="BC85" s="107"/>
      <c r="BD85" s="107"/>
      <c r="BE85" s="110" t="n">
        <f aca="false">SUM(AY85:BD85)</f>
        <v>0</v>
      </c>
      <c r="BF85" s="109"/>
      <c r="BG85" s="107"/>
      <c r="BH85" s="107"/>
      <c r="BI85" s="106"/>
      <c r="BJ85" s="107"/>
      <c r="BK85" s="107"/>
      <c r="BL85" s="110" t="n">
        <f aca="false">SUM(BF85:BK85)</f>
        <v>0</v>
      </c>
      <c r="BM85" s="105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11" t="n">
        <f aca="false">SUM(BM85:BW85)</f>
        <v>0</v>
      </c>
      <c r="BY85" s="109"/>
      <c r="BZ85" s="107"/>
      <c r="CA85" s="107"/>
      <c r="CB85" s="107"/>
      <c r="CC85" s="107"/>
      <c r="CD85" s="112"/>
      <c r="CE85" s="113" t="n">
        <f aca="false">SUM(BY85:CD85)</f>
        <v>0</v>
      </c>
    </row>
    <row r="86" s="114" customFormat="true" ht="14.25" hidden="false" customHeight="true" outlineLevel="0" collapsed="false">
      <c r="A86" s="130" t="s">
        <v>144</v>
      </c>
      <c r="B86" s="91" t="n">
        <f aca="false">SUM(I86,J86,BF86,BG86)</f>
        <v>2</v>
      </c>
      <c r="C86" s="92" t="n">
        <f aca="false">SUM(K86,L86,P86,Q86,W86,X86,AF86,AG86,AM86,AN86,AR86,AS86,BA86,BB86,BH86,BI86,BY86,BZ86)</f>
        <v>7</v>
      </c>
      <c r="D86" s="93" t="n">
        <f aca="false">SUM(M86,N86,T86,U86,Y86,Z86,AT86,AU86,BC86,BD86,CA86,CB86)</f>
        <v>15</v>
      </c>
      <c r="E86" s="94" t="n">
        <f aca="false">SUM(AA86,AB86,AH86,AI86,AO86,AP86,CC86,CD86)</f>
        <v>5</v>
      </c>
      <c r="F86" s="95" t="n">
        <f aca="false">SUM(H86,R86,S86,AD86,AE86,AK86,AL86,AV86,AW86,AZ86,BJ86,BK86)</f>
        <v>8</v>
      </c>
      <c r="G86" s="115" t="n">
        <f aca="false">SUM(O86,V86,AC86,AJ86,AQ86,AX86,BL86,CE86,BE86)</f>
        <v>37</v>
      </c>
      <c r="H86" s="116" t="n">
        <v>3</v>
      </c>
      <c r="I86" s="117"/>
      <c r="J86" s="117" t="n">
        <v>2</v>
      </c>
      <c r="K86" s="117" t="n">
        <v>3</v>
      </c>
      <c r="L86" s="117" t="n">
        <v>2</v>
      </c>
      <c r="M86" s="117" t="n">
        <v>5</v>
      </c>
      <c r="N86" s="99" t="n">
        <v>4</v>
      </c>
      <c r="O86" s="100" t="n">
        <f aca="false">SUM(H86:N86)</f>
        <v>19</v>
      </c>
      <c r="P86" s="101" t="n">
        <v>1</v>
      </c>
      <c r="Q86" s="102" t="n">
        <v>1</v>
      </c>
      <c r="R86" s="102" t="n">
        <v>0</v>
      </c>
      <c r="S86" s="102" t="n">
        <v>5</v>
      </c>
      <c r="T86" s="102" t="n">
        <v>0</v>
      </c>
      <c r="U86" s="103" t="n">
        <v>1</v>
      </c>
      <c r="V86" s="104" t="n">
        <f aca="false">SUM(P86:U86)</f>
        <v>8</v>
      </c>
      <c r="W86" s="105" t="n">
        <v>0</v>
      </c>
      <c r="X86" s="106" t="n">
        <v>0</v>
      </c>
      <c r="Y86" s="107" t="n">
        <v>0</v>
      </c>
      <c r="Z86" s="107" t="n">
        <v>5</v>
      </c>
      <c r="AA86" s="107" t="n">
        <v>4</v>
      </c>
      <c r="AB86" s="107" t="n">
        <v>1</v>
      </c>
      <c r="AC86" s="108" t="n">
        <f aca="false">SUM(W86:AB86)</f>
        <v>10</v>
      </c>
      <c r="AD86" s="109"/>
      <c r="AE86" s="107"/>
      <c r="AF86" s="107"/>
      <c r="AG86" s="107"/>
      <c r="AH86" s="107"/>
      <c r="AI86" s="107"/>
      <c r="AJ86" s="110" t="n">
        <f aca="false">SUM(AD86:AI86)</f>
        <v>0</v>
      </c>
      <c r="AK86" s="109"/>
      <c r="AL86" s="107"/>
      <c r="AM86" s="107"/>
      <c r="AN86" s="107"/>
      <c r="AO86" s="107"/>
      <c r="AP86" s="107"/>
      <c r="AQ86" s="110" t="n">
        <f aca="false">SUM(AK86:AP86)</f>
        <v>0</v>
      </c>
      <c r="AR86" s="109"/>
      <c r="AS86" s="107"/>
      <c r="AT86" s="107"/>
      <c r="AU86" s="106"/>
      <c r="AV86" s="107"/>
      <c r="AW86" s="107"/>
      <c r="AX86" s="110" t="n">
        <f aca="false">SUM(AR86:AW86)</f>
        <v>0</v>
      </c>
      <c r="AY86" s="109"/>
      <c r="AZ86" s="107"/>
      <c r="BA86" s="107"/>
      <c r="BB86" s="106"/>
      <c r="BC86" s="107"/>
      <c r="BD86" s="107"/>
      <c r="BE86" s="110" t="n">
        <f aca="false">SUM(AY86:BD86)</f>
        <v>0</v>
      </c>
      <c r="BF86" s="109"/>
      <c r="BG86" s="107"/>
      <c r="BH86" s="107"/>
      <c r="BI86" s="106"/>
      <c r="BJ86" s="107"/>
      <c r="BK86" s="107"/>
      <c r="BL86" s="110" t="n">
        <f aca="false">SUM(BF86:BK86)</f>
        <v>0</v>
      </c>
      <c r="BM86" s="105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11" t="n">
        <f aca="false">SUM(BM86:BW86)</f>
        <v>0</v>
      </c>
      <c r="BY86" s="109"/>
      <c r="BZ86" s="107"/>
      <c r="CA86" s="107"/>
      <c r="CB86" s="107"/>
      <c r="CC86" s="107"/>
      <c r="CD86" s="112"/>
      <c r="CE86" s="113" t="n">
        <f aca="false">SUM(BY86:CD86)</f>
        <v>0</v>
      </c>
    </row>
    <row r="87" s="114" customFormat="true" ht="14.25" hidden="false" customHeight="true" outlineLevel="0" collapsed="false">
      <c r="A87" s="130" t="s">
        <v>145</v>
      </c>
      <c r="B87" s="91" t="n">
        <f aca="false">SUM(I87,J87,BF87,BG87)</f>
        <v>2</v>
      </c>
      <c r="C87" s="92" t="n">
        <f aca="false">SUM(K87,L87,P87,Q87,W87,X87,AF87,AG87,AM87,AN87,AR87,AS87,BA87,BB87,BH87,BI87,BY87,BZ87)</f>
        <v>10</v>
      </c>
      <c r="D87" s="93" t="n">
        <f aca="false">SUM(M87,N87,T87,U87,Y87,Z87,AT87,AU87,BC87,BD87,CA87,CB87)</f>
        <v>11</v>
      </c>
      <c r="E87" s="94" t="n">
        <f aca="false">SUM(AA87,AB87,AH87,AI87,AO87,AP87,CC87,CD87)</f>
        <v>6</v>
      </c>
      <c r="F87" s="95" t="n">
        <f aca="false">SUM(H87,R87,S87,AD87,AE87,AK87,AL87,AV87,AW87,AZ87,BJ87,BK87)</f>
        <v>8</v>
      </c>
      <c r="G87" s="115" t="n">
        <f aca="false">SUM(O87,V87,AC87,AJ87,AQ87,AX87,BL87,CE87,BE87)</f>
        <v>37</v>
      </c>
      <c r="H87" s="116" t="n">
        <v>5</v>
      </c>
      <c r="I87" s="117" t="n">
        <v>1</v>
      </c>
      <c r="J87" s="117" t="n">
        <v>1</v>
      </c>
      <c r="K87" s="117" t="n">
        <v>0</v>
      </c>
      <c r="L87" s="117" t="n">
        <v>2</v>
      </c>
      <c r="M87" s="117" t="n">
        <v>5</v>
      </c>
      <c r="N87" s="99" t="n">
        <v>0</v>
      </c>
      <c r="O87" s="100" t="n">
        <f aca="false">SUM(H87:N87)</f>
        <v>14</v>
      </c>
      <c r="P87" s="101" t="n">
        <v>7</v>
      </c>
      <c r="Q87" s="102" t="n">
        <v>1</v>
      </c>
      <c r="R87" s="102" t="n">
        <v>1</v>
      </c>
      <c r="S87" s="102" t="n">
        <v>2</v>
      </c>
      <c r="T87" s="102" t="n">
        <v>1</v>
      </c>
      <c r="U87" s="103" t="n">
        <v>1</v>
      </c>
      <c r="V87" s="104" t="n">
        <f aca="false">SUM(P87:U87)</f>
        <v>13</v>
      </c>
      <c r="W87" s="105" t="n">
        <v>0</v>
      </c>
      <c r="X87" s="106" t="n">
        <v>0</v>
      </c>
      <c r="Y87" s="107" t="n">
        <v>2</v>
      </c>
      <c r="Z87" s="107" t="n">
        <v>2</v>
      </c>
      <c r="AA87" s="107" t="n">
        <v>4</v>
      </c>
      <c r="AB87" s="107" t="n">
        <v>2</v>
      </c>
      <c r="AC87" s="108" t="n">
        <f aca="false">SUM(W87:AB87)</f>
        <v>10</v>
      </c>
      <c r="AD87" s="109"/>
      <c r="AE87" s="107"/>
      <c r="AF87" s="107"/>
      <c r="AG87" s="107"/>
      <c r="AH87" s="107"/>
      <c r="AI87" s="107"/>
      <c r="AJ87" s="110" t="n">
        <f aca="false">SUM(AD87:AI87)</f>
        <v>0</v>
      </c>
      <c r="AK87" s="109"/>
      <c r="AL87" s="107"/>
      <c r="AM87" s="107"/>
      <c r="AN87" s="107"/>
      <c r="AO87" s="107"/>
      <c r="AP87" s="107"/>
      <c r="AQ87" s="110" t="n">
        <f aca="false">SUM(AK87:AP87)</f>
        <v>0</v>
      </c>
      <c r="AR87" s="109"/>
      <c r="AS87" s="107"/>
      <c r="AT87" s="107"/>
      <c r="AU87" s="106"/>
      <c r="AV87" s="107"/>
      <c r="AW87" s="107"/>
      <c r="AX87" s="110" t="n">
        <f aca="false">SUM(AR87:AW87)</f>
        <v>0</v>
      </c>
      <c r="AY87" s="109"/>
      <c r="AZ87" s="107"/>
      <c r="BA87" s="107"/>
      <c r="BB87" s="106"/>
      <c r="BC87" s="107"/>
      <c r="BD87" s="107"/>
      <c r="BE87" s="110" t="n">
        <f aca="false">SUM(AY87:BD87)</f>
        <v>0</v>
      </c>
      <c r="BF87" s="109"/>
      <c r="BG87" s="107"/>
      <c r="BH87" s="107"/>
      <c r="BI87" s="106"/>
      <c r="BJ87" s="107"/>
      <c r="BK87" s="107"/>
      <c r="BL87" s="110" t="n">
        <f aca="false">SUM(BF87:BK87)</f>
        <v>0</v>
      </c>
      <c r="BM87" s="105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11" t="n">
        <f aca="false">SUM(BM87:BW87)</f>
        <v>0</v>
      </c>
      <c r="BY87" s="109"/>
      <c r="BZ87" s="107"/>
      <c r="CA87" s="107"/>
      <c r="CB87" s="107"/>
      <c r="CC87" s="107"/>
      <c r="CD87" s="112"/>
      <c r="CE87" s="113" t="n">
        <f aca="false">SUM(BY87:CD87)</f>
        <v>0</v>
      </c>
    </row>
    <row r="88" s="114" customFormat="true" ht="14.25" hidden="false" customHeight="true" outlineLevel="0" collapsed="false">
      <c r="A88" s="130" t="s">
        <v>146</v>
      </c>
      <c r="B88" s="91" t="n">
        <f aca="false">SUM(I88,J88,BF88,BG88)</f>
        <v>3</v>
      </c>
      <c r="C88" s="92" t="n">
        <f aca="false">SUM(K88,L88,P88,Q88,W88,X88,AF88,AG88,AM88,AN88,AR88,AS88,BA88,BB88,BH88,BI88,BY88,BZ88)</f>
        <v>6</v>
      </c>
      <c r="D88" s="93" t="n">
        <f aca="false">SUM(M88,N88,T88,U88,Y88,Z88,AT88,AU88,BC88,BD88,CA88,CB88)</f>
        <v>10</v>
      </c>
      <c r="E88" s="94" t="n">
        <f aca="false">SUM(AA88,AB88,AH88,AI88,AO88,AP88,CC88,CD88)</f>
        <v>4</v>
      </c>
      <c r="F88" s="95" t="n">
        <f aca="false">SUM(H88,R88,S88,AD88,AE88,AK88,AL88,AV88,AW88,AZ88,BJ88,BK88)</f>
        <v>13</v>
      </c>
      <c r="G88" s="115" t="n">
        <f aca="false">SUM(O88,V88,AC88,AJ88,AQ88,AX88,BL88,CE88,BE88)</f>
        <v>36</v>
      </c>
      <c r="H88" s="116" t="n">
        <v>7</v>
      </c>
      <c r="I88" s="117" t="n">
        <v>1</v>
      </c>
      <c r="J88" s="117" t="n">
        <v>2</v>
      </c>
      <c r="K88" s="117" t="n">
        <v>0</v>
      </c>
      <c r="L88" s="117" t="n">
        <v>1</v>
      </c>
      <c r="M88" s="117" t="n">
        <v>5</v>
      </c>
      <c r="N88" s="99" t="n">
        <v>1</v>
      </c>
      <c r="O88" s="100" t="n">
        <f aca="false">SUM(H88:N88)</f>
        <v>17</v>
      </c>
      <c r="P88" s="101" t="n">
        <v>4</v>
      </c>
      <c r="Q88" s="102" t="n">
        <v>0</v>
      </c>
      <c r="R88" s="102" t="n">
        <v>4</v>
      </c>
      <c r="S88" s="102" t="n">
        <v>2</v>
      </c>
      <c r="T88" s="102"/>
      <c r="U88" s="103" t="n">
        <v>1</v>
      </c>
      <c r="V88" s="104" t="n">
        <f aca="false">SUM(P88:U88)</f>
        <v>11</v>
      </c>
      <c r="W88" s="105" t="n">
        <v>0</v>
      </c>
      <c r="X88" s="106" t="n">
        <v>1</v>
      </c>
      <c r="Y88" s="107" t="n">
        <v>1</v>
      </c>
      <c r="Z88" s="107" t="n">
        <v>2</v>
      </c>
      <c r="AA88" s="107" t="n">
        <v>1</v>
      </c>
      <c r="AB88" s="107" t="n">
        <v>3</v>
      </c>
      <c r="AC88" s="108" t="n">
        <f aca="false">SUM(W88:AB88)</f>
        <v>8</v>
      </c>
      <c r="AD88" s="109"/>
      <c r="AE88" s="107"/>
      <c r="AF88" s="107"/>
      <c r="AG88" s="107"/>
      <c r="AH88" s="107"/>
      <c r="AI88" s="107"/>
      <c r="AJ88" s="110" t="n">
        <f aca="false">SUM(AD88:AI88)</f>
        <v>0</v>
      </c>
      <c r="AK88" s="109"/>
      <c r="AL88" s="107"/>
      <c r="AM88" s="107"/>
      <c r="AN88" s="107"/>
      <c r="AO88" s="107"/>
      <c r="AP88" s="107"/>
      <c r="AQ88" s="110" t="n">
        <f aca="false">SUM(AK88:AP88)</f>
        <v>0</v>
      </c>
      <c r="AR88" s="109"/>
      <c r="AS88" s="107"/>
      <c r="AT88" s="107"/>
      <c r="AU88" s="106"/>
      <c r="AV88" s="107"/>
      <c r="AW88" s="107"/>
      <c r="AX88" s="110" t="n">
        <f aca="false">SUM(AR88:AW88)</f>
        <v>0</v>
      </c>
      <c r="AY88" s="109"/>
      <c r="AZ88" s="107"/>
      <c r="BA88" s="107"/>
      <c r="BB88" s="106"/>
      <c r="BC88" s="107"/>
      <c r="BD88" s="107"/>
      <c r="BE88" s="110" t="n">
        <f aca="false">SUM(AY88:BD88)</f>
        <v>0</v>
      </c>
      <c r="BF88" s="109"/>
      <c r="BG88" s="107"/>
      <c r="BH88" s="107"/>
      <c r="BI88" s="106"/>
      <c r="BJ88" s="107"/>
      <c r="BK88" s="107"/>
      <c r="BL88" s="110" t="n">
        <f aca="false">SUM(BF88:BK88)</f>
        <v>0</v>
      </c>
      <c r="BM88" s="105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11" t="n">
        <f aca="false">SUM(BM88:BW88)</f>
        <v>0</v>
      </c>
      <c r="BY88" s="109"/>
      <c r="BZ88" s="107"/>
      <c r="CA88" s="107"/>
      <c r="CB88" s="107"/>
      <c r="CC88" s="107"/>
      <c r="CD88" s="112"/>
      <c r="CE88" s="113" t="n">
        <f aca="false">SUM(BY88:CD88)</f>
        <v>0</v>
      </c>
    </row>
    <row r="89" s="114" customFormat="true" ht="14.25" hidden="false" customHeight="true" outlineLevel="0" collapsed="false">
      <c r="A89" s="130" t="s">
        <v>147</v>
      </c>
      <c r="B89" s="91" t="n">
        <f aca="false">SUM(I89,J89,BF89,BG89)</f>
        <v>5</v>
      </c>
      <c r="C89" s="92" t="n">
        <f aca="false">SUM(K89,L89,P89,Q89,W89,X89,AF89,AG89,AM89,AN89,AR89,AS89,BA89,BB89,BH89,BI89,BY89,BZ89)</f>
        <v>3</v>
      </c>
      <c r="D89" s="93" t="n">
        <f aca="false">SUM(M89,N89,T89,U89,Y89,Z89,AT89,AU89,BC89,BD89,CA89,CB89)</f>
        <v>19</v>
      </c>
      <c r="E89" s="94" t="n">
        <f aca="false">SUM(AA89,AB89,AH89,AI89,AO89,AP89,CC89,CD89)</f>
        <v>0</v>
      </c>
      <c r="F89" s="95" t="n">
        <f aca="false">SUM(H89,R89,S89,AD89,AE89,AK89,AL89,AV89,AW89,AZ89,BJ89,BK89)</f>
        <v>9</v>
      </c>
      <c r="G89" s="115" t="n">
        <f aca="false">SUM(O89,V89,AC89,AJ89,AQ89,AX89,BL89,CE89,BE89)</f>
        <v>36</v>
      </c>
      <c r="H89" s="116" t="n">
        <v>7</v>
      </c>
      <c r="I89" s="117" t="n">
        <v>4</v>
      </c>
      <c r="J89" s="117" t="n">
        <v>1</v>
      </c>
      <c r="K89" s="117" t="n">
        <v>1</v>
      </c>
      <c r="L89" s="117" t="n">
        <v>2</v>
      </c>
      <c r="M89" s="117" t="n">
        <v>5</v>
      </c>
      <c r="N89" s="99" t="n">
        <v>4</v>
      </c>
      <c r="O89" s="100" t="n">
        <f aca="false">SUM(H89:N89)</f>
        <v>24</v>
      </c>
      <c r="P89" s="101"/>
      <c r="Q89" s="102"/>
      <c r="R89" s="102" t="n">
        <v>1</v>
      </c>
      <c r="S89" s="102" t="n">
        <v>1</v>
      </c>
      <c r="T89" s="102"/>
      <c r="U89" s="103" t="n">
        <v>4</v>
      </c>
      <c r="V89" s="104" t="n">
        <f aca="false">SUM(P89:U89)</f>
        <v>6</v>
      </c>
      <c r="W89" s="105"/>
      <c r="X89" s="106"/>
      <c r="Y89" s="107" t="n">
        <v>4</v>
      </c>
      <c r="Z89" s="107" t="n">
        <v>2</v>
      </c>
      <c r="AA89" s="107"/>
      <c r="AB89" s="107"/>
      <c r="AC89" s="108" t="n">
        <f aca="false">SUM(W89:AB89)</f>
        <v>6</v>
      </c>
      <c r="AD89" s="109"/>
      <c r="AE89" s="107"/>
      <c r="AF89" s="107"/>
      <c r="AG89" s="107"/>
      <c r="AH89" s="107"/>
      <c r="AI89" s="107"/>
      <c r="AJ89" s="110" t="n">
        <f aca="false">SUM(AD89:AI89)</f>
        <v>0</v>
      </c>
      <c r="AK89" s="109"/>
      <c r="AL89" s="107"/>
      <c r="AM89" s="107"/>
      <c r="AN89" s="107"/>
      <c r="AO89" s="107"/>
      <c r="AP89" s="107"/>
      <c r="AQ89" s="110" t="n">
        <f aca="false">SUM(AK89:AP89)</f>
        <v>0</v>
      </c>
      <c r="AR89" s="109"/>
      <c r="AS89" s="107"/>
      <c r="AT89" s="107"/>
      <c r="AU89" s="106"/>
      <c r="AV89" s="107"/>
      <c r="AW89" s="107"/>
      <c r="AX89" s="110" t="n">
        <f aca="false">SUM(AR89:AW89)</f>
        <v>0</v>
      </c>
      <c r="AY89" s="109"/>
      <c r="AZ89" s="107"/>
      <c r="BA89" s="107"/>
      <c r="BB89" s="106"/>
      <c r="BC89" s="107"/>
      <c r="BD89" s="107"/>
      <c r="BE89" s="110" t="n">
        <f aca="false">SUM(AY89:BD89)</f>
        <v>0</v>
      </c>
      <c r="BF89" s="109"/>
      <c r="BG89" s="107"/>
      <c r="BH89" s="107"/>
      <c r="BI89" s="106"/>
      <c r="BJ89" s="107"/>
      <c r="BK89" s="107"/>
      <c r="BL89" s="110" t="n">
        <f aca="false">SUM(BF89:BK89)</f>
        <v>0</v>
      </c>
      <c r="BM89" s="105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11" t="n">
        <f aca="false">SUM(BM89:BW89)</f>
        <v>0</v>
      </c>
      <c r="BY89" s="109"/>
      <c r="BZ89" s="107"/>
      <c r="CA89" s="107"/>
      <c r="CB89" s="107"/>
      <c r="CC89" s="107"/>
      <c r="CD89" s="112"/>
      <c r="CE89" s="113" t="n">
        <f aca="false">SUM(BY89:CD89)</f>
        <v>0</v>
      </c>
    </row>
    <row r="90" s="114" customFormat="true" ht="14.25" hidden="false" customHeight="true" outlineLevel="0" collapsed="false">
      <c r="A90" s="130" t="s">
        <v>148</v>
      </c>
      <c r="B90" s="91" t="n">
        <f aca="false">SUM(I90,J90,BF90,BG90)</f>
        <v>0</v>
      </c>
      <c r="C90" s="92" t="n">
        <f aca="false">SUM(K90,L90,P90,Q90,W90,X90,AF90,AG90,AM90,AN90,AR90,AS90,BA90,BB90,BH90,BI90,BY90,BZ90)</f>
        <v>4</v>
      </c>
      <c r="D90" s="93" t="n">
        <f aca="false">SUM(M90,N90,T90,U90,Y90,Z90,AT90,AU90,BC90,BD90,CA90,CB90)</f>
        <v>17</v>
      </c>
      <c r="E90" s="94" t="n">
        <f aca="false">SUM(AA90,AB90,AH90,AI90,AO90,AP90,CC90,CD90)</f>
        <v>6</v>
      </c>
      <c r="F90" s="95" t="n">
        <f aca="false">SUM(H90,R90,S90,AD90,AE90,AK90,AL90,AV90,AW90,AZ90,BJ90,BK90)</f>
        <v>8</v>
      </c>
      <c r="G90" s="115" t="n">
        <f aca="false">SUM(O90,V90,AC90,AJ90,AQ90,AX90,BL90,CE90,BE90)</f>
        <v>35</v>
      </c>
      <c r="H90" s="116" t="n">
        <v>5</v>
      </c>
      <c r="I90" s="117" t="n">
        <v>0</v>
      </c>
      <c r="J90" s="117" t="n">
        <v>0</v>
      </c>
      <c r="K90" s="117" t="n">
        <v>0</v>
      </c>
      <c r="L90" s="117" t="n">
        <v>2</v>
      </c>
      <c r="M90" s="117" t="n">
        <v>5</v>
      </c>
      <c r="N90" s="99" t="n">
        <v>1</v>
      </c>
      <c r="O90" s="100" t="n">
        <f aca="false">SUM(H90:N90)</f>
        <v>13</v>
      </c>
      <c r="P90" s="101" t="n">
        <v>2</v>
      </c>
      <c r="Q90" s="102" t="n">
        <v>0</v>
      </c>
      <c r="R90" s="102" t="n">
        <v>1</v>
      </c>
      <c r="S90" s="102" t="n">
        <v>2</v>
      </c>
      <c r="T90" s="102" t="n">
        <v>4</v>
      </c>
      <c r="U90" s="103" t="n">
        <v>3</v>
      </c>
      <c r="V90" s="104" t="n">
        <f aca="false">SUM(P90:U90)</f>
        <v>12</v>
      </c>
      <c r="W90" s="105" t="n">
        <v>0</v>
      </c>
      <c r="X90" s="106" t="n">
        <v>0</v>
      </c>
      <c r="Y90" s="107" t="n">
        <v>1</v>
      </c>
      <c r="Z90" s="107" t="n">
        <v>3</v>
      </c>
      <c r="AA90" s="107" t="n">
        <v>4</v>
      </c>
      <c r="AB90" s="107" t="n">
        <v>2</v>
      </c>
      <c r="AC90" s="108" t="n">
        <f aca="false">SUM(W90:AB90)</f>
        <v>10</v>
      </c>
      <c r="AD90" s="109"/>
      <c r="AE90" s="107"/>
      <c r="AF90" s="107"/>
      <c r="AG90" s="107"/>
      <c r="AH90" s="107"/>
      <c r="AI90" s="107"/>
      <c r="AJ90" s="110" t="n">
        <f aca="false">SUM(AD90:AI90)</f>
        <v>0</v>
      </c>
      <c r="AK90" s="109"/>
      <c r="AL90" s="107"/>
      <c r="AM90" s="107"/>
      <c r="AN90" s="107"/>
      <c r="AO90" s="107"/>
      <c r="AP90" s="107"/>
      <c r="AQ90" s="110" t="n">
        <f aca="false">SUM(AK90:AP90)</f>
        <v>0</v>
      </c>
      <c r="AR90" s="109"/>
      <c r="AS90" s="107"/>
      <c r="AT90" s="107"/>
      <c r="AU90" s="106"/>
      <c r="AV90" s="107"/>
      <c r="AW90" s="107"/>
      <c r="AX90" s="110" t="n">
        <f aca="false">SUM(AR90:AW90)</f>
        <v>0</v>
      </c>
      <c r="AY90" s="109"/>
      <c r="AZ90" s="107"/>
      <c r="BA90" s="107"/>
      <c r="BB90" s="106"/>
      <c r="BC90" s="107"/>
      <c r="BD90" s="107"/>
      <c r="BE90" s="110" t="n">
        <f aca="false">SUM(AY90:BD90)</f>
        <v>0</v>
      </c>
      <c r="BF90" s="109"/>
      <c r="BG90" s="107"/>
      <c r="BH90" s="107"/>
      <c r="BI90" s="106"/>
      <c r="BJ90" s="107"/>
      <c r="BK90" s="107"/>
      <c r="BL90" s="110" t="n">
        <f aca="false">SUM(BF90:BK90)</f>
        <v>0</v>
      </c>
      <c r="BM90" s="105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11" t="n">
        <f aca="false">SUM(BM90:BW90)</f>
        <v>0</v>
      </c>
      <c r="BY90" s="109"/>
      <c r="BZ90" s="107"/>
      <c r="CA90" s="107"/>
      <c r="CB90" s="107"/>
      <c r="CC90" s="107"/>
      <c r="CD90" s="112"/>
      <c r="CE90" s="113" t="n">
        <f aca="false">SUM(BY90:CD90)</f>
        <v>0</v>
      </c>
    </row>
    <row r="91" s="114" customFormat="true" ht="14.25" hidden="false" customHeight="true" outlineLevel="0" collapsed="false">
      <c r="A91" s="130" t="s">
        <v>149</v>
      </c>
      <c r="B91" s="91" t="n">
        <f aca="false">SUM(I91,J91,BF91,BG91)</f>
        <v>5</v>
      </c>
      <c r="C91" s="92" t="n">
        <f aca="false">SUM(K91,L91,P91,Q91,W91,X91,AF91,AG91,AM91,AN91,AR91,AS91,BA91,BB91,BH91,BI91,BY91,BZ91)</f>
        <v>5</v>
      </c>
      <c r="D91" s="93" t="n">
        <f aca="false">SUM(M91,N91,T91,U91,Y91,Z91,AT91,AU91,BC91,BD91,CA91,CB91)</f>
        <v>13</v>
      </c>
      <c r="E91" s="94" t="n">
        <f aca="false">SUM(AA91,AB91,AH91,AI91,AO91,AP91,CC91,CD91)</f>
        <v>6</v>
      </c>
      <c r="F91" s="95" t="n">
        <f aca="false">SUM(H91,R91,S91,AD91,AE91,AK91,AL91,AV91,AW91,AZ91,BJ91,BK91)</f>
        <v>6</v>
      </c>
      <c r="G91" s="115" t="n">
        <f aca="false">SUM(O91,V91,AC91,AJ91,AQ91,AX91,BL91,CE91,BE91)</f>
        <v>35</v>
      </c>
      <c r="H91" s="116" t="n">
        <v>2</v>
      </c>
      <c r="I91" s="117"/>
      <c r="J91" s="117" t="n">
        <v>5</v>
      </c>
      <c r="K91" s="117" t="n">
        <v>1</v>
      </c>
      <c r="L91" s="117" t="n">
        <v>2</v>
      </c>
      <c r="M91" s="117" t="n">
        <v>5</v>
      </c>
      <c r="N91" s="99" t="n">
        <v>1</v>
      </c>
      <c r="O91" s="100" t="n">
        <f aca="false">SUM(H91:N91)</f>
        <v>16</v>
      </c>
      <c r="P91" s="101"/>
      <c r="Q91" s="102" t="n">
        <v>0</v>
      </c>
      <c r="R91" s="102" t="n">
        <v>1</v>
      </c>
      <c r="S91" s="102" t="n">
        <v>3</v>
      </c>
      <c r="T91" s="102" t="n">
        <v>4</v>
      </c>
      <c r="U91" s="103" t="n">
        <v>3</v>
      </c>
      <c r="V91" s="104" t="n">
        <f aca="false">SUM(P91:U91)</f>
        <v>11</v>
      </c>
      <c r="W91" s="105" t="n">
        <v>0</v>
      </c>
      <c r="X91" s="106" t="n">
        <v>2</v>
      </c>
      <c r="Y91" s="107"/>
      <c r="Z91" s="107"/>
      <c r="AA91" s="107" t="n">
        <v>4</v>
      </c>
      <c r="AB91" s="107" t="n">
        <v>2</v>
      </c>
      <c r="AC91" s="108" t="n">
        <f aca="false">SUM(W91:AB91)</f>
        <v>8</v>
      </c>
      <c r="AD91" s="109"/>
      <c r="AE91" s="107"/>
      <c r="AF91" s="107"/>
      <c r="AG91" s="107"/>
      <c r="AH91" s="107"/>
      <c r="AI91" s="107"/>
      <c r="AJ91" s="110" t="n">
        <f aca="false">SUM(AD91:AI91)</f>
        <v>0</v>
      </c>
      <c r="AK91" s="109"/>
      <c r="AL91" s="107"/>
      <c r="AM91" s="107"/>
      <c r="AN91" s="107"/>
      <c r="AO91" s="107"/>
      <c r="AP91" s="107"/>
      <c r="AQ91" s="110" t="n">
        <f aca="false">SUM(AK91:AP91)</f>
        <v>0</v>
      </c>
      <c r="AR91" s="109"/>
      <c r="AS91" s="107"/>
      <c r="AT91" s="107"/>
      <c r="AU91" s="106"/>
      <c r="AV91" s="107"/>
      <c r="AW91" s="107"/>
      <c r="AX91" s="110" t="n">
        <f aca="false">SUM(AR91:AW91)</f>
        <v>0</v>
      </c>
      <c r="AY91" s="109"/>
      <c r="AZ91" s="107"/>
      <c r="BA91" s="107"/>
      <c r="BB91" s="106"/>
      <c r="BC91" s="107"/>
      <c r="BD91" s="107"/>
      <c r="BE91" s="110" t="n">
        <f aca="false">SUM(AY91:BD91)</f>
        <v>0</v>
      </c>
      <c r="BF91" s="109"/>
      <c r="BG91" s="107"/>
      <c r="BH91" s="107"/>
      <c r="BI91" s="106"/>
      <c r="BJ91" s="107"/>
      <c r="BK91" s="107"/>
      <c r="BL91" s="110" t="n">
        <f aca="false">SUM(BF91:BK91)</f>
        <v>0</v>
      </c>
      <c r="BM91" s="105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11" t="n">
        <f aca="false">SUM(BM91:BW91)</f>
        <v>0</v>
      </c>
      <c r="BY91" s="109"/>
      <c r="BZ91" s="107"/>
      <c r="CA91" s="107"/>
      <c r="CB91" s="107"/>
      <c r="CC91" s="107"/>
      <c r="CD91" s="112"/>
      <c r="CE91" s="113" t="n">
        <f aca="false">SUM(BY91:CD91)</f>
        <v>0</v>
      </c>
    </row>
    <row r="92" s="114" customFormat="true" ht="14.25" hidden="false" customHeight="true" outlineLevel="0" collapsed="false">
      <c r="A92" s="130" t="s">
        <v>150</v>
      </c>
      <c r="B92" s="91" t="n">
        <f aca="false">SUM(I92,J92,BF92,BG92)</f>
        <v>8</v>
      </c>
      <c r="C92" s="92" t="n">
        <f aca="false">SUM(K92,L92,P92,Q92,W92,X92,AF92,AG92,AM92,AN92,AR92,AS92,BA92,BB92,BH92,BI92,BY92,BZ92)</f>
        <v>6</v>
      </c>
      <c r="D92" s="93" t="n">
        <f aca="false">SUM(M92,N92,T92,U92,Y92,Z92,AT92,AU92,BC92,BD92,CA92,CB92)</f>
        <v>13</v>
      </c>
      <c r="E92" s="94" t="n">
        <f aca="false">SUM(AA92,AB92,AH92,AI92,AO92,AP92,CC92,CD92)</f>
        <v>0</v>
      </c>
      <c r="F92" s="95" t="n">
        <f aca="false">SUM(H92,R92,S92,AD92,AE92,AK92,AL92,AV92,AW92,AZ92,BJ92,BK92)</f>
        <v>8</v>
      </c>
      <c r="G92" s="115" t="n">
        <f aca="false">SUM(O92,V92,AC92,AJ92,AQ92,AX92,BL92,CE92,BE92)</f>
        <v>35</v>
      </c>
      <c r="H92" s="116" t="n">
        <v>5</v>
      </c>
      <c r="I92" s="117" t="n">
        <v>4</v>
      </c>
      <c r="J92" s="117" t="n">
        <v>4</v>
      </c>
      <c r="K92" s="117" t="n">
        <v>0</v>
      </c>
      <c r="L92" s="117" t="n">
        <v>2</v>
      </c>
      <c r="M92" s="117" t="n">
        <v>6</v>
      </c>
      <c r="N92" s="99" t="n">
        <v>1</v>
      </c>
      <c r="O92" s="100" t="n">
        <f aca="false">SUM(H92:N92)</f>
        <v>22</v>
      </c>
      <c r="P92" s="101" t="n">
        <v>2</v>
      </c>
      <c r="Q92" s="102" t="n">
        <v>1</v>
      </c>
      <c r="R92" s="102" t="n">
        <v>1</v>
      </c>
      <c r="S92" s="102" t="n">
        <v>2</v>
      </c>
      <c r="T92" s="102"/>
      <c r="U92" s="103" t="n">
        <v>1</v>
      </c>
      <c r="V92" s="104" t="n">
        <f aca="false">SUM(P92:U92)</f>
        <v>7</v>
      </c>
      <c r="W92" s="105" t="n">
        <v>0</v>
      </c>
      <c r="X92" s="106" t="n">
        <v>1</v>
      </c>
      <c r="Y92" s="107" t="n">
        <v>0</v>
      </c>
      <c r="Z92" s="107" t="n">
        <v>5</v>
      </c>
      <c r="AA92" s="107"/>
      <c r="AB92" s="107"/>
      <c r="AC92" s="108" t="n">
        <f aca="false">SUM(W92:AB92)</f>
        <v>6</v>
      </c>
      <c r="AD92" s="109"/>
      <c r="AE92" s="107"/>
      <c r="AF92" s="107"/>
      <c r="AG92" s="107"/>
      <c r="AH92" s="107"/>
      <c r="AI92" s="107"/>
      <c r="AJ92" s="110" t="n">
        <f aca="false">SUM(AD92:AI92)</f>
        <v>0</v>
      </c>
      <c r="AK92" s="109"/>
      <c r="AL92" s="107"/>
      <c r="AM92" s="107"/>
      <c r="AN92" s="107"/>
      <c r="AO92" s="107"/>
      <c r="AP92" s="107"/>
      <c r="AQ92" s="110" t="n">
        <f aca="false">SUM(AK92:AP92)</f>
        <v>0</v>
      </c>
      <c r="AR92" s="109"/>
      <c r="AS92" s="107"/>
      <c r="AT92" s="107"/>
      <c r="AU92" s="106"/>
      <c r="AV92" s="107"/>
      <c r="AW92" s="107"/>
      <c r="AX92" s="110" t="n">
        <f aca="false">SUM(AR92:AW92)</f>
        <v>0</v>
      </c>
      <c r="AY92" s="109"/>
      <c r="AZ92" s="107"/>
      <c r="BA92" s="107"/>
      <c r="BB92" s="106"/>
      <c r="BC92" s="107"/>
      <c r="BD92" s="107"/>
      <c r="BE92" s="110" t="n">
        <f aca="false">SUM(AY92:BD92)</f>
        <v>0</v>
      </c>
      <c r="BF92" s="109"/>
      <c r="BG92" s="107"/>
      <c r="BH92" s="107"/>
      <c r="BI92" s="106"/>
      <c r="BJ92" s="107"/>
      <c r="BK92" s="107"/>
      <c r="BL92" s="110" t="n">
        <f aca="false">SUM(BF92:BK92)</f>
        <v>0</v>
      </c>
      <c r="BM92" s="105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11" t="n">
        <f aca="false">SUM(BM92:BW92)</f>
        <v>0</v>
      </c>
      <c r="BY92" s="109"/>
      <c r="BZ92" s="107"/>
      <c r="CA92" s="107"/>
      <c r="CB92" s="107"/>
      <c r="CC92" s="107"/>
      <c r="CD92" s="112"/>
      <c r="CE92" s="113" t="n">
        <f aca="false">SUM(BY92:CD92)</f>
        <v>0</v>
      </c>
    </row>
    <row r="93" s="114" customFormat="true" ht="14.25" hidden="false" customHeight="true" outlineLevel="0" collapsed="false">
      <c r="A93" s="130" t="s">
        <v>151</v>
      </c>
      <c r="B93" s="91" t="n">
        <f aca="false">SUM(I93,J93,BF93,BG93)</f>
        <v>5</v>
      </c>
      <c r="C93" s="92" t="n">
        <f aca="false">SUM(K93,L93,P93,Q93,W93,X93,AF93,AG93,AM93,AN93,AR93,AS93,BA93,BB93,BH93,BI93,BY93,BZ93)</f>
        <v>4</v>
      </c>
      <c r="D93" s="93" t="n">
        <f aca="false">SUM(M93,N93,T93,U93,Y93,Z93,AT93,AU93,BC93,BD93,CA93,CB93)</f>
        <v>13</v>
      </c>
      <c r="E93" s="94" t="n">
        <f aca="false">SUM(AA93,AB93,AH93,AI93,AO93,AP93,CC93,CD93)</f>
        <v>9</v>
      </c>
      <c r="F93" s="95" t="n">
        <f aca="false">SUM(H93,R93,S93,AD93,AE93,AK93,AL93,AV93,AW93,AZ93,BJ93,BK93)</f>
        <v>3</v>
      </c>
      <c r="G93" s="115" t="n">
        <f aca="false">SUM(O93,V93,AC93,AJ93,AQ93,AX93,BL93,CE93,BE93)</f>
        <v>34</v>
      </c>
      <c r="H93" s="123"/>
      <c r="I93" s="124"/>
      <c r="J93" s="124" t="n">
        <v>5</v>
      </c>
      <c r="K93" s="117" t="n">
        <v>0</v>
      </c>
      <c r="L93" s="117" t="n">
        <v>2</v>
      </c>
      <c r="M93" s="117" t="n">
        <v>1</v>
      </c>
      <c r="N93" s="99" t="n">
        <v>1</v>
      </c>
      <c r="O93" s="100" t="n">
        <f aca="false">SUM(H93:N93)</f>
        <v>9</v>
      </c>
      <c r="P93" s="101" t="n">
        <v>1</v>
      </c>
      <c r="Q93" s="102" t="n">
        <v>0</v>
      </c>
      <c r="R93" s="102" t="n">
        <v>1</v>
      </c>
      <c r="S93" s="102" t="n">
        <v>2</v>
      </c>
      <c r="T93" s="102" t="n">
        <v>4</v>
      </c>
      <c r="U93" s="103" t="n">
        <v>1</v>
      </c>
      <c r="V93" s="104" t="n">
        <f aca="false">SUM(P93:U93)</f>
        <v>9</v>
      </c>
      <c r="W93" s="105" t="n">
        <v>0</v>
      </c>
      <c r="X93" s="106" t="n">
        <v>1</v>
      </c>
      <c r="Y93" s="107" t="n">
        <v>1</v>
      </c>
      <c r="Z93" s="107" t="n">
        <v>5</v>
      </c>
      <c r="AA93" s="107" t="n">
        <v>4</v>
      </c>
      <c r="AB93" s="107" t="n">
        <v>5</v>
      </c>
      <c r="AC93" s="108" t="n">
        <f aca="false">SUM(W93:AB93)</f>
        <v>16</v>
      </c>
      <c r="AD93" s="109"/>
      <c r="AE93" s="107"/>
      <c r="AF93" s="107"/>
      <c r="AG93" s="107"/>
      <c r="AH93" s="107"/>
      <c r="AI93" s="107"/>
      <c r="AJ93" s="110" t="n">
        <f aca="false">SUM(AD93:AI93)</f>
        <v>0</v>
      </c>
      <c r="AK93" s="109"/>
      <c r="AL93" s="107"/>
      <c r="AM93" s="107"/>
      <c r="AN93" s="107"/>
      <c r="AO93" s="107"/>
      <c r="AP93" s="107"/>
      <c r="AQ93" s="110" t="n">
        <f aca="false">SUM(AK93:AP93)</f>
        <v>0</v>
      </c>
      <c r="AR93" s="109"/>
      <c r="AS93" s="107"/>
      <c r="AT93" s="107"/>
      <c r="AU93" s="106"/>
      <c r="AV93" s="107"/>
      <c r="AW93" s="107"/>
      <c r="AX93" s="110" t="n">
        <f aca="false">SUM(AR93:AW93)</f>
        <v>0</v>
      </c>
      <c r="AY93" s="109"/>
      <c r="AZ93" s="107"/>
      <c r="BA93" s="107"/>
      <c r="BB93" s="106"/>
      <c r="BC93" s="107"/>
      <c r="BD93" s="107"/>
      <c r="BE93" s="110" t="n">
        <f aca="false">SUM(AY93:BD93)</f>
        <v>0</v>
      </c>
      <c r="BF93" s="109"/>
      <c r="BG93" s="107"/>
      <c r="BH93" s="107"/>
      <c r="BI93" s="106"/>
      <c r="BJ93" s="107"/>
      <c r="BK93" s="107"/>
      <c r="BL93" s="110" t="n">
        <f aca="false">SUM(BF93:BK93)</f>
        <v>0</v>
      </c>
      <c r="BM93" s="105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11" t="n">
        <f aca="false">SUM(BM93:BW93)</f>
        <v>0</v>
      </c>
      <c r="BY93" s="109"/>
      <c r="BZ93" s="107"/>
      <c r="CA93" s="107"/>
      <c r="CB93" s="107"/>
      <c r="CC93" s="107"/>
      <c r="CD93" s="112"/>
      <c r="CE93" s="113" t="n">
        <f aca="false">SUM(BY93:CD93)</f>
        <v>0</v>
      </c>
    </row>
    <row r="94" s="114" customFormat="true" ht="14.25" hidden="false" customHeight="true" outlineLevel="0" collapsed="false">
      <c r="A94" s="130" t="s">
        <v>152</v>
      </c>
      <c r="B94" s="91" t="n">
        <f aca="false">SUM(I94,J94,BF94,BG94)</f>
        <v>4</v>
      </c>
      <c r="C94" s="92" t="n">
        <f aca="false">SUM(K94,L94,P94,Q94,W94,X94,AF94,AG94,AM94,AN94,AR94,AS94,BA94,BB94,BH94,BI94,BY94,BZ94)</f>
        <v>7</v>
      </c>
      <c r="D94" s="93" t="n">
        <f aca="false">SUM(M94,N94,T94,U94,Y94,Z94,AT94,AU94,BC94,BD94,CA94,CB94)</f>
        <v>18</v>
      </c>
      <c r="E94" s="94" t="n">
        <f aca="false">SUM(AA94,AB94,AH94,AI94,AO94,AP94,CC94,CD94)</f>
        <v>0</v>
      </c>
      <c r="F94" s="95" t="n">
        <f aca="false">SUM(H94,R94,S94,AD94,AE94,AK94,AL94,AV94,AW94,AZ94,BJ94,BK94)</f>
        <v>5</v>
      </c>
      <c r="G94" s="115" t="n">
        <f aca="false">SUM(O94,V94,AC94,AJ94,AQ94,AX94,BL94,CE94,BE94)</f>
        <v>34</v>
      </c>
      <c r="H94" s="116" t="n">
        <v>1</v>
      </c>
      <c r="I94" s="117" t="n">
        <v>0</v>
      </c>
      <c r="J94" s="117" t="n">
        <v>4</v>
      </c>
      <c r="K94" s="117" t="n">
        <v>1</v>
      </c>
      <c r="L94" s="117" t="n">
        <v>1</v>
      </c>
      <c r="M94" s="117" t="n">
        <v>10</v>
      </c>
      <c r="N94" s="99" t="n">
        <v>1</v>
      </c>
      <c r="O94" s="100" t="n">
        <f aca="false">SUM(H94:N94)</f>
        <v>18</v>
      </c>
      <c r="P94" s="101" t="n">
        <v>1</v>
      </c>
      <c r="Q94" s="102" t="n">
        <v>0</v>
      </c>
      <c r="R94" s="102" t="n">
        <v>2</v>
      </c>
      <c r="S94" s="102" t="n">
        <v>2</v>
      </c>
      <c r="T94" s="102"/>
      <c r="U94" s="103" t="n">
        <v>1</v>
      </c>
      <c r="V94" s="104" t="n">
        <f aca="false">SUM(P94:U94)</f>
        <v>6</v>
      </c>
      <c r="W94" s="105" t="n">
        <v>0</v>
      </c>
      <c r="X94" s="106" t="n">
        <v>4</v>
      </c>
      <c r="Y94" s="107" t="n">
        <v>4</v>
      </c>
      <c r="Z94" s="107" t="n">
        <v>2</v>
      </c>
      <c r="AA94" s="107"/>
      <c r="AB94" s="107"/>
      <c r="AC94" s="108" t="n">
        <f aca="false">SUM(W94:AB94)</f>
        <v>10</v>
      </c>
      <c r="AD94" s="109"/>
      <c r="AE94" s="107"/>
      <c r="AF94" s="107"/>
      <c r="AG94" s="107"/>
      <c r="AH94" s="107"/>
      <c r="AI94" s="107"/>
      <c r="AJ94" s="110" t="n">
        <f aca="false">SUM(AD94:AI94)</f>
        <v>0</v>
      </c>
      <c r="AK94" s="109"/>
      <c r="AL94" s="107"/>
      <c r="AM94" s="107"/>
      <c r="AN94" s="107"/>
      <c r="AO94" s="107"/>
      <c r="AP94" s="107"/>
      <c r="AQ94" s="110" t="n">
        <f aca="false">SUM(AK94:AP94)</f>
        <v>0</v>
      </c>
      <c r="AR94" s="109"/>
      <c r="AS94" s="107"/>
      <c r="AT94" s="107"/>
      <c r="AU94" s="106"/>
      <c r="AV94" s="107"/>
      <c r="AW94" s="107"/>
      <c r="AX94" s="110" t="n">
        <f aca="false">SUM(AR94:AW94)</f>
        <v>0</v>
      </c>
      <c r="AY94" s="109"/>
      <c r="AZ94" s="107"/>
      <c r="BA94" s="107"/>
      <c r="BB94" s="106"/>
      <c r="BC94" s="107"/>
      <c r="BD94" s="107"/>
      <c r="BE94" s="110" t="n">
        <f aca="false">SUM(AY94:BD94)</f>
        <v>0</v>
      </c>
      <c r="BF94" s="109"/>
      <c r="BG94" s="107"/>
      <c r="BH94" s="107"/>
      <c r="BI94" s="106"/>
      <c r="BJ94" s="107"/>
      <c r="BK94" s="107"/>
      <c r="BL94" s="110" t="n">
        <f aca="false">SUM(BF94:BK94)</f>
        <v>0</v>
      </c>
      <c r="BM94" s="105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11" t="n">
        <f aca="false">SUM(BM94:BW94)</f>
        <v>0</v>
      </c>
      <c r="BY94" s="109"/>
      <c r="BZ94" s="107"/>
      <c r="CA94" s="107"/>
      <c r="CB94" s="107"/>
      <c r="CC94" s="107"/>
      <c r="CD94" s="112"/>
      <c r="CE94" s="113" t="n">
        <f aca="false">SUM(BY94:CD94)</f>
        <v>0</v>
      </c>
    </row>
    <row r="95" s="114" customFormat="true" ht="14.25" hidden="false" customHeight="true" outlineLevel="0" collapsed="false">
      <c r="A95" s="130" t="s">
        <v>153</v>
      </c>
      <c r="B95" s="91" t="n">
        <f aca="false">SUM(I95,J95,BF95,BG95)</f>
        <v>4</v>
      </c>
      <c r="C95" s="92" t="n">
        <f aca="false">SUM(K95,L95,P95,Q95,W95,X95,AF95,AG95,AM95,AN95,AR95,AS95,BA95,BB95,BH95,BI95,BY95,BZ95)</f>
        <v>3</v>
      </c>
      <c r="D95" s="93" t="n">
        <f aca="false">SUM(M95,N95,T95,U95,Y95,Z95,AT95,AU95,BC95,BD95,CA95,CB95)</f>
        <v>16</v>
      </c>
      <c r="E95" s="94" t="n">
        <f aca="false">SUM(AA95,AB95,AH95,AI95,AO95,AP95,CC95,CD95)</f>
        <v>5</v>
      </c>
      <c r="F95" s="95" t="n">
        <f aca="false">SUM(H95,R95,S95,AD95,AE95,AK95,AL95,AV95,AW95,AZ95,BJ95,BK95)</f>
        <v>6</v>
      </c>
      <c r="G95" s="115" t="n">
        <f aca="false">SUM(O95,V95,AC95,AJ95,AQ95,AX95,BL95,CE95,BE95)</f>
        <v>34</v>
      </c>
      <c r="H95" s="116" t="n">
        <v>3</v>
      </c>
      <c r="I95" s="117" t="n">
        <v>0</v>
      </c>
      <c r="J95" s="117" t="n">
        <v>4</v>
      </c>
      <c r="K95" s="117" t="n">
        <v>1</v>
      </c>
      <c r="L95" s="117" t="n">
        <v>2</v>
      </c>
      <c r="M95" s="117" t="n">
        <v>4</v>
      </c>
      <c r="N95" s="99" t="n">
        <v>4</v>
      </c>
      <c r="O95" s="100" t="n">
        <f aca="false">SUM(H95:N95)</f>
        <v>18</v>
      </c>
      <c r="P95" s="101"/>
      <c r="Q95" s="102" t="n">
        <v>0</v>
      </c>
      <c r="R95" s="102" t="n">
        <v>1</v>
      </c>
      <c r="S95" s="102" t="n">
        <v>2</v>
      </c>
      <c r="T95" s="102" t="n">
        <v>4</v>
      </c>
      <c r="U95" s="103" t="n">
        <v>1</v>
      </c>
      <c r="V95" s="104" t="n">
        <f aca="false">SUM(P95:U95)</f>
        <v>8</v>
      </c>
      <c r="W95" s="105" t="n">
        <v>0</v>
      </c>
      <c r="X95" s="106" t="n">
        <v>0</v>
      </c>
      <c r="Y95" s="107" t="n">
        <v>1</v>
      </c>
      <c r="Z95" s="107" t="n">
        <v>2</v>
      </c>
      <c r="AA95" s="107" t="n">
        <v>4</v>
      </c>
      <c r="AB95" s="107" t="n">
        <v>1</v>
      </c>
      <c r="AC95" s="108" t="n">
        <f aca="false">SUM(W95:AB95)</f>
        <v>8</v>
      </c>
      <c r="AD95" s="109"/>
      <c r="AE95" s="107"/>
      <c r="AF95" s="107"/>
      <c r="AG95" s="107"/>
      <c r="AH95" s="107"/>
      <c r="AI95" s="107"/>
      <c r="AJ95" s="110" t="n">
        <f aca="false">SUM(AD95:AI95)</f>
        <v>0</v>
      </c>
      <c r="AK95" s="109"/>
      <c r="AL95" s="107"/>
      <c r="AM95" s="107"/>
      <c r="AN95" s="107"/>
      <c r="AO95" s="107"/>
      <c r="AP95" s="107"/>
      <c r="AQ95" s="110" t="n">
        <f aca="false">SUM(AK95:AP95)</f>
        <v>0</v>
      </c>
      <c r="AR95" s="109"/>
      <c r="AS95" s="107"/>
      <c r="AT95" s="107"/>
      <c r="AU95" s="106"/>
      <c r="AV95" s="107"/>
      <c r="AW95" s="107"/>
      <c r="AX95" s="110" t="n">
        <f aca="false">SUM(AR95:AW95)</f>
        <v>0</v>
      </c>
      <c r="AY95" s="109"/>
      <c r="AZ95" s="107"/>
      <c r="BA95" s="107"/>
      <c r="BB95" s="106"/>
      <c r="BC95" s="107"/>
      <c r="BD95" s="107"/>
      <c r="BE95" s="110" t="n">
        <f aca="false">SUM(AY95:BD95)</f>
        <v>0</v>
      </c>
      <c r="BF95" s="109"/>
      <c r="BG95" s="107"/>
      <c r="BH95" s="107"/>
      <c r="BI95" s="106"/>
      <c r="BJ95" s="107"/>
      <c r="BK95" s="107"/>
      <c r="BL95" s="110" t="n">
        <f aca="false">SUM(BF95:BK95)</f>
        <v>0</v>
      </c>
      <c r="BM95" s="105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11" t="n">
        <f aca="false">SUM(BM95:BW95)</f>
        <v>0</v>
      </c>
      <c r="BY95" s="109"/>
      <c r="BZ95" s="107"/>
      <c r="CA95" s="107"/>
      <c r="CB95" s="107"/>
      <c r="CC95" s="107"/>
      <c r="CD95" s="112"/>
      <c r="CE95" s="113" t="n">
        <f aca="false">SUM(BY95:CD95)</f>
        <v>0</v>
      </c>
    </row>
    <row r="96" s="114" customFormat="true" ht="14.25" hidden="false" customHeight="true" outlineLevel="0" collapsed="false">
      <c r="A96" s="130" t="s">
        <v>154</v>
      </c>
      <c r="B96" s="91" t="n">
        <f aca="false">SUM(I96,J96,BF96,BG96)</f>
        <v>1</v>
      </c>
      <c r="C96" s="92" t="n">
        <f aca="false">SUM(K96,L96,P96,Q96,W96,X96,AF96,AG96,AM96,AN96,AR96,AS96,BA96,BB96,BH96,BI96,BY96,BZ96)</f>
        <v>7</v>
      </c>
      <c r="D96" s="93" t="n">
        <f aca="false">SUM(M96,N96,T96,U96,Y96,Z96,AT96,AU96,BC96,BD96,CA96,CB96)</f>
        <v>14</v>
      </c>
      <c r="E96" s="94" t="n">
        <f aca="false">SUM(AA96,AB96,AH96,AI96,AO96,AP96,CC96,CD96)</f>
        <v>5</v>
      </c>
      <c r="F96" s="95" t="n">
        <f aca="false">SUM(H96,R96,S96,AD96,AE96,AK96,AL96,AV96,AW96,AZ96,BJ96,BK96)</f>
        <v>6</v>
      </c>
      <c r="G96" s="115" t="n">
        <f aca="false">SUM(O96,V96,AC96,AJ96,AQ96,AX96,BL96,CE96,BE96)</f>
        <v>33</v>
      </c>
      <c r="H96" s="116" t="n">
        <v>1</v>
      </c>
      <c r="I96" s="117" t="n">
        <v>0</v>
      </c>
      <c r="J96" s="117" t="n">
        <v>1</v>
      </c>
      <c r="K96" s="117"/>
      <c r="L96" s="117"/>
      <c r="M96" s="117" t="n">
        <v>3</v>
      </c>
      <c r="N96" s="99" t="n">
        <v>2</v>
      </c>
      <c r="O96" s="100" t="n">
        <f aca="false">SUM(H96:N96)</f>
        <v>7</v>
      </c>
      <c r="P96" s="101" t="n">
        <v>7</v>
      </c>
      <c r="Q96" s="102" t="n">
        <v>0</v>
      </c>
      <c r="R96" s="102" t="n">
        <v>4</v>
      </c>
      <c r="S96" s="102" t="n">
        <v>1</v>
      </c>
      <c r="T96" s="102"/>
      <c r="U96" s="103" t="n">
        <v>3</v>
      </c>
      <c r="V96" s="104" t="n">
        <f aca="false">SUM(P96:U96)</f>
        <v>15</v>
      </c>
      <c r="W96" s="105" t="n">
        <v>0</v>
      </c>
      <c r="X96" s="106" t="n">
        <v>0</v>
      </c>
      <c r="Y96" s="107"/>
      <c r="Z96" s="107" t="n">
        <v>6</v>
      </c>
      <c r="AA96" s="107" t="n">
        <v>4</v>
      </c>
      <c r="AB96" s="107" t="n">
        <v>1</v>
      </c>
      <c r="AC96" s="108" t="n">
        <f aca="false">SUM(W96:AB96)</f>
        <v>11</v>
      </c>
      <c r="AD96" s="109"/>
      <c r="AE96" s="107"/>
      <c r="AF96" s="107"/>
      <c r="AG96" s="107"/>
      <c r="AH96" s="107"/>
      <c r="AI96" s="107"/>
      <c r="AJ96" s="110" t="n">
        <f aca="false">SUM(AD96:AI96)</f>
        <v>0</v>
      </c>
      <c r="AK96" s="109"/>
      <c r="AL96" s="107"/>
      <c r="AM96" s="107"/>
      <c r="AN96" s="107"/>
      <c r="AO96" s="107"/>
      <c r="AP96" s="107"/>
      <c r="AQ96" s="110" t="n">
        <f aca="false">SUM(AK96:AP96)</f>
        <v>0</v>
      </c>
      <c r="AR96" s="109"/>
      <c r="AS96" s="107"/>
      <c r="AT96" s="107"/>
      <c r="AU96" s="106"/>
      <c r="AV96" s="107"/>
      <c r="AW96" s="107"/>
      <c r="AX96" s="110" t="n">
        <f aca="false">SUM(AR96:AW96)</f>
        <v>0</v>
      </c>
      <c r="AY96" s="109"/>
      <c r="AZ96" s="107"/>
      <c r="BA96" s="107"/>
      <c r="BB96" s="106"/>
      <c r="BC96" s="107"/>
      <c r="BD96" s="107"/>
      <c r="BE96" s="110" t="n">
        <f aca="false">SUM(AY96:BD96)</f>
        <v>0</v>
      </c>
      <c r="BF96" s="109"/>
      <c r="BG96" s="107"/>
      <c r="BH96" s="107"/>
      <c r="BI96" s="106"/>
      <c r="BJ96" s="107"/>
      <c r="BK96" s="107"/>
      <c r="BL96" s="110" t="n">
        <f aca="false">SUM(BF96:BK96)</f>
        <v>0</v>
      </c>
      <c r="BM96" s="105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11" t="n">
        <f aca="false">SUM(BM96:BW96)</f>
        <v>0</v>
      </c>
      <c r="BY96" s="109"/>
      <c r="BZ96" s="107"/>
      <c r="CA96" s="107"/>
      <c r="CB96" s="107"/>
      <c r="CC96" s="107"/>
      <c r="CD96" s="112"/>
      <c r="CE96" s="113" t="n">
        <f aca="false">SUM(BY96:CD96)</f>
        <v>0</v>
      </c>
    </row>
    <row r="97" s="114" customFormat="true" ht="14.25" hidden="false" customHeight="true" outlineLevel="0" collapsed="false">
      <c r="A97" s="130" t="s">
        <v>155</v>
      </c>
      <c r="B97" s="91" t="n">
        <f aca="false">SUM(I97,J97,BF97,BG97)</f>
        <v>0</v>
      </c>
      <c r="C97" s="92" t="n">
        <f aca="false">SUM(K97,L97,P97,Q97,W97,X97,AF97,AG97,AM97,AN97,AR97,AS97,BA97,BB97,BH97,BI97,BY97,BZ97)</f>
        <v>7</v>
      </c>
      <c r="D97" s="93" t="n">
        <f aca="false">SUM(M97,N97,T97,U97,Y97,Z97,AT97,AU97,BC97,BD97,CA97,CB97)</f>
        <v>18</v>
      </c>
      <c r="E97" s="94" t="n">
        <f aca="false">SUM(AA97,AB97,AH97,AI97,AO97,AP97,CC97,CD97)</f>
        <v>2</v>
      </c>
      <c r="F97" s="95" t="n">
        <f aca="false">SUM(H97,R97,S97,AD97,AE97,AK97,AL97,AV97,AW97,AZ97,BJ97,BK97)</f>
        <v>5</v>
      </c>
      <c r="G97" s="115" t="n">
        <f aca="false">SUM(O97,V97,AC97,AJ97,AQ97,AX97,BL97,CE97,BE97)</f>
        <v>32</v>
      </c>
      <c r="H97" s="116" t="n">
        <v>2</v>
      </c>
      <c r="I97" s="117" t="n">
        <v>0</v>
      </c>
      <c r="J97" s="117"/>
      <c r="K97" s="117"/>
      <c r="L97" s="117" t="n">
        <v>3</v>
      </c>
      <c r="M97" s="117" t="n">
        <v>5</v>
      </c>
      <c r="N97" s="99" t="n">
        <v>2</v>
      </c>
      <c r="O97" s="100" t="n">
        <f aca="false">SUM(H97:N97)</f>
        <v>12</v>
      </c>
      <c r="P97" s="101" t="n">
        <v>1</v>
      </c>
      <c r="Q97" s="102" t="n">
        <v>0</v>
      </c>
      <c r="R97" s="102" t="n">
        <v>1</v>
      </c>
      <c r="S97" s="102" t="n">
        <v>2</v>
      </c>
      <c r="T97" s="102" t="n">
        <v>4</v>
      </c>
      <c r="U97" s="103" t="n">
        <v>1</v>
      </c>
      <c r="V97" s="104" t="n">
        <f aca="false">SUM(P97:U97)</f>
        <v>9</v>
      </c>
      <c r="W97" s="105"/>
      <c r="X97" s="106" t="n">
        <v>3</v>
      </c>
      <c r="Y97" s="107" t="n">
        <v>4</v>
      </c>
      <c r="Z97" s="107" t="n">
        <v>2</v>
      </c>
      <c r="AA97" s="107" t="n">
        <v>1</v>
      </c>
      <c r="AB97" s="107" t="n">
        <v>1</v>
      </c>
      <c r="AC97" s="108" t="n">
        <f aca="false">SUM(W97:AB97)</f>
        <v>11</v>
      </c>
      <c r="AD97" s="109"/>
      <c r="AE97" s="107"/>
      <c r="AF97" s="107"/>
      <c r="AG97" s="107"/>
      <c r="AH97" s="107"/>
      <c r="AI97" s="107"/>
      <c r="AJ97" s="110" t="n">
        <f aca="false">SUM(AD97:AI97)</f>
        <v>0</v>
      </c>
      <c r="AK97" s="109"/>
      <c r="AL97" s="107"/>
      <c r="AM97" s="107"/>
      <c r="AN97" s="107"/>
      <c r="AO97" s="107"/>
      <c r="AP97" s="107"/>
      <c r="AQ97" s="110" t="n">
        <f aca="false">SUM(AK97:AP97)</f>
        <v>0</v>
      </c>
      <c r="AR97" s="109"/>
      <c r="AS97" s="107"/>
      <c r="AT97" s="107"/>
      <c r="AU97" s="106"/>
      <c r="AV97" s="107"/>
      <c r="AW97" s="107"/>
      <c r="AX97" s="110" t="n">
        <f aca="false">SUM(AR97:AW97)</f>
        <v>0</v>
      </c>
      <c r="AY97" s="109"/>
      <c r="AZ97" s="107"/>
      <c r="BA97" s="107"/>
      <c r="BB97" s="106"/>
      <c r="BC97" s="107"/>
      <c r="BD97" s="107"/>
      <c r="BE97" s="110" t="n">
        <f aca="false">SUM(AY97:BD97)</f>
        <v>0</v>
      </c>
      <c r="BF97" s="109"/>
      <c r="BG97" s="107"/>
      <c r="BH97" s="107"/>
      <c r="BI97" s="106"/>
      <c r="BJ97" s="107"/>
      <c r="BK97" s="107"/>
      <c r="BL97" s="110" t="n">
        <f aca="false">SUM(BF97:BK97)</f>
        <v>0</v>
      </c>
      <c r="BM97" s="105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11" t="n">
        <f aca="false">SUM(BM97:BW97)</f>
        <v>0</v>
      </c>
      <c r="BY97" s="109"/>
      <c r="BZ97" s="107"/>
      <c r="CA97" s="107"/>
      <c r="CB97" s="107"/>
      <c r="CC97" s="107"/>
      <c r="CD97" s="112"/>
      <c r="CE97" s="113" t="n">
        <f aca="false">SUM(BY97:CD97)</f>
        <v>0</v>
      </c>
    </row>
    <row r="98" s="114" customFormat="true" ht="14.25" hidden="false" customHeight="true" outlineLevel="0" collapsed="false">
      <c r="A98" s="130" t="s">
        <v>156</v>
      </c>
      <c r="B98" s="91" t="n">
        <f aca="false">SUM(I98,J98,BF98,BG98)</f>
        <v>0</v>
      </c>
      <c r="C98" s="92" t="n">
        <f aca="false">SUM(K98,L98,P98,Q98,W98,X98,AF98,AG98,AM98,AN98,AR98,AS98,BA98,BB98,BH98,BI98,BY98,BZ98)</f>
        <v>3</v>
      </c>
      <c r="D98" s="93" t="n">
        <f aca="false">SUM(M98,N98,T98,U98,Y98,Z98,AT98,AU98,BC98,BD98,CA98,CB98)</f>
        <v>15</v>
      </c>
      <c r="E98" s="125" t="n">
        <f aca="false">SUM(AA98,AB98,AH98,AI98,AO98,AP98,CC98,CD98)</f>
        <v>11</v>
      </c>
      <c r="F98" s="95" t="n">
        <f aca="false">SUM(H98,R98,S98,AD98,AE98,AK98,AL98,AV98,AW98,AZ98,BJ98,BK98)</f>
        <v>3</v>
      </c>
      <c r="G98" s="115" t="n">
        <f aca="false">SUM(O98,V98,AC98,AJ98,AQ98,AX98,BL98,CE98,BE98)</f>
        <v>32</v>
      </c>
      <c r="H98" s="123"/>
      <c r="I98" s="132"/>
      <c r="J98" s="117"/>
      <c r="K98" s="124" t="n">
        <v>0</v>
      </c>
      <c r="L98" s="124" t="n">
        <v>2</v>
      </c>
      <c r="M98" s="117" t="n">
        <v>5</v>
      </c>
      <c r="N98" s="99" t="n">
        <v>1</v>
      </c>
      <c r="O98" s="100" t="n">
        <f aca="false">SUM(H98:N98)</f>
        <v>8</v>
      </c>
      <c r="P98" s="101"/>
      <c r="Q98" s="102" t="n">
        <v>0</v>
      </c>
      <c r="R98" s="102" t="n">
        <v>1</v>
      </c>
      <c r="S98" s="102" t="n">
        <v>2</v>
      </c>
      <c r="T98" s="102" t="n">
        <v>4</v>
      </c>
      <c r="U98" s="103" t="n">
        <v>1</v>
      </c>
      <c r="V98" s="104" t="n">
        <f aca="false">SUM(P98:U98)</f>
        <v>8</v>
      </c>
      <c r="W98" s="105"/>
      <c r="X98" s="106" t="n">
        <v>1</v>
      </c>
      <c r="Y98" s="107" t="n">
        <v>1</v>
      </c>
      <c r="Z98" s="107" t="n">
        <v>3</v>
      </c>
      <c r="AA98" s="107" t="n">
        <v>4</v>
      </c>
      <c r="AB98" s="107" t="n">
        <v>7</v>
      </c>
      <c r="AC98" s="108" t="n">
        <f aca="false">SUM(W98:AB98)</f>
        <v>16</v>
      </c>
      <c r="AD98" s="109"/>
      <c r="AE98" s="107"/>
      <c r="AF98" s="107"/>
      <c r="AG98" s="107"/>
      <c r="AH98" s="107"/>
      <c r="AI98" s="107"/>
      <c r="AJ98" s="110" t="n">
        <f aca="false">SUM(AD98:AI98)</f>
        <v>0</v>
      </c>
      <c r="AK98" s="109"/>
      <c r="AL98" s="107"/>
      <c r="AM98" s="107"/>
      <c r="AN98" s="107"/>
      <c r="AO98" s="107"/>
      <c r="AP98" s="107"/>
      <c r="AQ98" s="110" t="n">
        <f aca="false">SUM(AK98:AP98)</f>
        <v>0</v>
      </c>
      <c r="AR98" s="109"/>
      <c r="AS98" s="107"/>
      <c r="AT98" s="107"/>
      <c r="AU98" s="106"/>
      <c r="AV98" s="107"/>
      <c r="AW98" s="107"/>
      <c r="AX98" s="110" t="n">
        <f aca="false">SUM(AR98:AW98)</f>
        <v>0</v>
      </c>
      <c r="AY98" s="109"/>
      <c r="AZ98" s="107"/>
      <c r="BA98" s="107"/>
      <c r="BB98" s="106"/>
      <c r="BC98" s="107"/>
      <c r="BD98" s="107"/>
      <c r="BE98" s="110" t="n">
        <f aca="false">SUM(AY98:BD98)</f>
        <v>0</v>
      </c>
      <c r="BF98" s="109"/>
      <c r="BG98" s="107"/>
      <c r="BH98" s="107"/>
      <c r="BI98" s="106"/>
      <c r="BJ98" s="107"/>
      <c r="BK98" s="107"/>
      <c r="BL98" s="110" t="n">
        <f aca="false">SUM(BF98:BK98)</f>
        <v>0</v>
      </c>
      <c r="BM98" s="105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11" t="n">
        <f aca="false">SUM(BM98:BW98)</f>
        <v>0</v>
      </c>
      <c r="BY98" s="109"/>
      <c r="BZ98" s="107"/>
      <c r="CA98" s="107"/>
      <c r="CB98" s="107"/>
      <c r="CC98" s="107"/>
      <c r="CD98" s="112"/>
      <c r="CE98" s="113" t="n">
        <f aca="false">SUM(BY98:CD98)</f>
        <v>0</v>
      </c>
    </row>
    <row r="99" s="114" customFormat="true" ht="14.25" hidden="false" customHeight="true" outlineLevel="0" collapsed="false">
      <c r="A99" s="130" t="s">
        <v>157</v>
      </c>
      <c r="B99" s="91" t="n">
        <f aca="false">SUM(I99,J99,BF99,BG99)</f>
        <v>1</v>
      </c>
      <c r="C99" s="92" t="n">
        <f aca="false">SUM(K99,L99,P99,Q99,W99,X99,AF99,AG99,AM99,AN99,AR99,AS99,BA99,BB99,BH99,BI99,BY99,BZ99)</f>
        <v>3</v>
      </c>
      <c r="D99" s="93" t="n">
        <f aca="false">SUM(M99,N99,T99,U99,Y99,Z99,AT99,AU99,BC99,BD99,CA99,CB99)</f>
        <v>12</v>
      </c>
      <c r="E99" s="94" t="n">
        <f aca="false">SUM(AA99,AB99,AH99,AI99,AO99,AP99,CC99,CD99)</f>
        <v>6</v>
      </c>
      <c r="F99" s="95" t="n">
        <f aca="false">SUM(H99,R99,S99,AD99,AE99,AK99,AL99,AV99,AW99,AZ99,BJ99,BK99)</f>
        <v>9</v>
      </c>
      <c r="G99" s="115" t="n">
        <f aca="false">SUM(O99,V99,AC99,AJ99,AQ99,AX99,BL99,CE99,BE99)</f>
        <v>31</v>
      </c>
      <c r="H99" s="116" t="n">
        <v>2</v>
      </c>
      <c r="I99" s="117" t="n">
        <v>0</v>
      </c>
      <c r="J99" s="117" t="n">
        <v>1</v>
      </c>
      <c r="K99" s="117" t="n">
        <v>0</v>
      </c>
      <c r="L99" s="117" t="n">
        <v>1</v>
      </c>
      <c r="M99" s="117" t="n">
        <v>4</v>
      </c>
      <c r="N99" s="99" t="n">
        <v>2</v>
      </c>
      <c r="O99" s="100" t="n">
        <f aca="false">SUM(H99:N99)</f>
        <v>10</v>
      </c>
      <c r="P99" s="101" t="n">
        <v>1</v>
      </c>
      <c r="Q99" s="102" t="n">
        <v>0</v>
      </c>
      <c r="R99" s="102" t="n">
        <v>4</v>
      </c>
      <c r="S99" s="102" t="n">
        <v>3</v>
      </c>
      <c r="T99" s="102" t="n">
        <v>1</v>
      </c>
      <c r="U99" s="103" t="n">
        <v>1</v>
      </c>
      <c r="V99" s="104" t="n">
        <f aca="false">SUM(P99:U99)</f>
        <v>10</v>
      </c>
      <c r="W99" s="105"/>
      <c r="X99" s="106" t="n">
        <v>1</v>
      </c>
      <c r="Y99" s="107" t="n">
        <v>1</v>
      </c>
      <c r="Z99" s="107" t="n">
        <v>3</v>
      </c>
      <c r="AA99" s="107" t="n">
        <v>4</v>
      </c>
      <c r="AB99" s="107" t="n">
        <v>2</v>
      </c>
      <c r="AC99" s="108" t="n">
        <f aca="false">SUM(W99:AB99)</f>
        <v>11</v>
      </c>
      <c r="AD99" s="109"/>
      <c r="AE99" s="107"/>
      <c r="AF99" s="107"/>
      <c r="AG99" s="107"/>
      <c r="AH99" s="107"/>
      <c r="AI99" s="107"/>
      <c r="AJ99" s="110" t="n">
        <f aca="false">SUM(AD99:AI99)</f>
        <v>0</v>
      </c>
      <c r="AK99" s="109"/>
      <c r="AL99" s="107"/>
      <c r="AM99" s="107"/>
      <c r="AN99" s="107"/>
      <c r="AO99" s="107"/>
      <c r="AP99" s="107"/>
      <c r="AQ99" s="110" t="n">
        <f aca="false">SUM(AK99:AP99)</f>
        <v>0</v>
      </c>
      <c r="AR99" s="109"/>
      <c r="AS99" s="107"/>
      <c r="AT99" s="107"/>
      <c r="AU99" s="106"/>
      <c r="AV99" s="107"/>
      <c r="AW99" s="107"/>
      <c r="AX99" s="110" t="n">
        <f aca="false">SUM(AR99:AW99)</f>
        <v>0</v>
      </c>
      <c r="AY99" s="109"/>
      <c r="AZ99" s="107"/>
      <c r="BA99" s="107"/>
      <c r="BB99" s="106"/>
      <c r="BC99" s="107"/>
      <c r="BD99" s="107"/>
      <c r="BE99" s="110" t="n">
        <f aca="false">SUM(AY99:BD99)</f>
        <v>0</v>
      </c>
      <c r="BF99" s="109"/>
      <c r="BG99" s="107"/>
      <c r="BH99" s="107"/>
      <c r="BI99" s="106"/>
      <c r="BJ99" s="107"/>
      <c r="BK99" s="107"/>
      <c r="BL99" s="110" t="n">
        <f aca="false">SUM(BF99:BK99)</f>
        <v>0</v>
      </c>
      <c r="BM99" s="105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11" t="n">
        <f aca="false">SUM(BM99:BW99)</f>
        <v>0</v>
      </c>
      <c r="BY99" s="109"/>
      <c r="BZ99" s="107"/>
      <c r="CA99" s="107"/>
      <c r="CB99" s="107"/>
      <c r="CC99" s="107"/>
      <c r="CD99" s="112"/>
      <c r="CE99" s="113" t="n">
        <f aca="false">SUM(BY99:CD99)</f>
        <v>0</v>
      </c>
    </row>
    <row r="100" s="114" customFormat="true" ht="14.25" hidden="false" customHeight="true" outlineLevel="0" collapsed="false">
      <c r="A100" s="130" t="s">
        <v>158</v>
      </c>
      <c r="B100" s="91" t="n">
        <f aca="false">SUM(I100,J100,BF100,BG100)</f>
        <v>0</v>
      </c>
      <c r="C100" s="92" t="n">
        <f aca="false">SUM(K100,L100,P100,Q100,W100,X100,AF100,AG100,AM100,AN100,AR100,AS100,BA100,BB100,BH100,BI100,BY100,BZ100)</f>
        <v>7</v>
      </c>
      <c r="D100" s="93" t="n">
        <f aca="false">SUM(M100,N100,T100,U100,Y100,Z100,AT100,AU100,BC100,BD100,CA100,CB100)</f>
        <v>21</v>
      </c>
      <c r="E100" s="94" t="n">
        <f aca="false">SUM(AA100,AB100,AH100,AI100,AO100,AP100,CC100,CD100)</f>
        <v>2</v>
      </c>
      <c r="F100" s="95" t="n">
        <f aca="false">SUM(H100,R100,S100,AD100,AE100,AK100,AL100,AV100,AW100,AZ100,BJ100,BK100)</f>
        <v>1</v>
      </c>
      <c r="G100" s="115" t="n">
        <f aca="false">SUM(O100,V100,AC100,AJ100,AQ100,AX100,BL100,CE100,BE100)</f>
        <v>31</v>
      </c>
      <c r="H100" s="123"/>
      <c r="I100" s="132"/>
      <c r="J100" s="117"/>
      <c r="K100" s="124" t="n">
        <v>1</v>
      </c>
      <c r="L100" s="124" t="n">
        <v>1</v>
      </c>
      <c r="M100" s="117" t="n">
        <v>7</v>
      </c>
      <c r="N100" s="99" t="n">
        <v>2</v>
      </c>
      <c r="O100" s="100" t="n">
        <f aca="false">SUM(H100:N100)</f>
        <v>11</v>
      </c>
      <c r="P100" s="101" t="n">
        <v>4</v>
      </c>
      <c r="Q100" s="102" t="n">
        <v>0</v>
      </c>
      <c r="R100" s="102" t="n">
        <v>0</v>
      </c>
      <c r="S100" s="102" t="n">
        <v>1</v>
      </c>
      <c r="T100" s="102"/>
      <c r="U100" s="103" t="n">
        <v>7</v>
      </c>
      <c r="V100" s="104" t="n">
        <f aca="false">SUM(P100:U100)</f>
        <v>12</v>
      </c>
      <c r="W100" s="105"/>
      <c r="X100" s="106" t="n">
        <v>1</v>
      </c>
      <c r="Y100" s="107" t="n">
        <v>1</v>
      </c>
      <c r="Z100" s="107" t="n">
        <v>4</v>
      </c>
      <c r="AA100" s="107"/>
      <c r="AB100" s="107" t="n">
        <v>2</v>
      </c>
      <c r="AC100" s="108" t="n">
        <f aca="false">SUM(W100:AB100)</f>
        <v>8</v>
      </c>
      <c r="AD100" s="109"/>
      <c r="AE100" s="107"/>
      <c r="AF100" s="107"/>
      <c r="AG100" s="107"/>
      <c r="AH100" s="107"/>
      <c r="AI100" s="107"/>
      <c r="AJ100" s="110" t="n">
        <f aca="false">SUM(AD100:AI100)</f>
        <v>0</v>
      </c>
      <c r="AK100" s="109"/>
      <c r="AL100" s="107"/>
      <c r="AM100" s="107"/>
      <c r="AN100" s="107"/>
      <c r="AO100" s="107"/>
      <c r="AP100" s="107"/>
      <c r="AQ100" s="110" t="n">
        <f aca="false">SUM(AK100:AP100)</f>
        <v>0</v>
      </c>
      <c r="AR100" s="109"/>
      <c r="AS100" s="107"/>
      <c r="AT100" s="107"/>
      <c r="AU100" s="106"/>
      <c r="AV100" s="107"/>
      <c r="AW100" s="107"/>
      <c r="AX100" s="110" t="n">
        <f aca="false">SUM(AR100:AW100)</f>
        <v>0</v>
      </c>
      <c r="AY100" s="109"/>
      <c r="AZ100" s="107"/>
      <c r="BA100" s="107"/>
      <c r="BB100" s="106"/>
      <c r="BC100" s="107"/>
      <c r="BD100" s="107"/>
      <c r="BE100" s="110" t="n">
        <f aca="false">SUM(AY100:BD100)</f>
        <v>0</v>
      </c>
      <c r="BF100" s="109"/>
      <c r="BG100" s="107"/>
      <c r="BH100" s="107"/>
      <c r="BI100" s="106"/>
      <c r="BJ100" s="107"/>
      <c r="BK100" s="107"/>
      <c r="BL100" s="110" t="n">
        <f aca="false">SUM(BF100:BK100)</f>
        <v>0</v>
      </c>
      <c r="BM100" s="105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11" t="n">
        <f aca="false">SUM(BM100:BW100)</f>
        <v>0</v>
      </c>
      <c r="BY100" s="109"/>
      <c r="BZ100" s="107"/>
      <c r="CA100" s="107"/>
      <c r="CB100" s="107"/>
      <c r="CC100" s="107"/>
      <c r="CD100" s="112"/>
      <c r="CE100" s="113" t="n">
        <f aca="false">SUM(BY100:CD100)</f>
        <v>0</v>
      </c>
    </row>
    <row r="101" s="114" customFormat="true" ht="14.25" hidden="false" customHeight="true" outlineLevel="0" collapsed="false">
      <c r="A101" s="130" t="s">
        <v>159</v>
      </c>
      <c r="B101" s="91" t="n">
        <f aca="false">SUM(I101,J101,BF101,BG101)</f>
        <v>4</v>
      </c>
      <c r="C101" s="92" t="n">
        <f aca="false">SUM(K101,L101,P101,Q101,W101,X101,AF101,AG101,AM101,AN101,AR101,AS101,BA101,BB101,BH101,BI101,BY101,BZ101)</f>
        <v>9</v>
      </c>
      <c r="D101" s="93" t="n">
        <f aca="false">SUM(M101,N101,T101,U101,Y101,Z101,AT101,AU101,BC101,BD101,CA101,CB101)</f>
        <v>13</v>
      </c>
      <c r="E101" s="94" t="n">
        <f aca="false">SUM(AA101,AB101,AH101,AI101,AO101,AP101,CC101,CD101)</f>
        <v>3</v>
      </c>
      <c r="F101" s="95" t="n">
        <f aca="false">SUM(H101,R101,S101,AD101,AE101,AK101,AL101,AV101,AW101,AZ101,BJ101,BK101)</f>
        <v>1</v>
      </c>
      <c r="G101" s="115" t="n">
        <f aca="false">SUM(O101,V101,AC101,AJ101,AQ101,AX101,BL101,CE101,BE101)</f>
        <v>30</v>
      </c>
      <c r="H101" s="123"/>
      <c r="I101" s="117"/>
      <c r="J101" s="124" t="n">
        <v>4</v>
      </c>
      <c r="K101" s="117" t="n">
        <v>3</v>
      </c>
      <c r="L101" s="117" t="n">
        <v>1</v>
      </c>
      <c r="M101" s="117" t="n">
        <v>1</v>
      </c>
      <c r="N101" s="99" t="n">
        <v>3</v>
      </c>
      <c r="O101" s="100" t="n">
        <f aca="false">SUM(H101:N101)</f>
        <v>12</v>
      </c>
      <c r="P101" s="101" t="n">
        <v>1</v>
      </c>
      <c r="Q101" s="102" t="n">
        <v>0</v>
      </c>
      <c r="R101" s="102" t="n">
        <v>0</v>
      </c>
      <c r="S101" s="102" t="n">
        <v>1</v>
      </c>
      <c r="T101" s="102" t="n">
        <v>0</v>
      </c>
      <c r="U101" s="103" t="n">
        <v>0</v>
      </c>
      <c r="V101" s="104" t="n">
        <f aca="false">SUM(P101:U101)</f>
        <v>2</v>
      </c>
      <c r="W101" s="105" t="n">
        <v>0</v>
      </c>
      <c r="X101" s="106" t="n">
        <v>4</v>
      </c>
      <c r="Y101" s="107" t="n">
        <v>7</v>
      </c>
      <c r="Z101" s="107" t="n">
        <v>2</v>
      </c>
      <c r="AA101" s="107" t="n">
        <v>3</v>
      </c>
      <c r="AB101" s="107" t="n">
        <v>0</v>
      </c>
      <c r="AC101" s="108" t="n">
        <f aca="false">SUM(W101:AB101)</f>
        <v>16</v>
      </c>
      <c r="AD101" s="109"/>
      <c r="AE101" s="107"/>
      <c r="AF101" s="107"/>
      <c r="AG101" s="107"/>
      <c r="AH101" s="107"/>
      <c r="AI101" s="107"/>
      <c r="AJ101" s="110" t="n">
        <f aca="false">SUM(AD101:AI101)</f>
        <v>0</v>
      </c>
      <c r="AK101" s="109"/>
      <c r="AL101" s="107"/>
      <c r="AM101" s="107"/>
      <c r="AN101" s="107"/>
      <c r="AO101" s="107"/>
      <c r="AP101" s="107"/>
      <c r="AQ101" s="110" t="n">
        <f aca="false">SUM(AK101:AP101)</f>
        <v>0</v>
      </c>
      <c r="AR101" s="109"/>
      <c r="AS101" s="107"/>
      <c r="AT101" s="107"/>
      <c r="AU101" s="106"/>
      <c r="AV101" s="107"/>
      <c r="AW101" s="107"/>
      <c r="AX101" s="110" t="n">
        <f aca="false">SUM(AR101:AW101)</f>
        <v>0</v>
      </c>
      <c r="AY101" s="109"/>
      <c r="AZ101" s="107"/>
      <c r="BA101" s="107"/>
      <c r="BB101" s="106"/>
      <c r="BC101" s="107"/>
      <c r="BD101" s="107"/>
      <c r="BE101" s="110" t="n">
        <f aca="false">SUM(AY101:BD101)</f>
        <v>0</v>
      </c>
      <c r="BF101" s="109"/>
      <c r="BG101" s="107"/>
      <c r="BH101" s="107"/>
      <c r="BI101" s="106"/>
      <c r="BJ101" s="107"/>
      <c r="BK101" s="107"/>
      <c r="BL101" s="110" t="n">
        <f aca="false">SUM(BF101:BK101)</f>
        <v>0</v>
      </c>
      <c r="BM101" s="105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11" t="n">
        <f aca="false">SUM(BM101:BW101)</f>
        <v>0</v>
      </c>
      <c r="BY101" s="109"/>
      <c r="BZ101" s="107"/>
      <c r="CA101" s="107"/>
      <c r="CB101" s="107"/>
      <c r="CC101" s="107"/>
      <c r="CD101" s="112"/>
      <c r="CE101" s="113" t="n">
        <f aca="false">SUM(BY101:CD101)</f>
        <v>0</v>
      </c>
    </row>
    <row r="102" s="114" customFormat="true" ht="14.25" hidden="false" customHeight="true" outlineLevel="0" collapsed="false">
      <c r="A102" s="130" t="s">
        <v>160</v>
      </c>
      <c r="B102" s="91" t="n">
        <f aca="false">SUM(I102,J102,BF102,BG102)</f>
        <v>4</v>
      </c>
      <c r="C102" s="92" t="n">
        <f aca="false">SUM(K102,L102,P102,Q102,W102,X102,AF102,AG102,AM102,AN102,AR102,AS102,BA102,BB102,BH102,BI102,BY102,BZ102)</f>
        <v>6</v>
      </c>
      <c r="D102" s="93" t="n">
        <f aca="false">SUM(M102,N102,T102,U102,Y102,Z102,AT102,AU102,BC102,BD102,CA102,CB102)</f>
        <v>13</v>
      </c>
      <c r="E102" s="94" t="n">
        <f aca="false">SUM(AA102,AB102,AH102,AI102,AO102,AP102,CC102,CD102)</f>
        <v>6</v>
      </c>
      <c r="F102" s="95" t="n">
        <f aca="false">SUM(H102,R102,S102,AD102,AE102,AK102,AL102,AV102,AW102,AZ102,BJ102,BK102)</f>
        <v>0</v>
      </c>
      <c r="G102" s="115" t="n">
        <f aca="false">SUM(O102,V102,AC102,AJ102,AQ102,AX102,BL102,CE102,BE102)</f>
        <v>29</v>
      </c>
      <c r="H102" s="123"/>
      <c r="I102" s="117"/>
      <c r="J102" s="124" t="n">
        <v>4</v>
      </c>
      <c r="K102" s="117" t="n">
        <v>0</v>
      </c>
      <c r="L102" s="117" t="n">
        <v>2</v>
      </c>
      <c r="M102" s="117" t="n">
        <v>6</v>
      </c>
      <c r="N102" s="99" t="n">
        <v>1</v>
      </c>
      <c r="O102" s="100" t="n">
        <f aca="false">SUM(H102:N102)</f>
        <v>13</v>
      </c>
      <c r="P102" s="101"/>
      <c r="Q102" s="102"/>
      <c r="R102" s="102"/>
      <c r="S102" s="102"/>
      <c r="T102" s="102"/>
      <c r="U102" s="103"/>
      <c r="V102" s="104" t="n">
        <f aca="false">SUM(P102:U102)</f>
        <v>0</v>
      </c>
      <c r="W102" s="105"/>
      <c r="X102" s="106" t="n">
        <v>4</v>
      </c>
      <c r="Y102" s="107" t="n">
        <v>2</v>
      </c>
      <c r="Z102" s="107" t="n">
        <v>4</v>
      </c>
      <c r="AA102" s="107" t="n">
        <v>4</v>
      </c>
      <c r="AB102" s="107" t="n">
        <v>2</v>
      </c>
      <c r="AC102" s="108" t="n">
        <f aca="false">SUM(W102:AB102)</f>
        <v>16</v>
      </c>
      <c r="AD102" s="109"/>
      <c r="AE102" s="107"/>
      <c r="AF102" s="107"/>
      <c r="AG102" s="107"/>
      <c r="AH102" s="107"/>
      <c r="AI102" s="107"/>
      <c r="AJ102" s="110" t="n">
        <f aca="false">SUM(AD102:AI102)</f>
        <v>0</v>
      </c>
      <c r="AK102" s="109"/>
      <c r="AL102" s="107"/>
      <c r="AM102" s="107"/>
      <c r="AN102" s="107"/>
      <c r="AO102" s="107"/>
      <c r="AP102" s="107"/>
      <c r="AQ102" s="110" t="n">
        <f aca="false">SUM(AK102:AP102)</f>
        <v>0</v>
      </c>
      <c r="AR102" s="109"/>
      <c r="AS102" s="107"/>
      <c r="AT102" s="107"/>
      <c r="AU102" s="106"/>
      <c r="AV102" s="107"/>
      <c r="AW102" s="107"/>
      <c r="AX102" s="110" t="n">
        <f aca="false">SUM(AR102:AW102)</f>
        <v>0</v>
      </c>
      <c r="AY102" s="109"/>
      <c r="AZ102" s="107"/>
      <c r="BA102" s="107"/>
      <c r="BB102" s="106"/>
      <c r="BC102" s="107"/>
      <c r="BD102" s="107"/>
      <c r="BE102" s="110" t="n">
        <f aca="false">SUM(AY102:BD102)</f>
        <v>0</v>
      </c>
      <c r="BF102" s="109"/>
      <c r="BG102" s="107"/>
      <c r="BH102" s="107"/>
      <c r="BI102" s="106"/>
      <c r="BJ102" s="107"/>
      <c r="BK102" s="107"/>
      <c r="BL102" s="110" t="n">
        <f aca="false">SUM(BF102:BK102)</f>
        <v>0</v>
      </c>
      <c r="BM102" s="105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11" t="n">
        <f aca="false">SUM(BM102:BW102)</f>
        <v>0</v>
      </c>
      <c r="BY102" s="109"/>
      <c r="BZ102" s="107"/>
      <c r="CA102" s="107"/>
      <c r="CB102" s="107"/>
      <c r="CC102" s="107"/>
      <c r="CD102" s="112"/>
      <c r="CE102" s="113" t="n">
        <f aca="false">SUM(BY102:CD102)</f>
        <v>0</v>
      </c>
    </row>
    <row r="103" s="114" customFormat="true" ht="14.25" hidden="false" customHeight="true" outlineLevel="0" collapsed="false">
      <c r="A103" s="130" t="s">
        <v>161</v>
      </c>
      <c r="B103" s="91" t="n">
        <f aca="false">SUM(I103,J103,BF103,BG103)</f>
        <v>1</v>
      </c>
      <c r="C103" s="92" t="n">
        <f aca="false">SUM(K103,L103,P103,Q103,W103,X103,AF103,AG103,AM103,AN103,AR103,AS103,BA103,BB103,BH103,BI103,BY103,BZ103)</f>
        <v>6</v>
      </c>
      <c r="D103" s="93" t="n">
        <f aca="false">SUM(M103,N103,T103,U103,Y103,Z103,AT103,AU103,BC103,BD103,CA103,CB103)</f>
        <v>12</v>
      </c>
      <c r="E103" s="94" t="n">
        <f aca="false">SUM(AA103,AB103,AH103,AI103,AO103,AP103,CC103,CD103)</f>
        <v>8</v>
      </c>
      <c r="F103" s="95" t="n">
        <f aca="false">SUM(H103,R103,S103,AD103,AE103,AK103,AL103,AV103,AW103,AZ103,BJ103,BK103)</f>
        <v>2</v>
      </c>
      <c r="G103" s="115" t="n">
        <f aca="false">SUM(O103,V103,AC103,AJ103,AQ103,AX103,BL103,CE103,BE103)</f>
        <v>29</v>
      </c>
      <c r="H103" s="123"/>
      <c r="I103" s="124" t="n">
        <v>1</v>
      </c>
      <c r="J103" s="117" t="n">
        <v>0</v>
      </c>
      <c r="K103" s="117" t="n">
        <v>0</v>
      </c>
      <c r="L103" s="117" t="n">
        <v>4</v>
      </c>
      <c r="M103" s="117" t="n">
        <v>3</v>
      </c>
      <c r="N103" s="99" t="n">
        <v>2</v>
      </c>
      <c r="O103" s="100" t="n">
        <f aca="false">SUM(H103:N103)</f>
        <v>10</v>
      </c>
      <c r="P103" s="101" t="n">
        <v>2</v>
      </c>
      <c r="Q103" s="102" t="n">
        <v>0</v>
      </c>
      <c r="R103" s="102" t="n">
        <v>1</v>
      </c>
      <c r="S103" s="102" t="n">
        <v>1</v>
      </c>
      <c r="T103" s="102" t="n">
        <v>0</v>
      </c>
      <c r="U103" s="103" t="n">
        <v>4</v>
      </c>
      <c r="V103" s="104" t="n">
        <f aca="false">SUM(P103:U103)</f>
        <v>8</v>
      </c>
      <c r="W103" s="105" t="n">
        <v>0</v>
      </c>
      <c r="X103" s="106" t="n">
        <v>0</v>
      </c>
      <c r="Y103" s="107" t="n">
        <v>1</v>
      </c>
      <c r="Z103" s="107" t="n">
        <v>2</v>
      </c>
      <c r="AA103" s="107" t="n">
        <v>4</v>
      </c>
      <c r="AB103" s="107" t="n">
        <v>4</v>
      </c>
      <c r="AC103" s="108" t="n">
        <f aca="false">SUM(W103:AB103)</f>
        <v>11</v>
      </c>
      <c r="AD103" s="109"/>
      <c r="AE103" s="107"/>
      <c r="AF103" s="107"/>
      <c r="AG103" s="107"/>
      <c r="AH103" s="107"/>
      <c r="AI103" s="107"/>
      <c r="AJ103" s="110" t="n">
        <f aca="false">SUM(AD103:AI103)</f>
        <v>0</v>
      </c>
      <c r="AK103" s="109"/>
      <c r="AL103" s="107"/>
      <c r="AM103" s="107"/>
      <c r="AN103" s="107"/>
      <c r="AO103" s="107"/>
      <c r="AP103" s="107"/>
      <c r="AQ103" s="110" t="n">
        <f aca="false">SUM(AK103:AP103)</f>
        <v>0</v>
      </c>
      <c r="AR103" s="109"/>
      <c r="AS103" s="107"/>
      <c r="AT103" s="107"/>
      <c r="AU103" s="106"/>
      <c r="AV103" s="107"/>
      <c r="AW103" s="107"/>
      <c r="AX103" s="110" t="n">
        <f aca="false">SUM(AR103:AW103)</f>
        <v>0</v>
      </c>
      <c r="AY103" s="109"/>
      <c r="AZ103" s="107"/>
      <c r="BA103" s="107"/>
      <c r="BB103" s="106"/>
      <c r="BC103" s="107"/>
      <c r="BD103" s="107"/>
      <c r="BE103" s="110" t="n">
        <f aca="false">SUM(AY103:BD103)</f>
        <v>0</v>
      </c>
      <c r="BF103" s="109"/>
      <c r="BG103" s="107"/>
      <c r="BH103" s="107"/>
      <c r="BI103" s="106"/>
      <c r="BJ103" s="107"/>
      <c r="BK103" s="107"/>
      <c r="BL103" s="110" t="n">
        <f aca="false">SUM(BF103:BK103)</f>
        <v>0</v>
      </c>
      <c r="BM103" s="105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11" t="n">
        <f aca="false">SUM(BM103:BW103)</f>
        <v>0</v>
      </c>
      <c r="BY103" s="109"/>
      <c r="BZ103" s="107"/>
      <c r="CA103" s="107"/>
      <c r="CB103" s="107"/>
      <c r="CC103" s="107"/>
      <c r="CD103" s="112"/>
      <c r="CE103" s="113" t="n">
        <f aca="false">SUM(BY103:CD103)</f>
        <v>0</v>
      </c>
    </row>
    <row r="104" s="114" customFormat="true" ht="14.25" hidden="false" customHeight="true" outlineLevel="0" collapsed="false">
      <c r="A104" s="130" t="s">
        <v>162</v>
      </c>
      <c r="B104" s="91" t="n">
        <f aca="false">SUM(I104,J104,BF104,BG104)</f>
        <v>5</v>
      </c>
      <c r="C104" s="92" t="n">
        <f aca="false">SUM(K104,L104,P104,Q104,W104,X104,AF104,AG104,AM104,AN104,AR104,AS104,BA104,BB104,BH104,BI104,BY104,BZ104)</f>
        <v>10</v>
      </c>
      <c r="D104" s="93" t="n">
        <f aca="false">SUM(M104,N104,T104,U104,Y104,Z104,AT104,AU104,BC104,BD104,CA104,CB104)</f>
        <v>11</v>
      </c>
      <c r="E104" s="94" t="n">
        <f aca="false">SUM(AA104,AB104,AH104,AI104,AO104,AP104,CC104,CD104)</f>
        <v>0</v>
      </c>
      <c r="F104" s="95" t="n">
        <f aca="false">SUM(H104,R104,S104,AD104,AE104,AK104,AL104,AV104,AW104,AZ104,BJ104,BK104)</f>
        <v>3</v>
      </c>
      <c r="G104" s="115" t="n">
        <f aca="false">SUM(O104,V104,AC104,AJ104,AQ104,AX104,BL104,CE104,BE104)</f>
        <v>29</v>
      </c>
      <c r="H104" s="123"/>
      <c r="I104" s="124" t="n">
        <v>0</v>
      </c>
      <c r="J104" s="117" t="n">
        <v>5</v>
      </c>
      <c r="K104" s="117" t="n">
        <v>5</v>
      </c>
      <c r="L104" s="117" t="n">
        <v>2</v>
      </c>
      <c r="M104" s="117" t="n">
        <v>5</v>
      </c>
      <c r="N104" s="99" t="n">
        <v>1</v>
      </c>
      <c r="O104" s="100" t="n">
        <f aca="false">SUM(H104:N104)</f>
        <v>18</v>
      </c>
      <c r="P104" s="101" t="n">
        <v>1</v>
      </c>
      <c r="Q104" s="102" t="n">
        <v>1</v>
      </c>
      <c r="R104" s="102" t="n">
        <v>1</v>
      </c>
      <c r="S104" s="102" t="n">
        <v>2</v>
      </c>
      <c r="T104" s="102" t="n">
        <v>4</v>
      </c>
      <c r="U104" s="103" t="n">
        <v>1</v>
      </c>
      <c r="V104" s="104" t="n">
        <f aca="false">SUM(P104:U104)</f>
        <v>10</v>
      </c>
      <c r="W104" s="105"/>
      <c r="X104" s="106" t="n">
        <v>1</v>
      </c>
      <c r="Y104" s="107"/>
      <c r="Z104" s="107"/>
      <c r="AA104" s="107"/>
      <c r="AB104" s="107"/>
      <c r="AC104" s="108" t="n">
        <f aca="false">SUM(W104:AB104)</f>
        <v>1</v>
      </c>
      <c r="AD104" s="109"/>
      <c r="AE104" s="107"/>
      <c r="AF104" s="107"/>
      <c r="AG104" s="107"/>
      <c r="AH104" s="107"/>
      <c r="AI104" s="107"/>
      <c r="AJ104" s="110" t="n">
        <f aca="false">SUM(AD104:AI104)</f>
        <v>0</v>
      </c>
      <c r="AK104" s="109"/>
      <c r="AL104" s="107"/>
      <c r="AM104" s="107"/>
      <c r="AN104" s="107"/>
      <c r="AO104" s="107"/>
      <c r="AP104" s="107"/>
      <c r="AQ104" s="110" t="n">
        <f aca="false">SUM(AK104:AP104)</f>
        <v>0</v>
      </c>
      <c r="AR104" s="109"/>
      <c r="AS104" s="107"/>
      <c r="AT104" s="107"/>
      <c r="AU104" s="106"/>
      <c r="AV104" s="107"/>
      <c r="AW104" s="107"/>
      <c r="AX104" s="110" t="n">
        <f aca="false">SUM(AR104:AW104)</f>
        <v>0</v>
      </c>
      <c r="AY104" s="109"/>
      <c r="AZ104" s="107"/>
      <c r="BA104" s="107"/>
      <c r="BB104" s="106"/>
      <c r="BC104" s="107"/>
      <c r="BD104" s="107"/>
      <c r="BE104" s="110" t="n">
        <f aca="false">SUM(AY104:BD104)</f>
        <v>0</v>
      </c>
      <c r="BF104" s="109"/>
      <c r="BG104" s="107"/>
      <c r="BH104" s="107"/>
      <c r="BI104" s="106"/>
      <c r="BJ104" s="107"/>
      <c r="BK104" s="107"/>
      <c r="BL104" s="110" t="n">
        <f aca="false">SUM(BF104:BK104)</f>
        <v>0</v>
      </c>
      <c r="BM104" s="105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11" t="n">
        <f aca="false">SUM(BM104:BW104)</f>
        <v>0</v>
      </c>
      <c r="BY104" s="109"/>
      <c r="BZ104" s="107"/>
      <c r="CA104" s="107"/>
      <c r="CB104" s="107"/>
      <c r="CC104" s="107"/>
      <c r="CD104" s="112"/>
      <c r="CE104" s="113" t="n">
        <f aca="false">SUM(BY104:CD104)</f>
        <v>0</v>
      </c>
    </row>
    <row r="105" s="114" customFormat="true" ht="14.25" hidden="false" customHeight="true" outlineLevel="0" collapsed="false">
      <c r="A105" s="130" t="s">
        <v>163</v>
      </c>
      <c r="B105" s="91" t="n">
        <f aca="false">SUM(I105,J105,BF105,BG105)</f>
        <v>10</v>
      </c>
      <c r="C105" s="92" t="n">
        <f aca="false">SUM(K105,L105,P105,Q105,W105,X105,AF105,AG105,AM105,AN105,AR105,AS105,BA105,BB105,BH105,BI105,BY105,BZ105)</f>
        <v>3</v>
      </c>
      <c r="D105" s="93" t="n">
        <f aca="false">SUM(M105,N105,T105,U105,Y105,Z105,AT105,AU105,BC105,BD105,CA105,CB105)</f>
        <v>7</v>
      </c>
      <c r="E105" s="94" t="n">
        <f aca="false">SUM(AA105,AB105,AH105,AI105,AO105,AP105,CC105,CD105)</f>
        <v>0</v>
      </c>
      <c r="F105" s="95" t="n">
        <f aca="false">SUM(H105,R105,S105,AD105,AE105,AK105,AL105,AV105,AW105,AZ105,BJ105,BK105)</f>
        <v>9</v>
      </c>
      <c r="G105" s="115" t="n">
        <f aca="false">SUM(O105,V105,AC105,AJ105,AQ105,AX105,BL105,CE105,BE105)</f>
        <v>29</v>
      </c>
      <c r="H105" s="116" t="n">
        <v>4</v>
      </c>
      <c r="I105" s="117"/>
      <c r="J105" s="117" t="n">
        <v>10</v>
      </c>
      <c r="K105" s="117" t="n">
        <v>0</v>
      </c>
      <c r="L105" s="117" t="n">
        <v>2</v>
      </c>
      <c r="M105" s="117" t="n">
        <v>6</v>
      </c>
      <c r="N105" s="99" t="n">
        <v>1</v>
      </c>
      <c r="O105" s="100" t="n">
        <f aca="false">SUM(H105:N105)</f>
        <v>23</v>
      </c>
      <c r="P105" s="101" t="n">
        <v>1</v>
      </c>
      <c r="Q105" s="102" t="n">
        <v>0</v>
      </c>
      <c r="R105" s="102" t="n">
        <v>1</v>
      </c>
      <c r="S105" s="102" t="n">
        <v>4</v>
      </c>
      <c r="T105" s="102"/>
      <c r="U105" s="103"/>
      <c r="V105" s="104" t="n">
        <f aca="false">SUM(P105:U105)</f>
        <v>6</v>
      </c>
      <c r="W105" s="105"/>
      <c r="X105" s="106"/>
      <c r="Y105" s="107"/>
      <c r="Z105" s="107"/>
      <c r="AA105" s="107"/>
      <c r="AB105" s="107"/>
      <c r="AC105" s="108" t="n">
        <f aca="false">SUM(W105:AB105)</f>
        <v>0</v>
      </c>
      <c r="AD105" s="109"/>
      <c r="AE105" s="107"/>
      <c r="AF105" s="107"/>
      <c r="AG105" s="107"/>
      <c r="AH105" s="107"/>
      <c r="AI105" s="107"/>
      <c r="AJ105" s="110" t="n">
        <f aca="false">SUM(AD105:AI105)</f>
        <v>0</v>
      </c>
      <c r="AK105" s="109"/>
      <c r="AL105" s="107"/>
      <c r="AM105" s="107"/>
      <c r="AN105" s="107"/>
      <c r="AO105" s="107"/>
      <c r="AP105" s="107"/>
      <c r="AQ105" s="110" t="n">
        <f aca="false">SUM(AK105:AP105)</f>
        <v>0</v>
      </c>
      <c r="AR105" s="109"/>
      <c r="AS105" s="107"/>
      <c r="AT105" s="107"/>
      <c r="AU105" s="106"/>
      <c r="AV105" s="107"/>
      <c r="AW105" s="107"/>
      <c r="AX105" s="110" t="n">
        <f aca="false">SUM(AR105:AW105)</f>
        <v>0</v>
      </c>
      <c r="AY105" s="109"/>
      <c r="AZ105" s="107"/>
      <c r="BA105" s="107"/>
      <c r="BB105" s="106"/>
      <c r="BC105" s="107"/>
      <c r="BD105" s="107"/>
      <c r="BE105" s="110" t="n">
        <f aca="false">SUM(AY105:BD105)</f>
        <v>0</v>
      </c>
      <c r="BF105" s="109"/>
      <c r="BG105" s="107"/>
      <c r="BH105" s="107"/>
      <c r="BI105" s="106"/>
      <c r="BJ105" s="107"/>
      <c r="BK105" s="107"/>
      <c r="BL105" s="110" t="n">
        <f aca="false">SUM(BF105:BK105)</f>
        <v>0</v>
      </c>
      <c r="BM105" s="105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11" t="n">
        <f aca="false">SUM(BM105:BW105)</f>
        <v>0</v>
      </c>
      <c r="BY105" s="109"/>
      <c r="BZ105" s="107"/>
      <c r="CA105" s="107"/>
      <c r="CB105" s="107"/>
      <c r="CC105" s="107"/>
      <c r="CD105" s="112"/>
      <c r="CE105" s="113" t="n">
        <f aca="false">SUM(BY105:CD105)</f>
        <v>0</v>
      </c>
    </row>
    <row r="106" s="114" customFormat="true" ht="14.25" hidden="false" customHeight="true" outlineLevel="0" collapsed="false">
      <c r="A106" s="130" t="s">
        <v>164</v>
      </c>
      <c r="B106" s="91" t="n">
        <f aca="false">SUM(I106,J106,BF106,BG106)</f>
        <v>2</v>
      </c>
      <c r="C106" s="92" t="n">
        <f aca="false">SUM(K106,L106,P106,Q106,W106,X106,AF106,AG106,AM106,AN106,AR106,AS106,BA106,BB106,BH106,BI106,BY106,BZ106)</f>
        <v>1</v>
      </c>
      <c r="D106" s="93" t="n">
        <f aca="false">SUM(M106,N106,T106,U106,Y106,Z106,AT106,AU106,BC106,BD106,CA106,CB106)</f>
        <v>11</v>
      </c>
      <c r="E106" s="94" t="n">
        <f aca="false">SUM(AA106,AB106,AH106,AI106,AO106,AP106,CC106,CD106)</f>
        <v>5</v>
      </c>
      <c r="F106" s="95" t="n">
        <f aca="false">SUM(H106,R106,S106,AD106,AE106,AK106,AL106,AV106,AW106,AZ106,BJ106,BK106)</f>
        <v>9</v>
      </c>
      <c r="G106" s="115" t="n">
        <f aca="false">SUM(O106,V106,AC106,AJ106,AQ106,AX106,BL106,CE106,BE106)</f>
        <v>28</v>
      </c>
      <c r="H106" s="123"/>
      <c r="I106" s="117"/>
      <c r="J106" s="124" t="n">
        <v>2</v>
      </c>
      <c r="K106" s="117"/>
      <c r="L106" s="117" t="n">
        <v>1</v>
      </c>
      <c r="M106" s="117" t="n">
        <v>6</v>
      </c>
      <c r="N106" s="99" t="n">
        <v>1</v>
      </c>
      <c r="O106" s="100" t="n">
        <f aca="false">SUM(H106:N106)</f>
        <v>10</v>
      </c>
      <c r="P106" s="101"/>
      <c r="Q106" s="102"/>
      <c r="R106" s="102" t="n">
        <v>4</v>
      </c>
      <c r="S106" s="102" t="n">
        <v>5</v>
      </c>
      <c r="T106" s="102"/>
      <c r="U106" s="103" t="n">
        <v>1</v>
      </c>
      <c r="V106" s="104" t="n">
        <f aca="false">SUM(P106:U106)</f>
        <v>10</v>
      </c>
      <c r="W106" s="105" t="n">
        <v>0</v>
      </c>
      <c r="X106" s="106"/>
      <c r="Y106" s="107" t="n">
        <v>1</v>
      </c>
      <c r="Z106" s="107" t="n">
        <v>2</v>
      </c>
      <c r="AA106" s="107" t="n">
        <v>1</v>
      </c>
      <c r="AB106" s="107" t="n">
        <v>4</v>
      </c>
      <c r="AC106" s="108" t="n">
        <f aca="false">SUM(W106:AB106)</f>
        <v>8</v>
      </c>
      <c r="AD106" s="109"/>
      <c r="AE106" s="107"/>
      <c r="AF106" s="107"/>
      <c r="AG106" s="107"/>
      <c r="AH106" s="107"/>
      <c r="AI106" s="107"/>
      <c r="AJ106" s="110" t="n">
        <f aca="false">SUM(AD106:AI106)</f>
        <v>0</v>
      </c>
      <c r="AK106" s="109"/>
      <c r="AL106" s="107"/>
      <c r="AM106" s="107"/>
      <c r="AN106" s="107"/>
      <c r="AO106" s="107"/>
      <c r="AP106" s="107"/>
      <c r="AQ106" s="110" t="n">
        <f aca="false">SUM(AK106:AP106)</f>
        <v>0</v>
      </c>
      <c r="AR106" s="109"/>
      <c r="AS106" s="107"/>
      <c r="AT106" s="107"/>
      <c r="AU106" s="106"/>
      <c r="AV106" s="107"/>
      <c r="AW106" s="107"/>
      <c r="AX106" s="110" t="n">
        <f aca="false">SUM(AR106:AW106)</f>
        <v>0</v>
      </c>
      <c r="AY106" s="109"/>
      <c r="AZ106" s="107"/>
      <c r="BA106" s="107"/>
      <c r="BB106" s="106"/>
      <c r="BC106" s="107"/>
      <c r="BD106" s="107"/>
      <c r="BE106" s="110" t="n">
        <f aca="false">SUM(AY106:BD106)</f>
        <v>0</v>
      </c>
      <c r="BF106" s="109"/>
      <c r="BG106" s="107"/>
      <c r="BH106" s="107"/>
      <c r="BI106" s="106"/>
      <c r="BJ106" s="107"/>
      <c r="BK106" s="107"/>
      <c r="BL106" s="110" t="n">
        <f aca="false">SUM(BF106:BK106)</f>
        <v>0</v>
      </c>
      <c r="BM106" s="105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11" t="n">
        <f aca="false">SUM(BM106:BW106)</f>
        <v>0</v>
      </c>
      <c r="BY106" s="109"/>
      <c r="BZ106" s="107"/>
      <c r="CA106" s="107"/>
      <c r="CB106" s="107"/>
      <c r="CC106" s="107"/>
      <c r="CD106" s="112"/>
      <c r="CE106" s="113" t="n">
        <f aca="false">SUM(BY106:CD106)</f>
        <v>0</v>
      </c>
    </row>
    <row r="107" s="114" customFormat="true" ht="14.25" hidden="false" customHeight="true" outlineLevel="0" collapsed="false">
      <c r="A107" s="130" t="s">
        <v>165</v>
      </c>
      <c r="B107" s="91" t="n">
        <f aca="false">SUM(I107,J107,BF107,BG107)</f>
        <v>5</v>
      </c>
      <c r="C107" s="92" t="n">
        <f aca="false">SUM(K107,L107,P107,Q107,W107,X107,AF107,AG107,AM107,AN107,AR107,AS107,BA107,BB107,BH107,BI107,BY107,BZ107)</f>
        <v>4</v>
      </c>
      <c r="D107" s="93" t="n">
        <f aca="false">SUM(M107,N107,T107,U107,Y107,Z107,AT107,AU107,BC107,BD107,CA107,CB107)</f>
        <v>8</v>
      </c>
      <c r="E107" s="94" t="n">
        <f aca="false">SUM(AA107,AB107,AH107,AI107,AO107,AP107,CC107,CD107)</f>
        <v>5</v>
      </c>
      <c r="F107" s="95" t="n">
        <f aca="false">SUM(H107,R107,S107,AD107,AE107,AK107,AL107,AV107,AW107,AZ107,BJ107,BK107)</f>
        <v>6</v>
      </c>
      <c r="G107" s="115" t="n">
        <f aca="false">SUM(O107,V107,AC107,AJ107,AQ107,AX107,BL107,CE107,BE107)</f>
        <v>28</v>
      </c>
      <c r="H107" s="123"/>
      <c r="I107" s="124" t="n">
        <v>1</v>
      </c>
      <c r="J107" s="117" t="n">
        <v>4</v>
      </c>
      <c r="K107" s="117"/>
      <c r="L107" s="117"/>
      <c r="M107" s="117"/>
      <c r="N107" s="99" t="n">
        <v>1</v>
      </c>
      <c r="O107" s="100" t="n">
        <f aca="false">SUM(H107:N107)</f>
        <v>6</v>
      </c>
      <c r="P107" s="101" t="n">
        <v>4</v>
      </c>
      <c r="Q107" s="102" t="n">
        <v>0</v>
      </c>
      <c r="R107" s="102" t="n">
        <v>4</v>
      </c>
      <c r="S107" s="102" t="n">
        <v>2</v>
      </c>
      <c r="T107" s="102" t="n">
        <v>4</v>
      </c>
      <c r="U107" s="103" t="n">
        <v>1</v>
      </c>
      <c r="V107" s="104" t="n">
        <f aca="false">SUM(P107:U107)</f>
        <v>15</v>
      </c>
      <c r="W107" s="105" t="n">
        <v>0</v>
      </c>
      <c r="X107" s="106" t="n">
        <v>0</v>
      </c>
      <c r="Y107" s="107"/>
      <c r="Z107" s="107" t="n">
        <v>2</v>
      </c>
      <c r="AA107" s="107" t="n">
        <v>4</v>
      </c>
      <c r="AB107" s="107" t="n">
        <v>1</v>
      </c>
      <c r="AC107" s="108" t="n">
        <f aca="false">SUM(W107:AB107)</f>
        <v>7</v>
      </c>
      <c r="AD107" s="109"/>
      <c r="AE107" s="107"/>
      <c r="AF107" s="107"/>
      <c r="AG107" s="107"/>
      <c r="AH107" s="107"/>
      <c r="AI107" s="107"/>
      <c r="AJ107" s="110" t="n">
        <f aca="false">SUM(AD107:AI107)</f>
        <v>0</v>
      </c>
      <c r="AK107" s="109"/>
      <c r="AL107" s="107"/>
      <c r="AM107" s="107"/>
      <c r="AN107" s="107"/>
      <c r="AO107" s="107"/>
      <c r="AP107" s="107"/>
      <c r="AQ107" s="110" t="n">
        <f aca="false">SUM(AK107:AP107)</f>
        <v>0</v>
      </c>
      <c r="AR107" s="109"/>
      <c r="AS107" s="107"/>
      <c r="AT107" s="107"/>
      <c r="AU107" s="106"/>
      <c r="AV107" s="107"/>
      <c r="AW107" s="107"/>
      <c r="AX107" s="110" t="n">
        <f aca="false">SUM(AR107:AW107)</f>
        <v>0</v>
      </c>
      <c r="AY107" s="109"/>
      <c r="AZ107" s="107"/>
      <c r="BA107" s="107"/>
      <c r="BB107" s="106"/>
      <c r="BC107" s="107"/>
      <c r="BD107" s="107"/>
      <c r="BE107" s="110" t="n">
        <f aca="false">SUM(AY107:BD107)</f>
        <v>0</v>
      </c>
      <c r="BF107" s="109"/>
      <c r="BG107" s="107"/>
      <c r="BH107" s="107"/>
      <c r="BI107" s="106"/>
      <c r="BJ107" s="107"/>
      <c r="BK107" s="107"/>
      <c r="BL107" s="110" t="n">
        <f aca="false">SUM(BF107:BK107)</f>
        <v>0</v>
      </c>
      <c r="BM107" s="105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11" t="n">
        <f aca="false">SUM(BM107:BW107)</f>
        <v>0</v>
      </c>
      <c r="BY107" s="109"/>
      <c r="BZ107" s="107"/>
      <c r="CA107" s="107"/>
      <c r="CB107" s="107"/>
      <c r="CC107" s="107"/>
      <c r="CD107" s="112"/>
      <c r="CE107" s="113" t="n">
        <f aca="false">SUM(BY107:CD107)</f>
        <v>0</v>
      </c>
    </row>
    <row r="108" s="114" customFormat="true" ht="14.25" hidden="false" customHeight="true" outlineLevel="0" collapsed="false">
      <c r="A108" s="130" t="s">
        <v>166</v>
      </c>
      <c r="B108" s="91" t="n">
        <f aca="false">SUM(I108,J108,BF108,BG108)</f>
        <v>2</v>
      </c>
      <c r="C108" s="92" t="n">
        <f aca="false">SUM(K108,L108,P108,Q108,W108,X108,AF108,AG108,AM108,AN108,AR108,AS108,BA108,BB108,BH108,BI108,BY108,BZ108)</f>
        <v>1</v>
      </c>
      <c r="D108" s="93" t="n">
        <f aca="false">SUM(M108,N108,T108,U108,Y108,Z108,AT108,AU108,BC108,BD108,CA108,CB108)</f>
        <v>10</v>
      </c>
      <c r="E108" s="94" t="n">
        <f aca="false">SUM(AA108,AB108,AH108,AI108,AO108,AP108,CC108,CD108)</f>
        <v>6</v>
      </c>
      <c r="F108" s="95" t="n">
        <f aca="false">SUM(H108,R108,S108,AD108,AE108,AK108,AL108,AV108,AW108,AZ108,BJ108,BK108)</f>
        <v>8</v>
      </c>
      <c r="G108" s="115" t="n">
        <f aca="false">SUM(O108,V108,AC108,AJ108,AQ108,AX108,BL108,CE108,BE108)</f>
        <v>27</v>
      </c>
      <c r="H108" s="116" t="n">
        <v>5</v>
      </c>
      <c r="I108" s="117" t="n">
        <v>1</v>
      </c>
      <c r="J108" s="117" t="n">
        <v>1</v>
      </c>
      <c r="K108" s="117" t="n">
        <v>0</v>
      </c>
      <c r="L108" s="117" t="n">
        <v>1</v>
      </c>
      <c r="M108" s="117" t="n">
        <v>1</v>
      </c>
      <c r="N108" s="99" t="n">
        <v>2</v>
      </c>
      <c r="O108" s="100" t="n">
        <f aca="false">SUM(H108:N108)</f>
        <v>11</v>
      </c>
      <c r="P108" s="101"/>
      <c r="Q108" s="102" t="n">
        <v>0</v>
      </c>
      <c r="R108" s="102" t="n">
        <v>1</v>
      </c>
      <c r="S108" s="102" t="n">
        <v>2</v>
      </c>
      <c r="T108" s="102" t="n">
        <v>0</v>
      </c>
      <c r="U108" s="103" t="n">
        <v>1</v>
      </c>
      <c r="V108" s="104" t="n">
        <f aca="false">SUM(P108:U108)</f>
        <v>4</v>
      </c>
      <c r="W108" s="105"/>
      <c r="X108" s="106" t="n">
        <v>0</v>
      </c>
      <c r="Y108" s="107" t="n">
        <v>2</v>
      </c>
      <c r="Z108" s="107" t="n">
        <v>4</v>
      </c>
      <c r="AA108" s="107" t="n">
        <v>4</v>
      </c>
      <c r="AB108" s="107" t="n">
        <v>2</v>
      </c>
      <c r="AC108" s="108" t="n">
        <f aca="false">SUM(W108:AB108)</f>
        <v>12</v>
      </c>
      <c r="AD108" s="109"/>
      <c r="AE108" s="107"/>
      <c r="AF108" s="107"/>
      <c r="AG108" s="107"/>
      <c r="AH108" s="107"/>
      <c r="AI108" s="107"/>
      <c r="AJ108" s="110" t="n">
        <f aca="false">SUM(AD108:AI108)</f>
        <v>0</v>
      </c>
      <c r="AK108" s="109"/>
      <c r="AL108" s="107"/>
      <c r="AM108" s="107"/>
      <c r="AN108" s="107"/>
      <c r="AO108" s="107"/>
      <c r="AP108" s="107"/>
      <c r="AQ108" s="110" t="n">
        <f aca="false">SUM(AK108:AP108)</f>
        <v>0</v>
      </c>
      <c r="AR108" s="109"/>
      <c r="AS108" s="107"/>
      <c r="AT108" s="107"/>
      <c r="AU108" s="106"/>
      <c r="AV108" s="107"/>
      <c r="AW108" s="107"/>
      <c r="AX108" s="110" t="n">
        <f aca="false">SUM(AR108:AW108)</f>
        <v>0</v>
      </c>
      <c r="AY108" s="109"/>
      <c r="AZ108" s="107"/>
      <c r="BA108" s="107"/>
      <c r="BB108" s="106"/>
      <c r="BC108" s="107"/>
      <c r="BD108" s="107"/>
      <c r="BE108" s="110" t="n">
        <f aca="false">SUM(AY108:BD108)</f>
        <v>0</v>
      </c>
      <c r="BF108" s="109"/>
      <c r="BG108" s="107"/>
      <c r="BH108" s="107"/>
      <c r="BI108" s="106"/>
      <c r="BJ108" s="107"/>
      <c r="BK108" s="107"/>
      <c r="BL108" s="110" t="n">
        <f aca="false">SUM(BF108:BK108)</f>
        <v>0</v>
      </c>
      <c r="BM108" s="105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11" t="n">
        <f aca="false">SUM(BM108:BW108)</f>
        <v>0</v>
      </c>
      <c r="BY108" s="109"/>
      <c r="BZ108" s="107"/>
      <c r="CA108" s="107"/>
      <c r="CB108" s="107"/>
      <c r="CC108" s="107"/>
      <c r="CD108" s="112"/>
      <c r="CE108" s="113" t="n">
        <f aca="false">SUM(BY108:CD108)</f>
        <v>0</v>
      </c>
    </row>
    <row r="109" s="114" customFormat="true" ht="14.25" hidden="false" customHeight="true" outlineLevel="0" collapsed="false">
      <c r="A109" s="130" t="s">
        <v>167</v>
      </c>
      <c r="B109" s="91" t="n">
        <f aca="false">SUM(I109,J109,BF109,BG109)</f>
        <v>2</v>
      </c>
      <c r="C109" s="92" t="n">
        <f aca="false">SUM(K109,L109,P109,Q109,W109,X109,AF109,AG109,AM109,AN109,AR109,AS109,BA109,BB109,BH109,BI109,BY109,BZ109)</f>
        <v>3</v>
      </c>
      <c r="D109" s="93" t="n">
        <f aca="false">SUM(M109,N109,T109,U109,Y109,Z109,AT109,AU109,BC109,BD109,CA109,CB109)</f>
        <v>9</v>
      </c>
      <c r="E109" s="94" t="n">
        <f aca="false">SUM(AA109,AB109,AH109,AI109,AO109,AP109,CC109,CD109)</f>
        <v>5</v>
      </c>
      <c r="F109" s="95" t="n">
        <f aca="false">SUM(H109,R109,S109,AD109,AE109,AK109,AL109,AV109,AW109,AZ109,BJ109,BK109)</f>
        <v>8</v>
      </c>
      <c r="G109" s="115" t="n">
        <f aca="false">SUM(O109,V109,AC109,AJ109,AQ109,AX109,BL109,CE109,BE109)</f>
        <v>27</v>
      </c>
      <c r="H109" s="116" t="n">
        <v>2</v>
      </c>
      <c r="I109" s="117"/>
      <c r="J109" s="117" t="n">
        <v>2</v>
      </c>
      <c r="K109" s="117"/>
      <c r="L109" s="117" t="n">
        <v>1</v>
      </c>
      <c r="M109" s="117" t="n">
        <v>5</v>
      </c>
      <c r="N109" s="99" t="n">
        <v>1</v>
      </c>
      <c r="O109" s="100" t="n">
        <f aca="false">SUM(H109:N109)</f>
        <v>11</v>
      </c>
      <c r="P109" s="101" t="n">
        <v>2</v>
      </c>
      <c r="Q109" s="102" t="n">
        <v>0</v>
      </c>
      <c r="R109" s="102" t="n">
        <v>4</v>
      </c>
      <c r="S109" s="102" t="n">
        <v>2</v>
      </c>
      <c r="T109" s="102" t="n">
        <v>1</v>
      </c>
      <c r="U109" s="103" t="n">
        <v>0</v>
      </c>
      <c r="V109" s="104" t="n">
        <f aca="false">SUM(P109:U109)</f>
        <v>9</v>
      </c>
      <c r="W109" s="105"/>
      <c r="X109" s="106"/>
      <c r="Y109" s="107"/>
      <c r="Z109" s="107" t="n">
        <v>2</v>
      </c>
      <c r="AA109" s="107" t="n">
        <v>1</v>
      </c>
      <c r="AB109" s="107" t="n">
        <v>4</v>
      </c>
      <c r="AC109" s="108" t="n">
        <f aca="false">SUM(W109:AB109)</f>
        <v>7</v>
      </c>
      <c r="AD109" s="109"/>
      <c r="AE109" s="107"/>
      <c r="AF109" s="107"/>
      <c r="AG109" s="107"/>
      <c r="AH109" s="107"/>
      <c r="AI109" s="107"/>
      <c r="AJ109" s="110" t="n">
        <f aca="false">SUM(AD109:AI109)</f>
        <v>0</v>
      </c>
      <c r="AK109" s="109"/>
      <c r="AL109" s="107"/>
      <c r="AM109" s="107"/>
      <c r="AN109" s="107"/>
      <c r="AO109" s="107"/>
      <c r="AP109" s="107"/>
      <c r="AQ109" s="110" t="n">
        <f aca="false">SUM(AK109:AP109)</f>
        <v>0</v>
      </c>
      <c r="AR109" s="109"/>
      <c r="AS109" s="107"/>
      <c r="AT109" s="107"/>
      <c r="AU109" s="106"/>
      <c r="AV109" s="107"/>
      <c r="AW109" s="107"/>
      <c r="AX109" s="110" t="n">
        <f aca="false">SUM(AR109:AW109)</f>
        <v>0</v>
      </c>
      <c r="AY109" s="109"/>
      <c r="AZ109" s="107"/>
      <c r="BA109" s="107"/>
      <c r="BB109" s="106"/>
      <c r="BC109" s="107"/>
      <c r="BD109" s="107"/>
      <c r="BE109" s="110" t="n">
        <f aca="false">SUM(AY109:BD109)</f>
        <v>0</v>
      </c>
      <c r="BF109" s="109"/>
      <c r="BG109" s="107"/>
      <c r="BH109" s="107"/>
      <c r="BI109" s="106"/>
      <c r="BJ109" s="107"/>
      <c r="BK109" s="107"/>
      <c r="BL109" s="110" t="n">
        <f aca="false">SUM(BF109:BK109)</f>
        <v>0</v>
      </c>
      <c r="BM109" s="105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11" t="n">
        <f aca="false">SUM(BM109:BW109)</f>
        <v>0</v>
      </c>
      <c r="BY109" s="109"/>
      <c r="BZ109" s="107"/>
      <c r="CA109" s="107"/>
      <c r="CB109" s="107"/>
      <c r="CC109" s="107"/>
      <c r="CD109" s="112"/>
      <c r="CE109" s="113" t="n">
        <f aca="false">SUM(BY109:CD109)</f>
        <v>0</v>
      </c>
    </row>
    <row r="110" s="129" customFormat="true" ht="14.25" hidden="false" customHeight="true" outlineLevel="0" collapsed="false">
      <c r="A110" s="130" t="s">
        <v>168</v>
      </c>
      <c r="B110" s="91" t="n">
        <f aca="false">SUM(I110,J110,BF110,BG110)</f>
        <v>0</v>
      </c>
      <c r="C110" s="92" t="n">
        <f aca="false">SUM(K110,L110,P110,Q110,W110,X110,AF110,AG110,AM110,AN110,AR110,AS110,BA110,BB110,BH110,BI110,BY110,BZ110)</f>
        <v>1</v>
      </c>
      <c r="D110" s="93" t="n">
        <f aca="false">SUM(M110,N110,T110,U110,Y110,Z110,AT110,AU110,BC110,BD110,CA110,CB110)</f>
        <v>11</v>
      </c>
      <c r="E110" s="94" t="n">
        <f aca="false">SUM(AA110,AB110,AH110,AI110,AO110,AP110,CC110,CD110)</f>
        <v>6</v>
      </c>
      <c r="F110" s="95" t="n">
        <f aca="false">SUM(H110,R110,S110,AD110,AE110,AK110,AL110,AV110,AW110,AZ110,BJ110,BK110)</f>
        <v>9</v>
      </c>
      <c r="G110" s="115" t="n">
        <f aca="false">SUM(O110,V110,AC110,AJ110,AQ110,AX110,BL110,CE110,BE110)</f>
        <v>27</v>
      </c>
      <c r="H110" s="127"/>
      <c r="I110" s="133"/>
      <c r="J110" s="133"/>
      <c r="K110" s="133"/>
      <c r="L110" s="133"/>
      <c r="M110" s="134"/>
      <c r="N110" s="135"/>
      <c r="O110" s="100" t="n">
        <f aca="false">SUM(H110:N110)</f>
        <v>0</v>
      </c>
      <c r="P110" s="136"/>
      <c r="Q110" s="137"/>
      <c r="R110" s="137" t="n">
        <v>3</v>
      </c>
      <c r="S110" s="137" t="n">
        <v>6</v>
      </c>
      <c r="T110" s="102" t="n">
        <v>4</v>
      </c>
      <c r="U110" s="103" t="n">
        <v>4</v>
      </c>
      <c r="V110" s="104" t="n">
        <f aca="false">SUM(P110:U110)</f>
        <v>17</v>
      </c>
      <c r="W110" s="105" t="n">
        <v>0</v>
      </c>
      <c r="X110" s="106" t="n">
        <v>1</v>
      </c>
      <c r="Y110" s="107" t="n">
        <v>1</v>
      </c>
      <c r="Z110" s="107" t="n">
        <v>2</v>
      </c>
      <c r="AA110" s="107" t="n">
        <v>1</v>
      </c>
      <c r="AB110" s="107" t="n">
        <v>5</v>
      </c>
      <c r="AC110" s="108" t="n">
        <f aca="false">SUM(W110:AB110)</f>
        <v>10</v>
      </c>
      <c r="AD110" s="109"/>
      <c r="AE110" s="107"/>
      <c r="AF110" s="107"/>
      <c r="AG110" s="107"/>
      <c r="AH110" s="107"/>
      <c r="AI110" s="107"/>
      <c r="AJ110" s="110" t="n">
        <f aca="false">SUM(AD110:AI110)</f>
        <v>0</v>
      </c>
      <c r="AK110" s="109"/>
      <c r="AL110" s="107"/>
      <c r="AM110" s="107"/>
      <c r="AN110" s="107"/>
      <c r="AO110" s="107"/>
      <c r="AP110" s="107"/>
      <c r="AQ110" s="110" t="n">
        <f aca="false">SUM(AK110:AP110)</f>
        <v>0</v>
      </c>
      <c r="AR110" s="109"/>
      <c r="AS110" s="107"/>
      <c r="AT110" s="107"/>
      <c r="AU110" s="106"/>
      <c r="AV110" s="107"/>
      <c r="AW110" s="107"/>
      <c r="AX110" s="110" t="n">
        <f aca="false">SUM(AR110:AW110)</f>
        <v>0</v>
      </c>
      <c r="AY110" s="109"/>
      <c r="AZ110" s="107"/>
      <c r="BA110" s="107"/>
      <c r="BB110" s="106"/>
      <c r="BC110" s="107"/>
      <c r="BD110" s="107"/>
      <c r="BE110" s="110" t="n">
        <f aca="false">SUM(AY110:BD110)</f>
        <v>0</v>
      </c>
      <c r="BF110" s="109"/>
      <c r="BG110" s="107"/>
      <c r="BH110" s="107"/>
      <c r="BI110" s="106"/>
      <c r="BJ110" s="107"/>
      <c r="BK110" s="107"/>
      <c r="BL110" s="110" t="n">
        <f aca="false">SUM(BF110:BK110)</f>
        <v>0</v>
      </c>
      <c r="BM110" s="105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11" t="n">
        <f aca="false">SUM(BM110:BW110)</f>
        <v>0</v>
      </c>
      <c r="BY110" s="109"/>
      <c r="BZ110" s="107"/>
      <c r="CA110" s="107"/>
      <c r="CB110" s="107"/>
      <c r="CC110" s="107"/>
      <c r="CD110" s="112"/>
      <c r="CE110" s="113" t="n">
        <f aca="false">SUM(BY110:CD110)</f>
        <v>0</v>
      </c>
    </row>
    <row r="111" s="114" customFormat="true" ht="14.25" hidden="false" customHeight="true" outlineLevel="0" collapsed="false">
      <c r="A111" s="130" t="s">
        <v>169</v>
      </c>
      <c r="B111" s="91" t="n">
        <f aca="false">SUM(I111,J111,BF111,BG111)</f>
        <v>6</v>
      </c>
      <c r="C111" s="92" t="n">
        <f aca="false">SUM(K111,L111,P111,Q111,W111,X111,AF111,AG111,AM111,AN111,AR111,AS111,BA111,BB111,BH111,BI111,BY111,BZ111)</f>
        <v>5</v>
      </c>
      <c r="D111" s="93" t="n">
        <f aca="false">SUM(M111,N111,T111,U111,Y111,Z111,AT111,AU111,BC111,BD111,CA111,CB111)</f>
        <v>6</v>
      </c>
      <c r="E111" s="94" t="n">
        <f aca="false">SUM(AA111,AB111,AH111,AI111,AO111,AP111,CC111,CD111)</f>
        <v>2</v>
      </c>
      <c r="F111" s="95" t="n">
        <f aca="false">SUM(H111,R111,S111,AD111,AE111,AK111,AL111,AV111,AW111,AZ111,BJ111,BK111)</f>
        <v>6</v>
      </c>
      <c r="G111" s="115" t="n">
        <f aca="false">SUM(O111,V111,AC111,AJ111,AQ111,AX111,BL111,CE111,BE111)</f>
        <v>25</v>
      </c>
      <c r="H111" s="116" t="n">
        <v>4</v>
      </c>
      <c r="I111" s="117"/>
      <c r="J111" s="117" t="n">
        <v>6</v>
      </c>
      <c r="K111" s="117" t="n">
        <v>4</v>
      </c>
      <c r="L111" s="117" t="n">
        <v>1</v>
      </c>
      <c r="M111" s="117" t="n">
        <v>4</v>
      </c>
      <c r="N111" s="99" t="n">
        <v>2</v>
      </c>
      <c r="O111" s="100" t="n">
        <f aca="false">SUM(H111:N111)</f>
        <v>21</v>
      </c>
      <c r="P111" s="101" t="n">
        <v>0</v>
      </c>
      <c r="Q111" s="102" t="n">
        <v>0</v>
      </c>
      <c r="R111" s="102" t="n">
        <v>0</v>
      </c>
      <c r="S111" s="102" t="n">
        <v>2</v>
      </c>
      <c r="T111" s="102"/>
      <c r="U111" s="103"/>
      <c r="V111" s="104" t="n">
        <f aca="false">SUM(P111:U111)</f>
        <v>2</v>
      </c>
      <c r="W111" s="105"/>
      <c r="X111" s="106"/>
      <c r="Y111" s="107"/>
      <c r="Z111" s="107"/>
      <c r="AA111" s="107" t="n">
        <v>1</v>
      </c>
      <c r="AB111" s="107" t="n">
        <v>1</v>
      </c>
      <c r="AC111" s="108" t="n">
        <f aca="false">SUM(W111:AB111)</f>
        <v>2</v>
      </c>
      <c r="AD111" s="109"/>
      <c r="AE111" s="107"/>
      <c r="AF111" s="107"/>
      <c r="AG111" s="107"/>
      <c r="AH111" s="107"/>
      <c r="AI111" s="107"/>
      <c r="AJ111" s="110" t="n">
        <f aca="false">SUM(AD111:AI111)</f>
        <v>0</v>
      </c>
      <c r="AK111" s="109"/>
      <c r="AL111" s="107"/>
      <c r="AM111" s="107"/>
      <c r="AN111" s="107"/>
      <c r="AO111" s="107"/>
      <c r="AP111" s="107"/>
      <c r="AQ111" s="110" t="n">
        <f aca="false">SUM(AK111:AP111)</f>
        <v>0</v>
      </c>
      <c r="AR111" s="109"/>
      <c r="AS111" s="107"/>
      <c r="AT111" s="107"/>
      <c r="AU111" s="106"/>
      <c r="AV111" s="107"/>
      <c r="AW111" s="107"/>
      <c r="AX111" s="110" t="n">
        <f aca="false">SUM(AR111:AW111)</f>
        <v>0</v>
      </c>
      <c r="AY111" s="109"/>
      <c r="AZ111" s="107"/>
      <c r="BA111" s="107"/>
      <c r="BB111" s="106"/>
      <c r="BC111" s="107"/>
      <c r="BD111" s="107"/>
      <c r="BE111" s="110" t="n">
        <f aca="false">SUM(AY111:BD111)</f>
        <v>0</v>
      </c>
      <c r="BF111" s="109"/>
      <c r="BG111" s="107"/>
      <c r="BH111" s="107"/>
      <c r="BI111" s="106"/>
      <c r="BJ111" s="107"/>
      <c r="BK111" s="107"/>
      <c r="BL111" s="110" t="n">
        <f aca="false">SUM(BF111:BK111)</f>
        <v>0</v>
      </c>
      <c r="BM111" s="105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11" t="n">
        <f aca="false">SUM(BM111:BW111)</f>
        <v>0</v>
      </c>
      <c r="BY111" s="109"/>
      <c r="BZ111" s="107"/>
      <c r="CA111" s="107"/>
      <c r="CB111" s="107"/>
      <c r="CC111" s="107"/>
      <c r="CD111" s="112"/>
      <c r="CE111" s="113" t="n">
        <f aca="false">SUM(BY111:CD111)</f>
        <v>0</v>
      </c>
    </row>
    <row r="112" s="114" customFormat="true" ht="14.25" hidden="false" customHeight="true" outlineLevel="0" collapsed="false">
      <c r="A112" s="130" t="s">
        <v>170</v>
      </c>
      <c r="B112" s="91" t="n">
        <f aca="false">SUM(I112,J112,BF112,BG112)</f>
        <v>0</v>
      </c>
      <c r="C112" s="92" t="n">
        <f aca="false">SUM(K112,L112,P112,Q112,W112,X112,AF112,AG112,AM112,AN112,AR112,AS112,BA112,BB112,BH112,BI112,BY112,BZ112)</f>
        <v>1</v>
      </c>
      <c r="D112" s="93" t="n">
        <f aca="false">SUM(M112,N112,T112,U112,Y112,Z112,AT112,AU112,BC112,BD112,CA112,CB112)</f>
        <v>12</v>
      </c>
      <c r="E112" s="94" t="n">
        <f aca="false">SUM(AA112,AB112,AH112,AI112,AO112,AP112,CC112,CD112)</f>
        <v>2</v>
      </c>
      <c r="F112" s="95" t="n">
        <f aca="false">SUM(H112,R112,S112,AD112,AE112,AK112,AL112,AV112,AW112,AZ112,BJ112,BK112)</f>
        <v>10</v>
      </c>
      <c r="G112" s="115" t="n">
        <f aca="false">SUM(O112,V112,AC112,AJ112,AQ112,AX112,BL112,CE112,BE112)</f>
        <v>25</v>
      </c>
      <c r="H112" s="127"/>
      <c r="I112" s="133"/>
      <c r="J112" s="133"/>
      <c r="K112" s="133"/>
      <c r="L112" s="133"/>
      <c r="M112" s="134"/>
      <c r="N112" s="135"/>
      <c r="O112" s="100" t="n">
        <f aca="false">SUM(H112:N112)</f>
        <v>0</v>
      </c>
      <c r="P112" s="136"/>
      <c r="Q112" s="137" t="n">
        <v>0</v>
      </c>
      <c r="R112" s="102" t="n">
        <v>4</v>
      </c>
      <c r="S112" s="102" t="n">
        <v>6</v>
      </c>
      <c r="T112" s="102" t="n">
        <v>1</v>
      </c>
      <c r="U112" s="103" t="n">
        <v>3</v>
      </c>
      <c r="V112" s="104" t="n">
        <f aca="false">SUM(P112:U112)</f>
        <v>14</v>
      </c>
      <c r="W112" s="105" t="n">
        <v>0</v>
      </c>
      <c r="X112" s="106" t="n">
        <v>1</v>
      </c>
      <c r="Y112" s="107" t="n">
        <v>7</v>
      </c>
      <c r="Z112" s="107" t="n">
        <v>1</v>
      </c>
      <c r="AA112" s="107" t="n">
        <v>1</v>
      </c>
      <c r="AB112" s="107" t="n">
        <v>1</v>
      </c>
      <c r="AC112" s="108" t="n">
        <f aca="false">SUM(W112:AB112)</f>
        <v>11</v>
      </c>
      <c r="AD112" s="109"/>
      <c r="AE112" s="107"/>
      <c r="AF112" s="107"/>
      <c r="AG112" s="107"/>
      <c r="AH112" s="107"/>
      <c r="AI112" s="107"/>
      <c r="AJ112" s="110" t="n">
        <f aca="false">SUM(AD112:AI112)</f>
        <v>0</v>
      </c>
      <c r="AK112" s="109"/>
      <c r="AL112" s="107"/>
      <c r="AM112" s="107"/>
      <c r="AN112" s="107"/>
      <c r="AO112" s="107"/>
      <c r="AP112" s="107"/>
      <c r="AQ112" s="110" t="n">
        <f aca="false">SUM(AK112:AP112)</f>
        <v>0</v>
      </c>
      <c r="AR112" s="109"/>
      <c r="AS112" s="107"/>
      <c r="AT112" s="107"/>
      <c r="AU112" s="106"/>
      <c r="AV112" s="107"/>
      <c r="AW112" s="107"/>
      <c r="AX112" s="110" t="n">
        <f aca="false">SUM(AR112:AW112)</f>
        <v>0</v>
      </c>
      <c r="AY112" s="109"/>
      <c r="AZ112" s="107"/>
      <c r="BA112" s="107"/>
      <c r="BB112" s="106"/>
      <c r="BC112" s="107"/>
      <c r="BD112" s="107"/>
      <c r="BE112" s="110" t="n">
        <f aca="false">SUM(AY112:BD112)</f>
        <v>0</v>
      </c>
      <c r="BF112" s="109"/>
      <c r="BG112" s="107"/>
      <c r="BH112" s="107"/>
      <c r="BI112" s="106"/>
      <c r="BJ112" s="107"/>
      <c r="BK112" s="107"/>
      <c r="BL112" s="110" t="n">
        <f aca="false">SUM(BF112:BK112)</f>
        <v>0</v>
      </c>
      <c r="BM112" s="105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11" t="n">
        <f aca="false">SUM(BM112:BW112)</f>
        <v>0</v>
      </c>
      <c r="BY112" s="109"/>
      <c r="BZ112" s="107"/>
      <c r="CA112" s="107"/>
      <c r="CB112" s="107"/>
      <c r="CC112" s="107"/>
      <c r="CD112" s="112"/>
      <c r="CE112" s="113" t="n">
        <f aca="false">SUM(BY112:CD112)</f>
        <v>0</v>
      </c>
    </row>
    <row r="113" s="114" customFormat="true" ht="14.25" hidden="false" customHeight="true" outlineLevel="0" collapsed="false">
      <c r="A113" s="130" t="s">
        <v>171</v>
      </c>
      <c r="B113" s="91" t="n">
        <f aca="false">SUM(I113,J113,BF113,BG113)</f>
        <v>7</v>
      </c>
      <c r="C113" s="92" t="n">
        <f aca="false">SUM(K113,L113,P113,Q113,W113,X113,AF113,AG113,AM113,AN113,AR113,AS113,BA113,BB113,BH113,BI113,BY113,BZ113)</f>
        <v>7</v>
      </c>
      <c r="D113" s="93" t="n">
        <f aca="false">SUM(M113,N113,T113,U113,Y113,Z113,AT113,AU113,BC113,BD113,CA113,CB113)</f>
        <v>8</v>
      </c>
      <c r="E113" s="94" t="n">
        <f aca="false">SUM(AA113,AB113,AH113,AI113,AO113,AP113,CC113,CD113)</f>
        <v>0</v>
      </c>
      <c r="F113" s="95" t="n">
        <f aca="false">SUM(H113,R113,S113,AD113,AE113,AK113,AL113,AV113,AW113,AZ113,BJ113,BK113)</f>
        <v>2</v>
      </c>
      <c r="G113" s="115" t="n">
        <f aca="false">SUM(O113,V113,AC113,AJ113,AQ113,AX113,BL113,CE113,BE113)</f>
        <v>24</v>
      </c>
      <c r="H113" s="116" t="n">
        <v>2</v>
      </c>
      <c r="I113" s="117" t="n">
        <v>0</v>
      </c>
      <c r="J113" s="117" t="n">
        <v>7</v>
      </c>
      <c r="K113" s="117" t="n">
        <v>5</v>
      </c>
      <c r="L113" s="117" t="n">
        <v>2</v>
      </c>
      <c r="M113" s="117" t="n">
        <v>4</v>
      </c>
      <c r="N113" s="99" t="n">
        <v>4</v>
      </c>
      <c r="O113" s="100" t="n">
        <f aca="false">SUM(H113:N113)</f>
        <v>24</v>
      </c>
      <c r="P113" s="101"/>
      <c r="Q113" s="102"/>
      <c r="R113" s="102"/>
      <c r="S113" s="102"/>
      <c r="T113" s="102"/>
      <c r="U113" s="103"/>
      <c r="V113" s="104" t="n">
        <f aca="false">SUM(P113:U113)</f>
        <v>0</v>
      </c>
      <c r="W113" s="105"/>
      <c r="X113" s="106"/>
      <c r="Y113" s="107"/>
      <c r="Z113" s="107"/>
      <c r="AA113" s="107"/>
      <c r="AB113" s="107"/>
      <c r="AC113" s="108" t="n">
        <f aca="false">SUM(W113:AB113)</f>
        <v>0</v>
      </c>
      <c r="AD113" s="109"/>
      <c r="AE113" s="107"/>
      <c r="AF113" s="107"/>
      <c r="AG113" s="107"/>
      <c r="AH113" s="107"/>
      <c r="AI113" s="107"/>
      <c r="AJ113" s="110" t="n">
        <f aca="false">SUM(AD113:AI113)</f>
        <v>0</v>
      </c>
      <c r="AK113" s="109"/>
      <c r="AL113" s="107"/>
      <c r="AM113" s="107"/>
      <c r="AN113" s="107"/>
      <c r="AO113" s="107"/>
      <c r="AP113" s="107"/>
      <c r="AQ113" s="110" t="n">
        <f aca="false">SUM(AK113:AP113)</f>
        <v>0</v>
      </c>
      <c r="AR113" s="109"/>
      <c r="AS113" s="107"/>
      <c r="AT113" s="107"/>
      <c r="AU113" s="106"/>
      <c r="AV113" s="107"/>
      <c r="AW113" s="107"/>
      <c r="AX113" s="110" t="n">
        <f aca="false">SUM(AR113:AW113)</f>
        <v>0</v>
      </c>
      <c r="AY113" s="109"/>
      <c r="AZ113" s="107"/>
      <c r="BA113" s="107"/>
      <c r="BB113" s="106"/>
      <c r="BC113" s="107"/>
      <c r="BD113" s="107"/>
      <c r="BE113" s="110" t="n">
        <f aca="false">SUM(AY113:BD113)</f>
        <v>0</v>
      </c>
      <c r="BF113" s="109"/>
      <c r="BG113" s="107"/>
      <c r="BH113" s="107"/>
      <c r="BI113" s="106"/>
      <c r="BJ113" s="107"/>
      <c r="BK113" s="107"/>
      <c r="BL113" s="110" t="n">
        <f aca="false">SUM(BF113:BK113)</f>
        <v>0</v>
      </c>
      <c r="BM113" s="105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11" t="n">
        <f aca="false">SUM(BM113:BW113)</f>
        <v>0</v>
      </c>
      <c r="BY113" s="109"/>
      <c r="BZ113" s="107"/>
      <c r="CA113" s="107"/>
      <c r="CB113" s="107"/>
      <c r="CC113" s="107"/>
      <c r="CD113" s="112"/>
      <c r="CE113" s="113" t="n">
        <f aca="false">SUM(BY113:CD113)</f>
        <v>0</v>
      </c>
    </row>
    <row r="114" s="114" customFormat="true" ht="14.25" hidden="false" customHeight="true" outlineLevel="0" collapsed="false">
      <c r="A114" s="130" t="s">
        <v>172</v>
      </c>
      <c r="B114" s="91" t="n">
        <f aca="false">SUM(I114,J114,BF114,BG114)</f>
        <v>7</v>
      </c>
      <c r="C114" s="92" t="n">
        <f aca="false">SUM(K114,L114,P114,Q114,W114,X114,AF114,AG114,AM114,AN114,AR114,AS114,BA114,BB114,BH114,BI114,BY114,BZ114)</f>
        <v>1</v>
      </c>
      <c r="D114" s="93" t="n">
        <f aca="false">SUM(M114,N114,T114,U114,Y114,Z114,AT114,AU114,BC114,BD114,CA114,CB114)</f>
        <v>12</v>
      </c>
      <c r="E114" s="94" t="n">
        <f aca="false">SUM(AA114,AB114,AH114,AI114,AO114,AP114,CC114,CD114)</f>
        <v>2</v>
      </c>
      <c r="F114" s="95" t="n">
        <f aca="false">SUM(H114,R114,S114,AD114,AE114,AK114,AL114,AV114,AW114,AZ114,BJ114,BK114)</f>
        <v>1</v>
      </c>
      <c r="G114" s="115" t="n">
        <f aca="false">SUM(O114,V114,AC114,AJ114,AQ114,AX114,BL114,CE114,BE114)</f>
        <v>23</v>
      </c>
      <c r="H114" s="116" t="n">
        <v>1</v>
      </c>
      <c r="I114" s="117" t="n">
        <v>0</v>
      </c>
      <c r="J114" s="117" t="n">
        <v>7</v>
      </c>
      <c r="K114" s="117"/>
      <c r="L114" s="117"/>
      <c r="M114" s="117"/>
      <c r="N114" s="99"/>
      <c r="O114" s="100" t="n">
        <f aca="false">SUM(H114:N114)</f>
        <v>8</v>
      </c>
      <c r="P114" s="101"/>
      <c r="Q114" s="102"/>
      <c r="R114" s="102"/>
      <c r="S114" s="102"/>
      <c r="T114" s="102"/>
      <c r="U114" s="103"/>
      <c r="V114" s="104" t="n">
        <f aca="false">SUM(P114:U114)</f>
        <v>0</v>
      </c>
      <c r="W114" s="105"/>
      <c r="X114" s="106" t="n">
        <v>1</v>
      </c>
      <c r="Y114" s="107" t="n">
        <v>5</v>
      </c>
      <c r="Z114" s="107" t="n">
        <v>7</v>
      </c>
      <c r="AA114" s="107" t="n">
        <v>1</v>
      </c>
      <c r="AB114" s="107" t="n">
        <v>1</v>
      </c>
      <c r="AC114" s="108" t="n">
        <f aca="false">SUM(W114:AB114)</f>
        <v>15</v>
      </c>
      <c r="AD114" s="109"/>
      <c r="AE114" s="107"/>
      <c r="AF114" s="107"/>
      <c r="AG114" s="107"/>
      <c r="AH114" s="107"/>
      <c r="AI114" s="107"/>
      <c r="AJ114" s="110" t="n">
        <f aca="false">SUM(AD114:AI114)</f>
        <v>0</v>
      </c>
      <c r="AK114" s="109"/>
      <c r="AL114" s="107"/>
      <c r="AM114" s="107"/>
      <c r="AN114" s="107"/>
      <c r="AO114" s="107"/>
      <c r="AP114" s="107"/>
      <c r="AQ114" s="110" t="n">
        <f aca="false">SUM(AK114:AP114)</f>
        <v>0</v>
      </c>
      <c r="AR114" s="109"/>
      <c r="AS114" s="107"/>
      <c r="AT114" s="107"/>
      <c r="AU114" s="106"/>
      <c r="AV114" s="107"/>
      <c r="AW114" s="107"/>
      <c r="AX114" s="110" t="n">
        <f aca="false">SUM(AR114:AW114)</f>
        <v>0</v>
      </c>
      <c r="AY114" s="109"/>
      <c r="AZ114" s="107"/>
      <c r="BA114" s="107"/>
      <c r="BB114" s="106"/>
      <c r="BC114" s="107"/>
      <c r="BD114" s="107"/>
      <c r="BE114" s="110" t="n">
        <f aca="false">SUM(AY114:BD114)</f>
        <v>0</v>
      </c>
      <c r="BF114" s="109"/>
      <c r="BG114" s="107"/>
      <c r="BH114" s="107"/>
      <c r="BI114" s="106"/>
      <c r="BJ114" s="107"/>
      <c r="BK114" s="107"/>
      <c r="BL114" s="110" t="n">
        <f aca="false">SUM(BF114:BK114)</f>
        <v>0</v>
      </c>
      <c r="BM114" s="105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11" t="n">
        <f aca="false">SUM(BM114:BW114)</f>
        <v>0</v>
      </c>
      <c r="BY114" s="109"/>
      <c r="BZ114" s="107"/>
      <c r="CA114" s="107"/>
      <c r="CB114" s="107"/>
      <c r="CC114" s="107"/>
      <c r="CD114" s="112"/>
      <c r="CE114" s="113" t="n">
        <f aca="false">SUM(BY114:CD114)</f>
        <v>0</v>
      </c>
    </row>
    <row r="115" s="114" customFormat="true" ht="14.25" hidden="false" customHeight="true" outlineLevel="0" collapsed="false">
      <c r="A115" s="130" t="s">
        <v>173</v>
      </c>
      <c r="B115" s="91" t="n">
        <f aca="false">SUM(I115,J115,BF115,BG115)</f>
        <v>0</v>
      </c>
      <c r="C115" s="92" t="n">
        <f aca="false">SUM(K115,L115,P115,Q115,W115,X115,AF115,AG115,AM115,AN115,AR115,AS115,BA115,BB115,BH115,BI115,BY115,BZ115)</f>
        <v>9</v>
      </c>
      <c r="D115" s="93" t="n">
        <f aca="false">SUM(M115,N115,T115,U115,Y115,Z115,AT115,AU115,BC115,BD115,CA115,CB115)</f>
        <v>12</v>
      </c>
      <c r="E115" s="94" t="n">
        <f aca="false">SUM(AA115,AB115,AH115,AI115,AO115,AP115,CC115,CD115)</f>
        <v>2</v>
      </c>
      <c r="F115" s="95" t="n">
        <f aca="false">SUM(H115,R115,S115,AD115,AE115,AK115,AL115,AV115,AW115,AZ115,BJ115,BK115)</f>
        <v>0</v>
      </c>
      <c r="G115" s="115" t="n">
        <f aca="false">SUM(O115,V115,AC115,AJ115,AQ115,AX115,BL115,CE115,BE115)</f>
        <v>23</v>
      </c>
      <c r="H115" s="138"/>
      <c r="I115" s="139"/>
      <c r="J115" s="133"/>
      <c r="K115" s="134"/>
      <c r="L115" s="134"/>
      <c r="M115" s="134"/>
      <c r="N115" s="135"/>
      <c r="O115" s="100" t="n">
        <f aca="false">SUM(H115:N115)</f>
        <v>0</v>
      </c>
      <c r="P115" s="136" t="n">
        <v>7</v>
      </c>
      <c r="Q115" s="137" t="n">
        <v>1</v>
      </c>
      <c r="R115" s="102"/>
      <c r="S115" s="102"/>
      <c r="T115" s="102"/>
      <c r="U115" s="103" t="n">
        <v>1</v>
      </c>
      <c r="V115" s="104" t="n">
        <f aca="false">SUM(P115:U115)</f>
        <v>9</v>
      </c>
      <c r="W115" s="105"/>
      <c r="X115" s="106" t="n">
        <v>1</v>
      </c>
      <c r="Y115" s="107" t="n">
        <v>5</v>
      </c>
      <c r="Z115" s="107" t="n">
        <v>6</v>
      </c>
      <c r="AA115" s="107" t="n">
        <v>1</v>
      </c>
      <c r="AB115" s="107" t="n">
        <v>1</v>
      </c>
      <c r="AC115" s="108" t="n">
        <f aca="false">SUM(W115:AB115)</f>
        <v>14</v>
      </c>
      <c r="AD115" s="109"/>
      <c r="AE115" s="107"/>
      <c r="AF115" s="107"/>
      <c r="AG115" s="107"/>
      <c r="AH115" s="107"/>
      <c r="AI115" s="107"/>
      <c r="AJ115" s="110" t="n">
        <f aca="false">SUM(AD115:AI115)</f>
        <v>0</v>
      </c>
      <c r="AK115" s="109"/>
      <c r="AL115" s="107"/>
      <c r="AM115" s="107"/>
      <c r="AN115" s="107"/>
      <c r="AO115" s="107"/>
      <c r="AP115" s="107"/>
      <c r="AQ115" s="110" t="n">
        <f aca="false">SUM(AK115:AP115)</f>
        <v>0</v>
      </c>
      <c r="AR115" s="109"/>
      <c r="AS115" s="107"/>
      <c r="AT115" s="107"/>
      <c r="AU115" s="106"/>
      <c r="AV115" s="107"/>
      <c r="AW115" s="107"/>
      <c r="AX115" s="110" t="n">
        <f aca="false">SUM(AR115:AW115)</f>
        <v>0</v>
      </c>
      <c r="AY115" s="109"/>
      <c r="AZ115" s="107"/>
      <c r="BA115" s="107"/>
      <c r="BB115" s="106"/>
      <c r="BC115" s="107"/>
      <c r="BD115" s="107"/>
      <c r="BE115" s="110" t="n">
        <f aca="false">SUM(AY115:BD115)</f>
        <v>0</v>
      </c>
      <c r="BF115" s="109"/>
      <c r="BG115" s="107"/>
      <c r="BH115" s="107"/>
      <c r="BI115" s="106"/>
      <c r="BJ115" s="107"/>
      <c r="BK115" s="107"/>
      <c r="BL115" s="110" t="n">
        <f aca="false">SUM(BF115:BK115)</f>
        <v>0</v>
      </c>
      <c r="BM115" s="105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11" t="n">
        <f aca="false">SUM(BM115:BW115)</f>
        <v>0</v>
      </c>
      <c r="BY115" s="109"/>
      <c r="BZ115" s="107"/>
      <c r="CA115" s="107"/>
      <c r="CB115" s="107"/>
      <c r="CC115" s="107"/>
      <c r="CD115" s="112"/>
      <c r="CE115" s="113" t="n">
        <f aca="false">SUM(BY115:CD115)</f>
        <v>0</v>
      </c>
    </row>
    <row r="116" s="114" customFormat="true" ht="14.25" hidden="false" customHeight="true" outlineLevel="0" collapsed="false">
      <c r="A116" s="130" t="s">
        <v>174</v>
      </c>
      <c r="B116" s="91" t="n">
        <f aca="false">SUM(I116,J116,BF116,BG116)</f>
        <v>1</v>
      </c>
      <c r="C116" s="92" t="n">
        <f aca="false">SUM(K116,L116,P116,Q116,W116,X116,AF116,AG116,AM116,AN116,AR116,AS116,BA116,BB116,BH116,BI116,BY116,BZ116)</f>
        <v>6</v>
      </c>
      <c r="D116" s="93" t="n">
        <f aca="false">SUM(M116,N116,T116,U116,Y116,Z116,AT116,AU116,BC116,BD116,CA116,CB116)</f>
        <v>11</v>
      </c>
      <c r="E116" s="94" t="n">
        <f aca="false">SUM(AA116,AB116,AH116,AI116,AO116,AP116,CC116,CD116)</f>
        <v>0</v>
      </c>
      <c r="F116" s="95" t="n">
        <f aca="false">SUM(H116,R116,S116,AD116,AE116,AK116,AL116,AV116,AW116,AZ116,BJ116,BK116)</f>
        <v>5</v>
      </c>
      <c r="G116" s="115" t="n">
        <f aca="false">SUM(O116,V116,AC116,AJ116,AQ116,AX116,BL116,CE116,BE116)</f>
        <v>23</v>
      </c>
      <c r="H116" s="116" t="n">
        <v>1</v>
      </c>
      <c r="I116" s="117" t="n">
        <v>0</v>
      </c>
      <c r="J116" s="117" t="n">
        <v>1</v>
      </c>
      <c r="K116" s="117" t="n">
        <v>0</v>
      </c>
      <c r="L116" s="117" t="n">
        <v>1</v>
      </c>
      <c r="M116" s="117" t="n">
        <v>6</v>
      </c>
      <c r="N116" s="99" t="n">
        <v>1</v>
      </c>
      <c r="O116" s="100" t="n">
        <f aca="false">SUM(H116:N116)</f>
        <v>10</v>
      </c>
      <c r="P116" s="101" t="n">
        <v>2</v>
      </c>
      <c r="Q116" s="102" t="n">
        <v>0</v>
      </c>
      <c r="R116" s="102" t="n">
        <v>3</v>
      </c>
      <c r="S116" s="102" t="n">
        <v>1</v>
      </c>
      <c r="T116" s="102" t="n">
        <v>0</v>
      </c>
      <c r="U116" s="103" t="n">
        <v>0</v>
      </c>
      <c r="V116" s="104" t="n">
        <f aca="false">SUM(P116:U116)</f>
        <v>6</v>
      </c>
      <c r="W116" s="105" t="n">
        <v>3</v>
      </c>
      <c r="X116" s="106" t="n">
        <v>0</v>
      </c>
      <c r="Y116" s="107" t="n">
        <v>4</v>
      </c>
      <c r="Z116" s="107" t="n">
        <v>0</v>
      </c>
      <c r="AA116" s="107" t="n">
        <v>0</v>
      </c>
      <c r="AB116" s="107" t="n">
        <v>0</v>
      </c>
      <c r="AC116" s="108" t="n">
        <f aca="false">SUM(W116:AB116)</f>
        <v>7</v>
      </c>
      <c r="AD116" s="109"/>
      <c r="AE116" s="107"/>
      <c r="AF116" s="107"/>
      <c r="AG116" s="107"/>
      <c r="AH116" s="107"/>
      <c r="AI116" s="107"/>
      <c r="AJ116" s="110" t="n">
        <f aca="false">SUM(AD116:AI116)</f>
        <v>0</v>
      </c>
      <c r="AK116" s="109"/>
      <c r="AL116" s="107"/>
      <c r="AM116" s="107"/>
      <c r="AN116" s="107"/>
      <c r="AO116" s="107"/>
      <c r="AP116" s="107"/>
      <c r="AQ116" s="110" t="n">
        <f aca="false">SUM(AK116:AP116)</f>
        <v>0</v>
      </c>
      <c r="AR116" s="109"/>
      <c r="AS116" s="107"/>
      <c r="AT116" s="107"/>
      <c r="AU116" s="106"/>
      <c r="AV116" s="107"/>
      <c r="AW116" s="107"/>
      <c r="AX116" s="110" t="n">
        <f aca="false">SUM(AR116:AW116)</f>
        <v>0</v>
      </c>
      <c r="AY116" s="109"/>
      <c r="AZ116" s="107"/>
      <c r="BA116" s="107"/>
      <c r="BB116" s="106"/>
      <c r="BC116" s="107"/>
      <c r="BD116" s="107"/>
      <c r="BE116" s="110" t="n">
        <f aca="false">SUM(AY116:BD116)</f>
        <v>0</v>
      </c>
      <c r="BF116" s="109"/>
      <c r="BG116" s="107"/>
      <c r="BH116" s="107"/>
      <c r="BI116" s="106"/>
      <c r="BJ116" s="107"/>
      <c r="BK116" s="107"/>
      <c r="BL116" s="110" t="n">
        <f aca="false">SUM(BF116:BK116)</f>
        <v>0</v>
      </c>
      <c r="BM116" s="105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11" t="n">
        <f aca="false">SUM(BM116:BW116)</f>
        <v>0</v>
      </c>
      <c r="BY116" s="109"/>
      <c r="BZ116" s="107"/>
      <c r="CA116" s="107"/>
      <c r="CB116" s="107"/>
      <c r="CC116" s="107"/>
      <c r="CD116" s="112"/>
      <c r="CE116" s="113" t="n">
        <f aca="false">SUM(BY116:CD116)</f>
        <v>0</v>
      </c>
    </row>
    <row r="117" s="114" customFormat="true" ht="14.25" hidden="false" customHeight="true" outlineLevel="0" collapsed="false">
      <c r="A117" s="130" t="s">
        <v>175</v>
      </c>
      <c r="B117" s="91" t="n">
        <f aca="false">SUM(I117,J117,BF117,BG117)</f>
        <v>0</v>
      </c>
      <c r="C117" s="92" t="n">
        <f aca="false">SUM(K117,L117,P117,Q117,W117,X117,AF117,AG117,AM117,AN117,AR117,AS117,BA117,BB117,BH117,BI117,BY117,BZ117)</f>
        <v>0</v>
      </c>
      <c r="D117" s="93" t="n">
        <f aca="false">SUM(M117,N117,T117,U117,Y117,Z117,AT117,AU117,BC117,BD117,CA117,CB117)</f>
        <v>11</v>
      </c>
      <c r="E117" s="125" t="n">
        <f aca="false">SUM(AA117,AB117,AH117,AI117,AO117,AP117,CC117,CD117)</f>
        <v>11</v>
      </c>
      <c r="F117" s="95" t="n">
        <f aca="false">SUM(H117,R117,S117,AD117,AE117,AK117,AL117,AV117,AW117,AZ117,BJ117,BK117)</f>
        <v>0</v>
      </c>
      <c r="G117" s="115" t="n">
        <f aca="false">SUM(O117,V117,AC117,AJ117,AQ117,AX117,BL117,CE117,BE117)</f>
        <v>22</v>
      </c>
      <c r="H117" s="138"/>
      <c r="I117" s="140"/>
      <c r="J117" s="133"/>
      <c r="K117" s="133"/>
      <c r="L117" s="133"/>
      <c r="M117" s="134"/>
      <c r="N117" s="135"/>
      <c r="O117" s="100" t="n">
        <f aca="false">SUM(H117:N117)</f>
        <v>0</v>
      </c>
      <c r="P117" s="136"/>
      <c r="Q117" s="137"/>
      <c r="R117" s="141"/>
      <c r="S117" s="141"/>
      <c r="T117" s="137" t="n">
        <v>1</v>
      </c>
      <c r="U117" s="103" t="n">
        <v>1</v>
      </c>
      <c r="V117" s="104" t="n">
        <f aca="false">SUM(P117:U117)</f>
        <v>2</v>
      </c>
      <c r="W117" s="105" t="n">
        <v>0</v>
      </c>
      <c r="X117" s="106" t="n">
        <v>0</v>
      </c>
      <c r="Y117" s="107" t="n">
        <v>4</v>
      </c>
      <c r="Z117" s="107" t="n">
        <v>5</v>
      </c>
      <c r="AA117" s="107" t="n">
        <v>4</v>
      </c>
      <c r="AB117" s="107" t="n">
        <v>7</v>
      </c>
      <c r="AC117" s="108" t="n">
        <f aca="false">SUM(W117:AB117)</f>
        <v>20</v>
      </c>
      <c r="AD117" s="109"/>
      <c r="AE117" s="107"/>
      <c r="AF117" s="107"/>
      <c r="AG117" s="107"/>
      <c r="AH117" s="107"/>
      <c r="AI117" s="107"/>
      <c r="AJ117" s="110" t="n">
        <f aca="false">SUM(AD117:AI117)</f>
        <v>0</v>
      </c>
      <c r="AK117" s="109"/>
      <c r="AL117" s="107"/>
      <c r="AM117" s="107"/>
      <c r="AN117" s="107"/>
      <c r="AO117" s="107"/>
      <c r="AP117" s="107"/>
      <c r="AQ117" s="110" t="n">
        <f aca="false">SUM(AK117:AP117)</f>
        <v>0</v>
      </c>
      <c r="AR117" s="109"/>
      <c r="AS117" s="107"/>
      <c r="AT117" s="107"/>
      <c r="AU117" s="106"/>
      <c r="AV117" s="107"/>
      <c r="AW117" s="107"/>
      <c r="AX117" s="110" t="n">
        <f aca="false">SUM(AR117:AW117)</f>
        <v>0</v>
      </c>
      <c r="AY117" s="109"/>
      <c r="AZ117" s="107"/>
      <c r="BA117" s="107"/>
      <c r="BB117" s="106"/>
      <c r="BC117" s="107"/>
      <c r="BD117" s="107"/>
      <c r="BE117" s="110" t="n">
        <f aca="false">SUM(AY117:BD117)</f>
        <v>0</v>
      </c>
      <c r="BF117" s="109"/>
      <c r="BG117" s="107"/>
      <c r="BH117" s="107"/>
      <c r="BI117" s="106"/>
      <c r="BJ117" s="107"/>
      <c r="BK117" s="107"/>
      <c r="BL117" s="110" t="n">
        <f aca="false">SUM(BF117:BK117)</f>
        <v>0</v>
      </c>
      <c r="BM117" s="105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11" t="n">
        <f aca="false">SUM(BM117:BW117)</f>
        <v>0</v>
      </c>
      <c r="BY117" s="109"/>
      <c r="BZ117" s="107"/>
      <c r="CA117" s="107"/>
      <c r="CB117" s="107"/>
      <c r="CC117" s="107"/>
      <c r="CD117" s="112"/>
      <c r="CE117" s="113" t="n">
        <f aca="false">SUM(BY117:CD117)</f>
        <v>0</v>
      </c>
    </row>
    <row r="118" s="114" customFormat="true" ht="14.25" hidden="false" customHeight="true" outlineLevel="0" collapsed="false">
      <c r="A118" s="130" t="s">
        <v>176</v>
      </c>
      <c r="B118" s="91" t="n">
        <f aca="false">SUM(I118,J118,BF118,BG118)</f>
        <v>5</v>
      </c>
      <c r="C118" s="92" t="n">
        <f aca="false">SUM(K118,L118,P118,Q118,W118,X118,AF118,AG118,AM118,AN118,AR118,AS118,BA118,BB118,BH118,BI118,BY118,BZ118)</f>
        <v>0</v>
      </c>
      <c r="D118" s="93" t="n">
        <f aca="false">SUM(M118,N118,T118,U118,Y118,Z118,AT118,AU118,BC118,BD118,CA118,CB118)</f>
        <v>8</v>
      </c>
      <c r="E118" s="94" t="n">
        <f aca="false">SUM(AA118,AB118,AH118,AI118,AO118,AP118,CC118,CD118)</f>
        <v>5</v>
      </c>
      <c r="F118" s="95" t="n">
        <f aca="false">SUM(H118,R118,S118,AD118,AE118,AK118,AL118,AV118,AW118,AZ118,BJ118,BK118)</f>
        <v>4</v>
      </c>
      <c r="G118" s="115" t="n">
        <f aca="false">SUM(O118,V118,AC118,AJ118,AQ118,AX118,BL118,CE118,BE118)</f>
        <v>22</v>
      </c>
      <c r="H118" s="116" t="n">
        <v>4</v>
      </c>
      <c r="I118" s="117"/>
      <c r="J118" s="117" t="n">
        <v>5</v>
      </c>
      <c r="K118" s="117"/>
      <c r="L118" s="117"/>
      <c r="M118" s="117" t="n">
        <v>7</v>
      </c>
      <c r="N118" s="99" t="n">
        <v>1</v>
      </c>
      <c r="O118" s="100" t="n">
        <f aca="false">SUM(H118:N118)</f>
        <v>17</v>
      </c>
      <c r="P118" s="101"/>
      <c r="Q118" s="102"/>
      <c r="R118" s="102"/>
      <c r="S118" s="102"/>
      <c r="T118" s="102"/>
      <c r="U118" s="103"/>
      <c r="V118" s="104" t="n">
        <f aca="false">SUM(P118:U118)</f>
        <v>0</v>
      </c>
      <c r="W118" s="105"/>
      <c r="X118" s="106"/>
      <c r="Y118" s="107"/>
      <c r="Z118" s="107"/>
      <c r="AA118" s="107" t="n">
        <v>1</v>
      </c>
      <c r="AB118" s="107" t="n">
        <v>4</v>
      </c>
      <c r="AC118" s="108" t="n">
        <f aca="false">SUM(W118:AB118)</f>
        <v>5</v>
      </c>
      <c r="AD118" s="109"/>
      <c r="AE118" s="107"/>
      <c r="AF118" s="107"/>
      <c r="AG118" s="107"/>
      <c r="AH118" s="107"/>
      <c r="AI118" s="107"/>
      <c r="AJ118" s="110" t="n">
        <f aca="false">SUM(AD118:AI118)</f>
        <v>0</v>
      </c>
      <c r="AK118" s="109"/>
      <c r="AL118" s="107"/>
      <c r="AM118" s="107"/>
      <c r="AN118" s="107"/>
      <c r="AO118" s="107"/>
      <c r="AP118" s="107"/>
      <c r="AQ118" s="110" t="n">
        <f aca="false">SUM(AK118:AP118)</f>
        <v>0</v>
      </c>
      <c r="AR118" s="109"/>
      <c r="AS118" s="107"/>
      <c r="AT118" s="107"/>
      <c r="AU118" s="106"/>
      <c r="AV118" s="107"/>
      <c r="AW118" s="107"/>
      <c r="AX118" s="110" t="n">
        <f aca="false">SUM(AR118:AW118)</f>
        <v>0</v>
      </c>
      <c r="AY118" s="109"/>
      <c r="AZ118" s="107"/>
      <c r="BA118" s="107"/>
      <c r="BB118" s="106"/>
      <c r="BC118" s="107"/>
      <c r="BD118" s="107"/>
      <c r="BE118" s="110" t="n">
        <f aca="false">SUM(AY118:BD118)</f>
        <v>0</v>
      </c>
      <c r="BF118" s="109"/>
      <c r="BG118" s="107"/>
      <c r="BH118" s="107"/>
      <c r="BI118" s="106"/>
      <c r="BJ118" s="107"/>
      <c r="BK118" s="107"/>
      <c r="BL118" s="110" t="n">
        <f aca="false">SUM(BF118:BK118)</f>
        <v>0</v>
      </c>
      <c r="BM118" s="105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11" t="n">
        <f aca="false">SUM(BM118:BW118)</f>
        <v>0</v>
      </c>
      <c r="BY118" s="109"/>
      <c r="BZ118" s="107"/>
      <c r="CA118" s="107"/>
      <c r="CB118" s="107"/>
      <c r="CC118" s="107"/>
      <c r="CD118" s="112"/>
      <c r="CE118" s="113" t="n">
        <f aca="false">SUM(BY118:CD118)</f>
        <v>0</v>
      </c>
    </row>
    <row r="119" s="114" customFormat="true" ht="14.25" hidden="false" customHeight="true" outlineLevel="0" collapsed="false">
      <c r="A119" s="130" t="s">
        <v>177</v>
      </c>
      <c r="B119" s="91" t="n">
        <f aca="false">SUM(I119,J119,BF119,BG119)</f>
        <v>1</v>
      </c>
      <c r="C119" s="92" t="n">
        <f aca="false">SUM(K119,L119,P119,Q119,W119,X119,AF119,AG119,AM119,AN119,AR119,AS119,BA119,BB119,BH119,BI119,BY119,BZ119)</f>
        <v>8</v>
      </c>
      <c r="D119" s="93" t="n">
        <f aca="false">SUM(M119,N119,T119,U119,Y119,Z119,AT119,AU119,BC119,BD119,CA119,CB119)</f>
        <v>7</v>
      </c>
      <c r="E119" s="94" t="n">
        <f aca="false">SUM(AA119,AB119,AH119,AI119,AO119,AP119,CC119,CD119)</f>
        <v>0</v>
      </c>
      <c r="F119" s="95" t="n">
        <f aca="false">SUM(H119,R119,S119,AD119,AE119,AK119,AL119,AV119,AW119,AZ119,BJ119,BK119)</f>
        <v>5</v>
      </c>
      <c r="G119" s="115" t="n">
        <f aca="false">SUM(O119,V119,AC119,AJ119,AQ119,AX119,BL119,CE119,BE119)</f>
        <v>21</v>
      </c>
      <c r="H119" s="116" t="n">
        <v>4</v>
      </c>
      <c r="I119" s="117" t="n">
        <v>1</v>
      </c>
      <c r="J119" s="117"/>
      <c r="K119" s="117" t="n">
        <v>1</v>
      </c>
      <c r="L119" s="117" t="n">
        <v>1</v>
      </c>
      <c r="M119" s="117"/>
      <c r="N119" s="99" t="n">
        <v>1</v>
      </c>
      <c r="O119" s="100" t="n">
        <f aca="false">SUM(H119:N119)</f>
        <v>8</v>
      </c>
      <c r="P119" s="101" t="n">
        <v>4</v>
      </c>
      <c r="Q119" s="102" t="n">
        <v>0</v>
      </c>
      <c r="R119" s="102"/>
      <c r="S119" s="102" t="n">
        <v>1</v>
      </c>
      <c r="T119" s="102" t="n">
        <v>1</v>
      </c>
      <c r="U119" s="103" t="n">
        <v>0</v>
      </c>
      <c r="V119" s="104" t="n">
        <f aca="false">SUM(P119:U119)</f>
        <v>6</v>
      </c>
      <c r="W119" s="105" t="n">
        <v>0</v>
      </c>
      <c r="X119" s="106" t="n">
        <v>2</v>
      </c>
      <c r="Y119" s="107" t="n">
        <v>2</v>
      </c>
      <c r="Z119" s="107" t="n">
        <v>3</v>
      </c>
      <c r="AA119" s="107"/>
      <c r="AB119" s="107"/>
      <c r="AC119" s="108" t="n">
        <f aca="false">SUM(W119:AB119)</f>
        <v>7</v>
      </c>
      <c r="AD119" s="109"/>
      <c r="AE119" s="107"/>
      <c r="AF119" s="107"/>
      <c r="AG119" s="107"/>
      <c r="AH119" s="107"/>
      <c r="AI119" s="107"/>
      <c r="AJ119" s="110" t="n">
        <f aca="false">SUM(AD119:AI119)</f>
        <v>0</v>
      </c>
      <c r="AK119" s="109"/>
      <c r="AL119" s="107"/>
      <c r="AM119" s="107"/>
      <c r="AN119" s="107"/>
      <c r="AO119" s="107"/>
      <c r="AP119" s="107"/>
      <c r="AQ119" s="110" t="n">
        <f aca="false">SUM(AK119:AP119)</f>
        <v>0</v>
      </c>
      <c r="AR119" s="109"/>
      <c r="AS119" s="107"/>
      <c r="AT119" s="107"/>
      <c r="AU119" s="106"/>
      <c r="AV119" s="107"/>
      <c r="AW119" s="107"/>
      <c r="AX119" s="110" t="n">
        <f aca="false">SUM(AR119:AW119)</f>
        <v>0</v>
      </c>
      <c r="AY119" s="109"/>
      <c r="AZ119" s="107"/>
      <c r="BA119" s="107"/>
      <c r="BB119" s="106"/>
      <c r="BC119" s="107"/>
      <c r="BD119" s="107"/>
      <c r="BE119" s="110" t="n">
        <f aca="false">SUM(AY119:BD119)</f>
        <v>0</v>
      </c>
      <c r="BF119" s="109"/>
      <c r="BG119" s="107"/>
      <c r="BH119" s="107"/>
      <c r="BI119" s="106"/>
      <c r="BJ119" s="107"/>
      <c r="BK119" s="107"/>
      <c r="BL119" s="110" t="n">
        <f aca="false">SUM(BF119:BK119)</f>
        <v>0</v>
      </c>
      <c r="BM119" s="105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11" t="n">
        <f aca="false">SUM(BM119:BW119)</f>
        <v>0</v>
      </c>
      <c r="BY119" s="109"/>
      <c r="BZ119" s="107"/>
      <c r="CA119" s="107"/>
      <c r="CB119" s="107"/>
      <c r="CC119" s="107"/>
      <c r="CD119" s="112"/>
      <c r="CE119" s="113" t="n">
        <f aca="false">SUM(BY119:CD119)</f>
        <v>0</v>
      </c>
    </row>
    <row r="120" s="114" customFormat="true" ht="14.25" hidden="false" customHeight="true" outlineLevel="0" collapsed="false">
      <c r="A120" s="130" t="s">
        <v>178</v>
      </c>
      <c r="B120" s="91" t="n">
        <f aca="false">SUM(I120,J120,BF120,BG120)</f>
        <v>0</v>
      </c>
      <c r="C120" s="92" t="n">
        <f aca="false">SUM(K120,L120,P120,Q120,W120,X120,AF120,AG120,AM120,AN120,AR120,AS120,BA120,BB120,BH120,BI120,BY120,BZ120)</f>
        <v>2</v>
      </c>
      <c r="D120" s="93" t="n">
        <f aca="false">SUM(M120,N120,T120,U120,Y120,Z120,AT120,AU120,BC120,BD120,CA120,CB120)</f>
        <v>10</v>
      </c>
      <c r="E120" s="94" t="n">
        <f aca="false">SUM(AA120,AB120,AH120,AI120,AO120,AP120,CC120,CD120)</f>
        <v>6</v>
      </c>
      <c r="F120" s="95" t="n">
        <f aca="false">SUM(H120,R120,S120,AD120,AE120,AK120,AL120,AV120,AW120,AZ120,BJ120,BK120)</f>
        <v>2</v>
      </c>
      <c r="G120" s="115" t="n">
        <f aca="false">SUM(O120,V120,AC120,AJ120,AQ120,AX120,BL120,CE120,BE120)</f>
        <v>20</v>
      </c>
      <c r="H120" s="142"/>
      <c r="I120" s="133"/>
      <c r="J120" s="133"/>
      <c r="K120" s="133"/>
      <c r="L120" s="133"/>
      <c r="M120" s="134"/>
      <c r="N120" s="135"/>
      <c r="O120" s="100" t="n">
        <f aca="false">SUM(H120:N120)</f>
        <v>0</v>
      </c>
      <c r="P120" s="136" t="n">
        <v>1</v>
      </c>
      <c r="Q120" s="137" t="n">
        <v>0</v>
      </c>
      <c r="R120" s="102" t="n">
        <v>1</v>
      </c>
      <c r="S120" s="102" t="n">
        <v>1</v>
      </c>
      <c r="T120" s="102" t="n">
        <v>4</v>
      </c>
      <c r="U120" s="103" t="n">
        <v>0</v>
      </c>
      <c r="V120" s="104" t="n">
        <f aca="false">SUM(P120:U120)</f>
        <v>7</v>
      </c>
      <c r="W120" s="105" t="n">
        <v>0</v>
      </c>
      <c r="X120" s="106" t="n">
        <v>1</v>
      </c>
      <c r="Y120" s="107" t="n">
        <v>2</v>
      </c>
      <c r="Z120" s="107" t="n">
        <v>4</v>
      </c>
      <c r="AA120" s="107" t="n">
        <v>4</v>
      </c>
      <c r="AB120" s="107" t="n">
        <v>2</v>
      </c>
      <c r="AC120" s="108" t="n">
        <f aca="false">SUM(W120:AB120)</f>
        <v>13</v>
      </c>
      <c r="AD120" s="109"/>
      <c r="AE120" s="107"/>
      <c r="AF120" s="107"/>
      <c r="AG120" s="107"/>
      <c r="AH120" s="107"/>
      <c r="AI120" s="107"/>
      <c r="AJ120" s="110" t="n">
        <f aca="false">SUM(AD120:AI120)</f>
        <v>0</v>
      </c>
      <c r="AK120" s="109"/>
      <c r="AL120" s="107"/>
      <c r="AM120" s="107"/>
      <c r="AN120" s="107"/>
      <c r="AO120" s="107"/>
      <c r="AP120" s="107"/>
      <c r="AQ120" s="110" t="n">
        <f aca="false">SUM(AK120:AP120)</f>
        <v>0</v>
      </c>
      <c r="AR120" s="109"/>
      <c r="AS120" s="107"/>
      <c r="AT120" s="107"/>
      <c r="AU120" s="106"/>
      <c r="AV120" s="107"/>
      <c r="AW120" s="107"/>
      <c r="AX120" s="110" t="n">
        <f aca="false">SUM(AR120:AW120)</f>
        <v>0</v>
      </c>
      <c r="AY120" s="109"/>
      <c r="AZ120" s="107"/>
      <c r="BA120" s="107"/>
      <c r="BB120" s="106"/>
      <c r="BC120" s="107"/>
      <c r="BD120" s="107"/>
      <c r="BE120" s="110" t="n">
        <f aca="false">SUM(AY120:BD120)</f>
        <v>0</v>
      </c>
      <c r="BF120" s="109"/>
      <c r="BG120" s="107"/>
      <c r="BH120" s="107"/>
      <c r="BI120" s="106"/>
      <c r="BJ120" s="107"/>
      <c r="BK120" s="107"/>
      <c r="BL120" s="110" t="n">
        <f aca="false">SUM(BF120:BK120)</f>
        <v>0</v>
      </c>
      <c r="BM120" s="105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11" t="n">
        <f aca="false">SUM(BM120:BW120)</f>
        <v>0</v>
      </c>
      <c r="BY120" s="109"/>
      <c r="BZ120" s="107"/>
      <c r="CA120" s="107"/>
      <c r="CB120" s="107"/>
      <c r="CC120" s="107"/>
      <c r="CD120" s="112"/>
      <c r="CE120" s="113" t="n">
        <f aca="false">SUM(BY120:CD120)</f>
        <v>0</v>
      </c>
    </row>
    <row r="121" s="114" customFormat="true" ht="14.25" hidden="false" customHeight="true" outlineLevel="0" collapsed="false">
      <c r="A121" s="130" t="s">
        <v>179</v>
      </c>
      <c r="B121" s="91" t="n">
        <f aca="false">SUM(I121,J121,BF121,BG121)</f>
        <v>3</v>
      </c>
      <c r="C121" s="92" t="n">
        <f aca="false">SUM(K121,L121,P121,Q121,W121,X121,AF121,AG121,AM121,AN121,AR121,AS121,BA121,BB121,BH121,BI121,BY121,BZ121)</f>
        <v>2</v>
      </c>
      <c r="D121" s="93" t="n">
        <f aca="false">SUM(M121,N121,T121,U121,Y121,Z121,AT121,AU121,BC121,BD121,CA121,CB121)</f>
        <v>11</v>
      </c>
      <c r="E121" s="94" t="n">
        <f aca="false">SUM(AA121,AB121,AH121,AI121,AO121,AP121,CC121,CD121)</f>
        <v>0</v>
      </c>
      <c r="F121" s="95" t="n">
        <f aca="false">SUM(H121,R121,S121,AD121,AE121,AK121,AL121,AV121,AW121,AZ121,BJ121,BK121)</f>
        <v>4</v>
      </c>
      <c r="G121" s="115" t="n">
        <f aca="false">SUM(O121,V121,AC121,AJ121,AQ121,AX121,BL121,CE121,BE121)</f>
        <v>20</v>
      </c>
      <c r="H121" s="97" t="n">
        <v>4</v>
      </c>
      <c r="I121" s="117" t="n">
        <v>1</v>
      </c>
      <c r="J121" s="117" t="n">
        <v>2</v>
      </c>
      <c r="K121" s="117" t="n">
        <v>0</v>
      </c>
      <c r="L121" s="117" t="n">
        <v>2</v>
      </c>
      <c r="M121" s="117" t="n">
        <v>7</v>
      </c>
      <c r="N121" s="99" t="n">
        <v>4</v>
      </c>
      <c r="O121" s="100" t="n">
        <f aca="false">SUM(H121:N121)</f>
        <v>20</v>
      </c>
      <c r="P121" s="101"/>
      <c r="Q121" s="102"/>
      <c r="R121" s="102"/>
      <c r="S121" s="102"/>
      <c r="T121" s="102"/>
      <c r="U121" s="103"/>
      <c r="V121" s="104" t="n">
        <f aca="false">SUM(P121:U121)</f>
        <v>0</v>
      </c>
      <c r="W121" s="105"/>
      <c r="X121" s="106"/>
      <c r="Y121" s="107"/>
      <c r="Z121" s="107"/>
      <c r="AA121" s="107"/>
      <c r="AB121" s="107"/>
      <c r="AC121" s="108" t="n">
        <f aca="false">SUM(W121:AB121)</f>
        <v>0</v>
      </c>
      <c r="AD121" s="109"/>
      <c r="AE121" s="107"/>
      <c r="AF121" s="107"/>
      <c r="AG121" s="107"/>
      <c r="AH121" s="107"/>
      <c r="AI121" s="107"/>
      <c r="AJ121" s="110" t="n">
        <f aca="false">SUM(AD121:AI121)</f>
        <v>0</v>
      </c>
      <c r="AK121" s="109"/>
      <c r="AL121" s="107"/>
      <c r="AM121" s="107"/>
      <c r="AN121" s="107"/>
      <c r="AO121" s="107"/>
      <c r="AP121" s="107"/>
      <c r="AQ121" s="110" t="n">
        <f aca="false">SUM(AK121:AP121)</f>
        <v>0</v>
      </c>
      <c r="AR121" s="109"/>
      <c r="AS121" s="107"/>
      <c r="AT121" s="107"/>
      <c r="AU121" s="106"/>
      <c r="AV121" s="107"/>
      <c r="AW121" s="107"/>
      <c r="AX121" s="110" t="n">
        <f aca="false">SUM(AR121:AW121)</f>
        <v>0</v>
      </c>
      <c r="AY121" s="109"/>
      <c r="AZ121" s="107"/>
      <c r="BA121" s="107"/>
      <c r="BB121" s="106"/>
      <c r="BC121" s="107"/>
      <c r="BD121" s="107"/>
      <c r="BE121" s="110" t="n">
        <f aca="false">SUM(AY121:BD121)</f>
        <v>0</v>
      </c>
      <c r="BF121" s="109"/>
      <c r="BG121" s="107"/>
      <c r="BH121" s="107"/>
      <c r="BI121" s="106"/>
      <c r="BJ121" s="107"/>
      <c r="BK121" s="107"/>
      <c r="BL121" s="110" t="n">
        <f aca="false">SUM(BF121:BK121)</f>
        <v>0</v>
      </c>
      <c r="BM121" s="105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11" t="n">
        <f aca="false">SUM(BM121:BW121)</f>
        <v>0</v>
      </c>
      <c r="BY121" s="109"/>
      <c r="BZ121" s="107"/>
      <c r="CA121" s="107"/>
      <c r="CB121" s="107"/>
      <c r="CC121" s="107"/>
      <c r="CD121" s="112"/>
      <c r="CE121" s="113" t="n">
        <f aca="false">SUM(BY121:CD121)</f>
        <v>0</v>
      </c>
    </row>
    <row r="122" s="114" customFormat="true" ht="14.25" hidden="false" customHeight="true" outlineLevel="0" collapsed="false">
      <c r="A122" s="130" t="s">
        <v>180</v>
      </c>
      <c r="B122" s="91" t="n">
        <f aca="false">SUM(I122,J122,BF122,BG122)</f>
        <v>0</v>
      </c>
      <c r="C122" s="92" t="n">
        <f aca="false">SUM(K122,L122,P122,Q122,W122,X122,AF122,AG122,AM122,AN122,AR122,AS122,BA122,BB122,BH122,BI122,BY122,BZ122)</f>
        <v>4</v>
      </c>
      <c r="D122" s="93" t="n">
        <f aca="false">SUM(M122,N122,T122,U122,Y122,Z122,AT122,AU122,BC122,BD122,CA122,CB122)</f>
        <v>5</v>
      </c>
      <c r="E122" s="94" t="n">
        <f aca="false">SUM(AA122,AB122,AH122,AI122,AO122,AP122,CC122,CD122)</f>
        <v>6</v>
      </c>
      <c r="F122" s="95" t="n">
        <f aca="false">SUM(H122,R122,S122,AD122,AE122,AK122,AL122,AV122,AW122,AZ122,BJ122,BK122)</f>
        <v>5</v>
      </c>
      <c r="G122" s="115" t="n">
        <f aca="false">SUM(O122,V122,AC122,AJ122,AQ122,AX122,BL122,CE122,BE122)</f>
        <v>20</v>
      </c>
      <c r="H122" s="97" t="n">
        <v>5</v>
      </c>
      <c r="I122" s="117"/>
      <c r="J122" s="117"/>
      <c r="K122" s="117"/>
      <c r="L122" s="117"/>
      <c r="M122" s="117"/>
      <c r="N122" s="99"/>
      <c r="O122" s="100" t="n">
        <f aca="false">SUM(H122:N122)</f>
        <v>5</v>
      </c>
      <c r="P122" s="101"/>
      <c r="Q122" s="102"/>
      <c r="R122" s="102"/>
      <c r="S122" s="102"/>
      <c r="T122" s="102"/>
      <c r="U122" s="103"/>
      <c r="V122" s="104" t="n">
        <f aca="false">SUM(P122:U122)</f>
        <v>0</v>
      </c>
      <c r="W122" s="105" t="n">
        <v>0</v>
      </c>
      <c r="X122" s="106" t="n">
        <v>4</v>
      </c>
      <c r="Y122" s="107" t="n">
        <v>1</v>
      </c>
      <c r="Z122" s="107" t="n">
        <v>4</v>
      </c>
      <c r="AA122" s="107" t="n">
        <v>4</v>
      </c>
      <c r="AB122" s="107" t="n">
        <v>2</v>
      </c>
      <c r="AC122" s="108" t="n">
        <f aca="false">SUM(W122:AB122)</f>
        <v>15</v>
      </c>
      <c r="AD122" s="109"/>
      <c r="AE122" s="107"/>
      <c r="AF122" s="107"/>
      <c r="AG122" s="107"/>
      <c r="AH122" s="107"/>
      <c r="AI122" s="107"/>
      <c r="AJ122" s="110" t="n">
        <f aca="false">SUM(AD122:AI122)</f>
        <v>0</v>
      </c>
      <c r="AK122" s="109"/>
      <c r="AL122" s="107"/>
      <c r="AM122" s="107"/>
      <c r="AN122" s="107"/>
      <c r="AO122" s="107"/>
      <c r="AP122" s="107"/>
      <c r="AQ122" s="110" t="n">
        <f aca="false">SUM(AK122:AP122)</f>
        <v>0</v>
      </c>
      <c r="AR122" s="109"/>
      <c r="AS122" s="107"/>
      <c r="AT122" s="107"/>
      <c r="AU122" s="106"/>
      <c r="AV122" s="107"/>
      <c r="AW122" s="107"/>
      <c r="AX122" s="110" t="n">
        <f aca="false">SUM(AR122:AW122)</f>
        <v>0</v>
      </c>
      <c r="AY122" s="109"/>
      <c r="AZ122" s="107"/>
      <c r="BA122" s="107"/>
      <c r="BB122" s="106"/>
      <c r="BC122" s="107"/>
      <c r="BD122" s="107"/>
      <c r="BE122" s="110" t="n">
        <f aca="false">SUM(AY122:BD122)</f>
        <v>0</v>
      </c>
      <c r="BF122" s="109"/>
      <c r="BG122" s="107"/>
      <c r="BH122" s="107"/>
      <c r="BI122" s="106"/>
      <c r="BJ122" s="107"/>
      <c r="BK122" s="107"/>
      <c r="BL122" s="110" t="n">
        <f aca="false">SUM(BF122:BK122)</f>
        <v>0</v>
      </c>
      <c r="BM122" s="105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11" t="n">
        <f aca="false">SUM(BM122:BW122)</f>
        <v>0</v>
      </c>
      <c r="BY122" s="109"/>
      <c r="BZ122" s="107"/>
      <c r="CA122" s="107"/>
      <c r="CB122" s="107"/>
      <c r="CC122" s="107"/>
      <c r="CD122" s="112"/>
      <c r="CE122" s="113" t="n">
        <f aca="false">SUM(BY122:CD122)</f>
        <v>0</v>
      </c>
    </row>
    <row r="123" s="114" customFormat="true" ht="14.25" hidden="false" customHeight="true" outlineLevel="0" collapsed="false">
      <c r="A123" s="130" t="s">
        <v>181</v>
      </c>
      <c r="B123" s="91" t="n">
        <f aca="false">SUM(I123,J123,BF123,BG123)</f>
        <v>1</v>
      </c>
      <c r="C123" s="92" t="n">
        <f aca="false">SUM(K123,L123,P123,Q123,W123,X123,AF123,AG123,AM123,AN123,AR123,AS123,BA123,BB123,BH123,BI123,BY123,BZ123)</f>
        <v>4</v>
      </c>
      <c r="D123" s="93" t="n">
        <f aca="false">SUM(M123,N123,T123,U123,Y123,Z123,AT123,AU123,BC123,BD123,CA123,CB123)</f>
        <v>9</v>
      </c>
      <c r="E123" s="94" t="n">
        <f aca="false">SUM(AA123,AB123,AH123,AI123,AO123,AP123,CC123,CD123)</f>
        <v>2</v>
      </c>
      <c r="F123" s="95" t="n">
        <f aca="false">SUM(H123,R123,S123,AD123,AE123,AK123,AL123,AV123,AW123,AZ123,BJ123,BK123)</f>
        <v>4</v>
      </c>
      <c r="G123" s="115" t="n">
        <f aca="false">SUM(O123,V123,AC123,AJ123,AQ123,AX123,BL123,CE123,BE123)</f>
        <v>20</v>
      </c>
      <c r="H123" s="97" t="n">
        <v>4</v>
      </c>
      <c r="I123" s="117" t="n">
        <v>0</v>
      </c>
      <c r="J123" s="117" t="n">
        <v>1</v>
      </c>
      <c r="K123" s="117" t="n">
        <v>1</v>
      </c>
      <c r="L123" s="117" t="n">
        <v>2</v>
      </c>
      <c r="M123" s="117" t="n">
        <v>5</v>
      </c>
      <c r="N123" s="99" t="n">
        <v>1</v>
      </c>
      <c r="O123" s="100" t="n">
        <f aca="false">SUM(H123:N123)</f>
        <v>14</v>
      </c>
      <c r="P123" s="101" t="n">
        <v>1</v>
      </c>
      <c r="Q123" s="102" t="n">
        <v>0</v>
      </c>
      <c r="R123" s="102"/>
      <c r="S123" s="102"/>
      <c r="T123" s="102"/>
      <c r="U123" s="103"/>
      <c r="V123" s="104" t="n">
        <f aca="false">SUM(P123:U123)</f>
        <v>1</v>
      </c>
      <c r="W123" s="105" t="n">
        <v>0</v>
      </c>
      <c r="X123" s="106" t="n">
        <v>0</v>
      </c>
      <c r="Y123" s="107" t="n">
        <v>1</v>
      </c>
      <c r="Z123" s="107" t="n">
        <v>2</v>
      </c>
      <c r="AA123" s="107" t="n">
        <v>1</v>
      </c>
      <c r="AB123" s="107" t="n">
        <v>1</v>
      </c>
      <c r="AC123" s="108" t="n">
        <f aca="false">SUM(W123:AB123)</f>
        <v>5</v>
      </c>
      <c r="AD123" s="109"/>
      <c r="AE123" s="107"/>
      <c r="AF123" s="107"/>
      <c r="AG123" s="107"/>
      <c r="AH123" s="107"/>
      <c r="AI123" s="107"/>
      <c r="AJ123" s="110" t="n">
        <f aca="false">SUM(AD123:AI123)</f>
        <v>0</v>
      </c>
      <c r="AK123" s="109"/>
      <c r="AL123" s="107"/>
      <c r="AM123" s="107"/>
      <c r="AN123" s="107"/>
      <c r="AO123" s="107"/>
      <c r="AP123" s="107"/>
      <c r="AQ123" s="110" t="n">
        <f aca="false">SUM(AK123:AP123)</f>
        <v>0</v>
      </c>
      <c r="AR123" s="109"/>
      <c r="AS123" s="107"/>
      <c r="AT123" s="107"/>
      <c r="AU123" s="106"/>
      <c r="AV123" s="107"/>
      <c r="AW123" s="107"/>
      <c r="AX123" s="110" t="n">
        <f aca="false">SUM(AR123:AW123)</f>
        <v>0</v>
      </c>
      <c r="AY123" s="109"/>
      <c r="AZ123" s="107"/>
      <c r="BA123" s="107"/>
      <c r="BB123" s="106"/>
      <c r="BC123" s="107"/>
      <c r="BD123" s="107"/>
      <c r="BE123" s="110" t="n">
        <f aca="false">SUM(AY123:BD123)</f>
        <v>0</v>
      </c>
      <c r="BF123" s="109"/>
      <c r="BG123" s="107"/>
      <c r="BH123" s="107"/>
      <c r="BI123" s="106"/>
      <c r="BJ123" s="107"/>
      <c r="BK123" s="107"/>
      <c r="BL123" s="110" t="n">
        <f aca="false">SUM(BF123:BK123)</f>
        <v>0</v>
      </c>
      <c r="BM123" s="105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11" t="n">
        <f aca="false">SUM(BM123:BW123)</f>
        <v>0</v>
      </c>
      <c r="BY123" s="109"/>
      <c r="BZ123" s="107"/>
      <c r="CA123" s="107"/>
      <c r="CB123" s="107"/>
      <c r="CC123" s="107"/>
      <c r="CD123" s="112"/>
      <c r="CE123" s="113" t="n">
        <f aca="false">SUM(BY123:CD123)</f>
        <v>0</v>
      </c>
    </row>
    <row r="124" s="114" customFormat="true" ht="14.25" hidden="false" customHeight="true" outlineLevel="0" collapsed="false">
      <c r="A124" s="130" t="s">
        <v>182</v>
      </c>
      <c r="B124" s="91" t="n">
        <f aca="false">SUM(I124,J124,BF124,BG124)</f>
        <v>4</v>
      </c>
      <c r="C124" s="92" t="n">
        <f aca="false">SUM(K124,L124,P124,Q124,W124,X124,AF124,AG124,AM124,AN124,AR124,AS124,BA124,BB124,BH124,BI124,BY124,BZ124)</f>
        <v>4</v>
      </c>
      <c r="D124" s="93" t="n">
        <f aca="false">SUM(M124,N124,T124,U124,Y124,Z124,AT124,AU124,BC124,BD124,CA124,CB124)</f>
        <v>5</v>
      </c>
      <c r="E124" s="94" t="n">
        <f aca="false">SUM(AA124,AB124,AH124,AI124,AO124,AP124,CC124,CD124)</f>
        <v>2</v>
      </c>
      <c r="F124" s="95" t="n">
        <f aca="false">SUM(H124,R124,S124,AD124,AE124,AK124,AL124,AV124,AW124,AZ124,BJ124,BK124)</f>
        <v>5</v>
      </c>
      <c r="G124" s="115" t="n">
        <f aca="false">SUM(O124,V124,AC124,AJ124,AQ124,AX124,BL124,CE124,BE124)</f>
        <v>20</v>
      </c>
      <c r="H124" s="97" t="n">
        <v>3</v>
      </c>
      <c r="I124" s="117" t="n">
        <v>0</v>
      </c>
      <c r="J124" s="117" t="n">
        <v>4</v>
      </c>
      <c r="K124" s="117" t="n">
        <v>0</v>
      </c>
      <c r="L124" s="117" t="n">
        <v>2</v>
      </c>
      <c r="M124" s="117"/>
      <c r="N124" s="99" t="n">
        <v>1</v>
      </c>
      <c r="O124" s="100" t="n">
        <f aca="false">SUM(H124:N124)</f>
        <v>10</v>
      </c>
      <c r="P124" s="101" t="n">
        <v>1</v>
      </c>
      <c r="Q124" s="102" t="n">
        <v>0</v>
      </c>
      <c r="R124" s="102" t="n">
        <v>0</v>
      </c>
      <c r="S124" s="102" t="n">
        <v>2</v>
      </c>
      <c r="T124" s="102" t="n">
        <v>1</v>
      </c>
      <c r="U124" s="103" t="n">
        <v>0</v>
      </c>
      <c r="V124" s="104" t="n">
        <f aca="false">SUM(P124:U124)</f>
        <v>4</v>
      </c>
      <c r="W124" s="105" t="n">
        <v>0</v>
      </c>
      <c r="X124" s="106" t="n">
        <v>1</v>
      </c>
      <c r="Y124" s="107" t="n">
        <v>1</v>
      </c>
      <c r="Z124" s="107" t="n">
        <v>2</v>
      </c>
      <c r="AA124" s="107" t="n">
        <v>1</v>
      </c>
      <c r="AB124" s="107" t="n">
        <v>1</v>
      </c>
      <c r="AC124" s="108" t="n">
        <f aca="false">SUM(W124:AB124)</f>
        <v>6</v>
      </c>
      <c r="AD124" s="109"/>
      <c r="AE124" s="107"/>
      <c r="AF124" s="107"/>
      <c r="AG124" s="107"/>
      <c r="AH124" s="107"/>
      <c r="AI124" s="107"/>
      <c r="AJ124" s="110" t="n">
        <f aca="false">SUM(AD124:AI124)</f>
        <v>0</v>
      </c>
      <c r="AK124" s="109"/>
      <c r="AL124" s="107"/>
      <c r="AM124" s="107"/>
      <c r="AN124" s="107"/>
      <c r="AO124" s="107"/>
      <c r="AP124" s="107"/>
      <c r="AQ124" s="110" t="n">
        <f aca="false">SUM(AK124:AP124)</f>
        <v>0</v>
      </c>
      <c r="AR124" s="109"/>
      <c r="AS124" s="107"/>
      <c r="AT124" s="107"/>
      <c r="AU124" s="106"/>
      <c r="AV124" s="107"/>
      <c r="AW124" s="107"/>
      <c r="AX124" s="110" t="n">
        <f aca="false">SUM(AR124:AW124)</f>
        <v>0</v>
      </c>
      <c r="AY124" s="109"/>
      <c r="AZ124" s="107"/>
      <c r="BA124" s="107"/>
      <c r="BB124" s="106"/>
      <c r="BC124" s="107"/>
      <c r="BD124" s="107"/>
      <c r="BE124" s="110" t="n">
        <f aca="false">SUM(AY124:BD124)</f>
        <v>0</v>
      </c>
      <c r="BF124" s="109"/>
      <c r="BG124" s="107"/>
      <c r="BH124" s="107"/>
      <c r="BI124" s="106"/>
      <c r="BJ124" s="107"/>
      <c r="BK124" s="107"/>
      <c r="BL124" s="110" t="n">
        <f aca="false">SUM(BF124:BK124)</f>
        <v>0</v>
      </c>
      <c r="BM124" s="105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11" t="n">
        <f aca="false">SUM(BM124:BW124)</f>
        <v>0</v>
      </c>
      <c r="BY124" s="109"/>
      <c r="BZ124" s="107"/>
      <c r="CA124" s="107"/>
      <c r="CB124" s="107"/>
      <c r="CC124" s="107"/>
      <c r="CD124" s="112"/>
      <c r="CE124" s="113" t="n">
        <f aca="false">SUM(BY124:CD124)</f>
        <v>0</v>
      </c>
    </row>
    <row r="125" s="114" customFormat="true" ht="14.25" hidden="false" customHeight="true" outlineLevel="0" collapsed="false">
      <c r="A125" s="130" t="s">
        <v>183</v>
      </c>
      <c r="B125" s="91" t="n">
        <f aca="false">SUM(I125,J125,BF125,BG125)</f>
        <v>3</v>
      </c>
      <c r="C125" s="92" t="n">
        <f aca="false">SUM(K125,L125,P125,Q125,W125,X125,AF125,AG125,AM125,AN125,AR125,AS125,BA125,BB125,BH125,BI125,BY125,BZ125)</f>
        <v>11</v>
      </c>
      <c r="D125" s="93" t="n">
        <f aca="false">SUM(M125,N125,T125,U125,Y125,Z125,AT125,AU125,BC125,BD125,CA125,CB125)</f>
        <v>3</v>
      </c>
      <c r="E125" s="94" t="n">
        <f aca="false">SUM(AA125,AB125,AH125,AI125,AO125,AP125,CC125,CD125)</f>
        <v>0</v>
      </c>
      <c r="F125" s="95" t="n">
        <f aca="false">SUM(H125,R125,S125,AD125,AE125,AK125,AL125,AV125,AW125,AZ125,BJ125,BK125)</f>
        <v>2</v>
      </c>
      <c r="G125" s="115" t="n">
        <f aca="false">SUM(O125,V125,AC125,AJ125,AQ125,AX125,BL125,CE125,BE125)</f>
        <v>19</v>
      </c>
      <c r="H125" s="143"/>
      <c r="I125" s="124" t="n">
        <v>0</v>
      </c>
      <c r="J125" s="117" t="n">
        <v>3</v>
      </c>
      <c r="K125" s="117" t="n">
        <v>1</v>
      </c>
      <c r="L125" s="117" t="n">
        <v>4</v>
      </c>
      <c r="M125" s="117" t="n">
        <v>1</v>
      </c>
      <c r="N125" s="99" t="n">
        <v>0</v>
      </c>
      <c r="O125" s="100" t="n">
        <f aca="false">SUM(H125:N125)</f>
        <v>9</v>
      </c>
      <c r="P125" s="101" t="n">
        <v>0</v>
      </c>
      <c r="Q125" s="102" t="n">
        <v>1</v>
      </c>
      <c r="R125" s="102" t="n">
        <v>0</v>
      </c>
      <c r="S125" s="102" t="n">
        <v>2</v>
      </c>
      <c r="T125" s="102"/>
      <c r="U125" s="103" t="n">
        <v>2</v>
      </c>
      <c r="V125" s="104" t="n">
        <f aca="false">SUM(P125:U125)</f>
        <v>5</v>
      </c>
      <c r="W125" s="105" t="n">
        <v>0</v>
      </c>
      <c r="X125" s="106" t="n">
        <v>5</v>
      </c>
      <c r="Y125" s="107"/>
      <c r="Z125" s="107"/>
      <c r="AA125" s="107" t="n">
        <v>0</v>
      </c>
      <c r="AB125" s="107" t="n">
        <v>0</v>
      </c>
      <c r="AC125" s="108" t="n">
        <f aca="false">SUM(W125:AB125)</f>
        <v>5</v>
      </c>
      <c r="AD125" s="109"/>
      <c r="AE125" s="107"/>
      <c r="AF125" s="107"/>
      <c r="AG125" s="107"/>
      <c r="AH125" s="107"/>
      <c r="AI125" s="107"/>
      <c r="AJ125" s="110" t="n">
        <f aca="false">SUM(AD125:AI125)</f>
        <v>0</v>
      </c>
      <c r="AK125" s="109"/>
      <c r="AL125" s="107"/>
      <c r="AM125" s="107"/>
      <c r="AN125" s="107"/>
      <c r="AO125" s="107"/>
      <c r="AP125" s="107"/>
      <c r="AQ125" s="110" t="n">
        <f aca="false">SUM(AK125:AP125)</f>
        <v>0</v>
      </c>
      <c r="AR125" s="109"/>
      <c r="AS125" s="107"/>
      <c r="AT125" s="107"/>
      <c r="AU125" s="106"/>
      <c r="AV125" s="107"/>
      <c r="AW125" s="107"/>
      <c r="AX125" s="110" t="n">
        <f aca="false">SUM(AR125:AW125)</f>
        <v>0</v>
      </c>
      <c r="AY125" s="109"/>
      <c r="AZ125" s="107"/>
      <c r="BA125" s="107"/>
      <c r="BB125" s="106"/>
      <c r="BC125" s="107"/>
      <c r="BD125" s="107"/>
      <c r="BE125" s="110" t="n">
        <f aca="false">SUM(AY125:BD125)</f>
        <v>0</v>
      </c>
      <c r="BF125" s="109"/>
      <c r="BG125" s="107"/>
      <c r="BH125" s="107"/>
      <c r="BI125" s="106"/>
      <c r="BJ125" s="107"/>
      <c r="BK125" s="107"/>
      <c r="BL125" s="110" t="n">
        <f aca="false">SUM(BF125:BK125)</f>
        <v>0</v>
      </c>
      <c r="BM125" s="105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11" t="n">
        <f aca="false">SUM(BM125:BW125)</f>
        <v>0</v>
      </c>
      <c r="BY125" s="109"/>
      <c r="BZ125" s="107"/>
      <c r="CA125" s="107"/>
      <c r="CB125" s="107"/>
      <c r="CC125" s="107"/>
      <c r="CD125" s="112"/>
      <c r="CE125" s="113" t="n">
        <f aca="false">SUM(BY125:CD125)</f>
        <v>0</v>
      </c>
    </row>
    <row r="126" s="114" customFormat="true" ht="14.25" hidden="false" customHeight="true" outlineLevel="0" collapsed="false">
      <c r="A126" s="130" t="s">
        <v>184</v>
      </c>
      <c r="B126" s="91" t="n">
        <f aca="false">SUM(I126,J126,BF126,BG126)</f>
        <v>6</v>
      </c>
      <c r="C126" s="92" t="n">
        <f aca="false">SUM(K126,L126,P126,Q126,W126,X126,AF126,AG126,AM126,AN126,AR126,AS126,BA126,BB126,BH126,BI126,BY126,BZ126)</f>
        <v>6</v>
      </c>
      <c r="D126" s="93" t="n">
        <f aca="false">SUM(M126,N126,T126,U126,Y126,Z126,AT126,AU126,BC126,BD126,CA126,CB126)</f>
        <v>6</v>
      </c>
      <c r="E126" s="94" t="n">
        <f aca="false">SUM(AA126,AB126,AH126,AI126,AO126,AP126,CC126,CD126)</f>
        <v>0</v>
      </c>
      <c r="F126" s="95" t="n">
        <f aca="false">SUM(H126,R126,S126,AD126,AE126,AK126,AL126,AV126,AW126,AZ126,BJ126,BK126)</f>
        <v>0</v>
      </c>
      <c r="G126" s="115" t="n">
        <f aca="false">SUM(O126,V126,AC126,AJ126,AQ126,AX126,BL126,CE126,BE126)</f>
        <v>18</v>
      </c>
      <c r="H126" s="143"/>
      <c r="I126" s="124" t="n">
        <v>1</v>
      </c>
      <c r="J126" s="117" t="n">
        <v>5</v>
      </c>
      <c r="K126" s="117" t="n">
        <v>4</v>
      </c>
      <c r="L126" s="117" t="n">
        <v>2</v>
      </c>
      <c r="M126" s="117" t="n">
        <v>5</v>
      </c>
      <c r="N126" s="99" t="n">
        <v>1</v>
      </c>
      <c r="O126" s="100" t="n">
        <f aca="false">SUM(H126:N126)</f>
        <v>18</v>
      </c>
      <c r="P126" s="101"/>
      <c r="Q126" s="102"/>
      <c r="R126" s="102"/>
      <c r="S126" s="102"/>
      <c r="T126" s="102"/>
      <c r="U126" s="103"/>
      <c r="V126" s="104" t="n">
        <f aca="false">SUM(P126:U126)</f>
        <v>0</v>
      </c>
      <c r="W126" s="105"/>
      <c r="X126" s="106"/>
      <c r="Y126" s="107"/>
      <c r="Z126" s="107"/>
      <c r="AA126" s="107"/>
      <c r="AB126" s="107"/>
      <c r="AC126" s="108" t="n">
        <f aca="false">SUM(W126:AB126)</f>
        <v>0</v>
      </c>
      <c r="AD126" s="109"/>
      <c r="AE126" s="107"/>
      <c r="AF126" s="107"/>
      <c r="AG126" s="107"/>
      <c r="AH126" s="107"/>
      <c r="AI126" s="107"/>
      <c r="AJ126" s="110" t="n">
        <f aca="false">SUM(AD126:AI126)</f>
        <v>0</v>
      </c>
      <c r="AK126" s="109"/>
      <c r="AL126" s="107"/>
      <c r="AM126" s="107"/>
      <c r="AN126" s="107"/>
      <c r="AO126" s="107"/>
      <c r="AP126" s="107"/>
      <c r="AQ126" s="110" t="n">
        <f aca="false">SUM(AK126:AP126)</f>
        <v>0</v>
      </c>
      <c r="AR126" s="109"/>
      <c r="AS126" s="107"/>
      <c r="AT126" s="107"/>
      <c r="AU126" s="106"/>
      <c r="AV126" s="107"/>
      <c r="AW126" s="107"/>
      <c r="AX126" s="110" t="n">
        <f aca="false">SUM(AR126:AW126)</f>
        <v>0</v>
      </c>
      <c r="AY126" s="109"/>
      <c r="AZ126" s="107"/>
      <c r="BA126" s="107"/>
      <c r="BB126" s="106"/>
      <c r="BC126" s="107"/>
      <c r="BD126" s="107"/>
      <c r="BE126" s="110" t="n">
        <f aca="false">SUM(AY126:BD126)</f>
        <v>0</v>
      </c>
      <c r="BF126" s="109"/>
      <c r="BG126" s="107"/>
      <c r="BH126" s="107"/>
      <c r="BI126" s="106"/>
      <c r="BJ126" s="107"/>
      <c r="BK126" s="107"/>
      <c r="BL126" s="110" t="n">
        <f aca="false">SUM(BF126:BK126)</f>
        <v>0</v>
      </c>
      <c r="BM126" s="105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11" t="n">
        <f aca="false">SUM(BM126:BW126)</f>
        <v>0</v>
      </c>
      <c r="BY126" s="109"/>
      <c r="BZ126" s="107"/>
      <c r="CA126" s="107"/>
      <c r="CB126" s="107"/>
      <c r="CC126" s="107"/>
      <c r="CD126" s="112"/>
      <c r="CE126" s="113" t="n">
        <f aca="false">SUM(BY126:CD126)</f>
        <v>0</v>
      </c>
    </row>
    <row r="127" s="114" customFormat="true" ht="14.25" hidden="false" customHeight="true" outlineLevel="0" collapsed="false">
      <c r="A127" s="130" t="s">
        <v>185</v>
      </c>
      <c r="B127" s="91" t="n">
        <f aca="false">SUM(I127,J127,BF127,BG127)</f>
        <v>1</v>
      </c>
      <c r="C127" s="92" t="n">
        <f aca="false">SUM(K127,L127,P127,Q127,W127,X127,AF127,AG127,AM127,AN127,AR127,AS127,BA127,BB127,BH127,BI127,BY127,BZ127)</f>
        <v>1</v>
      </c>
      <c r="D127" s="93" t="n">
        <f aca="false">SUM(M127,N127,T127,U127,Y127,Z127,AT127,AU127,BC127,BD127,CA127,CB127)</f>
        <v>14</v>
      </c>
      <c r="E127" s="94" t="n">
        <f aca="false">SUM(AA127,AB127,AH127,AI127,AO127,AP127,CC127,CD127)</f>
        <v>0</v>
      </c>
      <c r="F127" s="95" t="n">
        <f aca="false">SUM(H127,R127,S127,AD127,AE127,AK127,AL127,AV127,AW127,AZ127,BJ127,BK127)</f>
        <v>2</v>
      </c>
      <c r="G127" s="115" t="n">
        <f aca="false">SUM(O127,V127,AC127,AJ127,AQ127,AX127,BL127,CE127,BE127)</f>
        <v>18</v>
      </c>
      <c r="H127" s="97" t="n">
        <v>2</v>
      </c>
      <c r="I127" s="117" t="n">
        <v>0</v>
      </c>
      <c r="J127" s="117" t="n">
        <v>1</v>
      </c>
      <c r="K127" s="117"/>
      <c r="L127" s="117"/>
      <c r="M127" s="117"/>
      <c r="N127" s="99"/>
      <c r="O127" s="100" t="n">
        <f aca="false">SUM(H127:N127)</f>
        <v>3</v>
      </c>
      <c r="P127" s="101"/>
      <c r="Q127" s="102"/>
      <c r="R127" s="102"/>
      <c r="S127" s="102"/>
      <c r="T127" s="102"/>
      <c r="U127" s="103"/>
      <c r="V127" s="104" t="n">
        <f aca="false">SUM(P127:U127)</f>
        <v>0</v>
      </c>
      <c r="W127" s="105" t="n">
        <v>0</v>
      </c>
      <c r="X127" s="106" t="n">
        <v>1</v>
      </c>
      <c r="Y127" s="107" t="n">
        <v>7</v>
      </c>
      <c r="Z127" s="107" t="n">
        <v>7</v>
      </c>
      <c r="AA127" s="107"/>
      <c r="AB127" s="107"/>
      <c r="AC127" s="108" t="n">
        <f aca="false">SUM(W127:AB127)</f>
        <v>15</v>
      </c>
      <c r="AD127" s="109"/>
      <c r="AE127" s="107"/>
      <c r="AF127" s="107"/>
      <c r="AG127" s="107"/>
      <c r="AH127" s="107"/>
      <c r="AI127" s="107"/>
      <c r="AJ127" s="110" t="n">
        <f aca="false">SUM(AD127:AI127)</f>
        <v>0</v>
      </c>
      <c r="AK127" s="109"/>
      <c r="AL127" s="107"/>
      <c r="AM127" s="107"/>
      <c r="AN127" s="107"/>
      <c r="AO127" s="107"/>
      <c r="AP127" s="107"/>
      <c r="AQ127" s="110" t="n">
        <f aca="false">SUM(AK127:AP127)</f>
        <v>0</v>
      </c>
      <c r="AR127" s="109"/>
      <c r="AS127" s="107"/>
      <c r="AT127" s="107"/>
      <c r="AU127" s="106"/>
      <c r="AV127" s="107"/>
      <c r="AW127" s="107"/>
      <c r="AX127" s="110" t="n">
        <f aca="false">SUM(AR127:AW127)</f>
        <v>0</v>
      </c>
      <c r="AY127" s="109"/>
      <c r="AZ127" s="107"/>
      <c r="BA127" s="107"/>
      <c r="BB127" s="106"/>
      <c r="BC127" s="107"/>
      <c r="BD127" s="107"/>
      <c r="BE127" s="110" t="n">
        <f aca="false">SUM(AY127:BD127)</f>
        <v>0</v>
      </c>
      <c r="BF127" s="109"/>
      <c r="BG127" s="107"/>
      <c r="BH127" s="107"/>
      <c r="BI127" s="106"/>
      <c r="BJ127" s="107"/>
      <c r="BK127" s="107"/>
      <c r="BL127" s="110" t="n">
        <f aca="false">SUM(BF127:BK127)</f>
        <v>0</v>
      </c>
      <c r="BM127" s="105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11" t="n">
        <f aca="false">SUM(BM127:BW127)</f>
        <v>0</v>
      </c>
      <c r="BY127" s="109"/>
      <c r="BZ127" s="107"/>
      <c r="CA127" s="107"/>
      <c r="CB127" s="107"/>
      <c r="CC127" s="107"/>
      <c r="CD127" s="112"/>
      <c r="CE127" s="113" t="n">
        <f aca="false">SUM(BY127:CD127)</f>
        <v>0</v>
      </c>
    </row>
    <row r="128" s="114" customFormat="true" ht="14.25" hidden="false" customHeight="true" outlineLevel="0" collapsed="false">
      <c r="A128" s="130" t="s">
        <v>186</v>
      </c>
      <c r="B128" s="91" t="n">
        <f aca="false">SUM(I128,J128,BF128,BG128)</f>
        <v>0</v>
      </c>
      <c r="C128" s="92" t="n">
        <f aca="false">SUM(K128,L128,P128,Q128,W128,X128,AF128,AG128,AM128,AN128,AR128,AS128,BA128,BB128,BH128,BI128,BY128,BZ128)</f>
        <v>0</v>
      </c>
      <c r="D128" s="93" t="n">
        <f aca="false">SUM(M128,N128,T128,U128,Y128,Z128,AT128,AU128,BC128,BD128,CA128,CB128)</f>
        <v>9</v>
      </c>
      <c r="E128" s="94" t="n">
        <f aca="false">SUM(AA128,AB128,AH128,AI128,AO128,AP128,CC128,CD128)</f>
        <v>0</v>
      </c>
      <c r="F128" s="95" t="n">
        <f aca="false">SUM(H128,R128,S128,AD128,AE128,AK128,AL128,AV128,AW128,AZ128,BJ128,BK128)</f>
        <v>7</v>
      </c>
      <c r="G128" s="115" t="n">
        <f aca="false">SUM(O128,V128,AC128,AJ128,AQ128,AX128,BL128,CE128,BE128)</f>
        <v>16</v>
      </c>
      <c r="H128" s="97" t="n">
        <v>7</v>
      </c>
      <c r="I128" s="117"/>
      <c r="J128" s="117"/>
      <c r="K128" s="117"/>
      <c r="L128" s="117"/>
      <c r="M128" s="117" t="n">
        <v>5</v>
      </c>
      <c r="N128" s="99" t="n">
        <v>4</v>
      </c>
      <c r="O128" s="100" t="n">
        <f aca="false">SUM(H128:N128)</f>
        <v>16</v>
      </c>
      <c r="P128" s="101"/>
      <c r="Q128" s="102"/>
      <c r="R128" s="102"/>
      <c r="S128" s="102"/>
      <c r="T128" s="102"/>
      <c r="U128" s="103"/>
      <c r="V128" s="104" t="n">
        <f aca="false">SUM(P128:U128)</f>
        <v>0</v>
      </c>
      <c r="W128" s="105"/>
      <c r="X128" s="106"/>
      <c r="Y128" s="107"/>
      <c r="Z128" s="107"/>
      <c r="AA128" s="107"/>
      <c r="AB128" s="107"/>
      <c r="AC128" s="108" t="n">
        <f aca="false">SUM(W128:AB128)</f>
        <v>0</v>
      </c>
      <c r="AD128" s="109"/>
      <c r="AE128" s="107"/>
      <c r="AF128" s="107"/>
      <c r="AG128" s="107"/>
      <c r="AH128" s="107"/>
      <c r="AI128" s="107"/>
      <c r="AJ128" s="110" t="n">
        <f aca="false">SUM(AD128:AI128)</f>
        <v>0</v>
      </c>
      <c r="AK128" s="109"/>
      <c r="AL128" s="107"/>
      <c r="AM128" s="107"/>
      <c r="AN128" s="107"/>
      <c r="AO128" s="107"/>
      <c r="AP128" s="107"/>
      <c r="AQ128" s="110" t="n">
        <f aca="false">SUM(AK128:AP128)</f>
        <v>0</v>
      </c>
      <c r="AR128" s="109"/>
      <c r="AS128" s="107"/>
      <c r="AT128" s="107"/>
      <c r="AU128" s="106"/>
      <c r="AV128" s="107"/>
      <c r="AW128" s="107"/>
      <c r="AX128" s="110" t="n">
        <f aca="false">SUM(AR128:AW128)</f>
        <v>0</v>
      </c>
      <c r="AY128" s="109"/>
      <c r="AZ128" s="107"/>
      <c r="BA128" s="107"/>
      <c r="BB128" s="106"/>
      <c r="BC128" s="107"/>
      <c r="BD128" s="107"/>
      <c r="BE128" s="110" t="n">
        <f aca="false">SUM(AY128:BD128)</f>
        <v>0</v>
      </c>
      <c r="BF128" s="109"/>
      <c r="BG128" s="107"/>
      <c r="BH128" s="107"/>
      <c r="BI128" s="106"/>
      <c r="BJ128" s="107"/>
      <c r="BK128" s="107"/>
      <c r="BL128" s="110" t="n">
        <f aca="false">SUM(BF128:BK128)</f>
        <v>0</v>
      </c>
      <c r="BM128" s="105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11" t="n">
        <f aca="false">SUM(BM128:BW128)</f>
        <v>0</v>
      </c>
      <c r="BY128" s="109"/>
      <c r="BZ128" s="107"/>
      <c r="CA128" s="107"/>
      <c r="CB128" s="107"/>
      <c r="CC128" s="107"/>
      <c r="CD128" s="112"/>
      <c r="CE128" s="113" t="n">
        <f aca="false">SUM(BY128:CD128)</f>
        <v>0</v>
      </c>
    </row>
    <row r="129" s="114" customFormat="true" ht="14.25" hidden="false" customHeight="true" outlineLevel="0" collapsed="false">
      <c r="A129" s="130" t="s">
        <v>187</v>
      </c>
      <c r="B129" s="91" t="n">
        <f aca="false">SUM(I129,J129,BF129,BG129)</f>
        <v>5</v>
      </c>
      <c r="C129" s="92" t="n">
        <f aca="false">SUM(K129,L129,P129,Q129,W129,X129,AF129,AG129,AM129,AN129,AR129,AS129,BA129,BB129,BH129,BI129,BY129,BZ129)</f>
        <v>0</v>
      </c>
      <c r="D129" s="93" t="n">
        <f aca="false">SUM(M129,N129,T129,U129,Y129,Z129,AT129,AU129,BC129,BD129,CA129,CB129)</f>
        <v>7</v>
      </c>
      <c r="E129" s="94" t="n">
        <f aca="false">SUM(AA129,AB129,AH129,AI129,AO129,AP129,CC129,CD129)</f>
        <v>3</v>
      </c>
      <c r="F129" s="95" t="n">
        <f aca="false">SUM(H129,R129,S129,AD129,AE129,AK129,AL129,AV129,AW129,AZ129,BJ129,BK129)</f>
        <v>0</v>
      </c>
      <c r="G129" s="115" t="n">
        <f aca="false">SUM(O129,V129,AC129,AJ129,AQ129,AX129,BL129,CE129,BE129)</f>
        <v>15</v>
      </c>
      <c r="H129" s="143"/>
      <c r="I129" s="124" t="n">
        <v>3</v>
      </c>
      <c r="J129" s="117" t="n">
        <v>2</v>
      </c>
      <c r="K129" s="117"/>
      <c r="L129" s="117"/>
      <c r="M129" s="117" t="n">
        <v>5</v>
      </c>
      <c r="N129" s="99" t="n">
        <v>2</v>
      </c>
      <c r="O129" s="100" t="n">
        <f aca="false">SUM(H129:N129)</f>
        <v>12</v>
      </c>
      <c r="P129" s="101"/>
      <c r="Q129" s="102"/>
      <c r="R129" s="102"/>
      <c r="S129" s="102"/>
      <c r="T129" s="102"/>
      <c r="U129" s="103"/>
      <c r="V129" s="104" t="n">
        <f aca="false">SUM(P129:U129)</f>
        <v>0</v>
      </c>
      <c r="W129" s="105"/>
      <c r="X129" s="106"/>
      <c r="Y129" s="107"/>
      <c r="Z129" s="107"/>
      <c r="AA129" s="107" t="n">
        <v>1</v>
      </c>
      <c r="AB129" s="107" t="n">
        <v>2</v>
      </c>
      <c r="AC129" s="108" t="n">
        <f aca="false">SUM(W129:AB129)</f>
        <v>3</v>
      </c>
      <c r="AD129" s="109"/>
      <c r="AE129" s="107"/>
      <c r="AF129" s="107"/>
      <c r="AG129" s="107"/>
      <c r="AH129" s="107"/>
      <c r="AI129" s="107"/>
      <c r="AJ129" s="110" t="n">
        <f aca="false">SUM(AD129:AI129)</f>
        <v>0</v>
      </c>
      <c r="AK129" s="109"/>
      <c r="AL129" s="107"/>
      <c r="AM129" s="107"/>
      <c r="AN129" s="107"/>
      <c r="AO129" s="107"/>
      <c r="AP129" s="107"/>
      <c r="AQ129" s="110" t="n">
        <f aca="false">SUM(AK129:AP129)</f>
        <v>0</v>
      </c>
      <c r="AR129" s="109"/>
      <c r="AS129" s="107"/>
      <c r="AT129" s="107"/>
      <c r="AU129" s="106"/>
      <c r="AV129" s="107"/>
      <c r="AW129" s="107"/>
      <c r="AX129" s="110" t="n">
        <f aca="false">SUM(AR129:AW129)</f>
        <v>0</v>
      </c>
      <c r="AY129" s="109"/>
      <c r="AZ129" s="107"/>
      <c r="BA129" s="107"/>
      <c r="BB129" s="106"/>
      <c r="BC129" s="107"/>
      <c r="BD129" s="107"/>
      <c r="BE129" s="110" t="n">
        <f aca="false">SUM(AY129:BD129)</f>
        <v>0</v>
      </c>
      <c r="BF129" s="109"/>
      <c r="BG129" s="107"/>
      <c r="BH129" s="107"/>
      <c r="BI129" s="106"/>
      <c r="BJ129" s="107"/>
      <c r="BK129" s="107"/>
      <c r="BL129" s="110" t="n">
        <f aca="false">SUM(BF129:BK129)</f>
        <v>0</v>
      </c>
      <c r="BM129" s="105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11" t="n">
        <f aca="false">SUM(BM129:BW129)</f>
        <v>0</v>
      </c>
      <c r="BY129" s="109"/>
      <c r="BZ129" s="107"/>
      <c r="CA129" s="107"/>
      <c r="CB129" s="107"/>
      <c r="CC129" s="107"/>
      <c r="CD129" s="112"/>
      <c r="CE129" s="113" t="n">
        <f aca="false">SUM(BY129:CD129)</f>
        <v>0</v>
      </c>
    </row>
    <row r="130" s="114" customFormat="true" ht="14.25" hidden="false" customHeight="true" outlineLevel="0" collapsed="false">
      <c r="A130" s="130" t="s">
        <v>188</v>
      </c>
      <c r="B130" s="91" t="n">
        <f aca="false">SUM(I130,J130,BF130,BG130)</f>
        <v>5</v>
      </c>
      <c r="C130" s="92" t="n">
        <f aca="false">SUM(K130,L130,P130,Q130,W130,X130,AF130,AG130,AM130,AN130,AR130,AS130,BA130,BB130,BH130,BI130,BY130,BZ130)</f>
        <v>7</v>
      </c>
      <c r="D130" s="93" t="n">
        <f aca="false">SUM(M130,N130,T130,U130,Y130,Z130,AT130,AU130,BC130,BD130,CA130,CB130)</f>
        <v>0</v>
      </c>
      <c r="E130" s="94" t="n">
        <f aca="false">SUM(AA130,AB130,AH130,AI130,AO130,AP130,CC130,CD130)</f>
        <v>0</v>
      </c>
      <c r="F130" s="95" t="n">
        <f aca="false">SUM(H130,R130,S130,AD130,AE130,AK130,AL130,AV130,AW130,AZ130,BJ130,BK130)</f>
        <v>2</v>
      </c>
      <c r="G130" s="115" t="n">
        <f aca="false">SUM(O130,V130,AC130,AJ130,AQ130,AX130,BL130,CE130,BE130)</f>
        <v>14</v>
      </c>
      <c r="H130" s="97" t="n">
        <v>2</v>
      </c>
      <c r="I130" s="117"/>
      <c r="J130" s="117" t="n">
        <v>5</v>
      </c>
      <c r="K130" s="117"/>
      <c r="L130" s="117"/>
      <c r="M130" s="117"/>
      <c r="N130" s="99"/>
      <c r="O130" s="100" t="n">
        <f aca="false">SUM(H130:N130)</f>
        <v>7</v>
      </c>
      <c r="P130" s="101" t="n">
        <v>7</v>
      </c>
      <c r="Q130" s="102" t="n">
        <v>0</v>
      </c>
      <c r="R130" s="102"/>
      <c r="S130" s="102"/>
      <c r="T130" s="102"/>
      <c r="U130" s="103"/>
      <c r="V130" s="104" t="n">
        <f aca="false">SUM(P130:U130)</f>
        <v>7</v>
      </c>
      <c r="W130" s="105"/>
      <c r="X130" s="106"/>
      <c r="Y130" s="107"/>
      <c r="Z130" s="107"/>
      <c r="AA130" s="107"/>
      <c r="AB130" s="107"/>
      <c r="AC130" s="108" t="n">
        <f aca="false">SUM(W130:AB130)</f>
        <v>0</v>
      </c>
      <c r="AD130" s="109"/>
      <c r="AE130" s="107"/>
      <c r="AF130" s="107"/>
      <c r="AG130" s="107"/>
      <c r="AH130" s="107"/>
      <c r="AI130" s="107"/>
      <c r="AJ130" s="110" t="n">
        <f aca="false">SUM(AD130:AI130)</f>
        <v>0</v>
      </c>
      <c r="AK130" s="109"/>
      <c r="AL130" s="107"/>
      <c r="AM130" s="107"/>
      <c r="AN130" s="107"/>
      <c r="AO130" s="107"/>
      <c r="AP130" s="107"/>
      <c r="AQ130" s="110" t="n">
        <f aca="false">SUM(AK130:AP130)</f>
        <v>0</v>
      </c>
      <c r="AR130" s="109"/>
      <c r="AS130" s="107"/>
      <c r="AT130" s="107"/>
      <c r="AU130" s="106"/>
      <c r="AV130" s="107"/>
      <c r="AW130" s="107"/>
      <c r="AX130" s="110" t="n">
        <f aca="false">SUM(AR130:AW130)</f>
        <v>0</v>
      </c>
      <c r="AY130" s="109"/>
      <c r="AZ130" s="107"/>
      <c r="BA130" s="107"/>
      <c r="BB130" s="106"/>
      <c r="BC130" s="107"/>
      <c r="BD130" s="107"/>
      <c r="BE130" s="110" t="n">
        <f aca="false">SUM(AY130:BD130)</f>
        <v>0</v>
      </c>
      <c r="BF130" s="109"/>
      <c r="BG130" s="107"/>
      <c r="BH130" s="107"/>
      <c r="BI130" s="106"/>
      <c r="BJ130" s="107"/>
      <c r="BK130" s="107"/>
      <c r="BL130" s="110" t="n">
        <f aca="false">SUM(BF130:BK130)</f>
        <v>0</v>
      </c>
      <c r="BM130" s="105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11" t="n">
        <f aca="false">SUM(BM130:BW130)</f>
        <v>0</v>
      </c>
      <c r="BY130" s="109"/>
      <c r="BZ130" s="107"/>
      <c r="CA130" s="107"/>
      <c r="CB130" s="107"/>
      <c r="CC130" s="107"/>
      <c r="CD130" s="112"/>
      <c r="CE130" s="113" t="n">
        <f aca="false">SUM(BY130:CD130)</f>
        <v>0</v>
      </c>
    </row>
    <row r="131" s="114" customFormat="true" ht="14.25" hidden="false" customHeight="true" outlineLevel="0" collapsed="false">
      <c r="A131" s="130" t="s">
        <v>189</v>
      </c>
      <c r="B131" s="91" t="n">
        <f aca="false">SUM(I131,J131,BF131,BG131)</f>
        <v>0</v>
      </c>
      <c r="C131" s="92" t="n">
        <f aca="false">SUM(K131,L131,P131,Q131,W131,X131,AF131,AG131,AM131,AN131,AR131,AS131,BA131,BB131,BH131,BI131,BY131,BZ131)</f>
        <v>0</v>
      </c>
      <c r="D131" s="93" t="n">
        <f aca="false">SUM(M131,N131,T131,U131,Y131,Z131,AT131,AU131,BC131,BD131,CA131,CB131)</f>
        <v>4</v>
      </c>
      <c r="E131" s="94" t="n">
        <f aca="false">SUM(AA131,AB131,AH131,AI131,AO131,AP131,CC131,CD131)</f>
        <v>9</v>
      </c>
      <c r="F131" s="95" t="n">
        <f aca="false">SUM(H131,R131,S131,AD131,AE131,AK131,AL131,AV131,AW131,AZ131,BJ131,BK131)</f>
        <v>0</v>
      </c>
      <c r="G131" s="115" t="n">
        <f aca="false">SUM(O131,V131,AC131,AJ131,AQ131,AX131,BL131,CE131,BE131)</f>
        <v>13</v>
      </c>
      <c r="H131" s="144"/>
      <c r="I131" s="139"/>
      <c r="J131" s="133"/>
      <c r="K131" s="134"/>
      <c r="L131" s="134"/>
      <c r="M131" s="134"/>
      <c r="N131" s="135"/>
      <c r="O131" s="100" t="n">
        <f aca="false">SUM(H131:N131)</f>
        <v>0</v>
      </c>
      <c r="P131" s="136"/>
      <c r="Q131" s="137"/>
      <c r="R131" s="141"/>
      <c r="S131" s="141"/>
      <c r="T131" s="137" t="n">
        <v>4</v>
      </c>
      <c r="U131" s="103" t="n">
        <v>0</v>
      </c>
      <c r="V131" s="104" t="n">
        <f aca="false">SUM(P131:U131)</f>
        <v>4</v>
      </c>
      <c r="W131" s="105" t="n">
        <v>0</v>
      </c>
      <c r="X131" s="106"/>
      <c r="Y131" s="107"/>
      <c r="Z131" s="107"/>
      <c r="AA131" s="107" t="n">
        <v>4</v>
      </c>
      <c r="AB131" s="107" t="n">
        <v>5</v>
      </c>
      <c r="AC131" s="108" t="n">
        <f aca="false">SUM(W131:AB131)</f>
        <v>9</v>
      </c>
      <c r="AD131" s="109"/>
      <c r="AE131" s="107"/>
      <c r="AF131" s="107"/>
      <c r="AG131" s="107"/>
      <c r="AH131" s="107"/>
      <c r="AI131" s="107"/>
      <c r="AJ131" s="110" t="n">
        <f aca="false">SUM(AD131:AI131)</f>
        <v>0</v>
      </c>
      <c r="AK131" s="109"/>
      <c r="AL131" s="107"/>
      <c r="AM131" s="107"/>
      <c r="AN131" s="107"/>
      <c r="AO131" s="107"/>
      <c r="AP131" s="107"/>
      <c r="AQ131" s="110" t="n">
        <f aca="false">SUM(AK131:AP131)</f>
        <v>0</v>
      </c>
      <c r="AR131" s="109"/>
      <c r="AS131" s="107"/>
      <c r="AT131" s="107"/>
      <c r="AU131" s="106"/>
      <c r="AV131" s="107"/>
      <c r="AW131" s="107"/>
      <c r="AX131" s="110" t="n">
        <f aca="false">SUM(AR131:AW131)</f>
        <v>0</v>
      </c>
      <c r="AY131" s="109"/>
      <c r="AZ131" s="107"/>
      <c r="BA131" s="107"/>
      <c r="BB131" s="106"/>
      <c r="BC131" s="107"/>
      <c r="BD131" s="107"/>
      <c r="BE131" s="110" t="n">
        <f aca="false">SUM(AY131:BD131)</f>
        <v>0</v>
      </c>
      <c r="BF131" s="109"/>
      <c r="BG131" s="107"/>
      <c r="BH131" s="107"/>
      <c r="BI131" s="106"/>
      <c r="BJ131" s="107"/>
      <c r="BK131" s="107"/>
      <c r="BL131" s="110" t="n">
        <f aca="false">SUM(BF131:BK131)</f>
        <v>0</v>
      </c>
      <c r="BM131" s="105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11" t="n">
        <f aca="false">SUM(BM131:BW131)</f>
        <v>0</v>
      </c>
      <c r="BY131" s="109"/>
      <c r="BZ131" s="107"/>
      <c r="CA131" s="107"/>
      <c r="CB131" s="107"/>
      <c r="CC131" s="107"/>
      <c r="CD131" s="112"/>
      <c r="CE131" s="113" t="n">
        <f aca="false">SUM(BY131:CD131)</f>
        <v>0</v>
      </c>
    </row>
    <row r="132" s="114" customFormat="true" ht="14.25" hidden="false" customHeight="true" outlineLevel="0" collapsed="false">
      <c r="A132" s="130" t="s">
        <v>190</v>
      </c>
      <c r="B132" s="91" t="n">
        <f aca="false">SUM(I132,J132,BF132,BG132)</f>
        <v>0</v>
      </c>
      <c r="C132" s="92" t="n">
        <f aca="false">SUM(K132,L132,P132,Q132,W132,X132,AF132,AG132,AM132,AN132,AR132,AS132,BA132,BB132,BH132,BI132,BY132,BZ132)</f>
        <v>2</v>
      </c>
      <c r="D132" s="93" t="n">
        <f aca="false">SUM(M132,N132,T132,U132,Y132,Z132,AT132,AU132,BC132,BD132,CA132,CB132)</f>
        <v>8</v>
      </c>
      <c r="E132" s="94" t="n">
        <f aca="false">SUM(AA132,AB132,AH132,AI132,AO132,AP132,CC132,CD132)</f>
        <v>0</v>
      </c>
      <c r="F132" s="95" t="n">
        <f aca="false">SUM(H132,R132,S132,AD132,AE132,AK132,AL132,AV132,AW132,AZ132,BJ132,BK132)</f>
        <v>2</v>
      </c>
      <c r="G132" s="115" t="n">
        <f aca="false">SUM(O132,V132,AC132,AJ132,AQ132,AX132,BL132,CE132,BE132)</f>
        <v>12</v>
      </c>
      <c r="H132" s="97" t="n">
        <v>2</v>
      </c>
      <c r="I132" s="117"/>
      <c r="J132" s="117"/>
      <c r="K132" s="117" t="n">
        <v>1</v>
      </c>
      <c r="L132" s="117" t="n">
        <v>1</v>
      </c>
      <c r="M132" s="117" t="n">
        <v>6</v>
      </c>
      <c r="N132" s="99" t="n">
        <v>2</v>
      </c>
      <c r="O132" s="100" t="n">
        <f aca="false">SUM(H132:N132)</f>
        <v>12</v>
      </c>
      <c r="P132" s="101"/>
      <c r="Q132" s="102"/>
      <c r="R132" s="102"/>
      <c r="S132" s="102"/>
      <c r="T132" s="102"/>
      <c r="U132" s="103"/>
      <c r="V132" s="104" t="n">
        <f aca="false">SUM(P132:U132)</f>
        <v>0</v>
      </c>
      <c r="W132" s="105"/>
      <c r="X132" s="106"/>
      <c r="Y132" s="107"/>
      <c r="Z132" s="107"/>
      <c r="AA132" s="107"/>
      <c r="AB132" s="107"/>
      <c r="AC132" s="108" t="n">
        <f aca="false">SUM(W132:AB132)</f>
        <v>0</v>
      </c>
      <c r="AD132" s="109"/>
      <c r="AE132" s="107"/>
      <c r="AF132" s="107"/>
      <c r="AG132" s="107"/>
      <c r="AH132" s="107"/>
      <c r="AI132" s="107"/>
      <c r="AJ132" s="110" t="n">
        <f aca="false">SUM(AD132:AI132)</f>
        <v>0</v>
      </c>
      <c r="AK132" s="109"/>
      <c r="AL132" s="107"/>
      <c r="AM132" s="107"/>
      <c r="AN132" s="107"/>
      <c r="AO132" s="107"/>
      <c r="AP132" s="107"/>
      <c r="AQ132" s="110" t="n">
        <f aca="false">SUM(AK132:AP132)</f>
        <v>0</v>
      </c>
      <c r="AR132" s="109"/>
      <c r="AS132" s="107"/>
      <c r="AT132" s="107"/>
      <c r="AU132" s="106"/>
      <c r="AV132" s="107"/>
      <c r="AW132" s="107"/>
      <c r="AX132" s="110" t="n">
        <f aca="false">SUM(AR132:AW132)</f>
        <v>0</v>
      </c>
      <c r="AY132" s="109"/>
      <c r="AZ132" s="107"/>
      <c r="BA132" s="107"/>
      <c r="BB132" s="106"/>
      <c r="BC132" s="107"/>
      <c r="BD132" s="107"/>
      <c r="BE132" s="110" t="n">
        <f aca="false">SUM(AY132:BD132)</f>
        <v>0</v>
      </c>
      <c r="BF132" s="109"/>
      <c r="BG132" s="107"/>
      <c r="BH132" s="107"/>
      <c r="BI132" s="106"/>
      <c r="BJ132" s="107"/>
      <c r="BK132" s="107"/>
      <c r="BL132" s="110" t="n">
        <f aca="false">SUM(BF132:BK132)</f>
        <v>0</v>
      </c>
      <c r="BM132" s="105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11" t="n">
        <f aca="false">SUM(BM132:BW132)</f>
        <v>0</v>
      </c>
      <c r="BY132" s="109"/>
      <c r="BZ132" s="107"/>
      <c r="CA132" s="107"/>
      <c r="CB132" s="107"/>
      <c r="CC132" s="107"/>
      <c r="CD132" s="112"/>
      <c r="CE132" s="113" t="n">
        <f aca="false">SUM(BY132:CD132)</f>
        <v>0</v>
      </c>
    </row>
    <row r="133" s="114" customFormat="true" ht="14.25" hidden="false" customHeight="true" outlineLevel="0" collapsed="false">
      <c r="A133" s="130" t="s">
        <v>191</v>
      </c>
      <c r="B133" s="91" t="n">
        <f aca="false">SUM(I133,J133,BF133,BG133)</f>
        <v>7</v>
      </c>
      <c r="C133" s="92" t="n">
        <f aca="false">SUM(K133,L133,P133,Q133,W133,X133,AF133,AG133,AM133,AN133,AR133,AS133,BA133,BB133,BH133,BI133,BY133,BZ133)</f>
        <v>0</v>
      </c>
      <c r="D133" s="93" t="n">
        <f aca="false">SUM(M133,N133,T133,U133,Y133,Z133,AT133,AU133,BC133,BD133,CA133,CB133)</f>
        <v>5</v>
      </c>
      <c r="E133" s="94" t="n">
        <f aca="false">SUM(AA133,AB133,AH133,AI133,AO133,AP133,CC133,CD133)</f>
        <v>0</v>
      </c>
      <c r="F133" s="95" t="n">
        <f aca="false">SUM(H133,R133,S133,AD133,AE133,AK133,AL133,AV133,AW133,AZ133,BJ133,BK133)</f>
        <v>0</v>
      </c>
      <c r="G133" s="115" t="n">
        <f aca="false">SUM(O133,V133,AC133,AJ133,AQ133,AX133,BL133,CE133,BE133)</f>
        <v>12</v>
      </c>
      <c r="H133" s="143"/>
      <c r="I133" s="124"/>
      <c r="J133" s="124" t="n">
        <v>7</v>
      </c>
      <c r="K133" s="117"/>
      <c r="L133" s="117"/>
      <c r="M133" s="117"/>
      <c r="N133" s="99"/>
      <c r="O133" s="100" t="n">
        <f aca="false">SUM(H133:N133)</f>
        <v>7</v>
      </c>
      <c r="P133" s="101"/>
      <c r="Q133" s="102"/>
      <c r="R133" s="102"/>
      <c r="S133" s="102"/>
      <c r="T133" s="102" t="n">
        <v>1</v>
      </c>
      <c r="U133" s="103" t="n">
        <v>4</v>
      </c>
      <c r="V133" s="104" t="n">
        <f aca="false">SUM(P133:U133)</f>
        <v>5</v>
      </c>
      <c r="W133" s="105"/>
      <c r="X133" s="106"/>
      <c r="Y133" s="107"/>
      <c r="Z133" s="107"/>
      <c r="AA133" s="107"/>
      <c r="AB133" s="107"/>
      <c r="AC133" s="108" t="n">
        <f aca="false">SUM(W133:AB133)</f>
        <v>0</v>
      </c>
      <c r="AD133" s="109"/>
      <c r="AE133" s="107"/>
      <c r="AF133" s="107"/>
      <c r="AG133" s="107"/>
      <c r="AH133" s="107"/>
      <c r="AI133" s="107"/>
      <c r="AJ133" s="110" t="n">
        <f aca="false">SUM(AD133:AI133)</f>
        <v>0</v>
      </c>
      <c r="AK133" s="109"/>
      <c r="AL133" s="107"/>
      <c r="AM133" s="107"/>
      <c r="AN133" s="107"/>
      <c r="AO133" s="107"/>
      <c r="AP133" s="107"/>
      <c r="AQ133" s="110" t="n">
        <f aca="false">SUM(AK133:AP133)</f>
        <v>0</v>
      </c>
      <c r="AR133" s="109"/>
      <c r="AS133" s="107"/>
      <c r="AT133" s="107"/>
      <c r="AU133" s="106"/>
      <c r="AV133" s="107"/>
      <c r="AW133" s="107"/>
      <c r="AX133" s="110" t="n">
        <f aca="false">SUM(AR133:AW133)</f>
        <v>0</v>
      </c>
      <c r="AY133" s="109"/>
      <c r="AZ133" s="107"/>
      <c r="BA133" s="107"/>
      <c r="BB133" s="106"/>
      <c r="BC133" s="107"/>
      <c r="BD133" s="107"/>
      <c r="BE133" s="110" t="n">
        <f aca="false">SUM(AY133:BD133)</f>
        <v>0</v>
      </c>
      <c r="BF133" s="109"/>
      <c r="BG133" s="107"/>
      <c r="BH133" s="107"/>
      <c r="BI133" s="106"/>
      <c r="BJ133" s="107"/>
      <c r="BK133" s="107"/>
      <c r="BL133" s="110" t="n">
        <f aca="false">SUM(BF133:BK133)</f>
        <v>0</v>
      </c>
      <c r="BM133" s="105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11" t="n">
        <f aca="false">SUM(BM133:BW133)</f>
        <v>0</v>
      </c>
      <c r="BY133" s="109"/>
      <c r="BZ133" s="107"/>
      <c r="CA133" s="107"/>
      <c r="CB133" s="107"/>
      <c r="CC133" s="107"/>
      <c r="CD133" s="112"/>
      <c r="CE133" s="113" t="n">
        <f aca="false">SUM(BY133:CD133)</f>
        <v>0</v>
      </c>
    </row>
    <row r="134" s="114" customFormat="true" ht="14.25" hidden="false" customHeight="true" outlineLevel="0" collapsed="false">
      <c r="A134" s="130" t="s">
        <v>192</v>
      </c>
      <c r="B134" s="91" t="n">
        <f aca="false">SUM(I134,J134,BF134,BG134)</f>
        <v>5</v>
      </c>
      <c r="C134" s="92" t="n">
        <f aca="false">SUM(K134,L134,P134,Q134,W134,X134,AF134,AG134,AM134,AN134,AR134,AS134,BA134,BB134,BH134,BI134,BY134,BZ134)</f>
        <v>5</v>
      </c>
      <c r="D134" s="93" t="n">
        <f aca="false">SUM(M134,N134,T134,U134,Y134,Z134,AT134,AU134,BC134,BD134,CA134,CB134)</f>
        <v>0</v>
      </c>
      <c r="E134" s="94" t="n">
        <f aca="false">SUM(AA134,AB134,AH134,AI134,AO134,AP134,CC134,CD134)</f>
        <v>0</v>
      </c>
      <c r="F134" s="95" t="n">
        <f aca="false">SUM(H134,R134,S134,AD134,AE134,AK134,AL134,AV134,AW134,AZ134,BJ134,BK134)</f>
        <v>2</v>
      </c>
      <c r="G134" s="115" t="n">
        <f aca="false">SUM(O134,V134,AC134,AJ134,AQ134,AX134,BL134,CE134,BE134)</f>
        <v>12</v>
      </c>
      <c r="H134" s="97" t="n">
        <v>2</v>
      </c>
      <c r="I134" s="117"/>
      <c r="J134" s="117" t="n">
        <v>5</v>
      </c>
      <c r="K134" s="117" t="n">
        <v>4</v>
      </c>
      <c r="L134" s="117" t="n">
        <v>1</v>
      </c>
      <c r="M134" s="117"/>
      <c r="N134" s="99"/>
      <c r="O134" s="100" t="n">
        <f aca="false">SUM(H134:N134)</f>
        <v>12</v>
      </c>
      <c r="P134" s="101"/>
      <c r="Q134" s="102"/>
      <c r="R134" s="102"/>
      <c r="S134" s="102"/>
      <c r="T134" s="102"/>
      <c r="U134" s="103"/>
      <c r="V134" s="104" t="n">
        <f aca="false">SUM(P134:U134)</f>
        <v>0</v>
      </c>
      <c r="W134" s="105"/>
      <c r="X134" s="106"/>
      <c r="Y134" s="107"/>
      <c r="Z134" s="107"/>
      <c r="AA134" s="107"/>
      <c r="AB134" s="107"/>
      <c r="AC134" s="108" t="n">
        <f aca="false">SUM(W134:AB134)</f>
        <v>0</v>
      </c>
      <c r="AD134" s="109"/>
      <c r="AE134" s="107"/>
      <c r="AF134" s="107"/>
      <c r="AG134" s="107"/>
      <c r="AH134" s="107"/>
      <c r="AI134" s="107"/>
      <c r="AJ134" s="110" t="n">
        <f aca="false">SUM(AD134:AI134)</f>
        <v>0</v>
      </c>
      <c r="AK134" s="109"/>
      <c r="AL134" s="107"/>
      <c r="AM134" s="107"/>
      <c r="AN134" s="107"/>
      <c r="AO134" s="107"/>
      <c r="AP134" s="107"/>
      <c r="AQ134" s="110" t="n">
        <f aca="false">SUM(AK134:AP134)</f>
        <v>0</v>
      </c>
      <c r="AR134" s="109"/>
      <c r="AS134" s="107"/>
      <c r="AT134" s="107"/>
      <c r="AU134" s="106"/>
      <c r="AV134" s="107"/>
      <c r="AW134" s="107"/>
      <c r="AX134" s="110" t="n">
        <f aca="false">SUM(AR134:AW134)</f>
        <v>0</v>
      </c>
      <c r="AY134" s="109"/>
      <c r="AZ134" s="107"/>
      <c r="BA134" s="107"/>
      <c r="BB134" s="106"/>
      <c r="BC134" s="107"/>
      <c r="BD134" s="107"/>
      <c r="BE134" s="110" t="n">
        <f aca="false">SUM(AY134:BD134)</f>
        <v>0</v>
      </c>
      <c r="BF134" s="109"/>
      <c r="BG134" s="107"/>
      <c r="BH134" s="107"/>
      <c r="BI134" s="106"/>
      <c r="BJ134" s="107"/>
      <c r="BK134" s="107"/>
      <c r="BL134" s="110" t="n">
        <f aca="false">SUM(BF134:BK134)</f>
        <v>0</v>
      </c>
      <c r="BM134" s="105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11" t="n">
        <f aca="false">SUM(BM134:BW134)</f>
        <v>0</v>
      </c>
      <c r="BY134" s="109"/>
      <c r="BZ134" s="107"/>
      <c r="CA134" s="107"/>
      <c r="CB134" s="107"/>
      <c r="CC134" s="107"/>
      <c r="CD134" s="112"/>
      <c r="CE134" s="113" t="n">
        <f aca="false">SUM(BY134:CD134)</f>
        <v>0</v>
      </c>
    </row>
    <row r="135" s="114" customFormat="true" ht="14.25" hidden="false" customHeight="true" outlineLevel="0" collapsed="false">
      <c r="A135" s="130" t="s">
        <v>193</v>
      </c>
      <c r="B135" s="91" t="n">
        <f aca="false">SUM(I135,J135,BF135,BG135)</f>
        <v>0</v>
      </c>
      <c r="C135" s="92" t="n">
        <f aca="false">SUM(K135,L135,P135,Q135,W135,X135,AF135,AG135,AM135,AN135,AR135,AS135,BA135,BB135,BH135,BI135,BY135,BZ135)</f>
        <v>0</v>
      </c>
      <c r="D135" s="93" t="n">
        <f aca="false">SUM(M135,N135,T135,U135,Y135,Z135,AT135,AU135,BC135,BD135,CA135,CB135)</f>
        <v>12</v>
      </c>
      <c r="E135" s="94" t="n">
        <f aca="false">SUM(AA135,AB135,AH135,AI135,AO135,AP135,CC135,CD135)</f>
        <v>0</v>
      </c>
      <c r="F135" s="95" t="n">
        <f aca="false">SUM(H135,R135,S135,AD135,AE135,AK135,AL135,AV135,AW135,AZ135,BJ135,BK135)</f>
        <v>0</v>
      </c>
      <c r="G135" s="115" t="n">
        <f aca="false">SUM(O135,V135,AC135,AJ135,AQ135,AX135,BL135,CE135,BE135)</f>
        <v>12</v>
      </c>
      <c r="H135" s="142"/>
      <c r="I135" s="133"/>
      <c r="J135" s="133"/>
      <c r="K135" s="133"/>
      <c r="L135" s="133"/>
      <c r="M135" s="140" t="n">
        <v>4</v>
      </c>
      <c r="N135" s="145" t="n">
        <v>4</v>
      </c>
      <c r="O135" s="100" t="n">
        <f aca="false">SUM(H135:N135)</f>
        <v>8</v>
      </c>
      <c r="P135" s="101"/>
      <c r="Q135" s="102"/>
      <c r="R135" s="102"/>
      <c r="S135" s="102"/>
      <c r="T135" s="102" t="n">
        <v>4</v>
      </c>
      <c r="U135" s="103"/>
      <c r="V135" s="104" t="n">
        <f aca="false">SUM(P135:U135)</f>
        <v>4</v>
      </c>
      <c r="W135" s="105"/>
      <c r="X135" s="106"/>
      <c r="Y135" s="107"/>
      <c r="Z135" s="107"/>
      <c r="AA135" s="107"/>
      <c r="AB135" s="107"/>
      <c r="AC135" s="108" t="n">
        <f aca="false">SUM(W135:AB135)</f>
        <v>0</v>
      </c>
      <c r="AD135" s="109"/>
      <c r="AE135" s="107"/>
      <c r="AF135" s="107"/>
      <c r="AG135" s="107"/>
      <c r="AH135" s="107"/>
      <c r="AI135" s="107"/>
      <c r="AJ135" s="110" t="n">
        <f aca="false">SUM(AD135:AI135)</f>
        <v>0</v>
      </c>
      <c r="AK135" s="109"/>
      <c r="AL135" s="107"/>
      <c r="AM135" s="107"/>
      <c r="AN135" s="107"/>
      <c r="AO135" s="107"/>
      <c r="AP135" s="107"/>
      <c r="AQ135" s="110" t="n">
        <f aca="false">SUM(AK135:AP135)</f>
        <v>0</v>
      </c>
      <c r="AR135" s="109"/>
      <c r="AS135" s="107"/>
      <c r="AT135" s="107"/>
      <c r="AU135" s="106"/>
      <c r="AV135" s="107"/>
      <c r="AW135" s="107"/>
      <c r="AX135" s="110" t="n">
        <f aca="false">SUM(AR135:AW135)</f>
        <v>0</v>
      </c>
      <c r="AY135" s="109"/>
      <c r="AZ135" s="107"/>
      <c r="BA135" s="107"/>
      <c r="BB135" s="106"/>
      <c r="BC135" s="107"/>
      <c r="BD135" s="107"/>
      <c r="BE135" s="110" t="n">
        <f aca="false">SUM(AY135:BD135)</f>
        <v>0</v>
      </c>
      <c r="BF135" s="109"/>
      <c r="BG135" s="107"/>
      <c r="BH135" s="107"/>
      <c r="BI135" s="106"/>
      <c r="BJ135" s="107"/>
      <c r="BK135" s="107"/>
      <c r="BL135" s="110" t="n">
        <f aca="false">SUM(BF135:BK135)</f>
        <v>0</v>
      </c>
      <c r="BM135" s="105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11" t="n">
        <f aca="false">SUM(BM135:BW135)</f>
        <v>0</v>
      </c>
      <c r="BY135" s="109"/>
      <c r="BZ135" s="107"/>
      <c r="CA135" s="107"/>
      <c r="CB135" s="107"/>
      <c r="CC135" s="107"/>
      <c r="CD135" s="112"/>
      <c r="CE135" s="113" t="n">
        <f aca="false">SUM(BY135:CD135)</f>
        <v>0</v>
      </c>
    </row>
    <row r="136" s="114" customFormat="true" ht="14.25" hidden="false" customHeight="true" outlineLevel="0" collapsed="false">
      <c r="A136" s="130" t="s">
        <v>194</v>
      </c>
      <c r="B136" s="91" t="n">
        <f aca="false">SUM(I136,J136,BF136,BG136)</f>
        <v>0</v>
      </c>
      <c r="C136" s="92" t="n">
        <f aca="false">SUM(K136,L136,P136,Q136,W136,X136,AF136,AG136,AM136,AN136,AR136,AS136,BA136,BB136,BH136,BI136,BY136,BZ136)</f>
        <v>1</v>
      </c>
      <c r="D136" s="93" t="n">
        <f aca="false">SUM(M136,N136,T136,U136,Y136,Z136,AT136,AU136,BC136,BD136,CA136,CB136)</f>
        <v>8</v>
      </c>
      <c r="E136" s="94" t="n">
        <f aca="false">SUM(AA136,AB136,AH136,AI136,AO136,AP136,CC136,CD136)</f>
        <v>0</v>
      </c>
      <c r="F136" s="95" t="n">
        <f aca="false">SUM(H136,R136,S136,AD136,AE136,AK136,AL136,AV136,AW136,AZ136,BJ136,BK136)</f>
        <v>1</v>
      </c>
      <c r="G136" s="115" t="n">
        <f aca="false">SUM(O136,V136,AC136,AJ136,AQ136,AX136,BL136,CE136,BE136)</f>
        <v>10</v>
      </c>
      <c r="H136" s="97" t="n">
        <v>1</v>
      </c>
      <c r="I136" s="117"/>
      <c r="J136" s="117"/>
      <c r="K136" s="117" t="n">
        <v>1</v>
      </c>
      <c r="L136" s="117"/>
      <c r="M136" s="117" t="n">
        <v>1</v>
      </c>
      <c r="N136" s="99" t="n">
        <v>4</v>
      </c>
      <c r="O136" s="100" t="n">
        <f aca="false">SUM(H136:N136)</f>
        <v>7</v>
      </c>
      <c r="P136" s="101"/>
      <c r="Q136" s="102"/>
      <c r="R136" s="102"/>
      <c r="S136" s="102"/>
      <c r="T136" s="102"/>
      <c r="U136" s="103"/>
      <c r="V136" s="104" t="n">
        <f aca="false">SUM(P136:U136)</f>
        <v>0</v>
      </c>
      <c r="W136" s="105"/>
      <c r="X136" s="106"/>
      <c r="Y136" s="107" t="n">
        <v>1</v>
      </c>
      <c r="Z136" s="107" t="n">
        <v>2</v>
      </c>
      <c r="AA136" s="107"/>
      <c r="AB136" s="107"/>
      <c r="AC136" s="108" t="n">
        <f aca="false">SUM(W136:AB136)</f>
        <v>3</v>
      </c>
      <c r="AD136" s="109"/>
      <c r="AE136" s="107"/>
      <c r="AF136" s="107"/>
      <c r="AG136" s="107"/>
      <c r="AH136" s="107"/>
      <c r="AI136" s="107"/>
      <c r="AJ136" s="110" t="n">
        <f aca="false">SUM(AD136:AI136)</f>
        <v>0</v>
      </c>
      <c r="AK136" s="109"/>
      <c r="AL136" s="107"/>
      <c r="AM136" s="107"/>
      <c r="AN136" s="107"/>
      <c r="AO136" s="107"/>
      <c r="AP136" s="107"/>
      <c r="AQ136" s="110" t="n">
        <f aca="false">SUM(AK136:AP136)</f>
        <v>0</v>
      </c>
      <c r="AR136" s="109"/>
      <c r="AS136" s="107"/>
      <c r="AT136" s="107"/>
      <c r="AU136" s="106"/>
      <c r="AV136" s="107"/>
      <c r="AW136" s="107"/>
      <c r="AX136" s="110" t="n">
        <f aca="false">SUM(AR136:AW136)</f>
        <v>0</v>
      </c>
      <c r="AY136" s="109"/>
      <c r="AZ136" s="107"/>
      <c r="BA136" s="107"/>
      <c r="BB136" s="106"/>
      <c r="BC136" s="107"/>
      <c r="BD136" s="107"/>
      <c r="BE136" s="110" t="n">
        <f aca="false">SUM(AY136:BD136)</f>
        <v>0</v>
      </c>
      <c r="BF136" s="109"/>
      <c r="BG136" s="107"/>
      <c r="BH136" s="107"/>
      <c r="BI136" s="106"/>
      <c r="BJ136" s="107"/>
      <c r="BK136" s="107"/>
      <c r="BL136" s="110" t="n">
        <f aca="false">SUM(BF136:BK136)</f>
        <v>0</v>
      </c>
      <c r="BM136" s="105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11" t="n">
        <f aca="false">SUM(BM136:BW136)</f>
        <v>0</v>
      </c>
      <c r="BY136" s="109"/>
      <c r="BZ136" s="107"/>
      <c r="CA136" s="107"/>
      <c r="CB136" s="107"/>
      <c r="CC136" s="107"/>
      <c r="CD136" s="112"/>
      <c r="CE136" s="113" t="n">
        <f aca="false">SUM(BY136:CD136)</f>
        <v>0</v>
      </c>
    </row>
    <row r="137" s="129" customFormat="true" ht="14.25" hidden="false" customHeight="true" outlineLevel="0" collapsed="false">
      <c r="A137" s="130" t="s">
        <v>195</v>
      </c>
      <c r="B137" s="91" t="n">
        <f aca="false">SUM(I137,J137,BF137,BG137)</f>
        <v>0</v>
      </c>
      <c r="C137" s="92" t="n">
        <f aca="false">SUM(K137,L137,P137,Q137,W137,X137,AF137,AG137,AM137,AN137,AR137,AS137,BA137,BB137,BH137,BI137,BY137,BZ137)</f>
        <v>1</v>
      </c>
      <c r="D137" s="93" t="n">
        <f aca="false">SUM(M137,N137,T137,U137,Y137,Z137,AT137,AU137,BC137,BD137,CA137,CB137)</f>
        <v>5</v>
      </c>
      <c r="E137" s="94" t="n">
        <f aca="false">SUM(AA137,AB137,AH137,AI137,AO137,AP137,CC137,CD137)</f>
        <v>0</v>
      </c>
      <c r="F137" s="95" t="n">
        <f aca="false">SUM(H137,R137,S137,AD137,AE137,AK137,AL137,AV137,AW137,AZ137,BJ137,BK137)</f>
        <v>4</v>
      </c>
      <c r="G137" s="115" t="n">
        <f aca="false">SUM(O137,V137,AC137,AJ137,AQ137,AX137,BL137,CE137,BE137)</f>
        <v>10</v>
      </c>
      <c r="H137" s="142"/>
      <c r="I137" s="133"/>
      <c r="J137" s="133"/>
      <c r="K137" s="133"/>
      <c r="L137" s="133"/>
      <c r="M137" s="134"/>
      <c r="N137" s="135"/>
      <c r="O137" s="100" t="n">
        <f aca="false">SUM(H137:N137)</f>
        <v>0</v>
      </c>
      <c r="P137" s="136"/>
      <c r="Q137" s="137"/>
      <c r="R137" s="137" t="n">
        <v>2</v>
      </c>
      <c r="S137" s="137" t="n">
        <v>2</v>
      </c>
      <c r="T137" s="102" t="n">
        <v>4</v>
      </c>
      <c r="U137" s="103" t="n">
        <v>1</v>
      </c>
      <c r="V137" s="104" t="n">
        <f aca="false">SUM(P137:U137)</f>
        <v>9</v>
      </c>
      <c r="W137" s="105" t="n">
        <v>1</v>
      </c>
      <c r="X137" s="106"/>
      <c r="Y137" s="107"/>
      <c r="Z137" s="107"/>
      <c r="AA137" s="107"/>
      <c r="AB137" s="107"/>
      <c r="AC137" s="108" t="n">
        <f aca="false">SUM(W137:AB137)</f>
        <v>1</v>
      </c>
      <c r="AD137" s="109"/>
      <c r="AE137" s="107"/>
      <c r="AF137" s="107"/>
      <c r="AG137" s="107"/>
      <c r="AH137" s="107"/>
      <c r="AI137" s="107"/>
      <c r="AJ137" s="110" t="n">
        <f aca="false">SUM(AD137:AI137)</f>
        <v>0</v>
      </c>
      <c r="AK137" s="109"/>
      <c r="AL137" s="107"/>
      <c r="AM137" s="107"/>
      <c r="AN137" s="107"/>
      <c r="AO137" s="107"/>
      <c r="AP137" s="107"/>
      <c r="AQ137" s="110" t="n">
        <f aca="false">SUM(AK137:AP137)</f>
        <v>0</v>
      </c>
      <c r="AR137" s="109"/>
      <c r="AS137" s="107"/>
      <c r="AT137" s="107"/>
      <c r="AU137" s="106"/>
      <c r="AV137" s="107"/>
      <c r="AW137" s="107"/>
      <c r="AX137" s="110" t="n">
        <f aca="false">SUM(AR137:AW137)</f>
        <v>0</v>
      </c>
      <c r="AY137" s="109"/>
      <c r="AZ137" s="107"/>
      <c r="BA137" s="107"/>
      <c r="BB137" s="106"/>
      <c r="BC137" s="107"/>
      <c r="BD137" s="107"/>
      <c r="BE137" s="110" t="n">
        <f aca="false">SUM(AY137:BD137)</f>
        <v>0</v>
      </c>
      <c r="BF137" s="109"/>
      <c r="BG137" s="107"/>
      <c r="BH137" s="107"/>
      <c r="BI137" s="106"/>
      <c r="BJ137" s="107"/>
      <c r="BK137" s="107"/>
      <c r="BL137" s="110" t="n">
        <f aca="false">SUM(BF137:BK137)</f>
        <v>0</v>
      </c>
      <c r="BM137" s="105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11" t="n">
        <f aca="false">SUM(BM137:BW137)</f>
        <v>0</v>
      </c>
      <c r="BY137" s="109"/>
      <c r="BZ137" s="107"/>
      <c r="CA137" s="107"/>
      <c r="CB137" s="107"/>
      <c r="CC137" s="107"/>
      <c r="CD137" s="112"/>
      <c r="CE137" s="113" t="n">
        <f aca="false">SUM(BY137:CD137)</f>
        <v>0</v>
      </c>
    </row>
    <row r="138" s="114" customFormat="true" ht="14.25" hidden="false" customHeight="true" outlineLevel="0" collapsed="false">
      <c r="A138" s="130" t="s">
        <v>196</v>
      </c>
      <c r="B138" s="91" t="n">
        <f aca="false">SUM(I138,J138,BF138,BG138)</f>
        <v>0</v>
      </c>
      <c r="C138" s="92" t="n">
        <f aca="false">SUM(K138,L138,P138,Q138,W138,X138,AF138,AG138,AM138,AN138,AR138,AS138,BA138,BB138,BH138,BI138,BY138,BZ138)</f>
        <v>0</v>
      </c>
      <c r="D138" s="93" t="n">
        <f aca="false">SUM(M138,N138,T138,U138,Y138,Z138,AT138,AU138,BC138,BD138,CA138,CB138)</f>
        <v>8</v>
      </c>
      <c r="E138" s="94" t="n">
        <f aca="false">SUM(AA138,AB138,AH138,AI138,AO138,AP138,CC138,CD138)</f>
        <v>2</v>
      </c>
      <c r="F138" s="95" t="n">
        <f aca="false">SUM(H138,R138,S138,AD138,AE138,AK138,AL138,AV138,AW138,AZ138,BJ138,BK138)</f>
        <v>0</v>
      </c>
      <c r="G138" s="115" t="n">
        <f aca="false">SUM(O138,V138,AC138,AJ138,AQ138,AX138,BL138,CE138,BE138)</f>
        <v>10</v>
      </c>
      <c r="H138" s="142"/>
      <c r="I138" s="133"/>
      <c r="J138" s="133"/>
      <c r="K138" s="133"/>
      <c r="L138" s="133"/>
      <c r="M138" s="134"/>
      <c r="N138" s="135"/>
      <c r="O138" s="100" t="n">
        <f aca="false">SUM(H138:N138)</f>
        <v>0</v>
      </c>
      <c r="P138" s="136"/>
      <c r="Q138" s="137"/>
      <c r="R138" s="141"/>
      <c r="S138" s="141"/>
      <c r="T138" s="141"/>
      <c r="U138" s="141"/>
      <c r="V138" s="104" t="n">
        <f aca="false">SUM(P138:U138)</f>
        <v>0</v>
      </c>
      <c r="W138" s="146"/>
      <c r="X138" s="147"/>
      <c r="Y138" s="137" t="n">
        <v>4</v>
      </c>
      <c r="Z138" s="137" t="n">
        <v>4</v>
      </c>
      <c r="AA138" s="107" t="n">
        <v>1</v>
      </c>
      <c r="AB138" s="107" t="n">
        <v>1</v>
      </c>
      <c r="AC138" s="108" t="n">
        <f aca="false">SUM(W138:AB138)</f>
        <v>10</v>
      </c>
      <c r="AD138" s="109"/>
      <c r="AE138" s="107"/>
      <c r="AF138" s="107"/>
      <c r="AG138" s="107"/>
      <c r="AH138" s="107"/>
      <c r="AI138" s="107"/>
      <c r="AJ138" s="110" t="n">
        <f aca="false">SUM(AD138:AI138)</f>
        <v>0</v>
      </c>
      <c r="AK138" s="109"/>
      <c r="AL138" s="107"/>
      <c r="AM138" s="107"/>
      <c r="AN138" s="107"/>
      <c r="AO138" s="107"/>
      <c r="AP138" s="107"/>
      <c r="AQ138" s="110" t="n">
        <f aca="false">SUM(AK138:AP138)</f>
        <v>0</v>
      </c>
      <c r="AR138" s="109"/>
      <c r="AS138" s="107"/>
      <c r="AT138" s="107"/>
      <c r="AU138" s="106"/>
      <c r="AV138" s="107"/>
      <c r="AW138" s="107"/>
      <c r="AX138" s="110" t="n">
        <f aca="false">SUM(AR138:AW138)</f>
        <v>0</v>
      </c>
      <c r="AY138" s="109"/>
      <c r="AZ138" s="107"/>
      <c r="BA138" s="107"/>
      <c r="BB138" s="106"/>
      <c r="BC138" s="107"/>
      <c r="BD138" s="107"/>
      <c r="BE138" s="110" t="n">
        <f aca="false">SUM(AY138:BD138)</f>
        <v>0</v>
      </c>
      <c r="BF138" s="109"/>
      <c r="BG138" s="107"/>
      <c r="BH138" s="107"/>
      <c r="BI138" s="106"/>
      <c r="BJ138" s="107"/>
      <c r="BK138" s="107"/>
      <c r="BL138" s="110" t="n">
        <f aca="false">SUM(BF138:BK138)</f>
        <v>0</v>
      </c>
      <c r="BM138" s="105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11" t="n">
        <f aca="false">SUM(BM138:BW138)</f>
        <v>0</v>
      </c>
      <c r="BY138" s="109"/>
      <c r="BZ138" s="107"/>
      <c r="CA138" s="107"/>
      <c r="CB138" s="107"/>
      <c r="CC138" s="107"/>
      <c r="CD138" s="112"/>
      <c r="CE138" s="113" t="n">
        <f aca="false">SUM(BY138:CD138)</f>
        <v>0</v>
      </c>
    </row>
    <row r="139" s="114" customFormat="true" ht="14.25" hidden="false" customHeight="true" outlineLevel="0" collapsed="false">
      <c r="A139" s="130" t="s">
        <v>197</v>
      </c>
      <c r="B139" s="91" t="n">
        <f aca="false">SUM(I139,J139,BF139,BG139)</f>
        <v>4</v>
      </c>
      <c r="C139" s="92" t="n">
        <f aca="false">SUM(K139,L139,P139,Q139,W139,X139,AF139,AG139,AM139,AN139,AR139,AS139,BA139,BB139,BH139,BI139,BY139,BZ139)</f>
        <v>0</v>
      </c>
      <c r="D139" s="93" t="n">
        <f aca="false">SUM(M139,N139,T139,U139,Y139,Z139,AT139,AU139,BC139,BD139,CA139,CB139)</f>
        <v>0</v>
      </c>
      <c r="E139" s="94" t="n">
        <f aca="false">SUM(AA139,AB139,AH139,AI139,AO139,AP139,CC139,CD139)</f>
        <v>0</v>
      </c>
      <c r="F139" s="95" t="n">
        <f aca="false">SUM(H139,R139,S139,AD139,AE139,AK139,AL139,AV139,AW139,AZ139,BJ139,BK139)</f>
        <v>5</v>
      </c>
      <c r="G139" s="115" t="n">
        <f aca="false">SUM(O139,V139,AC139,AJ139,AQ139,AX139,BL139,CE139,BE139)</f>
        <v>9</v>
      </c>
      <c r="H139" s="143" t="n">
        <v>5</v>
      </c>
      <c r="I139" s="124" t="n">
        <v>0</v>
      </c>
      <c r="J139" s="117" t="n">
        <v>4</v>
      </c>
      <c r="K139" s="117"/>
      <c r="L139" s="117"/>
      <c r="M139" s="117"/>
      <c r="N139" s="99"/>
      <c r="O139" s="100" t="n">
        <f aca="false">SUM(H139:N139)</f>
        <v>9</v>
      </c>
      <c r="P139" s="101"/>
      <c r="Q139" s="102"/>
      <c r="R139" s="102"/>
      <c r="S139" s="102"/>
      <c r="T139" s="102"/>
      <c r="U139" s="103"/>
      <c r="V139" s="104" t="n">
        <f aca="false">SUM(P139:U139)</f>
        <v>0</v>
      </c>
      <c r="W139" s="105"/>
      <c r="X139" s="106"/>
      <c r="Y139" s="107"/>
      <c r="Z139" s="107"/>
      <c r="AA139" s="107"/>
      <c r="AB139" s="107"/>
      <c r="AC139" s="108" t="n">
        <f aca="false">SUM(W139:AB139)</f>
        <v>0</v>
      </c>
      <c r="AD139" s="109"/>
      <c r="AE139" s="107"/>
      <c r="AF139" s="107"/>
      <c r="AG139" s="107"/>
      <c r="AH139" s="107"/>
      <c r="AI139" s="107"/>
      <c r="AJ139" s="110" t="n">
        <f aca="false">SUM(AD139:AI139)</f>
        <v>0</v>
      </c>
      <c r="AK139" s="109"/>
      <c r="AL139" s="107"/>
      <c r="AM139" s="107"/>
      <c r="AN139" s="107"/>
      <c r="AO139" s="107"/>
      <c r="AP139" s="107"/>
      <c r="AQ139" s="110" t="n">
        <f aca="false">SUM(AK139:AP139)</f>
        <v>0</v>
      </c>
      <c r="AR139" s="109"/>
      <c r="AS139" s="107"/>
      <c r="AT139" s="107"/>
      <c r="AU139" s="106"/>
      <c r="AV139" s="107"/>
      <c r="AW139" s="107"/>
      <c r="AX139" s="110" t="n">
        <f aca="false">SUM(AR139:AW139)</f>
        <v>0</v>
      </c>
      <c r="AY139" s="109"/>
      <c r="AZ139" s="107"/>
      <c r="BA139" s="107"/>
      <c r="BB139" s="106"/>
      <c r="BC139" s="107"/>
      <c r="BD139" s="107"/>
      <c r="BE139" s="110" t="n">
        <f aca="false">SUM(AY139:BD139)</f>
        <v>0</v>
      </c>
      <c r="BF139" s="109"/>
      <c r="BG139" s="107"/>
      <c r="BH139" s="107"/>
      <c r="BI139" s="106"/>
      <c r="BJ139" s="107"/>
      <c r="BK139" s="107"/>
      <c r="BL139" s="110" t="n">
        <f aca="false">SUM(BF139:BK139)</f>
        <v>0</v>
      </c>
      <c r="BM139" s="105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11" t="n">
        <f aca="false">SUM(BM139:BW139)</f>
        <v>0</v>
      </c>
      <c r="BY139" s="109"/>
      <c r="BZ139" s="107"/>
      <c r="CA139" s="107"/>
      <c r="CB139" s="107"/>
      <c r="CC139" s="107"/>
      <c r="CD139" s="112"/>
      <c r="CE139" s="113" t="n">
        <f aca="false">SUM(BY139:CD139)</f>
        <v>0</v>
      </c>
    </row>
    <row r="140" s="114" customFormat="true" ht="14.25" hidden="false" customHeight="true" outlineLevel="0" collapsed="false">
      <c r="A140" s="130" t="s">
        <v>198</v>
      </c>
      <c r="B140" s="91" t="n">
        <f aca="false">SUM(I140,J140,BF140,BG140)</f>
        <v>5</v>
      </c>
      <c r="C140" s="92" t="n">
        <f aca="false">SUM(K140,L140,P140,Q140,W140,X140,AF140,AG140,AM140,AN140,AR140,AS140,BA140,BB140,BH140,BI140,BY140,BZ140)</f>
        <v>0</v>
      </c>
      <c r="D140" s="93" t="n">
        <f aca="false">SUM(M140,N140,T140,U140,Y140,Z140,AT140,AU140,BC140,BD140,CA140,CB140)</f>
        <v>0</v>
      </c>
      <c r="E140" s="94" t="n">
        <f aca="false">SUM(AA140,AB140,AH140,AI140,AO140,AP140,CC140,CD140)</f>
        <v>0</v>
      </c>
      <c r="F140" s="95" t="n">
        <f aca="false">SUM(H140,R140,S140,AD140,AE140,AK140,AL140,AV140,AW140,AZ140,BJ140,BK140)</f>
        <v>4</v>
      </c>
      <c r="G140" s="115" t="n">
        <f aca="false">SUM(O140,V140,AC140,AJ140,AQ140,AX140,BL140,CE140,BE140)</f>
        <v>9</v>
      </c>
      <c r="H140" s="97" t="n">
        <v>4</v>
      </c>
      <c r="I140" s="117" t="n">
        <v>1</v>
      </c>
      <c r="J140" s="117" t="n">
        <v>4</v>
      </c>
      <c r="K140" s="117"/>
      <c r="L140" s="117"/>
      <c r="M140" s="117"/>
      <c r="N140" s="99"/>
      <c r="O140" s="100" t="n">
        <f aca="false">SUM(H140:N140)</f>
        <v>9</v>
      </c>
      <c r="P140" s="101"/>
      <c r="Q140" s="102"/>
      <c r="R140" s="102"/>
      <c r="S140" s="102"/>
      <c r="T140" s="102"/>
      <c r="U140" s="103"/>
      <c r="V140" s="104" t="n">
        <f aca="false">SUM(P140:U140)</f>
        <v>0</v>
      </c>
      <c r="W140" s="105"/>
      <c r="X140" s="106"/>
      <c r="Y140" s="107"/>
      <c r="Z140" s="107"/>
      <c r="AA140" s="107"/>
      <c r="AB140" s="107"/>
      <c r="AC140" s="108" t="n">
        <f aca="false">SUM(W140:AB140)</f>
        <v>0</v>
      </c>
      <c r="AD140" s="109"/>
      <c r="AE140" s="107"/>
      <c r="AF140" s="107"/>
      <c r="AG140" s="107"/>
      <c r="AH140" s="107"/>
      <c r="AI140" s="107"/>
      <c r="AJ140" s="110" t="n">
        <f aca="false">SUM(AD140:AI140)</f>
        <v>0</v>
      </c>
      <c r="AK140" s="109"/>
      <c r="AL140" s="107"/>
      <c r="AM140" s="107"/>
      <c r="AN140" s="107"/>
      <c r="AO140" s="107"/>
      <c r="AP140" s="107"/>
      <c r="AQ140" s="110" t="n">
        <f aca="false">SUM(AK140:AP140)</f>
        <v>0</v>
      </c>
      <c r="AR140" s="109"/>
      <c r="AS140" s="107"/>
      <c r="AT140" s="107"/>
      <c r="AU140" s="106"/>
      <c r="AV140" s="107"/>
      <c r="AW140" s="107"/>
      <c r="AX140" s="110" t="n">
        <f aca="false">SUM(AR140:AW140)</f>
        <v>0</v>
      </c>
      <c r="AY140" s="109"/>
      <c r="AZ140" s="107"/>
      <c r="BA140" s="107"/>
      <c r="BB140" s="106"/>
      <c r="BC140" s="107"/>
      <c r="BD140" s="107"/>
      <c r="BE140" s="110" t="n">
        <f aca="false">SUM(AY140:BD140)</f>
        <v>0</v>
      </c>
      <c r="BF140" s="109"/>
      <c r="BG140" s="107"/>
      <c r="BH140" s="107"/>
      <c r="BI140" s="106"/>
      <c r="BJ140" s="107"/>
      <c r="BK140" s="107"/>
      <c r="BL140" s="110" t="n">
        <f aca="false">SUM(BF140:BK140)</f>
        <v>0</v>
      </c>
      <c r="BM140" s="105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11" t="n">
        <f aca="false">SUM(BM140:BW140)</f>
        <v>0</v>
      </c>
      <c r="BY140" s="109"/>
      <c r="BZ140" s="107"/>
      <c r="CA140" s="107"/>
      <c r="CB140" s="107"/>
      <c r="CC140" s="107"/>
      <c r="CD140" s="112"/>
      <c r="CE140" s="113" t="n">
        <f aca="false">SUM(BY140:CD140)</f>
        <v>0</v>
      </c>
    </row>
    <row r="141" s="114" customFormat="true" ht="14.25" hidden="false" customHeight="true" outlineLevel="0" collapsed="false">
      <c r="A141" s="130" t="s">
        <v>199</v>
      </c>
      <c r="B141" s="91" t="n">
        <f aca="false">SUM(I141,J141,BF141,BG141)</f>
        <v>0</v>
      </c>
      <c r="C141" s="92" t="n">
        <f aca="false">SUM(K141,L141,P141,Q141,W141,X141,AF141,AG141,AM141,AN141,AR141,AS141,BA141,BB141,BH141,BI141,BY141,BZ141)</f>
        <v>0</v>
      </c>
      <c r="D141" s="93" t="n">
        <f aca="false">SUM(M141,N141,T141,U141,Y141,Z141,AT141,AU141,BC141,BD141,CA141,CB141)</f>
        <v>0</v>
      </c>
      <c r="E141" s="94" t="n">
        <f aca="false">SUM(AA141,AB141,AH141,AI141,AO141,AP141,CC141,CD141)</f>
        <v>9</v>
      </c>
      <c r="F141" s="95" t="n">
        <f aca="false">SUM(H141,R141,S141,AD141,AE141,AK141,AL141,AV141,AW141,AZ141,BJ141,BK141)</f>
        <v>0</v>
      </c>
      <c r="G141" s="115" t="n">
        <f aca="false">SUM(O141,V141,AC141,AJ141,AQ141,AX141,BL141,CE141,BE141)</f>
        <v>9</v>
      </c>
      <c r="H141" s="144"/>
      <c r="I141" s="139"/>
      <c r="J141" s="133"/>
      <c r="K141" s="134"/>
      <c r="L141" s="134"/>
      <c r="M141" s="134"/>
      <c r="N141" s="135"/>
      <c r="O141" s="100" t="n">
        <f aca="false">SUM(H141:N141)</f>
        <v>0</v>
      </c>
      <c r="P141" s="136"/>
      <c r="Q141" s="137"/>
      <c r="R141" s="141"/>
      <c r="S141" s="141"/>
      <c r="T141" s="141"/>
      <c r="U141" s="141"/>
      <c r="V141" s="104" t="n">
        <f aca="false">SUM(P141:U141)</f>
        <v>0</v>
      </c>
      <c r="W141" s="146"/>
      <c r="X141" s="147"/>
      <c r="Y141" s="141"/>
      <c r="Z141" s="141"/>
      <c r="AA141" s="137" t="n">
        <v>4</v>
      </c>
      <c r="AB141" s="137" t="n">
        <v>5</v>
      </c>
      <c r="AC141" s="108" t="n">
        <f aca="false">SUM(W141:AB141)</f>
        <v>9</v>
      </c>
      <c r="AD141" s="109"/>
      <c r="AE141" s="107"/>
      <c r="AF141" s="107"/>
      <c r="AG141" s="107"/>
      <c r="AH141" s="107"/>
      <c r="AI141" s="107"/>
      <c r="AJ141" s="110" t="n">
        <f aca="false">SUM(AD141:AI141)</f>
        <v>0</v>
      </c>
      <c r="AK141" s="109"/>
      <c r="AL141" s="107"/>
      <c r="AM141" s="107"/>
      <c r="AN141" s="107"/>
      <c r="AO141" s="107"/>
      <c r="AP141" s="107"/>
      <c r="AQ141" s="110" t="n">
        <f aca="false">SUM(AK141:AP141)</f>
        <v>0</v>
      </c>
      <c r="AR141" s="109"/>
      <c r="AS141" s="107"/>
      <c r="AT141" s="107"/>
      <c r="AU141" s="106"/>
      <c r="AV141" s="107"/>
      <c r="AW141" s="107"/>
      <c r="AX141" s="110" t="n">
        <f aca="false">SUM(AR141:AW141)</f>
        <v>0</v>
      </c>
      <c r="AY141" s="109"/>
      <c r="AZ141" s="107"/>
      <c r="BA141" s="107"/>
      <c r="BB141" s="106"/>
      <c r="BC141" s="107"/>
      <c r="BD141" s="107"/>
      <c r="BE141" s="110" t="n">
        <f aca="false">SUM(AY141:BD141)</f>
        <v>0</v>
      </c>
      <c r="BF141" s="109"/>
      <c r="BG141" s="107"/>
      <c r="BH141" s="107"/>
      <c r="BI141" s="106"/>
      <c r="BJ141" s="107"/>
      <c r="BK141" s="107"/>
      <c r="BL141" s="110" t="n">
        <f aca="false">SUM(BF141:BK141)</f>
        <v>0</v>
      </c>
      <c r="BM141" s="105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11" t="n">
        <f aca="false">SUM(BM141:BW141)</f>
        <v>0</v>
      </c>
      <c r="BY141" s="109"/>
      <c r="BZ141" s="107"/>
      <c r="CA141" s="107"/>
      <c r="CB141" s="107"/>
      <c r="CC141" s="107"/>
      <c r="CD141" s="112"/>
      <c r="CE141" s="113" t="n">
        <f aca="false">SUM(BY141:CD141)</f>
        <v>0</v>
      </c>
    </row>
    <row r="142" s="114" customFormat="true" ht="14.25" hidden="false" customHeight="true" outlineLevel="0" collapsed="false">
      <c r="A142" s="130" t="s">
        <v>200</v>
      </c>
      <c r="B142" s="91" t="n">
        <f aca="false">SUM(I142,J142,BF142,BG142)</f>
        <v>0</v>
      </c>
      <c r="C142" s="92" t="n">
        <f aca="false">SUM(K142,L142,P142,Q142,W142,X142,AF142,AG142,AM142,AN142,AR142,AS142,BA142,BB142,BH142,BI142,BY142,BZ142)</f>
        <v>3</v>
      </c>
      <c r="D142" s="93" t="n">
        <f aca="false">SUM(M142,N142,T142,U142,Y142,Z142,AT142,AU142,BC142,BD142,CA142,CB142)</f>
        <v>5</v>
      </c>
      <c r="E142" s="94" t="n">
        <f aca="false">SUM(AA142,AB142,AH142,AI142,AO142,AP142,CC142,CD142)</f>
        <v>0</v>
      </c>
      <c r="F142" s="95" t="n">
        <f aca="false">SUM(H142,R142,S142,AD142,AE142,AK142,AL142,AV142,AW142,AZ142,BJ142,BK142)</f>
        <v>0</v>
      </c>
      <c r="G142" s="115" t="n">
        <f aca="false">SUM(O142,V142,AC142,AJ142,AQ142,AX142,BL142,CE142,BE142)</f>
        <v>8</v>
      </c>
      <c r="H142" s="143"/>
      <c r="I142" s="132"/>
      <c r="J142" s="117"/>
      <c r="K142" s="124" t="n">
        <v>1</v>
      </c>
      <c r="L142" s="124" t="n">
        <v>2</v>
      </c>
      <c r="M142" s="117"/>
      <c r="N142" s="99"/>
      <c r="O142" s="100" t="n">
        <f aca="false">SUM(H142:N142)</f>
        <v>3</v>
      </c>
      <c r="P142" s="101"/>
      <c r="Q142" s="102"/>
      <c r="R142" s="102"/>
      <c r="S142" s="102"/>
      <c r="T142" s="102" t="n">
        <v>4</v>
      </c>
      <c r="U142" s="103" t="n">
        <v>1</v>
      </c>
      <c r="V142" s="104" t="n">
        <f aca="false">SUM(P142:U142)</f>
        <v>5</v>
      </c>
      <c r="W142" s="105"/>
      <c r="X142" s="106"/>
      <c r="Y142" s="107"/>
      <c r="Z142" s="107"/>
      <c r="AA142" s="107"/>
      <c r="AB142" s="107"/>
      <c r="AC142" s="108" t="n">
        <f aca="false">SUM(W142:AB142)</f>
        <v>0</v>
      </c>
      <c r="AD142" s="109"/>
      <c r="AE142" s="107"/>
      <c r="AF142" s="107"/>
      <c r="AG142" s="107"/>
      <c r="AH142" s="107"/>
      <c r="AI142" s="107"/>
      <c r="AJ142" s="110" t="n">
        <f aca="false">SUM(AD142:AI142)</f>
        <v>0</v>
      </c>
      <c r="AK142" s="109"/>
      <c r="AL142" s="107"/>
      <c r="AM142" s="107"/>
      <c r="AN142" s="107"/>
      <c r="AO142" s="107"/>
      <c r="AP142" s="107"/>
      <c r="AQ142" s="110" t="n">
        <f aca="false">SUM(AK142:AP142)</f>
        <v>0</v>
      </c>
      <c r="AR142" s="109"/>
      <c r="AS142" s="107"/>
      <c r="AT142" s="107"/>
      <c r="AU142" s="106"/>
      <c r="AV142" s="107"/>
      <c r="AW142" s="107"/>
      <c r="AX142" s="110" t="n">
        <f aca="false">SUM(AR142:AW142)</f>
        <v>0</v>
      </c>
      <c r="AY142" s="109"/>
      <c r="AZ142" s="107"/>
      <c r="BA142" s="107"/>
      <c r="BB142" s="106"/>
      <c r="BC142" s="107"/>
      <c r="BD142" s="107"/>
      <c r="BE142" s="110" t="n">
        <f aca="false">SUM(AY142:BD142)</f>
        <v>0</v>
      </c>
      <c r="BF142" s="109"/>
      <c r="BG142" s="107"/>
      <c r="BH142" s="107"/>
      <c r="BI142" s="106"/>
      <c r="BJ142" s="107"/>
      <c r="BK142" s="107"/>
      <c r="BL142" s="110" t="n">
        <f aca="false">SUM(BF142:BK142)</f>
        <v>0</v>
      </c>
      <c r="BM142" s="105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11" t="n">
        <f aca="false">SUM(BM142:BW142)</f>
        <v>0</v>
      </c>
      <c r="BY142" s="109"/>
      <c r="BZ142" s="107"/>
      <c r="CA142" s="107"/>
      <c r="CB142" s="107"/>
      <c r="CC142" s="107"/>
      <c r="CD142" s="112"/>
      <c r="CE142" s="113" t="n">
        <f aca="false">SUM(BY142:CD142)</f>
        <v>0</v>
      </c>
    </row>
    <row r="143" s="114" customFormat="true" ht="14.25" hidden="false" customHeight="true" outlineLevel="0" collapsed="false">
      <c r="A143" s="130" t="s">
        <v>201</v>
      </c>
      <c r="B143" s="91" t="n">
        <f aca="false">SUM(I143,J143,BF143,BG143)</f>
        <v>0</v>
      </c>
      <c r="C143" s="92" t="n">
        <f aca="false">SUM(K143,L143,P143,Q143,W143,X143,AF143,AG143,AM143,AN143,AR143,AS143,BA143,BB143,BH143,BI143,BY143,BZ143)</f>
        <v>0</v>
      </c>
      <c r="D143" s="93" t="n">
        <f aca="false">SUM(M143,N143,T143,U143,Y143,Z143,AT143,AU143,BC143,BD143,CA143,CB143)</f>
        <v>8</v>
      </c>
      <c r="E143" s="94" t="n">
        <f aca="false">SUM(AA143,AB143,AH143,AI143,AO143,AP143,CC143,CD143)</f>
        <v>0</v>
      </c>
      <c r="F143" s="95" t="n">
        <f aca="false">SUM(H143,R143,S143,AD143,AE143,AK143,AL143,AV143,AW143,AZ143,BJ143,BK143)</f>
        <v>0</v>
      </c>
      <c r="G143" s="115" t="n">
        <f aca="false">SUM(O143,V143,AC143,AJ143,AQ143,AX143,BL143,CE143,BE143)</f>
        <v>8</v>
      </c>
      <c r="H143" s="142"/>
      <c r="I143" s="133"/>
      <c r="J143" s="133"/>
      <c r="K143" s="133"/>
      <c r="L143" s="133"/>
      <c r="M143" s="134"/>
      <c r="N143" s="135"/>
      <c r="O143" s="100" t="n">
        <f aca="false">SUM(H143:N143)</f>
        <v>0</v>
      </c>
      <c r="P143" s="136"/>
      <c r="Q143" s="137"/>
      <c r="R143" s="141"/>
      <c r="S143" s="141"/>
      <c r="T143" s="141"/>
      <c r="U143" s="141"/>
      <c r="V143" s="104" t="n">
        <f aca="false">SUM(P143:U143)</f>
        <v>0</v>
      </c>
      <c r="W143" s="146"/>
      <c r="X143" s="147"/>
      <c r="Y143" s="137" t="n">
        <v>7</v>
      </c>
      <c r="Z143" s="137" t="n">
        <v>1</v>
      </c>
      <c r="AA143" s="107"/>
      <c r="AB143" s="107"/>
      <c r="AC143" s="108" t="n">
        <f aca="false">SUM(W143:AB143)</f>
        <v>8</v>
      </c>
      <c r="AD143" s="109"/>
      <c r="AE143" s="107"/>
      <c r="AF143" s="107"/>
      <c r="AG143" s="107"/>
      <c r="AH143" s="107"/>
      <c r="AI143" s="107"/>
      <c r="AJ143" s="110" t="n">
        <f aca="false">SUM(AD143:AI143)</f>
        <v>0</v>
      </c>
      <c r="AK143" s="109"/>
      <c r="AL143" s="107"/>
      <c r="AM143" s="107"/>
      <c r="AN143" s="107"/>
      <c r="AO143" s="107"/>
      <c r="AP143" s="107"/>
      <c r="AQ143" s="110" t="n">
        <f aca="false">SUM(AK143:AP143)</f>
        <v>0</v>
      </c>
      <c r="AR143" s="109"/>
      <c r="AS143" s="107"/>
      <c r="AT143" s="107"/>
      <c r="AU143" s="106"/>
      <c r="AV143" s="107"/>
      <c r="AW143" s="107"/>
      <c r="AX143" s="110" t="n">
        <f aca="false">SUM(AR143:AW143)</f>
        <v>0</v>
      </c>
      <c r="AY143" s="109"/>
      <c r="AZ143" s="107"/>
      <c r="BA143" s="107"/>
      <c r="BB143" s="106"/>
      <c r="BC143" s="107"/>
      <c r="BD143" s="107"/>
      <c r="BE143" s="110" t="n">
        <f aca="false">SUM(AY143:BD143)</f>
        <v>0</v>
      </c>
      <c r="BF143" s="109"/>
      <c r="BG143" s="107"/>
      <c r="BH143" s="107"/>
      <c r="BI143" s="106"/>
      <c r="BJ143" s="107"/>
      <c r="BK143" s="107"/>
      <c r="BL143" s="110" t="n">
        <f aca="false">SUM(BF143:BK143)</f>
        <v>0</v>
      </c>
      <c r="BM143" s="105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11" t="n">
        <f aca="false">SUM(BM143:BW143)</f>
        <v>0</v>
      </c>
      <c r="BY143" s="109"/>
      <c r="BZ143" s="107"/>
      <c r="CA143" s="107"/>
      <c r="CB143" s="107"/>
      <c r="CC143" s="107"/>
      <c r="CD143" s="112"/>
      <c r="CE143" s="113" t="n">
        <f aca="false">SUM(BY143:CD143)</f>
        <v>0</v>
      </c>
    </row>
    <row r="144" s="114" customFormat="true" ht="14.25" hidden="false" customHeight="true" outlineLevel="0" collapsed="false">
      <c r="A144" s="130" t="s">
        <v>202</v>
      </c>
      <c r="B144" s="91" t="n">
        <f aca="false">SUM(I144,J144,BF144,BG144)</f>
        <v>0</v>
      </c>
      <c r="C144" s="92" t="n">
        <f aca="false">SUM(K144,L144,P144,Q144,W144,X144,AF144,AG144,AM144,AN144,AR144,AS144,BA144,BB144,BH144,BI144,BY144,BZ144)</f>
        <v>4</v>
      </c>
      <c r="D144" s="93" t="n">
        <f aca="false">SUM(M144,N144,T144,U144,Y144,Z144,AT144,AU144,BC144,BD144,CA144,CB144)</f>
        <v>0</v>
      </c>
      <c r="E144" s="94" t="n">
        <f aca="false">SUM(AA144,AB144,AH144,AI144,AO144,AP144,CC144,CD144)</f>
        <v>0</v>
      </c>
      <c r="F144" s="95" t="n">
        <f aca="false">SUM(H144,R144,S144,AD144,AE144,AK144,AL144,AV144,AW144,AZ144,BJ144,BK144)</f>
        <v>3</v>
      </c>
      <c r="G144" s="115" t="n">
        <f aca="false">SUM(O144,V144,AC144,AJ144,AQ144,AX144,BL144,CE144,BE144)</f>
        <v>7</v>
      </c>
      <c r="H144" s="142"/>
      <c r="I144" s="133"/>
      <c r="J144" s="133"/>
      <c r="K144" s="133"/>
      <c r="L144" s="133"/>
      <c r="M144" s="134"/>
      <c r="N144" s="135"/>
      <c r="O144" s="100" t="n">
        <f aca="false">SUM(H144:N144)</f>
        <v>0</v>
      </c>
      <c r="P144" s="136"/>
      <c r="Q144" s="137" t="n">
        <v>4</v>
      </c>
      <c r="R144" s="102" t="n">
        <v>1</v>
      </c>
      <c r="S144" s="102" t="n">
        <v>2</v>
      </c>
      <c r="T144" s="102"/>
      <c r="U144" s="103"/>
      <c r="V144" s="104" t="n">
        <f aca="false">SUM(P144:U144)</f>
        <v>7</v>
      </c>
      <c r="W144" s="105"/>
      <c r="X144" s="106" t="n">
        <v>0</v>
      </c>
      <c r="Y144" s="107"/>
      <c r="Z144" s="107"/>
      <c r="AA144" s="107"/>
      <c r="AB144" s="107"/>
      <c r="AC144" s="108" t="n">
        <f aca="false">SUM(W144:AB144)</f>
        <v>0</v>
      </c>
      <c r="AD144" s="109"/>
      <c r="AE144" s="107"/>
      <c r="AF144" s="107"/>
      <c r="AG144" s="107"/>
      <c r="AH144" s="107"/>
      <c r="AI144" s="107"/>
      <c r="AJ144" s="110" t="n">
        <f aca="false">SUM(AD144:AI144)</f>
        <v>0</v>
      </c>
      <c r="AK144" s="109"/>
      <c r="AL144" s="107"/>
      <c r="AM144" s="107"/>
      <c r="AN144" s="107"/>
      <c r="AO144" s="107"/>
      <c r="AP144" s="107"/>
      <c r="AQ144" s="110" t="n">
        <f aca="false">SUM(AK144:AP144)</f>
        <v>0</v>
      </c>
      <c r="AR144" s="109"/>
      <c r="AS144" s="107"/>
      <c r="AT144" s="107"/>
      <c r="AU144" s="106"/>
      <c r="AV144" s="107"/>
      <c r="AW144" s="107"/>
      <c r="AX144" s="110" t="n">
        <f aca="false">SUM(AR144:AW144)</f>
        <v>0</v>
      </c>
      <c r="AY144" s="109"/>
      <c r="AZ144" s="107"/>
      <c r="BA144" s="107"/>
      <c r="BB144" s="106"/>
      <c r="BC144" s="107"/>
      <c r="BD144" s="107"/>
      <c r="BE144" s="110" t="n">
        <f aca="false">SUM(AY144:BD144)</f>
        <v>0</v>
      </c>
      <c r="BF144" s="109"/>
      <c r="BG144" s="107"/>
      <c r="BH144" s="107"/>
      <c r="BI144" s="106"/>
      <c r="BJ144" s="107"/>
      <c r="BK144" s="107"/>
      <c r="BL144" s="110" t="n">
        <f aca="false">SUM(BF144:BK144)</f>
        <v>0</v>
      </c>
      <c r="BM144" s="105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11" t="n">
        <f aca="false">SUM(BM144:BW144)</f>
        <v>0</v>
      </c>
      <c r="BY144" s="109"/>
      <c r="BZ144" s="107"/>
      <c r="CA144" s="107"/>
      <c r="CB144" s="107"/>
      <c r="CC144" s="107"/>
      <c r="CD144" s="112"/>
      <c r="CE144" s="113" t="n">
        <f aca="false">SUM(BY144:CD144)</f>
        <v>0</v>
      </c>
    </row>
    <row r="145" s="114" customFormat="true" ht="14.25" hidden="false" customHeight="true" outlineLevel="0" collapsed="false">
      <c r="A145" s="130" t="s">
        <v>203</v>
      </c>
      <c r="B145" s="91" t="n">
        <f aca="false">SUM(I145,J145,BF145,BG145)</f>
        <v>7</v>
      </c>
      <c r="C145" s="92" t="n">
        <f aca="false">SUM(K145,L145,P145,Q145,W145,X145,AF145,AG145,AM145,AN145,AR145,AS145,BA145,BB145,BH145,BI145,BY145,BZ145)</f>
        <v>0</v>
      </c>
      <c r="D145" s="93" t="n">
        <f aca="false">SUM(M145,N145,T145,U145,Y145,Z145,AT145,AU145,BC145,BD145,CA145,CB145)</f>
        <v>0</v>
      </c>
      <c r="E145" s="94" t="n">
        <f aca="false">SUM(AA145,AB145,AH145,AI145,AO145,AP145,CC145,CD145)</f>
        <v>0</v>
      </c>
      <c r="F145" s="95" t="n">
        <f aca="false">SUM(H145,R145,S145,AD145,AE145,AK145,AL145,AV145,AW145,AZ145,BJ145,BK145)</f>
        <v>0</v>
      </c>
      <c r="G145" s="115" t="n">
        <f aca="false">SUM(O145,V145,AC145,AJ145,AQ145,AX145,BL145,CE145,BE145)</f>
        <v>7</v>
      </c>
      <c r="H145" s="143"/>
      <c r="I145" s="124"/>
      <c r="J145" s="124" t="n">
        <v>7</v>
      </c>
      <c r="K145" s="117"/>
      <c r="L145" s="117"/>
      <c r="M145" s="117"/>
      <c r="N145" s="99"/>
      <c r="O145" s="100" t="n">
        <f aca="false">SUM(H145:N145)</f>
        <v>7</v>
      </c>
      <c r="P145" s="101"/>
      <c r="Q145" s="102"/>
      <c r="R145" s="102"/>
      <c r="S145" s="102"/>
      <c r="T145" s="102"/>
      <c r="U145" s="103"/>
      <c r="V145" s="104" t="n">
        <f aca="false">SUM(P145:U145)</f>
        <v>0</v>
      </c>
      <c r="W145" s="105"/>
      <c r="X145" s="106"/>
      <c r="Y145" s="107"/>
      <c r="Z145" s="107"/>
      <c r="AA145" s="107"/>
      <c r="AB145" s="107"/>
      <c r="AC145" s="108" t="n">
        <f aca="false">SUM(W145:AB145)</f>
        <v>0</v>
      </c>
      <c r="AD145" s="109"/>
      <c r="AE145" s="107"/>
      <c r="AF145" s="107"/>
      <c r="AG145" s="107"/>
      <c r="AH145" s="107"/>
      <c r="AI145" s="107"/>
      <c r="AJ145" s="110" t="n">
        <f aca="false">SUM(AD145:AI145)</f>
        <v>0</v>
      </c>
      <c r="AK145" s="109"/>
      <c r="AL145" s="107"/>
      <c r="AM145" s="107"/>
      <c r="AN145" s="107"/>
      <c r="AO145" s="107"/>
      <c r="AP145" s="107"/>
      <c r="AQ145" s="110" t="n">
        <f aca="false">SUM(AK145:AP145)</f>
        <v>0</v>
      </c>
      <c r="AR145" s="109"/>
      <c r="AS145" s="107"/>
      <c r="AT145" s="107"/>
      <c r="AU145" s="106"/>
      <c r="AV145" s="107"/>
      <c r="AW145" s="107"/>
      <c r="AX145" s="110" t="n">
        <f aca="false">SUM(AR145:AW145)</f>
        <v>0</v>
      </c>
      <c r="AY145" s="109"/>
      <c r="AZ145" s="107"/>
      <c r="BA145" s="107"/>
      <c r="BB145" s="106"/>
      <c r="BC145" s="107"/>
      <c r="BD145" s="107"/>
      <c r="BE145" s="110" t="n">
        <f aca="false">SUM(AY145:BD145)</f>
        <v>0</v>
      </c>
      <c r="BF145" s="109"/>
      <c r="BG145" s="107"/>
      <c r="BH145" s="107"/>
      <c r="BI145" s="106"/>
      <c r="BJ145" s="107"/>
      <c r="BK145" s="107"/>
      <c r="BL145" s="110" t="n">
        <f aca="false">SUM(BF145:BK145)</f>
        <v>0</v>
      </c>
      <c r="BM145" s="105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11" t="n">
        <f aca="false">SUM(BM145:BW145)</f>
        <v>0</v>
      </c>
      <c r="BY145" s="109"/>
      <c r="BZ145" s="107"/>
      <c r="CA145" s="107"/>
      <c r="CB145" s="107"/>
      <c r="CC145" s="107"/>
      <c r="CD145" s="112"/>
      <c r="CE145" s="113" t="n">
        <f aca="false">SUM(BY145:CD145)</f>
        <v>0</v>
      </c>
    </row>
    <row r="146" s="129" customFormat="true" ht="14.25" hidden="false" customHeight="true" outlineLevel="0" collapsed="false">
      <c r="A146" s="130" t="s">
        <v>204</v>
      </c>
      <c r="B146" s="91" t="n">
        <f aca="false">SUM(I146,J146,BF146,BG146)</f>
        <v>4</v>
      </c>
      <c r="C146" s="92" t="n">
        <f aca="false">SUM(K146,L146,P146,Q146,W146,X146,AF146,AG146,AM146,AN146,AR146,AS146,BA146,BB146,BH146,BI146,BY146,BZ146)</f>
        <v>0</v>
      </c>
      <c r="D146" s="93" t="n">
        <f aca="false">SUM(M146,N146,T146,U146,Y146,Z146,AT146,AU146,BC146,BD146,CA146,CB146)</f>
        <v>0</v>
      </c>
      <c r="E146" s="94" t="n">
        <f aca="false">SUM(AA146,AB146,AH146,AI146,AO146,AP146,CC146,CD146)</f>
        <v>0</v>
      </c>
      <c r="F146" s="95" t="n">
        <f aca="false">SUM(H146,R146,S146,AD146,AE146,AK146,AL146,AV146,AW146,AZ146,BJ146,BK146)</f>
        <v>2</v>
      </c>
      <c r="G146" s="115" t="n">
        <f aca="false">SUM(O146,V146,AC146,AJ146,AQ146,AX146,BL146,CE146,BE146)</f>
        <v>6</v>
      </c>
      <c r="H146" s="97" t="n">
        <v>2</v>
      </c>
      <c r="I146" s="117"/>
      <c r="J146" s="117" t="n">
        <v>4</v>
      </c>
      <c r="K146" s="117"/>
      <c r="L146" s="117"/>
      <c r="M146" s="117"/>
      <c r="N146" s="99"/>
      <c r="O146" s="100" t="n">
        <f aca="false">SUM(H146:N146)</f>
        <v>6</v>
      </c>
      <c r="P146" s="101"/>
      <c r="Q146" s="102"/>
      <c r="R146" s="102"/>
      <c r="S146" s="102"/>
      <c r="T146" s="102"/>
      <c r="U146" s="103"/>
      <c r="V146" s="104" t="n">
        <f aca="false">SUM(P146:U146)</f>
        <v>0</v>
      </c>
      <c r="W146" s="105"/>
      <c r="X146" s="106"/>
      <c r="Y146" s="107"/>
      <c r="Z146" s="107"/>
      <c r="AA146" s="107"/>
      <c r="AB146" s="107"/>
      <c r="AC146" s="108" t="n">
        <f aca="false">SUM(W146:AB146)</f>
        <v>0</v>
      </c>
      <c r="AD146" s="109"/>
      <c r="AE146" s="107"/>
      <c r="AF146" s="107"/>
      <c r="AG146" s="107"/>
      <c r="AH146" s="107"/>
      <c r="AI146" s="107"/>
      <c r="AJ146" s="110" t="n">
        <f aca="false">SUM(AD146:AI146)</f>
        <v>0</v>
      </c>
      <c r="AK146" s="109"/>
      <c r="AL146" s="107"/>
      <c r="AM146" s="107"/>
      <c r="AN146" s="107"/>
      <c r="AO146" s="107"/>
      <c r="AP146" s="107"/>
      <c r="AQ146" s="110" t="n">
        <f aca="false">SUM(AK146:AP146)</f>
        <v>0</v>
      </c>
      <c r="AR146" s="109"/>
      <c r="AS146" s="107"/>
      <c r="AT146" s="107"/>
      <c r="AU146" s="106"/>
      <c r="AV146" s="107"/>
      <c r="AW146" s="107"/>
      <c r="AX146" s="110" t="n">
        <f aca="false">SUM(AR146:AW146)</f>
        <v>0</v>
      </c>
      <c r="AY146" s="109"/>
      <c r="AZ146" s="107"/>
      <c r="BA146" s="107"/>
      <c r="BB146" s="106"/>
      <c r="BC146" s="107"/>
      <c r="BD146" s="107"/>
      <c r="BE146" s="110" t="n">
        <f aca="false">SUM(AY146:BD146)</f>
        <v>0</v>
      </c>
      <c r="BF146" s="109"/>
      <c r="BG146" s="107"/>
      <c r="BH146" s="107"/>
      <c r="BI146" s="106"/>
      <c r="BJ146" s="107"/>
      <c r="BK146" s="107"/>
      <c r="BL146" s="110" t="n">
        <f aca="false">SUM(BF146:BK146)</f>
        <v>0</v>
      </c>
      <c r="BM146" s="105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11" t="n">
        <f aca="false">SUM(BM146:BW146)</f>
        <v>0</v>
      </c>
      <c r="BY146" s="109"/>
      <c r="BZ146" s="107"/>
      <c r="CA146" s="107"/>
      <c r="CB146" s="107"/>
      <c r="CC146" s="107"/>
      <c r="CD146" s="112"/>
      <c r="CE146" s="113" t="n">
        <f aca="false">SUM(BY146:CD146)</f>
        <v>0</v>
      </c>
    </row>
    <row r="147" s="114" customFormat="true" ht="14.25" hidden="false" customHeight="true" outlineLevel="0" collapsed="false">
      <c r="A147" s="130" t="s">
        <v>205</v>
      </c>
      <c r="B147" s="91" t="n">
        <f aca="false">SUM(I147,J147,BF147,BG147)</f>
        <v>0</v>
      </c>
      <c r="C147" s="92" t="n">
        <f aca="false">SUM(K147,L147,P147,Q147,W147,X147,AF147,AG147,AM147,AN147,AR147,AS147,BA147,BB147,BH147,BI147,BY147,BZ147)</f>
        <v>0</v>
      </c>
      <c r="D147" s="93" t="n">
        <f aca="false">SUM(M147,N147,T147,U147,Y147,Z147,AT147,AU147,BC147,BD147,CA147,CB147)</f>
        <v>0</v>
      </c>
      <c r="E147" s="94" t="n">
        <f aca="false">SUM(AA147,AB147,AH147,AI147,AO147,AP147,CC147,CD147)</f>
        <v>0</v>
      </c>
      <c r="F147" s="95" t="n">
        <f aca="false">SUM(H147,R147,S147,AD147,AE147,AK147,AL147,AV147,AW147,AZ147,BJ147,BK147)</f>
        <v>6</v>
      </c>
      <c r="G147" s="115" t="n">
        <f aca="false">SUM(O147,V147,AC147,AJ147,AQ147,AX147,BL147,CE147,BE147)</f>
        <v>6</v>
      </c>
      <c r="H147" s="97" t="n">
        <v>6</v>
      </c>
      <c r="I147" s="117"/>
      <c r="J147" s="117"/>
      <c r="K147" s="117"/>
      <c r="L147" s="117"/>
      <c r="M147" s="117"/>
      <c r="N147" s="99"/>
      <c r="O147" s="100" t="n">
        <f aca="false">SUM(H147:N147)</f>
        <v>6</v>
      </c>
      <c r="P147" s="101"/>
      <c r="Q147" s="102"/>
      <c r="R147" s="102"/>
      <c r="S147" s="102"/>
      <c r="T147" s="102"/>
      <c r="U147" s="103"/>
      <c r="V147" s="104" t="n">
        <f aca="false">SUM(P147:U147)</f>
        <v>0</v>
      </c>
      <c r="W147" s="105"/>
      <c r="X147" s="106"/>
      <c r="Y147" s="107"/>
      <c r="Z147" s="107"/>
      <c r="AA147" s="107"/>
      <c r="AB147" s="107"/>
      <c r="AC147" s="108" t="n">
        <f aca="false">SUM(W147:AB147)</f>
        <v>0</v>
      </c>
      <c r="AD147" s="109"/>
      <c r="AE147" s="107"/>
      <c r="AF147" s="107"/>
      <c r="AG147" s="107"/>
      <c r="AH147" s="107"/>
      <c r="AI147" s="107"/>
      <c r="AJ147" s="110" t="n">
        <f aca="false">SUM(AD147:AI147)</f>
        <v>0</v>
      </c>
      <c r="AK147" s="109"/>
      <c r="AL147" s="107"/>
      <c r="AM147" s="107"/>
      <c r="AN147" s="107"/>
      <c r="AO147" s="107"/>
      <c r="AP147" s="107"/>
      <c r="AQ147" s="110" t="n">
        <f aca="false">SUM(AK147:AP147)</f>
        <v>0</v>
      </c>
      <c r="AR147" s="109"/>
      <c r="AS147" s="107"/>
      <c r="AT147" s="107"/>
      <c r="AU147" s="106"/>
      <c r="AV147" s="107"/>
      <c r="AW147" s="107"/>
      <c r="AX147" s="110" t="n">
        <f aca="false">SUM(AR147:AW147)</f>
        <v>0</v>
      </c>
      <c r="AY147" s="109"/>
      <c r="AZ147" s="107"/>
      <c r="BA147" s="107"/>
      <c r="BB147" s="106"/>
      <c r="BC147" s="107"/>
      <c r="BD147" s="107"/>
      <c r="BE147" s="110" t="n">
        <f aca="false">SUM(AY147:BD147)</f>
        <v>0</v>
      </c>
      <c r="BF147" s="109"/>
      <c r="BG147" s="107"/>
      <c r="BH147" s="107"/>
      <c r="BI147" s="106"/>
      <c r="BJ147" s="107"/>
      <c r="BK147" s="107"/>
      <c r="BL147" s="110" t="n">
        <f aca="false">SUM(BF147:BK147)</f>
        <v>0</v>
      </c>
      <c r="BM147" s="105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11" t="n">
        <f aca="false">SUM(BM147:BW147)</f>
        <v>0</v>
      </c>
      <c r="BY147" s="109"/>
      <c r="BZ147" s="107"/>
      <c r="CA147" s="107"/>
      <c r="CB147" s="107"/>
      <c r="CC147" s="107"/>
      <c r="CD147" s="112"/>
      <c r="CE147" s="113" t="n">
        <f aca="false">SUM(BY147:CD147)</f>
        <v>0</v>
      </c>
    </row>
    <row r="148" s="114" customFormat="true" ht="14.25" hidden="false" customHeight="true" outlineLevel="0" collapsed="false">
      <c r="A148" s="130" t="s">
        <v>206</v>
      </c>
      <c r="B148" s="91" t="n">
        <f aca="false">SUM(I148,J148,BF148,BG148)</f>
        <v>0</v>
      </c>
      <c r="C148" s="92" t="n">
        <f aca="false">SUM(K148,L148,P148,Q148,W148,X148,AF148,AG148,AM148,AN148,AR148,AS148,BA148,BB148,BH148,BI148,BY148,BZ148)</f>
        <v>0</v>
      </c>
      <c r="D148" s="93" t="n">
        <f aca="false">SUM(M148,N148,T148,U148,Y148,Z148,AT148,AU148,BC148,BD148,CA148,CB148)</f>
        <v>0</v>
      </c>
      <c r="E148" s="94" t="n">
        <f aca="false">SUM(AA148,AB148,AH148,AI148,AO148,AP148,CC148,CD148)</f>
        <v>5</v>
      </c>
      <c r="F148" s="95" t="n">
        <f aca="false">SUM(H148,R148,S148,AD148,AE148,AK148,AL148,AV148,AW148,AZ148,BJ148,BK148)</f>
        <v>0</v>
      </c>
      <c r="G148" s="115" t="n">
        <f aca="false">SUM(O148,V148,AC148,AJ148,AQ148,AX148,BL148,CE148,BE148)</f>
        <v>5</v>
      </c>
      <c r="H148" s="144"/>
      <c r="I148" s="133"/>
      <c r="J148" s="140"/>
      <c r="K148" s="133"/>
      <c r="L148" s="133"/>
      <c r="M148" s="134"/>
      <c r="N148" s="135"/>
      <c r="O148" s="100" t="n">
        <f aca="false">SUM(H148:N148)</f>
        <v>0</v>
      </c>
      <c r="P148" s="136"/>
      <c r="Q148" s="137"/>
      <c r="R148" s="141"/>
      <c r="S148" s="141"/>
      <c r="T148" s="141"/>
      <c r="U148" s="141"/>
      <c r="V148" s="104" t="n">
        <f aca="false">SUM(P148:U148)</f>
        <v>0</v>
      </c>
      <c r="W148" s="146"/>
      <c r="X148" s="147"/>
      <c r="Y148" s="141"/>
      <c r="Z148" s="141"/>
      <c r="AA148" s="137" t="n">
        <v>4</v>
      </c>
      <c r="AB148" s="137" t="n">
        <v>1</v>
      </c>
      <c r="AC148" s="108" t="n">
        <f aca="false">SUM(W148:AB148)</f>
        <v>5</v>
      </c>
      <c r="AD148" s="109"/>
      <c r="AE148" s="107"/>
      <c r="AF148" s="107"/>
      <c r="AG148" s="107"/>
      <c r="AH148" s="107"/>
      <c r="AI148" s="107"/>
      <c r="AJ148" s="110" t="n">
        <f aca="false">SUM(AD148:AI148)</f>
        <v>0</v>
      </c>
      <c r="AK148" s="109"/>
      <c r="AL148" s="107"/>
      <c r="AM148" s="107"/>
      <c r="AN148" s="107"/>
      <c r="AO148" s="107"/>
      <c r="AP148" s="107"/>
      <c r="AQ148" s="110" t="n">
        <f aca="false">SUM(AK148:AP148)</f>
        <v>0</v>
      </c>
      <c r="AR148" s="109"/>
      <c r="AS148" s="107"/>
      <c r="AT148" s="107"/>
      <c r="AU148" s="106"/>
      <c r="AV148" s="107"/>
      <c r="AW148" s="107"/>
      <c r="AX148" s="110" t="n">
        <f aca="false">SUM(AR148:AW148)</f>
        <v>0</v>
      </c>
      <c r="AY148" s="109"/>
      <c r="AZ148" s="107"/>
      <c r="BA148" s="107"/>
      <c r="BB148" s="106"/>
      <c r="BC148" s="107"/>
      <c r="BD148" s="107"/>
      <c r="BE148" s="110" t="n">
        <f aca="false">SUM(AY148:BD148)</f>
        <v>0</v>
      </c>
      <c r="BF148" s="109"/>
      <c r="BG148" s="107"/>
      <c r="BH148" s="107"/>
      <c r="BI148" s="106"/>
      <c r="BJ148" s="107"/>
      <c r="BK148" s="107"/>
      <c r="BL148" s="110" t="n">
        <f aca="false">SUM(BF148:BK148)</f>
        <v>0</v>
      </c>
      <c r="BM148" s="105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11" t="n">
        <f aca="false">SUM(BM148:BW148)</f>
        <v>0</v>
      </c>
      <c r="BY148" s="109"/>
      <c r="BZ148" s="107"/>
      <c r="CA148" s="107"/>
      <c r="CB148" s="107"/>
      <c r="CC148" s="107"/>
      <c r="CD148" s="112"/>
      <c r="CE148" s="113" t="n">
        <f aca="false">SUM(BY148:CD148)</f>
        <v>0</v>
      </c>
    </row>
    <row r="149" s="114" customFormat="true" ht="14.25" hidden="false" customHeight="true" outlineLevel="0" collapsed="false">
      <c r="A149" s="130" t="s">
        <v>207</v>
      </c>
      <c r="B149" s="91" t="n">
        <f aca="false">SUM(I149,J149,BF149,BG149)</f>
        <v>1</v>
      </c>
      <c r="C149" s="92" t="n">
        <f aca="false">SUM(K149,L149,P149,Q149,W149,X149,AF149,AG149,AM149,AN149,AR149,AS149,BA149,BB149,BH149,BI149,BY149,BZ149)</f>
        <v>4</v>
      </c>
      <c r="D149" s="93" t="n">
        <f aca="false">SUM(M149,N149,T149,U149,Y149,Z149,AT149,AU149,BC149,BD149,CA149,CB149)</f>
        <v>0</v>
      </c>
      <c r="E149" s="94" t="n">
        <f aca="false">SUM(AA149,AB149,AH149,AI149,AO149,AP149,CC149,CD149)</f>
        <v>0</v>
      </c>
      <c r="F149" s="95" t="n">
        <f aca="false">SUM(H149,R149,S149,AD149,AE149,AK149,AL149,AV149,AW149,AZ149,BJ149,BK149)</f>
        <v>0</v>
      </c>
      <c r="G149" s="115" t="n">
        <f aca="false">SUM(O149,V149,AC149,AJ149,AQ149,AX149,BL149,CE149,BE149)</f>
        <v>5</v>
      </c>
      <c r="H149" s="143"/>
      <c r="I149" s="124" t="n">
        <v>0</v>
      </c>
      <c r="J149" s="117" t="n">
        <v>1</v>
      </c>
      <c r="K149" s="117"/>
      <c r="L149" s="117"/>
      <c r="M149" s="117"/>
      <c r="N149" s="99"/>
      <c r="O149" s="100" t="n">
        <f aca="false">SUM(H149:N149)</f>
        <v>1</v>
      </c>
      <c r="P149" s="101" t="n">
        <v>4</v>
      </c>
      <c r="Q149" s="102" t="n">
        <v>0</v>
      </c>
      <c r="R149" s="102"/>
      <c r="S149" s="102"/>
      <c r="T149" s="102"/>
      <c r="U149" s="103"/>
      <c r="V149" s="104" t="n">
        <f aca="false">SUM(P149:U149)</f>
        <v>4</v>
      </c>
      <c r="W149" s="105"/>
      <c r="X149" s="106"/>
      <c r="Y149" s="107"/>
      <c r="Z149" s="107"/>
      <c r="AA149" s="107"/>
      <c r="AB149" s="107"/>
      <c r="AC149" s="108" t="n">
        <f aca="false">SUM(W149:AB149)</f>
        <v>0</v>
      </c>
      <c r="AD149" s="109"/>
      <c r="AE149" s="107"/>
      <c r="AF149" s="107"/>
      <c r="AG149" s="107"/>
      <c r="AH149" s="107"/>
      <c r="AI149" s="107"/>
      <c r="AJ149" s="110" t="n">
        <f aca="false">SUM(AD149:AI149)</f>
        <v>0</v>
      </c>
      <c r="AK149" s="109"/>
      <c r="AL149" s="107"/>
      <c r="AM149" s="107"/>
      <c r="AN149" s="107"/>
      <c r="AO149" s="107"/>
      <c r="AP149" s="107"/>
      <c r="AQ149" s="110" t="n">
        <f aca="false">SUM(AK149:AP149)</f>
        <v>0</v>
      </c>
      <c r="AR149" s="109"/>
      <c r="AS149" s="107"/>
      <c r="AT149" s="107"/>
      <c r="AU149" s="106"/>
      <c r="AV149" s="107"/>
      <c r="AW149" s="107"/>
      <c r="AX149" s="110" t="n">
        <f aca="false">SUM(AR149:AW149)</f>
        <v>0</v>
      </c>
      <c r="AY149" s="109"/>
      <c r="AZ149" s="107"/>
      <c r="BA149" s="107"/>
      <c r="BB149" s="106"/>
      <c r="BC149" s="107"/>
      <c r="BD149" s="107"/>
      <c r="BE149" s="110" t="n">
        <f aca="false">SUM(AY149:BD149)</f>
        <v>0</v>
      </c>
      <c r="BF149" s="109"/>
      <c r="BG149" s="107"/>
      <c r="BH149" s="107"/>
      <c r="BI149" s="106"/>
      <c r="BJ149" s="107"/>
      <c r="BK149" s="107"/>
      <c r="BL149" s="110" t="n">
        <f aca="false">SUM(BF149:BK149)</f>
        <v>0</v>
      </c>
      <c r="BM149" s="105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11" t="n">
        <f aca="false">SUM(BM149:BW149)</f>
        <v>0</v>
      </c>
      <c r="BY149" s="109"/>
      <c r="BZ149" s="107"/>
      <c r="CA149" s="107"/>
      <c r="CB149" s="107"/>
      <c r="CC149" s="107"/>
      <c r="CD149" s="112"/>
      <c r="CE149" s="113" t="n">
        <f aca="false">SUM(BY149:CD149)</f>
        <v>0</v>
      </c>
    </row>
    <row r="150" s="114" customFormat="true" ht="14.25" hidden="false" customHeight="true" outlineLevel="0" collapsed="false">
      <c r="A150" s="130" t="s">
        <v>208</v>
      </c>
      <c r="B150" s="91" t="n">
        <f aca="false">SUM(I150,J150,BF150,BG150)</f>
        <v>0</v>
      </c>
      <c r="C150" s="92" t="n">
        <f aca="false">SUM(K150,L150,P150,Q150,W150,X150,AF150,AG150,AM150,AN150,AR150,AS150,BA150,BB150,BH150,BI150,BY150,BZ150)</f>
        <v>0</v>
      </c>
      <c r="D150" s="93" t="n">
        <f aca="false">SUM(M150,N150,T150,U150,Y150,Z150,AT150,AU150,BC150,BD150,CA150,CB150)</f>
        <v>0</v>
      </c>
      <c r="E150" s="94" t="n">
        <f aca="false">SUM(AA150,AB150,AH150,AI150,AO150,AP150,CC150,CD150)</f>
        <v>0</v>
      </c>
      <c r="F150" s="95" t="n">
        <f aca="false">SUM(H150,R150,S150,AD150,AE150,AK150,AL150,AV150,AW150,AZ150,BJ150,BK150)</f>
        <v>5</v>
      </c>
      <c r="G150" s="115" t="n">
        <f aca="false">SUM(O150,V150,AC150,AJ150,AQ150,AX150,BL150,CE150,BE150)</f>
        <v>5</v>
      </c>
      <c r="H150" s="97" t="n">
        <v>5</v>
      </c>
      <c r="I150" s="117"/>
      <c r="J150" s="117"/>
      <c r="K150" s="117"/>
      <c r="L150" s="117"/>
      <c r="M150" s="117"/>
      <c r="N150" s="99"/>
      <c r="O150" s="100" t="n">
        <f aca="false">SUM(H150:N150)</f>
        <v>5</v>
      </c>
      <c r="P150" s="101"/>
      <c r="Q150" s="102"/>
      <c r="R150" s="102"/>
      <c r="S150" s="102"/>
      <c r="T150" s="102"/>
      <c r="U150" s="103"/>
      <c r="V150" s="104" t="n">
        <f aca="false">SUM(P150:U150)</f>
        <v>0</v>
      </c>
      <c r="W150" s="105"/>
      <c r="X150" s="106"/>
      <c r="Y150" s="107"/>
      <c r="Z150" s="107"/>
      <c r="AA150" s="107"/>
      <c r="AB150" s="107"/>
      <c r="AC150" s="108" t="n">
        <f aca="false">SUM(W150:AB150)</f>
        <v>0</v>
      </c>
      <c r="AD150" s="109"/>
      <c r="AE150" s="107"/>
      <c r="AF150" s="107"/>
      <c r="AG150" s="107"/>
      <c r="AH150" s="107"/>
      <c r="AI150" s="107"/>
      <c r="AJ150" s="110" t="n">
        <f aca="false">SUM(AD150:AI150)</f>
        <v>0</v>
      </c>
      <c r="AK150" s="109"/>
      <c r="AL150" s="107"/>
      <c r="AM150" s="107"/>
      <c r="AN150" s="107"/>
      <c r="AO150" s="107"/>
      <c r="AP150" s="107"/>
      <c r="AQ150" s="110" t="n">
        <f aca="false">SUM(AK150:AP150)</f>
        <v>0</v>
      </c>
      <c r="AR150" s="109"/>
      <c r="AS150" s="107"/>
      <c r="AT150" s="107"/>
      <c r="AU150" s="106"/>
      <c r="AV150" s="107"/>
      <c r="AW150" s="107"/>
      <c r="AX150" s="110" t="n">
        <f aca="false">SUM(AR150:AW150)</f>
        <v>0</v>
      </c>
      <c r="AY150" s="109"/>
      <c r="AZ150" s="107"/>
      <c r="BA150" s="107"/>
      <c r="BB150" s="106"/>
      <c r="BC150" s="107"/>
      <c r="BD150" s="107"/>
      <c r="BE150" s="110" t="n">
        <f aca="false">SUM(AY150:BD150)</f>
        <v>0</v>
      </c>
      <c r="BF150" s="109"/>
      <c r="BG150" s="107"/>
      <c r="BH150" s="107"/>
      <c r="BI150" s="106"/>
      <c r="BJ150" s="107"/>
      <c r="BK150" s="107"/>
      <c r="BL150" s="110" t="n">
        <f aca="false">SUM(BF150:BK150)</f>
        <v>0</v>
      </c>
      <c r="BM150" s="105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11" t="n">
        <f aca="false">SUM(BM150:BW150)</f>
        <v>0</v>
      </c>
      <c r="BY150" s="109"/>
      <c r="BZ150" s="107"/>
      <c r="CA150" s="107"/>
      <c r="CB150" s="107"/>
      <c r="CC150" s="107"/>
      <c r="CD150" s="112"/>
      <c r="CE150" s="113" t="n">
        <f aca="false">SUM(BY150:CD150)</f>
        <v>0</v>
      </c>
    </row>
    <row r="151" s="114" customFormat="true" ht="14.25" hidden="false" customHeight="true" outlineLevel="0" collapsed="false">
      <c r="A151" s="148" t="s">
        <v>209</v>
      </c>
      <c r="B151" s="91" t="n">
        <f aca="false">SUM(I151,J151,BF151,BG151)</f>
        <v>5</v>
      </c>
      <c r="C151" s="92" t="n">
        <f aca="false">SUM(K151,L151,P151,Q151,W151,X151,AF151,AG151,AM151,AN151,AR151,AS151,BA151,BB151,BH151,BI151,BY151,BZ151)</f>
        <v>0</v>
      </c>
      <c r="D151" s="93" t="n">
        <f aca="false">SUM(M151,N151,T151,U151,Y151,Z151,AT151,AU151,BC151,BD151,CA151,CB151)</f>
        <v>0</v>
      </c>
      <c r="E151" s="94" t="n">
        <f aca="false">SUM(AA151,AB151,AH151,AI151,AO151,AP151,CC151,CD151)</f>
        <v>0</v>
      </c>
      <c r="F151" s="95" t="n">
        <f aca="false">SUM(H151,R151,S151,AD151,AE151,AK151,AL151,AV151,AW151,AZ151,BJ151,BK151)</f>
        <v>0</v>
      </c>
      <c r="G151" s="115" t="n">
        <f aca="false">SUM(O151,V151,AC151,AJ151,AQ151,AX151,BL151,CE151,BE151)</f>
        <v>5</v>
      </c>
      <c r="H151" s="143"/>
      <c r="I151" s="124" t="n">
        <v>0</v>
      </c>
      <c r="J151" s="117" t="n">
        <v>5</v>
      </c>
      <c r="K151" s="117"/>
      <c r="L151" s="117"/>
      <c r="M151" s="117"/>
      <c r="N151" s="117"/>
      <c r="O151" s="100" t="n">
        <f aca="false">SUM(H151:N151)</f>
        <v>5</v>
      </c>
      <c r="P151" s="101"/>
      <c r="Q151" s="102"/>
      <c r="R151" s="102"/>
      <c r="S151" s="102"/>
      <c r="T151" s="102"/>
      <c r="U151" s="103"/>
      <c r="V151" s="104" t="n">
        <f aca="false">SUM(P151:U151)</f>
        <v>0</v>
      </c>
      <c r="W151" s="105"/>
      <c r="X151" s="106"/>
      <c r="Y151" s="107"/>
      <c r="Z151" s="107"/>
      <c r="AA151" s="107"/>
      <c r="AB151" s="107"/>
      <c r="AC151" s="108" t="n">
        <f aca="false">SUM(W151:AB151)</f>
        <v>0</v>
      </c>
      <c r="AD151" s="109"/>
      <c r="AE151" s="107"/>
      <c r="AF151" s="107"/>
      <c r="AG151" s="107"/>
      <c r="AH151" s="107"/>
      <c r="AI151" s="107"/>
      <c r="AJ151" s="110" t="n">
        <f aca="false">SUM(AD151:AI151)</f>
        <v>0</v>
      </c>
      <c r="AK151" s="109"/>
      <c r="AL151" s="107"/>
      <c r="AM151" s="107"/>
      <c r="AN151" s="107"/>
      <c r="AO151" s="107"/>
      <c r="AP151" s="107"/>
      <c r="AQ151" s="110" t="n">
        <f aca="false">SUM(AK151:AP151)</f>
        <v>0</v>
      </c>
      <c r="AR151" s="109"/>
      <c r="AS151" s="107"/>
      <c r="AT151" s="107"/>
      <c r="AU151" s="106"/>
      <c r="AV151" s="107"/>
      <c r="AW151" s="107"/>
      <c r="AX151" s="110" t="n">
        <f aca="false">SUM(AR151:AW151)</f>
        <v>0</v>
      </c>
      <c r="AY151" s="109"/>
      <c r="AZ151" s="107"/>
      <c r="BA151" s="107"/>
      <c r="BB151" s="106"/>
      <c r="BC151" s="107"/>
      <c r="BD151" s="107"/>
      <c r="BE151" s="110" t="n">
        <f aca="false">SUM(AY151:BD151)</f>
        <v>0</v>
      </c>
      <c r="BF151" s="109"/>
      <c r="BG151" s="107"/>
      <c r="BH151" s="107"/>
      <c r="BI151" s="106"/>
      <c r="BJ151" s="107"/>
      <c r="BK151" s="107"/>
      <c r="BL151" s="110" t="n">
        <f aca="false">SUM(BF151:BK151)</f>
        <v>0</v>
      </c>
      <c r="BM151" s="105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11" t="n">
        <f aca="false">SUM(BM151:BW151)</f>
        <v>0</v>
      </c>
      <c r="BY151" s="109"/>
      <c r="BZ151" s="107"/>
      <c r="CA151" s="107"/>
      <c r="CB151" s="107"/>
      <c r="CC151" s="107"/>
      <c r="CD151" s="112"/>
      <c r="CE151" s="113" t="n">
        <f aca="false">SUM(BY151:CD151)</f>
        <v>0</v>
      </c>
    </row>
    <row r="152" s="114" customFormat="true" ht="14.25" hidden="false" customHeight="true" outlineLevel="0" collapsed="false">
      <c r="A152" s="148" t="s">
        <v>210</v>
      </c>
      <c r="B152" s="91" t="n">
        <f aca="false">SUM(I152,J152,BF152,BG152)</f>
        <v>0</v>
      </c>
      <c r="C152" s="92" t="n">
        <f aca="false">SUM(K152,L152,P152,Q152,W152,X152,AF152,AG152,AM152,AN152,AR152,AS152,BA152,BB152,BH152,BI152,BY152,BZ152)</f>
        <v>0</v>
      </c>
      <c r="D152" s="93" t="n">
        <f aca="false">SUM(M152,N152,T152,U152,Y152,Z152,AT152,AU152,BC152,BD152,CA152,CB152)</f>
        <v>2</v>
      </c>
      <c r="E152" s="94" t="n">
        <f aca="false">SUM(AA152,AB152,AH152,AI152,AO152,AP152,CC152,CD152)</f>
        <v>3</v>
      </c>
      <c r="F152" s="95" t="n">
        <f aca="false">SUM(H152,R152,S152,AD152,AE152,AK152,AL152,AV152,AW152,AZ152,BJ152,BK152)</f>
        <v>0</v>
      </c>
      <c r="G152" s="115" t="n">
        <f aca="false">SUM(O152,V152,AC152,AJ152,AQ152,AX152,BL152,CE152,BE152)</f>
        <v>5</v>
      </c>
      <c r="H152" s="144"/>
      <c r="I152" s="139"/>
      <c r="J152" s="133"/>
      <c r="K152" s="133"/>
      <c r="L152" s="133"/>
      <c r="M152" s="133"/>
      <c r="N152" s="117"/>
      <c r="O152" s="100" t="n">
        <f aca="false">SUM(H152:N152)</f>
        <v>0</v>
      </c>
      <c r="P152" s="149"/>
      <c r="Q152" s="149"/>
      <c r="R152" s="102"/>
      <c r="S152" s="102"/>
      <c r="T152" s="141"/>
      <c r="U152" s="141"/>
      <c r="V152" s="104" t="n">
        <f aca="false">SUM(P152:U152)</f>
        <v>0</v>
      </c>
      <c r="W152" s="105"/>
      <c r="X152" s="147"/>
      <c r="Y152" s="141"/>
      <c r="Z152" s="137" t="n">
        <v>2</v>
      </c>
      <c r="AA152" s="107" t="n">
        <v>1</v>
      </c>
      <c r="AB152" s="107" t="n">
        <v>2</v>
      </c>
      <c r="AC152" s="108" t="n">
        <f aca="false">SUM(W152:AB152)</f>
        <v>5</v>
      </c>
      <c r="AD152" s="109"/>
      <c r="AE152" s="107"/>
      <c r="AF152" s="107"/>
      <c r="AG152" s="107"/>
      <c r="AH152" s="107"/>
      <c r="AI152" s="107"/>
      <c r="AJ152" s="110" t="n">
        <f aca="false">SUM(AD152:AI152)</f>
        <v>0</v>
      </c>
      <c r="AK152" s="109"/>
      <c r="AL152" s="107"/>
      <c r="AM152" s="107"/>
      <c r="AN152" s="107"/>
      <c r="AO152" s="107"/>
      <c r="AP152" s="107"/>
      <c r="AQ152" s="110" t="n">
        <f aca="false">SUM(AK152:AP152)</f>
        <v>0</v>
      </c>
      <c r="AR152" s="109"/>
      <c r="AS152" s="107"/>
      <c r="AT152" s="107"/>
      <c r="AU152" s="106"/>
      <c r="AV152" s="107"/>
      <c r="AW152" s="107"/>
      <c r="AX152" s="110" t="n">
        <f aca="false">SUM(AR152:AW152)</f>
        <v>0</v>
      </c>
      <c r="AY152" s="109"/>
      <c r="AZ152" s="107"/>
      <c r="BA152" s="107"/>
      <c r="BB152" s="106"/>
      <c r="BC152" s="107"/>
      <c r="BD152" s="107"/>
      <c r="BE152" s="110" t="n">
        <f aca="false">SUM(AY152:BD152)</f>
        <v>0</v>
      </c>
      <c r="BF152" s="109"/>
      <c r="BG152" s="107"/>
      <c r="BH152" s="107"/>
      <c r="BI152" s="106"/>
      <c r="BJ152" s="107"/>
      <c r="BK152" s="107"/>
      <c r="BL152" s="110" t="n">
        <f aca="false">SUM(BF152:BK152)</f>
        <v>0</v>
      </c>
      <c r="BM152" s="105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11" t="n">
        <f aca="false">SUM(BM152:BW152)</f>
        <v>0</v>
      </c>
      <c r="BY152" s="109"/>
      <c r="BZ152" s="107"/>
      <c r="CA152" s="107"/>
      <c r="CB152" s="107"/>
      <c r="CC152" s="107"/>
      <c r="CD152" s="112"/>
      <c r="CE152" s="113" t="n">
        <f aca="false">SUM(BY152:CD152)</f>
        <v>0</v>
      </c>
    </row>
    <row r="153" s="114" customFormat="true" ht="14.25" hidden="false" customHeight="true" outlineLevel="0" collapsed="false">
      <c r="A153" s="148" t="s">
        <v>211</v>
      </c>
      <c r="B153" s="91" t="n">
        <f aca="false">SUM(I153,J153,BF153,BG153)</f>
        <v>0</v>
      </c>
      <c r="C153" s="92" t="n">
        <f aca="false">SUM(K153,L153,P153,Q153,W153,X153,AF153,AG153,AM153,AN153,AR153,AS153,BA153,BB153,BH153,BI153,BY153,BZ153)</f>
        <v>0</v>
      </c>
      <c r="D153" s="93" t="n">
        <f aca="false">SUM(M153,N153,T153,U153,Y153,Z153,AT153,AU153,BC153,BD153,CA153,CB153)</f>
        <v>4</v>
      </c>
      <c r="E153" s="94" t="n">
        <f aca="false">SUM(AA153,AB153,AH153,AI153,AO153,AP153,CC153,CD153)</f>
        <v>0</v>
      </c>
      <c r="F153" s="95" t="n">
        <f aca="false">SUM(H153,R153,S153,AD153,AE153,AK153,AL153,AV153,AW153,AZ153,BJ153,BK153)</f>
        <v>0</v>
      </c>
      <c r="G153" s="115" t="n">
        <f aca="false">SUM(O153,V153,AC153,AJ153,AQ153,AX153,BL153,CE153,BE153)</f>
        <v>4</v>
      </c>
      <c r="H153" s="142"/>
      <c r="I153" s="133"/>
      <c r="J153" s="133"/>
      <c r="K153" s="133"/>
      <c r="L153" s="133"/>
      <c r="M153" s="134"/>
      <c r="N153" s="134"/>
      <c r="O153" s="100" t="n">
        <f aca="false">SUM(H153:N153)</f>
        <v>0</v>
      </c>
      <c r="P153" s="140"/>
      <c r="Q153" s="140"/>
      <c r="R153" s="141"/>
      <c r="S153" s="141"/>
      <c r="T153" s="141"/>
      <c r="U153" s="141"/>
      <c r="V153" s="104" t="n">
        <f aca="false">SUM(P153:U153)</f>
        <v>0</v>
      </c>
      <c r="W153" s="146"/>
      <c r="X153" s="147"/>
      <c r="Y153" s="137" t="n">
        <v>2</v>
      </c>
      <c r="Z153" s="137" t="n">
        <v>2</v>
      </c>
      <c r="AA153" s="107"/>
      <c r="AB153" s="107"/>
      <c r="AC153" s="108" t="n">
        <f aca="false">SUM(W153:AB153)</f>
        <v>4</v>
      </c>
      <c r="AD153" s="109"/>
      <c r="AE153" s="107"/>
      <c r="AF153" s="107"/>
      <c r="AG153" s="107"/>
      <c r="AH153" s="107"/>
      <c r="AI153" s="107"/>
      <c r="AJ153" s="110" t="n">
        <f aca="false">SUM(AD153:AI153)</f>
        <v>0</v>
      </c>
      <c r="AK153" s="109"/>
      <c r="AL153" s="107"/>
      <c r="AM153" s="107"/>
      <c r="AN153" s="107"/>
      <c r="AO153" s="107"/>
      <c r="AP153" s="107"/>
      <c r="AQ153" s="110" t="n">
        <f aca="false">SUM(AK153:AP153)</f>
        <v>0</v>
      </c>
      <c r="AR153" s="109"/>
      <c r="AS153" s="107"/>
      <c r="AT153" s="107"/>
      <c r="AU153" s="106"/>
      <c r="AV153" s="107"/>
      <c r="AW153" s="107"/>
      <c r="AX153" s="110" t="n">
        <f aca="false">SUM(AR153:AW153)</f>
        <v>0</v>
      </c>
      <c r="AY153" s="109"/>
      <c r="AZ153" s="107"/>
      <c r="BA153" s="107"/>
      <c r="BB153" s="106"/>
      <c r="BC153" s="107"/>
      <c r="BD153" s="107"/>
      <c r="BE153" s="110" t="n">
        <f aca="false">SUM(AY153:BD153)</f>
        <v>0</v>
      </c>
      <c r="BF153" s="109"/>
      <c r="BG153" s="107"/>
      <c r="BH153" s="107"/>
      <c r="BI153" s="106"/>
      <c r="BJ153" s="107"/>
      <c r="BK153" s="107"/>
      <c r="BL153" s="110" t="n">
        <f aca="false">SUM(BF153:BK153)</f>
        <v>0</v>
      </c>
      <c r="BM153" s="105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11" t="n">
        <f aca="false">SUM(BM153:BW153)</f>
        <v>0</v>
      </c>
      <c r="BY153" s="109"/>
      <c r="BZ153" s="107"/>
      <c r="CA153" s="107"/>
      <c r="CB153" s="107"/>
      <c r="CC153" s="107"/>
      <c r="CD153" s="112"/>
      <c r="CE153" s="113" t="n">
        <f aca="false">SUM(BY153:CD153)</f>
        <v>0</v>
      </c>
    </row>
    <row r="154" s="114" customFormat="true" ht="14.25" hidden="false" customHeight="true" outlineLevel="0" collapsed="false">
      <c r="A154" s="148" t="s">
        <v>212</v>
      </c>
      <c r="B154" s="91" t="n">
        <f aca="false">SUM(I154,J154,BF154,BG154)</f>
        <v>4</v>
      </c>
      <c r="C154" s="92" t="n">
        <f aca="false">SUM(K154,L154,P154,Q154,W154,X154,AF154,AG154,AM154,AN154,AR154,AS154,BA154,BB154,BH154,BI154,BY154,BZ154)</f>
        <v>0</v>
      </c>
      <c r="D154" s="93" t="n">
        <f aca="false">SUM(M154,N154,T154,U154,Y154,Z154,AT154,AU154,BC154,BD154,CA154,CB154)</f>
        <v>0</v>
      </c>
      <c r="E154" s="94" t="n">
        <f aca="false">SUM(AA154,AB154,AH154,AI154,AO154,AP154,CC154,CD154)</f>
        <v>0</v>
      </c>
      <c r="F154" s="95" t="n">
        <f aca="false">SUM(H154,R154,S154,AD154,AE154,AK154,AL154,AV154,AW154,AZ154,BJ154,BK154)</f>
        <v>0</v>
      </c>
      <c r="G154" s="115" t="n">
        <f aca="false">SUM(O154,V154,AC154,AJ154,AQ154,AX154,BL154,CE154,BE154)</f>
        <v>4</v>
      </c>
      <c r="H154" s="143"/>
      <c r="I154" s="124"/>
      <c r="J154" s="124" t="n">
        <v>4</v>
      </c>
      <c r="K154" s="117"/>
      <c r="L154" s="117"/>
      <c r="M154" s="117"/>
      <c r="N154" s="117"/>
      <c r="O154" s="100" t="n">
        <f aca="false">SUM(H154:N154)</f>
        <v>4</v>
      </c>
      <c r="P154" s="149"/>
      <c r="Q154" s="149"/>
      <c r="R154" s="102"/>
      <c r="S154" s="102"/>
      <c r="T154" s="102"/>
      <c r="U154" s="103"/>
      <c r="V154" s="104" t="n">
        <f aca="false">SUM(P154:U154)</f>
        <v>0</v>
      </c>
      <c r="W154" s="105"/>
      <c r="X154" s="106"/>
      <c r="Y154" s="107"/>
      <c r="Z154" s="107"/>
      <c r="AA154" s="107"/>
      <c r="AB154" s="107"/>
      <c r="AC154" s="108" t="n">
        <f aca="false">SUM(W154:AB154)</f>
        <v>0</v>
      </c>
      <c r="AD154" s="109"/>
      <c r="AE154" s="107"/>
      <c r="AF154" s="107"/>
      <c r="AG154" s="107"/>
      <c r="AH154" s="107"/>
      <c r="AI154" s="107"/>
      <c r="AJ154" s="110" t="n">
        <f aca="false">SUM(AD154:AI154)</f>
        <v>0</v>
      </c>
      <c r="AK154" s="109"/>
      <c r="AL154" s="107"/>
      <c r="AM154" s="107"/>
      <c r="AN154" s="107"/>
      <c r="AO154" s="107"/>
      <c r="AP154" s="107"/>
      <c r="AQ154" s="110" t="n">
        <f aca="false">SUM(AK154:AP154)</f>
        <v>0</v>
      </c>
      <c r="AR154" s="109"/>
      <c r="AS154" s="107"/>
      <c r="AT154" s="107"/>
      <c r="AU154" s="106"/>
      <c r="AV154" s="107"/>
      <c r="AW154" s="107"/>
      <c r="AX154" s="110" t="n">
        <f aca="false">SUM(AR154:AW154)</f>
        <v>0</v>
      </c>
      <c r="AY154" s="109"/>
      <c r="AZ154" s="107"/>
      <c r="BA154" s="107"/>
      <c r="BB154" s="106"/>
      <c r="BC154" s="107"/>
      <c r="BD154" s="107"/>
      <c r="BE154" s="110" t="n">
        <f aca="false">SUM(AY154:BD154)</f>
        <v>0</v>
      </c>
      <c r="BF154" s="109"/>
      <c r="BG154" s="107"/>
      <c r="BH154" s="107"/>
      <c r="BI154" s="106"/>
      <c r="BJ154" s="107"/>
      <c r="BK154" s="107"/>
      <c r="BL154" s="110" t="n">
        <f aca="false">SUM(BF154:BK154)</f>
        <v>0</v>
      </c>
      <c r="BM154" s="105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11" t="n">
        <f aca="false">SUM(BM154:BW154)</f>
        <v>0</v>
      </c>
      <c r="BY154" s="109"/>
      <c r="BZ154" s="107"/>
      <c r="CA154" s="107"/>
      <c r="CB154" s="107"/>
      <c r="CC154" s="107"/>
      <c r="CD154" s="112"/>
      <c r="CE154" s="113" t="n">
        <f aca="false">SUM(BY154:CD154)</f>
        <v>0</v>
      </c>
    </row>
    <row r="155" s="114" customFormat="true" ht="14.25" hidden="false" customHeight="true" outlineLevel="0" collapsed="false">
      <c r="A155" s="148" t="s">
        <v>213</v>
      </c>
      <c r="B155" s="91" t="n">
        <f aca="false">SUM(I155,J155,BF155,BG155)</f>
        <v>4</v>
      </c>
      <c r="C155" s="92" t="n">
        <f aca="false">SUM(K155,L155,P155,Q155,W155,X155,AF155,AG155,AM155,AN155,AR155,AS155,BA155,BB155,BH155,BI155,BY155,BZ155)</f>
        <v>0</v>
      </c>
      <c r="D155" s="93" t="n">
        <f aca="false">SUM(M155,N155,T155,U155,Y155,Z155,AT155,AU155,BC155,BD155,CA155,CB155)</f>
        <v>0</v>
      </c>
      <c r="E155" s="94" t="n">
        <f aca="false">SUM(AA155,AB155,AH155,AI155,AO155,AP155,CC155,CD155)</f>
        <v>0</v>
      </c>
      <c r="F155" s="95" t="n">
        <f aca="false">SUM(H155,R155,S155,AD155,AE155,AK155,AL155,AV155,AW155,AZ155,BJ155,BK155)</f>
        <v>0</v>
      </c>
      <c r="G155" s="115" t="n">
        <f aca="false">SUM(O155,V155,AC155,AJ155,AQ155,AX155,BL155,CE155,BE155)</f>
        <v>4</v>
      </c>
      <c r="H155" s="143"/>
      <c r="I155" s="124" t="n">
        <v>0</v>
      </c>
      <c r="J155" s="117" t="n">
        <v>4</v>
      </c>
      <c r="K155" s="117"/>
      <c r="L155" s="117"/>
      <c r="M155" s="117"/>
      <c r="N155" s="117"/>
      <c r="O155" s="100" t="n">
        <f aca="false">SUM(H155:N155)</f>
        <v>4</v>
      </c>
      <c r="P155" s="149"/>
      <c r="Q155" s="149"/>
      <c r="R155" s="102"/>
      <c r="S155" s="102"/>
      <c r="T155" s="102"/>
      <c r="U155" s="103"/>
      <c r="V155" s="104" t="n">
        <f aca="false">SUM(P155:U155)</f>
        <v>0</v>
      </c>
      <c r="W155" s="105"/>
      <c r="X155" s="106"/>
      <c r="Y155" s="107"/>
      <c r="Z155" s="107"/>
      <c r="AA155" s="107"/>
      <c r="AB155" s="107"/>
      <c r="AC155" s="108" t="n">
        <f aca="false">SUM(W155:AB155)</f>
        <v>0</v>
      </c>
      <c r="AD155" s="109"/>
      <c r="AE155" s="107"/>
      <c r="AF155" s="107"/>
      <c r="AG155" s="107"/>
      <c r="AH155" s="107"/>
      <c r="AI155" s="107"/>
      <c r="AJ155" s="110" t="n">
        <f aca="false">SUM(AD155:AI155)</f>
        <v>0</v>
      </c>
      <c r="AK155" s="109"/>
      <c r="AL155" s="107"/>
      <c r="AM155" s="107"/>
      <c r="AN155" s="107"/>
      <c r="AO155" s="107"/>
      <c r="AP155" s="107"/>
      <c r="AQ155" s="110" t="n">
        <f aca="false">SUM(AK155:AP155)</f>
        <v>0</v>
      </c>
      <c r="AR155" s="109"/>
      <c r="AS155" s="107"/>
      <c r="AT155" s="107"/>
      <c r="AU155" s="106"/>
      <c r="AV155" s="107"/>
      <c r="AW155" s="107"/>
      <c r="AX155" s="110" t="n">
        <f aca="false">SUM(AR155:AW155)</f>
        <v>0</v>
      </c>
      <c r="AY155" s="109"/>
      <c r="AZ155" s="107"/>
      <c r="BA155" s="107"/>
      <c r="BB155" s="106"/>
      <c r="BC155" s="107"/>
      <c r="BD155" s="107"/>
      <c r="BE155" s="110" t="n">
        <f aca="false">SUM(AY155:BD155)</f>
        <v>0</v>
      </c>
      <c r="BF155" s="109"/>
      <c r="BG155" s="107"/>
      <c r="BH155" s="107"/>
      <c r="BI155" s="106"/>
      <c r="BJ155" s="107"/>
      <c r="BK155" s="107"/>
      <c r="BL155" s="110" t="n">
        <f aca="false">SUM(BF155:BK155)</f>
        <v>0</v>
      </c>
      <c r="BM155" s="105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11" t="n">
        <f aca="false">SUM(BM155:BW155)</f>
        <v>0</v>
      </c>
      <c r="BY155" s="109"/>
      <c r="BZ155" s="107"/>
      <c r="CA155" s="107"/>
      <c r="CB155" s="107"/>
      <c r="CC155" s="107"/>
      <c r="CD155" s="112"/>
      <c r="CE155" s="113" t="n">
        <f aca="false">SUM(BY155:CD155)</f>
        <v>0</v>
      </c>
    </row>
    <row r="156" s="114" customFormat="true" ht="14.25" hidden="false" customHeight="true" outlineLevel="0" collapsed="false">
      <c r="A156" s="148" t="s">
        <v>214</v>
      </c>
      <c r="B156" s="91" t="n">
        <f aca="false">SUM(I156,J156,BF156,BG156)</f>
        <v>0</v>
      </c>
      <c r="C156" s="92" t="n">
        <f aca="false">SUM(K156,L156,P156,Q156,W156,X156,AF156,AG156,AM156,AN156,AR156,AS156,BA156,BB156,BH156,BI156,BY156,BZ156)</f>
        <v>0</v>
      </c>
      <c r="D156" s="93" t="n">
        <f aca="false">SUM(M156,N156,T156,U156,Y156,Z156,AT156,AU156,BC156,BD156,CA156,CB156)</f>
        <v>0</v>
      </c>
      <c r="E156" s="94" t="n">
        <f aca="false">SUM(AA156,AB156,AH156,AI156,AO156,AP156,CC156,CD156)</f>
        <v>0</v>
      </c>
      <c r="F156" s="95" t="n">
        <f aca="false">SUM(H156,R156,S156,AD156,AE156,AK156,AL156,AV156,AW156,AZ156,BJ156,BK156)</f>
        <v>4</v>
      </c>
      <c r="G156" s="115" t="n">
        <f aca="false">SUM(O156,V156,AC156,AJ156,AQ156,AX156,BL156,CE156,BE156)</f>
        <v>4</v>
      </c>
      <c r="H156" s="97" t="n">
        <v>4</v>
      </c>
      <c r="I156" s="117"/>
      <c r="J156" s="117"/>
      <c r="K156" s="117"/>
      <c r="L156" s="117"/>
      <c r="M156" s="117"/>
      <c r="N156" s="117"/>
      <c r="O156" s="100" t="n">
        <f aca="false">SUM(H156:N156)</f>
        <v>4</v>
      </c>
      <c r="P156" s="149"/>
      <c r="Q156" s="149"/>
      <c r="R156" s="102"/>
      <c r="S156" s="102"/>
      <c r="T156" s="102"/>
      <c r="U156" s="103"/>
      <c r="V156" s="104" t="n">
        <f aca="false">SUM(P156:U156)</f>
        <v>0</v>
      </c>
      <c r="W156" s="105"/>
      <c r="X156" s="106"/>
      <c r="Y156" s="107"/>
      <c r="Z156" s="107"/>
      <c r="AA156" s="107"/>
      <c r="AB156" s="107"/>
      <c r="AC156" s="108" t="n">
        <f aca="false">SUM(W156:AB156)</f>
        <v>0</v>
      </c>
      <c r="AD156" s="109"/>
      <c r="AE156" s="107"/>
      <c r="AF156" s="107"/>
      <c r="AG156" s="107"/>
      <c r="AH156" s="107"/>
      <c r="AI156" s="107"/>
      <c r="AJ156" s="110" t="n">
        <f aca="false">SUM(AD156:AI156)</f>
        <v>0</v>
      </c>
      <c r="AK156" s="109"/>
      <c r="AL156" s="107"/>
      <c r="AM156" s="107"/>
      <c r="AN156" s="107"/>
      <c r="AO156" s="107"/>
      <c r="AP156" s="107"/>
      <c r="AQ156" s="110" t="n">
        <f aca="false">SUM(AK156:AP156)</f>
        <v>0</v>
      </c>
      <c r="AR156" s="109"/>
      <c r="AS156" s="107"/>
      <c r="AT156" s="107"/>
      <c r="AU156" s="106"/>
      <c r="AV156" s="107"/>
      <c r="AW156" s="107"/>
      <c r="AX156" s="110" t="n">
        <f aca="false">SUM(AR156:AW156)</f>
        <v>0</v>
      </c>
      <c r="AY156" s="109"/>
      <c r="AZ156" s="107"/>
      <c r="BA156" s="107"/>
      <c r="BB156" s="106"/>
      <c r="BC156" s="107"/>
      <c r="BD156" s="107"/>
      <c r="BE156" s="110" t="n">
        <f aca="false">SUM(AY156:BD156)</f>
        <v>0</v>
      </c>
      <c r="BF156" s="109"/>
      <c r="BG156" s="107"/>
      <c r="BH156" s="107"/>
      <c r="BI156" s="106"/>
      <c r="BJ156" s="107"/>
      <c r="BK156" s="107"/>
      <c r="BL156" s="110" t="n">
        <f aca="false">SUM(BF156:BK156)</f>
        <v>0</v>
      </c>
      <c r="BM156" s="105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11" t="n">
        <f aca="false">SUM(BM156:BW156)</f>
        <v>0</v>
      </c>
      <c r="BY156" s="109"/>
      <c r="BZ156" s="107"/>
      <c r="CA156" s="107"/>
      <c r="CB156" s="107"/>
      <c r="CC156" s="107"/>
      <c r="CD156" s="112"/>
      <c r="CE156" s="113" t="n">
        <f aca="false">SUM(BY156:CD156)</f>
        <v>0</v>
      </c>
    </row>
    <row r="157" s="114" customFormat="true" ht="14.25" hidden="false" customHeight="true" outlineLevel="0" collapsed="false">
      <c r="A157" s="148" t="s">
        <v>215</v>
      </c>
      <c r="B157" s="91" t="n">
        <f aca="false">SUM(I157,J157,BF157,BG157)</f>
        <v>0</v>
      </c>
      <c r="C157" s="92" t="n">
        <f aca="false">SUM(K157,L157,P157,Q157,W157,X157,AF157,AG157,AM157,AN157,AR157,AS157,BA157,BB157,BH157,BI157,BY157,BZ157)</f>
        <v>0</v>
      </c>
      <c r="D157" s="93" t="n">
        <f aca="false">SUM(M157,N157,T157,U157,Y157,Z157,AT157,AU157,BC157,BD157,CA157,CB157)</f>
        <v>0</v>
      </c>
      <c r="E157" s="94" t="n">
        <f aca="false">SUM(AA157,AB157,AH157,AI157,AO157,AP157,CC157,CD157)</f>
        <v>0</v>
      </c>
      <c r="F157" s="95" t="n">
        <f aca="false">SUM(H157,R157,S157,AD157,AE157,AK157,AL157,AV157,AW157,AZ157,BJ157,BK157)</f>
        <v>4</v>
      </c>
      <c r="G157" s="115" t="n">
        <f aca="false">SUM(O157,V157,AC157,AJ157,AQ157,AX157,BL157,CE157,BE157)</f>
        <v>4</v>
      </c>
      <c r="H157" s="97" t="n">
        <v>4</v>
      </c>
      <c r="I157" s="117"/>
      <c r="J157" s="117"/>
      <c r="K157" s="117"/>
      <c r="L157" s="117"/>
      <c r="M157" s="117"/>
      <c r="N157" s="117"/>
      <c r="O157" s="100" t="n">
        <f aca="false">SUM(H157:N157)</f>
        <v>4</v>
      </c>
      <c r="P157" s="149"/>
      <c r="Q157" s="149"/>
      <c r="R157" s="149"/>
      <c r="S157" s="149"/>
      <c r="T157" s="102"/>
      <c r="U157" s="103"/>
      <c r="V157" s="104" t="n">
        <f aca="false">SUM(P157:U157)</f>
        <v>0</v>
      </c>
      <c r="W157" s="105"/>
      <c r="X157" s="106"/>
      <c r="Y157" s="107"/>
      <c r="Z157" s="107"/>
      <c r="AA157" s="107"/>
      <c r="AB157" s="107"/>
      <c r="AC157" s="108" t="n">
        <f aca="false">SUM(W157:AB157)</f>
        <v>0</v>
      </c>
      <c r="AD157" s="109"/>
      <c r="AE157" s="107"/>
      <c r="AF157" s="107"/>
      <c r="AG157" s="107"/>
      <c r="AH157" s="107"/>
      <c r="AI157" s="107"/>
      <c r="AJ157" s="110" t="n">
        <f aca="false">SUM(AD157:AI157)</f>
        <v>0</v>
      </c>
      <c r="AK157" s="109"/>
      <c r="AL157" s="107"/>
      <c r="AM157" s="107"/>
      <c r="AN157" s="107"/>
      <c r="AO157" s="107"/>
      <c r="AP157" s="107"/>
      <c r="AQ157" s="110" t="n">
        <f aca="false">SUM(AK157:AP157)</f>
        <v>0</v>
      </c>
      <c r="AR157" s="109"/>
      <c r="AS157" s="107"/>
      <c r="AT157" s="107"/>
      <c r="AU157" s="106"/>
      <c r="AV157" s="107"/>
      <c r="AW157" s="107"/>
      <c r="AX157" s="110" t="n">
        <f aca="false">SUM(AR157:AW157)</f>
        <v>0</v>
      </c>
      <c r="AY157" s="109"/>
      <c r="AZ157" s="107"/>
      <c r="BA157" s="107"/>
      <c r="BB157" s="106"/>
      <c r="BC157" s="107"/>
      <c r="BD157" s="107"/>
      <c r="BE157" s="110" t="n">
        <f aca="false">SUM(AY157:BD157)</f>
        <v>0</v>
      </c>
      <c r="BF157" s="109"/>
      <c r="BG157" s="107"/>
      <c r="BH157" s="107"/>
      <c r="BI157" s="106"/>
      <c r="BJ157" s="107"/>
      <c r="BK157" s="107"/>
      <c r="BL157" s="110" t="n">
        <f aca="false">SUM(BF157:BK157)</f>
        <v>0</v>
      </c>
      <c r="BM157" s="105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11" t="n">
        <f aca="false">SUM(BM157:BW157)</f>
        <v>0</v>
      </c>
      <c r="BY157" s="109"/>
      <c r="BZ157" s="107"/>
      <c r="CA157" s="107"/>
      <c r="CB157" s="107"/>
      <c r="CC157" s="107"/>
      <c r="CD157" s="112"/>
      <c r="CE157" s="113" t="n">
        <f aca="false">SUM(BY157:CD157)</f>
        <v>0</v>
      </c>
    </row>
    <row r="158" s="114" customFormat="true" ht="14.25" hidden="false" customHeight="true" outlineLevel="0" collapsed="false">
      <c r="A158" s="148" t="s">
        <v>216</v>
      </c>
      <c r="B158" s="91" t="n">
        <f aca="false">SUM(I158,J158,BF158,BG158)</f>
        <v>0</v>
      </c>
      <c r="C158" s="92" t="n">
        <f aca="false">SUM(K158,L158,P158,Q158,W158,X158,AF158,AG158,AM158,AN158,AR158,AS158,BA158,BB158,BH158,BI158,BY158,BZ158)</f>
        <v>1</v>
      </c>
      <c r="D158" s="93" t="n">
        <f aca="false">SUM(M158,N158,T158,U158,Y158,Z158,AT158,AU158,BC158,BD158,CA158,CB158)</f>
        <v>0</v>
      </c>
      <c r="E158" s="94" t="n">
        <f aca="false">SUM(AA158,AB158,AH158,AI158,AO158,AP158,CC158,CD158)</f>
        <v>0</v>
      </c>
      <c r="F158" s="95" t="n">
        <f aca="false">SUM(H158,R158,S158,AD158,AE158,AK158,AL158,AV158,AW158,AZ158,BJ158,BK158)</f>
        <v>3</v>
      </c>
      <c r="G158" s="115" t="n">
        <f aca="false">SUM(O158,V158,AC158,AJ158,AQ158,AX158,BL158,CE158,BE158)</f>
        <v>4</v>
      </c>
      <c r="H158" s="144"/>
      <c r="I158" s="140"/>
      <c r="J158" s="140"/>
      <c r="K158" s="133"/>
      <c r="L158" s="133"/>
      <c r="M158" s="134"/>
      <c r="N158" s="134"/>
      <c r="O158" s="100" t="n">
        <f aca="false">SUM(H158:N158)</f>
        <v>0</v>
      </c>
      <c r="P158" s="140" t="n">
        <v>1</v>
      </c>
      <c r="Q158" s="140" t="n">
        <v>0</v>
      </c>
      <c r="R158" s="149"/>
      <c r="S158" s="149" t="n">
        <v>3</v>
      </c>
      <c r="T158" s="149"/>
      <c r="U158" s="103"/>
      <c r="V158" s="104" t="n">
        <f aca="false">SUM(P158:U158)</f>
        <v>4</v>
      </c>
      <c r="W158" s="105"/>
      <c r="X158" s="106"/>
      <c r="Y158" s="107"/>
      <c r="Z158" s="107"/>
      <c r="AA158" s="107"/>
      <c r="AB158" s="107"/>
      <c r="AC158" s="108" t="n">
        <f aca="false">SUM(W158:AB158)</f>
        <v>0</v>
      </c>
      <c r="AD158" s="109"/>
      <c r="AE158" s="107"/>
      <c r="AF158" s="107"/>
      <c r="AG158" s="107"/>
      <c r="AH158" s="107"/>
      <c r="AI158" s="107"/>
      <c r="AJ158" s="110" t="n">
        <f aca="false">SUM(AD158:AI158)</f>
        <v>0</v>
      </c>
      <c r="AK158" s="109"/>
      <c r="AL158" s="107"/>
      <c r="AM158" s="107"/>
      <c r="AN158" s="107"/>
      <c r="AO158" s="107"/>
      <c r="AP158" s="107"/>
      <c r="AQ158" s="110" t="n">
        <f aca="false">SUM(AK158:AP158)</f>
        <v>0</v>
      </c>
      <c r="AR158" s="109"/>
      <c r="AS158" s="107"/>
      <c r="AT158" s="107"/>
      <c r="AU158" s="106"/>
      <c r="AV158" s="107"/>
      <c r="AW158" s="107"/>
      <c r="AX158" s="110" t="n">
        <f aca="false">SUM(AR158:AW158)</f>
        <v>0</v>
      </c>
      <c r="AY158" s="109"/>
      <c r="AZ158" s="107"/>
      <c r="BA158" s="107"/>
      <c r="BB158" s="106"/>
      <c r="BC158" s="107"/>
      <c r="BD158" s="107"/>
      <c r="BE158" s="110" t="n">
        <f aca="false">SUM(AY158:BD158)</f>
        <v>0</v>
      </c>
      <c r="BF158" s="109"/>
      <c r="BG158" s="107"/>
      <c r="BH158" s="107"/>
      <c r="BI158" s="106"/>
      <c r="BJ158" s="107"/>
      <c r="BK158" s="107"/>
      <c r="BL158" s="110" t="n">
        <f aca="false">SUM(BF158:BK158)</f>
        <v>0</v>
      </c>
      <c r="BM158" s="105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11" t="n">
        <f aca="false">SUM(BM158:BW158)</f>
        <v>0</v>
      </c>
      <c r="BY158" s="109"/>
      <c r="BZ158" s="107"/>
      <c r="CA158" s="107"/>
      <c r="CB158" s="107"/>
      <c r="CC158" s="107"/>
      <c r="CD158" s="112"/>
      <c r="CE158" s="113" t="n">
        <f aca="false">SUM(BY158:CD158)</f>
        <v>0</v>
      </c>
    </row>
    <row r="159" s="114" customFormat="true" ht="14.25" hidden="false" customHeight="true" outlineLevel="0" collapsed="false">
      <c r="A159" s="148" t="s">
        <v>217</v>
      </c>
      <c r="B159" s="91" t="n">
        <f aca="false">SUM(I159,J159,BF159,BG159)</f>
        <v>0</v>
      </c>
      <c r="C159" s="92" t="n">
        <f aca="false">SUM(K159,L159,P159,Q159,W159,X159,AF159,AG159,AM159,AN159,AR159,AS159,BA159,BB159,BH159,BI159,BY159,BZ159)</f>
        <v>0</v>
      </c>
      <c r="D159" s="93" t="n">
        <f aca="false">SUM(M159,N159,T159,U159,Y159,Z159,AT159,AU159,BC159,BD159,CA159,CB159)</f>
        <v>0</v>
      </c>
      <c r="E159" s="94" t="n">
        <f aca="false">SUM(AA159,AB159,AH159,AI159,AO159,AP159,CC159,CD159)</f>
        <v>0</v>
      </c>
      <c r="F159" s="95" t="n">
        <f aca="false">SUM(H159,R159,S159,AD159,AE159,AK159,AL159,AV159,AW159,AZ159,BJ159,BK159)</f>
        <v>2</v>
      </c>
      <c r="G159" s="115" t="n">
        <f aca="false">SUM(O159,V159,AC159,AJ159,AQ159,AX159,BL159,CE159,BE159)</f>
        <v>2</v>
      </c>
      <c r="H159" s="97" t="n">
        <v>2</v>
      </c>
      <c r="I159" s="117"/>
      <c r="J159" s="117"/>
      <c r="K159" s="117"/>
      <c r="L159" s="117"/>
      <c r="M159" s="117"/>
      <c r="N159" s="117"/>
      <c r="O159" s="100" t="n">
        <f aca="false">SUM(H159:N159)</f>
        <v>2</v>
      </c>
      <c r="P159" s="149"/>
      <c r="Q159" s="149"/>
      <c r="R159" s="149"/>
      <c r="S159" s="149"/>
      <c r="T159" s="149"/>
      <c r="U159" s="103"/>
      <c r="V159" s="104" t="n">
        <f aca="false">SUM(P159:U159)</f>
        <v>0</v>
      </c>
      <c r="W159" s="105"/>
      <c r="X159" s="106"/>
      <c r="Y159" s="107"/>
      <c r="Z159" s="107"/>
      <c r="AA159" s="107"/>
      <c r="AB159" s="107"/>
      <c r="AC159" s="108" t="n">
        <f aca="false">SUM(W159:AB159)</f>
        <v>0</v>
      </c>
      <c r="AD159" s="109"/>
      <c r="AE159" s="107"/>
      <c r="AF159" s="107"/>
      <c r="AG159" s="107"/>
      <c r="AH159" s="107"/>
      <c r="AI159" s="107"/>
      <c r="AJ159" s="110" t="n">
        <f aca="false">SUM(AD159:AI159)</f>
        <v>0</v>
      </c>
      <c r="AK159" s="109"/>
      <c r="AL159" s="107"/>
      <c r="AM159" s="107"/>
      <c r="AN159" s="107"/>
      <c r="AO159" s="107"/>
      <c r="AP159" s="107"/>
      <c r="AQ159" s="110" t="n">
        <f aca="false">SUM(AK159:AP159)</f>
        <v>0</v>
      </c>
      <c r="AR159" s="109"/>
      <c r="AS159" s="107"/>
      <c r="AT159" s="107"/>
      <c r="AU159" s="106"/>
      <c r="AV159" s="107"/>
      <c r="AW159" s="107"/>
      <c r="AX159" s="110" t="n">
        <f aca="false">SUM(AR159:AW159)</f>
        <v>0</v>
      </c>
      <c r="AY159" s="109"/>
      <c r="AZ159" s="107"/>
      <c r="BA159" s="107"/>
      <c r="BB159" s="106"/>
      <c r="BC159" s="107"/>
      <c r="BD159" s="107"/>
      <c r="BE159" s="110" t="n">
        <f aca="false">SUM(AY159:BD159)</f>
        <v>0</v>
      </c>
      <c r="BF159" s="109"/>
      <c r="BG159" s="107"/>
      <c r="BH159" s="107"/>
      <c r="BI159" s="106"/>
      <c r="BJ159" s="107"/>
      <c r="BK159" s="107"/>
      <c r="BL159" s="110" t="n">
        <f aca="false">SUM(BF159:BK159)</f>
        <v>0</v>
      </c>
      <c r="BM159" s="105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11" t="n">
        <f aca="false">SUM(BM159:BW159)</f>
        <v>0</v>
      </c>
      <c r="BY159" s="109"/>
      <c r="BZ159" s="107"/>
      <c r="CA159" s="107"/>
      <c r="CB159" s="107"/>
      <c r="CC159" s="107"/>
      <c r="CD159" s="112"/>
      <c r="CE159" s="113" t="n">
        <f aca="false">SUM(BY159:CD159)</f>
        <v>0</v>
      </c>
    </row>
    <row r="160" s="114" customFormat="true" ht="14.25" hidden="false" customHeight="true" outlineLevel="0" collapsed="false">
      <c r="A160" s="148" t="s">
        <v>218</v>
      </c>
      <c r="B160" s="91" t="n">
        <f aca="false">SUM(I160,J160,BF160,BG160)</f>
        <v>0</v>
      </c>
      <c r="C160" s="92" t="n">
        <f aca="false">SUM(K160,L160,P160,Q160,W160,X160,AF160,AG160,AM160,AN160,AR160,AS160,BA160,BB160,BH160,BI160,BY160,BZ160)</f>
        <v>0</v>
      </c>
      <c r="D160" s="93" t="n">
        <f aca="false">SUM(M160,N160,T160,U160,Y160,Z160,AT160,AU160,BC160,BD160,CA160,CB160)</f>
        <v>0</v>
      </c>
      <c r="E160" s="94" t="n">
        <f aca="false">SUM(AA160,AB160,AH160,AI160,AO160,AP160,CC160,CD160)</f>
        <v>0</v>
      </c>
      <c r="F160" s="95" t="n">
        <f aca="false">SUM(H160,R160,S160,AD160,AE160,AK160,AL160,AV160,AW160,AZ160,BJ160,BK160)</f>
        <v>2</v>
      </c>
      <c r="G160" s="115" t="n">
        <f aca="false">SUM(O160,V160,AC160,AJ160,AQ160,AX160,BL160,CE160,BE160)</f>
        <v>2</v>
      </c>
      <c r="H160" s="97" t="n">
        <v>2</v>
      </c>
      <c r="I160" s="117"/>
      <c r="J160" s="117"/>
      <c r="K160" s="117"/>
      <c r="L160" s="117"/>
      <c r="M160" s="117"/>
      <c r="N160" s="117"/>
      <c r="O160" s="100" t="n">
        <f aca="false">SUM(H160:N160)</f>
        <v>2</v>
      </c>
      <c r="P160" s="149"/>
      <c r="Q160" s="149"/>
      <c r="R160" s="149"/>
      <c r="S160" s="149"/>
      <c r="T160" s="149"/>
      <c r="U160" s="150"/>
      <c r="V160" s="104" t="n">
        <f aca="false">SUM(P160:U160)</f>
        <v>0</v>
      </c>
      <c r="W160" s="151"/>
      <c r="X160" s="106"/>
      <c r="Y160" s="107"/>
      <c r="Z160" s="107"/>
      <c r="AA160" s="107"/>
      <c r="AB160" s="107"/>
      <c r="AC160" s="108" t="n">
        <f aca="false">SUM(W160:AB160)</f>
        <v>0</v>
      </c>
      <c r="AD160" s="109"/>
      <c r="AE160" s="107"/>
      <c r="AF160" s="107"/>
      <c r="AG160" s="107"/>
      <c r="AH160" s="107"/>
      <c r="AI160" s="107"/>
      <c r="AJ160" s="110" t="n">
        <f aca="false">SUM(AD160:AI160)</f>
        <v>0</v>
      </c>
      <c r="AK160" s="109"/>
      <c r="AL160" s="107"/>
      <c r="AM160" s="107"/>
      <c r="AN160" s="107"/>
      <c r="AO160" s="107"/>
      <c r="AP160" s="107"/>
      <c r="AQ160" s="110" t="n">
        <f aca="false">SUM(AK160:AP160)</f>
        <v>0</v>
      </c>
      <c r="AR160" s="109"/>
      <c r="AS160" s="107"/>
      <c r="AT160" s="107"/>
      <c r="AU160" s="106"/>
      <c r="AV160" s="107"/>
      <c r="AW160" s="107"/>
      <c r="AX160" s="110" t="n">
        <f aca="false">SUM(AR160:AW160)</f>
        <v>0</v>
      </c>
      <c r="AY160" s="109"/>
      <c r="AZ160" s="107"/>
      <c r="BA160" s="107"/>
      <c r="BB160" s="106"/>
      <c r="BC160" s="107"/>
      <c r="BD160" s="107"/>
      <c r="BE160" s="110" t="n">
        <f aca="false">SUM(AY160:BD160)</f>
        <v>0</v>
      </c>
      <c r="BF160" s="109"/>
      <c r="BG160" s="107"/>
      <c r="BH160" s="107"/>
      <c r="BI160" s="106"/>
      <c r="BJ160" s="107"/>
      <c r="BK160" s="107"/>
      <c r="BL160" s="110" t="n">
        <f aca="false">SUM(BF160:BK160)</f>
        <v>0</v>
      </c>
      <c r="BM160" s="105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11" t="n">
        <f aca="false">SUM(BM160:BW160)</f>
        <v>0</v>
      </c>
      <c r="BY160" s="109"/>
      <c r="BZ160" s="107"/>
      <c r="CA160" s="107"/>
      <c r="CB160" s="107"/>
      <c r="CC160" s="107"/>
      <c r="CD160" s="112"/>
      <c r="CE160" s="113" t="n">
        <f aca="false">SUM(BY160:CD160)</f>
        <v>0</v>
      </c>
    </row>
    <row r="161" s="114" customFormat="true" ht="14.25" hidden="false" customHeight="true" outlineLevel="0" collapsed="false">
      <c r="A161" s="148" t="s">
        <v>219</v>
      </c>
      <c r="B161" s="91" t="n">
        <f aca="false">SUM(I161,J161,BF161,BG161)</f>
        <v>1</v>
      </c>
      <c r="C161" s="92" t="n">
        <f aca="false">SUM(K161,L161,P161,Q161,W161,X161,AF161,AG161,AM161,AN161,AR161,AS161,BA161,BB161,BH161,BI161,BY161,BZ161)</f>
        <v>0</v>
      </c>
      <c r="D161" s="93" t="n">
        <f aca="false">SUM(M161,N161,T161,U161,Y161,Z161,AT161,AU161,BC161,BD161,CA161,CB161)</f>
        <v>0</v>
      </c>
      <c r="E161" s="94" t="n">
        <f aca="false">SUM(AA161,AB161,AH161,AI161,AO161,AP161,CC161,CD161)</f>
        <v>0</v>
      </c>
      <c r="F161" s="95" t="n">
        <f aca="false">SUM(H161,R161,S161,AD161,AE161,AK161,AL161,AV161,AW161,AZ161,BJ161,BK161)</f>
        <v>0</v>
      </c>
      <c r="G161" s="115" t="n">
        <f aca="false">SUM(O161,V161,AC161,AJ161,AQ161,AX161,BL161,CE161,BE161)</f>
        <v>1</v>
      </c>
      <c r="H161" s="143"/>
      <c r="I161" s="124" t="n">
        <v>1</v>
      </c>
      <c r="J161" s="117"/>
      <c r="K161" s="117"/>
      <c r="L161" s="117"/>
      <c r="M161" s="117"/>
      <c r="N161" s="117"/>
      <c r="O161" s="100" t="n">
        <f aca="false">SUM(H161:N161)</f>
        <v>1</v>
      </c>
      <c r="P161" s="149"/>
      <c r="Q161" s="149"/>
      <c r="R161" s="149"/>
      <c r="S161" s="149"/>
      <c r="T161" s="149"/>
      <c r="U161" s="150"/>
      <c r="V161" s="104" t="n">
        <f aca="false">SUM(P161:U161)</f>
        <v>0</v>
      </c>
      <c r="W161" s="151"/>
      <c r="X161" s="106"/>
      <c r="Y161" s="107"/>
      <c r="Z161" s="107"/>
      <c r="AA161" s="107"/>
      <c r="AB161" s="107"/>
      <c r="AC161" s="108" t="n">
        <f aca="false">SUM(W161:AB161)</f>
        <v>0</v>
      </c>
      <c r="AD161" s="109"/>
      <c r="AE161" s="107"/>
      <c r="AF161" s="107"/>
      <c r="AG161" s="107"/>
      <c r="AH161" s="107"/>
      <c r="AI161" s="107"/>
      <c r="AJ161" s="110" t="n">
        <f aca="false">SUM(AD161:AI161)</f>
        <v>0</v>
      </c>
      <c r="AK161" s="109"/>
      <c r="AL161" s="107"/>
      <c r="AM161" s="107"/>
      <c r="AN161" s="107"/>
      <c r="AO161" s="107"/>
      <c r="AP161" s="107"/>
      <c r="AQ161" s="110" t="n">
        <f aca="false">SUM(AK161:AP161)</f>
        <v>0</v>
      </c>
      <c r="AR161" s="109"/>
      <c r="AS161" s="107"/>
      <c r="AT161" s="107"/>
      <c r="AU161" s="106"/>
      <c r="AV161" s="107"/>
      <c r="AW161" s="107"/>
      <c r="AX161" s="110" t="n">
        <f aca="false">SUM(AR161:AW161)</f>
        <v>0</v>
      </c>
      <c r="AY161" s="109"/>
      <c r="AZ161" s="107"/>
      <c r="BA161" s="107"/>
      <c r="BB161" s="106"/>
      <c r="BC161" s="107"/>
      <c r="BD161" s="107"/>
      <c r="BE161" s="110" t="n">
        <f aca="false">SUM(AY161:BD161)</f>
        <v>0</v>
      </c>
      <c r="BF161" s="109"/>
      <c r="BG161" s="107"/>
      <c r="BH161" s="107"/>
      <c r="BI161" s="106"/>
      <c r="BJ161" s="107"/>
      <c r="BK161" s="107"/>
      <c r="BL161" s="110" t="n">
        <f aca="false">SUM(BF161:BK161)</f>
        <v>0</v>
      </c>
      <c r="BM161" s="105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11" t="n">
        <f aca="false">SUM(BM161:BW161)</f>
        <v>0</v>
      </c>
      <c r="BY161" s="109"/>
      <c r="BZ161" s="107"/>
      <c r="CA161" s="107"/>
      <c r="CB161" s="107"/>
      <c r="CC161" s="107"/>
      <c r="CD161" s="112"/>
      <c r="CE161" s="113" t="n">
        <f aca="false">SUM(BY161:CD161)</f>
        <v>0</v>
      </c>
    </row>
    <row r="162" s="114" customFormat="true" ht="14.25" hidden="false" customHeight="true" outlineLevel="0" collapsed="false">
      <c r="A162" s="148" t="s">
        <v>220</v>
      </c>
      <c r="B162" s="91" t="n">
        <f aca="false">SUM(I162,J162,BF162,BG162)</f>
        <v>0</v>
      </c>
      <c r="C162" s="92" t="n">
        <f aca="false">SUM(K162,L162,P162,Q162,W162,X162,AF162,AG162,AM162,AN162,AR162,AS162,BA162,BB162,BH162,BI162,BY162,BZ162)</f>
        <v>0</v>
      </c>
      <c r="D162" s="93" t="n">
        <f aca="false">SUM(M162,N162,T162,U162,Y162,Z162,AT162,AU162,BC162,BD162,CA162,CB162)</f>
        <v>0</v>
      </c>
      <c r="E162" s="94" t="n">
        <f aca="false">SUM(AA162,AB162,AH162,AI162,AO162,AP162,CC162,CD162)</f>
        <v>0</v>
      </c>
      <c r="F162" s="95" t="n">
        <f aca="false">SUM(H162,R162,S162,AD162,AE162,AK162,AL162,AV162,AW162,AZ162,BJ162,BK162)</f>
        <v>1</v>
      </c>
      <c r="G162" s="115" t="n">
        <f aca="false">SUM(O162,V162,AC162,AJ162,AQ162,AX162,BL162,CE162,BE162)</f>
        <v>1</v>
      </c>
      <c r="H162" s="97" t="n">
        <v>1</v>
      </c>
      <c r="I162" s="117"/>
      <c r="J162" s="117"/>
      <c r="K162" s="117"/>
      <c r="L162" s="117"/>
      <c r="M162" s="117"/>
      <c r="N162" s="117"/>
      <c r="O162" s="100" t="n">
        <f aca="false">SUM(H162:N162)</f>
        <v>1</v>
      </c>
      <c r="P162" s="149"/>
      <c r="Q162" s="149"/>
      <c r="R162" s="149"/>
      <c r="S162" s="149"/>
      <c r="T162" s="149"/>
      <c r="U162" s="150"/>
      <c r="V162" s="104" t="n">
        <f aca="false">SUM(P162:U162)</f>
        <v>0</v>
      </c>
      <c r="W162" s="151"/>
      <c r="X162" s="106"/>
      <c r="Y162" s="151"/>
      <c r="Z162" s="151"/>
      <c r="AA162" s="107"/>
      <c r="AB162" s="107"/>
      <c r="AC162" s="108" t="n">
        <f aca="false">SUM(W162:AB162)</f>
        <v>0</v>
      </c>
      <c r="AD162" s="109"/>
      <c r="AE162" s="107"/>
      <c r="AF162" s="107"/>
      <c r="AG162" s="107"/>
      <c r="AH162" s="107"/>
      <c r="AI162" s="107"/>
      <c r="AJ162" s="110" t="n">
        <f aca="false">SUM(AD162:AI162)</f>
        <v>0</v>
      </c>
      <c r="AK162" s="109"/>
      <c r="AL162" s="107"/>
      <c r="AM162" s="107"/>
      <c r="AN162" s="107"/>
      <c r="AO162" s="107"/>
      <c r="AP162" s="107"/>
      <c r="AQ162" s="110" t="n">
        <f aca="false">SUM(AK162:AP162)</f>
        <v>0</v>
      </c>
      <c r="AR162" s="109"/>
      <c r="AS162" s="107"/>
      <c r="AT162" s="107"/>
      <c r="AU162" s="106"/>
      <c r="AV162" s="107"/>
      <c r="AW162" s="107"/>
      <c r="AX162" s="110" t="n">
        <f aca="false">SUM(AR162:AW162)</f>
        <v>0</v>
      </c>
      <c r="AY162" s="109"/>
      <c r="AZ162" s="107"/>
      <c r="BA162" s="107"/>
      <c r="BB162" s="106"/>
      <c r="BC162" s="107"/>
      <c r="BD162" s="107"/>
      <c r="BE162" s="110" t="n">
        <f aca="false">SUM(AY162:BD162)</f>
        <v>0</v>
      </c>
      <c r="BF162" s="109"/>
      <c r="BG162" s="107"/>
      <c r="BH162" s="107"/>
      <c r="BI162" s="106"/>
      <c r="BJ162" s="107"/>
      <c r="BK162" s="107"/>
      <c r="BL162" s="110" t="n">
        <f aca="false">SUM(BF162:BK162)</f>
        <v>0</v>
      </c>
      <c r="BM162" s="105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11" t="n">
        <f aca="false">SUM(BM162:BW162)</f>
        <v>0</v>
      </c>
      <c r="BY162" s="109"/>
      <c r="BZ162" s="107"/>
      <c r="CA162" s="107"/>
      <c r="CB162" s="107"/>
      <c r="CC162" s="107"/>
      <c r="CD162" s="112"/>
      <c r="CE162" s="113" t="n">
        <f aca="false">SUM(BY162:CD162)</f>
        <v>0</v>
      </c>
    </row>
    <row r="163" s="114" customFormat="true" ht="14.25" hidden="false" customHeight="true" outlineLevel="0" collapsed="false">
      <c r="A163" s="148" t="s">
        <v>221</v>
      </c>
      <c r="B163" s="91" t="n">
        <f aca="false">SUM(I163,J163,BF163,BG163)</f>
        <v>1</v>
      </c>
      <c r="C163" s="92" t="n">
        <f aca="false">SUM(K163,L163,P163,Q163,W163,X163,AF163,AG163,AM163,AN163,AR163,AS163,BA163,BB163,BH163,BI163,BY163,BZ163)</f>
        <v>0</v>
      </c>
      <c r="D163" s="93" t="n">
        <f aca="false">SUM(M163,N163,T163,U163,Y163,Z163,AT163,AU163,BC163,BD163,CA163,CB163)</f>
        <v>0</v>
      </c>
      <c r="E163" s="94" t="n">
        <f aca="false">SUM(AA163,AB163,AH163,AI163,AO163,AP163,CC163,CD163)</f>
        <v>0</v>
      </c>
      <c r="F163" s="95" t="n">
        <f aca="false">SUM(H163,R163,S163,AD163,AE163,AK163,AL163,AV163,AW163,AZ163,BJ163,BK163)</f>
        <v>0</v>
      </c>
      <c r="G163" s="115" t="n">
        <f aca="false">SUM(O163,V163,AC163,AJ163,AQ163,AX163,BL163,CE163,BE163)</f>
        <v>1</v>
      </c>
      <c r="H163" s="143"/>
      <c r="I163" s="124" t="n">
        <v>1</v>
      </c>
      <c r="J163" s="117"/>
      <c r="K163" s="117"/>
      <c r="L163" s="117"/>
      <c r="M163" s="117"/>
      <c r="N163" s="117"/>
      <c r="O163" s="100" t="n">
        <f aca="false">SUM(H163:N163)</f>
        <v>1</v>
      </c>
      <c r="P163" s="149"/>
      <c r="Q163" s="149"/>
      <c r="R163" s="149"/>
      <c r="S163" s="149"/>
      <c r="T163" s="149"/>
      <c r="U163" s="150"/>
      <c r="V163" s="104" t="n">
        <f aca="false">SUM(P163:U163)</f>
        <v>0</v>
      </c>
      <c r="W163" s="151"/>
      <c r="X163" s="151"/>
      <c r="Y163" s="151"/>
      <c r="Z163" s="151"/>
      <c r="AA163" s="107"/>
      <c r="AB163" s="107"/>
      <c r="AC163" s="108" t="n">
        <f aca="false">SUM(W163:AB163)</f>
        <v>0</v>
      </c>
      <c r="AD163" s="109"/>
      <c r="AE163" s="107"/>
      <c r="AF163" s="107"/>
      <c r="AG163" s="107"/>
      <c r="AH163" s="107"/>
      <c r="AI163" s="107"/>
      <c r="AJ163" s="110" t="n">
        <f aca="false">SUM(AD163:AI163)</f>
        <v>0</v>
      </c>
      <c r="AK163" s="109"/>
      <c r="AL163" s="107"/>
      <c r="AM163" s="107"/>
      <c r="AN163" s="107"/>
      <c r="AO163" s="107"/>
      <c r="AP163" s="107"/>
      <c r="AQ163" s="110" t="n">
        <f aca="false">SUM(AK163:AP163)</f>
        <v>0</v>
      </c>
      <c r="AR163" s="109"/>
      <c r="AS163" s="107"/>
      <c r="AT163" s="107"/>
      <c r="AU163" s="106"/>
      <c r="AV163" s="107"/>
      <c r="AW163" s="107"/>
      <c r="AX163" s="110" t="n">
        <f aca="false">SUM(AR163:AW163)</f>
        <v>0</v>
      </c>
      <c r="AY163" s="109"/>
      <c r="AZ163" s="107"/>
      <c r="BA163" s="107"/>
      <c r="BB163" s="106"/>
      <c r="BC163" s="107"/>
      <c r="BD163" s="107"/>
      <c r="BE163" s="110" t="n">
        <f aca="false">SUM(AY163:BD163)</f>
        <v>0</v>
      </c>
      <c r="BF163" s="109"/>
      <c r="BG163" s="107"/>
      <c r="BH163" s="107"/>
      <c r="BI163" s="106"/>
      <c r="BJ163" s="107"/>
      <c r="BK163" s="107"/>
      <c r="BL163" s="110" t="n">
        <f aca="false">SUM(BF163:BK163)</f>
        <v>0</v>
      </c>
      <c r="BM163" s="105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11" t="n">
        <f aca="false">SUM(BM163:BW163)</f>
        <v>0</v>
      </c>
      <c r="BY163" s="109"/>
      <c r="BZ163" s="107"/>
      <c r="CA163" s="107"/>
      <c r="CB163" s="107"/>
      <c r="CC163" s="107"/>
      <c r="CD163" s="112"/>
      <c r="CE163" s="113" t="n">
        <f aca="false">SUM(BY163:CD163)</f>
        <v>0</v>
      </c>
    </row>
    <row r="164" s="129" customFormat="true" ht="14.25" hidden="false" customHeight="true" outlineLevel="0" collapsed="false">
      <c r="A164" s="148" t="s">
        <v>222</v>
      </c>
      <c r="B164" s="91" t="n">
        <f aca="false">SUM(I164,J164,BF164,BG164)</f>
        <v>0</v>
      </c>
      <c r="C164" s="92" t="n">
        <f aca="false">SUM(K164,L164,P164,Q164,W164,X164,AF164,AG164,AM164,AN164,AR164,AS164,BA164,BB164,BH164,BI164,BY164,BZ164)</f>
        <v>1</v>
      </c>
      <c r="D164" s="93" t="n">
        <f aca="false">SUM(M164,N164,T164,U164,Y164,Z164,AT164,AU164,BC164,BD164,CA164,CB164)</f>
        <v>0</v>
      </c>
      <c r="E164" s="94" t="n">
        <f aca="false">SUM(AA164,AB164,AH164,AI164,AO164,AP164,CC164,CD164)</f>
        <v>0</v>
      </c>
      <c r="F164" s="95" t="n">
        <f aca="false">SUM(H164,R164,S164,AD164,AE164,AK164,AL164,AV164,AW164,AZ164,BJ164,BK164)</f>
        <v>0</v>
      </c>
      <c r="G164" s="115" t="n">
        <f aca="false">SUM(O164,V164,AC164,AJ164,AQ164,AX164,BL164,CE164,BE164)</f>
        <v>1</v>
      </c>
      <c r="H164" s="144"/>
      <c r="I164" s="139"/>
      <c r="J164" s="133"/>
      <c r="K164" s="134"/>
      <c r="L164" s="134"/>
      <c r="M164" s="134"/>
      <c r="N164" s="134"/>
      <c r="O164" s="100" t="n">
        <f aca="false">SUM(H164:N164)</f>
        <v>0</v>
      </c>
      <c r="P164" s="140"/>
      <c r="Q164" s="140"/>
      <c r="R164" s="140"/>
      <c r="S164" s="140"/>
      <c r="T164" s="140"/>
      <c r="U164" s="140"/>
      <c r="V164" s="104" t="n">
        <f aca="false">SUM(P164:U164)</f>
        <v>0</v>
      </c>
      <c r="W164" s="140" t="n">
        <v>0</v>
      </c>
      <c r="X164" s="151" t="n">
        <v>1</v>
      </c>
      <c r="Y164" s="151"/>
      <c r="Z164" s="151"/>
      <c r="AA164" s="107"/>
      <c r="AB164" s="107"/>
      <c r="AC164" s="108" t="n">
        <f aca="false">SUM(W164:AB164)</f>
        <v>1</v>
      </c>
      <c r="AD164" s="109"/>
      <c r="AE164" s="107"/>
      <c r="AF164" s="107"/>
      <c r="AG164" s="107"/>
      <c r="AH164" s="107"/>
      <c r="AI164" s="107"/>
      <c r="AJ164" s="110" t="n">
        <f aca="false">SUM(AD164:AI164)</f>
        <v>0</v>
      </c>
      <c r="AK164" s="109"/>
      <c r="AL164" s="107"/>
      <c r="AM164" s="107"/>
      <c r="AN164" s="107"/>
      <c r="AO164" s="107"/>
      <c r="AP164" s="107"/>
      <c r="AQ164" s="110" t="n">
        <f aca="false">SUM(AK164:AP164)</f>
        <v>0</v>
      </c>
      <c r="AR164" s="109"/>
      <c r="AS164" s="107"/>
      <c r="AT164" s="107"/>
      <c r="AU164" s="106"/>
      <c r="AV164" s="107"/>
      <c r="AW164" s="107"/>
      <c r="AX164" s="110" t="n">
        <f aca="false">SUM(AR164:AW164)</f>
        <v>0</v>
      </c>
      <c r="AY164" s="109"/>
      <c r="AZ164" s="107"/>
      <c r="BA164" s="107"/>
      <c r="BB164" s="106"/>
      <c r="BC164" s="107"/>
      <c r="BD164" s="107"/>
      <c r="BE164" s="110" t="n">
        <f aca="false">SUM(AY164:BD164)</f>
        <v>0</v>
      </c>
      <c r="BF164" s="109"/>
      <c r="BG164" s="107"/>
      <c r="BH164" s="107"/>
      <c r="BI164" s="106"/>
      <c r="BJ164" s="107"/>
      <c r="BK164" s="107"/>
      <c r="BL164" s="110" t="n">
        <f aca="false">SUM(BF164:BK164)</f>
        <v>0</v>
      </c>
      <c r="BM164" s="105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11" t="n">
        <f aca="false">SUM(BM164:BW164)</f>
        <v>0</v>
      </c>
      <c r="BY164" s="109"/>
      <c r="BZ164" s="107"/>
      <c r="CA164" s="107"/>
      <c r="CB164" s="107"/>
      <c r="CC164" s="107"/>
      <c r="CD164" s="112"/>
      <c r="CE164" s="113" t="n">
        <f aca="false">SUM(BY164:CD164)</f>
        <v>0</v>
      </c>
    </row>
    <row r="165" s="114" customFormat="true" ht="14.25" hidden="false" customHeight="true" outlineLevel="0" collapsed="false">
      <c r="A165" s="148" t="s">
        <v>223</v>
      </c>
      <c r="B165" s="91" t="n">
        <f aca="false">SUM(I165,J165,BF165,BG165)</f>
        <v>1</v>
      </c>
      <c r="C165" s="92" t="n">
        <f aca="false">SUM(K165,L165,P165,Q165,W165,X165,AF165,AG165,AM165,AN165,AR165,AS165,BA165,BB165,BH165,BI165,BY165,BZ165)</f>
        <v>0</v>
      </c>
      <c r="D165" s="93" t="n">
        <f aca="false">SUM(M165,N165,T165,U165,Y165,Z165,AT165,AU165,BC165,BD165,CA165,CB165)</f>
        <v>0</v>
      </c>
      <c r="E165" s="94" t="n">
        <f aca="false">SUM(AA165,AB165,AH165,AI165,AO165,AP165,CC165,CD165)</f>
        <v>0</v>
      </c>
      <c r="F165" s="95" t="n">
        <f aca="false">SUM(H165,R165,S165,AD165,AE165,AK165,AL165,AV165,AW165,AZ165,BJ165,BK165)</f>
        <v>0</v>
      </c>
      <c r="G165" s="115" t="n">
        <f aca="false">SUM(O165,V165,AC165,AJ165,AQ165,AX165,BL165,CE165,BE165)</f>
        <v>1</v>
      </c>
      <c r="H165" s="143"/>
      <c r="I165" s="124" t="n">
        <v>1</v>
      </c>
      <c r="J165" s="117"/>
      <c r="K165" s="117"/>
      <c r="L165" s="117"/>
      <c r="M165" s="117"/>
      <c r="N165" s="117"/>
      <c r="O165" s="100" t="n">
        <f aca="false">SUM(H165:N165)</f>
        <v>1</v>
      </c>
      <c r="P165" s="149"/>
      <c r="Q165" s="149"/>
      <c r="R165" s="149"/>
      <c r="S165" s="149"/>
      <c r="T165" s="149"/>
      <c r="U165" s="150"/>
      <c r="V165" s="104" t="n">
        <f aca="false">SUM(P165:U165)</f>
        <v>0</v>
      </c>
      <c r="W165" s="151"/>
      <c r="X165" s="151"/>
      <c r="Y165" s="151"/>
      <c r="Z165" s="151"/>
      <c r="AA165" s="107"/>
      <c r="AB165" s="107"/>
      <c r="AC165" s="108" t="n">
        <f aca="false">SUM(W165:AB165)</f>
        <v>0</v>
      </c>
      <c r="AD165" s="109"/>
      <c r="AE165" s="107"/>
      <c r="AF165" s="107"/>
      <c r="AG165" s="107"/>
      <c r="AH165" s="107"/>
      <c r="AI165" s="107"/>
      <c r="AJ165" s="110" t="n">
        <f aca="false">SUM(AD165:AI165)</f>
        <v>0</v>
      </c>
      <c r="AK165" s="109"/>
      <c r="AL165" s="107"/>
      <c r="AM165" s="107"/>
      <c r="AN165" s="107"/>
      <c r="AO165" s="107"/>
      <c r="AP165" s="107"/>
      <c r="AQ165" s="110" t="n">
        <f aca="false">SUM(AK165:AP165)</f>
        <v>0</v>
      </c>
      <c r="AR165" s="109"/>
      <c r="AS165" s="107"/>
      <c r="AT165" s="107"/>
      <c r="AU165" s="106"/>
      <c r="AV165" s="107"/>
      <c r="AW165" s="107"/>
      <c r="AX165" s="110" t="n">
        <f aca="false">SUM(AR165:AW165)</f>
        <v>0</v>
      </c>
      <c r="AY165" s="109"/>
      <c r="AZ165" s="107"/>
      <c r="BA165" s="107"/>
      <c r="BB165" s="106"/>
      <c r="BC165" s="107"/>
      <c r="BD165" s="107"/>
      <c r="BE165" s="110" t="n">
        <f aca="false">SUM(AY165:BD165)</f>
        <v>0</v>
      </c>
      <c r="BF165" s="109"/>
      <c r="BG165" s="107"/>
      <c r="BH165" s="107"/>
      <c r="BI165" s="106"/>
      <c r="BJ165" s="107"/>
      <c r="BK165" s="107"/>
      <c r="BL165" s="110" t="n">
        <f aca="false">SUM(BF165:BK165)</f>
        <v>0</v>
      </c>
      <c r="BM165" s="105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11" t="n">
        <f aca="false">SUM(BM165:BW165)</f>
        <v>0</v>
      </c>
      <c r="BY165" s="109"/>
      <c r="BZ165" s="107"/>
      <c r="CA165" s="107"/>
      <c r="CB165" s="107"/>
      <c r="CC165" s="107"/>
      <c r="CD165" s="112"/>
      <c r="CE165" s="113" t="n">
        <f aca="false">SUM(BY165:CD165)</f>
        <v>0</v>
      </c>
    </row>
    <row r="166" s="114" customFormat="true" ht="14.25" hidden="false" customHeight="true" outlineLevel="0" collapsed="false">
      <c r="A166" s="148" t="s">
        <v>224</v>
      </c>
      <c r="B166" s="91" t="n">
        <f aca="false">SUM(I166,J166,BF166,BG166)</f>
        <v>0</v>
      </c>
      <c r="C166" s="92" t="n">
        <f aca="false">SUM(K166,L166,P166,Q166,W166,X166,AF166,AG166,AM166,AN166,AR166,AS166,BA166,BB166,BH166,BI166,BY166,BZ166)</f>
        <v>0</v>
      </c>
      <c r="D166" s="93" t="n">
        <f aca="false">SUM(M166,N166,T166,U166,Y166,Z166,AT166,AU166,BC166,BD166,CA166,CB166)</f>
        <v>0</v>
      </c>
      <c r="E166" s="94" t="n">
        <f aca="false">SUM(AA166,AB166,AH166,AI166,AO166,AP166,CC166,CD166)</f>
        <v>0</v>
      </c>
      <c r="F166" s="95" t="n">
        <f aca="false">SUM(H166,R166,S166,AD166,AE166,AK166,AL166,AV166,AW166,AZ166,BJ166,BK166)</f>
        <v>1</v>
      </c>
      <c r="G166" s="115" t="n">
        <f aca="false">SUM(O166,V166,AC166,AJ166,AQ166,AX166,BL166,CE166,BE166)</f>
        <v>1</v>
      </c>
      <c r="H166" s="97" t="n">
        <v>1</v>
      </c>
      <c r="I166" s="117"/>
      <c r="J166" s="117"/>
      <c r="K166" s="117"/>
      <c r="L166" s="117"/>
      <c r="M166" s="117"/>
      <c r="N166" s="117"/>
      <c r="O166" s="100" t="n">
        <f aca="false">SUM(H166:N166)</f>
        <v>1</v>
      </c>
      <c r="P166" s="149"/>
      <c r="Q166" s="149"/>
      <c r="R166" s="149"/>
      <c r="S166" s="149"/>
      <c r="T166" s="149"/>
      <c r="U166" s="150"/>
      <c r="V166" s="104" t="n">
        <f aca="false">SUM(P166:U166)</f>
        <v>0</v>
      </c>
      <c r="W166" s="151"/>
      <c r="X166" s="151"/>
      <c r="Y166" s="151"/>
      <c r="Z166" s="151"/>
      <c r="AA166" s="151"/>
      <c r="AB166" s="151"/>
      <c r="AC166" s="108" t="n">
        <f aca="false">SUM(W166:AB166)</f>
        <v>0</v>
      </c>
      <c r="AD166" s="109"/>
      <c r="AE166" s="107"/>
      <c r="AF166" s="107"/>
      <c r="AG166" s="107"/>
      <c r="AH166" s="107"/>
      <c r="AI166" s="107"/>
      <c r="AJ166" s="110" t="n">
        <f aca="false">SUM(AD166:AI166)</f>
        <v>0</v>
      </c>
      <c r="AK166" s="109"/>
      <c r="AL166" s="107"/>
      <c r="AM166" s="107"/>
      <c r="AN166" s="107"/>
      <c r="AO166" s="107"/>
      <c r="AP166" s="107"/>
      <c r="AQ166" s="110" t="n">
        <f aca="false">SUM(AK166:AP166)</f>
        <v>0</v>
      </c>
      <c r="AR166" s="109"/>
      <c r="AS166" s="107"/>
      <c r="AT166" s="107"/>
      <c r="AU166" s="106"/>
      <c r="AV166" s="107"/>
      <c r="AW166" s="107"/>
      <c r="AX166" s="110" t="n">
        <f aca="false">SUM(AR166:AW166)</f>
        <v>0</v>
      </c>
      <c r="AY166" s="109"/>
      <c r="AZ166" s="107"/>
      <c r="BA166" s="107"/>
      <c r="BB166" s="106"/>
      <c r="BC166" s="107"/>
      <c r="BD166" s="107"/>
      <c r="BE166" s="110" t="n">
        <f aca="false">SUM(AY166:BD166)</f>
        <v>0</v>
      </c>
      <c r="BF166" s="109"/>
      <c r="BG166" s="107"/>
      <c r="BH166" s="107"/>
      <c r="BI166" s="106"/>
      <c r="BJ166" s="107"/>
      <c r="BK166" s="107"/>
      <c r="BL166" s="110" t="n">
        <f aca="false">SUM(BF166:BK166)</f>
        <v>0</v>
      </c>
      <c r="BM166" s="105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11" t="n">
        <f aca="false">SUM(BM166:BW166)</f>
        <v>0</v>
      </c>
      <c r="BY166" s="109"/>
      <c r="BZ166" s="107"/>
      <c r="CA166" s="107"/>
      <c r="CB166" s="107"/>
      <c r="CC166" s="107"/>
      <c r="CD166" s="112"/>
      <c r="CE166" s="113" t="n">
        <f aca="false">SUM(BY166:CD166)</f>
        <v>0</v>
      </c>
    </row>
    <row r="167" s="129" customFormat="true" ht="14.25" hidden="false" customHeight="true" outlineLevel="0" collapsed="false">
      <c r="A167" s="148" t="s">
        <v>225</v>
      </c>
      <c r="B167" s="91" t="n">
        <f aca="false">SUM(I167,J167,BF167,BG167)</f>
        <v>0</v>
      </c>
      <c r="C167" s="92" t="n">
        <f aca="false">SUM(K167,L167,P167,Q167,W167,X167,AF167,AG167,AM167,AN167,AR167,AS167,BA167,BB167,BH167,BI167,BY167,BZ167)</f>
        <v>0</v>
      </c>
      <c r="D167" s="93" t="n">
        <f aca="false">SUM(M167,N167,T167,U167,Y167,Z167,AT167,AU167,BC167,BD167,CA167,CB167)</f>
        <v>0</v>
      </c>
      <c r="E167" s="94" t="n">
        <f aca="false">SUM(AA167,AB167,AH167,AI167,AO167,AP167,CC167,CD167)</f>
        <v>0</v>
      </c>
      <c r="F167" s="95" t="n">
        <f aca="false">SUM(H167,R167,S167,AD167,AE167,AK167,AL167,AV167,AW167,AZ167,BJ167,BK167)</f>
        <v>0</v>
      </c>
      <c r="G167" s="115" t="n">
        <f aca="false">SUM(O167,V167,AC167,AJ167,AQ167,AX167,BL167,CE167,BE167)</f>
        <v>0</v>
      </c>
      <c r="H167" s="142"/>
      <c r="I167" s="133"/>
      <c r="J167" s="133"/>
      <c r="K167" s="133"/>
      <c r="L167" s="133"/>
      <c r="M167" s="134"/>
      <c r="N167" s="134"/>
      <c r="O167" s="100" t="n">
        <f aca="false">SUM(H167:N167)</f>
        <v>0</v>
      </c>
      <c r="P167" s="140"/>
      <c r="Q167" s="140"/>
      <c r="R167" s="140"/>
      <c r="S167" s="140"/>
      <c r="T167" s="140"/>
      <c r="U167" s="140"/>
      <c r="V167" s="104" t="n">
        <f aca="false">SUM(P167:U167)</f>
        <v>0</v>
      </c>
      <c r="W167" s="140" t="n">
        <v>0</v>
      </c>
      <c r="X167" s="151" t="n">
        <v>0</v>
      </c>
      <c r="Y167" s="151"/>
      <c r="Z167" s="151"/>
      <c r="AA167" s="151"/>
      <c r="AB167" s="151"/>
      <c r="AC167" s="108" t="n">
        <f aca="false">SUM(W167:AB167)</f>
        <v>0</v>
      </c>
      <c r="AD167" s="109"/>
      <c r="AE167" s="107"/>
      <c r="AF167" s="107"/>
      <c r="AG167" s="107"/>
      <c r="AH167" s="107"/>
      <c r="AI167" s="107"/>
      <c r="AJ167" s="110" t="n">
        <f aca="false">SUM(AD167:AI167)</f>
        <v>0</v>
      </c>
      <c r="AK167" s="109"/>
      <c r="AL167" s="107"/>
      <c r="AM167" s="107"/>
      <c r="AN167" s="107"/>
      <c r="AO167" s="107"/>
      <c r="AP167" s="107"/>
      <c r="AQ167" s="110" t="n">
        <f aca="false">SUM(AK167:AP167)</f>
        <v>0</v>
      </c>
      <c r="AR167" s="109"/>
      <c r="AS167" s="107"/>
      <c r="AT167" s="107"/>
      <c r="AU167" s="106"/>
      <c r="AV167" s="107"/>
      <c r="AW167" s="107"/>
      <c r="AX167" s="110" t="n">
        <f aca="false">SUM(AR167:AW167)</f>
        <v>0</v>
      </c>
      <c r="AY167" s="109"/>
      <c r="AZ167" s="107"/>
      <c r="BA167" s="107"/>
      <c r="BB167" s="106"/>
      <c r="BC167" s="107"/>
      <c r="BD167" s="107"/>
      <c r="BE167" s="110" t="n">
        <f aca="false">SUM(AY167:BD167)</f>
        <v>0</v>
      </c>
      <c r="BF167" s="109"/>
      <c r="BG167" s="107"/>
      <c r="BH167" s="107"/>
      <c r="BI167" s="106"/>
      <c r="BJ167" s="107"/>
      <c r="BK167" s="107"/>
      <c r="BL167" s="110" t="n">
        <f aca="false">SUM(BF167:BK167)</f>
        <v>0</v>
      </c>
      <c r="BM167" s="105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11" t="n">
        <f aca="false">SUM(BM167:BW167)</f>
        <v>0</v>
      </c>
      <c r="BY167" s="109"/>
      <c r="BZ167" s="107"/>
      <c r="CA167" s="107"/>
      <c r="CB167" s="107"/>
      <c r="CC167" s="107"/>
      <c r="CD167" s="112"/>
      <c r="CE167" s="113" t="n">
        <f aca="false">SUM(BY167:CD167)</f>
        <v>0</v>
      </c>
    </row>
    <row r="168" s="114" customFormat="true" ht="14.25" hidden="false" customHeight="true" outlineLevel="0" collapsed="false">
      <c r="A168" s="152"/>
      <c r="B168" s="91" t="n">
        <f aca="false">SUM(I168,J168,BF168,BG168)</f>
        <v>0</v>
      </c>
      <c r="C168" s="92" t="n">
        <f aca="false">SUM(K168,L168,P168,Q168,W168,X168,AF168,AG168,AM168,AN168,AR168,AS168,BA168,BB168,BH168,BI168,BY168,BZ168)</f>
        <v>0</v>
      </c>
      <c r="D168" s="93" t="n">
        <f aca="false">SUM(M168,N168,T168,U168,Y168,Z168,AT168,AU168,BC168,BD168,CA168,CB168)</f>
        <v>0</v>
      </c>
      <c r="E168" s="94" t="n">
        <f aca="false">SUM(AA168,AB168,AH168,AI168,AO168,AP168,CC168,CD168)</f>
        <v>0</v>
      </c>
      <c r="F168" s="95" t="n">
        <f aca="false">SUM(H168,R168,S168,AD168,AE168,AK168,AL168,AV168,AW168,AZ168,BJ168,BK168)</f>
        <v>0</v>
      </c>
      <c r="G168" s="115" t="n">
        <f aca="false">SUM(O168,V168,AC168,AJ168,AQ168,AX168,BL168,CE168,BE168)</f>
        <v>0</v>
      </c>
      <c r="H168" s="144"/>
      <c r="I168" s="139"/>
      <c r="J168" s="133"/>
      <c r="K168" s="133"/>
      <c r="L168" s="133"/>
      <c r="M168" s="133"/>
      <c r="N168" s="117"/>
      <c r="O168" s="100" t="n">
        <f aca="false">SUM(H168:N168)</f>
        <v>0</v>
      </c>
      <c r="P168" s="149"/>
      <c r="Q168" s="149"/>
      <c r="R168" s="149"/>
      <c r="S168" s="149"/>
      <c r="T168" s="153"/>
      <c r="U168" s="153"/>
      <c r="V168" s="104" t="n">
        <f aca="false">SUM(P168:U168)</f>
        <v>0</v>
      </c>
      <c r="W168" s="153"/>
      <c r="X168" s="140"/>
      <c r="Y168" s="140"/>
      <c r="Z168" s="140"/>
      <c r="AA168" s="153"/>
      <c r="AB168" s="153"/>
      <c r="AC168" s="108" t="n">
        <f aca="false">SUM(W168:AB168)</f>
        <v>0</v>
      </c>
      <c r="AD168" s="109"/>
      <c r="AE168" s="107"/>
      <c r="AF168" s="107"/>
      <c r="AG168" s="107"/>
      <c r="AH168" s="107"/>
      <c r="AI168" s="107"/>
      <c r="AJ168" s="110" t="n">
        <f aca="false">SUM(AD168:AI168)</f>
        <v>0</v>
      </c>
      <c r="AK168" s="109"/>
      <c r="AL168" s="107"/>
      <c r="AM168" s="107"/>
      <c r="AN168" s="107"/>
      <c r="AO168" s="107"/>
      <c r="AP168" s="107"/>
      <c r="AQ168" s="110" t="n">
        <f aca="false">SUM(AK168:AP168)</f>
        <v>0</v>
      </c>
      <c r="AR168" s="109"/>
      <c r="AS168" s="107"/>
      <c r="AT168" s="107"/>
      <c r="AU168" s="106"/>
      <c r="AV168" s="107"/>
      <c r="AW168" s="107"/>
      <c r="AX168" s="110" t="n">
        <f aca="false">SUM(AR168:AW168)</f>
        <v>0</v>
      </c>
      <c r="AY168" s="109"/>
      <c r="AZ168" s="107"/>
      <c r="BA168" s="107"/>
      <c r="BB168" s="106"/>
      <c r="BC168" s="107"/>
      <c r="BD168" s="107"/>
      <c r="BE168" s="110" t="n">
        <f aca="false">SUM(AY168:BD168)</f>
        <v>0</v>
      </c>
      <c r="BF168" s="109"/>
      <c r="BG168" s="107"/>
      <c r="BH168" s="107"/>
      <c r="BI168" s="106"/>
      <c r="BJ168" s="107"/>
      <c r="BK168" s="107"/>
      <c r="BL168" s="110" t="n">
        <f aca="false">SUM(BF168:BK168)</f>
        <v>0</v>
      </c>
      <c r="BM168" s="105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11" t="n">
        <f aca="false">SUM(BM168:BW168)</f>
        <v>0</v>
      </c>
      <c r="BY168" s="109"/>
      <c r="BZ168" s="107"/>
      <c r="CA168" s="107"/>
      <c r="CB168" s="107"/>
      <c r="CC168" s="107"/>
      <c r="CD168" s="112"/>
      <c r="CE168" s="113" t="n">
        <f aca="false">SUM(BY168:CD168)</f>
        <v>0</v>
      </c>
    </row>
    <row r="169" s="114" customFormat="true" ht="14.25" hidden="false" customHeight="true" outlineLevel="0" collapsed="false">
      <c r="A169" s="152"/>
      <c r="B169" s="91" t="n">
        <f aca="false">SUM(I169,J169,BF169,BG169)</f>
        <v>0</v>
      </c>
      <c r="C169" s="92" t="n">
        <f aca="false">SUM(K169,L169,P169,Q169,W169,X169,AF169,AG169,AM169,AN169,AR169,AS169,BA169,BB169,BH169,BI169,BY169,BZ169)</f>
        <v>0</v>
      </c>
      <c r="D169" s="93" t="n">
        <f aca="false">SUM(M169,N169,T169,U169,Y169,Z169,AT169,AU169,BC169,BD169,CA169,CB169)</f>
        <v>0</v>
      </c>
      <c r="E169" s="94" t="n">
        <f aca="false">SUM(AA169,AB169,AH169,AI169,AO169,AP169,CC169,CD169)</f>
        <v>0</v>
      </c>
      <c r="F169" s="95" t="n">
        <f aca="false">SUM(H169,R169,S169,AD169,AE169,AK169,AL169,AV169,AW169,AZ169,BJ169,BK169)</f>
        <v>0</v>
      </c>
      <c r="G169" s="115" t="n">
        <f aca="false">SUM(O169,V169,AC169,AJ169,AQ169,AX169,BL169,CE169,BE169)</f>
        <v>0</v>
      </c>
      <c r="H169" s="144"/>
      <c r="I169" s="133"/>
      <c r="J169" s="140"/>
      <c r="K169" s="133"/>
      <c r="L169" s="133"/>
      <c r="M169" s="134"/>
      <c r="N169" s="134"/>
      <c r="O169" s="100" t="n">
        <f aca="false">SUM(H169:N169)</f>
        <v>0</v>
      </c>
      <c r="P169" s="140"/>
      <c r="Q169" s="140"/>
      <c r="R169" s="153"/>
      <c r="S169" s="153"/>
      <c r="T169" s="153"/>
      <c r="U169" s="153"/>
      <c r="V169" s="104" t="n">
        <f aca="false">SUM(P169:U169)</f>
        <v>0</v>
      </c>
      <c r="W169" s="153"/>
      <c r="X169" s="140"/>
      <c r="Y169" s="153"/>
      <c r="Z169" s="153"/>
      <c r="AA169" s="153"/>
      <c r="AB169" s="153"/>
      <c r="AC169" s="108" t="n">
        <f aca="false">SUM(W169:AB169)</f>
        <v>0</v>
      </c>
      <c r="AD169" s="109"/>
      <c r="AE169" s="107"/>
      <c r="AF169" s="107"/>
      <c r="AG169" s="107"/>
      <c r="AH169" s="107"/>
      <c r="AI169" s="107"/>
      <c r="AJ169" s="110" t="n">
        <f aca="false">SUM(AD169:AI169)</f>
        <v>0</v>
      </c>
      <c r="AK169" s="109"/>
      <c r="AL169" s="107"/>
      <c r="AM169" s="107"/>
      <c r="AN169" s="107"/>
      <c r="AO169" s="107"/>
      <c r="AP169" s="107"/>
      <c r="AQ169" s="110" t="n">
        <f aca="false">SUM(AK169:AP169)</f>
        <v>0</v>
      </c>
      <c r="AR169" s="109"/>
      <c r="AS169" s="107"/>
      <c r="AT169" s="107"/>
      <c r="AU169" s="106"/>
      <c r="AV169" s="107"/>
      <c r="AW169" s="107"/>
      <c r="AX169" s="110" t="n">
        <f aca="false">SUM(AR169:AW169)</f>
        <v>0</v>
      </c>
      <c r="AY169" s="109"/>
      <c r="AZ169" s="107"/>
      <c r="BA169" s="107"/>
      <c r="BB169" s="106"/>
      <c r="BC169" s="107"/>
      <c r="BD169" s="107"/>
      <c r="BE169" s="110" t="n">
        <f aca="false">SUM(AY169:BD169)</f>
        <v>0</v>
      </c>
      <c r="BF169" s="109"/>
      <c r="BG169" s="107"/>
      <c r="BH169" s="107"/>
      <c r="BI169" s="106"/>
      <c r="BJ169" s="107"/>
      <c r="BK169" s="107"/>
      <c r="BL169" s="110" t="n">
        <f aca="false">SUM(BF169:BK169)</f>
        <v>0</v>
      </c>
      <c r="BM169" s="105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11" t="n">
        <f aca="false">SUM(BM169:BW169)</f>
        <v>0</v>
      </c>
      <c r="BY169" s="109"/>
      <c r="BZ169" s="107"/>
      <c r="CA169" s="107"/>
      <c r="CB169" s="107"/>
      <c r="CC169" s="107"/>
      <c r="CD169" s="112"/>
      <c r="CE169" s="113" t="n">
        <f aca="false">SUM(BY169:CD169)</f>
        <v>0</v>
      </c>
    </row>
    <row r="170" customFormat="false" ht="15.75" hidden="false" customHeight="false" outlineLevel="0" collapsed="false">
      <c r="BM170" s="18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</row>
  </sheetData>
  <mergeCells count="32">
    <mergeCell ref="G1:G5"/>
    <mergeCell ref="H2:O2"/>
    <mergeCell ref="P2:V2"/>
    <mergeCell ref="W2:AC2"/>
    <mergeCell ref="AD2:AJ2"/>
    <mergeCell ref="AK2:AQ2"/>
    <mergeCell ref="AR2:AX2"/>
    <mergeCell ref="AY2:BE2"/>
    <mergeCell ref="BF2:BL2"/>
    <mergeCell ref="BM2:BX2"/>
    <mergeCell ref="BY2:CE2"/>
    <mergeCell ref="H3:O3"/>
    <mergeCell ref="P3:V3"/>
    <mergeCell ref="W3:AC3"/>
    <mergeCell ref="AD3:AJ3"/>
    <mergeCell ref="AK3:AQ3"/>
    <mergeCell ref="AR3:AX3"/>
    <mergeCell ref="AY3:BE3"/>
    <mergeCell ref="BF3:BL3"/>
    <mergeCell ref="BM3:BX3"/>
    <mergeCell ref="BY3:CE3"/>
    <mergeCell ref="B4:F4"/>
    <mergeCell ref="H4:O4"/>
    <mergeCell ref="P4:V4"/>
    <mergeCell ref="W4:AC4"/>
    <mergeCell ref="AD4:AJ4"/>
    <mergeCell ref="AK4:AQ4"/>
    <mergeCell ref="AR4:AX4"/>
    <mergeCell ref="AY4:BE4"/>
    <mergeCell ref="BF4:BL4"/>
    <mergeCell ref="BM4:BX4"/>
    <mergeCell ref="BY4:C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111</cp:lastModifiedBy>
  <dcterms:modified xsi:type="dcterms:W3CDTF">2014-12-24T18:20:13Z</dcterms:modified>
  <cp:revision>0</cp:revision>
  <dc:subject/>
  <dc:title/>
</cp:coreProperties>
</file>