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7">
  <si>
    <t xml:space="preserve">Общий зачет КМ</t>
  </si>
  <si>
    <t xml:space="preserve">участник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WORLD CHAMPIONSHIPS</t>
  </si>
  <si>
    <t xml:space="preserve">9 этап</t>
  </si>
  <si>
    <t xml:space="preserve">КМ 2014-2015</t>
  </si>
  <si>
    <t xml:space="preserve">Oestersund (SWE) </t>
  </si>
  <si>
    <t xml:space="preserve"> Hochfilzen (AUT)</t>
  </si>
  <si>
    <t xml:space="preserve"> Pokljuka (SLO)</t>
  </si>
  <si>
    <t xml:space="preserve">Oberhof (GER)</t>
  </si>
  <si>
    <t xml:space="preserve"> Ruhpolding (GER)</t>
  </si>
  <si>
    <t xml:space="preserve">Antholz-Anterselva  (ITA)</t>
  </si>
  <si>
    <t xml:space="preserve">Nove Mesto</t>
  </si>
  <si>
    <t xml:space="preserve">Oslo Holmenkollen (NOR)</t>
  </si>
  <si>
    <t xml:space="preserve">Kontiolahti (FIN)</t>
  </si>
  <si>
    <t xml:space="preserve"> Khanty-Mansiysk (RUS)</t>
  </si>
  <si>
    <t xml:space="preserve">Малый кубковый зачет</t>
  </si>
  <si>
    <t xml:space="preserve"> 29.11-07.12.14</t>
  </si>
  <si>
    <t xml:space="preserve">12.12-14.12.14</t>
  </si>
  <si>
    <t xml:space="preserve">17.12-21.12.14</t>
  </si>
  <si>
    <t xml:space="preserve">6.01-11.01.15</t>
  </si>
  <si>
    <t xml:space="preserve">13.01-18.01.15</t>
  </si>
  <si>
    <t xml:space="preserve">21.01-25.01.15</t>
  </si>
  <si>
    <t xml:space="preserve">6.02-8.02.15</t>
  </si>
  <si>
    <t xml:space="preserve">12.02-15.02.15</t>
  </si>
  <si>
    <t xml:space="preserve">3.03-15.03.15</t>
  </si>
  <si>
    <t xml:space="preserve">18.03.22.03.15</t>
  </si>
  <si>
    <t xml:space="preserve">Гонка</t>
  </si>
  <si>
    <t xml:space="preserve">Спринт</t>
  </si>
  <si>
    <t xml:space="preserve">Пасьют</t>
  </si>
  <si>
    <t xml:space="preserve">Масстарт</t>
  </si>
  <si>
    <t xml:space="preserve">Эстафета</t>
  </si>
  <si>
    <t xml:space="preserve">см-эстафета</t>
  </si>
  <si>
    <t xml:space="preserve">М 20 км</t>
  </si>
  <si>
    <t xml:space="preserve">Ж 15 км</t>
  </si>
  <si>
    <t xml:space="preserve">М Спринт</t>
  </si>
  <si>
    <t xml:space="preserve">Ж Спринт</t>
  </si>
  <si>
    <t xml:space="preserve">М Пасьют</t>
  </si>
  <si>
    <t xml:space="preserve">Ж Пасьют</t>
  </si>
  <si>
    <t xml:space="preserve">1-й этап КМ</t>
  </si>
  <si>
    <t xml:space="preserve">Ж Эстафета</t>
  </si>
  <si>
    <t xml:space="preserve">М Эстафета</t>
  </si>
  <si>
    <t xml:space="preserve">2-й этап КМ</t>
  </si>
  <si>
    <t xml:space="preserve">Ж Масстарт</t>
  </si>
  <si>
    <t xml:space="preserve">М Масстарт</t>
  </si>
  <si>
    <t xml:space="preserve">3-й этап КМ</t>
  </si>
  <si>
    <t xml:space="preserve">4-й этап КМ</t>
  </si>
  <si>
    <t xml:space="preserve">5-й этап КМ</t>
  </si>
  <si>
    <t xml:space="preserve"> 6-й этап КМ</t>
  </si>
  <si>
    <t xml:space="preserve">Single Mixed</t>
  </si>
  <si>
    <t xml:space="preserve">7-й этап КМ</t>
  </si>
  <si>
    <t xml:space="preserve">8-й этап КМ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муж. Инд.гонка</t>
  </si>
  <si>
    <t xml:space="preserve">жен. Инд.гонка</t>
  </si>
  <si>
    <t xml:space="preserve">муж. Масс-старт</t>
  </si>
  <si>
    <t xml:space="preserve">жен. Масс-старт</t>
  </si>
  <si>
    <t xml:space="preserve">микс-эстафета</t>
  </si>
  <si>
    <t xml:space="preserve">жен. Эстафета</t>
  </si>
  <si>
    <t xml:space="preserve">муж. Эстафета</t>
  </si>
  <si>
    <t xml:space="preserve">Гонка ЧМ</t>
  </si>
  <si>
    <t xml:space="preserve">Спринт ЧМ</t>
  </si>
  <si>
    <t xml:space="preserve">Пасьют ЧМ</t>
  </si>
  <si>
    <t xml:space="preserve">Масстарт ЧМ</t>
  </si>
  <si>
    <t xml:space="preserve">Эстафеты ЧМ</t>
  </si>
  <si>
    <t xml:space="preserve">       ЧМ</t>
  </si>
  <si>
    <t xml:space="preserve">9-й этап КМ</t>
  </si>
  <si>
    <t xml:space="preserve">Nurlan </t>
  </si>
  <si>
    <t xml:space="preserve">Сергей Евпак </t>
  </si>
  <si>
    <t xml:space="preserve">irina </t>
  </si>
  <si>
    <t xml:space="preserve">valentic </t>
  </si>
  <si>
    <t xml:space="preserve">Владимир Мещеряков </t>
  </si>
  <si>
    <t xml:space="preserve">Сергей Лопатко</t>
  </si>
  <si>
    <t xml:space="preserve">Виктория Никельс </t>
  </si>
  <si>
    <t xml:space="preserve">Лина Маслова </t>
  </si>
  <si>
    <t xml:space="preserve">Сергей Пискунов </t>
  </si>
  <si>
    <t xml:space="preserve">Татьяна Молканова </t>
  </si>
  <si>
    <t xml:space="preserve">Александр Заозерский</t>
  </si>
  <si>
    <t xml:space="preserve">Андрей </t>
  </si>
  <si>
    <t xml:space="preserve">Александр Фетисов </t>
  </si>
  <si>
    <t xml:space="preserve">Сергей * </t>
  </si>
  <si>
    <t xml:space="preserve">Антипов Сергей </t>
  </si>
  <si>
    <t xml:space="preserve">Валерий Докторов </t>
  </si>
  <si>
    <t xml:space="preserve">Дмитрий Копосов </t>
  </si>
  <si>
    <t xml:space="preserve">Макс Бакшаев </t>
  </si>
  <si>
    <t xml:space="preserve">Иван Пушкарев </t>
  </si>
  <si>
    <t xml:space="preserve">Plokhotnikov David </t>
  </si>
  <si>
    <t xml:space="preserve">Ольга Решетняк </t>
  </si>
  <si>
    <t xml:space="preserve">Михаил Логунов </t>
  </si>
  <si>
    <t xml:space="preserve">Артём Луговой </t>
  </si>
  <si>
    <t xml:space="preserve">Дмитрий Горелышев </t>
  </si>
  <si>
    <t xml:space="preserve">Евгения Гончарова </t>
  </si>
  <si>
    <t xml:space="preserve">Юрий Корупаев </t>
  </si>
  <si>
    <t xml:space="preserve">Александр Невзорoв </t>
  </si>
  <si>
    <t xml:space="preserve">Александр Пермяков </t>
  </si>
  <si>
    <t xml:space="preserve">Евгений Усцов </t>
  </si>
  <si>
    <t xml:space="preserve">Денис Евсин </t>
  </si>
  <si>
    <t xml:space="preserve">sychev.vm </t>
  </si>
  <si>
    <t xml:space="preserve">Виктория Фомина </t>
  </si>
  <si>
    <t xml:space="preserve">Дмитрий Никельс </t>
  </si>
  <si>
    <t xml:space="preserve">Олег Титов </t>
  </si>
  <si>
    <t xml:space="preserve">Дмитрий Молоканцев </t>
  </si>
  <si>
    <t xml:space="preserve">Ездок ЕщёТот </t>
  </si>
  <si>
    <t xml:space="preserve">Алексей Попов</t>
  </si>
  <si>
    <t xml:space="preserve">Юрий Лысенко </t>
  </si>
  <si>
    <t xml:space="preserve">Лада Миргалиева </t>
  </si>
  <si>
    <t xml:space="preserve">Надежда Иконина </t>
  </si>
  <si>
    <t xml:space="preserve">Алексан-р Наумов </t>
  </si>
  <si>
    <t xml:space="preserve">Анна Дёмина </t>
  </si>
  <si>
    <t xml:space="preserve">Антон Алексеевич </t>
  </si>
  <si>
    <t xml:space="preserve">Женя Суслов </t>
  </si>
  <si>
    <t xml:space="preserve">Николай Решетняк </t>
  </si>
  <si>
    <t xml:space="preserve">Владимир Ульянич </t>
  </si>
  <si>
    <t xml:space="preserve">Леонид Пастухов </t>
  </si>
  <si>
    <t xml:space="preserve">Татьяна Дергачева  </t>
  </si>
  <si>
    <t xml:space="preserve">Геннадий Бурков </t>
  </si>
  <si>
    <t xml:space="preserve">Оксана Чекалина </t>
  </si>
  <si>
    <t xml:space="preserve">svetlana fadeeva </t>
  </si>
  <si>
    <t xml:space="preserve">Евгений Битюков </t>
  </si>
  <si>
    <t xml:space="preserve">Денис Турлаев</t>
  </si>
  <si>
    <t xml:space="preserve">Юрий Маматюков </t>
  </si>
  <si>
    <t xml:space="preserve">Яна Доманцевич </t>
  </si>
  <si>
    <t xml:space="preserve">Татьяна Коротченкова </t>
  </si>
  <si>
    <t xml:space="preserve">Andrus </t>
  </si>
  <si>
    <t xml:space="preserve">Победа</t>
  </si>
  <si>
    <t xml:space="preserve">Ксения Плохотникова </t>
  </si>
  <si>
    <t xml:space="preserve">Ирина Бубнышева </t>
  </si>
  <si>
    <t xml:space="preserve">Марина Титова </t>
  </si>
  <si>
    <t xml:space="preserve">Ольга Федосова</t>
  </si>
  <si>
    <t xml:space="preserve">Александр Бабанов </t>
  </si>
  <si>
    <t xml:space="preserve">Жека </t>
  </si>
  <si>
    <t xml:space="preserve">Денис Ярош </t>
  </si>
  <si>
    <t xml:space="preserve">Aleksandr27</t>
  </si>
  <si>
    <t xml:space="preserve">Капустин Андрей </t>
  </si>
  <si>
    <t xml:space="preserve">larisa grechishnikova</t>
  </si>
  <si>
    <t xml:space="preserve">Alexey Medvedev </t>
  </si>
  <si>
    <t xml:space="preserve">FolgZenit </t>
  </si>
  <si>
    <t xml:space="preserve">Ирина Малышева </t>
  </si>
  <si>
    <t xml:space="preserve">Андрей Губайловский </t>
  </si>
  <si>
    <t xml:space="preserve">Дмитрий Родин </t>
  </si>
  <si>
    <t xml:space="preserve">Александр Золотавин </t>
  </si>
  <si>
    <t xml:space="preserve">Алексей Григорьев </t>
  </si>
  <si>
    <t xml:space="preserve">Дмитрий Игнатов </t>
  </si>
  <si>
    <t xml:space="preserve">Михаил Аняшкин </t>
  </si>
  <si>
    <t xml:space="preserve">Елена Батищева  </t>
  </si>
  <si>
    <t xml:space="preserve">Сергей Большаков </t>
  </si>
  <si>
    <t xml:space="preserve">Ольга Каравдина </t>
  </si>
  <si>
    <t xml:space="preserve">Михаил </t>
  </si>
  <si>
    <t xml:space="preserve">Евгений Литвинов</t>
  </si>
  <si>
    <t xml:space="preserve">Константин Виноградов </t>
  </si>
  <si>
    <t xml:space="preserve">ВАШ </t>
  </si>
  <si>
    <t xml:space="preserve">Влад Захаров </t>
  </si>
  <si>
    <t xml:space="preserve">Маша Плохотникова </t>
  </si>
  <si>
    <t xml:space="preserve">Татьяна Осокина </t>
  </si>
  <si>
    <t xml:space="preserve">Shipunova Tatiana </t>
  </si>
  <si>
    <t xml:space="preserve">али бабинов</t>
  </si>
  <si>
    <t xml:space="preserve">Элла Чикова </t>
  </si>
  <si>
    <t xml:space="preserve">IvanS </t>
  </si>
  <si>
    <t xml:space="preserve">Сергей Чернов </t>
  </si>
  <si>
    <t xml:space="preserve">Алексей Ершов </t>
  </si>
  <si>
    <t xml:space="preserve">Николай </t>
  </si>
  <si>
    <t xml:space="preserve">Есжанов</t>
  </si>
  <si>
    <t xml:space="preserve">Anna Kazakova </t>
  </si>
  <si>
    <t xml:space="preserve">ZubrilovA </t>
  </si>
  <si>
    <t xml:space="preserve">Татьяна Пугачева </t>
  </si>
  <si>
    <t xml:space="preserve">Галина</t>
  </si>
  <si>
    <t xml:space="preserve">Елена Потапова </t>
  </si>
  <si>
    <t xml:space="preserve">Павел Кириловский</t>
  </si>
  <si>
    <t xml:space="preserve">lovkii</t>
  </si>
  <si>
    <t xml:space="preserve">Julietinka </t>
  </si>
  <si>
    <t xml:space="preserve">donik </t>
  </si>
  <si>
    <t xml:space="preserve">Алексей Кузнецов  </t>
  </si>
  <si>
    <t xml:space="preserve">Sergey Kirianov </t>
  </si>
  <si>
    <t xml:space="preserve">Алексей Виноградов </t>
  </si>
  <si>
    <t xml:space="preserve">Валера Trofimuk </t>
  </si>
  <si>
    <t xml:space="preserve">Александр Лемин </t>
  </si>
  <si>
    <t xml:space="preserve">Сергей Воробьёв</t>
  </si>
  <si>
    <t xml:space="preserve">Вадим Марунченко</t>
  </si>
  <si>
    <t xml:space="preserve">ded-53</t>
  </si>
  <si>
    <t xml:space="preserve">Татьяна Ползуненко</t>
  </si>
  <si>
    <t xml:space="preserve">Елизавета Ескина </t>
  </si>
  <si>
    <t xml:space="preserve">Наталья Кулинченко</t>
  </si>
  <si>
    <t xml:space="preserve">Петр Федоров </t>
  </si>
  <si>
    <t xml:space="preserve">Машенька уже не та </t>
  </si>
  <si>
    <t xml:space="preserve">Елена Воронина</t>
  </si>
  <si>
    <t xml:space="preserve">Champion </t>
  </si>
  <si>
    <t xml:space="preserve">Олег Суханов </t>
  </si>
  <si>
    <t xml:space="preserve">Леша кмс </t>
  </si>
  <si>
    <t xml:space="preserve">Александр Зайцев </t>
  </si>
  <si>
    <t xml:space="preserve">волга </t>
  </si>
  <si>
    <t xml:space="preserve">Мария </t>
  </si>
  <si>
    <t xml:space="preserve">Shoot</t>
  </si>
  <si>
    <t xml:space="preserve">volodar </t>
  </si>
  <si>
    <t xml:space="preserve">Владимир Новокрещенов  </t>
  </si>
  <si>
    <t xml:space="preserve">Ольга Павловна </t>
  </si>
  <si>
    <t xml:space="preserve">Сергей Ошлаков </t>
  </si>
  <si>
    <t xml:space="preserve">MAKC . </t>
  </si>
  <si>
    <t xml:space="preserve">sledoput</t>
  </si>
  <si>
    <t xml:space="preserve">Сонетка </t>
  </si>
  <si>
    <t xml:space="preserve">Дмитрий Махов </t>
  </si>
  <si>
    <t xml:space="preserve">millenium66 </t>
  </si>
  <si>
    <t xml:space="preserve">Анатолий </t>
  </si>
  <si>
    <t xml:space="preserve">Михаил Никифоров </t>
  </si>
  <si>
    <t xml:space="preserve">Fetisov </t>
  </si>
  <si>
    <t xml:space="preserve">Lupeha </t>
  </si>
  <si>
    <t xml:space="preserve">Евгений 31 регион </t>
  </si>
  <si>
    <t xml:space="preserve">Елена Рыбакова </t>
  </si>
  <si>
    <t xml:space="preserve">Дмитрий Васичев </t>
  </si>
  <si>
    <t xml:space="preserve">Aleksey Ivanov </t>
  </si>
  <si>
    <t xml:space="preserve">Иван Красников</t>
  </si>
  <si>
    <t xml:space="preserve">altayski </t>
  </si>
  <si>
    <t xml:space="preserve">Александр Веселов</t>
  </si>
  <si>
    <t xml:space="preserve">Алексей Ерохин</t>
  </si>
  <si>
    <t xml:space="preserve">Артем Юрченко </t>
  </si>
  <si>
    <t xml:space="preserve">Сергей Малкин </t>
  </si>
  <si>
    <t xml:space="preserve">Сергей Носов </t>
  </si>
  <si>
    <t xml:space="preserve">sergay</t>
  </si>
  <si>
    <t xml:space="preserve">trofimiv </t>
  </si>
  <si>
    <t xml:space="preserve">Николай Хрипунов</t>
  </si>
  <si>
    <t xml:space="preserve">Natasha Nystad </t>
  </si>
  <si>
    <t xml:space="preserve">Александр Музыка</t>
  </si>
  <si>
    <t xml:space="preserve">Бочкарёв Андрей</t>
  </si>
  <si>
    <t xml:space="preserve">Елена Копылова</t>
  </si>
  <si>
    <t xml:space="preserve">Biathlet 2014</t>
  </si>
  <si>
    <t xml:space="preserve">widmen64</t>
  </si>
  <si>
    <t xml:space="preserve">Агесирта  </t>
  </si>
  <si>
    <t xml:space="preserve">цыбуля </t>
  </si>
  <si>
    <t xml:space="preserve">foppa </t>
  </si>
  <si>
    <t xml:space="preserve">gvardeec </t>
  </si>
  <si>
    <t xml:space="preserve"> </t>
  </si>
  <si>
    <t xml:space="preserve">Izabella Shulman</t>
  </si>
  <si>
    <t xml:space="preserve">Tomich Roman </t>
  </si>
  <si>
    <t xml:space="preserve">Алекс Щелков </t>
  </si>
  <si>
    <t xml:space="preserve">Андрей Горбунов </t>
  </si>
  <si>
    <t xml:space="preserve">Владимир Васильков </t>
  </si>
  <si>
    <t xml:space="preserve">Biathlet</t>
  </si>
  <si>
    <t xml:space="preserve">Maria Balakshina </t>
  </si>
  <si>
    <t xml:space="preserve">Евгений Приписнов </t>
  </si>
  <si>
    <t xml:space="preserve">Егор Вострухов </t>
  </si>
  <si>
    <t xml:space="preserve">Kirovsk Sergey</t>
  </si>
  <si>
    <t xml:space="preserve">Mikita </t>
  </si>
  <si>
    <t xml:space="preserve">mitja85 </t>
  </si>
  <si>
    <t xml:space="preserve">Sergey Birukov </t>
  </si>
  <si>
    <t xml:space="preserve">Альберт</t>
  </si>
  <si>
    <t xml:space="preserve">Валера Стайер </t>
  </si>
  <si>
    <t xml:space="preserve">Земляк </t>
  </si>
  <si>
    <t xml:space="preserve">Стасенко Анна</t>
  </si>
  <si>
    <t xml:space="preserve">Елена Северина </t>
  </si>
  <si>
    <t xml:space="preserve">ЛГ</t>
  </si>
  <si>
    <t xml:space="preserve">омич </t>
  </si>
  <si>
    <t xml:space="preserve">Татьяна Сергеевна </t>
  </si>
  <si>
    <t xml:space="preserve">Hatali </t>
  </si>
  <si>
    <t xml:space="preserve">Look</t>
  </si>
  <si>
    <t xml:space="preserve">Marx </t>
  </si>
  <si>
    <t xml:space="preserve">pilotanton87 </t>
  </si>
  <si>
    <t xml:space="preserve">savinalex57 </t>
  </si>
  <si>
    <t xml:space="preserve">tatiana_tver </t>
  </si>
  <si>
    <t xml:space="preserve">yuran  </t>
  </si>
  <si>
    <t xml:space="preserve">Алексеевич </t>
  </si>
  <si>
    <t xml:space="preserve">Денис Лесник </t>
  </si>
  <si>
    <t xml:space="preserve">Евгений Евгеньевич </t>
  </si>
  <si>
    <t xml:space="preserve">Юрий М </t>
  </si>
  <si>
    <t xml:space="preserve">_ VO2</t>
  </si>
  <si>
    <t xml:space="preserve">A.Germanov </t>
  </si>
  <si>
    <t xml:space="preserve">AlexBZ </t>
  </si>
  <si>
    <t xml:space="preserve">Anton Nikolaev </t>
  </si>
  <si>
    <t xml:space="preserve">cleveru</t>
  </si>
  <si>
    <t xml:space="preserve">Dasharik </t>
  </si>
  <si>
    <t xml:space="preserve">Gagara1964 </t>
  </si>
  <si>
    <t xml:space="preserve">LygnikFedorov </t>
  </si>
  <si>
    <t xml:space="preserve">Martiniden </t>
  </si>
  <si>
    <t xml:space="preserve">moroz</t>
  </si>
  <si>
    <t xml:space="preserve">Nickolay Smolin </t>
  </si>
  <si>
    <t xml:space="preserve">shnural </t>
  </si>
  <si>
    <t xml:space="preserve">Ski </t>
  </si>
  <si>
    <t xml:space="preserve">zabnin </t>
  </si>
  <si>
    <t xml:space="preserve">Алексей Вятич </t>
  </si>
  <si>
    <t xml:space="preserve">Артем Спиридонов </t>
  </si>
  <si>
    <t xml:space="preserve">Бельский Г. </t>
  </si>
  <si>
    <t xml:space="preserve">Борщов А.Н. </t>
  </si>
  <si>
    <t xml:space="preserve">вадим </t>
  </si>
  <si>
    <t xml:space="preserve">Валерий Щетенков </t>
  </si>
  <si>
    <t xml:space="preserve">Денис Агафонов </t>
  </si>
  <si>
    <t xml:space="preserve">Денис Васильев</t>
  </si>
  <si>
    <t xml:space="preserve">Дмитрий Ерхов </t>
  </si>
  <si>
    <t xml:space="preserve">Леха</t>
  </si>
  <si>
    <t xml:space="preserve">Павел Тем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2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6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5" activeCellId="0" sqref="G6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99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3" min="12" style="9" width="3.99"/>
    <col collapsed="false" customWidth="true" hidden="false" outlineLevel="0" max="14" min="14" style="11" width="3.99"/>
    <col collapsed="false" customWidth="true" hidden="false" outlineLevel="0" max="15" min="15" style="12" width="5.41"/>
    <col collapsed="false" customWidth="true" hidden="false" outlineLevel="0" max="16" min="16" style="13" width="3.28"/>
    <col collapsed="false" customWidth="true" hidden="false" outlineLevel="0" max="17" min="17" style="14" width="3.28"/>
    <col collapsed="false" customWidth="true" hidden="false" outlineLevel="0" max="20" min="18" style="15" width="3.28"/>
    <col collapsed="false" customWidth="true" hidden="false" outlineLevel="0" max="21" min="21" style="16" width="3.28"/>
    <col collapsed="false" customWidth="true" hidden="false" outlineLevel="0" max="22" min="22" style="17" width="5.41"/>
    <col collapsed="false" customWidth="true" hidden="false" outlineLevel="0" max="23" min="23" style="18" width="3.28"/>
    <col collapsed="false" customWidth="true" hidden="false" outlineLevel="0" max="24" min="24" style="19" width="3.28"/>
    <col collapsed="false" customWidth="true" hidden="false" outlineLevel="0" max="28" min="25" style="15" width="3.28"/>
    <col collapsed="false" customWidth="true" hidden="false" outlineLevel="0" max="29" min="29" style="20" width="5.41"/>
    <col collapsed="false" customWidth="true" hidden="false" outlineLevel="0" max="30" min="30" style="13" width="3.56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4" width="3.56"/>
    <col collapsed="false" customWidth="true" hidden="false" outlineLevel="0" max="35" min="34" style="15" width="3.56"/>
    <col collapsed="false" customWidth="true" hidden="false" outlineLevel="0" max="36" min="36" style="17" width="5.41"/>
    <col collapsed="false" customWidth="true" hidden="false" outlineLevel="0" max="37" min="37" style="13" width="3.28"/>
    <col collapsed="false" customWidth="true" hidden="false" outlineLevel="0" max="38" min="38" style="15" width="3.28"/>
    <col collapsed="false" customWidth="true" hidden="false" outlineLevel="0" max="39" min="39" style="15" width="3.42"/>
    <col collapsed="false" customWidth="true" hidden="false" outlineLevel="0" max="40" min="40" style="15" width="3.56"/>
    <col collapsed="false" customWidth="true" hidden="false" outlineLevel="0" max="41" min="41" style="15" width="3.42"/>
    <col collapsed="false" customWidth="true" hidden="false" outlineLevel="0" max="42" min="42" style="15" width="3.14"/>
    <col collapsed="false" customWidth="true" hidden="false" outlineLevel="0" max="43" min="43" style="17" width="5.41"/>
    <col collapsed="false" customWidth="true" hidden="false" outlineLevel="0" max="44" min="44" style="21" width="3.14"/>
    <col collapsed="false" customWidth="true" hidden="false" outlineLevel="0" max="45" min="45" style="15" width="3.28"/>
    <col collapsed="false" customWidth="true" hidden="false" outlineLevel="0" max="46" min="46" style="15" width="3.42"/>
    <col collapsed="false" customWidth="true" hidden="false" outlineLevel="0" max="47" min="47" style="19" width="3.14"/>
    <col collapsed="false" customWidth="true" hidden="false" outlineLevel="0" max="48" min="48" style="15" width="3.42"/>
    <col collapsed="false" customWidth="true" hidden="false" outlineLevel="0" max="49" min="49" style="15" width="3.7"/>
    <col collapsed="false" customWidth="true" hidden="false" outlineLevel="0" max="50" min="50" style="17" width="5.41"/>
    <col collapsed="false" customWidth="true" hidden="false" outlineLevel="0" max="51" min="51" style="21" width="3.28"/>
    <col collapsed="false" customWidth="true" hidden="false" outlineLevel="0" max="53" min="52" style="15" width="3.28"/>
    <col collapsed="false" customWidth="true" hidden="false" outlineLevel="0" max="54" min="54" style="19" width="3.28"/>
    <col collapsed="false" customWidth="true" hidden="false" outlineLevel="0" max="56" min="55" style="15" width="3.28"/>
    <col collapsed="false" customWidth="true" hidden="false" outlineLevel="0" max="57" min="57" style="17" width="5.41"/>
    <col collapsed="false" customWidth="true" hidden="false" outlineLevel="0" max="58" min="58" style="21" width="3.28"/>
    <col collapsed="false" customWidth="true" hidden="false" outlineLevel="0" max="60" min="59" style="15" width="3.28"/>
    <col collapsed="false" customWidth="true" hidden="false" outlineLevel="0" max="61" min="61" style="19" width="3.28"/>
    <col collapsed="false" customWidth="true" hidden="false" outlineLevel="0" max="63" min="62" style="15" width="3.28"/>
    <col collapsed="false" customWidth="true" hidden="false" outlineLevel="0" max="64" min="64" style="17" width="5.41"/>
    <col collapsed="false" customWidth="true" hidden="false" outlineLevel="0" max="65" min="65" style="22" width="3.14"/>
    <col collapsed="false" customWidth="true" hidden="false" outlineLevel="0" max="66" min="66" style="23" width="3.14"/>
    <col collapsed="false" customWidth="true" hidden="false" outlineLevel="0" max="67" min="67" style="23" width="3.28"/>
    <col collapsed="false" customWidth="true" hidden="false" outlineLevel="0" max="68" min="68" style="23" width="3.42"/>
    <col collapsed="false" customWidth="true" hidden="false" outlineLevel="0" max="72" min="69" style="23" width="3.28"/>
    <col collapsed="false" customWidth="true" hidden="false" outlineLevel="0" max="73" min="73" style="24" width="3.28"/>
    <col collapsed="false" customWidth="true" hidden="false" outlineLevel="0" max="75" min="74" style="23" width="3.28"/>
    <col collapsed="false" customWidth="true" hidden="false" outlineLevel="0" max="80" min="76" style="25" width="3.28"/>
    <col collapsed="false" customWidth="true" hidden="false" outlineLevel="0" max="81" min="81" style="17" width="5.41"/>
    <col collapsed="false" customWidth="true" hidden="false" outlineLevel="0" max="82" min="82" style="18" width="3.28"/>
    <col collapsed="false" customWidth="true" hidden="false" outlineLevel="0" max="83" min="83" style="15" width="3.28"/>
    <col collapsed="false" customWidth="true" hidden="false" outlineLevel="0" max="84" min="84" style="15" width="3.56"/>
    <col collapsed="false" customWidth="true" hidden="false" outlineLevel="0" max="85" min="85" style="15" width="3.42"/>
    <col collapsed="false" customWidth="true" hidden="false" outlineLevel="0" max="86" min="86" style="15" width="3.28"/>
    <col collapsed="false" customWidth="true" hidden="false" outlineLevel="0" max="87" min="87" style="20" width="3.56"/>
    <col collapsed="false" customWidth="true" hidden="false" outlineLevel="0" max="88" min="88" style="26" width="5.41"/>
  </cols>
  <sheetData>
    <row r="1" s="39" customFormat="true" ht="15" hidden="false" customHeight="true" outlineLevel="0" collapsed="false">
      <c r="A1" s="27" t="n">
        <f aca="false">COUNTA(A6:A319)</f>
        <v>219</v>
      </c>
      <c r="B1" s="28"/>
      <c r="C1" s="28"/>
      <c r="D1" s="28"/>
      <c r="E1" s="28"/>
      <c r="F1" s="28"/>
      <c r="G1" s="29" t="s">
        <v>0</v>
      </c>
      <c r="H1" s="30" t="n">
        <f aca="false">COUNT(H6:H282)</f>
        <v>114</v>
      </c>
      <c r="I1" s="31" t="n">
        <f aca="false">COUNT(I6:I301)</f>
        <v>97</v>
      </c>
      <c r="J1" s="31" t="n">
        <f aca="false">COUNT(J6:J301)</f>
        <v>121</v>
      </c>
      <c r="K1" s="31" t="n">
        <f aca="false">COUNT(K6:K301)</f>
        <v>103</v>
      </c>
      <c r="L1" s="31" t="n">
        <f aca="false">COUNT(L6:L301)</f>
        <v>113</v>
      </c>
      <c r="M1" s="31" t="n">
        <f aca="false">COUNT(M6:M301)</f>
        <v>115</v>
      </c>
      <c r="N1" s="32" t="n">
        <f aca="false">COUNT(N6:N296)</f>
        <v>118</v>
      </c>
      <c r="O1" s="33"/>
      <c r="P1" s="30" t="n">
        <f aca="false">COUNT(P6:P282)</f>
        <v>101</v>
      </c>
      <c r="Q1" s="31" t="n">
        <f aca="false">COUNT(Q6:Q301)</f>
        <v>110</v>
      </c>
      <c r="R1" s="31" t="n">
        <f aca="false">COUNT(R6:R301)</f>
        <v>108</v>
      </c>
      <c r="S1" s="31" t="n">
        <f aca="false">COUNT(S6:S301)</f>
        <v>114</v>
      </c>
      <c r="T1" s="31" t="n">
        <f aca="false">COUNT(T6:T301)</f>
        <v>107</v>
      </c>
      <c r="U1" s="31" t="n">
        <f aca="false">COUNT(U6:U301)</f>
        <v>114</v>
      </c>
      <c r="V1" s="34"/>
      <c r="W1" s="30" t="n">
        <f aca="false">COUNT(W6:W282)</f>
        <v>103</v>
      </c>
      <c r="X1" s="31" t="n">
        <f aca="false">COUNT(X6:X301)</f>
        <v>110</v>
      </c>
      <c r="Y1" s="31" t="n">
        <f aca="false">COUNT(Y6:Y301)</f>
        <v>110</v>
      </c>
      <c r="Z1" s="31" t="n">
        <f aca="false">COUNT(Z6:Z301)</f>
        <v>116</v>
      </c>
      <c r="AA1" s="31" t="n">
        <f aca="false">COUNT(AA6:AA301)</f>
        <v>114</v>
      </c>
      <c r="AB1" s="31" t="n">
        <f aca="false">COUNT(AB6:AB301)</f>
        <v>118</v>
      </c>
      <c r="AC1" s="35"/>
      <c r="AD1" s="36" t="n">
        <f aca="false">COUNT(AD6:AD282)</f>
        <v>111</v>
      </c>
      <c r="AE1" s="32" t="n">
        <f aca="false">COUNT(AE6:AE301)</f>
        <v>117</v>
      </c>
      <c r="AF1" s="31" t="n">
        <f aca="false">COUNT(AF6:AF301)</f>
        <v>109</v>
      </c>
      <c r="AG1" s="32" t="n">
        <f aca="false">COUNT(AG6:AG301)</f>
        <v>118</v>
      </c>
      <c r="AH1" s="31" t="n">
        <f aca="false">COUNT(AH6:AH301)</f>
        <v>102</v>
      </c>
      <c r="AI1" s="31" t="n">
        <f aca="false">COUNT(AI6:AI301)</f>
        <v>112</v>
      </c>
      <c r="AJ1" s="37"/>
      <c r="AK1" s="36" t="n">
        <f aca="false">COUNT(AK6:AK282)</f>
        <v>110</v>
      </c>
      <c r="AL1" s="31" t="n">
        <f aca="false">COUNT(AL6:AL301)</f>
        <v>127</v>
      </c>
      <c r="AM1" s="31" t="n">
        <f aca="false">COUNT(AM6:AM301)</f>
        <v>113</v>
      </c>
      <c r="AN1" s="31" t="n">
        <f aca="false">COUNT(AN6:AN301)</f>
        <v>115</v>
      </c>
      <c r="AO1" s="31" t="n">
        <f aca="false">COUNT(AO6:AO301)</f>
        <v>119</v>
      </c>
      <c r="AP1" s="31" t="n">
        <f aca="false">COUNT(AP6:AP301)</f>
        <v>119</v>
      </c>
      <c r="AQ1" s="37"/>
      <c r="AR1" s="30" t="n">
        <f aca="false">COUNT(AR6:AR282)</f>
        <v>106</v>
      </c>
      <c r="AS1" s="31" t="n">
        <f aca="false">COUNT(AS6:AS301)</f>
        <v>113</v>
      </c>
      <c r="AT1" s="31" t="n">
        <f aca="false">COUNT(AT6:AT301)</f>
        <v>116</v>
      </c>
      <c r="AU1" s="31" t="n">
        <f aca="false">COUNT(AU6:AU301)</f>
        <v>116</v>
      </c>
      <c r="AV1" s="31" t="n">
        <f aca="false">COUNT(AV6:AV301)</f>
        <v>99</v>
      </c>
      <c r="AW1" s="31" t="n">
        <f aca="false">COUNT(AW6:AW301)</f>
        <v>116</v>
      </c>
      <c r="AX1" s="37"/>
      <c r="AY1" s="30" t="n">
        <f aca="false">COUNT(AY6:AY282)</f>
        <v>103</v>
      </c>
      <c r="AZ1" s="31" t="n">
        <f aca="false">COUNT(AZ6:AZ301)</f>
        <v>107</v>
      </c>
      <c r="BA1" s="31" t="n">
        <f aca="false">COUNT(BA6:BA301)</f>
        <v>94</v>
      </c>
      <c r="BB1" s="31" t="n">
        <f aca="false">COUNT(BB6:BB301)</f>
        <v>104</v>
      </c>
      <c r="BC1" s="31" t="n">
        <f aca="false">COUNT(BC6:BC301)</f>
        <v>111</v>
      </c>
      <c r="BD1" s="31" t="n">
        <f aca="false">COUNT(BD6:BD301)</f>
        <v>111</v>
      </c>
      <c r="BE1" s="37"/>
      <c r="BF1" s="30" t="n">
        <f aca="false">COUNT(BF6:BF282)</f>
        <v>90</v>
      </c>
      <c r="BG1" s="31" t="n">
        <f aca="false">COUNT(BG6:BG301)</f>
        <v>105</v>
      </c>
      <c r="BH1" s="31" t="n">
        <f aca="false">COUNT(BH6:BH301)</f>
        <v>101</v>
      </c>
      <c r="BI1" s="31" t="n">
        <f aca="false">COUNT(BI6:BI301)</f>
        <v>107</v>
      </c>
      <c r="BJ1" s="31" t="n">
        <f aca="false">COUNT(BJ6:BJ301)</f>
        <v>110</v>
      </c>
      <c r="BK1" s="31" t="n">
        <f aca="false">COUNT(BK6:BK301)</f>
        <v>108</v>
      </c>
      <c r="BL1" s="37"/>
      <c r="BM1" s="30" t="n">
        <f aca="false">COUNT(BM6:BM393)</f>
        <v>101</v>
      </c>
      <c r="BN1" s="31" t="n">
        <f aca="false">COUNT(BN6:BN393)</f>
        <v>103</v>
      </c>
      <c r="BO1" s="31" t="n">
        <f aca="false">COUNT(BO6:BO393)</f>
        <v>87</v>
      </c>
      <c r="BP1" s="31" t="n">
        <f aca="false">COUNT(BP6:BP393)</f>
        <v>93</v>
      </c>
      <c r="BQ1" s="31" t="n">
        <f aca="false">COUNT(BQ6:BQ393)</f>
        <v>106</v>
      </c>
      <c r="BR1" s="31" t="n">
        <f aca="false">COUNT(BR6:BR393)</f>
        <v>96</v>
      </c>
      <c r="BS1" s="31" t="n">
        <f aca="false">COUNT(BS6:BS393)</f>
        <v>100</v>
      </c>
      <c r="BT1" s="31" t="n">
        <f aca="false">COUNT(BT6:BT393)</f>
        <v>93</v>
      </c>
      <c r="BU1" s="32" t="n">
        <f aca="false">COUNT(BU6:BU393)</f>
        <v>111</v>
      </c>
      <c r="BV1" s="31" t="n">
        <f aca="false">COUNT(BV6:BV393)</f>
        <v>112</v>
      </c>
      <c r="BW1" s="31" t="n">
        <f aca="false">COUNT(BW6:BW393)</f>
        <v>104</v>
      </c>
      <c r="BX1" s="38"/>
      <c r="BY1" s="38"/>
      <c r="BZ1" s="38"/>
      <c r="CA1" s="38"/>
      <c r="CB1" s="38"/>
      <c r="CC1" s="37"/>
      <c r="CD1" s="31" t="n">
        <f aca="false">COUNT(CD6:CD282)</f>
        <v>91</v>
      </c>
      <c r="CE1" s="31" t="n">
        <f aca="false">COUNT(CE6:CE301)</f>
        <v>94</v>
      </c>
      <c r="CF1" s="31" t="n">
        <f aca="false">COUNT(CF6:CF301)</f>
        <v>88</v>
      </c>
      <c r="CG1" s="31" t="n">
        <f aca="false">COUNT(CG6:CG301)</f>
        <v>89</v>
      </c>
      <c r="CH1" s="31" t="n">
        <f aca="false">COUNT(CH6:CH301)</f>
        <v>83</v>
      </c>
      <c r="CI1" s="31" t="n">
        <f aca="false">COUNT(CI6:CI301)</f>
        <v>84</v>
      </c>
      <c r="CJ1" s="37"/>
    </row>
    <row r="2" customFormat="false" ht="15" hidden="false" customHeight="false" outlineLevel="0" collapsed="false">
      <c r="A2" s="40" t="s">
        <v>1</v>
      </c>
      <c r="B2" s="28"/>
      <c r="C2" s="28"/>
      <c r="D2" s="28"/>
      <c r="E2" s="28"/>
      <c r="F2" s="28"/>
      <c r="G2" s="29"/>
      <c r="H2" s="41" t="s">
        <v>2</v>
      </c>
      <c r="I2" s="41"/>
      <c r="J2" s="41"/>
      <c r="K2" s="41"/>
      <c r="L2" s="41"/>
      <c r="M2" s="41"/>
      <c r="N2" s="41"/>
      <c r="O2" s="41"/>
      <c r="P2" s="42" t="s">
        <v>3</v>
      </c>
      <c r="Q2" s="42"/>
      <c r="R2" s="42"/>
      <c r="S2" s="42"/>
      <c r="T2" s="42"/>
      <c r="U2" s="42"/>
      <c r="V2" s="42"/>
      <c r="W2" s="42" t="s">
        <v>4</v>
      </c>
      <c r="X2" s="42"/>
      <c r="Y2" s="42"/>
      <c r="Z2" s="42"/>
      <c r="AA2" s="42"/>
      <c r="AB2" s="42"/>
      <c r="AC2" s="42"/>
      <c r="AD2" s="42" t="s">
        <v>5</v>
      </c>
      <c r="AE2" s="42"/>
      <c r="AF2" s="42"/>
      <c r="AG2" s="42"/>
      <c r="AH2" s="42"/>
      <c r="AI2" s="42"/>
      <c r="AJ2" s="42"/>
      <c r="AK2" s="42" t="s">
        <v>6</v>
      </c>
      <c r="AL2" s="42"/>
      <c r="AM2" s="42"/>
      <c r="AN2" s="42"/>
      <c r="AO2" s="42"/>
      <c r="AP2" s="42"/>
      <c r="AQ2" s="42"/>
      <c r="AR2" s="42" t="s">
        <v>7</v>
      </c>
      <c r="AS2" s="42"/>
      <c r="AT2" s="42"/>
      <c r="AU2" s="42"/>
      <c r="AV2" s="42"/>
      <c r="AW2" s="42"/>
      <c r="AX2" s="42"/>
      <c r="AY2" s="42" t="s">
        <v>8</v>
      </c>
      <c r="AZ2" s="42"/>
      <c r="BA2" s="42"/>
      <c r="BB2" s="42"/>
      <c r="BC2" s="42"/>
      <c r="BD2" s="42"/>
      <c r="BE2" s="42"/>
      <c r="BF2" s="42" t="s">
        <v>9</v>
      </c>
      <c r="BG2" s="42"/>
      <c r="BH2" s="42"/>
      <c r="BI2" s="42"/>
      <c r="BJ2" s="42"/>
      <c r="BK2" s="42"/>
      <c r="BL2" s="42"/>
      <c r="BM2" s="42" t="s">
        <v>10</v>
      </c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 t="s">
        <v>11</v>
      </c>
      <c r="CE2" s="42"/>
      <c r="CF2" s="42"/>
      <c r="CG2" s="42"/>
      <c r="CH2" s="42"/>
      <c r="CI2" s="42"/>
      <c r="CJ2" s="42"/>
    </row>
    <row r="3" customFormat="false" ht="15" hidden="false" customHeight="false" outlineLevel="0" collapsed="false">
      <c r="A3" s="43" t="s">
        <v>12</v>
      </c>
      <c r="B3" s="28"/>
      <c r="C3" s="28"/>
      <c r="D3" s="28"/>
      <c r="E3" s="28"/>
      <c r="F3" s="28"/>
      <c r="G3" s="29"/>
      <c r="H3" s="44" t="s">
        <v>13</v>
      </c>
      <c r="I3" s="44"/>
      <c r="J3" s="44"/>
      <c r="K3" s="44"/>
      <c r="L3" s="44"/>
      <c r="M3" s="44"/>
      <c r="N3" s="44"/>
      <c r="O3" s="44"/>
      <c r="P3" s="42" t="s">
        <v>14</v>
      </c>
      <c r="Q3" s="42"/>
      <c r="R3" s="42"/>
      <c r="S3" s="42"/>
      <c r="T3" s="42"/>
      <c r="U3" s="42"/>
      <c r="V3" s="42"/>
      <c r="W3" s="42" t="s">
        <v>15</v>
      </c>
      <c r="X3" s="42"/>
      <c r="Y3" s="42"/>
      <c r="Z3" s="42"/>
      <c r="AA3" s="42"/>
      <c r="AB3" s="42"/>
      <c r="AC3" s="42"/>
      <c r="AD3" s="42" t="s">
        <v>16</v>
      </c>
      <c r="AE3" s="42"/>
      <c r="AF3" s="42"/>
      <c r="AG3" s="42"/>
      <c r="AH3" s="42"/>
      <c r="AI3" s="42"/>
      <c r="AJ3" s="42"/>
      <c r="AK3" s="42" t="s">
        <v>17</v>
      </c>
      <c r="AL3" s="42"/>
      <c r="AM3" s="42"/>
      <c r="AN3" s="42"/>
      <c r="AO3" s="42"/>
      <c r="AP3" s="42"/>
      <c r="AQ3" s="42"/>
      <c r="AR3" s="42" t="s">
        <v>18</v>
      </c>
      <c r="AS3" s="42"/>
      <c r="AT3" s="42"/>
      <c r="AU3" s="42"/>
      <c r="AV3" s="42"/>
      <c r="AW3" s="42"/>
      <c r="AX3" s="42"/>
      <c r="AY3" s="42" t="s">
        <v>19</v>
      </c>
      <c r="AZ3" s="42"/>
      <c r="BA3" s="42"/>
      <c r="BB3" s="42"/>
      <c r="BC3" s="42"/>
      <c r="BD3" s="42"/>
      <c r="BE3" s="42"/>
      <c r="BF3" s="42" t="s">
        <v>20</v>
      </c>
      <c r="BG3" s="42"/>
      <c r="BH3" s="42"/>
      <c r="BI3" s="42"/>
      <c r="BJ3" s="42"/>
      <c r="BK3" s="42"/>
      <c r="BL3" s="42"/>
      <c r="BM3" s="42" t="s">
        <v>21</v>
      </c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 t="s">
        <v>22</v>
      </c>
      <c r="CE3" s="42"/>
      <c r="CF3" s="42"/>
      <c r="CG3" s="42"/>
      <c r="CH3" s="42"/>
      <c r="CI3" s="42"/>
      <c r="CJ3" s="42"/>
    </row>
    <row r="4" customFormat="false" ht="15" hidden="false" customHeight="false" outlineLevel="0" collapsed="false">
      <c r="A4" s="45"/>
      <c r="B4" s="46" t="s">
        <v>23</v>
      </c>
      <c r="C4" s="46"/>
      <c r="D4" s="46"/>
      <c r="E4" s="46"/>
      <c r="F4" s="46"/>
      <c r="G4" s="29"/>
      <c r="H4" s="47" t="s">
        <v>24</v>
      </c>
      <c r="I4" s="47"/>
      <c r="J4" s="47"/>
      <c r="K4" s="47"/>
      <c r="L4" s="47"/>
      <c r="M4" s="47"/>
      <c r="N4" s="47"/>
      <c r="O4" s="47"/>
      <c r="P4" s="48" t="s">
        <v>25</v>
      </c>
      <c r="Q4" s="48"/>
      <c r="R4" s="48"/>
      <c r="S4" s="48"/>
      <c r="T4" s="48"/>
      <c r="U4" s="48"/>
      <c r="V4" s="48"/>
      <c r="W4" s="48" t="s">
        <v>26</v>
      </c>
      <c r="X4" s="48"/>
      <c r="Y4" s="48"/>
      <c r="Z4" s="48"/>
      <c r="AA4" s="48"/>
      <c r="AB4" s="48"/>
      <c r="AC4" s="48"/>
      <c r="AD4" s="48" t="s">
        <v>27</v>
      </c>
      <c r="AE4" s="48"/>
      <c r="AF4" s="48"/>
      <c r="AG4" s="48"/>
      <c r="AH4" s="48"/>
      <c r="AI4" s="48"/>
      <c r="AJ4" s="48"/>
      <c r="AK4" s="48" t="s">
        <v>28</v>
      </c>
      <c r="AL4" s="48"/>
      <c r="AM4" s="48"/>
      <c r="AN4" s="48"/>
      <c r="AO4" s="48"/>
      <c r="AP4" s="48"/>
      <c r="AQ4" s="48"/>
      <c r="AR4" s="48" t="s">
        <v>29</v>
      </c>
      <c r="AS4" s="48"/>
      <c r="AT4" s="48"/>
      <c r="AU4" s="48"/>
      <c r="AV4" s="48"/>
      <c r="AW4" s="48"/>
      <c r="AX4" s="48"/>
      <c r="AY4" s="48" t="s">
        <v>30</v>
      </c>
      <c r="AZ4" s="48"/>
      <c r="BA4" s="48"/>
      <c r="BB4" s="48"/>
      <c r="BC4" s="48"/>
      <c r="BD4" s="48"/>
      <c r="BE4" s="48"/>
      <c r="BF4" s="48" t="s">
        <v>31</v>
      </c>
      <c r="BG4" s="48"/>
      <c r="BH4" s="48"/>
      <c r="BI4" s="48"/>
      <c r="BJ4" s="48"/>
      <c r="BK4" s="48"/>
      <c r="BL4" s="48"/>
      <c r="BM4" s="42" t="s">
        <v>32</v>
      </c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8" t="s">
        <v>33</v>
      </c>
      <c r="CE4" s="48"/>
      <c r="CF4" s="48"/>
      <c r="CG4" s="48"/>
      <c r="CH4" s="48"/>
      <c r="CI4" s="48"/>
      <c r="CJ4" s="48"/>
    </row>
    <row r="5" s="82" customFormat="true" ht="83.25" hidden="false" customHeight="true" outlineLevel="0" collapsed="false">
      <c r="A5" s="49"/>
      <c r="B5" s="50" t="s">
        <v>34</v>
      </c>
      <c r="C5" s="51" t="s">
        <v>35</v>
      </c>
      <c r="D5" s="50" t="s">
        <v>36</v>
      </c>
      <c r="E5" s="51" t="s">
        <v>37</v>
      </c>
      <c r="F5" s="52" t="s">
        <v>38</v>
      </c>
      <c r="G5" s="29"/>
      <c r="H5" s="53" t="s">
        <v>39</v>
      </c>
      <c r="I5" s="54" t="s">
        <v>40</v>
      </c>
      <c r="J5" s="55" t="s">
        <v>41</v>
      </c>
      <c r="K5" s="56" t="s">
        <v>42</v>
      </c>
      <c r="L5" s="57" t="s">
        <v>43</v>
      </c>
      <c r="M5" s="56" t="s">
        <v>44</v>
      </c>
      <c r="N5" s="57" t="s">
        <v>45</v>
      </c>
      <c r="O5" s="58" t="s">
        <v>46</v>
      </c>
      <c r="P5" s="59" t="s">
        <v>43</v>
      </c>
      <c r="Q5" s="60" t="s">
        <v>42</v>
      </c>
      <c r="R5" s="61" t="s">
        <v>47</v>
      </c>
      <c r="S5" s="62" t="s">
        <v>48</v>
      </c>
      <c r="T5" s="63" t="s">
        <v>45</v>
      </c>
      <c r="U5" s="56" t="s">
        <v>44</v>
      </c>
      <c r="V5" s="64" t="s">
        <v>49</v>
      </c>
      <c r="W5" s="63" t="s">
        <v>43</v>
      </c>
      <c r="X5" s="65" t="s">
        <v>42</v>
      </c>
      <c r="Y5" s="63" t="s">
        <v>45</v>
      </c>
      <c r="Z5" s="65" t="s">
        <v>44</v>
      </c>
      <c r="AA5" s="63" t="s">
        <v>50</v>
      </c>
      <c r="AB5" s="65" t="s">
        <v>51</v>
      </c>
      <c r="AC5" s="66" t="s">
        <v>52</v>
      </c>
      <c r="AD5" s="67" t="s">
        <v>47</v>
      </c>
      <c r="AE5" s="68" t="s">
        <v>48</v>
      </c>
      <c r="AF5" s="63" t="s">
        <v>43</v>
      </c>
      <c r="AG5" s="60" t="s">
        <v>42</v>
      </c>
      <c r="AH5" s="63" t="s">
        <v>50</v>
      </c>
      <c r="AI5" s="65" t="s">
        <v>51</v>
      </c>
      <c r="AJ5" s="64" t="s">
        <v>53</v>
      </c>
      <c r="AK5" s="69" t="s">
        <v>47</v>
      </c>
      <c r="AL5" s="62" t="s">
        <v>48</v>
      </c>
      <c r="AM5" s="63" t="s">
        <v>43</v>
      </c>
      <c r="AN5" s="65" t="s">
        <v>42</v>
      </c>
      <c r="AO5" s="63" t="s">
        <v>50</v>
      </c>
      <c r="AP5" s="65" t="s">
        <v>51</v>
      </c>
      <c r="AQ5" s="64" t="s">
        <v>54</v>
      </c>
      <c r="AR5" s="65" t="s">
        <v>42</v>
      </c>
      <c r="AS5" s="63" t="s">
        <v>43</v>
      </c>
      <c r="AT5" s="65" t="s">
        <v>44</v>
      </c>
      <c r="AU5" s="63" t="s">
        <v>45</v>
      </c>
      <c r="AV5" s="62" t="s">
        <v>48</v>
      </c>
      <c r="AW5" s="61" t="s">
        <v>47</v>
      </c>
      <c r="AX5" s="64" t="s">
        <v>55</v>
      </c>
      <c r="AY5" s="70" t="s">
        <v>56</v>
      </c>
      <c r="AZ5" s="71" t="s">
        <v>39</v>
      </c>
      <c r="BA5" s="63" t="s">
        <v>43</v>
      </c>
      <c r="BB5" s="65" t="s">
        <v>42</v>
      </c>
      <c r="BC5" s="63" t="s">
        <v>45</v>
      </c>
      <c r="BD5" s="65" t="s">
        <v>44</v>
      </c>
      <c r="BE5" s="64" t="s">
        <v>57</v>
      </c>
      <c r="BF5" s="72" t="s">
        <v>41</v>
      </c>
      <c r="BG5" s="73" t="s">
        <v>40</v>
      </c>
      <c r="BH5" s="63" t="s">
        <v>43</v>
      </c>
      <c r="BI5" s="65" t="s">
        <v>42</v>
      </c>
      <c r="BJ5" s="61" t="s">
        <v>47</v>
      </c>
      <c r="BK5" s="62" t="s">
        <v>48</v>
      </c>
      <c r="BL5" s="64" t="s">
        <v>58</v>
      </c>
      <c r="BM5" s="74" t="s">
        <v>59</v>
      </c>
      <c r="BN5" s="75" t="s">
        <v>60</v>
      </c>
      <c r="BO5" s="75" t="s">
        <v>61</v>
      </c>
      <c r="BP5" s="75" t="s">
        <v>62</v>
      </c>
      <c r="BQ5" s="75" t="s">
        <v>63</v>
      </c>
      <c r="BR5" s="75" t="s">
        <v>64</v>
      </c>
      <c r="BS5" s="75" t="s">
        <v>65</v>
      </c>
      <c r="BT5" s="75" t="s">
        <v>66</v>
      </c>
      <c r="BU5" s="76" t="s">
        <v>67</v>
      </c>
      <c r="BV5" s="75" t="s">
        <v>68</v>
      </c>
      <c r="BW5" s="75" t="s">
        <v>69</v>
      </c>
      <c r="BX5" s="77" t="s">
        <v>70</v>
      </c>
      <c r="BY5" s="77" t="s">
        <v>71</v>
      </c>
      <c r="BZ5" s="77" t="s">
        <v>72</v>
      </c>
      <c r="CA5" s="77" t="s">
        <v>73</v>
      </c>
      <c r="CB5" s="77" t="s">
        <v>74</v>
      </c>
      <c r="CC5" s="78" t="s">
        <v>75</v>
      </c>
      <c r="CD5" s="73" t="s">
        <v>42</v>
      </c>
      <c r="CE5" s="79" t="s">
        <v>43</v>
      </c>
      <c r="CF5" s="80" t="s">
        <v>44</v>
      </c>
      <c r="CG5" s="79" t="s">
        <v>45</v>
      </c>
      <c r="CH5" s="65" t="s">
        <v>51</v>
      </c>
      <c r="CI5" s="63" t="s">
        <v>50</v>
      </c>
      <c r="CJ5" s="81" t="s">
        <v>76</v>
      </c>
    </row>
    <row r="6" s="108" customFormat="true" ht="14.25" hidden="false" customHeight="true" outlineLevel="0" collapsed="false">
      <c r="A6" s="83" t="s">
        <v>77</v>
      </c>
      <c r="B6" s="84" t="n">
        <f aca="false">SUM(I6,J6,BF6,BG6)</f>
        <v>11</v>
      </c>
      <c r="C6" s="85" t="n">
        <f aca="false">SUM(K6,L6,P6,Q6,W6,X6,AF6,AG6,AM6,AN6,AR6,AS6,BA6,BB6,BH6,BI6,CD6,CE6)</f>
        <v>36</v>
      </c>
      <c r="D6" s="86" t="n">
        <f aca="false">SUM(M6,N6,T6,U6,Y6,Z6,AT6,AU6,BC6,BD6,CF6,CG6)</f>
        <v>58</v>
      </c>
      <c r="E6" s="87" t="n">
        <f aca="false">SUM(AA6,AB6,AH6,AI6,AO6,AP6,CH6,CI6)</f>
        <v>34</v>
      </c>
      <c r="F6" s="88" t="n">
        <f aca="false">SUM(H6,R6,S6,AD6,AE6,AK6,AL6,AV6,AW6,AZ6,BJ6,BK6,AY6)</f>
        <v>41</v>
      </c>
      <c r="G6" s="89" t="n">
        <f aca="false">SUM(O6,V6,AC6,AJ6,AQ6,AX6,BL6,CJ6,BE6)</f>
        <v>180</v>
      </c>
      <c r="H6" s="90" t="n">
        <v>1</v>
      </c>
      <c r="I6" s="91" t="n">
        <v>1</v>
      </c>
      <c r="J6" s="91" t="n">
        <v>5</v>
      </c>
      <c r="K6" s="91" t="n">
        <v>4</v>
      </c>
      <c r="L6" s="91" t="n">
        <v>1</v>
      </c>
      <c r="M6" s="91" t="n">
        <v>6</v>
      </c>
      <c r="N6" s="92" t="n">
        <v>1</v>
      </c>
      <c r="O6" s="93" t="n">
        <f aca="false">SUM(H6:N6)</f>
        <v>19</v>
      </c>
      <c r="P6" s="94" t="n">
        <v>4</v>
      </c>
      <c r="Q6" s="95" t="n">
        <v>0</v>
      </c>
      <c r="R6" s="95" t="n">
        <v>4</v>
      </c>
      <c r="S6" s="95" t="n">
        <v>2</v>
      </c>
      <c r="T6" s="95" t="n">
        <v>4</v>
      </c>
      <c r="U6" s="96" t="n">
        <v>4</v>
      </c>
      <c r="V6" s="97" t="n">
        <f aca="false">SUM(P6:U6)</f>
        <v>18</v>
      </c>
      <c r="W6" s="98" t="n">
        <v>0</v>
      </c>
      <c r="X6" s="99" t="n">
        <v>0</v>
      </c>
      <c r="Y6" s="100" t="n">
        <v>7</v>
      </c>
      <c r="Z6" s="100" t="n">
        <v>2</v>
      </c>
      <c r="AA6" s="100" t="n">
        <v>4</v>
      </c>
      <c r="AB6" s="100" t="n">
        <v>5</v>
      </c>
      <c r="AC6" s="101" t="n">
        <f aca="false">SUM(W6:AB6)</f>
        <v>18</v>
      </c>
      <c r="AD6" s="102" t="n">
        <v>2</v>
      </c>
      <c r="AE6" s="100" t="n">
        <v>7</v>
      </c>
      <c r="AF6" s="100" t="n">
        <v>0</v>
      </c>
      <c r="AG6" s="100" t="n">
        <v>1</v>
      </c>
      <c r="AH6" s="100" t="n">
        <v>5</v>
      </c>
      <c r="AI6" s="100" t="n">
        <v>7</v>
      </c>
      <c r="AJ6" s="103" t="n">
        <f aca="false">SUM(AD6:AI6)</f>
        <v>22</v>
      </c>
      <c r="AK6" s="102" t="n">
        <v>3</v>
      </c>
      <c r="AL6" s="100" t="n">
        <v>2</v>
      </c>
      <c r="AM6" s="100" t="n">
        <v>3</v>
      </c>
      <c r="AN6" s="100" t="n">
        <v>0</v>
      </c>
      <c r="AO6" s="100" t="n">
        <v>5</v>
      </c>
      <c r="AP6" s="100" t="n">
        <v>0</v>
      </c>
      <c r="AQ6" s="103" t="n">
        <f aca="false">SUM(AK6:AP6)</f>
        <v>13</v>
      </c>
      <c r="AR6" s="102" t="n">
        <v>1</v>
      </c>
      <c r="AS6" s="100" t="n">
        <v>7</v>
      </c>
      <c r="AT6" s="100" t="n">
        <v>4</v>
      </c>
      <c r="AU6" s="99" t="n">
        <v>5</v>
      </c>
      <c r="AV6" s="100" t="n">
        <v>2</v>
      </c>
      <c r="AW6" s="100" t="n">
        <v>5</v>
      </c>
      <c r="AX6" s="103" t="n">
        <f aca="false">SUM(AR6:AW6)</f>
        <v>24</v>
      </c>
      <c r="AY6" s="102" t="n">
        <v>0</v>
      </c>
      <c r="AZ6" s="100" t="n">
        <v>4</v>
      </c>
      <c r="BA6" s="100" t="n">
        <v>0</v>
      </c>
      <c r="BB6" s="99" t="n">
        <v>1</v>
      </c>
      <c r="BC6" s="100" t="n">
        <v>7</v>
      </c>
      <c r="BD6" s="104" t="n">
        <v>10</v>
      </c>
      <c r="BE6" s="103" t="n">
        <f aca="false">SUM(AY6:BD6)</f>
        <v>22</v>
      </c>
      <c r="BF6" s="102" t="n">
        <v>1</v>
      </c>
      <c r="BG6" s="100" t="n">
        <v>4</v>
      </c>
      <c r="BH6" s="100" t="n">
        <v>1</v>
      </c>
      <c r="BI6" s="99" t="n">
        <v>6</v>
      </c>
      <c r="BJ6" s="100" t="n">
        <v>7</v>
      </c>
      <c r="BK6" s="100" t="n">
        <v>2</v>
      </c>
      <c r="BL6" s="103" t="n">
        <f aca="false">SUM(BF6:BK6)</f>
        <v>21</v>
      </c>
      <c r="BM6" s="102" t="n">
        <v>0</v>
      </c>
      <c r="BN6" s="100" t="n">
        <v>0</v>
      </c>
      <c r="BO6" s="100" t="n">
        <v>0</v>
      </c>
      <c r="BP6" s="100" t="n">
        <v>7</v>
      </c>
      <c r="BQ6" s="100" t="n">
        <v>4</v>
      </c>
      <c r="BR6" s="100" t="n">
        <v>6</v>
      </c>
      <c r="BS6" s="100" t="n">
        <v>0</v>
      </c>
      <c r="BT6" s="100" t="n">
        <v>0</v>
      </c>
      <c r="BU6" s="100" t="n">
        <v>5</v>
      </c>
      <c r="BV6" s="100" t="n">
        <v>1</v>
      </c>
      <c r="BW6" s="104" t="n">
        <v>10</v>
      </c>
      <c r="BX6" s="101" t="n">
        <f aca="false">SUM(BQ6:BR6)</f>
        <v>10</v>
      </c>
      <c r="BY6" s="101" t="n">
        <f aca="false">SUM(BM6:BN6)</f>
        <v>0</v>
      </c>
      <c r="BZ6" s="101" t="n">
        <f aca="false">SUM(BO6:BP6)</f>
        <v>7</v>
      </c>
      <c r="CA6" s="101" t="n">
        <f aca="false">SUM(BS6:BT6)</f>
        <v>0</v>
      </c>
      <c r="CB6" s="101" t="n">
        <f aca="false">SUM(BU6:BW6)</f>
        <v>16</v>
      </c>
      <c r="CC6" s="105" t="n">
        <f aca="false">SUM(BM6:BW6)</f>
        <v>33</v>
      </c>
      <c r="CD6" s="98" t="n">
        <v>4</v>
      </c>
      <c r="CE6" s="100" t="n">
        <v>3</v>
      </c>
      <c r="CF6" s="100" t="n">
        <v>1</v>
      </c>
      <c r="CG6" s="100" t="n">
        <v>7</v>
      </c>
      <c r="CH6" s="100" t="n">
        <v>1</v>
      </c>
      <c r="CI6" s="106" t="n">
        <v>7</v>
      </c>
      <c r="CJ6" s="107" t="n">
        <f aca="false">SUM(CD6:CI6)</f>
        <v>23</v>
      </c>
    </row>
    <row r="7" s="108" customFormat="true" ht="14.25" hidden="false" customHeight="true" outlineLevel="0" collapsed="false">
      <c r="A7" s="83" t="s">
        <v>78</v>
      </c>
      <c r="B7" s="84" t="n">
        <f aca="false">SUM(I7,J7,BF7,BG7)</f>
        <v>18</v>
      </c>
      <c r="C7" s="85" t="n">
        <f aca="false">SUM(K7,L7,P7,Q7,W7,X7,AF7,AG7,AM7,AN7,AR7,AS7,BA7,BB7,BH7,BI7,CD7,CE7)</f>
        <v>35</v>
      </c>
      <c r="D7" s="109" t="n">
        <f aca="false">SUM(M7,N7,T7,U7,Y7,Z7,AT7,AU7,BC7,BD7,CF7,CG7)</f>
        <v>49</v>
      </c>
      <c r="E7" s="110" t="n">
        <f aca="false">SUM(AA7,AB7,AH7,AI7,AO7,AP7,CH7,CI7)</f>
        <v>25</v>
      </c>
      <c r="F7" s="88" t="n">
        <f aca="false">SUM(H7,R7,S7,AD7,AE7,AK7,AL7,AV7,AW7,AZ7,BJ7,BK7,AY7)</f>
        <v>51</v>
      </c>
      <c r="G7" s="111" t="n">
        <f aca="false">SUM(O7,V7,AC7,AJ7,AQ7,AX7,BL7,CJ7,BE7)</f>
        <v>178</v>
      </c>
      <c r="H7" s="112" t="n">
        <v>2</v>
      </c>
      <c r="I7" s="113"/>
      <c r="J7" s="113" t="n">
        <v>7</v>
      </c>
      <c r="K7" s="113" t="n">
        <v>1</v>
      </c>
      <c r="L7" s="113" t="n">
        <v>2</v>
      </c>
      <c r="M7" s="113"/>
      <c r="N7" s="92"/>
      <c r="O7" s="93" t="n">
        <f aca="false">SUM(H7:N7)</f>
        <v>12</v>
      </c>
      <c r="P7" s="94" t="n">
        <v>1</v>
      </c>
      <c r="Q7" s="95" t="n">
        <v>0</v>
      </c>
      <c r="R7" s="95" t="n">
        <v>7</v>
      </c>
      <c r="S7" s="95" t="n">
        <v>4</v>
      </c>
      <c r="T7" s="95" t="n">
        <v>4</v>
      </c>
      <c r="U7" s="96" t="n">
        <v>7</v>
      </c>
      <c r="V7" s="114" t="n">
        <f aca="false">SUM(P7:U7)</f>
        <v>23</v>
      </c>
      <c r="W7" s="98" t="n">
        <v>0</v>
      </c>
      <c r="X7" s="99" t="n">
        <v>2</v>
      </c>
      <c r="Y7" s="100" t="n">
        <v>1</v>
      </c>
      <c r="Z7" s="104" t="n">
        <v>10</v>
      </c>
      <c r="AA7" s="100" t="n">
        <v>2</v>
      </c>
      <c r="AB7" s="100" t="n">
        <v>2</v>
      </c>
      <c r="AC7" s="101" t="n">
        <f aca="false">SUM(W7:AB7)</f>
        <v>17</v>
      </c>
      <c r="AD7" s="102" t="n">
        <v>1</v>
      </c>
      <c r="AE7" s="100" t="n">
        <v>5</v>
      </c>
      <c r="AF7" s="100" t="n">
        <v>1</v>
      </c>
      <c r="AG7" s="100" t="n">
        <v>4</v>
      </c>
      <c r="AH7" s="100" t="n">
        <v>2</v>
      </c>
      <c r="AI7" s="100" t="n">
        <v>7</v>
      </c>
      <c r="AJ7" s="103" t="n">
        <f aca="false">SUM(AD7:AI7)</f>
        <v>20</v>
      </c>
      <c r="AK7" s="102" t="n">
        <v>2</v>
      </c>
      <c r="AL7" s="100" t="n">
        <v>5</v>
      </c>
      <c r="AM7" s="100" t="n">
        <v>4</v>
      </c>
      <c r="AN7" s="100" t="n">
        <v>1</v>
      </c>
      <c r="AO7" s="100" t="n">
        <v>7</v>
      </c>
      <c r="AP7" s="100" t="n">
        <v>0</v>
      </c>
      <c r="AQ7" s="103" t="n">
        <f aca="false">SUM(AK7:AP7)</f>
        <v>19</v>
      </c>
      <c r="AR7" s="102" t="n">
        <v>0</v>
      </c>
      <c r="AS7" s="100" t="n">
        <v>7</v>
      </c>
      <c r="AT7" s="100" t="n">
        <v>4</v>
      </c>
      <c r="AU7" s="99" t="n">
        <v>5</v>
      </c>
      <c r="AV7" s="100" t="n">
        <v>7</v>
      </c>
      <c r="AW7" s="100" t="n">
        <v>5</v>
      </c>
      <c r="AX7" s="103" t="n">
        <f aca="false">SUM(AR7:AW7)</f>
        <v>28</v>
      </c>
      <c r="AY7" s="102" t="n">
        <v>2</v>
      </c>
      <c r="AZ7" s="100" t="n">
        <v>5</v>
      </c>
      <c r="BA7" s="100" t="n">
        <v>0</v>
      </c>
      <c r="BB7" s="99" t="n">
        <v>0</v>
      </c>
      <c r="BC7" s="100" t="n">
        <v>7</v>
      </c>
      <c r="BD7" s="100" t="n">
        <v>4</v>
      </c>
      <c r="BE7" s="103" t="n">
        <f aca="false">SUM(AY7:BD7)</f>
        <v>18</v>
      </c>
      <c r="BF7" s="102" t="n">
        <v>7</v>
      </c>
      <c r="BG7" s="100" t="n">
        <v>4</v>
      </c>
      <c r="BH7" s="100" t="n">
        <v>1</v>
      </c>
      <c r="BI7" s="99" t="n">
        <v>1</v>
      </c>
      <c r="BJ7" s="100" t="n">
        <v>4</v>
      </c>
      <c r="BK7" s="100" t="n">
        <v>2</v>
      </c>
      <c r="BL7" s="103" t="n">
        <f aca="false">SUM(BF7:BK7)</f>
        <v>19</v>
      </c>
      <c r="BM7" s="102" t="n">
        <v>0</v>
      </c>
      <c r="BN7" s="100" t="n">
        <v>0</v>
      </c>
      <c r="BO7" s="100" t="n">
        <v>0</v>
      </c>
      <c r="BP7" s="100" t="n">
        <v>7</v>
      </c>
      <c r="BQ7" s="100" t="n">
        <v>4</v>
      </c>
      <c r="BR7" s="100" t="n">
        <v>1</v>
      </c>
      <c r="BS7" s="100" t="n">
        <v>0</v>
      </c>
      <c r="BT7" s="100" t="n">
        <v>0</v>
      </c>
      <c r="BU7" s="104" t="n">
        <v>10</v>
      </c>
      <c r="BV7" s="100" t="n">
        <v>4</v>
      </c>
      <c r="BW7" s="100" t="n">
        <v>2</v>
      </c>
      <c r="BX7" s="101" t="n">
        <f aca="false">SUM(BQ7:BR7)</f>
        <v>5</v>
      </c>
      <c r="BY7" s="101" t="n">
        <f aca="false">SUM(BM7:BN7)</f>
        <v>0</v>
      </c>
      <c r="BZ7" s="101" t="n">
        <f aca="false">SUM(BO7:BP7)</f>
        <v>7</v>
      </c>
      <c r="CA7" s="101" t="n">
        <f aca="false">SUM(BS7:BT7)</f>
        <v>0</v>
      </c>
      <c r="CB7" s="101" t="n">
        <f aca="false">SUM(BU7:BW7)</f>
        <v>16</v>
      </c>
      <c r="CC7" s="105" t="n">
        <f aca="false">SUM(BM7:BW7)</f>
        <v>28</v>
      </c>
      <c r="CD7" s="98" t="n">
        <v>7</v>
      </c>
      <c r="CE7" s="100" t="n">
        <v>3</v>
      </c>
      <c r="CF7" s="100" t="n">
        <v>2</v>
      </c>
      <c r="CG7" s="100" t="n">
        <v>5</v>
      </c>
      <c r="CH7" s="100" t="n">
        <v>4</v>
      </c>
      <c r="CI7" s="106" t="n">
        <v>1</v>
      </c>
      <c r="CJ7" s="115" t="n">
        <f aca="false">SUM(CD7:CI7)</f>
        <v>22</v>
      </c>
    </row>
    <row r="8" s="108" customFormat="true" ht="14.25" hidden="false" customHeight="true" outlineLevel="0" collapsed="false">
      <c r="A8" s="83" t="s">
        <v>79</v>
      </c>
      <c r="B8" s="84" t="n">
        <f aca="false">SUM(I8,J8,BF8,BG8)</f>
        <v>12</v>
      </c>
      <c r="C8" s="85" t="n">
        <f aca="false">SUM(K8,L8,P8,Q8,W8,X8,AF8,AG8,AM8,AN8,AR8,AS8,BA8,BB8,BH8,BI8,CD8,CE8)</f>
        <v>44</v>
      </c>
      <c r="D8" s="109" t="n">
        <f aca="false">SUM(M8,N8,T8,U8,Y8,Z8,AT8,AU8,BC8,BD8,CF8,CG8)</f>
        <v>47</v>
      </c>
      <c r="E8" s="110" t="n">
        <f aca="false">SUM(AA8,AB8,AH8,AI8,AO8,AP8,CH8,CI8)</f>
        <v>20</v>
      </c>
      <c r="F8" s="88" t="n">
        <f aca="false">SUM(H8,R8,S8,AD8,AE8,AK8,AL8,AV8,AW8,AZ8,BJ8,BK8,AY8)</f>
        <v>50</v>
      </c>
      <c r="G8" s="111" t="n">
        <f aca="false">SUM(O8,V8,AC8,AJ8,AQ8,AX8,BL8,CJ8,BE8)</f>
        <v>173</v>
      </c>
      <c r="H8" s="112" t="n">
        <v>5</v>
      </c>
      <c r="I8" s="113" t="n">
        <v>1</v>
      </c>
      <c r="J8" s="113" t="n">
        <v>5</v>
      </c>
      <c r="K8" s="113" t="n">
        <v>1</v>
      </c>
      <c r="L8" s="113" t="n">
        <v>6</v>
      </c>
      <c r="M8" s="113" t="n">
        <v>5</v>
      </c>
      <c r="N8" s="92" t="n">
        <v>4</v>
      </c>
      <c r="O8" s="93" t="n">
        <f aca="false">SUM(H8:N8)</f>
        <v>27</v>
      </c>
      <c r="P8" s="94" t="n">
        <v>4</v>
      </c>
      <c r="Q8" s="95" t="n">
        <v>0</v>
      </c>
      <c r="R8" s="95" t="n">
        <v>1</v>
      </c>
      <c r="S8" s="95" t="n">
        <v>2</v>
      </c>
      <c r="T8" s="95" t="n">
        <v>4</v>
      </c>
      <c r="U8" s="96" t="n">
        <v>2</v>
      </c>
      <c r="V8" s="97" t="n">
        <f aca="false">SUM(P8:U8)</f>
        <v>13</v>
      </c>
      <c r="W8" s="98" t="n">
        <v>3</v>
      </c>
      <c r="X8" s="99" t="n">
        <v>1</v>
      </c>
      <c r="Y8" s="100" t="n">
        <v>2</v>
      </c>
      <c r="Z8" s="100" t="n">
        <v>5</v>
      </c>
      <c r="AA8" s="100" t="n">
        <v>4</v>
      </c>
      <c r="AB8" s="100" t="n">
        <v>1</v>
      </c>
      <c r="AC8" s="101" t="n">
        <f aca="false">SUM(W8:AB8)</f>
        <v>16</v>
      </c>
      <c r="AD8" s="102" t="n">
        <v>7</v>
      </c>
      <c r="AE8" s="100" t="n">
        <v>5</v>
      </c>
      <c r="AF8" s="100" t="n">
        <v>0</v>
      </c>
      <c r="AG8" s="100" t="n">
        <v>4</v>
      </c>
      <c r="AH8" s="100" t="n">
        <v>2</v>
      </c>
      <c r="AI8" s="100" t="n">
        <v>5</v>
      </c>
      <c r="AJ8" s="103" t="n">
        <f aca="false">SUM(AD8:AI8)</f>
        <v>23</v>
      </c>
      <c r="AK8" s="102" t="n">
        <v>2</v>
      </c>
      <c r="AL8" s="100" t="n">
        <v>5</v>
      </c>
      <c r="AM8" s="100" t="n">
        <v>1</v>
      </c>
      <c r="AN8" s="100" t="n">
        <v>0</v>
      </c>
      <c r="AO8" s="100" t="n">
        <v>4</v>
      </c>
      <c r="AP8" s="100" t="n">
        <v>1</v>
      </c>
      <c r="AQ8" s="103" t="n">
        <f aca="false">SUM(AK8:AP8)</f>
        <v>13</v>
      </c>
      <c r="AR8" s="102" t="n">
        <v>1</v>
      </c>
      <c r="AS8" s="100" t="n">
        <v>7</v>
      </c>
      <c r="AT8" s="100" t="n">
        <v>4</v>
      </c>
      <c r="AU8" s="99" t="n">
        <v>5</v>
      </c>
      <c r="AV8" s="100" t="n">
        <v>2</v>
      </c>
      <c r="AW8" s="100" t="n">
        <v>7</v>
      </c>
      <c r="AX8" s="103" t="n">
        <f aca="false">SUM(AR8:AW8)</f>
        <v>26</v>
      </c>
      <c r="AY8" s="102" t="n">
        <v>1</v>
      </c>
      <c r="AZ8" s="100" t="n">
        <v>7</v>
      </c>
      <c r="BA8" s="100" t="n">
        <v>1</v>
      </c>
      <c r="BB8" s="99" t="n">
        <v>3</v>
      </c>
      <c r="BC8" s="100" t="n">
        <v>7</v>
      </c>
      <c r="BD8" s="100" t="n">
        <v>3</v>
      </c>
      <c r="BE8" s="103" t="n">
        <f aca="false">SUM(AY8:BD8)</f>
        <v>22</v>
      </c>
      <c r="BF8" s="102" t="n">
        <v>2</v>
      </c>
      <c r="BG8" s="100" t="n">
        <v>4</v>
      </c>
      <c r="BH8" s="100" t="n">
        <v>7</v>
      </c>
      <c r="BI8" s="99" t="n">
        <v>1</v>
      </c>
      <c r="BJ8" s="100" t="n">
        <v>4</v>
      </c>
      <c r="BK8" s="100" t="n">
        <v>2</v>
      </c>
      <c r="BL8" s="103" t="n">
        <f aca="false">SUM(BF8:BK8)</f>
        <v>20</v>
      </c>
      <c r="BM8" s="102" t="n">
        <v>1</v>
      </c>
      <c r="BN8" s="100" t="n">
        <v>0</v>
      </c>
      <c r="BO8" s="100" t="n">
        <v>0</v>
      </c>
      <c r="BP8" s="100" t="n">
        <v>2</v>
      </c>
      <c r="BQ8" s="100" t="n">
        <v>4</v>
      </c>
      <c r="BR8" s="100" t="n">
        <v>1</v>
      </c>
      <c r="BS8" s="100" t="n">
        <v>0</v>
      </c>
      <c r="BT8" s="100" t="n">
        <v>0</v>
      </c>
      <c r="BU8" s="104" t="n">
        <v>10</v>
      </c>
      <c r="BV8" s="100" t="n">
        <v>4</v>
      </c>
      <c r="BW8" s="100" t="n">
        <v>5</v>
      </c>
      <c r="BX8" s="101" t="n">
        <f aca="false">SUM(BQ8:BR8)</f>
        <v>5</v>
      </c>
      <c r="BY8" s="101" t="n">
        <f aca="false">SUM(BM8:BN8)</f>
        <v>1</v>
      </c>
      <c r="BZ8" s="101" t="n">
        <f aca="false">SUM(BO8:BP8)</f>
        <v>2</v>
      </c>
      <c r="CA8" s="101" t="n">
        <f aca="false">SUM(BS8:BT8)</f>
        <v>0</v>
      </c>
      <c r="CB8" s="101" t="n">
        <f aca="false">SUM(BU8:BW8)</f>
        <v>19</v>
      </c>
      <c r="CC8" s="105" t="n">
        <f aca="false">SUM(BM8:BW8)</f>
        <v>27</v>
      </c>
      <c r="CD8" s="98" t="n">
        <v>4</v>
      </c>
      <c r="CE8" s="100"/>
      <c r="CF8" s="100" t="n">
        <v>1</v>
      </c>
      <c r="CG8" s="100" t="n">
        <v>5</v>
      </c>
      <c r="CH8" s="100" t="n">
        <v>2</v>
      </c>
      <c r="CI8" s="106" t="n">
        <v>1</v>
      </c>
      <c r="CJ8" s="115" t="n">
        <f aca="false">SUM(CD8:CI8)</f>
        <v>13</v>
      </c>
    </row>
    <row r="9" s="108" customFormat="true" ht="14.25" hidden="false" customHeight="true" outlineLevel="0" collapsed="false">
      <c r="A9" s="83" t="s">
        <v>80</v>
      </c>
      <c r="B9" s="84" t="n">
        <f aca="false">SUM(I9,J9,BF9,BG9)</f>
        <v>15</v>
      </c>
      <c r="C9" s="85" t="n">
        <f aca="false">SUM(K9,L9,P9,Q9,W9,X9,AF9,AG9,AM9,AN9,AR9,AS9,BA9,BB9,BH9,BI9,CD9,CE9)</f>
        <v>37</v>
      </c>
      <c r="D9" s="109" t="n">
        <f aca="false">SUM(M9,N9,T9,U9,Y9,Z9,AT9,AU9,BC9,BD9,CF9,CG9)</f>
        <v>52</v>
      </c>
      <c r="E9" s="110" t="n">
        <f aca="false">SUM(AA9,AB9,AH9,AI9,AO9,AP9,CH9,CI9)</f>
        <v>22</v>
      </c>
      <c r="F9" s="88" t="n">
        <f aca="false">SUM(H9,R9,S9,AD9,AE9,AK9,AL9,AV9,AW9,AZ9,BJ9,BK9,AY9)</f>
        <v>47</v>
      </c>
      <c r="G9" s="111" t="n">
        <f aca="false">SUM(O9,V9,AC9,AJ9,AQ9,AX9,BL9,CJ9,BE9)</f>
        <v>173</v>
      </c>
      <c r="H9" s="112" t="n">
        <v>7</v>
      </c>
      <c r="I9" s="113" t="n">
        <v>4</v>
      </c>
      <c r="J9" s="113" t="n">
        <v>2</v>
      </c>
      <c r="K9" s="113" t="n">
        <v>1</v>
      </c>
      <c r="L9" s="113" t="n">
        <v>2</v>
      </c>
      <c r="M9" s="113" t="n">
        <v>5</v>
      </c>
      <c r="N9" s="92" t="n">
        <v>1</v>
      </c>
      <c r="O9" s="93" t="n">
        <f aca="false">SUM(H9:N9)</f>
        <v>22</v>
      </c>
      <c r="P9" s="94" t="n">
        <v>4</v>
      </c>
      <c r="Q9" s="95" t="n">
        <v>0</v>
      </c>
      <c r="R9" s="95" t="n">
        <v>1</v>
      </c>
      <c r="S9" s="95" t="n">
        <v>6</v>
      </c>
      <c r="T9" s="95" t="n">
        <v>4</v>
      </c>
      <c r="U9" s="96" t="n">
        <v>1</v>
      </c>
      <c r="V9" s="97" t="n">
        <f aca="false">SUM(P9:U9)</f>
        <v>16</v>
      </c>
      <c r="W9" s="98" t="n">
        <v>0</v>
      </c>
      <c r="X9" s="99" t="n">
        <v>0</v>
      </c>
      <c r="Y9" s="100" t="n">
        <v>4</v>
      </c>
      <c r="Z9" s="104" t="n">
        <v>10</v>
      </c>
      <c r="AA9" s="100" t="n">
        <v>1</v>
      </c>
      <c r="AB9" s="100" t="n">
        <v>3</v>
      </c>
      <c r="AC9" s="101" t="n">
        <f aca="false">SUM(W9:AB9)</f>
        <v>18</v>
      </c>
      <c r="AD9" s="102" t="n">
        <v>4</v>
      </c>
      <c r="AE9" s="100" t="n">
        <v>1</v>
      </c>
      <c r="AF9" s="100" t="n">
        <v>0</v>
      </c>
      <c r="AG9" s="100" t="n">
        <v>4</v>
      </c>
      <c r="AH9" s="100" t="n">
        <v>7</v>
      </c>
      <c r="AI9" s="100" t="n">
        <v>5</v>
      </c>
      <c r="AJ9" s="103" t="n">
        <f aca="false">SUM(AD9:AI9)</f>
        <v>21</v>
      </c>
      <c r="AK9" s="102" t="n">
        <v>2</v>
      </c>
      <c r="AL9" s="100" t="n">
        <v>4</v>
      </c>
      <c r="AM9" s="100" t="n">
        <v>3</v>
      </c>
      <c r="AN9" s="100" t="n">
        <v>0</v>
      </c>
      <c r="AO9" s="100" t="n">
        <v>2</v>
      </c>
      <c r="AP9" s="100" t="n">
        <v>0</v>
      </c>
      <c r="AQ9" s="103" t="n">
        <f aca="false">SUM(AK9:AP9)</f>
        <v>11</v>
      </c>
      <c r="AR9" s="102" t="n">
        <v>0</v>
      </c>
      <c r="AS9" s="100" t="n">
        <v>7</v>
      </c>
      <c r="AT9" s="100" t="n">
        <v>4</v>
      </c>
      <c r="AU9" s="99" t="n">
        <v>5</v>
      </c>
      <c r="AV9" s="116" t="n">
        <v>10</v>
      </c>
      <c r="AW9" s="100" t="n">
        <v>4</v>
      </c>
      <c r="AX9" s="103" t="n">
        <f aca="false">SUM(AR9:AW9)</f>
        <v>30</v>
      </c>
      <c r="AY9" s="102" t="n">
        <v>1</v>
      </c>
      <c r="AZ9" s="100" t="n">
        <v>1</v>
      </c>
      <c r="BA9" s="100" t="n">
        <v>0</v>
      </c>
      <c r="BB9" s="99" t="n">
        <v>3</v>
      </c>
      <c r="BC9" s="100" t="n">
        <v>7</v>
      </c>
      <c r="BD9" s="100" t="n">
        <v>6</v>
      </c>
      <c r="BE9" s="103" t="n">
        <f aca="false">SUM(AY9:BD9)</f>
        <v>18</v>
      </c>
      <c r="BF9" s="102" t="n">
        <v>5</v>
      </c>
      <c r="BG9" s="100" t="n">
        <v>4</v>
      </c>
      <c r="BH9" s="100" t="n">
        <v>4</v>
      </c>
      <c r="BI9" s="99" t="n">
        <v>4</v>
      </c>
      <c r="BJ9" s="100" t="n">
        <v>4</v>
      </c>
      <c r="BK9" s="100" t="n">
        <v>2</v>
      </c>
      <c r="BL9" s="103" t="n">
        <f aca="false">SUM(BF9:BK9)</f>
        <v>23</v>
      </c>
      <c r="BM9" s="102" t="n">
        <v>1</v>
      </c>
      <c r="BN9" s="100" t="n">
        <v>0</v>
      </c>
      <c r="BO9" s="100" t="n">
        <v>0</v>
      </c>
      <c r="BP9" s="100" t="n">
        <v>7</v>
      </c>
      <c r="BQ9" s="100" t="n">
        <v>4</v>
      </c>
      <c r="BR9" s="100" t="n">
        <v>1</v>
      </c>
      <c r="BS9" s="100" t="n">
        <v>1</v>
      </c>
      <c r="BT9" s="100" t="n">
        <v>0</v>
      </c>
      <c r="BU9" s="100" t="n">
        <v>3</v>
      </c>
      <c r="BV9" s="100" t="n">
        <v>1</v>
      </c>
      <c r="BW9" s="100" t="n">
        <v>2</v>
      </c>
      <c r="BX9" s="101" t="n">
        <f aca="false">SUM(BQ9:BR9)</f>
        <v>5</v>
      </c>
      <c r="BY9" s="101" t="n">
        <f aca="false">SUM(BM9:BN9)</f>
        <v>1</v>
      </c>
      <c r="BZ9" s="101" t="n">
        <f aca="false">SUM(BO9:BP9)</f>
        <v>7</v>
      </c>
      <c r="CA9" s="101" t="n">
        <f aca="false">SUM(BS9:BT9)</f>
        <v>1</v>
      </c>
      <c r="CB9" s="101" t="n">
        <f aca="false">SUM(BU9:BW9)</f>
        <v>6</v>
      </c>
      <c r="CC9" s="105" t="n">
        <f aca="false">SUM(BM9:BW9)</f>
        <v>20</v>
      </c>
      <c r="CD9" s="98" t="n">
        <v>2</v>
      </c>
      <c r="CE9" s="100" t="n">
        <v>3</v>
      </c>
      <c r="CF9" s="100" t="n">
        <v>1</v>
      </c>
      <c r="CG9" s="100" t="n">
        <v>4</v>
      </c>
      <c r="CH9" s="100" t="n">
        <v>4</v>
      </c>
      <c r="CI9" s="106" t="n">
        <v>0</v>
      </c>
      <c r="CJ9" s="115" t="n">
        <f aca="false">SUM(CD9:CI9)</f>
        <v>14</v>
      </c>
    </row>
    <row r="10" s="108" customFormat="true" ht="14.25" hidden="false" customHeight="true" outlineLevel="0" collapsed="false">
      <c r="A10" s="83" t="s">
        <v>81</v>
      </c>
      <c r="B10" s="84" t="n">
        <f aca="false">SUM(I10,J10,BF10,BG10)</f>
        <v>10</v>
      </c>
      <c r="C10" s="117" t="n">
        <f aca="false">SUM(K10,L10,P10,Q10,W10,X10,AF10,AG10,AM10,AN10,AR10,AS10,BA10,BB10,BH10,BI10,CD10,CE10)</f>
        <v>48</v>
      </c>
      <c r="D10" s="109" t="n">
        <f aca="false">SUM(M10,N10,T10,U10,Y10,Z10,AT10,AU10,BC10,BD10,CF10,CG10)</f>
        <v>37</v>
      </c>
      <c r="E10" s="110" t="n">
        <f aca="false">SUM(AA10,AB10,AH10,AI10,AO10,AP10,CH10,CI10)</f>
        <v>21</v>
      </c>
      <c r="F10" s="88" t="n">
        <f aca="false">SUM(H10,R10,S10,AD10,AE10,AK10,AL10,AV10,AW10,AZ10,BJ10,BK10,AY10)</f>
        <v>56</v>
      </c>
      <c r="G10" s="111" t="n">
        <f aca="false">SUM(O10,V10,AC10,AJ10,AQ10,AX10,BL10,CJ10,BE10)</f>
        <v>172</v>
      </c>
      <c r="H10" s="118" t="n">
        <v>10</v>
      </c>
      <c r="I10" s="113" t="n">
        <v>0</v>
      </c>
      <c r="J10" s="113" t="n">
        <v>4</v>
      </c>
      <c r="K10" s="113" t="n">
        <v>4</v>
      </c>
      <c r="L10" s="113" t="n">
        <v>2</v>
      </c>
      <c r="M10" s="113" t="n">
        <v>6</v>
      </c>
      <c r="N10" s="92" t="n">
        <v>1</v>
      </c>
      <c r="O10" s="93" t="n">
        <f aca="false">SUM(H10:N10)</f>
        <v>27</v>
      </c>
      <c r="P10" s="94" t="n">
        <v>2</v>
      </c>
      <c r="Q10" s="95" t="n">
        <v>1</v>
      </c>
      <c r="R10" s="95" t="n">
        <v>1</v>
      </c>
      <c r="S10" s="95" t="n">
        <v>5</v>
      </c>
      <c r="T10" s="95" t="n">
        <v>4</v>
      </c>
      <c r="U10" s="96" t="n">
        <v>1</v>
      </c>
      <c r="V10" s="97" t="n">
        <f aca="false">SUM(P10:U10)</f>
        <v>14</v>
      </c>
      <c r="W10" s="98" t="n">
        <v>0</v>
      </c>
      <c r="X10" s="99" t="n">
        <v>2</v>
      </c>
      <c r="Y10" s="100" t="n">
        <v>1</v>
      </c>
      <c r="Z10" s="100" t="n">
        <v>3</v>
      </c>
      <c r="AA10" s="100" t="n">
        <v>1</v>
      </c>
      <c r="AB10" s="100" t="n">
        <v>1</v>
      </c>
      <c r="AC10" s="101" t="n">
        <f aca="false">SUM(W10:AB10)</f>
        <v>8</v>
      </c>
      <c r="AD10" s="102" t="n">
        <v>1</v>
      </c>
      <c r="AE10" s="100" t="n">
        <v>7</v>
      </c>
      <c r="AF10" s="100" t="n">
        <v>3</v>
      </c>
      <c r="AG10" s="100" t="n">
        <v>4</v>
      </c>
      <c r="AH10" s="100" t="n">
        <v>4</v>
      </c>
      <c r="AI10" s="100" t="n">
        <v>4</v>
      </c>
      <c r="AJ10" s="103" t="n">
        <f aca="false">SUM(AD10:AI10)</f>
        <v>23</v>
      </c>
      <c r="AK10" s="102" t="n">
        <v>4</v>
      </c>
      <c r="AL10" s="100" t="n">
        <v>5</v>
      </c>
      <c r="AM10" s="100" t="n">
        <v>1</v>
      </c>
      <c r="AN10" s="100" t="n">
        <v>0</v>
      </c>
      <c r="AO10" s="100" t="n">
        <v>7</v>
      </c>
      <c r="AP10" s="100" t="n">
        <v>1</v>
      </c>
      <c r="AQ10" s="103" t="n">
        <f aca="false">SUM(AK10:AP10)</f>
        <v>18</v>
      </c>
      <c r="AR10" s="102" t="n">
        <v>0</v>
      </c>
      <c r="AS10" s="100" t="n">
        <v>7</v>
      </c>
      <c r="AT10" s="100" t="n">
        <v>4</v>
      </c>
      <c r="AU10" s="99" t="n">
        <v>5</v>
      </c>
      <c r="AV10" s="100" t="n">
        <v>5</v>
      </c>
      <c r="AW10" s="100" t="n">
        <v>5</v>
      </c>
      <c r="AX10" s="103" t="n">
        <f aca="false">SUM(AR10:AW10)</f>
        <v>26</v>
      </c>
      <c r="AY10" s="102" t="n">
        <v>1</v>
      </c>
      <c r="AZ10" s="100" t="n">
        <v>4</v>
      </c>
      <c r="BA10" s="100" t="n">
        <v>3</v>
      </c>
      <c r="BB10" s="99" t="n">
        <v>1</v>
      </c>
      <c r="BC10" s="100" t="n">
        <v>5</v>
      </c>
      <c r="BD10" s="100" t="n">
        <v>4</v>
      </c>
      <c r="BE10" s="103" t="n">
        <f aca="false">SUM(AY10:BD10)</f>
        <v>18</v>
      </c>
      <c r="BF10" s="102" t="n">
        <v>2</v>
      </c>
      <c r="BG10" s="100" t="n">
        <v>4</v>
      </c>
      <c r="BH10" s="100" t="n">
        <v>4</v>
      </c>
      <c r="BI10" s="99" t="n">
        <v>2</v>
      </c>
      <c r="BJ10" s="100" t="n">
        <v>4</v>
      </c>
      <c r="BK10" s="100" t="n">
        <v>4</v>
      </c>
      <c r="BL10" s="103" t="n">
        <f aca="false">SUM(BF10:BK10)</f>
        <v>20</v>
      </c>
      <c r="BM10" s="102" t="n">
        <v>0</v>
      </c>
      <c r="BN10" s="100" t="n">
        <v>1</v>
      </c>
      <c r="BO10" s="100" t="n">
        <v>1</v>
      </c>
      <c r="BP10" s="100" t="n">
        <v>7</v>
      </c>
      <c r="BQ10" s="100" t="n">
        <v>7</v>
      </c>
      <c r="BR10" s="100" t="n">
        <v>3</v>
      </c>
      <c r="BS10" s="100" t="n">
        <v>0</v>
      </c>
      <c r="BT10" s="100" t="n">
        <v>0</v>
      </c>
      <c r="BU10" s="100" t="n">
        <v>3</v>
      </c>
      <c r="BV10" s="100" t="n">
        <v>7</v>
      </c>
      <c r="BW10" s="100" t="n">
        <v>2</v>
      </c>
      <c r="BX10" s="101" t="n">
        <f aca="false">SUM(BQ10:BR10)</f>
        <v>10</v>
      </c>
      <c r="BY10" s="101" t="n">
        <f aca="false">SUM(BM10:BN10)</f>
        <v>1</v>
      </c>
      <c r="BZ10" s="101" t="n">
        <f aca="false">SUM(BO10:BP10)</f>
        <v>8</v>
      </c>
      <c r="CA10" s="101" t="n">
        <f aca="false">SUM(BS10:BT10)</f>
        <v>0</v>
      </c>
      <c r="CB10" s="101" t="n">
        <f aca="false">SUM(BU10:BW10)</f>
        <v>12</v>
      </c>
      <c r="CC10" s="105" t="n">
        <f aca="false">SUM(BM10:BW10)</f>
        <v>31</v>
      </c>
      <c r="CD10" s="98" t="n">
        <v>7</v>
      </c>
      <c r="CE10" s="100" t="n">
        <v>5</v>
      </c>
      <c r="CF10" s="100" t="n">
        <v>1</v>
      </c>
      <c r="CG10" s="100" t="n">
        <v>2</v>
      </c>
      <c r="CH10" s="100" t="n">
        <v>2</v>
      </c>
      <c r="CI10" s="106" t="n">
        <v>1</v>
      </c>
      <c r="CJ10" s="115" t="n">
        <f aca="false">SUM(CD10:CI10)</f>
        <v>18</v>
      </c>
    </row>
    <row r="11" s="108" customFormat="true" ht="14.25" hidden="false" customHeight="true" outlineLevel="0" collapsed="false">
      <c r="A11" s="83" t="s">
        <v>82</v>
      </c>
      <c r="B11" s="84" t="n">
        <f aca="false">SUM(I11,J11,BF11,BG11)</f>
        <v>10</v>
      </c>
      <c r="C11" s="85" t="n">
        <f aca="false">SUM(K11,L11,P11,Q11,W11,X11,AF11,AG11,AM11,AN11,AR11,AS11,BA11,BB11,BH11,BI11,CD11,CE11)</f>
        <v>36</v>
      </c>
      <c r="D11" s="109" t="n">
        <f aca="false">SUM(M11,N11,T11,U11,Y11,Z11,AT11,AU11,BC11,BD11,CF11,CG11)</f>
        <v>48</v>
      </c>
      <c r="E11" s="110" t="n">
        <f aca="false">SUM(AA11,AB11,AH11,AI11,AO11,AP11,CH11,CI11)</f>
        <v>27</v>
      </c>
      <c r="F11" s="88" t="n">
        <f aca="false">SUM(H11,R11,S11,AD11,AE11,AK11,AL11,AV11,AW11,AZ11,BJ11,BK11,AY11)</f>
        <v>50</v>
      </c>
      <c r="G11" s="111" t="n">
        <f aca="false">SUM(O11,V11,AC11,AJ11,AQ11,AX11,BL11,CJ11,BE11)</f>
        <v>171</v>
      </c>
      <c r="H11" s="112" t="n">
        <v>5</v>
      </c>
      <c r="I11" s="113" t="n">
        <v>0</v>
      </c>
      <c r="J11" s="113" t="n">
        <v>7</v>
      </c>
      <c r="K11" s="113" t="n">
        <v>4</v>
      </c>
      <c r="L11" s="113" t="n">
        <v>2</v>
      </c>
      <c r="M11" s="113" t="n">
        <v>5</v>
      </c>
      <c r="N11" s="92" t="n">
        <v>1</v>
      </c>
      <c r="O11" s="93" t="n">
        <f aca="false">SUM(H11:N11)</f>
        <v>24</v>
      </c>
      <c r="P11" s="94" t="n">
        <v>1</v>
      </c>
      <c r="Q11" s="95" t="n">
        <v>0</v>
      </c>
      <c r="R11" s="95" t="n">
        <v>0</v>
      </c>
      <c r="S11" s="95" t="n">
        <v>2</v>
      </c>
      <c r="T11" s="95" t="n">
        <v>4</v>
      </c>
      <c r="U11" s="96" t="n">
        <v>7</v>
      </c>
      <c r="V11" s="97" t="n">
        <f aca="false">SUM(P11:U11)</f>
        <v>14</v>
      </c>
      <c r="W11" s="98" t="n">
        <v>0</v>
      </c>
      <c r="X11" s="99" t="n">
        <v>1</v>
      </c>
      <c r="Y11" s="100" t="n">
        <v>4</v>
      </c>
      <c r="Z11" s="100" t="n">
        <v>2</v>
      </c>
      <c r="AA11" s="100" t="n">
        <v>4</v>
      </c>
      <c r="AB11" s="100" t="n">
        <v>3</v>
      </c>
      <c r="AC11" s="101" t="n">
        <f aca="false">SUM(W11:AB11)</f>
        <v>14</v>
      </c>
      <c r="AD11" s="102" t="n">
        <v>3</v>
      </c>
      <c r="AE11" s="100" t="n">
        <v>2</v>
      </c>
      <c r="AF11" s="100" t="n">
        <v>0</v>
      </c>
      <c r="AG11" s="100" t="n">
        <v>4</v>
      </c>
      <c r="AH11" s="100" t="n">
        <v>4</v>
      </c>
      <c r="AI11" s="100" t="n">
        <v>4</v>
      </c>
      <c r="AJ11" s="103" t="n">
        <f aca="false">SUM(AD11:AI11)</f>
        <v>17</v>
      </c>
      <c r="AK11" s="102" t="n">
        <v>1</v>
      </c>
      <c r="AL11" s="104" t="n">
        <v>10</v>
      </c>
      <c r="AM11" s="100" t="n">
        <v>6</v>
      </c>
      <c r="AN11" s="100" t="n">
        <v>1</v>
      </c>
      <c r="AO11" s="100" t="n">
        <v>4</v>
      </c>
      <c r="AP11" s="100" t="n">
        <v>0</v>
      </c>
      <c r="AQ11" s="103" t="n">
        <f aca="false">SUM(AK11:AP11)</f>
        <v>22</v>
      </c>
      <c r="AR11" s="102" t="n">
        <v>0</v>
      </c>
      <c r="AS11" s="100" t="n">
        <v>2</v>
      </c>
      <c r="AT11" s="100" t="n">
        <v>4</v>
      </c>
      <c r="AU11" s="99" t="n">
        <v>5</v>
      </c>
      <c r="AV11" s="119" t="n">
        <v>10</v>
      </c>
      <c r="AW11" s="100" t="n">
        <v>7</v>
      </c>
      <c r="AX11" s="103" t="n">
        <f aca="false">SUM(AR11:AW11)</f>
        <v>28</v>
      </c>
      <c r="AY11" s="102" t="n">
        <v>1</v>
      </c>
      <c r="AZ11" s="100" t="n">
        <v>2</v>
      </c>
      <c r="BA11" s="100" t="n">
        <v>1</v>
      </c>
      <c r="BB11" s="99" t="n">
        <v>0</v>
      </c>
      <c r="BC11" s="100" t="n">
        <v>7</v>
      </c>
      <c r="BD11" s="100" t="n">
        <v>4</v>
      </c>
      <c r="BE11" s="103" t="n">
        <f aca="false">SUM(AY11:BD11)</f>
        <v>15</v>
      </c>
      <c r="BF11" s="102" t="n">
        <v>2</v>
      </c>
      <c r="BG11" s="100" t="n">
        <v>1</v>
      </c>
      <c r="BH11" s="100" t="n">
        <v>4</v>
      </c>
      <c r="BI11" s="99" t="n">
        <v>1</v>
      </c>
      <c r="BJ11" s="100" t="n">
        <v>5</v>
      </c>
      <c r="BK11" s="100" t="n">
        <v>2</v>
      </c>
      <c r="BL11" s="103" t="n">
        <f aca="false">SUM(BF11:BK11)</f>
        <v>15</v>
      </c>
      <c r="BM11" s="102" t="n">
        <v>1</v>
      </c>
      <c r="BN11" s="100" t="n">
        <v>0</v>
      </c>
      <c r="BO11" s="100" t="n">
        <v>0</v>
      </c>
      <c r="BP11" s="100" t="n">
        <v>7</v>
      </c>
      <c r="BQ11" s="100" t="n">
        <v>0</v>
      </c>
      <c r="BR11" s="100" t="n">
        <v>1</v>
      </c>
      <c r="BS11" s="100" t="n">
        <v>0</v>
      </c>
      <c r="BT11" s="100" t="n">
        <v>0</v>
      </c>
      <c r="BU11" s="100" t="n">
        <v>5</v>
      </c>
      <c r="BV11" s="100" t="n">
        <v>2</v>
      </c>
      <c r="BW11" s="100" t="n">
        <v>5</v>
      </c>
      <c r="BX11" s="101" t="n">
        <f aca="false">SUM(BQ11:BR11)</f>
        <v>1</v>
      </c>
      <c r="BY11" s="101" t="n">
        <f aca="false">SUM(BM11:BN11)</f>
        <v>1</v>
      </c>
      <c r="BZ11" s="101" t="n">
        <f aca="false">SUM(BO11:BP11)</f>
        <v>7</v>
      </c>
      <c r="CA11" s="101" t="n">
        <f aca="false">SUM(BS11:BT11)</f>
        <v>0</v>
      </c>
      <c r="CB11" s="101" t="n">
        <f aca="false">SUM(BU11:BW11)</f>
        <v>12</v>
      </c>
      <c r="CC11" s="105" t="n">
        <f aca="false">SUM(BM11:BW11)</f>
        <v>21</v>
      </c>
      <c r="CD11" s="98" t="n">
        <v>7</v>
      </c>
      <c r="CE11" s="100" t="n">
        <v>2</v>
      </c>
      <c r="CF11" s="100"/>
      <c r="CG11" s="100" t="n">
        <v>5</v>
      </c>
      <c r="CH11" s="100" t="n">
        <v>6</v>
      </c>
      <c r="CI11" s="106" t="n">
        <v>2</v>
      </c>
      <c r="CJ11" s="115" t="n">
        <f aca="false">SUM(CD11:CI11)</f>
        <v>22</v>
      </c>
    </row>
    <row r="12" s="108" customFormat="true" ht="14.25" hidden="false" customHeight="true" outlineLevel="0" collapsed="false">
      <c r="A12" s="83" t="s">
        <v>83</v>
      </c>
      <c r="B12" s="84" t="n">
        <f aca="false">SUM(I12,J12,BF12,BG12)</f>
        <v>12</v>
      </c>
      <c r="C12" s="85" t="n">
        <f aca="false">SUM(K12,L12,P12,Q12,W12,X12,AF12,AG12,AM12,AN12,AR12,AS12,BA12,BB12,BH12,BI12,CD12,CE12)</f>
        <v>41</v>
      </c>
      <c r="D12" s="109" t="n">
        <f aca="false">SUM(M12,N12,T12,U12,Y12,Z12,AT12,AU12,BC12,BD12,CF12,CG12)</f>
        <v>41</v>
      </c>
      <c r="E12" s="110" t="n">
        <f aca="false">SUM(AA12,AB12,AH12,AI12,AO12,AP12,CH12,CI12)</f>
        <v>24</v>
      </c>
      <c r="F12" s="88" t="n">
        <f aca="false">SUM(H12,R12,S12,AD12,AE12,AK12,AL12,AV12,AW12,AZ12,BJ12,BK12,AY12)</f>
        <v>52</v>
      </c>
      <c r="G12" s="111" t="n">
        <f aca="false">SUM(O12,V12,AC12,AJ12,AQ12,AX12,BL12,CJ12,BE12)</f>
        <v>170</v>
      </c>
      <c r="H12" s="112" t="n">
        <v>5</v>
      </c>
      <c r="I12" s="113" t="n">
        <v>1</v>
      </c>
      <c r="J12" s="113" t="n">
        <v>7</v>
      </c>
      <c r="K12" s="113" t="n">
        <v>0</v>
      </c>
      <c r="L12" s="113" t="n">
        <v>1</v>
      </c>
      <c r="M12" s="113" t="n">
        <v>5</v>
      </c>
      <c r="N12" s="92" t="n">
        <v>1</v>
      </c>
      <c r="O12" s="93" t="n">
        <f aca="false">SUM(H12:N12)</f>
        <v>20</v>
      </c>
      <c r="P12" s="94" t="n">
        <v>5</v>
      </c>
      <c r="Q12" s="95" t="n">
        <v>0</v>
      </c>
      <c r="R12" s="95" t="n">
        <v>2</v>
      </c>
      <c r="S12" s="95" t="n">
        <v>2</v>
      </c>
      <c r="T12" s="95" t="n">
        <v>4</v>
      </c>
      <c r="U12" s="96" t="n">
        <v>1</v>
      </c>
      <c r="V12" s="97" t="n">
        <f aca="false">SUM(P12:U12)</f>
        <v>14</v>
      </c>
      <c r="W12" s="98" t="n">
        <v>1</v>
      </c>
      <c r="X12" s="99" t="n">
        <v>3</v>
      </c>
      <c r="Y12" s="100" t="n">
        <v>2</v>
      </c>
      <c r="Z12" s="100" t="n">
        <v>4</v>
      </c>
      <c r="AA12" s="100" t="n">
        <v>4</v>
      </c>
      <c r="AB12" s="100" t="n">
        <v>2</v>
      </c>
      <c r="AC12" s="101" t="n">
        <f aca="false">SUM(W12:AB12)</f>
        <v>16</v>
      </c>
      <c r="AD12" s="102" t="n">
        <v>4</v>
      </c>
      <c r="AE12" s="100" t="n">
        <v>7</v>
      </c>
      <c r="AF12" s="100" t="n">
        <v>1</v>
      </c>
      <c r="AG12" s="100" t="n">
        <v>1</v>
      </c>
      <c r="AH12" s="100" t="n">
        <v>0</v>
      </c>
      <c r="AI12" s="100" t="n">
        <v>7</v>
      </c>
      <c r="AJ12" s="103" t="n">
        <f aca="false">SUM(AD12:AI12)</f>
        <v>20</v>
      </c>
      <c r="AK12" s="102" t="n">
        <v>7</v>
      </c>
      <c r="AL12" s="100" t="n">
        <v>2</v>
      </c>
      <c r="AM12" s="100" t="n">
        <v>1</v>
      </c>
      <c r="AN12" s="100" t="n">
        <v>0</v>
      </c>
      <c r="AO12" s="100" t="n">
        <v>7</v>
      </c>
      <c r="AP12" s="100" t="n">
        <v>0</v>
      </c>
      <c r="AQ12" s="103" t="n">
        <f aca="false">SUM(AK12:AP12)</f>
        <v>17</v>
      </c>
      <c r="AR12" s="102" t="n">
        <v>4</v>
      </c>
      <c r="AS12" s="100" t="n">
        <v>4</v>
      </c>
      <c r="AT12" s="100" t="n">
        <v>1</v>
      </c>
      <c r="AU12" s="99" t="n">
        <v>7</v>
      </c>
      <c r="AV12" s="120" t="n">
        <v>7</v>
      </c>
      <c r="AW12" s="100" t="n">
        <v>2</v>
      </c>
      <c r="AX12" s="103" t="n">
        <f aca="false">SUM(AR12:AW12)</f>
        <v>25</v>
      </c>
      <c r="AY12" s="102" t="n">
        <v>5</v>
      </c>
      <c r="AZ12" s="100" t="n">
        <v>1</v>
      </c>
      <c r="BA12" s="100" t="n">
        <v>3</v>
      </c>
      <c r="BB12" s="99" t="n">
        <v>1</v>
      </c>
      <c r="BC12" s="100" t="n">
        <v>7</v>
      </c>
      <c r="BD12" s="100" t="n">
        <v>5</v>
      </c>
      <c r="BE12" s="103" t="n">
        <f aca="false">SUM(AY12:BD12)</f>
        <v>22</v>
      </c>
      <c r="BF12" s="102" t="n">
        <v>4</v>
      </c>
      <c r="BG12" s="100" t="n">
        <v>0</v>
      </c>
      <c r="BH12" s="100" t="n">
        <v>4</v>
      </c>
      <c r="BI12" s="99" t="n">
        <v>3</v>
      </c>
      <c r="BJ12" s="100" t="n">
        <v>4</v>
      </c>
      <c r="BK12" s="100" t="n">
        <v>4</v>
      </c>
      <c r="BL12" s="103" t="n">
        <f aca="false">SUM(BF12:BK12)</f>
        <v>19</v>
      </c>
      <c r="BM12" s="102" t="n">
        <v>4</v>
      </c>
      <c r="BN12" s="100"/>
      <c r="BO12" s="100" t="n">
        <v>0</v>
      </c>
      <c r="BP12" s="100" t="n">
        <v>7</v>
      </c>
      <c r="BQ12" s="100" t="n">
        <v>4</v>
      </c>
      <c r="BR12" s="100" t="n">
        <v>1</v>
      </c>
      <c r="BS12" s="100" t="n">
        <v>1</v>
      </c>
      <c r="BT12" s="100" t="n">
        <v>0</v>
      </c>
      <c r="BU12" s="100" t="n">
        <v>2</v>
      </c>
      <c r="BV12" s="100" t="n">
        <v>1</v>
      </c>
      <c r="BW12" s="100" t="n">
        <v>1</v>
      </c>
      <c r="BX12" s="101" t="n">
        <f aca="false">SUM(BQ12:BR12)</f>
        <v>5</v>
      </c>
      <c r="BY12" s="101" t="n">
        <f aca="false">SUM(BM12:BN12)</f>
        <v>4</v>
      </c>
      <c r="BZ12" s="101" t="n">
        <f aca="false">SUM(BO12:BP12)</f>
        <v>7</v>
      </c>
      <c r="CA12" s="101" t="n">
        <f aca="false">SUM(BS12:BT12)</f>
        <v>1</v>
      </c>
      <c r="CB12" s="101" t="n">
        <f aca="false">SUM(BU12:BW12)</f>
        <v>4</v>
      </c>
      <c r="CC12" s="105" t="n">
        <f aca="false">SUM(BM12:BW12)</f>
        <v>21</v>
      </c>
      <c r="CD12" s="98" t="n">
        <v>7</v>
      </c>
      <c r="CE12" s="100" t="n">
        <v>2</v>
      </c>
      <c r="CF12" s="100" t="n">
        <v>3</v>
      </c>
      <c r="CG12" s="100" t="n">
        <v>1</v>
      </c>
      <c r="CH12" s="100" t="n">
        <v>4</v>
      </c>
      <c r="CI12" s="106" t="n">
        <v>0</v>
      </c>
      <c r="CJ12" s="115" t="n">
        <f aca="false">SUM(CD12:CI12)</f>
        <v>17</v>
      </c>
    </row>
    <row r="13" s="108" customFormat="true" ht="14.25" hidden="false" customHeight="true" outlineLevel="0" collapsed="false">
      <c r="A13" s="83" t="s">
        <v>84</v>
      </c>
      <c r="B13" s="84" t="n">
        <f aca="false">SUM(I13,J13,BF13,BG13)</f>
        <v>19</v>
      </c>
      <c r="C13" s="85" t="n">
        <f aca="false">SUM(K13,L13,P13,Q13,W13,X13,AF13,AG13,AM13,AN13,AR13,AS13,BA13,BB13,BH13,BI13,CD13,CE13)</f>
        <v>25</v>
      </c>
      <c r="D13" s="109" t="n">
        <f aca="false">SUM(M13,N13,T13,U13,Y13,Z13,AT13,AU13,BC13,BD13,CF13,CG13)</f>
        <v>34</v>
      </c>
      <c r="E13" s="110" t="n">
        <f aca="false">SUM(AA13,AB13,AH13,AI13,AO13,AP13,CH13,CI13)</f>
        <v>27</v>
      </c>
      <c r="F13" s="88" t="n">
        <f aca="false">SUM(H13,R13,S13,AD13,AE13,AK13,AL13,AV13,AW13,AZ13,BJ13,BK13,AY13)</f>
        <v>63</v>
      </c>
      <c r="G13" s="111" t="n">
        <f aca="false">SUM(O13,V13,AC13,AJ13,AQ13,AX13,BL13,CJ13,BE13)</f>
        <v>168</v>
      </c>
      <c r="H13" s="112" t="n">
        <v>4</v>
      </c>
      <c r="I13" s="113" t="n">
        <v>1</v>
      </c>
      <c r="J13" s="113" t="n">
        <v>4</v>
      </c>
      <c r="K13" s="113" t="n">
        <v>0</v>
      </c>
      <c r="L13" s="113" t="n">
        <v>2</v>
      </c>
      <c r="M13" s="113" t="n">
        <v>4</v>
      </c>
      <c r="N13" s="92" t="n">
        <v>1</v>
      </c>
      <c r="O13" s="93" t="n">
        <f aca="false">SUM(H13:N13)</f>
        <v>16</v>
      </c>
      <c r="P13" s="94" t="n">
        <v>1</v>
      </c>
      <c r="Q13" s="95" t="n">
        <v>0</v>
      </c>
      <c r="R13" s="95" t="n">
        <v>1</v>
      </c>
      <c r="S13" s="95" t="n">
        <v>2</v>
      </c>
      <c r="T13" s="95" t="n">
        <v>4</v>
      </c>
      <c r="U13" s="96" t="n">
        <v>1</v>
      </c>
      <c r="V13" s="97" t="n">
        <f aca="false">SUM(P13:U13)</f>
        <v>9</v>
      </c>
      <c r="W13" s="98" t="n">
        <v>0</v>
      </c>
      <c r="X13" s="99" t="n">
        <v>1</v>
      </c>
      <c r="Y13" s="100" t="n">
        <v>2</v>
      </c>
      <c r="Z13" s="100" t="n">
        <v>3</v>
      </c>
      <c r="AA13" s="100" t="n">
        <v>4</v>
      </c>
      <c r="AB13" s="100" t="n">
        <v>4</v>
      </c>
      <c r="AC13" s="101" t="n">
        <f aca="false">SUM(W13:AB13)</f>
        <v>14</v>
      </c>
      <c r="AD13" s="121" t="n">
        <v>10</v>
      </c>
      <c r="AE13" s="104" t="n">
        <v>10</v>
      </c>
      <c r="AF13" s="100" t="n">
        <v>0</v>
      </c>
      <c r="AG13" s="100" t="n">
        <v>4</v>
      </c>
      <c r="AH13" s="100" t="n">
        <v>7</v>
      </c>
      <c r="AI13" s="100" t="n">
        <v>4</v>
      </c>
      <c r="AJ13" s="122" t="n">
        <f aca="false">SUM(AD13:AI13)</f>
        <v>35</v>
      </c>
      <c r="AK13" s="102" t="n">
        <v>3</v>
      </c>
      <c r="AL13" s="100" t="n">
        <v>7</v>
      </c>
      <c r="AM13" s="100" t="n">
        <v>2</v>
      </c>
      <c r="AN13" s="100" t="n">
        <v>0</v>
      </c>
      <c r="AO13" s="100" t="n">
        <v>4</v>
      </c>
      <c r="AP13" s="100" t="n">
        <v>0</v>
      </c>
      <c r="AQ13" s="103" t="n">
        <f aca="false">SUM(AK13:AP13)</f>
        <v>16</v>
      </c>
      <c r="AR13" s="102" t="n">
        <v>0</v>
      </c>
      <c r="AS13" s="100" t="n">
        <v>4</v>
      </c>
      <c r="AT13" s="100" t="n">
        <v>0</v>
      </c>
      <c r="AU13" s="99" t="n">
        <v>5</v>
      </c>
      <c r="AV13" s="100" t="n">
        <v>5</v>
      </c>
      <c r="AW13" s="100" t="n">
        <v>4</v>
      </c>
      <c r="AX13" s="103" t="n">
        <f aca="false">SUM(AR13:AW13)</f>
        <v>18</v>
      </c>
      <c r="AY13" s="102" t="n">
        <v>4</v>
      </c>
      <c r="AZ13" s="100" t="n">
        <v>7</v>
      </c>
      <c r="BA13" s="100" t="n">
        <v>3</v>
      </c>
      <c r="BB13" s="99" t="n">
        <v>0</v>
      </c>
      <c r="BC13" s="100" t="n">
        <v>5</v>
      </c>
      <c r="BD13" s="100" t="n">
        <v>4</v>
      </c>
      <c r="BE13" s="103" t="n">
        <f aca="false">SUM(AY13:BD13)</f>
        <v>23</v>
      </c>
      <c r="BF13" s="102" t="n">
        <v>7</v>
      </c>
      <c r="BG13" s="100" t="n">
        <v>7</v>
      </c>
      <c r="BH13" s="100" t="n">
        <v>4</v>
      </c>
      <c r="BI13" s="99" t="n">
        <v>2</v>
      </c>
      <c r="BJ13" s="100" t="n">
        <v>4</v>
      </c>
      <c r="BK13" s="100" t="n">
        <v>2</v>
      </c>
      <c r="BL13" s="103" t="n">
        <f aca="false">SUM(BF13:BK13)</f>
        <v>26</v>
      </c>
      <c r="BM13" s="102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1" t="n">
        <f aca="false">SUM(BQ13:BR13)</f>
        <v>0</v>
      </c>
      <c r="BY13" s="101" t="n">
        <f aca="false">SUM(BM13:BN13)</f>
        <v>0</v>
      </c>
      <c r="BZ13" s="101" t="n">
        <f aca="false">SUM(BO13:BP13)</f>
        <v>0</v>
      </c>
      <c r="CA13" s="101" t="n">
        <f aca="false">SUM(BS13:BT13)</f>
        <v>0</v>
      </c>
      <c r="CB13" s="101" t="n">
        <f aca="false">SUM(BU13:BW13)</f>
        <v>0</v>
      </c>
      <c r="CC13" s="105" t="n">
        <f aca="false">SUM(BM13:BW13)</f>
        <v>0</v>
      </c>
      <c r="CD13" s="98"/>
      <c r="CE13" s="100" t="n">
        <v>2</v>
      </c>
      <c r="CF13" s="100" t="n">
        <v>1</v>
      </c>
      <c r="CG13" s="100" t="n">
        <v>4</v>
      </c>
      <c r="CH13" s="100" t="n">
        <v>4</v>
      </c>
      <c r="CI13" s="106" t="n">
        <v>0</v>
      </c>
      <c r="CJ13" s="115" t="n">
        <f aca="false">SUM(CD13:CI13)</f>
        <v>11</v>
      </c>
    </row>
    <row r="14" s="108" customFormat="true" ht="14.25" hidden="false" customHeight="true" outlineLevel="0" collapsed="false">
      <c r="A14" s="83" t="s">
        <v>85</v>
      </c>
      <c r="B14" s="84" t="n">
        <f aca="false">SUM(I14,J14,BF14,BG14)</f>
        <v>19</v>
      </c>
      <c r="C14" s="85" t="n">
        <f aca="false">SUM(K14,L14,P14,Q14,W14,X14,AF14,AG14,AM14,AN14,AR14,AS14,BA14,BB14,BH14,BI14,CD14,CE14)</f>
        <v>34</v>
      </c>
      <c r="D14" s="109" t="n">
        <f aca="false">SUM(M14,N14,T14,U14,Y14,Z14,AT14,AU14,BC14,BD14,CF14,CG14)</f>
        <v>46</v>
      </c>
      <c r="E14" s="110" t="n">
        <f aca="false">SUM(AA14,AB14,AH14,AI14,AO14,AP14,CH14,CI14)</f>
        <v>23</v>
      </c>
      <c r="F14" s="88" t="n">
        <f aca="false">SUM(H14,R14,S14,AD14,AE14,AK14,AL14,AV14,AW14,AZ14,BJ14,BK14,AY14)</f>
        <v>46</v>
      </c>
      <c r="G14" s="111" t="n">
        <f aca="false">SUM(O14,V14,AC14,AJ14,AQ14,AX14,BL14,CJ14,BE14)</f>
        <v>168</v>
      </c>
      <c r="H14" s="112" t="n">
        <v>3</v>
      </c>
      <c r="I14" s="113" t="n">
        <v>1</v>
      </c>
      <c r="J14" s="113" t="n">
        <v>7</v>
      </c>
      <c r="K14" s="113" t="n">
        <v>1</v>
      </c>
      <c r="L14" s="113" t="n">
        <v>2</v>
      </c>
      <c r="M14" s="113" t="n">
        <v>7</v>
      </c>
      <c r="N14" s="92" t="n">
        <v>1</v>
      </c>
      <c r="O14" s="93" t="n">
        <f aca="false">SUM(H14:N14)</f>
        <v>22</v>
      </c>
      <c r="P14" s="94" t="n">
        <v>4</v>
      </c>
      <c r="Q14" s="95" t="n">
        <v>1</v>
      </c>
      <c r="R14" s="95" t="n">
        <v>7</v>
      </c>
      <c r="S14" s="95" t="n">
        <v>4</v>
      </c>
      <c r="T14" s="95" t="n">
        <v>4</v>
      </c>
      <c r="U14" s="96" t="n">
        <v>1</v>
      </c>
      <c r="V14" s="97" t="n">
        <f aca="false">SUM(P14:U14)</f>
        <v>21</v>
      </c>
      <c r="W14" s="98" t="n">
        <v>0</v>
      </c>
      <c r="X14" s="99" t="n">
        <v>3</v>
      </c>
      <c r="Y14" s="100" t="n">
        <v>3</v>
      </c>
      <c r="Z14" s="100" t="n">
        <v>5</v>
      </c>
      <c r="AA14" s="100" t="n">
        <v>1</v>
      </c>
      <c r="AB14" s="100" t="n">
        <v>4</v>
      </c>
      <c r="AC14" s="101" t="n">
        <f aca="false">SUM(W14:AB14)</f>
        <v>16</v>
      </c>
      <c r="AD14" s="102" t="n">
        <v>2</v>
      </c>
      <c r="AE14" s="100" t="n">
        <v>5</v>
      </c>
      <c r="AF14" s="100" t="n">
        <v>0</v>
      </c>
      <c r="AG14" s="100"/>
      <c r="AH14" s="100" t="n">
        <v>2</v>
      </c>
      <c r="AI14" s="100" t="n">
        <v>4</v>
      </c>
      <c r="AJ14" s="103" t="n">
        <f aca="false">SUM(AD14:AI14)</f>
        <v>13</v>
      </c>
      <c r="AK14" s="102" t="n">
        <v>3</v>
      </c>
      <c r="AL14" s="100" t="n">
        <v>2</v>
      </c>
      <c r="AM14" s="100" t="n">
        <v>1</v>
      </c>
      <c r="AN14" s="100" t="n">
        <v>0</v>
      </c>
      <c r="AO14" s="100" t="n">
        <v>7</v>
      </c>
      <c r="AP14" s="100" t="n">
        <v>0</v>
      </c>
      <c r="AQ14" s="103" t="n">
        <f aca="false">SUM(AK14:AP14)</f>
        <v>13</v>
      </c>
      <c r="AR14" s="102" t="n">
        <v>0</v>
      </c>
      <c r="AS14" s="100" t="n">
        <v>7</v>
      </c>
      <c r="AT14" s="100" t="n">
        <v>4</v>
      </c>
      <c r="AU14" s="99" t="n">
        <v>5</v>
      </c>
      <c r="AV14" s="120" t="n">
        <v>2</v>
      </c>
      <c r="AW14" s="100" t="n">
        <v>4</v>
      </c>
      <c r="AX14" s="103" t="n">
        <f aca="false">SUM(AR14:AW14)</f>
        <v>22</v>
      </c>
      <c r="AY14" s="102" t="n">
        <v>1</v>
      </c>
      <c r="AZ14" s="100" t="n">
        <v>4</v>
      </c>
      <c r="BA14" s="100" t="n">
        <v>3</v>
      </c>
      <c r="BB14" s="99" t="n">
        <v>0</v>
      </c>
      <c r="BC14" s="104" t="n">
        <v>10</v>
      </c>
      <c r="BD14" s="100" t="n">
        <v>3</v>
      </c>
      <c r="BE14" s="103" t="n">
        <f aca="false">SUM(AY14:BD14)</f>
        <v>21</v>
      </c>
      <c r="BF14" s="102" t="n">
        <v>7</v>
      </c>
      <c r="BG14" s="100" t="n">
        <v>4</v>
      </c>
      <c r="BH14" s="100" t="n">
        <v>1</v>
      </c>
      <c r="BI14" s="99" t="n">
        <v>1</v>
      </c>
      <c r="BJ14" s="100" t="n">
        <v>7</v>
      </c>
      <c r="BK14" s="100" t="n">
        <v>2</v>
      </c>
      <c r="BL14" s="103" t="n">
        <f aca="false">SUM(BF14:BK14)</f>
        <v>22</v>
      </c>
      <c r="BM14" s="102" t="n">
        <v>1</v>
      </c>
      <c r="BN14" s="100" t="n">
        <v>0</v>
      </c>
      <c r="BO14" s="100" t="n">
        <v>1</v>
      </c>
      <c r="BP14" s="100" t="n">
        <v>5</v>
      </c>
      <c r="BQ14" s="100" t="n">
        <v>4</v>
      </c>
      <c r="BR14" s="100" t="n">
        <v>1</v>
      </c>
      <c r="BS14" s="100" t="n">
        <v>0</v>
      </c>
      <c r="BT14" s="100" t="n">
        <v>0</v>
      </c>
      <c r="BU14" s="100" t="n">
        <v>5</v>
      </c>
      <c r="BV14" s="100" t="n">
        <v>1</v>
      </c>
      <c r="BW14" s="100" t="n">
        <v>4</v>
      </c>
      <c r="BX14" s="101" t="n">
        <f aca="false">SUM(BQ14:BR14)</f>
        <v>5</v>
      </c>
      <c r="BY14" s="101" t="n">
        <f aca="false">SUM(BM14:BN14)</f>
        <v>1</v>
      </c>
      <c r="BZ14" s="101" t="n">
        <f aca="false">SUM(BO14:BP14)</f>
        <v>6</v>
      </c>
      <c r="CA14" s="101" t="n">
        <f aca="false">SUM(BS14:BT14)</f>
        <v>0</v>
      </c>
      <c r="CB14" s="101" t="n">
        <f aca="false">SUM(BU14:BW14)</f>
        <v>10</v>
      </c>
      <c r="CC14" s="105" t="n">
        <f aca="false">SUM(BM14:BW14)</f>
        <v>22</v>
      </c>
      <c r="CD14" s="98" t="n">
        <v>7</v>
      </c>
      <c r="CE14" s="100" t="n">
        <v>3</v>
      </c>
      <c r="CF14" s="100" t="n">
        <v>1</v>
      </c>
      <c r="CG14" s="100" t="n">
        <v>2</v>
      </c>
      <c r="CH14" s="100" t="n">
        <v>4</v>
      </c>
      <c r="CI14" s="106" t="n">
        <v>1</v>
      </c>
      <c r="CJ14" s="115" t="n">
        <f aca="false">SUM(CD14:CI14)</f>
        <v>18</v>
      </c>
    </row>
    <row r="15" s="108" customFormat="true" ht="14.25" hidden="false" customHeight="true" outlineLevel="0" collapsed="false">
      <c r="A15" s="83" t="s">
        <v>86</v>
      </c>
      <c r="B15" s="84" t="n">
        <f aca="false">SUM(I15,J15,BF15,BG15)</f>
        <v>11</v>
      </c>
      <c r="C15" s="85" t="n">
        <f aca="false">SUM(K15,L15,P15,Q15,W15,X15,AF15,AG15,AM15,AN15,AR15,AS15,BA15,BB15,BH15,BI15,CD15,CE15)</f>
        <v>38</v>
      </c>
      <c r="D15" s="109" t="n">
        <f aca="false">SUM(M15,N15,T15,U15,Y15,Z15,AT15,AU15,BC15,BD15,CF15,CG15)</f>
        <v>40</v>
      </c>
      <c r="E15" s="110" t="n">
        <f aca="false">SUM(AA15,AB15,AH15,AI15,AO15,AP15,CH15,CI15)</f>
        <v>21</v>
      </c>
      <c r="F15" s="88" t="n">
        <f aca="false">SUM(H15,R15,S15,AD15,AE15,AK15,AL15,AV15,AW15,AZ15,BJ15,BK15,AY15)</f>
        <v>51</v>
      </c>
      <c r="G15" s="111" t="n">
        <f aca="false">SUM(O15,V15,AC15,AJ15,AQ15,AX15,BL15,CJ15,BE15)</f>
        <v>161</v>
      </c>
      <c r="H15" s="112" t="n">
        <v>5</v>
      </c>
      <c r="I15" s="113" t="n">
        <v>1</v>
      </c>
      <c r="J15" s="113" t="n">
        <v>4</v>
      </c>
      <c r="K15" s="113" t="n">
        <v>1</v>
      </c>
      <c r="L15" s="113" t="n">
        <v>2</v>
      </c>
      <c r="M15" s="113" t="n">
        <v>7</v>
      </c>
      <c r="N15" s="92" t="n">
        <v>1</v>
      </c>
      <c r="O15" s="93" t="n">
        <f aca="false">SUM(H15:N15)</f>
        <v>21</v>
      </c>
      <c r="P15" s="94" t="n">
        <v>4</v>
      </c>
      <c r="Q15" s="95" t="n">
        <v>1</v>
      </c>
      <c r="R15" s="95" t="n">
        <v>4</v>
      </c>
      <c r="S15" s="95" t="n">
        <v>2</v>
      </c>
      <c r="T15" s="95" t="n">
        <v>4</v>
      </c>
      <c r="U15" s="96" t="n">
        <v>1</v>
      </c>
      <c r="V15" s="97" t="n">
        <f aca="false">SUM(P15:U15)</f>
        <v>16</v>
      </c>
      <c r="W15" s="98" t="n">
        <v>0</v>
      </c>
      <c r="X15" s="99" t="n">
        <v>0</v>
      </c>
      <c r="Y15" s="100" t="n">
        <v>2</v>
      </c>
      <c r="Z15" s="100" t="n">
        <v>2</v>
      </c>
      <c r="AA15" s="100" t="n">
        <v>4</v>
      </c>
      <c r="AB15" s="100" t="n">
        <v>4</v>
      </c>
      <c r="AC15" s="101" t="n">
        <f aca="false">SUM(W15:AB15)</f>
        <v>12</v>
      </c>
      <c r="AD15" s="102" t="n">
        <v>4</v>
      </c>
      <c r="AE15" s="100" t="n">
        <v>5</v>
      </c>
      <c r="AF15" s="100" t="n">
        <v>0</v>
      </c>
      <c r="AG15" s="100" t="n">
        <v>4</v>
      </c>
      <c r="AH15" s="100" t="n">
        <v>1</v>
      </c>
      <c r="AI15" s="100" t="n">
        <v>5</v>
      </c>
      <c r="AJ15" s="103" t="n">
        <f aca="false">SUM(AD15:AI15)</f>
        <v>19</v>
      </c>
      <c r="AK15" s="102" t="n">
        <v>2</v>
      </c>
      <c r="AL15" s="100" t="n">
        <v>5</v>
      </c>
      <c r="AM15" s="100" t="n">
        <v>1</v>
      </c>
      <c r="AN15" s="100" t="n">
        <v>0</v>
      </c>
      <c r="AO15" s="100" t="n">
        <v>4</v>
      </c>
      <c r="AP15" s="100" t="n">
        <v>0</v>
      </c>
      <c r="AQ15" s="103" t="n">
        <f aca="false">SUM(AK15:AP15)</f>
        <v>12</v>
      </c>
      <c r="AR15" s="102" t="n">
        <v>0</v>
      </c>
      <c r="AS15" s="100" t="n">
        <v>7</v>
      </c>
      <c r="AT15" s="100" t="n">
        <v>4</v>
      </c>
      <c r="AU15" s="99" t="n">
        <v>5</v>
      </c>
      <c r="AV15" s="120" t="n">
        <v>2</v>
      </c>
      <c r="AW15" s="100" t="n">
        <v>4</v>
      </c>
      <c r="AX15" s="103" t="n">
        <f aca="false">SUM(AR15:AW15)</f>
        <v>22</v>
      </c>
      <c r="AY15" s="102" t="n">
        <v>2</v>
      </c>
      <c r="AZ15" s="100" t="n">
        <v>7</v>
      </c>
      <c r="BA15" s="100" t="n">
        <v>3</v>
      </c>
      <c r="BB15" s="99" t="n">
        <v>0</v>
      </c>
      <c r="BC15" s="100" t="n">
        <v>7</v>
      </c>
      <c r="BD15" s="100" t="n">
        <v>2</v>
      </c>
      <c r="BE15" s="103" t="n">
        <f aca="false">SUM(AY15:BD15)</f>
        <v>21</v>
      </c>
      <c r="BF15" s="102" t="n">
        <v>2</v>
      </c>
      <c r="BG15" s="100" t="n">
        <v>4</v>
      </c>
      <c r="BH15" s="100" t="n">
        <v>7</v>
      </c>
      <c r="BI15" s="99" t="n">
        <v>1</v>
      </c>
      <c r="BJ15" s="100" t="n">
        <v>7</v>
      </c>
      <c r="BK15" s="100" t="n">
        <v>2</v>
      </c>
      <c r="BL15" s="103" t="n">
        <f aca="false">SUM(BF15:BK15)</f>
        <v>23</v>
      </c>
      <c r="BM15" s="102" t="n">
        <v>0</v>
      </c>
      <c r="BN15" s="100" t="n">
        <v>1</v>
      </c>
      <c r="BO15" s="100" t="n">
        <v>0</v>
      </c>
      <c r="BP15" s="100" t="n">
        <v>4</v>
      </c>
      <c r="BQ15" s="100" t="n">
        <v>4</v>
      </c>
      <c r="BR15" s="100" t="n">
        <v>1</v>
      </c>
      <c r="BS15" s="100" t="n">
        <v>0</v>
      </c>
      <c r="BT15" s="100" t="n">
        <v>0</v>
      </c>
      <c r="BU15" s="100" t="n">
        <v>3</v>
      </c>
      <c r="BV15" s="100" t="n">
        <v>4</v>
      </c>
      <c r="BW15" s="100" t="n">
        <v>2</v>
      </c>
      <c r="BX15" s="101" t="n">
        <f aca="false">SUM(BQ15:BR15)</f>
        <v>5</v>
      </c>
      <c r="BY15" s="101" t="n">
        <f aca="false">SUM(BM15:BN15)</f>
        <v>1</v>
      </c>
      <c r="BZ15" s="101" t="n">
        <f aca="false">SUM(BO15:BP15)</f>
        <v>4</v>
      </c>
      <c r="CA15" s="101" t="n">
        <f aca="false">SUM(BS15:BT15)</f>
        <v>0</v>
      </c>
      <c r="CB15" s="101" t="n">
        <f aca="false">SUM(BU15:BW15)</f>
        <v>9</v>
      </c>
      <c r="CC15" s="105" t="n">
        <f aca="false">SUM(BM15:BW15)</f>
        <v>19</v>
      </c>
      <c r="CD15" s="98" t="n">
        <v>2</v>
      </c>
      <c r="CE15" s="100" t="n">
        <v>5</v>
      </c>
      <c r="CF15" s="100" t="n">
        <v>1</v>
      </c>
      <c r="CG15" s="100" t="n">
        <v>4</v>
      </c>
      <c r="CH15" s="100" t="n">
        <v>2</v>
      </c>
      <c r="CI15" s="106" t="n">
        <v>1</v>
      </c>
      <c r="CJ15" s="115" t="n">
        <f aca="false">SUM(CD15:CI15)</f>
        <v>15</v>
      </c>
    </row>
    <row r="16" s="108" customFormat="true" ht="14.25" hidden="false" customHeight="true" outlineLevel="0" collapsed="false">
      <c r="A16" s="83" t="s">
        <v>87</v>
      </c>
      <c r="B16" s="84" t="n">
        <f aca="false">SUM(I16,J16,BF16,BG16)</f>
        <v>14</v>
      </c>
      <c r="C16" s="85" t="n">
        <f aca="false">SUM(K16,L16,P16,Q16,W16,X16,AF16,AG16,AM16,AN16,AR16,AS16,BA16,BB16,BH16,BI16,CD16,CE16)</f>
        <v>27</v>
      </c>
      <c r="D16" s="109" t="n">
        <f aca="false">SUM(M16,N16,T16,U16,Y16,Z16,AT16,AU16,BC16,BD16,CF16,CG16)</f>
        <v>44</v>
      </c>
      <c r="E16" s="110" t="n">
        <f aca="false">SUM(AA16,AB16,AH16,AI16,AO16,AP16,CH16,CI16)</f>
        <v>23</v>
      </c>
      <c r="F16" s="88" t="n">
        <f aca="false">SUM(H16,R16,S16,AD16,AE16,AK16,AL16,AV16,AW16,AZ16,BJ16,BK16,AY16)</f>
        <v>52</v>
      </c>
      <c r="G16" s="111" t="n">
        <f aca="false">SUM(O16,V16,AC16,AJ16,AQ16,AX16,BL16,CJ16,BE16)</f>
        <v>160</v>
      </c>
      <c r="H16" s="112" t="n">
        <v>5</v>
      </c>
      <c r="I16" s="113" t="n">
        <v>1</v>
      </c>
      <c r="J16" s="113" t="n">
        <v>7</v>
      </c>
      <c r="K16" s="113" t="n">
        <v>1</v>
      </c>
      <c r="L16" s="113" t="n">
        <v>2</v>
      </c>
      <c r="M16" s="113" t="n">
        <v>6</v>
      </c>
      <c r="N16" s="92" t="n">
        <v>1</v>
      </c>
      <c r="O16" s="93" t="n">
        <f aca="false">SUM(H16:N16)</f>
        <v>23</v>
      </c>
      <c r="P16" s="94" t="n">
        <v>4</v>
      </c>
      <c r="Q16" s="95" t="n">
        <v>0</v>
      </c>
      <c r="R16" s="95" t="n">
        <v>1</v>
      </c>
      <c r="S16" s="95" t="n">
        <v>2</v>
      </c>
      <c r="T16" s="95" t="n">
        <v>4</v>
      </c>
      <c r="U16" s="96" t="n">
        <v>1</v>
      </c>
      <c r="V16" s="97" t="n">
        <f aca="false">SUM(P16:U16)</f>
        <v>12</v>
      </c>
      <c r="W16" s="98" t="n">
        <v>0</v>
      </c>
      <c r="X16" s="99" t="n">
        <v>0</v>
      </c>
      <c r="Y16" s="100" t="n">
        <v>4</v>
      </c>
      <c r="Z16" s="100" t="n">
        <v>2</v>
      </c>
      <c r="AA16" s="100" t="n">
        <v>1</v>
      </c>
      <c r="AB16" s="100" t="n">
        <v>7</v>
      </c>
      <c r="AC16" s="101" t="n">
        <f aca="false">SUM(W16:AB16)</f>
        <v>14</v>
      </c>
      <c r="AD16" s="102" t="n">
        <v>4</v>
      </c>
      <c r="AE16" s="100" t="n">
        <v>7</v>
      </c>
      <c r="AF16" s="100" t="n">
        <v>0</v>
      </c>
      <c r="AG16" s="100" t="n">
        <v>1</v>
      </c>
      <c r="AH16" s="100" t="n">
        <v>4</v>
      </c>
      <c r="AI16" s="100" t="n">
        <v>5</v>
      </c>
      <c r="AJ16" s="103" t="n">
        <f aca="false">SUM(AD16:AI16)</f>
        <v>21</v>
      </c>
      <c r="AK16" s="102" t="n">
        <v>3</v>
      </c>
      <c r="AL16" s="100" t="n">
        <v>2</v>
      </c>
      <c r="AM16" s="100" t="n">
        <v>1</v>
      </c>
      <c r="AN16" s="100" t="n">
        <v>1</v>
      </c>
      <c r="AO16" s="100" t="n">
        <v>4</v>
      </c>
      <c r="AP16" s="100" t="n">
        <v>0</v>
      </c>
      <c r="AQ16" s="103" t="n">
        <f aca="false">SUM(AK16:AP16)</f>
        <v>11</v>
      </c>
      <c r="AR16" s="102" t="n">
        <v>0</v>
      </c>
      <c r="AS16" s="100" t="n">
        <v>7</v>
      </c>
      <c r="AT16" s="100" t="n">
        <v>7</v>
      </c>
      <c r="AU16" s="99" t="n">
        <v>5</v>
      </c>
      <c r="AV16" s="119" t="n">
        <v>10</v>
      </c>
      <c r="AW16" s="100" t="n">
        <v>7</v>
      </c>
      <c r="AX16" s="122" t="n">
        <f aca="false">SUM(AR16:AW16)</f>
        <v>36</v>
      </c>
      <c r="AY16" s="102" t="n">
        <v>1</v>
      </c>
      <c r="AZ16" s="100" t="n">
        <v>2</v>
      </c>
      <c r="BA16" s="100" t="n">
        <v>1</v>
      </c>
      <c r="BB16" s="99" t="n">
        <v>0</v>
      </c>
      <c r="BC16" s="100" t="n">
        <v>6</v>
      </c>
      <c r="BD16" s="100" t="n">
        <v>2</v>
      </c>
      <c r="BE16" s="103" t="n">
        <f aca="false">SUM(AY16:BD16)</f>
        <v>12</v>
      </c>
      <c r="BF16" s="102" t="n">
        <v>1</v>
      </c>
      <c r="BG16" s="100" t="n">
        <v>5</v>
      </c>
      <c r="BH16" s="100" t="n">
        <v>1</v>
      </c>
      <c r="BI16" s="99" t="n">
        <v>2</v>
      </c>
      <c r="BJ16" s="100" t="n">
        <v>4</v>
      </c>
      <c r="BK16" s="100" t="n">
        <v>4</v>
      </c>
      <c r="BL16" s="103" t="n">
        <f aca="false">SUM(BF16:BK16)</f>
        <v>17</v>
      </c>
      <c r="BM16" s="102" t="n">
        <v>1</v>
      </c>
      <c r="BN16" s="100" t="n">
        <v>0</v>
      </c>
      <c r="BO16" s="100" t="n">
        <v>0</v>
      </c>
      <c r="BP16" s="100" t="n">
        <v>4</v>
      </c>
      <c r="BQ16" s="100" t="n">
        <v>4</v>
      </c>
      <c r="BR16" s="100" t="n">
        <v>0</v>
      </c>
      <c r="BS16" s="100" t="n">
        <v>0</v>
      </c>
      <c r="BT16" s="100" t="n">
        <v>0</v>
      </c>
      <c r="BU16" s="100" t="n">
        <v>2</v>
      </c>
      <c r="BV16" s="100" t="n">
        <v>4</v>
      </c>
      <c r="BW16" s="100" t="n">
        <v>6</v>
      </c>
      <c r="BX16" s="101" t="n">
        <f aca="false">SUM(BQ16:BR16)</f>
        <v>4</v>
      </c>
      <c r="BY16" s="101" t="n">
        <f aca="false">SUM(BM16:BN16)</f>
        <v>1</v>
      </c>
      <c r="BZ16" s="101" t="n">
        <f aca="false">SUM(BO16:BP16)</f>
        <v>4</v>
      </c>
      <c r="CA16" s="101" t="n">
        <f aca="false">SUM(BS16:BT16)</f>
        <v>0</v>
      </c>
      <c r="CB16" s="101" t="n">
        <f aca="false">SUM(BU16:BW16)</f>
        <v>12</v>
      </c>
      <c r="CC16" s="105" t="n">
        <f aca="false">SUM(BM16:BW16)</f>
        <v>21</v>
      </c>
      <c r="CD16" s="98" t="n">
        <v>1</v>
      </c>
      <c r="CE16" s="100" t="n">
        <v>5</v>
      </c>
      <c r="CF16" s="100" t="n">
        <v>1</v>
      </c>
      <c r="CG16" s="100" t="n">
        <v>5</v>
      </c>
      <c r="CH16" s="100" t="n">
        <v>2</v>
      </c>
      <c r="CI16" s="106" t="n">
        <v>0</v>
      </c>
      <c r="CJ16" s="115" t="n">
        <f aca="false">SUM(CD16:CI16)</f>
        <v>14</v>
      </c>
    </row>
    <row r="17" s="108" customFormat="true" ht="14.25" hidden="false" customHeight="true" outlineLevel="0" collapsed="false">
      <c r="A17" s="83" t="s">
        <v>88</v>
      </c>
      <c r="B17" s="84" t="n">
        <f aca="false">SUM(I17,J17,BF17,BG17)</f>
        <v>14</v>
      </c>
      <c r="C17" s="85" t="n">
        <f aca="false">SUM(K17,L17,P17,Q17,W17,X17,AF17,AG17,AM17,AN17,AR17,AS17,BA17,BB17,BH17,BI17,CD17,CE17)</f>
        <v>22</v>
      </c>
      <c r="D17" s="109" t="n">
        <f aca="false">SUM(M17,N17,T17,U17,Y17,Z17,AT17,AU17,BC17,BD17,CF17,CG17)</f>
        <v>38</v>
      </c>
      <c r="E17" s="110" t="n">
        <f aca="false">SUM(AA17,AB17,AH17,AI17,AO17,AP17,CH17,CI17)</f>
        <v>25</v>
      </c>
      <c r="F17" s="88" t="n">
        <f aca="false">SUM(H17,R17,S17,AD17,AE17,AK17,AL17,AV17,AW17,AZ17,BJ17,BK17,AY17)</f>
        <v>60</v>
      </c>
      <c r="G17" s="111" t="n">
        <f aca="false">SUM(O17,V17,AC17,AJ17,AQ17,AX17,BL17,CJ17,BE17)</f>
        <v>159</v>
      </c>
      <c r="H17" s="112" t="n">
        <v>5</v>
      </c>
      <c r="I17" s="113" t="n">
        <v>1</v>
      </c>
      <c r="J17" s="113" t="n">
        <v>7</v>
      </c>
      <c r="K17" s="113" t="n">
        <v>1</v>
      </c>
      <c r="L17" s="113" t="n">
        <v>2</v>
      </c>
      <c r="M17" s="113" t="n">
        <v>4</v>
      </c>
      <c r="N17" s="92" t="n">
        <v>1</v>
      </c>
      <c r="O17" s="93" t="n">
        <f aca="false">SUM(H17:N17)</f>
        <v>21</v>
      </c>
      <c r="P17" s="94" t="n">
        <v>4</v>
      </c>
      <c r="Q17" s="95" t="n">
        <v>0</v>
      </c>
      <c r="R17" s="95" t="n">
        <v>4</v>
      </c>
      <c r="S17" s="95" t="n">
        <v>2</v>
      </c>
      <c r="T17" s="95" t="n">
        <v>4</v>
      </c>
      <c r="U17" s="96" t="n">
        <v>7</v>
      </c>
      <c r="V17" s="97" t="n">
        <f aca="false">SUM(P17:U17)</f>
        <v>21</v>
      </c>
      <c r="W17" s="98" t="n">
        <v>0</v>
      </c>
      <c r="X17" s="99" t="n">
        <v>0</v>
      </c>
      <c r="Y17" s="100" t="n">
        <v>1</v>
      </c>
      <c r="Z17" s="100" t="n">
        <v>2</v>
      </c>
      <c r="AA17" s="100" t="n">
        <v>4</v>
      </c>
      <c r="AB17" s="100" t="n">
        <v>2</v>
      </c>
      <c r="AC17" s="101" t="n">
        <f aca="false">SUM(W17:AB17)</f>
        <v>9</v>
      </c>
      <c r="AD17" s="102" t="n">
        <v>5</v>
      </c>
      <c r="AE17" s="100" t="n">
        <v>5</v>
      </c>
      <c r="AF17" s="100" t="n">
        <v>0</v>
      </c>
      <c r="AG17" s="100" t="n">
        <v>1</v>
      </c>
      <c r="AH17" s="100" t="n">
        <v>5</v>
      </c>
      <c r="AI17" s="100" t="n">
        <v>7</v>
      </c>
      <c r="AJ17" s="103" t="n">
        <f aca="false">SUM(AD17:AI17)</f>
        <v>23</v>
      </c>
      <c r="AK17" s="102" t="n">
        <v>7</v>
      </c>
      <c r="AL17" s="100" t="n">
        <v>7</v>
      </c>
      <c r="AM17" s="100" t="n">
        <v>1</v>
      </c>
      <c r="AN17" s="100" t="n">
        <v>0</v>
      </c>
      <c r="AO17" s="100" t="n">
        <v>7</v>
      </c>
      <c r="AP17" s="100" t="n">
        <v>0</v>
      </c>
      <c r="AQ17" s="103" t="n">
        <f aca="false">SUM(AK17:AP17)</f>
        <v>22</v>
      </c>
      <c r="AR17" s="102" t="n">
        <v>0</v>
      </c>
      <c r="AS17" s="100" t="n">
        <v>7</v>
      </c>
      <c r="AT17" s="100" t="n">
        <v>4</v>
      </c>
      <c r="AU17" s="99" t="n">
        <v>5</v>
      </c>
      <c r="AV17" s="100" t="n">
        <v>7</v>
      </c>
      <c r="AW17" s="100" t="n">
        <v>7</v>
      </c>
      <c r="AX17" s="103" t="n">
        <f aca="false">SUM(AR17:AW17)</f>
        <v>30</v>
      </c>
      <c r="AY17" s="102" t="n">
        <v>1</v>
      </c>
      <c r="AZ17" s="100" t="n">
        <v>4</v>
      </c>
      <c r="BA17" s="100" t="n">
        <v>0</v>
      </c>
      <c r="BB17" s="99" t="n">
        <v>0</v>
      </c>
      <c r="BC17" s="100" t="n">
        <v>7</v>
      </c>
      <c r="BD17" s="100" t="n">
        <v>3</v>
      </c>
      <c r="BE17" s="103" t="n">
        <f aca="false">SUM(AY17:BD17)</f>
        <v>15</v>
      </c>
      <c r="BF17" s="102" t="n">
        <v>2</v>
      </c>
      <c r="BG17" s="100" t="n">
        <v>4</v>
      </c>
      <c r="BH17" s="100" t="n">
        <v>1</v>
      </c>
      <c r="BI17" s="99" t="n">
        <v>4</v>
      </c>
      <c r="BJ17" s="100" t="n">
        <v>4</v>
      </c>
      <c r="BK17" s="100" t="n">
        <v>2</v>
      </c>
      <c r="BL17" s="103" t="n">
        <f aca="false">SUM(BF17:BK17)</f>
        <v>17</v>
      </c>
      <c r="BM17" s="102" t="n">
        <v>4</v>
      </c>
      <c r="BN17" s="100" t="n">
        <v>0</v>
      </c>
      <c r="BO17" s="100" t="n">
        <v>0</v>
      </c>
      <c r="BP17" s="100" t="n">
        <v>7</v>
      </c>
      <c r="BQ17" s="100" t="n">
        <v>1</v>
      </c>
      <c r="BR17" s="100" t="n">
        <v>1</v>
      </c>
      <c r="BS17" s="100" t="n">
        <v>0</v>
      </c>
      <c r="BT17" s="100" t="n">
        <v>0</v>
      </c>
      <c r="BU17" s="100" t="n">
        <v>6</v>
      </c>
      <c r="BV17" s="100" t="n">
        <v>4</v>
      </c>
      <c r="BW17" s="100" t="n">
        <v>2</v>
      </c>
      <c r="BX17" s="101" t="n">
        <f aca="false">SUM(BQ17:BR17)</f>
        <v>2</v>
      </c>
      <c r="BY17" s="101" t="n">
        <f aca="false">SUM(BM17:BN17)</f>
        <v>4</v>
      </c>
      <c r="BZ17" s="101" t="n">
        <f aca="false">SUM(BO17:BP17)</f>
        <v>7</v>
      </c>
      <c r="CA17" s="101" t="n">
        <f aca="false">SUM(BS17:BT17)</f>
        <v>0</v>
      </c>
      <c r="CB17" s="101" t="n">
        <f aca="false">SUM(BU17:BW17)</f>
        <v>12</v>
      </c>
      <c r="CC17" s="105" t="n">
        <f aca="false">SUM(BM17:BW17)</f>
        <v>25</v>
      </c>
      <c r="CD17" s="98" t="n">
        <v>1</v>
      </c>
      <c r="CE17" s="100"/>
      <c r="CF17" s="100"/>
      <c r="CG17" s="100"/>
      <c r="CH17" s="100"/>
      <c r="CI17" s="106"/>
      <c r="CJ17" s="115" t="n">
        <f aca="false">SUM(CD17:CI17)</f>
        <v>1</v>
      </c>
    </row>
    <row r="18" s="108" customFormat="true" ht="14.25" hidden="false" customHeight="true" outlineLevel="0" collapsed="false">
      <c r="A18" s="83" t="s">
        <v>89</v>
      </c>
      <c r="B18" s="84" t="n">
        <f aca="false">SUM(I18,J18,BF18,BG18)</f>
        <v>9</v>
      </c>
      <c r="C18" s="85" t="n">
        <f aca="false">SUM(K18,L18,P18,Q18,W18,X18,AF18,AG18,AM18,AN18,AR18,AS18,BA18,BB18,BH18,BI18,CD18,CE18)</f>
        <v>39</v>
      </c>
      <c r="D18" s="109" t="n">
        <f aca="false">SUM(M18,N18,T18,U18,Y18,Z18,AT18,AU18,BC18,BD18,CF18,CG18)</f>
        <v>45</v>
      </c>
      <c r="E18" s="110" t="n">
        <f aca="false">SUM(AA18,AB18,AH18,AI18,AO18,AP18,CH18,CI18)</f>
        <v>19</v>
      </c>
      <c r="F18" s="88" t="n">
        <f aca="false">SUM(H18,R18,S18,AD18,AE18,AK18,AL18,AV18,AW18,AZ18,BJ18,BK18,AY18)</f>
        <v>46</v>
      </c>
      <c r="G18" s="111" t="n">
        <f aca="false">SUM(O18,V18,AC18,AJ18,AQ18,AX18,BL18,CJ18,BE18)</f>
        <v>158</v>
      </c>
      <c r="H18" s="112" t="n">
        <v>4</v>
      </c>
      <c r="I18" s="113" t="n">
        <v>1</v>
      </c>
      <c r="J18" s="113" t="n">
        <v>5</v>
      </c>
      <c r="K18" s="113" t="n">
        <v>1</v>
      </c>
      <c r="L18" s="113" t="n">
        <v>6</v>
      </c>
      <c r="M18" s="113" t="n">
        <v>7</v>
      </c>
      <c r="N18" s="92" t="n">
        <v>4</v>
      </c>
      <c r="O18" s="93" t="n">
        <f aca="false">SUM(H18:N18)</f>
        <v>28</v>
      </c>
      <c r="P18" s="94" t="n">
        <v>1</v>
      </c>
      <c r="Q18" s="95" t="n">
        <v>0</v>
      </c>
      <c r="R18" s="95" t="n">
        <v>4</v>
      </c>
      <c r="S18" s="95" t="n">
        <v>5</v>
      </c>
      <c r="T18" s="95" t="n">
        <v>4</v>
      </c>
      <c r="U18" s="96" t="n">
        <v>1</v>
      </c>
      <c r="V18" s="97" t="n">
        <f aca="false">SUM(P18:U18)</f>
        <v>15</v>
      </c>
      <c r="W18" s="98" t="n">
        <v>0</v>
      </c>
      <c r="X18" s="99" t="n">
        <v>3</v>
      </c>
      <c r="Y18" s="100" t="n">
        <v>5</v>
      </c>
      <c r="Z18" s="100" t="n">
        <v>3</v>
      </c>
      <c r="AA18" s="100" t="n">
        <v>4</v>
      </c>
      <c r="AB18" s="100" t="n">
        <v>1</v>
      </c>
      <c r="AC18" s="101" t="n">
        <f aca="false">SUM(W18:AB18)</f>
        <v>16</v>
      </c>
      <c r="AD18" s="102" t="n">
        <v>2</v>
      </c>
      <c r="AE18" s="100" t="n">
        <v>4</v>
      </c>
      <c r="AF18" s="100" t="n">
        <v>0</v>
      </c>
      <c r="AG18" s="100" t="n">
        <v>1</v>
      </c>
      <c r="AH18" s="100" t="n">
        <v>2</v>
      </c>
      <c r="AI18" s="100" t="n">
        <v>2</v>
      </c>
      <c r="AJ18" s="103" t="n">
        <f aca="false">SUM(AD18:AI18)</f>
        <v>11</v>
      </c>
      <c r="AK18" s="102" t="n">
        <v>2</v>
      </c>
      <c r="AL18" s="100" t="n">
        <v>2</v>
      </c>
      <c r="AM18" s="100" t="n">
        <v>1</v>
      </c>
      <c r="AN18" s="100" t="n">
        <v>0</v>
      </c>
      <c r="AO18" s="100" t="n">
        <v>7</v>
      </c>
      <c r="AP18" s="100" t="n">
        <v>0</v>
      </c>
      <c r="AQ18" s="103" t="n">
        <f aca="false">SUM(AK18:AP18)</f>
        <v>12</v>
      </c>
      <c r="AR18" s="102" t="n">
        <v>0</v>
      </c>
      <c r="AS18" s="100" t="n">
        <v>5</v>
      </c>
      <c r="AT18" s="100" t="n">
        <v>1</v>
      </c>
      <c r="AU18" s="99" t="n">
        <v>5</v>
      </c>
      <c r="AV18" s="100" t="n">
        <v>7</v>
      </c>
      <c r="AW18" s="100" t="n">
        <v>5</v>
      </c>
      <c r="AX18" s="103" t="n">
        <f aca="false">SUM(AR18:AW18)</f>
        <v>23</v>
      </c>
      <c r="AY18" s="102" t="n">
        <v>1</v>
      </c>
      <c r="AZ18" s="100" t="n">
        <v>1</v>
      </c>
      <c r="BA18" s="100" t="n">
        <v>3</v>
      </c>
      <c r="BB18" s="99" t="n">
        <v>1</v>
      </c>
      <c r="BC18" s="100" t="n">
        <v>7</v>
      </c>
      <c r="BD18" s="100" t="n">
        <v>2</v>
      </c>
      <c r="BE18" s="103" t="n">
        <f aca="false">SUM(AY18:BD18)</f>
        <v>15</v>
      </c>
      <c r="BF18" s="102" t="n">
        <v>2</v>
      </c>
      <c r="BG18" s="100" t="n">
        <v>1</v>
      </c>
      <c r="BH18" s="100" t="n">
        <v>1</v>
      </c>
      <c r="BI18" s="99" t="n">
        <v>6</v>
      </c>
      <c r="BJ18" s="100" t="n">
        <v>4</v>
      </c>
      <c r="BK18" s="100" t="n">
        <v>5</v>
      </c>
      <c r="BL18" s="103" t="n">
        <f aca="false">SUM(BF18:BK18)</f>
        <v>19</v>
      </c>
      <c r="BM18" s="102" t="n">
        <v>1</v>
      </c>
      <c r="BN18" s="100" t="n">
        <v>1</v>
      </c>
      <c r="BO18" s="100" t="n">
        <v>0</v>
      </c>
      <c r="BP18" s="100" t="n">
        <v>7</v>
      </c>
      <c r="BQ18" s="100" t="n">
        <v>7</v>
      </c>
      <c r="BR18" s="100" t="n">
        <v>1</v>
      </c>
      <c r="BS18" s="100" t="n">
        <v>0</v>
      </c>
      <c r="BT18" s="100" t="n">
        <v>0</v>
      </c>
      <c r="BU18" s="100" t="n">
        <v>5</v>
      </c>
      <c r="BV18" s="100" t="n">
        <v>1</v>
      </c>
      <c r="BW18" s="100" t="n">
        <v>2</v>
      </c>
      <c r="BX18" s="101" t="n">
        <f aca="false">SUM(BQ18:BR18)</f>
        <v>8</v>
      </c>
      <c r="BY18" s="101" t="n">
        <f aca="false">SUM(BM18:BN18)</f>
        <v>2</v>
      </c>
      <c r="BZ18" s="101" t="n">
        <f aca="false">SUM(BO18:BP18)</f>
        <v>7</v>
      </c>
      <c r="CA18" s="101" t="n">
        <f aca="false">SUM(BS18:BT18)</f>
        <v>0</v>
      </c>
      <c r="CB18" s="101" t="n">
        <f aca="false">SUM(BU18:BW18)</f>
        <v>8</v>
      </c>
      <c r="CC18" s="105" t="n">
        <f aca="false">SUM(BM18:BW18)</f>
        <v>25</v>
      </c>
      <c r="CD18" s="98" t="n">
        <v>7</v>
      </c>
      <c r="CE18" s="100" t="n">
        <v>3</v>
      </c>
      <c r="CF18" s="100" t="n">
        <v>1</v>
      </c>
      <c r="CG18" s="100" t="n">
        <v>5</v>
      </c>
      <c r="CH18" s="100" t="n">
        <v>3</v>
      </c>
      <c r="CI18" s="106" t="n">
        <v>0</v>
      </c>
      <c r="CJ18" s="115" t="n">
        <f aca="false">SUM(CD18:CI18)</f>
        <v>19</v>
      </c>
    </row>
    <row r="19" s="108" customFormat="true" ht="14.25" hidden="false" customHeight="true" outlineLevel="0" collapsed="false">
      <c r="A19" s="83" t="s">
        <v>90</v>
      </c>
      <c r="B19" s="84" t="n">
        <f aca="false">SUM(I19,J19,BF19,BG19)</f>
        <v>7</v>
      </c>
      <c r="C19" s="85" t="n">
        <f aca="false">SUM(K19,L19,P19,Q19,W19,X19,AF19,AG19,AM19,AN19,AR19,AS19,BA19,BB19,BH19,BI19,CD19,CE19)</f>
        <v>29</v>
      </c>
      <c r="D19" s="109" t="n">
        <f aca="false">SUM(M19,N19,T19,U19,Y19,Z19,AT19,AU19,BC19,BD19,CF19,CG19)</f>
        <v>53</v>
      </c>
      <c r="E19" s="110" t="n">
        <f aca="false">SUM(AA19,AB19,AH19,AI19,AO19,AP19,CH19,CI19)</f>
        <v>18</v>
      </c>
      <c r="F19" s="88" t="n">
        <f aca="false">SUM(H19,R19,S19,AD19,AE19,AK19,AL19,AV19,AW19,AZ19,BJ19,BK19,AY19)</f>
        <v>51</v>
      </c>
      <c r="G19" s="111" t="n">
        <f aca="false">SUM(O19,V19,AC19,AJ19,AQ19,AX19,BL19,CJ19,BE19)</f>
        <v>158</v>
      </c>
      <c r="H19" s="112" t="n">
        <v>7</v>
      </c>
      <c r="I19" s="113" t="n">
        <v>0</v>
      </c>
      <c r="J19" s="113" t="n">
        <v>6</v>
      </c>
      <c r="K19" s="113" t="n">
        <v>0</v>
      </c>
      <c r="L19" s="113" t="n">
        <v>4</v>
      </c>
      <c r="M19" s="113" t="n">
        <v>7</v>
      </c>
      <c r="N19" s="92" t="n">
        <v>1</v>
      </c>
      <c r="O19" s="93" t="n">
        <f aca="false">SUM(H19:N19)</f>
        <v>25</v>
      </c>
      <c r="P19" s="94" t="n">
        <v>5</v>
      </c>
      <c r="Q19" s="95" t="n">
        <v>0</v>
      </c>
      <c r="R19" s="95" t="n">
        <v>4</v>
      </c>
      <c r="S19" s="95" t="n">
        <v>2</v>
      </c>
      <c r="T19" s="95" t="n">
        <v>4</v>
      </c>
      <c r="U19" s="96" t="n">
        <v>1</v>
      </c>
      <c r="V19" s="97" t="n">
        <f aca="false">SUM(P19:U19)</f>
        <v>16</v>
      </c>
      <c r="W19" s="98" t="n">
        <v>0</v>
      </c>
      <c r="X19" s="99" t="n">
        <v>0</v>
      </c>
      <c r="Y19" s="100" t="n">
        <v>5</v>
      </c>
      <c r="Z19" s="104" t="n">
        <v>10</v>
      </c>
      <c r="AA19" s="100" t="n">
        <v>4</v>
      </c>
      <c r="AB19" s="100" t="n">
        <v>2</v>
      </c>
      <c r="AC19" s="101" t="n">
        <f aca="false">SUM(W19:AB19)</f>
        <v>21</v>
      </c>
      <c r="AD19" s="102" t="n">
        <v>1</v>
      </c>
      <c r="AE19" s="100" t="n">
        <v>4</v>
      </c>
      <c r="AF19" s="100" t="n">
        <v>1</v>
      </c>
      <c r="AG19" s="100" t="n">
        <v>1</v>
      </c>
      <c r="AH19" s="100" t="n">
        <v>4</v>
      </c>
      <c r="AI19" s="100" t="n">
        <v>4</v>
      </c>
      <c r="AJ19" s="103" t="n">
        <f aca="false">SUM(AD19:AI19)</f>
        <v>15</v>
      </c>
      <c r="AK19" s="121" t="n">
        <v>10</v>
      </c>
      <c r="AL19" s="100" t="n">
        <v>4</v>
      </c>
      <c r="AM19" s="100" t="n">
        <v>3</v>
      </c>
      <c r="AN19" s="100" t="n">
        <v>0</v>
      </c>
      <c r="AO19" s="100" t="n">
        <v>4</v>
      </c>
      <c r="AP19" s="100" t="n">
        <v>0</v>
      </c>
      <c r="AQ19" s="103" t="n">
        <f aca="false">SUM(AK19:AP19)</f>
        <v>21</v>
      </c>
      <c r="AR19" s="102" t="n">
        <v>1</v>
      </c>
      <c r="AS19" s="100" t="n">
        <v>1</v>
      </c>
      <c r="AT19" s="100" t="n">
        <v>4</v>
      </c>
      <c r="AU19" s="99" t="n">
        <v>5</v>
      </c>
      <c r="AV19" s="100" t="n">
        <v>4</v>
      </c>
      <c r="AW19" s="100" t="n">
        <v>2</v>
      </c>
      <c r="AX19" s="103" t="n">
        <f aca="false">SUM(AR19:AW19)</f>
        <v>17</v>
      </c>
      <c r="AY19" s="102" t="n">
        <v>1</v>
      </c>
      <c r="AZ19" s="100" t="n">
        <v>5</v>
      </c>
      <c r="BA19" s="100" t="n">
        <v>1</v>
      </c>
      <c r="BB19" s="99" t="n">
        <v>1</v>
      </c>
      <c r="BC19" s="100" t="n">
        <v>7</v>
      </c>
      <c r="BD19" s="100" t="n">
        <v>4</v>
      </c>
      <c r="BE19" s="103" t="n">
        <f aca="false">SUM(AY19:BD19)</f>
        <v>19</v>
      </c>
      <c r="BF19" s="102"/>
      <c r="BG19" s="100" t="n">
        <v>1</v>
      </c>
      <c r="BH19" s="100" t="n">
        <v>4</v>
      </c>
      <c r="BI19" s="99" t="n">
        <v>1</v>
      </c>
      <c r="BJ19" s="100" t="n">
        <v>5</v>
      </c>
      <c r="BK19" s="100" t="n">
        <v>2</v>
      </c>
      <c r="BL19" s="103" t="n">
        <f aca="false">SUM(BF19:BK19)</f>
        <v>13</v>
      </c>
      <c r="BM19" s="102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1" t="n">
        <f aca="false">SUM(BQ19:BR19)</f>
        <v>0</v>
      </c>
      <c r="BY19" s="101" t="n">
        <f aca="false">SUM(BM19:BN19)</f>
        <v>0</v>
      </c>
      <c r="BZ19" s="101" t="n">
        <f aca="false">SUM(BO19:BP19)</f>
        <v>0</v>
      </c>
      <c r="CA19" s="101" t="n">
        <f aca="false">SUM(BS19:BT19)</f>
        <v>0</v>
      </c>
      <c r="CB19" s="101" t="n">
        <f aca="false">SUM(BU19:BW19)</f>
        <v>0</v>
      </c>
      <c r="CC19" s="105" t="n">
        <f aca="false">SUM(BM19:BW19)</f>
        <v>0</v>
      </c>
      <c r="CD19" s="98" t="n">
        <v>4</v>
      </c>
      <c r="CE19" s="100" t="n">
        <v>2</v>
      </c>
      <c r="CF19" s="100" t="n">
        <v>1</v>
      </c>
      <c r="CG19" s="100" t="n">
        <v>4</v>
      </c>
      <c r="CH19" s="100"/>
      <c r="CI19" s="106"/>
      <c r="CJ19" s="115" t="n">
        <f aca="false">SUM(CD19:CI19)</f>
        <v>11</v>
      </c>
    </row>
    <row r="20" s="108" customFormat="true" ht="14.25" hidden="false" customHeight="true" outlineLevel="0" collapsed="false">
      <c r="A20" s="83" t="s">
        <v>91</v>
      </c>
      <c r="B20" s="84" t="n">
        <f aca="false">SUM(I20,J20,BF20,BG20)</f>
        <v>12</v>
      </c>
      <c r="C20" s="85" t="n">
        <f aca="false">SUM(K20,L20,P20,Q20,W20,X20,AF20,AG20,AM20,AN20,AR20,AS20,BA20,BB20,BH20,BI20,CD20,CE20)</f>
        <v>34</v>
      </c>
      <c r="D20" s="109" t="n">
        <f aca="false">SUM(M20,N20,T20,U20,Y20,Z20,AT20,AU20,BC20,BD20,CF20,CG20)</f>
        <v>49</v>
      </c>
      <c r="E20" s="110" t="n">
        <f aca="false">SUM(AA20,AB20,AH20,AI20,AO20,AP20,CH20,CI20)</f>
        <v>14</v>
      </c>
      <c r="F20" s="88" t="n">
        <f aca="false">SUM(H20,R20,S20,AD20,AE20,AK20,AL20,AV20,AW20,AZ20,BJ20,BK20,AY20)</f>
        <v>48</v>
      </c>
      <c r="G20" s="111" t="n">
        <f aca="false">SUM(O20,V20,AC20,AJ20,AQ20,AX20,BL20,CJ20,BE20)</f>
        <v>157</v>
      </c>
      <c r="H20" s="112" t="n">
        <v>2</v>
      </c>
      <c r="I20" s="113" t="n">
        <v>1</v>
      </c>
      <c r="J20" s="113" t="n">
        <v>2</v>
      </c>
      <c r="K20" s="113" t="n">
        <v>4</v>
      </c>
      <c r="L20" s="113" t="n">
        <v>1</v>
      </c>
      <c r="M20" s="113" t="n">
        <v>5</v>
      </c>
      <c r="N20" s="92" t="n">
        <v>1</v>
      </c>
      <c r="O20" s="93" t="n">
        <f aca="false">SUM(H20:N20)</f>
        <v>16</v>
      </c>
      <c r="P20" s="94" t="n">
        <v>4</v>
      </c>
      <c r="Q20" s="95" t="n">
        <v>0</v>
      </c>
      <c r="R20" s="95" t="n">
        <v>4</v>
      </c>
      <c r="S20" s="95" t="n">
        <v>2</v>
      </c>
      <c r="T20" s="95" t="n">
        <v>4</v>
      </c>
      <c r="U20" s="96" t="n">
        <v>4</v>
      </c>
      <c r="V20" s="97" t="n">
        <f aca="false">SUM(P20:U20)</f>
        <v>18</v>
      </c>
      <c r="W20" s="98" t="n">
        <v>0</v>
      </c>
      <c r="X20" s="99" t="n">
        <v>2</v>
      </c>
      <c r="Y20" s="100" t="n">
        <v>7</v>
      </c>
      <c r="Z20" s="100" t="n">
        <v>5</v>
      </c>
      <c r="AA20" s="100" t="n">
        <v>1</v>
      </c>
      <c r="AB20" s="100" t="n">
        <v>1</v>
      </c>
      <c r="AC20" s="101" t="n">
        <f aca="false">SUM(W20:AB20)</f>
        <v>16</v>
      </c>
      <c r="AD20" s="102" t="n">
        <v>5</v>
      </c>
      <c r="AE20" s="100" t="n">
        <v>7</v>
      </c>
      <c r="AF20" s="100" t="n">
        <v>0</v>
      </c>
      <c r="AG20" s="100" t="n">
        <v>1</v>
      </c>
      <c r="AH20" s="100" t="n">
        <v>1</v>
      </c>
      <c r="AI20" s="100" t="n">
        <v>5</v>
      </c>
      <c r="AJ20" s="103" t="n">
        <f aca="false">SUM(AD20:AI20)</f>
        <v>19</v>
      </c>
      <c r="AK20" s="102" t="n">
        <v>2</v>
      </c>
      <c r="AL20" s="100" t="n">
        <v>3</v>
      </c>
      <c r="AM20" s="100" t="n">
        <v>3</v>
      </c>
      <c r="AN20" s="100" t="n">
        <v>0</v>
      </c>
      <c r="AO20" s="100" t="n">
        <v>1</v>
      </c>
      <c r="AP20" s="100"/>
      <c r="AQ20" s="103" t="n">
        <f aca="false">SUM(AK20:AP20)</f>
        <v>9</v>
      </c>
      <c r="AR20" s="102" t="n">
        <v>1</v>
      </c>
      <c r="AS20" s="100" t="n">
        <v>2</v>
      </c>
      <c r="AT20" s="100" t="n">
        <v>1</v>
      </c>
      <c r="AU20" s="99" t="n">
        <v>5</v>
      </c>
      <c r="AV20" s="100" t="n">
        <v>7</v>
      </c>
      <c r="AW20" s="100" t="n">
        <v>7</v>
      </c>
      <c r="AX20" s="103" t="n">
        <f aca="false">SUM(AR20:AW20)</f>
        <v>23</v>
      </c>
      <c r="AY20" s="102" t="n">
        <v>1</v>
      </c>
      <c r="AZ20" s="100" t="n">
        <v>2</v>
      </c>
      <c r="BA20" s="100" t="n">
        <v>3</v>
      </c>
      <c r="BB20" s="99" t="n">
        <v>1</v>
      </c>
      <c r="BC20" s="100" t="n">
        <v>2</v>
      </c>
      <c r="BD20" s="104" t="n">
        <v>10</v>
      </c>
      <c r="BE20" s="103" t="n">
        <f aca="false">SUM(AY20:BD20)</f>
        <v>19</v>
      </c>
      <c r="BF20" s="102" t="n">
        <v>5</v>
      </c>
      <c r="BG20" s="100" t="n">
        <v>4</v>
      </c>
      <c r="BH20" s="100" t="n">
        <v>4</v>
      </c>
      <c r="BI20" s="99" t="n">
        <v>1</v>
      </c>
      <c r="BJ20" s="100" t="n">
        <v>4</v>
      </c>
      <c r="BK20" s="100" t="n">
        <v>2</v>
      </c>
      <c r="BL20" s="103" t="n">
        <f aca="false">SUM(BF20:BK20)</f>
        <v>20</v>
      </c>
      <c r="BM20" s="102" t="n">
        <v>1</v>
      </c>
      <c r="BN20" s="100" t="n">
        <v>0</v>
      </c>
      <c r="BO20" s="100" t="n">
        <v>0</v>
      </c>
      <c r="BP20" s="100" t="n">
        <v>7</v>
      </c>
      <c r="BQ20" s="100" t="n">
        <v>4</v>
      </c>
      <c r="BR20" s="100" t="n">
        <v>3</v>
      </c>
      <c r="BS20" s="100" t="n">
        <v>0</v>
      </c>
      <c r="BT20" s="100" t="n">
        <v>0</v>
      </c>
      <c r="BU20" s="104" t="n">
        <v>10</v>
      </c>
      <c r="BV20" s="100" t="n">
        <v>5</v>
      </c>
      <c r="BW20" s="100" t="n">
        <v>5</v>
      </c>
      <c r="BX20" s="101" t="n">
        <f aca="false">SUM(BQ20:BR20)</f>
        <v>7</v>
      </c>
      <c r="BY20" s="101" t="n">
        <f aca="false">SUM(BM20:BN20)</f>
        <v>1</v>
      </c>
      <c r="BZ20" s="101" t="n">
        <f aca="false">SUM(BO20:BP20)</f>
        <v>7</v>
      </c>
      <c r="CA20" s="101" t="n">
        <f aca="false">SUM(BS20:BT20)</f>
        <v>0</v>
      </c>
      <c r="CB20" s="123" t="n">
        <f aca="false">SUM(BU20:BW20)</f>
        <v>20</v>
      </c>
      <c r="CC20" s="124" t="n">
        <f aca="false">SUM(BM20:BW20)</f>
        <v>35</v>
      </c>
      <c r="CD20" s="98" t="n">
        <v>7</v>
      </c>
      <c r="CE20" s="100"/>
      <c r="CF20" s="100" t="n">
        <v>1</v>
      </c>
      <c r="CG20" s="100" t="n">
        <v>4</v>
      </c>
      <c r="CH20" s="100" t="n">
        <v>4</v>
      </c>
      <c r="CI20" s="106" t="n">
        <v>1</v>
      </c>
      <c r="CJ20" s="115" t="n">
        <f aca="false">SUM(CD20:CI20)</f>
        <v>17</v>
      </c>
    </row>
    <row r="21" s="108" customFormat="true" ht="14.25" hidden="false" customHeight="true" outlineLevel="0" collapsed="false">
      <c r="A21" s="83" t="s">
        <v>92</v>
      </c>
      <c r="B21" s="84" t="n">
        <f aca="false">SUM(I21,J21,BF21,BG21)</f>
        <v>11</v>
      </c>
      <c r="C21" s="85" t="n">
        <f aca="false">SUM(K21,L21,P21,Q21,W21,X21,AF21,AG21,AM21,AN21,AR21,AS21,BA21,BB21,BH21,BI21,CD21,CE21)</f>
        <v>29</v>
      </c>
      <c r="D21" s="109" t="n">
        <f aca="false">SUM(M21,N21,T21,U21,Y21,Z21,AT21,AU21,BC21,BD21,CF21,CG21)</f>
        <v>40</v>
      </c>
      <c r="E21" s="110" t="n">
        <f aca="false">SUM(AA21,AB21,AH21,AI21,AO21,AP21,CH21,CI21)</f>
        <v>24</v>
      </c>
      <c r="F21" s="88" t="n">
        <f aca="false">SUM(H21,R21,S21,AD21,AE21,AK21,AL21,AV21,AW21,AZ21,BJ21,BK21,AY21)</f>
        <v>53</v>
      </c>
      <c r="G21" s="111" t="n">
        <f aca="false">SUM(O21,V21,AC21,AJ21,AQ21,AX21,BL21,CJ21,BE21)</f>
        <v>157</v>
      </c>
      <c r="H21" s="112" t="n">
        <v>5</v>
      </c>
      <c r="I21" s="113" t="n">
        <v>1</v>
      </c>
      <c r="J21" s="113" t="n">
        <v>7</v>
      </c>
      <c r="K21" s="113" t="n">
        <v>1</v>
      </c>
      <c r="L21" s="113" t="n">
        <v>2</v>
      </c>
      <c r="M21" s="113" t="n">
        <v>6</v>
      </c>
      <c r="N21" s="92" t="n">
        <v>1</v>
      </c>
      <c r="O21" s="93" t="n">
        <f aca="false">SUM(H21:N21)</f>
        <v>23</v>
      </c>
      <c r="P21" s="94" t="n">
        <v>4</v>
      </c>
      <c r="Q21" s="95" t="n">
        <v>0</v>
      </c>
      <c r="R21" s="95" t="n">
        <v>4</v>
      </c>
      <c r="S21" s="95" t="n">
        <v>2</v>
      </c>
      <c r="T21" s="95" t="n">
        <v>4</v>
      </c>
      <c r="U21" s="96" t="n">
        <v>0</v>
      </c>
      <c r="V21" s="97" t="n">
        <f aca="false">SUM(P21:U21)</f>
        <v>14</v>
      </c>
      <c r="W21" s="98" t="n">
        <v>1</v>
      </c>
      <c r="X21" s="99" t="n">
        <v>0</v>
      </c>
      <c r="Y21" s="100" t="n">
        <v>2</v>
      </c>
      <c r="Z21" s="100" t="n">
        <v>2</v>
      </c>
      <c r="AA21" s="100" t="n">
        <v>4</v>
      </c>
      <c r="AB21" s="100" t="n">
        <v>4</v>
      </c>
      <c r="AC21" s="101" t="n">
        <f aca="false">SUM(W21:AB21)</f>
        <v>13</v>
      </c>
      <c r="AD21" s="102" t="n">
        <v>4</v>
      </c>
      <c r="AE21" s="100" t="n">
        <v>7</v>
      </c>
      <c r="AF21" s="100" t="n">
        <v>0</v>
      </c>
      <c r="AG21" s="100" t="n">
        <v>4</v>
      </c>
      <c r="AH21" s="100" t="n">
        <v>3</v>
      </c>
      <c r="AI21" s="100" t="n">
        <v>4</v>
      </c>
      <c r="AJ21" s="103" t="n">
        <f aca="false">SUM(AD21:AI21)</f>
        <v>22</v>
      </c>
      <c r="AK21" s="102" t="n">
        <v>5</v>
      </c>
      <c r="AL21" s="100" t="n">
        <v>5</v>
      </c>
      <c r="AM21" s="100" t="n">
        <v>3</v>
      </c>
      <c r="AN21" s="100" t="n">
        <v>0</v>
      </c>
      <c r="AO21" s="100" t="n">
        <v>7</v>
      </c>
      <c r="AP21" s="100" t="n">
        <v>0</v>
      </c>
      <c r="AQ21" s="103" t="n">
        <f aca="false">SUM(AK21:AP21)</f>
        <v>20</v>
      </c>
      <c r="AR21" s="102" t="n">
        <v>4</v>
      </c>
      <c r="AS21" s="100" t="n">
        <v>4</v>
      </c>
      <c r="AT21" s="100" t="n">
        <v>4</v>
      </c>
      <c r="AU21" s="99" t="n">
        <v>2</v>
      </c>
      <c r="AV21" s="100" t="n">
        <v>2</v>
      </c>
      <c r="AW21" s="100" t="n">
        <v>5</v>
      </c>
      <c r="AX21" s="103" t="n">
        <f aca="false">SUM(AR21:AW21)</f>
        <v>21</v>
      </c>
      <c r="AY21" s="102" t="n">
        <v>3</v>
      </c>
      <c r="AZ21" s="100" t="n">
        <v>2</v>
      </c>
      <c r="BA21" s="100" t="n">
        <v>0</v>
      </c>
      <c r="BB21" s="99" t="n">
        <v>1</v>
      </c>
      <c r="BC21" s="100" t="n">
        <v>3</v>
      </c>
      <c r="BD21" s="104" t="n">
        <v>10</v>
      </c>
      <c r="BE21" s="103" t="n">
        <f aca="false">SUM(AY21:BD21)</f>
        <v>19</v>
      </c>
      <c r="BF21" s="102" t="n">
        <v>2</v>
      </c>
      <c r="BG21" s="100" t="n">
        <v>1</v>
      </c>
      <c r="BH21" s="100" t="n">
        <v>1</v>
      </c>
      <c r="BI21" s="99" t="n">
        <v>3</v>
      </c>
      <c r="BJ21" s="100" t="n">
        <v>7</v>
      </c>
      <c r="BK21" s="100" t="n">
        <v>2</v>
      </c>
      <c r="BL21" s="103" t="n">
        <f aca="false">SUM(BF21:BK21)</f>
        <v>16</v>
      </c>
      <c r="BM21" s="102" t="n">
        <v>0</v>
      </c>
      <c r="BN21" s="100" t="n">
        <v>1</v>
      </c>
      <c r="BO21" s="100" t="n">
        <v>0</v>
      </c>
      <c r="BP21" s="100" t="n">
        <v>7</v>
      </c>
      <c r="BQ21" s="100" t="n">
        <v>4</v>
      </c>
      <c r="BR21" s="100" t="n">
        <v>3</v>
      </c>
      <c r="BS21" s="100" t="n">
        <v>0</v>
      </c>
      <c r="BT21" s="100" t="n">
        <v>0</v>
      </c>
      <c r="BU21" s="104" t="n">
        <v>10</v>
      </c>
      <c r="BV21" s="100" t="n">
        <v>4</v>
      </c>
      <c r="BW21" s="100" t="n">
        <v>3</v>
      </c>
      <c r="BX21" s="101" t="n">
        <f aca="false">SUM(BQ21:BR21)</f>
        <v>7</v>
      </c>
      <c r="BY21" s="101" t="n">
        <f aca="false">SUM(BM21:BN21)</f>
        <v>1</v>
      </c>
      <c r="BZ21" s="101" t="n">
        <f aca="false">SUM(BO21:BP21)</f>
        <v>7</v>
      </c>
      <c r="CA21" s="101" t="n">
        <f aca="false">SUM(BS21:BT21)</f>
        <v>0</v>
      </c>
      <c r="CB21" s="101" t="n">
        <f aca="false">SUM(BU21:BW21)</f>
        <v>17</v>
      </c>
      <c r="CC21" s="105" t="n">
        <f aca="false">SUM(BM21:BW21)</f>
        <v>32</v>
      </c>
      <c r="CD21" s="98" t="n">
        <v>1</v>
      </c>
      <c r="CE21" s="100"/>
      <c r="CF21" s="100" t="n">
        <v>1</v>
      </c>
      <c r="CG21" s="100" t="n">
        <v>5</v>
      </c>
      <c r="CH21" s="100" t="n">
        <v>2</v>
      </c>
      <c r="CI21" s="106" t="n">
        <v>0</v>
      </c>
      <c r="CJ21" s="115" t="n">
        <f aca="false">SUM(CD21:CI21)</f>
        <v>9</v>
      </c>
    </row>
    <row r="22" s="108" customFormat="true" ht="14.25" hidden="false" customHeight="true" outlineLevel="0" collapsed="false">
      <c r="A22" s="83" t="s">
        <v>93</v>
      </c>
      <c r="B22" s="125" t="n">
        <f aca="false">SUM(I22,J22,BF22,BG22)</f>
        <v>21</v>
      </c>
      <c r="C22" s="85" t="n">
        <f aca="false">SUM(K22,L22,P22,Q22,W22,X22,AF22,AG22,AM22,AN22,AR22,AS22,BA22,BB22,BH22,BI22,CD22,CE22)</f>
        <v>32</v>
      </c>
      <c r="D22" s="109" t="n">
        <f aca="false">SUM(M22,N22,T22,U22,Y22,Z22,AT22,AU22,BC22,BD22,CF22,CG22)</f>
        <v>41</v>
      </c>
      <c r="E22" s="110" t="n">
        <f aca="false">SUM(AA22,AB22,AH22,AI22,AO22,AP22,CH22,CI22)</f>
        <v>18</v>
      </c>
      <c r="F22" s="88" t="n">
        <f aca="false">SUM(H22,R22,S22,AD22,AE22,AK22,AL22,AV22,AW22,AZ22,BJ22,BK22,AY22)</f>
        <v>45</v>
      </c>
      <c r="G22" s="111" t="n">
        <f aca="false">SUM(O22,V22,AC22,AJ22,AQ22,AX22,BL22,CJ22,BE22)</f>
        <v>157</v>
      </c>
      <c r="H22" s="112" t="n">
        <v>2</v>
      </c>
      <c r="I22" s="113" t="n">
        <v>1</v>
      </c>
      <c r="J22" s="113" t="n">
        <v>7</v>
      </c>
      <c r="K22" s="113" t="n">
        <v>4</v>
      </c>
      <c r="L22" s="113" t="n">
        <v>2</v>
      </c>
      <c r="M22" s="113" t="n">
        <v>7</v>
      </c>
      <c r="N22" s="92" t="n">
        <v>1</v>
      </c>
      <c r="O22" s="93" t="n">
        <f aca="false">SUM(H22:N22)</f>
        <v>24</v>
      </c>
      <c r="P22" s="94" t="n">
        <v>1</v>
      </c>
      <c r="Q22" s="95" t="n">
        <v>0</v>
      </c>
      <c r="R22" s="95" t="n">
        <v>1</v>
      </c>
      <c r="S22" s="95" t="n">
        <v>5</v>
      </c>
      <c r="T22" s="95" t="n">
        <v>4</v>
      </c>
      <c r="U22" s="96" t="n">
        <v>1</v>
      </c>
      <c r="V22" s="97" t="n">
        <f aca="false">SUM(P22:U22)</f>
        <v>12</v>
      </c>
      <c r="W22" s="98" t="n">
        <v>0</v>
      </c>
      <c r="X22" s="99" t="n">
        <v>1</v>
      </c>
      <c r="Y22" s="100" t="n">
        <v>5</v>
      </c>
      <c r="Z22" s="100" t="n">
        <v>3</v>
      </c>
      <c r="AA22" s="100" t="n">
        <v>1</v>
      </c>
      <c r="AB22" s="100" t="n">
        <v>2</v>
      </c>
      <c r="AC22" s="101" t="n">
        <f aca="false">SUM(W22:AB22)</f>
        <v>12</v>
      </c>
      <c r="AD22" s="102"/>
      <c r="AE22" s="104" t="n">
        <v>10</v>
      </c>
      <c r="AF22" s="100" t="n">
        <v>0</v>
      </c>
      <c r="AG22" s="100" t="n">
        <v>1</v>
      </c>
      <c r="AH22" s="100" t="n">
        <v>1</v>
      </c>
      <c r="AI22" s="100" t="n">
        <v>5</v>
      </c>
      <c r="AJ22" s="103" t="n">
        <f aca="false">SUM(AD22:AI22)</f>
        <v>17</v>
      </c>
      <c r="AK22" s="102" t="n">
        <v>3</v>
      </c>
      <c r="AL22" s="100" t="n">
        <v>5</v>
      </c>
      <c r="AM22" s="100" t="n">
        <v>1</v>
      </c>
      <c r="AN22" s="100" t="n">
        <v>1</v>
      </c>
      <c r="AO22" s="100" t="n">
        <v>4</v>
      </c>
      <c r="AP22" s="100" t="n">
        <v>0</v>
      </c>
      <c r="AQ22" s="103" t="n">
        <f aca="false">SUM(AK22:AP22)</f>
        <v>14</v>
      </c>
      <c r="AR22" s="102" t="n">
        <v>0</v>
      </c>
      <c r="AS22" s="100" t="n">
        <v>4</v>
      </c>
      <c r="AT22" s="100" t="n">
        <v>4</v>
      </c>
      <c r="AU22" s="99" t="n">
        <v>5</v>
      </c>
      <c r="AV22" s="120" t="n">
        <v>5</v>
      </c>
      <c r="AW22" s="100" t="n">
        <v>1</v>
      </c>
      <c r="AX22" s="103" t="n">
        <f aca="false">SUM(AR22:AW22)</f>
        <v>19</v>
      </c>
      <c r="AY22" s="102" t="n">
        <v>0</v>
      </c>
      <c r="AZ22" s="100" t="n">
        <v>4</v>
      </c>
      <c r="BA22" s="100" t="n">
        <v>0</v>
      </c>
      <c r="BB22" s="99" t="n">
        <v>1</v>
      </c>
      <c r="BC22" s="100" t="n">
        <v>7</v>
      </c>
      <c r="BD22" s="100" t="n">
        <v>2</v>
      </c>
      <c r="BE22" s="103" t="n">
        <f aca="false">SUM(AY22:BD22)</f>
        <v>14</v>
      </c>
      <c r="BF22" s="102" t="n">
        <v>6</v>
      </c>
      <c r="BG22" s="100" t="n">
        <v>7</v>
      </c>
      <c r="BH22" s="100" t="n">
        <v>4</v>
      </c>
      <c r="BI22" s="99" t="n">
        <v>4</v>
      </c>
      <c r="BJ22" s="100" t="n">
        <v>4</v>
      </c>
      <c r="BK22" s="100" t="n">
        <v>5</v>
      </c>
      <c r="BL22" s="122" t="n">
        <f aca="false">SUM(BF22:BK22)</f>
        <v>30</v>
      </c>
      <c r="BM22" s="102" t="n">
        <v>1</v>
      </c>
      <c r="BN22" s="100" t="n">
        <v>0</v>
      </c>
      <c r="BO22" s="100" t="n">
        <v>1</v>
      </c>
      <c r="BP22" s="100" t="n">
        <v>5</v>
      </c>
      <c r="BQ22" s="100" t="n">
        <v>4</v>
      </c>
      <c r="BR22" s="100" t="n">
        <v>0</v>
      </c>
      <c r="BS22" s="100" t="n">
        <v>0</v>
      </c>
      <c r="BT22" s="100" t="n">
        <v>0</v>
      </c>
      <c r="BU22" s="100" t="n">
        <v>2</v>
      </c>
      <c r="BV22" s="100" t="n">
        <v>4</v>
      </c>
      <c r="BW22" s="100" t="n">
        <v>2</v>
      </c>
      <c r="BX22" s="101" t="n">
        <f aca="false">SUM(BQ22:BR22)</f>
        <v>4</v>
      </c>
      <c r="BY22" s="101" t="n">
        <f aca="false">SUM(BM22:BN22)</f>
        <v>1</v>
      </c>
      <c r="BZ22" s="101" t="n">
        <f aca="false">SUM(BO22:BP22)</f>
        <v>6</v>
      </c>
      <c r="CA22" s="101" t="n">
        <f aca="false">SUM(BS22:BT22)</f>
        <v>0</v>
      </c>
      <c r="CB22" s="101" t="n">
        <f aca="false">SUM(BU22:BW22)</f>
        <v>8</v>
      </c>
      <c r="CC22" s="105" t="n">
        <f aca="false">SUM(BM22:BW22)</f>
        <v>19</v>
      </c>
      <c r="CD22" s="98" t="n">
        <v>2</v>
      </c>
      <c r="CE22" s="100" t="n">
        <v>6</v>
      </c>
      <c r="CF22" s="100" t="n">
        <v>1</v>
      </c>
      <c r="CG22" s="100" t="n">
        <v>1</v>
      </c>
      <c r="CH22" s="100" t="n">
        <v>2</v>
      </c>
      <c r="CI22" s="106" t="n">
        <v>3</v>
      </c>
      <c r="CJ22" s="115" t="n">
        <f aca="false">SUM(CD22:CI22)</f>
        <v>15</v>
      </c>
    </row>
    <row r="23" s="108" customFormat="true" ht="14.25" hidden="false" customHeight="true" outlineLevel="0" collapsed="false">
      <c r="A23" s="83" t="s">
        <v>94</v>
      </c>
      <c r="B23" s="84" t="n">
        <f aca="false">SUM(I23,J23,BF23,BG23)</f>
        <v>12</v>
      </c>
      <c r="C23" s="85" t="n">
        <f aca="false">SUM(K23,L23,P23,Q23,W23,X23,AF23,AG23,AM23,AN23,AR23,AS23,BA23,BB23,BH23,BI23,CD23,CE23)</f>
        <v>35</v>
      </c>
      <c r="D23" s="109" t="n">
        <f aca="false">SUM(M23,N23,T23,U23,Y23,Z23,AT23,AU23,BC23,BD23,CF23,CG23)</f>
        <v>41</v>
      </c>
      <c r="E23" s="110" t="n">
        <f aca="false">SUM(AA23,AB23,AH23,AI23,AO23,AP23,CH23,CI23)</f>
        <v>21</v>
      </c>
      <c r="F23" s="88" t="n">
        <f aca="false">SUM(H23,R23,S23,AD23,AE23,AK23,AL23,AV23,AW23,AZ23,BJ23,BK23,AY23)</f>
        <v>48</v>
      </c>
      <c r="G23" s="111" t="n">
        <f aca="false">SUM(O23,V23,AC23,AJ23,AQ23,AX23,BL23,CJ23,BE23)</f>
        <v>157</v>
      </c>
      <c r="H23" s="112" t="n">
        <v>6</v>
      </c>
      <c r="I23" s="113" t="n">
        <v>0</v>
      </c>
      <c r="J23" s="113" t="n">
        <v>6</v>
      </c>
      <c r="K23" s="113" t="n">
        <v>4</v>
      </c>
      <c r="L23" s="113" t="n">
        <v>6</v>
      </c>
      <c r="M23" s="116" t="n">
        <v>10</v>
      </c>
      <c r="N23" s="92" t="n">
        <v>4</v>
      </c>
      <c r="O23" s="126" t="n">
        <f aca="false">SUM(H23:N23)</f>
        <v>36</v>
      </c>
      <c r="P23" s="94" t="n">
        <v>2</v>
      </c>
      <c r="Q23" s="95" t="n">
        <v>0</v>
      </c>
      <c r="R23" s="95" t="n">
        <v>4</v>
      </c>
      <c r="S23" s="95" t="n">
        <v>2</v>
      </c>
      <c r="T23" s="95" t="n">
        <v>4</v>
      </c>
      <c r="U23" s="96" t="n">
        <v>1</v>
      </c>
      <c r="V23" s="97" t="n">
        <f aca="false">SUM(P23:U23)</f>
        <v>13</v>
      </c>
      <c r="W23" s="98" t="n">
        <v>1</v>
      </c>
      <c r="X23" s="99" t="n">
        <v>0</v>
      </c>
      <c r="Y23" s="100" t="n">
        <v>1</v>
      </c>
      <c r="Z23" s="100" t="n">
        <v>3</v>
      </c>
      <c r="AA23" s="100" t="n">
        <v>4</v>
      </c>
      <c r="AB23" s="100" t="n">
        <v>2</v>
      </c>
      <c r="AC23" s="101" t="n">
        <f aca="false">SUM(W23:AB23)</f>
        <v>11</v>
      </c>
      <c r="AD23" s="102" t="n">
        <v>4</v>
      </c>
      <c r="AE23" s="100" t="n">
        <v>4</v>
      </c>
      <c r="AF23" s="100" t="n">
        <v>0</v>
      </c>
      <c r="AG23" s="100" t="n">
        <v>1</v>
      </c>
      <c r="AH23" s="100" t="n">
        <v>1</v>
      </c>
      <c r="AI23" s="100" t="n">
        <v>7</v>
      </c>
      <c r="AJ23" s="103" t="n">
        <f aca="false">SUM(AD23:AI23)</f>
        <v>17</v>
      </c>
      <c r="AK23" s="102" t="n">
        <v>3</v>
      </c>
      <c r="AL23" s="100" t="n">
        <v>2</v>
      </c>
      <c r="AM23" s="100" t="n">
        <v>2</v>
      </c>
      <c r="AN23" s="100" t="n">
        <v>0</v>
      </c>
      <c r="AO23" s="100" t="n">
        <v>5</v>
      </c>
      <c r="AP23" s="100" t="n">
        <v>0</v>
      </c>
      <c r="AQ23" s="103" t="n">
        <f aca="false">SUM(AK23:AP23)</f>
        <v>12</v>
      </c>
      <c r="AR23" s="102" t="n">
        <v>0</v>
      </c>
      <c r="AS23" s="100" t="n">
        <v>7</v>
      </c>
      <c r="AT23" s="100" t="n">
        <v>1</v>
      </c>
      <c r="AU23" s="99" t="n">
        <v>5</v>
      </c>
      <c r="AV23" s="119" t="n">
        <v>10</v>
      </c>
      <c r="AW23" s="100" t="n">
        <v>2</v>
      </c>
      <c r="AX23" s="103" t="n">
        <f aca="false">SUM(AR23:AW23)</f>
        <v>25</v>
      </c>
      <c r="AY23" s="102" t="n">
        <v>1</v>
      </c>
      <c r="AZ23" s="100" t="n">
        <v>2</v>
      </c>
      <c r="BA23" s="100" t="n">
        <v>1</v>
      </c>
      <c r="BB23" s="99" t="n">
        <v>0</v>
      </c>
      <c r="BC23" s="100" t="n">
        <v>5</v>
      </c>
      <c r="BD23" s="100" t="n">
        <v>4</v>
      </c>
      <c r="BE23" s="103" t="n">
        <f aca="false">SUM(AY23:BD23)</f>
        <v>13</v>
      </c>
      <c r="BF23" s="102" t="n">
        <v>2</v>
      </c>
      <c r="BG23" s="100" t="n">
        <v>4</v>
      </c>
      <c r="BH23" s="100" t="n">
        <v>1</v>
      </c>
      <c r="BI23" s="99" t="n">
        <v>1</v>
      </c>
      <c r="BJ23" s="100" t="n">
        <v>4</v>
      </c>
      <c r="BK23" s="100" t="n">
        <v>4</v>
      </c>
      <c r="BL23" s="103" t="n">
        <f aca="false">SUM(BF23:BK23)</f>
        <v>16</v>
      </c>
      <c r="BM23" s="102"/>
      <c r="BN23" s="100" t="n">
        <v>0</v>
      </c>
      <c r="BO23" s="100" t="n">
        <v>0</v>
      </c>
      <c r="BP23" s="100" t="n">
        <v>2</v>
      </c>
      <c r="BQ23" s="100" t="n">
        <v>4</v>
      </c>
      <c r="BR23" s="100" t="n">
        <v>3</v>
      </c>
      <c r="BS23" s="100" t="n">
        <v>0</v>
      </c>
      <c r="BT23" s="100" t="n">
        <v>0</v>
      </c>
      <c r="BU23" s="100" t="n">
        <v>2</v>
      </c>
      <c r="BV23" s="100" t="n">
        <v>1</v>
      </c>
      <c r="BW23" s="100" t="n">
        <v>5</v>
      </c>
      <c r="BX23" s="101" t="n">
        <f aca="false">SUM(BQ23:BR23)</f>
        <v>7</v>
      </c>
      <c r="BY23" s="101" t="n">
        <f aca="false">SUM(BM23:BN23)</f>
        <v>0</v>
      </c>
      <c r="BZ23" s="101" t="n">
        <f aca="false">SUM(BO23:BP23)</f>
        <v>2</v>
      </c>
      <c r="CA23" s="101" t="n">
        <f aca="false">SUM(BS23:BT23)</f>
        <v>0</v>
      </c>
      <c r="CB23" s="101" t="n">
        <f aca="false">SUM(BU23:BW23)</f>
        <v>8</v>
      </c>
      <c r="CC23" s="105" t="n">
        <f aca="false">SUM(BM23:BW23)</f>
        <v>17</v>
      </c>
      <c r="CD23" s="98" t="n">
        <v>4</v>
      </c>
      <c r="CE23" s="100" t="n">
        <v>5</v>
      </c>
      <c r="CF23" s="100" t="n">
        <v>1</v>
      </c>
      <c r="CG23" s="100" t="n">
        <v>2</v>
      </c>
      <c r="CH23" s="100" t="n">
        <v>1</v>
      </c>
      <c r="CI23" s="106" t="n">
        <v>1</v>
      </c>
      <c r="CJ23" s="115" t="n">
        <f aca="false">SUM(CD23:CI23)</f>
        <v>14</v>
      </c>
    </row>
    <row r="24" s="108" customFormat="true" ht="14.25" hidden="false" customHeight="true" outlineLevel="0" collapsed="false">
      <c r="A24" s="83" t="s">
        <v>95</v>
      </c>
      <c r="B24" s="84" t="n">
        <f aca="false">SUM(I24,J24,BF24,BG24)</f>
        <v>11</v>
      </c>
      <c r="C24" s="85" t="n">
        <f aca="false">SUM(K24,L24,P24,Q24,W24,X24,AF24,AG24,AM24,AN24,AR24,AS24,BA24,BB24,BH24,BI24,CD24,CE24)</f>
        <v>34</v>
      </c>
      <c r="D24" s="109" t="n">
        <f aca="false">SUM(M24,N24,T24,U24,Y24,Z24,AT24,AU24,BC24,BD24,CF24,CG24)</f>
        <v>34</v>
      </c>
      <c r="E24" s="110" t="n">
        <f aca="false">SUM(AA24,AB24,AH24,AI24,AO24,AP24,CH24,CI24)</f>
        <v>22</v>
      </c>
      <c r="F24" s="88" t="n">
        <f aca="false">SUM(H24,R24,S24,AD24,AE24,AK24,AL24,AV24,AW24,AZ24,BJ24,BK24,AY24)</f>
        <v>55</v>
      </c>
      <c r="G24" s="111" t="n">
        <f aca="false">SUM(O24,V24,AC24,AJ24,AQ24,AX24,BL24,CJ24,BE24)</f>
        <v>156</v>
      </c>
      <c r="H24" s="112" t="n">
        <v>7</v>
      </c>
      <c r="I24" s="113" t="n">
        <v>1</v>
      </c>
      <c r="J24" s="113" t="n">
        <v>7</v>
      </c>
      <c r="K24" s="113" t="n">
        <v>4</v>
      </c>
      <c r="L24" s="113" t="n">
        <v>1</v>
      </c>
      <c r="M24" s="113" t="n">
        <v>4</v>
      </c>
      <c r="N24" s="92" t="n">
        <v>1</v>
      </c>
      <c r="O24" s="93" t="n">
        <f aca="false">SUM(H24:N24)</f>
        <v>25</v>
      </c>
      <c r="P24" s="94" t="n">
        <v>4</v>
      </c>
      <c r="Q24" s="95" t="n">
        <v>1</v>
      </c>
      <c r="R24" s="95" t="n">
        <v>5</v>
      </c>
      <c r="S24" s="95" t="n">
        <v>2</v>
      </c>
      <c r="T24" s="95" t="n">
        <v>1</v>
      </c>
      <c r="U24" s="96" t="n">
        <v>1</v>
      </c>
      <c r="V24" s="97" t="n">
        <f aca="false">SUM(P24:U24)</f>
        <v>14</v>
      </c>
      <c r="W24" s="98" t="n">
        <v>0</v>
      </c>
      <c r="X24" s="99" t="n">
        <v>3</v>
      </c>
      <c r="Y24" s="100" t="n">
        <v>1</v>
      </c>
      <c r="Z24" s="100" t="n">
        <v>5</v>
      </c>
      <c r="AA24" s="100" t="n">
        <v>1</v>
      </c>
      <c r="AB24" s="100" t="n">
        <v>5</v>
      </c>
      <c r="AC24" s="101" t="n">
        <f aca="false">SUM(W24:AB24)</f>
        <v>15</v>
      </c>
      <c r="AD24" s="102" t="n">
        <v>7</v>
      </c>
      <c r="AE24" s="100" t="n">
        <v>4</v>
      </c>
      <c r="AF24" s="100" t="n">
        <v>0</v>
      </c>
      <c r="AG24" s="100" t="n">
        <v>1</v>
      </c>
      <c r="AH24" s="100" t="n">
        <v>4</v>
      </c>
      <c r="AI24" s="100" t="n">
        <v>2</v>
      </c>
      <c r="AJ24" s="103" t="n">
        <f aca="false">SUM(AD24:AI24)</f>
        <v>18</v>
      </c>
      <c r="AK24" s="102" t="n">
        <v>5</v>
      </c>
      <c r="AL24" s="100" t="n">
        <v>5</v>
      </c>
      <c r="AM24" s="100" t="n">
        <v>3</v>
      </c>
      <c r="AN24" s="100" t="n">
        <v>4</v>
      </c>
      <c r="AO24" s="100" t="n">
        <v>7</v>
      </c>
      <c r="AP24" s="100" t="n">
        <v>0</v>
      </c>
      <c r="AQ24" s="122" t="n">
        <f aca="false">SUM(AK24:AP24)</f>
        <v>24</v>
      </c>
      <c r="AR24" s="102" t="n">
        <v>0</v>
      </c>
      <c r="AS24" s="100" t="n">
        <v>5</v>
      </c>
      <c r="AT24" s="100" t="n">
        <v>4</v>
      </c>
      <c r="AU24" s="99" t="n">
        <v>5</v>
      </c>
      <c r="AV24" s="120" t="n">
        <v>6</v>
      </c>
      <c r="AW24" s="100" t="n">
        <v>1</v>
      </c>
      <c r="AX24" s="103" t="n">
        <f aca="false">SUM(AR24:AW24)</f>
        <v>21</v>
      </c>
      <c r="AY24" s="102" t="n">
        <v>4</v>
      </c>
      <c r="AZ24" s="100" t="n">
        <v>1</v>
      </c>
      <c r="BA24" s="100" t="n">
        <v>0</v>
      </c>
      <c r="BB24" s="99" t="n">
        <v>3</v>
      </c>
      <c r="BC24" s="100" t="n">
        <v>5</v>
      </c>
      <c r="BD24" s="100" t="n">
        <v>2</v>
      </c>
      <c r="BE24" s="103" t="n">
        <f aca="false">SUM(AY24:BD24)</f>
        <v>15</v>
      </c>
      <c r="BF24" s="102" t="n">
        <v>2</v>
      </c>
      <c r="BG24" s="100" t="n">
        <v>1</v>
      </c>
      <c r="BH24" s="100" t="n">
        <v>1</v>
      </c>
      <c r="BI24" s="99" t="n">
        <v>1</v>
      </c>
      <c r="BJ24" s="100" t="n">
        <v>4</v>
      </c>
      <c r="BK24" s="100" t="n">
        <v>4</v>
      </c>
      <c r="BL24" s="103" t="n">
        <f aca="false">SUM(BF24:BK24)</f>
        <v>13</v>
      </c>
      <c r="BM24" s="102" t="n">
        <v>4</v>
      </c>
      <c r="BN24" s="100" t="n">
        <v>0</v>
      </c>
      <c r="BO24" s="100" t="n">
        <v>4</v>
      </c>
      <c r="BP24" s="100" t="n">
        <v>1</v>
      </c>
      <c r="BQ24" s="100" t="n">
        <v>1</v>
      </c>
      <c r="BR24" s="100" t="n">
        <v>1</v>
      </c>
      <c r="BS24" s="100" t="n">
        <v>0</v>
      </c>
      <c r="BT24" s="100" t="n">
        <v>0</v>
      </c>
      <c r="BU24" s="100" t="n">
        <v>2</v>
      </c>
      <c r="BV24" s="100" t="n">
        <v>0</v>
      </c>
      <c r="BW24" s="100" t="n">
        <v>2</v>
      </c>
      <c r="BX24" s="101" t="n">
        <f aca="false">SUM(BQ24:BR24)</f>
        <v>2</v>
      </c>
      <c r="BY24" s="101" t="n">
        <f aca="false">SUM(BM24:BN24)</f>
        <v>4</v>
      </c>
      <c r="BZ24" s="101" t="n">
        <f aca="false">SUM(BO24:BP24)</f>
        <v>5</v>
      </c>
      <c r="CA24" s="101" t="n">
        <f aca="false">SUM(BS24:BT24)</f>
        <v>0</v>
      </c>
      <c r="CB24" s="101" t="n">
        <f aca="false">SUM(BU24:BW24)</f>
        <v>4</v>
      </c>
      <c r="CC24" s="105" t="n">
        <f aca="false">SUM(BM24:BW24)</f>
        <v>15</v>
      </c>
      <c r="CD24" s="98"/>
      <c r="CE24" s="100" t="n">
        <v>3</v>
      </c>
      <c r="CF24" s="100" t="n">
        <v>1</v>
      </c>
      <c r="CG24" s="100" t="n">
        <v>4</v>
      </c>
      <c r="CH24" s="100" t="n">
        <v>2</v>
      </c>
      <c r="CI24" s="106" t="n">
        <v>1</v>
      </c>
      <c r="CJ24" s="115" t="n">
        <f aca="false">SUM(CD24:CI24)</f>
        <v>11</v>
      </c>
    </row>
    <row r="25" s="108" customFormat="true" ht="14.25" hidden="false" customHeight="true" outlineLevel="0" collapsed="false">
      <c r="A25" s="83" t="s">
        <v>96</v>
      </c>
      <c r="B25" s="84" t="n">
        <f aca="false">SUM(I25,J25,BF25,BG25)</f>
        <v>10</v>
      </c>
      <c r="C25" s="85" t="n">
        <f aca="false">SUM(K25,L25,P25,Q25,W25,X25,AF25,AG25,AM25,AN25,AR25,AS25,BA25,BB25,BH25,BI25,CD25,CE25)</f>
        <v>42</v>
      </c>
      <c r="D25" s="109" t="n">
        <f aca="false">SUM(M25,N25,T25,U25,Y25,Z25,AT25,AU25,BC25,BD25,CF25,CG25)</f>
        <v>49</v>
      </c>
      <c r="E25" s="110" t="n">
        <f aca="false">SUM(AA25,AB25,AH25,AI25,AO25,AP25,CH25,CI25)</f>
        <v>13</v>
      </c>
      <c r="F25" s="88" t="n">
        <f aca="false">SUM(H25,R25,S25,AD25,AE25,AK25,AL25,AV25,AW25,AZ25,BJ25,BK25,AY25)</f>
        <v>41</v>
      </c>
      <c r="G25" s="111" t="n">
        <f aca="false">SUM(O25,V25,AC25,AJ25,AQ25,AX25,BL25,CJ25,BE25)</f>
        <v>155</v>
      </c>
      <c r="H25" s="112" t="n">
        <v>7</v>
      </c>
      <c r="I25" s="113" t="n">
        <v>3</v>
      </c>
      <c r="J25" s="113" t="n">
        <v>4</v>
      </c>
      <c r="K25" s="113" t="n">
        <v>1</v>
      </c>
      <c r="L25" s="113" t="n">
        <v>2</v>
      </c>
      <c r="M25" s="113" t="n">
        <v>5</v>
      </c>
      <c r="N25" s="92" t="n">
        <v>7</v>
      </c>
      <c r="O25" s="93" t="n">
        <f aca="false">SUM(H25:N25)</f>
        <v>29</v>
      </c>
      <c r="P25" s="94" t="n">
        <v>4</v>
      </c>
      <c r="Q25" s="95" t="n">
        <v>1</v>
      </c>
      <c r="R25" s="95" t="n">
        <v>4</v>
      </c>
      <c r="S25" s="95" t="n">
        <v>4</v>
      </c>
      <c r="T25" s="95" t="n">
        <v>4</v>
      </c>
      <c r="U25" s="96" t="n">
        <v>4</v>
      </c>
      <c r="V25" s="97" t="n">
        <f aca="false">SUM(P25:U25)</f>
        <v>21</v>
      </c>
      <c r="W25" s="98" t="n">
        <v>1</v>
      </c>
      <c r="X25" s="99" t="n">
        <v>2</v>
      </c>
      <c r="Y25" s="100" t="n">
        <v>2</v>
      </c>
      <c r="Z25" s="100" t="n">
        <v>2</v>
      </c>
      <c r="AA25" s="100" t="n">
        <v>4</v>
      </c>
      <c r="AB25" s="100" t="n">
        <v>2</v>
      </c>
      <c r="AC25" s="101" t="n">
        <f aca="false">SUM(W25:AB25)</f>
        <v>13</v>
      </c>
      <c r="AD25" s="102" t="n">
        <v>1</v>
      </c>
      <c r="AE25" s="100" t="n">
        <v>1</v>
      </c>
      <c r="AF25" s="100" t="n">
        <v>0</v>
      </c>
      <c r="AG25" s="100" t="n">
        <v>4</v>
      </c>
      <c r="AH25" s="100" t="n">
        <v>0</v>
      </c>
      <c r="AI25" s="100" t="n">
        <v>1</v>
      </c>
      <c r="AJ25" s="103" t="n">
        <f aca="false">SUM(AD25:AI25)</f>
        <v>7</v>
      </c>
      <c r="AK25" s="102" t="n">
        <v>4</v>
      </c>
      <c r="AL25" s="100" t="n">
        <v>6</v>
      </c>
      <c r="AM25" s="100" t="n">
        <v>4</v>
      </c>
      <c r="AN25" s="100" t="n">
        <v>2</v>
      </c>
      <c r="AO25" s="100" t="n">
        <v>1</v>
      </c>
      <c r="AP25" s="100" t="n">
        <v>1</v>
      </c>
      <c r="AQ25" s="103" t="n">
        <f aca="false">SUM(AK25:AP25)</f>
        <v>18</v>
      </c>
      <c r="AR25" s="102" t="n">
        <v>0</v>
      </c>
      <c r="AS25" s="100" t="n">
        <v>4</v>
      </c>
      <c r="AT25" s="100" t="n">
        <v>7</v>
      </c>
      <c r="AU25" s="99" t="n">
        <v>5</v>
      </c>
      <c r="AV25" s="120" t="n">
        <v>2</v>
      </c>
      <c r="AW25" s="100" t="n">
        <v>2</v>
      </c>
      <c r="AX25" s="103" t="n">
        <f aca="false">SUM(AR25:AW25)</f>
        <v>20</v>
      </c>
      <c r="AY25" s="102" t="n">
        <v>2</v>
      </c>
      <c r="AZ25" s="100" t="n">
        <v>4</v>
      </c>
      <c r="BA25" s="100" t="n">
        <v>0</v>
      </c>
      <c r="BB25" s="99" t="n">
        <v>1</v>
      </c>
      <c r="BC25" s="100" t="n">
        <v>5</v>
      </c>
      <c r="BD25" s="100" t="n">
        <v>4</v>
      </c>
      <c r="BE25" s="103" t="n">
        <f aca="false">SUM(AY25:BD25)</f>
        <v>16</v>
      </c>
      <c r="BF25" s="102" t="n">
        <v>2</v>
      </c>
      <c r="BG25" s="100" t="n">
        <v>1</v>
      </c>
      <c r="BH25" s="100" t="n">
        <v>1</v>
      </c>
      <c r="BI25" s="99" t="n">
        <v>1</v>
      </c>
      <c r="BJ25" s="100" t="n">
        <v>2</v>
      </c>
      <c r="BK25" s="100" t="n">
        <v>2</v>
      </c>
      <c r="BL25" s="103" t="n">
        <f aca="false">SUM(BF25:BK25)</f>
        <v>9</v>
      </c>
      <c r="BM25" s="102" t="n">
        <v>0</v>
      </c>
      <c r="BN25" s="100" t="n">
        <v>1</v>
      </c>
      <c r="BO25" s="100" t="n">
        <v>0</v>
      </c>
      <c r="BP25" s="100" t="n">
        <v>7</v>
      </c>
      <c r="BQ25" s="100" t="n">
        <v>1</v>
      </c>
      <c r="BR25" s="100" t="n">
        <v>0</v>
      </c>
      <c r="BS25" s="100" t="n">
        <v>0</v>
      </c>
      <c r="BT25" s="100" t="n">
        <v>0</v>
      </c>
      <c r="BU25" s="100" t="n">
        <v>5</v>
      </c>
      <c r="BV25" s="100" t="n">
        <v>1</v>
      </c>
      <c r="BW25" s="100" t="n">
        <v>3</v>
      </c>
      <c r="BX25" s="101" t="n">
        <f aca="false">SUM(BQ25:BR25)</f>
        <v>1</v>
      </c>
      <c r="BY25" s="101" t="n">
        <f aca="false">SUM(BM25:BN25)</f>
        <v>1</v>
      </c>
      <c r="BZ25" s="101" t="n">
        <f aca="false">SUM(BO25:BP25)</f>
        <v>7</v>
      </c>
      <c r="CA25" s="101" t="n">
        <f aca="false">SUM(BS25:BT25)</f>
        <v>0</v>
      </c>
      <c r="CB25" s="101" t="n">
        <f aca="false">SUM(BU25:BW25)</f>
        <v>9</v>
      </c>
      <c r="CC25" s="105" t="n">
        <f aca="false">SUM(BM25:BW25)</f>
        <v>18</v>
      </c>
      <c r="CD25" s="98" t="n">
        <v>7</v>
      </c>
      <c r="CE25" s="100" t="n">
        <v>7</v>
      </c>
      <c r="CF25" s="100" t="n">
        <v>1</v>
      </c>
      <c r="CG25" s="100" t="n">
        <v>3</v>
      </c>
      <c r="CH25" s="100" t="n">
        <v>3</v>
      </c>
      <c r="CI25" s="106" t="n">
        <v>1</v>
      </c>
      <c r="CJ25" s="115" t="n">
        <f aca="false">SUM(CD25:CI25)</f>
        <v>22</v>
      </c>
    </row>
    <row r="26" s="108" customFormat="true" ht="14.25" hidden="false" customHeight="true" outlineLevel="0" collapsed="false">
      <c r="A26" s="83" t="s">
        <v>97</v>
      </c>
      <c r="B26" s="84" t="n">
        <f aca="false">SUM(I26,J26,BF26,BG26)</f>
        <v>16</v>
      </c>
      <c r="C26" s="85" t="n">
        <f aca="false">SUM(K26,L26,P26,Q26,W26,X26,AF26,AG26,AM26,AN26,AR26,AS26,BA26,BB26,BH26,BI26,CD26,CE26)</f>
        <v>36</v>
      </c>
      <c r="D26" s="109" t="n">
        <f aca="false">SUM(M26,N26,T26,U26,Y26,Z26,AT26,AU26,BC26,BD26,CF26,CG26)</f>
        <v>42</v>
      </c>
      <c r="E26" s="110" t="n">
        <f aca="false">SUM(AA26,AB26,AH26,AI26,AO26,AP26,CH26,CI26)</f>
        <v>23</v>
      </c>
      <c r="F26" s="88" t="n">
        <f aca="false">SUM(H26,R26,S26,AD26,AE26,AK26,AL26,AV26,AW26,AZ26,BJ26,BK26,AY26)</f>
        <v>38</v>
      </c>
      <c r="G26" s="111" t="n">
        <f aca="false">SUM(O26,V26,AC26,AJ26,AQ26,AX26,BL26,CJ26,BE26)</f>
        <v>155</v>
      </c>
      <c r="H26" s="112" t="n">
        <v>2</v>
      </c>
      <c r="I26" s="113" t="n">
        <v>4</v>
      </c>
      <c r="J26" s="113" t="n">
        <v>5</v>
      </c>
      <c r="K26" s="113" t="n">
        <v>0</v>
      </c>
      <c r="L26" s="113" t="n">
        <v>6</v>
      </c>
      <c r="M26" s="113" t="n">
        <v>4</v>
      </c>
      <c r="N26" s="92" t="n">
        <v>1</v>
      </c>
      <c r="O26" s="93" t="n">
        <f aca="false">SUM(H26:N26)</f>
        <v>22</v>
      </c>
      <c r="P26" s="94" t="n">
        <v>4</v>
      </c>
      <c r="Q26" s="95" t="n">
        <v>0</v>
      </c>
      <c r="R26" s="95" t="n">
        <v>1</v>
      </c>
      <c r="S26" s="95" t="n">
        <v>3</v>
      </c>
      <c r="T26" s="95" t="n">
        <v>4</v>
      </c>
      <c r="U26" s="96" t="n">
        <v>1</v>
      </c>
      <c r="V26" s="97" t="n">
        <f aca="false">SUM(P26:U26)</f>
        <v>13</v>
      </c>
      <c r="W26" s="98" t="n">
        <v>0</v>
      </c>
      <c r="X26" s="99" t="n">
        <v>0</v>
      </c>
      <c r="Y26" s="100" t="n">
        <v>3</v>
      </c>
      <c r="Z26" s="100" t="n">
        <v>3</v>
      </c>
      <c r="AA26" s="100" t="n">
        <v>4</v>
      </c>
      <c r="AB26" s="100" t="n">
        <v>3</v>
      </c>
      <c r="AC26" s="101" t="n">
        <f aca="false">SUM(W26:AB26)</f>
        <v>13</v>
      </c>
      <c r="AD26" s="102" t="n">
        <v>0</v>
      </c>
      <c r="AE26" s="100" t="n">
        <v>7</v>
      </c>
      <c r="AF26" s="100" t="n">
        <v>0</v>
      </c>
      <c r="AG26" s="100" t="n">
        <v>4</v>
      </c>
      <c r="AH26" s="100" t="n">
        <v>3</v>
      </c>
      <c r="AI26" s="100" t="n">
        <v>4</v>
      </c>
      <c r="AJ26" s="103" t="n">
        <f aca="false">SUM(AD26:AI26)</f>
        <v>18</v>
      </c>
      <c r="AK26" s="102" t="n">
        <v>2</v>
      </c>
      <c r="AL26" s="100" t="n">
        <v>2</v>
      </c>
      <c r="AM26" s="100" t="n">
        <v>4</v>
      </c>
      <c r="AN26" s="100" t="n">
        <v>1</v>
      </c>
      <c r="AO26" s="100" t="n">
        <v>7</v>
      </c>
      <c r="AP26" s="100" t="n">
        <v>0</v>
      </c>
      <c r="AQ26" s="103" t="n">
        <f aca="false">SUM(AK26:AP26)</f>
        <v>16</v>
      </c>
      <c r="AR26" s="102" t="n">
        <v>0</v>
      </c>
      <c r="AS26" s="100" t="n">
        <v>4</v>
      </c>
      <c r="AT26" s="100" t="n">
        <v>5</v>
      </c>
      <c r="AU26" s="99" t="n">
        <v>5</v>
      </c>
      <c r="AV26" s="120" t="n">
        <v>2</v>
      </c>
      <c r="AW26" s="100" t="n">
        <v>4</v>
      </c>
      <c r="AX26" s="103" t="n">
        <f aca="false">SUM(AR26:AW26)</f>
        <v>20</v>
      </c>
      <c r="AY26" s="102" t="n">
        <v>2</v>
      </c>
      <c r="AZ26" s="100" t="n">
        <v>7</v>
      </c>
      <c r="BA26" s="100" t="n">
        <v>0</v>
      </c>
      <c r="BB26" s="99" t="n">
        <v>0</v>
      </c>
      <c r="BC26" s="100" t="n">
        <v>2</v>
      </c>
      <c r="BD26" s="100" t="n">
        <v>4</v>
      </c>
      <c r="BE26" s="103" t="n">
        <f aca="false">SUM(AY26:BD26)</f>
        <v>15</v>
      </c>
      <c r="BF26" s="102" t="n">
        <v>3</v>
      </c>
      <c r="BG26" s="100" t="n">
        <v>4</v>
      </c>
      <c r="BH26" s="100" t="n">
        <v>1</v>
      </c>
      <c r="BI26" s="99" t="n">
        <v>3</v>
      </c>
      <c r="BJ26" s="100" t="n">
        <v>5</v>
      </c>
      <c r="BK26" s="100" t="n">
        <v>1</v>
      </c>
      <c r="BL26" s="103" t="n">
        <f aca="false">SUM(BF26:BK26)</f>
        <v>17</v>
      </c>
      <c r="BM26" s="102" t="n">
        <v>4</v>
      </c>
      <c r="BN26" s="100" t="n">
        <v>0</v>
      </c>
      <c r="BO26" s="100" t="n">
        <v>0</v>
      </c>
      <c r="BP26" s="100" t="n">
        <v>7</v>
      </c>
      <c r="BQ26" s="100" t="n">
        <v>4</v>
      </c>
      <c r="BR26" s="100" t="n">
        <v>1</v>
      </c>
      <c r="BS26" s="100" t="n">
        <v>1</v>
      </c>
      <c r="BT26" s="100" t="n">
        <v>0</v>
      </c>
      <c r="BU26" s="100" t="n">
        <v>4</v>
      </c>
      <c r="BV26" s="100" t="n">
        <v>4</v>
      </c>
      <c r="BW26" s="100" t="n">
        <v>2</v>
      </c>
      <c r="BX26" s="101" t="n">
        <f aca="false">SUM(BQ26:BR26)</f>
        <v>5</v>
      </c>
      <c r="BY26" s="101" t="n">
        <f aca="false">SUM(BM26:BN26)</f>
        <v>4</v>
      </c>
      <c r="BZ26" s="101" t="n">
        <f aca="false">SUM(BO26:BP26)</f>
        <v>7</v>
      </c>
      <c r="CA26" s="101" t="n">
        <f aca="false">SUM(BS26:BT26)</f>
        <v>1</v>
      </c>
      <c r="CB26" s="101" t="n">
        <f aca="false">SUM(BU26:BW26)</f>
        <v>10</v>
      </c>
      <c r="CC26" s="105" t="n">
        <f aca="false">SUM(BM26:BW26)</f>
        <v>27</v>
      </c>
      <c r="CD26" s="98" t="n">
        <v>5</v>
      </c>
      <c r="CE26" s="100" t="n">
        <v>4</v>
      </c>
      <c r="CF26" s="100" t="n">
        <v>3</v>
      </c>
      <c r="CG26" s="100" t="n">
        <v>7</v>
      </c>
      <c r="CH26" s="100" t="n">
        <v>2</v>
      </c>
      <c r="CI26" s="106" t="n">
        <v>0</v>
      </c>
      <c r="CJ26" s="115" t="n">
        <f aca="false">SUM(CD26:CI26)</f>
        <v>21</v>
      </c>
    </row>
    <row r="27" s="108" customFormat="true" ht="14.25" hidden="false" customHeight="true" outlineLevel="0" collapsed="false">
      <c r="A27" s="83" t="s">
        <v>98</v>
      </c>
      <c r="B27" s="84" t="n">
        <f aca="false">SUM(I27,J27,BF27,BG27)</f>
        <v>14</v>
      </c>
      <c r="C27" s="85" t="n">
        <f aca="false">SUM(K27,L27,P27,Q27,W27,X27,AF27,AG27,AM27,AN27,AR27,AS27,BA27,BB27,BH27,BI27,CD27,CE27)</f>
        <v>36</v>
      </c>
      <c r="D27" s="109" t="n">
        <f aca="false">SUM(M27,N27,T27,U27,Y27,Z27,AT27,AU27,BC27,BD27,CF27,CG27)</f>
        <v>43</v>
      </c>
      <c r="E27" s="110" t="n">
        <f aca="false">SUM(AA27,AB27,AH27,AI27,AO27,AP27,CH27,CI27)</f>
        <v>24</v>
      </c>
      <c r="F27" s="88" t="n">
        <f aca="false">SUM(H27,R27,S27,AD27,AE27,AK27,AL27,AV27,AW27,AZ27,BJ27,BK27,AY27)</f>
        <v>37</v>
      </c>
      <c r="G27" s="111" t="n">
        <f aca="false">SUM(O27,V27,AC27,AJ27,AQ27,AX27,BL27,CJ27,BE27)</f>
        <v>154</v>
      </c>
      <c r="H27" s="112" t="n">
        <v>3</v>
      </c>
      <c r="I27" s="113" t="n">
        <v>1</v>
      </c>
      <c r="J27" s="113" t="n">
        <v>7</v>
      </c>
      <c r="K27" s="113" t="n">
        <v>1</v>
      </c>
      <c r="L27" s="113" t="n">
        <v>2</v>
      </c>
      <c r="M27" s="113" t="n">
        <v>5</v>
      </c>
      <c r="N27" s="92" t="n">
        <v>1</v>
      </c>
      <c r="O27" s="93" t="n">
        <f aca="false">SUM(H27:N27)</f>
        <v>20</v>
      </c>
      <c r="P27" s="94" t="n">
        <v>7</v>
      </c>
      <c r="Q27" s="95" t="n">
        <v>4</v>
      </c>
      <c r="R27" s="95" t="n">
        <v>4</v>
      </c>
      <c r="S27" s="95" t="n">
        <v>2</v>
      </c>
      <c r="T27" s="95" t="n">
        <v>1</v>
      </c>
      <c r="U27" s="96" t="n">
        <v>3</v>
      </c>
      <c r="V27" s="97" t="n">
        <f aca="false">SUM(P27:U27)</f>
        <v>21</v>
      </c>
      <c r="W27" s="98" t="n">
        <v>0</v>
      </c>
      <c r="X27" s="99" t="n">
        <v>0</v>
      </c>
      <c r="Y27" s="100" t="n">
        <v>7</v>
      </c>
      <c r="Z27" s="100" t="n">
        <v>2</v>
      </c>
      <c r="AA27" s="100" t="n">
        <v>1</v>
      </c>
      <c r="AB27" s="100" t="n">
        <v>0</v>
      </c>
      <c r="AC27" s="101" t="n">
        <f aca="false">SUM(W27:AB27)</f>
        <v>10</v>
      </c>
      <c r="AD27" s="102" t="n">
        <v>1</v>
      </c>
      <c r="AE27" s="100" t="n">
        <v>1</v>
      </c>
      <c r="AF27" s="100" t="n">
        <v>0</v>
      </c>
      <c r="AG27" s="100" t="n">
        <v>1</v>
      </c>
      <c r="AH27" s="100" t="n">
        <v>5</v>
      </c>
      <c r="AI27" s="100" t="n">
        <v>7</v>
      </c>
      <c r="AJ27" s="103" t="n">
        <f aca="false">SUM(AD27:AI27)</f>
        <v>15</v>
      </c>
      <c r="AK27" s="102" t="n">
        <v>1</v>
      </c>
      <c r="AL27" s="100" t="n">
        <v>7</v>
      </c>
      <c r="AM27" s="100" t="n">
        <v>1</v>
      </c>
      <c r="AN27" s="100" t="n">
        <v>4</v>
      </c>
      <c r="AO27" s="100" t="n">
        <v>7</v>
      </c>
      <c r="AP27" s="100" t="n">
        <v>1</v>
      </c>
      <c r="AQ27" s="103" t="n">
        <f aca="false">SUM(AK27:AP27)</f>
        <v>21</v>
      </c>
      <c r="AR27" s="102" t="n">
        <v>0</v>
      </c>
      <c r="AS27" s="100" t="n">
        <v>1</v>
      </c>
      <c r="AT27" s="100" t="n">
        <v>4</v>
      </c>
      <c r="AU27" s="99" t="n">
        <v>5</v>
      </c>
      <c r="AV27" s="104" t="n">
        <v>10</v>
      </c>
      <c r="AW27" s="100" t="n">
        <v>1</v>
      </c>
      <c r="AX27" s="103" t="n">
        <f aca="false">SUM(AR27:AW27)</f>
        <v>21</v>
      </c>
      <c r="AY27" s="102" t="n">
        <v>1</v>
      </c>
      <c r="AZ27" s="100" t="n">
        <v>4</v>
      </c>
      <c r="BA27" s="100" t="n">
        <v>1</v>
      </c>
      <c r="BB27" s="99" t="n">
        <v>3</v>
      </c>
      <c r="BC27" s="100" t="n">
        <v>2</v>
      </c>
      <c r="BD27" s="100" t="n">
        <v>5</v>
      </c>
      <c r="BE27" s="103" t="n">
        <f aca="false">SUM(AY27:BD27)</f>
        <v>16</v>
      </c>
      <c r="BF27" s="102" t="n">
        <v>1</v>
      </c>
      <c r="BG27" s="100" t="n">
        <v>5</v>
      </c>
      <c r="BH27" s="100" t="n">
        <v>4</v>
      </c>
      <c r="BI27" s="99" t="n">
        <v>1</v>
      </c>
      <c r="BJ27" s="100" t="n">
        <v>1</v>
      </c>
      <c r="BK27" s="100" t="n">
        <v>1</v>
      </c>
      <c r="BL27" s="103" t="n">
        <f aca="false">SUM(BF27:BK27)</f>
        <v>13</v>
      </c>
      <c r="BM27" s="102" t="n">
        <v>4</v>
      </c>
      <c r="BN27" s="100" t="n">
        <v>0</v>
      </c>
      <c r="BO27" s="100" t="n">
        <v>0</v>
      </c>
      <c r="BP27" s="100" t="n">
        <v>1</v>
      </c>
      <c r="BQ27" s="100" t="n">
        <v>1</v>
      </c>
      <c r="BR27" s="100" t="n">
        <v>1</v>
      </c>
      <c r="BS27" s="100" t="n">
        <v>0</v>
      </c>
      <c r="BT27" s="100" t="n">
        <v>0</v>
      </c>
      <c r="BU27" s="100" t="n">
        <v>4</v>
      </c>
      <c r="BV27" s="100" t="n">
        <v>3</v>
      </c>
      <c r="BW27" s="100" t="n">
        <v>5</v>
      </c>
      <c r="BX27" s="101" t="n">
        <f aca="false">SUM(BQ27:BR27)</f>
        <v>2</v>
      </c>
      <c r="BY27" s="101" t="n">
        <f aca="false">SUM(BM27:BN27)</f>
        <v>4</v>
      </c>
      <c r="BZ27" s="101" t="n">
        <f aca="false">SUM(BO27:BP27)</f>
        <v>1</v>
      </c>
      <c r="CA27" s="101" t="n">
        <f aca="false">SUM(BS27:BT27)</f>
        <v>0</v>
      </c>
      <c r="CB27" s="101" t="n">
        <f aca="false">SUM(BU27:BW27)</f>
        <v>12</v>
      </c>
      <c r="CC27" s="105" t="n">
        <f aca="false">SUM(BM27:BW27)</f>
        <v>19</v>
      </c>
      <c r="CD27" s="98" t="n">
        <v>4</v>
      </c>
      <c r="CE27" s="100" t="n">
        <v>2</v>
      </c>
      <c r="CF27" s="100" t="n">
        <v>3</v>
      </c>
      <c r="CG27" s="100" t="n">
        <v>5</v>
      </c>
      <c r="CH27" s="100" t="n">
        <v>3</v>
      </c>
      <c r="CI27" s="106" t="n">
        <v>0</v>
      </c>
      <c r="CJ27" s="115" t="n">
        <f aca="false">SUM(CD27:CI27)</f>
        <v>17</v>
      </c>
    </row>
    <row r="28" s="108" customFormat="true" ht="14.25" hidden="false" customHeight="true" outlineLevel="0" collapsed="false">
      <c r="A28" s="83" t="s">
        <v>99</v>
      </c>
      <c r="B28" s="84" t="n">
        <f aca="false">SUM(I28,J28,BF28,BG28)</f>
        <v>13</v>
      </c>
      <c r="C28" s="85" t="n">
        <f aca="false">SUM(K28,L28,P28,Q28,W28,X28,AF28,AG28,AM28,AN28,AR28,AS28,BA28,BB28,BH28,BI28,CD28,CE28)</f>
        <v>42</v>
      </c>
      <c r="D28" s="109" t="n">
        <f aca="false">SUM(M28,N28,T28,U28,Y28,Z28,AT28,AU28,BC28,BD28,CF28,CG28)</f>
        <v>38</v>
      </c>
      <c r="E28" s="110" t="n">
        <f aca="false">SUM(AA28,AB28,AH28,AI28,AO28,AP28,CH28,CI28)</f>
        <v>19</v>
      </c>
      <c r="F28" s="88" t="n">
        <f aca="false">SUM(H28,R28,S28,AD28,AE28,AK28,AL28,AV28,AW28,AZ28,BJ28,BK28,AY28)</f>
        <v>41</v>
      </c>
      <c r="G28" s="111" t="n">
        <f aca="false">SUM(O28,V28,AC28,AJ28,AQ28,AX28,BL28,CJ28,BE28)</f>
        <v>153</v>
      </c>
      <c r="H28" s="112" t="n">
        <v>7</v>
      </c>
      <c r="I28" s="113" t="n">
        <v>0</v>
      </c>
      <c r="J28" s="113" t="n">
        <v>5</v>
      </c>
      <c r="K28" s="113" t="n">
        <v>3</v>
      </c>
      <c r="L28" s="113" t="n">
        <v>2</v>
      </c>
      <c r="M28" s="113" t="n">
        <v>5</v>
      </c>
      <c r="N28" s="92" t="n">
        <v>4</v>
      </c>
      <c r="O28" s="93" t="n">
        <f aca="false">SUM(H28:N28)</f>
        <v>26</v>
      </c>
      <c r="P28" s="94" t="n">
        <v>2</v>
      </c>
      <c r="Q28" s="95" t="n">
        <v>4</v>
      </c>
      <c r="R28" s="95"/>
      <c r="S28" s="95" t="n">
        <v>2</v>
      </c>
      <c r="T28" s="95" t="n">
        <v>4</v>
      </c>
      <c r="U28" s="96" t="n">
        <v>1</v>
      </c>
      <c r="V28" s="97" t="n">
        <f aca="false">SUM(P28:U28)</f>
        <v>13</v>
      </c>
      <c r="W28" s="98" t="n">
        <v>3</v>
      </c>
      <c r="X28" s="99" t="n">
        <v>4</v>
      </c>
      <c r="Y28" s="100" t="n">
        <v>3</v>
      </c>
      <c r="Z28" s="100" t="n">
        <v>2</v>
      </c>
      <c r="AA28" s="100" t="n">
        <v>4</v>
      </c>
      <c r="AB28" s="100" t="n">
        <v>1</v>
      </c>
      <c r="AC28" s="101" t="n">
        <f aca="false">SUM(W28:AB28)</f>
        <v>17</v>
      </c>
      <c r="AD28" s="102" t="n">
        <v>1</v>
      </c>
      <c r="AE28" s="100" t="n">
        <v>7</v>
      </c>
      <c r="AF28" s="100" t="n">
        <v>0</v>
      </c>
      <c r="AG28" s="100" t="n">
        <v>1</v>
      </c>
      <c r="AH28" s="100" t="n">
        <v>7</v>
      </c>
      <c r="AI28" s="100" t="n">
        <v>2</v>
      </c>
      <c r="AJ28" s="103" t="n">
        <f aca="false">SUM(AD28:AI28)</f>
        <v>18</v>
      </c>
      <c r="AK28" s="102" t="n">
        <v>4</v>
      </c>
      <c r="AL28" s="100" t="n">
        <v>2</v>
      </c>
      <c r="AM28" s="100" t="n">
        <v>1</v>
      </c>
      <c r="AN28" s="100" t="n">
        <v>0</v>
      </c>
      <c r="AO28" s="100" t="n">
        <v>2</v>
      </c>
      <c r="AP28" s="100" t="n">
        <v>1</v>
      </c>
      <c r="AQ28" s="103" t="n">
        <f aca="false">SUM(AK28:AP28)</f>
        <v>10</v>
      </c>
      <c r="AR28" s="102" t="n">
        <v>1</v>
      </c>
      <c r="AS28" s="100" t="n">
        <v>4</v>
      </c>
      <c r="AT28" s="100" t="n">
        <v>7</v>
      </c>
      <c r="AU28" s="99" t="n">
        <v>5</v>
      </c>
      <c r="AV28" s="100" t="n">
        <v>2</v>
      </c>
      <c r="AW28" s="100" t="n">
        <v>5</v>
      </c>
      <c r="AX28" s="103" t="n">
        <f aca="false">SUM(AR28:AW28)</f>
        <v>24</v>
      </c>
      <c r="AY28" s="102" t="n">
        <v>1</v>
      </c>
      <c r="AZ28" s="100" t="n">
        <v>2</v>
      </c>
      <c r="BA28" s="100" t="n">
        <v>0</v>
      </c>
      <c r="BB28" s="99" t="n">
        <v>1</v>
      </c>
      <c r="BC28" s="100" t="n">
        <v>2</v>
      </c>
      <c r="BD28" s="100" t="n">
        <v>2</v>
      </c>
      <c r="BE28" s="103" t="n">
        <f aca="false">SUM(AY28:BD28)</f>
        <v>8</v>
      </c>
      <c r="BF28" s="102" t="n">
        <v>7</v>
      </c>
      <c r="BG28" s="100" t="n">
        <v>1</v>
      </c>
      <c r="BH28" s="100" t="n">
        <v>4</v>
      </c>
      <c r="BI28" s="99" t="n">
        <v>6</v>
      </c>
      <c r="BJ28" s="100" t="n">
        <v>4</v>
      </c>
      <c r="BK28" s="100" t="n">
        <v>4</v>
      </c>
      <c r="BL28" s="103" t="n">
        <f aca="false">SUM(BF28:BK28)</f>
        <v>26</v>
      </c>
      <c r="BM28" s="102" t="n">
        <v>0</v>
      </c>
      <c r="BN28" s="100" t="n">
        <v>0</v>
      </c>
      <c r="BO28" s="100" t="n">
        <v>0</v>
      </c>
      <c r="BP28" s="100" t="n">
        <v>2</v>
      </c>
      <c r="BQ28" s="100" t="n">
        <v>1</v>
      </c>
      <c r="BR28" s="100" t="n">
        <v>1</v>
      </c>
      <c r="BS28" s="100" t="n">
        <v>0</v>
      </c>
      <c r="BT28" s="100" t="n">
        <v>0</v>
      </c>
      <c r="BU28" s="100"/>
      <c r="BV28" s="100" t="n">
        <v>3</v>
      </c>
      <c r="BW28" s="100" t="n">
        <v>2</v>
      </c>
      <c r="BX28" s="101" t="n">
        <f aca="false">SUM(BQ28:BR28)</f>
        <v>2</v>
      </c>
      <c r="BY28" s="101" t="n">
        <f aca="false">SUM(BM28:BN28)</f>
        <v>0</v>
      </c>
      <c r="BZ28" s="101" t="n">
        <f aca="false">SUM(BO28:BP28)</f>
        <v>2</v>
      </c>
      <c r="CA28" s="101" t="n">
        <f aca="false">SUM(BS28:BT28)</f>
        <v>0</v>
      </c>
      <c r="CB28" s="101" t="n">
        <f aca="false">SUM(BU28:BW28)</f>
        <v>5</v>
      </c>
      <c r="CC28" s="105" t="n">
        <f aca="false">SUM(BM28:BW28)</f>
        <v>9</v>
      </c>
      <c r="CD28" s="98" t="n">
        <v>4</v>
      </c>
      <c r="CE28" s="100" t="n">
        <v>2</v>
      </c>
      <c r="CF28" s="100" t="n">
        <v>1</v>
      </c>
      <c r="CG28" s="100" t="n">
        <v>2</v>
      </c>
      <c r="CH28" s="100" t="n">
        <v>1</v>
      </c>
      <c r="CI28" s="106" t="n">
        <v>1</v>
      </c>
      <c r="CJ28" s="115" t="n">
        <f aca="false">SUM(CD28:CI28)</f>
        <v>11</v>
      </c>
    </row>
    <row r="29" s="108" customFormat="true" ht="14.25" hidden="false" customHeight="true" outlineLevel="0" collapsed="false">
      <c r="A29" s="83" t="s">
        <v>100</v>
      </c>
      <c r="B29" s="84" t="n">
        <f aca="false">SUM(I29,J29,BF29,BG29)</f>
        <v>12</v>
      </c>
      <c r="C29" s="85" t="n">
        <f aca="false">SUM(K29,L29,P29,Q29,W29,X29,AF29,AG29,AM29,AN29,AR29,AS29,BA29,BB29,BH29,BI29,CD29,CE29)</f>
        <v>31</v>
      </c>
      <c r="D29" s="109" t="n">
        <f aca="false">SUM(M29,N29,T29,U29,Y29,Z29,AT29,AU29,BC29,BD29,CF29,CG29)</f>
        <v>41</v>
      </c>
      <c r="E29" s="110" t="n">
        <f aca="false">SUM(AA29,AB29,AH29,AI29,AO29,AP29,CH29,CI29)</f>
        <v>21</v>
      </c>
      <c r="F29" s="88" t="n">
        <f aca="false">SUM(H29,R29,S29,AD29,AE29,AK29,AL29,AV29,AW29,AZ29,BJ29,BK29,AY29)</f>
        <v>48</v>
      </c>
      <c r="G29" s="111" t="n">
        <f aca="false">SUM(O29,V29,AC29,AJ29,AQ29,AX29,BL29,CJ29,BE29)</f>
        <v>153</v>
      </c>
      <c r="H29" s="127"/>
      <c r="I29" s="128"/>
      <c r="J29" s="128" t="n">
        <v>7</v>
      </c>
      <c r="K29" s="113" t="n">
        <v>0</v>
      </c>
      <c r="L29" s="113" t="n">
        <v>2</v>
      </c>
      <c r="M29" s="113" t="n">
        <v>6</v>
      </c>
      <c r="N29" s="92" t="n">
        <v>4</v>
      </c>
      <c r="O29" s="93" t="n">
        <f aca="false">SUM(H29:N29)</f>
        <v>19</v>
      </c>
      <c r="P29" s="94" t="n">
        <v>1</v>
      </c>
      <c r="Q29" s="95" t="n">
        <v>1</v>
      </c>
      <c r="R29" s="95" t="n">
        <v>4</v>
      </c>
      <c r="S29" s="95" t="n">
        <v>2</v>
      </c>
      <c r="T29" s="95" t="n">
        <v>4</v>
      </c>
      <c r="U29" s="96" t="n">
        <v>4</v>
      </c>
      <c r="V29" s="97" t="n">
        <f aca="false">SUM(P29:U29)</f>
        <v>16</v>
      </c>
      <c r="W29" s="98" t="n">
        <v>1</v>
      </c>
      <c r="X29" s="99" t="n">
        <v>1</v>
      </c>
      <c r="Y29" s="100" t="n">
        <v>5</v>
      </c>
      <c r="Z29" s="100" t="n">
        <v>3</v>
      </c>
      <c r="AA29" s="100" t="n">
        <v>4</v>
      </c>
      <c r="AB29" s="100" t="n">
        <v>1</v>
      </c>
      <c r="AC29" s="101" t="n">
        <f aca="false">SUM(W29:AB29)</f>
        <v>15</v>
      </c>
      <c r="AD29" s="102" t="n">
        <v>4</v>
      </c>
      <c r="AE29" s="100" t="n">
        <v>5</v>
      </c>
      <c r="AF29" s="100" t="n">
        <v>0</v>
      </c>
      <c r="AG29" s="100" t="n">
        <v>1</v>
      </c>
      <c r="AH29" s="100" t="n">
        <v>4</v>
      </c>
      <c r="AI29" s="100" t="n">
        <v>5</v>
      </c>
      <c r="AJ29" s="103" t="n">
        <f aca="false">SUM(AD29:AI29)</f>
        <v>19</v>
      </c>
      <c r="AK29" s="102" t="n">
        <v>2</v>
      </c>
      <c r="AL29" s="100" t="n">
        <v>2</v>
      </c>
      <c r="AM29" s="100" t="n">
        <v>4</v>
      </c>
      <c r="AN29" s="100" t="n">
        <v>4</v>
      </c>
      <c r="AO29" s="100" t="n">
        <v>4</v>
      </c>
      <c r="AP29" s="100" t="n">
        <v>0</v>
      </c>
      <c r="AQ29" s="103" t="n">
        <f aca="false">SUM(AK29:AP29)</f>
        <v>16</v>
      </c>
      <c r="AR29" s="102" t="n">
        <v>1</v>
      </c>
      <c r="AS29" s="100" t="n">
        <v>5</v>
      </c>
      <c r="AT29" s="100" t="n">
        <v>4</v>
      </c>
      <c r="AU29" s="99" t="n">
        <v>5</v>
      </c>
      <c r="AV29" s="119" t="n">
        <v>10</v>
      </c>
      <c r="AW29" s="100" t="n">
        <v>7</v>
      </c>
      <c r="AX29" s="103" t="n">
        <f aca="false">SUM(AR29:AW29)</f>
        <v>32</v>
      </c>
      <c r="AY29" s="102" t="n">
        <v>1</v>
      </c>
      <c r="AZ29" s="100" t="n">
        <v>2</v>
      </c>
      <c r="BA29" s="100" t="n">
        <v>0</v>
      </c>
      <c r="BB29" s="99" t="n">
        <v>0</v>
      </c>
      <c r="BC29" s="100" t="n">
        <v>2</v>
      </c>
      <c r="BD29" s="100" t="n">
        <v>2</v>
      </c>
      <c r="BE29" s="103" t="n">
        <f aca="false">SUM(AY29:BD29)</f>
        <v>7</v>
      </c>
      <c r="BF29" s="102" t="n">
        <v>1</v>
      </c>
      <c r="BG29" s="100" t="n">
        <v>4</v>
      </c>
      <c r="BH29" s="100" t="n">
        <v>1</v>
      </c>
      <c r="BI29" s="99" t="n">
        <v>2</v>
      </c>
      <c r="BJ29" s="100" t="n">
        <v>7</v>
      </c>
      <c r="BK29" s="100" t="n">
        <v>2</v>
      </c>
      <c r="BL29" s="103" t="n">
        <f aca="false">SUM(BF29:BK29)</f>
        <v>17</v>
      </c>
      <c r="BM29" s="102" t="n">
        <v>0</v>
      </c>
      <c r="BN29" s="100" t="n">
        <v>0</v>
      </c>
      <c r="BO29" s="100" t="n">
        <v>0</v>
      </c>
      <c r="BP29" s="100" t="n">
        <v>7</v>
      </c>
      <c r="BQ29" s="100" t="n">
        <v>4</v>
      </c>
      <c r="BR29" s="100" t="n">
        <v>1</v>
      </c>
      <c r="BS29" s="100" t="n">
        <v>0</v>
      </c>
      <c r="BT29" s="100" t="n">
        <v>0</v>
      </c>
      <c r="BU29" s="100" t="n">
        <v>5</v>
      </c>
      <c r="BV29" s="100" t="n">
        <v>1</v>
      </c>
      <c r="BW29" s="100" t="n">
        <v>2</v>
      </c>
      <c r="BX29" s="101" t="n">
        <f aca="false">SUM(BQ29:BR29)</f>
        <v>5</v>
      </c>
      <c r="BY29" s="101" t="n">
        <f aca="false">SUM(BM29:BN29)</f>
        <v>0</v>
      </c>
      <c r="BZ29" s="101" t="n">
        <f aca="false">SUM(BO29:BP29)</f>
        <v>7</v>
      </c>
      <c r="CA29" s="101" t="n">
        <f aca="false">SUM(BS29:BT29)</f>
        <v>0</v>
      </c>
      <c r="CB29" s="101" t="n">
        <f aca="false">SUM(BU29:BW29)</f>
        <v>8</v>
      </c>
      <c r="CC29" s="105" t="n">
        <f aca="false">SUM(BM29:BW29)</f>
        <v>20</v>
      </c>
      <c r="CD29" s="98" t="n">
        <v>5</v>
      </c>
      <c r="CE29" s="100" t="n">
        <v>2</v>
      </c>
      <c r="CF29" s="100" t="n">
        <v>1</v>
      </c>
      <c r="CG29" s="100" t="n">
        <v>1</v>
      </c>
      <c r="CH29" s="100" t="n">
        <v>2</v>
      </c>
      <c r="CI29" s="106" t="n">
        <v>1</v>
      </c>
      <c r="CJ29" s="115" t="n">
        <f aca="false">SUM(CD29:CI29)</f>
        <v>12</v>
      </c>
    </row>
    <row r="30" s="108" customFormat="true" ht="14.25" hidden="false" customHeight="true" outlineLevel="0" collapsed="false">
      <c r="A30" s="83" t="s">
        <v>101</v>
      </c>
      <c r="B30" s="84" t="n">
        <f aca="false">SUM(I30,J30,BF30,BG30)</f>
        <v>14</v>
      </c>
      <c r="C30" s="85" t="n">
        <f aca="false">SUM(K30,L30,P30,Q30,W30,X30,AF30,AG30,AM30,AN30,AR30,AS30,BA30,BB30,BH30,BI30,CD30,CE30)</f>
        <v>38</v>
      </c>
      <c r="D30" s="109" t="n">
        <f aca="false">SUM(M30,N30,T30,U30,Y30,Z30,AT30,AU30,BC30,BD30,CF30,CG30)</f>
        <v>35</v>
      </c>
      <c r="E30" s="110" t="n">
        <f aca="false">SUM(AA30,AB30,AH30,AI30,AO30,AP30,CH30,CI30)</f>
        <v>15</v>
      </c>
      <c r="F30" s="88" t="n">
        <f aca="false">SUM(H30,R30,S30,AD30,AE30,AK30,AL30,AV30,AW30,AZ30,BJ30,BK30,AY30)</f>
        <v>51</v>
      </c>
      <c r="G30" s="111" t="n">
        <f aca="false">SUM(O30,V30,AC30,AJ30,AQ30,AX30,BL30,CJ30,BE30)</f>
        <v>153</v>
      </c>
      <c r="H30" s="112" t="n">
        <v>7</v>
      </c>
      <c r="I30" s="113" t="n">
        <v>1</v>
      </c>
      <c r="J30" s="113" t="n">
        <v>7</v>
      </c>
      <c r="K30" s="113" t="n">
        <v>4</v>
      </c>
      <c r="L30" s="113" t="n">
        <v>1</v>
      </c>
      <c r="M30" s="113" t="n">
        <v>5</v>
      </c>
      <c r="N30" s="92" t="n">
        <v>1</v>
      </c>
      <c r="O30" s="93" t="n">
        <f aca="false">SUM(H30:N30)</f>
        <v>26</v>
      </c>
      <c r="P30" s="94" t="n">
        <v>4</v>
      </c>
      <c r="Q30" s="95" t="n">
        <v>0</v>
      </c>
      <c r="R30" s="95" t="n">
        <v>4</v>
      </c>
      <c r="S30" s="95" t="n">
        <v>2</v>
      </c>
      <c r="T30" s="95" t="n">
        <v>4</v>
      </c>
      <c r="U30" s="96" t="n">
        <v>4</v>
      </c>
      <c r="V30" s="97" t="n">
        <f aca="false">SUM(P30:U30)</f>
        <v>18</v>
      </c>
      <c r="W30" s="98" t="n">
        <v>0</v>
      </c>
      <c r="X30" s="99" t="n">
        <v>2</v>
      </c>
      <c r="Y30" s="100" t="n">
        <v>1</v>
      </c>
      <c r="Z30" s="100" t="n">
        <v>3</v>
      </c>
      <c r="AA30" s="100" t="n">
        <v>4</v>
      </c>
      <c r="AB30" s="100" t="n">
        <v>2</v>
      </c>
      <c r="AC30" s="101" t="n">
        <f aca="false">SUM(W30:AB30)</f>
        <v>12</v>
      </c>
      <c r="AD30" s="102" t="n">
        <v>5</v>
      </c>
      <c r="AE30" s="100" t="n">
        <v>1</v>
      </c>
      <c r="AF30" s="100" t="n">
        <v>1</v>
      </c>
      <c r="AG30" s="100" t="n">
        <v>1</v>
      </c>
      <c r="AH30" s="100"/>
      <c r="AI30" s="100" t="n">
        <v>4</v>
      </c>
      <c r="AJ30" s="103" t="n">
        <f aca="false">SUM(AD30:AI30)</f>
        <v>12</v>
      </c>
      <c r="AK30" s="102" t="n">
        <v>7</v>
      </c>
      <c r="AL30" s="100" t="n">
        <v>5</v>
      </c>
      <c r="AM30" s="100" t="n">
        <v>4</v>
      </c>
      <c r="AN30" s="100" t="n">
        <v>0</v>
      </c>
      <c r="AO30" s="100" t="n">
        <v>2</v>
      </c>
      <c r="AP30" s="100" t="n">
        <v>0</v>
      </c>
      <c r="AQ30" s="103" t="n">
        <f aca="false">SUM(AK30:AP30)</f>
        <v>18</v>
      </c>
      <c r="AR30" s="102" t="n">
        <v>0</v>
      </c>
      <c r="AS30" s="100" t="n">
        <v>4</v>
      </c>
      <c r="AT30" s="100" t="n">
        <v>1</v>
      </c>
      <c r="AU30" s="99" t="n">
        <v>5</v>
      </c>
      <c r="AV30" s="100" t="n">
        <v>2</v>
      </c>
      <c r="AW30" s="100" t="n">
        <v>2</v>
      </c>
      <c r="AX30" s="103" t="n">
        <f aca="false">SUM(AR30:AW30)</f>
        <v>14</v>
      </c>
      <c r="AY30" s="102" t="n">
        <v>3</v>
      </c>
      <c r="AZ30" s="100" t="n">
        <v>4</v>
      </c>
      <c r="BA30" s="100" t="n">
        <v>1</v>
      </c>
      <c r="BB30" s="99" t="n">
        <v>1</v>
      </c>
      <c r="BC30" s="100" t="n">
        <v>5</v>
      </c>
      <c r="BD30" s="100" t="n">
        <v>2</v>
      </c>
      <c r="BE30" s="103" t="n">
        <f aca="false">SUM(AY30:BD30)</f>
        <v>16</v>
      </c>
      <c r="BF30" s="102" t="n">
        <v>2</v>
      </c>
      <c r="BG30" s="100" t="n">
        <v>4</v>
      </c>
      <c r="BH30" s="100" t="n">
        <v>1</v>
      </c>
      <c r="BI30" s="99" t="n">
        <v>2</v>
      </c>
      <c r="BJ30" s="100" t="n">
        <v>5</v>
      </c>
      <c r="BK30" s="100" t="n">
        <v>4</v>
      </c>
      <c r="BL30" s="103" t="n">
        <f aca="false">SUM(BF30:BK30)</f>
        <v>18</v>
      </c>
      <c r="BM30" s="102" t="n">
        <v>4</v>
      </c>
      <c r="BN30" s="100" t="n">
        <v>0</v>
      </c>
      <c r="BO30" s="100" t="n">
        <v>1</v>
      </c>
      <c r="BP30" s="100" t="n">
        <v>2</v>
      </c>
      <c r="BQ30" s="100" t="n">
        <v>1</v>
      </c>
      <c r="BR30" s="100" t="n">
        <v>0</v>
      </c>
      <c r="BS30" s="100" t="n">
        <v>0</v>
      </c>
      <c r="BT30" s="100" t="n">
        <v>0</v>
      </c>
      <c r="BU30" s="100" t="n">
        <v>1</v>
      </c>
      <c r="BV30" s="100" t="n">
        <v>5</v>
      </c>
      <c r="BW30" s="100" t="n">
        <v>6</v>
      </c>
      <c r="BX30" s="101" t="n">
        <f aca="false">SUM(BQ30:BR30)</f>
        <v>1</v>
      </c>
      <c r="BY30" s="101" t="n">
        <f aca="false">SUM(BM30:BN30)</f>
        <v>4</v>
      </c>
      <c r="BZ30" s="101" t="n">
        <f aca="false">SUM(BO30:BP30)</f>
        <v>3</v>
      </c>
      <c r="CA30" s="101" t="n">
        <f aca="false">SUM(BS30:BT30)</f>
        <v>0</v>
      </c>
      <c r="CB30" s="101" t="n">
        <f aca="false">SUM(BU30:BW30)</f>
        <v>12</v>
      </c>
      <c r="CC30" s="105" t="n">
        <f aca="false">SUM(BM30:BW30)</f>
        <v>20</v>
      </c>
      <c r="CD30" s="98" t="n">
        <v>2</v>
      </c>
      <c r="CE30" s="104" t="n">
        <v>10</v>
      </c>
      <c r="CF30" s="100" t="n">
        <v>3</v>
      </c>
      <c r="CG30" s="100" t="n">
        <v>1</v>
      </c>
      <c r="CH30" s="100" t="n">
        <v>2</v>
      </c>
      <c r="CI30" s="106" t="n">
        <v>1</v>
      </c>
      <c r="CJ30" s="115" t="n">
        <f aca="false">SUM(CD30:CI30)</f>
        <v>19</v>
      </c>
    </row>
    <row r="31" s="108" customFormat="true" ht="14.25" hidden="false" customHeight="true" outlineLevel="0" collapsed="false">
      <c r="A31" s="83" t="s">
        <v>102</v>
      </c>
      <c r="B31" s="84" t="n">
        <f aca="false">SUM(I31,J31,BF31,BG31)</f>
        <v>10</v>
      </c>
      <c r="C31" s="85" t="n">
        <f aca="false">SUM(K31,L31,P31,Q31,W31,X31,AF31,AG31,AM31,AN31,AR31,AS31,BA31,BB31,BH31,BI31,CD31,CE31)</f>
        <v>23</v>
      </c>
      <c r="D31" s="109" t="n">
        <f aca="false">SUM(M31,N31,T31,U31,Y31,Z31,AT31,AU31,BC31,BD31,CF31,CG31)</f>
        <v>39</v>
      </c>
      <c r="E31" s="110" t="n">
        <f aca="false">SUM(AA31,AB31,AH31,AI31,AO31,AP31,CH31,CI31)</f>
        <v>26</v>
      </c>
      <c r="F31" s="88" t="n">
        <f aca="false">SUM(H31,R31,S31,AD31,AE31,AK31,AL31,AV31,AW31,AZ31,BJ31,BK31,AY31)</f>
        <v>55</v>
      </c>
      <c r="G31" s="111" t="n">
        <f aca="false">SUM(O31,V31,AC31,AJ31,AQ31,AX31,BL31,CJ31,BE31)</f>
        <v>153</v>
      </c>
      <c r="H31" s="112" t="n">
        <v>5</v>
      </c>
      <c r="I31" s="113" t="n">
        <v>0</v>
      </c>
      <c r="J31" s="113" t="n">
        <v>2</v>
      </c>
      <c r="K31" s="113" t="n">
        <v>0</v>
      </c>
      <c r="L31" s="113" t="n">
        <v>2</v>
      </c>
      <c r="M31" s="113" t="n">
        <v>7</v>
      </c>
      <c r="N31" s="92" t="n">
        <v>1</v>
      </c>
      <c r="O31" s="93" t="n">
        <f aca="false">SUM(H31:N31)</f>
        <v>17</v>
      </c>
      <c r="P31" s="94" t="n">
        <v>1</v>
      </c>
      <c r="Q31" s="95" t="n">
        <v>0</v>
      </c>
      <c r="R31" s="95" t="n">
        <v>5</v>
      </c>
      <c r="S31" s="95" t="n">
        <v>4</v>
      </c>
      <c r="T31" s="95" t="n">
        <v>4</v>
      </c>
      <c r="U31" s="96" t="n">
        <v>1</v>
      </c>
      <c r="V31" s="97" t="n">
        <f aca="false">SUM(P31:U31)</f>
        <v>15</v>
      </c>
      <c r="W31" s="98" t="n">
        <v>0</v>
      </c>
      <c r="X31" s="99" t="n">
        <v>1</v>
      </c>
      <c r="Y31" s="100" t="n">
        <v>1</v>
      </c>
      <c r="Z31" s="100" t="n">
        <v>2</v>
      </c>
      <c r="AA31" s="100" t="n">
        <v>4</v>
      </c>
      <c r="AB31" s="100" t="n">
        <v>1</v>
      </c>
      <c r="AC31" s="101" t="n">
        <f aca="false">SUM(W31:AB31)</f>
        <v>9</v>
      </c>
      <c r="AD31" s="102" t="n">
        <v>1</v>
      </c>
      <c r="AE31" s="100" t="n">
        <v>5</v>
      </c>
      <c r="AF31" s="100" t="n">
        <v>1</v>
      </c>
      <c r="AG31" s="100" t="n">
        <v>1</v>
      </c>
      <c r="AH31" s="100" t="n">
        <v>4</v>
      </c>
      <c r="AI31" s="100" t="n">
        <v>7</v>
      </c>
      <c r="AJ31" s="103" t="n">
        <f aca="false">SUM(AD31:AI31)</f>
        <v>19</v>
      </c>
      <c r="AK31" s="102" t="n">
        <v>2</v>
      </c>
      <c r="AL31" s="100" t="n">
        <v>5</v>
      </c>
      <c r="AM31" s="100" t="n">
        <v>3</v>
      </c>
      <c r="AN31" s="100" t="n">
        <v>0</v>
      </c>
      <c r="AO31" s="100" t="n">
        <v>7</v>
      </c>
      <c r="AP31" s="100" t="n">
        <v>0</v>
      </c>
      <c r="AQ31" s="103" t="n">
        <f aca="false">SUM(AK31:AP31)</f>
        <v>17</v>
      </c>
      <c r="AR31" s="102" t="n">
        <v>0</v>
      </c>
      <c r="AS31" s="100" t="n">
        <v>1</v>
      </c>
      <c r="AT31" s="100" t="n">
        <v>4</v>
      </c>
      <c r="AU31" s="99" t="n">
        <v>5</v>
      </c>
      <c r="AV31" s="119" t="n">
        <v>10</v>
      </c>
      <c r="AW31" s="100" t="n">
        <v>7</v>
      </c>
      <c r="AX31" s="103" t="n">
        <f aca="false">SUM(AR31:AW31)</f>
        <v>27</v>
      </c>
      <c r="AY31" s="102" t="n">
        <v>1</v>
      </c>
      <c r="AZ31" s="100" t="n">
        <v>5</v>
      </c>
      <c r="BA31" s="100" t="n">
        <v>3</v>
      </c>
      <c r="BB31" s="99" t="n">
        <v>3</v>
      </c>
      <c r="BC31" s="100" t="n">
        <v>7</v>
      </c>
      <c r="BD31" s="100" t="n">
        <v>2</v>
      </c>
      <c r="BE31" s="103" t="n">
        <f aca="false">SUM(AY31:BD31)</f>
        <v>21</v>
      </c>
      <c r="BF31" s="102" t="n">
        <v>4</v>
      </c>
      <c r="BG31" s="100" t="n">
        <v>4</v>
      </c>
      <c r="BH31" s="100" t="n">
        <v>1</v>
      </c>
      <c r="BI31" s="99" t="n">
        <v>2</v>
      </c>
      <c r="BJ31" s="100" t="n">
        <v>1</v>
      </c>
      <c r="BK31" s="100" t="n">
        <v>4</v>
      </c>
      <c r="BL31" s="103" t="n">
        <f aca="false">SUM(BF31:BK31)</f>
        <v>16</v>
      </c>
      <c r="BM31" s="102" t="n">
        <v>1</v>
      </c>
      <c r="BN31" s="100" t="n">
        <v>0</v>
      </c>
      <c r="BO31" s="100" t="n">
        <v>0</v>
      </c>
      <c r="BP31" s="100" t="n">
        <v>4</v>
      </c>
      <c r="BQ31" s="100"/>
      <c r="BR31" s="100"/>
      <c r="BS31" s="100" t="n">
        <v>0</v>
      </c>
      <c r="BT31" s="100"/>
      <c r="BU31" s="100" t="n">
        <v>3</v>
      </c>
      <c r="BV31" s="100"/>
      <c r="BW31" s="100"/>
      <c r="BX31" s="101" t="n">
        <f aca="false">SUM(BQ31:BR31)</f>
        <v>0</v>
      </c>
      <c r="BY31" s="101" t="n">
        <f aca="false">SUM(BM31:BN31)</f>
        <v>1</v>
      </c>
      <c r="BZ31" s="101" t="n">
        <f aca="false">SUM(BO31:BP31)</f>
        <v>4</v>
      </c>
      <c r="CA31" s="101" t="n">
        <f aca="false">SUM(BS31:BT31)</f>
        <v>0</v>
      </c>
      <c r="CB31" s="101" t="n">
        <f aca="false">SUM(BU31:BW31)</f>
        <v>3</v>
      </c>
      <c r="CC31" s="105" t="n">
        <f aca="false">SUM(BM31:BW31)</f>
        <v>8</v>
      </c>
      <c r="CD31" s="98" t="n">
        <v>2</v>
      </c>
      <c r="CE31" s="100" t="n">
        <v>2</v>
      </c>
      <c r="CF31" s="100" t="n">
        <v>1</v>
      </c>
      <c r="CG31" s="100" t="n">
        <v>4</v>
      </c>
      <c r="CH31" s="100" t="n">
        <v>2</v>
      </c>
      <c r="CI31" s="106" t="n">
        <v>1</v>
      </c>
      <c r="CJ31" s="115" t="n">
        <f aca="false">SUM(CD31:CI31)</f>
        <v>12</v>
      </c>
    </row>
    <row r="32" s="108" customFormat="true" ht="14.25" hidden="false" customHeight="true" outlineLevel="0" collapsed="false">
      <c r="A32" s="83" t="s">
        <v>103</v>
      </c>
      <c r="B32" s="84" t="n">
        <f aca="false">SUM(I32,J32,BF32,BG32)</f>
        <v>17</v>
      </c>
      <c r="C32" s="85" t="n">
        <f aca="false">SUM(K32,L32,P32,Q32,W32,X32,AF32,AG32,AM32,AN32,AR32,AS32,BA32,BB32,BH32,BI32,CD32,CE32)</f>
        <v>29</v>
      </c>
      <c r="D32" s="109" t="n">
        <f aca="false">SUM(M32,N32,T32,U32,Y32,Z32,AT32,AU32,BC32,BD32,CF32,CG32)</f>
        <v>46</v>
      </c>
      <c r="E32" s="110" t="n">
        <f aca="false">SUM(AA32,AB32,AH32,AI32,AO32,AP32,CH32,CI32)</f>
        <v>21</v>
      </c>
      <c r="F32" s="88" t="n">
        <f aca="false">SUM(H32,R32,S32,AD32,AE32,AK32,AL32,AV32,AW32,AZ32,BJ32,BK32,AY32)</f>
        <v>39</v>
      </c>
      <c r="G32" s="111" t="n">
        <f aca="false">SUM(O32,V32,AC32,AJ32,AQ32,AX32,BL32,CJ32,BE32)</f>
        <v>152</v>
      </c>
      <c r="H32" s="112" t="n">
        <v>5</v>
      </c>
      <c r="I32" s="113" t="n">
        <v>1</v>
      </c>
      <c r="J32" s="113" t="n">
        <v>7</v>
      </c>
      <c r="K32" s="113" t="n">
        <v>4</v>
      </c>
      <c r="L32" s="113" t="n">
        <v>2</v>
      </c>
      <c r="M32" s="113" t="n">
        <v>5</v>
      </c>
      <c r="N32" s="92" t="n">
        <v>1</v>
      </c>
      <c r="O32" s="93" t="n">
        <f aca="false">SUM(H32:N32)</f>
        <v>25</v>
      </c>
      <c r="P32" s="94" t="n">
        <v>1</v>
      </c>
      <c r="Q32" s="95" t="n">
        <v>0</v>
      </c>
      <c r="R32" s="95" t="n">
        <v>1</v>
      </c>
      <c r="S32" s="95" t="n">
        <v>2</v>
      </c>
      <c r="T32" s="95" t="n">
        <v>4</v>
      </c>
      <c r="U32" s="96" t="n">
        <v>1</v>
      </c>
      <c r="V32" s="97" t="n">
        <f aca="false">SUM(P32:U32)</f>
        <v>9</v>
      </c>
      <c r="W32" s="98" t="n">
        <v>0</v>
      </c>
      <c r="X32" s="99" t="n">
        <v>0</v>
      </c>
      <c r="Y32" s="100" t="n">
        <v>4</v>
      </c>
      <c r="Z32" s="100" t="n">
        <v>4</v>
      </c>
      <c r="AA32" s="100" t="n">
        <v>1</v>
      </c>
      <c r="AB32" s="100" t="n">
        <v>2</v>
      </c>
      <c r="AC32" s="101" t="n">
        <f aca="false">SUM(W32:AB32)</f>
        <v>11</v>
      </c>
      <c r="AD32" s="102" t="n">
        <v>4</v>
      </c>
      <c r="AE32" s="100" t="n">
        <v>5</v>
      </c>
      <c r="AF32" s="100" t="n">
        <v>1</v>
      </c>
      <c r="AG32" s="100" t="n">
        <v>1</v>
      </c>
      <c r="AH32" s="100" t="n">
        <v>5</v>
      </c>
      <c r="AI32" s="100" t="n">
        <v>4</v>
      </c>
      <c r="AJ32" s="103" t="n">
        <f aca="false">SUM(AD32:AI32)</f>
        <v>20</v>
      </c>
      <c r="AK32" s="102" t="n">
        <v>2</v>
      </c>
      <c r="AL32" s="100" t="n">
        <v>2</v>
      </c>
      <c r="AM32" s="100" t="n">
        <v>1</v>
      </c>
      <c r="AN32" s="100" t="n">
        <v>0</v>
      </c>
      <c r="AO32" s="100" t="n">
        <v>7</v>
      </c>
      <c r="AP32" s="100" t="n">
        <v>0</v>
      </c>
      <c r="AQ32" s="103" t="n">
        <f aca="false">SUM(AK32:AP32)</f>
        <v>12</v>
      </c>
      <c r="AR32" s="102" t="n">
        <v>0</v>
      </c>
      <c r="AS32" s="100" t="n">
        <v>5</v>
      </c>
      <c r="AT32" s="100" t="n">
        <v>4</v>
      </c>
      <c r="AU32" s="99" t="n">
        <v>5</v>
      </c>
      <c r="AV32" s="120" t="n">
        <v>2</v>
      </c>
      <c r="AW32" s="100" t="n">
        <v>7</v>
      </c>
      <c r="AX32" s="103" t="n">
        <f aca="false">SUM(AR32:AW32)</f>
        <v>23</v>
      </c>
      <c r="AY32" s="102" t="n">
        <v>2</v>
      </c>
      <c r="AZ32" s="100" t="n">
        <v>1</v>
      </c>
      <c r="BA32" s="100" t="n">
        <v>3</v>
      </c>
      <c r="BB32" s="99" t="n">
        <v>0</v>
      </c>
      <c r="BC32" s="100" t="n">
        <v>7</v>
      </c>
      <c r="BD32" s="100" t="n">
        <v>5</v>
      </c>
      <c r="BE32" s="103" t="n">
        <f aca="false">SUM(AY32:BD32)</f>
        <v>18</v>
      </c>
      <c r="BF32" s="102" t="n">
        <v>5</v>
      </c>
      <c r="BG32" s="100" t="n">
        <v>4</v>
      </c>
      <c r="BH32" s="100" t="n">
        <v>4</v>
      </c>
      <c r="BI32" s="99" t="n">
        <v>1</v>
      </c>
      <c r="BJ32" s="100" t="n">
        <v>4</v>
      </c>
      <c r="BK32" s="100" t="n">
        <v>2</v>
      </c>
      <c r="BL32" s="103" t="n">
        <f aca="false">SUM(BF32:BK32)</f>
        <v>20</v>
      </c>
      <c r="BM32" s="102" t="n">
        <v>1</v>
      </c>
      <c r="BN32" s="100" t="n">
        <v>0</v>
      </c>
      <c r="BO32" s="100" t="n">
        <v>0</v>
      </c>
      <c r="BP32" s="100" t="n">
        <v>1</v>
      </c>
      <c r="BQ32" s="100" t="n">
        <v>1</v>
      </c>
      <c r="BR32" s="100" t="n">
        <v>1</v>
      </c>
      <c r="BS32" s="100" t="n">
        <v>1</v>
      </c>
      <c r="BT32" s="100" t="n">
        <v>0</v>
      </c>
      <c r="BU32" s="100" t="n">
        <v>3</v>
      </c>
      <c r="BV32" s="100" t="n">
        <v>2</v>
      </c>
      <c r="BW32" s="100" t="n">
        <v>2</v>
      </c>
      <c r="BX32" s="101" t="n">
        <f aca="false">SUM(BQ32:BR32)</f>
        <v>2</v>
      </c>
      <c r="BY32" s="101" t="n">
        <f aca="false">SUM(BM32:BN32)</f>
        <v>1</v>
      </c>
      <c r="BZ32" s="101" t="n">
        <f aca="false">SUM(BO32:BP32)</f>
        <v>1</v>
      </c>
      <c r="CA32" s="101" t="n">
        <f aca="false">SUM(BS32:BT32)</f>
        <v>1</v>
      </c>
      <c r="CB32" s="101" t="n">
        <f aca="false">SUM(BU32:BW32)</f>
        <v>7</v>
      </c>
      <c r="CC32" s="105" t="n">
        <f aca="false">SUM(BM32:BW32)</f>
        <v>12</v>
      </c>
      <c r="CD32" s="98" t="n">
        <v>4</v>
      </c>
      <c r="CE32" s="100" t="n">
        <v>2</v>
      </c>
      <c r="CF32" s="100" t="n">
        <v>2</v>
      </c>
      <c r="CG32" s="100" t="n">
        <v>4</v>
      </c>
      <c r="CH32" s="100" t="n">
        <v>1</v>
      </c>
      <c r="CI32" s="106" t="n">
        <v>1</v>
      </c>
      <c r="CJ32" s="115" t="n">
        <f aca="false">SUM(CD32:CI32)</f>
        <v>14</v>
      </c>
    </row>
    <row r="33" s="108" customFormat="true" ht="14.25" hidden="false" customHeight="true" outlineLevel="0" collapsed="false">
      <c r="A33" s="83" t="s">
        <v>104</v>
      </c>
      <c r="B33" s="84" t="n">
        <f aca="false">SUM(I33,J33,BF33,BG33)</f>
        <v>9</v>
      </c>
      <c r="C33" s="85" t="n">
        <f aca="false">SUM(K33,L33,P33,Q33,W33,X33,AF33,AG33,AM33,AN33,AR33,AS33,BA33,BB33,BH33,BI33,CD33,CE33)</f>
        <v>18</v>
      </c>
      <c r="D33" s="109" t="n">
        <f aca="false">SUM(M33,N33,T33,U33,Y33,Z33,AT33,AU33,BC33,BD33,CF33,CG33)</f>
        <v>41</v>
      </c>
      <c r="E33" s="110" t="n">
        <f aca="false">SUM(AA33,AB33,AH33,AI33,AO33,AP33,CH33,CI33)</f>
        <v>20</v>
      </c>
      <c r="F33" s="129" t="n">
        <f aca="false">SUM(H33,R33,S33,AD33,AE33,AK33,AL33,AV33,AW33,AZ33,BJ33,BK33,AY33)</f>
        <v>64</v>
      </c>
      <c r="G33" s="111" t="n">
        <f aca="false">SUM(O33,V33,AC33,AJ33,AQ33,AX33,BL33,CJ33,BE33)</f>
        <v>152</v>
      </c>
      <c r="H33" s="118" t="n">
        <v>10</v>
      </c>
      <c r="I33" s="113" t="n">
        <v>1</v>
      </c>
      <c r="J33" s="113" t="n">
        <v>2</v>
      </c>
      <c r="K33" s="113" t="n">
        <v>1</v>
      </c>
      <c r="L33" s="113" t="n">
        <v>2</v>
      </c>
      <c r="M33" s="113" t="n">
        <v>6</v>
      </c>
      <c r="N33" s="92" t="n">
        <v>4</v>
      </c>
      <c r="O33" s="93" t="n">
        <f aca="false">SUM(H33:N33)</f>
        <v>26</v>
      </c>
      <c r="P33" s="94"/>
      <c r="Q33" s="95"/>
      <c r="R33" s="95"/>
      <c r="S33" s="95" t="n">
        <v>4</v>
      </c>
      <c r="T33" s="95" t="n">
        <v>4</v>
      </c>
      <c r="U33" s="96" t="n">
        <v>1</v>
      </c>
      <c r="V33" s="97" t="n">
        <f aca="false">SUM(P33:U33)</f>
        <v>9</v>
      </c>
      <c r="W33" s="98"/>
      <c r="X33" s="99" t="n">
        <v>3</v>
      </c>
      <c r="Y33" s="100" t="n">
        <v>2</v>
      </c>
      <c r="Z33" s="100" t="n">
        <v>3</v>
      </c>
      <c r="AA33" s="100" t="n">
        <v>4</v>
      </c>
      <c r="AB33" s="100" t="n">
        <v>1</v>
      </c>
      <c r="AC33" s="101" t="n">
        <f aca="false">SUM(W33:AB33)</f>
        <v>13</v>
      </c>
      <c r="AD33" s="102" t="n">
        <v>1</v>
      </c>
      <c r="AE33" s="100" t="n">
        <v>7</v>
      </c>
      <c r="AF33" s="100" t="n">
        <v>0</v>
      </c>
      <c r="AG33" s="100" t="n">
        <v>1</v>
      </c>
      <c r="AH33" s="100" t="n">
        <v>2</v>
      </c>
      <c r="AI33" s="100" t="n">
        <v>5</v>
      </c>
      <c r="AJ33" s="103" t="n">
        <f aca="false">SUM(AD33:AI33)</f>
        <v>16</v>
      </c>
      <c r="AK33" s="102" t="n">
        <v>7</v>
      </c>
      <c r="AL33" s="100" t="n">
        <v>7</v>
      </c>
      <c r="AM33" s="100" t="n">
        <v>1</v>
      </c>
      <c r="AN33" s="100" t="n">
        <v>0</v>
      </c>
      <c r="AO33" s="100" t="n">
        <v>5</v>
      </c>
      <c r="AP33" s="100" t="n">
        <v>0</v>
      </c>
      <c r="AQ33" s="103" t="n">
        <f aca="false">SUM(AK33:AP33)</f>
        <v>20</v>
      </c>
      <c r="AR33" s="102" t="n">
        <v>0</v>
      </c>
      <c r="AS33" s="100" t="n">
        <v>5</v>
      </c>
      <c r="AT33" s="100" t="n">
        <v>4</v>
      </c>
      <c r="AU33" s="99" t="n">
        <v>5</v>
      </c>
      <c r="AV33" s="100" t="n">
        <v>7</v>
      </c>
      <c r="AW33" s="100" t="n">
        <v>5</v>
      </c>
      <c r="AX33" s="103" t="n">
        <f aca="false">SUM(AR33:AW33)</f>
        <v>26</v>
      </c>
      <c r="AY33" s="102" t="n">
        <v>5</v>
      </c>
      <c r="AZ33" s="100" t="n">
        <v>5</v>
      </c>
      <c r="BA33" s="100" t="n">
        <v>0</v>
      </c>
      <c r="BB33" s="99" t="n">
        <v>0</v>
      </c>
      <c r="BC33" s="100" t="n">
        <v>4</v>
      </c>
      <c r="BD33" s="100" t="n">
        <v>5</v>
      </c>
      <c r="BE33" s="103" t="n">
        <f aca="false">SUM(AY33:BD33)</f>
        <v>19</v>
      </c>
      <c r="BF33" s="102" t="n">
        <v>2</v>
      </c>
      <c r="BG33" s="100" t="n">
        <v>4</v>
      </c>
      <c r="BH33" s="100" t="n">
        <v>1</v>
      </c>
      <c r="BI33" s="99" t="n">
        <v>1</v>
      </c>
      <c r="BJ33" s="100" t="n">
        <v>4</v>
      </c>
      <c r="BK33" s="100" t="n">
        <v>2</v>
      </c>
      <c r="BL33" s="103" t="n">
        <f aca="false">SUM(BF33:BK33)</f>
        <v>14</v>
      </c>
      <c r="BM33" s="102" t="n">
        <v>1</v>
      </c>
      <c r="BN33" s="100" t="n">
        <v>0</v>
      </c>
      <c r="BO33" s="100" t="n">
        <v>3</v>
      </c>
      <c r="BP33" s="100" t="n">
        <v>5</v>
      </c>
      <c r="BQ33" s="100" t="n">
        <v>4</v>
      </c>
      <c r="BR33" s="100" t="n">
        <v>1</v>
      </c>
      <c r="BS33" s="100" t="n">
        <v>1</v>
      </c>
      <c r="BT33" s="100" t="n">
        <v>0</v>
      </c>
      <c r="BU33" s="100" t="n">
        <v>5</v>
      </c>
      <c r="BV33" s="100" t="n">
        <v>2</v>
      </c>
      <c r="BW33" s="100" t="n">
        <v>5</v>
      </c>
      <c r="BX33" s="101" t="n">
        <f aca="false">SUM(BQ33:BR33)</f>
        <v>5</v>
      </c>
      <c r="BY33" s="101" t="n">
        <f aca="false">SUM(BM33:BN33)</f>
        <v>1</v>
      </c>
      <c r="BZ33" s="101" t="n">
        <f aca="false">SUM(BO33:BP33)</f>
        <v>8</v>
      </c>
      <c r="CA33" s="101" t="n">
        <f aca="false">SUM(BS33:BT33)</f>
        <v>1</v>
      </c>
      <c r="CB33" s="101" t="n">
        <f aca="false">SUM(BU33:BW33)</f>
        <v>12</v>
      </c>
      <c r="CC33" s="105" t="n">
        <f aca="false">SUM(BM33:BW33)</f>
        <v>27</v>
      </c>
      <c r="CD33" s="98"/>
      <c r="CE33" s="100" t="n">
        <v>3</v>
      </c>
      <c r="CF33" s="100" t="n">
        <v>1</v>
      </c>
      <c r="CG33" s="100" t="n">
        <v>2</v>
      </c>
      <c r="CH33" s="100" t="n">
        <v>2</v>
      </c>
      <c r="CI33" s="106" t="n">
        <v>1</v>
      </c>
      <c r="CJ33" s="115" t="n">
        <f aca="false">SUM(CD33:CI33)</f>
        <v>9</v>
      </c>
    </row>
    <row r="34" s="108" customFormat="true" ht="14.25" hidden="false" customHeight="true" outlineLevel="0" collapsed="false">
      <c r="A34" s="83" t="s">
        <v>105</v>
      </c>
      <c r="B34" s="84" t="n">
        <f aca="false">SUM(I34,J34,BF34,BG34)</f>
        <v>13</v>
      </c>
      <c r="C34" s="85" t="n">
        <f aca="false">SUM(K34,L34,P34,Q34,W34,X34,AF34,AG34,AM34,AN34,AR34,AS34,BA34,BB34,BH34,BI34,CD34,CE34)</f>
        <v>27</v>
      </c>
      <c r="D34" s="109" t="n">
        <f aca="false">SUM(M34,N34,T34,U34,Y34,Z34,AT34,AU34,BC34,BD34,CF34,CG34)</f>
        <v>41</v>
      </c>
      <c r="E34" s="110" t="n">
        <f aca="false">SUM(AA34,AB34,AH34,AI34,AO34,AP34,CH34,CI34)</f>
        <v>22</v>
      </c>
      <c r="F34" s="88" t="n">
        <f aca="false">SUM(H34,R34,S34,AD34,AE34,AK34,AL34,AV34,AW34,AZ34,BJ34,BK34,AY34)</f>
        <v>48</v>
      </c>
      <c r="G34" s="111" t="n">
        <f aca="false">SUM(O34,V34,AC34,AJ34,AQ34,AX34,BL34,CJ34,BE34)</f>
        <v>151</v>
      </c>
      <c r="H34" s="112" t="n">
        <v>7</v>
      </c>
      <c r="I34" s="113"/>
      <c r="J34" s="113" t="n">
        <v>2</v>
      </c>
      <c r="K34" s="113" t="n">
        <v>4</v>
      </c>
      <c r="L34" s="113" t="n">
        <v>2</v>
      </c>
      <c r="M34" s="113" t="n">
        <v>5</v>
      </c>
      <c r="N34" s="92" t="n">
        <v>1</v>
      </c>
      <c r="O34" s="93" t="n">
        <f aca="false">SUM(H34:N34)</f>
        <v>21</v>
      </c>
      <c r="P34" s="94" t="n">
        <v>1</v>
      </c>
      <c r="Q34" s="95" t="n">
        <v>0</v>
      </c>
      <c r="R34" s="95" t="n">
        <v>1</v>
      </c>
      <c r="S34" s="95" t="n">
        <v>2</v>
      </c>
      <c r="T34" s="95" t="n">
        <v>4</v>
      </c>
      <c r="U34" s="96" t="n">
        <v>7</v>
      </c>
      <c r="V34" s="97" t="n">
        <f aca="false">SUM(P34:U34)</f>
        <v>15</v>
      </c>
      <c r="W34" s="98" t="n">
        <v>0</v>
      </c>
      <c r="X34" s="99" t="n">
        <v>0</v>
      </c>
      <c r="Y34" s="100" t="n">
        <v>1</v>
      </c>
      <c r="Z34" s="100" t="n">
        <v>3</v>
      </c>
      <c r="AA34" s="100" t="n">
        <v>4</v>
      </c>
      <c r="AB34" s="100" t="n">
        <v>4</v>
      </c>
      <c r="AC34" s="101" t="n">
        <f aca="false">SUM(W34:AB34)</f>
        <v>12</v>
      </c>
      <c r="AD34" s="102" t="n">
        <v>2</v>
      </c>
      <c r="AE34" s="100" t="n">
        <v>4</v>
      </c>
      <c r="AF34" s="100" t="n">
        <v>0</v>
      </c>
      <c r="AG34" s="100" t="n">
        <v>0</v>
      </c>
      <c r="AH34" s="100" t="n">
        <v>5</v>
      </c>
      <c r="AI34" s="100" t="n">
        <v>2</v>
      </c>
      <c r="AJ34" s="103" t="n">
        <f aca="false">SUM(AD34:AI34)</f>
        <v>13</v>
      </c>
      <c r="AK34" s="102" t="n">
        <v>2</v>
      </c>
      <c r="AL34" s="100" t="n">
        <v>7</v>
      </c>
      <c r="AM34" s="100" t="n">
        <v>3</v>
      </c>
      <c r="AN34" s="100" t="n">
        <v>1</v>
      </c>
      <c r="AO34" s="100" t="n">
        <v>2</v>
      </c>
      <c r="AP34" s="100" t="n">
        <v>1</v>
      </c>
      <c r="AQ34" s="103" t="n">
        <f aca="false">SUM(AK34:AP34)</f>
        <v>16</v>
      </c>
      <c r="AR34" s="102" t="n">
        <v>0</v>
      </c>
      <c r="AS34" s="100" t="n">
        <v>3</v>
      </c>
      <c r="AT34" s="100" t="n">
        <v>4</v>
      </c>
      <c r="AU34" s="99" t="n">
        <v>5</v>
      </c>
      <c r="AV34" s="100" t="n">
        <v>6</v>
      </c>
      <c r="AW34" s="100" t="n">
        <v>4</v>
      </c>
      <c r="AX34" s="103" t="n">
        <f aca="false">SUM(AR34:AW34)</f>
        <v>22</v>
      </c>
      <c r="AY34" s="102" t="n">
        <v>4</v>
      </c>
      <c r="AZ34" s="100" t="n">
        <v>3</v>
      </c>
      <c r="BA34" s="100" t="n">
        <v>3</v>
      </c>
      <c r="BB34" s="99" t="n">
        <v>0</v>
      </c>
      <c r="BC34" s="100" t="n">
        <v>5</v>
      </c>
      <c r="BD34" s="100" t="n">
        <v>3</v>
      </c>
      <c r="BE34" s="103" t="n">
        <f aca="false">SUM(AY34:BD34)</f>
        <v>18</v>
      </c>
      <c r="BF34" s="121" t="n">
        <v>10</v>
      </c>
      <c r="BG34" s="100" t="n">
        <v>1</v>
      </c>
      <c r="BH34" s="100" t="n">
        <v>1</v>
      </c>
      <c r="BI34" s="99" t="n">
        <v>3</v>
      </c>
      <c r="BJ34" s="100" t="n">
        <v>4</v>
      </c>
      <c r="BK34" s="100" t="n">
        <v>2</v>
      </c>
      <c r="BL34" s="103" t="n">
        <f aca="false">SUM(BF34:BK34)</f>
        <v>21</v>
      </c>
      <c r="BM34" s="102" t="n">
        <v>0</v>
      </c>
      <c r="BN34" s="100" t="n">
        <v>1</v>
      </c>
      <c r="BO34" s="100" t="n">
        <v>0</v>
      </c>
      <c r="BP34" s="100" t="n">
        <v>2</v>
      </c>
      <c r="BQ34" s="100" t="n">
        <v>1</v>
      </c>
      <c r="BR34" s="100" t="n">
        <v>1</v>
      </c>
      <c r="BS34" s="100" t="n">
        <v>0</v>
      </c>
      <c r="BT34" s="100" t="n">
        <v>0</v>
      </c>
      <c r="BU34" s="104" t="n">
        <v>10</v>
      </c>
      <c r="BV34" s="100" t="n">
        <v>4</v>
      </c>
      <c r="BW34" s="100" t="n">
        <v>4</v>
      </c>
      <c r="BX34" s="101" t="n">
        <f aca="false">SUM(BQ34:BR34)</f>
        <v>2</v>
      </c>
      <c r="BY34" s="101" t="n">
        <f aca="false">SUM(BM34:BN34)</f>
        <v>1</v>
      </c>
      <c r="BZ34" s="101" t="n">
        <f aca="false">SUM(BO34:BP34)</f>
        <v>2</v>
      </c>
      <c r="CA34" s="101" t="n">
        <f aca="false">SUM(BS34:BT34)</f>
        <v>0</v>
      </c>
      <c r="CB34" s="101" t="n">
        <f aca="false">SUM(BU34:BW34)</f>
        <v>18</v>
      </c>
      <c r="CC34" s="105" t="n">
        <f aca="false">SUM(BM34:BW34)</f>
        <v>23</v>
      </c>
      <c r="CD34" s="98" t="n">
        <v>0</v>
      </c>
      <c r="CE34" s="100" t="n">
        <v>6</v>
      </c>
      <c r="CF34" s="100" t="n">
        <v>1</v>
      </c>
      <c r="CG34" s="100" t="n">
        <v>2</v>
      </c>
      <c r="CH34" s="100" t="n">
        <v>2</v>
      </c>
      <c r="CI34" s="106" t="n">
        <v>2</v>
      </c>
      <c r="CJ34" s="115" t="n">
        <f aca="false">SUM(CD34:CI34)</f>
        <v>13</v>
      </c>
    </row>
    <row r="35" s="108" customFormat="true" ht="14.25" hidden="false" customHeight="true" outlineLevel="0" collapsed="false">
      <c r="A35" s="83" t="s">
        <v>106</v>
      </c>
      <c r="B35" s="84" t="n">
        <f aca="false">SUM(I35,J35,BF35,BG35)</f>
        <v>9</v>
      </c>
      <c r="C35" s="85" t="n">
        <f aca="false">SUM(K35,L35,P35,Q35,W35,X35,AF35,AG35,AM35,AN35,AR35,AS35,BA35,BB35,BH35,BI35,CD35,CE35)</f>
        <v>30</v>
      </c>
      <c r="D35" s="109" t="n">
        <f aca="false">SUM(M35,N35,T35,U35,Y35,Z35,AT35,AU35,BC35,BD35,CF35,CG35)</f>
        <v>35</v>
      </c>
      <c r="E35" s="110" t="n">
        <f aca="false">SUM(AA35,AB35,AH35,AI35,AO35,AP35,CH35,CI35)</f>
        <v>25</v>
      </c>
      <c r="F35" s="88" t="n">
        <f aca="false">SUM(H35,R35,S35,AD35,AE35,AK35,AL35,AV35,AW35,AZ35,BJ35,BK35,AY35)</f>
        <v>51</v>
      </c>
      <c r="G35" s="111" t="n">
        <f aca="false">SUM(O35,V35,AC35,AJ35,AQ35,AX35,BL35,CJ35,BE35)</f>
        <v>150</v>
      </c>
      <c r="H35" s="112" t="n">
        <v>2</v>
      </c>
      <c r="I35" s="113"/>
      <c r="J35" s="113" t="n">
        <v>4</v>
      </c>
      <c r="K35" s="113" t="n">
        <v>0</v>
      </c>
      <c r="L35" s="113" t="n">
        <v>2</v>
      </c>
      <c r="M35" s="113" t="n">
        <v>6</v>
      </c>
      <c r="N35" s="92" t="n">
        <v>1</v>
      </c>
      <c r="O35" s="93" t="n">
        <f aca="false">SUM(H35:N35)</f>
        <v>15</v>
      </c>
      <c r="P35" s="94" t="n">
        <v>4</v>
      </c>
      <c r="Q35" s="95" t="n">
        <v>0</v>
      </c>
      <c r="R35" s="95" t="n">
        <v>4</v>
      </c>
      <c r="S35" s="95" t="n">
        <v>2</v>
      </c>
      <c r="T35" s="95" t="n">
        <v>4</v>
      </c>
      <c r="U35" s="96" t="n">
        <v>1</v>
      </c>
      <c r="V35" s="97" t="n">
        <f aca="false">SUM(P35:U35)</f>
        <v>15</v>
      </c>
      <c r="W35" s="98" t="n">
        <v>0</v>
      </c>
      <c r="X35" s="99" t="n">
        <v>3</v>
      </c>
      <c r="Y35" s="100" t="n">
        <v>1</v>
      </c>
      <c r="Z35" s="100" t="n">
        <v>2</v>
      </c>
      <c r="AA35" s="100" t="n">
        <v>4</v>
      </c>
      <c r="AB35" s="100" t="n">
        <v>4</v>
      </c>
      <c r="AC35" s="101" t="n">
        <f aca="false">SUM(W35:AB35)</f>
        <v>14</v>
      </c>
      <c r="AD35" s="102" t="n">
        <v>1</v>
      </c>
      <c r="AE35" s="100" t="n">
        <v>4</v>
      </c>
      <c r="AF35" s="100" t="n">
        <v>0</v>
      </c>
      <c r="AG35" s="100" t="n">
        <v>1</v>
      </c>
      <c r="AH35" s="100" t="n">
        <v>5</v>
      </c>
      <c r="AI35" s="100" t="n">
        <v>3</v>
      </c>
      <c r="AJ35" s="103" t="n">
        <f aca="false">SUM(AD35:AI35)</f>
        <v>14</v>
      </c>
      <c r="AK35" s="102" t="n">
        <v>6</v>
      </c>
      <c r="AL35" s="104" t="n">
        <v>10</v>
      </c>
      <c r="AM35" s="100" t="n">
        <v>3</v>
      </c>
      <c r="AN35" s="100" t="n">
        <v>0</v>
      </c>
      <c r="AO35" s="100" t="n">
        <v>3</v>
      </c>
      <c r="AP35" s="100" t="n">
        <v>1</v>
      </c>
      <c r="AQ35" s="103" t="n">
        <f aca="false">SUM(AK35:AP35)</f>
        <v>23</v>
      </c>
      <c r="AR35" s="102" t="n">
        <v>1</v>
      </c>
      <c r="AS35" s="100" t="n">
        <v>2</v>
      </c>
      <c r="AT35" s="100" t="n">
        <v>4</v>
      </c>
      <c r="AU35" s="99" t="n">
        <v>5</v>
      </c>
      <c r="AV35" s="100" t="n">
        <v>2</v>
      </c>
      <c r="AW35" s="100" t="n">
        <v>4</v>
      </c>
      <c r="AX35" s="103" t="n">
        <f aca="false">SUM(AR35:AW35)</f>
        <v>18</v>
      </c>
      <c r="AY35" s="102" t="n">
        <v>0</v>
      </c>
      <c r="AZ35" s="100" t="n">
        <v>5</v>
      </c>
      <c r="BA35" s="100" t="n">
        <v>3</v>
      </c>
      <c r="BB35" s="99" t="n">
        <v>1</v>
      </c>
      <c r="BC35" s="100"/>
      <c r="BD35" s="100" t="n">
        <v>5</v>
      </c>
      <c r="BE35" s="103" t="n">
        <f aca="false">SUM(AY35:BD35)</f>
        <v>14</v>
      </c>
      <c r="BF35" s="102"/>
      <c r="BG35" s="100" t="n">
        <v>5</v>
      </c>
      <c r="BH35" s="100" t="n">
        <v>4</v>
      </c>
      <c r="BI35" s="99" t="n">
        <v>2</v>
      </c>
      <c r="BJ35" s="100" t="n">
        <v>4</v>
      </c>
      <c r="BK35" s="100" t="n">
        <v>7</v>
      </c>
      <c r="BL35" s="103" t="n">
        <f aca="false">SUM(BF35:BK35)</f>
        <v>22</v>
      </c>
      <c r="BM35" s="102" t="n">
        <v>0</v>
      </c>
      <c r="BN35" s="100" t="n">
        <v>0</v>
      </c>
      <c r="BO35" s="100" t="n">
        <v>0</v>
      </c>
      <c r="BP35" s="100" t="n">
        <v>2</v>
      </c>
      <c r="BQ35" s="100" t="n">
        <v>0</v>
      </c>
      <c r="BR35" s="100" t="n">
        <v>0</v>
      </c>
      <c r="BS35" s="100" t="n">
        <v>4</v>
      </c>
      <c r="BT35" s="100" t="n">
        <v>3</v>
      </c>
      <c r="BU35" s="100" t="n">
        <v>2</v>
      </c>
      <c r="BV35" s="100" t="n">
        <v>4</v>
      </c>
      <c r="BW35" s="100" t="n">
        <v>2</v>
      </c>
      <c r="BX35" s="101" t="n">
        <f aca="false">SUM(BQ35:BR35)</f>
        <v>0</v>
      </c>
      <c r="BY35" s="101" t="n">
        <f aca="false">SUM(BM35:BN35)</f>
        <v>0</v>
      </c>
      <c r="BZ35" s="101" t="n">
        <f aca="false">SUM(BO35:BP35)</f>
        <v>2</v>
      </c>
      <c r="CA35" s="123" t="n">
        <f aca="false">SUM(BS35:BT35)</f>
        <v>7</v>
      </c>
      <c r="CB35" s="101" t="n">
        <f aca="false">SUM(BU35:BW35)</f>
        <v>8</v>
      </c>
      <c r="CC35" s="105" t="n">
        <f aca="false">SUM(BM35:BW35)</f>
        <v>17</v>
      </c>
      <c r="CD35" s="98" t="n">
        <v>3</v>
      </c>
      <c r="CE35" s="100" t="n">
        <v>1</v>
      </c>
      <c r="CF35" s="100" t="n">
        <v>1</v>
      </c>
      <c r="CG35" s="100" t="n">
        <v>5</v>
      </c>
      <c r="CH35" s="100" t="n">
        <v>2</v>
      </c>
      <c r="CI35" s="106" t="n">
        <v>3</v>
      </c>
      <c r="CJ35" s="115" t="n">
        <f aca="false">SUM(CD35:CI35)</f>
        <v>15</v>
      </c>
    </row>
    <row r="36" s="108" customFormat="true" ht="14.25" hidden="false" customHeight="true" outlineLevel="0" collapsed="false">
      <c r="A36" s="83" t="s">
        <v>107</v>
      </c>
      <c r="B36" s="84" t="n">
        <f aca="false">SUM(I36,J36,BF36,BG36)</f>
        <v>8</v>
      </c>
      <c r="C36" s="85" t="n">
        <f aca="false">SUM(K36,L36,P36,Q36,W36,X36,AF36,AG36,AM36,AN36,AR36,AS36,BA36,BB36,BH36,BI36,CD36,CE36)</f>
        <v>41</v>
      </c>
      <c r="D36" s="109" t="n">
        <f aca="false">SUM(M36,N36,T36,U36,Y36,Z36,AT36,AU36,BC36,BD36,CF36,CG36)</f>
        <v>48</v>
      </c>
      <c r="E36" s="110" t="n">
        <f aca="false">SUM(AA36,AB36,AH36,AI36,AO36,AP36,CH36,CI36)</f>
        <v>20</v>
      </c>
      <c r="F36" s="88" t="n">
        <f aca="false">SUM(H36,R36,S36,AD36,AE36,AK36,AL36,AV36,AW36,AZ36,BJ36,BK36,AY36)</f>
        <v>31</v>
      </c>
      <c r="G36" s="111" t="n">
        <f aca="false">SUM(O36,V36,AC36,AJ36,AQ36,AX36,BL36,CJ36,BE36)</f>
        <v>148</v>
      </c>
      <c r="H36" s="112" t="n">
        <v>1</v>
      </c>
      <c r="I36" s="113" t="n">
        <v>1</v>
      </c>
      <c r="J36" s="113" t="n">
        <v>4</v>
      </c>
      <c r="K36" s="113" t="n">
        <v>1</v>
      </c>
      <c r="L36" s="113" t="n">
        <v>2</v>
      </c>
      <c r="M36" s="116" t="n">
        <v>10</v>
      </c>
      <c r="N36" s="92" t="n">
        <v>4</v>
      </c>
      <c r="O36" s="93" t="n">
        <f aca="false">SUM(H36:N36)</f>
        <v>23</v>
      </c>
      <c r="P36" s="94" t="n">
        <v>4</v>
      </c>
      <c r="Q36" s="95" t="n">
        <v>0</v>
      </c>
      <c r="R36" s="95" t="n">
        <v>1</v>
      </c>
      <c r="S36" s="95" t="n">
        <v>2</v>
      </c>
      <c r="T36" s="95" t="n">
        <v>4</v>
      </c>
      <c r="U36" s="96" t="n">
        <v>1</v>
      </c>
      <c r="V36" s="97" t="n">
        <f aca="false">SUM(P36:U36)</f>
        <v>12</v>
      </c>
      <c r="W36" s="98" t="n">
        <v>1</v>
      </c>
      <c r="X36" s="99" t="n">
        <v>0</v>
      </c>
      <c r="Y36" s="100" t="n">
        <v>3</v>
      </c>
      <c r="Z36" s="100" t="n">
        <v>3</v>
      </c>
      <c r="AA36" s="100" t="n">
        <v>4</v>
      </c>
      <c r="AB36" s="100" t="n">
        <v>2</v>
      </c>
      <c r="AC36" s="101" t="n">
        <f aca="false">SUM(W36:AB36)</f>
        <v>13</v>
      </c>
      <c r="AD36" s="102" t="n">
        <v>6</v>
      </c>
      <c r="AE36" s="100" t="n">
        <v>7</v>
      </c>
      <c r="AF36" s="100" t="n">
        <v>0</v>
      </c>
      <c r="AG36" s="100" t="n">
        <v>1</v>
      </c>
      <c r="AH36" s="100" t="n">
        <v>1</v>
      </c>
      <c r="AI36" s="100" t="n">
        <v>7</v>
      </c>
      <c r="AJ36" s="103" t="n">
        <f aca="false">SUM(AD36:AI36)</f>
        <v>22</v>
      </c>
      <c r="AK36" s="102" t="n">
        <v>2</v>
      </c>
      <c r="AL36" s="100" t="n">
        <v>2</v>
      </c>
      <c r="AM36" s="100" t="n">
        <v>4</v>
      </c>
      <c r="AN36" s="100" t="n">
        <v>0</v>
      </c>
      <c r="AO36" s="100" t="n">
        <v>4</v>
      </c>
      <c r="AP36" s="100" t="n">
        <v>0</v>
      </c>
      <c r="AQ36" s="103" t="n">
        <f aca="false">SUM(AK36:AP36)</f>
        <v>12</v>
      </c>
      <c r="AR36" s="102" t="n">
        <v>1</v>
      </c>
      <c r="AS36" s="100" t="n">
        <v>7</v>
      </c>
      <c r="AT36" s="100" t="n">
        <v>4</v>
      </c>
      <c r="AU36" s="99" t="n">
        <v>5</v>
      </c>
      <c r="AV36" s="100"/>
      <c r="AW36" s="100" t="n">
        <v>4</v>
      </c>
      <c r="AX36" s="103" t="n">
        <f aca="false">SUM(AR36:AW36)</f>
        <v>21</v>
      </c>
      <c r="AY36" s="102" t="n">
        <v>2</v>
      </c>
      <c r="AZ36" s="100" t="n">
        <v>0</v>
      </c>
      <c r="BA36" s="100" t="n">
        <v>0</v>
      </c>
      <c r="BB36" s="99" t="n">
        <v>1</v>
      </c>
      <c r="BC36" s="100" t="n">
        <v>4</v>
      </c>
      <c r="BD36" s="100" t="n">
        <v>5</v>
      </c>
      <c r="BE36" s="103" t="n">
        <f aca="false">SUM(AY36:BD36)</f>
        <v>12</v>
      </c>
      <c r="BF36" s="102" t="n">
        <v>2</v>
      </c>
      <c r="BG36" s="100" t="n">
        <v>1</v>
      </c>
      <c r="BH36" s="100" t="n">
        <v>4</v>
      </c>
      <c r="BI36" s="99" t="n">
        <v>4</v>
      </c>
      <c r="BJ36" s="100" t="n">
        <v>0</v>
      </c>
      <c r="BK36" s="100" t="n">
        <v>4</v>
      </c>
      <c r="BL36" s="103" t="n">
        <f aca="false">SUM(BF36:BK36)</f>
        <v>15</v>
      </c>
      <c r="BM36" s="102" t="n">
        <v>1</v>
      </c>
      <c r="BN36" s="100" t="n">
        <v>1</v>
      </c>
      <c r="BO36" s="100" t="n">
        <v>0</v>
      </c>
      <c r="BP36" s="100" t="n">
        <v>4</v>
      </c>
      <c r="BQ36" s="100" t="n">
        <v>0</v>
      </c>
      <c r="BR36" s="100" t="n">
        <v>1</v>
      </c>
      <c r="BS36" s="100"/>
      <c r="BT36" s="100"/>
      <c r="BU36" s="100" t="n">
        <v>3</v>
      </c>
      <c r="BV36" s="100" t="n">
        <v>0</v>
      </c>
      <c r="BW36" s="100" t="n">
        <v>3</v>
      </c>
      <c r="BX36" s="101" t="n">
        <f aca="false">SUM(BQ36:BR36)</f>
        <v>1</v>
      </c>
      <c r="BY36" s="101" t="n">
        <f aca="false">SUM(BM36:BN36)</f>
        <v>2</v>
      </c>
      <c r="BZ36" s="101" t="n">
        <f aca="false">SUM(BO36:BP36)</f>
        <v>4</v>
      </c>
      <c r="CA36" s="101" t="n">
        <f aca="false">SUM(BS36:BT36)</f>
        <v>0</v>
      </c>
      <c r="CB36" s="101" t="n">
        <f aca="false">SUM(BU36:BW36)</f>
        <v>6</v>
      </c>
      <c r="CC36" s="105" t="n">
        <f aca="false">SUM(BM36:BW36)</f>
        <v>13</v>
      </c>
      <c r="CD36" s="98" t="n">
        <v>7</v>
      </c>
      <c r="CE36" s="100" t="n">
        <v>4</v>
      </c>
      <c r="CF36" s="100" t="n">
        <v>1</v>
      </c>
      <c r="CG36" s="100" t="n">
        <v>4</v>
      </c>
      <c r="CH36" s="100" t="n">
        <v>1</v>
      </c>
      <c r="CI36" s="106" t="n">
        <v>1</v>
      </c>
      <c r="CJ36" s="115" t="n">
        <f aca="false">SUM(CD36:CI36)</f>
        <v>18</v>
      </c>
    </row>
    <row r="37" s="108" customFormat="true" ht="14.25" hidden="false" customHeight="true" outlineLevel="0" collapsed="false">
      <c r="A37" s="83" t="s">
        <v>108</v>
      </c>
      <c r="B37" s="84" t="n">
        <f aca="false">SUM(I37,J37,BF37,BG37)</f>
        <v>11</v>
      </c>
      <c r="C37" s="85" t="n">
        <f aca="false">SUM(K37,L37,P37,Q37,W37,X37,AF37,AG37,AM37,AN37,AR37,AS37,BA37,BB37,BH37,BI37,CD37,CE37)</f>
        <v>24</v>
      </c>
      <c r="D37" s="109" t="n">
        <f aca="false">SUM(M37,N37,T37,U37,Y37,Z37,AT37,AU37,BC37,BD37,CF37,CG37)</f>
        <v>49</v>
      </c>
      <c r="E37" s="110" t="n">
        <f aca="false">SUM(AA37,AB37,AH37,AI37,AO37,AP37,CH37,CI37)</f>
        <v>22</v>
      </c>
      <c r="F37" s="88" t="n">
        <f aca="false">SUM(H37,R37,S37,AD37,AE37,AK37,AL37,AV37,AW37,AZ37,BJ37,BK37,AY37)</f>
        <v>42</v>
      </c>
      <c r="G37" s="111" t="n">
        <f aca="false">SUM(O37,V37,AC37,AJ37,AQ37,AX37,BL37,CJ37,BE37)</f>
        <v>148</v>
      </c>
      <c r="H37" s="127"/>
      <c r="I37" s="128" t="n">
        <v>0</v>
      </c>
      <c r="J37" s="113"/>
      <c r="K37" s="113" t="n">
        <v>4</v>
      </c>
      <c r="L37" s="113" t="n">
        <v>1</v>
      </c>
      <c r="M37" s="113" t="n">
        <v>5</v>
      </c>
      <c r="N37" s="92" t="n">
        <v>6</v>
      </c>
      <c r="O37" s="93" t="n">
        <f aca="false">SUM(H37:N37)</f>
        <v>16</v>
      </c>
      <c r="P37" s="94" t="n">
        <v>1</v>
      </c>
      <c r="Q37" s="95" t="n">
        <v>0</v>
      </c>
      <c r="R37" s="95" t="n">
        <v>1</v>
      </c>
      <c r="S37" s="95" t="n">
        <v>2</v>
      </c>
      <c r="T37" s="95" t="n">
        <v>4</v>
      </c>
      <c r="U37" s="96" t="n">
        <v>5</v>
      </c>
      <c r="V37" s="97" t="n">
        <f aca="false">SUM(P37:U37)</f>
        <v>13</v>
      </c>
      <c r="W37" s="98" t="n">
        <v>0</v>
      </c>
      <c r="X37" s="99" t="n">
        <v>0</v>
      </c>
      <c r="Y37" s="100" t="n">
        <v>5</v>
      </c>
      <c r="Z37" s="100" t="n">
        <v>5</v>
      </c>
      <c r="AA37" s="100" t="n">
        <v>4</v>
      </c>
      <c r="AB37" s="100" t="n">
        <v>1</v>
      </c>
      <c r="AC37" s="101" t="n">
        <f aca="false">SUM(W37:AB37)</f>
        <v>15</v>
      </c>
      <c r="AD37" s="102" t="n">
        <v>2</v>
      </c>
      <c r="AE37" s="100" t="n">
        <v>5</v>
      </c>
      <c r="AF37" s="100" t="n">
        <v>0</v>
      </c>
      <c r="AG37" s="100" t="n">
        <v>4</v>
      </c>
      <c r="AH37" s="100" t="n">
        <v>4</v>
      </c>
      <c r="AI37" s="100" t="n">
        <v>4</v>
      </c>
      <c r="AJ37" s="103" t="n">
        <f aca="false">SUM(AD37:AI37)</f>
        <v>19</v>
      </c>
      <c r="AK37" s="102" t="n">
        <v>5</v>
      </c>
      <c r="AL37" s="100" t="n">
        <v>5</v>
      </c>
      <c r="AM37" s="100" t="n">
        <v>1</v>
      </c>
      <c r="AN37" s="100" t="n">
        <v>0</v>
      </c>
      <c r="AO37" s="100" t="n">
        <v>4</v>
      </c>
      <c r="AP37" s="100" t="n">
        <v>0</v>
      </c>
      <c r="AQ37" s="103" t="n">
        <f aca="false">SUM(AK37:AP37)</f>
        <v>15</v>
      </c>
      <c r="AR37" s="102" t="n">
        <v>0</v>
      </c>
      <c r="AS37" s="100" t="n">
        <v>4</v>
      </c>
      <c r="AT37" s="100" t="n">
        <v>4</v>
      </c>
      <c r="AU37" s="99" t="n">
        <v>5</v>
      </c>
      <c r="AV37" s="100" t="n">
        <v>7</v>
      </c>
      <c r="AW37" s="100" t="n">
        <v>7</v>
      </c>
      <c r="AX37" s="103" t="n">
        <f aca="false">SUM(AR37:AW37)</f>
        <v>27</v>
      </c>
      <c r="AY37" s="102" t="n">
        <v>1</v>
      </c>
      <c r="AZ37" s="100" t="n">
        <v>1</v>
      </c>
      <c r="BA37" s="100" t="n">
        <v>0</v>
      </c>
      <c r="BB37" s="99" t="n">
        <v>1</v>
      </c>
      <c r="BC37" s="100" t="n">
        <v>4</v>
      </c>
      <c r="BD37" s="100" t="n">
        <v>4</v>
      </c>
      <c r="BE37" s="103" t="n">
        <f aca="false">SUM(AY37:BD37)</f>
        <v>11</v>
      </c>
      <c r="BF37" s="102" t="n">
        <v>7</v>
      </c>
      <c r="BG37" s="100" t="n">
        <v>4</v>
      </c>
      <c r="BH37" s="100" t="n">
        <v>1</v>
      </c>
      <c r="BI37" s="99" t="n">
        <v>1</v>
      </c>
      <c r="BJ37" s="100" t="n">
        <v>4</v>
      </c>
      <c r="BK37" s="100" t="n">
        <v>2</v>
      </c>
      <c r="BL37" s="103" t="n">
        <f aca="false">SUM(BF37:BK37)</f>
        <v>19</v>
      </c>
      <c r="BM37" s="102" t="n">
        <v>1</v>
      </c>
      <c r="BN37" s="100" t="n">
        <v>1</v>
      </c>
      <c r="BO37" s="100" t="n">
        <v>0</v>
      </c>
      <c r="BP37" s="100" t="n">
        <v>4</v>
      </c>
      <c r="BQ37" s="100" t="n">
        <v>4</v>
      </c>
      <c r="BR37" s="100" t="n">
        <v>0</v>
      </c>
      <c r="BS37" s="100" t="n">
        <v>0</v>
      </c>
      <c r="BT37" s="100" t="n">
        <v>0</v>
      </c>
      <c r="BU37" s="100" t="n">
        <v>2</v>
      </c>
      <c r="BV37" s="100" t="n">
        <v>3</v>
      </c>
      <c r="BW37" s="100" t="n">
        <v>2</v>
      </c>
      <c r="BX37" s="101" t="n">
        <f aca="false">SUM(BQ37:BR37)</f>
        <v>4</v>
      </c>
      <c r="BY37" s="101" t="n">
        <f aca="false">SUM(BM37:BN37)</f>
        <v>2</v>
      </c>
      <c r="BZ37" s="101" t="n">
        <f aca="false">SUM(BO37:BP37)</f>
        <v>4</v>
      </c>
      <c r="CA37" s="101" t="n">
        <f aca="false">SUM(BS37:BT37)</f>
        <v>0</v>
      </c>
      <c r="CB37" s="101" t="n">
        <f aca="false">SUM(BU37:BW37)</f>
        <v>7</v>
      </c>
      <c r="CC37" s="105" t="n">
        <f aca="false">SUM(BM37:BW37)</f>
        <v>17</v>
      </c>
      <c r="CD37" s="98" t="n">
        <v>4</v>
      </c>
      <c r="CE37" s="100" t="n">
        <v>2</v>
      </c>
      <c r="CF37" s="100" t="n">
        <v>1</v>
      </c>
      <c r="CG37" s="100" t="n">
        <v>1</v>
      </c>
      <c r="CH37" s="100" t="n">
        <v>4</v>
      </c>
      <c r="CI37" s="106" t="n">
        <v>1</v>
      </c>
      <c r="CJ37" s="115" t="n">
        <f aca="false">SUM(CD37:CI37)</f>
        <v>13</v>
      </c>
    </row>
    <row r="38" s="108" customFormat="true" ht="14.25" hidden="false" customHeight="true" outlineLevel="0" collapsed="false">
      <c r="A38" s="83" t="s">
        <v>109</v>
      </c>
      <c r="B38" s="84" t="n">
        <f aca="false">SUM(I38,J38,BF38,BG38)</f>
        <v>10</v>
      </c>
      <c r="C38" s="85" t="n">
        <f aca="false">SUM(K38,L38,P38,Q38,W38,X38,AF38,AG38,AM38,AN38,AR38,AS38,BA38,BB38,BH38,BI38,CD38,CE38)</f>
        <v>28</v>
      </c>
      <c r="D38" s="109" t="n">
        <f aca="false">SUM(M38,N38,T38,U38,Y38,Z38,AT38,AU38,BC38,BD38,CF38,CG38)</f>
        <v>39</v>
      </c>
      <c r="E38" s="110" t="n">
        <f aca="false">SUM(AA38,AB38,AH38,AI38,AO38,AP38,CH38,CI38)</f>
        <v>25</v>
      </c>
      <c r="F38" s="88" t="n">
        <f aca="false">SUM(H38,R38,S38,AD38,AE38,AK38,AL38,AV38,AW38,AZ38,BJ38,BK38,AY38)</f>
        <v>46</v>
      </c>
      <c r="G38" s="111" t="n">
        <f aca="false">SUM(O38,V38,AC38,AJ38,AQ38,AX38,BL38,CJ38,BE38)</f>
        <v>148</v>
      </c>
      <c r="H38" s="112" t="n">
        <v>7</v>
      </c>
      <c r="I38" s="113" t="n">
        <v>0</v>
      </c>
      <c r="J38" s="113" t="n">
        <v>5</v>
      </c>
      <c r="K38" s="113" t="n">
        <v>1</v>
      </c>
      <c r="L38" s="113" t="n">
        <v>2</v>
      </c>
      <c r="M38" s="113" t="n">
        <v>4</v>
      </c>
      <c r="N38" s="92" t="n">
        <v>1</v>
      </c>
      <c r="O38" s="93" t="n">
        <f aca="false">SUM(H38:N38)</f>
        <v>20</v>
      </c>
      <c r="P38" s="94" t="n">
        <v>4</v>
      </c>
      <c r="Q38" s="95" t="n">
        <v>0</v>
      </c>
      <c r="R38" s="95" t="n">
        <v>4</v>
      </c>
      <c r="S38" s="95" t="n">
        <v>2</v>
      </c>
      <c r="T38" s="95" t="n">
        <v>4</v>
      </c>
      <c r="U38" s="96" t="n">
        <v>0</v>
      </c>
      <c r="V38" s="97" t="n">
        <f aca="false">SUM(P38:U38)</f>
        <v>14</v>
      </c>
      <c r="W38" s="98" t="n">
        <v>0</v>
      </c>
      <c r="X38" s="99" t="n">
        <v>0</v>
      </c>
      <c r="Y38" s="100" t="n">
        <v>2</v>
      </c>
      <c r="Z38" s="100" t="n">
        <v>5</v>
      </c>
      <c r="AA38" s="100" t="n">
        <v>4</v>
      </c>
      <c r="AB38" s="100" t="n">
        <v>4</v>
      </c>
      <c r="AC38" s="101" t="n">
        <f aca="false">SUM(W38:AB38)</f>
        <v>15</v>
      </c>
      <c r="AD38" s="102" t="n">
        <v>1</v>
      </c>
      <c r="AE38" s="100" t="n">
        <v>5</v>
      </c>
      <c r="AF38" s="100" t="n">
        <v>1</v>
      </c>
      <c r="AG38" s="100" t="n">
        <v>1</v>
      </c>
      <c r="AH38" s="100" t="n">
        <v>3</v>
      </c>
      <c r="AI38" s="100" t="n">
        <v>7</v>
      </c>
      <c r="AJ38" s="103" t="n">
        <f aca="false">SUM(AD38:AI38)</f>
        <v>18</v>
      </c>
      <c r="AK38" s="102" t="n">
        <v>3</v>
      </c>
      <c r="AL38" s="100" t="n">
        <v>2</v>
      </c>
      <c r="AM38" s="100" t="n">
        <v>0</v>
      </c>
      <c r="AN38" s="100" t="n">
        <v>1</v>
      </c>
      <c r="AO38" s="100" t="n">
        <v>7</v>
      </c>
      <c r="AP38" s="100" t="n">
        <v>0</v>
      </c>
      <c r="AQ38" s="103" t="n">
        <f aca="false">SUM(AK38:AP38)</f>
        <v>13</v>
      </c>
      <c r="AR38" s="102" t="n">
        <v>0</v>
      </c>
      <c r="AS38" s="100" t="n">
        <v>4</v>
      </c>
      <c r="AT38" s="100" t="n">
        <v>4</v>
      </c>
      <c r="AU38" s="99" t="n">
        <v>5</v>
      </c>
      <c r="AV38" s="100" t="n">
        <v>2</v>
      </c>
      <c r="AW38" s="100" t="n">
        <v>5</v>
      </c>
      <c r="AX38" s="103" t="n">
        <f aca="false">SUM(AR38:AW38)</f>
        <v>20</v>
      </c>
      <c r="AY38" s="102" t="n">
        <v>1</v>
      </c>
      <c r="AZ38" s="100" t="n">
        <v>2</v>
      </c>
      <c r="BA38" s="100" t="n">
        <v>0</v>
      </c>
      <c r="BB38" s="99" t="n">
        <v>2</v>
      </c>
      <c r="BC38" s="100" t="n">
        <v>6</v>
      </c>
      <c r="BD38" s="100" t="n">
        <v>6</v>
      </c>
      <c r="BE38" s="103" t="n">
        <f aca="false">SUM(AY38:BD38)</f>
        <v>17</v>
      </c>
      <c r="BF38" s="102" t="n">
        <v>4</v>
      </c>
      <c r="BG38" s="100" t="n">
        <v>1</v>
      </c>
      <c r="BH38" s="100" t="n">
        <v>1</v>
      </c>
      <c r="BI38" s="99" t="n">
        <v>3</v>
      </c>
      <c r="BJ38" s="100" t="n">
        <v>5</v>
      </c>
      <c r="BK38" s="100" t="n">
        <v>7</v>
      </c>
      <c r="BL38" s="103" t="n">
        <f aca="false">SUM(BF38:BK38)</f>
        <v>21</v>
      </c>
      <c r="BM38" s="102" t="n">
        <v>0</v>
      </c>
      <c r="BN38" s="100" t="n">
        <v>0</v>
      </c>
      <c r="BO38" s="100" t="n">
        <v>0</v>
      </c>
      <c r="BP38" s="100" t="n">
        <v>2</v>
      </c>
      <c r="BQ38" s="100" t="n">
        <v>1</v>
      </c>
      <c r="BR38" s="100" t="n">
        <v>1</v>
      </c>
      <c r="BS38" s="100" t="n">
        <v>1</v>
      </c>
      <c r="BT38" s="100" t="n">
        <v>0</v>
      </c>
      <c r="BU38" s="100" t="n">
        <v>4</v>
      </c>
      <c r="BV38" s="100" t="n">
        <v>1</v>
      </c>
      <c r="BW38" s="100" t="n">
        <v>2</v>
      </c>
      <c r="BX38" s="101" t="n">
        <f aca="false">SUM(BQ38:BR38)</f>
        <v>2</v>
      </c>
      <c r="BY38" s="101" t="n">
        <f aca="false">SUM(BM38:BN38)</f>
        <v>0</v>
      </c>
      <c r="BZ38" s="101" t="n">
        <f aca="false">SUM(BO38:BP38)</f>
        <v>2</v>
      </c>
      <c r="CA38" s="101" t="n">
        <f aca="false">SUM(BS38:BT38)</f>
        <v>1</v>
      </c>
      <c r="CB38" s="101" t="n">
        <f aca="false">SUM(BU38:BW38)</f>
        <v>7</v>
      </c>
      <c r="CC38" s="105" t="n">
        <f aca="false">SUM(BM38:BW38)</f>
        <v>12</v>
      </c>
      <c r="CD38" s="98" t="n">
        <v>4</v>
      </c>
      <c r="CE38" s="100" t="n">
        <v>4</v>
      </c>
      <c r="CF38" s="100" t="n">
        <v>1</v>
      </c>
      <c r="CG38" s="100" t="n">
        <v>1</v>
      </c>
      <c r="CH38" s="100" t="n">
        <v>0</v>
      </c>
      <c r="CI38" s="106" t="n">
        <v>0</v>
      </c>
      <c r="CJ38" s="115" t="n">
        <f aca="false">SUM(CD38:CI38)</f>
        <v>10</v>
      </c>
    </row>
    <row r="39" s="108" customFormat="true" ht="14.25" hidden="false" customHeight="true" outlineLevel="0" collapsed="false">
      <c r="A39" s="83" t="s">
        <v>110</v>
      </c>
      <c r="B39" s="84" t="n">
        <f aca="false">SUM(I39,J39,BF39,BG39)</f>
        <v>11</v>
      </c>
      <c r="C39" s="85" t="n">
        <f aca="false">SUM(K39,L39,P39,Q39,W39,X39,AF39,AG39,AM39,AN39,AR39,AS39,BA39,BB39,BH39,BI39,CD39,CE39)</f>
        <v>36</v>
      </c>
      <c r="D39" s="109" t="n">
        <f aca="false">SUM(M39,N39,T39,U39,Y39,Z39,AT39,AU39,BC39,BD39,CF39,CG39)</f>
        <v>40</v>
      </c>
      <c r="E39" s="110" t="n">
        <f aca="false">SUM(AA39,AB39,AH39,AI39,AO39,AP39,CH39,CI39)</f>
        <v>23</v>
      </c>
      <c r="F39" s="88" t="n">
        <f aca="false">SUM(H39,R39,S39,AD39,AE39,AK39,AL39,AV39,AW39,AZ39,BJ39,BK39,AY39)</f>
        <v>38</v>
      </c>
      <c r="G39" s="111" t="n">
        <f aca="false">SUM(O39,V39,AC39,AJ39,AQ39,AX39,BL39,CJ39,BE39)</f>
        <v>148</v>
      </c>
      <c r="H39" s="112" t="n">
        <v>1</v>
      </c>
      <c r="I39" s="113" t="n">
        <v>0</v>
      </c>
      <c r="J39" s="113" t="n">
        <v>7</v>
      </c>
      <c r="K39" s="113"/>
      <c r="L39" s="113" t="n">
        <v>2</v>
      </c>
      <c r="M39" s="113" t="n">
        <v>5</v>
      </c>
      <c r="N39" s="92" t="n">
        <v>1</v>
      </c>
      <c r="O39" s="93" t="n">
        <f aca="false">SUM(H39:N39)</f>
        <v>16</v>
      </c>
      <c r="P39" s="94" t="n">
        <v>7</v>
      </c>
      <c r="Q39" s="95" t="n">
        <v>0</v>
      </c>
      <c r="R39" s="95" t="n">
        <v>0</v>
      </c>
      <c r="S39" s="95" t="n">
        <v>2</v>
      </c>
      <c r="T39" s="95" t="n">
        <v>4</v>
      </c>
      <c r="U39" s="96" t="n">
        <v>4</v>
      </c>
      <c r="V39" s="97" t="n">
        <f aca="false">SUM(P39:U39)</f>
        <v>17</v>
      </c>
      <c r="W39" s="98" t="n">
        <v>0</v>
      </c>
      <c r="X39" s="99" t="n">
        <v>4</v>
      </c>
      <c r="Y39" s="100" t="n">
        <v>2</v>
      </c>
      <c r="Z39" s="100" t="n">
        <v>5</v>
      </c>
      <c r="AA39" s="100" t="n">
        <v>7</v>
      </c>
      <c r="AB39" s="100" t="n">
        <v>1</v>
      </c>
      <c r="AC39" s="101" t="n">
        <f aca="false">SUM(W39:AB39)</f>
        <v>19</v>
      </c>
      <c r="AD39" s="102" t="n">
        <v>5</v>
      </c>
      <c r="AE39" s="100" t="n">
        <v>5</v>
      </c>
      <c r="AF39" s="100" t="n">
        <v>1</v>
      </c>
      <c r="AG39" s="100" t="n">
        <v>4</v>
      </c>
      <c r="AH39" s="100" t="n">
        <v>1</v>
      </c>
      <c r="AI39" s="100" t="n">
        <v>5</v>
      </c>
      <c r="AJ39" s="103" t="n">
        <f aca="false">SUM(AD39:AI39)</f>
        <v>21</v>
      </c>
      <c r="AK39" s="102" t="n">
        <v>1</v>
      </c>
      <c r="AL39" s="100" t="n">
        <v>5</v>
      </c>
      <c r="AM39" s="100" t="n">
        <v>1</v>
      </c>
      <c r="AN39" s="100" t="n">
        <v>0</v>
      </c>
      <c r="AO39" s="100" t="n">
        <v>4</v>
      </c>
      <c r="AP39" s="100" t="n">
        <v>0</v>
      </c>
      <c r="AQ39" s="103" t="n">
        <f aca="false">SUM(AK39:AP39)</f>
        <v>11</v>
      </c>
      <c r="AR39" s="102" t="n">
        <v>4</v>
      </c>
      <c r="AS39" s="100" t="n">
        <v>3</v>
      </c>
      <c r="AT39" s="100" t="n">
        <v>4</v>
      </c>
      <c r="AU39" s="99" t="n">
        <v>5</v>
      </c>
      <c r="AV39" s="100" t="n">
        <v>2</v>
      </c>
      <c r="AW39" s="100" t="n">
        <v>4</v>
      </c>
      <c r="AX39" s="103" t="n">
        <f aca="false">SUM(AR39:AW39)</f>
        <v>22</v>
      </c>
      <c r="AY39" s="102" t="n">
        <v>2</v>
      </c>
      <c r="AZ39" s="100" t="n">
        <v>2</v>
      </c>
      <c r="BA39" s="100" t="n">
        <v>0</v>
      </c>
      <c r="BB39" s="99" t="n">
        <v>3</v>
      </c>
      <c r="BC39" s="100" t="n">
        <v>4</v>
      </c>
      <c r="BD39" s="100" t="n">
        <v>3</v>
      </c>
      <c r="BE39" s="103" t="n">
        <f aca="false">SUM(AY39:BD39)</f>
        <v>14</v>
      </c>
      <c r="BF39" s="102" t="n">
        <v>3</v>
      </c>
      <c r="BG39" s="100" t="n">
        <v>1</v>
      </c>
      <c r="BH39" s="100" t="n">
        <v>1</v>
      </c>
      <c r="BI39" s="99" t="n">
        <v>1</v>
      </c>
      <c r="BJ39" s="100" t="n">
        <v>7</v>
      </c>
      <c r="BK39" s="100" t="n">
        <v>2</v>
      </c>
      <c r="BL39" s="103" t="n">
        <f aca="false">SUM(BF39:BK39)</f>
        <v>15</v>
      </c>
      <c r="BM39" s="102" t="n">
        <v>0</v>
      </c>
      <c r="BN39" s="100" t="n">
        <v>0</v>
      </c>
      <c r="BO39" s="100" t="n">
        <v>0</v>
      </c>
      <c r="BP39" s="100" t="n">
        <v>2</v>
      </c>
      <c r="BQ39" s="100" t="n">
        <v>0</v>
      </c>
      <c r="BR39" s="100" t="n">
        <v>3</v>
      </c>
      <c r="BS39" s="100" t="n">
        <v>0</v>
      </c>
      <c r="BT39" s="100" t="n">
        <v>0</v>
      </c>
      <c r="BU39" s="100" t="n">
        <v>6</v>
      </c>
      <c r="BV39" s="100" t="n">
        <v>0</v>
      </c>
      <c r="BW39" s="104" t="n">
        <v>10</v>
      </c>
      <c r="BX39" s="101" t="n">
        <f aca="false">SUM(BQ39:BR39)</f>
        <v>3</v>
      </c>
      <c r="BY39" s="101" t="n">
        <f aca="false">SUM(BM39:BN39)</f>
        <v>0</v>
      </c>
      <c r="BZ39" s="101" t="n">
        <f aca="false">SUM(BO39:BP39)</f>
        <v>2</v>
      </c>
      <c r="CA39" s="101" t="n">
        <f aca="false">SUM(BS39:BT39)</f>
        <v>0</v>
      </c>
      <c r="CB39" s="101" t="n">
        <f aca="false">SUM(BU39:BW39)</f>
        <v>16</v>
      </c>
      <c r="CC39" s="105" t="n">
        <f aca="false">SUM(BM39:BW39)</f>
        <v>21</v>
      </c>
      <c r="CD39" s="98" t="n">
        <v>3</v>
      </c>
      <c r="CE39" s="100" t="n">
        <v>2</v>
      </c>
      <c r="CF39" s="100" t="n">
        <v>1</v>
      </c>
      <c r="CG39" s="100" t="n">
        <v>2</v>
      </c>
      <c r="CH39" s="100" t="n">
        <v>5</v>
      </c>
      <c r="CI39" s="106" t="n">
        <v>0</v>
      </c>
      <c r="CJ39" s="115" t="n">
        <f aca="false">SUM(CD39:CI39)</f>
        <v>13</v>
      </c>
    </row>
    <row r="40" s="108" customFormat="true" ht="14.25" hidden="false" customHeight="true" outlineLevel="0" collapsed="false">
      <c r="A40" s="83" t="s">
        <v>111</v>
      </c>
      <c r="B40" s="84" t="n">
        <f aca="false">SUM(I40,J40,BF40,BG40)</f>
        <v>9</v>
      </c>
      <c r="C40" s="85" t="n">
        <f aca="false">SUM(K40,L40,P40,Q40,W40,X40,AF40,AG40,AM40,AN40,AR40,AS40,BA40,BB40,BH40,BI40,CD40,CE40)</f>
        <v>28</v>
      </c>
      <c r="D40" s="109" t="n">
        <f aca="false">SUM(M40,N40,T40,U40,Y40,Z40,AT40,AU40,BC40,BD40,CF40,CG40)</f>
        <v>46</v>
      </c>
      <c r="E40" s="110" t="n">
        <f aca="false">SUM(AA40,AB40,AH40,AI40,AO40,AP40,CH40,CI40)</f>
        <v>17</v>
      </c>
      <c r="F40" s="88" t="n">
        <f aca="false">SUM(H40,R40,S40,AD40,AE40,AK40,AL40,AV40,AW40,AZ40,BJ40,BK40,AY40)</f>
        <v>46</v>
      </c>
      <c r="G40" s="111" t="n">
        <f aca="false">SUM(O40,V40,AC40,AJ40,AQ40,AX40,BL40,CJ40,BE40)</f>
        <v>146</v>
      </c>
      <c r="H40" s="112" t="n">
        <v>6</v>
      </c>
      <c r="I40" s="113" t="n">
        <v>1</v>
      </c>
      <c r="J40" s="113" t="n">
        <v>5</v>
      </c>
      <c r="K40" s="113" t="n">
        <v>1</v>
      </c>
      <c r="L40" s="113" t="n">
        <v>2</v>
      </c>
      <c r="M40" s="113" t="n">
        <v>4</v>
      </c>
      <c r="N40" s="92" t="n">
        <v>1</v>
      </c>
      <c r="O40" s="93" t="n">
        <f aca="false">SUM(H40:N40)</f>
        <v>20</v>
      </c>
      <c r="P40" s="94" t="n">
        <v>1</v>
      </c>
      <c r="Q40" s="95" t="n">
        <v>0</v>
      </c>
      <c r="R40" s="95" t="n">
        <v>7</v>
      </c>
      <c r="S40" s="95" t="n">
        <v>1</v>
      </c>
      <c r="T40" s="95" t="n">
        <v>4</v>
      </c>
      <c r="U40" s="96" t="n">
        <v>7</v>
      </c>
      <c r="V40" s="97" t="n">
        <f aca="false">SUM(P40:U40)</f>
        <v>20</v>
      </c>
      <c r="W40" s="98" t="n">
        <v>0</v>
      </c>
      <c r="X40" s="99" t="n">
        <v>0</v>
      </c>
      <c r="Y40" s="100" t="n">
        <v>1</v>
      </c>
      <c r="Z40" s="100" t="n">
        <v>2</v>
      </c>
      <c r="AA40" s="100" t="n">
        <v>4</v>
      </c>
      <c r="AB40" s="100" t="n">
        <v>0</v>
      </c>
      <c r="AC40" s="101" t="n">
        <f aca="false">SUM(W40:AB40)</f>
        <v>7</v>
      </c>
      <c r="AD40" s="102" t="n">
        <v>4</v>
      </c>
      <c r="AE40" s="100" t="n">
        <v>2</v>
      </c>
      <c r="AF40" s="100" t="n">
        <v>1</v>
      </c>
      <c r="AG40" s="100" t="n">
        <v>1</v>
      </c>
      <c r="AH40" s="100" t="n">
        <v>3</v>
      </c>
      <c r="AI40" s="100" t="n">
        <v>5</v>
      </c>
      <c r="AJ40" s="103" t="n">
        <f aca="false">SUM(AD40:AI40)</f>
        <v>16</v>
      </c>
      <c r="AK40" s="102" t="n">
        <v>2</v>
      </c>
      <c r="AL40" s="100" t="n">
        <v>4</v>
      </c>
      <c r="AM40" s="100" t="n">
        <v>1</v>
      </c>
      <c r="AN40" s="100" t="n">
        <v>0</v>
      </c>
      <c r="AO40" s="100" t="n">
        <v>2</v>
      </c>
      <c r="AP40" s="100" t="n">
        <v>1</v>
      </c>
      <c r="AQ40" s="103" t="n">
        <f aca="false">SUM(AK40:AP40)</f>
        <v>10</v>
      </c>
      <c r="AR40" s="102" t="n">
        <v>1</v>
      </c>
      <c r="AS40" s="100" t="n">
        <v>7</v>
      </c>
      <c r="AT40" s="100" t="n">
        <v>1</v>
      </c>
      <c r="AU40" s="99" t="n">
        <v>5</v>
      </c>
      <c r="AV40" s="100" t="n">
        <v>2</v>
      </c>
      <c r="AW40" s="100" t="n">
        <v>5</v>
      </c>
      <c r="AX40" s="103" t="n">
        <f aca="false">SUM(AR40:AW40)</f>
        <v>21</v>
      </c>
      <c r="AY40" s="102" t="n">
        <v>3</v>
      </c>
      <c r="AZ40" s="100" t="n">
        <v>3</v>
      </c>
      <c r="BA40" s="100" t="n">
        <v>3</v>
      </c>
      <c r="BB40" s="99" t="n">
        <v>1</v>
      </c>
      <c r="BC40" s="100" t="n">
        <v>5</v>
      </c>
      <c r="BD40" s="104" t="n">
        <v>10</v>
      </c>
      <c r="BE40" s="122" t="n">
        <f aca="false">SUM(AY40:BD40)</f>
        <v>25</v>
      </c>
      <c r="BF40" s="102" t="n">
        <v>2</v>
      </c>
      <c r="BG40" s="100" t="n">
        <v>1</v>
      </c>
      <c r="BH40" s="100" t="n">
        <v>4</v>
      </c>
      <c r="BI40" s="99" t="n">
        <v>1</v>
      </c>
      <c r="BJ40" s="100" t="n">
        <v>5</v>
      </c>
      <c r="BK40" s="100" t="n">
        <v>2</v>
      </c>
      <c r="BL40" s="103" t="n">
        <f aca="false">SUM(BF40:BK40)</f>
        <v>15</v>
      </c>
      <c r="BM40" s="102" t="n">
        <v>0</v>
      </c>
      <c r="BN40" s="100" t="n">
        <v>1</v>
      </c>
      <c r="BO40" s="100" t="n">
        <v>3</v>
      </c>
      <c r="BP40" s="100" t="n">
        <v>2</v>
      </c>
      <c r="BQ40" s="100" t="n">
        <v>1</v>
      </c>
      <c r="BR40" s="100" t="n">
        <v>1</v>
      </c>
      <c r="BS40" s="100" t="n">
        <v>1</v>
      </c>
      <c r="BT40" s="100" t="n">
        <v>0</v>
      </c>
      <c r="BU40" s="100" t="n">
        <v>3</v>
      </c>
      <c r="BV40" s="100" t="n">
        <v>2</v>
      </c>
      <c r="BW40" s="100" t="n">
        <v>5</v>
      </c>
      <c r="BX40" s="101" t="n">
        <f aca="false">SUM(BQ40:BR40)</f>
        <v>2</v>
      </c>
      <c r="BY40" s="101" t="n">
        <f aca="false">SUM(BM40:BN40)</f>
        <v>1</v>
      </c>
      <c r="BZ40" s="101" t="n">
        <f aca="false">SUM(BO40:BP40)</f>
        <v>5</v>
      </c>
      <c r="CA40" s="101" t="n">
        <f aca="false">SUM(BS40:BT40)</f>
        <v>1</v>
      </c>
      <c r="CB40" s="101" t="n">
        <f aca="false">SUM(BU40:BW40)</f>
        <v>10</v>
      </c>
      <c r="CC40" s="105" t="n">
        <f aca="false">SUM(BM40:BW40)</f>
        <v>19</v>
      </c>
      <c r="CD40" s="98" t="n">
        <v>2</v>
      </c>
      <c r="CE40" s="100" t="n">
        <v>2</v>
      </c>
      <c r="CF40" s="100" t="n">
        <v>1</v>
      </c>
      <c r="CG40" s="100" t="n">
        <v>5</v>
      </c>
      <c r="CH40" s="100" t="n">
        <v>2</v>
      </c>
      <c r="CI40" s="106" t="n">
        <v>0</v>
      </c>
      <c r="CJ40" s="115" t="n">
        <f aca="false">SUM(CD40:CI40)</f>
        <v>12</v>
      </c>
    </row>
    <row r="41" s="108" customFormat="true" ht="14.25" hidden="false" customHeight="true" outlineLevel="0" collapsed="false">
      <c r="A41" s="83" t="s">
        <v>112</v>
      </c>
      <c r="B41" s="84" t="n">
        <f aca="false">SUM(I41,J41,BF41,BG41)</f>
        <v>5</v>
      </c>
      <c r="C41" s="85" t="n">
        <f aca="false">SUM(K41,L41,P41,Q41,W41,X41,AF41,AG41,AM41,AN41,AR41,AS41,BA41,BB41,BH41,BI41,CD41,CE41)</f>
        <v>28</v>
      </c>
      <c r="D41" s="109" t="n">
        <f aca="false">SUM(M41,N41,T41,U41,Y41,Z41,AT41,AU41,BC41,BD41,CF41,CG41)</f>
        <v>43</v>
      </c>
      <c r="E41" s="110" t="n">
        <f aca="false">SUM(AA41,AB41,AH41,AI41,AO41,AP41,CH41,CI41)</f>
        <v>23</v>
      </c>
      <c r="F41" s="88" t="n">
        <f aca="false">SUM(H41,R41,S41,AD41,AE41,AK41,AL41,AV41,AW41,AZ41,BJ41,BK41,AY41)</f>
        <v>47</v>
      </c>
      <c r="G41" s="111" t="n">
        <f aca="false">SUM(O41,V41,AC41,AJ41,AQ41,AX41,BL41,CJ41,BE41)</f>
        <v>146</v>
      </c>
      <c r="H41" s="112" t="n">
        <v>4</v>
      </c>
      <c r="I41" s="113" t="n">
        <v>0</v>
      </c>
      <c r="J41" s="113" t="n">
        <v>2</v>
      </c>
      <c r="K41" s="113" t="n">
        <v>4</v>
      </c>
      <c r="L41" s="113" t="n">
        <v>1</v>
      </c>
      <c r="M41" s="113" t="n">
        <v>5</v>
      </c>
      <c r="N41" s="92" t="n">
        <v>1</v>
      </c>
      <c r="O41" s="93" t="n">
        <f aca="false">SUM(H41:N41)</f>
        <v>17</v>
      </c>
      <c r="P41" s="94" t="n">
        <v>4</v>
      </c>
      <c r="Q41" s="95" t="n">
        <v>0</v>
      </c>
      <c r="R41" s="95" t="n">
        <v>4</v>
      </c>
      <c r="S41" s="95" t="n">
        <v>2</v>
      </c>
      <c r="T41" s="95" t="n">
        <v>4</v>
      </c>
      <c r="U41" s="96" t="n">
        <v>4</v>
      </c>
      <c r="V41" s="97" t="n">
        <f aca="false">SUM(P41:U41)</f>
        <v>18</v>
      </c>
      <c r="W41" s="98" t="n">
        <v>0</v>
      </c>
      <c r="X41" s="99" t="n">
        <v>0</v>
      </c>
      <c r="Y41" s="100" t="n">
        <v>7</v>
      </c>
      <c r="Z41" s="100" t="n">
        <v>3</v>
      </c>
      <c r="AA41" s="100" t="n">
        <v>4</v>
      </c>
      <c r="AB41" s="100" t="n">
        <v>4</v>
      </c>
      <c r="AC41" s="101" t="n">
        <f aca="false">SUM(W41:AB41)</f>
        <v>18</v>
      </c>
      <c r="AD41" s="102" t="n">
        <v>7</v>
      </c>
      <c r="AE41" s="100" t="n">
        <v>5</v>
      </c>
      <c r="AF41" s="100" t="n">
        <v>1</v>
      </c>
      <c r="AG41" s="100" t="n">
        <v>1</v>
      </c>
      <c r="AH41" s="100" t="n">
        <v>1</v>
      </c>
      <c r="AI41" s="100" t="n">
        <v>4</v>
      </c>
      <c r="AJ41" s="103" t="n">
        <f aca="false">SUM(AD41:AI41)</f>
        <v>19</v>
      </c>
      <c r="AK41" s="102" t="n">
        <v>4</v>
      </c>
      <c r="AL41" s="100" t="n">
        <v>5</v>
      </c>
      <c r="AM41" s="100" t="n">
        <v>1</v>
      </c>
      <c r="AN41" s="100" t="n">
        <v>0</v>
      </c>
      <c r="AO41" s="100" t="n">
        <v>5</v>
      </c>
      <c r="AP41" s="100" t="n">
        <v>1</v>
      </c>
      <c r="AQ41" s="103" t="n">
        <f aca="false">SUM(AK41:AP41)</f>
        <v>16</v>
      </c>
      <c r="AR41" s="102" t="n">
        <v>1</v>
      </c>
      <c r="AS41" s="100" t="n">
        <v>4</v>
      </c>
      <c r="AT41" s="100" t="n">
        <v>4</v>
      </c>
      <c r="AU41" s="99" t="n">
        <v>5</v>
      </c>
      <c r="AV41" s="100" t="n">
        <v>2</v>
      </c>
      <c r="AW41" s="100" t="n">
        <v>5</v>
      </c>
      <c r="AX41" s="103" t="n">
        <f aca="false">SUM(AR41:AW41)</f>
        <v>21</v>
      </c>
      <c r="AY41" s="102" t="n">
        <v>1</v>
      </c>
      <c r="AZ41" s="100" t="n">
        <v>4</v>
      </c>
      <c r="BA41" s="100" t="n">
        <v>1</v>
      </c>
      <c r="BB41" s="99" t="n">
        <v>3</v>
      </c>
      <c r="BC41" s="100" t="n">
        <v>5</v>
      </c>
      <c r="BD41" s="100" t="n">
        <v>2</v>
      </c>
      <c r="BE41" s="103" t="n">
        <f aca="false">SUM(AY41:BD41)</f>
        <v>16</v>
      </c>
      <c r="BF41" s="102" t="n">
        <v>2</v>
      </c>
      <c r="BG41" s="100" t="n">
        <v>1</v>
      </c>
      <c r="BH41" s="100" t="n">
        <v>1</v>
      </c>
      <c r="BI41" s="99" t="n">
        <v>1</v>
      </c>
      <c r="BJ41" s="100" t="n">
        <v>2</v>
      </c>
      <c r="BK41" s="100" t="n">
        <v>2</v>
      </c>
      <c r="BL41" s="103" t="n">
        <f aca="false">SUM(BF41:BK41)</f>
        <v>9</v>
      </c>
      <c r="BM41" s="102" t="n">
        <v>0</v>
      </c>
      <c r="BN41" s="100" t="n">
        <v>0</v>
      </c>
      <c r="BO41" s="100" t="n">
        <v>1</v>
      </c>
      <c r="BP41" s="100" t="n">
        <v>5</v>
      </c>
      <c r="BQ41" s="100" t="n">
        <v>1</v>
      </c>
      <c r="BR41" s="100" t="n">
        <v>1</v>
      </c>
      <c r="BS41" s="100" t="n">
        <v>0</v>
      </c>
      <c r="BT41" s="100" t="n">
        <v>0</v>
      </c>
      <c r="BU41" s="100" t="n">
        <v>4</v>
      </c>
      <c r="BV41" s="100" t="n">
        <v>1</v>
      </c>
      <c r="BW41" s="100" t="n">
        <v>2</v>
      </c>
      <c r="BX41" s="101" t="n">
        <f aca="false">SUM(BQ41:BR41)</f>
        <v>2</v>
      </c>
      <c r="BY41" s="101" t="n">
        <f aca="false">SUM(BM41:BN41)</f>
        <v>0</v>
      </c>
      <c r="BZ41" s="101" t="n">
        <f aca="false">SUM(BO41:BP41)</f>
        <v>6</v>
      </c>
      <c r="CA41" s="101" t="n">
        <f aca="false">SUM(BS41:BT41)</f>
        <v>0</v>
      </c>
      <c r="CB41" s="101" t="n">
        <f aca="false">SUM(BU41:BW41)</f>
        <v>7</v>
      </c>
      <c r="CC41" s="105" t="n">
        <f aca="false">SUM(BM41:BW41)</f>
        <v>15</v>
      </c>
      <c r="CD41" s="98" t="n">
        <v>4</v>
      </c>
      <c r="CE41" s="100" t="n">
        <v>1</v>
      </c>
      <c r="CF41" s="100" t="n">
        <v>1</v>
      </c>
      <c r="CG41" s="100" t="n">
        <v>2</v>
      </c>
      <c r="CH41" s="100" t="n">
        <v>3</v>
      </c>
      <c r="CI41" s="106" t="n">
        <v>1</v>
      </c>
      <c r="CJ41" s="115" t="n">
        <f aca="false">SUM(CD41:CI41)</f>
        <v>12</v>
      </c>
    </row>
    <row r="42" s="108" customFormat="true" ht="14.25" hidden="false" customHeight="true" outlineLevel="0" collapsed="false">
      <c r="A42" s="83" t="s">
        <v>113</v>
      </c>
      <c r="B42" s="84" t="n">
        <f aca="false">SUM(I42,J42,BF42,BG42)</f>
        <v>3</v>
      </c>
      <c r="C42" s="85" t="n">
        <f aca="false">SUM(K42,L42,P42,Q42,W42,X42,AF42,AG42,AM42,AN42,AR42,AS42,BA42,BB42,BH42,BI42,CD42,CE42)</f>
        <v>32</v>
      </c>
      <c r="D42" s="109" t="n">
        <f aca="false">SUM(M42,N42,T42,U42,Y42,Z42,AT42,AU42,BC42,BD42,CF42,CG42)</f>
        <v>35</v>
      </c>
      <c r="E42" s="110" t="n">
        <f aca="false">SUM(AA42,AB42,AH42,AI42,AO42,AP42,CH42,CI42)</f>
        <v>31</v>
      </c>
      <c r="F42" s="88" t="n">
        <f aca="false">SUM(H42,R42,S42,AD42,AE42,AK42,AL42,AV42,AW42,AZ42,BJ42,BK42,AY42)</f>
        <v>43</v>
      </c>
      <c r="G42" s="111" t="n">
        <f aca="false">SUM(O42,V42,AC42,AJ42,AQ42,AX42,BL42,CJ42,BE42)</f>
        <v>144</v>
      </c>
      <c r="H42" s="127"/>
      <c r="I42" s="130"/>
      <c r="J42" s="113"/>
      <c r="K42" s="128" t="n">
        <v>0</v>
      </c>
      <c r="L42" s="128" t="n">
        <v>2</v>
      </c>
      <c r="M42" s="113" t="n">
        <v>5</v>
      </c>
      <c r="N42" s="92" t="n">
        <v>1</v>
      </c>
      <c r="O42" s="93" t="n">
        <f aca="false">SUM(H42:N42)</f>
        <v>8</v>
      </c>
      <c r="P42" s="94"/>
      <c r="Q42" s="95" t="n">
        <v>0</v>
      </c>
      <c r="R42" s="95" t="n">
        <v>1</v>
      </c>
      <c r="S42" s="95" t="n">
        <v>2</v>
      </c>
      <c r="T42" s="95" t="n">
        <v>4</v>
      </c>
      <c r="U42" s="96" t="n">
        <v>1</v>
      </c>
      <c r="V42" s="97" t="n">
        <f aca="false">SUM(P42:U42)</f>
        <v>8</v>
      </c>
      <c r="W42" s="98"/>
      <c r="X42" s="99" t="n">
        <v>1</v>
      </c>
      <c r="Y42" s="100" t="n">
        <v>1</v>
      </c>
      <c r="Z42" s="100" t="n">
        <v>3</v>
      </c>
      <c r="AA42" s="100" t="n">
        <v>4</v>
      </c>
      <c r="AB42" s="100" t="n">
        <v>7</v>
      </c>
      <c r="AC42" s="101" t="n">
        <f aca="false">SUM(W42:AB42)</f>
        <v>16</v>
      </c>
      <c r="AD42" s="102" t="n">
        <v>1</v>
      </c>
      <c r="AE42" s="100" t="n">
        <v>7</v>
      </c>
      <c r="AF42" s="100" t="n">
        <v>0</v>
      </c>
      <c r="AG42" s="100" t="n">
        <v>1</v>
      </c>
      <c r="AH42" s="100" t="n">
        <v>4</v>
      </c>
      <c r="AI42" s="100" t="n">
        <v>7</v>
      </c>
      <c r="AJ42" s="103" t="n">
        <f aca="false">SUM(AD42:AI42)</f>
        <v>20</v>
      </c>
      <c r="AK42" s="102"/>
      <c r="AL42" s="100" t="n">
        <v>2</v>
      </c>
      <c r="AM42" s="100" t="n">
        <v>1</v>
      </c>
      <c r="AN42" s="100" t="n">
        <v>0</v>
      </c>
      <c r="AO42" s="100" t="n">
        <v>7</v>
      </c>
      <c r="AP42" s="100" t="n">
        <v>0</v>
      </c>
      <c r="AQ42" s="103" t="n">
        <f aca="false">SUM(AK42:AP42)</f>
        <v>10</v>
      </c>
      <c r="AR42" s="102" t="n">
        <v>0</v>
      </c>
      <c r="AS42" s="100" t="n">
        <v>7</v>
      </c>
      <c r="AT42" s="100" t="n">
        <v>1</v>
      </c>
      <c r="AU42" s="99" t="n">
        <v>5</v>
      </c>
      <c r="AV42" s="100" t="n">
        <v>7</v>
      </c>
      <c r="AW42" s="100" t="n">
        <v>7</v>
      </c>
      <c r="AX42" s="103" t="n">
        <f aca="false">SUM(AR42:AW42)</f>
        <v>27</v>
      </c>
      <c r="AY42" s="102" t="n">
        <v>4</v>
      </c>
      <c r="AZ42" s="100" t="n">
        <v>3</v>
      </c>
      <c r="BA42" s="100" t="n">
        <v>3</v>
      </c>
      <c r="BB42" s="99" t="n">
        <v>1</v>
      </c>
      <c r="BC42" s="100" t="n">
        <v>5</v>
      </c>
      <c r="BD42" s="100" t="n">
        <v>4</v>
      </c>
      <c r="BE42" s="103" t="n">
        <f aca="false">SUM(AY42:BD42)</f>
        <v>20</v>
      </c>
      <c r="BF42" s="102" t="n">
        <v>2</v>
      </c>
      <c r="BG42" s="100" t="n">
        <v>1</v>
      </c>
      <c r="BH42" s="100" t="n">
        <v>1</v>
      </c>
      <c r="BI42" s="99" t="n">
        <v>6</v>
      </c>
      <c r="BJ42" s="100" t="n">
        <v>7</v>
      </c>
      <c r="BK42" s="100" t="n">
        <v>2</v>
      </c>
      <c r="BL42" s="103" t="n">
        <f aca="false">SUM(BF42:BK42)</f>
        <v>19</v>
      </c>
      <c r="BM42" s="102" t="n">
        <v>1</v>
      </c>
      <c r="BN42" s="100" t="n">
        <v>0</v>
      </c>
      <c r="BO42" s="100" t="n">
        <v>0</v>
      </c>
      <c r="BP42" s="100" t="n">
        <v>5</v>
      </c>
      <c r="BQ42" s="100" t="n">
        <v>4</v>
      </c>
      <c r="BR42" s="100" t="n">
        <v>1</v>
      </c>
      <c r="BS42" s="100" t="n">
        <v>0</v>
      </c>
      <c r="BT42" s="100" t="n">
        <v>3</v>
      </c>
      <c r="BU42" s="100" t="n">
        <v>5</v>
      </c>
      <c r="BV42" s="100" t="n">
        <v>4</v>
      </c>
      <c r="BW42" s="100" t="n">
        <v>2</v>
      </c>
      <c r="BX42" s="101" t="n">
        <f aca="false">SUM(BQ42:BR42)</f>
        <v>5</v>
      </c>
      <c r="BY42" s="101" t="n">
        <f aca="false">SUM(BM42:BN42)</f>
        <v>1</v>
      </c>
      <c r="BZ42" s="101" t="n">
        <f aca="false">SUM(BO42:BP42)</f>
        <v>5</v>
      </c>
      <c r="CA42" s="101" t="n">
        <f aca="false">SUM(BS42:BT42)</f>
        <v>3</v>
      </c>
      <c r="CB42" s="101" t="n">
        <f aca="false">SUM(BU42:BW42)</f>
        <v>11</v>
      </c>
      <c r="CC42" s="105" t="n">
        <f aca="false">SUM(BM42:BW42)</f>
        <v>25</v>
      </c>
      <c r="CD42" s="98" t="n">
        <v>3</v>
      </c>
      <c r="CE42" s="100" t="n">
        <v>6</v>
      </c>
      <c r="CF42" s="100" t="n">
        <v>1</v>
      </c>
      <c r="CG42" s="100" t="n">
        <v>4</v>
      </c>
      <c r="CH42" s="100" t="n">
        <v>1</v>
      </c>
      <c r="CI42" s="106" t="n">
        <v>1</v>
      </c>
      <c r="CJ42" s="115" t="n">
        <f aca="false">SUM(CD42:CI42)</f>
        <v>16</v>
      </c>
    </row>
    <row r="43" s="108" customFormat="true" ht="14.25" hidden="false" customHeight="true" outlineLevel="0" collapsed="false">
      <c r="A43" s="83" t="s">
        <v>114</v>
      </c>
      <c r="B43" s="84" t="n">
        <f aca="false">SUM(I43,J43,BF43,BG43)</f>
        <v>11</v>
      </c>
      <c r="C43" s="85" t="n">
        <f aca="false">SUM(K43,L43,P43,Q43,W43,X43,AF43,AG43,AM43,AN43,AR43,AS43,BA43,BB43,BH43,BI43,CD43,CE43)</f>
        <v>46</v>
      </c>
      <c r="D43" s="109" t="n">
        <f aca="false">SUM(M43,N43,T43,U43,Y43,Z43,AT43,AU43,BC43,BD43,CF43,CG43)</f>
        <v>40</v>
      </c>
      <c r="E43" s="110" t="n">
        <f aca="false">SUM(AA43,AB43,AH43,AI43,AO43,AP43,CH43,CI43)</f>
        <v>13</v>
      </c>
      <c r="F43" s="88" t="n">
        <f aca="false">SUM(H43,R43,S43,AD43,AE43,AK43,AL43,AV43,AW43,AZ43,BJ43,BK43,AY43)</f>
        <v>34</v>
      </c>
      <c r="G43" s="111" t="n">
        <f aca="false">SUM(O43,V43,AC43,AJ43,AQ43,AX43,BL43,CJ43,BE43)</f>
        <v>144</v>
      </c>
      <c r="H43" s="127"/>
      <c r="I43" s="128"/>
      <c r="J43" s="128" t="n">
        <v>7</v>
      </c>
      <c r="K43" s="113" t="n">
        <v>7</v>
      </c>
      <c r="L43" s="113" t="n">
        <v>2</v>
      </c>
      <c r="M43" s="113" t="n">
        <v>4</v>
      </c>
      <c r="N43" s="92" t="n">
        <v>0</v>
      </c>
      <c r="O43" s="93" t="n">
        <f aca="false">SUM(H43:N43)</f>
        <v>20</v>
      </c>
      <c r="P43" s="94" t="n">
        <v>4</v>
      </c>
      <c r="Q43" s="95" t="n">
        <v>0</v>
      </c>
      <c r="R43" s="95" t="n">
        <v>0</v>
      </c>
      <c r="S43" s="95" t="n">
        <v>2</v>
      </c>
      <c r="T43" s="95" t="n">
        <v>4</v>
      </c>
      <c r="U43" s="96"/>
      <c r="V43" s="97" t="n">
        <f aca="false">SUM(P43:U43)</f>
        <v>10</v>
      </c>
      <c r="W43" s="98" t="n">
        <v>0</v>
      </c>
      <c r="X43" s="99" t="n">
        <v>3</v>
      </c>
      <c r="Y43" s="100" t="n">
        <v>1</v>
      </c>
      <c r="Z43" s="100" t="n">
        <v>3</v>
      </c>
      <c r="AA43" s="100" t="n">
        <v>1</v>
      </c>
      <c r="AB43" s="100" t="n">
        <v>0</v>
      </c>
      <c r="AC43" s="101" t="n">
        <f aca="false">SUM(W43:AB43)</f>
        <v>8</v>
      </c>
      <c r="AD43" s="102" t="n">
        <v>1</v>
      </c>
      <c r="AE43" s="100" t="n">
        <v>5</v>
      </c>
      <c r="AF43" s="100" t="n">
        <v>1</v>
      </c>
      <c r="AG43" s="100" t="n">
        <v>4</v>
      </c>
      <c r="AH43" s="100" t="n">
        <v>0</v>
      </c>
      <c r="AI43" s="100" t="n">
        <v>4</v>
      </c>
      <c r="AJ43" s="103" t="n">
        <f aca="false">SUM(AD43:AI43)</f>
        <v>15</v>
      </c>
      <c r="AK43" s="102" t="n">
        <v>2</v>
      </c>
      <c r="AL43" s="100" t="n">
        <v>4</v>
      </c>
      <c r="AM43" s="100" t="n">
        <v>6</v>
      </c>
      <c r="AN43" s="100" t="n">
        <v>3</v>
      </c>
      <c r="AO43" s="100" t="n">
        <v>4</v>
      </c>
      <c r="AP43" s="100" t="n">
        <v>1</v>
      </c>
      <c r="AQ43" s="103" t="n">
        <f aca="false">SUM(AK43:AP43)</f>
        <v>20</v>
      </c>
      <c r="AR43" s="102" t="n">
        <v>1</v>
      </c>
      <c r="AS43" s="100" t="n">
        <v>2</v>
      </c>
      <c r="AT43" s="100" t="n">
        <v>4</v>
      </c>
      <c r="AU43" s="99" t="n">
        <v>5</v>
      </c>
      <c r="AV43" s="100" t="n">
        <v>2</v>
      </c>
      <c r="AW43" s="100" t="n">
        <v>7</v>
      </c>
      <c r="AX43" s="103" t="n">
        <f aca="false">SUM(AR43:AW43)</f>
        <v>21</v>
      </c>
      <c r="AY43" s="102" t="n">
        <v>3</v>
      </c>
      <c r="AZ43" s="100" t="n">
        <v>2</v>
      </c>
      <c r="BA43" s="100" t="n">
        <v>0</v>
      </c>
      <c r="BB43" s="99" t="n">
        <v>0</v>
      </c>
      <c r="BC43" s="100" t="n">
        <v>5</v>
      </c>
      <c r="BD43" s="100" t="n">
        <v>6</v>
      </c>
      <c r="BE43" s="103" t="n">
        <f aca="false">SUM(AY43:BD43)</f>
        <v>16</v>
      </c>
      <c r="BF43" s="102" t="n">
        <v>3</v>
      </c>
      <c r="BG43" s="100" t="n">
        <v>1</v>
      </c>
      <c r="BH43" s="100" t="n">
        <v>1</v>
      </c>
      <c r="BI43" s="99" t="n">
        <v>1</v>
      </c>
      <c r="BJ43" s="100" t="n">
        <v>5</v>
      </c>
      <c r="BK43" s="100" t="n">
        <v>1</v>
      </c>
      <c r="BL43" s="103" t="n">
        <f aca="false">SUM(BF43:BK43)</f>
        <v>12</v>
      </c>
      <c r="BM43" s="102" t="n">
        <v>0</v>
      </c>
      <c r="BN43" s="100" t="n">
        <v>0</v>
      </c>
      <c r="BO43" s="100" t="n">
        <v>3</v>
      </c>
      <c r="BP43" s="100" t="n">
        <v>7</v>
      </c>
      <c r="BQ43" s="100" t="n">
        <v>1</v>
      </c>
      <c r="BR43" s="100" t="n">
        <v>1</v>
      </c>
      <c r="BS43" s="100" t="n">
        <v>0</v>
      </c>
      <c r="BT43" s="100" t="n">
        <v>0</v>
      </c>
      <c r="BU43" s="100" t="n">
        <v>3</v>
      </c>
      <c r="BV43" s="100" t="n">
        <v>0</v>
      </c>
      <c r="BW43" s="100" t="n">
        <v>3</v>
      </c>
      <c r="BX43" s="101" t="n">
        <f aca="false">SUM(BQ43:BR43)</f>
        <v>2</v>
      </c>
      <c r="BY43" s="101" t="n">
        <f aca="false">SUM(BM43:BN43)</f>
        <v>0</v>
      </c>
      <c r="BZ43" s="123" t="n">
        <f aca="false">SUM(BO43:BP43)</f>
        <v>10</v>
      </c>
      <c r="CA43" s="101" t="n">
        <f aca="false">SUM(BS43:BT43)</f>
        <v>0</v>
      </c>
      <c r="CB43" s="101" t="n">
        <f aca="false">SUM(BU43:BW43)</f>
        <v>6</v>
      </c>
      <c r="CC43" s="105" t="n">
        <f aca="false">SUM(BM43:BW43)</f>
        <v>18</v>
      </c>
      <c r="CD43" s="98" t="n">
        <v>4</v>
      </c>
      <c r="CE43" s="100" t="n">
        <v>7</v>
      </c>
      <c r="CF43" s="100" t="n">
        <v>1</v>
      </c>
      <c r="CG43" s="100" t="n">
        <v>7</v>
      </c>
      <c r="CH43" s="100" t="n">
        <v>0</v>
      </c>
      <c r="CI43" s="106" t="n">
        <v>3</v>
      </c>
      <c r="CJ43" s="115" t="n">
        <f aca="false">SUM(CD43:CI43)</f>
        <v>22</v>
      </c>
    </row>
    <row r="44" s="108" customFormat="true" ht="14.25" hidden="false" customHeight="true" outlineLevel="0" collapsed="false">
      <c r="A44" s="83" t="s">
        <v>115</v>
      </c>
      <c r="B44" s="84" t="n">
        <f aca="false">SUM(I44,J44,BF44,BG44)</f>
        <v>7</v>
      </c>
      <c r="C44" s="85" t="n">
        <f aca="false">SUM(K44,L44,P44,Q44,W44,X44,AF44,AG44,AM44,AN44,AR44,AS44,BA44,BB44,BH44,BI44,CD44,CE44)</f>
        <v>36</v>
      </c>
      <c r="D44" s="109" t="n">
        <f aca="false">SUM(M44,N44,T44,U44,Y44,Z44,AT44,AU44,BC44,BD44,CF44,CG44)</f>
        <v>44</v>
      </c>
      <c r="E44" s="110" t="n">
        <f aca="false">SUM(AA44,AB44,AH44,AI44,AO44,AP44,CH44,CI44)</f>
        <v>25</v>
      </c>
      <c r="F44" s="88" t="n">
        <f aca="false">SUM(H44,R44,S44,AD44,AE44,AK44,AL44,AV44,AW44,AZ44,BJ44,BK44,AY44)</f>
        <v>31</v>
      </c>
      <c r="G44" s="111" t="n">
        <f aca="false">SUM(O44,V44,AC44,AJ44,AQ44,AX44,BL44,CJ44,BE44)</f>
        <v>143</v>
      </c>
      <c r="H44" s="112" t="n">
        <v>1</v>
      </c>
      <c r="I44" s="113" t="n">
        <v>1</v>
      </c>
      <c r="J44" s="113" t="n">
        <v>4</v>
      </c>
      <c r="K44" s="113"/>
      <c r="L44" s="113" t="n">
        <v>1</v>
      </c>
      <c r="M44" s="113" t="n">
        <v>1</v>
      </c>
      <c r="N44" s="92" t="n">
        <v>2</v>
      </c>
      <c r="O44" s="93" t="n">
        <f aca="false">SUM(H44:N44)</f>
        <v>10</v>
      </c>
      <c r="P44" s="94" t="n">
        <v>4</v>
      </c>
      <c r="Q44" s="95" t="n">
        <v>0</v>
      </c>
      <c r="R44" s="95" t="n">
        <v>1</v>
      </c>
      <c r="S44" s="95" t="n">
        <v>5</v>
      </c>
      <c r="T44" s="95" t="n">
        <v>1</v>
      </c>
      <c r="U44" s="96" t="n">
        <v>4</v>
      </c>
      <c r="V44" s="97" t="n">
        <f aca="false">SUM(P44:U44)</f>
        <v>15</v>
      </c>
      <c r="W44" s="98" t="n">
        <v>0</v>
      </c>
      <c r="X44" s="99"/>
      <c r="Y44" s="100" t="n">
        <v>7</v>
      </c>
      <c r="Z44" s="100" t="n">
        <v>7</v>
      </c>
      <c r="AA44" s="100" t="n">
        <v>4</v>
      </c>
      <c r="AB44" s="100" t="n">
        <v>4</v>
      </c>
      <c r="AC44" s="123" t="n">
        <f aca="false">SUM(W44:AB44)</f>
        <v>22</v>
      </c>
      <c r="AD44" s="102" t="n">
        <v>1</v>
      </c>
      <c r="AE44" s="100" t="n">
        <v>4</v>
      </c>
      <c r="AF44" s="100" t="n">
        <v>0</v>
      </c>
      <c r="AG44" s="100" t="n">
        <v>4</v>
      </c>
      <c r="AH44" s="100" t="n">
        <v>4</v>
      </c>
      <c r="AI44" s="100" t="n">
        <v>4</v>
      </c>
      <c r="AJ44" s="103" t="n">
        <f aca="false">SUM(AD44:AI44)</f>
        <v>17</v>
      </c>
      <c r="AK44" s="102" t="n">
        <v>5</v>
      </c>
      <c r="AL44" s="100" t="n">
        <v>2</v>
      </c>
      <c r="AM44" s="100" t="n">
        <v>3</v>
      </c>
      <c r="AN44" s="100" t="n">
        <v>4</v>
      </c>
      <c r="AO44" s="100" t="n">
        <v>5</v>
      </c>
      <c r="AP44" s="100" t="n">
        <v>1</v>
      </c>
      <c r="AQ44" s="103" t="n">
        <f aca="false">SUM(AK44:AP44)</f>
        <v>20</v>
      </c>
      <c r="AR44" s="102" t="n">
        <v>1</v>
      </c>
      <c r="AS44" s="100" t="n">
        <v>4</v>
      </c>
      <c r="AT44" s="100" t="n">
        <v>1</v>
      </c>
      <c r="AU44" s="99" t="n">
        <v>2</v>
      </c>
      <c r="AV44" s="100"/>
      <c r="AW44" s="100" t="n">
        <v>5</v>
      </c>
      <c r="AX44" s="103" t="n">
        <f aca="false">SUM(AR44:AW44)</f>
        <v>13</v>
      </c>
      <c r="AY44" s="102" t="n">
        <v>1</v>
      </c>
      <c r="AZ44" s="100" t="n">
        <v>4</v>
      </c>
      <c r="BA44" s="100" t="n">
        <v>1</v>
      </c>
      <c r="BB44" s="99" t="n">
        <v>3</v>
      </c>
      <c r="BC44" s="100" t="n">
        <v>4</v>
      </c>
      <c r="BD44" s="104" t="n">
        <v>10</v>
      </c>
      <c r="BE44" s="103" t="n">
        <f aca="false">SUM(AY44:BD44)</f>
        <v>23</v>
      </c>
      <c r="BF44" s="102" t="n">
        <v>2</v>
      </c>
      <c r="BG44" s="100" t="n">
        <v>0</v>
      </c>
      <c r="BH44" s="100" t="n">
        <v>1</v>
      </c>
      <c r="BI44" s="99" t="n">
        <v>3</v>
      </c>
      <c r="BJ44" s="100" t="n">
        <v>1</v>
      </c>
      <c r="BK44" s="100" t="n">
        <v>1</v>
      </c>
      <c r="BL44" s="103" t="n">
        <f aca="false">SUM(BF44:BK44)</f>
        <v>8</v>
      </c>
      <c r="BM44" s="102" t="n">
        <v>4</v>
      </c>
      <c r="BN44" s="100" t="n">
        <v>0</v>
      </c>
      <c r="BO44" s="100" t="n">
        <v>1</v>
      </c>
      <c r="BP44" s="100" t="n">
        <v>1</v>
      </c>
      <c r="BQ44" s="100" t="n">
        <v>0</v>
      </c>
      <c r="BR44" s="100" t="n">
        <v>0</v>
      </c>
      <c r="BS44" s="100" t="n">
        <v>4</v>
      </c>
      <c r="BT44" s="100" t="n">
        <v>0</v>
      </c>
      <c r="BU44" s="100" t="n">
        <v>7</v>
      </c>
      <c r="BV44" s="100" t="n">
        <v>1</v>
      </c>
      <c r="BW44" s="100" t="n">
        <v>7</v>
      </c>
      <c r="BX44" s="101" t="n">
        <f aca="false">SUM(BQ44:BR44)</f>
        <v>0</v>
      </c>
      <c r="BY44" s="101" t="n">
        <f aca="false">SUM(BM44:BN44)</f>
        <v>4</v>
      </c>
      <c r="BZ44" s="101" t="n">
        <f aca="false">SUM(BO44:BP44)</f>
        <v>2</v>
      </c>
      <c r="CA44" s="101" t="n">
        <f aca="false">SUM(BS44:BT44)</f>
        <v>4</v>
      </c>
      <c r="CB44" s="101" t="n">
        <f aca="false">SUM(BU44:BW44)</f>
        <v>15</v>
      </c>
      <c r="CC44" s="105" t="n">
        <f aca="false">SUM(BM44:BW44)</f>
        <v>25</v>
      </c>
      <c r="CD44" s="98" t="n">
        <v>1</v>
      </c>
      <c r="CE44" s="100" t="n">
        <v>6</v>
      </c>
      <c r="CF44" s="100" t="n">
        <v>1</v>
      </c>
      <c r="CG44" s="100" t="n">
        <v>4</v>
      </c>
      <c r="CH44" s="100" t="n">
        <v>2</v>
      </c>
      <c r="CI44" s="106" t="n">
        <v>1</v>
      </c>
      <c r="CJ44" s="115" t="n">
        <f aca="false">SUM(CD44:CI44)</f>
        <v>15</v>
      </c>
    </row>
    <row r="45" s="108" customFormat="true" ht="14.25" hidden="false" customHeight="true" outlineLevel="0" collapsed="false">
      <c r="A45" s="83" t="s">
        <v>116</v>
      </c>
      <c r="B45" s="84" t="n">
        <f aca="false">SUM(I45,J45,BF45,BG45)</f>
        <v>7</v>
      </c>
      <c r="C45" s="85" t="n">
        <f aca="false">SUM(K45,L45,P45,Q45,W45,X45,AF45,AG45,AM45,AN45,AR45,AS45,BA45,BB45,BH45,BI45,CD45,CE45)</f>
        <v>24</v>
      </c>
      <c r="D45" s="109" t="n">
        <f aca="false">SUM(M45,N45,T45,U45,Y45,Z45,AT45,AU45,BC45,BD45,CF45,CG45)</f>
        <v>54</v>
      </c>
      <c r="E45" s="110" t="n">
        <f aca="false">SUM(AA45,AB45,AH45,AI45,AO45,AP45,CH45,CI45)</f>
        <v>17</v>
      </c>
      <c r="F45" s="88" t="n">
        <f aca="false">SUM(H45,R45,S45,AD45,AE45,AK45,AL45,AV45,AW45,AZ45,BJ45,BK45,AY45)</f>
        <v>40</v>
      </c>
      <c r="G45" s="111" t="n">
        <f aca="false">SUM(O45,V45,AC45,AJ45,AQ45,AX45,BL45,CJ45,BE45)</f>
        <v>142</v>
      </c>
      <c r="H45" s="112" t="n">
        <v>2</v>
      </c>
      <c r="I45" s="113"/>
      <c r="J45" s="113" t="n">
        <v>4</v>
      </c>
      <c r="K45" s="113" t="n">
        <v>1</v>
      </c>
      <c r="L45" s="113" t="n">
        <v>1</v>
      </c>
      <c r="M45" s="113" t="n">
        <v>5</v>
      </c>
      <c r="N45" s="92" t="n">
        <v>1</v>
      </c>
      <c r="O45" s="93" t="n">
        <f aca="false">SUM(H45:N45)</f>
        <v>14</v>
      </c>
      <c r="P45" s="94"/>
      <c r="Q45" s="95" t="n">
        <v>0</v>
      </c>
      <c r="R45" s="95" t="n">
        <v>1</v>
      </c>
      <c r="S45" s="95" t="n">
        <v>2</v>
      </c>
      <c r="T45" s="95" t="n">
        <v>4</v>
      </c>
      <c r="U45" s="96" t="n">
        <v>7</v>
      </c>
      <c r="V45" s="97" t="n">
        <f aca="false">SUM(P45:U45)</f>
        <v>14</v>
      </c>
      <c r="W45" s="98" t="n">
        <v>0</v>
      </c>
      <c r="X45" s="99"/>
      <c r="Y45" s="100" t="n">
        <v>5</v>
      </c>
      <c r="Z45" s="100" t="n">
        <v>5</v>
      </c>
      <c r="AA45" s="100" t="n">
        <v>1</v>
      </c>
      <c r="AB45" s="100" t="n">
        <v>4</v>
      </c>
      <c r="AC45" s="101" t="n">
        <f aca="false">SUM(W45:AB45)</f>
        <v>15</v>
      </c>
      <c r="AD45" s="102" t="n">
        <v>5</v>
      </c>
      <c r="AE45" s="100" t="n">
        <v>4</v>
      </c>
      <c r="AF45" s="100" t="n">
        <v>0</v>
      </c>
      <c r="AG45" s="100" t="n">
        <v>4</v>
      </c>
      <c r="AH45" s="100" t="n">
        <v>4</v>
      </c>
      <c r="AI45" s="100" t="n">
        <v>2</v>
      </c>
      <c r="AJ45" s="103" t="n">
        <f aca="false">SUM(AD45:AI45)</f>
        <v>19</v>
      </c>
      <c r="AK45" s="102" t="n">
        <v>1</v>
      </c>
      <c r="AL45" s="100" t="n">
        <v>5</v>
      </c>
      <c r="AM45" s="100" t="n">
        <v>1</v>
      </c>
      <c r="AN45" s="100" t="n">
        <v>0</v>
      </c>
      <c r="AO45" s="100" t="n">
        <v>4</v>
      </c>
      <c r="AP45" s="100" t="n">
        <v>1</v>
      </c>
      <c r="AQ45" s="103" t="n">
        <f aca="false">SUM(AK45:AP45)</f>
        <v>12</v>
      </c>
      <c r="AR45" s="102"/>
      <c r="AS45" s="100" t="n">
        <v>2</v>
      </c>
      <c r="AT45" s="100" t="n">
        <v>4</v>
      </c>
      <c r="AU45" s="99" t="n">
        <v>5</v>
      </c>
      <c r="AV45" s="100" t="n">
        <v>2</v>
      </c>
      <c r="AW45" s="100" t="n">
        <v>5</v>
      </c>
      <c r="AX45" s="103" t="n">
        <f aca="false">SUM(AR45:AW45)</f>
        <v>18</v>
      </c>
      <c r="AY45" s="102" t="n">
        <v>7</v>
      </c>
      <c r="AZ45" s="100" t="n">
        <v>1</v>
      </c>
      <c r="BA45" s="100" t="n">
        <v>0</v>
      </c>
      <c r="BB45" s="99" t="n">
        <v>3</v>
      </c>
      <c r="BC45" s="104" t="n">
        <v>10</v>
      </c>
      <c r="BD45" s="100" t="n">
        <v>2</v>
      </c>
      <c r="BE45" s="103" t="n">
        <f aca="false">SUM(AY45:BD45)</f>
        <v>23</v>
      </c>
      <c r="BF45" s="102" t="n">
        <v>2</v>
      </c>
      <c r="BG45" s="100" t="n">
        <v>1</v>
      </c>
      <c r="BH45" s="100" t="n">
        <v>2</v>
      </c>
      <c r="BI45" s="99" t="n">
        <v>6</v>
      </c>
      <c r="BJ45" s="100" t="n">
        <v>4</v>
      </c>
      <c r="BK45" s="100" t="n">
        <v>1</v>
      </c>
      <c r="BL45" s="103" t="n">
        <f aca="false">SUM(BF45:BK45)</f>
        <v>16</v>
      </c>
      <c r="BM45" s="102" t="n">
        <v>0</v>
      </c>
      <c r="BN45" s="100" t="n">
        <v>0</v>
      </c>
      <c r="BO45" s="100" t="n">
        <v>0</v>
      </c>
      <c r="BP45" s="100" t="n">
        <v>1</v>
      </c>
      <c r="BQ45" s="100" t="n">
        <v>1</v>
      </c>
      <c r="BR45" s="100" t="n">
        <v>0</v>
      </c>
      <c r="BS45" s="100" t="n">
        <v>0</v>
      </c>
      <c r="BT45" s="100" t="n">
        <v>0</v>
      </c>
      <c r="BU45" s="100"/>
      <c r="BV45" s="100" t="n">
        <v>1</v>
      </c>
      <c r="BW45" s="100" t="n">
        <v>2</v>
      </c>
      <c r="BX45" s="101" t="n">
        <f aca="false">SUM(BQ45:BR45)</f>
        <v>1</v>
      </c>
      <c r="BY45" s="101" t="n">
        <f aca="false">SUM(BM45:BN45)</f>
        <v>0</v>
      </c>
      <c r="BZ45" s="101" t="n">
        <f aca="false">SUM(BO45:BP45)</f>
        <v>1</v>
      </c>
      <c r="CA45" s="101" t="n">
        <f aca="false">SUM(BS45:BT45)</f>
        <v>0</v>
      </c>
      <c r="CB45" s="101" t="n">
        <f aca="false">SUM(BU45:BW45)</f>
        <v>3</v>
      </c>
      <c r="CC45" s="105" t="n">
        <f aca="false">SUM(BM45:BW45)</f>
        <v>5</v>
      </c>
      <c r="CD45" s="98" t="n">
        <v>2</v>
      </c>
      <c r="CE45" s="100" t="n">
        <v>2</v>
      </c>
      <c r="CF45" s="100" t="n">
        <v>1</v>
      </c>
      <c r="CG45" s="100" t="n">
        <v>5</v>
      </c>
      <c r="CH45" s="100" t="n">
        <v>1</v>
      </c>
      <c r="CI45" s="106" t="n">
        <v>0</v>
      </c>
      <c r="CJ45" s="115" t="n">
        <f aca="false">SUM(CD45:CI45)</f>
        <v>11</v>
      </c>
    </row>
    <row r="46" s="108" customFormat="true" ht="14.25" hidden="false" customHeight="true" outlineLevel="0" collapsed="false">
      <c r="A46" s="83" t="s">
        <v>117</v>
      </c>
      <c r="B46" s="84" t="n">
        <f aca="false">SUM(I46,J46,BF46,BG46)</f>
        <v>15</v>
      </c>
      <c r="C46" s="85" t="n">
        <f aca="false">SUM(K46,L46,P46,Q46,W46,X46,AF46,AG46,AM46,AN46,AR46,AS46,BA46,BB46,BH46,BI46,CD46,CE46)</f>
        <v>27</v>
      </c>
      <c r="D46" s="109" t="n">
        <f aca="false">SUM(M46,N46,T46,U46,Y46,Z46,AT46,AU46,BC46,BD46,CF46,CG46)</f>
        <v>47</v>
      </c>
      <c r="E46" s="110" t="n">
        <f aca="false">SUM(AA46,AB46,AH46,AI46,AO46,AP46,CH46,CI46)</f>
        <v>17</v>
      </c>
      <c r="F46" s="88" t="n">
        <f aca="false">SUM(H46,R46,S46,AD46,AE46,AK46,AL46,AV46,AW46,AZ46,BJ46,BK46,AY46)</f>
        <v>35</v>
      </c>
      <c r="G46" s="111" t="n">
        <f aca="false">SUM(O46,V46,AC46,AJ46,AQ46,AX46,BL46,CJ46,BE46)</f>
        <v>141</v>
      </c>
      <c r="H46" s="112" t="n">
        <v>1</v>
      </c>
      <c r="I46" s="113" t="n">
        <v>1</v>
      </c>
      <c r="J46" s="116" t="n">
        <v>10</v>
      </c>
      <c r="K46" s="113" t="n">
        <v>1</v>
      </c>
      <c r="L46" s="113" t="n">
        <v>1</v>
      </c>
      <c r="M46" s="113" t="n">
        <v>5</v>
      </c>
      <c r="N46" s="92" t="n">
        <v>2</v>
      </c>
      <c r="O46" s="93" t="n">
        <f aca="false">SUM(H46:N46)</f>
        <v>21</v>
      </c>
      <c r="P46" s="94"/>
      <c r="Q46" s="95" t="n">
        <v>0</v>
      </c>
      <c r="R46" s="95" t="n">
        <v>1</v>
      </c>
      <c r="S46" s="95" t="n">
        <v>3</v>
      </c>
      <c r="T46" s="95" t="n">
        <v>4</v>
      </c>
      <c r="U46" s="96" t="n">
        <v>4</v>
      </c>
      <c r="V46" s="97" t="n">
        <f aca="false">SUM(P46:U46)</f>
        <v>12</v>
      </c>
      <c r="W46" s="98" t="n">
        <v>0</v>
      </c>
      <c r="X46" s="99" t="n">
        <v>1</v>
      </c>
      <c r="Y46" s="100" t="n">
        <v>4</v>
      </c>
      <c r="Z46" s="100" t="n">
        <v>5</v>
      </c>
      <c r="AA46" s="100" t="n">
        <v>4</v>
      </c>
      <c r="AB46" s="100" t="n">
        <v>1</v>
      </c>
      <c r="AC46" s="101" t="n">
        <f aca="false">SUM(W46:AB46)</f>
        <v>15</v>
      </c>
      <c r="AD46" s="102" t="n">
        <v>1</v>
      </c>
      <c r="AE46" s="100" t="n">
        <v>5</v>
      </c>
      <c r="AF46" s="100" t="n">
        <v>0</v>
      </c>
      <c r="AG46" s="100" t="n">
        <v>4</v>
      </c>
      <c r="AH46" s="100" t="n">
        <v>1</v>
      </c>
      <c r="AI46" s="100" t="n">
        <v>4</v>
      </c>
      <c r="AJ46" s="103" t="n">
        <f aca="false">SUM(AD46:AI46)</f>
        <v>15</v>
      </c>
      <c r="AK46" s="102" t="n">
        <v>2</v>
      </c>
      <c r="AL46" s="100" t="n">
        <v>2</v>
      </c>
      <c r="AM46" s="100"/>
      <c r="AN46" s="100" t="n">
        <v>1</v>
      </c>
      <c r="AO46" s="100" t="n">
        <v>4</v>
      </c>
      <c r="AP46" s="100" t="n">
        <v>1</v>
      </c>
      <c r="AQ46" s="103" t="n">
        <f aca="false">SUM(AK46:AP46)</f>
        <v>10</v>
      </c>
      <c r="AR46" s="102" t="n">
        <v>1</v>
      </c>
      <c r="AS46" s="100" t="n">
        <v>2</v>
      </c>
      <c r="AT46" s="100" t="n">
        <v>4</v>
      </c>
      <c r="AU46" s="99" t="n">
        <v>5</v>
      </c>
      <c r="AV46" s="100" t="n">
        <v>7</v>
      </c>
      <c r="AW46" s="100" t="n">
        <v>7</v>
      </c>
      <c r="AX46" s="103" t="n">
        <f aca="false">SUM(AR46:AW46)</f>
        <v>26</v>
      </c>
      <c r="AY46" s="102"/>
      <c r="AZ46" s="100" t="n">
        <v>0</v>
      </c>
      <c r="BA46" s="100" t="n">
        <v>0</v>
      </c>
      <c r="BB46" s="99" t="n">
        <v>1</v>
      </c>
      <c r="BC46" s="100" t="n">
        <v>5</v>
      </c>
      <c r="BD46" s="100" t="n">
        <v>6</v>
      </c>
      <c r="BE46" s="103" t="n">
        <f aca="false">SUM(AY46:BD46)</f>
        <v>12</v>
      </c>
      <c r="BF46" s="102" t="n">
        <v>3</v>
      </c>
      <c r="BG46" s="100" t="n">
        <v>1</v>
      </c>
      <c r="BH46" s="100" t="n">
        <v>1</v>
      </c>
      <c r="BI46" s="99" t="n">
        <v>1</v>
      </c>
      <c r="BJ46" s="100" t="n">
        <v>4</v>
      </c>
      <c r="BK46" s="100" t="n">
        <v>2</v>
      </c>
      <c r="BL46" s="103" t="n">
        <f aca="false">SUM(BF46:BK46)</f>
        <v>12</v>
      </c>
      <c r="BM46" s="102" t="n">
        <v>0</v>
      </c>
      <c r="BN46" s="100" t="n">
        <v>0</v>
      </c>
      <c r="BO46" s="100"/>
      <c r="BP46" s="100"/>
      <c r="BQ46" s="100" t="n">
        <v>4</v>
      </c>
      <c r="BR46" s="100" t="n">
        <v>1</v>
      </c>
      <c r="BS46" s="100" t="n">
        <v>0</v>
      </c>
      <c r="BT46" s="100" t="n">
        <v>0</v>
      </c>
      <c r="BU46" s="100" t="n">
        <v>3</v>
      </c>
      <c r="BV46" s="100" t="n">
        <v>1</v>
      </c>
      <c r="BW46" s="100" t="n">
        <v>2</v>
      </c>
      <c r="BX46" s="101" t="n">
        <f aca="false">SUM(BQ46:BR46)</f>
        <v>5</v>
      </c>
      <c r="BY46" s="101" t="n">
        <f aca="false">SUM(BM46:BN46)</f>
        <v>0</v>
      </c>
      <c r="BZ46" s="101" t="n">
        <f aca="false">SUM(BO46:BP46)</f>
        <v>0</v>
      </c>
      <c r="CA46" s="101" t="n">
        <f aca="false">SUM(BS46:BT46)</f>
        <v>0</v>
      </c>
      <c r="CB46" s="101" t="n">
        <f aca="false">SUM(BU46:BW46)</f>
        <v>6</v>
      </c>
      <c r="CC46" s="105" t="n">
        <f aca="false">SUM(BM46:BW46)</f>
        <v>11</v>
      </c>
      <c r="CD46" s="98" t="n">
        <v>7</v>
      </c>
      <c r="CE46" s="100" t="n">
        <v>6</v>
      </c>
      <c r="CF46" s="100" t="n">
        <v>1</v>
      </c>
      <c r="CG46" s="100" t="n">
        <v>2</v>
      </c>
      <c r="CH46" s="100" t="n">
        <v>1</v>
      </c>
      <c r="CI46" s="106" t="n">
        <v>1</v>
      </c>
      <c r="CJ46" s="115" t="n">
        <f aca="false">SUM(CD46:CI46)</f>
        <v>18</v>
      </c>
    </row>
    <row r="47" s="108" customFormat="true" ht="14.25" hidden="false" customHeight="true" outlineLevel="0" collapsed="false">
      <c r="A47" s="83" t="s">
        <v>118</v>
      </c>
      <c r="B47" s="84" t="n">
        <f aca="false">SUM(I47,J47,BF47,BG47)</f>
        <v>20</v>
      </c>
      <c r="C47" s="85" t="n">
        <f aca="false">SUM(K47,L47,P47,Q47,W47,X47,AF47,AG47,AM47,AN47,AR47,AS47,BA47,BB47,BH47,BI47,CD47,CE47)</f>
        <v>22</v>
      </c>
      <c r="D47" s="109" t="n">
        <f aca="false">SUM(M47,N47,T47,U47,Y47,Z47,AT47,AU47,BC47,BD47,CF47,CG47)</f>
        <v>38</v>
      </c>
      <c r="E47" s="110" t="n">
        <f aca="false">SUM(AA47,AB47,AH47,AI47,AO47,AP47,CH47,CI47)</f>
        <v>21</v>
      </c>
      <c r="F47" s="88" t="n">
        <f aca="false">SUM(H47,R47,S47,AD47,AE47,AK47,AL47,AV47,AW47,AZ47,BJ47,BK47,AY47)</f>
        <v>40</v>
      </c>
      <c r="G47" s="111" t="n">
        <f aca="false">SUM(O47,V47,AC47,AJ47,AQ47,AX47,BL47,CJ47,BE47)</f>
        <v>141</v>
      </c>
      <c r="H47" s="112" t="n">
        <v>4</v>
      </c>
      <c r="I47" s="113" t="n">
        <v>4</v>
      </c>
      <c r="J47" s="113" t="n">
        <v>7</v>
      </c>
      <c r="K47" s="113" t="n">
        <v>1</v>
      </c>
      <c r="L47" s="113" t="n">
        <v>2</v>
      </c>
      <c r="M47" s="113" t="n">
        <v>7</v>
      </c>
      <c r="N47" s="92" t="n">
        <v>4</v>
      </c>
      <c r="O47" s="93" t="n">
        <f aca="false">SUM(H47:N47)</f>
        <v>29</v>
      </c>
      <c r="P47" s="94" t="n">
        <v>0</v>
      </c>
      <c r="Q47" s="95" t="n">
        <v>1</v>
      </c>
      <c r="R47" s="95" t="n">
        <v>2</v>
      </c>
      <c r="S47" s="95" t="n">
        <v>1</v>
      </c>
      <c r="T47" s="95" t="n">
        <v>1</v>
      </c>
      <c r="U47" s="96" t="n">
        <v>1</v>
      </c>
      <c r="V47" s="97" t="n">
        <f aca="false">SUM(P47:U47)</f>
        <v>6</v>
      </c>
      <c r="W47" s="98" t="n">
        <v>0</v>
      </c>
      <c r="X47" s="99" t="n">
        <v>0</v>
      </c>
      <c r="Y47" s="100" t="n">
        <v>1</v>
      </c>
      <c r="Z47" s="100" t="n">
        <v>2</v>
      </c>
      <c r="AA47" s="100" t="n">
        <v>1</v>
      </c>
      <c r="AB47" s="100" t="n">
        <v>3</v>
      </c>
      <c r="AC47" s="101" t="n">
        <f aca="false">SUM(W47:AB47)</f>
        <v>7</v>
      </c>
      <c r="AD47" s="102" t="n">
        <v>5</v>
      </c>
      <c r="AE47" s="100" t="n">
        <v>5</v>
      </c>
      <c r="AF47" s="100" t="n">
        <v>0</v>
      </c>
      <c r="AG47" s="100" t="n">
        <v>0</v>
      </c>
      <c r="AH47" s="100" t="n">
        <v>1</v>
      </c>
      <c r="AI47" s="100" t="n">
        <v>4</v>
      </c>
      <c r="AJ47" s="103" t="n">
        <f aca="false">SUM(AD47:AI47)</f>
        <v>15</v>
      </c>
      <c r="AK47" s="102" t="n">
        <v>5</v>
      </c>
      <c r="AL47" s="100" t="n">
        <v>2</v>
      </c>
      <c r="AM47" s="100" t="n">
        <v>1</v>
      </c>
      <c r="AN47" s="100" t="n">
        <v>1</v>
      </c>
      <c r="AO47" s="100" t="n">
        <v>4</v>
      </c>
      <c r="AP47" s="100" t="n">
        <v>1</v>
      </c>
      <c r="AQ47" s="103" t="n">
        <f aca="false">SUM(AK47:AP47)</f>
        <v>14</v>
      </c>
      <c r="AR47" s="102" t="n">
        <v>1</v>
      </c>
      <c r="AS47" s="100" t="n">
        <v>4</v>
      </c>
      <c r="AT47" s="100" t="n">
        <v>4</v>
      </c>
      <c r="AU47" s="99" t="n">
        <v>5</v>
      </c>
      <c r="AV47" s="120" t="n">
        <v>5</v>
      </c>
      <c r="AW47" s="100" t="n">
        <v>2</v>
      </c>
      <c r="AX47" s="103" t="n">
        <f aca="false">SUM(AR47:AW47)</f>
        <v>21</v>
      </c>
      <c r="AY47" s="102" t="n">
        <v>1</v>
      </c>
      <c r="AZ47" s="100" t="n">
        <v>2</v>
      </c>
      <c r="BA47" s="100" t="n">
        <v>1</v>
      </c>
      <c r="BB47" s="99" t="n">
        <v>0</v>
      </c>
      <c r="BC47" s="100" t="n">
        <v>4</v>
      </c>
      <c r="BD47" s="100" t="n">
        <v>2</v>
      </c>
      <c r="BE47" s="103" t="n">
        <f aca="false">SUM(AY47:BD47)</f>
        <v>10</v>
      </c>
      <c r="BF47" s="102" t="n">
        <v>5</v>
      </c>
      <c r="BG47" s="100" t="n">
        <v>4</v>
      </c>
      <c r="BH47" s="100" t="n">
        <v>1</v>
      </c>
      <c r="BI47" s="99" t="n">
        <v>3</v>
      </c>
      <c r="BJ47" s="100" t="n">
        <v>4</v>
      </c>
      <c r="BK47" s="100" t="n">
        <v>2</v>
      </c>
      <c r="BL47" s="103" t="n">
        <f aca="false">SUM(BF47:BK47)</f>
        <v>19</v>
      </c>
      <c r="BM47" s="102" t="n">
        <v>1</v>
      </c>
      <c r="BN47" s="100" t="n">
        <v>3</v>
      </c>
      <c r="BO47" s="100" t="n">
        <v>0</v>
      </c>
      <c r="BP47" s="100" t="n">
        <v>2</v>
      </c>
      <c r="BQ47" s="100" t="n">
        <v>4</v>
      </c>
      <c r="BR47" s="100" t="n">
        <v>3</v>
      </c>
      <c r="BS47" s="100" t="n">
        <v>0</v>
      </c>
      <c r="BT47" s="100" t="n">
        <v>0</v>
      </c>
      <c r="BU47" s="100" t="n">
        <v>6</v>
      </c>
      <c r="BV47" s="100" t="n">
        <v>0</v>
      </c>
      <c r="BW47" s="100" t="n">
        <v>7</v>
      </c>
      <c r="BX47" s="101" t="n">
        <f aca="false">SUM(BQ47:BR47)</f>
        <v>7</v>
      </c>
      <c r="BY47" s="101" t="n">
        <f aca="false">SUM(BM47:BN47)</f>
        <v>4</v>
      </c>
      <c r="BZ47" s="101" t="n">
        <f aca="false">SUM(BO47:BP47)</f>
        <v>2</v>
      </c>
      <c r="CA47" s="101" t="n">
        <f aca="false">SUM(BS47:BT47)</f>
        <v>0</v>
      </c>
      <c r="CB47" s="101" t="n">
        <f aca="false">SUM(BU47:BW47)</f>
        <v>13</v>
      </c>
      <c r="CC47" s="105" t="n">
        <f aca="false">SUM(BM47:BW47)</f>
        <v>26</v>
      </c>
      <c r="CD47" s="98" t="n">
        <v>4</v>
      </c>
      <c r="CE47" s="100" t="n">
        <v>2</v>
      </c>
      <c r="CF47" s="100" t="n">
        <v>4</v>
      </c>
      <c r="CG47" s="100" t="n">
        <v>3</v>
      </c>
      <c r="CH47" s="100" t="n">
        <v>7</v>
      </c>
      <c r="CI47" s="106" t="n">
        <v>0</v>
      </c>
      <c r="CJ47" s="115" t="n">
        <f aca="false">SUM(CD47:CI47)</f>
        <v>20</v>
      </c>
    </row>
    <row r="48" s="108" customFormat="true" ht="14.25" hidden="false" customHeight="true" outlineLevel="0" collapsed="false">
      <c r="A48" s="83" t="s">
        <v>119</v>
      </c>
      <c r="B48" s="84" t="n">
        <f aca="false">SUM(I48,J48,BF48,BG48)</f>
        <v>11</v>
      </c>
      <c r="C48" s="85" t="n">
        <f aca="false">SUM(K48,L48,P48,Q48,W48,X48,AF48,AG48,AM48,AN48,AR48,AS48,BA48,BB48,BH48,BI48,CD48,CE48)</f>
        <v>28</v>
      </c>
      <c r="D48" s="109" t="n">
        <f aca="false">SUM(M48,N48,T48,U48,Y48,Z48,AT48,AU48,BC48,BD48,CF48,CG48)</f>
        <v>39</v>
      </c>
      <c r="E48" s="110" t="n">
        <f aca="false">SUM(AA48,AB48,AH48,AI48,AO48,AP48,CH48,CI48)</f>
        <v>15</v>
      </c>
      <c r="F48" s="88" t="n">
        <f aca="false">SUM(H48,R48,S48,AD48,AE48,AK48,AL48,AV48,AW48,AZ48,BJ48,BK48,AY48)</f>
        <v>48</v>
      </c>
      <c r="G48" s="111" t="n">
        <f aca="false">SUM(O48,V48,AC48,AJ48,AQ48,AX48,BL48,CJ48,BE48)</f>
        <v>141</v>
      </c>
      <c r="H48" s="112" t="n">
        <v>7</v>
      </c>
      <c r="I48" s="113" t="n">
        <v>1</v>
      </c>
      <c r="J48" s="113" t="n">
        <v>7</v>
      </c>
      <c r="K48" s="113" t="n">
        <v>0</v>
      </c>
      <c r="L48" s="113" t="n">
        <v>6</v>
      </c>
      <c r="M48" s="113" t="n">
        <v>4</v>
      </c>
      <c r="N48" s="92" t="n">
        <v>0</v>
      </c>
      <c r="O48" s="93" t="n">
        <f aca="false">SUM(H48:N48)</f>
        <v>25</v>
      </c>
      <c r="P48" s="94" t="n">
        <v>1</v>
      </c>
      <c r="Q48" s="95" t="n">
        <v>4</v>
      </c>
      <c r="R48" s="95" t="n">
        <v>0</v>
      </c>
      <c r="S48" s="95" t="n">
        <v>1</v>
      </c>
      <c r="T48" s="95" t="n">
        <v>4</v>
      </c>
      <c r="U48" s="96" t="n">
        <v>0</v>
      </c>
      <c r="V48" s="97" t="n">
        <f aca="false">SUM(P48:U48)</f>
        <v>10</v>
      </c>
      <c r="W48" s="98" t="n">
        <v>0</v>
      </c>
      <c r="X48" s="99" t="n">
        <v>0</v>
      </c>
      <c r="Y48" s="100" t="n">
        <v>1</v>
      </c>
      <c r="Z48" s="104" t="n">
        <v>10</v>
      </c>
      <c r="AA48" s="100" t="n">
        <v>1</v>
      </c>
      <c r="AB48" s="100" t="n">
        <v>4</v>
      </c>
      <c r="AC48" s="101" t="n">
        <f aca="false">SUM(W48:AB48)</f>
        <v>16</v>
      </c>
      <c r="AD48" s="102" t="n">
        <v>7</v>
      </c>
      <c r="AE48" s="100" t="n">
        <v>5</v>
      </c>
      <c r="AF48" s="100" t="n">
        <v>0</v>
      </c>
      <c r="AG48" s="100" t="n">
        <v>1</v>
      </c>
      <c r="AH48" s="100" t="n">
        <v>4</v>
      </c>
      <c r="AI48" s="100" t="n">
        <v>2</v>
      </c>
      <c r="AJ48" s="103" t="n">
        <f aca="false">SUM(AD48:AI48)</f>
        <v>19</v>
      </c>
      <c r="AK48" s="102" t="n">
        <v>1</v>
      </c>
      <c r="AL48" s="100" t="n">
        <v>2</v>
      </c>
      <c r="AM48" s="100" t="n">
        <v>4</v>
      </c>
      <c r="AN48" s="100" t="n">
        <v>0</v>
      </c>
      <c r="AO48" s="100" t="n">
        <v>4</v>
      </c>
      <c r="AP48" s="100" t="n">
        <v>0</v>
      </c>
      <c r="AQ48" s="103" t="n">
        <f aca="false">SUM(AK48:AP48)</f>
        <v>11</v>
      </c>
      <c r="AR48" s="102" t="n">
        <v>0</v>
      </c>
      <c r="AS48" s="100" t="n">
        <v>4</v>
      </c>
      <c r="AT48" s="100" t="n">
        <v>7</v>
      </c>
      <c r="AU48" s="99" t="n">
        <v>5</v>
      </c>
      <c r="AV48" s="100" t="n">
        <v>2</v>
      </c>
      <c r="AW48" s="100" t="n">
        <v>4</v>
      </c>
      <c r="AX48" s="103" t="n">
        <f aca="false">SUM(AR48:AW48)</f>
        <v>22</v>
      </c>
      <c r="AY48" s="102" t="n">
        <v>1</v>
      </c>
      <c r="AZ48" s="100" t="n">
        <v>7</v>
      </c>
      <c r="BA48" s="100" t="n">
        <v>3</v>
      </c>
      <c r="BB48" s="99" t="n">
        <v>3</v>
      </c>
      <c r="BC48" s="100" t="n">
        <v>5</v>
      </c>
      <c r="BD48" s="100" t="n">
        <v>3</v>
      </c>
      <c r="BE48" s="103" t="n">
        <f aca="false">SUM(AY48:BD48)</f>
        <v>22</v>
      </c>
      <c r="BF48" s="102" t="n">
        <v>2</v>
      </c>
      <c r="BG48" s="100" t="n">
        <v>1</v>
      </c>
      <c r="BH48" s="100" t="n">
        <v>1</v>
      </c>
      <c r="BI48" s="99" t="n">
        <v>1</v>
      </c>
      <c r="BJ48" s="100" t="n">
        <v>4</v>
      </c>
      <c r="BK48" s="100" t="n">
        <v>7</v>
      </c>
      <c r="BL48" s="103" t="n">
        <f aca="false">SUM(BF48:BK48)</f>
        <v>16</v>
      </c>
      <c r="BM48" s="102"/>
      <c r="BN48" s="100" t="n">
        <v>0</v>
      </c>
      <c r="BO48" s="100"/>
      <c r="BP48" s="100"/>
      <c r="BQ48" s="100"/>
      <c r="BR48" s="100"/>
      <c r="BS48" s="100"/>
      <c r="BT48" s="100"/>
      <c r="BU48" s="100" t="n">
        <v>5</v>
      </c>
      <c r="BV48" s="100"/>
      <c r="BW48" s="100"/>
      <c r="BX48" s="101" t="n">
        <f aca="false">SUM(BQ48:BR48)</f>
        <v>0</v>
      </c>
      <c r="BY48" s="101" t="n">
        <f aca="false">SUM(BM48:BN48)</f>
        <v>0</v>
      </c>
      <c r="BZ48" s="101" t="n">
        <f aca="false">SUM(BO48:BP48)</f>
        <v>0</v>
      </c>
      <c r="CA48" s="101" t="n">
        <f aca="false">SUM(BS48:BT48)</f>
        <v>0</v>
      </c>
      <c r="CB48" s="101" t="n">
        <f aca="false">SUM(BU48:BW48)</f>
        <v>5</v>
      </c>
      <c r="CC48" s="105" t="n">
        <f aca="false">SUM(BM48:BW48)</f>
        <v>5</v>
      </c>
      <c r="CD48" s="98"/>
      <c r="CE48" s="100"/>
      <c r="CF48" s="100"/>
      <c r="CG48" s="100"/>
      <c r="CH48" s="100"/>
      <c r="CI48" s="106"/>
      <c r="CJ48" s="115" t="n">
        <f aca="false">SUM(CD48:CI48)</f>
        <v>0</v>
      </c>
    </row>
    <row r="49" s="108" customFormat="true" ht="14.25" hidden="false" customHeight="true" outlineLevel="0" collapsed="false">
      <c r="A49" s="83" t="s">
        <v>120</v>
      </c>
      <c r="B49" s="84" t="n">
        <f aca="false">SUM(I49,J49,BF49,BG49)</f>
        <v>9</v>
      </c>
      <c r="C49" s="85" t="n">
        <f aca="false">SUM(K49,L49,P49,Q49,W49,X49,AF49,AG49,AM49,AN49,AR49,AS49,BA49,BB49,BH49,BI49,CD49,CE49)</f>
        <v>32</v>
      </c>
      <c r="D49" s="109" t="n">
        <f aca="false">SUM(M49,N49,T49,U49,Y49,Z49,AT49,AU49,BC49,BD49,CF49,CG49)</f>
        <v>35</v>
      </c>
      <c r="E49" s="110" t="n">
        <f aca="false">SUM(AA49,AB49,AH49,AI49,AO49,AP49,CH49,CI49)</f>
        <v>18</v>
      </c>
      <c r="F49" s="88" t="n">
        <f aca="false">SUM(H49,R49,S49,AD49,AE49,AK49,AL49,AV49,AW49,AZ49,BJ49,BK49,AY49)</f>
        <v>46</v>
      </c>
      <c r="G49" s="111" t="n">
        <f aca="false">SUM(O49,V49,AC49,AJ49,AQ49,AX49,BL49,CJ49,BE49)</f>
        <v>140</v>
      </c>
      <c r="H49" s="112" t="n">
        <v>5</v>
      </c>
      <c r="I49" s="113" t="n">
        <v>1</v>
      </c>
      <c r="J49" s="113" t="n">
        <v>1</v>
      </c>
      <c r="K49" s="113" t="n">
        <v>0</v>
      </c>
      <c r="L49" s="113" t="n">
        <v>2</v>
      </c>
      <c r="M49" s="113" t="n">
        <v>5</v>
      </c>
      <c r="N49" s="92" t="n">
        <v>0</v>
      </c>
      <c r="O49" s="93" t="n">
        <f aca="false">SUM(H49:N49)</f>
        <v>14</v>
      </c>
      <c r="P49" s="94" t="n">
        <v>7</v>
      </c>
      <c r="Q49" s="95" t="n">
        <v>1</v>
      </c>
      <c r="R49" s="95" t="n">
        <v>1</v>
      </c>
      <c r="S49" s="95" t="n">
        <v>2</v>
      </c>
      <c r="T49" s="95" t="n">
        <v>1</v>
      </c>
      <c r="U49" s="96" t="n">
        <v>1</v>
      </c>
      <c r="V49" s="97" t="n">
        <f aca="false">SUM(P49:U49)</f>
        <v>13</v>
      </c>
      <c r="W49" s="98" t="n">
        <v>0</v>
      </c>
      <c r="X49" s="99" t="n">
        <v>0</v>
      </c>
      <c r="Y49" s="100" t="n">
        <v>2</v>
      </c>
      <c r="Z49" s="100" t="n">
        <v>2</v>
      </c>
      <c r="AA49" s="100" t="n">
        <v>4</v>
      </c>
      <c r="AB49" s="100" t="n">
        <v>2</v>
      </c>
      <c r="AC49" s="101" t="n">
        <f aca="false">SUM(W49:AB49)</f>
        <v>10</v>
      </c>
      <c r="AD49" s="102" t="n">
        <v>4</v>
      </c>
      <c r="AE49" s="100" t="n">
        <v>5</v>
      </c>
      <c r="AF49" s="100" t="n">
        <v>0</v>
      </c>
      <c r="AG49" s="100" t="n">
        <v>1</v>
      </c>
      <c r="AH49" s="100" t="n">
        <v>1</v>
      </c>
      <c r="AI49" s="100" t="n">
        <v>2</v>
      </c>
      <c r="AJ49" s="103" t="n">
        <f aca="false">SUM(AD49:AI49)</f>
        <v>13</v>
      </c>
      <c r="AK49" s="102" t="n">
        <v>1</v>
      </c>
      <c r="AL49" s="100" t="n">
        <v>6</v>
      </c>
      <c r="AM49" s="100"/>
      <c r="AN49" s="100" t="n">
        <v>3</v>
      </c>
      <c r="AO49" s="100" t="n">
        <v>2</v>
      </c>
      <c r="AP49" s="100" t="n">
        <v>1</v>
      </c>
      <c r="AQ49" s="103" t="n">
        <f aca="false">SUM(AK49:AP49)</f>
        <v>13</v>
      </c>
      <c r="AR49" s="102" t="n">
        <v>0</v>
      </c>
      <c r="AS49" s="100" t="n">
        <v>2</v>
      </c>
      <c r="AT49" s="100" t="n">
        <v>4</v>
      </c>
      <c r="AU49" s="99" t="n">
        <v>5</v>
      </c>
      <c r="AV49" s="100" t="n">
        <v>2</v>
      </c>
      <c r="AW49" s="100" t="n">
        <v>5</v>
      </c>
      <c r="AX49" s="103" t="n">
        <f aca="false">SUM(AR49:AW49)</f>
        <v>18</v>
      </c>
      <c r="AY49" s="102" t="n">
        <v>2</v>
      </c>
      <c r="AZ49" s="100" t="n">
        <v>4</v>
      </c>
      <c r="BA49" s="100" t="n">
        <v>0</v>
      </c>
      <c r="BB49" s="99" t="n">
        <v>0</v>
      </c>
      <c r="BC49" s="100" t="n">
        <v>4</v>
      </c>
      <c r="BD49" s="100" t="n">
        <v>5</v>
      </c>
      <c r="BE49" s="103" t="n">
        <f aca="false">SUM(AY49:BD49)</f>
        <v>15</v>
      </c>
      <c r="BF49" s="102" t="n">
        <v>3</v>
      </c>
      <c r="BG49" s="100" t="n">
        <v>4</v>
      </c>
      <c r="BH49" s="100" t="n">
        <v>4</v>
      </c>
      <c r="BI49" s="99" t="n">
        <v>6</v>
      </c>
      <c r="BJ49" s="100" t="n">
        <v>7</v>
      </c>
      <c r="BK49" s="100" t="n">
        <v>2</v>
      </c>
      <c r="BL49" s="103" t="n">
        <f aca="false">SUM(BF49:BK49)</f>
        <v>26</v>
      </c>
      <c r="BM49" s="102" t="n">
        <v>1</v>
      </c>
      <c r="BN49" s="100" t="n">
        <v>0</v>
      </c>
      <c r="BO49" s="100" t="n">
        <v>0</v>
      </c>
      <c r="BP49" s="100" t="n">
        <v>7</v>
      </c>
      <c r="BQ49" s="100" t="n">
        <v>4</v>
      </c>
      <c r="BR49" s="100" t="n">
        <v>2</v>
      </c>
      <c r="BS49" s="100" t="n">
        <v>0</v>
      </c>
      <c r="BT49" s="100" t="n">
        <v>0</v>
      </c>
      <c r="BU49" s="100" t="n">
        <v>2</v>
      </c>
      <c r="BV49" s="100" t="n">
        <v>1</v>
      </c>
      <c r="BW49" s="100" t="n">
        <v>2</v>
      </c>
      <c r="BX49" s="101" t="n">
        <f aca="false">SUM(BQ49:BR49)</f>
        <v>6</v>
      </c>
      <c r="BY49" s="101" t="n">
        <f aca="false">SUM(BM49:BN49)</f>
        <v>1</v>
      </c>
      <c r="BZ49" s="101" t="n">
        <f aca="false">SUM(BO49:BP49)</f>
        <v>7</v>
      </c>
      <c r="CA49" s="101" t="n">
        <f aca="false">SUM(BS49:BT49)</f>
        <v>0</v>
      </c>
      <c r="CB49" s="101" t="n">
        <f aca="false">SUM(BU49:BW49)</f>
        <v>5</v>
      </c>
      <c r="CC49" s="105" t="n">
        <f aca="false">SUM(BM49:BW49)</f>
        <v>19</v>
      </c>
      <c r="CD49" s="98" t="n">
        <v>2</v>
      </c>
      <c r="CE49" s="100" t="n">
        <v>4</v>
      </c>
      <c r="CF49" s="100" t="n">
        <v>1</v>
      </c>
      <c r="CG49" s="100" t="n">
        <v>5</v>
      </c>
      <c r="CH49" s="100" t="n">
        <v>2</v>
      </c>
      <c r="CI49" s="106" t="n">
        <v>4</v>
      </c>
      <c r="CJ49" s="115" t="n">
        <f aca="false">SUM(CD49:CI49)</f>
        <v>18</v>
      </c>
    </row>
    <row r="50" s="108" customFormat="true" ht="14.25" hidden="false" customHeight="true" outlineLevel="0" collapsed="false">
      <c r="A50" s="83" t="s">
        <v>121</v>
      </c>
      <c r="B50" s="84" t="n">
        <f aca="false">SUM(I50,J50,BF50,BG50)</f>
        <v>13</v>
      </c>
      <c r="C50" s="85" t="n">
        <f aca="false">SUM(K50,L50,P50,Q50,W50,X50,AF50,AG50,AM50,AN50,AR50,AS50,BA50,BB50,BH50,BI50,CD50,CE50)</f>
        <v>26</v>
      </c>
      <c r="D50" s="109" t="n">
        <f aca="false">SUM(M50,N50,T50,U50,Y50,Z50,AT50,AU50,BC50,BD50,CF50,CG50)</f>
        <v>42</v>
      </c>
      <c r="E50" s="110" t="n">
        <f aca="false">SUM(AA50,AB50,AH50,AI50,AO50,AP50,CH50,CI50)</f>
        <v>22</v>
      </c>
      <c r="F50" s="88" t="n">
        <f aca="false">SUM(H50,R50,S50,AD50,AE50,AK50,AL50,AV50,AW50,AZ50,BJ50,BK50,AY50)</f>
        <v>37</v>
      </c>
      <c r="G50" s="111" t="n">
        <f aca="false">SUM(O50,V50,AC50,AJ50,AQ50,AX50,BL50,CJ50,BE50)</f>
        <v>140</v>
      </c>
      <c r="H50" s="112" t="n">
        <v>4</v>
      </c>
      <c r="I50" s="113" t="n">
        <v>4</v>
      </c>
      <c r="J50" s="113" t="n">
        <v>7</v>
      </c>
      <c r="K50" s="113" t="n">
        <v>0</v>
      </c>
      <c r="L50" s="113" t="n">
        <v>2</v>
      </c>
      <c r="M50" s="113" t="n">
        <v>5</v>
      </c>
      <c r="N50" s="92" t="n">
        <v>1</v>
      </c>
      <c r="O50" s="93" t="n">
        <f aca="false">SUM(H50:N50)</f>
        <v>23</v>
      </c>
      <c r="P50" s="94" t="n">
        <v>4</v>
      </c>
      <c r="Q50" s="95" t="n">
        <v>0</v>
      </c>
      <c r="R50" s="95" t="n">
        <v>1</v>
      </c>
      <c r="S50" s="95" t="n">
        <v>1</v>
      </c>
      <c r="T50" s="95" t="n">
        <v>4</v>
      </c>
      <c r="U50" s="96" t="n">
        <v>7</v>
      </c>
      <c r="V50" s="97" t="n">
        <f aca="false">SUM(P50:U50)</f>
        <v>17</v>
      </c>
      <c r="W50" s="98" t="n">
        <v>3</v>
      </c>
      <c r="X50" s="99" t="n">
        <v>0</v>
      </c>
      <c r="Y50" s="100" t="n">
        <v>1</v>
      </c>
      <c r="Z50" s="100" t="n">
        <v>2</v>
      </c>
      <c r="AA50" s="100" t="n">
        <v>4</v>
      </c>
      <c r="AB50" s="100" t="n">
        <v>1</v>
      </c>
      <c r="AC50" s="101" t="n">
        <f aca="false">SUM(W50:AB50)</f>
        <v>11</v>
      </c>
      <c r="AD50" s="102" t="n">
        <v>2</v>
      </c>
      <c r="AE50" s="100" t="n">
        <v>1</v>
      </c>
      <c r="AF50" s="100" t="n">
        <v>0</v>
      </c>
      <c r="AG50" s="100" t="n">
        <v>1</v>
      </c>
      <c r="AH50" s="100" t="n">
        <v>7</v>
      </c>
      <c r="AI50" s="100" t="n">
        <v>2</v>
      </c>
      <c r="AJ50" s="103" t="n">
        <f aca="false">SUM(AD50:AI50)</f>
        <v>13</v>
      </c>
      <c r="AK50" s="102" t="n">
        <v>6</v>
      </c>
      <c r="AL50" s="100" t="n">
        <v>2</v>
      </c>
      <c r="AM50" s="100" t="n">
        <v>1</v>
      </c>
      <c r="AN50" s="100" t="n">
        <v>1</v>
      </c>
      <c r="AO50" s="100" t="n">
        <v>4</v>
      </c>
      <c r="AP50" s="100" t="n">
        <v>0</v>
      </c>
      <c r="AQ50" s="103" t="n">
        <f aca="false">SUM(AK50:AP50)</f>
        <v>14</v>
      </c>
      <c r="AR50" s="102" t="n">
        <v>1</v>
      </c>
      <c r="AS50" s="100" t="n">
        <v>4</v>
      </c>
      <c r="AT50" s="100" t="n">
        <v>7</v>
      </c>
      <c r="AU50" s="99" t="n">
        <v>5</v>
      </c>
      <c r="AV50" s="100" t="n">
        <v>7</v>
      </c>
      <c r="AW50" s="100" t="n">
        <v>2</v>
      </c>
      <c r="AX50" s="103" t="n">
        <f aca="false">SUM(AR50:AW50)</f>
        <v>26</v>
      </c>
      <c r="AY50" s="102" t="n">
        <v>2</v>
      </c>
      <c r="AZ50" s="100" t="n">
        <v>4</v>
      </c>
      <c r="BA50" s="100" t="n">
        <v>0</v>
      </c>
      <c r="BB50" s="99" t="n">
        <v>0</v>
      </c>
      <c r="BC50" s="100" t="n">
        <v>4</v>
      </c>
      <c r="BD50" s="100" t="n">
        <v>3</v>
      </c>
      <c r="BE50" s="103" t="n">
        <f aca="false">SUM(AY50:BD50)</f>
        <v>13</v>
      </c>
      <c r="BF50" s="102" t="n">
        <v>2</v>
      </c>
      <c r="BG50" s="100" t="n">
        <v>0</v>
      </c>
      <c r="BH50" s="100" t="n">
        <v>4</v>
      </c>
      <c r="BI50" s="99" t="n">
        <v>1</v>
      </c>
      <c r="BJ50" s="100" t="n">
        <v>2</v>
      </c>
      <c r="BK50" s="100" t="n">
        <v>3</v>
      </c>
      <c r="BL50" s="103" t="n">
        <f aca="false">SUM(BF50:BK50)</f>
        <v>12</v>
      </c>
      <c r="BM50" s="102" t="n">
        <v>1</v>
      </c>
      <c r="BN50" s="100" t="n">
        <v>0</v>
      </c>
      <c r="BO50" s="100" t="n">
        <v>3</v>
      </c>
      <c r="BP50" s="100" t="n">
        <v>4</v>
      </c>
      <c r="BQ50" s="100" t="n">
        <v>4</v>
      </c>
      <c r="BR50" s="100" t="n">
        <v>2</v>
      </c>
      <c r="BS50" s="100" t="n">
        <v>1</v>
      </c>
      <c r="BT50" s="100" t="n">
        <v>0</v>
      </c>
      <c r="BU50" s="100" t="n">
        <v>3</v>
      </c>
      <c r="BV50" s="100" t="n">
        <v>1</v>
      </c>
      <c r="BW50" s="100" t="n">
        <v>5</v>
      </c>
      <c r="BX50" s="101" t="n">
        <f aca="false">SUM(BQ50:BR50)</f>
        <v>6</v>
      </c>
      <c r="BY50" s="101" t="n">
        <f aca="false">SUM(BM50:BN50)</f>
        <v>1</v>
      </c>
      <c r="BZ50" s="101" t="n">
        <f aca="false">SUM(BO50:BP50)</f>
        <v>7</v>
      </c>
      <c r="CA50" s="101" t="n">
        <f aca="false">SUM(BS50:BT50)</f>
        <v>1</v>
      </c>
      <c r="CB50" s="101" t="n">
        <f aca="false">SUM(BU50:BW50)</f>
        <v>9</v>
      </c>
      <c r="CC50" s="105" t="n">
        <f aca="false">SUM(BM50:BW50)</f>
        <v>24</v>
      </c>
      <c r="CD50" s="98" t="n">
        <v>0</v>
      </c>
      <c r="CE50" s="100" t="n">
        <v>4</v>
      </c>
      <c r="CF50" s="100" t="n">
        <v>1</v>
      </c>
      <c r="CG50" s="100" t="n">
        <v>2</v>
      </c>
      <c r="CH50" s="100" t="n">
        <v>4</v>
      </c>
      <c r="CI50" s="106" t="n">
        <v>0</v>
      </c>
      <c r="CJ50" s="115" t="n">
        <f aca="false">SUM(CD50:CI50)</f>
        <v>11</v>
      </c>
    </row>
    <row r="51" s="108" customFormat="true" ht="14.25" hidden="false" customHeight="true" outlineLevel="0" collapsed="false">
      <c r="A51" s="83" t="s">
        <v>122</v>
      </c>
      <c r="B51" s="84" t="n">
        <f aca="false">SUM(I51,J51,BF51,BG51)</f>
        <v>9</v>
      </c>
      <c r="C51" s="85" t="n">
        <f aca="false">SUM(K51,L51,P51,Q51,W51,X51,AF51,AG51,AM51,AN51,AR51,AS51,BA51,BB51,BH51,BI51,CD51,CE51)</f>
        <v>23</v>
      </c>
      <c r="D51" s="109" t="n">
        <f aca="false">SUM(M51,N51,T51,U51,Y51,Z51,AT51,AU51,BC51,BD51,CF51,CG51)</f>
        <v>42</v>
      </c>
      <c r="E51" s="110" t="n">
        <f aca="false">SUM(AA51,AB51,AH51,AI51,AO51,AP51,CH51,CI51)</f>
        <v>26</v>
      </c>
      <c r="F51" s="88" t="n">
        <f aca="false">SUM(H51,R51,S51,AD51,AE51,AK51,AL51,AV51,AW51,AZ51,BJ51,BK51,AY51)</f>
        <v>39</v>
      </c>
      <c r="G51" s="111" t="n">
        <f aca="false">SUM(O51,V51,AC51,AJ51,AQ51,AX51,BL51,CJ51,BE51)</f>
        <v>139</v>
      </c>
      <c r="H51" s="112" t="n">
        <v>2</v>
      </c>
      <c r="I51" s="113" t="n">
        <v>1</v>
      </c>
      <c r="J51" s="113" t="n">
        <v>5</v>
      </c>
      <c r="K51" s="113" t="n">
        <v>0</v>
      </c>
      <c r="L51" s="113" t="n">
        <v>2</v>
      </c>
      <c r="M51" s="113" t="n">
        <v>5</v>
      </c>
      <c r="N51" s="92" t="n">
        <v>1</v>
      </c>
      <c r="O51" s="93" t="n">
        <f aca="false">SUM(H51:N51)</f>
        <v>16</v>
      </c>
      <c r="P51" s="94" t="n">
        <v>7</v>
      </c>
      <c r="Q51" s="95" t="n">
        <v>0</v>
      </c>
      <c r="R51" s="95" t="n">
        <v>4</v>
      </c>
      <c r="S51" s="95" t="n">
        <v>2</v>
      </c>
      <c r="T51" s="95" t="n">
        <v>4</v>
      </c>
      <c r="U51" s="96" t="n">
        <v>4</v>
      </c>
      <c r="V51" s="97" t="n">
        <f aca="false">SUM(P51:U51)</f>
        <v>21</v>
      </c>
      <c r="W51" s="98"/>
      <c r="X51" s="99" t="n">
        <v>1</v>
      </c>
      <c r="Y51" s="100"/>
      <c r="Z51" s="100" t="n">
        <v>5</v>
      </c>
      <c r="AA51" s="100" t="n">
        <v>4</v>
      </c>
      <c r="AB51" s="100" t="n">
        <v>4</v>
      </c>
      <c r="AC51" s="101" t="n">
        <f aca="false">SUM(W51:AB51)</f>
        <v>14</v>
      </c>
      <c r="AD51" s="102"/>
      <c r="AE51" s="100"/>
      <c r="AF51" s="100"/>
      <c r="AG51" s="100" t="n">
        <v>1</v>
      </c>
      <c r="AH51" s="100" t="n">
        <v>7</v>
      </c>
      <c r="AI51" s="100" t="n">
        <v>4</v>
      </c>
      <c r="AJ51" s="103" t="n">
        <f aca="false">SUM(AD51:AI51)</f>
        <v>12</v>
      </c>
      <c r="AK51" s="102" t="n">
        <v>3</v>
      </c>
      <c r="AL51" s="100" t="n">
        <v>5</v>
      </c>
      <c r="AM51" s="100" t="n">
        <v>1</v>
      </c>
      <c r="AN51" s="100" t="n">
        <v>0</v>
      </c>
      <c r="AO51" s="100" t="n">
        <v>4</v>
      </c>
      <c r="AP51" s="100" t="n">
        <v>0</v>
      </c>
      <c r="AQ51" s="103" t="n">
        <f aca="false">SUM(AK51:AP51)</f>
        <v>13</v>
      </c>
      <c r="AR51" s="102" t="n">
        <v>3</v>
      </c>
      <c r="AS51" s="100" t="n">
        <v>5</v>
      </c>
      <c r="AT51" s="100" t="n">
        <v>4</v>
      </c>
      <c r="AU51" s="99" t="n">
        <v>5</v>
      </c>
      <c r="AV51" s="120" t="n">
        <v>7</v>
      </c>
      <c r="AW51" s="100" t="n">
        <v>7</v>
      </c>
      <c r="AX51" s="103" t="n">
        <f aca="false">SUM(AR51:AW51)</f>
        <v>31</v>
      </c>
      <c r="AY51" s="102" t="n">
        <v>1</v>
      </c>
      <c r="AZ51" s="100" t="n">
        <v>2</v>
      </c>
      <c r="BA51" s="100" t="n">
        <v>0</v>
      </c>
      <c r="BB51" s="99" t="n">
        <v>0</v>
      </c>
      <c r="BC51" s="100" t="n">
        <v>7</v>
      </c>
      <c r="BD51" s="100" t="n">
        <v>5</v>
      </c>
      <c r="BE51" s="103" t="n">
        <f aca="false">SUM(AY51:BD51)</f>
        <v>15</v>
      </c>
      <c r="BF51" s="102" t="n">
        <v>3</v>
      </c>
      <c r="BG51" s="100" t="n">
        <v>0</v>
      </c>
      <c r="BH51" s="100" t="n">
        <v>1</v>
      </c>
      <c r="BI51" s="99" t="n">
        <v>0</v>
      </c>
      <c r="BJ51" s="100" t="n">
        <v>4</v>
      </c>
      <c r="BK51" s="100" t="n">
        <v>2</v>
      </c>
      <c r="BL51" s="103" t="n">
        <f aca="false">SUM(BF51:BK51)</f>
        <v>10</v>
      </c>
      <c r="BM51" s="102" t="n">
        <v>0</v>
      </c>
      <c r="BN51" s="100" t="n">
        <v>0</v>
      </c>
      <c r="BO51" s="100" t="n">
        <v>0</v>
      </c>
      <c r="BP51" s="100" t="n">
        <v>2</v>
      </c>
      <c r="BQ51" s="100" t="n">
        <v>4</v>
      </c>
      <c r="BR51" s="100"/>
      <c r="BS51" s="100" t="n">
        <v>0</v>
      </c>
      <c r="BT51" s="100" t="n">
        <v>0</v>
      </c>
      <c r="BU51" s="100" t="n">
        <v>5</v>
      </c>
      <c r="BV51" s="100" t="n">
        <v>4</v>
      </c>
      <c r="BW51" s="100" t="n">
        <v>5</v>
      </c>
      <c r="BX51" s="101" t="n">
        <f aca="false">SUM(BQ51:BR51)</f>
        <v>4</v>
      </c>
      <c r="BY51" s="101" t="n">
        <f aca="false">SUM(BM51:BN51)</f>
        <v>0</v>
      </c>
      <c r="BZ51" s="101" t="n">
        <f aca="false">SUM(BO51:BP51)</f>
        <v>2</v>
      </c>
      <c r="CA51" s="101" t="n">
        <f aca="false">SUM(BS51:BT51)</f>
        <v>0</v>
      </c>
      <c r="CB51" s="101" t="n">
        <f aca="false">SUM(BU51:BW51)</f>
        <v>14</v>
      </c>
      <c r="CC51" s="105" t="n">
        <f aca="false">SUM(BM51:BW51)</f>
        <v>20</v>
      </c>
      <c r="CD51" s="98" t="n">
        <v>1</v>
      </c>
      <c r="CE51" s="100" t="n">
        <v>1</v>
      </c>
      <c r="CF51" s="100" t="n">
        <v>1</v>
      </c>
      <c r="CG51" s="100" t="n">
        <v>1</v>
      </c>
      <c r="CH51" s="100" t="n">
        <v>2</v>
      </c>
      <c r="CI51" s="106" t="n">
        <v>1</v>
      </c>
      <c r="CJ51" s="115" t="n">
        <f aca="false">SUM(CD51:CI51)</f>
        <v>7</v>
      </c>
    </row>
    <row r="52" s="108" customFormat="true" ht="14.25" hidden="false" customHeight="true" outlineLevel="0" collapsed="false">
      <c r="A52" s="83" t="s">
        <v>123</v>
      </c>
      <c r="B52" s="84" t="n">
        <f aca="false">SUM(I52,J52,BF52,BG52)</f>
        <v>6</v>
      </c>
      <c r="C52" s="85" t="n">
        <f aca="false">SUM(K52,L52,P52,Q52,W52,X52,AF52,AG52,AM52,AN52,AR52,AS52,BA52,BB52,BH52,BI52,CD52,CE52)</f>
        <v>34</v>
      </c>
      <c r="D52" s="109" t="n">
        <f aca="false">SUM(M52,N52,T52,U52,Y52,Z52,AT52,AU52,BC52,BD52,CF52,CG52)</f>
        <v>34</v>
      </c>
      <c r="E52" s="110" t="n">
        <f aca="false">SUM(AA52,AB52,AH52,AI52,AO52,AP52,CH52,CI52)</f>
        <v>26</v>
      </c>
      <c r="F52" s="88" t="n">
        <f aca="false">SUM(H52,R52,S52,AD52,AE52,AK52,AL52,AV52,AW52,AZ52,BJ52,BK52,AY52)</f>
        <v>39</v>
      </c>
      <c r="G52" s="111" t="n">
        <f aca="false">SUM(O52,V52,AC52,AJ52,AQ52,AX52,BL52,CJ52,BE52)</f>
        <v>139</v>
      </c>
      <c r="H52" s="127"/>
      <c r="I52" s="128" t="n">
        <v>0</v>
      </c>
      <c r="J52" s="113" t="n">
        <v>4</v>
      </c>
      <c r="K52" s="113" t="n">
        <v>0</v>
      </c>
      <c r="L52" s="113" t="n">
        <v>2</v>
      </c>
      <c r="M52" s="116" t="n">
        <v>10</v>
      </c>
      <c r="N52" s="92" t="n">
        <v>4</v>
      </c>
      <c r="O52" s="93" t="n">
        <f aca="false">SUM(H52:N52)</f>
        <v>20</v>
      </c>
      <c r="P52" s="94" t="n">
        <v>4</v>
      </c>
      <c r="Q52" s="95" t="n">
        <v>0</v>
      </c>
      <c r="R52" s="95" t="n">
        <v>0</v>
      </c>
      <c r="S52" s="95" t="n">
        <v>2</v>
      </c>
      <c r="T52" s="95" t="n">
        <v>4</v>
      </c>
      <c r="U52" s="96" t="n">
        <v>2</v>
      </c>
      <c r="V52" s="97" t="n">
        <f aca="false">SUM(P52:U52)</f>
        <v>12</v>
      </c>
      <c r="W52" s="98" t="n">
        <v>3</v>
      </c>
      <c r="X52" s="99" t="n">
        <v>1</v>
      </c>
      <c r="Y52" s="100" t="n">
        <v>2</v>
      </c>
      <c r="Z52" s="100" t="n">
        <v>1</v>
      </c>
      <c r="AA52" s="100" t="n">
        <v>4</v>
      </c>
      <c r="AB52" s="100" t="n">
        <v>7</v>
      </c>
      <c r="AC52" s="101" t="n">
        <f aca="false">SUM(W52:AB52)</f>
        <v>18</v>
      </c>
      <c r="AD52" s="102" t="n">
        <v>2</v>
      </c>
      <c r="AE52" s="100" t="n">
        <v>4</v>
      </c>
      <c r="AF52" s="100" t="n">
        <v>3</v>
      </c>
      <c r="AG52" s="100" t="n">
        <v>4</v>
      </c>
      <c r="AH52" s="100" t="n">
        <v>6</v>
      </c>
      <c r="AI52" s="100" t="n">
        <v>5</v>
      </c>
      <c r="AJ52" s="103" t="n">
        <f aca="false">SUM(AD52:AI52)</f>
        <v>24</v>
      </c>
      <c r="AK52" s="102" t="n">
        <v>2</v>
      </c>
      <c r="AL52" s="100" t="n">
        <v>7</v>
      </c>
      <c r="AM52" s="100" t="n">
        <v>3</v>
      </c>
      <c r="AN52" s="100" t="n">
        <v>0</v>
      </c>
      <c r="AO52" s="100" t="n">
        <v>1</v>
      </c>
      <c r="AP52" s="100" t="n">
        <v>0</v>
      </c>
      <c r="AQ52" s="103" t="n">
        <f aca="false">SUM(AK52:AP52)</f>
        <v>13</v>
      </c>
      <c r="AR52" s="102" t="n">
        <v>1</v>
      </c>
      <c r="AS52" s="100" t="n">
        <v>1</v>
      </c>
      <c r="AT52" s="100" t="n">
        <v>1</v>
      </c>
      <c r="AU52" s="99" t="n">
        <v>2</v>
      </c>
      <c r="AV52" s="119" t="n">
        <v>10</v>
      </c>
      <c r="AW52" s="100" t="n">
        <v>4</v>
      </c>
      <c r="AX52" s="103" t="n">
        <f aca="false">SUM(AR52:AW52)</f>
        <v>19</v>
      </c>
      <c r="AY52" s="102" t="n">
        <v>1</v>
      </c>
      <c r="AZ52" s="100" t="n">
        <v>4</v>
      </c>
      <c r="BA52" s="100" t="n">
        <v>0</v>
      </c>
      <c r="BB52" s="99" t="n">
        <v>1</v>
      </c>
      <c r="BC52" s="100" t="n">
        <v>1</v>
      </c>
      <c r="BD52" s="100" t="n">
        <v>4</v>
      </c>
      <c r="BE52" s="103" t="n">
        <f aca="false">SUM(AY52:BD52)</f>
        <v>11</v>
      </c>
      <c r="BF52" s="102" t="n">
        <v>2</v>
      </c>
      <c r="BG52" s="100" t="n">
        <v>0</v>
      </c>
      <c r="BH52" s="100" t="n">
        <v>1</v>
      </c>
      <c r="BI52" s="99" t="n">
        <v>2</v>
      </c>
      <c r="BJ52" s="100" t="n">
        <v>1</v>
      </c>
      <c r="BK52" s="100" t="n">
        <v>2</v>
      </c>
      <c r="BL52" s="103" t="n">
        <f aca="false">SUM(BF52:BK52)</f>
        <v>8</v>
      </c>
      <c r="BM52" s="102" t="n">
        <v>1</v>
      </c>
      <c r="BN52" s="100" t="n">
        <v>0</v>
      </c>
      <c r="BO52" s="100" t="n">
        <v>0</v>
      </c>
      <c r="BP52" s="100" t="n">
        <v>2</v>
      </c>
      <c r="BQ52" s="100" t="n">
        <v>0</v>
      </c>
      <c r="BR52" s="100" t="n">
        <v>6</v>
      </c>
      <c r="BS52" s="100" t="n">
        <v>0</v>
      </c>
      <c r="BT52" s="100" t="n">
        <v>0</v>
      </c>
      <c r="BU52" s="100" t="n">
        <v>7</v>
      </c>
      <c r="BV52" s="100" t="n">
        <v>5</v>
      </c>
      <c r="BW52" s="100" t="n">
        <v>6</v>
      </c>
      <c r="BX52" s="101" t="n">
        <f aca="false">SUM(BQ52:BR52)</f>
        <v>6</v>
      </c>
      <c r="BY52" s="101" t="n">
        <f aca="false">SUM(BM52:BN52)</f>
        <v>1</v>
      </c>
      <c r="BZ52" s="101" t="n">
        <f aca="false">SUM(BO52:BP52)</f>
        <v>2</v>
      </c>
      <c r="CA52" s="101" t="n">
        <f aca="false">SUM(BS52:BT52)</f>
        <v>0</v>
      </c>
      <c r="CB52" s="101" t="n">
        <f aca="false">SUM(BU52:BW52)</f>
        <v>18</v>
      </c>
      <c r="CC52" s="105" t="n">
        <f aca="false">SUM(BM52:BW52)</f>
        <v>27</v>
      </c>
      <c r="CD52" s="98" t="n">
        <v>4</v>
      </c>
      <c r="CE52" s="100" t="n">
        <v>4</v>
      </c>
      <c r="CF52" s="100" t="n">
        <v>1</v>
      </c>
      <c r="CG52" s="100" t="n">
        <v>2</v>
      </c>
      <c r="CH52" s="100" t="n">
        <v>2</v>
      </c>
      <c r="CI52" s="106" t="n">
        <v>1</v>
      </c>
      <c r="CJ52" s="115" t="n">
        <f aca="false">SUM(CD52:CI52)</f>
        <v>14</v>
      </c>
    </row>
    <row r="53" s="108" customFormat="true" ht="14.25" hidden="false" customHeight="true" outlineLevel="0" collapsed="false">
      <c r="A53" s="83" t="s">
        <v>124</v>
      </c>
      <c r="B53" s="84" t="n">
        <f aca="false">SUM(I53,J53,BF53,BG53)</f>
        <v>3</v>
      </c>
      <c r="C53" s="85" t="n">
        <f aca="false">SUM(K53,L53,P53,Q53,W53,X53,AF53,AG53,AM53,AN53,AR53,AS53,BA53,BB53,BH53,BI53,CD53,CE53)</f>
        <v>30</v>
      </c>
      <c r="D53" s="109" t="n">
        <f aca="false">SUM(M53,N53,T53,U53,Y53,Z53,AT53,AU53,BC53,BD53,CF53,CG53)</f>
        <v>41</v>
      </c>
      <c r="E53" s="110" t="n">
        <f aca="false">SUM(AA53,AB53,AH53,AI53,AO53,AP53,CH53,CI53)</f>
        <v>23</v>
      </c>
      <c r="F53" s="88" t="n">
        <f aca="false">SUM(H53,R53,S53,AD53,AE53,AK53,AL53,AV53,AW53,AZ53,BJ53,BK53,AY53)</f>
        <v>42</v>
      </c>
      <c r="G53" s="111" t="n">
        <f aca="false">SUM(O53,V53,AC53,AJ53,AQ53,AX53,BL53,CJ53,BE53)</f>
        <v>139</v>
      </c>
      <c r="H53" s="112" t="n">
        <v>4</v>
      </c>
      <c r="I53" s="113" t="n">
        <v>1</v>
      </c>
      <c r="J53" s="113" t="n">
        <v>1</v>
      </c>
      <c r="K53" s="113" t="n">
        <v>1</v>
      </c>
      <c r="L53" s="113" t="n">
        <v>1</v>
      </c>
      <c r="M53" s="113" t="n">
        <v>7</v>
      </c>
      <c r="N53" s="92" t="n">
        <v>4</v>
      </c>
      <c r="O53" s="93" t="n">
        <f aca="false">SUM(H53:N53)</f>
        <v>19</v>
      </c>
      <c r="P53" s="94"/>
      <c r="Q53" s="95" t="n">
        <v>0</v>
      </c>
      <c r="R53" s="95" t="n">
        <v>0</v>
      </c>
      <c r="S53" s="95" t="n">
        <v>3</v>
      </c>
      <c r="T53" s="95" t="n">
        <v>4</v>
      </c>
      <c r="U53" s="96" t="n">
        <v>4</v>
      </c>
      <c r="V53" s="97" t="n">
        <f aca="false">SUM(P53:U53)</f>
        <v>11</v>
      </c>
      <c r="W53" s="98" t="n">
        <v>0</v>
      </c>
      <c r="X53" s="99" t="n">
        <v>4</v>
      </c>
      <c r="Y53" s="100" t="n">
        <v>1</v>
      </c>
      <c r="Z53" s="100" t="n">
        <v>3</v>
      </c>
      <c r="AA53" s="100" t="n">
        <v>4</v>
      </c>
      <c r="AB53" s="100" t="n">
        <v>5</v>
      </c>
      <c r="AC53" s="101" t="n">
        <f aca="false">SUM(W53:AB53)</f>
        <v>17</v>
      </c>
      <c r="AD53" s="102" t="n">
        <v>1</v>
      </c>
      <c r="AE53" s="100" t="n">
        <v>7</v>
      </c>
      <c r="AF53" s="100" t="n">
        <v>0</v>
      </c>
      <c r="AG53" s="100" t="n">
        <v>1</v>
      </c>
      <c r="AH53" s="100" t="n">
        <v>2</v>
      </c>
      <c r="AI53" s="100" t="n">
        <v>2</v>
      </c>
      <c r="AJ53" s="103" t="n">
        <f aca="false">SUM(AD53:AI53)</f>
        <v>13</v>
      </c>
      <c r="AK53" s="102" t="n">
        <v>5</v>
      </c>
      <c r="AL53" s="100" t="n">
        <v>2</v>
      </c>
      <c r="AM53" s="100" t="n">
        <v>1</v>
      </c>
      <c r="AN53" s="100" t="n">
        <v>0</v>
      </c>
      <c r="AO53" s="100" t="n">
        <v>7</v>
      </c>
      <c r="AP53" s="100" t="n">
        <v>1</v>
      </c>
      <c r="AQ53" s="103" t="n">
        <f aca="false">SUM(AK53:AP53)</f>
        <v>16</v>
      </c>
      <c r="AR53" s="102" t="n">
        <v>1</v>
      </c>
      <c r="AS53" s="100" t="n">
        <v>2</v>
      </c>
      <c r="AT53" s="100" t="n">
        <v>1</v>
      </c>
      <c r="AU53" s="99" t="n">
        <v>5</v>
      </c>
      <c r="AV53" s="100" t="n">
        <v>7</v>
      </c>
      <c r="AW53" s="100" t="n">
        <v>2</v>
      </c>
      <c r="AX53" s="103" t="n">
        <f aca="false">SUM(AR53:AW53)</f>
        <v>18</v>
      </c>
      <c r="AY53" s="102" t="n">
        <v>1</v>
      </c>
      <c r="AZ53" s="100" t="n">
        <v>1</v>
      </c>
      <c r="BA53" s="100" t="n">
        <v>1</v>
      </c>
      <c r="BB53" s="99" t="n">
        <v>3</v>
      </c>
      <c r="BC53" s="100" t="n">
        <v>7</v>
      </c>
      <c r="BD53" s="100" t="n">
        <v>2</v>
      </c>
      <c r="BE53" s="103" t="n">
        <f aca="false">SUM(AY53:BD53)</f>
        <v>15</v>
      </c>
      <c r="BF53" s="102"/>
      <c r="BG53" s="100" t="n">
        <v>1</v>
      </c>
      <c r="BH53" s="100" t="n">
        <v>4</v>
      </c>
      <c r="BI53" s="99" t="n">
        <v>3</v>
      </c>
      <c r="BJ53" s="100" t="n">
        <v>7</v>
      </c>
      <c r="BK53" s="100" t="n">
        <v>2</v>
      </c>
      <c r="BL53" s="103" t="n">
        <f aca="false">SUM(BF53:BK53)</f>
        <v>17</v>
      </c>
      <c r="BM53" s="102" t="n">
        <v>1</v>
      </c>
      <c r="BN53" s="100" t="n">
        <v>0</v>
      </c>
      <c r="BO53" s="100" t="n">
        <v>1</v>
      </c>
      <c r="BP53" s="100" t="n">
        <v>7</v>
      </c>
      <c r="BQ53" s="100" t="n">
        <v>0</v>
      </c>
      <c r="BR53" s="100" t="n">
        <v>2</v>
      </c>
      <c r="BS53" s="100" t="n">
        <v>0</v>
      </c>
      <c r="BT53" s="100" t="n">
        <v>0</v>
      </c>
      <c r="BU53" s="100" t="n">
        <v>7</v>
      </c>
      <c r="BV53" s="100" t="n">
        <v>1</v>
      </c>
      <c r="BW53" s="100" t="n">
        <v>6</v>
      </c>
      <c r="BX53" s="101" t="n">
        <f aca="false">SUM(BQ53:BR53)</f>
        <v>2</v>
      </c>
      <c r="BY53" s="101" t="n">
        <f aca="false">SUM(BM53:BN53)</f>
        <v>1</v>
      </c>
      <c r="BZ53" s="101" t="n">
        <f aca="false">SUM(BO53:BP53)</f>
        <v>8</v>
      </c>
      <c r="CA53" s="101" t="n">
        <f aca="false">SUM(BS53:BT53)</f>
        <v>0</v>
      </c>
      <c r="CB53" s="101" t="n">
        <f aca="false">SUM(BU53:BW53)</f>
        <v>14</v>
      </c>
      <c r="CC53" s="105" t="n">
        <f aca="false">SUM(BM53:BW53)</f>
        <v>25</v>
      </c>
      <c r="CD53" s="98" t="n">
        <v>3</v>
      </c>
      <c r="CE53" s="100" t="n">
        <v>5</v>
      </c>
      <c r="CF53" s="100" t="n">
        <v>1</v>
      </c>
      <c r="CG53" s="100" t="n">
        <v>2</v>
      </c>
      <c r="CH53" s="100" t="n">
        <v>1</v>
      </c>
      <c r="CI53" s="106" t="n">
        <v>1</v>
      </c>
      <c r="CJ53" s="115" t="n">
        <f aca="false">SUM(CD53:CI53)</f>
        <v>13</v>
      </c>
    </row>
    <row r="54" s="108" customFormat="true" ht="14.25" hidden="false" customHeight="true" outlineLevel="0" collapsed="false">
      <c r="A54" s="83" t="s">
        <v>125</v>
      </c>
      <c r="B54" s="84" t="n">
        <f aca="false">SUM(I54,J54,BF54,BG54)</f>
        <v>11</v>
      </c>
      <c r="C54" s="85" t="n">
        <f aca="false">SUM(K54,L54,P54,Q54,W54,X54,AF54,AG54,AM54,AN54,AR54,AS54,BA54,BB54,BH54,BI54,CD54,CE54)</f>
        <v>18</v>
      </c>
      <c r="D54" s="109" t="n">
        <f aca="false">SUM(M54,N54,T54,U54,Y54,Z54,AT54,AU54,BC54,BD54,CF54,CG54)</f>
        <v>33</v>
      </c>
      <c r="E54" s="110" t="n">
        <f aca="false">SUM(AA54,AB54,AH54,AI54,AO54,AP54,CH54,CI54)</f>
        <v>28</v>
      </c>
      <c r="F54" s="88" t="n">
        <f aca="false">SUM(H54,R54,S54,AD54,AE54,AK54,AL54,AV54,AW54,AZ54,BJ54,BK54,AY54)</f>
        <v>48</v>
      </c>
      <c r="G54" s="111" t="n">
        <f aca="false">SUM(O54,V54,AC54,AJ54,AQ54,AX54,BL54,CJ54,BE54)</f>
        <v>138</v>
      </c>
      <c r="H54" s="112" t="n">
        <v>5</v>
      </c>
      <c r="I54" s="113" t="n">
        <v>1</v>
      </c>
      <c r="J54" s="113" t="n">
        <v>4</v>
      </c>
      <c r="K54" s="113"/>
      <c r="L54" s="113" t="n">
        <v>2</v>
      </c>
      <c r="M54" s="113" t="n">
        <v>5</v>
      </c>
      <c r="N54" s="92" t="n">
        <v>4</v>
      </c>
      <c r="O54" s="93" t="n">
        <f aca="false">SUM(H54:N54)</f>
        <v>21</v>
      </c>
      <c r="P54" s="94" t="n">
        <v>4</v>
      </c>
      <c r="Q54" s="95" t="n">
        <v>0</v>
      </c>
      <c r="R54" s="95" t="n">
        <v>1</v>
      </c>
      <c r="S54" s="95" t="n">
        <v>1</v>
      </c>
      <c r="T54" s="95" t="n">
        <v>4</v>
      </c>
      <c r="U54" s="96" t="n">
        <v>1</v>
      </c>
      <c r="V54" s="97" t="n">
        <f aca="false">SUM(P54:U54)</f>
        <v>11</v>
      </c>
      <c r="W54" s="98" t="n">
        <v>0</v>
      </c>
      <c r="X54" s="99"/>
      <c r="Y54" s="100" t="n">
        <v>1</v>
      </c>
      <c r="Z54" s="100" t="n">
        <v>2</v>
      </c>
      <c r="AA54" s="100" t="n">
        <v>4</v>
      </c>
      <c r="AB54" s="100" t="n">
        <v>2</v>
      </c>
      <c r="AC54" s="101" t="n">
        <f aca="false">SUM(W54:AB54)</f>
        <v>9</v>
      </c>
      <c r="AD54" s="102" t="n">
        <v>1</v>
      </c>
      <c r="AE54" s="100" t="n">
        <v>5</v>
      </c>
      <c r="AF54" s="100" t="n">
        <v>1</v>
      </c>
      <c r="AG54" s="100" t="n">
        <v>1</v>
      </c>
      <c r="AH54" s="100" t="n">
        <v>7</v>
      </c>
      <c r="AI54" s="100" t="n">
        <v>7</v>
      </c>
      <c r="AJ54" s="103" t="n">
        <f aca="false">SUM(AD54:AI54)</f>
        <v>22</v>
      </c>
      <c r="AK54" s="121" t="n">
        <v>10</v>
      </c>
      <c r="AL54" s="100" t="n">
        <v>2</v>
      </c>
      <c r="AM54" s="100" t="n">
        <v>1</v>
      </c>
      <c r="AN54" s="100" t="n">
        <v>1</v>
      </c>
      <c r="AO54" s="100" t="n">
        <v>5</v>
      </c>
      <c r="AP54" s="100" t="n">
        <v>0</v>
      </c>
      <c r="AQ54" s="103" t="n">
        <f aca="false">SUM(AK54:AP54)</f>
        <v>19</v>
      </c>
      <c r="AR54" s="102" t="n">
        <v>0</v>
      </c>
      <c r="AS54" s="100" t="n">
        <v>5</v>
      </c>
      <c r="AT54" s="100" t="n">
        <v>4</v>
      </c>
      <c r="AU54" s="99" t="n">
        <v>5</v>
      </c>
      <c r="AV54" s="119" t="n">
        <v>10</v>
      </c>
      <c r="AW54" s="100" t="n">
        <v>1</v>
      </c>
      <c r="AX54" s="103" t="n">
        <f aca="false">SUM(AR54:AW54)</f>
        <v>25</v>
      </c>
      <c r="AY54" s="102" t="n">
        <v>3</v>
      </c>
      <c r="AZ54" s="100" t="n">
        <v>3</v>
      </c>
      <c r="BA54" s="100" t="n">
        <v>0</v>
      </c>
      <c r="BB54" s="99" t="n">
        <v>1</v>
      </c>
      <c r="BC54" s="100" t="n">
        <v>4</v>
      </c>
      <c r="BD54" s="100" t="n">
        <v>3</v>
      </c>
      <c r="BE54" s="103" t="n">
        <f aca="false">SUM(AY54:BD54)</f>
        <v>14</v>
      </c>
      <c r="BF54" s="102" t="n">
        <v>2</v>
      </c>
      <c r="BG54" s="100" t="n">
        <v>4</v>
      </c>
      <c r="BH54" s="100" t="n">
        <v>1</v>
      </c>
      <c r="BI54" s="99" t="n">
        <v>1</v>
      </c>
      <c r="BJ54" s="100" t="n">
        <v>4</v>
      </c>
      <c r="BK54" s="100" t="n">
        <v>2</v>
      </c>
      <c r="BL54" s="103" t="n">
        <f aca="false">SUM(BF54:BK54)</f>
        <v>14</v>
      </c>
      <c r="BM54" s="102"/>
      <c r="BN54" s="100"/>
      <c r="BO54" s="100"/>
      <c r="BP54" s="100"/>
      <c r="BQ54" s="100"/>
      <c r="BR54" s="100"/>
      <c r="BS54" s="100" t="n">
        <v>0</v>
      </c>
      <c r="BT54" s="100" t="n">
        <v>0</v>
      </c>
      <c r="BU54" s="100"/>
      <c r="BV54" s="100"/>
      <c r="BW54" s="100"/>
      <c r="BX54" s="101" t="n">
        <f aca="false">SUM(BQ54:BR54)</f>
        <v>0</v>
      </c>
      <c r="BY54" s="101" t="n">
        <f aca="false">SUM(BM54:BN54)</f>
        <v>0</v>
      </c>
      <c r="BZ54" s="101" t="n">
        <f aca="false">SUM(BO54:BP54)</f>
        <v>0</v>
      </c>
      <c r="CA54" s="101" t="n">
        <f aca="false">SUM(BS54:BT54)</f>
        <v>0</v>
      </c>
      <c r="CB54" s="101" t="n">
        <f aca="false">SUM(BU54:BW54)</f>
        <v>0</v>
      </c>
      <c r="CC54" s="105" t="n">
        <f aca="false">SUM(BM54:BW54)</f>
        <v>0</v>
      </c>
      <c r="CD54" s="98"/>
      <c r="CE54" s="100"/>
      <c r="CF54" s="100"/>
      <c r="CG54" s="100"/>
      <c r="CH54" s="100" t="n">
        <v>2</v>
      </c>
      <c r="CI54" s="106" t="n">
        <v>1</v>
      </c>
      <c r="CJ54" s="115" t="n">
        <f aca="false">SUM(CD54:CI54)</f>
        <v>3</v>
      </c>
    </row>
    <row r="55" s="108" customFormat="true" ht="14.25" hidden="false" customHeight="true" outlineLevel="0" collapsed="false">
      <c r="A55" s="83" t="s">
        <v>126</v>
      </c>
      <c r="B55" s="84" t="n">
        <f aca="false">SUM(I55,J55,BF55,BG55)</f>
        <v>8</v>
      </c>
      <c r="C55" s="85" t="n">
        <f aca="false">SUM(K55,L55,P55,Q55,W55,X55,AF55,AG55,AM55,AN55,AR55,AS55,BA55,BB55,BH55,BI55,CD55,CE55)</f>
        <v>34</v>
      </c>
      <c r="D55" s="109" t="n">
        <f aca="false">SUM(M55,N55,T55,U55,Y55,Z55,AT55,AU55,BC55,BD55,CF55,CG55)</f>
        <v>29</v>
      </c>
      <c r="E55" s="110" t="n">
        <f aca="false">SUM(AA55,AB55,AH55,AI55,AO55,AP55,CH55,CI55)</f>
        <v>15</v>
      </c>
      <c r="F55" s="88" t="n">
        <f aca="false">SUM(H55,R55,S55,AD55,AE55,AK55,AL55,AV55,AW55,AZ55,BJ55,BK55,AY55)</f>
        <v>52</v>
      </c>
      <c r="G55" s="111" t="n">
        <f aca="false">SUM(O55,V55,AC55,AJ55,AQ55,AX55,BL55,CJ55,BE55)</f>
        <v>138</v>
      </c>
      <c r="H55" s="112" t="n">
        <v>1</v>
      </c>
      <c r="I55" s="113" t="n">
        <v>2</v>
      </c>
      <c r="J55" s="113" t="n">
        <v>6</v>
      </c>
      <c r="K55" s="113"/>
      <c r="L55" s="113" t="n">
        <v>6</v>
      </c>
      <c r="M55" s="113" t="n">
        <v>2</v>
      </c>
      <c r="N55" s="92" t="n">
        <v>4</v>
      </c>
      <c r="O55" s="93" t="n">
        <f aca="false">SUM(H55:N55)</f>
        <v>21</v>
      </c>
      <c r="P55" s="94" t="n">
        <v>2</v>
      </c>
      <c r="Q55" s="95" t="n">
        <v>0</v>
      </c>
      <c r="R55" s="95" t="n">
        <v>3</v>
      </c>
      <c r="S55" s="95" t="n">
        <v>5</v>
      </c>
      <c r="T55" s="95" t="n">
        <v>4</v>
      </c>
      <c r="U55" s="96" t="n">
        <v>0</v>
      </c>
      <c r="V55" s="97" t="n">
        <f aca="false">SUM(P55:U55)</f>
        <v>14</v>
      </c>
      <c r="W55" s="98" t="n">
        <v>0</v>
      </c>
      <c r="X55" s="99" t="n">
        <v>1</v>
      </c>
      <c r="Y55" s="100" t="n">
        <v>1</v>
      </c>
      <c r="Z55" s="100" t="n">
        <v>4</v>
      </c>
      <c r="AA55" s="100" t="n">
        <v>0</v>
      </c>
      <c r="AB55" s="100" t="n">
        <v>0</v>
      </c>
      <c r="AC55" s="101" t="n">
        <f aca="false">SUM(W55:AB55)</f>
        <v>6</v>
      </c>
      <c r="AD55" s="102" t="n">
        <v>4</v>
      </c>
      <c r="AE55" s="100" t="n">
        <v>4</v>
      </c>
      <c r="AF55" s="100" t="n">
        <v>0</v>
      </c>
      <c r="AG55" s="100" t="n">
        <v>4</v>
      </c>
      <c r="AH55" s="100" t="n">
        <v>4</v>
      </c>
      <c r="AI55" s="100" t="n">
        <v>4</v>
      </c>
      <c r="AJ55" s="103" t="n">
        <f aca="false">SUM(AD55:AI55)</f>
        <v>20</v>
      </c>
      <c r="AK55" s="102" t="n">
        <v>4</v>
      </c>
      <c r="AL55" s="100" t="n">
        <v>4</v>
      </c>
      <c r="AM55" s="100" t="n">
        <v>1</v>
      </c>
      <c r="AN55" s="100"/>
      <c r="AO55" s="100" t="n">
        <v>7</v>
      </c>
      <c r="AP55" s="100" t="n">
        <v>0</v>
      </c>
      <c r="AQ55" s="103" t="n">
        <f aca="false">SUM(AK55:AP55)</f>
        <v>16</v>
      </c>
      <c r="AR55" s="102" t="n">
        <v>3</v>
      </c>
      <c r="AS55" s="100" t="n">
        <v>4</v>
      </c>
      <c r="AT55" s="100" t="n">
        <v>4</v>
      </c>
      <c r="AU55" s="99" t="n">
        <v>2</v>
      </c>
      <c r="AV55" s="100" t="n">
        <v>5</v>
      </c>
      <c r="AW55" s="100" t="n">
        <v>4</v>
      </c>
      <c r="AX55" s="103" t="n">
        <f aca="false">SUM(AR55:AW55)</f>
        <v>22</v>
      </c>
      <c r="AY55" s="102" t="n">
        <v>2</v>
      </c>
      <c r="AZ55" s="100" t="n">
        <v>5</v>
      </c>
      <c r="BA55" s="100" t="n">
        <v>1</v>
      </c>
      <c r="BB55" s="99" t="n">
        <v>0</v>
      </c>
      <c r="BC55" s="100" t="n">
        <v>1</v>
      </c>
      <c r="BD55" s="100" t="n">
        <v>2</v>
      </c>
      <c r="BE55" s="103" t="n">
        <f aca="false">SUM(AY55:BD55)</f>
        <v>11</v>
      </c>
      <c r="BF55" s="102"/>
      <c r="BG55" s="100" t="n">
        <v>0</v>
      </c>
      <c r="BH55" s="100" t="n">
        <v>1</v>
      </c>
      <c r="BI55" s="99" t="n">
        <v>1</v>
      </c>
      <c r="BJ55" s="100" t="n">
        <v>7</v>
      </c>
      <c r="BK55" s="100" t="n">
        <v>4</v>
      </c>
      <c r="BL55" s="103" t="n">
        <f aca="false">SUM(BF55:BK55)</f>
        <v>13</v>
      </c>
      <c r="BM55" s="102" t="n">
        <v>0</v>
      </c>
      <c r="BN55" s="100" t="n">
        <v>0</v>
      </c>
      <c r="BO55" s="100" t="n">
        <v>0</v>
      </c>
      <c r="BP55" s="100" t="n">
        <v>5</v>
      </c>
      <c r="BQ55" s="100" t="n">
        <v>0</v>
      </c>
      <c r="BR55" s="100" t="n">
        <v>1</v>
      </c>
      <c r="BS55" s="100" t="n">
        <v>0</v>
      </c>
      <c r="BT55" s="100" t="n">
        <v>0</v>
      </c>
      <c r="BU55" s="100" t="n">
        <v>2</v>
      </c>
      <c r="BV55" s="100" t="n">
        <v>1</v>
      </c>
      <c r="BW55" s="100" t="n">
        <v>2</v>
      </c>
      <c r="BX55" s="101" t="n">
        <f aca="false">SUM(BQ55:BR55)</f>
        <v>1</v>
      </c>
      <c r="BY55" s="101" t="n">
        <f aca="false">SUM(BM55:BN55)</f>
        <v>0</v>
      </c>
      <c r="BZ55" s="101" t="n">
        <f aca="false">SUM(BO55:BP55)</f>
        <v>5</v>
      </c>
      <c r="CA55" s="101" t="n">
        <f aca="false">SUM(BS55:BT55)</f>
        <v>0</v>
      </c>
      <c r="CB55" s="101" t="n">
        <f aca="false">SUM(BU55:BW55)</f>
        <v>5</v>
      </c>
      <c r="CC55" s="105" t="n">
        <f aca="false">SUM(BM55:BW55)</f>
        <v>11</v>
      </c>
      <c r="CD55" s="98"/>
      <c r="CE55" s="104" t="n">
        <v>10</v>
      </c>
      <c r="CF55" s="100" t="n">
        <v>1</v>
      </c>
      <c r="CG55" s="100" t="n">
        <v>4</v>
      </c>
      <c r="CH55" s="100"/>
      <c r="CI55" s="106"/>
      <c r="CJ55" s="115" t="n">
        <f aca="false">SUM(CD55:CI55)</f>
        <v>15</v>
      </c>
    </row>
    <row r="56" s="108" customFormat="true" ht="14.25" hidden="false" customHeight="true" outlineLevel="0" collapsed="false">
      <c r="A56" s="83" t="s">
        <v>127</v>
      </c>
      <c r="B56" s="84" t="n">
        <f aca="false">SUM(I56,J56,BF56,BG56)</f>
        <v>14</v>
      </c>
      <c r="C56" s="85" t="n">
        <f aca="false">SUM(K56,L56,P56,Q56,W56,X56,AF56,AG56,AM56,AN56,AR56,AS56,BA56,BB56,BH56,BI56,CD56,CE56)</f>
        <v>31</v>
      </c>
      <c r="D56" s="109" t="n">
        <f aca="false">SUM(M56,N56,T56,U56,Y56,Z56,AT56,AU56,BC56,BD56,CF56,CG56)</f>
        <v>33</v>
      </c>
      <c r="E56" s="110" t="n">
        <f aca="false">SUM(AA56,AB56,AH56,AI56,AO56,AP56,CH56,CI56)</f>
        <v>15</v>
      </c>
      <c r="F56" s="88" t="n">
        <f aca="false">SUM(H56,R56,S56,AD56,AE56,AK56,AL56,AV56,AW56,AZ56,BJ56,BK56,AY56)</f>
        <v>44</v>
      </c>
      <c r="G56" s="111" t="n">
        <f aca="false">SUM(O56,V56,AC56,AJ56,AQ56,AX56,BL56,CJ56,BE56)</f>
        <v>137</v>
      </c>
      <c r="H56" s="112" t="n">
        <v>5</v>
      </c>
      <c r="I56" s="113" t="n">
        <v>1</v>
      </c>
      <c r="J56" s="113" t="n">
        <v>2</v>
      </c>
      <c r="K56" s="113" t="n">
        <v>4</v>
      </c>
      <c r="L56" s="113" t="n">
        <v>2</v>
      </c>
      <c r="M56" s="113" t="n">
        <v>5</v>
      </c>
      <c r="N56" s="92" t="n">
        <v>4</v>
      </c>
      <c r="O56" s="93" t="n">
        <f aca="false">SUM(H56:N56)</f>
        <v>23</v>
      </c>
      <c r="P56" s="94" t="n">
        <v>4</v>
      </c>
      <c r="Q56" s="95" t="n">
        <v>1</v>
      </c>
      <c r="R56" s="95" t="n">
        <v>1</v>
      </c>
      <c r="S56" s="95" t="n">
        <v>4</v>
      </c>
      <c r="T56" s="95" t="n">
        <v>4</v>
      </c>
      <c r="U56" s="96" t="n">
        <v>1</v>
      </c>
      <c r="V56" s="97" t="n">
        <f aca="false">SUM(P56:U56)</f>
        <v>15</v>
      </c>
      <c r="W56" s="98" t="n">
        <v>0</v>
      </c>
      <c r="X56" s="99" t="n">
        <v>3</v>
      </c>
      <c r="Y56" s="100" t="n">
        <v>2</v>
      </c>
      <c r="Z56" s="100" t="n">
        <v>2</v>
      </c>
      <c r="AA56" s="100" t="n">
        <v>4</v>
      </c>
      <c r="AB56" s="100" t="n">
        <v>1</v>
      </c>
      <c r="AC56" s="101" t="n">
        <f aca="false">SUM(W56:AB56)</f>
        <v>12</v>
      </c>
      <c r="AD56" s="102" t="n">
        <v>3</v>
      </c>
      <c r="AE56" s="100" t="n">
        <v>1</v>
      </c>
      <c r="AF56" s="100" t="n">
        <v>0</v>
      </c>
      <c r="AG56" s="100" t="n">
        <v>4</v>
      </c>
      <c r="AH56" s="100" t="n">
        <v>4</v>
      </c>
      <c r="AI56" s="100" t="n">
        <v>4</v>
      </c>
      <c r="AJ56" s="103" t="n">
        <f aca="false">SUM(AD56:AI56)</f>
        <v>16</v>
      </c>
      <c r="AK56" s="102" t="n">
        <v>3</v>
      </c>
      <c r="AL56" s="100" t="n">
        <v>5</v>
      </c>
      <c r="AM56" s="100" t="n">
        <v>3</v>
      </c>
      <c r="AN56" s="100" t="n">
        <v>1</v>
      </c>
      <c r="AO56" s="100"/>
      <c r="AP56" s="100"/>
      <c r="AQ56" s="103" t="n">
        <f aca="false">SUM(AK56:AP56)</f>
        <v>12</v>
      </c>
      <c r="AR56" s="102"/>
      <c r="AS56" s="100" t="n">
        <v>1</v>
      </c>
      <c r="AT56" s="100" t="n">
        <v>4</v>
      </c>
      <c r="AU56" s="99" t="n">
        <v>2</v>
      </c>
      <c r="AV56" s="119" t="n">
        <v>10</v>
      </c>
      <c r="AW56" s="100" t="n">
        <v>4</v>
      </c>
      <c r="AX56" s="103" t="n">
        <f aca="false">SUM(AR56:AW56)</f>
        <v>21</v>
      </c>
      <c r="AY56" s="102" t="n">
        <v>1</v>
      </c>
      <c r="AZ56" s="100" t="n">
        <v>2</v>
      </c>
      <c r="BA56" s="100" t="n">
        <v>0</v>
      </c>
      <c r="BB56" s="99" t="n">
        <v>0</v>
      </c>
      <c r="BC56" s="100" t="n">
        <v>1</v>
      </c>
      <c r="BD56" s="100" t="n">
        <v>4</v>
      </c>
      <c r="BE56" s="103" t="n">
        <f aca="false">SUM(AY56:BD56)</f>
        <v>8</v>
      </c>
      <c r="BF56" s="102" t="n">
        <v>7</v>
      </c>
      <c r="BG56" s="100" t="n">
        <v>4</v>
      </c>
      <c r="BH56" s="100" t="n">
        <v>1</v>
      </c>
      <c r="BI56" s="99" t="n">
        <v>1</v>
      </c>
      <c r="BJ56" s="100" t="n">
        <v>4</v>
      </c>
      <c r="BK56" s="100" t="n">
        <v>1</v>
      </c>
      <c r="BL56" s="103" t="n">
        <f aca="false">SUM(BF56:BK56)</f>
        <v>18</v>
      </c>
      <c r="BM56" s="102" t="n">
        <v>0</v>
      </c>
      <c r="BN56" s="100" t="n">
        <v>0</v>
      </c>
      <c r="BO56" s="100" t="n">
        <v>1</v>
      </c>
      <c r="BP56" s="100" t="n">
        <v>4</v>
      </c>
      <c r="BQ56" s="100" t="n">
        <v>4</v>
      </c>
      <c r="BR56" s="100" t="n">
        <v>1</v>
      </c>
      <c r="BS56" s="100" t="n">
        <v>1</v>
      </c>
      <c r="BT56" s="100" t="n">
        <v>0</v>
      </c>
      <c r="BU56" s="100" t="n">
        <v>5</v>
      </c>
      <c r="BV56" s="100" t="n">
        <v>4</v>
      </c>
      <c r="BW56" s="100" t="n">
        <v>5</v>
      </c>
      <c r="BX56" s="101" t="n">
        <f aca="false">SUM(BQ56:BR56)</f>
        <v>5</v>
      </c>
      <c r="BY56" s="101" t="n">
        <f aca="false">SUM(BM56:BN56)</f>
        <v>0</v>
      </c>
      <c r="BZ56" s="101" t="n">
        <f aca="false">SUM(BO56:BP56)</f>
        <v>5</v>
      </c>
      <c r="CA56" s="101" t="n">
        <f aca="false">SUM(BS56:BT56)</f>
        <v>1</v>
      </c>
      <c r="CB56" s="101" t="n">
        <f aca="false">SUM(BU56:BW56)</f>
        <v>14</v>
      </c>
      <c r="CC56" s="105" t="n">
        <f aca="false">SUM(BM56:BW56)</f>
        <v>25</v>
      </c>
      <c r="CD56" s="98" t="n">
        <v>1</v>
      </c>
      <c r="CE56" s="100" t="n">
        <v>5</v>
      </c>
      <c r="CF56" s="100" t="n">
        <v>0</v>
      </c>
      <c r="CG56" s="100" t="n">
        <v>4</v>
      </c>
      <c r="CH56" s="100" t="n">
        <v>1</v>
      </c>
      <c r="CI56" s="106" t="n">
        <v>1</v>
      </c>
      <c r="CJ56" s="115" t="n">
        <f aca="false">SUM(CD56:CI56)</f>
        <v>12</v>
      </c>
    </row>
    <row r="57" s="108" customFormat="true" ht="14.25" hidden="false" customHeight="true" outlineLevel="0" collapsed="false">
      <c r="A57" s="83" t="s">
        <v>128</v>
      </c>
      <c r="B57" s="84" t="n">
        <f aca="false">SUM(I57,J57,BF57,BG57)</f>
        <v>8</v>
      </c>
      <c r="C57" s="85" t="n">
        <f aca="false">SUM(K57,L57,P57,Q57,W57,X57,AF57,AG57,AM57,AN57,AR57,AS57,BA57,BB57,BH57,BI57,CD57,CE57)</f>
        <v>33</v>
      </c>
      <c r="D57" s="109" t="n">
        <f aca="false">SUM(M57,N57,T57,U57,Y57,Z57,AT57,AU57,BC57,BD57,CF57,CG57)</f>
        <v>30</v>
      </c>
      <c r="E57" s="110" t="n">
        <f aca="false">SUM(AA57,AB57,AH57,AI57,AO57,AP57,CH57,CI57)</f>
        <v>21</v>
      </c>
      <c r="F57" s="88" t="n">
        <f aca="false">SUM(H57,R57,S57,AD57,AE57,AK57,AL57,AV57,AW57,AZ57,BJ57,BK57,AY57)</f>
        <v>45</v>
      </c>
      <c r="G57" s="111" t="n">
        <f aca="false">SUM(O57,V57,AC57,AJ57,AQ57,AX57,BL57,CJ57,BE57)</f>
        <v>137</v>
      </c>
      <c r="H57" s="127"/>
      <c r="I57" s="128" t="n">
        <v>1</v>
      </c>
      <c r="J57" s="113" t="n">
        <v>4</v>
      </c>
      <c r="K57" s="113"/>
      <c r="L57" s="113"/>
      <c r="M57" s="113"/>
      <c r="N57" s="92" t="n">
        <v>1</v>
      </c>
      <c r="O57" s="93" t="n">
        <f aca="false">SUM(H57:N57)</f>
        <v>6</v>
      </c>
      <c r="P57" s="94" t="n">
        <v>4</v>
      </c>
      <c r="Q57" s="95" t="n">
        <v>0</v>
      </c>
      <c r="R57" s="95" t="n">
        <v>4</v>
      </c>
      <c r="S57" s="95" t="n">
        <v>2</v>
      </c>
      <c r="T57" s="95" t="n">
        <v>4</v>
      </c>
      <c r="U57" s="96" t="n">
        <v>1</v>
      </c>
      <c r="V57" s="97" t="n">
        <f aca="false">SUM(P57:U57)</f>
        <v>15</v>
      </c>
      <c r="W57" s="98" t="n">
        <v>0</v>
      </c>
      <c r="X57" s="99" t="n">
        <v>0</v>
      </c>
      <c r="Y57" s="100"/>
      <c r="Z57" s="100" t="n">
        <v>2</v>
      </c>
      <c r="AA57" s="100" t="n">
        <v>4</v>
      </c>
      <c r="AB57" s="100" t="n">
        <v>1</v>
      </c>
      <c r="AC57" s="101" t="n">
        <f aca="false">SUM(W57:AB57)</f>
        <v>7</v>
      </c>
      <c r="AD57" s="102" t="n">
        <v>4</v>
      </c>
      <c r="AE57" s="100" t="n">
        <v>5</v>
      </c>
      <c r="AF57" s="100" t="n">
        <v>0</v>
      </c>
      <c r="AG57" s="100" t="n">
        <v>4</v>
      </c>
      <c r="AH57" s="100" t="n">
        <v>5</v>
      </c>
      <c r="AI57" s="100" t="n">
        <v>4</v>
      </c>
      <c r="AJ57" s="103" t="n">
        <f aca="false">SUM(AD57:AI57)</f>
        <v>22</v>
      </c>
      <c r="AK57" s="102" t="n">
        <v>2</v>
      </c>
      <c r="AL57" s="100" t="n">
        <v>7</v>
      </c>
      <c r="AM57" s="100" t="n">
        <v>3</v>
      </c>
      <c r="AN57" s="100" t="n">
        <v>1</v>
      </c>
      <c r="AO57" s="100" t="n">
        <v>4</v>
      </c>
      <c r="AP57" s="100" t="n">
        <v>1</v>
      </c>
      <c r="AQ57" s="103" t="n">
        <f aca="false">SUM(AK57:AP57)</f>
        <v>18</v>
      </c>
      <c r="AR57" s="102" t="n">
        <v>4</v>
      </c>
      <c r="AS57" s="100" t="n">
        <v>4</v>
      </c>
      <c r="AT57" s="100" t="n">
        <v>4</v>
      </c>
      <c r="AU57" s="99" t="n">
        <v>5</v>
      </c>
      <c r="AV57" s="100" t="n">
        <v>5</v>
      </c>
      <c r="AW57" s="100" t="n">
        <v>7</v>
      </c>
      <c r="AX57" s="103" t="n">
        <f aca="false">SUM(AR57:AW57)</f>
        <v>29</v>
      </c>
      <c r="AY57" s="102" t="n">
        <v>1</v>
      </c>
      <c r="AZ57" s="100" t="n">
        <v>2</v>
      </c>
      <c r="BA57" s="100" t="n">
        <v>0</v>
      </c>
      <c r="BB57" s="99" t="n">
        <v>2</v>
      </c>
      <c r="BC57" s="100" t="n">
        <v>2</v>
      </c>
      <c r="BD57" s="100" t="n">
        <v>3</v>
      </c>
      <c r="BE57" s="103" t="n">
        <f aca="false">SUM(AY57:BD57)</f>
        <v>10</v>
      </c>
      <c r="BF57" s="102" t="n">
        <v>2</v>
      </c>
      <c r="BG57" s="100" t="n">
        <v>1</v>
      </c>
      <c r="BH57" s="100" t="n">
        <v>1</v>
      </c>
      <c r="BI57" s="99" t="n">
        <v>6</v>
      </c>
      <c r="BJ57" s="100" t="n">
        <v>4</v>
      </c>
      <c r="BK57" s="100" t="n">
        <v>2</v>
      </c>
      <c r="BL57" s="103" t="n">
        <f aca="false">SUM(BF57:BK57)</f>
        <v>16</v>
      </c>
      <c r="BM57" s="102" t="n">
        <v>0</v>
      </c>
      <c r="BN57" s="100" t="n">
        <v>1</v>
      </c>
      <c r="BO57" s="100" t="n">
        <v>0</v>
      </c>
      <c r="BP57" s="100" t="n">
        <v>7</v>
      </c>
      <c r="BQ57" s="100" t="n">
        <v>1</v>
      </c>
      <c r="BR57" s="100"/>
      <c r="BS57" s="100" t="n">
        <v>1</v>
      </c>
      <c r="BT57" s="100"/>
      <c r="BU57" s="100" t="n">
        <v>5</v>
      </c>
      <c r="BV57" s="100" t="n">
        <v>2</v>
      </c>
      <c r="BW57" s="100" t="n">
        <v>2</v>
      </c>
      <c r="BX57" s="101" t="n">
        <f aca="false">SUM(BQ57:BR57)</f>
        <v>1</v>
      </c>
      <c r="BY57" s="101" t="n">
        <f aca="false">SUM(BM57:BN57)</f>
        <v>1</v>
      </c>
      <c r="BZ57" s="101" t="n">
        <f aca="false">SUM(BO57:BP57)</f>
        <v>7</v>
      </c>
      <c r="CA57" s="101" t="n">
        <f aca="false">SUM(BS57:BT57)</f>
        <v>1</v>
      </c>
      <c r="CB57" s="101" t="n">
        <f aca="false">SUM(BU57:BW57)</f>
        <v>9</v>
      </c>
      <c r="CC57" s="105" t="n">
        <f aca="false">SUM(BM57:BW57)</f>
        <v>19</v>
      </c>
      <c r="CD57" s="98" t="n">
        <v>2</v>
      </c>
      <c r="CE57" s="100" t="n">
        <v>2</v>
      </c>
      <c r="CF57" s="100" t="n">
        <v>3</v>
      </c>
      <c r="CG57" s="100" t="n">
        <v>5</v>
      </c>
      <c r="CH57" s="100" t="n">
        <v>1</v>
      </c>
      <c r="CI57" s="106" t="n">
        <v>1</v>
      </c>
      <c r="CJ57" s="115" t="n">
        <f aca="false">SUM(CD57:CI57)</f>
        <v>14</v>
      </c>
    </row>
    <row r="58" s="108" customFormat="true" ht="14.25" hidden="false" customHeight="true" outlineLevel="0" collapsed="false">
      <c r="A58" s="83" t="s">
        <v>129</v>
      </c>
      <c r="B58" s="84" t="n">
        <f aca="false">SUM(I58,J58,BF58,BG58)</f>
        <v>9</v>
      </c>
      <c r="C58" s="85" t="n">
        <f aca="false">SUM(K58,L58,P58,Q58,W58,X58,AF58,AG58,AM58,AN58,AR58,AS58,BA58,BB58,BH58,BI58,CD58,CE58)</f>
        <v>29</v>
      </c>
      <c r="D58" s="109" t="n">
        <f aca="false">SUM(M58,N58,T58,U58,Y58,Z58,AT58,AU58,BC58,BD58,CF58,CG58)</f>
        <v>32</v>
      </c>
      <c r="E58" s="110" t="n">
        <f aca="false">SUM(AA58,AB58,AH58,AI58,AO58,AP58,CH58,CI58)</f>
        <v>20</v>
      </c>
      <c r="F58" s="88" t="n">
        <f aca="false">SUM(H58,R58,S58,AD58,AE58,AK58,AL58,AV58,AW58,AZ58,BJ58,BK58,AY58)</f>
        <v>46</v>
      </c>
      <c r="G58" s="111" t="n">
        <f aca="false">SUM(O58,V58,AC58,AJ58,AQ58,AX58,BL58,CJ58,BE58)</f>
        <v>136</v>
      </c>
      <c r="H58" s="112" t="n">
        <v>2</v>
      </c>
      <c r="I58" s="113"/>
      <c r="J58" s="113" t="n">
        <v>5</v>
      </c>
      <c r="K58" s="113" t="n">
        <v>1</v>
      </c>
      <c r="L58" s="113" t="n">
        <v>2</v>
      </c>
      <c r="M58" s="113" t="n">
        <v>5</v>
      </c>
      <c r="N58" s="92" t="n">
        <v>1</v>
      </c>
      <c r="O58" s="93" t="n">
        <f aca="false">SUM(H58:N58)</f>
        <v>16</v>
      </c>
      <c r="P58" s="94"/>
      <c r="Q58" s="95" t="n">
        <v>0</v>
      </c>
      <c r="R58" s="95" t="n">
        <v>1</v>
      </c>
      <c r="S58" s="95" t="n">
        <v>3</v>
      </c>
      <c r="T58" s="95" t="n">
        <v>4</v>
      </c>
      <c r="U58" s="96" t="n">
        <v>3</v>
      </c>
      <c r="V58" s="97" t="n">
        <f aca="false">SUM(P58:U58)</f>
        <v>11</v>
      </c>
      <c r="W58" s="98" t="n">
        <v>0</v>
      </c>
      <c r="X58" s="99" t="n">
        <v>2</v>
      </c>
      <c r="Y58" s="100"/>
      <c r="Z58" s="100"/>
      <c r="AA58" s="100" t="n">
        <v>4</v>
      </c>
      <c r="AB58" s="100" t="n">
        <v>2</v>
      </c>
      <c r="AC58" s="101" t="n">
        <f aca="false">SUM(W58:AB58)</f>
        <v>8</v>
      </c>
      <c r="AD58" s="102" t="n">
        <v>3</v>
      </c>
      <c r="AE58" s="100" t="n">
        <v>4</v>
      </c>
      <c r="AF58" s="100" t="n">
        <v>0</v>
      </c>
      <c r="AG58" s="100" t="n">
        <v>4</v>
      </c>
      <c r="AH58" s="100" t="n">
        <v>4</v>
      </c>
      <c r="AI58" s="100" t="n">
        <v>4</v>
      </c>
      <c r="AJ58" s="103" t="n">
        <f aca="false">SUM(AD58:AI58)</f>
        <v>19</v>
      </c>
      <c r="AK58" s="102" t="n">
        <v>5</v>
      </c>
      <c r="AL58" s="100" t="n">
        <v>6</v>
      </c>
      <c r="AM58" s="100" t="n">
        <v>1</v>
      </c>
      <c r="AN58" s="100" t="n">
        <v>0</v>
      </c>
      <c r="AO58" s="100" t="n">
        <v>5</v>
      </c>
      <c r="AP58" s="100" t="n">
        <v>0</v>
      </c>
      <c r="AQ58" s="103" t="n">
        <f aca="false">SUM(AK58:AP58)</f>
        <v>17</v>
      </c>
      <c r="AR58" s="102" t="n">
        <v>0</v>
      </c>
      <c r="AS58" s="100" t="n">
        <v>4</v>
      </c>
      <c r="AT58" s="100" t="n">
        <v>1</v>
      </c>
      <c r="AU58" s="99" t="n">
        <v>5</v>
      </c>
      <c r="AV58" s="100" t="n">
        <v>7</v>
      </c>
      <c r="AW58" s="100" t="n">
        <v>4</v>
      </c>
      <c r="AX58" s="103" t="n">
        <f aca="false">SUM(AR58:AW58)</f>
        <v>21</v>
      </c>
      <c r="AY58" s="102" t="n">
        <v>5</v>
      </c>
      <c r="AZ58" s="100" t="n">
        <v>3</v>
      </c>
      <c r="BA58" s="100" t="n">
        <v>1</v>
      </c>
      <c r="BB58" s="99" t="n">
        <v>0</v>
      </c>
      <c r="BC58" s="100" t="n">
        <v>7</v>
      </c>
      <c r="BD58" s="100" t="n">
        <v>3</v>
      </c>
      <c r="BE58" s="103" t="n">
        <f aca="false">SUM(AY58:BD58)</f>
        <v>19</v>
      </c>
      <c r="BF58" s="102" t="n">
        <v>3</v>
      </c>
      <c r="BG58" s="100" t="n">
        <v>1</v>
      </c>
      <c r="BH58" s="100"/>
      <c r="BI58" s="99" t="n">
        <v>2</v>
      </c>
      <c r="BJ58" s="100" t="n">
        <v>1</v>
      </c>
      <c r="BK58" s="100" t="n">
        <v>2</v>
      </c>
      <c r="BL58" s="103" t="n">
        <f aca="false">SUM(BF58:BK58)</f>
        <v>9</v>
      </c>
      <c r="BM58" s="102" t="n">
        <v>0</v>
      </c>
      <c r="BN58" s="100" t="n">
        <v>0</v>
      </c>
      <c r="BO58" s="100" t="n">
        <v>0</v>
      </c>
      <c r="BP58" s="100" t="n">
        <v>2</v>
      </c>
      <c r="BQ58" s="100" t="n">
        <v>4</v>
      </c>
      <c r="BR58" s="100" t="n">
        <v>3</v>
      </c>
      <c r="BS58" s="100" t="n">
        <v>0</v>
      </c>
      <c r="BT58" s="100" t="n">
        <v>0</v>
      </c>
      <c r="BU58" s="100" t="n">
        <v>2</v>
      </c>
      <c r="BV58" s="100" t="n">
        <v>0</v>
      </c>
      <c r="BW58" s="100" t="n">
        <v>2</v>
      </c>
      <c r="BX58" s="101" t="n">
        <f aca="false">SUM(BQ58:BR58)</f>
        <v>7</v>
      </c>
      <c r="BY58" s="101" t="n">
        <f aca="false">SUM(BM58:BN58)</f>
        <v>0</v>
      </c>
      <c r="BZ58" s="101" t="n">
        <f aca="false">SUM(BO58:BP58)</f>
        <v>2</v>
      </c>
      <c r="CA58" s="101" t="n">
        <f aca="false">SUM(BS58:BT58)</f>
        <v>0</v>
      </c>
      <c r="CB58" s="101" t="n">
        <f aca="false">SUM(BU58:BW58)</f>
        <v>4</v>
      </c>
      <c r="CC58" s="105" t="n">
        <f aca="false">SUM(BM58:BW58)</f>
        <v>13</v>
      </c>
      <c r="CD58" s="98" t="n">
        <v>2</v>
      </c>
      <c r="CE58" s="104" t="n">
        <v>10</v>
      </c>
      <c r="CF58" s="100" t="n">
        <v>1</v>
      </c>
      <c r="CG58" s="100" t="n">
        <v>2</v>
      </c>
      <c r="CH58" s="100" t="n">
        <v>1</v>
      </c>
      <c r="CI58" s="106" t="n">
        <v>0</v>
      </c>
      <c r="CJ58" s="115" t="n">
        <f aca="false">SUM(CD58:CI58)</f>
        <v>16</v>
      </c>
    </row>
    <row r="59" s="108" customFormat="true" ht="14.25" hidden="false" customHeight="true" outlineLevel="0" collapsed="false">
      <c r="A59" s="83" t="s">
        <v>130</v>
      </c>
      <c r="B59" s="84" t="n">
        <f aca="false">SUM(I59,J59,BF59,BG59)</f>
        <v>8</v>
      </c>
      <c r="C59" s="85" t="n">
        <f aca="false">SUM(K59,L59,P59,Q59,W59,X59,AF59,AG59,AM59,AN59,AR59,AS59,BA59,BB59,BH59,BI59,CD59,CE59)</f>
        <v>31</v>
      </c>
      <c r="D59" s="109" t="n">
        <f aca="false">SUM(M59,N59,T59,U59,Y59,Z59,AT59,AU59,BC59,BD59,CF59,CG59)</f>
        <v>37</v>
      </c>
      <c r="E59" s="110" t="n">
        <f aca="false">SUM(AA59,AB59,AH59,AI59,AO59,AP59,CH59,CI59)</f>
        <v>21</v>
      </c>
      <c r="F59" s="88" t="n">
        <f aca="false">SUM(H59,R59,S59,AD59,AE59,AK59,AL59,AV59,AW59,AZ59,BJ59,BK59,AY59)</f>
        <v>38</v>
      </c>
      <c r="G59" s="111" t="n">
        <f aca="false">SUM(O59,V59,AC59,AJ59,AQ59,AX59,BL59,CJ59,BE59)</f>
        <v>135</v>
      </c>
      <c r="H59" s="112" t="n">
        <v>5</v>
      </c>
      <c r="I59" s="113"/>
      <c r="J59" s="113" t="n">
        <v>5</v>
      </c>
      <c r="K59" s="113" t="n">
        <v>0</v>
      </c>
      <c r="L59" s="113" t="n">
        <v>2</v>
      </c>
      <c r="M59" s="113" t="n">
        <v>6</v>
      </c>
      <c r="N59" s="92" t="n">
        <v>4</v>
      </c>
      <c r="O59" s="93" t="n">
        <f aca="false">SUM(H59:N59)</f>
        <v>22</v>
      </c>
      <c r="P59" s="94" t="n">
        <v>1</v>
      </c>
      <c r="Q59" s="95" t="n">
        <v>0</v>
      </c>
      <c r="R59" s="95" t="n">
        <v>4</v>
      </c>
      <c r="S59" s="95" t="n">
        <v>2</v>
      </c>
      <c r="T59" s="95" t="n">
        <v>4</v>
      </c>
      <c r="U59" s="96" t="n">
        <v>1</v>
      </c>
      <c r="V59" s="97" t="n">
        <f aca="false">SUM(P59:U59)</f>
        <v>12</v>
      </c>
      <c r="W59" s="98" t="n">
        <v>0</v>
      </c>
      <c r="X59" s="99" t="n">
        <v>0</v>
      </c>
      <c r="Y59" s="100" t="n">
        <v>2</v>
      </c>
      <c r="Z59" s="100" t="n">
        <v>3</v>
      </c>
      <c r="AA59" s="100" t="n">
        <v>4</v>
      </c>
      <c r="AB59" s="100" t="n">
        <v>0</v>
      </c>
      <c r="AC59" s="101" t="n">
        <f aca="false">SUM(W59:AB59)</f>
        <v>9</v>
      </c>
      <c r="AD59" s="102" t="n">
        <v>2</v>
      </c>
      <c r="AE59" s="100" t="n">
        <v>2</v>
      </c>
      <c r="AF59" s="100" t="n">
        <v>0</v>
      </c>
      <c r="AG59" s="100" t="n">
        <v>4</v>
      </c>
      <c r="AH59" s="100" t="n">
        <v>5</v>
      </c>
      <c r="AI59" s="100" t="n">
        <v>4</v>
      </c>
      <c r="AJ59" s="103" t="n">
        <f aca="false">SUM(AD59:AI59)</f>
        <v>17</v>
      </c>
      <c r="AK59" s="102" t="n">
        <v>1</v>
      </c>
      <c r="AL59" s="100" t="n">
        <v>5</v>
      </c>
      <c r="AM59" s="100" t="n">
        <v>3</v>
      </c>
      <c r="AN59" s="100" t="n">
        <v>0</v>
      </c>
      <c r="AO59" s="100" t="n">
        <v>7</v>
      </c>
      <c r="AP59" s="100" t="n">
        <v>0</v>
      </c>
      <c r="AQ59" s="103" t="n">
        <f aca="false">SUM(AK59:AP59)</f>
        <v>16</v>
      </c>
      <c r="AR59" s="102" t="n">
        <v>0</v>
      </c>
      <c r="AS59" s="100" t="n">
        <v>4</v>
      </c>
      <c r="AT59" s="100" t="n">
        <v>4</v>
      </c>
      <c r="AU59" s="99" t="n">
        <v>5</v>
      </c>
      <c r="AV59" s="100" t="n">
        <v>2</v>
      </c>
      <c r="AW59" s="100" t="n">
        <v>7</v>
      </c>
      <c r="AX59" s="103" t="n">
        <f aca="false">SUM(AR59:AW59)</f>
        <v>22</v>
      </c>
      <c r="AY59" s="102" t="n">
        <v>2</v>
      </c>
      <c r="AZ59" s="100" t="n">
        <v>3</v>
      </c>
      <c r="BA59" s="100" t="n">
        <v>3</v>
      </c>
      <c r="BB59" s="99" t="n">
        <v>3</v>
      </c>
      <c r="BC59" s="100"/>
      <c r="BD59" s="100"/>
      <c r="BE59" s="103" t="n">
        <f aca="false">SUM(AY59:BD59)</f>
        <v>11</v>
      </c>
      <c r="BF59" s="102" t="n">
        <v>2</v>
      </c>
      <c r="BG59" s="100" t="n">
        <v>1</v>
      </c>
      <c r="BH59" s="100" t="n">
        <v>1</v>
      </c>
      <c r="BI59" s="99" t="n">
        <v>6</v>
      </c>
      <c r="BJ59" s="100" t="n">
        <v>1</v>
      </c>
      <c r="BK59" s="100" t="n">
        <v>2</v>
      </c>
      <c r="BL59" s="103" t="n">
        <f aca="false">SUM(BF59:BK59)</f>
        <v>13</v>
      </c>
      <c r="BM59" s="102" t="n">
        <v>0</v>
      </c>
      <c r="BN59" s="100" t="n">
        <v>1</v>
      </c>
      <c r="BO59" s="100" t="n">
        <v>0</v>
      </c>
      <c r="BP59" s="100" t="n">
        <v>7</v>
      </c>
      <c r="BQ59" s="100" t="n">
        <v>1</v>
      </c>
      <c r="BR59" s="100" t="n">
        <v>1</v>
      </c>
      <c r="BS59" s="100" t="n">
        <v>0</v>
      </c>
      <c r="BT59" s="100" t="n">
        <v>0</v>
      </c>
      <c r="BU59" s="100" t="n">
        <v>5</v>
      </c>
      <c r="BV59" s="100" t="n">
        <v>1</v>
      </c>
      <c r="BW59" s="100" t="n">
        <v>2</v>
      </c>
      <c r="BX59" s="101" t="n">
        <f aca="false">SUM(BQ59:BR59)</f>
        <v>2</v>
      </c>
      <c r="BY59" s="101" t="n">
        <f aca="false">SUM(BM59:BN59)</f>
        <v>1</v>
      </c>
      <c r="BZ59" s="101" t="n">
        <f aca="false">SUM(BO59:BP59)</f>
        <v>7</v>
      </c>
      <c r="CA59" s="101" t="n">
        <f aca="false">SUM(BS59:BT59)</f>
        <v>0</v>
      </c>
      <c r="CB59" s="101" t="n">
        <f aca="false">SUM(BU59:BW59)</f>
        <v>8</v>
      </c>
      <c r="CC59" s="105" t="n">
        <f aca="false">SUM(BM59:BW59)</f>
        <v>18</v>
      </c>
      <c r="CD59" s="98" t="n">
        <v>1</v>
      </c>
      <c r="CE59" s="100" t="n">
        <v>3</v>
      </c>
      <c r="CF59" s="100" t="n">
        <v>1</v>
      </c>
      <c r="CG59" s="100" t="n">
        <v>7</v>
      </c>
      <c r="CH59" s="100" t="n">
        <v>1</v>
      </c>
      <c r="CI59" s="106" t="n">
        <v>0</v>
      </c>
      <c r="CJ59" s="115" t="n">
        <f aca="false">SUM(CD59:CI59)</f>
        <v>13</v>
      </c>
    </row>
    <row r="60" s="108" customFormat="true" ht="14.25" hidden="false" customHeight="true" outlineLevel="0" collapsed="false">
      <c r="A60" s="83" t="s">
        <v>131</v>
      </c>
      <c r="B60" s="84" t="n">
        <f aca="false">SUM(I60,J60,BF60,BG60)</f>
        <v>12</v>
      </c>
      <c r="C60" s="85" t="n">
        <f aca="false">SUM(K60,L60,P60,Q60,W60,X60,AF60,AG60,AM60,AN60,AR60,AS60,BA60,BB60,BH60,BI60,CD60,CE60)</f>
        <v>29</v>
      </c>
      <c r="D60" s="109" t="n">
        <f aca="false">SUM(M60,N60,T60,U60,Y60,Z60,AT60,AU60,BC60,BD60,CF60,CG60)</f>
        <v>37</v>
      </c>
      <c r="E60" s="110" t="n">
        <f aca="false">SUM(AA60,AB60,AH60,AI60,AO60,AP60,CH60,CI60)</f>
        <v>18</v>
      </c>
      <c r="F60" s="88" t="n">
        <f aca="false">SUM(H60,R60,S60,AD60,AE60,AK60,AL60,AV60,AW60,AZ60,BJ60,BK60,AY60)</f>
        <v>39</v>
      </c>
      <c r="G60" s="111" t="n">
        <f aca="false">SUM(O60,V60,AC60,AJ60,AQ60,AX60,BL60,CJ60,BE60)</f>
        <v>135</v>
      </c>
      <c r="H60" s="112" t="n">
        <v>2</v>
      </c>
      <c r="I60" s="113" t="n">
        <v>0</v>
      </c>
      <c r="J60" s="113" t="n">
        <v>7</v>
      </c>
      <c r="K60" s="113" t="n">
        <v>1</v>
      </c>
      <c r="L60" s="113" t="n">
        <v>2</v>
      </c>
      <c r="M60" s="113" t="n">
        <v>5</v>
      </c>
      <c r="N60" s="92" t="n">
        <v>1</v>
      </c>
      <c r="O60" s="93" t="n">
        <f aca="false">SUM(H60:N60)</f>
        <v>18</v>
      </c>
      <c r="P60" s="94" t="n">
        <v>1</v>
      </c>
      <c r="Q60" s="95" t="n">
        <v>0</v>
      </c>
      <c r="R60" s="95" t="n">
        <v>4</v>
      </c>
      <c r="S60" s="95" t="n">
        <v>2</v>
      </c>
      <c r="T60" s="95" t="n">
        <v>4</v>
      </c>
      <c r="U60" s="96" t="n">
        <v>1</v>
      </c>
      <c r="V60" s="97" t="n">
        <f aca="false">SUM(P60:U60)</f>
        <v>12</v>
      </c>
      <c r="W60" s="98" t="n">
        <v>1</v>
      </c>
      <c r="X60" s="99" t="n">
        <v>1</v>
      </c>
      <c r="Y60" s="100" t="n">
        <v>2</v>
      </c>
      <c r="Z60" s="100" t="n">
        <v>3</v>
      </c>
      <c r="AA60" s="100" t="n">
        <v>1</v>
      </c>
      <c r="AB60" s="100" t="n">
        <v>5</v>
      </c>
      <c r="AC60" s="101" t="n">
        <f aca="false">SUM(W60:AB60)</f>
        <v>13</v>
      </c>
      <c r="AD60" s="102" t="n">
        <v>4</v>
      </c>
      <c r="AE60" s="100" t="n">
        <v>7</v>
      </c>
      <c r="AF60" s="100" t="n">
        <v>0</v>
      </c>
      <c r="AG60" s="100" t="n">
        <v>4</v>
      </c>
      <c r="AH60" s="100" t="n">
        <v>1</v>
      </c>
      <c r="AI60" s="100" t="n">
        <v>2</v>
      </c>
      <c r="AJ60" s="103" t="n">
        <f aca="false">SUM(AD60:AI60)</f>
        <v>18</v>
      </c>
      <c r="AK60" s="102" t="n">
        <v>4</v>
      </c>
      <c r="AL60" s="100" t="n">
        <v>2</v>
      </c>
      <c r="AM60" s="100" t="n">
        <v>1</v>
      </c>
      <c r="AN60" s="100" t="n">
        <v>0</v>
      </c>
      <c r="AO60" s="100" t="n">
        <v>5</v>
      </c>
      <c r="AP60" s="100" t="n">
        <v>0</v>
      </c>
      <c r="AQ60" s="103" t="n">
        <f aca="false">SUM(AK60:AP60)</f>
        <v>12</v>
      </c>
      <c r="AR60" s="102" t="n">
        <v>0</v>
      </c>
      <c r="AS60" s="100" t="n">
        <v>2</v>
      </c>
      <c r="AT60" s="100" t="n">
        <v>4</v>
      </c>
      <c r="AU60" s="99" t="n">
        <v>5</v>
      </c>
      <c r="AV60" s="100" t="n">
        <v>2</v>
      </c>
      <c r="AW60" s="100" t="n">
        <v>1</v>
      </c>
      <c r="AX60" s="103" t="n">
        <f aca="false">SUM(AR60:AW60)</f>
        <v>14</v>
      </c>
      <c r="AY60" s="102" t="n">
        <v>1</v>
      </c>
      <c r="AZ60" s="100" t="n">
        <v>3</v>
      </c>
      <c r="BA60" s="100" t="n">
        <v>0</v>
      </c>
      <c r="BB60" s="99" t="n">
        <v>0</v>
      </c>
      <c r="BC60" s="100" t="n">
        <v>4</v>
      </c>
      <c r="BD60" s="100" t="n">
        <v>5</v>
      </c>
      <c r="BE60" s="103" t="n">
        <f aca="false">SUM(AY60:BD60)</f>
        <v>13</v>
      </c>
      <c r="BF60" s="102" t="n">
        <v>1</v>
      </c>
      <c r="BG60" s="100" t="n">
        <v>4</v>
      </c>
      <c r="BH60" s="100" t="n">
        <v>1</v>
      </c>
      <c r="BI60" s="99" t="n">
        <v>1</v>
      </c>
      <c r="BJ60" s="100" t="n">
        <v>2</v>
      </c>
      <c r="BK60" s="100" t="n">
        <v>5</v>
      </c>
      <c r="BL60" s="103" t="n">
        <f aca="false">SUM(BF60:BK60)</f>
        <v>14</v>
      </c>
      <c r="BM60" s="102" t="n">
        <v>0</v>
      </c>
      <c r="BN60" s="100" t="n">
        <v>0</v>
      </c>
      <c r="BO60" s="100" t="n">
        <v>0</v>
      </c>
      <c r="BP60" s="100" t="n">
        <v>5</v>
      </c>
      <c r="BQ60" s="100" t="n">
        <v>4</v>
      </c>
      <c r="BR60" s="100" t="n">
        <v>3</v>
      </c>
      <c r="BS60" s="100" t="n">
        <v>1</v>
      </c>
      <c r="BT60" s="100" t="n">
        <v>0</v>
      </c>
      <c r="BU60" s="100" t="n">
        <v>3</v>
      </c>
      <c r="BV60" s="100" t="n">
        <v>4</v>
      </c>
      <c r="BW60" s="100" t="n">
        <v>4</v>
      </c>
      <c r="BX60" s="101" t="n">
        <f aca="false">SUM(BQ60:BR60)</f>
        <v>7</v>
      </c>
      <c r="BY60" s="101" t="n">
        <f aca="false">SUM(BM60:BN60)</f>
        <v>0</v>
      </c>
      <c r="BZ60" s="101" t="n">
        <f aca="false">SUM(BO60:BP60)</f>
        <v>5</v>
      </c>
      <c r="CA60" s="101" t="n">
        <f aca="false">SUM(BS60:BT60)</f>
        <v>1</v>
      </c>
      <c r="CB60" s="101" t="n">
        <f aca="false">SUM(BU60:BW60)</f>
        <v>11</v>
      </c>
      <c r="CC60" s="105" t="n">
        <f aca="false">SUM(BM60:BW60)</f>
        <v>24</v>
      </c>
      <c r="CD60" s="98" t="n">
        <v>4</v>
      </c>
      <c r="CE60" s="104" t="n">
        <v>10</v>
      </c>
      <c r="CF60" s="100" t="n">
        <v>0</v>
      </c>
      <c r="CG60" s="100" t="n">
        <v>3</v>
      </c>
      <c r="CH60" s="100" t="n">
        <v>3</v>
      </c>
      <c r="CI60" s="106" t="n">
        <v>1</v>
      </c>
      <c r="CJ60" s="115" t="n">
        <f aca="false">SUM(CD60:CI60)</f>
        <v>21</v>
      </c>
    </row>
    <row r="61" s="108" customFormat="true" ht="14.25" hidden="false" customHeight="true" outlineLevel="0" collapsed="false">
      <c r="A61" s="83" t="s">
        <v>132</v>
      </c>
      <c r="B61" s="84" t="n">
        <f aca="false">SUM(I61,J61,BF61,BG61)</f>
        <v>10</v>
      </c>
      <c r="C61" s="85" t="n">
        <f aca="false">SUM(K61,L61,P61,Q61,W61,X61,AF61,AG61,AM61,AN61,AR61,AS61,BA61,BB61,BH61,BI61,CD61,CE61)</f>
        <v>28</v>
      </c>
      <c r="D61" s="109" t="n">
        <f aca="false">SUM(M61,N61,T61,U61,Y61,Z61,AT61,AU61,BC61,BD61,CF61,CG61)</f>
        <v>39</v>
      </c>
      <c r="E61" s="110" t="n">
        <f aca="false">SUM(AA61,AB61,AH61,AI61,AO61,AP61,CH61,CI61)</f>
        <v>18</v>
      </c>
      <c r="F61" s="88" t="n">
        <f aca="false">SUM(H61,R61,S61,AD61,AE61,AK61,AL61,AV61,AW61,AZ61,BJ61,BK61,AY61)</f>
        <v>39</v>
      </c>
      <c r="G61" s="111" t="n">
        <f aca="false">SUM(O61,V61,AC61,AJ61,AQ61,AX61,BL61,CJ61,BE61)</f>
        <v>134</v>
      </c>
      <c r="H61" s="112" t="n">
        <v>2</v>
      </c>
      <c r="I61" s="113" t="n">
        <v>1</v>
      </c>
      <c r="J61" s="113" t="n">
        <v>5</v>
      </c>
      <c r="K61" s="113" t="n">
        <v>4</v>
      </c>
      <c r="L61" s="113" t="n">
        <v>6</v>
      </c>
      <c r="M61" s="113" t="n">
        <v>5</v>
      </c>
      <c r="N61" s="92" t="n">
        <v>2</v>
      </c>
      <c r="O61" s="93" t="n">
        <f aca="false">SUM(H61:N61)</f>
        <v>25</v>
      </c>
      <c r="P61" s="94" t="n">
        <v>5</v>
      </c>
      <c r="Q61" s="95" t="n">
        <v>0</v>
      </c>
      <c r="R61" s="95" t="n">
        <v>2</v>
      </c>
      <c r="S61" s="95" t="n">
        <v>2</v>
      </c>
      <c r="T61" s="95" t="n">
        <v>4</v>
      </c>
      <c r="U61" s="96" t="n">
        <v>0</v>
      </c>
      <c r="V61" s="97" t="n">
        <f aca="false">SUM(P61:U61)</f>
        <v>13</v>
      </c>
      <c r="W61" s="98" t="n">
        <v>0</v>
      </c>
      <c r="X61" s="99" t="n">
        <v>0</v>
      </c>
      <c r="Y61" s="100" t="n">
        <v>5</v>
      </c>
      <c r="Z61" s="100" t="n">
        <v>5</v>
      </c>
      <c r="AA61" s="100" t="n">
        <v>4</v>
      </c>
      <c r="AB61" s="100" t="n">
        <v>0</v>
      </c>
      <c r="AC61" s="101" t="n">
        <f aca="false">SUM(W61:AB61)</f>
        <v>14</v>
      </c>
      <c r="AD61" s="102" t="n">
        <v>5</v>
      </c>
      <c r="AE61" s="100" t="n">
        <v>5</v>
      </c>
      <c r="AF61" s="100" t="n">
        <v>0</v>
      </c>
      <c r="AG61" s="100" t="n">
        <v>1</v>
      </c>
      <c r="AH61" s="100" t="n">
        <v>4</v>
      </c>
      <c r="AI61" s="100" t="n">
        <v>5</v>
      </c>
      <c r="AJ61" s="103" t="n">
        <f aca="false">SUM(AD61:AI61)</f>
        <v>20</v>
      </c>
      <c r="AK61" s="102" t="n">
        <v>3</v>
      </c>
      <c r="AL61" s="100" t="n">
        <v>5</v>
      </c>
      <c r="AM61" s="100" t="n">
        <v>0</v>
      </c>
      <c r="AN61" s="100" t="n">
        <v>1</v>
      </c>
      <c r="AO61" s="100" t="n">
        <v>5</v>
      </c>
      <c r="AP61" s="100" t="n">
        <v>0</v>
      </c>
      <c r="AQ61" s="103" t="n">
        <f aca="false">SUM(AK61:AP61)</f>
        <v>14</v>
      </c>
      <c r="AR61" s="102" t="n">
        <v>0</v>
      </c>
      <c r="AS61" s="100" t="n">
        <v>4</v>
      </c>
      <c r="AT61" s="100" t="n">
        <v>4</v>
      </c>
      <c r="AU61" s="99" t="n">
        <v>5</v>
      </c>
      <c r="AV61" s="100" t="n">
        <v>2</v>
      </c>
      <c r="AW61" s="100" t="n">
        <v>7</v>
      </c>
      <c r="AX61" s="103" t="n">
        <f aca="false">SUM(AR61:AW61)</f>
        <v>22</v>
      </c>
      <c r="AY61" s="102" t="n">
        <v>1</v>
      </c>
      <c r="AZ61" s="100" t="n">
        <v>1</v>
      </c>
      <c r="BA61" s="100" t="n">
        <v>3</v>
      </c>
      <c r="BB61" s="99" t="n">
        <v>1</v>
      </c>
      <c r="BC61" s="100" t="n">
        <v>5</v>
      </c>
      <c r="BD61" s="100" t="n">
        <v>4</v>
      </c>
      <c r="BE61" s="103" t="n">
        <f aca="false">SUM(AY61:BD61)</f>
        <v>15</v>
      </c>
      <c r="BF61" s="102" t="n">
        <v>3</v>
      </c>
      <c r="BG61" s="100" t="n">
        <v>1</v>
      </c>
      <c r="BH61" s="100" t="n">
        <v>1</v>
      </c>
      <c r="BI61" s="99" t="n">
        <v>2</v>
      </c>
      <c r="BJ61" s="100" t="n">
        <v>4</v>
      </c>
      <c r="BK61" s="100"/>
      <c r="BL61" s="103" t="n">
        <f aca="false">SUM(BF61:BK61)</f>
        <v>11</v>
      </c>
      <c r="BM61" s="102" t="n">
        <v>0</v>
      </c>
      <c r="BN61" s="100" t="n">
        <v>0</v>
      </c>
      <c r="BO61" s="100"/>
      <c r="BP61" s="100" t="n">
        <v>7</v>
      </c>
      <c r="BQ61" s="100" t="n">
        <v>0</v>
      </c>
      <c r="BR61" s="100" t="n">
        <v>3</v>
      </c>
      <c r="BS61" s="100" t="n">
        <v>1</v>
      </c>
      <c r="BT61" s="100"/>
      <c r="BU61" s="100" t="n">
        <v>5</v>
      </c>
      <c r="BV61" s="100" t="n">
        <v>1</v>
      </c>
      <c r="BW61" s="100" t="n">
        <v>5</v>
      </c>
      <c r="BX61" s="101" t="n">
        <f aca="false">SUM(BQ61:BR61)</f>
        <v>3</v>
      </c>
      <c r="BY61" s="101" t="n">
        <f aca="false">SUM(BM61:BN61)</f>
        <v>0</v>
      </c>
      <c r="BZ61" s="101" t="n">
        <f aca="false">SUM(BO61:BP61)</f>
        <v>7</v>
      </c>
      <c r="CA61" s="101" t="n">
        <f aca="false">SUM(BS61:BT61)</f>
        <v>1</v>
      </c>
      <c r="CB61" s="101" t="n">
        <f aca="false">SUM(BU61:BW61)</f>
        <v>11</v>
      </c>
      <c r="CC61" s="105" t="n">
        <f aca="false">SUM(BM61:BW61)</f>
        <v>22</v>
      </c>
      <c r="CD61" s="98"/>
      <c r="CE61" s="100"/>
      <c r="CF61" s="100"/>
      <c r="CG61" s="100"/>
      <c r="CH61" s="100"/>
      <c r="CI61" s="106"/>
      <c r="CJ61" s="115" t="n">
        <f aca="false">SUM(CD61:CI61)</f>
        <v>0</v>
      </c>
    </row>
    <row r="62" s="108" customFormat="true" ht="14.25" hidden="false" customHeight="true" outlineLevel="0" collapsed="false">
      <c r="A62" s="83" t="s">
        <v>133</v>
      </c>
      <c r="B62" s="84" t="n">
        <f aca="false">SUM(I62,J62,BF62,BG62)</f>
        <v>2</v>
      </c>
      <c r="C62" s="85" t="n">
        <f aca="false">SUM(K62,L62,P62,Q62,W62,X62,AF62,AG62,AM62,AN62,AR62,AS62,BA62,BB62,BH62,BI62,CD62,CE62)</f>
        <v>25</v>
      </c>
      <c r="D62" s="109" t="n">
        <f aca="false">SUM(M62,N62,T62,U62,Y62,Z62,AT62,AU62,BC62,BD62,CF62,CG62)</f>
        <v>41</v>
      </c>
      <c r="E62" s="110" t="n">
        <f aca="false">SUM(AA62,AB62,AH62,AI62,AO62,AP62,CH62,CI62)</f>
        <v>18</v>
      </c>
      <c r="F62" s="88" t="n">
        <f aca="false">SUM(H62,R62,S62,AD62,AE62,AK62,AL62,AV62,AW62,AZ62,BJ62,BK62,AY62)</f>
        <v>47</v>
      </c>
      <c r="G62" s="111" t="n">
        <f aca="false">SUM(O62,V62,AC62,AJ62,AQ62,AX62,BL62,CJ62,BE62)</f>
        <v>133</v>
      </c>
      <c r="H62" s="112" t="n">
        <v>2</v>
      </c>
      <c r="I62" s="113" t="n">
        <v>1</v>
      </c>
      <c r="J62" s="113" t="n">
        <v>1</v>
      </c>
      <c r="K62" s="113" t="n">
        <v>1</v>
      </c>
      <c r="L62" s="113" t="n">
        <v>2</v>
      </c>
      <c r="M62" s="113" t="n">
        <v>5</v>
      </c>
      <c r="N62" s="92" t="n">
        <v>4</v>
      </c>
      <c r="O62" s="93" t="n">
        <f aca="false">SUM(H62:N62)</f>
        <v>16</v>
      </c>
      <c r="P62" s="94" t="n">
        <v>1</v>
      </c>
      <c r="Q62" s="95" t="n">
        <v>1</v>
      </c>
      <c r="R62" s="95" t="n">
        <v>3</v>
      </c>
      <c r="S62" s="95" t="n">
        <v>4</v>
      </c>
      <c r="T62" s="95" t="n">
        <v>4</v>
      </c>
      <c r="U62" s="96" t="n">
        <v>4</v>
      </c>
      <c r="V62" s="97" t="n">
        <f aca="false">SUM(P62:U62)</f>
        <v>17</v>
      </c>
      <c r="W62" s="98" t="n">
        <v>0</v>
      </c>
      <c r="X62" s="99" t="n">
        <v>0</v>
      </c>
      <c r="Y62" s="100"/>
      <c r="Z62" s="100" t="n">
        <v>5</v>
      </c>
      <c r="AA62" s="100" t="n">
        <v>4</v>
      </c>
      <c r="AB62" s="100" t="n">
        <v>7</v>
      </c>
      <c r="AC62" s="101" t="n">
        <f aca="false">SUM(W62:AB62)</f>
        <v>16</v>
      </c>
      <c r="AD62" s="102" t="n">
        <v>2</v>
      </c>
      <c r="AE62" s="100" t="n">
        <v>7</v>
      </c>
      <c r="AF62" s="100" t="n">
        <v>1</v>
      </c>
      <c r="AG62" s="100" t="n">
        <v>1</v>
      </c>
      <c r="AH62" s="100" t="n">
        <v>1</v>
      </c>
      <c r="AI62" s="100" t="n">
        <v>2</v>
      </c>
      <c r="AJ62" s="103" t="n">
        <f aca="false">SUM(AD62:AI62)</f>
        <v>14</v>
      </c>
      <c r="AK62" s="102" t="n">
        <v>5</v>
      </c>
      <c r="AL62" s="100" t="n">
        <v>5</v>
      </c>
      <c r="AM62" s="100" t="n">
        <v>1</v>
      </c>
      <c r="AN62" s="100" t="n">
        <v>0</v>
      </c>
      <c r="AO62" s="100" t="n">
        <v>1</v>
      </c>
      <c r="AP62" s="100" t="n">
        <v>0</v>
      </c>
      <c r="AQ62" s="103" t="n">
        <f aca="false">SUM(AK62:AP62)</f>
        <v>12</v>
      </c>
      <c r="AR62" s="102" t="n">
        <v>0</v>
      </c>
      <c r="AS62" s="100" t="n">
        <v>4</v>
      </c>
      <c r="AT62" s="100" t="n">
        <v>4</v>
      </c>
      <c r="AU62" s="99" t="n">
        <v>2</v>
      </c>
      <c r="AV62" s="100"/>
      <c r="AW62" s="100" t="n">
        <v>2</v>
      </c>
      <c r="AX62" s="103" t="n">
        <f aca="false">SUM(AR62:AW62)</f>
        <v>12</v>
      </c>
      <c r="AY62" s="102" t="n">
        <v>2</v>
      </c>
      <c r="AZ62" s="100" t="n">
        <v>4</v>
      </c>
      <c r="BA62" s="100" t="n">
        <v>3</v>
      </c>
      <c r="BB62" s="99" t="n">
        <v>1</v>
      </c>
      <c r="BC62" s="100" t="n">
        <v>5</v>
      </c>
      <c r="BD62" s="100" t="n">
        <v>5</v>
      </c>
      <c r="BE62" s="103" t="n">
        <f aca="false">SUM(AY62:BD62)</f>
        <v>20</v>
      </c>
      <c r="BF62" s="102"/>
      <c r="BG62" s="100" t="n">
        <v>0</v>
      </c>
      <c r="BH62" s="100" t="n">
        <v>1</v>
      </c>
      <c r="BI62" s="99" t="n">
        <v>1</v>
      </c>
      <c r="BJ62" s="100" t="n">
        <v>4</v>
      </c>
      <c r="BK62" s="100" t="n">
        <v>7</v>
      </c>
      <c r="BL62" s="103" t="n">
        <f aca="false">SUM(BF62:BK62)</f>
        <v>13</v>
      </c>
      <c r="BM62" s="102" t="n">
        <v>0</v>
      </c>
      <c r="BN62" s="100" t="n">
        <v>0</v>
      </c>
      <c r="BO62" s="100" t="n">
        <v>0</v>
      </c>
      <c r="BP62" s="100" t="n">
        <v>7</v>
      </c>
      <c r="BQ62" s="100" t="n">
        <v>1</v>
      </c>
      <c r="BR62" s="100"/>
      <c r="BS62" s="100" t="n">
        <v>0</v>
      </c>
      <c r="BT62" s="100" t="n">
        <v>0</v>
      </c>
      <c r="BU62" s="100" t="n">
        <v>2</v>
      </c>
      <c r="BV62" s="100" t="n">
        <v>1</v>
      </c>
      <c r="BW62" s="100" t="n">
        <v>2</v>
      </c>
      <c r="BX62" s="101" t="n">
        <f aca="false">SUM(BQ62:BR62)</f>
        <v>1</v>
      </c>
      <c r="BY62" s="101" t="n">
        <f aca="false">SUM(BM62:BN62)</f>
        <v>0</v>
      </c>
      <c r="BZ62" s="101" t="n">
        <f aca="false">SUM(BO62:BP62)</f>
        <v>7</v>
      </c>
      <c r="CA62" s="101" t="n">
        <f aca="false">SUM(BS62:BT62)</f>
        <v>0</v>
      </c>
      <c r="CB62" s="101" t="n">
        <f aca="false">SUM(BU62:BW62)</f>
        <v>5</v>
      </c>
      <c r="CC62" s="105" t="n">
        <f aca="false">SUM(BM62:BW62)</f>
        <v>13</v>
      </c>
      <c r="CD62" s="98" t="n">
        <v>5</v>
      </c>
      <c r="CE62" s="100" t="n">
        <v>2</v>
      </c>
      <c r="CF62" s="100" t="n">
        <v>1</v>
      </c>
      <c r="CG62" s="100" t="n">
        <v>2</v>
      </c>
      <c r="CH62" s="100" t="n">
        <v>2</v>
      </c>
      <c r="CI62" s="106" t="n">
        <v>1</v>
      </c>
      <c r="CJ62" s="115" t="n">
        <f aca="false">SUM(CD62:CI62)</f>
        <v>13</v>
      </c>
    </row>
    <row r="63" s="108" customFormat="true" ht="14.25" hidden="false" customHeight="true" outlineLevel="0" collapsed="false">
      <c r="A63" s="83" t="s">
        <v>134</v>
      </c>
      <c r="B63" s="84" t="n">
        <f aca="false">SUM(I63,J63,BF63,BG63)</f>
        <v>11</v>
      </c>
      <c r="C63" s="85" t="n">
        <f aca="false">SUM(K63,L63,P63,Q63,W63,X63,AF63,AG63,AM63,AN63,AR63,AS63,BA63,BB63,BH63,BI63,CD63,CE63)</f>
        <v>20</v>
      </c>
      <c r="D63" s="109" t="n">
        <f aca="false">SUM(M63,N63,T63,U63,Y63,Z63,AT63,AU63,BC63,BD63,CF63,CG63)</f>
        <v>37</v>
      </c>
      <c r="E63" s="110" t="n">
        <f aca="false">SUM(AA63,AB63,AH63,AI63,AO63,AP63,CH63,CI63)</f>
        <v>19</v>
      </c>
      <c r="F63" s="88" t="n">
        <f aca="false">SUM(H63,R63,S63,AD63,AE63,AK63,AL63,AV63,AW63,AZ63,BJ63,BK63,AY63)</f>
        <v>46</v>
      </c>
      <c r="G63" s="111" t="n">
        <f aca="false">SUM(O63,V63,AC63,AJ63,AQ63,AX63,BL63,CJ63,BE63)</f>
        <v>133</v>
      </c>
      <c r="H63" s="112" t="n">
        <v>2</v>
      </c>
      <c r="I63" s="113"/>
      <c r="J63" s="116" t="n">
        <v>10</v>
      </c>
      <c r="K63" s="113" t="n">
        <v>0</v>
      </c>
      <c r="L63" s="113" t="n">
        <v>2</v>
      </c>
      <c r="M63" s="113" t="n">
        <v>7</v>
      </c>
      <c r="N63" s="92" t="n">
        <v>4</v>
      </c>
      <c r="O63" s="93" t="n">
        <f aca="false">SUM(H63:N63)</f>
        <v>25</v>
      </c>
      <c r="P63" s="94" t="n">
        <v>1</v>
      </c>
      <c r="Q63" s="95" t="n">
        <v>0</v>
      </c>
      <c r="R63" s="95" t="n">
        <v>7</v>
      </c>
      <c r="S63" s="95" t="n">
        <v>3</v>
      </c>
      <c r="T63" s="95" t="n">
        <v>4</v>
      </c>
      <c r="U63" s="96" t="n">
        <v>4</v>
      </c>
      <c r="V63" s="97" t="n">
        <f aca="false">SUM(P63:U63)</f>
        <v>19</v>
      </c>
      <c r="W63" s="98" t="n">
        <v>0</v>
      </c>
      <c r="X63" s="99" t="n">
        <v>0</v>
      </c>
      <c r="Y63" s="100" t="n">
        <v>1</v>
      </c>
      <c r="Z63" s="100" t="n">
        <v>2</v>
      </c>
      <c r="AA63" s="100" t="n">
        <v>1</v>
      </c>
      <c r="AB63" s="100" t="n">
        <v>5</v>
      </c>
      <c r="AC63" s="101" t="n">
        <f aca="false">SUM(W63:AB63)</f>
        <v>9</v>
      </c>
      <c r="AD63" s="102" t="n">
        <v>7</v>
      </c>
      <c r="AE63" s="100" t="n">
        <v>7</v>
      </c>
      <c r="AF63" s="100" t="n">
        <v>3</v>
      </c>
      <c r="AG63" s="100" t="n">
        <v>4</v>
      </c>
      <c r="AH63" s="100" t="n">
        <v>2</v>
      </c>
      <c r="AI63" s="100" t="n">
        <v>7</v>
      </c>
      <c r="AJ63" s="103" t="n">
        <f aca="false">SUM(AD63:AI63)</f>
        <v>30</v>
      </c>
      <c r="AK63" s="102" t="n">
        <v>2</v>
      </c>
      <c r="AL63" s="100" t="n">
        <v>2</v>
      </c>
      <c r="AM63" s="100" t="n">
        <v>1</v>
      </c>
      <c r="AN63" s="100" t="n">
        <v>0</v>
      </c>
      <c r="AO63" s="100" t="n">
        <v>4</v>
      </c>
      <c r="AP63" s="100" t="n">
        <v>0</v>
      </c>
      <c r="AQ63" s="103" t="n">
        <f aca="false">SUM(AK63:AP63)</f>
        <v>9</v>
      </c>
      <c r="AR63" s="102"/>
      <c r="AS63" s="100" t="n">
        <v>1</v>
      </c>
      <c r="AT63" s="100" t="n">
        <v>4</v>
      </c>
      <c r="AU63" s="99" t="n">
        <v>5</v>
      </c>
      <c r="AV63" s="100" t="n">
        <v>2</v>
      </c>
      <c r="AW63" s="100" t="n">
        <v>2</v>
      </c>
      <c r="AX63" s="103" t="n">
        <f aca="false">SUM(AR63:AW63)</f>
        <v>14</v>
      </c>
      <c r="AY63" s="102" t="n">
        <v>4</v>
      </c>
      <c r="AZ63" s="100" t="n">
        <v>2</v>
      </c>
      <c r="BA63" s="100" t="n">
        <v>0</v>
      </c>
      <c r="BB63" s="99" t="n">
        <v>0</v>
      </c>
      <c r="BC63" s="100" t="n">
        <v>4</v>
      </c>
      <c r="BD63" s="100" t="n">
        <v>2</v>
      </c>
      <c r="BE63" s="103" t="n">
        <f aca="false">SUM(AY63:BD63)</f>
        <v>12</v>
      </c>
      <c r="BF63" s="102"/>
      <c r="BG63" s="100" t="n">
        <v>1</v>
      </c>
      <c r="BH63" s="100" t="n">
        <v>7</v>
      </c>
      <c r="BI63" s="99" t="n">
        <v>1</v>
      </c>
      <c r="BJ63" s="100" t="n">
        <v>4</v>
      </c>
      <c r="BK63" s="100" t="n">
        <v>2</v>
      </c>
      <c r="BL63" s="103" t="n">
        <f aca="false">SUM(BF63:BK63)</f>
        <v>15</v>
      </c>
      <c r="BM63" s="102" t="n">
        <v>0</v>
      </c>
      <c r="BN63" s="100" t="n">
        <v>0</v>
      </c>
      <c r="BO63" s="100"/>
      <c r="BP63" s="100"/>
      <c r="BQ63" s="100"/>
      <c r="BR63" s="100"/>
      <c r="BS63" s="100"/>
      <c r="BT63" s="100"/>
      <c r="BU63" s="100" t="n">
        <v>6</v>
      </c>
      <c r="BV63" s="100"/>
      <c r="BW63" s="100"/>
      <c r="BX63" s="101" t="n">
        <f aca="false">SUM(BQ63:BR63)</f>
        <v>0</v>
      </c>
      <c r="BY63" s="101" t="n">
        <f aca="false">SUM(BM63:BN63)</f>
        <v>0</v>
      </c>
      <c r="BZ63" s="101" t="n">
        <f aca="false">SUM(BO63:BP63)</f>
        <v>0</v>
      </c>
      <c r="CA63" s="101" t="n">
        <f aca="false">SUM(BS63:BT63)</f>
        <v>0</v>
      </c>
      <c r="CB63" s="101" t="n">
        <f aca="false">SUM(BU63:BW63)</f>
        <v>6</v>
      </c>
      <c r="CC63" s="105" t="n">
        <f aca="false">SUM(BM63:BW63)</f>
        <v>6</v>
      </c>
      <c r="CD63" s="98"/>
      <c r="CE63" s="100"/>
      <c r="CF63" s="100"/>
      <c r="CG63" s="100"/>
      <c r="CH63" s="100"/>
      <c r="CI63" s="106"/>
      <c r="CJ63" s="115" t="n">
        <f aca="false">SUM(CD63:CI63)</f>
        <v>0</v>
      </c>
    </row>
    <row r="64" s="108" customFormat="true" ht="14.25" hidden="false" customHeight="true" outlineLevel="0" collapsed="false">
      <c r="A64" s="83" t="s">
        <v>135</v>
      </c>
      <c r="B64" s="84" t="n">
        <f aca="false">SUM(I64,J64,BF64,BG64)</f>
        <v>5</v>
      </c>
      <c r="C64" s="85" t="n">
        <f aca="false">SUM(K64,L64,P64,Q64,W64,X64,AF64,AG64,AM64,AN64,AR64,AS64,BA64,BB64,BH64,BI64,CD64,CE64)</f>
        <v>30</v>
      </c>
      <c r="D64" s="109" t="n">
        <f aca="false">SUM(M64,N64,T64,U64,Y64,Z64,AT64,AU64,BC64,BD64,CF64,CG64)</f>
        <v>36</v>
      </c>
      <c r="E64" s="110" t="n">
        <f aca="false">SUM(AA64,AB64,AH64,AI64,AO64,AP64,CH64,CI64)</f>
        <v>19</v>
      </c>
      <c r="F64" s="88" t="n">
        <f aca="false">SUM(H64,R64,S64,AD64,AE64,AK64,AL64,AV64,AW64,AZ64,BJ64,BK64,AY64)</f>
        <v>41</v>
      </c>
      <c r="G64" s="111" t="n">
        <f aca="false">SUM(O64,V64,AC64,AJ64,AQ64,AX64,BL64,CJ64,BE64)</f>
        <v>131</v>
      </c>
      <c r="H64" s="118" t="n">
        <v>10</v>
      </c>
      <c r="I64" s="113" t="n">
        <v>1</v>
      </c>
      <c r="J64" s="113" t="n">
        <v>1</v>
      </c>
      <c r="K64" s="113" t="n">
        <v>1</v>
      </c>
      <c r="L64" s="113" t="n">
        <v>2</v>
      </c>
      <c r="M64" s="113" t="n">
        <v>5</v>
      </c>
      <c r="N64" s="92" t="n">
        <v>1</v>
      </c>
      <c r="O64" s="93" t="n">
        <f aca="false">SUM(H64:N64)</f>
        <v>21</v>
      </c>
      <c r="P64" s="94" t="n">
        <v>1</v>
      </c>
      <c r="Q64" s="95" t="n">
        <v>0</v>
      </c>
      <c r="R64" s="95" t="n">
        <v>0</v>
      </c>
      <c r="S64" s="95" t="n">
        <v>2</v>
      </c>
      <c r="T64" s="95" t="n">
        <v>4</v>
      </c>
      <c r="U64" s="96" t="n">
        <v>2</v>
      </c>
      <c r="V64" s="97" t="n">
        <f aca="false">SUM(P64:U64)</f>
        <v>9</v>
      </c>
      <c r="W64" s="98" t="n">
        <v>0</v>
      </c>
      <c r="X64" s="99" t="n">
        <v>1</v>
      </c>
      <c r="Y64" s="100" t="n">
        <v>1</v>
      </c>
      <c r="Z64" s="100" t="n">
        <v>5</v>
      </c>
      <c r="AA64" s="100" t="n">
        <v>4</v>
      </c>
      <c r="AB64" s="100" t="n">
        <v>1</v>
      </c>
      <c r="AC64" s="101" t="n">
        <f aca="false">SUM(W64:AB64)</f>
        <v>12</v>
      </c>
      <c r="AD64" s="102" t="n">
        <v>5</v>
      </c>
      <c r="AE64" s="100" t="n">
        <v>2</v>
      </c>
      <c r="AF64" s="100" t="n">
        <v>0</v>
      </c>
      <c r="AG64" s="100" t="n">
        <v>4</v>
      </c>
      <c r="AH64" s="100" t="n">
        <v>4</v>
      </c>
      <c r="AI64" s="100" t="n">
        <v>4</v>
      </c>
      <c r="AJ64" s="103" t="n">
        <f aca="false">SUM(AD64:AI64)</f>
        <v>19</v>
      </c>
      <c r="AK64" s="102" t="n">
        <v>4</v>
      </c>
      <c r="AL64" s="100" t="n">
        <v>2</v>
      </c>
      <c r="AM64" s="100" t="n">
        <v>2</v>
      </c>
      <c r="AN64" s="100" t="n">
        <v>0</v>
      </c>
      <c r="AO64" s="100" t="n">
        <v>4</v>
      </c>
      <c r="AP64" s="100" t="n">
        <v>1</v>
      </c>
      <c r="AQ64" s="103" t="n">
        <f aca="false">SUM(AK64:AP64)</f>
        <v>13</v>
      </c>
      <c r="AR64" s="102" t="n">
        <v>4</v>
      </c>
      <c r="AS64" s="100"/>
      <c r="AT64" s="100" t="n">
        <v>4</v>
      </c>
      <c r="AU64" s="99" t="n">
        <v>5</v>
      </c>
      <c r="AV64" s="100"/>
      <c r="AW64" s="100" t="n">
        <v>2</v>
      </c>
      <c r="AX64" s="103" t="n">
        <f aca="false">SUM(AR64:AW64)</f>
        <v>15</v>
      </c>
      <c r="AY64" s="102" t="n">
        <v>2</v>
      </c>
      <c r="AZ64" s="100" t="n">
        <v>5</v>
      </c>
      <c r="BA64" s="100" t="n">
        <v>3</v>
      </c>
      <c r="BB64" s="99" t="n">
        <v>3</v>
      </c>
      <c r="BC64" s="100" t="n">
        <v>5</v>
      </c>
      <c r="BD64" s="100" t="n">
        <v>2</v>
      </c>
      <c r="BE64" s="103" t="n">
        <f aca="false">SUM(AY64:BD64)</f>
        <v>20</v>
      </c>
      <c r="BF64" s="102" t="n">
        <v>2</v>
      </c>
      <c r="BG64" s="100" t="n">
        <v>1</v>
      </c>
      <c r="BH64" s="100" t="n">
        <v>4</v>
      </c>
      <c r="BI64" s="99" t="n">
        <v>1</v>
      </c>
      <c r="BJ64" s="100" t="n">
        <v>5</v>
      </c>
      <c r="BK64" s="100" t="n">
        <v>2</v>
      </c>
      <c r="BL64" s="103" t="n">
        <f aca="false">SUM(BF64:BK64)</f>
        <v>15</v>
      </c>
      <c r="BM64" s="102" t="n">
        <v>1</v>
      </c>
      <c r="BN64" s="100" t="n">
        <v>0</v>
      </c>
      <c r="BO64" s="100" t="n">
        <v>0</v>
      </c>
      <c r="BP64" s="100" t="n">
        <v>3</v>
      </c>
      <c r="BQ64" s="100" t="n">
        <v>1</v>
      </c>
      <c r="BR64" s="100" t="n">
        <v>0</v>
      </c>
      <c r="BS64" s="100" t="n">
        <v>4</v>
      </c>
      <c r="BT64" s="100" t="n">
        <v>0</v>
      </c>
      <c r="BU64" s="100" t="n">
        <v>6</v>
      </c>
      <c r="BV64" s="100"/>
      <c r="BW64" s="100" t="n">
        <v>5</v>
      </c>
      <c r="BX64" s="101" t="n">
        <f aca="false">SUM(BQ64:BR64)</f>
        <v>1</v>
      </c>
      <c r="BY64" s="101" t="n">
        <f aca="false">SUM(BM64:BN64)</f>
        <v>1</v>
      </c>
      <c r="BZ64" s="101" t="n">
        <f aca="false">SUM(BO64:BP64)</f>
        <v>3</v>
      </c>
      <c r="CA64" s="101" t="n">
        <f aca="false">SUM(BS64:BT64)</f>
        <v>4</v>
      </c>
      <c r="CB64" s="101" t="n">
        <f aca="false">SUM(BU64:BW64)</f>
        <v>11</v>
      </c>
      <c r="CC64" s="105" t="n">
        <f aca="false">SUM(BM64:BW64)</f>
        <v>20</v>
      </c>
      <c r="CD64" s="98"/>
      <c r="CE64" s="100" t="n">
        <v>4</v>
      </c>
      <c r="CF64" s="100" t="n">
        <v>1</v>
      </c>
      <c r="CG64" s="100" t="n">
        <v>1</v>
      </c>
      <c r="CH64" s="100" t="n">
        <v>0</v>
      </c>
      <c r="CI64" s="106" t="n">
        <v>1</v>
      </c>
      <c r="CJ64" s="115" t="n">
        <f aca="false">SUM(CD64:CI64)</f>
        <v>7</v>
      </c>
    </row>
    <row r="65" s="108" customFormat="true" ht="14.25" hidden="false" customHeight="true" outlineLevel="0" collapsed="false">
      <c r="A65" s="131" t="s">
        <v>136</v>
      </c>
      <c r="B65" s="84" t="n">
        <f aca="false">SUM(I65,J65,BF65,BG65)</f>
        <v>13</v>
      </c>
      <c r="C65" s="85" t="n">
        <f aca="false">SUM(K65,L65,P65,Q65,W65,X65,AF65,AG65,AM65,AN65,AR65,AS65,BA65,BB65,BH65,BI65,CD65,CE65)</f>
        <v>20</v>
      </c>
      <c r="D65" s="109" t="n">
        <f aca="false">SUM(M65,N65,T65,U65,Y65,Z65,AT65,AU65,BC65,BD65,CF65,CG65)</f>
        <v>33</v>
      </c>
      <c r="E65" s="110" t="n">
        <f aca="false">SUM(AA65,AB65,AH65,AI65,AO65,AP65,CH65,CI65)</f>
        <v>20</v>
      </c>
      <c r="F65" s="88" t="n">
        <f aca="false">SUM(H65,R65,S65,AD65,AE65,AK65,AL65,AV65,AW65,AZ65,BJ65,BK65,AY65)</f>
        <v>44</v>
      </c>
      <c r="G65" s="111" t="n">
        <f aca="false">SUM(O65,V65,AC65,AJ65,AQ65,AX65,BL65,CJ65,BE65)</f>
        <v>130</v>
      </c>
      <c r="H65" s="112" t="n">
        <v>3</v>
      </c>
      <c r="I65" s="113" t="n">
        <v>0</v>
      </c>
      <c r="J65" s="113" t="n">
        <v>4</v>
      </c>
      <c r="K65" s="113" t="n">
        <v>1</v>
      </c>
      <c r="L65" s="113" t="n">
        <v>2</v>
      </c>
      <c r="M65" s="113" t="n">
        <v>4</v>
      </c>
      <c r="N65" s="92" t="n">
        <v>4</v>
      </c>
      <c r="O65" s="93" t="n">
        <f aca="false">SUM(H65:N65)</f>
        <v>18</v>
      </c>
      <c r="P65" s="94"/>
      <c r="Q65" s="95" t="n">
        <v>0</v>
      </c>
      <c r="R65" s="95" t="n">
        <v>1</v>
      </c>
      <c r="S65" s="95" t="n">
        <v>2</v>
      </c>
      <c r="T65" s="95" t="n">
        <v>4</v>
      </c>
      <c r="U65" s="96" t="n">
        <v>1</v>
      </c>
      <c r="V65" s="97" t="n">
        <f aca="false">SUM(P65:U65)</f>
        <v>8</v>
      </c>
      <c r="W65" s="98" t="n">
        <v>0</v>
      </c>
      <c r="X65" s="99" t="n">
        <v>0</v>
      </c>
      <c r="Y65" s="100" t="n">
        <v>1</v>
      </c>
      <c r="Z65" s="100" t="n">
        <v>2</v>
      </c>
      <c r="AA65" s="100" t="n">
        <v>4</v>
      </c>
      <c r="AB65" s="100" t="n">
        <v>1</v>
      </c>
      <c r="AC65" s="101" t="n">
        <f aca="false">SUM(W65:AB65)</f>
        <v>8</v>
      </c>
      <c r="AD65" s="102" t="n">
        <v>1</v>
      </c>
      <c r="AE65" s="100" t="n">
        <v>4</v>
      </c>
      <c r="AF65" s="100" t="n">
        <v>0</v>
      </c>
      <c r="AG65" s="100" t="n">
        <v>0</v>
      </c>
      <c r="AH65" s="100" t="n">
        <v>2</v>
      </c>
      <c r="AI65" s="100" t="n">
        <v>4</v>
      </c>
      <c r="AJ65" s="103" t="n">
        <f aca="false">SUM(AD65:AI65)</f>
        <v>11</v>
      </c>
      <c r="AK65" s="102" t="n">
        <v>5</v>
      </c>
      <c r="AL65" s="100" t="n">
        <v>5</v>
      </c>
      <c r="AM65" s="100" t="n">
        <v>3</v>
      </c>
      <c r="AN65" s="100" t="n">
        <v>0</v>
      </c>
      <c r="AO65" s="100" t="n">
        <v>7</v>
      </c>
      <c r="AP65" s="100" t="n">
        <v>0</v>
      </c>
      <c r="AQ65" s="103" t="n">
        <f aca="false">SUM(AK65:AP65)</f>
        <v>20</v>
      </c>
      <c r="AR65" s="102" t="n">
        <v>5</v>
      </c>
      <c r="AS65" s="100" t="n">
        <v>0</v>
      </c>
      <c r="AT65" s="100" t="n">
        <v>4</v>
      </c>
      <c r="AU65" s="99" t="n">
        <v>5</v>
      </c>
      <c r="AV65" s="100" t="n">
        <v>2</v>
      </c>
      <c r="AW65" s="100" t="n">
        <v>7</v>
      </c>
      <c r="AX65" s="103" t="n">
        <f aca="false">SUM(AR65:AW65)</f>
        <v>23</v>
      </c>
      <c r="AY65" s="102" t="n">
        <v>4</v>
      </c>
      <c r="AZ65" s="100" t="n">
        <v>2</v>
      </c>
      <c r="BA65" s="100" t="n">
        <v>0</v>
      </c>
      <c r="BB65" s="99" t="n">
        <v>0</v>
      </c>
      <c r="BC65" s="100" t="n">
        <v>3</v>
      </c>
      <c r="BD65" s="100" t="n">
        <v>2</v>
      </c>
      <c r="BE65" s="103" t="n">
        <f aca="false">SUM(AY65:BD65)</f>
        <v>11</v>
      </c>
      <c r="BF65" s="102" t="n">
        <v>2</v>
      </c>
      <c r="BG65" s="100" t="n">
        <v>7</v>
      </c>
      <c r="BH65" s="100" t="n">
        <v>1</v>
      </c>
      <c r="BI65" s="99" t="n">
        <v>4</v>
      </c>
      <c r="BJ65" s="100" t="n">
        <v>4</v>
      </c>
      <c r="BK65" s="100" t="n">
        <v>4</v>
      </c>
      <c r="BL65" s="103" t="n">
        <f aca="false">SUM(BF65:BK65)</f>
        <v>22</v>
      </c>
      <c r="BM65" s="102" t="n">
        <v>0</v>
      </c>
      <c r="BN65" s="100" t="n">
        <v>1</v>
      </c>
      <c r="BO65" s="100" t="n">
        <v>0</v>
      </c>
      <c r="BP65" s="100" t="n">
        <v>7</v>
      </c>
      <c r="BQ65" s="100" t="n">
        <v>0</v>
      </c>
      <c r="BR65" s="100" t="n">
        <v>3</v>
      </c>
      <c r="BS65" s="100" t="n">
        <v>3</v>
      </c>
      <c r="BT65" s="100" t="n">
        <v>0</v>
      </c>
      <c r="BU65" s="100" t="n">
        <v>3</v>
      </c>
      <c r="BV65" s="100" t="n">
        <v>1</v>
      </c>
      <c r="BW65" s="100" t="n">
        <v>5</v>
      </c>
      <c r="BX65" s="101" t="n">
        <f aca="false">SUM(BQ65:BR65)</f>
        <v>3</v>
      </c>
      <c r="BY65" s="101" t="n">
        <f aca="false">SUM(BM65:BN65)</f>
        <v>1</v>
      </c>
      <c r="BZ65" s="101" t="n">
        <f aca="false">SUM(BO65:BP65)</f>
        <v>7</v>
      </c>
      <c r="CA65" s="101" t="n">
        <f aca="false">SUM(BS65:BT65)</f>
        <v>3</v>
      </c>
      <c r="CB65" s="101" t="n">
        <f aca="false">SUM(BU65:BW65)</f>
        <v>9</v>
      </c>
      <c r="CC65" s="105" t="n">
        <f aca="false">SUM(BM65:BW65)</f>
        <v>23</v>
      </c>
      <c r="CD65" s="98" t="n">
        <v>0</v>
      </c>
      <c r="CE65" s="100" t="n">
        <v>4</v>
      </c>
      <c r="CF65" s="100" t="n">
        <v>1</v>
      </c>
      <c r="CG65" s="100" t="n">
        <v>2</v>
      </c>
      <c r="CH65" s="100" t="n">
        <v>2</v>
      </c>
      <c r="CI65" s="106" t="n">
        <v>0</v>
      </c>
      <c r="CJ65" s="115" t="n">
        <f aca="false">SUM(CD65:CI65)</f>
        <v>9</v>
      </c>
    </row>
    <row r="66" s="108" customFormat="true" ht="14.25" hidden="false" customHeight="true" outlineLevel="0" collapsed="false">
      <c r="A66" s="131" t="s">
        <v>137</v>
      </c>
      <c r="B66" s="84" t="n">
        <f aca="false">SUM(I66,J66,BF66,BG66)</f>
        <v>9</v>
      </c>
      <c r="C66" s="85" t="n">
        <f aca="false">SUM(K66,L66,P66,Q66,W66,X66,AF66,AG66,AM66,AN66,AR66,AS66,BA66,BB66,BH66,BI66,CD66,CE66)</f>
        <v>19</v>
      </c>
      <c r="D66" s="109" t="n">
        <f aca="false">SUM(M66,N66,T66,U66,Y66,Z66,AT66,AU66,BC66,BD66,CF66,CG66)</f>
        <v>41</v>
      </c>
      <c r="E66" s="110" t="n">
        <f aca="false">SUM(AA66,AB66,AH66,AI66,AO66,AP66,CH66,CI66)</f>
        <v>18</v>
      </c>
      <c r="F66" s="88" t="n">
        <f aca="false">SUM(H66,R66,S66,AD66,AE66,AK66,AL66,AV66,AW66,AZ66,BJ66,BK66,AY66)</f>
        <v>43</v>
      </c>
      <c r="G66" s="111" t="n">
        <f aca="false">SUM(O66,V66,AC66,AJ66,AQ66,AX66,BL66,CJ66,BE66)</f>
        <v>130</v>
      </c>
      <c r="H66" s="112" t="n">
        <v>4</v>
      </c>
      <c r="I66" s="113" t="n">
        <v>1</v>
      </c>
      <c r="J66" s="113" t="n">
        <v>5</v>
      </c>
      <c r="K66" s="113" t="n">
        <v>0</v>
      </c>
      <c r="L66" s="113" t="n">
        <v>1</v>
      </c>
      <c r="M66" s="113" t="n">
        <v>7</v>
      </c>
      <c r="N66" s="92" t="n">
        <v>4</v>
      </c>
      <c r="O66" s="93" t="n">
        <f aca="false">SUM(H66:N66)</f>
        <v>22</v>
      </c>
      <c r="P66" s="94" t="n">
        <v>1</v>
      </c>
      <c r="Q66" s="95" t="n">
        <v>0</v>
      </c>
      <c r="R66" s="95" t="n">
        <v>0</v>
      </c>
      <c r="S66" s="95" t="n">
        <v>5</v>
      </c>
      <c r="T66" s="95" t="n">
        <v>4</v>
      </c>
      <c r="U66" s="96" t="n">
        <v>0</v>
      </c>
      <c r="V66" s="97" t="n">
        <f aca="false">SUM(P66:U66)</f>
        <v>10</v>
      </c>
      <c r="W66" s="98" t="n">
        <v>1</v>
      </c>
      <c r="X66" s="99" t="n">
        <v>0</v>
      </c>
      <c r="Y66" s="100" t="n">
        <v>3</v>
      </c>
      <c r="Z66" s="100" t="n">
        <v>5</v>
      </c>
      <c r="AA66" s="100" t="n">
        <v>1</v>
      </c>
      <c r="AB66" s="100" t="n">
        <v>2</v>
      </c>
      <c r="AC66" s="101" t="n">
        <f aca="false">SUM(W66:AB66)</f>
        <v>12</v>
      </c>
      <c r="AD66" s="102" t="n">
        <v>5</v>
      </c>
      <c r="AE66" s="100" t="n">
        <v>4</v>
      </c>
      <c r="AF66" s="100" t="n">
        <v>0</v>
      </c>
      <c r="AG66" s="100" t="n">
        <v>1</v>
      </c>
      <c r="AH66" s="100" t="n">
        <v>1</v>
      </c>
      <c r="AI66" s="100" t="n">
        <v>5</v>
      </c>
      <c r="AJ66" s="103" t="n">
        <f aca="false">SUM(AD66:AI66)</f>
        <v>16</v>
      </c>
      <c r="AK66" s="102" t="n">
        <v>5</v>
      </c>
      <c r="AL66" s="100" t="n">
        <v>2</v>
      </c>
      <c r="AM66" s="100" t="n">
        <v>1</v>
      </c>
      <c r="AN66" s="100" t="n">
        <v>0</v>
      </c>
      <c r="AO66" s="100" t="n">
        <v>7</v>
      </c>
      <c r="AP66" s="100" t="n">
        <v>0</v>
      </c>
      <c r="AQ66" s="103" t="n">
        <f aca="false">SUM(AK66:AP66)</f>
        <v>15</v>
      </c>
      <c r="AR66" s="102" t="n">
        <v>0</v>
      </c>
      <c r="AS66" s="100" t="n">
        <v>2</v>
      </c>
      <c r="AT66" s="100" t="n">
        <v>4</v>
      </c>
      <c r="AU66" s="99" t="n">
        <v>5</v>
      </c>
      <c r="AV66" s="100" t="n">
        <v>2</v>
      </c>
      <c r="AW66" s="100" t="n">
        <v>4</v>
      </c>
      <c r="AX66" s="103" t="n">
        <f aca="false">SUM(AR66:AW66)</f>
        <v>17</v>
      </c>
      <c r="AY66" s="102" t="n">
        <v>3</v>
      </c>
      <c r="AZ66" s="100" t="n">
        <v>2</v>
      </c>
      <c r="BA66" s="100" t="n">
        <v>0</v>
      </c>
      <c r="BB66" s="99" t="n">
        <v>0</v>
      </c>
      <c r="BC66" s="100" t="n">
        <v>4</v>
      </c>
      <c r="BD66" s="100" t="n">
        <v>2</v>
      </c>
      <c r="BE66" s="103" t="n">
        <f aca="false">SUM(AY66:BD66)</f>
        <v>11</v>
      </c>
      <c r="BF66" s="102" t="n">
        <v>2</v>
      </c>
      <c r="BG66" s="100" t="n">
        <v>1</v>
      </c>
      <c r="BH66" s="100" t="n">
        <v>4</v>
      </c>
      <c r="BI66" s="99" t="n">
        <v>2</v>
      </c>
      <c r="BJ66" s="100" t="n">
        <v>5</v>
      </c>
      <c r="BK66" s="100" t="n">
        <v>2</v>
      </c>
      <c r="BL66" s="103" t="n">
        <f aca="false">SUM(BF66:BK66)</f>
        <v>16</v>
      </c>
      <c r="BM66" s="102"/>
      <c r="BN66" s="100" t="n">
        <v>3</v>
      </c>
      <c r="BO66" s="100" t="n">
        <v>1</v>
      </c>
      <c r="BP66" s="100" t="n">
        <v>7</v>
      </c>
      <c r="BQ66" s="100" t="n">
        <v>1</v>
      </c>
      <c r="BR66" s="100" t="n">
        <v>0</v>
      </c>
      <c r="BS66" s="100" t="n">
        <v>1</v>
      </c>
      <c r="BT66" s="100" t="n">
        <v>0</v>
      </c>
      <c r="BU66" s="100" t="n">
        <v>2</v>
      </c>
      <c r="BV66" s="100" t="n">
        <v>0</v>
      </c>
      <c r="BW66" s="100" t="n">
        <v>6</v>
      </c>
      <c r="BX66" s="101" t="n">
        <f aca="false">SUM(BQ66:BR66)</f>
        <v>1</v>
      </c>
      <c r="BY66" s="101" t="n">
        <f aca="false">SUM(BM66:BN66)</f>
        <v>3</v>
      </c>
      <c r="BZ66" s="101" t="n">
        <f aca="false">SUM(BO66:BP66)</f>
        <v>8</v>
      </c>
      <c r="CA66" s="101" t="n">
        <f aca="false">SUM(BS66:BT66)</f>
        <v>1</v>
      </c>
      <c r="CB66" s="101" t="n">
        <f aca="false">SUM(BU66:BW66)</f>
        <v>8</v>
      </c>
      <c r="CC66" s="105" t="n">
        <f aca="false">SUM(BM66:BW66)</f>
        <v>21</v>
      </c>
      <c r="CD66" s="98" t="n">
        <v>4</v>
      </c>
      <c r="CE66" s="100" t="n">
        <v>2</v>
      </c>
      <c r="CF66" s="100" t="n">
        <v>1</v>
      </c>
      <c r="CG66" s="100" t="n">
        <v>2</v>
      </c>
      <c r="CH66" s="100" t="n">
        <v>2</v>
      </c>
      <c r="CI66" s="106" t="n">
        <v>0</v>
      </c>
      <c r="CJ66" s="115" t="n">
        <f aca="false">SUM(CD66:CI66)</f>
        <v>11</v>
      </c>
    </row>
    <row r="67" s="108" customFormat="true" ht="14.25" hidden="false" customHeight="true" outlineLevel="0" collapsed="false">
      <c r="A67" s="131" t="s">
        <v>138</v>
      </c>
      <c r="B67" s="84" t="n">
        <f aca="false">SUM(I67,J67,BF67,BG67)</f>
        <v>13</v>
      </c>
      <c r="C67" s="85" t="n">
        <f aca="false">SUM(K67,L67,P67,Q67,W67,X67,AF67,AG67,AM67,AN67,AR67,AS67,BA67,BB67,BH67,BI67,CD67,CE67)</f>
        <v>27</v>
      </c>
      <c r="D67" s="109" t="n">
        <f aca="false">SUM(M67,N67,T67,U67,Y67,Z67,AT67,AU67,BC67,BD67,CF67,CG67)</f>
        <v>42</v>
      </c>
      <c r="E67" s="110" t="n">
        <f aca="false">SUM(AA67,AB67,AH67,AI67,AO67,AP67,CH67,CI67)</f>
        <v>18</v>
      </c>
      <c r="F67" s="88" t="n">
        <f aca="false">SUM(H67,R67,S67,AD67,AE67,AK67,AL67,AV67,AW67,AZ67,BJ67,BK67,AY67)</f>
        <v>30</v>
      </c>
      <c r="G67" s="111" t="n">
        <f aca="false">SUM(O67,V67,AC67,AJ67,AQ67,AX67,BL67,CJ67,BE67)</f>
        <v>130</v>
      </c>
      <c r="H67" s="112" t="n">
        <v>3</v>
      </c>
      <c r="I67" s="113" t="n">
        <v>0</v>
      </c>
      <c r="J67" s="113" t="n">
        <v>7</v>
      </c>
      <c r="K67" s="113" t="n">
        <v>4</v>
      </c>
      <c r="L67" s="113" t="n">
        <v>2</v>
      </c>
      <c r="M67" s="116" t="n">
        <v>10</v>
      </c>
      <c r="N67" s="92" t="n">
        <v>4</v>
      </c>
      <c r="O67" s="93" t="n">
        <f aca="false">SUM(H67:N67)</f>
        <v>30</v>
      </c>
      <c r="P67" s="94" t="n">
        <v>4</v>
      </c>
      <c r="Q67" s="95" t="n">
        <v>0</v>
      </c>
      <c r="R67" s="95" t="n">
        <v>0</v>
      </c>
      <c r="S67" s="95" t="n">
        <v>1</v>
      </c>
      <c r="T67" s="95" t="n">
        <v>4</v>
      </c>
      <c r="U67" s="96" t="n">
        <v>4</v>
      </c>
      <c r="V67" s="97" t="n">
        <f aca="false">SUM(P67:U67)</f>
        <v>13</v>
      </c>
      <c r="W67" s="98" t="n">
        <v>1</v>
      </c>
      <c r="X67" s="99" t="n">
        <v>0</v>
      </c>
      <c r="Y67" s="100" t="n">
        <v>1</v>
      </c>
      <c r="Z67" s="104" t="n">
        <v>10</v>
      </c>
      <c r="AA67" s="100" t="n">
        <v>4</v>
      </c>
      <c r="AB67" s="100" t="n">
        <v>1</v>
      </c>
      <c r="AC67" s="101" t="n">
        <f aca="false">SUM(W67:AB67)</f>
        <v>17</v>
      </c>
      <c r="AD67" s="102" t="n">
        <v>2</v>
      </c>
      <c r="AE67" s="100" t="n">
        <v>2</v>
      </c>
      <c r="AF67" s="100" t="n">
        <v>0</v>
      </c>
      <c r="AG67" s="100" t="n">
        <v>1</v>
      </c>
      <c r="AH67" s="100" t="n">
        <v>0</v>
      </c>
      <c r="AI67" s="100" t="n">
        <v>4</v>
      </c>
      <c r="AJ67" s="103" t="n">
        <f aca="false">SUM(AD67:AI67)</f>
        <v>9</v>
      </c>
      <c r="AK67" s="102" t="n">
        <v>5</v>
      </c>
      <c r="AL67" s="100" t="n">
        <v>2</v>
      </c>
      <c r="AM67" s="100" t="n">
        <v>4</v>
      </c>
      <c r="AN67" s="100"/>
      <c r="AO67" s="100" t="n">
        <v>7</v>
      </c>
      <c r="AP67" s="100" t="n">
        <v>0</v>
      </c>
      <c r="AQ67" s="103" t="n">
        <f aca="false">SUM(AK67:AP67)</f>
        <v>18</v>
      </c>
      <c r="AR67" s="102" t="n">
        <v>0</v>
      </c>
      <c r="AS67" s="100"/>
      <c r="AT67" s="100"/>
      <c r="AU67" s="99"/>
      <c r="AV67" s="100" t="n">
        <v>5</v>
      </c>
      <c r="AW67" s="100" t="n">
        <v>1</v>
      </c>
      <c r="AX67" s="103" t="n">
        <f aca="false">SUM(AR67:AW67)</f>
        <v>6</v>
      </c>
      <c r="AY67" s="102" t="n">
        <v>1</v>
      </c>
      <c r="AZ67" s="100" t="n">
        <v>2</v>
      </c>
      <c r="BA67" s="100" t="n">
        <v>0</v>
      </c>
      <c r="BB67" s="99" t="n">
        <v>0</v>
      </c>
      <c r="BC67" s="100" t="n">
        <v>4</v>
      </c>
      <c r="BD67" s="100" t="n">
        <v>2</v>
      </c>
      <c r="BE67" s="103" t="n">
        <f aca="false">SUM(AY67:BD67)</f>
        <v>9</v>
      </c>
      <c r="BF67" s="102" t="n">
        <v>2</v>
      </c>
      <c r="BG67" s="100" t="n">
        <v>4</v>
      </c>
      <c r="BH67" s="100" t="n">
        <v>1</v>
      </c>
      <c r="BI67" s="99" t="n">
        <v>3</v>
      </c>
      <c r="BJ67" s="100" t="n">
        <v>2</v>
      </c>
      <c r="BK67" s="100" t="n">
        <v>4</v>
      </c>
      <c r="BL67" s="103" t="n">
        <f aca="false">SUM(BF67:BK67)</f>
        <v>16</v>
      </c>
      <c r="BM67" s="102" t="n">
        <v>3</v>
      </c>
      <c r="BN67" s="100" t="n">
        <v>1</v>
      </c>
      <c r="BO67" s="100" t="n">
        <v>0</v>
      </c>
      <c r="BP67" s="100" t="n">
        <v>7</v>
      </c>
      <c r="BQ67" s="100" t="n">
        <v>4</v>
      </c>
      <c r="BR67" s="100" t="n">
        <v>0</v>
      </c>
      <c r="BS67" s="100" t="n">
        <v>1</v>
      </c>
      <c r="BT67" s="100" t="n">
        <v>0</v>
      </c>
      <c r="BU67" s="100" t="n">
        <v>5</v>
      </c>
      <c r="BV67" s="100" t="n">
        <v>4</v>
      </c>
      <c r="BW67" s="100" t="n">
        <v>3</v>
      </c>
      <c r="BX67" s="101" t="n">
        <f aca="false">SUM(BQ67:BR67)</f>
        <v>4</v>
      </c>
      <c r="BY67" s="101" t="n">
        <f aca="false">SUM(BM67:BN67)</f>
        <v>4</v>
      </c>
      <c r="BZ67" s="101" t="n">
        <f aca="false">SUM(BO67:BP67)</f>
        <v>7</v>
      </c>
      <c r="CA67" s="101" t="n">
        <f aca="false">SUM(BS67:BT67)</f>
        <v>1</v>
      </c>
      <c r="CB67" s="101" t="n">
        <f aca="false">SUM(BU67:BW67)</f>
        <v>12</v>
      </c>
      <c r="CC67" s="105" t="n">
        <f aca="false">SUM(BM67:BW67)</f>
        <v>28</v>
      </c>
      <c r="CD67" s="98" t="n">
        <v>5</v>
      </c>
      <c r="CE67" s="100" t="n">
        <v>2</v>
      </c>
      <c r="CF67" s="100" t="n">
        <v>1</v>
      </c>
      <c r="CG67" s="100" t="n">
        <v>2</v>
      </c>
      <c r="CH67" s="100" t="n">
        <v>1</v>
      </c>
      <c r="CI67" s="106" t="n">
        <v>1</v>
      </c>
      <c r="CJ67" s="115" t="n">
        <f aca="false">SUM(CD67:CI67)</f>
        <v>12</v>
      </c>
    </row>
    <row r="68" s="108" customFormat="true" ht="14.25" hidden="false" customHeight="true" outlineLevel="0" collapsed="false">
      <c r="A68" s="131" t="s">
        <v>139</v>
      </c>
      <c r="B68" s="84" t="n">
        <f aca="false">SUM(I68,J68,BF68,BG68)</f>
        <v>7</v>
      </c>
      <c r="C68" s="85" t="n">
        <f aca="false">SUM(K68,L68,P68,Q68,W68,X68,AF68,AG68,AM68,AN68,AR68,AS68,BA68,BB68,BH68,BI68,CD68,CE68)</f>
        <v>18</v>
      </c>
      <c r="D68" s="109" t="n">
        <f aca="false">SUM(M68,N68,T68,U68,Y68,Z68,AT68,AU68,BC68,BD68,CF68,CG68)</f>
        <v>39</v>
      </c>
      <c r="E68" s="110" t="n">
        <f aca="false">SUM(AA68,AB68,AH68,AI68,AO68,AP68,CH68,CI68)</f>
        <v>18</v>
      </c>
      <c r="F68" s="88" t="n">
        <f aca="false">SUM(H68,R68,S68,AD68,AE68,AK68,AL68,AV68,AW68,AZ68,BJ68,BK68,AY68)</f>
        <v>46</v>
      </c>
      <c r="G68" s="111" t="n">
        <f aca="false">SUM(O68,V68,AC68,AJ68,AQ68,AX68,BL68,CJ68,BE68)</f>
        <v>128</v>
      </c>
      <c r="H68" s="112" t="n">
        <v>5</v>
      </c>
      <c r="I68" s="113" t="n">
        <v>0</v>
      </c>
      <c r="J68" s="113" t="n">
        <v>0</v>
      </c>
      <c r="K68" s="113" t="n">
        <v>0</v>
      </c>
      <c r="L68" s="113" t="n">
        <v>2</v>
      </c>
      <c r="M68" s="113" t="n">
        <v>5</v>
      </c>
      <c r="N68" s="92" t="n">
        <v>1</v>
      </c>
      <c r="O68" s="93" t="n">
        <f aca="false">SUM(H68:N68)</f>
        <v>13</v>
      </c>
      <c r="P68" s="94" t="n">
        <v>2</v>
      </c>
      <c r="Q68" s="95" t="n">
        <v>0</v>
      </c>
      <c r="R68" s="95" t="n">
        <v>1</v>
      </c>
      <c r="S68" s="95" t="n">
        <v>2</v>
      </c>
      <c r="T68" s="95" t="n">
        <v>4</v>
      </c>
      <c r="U68" s="96" t="n">
        <v>3</v>
      </c>
      <c r="V68" s="97" t="n">
        <f aca="false">SUM(P68:U68)</f>
        <v>12</v>
      </c>
      <c r="W68" s="98" t="n">
        <v>0</v>
      </c>
      <c r="X68" s="99" t="n">
        <v>0</v>
      </c>
      <c r="Y68" s="100" t="n">
        <v>1</v>
      </c>
      <c r="Z68" s="100" t="n">
        <v>3</v>
      </c>
      <c r="AA68" s="100" t="n">
        <v>4</v>
      </c>
      <c r="AB68" s="100" t="n">
        <v>2</v>
      </c>
      <c r="AC68" s="101" t="n">
        <f aca="false">SUM(W68:AB68)</f>
        <v>10</v>
      </c>
      <c r="AD68" s="102" t="n">
        <v>2</v>
      </c>
      <c r="AE68" s="100" t="n">
        <v>7</v>
      </c>
      <c r="AF68" s="100" t="n">
        <v>0</v>
      </c>
      <c r="AG68" s="100" t="n">
        <v>4</v>
      </c>
      <c r="AH68" s="100" t="n">
        <v>1</v>
      </c>
      <c r="AI68" s="100" t="n">
        <v>5</v>
      </c>
      <c r="AJ68" s="103" t="n">
        <f aca="false">SUM(AD68:AI68)</f>
        <v>19</v>
      </c>
      <c r="AK68" s="102" t="n">
        <v>7</v>
      </c>
      <c r="AL68" s="100" t="n">
        <v>5</v>
      </c>
      <c r="AM68" s="100" t="n">
        <v>0</v>
      </c>
      <c r="AN68" s="100" t="n">
        <v>0</v>
      </c>
      <c r="AO68" s="100" t="n">
        <v>1</v>
      </c>
      <c r="AP68" s="100" t="n">
        <v>1</v>
      </c>
      <c r="AQ68" s="103" t="n">
        <f aca="false">SUM(AK68:AP68)</f>
        <v>14</v>
      </c>
      <c r="AR68" s="102" t="n">
        <v>1</v>
      </c>
      <c r="AS68" s="100" t="n">
        <v>2</v>
      </c>
      <c r="AT68" s="100" t="n">
        <v>4</v>
      </c>
      <c r="AU68" s="99" t="n">
        <v>5</v>
      </c>
      <c r="AV68" s="100" t="n">
        <v>2</v>
      </c>
      <c r="AW68" s="100" t="n">
        <v>4</v>
      </c>
      <c r="AX68" s="103" t="n">
        <f aca="false">SUM(AR68:AW68)</f>
        <v>18</v>
      </c>
      <c r="AY68" s="102" t="n">
        <v>1</v>
      </c>
      <c r="AZ68" s="100" t="n">
        <v>1</v>
      </c>
      <c r="BA68" s="100" t="n">
        <v>0</v>
      </c>
      <c r="BB68" s="99" t="n">
        <v>0</v>
      </c>
      <c r="BC68" s="100" t="n">
        <v>5</v>
      </c>
      <c r="BD68" s="100" t="n">
        <v>4</v>
      </c>
      <c r="BE68" s="103" t="n">
        <f aca="false">SUM(AY68:BD68)</f>
        <v>11</v>
      </c>
      <c r="BF68" s="102" t="n">
        <v>2</v>
      </c>
      <c r="BG68" s="100" t="n">
        <v>5</v>
      </c>
      <c r="BH68" s="100" t="n">
        <v>1</v>
      </c>
      <c r="BI68" s="99" t="n">
        <v>3</v>
      </c>
      <c r="BJ68" s="100" t="n">
        <v>7</v>
      </c>
      <c r="BK68" s="100" t="n">
        <v>2</v>
      </c>
      <c r="BL68" s="103" t="n">
        <f aca="false">SUM(BF68:BK68)</f>
        <v>20</v>
      </c>
      <c r="BM68" s="102" t="n">
        <v>1</v>
      </c>
      <c r="BN68" s="100" t="n">
        <v>1</v>
      </c>
      <c r="BO68" s="100" t="n">
        <v>0</v>
      </c>
      <c r="BP68" s="100" t="n">
        <v>7</v>
      </c>
      <c r="BQ68" s="100" t="n">
        <v>4</v>
      </c>
      <c r="BR68" s="100" t="n">
        <v>3</v>
      </c>
      <c r="BS68" s="100" t="n">
        <v>0</v>
      </c>
      <c r="BT68" s="100" t="n">
        <v>0</v>
      </c>
      <c r="BU68" s="100" t="n">
        <v>2</v>
      </c>
      <c r="BV68" s="100" t="n">
        <v>5</v>
      </c>
      <c r="BW68" s="100"/>
      <c r="BX68" s="101" t="n">
        <f aca="false">SUM(BQ68:BR68)</f>
        <v>7</v>
      </c>
      <c r="BY68" s="101" t="n">
        <f aca="false">SUM(BM68:BN68)</f>
        <v>2</v>
      </c>
      <c r="BZ68" s="101" t="n">
        <f aca="false">SUM(BO68:BP68)</f>
        <v>7</v>
      </c>
      <c r="CA68" s="101" t="n">
        <f aca="false">SUM(BS68:BT68)</f>
        <v>0</v>
      </c>
      <c r="CB68" s="101" t="n">
        <f aca="false">SUM(BU68:BW68)</f>
        <v>7</v>
      </c>
      <c r="CC68" s="105" t="n">
        <f aca="false">SUM(BM68:BW68)</f>
        <v>23</v>
      </c>
      <c r="CD68" s="98" t="n">
        <v>1</v>
      </c>
      <c r="CE68" s="100" t="n">
        <v>2</v>
      </c>
      <c r="CF68" s="100" t="n">
        <v>2</v>
      </c>
      <c r="CG68" s="100" t="n">
        <v>2</v>
      </c>
      <c r="CH68" s="100" t="n">
        <v>3</v>
      </c>
      <c r="CI68" s="106" t="n">
        <v>1</v>
      </c>
      <c r="CJ68" s="115" t="n">
        <f aca="false">SUM(CD68:CI68)</f>
        <v>11</v>
      </c>
    </row>
    <row r="69" s="108" customFormat="true" ht="14.25" hidden="false" customHeight="true" outlineLevel="0" collapsed="false">
      <c r="A69" s="131" t="s">
        <v>140</v>
      </c>
      <c r="B69" s="84" t="n">
        <f aca="false">SUM(I69,J69,BF69,BG69)</f>
        <v>8</v>
      </c>
      <c r="C69" s="85" t="n">
        <f aca="false">SUM(K69,L69,P69,Q69,W69,X69,AF69,AG69,AM69,AN69,AR69,AS69,BA69,BB69,BH69,BI69,CD69,CE69)</f>
        <v>22</v>
      </c>
      <c r="D69" s="109" t="n">
        <f aca="false">SUM(M69,N69,T69,U69,Y69,Z69,AT69,AU69,BC69,BD69,CF69,CG69)</f>
        <v>31</v>
      </c>
      <c r="E69" s="110" t="n">
        <f aca="false">SUM(AA69,AB69,AH69,AI69,AO69,AP69,CH69,CI69)</f>
        <v>22</v>
      </c>
      <c r="F69" s="88" t="n">
        <f aca="false">SUM(H69,R69,S69,AD69,AE69,AK69,AL69,AV69,AW69,AZ69,BJ69,BK69,AY69)</f>
        <v>44</v>
      </c>
      <c r="G69" s="111" t="n">
        <f aca="false">SUM(O69,V69,AC69,AJ69,AQ69,AX69,BL69,CJ69,BE69)</f>
        <v>127</v>
      </c>
      <c r="H69" s="112" t="n">
        <v>4</v>
      </c>
      <c r="I69" s="113"/>
      <c r="J69" s="113" t="n">
        <v>7</v>
      </c>
      <c r="K69" s="113" t="n">
        <v>0</v>
      </c>
      <c r="L69" s="113" t="n">
        <v>2</v>
      </c>
      <c r="M69" s="113" t="n">
        <v>4</v>
      </c>
      <c r="N69" s="92" t="n">
        <v>1</v>
      </c>
      <c r="O69" s="93" t="n">
        <f aca="false">SUM(H69:N69)</f>
        <v>18</v>
      </c>
      <c r="P69" s="94" t="n">
        <v>7</v>
      </c>
      <c r="Q69" s="95" t="n">
        <v>0</v>
      </c>
      <c r="R69" s="95" t="n">
        <v>1</v>
      </c>
      <c r="S69" s="95" t="n">
        <v>2</v>
      </c>
      <c r="T69" s="95" t="n">
        <v>1</v>
      </c>
      <c r="U69" s="96" t="n">
        <v>1</v>
      </c>
      <c r="V69" s="97" t="n">
        <f aca="false">SUM(P69:U69)</f>
        <v>12</v>
      </c>
      <c r="W69" s="98" t="n">
        <v>0</v>
      </c>
      <c r="X69" s="99" t="n">
        <v>1</v>
      </c>
      <c r="Y69" s="100" t="n">
        <v>4</v>
      </c>
      <c r="Z69" s="100" t="n">
        <v>5</v>
      </c>
      <c r="AA69" s="100" t="n">
        <v>4</v>
      </c>
      <c r="AB69" s="100" t="n">
        <v>2</v>
      </c>
      <c r="AC69" s="101" t="n">
        <f aca="false">SUM(W69:AB69)</f>
        <v>16</v>
      </c>
      <c r="AD69" s="102" t="n">
        <v>1</v>
      </c>
      <c r="AE69" s="100" t="n">
        <v>5</v>
      </c>
      <c r="AF69" s="100" t="n">
        <v>0</v>
      </c>
      <c r="AG69" s="100" t="n">
        <v>1</v>
      </c>
      <c r="AH69" s="100" t="n">
        <v>7</v>
      </c>
      <c r="AI69" s="100" t="n">
        <v>5</v>
      </c>
      <c r="AJ69" s="103" t="n">
        <f aca="false">SUM(AD69:AI69)</f>
        <v>19</v>
      </c>
      <c r="AK69" s="102" t="n">
        <v>7</v>
      </c>
      <c r="AL69" s="100" t="n">
        <v>2</v>
      </c>
      <c r="AM69" s="100" t="n">
        <v>1</v>
      </c>
      <c r="AN69" s="100" t="n">
        <v>1</v>
      </c>
      <c r="AO69" s="100" t="n">
        <v>4</v>
      </c>
      <c r="AP69" s="100" t="n">
        <v>0</v>
      </c>
      <c r="AQ69" s="103" t="n">
        <f aca="false">SUM(AK69:AP69)</f>
        <v>15</v>
      </c>
      <c r="AR69" s="102"/>
      <c r="AS69" s="100" t="n">
        <v>4</v>
      </c>
      <c r="AT69" s="100" t="n">
        <v>1</v>
      </c>
      <c r="AU69" s="99" t="n">
        <v>5</v>
      </c>
      <c r="AV69" s="100" t="n">
        <v>7</v>
      </c>
      <c r="AW69" s="100" t="n">
        <v>2</v>
      </c>
      <c r="AX69" s="103" t="n">
        <f aca="false">SUM(AR69:AW69)</f>
        <v>19</v>
      </c>
      <c r="AY69" s="102" t="n">
        <v>5</v>
      </c>
      <c r="AZ69" s="100" t="n">
        <v>2</v>
      </c>
      <c r="BA69" s="100" t="n">
        <v>0</v>
      </c>
      <c r="BB69" s="99" t="n">
        <v>0</v>
      </c>
      <c r="BC69" s="100" t="n">
        <v>5</v>
      </c>
      <c r="BD69" s="100" t="n">
        <v>4</v>
      </c>
      <c r="BE69" s="103" t="n">
        <f aca="false">SUM(AY69:BD69)</f>
        <v>16</v>
      </c>
      <c r="BF69" s="102"/>
      <c r="BG69" s="100" t="n">
        <v>1</v>
      </c>
      <c r="BH69" s="100" t="n">
        <v>4</v>
      </c>
      <c r="BI69" s="99" t="n">
        <v>1</v>
      </c>
      <c r="BJ69" s="100" t="n">
        <v>4</v>
      </c>
      <c r="BK69" s="100" t="n">
        <v>2</v>
      </c>
      <c r="BL69" s="103" t="n">
        <f aca="false">SUM(BF69:BK69)</f>
        <v>12</v>
      </c>
      <c r="BM69" s="102" t="n">
        <v>0</v>
      </c>
      <c r="BN69" s="100" t="n">
        <v>0</v>
      </c>
      <c r="BO69" s="100"/>
      <c r="BP69" s="100"/>
      <c r="BQ69" s="100"/>
      <c r="BR69" s="100"/>
      <c r="BS69" s="100"/>
      <c r="BT69" s="100"/>
      <c r="BU69" s="100"/>
      <c r="BV69" s="100"/>
      <c r="BW69" s="100"/>
      <c r="BX69" s="101" t="n">
        <f aca="false">SUM(BQ69:BR69)</f>
        <v>0</v>
      </c>
      <c r="BY69" s="101" t="n">
        <f aca="false">SUM(BM69:BN69)</f>
        <v>0</v>
      </c>
      <c r="BZ69" s="101" t="n">
        <f aca="false">SUM(BO69:BP69)</f>
        <v>0</v>
      </c>
      <c r="CA69" s="101" t="n">
        <f aca="false">SUM(BS69:BT69)</f>
        <v>0</v>
      </c>
      <c r="CB69" s="101" t="n">
        <f aca="false">SUM(BU69:BW69)</f>
        <v>0</v>
      </c>
      <c r="CC69" s="105" t="n">
        <f aca="false">SUM(BM69:BW69)</f>
        <v>0</v>
      </c>
      <c r="CD69" s="98"/>
      <c r="CE69" s="100"/>
      <c r="CF69" s="100"/>
      <c r="CG69" s="100"/>
      <c r="CH69" s="100"/>
      <c r="CI69" s="106"/>
      <c r="CJ69" s="115" t="n">
        <f aca="false">SUM(CD69:CI69)</f>
        <v>0</v>
      </c>
    </row>
    <row r="70" s="108" customFormat="true" ht="14.25" hidden="false" customHeight="true" outlineLevel="0" collapsed="false">
      <c r="A70" s="131" t="s">
        <v>141</v>
      </c>
      <c r="B70" s="84" t="n">
        <f aca="false">SUM(I70,J70,BF70,BG70)</f>
        <v>0</v>
      </c>
      <c r="C70" s="85" t="n">
        <f aca="false">SUM(K70,L70,P70,Q70,W70,X70,AF70,AG70,AM70,AN70,AR70,AS70,BA70,BB70,BH70,BI70,CD70,CE70)</f>
        <v>31</v>
      </c>
      <c r="D70" s="109" t="n">
        <f aca="false">SUM(M70,N70,T70,U70,Y70,Z70,AT70,AU70,BC70,BD70,CF70,CG70)</f>
        <v>37</v>
      </c>
      <c r="E70" s="110" t="n">
        <f aca="false">SUM(AA70,AB70,AH70,AI70,AO70,AP70,CH70,CI70)</f>
        <v>20</v>
      </c>
      <c r="F70" s="88" t="n">
        <f aca="false">SUM(H70,R70,S70,AD70,AE70,AK70,AL70,AV70,AW70,AZ70,BJ70,BK70,AY70)</f>
        <v>38</v>
      </c>
      <c r="G70" s="111" t="n">
        <f aca="false">SUM(O70,V70,AC70,AJ70,AQ70,AX70,BL70,CJ70,BE70)</f>
        <v>126</v>
      </c>
      <c r="H70" s="112" t="n">
        <v>1</v>
      </c>
      <c r="I70" s="113"/>
      <c r="J70" s="113"/>
      <c r="K70" s="113" t="n">
        <v>4</v>
      </c>
      <c r="L70" s="113" t="n">
        <v>1</v>
      </c>
      <c r="M70" s="113" t="n">
        <v>5</v>
      </c>
      <c r="N70" s="92" t="n">
        <v>4</v>
      </c>
      <c r="O70" s="93" t="n">
        <f aca="false">SUM(H70:N70)</f>
        <v>15</v>
      </c>
      <c r="P70" s="94" t="n">
        <v>7</v>
      </c>
      <c r="Q70" s="95" t="n">
        <v>0</v>
      </c>
      <c r="R70" s="95" t="n">
        <v>1</v>
      </c>
      <c r="S70" s="95" t="n">
        <v>2</v>
      </c>
      <c r="T70" s="95" t="n">
        <v>4</v>
      </c>
      <c r="U70" s="96" t="n">
        <v>2</v>
      </c>
      <c r="V70" s="97" t="n">
        <f aca="false">SUM(P70:U70)</f>
        <v>16</v>
      </c>
      <c r="W70" s="98" t="n">
        <v>1</v>
      </c>
      <c r="X70" s="99"/>
      <c r="Y70" s="100" t="n">
        <v>0</v>
      </c>
      <c r="Z70" s="100" t="n">
        <v>3</v>
      </c>
      <c r="AA70" s="100"/>
      <c r="AB70" s="100" t="n">
        <v>3</v>
      </c>
      <c r="AC70" s="101" t="n">
        <f aca="false">SUM(W70:AB70)</f>
        <v>7</v>
      </c>
      <c r="AD70" s="102" t="n">
        <v>1</v>
      </c>
      <c r="AE70" s="100" t="n">
        <v>5</v>
      </c>
      <c r="AF70" s="100" t="n">
        <v>1</v>
      </c>
      <c r="AG70" s="100" t="n">
        <v>0</v>
      </c>
      <c r="AH70" s="100" t="n">
        <v>1</v>
      </c>
      <c r="AI70" s="100" t="n">
        <v>7</v>
      </c>
      <c r="AJ70" s="103" t="n">
        <f aca="false">SUM(AD70:AI70)</f>
        <v>15</v>
      </c>
      <c r="AK70" s="102" t="n">
        <v>2</v>
      </c>
      <c r="AL70" s="100" t="n">
        <v>4</v>
      </c>
      <c r="AM70" s="100" t="n">
        <v>1</v>
      </c>
      <c r="AN70" s="100" t="n">
        <v>1</v>
      </c>
      <c r="AO70" s="100" t="n">
        <v>5</v>
      </c>
      <c r="AP70" s="100" t="n">
        <v>4</v>
      </c>
      <c r="AQ70" s="103" t="n">
        <f aca="false">SUM(AK70:AP70)</f>
        <v>17</v>
      </c>
      <c r="AR70" s="102" t="n">
        <v>3</v>
      </c>
      <c r="AS70" s="100" t="n">
        <v>1</v>
      </c>
      <c r="AT70" s="100" t="n">
        <v>4</v>
      </c>
      <c r="AU70" s="99" t="n">
        <v>5</v>
      </c>
      <c r="AV70" s="119" t="n">
        <v>10</v>
      </c>
      <c r="AW70" s="100" t="n">
        <v>5</v>
      </c>
      <c r="AX70" s="103" t="n">
        <f aca="false">SUM(AR70:AW70)</f>
        <v>28</v>
      </c>
      <c r="AY70" s="102" t="n">
        <v>1</v>
      </c>
      <c r="AZ70" s="100" t="n">
        <v>3</v>
      </c>
      <c r="BA70" s="100" t="n">
        <v>3</v>
      </c>
      <c r="BB70" s="99" t="n">
        <v>0</v>
      </c>
      <c r="BC70" s="100" t="n">
        <v>4</v>
      </c>
      <c r="BD70" s="100" t="n">
        <v>5</v>
      </c>
      <c r="BE70" s="103" t="n">
        <f aca="false">SUM(AY70:BD70)</f>
        <v>16</v>
      </c>
      <c r="BF70" s="102"/>
      <c r="BG70" s="100"/>
      <c r="BH70" s="100" t="n">
        <v>7</v>
      </c>
      <c r="BI70" s="99" t="n">
        <v>1</v>
      </c>
      <c r="BJ70" s="100" t="n">
        <v>1</v>
      </c>
      <c r="BK70" s="100" t="n">
        <v>2</v>
      </c>
      <c r="BL70" s="103" t="n">
        <f aca="false">SUM(BF70:BK70)</f>
        <v>11</v>
      </c>
      <c r="BM70" s="102" t="n">
        <v>1</v>
      </c>
      <c r="BN70" s="100" t="n">
        <v>1</v>
      </c>
      <c r="BO70" s="100" t="n">
        <v>1</v>
      </c>
      <c r="BP70" s="100" t="n">
        <v>2</v>
      </c>
      <c r="BQ70" s="100" t="n">
        <v>1</v>
      </c>
      <c r="BR70" s="100"/>
      <c r="BS70" s="100" t="n">
        <v>0</v>
      </c>
      <c r="BT70" s="100" t="n">
        <v>0</v>
      </c>
      <c r="BU70" s="100"/>
      <c r="BV70" s="100"/>
      <c r="BW70" s="100" t="n">
        <v>3</v>
      </c>
      <c r="BX70" s="101" t="n">
        <f aca="false">SUM(BQ70:BR70)</f>
        <v>1</v>
      </c>
      <c r="BY70" s="101" t="n">
        <f aca="false">SUM(BM70:BN70)</f>
        <v>2</v>
      </c>
      <c r="BZ70" s="101" t="n">
        <f aca="false">SUM(BO70:BP70)</f>
        <v>3</v>
      </c>
      <c r="CA70" s="101" t="n">
        <f aca="false">SUM(BS70:BT70)</f>
        <v>0</v>
      </c>
      <c r="CB70" s="101" t="n">
        <f aca="false">SUM(BU70:BW70)</f>
        <v>3</v>
      </c>
      <c r="CC70" s="105" t="n">
        <f aca="false">SUM(BM70:BW70)</f>
        <v>9</v>
      </c>
      <c r="CD70" s="98" t="n">
        <v>0</v>
      </c>
      <c r="CE70" s="100"/>
      <c r="CF70" s="100"/>
      <c r="CG70" s="100" t="n">
        <v>1</v>
      </c>
      <c r="CH70" s="100"/>
      <c r="CI70" s="106"/>
      <c r="CJ70" s="115" t="n">
        <f aca="false">SUM(CD70:CI70)</f>
        <v>1</v>
      </c>
    </row>
    <row r="71" s="108" customFormat="true" ht="14.25" hidden="false" customHeight="true" outlineLevel="0" collapsed="false">
      <c r="A71" s="131" t="s">
        <v>142</v>
      </c>
      <c r="B71" s="84" t="n">
        <f aca="false">SUM(I71,J71,BF71,BG71)</f>
        <v>8</v>
      </c>
      <c r="C71" s="85" t="n">
        <f aca="false">SUM(K71,L71,P71,Q71,W71,X71,AF71,AG71,AM71,AN71,AR71,AS71,BA71,BB71,BH71,BI71,CD71,CE71)</f>
        <v>23</v>
      </c>
      <c r="D71" s="109" t="n">
        <f aca="false">SUM(M71,N71,T71,U71,Y71,Z71,AT71,AU71,BC71,BD71,CF71,CG71)</f>
        <v>37</v>
      </c>
      <c r="E71" s="110" t="n">
        <f aca="false">SUM(AA71,AB71,AH71,AI71,AO71,AP71,CH71,CI71)</f>
        <v>25</v>
      </c>
      <c r="F71" s="88" t="n">
        <f aca="false">SUM(H71,R71,S71,AD71,AE71,AK71,AL71,AV71,AW71,AZ71,BJ71,BK71,AY71)</f>
        <v>30</v>
      </c>
      <c r="G71" s="111" t="n">
        <f aca="false">SUM(O71,V71,AC71,AJ71,AQ71,AX71,BL71,CJ71,BE71)</f>
        <v>123</v>
      </c>
      <c r="H71" s="127"/>
      <c r="I71" s="128"/>
      <c r="J71" s="128" t="n">
        <v>5</v>
      </c>
      <c r="K71" s="113" t="n">
        <v>0</v>
      </c>
      <c r="L71" s="113" t="n">
        <v>2</v>
      </c>
      <c r="M71" s="113" t="n">
        <v>1</v>
      </c>
      <c r="N71" s="92" t="n">
        <v>1</v>
      </c>
      <c r="O71" s="93" t="n">
        <f aca="false">SUM(H71:N71)</f>
        <v>9</v>
      </c>
      <c r="P71" s="94" t="n">
        <v>1</v>
      </c>
      <c r="Q71" s="95" t="n">
        <v>0</v>
      </c>
      <c r="R71" s="95" t="n">
        <v>1</v>
      </c>
      <c r="S71" s="95" t="n">
        <v>2</v>
      </c>
      <c r="T71" s="95" t="n">
        <v>4</v>
      </c>
      <c r="U71" s="96" t="n">
        <v>1</v>
      </c>
      <c r="V71" s="97" t="n">
        <f aca="false">SUM(P71:U71)</f>
        <v>9</v>
      </c>
      <c r="W71" s="98" t="n">
        <v>0</v>
      </c>
      <c r="X71" s="99" t="n">
        <v>1</v>
      </c>
      <c r="Y71" s="100" t="n">
        <v>1</v>
      </c>
      <c r="Z71" s="100" t="n">
        <v>5</v>
      </c>
      <c r="AA71" s="100" t="n">
        <v>4</v>
      </c>
      <c r="AB71" s="100" t="n">
        <v>5</v>
      </c>
      <c r="AC71" s="101" t="n">
        <f aca="false">SUM(W71:AB71)</f>
        <v>16</v>
      </c>
      <c r="AD71" s="102"/>
      <c r="AE71" s="100"/>
      <c r="AF71" s="100" t="n">
        <v>0</v>
      </c>
      <c r="AG71" s="100" t="n">
        <v>4</v>
      </c>
      <c r="AH71" s="100"/>
      <c r="AI71" s="100" t="n">
        <v>7</v>
      </c>
      <c r="AJ71" s="103" t="n">
        <f aca="false">SUM(AD71:AI71)</f>
        <v>11</v>
      </c>
      <c r="AK71" s="102" t="n">
        <v>2</v>
      </c>
      <c r="AL71" s="100" t="n">
        <v>6</v>
      </c>
      <c r="AM71" s="100" t="n">
        <v>1</v>
      </c>
      <c r="AN71" s="100" t="n">
        <v>0</v>
      </c>
      <c r="AO71" s="100" t="n">
        <v>4</v>
      </c>
      <c r="AP71" s="100" t="n">
        <v>0</v>
      </c>
      <c r="AQ71" s="103" t="n">
        <f aca="false">SUM(AK71:AP71)</f>
        <v>13</v>
      </c>
      <c r="AR71" s="102" t="n">
        <v>0</v>
      </c>
      <c r="AS71" s="100" t="n">
        <v>1</v>
      </c>
      <c r="AT71" s="100" t="n">
        <v>4</v>
      </c>
      <c r="AU71" s="99" t="n">
        <v>5</v>
      </c>
      <c r="AV71" s="100" t="n">
        <v>7</v>
      </c>
      <c r="AW71" s="100" t="n">
        <v>5</v>
      </c>
      <c r="AX71" s="103" t="n">
        <f aca="false">SUM(AR71:AW71)</f>
        <v>22</v>
      </c>
      <c r="AY71" s="102" t="n">
        <v>1</v>
      </c>
      <c r="AZ71" s="100" t="n">
        <v>2</v>
      </c>
      <c r="BA71" s="100" t="n">
        <v>3</v>
      </c>
      <c r="BB71" s="99" t="n">
        <v>3</v>
      </c>
      <c r="BC71" s="100" t="n">
        <v>5</v>
      </c>
      <c r="BD71" s="100" t="n">
        <v>4</v>
      </c>
      <c r="BE71" s="103" t="n">
        <f aca="false">SUM(AY71:BD71)</f>
        <v>18</v>
      </c>
      <c r="BF71" s="102" t="n">
        <v>2</v>
      </c>
      <c r="BG71" s="100" t="n">
        <v>1</v>
      </c>
      <c r="BH71" s="100" t="n">
        <v>4</v>
      </c>
      <c r="BI71" s="99" t="n">
        <v>0</v>
      </c>
      <c r="BJ71" s="100" t="n">
        <v>2</v>
      </c>
      <c r="BK71" s="100" t="n">
        <v>2</v>
      </c>
      <c r="BL71" s="103" t="n">
        <f aca="false">SUM(BF71:BK71)</f>
        <v>11</v>
      </c>
      <c r="BM71" s="102" t="n">
        <v>0</v>
      </c>
      <c r="BN71" s="100" t="n">
        <v>0</v>
      </c>
      <c r="BO71" s="100"/>
      <c r="BP71" s="100" t="n">
        <v>2</v>
      </c>
      <c r="BQ71" s="100" t="n">
        <v>4</v>
      </c>
      <c r="BR71" s="100" t="n">
        <v>1</v>
      </c>
      <c r="BS71" s="100" t="n">
        <v>0</v>
      </c>
      <c r="BT71" s="100"/>
      <c r="BU71" s="100" t="n">
        <v>3</v>
      </c>
      <c r="BV71" s="100" t="n">
        <v>4</v>
      </c>
      <c r="BW71" s="100"/>
      <c r="BX71" s="101" t="n">
        <f aca="false">SUM(BQ71:BR71)</f>
        <v>5</v>
      </c>
      <c r="BY71" s="101" t="n">
        <f aca="false">SUM(BM71:BN71)</f>
        <v>0</v>
      </c>
      <c r="BZ71" s="101" t="n">
        <f aca="false">SUM(BO71:BP71)</f>
        <v>2</v>
      </c>
      <c r="CA71" s="101" t="n">
        <f aca="false">SUM(BS71:BT71)</f>
        <v>0</v>
      </c>
      <c r="CB71" s="101" t="n">
        <f aca="false">SUM(BU71:BW71)</f>
        <v>7</v>
      </c>
      <c r="CC71" s="105" t="n">
        <f aca="false">SUM(BM71:BW71)</f>
        <v>14</v>
      </c>
      <c r="CD71" s="98" t="n">
        <v>1</v>
      </c>
      <c r="CE71" s="100" t="n">
        <v>2</v>
      </c>
      <c r="CF71" s="100" t="n">
        <v>1</v>
      </c>
      <c r="CG71" s="100" t="n">
        <v>5</v>
      </c>
      <c r="CH71" s="100" t="n">
        <v>4</v>
      </c>
      <c r="CI71" s="106" t="n">
        <v>1</v>
      </c>
      <c r="CJ71" s="115" t="n">
        <f aca="false">SUM(CD71:CI71)</f>
        <v>14</v>
      </c>
    </row>
    <row r="72" s="108" customFormat="true" ht="14.25" hidden="false" customHeight="true" outlineLevel="0" collapsed="false">
      <c r="A72" s="131" t="s">
        <v>143</v>
      </c>
      <c r="B72" s="84" t="n">
        <f aca="false">SUM(I72,J72,BF72,BG72)</f>
        <v>13</v>
      </c>
      <c r="C72" s="85" t="n">
        <f aca="false">SUM(K72,L72,P72,Q72,W72,X72,AF72,AG72,AM72,AN72,AR72,AS72,BA72,BB72,BH72,BI72,CD72,CE72)</f>
        <v>26</v>
      </c>
      <c r="D72" s="109" t="n">
        <f aca="false">SUM(M72,N72,T72,U72,Y72,Z72,AT72,AU72,BC72,BD72,CF72,CG72)</f>
        <v>39</v>
      </c>
      <c r="E72" s="110" t="n">
        <f aca="false">SUM(AA72,AB72,AH72,AI72,AO72,AP72,CH72,CI72)</f>
        <v>16</v>
      </c>
      <c r="F72" s="88" t="n">
        <f aca="false">SUM(H72,R72,S72,AD72,AE72,AK72,AL72,AV72,AW72,AZ72,BJ72,BK72,AY72)</f>
        <v>29</v>
      </c>
      <c r="G72" s="111" t="n">
        <f aca="false">SUM(O72,V72,AC72,AJ72,AQ72,AX72,BL72,CJ72,BE72)</f>
        <v>123</v>
      </c>
      <c r="H72" s="112" t="n">
        <v>7</v>
      </c>
      <c r="I72" s="113" t="n">
        <v>0</v>
      </c>
      <c r="J72" s="113" t="n">
        <v>7</v>
      </c>
      <c r="K72" s="113" t="n">
        <v>1</v>
      </c>
      <c r="L72" s="113" t="n">
        <v>1</v>
      </c>
      <c r="M72" s="113" t="n">
        <v>2</v>
      </c>
      <c r="N72" s="92" t="n">
        <v>4</v>
      </c>
      <c r="O72" s="93" t="n">
        <f aca="false">SUM(H72:N72)</f>
        <v>22</v>
      </c>
      <c r="P72" s="94"/>
      <c r="Q72" s="95"/>
      <c r="R72" s="95" t="n">
        <v>1</v>
      </c>
      <c r="S72" s="95" t="n">
        <v>2</v>
      </c>
      <c r="T72" s="95" t="n">
        <v>4</v>
      </c>
      <c r="U72" s="96" t="n">
        <v>3</v>
      </c>
      <c r="V72" s="97" t="n">
        <f aca="false">SUM(P72:U72)</f>
        <v>10</v>
      </c>
      <c r="W72" s="98" t="n">
        <v>1</v>
      </c>
      <c r="X72" s="99" t="n">
        <v>1</v>
      </c>
      <c r="Y72" s="100" t="n">
        <v>2</v>
      </c>
      <c r="Z72" s="100" t="n">
        <v>6</v>
      </c>
      <c r="AA72" s="100" t="n">
        <v>4</v>
      </c>
      <c r="AB72" s="100" t="n">
        <v>3</v>
      </c>
      <c r="AC72" s="101" t="n">
        <f aca="false">SUM(W72:AB72)</f>
        <v>17</v>
      </c>
      <c r="AD72" s="102" t="n">
        <v>2</v>
      </c>
      <c r="AE72" s="100" t="n">
        <v>2</v>
      </c>
      <c r="AF72" s="100" t="n">
        <v>0</v>
      </c>
      <c r="AG72" s="100" t="n">
        <v>1</v>
      </c>
      <c r="AH72" s="100"/>
      <c r="AI72" s="100" t="n">
        <v>1</v>
      </c>
      <c r="AJ72" s="103" t="n">
        <f aca="false">SUM(AD72:AI72)</f>
        <v>6</v>
      </c>
      <c r="AK72" s="102" t="n">
        <v>4</v>
      </c>
      <c r="AL72" s="100" t="n">
        <v>3</v>
      </c>
      <c r="AM72" s="100" t="n">
        <v>1</v>
      </c>
      <c r="AN72" s="100" t="n">
        <v>4</v>
      </c>
      <c r="AO72" s="100" t="n">
        <v>4</v>
      </c>
      <c r="AP72" s="100" t="n">
        <v>1</v>
      </c>
      <c r="AQ72" s="103" t="n">
        <f aca="false">SUM(AK72:AP72)</f>
        <v>17</v>
      </c>
      <c r="AR72" s="102" t="n">
        <v>1</v>
      </c>
      <c r="AS72" s="100" t="n">
        <v>1</v>
      </c>
      <c r="AT72" s="100" t="n">
        <v>1</v>
      </c>
      <c r="AU72" s="99" t="n">
        <v>5</v>
      </c>
      <c r="AV72" s="100"/>
      <c r="AW72" s="100" t="n">
        <v>1</v>
      </c>
      <c r="AX72" s="103" t="n">
        <f aca="false">SUM(AR72:AW72)</f>
        <v>9</v>
      </c>
      <c r="AY72" s="102" t="n">
        <v>0</v>
      </c>
      <c r="AZ72" s="100" t="n">
        <v>4</v>
      </c>
      <c r="BA72" s="100" t="n">
        <v>3</v>
      </c>
      <c r="BB72" s="99" t="n">
        <v>0</v>
      </c>
      <c r="BC72" s="100" t="n">
        <v>5</v>
      </c>
      <c r="BD72" s="100" t="n">
        <v>4</v>
      </c>
      <c r="BE72" s="103" t="n">
        <f aca="false">SUM(AY72:BD72)</f>
        <v>16</v>
      </c>
      <c r="BF72" s="102" t="n">
        <v>2</v>
      </c>
      <c r="BG72" s="100" t="n">
        <v>4</v>
      </c>
      <c r="BH72" s="100" t="n">
        <v>7</v>
      </c>
      <c r="BI72" s="99" t="n">
        <v>1</v>
      </c>
      <c r="BJ72" s="100" t="n">
        <v>1</v>
      </c>
      <c r="BK72" s="100" t="n">
        <v>2</v>
      </c>
      <c r="BL72" s="103" t="n">
        <f aca="false">SUM(BF72:BK72)</f>
        <v>17</v>
      </c>
      <c r="BM72" s="102" t="n">
        <v>1</v>
      </c>
      <c r="BN72" s="100" t="n">
        <v>0</v>
      </c>
      <c r="BO72" s="100" t="n">
        <v>1</v>
      </c>
      <c r="BP72" s="100" t="n">
        <v>0</v>
      </c>
      <c r="BQ72" s="100" t="n">
        <v>4</v>
      </c>
      <c r="BR72" s="100" t="n">
        <v>0</v>
      </c>
      <c r="BS72" s="100" t="n">
        <v>0</v>
      </c>
      <c r="BT72" s="100" t="n">
        <v>0</v>
      </c>
      <c r="BU72" s="100" t="n">
        <v>1</v>
      </c>
      <c r="BV72" s="100" t="n">
        <v>4</v>
      </c>
      <c r="BW72" s="100" t="n">
        <v>5</v>
      </c>
      <c r="BX72" s="101" t="n">
        <f aca="false">SUM(BQ72:BR72)</f>
        <v>4</v>
      </c>
      <c r="BY72" s="101" t="n">
        <f aca="false">SUM(BM72:BN72)</f>
        <v>1</v>
      </c>
      <c r="BZ72" s="101" t="n">
        <f aca="false">SUM(BO72:BP72)</f>
        <v>1</v>
      </c>
      <c r="CA72" s="101" t="n">
        <f aca="false">SUM(BS72:BT72)</f>
        <v>0</v>
      </c>
      <c r="CB72" s="101" t="n">
        <f aca="false">SUM(BU72:BW72)</f>
        <v>10</v>
      </c>
      <c r="CC72" s="105" t="n">
        <f aca="false">SUM(BM72:BW72)</f>
        <v>16</v>
      </c>
      <c r="CD72" s="98" t="n">
        <v>3</v>
      </c>
      <c r="CE72" s="100"/>
      <c r="CF72" s="100" t="n">
        <v>1</v>
      </c>
      <c r="CG72" s="100" t="n">
        <v>2</v>
      </c>
      <c r="CH72" s="100" t="n">
        <v>2</v>
      </c>
      <c r="CI72" s="106" t="n">
        <v>1</v>
      </c>
      <c r="CJ72" s="115" t="n">
        <f aca="false">SUM(CD72:CI72)</f>
        <v>9</v>
      </c>
    </row>
    <row r="73" s="108" customFormat="true" ht="14.25" hidden="false" customHeight="true" outlineLevel="0" collapsed="false">
      <c r="A73" s="131" t="s">
        <v>144</v>
      </c>
      <c r="B73" s="84" t="n">
        <f aca="false">SUM(I73,J73,BF73,BG73)</f>
        <v>5</v>
      </c>
      <c r="C73" s="85" t="n">
        <f aca="false">SUM(K73,L73,P73,Q73,W73,X73,AF73,AG73,AM73,AN73,AR73,AS73,BA73,BB73,BH73,BI73,CD73,CE73)</f>
        <v>31</v>
      </c>
      <c r="D73" s="109" t="n">
        <f aca="false">SUM(M73,N73,T73,U73,Y73,Z73,AT73,AU73,BC73,BD73,CF73,CG73)</f>
        <v>48</v>
      </c>
      <c r="E73" s="110" t="n">
        <f aca="false">SUM(AA73,AB73,AH73,AI73,AO73,AP73,CH73,CI73)</f>
        <v>11</v>
      </c>
      <c r="F73" s="88" t="n">
        <f aca="false">SUM(H73,R73,S73,AD73,AE73,AK73,AL73,AV73,AW73,AZ73,BJ73,BK73,AY73)</f>
        <v>27</v>
      </c>
      <c r="G73" s="111" t="n">
        <f aca="false">SUM(O73,V73,AC73,AJ73,AQ73,AX73,BL73,CJ73,BE73)</f>
        <v>122</v>
      </c>
      <c r="H73" s="127" t="n">
        <v>1</v>
      </c>
      <c r="I73" s="128" t="n">
        <v>0</v>
      </c>
      <c r="J73" s="113" t="n">
        <v>5</v>
      </c>
      <c r="K73" s="113" t="n">
        <v>0</v>
      </c>
      <c r="L73" s="113" t="n">
        <v>2</v>
      </c>
      <c r="M73" s="113" t="n">
        <v>6</v>
      </c>
      <c r="N73" s="92" t="n">
        <v>1</v>
      </c>
      <c r="O73" s="93" t="n">
        <f aca="false">SUM(H73:N73)</f>
        <v>15</v>
      </c>
      <c r="P73" s="94" t="n">
        <v>0</v>
      </c>
      <c r="Q73" s="95" t="n">
        <v>4</v>
      </c>
      <c r="R73" s="95" t="n">
        <v>1</v>
      </c>
      <c r="S73" s="95" t="n">
        <v>1</v>
      </c>
      <c r="T73" s="95" t="n">
        <v>4</v>
      </c>
      <c r="U73" s="96" t="n">
        <v>2</v>
      </c>
      <c r="V73" s="97" t="n">
        <f aca="false">SUM(P73:U73)</f>
        <v>12</v>
      </c>
      <c r="W73" s="98" t="n">
        <v>1</v>
      </c>
      <c r="X73" s="99" t="n">
        <v>0</v>
      </c>
      <c r="Y73" s="100" t="n">
        <v>1</v>
      </c>
      <c r="Z73" s="100" t="n">
        <v>6</v>
      </c>
      <c r="AA73" s="100" t="n">
        <v>4</v>
      </c>
      <c r="AB73" s="100" t="n">
        <v>1</v>
      </c>
      <c r="AC73" s="101" t="n">
        <f aca="false">SUM(W73:AB73)</f>
        <v>13</v>
      </c>
      <c r="AD73" s="102" t="n">
        <v>3</v>
      </c>
      <c r="AE73" s="100" t="n">
        <v>1</v>
      </c>
      <c r="AF73" s="100" t="n">
        <v>0</v>
      </c>
      <c r="AG73" s="100" t="n">
        <v>4</v>
      </c>
      <c r="AH73" s="100" t="n">
        <v>3</v>
      </c>
      <c r="AI73" s="100" t="n">
        <v>1</v>
      </c>
      <c r="AJ73" s="103" t="n">
        <f aca="false">SUM(AD73:AI73)</f>
        <v>12</v>
      </c>
      <c r="AK73" s="102" t="n">
        <v>2</v>
      </c>
      <c r="AL73" s="100" t="n">
        <v>5</v>
      </c>
      <c r="AM73" s="100" t="n">
        <v>3</v>
      </c>
      <c r="AN73" s="100" t="n">
        <v>0</v>
      </c>
      <c r="AO73" s="100" t="n">
        <v>1</v>
      </c>
      <c r="AP73" s="100" t="n">
        <v>0</v>
      </c>
      <c r="AQ73" s="103" t="n">
        <f aca="false">SUM(AK73:AP73)</f>
        <v>11</v>
      </c>
      <c r="AR73" s="102" t="n">
        <v>4</v>
      </c>
      <c r="AS73" s="100" t="n">
        <v>1</v>
      </c>
      <c r="AT73" s="100" t="n">
        <v>4</v>
      </c>
      <c r="AU73" s="99" t="n">
        <v>7</v>
      </c>
      <c r="AV73" s="100" t="n">
        <v>5</v>
      </c>
      <c r="AW73" s="100" t="n">
        <v>4</v>
      </c>
      <c r="AX73" s="103" t="n">
        <f aca="false">SUM(AR73:AW73)</f>
        <v>25</v>
      </c>
      <c r="AY73" s="102"/>
      <c r="AZ73" s="100" t="n">
        <v>1</v>
      </c>
      <c r="BA73" s="100" t="n">
        <v>0</v>
      </c>
      <c r="BB73" s="99" t="n">
        <v>0</v>
      </c>
      <c r="BC73" s="100" t="n">
        <v>5</v>
      </c>
      <c r="BD73" s="100" t="n">
        <v>2</v>
      </c>
      <c r="BE73" s="103" t="n">
        <f aca="false">SUM(AY73:BD73)</f>
        <v>8</v>
      </c>
      <c r="BF73" s="102" t="n">
        <v>0</v>
      </c>
      <c r="BG73" s="100" t="n">
        <v>0</v>
      </c>
      <c r="BH73" s="100" t="n">
        <v>2</v>
      </c>
      <c r="BI73" s="99" t="n">
        <v>4</v>
      </c>
      <c r="BJ73" s="100" t="n">
        <v>1</v>
      </c>
      <c r="BK73" s="100" t="n">
        <v>2</v>
      </c>
      <c r="BL73" s="103" t="n">
        <f aca="false">SUM(BF73:BK73)</f>
        <v>9</v>
      </c>
      <c r="BM73" s="102"/>
      <c r="BN73" s="100"/>
      <c r="BO73" s="100" t="n">
        <v>0</v>
      </c>
      <c r="BP73" s="100" t="n">
        <v>2</v>
      </c>
      <c r="BQ73" s="100" t="n">
        <v>1</v>
      </c>
      <c r="BR73" s="100" t="n">
        <v>3</v>
      </c>
      <c r="BS73" s="100" t="n">
        <v>0</v>
      </c>
      <c r="BT73" s="100"/>
      <c r="BU73" s="100" t="n">
        <v>4</v>
      </c>
      <c r="BV73" s="100" t="n">
        <v>5</v>
      </c>
      <c r="BW73" s="100"/>
      <c r="BX73" s="101" t="n">
        <f aca="false">SUM(BQ73:BR73)</f>
        <v>4</v>
      </c>
      <c r="BY73" s="101" t="n">
        <f aca="false">SUM(BM73:BN73)</f>
        <v>0</v>
      </c>
      <c r="BZ73" s="101" t="n">
        <f aca="false">SUM(BO73:BP73)</f>
        <v>2</v>
      </c>
      <c r="CA73" s="101" t="n">
        <f aca="false">SUM(BS73:BT73)</f>
        <v>0</v>
      </c>
      <c r="CB73" s="101" t="n">
        <f aca="false">SUM(BU73:BW73)</f>
        <v>9</v>
      </c>
      <c r="CC73" s="105" t="n">
        <f aca="false">SUM(BM73:BW73)</f>
        <v>15</v>
      </c>
      <c r="CD73" s="98" t="n">
        <v>1</v>
      </c>
      <c r="CE73" s="100" t="n">
        <v>5</v>
      </c>
      <c r="CF73" s="100" t="n">
        <v>3</v>
      </c>
      <c r="CG73" s="100" t="n">
        <v>7</v>
      </c>
      <c r="CH73" s="100" t="n">
        <v>0</v>
      </c>
      <c r="CI73" s="106" t="n">
        <v>1</v>
      </c>
      <c r="CJ73" s="115" t="n">
        <f aca="false">SUM(CD73:CI73)</f>
        <v>17</v>
      </c>
    </row>
    <row r="74" s="108" customFormat="true" ht="14.25" hidden="false" customHeight="true" outlineLevel="0" collapsed="false">
      <c r="A74" s="131" t="s">
        <v>145</v>
      </c>
      <c r="B74" s="84" t="n">
        <f aca="false">SUM(I74,J74,BF74,BG74)</f>
        <v>13</v>
      </c>
      <c r="C74" s="85" t="n">
        <f aca="false">SUM(K74,L74,P74,Q74,W74,X74,AF74,AG74,AM74,AN74,AR74,AS74,BA74,BB74,BH74,BI74,CD74,CE74)</f>
        <v>20</v>
      </c>
      <c r="D74" s="109" t="n">
        <f aca="false">SUM(M74,N74,T74,U74,Y74,Z74,AT74,AU74,BC74,BD74,CF74,CG74)</f>
        <v>46</v>
      </c>
      <c r="E74" s="110" t="n">
        <f aca="false">SUM(AA74,AB74,AH74,AI74,AO74,AP74,CH74,CI74)</f>
        <v>10</v>
      </c>
      <c r="F74" s="88" t="n">
        <f aca="false">SUM(H74,R74,S74,AD74,AE74,AK74,AL74,AV74,AW74,AZ74,BJ74,BK74,AY74)</f>
        <v>31</v>
      </c>
      <c r="G74" s="111" t="n">
        <f aca="false">SUM(O74,V74,AC74,AJ74,AQ74,AX74,BL74,CJ74,BE74)</f>
        <v>120</v>
      </c>
      <c r="H74" s="112" t="n">
        <v>2</v>
      </c>
      <c r="I74" s="113" t="n">
        <v>4</v>
      </c>
      <c r="J74" s="113" t="n">
        <v>7</v>
      </c>
      <c r="K74" s="113" t="n">
        <v>1</v>
      </c>
      <c r="L74" s="113" t="n">
        <v>2</v>
      </c>
      <c r="M74" s="113" t="n">
        <v>7</v>
      </c>
      <c r="N74" s="92" t="n">
        <v>1</v>
      </c>
      <c r="O74" s="93" t="n">
        <f aca="false">SUM(H74:N74)</f>
        <v>24</v>
      </c>
      <c r="P74" s="94" t="n">
        <v>4</v>
      </c>
      <c r="Q74" s="95" t="n">
        <v>0</v>
      </c>
      <c r="R74" s="95" t="n">
        <v>1</v>
      </c>
      <c r="S74" s="95" t="n">
        <v>2</v>
      </c>
      <c r="T74" s="95" t="n">
        <v>7</v>
      </c>
      <c r="U74" s="96" t="n">
        <v>5</v>
      </c>
      <c r="V74" s="97" t="n">
        <f aca="false">SUM(P74:U74)</f>
        <v>19</v>
      </c>
      <c r="W74" s="98" t="n">
        <v>0</v>
      </c>
      <c r="X74" s="99"/>
      <c r="Y74" s="100" t="n">
        <v>1</v>
      </c>
      <c r="Z74" s="100" t="n">
        <v>4</v>
      </c>
      <c r="AA74" s="100" t="n">
        <v>1</v>
      </c>
      <c r="AB74" s="100" t="n">
        <v>1</v>
      </c>
      <c r="AC74" s="101" t="n">
        <f aca="false">SUM(W74:AB74)</f>
        <v>7</v>
      </c>
      <c r="AD74" s="102" t="n">
        <v>3</v>
      </c>
      <c r="AE74" s="100" t="n">
        <v>4</v>
      </c>
      <c r="AF74" s="100" t="n">
        <v>0</v>
      </c>
      <c r="AG74" s="100" t="n">
        <v>1</v>
      </c>
      <c r="AH74" s="100" t="n">
        <v>1</v>
      </c>
      <c r="AI74" s="100" t="n">
        <v>5</v>
      </c>
      <c r="AJ74" s="103" t="n">
        <f aca="false">SUM(AD74:AI74)</f>
        <v>14</v>
      </c>
      <c r="AK74" s="102" t="n">
        <v>4</v>
      </c>
      <c r="AL74" s="100" t="n">
        <v>2</v>
      </c>
      <c r="AM74" s="100"/>
      <c r="AN74" s="100" t="n">
        <v>0</v>
      </c>
      <c r="AO74" s="100" t="n">
        <v>2</v>
      </c>
      <c r="AP74" s="100" t="n">
        <v>0</v>
      </c>
      <c r="AQ74" s="103" t="n">
        <f aca="false">SUM(AK74:AP74)</f>
        <v>8</v>
      </c>
      <c r="AR74" s="102" t="n">
        <v>0</v>
      </c>
      <c r="AS74" s="100"/>
      <c r="AT74" s="100" t="n">
        <v>7</v>
      </c>
      <c r="AU74" s="99" t="n">
        <v>5</v>
      </c>
      <c r="AV74" s="100" t="n">
        <v>7</v>
      </c>
      <c r="AW74" s="100" t="n">
        <v>1</v>
      </c>
      <c r="AX74" s="103" t="n">
        <f aca="false">SUM(AR74:AW74)</f>
        <v>20</v>
      </c>
      <c r="AY74" s="102"/>
      <c r="AZ74" s="100" t="n">
        <v>2</v>
      </c>
      <c r="BA74" s="100" t="n">
        <v>1</v>
      </c>
      <c r="BB74" s="99" t="n">
        <v>3</v>
      </c>
      <c r="BC74" s="100" t="n">
        <v>1</v>
      </c>
      <c r="BD74" s="100" t="n">
        <v>5</v>
      </c>
      <c r="BE74" s="103" t="n">
        <f aca="false">SUM(AY74:BD74)</f>
        <v>12</v>
      </c>
      <c r="BF74" s="102" t="n">
        <v>1</v>
      </c>
      <c r="BG74" s="100" t="n">
        <v>1</v>
      </c>
      <c r="BH74" s="100" t="n">
        <v>4</v>
      </c>
      <c r="BI74" s="99" t="n">
        <v>1</v>
      </c>
      <c r="BJ74" s="100" t="n">
        <v>1</v>
      </c>
      <c r="BK74" s="100" t="n">
        <v>2</v>
      </c>
      <c r="BL74" s="103" t="n">
        <f aca="false">SUM(BF74:BK74)</f>
        <v>10</v>
      </c>
      <c r="BM74" s="102" t="n">
        <v>1</v>
      </c>
      <c r="BN74" s="100" t="n">
        <v>0</v>
      </c>
      <c r="BO74" s="100" t="n">
        <v>0</v>
      </c>
      <c r="BP74" s="100" t="n">
        <v>2</v>
      </c>
      <c r="BQ74" s="100" t="n">
        <v>0</v>
      </c>
      <c r="BR74" s="100" t="n">
        <v>1</v>
      </c>
      <c r="BS74" s="100" t="n">
        <v>0</v>
      </c>
      <c r="BT74" s="100" t="n">
        <v>0</v>
      </c>
      <c r="BU74" s="104" t="n">
        <v>10</v>
      </c>
      <c r="BV74" s="100" t="n">
        <v>4</v>
      </c>
      <c r="BW74" s="100" t="n">
        <v>3</v>
      </c>
      <c r="BX74" s="101" t="n">
        <f aca="false">SUM(BQ74:BR74)</f>
        <v>1</v>
      </c>
      <c r="BY74" s="101" t="n">
        <f aca="false">SUM(BM74:BN74)</f>
        <v>1</v>
      </c>
      <c r="BZ74" s="101" t="n">
        <f aca="false">SUM(BO74:BP74)</f>
        <v>2</v>
      </c>
      <c r="CA74" s="101" t="n">
        <f aca="false">SUM(BS74:BT74)</f>
        <v>0</v>
      </c>
      <c r="CB74" s="101" t="n">
        <f aca="false">SUM(BU74:BW74)</f>
        <v>17</v>
      </c>
      <c r="CC74" s="105" t="n">
        <f aca="false">SUM(BM74:BW74)</f>
        <v>21</v>
      </c>
      <c r="CD74" s="98" t="n">
        <v>1</v>
      </c>
      <c r="CE74" s="100" t="n">
        <v>2</v>
      </c>
      <c r="CF74" s="100" t="n">
        <v>1</v>
      </c>
      <c r="CG74" s="100" t="n">
        <v>2</v>
      </c>
      <c r="CH74" s="100" t="n">
        <v>0</v>
      </c>
      <c r="CI74" s="106" t="n">
        <v>0</v>
      </c>
      <c r="CJ74" s="115" t="n">
        <f aca="false">SUM(CD74:CI74)</f>
        <v>6</v>
      </c>
    </row>
    <row r="75" s="132" customFormat="true" ht="14.25" hidden="false" customHeight="true" outlineLevel="0" collapsed="false">
      <c r="A75" s="131" t="s">
        <v>146</v>
      </c>
      <c r="B75" s="84" t="n">
        <f aca="false">SUM(I75,J75,BF75,BG75)</f>
        <v>8</v>
      </c>
      <c r="C75" s="85" t="n">
        <f aca="false">SUM(K75,L75,P75,Q75,W75,X75,AF75,AG75,AM75,AN75,AR75,AS75,BA75,BB75,BH75,BI75,CD75,CE75)</f>
        <v>32</v>
      </c>
      <c r="D75" s="109" t="n">
        <f aca="false">SUM(M75,N75,T75,U75,Y75,Z75,AT75,AU75,BC75,BD75,CF75,CG75)</f>
        <v>32</v>
      </c>
      <c r="E75" s="110" t="n">
        <f aca="false">SUM(AA75,AB75,AH75,AI75,AO75,AP75,CH75,CI75)</f>
        <v>15</v>
      </c>
      <c r="F75" s="88" t="n">
        <f aca="false">SUM(H75,R75,S75,AD75,AE75,AK75,AL75,AV75,AW75,AZ75,BJ75,BK75,AY75)</f>
        <v>33</v>
      </c>
      <c r="G75" s="111" t="n">
        <f aca="false">SUM(O75,V75,AC75,AJ75,AQ75,AX75,BL75,CJ75,BE75)</f>
        <v>120</v>
      </c>
      <c r="H75" s="112" t="n">
        <v>3</v>
      </c>
      <c r="I75" s="113"/>
      <c r="J75" s="113" t="n">
        <v>2</v>
      </c>
      <c r="K75" s="113" t="n">
        <v>3</v>
      </c>
      <c r="L75" s="113" t="n">
        <v>2</v>
      </c>
      <c r="M75" s="113" t="n">
        <v>5</v>
      </c>
      <c r="N75" s="92" t="n">
        <v>4</v>
      </c>
      <c r="O75" s="93" t="n">
        <f aca="false">SUM(H75:N75)</f>
        <v>19</v>
      </c>
      <c r="P75" s="94" t="n">
        <v>1</v>
      </c>
      <c r="Q75" s="95" t="n">
        <v>1</v>
      </c>
      <c r="R75" s="95" t="n">
        <v>0</v>
      </c>
      <c r="S75" s="95" t="n">
        <v>5</v>
      </c>
      <c r="T75" s="95" t="n">
        <v>0</v>
      </c>
      <c r="U75" s="96" t="n">
        <v>1</v>
      </c>
      <c r="V75" s="97" t="n">
        <f aca="false">SUM(P75:U75)</f>
        <v>8</v>
      </c>
      <c r="W75" s="98" t="n">
        <v>0</v>
      </c>
      <c r="X75" s="99" t="n">
        <v>0</v>
      </c>
      <c r="Y75" s="100" t="n">
        <v>0</v>
      </c>
      <c r="Z75" s="100" t="n">
        <v>5</v>
      </c>
      <c r="AA75" s="100" t="n">
        <v>4</v>
      </c>
      <c r="AB75" s="100" t="n">
        <v>1</v>
      </c>
      <c r="AC75" s="101" t="n">
        <f aca="false">SUM(W75:AB75)</f>
        <v>10</v>
      </c>
      <c r="AD75" s="102"/>
      <c r="AE75" s="100" t="n">
        <v>5</v>
      </c>
      <c r="AF75" s="100" t="n">
        <v>0</v>
      </c>
      <c r="AG75" s="100" t="n">
        <v>1</v>
      </c>
      <c r="AH75" s="100" t="n">
        <v>1</v>
      </c>
      <c r="AI75" s="100" t="n">
        <v>1</v>
      </c>
      <c r="AJ75" s="103" t="n">
        <f aca="false">SUM(AD75:AI75)</f>
        <v>8</v>
      </c>
      <c r="AK75" s="102" t="n">
        <v>2</v>
      </c>
      <c r="AL75" s="100" t="n">
        <v>2</v>
      </c>
      <c r="AM75" s="100" t="n">
        <v>1</v>
      </c>
      <c r="AN75" s="100" t="n">
        <v>1</v>
      </c>
      <c r="AO75" s="100" t="n">
        <v>2</v>
      </c>
      <c r="AP75" s="100" t="n">
        <v>0</v>
      </c>
      <c r="AQ75" s="103" t="n">
        <f aca="false">SUM(AK75:AP75)</f>
        <v>8</v>
      </c>
      <c r="AR75" s="102" t="n">
        <v>0</v>
      </c>
      <c r="AS75" s="100" t="n">
        <v>7</v>
      </c>
      <c r="AT75" s="100" t="n">
        <v>1</v>
      </c>
      <c r="AU75" s="99" t="n">
        <v>5</v>
      </c>
      <c r="AV75" s="100" t="n">
        <v>2</v>
      </c>
      <c r="AW75" s="100" t="n">
        <v>1</v>
      </c>
      <c r="AX75" s="103" t="n">
        <f aca="false">SUM(AR75:AW75)</f>
        <v>16</v>
      </c>
      <c r="AY75" s="102" t="n">
        <v>2</v>
      </c>
      <c r="AZ75" s="100" t="n">
        <v>7</v>
      </c>
      <c r="BA75" s="100" t="n">
        <v>3</v>
      </c>
      <c r="BB75" s="99" t="n">
        <v>0</v>
      </c>
      <c r="BC75" s="100" t="n">
        <v>1</v>
      </c>
      <c r="BD75" s="100" t="n">
        <v>7</v>
      </c>
      <c r="BE75" s="103" t="n">
        <f aca="false">SUM(AY75:BD75)</f>
        <v>20</v>
      </c>
      <c r="BF75" s="102" t="n">
        <v>5</v>
      </c>
      <c r="BG75" s="100" t="n">
        <v>1</v>
      </c>
      <c r="BH75" s="100" t="n">
        <v>1</v>
      </c>
      <c r="BI75" s="99" t="n">
        <v>2</v>
      </c>
      <c r="BJ75" s="100" t="n">
        <v>2</v>
      </c>
      <c r="BK75" s="100" t="n">
        <v>2</v>
      </c>
      <c r="BL75" s="103" t="n">
        <f aca="false">SUM(BF75:BK75)</f>
        <v>13</v>
      </c>
      <c r="BM75" s="102" t="n">
        <v>0</v>
      </c>
      <c r="BN75" s="100" t="n">
        <v>0</v>
      </c>
      <c r="BO75" s="100"/>
      <c r="BP75" s="100" t="n">
        <v>7</v>
      </c>
      <c r="BQ75" s="100" t="n">
        <v>0</v>
      </c>
      <c r="BR75" s="100" t="n">
        <v>1</v>
      </c>
      <c r="BS75" s="100" t="n">
        <v>0</v>
      </c>
      <c r="BT75" s="100" t="n">
        <v>0</v>
      </c>
      <c r="BU75" s="100" t="n">
        <v>2</v>
      </c>
      <c r="BV75" s="100" t="n">
        <v>4</v>
      </c>
      <c r="BW75" s="100" t="n">
        <v>2</v>
      </c>
      <c r="BX75" s="101" t="n">
        <f aca="false">SUM(BQ75:BR75)</f>
        <v>1</v>
      </c>
      <c r="BY75" s="101" t="n">
        <f aca="false">SUM(BM75:BN75)</f>
        <v>0</v>
      </c>
      <c r="BZ75" s="101" t="n">
        <f aca="false">SUM(BO75:BP75)</f>
        <v>7</v>
      </c>
      <c r="CA75" s="101" t="n">
        <f aca="false">SUM(BS75:BT75)</f>
        <v>0</v>
      </c>
      <c r="CB75" s="101" t="n">
        <f aca="false">SUM(BU75:BW75)</f>
        <v>8</v>
      </c>
      <c r="CC75" s="105" t="n">
        <f aca="false">SUM(BM75:BW75)</f>
        <v>16</v>
      </c>
      <c r="CD75" s="98" t="n">
        <v>2</v>
      </c>
      <c r="CE75" s="100" t="n">
        <v>7</v>
      </c>
      <c r="CF75" s="100" t="n">
        <v>1</v>
      </c>
      <c r="CG75" s="100" t="n">
        <v>2</v>
      </c>
      <c r="CH75" s="100" t="n">
        <v>2</v>
      </c>
      <c r="CI75" s="106" t="n">
        <v>4</v>
      </c>
      <c r="CJ75" s="115" t="n">
        <f aca="false">SUM(CD75:CI75)</f>
        <v>18</v>
      </c>
    </row>
    <row r="76" s="108" customFormat="true" ht="14.25" hidden="false" customHeight="true" outlineLevel="0" collapsed="false">
      <c r="A76" s="131" t="s">
        <v>147</v>
      </c>
      <c r="B76" s="84" t="n">
        <f aca="false">SUM(I76,J76,BF76,BG76)</f>
        <v>13</v>
      </c>
      <c r="C76" s="85" t="n">
        <f aca="false">SUM(K76,L76,P76,Q76,W76,X76,AF76,AG76,AM76,AN76,AR76,AS76,BA76,BB76,BH76,BI76,CD76,CE76)</f>
        <v>20</v>
      </c>
      <c r="D76" s="109" t="n">
        <f aca="false">SUM(M76,N76,T76,U76,Y76,Z76,AT76,AU76,BC76,BD76,CF76,CG76)</f>
        <v>30</v>
      </c>
      <c r="E76" s="110" t="n">
        <f aca="false">SUM(AA76,AB76,AH76,AI76,AO76,AP76,CH76,CI76)</f>
        <v>12</v>
      </c>
      <c r="F76" s="88" t="n">
        <f aca="false">SUM(H76,R76,S76,AD76,AE76,AK76,AL76,AV76,AW76,AZ76,BJ76,BK76,AY76)</f>
        <v>45</v>
      </c>
      <c r="G76" s="111" t="n">
        <f aca="false">SUM(O76,V76,AC76,AJ76,AQ76,AX76,BL76,CJ76,BE76)</f>
        <v>120</v>
      </c>
      <c r="H76" s="112" t="n">
        <v>2</v>
      </c>
      <c r="I76" s="113" t="n">
        <v>4</v>
      </c>
      <c r="J76" s="113" t="n">
        <v>7</v>
      </c>
      <c r="K76" s="113" t="n">
        <v>1</v>
      </c>
      <c r="L76" s="113" t="n">
        <v>2</v>
      </c>
      <c r="M76" s="113" t="n">
        <v>7</v>
      </c>
      <c r="N76" s="92" t="n">
        <v>1</v>
      </c>
      <c r="O76" s="93" t="n">
        <f aca="false">SUM(H76:N76)</f>
        <v>24</v>
      </c>
      <c r="P76" s="94" t="n">
        <v>1</v>
      </c>
      <c r="Q76" s="95" t="n">
        <v>0</v>
      </c>
      <c r="R76" s="95" t="n">
        <v>4</v>
      </c>
      <c r="S76" s="95" t="n">
        <v>1</v>
      </c>
      <c r="T76" s="95" t="n">
        <v>4</v>
      </c>
      <c r="U76" s="96" t="n">
        <v>0</v>
      </c>
      <c r="V76" s="97" t="n">
        <f aca="false">SUM(P76:U76)</f>
        <v>10</v>
      </c>
      <c r="W76" s="98" t="n">
        <v>0</v>
      </c>
      <c r="X76" s="99" t="n">
        <v>1</v>
      </c>
      <c r="Y76" s="100" t="n">
        <v>2</v>
      </c>
      <c r="Z76" s="100"/>
      <c r="AA76" s="100" t="n">
        <v>1</v>
      </c>
      <c r="AB76" s="100" t="n">
        <v>4</v>
      </c>
      <c r="AC76" s="101" t="n">
        <f aca="false">SUM(W76:AB76)</f>
        <v>8</v>
      </c>
      <c r="AD76" s="102" t="n">
        <v>4</v>
      </c>
      <c r="AE76" s="100" t="n">
        <v>4</v>
      </c>
      <c r="AF76" s="100" t="n">
        <v>0</v>
      </c>
      <c r="AG76" s="100" t="n">
        <v>4</v>
      </c>
      <c r="AH76" s="100" t="n">
        <v>1</v>
      </c>
      <c r="AI76" s="100" t="n">
        <v>4</v>
      </c>
      <c r="AJ76" s="103" t="n">
        <f aca="false">SUM(AD76:AI76)</f>
        <v>17</v>
      </c>
      <c r="AK76" s="102" t="n">
        <v>5</v>
      </c>
      <c r="AL76" s="100" t="n">
        <v>6</v>
      </c>
      <c r="AM76" s="100" t="n">
        <v>3</v>
      </c>
      <c r="AN76" s="100" t="n">
        <v>1</v>
      </c>
      <c r="AO76" s="100" t="n">
        <v>1</v>
      </c>
      <c r="AP76" s="100" t="n">
        <v>1</v>
      </c>
      <c r="AQ76" s="103" t="n">
        <f aca="false">SUM(AK76:AP76)</f>
        <v>17</v>
      </c>
      <c r="AR76" s="102"/>
      <c r="AS76" s="100"/>
      <c r="AT76" s="100" t="n">
        <v>4</v>
      </c>
      <c r="AU76" s="99" t="n">
        <v>5</v>
      </c>
      <c r="AV76" s="100"/>
      <c r="AW76" s="100" t="n">
        <v>7</v>
      </c>
      <c r="AX76" s="103" t="n">
        <f aca="false">SUM(AR76:AW76)</f>
        <v>16</v>
      </c>
      <c r="AY76" s="102" t="n">
        <v>1</v>
      </c>
      <c r="AZ76" s="100" t="n">
        <v>4</v>
      </c>
      <c r="BA76" s="100" t="n">
        <v>0</v>
      </c>
      <c r="BB76" s="99" t="n">
        <v>0</v>
      </c>
      <c r="BC76" s="100" t="n">
        <v>7</v>
      </c>
      <c r="BD76" s="100"/>
      <c r="BE76" s="103" t="n">
        <f aca="false">SUM(AY76:BD76)</f>
        <v>12</v>
      </c>
      <c r="BF76" s="102" t="n">
        <v>2</v>
      </c>
      <c r="BG76" s="100" t="n">
        <v>0</v>
      </c>
      <c r="BH76" s="100" t="n">
        <v>4</v>
      </c>
      <c r="BI76" s="99" t="n">
        <v>3</v>
      </c>
      <c r="BJ76" s="100" t="n">
        <v>4</v>
      </c>
      <c r="BK76" s="100" t="n">
        <v>3</v>
      </c>
      <c r="BL76" s="103" t="n">
        <f aca="false">SUM(BF76:BK76)</f>
        <v>16</v>
      </c>
      <c r="BM76" s="102"/>
      <c r="BN76" s="100" t="n">
        <v>0</v>
      </c>
      <c r="BO76" s="100"/>
      <c r="BP76" s="100"/>
      <c r="BQ76" s="100"/>
      <c r="BR76" s="100"/>
      <c r="BS76" s="100" t="n">
        <v>1</v>
      </c>
      <c r="BT76" s="100"/>
      <c r="BU76" s="100"/>
      <c r="BV76" s="100" t="n">
        <v>4</v>
      </c>
      <c r="BW76" s="100" t="n">
        <v>5</v>
      </c>
      <c r="BX76" s="101" t="n">
        <f aca="false">SUM(BQ76:BR76)</f>
        <v>0</v>
      </c>
      <c r="BY76" s="101" t="n">
        <f aca="false">SUM(BM76:BN76)</f>
        <v>0</v>
      </c>
      <c r="BZ76" s="101" t="n">
        <f aca="false">SUM(BO76:BP76)</f>
        <v>0</v>
      </c>
      <c r="CA76" s="101" t="n">
        <f aca="false">SUM(BS76:BT76)</f>
        <v>1</v>
      </c>
      <c r="CB76" s="101" t="n">
        <f aca="false">SUM(BU76:BW76)</f>
        <v>9</v>
      </c>
      <c r="CC76" s="105" t="n">
        <f aca="false">SUM(BM76:BW76)</f>
        <v>10</v>
      </c>
      <c r="CD76" s="98"/>
      <c r="CE76" s="100"/>
      <c r="CF76" s="100"/>
      <c r="CG76" s="100"/>
      <c r="CH76" s="100"/>
      <c r="CI76" s="106"/>
      <c r="CJ76" s="115" t="n">
        <f aca="false">SUM(CD76:CI76)</f>
        <v>0</v>
      </c>
    </row>
    <row r="77" s="108" customFormat="true" ht="14.25" hidden="false" customHeight="true" outlineLevel="0" collapsed="false">
      <c r="A77" s="131" t="s">
        <v>148</v>
      </c>
      <c r="B77" s="84" t="n">
        <f aca="false">SUM(I77,J77,BF77,BG77)</f>
        <v>14</v>
      </c>
      <c r="C77" s="85" t="n">
        <f aca="false">SUM(K77,L77,P77,Q77,W77,X77,AF77,AG77,AM77,AN77,AR77,AS77,BA77,BB77,BH77,BI77,CD77,CE77)</f>
        <v>33</v>
      </c>
      <c r="D77" s="109" t="n">
        <f aca="false">SUM(M77,N77,T77,U77,Y77,Z77,AT77,AU77,BC77,BD77,CF77,CG77)</f>
        <v>29</v>
      </c>
      <c r="E77" s="110" t="n">
        <f aca="false">SUM(AA77,AB77,AH77,AI77,AO77,AP77,CH77,CI77)</f>
        <v>7</v>
      </c>
      <c r="F77" s="88" t="n">
        <f aca="false">SUM(H77,R77,S77,AD77,AE77,AK77,AL77,AV77,AW77,AZ77,BJ77,BK77,AY77)</f>
        <v>36</v>
      </c>
      <c r="G77" s="111" t="n">
        <f aca="false">SUM(O77,V77,AC77,AJ77,AQ77,AX77,BL77,CJ77,BE77)</f>
        <v>119</v>
      </c>
      <c r="H77" s="112" t="n">
        <v>2</v>
      </c>
      <c r="I77" s="113"/>
      <c r="J77" s="113" t="n">
        <v>5</v>
      </c>
      <c r="K77" s="113" t="n">
        <v>3</v>
      </c>
      <c r="L77" s="113" t="n">
        <v>6</v>
      </c>
      <c r="M77" s="113" t="n">
        <v>6</v>
      </c>
      <c r="N77" s="92" t="n">
        <v>4</v>
      </c>
      <c r="O77" s="93" t="n">
        <f aca="false">SUM(H77:N77)</f>
        <v>26</v>
      </c>
      <c r="P77" s="94"/>
      <c r="Q77" s="95"/>
      <c r="R77" s="95"/>
      <c r="S77" s="95" t="n">
        <v>2</v>
      </c>
      <c r="T77" s="95" t="n">
        <v>4</v>
      </c>
      <c r="U77" s="96" t="n">
        <v>1</v>
      </c>
      <c r="V77" s="97" t="n">
        <f aca="false">SUM(P77:U77)</f>
        <v>7</v>
      </c>
      <c r="W77" s="98" t="n">
        <v>3</v>
      </c>
      <c r="X77" s="99" t="n">
        <v>0</v>
      </c>
      <c r="Y77" s="100"/>
      <c r="Z77" s="100"/>
      <c r="AA77" s="100" t="n">
        <v>4</v>
      </c>
      <c r="AB77" s="100" t="n">
        <v>2</v>
      </c>
      <c r="AC77" s="101" t="n">
        <f aca="false">SUM(W77:AB77)</f>
        <v>9</v>
      </c>
      <c r="AD77" s="102"/>
      <c r="AE77" s="100" t="n">
        <v>7</v>
      </c>
      <c r="AF77" s="100"/>
      <c r="AG77" s="100"/>
      <c r="AH77" s="100"/>
      <c r="AI77" s="100" t="n">
        <v>1</v>
      </c>
      <c r="AJ77" s="103" t="n">
        <f aca="false">SUM(AD77:AI77)</f>
        <v>8</v>
      </c>
      <c r="AK77" s="102"/>
      <c r="AL77" s="100" t="n">
        <v>4</v>
      </c>
      <c r="AM77" s="100" t="n">
        <v>1</v>
      </c>
      <c r="AN77" s="100" t="n">
        <v>4</v>
      </c>
      <c r="AO77" s="100"/>
      <c r="AP77" s="100" t="n">
        <v>0</v>
      </c>
      <c r="AQ77" s="103" t="n">
        <f aca="false">SUM(AK77:AP77)</f>
        <v>9</v>
      </c>
      <c r="AR77" s="102"/>
      <c r="AS77" s="100" t="n">
        <v>7</v>
      </c>
      <c r="AT77" s="100" t="n">
        <v>4</v>
      </c>
      <c r="AU77" s="99" t="n">
        <v>5</v>
      </c>
      <c r="AV77" s="100"/>
      <c r="AW77" s="100"/>
      <c r="AX77" s="103" t="n">
        <f aca="false">SUM(AR77:AW77)</f>
        <v>16</v>
      </c>
      <c r="AY77" s="102" t="n">
        <v>7</v>
      </c>
      <c r="AZ77" s="100" t="n">
        <v>5</v>
      </c>
      <c r="BA77" s="100"/>
      <c r="BB77" s="99" t="n">
        <v>3</v>
      </c>
      <c r="BC77" s="100" t="n">
        <v>2</v>
      </c>
      <c r="BD77" s="100" t="n">
        <v>3</v>
      </c>
      <c r="BE77" s="103" t="n">
        <f aca="false">SUM(AY77:BD77)</f>
        <v>20</v>
      </c>
      <c r="BF77" s="102" t="n">
        <v>5</v>
      </c>
      <c r="BG77" s="100" t="n">
        <v>4</v>
      </c>
      <c r="BH77" s="100" t="n">
        <v>4</v>
      </c>
      <c r="BI77" s="99" t="n">
        <v>0</v>
      </c>
      <c r="BJ77" s="100" t="n">
        <v>2</v>
      </c>
      <c r="BK77" s="100" t="n">
        <v>7</v>
      </c>
      <c r="BL77" s="103" t="n">
        <f aca="false">SUM(BF77:BK77)</f>
        <v>22</v>
      </c>
      <c r="BM77" s="102" t="n">
        <v>1</v>
      </c>
      <c r="BN77" s="100" t="n">
        <v>0</v>
      </c>
      <c r="BO77" s="100" t="n">
        <v>0</v>
      </c>
      <c r="BP77" s="100" t="n">
        <v>5</v>
      </c>
      <c r="BQ77" s="100" t="n">
        <v>1</v>
      </c>
      <c r="BR77" s="100" t="n">
        <v>6</v>
      </c>
      <c r="BS77" s="100" t="n">
        <v>0</v>
      </c>
      <c r="BT77" s="100" t="n">
        <v>0</v>
      </c>
      <c r="BU77" s="100" t="n">
        <v>3</v>
      </c>
      <c r="BV77" s="100" t="n">
        <v>3</v>
      </c>
      <c r="BW77" s="100" t="n">
        <v>2</v>
      </c>
      <c r="BX77" s="101" t="n">
        <f aca="false">SUM(BQ77:BR77)</f>
        <v>7</v>
      </c>
      <c r="BY77" s="101" t="n">
        <f aca="false">SUM(BM77:BN77)</f>
        <v>1</v>
      </c>
      <c r="BZ77" s="101" t="n">
        <f aca="false">SUM(BO77:BP77)</f>
        <v>5</v>
      </c>
      <c r="CA77" s="101" t="n">
        <f aca="false">SUM(BS77:BT77)</f>
        <v>0</v>
      </c>
      <c r="CB77" s="101" t="n">
        <f aca="false">SUM(BU77:BW77)</f>
        <v>8</v>
      </c>
      <c r="CC77" s="105" t="n">
        <f aca="false">SUM(BM77:BW77)</f>
        <v>21</v>
      </c>
      <c r="CD77" s="98" t="n">
        <v>0</v>
      </c>
      <c r="CE77" s="100" t="n">
        <v>2</v>
      </c>
      <c r="CF77" s="100"/>
      <c r="CG77" s="100"/>
      <c r="CH77" s="100"/>
      <c r="CI77" s="106"/>
      <c r="CJ77" s="115" t="n">
        <f aca="false">SUM(CD77:CI77)</f>
        <v>2</v>
      </c>
    </row>
    <row r="78" s="132" customFormat="true" ht="14.25" hidden="false" customHeight="true" outlineLevel="0" collapsed="false">
      <c r="A78" s="131" t="s">
        <v>149</v>
      </c>
      <c r="B78" s="84" t="n">
        <f aca="false">SUM(I78,J78,BF78,BG78)</f>
        <v>3</v>
      </c>
      <c r="C78" s="85" t="n">
        <f aca="false">SUM(K78,L78,P78,Q78,W78,X78,AF78,AG78,AM78,AN78,AR78,AS78,BA78,BB78,BH78,BI78,CD78,CE78)</f>
        <v>18</v>
      </c>
      <c r="D78" s="109" t="n">
        <f aca="false">SUM(M78,N78,T78,U78,Y78,Z78,AT78,AU78,BC78,BD78,CF78,CG78)</f>
        <v>31</v>
      </c>
      <c r="E78" s="110" t="n">
        <f aca="false">SUM(AA78,AB78,AH78,AI78,AO78,AP78,CH78,CI78)</f>
        <v>17</v>
      </c>
      <c r="F78" s="88" t="n">
        <f aca="false">SUM(H78,R78,S78,AD78,AE78,AK78,AL78,AV78,AW78,AZ78,BJ78,BK78,AY78)</f>
        <v>50</v>
      </c>
      <c r="G78" s="111" t="n">
        <f aca="false">SUM(O78,V78,AC78,AJ78,AQ78,AX78,BL78,CJ78,BE78)</f>
        <v>119</v>
      </c>
      <c r="H78" s="112" t="n">
        <v>4</v>
      </c>
      <c r="I78" s="113"/>
      <c r="J78" s="113" t="n">
        <v>2</v>
      </c>
      <c r="K78" s="113"/>
      <c r="L78" s="113" t="n">
        <v>2</v>
      </c>
      <c r="M78" s="113" t="n">
        <v>7</v>
      </c>
      <c r="N78" s="92" t="n">
        <v>4</v>
      </c>
      <c r="O78" s="93" t="n">
        <f aca="false">SUM(H78:N78)</f>
        <v>19</v>
      </c>
      <c r="P78" s="94" t="n">
        <v>4</v>
      </c>
      <c r="Q78" s="95" t="n">
        <v>0</v>
      </c>
      <c r="R78" s="95" t="n">
        <v>3</v>
      </c>
      <c r="S78" s="95" t="n">
        <v>3</v>
      </c>
      <c r="T78" s="95" t="n">
        <v>4</v>
      </c>
      <c r="U78" s="96" t="n">
        <v>1</v>
      </c>
      <c r="V78" s="97" t="n">
        <f aca="false">SUM(P78:U78)</f>
        <v>15</v>
      </c>
      <c r="W78" s="98" t="n">
        <v>0</v>
      </c>
      <c r="X78" s="99" t="n">
        <v>1</v>
      </c>
      <c r="Y78" s="100" t="n">
        <v>0</v>
      </c>
      <c r="Z78" s="100" t="n">
        <v>1</v>
      </c>
      <c r="AA78" s="100" t="n">
        <v>4</v>
      </c>
      <c r="AB78" s="100" t="n">
        <v>3</v>
      </c>
      <c r="AC78" s="101" t="n">
        <f aca="false">SUM(W78:AB78)</f>
        <v>9</v>
      </c>
      <c r="AD78" s="102" t="n">
        <v>5</v>
      </c>
      <c r="AE78" s="100" t="n">
        <v>5</v>
      </c>
      <c r="AF78" s="100" t="n">
        <v>0</v>
      </c>
      <c r="AG78" s="100" t="n">
        <v>1</v>
      </c>
      <c r="AH78" s="100" t="n">
        <v>1</v>
      </c>
      <c r="AI78" s="100" t="n">
        <v>1</v>
      </c>
      <c r="AJ78" s="103" t="n">
        <f aca="false">SUM(AD78:AI78)</f>
        <v>13</v>
      </c>
      <c r="AK78" s="102" t="n">
        <v>5</v>
      </c>
      <c r="AL78" s="100" t="n">
        <v>5</v>
      </c>
      <c r="AM78" s="100" t="n">
        <v>0</v>
      </c>
      <c r="AN78" s="100"/>
      <c r="AO78" s="100" t="n">
        <v>7</v>
      </c>
      <c r="AP78" s="100" t="n">
        <v>1</v>
      </c>
      <c r="AQ78" s="103" t="n">
        <f aca="false">SUM(AK78:AP78)</f>
        <v>18</v>
      </c>
      <c r="AR78" s="102" t="n">
        <v>0</v>
      </c>
      <c r="AS78" s="100" t="n">
        <v>2</v>
      </c>
      <c r="AT78" s="100" t="n">
        <v>1</v>
      </c>
      <c r="AU78" s="99" t="n">
        <v>5</v>
      </c>
      <c r="AV78" s="100" t="n">
        <v>4</v>
      </c>
      <c r="AW78" s="100" t="n">
        <v>6</v>
      </c>
      <c r="AX78" s="103" t="n">
        <f aca="false">SUM(AR78:AW78)</f>
        <v>18</v>
      </c>
      <c r="AY78" s="102" t="n">
        <v>4</v>
      </c>
      <c r="AZ78" s="100" t="n">
        <v>2</v>
      </c>
      <c r="BA78" s="100" t="n">
        <v>1</v>
      </c>
      <c r="BB78" s="99" t="n">
        <v>0</v>
      </c>
      <c r="BC78" s="100" t="n">
        <v>4</v>
      </c>
      <c r="BD78" s="100" t="n">
        <v>2</v>
      </c>
      <c r="BE78" s="103" t="n">
        <f aca="false">SUM(AY78:BD78)</f>
        <v>13</v>
      </c>
      <c r="BF78" s="102"/>
      <c r="BG78" s="100" t="n">
        <v>1</v>
      </c>
      <c r="BH78" s="100" t="n">
        <v>1</v>
      </c>
      <c r="BI78" s="99" t="n">
        <v>1</v>
      </c>
      <c r="BJ78" s="100" t="n">
        <v>2</v>
      </c>
      <c r="BK78" s="100" t="n">
        <v>2</v>
      </c>
      <c r="BL78" s="103" t="n">
        <f aca="false">SUM(BF78:BK78)</f>
        <v>7</v>
      </c>
      <c r="BM78" s="102" t="n">
        <v>0</v>
      </c>
      <c r="BN78" s="100" t="n">
        <v>0</v>
      </c>
      <c r="BO78" s="100" t="n">
        <v>1</v>
      </c>
      <c r="BP78" s="100" t="n">
        <v>4</v>
      </c>
      <c r="BQ78" s="100" t="n">
        <v>0</v>
      </c>
      <c r="BR78" s="100" t="n">
        <v>3</v>
      </c>
      <c r="BS78" s="100" t="n">
        <v>1</v>
      </c>
      <c r="BT78" s="100" t="n">
        <v>0</v>
      </c>
      <c r="BU78" s="100" t="n">
        <v>2</v>
      </c>
      <c r="BV78" s="100" t="n">
        <v>2</v>
      </c>
      <c r="BW78" s="100" t="n">
        <v>2</v>
      </c>
      <c r="BX78" s="101" t="n">
        <f aca="false">SUM(BQ78:BR78)</f>
        <v>3</v>
      </c>
      <c r="BY78" s="101" t="n">
        <f aca="false">SUM(BM78:BN78)</f>
        <v>0</v>
      </c>
      <c r="BZ78" s="101" t="n">
        <f aca="false">SUM(BO78:BP78)</f>
        <v>5</v>
      </c>
      <c r="CA78" s="101" t="n">
        <f aca="false">SUM(BS78:BT78)</f>
        <v>1</v>
      </c>
      <c r="CB78" s="101" t="n">
        <f aca="false">SUM(BU78:BW78)</f>
        <v>6</v>
      </c>
      <c r="CC78" s="105" t="n">
        <f aca="false">SUM(BM78:BW78)</f>
        <v>15</v>
      </c>
      <c r="CD78" s="98"/>
      <c r="CE78" s="100" t="n">
        <v>5</v>
      </c>
      <c r="CF78" s="100" t="n">
        <v>1</v>
      </c>
      <c r="CG78" s="100" t="n">
        <v>1</v>
      </c>
      <c r="CH78" s="100"/>
      <c r="CI78" s="106"/>
      <c r="CJ78" s="115" t="n">
        <f aca="false">SUM(CD78:CI78)</f>
        <v>7</v>
      </c>
    </row>
    <row r="79" s="108" customFormat="true" ht="14.25" hidden="false" customHeight="true" outlineLevel="0" collapsed="false">
      <c r="A79" s="131" t="s">
        <v>150</v>
      </c>
      <c r="B79" s="84" t="n">
        <f aca="false">SUM(I79,J79,BF79,BG79)</f>
        <v>8</v>
      </c>
      <c r="C79" s="85" t="n">
        <f aca="false">SUM(K79,L79,P79,Q79,W79,X79,AF79,AG79,AM79,AN79,AR79,AS79,BA79,BB79,BH79,BI79,CD79,CE79)</f>
        <v>34</v>
      </c>
      <c r="D79" s="109" t="n">
        <f aca="false">SUM(M79,N79,T79,U79,Y79,Z79,AT79,AU79,BC79,BD79,CF79,CG79)</f>
        <v>36</v>
      </c>
      <c r="E79" s="110" t="n">
        <f aca="false">SUM(AA79,AB79,AH79,AI79,AO79,AP79,CH79,CI79)</f>
        <v>13</v>
      </c>
      <c r="F79" s="88" t="n">
        <f aca="false">SUM(H79,R79,S79,AD79,AE79,AK79,AL79,AV79,AW79,AZ79,BJ79,BK79,AY79)</f>
        <v>27</v>
      </c>
      <c r="G79" s="111" t="n">
        <f aca="false">SUM(O79,V79,AC79,AJ79,AQ79,AX79,BL79,CJ79,BE79)</f>
        <v>118</v>
      </c>
      <c r="H79" s="127"/>
      <c r="I79" s="128" t="n">
        <v>1</v>
      </c>
      <c r="J79" s="113" t="n">
        <v>7</v>
      </c>
      <c r="K79" s="113"/>
      <c r="L79" s="113" t="n">
        <v>2</v>
      </c>
      <c r="M79" s="113" t="n">
        <v>5</v>
      </c>
      <c r="N79" s="92" t="n">
        <v>4</v>
      </c>
      <c r="O79" s="93" t="n">
        <f aca="false">SUM(H79:N79)</f>
        <v>19</v>
      </c>
      <c r="P79" s="94" t="n">
        <v>7</v>
      </c>
      <c r="Q79" s="95" t="n">
        <v>0</v>
      </c>
      <c r="R79" s="95" t="n">
        <v>4</v>
      </c>
      <c r="S79" s="95" t="n">
        <v>2</v>
      </c>
      <c r="T79" s="95" t="n">
        <v>4</v>
      </c>
      <c r="U79" s="96" t="n">
        <v>0</v>
      </c>
      <c r="V79" s="97" t="n">
        <f aca="false">SUM(P79:U79)</f>
        <v>17</v>
      </c>
      <c r="W79" s="98" t="n">
        <v>3</v>
      </c>
      <c r="X79" s="99" t="n">
        <v>1</v>
      </c>
      <c r="Y79" s="100" t="n">
        <v>1</v>
      </c>
      <c r="Z79" s="100" t="n">
        <v>3</v>
      </c>
      <c r="AA79" s="100" t="n">
        <v>1</v>
      </c>
      <c r="AB79" s="100" t="n">
        <v>2</v>
      </c>
      <c r="AC79" s="101" t="n">
        <f aca="false">SUM(W79:AB79)</f>
        <v>11</v>
      </c>
      <c r="AD79" s="102"/>
      <c r="AE79" s="100" t="n">
        <v>5</v>
      </c>
      <c r="AF79" s="100" t="n">
        <v>0</v>
      </c>
      <c r="AG79" s="100" t="n">
        <v>1</v>
      </c>
      <c r="AH79" s="100" t="n">
        <v>5</v>
      </c>
      <c r="AI79" s="100" t="n">
        <v>4</v>
      </c>
      <c r="AJ79" s="103" t="n">
        <f aca="false">SUM(AD79:AI79)</f>
        <v>15</v>
      </c>
      <c r="AK79" s="102" t="n">
        <v>2</v>
      </c>
      <c r="AL79" s="100" t="n">
        <v>2</v>
      </c>
      <c r="AM79" s="100" t="n">
        <v>1</v>
      </c>
      <c r="AN79" s="100" t="n">
        <v>0</v>
      </c>
      <c r="AO79" s="100" t="n">
        <v>1</v>
      </c>
      <c r="AP79" s="100" t="n">
        <v>0</v>
      </c>
      <c r="AQ79" s="103" t="n">
        <f aca="false">SUM(AK79:AP79)</f>
        <v>6</v>
      </c>
      <c r="AR79" s="102"/>
      <c r="AS79" s="100" t="n">
        <v>7</v>
      </c>
      <c r="AT79" s="100" t="n">
        <v>1</v>
      </c>
      <c r="AU79" s="99" t="n">
        <v>4</v>
      </c>
      <c r="AV79" s="100"/>
      <c r="AW79" s="100" t="n">
        <v>3</v>
      </c>
      <c r="AX79" s="103" t="n">
        <f aca="false">SUM(AR79:AW79)</f>
        <v>15</v>
      </c>
      <c r="AY79" s="102" t="n">
        <v>4</v>
      </c>
      <c r="AZ79" s="100" t="n">
        <v>2</v>
      </c>
      <c r="BA79" s="100" t="n">
        <v>1</v>
      </c>
      <c r="BB79" s="99" t="n">
        <v>1</v>
      </c>
      <c r="BC79" s="100" t="n">
        <v>4</v>
      </c>
      <c r="BD79" s="104" t="n">
        <v>10</v>
      </c>
      <c r="BE79" s="103" t="n">
        <f aca="false">SUM(AY79:BD79)</f>
        <v>22</v>
      </c>
      <c r="BF79" s="102"/>
      <c r="BG79" s="100" t="n">
        <v>0</v>
      </c>
      <c r="BH79" s="100" t="n">
        <v>4</v>
      </c>
      <c r="BI79" s="99" t="n">
        <v>1</v>
      </c>
      <c r="BJ79" s="100" t="n">
        <v>1</v>
      </c>
      <c r="BK79" s="100" t="n">
        <v>2</v>
      </c>
      <c r="BL79" s="103" t="n">
        <f aca="false">SUM(BF79:BK79)</f>
        <v>8</v>
      </c>
      <c r="BM79" s="102" t="n">
        <v>0</v>
      </c>
      <c r="BN79" s="100" t="n">
        <v>0</v>
      </c>
      <c r="BO79" s="100" t="n">
        <v>0</v>
      </c>
      <c r="BP79" s="100" t="n">
        <v>5</v>
      </c>
      <c r="BQ79" s="100" t="n">
        <v>4</v>
      </c>
      <c r="BR79" s="100" t="n">
        <v>1</v>
      </c>
      <c r="BS79" s="100" t="n">
        <v>4</v>
      </c>
      <c r="BT79" s="100" t="n">
        <v>0</v>
      </c>
      <c r="BU79" s="100" t="n">
        <v>2</v>
      </c>
      <c r="BV79" s="100" t="n">
        <v>1</v>
      </c>
      <c r="BW79" s="100" t="n">
        <v>5</v>
      </c>
      <c r="BX79" s="101" t="n">
        <f aca="false">SUM(BQ79:BR79)</f>
        <v>5</v>
      </c>
      <c r="BY79" s="101" t="n">
        <f aca="false">SUM(BM79:BN79)</f>
        <v>0</v>
      </c>
      <c r="BZ79" s="101" t="n">
        <f aca="false">SUM(BO79:BP79)</f>
        <v>5</v>
      </c>
      <c r="CA79" s="101" t="n">
        <f aca="false">SUM(BS79:BT79)</f>
        <v>4</v>
      </c>
      <c r="CB79" s="101" t="n">
        <f aca="false">SUM(BU79:BW79)</f>
        <v>8</v>
      </c>
      <c r="CC79" s="105" t="n">
        <f aca="false">SUM(BM79:BW79)</f>
        <v>22</v>
      </c>
      <c r="CD79" s="98"/>
      <c r="CE79" s="100" t="n">
        <v>5</v>
      </c>
      <c r="CF79" s="100"/>
      <c r="CG79" s="100" t="n">
        <v>0</v>
      </c>
      <c r="CH79" s="100"/>
      <c r="CI79" s="106" t="n">
        <v>0</v>
      </c>
      <c r="CJ79" s="115" t="n">
        <f aca="false">SUM(CD79:CI79)</f>
        <v>5</v>
      </c>
    </row>
    <row r="80" s="108" customFormat="true" ht="14.25" hidden="false" customHeight="true" outlineLevel="0" collapsed="false">
      <c r="A80" s="131" t="s">
        <v>151</v>
      </c>
      <c r="B80" s="84" t="n">
        <f aca="false">SUM(I80,J80,BF80,BG80)</f>
        <v>10</v>
      </c>
      <c r="C80" s="85" t="n">
        <f aca="false">SUM(K80,L80,P80,Q80,W80,X80,AF80,AG80,AM80,AN80,AR80,AS80,BA80,BB80,BH80,BI80,CD80,CE80)</f>
        <v>24</v>
      </c>
      <c r="D80" s="109" t="n">
        <f aca="false">SUM(M80,N80,T80,U80,Y80,Z80,AT80,AU80,BC80,BD80,CF80,CG80)</f>
        <v>44</v>
      </c>
      <c r="E80" s="110" t="n">
        <f aca="false">SUM(AA80,AB80,AH80,AI80,AO80,AP80,CH80,CI80)</f>
        <v>15</v>
      </c>
      <c r="F80" s="88" t="n">
        <f aca="false">SUM(H80,R80,S80,AD80,AE80,AK80,AL80,AV80,AW80,AZ80,BJ80,BK80,AY80)</f>
        <v>22</v>
      </c>
      <c r="G80" s="111" t="n">
        <f aca="false">SUM(O80,V80,AC80,AJ80,AQ80,AX80,BL80,CJ80,BE80)</f>
        <v>115</v>
      </c>
      <c r="H80" s="112" t="n">
        <v>1</v>
      </c>
      <c r="I80" s="113"/>
      <c r="J80" s="113" t="n">
        <v>7</v>
      </c>
      <c r="K80" s="113" t="n">
        <v>4</v>
      </c>
      <c r="L80" s="113" t="n">
        <v>1</v>
      </c>
      <c r="M80" s="116" t="n">
        <v>10</v>
      </c>
      <c r="N80" s="92" t="n">
        <v>5</v>
      </c>
      <c r="O80" s="93" t="n">
        <f aca="false">SUM(H80:N80)</f>
        <v>28</v>
      </c>
      <c r="P80" s="94"/>
      <c r="Q80" s="95"/>
      <c r="R80" s="95" t="n">
        <v>4</v>
      </c>
      <c r="S80" s="95" t="n">
        <v>1</v>
      </c>
      <c r="T80" s="95" t="n">
        <v>1</v>
      </c>
      <c r="U80" s="96" t="n">
        <v>1</v>
      </c>
      <c r="V80" s="97" t="n">
        <f aca="false">SUM(P80:U80)</f>
        <v>7</v>
      </c>
      <c r="W80" s="98"/>
      <c r="X80" s="99" t="n">
        <v>5</v>
      </c>
      <c r="Y80" s="100" t="n">
        <v>1</v>
      </c>
      <c r="Z80" s="100" t="n">
        <v>2</v>
      </c>
      <c r="AA80" s="100"/>
      <c r="AB80" s="100" t="n">
        <v>1</v>
      </c>
      <c r="AC80" s="101" t="n">
        <f aca="false">SUM(W80:AB80)</f>
        <v>9</v>
      </c>
      <c r="AD80" s="102" t="n">
        <v>0</v>
      </c>
      <c r="AE80" s="100" t="n">
        <v>1</v>
      </c>
      <c r="AF80" s="100" t="n">
        <v>0</v>
      </c>
      <c r="AG80" s="100" t="n">
        <v>0</v>
      </c>
      <c r="AH80" s="100" t="n">
        <v>1</v>
      </c>
      <c r="AI80" s="100" t="n">
        <v>3</v>
      </c>
      <c r="AJ80" s="103" t="n">
        <f aca="false">SUM(AD80:AI80)</f>
        <v>5</v>
      </c>
      <c r="AK80" s="102" t="n">
        <v>3</v>
      </c>
      <c r="AL80" s="100" t="n">
        <v>1</v>
      </c>
      <c r="AM80" s="100" t="n">
        <v>3</v>
      </c>
      <c r="AN80" s="100" t="n">
        <v>0</v>
      </c>
      <c r="AO80" s="100" t="n">
        <v>5</v>
      </c>
      <c r="AP80" s="100" t="n">
        <v>4</v>
      </c>
      <c r="AQ80" s="103" t="n">
        <f aca="false">SUM(AK80:AP80)</f>
        <v>16</v>
      </c>
      <c r="AR80" s="102" t="n">
        <v>0</v>
      </c>
      <c r="AS80" s="100" t="n">
        <v>1</v>
      </c>
      <c r="AT80" s="100" t="n">
        <v>0</v>
      </c>
      <c r="AU80" s="99" t="n">
        <v>5</v>
      </c>
      <c r="AV80" s="100" t="n">
        <v>2</v>
      </c>
      <c r="AW80" s="100" t="n">
        <v>4</v>
      </c>
      <c r="AX80" s="103" t="n">
        <f aca="false">SUM(AR80:AW80)</f>
        <v>12</v>
      </c>
      <c r="AY80" s="102" t="n">
        <v>2</v>
      </c>
      <c r="AZ80" s="100" t="n">
        <v>1</v>
      </c>
      <c r="BA80" s="100"/>
      <c r="BB80" s="99" t="n">
        <v>0</v>
      </c>
      <c r="BC80" s="100" t="n">
        <v>7</v>
      </c>
      <c r="BD80" s="100" t="n">
        <v>4</v>
      </c>
      <c r="BE80" s="103" t="n">
        <f aca="false">SUM(AY80:BD80)</f>
        <v>14</v>
      </c>
      <c r="BF80" s="102"/>
      <c r="BG80" s="100" t="n">
        <v>3</v>
      </c>
      <c r="BH80" s="100" t="n">
        <v>1</v>
      </c>
      <c r="BI80" s="99" t="n">
        <v>4</v>
      </c>
      <c r="BJ80" s="100" t="n">
        <v>0</v>
      </c>
      <c r="BK80" s="100" t="n">
        <v>2</v>
      </c>
      <c r="BL80" s="103" t="n">
        <f aca="false">SUM(BF80:BK80)</f>
        <v>10</v>
      </c>
      <c r="BM80" s="102"/>
      <c r="BN80" s="100"/>
      <c r="BO80" s="100"/>
      <c r="BP80" s="100"/>
      <c r="BQ80" s="100" t="n">
        <v>0</v>
      </c>
      <c r="BR80" s="100"/>
      <c r="BS80" s="100" t="n">
        <v>4</v>
      </c>
      <c r="BT80" s="100" t="n">
        <v>0</v>
      </c>
      <c r="BU80" s="100"/>
      <c r="BV80" s="100" t="n">
        <v>0</v>
      </c>
      <c r="BW80" s="100" t="n">
        <v>1</v>
      </c>
      <c r="BX80" s="101" t="n">
        <f aca="false">SUM(BQ80:BR80)</f>
        <v>0</v>
      </c>
      <c r="BY80" s="101" t="n">
        <f aca="false">SUM(BM80:BN80)</f>
        <v>0</v>
      </c>
      <c r="BZ80" s="101" t="n">
        <f aca="false">SUM(BO80:BP80)</f>
        <v>0</v>
      </c>
      <c r="CA80" s="101" t="n">
        <f aca="false">SUM(BS80:BT80)</f>
        <v>4</v>
      </c>
      <c r="CB80" s="101" t="n">
        <f aca="false">SUM(BU80:BW80)</f>
        <v>1</v>
      </c>
      <c r="CC80" s="105" t="n">
        <f aca="false">SUM(BM80:BW80)</f>
        <v>5</v>
      </c>
      <c r="CD80" s="98" t="n">
        <v>3</v>
      </c>
      <c r="CE80" s="100" t="n">
        <v>2</v>
      </c>
      <c r="CF80" s="100" t="n">
        <v>1</v>
      </c>
      <c r="CG80" s="100" t="n">
        <v>7</v>
      </c>
      <c r="CH80" s="100" t="n">
        <v>1</v>
      </c>
      <c r="CI80" s="106" t="n">
        <v>0</v>
      </c>
      <c r="CJ80" s="115" t="n">
        <f aca="false">SUM(CD80:CI80)</f>
        <v>14</v>
      </c>
    </row>
    <row r="81" s="108" customFormat="true" ht="14.25" hidden="false" customHeight="true" outlineLevel="0" collapsed="false">
      <c r="A81" s="131" t="s">
        <v>152</v>
      </c>
      <c r="B81" s="84" t="n">
        <f aca="false">SUM(I81,J81,BF81,BG81)</f>
        <v>3</v>
      </c>
      <c r="C81" s="85" t="n">
        <f aca="false">SUM(K81,L81,P81,Q81,W81,X81,AF81,AG81,AM81,AN81,AR81,AS81,BA81,BB81,BH81,BI81,CD81,CE81)</f>
        <v>24</v>
      </c>
      <c r="D81" s="109" t="n">
        <f aca="false">SUM(M81,N81,T81,U81,Y81,Z81,AT81,AU81,BC81,BD81,CF81,CG81)</f>
        <v>30</v>
      </c>
      <c r="E81" s="110" t="n">
        <f aca="false">SUM(AA81,AB81,AH81,AI81,AO81,AP81,CH81,CI81)</f>
        <v>11</v>
      </c>
      <c r="F81" s="88" t="n">
        <f aca="false">SUM(H81,R81,S81,AD81,AE81,AK81,AL81,AV81,AW81,AZ81,BJ81,BK81,AY81)</f>
        <v>47</v>
      </c>
      <c r="G81" s="111" t="n">
        <f aca="false">SUM(O81,V81,AC81,AJ81,AQ81,AX81,BL81,CJ81,BE81)</f>
        <v>115</v>
      </c>
      <c r="H81" s="112" t="n">
        <v>4</v>
      </c>
      <c r="I81" s="113" t="n">
        <v>0</v>
      </c>
      <c r="J81" s="113" t="n">
        <v>1</v>
      </c>
      <c r="K81" s="113" t="n">
        <v>1</v>
      </c>
      <c r="L81" s="113" t="n">
        <v>2</v>
      </c>
      <c r="M81" s="113" t="n">
        <v>5</v>
      </c>
      <c r="N81" s="92" t="n">
        <v>1</v>
      </c>
      <c r="O81" s="93" t="n">
        <f aca="false">SUM(H81:N81)</f>
        <v>14</v>
      </c>
      <c r="P81" s="94" t="n">
        <v>1</v>
      </c>
      <c r="Q81" s="95" t="n">
        <v>0</v>
      </c>
      <c r="R81" s="95"/>
      <c r="S81" s="95"/>
      <c r="T81" s="95"/>
      <c r="U81" s="96"/>
      <c r="V81" s="97" t="n">
        <f aca="false">SUM(P81:U81)</f>
        <v>1</v>
      </c>
      <c r="W81" s="98" t="n">
        <v>0</v>
      </c>
      <c r="X81" s="99" t="n">
        <v>0</v>
      </c>
      <c r="Y81" s="100" t="n">
        <v>1</v>
      </c>
      <c r="Z81" s="100" t="n">
        <v>2</v>
      </c>
      <c r="AA81" s="100" t="n">
        <v>1</v>
      </c>
      <c r="AB81" s="100" t="n">
        <v>1</v>
      </c>
      <c r="AC81" s="101" t="n">
        <f aca="false">SUM(W81:AB81)</f>
        <v>5</v>
      </c>
      <c r="AD81" s="102" t="n">
        <v>4</v>
      </c>
      <c r="AE81" s="100" t="n">
        <v>4</v>
      </c>
      <c r="AF81" s="100" t="n">
        <v>1</v>
      </c>
      <c r="AG81" s="100" t="n">
        <v>4</v>
      </c>
      <c r="AH81" s="100" t="n">
        <v>0</v>
      </c>
      <c r="AI81" s="100" t="n">
        <v>1</v>
      </c>
      <c r="AJ81" s="103" t="n">
        <f aca="false">SUM(AD81:AI81)</f>
        <v>14</v>
      </c>
      <c r="AK81" s="102" t="n">
        <v>2</v>
      </c>
      <c r="AL81" s="100" t="n">
        <v>6</v>
      </c>
      <c r="AM81" s="100" t="n">
        <v>3</v>
      </c>
      <c r="AN81" s="100" t="n">
        <v>0</v>
      </c>
      <c r="AO81" s="100" t="n">
        <v>4</v>
      </c>
      <c r="AP81" s="100" t="n">
        <v>1</v>
      </c>
      <c r="AQ81" s="103" t="n">
        <f aca="false">SUM(AK81:AP81)</f>
        <v>16</v>
      </c>
      <c r="AR81" s="102" t="n">
        <v>0</v>
      </c>
      <c r="AS81" s="100" t="n">
        <v>1</v>
      </c>
      <c r="AT81" s="100" t="n">
        <v>4</v>
      </c>
      <c r="AU81" s="99" t="n">
        <v>5</v>
      </c>
      <c r="AV81" s="119" t="n">
        <v>10</v>
      </c>
      <c r="AW81" s="100" t="n">
        <v>5</v>
      </c>
      <c r="AX81" s="103" t="n">
        <f aca="false">SUM(AR81:AW81)</f>
        <v>25</v>
      </c>
      <c r="AY81" s="102" t="n">
        <v>4</v>
      </c>
      <c r="AZ81" s="100" t="n">
        <v>4</v>
      </c>
      <c r="BA81" s="100" t="n">
        <v>3</v>
      </c>
      <c r="BB81" s="99" t="n">
        <v>0</v>
      </c>
      <c r="BC81" s="100" t="n">
        <v>5</v>
      </c>
      <c r="BD81" s="100" t="n">
        <v>4</v>
      </c>
      <c r="BE81" s="103" t="n">
        <f aca="false">SUM(AY81:BD81)</f>
        <v>20</v>
      </c>
      <c r="BF81" s="102" t="n">
        <v>1</v>
      </c>
      <c r="BG81" s="100" t="n">
        <v>1</v>
      </c>
      <c r="BH81" s="100" t="n">
        <v>1</v>
      </c>
      <c r="BI81" s="99" t="n">
        <v>2</v>
      </c>
      <c r="BJ81" s="100" t="n">
        <v>2</v>
      </c>
      <c r="BK81" s="100" t="n">
        <v>2</v>
      </c>
      <c r="BL81" s="103" t="n">
        <f aca="false">SUM(BF81:BK81)</f>
        <v>9</v>
      </c>
      <c r="BM81" s="102" t="n">
        <v>0</v>
      </c>
      <c r="BN81" s="100" t="n">
        <v>0</v>
      </c>
      <c r="BO81" s="100" t="n">
        <v>0</v>
      </c>
      <c r="BP81" s="100" t="n">
        <v>1</v>
      </c>
      <c r="BQ81" s="100" t="n">
        <v>1</v>
      </c>
      <c r="BR81" s="100" t="n">
        <v>1</v>
      </c>
      <c r="BS81" s="100" t="n">
        <v>0</v>
      </c>
      <c r="BT81" s="100" t="n">
        <v>0</v>
      </c>
      <c r="BU81" s="100" t="n">
        <v>5</v>
      </c>
      <c r="BV81" s="100" t="n">
        <v>4</v>
      </c>
      <c r="BW81" s="100" t="n">
        <v>5</v>
      </c>
      <c r="BX81" s="101" t="n">
        <f aca="false">SUM(BQ81:BR81)</f>
        <v>2</v>
      </c>
      <c r="BY81" s="101" t="n">
        <f aca="false">SUM(BM81:BN81)</f>
        <v>0</v>
      </c>
      <c r="BZ81" s="101" t="n">
        <f aca="false">SUM(BO81:BP81)</f>
        <v>1</v>
      </c>
      <c r="CA81" s="101" t="n">
        <f aca="false">SUM(BS81:BT81)</f>
        <v>0</v>
      </c>
      <c r="CB81" s="101" t="n">
        <f aca="false">SUM(BU81:BW81)</f>
        <v>14</v>
      </c>
      <c r="CC81" s="105" t="n">
        <f aca="false">SUM(BM81:BW81)</f>
        <v>17</v>
      </c>
      <c r="CD81" s="98" t="n">
        <v>0</v>
      </c>
      <c r="CE81" s="100" t="n">
        <v>5</v>
      </c>
      <c r="CF81" s="100" t="n">
        <v>1</v>
      </c>
      <c r="CG81" s="100" t="n">
        <v>2</v>
      </c>
      <c r="CH81" s="100" t="n">
        <v>1</v>
      </c>
      <c r="CI81" s="106" t="n">
        <v>2</v>
      </c>
      <c r="CJ81" s="115" t="n">
        <f aca="false">SUM(CD81:CI81)</f>
        <v>11</v>
      </c>
    </row>
    <row r="82" s="108" customFormat="true" ht="14.25" hidden="false" customHeight="true" outlineLevel="0" collapsed="false">
      <c r="A82" s="131" t="s">
        <v>153</v>
      </c>
      <c r="B82" s="84" t="n">
        <f aca="false">SUM(I82,J82,BF82,BG82)</f>
        <v>16</v>
      </c>
      <c r="C82" s="85" t="n">
        <f aca="false">SUM(K82,L82,P82,Q82,W82,X82,AF82,AG82,AM82,AN82,AR82,AS82,BA82,BB82,BH82,BI82,CD82,CE82)</f>
        <v>24</v>
      </c>
      <c r="D82" s="109" t="n">
        <f aca="false">SUM(M82,N82,T82,U82,Y82,Z82,AT82,AU82,BC82,BD82,CF82,CG82)</f>
        <v>23</v>
      </c>
      <c r="E82" s="110" t="n">
        <f aca="false">SUM(AA82,AB82,AH82,AI82,AO82,AP82,CH82,CI82)</f>
        <v>13</v>
      </c>
      <c r="F82" s="88" t="n">
        <f aca="false">SUM(H82,R82,S82,AD82,AE82,AK82,AL82,AV82,AW82,AZ82,BJ82,BK82,AY82)</f>
        <v>39</v>
      </c>
      <c r="G82" s="111" t="n">
        <f aca="false">SUM(O82,V82,AC82,AJ82,AQ82,AX82,BL82,CJ82,BE82)</f>
        <v>115</v>
      </c>
      <c r="H82" s="127"/>
      <c r="I82" s="128" t="n">
        <v>0</v>
      </c>
      <c r="J82" s="113" t="n">
        <v>5</v>
      </c>
      <c r="K82" s="113" t="n">
        <v>5</v>
      </c>
      <c r="L82" s="113" t="n">
        <v>2</v>
      </c>
      <c r="M82" s="113" t="n">
        <v>5</v>
      </c>
      <c r="N82" s="92" t="n">
        <v>1</v>
      </c>
      <c r="O82" s="93" t="n">
        <f aca="false">SUM(H82:N82)</f>
        <v>18</v>
      </c>
      <c r="P82" s="94" t="n">
        <v>1</v>
      </c>
      <c r="Q82" s="95" t="n">
        <v>1</v>
      </c>
      <c r="R82" s="95" t="n">
        <v>1</v>
      </c>
      <c r="S82" s="95" t="n">
        <v>2</v>
      </c>
      <c r="T82" s="95" t="n">
        <v>4</v>
      </c>
      <c r="U82" s="96" t="n">
        <v>1</v>
      </c>
      <c r="V82" s="97" t="n">
        <f aca="false">SUM(P82:U82)</f>
        <v>10</v>
      </c>
      <c r="W82" s="98"/>
      <c r="X82" s="99" t="n">
        <v>1</v>
      </c>
      <c r="Y82" s="100"/>
      <c r="Z82" s="100"/>
      <c r="AA82" s="100"/>
      <c r="AB82" s="100"/>
      <c r="AC82" s="101" t="n">
        <f aca="false">SUM(W82:AB82)</f>
        <v>1</v>
      </c>
      <c r="AD82" s="102" t="n">
        <v>7</v>
      </c>
      <c r="AE82" s="100" t="n">
        <v>5</v>
      </c>
      <c r="AF82" s="100" t="n">
        <v>0</v>
      </c>
      <c r="AG82" s="100" t="n">
        <v>1</v>
      </c>
      <c r="AH82" s="100" t="n">
        <v>2</v>
      </c>
      <c r="AI82" s="100" t="n">
        <v>7</v>
      </c>
      <c r="AJ82" s="103" t="n">
        <f aca="false">SUM(AD82:AI82)</f>
        <v>22</v>
      </c>
      <c r="AK82" s="102"/>
      <c r="AL82" s="100"/>
      <c r="AM82" s="100" t="n">
        <v>3</v>
      </c>
      <c r="AN82" s="100"/>
      <c r="AO82" s="100" t="n">
        <v>4</v>
      </c>
      <c r="AP82" s="100" t="n">
        <v>0</v>
      </c>
      <c r="AQ82" s="103" t="n">
        <f aca="false">SUM(AK82:AP82)</f>
        <v>7</v>
      </c>
      <c r="AR82" s="102" t="n">
        <v>0</v>
      </c>
      <c r="AS82" s="100" t="n">
        <v>2</v>
      </c>
      <c r="AT82" s="100" t="n">
        <v>1</v>
      </c>
      <c r="AU82" s="99" t="n">
        <v>5</v>
      </c>
      <c r="AV82" s="100" t="n">
        <v>7</v>
      </c>
      <c r="AW82" s="100" t="n">
        <v>1</v>
      </c>
      <c r="AX82" s="103" t="n">
        <f aca="false">SUM(AR82:AW82)</f>
        <v>16</v>
      </c>
      <c r="AY82" s="102" t="n">
        <v>4</v>
      </c>
      <c r="AZ82" s="100" t="n">
        <v>1</v>
      </c>
      <c r="BA82" s="100" t="n">
        <v>3</v>
      </c>
      <c r="BB82" s="99" t="n">
        <v>0</v>
      </c>
      <c r="BC82" s="100" t="n">
        <v>2</v>
      </c>
      <c r="BD82" s="100" t="n">
        <v>4</v>
      </c>
      <c r="BE82" s="103" t="n">
        <f aca="false">SUM(AY82:BD82)</f>
        <v>14</v>
      </c>
      <c r="BF82" s="102" t="n">
        <v>7</v>
      </c>
      <c r="BG82" s="100" t="n">
        <v>4</v>
      </c>
      <c r="BH82" s="100" t="n">
        <v>2</v>
      </c>
      <c r="BI82" s="99" t="n">
        <v>3</v>
      </c>
      <c r="BJ82" s="100" t="n">
        <v>4</v>
      </c>
      <c r="BK82" s="100" t="n">
        <v>7</v>
      </c>
      <c r="BL82" s="103" t="n">
        <f aca="false">SUM(BF82:BK82)</f>
        <v>27</v>
      </c>
      <c r="BM82" s="102" t="n">
        <v>1</v>
      </c>
      <c r="BN82" s="100" t="n">
        <v>0</v>
      </c>
      <c r="BO82" s="100" t="n">
        <v>0</v>
      </c>
      <c r="BP82" s="100" t="n">
        <v>4</v>
      </c>
      <c r="BQ82" s="100" t="n">
        <v>1</v>
      </c>
      <c r="BR82" s="100" t="n">
        <v>1</v>
      </c>
      <c r="BS82" s="100" t="n">
        <v>0</v>
      </c>
      <c r="BT82" s="100" t="n">
        <v>0</v>
      </c>
      <c r="BU82" s="100" t="n">
        <v>5</v>
      </c>
      <c r="BV82" s="100" t="n">
        <v>1</v>
      </c>
      <c r="BW82" s="100" t="n">
        <v>4</v>
      </c>
      <c r="BX82" s="101" t="n">
        <f aca="false">SUM(BQ82:BR82)</f>
        <v>2</v>
      </c>
      <c r="BY82" s="101" t="n">
        <f aca="false">SUM(BM82:BN82)</f>
        <v>1</v>
      </c>
      <c r="BZ82" s="101" t="n">
        <f aca="false">SUM(BO82:BP82)</f>
        <v>4</v>
      </c>
      <c r="CA82" s="101" t="n">
        <f aca="false">SUM(BS82:BT82)</f>
        <v>0</v>
      </c>
      <c r="CB82" s="101" t="n">
        <f aca="false">SUM(BU82:BW82)</f>
        <v>10</v>
      </c>
      <c r="CC82" s="105" t="n">
        <f aca="false">SUM(BM82:BW82)</f>
        <v>17</v>
      </c>
      <c r="CD82" s="98"/>
      <c r="CE82" s="100"/>
      <c r="CF82" s="100"/>
      <c r="CG82" s="100"/>
      <c r="CH82" s="100"/>
      <c r="CI82" s="106"/>
      <c r="CJ82" s="115" t="n">
        <f aca="false">SUM(CD82:CI82)</f>
        <v>0</v>
      </c>
    </row>
    <row r="83" s="108" customFormat="true" ht="14.25" hidden="false" customHeight="true" outlineLevel="0" collapsed="false">
      <c r="A83" s="131" t="s">
        <v>154</v>
      </c>
      <c r="B83" s="84" t="n">
        <f aca="false">SUM(I83,J83,BF83,BG83)</f>
        <v>8</v>
      </c>
      <c r="C83" s="85" t="n">
        <f aca="false">SUM(K83,L83,P83,Q83,W83,X83,AF83,AG83,AM83,AN83,AR83,AS83,BA83,BB83,BH83,BI83,CD83,CE83)</f>
        <v>27</v>
      </c>
      <c r="D83" s="109" t="n">
        <f aca="false">SUM(M83,N83,T83,U83,Y83,Z83,AT83,AU83,BC83,BD83,CF83,CG83)</f>
        <v>34</v>
      </c>
      <c r="E83" s="110" t="n">
        <f aca="false">SUM(AA83,AB83,AH83,AI83,AO83,AP83,CH83,CI83)</f>
        <v>12</v>
      </c>
      <c r="F83" s="88" t="n">
        <f aca="false">SUM(H83,R83,S83,AD83,AE83,AK83,AL83,AV83,AW83,AZ83,BJ83,BK83,AY83)</f>
        <v>33</v>
      </c>
      <c r="G83" s="111" t="n">
        <f aca="false">SUM(O83,V83,AC83,AJ83,AQ83,AX83,BL83,CJ83,BE83)</f>
        <v>114</v>
      </c>
      <c r="H83" s="112" t="n">
        <v>5</v>
      </c>
      <c r="I83" s="113" t="n">
        <v>4</v>
      </c>
      <c r="J83" s="113" t="n">
        <v>4</v>
      </c>
      <c r="K83" s="113" t="n">
        <v>0</v>
      </c>
      <c r="L83" s="113" t="n">
        <v>2</v>
      </c>
      <c r="M83" s="113" t="n">
        <v>6</v>
      </c>
      <c r="N83" s="92" t="n">
        <v>1</v>
      </c>
      <c r="O83" s="93" t="n">
        <f aca="false">SUM(H83:N83)</f>
        <v>22</v>
      </c>
      <c r="P83" s="94" t="n">
        <v>2</v>
      </c>
      <c r="Q83" s="95" t="n">
        <v>1</v>
      </c>
      <c r="R83" s="95" t="n">
        <v>1</v>
      </c>
      <c r="S83" s="95" t="n">
        <v>2</v>
      </c>
      <c r="T83" s="95"/>
      <c r="U83" s="96" t="n">
        <v>1</v>
      </c>
      <c r="V83" s="97" t="n">
        <f aca="false">SUM(P83:U83)</f>
        <v>7</v>
      </c>
      <c r="W83" s="98" t="n">
        <v>0</v>
      </c>
      <c r="X83" s="99" t="n">
        <v>1</v>
      </c>
      <c r="Y83" s="100" t="n">
        <v>0</v>
      </c>
      <c r="Z83" s="100" t="n">
        <v>5</v>
      </c>
      <c r="AA83" s="100"/>
      <c r="AB83" s="100"/>
      <c r="AC83" s="101" t="n">
        <f aca="false">SUM(W83:AB83)</f>
        <v>6</v>
      </c>
      <c r="AD83" s="102" t="n">
        <v>1</v>
      </c>
      <c r="AE83" s="100" t="n">
        <v>7</v>
      </c>
      <c r="AF83" s="100" t="n">
        <v>0</v>
      </c>
      <c r="AG83" s="100" t="n">
        <v>4</v>
      </c>
      <c r="AH83" s="100" t="n">
        <v>1</v>
      </c>
      <c r="AI83" s="100" t="n">
        <v>1</v>
      </c>
      <c r="AJ83" s="103" t="n">
        <f aca="false">SUM(AD83:AI83)</f>
        <v>14</v>
      </c>
      <c r="AK83" s="102"/>
      <c r="AL83" s="100" t="n">
        <v>3</v>
      </c>
      <c r="AM83" s="100" t="n">
        <v>1</v>
      </c>
      <c r="AN83" s="100" t="n">
        <v>1</v>
      </c>
      <c r="AO83" s="100" t="n">
        <v>2</v>
      </c>
      <c r="AP83" s="100" t="n">
        <v>4</v>
      </c>
      <c r="AQ83" s="103" t="n">
        <f aca="false">SUM(AK83:AP83)</f>
        <v>11</v>
      </c>
      <c r="AR83" s="102" t="n">
        <v>0</v>
      </c>
      <c r="AS83" s="100" t="n">
        <v>4</v>
      </c>
      <c r="AT83" s="100" t="n">
        <v>1</v>
      </c>
      <c r="AU83" s="99" t="n">
        <v>2</v>
      </c>
      <c r="AV83" s="100" t="n">
        <v>7</v>
      </c>
      <c r="AW83" s="100" t="n">
        <v>1</v>
      </c>
      <c r="AX83" s="103" t="n">
        <f aca="false">SUM(AR83:AW83)</f>
        <v>15</v>
      </c>
      <c r="AY83" s="102"/>
      <c r="AZ83" s="100"/>
      <c r="BA83" s="100"/>
      <c r="BB83" s="99" t="n">
        <v>0</v>
      </c>
      <c r="BC83" s="100" t="n">
        <v>6</v>
      </c>
      <c r="BD83" s="100" t="n">
        <v>4</v>
      </c>
      <c r="BE83" s="103" t="n">
        <f aca="false">SUM(AY83:BD83)</f>
        <v>10</v>
      </c>
      <c r="BF83" s="102"/>
      <c r="BG83" s="100"/>
      <c r="BH83" s="100" t="n">
        <v>2</v>
      </c>
      <c r="BI83" s="99" t="n">
        <v>4</v>
      </c>
      <c r="BJ83" s="100" t="n">
        <v>1</v>
      </c>
      <c r="BK83" s="100" t="n">
        <v>5</v>
      </c>
      <c r="BL83" s="103" t="n">
        <f aca="false">SUM(BF83:BK83)</f>
        <v>12</v>
      </c>
      <c r="BM83" s="102" t="n">
        <v>1</v>
      </c>
      <c r="BN83" s="100" t="n">
        <v>0</v>
      </c>
      <c r="BO83" s="100"/>
      <c r="BP83" s="100"/>
      <c r="BQ83" s="100" t="n">
        <v>1</v>
      </c>
      <c r="BR83" s="100" t="n">
        <v>1</v>
      </c>
      <c r="BS83" s="100" t="n">
        <v>0</v>
      </c>
      <c r="BT83" s="100" t="n">
        <v>0</v>
      </c>
      <c r="BU83" s="100"/>
      <c r="BV83" s="100" t="n">
        <v>1</v>
      </c>
      <c r="BW83" s="100" t="n">
        <v>6</v>
      </c>
      <c r="BX83" s="101" t="n">
        <f aca="false">SUM(BQ83:BR83)</f>
        <v>2</v>
      </c>
      <c r="BY83" s="101" t="n">
        <f aca="false">SUM(BM83:BN83)</f>
        <v>1</v>
      </c>
      <c r="BZ83" s="101" t="n">
        <f aca="false">SUM(BO83:BP83)</f>
        <v>0</v>
      </c>
      <c r="CA83" s="101" t="n">
        <f aca="false">SUM(BS83:BT83)</f>
        <v>0</v>
      </c>
      <c r="CB83" s="101" t="n">
        <f aca="false">SUM(BU83:BW83)</f>
        <v>7</v>
      </c>
      <c r="CC83" s="105" t="n">
        <f aca="false">SUM(BM83:BW83)</f>
        <v>10</v>
      </c>
      <c r="CD83" s="98" t="n">
        <v>5</v>
      </c>
      <c r="CE83" s="100"/>
      <c r="CF83" s="100" t="n">
        <v>3</v>
      </c>
      <c r="CG83" s="100" t="n">
        <v>5</v>
      </c>
      <c r="CH83" s="100" t="n">
        <v>2</v>
      </c>
      <c r="CI83" s="106" t="n">
        <v>2</v>
      </c>
      <c r="CJ83" s="115" t="n">
        <f aca="false">SUM(CD83:CI83)</f>
        <v>17</v>
      </c>
    </row>
    <row r="84" s="108" customFormat="true" ht="14.25" hidden="false" customHeight="true" outlineLevel="0" collapsed="false">
      <c r="A84" s="131" t="s">
        <v>155</v>
      </c>
      <c r="B84" s="84" t="n">
        <f aca="false">SUM(I84,J84,BF84,BG84)</f>
        <v>9</v>
      </c>
      <c r="C84" s="85" t="n">
        <f aca="false">SUM(K84,L84,P84,Q84,W84,X84,AF84,AG84,AM84,AN84,AR84,AS84,BA84,BB84,BH84,BI84,CD84,CE84)</f>
        <v>31</v>
      </c>
      <c r="D84" s="109" t="n">
        <f aca="false">SUM(M84,N84,T84,U84,Y84,Z84,AT84,AU84,BC84,BD84,CF84,CG84)</f>
        <v>25</v>
      </c>
      <c r="E84" s="110" t="n">
        <f aca="false">SUM(AA84,AB84,AH84,AI84,AO84,AP84,CH84,CI84)</f>
        <v>13</v>
      </c>
      <c r="F84" s="88" t="n">
        <f aca="false">SUM(H84,R84,S84,AD84,AE84,AK84,AL84,AV84,AW84,AZ84,BJ84,BK84,AY84)</f>
        <v>36</v>
      </c>
      <c r="G84" s="111" t="n">
        <f aca="false">SUM(O84,V84,AC84,AJ84,AQ84,AX84,BL84,CJ84,BE84)</f>
        <v>114</v>
      </c>
      <c r="H84" s="112" t="n">
        <v>1</v>
      </c>
      <c r="I84" s="113" t="n">
        <v>4</v>
      </c>
      <c r="J84" s="113" t="n">
        <v>4</v>
      </c>
      <c r="K84" s="113" t="n">
        <v>1</v>
      </c>
      <c r="L84" s="113" t="n">
        <v>2</v>
      </c>
      <c r="M84" s="113" t="n">
        <v>2</v>
      </c>
      <c r="N84" s="92" t="n">
        <v>1</v>
      </c>
      <c r="O84" s="93" t="n">
        <f aca="false">SUM(H84:N84)</f>
        <v>15</v>
      </c>
      <c r="P84" s="94" t="n">
        <v>0</v>
      </c>
      <c r="Q84" s="95" t="n">
        <v>4</v>
      </c>
      <c r="R84" s="95" t="n">
        <v>7</v>
      </c>
      <c r="S84" s="95" t="n">
        <v>4</v>
      </c>
      <c r="T84" s="95" t="n">
        <v>4</v>
      </c>
      <c r="U84" s="96" t="n">
        <v>1</v>
      </c>
      <c r="V84" s="97" t="n">
        <f aca="false">SUM(P84:U84)</f>
        <v>20</v>
      </c>
      <c r="W84" s="98" t="n">
        <v>1</v>
      </c>
      <c r="X84" s="99" t="n">
        <v>3</v>
      </c>
      <c r="Y84" s="100" t="n">
        <v>2</v>
      </c>
      <c r="Z84" s="100" t="n">
        <v>4</v>
      </c>
      <c r="AA84" s="100" t="n">
        <v>1</v>
      </c>
      <c r="AB84" s="100" t="n">
        <v>1</v>
      </c>
      <c r="AC84" s="101" t="n">
        <f aca="false">SUM(W84:AB84)</f>
        <v>12</v>
      </c>
      <c r="AD84" s="102" t="n">
        <v>1</v>
      </c>
      <c r="AE84" s="100" t="n">
        <v>2</v>
      </c>
      <c r="AF84" s="100" t="n">
        <v>1</v>
      </c>
      <c r="AG84" s="100" t="n">
        <v>0</v>
      </c>
      <c r="AH84" s="100" t="n">
        <v>1</v>
      </c>
      <c r="AI84" s="100" t="n">
        <v>2</v>
      </c>
      <c r="AJ84" s="103" t="n">
        <f aca="false">SUM(AD84:AI84)</f>
        <v>7</v>
      </c>
      <c r="AK84" s="102" t="n">
        <v>3</v>
      </c>
      <c r="AL84" s="100" t="n">
        <v>6</v>
      </c>
      <c r="AM84" s="100" t="n">
        <v>2</v>
      </c>
      <c r="AN84" s="100" t="n">
        <v>0</v>
      </c>
      <c r="AO84" s="100" t="n">
        <v>0</v>
      </c>
      <c r="AP84" s="100" t="n">
        <v>0</v>
      </c>
      <c r="AQ84" s="103" t="n">
        <f aca="false">SUM(AK84:AP84)</f>
        <v>11</v>
      </c>
      <c r="AR84" s="102" t="n">
        <v>0</v>
      </c>
      <c r="AS84" s="100" t="n">
        <v>1</v>
      </c>
      <c r="AT84" s="100" t="n">
        <v>1</v>
      </c>
      <c r="AU84" s="99" t="n">
        <v>1</v>
      </c>
      <c r="AV84" s="100" t="n">
        <v>2</v>
      </c>
      <c r="AW84" s="100" t="n">
        <v>4</v>
      </c>
      <c r="AX84" s="103" t="n">
        <f aca="false">SUM(AR84:AW84)</f>
        <v>9</v>
      </c>
      <c r="AY84" s="102" t="n">
        <v>2</v>
      </c>
      <c r="AZ84" s="100" t="n">
        <v>1</v>
      </c>
      <c r="BA84" s="100" t="n">
        <v>1</v>
      </c>
      <c r="BB84" s="99" t="n">
        <v>0</v>
      </c>
      <c r="BC84" s="100" t="n">
        <v>4</v>
      </c>
      <c r="BD84" s="100" t="n">
        <v>2</v>
      </c>
      <c r="BE84" s="103" t="n">
        <f aca="false">SUM(AY84:BD84)</f>
        <v>10</v>
      </c>
      <c r="BF84" s="102" t="n">
        <v>1</v>
      </c>
      <c r="BG84" s="100" t="n">
        <v>0</v>
      </c>
      <c r="BH84" s="100" t="n">
        <v>5</v>
      </c>
      <c r="BI84" s="99" t="n">
        <v>2</v>
      </c>
      <c r="BJ84" s="100" t="n">
        <v>2</v>
      </c>
      <c r="BK84" s="100" t="n">
        <v>1</v>
      </c>
      <c r="BL84" s="103" t="n">
        <f aca="false">SUM(BF84:BK84)</f>
        <v>11</v>
      </c>
      <c r="BM84" s="102" t="n">
        <v>0</v>
      </c>
      <c r="BN84" s="100" t="n">
        <v>1</v>
      </c>
      <c r="BO84" s="100" t="n">
        <v>1</v>
      </c>
      <c r="BP84" s="100" t="n">
        <v>1</v>
      </c>
      <c r="BQ84" s="100" t="n">
        <v>1</v>
      </c>
      <c r="BR84" s="100" t="n">
        <v>1</v>
      </c>
      <c r="BS84" s="100" t="n">
        <v>1</v>
      </c>
      <c r="BT84" s="100" t="n">
        <v>0</v>
      </c>
      <c r="BU84" s="100" t="n">
        <v>1</v>
      </c>
      <c r="BV84" s="100" t="n">
        <v>2</v>
      </c>
      <c r="BW84" s="100" t="n">
        <v>1</v>
      </c>
      <c r="BX84" s="101" t="n">
        <f aca="false">SUM(BQ84:BR84)</f>
        <v>2</v>
      </c>
      <c r="BY84" s="101" t="n">
        <f aca="false">SUM(BM84:BN84)</f>
        <v>1</v>
      </c>
      <c r="BZ84" s="101" t="n">
        <f aca="false">SUM(BO84:BP84)</f>
        <v>2</v>
      </c>
      <c r="CA84" s="101" t="n">
        <f aca="false">SUM(BS84:BT84)</f>
        <v>1</v>
      </c>
      <c r="CB84" s="101" t="n">
        <f aca="false">SUM(BU84:BW84)</f>
        <v>4</v>
      </c>
      <c r="CC84" s="105" t="n">
        <f aca="false">SUM(BM84:BW84)</f>
        <v>10</v>
      </c>
      <c r="CD84" s="98" t="n">
        <v>1</v>
      </c>
      <c r="CE84" s="100" t="n">
        <v>7</v>
      </c>
      <c r="CF84" s="100" t="n">
        <v>1</v>
      </c>
      <c r="CG84" s="100" t="n">
        <v>2</v>
      </c>
      <c r="CH84" s="100" t="n">
        <v>4</v>
      </c>
      <c r="CI84" s="106" t="n">
        <v>4</v>
      </c>
      <c r="CJ84" s="115" t="n">
        <f aca="false">SUM(CD84:CI84)</f>
        <v>19</v>
      </c>
    </row>
    <row r="85" s="108" customFormat="true" ht="14.25" hidden="false" customHeight="true" outlineLevel="0" collapsed="false">
      <c r="A85" s="131" t="s">
        <v>156</v>
      </c>
      <c r="B85" s="84" t="n">
        <f aca="false">SUM(I85,J85,BF85,BG85)</f>
        <v>6</v>
      </c>
      <c r="C85" s="85" t="n">
        <f aca="false">SUM(K85,L85,P85,Q85,W85,X85,AF85,AG85,AM85,AN85,AR85,AS85,BA85,BB85,BH85,BI85,CD85,CE85)</f>
        <v>32</v>
      </c>
      <c r="D85" s="109" t="n">
        <f aca="false">SUM(M85,N85,T85,U85,Y85,Z85,AT85,AU85,BC85,BD85,CF85,CG85)</f>
        <v>35</v>
      </c>
      <c r="E85" s="110" t="n">
        <f aca="false">SUM(AA85,AB85,AH85,AI85,AO85,AP85,CH85,CI85)</f>
        <v>10</v>
      </c>
      <c r="F85" s="88" t="n">
        <f aca="false">SUM(H85,R85,S85,AD85,AE85,AK85,AL85,AV85,AW85,AZ85,BJ85,BK85,AY85)</f>
        <v>30</v>
      </c>
      <c r="G85" s="111" t="n">
        <f aca="false">SUM(O85,V85,AC85,AJ85,AQ85,AX85,BL85,CJ85,BE85)</f>
        <v>113</v>
      </c>
      <c r="H85" s="112" t="n">
        <v>2</v>
      </c>
      <c r="I85" s="113"/>
      <c r="J85" s="113" t="n">
        <v>5</v>
      </c>
      <c r="K85" s="113" t="n">
        <v>5</v>
      </c>
      <c r="L85" s="113" t="n">
        <v>3</v>
      </c>
      <c r="M85" s="113" t="n">
        <v>4</v>
      </c>
      <c r="N85" s="92" t="n">
        <v>1</v>
      </c>
      <c r="O85" s="93" t="n">
        <f aca="false">SUM(H85:N85)</f>
        <v>20</v>
      </c>
      <c r="P85" s="94" t="n">
        <v>0</v>
      </c>
      <c r="Q85" s="95" t="n">
        <v>4</v>
      </c>
      <c r="R85" s="95" t="n">
        <v>4</v>
      </c>
      <c r="S85" s="95" t="n">
        <v>1</v>
      </c>
      <c r="T85" s="95" t="n">
        <v>1</v>
      </c>
      <c r="U85" s="96" t="n">
        <v>3</v>
      </c>
      <c r="V85" s="97" t="n">
        <f aca="false">SUM(P85:U85)</f>
        <v>13</v>
      </c>
      <c r="W85" s="98" t="n">
        <v>0</v>
      </c>
      <c r="X85" s="99" t="n">
        <v>0</v>
      </c>
      <c r="Y85" s="100" t="n">
        <v>4</v>
      </c>
      <c r="Z85" s="100" t="n">
        <v>4</v>
      </c>
      <c r="AA85" s="100" t="n">
        <v>0</v>
      </c>
      <c r="AB85" s="100" t="n">
        <v>1</v>
      </c>
      <c r="AC85" s="101" t="n">
        <f aca="false">SUM(W85:AB85)</f>
        <v>9</v>
      </c>
      <c r="AD85" s="102"/>
      <c r="AE85" s="100" t="n">
        <v>1</v>
      </c>
      <c r="AF85" s="100" t="n">
        <v>1</v>
      </c>
      <c r="AG85" s="100" t="n">
        <v>1</v>
      </c>
      <c r="AH85" s="100" t="n">
        <v>1</v>
      </c>
      <c r="AI85" s="100" t="n">
        <v>0</v>
      </c>
      <c r="AJ85" s="103" t="n">
        <f aca="false">SUM(AD85:AI85)</f>
        <v>4</v>
      </c>
      <c r="AK85" s="102" t="n">
        <v>2</v>
      </c>
      <c r="AL85" s="100" t="n">
        <v>6</v>
      </c>
      <c r="AM85" s="100" t="n">
        <v>2</v>
      </c>
      <c r="AN85" s="100" t="n">
        <v>1</v>
      </c>
      <c r="AO85" s="100" t="n">
        <v>7</v>
      </c>
      <c r="AP85" s="100" t="n">
        <v>1</v>
      </c>
      <c r="AQ85" s="103" t="n">
        <f aca="false">SUM(AK85:AP85)</f>
        <v>19</v>
      </c>
      <c r="AR85" s="102" t="n">
        <v>1</v>
      </c>
      <c r="AS85" s="100" t="n">
        <v>4</v>
      </c>
      <c r="AT85" s="100" t="n">
        <v>4</v>
      </c>
      <c r="AU85" s="99" t="n">
        <v>4</v>
      </c>
      <c r="AV85" s="100" t="n">
        <v>2</v>
      </c>
      <c r="AW85" s="100" t="n">
        <v>4</v>
      </c>
      <c r="AX85" s="103" t="n">
        <f aca="false">SUM(AR85:AW85)</f>
        <v>19</v>
      </c>
      <c r="AY85" s="102" t="n">
        <v>1</v>
      </c>
      <c r="AZ85" s="100" t="n">
        <v>4</v>
      </c>
      <c r="BA85" s="100"/>
      <c r="BB85" s="99" t="n">
        <v>1</v>
      </c>
      <c r="BC85" s="100" t="n">
        <v>7</v>
      </c>
      <c r="BD85" s="100" t="n">
        <v>2</v>
      </c>
      <c r="BE85" s="103" t="n">
        <f aca="false">SUM(AY85:BD85)</f>
        <v>15</v>
      </c>
      <c r="BF85" s="102" t="n">
        <v>1</v>
      </c>
      <c r="BG85" s="100" t="n">
        <v>0</v>
      </c>
      <c r="BH85" s="100" t="n">
        <v>1</v>
      </c>
      <c r="BI85" s="99" t="n">
        <v>4</v>
      </c>
      <c r="BJ85" s="100" t="n">
        <v>1</v>
      </c>
      <c r="BK85" s="100" t="n">
        <v>2</v>
      </c>
      <c r="BL85" s="103" t="n">
        <f aca="false">SUM(BF85:BK85)</f>
        <v>9</v>
      </c>
      <c r="BM85" s="102" t="n">
        <v>0</v>
      </c>
      <c r="BN85" s="100" t="n">
        <v>0</v>
      </c>
      <c r="BO85" s="100" t="n">
        <v>0</v>
      </c>
      <c r="BP85" s="100" t="n">
        <v>2</v>
      </c>
      <c r="BQ85" s="100" t="n">
        <v>3</v>
      </c>
      <c r="BR85" s="100" t="n">
        <v>0</v>
      </c>
      <c r="BS85" s="100" t="n">
        <v>1</v>
      </c>
      <c r="BT85" s="100" t="n">
        <v>0</v>
      </c>
      <c r="BU85" s="100" t="n">
        <v>3</v>
      </c>
      <c r="BV85" s="100" t="n">
        <v>0</v>
      </c>
      <c r="BW85" s="100" t="n">
        <v>6</v>
      </c>
      <c r="BX85" s="101" t="n">
        <f aca="false">SUM(BQ85:BR85)</f>
        <v>3</v>
      </c>
      <c r="BY85" s="101" t="n">
        <f aca="false">SUM(BM85:BN85)</f>
        <v>0</v>
      </c>
      <c r="BZ85" s="101" t="n">
        <f aca="false">SUM(BO85:BP85)</f>
        <v>2</v>
      </c>
      <c r="CA85" s="101" t="n">
        <f aca="false">SUM(BS85:BT85)</f>
        <v>1</v>
      </c>
      <c r="CB85" s="101" t="n">
        <f aca="false">SUM(BU85:BW85)</f>
        <v>9</v>
      </c>
      <c r="CC85" s="105" t="n">
        <f aca="false">SUM(BM85:BW85)</f>
        <v>15</v>
      </c>
      <c r="CD85" s="98"/>
      <c r="CE85" s="100" t="n">
        <v>4</v>
      </c>
      <c r="CF85" s="100" t="n">
        <v>1</v>
      </c>
      <c r="CG85" s="100"/>
      <c r="CH85" s="100"/>
      <c r="CI85" s="106"/>
      <c r="CJ85" s="115" t="n">
        <f aca="false">SUM(CD85:CI85)</f>
        <v>5</v>
      </c>
    </row>
    <row r="86" s="108" customFormat="true" ht="14.25" hidden="false" customHeight="true" outlineLevel="0" collapsed="false">
      <c r="A86" s="131" t="s">
        <v>157</v>
      </c>
      <c r="B86" s="84" t="n">
        <f aca="false">SUM(I86,J86,BF86,BG86)</f>
        <v>8</v>
      </c>
      <c r="C86" s="85" t="n">
        <f aca="false">SUM(K86,L86,P86,Q86,W86,X86,AF86,AG86,AM86,AN86,AR86,AS86,BA86,BB86,BH86,BI86,CD86,CE86)</f>
        <v>17</v>
      </c>
      <c r="D86" s="109" t="n">
        <f aca="false">SUM(M86,N86,T86,U86,Y86,Z86,AT86,AU86,BC86,BD86,CF86,CG86)</f>
        <v>34</v>
      </c>
      <c r="E86" s="110" t="n">
        <f aca="false">SUM(AA86,AB86,AH86,AI86,AO86,AP86,CH86,CI86)</f>
        <v>18</v>
      </c>
      <c r="F86" s="88" t="n">
        <f aca="false">SUM(H86,R86,S86,AD86,AE86,AK86,AL86,AV86,AW86,AZ86,BJ86,BK86,AY86)</f>
        <v>33</v>
      </c>
      <c r="G86" s="111" t="n">
        <f aca="false">SUM(O86,V86,AC86,AJ86,AQ86,AX86,BL86,CJ86,BE86)</f>
        <v>110</v>
      </c>
      <c r="H86" s="127"/>
      <c r="I86" s="128" t="n">
        <v>1</v>
      </c>
      <c r="J86" s="113" t="n">
        <v>0</v>
      </c>
      <c r="K86" s="113" t="n">
        <v>0</v>
      </c>
      <c r="L86" s="113" t="n">
        <v>4</v>
      </c>
      <c r="M86" s="113" t="n">
        <v>3</v>
      </c>
      <c r="N86" s="92" t="n">
        <v>2</v>
      </c>
      <c r="O86" s="93" t="n">
        <f aca="false">SUM(H86:N86)</f>
        <v>10</v>
      </c>
      <c r="P86" s="94" t="n">
        <v>2</v>
      </c>
      <c r="Q86" s="95" t="n">
        <v>0</v>
      </c>
      <c r="R86" s="95" t="n">
        <v>1</v>
      </c>
      <c r="S86" s="95" t="n">
        <v>1</v>
      </c>
      <c r="T86" s="95" t="n">
        <v>0</v>
      </c>
      <c r="U86" s="96" t="n">
        <v>4</v>
      </c>
      <c r="V86" s="97" t="n">
        <f aca="false">SUM(P86:U86)</f>
        <v>8</v>
      </c>
      <c r="W86" s="98" t="n">
        <v>0</v>
      </c>
      <c r="X86" s="99" t="n">
        <v>0</v>
      </c>
      <c r="Y86" s="100" t="n">
        <v>1</v>
      </c>
      <c r="Z86" s="100" t="n">
        <v>2</v>
      </c>
      <c r="AA86" s="100" t="n">
        <v>4</v>
      </c>
      <c r="AB86" s="100" t="n">
        <v>4</v>
      </c>
      <c r="AC86" s="101" t="n">
        <f aca="false">SUM(W86:AB86)</f>
        <v>11</v>
      </c>
      <c r="AD86" s="102" t="n">
        <v>4</v>
      </c>
      <c r="AE86" s="100" t="n">
        <v>5</v>
      </c>
      <c r="AF86" s="100" t="n">
        <v>0</v>
      </c>
      <c r="AG86" s="100" t="n">
        <v>0</v>
      </c>
      <c r="AH86" s="100" t="n">
        <v>4</v>
      </c>
      <c r="AI86" s="100" t="n">
        <v>0</v>
      </c>
      <c r="AJ86" s="103" t="n">
        <f aca="false">SUM(AD86:AI86)</f>
        <v>13</v>
      </c>
      <c r="AK86" s="102"/>
      <c r="AL86" s="100" t="n">
        <v>2</v>
      </c>
      <c r="AM86" s="100" t="n">
        <v>1</v>
      </c>
      <c r="AN86" s="100" t="n">
        <v>0</v>
      </c>
      <c r="AO86" s="100" t="n">
        <v>1</v>
      </c>
      <c r="AP86" s="100" t="n">
        <v>0</v>
      </c>
      <c r="AQ86" s="103" t="n">
        <f aca="false">SUM(AK86:AP86)</f>
        <v>4</v>
      </c>
      <c r="AR86" s="102" t="n">
        <v>2</v>
      </c>
      <c r="AS86" s="100" t="n">
        <v>4</v>
      </c>
      <c r="AT86" s="100" t="n">
        <v>4</v>
      </c>
      <c r="AU86" s="99" t="n">
        <v>4</v>
      </c>
      <c r="AV86" s="100" t="n">
        <v>5</v>
      </c>
      <c r="AW86" s="100" t="n">
        <v>4</v>
      </c>
      <c r="AX86" s="103" t="n">
        <f aca="false">SUM(AR86:AW86)</f>
        <v>23</v>
      </c>
      <c r="AY86" s="102" t="n">
        <v>0</v>
      </c>
      <c r="AZ86" s="100" t="n">
        <v>7</v>
      </c>
      <c r="BA86" s="100" t="n">
        <v>1</v>
      </c>
      <c r="BB86" s="99" t="n">
        <v>1</v>
      </c>
      <c r="BC86" s="100" t="n">
        <v>7</v>
      </c>
      <c r="BD86" s="100" t="n">
        <v>2</v>
      </c>
      <c r="BE86" s="103" t="n">
        <f aca="false">SUM(AY86:BD86)</f>
        <v>18</v>
      </c>
      <c r="BF86" s="102" t="n">
        <v>6</v>
      </c>
      <c r="BG86" s="100" t="n">
        <v>1</v>
      </c>
      <c r="BH86" s="100" t="n">
        <v>0</v>
      </c>
      <c r="BI86" s="99" t="n">
        <v>0</v>
      </c>
      <c r="BJ86" s="100" t="n">
        <v>2</v>
      </c>
      <c r="BK86" s="100" t="n">
        <v>2</v>
      </c>
      <c r="BL86" s="103" t="n">
        <f aca="false">SUM(BF86:BK86)</f>
        <v>11</v>
      </c>
      <c r="BM86" s="102" t="n">
        <v>0</v>
      </c>
      <c r="BN86" s="100" t="n">
        <v>0</v>
      </c>
      <c r="BO86" s="100" t="n">
        <v>1</v>
      </c>
      <c r="BP86" s="100" t="n">
        <v>2</v>
      </c>
      <c r="BQ86" s="100" t="n">
        <v>0</v>
      </c>
      <c r="BR86" s="100" t="n">
        <v>0</v>
      </c>
      <c r="BS86" s="100" t="n">
        <v>1</v>
      </c>
      <c r="BT86" s="100" t="n">
        <v>0</v>
      </c>
      <c r="BU86" s="100"/>
      <c r="BV86" s="104" t="n">
        <v>10</v>
      </c>
      <c r="BW86" s="100" t="n">
        <v>5</v>
      </c>
      <c r="BX86" s="101" t="n">
        <f aca="false">SUM(BQ86:BR86)</f>
        <v>0</v>
      </c>
      <c r="BY86" s="101" t="n">
        <f aca="false">SUM(BM86:BN86)</f>
        <v>0</v>
      </c>
      <c r="BZ86" s="101" t="n">
        <f aca="false">SUM(BO86:BP86)</f>
        <v>3</v>
      </c>
      <c r="CA86" s="101" t="n">
        <f aca="false">SUM(BS86:BT86)</f>
        <v>1</v>
      </c>
      <c r="CB86" s="101" t="n">
        <f aca="false">SUM(BU86:BW86)</f>
        <v>15</v>
      </c>
      <c r="CC86" s="105" t="n">
        <f aca="false">SUM(BM86:BW86)</f>
        <v>19</v>
      </c>
      <c r="CD86" s="98" t="n">
        <v>0</v>
      </c>
      <c r="CE86" s="100" t="n">
        <v>2</v>
      </c>
      <c r="CF86" s="100" t="n">
        <v>1</v>
      </c>
      <c r="CG86" s="100" t="n">
        <v>4</v>
      </c>
      <c r="CH86" s="100" t="n">
        <v>2</v>
      </c>
      <c r="CI86" s="106" t="n">
        <v>3</v>
      </c>
      <c r="CJ86" s="115" t="n">
        <f aca="false">SUM(CD86:CI86)</f>
        <v>12</v>
      </c>
    </row>
    <row r="87" s="108" customFormat="true" ht="14.25" hidden="false" customHeight="true" outlineLevel="0" collapsed="false">
      <c r="A87" s="131" t="s">
        <v>158</v>
      </c>
      <c r="B87" s="84" t="n">
        <f aca="false">SUM(I87,J87,BF87,BG87)</f>
        <v>7</v>
      </c>
      <c r="C87" s="85" t="n">
        <f aca="false">SUM(K87,L87,P87,Q87,W87,X87,AF87,AG87,AM87,AN87,AR87,AS87,BA87,BB87,BH87,BI87,CD87,CE87)</f>
        <v>11</v>
      </c>
      <c r="D87" s="109" t="n">
        <f aca="false">SUM(M87,N87,T87,U87,Y87,Z87,AT87,AU87,BC87,BD87,CF87,CG87)</f>
        <v>33</v>
      </c>
      <c r="E87" s="110" t="n">
        <f aca="false">SUM(AA87,AB87,AH87,AI87,AO87,AP87,CH87,CI87)</f>
        <v>21</v>
      </c>
      <c r="F87" s="88" t="n">
        <f aca="false">SUM(H87,R87,S87,AD87,AE87,AK87,AL87,AV87,AW87,AZ87,BJ87,BK87,AY87)</f>
        <v>37</v>
      </c>
      <c r="G87" s="111" t="n">
        <f aca="false">SUM(O87,V87,AC87,AJ87,AQ87,AX87,BL87,CJ87,BE87)</f>
        <v>109</v>
      </c>
      <c r="H87" s="133"/>
      <c r="I87" s="134"/>
      <c r="J87" s="134"/>
      <c r="K87" s="134"/>
      <c r="L87" s="134"/>
      <c r="M87" s="135"/>
      <c r="N87" s="136"/>
      <c r="O87" s="93" t="n">
        <f aca="false">SUM(H87:N87)</f>
        <v>0</v>
      </c>
      <c r="P87" s="137"/>
      <c r="Q87" s="138"/>
      <c r="R87" s="138" t="n">
        <v>3</v>
      </c>
      <c r="S87" s="138" t="n">
        <v>6</v>
      </c>
      <c r="T87" s="95" t="n">
        <v>4</v>
      </c>
      <c r="U87" s="96" t="n">
        <v>4</v>
      </c>
      <c r="V87" s="97" t="n">
        <f aca="false">SUM(P87:U87)</f>
        <v>17</v>
      </c>
      <c r="W87" s="98" t="n">
        <v>0</v>
      </c>
      <c r="X87" s="99" t="n">
        <v>1</v>
      </c>
      <c r="Y87" s="100" t="n">
        <v>1</v>
      </c>
      <c r="Z87" s="100" t="n">
        <v>2</v>
      </c>
      <c r="AA87" s="100" t="n">
        <v>1</v>
      </c>
      <c r="AB87" s="100" t="n">
        <v>5</v>
      </c>
      <c r="AC87" s="101" t="n">
        <f aca="false">SUM(W87:AB87)</f>
        <v>10</v>
      </c>
      <c r="AD87" s="102" t="n">
        <v>3</v>
      </c>
      <c r="AE87" s="100" t="n">
        <v>5</v>
      </c>
      <c r="AF87" s="100" t="n">
        <v>0</v>
      </c>
      <c r="AG87" s="100" t="n">
        <v>0</v>
      </c>
      <c r="AH87" s="100" t="n">
        <v>5</v>
      </c>
      <c r="AI87" s="100" t="n">
        <v>2</v>
      </c>
      <c r="AJ87" s="103" t="n">
        <f aca="false">SUM(AD87:AI87)</f>
        <v>15</v>
      </c>
      <c r="AK87" s="102" t="n">
        <v>2</v>
      </c>
      <c r="AL87" s="100" t="n">
        <v>2</v>
      </c>
      <c r="AM87" s="100" t="n">
        <v>1</v>
      </c>
      <c r="AN87" s="100" t="n">
        <v>0</v>
      </c>
      <c r="AO87" s="100" t="n">
        <v>4</v>
      </c>
      <c r="AP87" s="100" t="n">
        <v>1</v>
      </c>
      <c r="AQ87" s="103" t="n">
        <f aca="false">SUM(AK87:AP87)</f>
        <v>10</v>
      </c>
      <c r="AR87" s="102" t="n">
        <v>1</v>
      </c>
      <c r="AS87" s="100" t="n">
        <v>4</v>
      </c>
      <c r="AT87" s="100" t="n">
        <v>2</v>
      </c>
      <c r="AU87" s="99" t="n">
        <v>5</v>
      </c>
      <c r="AV87" s="100" t="n">
        <v>7</v>
      </c>
      <c r="AW87" s="100" t="n">
        <v>7</v>
      </c>
      <c r="AX87" s="103" t="n">
        <f aca="false">SUM(AR87:AW87)</f>
        <v>26</v>
      </c>
      <c r="AY87" s="102" t="n">
        <v>1</v>
      </c>
      <c r="AZ87" s="100" t="n">
        <v>1</v>
      </c>
      <c r="BA87" s="100" t="n">
        <v>0</v>
      </c>
      <c r="BB87" s="99" t="n">
        <v>0</v>
      </c>
      <c r="BC87" s="100" t="n">
        <v>5</v>
      </c>
      <c r="BD87" s="100" t="n">
        <v>2</v>
      </c>
      <c r="BE87" s="103" t="n">
        <f aca="false">SUM(AY87:BD87)</f>
        <v>9</v>
      </c>
      <c r="BF87" s="102"/>
      <c r="BG87" s="100" t="n">
        <v>7</v>
      </c>
      <c r="BH87" s="100"/>
      <c r="BI87" s="99"/>
      <c r="BJ87" s="100"/>
      <c r="BK87" s="100"/>
      <c r="BL87" s="103" t="n">
        <f aca="false">SUM(BF87:BK87)</f>
        <v>7</v>
      </c>
      <c r="BM87" s="102"/>
      <c r="BN87" s="100"/>
      <c r="BO87" s="100"/>
      <c r="BP87" s="100"/>
      <c r="BQ87" s="100" t="n">
        <v>2</v>
      </c>
      <c r="BR87" s="100"/>
      <c r="BS87" s="100" t="n">
        <v>0</v>
      </c>
      <c r="BT87" s="100" t="n">
        <v>0</v>
      </c>
      <c r="BU87" s="100" t="n">
        <v>1</v>
      </c>
      <c r="BV87" s="100" t="n">
        <v>4</v>
      </c>
      <c r="BW87" s="100" t="n">
        <v>2</v>
      </c>
      <c r="BX87" s="101" t="n">
        <f aca="false">SUM(BQ87:BR87)</f>
        <v>2</v>
      </c>
      <c r="BY87" s="101" t="n">
        <f aca="false">SUM(BM87:BN87)</f>
        <v>0</v>
      </c>
      <c r="BZ87" s="101" t="n">
        <f aca="false">SUM(BO87:BP87)</f>
        <v>0</v>
      </c>
      <c r="CA87" s="101" t="n">
        <f aca="false">SUM(BS87:BT87)</f>
        <v>0</v>
      </c>
      <c r="CB87" s="101" t="n">
        <f aca="false">SUM(BU87:BW87)</f>
        <v>7</v>
      </c>
      <c r="CC87" s="105" t="n">
        <f aca="false">SUM(BM87:BW87)</f>
        <v>9</v>
      </c>
      <c r="CD87" s="98" t="n">
        <v>2</v>
      </c>
      <c r="CE87" s="100" t="n">
        <v>2</v>
      </c>
      <c r="CF87" s="100" t="n">
        <v>1</v>
      </c>
      <c r="CG87" s="100" t="n">
        <v>7</v>
      </c>
      <c r="CH87" s="100" t="n">
        <v>2</v>
      </c>
      <c r="CI87" s="106" t="n">
        <v>1</v>
      </c>
      <c r="CJ87" s="115" t="n">
        <f aca="false">SUM(CD87:CI87)</f>
        <v>15</v>
      </c>
    </row>
    <row r="88" s="108" customFormat="true" ht="14.25" hidden="false" customHeight="true" outlineLevel="0" collapsed="false">
      <c r="A88" s="131" t="s">
        <v>159</v>
      </c>
      <c r="B88" s="84" t="n">
        <f aca="false">SUM(I88,J88,BF88,BG88)</f>
        <v>7</v>
      </c>
      <c r="C88" s="85" t="n">
        <f aca="false">SUM(K88,L88,P88,Q88,W88,X88,AF88,AG88,AM88,AN88,AR88,AS88,BA88,BB88,BH88,BI88,CD88,CE88)</f>
        <v>19</v>
      </c>
      <c r="D88" s="109" t="n">
        <f aca="false">SUM(M88,N88,T88,U88,Y88,Z88,AT88,AU88,BC88,BD88,CF88,CG88)</f>
        <v>28</v>
      </c>
      <c r="E88" s="110" t="n">
        <f aca="false">SUM(AA88,AB88,AH88,AI88,AO88,AP88,CH88,CI88)</f>
        <v>19</v>
      </c>
      <c r="F88" s="88" t="n">
        <f aca="false">SUM(H88,R88,S88,AD88,AE88,AK88,AL88,AV88,AW88,AZ88,BJ88,BK88,AY88)</f>
        <v>36</v>
      </c>
      <c r="G88" s="111" t="n">
        <f aca="false">SUM(O88,V88,AC88,AJ88,AQ88,AX88,BL88,CJ88,BE88)</f>
        <v>109</v>
      </c>
      <c r="H88" s="133"/>
      <c r="I88" s="134"/>
      <c r="J88" s="134"/>
      <c r="K88" s="134"/>
      <c r="L88" s="134"/>
      <c r="M88" s="135"/>
      <c r="N88" s="136"/>
      <c r="O88" s="93" t="n">
        <f aca="false">SUM(H88:N88)</f>
        <v>0</v>
      </c>
      <c r="P88" s="137"/>
      <c r="Q88" s="138"/>
      <c r="R88" s="139"/>
      <c r="S88" s="139"/>
      <c r="T88" s="139"/>
      <c r="U88" s="139"/>
      <c r="V88" s="97" t="n">
        <f aca="false">SUM(P88:U88)</f>
        <v>0</v>
      </c>
      <c r="W88" s="140"/>
      <c r="X88" s="141"/>
      <c r="Y88" s="138" t="n">
        <v>4</v>
      </c>
      <c r="Z88" s="138" t="n">
        <v>4</v>
      </c>
      <c r="AA88" s="100" t="n">
        <v>1</v>
      </c>
      <c r="AB88" s="100" t="n">
        <v>1</v>
      </c>
      <c r="AC88" s="101" t="n">
        <f aca="false">SUM(W88:AB88)</f>
        <v>10</v>
      </c>
      <c r="AD88" s="102" t="n">
        <v>1</v>
      </c>
      <c r="AE88" s="100" t="n">
        <v>2</v>
      </c>
      <c r="AF88" s="100" t="n">
        <v>1</v>
      </c>
      <c r="AG88" s="100" t="n">
        <v>1</v>
      </c>
      <c r="AH88" s="100" t="n">
        <v>7</v>
      </c>
      <c r="AI88" s="100" t="n">
        <v>4</v>
      </c>
      <c r="AJ88" s="103" t="n">
        <f aca="false">SUM(AD88:AI88)</f>
        <v>16</v>
      </c>
      <c r="AK88" s="102" t="n">
        <v>2</v>
      </c>
      <c r="AL88" s="100" t="n">
        <v>4</v>
      </c>
      <c r="AM88" s="100" t="n">
        <v>1</v>
      </c>
      <c r="AN88" s="100" t="n">
        <v>0</v>
      </c>
      <c r="AO88" s="100" t="n">
        <v>4</v>
      </c>
      <c r="AP88" s="100" t="n">
        <v>1</v>
      </c>
      <c r="AQ88" s="103" t="n">
        <f aca="false">SUM(AK88:AP88)</f>
        <v>12</v>
      </c>
      <c r="AR88" s="102" t="n">
        <v>0</v>
      </c>
      <c r="AS88" s="100" t="n">
        <v>2</v>
      </c>
      <c r="AT88" s="100" t="n">
        <v>4</v>
      </c>
      <c r="AU88" s="99" t="n">
        <v>5</v>
      </c>
      <c r="AV88" s="100" t="n">
        <v>5</v>
      </c>
      <c r="AW88" s="100" t="n">
        <v>5</v>
      </c>
      <c r="AX88" s="103" t="n">
        <f aca="false">SUM(AR88:AW88)</f>
        <v>21</v>
      </c>
      <c r="AY88" s="102" t="n">
        <v>4</v>
      </c>
      <c r="AZ88" s="100" t="n">
        <v>4</v>
      </c>
      <c r="BA88" s="100" t="n">
        <v>0</v>
      </c>
      <c r="BB88" s="99" t="n">
        <v>0</v>
      </c>
      <c r="BC88" s="100" t="n">
        <v>7</v>
      </c>
      <c r="BD88" s="100" t="n">
        <v>2</v>
      </c>
      <c r="BE88" s="103" t="n">
        <f aca="false">SUM(AY88:BD88)</f>
        <v>17</v>
      </c>
      <c r="BF88" s="102" t="n">
        <v>3</v>
      </c>
      <c r="BG88" s="100" t="n">
        <v>4</v>
      </c>
      <c r="BH88" s="100" t="n">
        <v>6</v>
      </c>
      <c r="BI88" s="99" t="n">
        <v>3</v>
      </c>
      <c r="BJ88" s="100" t="n">
        <v>2</v>
      </c>
      <c r="BK88" s="100" t="n">
        <v>7</v>
      </c>
      <c r="BL88" s="103" t="n">
        <f aca="false">SUM(BF88:BK88)</f>
        <v>25</v>
      </c>
      <c r="BM88" s="102" t="n">
        <v>1</v>
      </c>
      <c r="BN88" s="100" t="n">
        <v>0</v>
      </c>
      <c r="BO88" s="100" t="n">
        <v>0</v>
      </c>
      <c r="BP88" s="100" t="n">
        <v>4</v>
      </c>
      <c r="BQ88" s="100" t="n">
        <v>5</v>
      </c>
      <c r="BR88" s="100" t="n">
        <v>6</v>
      </c>
      <c r="BS88" s="100" t="n">
        <v>0</v>
      </c>
      <c r="BT88" s="100" t="n">
        <v>1</v>
      </c>
      <c r="BU88" s="100" t="n">
        <v>3</v>
      </c>
      <c r="BV88" s="100" t="n">
        <v>2</v>
      </c>
      <c r="BW88" s="100" t="n">
        <v>5</v>
      </c>
      <c r="BX88" s="123" t="n">
        <f aca="false">SUM(BQ88:BR88)</f>
        <v>11</v>
      </c>
      <c r="BY88" s="101" t="n">
        <f aca="false">SUM(BM88:BN88)</f>
        <v>1</v>
      </c>
      <c r="BZ88" s="101" t="n">
        <f aca="false">SUM(BO88:BP88)</f>
        <v>4</v>
      </c>
      <c r="CA88" s="101" t="n">
        <f aca="false">SUM(BS88:BT88)</f>
        <v>1</v>
      </c>
      <c r="CB88" s="101" t="n">
        <f aca="false">SUM(BU88:BW88)</f>
        <v>10</v>
      </c>
      <c r="CC88" s="105" t="n">
        <f aca="false">SUM(BM88:BW88)</f>
        <v>27</v>
      </c>
      <c r="CD88" s="98" t="n">
        <v>0</v>
      </c>
      <c r="CE88" s="100" t="n">
        <v>5</v>
      </c>
      <c r="CF88" s="100" t="n">
        <v>1</v>
      </c>
      <c r="CG88" s="100" t="n">
        <v>1</v>
      </c>
      <c r="CH88" s="100" t="n">
        <v>1</v>
      </c>
      <c r="CI88" s="106" t="n">
        <v>0</v>
      </c>
      <c r="CJ88" s="115" t="n">
        <f aca="false">SUM(CD88:CI88)</f>
        <v>8</v>
      </c>
    </row>
    <row r="89" s="108" customFormat="true" ht="14.25" hidden="false" customHeight="true" outlineLevel="0" collapsed="false">
      <c r="A89" s="131" t="s">
        <v>160</v>
      </c>
      <c r="B89" s="84" t="n">
        <f aca="false">SUM(I89,J89,BF89,BG89)</f>
        <v>3</v>
      </c>
      <c r="C89" s="85" t="n">
        <f aca="false">SUM(K89,L89,P89,Q89,W89,X89,AF89,AG89,AM89,AN89,AR89,AS89,BA89,BB89,BH89,BI89,CD89,CE89)</f>
        <v>30</v>
      </c>
      <c r="D89" s="109" t="n">
        <f aca="false">SUM(M89,N89,T89,U89,Y89,Z89,AT89,AU89,BC89,BD89,CF89,CG89)</f>
        <v>23</v>
      </c>
      <c r="E89" s="110" t="n">
        <f aca="false">SUM(AA89,AB89,AH89,AI89,AO89,AP89,CH89,CI89)</f>
        <v>18</v>
      </c>
      <c r="F89" s="88" t="n">
        <f aca="false">SUM(H89,R89,S89,AD89,AE89,AK89,AL89,AV89,AW89,AZ89,BJ89,BK89,AY89)</f>
        <v>34</v>
      </c>
      <c r="G89" s="111" t="n">
        <f aca="false">SUM(O89,V89,AC89,AJ89,AQ89,AX89,BL89,CJ89,BE89)</f>
        <v>108</v>
      </c>
      <c r="H89" s="112" t="n">
        <v>5</v>
      </c>
      <c r="I89" s="113"/>
      <c r="J89" s="113"/>
      <c r="K89" s="113"/>
      <c r="L89" s="113"/>
      <c r="M89" s="113"/>
      <c r="N89" s="92"/>
      <c r="O89" s="93" t="n">
        <f aca="false">SUM(H89:N89)</f>
        <v>5</v>
      </c>
      <c r="P89" s="94"/>
      <c r="Q89" s="95"/>
      <c r="R89" s="95"/>
      <c r="S89" s="95"/>
      <c r="T89" s="95"/>
      <c r="U89" s="96"/>
      <c r="V89" s="97" t="n">
        <f aca="false">SUM(P89:U89)</f>
        <v>0</v>
      </c>
      <c r="W89" s="98" t="n">
        <v>0</v>
      </c>
      <c r="X89" s="99" t="n">
        <v>4</v>
      </c>
      <c r="Y89" s="100" t="n">
        <v>1</v>
      </c>
      <c r="Z89" s="100" t="n">
        <v>4</v>
      </c>
      <c r="AA89" s="100" t="n">
        <v>4</v>
      </c>
      <c r="AB89" s="100" t="n">
        <v>2</v>
      </c>
      <c r="AC89" s="101" t="n">
        <f aca="false">SUM(W89:AB89)</f>
        <v>15</v>
      </c>
      <c r="AD89" s="102" t="n">
        <v>1</v>
      </c>
      <c r="AE89" s="100" t="n">
        <v>5</v>
      </c>
      <c r="AF89" s="100" t="n">
        <v>0</v>
      </c>
      <c r="AG89" s="100" t="n">
        <v>1</v>
      </c>
      <c r="AH89" s="100"/>
      <c r="AI89" s="100" t="n">
        <v>4</v>
      </c>
      <c r="AJ89" s="103" t="n">
        <f aca="false">SUM(AD89:AI89)</f>
        <v>11</v>
      </c>
      <c r="AK89" s="102" t="n">
        <v>3</v>
      </c>
      <c r="AL89" s="100" t="n">
        <v>2</v>
      </c>
      <c r="AM89" s="100" t="n">
        <v>3</v>
      </c>
      <c r="AN89" s="100"/>
      <c r="AO89" s="100" t="n">
        <v>4</v>
      </c>
      <c r="AP89" s="100" t="n">
        <v>0</v>
      </c>
      <c r="AQ89" s="103" t="n">
        <f aca="false">SUM(AK89:AP89)</f>
        <v>12</v>
      </c>
      <c r="AR89" s="102" t="n">
        <v>1</v>
      </c>
      <c r="AS89" s="100" t="n">
        <v>7</v>
      </c>
      <c r="AT89" s="100" t="n">
        <v>1</v>
      </c>
      <c r="AU89" s="99" t="n">
        <v>2</v>
      </c>
      <c r="AV89" s="100" t="n">
        <v>7</v>
      </c>
      <c r="AW89" s="100" t="n">
        <v>4</v>
      </c>
      <c r="AX89" s="103" t="n">
        <f aca="false">SUM(AR89:AW89)</f>
        <v>22</v>
      </c>
      <c r="AY89" s="102" t="n">
        <v>1</v>
      </c>
      <c r="AZ89" s="100" t="n">
        <v>3</v>
      </c>
      <c r="BA89" s="100" t="n">
        <v>3</v>
      </c>
      <c r="BB89" s="99" t="n">
        <v>0</v>
      </c>
      <c r="BC89" s="100" t="n">
        <v>7</v>
      </c>
      <c r="BD89" s="100" t="n">
        <v>3</v>
      </c>
      <c r="BE89" s="103" t="n">
        <f aca="false">SUM(AY89:BD89)</f>
        <v>17</v>
      </c>
      <c r="BF89" s="102" t="n">
        <v>2</v>
      </c>
      <c r="BG89" s="100" t="n">
        <v>1</v>
      </c>
      <c r="BH89" s="100" t="n">
        <v>4</v>
      </c>
      <c r="BI89" s="99" t="n">
        <v>1</v>
      </c>
      <c r="BJ89" s="100" t="n">
        <v>1</v>
      </c>
      <c r="BK89" s="100" t="n">
        <v>2</v>
      </c>
      <c r="BL89" s="103" t="n">
        <f aca="false">SUM(BF89:BK89)</f>
        <v>11</v>
      </c>
      <c r="BM89" s="102" t="n">
        <v>1</v>
      </c>
      <c r="BN89" s="100" t="n">
        <v>0</v>
      </c>
      <c r="BO89" s="100" t="n">
        <v>0</v>
      </c>
      <c r="BP89" s="100" t="n">
        <v>1</v>
      </c>
      <c r="BQ89" s="100" t="n">
        <v>0</v>
      </c>
      <c r="BR89" s="100" t="n">
        <v>2</v>
      </c>
      <c r="BS89" s="100"/>
      <c r="BT89" s="100"/>
      <c r="BU89" s="100" t="n">
        <v>4</v>
      </c>
      <c r="BV89" s="100" t="n">
        <v>1</v>
      </c>
      <c r="BW89" s="100" t="n">
        <v>2</v>
      </c>
      <c r="BX89" s="101" t="n">
        <f aca="false">SUM(BQ89:BR89)</f>
        <v>2</v>
      </c>
      <c r="BY89" s="101" t="n">
        <f aca="false">SUM(BM89:BN89)</f>
        <v>1</v>
      </c>
      <c r="BZ89" s="101" t="n">
        <f aca="false">SUM(BO89:BP89)</f>
        <v>1</v>
      </c>
      <c r="CA89" s="101" t="n">
        <f aca="false">SUM(BS89:BT89)</f>
        <v>0</v>
      </c>
      <c r="CB89" s="101" t="n">
        <f aca="false">SUM(BU89:BW89)</f>
        <v>7</v>
      </c>
      <c r="CC89" s="105" t="n">
        <f aca="false">SUM(BM89:BW89)</f>
        <v>11</v>
      </c>
      <c r="CD89" s="98" t="n">
        <v>1</v>
      </c>
      <c r="CE89" s="100" t="n">
        <v>5</v>
      </c>
      <c r="CF89" s="100" t="n">
        <v>1</v>
      </c>
      <c r="CG89" s="100" t="n">
        <v>4</v>
      </c>
      <c r="CH89" s="100" t="n">
        <v>4</v>
      </c>
      <c r="CI89" s="106" t="n">
        <v>0</v>
      </c>
      <c r="CJ89" s="115" t="n">
        <f aca="false">SUM(CD89:CI89)</f>
        <v>15</v>
      </c>
    </row>
    <row r="90" s="108" customFormat="true" ht="14.25" hidden="false" customHeight="true" outlineLevel="0" collapsed="false">
      <c r="A90" s="131" t="s">
        <v>161</v>
      </c>
      <c r="B90" s="84" t="n">
        <f aca="false">SUM(I90,J90,BF90,BG90)</f>
        <v>5</v>
      </c>
      <c r="C90" s="85" t="n">
        <f aca="false">SUM(K90,L90,P90,Q90,W90,X90,AF90,AG90,AM90,AN90,AR90,AS90,BA90,BB90,BH90,BI90,CD90,CE90)</f>
        <v>27</v>
      </c>
      <c r="D90" s="109" t="n">
        <f aca="false">SUM(M90,N90,T90,U90,Y90,Z90,AT90,AU90,BC90,BD90,CF90,CG90)</f>
        <v>32</v>
      </c>
      <c r="E90" s="110" t="n">
        <f aca="false">SUM(AA90,AB90,AH90,AI90,AO90,AP90,CH90,CI90)</f>
        <v>15</v>
      </c>
      <c r="F90" s="88" t="n">
        <f aca="false">SUM(H90,R90,S90,AD90,AE90,AK90,AL90,AV90,AW90,AZ90,BJ90,BK90,AY90)</f>
        <v>29</v>
      </c>
      <c r="G90" s="111" t="n">
        <f aca="false">SUM(O90,V90,AC90,AJ90,AQ90,AX90,BL90,CJ90,BE90)</f>
        <v>108</v>
      </c>
      <c r="H90" s="112" t="n">
        <v>2</v>
      </c>
      <c r="I90" s="113" t="n">
        <v>1</v>
      </c>
      <c r="J90" s="113" t="n">
        <v>4</v>
      </c>
      <c r="K90" s="113" t="n">
        <v>4</v>
      </c>
      <c r="L90" s="113" t="n">
        <v>4</v>
      </c>
      <c r="M90" s="113" t="n">
        <v>7</v>
      </c>
      <c r="N90" s="92" t="n">
        <v>1</v>
      </c>
      <c r="O90" s="93" t="n">
        <f aca="false">SUM(H90:N90)</f>
        <v>23</v>
      </c>
      <c r="P90" s="94" t="n">
        <v>1</v>
      </c>
      <c r="Q90" s="95" t="n">
        <v>0</v>
      </c>
      <c r="R90" s="95" t="n">
        <v>1</v>
      </c>
      <c r="S90" s="95" t="n">
        <v>1</v>
      </c>
      <c r="T90" s="95" t="n">
        <v>1</v>
      </c>
      <c r="U90" s="96" t="n">
        <v>2</v>
      </c>
      <c r="V90" s="97" t="n">
        <f aca="false">SUM(P90:U90)</f>
        <v>6</v>
      </c>
      <c r="W90" s="98" t="n">
        <v>0</v>
      </c>
      <c r="X90" s="99"/>
      <c r="Y90" s="100" t="n">
        <v>3</v>
      </c>
      <c r="Z90" s="104" t="n">
        <v>10</v>
      </c>
      <c r="AA90" s="100" t="n">
        <v>4</v>
      </c>
      <c r="AB90" s="100" t="n">
        <v>2</v>
      </c>
      <c r="AC90" s="101" t="n">
        <f aca="false">SUM(W90:AB90)</f>
        <v>19</v>
      </c>
      <c r="AD90" s="102" t="n">
        <v>4</v>
      </c>
      <c r="AE90" s="100" t="n">
        <v>4</v>
      </c>
      <c r="AF90" s="100" t="n">
        <v>3</v>
      </c>
      <c r="AG90" s="100" t="n">
        <v>1</v>
      </c>
      <c r="AH90" s="100"/>
      <c r="AI90" s="100"/>
      <c r="AJ90" s="103" t="n">
        <f aca="false">SUM(AD90:AI90)</f>
        <v>12</v>
      </c>
      <c r="AK90" s="102"/>
      <c r="AL90" s="100" t="n">
        <v>7</v>
      </c>
      <c r="AM90" s="100"/>
      <c r="AN90" s="100" t="n">
        <v>1</v>
      </c>
      <c r="AO90" s="100" t="n">
        <v>5</v>
      </c>
      <c r="AP90" s="100" t="n">
        <v>4</v>
      </c>
      <c r="AQ90" s="103" t="n">
        <f aca="false">SUM(AK90:AP90)</f>
        <v>17</v>
      </c>
      <c r="AR90" s="102"/>
      <c r="AS90" s="100" t="n">
        <v>5</v>
      </c>
      <c r="AT90" s="100" t="n">
        <v>2</v>
      </c>
      <c r="AU90" s="99" t="n">
        <v>2</v>
      </c>
      <c r="AV90" s="100"/>
      <c r="AW90" s="100"/>
      <c r="AX90" s="103" t="n">
        <f aca="false">SUM(AR90:AW90)</f>
        <v>9</v>
      </c>
      <c r="AY90" s="102" t="n">
        <v>1</v>
      </c>
      <c r="AZ90" s="100" t="n">
        <v>4</v>
      </c>
      <c r="BA90" s="100" t="n">
        <v>0</v>
      </c>
      <c r="BB90" s="99" t="n">
        <v>3</v>
      </c>
      <c r="BC90" s="100" t="n">
        <v>3</v>
      </c>
      <c r="BD90" s="100" t="n">
        <v>1</v>
      </c>
      <c r="BE90" s="103" t="n">
        <f aca="false">SUM(AY90:BD90)</f>
        <v>12</v>
      </c>
      <c r="BF90" s="102"/>
      <c r="BG90" s="100"/>
      <c r="BH90" s="100" t="n">
        <v>4</v>
      </c>
      <c r="BI90" s="99" t="n">
        <v>1</v>
      </c>
      <c r="BJ90" s="100" t="n">
        <v>1</v>
      </c>
      <c r="BK90" s="100" t="n">
        <v>4</v>
      </c>
      <c r="BL90" s="103" t="n">
        <f aca="false">SUM(BF90:BK90)</f>
        <v>10</v>
      </c>
      <c r="BM90" s="102"/>
      <c r="BN90" s="100"/>
      <c r="BO90" s="100"/>
      <c r="BP90" s="100"/>
      <c r="BQ90" s="100"/>
      <c r="BR90" s="100"/>
      <c r="BS90" s="100"/>
      <c r="BT90" s="100"/>
      <c r="BU90" s="100" t="n">
        <v>2</v>
      </c>
      <c r="BV90" s="100"/>
      <c r="BW90" s="100"/>
      <c r="BX90" s="101" t="n">
        <f aca="false">SUM(BQ90:BR90)</f>
        <v>0</v>
      </c>
      <c r="BY90" s="101" t="n">
        <f aca="false">SUM(BM90:BN90)</f>
        <v>0</v>
      </c>
      <c r="BZ90" s="101" t="n">
        <f aca="false">SUM(BO90:BP90)</f>
        <v>0</v>
      </c>
      <c r="CA90" s="101" t="n">
        <f aca="false">SUM(BS90:BT90)</f>
        <v>0</v>
      </c>
      <c r="CB90" s="101" t="n">
        <f aca="false">SUM(BU90:BW90)</f>
        <v>2</v>
      </c>
      <c r="CC90" s="105" t="n">
        <f aca="false">SUM(BM90:BW90)</f>
        <v>2</v>
      </c>
      <c r="CD90" s="98"/>
      <c r="CE90" s="100"/>
      <c r="CF90" s="100"/>
      <c r="CG90" s="100"/>
      <c r="CH90" s="100"/>
      <c r="CI90" s="106"/>
      <c r="CJ90" s="115" t="n">
        <f aca="false">SUM(CD90:CI90)</f>
        <v>0</v>
      </c>
    </row>
    <row r="91" s="108" customFormat="true" ht="14.25" hidden="false" customHeight="true" outlineLevel="0" collapsed="false">
      <c r="A91" s="131" t="s">
        <v>162</v>
      </c>
      <c r="B91" s="84" t="n">
        <f aca="false">SUM(I91,J91,BF91,BG91)</f>
        <v>8</v>
      </c>
      <c r="C91" s="85" t="n">
        <f aca="false">SUM(K91,L91,P91,Q91,W91,X91,AF91,AG91,AM91,AN91,AR91,AS91,BA91,BB91,BH91,BI91,CD91,CE91)</f>
        <v>23</v>
      </c>
      <c r="D91" s="109" t="n">
        <f aca="false">SUM(M91,N91,T91,U91,Y91,Z91,AT91,AU91,BC91,BD91,CF91,CG91)</f>
        <v>37</v>
      </c>
      <c r="E91" s="110" t="n">
        <f aca="false">SUM(AA91,AB91,AH91,AI91,AO91,AP91,CH91,CI91)</f>
        <v>11</v>
      </c>
      <c r="F91" s="88" t="n">
        <f aca="false">SUM(H91,R91,S91,AD91,AE91,AK91,AL91,AV91,AW91,AZ91,BJ91,BK91,AY91)</f>
        <v>29</v>
      </c>
      <c r="G91" s="111" t="n">
        <f aca="false">SUM(O91,V91,AC91,AJ91,AQ91,AX91,BL91,CJ91,BE91)</f>
        <v>108</v>
      </c>
      <c r="H91" s="112" t="n">
        <v>2</v>
      </c>
      <c r="I91" s="113" t="n">
        <v>1</v>
      </c>
      <c r="J91" s="113" t="n">
        <v>7</v>
      </c>
      <c r="K91" s="113" t="n">
        <v>4</v>
      </c>
      <c r="L91" s="113" t="n">
        <v>2</v>
      </c>
      <c r="M91" s="113" t="n">
        <v>7</v>
      </c>
      <c r="N91" s="92" t="n">
        <v>1</v>
      </c>
      <c r="O91" s="93" t="n">
        <f aca="false">SUM(H91:N91)</f>
        <v>24</v>
      </c>
      <c r="P91" s="94" t="n">
        <v>1</v>
      </c>
      <c r="Q91" s="95" t="n">
        <v>1</v>
      </c>
      <c r="R91" s="95" t="n">
        <v>1</v>
      </c>
      <c r="S91" s="95" t="n">
        <v>4</v>
      </c>
      <c r="T91" s="95" t="n">
        <v>4</v>
      </c>
      <c r="U91" s="96" t="n">
        <v>1</v>
      </c>
      <c r="V91" s="97" t="n">
        <f aca="false">SUM(P91:U91)</f>
        <v>12</v>
      </c>
      <c r="W91" s="98" t="n">
        <v>0</v>
      </c>
      <c r="X91" s="99" t="n">
        <v>1</v>
      </c>
      <c r="Y91" s="100" t="n">
        <v>4</v>
      </c>
      <c r="Z91" s="100" t="n">
        <v>2</v>
      </c>
      <c r="AA91" s="100" t="n">
        <v>4</v>
      </c>
      <c r="AB91" s="100" t="n">
        <v>1</v>
      </c>
      <c r="AC91" s="101" t="n">
        <f aca="false">SUM(W91:AB91)</f>
        <v>12</v>
      </c>
      <c r="AD91" s="102" t="n">
        <v>1</v>
      </c>
      <c r="AE91" s="100" t="n">
        <v>4</v>
      </c>
      <c r="AF91" s="100" t="n">
        <v>0</v>
      </c>
      <c r="AG91" s="100" t="n">
        <v>1</v>
      </c>
      <c r="AH91" s="100" t="n">
        <v>4</v>
      </c>
      <c r="AI91" s="100" t="n">
        <v>1</v>
      </c>
      <c r="AJ91" s="103" t="n">
        <f aca="false">SUM(AD91:AI91)</f>
        <v>11</v>
      </c>
      <c r="AK91" s="102" t="n">
        <v>2</v>
      </c>
      <c r="AL91" s="100" t="n">
        <v>2</v>
      </c>
      <c r="AM91" s="100" t="n">
        <v>1</v>
      </c>
      <c r="AN91" s="100" t="n">
        <v>1</v>
      </c>
      <c r="AO91" s="100" t="n">
        <v>1</v>
      </c>
      <c r="AP91" s="100" t="n">
        <v>0</v>
      </c>
      <c r="AQ91" s="103" t="n">
        <f aca="false">SUM(AK91:AP91)</f>
        <v>7</v>
      </c>
      <c r="AR91" s="102" t="n">
        <v>0</v>
      </c>
      <c r="AS91" s="100"/>
      <c r="AT91" s="100" t="n">
        <v>1</v>
      </c>
      <c r="AU91" s="99" t="n">
        <v>5</v>
      </c>
      <c r="AV91" s="100"/>
      <c r="AW91" s="100" t="n">
        <v>1</v>
      </c>
      <c r="AX91" s="103" t="n">
        <f aca="false">SUM(AR91:AW91)</f>
        <v>7</v>
      </c>
      <c r="AY91" s="102" t="n">
        <v>2</v>
      </c>
      <c r="AZ91" s="100" t="n">
        <v>4</v>
      </c>
      <c r="BA91" s="100" t="n">
        <v>0</v>
      </c>
      <c r="BB91" s="99" t="n">
        <v>0</v>
      </c>
      <c r="BC91" s="100" t="n">
        <v>4</v>
      </c>
      <c r="BD91" s="100" t="n">
        <v>5</v>
      </c>
      <c r="BE91" s="103" t="n">
        <f aca="false">SUM(AY91:BD91)</f>
        <v>15</v>
      </c>
      <c r="BF91" s="102"/>
      <c r="BG91" s="100"/>
      <c r="BH91" s="100" t="n">
        <v>1</v>
      </c>
      <c r="BI91" s="99" t="n">
        <v>6</v>
      </c>
      <c r="BJ91" s="100" t="n">
        <v>4</v>
      </c>
      <c r="BK91" s="100" t="n">
        <v>2</v>
      </c>
      <c r="BL91" s="103" t="n">
        <f aca="false">SUM(BF91:BK91)</f>
        <v>13</v>
      </c>
      <c r="BM91" s="102" t="n">
        <v>0</v>
      </c>
      <c r="BN91" s="100" t="n">
        <v>0</v>
      </c>
      <c r="BO91" s="100" t="n">
        <v>0</v>
      </c>
      <c r="BP91" s="100" t="n">
        <v>2</v>
      </c>
      <c r="BQ91" s="100" t="n">
        <v>0</v>
      </c>
      <c r="BR91" s="100" t="n">
        <v>2</v>
      </c>
      <c r="BS91" s="100" t="n">
        <v>0</v>
      </c>
      <c r="BT91" s="100" t="n">
        <v>0</v>
      </c>
      <c r="BU91" s="100" t="n">
        <v>5</v>
      </c>
      <c r="BV91" s="100" t="n">
        <v>2</v>
      </c>
      <c r="BW91" s="100" t="n">
        <v>2</v>
      </c>
      <c r="BX91" s="101" t="n">
        <f aca="false">SUM(BQ91:BR91)</f>
        <v>2</v>
      </c>
      <c r="BY91" s="101" t="n">
        <f aca="false">SUM(BM91:BN91)</f>
        <v>0</v>
      </c>
      <c r="BZ91" s="101" t="n">
        <f aca="false">SUM(BO91:BP91)</f>
        <v>2</v>
      </c>
      <c r="CA91" s="101" t="n">
        <f aca="false">SUM(BS91:BT91)</f>
        <v>0</v>
      </c>
      <c r="CB91" s="101" t="n">
        <f aca="false">SUM(BU91:BW91)</f>
        <v>9</v>
      </c>
      <c r="CC91" s="105" t="n">
        <f aca="false">SUM(BM91:BW91)</f>
        <v>13</v>
      </c>
      <c r="CD91" s="98"/>
      <c r="CE91" s="100" t="n">
        <v>4</v>
      </c>
      <c r="CF91" s="100" t="n">
        <v>0</v>
      </c>
      <c r="CG91" s="100" t="n">
        <v>3</v>
      </c>
      <c r="CH91" s="100"/>
      <c r="CI91" s="106"/>
      <c r="CJ91" s="115" t="n">
        <f aca="false">SUM(CD91:CI91)</f>
        <v>7</v>
      </c>
    </row>
    <row r="92" s="108" customFormat="true" ht="14.25" hidden="false" customHeight="true" outlineLevel="0" collapsed="false">
      <c r="A92" s="131" t="s">
        <v>163</v>
      </c>
      <c r="B92" s="84" t="n">
        <f aca="false">SUM(I92,J92,BF92,BG92)</f>
        <v>13</v>
      </c>
      <c r="C92" s="85" t="n">
        <f aca="false">SUM(K92,L92,P92,Q92,W92,X92,AF92,AG92,AM92,AN92,AR92,AS92,BA92,BB92,BH92,BI92,CD92,CE92)</f>
        <v>24</v>
      </c>
      <c r="D92" s="109" t="n">
        <f aca="false">SUM(M92,N92,T92,U92,Y92,Z92,AT92,AU92,BC92,BD92,CF92,CG92)</f>
        <v>18</v>
      </c>
      <c r="E92" s="110" t="n">
        <f aca="false">SUM(AA92,AB92,AH92,AI92,AO92,AP92,CH92,CI92)</f>
        <v>9</v>
      </c>
      <c r="F92" s="88" t="n">
        <f aca="false">SUM(H92,R92,S92,AD92,AE92,AK92,AL92,AV92,AW92,AZ92,BJ92,BK92,AY92)</f>
        <v>43</v>
      </c>
      <c r="G92" s="111" t="n">
        <f aca="false">SUM(O92,V92,AC92,AJ92,AQ92,AX92,BL92,CJ92,BE92)</f>
        <v>107</v>
      </c>
      <c r="H92" s="112" t="n">
        <v>3</v>
      </c>
      <c r="I92" s="113" t="n">
        <v>0</v>
      </c>
      <c r="J92" s="113" t="n">
        <v>4</v>
      </c>
      <c r="K92" s="113" t="n">
        <v>0</v>
      </c>
      <c r="L92" s="113" t="n">
        <v>2</v>
      </c>
      <c r="M92" s="113"/>
      <c r="N92" s="92" t="n">
        <v>1</v>
      </c>
      <c r="O92" s="93" t="n">
        <f aca="false">SUM(H92:N92)</f>
        <v>10</v>
      </c>
      <c r="P92" s="94" t="n">
        <v>1</v>
      </c>
      <c r="Q92" s="95" t="n">
        <v>0</v>
      </c>
      <c r="R92" s="95" t="n">
        <v>0</v>
      </c>
      <c r="S92" s="95" t="n">
        <v>2</v>
      </c>
      <c r="T92" s="95" t="n">
        <v>1</v>
      </c>
      <c r="U92" s="96" t="n">
        <v>0</v>
      </c>
      <c r="V92" s="97" t="n">
        <f aca="false">SUM(P92:U92)</f>
        <v>4</v>
      </c>
      <c r="W92" s="98" t="n">
        <v>0</v>
      </c>
      <c r="X92" s="99" t="n">
        <v>1</v>
      </c>
      <c r="Y92" s="100" t="n">
        <v>1</v>
      </c>
      <c r="Z92" s="100" t="n">
        <v>2</v>
      </c>
      <c r="AA92" s="100" t="n">
        <v>1</v>
      </c>
      <c r="AB92" s="100" t="n">
        <v>1</v>
      </c>
      <c r="AC92" s="101" t="n">
        <f aca="false">SUM(W92:AB92)</f>
        <v>6</v>
      </c>
      <c r="AD92" s="102" t="n">
        <v>3</v>
      </c>
      <c r="AE92" s="100" t="n">
        <v>5</v>
      </c>
      <c r="AF92" s="100" t="n">
        <v>0</v>
      </c>
      <c r="AG92" s="100" t="n">
        <v>1</v>
      </c>
      <c r="AH92" s="100" t="n">
        <v>1</v>
      </c>
      <c r="AI92" s="100" t="n">
        <v>1</v>
      </c>
      <c r="AJ92" s="103" t="n">
        <f aca="false">SUM(AD92:AI92)</f>
        <v>11</v>
      </c>
      <c r="AK92" s="102" t="n">
        <v>2</v>
      </c>
      <c r="AL92" s="100" t="n">
        <v>2</v>
      </c>
      <c r="AM92" s="100" t="n">
        <v>4</v>
      </c>
      <c r="AN92" s="100" t="n">
        <v>0</v>
      </c>
      <c r="AO92" s="100" t="n">
        <v>5</v>
      </c>
      <c r="AP92" s="100" t="n">
        <v>0</v>
      </c>
      <c r="AQ92" s="103" t="n">
        <f aca="false">SUM(AK92:AP92)</f>
        <v>13</v>
      </c>
      <c r="AR92" s="102" t="n">
        <v>0</v>
      </c>
      <c r="AS92" s="100" t="n">
        <v>5</v>
      </c>
      <c r="AT92" s="100" t="n">
        <v>1</v>
      </c>
      <c r="AU92" s="99" t="n">
        <v>5</v>
      </c>
      <c r="AV92" s="100" t="n">
        <v>7</v>
      </c>
      <c r="AW92" s="100" t="n">
        <v>7</v>
      </c>
      <c r="AX92" s="103" t="n">
        <f aca="false">SUM(AR92:AW92)</f>
        <v>25</v>
      </c>
      <c r="AY92" s="102" t="n">
        <v>2</v>
      </c>
      <c r="AZ92" s="100" t="n">
        <v>4</v>
      </c>
      <c r="BA92" s="100" t="n">
        <v>0</v>
      </c>
      <c r="BB92" s="99" t="n">
        <v>0</v>
      </c>
      <c r="BC92" s="100" t="n">
        <v>5</v>
      </c>
      <c r="BD92" s="100" t="n">
        <v>2</v>
      </c>
      <c r="BE92" s="103" t="n">
        <f aca="false">SUM(AY92:BD92)</f>
        <v>13</v>
      </c>
      <c r="BF92" s="102" t="n">
        <v>2</v>
      </c>
      <c r="BG92" s="100" t="n">
        <v>7</v>
      </c>
      <c r="BH92" s="100" t="n">
        <v>2</v>
      </c>
      <c r="BI92" s="99" t="n">
        <v>1</v>
      </c>
      <c r="BJ92" s="100" t="n">
        <v>4</v>
      </c>
      <c r="BK92" s="100" t="n">
        <v>2</v>
      </c>
      <c r="BL92" s="103" t="n">
        <f aca="false">SUM(BF92:BK92)</f>
        <v>18</v>
      </c>
      <c r="BM92" s="102" t="n">
        <v>4</v>
      </c>
      <c r="BN92" s="100" t="n">
        <v>0</v>
      </c>
      <c r="BO92" s="100" t="n">
        <v>1</v>
      </c>
      <c r="BP92" s="100" t="n">
        <v>5</v>
      </c>
      <c r="BQ92" s="100" t="n">
        <v>0</v>
      </c>
      <c r="BR92" s="100" t="n">
        <v>0</v>
      </c>
      <c r="BS92" s="100" t="n">
        <v>0</v>
      </c>
      <c r="BT92" s="100" t="n">
        <v>0</v>
      </c>
      <c r="BU92" s="100" t="n">
        <v>7</v>
      </c>
      <c r="BV92" s="100" t="n">
        <v>1</v>
      </c>
      <c r="BW92" s="100" t="n">
        <v>4</v>
      </c>
      <c r="BX92" s="101" t="n">
        <f aca="false">SUM(BQ92:BR92)</f>
        <v>0</v>
      </c>
      <c r="BY92" s="101" t="n">
        <f aca="false">SUM(BM92:BN92)</f>
        <v>4</v>
      </c>
      <c r="BZ92" s="101" t="n">
        <f aca="false">SUM(BO92:BP92)</f>
        <v>6</v>
      </c>
      <c r="CA92" s="101" t="n">
        <f aca="false">SUM(BS92:BT92)</f>
        <v>0</v>
      </c>
      <c r="CB92" s="101" t="n">
        <f aca="false">SUM(BU92:BW92)</f>
        <v>12</v>
      </c>
      <c r="CC92" s="105" t="n">
        <f aca="false">SUM(BM92:BW92)</f>
        <v>22</v>
      </c>
      <c r="CD92" s="98" t="n">
        <v>5</v>
      </c>
      <c r="CE92" s="100" t="n">
        <v>2</v>
      </c>
      <c r="CF92" s="100"/>
      <c r="CG92" s="100"/>
      <c r="CH92" s="100"/>
      <c r="CI92" s="106"/>
      <c r="CJ92" s="115" t="n">
        <f aca="false">SUM(CD92:CI92)</f>
        <v>7</v>
      </c>
    </row>
    <row r="93" s="108" customFormat="true" ht="14.25" hidden="false" customHeight="true" outlineLevel="0" collapsed="false">
      <c r="A93" s="131" t="s">
        <v>164</v>
      </c>
      <c r="B93" s="84" t="n">
        <f aca="false">SUM(I93,J93,BF93,BG93)</f>
        <v>5</v>
      </c>
      <c r="C93" s="85" t="n">
        <f aca="false">SUM(K93,L93,P93,Q93,W93,X93,AF93,AG93,AM93,AN93,AR93,AS93,BA93,BB93,BH93,BI93,CD93,CE93)</f>
        <v>18</v>
      </c>
      <c r="D93" s="109" t="n">
        <f aca="false">SUM(M93,N93,T93,U93,Y93,Z93,AT93,AU93,BC93,BD93,CF93,CG93)</f>
        <v>27</v>
      </c>
      <c r="E93" s="110" t="n">
        <f aca="false">SUM(AA93,AB93,AH93,AI93,AO93,AP93,CH93,CI93)</f>
        <v>15</v>
      </c>
      <c r="F93" s="88" t="n">
        <f aca="false">SUM(H93,R93,S93,AD93,AE93,AK93,AL93,AV93,AW93,AZ93,BJ93,BK93,AY93)</f>
        <v>41</v>
      </c>
      <c r="G93" s="111" t="n">
        <f aca="false">SUM(O93,V93,AC93,AJ93,AQ93,AX93,BL93,CJ93,BE93)</f>
        <v>106</v>
      </c>
      <c r="H93" s="112" t="n">
        <v>2</v>
      </c>
      <c r="I93" s="113" t="n">
        <v>0</v>
      </c>
      <c r="J93" s="113" t="n">
        <v>1</v>
      </c>
      <c r="K93" s="113" t="n">
        <v>0</v>
      </c>
      <c r="L93" s="113" t="n">
        <v>1</v>
      </c>
      <c r="M93" s="113" t="n">
        <v>4</v>
      </c>
      <c r="N93" s="92" t="n">
        <v>2</v>
      </c>
      <c r="O93" s="93" t="n">
        <f aca="false">SUM(H93:N93)</f>
        <v>10</v>
      </c>
      <c r="P93" s="94" t="n">
        <v>1</v>
      </c>
      <c r="Q93" s="95" t="n">
        <v>0</v>
      </c>
      <c r="R93" s="95" t="n">
        <v>4</v>
      </c>
      <c r="S93" s="95" t="n">
        <v>3</v>
      </c>
      <c r="T93" s="95" t="n">
        <v>1</v>
      </c>
      <c r="U93" s="96" t="n">
        <v>1</v>
      </c>
      <c r="V93" s="97" t="n">
        <f aca="false">SUM(P93:U93)</f>
        <v>10</v>
      </c>
      <c r="W93" s="98"/>
      <c r="X93" s="99" t="n">
        <v>1</v>
      </c>
      <c r="Y93" s="100" t="n">
        <v>1</v>
      </c>
      <c r="Z93" s="100" t="n">
        <v>3</v>
      </c>
      <c r="AA93" s="100" t="n">
        <v>4</v>
      </c>
      <c r="AB93" s="100" t="n">
        <v>2</v>
      </c>
      <c r="AC93" s="101" t="n">
        <f aca="false">SUM(W93:AB93)</f>
        <v>11</v>
      </c>
      <c r="AD93" s="102" t="n">
        <v>3</v>
      </c>
      <c r="AE93" s="100" t="n">
        <v>4</v>
      </c>
      <c r="AF93" s="100" t="n">
        <v>2</v>
      </c>
      <c r="AG93" s="100" t="n">
        <v>0</v>
      </c>
      <c r="AH93" s="100" t="n">
        <v>3</v>
      </c>
      <c r="AI93" s="100" t="n">
        <v>1</v>
      </c>
      <c r="AJ93" s="103" t="n">
        <f aca="false">SUM(AD93:AI93)</f>
        <v>13</v>
      </c>
      <c r="AK93" s="102" t="n">
        <v>3</v>
      </c>
      <c r="AL93" s="100" t="n">
        <v>2</v>
      </c>
      <c r="AM93" s="100" t="n">
        <v>0</v>
      </c>
      <c r="AN93" s="100" t="n">
        <v>2</v>
      </c>
      <c r="AO93" s="100" t="n">
        <v>5</v>
      </c>
      <c r="AP93" s="100" t="n">
        <v>0</v>
      </c>
      <c r="AQ93" s="103" t="n">
        <f aca="false">SUM(AK93:AP93)</f>
        <v>12</v>
      </c>
      <c r="AR93" s="102" t="n">
        <v>0</v>
      </c>
      <c r="AS93" s="100" t="n">
        <v>0</v>
      </c>
      <c r="AT93" s="100" t="n">
        <v>2</v>
      </c>
      <c r="AU93" s="99" t="n">
        <v>2</v>
      </c>
      <c r="AV93" s="100" t="n">
        <v>7</v>
      </c>
      <c r="AW93" s="100" t="n">
        <v>1</v>
      </c>
      <c r="AX93" s="103" t="n">
        <f aca="false">SUM(AR93:AW93)</f>
        <v>12</v>
      </c>
      <c r="AY93" s="102" t="n">
        <v>5</v>
      </c>
      <c r="AZ93" s="100" t="n">
        <v>2</v>
      </c>
      <c r="BA93" s="100" t="n">
        <v>1</v>
      </c>
      <c r="BB93" s="99" t="n">
        <v>0</v>
      </c>
      <c r="BC93" s="100" t="n">
        <v>7</v>
      </c>
      <c r="BD93" s="100" t="n">
        <v>4</v>
      </c>
      <c r="BE93" s="103" t="n">
        <f aca="false">SUM(AY93:BD93)</f>
        <v>19</v>
      </c>
      <c r="BF93" s="102"/>
      <c r="BG93" s="100" t="n">
        <v>4</v>
      </c>
      <c r="BH93" s="100" t="n">
        <v>4</v>
      </c>
      <c r="BI93" s="99" t="n">
        <v>6</v>
      </c>
      <c r="BJ93" s="100" t="n">
        <v>5</v>
      </c>
      <c r="BK93" s="100"/>
      <c r="BL93" s="103" t="n">
        <f aca="false">SUM(BF93:BK93)</f>
        <v>19</v>
      </c>
      <c r="BM93" s="102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1" t="n">
        <f aca="false">SUM(BQ93:BR93)</f>
        <v>0</v>
      </c>
      <c r="BY93" s="101" t="n">
        <f aca="false">SUM(BM93:BN93)</f>
        <v>0</v>
      </c>
      <c r="BZ93" s="101" t="n">
        <f aca="false">SUM(BO93:BP93)</f>
        <v>0</v>
      </c>
      <c r="CA93" s="101" t="n">
        <f aca="false">SUM(BS93:BT93)</f>
        <v>0</v>
      </c>
      <c r="CB93" s="101" t="n">
        <f aca="false">SUM(BU93:BW93)</f>
        <v>0</v>
      </c>
      <c r="CC93" s="105" t="n">
        <f aca="false">SUM(BM93:BW93)</f>
        <v>0</v>
      </c>
      <c r="CD93" s="98"/>
      <c r="CE93" s="100"/>
      <c r="CF93" s="100"/>
      <c r="CG93" s="100"/>
      <c r="CH93" s="100"/>
      <c r="CI93" s="106"/>
      <c r="CJ93" s="115" t="n">
        <f aca="false">SUM(CD93:CI93)</f>
        <v>0</v>
      </c>
    </row>
    <row r="94" s="108" customFormat="true" ht="14.25" hidden="false" customHeight="true" outlineLevel="0" collapsed="false">
      <c r="A94" s="131" t="s">
        <v>165</v>
      </c>
      <c r="B94" s="84" t="n">
        <f aca="false">SUM(I94,J94,BF94,BG94)</f>
        <v>3</v>
      </c>
      <c r="C94" s="85" t="n">
        <f aca="false">SUM(K94,L94,P94,Q94,W94,X94,AF94,AG94,AM94,AN94,AR94,AS94,BA94,BB94,BH94,BI94,CD94,CE94)</f>
        <v>18</v>
      </c>
      <c r="D94" s="109" t="n">
        <f aca="false">SUM(M94,N94,T94,U94,Y94,Z94,AT94,AU94,BC94,BD94,CF94,CG94)</f>
        <v>26</v>
      </c>
      <c r="E94" s="110" t="n">
        <f aca="false">SUM(AA94,AB94,AH94,AI94,AO94,AP94,CH94,CI94)</f>
        <v>27</v>
      </c>
      <c r="F94" s="88" t="n">
        <f aca="false">SUM(H94,R94,S94,AD94,AE94,AK94,AL94,AV94,AW94,AZ94,BJ94,BK94,AY94)</f>
        <v>32</v>
      </c>
      <c r="G94" s="111" t="n">
        <f aca="false">SUM(O94,V94,AC94,AJ94,AQ94,AX94,BL94,CJ94,BE94)</f>
        <v>106</v>
      </c>
      <c r="H94" s="142"/>
      <c r="I94" s="143"/>
      <c r="J94" s="134"/>
      <c r="K94" s="134"/>
      <c r="L94" s="134"/>
      <c r="M94" s="135"/>
      <c r="N94" s="136"/>
      <c r="O94" s="93" t="n">
        <f aca="false">SUM(H94:N94)</f>
        <v>0</v>
      </c>
      <c r="P94" s="137"/>
      <c r="Q94" s="138"/>
      <c r="R94" s="139"/>
      <c r="S94" s="139"/>
      <c r="T94" s="138" t="n">
        <v>1</v>
      </c>
      <c r="U94" s="96" t="n">
        <v>1</v>
      </c>
      <c r="V94" s="97" t="n">
        <f aca="false">SUM(P94:U94)</f>
        <v>2</v>
      </c>
      <c r="W94" s="98" t="n">
        <v>0</v>
      </c>
      <c r="X94" s="99" t="n">
        <v>0</v>
      </c>
      <c r="Y94" s="100" t="n">
        <v>4</v>
      </c>
      <c r="Z94" s="100" t="n">
        <v>5</v>
      </c>
      <c r="AA94" s="100" t="n">
        <v>4</v>
      </c>
      <c r="AB94" s="100" t="n">
        <v>7</v>
      </c>
      <c r="AC94" s="101" t="n">
        <f aca="false">SUM(W94:AB94)</f>
        <v>20</v>
      </c>
      <c r="AD94" s="102" t="n">
        <v>0</v>
      </c>
      <c r="AE94" s="100" t="n">
        <v>2</v>
      </c>
      <c r="AF94" s="100" t="n">
        <v>0</v>
      </c>
      <c r="AG94" s="100" t="n">
        <v>1</v>
      </c>
      <c r="AH94" s="100" t="n">
        <v>1</v>
      </c>
      <c r="AI94" s="100" t="n">
        <v>7</v>
      </c>
      <c r="AJ94" s="103" t="n">
        <f aca="false">SUM(AD94:AI94)</f>
        <v>11</v>
      </c>
      <c r="AK94" s="102" t="n">
        <v>2</v>
      </c>
      <c r="AL94" s="100" t="n">
        <v>3</v>
      </c>
      <c r="AM94" s="100" t="n">
        <v>3</v>
      </c>
      <c r="AN94" s="100" t="n">
        <v>0</v>
      </c>
      <c r="AO94" s="100" t="n">
        <v>5</v>
      </c>
      <c r="AP94" s="100" t="n">
        <v>1</v>
      </c>
      <c r="AQ94" s="103" t="n">
        <f aca="false">SUM(AK94:AP94)</f>
        <v>14</v>
      </c>
      <c r="AR94" s="102" t="n">
        <v>0</v>
      </c>
      <c r="AS94" s="100" t="n">
        <v>1</v>
      </c>
      <c r="AT94" s="100" t="n">
        <v>1</v>
      </c>
      <c r="AU94" s="99" t="n">
        <v>2</v>
      </c>
      <c r="AV94" s="100" t="n">
        <v>7</v>
      </c>
      <c r="AW94" s="100" t="n">
        <v>4</v>
      </c>
      <c r="AX94" s="103" t="n">
        <f aca="false">SUM(AR94:AW94)</f>
        <v>15</v>
      </c>
      <c r="AY94" s="102" t="n">
        <v>1</v>
      </c>
      <c r="AZ94" s="100" t="n">
        <v>7</v>
      </c>
      <c r="BA94" s="100" t="n">
        <v>1</v>
      </c>
      <c r="BB94" s="99" t="n">
        <v>3</v>
      </c>
      <c r="BC94" s="100" t="n">
        <v>4</v>
      </c>
      <c r="BD94" s="100" t="n">
        <v>3</v>
      </c>
      <c r="BE94" s="103" t="n">
        <f aca="false">SUM(AY94:BD94)</f>
        <v>19</v>
      </c>
      <c r="BF94" s="102" t="n">
        <v>2</v>
      </c>
      <c r="BG94" s="100" t="n">
        <v>1</v>
      </c>
      <c r="BH94" s="100" t="n">
        <v>1</v>
      </c>
      <c r="BI94" s="99" t="n">
        <v>2</v>
      </c>
      <c r="BJ94" s="100" t="n">
        <v>4</v>
      </c>
      <c r="BK94" s="100" t="n">
        <v>2</v>
      </c>
      <c r="BL94" s="103" t="n">
        <f aca="false">SUM(BF94:BK94)</f>
        <v>12</v>
      </c>
      <c r="BM94" s="102" t="n">
        <v>1</v>
      </c>
      <c r="BN94" s="100" t="n">
        <v>0</v>
      </c>
      <c r="BO94" s="100" t="n">
        <v>3</v>
      </c>
      <c r="BP94" s="100" t="n">
        <v>1</v>
      </c>
      <c r="BQ94" s="100" t="n">
        <v>0</v>
      </c>
      <c r="BR94" s="100" t="n">
        <v>1</v>
      </c>
      <c r="BS94" s="100" t="n">
        <v>0</v>
      </c>
      <c r="BT94" s="100" t="n">
        <v>0</v>
      </c>
      <c r="BU94" s="100" t="n">
        <v>2</v>
      </c>
      <c r="BV94" s="100" t="n">
        <v>3</v>
      </c>
      <c r="BW94" s="100" t="n">
        <v>2</v>
      </c>
      <c r="BX94" s="101" t="n">
        <f aca="false">SUM(BQ94:BR94)</f>
        <v>1</v>
      </c>
      <c r="BY94" s="101" t="n">
        <f aca="false">SUM(BM94:BN94)</f>
        <v>1</v>
      </c>
      <c r="BZ94" s="101" t="n">
        <f aca="false">SUM(BO94:BP94)</f>
        <v>4</v>
      </c>
      <c r="CA94" s="101" t="n">
        <f aca="false">SUM(BS94:BT94)</f>
        <v>0</v>
      </c>
      <c r="CB94" s="101" t="n">
        <f aca="false">SUM(BU94:BW94)</f>
        <v>7</v>
      </c>
      <c r="CC94" s="105" t="n">
        <f aca="false">SUM(BM94:BW94)</f>
        <v>13</v>
      </c>
      <c r="CD94" s="98" t="n">
        <v>4</v>
      </c>
      <c r="CE94" s="100" t="n">
        <v>2</v>
      </c>
      <c r="CF94" s="100" t="n">
        <v>1</v>
      </c>
      <c r="CG94" s="100" t="n">
        <v>4</v>
      </c>
      <c r="CH94" s="100" t="n">
        <v>2</v>
      </c>
      <c r="CI94" s="106" t="n">
        <v>0</v>
      </c>
      <c r="CJ94" s="115" t="n">
        <f aca="false">SUM(CD94:CI94)</f>
        <v>13</v>
      </c>
    </row>
    <row r="95" s="108" customFormat="true" ht="14.25" hidden="false" customHeight="true" outlineLevel="0" collapsed="false">
      <c r="A95" s="131" t="s">
        <v>166</v>
      </c>
      <c r="B95" s="84" t="n">
        <f aca="false">SUM(I95,J95,BF95,BG95)</f>
        <v>8</v>
      </c>
      <c r="C95" s="85" t="n">
        <f aca="false">SUM(K95,L95,P95,Q95,W95,X95,AF95,AG95,AM95,AN95,AR95,AS95,BA95,BB95,BH95,BI95,CD95,CE95)</f>
        <v>22</v>
      </c>
      <c r="D95" s="109" t="n">
        <f aca="false">SUM(M95,N95,T95,U95,Y95,Z95,AT95,AU95,BC95,BD95,CF95,CG95)</f>
        <v>33</v>
      </c>
      <c r="E95" s="110" t="n">
        <f aca="false">SUM(AA95,AB95,AH95,AI95,AO95,AP95,CH95,CI95)</f>
        <v>13</v>
      </c>
      <c r="F95" s="88" t="n">
        <f aca="false">SUM(H95,R95,S95,AD95,AE95,AK95,AL95,AV95,AW95,AZ95,BJ95,BK95,AY95)</f>
        <v>30</v>
      </c>
      <c r="G95" s="111" t="n">
        <f aca="false">SUM(O95,V95,AC95,AJ95,AQ95,AX95,BL95,CJ95,BE95)</f>
        <v>106</v>
      </c>
      <c r="H95" s="112" t="n">
        <v>7</v>
      </c>
      <c r="I95" s="113" t="n">
        <v>0</v>
      </c>
      <c r="J95" s="113" t="n">
        <v>2</v>
      </c>
      <c r="K95" s="113" t="n">
        <v>0</v>
      </c>
      <c r="L95" s="113" t="n">
        <v>6</v>
      </c>
      <c r="M95" s="113" t="n">
        <v>7</v>
      </c>
      <c r="N95" s="92" t="n">
        <v>1</v>
      </c>
      <c r="O95" s="93" t="n">
        <f aca="false">SUM(H95:N95)</f>
        <v>23</v>
      </c>
      <c r="P95" s="94" t="n">
        <v>4</v>
      </c>
      <c r="Q95" s="95" t="n">
        <v>0</v>
      </c>
      <c r="R95" s="95" t="n">
        <v>1</v>
      </c>
      <c r="S95" s="95" t="n">
        <v>1</v>
      </c>
      <c r="T95" s="95" t="n">
        <v>4</v>
      </c>
      <c r="U95" s="96" t="n">
        <v>2</v>
      </c>
      <c r="V95" s="97" t="n">
        <f aca="false">SUM(P95:U95)</f>
        <v>12</v>
      </c>
      <c r="W95" s="98" t="n">
        <v>0</v>
      </c>
      <c r="X95" s="99" t="n">
        <v>1</v>
      </c>
      <c r="Y95" s="100" t="n">
        <v>1</v>
      </c>
      <c r="Z95" s="100" t="n">
        <v>4</v>
      </c>
      <c r="AA95" s="100" t="n">
        <v>4</v>
      </c>
      <c r="AB95" s="100" t="n">
        <v>3</v>
      </c>
      <c r="AC95" s="101" t="n">
        <f aca="false">SUM(W95:AB95)</f>
        <v>13</v>
      </c>
      <c r="AD95" s="102" t="n">
        <v>5</v>
      </c>
      <c r="AE95" s="100" t="n">
        <v>4</v>
      </c>
      <c r="AF95" s="100" t="n">
        <v>1</v>
      </c>
      <c r="AG95" s="100" t="n">
        <v>1</v>
      </c>
      <c r="AH95" s="100"/>
      <c r="AI95" s="100"/>
      <c r="AJ95" s="103" t="n">
        <f aca="false">SUM(AD95:AI95)</f>
        <v>11</v>
      </c>
      <c r="AK95" s="102" t="n">
        <v>2</v>
      </c>
      <c r="AL95" s="100" t="n">
        <v>3</v>
      </c>
      <c r="AM95" s="100" t="n">
        <v>3</v>
      </c>
      <c r="AN95" s="100" t="n">
        <v>1</v>
      </c>
      <c r="AO95" s="100" t="n">
        <v>4</v>
      </c>
      <c r="AP95" s="100" t="n">
        <v>1</v>
      </c>
      <c r="AQ95" s="103" t="n">
        <f aca="false">SUM(AK95:AP95)</f>
        <v>14</v>
      </c>
      <c r="AR95" s="102" t="n">
        <v>0</v>
      </c>
      <c r="AS95" s="100" t="n">
        <v>2</v>
      </c>
      <c r="AT95" s="100" t="n">
        <v>4</v>
      </c>
      <c r="AU95" s="99" t="n">
        <v>2</v>
      </c>
      <c r="AV95" s="100" t="n">
        <v>5</v>
      </c>
      <c r="AW95" s="100" t="n">
        <v>2</v>
      </c>
      <c r="AX95" s="103" t="n">
        <f aca="false">SUM(AR95:AW95)</f>
        <v>15</v>
      </c>
      <c r="AY95" s="102"/>
      <c r="AZ95" s="100"/>
      <c r="BA95" s="100"/>
      <c r="BB95" s="99"/>
      <c r="BC95" s="100" t="n">
        <v>4</v>
      </c>
      <c r="BD95" s="100" t="n">
        <v>2</v>
      </c>
      <c r="BE95" s="103" t="n">
        <f aca="false">SUM(AY95:BD95)</f>
        <v>6</v>
      </c>
      <c r="BF95" s="102" t="n">
        <v>5</v>
      </c>
      <c r="BG95" s="100" t="n">
        <v>1</v>
      </c>
      <c r="BH95" s="100"/>
      <c r="BI95" s="99"/>
      <c r="BJ95" s="100"/>
      <c r="BK95" s="100"/>
      <c r="BL95" s="103" t="n">
        <f aca="false">SUM(BF95:BK95)</f>
        <v>6</v>
      </c>
      <c r="BM95" s="102" t="n">
        <v>1</v>
      </c>
      <c r="BN95" s="100" t="n">
        <v>0</v>
      </c>
      <c r="BO95" s="100" t="n">
        <v>1</v>
      </c>
      <c r="BP95" s="100" t="n">
        <v>2</v>
      </c>
      <c r="BQ95" s="100" t="n">
        <v>2</v>
      </c>
      <c r="BR95" s="100" t="n">
        <v>1</v>
      </c>
      <c r="BS95" s="100" t="n">
        <v>0</v>
      </c>
      <c r="BT95" s="100" t="n">
        <v>0</v>
      </c>
      <c r="BU95" s="100" t="n">
        <v>2</v>
      </c>
      <c r="BV95" s="100" t="n">
        <v>1</v>
      </c>
      <c r="BW95" s="100" t="n">
        <v>4</v>
      </c>
      <c r="BX95" s="101" t="n">
        <f aca="false">SUM(BQ95:BR95)</f>
        <v>3</v>
      </c>
      <c r="BY95" s="101" t="n">
        <f aca="false">SUM(BM95:BN95)</f>
        <v>1</v>
      </c>
      <c r="BZ95" s="101" t="n">
        <f aca="false">SUM(BO95:BP95)</f>
        <v>3</v>
      </c>
      <c r="CA95" s="101" t="n">
        <f aca="false">SUM(BS95:BT95)</f>
        <v>0</v>
      </c>
      <c r="CB95" s="101" t="n">
        <f aca="false">SUM(BU95:BW95)</f>
        <v>7</v>
      </c>
      <c r="CC95" s="105" t="n">
        <f aca="false">SUM(BM95:BW95)</f>
        <v>14</v>
      </c>
      <c r="CD95" s="98" t="n">
        <v>1</v>
      </c>
      <c r="CE95" s="100" t="n">
        <v>2</v>
      </c>
      <c r="CF95" s="100" t="n">
        <v>1</v>
      </c>
      <c r="CG95" s="100" t="n">
        <v>1</v>
      </c>
      <c r="CH95" s="100" t="n">
        <v>1</v>
      </c>
      <c r="CI95" s="106" t="n">
        <v>0</v>
      </c>
      <c r="CJ95" s="115" t="n">
        <f aca="false">SUM(CD95:CI95)</f>
        <v>6</v>
      </c>
    </row>
    <row r="96" s="108" customFormat="true" ht="14.25" hidden="false" customHeight="true" outlineLevel="0" collapsed="false">
      <c r="A96" s="131" t="s">
        <v>167</v>
      </c>
      <c r="B96" s="84" t="n">
        <f aca="false">SUM(I96,J96,BF96,BG96)</f>
        <v>4</v>
      </c>
      <c r="C96" s="85" t="n">
        <f aca="false">SUM(K96,L96,P96,Q96,W96,X96,AF96,AG96,AM96,AN96,AR96,AS96,BA96,BB96,BH96,BI96,CD96,CE96)</f>
        <v>27</v>
      </c>
      <c r="D96" s="109" t="n">
        <f aca="false">SUM(M96,N96,T96,U96,Y96,Z96,AT96,AU96,BC96,BD96,CF96,CG96)</f>
        <v>29</v>
      </c>
      <c r="E96" s="110" t="n">
        <f aca="false">SUM(AA96,AB96,AH96,AI96,AO96,AP96,CH96,CI96)</f>
        <v>9</v>
      </c>
      <c r="F96" s="88" t="n">
        <f aca="false">SUM(H96,R96,S96,AD96,AE96,AK96,AL96,AV96,AW96,AZ96,BJ96,BK96,AY96)</f>
        <v>36</v>
      </c>
      <c r="G96" s="111" t="n">
        <f aca="false">SUM(O96,V96,AC96,AJ96,AQ96,AX96,BL96,CJ96,BE96)</f>
        <v>105</v>
      </c>
      <c r="H96" s="112" t="n">
        <v>7</v>
      </c>
      <c r="I96" s="113" t="n">
        <v>1</v>
      </c>
      <c r="J96" s="113" t="n">
        <v>2</v>
      </c>
      <c r="K96" s="113" t="n">
        <v>0</v>
      </c>
      <c r="L96" s="113" t="n">
        <v>1</v>
      </c>
      <c r="M96" s="113" t="n">
        <v>5</v>
      </c>
      <c r="N96" s="92" t="n">
        <v>1</v>
      </c>
      <c r="O96" s="93" t="n">
        <f aca="false">SUM(H96:N96)</f>
        <v>17</v>
      </c>
      <c r="P96" s="94" t="n">
        <v>4</v>
      </c>
      <c r="Q96" s="95" t="n">
        <v>0</v>
      </c>
      <c r="R96" s="95" t="n">
        <v>4</v>
      </c>
      <c r="S96" s="95" t="n">
        <v>2</v>
      </c>
      <c r="T96" s="95"/>
      <c r="U96" s="96" t="n">
        <v>1</v>
      </c>
      <c r="V96" s="97" t="n">
        <f aca="false">SUM(P96:U96)</f>
        <v>11</v>
      </c>
      <c r="W96" s="98" t="n">
        <v>0</v>
      </c>
      <c r="X96" s="99" t="n">
        <v>1</v>
      </c>
      <c r="Y96" s="100" t="n">
        <v>1</v>
      </c>
      <c r="Z96" s="100" t="n">
        <v>2</v>
      </c>
      <c r="AA96" s="100" t="n">
        <v>1</v>
      </c>
      <c r="AB96" s="100" t="n">
        <v>3</v>
      </c>
      <c r="AC96" s="101" t="n">
        <f aca="false">SUM(W96:AB96)</f>
        <v>8</v>
      </c>
      <c r="AD96" s="102" t="n">
        <v>4</v>
      </c>
      <c r="AE96" s="100" t="n">
        <v>2</v>
      </c>
      <c r="AF96" s="100" t="n">
        <v>0</v>
      </c>
      <c r="AG96" s="100" t="n">
        <v>4</v>
      </c>
      <c r="AH96" s="100" t="n">
        <v>1</v>
      </c>
      <c r="AI96" s="100" t="n">
        <v>2</v>
      </c>
      <c r="AJ96" s="103" t="n">
        <f aca="false">SUM(AD96:AI96)</f>
        <v>13</v>
      </c>
      <c r="AK96" s="102" t="n">
        <v>1</v>
      </c>
      <c r="AL96" s="100" t="n">
        <v>2</v>
      </c>
      <c r="AM96" s="100" t="n">
        <v>3</v>
      </c>
      <c r="AN96" s="100" t="n">
        <v>4</v>
      </c>
      <c r="AO96" s="100" t="n">
        <v>2</v>
      </c>
      <c r="AP96" s="100" t="n">
        <v>0</v>
      </c>
      <c r="AQ96" s="103" t="n">
        <f aca="false">SUM(AK96:AP96)</f>
        <v>12</v>
      </c>
      <c r="AR96" s="102" t="n">
        <v>0</v>
      </c>
      <c r="AS96" s="100" t="n">
        <v>5</v>
      </c>
      <c r="AT96" s="100" t="n">
        <v>4</v>
      </c>
      <c r="AU96" s="99" t="n">
        <v>5</v>
      </c>
      <c r="AV96" s="100" t="n">
        <v>2</v>
      </c>
      <c r="AW96" s="100" t="n">
        <v>4</v>
      </c>
      <c r="AX96" s="103" t="n">
        <f aca="false">SUM(AR96:AW96)</f>
        <v>20</v>
      </c>
      <c r="AY96" s="102" t="n">
        <v>1</v>
      </c>
      <c r="AZ96" s="100" t="n">
        <v>3</v>
      </c>
      <c r="BA96" s="100"/>
      <c r="BB96" s="99"/>
      <c r="BC96" s="100" t="n">
        <v>4</v>
      </c>
      <c r="BD96" s="100" t="n">
        <v>6</v>
      </c>
      <c r="BE96" s="103" t="n">
        <f aca="false">SUM(AY96:BD96)</f>
        <v>14</v>
      </c>
      <c r="BF96" s="102" t="n">
        <v>1</v>
      </c>
      <c r="BG96" s="100" t="n">
        <v>0</v>
      </c>
      <c r="BH96" s="100" t="n">
        <v>1</v>
      </c>
      <c r="BI96" s="99" t="n">
        <v>4</v>
      </c>
      <c r="BJ96" s="100" t="n">
        <v>2</v>
      </c>
      <c r="BK96" s="100" t="n">
        <v>2</v>
      </c>
      <c r="BL96" s="103" t="n">
        <f aca="false">SUM(BF96:BK96)</f>
        <v>10</v>
      </c>
      <c r="BM96" s="102" t="n">
        <v>0</v>
      </c>
      <c r="BN96" s="100" t="n">
        <v>0</v>
      </c>
      <c r="BO96" s="100" t="n">
        <v>1</v>
      </c>
      <c r="BP96" s="100" t="n">
        <v>5</v>
      </c>
      <c r="BQ96" s="100" t="n">
        <v>1</v>
      </c>
      <c r="BR96" s="100" t="n">
        <v>1</v>
      </c>
      <c r="BS96" s="100"/>
      <c r="BT96" s="100"/>
      <c r="BU96" s="100" t="n">
        <v>2</v>
      </c>
      <c r="BV96" s="100" t="n">
        <v>4</v>
      </c>
      <c r="BW96" s="100" t="n">
        <v>3</v>
      </c>
      <c r="BX96" s="101" t="n">
        <f aca="false">SUM(BQ96:BR96)</f>
        <v>2</v>
      </c>
      <c r="BY96" s="101" t="n">
        <f aca="false">SUM(BM96:BN96)</f>
        <v>0</v>
      </c>
      <c r="BZ96" s="101" t="n">
        <f aca="false">SUM(BO96:BP96)</f>
        <v>6</v>
      </c>
      <c r="CA96" s="101" t="n">
        <f aca="false">SUM(BS96:BT96)</f>
        <v>0</v>
      </c>
      <c r="CB96" s="101" t="n">
        <f aca="false">SUM(BU96:BW96)</f>
        <v>9</v>
      </c>
      <c r="CC96" s="105" t="n">
        <f aca="false">SUM(BM96:BW96)</f>
        <v>17</v>
      </c>
      <c r="CD96" s="98"/>
      <c r="CE96" s="100"/>
      <c r="CF96" s="100"/>
      <c r="CG96" s="100"/>
      <c r="CH96" s="100"/>
      <c r="CI96" s="106"/>
      <c r="CJ96" s="115" t="n">
        <f aca="false">SUM(CD96:CI96)</f>
        <v>0</v>
      </c>
    </row>
    <row r="97" s="108" customFormat="true" ht="14.25" hidden="false" customHeight="true" outlineLevel="0" collapsed="false">
      <c r="A97" s="131" t="s">
        <v>168</v>
      </c>
      <c r="B97" s="84" t="n">
        <f aca="false">SUM(I97,J97,BF97,BG97)</f>
        <v>5</v>
      </c>
      <c r="C97" s="85" t="n">
        <f aca="false">SUM(K97,L97,P97,Q97,W97,X97,AF97,AG97,AM97,AN97,AR97,AS97,BA97,BB97,BH97,BI97,CD97,CE97)</f>
        <v>22</v>
      </c>
      <c r="D97" s="109" t="n">
        <f aca="false">SUM(M97,N97,T97,U97,Y97,Z97,AT97,AU97,BC97,BD97,CF97,CG97)</f>
        <v>33</v>
      </c>
      <c r="E97" s="110" t="n">
        <f aca="false">SUM(AA97,AB97,AH97,AI97,AO97,AP97,CH97,CI97)</f>
        <v>9</v>
      </c>
      <c r="F97" s="88" t="n">
        <f aca="false">SUM(H97,R97,S97,AD97,AE97,AK97,AL97,AV97,AW97,AZ97,BJ97,BK97,AY97)</f>
        <v>36</v>
      </c>
      <c r="G97" s="111" t="n">
        <f aca="false">SUM(O97,V97,AC97,AJ97,AQ97,AX97,BL97,CJ97,BE97)</f>
        <v>105</v>
      </c>
      <c r="H97" s="112" t="n">
        <v>1</v>
      </c>
      <c r="I97" s="113" t="n">
        <v>0</v>
      </c>
      <c r="J97" s="113" t="n">
        <v>1</v>
      </c>
      <c r="K97" s="113" t="n">
        <v>0</v>
      </c>
      <c r="L97" s="113" t="n">
        <v>1</v>
      </c>
      <c r="M97" s="113" t="n">
        <v>6</v>
      </c>
      <c r="N97" s="92" t="n">
        <v>1</v>
      </c>
      <c r="O97" s="93" t="n">
        <f aca="false">SUM(H97:N97)</f>
        <v>10</v>
      </c>
      <c r="P97" s="94" t="n">
        <v>2</v>
      </c>
      <c r="Q97" s="95" t="n">
        <v>0</v>
      </c>
      <c r="R97" s="95" t="n">
        <v>3</v>
      </c>
      <c r="S97" s="95" t="n">
        <v>1</v>
      </c>
      <c r="T97" s="95" t="n">
        <v>0</v>
      </c>
      <c r="U97" s="96" t="n">
        <v>0</v>
      </c>
      <c r="V97" s="97" t="n">
        <f aca="false">SUM(P97:U97)</f>
        <v>6</v>
      </c>
      <c r="W97" s="98" t="n">
        <v>3</v>
      </c>
      <c r="X97" s="99" t="n">
        <v>0</v>
      </c>
      <c r="Y97" s="100" t="n">
        <v>4</v>
      </c>
      <c r="Z97" s="100" t="n">
        <v>0</v>
      </c>
      <c r="AA97" s="100" t="n">
        <v>0</v>
      </c>
      <c r="AB97" s="100" t="n">
        <v>0</v>
      </c>
      <c r="AC97" s="101" t="n">
        <f aca="false">SUM(W97:AB97)</f>
        <v>7</v>
      </c>
      <c r="AD97" s="102" t="n">
        <v>5</v>
      </c>
      <c r="AE97" s="100" t="n">
        <v>4</v>
      </c>
      <c r="AF97" s="100" t="n">
        <v>3</v>
      </c>
      <c r="AG97" s="100" t="n">
        <v>0</v>
      </c>
      <c r="AH97" s="100" t="n">
        <v>0</v>
      </c>
      <c r="AI97" s="100" t="n">
        <v>1</v>
      </c>
      <c r="AJ97" s="103" t="n">
        <f aca="false">SUM(AD97:AI97)</f>
        <v>13</v>
      </c>
      <c r="AK97" s="102"/>
      <c r="AL97" s="100" t="n">
        <v>3</v>
      </c>
      <c r="AM97" s="100" t="n">
        <v>0</v>
      </c>
      <c r="AN97" s="100" t="n">
        <v>1</v>
      </c>
      <c r="AO97" s="100" t="n">
        <v>4</v>
      </c>
      <c r="AP97" s="100" t="n">
        <v>0</v>
      </c>
      <c r="AQ97" s="103" t="n">
        <f aca="false">SUM(AK97:AP97)</f>
        <v>8</v>
      </c>
      <c r="AR97" s="102" t="n">
        <v>1</v>
      </c>
      <c r="AS97" s="100" t="n">
        <v>4</v>
      </c>
      <c r="AT97" s="100" t="n">
        <v>0</v>
      </c>
      <c r="AU97" s="99" t="n">
        <v>5</v>
      </c>
      <c r="AV97" s="100" t="n">
        <v>7</v>
      </c>
      <c r="AW97" s="100" t="n">
        <v>4</v>
      </c>
      <c r="AX97" s="103" t="n">
        <f aca="false">SUM(AR97:AW97)</f>
        <v>21</v>
      </c>
      <c r="AY97" s="102" t="n">
        <v>0</v>
      </c>
      <c r="AZ97" s="100" t="n">
        <v>1</v>
      </c>
      <c r="BA97" s="100" t="n">
        <v>3</v>
      </c>
      <c r="BB97" s="99" t="n">
        <v>0</v>
      </c>
      <c r="BC97" s="100" t="n">
        <v>4</v>
      </c>
      <c r="BD97" s="100" t="n">
        <v>2</v>
      </c>
      <c r="BE97" s="103" t="n">
        <f aca="false">SUM(AY97:BD97)</f>
        <v>10</v>
      </c>
      <c r="BF97" s="102" t="n">
        <v>1</v>
      </c>
      <c r="BG97" s="100" t="n">
        <v>3</v>
      </c>
      <c r="BH97" s="100"/>
      <c r="BI97" s="99" t="n">
        <v>0</v>
      </c>
      <c r="BJ97" s="100" t="n">
        <v>3</v>
      </c>
      <c r="BK97" s="100" t="n">
        <v>4</v>
      </c>
      <c r="BL97" s="103" t="n">
        <f aca="false">SUM(BF97:BK97)</f>
        <v>11</v>
      </c>
      <c r="BM97" s="102" t="n">
        <v>0</v>
      </c>
      <c r="BN97" s="100" t="n">
        <v>1</v>
      </c>
      <c r="BO97" s="100"/>
      <c r="BP97" s="100" t="n">
        <v>2</v>
      </c>
      <c r="BQ97" s="100" t="n">
        <v>0</v>
      </c>
      <c r="BR97" s="100" t="n">
        <v>0</v>
      </c>
      <c r="BS97" s="100" t="n">
        <v>1</v>
      </c>
      <c r="BT97" s="100" t="n">
        <v>0</v>
      </c>
      <c r="BU97" s="100" t="n">
        <v>5</v>
      </c>
      <c r="BV97" s="100" t="n">
        <v>4</v>
      </c>
      <c r="BW97" s="100" t="n">
        <v>2</v>
      </c>
      <c r="BX97" s="101" t="n">
        <f aca="false">SUM(BQ97:BR97)</f>
        <v>0</v>
      </c>
      <c r="BY97" s="101" t="n">
        <f aca="false">SUM(BM97:BN97)</f>
        <v>1</v>
      </c>
      <c r="BZ97" s="101" t="n">
        <f aca="false">SUM(BO97:BP97)</f>
        <v>2</v>
      </c>
      <c r="CA97" s="101" t="n">
        <f aca="false">SUM(BS97:BT97)</f>
        <v>1</v>
      </c>
      <c r="CB97" s="101" t="n">
        <f aca="false">SUM(BU97:BW97)</f>
        <v>11</v>
      </c>
      <c r="CC97" s="105" t="n">
        <f aca="false">SUM(BM97:BW97)</f>
        <v>15</v>
      </c>
      <c r="CD97" s="98" t="n">
        <v>0</v>
      </c>
      <c r="CE97" s="100" t="n">
        <v>4</v>
      </c>
      <c r="CF97" s="100" t="n">
        <v>1</v>
      </c>
      <c r="CG97" s="104" t="n">
        <v>10</v>
      </c>
      <c r="CH97" s="100" t="n">
        <v>0</v>
      </c>
      <c r="CI97" s="106" t="n">
        <v>4</v>
      </c>
      <c r="CJ97" s="115" t="n">
        <f aca="false">SUM(CD97:CI97)</f>
        <v>19</v>
      </c>
    </row>
    <row r="98" s="108" customFormat="true" ht="14.25" hidden="false" customHeight="true" outlineLevel="0" collapsed="false">
      <c r="A98" s="131" t="s">
        <v>169</v>
      </c>
      <c r="B98" s="84" t="n">
        <f aca="false">SUM(I98,J98,BF98,BG98)</f>
        <v>2</v>
      </c>
      <c r="C98" s="85" t="n">
        <f aca="false">SUM(K98,L98,P98,Q98,W98,X98,AF98,AG98,AM98,AN98,AR98,AS98,BA98,BB98,BH98,BI98,CD98,CE98)</f>
        <v>26</v>
      </c>
      <c r="D98" s="109" t="n">
        <f aca="false">SUM(M98,N98,T98,U98,Y98,Z98,AT98,AU98,BC98,BD98,CF98,CG98)</f>
        <v>24</v>
      </c>
      <c r="E98" s="110" t="n">
        <f aca="false">SUM(AA98,AB98,AH98,AI98,AO98,AP98,CH98,CI98)</f>
        <v>15</v>
      </c>
      <c r="F98" s="88" t="n">
        <f aca="false">SUM(H98,R98,S98,AD98,AE98,AK98,AL98,AV98,AW98,AZ98,BJ98,BK98,AY98)</f>
        <v>36</v>
      </c>
      <c r="G98" s="111" t="n">
        <f aca="false">SUM(O98,V98,AC98,AJ98,AQ98,AX98,BL98,CJ98,BE98)</f>
        <v>103</v>
      </c>
      <c r="H98" s="112" t="n">
        <v>2</v>
      </c>
      <c r="I98" s="113"/>
      <c r="J98" s="113" t="n">
        <v>2</v>
      </c>
      <c r="K98" s="113"/>
      <c r="L98" s="113" t="n">
        <v>1</v>
      </c>
      <c r="M98" s="113" t="n">
        <v>5</v>
      </c>
      <c r="N98" s="92" t="n">
        <v>1</v>
      </c>
      <c r="O98" s="93" t="n">
        <f aca="false">SUM(H98:N98)</f>
        <v>11</v>
      </c>
      <c r="P98" s="94" t="n">
        <v>2</v>
      </c>
      <c r="Q98" s="95" t="n">
        <v>0</v>
      </c>
      <c r="R98" s="95" t="n">
        <v>4</v>
      </c>
      <c r="S98" s="95" t="n">
        <v>2</v>
      </c>
      <c r="T98" s="95" t="n">
        <v>1</v>
      </c>
      <c r="U98" s="96" t="n">
        <v>0</v>
      </c>
      <c r="V98" s="97" t="n">
        <f aca="false">SUM(P98:U98)</f>
        <v>9</v>
      </c>
      <c r="W98" s="98"/>
      <c r="X98" s="99"/>
      <c r="Y98" s="100"/>
      <c r="Z98" s="100" t="n">
        <v>2</v>
      </c>
      <c r="AA98" s="100" t="n">
        <v>1</v>
      </c>
      <c r="AB98" s="100" t="n">
        <v>4</v>
      </c>
      <c r="AC98" s="101" t="n">
        <f aca="false">SUM(W98:AB98)</f>
        <v>7</v>
      </c>
      <c r="AD98" s="102" t="n">
        <v>2</v>
      </c>
      <c r="AE98" s="100" t="n">
        <v>7</v>
      </c>
      <c r="AF98" s="100" t="n">
        <v>1</v>
      </c>
      <c r="AG98" s="100" t="n">
        <v>1</v>
      </c>
      <c r="AH98" s="100" t="n">
        <v>4</v>
      </c>
      <c r="AI98" s="100" t="n">
        <v>2</v>
      </c>
      <c r="AJ98" s="103" t="n">
        <f aca="false">SUM(AD98:AI98)</f>
        <v>17</v>
      </c>
      <c r="AK98" s="102"/>
      <c r="AL98" s="100" t="n">
        <v>5</v>
      </c>
      <c r="AM98" s="100" t="n">
        <v>3</v>
      </c>
      <c r="AN98" s="100" t="n">
        <v>4</v>
      </c>
      <c r="AO98" s="100" t="n">
        <v>4</v>
      </c>
      <c r="AP98" s="100" t="n">
        <v>0</v>
      </c>
      <c r="AQ98" s="103" t="n">
        <f aca="false">SUM(AK98:AP98)</f>
        <v>16</v>
      </c>
      <c r="AR98" s="102" t="n">
        <v>2</v>
      </c>
      <c r="AS98" s="100" t="n">
        <v>5</v>
      </c>
      <c r="AT98" s="100" t="n">
        <v>4</v>
      </c>
      <c r="AU98" s="99" t="n">
        <v>5</v>
      </c>
      <c r="AV98" s="100" t="n">
        <v>7</v>
      </c>
      <c r="AW98" s="100" t="n">
        <v>1</v>
      </c>
      <c r="AX98" s="103" t="n">
        <f aca="false">SUM(AR98:AW98)</f>
        <v>24</v>
      </c>
      <c r="AY98" s="102"/>
      <c r="AZ98" s="100"/>
      <c r="BA98" s="100" t="n">
        <v>0</v>
      </c>
      <c r="BB98" s="99" t="n">
        <v>0</v>
      </c>
      <c r="BC98" s="100" t="n">
        <v>4</v>
      </c>
      <c r="BD98" s="100" t="n">
        <v>2</v>
      </c>
      <c r="BE98" s="103" t="n">
        <f aca="false">SUM(AY98:BD98)</f>
        <v>6</v>
      </c>
      <c r="BF98" s="102"/>
      <c r="BG98" s="100"/>
      <c r="BH98" s="100" t="n">
        <v>1</v>
      </c>
      <c r="BI98" s="99" t="n">
        <v>6</v>
      </c>
      <c r="BJ98" s="100" t="n">
        <v>4</v>
      </c>
      <c r="BK98" s="100" t="n">
        <v>2</v>
      </c>
      <c r="BL98" s="103" t="n">
        <f aca="false">SUM(BF98:BK98)</f>
        <v>13</v>
      </c>
      <c r="BM98" s="102" t="n">
        <v>0</v>
      </c>
      <c r="BN98" s="100" t="n">
        <v>0</v>
      </c>
      <c r="BO98" s="100"/>
      <c r="BP98" s="100"/>
      <c r="BQ98" s="100"/>
      <c r="BR98" s="100"/>
      <c r="BS98" s="100"/>
      <c r="BT98" s="100"/>
      <c r="BU98" s="100"/>
      <c r="BV98" s="100"/>
      <c r="BW98" s="100"/>
      <c r="BX98" s="101" t="n">
        <f aca="false">SUM(BQ98:BR98)</f>
        <v>0</v>
      </c>
      <c r="BY98" s="101" t="n">
        <f aca="false">SUM(BM98:BN98)</f>
        <v>0</v>
      </c>
      <c r="BZ98" s="101" t="n">
        <f aca="false">SUM(BO98:BP98)</f>
        <v>0</v>
      </c>
      <c r="CA98" s="101" t="n">
        <f aca="false">SUM(BS98:BT98)</f>
        <v>0</v>
      </c>
      <c r="CB98" s="101" t="n">
        <f aca="false">SUM(BU98:BW98)</f>
        <v>0</v>
      </c>
      <c r="CC98" s="105" t="n">
        <f aca="false">SUM(BM98:BW98)</f>
        <v>0</v>
      </c>
      <c r="CD98" s="98"/>
      <c r="CE98" s="100"/>
      <c r="CF98" s="100"/>
      <c r="CG98" s="100"/>
      <c r="CH98" s="100"/>
      <c r="CI98" s="106"/>
      <c r="CJ98" s="115" t="n">
        <f aca="false">SUM(CD98:CI98)</f>
        <v>0</v>
      </c>
    </row>
    <row r="99" s="108" customFormat="true" ht="14.25" hidden="false" customHeight="true" outlineLevel="0" collapsed="false">
      <c r="A99" s="131" t="s">
        <v>170</v>
      </c>
      <c r="B99" s="84" t="n">
        <f aca="false">SUM(I99,J99,BF99,BG99)</f>
        <v>7</v>
      </c>
      <c r="C99" s="85" t="n">
        <f aca="false">SUM(K99,L99,P99,Q99,W99,X99,AF99,AG99,AM99,AN99,AR99,AS99,BA99,BB99,BH99,BI99,CD99,CE99)</f>
        <v>12</v>
      </c>
      <c r="D99" s="109" t="n">
        <f aca="false">SUM(M99,N99,T99,U99,Y99,Z99,AT99,AU99,BC99,BD99,CF99,CG99)</f>
        <v>25</v>
      </c>
      <c r="E99" s="110" t="n">
        <f aca="false">SUM(AA99,AB99,AH99,AI99,AO99,AP99,CH99,CI99)</f>
        <v>18</v>
      </c>
      <c r="F99" s="88" t="n">
        <f aca="false">SUM(H99,R99,S99,AD99,AE99,AK99,AL99,AV99,AW99,AZ99,BJ99,BK99,AY99)</f>
        <v>41</v>
      </c>
      <c r="G99" s="111" t="n">
        <f aca="false">SUM(O99,V99,AC99,AJ99,AQ99,AX99,BL99,CJ99,BE99)</f>
        <v>103</v>
      </c>
      <c r="H99" s="112" t="n">
        <v>5</v>
      </c>
      <c r="I99" s="113" t="n">
        <v>0</v>
      </c>
      <c r="J99" s="113" t="n">
        <v>7</v>
      </c>
      <c r="K99" s="113"/>
      <c r="L99" s="113" t="n">
        <v>1</v>
      </c>
      <c r="M99" s="113" t="n">
        <v>6</v>
      </c>
      <c r="N99" s="92" t="n">
        <v>1</v>
      </c>
      <c r="O99" s="93" t="n">
        <f aca="false">SUM(H99:N99)</f>
        <v>20</v>
      </c>
      <c r="P99" s="94" t="n">
        <v>1</v>
      </c>
      <c r="Q99" s="95" t="n">
        <v>0</v>
      </c>
      <c r="R99" s="95" t="n">
        <v>1</v>
      </c>
      <c r="S99" s="95" t="n">
        <v>2</v>
      </c>
      <c r="T99" s="95" t="n">
        <v>4</v>
      </c>
      <c r="U99" s="96" t="n">
        <v>1</v>
      </c>
      <c r="V99" s="97" t="n">
        <f aca="false">SUM(P99:U99)</f>
        <v>9</v>
      </c>
      <c r="W99" s="98"/>
      <c r="X99" s="99" t="n">
        <v>1</v>
      </c>
      <c r="Y99" s="100" t="n">
        <v>3</v>
      </c>
      <c r="Z99" s="100" t="n">
        <v>3</v>
      </c>
      <c r="AA99" s="100"/>
      <c r="AB99" s="100" t="n">
        <v>2</v>
      </c>
      <c r="AC99" s="101" t="n">
        <f aca="false">SUM(W99:AB99)</f>
        <v>9</v>
      </c>
      <c r="AD99" s="102"/>
      <c r="AE99" s="100" t="n">
        <v>5</v>
      </c>
      <c r="AF99" s="100"/>
      <c r="AG99" s="100" t="n">
        <v>1</v>
      </c>
      <c r="AH99" s="100" t="n">
        <v>5</v>
      </c>
      <c r="AI99" s="100" t="n">
        <v>7</v>
      </c>
      <c r="AJ99" s="103" t="n">
        <f aca="false">SUM(AD99:AI99)</f>
        <v>18</v>
      </c>
      <c r="AK99" s="102" t="n">
        <v>2</v>
      </c>
      <c r="AL99" s="100" t="n">
        <v>2</v>
      </c>
      <c r="AM99" s="100" t="n">
        <v>1</v>
      </c>
      <c r="AN99" s="100" t="n">
        <v>0</v>
      </c>
      <c r="AO99" s="100" t="n">
        <v>4</v>
      </c>
      <c r="AP99" s="100" t="n">
        <v>0</v>
      </c>
      <c r="AQ99" s="103" t="n">
        <f aca="false">SUM(AK99:AP99)</f>
        <v>9</v>
      </c>
      <c r="AR99" s="102"/>
      <c r="AS99" s="100" t="n">
        <v>5</v>
      </c>
      <c r="AT99" s="100"/>
      <c r="AU99" s="99"/>
      <c r="AV99" s="100" t="n">
        <v>7</v>
      </c>
      <c r="AW99" s="100" t="n">
        <v>4</v>
      </c>
      <c r="AX99" s="103" t="n">
        <f aca="false">SUM(AR99:AW99)</f>
        <v>16</v>
      </c>
      <c r="AY99" s="102" t="n">
        <v>4</v>
      </c>
      <c r="AZ99" s="100" t="n">
        <v>1</v>
      </c>
      <c r="BA99" s="100"/>
      <c r="BB99" s="99" t="n">
        <v>0</v>
      </c>
      <c r="BC99" s="100" t="n">
        <v>5</v>
      </c>
      <c r="BD99" s="100" t="n">
        <v>2</v>
      </c>
      <c r="BE99" s="103" t="n">
        <f aca="false">SUM(AY99:BD99)</f>
        <v>12</v>
      </c>
      <c r="BF99" s="102"/>
      <c r="BG99" s="100"/>
      <c r="BH99" s="100" t="n">
        <v>1</v>
      </c>
      <c r="BI99" s="99" t="n">
        <v>1</v>
      </c>
      <c r="BJ99" s="100" t="n">
        <v>4</v>
      </c>
      <c r="BK99" s="100" t="n">
        <v>4</v>
      </c>
      <c r="BL99" s="103" t="n">
        <f aca="false">SUM(BF99:BK99)</f>
        <v>10</v>
      </c>
      <c r="BM99" s="102"/>
      <c r="BN99" s="100"/>
      <c r="BO99" s="100"/>
      <c r="BP99" s="100"/>
      <c r="BQ99" s="100" t="n">
        <v>0</v>
      </c>
      <c r="BR99" s="100" t="n">
        <v>2</v>
      </c>
      <c r="BS99" s="100" t="n">
        <v>0</v>
      </c>
      <c r="BT99" s="100" t="n">
        <v>0</v>
      </c>
      <c r="BU99" s="100" t="n">
        <v>2</v>
      </c>
      <c r="BV99" s="100" t="n">
        <v>1</v>
      </c>
      <c r="BW99" s="100" t="n">
        <v>2</v>
      </c>
      <c r="BX99" s="101" t="n">
        <f aca="false">SUM(BQ99:BR99)</f>
        <v>2</v>
      </c>
      <c r="BY99" s="101" t="n">
        <f aca="false">SUM(BM99:BN99)</f>
        <v>0</v>
      </c>
      <c r="BZ99" s="101" t="n">
        <f aca="false">SUM(BO99:BP99)</f>
        <v>0</v>
      </c>
      <c r="CA99" s="101" t="n">
        <f aca="false">SUM(BS99:BT99)</f>
        <v>0</v>
      </c>
      <c r="CB99" s="101" t="n">
        <f aca="false">SUM(BU99:BW99)</f>
        <v>5</v>
      </c>
      <c r="CC99" s="105" t="n">
        <f aca="false">SUM(BM99:BW99)</f>
        <v>7</v>
      </c>
      <c r="CD99" s="98"/>
      <c r="CE99" s="100"/>
      <c r="CF99" s="100"/>
      <c r="CG99" s="100"/>
      <c r="CH99" s="100"/>
      <c r="CI99" s="106"/>
      <c r="CJ99" s="115" t="n">
        <f aca="false">SUM(CD99:CI99)</f>
        <v>0</v>
      </c>
    </row>
    <row r="100" s="108" customFormat="true" ht="14.25" hidden="false" customHeight="true" outlineLevel="0" collapsed="false">
      <c r="A100" s="131" t="s">
        <v>171</v>
      </c>
      <c r="B100" s="84" t="n">
        <f aca="false">SUM(I100,J100,BF100,BG100)</f>
        <v>0</v>
      </c>
      <c r="C100" s="85" t="n">
        <f aca="false">SUM(K100,L100,P100,Q100,W100,X100,AF100,AG100,AM100,AN100,AR100,AS100,BA100,BB100,BH100,BI100,CD100,CE100)</f>
        <v>18</v>
      </c>
      <c r="D100" s="109" t="n">
        <f aca="false">SUM(M100,N100,T100,U100,Y100,Z100,AT100,AU100,BC100,BD100,CF100,CG100)</f>
        <v>29</v>
      </c>
      <c r="E100" s="110" t="n">
        <f aca="false">SUM(AA100,AB100,AH100,AI100,AO100,AP100,CH100,CI100)</f>
        <v>15</v>
      </c>
      <c r="F100" s="88" t="n">
        <f aca="false">SUM(H100,R100,S100,AD100,AE100,AK100,AL100,AV100,AW100,AZ100,BJ100,BK100,AY100)</f>
        <v>40</v>
      </c>
      <c r="G100" s="111" t="n">
        <f aca="false">SUM(O100,V100,AC100,AJ100,AQ100,AX100,BL100,CJ100,BE100)</f>
        <v>102</v>
      </c>
      <c r="H100" s="133"/>
      <c r="I100" s="134"/>
      <c r="J100" s="134"/>
      <c r="K100" s="134"/>
      <c r="L100" s="134"/>
      <c r="M100" s="135"/>
      <c r="N100" s="136"/>
      <c r="O100" s="93" t="n">
        <f aca="false">SUM(H100:N100)</f>
        <v>0</v>
      </c>
      <c r="P100" s="137"/>
      <c r="Q100" s="138" t="n">
        <v>0</v>
      </c>
      <c r="R100" s="95" t="n">
        <v>4</v>
      </c>
      <c r="S100" s="95" t="n">
        <v>6</v>
      </c>
      <c r="T100" s="95" t="n">
        <v>1</v>
      </c>
      <c r="U100" s="96" t="n">
        <v>3</v>
      </c>
      <c r="V100" s="97" t="n">
        <f aca="false">SUM(P100:U100)</f>
        <v>14</v>
      </c>
      <c r="W100" s="98" t="n">
        <v>0</v>
      </c>
      <c r="X100" s="99" t="n">
        <v>1</v>
      </c>
      <c r="Y100" s="100" t="n">
        <v>7</v>
      </c>
      <c r="Z100" s="100" t="n">
        <v>1</v>
      </c>
      <c r="AA100" s="100" t="n">
        <v>1</v>
      </c>
      <c r="AB100" s="100" t="n">
        <v>1</v>
      </c>
      <c r="AC100" s="101" t="n">
        <f aca="false">SUM(W100:AB100)</f>
        <v>11</v>
      </c>
      <c r="AD100" s="102" t="n">
        <v>4</v>
      </c>
      <c r="AE100" s="100"/>
      <c r="AF100" s="100" t="n">
        <v>0</v>
      </c>
      <c r="AG100" s="100" t="n">
        <v>0</v>
      </c>
      <c r="AH100" s="100" t="n">
        <v>1</v>
      </c>
      <c r="AI100" s="100" t="n">
        <v>7</v>
      </c>
      <c r="AJ100" s="103" t="n">
        <f aca="false">SUM(AD100:AI100)</f>
        <v>12</v>
      </c>
      <c r="AK100" s="102" t="n">
        <v>1</v>
      </c>
      <c r="AL100" s="100" t="n">
        <v>4</v>
      </c>
      <c r="AM100" s="100" t="n">
        <v>2</v>
      </c>
      <c r="AN100" s="100" t="n">
        <v>0</v>
      </c>
      <c r="AO100" s="100" t="n">
        <v>4</v>
      </c>
      <c r="AP100" s="100" t="n">
        <v>1</v>
      </c>
      <c r="AQ100" s="103" t="n">
        <f aca="false">SUM(AK100:AP100)</f>
        <v>12</v>
      </c>
      <c r="AR100" s="102" t="n">
        <v>0</v>
      </c>
      <c r="AS100" s="100" t="n">
        <v>4</v>
      </c>
      <c r="AT100" s="100" t="n">
        <v>0</v>
      </c>
      <c r="AU100" s="99" t="n">
        <v>6</v>
      </c>
      <c r="AV100" s="100" t="n">
        <v>2</v>
      </c>
      <c r="AW100" s="100" t="n">
        <v>7</v>
      </c>
      <c r="AX100" s="103" t="n">
        <f aca="false">SUM(AR100:AW100)</f>
        <v>19</v>
      </c>
      <c r="AY100" s="102" t="n">
        <v>4</v>
      </c>
      <c r="AZ100" s="100" t="n">
        <v>0</v>
      </c>
      <c r="BA100" s="100"/>
      <c r="BB100" s="99" t="n">
        <v>0</v>
      </c>
      <c r="BC100" s="100" t="n">
        <v>7</v>
      </c>
      <c r="BD100" s="100" t="n">
        <v>4</v>
      </c>
      <c r="BE100" s="103" t="n">
        <f aca="false">SUM(AY100:BD100)</f>
        <v>15</v>
      </c>
      <c r="BF100" s="102"/>
      <c r="BG100" s="100"/>
      <c r="BH100" s="100" t="n">
        <v>4</v>
      </c>
      <c r="BI100" s="99" t="n">
        <v>6</v>
      </c>
      <c r="BJ100" s="100" t="n">
        <v>1</v>
      </c>
      <c r="BK100" s="100" t="n">
        <v>7</v>
      </c>
      <c r="BL100" s="103" t="n">
        <f aca="false">SUM(BF100:BK100)</f>
        <v>18</v>
      </c>
      <c r="BM100" s="102" t="n">
        <v>1</v>
      </c>
      <c r="BN100" s="100" t="n">
        <v>0</v>
      </c>
      <c r="BO100" s="100"/>
      <c r="BP100" s="100"/>
      <c r="BQ100" s="100" t="n">
        <v>1</v>
      </c>
      <c r="BR100" s="100" t="n">
        <v>0</v>
      </c>
      <c r="BS100" s="100" t="n">
        <v>0</v>
      </c>
      <c r="BT100" s="100" t="n">
        <v>0</v>
      </c>
      <c r="BU100" s="100" t="n">
        <v>3</v>
      </c>
      <c r="BV100" s="100" t="n">
        <v>3</v>
      </c>
      <c r="BW100" s="100" t="n">
        <v>2</v>
      </c>
      <c r="BX100" s="101" t="n">
        <f aca="false">SUM(BQ100:BR100)</f>
        <v>1</v>
      </c>
      <c r="BY100" s="101" t="n">
        <f aca="false">SUM(BM100:BN100)</f>
        <v>1</v>
      </c>
      <c r="BZ100" s="101" t="n">
        <f aca="false">SUM(BO100:BP100)</f>
        <v>0</v>
      </c>
      <c r="CA100" s="101" t="n">
        <f aca="false">SUM(BS100:BT100)</f>
        <v>0</v>
      </c>
      <c r="CB100" s="101" t="n">
        <f aca="false">SUM(BU100:BW100)</f>
        <v>8</v>
      </c>
      <c r="CC100" s="105" t="n">
        <f aca="false">SUM(BM100:BW100)</f>
        <v>10</v>
      </c>
      <c r="CD100" s="98"/>
      <c r="CE100" s="100" t="n">
        <v>1</v>
      </c>
      <c r="CF100" s="100"/>
      <c r="CG100" s="100"/>
      <c r="CH100" s="100"/>
      <c r="CI100" s="106"/>
      <c r="CJ100" s="115" t="n">
        <f aca="false">SUM(CD100:CI100)</f>
        <v>1</v>
      </c>
    </row>
    <row r="101" s="108" customFormat="true" ht="14.25" hidden="false" customHeight="true" outlineLevel="0" collapsed="false">
      <c r="A101" s="131" t="s">
        <v>172</v>
      </c>
      <c r="B101" s="84" t="n">
        <f aca="false">SUM(I101,J101,BF101,BG101)</f>
        <v>9</v>
      </c>
      <c r="C101" s="85" t="n">
        <f aca="false">SUM(K101,L101,P101,Q101,W101,X101,AF101,AG101,AM101,AN101,AR101,AS101,BA101,BB101,BH101,BI101,CD101,CE101)</f>
        <v>26</v>
      </c>
      <c r="D101" s="109" t="n">
        <f aca="false">SUM(M101,N101,T101,U101,Y101,Z101,AT101,AU101,BC101,BD101,CF101,CG101)</f>
        <v>25</v>
      </c>
      <c r="E101" s="110" t="n">
        <f aca="false">SUM(AA101,AB101,AH101,AI101,AO101,AP101,CH101,CI101)</f>
        <v>13</v>
      </c>
      <c r="F101" s="88" t="n">
        <f aca="false">SUM(H101,R101,S101,AD101,AE101,AK101,AL101,AV101,AW101,AZ101,BJ101,BK101,AY101)</f>
        <v>26</v>
      </c>
      <c r="G101" s="111" t="n">
        <f aca="false">SUM(O101,V101,AC101,AJ101,AQ101,AX101,BL101,CJ101,BE101)</f>
        <v>99</v>
      </c>
      <c r="H101" s="127"/>
      <c r="I101" s="128" t="n">
        <v>1</v>
      </c>
      <c r="J101" s="113" t="n">
        <v>7</v>
      </c>
      <c r="K101" s="113" t="n">
        <v>4</v>
      </c>
      <c r="L101" s="113" t="n">
        <v>2</v>
      </c>
      <c r="M101" s="113" t="n">
        <v>5</v>
      </c>
      <c r="N101" s="92" t="n">
        <v>1</v>
      </c>
      <c r="O101" s="93" t="n">
        <f aca="false">SUM(H101:N101)</f>
        <v>20</v>
      </c>
      <c r="P101" s="94" t="n">
        <v>1</v>
      </c>
      <c r="Q101" s="95" t="n">
        <v>0</v>
      </c>
      <c r="R101" s="95" t="n">
        <v>1</v>
      </c>
      <c r="S101" s="95" t="n">
        <v>4</v>
      </c>
      <c r="T101" s="95" t="n">
        <v>4</v>
      </c>
      <c r="U101" s="96" t="n">
        <v>4</v>
      </c>
      <c r="V101" s="97" t="n">
        <f aca="false">SUM(P101:U101)</f>
        <v>14</v>
      </c>
      <c r="W101" s="98" t="n">
        <v>0</v>
      </c>
      <c r="X101" s="99" t="n">
        <v>1</v>
      </c>
      <c r="Y101" s="100" t="n">
        <v>2</v>
      </c>
      <c r="Z101" s="100" t="n">
        <v>3</v>
      </c>
      <c r="AA101" s="100" t="n">
        <v>1</v>
      </c>
      <c r="AB101" s="100" t="n">
        <v>2</v>
      </c>
      <c r="AC101" s="101" t="n">
        <f aca="false">SUM(W101:AB101)</f>
        <v>9</v>
      </c>
      <c r="AD101" s="102" t="n">
        <v>2</v>
      </c>
      <c r="AE101" s="100" t="n">
        <v>5</v>
      </c>
      <c r="AF101" s="100" t="n">
        <v>0</v>
      </c>
      <c r="AG101" s="100" t="n">
        <v>4</v>
      </c>
      <c r="AH101" s="100" t="n">
        <v>4</v>
      </c>
      <c r="AI101" s="100" t="n">
        <v>2</v>
      </c>
      <c r="AJ101" s="103" t="n">
        <f aca="false">SUM(AD101:AI101)</f>
        <v>17</v>
      </c>
      <c r="AK101" s="102"/>
      <c r="AL101" s="100" t="n">
        <v>7</v>
      </c>
      <c r="AM101" s="100" t="n">
        <v>4</v>
      </c>
      <c r="AN101" s="100"/>
      <c r="AO101" s="100" t="n">
        <v>4</v>
      </c>
      <c r="AP101" s="100" t="n">
        <v>0</v>
      </c>
      <c r="AQ101" s="103" t="n">
        <f aca="false">SUM(AK101:AP101)</f>
        <v>15</v>
      </c>
      <c r="AR101" s="102" t="n">
        <v>3</v>
      </c>
      <c r="AS101" s="100" t="n">
        <v>7</v>
      </c>
      <c r="AT101" s="100" t="n">
        <v>1</v>
      </c>
      <c r="AU101" s="99" t="n">
        <v>5</v>
      </c>
      <c r="AV101" s="100"/>
      <c r="AW101" s="100" t="n">
        <v>2</v>
      </c>
      <c r="AX101" s="103" t="n">
        <f aca="false">SUM(AR101:AW101)</f>
        <v>18</v>
      </c>
      <c r="AY101" s="102" t="n">
        <v>1</v>
      </c>
      <c r="AZ101" s="100" t="n">
        <v>4</v>
      </c>
      <c r="BA101" s="100"/>
      <c r="BB101" s="99"/>
      <c r="BC101" s="100"/>
      <c r="BD101" s="100"/>
      <c r="BE101" s="103" t="n">
        <f aca="false">SUM(AY101:BD101)</f>
        <v>5</v>
      </c>
      <c r="BF101" s="102"/>
      <c r="BG101" s="100" t="n">
        <v>1</v>
      </c>
      <c r="BH101" s="100"/>
      <c r="BI101" s="99"/>
      <c r="BJ101" s="100"/>
      <c r="BK101" s="100"/>
      <c r="BL101" s="103" t="n">
        <f aca="false">SUM(BF101:BK101)</f>
        <v>1</v>
      </c>
      <c r="BM101" s="102" t="n">
        <v>1</v>
      </c>
      <c r="BN101" s="100" t="n">
        <v>0</v>
      </c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1" t="n">
        <f aca="false">SUM(BQ101:BR101)</f>
        <v>0</v>
      </c>
      <c r="BY101" s="101" t="n">
        <f aca="false">SUM(BM101:BN101)</f>
        <v>1</v>
      </c>
      <c r="BZ101" s="101" t="n">
        <f aca="false">SUM(BO101:BP101)</f>
        <v>0</v>
      </c>
      <c r="CA101" s="101" t="n">
        <f aca="false">SUM(BS101:BT101)</f>
        <v>0</v>
      </c>
      <c r="CB101" s="101" t="n">
        <f aca="false">SUM(BU101:BW101)</f>
        <v>0</v>
      </c>
      <c r="CC101" s="105" t="n">
        <f aca="false">SUM(BM101:BW101)</f>
        <v>1</v>
      </c>
      <c r="CD101" s="98"/>
      <c r="CE101" s="100"/>
      <c r="CF101" s="100"/>
      <c r="CG101" s="100"/>
      <c r="CH101" s="100"/>
      <c r="CI101" s="106"/>
      <c r="CJ101" s="115" t="n">
        <f aca="false">SUM(CD101:CI101)</f>
        <v>0</v>
      </c>
    </row>
    <row r="102" s="108" customFormat="true" ht="14.25" hidden="false" customHeight="true" outlineLevel="0" collapsed="false">
      <c r="A102" s="131" t="s">
        <v>173</v>
      </c>
      <c r="B102" s="84" t="n">
        <f aca="false">SUM(I102,J102,BF102,BG102)</f>
        <v>14</v>
      </c>
      <c r="C102" s="85" t="n">
        <f aca="false">SUM(K102,L102,P102,Q102,W102,X102,AF102,AG102,AM102,AN102,AR102,AS102,BA102,BB102,BH102,BI102,CD102,CE102)</f>
        <v>11</v>
      </c>
      <c r="D102" s="109" t="n">
        <f aca="false">SUM(M102,N102,T102,U102,Y102,Z102,AT102,AU102,BC102,BD102,CF102,CG102)</f>
        <v>28</v>
      </c>
      <c r="E102" s="110" t="n">
        <f aca="false">SUM(AA102,AB102,AH102,AI102,AO102,AP102,CH102,CI102)</f>
        <v>5</v>
      </c>
      <c r="F102" s="88" t="n">
        <f aca="false">SUM(H102,R102,S102,AD102,AE102,AK102,AL102,AV102,AW102,AZ102,BJ102,BK102,AY102)</f>
        <v>41</v>
      </c>
      <c r="G102" s="111" t="n">
        <f aca="false">SUM(O102,V102,AC102,AJ102,AQ102,AX102,BL102,CJ102,BE102)</f>
        <v>99</v>
      </c>
      <c r="H102" s="112" t="n">
        <v>2</v>
      </c>
      <c r="I102" s="113" t="n">
        <v>0</v>
      </c>
      <c r="J102" s="113" t="n">
        <v>1</v>
      </c>
      <c r="K102" s="113"/>
      <c r="L102" s="113"/>
      <c r="M102" s="113"/>
      <c r="N102" s="92"/>
      <c r="O102" s="93" t="n">
        <f aca="false">SUM(H102:N102)</f>
        <v>3</v>
      </c>
      <c r="P102" s="94"/>
      <c r="Q102" s="95"/>
      <c r="R102" s="95"/>
      <c r="S102" s="95"/>
      <c r="T102" s="95"/>
      <c r="U102" s="96"/>
      <c r="V102" s="97" t="n">
        <f aca="false">SUM(P102:U102)</f>
        <v>0</v>
      </c>
      <c r="W102" s="98" t="n">
        <v>0</v>
      </c>
      <c r="X102" s="99" t="n">
        <v>1</v>
      </c>
      <c r="Y102" s="100" t="n">
        <v>7</v>
      </c>
      <c r="Z102" s="100" t="n">
        <v>7</v>
      </c>
      <c r="AA102" s="100"/>
      <c r="AB102" s="100"/>
      <c r="AC102" s="101" t="n">
        <f aca="false">SUM(W102:AB102)</f>
        <v>15</v>
      </c>
      <c r="AD102" s="102"/>
      <c r="AE102" s="100" t="n">
        <v>7</v>
      </c>
      <c r="AF102" s="100"/>
      <c r="AG102" s="100" t="n">
        <v>1</v>
      </c>
      <c r="AH102" s="100"/>
      <c r="AI102" s="100"/>
      <c r="AJ102" s="103" t="n">
        <f aca="false">SUM(AD102:AI102)</f>
        <v>8</v>
      </c>
      <c r="AK102" s="102" t="n">
        <v>2</v>
      </c>
      <c r="AL102" s="100" t="n">
        <v>5</v>
      </c>
      <c r="AM102" s="100" t="n">
        <v>6</v>
      </c>
      <c r="AN102" s="100" t="n">
        <v>0</v>
      </c>
      <c r="AO102" s="100" t="n">
        <v>4</v>
      </c>
      <c r="AP102" s="100" t="n">
        <v>1</v>
      </c>
      <c r="AQ102" s="103" t="n">
        <f aca="false">SUM(AK102:AP102)</f>
        <v>18</v>
      </c>
      <c r="AR102" s="102" t="n">
        <v>0</v>
      </c>
      <c r="AS102" s="100" t="n">
        <v>1</v>
      </c>
      <c r="AT102" s="100" t="n">
        <v>1</v>
      </c>
      <c r="AU102" s="99" t="n">
        <v>5</v>
      </c>
      <c r="AV102" s="100" t="n">
        <v>7</v>
      </c>
      <c r="AW102" s="100" t="n">
        <v>7</v>
      </c>
      <c r="AX102" s="103" t="n">
        <f aca="false">SUM(AR102:AW102)</f>
        <v>21</v>
      </c>
      <c r="AY102" s="102" t="n">
        <v>1</v>
      </c>
      <c r="AZ102" s="100" t="n">
        <v>7</v>
      </c>
      <c r="BA102" s="100"/>
      <c r="BB102" s="99" t="n">
        <v>1</v>
      </c>
      <c r="BC102" s="100" t="n">
        <v>1</v>
      </c>
      <c r="BD102" s="100" t="n">
        <v>7</v>
      </c>
      <c r="BE102" s="103" t="n">
        <f aca="false">SUM(AY102:BD102)</f>
        <v>17</v>
      </c>
      <c r="BF102" s="102" t="n">
        <v>6</v>
      </c>
      <c r="BG102" s="100" t="n">
        <v>7</v>
      </c>
      <c r="BH102" s="100"/>
      <c r="BI102" s="99"/>
      <c r="BJ102" s="100" t="n">
        <v>1</v>
      </c>
      <c r="BK102" s="100" t="n">
        <v>2</v>
      </c>
      <c r="BL102" s="103" t="n">
        <f aca="false">SUM(BF102:BK102)</f>
        <v>16</v>
      </c>
      <c r="BM102" s="102"/>
      <c r="BN102" s="100"/>
      <c r="BO102" s="100" t="n">
        <v>0</v>
      </c>
      <c r="BP102" s="100" t="n">
        <v>2</v>
      </c>
      <c r="BQ102" s="100" t="n">
        <v>0</v>
      </c>
      <c r="BR102" s="100" t="n">
        <v>1</v>
      </c>
      <c r="BS102" s="100" t="n">
        <v>0</v>
      </c>
      <c r="BT102" s="100"/>
      <c r="BU102" s="100" t="n">
        <v>1</v>
      </c>
      <c r="BV102" s="100" t="n">
        <v>0</v>
      </c>
      <c r="BW102" s="100" t="n">
        <v>0</v>
      </c>
      <c r="BX102" s="101" t="n">
        <f aca="false">SUM(BQ102:BR102)</f>
        <v>1</v>
      </c>
      <c r="BY102" s="101" t="n">
        <f aca="false">SUM(BM102:BN102)</f>
        <v>0</v>
      </c>
      <c r="BZ102" s="101" t="n">
        <f aca="false">SUM(BO102:BP102)</f>
        <v>2</v>
      </c>
      <c r="CA102" s="101" t="n">
        <f aca="false">SUM(BS102:BT102)</f>
        <v>0</v>
      </c>
      <c r="CB102" s="101" t="n">
        <f aca="false">SUM(BU102:BW102)</f>
        <v>1</v>
      </c>
      <c r="CC102" s="105" t="n">
        <f aca="false">SUM(BM102:BW102)</f>
        <v>4</v>
      </c>
      <c r="CD102" s="98" t="n">
        <v>1</v>
      </c>
      <c r="CE102" s="100" t="n">
        <v>0</v>
      </c>
      <c r="CF102" s="100"/>
      <c r="CG102" s="100"/>
      <c r="CH102" s="100"/>
      <c r="CI102" s="106"/>
      <c r="CJ102" s="115" t="n">
        <f aca="false">SUM(CD102:CI102)</f>
        <v>1</v>
      </c>
    </row>
    <row r="103" s="108" customFormat="true" ht="14.25" hidden="false" customHeight="true" outlineLevel="0" collapsed="false">
      <c r="A103" s="131" t="s">
        <v>174</v>
      </c>
      <c r="B103" s="84" t="n">
        <f aca="false">SUM(I103,J103,BF103,BG103)</f>
        <v>7</v>
      </c>
      <c r="C103" s="85" t="n">
        <f aca="false">SUM(K103,L103,P103,Q103,W103,X103,AF103,AG103,AM103,AN103,AR103,AS103,BA103,BB103,BH103,BI103,CD103,CE103)</f>
        <v>22</v>
      </c>
      <c r="D103" s="109" t="n">
        <f aca="false">SUM(M103,N103,T103,U103,Y103,Z103,AT103,AU103,BC103,BD103,CF103,CG103)</f>
        <v>25</v>
      </c>
      <c r="E103" s="110" t="n">
        <f aca="false">SUM(AA103,AB103,AH103,AI103,AO103,AP103,CH103,CI103)</f>
        <v>14</v>
      </c>
      <c r="F103" s="88" t="n">
        <f aca="false">SUM(H103,R103,S103,AD103,AE103,AK103,AL103,AV103,AW103,AZ103,BJ103,BK103,AY103)</f>
        <v>31</v>
      </c>
      <c r="G103" s="111" t="n">
        <f aca="false">SUM(O103,V103,AC103,AJ103,AQ103,AX103,BL103,CJ103,BE103)</f>
        <v>99</v>
      </c>
      <c r="H103" s="127"/>
      <c r="I103" s="113"/>
      <c r="J103" s="128" t="n">
        <v>4</v>
      </c>
      <c r="K103" s="113" t="n">
        <v>3</v>
      </c>
      <c r="L103" s="113" t="n">
        <v>1</v>
      </c>
      <c r="M103" s="113" t="n">
        <v>1</v>
      </c>
      <c r="N103" s="92" t="n">
        <v>3</v>
      </c>
      <c r="O103" s="93" t="n">
        <f aca="false">SUM(H103:N103)</f>
        <v>12</v>
      </c>
      <c r="P103" s="94" t="n">
        <v>1</v>
      </c>
      <c r="Q103" s="95" t="n">
        <v>0</v>
      </c>
      <c r="R103" s="95" t="n">
        <v>0</v>
      </c>
      <c r="S103" s="95" t="n">
        <v>1</v>
      </c>
      <c r="T103" s="95" t="n">
        <v>0</v>
      </c>
      <c r="U103" s="96" t="n">
        <v>0</v>
      </c>
      <c r="V103" s="97" t="n">
        <f aca="false">SUM(P103:U103)</f>
        <v>2</v>
      </c>
      <c r="W103" s="98" t="n">
        <v>0</v>
      </c>
      <c r="X103" s="99" t="n">
        <v>4</v>
      </c>
      <c r="Y103" s="100" t="n">
        <v>7</v>
      </c>
      <c r="Z103" s="100" t="n">
        <v>2</v>
      </c>
      <c r="AA103" s="100" t="n">
        <v>3</v>
      </c>
      <c r="AB103" s="100" t="n">
        <v>0</v>
      </c>
      <c r="AC103" s="101" t="n">
        <f aca="false">SUM(W103:AB103)</f>
        <v>16</v>
      </c>
      <c r="AD103" s="102" t="n">
        <v>5</v>
      </c>
      <c r="AE103" s="100" t="n">
        <v>1</v>
      </c>
      <c r="AF103" s="100" t="n">
        <v>0</v>
      </c>
      <c r="AG103" s="100" t="n">
        <v>0</v>
      </c>
      <c r="AH103" s="100" t="n">
        <v>1</v>
      </c>
      <c r="AI103" s="100" t="n">
        <v>0</v>
      </c>
      <c r="AJ103" s="103" t="n">
        <f aca="false">SUM(AD103:AI103)</f>
        <v>7</v>
      </c>
      <c r="AK103" s="102"/>
      <c r="AL103" s="100" t="n">
        <v>2</v>
      </c>
      <c r="AM103" s="100" t="n">
        <v>1</v>
      </c>
      <c r="AN103" s="100" t="n">
        <v>0</v>
      </c>
      <c r="AO103" s="100" t="n">
        <v>4</v>
      </c>
      <c r="AP103" s="100" t="n">
        <v>0</v>
      </c>
      <c r="AQ103" s="103" t="n">
        <f aca="false">SUM(AK103:AP103)</f>
        <v>7</v>
      </c>
      <c r="AR103" s="102" t="n">
        <v>0</v>
      </c>
      <c r="AS103" s="100" t="n">
        <v>4</v>
      </c>
      <c r="AT103" s="100" t="n">
        <v>1</v>
      </c>
      <c r="AU103" s="99" t="n">
        <v>4</v>
      </c>
      <c r="AV103" s="100" t="n">
        <v>7</v>
      </c>
      <c r="AW103" s="100" t="n">
        <v>7</v>
      </c>
      <c r="AX103" s="103" t="n">
        <f aca="false">SUM(AR103:AW103)</f>
        <v>23</v>
      </c>
      <c r="AY103" s="102" t="n">
        <v>1</v>
      </c>
      <c r="AZ103" s="100" t="n">
        <v>5</v>
      </c>
      <c r="BA103" s="100" t="n">
        <v>1</v>
      </c>
      <c r="BB103" s="99" t="n">
        <v>0</v>
      </c>
      <c r="BC103" s="100" t="n">
        <v>1</v>
      </c>
      <c r="BD103" s="100" t="n">
        <v>2</v>
      </c>
      <c r="BE103" s="103" t="n">
        <f aca="false">SUM(AY103:BD103)</f>
        <v>10</v>
      </c>
      <c r="BF103" s="102" t="n">
        <v>2</v>
      </c>
      <c r="BG103" s="100" t="n">
        <v>1</v>
      </c>
      <c r="BH103" s="100" t="n">
        <v>5</v>
      </c>
      <c r="BI103" s="99" t="n">
        <v>0</v>
      </c>
      <c r="BJ103" s="100" t="n">
        <v>1</v>
      </c>
      <c r="BK103" s="100" t="n">
        <v>1</v>
      </c>
      <c r="BL103" s="103" t="n">
        <f aca="false">SUM(BF103:BK103)</f>
        <v>10</v>
      </c>
      <c r="BM103" s="102" t="n">
        <v>0</v>
      </c>
      <c r="BN103" s="100" t="n">
        <v>0</v>
      </c>
      <c r="BO103" s="100" t="n">
        <v>0</v>
      </c>
      <c r="BP103" s="100" t="n">
        <v>2</v>
      </c>
      <c r="BQ103" s="100" t="n">
        <v>3</v>
      </c>
      <c r="BR103" s="100" t="n">
        <v>0</v>
      </c>
      <c r="BS103" s="100" t="n">
        <v>0</v>
      </c>
      <c r="BT103" s="100" t="n">
        <v>0</v>
      </c>
      <c r="BU103" s="100" t="n">
        <v>5</v>
      </c>
      <c r="BV103" s="100" t="n">
        <v>4</v>
      </c>
      <c r="BW103" s="100" t="n">
        <v>4</v>
      </c>
      <c r="BX103" s="101" t="n">
        <f aca="false">SUM(BQ103:BR103)</f>
        <v>3</v>
      </c>
      <c r="BY103" s="101" t="n">
        <f aca="false">SUM(BM103:BN103)</f>
        <v>0</v>
      </c>
      <c r="BZ103" s="101" t="n">
        <f aca="false">SUM(BO103:BP103)</f>
        <v>2</v>
      </c>
      <c r="CA103" s="101" t="n">
        <f aca="false">SUM(BS103:BT103)</f>
        <v>0</v>
      </c>
      <c r="CB103" s="101" t="n">
        <f aca="false">SUM(BU103:BW103)</f>
        <v>13</v>
      </c>
      <c r="CC103" s="105" t="n">
        <f aca="false">SUM(BM103:BW103)</f>
        <v>18</v>
      </c>
      <c r="CD103" s="98" t="n">
        <v>1</v>
      </c>
      <c r="CE103" s="100" t="n">
        <v>1</v>
      </c>
      <c r="CF103" s="100" t="n">
        <v>1</v>
      </c>
      <c r="CG103" s="100" t="n">
        <v>3</v>
      </c>
      <c r="CH103" s="100" t="n">
        <v>4</v>
      </c>
      <c r="CI103" s="106" t="n">
        <v>2</v>
      </c>
      <c r="CJ103" s="115" t="n">
        <f aca="false">SUM(CD103:CI103)</f>
        <v>12</v>
      </c>
    </row>
    <row r="104" s="108" customFormat="true" ht="14.25" hidden="false" customHeight="true" outlineLevel="0" collapsed="false">
      <c r="A104" s="131" t="s">
        <v>175</v>
      </c>
      <c r="B104" s="84" t="n">
        <f aca="false">SUM(I104,J104,BF104,BG104)</f>
        <v>3</v>
      </c>
      <c r="C104" s="85" t="n">
        <f aca="false">SUM(K104,L104,P104,Q104,W104,X104,AF104,AG104,AM104,AN104,AR104,AS104,BA104,BB104,BH104,BI104,CD104,CE104)</f>
        <v>18</v>
      </c>
      <c r="D104" s="109" t="n">
        <f aca="false">SUM(M104,N104,T104,U104,Y104,Z104,AT104,AU104,BC104,BD104,CF104,CG104)</f>
        <v>27</v>
      </c>
      <c r="E104" s="110" t="n">
        <f aca="false">SUM(AA104,AB104,AH104,AI104,AO104,AP104,CH104,CI104)</f>
        <v>20</v>
      </c>
      <c r="F104" s="88" t="n">
        <f aca="false">SUM(H104,R104,S104,AD104,AE104,AK104,AL104,AV104,AW104,AZ104,BJ104,BK104,AY104)</f>
        <v>30</v>
      </c>
      <c r="G104" s="111" t="n">
        <f aca="false">SUM(O104,V104,AC104,AJ104,AQ104,AX104,BL104,CJ104,BE104)</f>
        <v>98</v>
      </c>
      <c r="H104" s="142"/>
      <c r="I104" s="144"/>
      <c r="J104" s="134"/>
      <c r="K104" s="135"/>
      <c r="L104" s="135"/>
      <c r="M104" s="135"/>
      <c r="N104" s="136"/>
      <c r="O104" s="93" t="n">
        <f aca="false">SUM(H104:N104)</f>
        <v>0</v>
      </c>
      <c r="P104" s="137"/>
      <c r="Q104" s="138"/>
      <c r="R104" s="139"/>
      <c r="S104" s="139"/>
      <c r="T104" s="138" t="n">
        <v>4</v>
      </c>
      <c r="U104" s="96" t="n">
        <v>0</v>
      </c>
      <c r="V104" s="97" t="n">
        <f aca="false">SUM(P104:U104)</f>
        <v>4</v>
      </c>
      <c r="W104" s="98" t="n">
        <v>0</v>
      </c>
      <c r="X104" s="99"/>
      <c r="Y104" s="100" t="n">
        <v>7</v>
      </c>
      <c r="Z104" s="100" t="n">
        <v>1</v>
      </c>
      <c r="AA104" s="100" t="n">
        <v>4</v>
      </c>
      <c r="AB104" s="100" t="n">
        <v>5</v>
      </c>
      <c r="AC104" s="101" t="n">
        <f aca="false">SUM(W104:AB104)</f>
        <v>17</v>
      </c>
      <c r="AD104" s="102" t="n">
        <v>1</v>
      </c>
      <c r="AE104" s="100" t="n">
        <v>4</v>
      </c>
      <c r="AF104" s="100" t="n">
        <v>0</v>
      </c>
      <c r="AG104" s="100" t="n">
        <v>0</v>
      </c>
      <c r="AH104" s="100" t="n">
        <v>4</v>
      </c>
      <c r="AI104" s="100" t="n">
        <v>1</v>
      </c>
      <c r="AJ104" s="103" t="n">
        <f aca="false">SUM(AD104:AI104)</f>
        <v>10</v>
      </c>
      <c r="AK104" s="102" t="n">
        <v>4</v>
      </c>
      <c r="AL104" s="100" t="n">
        <v>2</v>
      </c>
      <c r="AM104" s="100" t="n">
        <v>3</v>
      </c>
      <c r="AN104" s="100" t="n">
        <v>0</v>
      </c>
      <c r="AO104" s="100" t="n">
        <v>4</v>
      </c>
      <c r="AP104" s="100" t="n">
        <v>0</v>
      </c>
      <c r="AQ104" s="103" t="n">
        <f aca="false">SUM(AK104:AP104)</f>
        <v>13</v>
      </c>
      <c r="AR104" s="102" t="n">
        <v>0</v>
      </c>
      <c r="AS104" s="100" t="n">
        <v>4</v>
      </c>
      <c r="AT104" s="100" t="n">
        <v>1</v>
      </c>
      <c r="AU104" s="99" t="n">
        <v>5</v>
      </c>
      <c r="AV104" s="100" t="n">
        <v>4</v>
      </c>
      <c r="AW104" s="100" t="n">
        <v>7</v>
      </c>
      <c r="AX104" s="103" t="n">
        <f aca="false">SUM(AR104:AW104)</f>
        <v>21</v>
      </c>
      <c r="AY104" s="102" t="n">
        <v>2</v>
      </c>
      <c r="AZ104" s="100" t="n">
        <v>1</v>
      </c>
      <c r="BA104" s="100"/>
      <c r="BB104" s="99" t="n">
        <v>0</v>
      </c>
      <c r="BC104" s="100" t="n">
        <v>7</v>
      </c>
      <c r="BD104" s="100" t="n">
        <v>2</v>
      </c>
      <c r="BE104" s="103" t="n">
        <f aca="false">SUM(AY104:BD104)</f>
        <v>12</v>
      </c>
      <c r="BF104" s="102" t="n">
        <v>2</v>
      </c>
      <c r="BG104" s="100" t="n">
        <v>1</v>
      </c>
      <c r="BH104" s="100" t="n">
        <v>1</v>
      </c>
      <c r="BI104" s="99" t="n">
        <v>3</v>
      </c>
      <c r="BJ104" s="100" t="n">
        <v>4</v>
      </c>
      <c r="BK104" s="100" t="n">
        <v>1</v>
      </c>
      <c r="BL104" s="103" t="n">
        <f aca="false">SUM(BF104:BK104)</f>
        <v>12</v>
      </c>
      <c r="BM104" s="102"/>
      <c r="BN104" s="100"/>
      <c r="BO104" s="100"/>
      <c r="BP104" s="100" t="n">
        <v>4</v>
      </c>
      <c r="BQ104" s="100"/>
      <c r="BR104" s="100" t="n">
        <v>1</v>
      </c>
      <c r="BS104" s="100" t="n">
        <v>0</v>
      </c>
      <c r="BT104" s="100" t="n">
        <v>0</v>
      </c>
      <c r="BU104" s="100" t="n">
        <v>3</v>
      </c>
      <c r="BV104" s="100" t="n">
        <v>1</v>
      </c>
      <c r="BW104" s="100" t="n">
        <v>4</v>
      </c>
      <c r="BX104" s="101" t="n">
        <f aca="false">SUM(BQ104:BR104)</f>
        <v>1</v>
      </c>
      <c r="BY104" s="101" t="n">
        <f aca="false">SUM(BM104:BN104)</f>
        <v>0</v>
      </c>
      <c r="BZ104" s="101" t="n">
        <f aca="false">SUM(BO104:BP104)</f>
        <v>4</v>
      </c>
      <c r="CA104" s="101" t="n">
        <f aca="false">SUM(BS104:BT104)</f>
        <v>0</v>
      </c>
      <c r="CB104" s="101" t="n">
        <f aca="false">SUM(BU104:BW104)</f>
        <v>8</v>
      </c>
      <c r="CC104" s="105" t="n">
        <f aca="false">SUM(BM104:BW104)</f>
        <v>13</v>
      </c>
      <c r="CD104" s="98"/>
      <c r="CE104" s="100" t="n">
        <v>7</v>
      </c>
      <c r="CF104" s="100"/>
      <c r="CG104" s="100"/>
      <c r="CH104" s="100" t="n">
        <v>1</v>
      </c>
      <c r="CI104" s="106" t="n">
        <v>1</v>
      </c>
      <c r="CJ104" s="115" t="n">
        <f aca="false">SUM(CD104:CI104)</f>
        <v>9</v>
      </c>
    </row>
    <row r="105" s="108" customFormat="true" ht="14.25" hidden="false" customHeight="true" outlineLevel="0" collapsed="false">
      <c r="A105" s="131" t="s">
        <v>176</v>
      </c>
      <c r="B105" s="84" t="n">
        <f aca="false">SUM(I105,J105,BF105,BG105)</f>
        <v>11</v>
      </c>
      <c r="C105" s="85" t="n">
        <f aca="false">SUM(K105,L105,P105,Q105,W105,X105,AF105,AG105,AM105,AN105,AR105,AS105,BA105,BB105,BH105,BI105,CD105,CE105)</f>
        <v>9</v>
      </c>
      <c r="D105" s="109" t="n">
        <f aca="false">SUM(M105,N105,T105,U105,Y105,Z105,AT105,AU105,BC105,BD105,CF105,CG105)</f>
        <v>36</v>
      </c>
      <c r="E105" s="110" t="n">
        <f aca="false">SUM(AA105,AB105,AH105,AI105,AO105,AP105,CH105,CI105)</f>
        <v>12</v>
      </c>
      <c r="F105" s="88" t="n">
        <f aca="false">SUM(H105,R105,S105,AD105,AE105,AK105,AL105,AV105,AW105,AZ105,BJ105,BK105,AY105)</f>
        <v>29</v>
      </c>
      <c r="G105" s="111" t="n">
        <f aca="false">SUM(O105,V105,AC105,AJ105,AQ105,AX105,BL105,CJ105,BE105)</f>
        <v>97</v>
      </c>
      <c r="H105" s="112" t="n">
        <v>1</v>
      </c>
      <c r="I105" s="113" t="n">
        <v>0</v>
      </c>
      <c r="J105" s="113" t="n">
        <v>4</v>
      </c>
      <c r="K105" s="113" t="n">
        <v>1</v>
      </c>
      <c r="L105" s="113" t="n">
        <v>1</v>
      </c>
      <c r="M105" s="116" t="n">
        <v>10</v>
      </c>
      <c r="N105" s="92" t="n">
        <v>1</v>
      </c>
      <c r="O105" s="93" t="n">
        <f aca="false">SUM(H105:N105)</f>
        <v>18</v>
      </c>
      <c r="P105" s="94" t="n">
        <v>1</v>
      </c>
      <c r="Q105" s="95" t="n">
        <v>0</v>
      </c>
      <c r="R105" s="95" t="n">
        <v>2</v>
      </c>
      <c r="S105" s="95" t="n">
        <v>2</v>
      </c>
      <c r="T105" s="95"/>
      <c r="U105" s="96" t="n">
        <v>1</v>
      </c>
      <c r="V105" s="97" t="n">
        <f aca="false">SUM(P105:U105)</f>
        <v>6</v>
      </c>
      <c r="W105" s="98" t="n">
        <v>0</v>
      </c>
      <c r="X105" s="99" t="n">
        <v>4</v>
      </c>
      <c r="Y105" s="100" t="n">
        <v>4</v>
      </c>
      <c r="Z105" s="100" t="n">
        <v>2</v>
      </c>
      <c r="AA105" s="100"/>
      <c r="AB105" s="100"/>
      <c r="AC105" s="101" t="n">
        <f aca="false">SUM(W105:AB105)</f>
        <v>10</v>
      </c>
      <c r="AD105" s="102" t="n">
        <v>2</v>
      </c>
      <c r="AE105" s="100" t="n">
        <v>5</v>
      </c>
      <c r="AF105" s="100" t="n">
        <v>0</v>
      </c>
      <c r="AG105" s="100" t="n">
        <v>1</v>
      </c>
      <c r="AH105" s="100" t="n">
        <v>4</v>
      </c>
      <c r="AI105" s="100" t="n">
        <v>4</v>
      </c>
      <c r="AJ105" s="103" t="n">
        <f aca="false">SUM(AD105:AI105)</f>
        <v>16</v>
      </c>
      <c r="AK105" s="102" t="n">
        <v>1</v>
      </c>
      <c r="AL105" s="100" t="n">
        <v>4</v>
      </c>
      <c r="AM105" s="100" t="n">
        <v>1</v>
      </c>
      <c r="AN105" s="100" t="n">
        <v>0</v>
      </c>
      <c r="AO105" s="100" t="n">
        <v>4</v>
      </c>
      <c r="AP105" s="100" t="n">
        <v>0</v>
      </c>
      <c r="AQ105" s="103" t="n">
        <f aca="false">SUM(AK105:AP105)</f>
        <v>10</v>
      </c>
      <c r="AR105" s="102" t="n">
        <v>0</v>
      </c>
      <c r="AS105" s="100"/>
      <c r="AT105" s="100" t="n">
        <v>4</v>
      </c>
      <c r="AU105" s="99" t="n">
        <v>7</v>
      </c>
      <c r="AV105" s="100" t="n">
        <v>4</v>
      </c>
      <c r="AW105" s="100" t="n">
        <v>4</v>
      </c>
      <c r="AX105" s="103" t="n">
        <f aca="false">SUM(AR105:AW105)</f>
        <v>19</v>
      </c>
      <c r="AY105" s="102" t="n">
        <v>4</v>
      </c>
      <c r="AZ105" s="100" t="n">
        <v>0</v>
      </c>
      <c r="BA105" s="100" t="n">
        <v>0</v>
      </c>
      <c r="BB105" s="99" t="n">
        <v>0</v>
      </c>
      <c r="BC105" s="100" t="n">
        <v>1</v>
      </c>
      <c r="BD105" s="100" t="n">
        <v>6</v>
      </c>
      <c r="BE105" s="103" t="n">
        <f aca="false">SUM(AY105:BD105)</f>
        <v>11</v>
      </c>
      <c r="BF105" s="102" t="n">
        <v>6</v>
      </c>
      <c r="BG105" s="100" t="n">
        <v>1</v>
      </c>
      <c r="BH105" s="100"/>
      <c r="BI105" s="99"/>
      <c r="BJ105" s="100"/>
      <c r="BK105" s="100"/>
      <c r="BL105" s="103" t="n">
        <f aca="false">SUM(BF105:BK105)</f>
        <v>7</v>
      </c>
      <c r="BM105" s="102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1" t="n">
        <f aca="false">SUM(BQ105:BR105)</f>
        <v>0</v>
      </c>
      <c r="BY105" s="101" t="n">
        <f aca="false">SUM(BM105:BN105)</f>
        <v>0</v>
      </c>
      <c r="BZ105" s="101" t="n">
        <f aca="false">SUM(BO105:BP105)</f>
        <v>0</v>
      </c>
      <c r="CA105" s="101" t="n">
        <f aca="false">SUM(BS105:BT105)</f>
        <v>0</v>
      </c>
      <c r="CB105" s="101" t="n">
        <f aca="false">SUM(BU105:BW105)</f>
        <v>0</v>
      </c>
      <c r="CC105" s="105" t="n">
        <f aca="false">SUM(BM105:BW105)</f>
        <v>0</v>
      </c>
      <c r="CD105" s="98"/>
      <c r="CE105" s="100"/>
      <c r="CF105" s="100"/>
      <c r="CG105" s="100"/>
      <c r="CH105" s="100"/>
      <c r="CI105" s="106"/>
      <c r="CJ105" s="115" t="n">
        <f aca="false">SUM(CD105:CI105)</f>
        <v>0</v>
      </c>
    </row>
    <row r="106" s="108" customFormat="true" ht="14.25" hidden="false" customHeight="true" outlineLevel="0" collapsed="false">
      <c r="A106" s="131" t="s">
        <v>177</v>
      </c>
      <c r="B106" s="84" t="n">
        <f aca="false">SUM(I106,J106,BF106,BG106)</f>
        <v>17</v>
      </c>
      <c r="C106" s="85" t="n">
        <f aca="false">SUM(K106,L106,P106,Q106,W106,X106,AF106,AG106,AM106,AN106,AR106,AS106,BA106,BB106,BH106,BI106,CD106,CE106)</f>
        <v>19</v>
      </c>
      <c r="D106" s="109" t="n">
        <f aca="false">SUM(M106,N106,T106,U106,Y106,Z106,AT106,AU106,BC106,BD106,CF106,CG106)</f>
        <v>17</v>
      </c>
      <c r="E106" s="110" t="n">
        <f aca="false">SUM(AA106,AB106,AH106,AI106,AO106,AP106,CH106,CI106)</f>
        <v>10</v>
      </c>
      <c r="F106" s="88" t="n">
        <f aca="false">SUM(H106,R106,S106,AD106,AE106,AK106,AL106,AV106,AW106,AZ106,BJ106,BK106,AY106)</f>
        <v>31</v>
      </c>
      <c r="G106" s="111" t="n">
        <f aca="false">SUM(O106,V106,AC106,AJ106,AQ106,AX106,BL106,CJ106,BE106)</f>
        <v>94</v>
      </c>
      <c r="H106" s="127"/>
      <c r="I106" s="128" t="n">
        <v>4</v>
      </c>
      <c r="J106" s="113" t="n">
        <v>4</v>
      </c>
      <c r="K106" s="113" t="n">
        <v>1</v>
      </c>
      <c r="L106" s="113" t="n">
        <v>1</v>
      </c>
      <c r="M106" s="113" t="n">
        <v>7</v>
      </c>
      <c r="N106" s="92" t="n">
        <v>4</v>
      </c>
      <c r="O106" s="93" t="n">
        <f aca="false">SUM(H106:N106)</f>
        <v>21</v>
      </c>
      <c r="P106" s="94" t="n">
        <v>2</v>
      </c>
      <c r="Q106" s="95" t="n">
        <v>0</v>
      </c>
      <c r="R106" s="95" t="n">
        <v>4</v>
      </c>
      <c r="S106" s="95" t="n">
        <v>2</v>
      </c>
      <c r="T106" s="95" t="n">
        <v>4</v>
      </c>
      <c r="U106" s="96" t="n">
        <v>0</v>
      </c>
      <c r="V106" s="97" t="n">
        <f aca="false">SUM(P106:U106)</f>
        <v>12</v>
      </c>
      <c r="W106" s="98" t="n">
        <v>0</v>
      </c>
      <c r="X106" s="99" t="n">
        <v>0</v>
      </c>
      <c r="Y106" s="100"/>
      <c r="Z106" s="100" t="n">
        <v>2</v>
      </c>
      <c r="AA106" s="100" t="n">
        <v>1</v>
      </c>
      <c r="AB106" s="100" t="n">
        <v>2</v>
      </c>
      <c r="AC106" s="101" t="n">
        <f aca="false">SUM(W106:AB106)</f>
        <v>5</v>
      </c>
      <c r="AD106" s="102" t="n">
        <v>3</v>
      </c>
      <c r="AE106" s="100" t="n">
        <v>4</v>
      </c>
      <c r="AF106" s="100" t="n">
        <v>0</v>
      </c>
      <c r="AG106" s="100"/>
      <c r="AH106" s="100"/>
      <c r="AI106" s="100"/>
      <c r="AJ106" s="103" t="n">
        <f aca="false">SUM(AD106:AI106)</f>
        <v>7</v>
      </c>
      <c r="AK106" s="102" t="n">
        <v>2</v>
      </c>
      <c r="AL106" s="100" t="n">
        <v>2</v>
      </c>
      <c r="AM106" s="100" t="n">
        <v>3</v>
      </c>
      <c r="AN106" s="100" t="n">
        <v>1</v>
      </c>
      <c r="AO106" s="100" t="n">
        <v>7</v>
      </c>
      <c r="AP106" s="100" t="n">
        <v>0</v>
      </c>
      <c r="AQ106" s="103" t="n">
        <f aca="false">SUM(AK106:AP106)</f>
        <v>15</v>
      </c>
      <c r="AR106" s="102"/>
      <c r="AS106" s="100" t="n">
        <v>2</v>
      </c>
      <c r="AT106" s="100"/>
      <c r="AU106" s="99"/>
      <c r="AV106" s="100"/>
      <c r="AW106" s="100"/>
      <c r="AX106" s="103" t="n">
        <f aca="false">SUM(AR106:AW106)</f>
        <v>2</v>
      </c>
      <c r="AY106" s="102" t="n">
        <v>4</v>
      </c>
      <c r="AZ106" s="100" t="n">
        <v>4</v>
      </c>
      <c r="BA106" s="100"/>
      <c r="BB106" s="99"/>
      <c r="BC106" s="100"/>
      <c r="BD106" s="100"/>
      <c r="BE106" s="103" t="n">
        <f aca="false">SUM(AY106:BD106)</f>
        <v>8</v>
      </c>
      <c r="BF106" s="102" t="n">
        <v>4</v>
      </c>
      <c r="BG106" s="100" t="n">
        <v>5</v>
      </c>
      <c r="BH106" s="100" t="n">
        <v>7</v>
      </c>
      <c r="BI106" s="99" t="n">
        <v>1</v>
      </c>
      <c r="BJ106" s="100" t="n">
        <v>4</v>
      </c>
      <c r="BK106" s="100" t="n">
        <v>2</v>
      </c>
      <c r="BL106" s="103" t="n">
        <f aca="false">SUM(BF106:BK106)</f>
        <v>23</v>
      </c>
      <c r="BM106" s="102" t="n">
        <v>1</v>
      </c>
      <c r="BN106" s="100" t="n">
        <v>0</v>
      </c>
      <c r="BO106" s="100"/>
      <c r="BP106" s="100"/>
      <c r="BQ106" s="100" t="n">
        <v>2</v>
      </c>
      <c r="BR106" s="100" t="n">
        <v>0</v>
      </c>
      <c r="BS106" s="100"/>
      <c r="BT106" s="100"/>
      <c r="BU106" s="100" t="n">
        <v>3</v>
      </c>
      <c r="BV106" s="100" t="n">
        <v>1</v>
      </c>
      <c r="BW106" s="100"/>
      <c r="BX106" s="101" t="n">
        <f aca="false">SUM(BQ106:BR106)</f>
        <v>2</v>
      </c>
      <c r="BY106" s="101" t="n">
        <f aca="false">SUM(BM106:BN106)</f>
        <v>1</v>
      </c>
      <c r="BZ106" s="101" t="n">
        <f aca="false">SUM(BO106:BP106)</f>
        <v>0</v>
      </c>
      <c r="CA106" s="101" t="n">
        <f aca="false">SUM(BS106:BT106)</f>
        <v>0</v>
      </c>
      <c r="CB106" s="101" t="n">
        <f aca="false">SUM(BU106:BW106)</f>
        <v>4</v>
      </c>
      <c r="CC106" s="105" t="n">
        <f aca="false">SUM(BM106:BW106)</f>
        <v>7</v>
      </c>
      <c r="CD106" s="98" t="n">
        <v>1</v>
      </c>
      <c r="CE106" s="100"/>
      <c r="CF106" s="100"/>
      <c r="CG106" s="100"/>
      <c r="CH106" s="100"/>
      <c r="CI106" s="106"/>
      <c r="CJ106" s="115" t="n">
        <f aca="false">SUM(CD106:CI106)</f>
        <v>1</v>
      </c>
    </row>
    <row r="107" s="108" customFormat="true" ht="14.25" hidden="false" customHeight="true" outlineLevel="0" collapsed="false">
      <c r="A107" s="131" t="s">
        <v>178</v>
      </c>
      <c r="B107" s="84" t="n">
        <f aca="false">SUM(I107,J107,BF107,BG107)</f>
        <v>5</v>
      </c>
      <c r="C107" s="85" t="n">
        <f aca="false">SUM(K107,L107,P107,Q107,W107,X107,AF107,AG107,AM107,AN107,AR107,AS107,BA107,BB107,BH107,BI107,CD107,CE107)</f>
        <v>23</v>
      </c>
      <c r="D107" s="109" t="n">
        <f aca="false">SUM(M107,N107,T107,U107,Y107,Z107,AT107,AU107,BC107,BD107,CF107,CG107)</f>
        <v>31</v>
      </c>
      <c r="E107" s="110" t="n">
        <f aca="false">SUM(AA107,AB107,AH107,AI107,AO107,AP107,CH107,CI107)</f>
        <v>11</v>
      </c>
      <c r="F107" s="88" t="n">
        <f aca="false">SUM(H107,R107,S107,AD107,AE107,AK107,AL107,AV107,AW107,AZ107,BJ107,BK107,AY107)</f>
        <v>23</v>
      </c>
      <c r="G107" s="111" t="n">
        <f aca="false">SUM(O107,V107,AC107,AJ107,AQ107,AX107,BL107,CJ107,BE107)</f>
        <v>93</v>
      </c>
      <c r="H107" s="142"/>
      <c r="I107" s="144"/>
      <c r="J107" s="134"/>
      <c r="K107" s="135"/>
      <c r="L107" s="135"/>
      <c r="M107" s="135"/>
      <c r="N107" s="136"/>
      <c r="O107" s="93" t="n">
        <f aca="false">SUM(H107:N107)</f>
        <v>0</v>
      </c>
      <c r="P107" s="137" t="n">
        <v>7</v>
      </c>
      <c r="Q107" s="138" t="n">
        <v>1</v>
      </c>
      <c r="R107" s="95"/>
      <c r="S107" s="95"/>
      <c r="T107" s="95"/>
      <c r="U107" s="96" t="n">
        <v>1</v>
      </c>
      <c r="V107" s="97" t="n">
        <f aca="false">SUM(P107:U107)</f>
        <v>9</v>
      </c>
      <c r="W107" s="98"/>
      <c r="X107" s="99" t="n">
        <v>1</v>
      </c>
      <c r="Y107" s="100" t="n">
        <v>5</v>
      </c>
      <c r="Z107" s="100" t="n">
        <v>6</v>
      </c>
      <c r="AA107" s="100" t="n">
        <v>1</v>
      </c>
      <c r="AB107" s="100" t="n">
        <v>1</v>
      </c>
      <c r="AC107" s="101" t="n">
        <f aca="false">SUM(W107:AB107)</f>
        <v>14</v>
      </c>
      <c r="AD107" s="102"/>
      <c r="AE107" s="100" t="n">
        <v>7</v>
      </c>
      <c r="AF107" s="100" t="n">
        <v>0</v>
      </c>
      <c r="AG107" s="100" t="n">
        <v>1</v>
      </c>
      <c r="AH107" s="100"/>
      <c r="AI107" s="100" t="n">
        <v>5</v>
      </c>
      <c r="AJ107" s="103" t="n">
        <f aca="false">SUM(AD107:AI107)</f>
        <v>13</v>
      </c>
      <c r="AK107" s="102" t="n">
        <v>1</v>
      </c>
      <c r="AL107" s="100" t="n">
        <v>2</v>
      </c>
      <c r="AM107" s="100" t="n">
        <v>1</v>
      </c>
      <c r="AN107" s="100" t="n">
        <v>0</v>
      </c>
      <c r="AO107" s="100" t="n">
        <v>4</v>
      </c>
      <c r="AP107" s="100" t="n">
        <v>0</v>
      </c>
      <c r="AQ107" s="103" t="n">
        <f aca="false">SUM(AK107:AP107)</f>
        <v>8</v>
      </c>
      <c r="AR107" s="102" t="n">
        <v>0</v>
      </c>
      <c r="AS107" s="100" t="n">
        <v>4</v>
      </c>
      <c r="AT107" s="100" t="n">
        <v>1</v>
      </c>
      <c r="AU107" s="99" t="n">
        <v>5</v>
      </c>
      <c r="AV107" s="100"/>
      <c r="AW107" s="100" t="n">
        <v>1</v>
      </c>
      <c r="AX107" s="103" t="n">
        <f aca="false">SUM(AR107:AW107)</f>
        <v>11</v>
      </c>
      <c r="AY107" s="102" t="n">
        <v>0</v>
      </c>
      <c r="AZ107" s="100" t="n">
        <v>1</v>
      </c>
      <c r="BA107" s="100" t="n">
        <v>0</v>
      </c>
      <c r="BB107" s="99" t="n">
        <v>1</v>
      </c>
      <c r="BC107" s="100" t="n">
        <v>7</v>
      </c>
      <c r="BD107" s="100" t="n">
        <v>1</v>
      </c>
      <c r="BE107" s="103" t="n">
        <f aca="false">SUM(AY107:BD107)</f>
        <v>10</v>
      </c>
      <c r="BF107" s="102" t="n">
        <v>5</v>
      </c>
      <c r="BG107" s="100" t="n">
        <v>0</v>
      </c>
      <c r="BH107" s="100" t="n">
        <v>4</v>
      </c>
      <c r="BI107" s="99" t="n">
        <v>3</v>
      </c>
      <c r="BJ107" s="100" t="n">
        <v>4</v>
      </c>
      <c r="BK107" s="100" t="n">
        <v>7</v>
      </c>
      <c r="BL107" s="103" t="n">
        <f aca="false">SUM(BF107:BK107)</f>
        <v>23</v>
      </c>
      <c r="BM107" s="102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1" t="n">
        <f aca="false">SUM(BQ107:BR107)</f>
        <v>0</v>
      </c>
      <c r="BY107" s="101" t="n">
        <f aca="false">SUM(BM107:BN107)</f>
        <v>0</v>
      </c>
      <c r="BZ107" s="101" t="n">
        <f aca="false">SUM(BO107:BP107)</f>
        <v>0</v>
      </c>
      <c r="CA107" s="101" t="n">
        <f aca="false">SUM(BS107:BT107)</f>
        <v>0</v>
      </c>
      <c r="CB107" s="101" t="n">
        <f aca="false">SUM(BU107:BW107)</f>
        <v>0</v>
      </c>
      <c r="CC107" s="105" t="n">
        <f aca="false">SUM(BM107:BW107)</f>
        <v>0</v>
      </c>
      <c r="CD107" s="98"/>
      <c r="CE107" s="100"/>
      <c r="CF107" s="100" t="n">
        <v>1</v>
      </c>
      <c r="CG107" s="100" t="n">
        <v>4</v>
      </c>
      <c r="CH107" s="100"/>
      <c r="CI107" s="106"/>
      <c r="CJ107" s="115" t="n">
        <f aca="false">SUM(CD107:CI107)</f>
        <v>5</v>
      </c>
    </row>
    <row r="108" s="132" customFormat="true" ht="14.25" hidden="false" customHeight="true" outlineLevel="0" collapsed="false">
      <c r="A108" s="131" t="s">
        <v>179</v>
      </c>
      <c r="B108" s="84" t="n">
        <f aca="false">SUM(I108,J108,BF108,BG108)</f>
        <v>2</v>
      </c>
      <c r="C108" s="85" t="n">
        <f aca="false">SUM(K108,L108,P108,Q108,W108,X108,AF108,AG108,AM108,AN108,AR108,AS108,BA108,BB108,BH108,BI108,CD108,CE108)</f>
        <v>13</v>
      </c>
      <c r="D108" s="109" t="n">
        <f aca="false">SUM(M108,N108,T108,U108,Y108,Z108,AT108,AU108,BC108,BD108,CF108,CG108)</f>
        <v>28</v>
      </c>
      <c r="E108" s="110" t="n">
        <f aca="false">SUM(AA108,AB108,AH108,AI108,AO108,AP108,CH108,CI108)</f>
        <v>15</v>
      </c>
      <c r="F108" s="88" t="n">
        <f aca="false">SUM(H108,R108,S108,AD108,AE108,AK108,AL108,AV108,AW108,AZ108,BJ108,BK108,AY108)</f>
        <v>33</v>
      </c>
      <c r="G108" s="111" t="n">
        <f aca="false">SUM(O108,V108,AC108,AJ108,AQ108,AX108,BL108,CJ108,BE108)</f>
        <v>91</v>
      </c>
      <c r="H108" s="112" t="n">
        <v>5</v>
      </c>
      <c r="I108" s="113" t="n">
        <v>1</v>
      </c>
      <c r="J108" s="113" t="n">
        <v>1</v>
      </c>
      <c r="K108" s="113" t="n">
        <v>0</v>
      </c>
      <c r="L108" s="113" t="n">
        <v>1</v>
      </c>
      <c r="M108" s="113" t="n">
        <v>1</v>
      </c>
      <c r="N108" s="92" t="n">
        <v>2</v>
      </c>
      <c r="O108" s="93" t="n">
        <f aca="false">SUM(H108:N108)</f>
        <v>11</v>
      </c>
      <c r="P108" s="94"/>
      <c r="Q108" s="95" t="n">
        <v>0</v>
      </c>
      <c r="R108" s="95" t="n">
        <v>1</v>
      </c>
      <c r="S108" s="95" t="n">
        <v>2</v>
      </c>
      <c r="T108" s="95" t="n">
        <v>0</v>
      </c>
      <c r="U108" s="96" t="n">
        <v>1</v>
      </c>
      <c r="V108" s="97" t="n">
        <f aca="false">SUM(P108:U108)</f>
        <v>4</v>
      </c>
      <c r="W108" s="98"/>
      <c r="X108" s="99" t="n">
        <v>0</v>
      </c>
      <c r="Y108" s="100" t="n">
        <v>2</v>
      </c>
      <c r="Z108" s="100" t="n">
        <v>4</v>
      </c>
      <c r="AA108" s="100" t="n">
        <v>4</v>
      </c>
      <c r="AB108" s="100" t="n">
        <v>2</v>
      </c>
      <c r="AC108" s="101" t="n">
        <f aca="false">SUM(W108:AB108)</f>
        <v>12</v>
      </c>
      <c r="AD108" s="102" t="n">
        <v>1</v>
      </c>
      <c r="AE108" s="100" t="n">
        <v>6</v>
      </c>
      <c r="AF108" s="100" t="n">
        <v>4</v>
      </c>
      <c r="AG108" s="100" t="n">
        <v>0</v>
      </c>
      <c r="AH108" s="100"/>
      <c r="AI108" s="100" t="n">
        <v>4</v>
      </c>
      <c r="AJ108" s="103" t="n">
        <f aca="false">SUM(AD108:AI108)</f>
        <v>15</v>
      </c>
      <c r="AK108" s="102"/>
      <c r="AL108" s="100" t="n">
        <v>2</v>
      </c>
      <c r="AM108" s="100"/>
      <c r="AN108" s="100"/>
      <c r="AO108" s="100" t="n">
        <v>5</v>
      </c>
      <c r="AP108" s="100" t="n">
        <v>0</v>
      </c>
      <c r="AQ108" s="103" t="n">
        <f aca="false">SUM(AK108:AP108)</f>
        <v>7</v>
      </c>
      <c r="AR108" s="102"/>
      <c r="AS108" s="100" t="n">
        <v>3</v>
      </c>
      <c r="AT108" s="100" t="n">
        <v>1</v>
      </c>
      <c r="AU108" s="99" t="n">
        <v>5</v>
      </c>
      <c r="AV108" s="100"/>
      <c r="AW108" s="100" t="n">
        <v>7</v>
      </c>
      <c r="AX108" s="103" t="n">
        <f aca="false">SUM(AR108:AW108)</f>
        <v>16</v>
      </c>
      <c r="AY108" s="102"/>
      <c r="AZ108" s="100" t="n">
        <v>2</v>
      </c>
      <c r="BA108" s="100" t="n">
        <v>0</v>
      </c>
      <c r="BB108" s="99" t="n">
        <v>0</v>
      </c>
      <c r="BC108" s="100" t="n">
        <v>4</v>
      </c>
      <c r="BD108" s="100" t="n">
        <v>4</v>
      </c>
      <c r="BE108" s="103" t="n">
        <f aca="false">SUM(AY108:BD108)</f>
        <v>10</v>
      </c>
      <c r="BF108" s="102"/>
      <c r="BG108" s="100"/>
      <c r="BH108" s="100"/>
      <c r="BI108" s="99" t="n">
        <v>0</v>
      </c>
      <c r="BJ108" s="100" t="n">
        <v>4</v>
      </c>
      <c r="BK108" s="100" t="n">
        <v>3</v>
      </c>
      <c r="BL108" s="103" t="n">
        <f aca="false">SUM(BF108:BK108)</f>
        <v>7</v>
      </c>
      <c r="BM108" s="102"/>
      <c r="BN108" s="100"/>
      <c r="BO108" s="100"/>
      <c r="BP108" s="100" t="n">
        <v>1</v>
      </c>
      <c r="BQ108" s="100" t="n">
        <v>0</v>
      </c>
      <c r="BR108" s="100"/>
      <c r="BS108" s="100"/>
      <c r="BT108" s="100"/>
      <c r="BU108" s="100"/>
      <c r="BV108" s="100"/>
      <c r="BW108" s="100"/>
      <c r="BX108" s="101" t="n">
        <f aca="false">SUM(BQ108:BR108)</f>
        <v>0</v>
      </c>
      <c r="BY108" s="101" t="n">
        <f aca="false">SUM(BM108:BN108)</f>
        <v>0</v>
      </c>
      <c r="BZ108" s="101" t="n">
        <f aca="false">SUM(BO108:BP108)</f>
        <v>1</v>
      </c>
      <c r="CA108" s="101" t="n">
        <f aca="false">SUM(BS108:BT108)</f>
        <v>0</v>
      </c>
      <c r="CB108" s="101" t="n">
        <f aca="false">SUM(BU108:BW108)</f>
        <v>0</v>
      </c>
      <c r="CC108" s="105" t="n">
        <f aca="false">SUM(BM108:BW108)</f>
        <v>1</v>
      </c>
      <c r="CD108" s="98"/>
      <c r="CE108" s="100" t="n">
        <v>5</v>
      </c>
      <c r="CF108" s="100"/>
      <c r="CG108" s="100" t="n">
        <v>4</v>
      </c>
      <c r="CH108" s="100"/>
      <c r="CI108" s="106"/>
      <c r="CJ108" s="115" t="n">
        <f aca="false">SUM(CD108:CI108)</f>
        <v>9</v>
      </c>
    </row>
    <row r="109" s="108" customFormat="true" ht="14.25" hidden="false" customHeight="true" outlineLevel="0" collapsed="false">
      <c r="A109" s="131" t="s">
        <v>180</v>
      </c>
      <c r="B109" s="84" t="n">
        <f aca="false">SUM(I109,J109,BF109,BG109)</f>
        <v>3</v>
      </c>
      <c r="C109" s="85" t="n">
        <f aca="false">SUM(K109,L109,P109,Q109,W109,X109,AF109,AG109,AM109,AN109,AR109,AS109,BA109,BB109,BH109,BI109,CD109,CE109)</f>
        <v>15</v>
      </c>
      <c r="D109" s="109" t="n">
        <f aca="false">SUM(M109,N109,T109,U109,Y109,Z109,AT109,AU109,BC109,BD109,CF109,CG109)</f>
        <v>23</v>
      </c>
      <c r="E109" s="110" t="n">
        <f aca="false">SUM(AA109,AB109,AH109,AI109,AO109,AP109,CH109,CI109)</f>
        <v>22</v>
      </c>
      <c r="F109" s="88" t="n">
        <f aca="false">SUM(H109,R109,S109,AD109,AE109,AK109,AL109,AV109,AW109,AZ109,BJ109,BK109,AY109)</f>
        <v>23</v>
      </c>
      <c r="G109" s="111" t="n">
        <f aca="false">SUM(O109,V109,AC109,AJ109,AQ109,AX109,BL109,CJ109,BE109)</f>
        <v>86</v>
      </c>
      <c r="H109" s="142"/>
      <c r="I109" s="134"/>
      <c r="J109" s="143"/>
      <c r="K109" s="134"/>
      <c r="L109" s="134"/>
      <c r="M109" s="135"/>
      <c r="N109" s="136"/>
      <c r="O109" s="93" t="n">
        <f aca="false">SUM(H109:N109)</f>
        <v>0</v>
      </c>
      <c r="P109" s="137"/>
      <c r="Q109" s="138"/>
      <c r="R109" s="139"/>
      <c r="S109" s="139"/>
      <c r="T109" s="139"/>
      <c r="U109" s="139"/>
      <c r="V109" s="97" t="n">
        <f aca="false">SUM(P109:U109)</f>
        <v>0</v>
      </c>
      <c r="W109" s="140"/>
      <c r="X109" s="141"/>
      <c r="Y109" s="139"/>
      <c r="Z109" s="139"/>
      <c r="AA109" s="139"/>
      <c r="AB109" s="139"/>
      <c r="AC109" s="101" t="n">
        <f aca="false">SUM(W109:AB109)</f>
        <v>0</v>
      </c>
      <c r="AD109" s="137"/>
      <c r="AE109" s="138"/>
      <c r="AF109" s="139"/>
      <c r="AG109" s="138"/>
      <c r="AH109" s="138" t="n">
        <v>4</v>
      </c>
      <c r="AI109" s="100" t="n">
        <v>7</v>
      </c>
      <c r="AJ109" s="103" t="n">
        <f aca="false">SUM(AD109:AI109)</f>
        <v>11</v>
      </c>
      <c r="AK109" s="102" t="n">
        <v>1</v>
      </c>
      <c r="AL109" s="100" t="n">
        <v>2</v>
      </c>
      <c r="AM109" s="100" t="n">
        <v>1</v>
      </c>
      <c r="AN109" s="100" t="n">
        <v>4</v>
      </c>
      <c r="AO109" s="100" t="n">
        <v>7</v>
      </c>
      <c r="AP109" s="100" t="n">
        <v>0</v>
      </c>
      <c r="AQ109" s="103" t="n">
        <f aca="false">SUM(AK109:AP109)</f>
        <v>15</v>
      </c>
      <c r="AR109" s="102" t="n">
        <v>0</v>
      </c>
      <c r="AS109" s="100" t="n">
        <v>0</v>
      </c>
      <c r="AT109" s="100" t="n">
        <v>1</v>
      </c>
      <c r="AU109" s="99" t="n">
        <v>5</v>
      </c>
      <c r="AV109" s="100" t="n">
        <v>2</v>
      </c>
      <c r="AW109" s="100" t="n">
        <v>4</v>
      </c>
      <c r="AX109" s="103" t="n">
        <f aca="false">SUM(AR109:AW109)</f>
        <v>12</v>
      </c>
      <c r="AY109" s="102" t="n">
        <v>2</v>
      </c>
      <c r="AZ109" s="100" t="n">
        <v>1</v>
      </c>
      <c r="BA109" s="100" t="n">
        <v>0</v>
      </c>
      <c r="BB109" s="99" t="n">
        <v>0</v>
      </c>
      <c r="BC109" s="100" t="n">
        <v>7</v>
      </c>
      <c r="BD109" s="100" t="n">
        <v>4</v>
      </c>
      <c r="BE109" s="103" t="n">
        <f aca="false">SUM(AY109:BD109)</f>
        <v>14</v>
      </c>
      <c r="BF109" s="102" t="n">
        <v>2</v>
      </c>
      <c r="BG109" s="100" t="n">
        <v>1</v>
      </c>
      <c r="BH109" s="100"/>
      <c r="BI109" s="99" t="n">
        <v>2</v>
      </c>
      <c r="BJ109" s="100" t="n">
        <v>4</v>
      </c>
      <c r="BK109" s="100" t="n">
        <v>7</v>
      </c>
      <c r="BL109" s="103" t="n">
        <f aca="false">SUM(BF109:BK109)</f>
        <v>16</v>
      </c>
      <c r="BM109" s="102" t="n">
        <v>4</v>
      </c>
      <c r="BN109" s="100" t="n">
        <v>0</v>
      </c>
      <c r="BO109" s="100"/>
      <c r="BP109" s="100"/>
      <c r="BQ109" s="100" t="n">
        <v>4</v>
      </c>
      <c r="BR109" s="100" t="n">
        <v>1</v>
      </c>
      <c r="BS109" s="100"/>
      <c r="BT109" s="100" t="n">
        <v>0</v>
      </c>
      <c r="BU109" s="100"/>
      <c r="BV109" s="100"/>
      <c r="BW109" s="100" t="n">
        <v>2</v>
      </c>
      <c r="BX109" s="101" t="n">
        <f aca="false">SUM(BQ109:BR109)</f>
        <v>5</v>
      </c>
      <c r="BY109" s="101" t="n">
        <f aca="false">SUM(BM109:BN109)</f>
        <v>4</v>
      </c>
      <c r="BZ109" s="101" t="n">
        <f aca="false">SUM(BO109:BP109)</f>
        <v>0</v>
      </c>
      <c r="CA109" s="101" t="n">
        <f aca="false">SUM(BS109:BT109)</f>
        <v>0</v>
      </c>
      <c r="CB109" s="101" t="n">
        <f aca="false">SUM(BU109:BW109)</f>
        <v>2</v>
      </c>
      <c r="CC109" s="105" t="n">
        <f aca="false">SUM(BM109:BW109)</f>
        <v>11</v>
      </c>
      <c r="CD109" s="98" t="n">
        <v>5</v>
      </c>
      <c r="CE109" s="100" t="n">
        <v>3</v>
      </c>
      <c r="CF109" s="100" t="n">
        <v>1</v>
      </c>
      <c r="CG109" s="100" t="n">
        <v>5</v>
      </c>
      <c r="CH109" s="100" t="n">
        <v>4</v>
      </c>
      <c r="CI109" s="106" t="n">
        <v>0</v>
      </c>
      <c r="CJ109" s="115" t="n">
        <f aca="false">SUM(CD109:CI109)</f>
        <v>18</v>
      </c>
    </row>
    <row r="110" s="108" customFormat="true" ht="14.25" hidden="false" customHeight="true" outlineLevel="0" collapsed="false">
      <c r="A110" s="131" t="s">
        <v>181</v>
      </c>
      <c r="B110" s="84" t="n">
        <f aca="false">SUM(I110,J110,BF110,BG110)</f>
        <v>0</v>
      </c>
      <c r="C110" s="85" t="n">
        <f aca="false">SUM(K110,L110,P110,Q110,W110,X110,AF110,AG110,AM110,AN110,AR110,AS110,BA110,BB110,BH110,BI110,CD110,CE110)</f>
        <v>14</v>
      </c>
      <c r="D110" s="109" t="n">
        <f aca="false">SUM(M110,N110,T110,U110,Y110,Z110,AT110,AU110,BC110,BD110,CF110,CG110)</f>
        <v>34</v>
      </c>
      <c r="E110" s="110" t="n">
        <f aca="false">SUM(AA110,AB110,AH110,AI110,AO110,AP110,CH110,CI110)</f>
        <v>11</v>
      </c>
      <c r="F110" s="88" t="n">
        <f aca="false">SUM(H110,R110,S110,AD110,AE110,AK110,AL110,AV110,AW110,AZ110,BJ110,BK110,AY110)</f>
        <v>25</v>
      </c>
      <c r="G110" s="111" t="n">
        <f aca="false">SUM(O110,V110,AC110,AJ110,AQ110,AX110,BL110,CJ110,BE110)</f>
        <v>84</v>
      </c>
      <c r="H110" s="112" t="n">
        <v>2</v>
      </c>
      <c r="I110" s="113" t="n">
        <v>0</v>
      </c>
      <c r="J110" s="113"/>
      <c r="K110" s="113"/>
      <c r="L110" s="113" t="n">
        <v>3</v>
      </c>
      <c r="M110" s="113" t="n">
        <v>5</v>
      </c>
      <c r="N110" s="92" t="n">
        <v>2</v>
      </c>
      <c r="O110" s="93" t="n">
        <f aca="false">SUM(H110:N110)</f>
        <v>12</v>
      </c>
      <c r="P110" s="94" t="n">
        <v>1</v>
      </c>
      <c r="Q110" s="95" t="n">
        <v>0</v>
      </c>
      <c r="R110" s="95" t="n">
        <v>1</v>
      </c>
      <c r="S110" s="95" t="n">
        <v>2</v>
      </c>
      <c r="T110" s="95" t="n">
        <v>4</v>
      </c>
      <c r="U110" s="96" t="n">
        <v>1</v>
      </c>
      <c r="V110" s="97" t="n">
        <f aca="false">SUM(P110:U110)</f>
        <v>9</v>
      </c>
      <c r="W110" s="98"/>
      <c r="X110" s="99" t="n">
        <v>3</v>
      </c>
      <c r="Y110" s="100" t="n">
        <v>4</v>
      </c>
      <c r="Z110" s="100" t="n">
        <v>2</v>
      </c>
      <c r="AA110" s="100" t="n">
        <v>1</v>
      </c>
      <c r="AB110" s="100" t="n">
        <v>1</v>
      </c>
      <c r="AC110" s="101" t="n">
        <f aca="false">SUM(W110:AB110)</f>
        <v>11</v>
      </c>
      <c r="AD110" s="102" t="n">
        <v>1</v>
      </c>
      <c r="AE110" s="100" t="n">
        <v>4</v>
      </c>
      <c r="AF110" s="100" t="n">
        <v>0</v>
      </c>
      <c r="AG110" s="100" t="n">
        <v>4</v>
      </c>
      <c r="AH110" s="100"/>
      <c r="AI110" s="100" t="n">
        <v>4</v>
      </c>
      <c r="AJ110" s="103" t="n">
        <f aca="false">SUM(AD110:AI110)</f>
        <v>13</v>
      </c>
      <c r="AK110" s="102" t="n">
        <v>1</v>
      </c>
      <c r="AL110" s="100" t="n">
        <v>7</v>
      </c>
      <c r="AM110" s="100"/>
      <c r="AN110" s="100" t="n">
        <v>0</v>
      </c>
      <c r="AO110" s="100" t="n">
        <v>5</v>
      </c>
      <c r="AP110" s="100" t="n">
        <v>0</v>
      </c>
      <c r="AQ110" s="103" t="n">
        <f aca="false">SUM(AK110:AP110)</f>
        <v>13</v>
      </c>
      <c r="AR110" s="102" t="n">
        <v>0</v>
      </c>
      <c r="AS110" s="100" t="n">
        <v>2</v>
      </c>
      <c r="AT110" s="100" t="n">
        <v>4</v>
      </c>
      <c r="AU110" s="99" t="n">
        <v>4</v>
      </c>
      <c r="AV110" s="100"/>
      <c r="AW110" s="100" t="n">
        <v>2</v>
      </c>
      <c r="AX110" s="103" t="n">
        <f aca="false">SUM(AR110:AW110)</f>
        <v>12</v>
      </c>
      <c r="AY110" s="102" t="n">
        <v>2</v>
      </c>
      <c r="AZ110" s="100" t="n">
        <v>3</v>
      </c>
      <c r="BA110" s="100"/>
      <c r="BB110" s="99" t="n">
        <v>1</v>
      </c>
      <c r="BC110" s="100" t="n">
        <v>4</v>
      </c>
      <c r="BD110" s="100" t="n">
        <v>4</v>
      </c>
      <c r="BE110" s="103" t="n">
        <f aca="false">SUM(AY110:BD110)</f>
        <v>14</v>
      </c>
      <c r="BF110" s="102"/>
      <c r="BG110" s="100"/>
      <c r="BH110" s="100"/>
      <c r="BI110" s="99"/>
      <c r="BJ110" s="100"/>
      <c r="BK110" s="100"/>
      <c r="BL110" s="103" t="n">
        <f aca="false">SUM(BF110:BK110)</f>
        <v>0</v>
      </c>
      <c r="BM110" s="102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1" t="n">
        <f aca="false">SUM(BQ110:BR110)</f>
        <v>0</v>
      </c>
      <c r="BY110" s="101" t="n">
        <f aca="false">SUM(BM110:BN110)</f>
        <v>0</v>
      </c>
      <c r="BZ110" s="101" t="n">
        <f aca="false">SUM(BO110:BP110)</f>
        <v>0</v>
      </c>
      <c r="CA110" s="101" t="n">
        <f aca="false">SUM(BS110:BT110)</f>
        <v>0</v>
      </c>
      <c r="CB110" s="101" t="n">
        <f aca="false">SUM(BU110:BW110)</f>
        <v>0</v>
      </c>
      <c r="CC110" s="105" t="n">
        <f aca="false">SUM(BM110:BW110)</f>
        <v>0</v>
      </c>
      <c r="CD110" s="98"/>
      <c r="CE110" s="100"/>
      <c r="CF110" s="100"/>
      <c r="CG110" s="100"/>
      <c r="CH110" s="100"/>
      <c r="CI110" s="106"/>
      <c r="CJ110" s="115" t="n">
        <f aca="false">SUM(CD110:CI110)</f>
        <v>0</v>
      </c>
    </row>
    <row r="111" s="108" customFormat="true" ht="14.25" hidden="false" customHeight="true" outlineLevel="0" collapsed="false">
      <c r="A111" s="131" t="s">
        <v>182</v>
      </c>
      <c r="B111" s="84" t="n">
        <f aca="false">SUM(I111,J111,BF111,BG111)</f>
        <v>1</v>
      </c>
      <c r="C111" s="85" t="n">
        <f aca="false">SUM(K111,L111,P111,Q111,W111,X111,AF111,AG111,AM111,AN111,AR111,AS111,BA111,BB111,BH111,BI111,CD111,CE111)</f>
        <v>18</v>
      </c>
      <c r="D111" s="109" t="n">
        <f aca="false">SUM(M111,N111,T111,U111,Y111,Z111,AT111,AU111,BC111,BD111,CF111,CG111)</f>
        <v>24</v>
      </c>
      <c r="E111" s="110" t="n">
        <f aca="false">SUM(AA111,AB111,AH111,AI111,AO111,AP111,CH111,CI111)</f>
        <v>13</v>
      </c>
      <c r="F111" s="88" t="n">
        <f aca="false">SUM(H111,R111,S111,AD111,AE111,AK111,AL111,AV111,AW111,AZ111,BJ111,BK111,AY111)</f>
        <v>20</v>
      </c>
      <c r="G111" s="111" t="n">
        <f aca="false">SUM(O111,V111,AC111,AJ111,AQ111,AX111,BL111,CJ111,BE111)</f>
        <v>76</v>
      </c>
      <c r="H111" s="133"/>
      <c r="I111" s="134"/>
      <c r="J111" s="134"/>
      <c r="K111" s="134"/>
      <c r="L111" s="134"/>
      <c r="M111" s="135"/>
      <c r="N111" s="136"/>
      <c r="O111" s="93" t="n">
        <f aca="false">SUM(H111:N111)</f>
        <v>0</v>
      </c>
      <c r="P111" s="137" t="n">
        <v>1</v>
      </c>
      <c r="Q111" s="138" t="n">
        <v>0</v>
      </c>
      <c r="R111" s="95" t="n">
        <v>1</v>
      </c>
      <c r="S111" s="95" t="n">
        <v>1</v>
      </c>
      <c r="T111" s="95" t="n">
        <v>4</v>
      </c>
      <c r="U111" s="96" t="n">
        <v>0</v>
      </c>
      <c r="V111" s="97" t="n">
        <f aca="false">SUM(P111:U111)</f>
        <v>7</v>
      </c>
      <c r="W111" s="98" t="n">
        <v>0</v>
      </c>
      <c r="X111" s="99" t="n">
        <v>1</v>
      </c>
      <c r="Y111" s="100" t="n">
        <v>2</v>
      </c>
      <c r="Z111" s="100" t="n">
        <v>4</v>
      </c>
      <c r="AA111" s="100" t="n">
        <v>4</v>
      </c>
      <c r="AB111" s="100" t="n">
        <v>2</v>
      </c>
      <c r="AC111" s="101" t="n">
        <f aca="false">SUM(W111:AB111)</f>
        <v>13</v>
      </c>
      <c r="AD111" s="102" t="n">
        <v>2</v>
      </c>
      <c r="AE111" s="100" t="n">
        <v>5</v>
      </c>
      <c r="AF111" s="100" t="n">
        <v>0</v>
      </c>
      <c r="AG111" s="100" t="n">
        <v>4</v>
      </c>
      <c r="AH111" s="100"/>
      <c r="AI111" s="100" t="n">
        <v>2</v>
      </c>
      <c r="AJ111" s="103" t="n">
        <f aca="false">SUM(AD111:AI111)</f>
        <v>13</v>
      </c>
      <c r="AK111" s="102" t="n">
        <v>2</v>
      </c>
      <c r="AL111" s="100"/>
      <c r="AM111" s="100" t="n">
        <v>1</v>
      </c>
      <c r="AN111" s="100" t="n">
        <v>0</v>
      </c>
      <c r="AO111" s="100" t="n">
        <v>5</v>
      </c>
      <c r="AP111" s="100" t="n">
        <v>0</v>
      </c>
      <c r="AQ111" s="103" t="n">
        <f aca="false">SUM(AK111:AP111)</f>
        <v>8</v>
      </c>
      <c r="AR111" s="102" t="n">
        <v>0</v>
      </c>
      <c r="AS111" s="100" t="n">
        <v>4</v>
      </c>
      <c r="AT111" s="100" t="n">
        <v>1</v>
      </c>
      <c r="AU111" s="99" t="n">
        <v>5</v>
      </c>
      <c r="AV111" s="100"/>
      <c r="AW111" s="100" t="n">
        <v>4</v>
      </c>
      <c r="AX111" s="103" t="n">
        <f aca="false">SUM(AR111:AW111)</f>
        <v>14</v>
      </c>
      <c r="AY111" s="102" t="n">
        <v>2</v>
      </c>
      <c r="AZ111" s="100" t="n">
        <v>1</v>
      </c>
      <c r="BA111" s="100" t="n">
        <v>0</v>
      </c>
      <c r="BB111" s="99" t="n">
        <v>3</v>
      </c>
      <c r="BC111" s="100" t="n">
        <v>2</v>
      </c>
      <c r="BD111" s="100" t="n">
        <v>5</v>
      </c>
      <c r="BE111" s="103" t="n">
        <f aca="false">SUM(AY111:BD111)</f>
        <v>13</v>
      </c>
      <c r="BF111" s="102"/>
      <c r="BG111" s="100" t="n">
        <v>1</v>
      </c>
      <c r="BH111" s="100" t="n">
        <v>1</v>
      </c>
      <c r="BI111" s="99" t="n">
        <v>3</v>
      </c>
      <c r="BJ111" s="100" t="n">
        <v>1</v>
      </c>
      <c r="BK111" s="100" t="n">
        <v>1</v>
      </c>
      <c r="BL111" s="103" t="n">
        <f aca="false">SUM(BF111:BK111)</f>
        <v>7</v>
      </c>
      <c r="BM111" s="102" t="n">
        <v>4</v>
      </c>
      <c r="BN111" s="100" t="n">
        <v>0</v>
      </c>
      <c r="BO111" s="100" t="n">
        <v>3</v>
      </c>
      <c r="BP111" s="100" t="n">
        <v>5</v>
      </c>
      <c r="BQ111" s="100" t="n">
        <v>0</v>
      </c>
      <c r="BR111" s="100" t="n">
        <v>0</v>
      </c>
      <c r="BS111" s="100" t="n">
        <v>0</v>
      </c>
      <c r="BT111" s="100" t="n">
        <v>0</v>
      </c>
      <c r="BU111" s="100"/>
      <c r="BV111" s="100" t="n">
        <v>1</v>
      </c>
      <c r="BW111" s="100" t="n">
        <v>2</v>
      </c>
      <c r="BX111" s="101" t="n">
        <f aca="false">SUM(BQ111:BR111)</f>
        <v>0</v>
      </c>
      <c r="BY111" s="101" t="n">
        <f aca="false">SUM(BM111:BN111)</f>
        <v>4</v>
      </c>
      <c r="BZ111" s="101" t="n">
        <f aca="false">SUM(BO111:BP111)</f>
        <v>8</v>
      </c>
      <c r="CA111" s="101" t="n">
        <f aca="false">SUM(BS111:BT111)</f>
        <v>0</v>
      </c>
      <c r="CB111" s="101" t="n">
        <f aca="false">SUM(BU111:BW111)</f>
        <v>3</v>
      </c>
      <c r="CC111" s="105" t="n">
        <f aca="false">SUM(BM111:BW111)</f>
        <v>15</v>
      </c>
      <c r="CD111" s="98"/>
      <c r="CE111" s="100"/>
      <c r="CF111" s="100" t="n">
        <v>1</v>
      </c>
      <c r="CG111" s="100"/>
      <c r="CH111" s="100"/>
      <c r="CI111" s="106"/>
      <c r="CJ111" s="115" t="n">
        <f aca="false">SUM(CD111:CI111)</f>
        <v>1</v>
      </c>
    </row>
    <row r="112" s="108" customFormat="true" ht="14.25" hidden="false" customHeight="true" outlineLevel="0" collapsed="false">
      <c r="A112" s="131" t="s">
        <v>183</v>
      </c>
      <c r="B112" s="84" t="n">
        <f aca="false">SUM(I112,J112,BF112,BG112)</f>
        <v>1</v>
      </c>
      <c r="C112" s="85" t="n">
        <f aca="false">SUM(K112,L112,P112,Q112,W112,X112,AF112,AG112,AM112,AN112,AR112,AS112,BA112,BB112,BH112,BI112,CD112,CE112)</f>
        <v>17</v>
      </c>
      <c r="D112" s="109" t="n">
        <f aca="false">SUM(M112,N112,T112,U112,Y112,Z112,AT112,AU112,BC112,BD112,CF112,CG112)</f>
        <v>21</v>
      </c>
      <c r="E112" s="110" t="n">
        <f aca="false">SUM(AA112,AB112,AH112,AI112,AO112,AP112,CH112,CI112)</f>
        <v>8</v>
      </c>
      <c r="F112" s="88" t="n">
        <f aca="false">SUM(H112,R112,S112,AD112,AE112,AK112,AL112,AV112,AW112,AZ112,BJ112,BK112,AY112)</f>
        <v>29</v>
      </c>
      <c r="G112" s="111" t="n">
        <f aca="false">SUM(O112,V112,AC112,AJ112,AQ112,AX112,BL112,CJ112,BE112)</f>
        <v>76</v>
      </c>
      <c r="H112" s="142"/>
      <c r="I112" s="134"/>
      <c r="J112" s="143"/>
      <c r="K112" s="134"/>
      <c r="L112" s="134"/>
      <c r="M112" s="135"/>
      <c r="N112" s="136"/>
      <c r="O112" s="93" t="n">
        <f aca="false">SUM(H112:N112)</f>
        <v>0</v>
      </c>
      <c r="P112" s="137"/>
      <c r="Q112" s="138"/>
      <c r="R112" s="139"/>
      <c r="S112" s="139"/>
      <c r="T112" s="139"/>
      <c r="U112" s="139"/>
      <c r="V112" s="97" t="n">
        <f aca="false">SUM(P112:U112)</f>
        <v>0</v>
      </c>
      <c r="W112" s="140"/>
      <c r="X112" s="141"/>
      <c r="Y112" s="139"/>
      <c r="Z112" s="139"/>
      <c r="AA112" s="139"/>
      <c r="AB112" s="139"/>
      <c r="AC112" s="101" t="n">
        <f aca="false">SUM(W112:AB112)</f>
        <v>0</v>
      </c>
      <c r="AD112" s="137" t="n">
        <v>1</v>
      </c>
      <c r="AE112" s="100" t="n">
        <v>1</v>
      </c>
      <c r="AF112" s="100" t="n">
        <v>0</v>
      </c>
      <c r="AG112" s="100" t="n">
        <v>4</v>
      </c>
      <c r="AH112" s="100" t="n">
        <v>0</v>
      </c>
      <c r="AI112" s="100" t="n">
        <v>4</v>
      </c>
      <c r="AJ112" s="103" t="n">
        <f aca="false">SUM(AD112:AI112)</f>
        <v>10</v>
      </c>
      <c r="AK112" s="102" t="n">
        <v>5</v>
      </c>
      <c r="AL112" s="100" t="n">
        <v>5</v>
      </c>
      <c r="AM112" s="100" t="n">
        <v>1</v>
      </c>
      <c r="AN112" s="100" t="n">
        <v>1</v>
      </c>
      <c r="AO112" s="100" t="n">
        <v>4</v>
      </c>
      <c r="AP112" s="100" t="n">
        <v>0</v>
      </c>
      <c r="AQ112" s="103" t="n">
        <f aca="false">SUM(AK112:AP112)</f>
        <v>16</v>
      </c>
      <c r="AR112" s="102" t="n">
        <v>1</v>
      </c>
      <c r="AS112" s="100" t="n">
        <v>5</v>
      </c>
      <c r="AT112" s="100" t="n">
        <v>4</v>
      </c>
      <c r="AU112" s="99" t="n">
        <v>2</v>
      </c>
      <c r="AV112" s="100" t="n">
        <v>5</v>
      </c>
      <c r="AW112" s="100" t="n">
        <v>7</v>
      </c>
      <c r="AX112" s="103" t="n">
        <f aca="false">SUM(AR112:AW112)</f>
        <v>24</v>
      </c>
      <c r="AY112" s="102" t="n">
        <v>1</v>
      </c>
      <c r="AZ112" s="100" t="n">
        <v>1</v>
      </c>
      <c r="BA112" s="100" t="n">
        <v>0</v>
      </c>
      <c r="BB112" s="99" t="n">
        <v>1</v>
      </c>
      <c r="BC112" s="100" t="n">
        <v>5</v>
      </c>
      <c r="BD112" s="100" t="n">
        <v>3</v>
      </c>
      <c r="BE112" s="103" t="n">
        <f aca="false">SUM(AY112:BD112)</f>
        <v>11</v>
      </c>
      <c r="BF112" s="102" t="n">
        <v>1</v>
      </c>
      <c r="BG112" s="100" t="n">
        <v>0</v>
      </c>
      <c r="BH112" s="100" t="n">
        <v>1</v>
      </c>
      <c r="BI112" s="99" t="n">
        <v>1</v>
      </c>
      <c r="BJ112" s="100" t="n">
        <v>1</v>
      </c>
      <c r="BK112" s="100" t="n">
        <v>2</v>
      </c>
      <c r="BL112" s="103" t="n">
        <f aca="false">SUM(BF112:BK112)</f>
        <v>6</v>
      </c>
      <c r="BM112" s="102" t="n">
        <v>0</v>
      </c>
      <c r="BN112" s="100" t="n">
        <v>0</v>
      </c>
      <c r="BO112" s="100" t="n">
        <v>3</v>
      </c>
      <c r="BP112" s="100" t="n">
        <v>1</v>
      </c>
      <c r="BQ112" s="100" t="n">
        <v>1</v>
      </c>
      <c r="BR112" s="100" t="n">
        <v>1</v>
      </c>
      <c r="BS112" s="100" t="n">
        <v>0</v>
      </c>
      <c r="BT112" s="100" t="n">
        <v>0</v>
      </c>
      <c r="BU112" s="100" t="n">
        <v>3</v>
      </c>
      <c r="BV112" s="100" t="n">
        <v>1</v>
      </c>
      <c r="BW112" s="100" t="n">
        <v>6</v>
      </c>
      <c r="BX112" s="101" t="n">
        <f aca="false">SUM(BQ112:BR112)</f>
        <v>2</v>
      </c>
      <c r="BY112" s="101" t="n">
        <f aca="false">SUM(BM112:BN112)</f>
        <v>0</v>
      </c>
      <c r="BZ112" s="101" t="n">
        <f aca="false">SUM(BO112:BP112)</f>
        <v>4</v>
      </c>
      <c r="CA112" s="101" t="n">
        <f aca="false">SUM(BS112:BT112)</f>
        <v>0</v>
      </c>
      <c r="CB112" s="101" t="n">
        <f aca="false">SUM(BU112:BW112)</f>
        <v>10</v>
      </c>
      <c r="CC112" s="105" t="n">
        <f aca="false">SUM(BM112:BW112)</f>
        <v>16</v>
      </c>
      <c r="CD112" s="98" t="n">
        <v>0</v>
      </c>
      <c r="CE112" s="100" t="n">
        <v>2</v>
      </c>
      <c r="CF112" s="100" t="n">
        <v>6</v>
      </c>
      <c r="CG112" s="100" t="n">
        <v>1</v>
      </c>
      <c r="CH112" s="100" t="n">
        <v>0</v>
      </c>
      <c r="CI112" s="106" t="n">
        <v>0</v>
      </c>
      <c r="CJ112" s="115" t="n">
        <f aca="false">SUM(CD112:CI112)</f>
        <v>9</v>
      </c>
    </row>
    <row r="113" s="108" customFormat="true" ht="14.25" hidden="false" customHeight="true" outlineLevel="0" collapsed="false">
      <c r="A113" s="131" t="s">
        <v>184</v>
      </c>
      <c r="B113" s="84" t="n">
        <f aca="false">SUM(I113,J113,BF113,BG113)</f>
        <v>0</v>
      </c>
      <c r="C113" s="85" t="n">
        <f aca="false">SUM(K113,L113,P113,Q113,W113,X113,AF113,AG113,AM113,AN113,AR113,AS113,BA113,BB113,BH113,BI113,CD113,CE113)</f>
        <v>16</v>
      </c>
      <c r="D113" s="109" t="n">
        <f aca="false">SUM(M113,N113,T113,U113,Y113,Z113,AT113,AU113,BC113,BD113,CF113,CG113)</f>
        <v>30</v>
      </c>
      <c r="E113" s="110" t="n">
        <f aca="false">SUM(AA113,AB113,AH113,AI113,AO113,AP113,CH113,CI113)</f>
        <v>15</v>
      </c>
      <c r="F113" s="88" t="n">
        <f aca="false">SUM(H113,R113,S113,AD113,AE113,AK113,AL113,AV113,AW113,AZ113,BJ113,BK113,AY113)</f>
        <v>14</v>
      </c>
      <c r="G113" s="111" t="n">
        <f aca="false">SUM(O113,V113,AC113,AJ113,AQ113,AX113,BL113,CJ113,BE113)</f>
        <v>75</v>
      </c>
      <c r="H113" s="127"/>
      <c r="I113" s="130"/>
      <c r="J113" s="113"/>
      <c r="K113" s="128" t="n">
        <v>1</v>
      </c>
      <c r="L113" s="128" t="n">
        <v>1</v>
      </c>
      <c r="M113" s="113" t="n">
        <v>7</v>
      </c>
      <c r="N113" s="92" t="n">
        <v>2</v>
      </c>
      <c r="O113" s="93" t="n">
        <f aca="false">SUM(H113:N113)</f>
        <v>11</v>
      </c>
      <c r="P113" s="94" t="n">
        <v>4</v>
      </c>
      <c r="Q113" s="95" t="n">
        <v>0</v>
      </c>
      <c r="R113" s="95" t="n">
        <v>0</v>
      </c>
      <c r="S113" s="95" t="n">
        <v>1</v>
      </c>
      <c r="T113" s="95"/>
      <c r="U113" s="96" t="n">
        <v>7</v>
      </c>
      <c r="V113" s="97" t="n">
        <f aca="false">SUM(P113:U113)</f>
        <v>12</v>
      </c>
      <c r="W113" s="98"/>
      <c r="X113" s="99" t="n">
        <v>1</v>
      </c>
      <c r="Y113" s="100" t="n">
        <v>1</v>
      </c>
      <c r="Z113" s="100" t="n">
        <v>4</v>
      </c>
      <c r="AA113" s="100"/>
      <c r="AB113" s="100" t="n">
        <v>2</v>
      </c>
      <c r="AC113" s="101" t="n">
        <f aca="false">SUM(W113:AB113)</f>
        <v>8</v>
      </c>
      <c r="AD113" s="102"/>
      <c r="AE113" s="100" t="n">
        <v>1</v>
      </c>
      <c r="AF113" s="100"/>
      <c r="AG113" s="100" t="n">
        <v>4</v>
      </c>
      <c r="AH113" s="100" t="n">
        <v>4</v>
      </c>
      <c r="AI113" s="100" t="n">
        <v>4</v>
      </c>
      <c r="AJ113" s="103" t="n">
        <f aca="false">SUM(AD113:AI113)</f>
        <v>13</v>
      </c>
      <c r="AK113" s="102"/>
      <c r="AL113" s="100" t="n">
        <v>5</v>
      </c>
      <c r="AM113" s="100" t="n">
        <v>1</v>
      </c>
      <c r="AN113" s="100" t="n">
        <v>0</v>
      </c>
      <c r="AO113" s="100" t="n">
        <v>4</v>
      </c>
      <c r="AP113" s="100" t="n">
        <v>1</v>
      </c>
      <c r="AQ113" s="103" t="n">
        <f aca="false">SUM(AK113:AP113)</f>
        <v>11</v>
      </c>
      <c r="AR113" s="102"/>
      <c r="AS113" s="100" t="n">
        <v>4</v>
      </c>
      <c r="AT113" s="100" t="n">
        <v>4</v>
      </c>
      <c r="AU113" s="99" t="n">
        <v>5</v>
      </c>
      <c r="AV113" s="100"/>
      <c r="AW113" s="100" t="n">
        <v>4</v>
      </c>
      <c r="AX113" s="103" t="n">
        <f aca="false">SUM(AR113:AW113)</f>
        <v>17</v>
      </c>
      <c r="AY113" s="102"/>
      <c r="AZ113" s="100"/>
      <c r="BA113" s="100"/>
      <c r="BB113" s="99" t="n">
        <v>0</v>
      </c>
      <c r="BC113" s="100"/>
      <c r="BD113" s="100"/>
      <c r="BE113" s="103" t="n">
        <f aca="false">SUM(AY113:BD113)</f>
        <v>0</v>
      </c>
      <c r="BF113" s="102"/>
      <c r="BG113" s="100"/>
      <c r="BH113" s="100"/>
      <c r="BI113" s="99"/>
      <c r="BJ113" s="100" t="n">
        <v>1</v>
      </c>
      <c r="BK113" s="100" t="n">
        <v>2</v>
      </c>
      <c r="BL113" s="103" t="n">
        <f aca="false">SUM(BF113:BK113)</f>
        <v>3</v>
      </c>
      <c r="BM113" s="102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1" t="n">
        <f aca="false">SUM(BQ113:BR113)</f>
        <v>0</v>
      </c>
      <c r="BY113" s="101" t="n">
        <f aca="false">SUM(BM113:BN113)</f>
        <v>0</v>
      </c>
      <c r="BZ113" s="101" t="n">
        <f aca="false">SUM(BO113:BP113)</f>
        <v>0</v>
      </c>
      <c r="CA113" s="101" t="n">
        <f aca="false">SUM(BS113:BT113)</f>
        <v>0</v>
      </c>
      <c r="CB113" s="101" t="n">
        <f aca="false">SUM(BU113:BW113)</f>
        <v>0</v>
      </c>
      <c r="CC113" s="105" t="n">
        <f aca="false">SUM(BM113:BW113)</f>
        <v>0</v>
      </c>
      <c r="CD113" s="98"/>
      <c r="CE113" s="100"/>
      <c r="CF113" s="100"/>
      <c r="CG113" s="100"/>
      <c r="CH113" s="100"/>
      <c r="CI113" s="106"/>
      <c r="CJ113" s="115" t="n">
        <f aca="false">SUM(CD113:CI113)</f>
        <v>0</v>
      </c>
    </row>
    <row r="114" s="108" customFormat="true" ht="14.25" hidden="false" customHeight="true" outlineLevel="0" collapsed="false">
      <c r="A114" s="131" t="s">
        <v>185</v>
      </c>
      <c r="B114" s="84" t="n">
        <f aca="false">SUM(I114,J114,BF114,BG114)</f>
        <v>1</v>
      </c>
      <c r="C114" s="85" t="n">
        <f aca="false">SUM(K114,L114,P114,Q114,W114,X114,AF114,AG114,AM114,AN114,AR114,AS114,BA114,BB114,BH114,BI114,CD114,CE114)</f>
        <v>14</v>
      </c>
      <c r="D114" s="109" t="n">
        <f aca="false">SUM(M114,N114,T114,U114,Y114,Z114,AT114,AU114,BC114,BD114,CF114,CG114)</f>
        <v>19</v>
      </c>
      <c r="E114" s="110" t="n">
        <f aca="false">SUM(AA114,AB114,AH114,AI114,AO114,AP114,CH114,CI114)</f>
        <v>11</v>
      </c>
      <c r="F114" s="88" t="n">
        <f aca="false">SUM(H114,R114,S114,AD114,AE114,AK114,AL114,AV114,AW114,AZ114,BJ114,BK114,AY114)</f>
        <v>26</v>
      </c>
      <c r="G114" s="111" t="n">
        <f aca="false">SUM(O114,V114,AC114,AJ114,AQ114,AX114,BL114,CJ114,BE114)</f>
        <v>71</v>
      </c>
      <c r="H114" s="112" t="n">
        <v>1</v>
      </c>
      <c r="I114" s="113" t="n">
        <v>0</v>
      </c>
      <c r="J114" s="113" t="n">
        <v>1</v>
      </c>
      <c r="K114" s="113"/>
      <c r="L114" s="113"/>
      <c r="M114" s="113" t="n">
        <v>3</v>
      </c>
      <c r="N114" s="92" t="n">
        <v>2</v>
      </c>
      <c r="O114" s="93" t="n">
        <f aca="false">SUM(H114:N114)</f>
        <v>7</v>
      </c>
      <c r="P114" s="94" t="n">
        <v>7</v>
      </c>
      <c r="Q114" s="95" t="n">
        <v>0</v>
      </c>
      <c r="R114" s="95" t="n">
        <v>4</v>
      </c>
      <c r="S114" s="95" t="n">
        <v>1</v>
      </c>
      <c r="T114" s="95"/>
      <c r="U114" s="96" t="n">
        <v>3</v>
      </c>
      <c r="V114" s="97" t="n">
        <f aca="false">SUM(P114:U114)</f>
        <v>15</v>
      </c>
      <c r="W114" s="98" t="n">
        <v>0</v>
      </c>
      <c r="X114" s="99" t="n">
        <v>0</v>
      </c>
      <c r="Y114" s="100"/>
      <c r="Z114" s="100" t="n">
        <v>6</v>
      </c>
      <c r="AA114" s="100" t="n">
        <v>4</v>
      </c>
      <c r="AB114" s="100" t="n">
        <v>1</v>
      </c>
      <c r="AC114" s="101" t="n">
        <f aca="false">SUM(W114:AB114)</f>
        <v>11</v>
      </c>
      <c r="AD114" s="102" t="n">
        <v>3</v>
      </c>
      <c r="AE114" s="100" t="n">
        <v>5</v>
      </c>
      <c r="AF114" s="100" t="n">
        <v>0</v>
      </c>
      <c r="AG114" s="100" t="n">
        <v>1</v>
      </c>
      <c r="AH114" s="100"/>
      <c r="AI114" s="100"/>
      <c r="AJ114" s="103" t="n">
        <f aca="false">SUM(AD114:AI114)</f>
        <v>9</v>
      </c>
      <c r="AK114" s="102" t="n">
        <v>2</v>
      </c>
      <c r="AL114" s="100" t="n">
        <v>2</v>
      </c>
      <c r="AM114" s="100" t="n">
        <v>1</v>
      </c>
      <c r="AN114" s="100" t="n">
        <v>0</v>
      </c>
      <c r="AO114" s="100" t="n">
        <v>5</v>
      </c>
      <c r="AP114" s="100" t="n">
        <v>1</v>
      </c>
      <c r="AQ114" s="103" t="n">
        <f aca="false">SUM(AK114:AP114)</f>
        <v>11</v>
      </c>
      <c r="AR114" s="102" t="n">
        <v>2</v>
      </c>
      <c r="AS114" s="100" t="n">
        <v>3</v>
      </c>
      <c r="AT114" s="100" t="n">
        <v>0</v>
      </c>
      <c r="AU114" s="99" t="n">
        <v>5</v>
      </c>
      <c r="AV114" s="100"/>
      <c r="AW114" s="100" t="n">
        <v>2</v>
      </c>
      <c r="AX114" s="103" t="n">
        <f aca="false">SUM(AR114:AW114)</f>
        <v>12</v>
      </c>
      <c r="AY114" s="102" t="n">
        <v>2</v>
      </c>
      <c r="AZ114" s="100" t="n">
        <v>4</v>
      </c>
      <c r="BA114" s="100"/>
      <c r="BB114" s="99"/>
      <c r="BC114" s="100"/>
      <c r="BD114" s="100"/>
      <c r="BE114" s="103" t="n">
        <f aca="false">SUM(AY114:BD114)</f>
        <v>6</v>
      </c>
      <c r="BF114" s="102"/>
      <c r="BG114" s="100"/>
      <c r="BH114" s="100"/>
      <c r="BI114" s="99"/>
      <c r="BJ114" s="100"/>
      <c r="BK114" s="100"/>
      <c r="BL114" s="103" t="n">
        <f aca="false">SUM(BF114:BK114)</f>
        <v>0</v>
      </c>
      <c r="BM114" s="102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1" t="n">
        <f aca="false">SUM(BQ114:BR114)</f>
        <v>0</v>
      </c>
      <c r="BY114" s="101" t="n">
        <f aca="false">SUM(BM114:BN114)</f>
        <v>0</v>
      </c>
      <c r="BZ114" s="101" t="n">
        <f aca="false">SUM(BO114:BP114)</f>
        <v>0</v>
      </c>
      <c r="CA114" s="101" t="n">
        <f aca="false">SUM(BS114:BT114)</f>
        <v>0</v>
      </c>
      <c r="CB114" s="101" t="n">
        <f aca="false">SUM(BU114:BW114)</f>
        <v>0</v>
      </c>
      <c r="CC114" s="105" t="n">
        <f aca="false">SUM(BM114:BW114)</f>
        <v>0</v>
      </c>
      <c r="CD114" s="98"/>
      <c r="CE114" s="100"/>
      <c r="CF114" s="100"/>
      <c r="CG114" s="100"/>
      <c r="CH114" s="100"/>
      <c r="CI114" s="106"/>
      <c r="CJ114" s="115" t="n">
        <f aca="false">SUM(CD114:CI114)</f>
        <v>0</v>
      </c>
    </row>
    <row r="115" s="108" customFormat="true" ht="14.25" hidden="false" customHeight="true" outlineLevel="0" collapsed="false">
      <c r="A115" s="131" t="s">
        <v>186</v>
      </c>
      <c r="B115" s="84" t="n">
        <f aca="false">SUM(I115,J115,BF115,BG115)</f>
        <v>3</v>
      </c>
      <c r="C115" s="85" t="n">
        <f aca="false">SUM(K115,L115,P115,Q115,W115,X115,AF115,AG115,AM115,AN115,AR115,AS115,BA115,BB115,BH115,BI115,CD115,CE115)</f>
        <v>21</v>
      </c>
      <c r="D115" s="109" t="n">
        <f aca="false">SUM(M115,N115,T115,U115,Y115,Z115,AT115,AU115,BC115,BD115,CF115,CG115)</f>
        <v>12</v>
      </c>
      <c r="E115" s="110" t="n">
        <f aca="false">SUM(AA115,AB115,AH115,AI115,AO115,AP115,CH115,CI115)</f>
        <v>12</v>
      </c>
      <c r="F115" s="88" t="n">
        <f aca="false">SUM(H115,R115,S115,AD115,AE115,AK115,AL115,AV115,AW115,AZ115,BJ115,BK115,AY115)</f>
        <v>21</v>
      </c>
      <c r="G115" s="111" t="n">
        <f aca="false">SUM(O115,V115,AC115,AJ115,AQ115,AX115,BL115,CJ115,BE115)</f>
        <v>69</v>
      </c>
      <c r="H115" s="142"/>
      <c r="I115" s="134"/>
      <c r="J115" s="143"/>
      <c r="K115" s="134"/>
      <c r="L115" s="134"/>
      <c r="M115" s="135"/>
      <c r="N115" s="136"/>
      <c r="O115" s="93" t="n">
        <f aca="false">SUM(H115:N115)</f>
        <v>0</v>
      </c>
      <c r="P115" s="137"/>
      <c r="Q115" s="138"/>
      <c r="R115" s="139"/>
      <c r="S115" s="139"/>
      <c r="T115" s="139"/>
      <c r="U115" s="139"/>
      <c r="V115" s="97" t="n">
        <f aca="false">SUM(P115:U115)</f>
        <v>0</v>
      </c>
      <c r="W115" s="140"/>
      <c r="X115" s="141"/>
      <c r="Y115" s="139"/>
      <c r="Z115" s="139"/>
      <c r="AA115" s="139"/>
      <c r="AB115" s="139"/>
      <c r="AC115" s="101" t="n">
        <f aca="false">SUM(W115:AB115)</f>
        <v>0</v>
      </c>
      <c r="AD115" s="102"/>
      <c r="AE115" s="138"/>
      <c r="AF115" s="139"/>
      <c r="AG115" s="138"/>
      <c r="AH115" s="139"/>
      <c r="AI115" s="139"/>
      <c r="AJ115" s="103" t="n">
        <f aca="false">SUM(AD115:AI115)</f>
        <v>0</v>
      </c>
      <c r="AK115" s="145" t="n">
        <v>4</v>
      </c>
      <c r="AL115" s="100" t="n">
        <v>5</v>
      </c>
      <c r="AM115" s="100" t="n">
        <v>1</v>
      </c>
      <c r="AN115" s="100" t="n">
        <v>4</v>
      </c>
      <c r="AO115" s="100" t="n">
        <v>7</v>
      </c>
      <c r="AP115" s="100" t="n">
        <v>0</v>
      </c>
      <c r="AQ115" s="103" t="n">
        <f aca="false">SUM(AK115:AP115)</f>
        <v>21</v>
      </c>
      <c r="AR115" s="102" t="n">
        <v>4</v>
      </c>
      <c r="AS115" s="100" t="n">
        <v>1</v>
      </c>
      <c r="AT115" s="100" t="n">
        <v>0</v>
      </c>
      <c r="AU115" s="99" t="n">
        <v>2</v>
      </c>
      <c r="AV115" s="100" t="n">
        <v>5</v>
      </c>
      <c r="AW115" s="100" t="n">
        <v>4</v>
      </c>
      <c r="AX115" s="103" t="n">
        <f aca="false">SUM(AR115:AW115)</f>
        <v>16</v>
      </c>
      <c r="AY115" s="102"/>
      <c r="AZ115" s="100"/>
      <c r="BA115" s="100"/>
      <c r="BB115" s="99"/>
      <c r="BC115" s="100" t="n">
        <v>4</v>
      </c>
      <c r="BD115" s="100" t="n">
        <v>2</v>
      </c>
      <c r="BE115" s="103" t="n">
        <f aca="false">SUM(AY115:BD115)</f>
        <v>6</v>
      </c>
      <c r="BF115" s="102" t="n">
        <v>2</v>
      </c>
      <c r="BG115" s="100" t="n">
        <v>1</v>
      </c>
      <c r="BH115" s="100" t="n">
        <v>1</v>
      </c>
      <c r="BI115" s="99" t="n">
        <v>4</v>
      </c>
      <c r="BJ115" s="100" t="n">
        <v>2</v>
      </c>
      <c r="BK115" s="100" t="n">
        <v>1</v>
      </c>
      <c r="BL115" s="103" t="n">
        <f aca="false">SUM(BF115:BK115)</f>
        <v>11</v>
      </c>
      <c r="BM115" s="102" t="n">
        <v>4</v>
      </c>
      <c r="BN115" s="100" t="n">
        <v>0</v>
      </c>
      <c r="BO115" s="100" t="n">
        <v>1</v>
      </c>
      <c r="BP115" s="100" t="n">
        <v>7</v>
      </c>
      <c r="BQ115" s="100" t="n">
        <v>4</v>
      </c>
      <c r="BR115" s="100" t="n">
        <v>1</v>
      </c>
      <c r="BS115" s="100" t="n">
        <v>1</v>
      </c>
      <c r="BT115" s="100" t="n">
        <v>0</v>
      </c>
      <c r="BU115" s="100" t="n">
        <v>2</v>
      </c>
      <c r="BV115" s="100" t="n">
        <v>4</v>
      </c>
      <c r="BW115" s="100" t="n">
        <v>1</v>
      </c>
      <c r="BX115" s="101" t="n">
        <f aca="false">SUM(BQ115:BR115)</f>
        <v>5</v>
      </c>
      <c r="BY115" s="101" t="n">
        <f aca="false">SUM(BM115:BN115)</f>
        <v>4</v>
      </c>
      <c r="BZ115" s="101" t="n">
        <f aca="false">SUM(BO115:BP115)</f>
        <v>8</v>
      </c>
      <c r="CA115" s="101" t="n">
        <f aca="false">SUM(BS115:BT115)</f>
        <v>1</v>
      </c>
      <c r="CB115" s="101" t="n">
        <f aca="false">SUM(BU115:BW115)</f>
        <v>7</v>
      </c>
      <c r="CC115" s="105" t="n">
        <f aca="false">SUM(BM115:BW115)</f>
        <v>25</v>
      </c>
      <c r="CD115" s="98" t="n">
        <v>4</v>
      </c>
      <c r="CE115" s="100" t="n">
        <v>2</v>
      </c>
      <c r="CF115" s="100" t="n">
        <v>0</v>
      </c>
      <c r="CG115" s="100" t="n">
        <v>4</v>
      </c>
      <c r="CH115" s="100" t="n">
        <v>4</v>
      </c>
      <c r="CI115" s="106" t="n">
        <v>1</v>
      </c>
      <c r="CJ115" s="115" t="n">
        <f aca="false">SUM(CD115:CI115)</f>
        <v>15</v>
      </c>
    </row>
    <row r="116" s="108" customFormat="true" ht="14.25" hidden="false" customHeight="true" outlineLevel="0" collapsed="false">
      <c r="A116" s="131" t="s">
        <v>187</v>
      </c>
      <c r="B116" s="84" t="n">
        <f aca="false">SUM(I116,J116,BF116,BG116)</f>
        <v>2</v>
      </c>
      <c r="C116" s="85" t="n">
        <f aca="false">SUM(K116,L116,P116,Q116,W116,X116,AF116,AG116,AM116,AN116,AR116,AS116,BA116,BB116,BH116,BI116,CD116,CE116)</f>
        <v>13</v>
      </c>
      <c r="D116" s="109" t="n">
        <f aca="false">SUM(M116,N116,T116,U116,Y116,Z116,AT116,AU116,BC116,BD116,CF116,CG116)</f>
        <v>23</v>
      </c>
      <c r="E116" s="110" t="n">
        <f aca="false">SUM(AA116,AB116,AH116,AI116,AO116,AP116,CH116,CI116)</f>
        <v>4</v>
      </c>
      <c r="F116" s="88" t="n">
        <f aca="false">SUM(H116,R116,S116,AD116,AE116,AK116,AL116,AV116,AW116,AZ116,BJ116,BK116,AY116)</f>
        <v>26</v>
      </c>
      <c r="G116" s="111" t="n">
        <f aca="false">SUM(O116,V116,AC116,AJ116,AQ116,AX116,BL116,CJ116,BE116)</f>
        <v>68</v>
      </c>
      <c r="H116" s="142"/>
      <c r="I116" s="134"/>
      <c r="J116" s="143"/>
      <c r="K116" s="134"/>
      <c r="L116" s="134"/>
      <c r="M116" s="135"/>
      <c r="N116" s="136"/>
      <c r="O116" s="93" t="n">
        <f aca="false">SUM(H116:N116)</f>
        <v>0</v>
      </c>
      <c r="P116" s="137"/>
      <c r="Q116" s="138"/>
      <c r="R116" s="139"/>
      <c r="S116" s="139"/>
      <c r="T116" s="139"/>
      <c r="U116" s="139"/>
      <c r="V116" s="97" t="n">
        <f aca="false">SUM(P116:U116)</f>
        <v>0</v>
      </c>
      <c r="W116" s="140"/>
      <c r="X116" s="141"/>
      <c r="Y116" s="139"/>
      <c r="Z116" s="139"/>
      <c r="AA116" s="139"/>
      <c r="AB116" s="139"/>
      <c r="AC116" s="101" t="n">
        <f aca="false">SUM(W116:AB116)</f>
        <v>0</v>
      </c>
      <c r="AD116" s="137"/>
      <c r="AE116" s="138"/>
      <c r="AF116" s="139"/>
      <c r="AG116" s="138"/>
      <c r="AH116" s="139"/>
      <c r="AI116" s="139"/>
      <c r="AJ116" s="103" t="n">
        <f aca="false">SUM(AD116:AI116)</f>
        <v>0</v>
      </c>
      <c r="AK116" s="145" t="n">
        <v>1</v>
      </c>
      <c r="AL116" s="100" t="n">
        <v>2</v>
      </c>
      <c r="AM116" s="100" t="n">
        <v>3</v>
      </c>
      <c r="AN116" s="100" t="n">
        <v>4</v>
      </c>
      <c r="AO116" s="100" t="n">
        <v>2</v>
      </c>
      <c r="AP116" s="100" t="n">
        <v>0</v>
      </c>
      <c r="AQ116" s="103" t="n">
        <f aca="false">SUM(AK116:AP116)</f>
        <v>12</v>
      </c>
      <c r="AR116" s="102" t="n">
        <v>0</v>
      </c>
      <c r="AS116" s="100" t="n">
        <v>1</v>
      </c>
      <c r="AT116" s="100" t="n">
        <v>4</v>
      </c>
      <c r="AU116" s="99" t="n">
        <v>2</v>
      </c>
      <c r="AV116" s="100" t="n">
        <v>7</v>
      </c>
      <c r="AW116" s="100" t="n">
        <v>7</v>
      </c>
      <c r="AX116" s="103" t="n">
        <f aca="false">SUM(AR116:AW116)</f>
        <v>21</v>
      </c>
      <c r="AY116" s="102"/>
      <c r="AZ116" s="100"/>
      <c r="BA116" s="100"/>
      <c r="BB116" s="99"/>
      <c r="BC116" s="100" t="n">
        <v>4</v>
      </c>
      <c r="BD116" s="100" t="n">
        <v>2</v>
      </c>
      <c r="BE116" s="103" t="n">
        <f aca="false">SUM(AY116:BD116)</f>
        <v>6</v>
      </c>
      <c r="BF116" s="102" t="n">
        <v>2</v>
      </c>
      <c r="BG116" s="100" t="n">
        <v>0</v>
      </c>
      <c r="BH116" s="100" t="n">
        <v>0</v>
      </c>
      <c r="BI116" s="99" t="n">
        <v>3</v>
      </c>
      <c r="BJ116" s="100" t="n">
        <v>7</v>
      </c>
      <c r="BK116" s="100" t="n">
        <v>2</v>
      </c>
      <c r="BL116" s="103" t="n">
        <f aca="false">SUM(BF116:BK116)</f>
        <v>14</v>
      </c>
      <c r="BM116" s="102" t="n">
        <v>4</v>
      </c>
      <c r="BN116" s="100" t="n">
        <v>0</v>
      </c>
      <c r="BO116" s="100" t="n">
        <v>0</v>
      </c>
      <c r="BP116" s="100" t="n">
        <v>5</v>
      </c>
      <c r="BQ116" s="100" t="n">
        <v>4</v>
      </c>
      <c r="BR116" s="100" t="n">
        <v>3</v>
      </c>
      <c r="BS116" s="100" t="n">
        <v>1</v>
      </c>
      <c r="BT116" s="100" t="n">
        <v>0</v>
      </c>
      <c r="BU116" s="100" t="n">
        <v>7</v>
      </c>
      <c r="BV116" s="100" t="n">
        <v>4</v>
      </c>
      <c r="BW116" s="100" t="n">
        <v>5</v>
      </c>
      <c r="BX116" s="101" t="n">
        <f aca="false">SUM(BQ116:BR116)</f>
        <v>7</v>
      </c>
      <c r="BY116" s="101" t="n">
        <f aca="false">SUM(BM116:BN116)</f>
        <v>4</v>
      </c>
      <c r="BZ116" s="101" t="n">
        <f aca="false">SUM(BO116:BP116)</f>
        <v>5</v>
      </c>
      <c r="CA116" s="101" t="n">
        <f aca="false">SUM(BS116:BT116)</f>
        <v>1</v>
      </c>
      <c r="CB116" s="101" t="n">
        <f aca="false">SUM(BU116:BW116)</f>
        <v>16</v>
      </c>
      <c r="CC116" s="105" t="n">
        <f aca="false">SUM(BM116:BW116)</f>
        <v>33</v>
      </c>
      <c r="CD116" s="98" t="n">
        <v>0</v>
      </c>
      <c r="CE116" s="100" t="n">
        <v>2</v>
      </c>
      <c r="CF116" s="100" t="n">
        <v>1</v>
      </c>
      <c r="CG116" s="104" t="n">
        <v>10</v>
      </c>
      <c r="CH116" s="100" t="n">
        <v>2</v>
      </c>
      <c r="CI116" s="106" t="n">
        <v>0</v>
      </c>
      <c r="CJ116" s="115" t="n">
        <f aca="false">SUM(CD116:CI116)</f>
        <v>15</v>
      </c>
    </row>
    <row r="117" s="108" customFormat="true" ht="14.25" hidden="false" customHeight="true" outlineLevel="0" collapsed="false">
      <c r="A117" s="131" t="s">
        <v>188</v>
      </c>
      <c r="B117" s="84" t="n">
        <f aca="false">SUM(I117,J117,BF117,BG117)</f>
        <v>7</v>
      </c>
      <c r="C117" s="85" t="n">
        <f aca="false">SUM(K117,L117,P117,Q117,W117,X117,AF117,AG117,AM117,AN117,AR117,AS117,BA117,BB117,BH117,BI117,CD117,CE117)</f>
        <v>13</v>
      </c>
      <c r="D117" s="109" t="n">
        <f aca="false">SUM(M117,N117,T117,U117,Y117,Z117,AT117,AU117,BC117,BD117,CF117,CG117)</f>
        <v>13</v>
      </c>
      <c r="E117" s="110" t="n">
        <f aca="false">SUM(AA117,AB117,AH117,AI117,AO117,AP117,CH117,CI117)</f>
        <v>11</v>
      </c>
      <c r="F117" s="88" t="n">
        <f aca="false">SUM(H117,R117,S117,AD117,AE117,AK117,AL117,AV117,AW117,AZ117,BJ117,BK117,AY117)</f>
        <v>23</v>
      </c>
      <c r="G117" s="111" t="n">
        <f aca="false">SUM(O117,V117,AC117,AJ117,AQ117,AX117,BL117,CJ117,BE117)</f>
        <v>67</v>
      </c>
      <c r="H117" s="142"/>
      <c r="I117" s="134"/>
      <c r="J117" s="143"/>
      <c r="K117" s="134"/>
      <c r="L117" s="134"/>
      <c r="M117" s="135"/>
      <c r="N117" s="136"/>
      <c r="O117" s="93" t="n">
        <f aca="false">SUM(H117:N117)</f>
        <v>0</v>
      </c>
      <c r="P117" s="137"/>
      <c r="Q117" s="138"/>
      <c r="R117" s="139"/>
      <c r="S117" s="139"/>
      <c r="T117" s="139"/>
      <c r="U117" s="139"/>
      <c r="V117" s="97" t="n">
        <f aca="false">SUM(P117:U117)</f>
        <v>0</v>
      </c>
      <c r="W117" s="140"/>
      <c r="X117" s="141"/>
      <c r="Y117" s="139"/>
      <c r="Z117" s="139"/>
      <c r="AA117" s="139"/>
      <c r="AB117" s="139"/>
      <c r="AC117" s="101" t="n">
        <f aca="false">SUM(W117:AB117)</f>
        <v>0</v>
      </c>
      <c r="AD117" s="137" t="n">
        <v>1</v>
      </c>
      <c r="AE117" s="100" t="n">
        <v>4</v>
      </c>
      <c r="AF117" s="100" t="n">
        <v>0</v>
      </c>
      <c r="AG117" s="100" t="n">
        <v>0</v>
      </c>
      <c r="AH117" s="100" t="n">
        <v>1</v>
      </c>
      <c r="AI117" s="100" t="n">
        <v>4</v>
      </c>
      <c r="AJ117" s="103" t="n">
        <f aca="false">SUM(AD117:AI117)</f>
        <v>10</v>
      </c>
      <c r="AK117" s="102" t="n">
        <v>2</v>
      </c>
      <c r="AL117" s="100" t="n">
        <v>1</v>
      </c>
      <c r="AM117" s="100" t="n">
        <v>1</v>
      </c>
      <c r="AN117" s="100" t="n">
        <v>4</v>
      </c>
      <c r="AO117" s="100" t="n">
        <v>5</v>
      </c>
      <c r="AP117" s="100" t="n">
        <v>1</v>
      </c>
      <c r="AQ117" s="103" t="n">
        <f aca="false">SUM(AK117:AP117)</f>
        <v>14</v>
      </c>
      <c r="AR117" s="102" t="n">
        <v>1</v>
      </c>
      <c r="AS117" s="100" t="n">
        <v>1</v>
      </c>
      <c r="AT117" s="100" t="n">
        <v>0</v>
      </c>
      <c r="AU117" s="99" t="n">
        <v>4</v>
      </c>
      <c r="AV117" s="100" t="n">
        <v>2</v>
      </c>
      <c r="AW117" s="100" t="n">
        <v>2</v>
      </c>
      <c r="AX117" s="103" t="n">
        <f aca="false">SUM(AR117:AW117)</f>
        <v>10</v>
      </c>
      <c r="AY117" s="102" t="n">
        <v>1</v>
      </c>
      <c r="AZ117" s="100" t="n">
        <v>4</v>
      </c>
      <c r="BA117" s="100"/>
      <c r="BB117" s="99"/>
      <c r="BC117" s="100" t="n">
        <v>4</v>
      </c>
      <c r="BD117" s="100" t="n">
        <v>5</v>
      </c>
      <c r="BE117" s="103" t="n">
        <f aca="false">SUM(AY117:BD117)</f>
        <v>14</v>
      </c>
      <c r="BF117" s="102" t="n">
        <v>2</v>
      </c>
      <c r="BG117" s="100" t="n">
        <v>5</v>
      </c>
      <c r="BH117" s="100" t="n">
        <v>4</v>
      </c>
      <c r="BI117" s="99" t="n">
        <v>2</v>
      </c>
      <c r="BJ117" s="100" t="n">
        <v>1</v>
      </c>
      <c r="BK117" s="100" t="n">
        <v>5</v>
      </c>
      <c r="BL117" s="103" t="n">
        <f aca="false">SUM(BF117:BK117)</f>
        <v>19</v>
      </c>
      <c r="BM117" s="102" t="n">
        <v>0</v>
      </c>
      <c r="BN117" s="100" t="n">
        <v>0</v>
      </c>
      <c r="BO117" s="100" t="n">
        <v>1</v>
      </c>
      <c r="BP117" s="100" t="n">
        <v>2</v>
      </c>
      <c r="BQ117" s="100"/>
      <c r="BR117" s="100"/>
      <c r="BS117" s="100"/>
      <c r="BT117" s="100"/>
      <c r="BU117" s="100" t="n">
        <v>5</v>
      </c>
      <c r="BV117" s="100"/>
      <c r="BW117" s="100"/>
      <c r="BX117" s="101" t="n">
        <f aca="false">SUM(BQ117:BR117)</f>
        <v>0</v>
      </c>
      <c r="BY117" s="101" t="n">
        <f aca="false">SUM(BM117:BN117)</f>
        <v>0</v>
      </c>
      <c r="BZ117" s="101" t="n">
        <f aca="false">SUM(BO117:BP117)</f>
        <v>3</v>
      </c>
      <c r="CA117" s="101" t="n">
        <f aca="false">SUM(BS117:BT117)</f>
        <v>0</v>
      </c>
      <c r="CB117" s="101" t="n">
        <f aca="false">SUM(BU117:BW117)</f>
        <v>5</v>
      </c>
      <c r="CC117" s="105" t="n">
        <f aca="false">SUM(BM117:BW117)</f>
        <v>8</v>
      </c>
      <c r="CD117" s="98"/>
      <c r="CE117" s="100"/>
      <c r="CF117" s="100"/>
      <c r="CG117" s="100"/>
      <c r="CH117" s="100"/>
      <c r="CI117" s="106"/>
      <c r="CJ117" s="115" t="n">
        <f aca="false">SUM(CD117:CI117)</f>
        <v>0</v>
      </c>
    </row>
    <row r="118" s="108" customFormat="true" ht="14.25" hidden="false" customHeight="true" outlineLevel="0" collapsed="false">
      <c r="A118" s="131" t="s">
        <v>189</v>
      </c>
      <c r="B118" s="84" t="n">
        <f aca="false">SUM(I118,J118,BF118,BG118)</f>
        <v>11</v>
      </c>
      <c r="C118" s="85" t="n">
        <f aca="false">SUM(K118,L118,P118,Q118,W118,X118,AF118,AG118,AM118,AN118,AR118,AS118,BA118,BB118,BH118,BI118,CD118,CE118)</f>
        <v>15</v>
      </c>
      <c r="D118" s="109" t="n">
        <f aca="false">SUM(M118,N118,T118,U118,Y118,Z118,AT118,AU118,BC118,BD118,CF118,CG118)</f>
        <v>15</v>
      </c>
      <c r="E118" s="110" t="n">
        <f aca="false">SUM(AA118,AB118,AH118,AI118,AO118,AP118,CH118,CI118)</f>
        <v>2</v>
      </c>
      <c r="F118" s="88" t="n">
        <f aca="false">SUM(H118,R118,S118,AD118,AE118,AK118,AL118,AV118,AW118,AZ118,BJ118,BK118,AY118)</f>
        <v>24</v>
      </c>
      <c r="G118" s="111" t="n">
        <f aca="false">SUM(O118,V118,AC118,AJ118,AQ118,AX118,BL118,CJ118,BE118)</f>
        <v>67</v>
      </c>
      <c r="H118" s="142"/>
      <c r="I118" s="134"/>
      <c r="J118" s="143"/>
      <c r="K118" s="134"/>
      <c r="L118" s="134"/>
      <c r="M118" s="135"/>
      <c r="N118" s="136"/>
      <c r="O118" s="93" t="n">
        <f aca="false">SUM(H118:N118)</f>
        <v>0</v>
      </c>
      <c r="P118" s="137"/>
      <c r="Q118" s="138"/>
      <c r="R118" s="139"/>
      <c r="S118" s="139"/>
      <c r="T118" s="139"/>
      <c r="U118" s="139"/>
      <c r="V118" s="97" t="n">
        <f aca="false">SUM(P118:U118)</f>
        <v>0</v>
      </c>
      <c r="W118" s="140"/>
      <c r="X118" s="141"/>
      <c r="Y118" s="139"/>
      <c r="Z118" s="139"/>
      <c r="AA118" s="139"/>
      <c r="AB118" s="139"/>
      <c r="AC118" s="101" t="n">
        <f aca="false">SUM(W118:AB118)</f>
        <v>0</v>
      </c>
      <c r="AD118" s="102"/>
      <c r="AE118" s="138"/>
      <c r="AF118" s="139"/>
      <c r="AG118" s="138"/>
      <c r="AH118" s="100"/>
      <c r="AI118" s="139"/>
      <c r="AJ118" s="103" t="n">
        <f aca="false">SUM(AD118:AI118)</f>
        <v>0</v>
      </c>
      <c r="AK118" s="145" t="n">
        <v>3</v>
      </c>
      <c r="AL118" s="100" t="n">
        <v>7</v>
      </c>
      <c r="AM118" s="100" t="n">
        <v>2</v>
      </c>
      <c r="AN118" s="100" t="n">
        <v>0</v>
      </c>
      <c r="AO118" s="100" t="n">
        <v>1</v>
      </c>
      <c r="AP118" s="100" t="n">
        <v>0</v>
      </c>
      <c r="AQ118" s="103" t="n">
        <f aca="false">SUM(AK118:AP118)</f>
        <v>13</v>
      </c>
      <c r="AR118" s="102" t="n">
        <v>4</v>
      </c>
      <c r="AS118" s="100" t="n">
        <v>2</v>
      </c>
      <c r="AT118" s="100" t="n">
        <v>4</v>
      </c>
      <c r="AU118" s="99" t="n">
        <v>5</v>
      </c>
      <c r="AV118" s="100" t="n">
        <v>3</v>
      </c>
      <c r="AW118" s="100" t="n">
        <v>4</v>
      </c>
      <c r="AX118" s="103" t="n">
        <f aca="false">SUM(AR118:AW118)</f>
        <v>22</v>
      </c>
      <c r="AY118" s="102"/>
      <c r="AZ118" s="100"/>
      <c r="BA118" s="100"/>
      <c r="BB118" s="99"/>
      <c r="BC118" s="100" t="n">
        <v>1</v>
      </c>
      <c r="BD118" s="100" t="n">
        <v>2</v>
      </c>
      <c r="BE118" s="103" t="n">
        <f aca="false">SUM(AY118:BD118)</f>
        <v>3</v>
      </c>
      <c r="BF118" s="102" t="n">
        <v>7</v>
      </c>
      <c r="BG118" s="100" t="n">
        <v>4</v>
      </c>
      <c r="BH118" s="100"/>
      <c r="BI118" s="99" t="n">
        <v>2</v>
      </c>
      <c r="BJ118" s="100" t="n">
        <v>5</v>
      </c>
      <c r="BK118" s="100" t="n">
        <v>2</v>
      </c>
      <c r="BL118" s="103" t="n">
        <f aca="false">SUM(BF118:BK118)</f>
        <v>20</v>
      </c>
      <c r="BM118" s="102" t="n">
        <v>4</v>
      </c>
      <c r="BN118" s="100" t="n">
        <v>1</v>
      </c>
      <c r="BO118" s="100" t="n">
        <v>0</v>
      </c>
      <c r="BP118" s="100" t="n">
        <v>2</v>
      </c>
      <c r="BQ118" s="100" t="n">
        <v>1</v>
      </c>
      <c r="BR118" s="100" t="n">
        <v>3</v>
      </c>
      <c r="BS118" s="100" t="n">
        <v>0</v>
      </c>
      <c r="BT118" s="100" t="n">
        <v>0</v>
      </c>
      <c r="BU118" s="100" t="n">
        <v>2</v>
      </c>
      <c r="BV118" s="100" t="n">
        <v>4</v>
      </c>
      <c r="BW118" s="100" t="n">
        <v>7</v>
      </c>
      <c r="BX118" s="101" t="n">
        <f aca="false">SUM(BQ118:BR118)</f>
        <v>4</v>
      </c>
      <c r="BY118" s="123" t="n">
        <f aca="false">SUM(BM118:BN118)</f>
        <v>5</v>
      </c>
      <c r="BZ118" s="101" t="n">
        <f aca="false">SUM(BO118:BP118)</f>
        <v>2</v>
      </c>
      <c r="CA118" s="101" t="n">
        <f aca="false">SUM(BS118:BT118)</f>
        <v>0</v>
      </c>
      <c r="CB118" s="101" t="n">
        <f aca="false">SUM(BU118:BW118)</f>
        <v>13</v>
      </c>
      <c r="CC118" s="105" t="n">
        <f aca="false">SUM(BM118:BW118)</f>
        <v>24</v>
      </c>
      <c r="CD118" s="98" t="n">
        <v>1</v>
      </c>
      <c r="CE118" s="100" t="n">
        <v>4</v>
      </c>
      <c r="CF118" s="100" t="n">
        <v>1</v>
      </c>
      <c r="CG118" s="100" t="n">
        <v>2</v>
      </c>
      <c r="CH118" s="100" t="n">
        <v>1</v>
      </c>
      <c r="CI118" s="106" t="n">
        <v>0</v>
      </c>
      <c r="CJ118" s="115" t="n">
        <f aca="false">SUM(CD118:CI118)</f>
        <v>9</v>
      </c>
    </row>
    <row r="119" s="108" customFormat="true" ht="14.25" hidden="false" customHeight="true" outlineLevel="0" collapsed="false">
      <c r="A119" s="131" t="s">
        <v>190</v>
      </c>
      <c r="B119" s="84" t="n">
        <f aca="false">SUM(I119,J119,BF119,BG119)</f>
        <v>8</v>
      </c>
      <c r="C119" s="85" t="n">
        <f aca="false">SUM(K119,L119,P119,Q119,W119,X119,AF119,AG119,AM119,AN119,AR119,AS119,BA119,BB119,BH119,BI119,CD119,CE119)</f>
        <v>11</v>
      </c>
      <c r="D119" s="109" t="n">
        <f aca="false">SUM(M119,N119,T119,U119,Y119,Z119,AT119,AU119,BC119,BD119,CF119,CG119)</f>
        <v>13</v>
      </c>
      <c r="E119" s="110" t="n">
        <f aca="false">SUM(AA119,AB119,AH119,AI119,AO119,AP119,CH119,CI119)</f>
        <v>11</v>
      </c>
      <c r="F119" s="88" t="n">
        <f aca="false">SUM(H119,R119,S119,AD119,AE119,AK119,AL119,AV119,AW119,AZ119,BJ119,BK119,AY119)</f>
        <v>22</v>
      </c>
      <c r="G119" s="111" t="n">
        <f aca="false">SUM(O119,V119,AC119,AJ119,AQ119,AX119,BL119,CJ119,BE119)</f>
        <v>65</v>
      </c>
      <c r="H119" s="112" t="n">
        <v>1</v>
      </c>
      <c r="I119" s="113" t="n">
        <v>1</v>
      </c>
      <c r="J119" s="113" t="n">
        <v>7</v>
      </c>
      <c r="K119" s="113" t="n">
        <v>4</v>
      </c>
      <c r="L119" s="113" t="n">
        <v>1</v>
      </c>
      <c r="M119" s="113" t="n">
        <v>5</v>
      </c>
      <c r="N119" s="92" t="n">
        <v>1</v>
      </c>
      <c r="O119" s="93" t="n">
        <f aca="false">SUM(H119:N119)</f>
        <v>20</v>
      </c>
      <c r="P119" s="94" t="n">
        <v>1</v>
      </c>
      <c r="Q119" s="95" t="n">
        <v>0</v>
      </c>
      <c r="R119" s="95" t="n">
        <v>1</v>
      </c>
      <c r="S119" s="95" t="n">
        <v>5</v>
      </c>
      <c r="T119" s="95" t="n">
        <v>4</v>
      </c>
      <c r="U119" s="96" t="n">
        <v>0</v>
      </c>
      <c r="V119" s="97" t="n">
        <f aca="false">SUM(P119:U119)</f>
        <v>11</v>
      </c>
      <c r="W119" s="98" t="n">
        <v>0</v>
      </c>
      <c r="X119" s="99" t="n">
        <v>1</v>
      </c>
      <c r="Y119" s="100" t="n">
        <v>2</v>
      </c>
      <c r="Z119" s="100" t="n">
        <v>1</v>
      </c>
      <c r="AA119" s="100" t="n">
        <v>4</v>
      </c>
      <c r="AB119" s="100" t="n">
        <v>4</v>
      </c>
      <c r="AC119" s="101" t="n">
        <f aca="false">SUM(W119:AB119)</f>
        <v>12</v>
      </c>
      <c r="AD119" s="102" t="n">
        <v>4</v>
      </c>
      <c r="AE119" s="100" t="n">
        <v>7</v>
      </c>
      <c r="AF119" s="100" t="n">
        <v>0</v>
      </c>
      <c r="AG119" s="100" t="n">
        <v>1</v>
      </c>
      <c r="AH119" s="100" t="n">
        <v>0</v>
      </c>
      <c r="AI119" s="100" t="n">
        <v>3</v>
      </c>
      <c r="AJ119" s="103" t="n">
        <f aca="false">SUM(AD119:AI119)</f>
        <v>15</v>
      </c>
      <c r="AK119" s="102" t="n">
        <v>2</v>
      </c>
      <c r="AL119" s="100" t="n">
        <v>2</v>
      </c>
      <c r="AM119" s="100" t="n">
        <v>3</v>
      </c>
      <c r="AN119" s="100" t="n">
        <v>0</v>
      </c>
      <c r="AO119" s="100" t="n">
        <v>0</v>
      </c>
      <c r="AP119" s="100" t="n">
        <v>0</v>
      </c>
      <c r="AQ119" s="103" t="n">
        <f aca="false">SUM(AK119:AP119)</f>
        <v>7</v>
      </c>
      <c r="AR119" s="102"/>
      <c r="AS119" s="100"/>
      <c r="AT119" s="100"/>
      <c r="AU119" s="99"/>
      <c r="AV119" s="100"/>
      <c r="AW119" s="100"/>
      <c r="AX119" s="103" t="n">
        <f aca="false">SUM(AR119:AW119)</f>
        <v>0</v>
      </c>
      <c r="AY119" s="102"/>
      <c r="AZ119" s="100"/>
      <c r="BA119" s="100"/>
      <c r="BB119" s="99"/>
      <c r="BC119" s="100"/>
      <c r="BD119" s="100"/>
      <c r="BE119" s="103" t="n">
        <f aca="false">SUM(AY119:BD119)</f>
        <v>0</v>
      </c>
      <c r="BF119" s="102"/>
      <c r="BG119" s="100"/>
      <c r="BH119" s="100"/>
      <c r="BI119" s="99"/>
      <c r="BJ119" s="100"/>
      <c r="BK119" s="100"/>
      <c r="BL119" s="103" t="n">
        <f aca="false">SUM(BF119:BK119)</f>
        <v>0</v>
      </c>
      <c r="BM119" s="102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1" t="n">
        <f aca="false">SUM(BQ119:BR119)</f>
        <v>0</v>
      </c>
      <c r="BY119" s="101" t="n">
        <f aca="false">SUM(BM119:BN119)</f>
        <v>0</v>
      </c>
      <c r="BZ119" s="101" t="n">
        <f aca="false">SUM(BO119:BP119)</f>
        <v>0</v>
      </c>
      <c r="CA119" s="101" t="n">
        <f aca="false">SUM(BS119:BT119)</f>
        <v>0</v>
      </c>
      <c r="CB119" s="101" t="n">
        <f aca="false">SUM(BU119:BW119)</f>
        <v>0</v>
      </c>
      <c r="CC119" s="105" t="n">
        <f aca="false">SUM(BM119:BW119)</f>
        <v>0</v>
      </c>
      <c r="CD119" s="98"/>
      <c r="CE119" s="100"/>
      <c r="CF119" s="100"/>
      <c r="CG119" s="100"/>
      <c r="CH119" s="100"/>
      <c r="CI119" s="106"/>
      <c r="CJ119" s="115" t="n">
        <f aca="false">SUM(CD119:CI119)</f>
        <v>0</v>
      </c>
    </row>
    <row r="120" s="108" customFormat="true" ht="14.25" hidden="false" customHeight="true" outlineLevel="0" collapsed="false">
      <c r="A120" s="131" t="s">
        <v>191</v>
      </c>
      <c r="B120" s="84" t="n">
        <f aca="false">SUM(I120,J120,BF120,BG120)</f>
        <v>6</v>
      </c>
      <c r="C120" s="85" t="n">
        <f aca="false">SUM(K120,L120,P120,Q120,W120,X120,AF120,AG120,AM120,AN120,AR120,AS120,BA120,BB120,BH120,BI120,CD120,CE120)</f>
        <v>8</v>
      </c>
      <c r="D120" s="109" t="n">
        <f aca="false">SUM(M120,N120,T120,U120,Y120,Z120,AT120,AU120,BC120,BD120,CF120,CG120)</f>
        <v>28</v>
      </c>
      <c r="E120" s="110" t="n">
        <f aca="false">SUM(AA120,AB120,AH120,AI120,AO120,AP120,CH120,CI120)</f>
        <v>7</v>
      </c>
      <c r="F120" s="88" t="n">
        <f aca="false">SUM(H120,R120,S120,AD120,AE120,AK120,AL120,AV120,AW120,AZ120,BJ120,BK120,AY120)</f>
        <v>16</v>
      </c>
      <c r="G120" s="111" t="n">
        <f aca="false">SUM(O120,V120,AC120,AJ120,AQ120,AX120,BL120,CJ120,BE120)</f>
        <v>65</v>
      </c>
      <c r="H120" s="146"/>
      <c r="I120" s="134"/>
      <c r="J120" s="143"/>
      <c r="K120" s="134"/>
      <c r="L120" s="134"/>
      <c r="M120" s="135"/>
      <c r="N120" s="136"/>
      <c r="O120" s="93" t="n">
        <f aca="false">SUM(H120:N120)</f>
        <v>0</v>
      </c>
      <c r="P120" s="137"/>
      <c r="Q120" s="138"/>
      <c r="R120" s="139"/>
      <c r="S120" s="139"/>
      <c r="T120" s="139"/>
      <c r="U120" s="139"/>
      <c r="V120" s="97" t="n">
        <f aca="false">SUM(P120:U120)</f>
        <v>0</v>
      </c>
      <c r="W120" s="140"/>
      <c r="X120" s="141"/>
      <c r="Y120" s="139"/>
      <c r="Z120" s="139"/>
      <c r="AA120" s="139"/>
      <c r="AB120" s="139"/>
      <c r="AC120" s="101" t="n">
        <f aca="false">SUM(W120:AB120)</f>
        <v>0</v>
      </c>
      <c r="AD120" s="137"/>
      <c r="AE120" s="138"/>
      <c r="AF120" s="139"/>
      <c r="AG120" s="138"/>
      <c r="AH120" s="139"/>
      <c r="AI120" s="139"/>
      <c r="AJ120" s="103" t="n">
        <f aca="false">SUM(AD120:AI120)</f>
        <v>0</v>
      </c>
      <c r="AK120" s="145" t="n">
        <v>2</v>
      </c>
      <c r="AL120" s="100" t="n">
        <v>2</v>
      </c>
      <c r="AM120" s="100" t="n">
        <v>1</v>
      </c>
      <c r="AN120" s="100" t="n">
        <v>1</v>
      </c>
      <c r="AO120" s="100" t="n">
        <v>4</v>
      </c>
      <c r="AP120" s="100" t="n">
        <v>0</v>
      </c>
      <c r="AQ120" s="103" t="n">
        <f aca="false">SUM(AK120:AP120)</f>
        <v>10</v>
      </c>
      <c r="AR120" s="102" t="n">
        <v>0</v>
      </c>
      <c r="AS120" s="100" t="n">
        <v>1</v>
      </c>
      <c r="AT120" s="100" t="n">
        <v>7</v>
      </c>
      <c r="AU120" s="99" t="n">
        <v>7</v>
      </c>
      <c r="AV120" s="100" t="n">
        <v>2</v>
      </c>
      <c r="AW120" s="100" t="n">
        <v>7</v>
      </c>
      <c r="AX120" s="103" t="n">
        <f aca="false">SUM(AR120:AW120)</f>
        <v>24</v>
      </c>
      <c r="AY120" s="102"/>
      <c r="AZ120" s="100"/>
      <c r="BA120" s="100"/>
      <c r="BB120" s="99"/>
      <c r="BC120" s="100" t="n">
        <v>4</v>
      </c>
      <c r="BD120" s="100" t="n">
        <v>7</v>
      </c>
      <c r="BE120" s="103" t="n">
        <f aca="false">SUM(AY120:BD120)</f>
        <v>11</v>
      </c>
      <c r="BF120" s="102" t="n">
        <v>2</v>
      </c>
      <c r="BG120" s="100" t="n">
        <v>4</v>
      </c>
      <c r="BH120" s="100"/>
      <c r="BI120" s="99" t="n">
        <v>1</v>
      </c>
      <c r="BJ120" s="100" t="n">
        <v>2</v>
      </c>
      <c r="BK120" s="100" t="n">
        <v>1</v>
      </c>
      <c r="BL120" s="103" t="n">
        <f aca="false">SUM(BF120:BK120)</f>
        <v>10</v>
      </c>
      <c r="BM120" s="102" t="n">
        <v>1</v>
      </c>
      <c r="BN120" s="100" t="n">
        <v>0</v>
      </c>
      <c r="BO120" s="100" t="n">
        <v>0</v>
      </c>
      <c r="BP120" s="100" t="n">
        <v>2</v>
      </c>
      <c r="BQ120" s="100" t="n">
        <v>1</v>
      </c>
      <c r="BR120" s="100" t="n">
        <v>1</v>
      </c>
      <c r="BS120" s="100" t="n">
        <v>0</v>
      </c>
      <c r="BT120" s="100" t="n">
        <v>0</v>
      </c>
      <c r="BU120" s="100" t="n">
        <v>2</v>
      </c>
      <c r="BV120" s="100" t="n">
        <v>4</v>
      </c>
      <c r="BW120" s="100" t="n">
        <v>2</v>
      </c>
      <c r="BX120" s="101" t="n">
        <f aca="false">SUM(BQ120:BR120)</f>
        <v>2</v>
      </c>
      <c r="BY120" s="101" t="n">
        <f aca="false">SUM(BM120:BN120)</f>
        <v>1</v>
      </c>
      <c r="BZ120" s="101" t="n">
        <f aca="false">SUM(BO120:BP120)</f>
        <v>2</v>
      </c>
      <c r="CA120" s="101" t="n">
        <f aca="false">SUM(BS120:BT120)</f>
        <v>0</v>
      </c>
      <c r="CB120" s="101" t="n">
        <f aca="false">SUM(BU120:BW120)</f>
        <v>8</v>
      </c>
      <c r="CC120" s="105" t="n">
        <f aca="false">SUM(BM120:BW120)</f>
        <v>13</v>
      </c>
      <c r="CD120" s="98" t="n">
        <v>2</v>
      </c>
      <c r="CE120" s="100" t="n">
        <v>2</v>
      </c>
      <c r="CF120" s="100" t="n">
        <v>1</v>
      </c>
      <c r="CG120" s="100" t="n">
        <v>2</v>
      </c>
      <c r="CH120" s="100" t="n">
        <v>2</v>
      </c>
      <c r="CI120" s="106" t="n">
        <v>1</v>
      </c>
      <c r="CJ120" s="115" t="n">
        <f aca="false">SUM(CD120:CI120)</f>
        <v>10</v>
      </c>
    </row>
    <row r="121" s="108" customFormat="true" ht="14.25" hidden="false" customHeight="true" outlineLevel="0" collapsed="false">
      <c r="A121" s="131" t="s">
        <v>192</v>
      </c>
      <c r="B121" s="84" t="n">
        <f aca="false">SUM(I121,J121,BF121,BG121)</f>
        <v>7</v>
      </c>
      <c r="C121" s="85" t="n">
        <f aca="false">SUM(K121,L121,P121,Q121,W121,X121,AF121,AG121,AM121,AN121,AR121,AS121,BA121,BB121,BH121,BI121,CD121,CE121)</f>
        <v>9</v>
      </c>
      <c r="D121" s="109" t="n">
        <f aca="false">SUM(M121,N121,T121,U121,Y121,Z121,AT121,AU121,BC121,BD121,CF121,CG121)</f>
        <v>14</v>
      </c>
      <c r="E121" s="110" t="n">
        <f aca="false">SUM(AA121,AB121,AH121,AI121,AO121,AP121,CH121,CI121)</f>
        <v>9</v>
      </c>
      <c r="F121" s="88" t="n">
        <f aca="false">SUM(H121,R121,S121,AD121,AE121,AK121,AL121,AV121,AW121,AZ121,BJ121,BK121,AY121)</f>
        <v>21</v>
      </c>
      <c r="G121" s="111" t="n">
        <f aca="false">SUM(O121,V121,AC121,AJ121,AQ121,AX121,BL121,CJ121,BE121)</f>
        <v>60</v>
      </c>
      <c r="H121" s="90" t="n">
        <v>1</v>
      </c>
      <c r="I121" s="113"/>
      <c r="J121" s="113" t="n">
        <v>7</v>
      </c>
      <c r="K121" s="113"/>
      <c r="L121" s="113" t="n">
        <v>2</v>
      </c>
      <c r="M121" s="113" t="n">
        <v>1</v>
      </c>
      <c r="N121" s="92" t="n">
        <v>1</v>
      </c>
      <c r="O121" s="93" t="n">
        <f aca="false">SUM(H121:N121)</f>
        <v>12</v>
      </c>
      <c r="P121" s="94" t="n">
        <v>2</v>
      </c>
      <c r="Q121" s="95" t="n">
        <v>0</v>
      </c>
      <c r="R121" s="95" t="n">
        <v>3</v>
      </c>
      <c r="S121" s="95" t="n">
        <v>5</v>
      </c>
      <c r="T121" s="95" t="n">
        <v>1</v>
      </c>
      <c r="U121" s="96" t="n">
        <v>3</v>
      </c>
      <c r="V121" s="97" t="n">
        <f aca="false">SUM(P121:U121)</f>
        <v>14</v>
      </c>
      <c r="W121" s="98"/>
      <c r="X121" s="99" t="n">
        <v>4</v>
      </c>
      <c r="Y121" s="100" t="n">
        <v>4</v>
      </c>
      <c r="Z121" s="100" t="n">
        <v>4</v>
      </c>
      <c r="AA121" s="100" t="n">
        <v>4</v>
      </c>
      <c r="AB121" s="100" t="n">
        <v>5</v>
      </c>
      <c r="AC121" s="101" t="n">
        <f aca="false">SUM(W121:AB121)</f>
        <v>21</v>
      </c>
      <c r="AD121" s="102" t="n">
        <v>0</v>
      </c>
      <c r="AE121" s="100" t="n">
        <v>7</v>
      </c>
      <c r="AF121" s="100"/>
      <c r="AG121" s="100" t="n">
        <v>1</v>
      </c>
      <c r="AH121" s="100"/>
      <c r="AI121" s="100"/>
      <c r="AJ121" s="103" t="n">
        <f aca="false">SUM(AD121:AI121)</f>
        <v>8</v>
      </c>
      <c r="AK121" s="102" t="n">
        <v>3</v>
      </c>
      <c r="AL121" s="100" t="n">
        <v>2</v>
      </c>
      <c r="AM121" s="100"/>
      <c r="AN121" s="100" t="n">
        <v>0</v>
      </c>
      <c r="AO121" s="100"/>
      <c r="AP121" s="100"/>
      <c r="AQ121" s="103" t="n">
        <f aca="false">SUM(AK121:AP121)</f>
        <v>5</v>
      </c>
      <c r="AR121" s="102"/>
      <c r="AS121" s="100"/>
      <c r="AT121" s="100"/>
      <c r="AU121" s="99"/>
      <c r="AV121" s="100"/>
      <c r="AW121" s="100"/>
      <c r="AX121" s="103" t="n">
        <f aca="false">SUM(AR121:AW121)</f>
        <v>0</v>
      </c>
      <c r="AY121" s="102"/>
      <c r="AZ121" s="100"/>
      <c r="BA121" s="100"/>
      <c r="BB121" s="99"/>
      <c r="BC121" s="100"/>
      <c r="BD121" s="100"/>
      <c r="BE121" s="103" t="n">
        <f aca="false">SUM(AY121:BD121)</f>
        <v>0</v>
      </c>
      <c r="BF121" s="102"/>
      <c r="BG121" s="100"/>
      <c r="BH121" s="100"/>
      <c r="BI121" s="99"/>
      <c r="BJ121" s="100"/>
      <c r="BK121" s="100"/>
      <c r="BL121" s="103" t="n">
        <f aca="false">SUM(BF121:BK121)</f>
        <v>0</v>
      </c>
      <c r="BM121" s="102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1" t="n">
        <f aca="false">SUM(BQ121:BR121)</f>
        <v>0</v>
      </c>
      <c r="BY121" s="101" t="n">
        <f aca="false">SUM(BM121:BN121)</f>
        <v>0</v>
      </c>
      <c r="BZ121" s="101" t="n">
        <f aca="false">SUM(BO121:BP121)</f>
        <v>0</v>
      </c>
      <c r="CA121" s="101" t="n">
        <f aca="false">SUM(BS121:BT121)</f>
        <v>0</v>
      </c>
      <c r="CB121" s="101" t="n">
        <f aca="false">SUM(BU121:BW121)</f>
        <v>0</v>
      </c>
      <c r="CC121" s="105" t="n">
        <f aca="false">SUM(BM121:BW121)</f>
        <v>0</v>
      </c>
      <c r="CD121" s="98"/>
      <c r="CE121" s="100"/>
      <c r="CF121" s="100"/>
      <c r="CG121" s="100"/>
      <c r="CH121" s="100"/>
      <c r="CI121" s="106"/>
      <c r="CJ121" s="115" t="n">
        <f aca="false">SUM(CD121:CI121)</f>
        <v>0</v>
      </c>
    </row>
    <row r="122" s="108" customFormat="true" ht="14.25" hidden="false" customHeight="true" outlineLevel="0" collapsed="false">
      <c r="A122" s="131" t="s">
        <v>193</v>
      </c>
      <c r="B122" s="84" t="n">
        <f aca="false">SUM(I122,J122,BF122,BG122)</f>
        <v>4</v>
      </c>
      <c r="C122" s="85" t="n">
        <f aca="false">SUM(K122,L122,P122,Q122,W122,X122,AF122,AG122,AM122,AN122,AR122,AS122,BA122,BB122,BH122,BI122,CD122,CE122)</f>
        <v>11</v>
      </c>
      <c r="D122" s="109" t="n">
        <f aca="false">SUM(M122,N122,T122,U122,Y122,Z122,AT122,AU122,BC122,BD122,CF122,CG122)</f>
        <v>13</v>
      </c>
      <c r="E122" s="110" t="n">
        <f aca="false">SUM(AA122,AB122,AH122,AI122,AO122,AP122,CH122,CI122)</f>
        <v>23</v>
      </c>
      <c r="F122" s="88" t="n">
        <f aca="false">SUM(H122,R122,S122,AD122,AE122,AK122,AL122,AV122,AW122,AZ122,BJ122,BK122,AY122)</f>
        <v>8</v>
      </c>
      <c r="G122" s="111" t="n">
        <f aca="false">SUM(O122,V122,AC122,AJ122,AQ122,AX122,BL122,CJ122,BE122)</f>
        <v>59</v>
      </c>
      <c r="H122" s="147"/>
      <c r="I122" s="113"/>
      <c r="J122" s="128" t="n">
        <v>4</v>
      </c>
      <c r="K122" s="113" t="n">
        <v>0</v>
      </c>
      <c r="L122" s="113" t="n">
        <v>2</v>
      </c>
      <c r="M122" s="113" t="n">
        <v>6</v>
      </c>
      <c r="N122" s="92" t="n">
        <v>1</v>
      </c>
      <c r="O122" s="93" t="n">
        <f aca="false">SUM(H122:N122)</f>
        <v>13</v>
      </c>
      <c r="P122" s="94"/>
      <c r="Q122" s="95"/>
      <c r="R122" s="95"/>
      <c r="S122" s="95"/>
      <c r="T122" s="95"/>
      <c r="U122" s="96"/>
      <c r="V122" s="97" t="n">
        <f aca="false">SUM(P122:U122)</f>
        <v>0</v>
      </c>
      <c r="W122" s="98"/>
      <c r="X122" s="99" t="n">
        <v>4</v>
      </c>
      <c r="Y122" s="100" t="n">
        <v>2</v>
      </c>
      <c r="Z122" s="100" t="n">
        <v>4</v>
      </c>
      <c r="AA122" s="100" t="n">
        <v>4</v>
      </c>
      <c r="AB122" s="100" t="n">
        <v>2</v>
      </c>
      <c r="AC122" s="101" t="n">
        <f aca="false">SUM(W122:AB122)</f>
        <v>16</v>
      </c>
      <c r="AD122" s="102" t="n">
        <v>3</v>
      </c>
      <c r="AE122" s="100"/>
      <c r="AF122" s="100" t="n">
        <v>0</v>
      </c>
      <c r="AG122" s="100" t="n">
        <v>4</v>
      </c>
      <c r="AH122" s="100" t="n">
        <v>5</v>
      </c>
      <c r="AI122" s="100" t="n">
        <v>7</v>
      </c>
      <c r="AJ122" s="103" t="n">
        <f aca="false">SUM(AD122:AI122)</f>
        <v>19</v>
      </c>
      <c r="AK122" s="102" t="n">
        <v>3</v>
      </c>
      <c r="AL122" s="100" t="n">
        <v>2</v>
      </c>
      <c r="AM122" s="100" t="n">
        <v>1</v>
      </c>
      <c r="AN122" s="100" t="n">
        <v>0</v>
      </c>
      <c r="AO122" s="100" t="n">
        <v>4</v>
      </c>
      <c r="AP122" s="100" t="n">
        <v>1</v>
      </c>
      <c r="AQ122" s="103" t="n">
        <f aca="false">SUM(AK122:AP122)</f>
        <v>11</v>
      </c>
      <c r="AR122" s="102"/>
      <c r="AS122" s="100"/>
      <c r="AT122" s="100"/>
      <c r="AU122" s="99"/>
      <c r="AV122" s="100"/>
      <c r="AW122" s="100"/>
      <c r="AX122" s="103" t="n">
        <f aca="false">SUM(AR122:AW122)</f>
        <v>0</v>
      </c>
      <c r="AY122" s="102"/>
      <c r="AZ122" s="100"/>
      <c r="BA122" s="100"/>
      <c r="BB122" s="99"/>
      <c r="BC122" s="100"/>
      <c r="BD122" s="100"/>
      <c r="BE122" s="103" t="n">
        <f aca="false">SUM(AY122:BD122)</f>
        <v>0</v>
      </c>
      <c r="BF122" s="102"/>
      <c r="BG122" s="100"/>
      <c r="BH122" s="100"/>
      <c r="BI122" s="99"/>
      <c r="BJ122" s="100"/>
      <c r="BK122" s="100"/>
      <c r="BL122" s="103" t="n">
        <f aca="false">SUM(BF122:BK122)</f>
        <v>0</v>
      </c>
      <c r="BM122" s="102"/>
      <c r="BN122" s="100"/>
      <c r="BO122" s="100"/>
      <c r="BP122" s="100"/>
      <c r="BQ122" s="100"/>
      <c r="BR122" s="100"/>
      <c r="BS122" s="100"/>
      <c r="BT122" s="100"/>
      <c r="BU122" s="100" t="n">
        <v>4</v>
      </c>
      <c r="BV122" s="100"/>
      <c r="BW122" s="100"/>
      <c r="BX122" s="101" t="n">
        <f aca="false">SUM(BQ122:BR122)</f>
        <v>0</v>
      </c>
      <c r="BY122" s="101" t="n">
        <f aca="false">SUM(BM122:BN122)</f>
        <v>0</v>
      </c>
      <c r="BZ122" s="101" t="n">
        <f aca="false">SUM(BO122:BP122)</f>
        <v>0</v>
      </c>
      <c r="CA122" s="101" t="n">
        <f aca="false">SUM(BS122:BT122)</f>
        <v>0</v>
      </c>
      <c r="CB122" s="101" t="n">
        <f aca="false">SUM(BU122:BW122)</f>
        <v>4</v>
      </c>
      <c r="CC122" s="105" t="n">
        <f aca="false">SUM(BM122:BW122)</f>
        <v>4</v>
      </c>
      <c r="CD122" s="98"/>
      <c r="CE122" s="100"/>
      <c r="CF122" s="100"/>
      <c r="CG122" s="100"/>
      <c r="CH122" s="100"/>
      <c r="CI122" s="106"/>
      <c r="CJ122" s="115" t="n">
        <f aca="false">SUM(CD122:CI122)</f>
        <v>0</v>
      </c>
    </row>
    <row r="123" s="108" customFormat="true" ht="14.25" hidden="false" customHeight="true" outlineLevel="0" collapsed="false">
      <c r="A123" s="131" t="s">
        <v>194</v>
      </c>
      <c r="B123" s="84" t="n">
        <f aca="false">SUM(I123,J123,BF123,BG123)</f>
        <v>7</v>
      </c>
      <c r="C123" s="85" t="n">
        <f aca="false">SUM(K123,L123,P123,Q123,W123,X123,AF123,AG123,AM123,AN123,AR123,AS123,BA123,BB123,BH123,BI123,CD123,CE123)</f>
        <v>4</v>
      </c>
      <c r="D123" s="109" t="n">
        <f aca="false">SUM(M123,N123,T123,U123,Y123,Z123,AT123,AU123,BC123,BD123,CF123,CG123)</f>
        <v>19</v>
      </c>
      <c r="E123" s="110" t="n">
        <f aca="false">SUM(AA123,AB123,AH123,AI123,AO123,AP123,CH123,CI123)</f>
        <v>12</v>
      </c>
      <c r="F123" s="88" t="n">
        <f aca="false">SUM(H123,R123,S123,AD123,AE123,AK123,AL123,AV123,AW123,AZ123,BJ123,BK123,AY123)</f>
        <v>15</v>
      </c>
      <c r="G123" s="111" t="n">
        <f aca="false">SUM(O123,V123,AC123,AJ123,AQ123,AX123,BL123,CJ123,BE123)</f>
        <v>57</v>
      </c>
      <c r="H123" s="90" t="n">
        <v>5</v>
      </c>
      <c r="I123" s="113"/>
      <c r="J123" s="113" t="n">
        <v>7</v>
      </c>
      <c r="K123" s="113"/>
      <c r="L123" s="113"/>
      <c r="M123" s="113" t="n">
        <v>6</v>
      </c>
      <c r="N123" s="92" t="n">
        <v>2</v>
      </c>
      <c r="O123" s="93" t="n">
        <f aca="false">SUM(H123:N123)</f>
        <v>20</v>
      </c>
      <c r="P123" s="94" t="n">
        <v>3</v>
      </c>
      <c r="Q123" s="95" t="n">
        <v>0</v>
      </c>
      <c r="R123" s="95" t="n">
        <v>1</v>
      </c>
      <c r="S123" s="95" t="n">
        <v>4</v>
      </c>
      <c r="T123" s="95" t="n">
        <v>4</v>
      </c>
      <c r="U123" s="96" t="n">
        <v>1</v>
      </c>
      <c r="V123" s="97" t="n">
        <f aca="false">SUM(P123:U123)</f>
        <v>13</v>
      </c>
      <c r="W123" s="98"/>
      <c r="X123" s="99" t="n">
        <v>1</v>
      </c>
      <c r="Y123" s="100" t="n">
        <v>1</v>
      </c>
      <c r="Z123" s="100" t="n">
        <v>5</v>
      </c>
      <c r="AA123" s="100" t="n">
        <v>1</v>
      </c>
      <c r="AB123" s="100" t="n">
        <v>3</v>
      </c>
      <c r="AC123" s="101" t="n">
        <f aca="false">SUM(W123:AB123)</f>
        <v>11</v>
      </c>
      <c r="AD123" s="102"/>
      <c r="AE123" s="100"/>
      <c r="AF123" s="100" t="n">
        <v>0</v>
      </c>
      <c r="AG123" s="100"/>
      <c r="AH123" s="100" t="n">
        <v>1</v>
      </c>
      <c r="AI123" s="100" t="n">
        <v>7</v>
      </c>
      <c r="AJ123" s="103" t="n">
        <f aca="false">SUM(AD123:AI123)</f>
        <v>8</v>
      </c>
      <c r="AK123" s="102"/>
      <c r="AL123" s="100" t="n">
        <v>5</v>
      </c>
      <c r="AM123" s="100"/>
      <c r="AN123" s="100"/>
      <c r="AO123" s="100"/>
      <c r="AP123" s="100"/>
      <c r="AQ123" s="103" t="n">
        <f aca="false">SUM(AK123:AP123)</f>
        <v>5</v>
      </c>
      <c r="AR123" s="102"/>
      <c r="AS123" s="100"/>
      <c r="AT123" s="100"/>
      <c r="AU123" s="99"/>
      <c r="AV123" s="100"/>
      <c r="AW123" s="100"/>
      <c r="AX123" s="103" t="n">
        <f aca="false">SUM(AR123:AW123)</f>
        <v>0</v>
      </c>
      <c r="AY123" s="102"/>
      <c r="AZ123" s="100"/>
      <c r="BA123" s="100"/>
      <c r="BB123" s="99"/>
      <c r="BC123" s="100"/>
      <c r="BD123" s="100"/>
      <c r="BE123" s="103" t="n">
        <f aca="false">SUM(AY123:BD123)</f>
        <v>0</v>
      </c>
      <c r="BF123" s="102"/>
      <c r="BG123" s="100"/>
      <c r="BH123" s="100"/>
      <c r="BI123" s="99"/>
      <c r="BJ123" s="100"/>
      <c r="BK123" s="100"/>
      <c r="BL123" s="103" t="n">
        <f aca="false">SUM(BF123:BK123)</f>
        <v>0</v>
      </c>
      <c r="BM123" s="102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1" t="n">
        <f aca="false">SUM(BQ123:BR123)</f>
        <v>0</v>
      </c>
      <c r="BY123" s="101" t="n">
        <f aca="false">SUM(BM123:BN123)</f>
        <v>0</v>
      </c>
      <c r="BZ123" s="101" t="n">
        <f aca="false">SUM(BO123:BP123)</f>
        <v>0</v>
      </c>
      <c r="CA123" s="101" t="n">
        <f aca="false">SUM(BS123:BT123)</f>
        <v>0</v>
      </c>
      <c r="CB123" s="101" t="n">
        <f aca="false">SUM(BU123:BW123)</f>
        <v>0</v>
      </c>
      <c r="CC123" s="105" t="n">
        <f aca="false">SUM(BM123:BW123)</f>
        <v>0</v>
      </c>
      <c r="CD123" s="98"/>
      <c r="CE123" s="100"/>
      <c r="CF123" s="100"/>
      <c r="CG123" s="100"/>
      <c r="CH123" s="100"/>
      <c r="CI123" s="106"/>
      <c r="CJ123" s="115" t="n">
        <f aca="false">SUM(CD123:CI123)</f>
        <v>0</v>
      </c>
    </row>
    <row r="124" s="108" customFormat="true" ht="14.25" hidden="false" customHeight="true" outlineLevel="0" collapsed="false">
      <c r="A124" s="131" t="s">
        <v>195</v>
      </c>
      <c r="B124" s="84" t="n">
        <f aca="false">SUM(I124,J124,BF124,BG124)</f>
        <v>7</v>
      </c>
      <c r="C124" s="85" t="n">
        <f aca="false">SUM(K124,L124,P124,Q124,W124,X124,AF124,AG124,AM124,AN124,AR124,AS124,BA124,BB124,BH124,BI124,CD124,CE124)</f>
        <v>4</v>
      </c>
      <c r="D124" s="109" t="n">
        <f aca="false">SUM(M124,N124,T124,U124,Y124,Z124,AT124,AU124,BC124,BD124,CF124,CG124)</f>
        <v>24</v>
      </c>
      <c r="E124" s="110" t="n">
        <f aca="false">SUM(AA124,AB124,AH124,AI124,AO124,AP124,CH124,CI124)</f>
        <v>8</v>
      </c>
      <c r="F124" s="88" t="n">
        <f aca="false">SUM(H124,R124,S124,AD124,AE124,AK124,AL124,AV124,AW124,AZ124,BJ124,BK124,AY124)</f>
        <v>12</v>
      </c>
      <c r="G124" s="111" t="n">
        <f aca="false">SUM(O124,V124,AC124,AJ124,AQ124,AX124,BL124,CJ124,BE124)</f>
        <v>55</v>
      </c>
      <c r="H124" s="90" t="n">
        <v>1</v>
      </c>
      <c r="I124" s="113" t="n">
        <v>0</v>
      </c>
      <c r="J124" s="113" t="n">
        <v>7</v>
      </c>
      <c r="K124" s="113"/>
      <c r="L124" s="113"/>
      <c r="M124" s="113"/>
      <c r="N124" s="92"/>
      <c r="O124" s="93" t="n">
        <f aca="false">SUM(H124:N124)</f>
        <v>8</v>
      </c>
      <c r="P124" s="94"/>
      <c r="Q124" s="95"/>
      <c r="R124" s="95"/>
      <c r="S124" s="95"/>
      <c r="T124" s="95"/>
      <c r="U124" s="96"/>
      <c r="V124" s="97" t="n">
        <f aca="false">SUM(P124:U124)</f>
        <v>0</v>
      </c>
      <c r="W124" s="98"/>
      <c r="X124" s="99" t="n">
        <v>1</v>
      </c>
      <c r="Y124" s="100" t="n">
        <v>5</v>
      </c>
      <c r="Z124" s="100" t="n">
        <v>7</v>
      </c>
      <c r="AA124" s="100" t="n">
        <v>1</v>
      </c>
      <c r="AB124" s="100" t="n">
        <v>1</v>
      </c>
      <c r="AC124" s="101" t="n">
        <f aca="false">SUM(W124:AB124)</f>
        <v>15</v>
      </c>
      <c r="AD124" s="102" t="n">
        <v>2</v>
      </c>
      <c r="AE124" s="100" t="n">
        <v>4</v>
      </c>
      <c r="AF124" s="100"/>
      <c r="AG124" s="100" t="n">
        <v>1</v>
      </c>
      <c r="AH124" s="100" t="n">
        <v>4</v>
      </c>
      <c r="AI124" s="100" t="n">
        <v>2</v>
      </c>
      <c r="AJ124" s="103" t="n">
        <f aca="false">SUM(AD124:AI124)</f>
        <v>13</v>
      </c>
      <c r="AK124" s="102"/>
      <c r="AL124" s="100" t="n">
        <v>5</v>
      </c>
      <c r="AM124" s="100"/>
      <c r="AN124" s="100" t="n">
        <v>0</v>
      </c>
      <c r="AO124" s="100"/>
      <c r="AP124" s="100"/>
      <c r="AQ124" s="103" t="n">
        <f aca="false">SUM(AK124:AP124)</f>
        <v>5</v>
      </c>
      <c r="AR124" s="102"/>
      <c r="AS124" s="100" t="n">
        <v>2</v>
      </c>
      <c r="AT124" s="100" t="n">
        <v>1</v>
      </c>
      <c r="AU124" s="99" t="n">
        <v>2</v>
      </c>
      <c r="AV124" s="100"/>
      <c r="AW124" s="100"/>
      <c r="AX124" s="103" t="n">
        <f aca="false">SUM(AR124:AW124)</f>
        <v>5</v>
      </c>
      <c r="AY124" s="102"/>
      <c r="AZ124" s="100"/>
      <c r="BA124" s="100"/>
      <c r="BB124" s="99"/>
      <c r="BC124" s="100" t="n">
        <v>7</v>
      </c>
      <c r="BD124" s="100" t="n">
        <v>2</v>
      </c>
      <c r="BE124" s="103" t="n">
        <f aca="false">SUM(AY124:BD124)</f>
        <v>9</v>
      </c>
      <c r="BF124" s="102"/>
      <c r="BG124" s="100"/>
      <c r="BH124" s="100"/>
      <c r="BI124" s="99"/>
      <c r="BJ124" s="100"/>
      <c r="BK124" s="100"/>
      <c r="BL124" s="103" t="n">
        <f aca="false">SUM(BF124:BK124)</f>
        <v>0</v>
      </c>
      <c r="BM124" s="102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1" t="n">
        <f aca="false">SUM(BQ124:BR124)</f>
        <v>0</v>
      </c>
      <c r="BY124" s="101" t="n">
        <f aca="false">SUM(BM124:BN124)</f>
        <v>0</v>
      </c>
      <c r="BZ124" s="101" t="n">
        <f aca="false">SUM(BO124:BP124)</f>
        <v>0</v>
      </c>
      <c r="CA124" s="101" t="n">
        <f aca="false">SUM(BS124:BT124)</f>
        <v>0</v>
      </c>
      <c r="CB124" s="101" t="n">
        <f aca="false">SUM(BU124:BW124)</f>
        <v>0</v>
      </c>
      <c r="CC124" s="105" t="n">
        <f aca="false">SUM(BM124:BW124)</f>
        <v>0</v>
      </c>
      <c r="CD124" s="98"/>
      <c r="CE124" s="100"/>
      <c r="CF124" s="100"/>
      <c r="CG124" s="100"/>
      <c r="CH124" s="100"/>
      <c r="CI124" s="106"/>
      <c r="CJ124" s="115" t="n">
        <f aca="false">SUM(CD124:CI124)</f>
        <v>0</v>
      </c>
    </row>
    <row r="125" s="108" customFormat="true" ht="14.25" hidden="false" customHeight="true" outlineLevel="0" collapsed="false">
      <c r="A125" s="131" t="s">
        <v>196</v>
      </c>
      <c r="B125" s="84" t="n">
        <f aca="false">SUM(I125,J125,BF125,BG125)</f>
        <v>1</v>
      </c>
      <c r="C125" s="85" t="n">
        <f aca="false">SUM(K125,L125,P125,Q125,W125,X125,AF125,AG125,AM125,AN125,AR125,AS125,BA125,BB125,BH125,BI125,CD125,CE125)</f>
        <v>20</v>
      </c>
      <c r="D125" s="109" t="n">
        <f aca="false">SUM(M125,N125,T125,U125,Y125,Z125,AT125,AU125,BC125,BD125,CF125,CG125)</f>
        <v>15</v>
      </c>
      <c r="E125" s="110" t="n">
        <f aca="false">SUM(AA125,AB125,AH125,AI125,AO125,AP125,CH125,CI125)</f>
        <v>5</v>
      </c>
      <c r="F125" s="88" t="n">
        <f aca="false">SUM(H125,R125,S125,AD125,AE125,AK125,AL125,AV125,AW125,AZ125,BJ125,BK125,AY125)</f>
        <v>6</v>
      </c>
      <c r="G125" s="111" t="n">
        <f aca="false">SUM(O125,V125,AC125,AJ125,AQ125,AX125,BL125,CJ125,BE125)</f>
        <v>47</v>
      </c>
      <c r="H125" s="90" t="n">
        <v>4</v>
      </c>
      <c r="I125" s="113" t="n">
        <v>1</v>
      </c>
      <c r="J125" s="113"/>
      <c r="K125" s="113" t="n">
        <v>1</v>
      </c>
      <c r="L125" s="113" t="n">
        <v>1</v>
      </c>
      <c r="M125" s="113"/>
      <c r="N125" s="92" t="n">
        <v>1</v>
      </c>
      <c r="O125" s="93" t="n">
        <f aca="false">SUM(H125:N125)</f>
        <v>8</v>
      </c>
      <c r="P125" s="94" t="n">
        <v>4</v>
      </c>
      <c r="Q125" s="95" t="n">
        <v>0</v>
      </c>
      <c r="R125" s="95"/>
      <c r="S125" s="95" t="n">
        <v>1</v>
      </c>
      <c r="T125" s="95" t="n">
        <v>1</v>
      </c>
      <c r="U125" s="96" t="n">
        <v>0</v>
      </c>
      <c r="V125" s="97" t="n">
        <f aca="false">SUM(P125:U125)</f>
        <v>6</v>
      </c>
      <c r="W125" s="98" t="n">
        <v>0</v>
      </c>
      <c r="X125" s="99" t="n">
        <v>2</v>
      </c>
      <c r="Y125" s="100" t="n">
        <v>2</v>
      </c>
      <c r="Z125" s="100" t="n">
        <v>3</v>
      </c>
      <c r="AA125" s="100"/>
      <c r="AB125" s="100"/>
      <c r="AC125" s="101" t="n">
        <f aca="false">SUM(W125:AB125)</f>
        <v>7</v>
      </c>
      <c r="AD125" s="102" t="n">
        <v>1</v>
      </c>
      <c r="AE125" s="100"/>
      <c r="AF125" s="100"/>
      <c r="AG125" s="100"/>
      <c r="AH125" s="100"/>
      <c r="AI125" s="100" t="n">
        <v>2</v>
      </c>
      <c r="AJ125" s="103" t="n">
        <f aca="false">SUM(AD125:AI125)</f>
        <v>3</v>
      </c>
      <c r="AK125" s="102"/>
      <c r="AL125" s="100"/>
      <c r="AM125" s="100"/>
      <c r="AN125" s="100"/>
      <c r="AO125" s="100"/>
      <c r="AP125" s="100"/>
      <c r="AQ125" s="103" t="n">
        <f aca="false">SUM(AK125:AP125)</f>
        <v>0</v>
      </c>
      <c r="AR125" s="102"/>
      <c r="AS125" s="100"/>
      <c r="AT125" s="100"/>
      <c r="AU125" s="99"/>
      <c r="AV125" s="100"/>
      <c r="AW125" s="100"/>
      <c r="AX125" s="103" t="n">
        <f aca="false">SUM(AR125:AW125)</f>
        <v>0</v>
      </c>
      <c r="AY125" s="102"/>
      <c r="AZ125" s="100"/>
      <c r="BA125" s="100"/>
      <c r="BB125" s="99"/>
      <c r="BC125" s="100"/>
      <c r="BD125" s="100"/>
      <c r="BE125" s="103" t="n">
        <f aca="false">SUM(AY125:BD125)</f>
        <v>0</v>
      </c>
      <c r="BF125" s="102"/>
      <c r="BG125" s="100"/>
      <c r="BH125" s="100"/>
      <c r="BI125" s="99"/>
      <c r="BJ125" s="100"/>
      <c r="BK125" s="100"/>
      <c r="BL125" s="103" t="n">
        <f aca="false">SUM(BF125:BK125)</f>
        <v>0</v>
      </c>
      <c r="BM125" s="102" t="n">
        <v>1</v>
      </c>
      <c r="BN125" s="100" t="n">
        <v>0</v>
      </c>
      <c r="BO125" s="100" t="n">
        <v>3</v>
      </c>
      <c r="BP125" s="100" t="n">
        <v>5</v>
      </c>
      <c r="BQ125" s="100" t="n">
        <v>1</v>
      </c>
      <c r="BR125" s="100" t="n">
        <v>4</v>
      </c>
      <c r="BS125" s="100" t="n">
        <v>1</v>
      </c>
      <c r="BT125" s="100" t="n">
        <v>0</v>
      </c>
      <c r="BU125" s="100" t="n">
        <v>4</v>
      </c>
      <c r="BV125" s="100" t="n">
        <v>5</v>
      </c>
      <c r="BW125" s="100" t="n">
        <v>6</v>
      </c>
      <c r="BX125" s="101" t="n">
        <f aca="false">SUM(BQ125:BR125)</f>
        <v>5</v>
      </c>
      <c r="BY125" s="101" t="n">
        <f aca="false">SUM(BM125:BN125)</f>
        <v>1</v>
      </c>
      <c r="BZ125" s="101" t="n">
        <f aca="false">SUM(BO125:BP125)</f>
        <v>8</v>
      </c>
      <c r="CA125" s="101" t="n">
        <f aca="false">SUM(BS125:BT125)</f>
        <v>1</v>
      </c>
      <c r="CB125" s="101" t="n">
        <f aca="false">SUM(BU125:BW125)</f>
        <v>15</v>
      </c>
      <c r="CC125" s="105" t="n">
        <f aca="false">SUM(BM125:BW125)</f>
        <v>30</v>
      </c>
      <c r="CD125" s="98" t="n">
        <v>7</v>
      </c>
      <c r="CE125" s="100" t="n">
        <v>5</v>
      </c>
      <c r="CF125" s="100" t="n">
        <v>1</v>
      </c>
      <c r="CG125" s="100" t="n">
        <v>7</v>
      </c>
      <c r="CH125" s="100" t="n">
        <v>2</v>
      </c>
      <c r="CI125" s="106" t="n">
        <v>1</v>
      </c>
      <c r="CJ125" s="107" t="n">
        <f aca="false">SUM(CD125:CI125)</f>
        <v>23</v>
      </c>
    </row>
    <row r="126" s="108" customFormat="true" ht="14.25" hidden="false" customHeight="true" outlineLevel="0" collapsed="false">
      <c r="A126" s="131" t="s">
        <v>197</v>
      </c>
      <c r="B126" s="84" t="n">
        <f aca="false">SUM(I126,J126,BF126,BG126)</f>
        <v>6</v>
      </c>
      <c r="C126" s="85" t="n">
        <f aca="false">SUM(K126,L126,P126,Q126,W126,X126,AF126,AG126,AM126,AN126,AR126,AS126,BA126,BB126,BH126,BI126,CD126,CE126)</f>
        <v>11</v>
      </c>
      <c r="D126" s="109" t="n">
        <f aca="false">SUM(M126,N126,T126,U126,Y126,Z126,AT126,AU126,BC126,BD126,CF126,CG126)</f>
        <v>18</v>
      </c>
      <c r="E126" s="110" t="n">
        <f aca="false">SUM(AA126,AB126,AH126,AI126,AO126,AP126,CH126,CI126)</f>
        <v>6</v>
      </c>
      <c r="F126" s="88" t="n">
        <f aca="false">SUM(H126,R126,S126,AD126,AE126,AK126,AL126,AV126,AW126,AZ126,BJ126,BK126,AY126)</f>
        <v>5</v>
      </c>
      <c r="G126" s="111" t="n">
        <f aca="false">SUM(O126,V126,AC126,AJ126,AQ126,AX126,BL126,CJ126,BE126)</f>
        <v>46</v>
      </c>
      <c r="H126" s="147"/>
      <c r="I126" s="128" t="n">
        <v>1</v>
      </c>
      <c r="J126" s="113" t="n">
        <v>5</v>
      </c>
      <c r="K126" s="113" t="n">
        <v>1</v>
      </c>
      <c r="L126" s="113" t="n">
        <v>2</v>
      </c>
      <c r="M126" s="113" t="n">
        <v>5</v>
      </c>
      <c r="N126" s="92" t="n">
        <v>4</v>
      </c>
      <c r="O126" s="93" t="n">
        <f aca="false">SUM(H126:N126)</f>
        <v>18</v>
      </c>
      <c r="P126" s="94" t="n">
        <v>7</v>
      </c>
      <c r="Q126" s="95" t="n">
        <v>0</v>
      </c>
      <c r="R126" s="95"/>
      <c r="S126" s="95" t="n">
        <v>5</v>
      </c>
      <c r="T126" s="95" t="n">
        <v>4</v>
      </c>
      <c r="U126" s="96" t="n">
        <v>1</v>
      </c>
      <c r="V126" s="97" t="n">
        <f aca="false">SUM(P126:U126)</f>
        <v>17</v>
      </c>
      <c r="W126" s="98" t="n">
        <v>0</v>
      </c>
      <c r="X126" s="99" t="n">
        <v>1</v>
      </c>
      <c r="Y126" s="100" t="n">
        <v>1</v>
      </c>
      <c r="Z126" s="100" t="n">
        <v>3</v>
      </c>
      <c r="AA126" s="100" t="n">
        <v>4</v>
      </c>
      <c r="AB126" s="100" t="n">
        <v>2</v>
      </c>
      <c r="AC126" s="101" t="n">
        <f aca="false">SUM(W126:AB126)</f>
        <v>11</v>
      </c>
      <c r="AD126" s="102"/>
      <c r="AE126" s="100"/>
      <c r="AF126" s="100"/>
      <c r="AG126" s="100"/>
      <c r="AH126" s="100"/>
      <c r="AI126" s="100"/>
      <c r="AJ126" s="103" t="n">
        <f aca="false">SUM(AD126:AI126)</f>
        <v>0</v>
      </c>
      <c r="AK126" s="102"/>
      <c r="AL126" s="100"/>
      <c r="AM126" s="100"/>
      <c r="AN126" s="100"/>
      <c r="AO126" s="100"/>
      <c r="AP126" s="100"/>
      <c r="AQ126" s="103" t="n">
        <f aca="false">SUM(AK126:AP126)</f>
        <v>0</v>
      </c>
      <c r="AR126" s="102"/>
      <c r="AS126" s="100"/>
      <c r="AT126" s="100"/>
      <c r="AU126" s="99"/>
      <c r="AV126" s="100"/>
      <c r="AW126" s="100"/>
      <c r="AX126" s="103" t="n">
        <f aca="false">SUM(AR126:AW126)</f>
        <v>0</v>
      </c>
      <c r="AY126" s="102"/>
      <c r="AZ126" s="100"/>
      <c r="BA126" s="100"/>
      <c r="BB126" s="99"/>
      <c r="BC126" s="100"/>
      <c r="BD126" s="100"/>
      <c r="BE126" s="103" t="n">
        <f aca="false">SUM(AY126:BD126)</f>
        <v>0</v>
      </c>
      <c r="BF126" s="102"/>
      <c r="BG126" s="100"/>
      <c r="BH126" s="100"/>
      <c r="BI126" s="99"/>
      <c r="BJ126" s="100"/>
      <c r="BK126" s="100"/>
      <c r="BL126" s="103" t="n">
        <f aca="false">SUM(BF126:BK126)</f>
        <v>0</v>
      </c>
      <c r="BM126" s="102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1" t="n">
        <f aca="false">SUM(BQ126:BR126)</f>
        <v>0</v>
      </c>
      <c r="BY126" s="101" t="n">
        <f aca="false">SUM(BM126:BN126)</f>
        <v>0</v>
      </c>
      <c r="BZ126" s="101" t="n">
        <f aca="false">SUM(BO126:BP126)</f>
        <v>0</v>
      </c>
      <c r="CA126" s="101" t="n">
        <f aca="false">SUM(BS126:BT126)</f>
        <v>0</v>
      </c>
      <c r="CB126" s="101" t="n">
        <f aca="false">SUM(BU126:BW126)</f>
        <v>0</v>
      </c>
      <c r="CC126" s="105" t="n">
        <f aca="false">SUM(BM126:BW126)</f>
        <v>0</v>
      </c>
      <c r="CD126" s="98"/>
      <c r="CE126" s="100"/>
      <c r="CF126" s="100"/>
      <c r="CG126" s="100"/>
      <c r="CH126" s="100"/>
      <c r="CI126" s="106"/>
      <c r="CJ126" s="115" t="n">
        <f aca="false">SUM(CD126:CI126)</f>
        <v>0</v>
      </c>
    </row>
    <row r="127" s="108" customFormat="true" ht="14.25" hidden="false" customHeight="true" outlineLevel="0" collapsed="false">
      <c r="A127" s="131" t="s">
        <v>198</v>
      </c>
      <c r="B127" s="84" t="n">
        <f aca="false">SUM(I127,J127,BF127,BG127)</f>
        <v>1</v>
      </c>
      <c r="C127" s="85" t="n">
        <f aca="false">SUM(K127,L127,P127,Q127,W127,X127,AF127,AG127,AM127,AN127,AR127,AS127,BA127,BB127,BH127,BI127,CD127,CE127)</f>
        <v>10</v>
      </c>
      <c r="D127" s="109" t="n">
        <f aca="false">SUM(M127,N127,T127,U127,Y127,Z127,AT127,AU127,BC127,BD127,CF127,CG127)</f>
        <v>18</v>
      </c>
      <c r="E127" s="110" t="n">
        <f aca="false">SUM(AA127,AB127,AH127,AI127,AO127,AP127,CH127,CI127)</f>
        <v>6</v>
      </c>
      <c r="F127" s="88" t="n">
        <f aca="false">SUM(H127,R127,S127,AD127,AE127,AK127,AL127,AV127,AW127,AZ127,BJ127,BK127,AY127)</f>
        <v>8</v>
      </c>
      <c r="G127" s="148" t="n">
        <f aca="false">SUM(O127,V127,AC127,AJ127,AQ127,AX127,BL127,CJ127,BE127)</f>
        <v>43</v>
      </c>
      <c r="H127" s="90" t="n">
        <v>4</v>
      </c>
      <c r="I127" s="113" t="n">
        <v>1</v>
      </c>
      <c r="J127" s="113"/>
      <c r="K127" s="113" t="n">
        <v>4</v>
      </c>
      <c r="L127" s="113" t="n">
        <v>1</v>
      </c>
      <c r="M127" s="113" t="n">
        <v>6</v>
      </c>
      <c r="N127" s="92" t="n">
        <v>4</v>
      </c>
      <c r="O127" s="93" t="n">
        <f aca="false">SUM(H127:N127)</f>
        <v>20</v>
      </c>
      <c r="P127" s="94" t="n">
        <v>4</v>
      </c>
      <c r="Q127" s="95" t="n">
        <v>0</v>
      </c>
      <c r="R127" s="95" t="n">
        <v>2</v>
      </c>
      <c r="S127" s="95" t="n">
        <v>2</v>
      </c>
      <c r="T127" s="95" t="n">
        <v>4</v>
      </c>
      <c r="U127" s="96" t="n">
        <v>0</v>
      </c>
      <c r="V127" s="97" t="n">
        <f aca="false">SUM(P127:U127)</f>
        <v>12</v>
      </c>
      <c r="W127" s="98" t="n">
        <v>0</v>
      </c>
      <c r="X127" s="99" t="n">
        <v>1</v>
      </c>
      <c r="Y127" s="100" t="n">
        <v>1</v>
      </c>
      <c r="Z127" s="100" t="n">
        <v>3</v>
      </c>
      <c r="AA127" s="100" t="n">
        <v>4</v>
      </c>
      <c r="AB127" s="100" t="n">
        <v>2</v>
      </c>
      <c r="AC127" s="101" t="n">
        <f aca="false">SUM(W127:AB127)</f>
        <v>11</v>
      </c>
      <c r="AD127" s="102" t="n">
        <v>0</v>
      </c>
      <c r="AE127" s="100"/>
      <c r="AF127" s="100"/>
      <c r="AG127" s="100"/>
      <c r="AH127" s="100"/>
      <c r="AI127" s="100"/>
      <c r="AJ127" s="103" t="n">
        <f aca="false">SUM(AD127:AI127)</f>
        <v>0</v>
      </c>
      <c r="AK127" s="102"/>
      <c r="AL127" s="100"/>
      <c r="AM127" s="100"/>
      <c r="AN127" s="100"/>
      <c r="AO127" s="100"/>
      <c r="AP127" s="100"/>
      <c r="AQ127" s="103" t="n">
        <f aca="false">SUM(AK127:AP127)</f>
        <v>0</v>
      </c>
      <c r="AR127" s="102"/>
      <c r="AS127" s="100"/>
      <c r="AT127" s="100"/>
      <c r="AU127" s="99"/>
      <c r="AV127" s="100"/>
      <c r="AW127" s="100"/>
      <c r="AX127" s="103" t="n">
        <f aca="false">SUM(AR127:AW127)</f>
        <v>0</v>
      </c>
      <c r="AY127" s="102"/>
      <c r="AZ127" s="100"/>
      <c r="BA127" s="100"/>
      <c r="BB127" s="99"/>
      <c r="BC127" s="100"/>
      <c r="BD127" s="100"/>
      <c r="BE127" s="103" t="n">
        <f aca="false">SUM(AY127:BD127)</f>
        <v>0</v>
      </c>
      <c r="BF127" s="102"/>
      <c r="BG127" s="100"/>
      <c r="BH127" s="100"/>
      <c r="BI127" s="99"/>
      <c r="BJ127" s="100"/>
      <c r="BK127" s="100"/>
      <c r="BL127" s="103" t="n">
        <f aca="false">SUM(BF127:BK127)</f>
        <v>0</v>
      </c>
      <c r="BM127" s="102" t="n">
        <v>0</v>
      </c>
      <c r="BN127" s="100"/>
      <c r="BO127" s="100"/>
      <c r="BP127" s="100"/>
      <c r="BQ127" s="100"/>
      <c r="BR127" s="100"/>
      <c r="BS127" s="100"/>
      <c r="BT127" s="100"/>
      <c r="BU127" s="100" t="n">
        <v>2</v>
      </c>
      <c r="BV127" s="100"/>
      <c r="BW127" s="100"/>
      <c r="BX127" s="101" t="n">
        <f aca="false">SUM(BQ127:BR127)</f>
        <v>0</v>
      </c>
      <c r="BY127" s="101" t="n">
        <f aca="false">SUM(BM127:BN127)</f>
        <v>0</v>
      </c>
      <c r="BZ127" s="101" t="n">
        <f aca="false">SUM(BO127:BP127)</f>
        <v>0</v>
      </c>
      <c r="CA127" s="101" t="n">
        <f aca="false">SUM(BS127:BT127)</f>
        <v>0</v>
      </c>
      <c r="CB127" s="101" t="n">
        <f aca="false">SUM(BU127:BW127)</f>
        <v>2</v>
      </c>
      <c r="CC127" s="105" t="n">
        <f aca="false">SUM(BM127:BW127)</f>
        <v>2</v>
      </c>
      <c r="CD127" s="98"/>
      <c r="CE127" s="100"/>
      <c r="CF127" s="100"/>
      <c r="CG127" s="100"/>
      <c r="CH127" s="100"/>
      <c r="CI127" s="106"/>
      <c r="CJ127" s="115" t="n">
        <f aca="false">SUM(CD127:CI127)</f>
        <v>0</v>
      </c>
    </row>
    <row r="128" s="108" customFormat="true" ht="14.25" hidden="false" customHeight="true" outlineLevel="0" collapsed="false">
      <c r="A128" s="131" t="s">
        <v>199</v>
      </c>
      <c r="B128" s="84" t="n">
        <f aca="false">SUM(I128,J128,BF128,BG128)</f>
        <v>6</v>
      </c>
      <c r="C128" s="85" t="n">
        <f aca="false">SUM(K128,L128,P128,Q128,W128,X128,AF128,AG128,AM128,AN128,AR128,AS128,BA128,BB128,BH128,BI128,CD128,CE128)</f>
        <v>5</v>
      </c>
      <c r="D128" s="109" t="n">
        <f aca="false">SUM(M128,N128,T128,U128,Y128,Z128,AT128,AU128,BC128,BD128,CF128,CG128)</f>
        <v>12</v>
      </c>
      <c r="E128" s="110" t="n">
        <f aca="false">SUM(AA128,AB128,AH128,AI128,AO128,AP128,CH128,CI128)</f>
        <v>2</v>
      </c>
      <c r="F128" s="88" t="n">
        <f aca="false">SUM(H128,R128,S128,AD128,AE128,AK128,AL128,AV128,AW128,AZ128,BJ128,BK128,AY128)</f>
        <v>15</v>
      </c>
      <c r="G128" s="111" t="n">
        <f aca="false">SUM(O128,V128,AC128,AJ128,AQ128,AX128,BL128,CJ128,BE128)</f>
        <v>40</v>
      </c>
      <c r="H128" s="90" t="n">
        <v>4</v>
      </c>
      <c r="I128" s="113"/>
      <c r="J128" s="113" t="n">
        <v>6</v>
      </c>
      <c r="K128" s="113" t="n">
        <v>4</v>
      </c>
      <c r="L128" s="113" t="n">
        <v>1</v>
      </c>
      <c r="M128" s="113" t="n">
        <v>4</v>
      </c>
      <c r="N128" s="92" t="n">
        <v>2</v>
      </c>
      <c r="O128" s="93" t="n">
        <f aca="false">SUM(H128:N128)</f>
        <v>21</v>
      </c>
      <c r="P128" s="94" t="n">
        <v>0</v>
      </c>
      <c r="Q128" s="95" t="n">
        <v>0</v>
      </c>
      <c r="R128" s="95" t="n">
        <v>0</v>
      </c>
      <c r="S128" s="95" t="n">
        <v>2</v>
      </c>
      <c r="T128" s="95"/>
      <c r="U128" s="96"/>
      <c r="V128" s="97" t="n">
        <f aca="false">SUM(P128:U128)</f>
        <v>2</v>
      </c>
      <c r="W128" s="98"/>
      <c r="X128" s="99"/>
      <c r="Y128" s="100"/>
      <c r="Z128" s="100"/>
      <c r="AA128" s="100" t="n">
        <v>1</v>
      </c>
      <c r="AB128" s="100" t="n">
        <v>1</v>
      </c>
      <c r="AC128" s="101" t="n">
        <f aca="false">SUM(W128:AB128)</f>
        <v>2</v>
      </c>
      <c r="AD128" s="102" t="n">
        <v>0</v>
      </c>
      <c r="AE128" s="100"/>
      <c r="AF128" s="100"/>
      <c r="AG128" s="100"/>
      <c r="AH128" s="100"/>
      <c r="AI128" s="100"/>
      <c r="AJ128" s="103" t="n">
        <f aca="false">SUM(AD128:AI128)</f>
        <v>0</v>
      </c>
      <c r="AK128" s="102"/>
      <c r="AL128" s="100"/>
      <c r="AM128" s="100"/>
      <c r="AN128" s="100"/>
      <c r="AO128" s="100"/>
      <c r="AP128" s="100"/>
      <c r="AQ128" s="103" t="n">
        <f aca="false">SUM(AK128:AP128)</f>
        <v>0</v>
      </c>
      <c r="AR128" s="102"/>
      <c r="AS128" s="100"/>
      <c r="AT128" s="100" t="n">
        <v>1</v>
      </c>
      <c r="AU128" s="99" t="n">
        <v>5</v>
      </c>
      <c r="AV128" s="100" t="n">
        <v>7</v>
      </c>
      <c r="AW128" s="100" t="n">
        <v>2</v>
      </c>
      <c r="AX128" s="103" t="n">
        <f aca="false">SUM(AR128:AW128)</f>
        <v>15</v>
      </c>
      <c r="AY128" s="102"/>
      <c r="AZ128" s="100"/>
      <c r="BA128" s="100"/>
      <c r="BB128" s="99"/>
      <c r="BC128" s="100"/>
      <c r="BD128" s="100"/>
      <c r="BE128" s="103" t="n">
        <f aca="false">SUM(AY128:BD128)</f>
        <v>0</v>
      </c>
      <c r="BF128" s="102"/>
      <c r="BG128" s="100"/>
      <c r="BH128" s="100"/>
      <c r="BI128" s="99"/>
      <c r="BJ128" s="100"/>
      <c r="BK128" s="100"/>
      <c r="BL128" s="103" t="n">
        <f aca="false">SUM(BF128:BK128)</f>
        <v>0</v>
      </c>
      <c r="BM128" s="102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1" t="n">
        <f aca="false">SUM(BQ128:BR128)</f>
        <v>0</v>
      </c>
      <c r="BY128" s="101" t="n">
        <f aca="false">SUM(BM128:BN128)</f>
        <v>0</v>
      </c>
      <c r="BZ128" s="101" t="n">
        <f aca="false">SUM(BO128:BP128)</f>
        <v>0</v>
      </c>
      <c r="CA128" s="101" t="n">
        <f aca="false">SUM(BS128:BT128)</f>
        <v>0</v>
      </c>
      <c r="CB128" s="101" t="n">
        <f aca="false">SUM(BU128:BW128)</f>
        <v>0</v>
      </c>
      <c r="CC128" s="105" t="n">
        <f aca="false">SUM(BM128:BW128)</f>
        <v>0</v>
      </c>
      <c r="CD128" s="98"/>
      <c r="CE128" s="100"/>
      <c r="CF128" s="100"/>
      <c r="CG128" s="100"/>
      <c r="CH128" s="100"/>
      <c r="CI128" s="106"/>
      <c r="CJ128" s="115" t="n">
        <f aca="false">SUM(CD128:CI128)</f>
        <v>0</v>
      </c>
    </row>
    <row r="129" s="108" customFormat="true" ht="14.25" hidden="false" customHeight="true" outlineLevel="0" collapsed="false">
      <c r="A129" s="131" t="s">
        <v>200</v>
      </c>
      <c r="B129" s="84" t="n">
        <f aca="false">SUM(I129,J129,BF129,BG129)</f>
        <v>5</v>
      </c>
      <c r="C129" s="85" t="n">
        <f aca="false">SUM(K129,L129,P129,Q129,W129,X129,AF129,AG129,AM129,AN129,AR129,AS129,BA129,BB129,BH129,BI129,CD129,CE129)</f>
        <v>3</v>
      </c>
      <c r="D129" s="109" t="n">
        <f aca="false">SUM(M129,N129,T129,U129,Y129,Z129,AT129,AU129,BC129,BD129,CF129,CG129)</f>
        <v>19</v>
      </c>
      <c r="E129" s="110" t="n">
        <f aca="false">SUM(AA129,AB129,AH129,AI129,AO129,AP129,CH129,CI129)</f>
        <v>0</v>
      </c>
      <c r="F129" s="88" t="n">
        <f aca="false">SUM(H129,R129,S129,AD129,AE129,AK129,AL129,AV129,AW129,AZ129,BJ129,BK129,AY129)</f>
        <v>9</v>
      </c>
      <c r="G129" s="111" t="n">
        <f aca="false">SUM(O129,V129,AC129,AJ129,AQ129,AX129,BL129,CJ129,BE129)</f>
        <v>36</v>
      </c>
      <c r="H129" s="90" t="n">
        <v>7</v>
      </c>
      <c r="I129" s="113" t="n">
        <v>4</v>
      </c>
      <c r="J129" s="113" t="n">
        <v>1</v>
      </c>
      <c r="K129" s="113" t="n">
        <v>1</v>
      </c>
      <c r="L129" s="113" t="n">
        <v>2</v>
      </c>
      <c r="M129" s="113" t="n">
        <v>5</v>
      </c>
      <c r="N129" s="92" t="n">
        <v>4</v>
      </c>
      <c r="O129" s="93" t="n">
        <f aca="false">SUM(H129:N129)</f>
        <v>24</v>
      </c>
      <c r="P129" s="94"/>
      <c r="Q129" s="95"/>
      <c r="R129" s="95" t="n">
        <v>1</v>
      </c>
      <c r="S129" s="95" t="n">
        <v>1</v>
      </c>
      <c r="T129" s="95"/>
      <c r="U129" s="96" t="n">
        <v>4</v>
      </c>
      <c r="V129" s="97" t="n">
        <f aca="false">SUM(P129:U129)</f>
        <v>6</v>
      </c>
      <c r="W129" s="98"/>
      <c r="X129" s="99"/>
      <c r="Y129" s="100" t="n">
        <v>4</v>
      </c>
      <c r="Z129" s="100" t="n">
        <v>2</v>
      </c>
      <c r="AA129" s="100"/>
      <c r="AB129" s="100"/>
      <c r="AC129" s="101" t="n">
        <f aca="false">SUM(W129:AB129)</f>
        <v>6</v>
      </c>
      <c r="AD129" s="102"/>
      <c r="AE129" s="100"/>
      <c r="AF129" s="100"/>
      <c r="AG129" s="100"/>
      <c r="AH129" s="100"/>
      <c r="AI129" s="100"/>
      <c r="AJ129" s="103" t="n">
        <f aca="false">SUM(AD129:AI129)</f>
        <v>0</v>
      </c>
      <c r="AK129" s="102"/>
      <c r="AL129" s="100"/>
      <c r="AM129" s="100"/>
      <c r="AN129" s="100"/>
      <c r="AO129" s="100"/>
      <c r="AP129" s="100"/>
      <c r="AQ129" s="103" t="n">
        <f aca="false">SUM(AK129:AP129)</f>
        <v>0</v>
      </c>
      <c r="AR129" s="102"/>
      <c r="AS129" s="100"/>
      <c r="AT129" s="100"/>
      <c r="AU129" s="99"/>
      <c r="AV129" s="100"/>
      <c r="AW129" s="100"/>
      <c r="AX129" s="103" t="n">
        <f aca="false">SUM(AR129:AW129)</f>
        <v>0</v>
      </c>
      <c r="AY129" s="102"/>
      <c r="AZ129" s="100"/>
      <c r="BA129" s="100"/>
      <c r="BB129" s="99"/>
      <c r="BC129" s="100"/>
      <c r="BD129" s="100"/>
      <c r="BE129" s="103" t="n">
        <f aca="false">SUM(AY129:BD129)</f>
        <v>0</v>
      </c>
      <c r="BF129" s="102"/>
      <c r="BG129" s="100"/>
      <c r="BH129" s="100"/>
      <c r="BI129" s="99"/>
      <c r="BJ129" s="100"/>
      <c r="BK129" s="100"/>
      <c r="BL129" s="103" t="n">
        <f aca="false">SUM(BF129:BK129)</f>
        <v>0</v>
      </c>
      <c r="BM129" s="102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1" t="n">
        <f aca="false">SUM(BQ129:BR129)</f>
        <v>0</v>
      </c>
      <c r="BY129" s="101" t="n">
        <f aca="false">SUM(BM129:BN129)</f>
        <v>0</v>
      </c>
      <c r="BZ129" s="101" t="n">
        <f aca="false">SUM(BO129:BP129)</f>
        <v>0</v>
      </c>
      <c r="CA129" s="101" t="n">
        <f aca="false">SUM(BS129:BT129)</f>
        <v>0</v>
      </c>
      <c r="CB129" s="101" t="n">
        <f aca="false">SUM(BU129:BW129)</f>
        <v>0</v>
      </c>
      <c r="CC129" s="105" t="n">
        <f aca="false">SUM(BM129:BW129)</f>
        <v>0</v>
      </c>
      <c r="CD129" s="98"/>
      <c r="CE129" s="100"/>
      <c r="CF129" s="100"/>
      <c r="CG129" s="100"/>
      <c r="CH129" s="100"/>
      <c r="CI129" s="106"/>
      <c r="CJ129" s="115" t="n">
        <f aca="false">SUM(CD129:CI129)</f>
        <v>0</v>
      </c>
    </row>
    <row r="130" s="108" customFormat="true" ht="14.25" hidden="false" customHeight="true" outlineLevel="0" collapsed="false">
      <c r="A130" s="131" t="s">
        <v>201</v>
      </c>
      <c r="B130" s="84" t="n">
        <f aca="false">SUM(I130,J130,BF130,BG130)</f>
        <v>0</v>
      </c>
      <c r="C130" s="85" t="n">
        <f aca="false">SUM(K130,L130,P130,Q130,W130,X130,AF130,AG130,AM130,AN130,AR130,AS130,BA130,BB130,BH130,BI130,CD130,CE130)</f>
        <v>5</v>
      </c>
      <c r="D130" s="109" t="n">
        <f aca="false">SUM(M130,N130,T130,U130,Y130,Z130,AT130,AU130,BC130,BD130,CF130,CG130)</f>
        <v>10</v>
      </c>
      <c r="E130" s="110" t="n">
        <f aca="false">SUM(AA130,AB130,AH130,AI130,AO130,AP130,CH130,CI130)</f>
        <v>0</v>
      </c>
      <c r="F130" s="88" t="n">
        <f aca="false">SUM(H130,R130,S130,AD130,AE130,AK130,AL130,AV130,AW130,AZ130,BJ130,BK130,AY130)</f>
        <v>19</v>
      </c>
      <c r="G130" s="111" t="n">
        <f aca="false">SUM(O130,V130,AC130,AJ130,AQ130,AX130,BL130,CJ130,BE130)</f>
        <v>34</v>
      </c>
      <c r="H130" s="146"/>
      <c r="I130" s="134"/>
      <c r="J130" s="143"/>
      <c r="K130" s="134"/>
      <c r="L130" s="134"/>
      <c r="M130" s="135"/>
      <c r="N130" s="136"/>
      <c r="O130" s="93" t="n">
        <f aca="false">SUM(H130:N130)</f>
        <v>0</v>
      </c>
      <c r="P130" s="137"/>
      <c r="Q130" s="138"/>
      <c r="R130" s="139"/>
      <c r="S130" s="139"/>
      <c r="T130" s="139"/>
      <c r="U130" s="139"/>
      <c r="V130" s="97" t="n">
        <f aca="false">SUM(P130:U130)</f>
        <v>0</v>
      </c>
      <c r="W130" s="140"/>
      <c r="X130" s="141"/>
      <c r="Y130" s="139"/>
      <c r="Z130" s="139"/>
      <c r="AA130" s="139"/>
      <c r="AB130" s="139"/>
      <c r="AC130" s="101" t="n">
        <f aca="false">SUM(W130:AB130)</f>
        <v>0</v>
      </c>
      <c r="AD130" s="137"/>
      <c r="AE130" s="138"/>
      <c r="AF130" s="139"/>
      <c r="AG130" s="138"/>
      <c r="AH130" s="139"/>
      <c r="AI130" s="139"/>
      <c r="AJ130" s="103" t="n">
        <f aca="false">SUM(AD130:AI130)</f>
        <v>0</v>
      </c>
      <c r="AK130" s="145" t="n">
        <v>4</v>
      </c>
      <c r="AL130" s="100" t="n">
        <v>3</v>
      </c>
      <c r="AM130" s="100" t="n">
        <v>0</v>
      </c>
      <c r="AN130" s="100"/>
      <c r="AO130" s="100"/>
      <c r="AP130" s="100"/>
      <c r="AQ130" s="103" t="n">
        <f aca="false">SUM(AK130:AP130)</f>
        <v>7</v>
      </c>
      <c r="AR130" s="102" t="n">
        <v>1</v>
      </c>
      <c r="AS130" s="100" t="n">
        <v>4</v>
      </c>
      <c r="AT130" s="100" t="n">
        <v>5</v>
      </c>
      <c r="AU130" s="99" t="n">
        <v>5</v>
      </c>
      <c r="AV130" s="100" t="n">
        <v>7</v>
      </c>
      <c r="AW130" s="100" t="n">
        <v>5</v>
      </c>
      <c r="AX130" s="103" t="n">
        <f aca="false">SUM(AR130:AW130)</f>
        <v>27</v>
      </c>
      <c r="AY130" s="102"/>
      <c r="AZ130" s="100"/>
      <c r="BA130" s="100"/>
      <c r="BB130" s="99"/>
      <c r="BC130" s="100"/>
      <c r="BD130" s="100"/>
      <c r="BE130" s="103" t="n">
        <f aca="false">SUM(AY130:BD130)</f>
        <v>0</v>
      </c>
      <c r="BF130" s="102"/>
      <c r="BG130" s="100"/>
      <c r="BH130" s="100"/>
      <c r="BI130" s="99"/>
      <c r="BJ130" s="100"/>
      <c r="BK130" s="100"/>
      <c r="BL130" s="103" t="n">
        <f aca="false">SUM(BF130:BK130)</f>
        <v>0</v>
      </c>
      <c r="BM130" s="102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1" t="n">
        <f aca="false">SUM(BQ130:BR130)</f>
        <v>0</v>
      </c>
      <c r="BY130" s="101" t="n">
        <f aca="false">SUM(BM130:BN130)</f>
        <v>0</v>
      </c>
      <c r="BZ130" s="101" t="n">
        <f aca="false">SUM(BO130:BP130)</f>
        <v>0</v>
      </c>
      <c r="CA130" s="101" t="n">
        <f aca="false">SUM(BS130:BT130)</f>
        <v>0</v>
      </c>
      <c r="CB130" s="101" t="n">
        <f aca="false">SUM(BU130:BW130)</f>
        <v>0</v>
      </c>
      <c r="CC130" s="105" t="n">
        <f aca="false">SUM(BM130:BW130)</f>
        <v>0</v>
      </c>
      <c r="CD130" s="98"/>
      <c r="CE130" s="100"/>
      <c r="CF130" s="100"/>
      <c r="CG130" s="100"/>
      <c r="CH130" s="100"/>
      <c r="CI130" s="106"/>
      <c r="CJ130" s="115" t="n">
        <f aca="false">SUM(CD130:CI130)</f>
        <v>0</v>
      </c>
    </row>
    <row r="131" s="108" customFormat="true" ht="14.25" hidden="false" customHeight="true" outlineLevel="0" collapsed="false">
      <c r="A131" s="131" t="s">
        <v>202</v>
      </c>
      <c r="B131" s="84" t="n">
        <f aca="false">SUM(I131,J131,BF131,BG131)</f>
        <v>2</v>
      </c>
      <c r="C131" s="85" t="n">
        <f aca="false">SUM(K131,L131,P131,Q131,W131,X131,AF131,AG131,AM131,AN131,AR131,AS131,BA131,BB131,BH131,BI131,CD131,CE131)</f>
        <v>1</v>
      </c>
      <c r="D131" s="109" t="n">
        <f aca="false">SUM(M131,N131,T131,U131,Y131,Z131,AT131,AU131,BC131,BD131,CF131,CG131)</f>
        <v>11</v>
      </c>
      <c r="E131" s="110" t="n">
        <f aca="false">SUM(AA131,AB131,AH131,AI131,AO131,AP131,CH131,CI131)</f>
        <v>5</v>
      </c>
      <c r="F131" s="88" t="n">
        <f aca="false">SUM(H131,R131,S131,AD131,AE131,AK131,AL131,AV131,AW131,AZ131,BJ131,BK131,AY131)</f>
        <v>14</v>
      </c>
      <c r="G131" s="111" t="n">
        <f aca="false">SUM(O131,V131,AC131,AJ131,AQ131,AX131,BL131,CJ131,BE131)</f>
        <v>33</v>
      </c>
      <c r="H131" s="147"/>
      <c r="I131" s="113"/>
      <c r="J131" s="128" t="n">
        <v>2</v>
      </c>
      <c r="K131" s="113"/>
      <c r="L131" s="113" t="n">
        <v>1</v>
      </c>
      <c r="M131" s="113" t="n">
        <v>6</v>
      </c>
      <c r="N131" s="92" t="n">
        <v>1</v>
      </c>
      <c r="O131" s="93" t="n">
        <f aca="false">SUM(H131:N131)</f>
        <v>10</v>
      </c>
      <c r="P131" s="94"/>
      <c r="Q131" s="95"/>
      <c r="R131" s="95" t="n">
        <v>4</v>
      </c>
      <c r="S131" s="95" t="n">
        <v>5</v>
      </c>
      <c r="T131" s="95"/>
      <c r="U131" s="96" t="n">
        <v>1</v>
      </c>
      <c r="V131" s="97" t="n">
        <f aca="false">SUM(P131:U131)</f>
        <v>10</v>
      </c>
      <c r="W131" s="98" t="n">
        <v>0</v>
      </c>
      <c r="X131" s="99"/>
      <c r="Y131" s="100" t="n">
        <v>1</v>
      </c>
      <c r="Z131" s="100" t="n">
        <v>2</v>
      </c>
      <c r="AA131" s="100" t="n">
        <v>1</v>
      </c>
      <c r="AB131" s="100" t="n">
        <v>4</v>
      </c>
      <c r="AC131" s="101" t="n">
        <f aca="false">SUM(W131:AB131)</f>
        <v>8</v>
      </c>
      <c r="AD131" s="102"/>
      <c r="AE131" s="100" t="n">
        <v>5</v>
      </c>
      <c r="AF131" s="100"/>
      <c r="AG131" s="100" t="n">
        <v>0</v>
      </c>
      <c r="AH131" s="100"/>
      <c r="AI131" s="100"/>
      <c r="AJ131" s="103" t="n">
        <f aca="false">SUM(AD131:AI131)</f>
        <v>5</v>
      </c>
      <c r="AK131" s="102"/>
      <c r="AL131" s="100"/>
      <c r="AM131" s="100"/>
      <c r="AN131" s="100" t="n">
        <v>0</v>
      </c>
      <c r="AO131" s="100"/>
      <c r="AP131" s="100"/>
      <c r="AQ131" s="103" t="n">
        <f aca="false">SUM(AK131:AP131)</f>
        <v>0</v>
      </c>
      <c r="AR131" s="102"/>
      <c r="AS131" s="100"/>
      <c r="AT131" s="100"/>
      <c r="AU131" s="99"/>
      <c r="AV131" s="100"/>
      <c r="AW131" s="100"/>
      <c r="AX131" s="103" t="n">
        <f aca="false">SUM(AR131:AW131)</f>
        <v>0</v>
      </c>
      <c r="AY131" s="102"/>
      <c r="AZ131" s="100"/>
      <c r="BA131" s="100"/>
      <c r="BB131" s="99"/>
      <c r="BC131" s="100"/>
      <c r="BD131" s="100"/>
      <c r="BE131" s="103" t="n">
        <f aca="false">SUM(AY131:BD131)</f>
        <v>0</v>
      </c>
      <c r="BF131" s="102"/>
      <c r="BG131" s="100"/>
      <c r="BH131" s="100"/>
      <c r="BI131" s="99"/>
      <c r="BJ131" s="100"/>
      <c r="BK131" s="100"/>
      <c r="BL131" s="103" t="n">
        <f aca="false">SUM(BF131:BK131)</f>
        <v>0</v>
      </c>
      <c r="BM131" s="102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1" t="n">
        <f aca="false">SUM(BQ131:BR131)</f>
        <v>0</v>
      </c>
      <c r="BY131" s="101" t="n">
        <f aca="false">SUM(BM131:BN131)</f>
        <v>0</v>
      </c>
      <c r="BZ131" s="101" t="n">
        <f aca="false">SUM(BO131:BP131)</f>
        <v>0</v>
      </c>
      <c r="CA131" s="101" t="n">
        <f aca="false">SUM(BS131:BT131)</f>
        <v>0</v>
      </c>
      <c r="CB131" s="101" t="n">
        <f aca="false">SUM(BU131:BW131)</f>
        <v>0</v>
      </c>
      <c r="CC131" s="105" t="n">
        <f aca="false">SUM(BM131:BW131)</f>
        <v>0</v>
      </c>
      <c r="CD131" s="98"/>
      <c r="CE131" s="100"/>
      <c r="CF131" s="100"/>
      <c r="CG131" s="100"/>
      <c r="CH131" s="100"/>
      <c r="CI131" s="106"/>
      <c r="CJ131" s="115" t="n">
        <f aca="false">SUM(CD131:CI131)</f>
        <v>0</v>
      </c>
    </row>
    <row r="132" s="108" customFormat="true" ht="14.25" hidden="false" customHeight="true" outlineLevel="0" collapsed="false">
      <c r="A132" s="131" t="s">
        <v>203</v>
      </c>
      <c r="B132" s="84" t="n">
        <f aca="false">SUM(I132,J132,BF132,BG132)</f>
        <v>0</v>
      </c>
      <c r="C132" s="85" t="n">
        <f aca="false">SUM(K132,L132,P132,Q132,W132,X132,AF132,AG132,AM132,AN132,AR132,AS132,BA132,BB132,BH132,BI132,CD132,CE132)</f>
        <v>10</v>
      </c>
      <c r="D132" s="109" t="n">
        <f aca="false">SUM(M132,N132,T132,U132,Y132,Z132,AT132,AU132,BC132,BD132,CF132,CG132)</f>
        <v>5</v>
      </c>
      <c r="E132" s="110" t="n">
        <f aca="false">SUM(AA132,AB132,AH132,AI132,AO132,AP132,CH132,CI132)</f>
        <v>4</v>
      </c>
      <c r="F132" s="88" t="n">
        <f aca="false">SUM(H132,R132,S132,AD132,AE132,AK132,AL132,AV132,AW132,AZ132,BJ132,BK132,AY132)</f>
        <v>11</v>
      </c>
      <c r="G132" s="111" t="n">
        <f aca="false">SUM(O132,V132,AC132,AJ132,AQ132,AX132,BL132,CJ132,BE132)</f>
        <v>30</v>
      </c>
      <c r="H132" s="147"/>
      <c r="I132" s="130"/>
      <c r="J132" s="113"/>
      <c r="K132" s="128" t="n">
        <v>1</v>
      </c>
      <c r="L132" s="128" t="n">
        <v>2</v>
      </c>
      <c r="M132" s="113"/>
      <c r="N132" s="92"/>
      <c r="O132" s="93" t="n">
        <f aca="false">SUM(H132:N132)</f>
        <v>3</v>
      </c>
      <c r="P132" s="94"/>
      <c r="Q132" s="95"/>
      <c r="R132" s="95"/>
      <c r="S132" s="95"/>
      <c r="T132" s="95" t="n">
        <v>4</v>
      </c>
      <c r="U132" s="96" t="n">
        <v>1</v>
      </c>
      <c r="V132" s="97" t="n">
        <f aca="false">SUM(P132:U132)</f>
        <v>5</v>
      </c>
      <c r="W132" s="98"/>
      <c r="X132" s="99"/>
      <c r="Y132" s="100"/>
      <c r="Z132" s="100"/>
      <c r="AA132" s="100"/>
      <c r="AB132" s="100"/>
      <c r="AC132" s="101" t="n">
        <f aca="false">SUM(W132:AB132)</f>
        <v>0</v>
      </c>
      <c r="AD132" s="102" t="n">
        <v>4</v>
      </c>
      <c r="AE132" s="100"/>
      <c r="AF132" s="100"/>
      <c r="AG132" s="100" t="n">
        <v>4</v>
      </c>
      <c r="AH132" s="100"/>
      <c r="AI132" s="100"/>
      <c r="AJ132" s="103" t="n">
        <f aca="false">SUM(AD132:AI132)</f>
        <v>8</v>
      </c>
      <c r="AK132" s="102"/>
      <c r="AL132" s="100" t="n">
        <v>7</v>
      </c>
      <c r="AM132" s="100" t="n">
        <v>1</v>
      </c>
      <c r="AN132" s="100"/>
      <c r="AO132" s="100" t="n">
        <v>4</v>
      </c>
      <c r="AP132" s="100" t="n">
        <v>0</v>
      </c>
      <c r="AQ132" s="103" t="n">
        <f aca="false">SUM(AK132:AP132)</f>
        <v>12</v>
      </c>
      <c r="AR132" s="102" t="n">
        <v>0</v>
      </c>
      <c r="AS132" s="100" t="n">
        <v>2</v>
      </c>
      <c r="AT132" s="100"/>
      <c r="AU132" s="99"/>
      <c r="AV132" s="100"/>
      <c r="AW132" s="100"/>
      <c r="AX132" s="103" t="n">
        <f aca="false">SUM(AR132:AW132)</f>
        <v>2</v>
      </c>
      <c r="AY132" s="102"/>
      <c r="AZ132" s="100"/>
      <c r="BA132" s="100"/>
      <c r="BB132" s="99"/>
      <c r="BC132" s="100"/>
      <c r="BD132" s="100"/>
      <c r="BE132" s="103" t="n">
        <f aca="false">SUM(AY132:BD132)</f>
        <v>0</v>
      </c>
      <c r="BF132" s="102"/>
      <c r="BG132" s="100"/>
      <c r="BH132" s="100"/>
      <c r="BI132" s="99"/>
      <c r="BJ132" s="100"/>
      <c r="BK132" s="100"/>
      <c r="BL132" s="103" t="n">
        <f aca="false">SUM(BF132:BK132)</f>
        <v>0</v>
      </c>
      <c r="BM132" s="102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 t="n">
        <v>2</v>
      </c>
      <c r="BX132" s="101" t="n">
        <f aca="false">SUM(BQ132:BR132)</f>
        <v>0</v>
      </c>
      <c r="BY132" s="101" t="n">
        <f aca="false">SUM(BM132:BN132)</f>
        <v>0</v>
      </c>
      <c r="BZ132" s="101" t="n">
        <f aca="false">SUM(BO132:BP132)</f>
        <v>0</v>
      </c>
      <c r="CA132" s="101" t="n">
        <f aca="false">SUM(BS132:BT132)</f>
        <v>0</v>
      </c>
      <c r="CB132" s="101" t="n">
        <f aca="false">SUM(BU132:BW132)</f>
        <v>2</v>
      </c>
      <c r="CC132" s="105" t="n">
        <f aca="false">SUM(BM132:BW132)</f>
        <v>2</v>
      </c>
      <c r="CD132" s="98"/>
      <c r="CE132" s="100"/>
      <c r="CF132" s="100"/>
      <c r="CG132" s="100"/>
      <c r="CH132" s="100"/>
      <c r="CI132" s="106"/>
      <c r="CJ132" s="115" t="n">
        <f aca="false">SUM(CD132:CI132)</f>
        <v>0</v>
      </c>
    </row>
    <row r="133" s="108" customFormat="true" ht="14.25" hidden="false" customHeight="true" outlineLevel="0" collapsed="false">
      <c r="A133" s="131" t="s">
        <v>204</v>
      </c>
      <c r="B133" s="84" t="n">
        <f aca="false">SUM(I133,J133,BF133,BG133)</f>
        <v>10</v>
      </c>
      <c r="C133" s="85" t="n">
        <f aca="false">SUM(K133,L133,P133,Q133,W133,X133,AF133,AG133,AM133,AN133,AR133,AS133,BA133,BB133,BH133,BI133,CD133,CE133)</f>
        <v>3</v>
      </c>
      <c r="D133" s="109" t="n">
        <f aca="false">SUM(M133,N133,T133,U133,Y133,Z133,AT133,AU133,BC133,BD133,CF133,CG133)</f>
        <v>7</v>
      </c>
      <c r="E133" s="110" t="n">
        <f aca="false">SUM(AA133,AB133,AH133,AI133,AO133,AP133,CH133,CI133)</f>
        <v>0</v>
      </c>
      <c r="F133" s="88" t="n">
        <f aca="false">SUM(H133,R133,S133,AD133,AE133,AK133,AL133,AV133,AW133,AZ133,BJ133,BK133,AY133)</f>
        <v>9</v>
      </c>
      <c r="G133" s="111" t="n">
        <f aca="false">SUM(O133,V133,AC133,AJ133,AQ133,AX133,BL133,CJ133,BE133)</f>
        <v>29</v>
      </c>
      <c r="H133" s="90" t="n">
        <v>4</v>
      </c>
      <c r="I133" s="113"/>
      <c r="J133" s="116" t="n">
        <v>10</v>
      </c>
      <c r="K133" s="113" t="n">
        <v>0</v>
      </c>
      <c r="L133" s="113" t="n">
        <v>2</v>
      </c>
      <c r="M133" s="113" t="n">
        <v>6</v>
      </c>
      <c r="N133" s="92" t="n">
        <v>1</v>
      </c>
      <c r="O133" s="93" t="n">
        <f aca="false">SUM(H133:N133)</f>
        <v>23</v>
      </c>
      <c r="P133" s="94" t="n">
        <v>1</v>
      </c>
      <c r="Q133" s="95" t="n">
        <v>0</v>
      </c>
      <c r="R133" s="95" t="n">
        <v>1</v>
      </c>
      <c r="S133" s="95" t="n">
        <v>4</v>
      </c>
      <c r="T133" s="95"/>
      <c r="U133" s="96"/>
      <c r="V133" s="97" t="n">
        <f aca="false">SUM(P133:U133)</f>
        <v>6</v>
      </c>
      <c r="W133" s="98"/>
      <c r="X133" s="99"/>
      <c r="Y133" s="100"/>
      <c r="Z133" s="100"/>
      <c r="AA133" s="100"/>
      <c r="AB133" s="100"/>
      <c r="AC133" s="101" t="n">
        <f aca="false">SUM(W133:AB133)</f>
        <v>0</v>
      </c>
      <c r="AD133" s="102"/>
      <c r="AE133" s="100"/>
      <c r="AF133" s="100"/>
      <c r="AG133" s="100"/>
      <c r="AH133" s="100"/>
      <c r="AI133" s="100"/>
      <c r="AJ133" s="103" t="n">
        <f aca="false">SUM(AD133:AI133)</f>
        <v>0</v>
      </c>
      <c r="AK133" s="102"/>
      <c r="AL133" s="100"/>
      <c r="AM133" s="100"/>
      <c r="AN133" s="100"/>
      <c r="AO133" s="100"/>
      <c r="AP133" s="100"/>
      <c r="AQ133" s="103" t="n">
        <f aca="false">SUM(AK133:AP133)</f>
        <v>0</v>
      </c>
      <c r="AR133" s="102"/>
      <c r="AS133" s="100"/>
      <c r="AT133" s="100"/>
      <c r="AU133" s="99"/>
      <c r="AV133" s="100"/>
      <c r="AW133" s="100"/>
      <c r="AX133" s="103" t="n">
        <f aca="false">SUM(AR133:AW133)</f>
        <v>0</v>
      </c>
      <c r="AY133" s="102"/>
      <c r="AZ133" s="100"/>
      <c r="BA133" s="100"/>
      <c r="BB133" s="99"/>
      <c r="BC133" s="100"/>
      <c r="BD133" s="100"/>
      <c r="BE133" s="103" t="n">
        <f aca="false">SUM(AY133:BD133)</f>
        <v>0</v>
      </c>
      <c r="BF133" s="102"/>
      <c r="BG133" s="100"/>
      <c r="BH133" s="100"/>
      <c r="BI133" s="99"/>
      <c r="BJ133" s="100"/>
      <c r="BK133" s="100"/>
      <c r="BL133" s="103" t="n">
        <f aca="false">SUM(BF133:BK133)</f>
        <v>0</v>
      </c>
      <c r="BM133" s="102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1" t="n">
        <f aca="false">SUM(BQ133:BR133)</f>
        <v>0</v>
      </c>
      <c r="BY133" s="101" t="n">
        <f aca="false">SUM(BM133:BN133)</f>
        <v>0</v>
      </c>
      <c r="BZ133" s="101" t="n">
        <f aca="false">SUM(BO133:BP133)</f>
        <v>0</v>
      </c>
      <c r="CA133" s="101" t="n">
        <f aca="false">SUM(BS133:BT133)</f>
        <v>0</v>
      </c>
      <c r="CB133" s="101" t="n">
        <f aca="false">SUM(BU133:BW133)</f>
        <v>0</v>
      </c>
      <c r="CC133" s="105" t="n">
        <f aca="false">SUM(BM133:BW133)</f>
        <v>0</v>
      </c>
      <c r="CD133" s="98"/>
      <c r="CE133" s="100"/>
      <c r="CF133" s="100"/>
      <c r="CG133" s="100"/>
      <c r="CH133" s="100"/>
      <c r="CI133" s="106"/>
      <c r="CJ133" s="115" t="n">
        <f aca="false">SUM(CD133:CI133)</f>
        <v>0</v>
      </c>
    </row>
    <row r="134" s="108" customFormat="true" ht="14.25" hidden="false" customHeight="true" outlineLevel="0" collapsed="false">
      <c r="A134" s="131" t="s">
        <v>205</v>
      </c>
      <c r="B134" s="84" t="n">
        <f aca="false">SUM(I134,J134,BF134,BG134)</f>
        <v>7</v>
      </c>
      <c r="C134" s="85" t="n">
        <f aca="false">SUM(K134,L134,P134,Q134,W134,X134,AF134,AG134,AM134,AN134,AR134,AS134,BA134,BB134,BH134,BI134,CD134,CE134)</f>
        <v>0</v>
      </c>
      <c r="D134" s="109" t="n">
        <f aca="false">SUM(M134,N134,T134,U134,Y134,Z134,AT134,AU134,BC134,BD134,CF134,CG134)</f>
        <v>6</v>
      </c>
      <c r="E134" s="110" t="n">
        <f aca="false">SUM(AA134,AB134,AH134,AI134,AO134,AP134,CH134,CI134)</f>
        <v>5</v>
      </c>
      <c r="F134" s="88" t="n">
        <f aca="false">SUM(H134,R134,S134,AD134,AE134,AK134,AL134,AV134,AW134,AZ134,BJ134,BK134,AY134)</f>
        <v>9</v>
      </c>
      <c r="G134" s="111" t="n">
        <f aca="false">SUM(O134,V134,AC134,AJ134,AQ134,AX134,BL134,CJ134,BE134)</f>
        <v>27</v>
      </c>
      <c r="H134" s="146"/>
      <c r="I134" s="134"/>
      <c r="J134" s="143"/>
      <c r="K134" s="134"/>
      <c r="L134" s="134"/>
      <c r="M134" s="135"/>
      <c r="N134" s="136"/>
      <c r="O134" s="93" t="n">
        <f aca="false">SUM(H134:N134)</f>
        <v>0</v>
      </c>
      <c r="P134" s="137"/>
      <c r="Q134" s="138"/>
      <c r="R134" s="138"/>
      <c r="S134" s="138"/>
      <c r="T134" s="138"/>
      <c r="U134" s="138"/>
      <c r="V134" s="97" t="n">
        <f aca="false">SUM(P134:U134)</f>
        <v>0</v>
      </c>
      <c r="W134" s="149"/>
      <c r="X134" s="141"/>
      <c r="Y134" s="138"/>
      <c r="Z134" s="138"/>
      <c r="AA134" s="138"/>
      <c r="AB134" s="138"/>
      <c r="AC134" s="101" t="n">
        <f aca="false">SUM(W134:AB134)</f>
        <v>0</v>
      </c>
      <c r="AD134" s="102"/>
      <c r="AE134" s="138"/>
      <c r="AF134" s="100"/>
      <c r="AG134" s="100"/>
      <c r="AH134" s="100"/>
      <c r="AI134" s="100"/>
      <c r="AJ134" s="103" t="n">
        <f aca="false">SUM(AD134:AI134)</f>
        <v>0</v>
      </c>
      <c r="AK134" s="102"/>
      <c r="AL134" s="100"/>
      <c r="AM134" s="100"/>
      <c r="AN134" s="100"/>
      <c r="AO134" s="138" t="n">
        <v>4</v>
      </c>
      <c r="AP134" s="138" t="n">
        <v>1</v>
      </c>
      <c r="AQ134" s="103" t="n">
        <f aca="false">SUM(AK134:AP134)</f>
        <v>5</v>
      </c>
      <c r="AR134" s="102"/>
      <c r="AS134" s="100"/>
      <c r="AT134" s="100" t="n">
        <v>4</v>
      </c>
      <c r="AU134" s="99" t="n">
        <v>2</v>
      </c>
      <c r="AV134" s="100"/>
      <c r="AW134" s="100"/>
      <c r="AX134" s="103" t="n">
        <f aca="false">SUM(AR134:AW134)</f>
        <v>6</v>
      </c>
      <c r="AY134" s="102"/>
      <c r="AZ134" s="100"/>
      <c r="BA134" s="100"/>
      <c r="BB134" s="99"/>
      <c r="BC134" s="100"/>
      <c r="BD134" s="100"/>
      <c r="BE134" s="103" t="n">
        <f aca="false">SUM(AY134:BD134)</f>
        <v>0</v>
      </c>
      <c r="BF134" s="102"/>
      <c r="BG134" s="100" t="n">
        <v>7</v>
      </c>
      <c r="BH134" s="100"/>
      <c r="BI134" s="99"/>
      <c r="BJ134" s="100" t="n">
        <v>4</v>
      </c>
      <c r="BK134" s="100" t="n">
        <v>5</v>
      </c>
      <c r="BL134" s="103" t="n">
        <f aca="false">SUM(BF134:BK134)</f>
        <v>16</v>
      </c>
      <c r="BM134" s="102" t="n">
        <v>1</v>
      </c>
      <c r="BN134" s="100" t="n">
        <v>0</v>
      </c>
      <c r="BO134" s="100"/>
      <c r="BP134" s="100"/>
      <c r="BQ134" s="100"/>
      <c r="BR134" s="100"/>
      <c r="BS134" s="100"/>
      <c r="BT134" s="100"/>
      <c r="BU134" s="100" t="n">
        <v>6</v>
      </c>
      <c r="BV134" s="100" t="n">
        <v>4</v>
      </c>
      <c r="BW134" s="100"/>
      <c r="BX134" s="101" t="n">
        <f aca="false">SUM(BQ134:BR134)</f>
        <v>0</v>
      </c>
      <c r="BY134" s="101" t="n">
        <f aca="false">SUM(BM134:BN134)</f>
        <v>1</v>
      </c>
      <c r="BZ134" s="101" t="n">
        <f aca="false">SUM(BO134:BP134)</f>
        <v>0</v>
      </c>
      <c r="CA134" s="101" t="n">
        <f aca="false">SUM(BS134:BT134)</f>
        <v>0</v>
      </c>
      <c r="CB134" s="101" t="n">
        <f aca="false">SUM(BU134:BW134)</f>
        <v>10</v>
      </c>
      <c r="CC134" s="105" t="n">
        <f aca="false">SUM(BM134:BW134)</f>
        <v>11</v>
      </c>
      <c r="CD134" s="98"/>
      <c r="CE134" s="100"/>
      <c r="CF134" s="100"/>
      <c r="CG134" s="100"/>
      <c r="CH134" s="100"/>
      <c r="CI134" s="106"/>
      <c r="CJ134" s="115" t="n">
        <f aca="false">SUM(CD134:CI134)</f>
        <v>0</v>
      </c>
    </row>
    <row r="135" s="108" customFormat="true" ht="14.25" hidden="false" customHeight="true" outlineLevel="0" collapsed="false">
      <c r="A135" s="131" t="s">
        <v>206</v>
      </c>
      <c r="B135" s="84" t="n">
        <f aca="false">SUM(I135,J135,BF135,BG135)</f>
        <v>0</v>
      </c>
      <c r="C135" s="85" t="n">
        <f aca="false">SUM(K135,L135,P135,Q135,W135,X135,AF135,AG135,AM135,AN135,AR135,AS135,BA135,BB135,BH135,BI135,CD135,CE135)</f>
        <v>3</v>
      </c>
      <c r="D135" s="109" t="n">
        <f aca="false">SUM(M135,N135,T135,U135,Y135,Z135,AT135,AU135,BC135,BD135,CF135,CG135)</f>
        <v>13</v>
      </c>
      <c r="E135" s="110" t="n">
        <f aca="false">SUM(AA135,AB135,AH135,AI135,AO135,AP135,CH135,CI135)</f>
        <v>0</v>
      </c>
      <c r="F135" s="88" t="n">
        <f aca="false">SUM(H135,R135,S135,AD135,AE135,AK135,AL135,AV135,AW135,AZ135,BJ135,BK135,AY135)</f>
        <v>10</v>
      </c>
      <c r="G135" s="111" t="n">
        <f aca="false">SUM(O135,V135,AC135,AJ135,AQ135,AX135,BL135,CJ135,BE135)</f>
        <v>26</v>
      </c>
      <c r="H135" s="90" t="n">
        <v>1</v>
      </c>
      <c r="I135" s="113"/>
      <c r="J135" s="113"/>
      <c r="K135" s="113" t="n">
        <v>1</v>
      </c>
      <c r="L135" s="113"/>
      <c r="M135" s="113" t="n">
        <v>1</v>
      </c>
      <c r="N135" s="92" t="n">
        <v>4</v>
      </c>
      <c r="O135" s="93" t="n">
        <f aca="false">SUM(H135:N135)</f>
        <v>7</v>
      </c>
      <c r="P135" s="94"/>
      <c r="Q135" s="95"/>
      <c r="R135" s="95"/>
      <c r="S135" s="95"/>
      <c r="T135" s="95"/>
      <c r="U135" s="96"/>
      <c r="V135" s="97" t="n">
        <f aca="false">SUM(P135:U135)</f>
        <v>0</v>
      </c>
      <c r="W135" s="98"/>
      <c r="X135" s="99"/>
      <c r="Y135" s="100" t="n">
        <v>1</v>
      </c>
      <c r="Z135" s="100" t="n">
        <v>2</v>
      </c>
      <c r="AA135" s="100"/>
      <c r="AB135" s="100"/>
      <c r="AC135" s="101" t="n">
        <f aca="false">SUM(W135:AB135)</f>
        <v>3</v>
      </c>
      <c r="AD135" s="102" t="n">
        <v>0</v>
      </c>
      <c r="AE135" s="100" t="n">
        <v>2</v>
      </c>
      <c r="AF135" s="100"/>
      <c r="AG135" s="100" t="n">
        <v>0</v>
      </c>
      <c r="AH135" s="100"/>
      <c r="AI135" s="100"/>
      <c r="AJ135" s="103" t="n">
        <f aca="false">SUM(AD135:AI135)</f>
        <v>2</v>
      </c>
      <c r="AK135" s="102" t="n">
        <v>1</v>
      </c>
      <c r="AL135" s="100" t="n">
        <v>4</v>
      </c>
      <c r="AM135" s="100"/>
      <c r="AN135" s="100" t="n">
        <v>1</v>
      </c>
      <c r="AO135" s="100"/>
      <c r="AP135" s="100"/>
      <c r="AQ135" s="103" t="n">
        <f aca="false">SUM(AK135:AP135)</f>
        <v>6</v>
      </c>
      <c r="AR135" s="102" t="n">
        <v>1</v>
      </c>
      <c r="AS135" s="100" t="n">
        <v>0</v>
      </c>
      <c r="AT135" s="100"/>
      <c r="AU135" s="99"/>
      <c r="AV135" s="100"/>
      <c r="AW135" s="100" t="n">
        <v>2</v>
      </c>
      <c r="AX135" s="103" t="n">
        <f aca="false">SUM(AR135:AW135)</f>
        <v>3</v>
      </c>
      <c r="AY135" s="102"/>
      <c r="AZ135" s="100"/>
      <c r="BA135" s="100"/>
      <c r="BB135" s="99"/>
      <c r="BC135" s="100" t="n">
        <v>1</v>
      </c>
      <c r="BD135" s="100" t="n">
        <v>4</v>
      </c>
      <c r="BE135" s="103" t="n">
        <f aca="false">SUM(AY135:BD135)</f>
        <v>5</v>
      </c>
      <c r="BF135" s="102"/>
      <c r="BG135" s="100"/>
      <c r="BH135" s="100"/>
      <c r="BI135" s="99"/>
      <c r="BJ135" s="100"/>
      <c r="BK135" s="100"/>
      <c r="BL135" s="103" t="n">
        <f aca="false">SUM(BF135:BK135)</f>
        <v>0</v>
      </c>
      <c r="BM135" s="102"/>
      <c r="BN135" s="100"/>
      <c r="BO135" s="100"/>
      <c r="BP135" s="100"/>
      <c r="BQ135" s="100"/>
      <c r="BR135" s="100"/>
      <c r="BS135" s="100"/>
      <c r="BT135" s="100"/>
      <c r="BU135" s="100"/>
      <c r="BV135" s="100" t="n">
        <v>0</v>
      </c>
      <c r="BW135" s="100"/>
      <c r="BX135" s="101" t="n">
        <f aca="false">SUM(BQ135:BR135)</f>
        <v>0</v>
      </c>
      <c r="BY135" s="101" t="n">
        <f aca="false">SUM(BM135:BN135)</f>
        <v>0</v>
      </c>
      <c r="BZ135" s="101" t="n">
        <f aca="false">SUM(BO135:BP135)</f>
        <v>0</v>
      </c>
      <c r="CA135" s="101" t="n">
        <f aca="false">SUM(BS135:BT135)</f>
        <v>0</v>
      </c>
      <c r="CB135" s="101" t="n">
        <f aca="false">SUM(BU135:BW135)</f>
        <v>0</v>
      </c>
      <c r="CC135" s="105" t="n">
        <f aca="false">SUM(BM135:BW135)</f>
        <v>0</v>
      </c>
      <c r="CD135" s="98"/>
      <c r="CE135" s="100"/>
      <c r="CF135" s="100"/>
      <c r="CG135" s="100"/>
      <c r="CH135" s="100"/>
      <c r="CI135" s="106"/>
      <c r="CJ135" s="115" t="n">
        <f aca="false">SUM(CD135:CI135)</f>
        <v>0</v>
      </c>
    </row>
    <row r="136" s="108" customFormat="true" ht="14.25" hidden="false" customHeight="true" outlineLevel="0" collapsed="false">
      <c r="A136" s="131" t="s">
        <v>207</v>
      </c>
      <c r="B136" s="84" t="n">
        <f aca="false">SUM(I136,J136,BF136,BG136)</f>
        <v>0</v>
      </c>
      <c r="C136" s="85" t="n">
        <f aca="false">SUM(K136,L136,P136,Q136,W136,X136,AF136,AG136,AM136,AN136,AR136,AS136,BA136,BB136,BH136,BI136,CD136,CE136)</f>
        <v>6</v>
      </c>
      <c r="D136" s="109" t="n">
        <f aca="false">SUM(M136,N136,T136,U136,Y136,Z136,AT136,AU136,BC136,BD136,CF136,CG136)</f>
        <v>8</v>
      </c>
      <c r="E136" s="110" t="n">
        <f aca="false">SUM(AA136,AB136,AH136,AI136,AO136,AP136,CH136,CI136)</f>
        <v>0</v>
      </c>
      <c r="F136" s="88" t="n">
        <f aca="false">SUM(H136,R136,S136,AD136,AE136,AK136,AL136,AV136,AW136,AZ136,BJ136,BK136,AY136)</f>
        <v>10</v>
      </c>
      <c r="G136" s="111" t="n">
        <f aca="false">SUM(O136,V136,AC136,AJ136,AQ136,AX136,BL136,CJ136,BE136)</f>
        <v>24</v>
      </c>
      <c r="H136" s="146"/>
      <c r="I136" s="134"/>
      <c r="J136" s="143"/>
      <c r="K136" s="134"/>
      <c r="L136" s="134"/>
      <c r="M136" s="135"/>
      <c r="N136" s="136"/>
      <c r="O136" s="93" t="n">
        <f aca="false">SUM(H136:N136)</f>
        <v>0</v>
      </c>
      <c r="P136" s="137"/>
      <c r="Q136" s="138"/>
      <c r="R136" s="139"/>
      <c r="S136" s="139"/>
      <c r="T136" s="139"/>
      <c r="U136" s="139"/>
      <c r="V136" s="97" t="n">
        <f aca="false">SUM(P136:U136)</f>
        <v>0</v>
      </c>
      <c r="W136" s="140"/>
      <c r="X136" s="141"/>
      <c r="Y136" s="139"/>
      <c r="Z136" s="139"/>
      <c r="AA136" s="139"/>
      <c r="AB136" s="139"/>
      <c r="AC136" s="101" t="n">
        <f aca="false">SUM(W136:AB136)</f>
        <v>0</v>
      </c>
      <c r="AD136" s="137"/>
      <c r="AE136" s="138"/>
      <c r="AF136" s="139"/>
      <c r="AG136" s="138"/>
      <c r="AH136" s="139"/>
      <c r="AI136" s="139"/>
      <c r="AJ136" s="103" t="n">
        <f aca="false">SUM(AD136:AI136)</f>
        <v>0</v>
      </c>
      <c r="AK136" s="145" t="n">
        <v>1</v>
      </c>
      <c r="AL136" s="100" t="n">
        <v>6</v>
      </c>
      <c r="AM136" s="100"/>
      <c r="AN136" s="100"/>
      <c r="AO136" s="100"/>
      <c r="AP136" s="100"/>
      <c r="AQ136" s="103" t="n">
        <f aca="false">SUM(AK136:AP136)</f>
        <v>7</v>
      </c>
      <c r="AR136" s="102"/>
      <c r="AS136" s="100"/>
      <c r="AT136" s="100"/>
      <c r="AU136" s="99"/>
      <c r="AV136" s="100"/>
      <c r="AW136" s="100"/>
      <c r="AX136" s="103" t="n">
        <f aca="false">SUM(AR136:AW136)</f>
        <v>0</v>
      </c>
      <c r="AY136" s="102"/>
      <c r="AZ136" s="100"/>
      <c r="BA136" s="100"/>
      <c r="BB136" s="99"/>
      <c r="BC136" s="100" t="n">
        <v>6</v>
      </c>
      <c r="BD136" s="100" t="n">
        <v>2</v>
      </c>
      <c r="BE136" s="103" t="n">
        <f aca="false">SUM(AY136:BD136)</f>
        <v>8</v>
      </c>
      <c r="BF136" s="102"/>
      <c r="BG136" s="100"/>
      <c r="BH136" s="100" t="n">
        <v>4</v>
      </c>
      <c r="BI136" s="99" t="n">
        <v>1</v>
      </c>
      <c r="BJ136" s="100" t="n">
        <v>1</v>
      </c>
      <c r="BK136" s="100" t="n">
        <v>2</v>
      </c>
      <c r="BL136" s="103" t="n">
        <f aca="false">SUM(BF136:BK136)</f>
        <v>8</v>
      </c>
      <c r="BM136" s="102"/>
      <c r="BN136" s="100"/>
      <c r="BO136" s="100"/>
      <c r="BP136" s="100"/>
      <c r="BQ136" s="100" t="n">
        <v>0</v>
      </c>
      <c r="BR136" s="100" t="n">
        <v>0</v>
      </c>
      <c r="BS136" s="100" t="n">
        <v>0</v>
      </c>
      <c r="BT136" s="100" t="n">
        <v>0</v>
      </c>
      <c r="BU136" s="100" t="n">
        <v>2</v>
      </c>
      <c r="BV136" s="100" t="n">
        <v>1</v>
      </c>
      <c r="BW136" s="100"/>
      <c r="BX136" s="101" t="n">
        <f aca="false">SUM(BQ136:BR136)</f>
        <v>0</v>
      </c>
      <c r="BY136" s="101" t="n">
        <f aca="false">SUM(BM136:BN136)</f>
        <v>0</v>
      </c>
      <c r="BZ136" s="101" t="n">
        <f aca="false">SUM(BO136:BP136)</f>
        <v>0</v>
      </c>
      <c r="CA136" s="101" t="n">
        <f aca="false">SUM(BS136:BT136)</f>
        <v>0</v>
      </c>
      <c r="CB136" s="101" t="n">
        <f aca="false">SUM(BU136:BW136)</f>
        <v>3</v>
      </c>
      <c r="CC136" s="105" t="n">
        <f aca="false">SUM(BM136:BW136)</f>
        <v>3</v>
      </c>
      <c r="CD136" s="98"/>
      <c r="CE136" s="100" t="n">
        <v>1</v>
      </c>
      <c r="CF136" s="100"/>
      <c r="CG136" s="100"/>
      <c r="CH136" s="100"/>
      <c r="CI136" s="106"/>
      <c r="CJ136" s="115" t="n">
        <f aca="false">SUM(CD136:CI136)</f>
        <v>1</v>
      </c>
    </row>
    <row r="137" s="108" customFormat="true" ht="14.25" hidden="false" customHeight="true" outlineLevel="0" collapsed="false">
      <c r="A137" s="131" t="s">
        <v>208</v>
      </c>
      <c r="B137" s="84" t="n">
        <f aca="false">SUM(I137,J137,BF137,BG137)</f>
        <v>7</v>
      </c>
      <c r="C137" s="85" t="n">
        <f aca="false">SUM(K137,L137,P137,Q137,W137,X137,AF137,AG137,AM137,AN137,AR137,AS137,BA137,BB137,BH137,BI137,CD137,CE137)</f>
        <v>7</v>
      </c>
      <c r="D137" s="109" t="n">
        <f aca="false">SUM(M137,N137,T137,U137,Y137,Z137,AT137,AU137,BC137,BD137,CF137,CG137)</f>
        <v>8</v>
      </c>
      <c r="E137" s="110" t="n">
        <f aca="false">SUM(AA137,AB137,AH137,AI137,AO137,AP137,CH137,CI137)</f>
        <v>0</v>
      </c>
      <c r="F137" s="88" t="n">
        <f aca="false">SUM(H137,R137,S137,AD137,AE137,AK137,AL137,AV137,AW137,AZ137,BJ137,BK137,AY137)</f>
        <v>2</v>
      </c>
      <c r="G137" s="111" t="n">
        <f aca="false">SUM(O137,V137,AC137,AJ137,AQ137,AX137,BL137,CJ137,BE137)</f>
        <v>24</v>
      </c>
      <c r="H137" s="90" t="n">
        <v>2</v>
      </c>
      <c r="I137" s="113" t="n">
        <v>0</v>
      </c>
      <c r="J137" s="113" t="n">
        <v>7</v>
      </c>
      <c r="K137" s="113" t="n">
        <v>5</v>
      </c>
      <c r="L137" s="113" t="n">
        <v>2</v>
      </c>
      <c r="M137" s="113" t="n">
        <v>4</v>
      </c>
      <c r="N137" s="92" t="n">
        <v>4</v>
      </c>
      <c r="O137" s="93" t="n">
        <f aca="false">SUM(H137:N137)</f>
        <v>24</v>
      </c>
      <c r="P137" s="94"/>
      <c r="Q137" s="95"/>
      <c r="R137" s="95"/>
      <c r="S137" s="95"/>
      <c r="T137" s="95"/>
      <c r="U137" s="96"/>
      <c r="V137" s="97" t="n">
        <f aca="false">SUM(P137:U137)</f>
        <v>0</v>
      </c>
      <c r="W137" s="98"/>
      <c r="X137" s="99"/>
      <c r="Y137" s="100"/>
      <c r="Z137" s="100"/>
      <c r="AA137" s="100"/>
      <c r="AB137" s="100"/>
      <c r="AC137" s="101" t="n">
        <f aca="false">SUM(W137:AB137)</f>
        <v>0</v>
      </c>
      <c r="AD137" s="102"/>
      <c r="AE137" s="100"/>
      <c r="AF137" s="100"/>
      <c r="AG137" s="100"/>
      <c r="AH137" s="100"/>
      <c r="AI137" s="100"/>
      <c r="AJ137" s="103" t="n">
        <f aca="false">SUM(AD137:AI137)</f>
        <v>0</v>
      </c>
      <c r="AK137" s="102"/>
      <c r="AL137" s="100"/>
      <c r="AM137" s="100"/>
      <c r="AN137" s="100"/>
      <c r="AO137" s="100"/>
      <c r="AP137" s="100"/>
      <c r="AQ137" s="103" t="n">
        <f aca="false">SUM(AK137:AP137)</f>
        <v>0</v>
      </c>
      <c r="AR137" s="102"/>
      <c r="AS137" s="100"/>
      <c r="AT137" s="100"/>
      <c r="AU137" s="99"/>
      <c r="AV137" s="100"/>
      <c r="AW137" s="100"/>
      <c r="AX137" s="103" t="n">
        <f aca="false">SUM(AR137:AW137)</f>
        <v>0</v>
      </c>
      <c r="AY137" s="102"/>
      <c r="AZ137" s="100"/>
      <c r="BA137" s="100"/>
      <c r="BB137" s="99"/>
      <c r="BC137" s="100"/>
      <c r="BD137" s="100"/>
      <c r="BE137" s="103" t="n">
        <f aca="false">SUM(AY137:BD137)</f>
        <v>0</v>
      </c>
      <c r="BF137" s="102"/>
      <c r="BG137" s="100"/>
      <c r="BH137" s="100"/>
      <c r="BI137" s="99"/>
      <c r="BJ137" s="100"/>
      <c r="BK137" s="100"/>
      <c r="BL137" s="103" t="n">
        <f aca="false">SUM(BF137:BK137)</f>
        <v>0</v>
      </c>
      <c r="BM137" s="102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1" t="n">
        <f aca="false">SUM(BQ137:BR137)</f>
        <v>0</v>
      </c>
      <c r="BY137" s="101" t="n">
        <f aca="false">SUM(BM137:BN137)</f>
        <v>0</v>
      </c>
      <c r="BZ137" s="101" t="n">
        <f aca="false">SUM(BO137:BP137)</f>
        <v>0</v>
      </c>
      <c r="CA137" s="101" t="n">
        <f aca="false">SUM(BS137:BT137)</f>
        <v>0</v>
      </c>
      <c r="CB137" s="101" t="n">
        <f aca="false">SUM(BU137:BW137)</f>
        <v>0</v>
      </c>
      <c r="CC137" s="105" t="n">
        <f aca="false">SUM(BM137:BW137)</f>
        <v>0</v>
      </c>
      <c r="CD137" s="98"/>
      <c r="CE137" s="100"/>
      <c r="CF137" s="100"/>
      <c r="CG137" s="100"/>
      <c r="CH137" s="100"/>
      <c r="CI137" s="106"/>
      <c r="CJ137" s="115" t="n">
        <f aca="false">SUM(CD137:CI137)</f>
        <v>0</v>
      </c>
    </row>
    <row r="138" s="108" customFormat="true" ht="14.25" hidden="false" customHeight="true" outlineLevel="0" collapsed="false">
      <c r="A138" s="131" t="s">
        <v>209</v>
      </c>
      <c r="B138" s="84" t="n">
        <f aca="false">SUM(I138,J138,BF138,BG138)</f>
        <v>5</v>
      </c>
      <c r="C138" s="85" t="n">
        <f aca="false">SUM(K138,L138,P138,Q138,W138,X138,AF138,AG138,AM138,AN138,AR138,AS138,BA138,BB138,BH138,BI138,CD138,CE138)</f>
        <v>0</v>
      </c>
      <c r="D138" s="109" t="n">
        <f aca="false">SUM(M138,N138,T138,U138,Y138,Z138,AT138,AU138,BC138,BD138,CF138,CG138)</f>
        <v>8</v>
      </c>
      <c r="E138" s="110" t="n">
        <f aca="false">SUM(AA138,AB138,AH138,AI138,AO138,AP138,CH138,CI138)</f>
        <v>5</v>
      </c>
      <c r="F138" s="88" t="n">
        <f aca="false">SUM(H138,R138,S138,AD138,AE138,AK138,AL138,AV138,AW138,AZ138,BJ138,BK138,AY138)</f>
        <v>4</v>
      </c>
      <c r="G138" s="111" t="n">
        <f aca="false">SUM(O138,V138,AC138,AJ138,AQ138,AX138,BL138,CJ138,BE138)</f>
        <v>22</v>
      </c>
      <c r="H138" s="90" t="n">
        <v>4</v>
      </c>
      <c r="I138" s="113"/>
      <c r="J138" s="113" t="n">
        <v>5</v>
      </c>
      <c r="K138" s="113"/>
      <c r="L138" s="113"/>
      <c r="M138" s="113" t="n">
        <v>7</v>
      </c>
      <c r="N138" s="92" t="n">
        <v>1</v>
      </c>
      <c r="O138" s="93" t="n">
        <f aca="false">SUM(H138:N138)</f>
        <v>17</v>
      </c>
      <c r="P138" s="94"/>
      <c r="Q138" s="95"/>
      <c r="R138" s="95"/>
      <c r="S138" s="95"/>
      <c r="T138" s="95"/>
      <c r="U138" s="96"/>
      <c r="V138" s="97" t="n">
        <f aca="false">SUM(P138:U138)</f>
        <v>0</v>
      </c>
      <c r="W138" s="98"/>
      <c r="X138" s="99"/>
      <c r="Y138" s="100"/>
      <c r="Z138" s="100"/>
      <c r="AA138" s="100" t="n">
        <v>1</v>
      </c>
      <c r="AB138" s="100" t="n">
        <v>4</v>
      </c>
      <c r="AC138" s="101" t="n">
        <f aca="false">SUM(W138:AB138)</f>
        <v>5</v>
      </c>
      <c r="AD138" s="102"/>
      <c r="AE138" s="100"/>
      <c r="AF138" s="100"/>
      <c r="AG138" s="100"/>
      <c r="AH138" s="100"/>
      <c r="AI138" s="100"/>
      <c r="AJ138" s="103" t="n">
        <f aca="false">SUM(AD138:AI138)</f>
        <v>0</v>
      </c>
      <c r="AK138" s="102"/>
      <c r="AL138" s="100"/>
      <c r="AM138" s="100"/>
      <c r="AN138" s="100"/>
      <c r="AO138" s="100"/>
      <c r="AP138" s="100"/>
      <c r="AQ138" s="103" t="n">
        <f aca="false">SUM(AK138:AP138)</f>
        <v>0</v>
      </c>
      <c r="AR138" s="102"/>
      <c r="AS138" s="100"/>
      <c r="AT138" s="100"/>
      <c r="AU138" s="99"/>
      <c r="AV138" s="100"/>
      <c r="AW138" s="100"/>
      <c r="AX138" s="103" t="n">
        <f aca="false">SUM(AR138:AW138)</f>
        <v>0</v>
      </c>
      <c r="AY138" s="102"/>
      <c r="AZ138" s="100"/>
      <c r="BA138" s="100"/>
      <c r="BB138" s="99"/>
      <c r="BC138" s="100"/>
      <c r="BD138" s="100"/>
      <c r="BE138" s="103" t="n">
        <f aca="false">SUM(AY138:BD138)</f>
        <v>0</v>
      </c>
      <c r="BF138" s="102"/>
      <c r="BG138" s="100"/>
      <c r="BH138" s="100"/>
      <c r="BI138" s="99"/>
      <c r="BJ138" s="100"/>
      <c r="BK138" s="100"/>
      <c r="BL138" s="103" t="n">
        <f aca="false">SUM(BF138:BK138)</f>
        <v>0</v>
      </c>
      <c r="BM138" s="102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1" t="n">
        <f aca="false">SUM(BQ138:BR138)</f>
        <v>0</v>
      </c>
      <c r="BY138" s="101" t="n">
        <f aca="false">SUM(BM138:BN138)</f>
        <v>0</v>
      </c>
      <c r="BZ138" s="101" t="n">
        <f aca="false">SUM(BO138:BP138)</f>
        <v>0</v>
      </c>
      <c r="CA138" s="101" t="n">
        <f aca="false">SUM(BS138:BT138)</f>
        <v>0</v>
      </c>
      <c r="CB138" s="101" t="n">
        <f aca="false">SUM(BU138:BW138)</f>
        <v>0</v>
      </c>
      <c r="CC138" s="105" t="n">
        <f aca="false">SUM(BM138:BW138)</f>
        <v>0</v>
      </c>
      <c r="CD138" s="98"/>
      <c r="CE138" s="100"/>
      <c r="CF138" s="100"/>
      <c r="CG138" s="100"/>
      <c r="CH138" s="100"/>
      <c r="CI138" s="106"/>
      <c r="CJ138" s="115" t="n">
        <f aca="false">SUM(CD138:CI138)</f>
        <v>0</v>
      </c>
    </row>
    <row r="139" s="108" customFormat="true" ht="14.25" hidden="false" customHeight="true" outlineLevel="0" collapsed="false">
      <c r="A139" s="131" t="s">
        <v>210</v>
      </c>
      <c r="B139" s="84" t="n">
        <f aca="false">SUM(I139,J139,BF139,BG139)</f>
        <v>0</v>
      </c>
      <c r="C139" s="85" t="n">
        <f aca="false">SUM(K139,L139,P139,Q139,W139,X139,AF139,AG139,AM139,AN139,AR139,AS139,BA139,BB139,BH139,BI139,CD139,CE139)</f>
        <v>5</v>
      </c>
      <c r="D139" s="109" t="n">
        <f aca="false">SUM(M139,N139,T139,U139,Y139,Z139,AT139,AU139,BC139,BD139,CF139,CG139)</f>
        <v>0</v>
      </c>
      <c r="E139" s="110" t="n">
        <f aca="false">SUM(AA139,AB139,AH139,AI139,AO139,AP139,CH139,CI139)</f>
        <v>2</v>
      </c>
      <c r="F139" s="88" t="n">
        <f aca="false">SUM(H139,R139,S139,AD139,AE139,AK139,AL139,AV139,AW139,AZ139,BJ139,BK139,AY139)</f>
        <v>13</v>
      </c>
      <c r="G139" s="111" t="n">
        <f aca="false">SUM(O139,V139,AC139,AJ139,AQ139,AX139,BL139,CJ139,BE139)</f>
        <v>20</v>
      </c>
      <c r="H139" s="146"/>
      <c r="I139" s="134"/>
      <c r="J139" s="143"/>
      <c r="K139" s="134"/>
      <c r="L139" s="134"/>
      <c r="M139" s="135"/>
      <c r="N139" s="136"/>
      <c r="O139" s="93" t="n">
        <f aca="false">SUM(H139:N139)</f>
        <v>0</v>
      </c>
      <c r="P139" s="137"/>
      <c r="Q139" s="138"/>
      <c r="R139" s="138"/>
      <c r="S139" s="138"/>
      <c r="T139" s="138"/>
      <c r="U139" s="138"/>
      <c r="V139" s="97" t="n">
        <f aca="false">SUM(P139:U139)</f>
        <v>0</v>
      </c>
      <c r="W139" s="149"/>
      <c r="X139" s="141"/>
      <c r="Y139" s="138"/>
      <c r="Z139" s="138"/>
      <c r="AA139" s="138"/>
      <c r="AB139" s="138"/>
      <c r="AC139" s="101" t="n">
        <f aca="false">SUM(W139:AB139)</f>
        <v>0</v>
      </c>
      <c r="AD139" s="137"/>
      <c r="AE139" s="138"/>
      <c r="AF139" s="138"/>
      <c r="AG139" s="138"/>
      <c r="AH139" s="138"/>
      <c r="AI139" s="138"/>
      <c r="AJ139" s="103" t="n">
        <f aca="false">SUM(AD139:AI139)</f>
        <v>0</v>
      </c>
      <c r="AK139" s="145"/>
      <c r="AL139" s="138"/>
      <c r="AM139" s="138"/>
      <c r="AN139" s="138"/>
      <c r="AO139" s="138" t="n">
        <v>2</v>
      </c>
      <c r="AP139" s="138" t="n">
        <v>0</v>
      </c>
      <c r="AQ139" s="103" t="n">
        <f aca="false">SUM(AK139:AP139)</f>
        <v>2</v>
      </c>
      <c r="AR139" s="102"/>
      <c r="AS139" s="100"/>
      <c r="AT139" s="100"/>
      <c r="AU139" s="99"/>
      <c r="AV139" s="100" t="n">
        <v>7</v>
      </c>
      <c r="AW139" s="100" t="n">
        <v>6</v>
      </c>
      <c r="AX139" s="103" t="n">
        <f aca="false">SUM(AR139:AW139)</f>
        <v>13</v>
      </c>
      <c r="AY139" s="102"/>
      <c r="AZ139" s="100"/>
      <c r="BA139" s="100"/>
      <c r="BB139" s="99"/>
      <c r="BC139" s="100"/>
      <c r="BD139" s="100"/>
      <c r="BE139" s="103" t="n">
        <f aca="false">SUM(AY139:BD139)</f>
        <v>0</v>
      </c>
      <c r="BF139" s="102"/>
      <c r="BG139" s="100"/>
      <c r="BH139" s="100"/>
      <c r="BI139" s="99"/>
      <c r="BJ139" s="100"/>
      <c r="BK139" s="100"/>
      <c r="BL139" s="103" t="n">
        <f aca="false">SUM(BF139:BK139)</f>
        <v>0</v>
      </c>
      <c r="BM139" s="102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 t="n">
        <v>2</v>
      </c>
      <c r="BX139" s="101" t="n">
        <f aca="false">SUM(BQ139:BR139)</f>
        <v>0</v>
      </c>
      <c r="BY139" s="101" t="n">
        <f aca="false">SUM(BM139:BN139)</f>
        <v>0</v>
      </c>
      <c r="BZ139" s="101" t="n">
        <f aca="false">SUM(BO139:BP139)</f>
        <v>0</v>
      </c>
      <c r="CA139" s="101" t="n">
        <f aca="false">SUM(BS139:BT139)</f>
        <v>0</v>
      </c>
      <c r="CB139" s="101" t="n">
        <f aca="false">SUM(BU139:BW139)</f>
        <v>2</v>
      </c>
      <c r="CC139" s="105" t="n">
        <f aca="false">SUM(BM139:BW139)</f>
        <v>2</v>
      </c>
      <c r="CD139" s="98" t="n">
        <v>5</v>
      </c>
      <c r="CE139" s="100"/>
      <c r="CF139" s="100"/>
      <c r="CG139" s="100"/>
      <c r="CH139" s="100"/>
      <c r="CI139" s="106"/>
      <c r="CJ139" s="115" t="n">
        <f aca="false">SUM(CD139:CI139)</f>
        <v>5</v>
      </c>
    </row>
    <row r="140" s="108" customFormat="true" ht="14.25" hidden="false" customHeight="true" outlineLevel="0" collapsed="false">
      <c r="A140" s="131" t="s">
        <v>211</v>
      </c>
      <c r="B140" s="84" t="n">
        <f aca="false">SUM(I140,J140,BF140,BG140)</f>
        <v>3</v>
      </c>
      <c r="C140" s="85" t="n">
        <f aca="false">SUM(K140,L140,P140,Q140,W140,X140,AF140,AG140,AM140,AN140,AR140,AS140,BA140,BB140,BH140,BI140,CD140,CE140)</f>
        <v>2</v>
      </c>
      <c r="D140" s="109" t="n">
        <f aca="false">SUM(M140,N140,T140,U140,Y140,Z140,AT140,AU140,BC140,BD140,CF140,CG140)</f>
        <v>11</v>
      </c>
      <c r="E140" s="110" t="n">
        <f aca="false">SUM(AA140,AB140,AH140,AI140,AO140,AP140,CH140,CI140)</f>
        <v>0</v>
      </c>
      <c r="F140" s="88" t="n">
        <f aca="false">SUM(H140,R140,S140,AD140,AE140,AK140,AL140,AV140,AW140,AZ140,BJ140,BK140,AY140)</f>
        <v>4</v>
      </c>
      <c r="G140" s="111" t="n">
        <f aca="false">SUM(O140,V140,AC140,AJ140,AQ140,AX140,BL140,CJ140,BE140)</f>
        <v>20</v>
      </c>
      <c r="H140" s="90" t="n">
        <v>4</v>
      </c>
      <c r="I140" s="113" t="n">
        <v>1</v>
      </c>
      <c r="J140" s="113" t="n">
        <v>2</v>
      </c>
      <c r="K140" s="113" t="n">
        <v>0</v>
      </c>
      <c r="L140" s="113" t="n">
        <v>2</v>
      </c>
      <c r="M140" s="113" t="n">
        <v>7</v>
      </c>
      <c r="N140" s="92" t="n">
        <v>4</v>
      </c>
      <c r="O140" s="93" t="n">
        <f aca="false">SUM(H140:N140)</f>
        <v>20</v>
      </c>
      <c r="P140" s="94"/>
      <c r="Q140" s="95"/>
      <c r="R140" s="95"/>
      <c r="S140" s="95"/>
      <c r="T140" s="95"/>
      <c r="U140" s="96"/>
      <c r="V140" s="97" t="n">
        <f aca="false">SUM(P140:U140)</f>
        <v>0</v>
      </c>
      <c r="W140" s="98"/>
      <c r="X140" s="99"/>
      <c r="Y140" s="100"/>
      <c r="Z140" s="100"/>
      <c r="AA140" s="100"/>
      <c r="AB140" s="100"/>
      <c r="AC140" s="101" t="n">
        <f aca="false">SUM(W140:AB140)</f>
        <v>0</v>
      </c>
      <c r="AD140" s="102"/>
      <c r="AE140" s="100"/>
      <c r="AF140" s="100"/>
      <c r="AG140" s="100"/>
      <c r="AH140" s="100"/>
      <c r="AI140" s="100"/>
      <c r="AJ140" s="103" t="n">
        <f aca="false">SUM(AD140:AI140)</f>
        <v>0</v>
      </c>
      <c r="AK140" s="102"/>
      <c r="AL140" s="100"/>
      <c r="AM140" s="100"/>
      <c r="AN140" s="100"/>
      <c r="AO140" s="100"/>
      <c r="AP140" s="100"/>
      <c r="AQ140" s="103" t="n">
        <f aca="false">SUM(AK140:AP140)</f>
        <v>0</v>
      </c>
      <c r="AR140" s="102"/>
      <c r="AS140" s="100"/>
      <c r="AT140" s="100"/>
      <c r="AU140" s="99"/>
      <c r="AV140" s="100"/>
      <c r="AW140" s="100"/>
      <c r="AX140" s="103" t="n">
        <f aca="false">SUM(AR140:AW140)</f>
        <v>0</v>
      </c>
      <c r="AY140" s="102"/>
      <c r="AZ140" s="100"/>
      <c r="BA140" s="100"/>
      <c r="BB140" s="99"/>
      <c r="BC140" s="100"/>
      <c r="BD140" s="100"/>
      <c r="BE140" s="103" t="n">
        <f aca="false">SUM(AY140:BD140)</f>
        <v>0</v>
      </c>
      <c r="BF140" s="102"/>
      <c r="BG140" s="100"/>
      <c r="BH140" s="100"/>
      <c r="BI140" s="99"/>
      <c r="BJ140" s="100"/>
      <c r="BK140" s="100"/>
      <c r="BL140" s="103" t="n">
        <f aca="false">SUM(BF140:BK140)</f>
        <v>0</v>
      </c>
      <c r="BM140" s="102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1" t="n">
        <f aca="false">SUM(BQ140:BR140)</f>
        <v>0</v>
      </c>
      <c r="BY140" s="101" t="n">
        <f aca="false">SUM(BM140:BN140)</f>
        <v>0</v>
      </c>
      <c r="BZ140" s="101" t="n">
        <f aca="false">SUM(BO140:BP140)</f>
        <v>0</v>
      </c>
      <c r="CA140" s="101" t="n">
        <f aca="false">SUM(BS140:BT140)</f>
        <v>0</v>
      </c>
      <c r="CB140" s="101" t="n">
        <f aca="false">SUM(BU140:BW140)</f>
        <v>0</v>
      </c>
      <c r="CC140" s="105" t="n">
        <f aca="false">SUM(BM140:BW140)</f>
        <v>0</v>
      </c>
      <c r="CD140" s="98"/>
      <c r="CE140" s="100"/>
      <c r="CF140" s="100"/>
      <c r="CG140" s="100"/>
      <c r="CH140" s="100"/>
      <c r="CI140" s="106"/>
      <c r="CJ140" s="115" t="n">
        <f aca="false">SUM(CD140:CI140)</f>
        <v>0</v>
      </c>
    </row>
    <row r="141" s="108" customFormat="true" ht="14.25" hidden="false" customHeight="true" outlineLevel="0" collapsed="false">
      <c r="A141" s="131" t="s">
        <v>212</v>
      </c>
      <c r="B141" s="84" t="n">
        <f aca="false">SUM(I141,J141,BF141,BG141)</f>
        <v>3</v>
      </c>
      <c r="C141" s="85" t="n">
        <f aca="false">SUM(K141,L141,P141,Q141,W141,X141,AF141,AG141,AM141,AN141,AR141,AS141,BA141,BB141,BH141,BI141,CD141,CE141)</f>
        <v>11</v>
      </c>
      <c r="D141" s="109" t="n">
        <f aca="false">SUM(M141,N141,T141,U141,Y141,Z141,AT141,AU141,BC141,BD141,CF141,CG141)</f>
        <v>3</v>
      </c>
      <c r="E141" s="110" t="n">
        <f aca="false">SUM(AA141,AB141,AH141,AI141,AO141,AP141,CH141,CI141)</f>
        <v>0</v>
      </c>
      <c r="F141" s="88" t="n">
        <f aca="false">SUM(H141,R141,S141,AD141,AE141,AK141,AL141,AV141,AW141,AZ141,BJ141,BK141,AY141)</f>
        <v>2</v>
      </c>
      <c r="G141" s="111" t="n">
        <f aca="false">SUM(O141,V141,AC141,AJ141,AQ141,AX141,BL141,CJ141,BE141)</f>
        <v>19</v>
      </c>
      <c r="H141" s="147"/>
      <c r="I141" s="128" t="n">
        <v>0</v>
      </c>
      <c r="J141" s="113" t="n">
        <v>3</v>
      </c>
      <c r="K141" s="113" t="n">
        <v>1</v>
      </c>
      <c r="L141" s="113" t="n">
        <v>4</v>
      </c>
      <c r="M141" s="113" t="n">
        <v>1</v>
      </c>
      <c r="N141" s="92" t="n">
        <v>0</v>
      </c>
      <c r="O141" s="93" t="n">
        <f aca="false">SUM(H141:N141)</f>
        <v>9</v>
      </c>
      <c r="P141" s="94" t="n">
        <v>0</v>
      </c>
      <c r="Q141" s="95" t="n">
        <v>1</v>
      </c>
      <c r="R141" s="95" t="n">
        <v>0</v>
      </c>
      <c r="S141" s="95" t="n">
        <v>2</v>
      </c>
      <c r="T141" s="95"/>
      <c r="U141" s="96" t="n">
        <v>2</v>
      </c>
      <c r="V141" s="97" t="n">
        <f aca="false">SUM(P141:U141)</f>
        <v>5</v>
      </c>
      <c r="W141" s="98" t="n">
        <v>0</v>
      </c>
      <c r="X141" s="99" t="n">
        <v>5</v>
      </c>
      <c r="Y141" s="100"/>
      <c r="Z141" s="100"/>
      <c r="AA141" s="100" t="n">
        <v>0</v>
      </c>
      <c r="AB141" s="100" t="n">
        <v>0</v>
      </c>
      <c r="AC141" s="101" t="n">
        <f aca="false">SUM(W141:AB141)</f>
        <v>5</v>
      </c>
      <c r="AD141" s="102"/>
      <c r="AE141" s="100"/>
      <c r="AF141" s="100"/>
      <c r="AG141" s="100"/>
      <c r="AH141" s="100"/>
      <c r="AI141" s="100"/>
      <c r="AJ141" s="103" t="n">
        <f aca="false">SUM(AD141:AI141)</f>
        <v>0</v>
      </c>
      <c r="AK141" s="102"/>
      <c r="AL141" s="100"/>
      <c r="AM141" s="100"/>
      <c r="AN141" s="100"/>
      <c r="AO141" s="100"/>
      <c r="AP141" s="100"/>
      <c r="AQ141" s="103" t="n">
        <f aca="false">SUM(AK141:AP141)</f>
        <v>0</v>
      </c>
      <c r="AR141" s="102"/>
      <c r="AS141" s="100"/>
      <c r="AT141" s="100"/>
      <c r="AU141" s="99"/>
      <c r="AV141" s="100"/>
      <c r="AW141" s="100"/>
      <c r="AX141" s="103" t="n">
        <f aca="false">SUM(AR141:AW141)</f>
        <v>0</v>
      </c>
      <c r="AY141" s="102"/>
      <c r="AZ141" s="100"/>
      <c r="BA141" s="100"/>
      <c r="BB141" s="99"/>
      <c r="BC141" s="100"/>
      <c r="BD141" s="100"/>
      <c r="BE141" s="103" t="n">
        <f aca="false">SUM(AY141:BD141)</f>
        <v>0</v>
      </c>
      <c r="BF141" s="102"/>
      <c r="BG141" s="100"/>
      <c r="BH141" s="100"/>
      <c r="BI141" s="99"/>
      <c r="BJ141" s="100"/>
      <c r="BK141" s="100"/>
      <c r="BL141" s="103" t="n">
        <f aca="false">SUM(BF141:BK141)</f>
        <v>0</v>
      </c>
      <c r="BM141" s="102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1" t="n">
        <f aca="false">SUM(BQ141:BR141)</f>
        <v>0</v>
      </c>
      <c r="BY141" s="101" t="n">
        <f aca="false">SUM(BM141:BN141)</f>
        <v>0</v>
      </c>
      <c r="BZ141" s="101" t="n">
        <f aca="false">SUM(BO141:BP141)</f>
        <v>0</v>
      </c>
      <c r="CA141" s="101" t="n">
        <f aca="false">SUM(BS141:BT141)</f>
        <v>0</v>
      </c>
      <c r="CB141" s="101" t="n">
        <f aca="false">SUM(BU141:BW141)</f>
        <v>0</v>
      </c>
      <c r="CC141" s="105" t="n">
        <f aca="false">SUM(BM141:BW141)</f>
        <v>0</v>
      </c>
      <c r="CD141" s="98"/>
      <c r="CE141" s="100"/>
      <c r="CF141" s="100"/>
      <c r="CG141" s="100"/>
      <c r="CH141" s="100"/>
      <c r="CI141" s="106"/>
      <c r="CJ141" s="115" t="n">
        <f aca="false">SUM(CD141:CI141)</f>
        <v>0</v>
      </c>
    </row>
    <row r="142" s="108" customFormat="true" ht="14.25" hidden="false" customHeight="true" outlineLevel="0" collapsed="false">
      <c r="A142" s="131" t="s">
        <v>213</v>
      </c>
      <c r="B142" s="84" t="n">
        <f aca="false">SUM(I142,J142,BF142,BG142)</f>
        <v>7</v>
      </c>
      <c r="C142" s="85" t="n">
        <f aca="false">SUM(K142,L142,P142,Q142,W142,X142,AF142,AG142,AM142,AN142,AR142,AS142,BA142,BB142,BH142,BI142,CD142,CE142)</f>
        <v>4</v>
      </c>
      <c r="D142" s="109" t="n">
        <f aca="false">SUM(M142,N142,T142,U142,Y142,Z142,AT142,AU142,BC142,BD142,CF142,CG142)</f>
        <v>5</v>
      </c>
      <c r="E142" s="110" t="n">
        <f aca="false">SUM(AA142,AB142,AH142,AI142,AO142,AP142,CH142,CI142)</f>
        <v>0</v>
      </c>
      <c r="F142" s="88" t="n">
        <f aca="false">SUM(H142,R142,S142,AD142,AE142,AK142,AL142,AV142,AW142,AZ142,BJ142,BK142,AY142)</f>
        <v>2</v>
      </c>
      <c r="G142" s="111" t="n">
        <f aca="false">SUM(O142,V142,AC142,AJ142,AQ142,AX142,BL142,CJ142,BE142)</f>
        <v>18</v>
      </c>
      <c r="H142" s="147"/>
      <c r="I142" s="128"/>
      <c r="J142" s="128" t="n">
        <v>7</v>
      </c>
      <c r="K142" s="113"/>
      <c r="L142" s="113"/>
      <c r="M142" s="113"/>
      <c r="N142" s="92"/>
      <c r="O142" s="93" t="n">
        <f aca="false">SUM(H142:N142)</f>
        <v>7</v>
      </c>
      <c r="P142" s="94"/>
      <c r="Q142" s="95"/>
      <c r="R142" s="95"/>
      <c r="S142" s="95"/>
      <c r="T142" s="95" t="n">
        <v>1</v>
      </c>
      <c r="U142" s="96" t="n">
        <v>4</v>
      </c>
      <c r="V142" s="97" t="n">
        <f aca="false">SUM(P142:U142)</f>
        <v>5</v>
      </c>
      <c r="W142" s="98"/>
      <c r="X142" s="99"/>
      <c r="Y142" s="100"/>
      <c r="Z142" s="100"/>
      <c r="AA142" s="100"/>
      <c r="AB142" s="100"/>
      <c r="AC142" s="101" t="n">
        <f aca="false">SUM(W142:AB142)</f>
        <v>0</v>
      </c>
      <c r="AD142" s="102"/>
      <c r="AE142" s="100" t="n">
        <v>2</v>
      </c>
      <c r="AF142" s="100" t="n">
        <v>0</v>
      </c>
      <c r="AG142" s="100" t="n">
        <v>4</v>
      </c>
      <c r="AH142" s="100"/>
      <c r="AI142" s="100"/>
      <c r="AJ142" s="103" t="n">
        <f aca="false">SUM(AD142:AI142)</f>
        <v>6</v>
      </c>
      <c r="AK142" s="102"/>
      <c r="AL142" s="100"/>
      <c r="AM142" s="100"/>
      <c r="AN142" s="100"/>
      <c r="AO142" s="100"/>
      <c r="AP142" s="100"/>
      <c r="AQ142" s="103" t="n">
        <f aca="false">SUM(AK142:AP142)</f>
        <v>0</v>
      </c>
      <c r="AR142" s="102"/>
      <c r="AS142" s="100"/>
      <c r="AT142" s="100"/>
      <c r="AU142" s="99"/>
      <c r="AV142" s="100"/>
      <c r="AW142" s="100"/>
      <c r="AX142" s="103" t="n">
        <f aca="false">SUM(AR142:AW142)</f>
        <v>0</v>
      </c>
      <c r="AY142" s="102"/>
      <c r="AZ142" s="100"/>
      <c r="BA142" s="100"/>
      <c r="BB142" s="99"/>
      <c r="BC142" s="100"/>
      <c r="BD142" s="100"/>
      <c r="BE142" s="103" t="n">
        <f aca="false">SUM(AY142:BD142)</f>
        <v>0</v>
      </c>
      <c r="BF142" s="102"/>
      <c r="BG142" s="100"/>
      <c r="BH142" s="100"/>
      <c r="BI142" s="99"/>
      <c r="BJ142" s="100"/>
      <c r="BK142" s="100"/>
      <c r="BL142" s="103" t="n">
        <f aca="false">SUM(BF142:BK142)</f>
        <v>0</v>
      </c>
      <c r="BM142" s="102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1" t="n">
        <f aca="false">SUM(BQ142:BR142)</f>
        <v>0</v>
      </c>
      <c r="BY142" s="101" t="n">
        <f aca="false">SUM(BM142:BN142)</f>
        <v>0</v>
      </c>
      <c r="BZ142" s="101" t="n">
        <f aca="false">SUM(BO142:BP142)</f>
        <v>0</v>
      </c>
      <c r="CA142" s="101" t="n">
        <f aca="false">SUM(BS142:BT142)</f>
        <v>0</v>
      </c>
      <c r="CB142" s="101" t="n">
        <f aca="false">SUM(BU142:BW142)</f>
        <v>0</v>
      </c>
      <c r="CC142" s="105" t="n">
        <f aca="false">SUM(BM142:BW142)</f>
        <v>0</v>
      </c>
      <c r="CD142" s="98"/>
      <c r="CE142" s="100"/>
      <c r="CF142" s="100"/>
      <c r="CG142" s="100"/>
      <c r="CH142" s="100"/>
      <c r="CI142" s="106"/>
      <c r="CJ142" s="115" t="n">
        <f aca="false">SUM(CD142:CI142)</f>
        <v>0</v>
      </c>
    </row>
    <row r="143" s="108" customFormat="true" ht="14.25" hidden="false" customHeight="true" outlineLevel="0" collapsed="false">
      <c r="A143" s="131" t="s">
        <v>214</v>
      </c>
      <c r="B143" s="84" t="n">
        <f aca="false">SUM(I143,J143,BF143,BG143)</f>
        <v>6</v>
      </c>
      <c r="C143" s="85" t="n">
        <f aca="false">SUM(K143,L143,P143,Q143,W143,X143,AF143,AG143,AM143,AN143,AR143,AS143,BA143,BB143,BH143,BI143,CD143,CE143)</f>
        <v>6</v>
      </c>
      <c r="D143" s="109" t="n">
        <f aca="false">SUM(M143,N143,T143,U143,Y143,Z143,AT143,AU143,BC143,BD143,CF143,CG143)</f>
        <v>6</v>
      </c>
      <c r="E143" s="110" t="n">
        <f aca="false">SUM(AA143,AB143,AH143,AI143,AO143,AP143,CH143,CI143)</f>
        <v>0</v>
      </c>
      <c r="F143" s="88" t="n">
        <f aca="false">SUM(H143,R143,S143,AD143,AE143,AK143,AL143,AV143,AW143,AZ143,BJ143,BK143,AY143)</f>
        <v>0</v>
      </c>
      <c r="G143" s="111" t="n">
        <f aca="false">SUM(O143,V143,AC143,AJ143,AQ143,AX143,BL143,CJ143,BE143)</f>
        <v>18</v>
      </c>
      <c r="H143" s="147"/>
      <c r="I143" s="128" t="n">
        <v>1</v>
      </c>
      <c r="J143" s="113" t="n">
        <v>5</v>
      </c>
      <c r="K143" s="113" t="n">
        <v>4</v>
      </c>
      <c r="L143" s="113" t="n">
        <v>2</v>
      </c>
      <c r="M143" s="113" t="n">
        <v>5</v>
      </c>
      <c r="N143" s="92" t="n">
        <v>1</v>
      </c>
      <c r="O143" s="93" t="n">
        <f aca="false">SUM(H143:N143)</f>
        <v>18</v>
      </c>
      <c r="P143" s="94"/>
      <c r="Q143" s="95"/>
      <c r="R143" s="95"/>
      <c r="S143" s="95"/>
      <c r="T143" s="95"/>
      <c r="U143" s="96"/>
      <c r="V143" s="97" t="n">
        <f aca="false">SUM(P143:U143)</f>
        <v>0</v>
      </c>
      <c r="W143" s="98"/>
      <c r="X143" s="99"/>
      <c r="Y143" s="100"/>
      <c r="Z143" s="100"/>
      <c r="AA143" s="100"/>
      <c r="AB143" s="100"/>
      <c r="AC143" s="101" t="n">
        <f aca="false">SUM(W143:AB143)</f>
        <v>0</v>
      </c>
      <c r="AD143" s="102"/>
      <c r="AE143" s="100"/>
      <c r="AF143" s="100"/>
      <c r="AG143" s="100"/>
      <c r="AH143" s="100"/>
      <c r="AI143" s="100"/>
      <c r="AJ143" s="103" t="n">
        <f aca="false">SUM(AD143:AI143)</f>
        <v>0</v>
      </c>
      <c r="AK143" s="102"/>
      <c r="AL143" s="100"/>
      <c r="AM143" s="100"/>
      <c r="AN143" s="100"/>
      <c r="AO143" s="100"/>
      <c r="AP143" s="100"/>
      <c r="AQ143" s="103" t="n">
        <f aca="false">SUM(AK143:AP143)</f>
        <v>0</v>
      </c>
      <c r="AR143" s="102"/>
      <c r="AS143" s="100"/>
      <c r="AT143" s="100"/>
      <c r="AU143" s="99"/>
      <c r="AV143" s="100"/>
      <c r="AW143" s="100"/>
      <c r="AX143" s="103" t="n">
        <f aca="false">SUM(AR143:AW143)</f>
        <v>0</v>
      </c>
      <c r="AY143" s="102"/>
      <c r="AZ143" s="100"/>
      <c r="BA143" s="100"/>
      <c r="BB143" s="99"/>
      <c r="BC143" s="100"/>
      <c r="BD143" s="100"/>
      <c r="BE143" s="103" t="n">
        <f aca="false">SUM(AY143:BD143)</f>
        <v>0</v>
      </c>
      <c r="BF143" s="102"/>
      <c r="BG143" s="100"/>
      <c r="BH143" s="100"/>
      <c r="BI143" s="99"/>
      <c r="BJ143" s="100"/>
      <c r="BK143" s="100"/>
      <c r="BL143" s="103" t="n">
        <f aca="false">SUM(BF143:BK143)</f>
        <v>0</v>
      </c>
      <c r="BM143" s="102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1" t="n">
        <f aca="false">SUM(BQ143:BR143)</f>
        <v>0</v>
      </c>
      <c r="BY143" s="101" t="n">
        <f aca="false">SUM(BM143:BN143)</f>
        <v>0</v>
      </c>
      <c r="BZ143" s="101" t="n">
        <f aca="false">SUM(BO143:BP143)</f>
        <v>0</v>
      </c>
      <c r="CA143" s="101" t="n">
        <f aca="false">SUM(BS143:BT143)</f>
        <v>0</v>
      </c>
      <c r="CB143" s="101" t="n">
        <f aca="false">SUM(BU143:BW143)</f>
        <v>0</v>
      </c>
      <c r="CC143" s="105" t="n">
        <f aca="false">SUM(BM143:BW143)</f>
        <v>0</v>
      </c>
      <c r="CD143" s="98"/>
      <c r="CE143" s="100"/>
      <c r="CF143" s="100"/>
      <c r="CG143" s="100"/>
      <c r="CH143" s="100"/>
      <c r="CI143" s="106"/>
      <c r="CJ143" s="115" t="n">
        <f aca="false">SUM(CD143:CI143)</f>
        <v>0</v>
      </c>
    </row>
    <row r="144" s="108" customFormat="true" ht="14.25" hidden="false" customHeight="true" outlineLevel="0" collapsed="false">
      <c r="A144" s="131" t="s">
        <v>215</v>
      </c>
      <c r="B144" s="84" t="n">
        <f aca="false">SUM(I144,J144,BF144,BG144)</f>
        <v>0</v>
      </c>
      <c r="C144" s="85" t="n">
        <f aca="false">SUM(K144,L144,P144,Q144,W144,X144,AF144,AG144,AM144,AN144,AR144,AS144,BA144,BB144,BH144,BI144,CD144,CE144)</f>
        <v>4</v>
      </c>
      <c r="D144" s="109" t="n">
        <f aca="false">SUM(M144,N144,T144,U144,Y144,Z144,AT144,AU144,BC144,BD144,CF144,CG144)</f>
        <v>0</v>
      </c>
      <c r="E144" s="110" t="n">
        <f aca="false">SUM(AA144,AB144,AH144,AI144,AO144,AP144,CH144,CI144)</f>
        <v>6</v>
      </c>
      <c r="F144" s="88" t="n">
        <f aca="false">SUM(H144,R144,S144,AD144,AE144,AK144,AL144,AV144,AW144,AZ144,BJ144,BK144,AY144)</f>
        <v>6</v>
      </c>
      <c r="G144" s="111" t="n">
        <f aca="false">SUM(O144,V144,AC144,AJ144,AQ144,AX144,BL144,CJ144,BE144)</f>
        <v>16</v>
      </c>
      <c r="H144" s="146"/>
      <c r="I144" s="134"/>
      <c r="J144" s="143"/>
      <c r="K144" s="134"/>
      <c r="L144" s="134"/>
      <c r="M144" s="135"/>
      <c r="N144" s="136"/>
      <c r="O144" s="93" t="n">
        <f aca="false">SUM(H144:N144)</f>
        <v>0</v>
      </c>
      <c r="P144" s="137"/>
      <c r="Q144" s="138"/>
      <c r="R144" s="139"/>
      <c r="S144" s="139"/>
      <c r="T144" s="139"/>
      <c r="U144" s="139"/>
      <c r="V144" s="97" t="n">
        <f aca="false">SUM(P144:U144)</f>
        <v>0</v>
      </c>
      <c r="W144" s="140"/>
      <c r="X144" s="141"/>
      <c r="Y144" s="139"/>
      <c r="Z144" s="139"/>
      <c r="AA144" s="139"/>
      <c r="AB144" s="139"/>
      <c r="AC144" s="101" t="n">
        <f aca="false">SUM(W144:AB144)</f>
        <v>0</v>
      </c>
      <c r="AD144" s="137"/>
      <c r="AE144" s="138" t="n">
        <v>2</v>
      </c>
      <c r="AF144" s="100"/>
      <c r="AG144" s="100" t="n">
        <v>4</v>
      </c>
      <c r="AH144" s="100" t="n">
        <v>1</v>
      </c>
      <c r="AI144" s="100" t="n">
        <v>5</v>
      </c>
      <c r="AJ144" s="103" t="n">
        <f aca="false">SUM(AD144:AI144)</f>
        <v>12</v>
      </c>
      <c r="AK144" s="102"/>
      <c r="AL144" s="100" t="n">
        <v>4</v>
      </c>
      <c r="AM144" s="100"/>
      <c r="AN144" s="100"/>
      <c r="AO144" s="100"/>
      <c r="AP144" s="100"/>
      <c r="AQ144" s="103" t="n">
        <f aca="false">SUM(AK144:AP144)</f>
        <v>4</v>
      </c>
      <c r="AR144" s="102"/>
      <c r="AS144" s="100"/>
      <c r="AT144" s="100"/>
      <c r="AU144" s="99"/>
      <c r="AV144" s="100"/>
      <c r="AW144" s="100"/>
      <c r="AX144" s="103" t="n">
        <f aca="false">SUM(AR144:AW144)</f>
        <v>0</v>
      </c>
      <c r="AY144" s="102"/>
      <c r="AZ144" s="100"/>
      <c r="BA144" s="100"/>
      <c r="BB144" s="99"/>
      <c r="BC144" s="100"/>
      <c r="BD144" s="100"/>
      <c r="BE144" s="103" t="n">
        <f aca="false">SUM(AY144:BD144)</f>
        <v>0</v>
      </c>
      <c r="BF144" s="102"/>
      <c r="BG144" s="100"/>
      <c r="BH144" s="100"/>
      <c r="BI144" s="99"/>
      <c r="BJ144" s="100"/>
      <c r="BK144" s="100"/>
      <c r="BL144" s="103" t="n">
        <f aca="false">SUM(BF144:BK144)</f>
        <v>0</v>
      </c>
      <c r="BM144" s="102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1" t="n">
        <f aca="false">SUM(BQ144:BR144)</f>
        <v>0</v>
      </c>
      <c r="BY144" s="101" t="n">
        <f aca="false">SUM(BM144:BN144)</f>
        <v>0</v>
      </c>
      <c r="BZ144" s="101" t="n">
        <f aca="false">SUM(BO144:BP144)</f>
        <v>0</v>
      </c>
      <c r="CA144" s="101" t="n">
        <f aca="false">SUM(BS144:BT144)</f>
        <v>0</v>
      </c>
      <c r="CB144" s="101" t="n">
        <f aca="false">SUM(BU144:BW144)</f>
        <v>0</v>
      </c>
      <c r="CC144" s="105" t="n">
        <f aca="false">SUM(BM144:BW144)</f>
        <v>0</v>
      </c>
      <c r="CD144" s="98"/>
      <c r="CE144" s="100"/>
      <c r="CF144" s="100"/>
      <c r="CG144" s="100"/>
      <c r="CH144" s="100"/>
      <c r="CI144" s="106"/>
      <c r="CJ144" s="115" t="n">
        <f aca="false">SUM(CD144:CI144)</f>
        <v>0</v>
      </c>
    </row>
    <row r="145" s="108" customFormat="true" ht="14.25" hidden="false" customHeight="true" outlineLevel="0" collapsed="false">
      <c r="A145" s="131" t="s">
        <v>216</v>
      </c>
      <c r="B145" s="84" t="n">
        <f aca="false">SUM(I145,J145,BF145,BG145)</f>
        <v>0</v>
      </c>
      <c r="C145" s="85" t="n">
        <f aca="false">SUM(K145,L145,P145,Q145,W145,X145,AF145,AG145,AM145,AN145,AR145,AS145,BA145,BB145,BH145,BI145,CD145,CE145)</f>
        <v>0</v>
      </c>
      <c r="D145" s="109" t="n">
        <f aca="false">SUM(M145,N145,T145,U145,Y145,Z145,AT145,AU145,BC145,BD145,CF145,CG145)</f>
        <v>9</v>
      </c>
      <c r="E145" s="110" t="n">
        <f aca="false">SUM(AA145,AB145,AH145,AI145,AO145,AP145,CH145,CI145)</f>
        <v>0</v>
      </c>
      <c r="F145" s="88" t="n">
        <f aca="false">SUM(H145,R145,S145,AD145,AE145,AK145,AL145,AV145,AW145,AZ145,BJ145,BK145,AY145)</f>
        <v>7</v>
      </c>
      <c r="G145" s="111" t="n">
        <f aca="false">SUM(O145,V145,AC145,AJ145,AQ145,AX145,BL145,CJ145,BE145)</f>
        <v>16</v>
      </c>
      <c r="H145" s="90" t="n">
        <v>7</v>
      </c>
      <c r="I145" s="113"/>
      <c r="J145" s="113"/>
      <c r="K145" s="113"/>
      <c r="L145" s="113"/>
      <c r="M145" s="113" t="n">
        <v>5</v>
      </c>
      <c r="N145" s="92" t="n">
        <v>4</v>
      </c>
      <c r="O145" s="93" t="n">
        <f aca="false">SUM(H145:N145)</f>
        <v>16</v>
      </c>
      <c r="P145" s="94"/>
      <c r="Q145" s="95"/>
      <c r="R145" s="95"/>
      <c r="S145" s="95"/>
      <c r="T145" s="95"/>
      <c r="U145" s="96"/>
      <c r="V145" s="97" t="n">
        <f aca="false">SUM(P145:U145)</f>
        <v>0</v>
      </c>
      <c r="W145" s="98"/>
      <c r="X145" s="99"/>
      <c r="Y145" s="100"/>
      <c r="Z145" s="100"/>
      <c r="AA145" s="100"/>
      <c r="AB145" s="100"/>
      <c r="AC145" s="101" t="n">
        <f aca="false">SUM(W145:AB145)</f>
        <v>0</v>
      </c>
      <c r="AD145" s="102"/>
      <c r="AE145" s="100"/>
      <c r="AF145" s="100"/>
      <c r="AG145" s="100"/>
      <c r="AH145" s="100"/>
      <c r="AI145" s="100"/>
      <c r="AJ145" s="103" t="n">
        <f aca="false">SUM(AD145:AI145)</f>
        <v>0</v>
      </c>
      <c r="AK145" s="102"/>
      <c r="AL145" s="100"/>
      <c r="AM145" s="100"/>
      <c r="AN145" s="100"/>
      <c r="AO145" s="100"/>
      <c r="AP145" s="100"/>
      <c r="AQ145" s="103" t="n">
        <f aca="false">SUM(AK145:AP145)</f>
        <v>0</v>
      </c>
      <c r="AR145" s="102"/>
      <c r="AS145" s="100"/>
      <c r="AT145" s="100"/>
      <c r="AU145" s="99"/>
      <c r="AV145" s="100"/>
      <c r="AW145" s="100"/>
      <c r="AX145" s="103" t="n">
        <f aca="false">SUM(AR145:AW145)</f>
        <v>0</v>
      </c>
      <c r="AY145" s="102"/>
      <c r="AZ145" s="100"/>
      <c r="BA145" s="100"/>
      <c r="BB145" s="99"/>
      <c r="BC145" s="100"/>
      <c r="BD145" s="100"/>
      <c r="BE145" s="103" t="n">
        <f aca="false">SUM(AY145:BD145)</f>
        <v>0</v>
      </c>
      <c r="BF145" s="102"/>
      <c r="BG145" s="100"/>
      <c r="BH145" s="100"/>
      <c r="BI145" s="99"/>
      <c r="BJ145" s="100"/>
      <c r="BK145" s="100"/>
      <c r="BL145" s="103" t="n">
        <f aca="false">SUM(BF145:BK145)</f>
        <v>0</v>
      </c>
      <c r="BM145" s="102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1" t="n">
        <f aca="false">SUM(BQ145:BR145)</f>
        <v>0</v>
      </c>
      <c r="BY145" s="101" t="n">
        <f aca="false">SUM(BM145:BN145)</f>
        <v>0</v>
      </c>
      <c r="BZ145" s="101" t="n">
        <f aca="false">SUM(BO145:BP145)</f>
        <v>0</v>
      </c>
      <c r="CA145" s="101" t="n">
        <f aca="false">SUM(BS145:BT145)</f>
        <v>0</v>
      </c>
      <c r="CB145" s="101" t="n">
        <f aca="false">SUM(BU145:BW145)</f>
        <v>0</v>
      </c>
      <c r="CC145" s="105" t="n">
        <f aca="false">SUM(BM145:BW145)</f>
        <v>0</v>
      </c>
      <c r="CD145" s="98"/>
      <c r="CE145" s="100"/>
      <c r="CF145" s="100"/>
      <c r="CG145" s="100"/>
      <c r="CH145" s="100"/>
      <c r="CI145" s="106"/>
      <c r="CJ145" s="115" t="n">
        <f aca="false">SUM(CD145:CI145)</f>
        <v>0</v>
      </c>
    </row>
    <row r="146" s="108" customFormat="true" ht="14.25" hidden="false" customHeight="true" outlineLevel="0" collapsed="false">
      <c r="A146" s="131" t="s">
        <v>217</v>
      </c>
      <c r="B146" s="84" t="n">
        <f aca="false">SUM(I146,J146,BF146,BG146)</f>
        <v>5</v>
      </c>
      <c r="C146" s="85" t="n">
        <f aca="false">SUM(K146,L146,P146,Q146,W146,X146,AF146,AG146,AM146,AN146,AR146,AS146,BA146,BB146,BH146,BI146,CD146,CE146)</f>
        <v>0</v>
      </c>
      <c r="D146" s="109" t="n">
        <f aca="false">SUM(M146,N146,T146,U146,Y146,Z146,AT146,AU146,BC146,BD146,CF146,CG146)</f>
        <v>7</v>
      </c>
      <c r="E146" s="110" t="n">
        <f aca="false">SUM(AA146,AB146,AH146,AI146,AO146,AP146,CH146,CI146)</f>
        <v>3</v>
      </c>
      <c r="F146" s="88" t="n">
        <f aca="false">SUM(H146,R146,S146,AD146,AE146,AK146,AL146,AV146,AW146,AZ146,BJ146,BK146,AY146)</f>
        <v>0</v>
      </c>
      <c r="G146" s="111" t="n">
        <f aca="false">SUM(O146,V146,AC146,AJ146,AQ146,AX146,BL146,CJ146,BE146)</f>
        <v>15</v>
      </c>
      <c r="H146" s="147"/>
      <c r="I146" s="128" t="n">
        <v>3</v>
      </c>
      <c r="J146" s="113" t="n">
        <v>2</v>
      </c>
      <c r="K146" s="113"/>
      <c r="L146" s="113"/>
      <c r="M146" s="113" t="n">
        <v>5</v>
      </c>
      <c r="N146" s="92" t="n">
        <v>2</v>
      </c>
      <c r="O146" s="93" t="n">
        <f aca="false">SUM(H146:N146)</f>
        <v>12</v>
      </c>
      <c r="P146" s="94"/>
      <c r="Q146" s="95"/>
      <c r="R146" s="95"/>
      <c r="S146" s="95"/>
      <c r="T146" s="95"/>
      <c r="U146" s="96"/>
      <c r="V146" s="97" t="n">
        <f aca="false">SUM(P146:U146)</f>
        <v>0</v>
      </c>
      <c r="W146" s="98"/>
      <c r="X146" s="99"/>
      <c r="Y146" s="100"/>
      <c r="Z146" s="100"/>
      <c r="AA146" s="100" t="n">
        <v>1</v>
      </c>
      <c r="AB146" s="100" t="n">
        <v>2</v>
      </c>
      <c r="AC146" s="101" t="n">
        <f aca="false">SUM(W146:AB146)</f>
        <v>3</v>
      </c>
      <c r="AD146" s="102"/>
      <c r="AE146" s="100"/>
      <c r="AF146" s="100"/>
      <c r="AG146" s="100"/>
      <c r="AH146" s="100"/>
      <c r="AI146" s="100"/>
      <c r="AJ146" s="103" t="n">
        <f aca="false">SUM(AD146:AI146)</f>
        <v>0</v>
      </c>
      <c r="AK146" s="102"/>
      <c r="AL146" s="100"/>
      <c r="AM146" s="100"/>
      <c r="AN146" s="100"/>
      <c r="AO146" s="100"/>
      <c r="AP146" s="100"/>
      <c r="AQ146" s="103" t="n">
        <f aca="false">SUM(AK146:AP146)</f>
        <v>0</v>
      </c>
      <c r="AR146" s="102"/>
      <c r="AS146" s="100"/>
      <c r="AT146" s="100"/>
      <c r="AU146" s="99"/>
      <c r="AV146" s="100"/>
      <c r="AW146" s="100"/>
      <c r="AX146" s="103" t="n">
        <f aca="false">SUM(AR146:AW146)</f>
        <v>0</v>
      </c>
      <c r="AY146" s="102"/>
      <c r="AZ146" s="100"/>
      <c r="BA146" s="100"/>
      <c r="BB146" s="99"/>
      <c r="BC146" s="100"/>
      <c r="BD146" s="100"/>
      <c r="BE146" s="103" t="n">
        <f aca="false">SUM(AY146:BD146)</f>
        <v>0</v>
      </c>
      <c r="BF146" s="102"/>
      <c r="BG146" s="100"/>
      <c r="BH146" s="100"/>
      <c r="BI146" s="99"/>
      <c r="BJ146" s="100"/>
      <c r="BK146" s="100"/>
      <c r="BL146" s="103" t="n">
        <f aca="false">SUM(BF146:BK146)</f>
        <v>0</v>
      </c>
      <c r="BM146" s="102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1" t="n">
        <f aca="false">SUM(BQ146:BR146)</f>
        <v>0</v>
      </c>
      <c r="BY146" s="101" t="n">
        <f aca="false">SUM(BM146:BN146)</f>
        <v>0</v>
      </c>
      <c r="BZ146" s="101" t="n">
        <f aca="false">SUM(BO146:BP146)</f>
        <v>0</v>
      </c>
      <c r="CA146" s="101" t="n">
        <f aca="false">SUM(BS146:BT146)</f>
        <v>0</v>
      </c>
      <c r="CB146" s="101" t="n">
        <f aca="false">SUM(BU146:BW146)</f>
        <v>0</v>
      </c>
      <c r="CC146" s="105" t="n">
        <f aca="false">SUM(BM146:BW146)</f>
        <v>0</v>
      </c>
      <c r="CD146" s="98"/>
      <c r="CE146" s="100"/>
      <c r="CF146" s="100"/>
      <c r="CG146" s="100"/>
      <c r="CH146" s="100"/>
      <c r="CI146" s="106"/>
      <c r="CJ146" s="115" t="n">
        <f aca="false">SUM(CD146:CI146)</f>
        <v>0</v>
      </c>
    </row>
    <row r="147" s="132" customFormat="true" ht="14.25" hidden="false" customHeight="true" outlineLevel="0" collapsed="false">
      <c r="A147" s="131" t="s">
        <v>218</v>
      </c>
      <c r="B147" s="84" t="n">
        <f aca="false">SUM(I147,J147,BF147,BG147)</f>
        <v>5</v>
      </c>
      <c r="C147" s="85" t="n">
        <f aca="false">SUM(K147,L147,P147,Q147,W147,X147,AF147,AG147,AM147,AN147,AR147,AS147,BA147,BB147,BH147,BI147,CD147,CE147)</f>
        <v>7</v>
      </c>
      <c r="D147" s="109" t="n">
        <f aca="false">SUM(M147,N147,T147,U147,Y147,Z147,AT147,AU147,BC147,BD147,CF147,CG147)</f>
        <v>0</v>
      </c>
      <c r="E147" s="110" t="n">
        <f aca="false">SUM(AA147,AB147,AH147,AI147,AO147,AP147,CH147,CI147)</f>
        <v>0</v>
      </c>
      <c r="F147" s="88" t="n">
        <f aca="false">SUM(H147,R147,S147,AD147,AE147,AK147,AL147,AV147,AW147,AZ147,BJ147,BK147,AY147)</f>
        <v>2</v>
      </c>
      <c r="G147" s="111" t="n">
        <f aca="false">SUM(O147,V147,AC147,AJ147,AQ147,AX147,BL147,CJ147,BE147)</f>
        <v>14</v>
      </c>
      <c r="H147" s="90" t="n">
        <v>2</v>
      </c>
      <c r="I147" s="113"/>
      <c r="J147" s="113" t="n">
        <v>5</v>
      </c>
      <c r="K147" s="113"/>
      <c r="L147" s="113"/>
      <c r="M147" s="113"/>
      <c r="N147" s="92"/>
      <c r="O147" s="93" t="n">
        <f aca="false">SUM(H147:N147)</f>
        <v>7</v>
      </c>
      <c r="P147" s="94" t="n">
        <v>7</v>
      </c>
      <c r="Q147" s="95" t="n">
        <v>0</v>
      </c>
      <c r="R147" s="95"/>
      <c r="S147" s="95"/>
      <c r="T147" s="95"/>
      <c r="U147" s="96"/>
      <c r="V147" s="97" t="n">
        <f aca="false">SUM(P147:U147)</f>
        <v>7</v>
      </c>
      <c r="W147" s="98"/>
      <c r="X147" s="99"/>
      <c r="Y147" s="100"/>
      <c r="Z147" s="100"/>
      <c r="AA147" s="100"/>
      <c r="AB147" s="100"/>
      <c r="AC147" s="101" t="n">
        <f aca="false">SUM(W147:AB147)</f>
        <v>0</v>
      </c>
      <c r="AD147" s="102"/>
      <c r="AE147" s="100"/>
      <c r="AF147" s="100"/>
      <c r="AG147" s="100"/>
      <c r="AH147" s="100"/>
      <c r="AI147" s="100"/>
      <c r="AJ147" s="103" t="n">
        <f aca="false">SUM(AD147:AI147)</f>
        <v>0</v>
      </c>
      <c r="AK147" s="102"/>
      <c r="AL147" s="100"/>
      <c r="AM147" s="100"/>
      <c r="AN147" s="100"/>
      <c r="AO147" s="100"/>
      <c r="AP147" s="100"/>
      <c r="AQ147" s="103" t="n">
        <f aca="false">SUM(AK147:AP147)</f>
        <v>0</v>
      </c>
      <c r="AR147" s="102"/>
      <c r="AS147" s="100"/>
      <c r="AT147" s="100"/>
      <c r="AU147" s="99"/>
      <c r="AV147" s="100"/>
      <c r="AW147" s="100"/>
      <c r="AX147" s="103" t="n">
        <f aca="false">SUM(AR147:AW147)</f>
        <v>0</v>
      </c>
      <c r="AY147" s="102"/>
      <c r="AZ147" s="100"/>
      <c r="BA147" s="100"/>
      <c r="BB147" s="99"/>
      <c r="BC147" s="100"/>
      <c r="BD147" s="100"/>
      <c r="BE147" s="103" t="n">
        <f aca="false">SUM(AY147:BD147)</f>
        <v>0</v>
      </c>
      <c r="BF147" s="102"/>
      <c r="BG147" s="100"/>
      <c r="BH147" s="100"/>
      <c r="BI147" s="99"/>
      <c r="BJ147" s="100"/>
      <c r="BK147" s="100"/>
      <c r="BL147" s="103" t="n">
        <f aca="false">SUM(BF147:BK147)</f>
        <v>0</v>
      </c>
      <c r="BM147" s="102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1" t="n">
        <f aca="false">SUM(BQ147:BR147)</f>
        <v>0</v>
      </c>
      <c r="BY147" s="101" t="n">
        <f aca="false">SUM(BM147:BN147)</f>
        <v>0</v>
      </c>
      <c r="BZ147" s="101" t="n">
        <f aca="false">SUM(BO147:BP147)</f>
        <v>0</v>
      </c>
      <c r="CA147" s="101" t="n">
        <f aca="false">SUM(BS147:BT147)</f>
        <v>0</v>
      </c>
      <c r="CB147" s="101" t="n">
        <f aca="false">SUM(BU147:BW147)</f>
        <v>0</v>
      </c>
      <c r="CC147" s="105" t="n">
        <f aca="false">SUM(BM147:BW147)</f>
        <v>0</v>
      </c>
      <c r="CD147" s="98"/>
      <c r="CE147" s="100"/>
      <c r="CF147" s="100"/>
      <c r="CG147" s="100"/>
      <c r="CH147" s="100"/>
      <c r="CI147" s="106"/>
      <c r="CJ147" s="115" t="n">
        <f aca="false">SUM(CD147:CI147)</f>
        <v>0</v>
      </c>
    </row>
    <row r="148" s="108" customFormat="true" ht="14.25" hidden="false" customHeight="true" outlineLevel="0" collapsed="false">
      <c r="A148" s="131" t="s">
        <v>219</v>
      </c>
      <c r="B148" s="84" t="n">
        <f aca="false">SUM(I148,J148,BF148,BG148)</f>
        <v>0</v>
      </c>
      <c r="C148" s="85" t="n">
        <f aca="false">SUM(K148,L148,P148,Q148,W148,X148,AF148,AG148,AM148,AN148,AR148,AS148,BA148,BB148,BH148,BI148,CD148,CE148)</f>
        <v>7</v>
      </c>
      <c r="D148" s="109" t="n">
        <f aca="false">SUM(M148,N148,T148,U148,Y148,Z148,AT148,AU148,BC148,BD148,CF148,CG148)</f>
        <v>6</v>
      </c>
      <c r="E148" s="110" t="n">
        <f aca="false">SUM(AA148,AB148,AH148,AI148,AO148,AP148,CH148,CI148)</f>
        <v>0</v>
      </c>
      <c r="F148" s="88" t="n">
        <f aca="false">SUM(H148,R148,S148,AD148,AE148,AK148,AL148,AV148,AW148,AZ148,BJ148,BK148,AY148)</f>
        <v>0</v>
      </c>
      <c r="G148" s="111" t="n">
        <f aca="false">SUM(O148,V148,AC148,AJ148,AQ148,AX148,BL148,CJ148,BE148)</f>
        <v>13</v>
      </c>
      <c r="H148" s="146"/>
      <c r="I148" s="134"/>
      <c r="J148" s="143"/>
      <c r="K148" s="134"/>
      <c r="L148" s="134"/>
      <c r="M148" s="135"/>
      <c r="N148" s="136"/>
      <c r="O148" s="93" t="n">
        <f aca="false">SUM(H148:N148)</f>
        <v>0</v>
      </c>
      <c r="P148" s="137"/>
      <c r="Q148" s="138"/>
      <c r="R148" s="138"/>
      <c r="S148" s="138"/>
      <c r="T148" s="138"/>
      <c r="U148" s="138"/>
      <c r="V148" s="97" t="n">
        <f aca="false">SUM(P148:U148)</f>
        <v>0</v>
      </c>
      <c r="W148" s="149"/>
      <c r="X148" s="141"/>
      <c r="Y148" s="138"/>
      <c r="Z148" s="138"/>
      <c r="AA148" s="138"/>
      <c r="AB148" s="138"/>
      <c r="AC148" s="101" t="n">
        <f aca="false">SUM(W148:AB148)</f>
        <v>0</v>
      </c>
      <c r="AD148" s="137"/>
      <c r="AE148" s="138"/>
      <c r="AF148" s="138"/>
      <c r="AG148" s="138"/>
      <c r="AH148" s="138"/>
      <c r="AI148" s="138"/>
      <c r="AJ148" s="103" t="n">
        <f aca="false">SUM(AD148:AI148)</f>
        <v>0</v>
      </c>
      <c r="AK148" s="145"/>
      <c r="AL148" s="138"/>
      <c r="AM148" s="138"/>
      <c r="AN148" s="138"/>
      <c r="AO148" s="138"/>
      <c r="AP148" s="138"/>
      <c r="AQ148" s="103" t="n">
        <f aca="false">SUM(AK148:AP148)</f>
        <v>0</v>
      </c>
      <c r="AR148" s="137"/>
      <c r="AS148" s="138" t="n">
        <v>7</v>
      </c>
      <c r="AT148" s="100" t="n">
        <v>1</v>
      </c>
      <c r="AU148" s="99" t="n">
        <v>5</v>
      </c>
      <c r="AV148" s="100"/>
      <c r="AW148" s="100"/>
      <c r="AX148" s="103" t="n">
        <f aca="false">SUM(AR148:AW148)</f>
        <v>13</v>
      </c>
      <c r="AY148" s="102"/>
      <c r="AZ148" s="100"/>
      <c r="BA148" s="100"/>
      <c r="BB148" s="99"/>
      <c r="BC148" s="100"/>
      <c r="BD148" s="100"/>
      <c r="BE148" s="103" t="n">
        <f aca="false">SUM(AY148:BD148)</f>
        <v>0</v>
      </c>
      <c r="BF148" s="102"/>
      <c r="BG148" s="100"/>
      <c r="BH148" s="100"/>
      <c r="BI148" s="99"/>
      <c r="BJ148" s="100"/>
      <c r="BK148" s="100"/>
      <c r="BL148" s="103" t="n">
        <f aca="false">SUM(BF148:BK148)</f>
        <v>0</v>
      </c>
      <c r="BM148" s="102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1" t="n">
        <f aca="false">SUM(BQ148:BR148)</f>
        <v>0</v>
      </c>
      <c r="BY148" s="101" t="n">
        <f aca="false">SUM(BM148:BN148)</f>
        <v>0</v>
      </c>
      <c r="BZ148" s="101" t="n">
        <f aca="false">SUM(BO148:BP148)</f>
        <v>0</v>
      </c>
      <c r="CA148" s="101" t="n">
        <f aca="false">SUM(BS148:BT148)</f>
        <v>0</v>
      </c>
      <c r="CB148" s="101" t="n">
        <f aca="false">SUM(BU148:BW148)</f>
        <v>0</v>
      </c>
      <c r="CC148" s="105" t="n">
        <f aca="false">SUM(BM148:BW148)</f>
        <v>0</v>
      </c>
      <c r="CD148" s="98"/>
      <c r="CE148" s="100"/>
      <c r="CF148" s="100"/>
      <c r="CG148" s="100"/>
      <c r="CH148" s="100"/>
      <c r="CI148" s="106"/>
      <c r="CJ148" s="115" t="n">
        <f aca="false">SUM(CD148:CI148)</f>
        <v>0</v>
      </c>
    </row>
    <row r="149" s="108" customFormat="true" ht="14.25" hidden="false" customHeight="true" outlineLevel="0" collapsed="false">
      <c r="A149" s="131" t="s">
        <v>220</v>
      </c>
      <c r="B149" s="84" t="n">
        <f aca="false">SUM(I149,J149,BF149,BG149)</f>
        <v>0</v>
      </c>
      <c r="C149" s="85" t="n">
        <f aca="false">SUM(K149,L149,P149,Q149,W149,X149,AF149,AG149,AM149,AN149,AR149,AS149,BA149,BB149,BH149,BI149,CD149,CE149)</f>
        <v>2</v>
      </c>
      <c r="D149" s="109" t="n">
        <f aca="false">SUM(M149,N149,T149,U149,Y149,Z149,AT149,AU149,BC149,BD149,CF149,CG149)</f>
        <v>8</v>
      </c>
      <c r="E149" s="110" t="n">
        <f aca="false">SUM(AA149,AB149,AH149,AI149,AO149,AP149,CH149,CI149)</f>
        <v>0</v>
      </c>
      <c r="F149" s="88" t="n">
        <f aca="false">SUM(H149,R149,S149,AD149,AE149,AK149,AL149,AV149,AW149,AZ149,BJ149,BK149,AY149)</f>
        <v>2</v>
      </c>
      <c r="G149" s="111" t="n">
        <f aca="false">SUM(O149,V149,AC149,AJ149,AQ149,AX149,BL149,CJ149,BE149)</f>
        <v>12</v>
      </c>
      <c r="H149" s="90" t="n">
        <v>2</v>
      </c>
      <c r="I149" s="113"/>
      <c r="J149" s="113"/>
      <c r="K149" s="113" t="n">
        <v>1</v>
      </c>
      <c r="L149" s="113" t="n">
        <v>1</v>
      </c>
      <c r="M149" s="113" t="n">
        <v>6</v>
      </c>
      <c r="N149" s="92" t="n">
        <v>2</v>
      </c>
      <c r="O149" s="93" t="n">
        <f aca="false">SUM(H149:N149)</f>
        <v>12</v>
      </c>
      <c r="P149" s="94"/>
      <c r="Q149" s="95"/>
      <c r="R149" s="95"/>
      <c r="S149" s="95"/>
      <c r="T149" s="95"/>
      <c r="U149" s="96"/>
      <c r="V149" s="97" t="n">
        <f aca="false">SUM(P149:U149)</f>
        <v>0</v>
      </c>
      <c r="W149" s="98"/>
      <c r="X149" s="99"/>
      <c r="Y149" s="100"/>
      <c r="Z149" s="100"/>
      <c r="AA149" s="100"/>
      <c r="AB149" s="100"/>
      <c r="AC149" s="101" t="n">
        <f aca="false">SUM(W149:AB149)</f>
        <v>0</v>
      </c>
      <c r="AD149" s="102"/>
      <c r="AE149" s="100"/>
      <c r="AF149" s="100"/>
      <c r="AG149" s="100"/>
      <c r="AH149" s="100"/>
      <c r="AI149" s="100"/>
      <c r="AJ149" s="103" t="n">
        <f aca="false">SUM(AD149:AI149)</f>
        <v>0</v>
      </c>
      <c r="AK149" s="102"/>
      <c r="AL149" s="100"/>
      <c r="AM149" s="100"/>
      <c r="AN149" s="100"/>
      <c r="AO149" s="100"/>
      <c r="AP149" s="100"/>
      <c r="AQ149" s="103" t="n">
        <f aca="false">SUM(AK149:AP149)</f>
        <v>0</v>
      </c>
      <c r="AR149" s="102"/>
      <c r="AS149" s="100"/>
      <c r="AT149" s="100"/>
      <c r="AU149" s="99"/>
      <c r="AV149" s="100"/>
      <c r="AW149" s="100"/>
      <c r="AX149" s="103" t="n">
        <f aca="false">SUM(AR149:AW149)</f>
        <v>0</v>
      </c>
      <c r="AY149" s="102"/>
      <c r="AZ149" s="100"/>
      <c r="BA149" s="100"/>
      <c r="BB149" s="99"/>
      <c r="BC149" s="100"/>
      <c r="BD149" s="100"/>
      <c r="BE149" s="103" t="n">
        <f aca="false">SUM(AY149:BD149)</f>
        <v>0</v>
      </c>
      <c r="BF149" s="102"/>
      <c r="BG149" s="100"/>
      <c r="BH149" s="100"/>
      <c r="BI149" s="99"/>
      <c r="BJ149" s="100"/>
      <c r="BK149" s="100"/>
      <c r="BL149" s="103" t="n">
        <f aca="false">SUM(BF149:BK149)</f>
        <v>0</v>
      </c>
      <c r="BM149" s="102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1" t="n">
        <f aca="false">SUM(BQ149:BR149)</f>
        <v>0</v>
      </c>
      <c r="BY149" s="101" t="n">
        <f aca="false">SUM(BM149:BN149)</f>
        <v>0</v>
      </c>
      <c r="BZ149" s="101" t="n">
        <f aca="false">SUM(BO149:BP149)</f>
        <v>0</v>
      </c>
      <c r="CA149" s="101" t="n">
        <f aca="false">SUM(BS149:BT149)</f>
        <v>0</v>
      </c>
      <c r="CB149" s="101" t="n">
        <f aca="false">SUM(BU149:BW149)</f>
        <v>0</v>
      </c>
      <c r="CC149" s="105" t="n">
        <f aca="false">SUM(BM149:BW149)</f>
        <v>0</v>
      </c>
      <c r="CD149" s="98"/>
      <c r="CE149" s="100"/>
      <c r="CF149" s="100"/>
      <c r="CG149" s="100"/>
      <c r="CH149" s="100"/>
      <c r="CI149" s="106"/>
      <c r="CJ149" s="115" t="n">
        <f aca="false">SUM(CD149:CI149)</f>
        <v>0</v>
      </c>
    </row>
    <row r="150" s="132" customFormat="true" ht="14.25" hidden="false" customHeight="true" outlineLevel="0" collapsed="false">
      <c r="A150" s="131" t="s">
        <v>221</v>
      </c>
      <c r="B150" s="84" t="n">
        <f aca="false">SUM(I150,J150,BF150,BG150)</f>
        <v>0</v>
      </c>
      <c r="C150" s="85" t="n">
        <f aca="false">SUM(K150,L150,P150,Q150,W150,X150,AF150,AG150,AM150,AN150,AR150,AS150,BA150,BB150,BH150,BI150,CD150,CE150)</f>
        <v>9</v>
      </c>
      <c r="D150" s="109" t="n">
        <f aca="false">SUM(M150,N150,T150,U150,Y150,Z150,AT150,AU150,BC150,BD150,CF150,CG150)</f>
        <v>0</v>
      </c>
      <c r="E150" s="110" t="n">
        <f aca="false">SUM(AA150,AB150,AH150,AI150,AO150,AP150,CH150,CI150)</f>
        <v>0</v>
      </c>
      <c r="F150" s="88" t="n">
        <f aca="false">SUM(H150,R150,S150,AD150,AE150,AK150,AL150,AV150,AW150,AZ150,BJ150,BK150,AY150)</f>
        <v>3</v>
      </c>
      <c r="G150" s="111" t="n">
        <f aca="false">SUM(O150,V150,AC150,AJ150,AQ150,AX150,BL150,CJ150,BE150)</f>
        <v>12</v>
      </c>
      <c r="H150" s="150"/>
      <c r="I150" s="134"/>
      <c r="J150" s="134"/>
      <c r="K150" s="134"/>
      <c r="L150" s="134"/>
      <c r="M150" s="135"/>
      <c r="N150" s="136"/>
      <c r="O150" s="93" t="n">
        <f aca="false">SUM(H150:N150)</f>
        <v>0</v>
      </c>
      <c r="P150" s="137"/>
      <c r="Q150" s="138" t="n">
        <v>4</v>
      </c>
      <c r="R150" s="95" t="n">
        <v>1</v>
      </c>
      <c r="S150" s="95" t="n">
        <v>2</v>
      </c>
      <c r="T150" s="95"/>
      <c r="U150" s="96"/>
      <c r="V150" s="97" t="n">
        <f aca="false">SUM(P150:U150)</f>
        <v>7</v>
      </c>
      <c r="W150" s="98"/>
      <c r="X150" s="99" t="n">
        <v>0</v>
      </c>
      <c r="Y150" s="100"/>
      <c r="Z150" s="100"/>
      <c r="AA150" s="100"/>
      <c r="AB150" s="100"/>
      <c r="AC150" s="101" t="n">
        <f aca="false">SUM(W150:AB150)</f>
        <v>0</v>
      </c>
      <c r="AD150" s="102"/>
      <c r="AE150" s="100"/>
      <c r="AF150" s="100"/>
      <c r="AG150" s="100"/>
      <c r="AH150" s="100"/>
      <c r="AI150" s="100"/>
      <c r="AJ150" s="103" t="n">
        <f aca="false">SUM(AD150:AI150)</f>
        <v>0</v>
      </c>
      <c r="AK150" s="102"/>
      <c r="AL150" s="100"/>
      <c r="AM150" s="100"/>
      <c r="AN150" s="100"/>
      <c r="AO150" s="100"/>
      <c r="AP150" s="100"/>
      <c r="AQ150" s="103" t="n">
        <f aca="false">SUM(AK150:AP150)</f>
        <v>0</v>
      </c>
      <c r="AR150" s="102"/>
      <c r="AS150" s="100"/>
      <c r="AT150" s="100"/>
      <c r="AU150" s="99"/>
      <c r="AV150" s="100"/>
      <c r="AW150" s="100"/>
      <c r="AX150" s="103" t="n">
        <f aca="false">SUM(AR150:AW150)</f>
        <v>0</v>
      </c>
      <c r="AY150" s="102"/>
      <c r="AZ150" s="100"/>
      <c r="BA150" s="100"/>
      <c r="BB150" s="99"/>
      <c r="BC150" s="100"/>
      <c r="BD150" s="100"/>
      <c r="BE150" s="103" t="n">
        <f aca="false">SUM(AY150:BD150)</f>
        <v>0</v>
      </c>
      <c r="BF150" s="102"/>
      <c r="BG150" s="100"/>
      <c r="BH150" s="100"/>
      <c r="BI150" s="99"/>
      <c r="BJ150" s="100"/>
      <c r="BK150" s="100"/>
      <c r="BL150" s="103" t="n">
        <f aca="false">SUM(BF150:BK150)</f>
        <v>0</v>
      </c>
      <c r="BM150" s="102" t="n">
        <v>0</v>
      </c>
      <c r="BN150" s="100" t="n">
        <v>0</v>
      </c>
      <c r="BO150" s="100"/>
      <c r="BP150" s="100"/>
      <c r="BQ150" s="100" t="n">
        <v>1</v>
      </c>
      <c r="BR150" s="100" t="n">
        <v>1</v>
      </c>
      <c r="BS150" s="100"/>
      <c r="BT150" s="100"/>
      <c r="BU150" s="100" t="n">
        <v>2</v>
      </c>
      <c r="BV150" s="100" t="n">
        <v>3</v>
      </c>
      <c r="BW150" s="100" t="n">
        <v>2</v>
      </c>
      <c r="BX150" s="101" t="n">
        <f aca="false">SUM(BQ150:BR150)</f>
        <v>2</v>
      </c>
      <c r="BY150" s="101" t="n">
        <f aca="false">SUM(BM150:BN150)</f>
        <v>0</v>
      </c>
      <c r="BZ150" s="101" t="n">
        <f aca="false">SUM(BO150:BP150)</f>
        <v>0</v>
      </c>
      <c r="CA150" s="101" t="n">
        <f aca="false">SUM(BS150:BT150)</f>
        <v>0</v>
      </c>
      <c r="CB150" s="101" t="n">
        <f aca="false">SUM(BU150:BW150)</f>
        <v>7</v>
      </c>
      <c r="CC150" s="105" t="n">
        <f aca="false">SUM(BM150:BW150)</f>
        <v>9</v>
      </c>
      <c r="CD150" s="98" t="n">
        <v>1</v>
      </c>
      <c r="CE150" s="100" t="n">
        <v>4</v>
      </c>
      <c r="CF150" s="100"/>
      <c r="CG150" s="100"/>
      <c r="CH150" s="100"/>
      <c r="CI150" s="106"/>
      <c r="CJ150" s="115" t="n">
        <f aca="false">SUM(CD150:CI150)</f>
        <v>5</v>
      </c>
    </row>
    <row r="151" s="108" customFormat="true" ht="14.25" hidden="false" customHeight="true" outlineLevel="0" collapsed="false">
      <c r="A151" s="151" t="s">
        <v>222</v>
      </c>
      <c r="B151" s="84" t="n">
        <f aca="false">SUM(I151,J151,BF151,BG151)</f>
        <v>0</v>
      </c>
      <c r="C151" s="85" t="n">
        <f aca="false">SUM(K151,L151,P151,Q151,W151,X151,AF151,AG151,AM151,AN151,AR151,AS151,BA151,BB151,BH151,BI151,CD151,CE151)</f>
        <v>0</v>
      </c>
      <c r="D151" s="109" t="n">
        <f aca="false">SUM(M151,N151,T151,U151,Y151,Z151,AT151,AU151,BC151,BD151,CF151,CG151)</f>
        <v>0</v>
      </c>
      <c r="E151" s="110" t="n">
        <f aca="false">SUM(AA151,AB151,AH151,AI151,AO151,AP151,CH151,CI151)</f>
        <v>2</v>
      </c>
      <c r="F151" s="88" t="n">
        <f aca="false">SUM(H151,R151,S151,AD151,AE151,AK151,AL151,AV151,AW151,AZ151,BJ151,BK151,AY151)</f>
        <v>10</v>
      </c>
      <c r="G151" s="111" t="n">
        <f aca="false">SUM(O151,V151,AC151,AJ151,AQ151,AX151,BL151,CJ151,BE151)</f>
        <v>12</v>
      </c>
      <c r="H151" s="146"/>
      <c r="I151" s="134"/>
      <c r="J151" s="143"/>
      <c r="K151" s="134"/>
      <c r="L151" s="134"/>
      <c r="M151" s="135"/>
      <c r="N151" s="135"/>
      <c r="O151" s="93" t="n">
        <f aca="false">SUM(H151:N151)</f>
        <v>0</v>
      </c>
      <c r="P151" s="137"/>
      <c r="Q151" s="138"/>
      <c r="R151" s="139"/>
      <c r="S151" s="139"/>
      <c r="T151" s="139"/>
      <c r="U151" s="139"/>
      <c r="V151" s="97" t="n">
        <f aca="false">SUM(P151:U151)</f>
        <v>0</v>
      </c>
      <c r="W151" s="140"/>
      <c r="X151" s="141"/>
      <c r="Y151" s="139"/>
      <c r="Z151" s="139"/>
      <c r="AA151" s="139"/>
      <c r="AB151" s="139"/>
      <c r="AC151" s="101" t="n">
        <f aca="false">SUM(W151:AB151)</f>
        <v>0</v>
      </c>
      <c r="AD151" s="137"/>
      <c r="AE151" s="138" t="n">
        <v>4</v>
      </c>
      <c r="AF151" s="100"/>
      <c r="AG151" s="100"/>
      <c r="AH151" s="100"/>
      <c r="AI151" s="100"/>
      <c r="AJ151" s="103" t="n">
        <f aca="false">SUM(AD151:AI151)</f>
        <v>4</v>
      </c>
      <c r="AK151" s="102"/>
      <c r="AL151" s="100" t="n">
        <v>6</v>
      </c>
      <c r="AM151" s="100"/>
      <c r="AN151" s="100"/>
      <c r="AO151" s="100" t="n">
        <v>2</v>
      </c>
      <c r="AP151" s="100" t="n">
        <v>0</v>
      </c>
      <c r="AQ151" s="103" t="n">
        <f aca="false">SUM(AK151:AP151)</f>
        <v>8</v>
      </c>
      <c r="AR151" s="102"/>
      <c r="AS151" s="100"/>
      <c r="AT151" s="100"/>
      <c r="AU151" s="99"/>
      <c r="AV151" s="100"/>
      <c r="AW151" s="100"/>
      <c r="AX151" s="103" t="n">
        <f aca="false">SUM(AR151:AW151)</f>
        <v>0</v>
      </c>
      <c r="AY151" s="102"/>
      <c r="AZ151" s="100"/>
      <c r="BA151" s="100"/>
      <c r="BB151" s="99"/>
      <c r="BC151" s="100"/>
      <c r="BD151" s="100"/>
      <c r="BE151" s="103" t="n">
        <f aca="false">SUM(AY151:BD151)</f>
        <v>0</v>
      </c>
      <c r="BF151" s="102"/>
      <c r="BG151" s="100"/>
      <c r="BH151" s="100"/>
      <c r="BI151" s="99"/>
      <c r="BJ151" s="100"/>
      <c r="BK151" s="100"/>
      <c r="BL151" s="103" t="n">
        <f aca="false">SUM(BF151:BK151)</f>
        <v>0</v>
      </c>
      <c r="BM151" s="102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1" t="n">
        <f aca="false">SUM(BQ151:BR151)</f>
        <v>0</v>
      </c>
      <c r="BY151" s="101" t="n">
        <f aca="false">SUM(BM151:BN151)</f>
        <v>0</v>
      </c>
      <c r="BZ151" s="101" t="n">
        <f aca="false">SUM(BO151:BP151)</f>
        <v>0</v>
      </c>
      <c r="CA151" s="101" t="n">
        <f aca="false">SUM(BS151:BT151)</f>
        <v>0</v>
      </c>
      <c r="CB151" s="101" t="n">
        <f aca="false">SUM(BU151:BW151)</f>
        <v>0</v>
      </c>
      <c r="CC151" s="105" t="n">
        <f aca="false">SUM(BM151:BW151)</f>
        <v>0</v>
      </c>
      <c r="CD151" s="98"/>
      <c r="CE151" s="100"/>
      <c r="CF151" s="100"/>
      <c r="CG151" s="100"/>
      <c r="CH151" s="100"/>
      <c r="CI151" s="106"/>
      <c r="CJ151" s="115" t="n">
        <f aca="false">SUM(CD151:CI151)</f>
        <v>0</v>
      </c>
    </row>
    <row r="152" s="108" customFormat="true" ht="14.25" hidden="false" customHeight="true" outlineLevel="0" collapsed="false">
      <c r="A152" s="151" t="s">
        <v>223</v>
      </c>
      <c r="B152" s="84" t="n">
        <f aca="false">SUM(I152,J152,BF152,BG152)</f>
        <v>5</v>
      </c>
      <c r="C152" s="85" t="n">
        <f aca="false">SUM(K152,L152,P152,Q152,W152,X152,AF152,AG152,AM152,AN152,AR152,AS152,BA152,BB152,BH152,BI152,CD152,CE152)</f>
        <v>5</v>
      </c>
      <c r="D152" s="109" t="n">
        <f aca="false">SUM(M152,N152,T152,U152,Y152,Z152,AT152,AU152,BC152,BD152,CF152,CG152)</f>
        <v>0</v>
      </c>
      <c r="E152" s="110" t="n">
        <f aca="false">SUM(AA152,AB152,AH152,AI152,AO152,AP152,CH152,CI152)</f>
        <v>0</v>
      </c>
      <c r="F152" s="88" t="n">
        <f aca="false">SUM(H152,R152,S152,AD152,AE152,AK152,AL152,AV152,AW152,AZ152,BJ152,BK152,AY152)</f>
        <v>2</v>
      </c>
      <c r="G152" s="111" t="n">
        <f aca="false">SUM(O152,V152,AC152,AJ152,AQ152,AX152,BL152,CJ152,BE152)</f>
        <v>12</v>
      </c>
      <c r="H152" s="90" t="n">
        <v>2</v>
      </c>
      <c r="I152" s="113"/>
      <c r="J152" s="113" t="n">
        <v>5</v>
      </c>
      <c r="K152" s="113" t="n">
        <v>4</v>
      </c>
      <c r="L152" s="113" t="n">
        <v>1</v>
      </c>
      <c r="M152" s="113"/>
      <c r="N152" s="113"/>
      <c r="O152" s="93" t="n">
        <f aca="false">SUM(H152:N152)</f>
        <v>12</v>
      </c>
      <c r="P152" s="152"/>
      <c r="Q152" s="152"/>
      <c r="R152" s="95"/>
      <c r="S152" s="95"/>
      <c r="T152" s="95"/>
      <c r="U152" s="96"/>
      <c r="V152" s="97" t="n">
        <f aca="false">SUM(P152:U152)</f>
        <v>0</v>
      </c>
      <c r="W152" s="98"/>
      <c r="X152" s="99"/>
      <c r="Y152" s="100"/>
      <c r="Z152" s="100"/>
      <c r="AA152" s="100"/>
      <c r="AB152" s="100"/>
      <c r="AC152" s="101" t="n">
        <f aca="false">SUM(W152:AB152)</f>
        <v>0</v>
      </c>
      <c r="AD152" s="102"/>
      <c r="AE152" s="100"/>
      <c r="AF152" s="100"/>
      <c r="AG152" s="100"/>
      <c r="AH152" s="100"/>
      <c r="AI152" s="100"/>
      <c r="AJ152" s="103" t="n">
        <f aca="false">SUM(AD152:AI152)</f>
        <v>0</v>
      </c>
      <c r="AK152" s="102"/>
      <c r="AL152" s="100"/>
      <c r="AM152" s="100"/>
      <c r="AN152" s="100"/>
      <c r="AO152" s="100"/>
      <c r="AP152" s="100"/>
      <c r="AQ152" s="103" t="n">
        <f aca="false">SUM(AK152:AP152)</f>
        <v>0</v>
      </c>
      <c r="AR152" s="102"/>
      <c r="AS152" s="100"/>
      <c r="AT152" s="100"/>
      <c r="AU152" s="99"/>
      <c r="AV152" s="100"/>
      <c r="AW152" s="100"/>
      <c r="AX152" s="103" t="n">
        <f aca="false">SUM(AR152:AW152)</f>
        <v>0</v>
      </c>
      <c r="AY152" s="102"/>
      <c r="AZ152" s="100"/>
      <c r="BA152" s="100"/>
      <c r="BB152" s="99"/>
      <c r="BC152" s="100"/>
      <c r="BD152" s="100"/>
      <c r="BE152" s="103" t="n">
        <f aca="false">SUM(AY152:BD152)</f>
        <v>0</v>
      </c>
      <c r="BF152" s="102"/>
      <c r="BG152" s="100"/>
      <c r="BH152" s="100"/>
      <c r="BI152" s="99"/>
      <c r="BJ152" s="100"/>
      <c r="BK152" s="100"/>
      <c r="BL152" s="103" t="n">
        <f aca="false">SUM(BF152:BK152)</f>
        <v>0</v>
      </c>
      <c r="BM152" s="102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1" t="n">
        <f aca="false">SUM(BQ152:BR152)</f>
        <v>0</v>
      </c>
      <c r="BY152" s="101" t="n">
        <f aca="false">SUM(BM152:BN152)</f>
        <v>0</v>
      </c>
      <c r="BZ152" s="101" t="n">
        <f aca="false">SUM(BO152:BP152)</f>
        <v>0</v>
      </c>
      <c r="CA152" s="101" t="n">
        <f aca="false">SUM(BS152:BT152)</f>
        <v>0</v>
      </c>
      <c r="CB152" s="101" t="n">
        <f aca="false">SUM(BU152:BW152)</f>
        <v>0</v>
      </c>
      <c r="CC152" s="105" t="n">
        <f aca="false">SUM(BM152:BW152)</f>
        <v>0</v>
      </c>
      <c r="CD152" s="98"/>
      <c r="CE152" s="100"/>
      <c r="CF152" s="100"/>
      <c r="CG152" s="100"/>
      <c r="CH152" s="100"/>
      <c r="CI152" s="106"/>
      <c r="CJ152" s="115" t="n">
        <f aca="false">SUM(CD152:CI152)</f>
        <v>0</v>
      </c>
    </row>
    <row r="153" s="132" customFormat="true" ht="14.25" hidden="false" customHeight="true" outlineLevel="0" collapsed="false">
      <c r="A153" s="151" t="s">
        <v>224</v>
      </c>
      <c r="B153" s="84" t="n">
        <f aca="false">SUM(I153,J153,BF153,BG153)</f>
        <v>0</v>
      </c>
      <c r="C153" s="85" t="n">
        <f aca="false">SUM(K153,L153,P153,Q153,W153,X153,AF153,AG153,AM153,AN153,AR153,AS153,BA153,BB153,BH153,BI153,CD153,CE153)</f>
        <v>0</v>
      </c>
      <c r="D153" s="109" t="n">
        <f aca="false">SUM(M153,N153,T153,U153,Y153,Z153,AT153,AU153,BC153,BD153,CF153,CG153)</f>
        <v>12</v>
      </c>
      <c r="E153" s="110" t="n">
        <f aca="false">SUM(AA153,AB153,AH153,AI153,AO153,AP153,CH153,CI153)</f>
        <v>0</v>
      </c>
      <c r="F153" s="88" t="n">
        <f aca="false">SUM(H153,R153,S153,AD153,AE153,AK153,AL153,AV153,AW153,AZ153,BJ153,BK153,AY153)</f>
        <v>0</v>
      </c>
      <c r="G153" s="111" t="n">
        <f aca="false">SUM(O153,V153,AC153,AJ153,AQ153,AX153,BL153,CJ153,BE153)</f>
        <v>12</v>
      </c>
      <c r="H153" s="150"/>
      <c r="I153" s="134"/>
      <c r="J153" s="134"/>
      <c r="K153" s="134"/>
      <c r="L153" s="134"/>
      <c r="M153" s="143" t="n">
        <v>4</v>
      </c>
      <c r="N153" s="143" t="n">
        <v>4</v>
      </c>
      <c r="O153" s="93" t="n">
        <f aca="false">SUM(H153:N153)</f>
        <v>8</v>
      </c>
      <c r="P153" s="152"/>
      <c r="Q153" s="152"/>
      <c r="R153" s="95"/>
      <c r="S153" s="95"/>
      <c r="T153" s="95" t="n">
        <v>4</v>
      </c>
      <c r="U153" s="96"/>
      <c r="V153" s="97" t="n">
        <f aca="false">SUM(P153:U153)</f>
        <v>4</v>
      </c>
      <c r="W153" s="98"/>
      <c r="X153" s="99"/>
      <c r="Y153" s="100"/>
      <c r="Z153" s="100"/>
      <c r="AA153" s="100"/>
      <c r="AB153" s="100"/>
      <c r="AC153" s="101" t="n">
        <f aca="false">SUM(W153:AB153)</f>
        <v>0</v>
      </c>
      <c r="AD153" s="102"/>
      <c r="AE153" s="100"/>
      <c r="AF153" s="100"/>
      <c r="AG153" s="100"/>
      <c r="AH153" s="100"/>
      <c r="AI153" s="100"/>
      <c r="AJ153" s="103" t="n">
        <f aca="false">SUM(AD153:AI153)</f>
        <v>0</v>
      </c>
      <c r="AK153" s="102" t="n">
        <v>0</v>
      </c>
      <c r="AL153" s="100"/>
      <c r="AM153" s="100"/>
      <c r="AN153" s="100"/>
      <c r="AO153" s="100"/>
      <c r="AP153" s="100"/>
      <c r="AQ153" s="103" t="n">
        <f aca="false">SUM(AK153:AP153)</f>
        <v>0</v>
      </c>
      <c r="AR153" s="102"/>
      <c r="AS153" s="100"/>
      <c r="AT153" s="100"/>
      <c r="AU153" s="99"/>
      <c r="AV153" s="100"/>
      <c r="AW153" s="100"/>
      <c r="AX153" s="103" t="n">
        <f aca="false">SUM(AR153:AW153)</f>
        <v>0</v>
      </c>
      <c r="AY153" s="102"/>
      <c r="AZ153" s="100"/>
      <c r="BA153" s="100"/>
      <c r="BB153" s="99"/>
      <c r="BC153" s="100"/>
      <c r="BD153" s="100"/>
      <c r="BE153" s="103" t="n">
        <f aca="false">SUM(AY153:BD153)</f>
        <v>0</v>
      </c>
      <c r="BF153" s="102"/>
      <c r="BG153" s="100"/>
      <c r="BH153" s="100"/>
      <c r="BI153" s="99"/>
      <c r="BJ153" s="100"/>
      <c r="BK153" s="100"/>
      <c r="BL153" s="103" t="n">
        <f aca="false">SUM(BF153:BK153)</f>
        <v>0</v>
      </c>
      <c r="BM153" s="102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1" t="n">
        <f aca="false">SUM(BQ153:BR153)</f>
        <v>0</v>
      </c>
      <c r="BY153" s="101" t="n">
        <f aca="false">SUM(BM153:BN153)</f>
        <v>0</v>
      </c>
      <c r="BZ153" s="101" t="n">
        <f aca="false">SUM(BO153:BP153)</f>
        <v>0</v>
      </c>
      <c r="CA153" s="101" t="n">
        <f aca="false">SUM(BS153:BT153)</f>
        <v>0</v>
      </c>
      <c r="CB153" s="101" t="n">
        <f aca="false">SUM(BU153:BW153)</f>
        <v>0</v>
      </c>
      <c r="CC153" s="105" t="n">
        <f aca="false">SUM(BM153:BW153)</f>
        <v>0</v>
      </c>
      <c r="CD153" s="98"/>
      <c r="CE153" s="100"/>
      <c r="CF153" s="100"/>
      <c r="CG153" s="100"/>
      <c r="CH153" s="100"/>
      <c r="CI153" s="106"/>
      <c r="CJ153" s="115" t="n">
        <f aca="false">SUM(CD153:CI153)</f>
        <v>0</v>
      </c>
    </row>
    <row r="154" s="108" customFormat="true" ht="14.25" hidden="false" customHeight="true" outlineLevel="0" collapsed="false">
      <c r="A154" s="151" t="s">
        <v>225</v>
      </c>
      <c r="B154" s="84" t="n">
        <f aca="false">SUM(I154,J154,BF154,BG154)</f>
        <v>0</v>
      </c>
      <c r="C154" s="85" t="n">
        <f aca="false">SUM(K154,L154,P154,Q154,W154,X154,AF154,AG154,AM154,AN154,AR154,AS154,BA154,BB154,BH154,BI154,CD154,CE154)</f>
        <v>0</v>
      </c>
      <c r="D154" s="109" t="n">
        <f aca="false">SUM(M154,N154,T154,U154,Y154,Z154,AT154,AU154,BC154,BD154,CF154,CG154)</f>
        <v>2</v>
      </c>
      <c r="E154" s="110" t="n">
        <f aca="false">SUM(AA154,AB154,AH154,AI154,AO154,AP154,CH154,CI154)</f>
        <v>3</v>
      </c>
      <c r="F154" s="88" t="n">
        <f aca="false">SUM(H154,R154,S154,AD154,AE154,AK154,AL154,AV154,AW154,AZ154,BJ154,BK154,AY154)</f>
        <v>7</v>
      </c>
      <c r="G154" s="111" t="n">
        <f aca="false">SUM(O154,V154,AC154,AJ154,AQ154,AX154,BL154,CJ154,BE154)</f>
        <v>12</v>
      </c>
      <c r="H154" s="146"/>
      <c r="I154" s="144"/>
      <c r="J154" s="134"/>
      <c r="K154" s="134"/>
      <c r="L154" s="134"/>
      <c r="M154" s="134"/>
      <c r="N154" s="113"/>
      <c r="O154" s="93" t="n">
        <f aca="false">SUM(H154:N154)</f>
        <v>0</v>
      </c>
      <c r="P154" s="152"/>
      <c r="Q154" s="152"/>
      <c r="R154" s="95"/>
      <c r="S154" s="95"/>
      <c r="T154" s="138"/>
      <c r="U154" s="138"/>
      <c r="V154" s="97" t="n">
        <f aca="false">SUM(P154:U154)</f>
        <v>0</v>
      </c>
      <c r="W154" s="98"/>
      <c r="X154" s="141"/>
      <c r="Y154" s="138"/>
      <c r="Z154" s="138" t="n">
        <v>2</v>
      </c>
      <c r="AA154" s="100" t="n">
        <v>1</v>
      </c>
      <c r="AB154" s="100" t="n">
        <v>2</v>
      </c>
      <c r="AC154" s="101" t="n">
        <f aca="false">SUM(W154:AB154)</f>
        <v>5</v>
      </c>
      <c r="AD154" s="102"/>
      <c r="AE154" s="100"/>
      <c r="AF154" s="100"/>
      <c r="AG154" s="100"/>
      <c r="AH154" s="100"/>
      <c r="AI154" s="100"/>
      <c r="AJ154" s="103" t="n">
        <f aca="false">SUM(AD154:AI154)</f>
        <v>0</v>
      </c>
      <c r="AK154" s="102"/>
      <c r="AL154" s="100"/>
      <c r="AM154" s="100"/>
      <c r="AN154" s="100"/>
      <c r="AO154" s="100"/>
      <c r="AP154" s="100"/>
      <c r="AQ154" s="103" t="n">
        <f aca="false">SUM(AK154:AP154)</f>
        <v>0</v>
      </c>
      <c r="AR154" s="102"/>
      <c r="AS154" s="100"/>
      <c r="AT154" s="100"/>
      <c r="AU154" s="99"/>
      <c r="AV154" s="100"/>
      <c r="AW154" s="100"/>
      <c r="AX154" s="103" t="n">
        <f aca="false">SUM(AR154:AW154)</f>
        <v>0</v>
      </c>
      <c r="AY154" s="102" t="n">
        <v>4</v>
      </c>
      <c r="AZ154" s="100" t="n">
        <v>3</v>
      </c>
      <c r="BA154" s="100"/>
      <c r="BB154" s="99"/>
      <c r="BC154" s="100"/>
      <c r="BD154" s="100"/>
      <c r="BE154" s="103" t="n">
        <f aca="false">SUM(AY154:BD154)</f>
        <v>7</v>
      </c>
      <c r="BF154" s="102"/>
      <c r="BG154" s="100"/>
      <c r="BH154" s="100"/>
      <c r="BI154" s="99"/>
      <c r="BJ154" s="100"/>
      <c r="BK154" s="100"/>
      <c r="BL154" s="103" t="n">
        <f aca="false">SUM(BF154:BK154)</f>
        <v>0</v>
      </c>
      <c r="BM154" s="102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1" t="n">
        <f aca="false">SUM(BQ154:BR154)</f>
        <v>0</v>
      </c>
      <c r="BY154" s="101" t="n">
        <f aca="false">SUM(BM154:BN154)</f>
        <v>0</v>
      </c>
      <c r="BZ154" s="101" t="n">
        <f aca="false">SUM(BO154:BP154)</f>
        <v>0</v>
      </c>
      <c r="CA154" s="101" t="n">
        <f aca="false">SUM(BS154:BT154)</f>
        <v>0</v>
      </c>
      <c r="CB154" s="101" t="n">
        <f aca="false">SUM(BU154:BW154)</f>
        <v>0</v>
      </c>
      <c r="CC154" s="105" t="n">
        <f aca="false">SUM(BM154:BW154)</f>
        <v>0</v>
      </c>
      <c r="CD154" s="98"/>
      <c r="CE154" s="100"/>
      <c r="CF154" s="100"/>
      <c r="CG154" s="100"/>
      <c r="CH154" s="100"/>
      <c r="CI154" s="106"/>
      <c r="CJ154" s="115" t="n">
        <f aca="false">SUM(CD154:CI154)</f>
        <v>0</v>
      </c>
    </row>
    <row r="155" s="108" customFormat="true" ht="14.25" hidden="false" customHeight="true" outlineLevel="0" collapsed="false">
      <c r="A155" s="151" t="s">
        <v>226</v>
      </c>
      <c r="B155" s="84" t="n">
        <f aca="false">SUM(I155,J155,BF155,BG155)</f>
        <v>0</v>
      </c>
      <c r="C155" s="85" t="n">
        <f aca="false">SUM(K155,L155,P155,Q155,W155,X155,AF155,AG155,AM155,AN155,AR155,AS155,BA155,BB155,BH155,BI155,CD155,CE155)</f>
        <v>1</v>
      </c>
      <c r="D155" s="109" t="n">
        <f aca="false">SUM(M155,N155,T155,U155,Y155,Z155,AT155,AU155,BC155,BD155,CF155,CG155)</f>
        <v>5</v>
      </c>
      <c r="E155" s="110" t="n">
        <f aca="false">SUM(AA155,AB155,AH155,AI155,AO155,AP155,CH155,CI155)</f>
        <v>0</v>
      </c>
      <c r="F155" s="88" t="n">
        <f aca="false">SUM(H155,R155,S155,AD155,AE155,AK155,AL155,AV155,AW155,AZ155,BJ155,BK155,AY155)</f>
        <v>5</v>
      </c>
      <c r="G155" s="111" t="n">
        <f aca="false">SUM(O155,V155,AC155,AJ155,AQ155,AX155,BL155,CJ155,BE155)</f>
        <v>11</v>
      </c>
      <c r="H155" s="150"/>
      <c r="I155" s="134"/>
      <c r="J155" s="134"/>
      <c r="K155" s="134"/>
      <c r="L155" s="134"/>
      <c r="M155" s="135"/>
      <c r="N155" s="135"/>
      <c r="O155" s="93" t="n">
        <f aca="false">SUM(H155:N155)</f>
        <v>0</v>
      </c>
      <c r="P155" s="143"/>
      <c r="Q155" s="143"/>
      <c r="R155" s="138" t="n">
        <v>2</v>
      </c>
      <c r="S155" s="138" t="n">
        <v>2</v>
      </c>
      <c r="T155" s="95" t="n">
        <v>4</v>
      </c>
      <c r="U155" s="96" t="n">
        <v>1</v>
      </c>
      <c r="V155" s="97" t="n">
        <f aca="false">SUM(P155:U155)</f>
        <v>9</v>
      </c>
      <c r="W155" s="98" t="n">
        <v>1</v>
      </c>
      <c r="X155" s="99"/>
      <c r="Y155" s="100"/>
      <c r="Z155" s="100"/>
      <c r="AA155" s="100"/>
      <c r="AB155" s="100"/>
      <c r="AC155" s="101" t="n">
        <f aca="false">SUM(W155:AB155)</f>
        <v>1</v>
      </c>
      <c r="AD155" s="102"/>
      <c r="AE155" s="100" t="n">
        <v>1</v>
      </c>
      <c r="AF155" s="100"/>
      <c r="AG155" s="100"/>
      <c r="AH155" s="100"/>
      <c r="AI155" s="100"/>
      <c r="AJ155" s="103" t="n">
        <f aca="false">SUM(AD155:AI155)</f>
        <v>1</v>
      </c>
      <c r="AK155" s="102"/>
      <c r="AL155" s="100"/>
      <c r="AM155" s="100"/>
      <c r="AN155" s="100"/>
      <c r="AO155" s="100"/>
      <c r="AP155" s="100"/>
      <c r="AQ155" s="103" t="n">
        <f aca="false">SUM(AK155:AP155)</f>
        <v>0</v>
      </c>
      <c r="AR155" s="102"/>
      <c r="AS155" s="100"/>
      <c r="AT155" s="100"/>
      <c r="AU155" s="99"/>
      <c r="AV155" s="100"/>
      <c r="AW155" s="100"/>
      <c r="AX155" s="103" t="n">
        <f aca="false">SUM(AR155:AW155)</f>
        <v>0</v>
      </c>
      <c r="AY155" s="102"/>
      <c r="AZ155" s="100"/>
      <c r="BA155" s="100"/>
      <c r="BB155" s="99"/>
      <c r="BC155" s="100"/>
      <c r="BD155" s="100"/>
      <c r="BE155" s="103" t="n">
        <f aca="false">SUM(AY155:BD155)</f>
        <v>0</v>
      </c>
      <c r="BF155" s="102"/>
      <c r="BG155" s="100"/>
      <c r="BH155" s="100"/>
      <c r="BI155" s="99"/>
      <c r="BJ155" s="100"/>
      <c r="BK155" s="100"/>
      <c r="BL155" s="103" t="n">
        <f aca="false">SUM(BF155:BK155)</f>
        <v>0</v>
      </c>
      <c r="BM155" s="102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1" t="n">
        <f aca="false">SUM(BQ155:BR155)</f>
        <v>0</v>
      </c>
      <c r="BY155" s="101" t="n">
        <f aca="false">SUM(BM155:BN155)</f>
        <v>0</v>
      </c>
      <c r="BZ155" s="101" t="n">
        <f aca="false">SUM(BO155:BP155)</f>
        <v>0</v>
      </c>
      <c r="CA155" s="101" t="n">
        <f aca="false">SUM(BS155:BT155)</f>
        <v>0</v>
      </c>
      <c r="CB155" s="101" t="n">
        <f aca="false">SUM(BU155:BW155)</f>
        <v>0</v>
      </c>
      <c r="CC155" s="105" t="n">
        <f aca="false">SUM(BM155:BW155)</f>
        <v>0</v>
      </c>
      <c r="CD155" s="98"/>
      <c r="CE155" s="100"/>
      <c r="CF155" s="100"/>
      <c r="CG155" s="100"/>
      <c r="CH155" s="100"/>
      <c r="CI155" s="106"/>
      <c r="CJ155" s="115" t="n">
        <f aca="false">SUM(CD155:CI155)</f>
        <v>0</v>
      </c>
    </row>
    <row r="156" s="132" customFormat="true" ht="14.25" hidden="false" customHeight="true" outlineLevel="0" collapsed="false">
      <c r="A156" s="151" t="s">
        <v>227</v>
      </c>
      <c r="B156" s="153"/>
      <c r="C156" s="85" t="n">
        <f aca="false">SUM(K156,L156,P156,Q156,W156,X156,AF156,AG156,AM156,AN156,AR156,AS156,BA156,BB156,BH156,BI156,CD156,CE156)</f>
        <v>5</v>
      </c>
      <c r="D156" s="109" t="n">
        <f aca="false">SUM(M156,N156,T156,U156,Y156,Z156,AT156,AU156,BC156,BD156,CF156,CG156)</f>
        <v>0</v>
      </c>
      <c r="E156" s="110" t="n">
        <f aca="false">SUM(AA156,AB156,AH156,AI156,AO156,AP156,CH156,CI156)</f>
        <v>6</v>
      </c>
      <c r="F156" s="88" t="n">
        <f aca="false">SUM(H156,R156,S156,AD156,AE156,AK156,AL156,AV156,AW156,AZ156,BJ156,BK156,AY156)</f>
        <v>0</v>
      </c>
      <c r="G156" s="111" t="n">
        <f aca="false">SUM(O156,V156,AC156,AJ156,AQ156,AX156,BL156,CJ156,BE156)</f>
        <v>11</v>
      </c>
      <c r="H156" s="146"/>
      <c r="I156" s="134"/>
      <c r="J156" s="143"/>
      <c r="K156" s="134"/>
      <c r="L156" s="134"/>
      <c r="M156" s="135"/>
      <c r="N156" s="135"/>
      <c r="O156" s="93" t="n">
        <f aca="false">SUM(H156:N156)</f>
        <v>0</v>
      </c>
      <c r="P156" s="143"/>
      <c r="Q156" s="143"/>
      <c r="R156" s="139"/>
      <c r="S156" s="139"/>
      <c r="T156" s="139"/>
      <c r="U156" s="139"/>
      <c r="V156" s="97" t="n">
        <f aca="false">SUM(P156:U156)</f>
        <v>0</v>
      </c>
      <c r="W156" s="140"/>
      <c r="X156" s="141"/>
      <c r="Y156" s="139"/>
      <c r="Z156" s="139"/>
      <c r="AA156" s="139"/>
      <c r="AB156" s="139"/>
      <c r="AC156" s="101" t="n">
        <f aca="false">SUM(W156:AB156)</f>
        <v>0</v>
      </c>
      <c r="AD156" s="137"/>
      <c r="AE156" s="138"/>
      <c r="AF156" s="139"/>
      <c r="AG156" s="138" t="n">
        <v>5</v>
      </c>
      <c r="AH156" s="100" t="n">
        <v>5</v>
      </c>
      <c r="AI156" s="100" t="n">
        <v>1</v>
      </c>
      <c r="AJ156" s="103" t="n">
        <f aca="false">SUM(AD156:AI156)</f>
        <v>11</v>
      </c>
      <c r="AK156" s="102"/>
      <c r="AL156" s="100"/>
      <c r="AM156" s="100"/>
      <c r="AN156" s="100"/>
      <c r="AO156" s="100"/>
      <c r="AP156" s="100"/>
      <c r="AQ156" s="103" t="n">
        <f aca="false">SUM(AK156:AP156)</f>
        <v>0</v>
      </c>
      <c r="AR156" s="102"/>
      <c r="AS156" s="100"/>
      <c r="AT156" s="100"/>
      <c r="AU156" s="99"/>
      <c r="AV156" s="100"/>
      <c r="AW156" s="100"/>
      <c r="AX156" s="103" t="n">
        <f aca="false">SUM(AR156:AW156)</f>
        <v>0</v>
      </c>
      <c r="AY156" s="102"/>
      <c r="AZ156" s="100"/>
      <c r="BA156" s="100"/>
      <c r="BB156" s="99"/>
      <c r="BC156" s="100"/>
      <c r="BD156" s="100"/>
      <c r="BE156" s="103" t="n">
        <f aca="false">SUM(AY156:BD156)</f>
        <v>0</v>
      </c>
      <c r="BF156" s="102"/>
      <c r="BG156" s="100"/>
      <c r="BH156" s="100"/>
      <c r="BI156" s="99"/>
      <c r="BJ156" s="100"/>
      <c r="BK156" s="100"/>
      <c r="BL156" s="103" t="n">
        <f aca="false">SUM(BF156:BK156)</f>
        <v>0</v>
      </c>
      <c r="BM156" s="102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1" t="n">
        <f aca="false">SUM(BQ156:BR156)</f>
        <v>0</v>
      </c>
      <c r="BY156" s="101" t="n">
        <f aca="false">SUM(BM156:BN156)</f>
        <v>0</v>
      </c>
      <c r="BZ156" s="101" t="n">
        <f aca="false">SUM(BO156:BP156)</f>
        <v>0</v>
      </c>
      <c r="CA156" s="101" t="n">
        <f aca="false">SUM(BS156:BT156)</f>
        <v>0</v>
      </c>
      <c r="CB156" s="101" t="n">
        <f aca="false">SUM(BU156:BW156)</f>
        <v>0</v>
      </c>
      <c r="CC156" s="105" t="n">
        <f aca="false">SUM(BM156:BW156)</f>
        <v>0</v>
      </c>
      <c r="CD156" s="98"/>
      <c r="CE156" s="100"/>
      <c r="CF156" s="100"/>
      <c r="CG156" s="100"/>
      <c r="CH156" s="100"/>
      <c r="CI156" s="106"/>
      <c r="CJ156" s="115" t="n">
        <f aca="false">SUM(CD156:CI156)</f>
        <v>0</v>
      </c>
    </row>
    <row r="157" s="108" customFormat="true" ht="14.25" hidden="false" customHeight="true" outlineLevel="0" collapsed="false">
      <c r="A157" s="151" t="s">
        <v>228</v>
      </c>
      <c r="B157" s="84" t="n">
        <f aca="false">SUM(I157,J157,BF157,BG157)</f>
        <v>0</v>
      </c>
      <c r="C157" s="85" t="n">
        <f aca="false">SUM(K157,L157,P157,Q157,W157,X157,AF157,AG157,AM157,AN157,AR157,AS157,BA157,BB157,BH157,BI157,CD157,CE157)</f>
        <v>4</v>
      </c>
      <c r="D157" s="109" t="n">
        <f aca="false">SUM(M157,N157,T157,U157,Y157,Z157,AT157,AU157,BC157,BD157,CF157,CG157)</f>
        <v>5</v>
      </c>
      <c r="E157" s="110" t="n">
        <f aca="false">SUM(AA157,AB157,AH157,AI157,AO157,AP157,CH157,CI157)</f>
        <v>2</v>
      </c>
      <c r="F157" s="88" t="n">
        <f aca="false">SUM(H157,R157,S157,AD157,AE157,AK157,AL157,AV157,AW157,AZ157,BJ157,BK157,AY157)</f>
        <v>0</v>
      </c>
      <c r="G157" s="111" t="n">
        <f aca="false">SUM(O157,V157,AC157,AJ157,AQ157,AX157,BL157,CJ157,BE157)</f>
        <v>11</v>
      </c>
      <c r="H157" s="146"/>
      <c r="I157" s="134"/>
      <c r="J157" s="143"/>
      <c r="K157" s="134"/>
      <c r="L157" s="134"/>
      <c r="M157" s="135"/>
      <c r="N157" s="135"/>
      <c r="O157" s="93" t="n">
        <f aca="false">SUM(H157:N157)</f>
        <v>0</v>
      </c>
      <c r="P157" s="143"/>
      <c r="Q157" s="143"/>
      <c r="R157" s="154"/>
      <c r="S157" s="154"/>
      <c r="T157" s="139"/>
      <c r="U157" s="139"/>
      <c r="V157" s="97" t="n">
        <f aca="false">SUM(P157:U157)</f>
        <v>0</v>
      </c>
      <c r="W157" s="140"/>
      <c r="X157" s="141"/>
      <c r="Y157" s="139"/>
      <c r="Z157" s="139"/>
      <c r="AA157" s="139"/>
      <c r="AB157" s="139"/>
      <c r="AC157" s="101" t="n">
        <f aca="false">SUM(W157:AB157)</f>
        <v>0</v>
      </c>
      <c r="AD157" s="102"/>
      <c r="AE157" s="138"/>
      <c r="AF157" s="100"/>
      <c r="AG157" s="138"/>
      <c r="AH157" s="100"/>
      <c r="AI157" s="100"/>
      <c r="AJ157" s="103" t="n">
        <f aca="false">SUM(AD157:AI157)</f>
        <v>0</v>
      </c>
      <c r="AK157" s="102"/>
      <c r="AL157" s="139"/>
      <c r="AM157" s="139"/>
      <c r="AN157" s="139"/>
      <c r="AO157" s="139"/>
      <c r="AP157" s="139"/>
      <c r="AQ157" s="103" t="n">
        <f aca="false">SUM(AK157:AP157)</f>
        <v>0</v>
      </c>
      <c r="AR157" s="137"/>
      <c r="AS157" s="139"/>
      <c r="AT157" s="139"/>
      <c r="AU157" s="155"/>
      <c r="AV157" s="156"/>
      <c r="AW157" s="156"/>
      <c r="AX157" s="103" t="n">
        <f aca="false">SUM(AR157:AW157)</f>
        <v>0</v>
      </c>
      <c r="AY157" s="102"/>
      <c r="AZ157" s="100"/>
      <c r="BA157" s="100"/>
      <c r="BB157" s="99"/>
      <c r="BC157" s="100"/>
      <c r="BD157" s="100"/>
      <c r="BE157" s="103" t="n">
        <f aca="false">SUM(AY157:BD157)</f>
        <v>0</v>
      </c>
      <c r="BF157" s="102"/>
      <c r="BG157" s="100"/>
      <c r="BH157" s="100"/>
      <c r="BI157" s="99"/>
      <c r="BJ157" s="100"/>
      <c r="BK157" s="100"/>
      <c r="BL157" s="103" t="n">
        <f aca="false">SUM(BF157:BK157)</f>
        <v>0</v>
      </c>
      <c r="BM157" s="157"/>
      <c r="BN157" s="139"/>
      <c r="BO157" s="100"/>
      <c r="BP157" s="100"/>
      <c r="BQ157" s="139"/>
      <c r="BR157" s="100"/>
      <c r="BS157" s="139"/>
      <c r="BT157" s="139"/>
      <c r="BU157" s="100"/>
      <c r="BV157" s="139"/>
      <c r="BW157" s="139"/>
      <c r="BX157" s="101" t="n">
        <f aca="false">SUM(BQ157:BR157)</f>
        <v>0</v>
      </c>
      <c r="BY157" s="101" t="n">
        <f aca="false">SUM(BM157:BN157)</f>
        <v>0</v>
      </c>
      <c r="BZ157" s="101" t="n">
        <f aca="false">SUM(BO157:BP157)</f>
        <v>0</v>
      </c>
      <c r="CA157" s="101" t="n">
        <f aca="false">SUM(BS157:BT157)</f>
        <v>0</v>
      </c>
      <c r="CB157" s="101" t="n">
        <f aca="false">SUM(BU157:BW157)</f>
        <v>0</v>
      </c>
      <c r="CC157" s="105" t="n">
        <f aca="false">SUM(BM157:BW157)</f>
        <v>0</v>
      </c>
      <c r="CD157" s="149" t="n">
        <v>1</v>
      </c>
      <c r="CE157" s="100" t="n">
        <v>3</v>
      </c>
      <c r="CF157" s="100" t="n">
        <v>1</v>
      </c>
      <c r="CG157" s="100" t="n">
        <v>4</v>
      </c>
      <c r="CH157" s="100" t="n">
        <v>2</v>
      </c>
      <c r="CI157" s="106" t="n">
        <v>0</v>
      </c>
      <c r="CJ157" s="115" t="n">
        <f aca="false">SUM(CD157:CI157)</f>
        <v>11</v>
      </c>
    </row>
    <row r="158" s="108" customFormat="true" ht="14.25" hidden="false" customHeight="true" outlineLevel="0" collapsed="false">
      <c r="A158" s="151" t="s">
        <v>229</v>
      </c>
      <c r="B158" s="84" t="n">
        <f aca="false">SUM(I158,J158,BF158,BG158)</f>
        <v>0</v>
      </c>
      <c r="C158" s="85" t="n">
        <f aca="false">SUM(K158,L158,P158,Q158,W158,X158,AF158,AG158,AM158,AN158,AR158,AS158,BA158,BB158,BH158,BI158,CD158,CE158)</f>
        <v>0</v>
      </c>
      <c r="D158" s="109" t="n">
        <f aca="false">SUM(M158,N158,T158,U158,Y158,Z158,AT158,AU158,BC158,BD158,CF158,CG158)</f>
        <v>0</v>
      </c>
      <c r="E158" s="110" t="n">
        <f aca="false">SUM(AA158,AB158,AH158,AI158,AO158,AP158,CH158,CI158)</f>
        <v>0</v>
      </c>
      <c r="F158" s="88" t="n">
        <f aca="false">SUM(H158,R158,S158,AD158,AE158,AK158,AL158,AV158,AW158,AZ158,BJ158,BK158,AY158)</f>
        <v>10</v>
      </c>
      <c r="G158" s="111" t="n">
        <f aca="false">SUM(O158,V158,AC158,AJ158,AQ158,AX158,BL158,CJ158,BE158)</f>
        <v>10</v>
      </c>
      <c r="H158" s="90" t="n">
        <v>5</v>
      </c>
      <c r="I158" s="113"/>
      <c r="J158" s="113"/>
      <c r="K158" s="113"/>
      <c r="L158" s="113"/>
      <c r="M158" s="113"/>
      <c r="N158" s="113"/>
      <c r="O158" s="93" t="n">
        <f aca="false">SUM(H158:N158)</f>
        <v>5</v>
      </c>
      <c r="P158" s="152"/>
      <c r="Q158" s="152"/>
      <c r="R158" s="152"/>
      <c r="S158" s="152"/>
      <c r="T158" s="152"/>
      <c r="U158" s="96"/>
      <c r="V158" s="97" t="n">
        <f aca="false">SUM(P158:U158)</f>
        <v>0</v>
      </c>
      <c r="W158" s="98"/>
      <c r="X158" s="99"/>
      <c r="Y158" s="100"/>
      <c r="Z158" s="100"/>
      <c r="AA158" s="100"/>
      <c r="AB158" s="100"/>
      <c r="AC158" s="101" t="n">
        <f aca="false">SUM(W158:AB158)</f>
        <v>0</v>
      </c>
      <c r="AD158" s="102"/>
      <c r="AE158" s="100"/>
      <c r="AF158" s="100"/>
      <c r="AG158" s="100"/>
      <c r="AH158" s="100"/>
      <c r="AI158" s="100"/>
      <c r="AJ158" s="103" t="n">
        <f aca="false">SUM(AD158:AI158)</f>
        <v>0</v>
      </c>
      <c r="AK158" s="102"/>
      <c r="AL158" s="100"/>
      <c r="AM158" s="100"/>
      <c r="AN158" s="100"/>
      <c r="AO158" s="100"/>
      <c r="AP158" s="100"/>
      <c r="AQ158" s="103" t="n">
        <f aca="false">SUM(AK158:AP158)</f>
        <v>0</v>
      </c>
      <c r="AR158" s="102"/>
      <c r="AS158" s="100"/>
      <c r="AT158" s="100"/>
      <c r="AU158" s="99"/>
      <c r="AV158" s="100"/>
      <c r="AW158" s="100" t="n">
        <v>5</v>
      </c>
      <c r="AX158" s="103" t="n">
        <f aca="false">SUM(AR158:AW158)</f>
        <v>5</v>
      </c>
      <c r="AY158" s="102"/>
      <c r="AZ158" s="100"/>
      <c r="BA158" s="100"/>
      <c r="BB158" s="99"/>
      <c r="BC158" s="100"/>
      <c r="BD158" s="100"/>
      <c r="BE158" s="103" t="n">
        <f aca="false">SUM(AY158:BD158)</f>
        <v>0</v>
      </c>
      <c r="BF158" s="102"/>
      <c r="BG158" s="100"/>
      <c r="BH158" s="100"/>
      <c r="BI158" s="99"/>
      <c r="BJ158" s="100"/>
      <c r="BK158" s="100"/>
      <c r="BL158" s="103" t="n">
        <f aca="false">SUM(BF158:BK158)</f>
        <v>0</v>
      </c>
      <c r="BM158" s="102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1" t="n">
        <f aca="false">SUM(BQ158:BR158)</f>
        <v>0</v>
      </c>
      <c r="BY158" s="101" t="n">
        <f aca="false">SUM(BM158:BN158)</f>
        <v>0</v>
      </c>
      <c r="BZ158" s="101" t="n">
        <f aca="false">SUM(BO158:BP158)</f>
        <v>0</v>
      </c>
      <c r="CA158" s="101" t="n">
        <f aca="false">SUM(BS158:BT158)</f>
        <v>0</v>
      </c>
      <c r="CB158" s="101" t="n">
        <f aca="false">SUM(BU158:BW158)</f>
        <v>0</v>
      </c>
      <c r="CC158" s="105" t="n">
        <f aca="false">SUM(BM158:BW158)</f>
        <v>0</v>
      </c>
      <c r="CD158" s="98"/>
      <c r="CE158" s="100"/>
      <c r="CF158" s="100"/>
      <c r="CG158" s="100"/>
      <c r="CH158" s="100"/>
      <c r="CI158" s="106"/>
      <c r="CJ158" s="115" t="n">
        <f aca="false">SUM(CD158:CI158)</f>
        <v>0</v>
      </c>
    </row>
    <row r="159" s="108" customFormat="true" ht="14.25" hidden="false" customHeight="true" outlineLevel="0" collapsed="false">
      <c r="A159" s="151" t="s">
        <v>230</v>
      </c>
      <c r="B159" s="84" t="n">
        <f aca="false">SUM(I159,J159,BF159,BG159)</f>
        <v>4</v>
      </c>
      <c r="C159" s="85" t="n">
        <f aca="false">SUM(K159,L159,P159,Q159,W159,X159,AF159,AG159,AM159,AN159,AR159,AS159,BA159,BB159,BH159,BI159,CD159,CE159)</f>
        <v>0</v>
      </c>
      <c r="D159" s="109" t="n">
        <f aca="false">SUM(M159,N159,T159,U159,Y159,Z159,AT159,AU159,BC159,BD159,CF159,CG159)</f>
        <v>0</v>
      </c>
      <c r="E159" s="110" t="n">
        <f aca="false">SUM(AA159,AB159,AH159,AI159,AO159,AP159,CH159,CI159)</f>
        <v>0</v>
      </c>
      <c r="F159" s="88" t="n">
        <f aca="false">SUM(H159,R159,S159,AD159,AE159,AK159,AL159,AV159,AW159,AZ159,BJ159,BK159,AY159)</f>
        <v>5</v>
      </c>
      <c r="G159" s="111" t="n">
        <f aca="false">SUM(O159,V159,AC159,AJ159,AQ159,AX159,BL159,CJ159,BE159)</f>
        <v>9</v>
      </c>
      <c r="H159" s="147" t="n">
        <v>5</v>
      </c>
      <c r="I159" s="128" t="n">
        <v>0</v>
      </c>
      <c r="J159" s="113" t="n">
        <v>4</v>
      </c>
      <c r="K159" s="113"/>
      <c r="L159" s="113"/>
      <c r="M159" s="113"/>
      <c r="N159" s="113"/>
      <c r="O159" s="93" t="n">
        <f aca="false">SUM(H159:N159)</f>
        <v>9</v>
      </c>
      <c r="P159" s="152"/>
      <c r="Q159" s="152"/>
      <c r="R159" s="152"/>
      <c r="S159" s="152"/>
      <c r="T159" s="152"/>
      <c r="U159" s="96"/>
      <c r="V159" s="97" t="n">
        <f aca="false">SUM(P159:U159)</f>
        <v>0</v>
      </c>
      <c r="W159" s="98"/>
      <c r="X159" s="99"/>
      <c r="Y159" s="100"/>
      <c r="Z159" s="100"/>
      <c r="AA159" s="100"/>
      <c r="AB159" s="100"/>
      <c r="AC159" s="101" t="n">
        <f aca="false">SUM(W159:AB159)</f>
        <v>0</v>
      </c>
      <c r="AD159" s="102"/>
      <c r="AE159" s="100"/>
      <c r="AF159" s="100"/>
      <c r="AG159" s="100"/>
      <c r="AH159" s="100"/>
      <c r="AI159" s="100"/>
      <c r="AJ159" s="103" t="n">
        <f aca="false">SUM(AD159:AI159)</f>
        <v>0</v>
      </c>
      <c r="AK159" s="102"/>
      <c r="AL159" s="100"/>
      <c r="AM159" s="100"/>
      <c r="AN159" s="100"/>
      <c r="AO159" s="100"/>
      <c r="AP159" s="100"/>
      <c r="AQ159" s="103" t="n">
        <f aca="false">SUM(AK159:AP159)</f>
        <v>0</v>
      </c>
      <c r="AR159" s="102"/>
      <c r="AS159" s="100"/>
      <c r="AT159" s="100"/>
      <c r="AU159" s="99"/>
      <c r="AV159" s="100"/>
      <c r="AW159" s="100"/>
      <c r="AX159" s="103" t="n">
        <f aca="false">SUM(AR159:AW159)</f>
        <v>0</v>
      </c>
      <c r="AY159" s="102"/>
      <c r="AZ159" s="100"/>
      <c r="BA159" s="100"/>
      <c r="BB159" s="99"/>
      <c r="BC159" s="100"/>
      <c r="BD159" s="100"/>
      <c r="BE159" s="103" t="n">
        <f aca="false">SUM(AY159:BD159)</f>
        <v>0</v>
      </c>
      <c r="BF159" s="102"/>
      <c r="BG159" s="100"/>
      <c r="BH159" s="100"/>
      <c r="BI159" s="99"/>
      <c r="BJ159" s="100"/>
      <c r="BK159" s="100"/>
      <c r="BL159" s="103" t="n">
        <f aca="false">SUM(BF159:BK159)</f>
        <v>0</v>
      </c>
      <c r="BM159" s="102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1" t="n">
        <f aca="false">SUM(BQ159:BR159)</f>
        <v>0</v>
      </c>
      <c r="BY159" s="101" t="n">
        <f aca="false">SUM(BM159:BN159)</f>
        <v>0</v>
      </c>
      <c r="BZ159" s="101" t="n">
        <f aca="false">SUM(BO159:BP159)</f>
        <v>0</v>
      </c>
      <c r="CA159" s="101" t="n">
        <f aca="false">SUM(BS159:BT159)</f>
        <v>0</v>
      </c>
      <c r="CB159" s="101" t="n">
        <f aca="false">SUM(BU159:BW159)</f>
        <v>0</v>
      </c>
      <c r="CC159" s="105" t="n">
        <f aca="false">SUM(BM159:BW159)</f>
        <v>0</v>
      </c>
      <c r="CD159" s="98"/>
      <c r="CE159" s="100"/>
      <c r="CF159" s="100"/>
      <c r="CG159" s="100"/>
      <c r="CH159" s="100"/>
      <c r="CI159" s="106"/>
      <c r="CJ159" s="115" t="n">
        <f aca="false">SUM(CD159:CI159)</f>
        <v>0</v>
      </c>
    </row>
    <row r="160" s="108" customFormat="true" ht="14.25" hidden="false" customHeight="true" outlineLevel="0" collapsed="false">
      <c r="A160" s="151" t="s">
        <v>231</v>
      </c>
      <c r="B160" s="84" t="n">
        <f aca="false">SUM(I160,J160,BF160,BG160)</f>
        <v>5</v>
      </c>
      <c r="C160" s="85" t="n">
        <f aca="false">SUM(K160,L160,P160,Q160,W160,X160,AF160,AG160,AM160,AN160,AR160,AS160,BA160,BB160,BH160,BI160,CD160,CE160)</f>
        <v>0</v>
      </c>
      <c r="D160" s="109" t="n">
        <f aca="false">SUM(M160,N160,T160,U160,Y160,Z160,AT160,AU160,BC160,BD160,CF160,CG160)</f>
        <v>0</v>
      </c>
      <c r="E160" s="110" t="n">
        <f aca="false">SUM(AA160,AB160,AH160,AI160,AO160,AP160,CH160,CI160)</f>
        <v>0</v>
      </c>
      <c r="F160" s="88" t="n">
        <f aca="false">SUM(H160,R160,S160,AD160,AE160,AK160,AL160,AV160,AW160,AZ160,BJ160,BK160,AY160)</f>
        <v>4</v>
      </c>
      <c r="G160" s="111" t="n">
        <f aca="false">SUM(O160,V160,AC160,AJ160,AQ160,AX160,BL160,CJ160,BE160)</f>
        <v>9</v>
      </c>
      <c r="H160" s="90" t="n">
        <v>4</v>
      </c>
      <c r="I160" s="113" t="n">
        <v>1</v>
      </c>
      <c r="J160" s="113" t="n">
        <v>4</v>
      </c>
      <c r="K160" s="113"/>
      <c r="L160" s="113"/>
      <c r="M160" s="113"/>
      <c r="N160" s="113"/>
      <c r="O160" s="93" t="n">
        <f aca="false">SUM(H160:N160)</f>
        <v>9</v>
      </c>
      <c r="P160" s="152"/>
      <c r="Q160" s="152"/>
      <c r="R160" s="152"/>
      <c r="S160" s="152"/>
      <c r="T160" s="152"/>
      <c r="U160" s="158"/>
      <c r="V160" s="97" t="n">
        <f aca="false">SUM(P160:U160)</f>
        <v>0</v>
      </c>
      <c r="W160" s="120"/>
      <c r="X160" s="99"/>
      <c r="Y160" s="100"/>
      <c r="Z160" s="100"/>
      <c r="AA160" s="100"/>
      <c r="AB160" s="100"/>
      <c r="AC160" s="101" t="n">
        <f aca="false">SUM(W160:AB160)</f>
        <v>0</v>
      </c>
      <c r="AD160" s="102"/>
      <c r="AE160" s="100"/>
      <c r="AF160" s="100"/>
      <c r="AG160" s="100"/>
      <c r="AH160" s="100"/>
      <c r="AI160" s="100"/>
      <c r="AJ160" s="103" t="n">
        <f aca="false">SUM(AD160:AI160)</f>
        <v>0</v>
      </c>
      <c r="AK160" s="102"/>
      <c r="AL160" s="100"/>
      <c r="AM160" s="100"/>
      <c r="AN160" s="100"/>
      <c r="AO160" s="100"/>
      <c r="AP160" s="100"/>
      <c r="AQ160" s="103" t="n">
        <f aca="false">SUM(AK160:AP160)</f>
        <v>0</v>
      </c>
      <c r="AR160" s="102"/>
      <c r="AS160" s="100"/>
      <c r="AT160" s="100"/>
      <c r="AU160" s="99"/>
      <c r="AV160" s="100"/>
      <c r="AW160" s="100"/>
      <c r="AX160" s="103" t="n">
        <f aca="false">SUM(AR160:AW160)</f>
        <v>0</v>
      </c>
      <c r="AY160" s="102"/>
      <c r="AZ160" s="100"/>
      <c r="BA160" s="100"/>
      <c r="BB160" s="99"/>
      <c r="BC160" s="100"/>
      <c r="BD160" s="100"/>
      <c r="BE160" s="103" t="n">
        <f aca="false">SUM(AY160:BD160)</f>
        <v>0</v>
      </c>
      <c r="BF160" s="102"/>
      <c r="BG160" s="100"/>
      <c r="BH160" s="100"/>
      <c r="BI160" s="99"/>
      <c r="BJ160" s="100"/>
      <c r="BK160" s="100"/>
      <c r="BL160" s="103" t="n">
        <f aca="false">SUM(BF160:BK160)</f>
        <v>0</v>
      </c>
      <c r="BM160" s="102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1" t="n">
        <f aca="false">SUM(BQ160:BR160)</f>
        <v>0</v>
      </c>
      <c r="BY160" s="101" t="n">
        <f aca="false">SUM(BM160:BN160)</f>
        <v>0</v>
      </c>
      <c r="BZ160" s="101" t="n">
        <f aca="false">SUM(BO160:BP160)</f>
        <v>0</v>
      </c>
      <c r="CA160" s="101" t="n">
        <f aca="false">SUM(BS160:BT160)</f>
        <v>0</v>
      </c>
      <c r="CB160" s="101" t="n">
        <f aca="false">SUM(BU160:BW160)</f>
        <v>0</v>
      </c>
      <c r="CC160" s="105" t="n">
        <f aca="false">SUM(BM160:BW160)</f>
        <v>0</v>
      </c>
      <c r="CD160" s="98"/>
      <c r="CE160" s="100"/>
      <c r="CF160" s="100"/>
      <c r="CG160" s="100"/>
      <c r="CH160" s="100"/>
      <c r="CI160" s="106"/>
      <c r="CJ160" s="115" t="n">
        <f aca="false">SUM(CD160:CI160)</f>
        <v>0</v>
      </c>
    </row>
    <row r="161" s="108" customFormat="true" ht="14.25" hidden="false" customHeight="true" outlineLevel="0" collapsed="false">
      <c r="A161" s="151" t="s">
        <v>232</v>
      </c>
      <c r="B161" s="84" t="n">
        <f aca="false">SUM(I161,J161,BF161,BG161)</f>
        <v>0</v>
      </c>
      <c r="C161" s="85" t="n">
        <f aca="false">SUM(K161,L161,P161,Q161,W161,X161,AF161,AG161,AM161,AN161,AR161,AS161,BA161,BB161,BH161,BI161,CD161,CE161)</f>
        <v>0</v>
      </c>
      <c r="D161" s="109" t="n">
        <f aca="false">SUM(M161,N161,T161,U161,Y161,Z161,AT161,AU161,BC161,BD161,CF161,CG161)</f>
        <v>0</v>
      </c>
      <c r="E161" s="110" t="n">
        <f aca="false">SUM(AA161,AB161,AH161,AI161,AO161,AP161,CH161,CI161)</f>
        <v>9</v>
      </c>
      <c r="F161" s="88" t="n">
        <f aca="false">SUM(H161,R161,S161,AD161,AE161,AK161,AL161,AV161,AW161,AZ161,BJ161,BK161,AY161)</f>
        <v>0</v>
      </c>
      <c r="G161" s="111" t="n">
        <f aca="false">SUM(O161,V161,AC161,AJ161,AQ161,AX161,BL161,CJ161,BE161)</f>
        <v>9</v>
      </c>
      <c r="H161" s="146"/>
      <c r="I161" s="144"/>
      <c r="J161" s="134"/>
      <c r="K161" s="135"/>
      <c r="L161" s="135"/>
      <c r="M161" s="135"/>
      <c r="N161" s="135"/>
      <c r="O161" s="93" t="n">
        <f aca="false">SUM(H161:N161)</f>
        <v>0</v>
      </c>
      <c r="P161" s="143"/>
      <c r="Q161" s="143"/>
      <c r="R161" s="154"/>
      <c r="S161" s="154"/>
      <c r="T161" s="154"/>
      <c r="U161" s="154"/>
      <c r="V161" s="97" t="n">
        <f aca="false">SUM(P161:U161)</f>
        <v>0</v>
      </c>
      <c r="W161" s="154"/>
      <c r="X161" s="141"/>
      <c r="Y161" s="139"/>
      <c r="Z161" s="139"/>
      <c r="AA161" s="138" t="n">
        <v>4</v>
      </c>
      <c r="AB161" s="138" t="n">
        <v>5</v>
      </c>
      <c r="AC161" s="101" t="n">
        <f aca="false">SUM(W161:AB161)</f>
        <v>9</v>
      </c>
      <c r="AD161" s="102"/>
      <c r="AE161" s="100"/>
      <c r="AF161" s="100"/>
      <c r="AG161" s="100"/>
      <c r="AH161" s="100"/>
      <c r="AI161" s="100"/>
      <c r="AJ161" s="103" t="n">
        <f aca="false">SUM(AD161:AI161)</f>
        <v>0</v>
      </c>
      <c r="AK161" s="102"/>
      <c r="AL161" s="100"/>
      <c r="AM161" s="100"/>
      <c r="AN161" s="100"/>
      <c r="AO161" s="100"/>
      <c r="AP161" s="100"/>
      <c r="AQ161" s="103" t="n">
        <f aca="false">SUM(AK161:AP161)</f>
        <v>0</v>
      </c>
      <c r="AR161" s="102"/>
      <c r="AS161" s="100"/>
      <c r="AT161" s="100"/>
      <c r="AU161" s="99"/>
      <c r="AV161" s="100"/>
      <c r="AW161" s="100"/>
      <c r="AX161" s="103" t="n">
        <f aca="false">SUM(AR161:AW161)</f>
        <v>0</v>
      </c>
      <c r="AY161" s="102"/>
      <c r="AZ161" s="100"/>
      <c r="BA161" s="100"/>
      <c r="BB161" s="99"/>
      <c r="BC161" s="100"/>
      <c r="BD161" s="100"/>
      <c r="BE161" s="103" t="n">
        <f aca="false">SUM(AY161:BD161)</f>
        <v>0</v>
      </c>
      <c r="BF161" s="102"/>
      <c r="BG161" s="100"/>
      <c r="BH161" s="100"/>
      <c r="BI161" s="99"/>
      <c r="BJ161" s="100"/>
      <c r="BK161" s="100"/>
      <c r="BL161" s="103" t="n">
        <f aca="false">SUM(BF161:BK161)</f>
        <v>0</v>
      </c>
      <c r="BM161" s="102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1" t="n">
        <f aca="false">SUM(BQ161:BR161)</f>
        <v>0</v>
      </c>
      <c r="BY161" s="101" t="n">
        <f aca="false">SUM(BM161:BN161)</f>
        <v>0</v>
      </c>
      <c r="BZ161" s="101" t="n">
        <f aca="false">SUM(BO161:BP161)</f>
        <v>0</v>
      </c>
      <c r="CA161" s="101" t="n">
        <f aca="false">SUM(BS161:BT161)</f>
        <v>0</v>
      </c>
      <c r="CB161" s="101" t="n">
        <f aca="false">SUM(BU161:BW161)</f>
        <v>0</v>
      </c>
      <c r="CC161" s="105" t="n">
        <f aca="false">SUM(BM161:BW161)</f>
        <v>0</v>
      </c>
      <c r="CD161" s="98"/>
      <c r="CE161" s="100"/>
      <c r="CF161" s="100"/>
      <c r="CG161" s="100"/>
      <c r="CH161" s="100"/>
      <c r="CI161" s="106"/>
      <c r="CJ161" s="115" t="n">
        <f aca="false">SUM(CD161:CI161)</f>
        <v>0</v>
      </c>
    </row>
    <row r="162" s="108" customFormat="true" ht="14.25" hidden="false" customHeight="true" outlineLevel="0" collapsed="false">
      <c r="A162" s="151" t="s">
        <v>233</v>
      </c>
      <c r="B162" s="84" t="n">
        <f aca="false">SUM(I162,J162,BF162,BG162)</f>
        <v>0</v>
      </c>
      <c r="C162" s="85" t="n">
        <f aca="false">SUM(K162,L162,P162,Q162,W162,X162,AF162,AG162,AM162,AN162,AR162,AS162,BA162,BB162,BH162,BI162,CD162,CE162)</f>
        <v>0</v>
      </c>
      <c r="D162" s="109" t="n">
        <f aca="false">SUM(M162,N162,T162,U162,Y162,Z162,AT162,AU162,BC162,BD162,CF162,CG162)</f>
        <v>0</v>
      </c>
      <c r="E162" s="110" t="n">
        <f aca="false">SUM(AA162,AB162,AH162,AI162,AO162,AP162,CH162,CI162)</f>
        <v>0</v>
      </c>
      <c r="F162" s="88" t="n">
        <f aca="false">SUM(H162,R162,S162,AD162,AE162,AK162,AL162,AV162,AW162,AZ162,BJ162,BK162,AY162)</f>
        <v>7</v>
      </c>
      <c r="G162" s="111" t="n">
        <f aca="false">SUM(O162,V162,AC162,AJ162,AQ162,AX162,BL162,CJ162,BE162)</f>
        <v>7</v>
      </c>
      <c r="H162" s="146"/>
      <c r="I162" s="134"/>
      <c r="J162" s="143"/>
      <c r="K162" s="134"/>
      <c r="L162" s="134"/>
      <c r="M162" s="135"/>
      <c r="N162" s="135"/>
      <c r="O162" s="93" t="n">
        <f aca="false">SUM(H162:N162)</f>
        <v>0</v>
      </c>
      <c r="P162" s="143"/>
      <c r="Q162" s="143"/>
      <c r="R162" s="154"/>
      <c r="S162" s="154"/>
      <c r="T162" s="154"/>
      <c r="U162" s="154"/>
      <c r="V162" s="97" t="n">
        <f aca="false">SUM(P162:U162)</f>
        <v>0</v>
      </c>
      <c r="W162" s="154"/>
      <c r="X162" s="141"/>
      <c r="Y162" s="154"/>
      <c r="Z162" s="154"/>
      <c r="AA162" s="139"/>
      <c r="AB162" s="139"/>
      <c r="AC162" s="101" t="n">
        <f aca="false">SUM(W162:AB162)</f>
        <v>0</v>
      </c>
      <c r="AD162" s="137"/>
      <c r="AE162" s="138"/>
      <c r="AF162" s="139"/>
      <c r="AG162" s="138"/>
      <c r="AH162" s="139"/>
      <c r="AI162" s="139"/>
      <c r="AJ162" s="103" t="n">
        <f aca="false">SUM(AD162:AI162)</f>
        <v>0</v>
      </c>
      <c r="AK162" s="145" t="n">
        <v>7</v>
      </c>
      <c r="AL162" s="100"/>
      <c r="AM162" s="100"/>
      <c r="AN162" s="100"/>
      <c r="AO162" s="100"/>
      <c r="AP162" s="100"/>
      <c r="AQ162" s="103" t="n">
        <f aca="false">SUM(AK162:AP162)</f>
        <v>7</v>
      </c>
      <c r="AR162" s="102"/>
      <c r="AS162" s="100"/>
      <c r="AT162" s="100"/>
      <c r="AU162" s="99"/>
      <c r="AV162" s="100"/>
      <c r="AW162" s="100"/>
      <c r="AX162" s="103" t="n">
        <f aca="false">SUM(AR162:AW162)</f>
        <v>0</v>
      </c>
      <c r="AY162" s="102"/>
      <c r="AZ162" s="100"/>
      <c r="BA162" s="100"/>
      <c r="BB162" s="99"/>
      <c r="BC162" s="100"/>
      <c r="BD162" s="100"/>
      <c r="BE162" s="103" t="n">
        <f aca="false">SUM(AY162:BD162)</f>
        <v>0</v>
      </c>
      <c r="BF162" s="102"/>
      <c r="BG162" s="100"/>
      <c r="BH162" s="100"/>
      <c r="BI162" s="99"/>
      <c r="BJ162" s="100"/>
      <c r="BK162" s="100"/>
      <c r="BL162" s="103" t="n">
        <f aca="false">SUM(BF162:BK162)</f>
        <v>0</v>
      </c>
      <c r="BM162" s="102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1" t="n">
        <f aca="false">SUM(BQ162:BR162)</f>
        <v>0</v>
      </c>
      <c r="BY162" s="101" t="n">
        <f aca="false">SUM(BM162:BN162)</f>
        <v>0</v>
      </c>
      <c r="BZ162" s="101" t="n">
        <f aca="false">SUM(BO162:BP162)</f>
        <v>0</v>
      </c>
      <c r="CA162" s="101" t="n">
        <f aca="false">SUM(BS162:BT162)</f>
        <v>0</v>
      </c>
      <c r="CB162" s="101" t="n">
        <f aca="false">SUM(BU162:BW162)</f>
        <v>0</v>
      </c>
      <c r="CC162" s="105" t="n">
        <f aca="false">SUM(BM162:BW162)</f>
        <v>0</v>
      </c>
      <c r="CD162" s="98"/>
      <c r="CE162" s="100"/>
      <c r="CF162" s="100"/>
      <c r="CG162" s="100"/>
      <c r="CH162" s="100"/>
      <c r="CI162" s="106"/>
      <c r="CJ162" s="115" t="n">
        <f aca="false">SUM(CD162:CI162)</f>
        <v>0</v>
      </c>
    </row>
    <row r="163" s="108" customFormat="true" ht="14.25" hidden="false" customHeight="true" outlineLevel="0" collapsed="false">
      <c r="A163" s="151" t="s">
        <v>234</v>
      </c>
      <c r="B163" s="153"/>
      <c r="C163" s="85" t="n">
        <f aca="false">SUM(K163,L163,P163,Q163,W163,X163,AF163,AG163,AM163,AN163,AR163,AS163,BA163,BB163,BH163,BI163,CD163,CE163)</f>
        <v>5</v>
      </c>
      <c r="D163" s="109" t="n">
        <f aca="false">SUM(M163,N163,T163,U163,Y163,Z163,AT163,AU163,BC163,BD163,CF163,CG163)</f>
        <v>0</v>
      </c>
      <c r="E163" s="110" t="n">
        <f aca="false">SUM(AA163,AB163,AH163,AI163,AO163,AP163,CH163,CI163)</f>
        <v>0</v>
      </c>
      <c r="F163" s="88" t="n">
        <f aca="false">SUM(H163,R163,S163,AD163,AE163,AK163,AL163,AV163,AW163,AZ163,BJ163,BK163,AY163)</f>
        <v>2</v>
      </c>
      <c r="G163" s="111" t="n">
        <f aca="false">SUM(O163,V163,AC163,AJ163,AQ163,AX163,BL163,CJ163,BE163)</f>
        <v>7</v>
      </c>
      <c r="H163" s="146"/>
      <c r="I163" s="134"/>
      <c r="J163" s="143"/>
      <c r="K163" s="134"/>
      <c r="L163" s="134"/>
      <c r="M163" s="135"/>
      <c r="N163" s="135"/>
      <c r="O163" s="93" t="n">
        <f aca="false">SUM(H163:N163)</f>
        <v>0</v>
      </c>
      <c r="P163" s="143"/>
      <c r="Q163" s="143"/>
      <c r="R163" s="154"/>
      <c r="S163" s="154"/>
      <c r="T163" s="154"/>
      <c r="U163" s="154"/>
      <c r="V163" s="97" t="n">
        <f aca="false">SUM(P163:U163)</f>
        <v>0</v>
      </c>
      <c r="W163" s="154"/>
      <c r="X163" s="143"/>
      <c r="Y163" s="154"/>
      <c r="Z163" s="154"/>
      <c r="AA163" s="139"/>
      <c r="AB163" s="139"/>
      <c r="AC163" s="101" t="n">
        <f aca="false">SUM(W163:AB163)</f>
        <v>0</v>
      </c>
      <c r="AD163" s="137"/>
      <c r="AE163" s="138"/>
      <c r="AF163" s="139"/>
      <c r="AG163" s="138" t="n">
        <v>4</v>
      </c>
      <c r="AH163" s="100"/>
      <c r="AI163" s="100"/>
      <c r="AJ163" s="103" t="n">
        <f aca="false">SUM(AD163:AI163)</f>
        <v>4</v>
      </c>
      <c r="AK163" s="102"/>
      <c r="AL163" s="100" t="n">
        <v>2</v>
      </c>
      <c r="AM163" s="100" t="n">
        <v>0</v>
      </c>
      <c r="AN163" s="100" t="n">
        <v>1</v>
      </c>
      <c r="AO163" s="100"/>
      <c r="AP163" s="100"/>
      <c r="AQ163" s="103" t="n">
        <f aca="false">SUM(AK163:AP163)</f>
        <v>3</v>
      </c>
      <c r="AR163" s="102"/>
      <c r="AS163" s="100"/>
      <c r="AT163" s="100"/>
      <c r="AU163" s="99"/>
      <c r="AV163" s="100"/>
      <c r="AW163" s="100"/>
      <c r="AX163" s="103" t="n">
        <f aca="false">SUM(AR163:AW163)</f>
        <v>0</v>
      </c>
      <c r="AY163" s="102"/>
      <c r="AZ163" s="100"/>
      <c r="BA163" s="100"/>
      <c r="BB163" s="99"/>
      <c r="BC163" s="100"/>
      <c r="BD163" s="100"/>
      <c r="BE163" s="103" t="n">
        <f aca="false">SUM(AY163:BD163)</f>
        <v>0</v>
      </c>
      <c r="BF163" s="102"/>
      <c r="BG163" s="100"/>
      <c r="BH163" s="100"/>
      <c r="BI163" s="99"/>
      <c r="BJ163" s="100"/>
      <c r="BK163" s="100"/>
      <c r="BL163" s="103" t="n">
        <f aca="false">SUM(BF163:BK163)</f>
        <v>0</v>
      </c>
      <c r="BM163" s="102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1" t="n">
        <f aca="false">SUM(BQ163:BR163)</f>
        <v>0</v>
      </c>
      <c r="BY163" s="101" t="n">
        <f aca="false">SUM(BM163:BN163)</f>
        <v>0</v>
      </c>
      <c r="BZ163" s="101" t="n">
        <f aca="false">SUM(BO163:BP163)</f>
        <v>0</v>
      </c>
      <c r="CA163" s="101" t="n">
        <f aca="false">SUM(BS163:BT163)</f>
        <v>0</v>
      </c>
      <c r="CB163" s="101" t="n">
        <f aca="false">SUM(BU163:BW163)</f>
        <v>0</v>
      </c>
      <c r="CC163" s="105" t="n">
        <f aca="false">SUM(BM163:BW163)</f>
        <v>0</v>
      </c>
      <c r="CD163" s="98"/>
      <c r="CE163" s="100"/>
      <c r="CF163" s="100"/>
      <c r="CG163" s="100"/>
      <c r="CH163" s="100"/>
      <c r="CI163" s="106"/>
      <c r="CJ163" s="115" t="n">
        <f aca="false">SUM(CD163:CI163)</f>
        <v>0</v>
      </c>
    </row>
    <row r="164" s="108" customFormat="true" ht="14.25" hidden="false" customHeight="true" outlineLevel="0" collapsed="false">
      <c r="A164" s="151" t="s">
        <v>235</v>
      </c>
      <c r="B164" s="84" t="n">
        <f aca="false">SUM(I164,J164,BF164,BG164)</f>
        <v>0</v>
      </c>
      <c r="C164" s="85" t="n">
        <f aca="false">SUM(K164,L164,P164,Q164,W164,X164,AF164,AG164,AM164,AN164,AR164,AS164,BA164,BB164,BH164,BI164,CD164,CE164)</f>
        <v>7</v>
      </c>
      <c r="D164" s="109" t="n">
        <f aca="false">SUM(M164,N164,T164,U164,Y164,Z164,AT164,AU164,BC164,BD164,CF164,CG164)</f>
        <v>0</v>
      </c>
      <c r="E164" s="110" t="n">
        <f aca="false">SUM(AA164,AB164,AH164,AI164,AO164,AP164,CH164,CI164)</f>
        <v>0</v>
      </c>
      <c r="F164" s="88" t="n">
        <f aca="false">SUM(H164,R164,S164,AD164,AE164,AK164,AL164,AV164,AW164,AZ164,BJ164,BK164,AY164)</f>
        <v>0</v>
      </c>
      <c r="G164" s="111" t="n">
        <f aca="false">SUM(O164,V164,AC164,AJ164,AQ164,AX164,BL164,CJ164,BE164)</f>
        <v>7</v>
      </c>
      <c r="H164" s="146"/>
      <c r="I164" s="134"/>
      <c r="J164" s="143"/>
      <c r="K164" s="134"/>
      <c r="L164" s="134"/>
      <c r="M164" s="135"/>
      <c r="N164" s="135"/>
      <c r="O164" s="93" t="n">
        <f aca="false">SUM(H164:N164)</f>
        <v>0</v>
      </c>
      <c r="P164" s="143"/>
      <c r="Q164" s="143"/>
      <c r="R164" s="154"/>
      <c r="S164" s="154"/>
      <c r="T164" s="154"/>
      <c r="U164" s="154"/>
      <c r="V164" s="97" t="n">
        <f aca="false">SUM(P164:U164)</f>
        <v>0</v>
      </c>
      <c r="W164" s="154"/>
      <c r="X164" s="143"/>
      <c r="Y164" s="154"/>
      <c r="Z164" s="154"/>
      <c r="AA164" s="139"/>
      <c r="AB164" s="139"/>
      <c r="AC164" s="101" t="n">
        <f aca="false">SUM(W164:AB164)</f>
        <v>0</v>
      </c>
      <c r="AD164" s="137"/>
      <c r="AE164" s="138"/>
      <c r="AF164" s="139"/>
      <c r="AG164" s="138"/>
      <c r="AH164" s="139"/>
      <c r="AI164" s="139"/>
      <c r="AJ164" s="103" t="n">
        <f aca="false">SUM(AD164:AI164)</f>
        <v>0</v>
      </c>
      <c r="AK164" s="145"/>
      <c r="AL164" s="139"/>
      <c r="AM164" s="139"/>
      <c r="AN164" s="139"/>
      <c r="AO164" s="139"/>
      <c r="AP164" s="139"/>
      <c r="AQ164" s="103" t="n">
        <f aca="false">SUM(AK164:AP164)</f>
        <v>0</v>
      </c>
      <c r="AR164" s="137"/>
      <c r="AS164" s="139"/>
      <c r="AT164" s="139"/>
      <c r="AU164" s="155"/>
      <c r="AV164" s="156"/>
      <c r="AW164" s="156"/>
      <c r="AX164" s="103" t="n">
        <f aca="false">SUM(AR164:AW164)</f>
        <v>0</v>
      </c>
      <c r="AY164" s="157"/>
      <c r="AZ164" s="139"/>
      <c r="BA164" s="139"/>
      <c r="BB164" s="155"/>
      <c r="BC164" s="139"/>
      <c r="BD164" s="139"/>
      <c r="BE164" s="103" t="n">
        <f aca="false">SUM(AY164:BD164)</f>
        <v>0</v>
      </c>
      <c r="BF164" s="157"/>
      <c r="BG164" s="139"/>
      <c r="BH164" s="139"/>
      <c r="BI164" s="155"/>
      <c r="BJ164" s="139"/>
      <c r="BK164" s="139"/>
      <c r="BL164" s="103" t="n">
        <f aca="false">SUM(BF164:BK164)</f>
        <v>0</v>
      </c>
      <c r="BM164" s="157"/>
      <c r="BN164" s="139"/>
      <c r="BO164" s="139"/>
      <c r="BP164" s="139"/>
      <c r="BQ164" s="139"/>
      <c r="BR164" s="139"/>
      <c r="BS164" s="139"/>
      <c r="BT164" s="139"/>
      <c r="BU164" s="138"/>
      <c r="BV164" s="139"/>
      <c r="BW164" s="139"/>
      <c r="BX164" s="101" t="n">
        <f aca="false">SUM(BQ164:BR164)</f>
        <v>0</v>
      </c>
      <c r="BY164" s="101" t="n">
        <f aca="false">SUM(BM164:BN164)</f>
        <v>0</v>
      </c>
      <c r="BZ164" s="101" t="n">
        <f aca="false">SUM(BO164:BP164)</f>
        <v>0</v>
      </c>
      <c r="CA164" s="101" t="n">
        <f aca="false">SUM(BS164:BT164)</f>
        <v>0</v>
      </c>
      <c r="CB164" s="101" t="n">
        <f aca="false">SUM(BU164:BW164)</f>
        <v>0</v>
      </c>
      <c r="CC164" s="105" t="n">
        <f aca="false">SUM(BM164:BW164)</f>
        <v>0</v>
      </c>
      <c r="CD164" s="140"/>
      <c r="CE164" s="138" t="n">
        <v>7</v>
      </c>
      <c r="CF164" s="100"/>
      <c r="CG164" s="100"/>
      <c r="CH164" s="100"/>
      <c r="CI164" s="106"/>
      <c r="CJ164" s="115" t="n">
        <f aca="false">SUM(CD164:CI164)</f>
        <v>7</v>
      </c>
    </row>
    <row r="165" s="132" customFormat="true" ht="14.25" hidden="false" customHeight="true" outlineLevel="0" collapsed="false">
      <c r="A165" s="151" t="s">
        <v>236</v>
      </c>
      <c r="B165" s="84" t="n">
        <f aca="false">SUM(I165,J165,BF165,BG165)</f>
        <v>7</v>
      </c>
      <c r="C165" s="85" t="n">
        <f aca="false">SUM(K165,L165,P165,Q165,W165,X165,AF165,AG165,AM165,AN165,AR165,AS165,BA165,BB165,BH165,BI165,CD165,CE165)</f>
        <v>0</v>
      </c>
      <c r="D165" s="109" t="n">
        <f aca="false">SUM(M165,N165,T165,U165,Y165,Z165,AT165,AU165,BC165,BD165,CF165,CG165)</f>
        <v>0</v>
      </c>
      <c r="E165" s="110" t="n">
        <f aca="false">SUM(AA165,AB165,AH165,AI165,AO165,AP165,CH165,CI165)</f>
        <v>0</v>
      </c>
      <c r="F165" s="88" t="n">
        <f aca="false">SUM(H165,R165,S165,AD165,AE165,AK165,AL165,AV165,AW165,AZ165,BJ165,BK165,AY165)</f>
        <v>0</v>
      </c>
      <c r="G165" s="111" t="n">
        <f aca="false">SUM(O165,V165,AC165,AJ165,AQ165,AX165,BL165,CJ165,BE165)</f>
        <v>7</v>
      </c>
      <c r="H165" s="147"/>
      <c r="I165" s="128"/>
      <c r="J165" s="128" t="n">
        <v>7</v>
      </c>
      <c r="K165" s="113"/>
      <c r="L165" s="113"/>
      <c r="M165" s="113"/>
      <c r="N165" s="113"/>
      <c r="O165" s="93" t="n">
        <f aca="false">SUM(H165:N165)</f>
        <v>7</v>
      </c>
      <c r="P165" s="152"/>
      <c r="Q165" s="152"/>
      <c r="R165" s="152"/>
      <c r="S165" s="152"/>
      <c r="T165" s="152"/>
      <c r="U165" s="158"/>
      <c r="V165" s="97" t="n">
        <f aca="false">SUM(P165:U165)</f>
        <v>0</v>
      </c>
      <c r="W165" s="120"/>
      <c r="X165" s="120"/>
      <c r="Y165" s="120"/>
      <c r="Z165" s="120"/>
      <c r="AA165" s="100"/>
      <c r="AB165" s="100"/>
      <c r="AC165" s="101" t="n">
        <f aca="false">SUM(W165:AB165)</f>
        <v>0</v>
      </c>
      <c r="AD165" s="102"/>
      <c r="AE165" s="100"/>
      <c r="AF165" s="100"/>
      <c r="AG165" s="100"/>
      <c r="AH165" s="100"/>
      <c r="AI165" s="100"/>
      <c r="AJ165" s="103" t="n">
        <f aca="false">SUM(AD165:AI165)</f>
        <v>0</v>
      </c>
      <c r="AK165" s="102"/>
      <c r="AL165" s="100"/>
      <c r="AM165" s="100"/>
      <c r="AN165" s="100"/>
      <c r="AO165" s="100"/>
      <c r="AP165" s="100"/>
      <c r="AQ165" s="103" t="n">
        <f aca="false">SUM(AK165:AP165)</f>
        <v>0</v>
      </c>
      <c r="AR165" s="102"/>
      <c r="AS165" s="100"/>
      <c r="AT165" s="100"/>
      <c r="AU165" s="99"/>
      <c r="AV165" s="100"/>
      <c r="AW165" s="100"/>
      <c r="AX165" s="103" t="n">
        <f aca="false">SUM(AR165:AW165)</f>
        <v>0</v>
      </c>
      <c r="AY165" s="102"/>
      <c r="AZ165" s="100"/>
      <c r="BA165" s="100"/>
      <c r="BB165" s="99"/>
      <c r="BC165" s="100"/>
      <c r="BD165" s="100"/>
      <c r="BE165" s="103" t="n">
        <f aca="false">SUM(AY165:BD165)</f>
        <v>0</v>
      </c>
      <c r="BF165" s="102"/>
      <c r="BG165" s="100"/>
      <c r="BH165" s="100"/>
      <c r="BI165" s="99"/>
      <c r="BJ165" s="100"/>
      <c r="BK165" s="100"/>
      <c r="BL165" s="103" t="n">
        <f aca="false">SUM(BF165:BK165)</f>
        <v>0</v>
      </c>
      <c r="BM165" s="102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1" t="n">
        <f aca="false">SUM(BQ165:BR165)</f>
        <v>0</v>
      </c>
      <c r="BY165" s="101" t="n">
        <f aca="false">SUM(BM165:BN165)</f>
        <v>0</v>
      </c>
      <c r="BZ165" s="101" t="n">
        <f aca="false">SUM(BO165:BP165)</f>
        <v>0</v>
      </c>
      <c r="CA165" s="101" t="n">
        <f aca="false">SUM(BS165:BT165)</f>
        <v>0</v>
      </c>
      <c r="CB165" s="101" t="n">
        <f aca="false">SUM(BU165:BW165)</f>
        <v>0</v>
      </c>
      <c r="CC165" s="105" t="n">
        <f aca="false">SUM(BM165:BW165)</f>
        <v>0</v>
      </c>
      <c r="CD165" s="98"/>
      <c r="CE165" s="100"/>
      <c r="CF165" s="100"/>
      <c r="CG165" s="100"/>
      <c r="CH165" s="100"/>
      <c r="CI165" s="106"/>
      <c r="CJ165" s="115" t="n">
        <f aca="false">SUM(CD165:CI165)</f>
        <v>0</v>
      </c>
    </row>
    <row r="166" s="108" customFormat="true" ht="14.25" hidden="false" customHeight="true" outlineLevel="0" collapsed="false">
      <c r="A166" s="151" t="s">
        <v>237</v>
      </c>
      <c r="B166" s="84" t="n">
        <f aca="false">SUM(I166,J166,BF166,BG166)</f>
        <v>0</v>
      </c>
      <c r="C166" s="85" t="n">
        <f aca="false">SUM(K166,L166,P166,Q166,W166,X166,AF166,AG166,AM166,AN166,AR166,AS166,BA166,BB166,BH166,BI166,CD166,CE166)</f>
        <v>6</v>
      </c>
      <c r="D166" s="109" t="n">
        <f aca="false">SUM(M166,N166,T166,U166,Y166,Z166,AT166,AU166,BC166,BD166,CF166,CG166)</f>
        <v>0</v>
      </c>
      <c r="E166" s="110" t="n">
        <f aca="false">SUM(AA166,AB166,AH166,AI166,AO166,AP166,CH166,CI166)</f>
        <v>0</v>
      </c>
      <c r="F166" s="88" t="n">
        <f aca="false">SUM(H166,R166,S166,AD166,AE166,AK166,AL166,AV166,AW166,AZ166,BJ166,BK166,AY166)</f>
        <v>0</v>
      </c>
      <c r="G166" s="111" t="n">
        <f aca="false">SUM(O166,V166,AC166,AJ166,AQ166,AX166,BL166,CJ166,BE166)</f>
        <v>6</v>
      </c>
      <c r="H166" s="146"/>
      <c r="I166" s="134"/>
      <c r="J166" s="143"/>
      <c r="K166" s="134"/>
      <c r="L166" s="134"/>
      <c r="M166" s="135"/>
      <c r="N166" s="135"/>
      <c r="O166" s="93" t="n">
        <f aca="false">SUM(H166:N166)</f>
        <v>0</v>
      </c>
      <c r="P166" s="143"/>
      <c r="Q166" s="143"/>
      <c r="R166" s="154"/>
      <c r="S166" s="154"/>
      <c r="T166" s="154"/>
      <c r="U166" s="154"/>
      <c r="V166" s="97" t="n">
        <f aca="false">SUM(P166:U166)</f>
        <v>0</v>
      </c>
      <c r="W166" s="154"/>
      <c r="X166" s="143"/>
      <c r="Y166" s="154"/>
      <c r="Z166" s="154"/>
      <c r="AA166" s="154"/>
      <c r="AB166" s="154"/>
      <c r="AC166" s="101" t="n">
        <f aca="false">SUM(W166:AB166)</f>
        <v>0</v>
      </c>
      <c r="AD166" s="102"/>
      <c r="AE166" s="138"/>
      <c r="AF166" s="100"/>
      <c r="AG166" s="100"/>
      <c r="AH166" s="100"/>
      <c r="AI166" s="100"/>
      <c r="AJ166" s="103" t="n">
        <f aca="false">SUM(AD166:AI166)</f>
        <v>0</v>
      </c>
      <c r="AK166" s="102"/>
      <c r="AL166" s="100"/>
      <c r="AM166" s="100"/>
      <c r="AN166" s="100"/>
      <c r="AO166" s="139"/>
      <c r="AP166" s="139"/>
      <c r="AQ166" s="103" t="n">
        <f aca="false">SUM(AK166:AP166)</f>
        <v>0</v>
      </c>
      <c r="AR166" s="137"/>
      <c r="AS166" s="139"/>
      <c r="AT166" s="139"/>
      <c r="AU166" s="155"/>
      <c r="AV166" s="156"/>
      <c r="AW166" s="156"/>
      <c r="AX166" s="103" t="n">
        <f aca="false">SUM(AR166:AW166)</f>
        <v>0</v>
      </c>
      <c r="AY166" s="102"/>
      <c r="AZ166" s="100"/>
      <c r="BA166" s="100"/>
      <c r="BB166" s="99"/>
      <c r="BC166" s="139"/>
      <c r="BD166" s="139"/>
      <c r="BE166" s="103" t="n">
        <f aca="false">SUM(AY166:BD166)</f>
        <v>0</v>
      </c>
      <c r="BF166" s="102"/>
      <c r="BG166" s="100"/>
      <c r="BH166" s="139"/>
      <c r="BI166" s="155"/>
      <c r="BJ166" s="139"/>
      <c r="BK166" s="139"/>
      <c r="BL166" s="103" t="n">
        <f aca="false">SUM(BF166:BK166)</f>
        <v>0</v>
      </c>
      <c r="BM166" s="157"/>
      <c r="BN166" s="139"/>
      <c r="BO166" s="139"/>
      <c r="BP166" s="139"/>
      <c r="BQ166" s="139"/>
      <c r="BR166" s="139"/>
      <c r="BS166" s="139"/>
      <c r="BT166" s="139"/>
      <c r="BU166" s="138"/>
      <c r="BV166" s="139"/>
      <c r="BW166" s="139"/>
      <c r="BX166" s="101" t="n">
        <f aca="false">SUM(BQ166:BR166)</f>
        <v>0</v>
      </c>
      <c r="BY166" s="101" t="n">
        <f aca="false">SUM(BM166:BN166)</f>
        <v>0</v>
      </c>
      <c r="BZ166" s="101" t="n">
        <f aca="false">SUM(BO166:BP166)</f>
        <v>0</v>
      </c>
      <c r="CA166" s="101" t="n">
        <f aca="false">SUM(BS166:BT166)</f>
        <v>0</v>
      </c>
      <c r="CB166" s="101" t="n">
        <f aca="false">SUM(BU166:BW166)</f>
        <v>0</v>
      </c>
      <c r="CC166" s="105" t="n">
        <f aca="false">SUM(BM166:BW166)</f>
        <v>0</v>
      </c>
      <c r="CD166" s="149" t="n">
        <v>1</v>
      </c>
      <c r="CE166" s="100" t="n">
        <v>5</v>
      </c>
      <c r="CF166" s="100"/>
      <c r="CG166" s="100"/>
      <c r="CH166" s="100"/>
      <c r="CI166" s="106"/>
      <c r="CJ166" s="115" t="n">
        <f aca="false">SUM(CD166:CI166)</f>
        <v>6</v>
      </c>
    </row>
    <row r="167" s="132" customFormat="true" ht="14.25" hidden="false" customHeight="true" outlineLevel="0" collapsed="false">
      <c r="A167" s="151" t="s">
        <v>238</v>
      </c>
      <c r="B167" s="84" t="n">
        <f aca="false">SUM(I167,J167,BF167,BG167)</f>
        <v>6</v>
      </c>
      <c r="C167" s="85" t="n">
        <f aca="false">SUM(K167,L167,P167,Q167,W167,X167,AF167,AG167,AM167,AN167,AR167,AS167,BA167,BB167,BH167,BI167,CD167,CE167)</f>
        <v>0</v>
      </c>
      <c r="D167" s="109" t="n">
        <f aca="false">SUM(M167,N167,T167,U167,Y167,Z167,AT167,AU167,BC167,BD167,CF167,CG167)</f>
        <v>0</v>
      </c>
      <c r="E167" s="110" t="n">
        <f aca="false">SUM(AA167,AB167,AH167,AI167,AO167,AP167,CH167,CI167)</f>
        <v>0</v>
      </c>
      <c r="F167" s="88" t="n">
        <f aca="false">SUM(H167,R167,S167,AD167,AE167,AK167,AL167,AV167,AW167,AZ167,BJ167,BK167,AY167)</f>
        <v>0</v>
      </c>
      <c r="G167" s="111" t="n">
        <f aca="false">SUM(O167,V167,AC167,AJ167,AQ167,AX167,BL167,CJ167,BE167)</f>
        <v>6</v>
      </c>
      <c r="H167" s="146"/>
      <c r="I167" s="134"/>
      <c r="J167" s="143"/>
      <c r="K167" s="134"/>
      <c r="L167" s="134"/>
      <c r="M167" s="135"/>
      <c r="N167" s="135"/>
      <c r="O167" s="93" t="n">
        <f aca="false">SUM(H167:N167)</f>
        <v>0</v>
      </c>
      <c r="P167" s="143"/>
      <c r="Q167" s="143"/>
      <c r="R167" s="143"/>
      <c r="S167" s="143"/>
      <c r="T167" s="143"/>
      <c r="U167" s="143"/>
      <c r="V167" s="97" t="n">
        <f aca="false">SUM(P167:U167)</f>
        <v>0</v>
      </c>
      <c r="W167" s="143"/>
      <c r="X167" s="143"/>
      <c r="Y167" s="143"/>
      <c r="Z167" s="143"/>
      <c r="AA167" s="143"/>
      <c r="AB167" s="143"/>
      <c r="AC167" s="101" t="n">
        <f aca="false">SUM(W167:AB167)</f>
        <v>0</v>
      </c>
      <c r="AD167" s="102"/>
      <c r="AE167" s="138"/>
      <c r="AF167" s="100"/>
      <c r="AG167" s="100"/>
      <c r="AH167" s="100"/>
      <c r="AI167" s="100"/>
      <c r="AJ167" s="103" t="n">
        <f aca="false">SUM(AD167:AI167)</f>
        <v>0</v>
      </c>
      <c r="AK167" s="102"/>
      <c r="AL167" s="100"/>
      <c r="AM167" s="100"/>
      <c r="AN167" s="100"/>
      <c r="AO167" s="138"/>
      <c r="AP167" s="138"/>
      <c r="AQ167" s="103" t="n">
        <f aca="false">SUM(AK167:AP167)</f>
        <v>0</v>
      </c>
      <c r="AR167" s="102"/>
      <c r="AS167" s="138"/>
      <c r="AT167" s="138"/>
      <c r="AU167" s="141"/>
      <c r="AV167" s="138" t="s">
        <v>239</v>
      </c>
      <c r="AW167" s="138"/>
      <c r="AX167" s="103" t="n">
        <f aca="false">SUM(AR167:AW167)</f>
        <v>0</v>
      </c>
      <c r="AY167" s="137"/>
      <c r="AZ167" s="138"/>
      <c r="BA167" s="138"/>
      <c r="BB167" s="141"/>
      <c r="BC167" s="138"/>
      <c r="BD167" s="138"/>
      <c r="BE167" s="103" t="n">
        <f aca="false">SUM(AY167:BD167)</f>
        <v>0</v>
      </c>
      <c r="BF167" s="137" t="n">
        <v>2</v>
      </c>
      <c r="BG167" s="138" t="n">
        <v>4</v>
      </c>
      <c r="BH167" s="100"/>
      <c r="BI167" s="99"/>
      <c r="BJ167" s="100"/>
      <c r="BK167" s="100"/>
      <c r="BL167" s="103" t="n">
        <f aca="false">SUM(BF167:BK167)</f>
        <v>6</v>
      </c>
      <c r="BM167" s="102"/>
      <c r="BN167" s="100"/>
      <c r="BO167" s="100"/>
      <c r="BP167" s="100"/>
      <c r="BQ167" s="100" t="n">
        <v>1</v>
      </c>
      <c r="BR167" s="100"/>
      <c r="BS167" s="100"/>
      <c r="BT167" s="100"/>
      <c r="BU167" s="100"/>
      <c r="BV167" s="100"/>
      <c r="BW167" s="100"/>
      <c r="BX167" s="101" t="n">
        <f aca="false">SUM(BQ167:BR167)</f>
        <v>1</v>
      </c>
      <c r="BY167" s="101" t="n">
        <f aca="false">SUM(BM167:BN167)</f>
        <v>0</v>
      </c>
      <c r="BZ167" s="101" t="n">
        <f aca="false">SUM(BO167:BP167)</f>
        <v>0</v>
      </c>
      <c r="CA167" s="101" t="n">
        <f aca="false">SUM(BS167:BT167)</f>
        <v>0</v>
      </c>
      <c r="CB167" s="101" t="n">
        <f aca="false">SUM(BU167:BW167)</f>
        <v>0</v>
      </c>
      <c r="CC167" s="105" t="n">
        <f aca="false">SUM(BM167:BW167)</f>
        <v>1</v>
      </c>
      <c r="CD167" s="98"/>
      <c r="CE167" s="100"/>
      <c r="CF167" s="100"/>
      <c r="CG167" s="100"/>
      <c r="CH167" s="100"/>
      <c r="CI167" s="106"/>
      <c r="CJ167" s="115" t="n">
        <f aca="false">SUM(CD167:CI167)</f>
        <v>0</v>
      </c>
    </row>
    <row r="168" s="108" customFormat="true" ht="14.25" hidden="false" customHeight="true" outlineLevel="0" collapsed="false">
      <c r="A168" s="151" t="s">
        <v>240</v>
      </c>
      <c r="B168" s="84" t="n">
        <f aca="false">SUM(I168,J168,BF168,BG168)</f>
        <v>0</v>
      </c>
      <c r="C168" s="85" t="n">
        <f aca="false">SUM(K168,L168,P168,Q168,W168,X168,AF168,AG168,AM168,AN168,AR168,AS168,BA168,BB168,BH168,BI168,CD168,CE168)</f>
        <v>1</v>
      </c>
      <c r="D168" s="109" t="n">
        <f aca="false">SUM(M168,N168,T168,U168,Y168,Z168,AT168,AU168,BC168,BD168,CF168,CG168)</f>
        <v>0</v>
      </c>
      <c r="E168" s="110" t="n">
        <f aca="false">SUM(AA168,AB168,AH168,AI168,AO168,AP168,CH168,CI168)</f>
        <v>0</v>
      </c>
      <c r="F168" s="88" t="n">
        <f aca="false">SUM(H168,R168,S168,AD168,AE168,AK168,AL168,AV168,AW168,AZ168,BJ168,BK168,AY168)</f>
        <v>5</v>
      </c>
      <c r="G168" s="111" t="n">
        <f aca="false">SUM(O168,V168,AC168,AJ168,AQ168,AX168,BL168,CJ168,BE168)</f>
        <v>6</v>
      </c>
      <c r="H168" s="146"/>
      <c r="I168" s="134"/>
      <c r="J168" s="143"/>
      <c r="K168" s="134"/>
      <c r="L168" s="134"/>
      <c r="M168" s="135"/>
      <c r="N168" s="135"/>
      <c r="O168" s="93" t="n">
        <f aca="false">SUM(H168:N168)</f>
        <v>0</v>
      </c>
      <c r="P168" s="143"/>
      <c r="Q168" s="143"/>
      <c r="R168" s="143"/>
      <c r="S168" s="143"/>
      <c r="T168" s="143"/>
      <c r="U168" s="143"/>
      <c r="V168" s="97" t="n">
        <f aca="false">SUM(P168:U168)</f>
        <v>0</v>
      </c>
      <c r="W168" s="143"/>
      <c r="X168" s="143"/>
      <c r="Y168" s="143"/>
      <c r="Z168" s="143"/>
      <c r="AA168" s="143"/>
      <c r="AB168" s="143"/>
      <c r="AC168" s="101" t="n">
        <f aca="false">SUM(W168:AB168)</f>
        <v>0</v>
      </c>
      <c r="AD168" s="143"/>
      <c r="AE168" s="138"/>
      <c r="AF168" s="138"/>
      <c r="AG168" s="138"/>
      <c r="AH168" s="138"/>
      <c r="AI168" s="138"/>
      <c r="AJ168" s="103" t="n">
        <f aca="false">SUM(AD168:AI168)</f>
        <v>0</v>
      </c>
      <c r="AK168" s="145"/>
      <c r="AL168" s="138" t="n">
        <v>5</v>
      </c>
      <c r="AM168" s="100"/>
      <c r="AN168" s="100" t="n">
        <v>1</v>
      </c>
      <c r="AO168" s="100"/>
      <c r="AP168" s="100"/>
      <c r="AQ168" s="103" t="n">
        <f aca="false">SUM(AK168:AP168)</f>
        <v>6</v>
      </c>
      <c r="AR168" s="102"/>
      <c r="AS168" s="100"/>
      <c r="AT168" s="100"/>
      <c r="AU168" s="99"/>
      <c r="AV168" s="100"/>
      <c r="AW168" s="100"/>
      <c r="AX168" s="103" t="n">
        <f aca="false">SUM(AR168:AW168)</f>
        <v>0</v>
      </c>
      <c r="AY168" s="102"/>
      <c r="AZ168" s="100"/>
      <c r="BA168" s="100"/>
      <c r="BB168" s="99"/>
      <c r="BC168" s="100"/>
      <c r="BD168" s="100"/>
      <c r="BE168" s="103" t="n">
        <f aca="false">SUM(AY168:BD168)</f>
        <v>0</v>
      </c>
      <c r="BF168" s="102"/>
      <c r="BG168" s="100"/>
      <c r="BH168" s="100"/>
      <c r="BI168" s="99"/>
      <c r="BJ168" s="100"/>
      <c r="BK168" s="100"/>
      <c r="BL168" s="103" t="n">
        <f aca="false">SUM(BF168:BK168)</f>
        <v>0</v>
      </c>
      <c r="BM168" s="102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1" t="n">
        <f aca="false">SUM(BQ168:BR168)</f>
        <v>0</v>
      </c>
      <c r="BY168" s="101" t="n">
        <f aca="false">SUM(BM168:BN168)</f>
        <v>0</v>
      </c>
      <c r="BZ168" s="101" t="n">
        <f aca="false">SUM(BO168:BP168)</f>
        <v>0</v>
      </c>
      <c r="CA168" s="101" t="n">
        <f aca="false">SUM(BS168:BT168)</f>
        <v>0</v>
      </c>
      <c r="CB168" s="101" t="n">
        <f aca="false">SUM(BU168:BW168)</f>
        <v>0</v>
      </c>
      <c r="CC168" s="105" t="n">
        <f aca="false">SUM(BM168:BW168)</f>
        <v>0</v>
      </c>
      <c r="CD168" s="98"/>
      <c r="CE168" s="100"/>
      <c r="CF168" s="100"/>
      <c r="CG168" s="100"/>
      <c r="CH168" s="100"/>
      <c r="CI168" s="106"/>
      <c r="CJ168" s="115" t="n">
        <f aca="false">SUM(CD168:CI168)</f>
        <v>0</v>
      </c>
    </row>
    <row r="169" s="108" customFormat="true" ht="14.25" hidden="false" customHeight="true" outlineLevel="0" collapsed="false">
      <c r="A169" s="151" t="s">
        <v>241</v>
      </c>
      <c r="B169" s="84" t="n">
        <f aca="false">SUM(I169,J169,BF169,BG169)</f>
        <v>4</v>
      </c>
      <c r="C169" s="85" t="n">
        <f aca="false">SUM(K169,L169,P169,Q169,W169,X169,AF169,AG169,AM169,AN169,AR169,AS169,BA169,BB169,BH169,BI169,CD169,CE169)</f>
        <v>0</v>
      </c>
      <c r="D169" s="109" t="n">
        <f aca="false">SUM(M169,N169,T169,U169,Y169,Z169,AT169,AU169,BC169,BD169,CF169,CG169)</f>
        <v>0</v>
      </c>
      <c r="E169" s="110" t="n">
        <f aca="false">SUM(AA169,AB169,AH169,AI169,AO169,AP169,CH169,CI169)</f>
        <v>0</v>
      </c>
      <c r="F169" s="88" t="n">
        <f aca="false">SUM(H169,R169,S169,AD169,AE169,AK169,AL169,AV169,AW169,AZ169,BJ169,BK169,AY169)</f>
        <v>2</v>
      </c>
      <c r="G169" s="111" t="n">
        <f aca="false">SUM(O169,V169,AC169,AJ169,AQ169,AX169,BL169,CJ169,BE169)</f>
        <v>6</v>
      </c>
      <c r="H169" s="90" t="n">
        <v>2</v>
      </c>
      <c r="I169" s="113"/>
      <c r="J169" s="113" t="n">
        <v>4</v>
      </c>
      <c r="K169" s="113"/>
      <c r="L169" s="113"/>
      <c r="M169" s="113"/>
      <c r="N169" s="113"/>
      <c r="O169" s="93" t="n">
        <f aca="false">SUM(H169:N169)</f>
        <v>6</v>
      </c>
      <c r="P169" s="152"/>
      <c r="Q169" s="152"/>
      <c r="R169" s="152"/>
      <c r="S169" s="152"/>
      <c r="T169" s="152"/>
      <c r="U169" s="158"/>
      <c r="V169" s="97" t="n">
        <f aca="false">SUM(P169:U169)</f>
        <v>0</v>
      </c>
      <c r="W169" s="120"/>
      <c r="X169" s="120"/>
      <c r="Y169" s="120"/>
      <c r="Z169" s="120"/>
      <c r="AA169" s="120"/>
      <c r="AB169" s="120"/>
      <c r="AC169" s="101" t="n">
        <f aca="false">SUM(W169:AB169)</f>
        <v>0</v>
      </c>
      <c r="AD169" s="120"/>
      <c r="AE169" s="100"/>
      <c r="AF169" s="100"/>
      <c r="AG169" s="100"/>
      <c r="AH169" s="100"/>
      <c r="AI169" s="100"/>
      <c r="AJ169" s="103" t="n">
        <f aca="false">SUM(AD169:AI169)</f>
        <v>0</v>
      </c>
      <c r="AK169" s="102"/>
      <c r="AL169" s="100"/>
      <c r="AM169" s="100"/>
      <c r="AN169" s="100"/>
      <c r="AO169" s="100"/>
      <c r="AP169" s="100"/>
      <c r="AQ169" s="103" t="n">
        <f aca="false">SUM(AK169:AP169)</f>
        <v>0</v>
      </c>
      <c r="AR169" s="102"/>
      <c r="AS169" s="100"/>
      <c r="AT169" s="100"/>
      <c r="AU169" s="99"/>
      <c r="AV169" s="100"/>
      <c r="AW169" s="100"/>
      <c r="AX169" s="103" t="n">
        <f aca="false">SUM(AR169:AW169)</f>
        <v>0</v>
      </c>
      <c r="AY169" s="102"/>
      <c r="AZ169" s="100"/>
      <c r="BA169" s="100"/>
      <c r="BB169" s="99"/>
      <c r="BC169" s="100"/>
      <c r="BD169" s="100"/>
      <c r="BE169" s="103" t="n">
        <f aca="false">SUM(AY169:BD169)</f>
        <v>0</v>
      </c>
      <c r="BF169" s="102"/>
      <c r="BG169" s="100"/>
      <c r="BH169" s="100"/>
      <c r="BI169" s="99"/>
      <c r="BJ169" s="100"/>
      <c r="BK169" s="100"/>
      <c r="BL169" s="103" t="n">
        <f aca="false">SUM(BF169:BK169)</f>
        <v>0</v>
      </c>
      <c r="BM169" s="102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1" t="n">
        <f aca="false">SUM(BQ169:BR169)</f>
        <v>0</v>
      </c>
      <c r="BY169" s="101" t="n">
        <f aca="false">SUM(BM169:BN169)</f>
        <v>0</v>
      </c>
      <c r="BZ169" s="101" t="n">
        <f aca="false">SUM(BO169:BP169)</f>
        <v>0</v>
      </c>
      <c r="CA169" s="101" t="n">
        <f aca="false">SUM(BS169:BT169)</f>
        <v>0</v>
      </c>
      <c r="CB169" s="101" t="n">
        <f aca="false">SUM(BU169:BW169)</f>
        <v>0</v>
      </c>
      <c r="CC169" s="105" t="n">
        <f aca="false">SUM(BM169:BW169)</f>
        <v>0</v>
      </c>
      <c r="CD169" s="98"/>
      <c r="CE169" s="100"/>
      <c r="CF169" s="100"/>
      <c r="CG169" s="100"/>
      <c r="CH169" s="100"/>
      <c r="CI169" s="106"/>
      <c r="CJ169" s="115" t="n">
        <f aca="false">SUM(CD169:CI169)</f>
        <v>0</v>
      </c>
    </row>
    <row r="170" s="108" customFormat="true" ht="14.25" hidden="false" customHeight="true" outlineLevel="0" collapsed="false">
      <c r="A170" s="151" t="s">
        <v>242</v>
      </c>
      <c r="B170" s="84" t="n">
        <f aca="false">SUM(I170,J170,BF170,BG170)</f>
        <v>0</v>
      </c>
      <c r="C170" s="85" t="n">
        <f aca="false">SUM(K170,L170,P170,Q170,W170,X170,AF170,AG170,AM170,AN170,AR170,AS170,BA170,BB170,BH170,BI170,CD170,CE170)</f>
        <v>0</v>
      </c>
      <c r="D170" s="109" t="n">
        <f aca="false">SUM(M170,N170,T170,U170,Y170,Z170,AT170,AU170,BC170,BD170,CF170,CG170)</f>
        <v>0</v>
      </c>
      <c r="E170" s="110" t="n">
        <f aca="false">SUM(AA170,AB170,AH170,AI170,AO170,AP170,CH170,CI170)</f>
        <v>0</v>
      </c>
      <c r="F170" s="88" t="n">
        <f aca="false">SUM(H170,R170,S170,AD170,AE170,AK170,AL170,AV170,AW170,AZ170,BJ170,BK170,AY170)</f>
        <v>6</v>
      </c>
      <c r="G170" s="111" t="n">
        <f aca="false">SUM(O170,V170,AC170,AJ170,AQ170,AX170,BL170,CJ170,BE170)</f>
        <v>6</v>
      </c>
      <c r="H170" s="146"/>
      <c r="I170" s="134"/>
      <c r="J170" s="143"/>
      <c r="K170" s="134"/>
      <c r="L170" s="134"/>
      <c r="M170" s="135"/>
      <c r="N170" s="135"/>
      <c r="O170" s="93" t="n">
        <f aca="false">SUM(H170:N170)</f>
        <v>0</v>
      </c>
      <c r="P170" s="143"/>
      <c r="Q170" s="143"/>
      <c r="R170" s="154"/>
      <c r="S170" s="154"/>
      <c r="T170" s="154"/>
      <c r="U170" s="154"/>
      <c r="V170" s="97" t="n">
        <f aca="false">SUM(P170:U170)</f>
        <v>0</v>
      </c>
      <c r="W170" s="154"/>
      <c r="X170" s="143"/>
      <c r="Y170" s="154"/>
      <c r="Z170" s="154"/>
      <c r="AA170" s="154"/>
      <c r="AB170" s="154"/>
      <c r="AC170" s="101" t="n">
        <f aca="false">SUM(W170:AB170)</f>
        <v>0</v>
      </c>
      <c r="AD170" s="143"/>
      <c r="AE170" s="138" t="n">
        <v>1</v>
      </c>
      <c r="AF170" s="100"/>
      <c r="AG170" s="100"/>
      <c r="AH170" s="100"/>
      <c r="AI170" s="100"/>
      <c r="AJ170" s="103" t="n">
        <f aca="false">SUM(AD170:AI170)</f>
        <v>1</v>
      </c>
      <c r="AK170" s="102"/>
      <c r="AL170" s="100" t="n">
        <v>5</v>
      </c>
      <c r="AM170" s="100"/>
      <c r="AN170" s="100"/>
      <c r="AO170" s="100"/>
      <c r="AP170" s="100"/>
      <c r="AQ170" s="103" t="n">
        <f aca="false">SUM(AK170:AP170)</f>
        <v>5</v>
      </c>
      <c r="AR170" s="102"/>
      <c r="AS170" s="100"/>
      <c r="AT170" s="100"/>
      <c r="AU170" s="99"/>
      <c r="AV170" s="100"/>
      <c r="AW170" s="100"/>
      <c r="AX170" s="103" t="n">
        <f aca="false">SUM(AR170:AW170)</f>
        <v>0</v>
      </c>
      <c r="AY170" s="102"/>
      <c r="AZ170" s="100"/>
      <c r="BA170" s="100"/>
      <c r="BB170" s="99"/>
      <c r="BC170" s="100"/>
      <c r="BD170" s="100"/>
      <c r="BE170" s="103" t="n">
        <f aca="false">SUM(AY170:BD170)</f>
        <v>0</v>
      </c>
      <c r="BF170" s="102"/>
      <c r="BG170" s="100"/>
      <c r="BH170" s="100"/>
      <c r="BI170" s="99"/>
      <c r="BJ170" s="100"/>
      <c r="BK170" s="100"/>
      <c r="BL170" s="103" t="n">
        <f aca="false">SUM(BF170:BK170)</f>
        <v>0</v>
      </c>
      <c r="BM170" s="102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1" t="n">
        <f aca="false">SUM(BQ170:BR170)</f>
        <v>0</v>
      </c>
      <c r="BY170" s="101" t="n">
        <f aca="false">SUM(BM170:BN170)</f>
        <v>0</v>
      </c>
      <c r="BZ170" s="101" t="n">
        <f aca="false">SUM(BO170:BP170)</f>
        <v>0</v>
      </c>
      <c r="CA170" s="101" t="n">
        <f aca="false">SUM(BS170:BT170)</f>
        <v>0</v>
      </c>
      <c r="CB170" s="101" t="n">
        <f aca="false">SUM(BU170:BW170)</f>
        <v>0</v>
      </c>
      <c r="CC170" s="105" t="n">
        <f aca="false">SUM(BM170:BW170)</f>
        <v>0</v>
      </c>
      <c r="CD170" s="98"/>
      <c r="CE170" s="100"/>
      <c r="CF170" s="100"/>
      <c r="CG170" s="100"/>
      <c r="CH170" s="100"/>
      <c r="CI170" s="106"/>
      <c r="CJ170" s="115" t="n">
        <f aca="false">SUM(CD170:CI170)</f>
        <v>0</v>
      </c>
    </row>
    <row r="171" s="108" customFormat="true" ht="14.25" hidden="false" customHeight="true" outlineLevel="0" collapsed="false">
      <c r="A171" s="151" t="s">
        <v>243</v>
      </c>
      <c r="B171" s="84" t="n">
        <f aca="false">SUM(I171,J171,BF171,BG171)</f>
        <v>0</v>
      </c>
      <c r="C171" s="85" t="n">
        <f aca="false">SUM(K171,L171,P171,Q171,W171,X171,AF171,AG171,AM171,AN171,AR171,AS171,BA171,BB171,BH171,BI171,CD171,CE171)</f>
        <v>0</v>
      </c>
      <c r="D171" s="109" t="n">
        <f aca="false">SUM(M171,N171,T171,U171,Y171,Z171,AT171,AU171,BC171,BD171,CF171,CG171)</f>
        <v>0</v>
      </c>
      <c r="E171" s="110" t="n">
        <f aca="false">SUM(AA171,AB171,AH171,AI171,AO171,AP171,CH171,CI171)</f>
        <v>0</v>
      </c>
      <c r="F171" s="88" t="n">
        <f aca="false">SUM(H171,R171,S171,AD171,AE171,AK171,AL171,AV171,AW171,AZ171,BJ171,BK171,AY171)</f>
        <v>6</v>
      </c>
      <c r="G171" s="111" t="n">
        <f aca="false">SUM(O171,V171,AC171,AJ171,AQ171,AX171,BL171,CJ171,BE171)</f>
        <v>6</v>
      </c>
      <c r="H171" s="90" t="n">
        <v>6</v>
      </c>
      <c r="I171" s="113"/>
      <c r="J171" s="113"/>
      <c r="K171" s="113"/>
      <c r="L171" s="113"/>
      <c r="M171" s="113"/>
      <c r="N171" s="113"/>
      <c r="O171" s="93" t="n">
        <f aca="false">SUM(H171:N171)</f>
        <v>6</v>
      </c>
      <c r="P171" s="152"/>
      <c r="Q171" s="152"/>
      <c r="R171" s="152"/>
      <c r="S171" s="152"/>
      <c r="T171" s="152"/>
      <c r="U171" s="158"/>
      <c r="V171" s="97" t="n">
        <f aca="false">SUM(P171:U171)</f>
        <v>0</v>
      </c>
      <c r="W171" s="120"/>
      <c r="X171" s="120"/>
      <c r="Y171" s="120"/>
      <c r="Z171" s="120"/>
      <c r="AA171" s="120"/>
      <c r="AB171" s="120"/>
      <c r="AC171" s="101" t="n">
        <f aca="false">SUM(W171:AB171)</f>
        <v>0</v>
      </c>
      <c r="AD171" s="120"/>
      <c r="AE171" s="100"/>
      <c r="AF171" s="100"/>
      <c r="AG171" s="100"/>
      <c r="AH171" s="100"/>
      <c r="AI171" s="100"/>
      <c r="AJ171" s="103" t="n">
        <f aca="false">SUM(AD171:AI171)</f>
        <v>0</v>
      </c>
      <c r="AK171" s="102"/>
      <c r="AL171" s="100"/>
      <c r="AM171" s="100"/>
      <c r="AN171" s="100"/>
      <c r="AO171" s="100"/>
      <c r="AP171" s="100"/>
      <c r="AQ171" s="103" t="n">
        <f aca="false">SUM(AK171:AP171)</f>
        <v>0</v>
      </c>
      <c r="AR171" s="102"/>
      <c r="AS171" s="100"/>
      <c r="AT171" s="100"/>
      <c r="AU171" s="99"/>
      <c r="AV171" s="100"/>
      <c r="AW171" s="100"/>
      <c r="AX171" s="103" t="n">
        <f aca="false">SUM(AR171:AW171)</f>
        <v>0</v>
      </c>
      <c r="AY171" s="102"/>
      <c r="AZ171" s="100"/>
      <c r="BA171" s="100"/>
      <c r="BB171" s="99"/>
      <c r="BC171" s="100"/>
      <c r="BD171" s="100"/>
      <c r="BE171" s="103" t="n">
        <f aca="false">SUM(AY171:BD171)</f>
        <v>0</v>
      </c>
      <c r="BF171" s="102"/>
      <c r="BG171" s="100"/>
      <c r="BH171" s="100"/>
      <c r="BI171" s="99"/>
      <c r="BJ171" s="100"/>
      <c r="BK171" s="100"/>
      <c r="BL171" s="103" t="n">
        <f aca="false">SUM(BF171:BK171)</f>
        <v>0</v>
      </c>
      <c r="BM171" s="102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1" t="n">
        <f aca="false">SUM(BQ171:BR171)</f>
        <v>0</v>
      </c>
      <c r="BY171" s="101" t="n">
        <f aca="false">SUM(BM171:BN171)</f>
        <v>0</v>
      </c>
      <c r="BZ171" s="101" t="n">
        <f aca="false">SUM(BO171:BP171)</f>
        <v>0</v>
      </c>
      <c r="CA171" s="101" t="n">
        <f aca="false">SUM(BS171:BT171)</f>
        <v>0</v>
      </c>
      <c r="CB171" s="101" t="n">
        <f aca="false">SUM(BU171:BW171)</f>
        <v>0</v>
      </c>
      <c r="CC171" s="105" t="n">
        <f aca="false">SUM(BM171:BW171)</f>
        <v>0</v>
      </c>
      <c r="CD171" s="98"/>
      <c r="CE171" s="100"/>
      <c r="CF171" s="100"/>
      <c r="CG171" s="100"/>
      <c r="CH171" s="100"/>
      <c r="CI171" s="106"/>
      <c r="CJ171" s="115" t="n">
        <f aca="false">SUM(CD171:CI171)</f>
        <v>0</v>
      </c>
    </row>
    <row r="172" s="108" customFormat="true" ht="14.25" hidden="false" customHeight="true" outlineLevel="0" collapsed="false">
      <c r="A172" s="151" t="s">
        <v>244</v>
      </c>
      <c r="B172" s="84" t="n">
        <f aca="false">SUM(I172,J172,BF172,BG172)</f>
        <v>0</v>
      </c>
      <c r="C172" s="85" t="n">
        <f aca="false">SUM(K172,L172,P172,Q172,W172,X172,AF172,AG172,AM172,AN172,AR172,AS172,BA172,BB172,BH172,BI172,CD172,CE172)</f>
        <v>6</v>
      </c>
      <c r="D172" s="109" t="n">
        <f aca="false">SUM(M172,N172,T172,U172,Y172,Z172,AT172,AU172,BC172,BD172,CF172,CG172)</f>
        <v>0</v>
      </c>
      <c r="E172" s="110" t="n">
        <f aca="false">SUM(AA172,AB172,AH172,AI172,AO172,AP172,CH172,CI172)</f>
        <v>0</v>
      </c>
      <c r="F172" s="88" t="n">
        <f aca="false">SUM(H172,R172,S172,AD172,AE172,AK172,AL172,AV172,AW172,AZ172,BJ172,BK172,AY172)</f>
        <v>0</v>
      </c>
      <c r="G172" s="111" t="n">
        <f aca="false">SUM(O172,V172,AC172,AJ172,AQ172,AX172,BL172,CJ172,BE172)</f>
        <v>6</v>
      </c>
      <c r="H172" s="146"/>
      <c r="I172" s="134"/>
      <c r="J172" s="143"/>
      <c r="K172" s="134"/>
      <c r="L172" s="134"/>
      <c r="M172" s="135"/>
      <c r="N172" s="135"/>
      <c r="O172" s="93" t="n">
        <f aca="false">SUM(H172:N172)</f>
        <v>0</v>
      </c>
      <c r="P172" s="143"/>
      <c r="Q172" s="143"/>
      <c r="R172" s="154"/>
      <c r="S172" s="154"/>
      <c r="T172" s="154"/>
      <c r="U172" s="154"/>
      <c r="V172" s="97" t="n">
        <f aca="false">SUM(P172:U172)</f>
        <v>0</v>
      </c>
      <c r="W172" s="154"/>
      <c r="X172" s="143"/>
      <c r="Y172" s="154"/>
      <c r="Z172" s="154"/>
      <c r="AA172" s="154"/>
      <c r="AB172" s="154"/>
      <c r="AC172" s="101" t="n">
        <f aca="false">SUM(W172:AB172)</f>
        <v>0</v>
      </c>
      <c r="AD172" s="143"/>
      <c r="AE172" s="138"/>
      <c r="AF172" s="139"/>
      <c r="AG172" s="138"/>
      <c r="AH172" s="139"/>
      <c r="AI172" s="139"/>
      <c r="AJ172" s="103" t="n">
        <f aca="false">SUM(AD172:AI172)</f>
        <v>0</v>
      </c>
      <c r="AK172" s="145"/>
      <c r="AL172" s="139"/>
      <c r="AM172" s="139"/>
      <c r="AN172" s="139"/>
      <c r="AO172" s="139"/>
      <c r="AP172" s="139"/>
      <c r="AQ172" s="103" t="n">
        <f aca="false">SUM(AK172:AP172)</f>
        <v>0</v>
      </c>
      <c r="AR172" s="137"/>
      <c r="AS172" s="139"/>
      <c r="AT172" s="139"/>
      <c r="AU172" s="155"/>
      <c r="AV172" s="156"/>
      <c r="AW172" s="156"/>
      <c r="AX172" s="103" t="n">
        <f aca="false">SUM(AR172:AW172)</f>
        <v>0</v>
      </c>
      <c r="AY172" s="157"/>
      <c r="AZ172" s="139"/>
      <c r="BA172" s="139"/>
      <c r="BB172" s="155"/>
      <c r="BC172" s="139"/>
      <c r="BD172" s="139"/>
      <c r="BE172" s="103" t="n">
        <f aca="false">SUM(AY172:BD172)</f>
        <v>0</v>
      </c>
      <c r="BF172" s="157"/>
      <c r="BG172" s="139"/>
      <c r="BH172" s="139"/>
      <c r="BI172" s="155"/>
      <c r="BJ172" s="139"/>
      <c r="BK172" s="139"/>
      <c r="BL172" s="103" t="n">
        <f aca="false">SUM(BF172:BK172)</f>
        <v>0</v>
      </c>
      <c r="BM172" s="102"/>
      <c r="BN172" s="100"/>
      <c r="BO172" s="100"/>
      <c r="BP172" s="100"/>
      <c r="BQ172" s="100"/>
      <c r="BR172" s="100"/>
      <c r="BS172" s="100"/>
      <c r="BT172" s="100"/>
      <c r="BU172" s="138" t="n">
        <v>6</v>
      </c>
      <c r="BV172" s="100"/>
      <c r="BW172" s="100"/>
      <c r="BX172" s="101" t="n">
        <f aca="false">SUM(BQ172:BR172)</f>
        <v>0</v>
      </c>
      <c r="BY172" s="101" t="n">
        <f aca="false">SUM(BM172:BN172)</f>
        <v>0</v>
      </c>
      <c r="BZ172" s="101" t="n">
        <f aca="false">SUM(BO172:BP172)</f>
        <v>0</v>
      </c>
      <c r="CA172" s="101" t="n">
        <f aca="false">SUM(BS172:BT172)</f>
        <v>0</v>
      </c>
      <c r="CB172" s="101" t="n">
        <f aca="false">SUM(BU172:BW172)</f>
        <v>6</v>
      </c>
      <c r="CC172" s="105" t="n">
        <f aca="false">SUM(BM172:BW172)</f>
        <v>6</v>
      </c>
      <c r="CD172" s="98" t="n">
        <v>1</v>
      </c>
      <c r="CE172" s="100" t="n">
        <v>5</v>
      </c>
      <c r="CF172" s="100"/>
      <c r="CG172" s="100"/>
      <c r="CH172" s="100"/>
      <c r="CI172" s="106"/>
      <c r="CJ172" s="115" t="n">
        <f aca="false">SUM(CD172:CI172)</f>
        <v>6</v>
      </c>
    </row>
    <row r="173" s="108" customFormat="true" ht="14.25" hidden="false" customHeight="true" outlineLevel="0" collapsed="false">
      <c r="A173" s="151" t="s">
        <v>245</v>
      </c>
      <c r="B173" s="84" t="n">
        <f aca="false">SUM(I173,J173,BF173,BG173)</f>
        <v>0</v>
      </c>
      <c r="C173" s="85" t="n">
        <f aca="false">SUM(K173,L173,P173,Q173,W173,X173,AF173,AG173,AM173,AN173,AR173,AS173,BA173,BB173,BH173,BI173,CD173,CE173)</f>
        <v>0</v>
      </c>
      <c r="D173" s="109" t="n">
        <f aca="false">SUM(M173,N173,T173,U173,Y173,Z173,AT173,AU173,BC173,BD173,CF173,CG173)</f>
        <v>0</v>
      </c>
      <c r="E173" s="110" t="n">
        <f aca="false">SUM(AA173,AB173,AH173,AI173,AO173,AP173,CH173,CI173)</f>
        <v>5</v>
      </c>
      <c r="F173" s="88" t="n">
        <f aca="false">SUM(H173,R173,S173,AD173,AE173,AK173,AL173,AV173,AW173,AZ173,BJ173,BK173,AY173)</f>
        <v>0</v>
      </c>
      <c r="G173" s="111" t="n">
        <f aca="false">SUM(O173,V173,AC173,AJ173,AQ173,AX173,BL173,CJ173,BE173)</f>
        <v>5</v>
      </c>
      <c r="H173" s="146"/>
      <c r="I173" s="134"/>
      <c r="J173" s="143"/>
      <c r="K173" s="134"/>
      <c r="L173" s="134"/>
      <c r="M173" s="135"/>
      <c r="N173" s="135"/>
      <c r="O173" s="93" t="n">
        <f aca="false">SUM(H173:N173)</f>
        <v>0</v>
      </c>
      <c r="P173" s="143"/>
      <c r="Q173" s="143"/>
      <c r="R173" s="154"/>
      <c r="S173" s="154"/>
      <c r="T173" s="154"/>
      <c r="U173" s="154"/>
      <c r="V173" s="97" t="n">
        <f aca="false">SUM(P173:U173)</f>
        <v>0</v>
      </c>
      <c r="W173" s="154"/>
      <c r="X173" s="143"/>
      <c r="Y173" s="154"/>
      <c r="Z173" s="154"/>
      <c r="AA173" s="143" t="n">
        <v>4</v>
      </c>
      <c r="AB173" s="143" t="n">
        <v>1</v>
      </c>
      <c r="AC173" s="101" t="n">
        <f aca="false">SUM(W173:AB173)</f>
        <v>5</v>
      </c>
      <c r="AD173" s="120"/>
      <c r="AE173" s="100"/>
      <c r="AF173" s="100"/>
      <c r="AG173" s="100"/>
      <c r="AH173" s="100"/>
      <c r="AI173" s="100"/>
      <c r="AJ173" s="103" t="n">
        <f aca="false">SUM(AD173:AI173)</f>
        <v>0</v>
      </c>
      <c r="AK173" s="102"/>
      <c r="AL173" s="100"/>
      <c r="AM173" s="100"/>
      <c r="AN173" s="100"/>
      <c r="AO173" s="100"/>
      <c r="AP173" s="100"/>
      <c r="AQ173" s="103" t="n">
        <f aca="false">SUM(AK173:AP173)</f>
        <v>0</v>
      </c>
      <c r="AR173" s="102"/>
      <c r="AS173" s="100"/>
      <c r="AT173" s="100"/>
      <c r="AU173" s="99"/>
      <c r="AV173" s="100"/>
      <c r="AW173" s="100"/>
      <c r="AX173" s="103" t="n">
        <f aca="false">SUM(AR173:AW173)</f>
        <v>0</v>
      </c>
      <c r="AY173" s="102"/>
      <c r="AZ173" s="100"/>
      <c r="BA173" s="100"/>
      <c r="BB173" s="99"/>
      <c r="BC173" s="100"/>
      <c r="BD173" s="100"/>
      <c r="BE173" s="103" t="n">
        <f aca="false">SUM(AY173:BD173)</f>
        <v>0</v>
      </c>
      <c r="BF173" s="102"/>
      <c r="BG173" s="100"/>
      <c r="BH173" s="100"/>
      <c r="BI173" s="99"/>
      <c r="BJ173" s="100"/>
      <c r="BK173" s="100"/>
      <c r="BL173" s="103" t="n">
        <f aca="false">SUM(BF173:BK173)</f>
        <v>0</v>
      </c>
      <c r="BM173" s="102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1" t="n">
        <f aca="false">SUM(BQ173:BR173)</f>
        <v>0</v>
      </c>
      <c r="BY173" s="101" t="n">
        <f aca="false">SUM(BM173:BN173)</f>
        <v>0</v>
      </c>
      <c r="BZ173" s="101" t="n">
        <f aca="false">SUM(BO173:BP173)</f>
        <v>0</v>
      </c>
      <c r="CA173" s="101" t="n">
        <f aca="false">SUM(BS173:BT173)</f>
        <v>0</v>
      </c>
      <c r="CB173" s="101" t="n">
        <f aca="false">SUM(BU173:BW173)</f>
        <v>0</v>
      </c>
      <c r="CC173" s="105" t="n">
        <f aca="false">SUM(BM173:BW173)</f>
        <v>0</v>
      </c>
      <c r="CD173" s="98"/>
      <c r="CE173" s="100"/>
      <c r="CF173" s="100"/>
      <c r="CG173" s="100"/>
      <c r="CH173" s="100"/>
      <c r="CI173" s="106"/>
      <c r="CJ173" s="115" t="n">
        <f aca="false">SUM(CD173:CI173)</f>
        <v>0</v>
      </c>
    </row>
    <row r="174" s="132" customFormat="true" ht="14.25" hidden="false" customHeight="true" outlineLevel="0" collapsed="false">
      <c r="A174" s="151" t="s">
        <v>246</v>
      </c>
      <c r="B174" s="84" t="n">
        <f aca="false">SUM(I174,J174,BF174,BG174)</f>
        <v>1</v>
      </c>
      <c r="C174" s="85" t="n">
        <f aca="false">SUM(K174,L174,P174,Q174,W174,X174,AF174,AG174,AM174,AN174,AR174,AS174,BA174,BB174,BH174,BI174,CD174,CE174)</f>
        <v>4</v>
      </c>
      <c r="D174" s="109" t="n">
        <f aca="false">SUM(M174,N174,T174,U174,Y174,Z174,AT174,AU174,BC174,BD174,CF174,CG174)</f>
        <v>0</v>
      </c>
      <c r="E174" s="110" t="n">
        <f aca="false">SUM(AA174,AB174,AH174,AI174,AO174,AP174,CH174,CI174)</f>
        <v>0</v>
      </c>
      <c r="F174" s="88" t="n">
        <f aca="false">SUM(H174,R174,S174,AD174,AE174,AK174,AL174,AV174,AW174,AZ174,BJ174,BK174,AY174)</f>
        <v>0</v>
      </c>
      <c r="G174" s="111" t="n">
        <f aca="false">SUM(O174,V174,AC174,AJ174,AQ174,AX174,BL174,CJ174,BE174)</f>
        <v>5</v>
      </c>
      <c r="H174" s="147"/>
      <c r="I174" s="128" t="n">
        <v>0</v>
      </c>
      <c r="J174" s="113" t="n">
        <v>1</v>
      </c>
      <c r="K174" s="113"/>
      <c r="L174" s="113"/>
      <c r="M174" s="113"/>
      <c r="N174" s="113"/>
      <c r="O174" s="93" t="n">
        <f aca="false">SUM(H174:N174)</f>
        <v>1</v>
      </c>
      <c r="P174" s="152" t="n">
        <v>4</v>
      </c>
      <c r="Q174" s="152" t="n">
        <v>0</v>
      </c>
      <c r="R174" s="152"/>
      <c r="S174" s="152"/>
      <c r="T174" s="152"/>
      <c r="U174" s="158"/>
      <c r="V174" s="97" t="n">
        <f aca="false">SUM(P174:U174)</f>
        <v>4</v>
      </c>
      <c r="W174" s="120"/>
      <c r="X174" s="120"/>
      <c r="Y174" s="120"/>
      <c r="Z174" s="120"/>
      <c r="AA174" s="120"/>
      <c r="AB174" s="120"/>
      <c r="AC174" s="101" t="n">
        <f aca="false">SUM(W174:AB174)</f>
        <v>0</v>
      </c>
      <c r="AD174" s="120"/>
      <c r="AE174" s="120"/>
      <c r="AF174" s="100"/>
      <c r="AG174" s="100"/>
      <c r="AH174" s="100"/>
      <c r="AI174" s="100"/>
      <c r="AJ174" s="103" t="n">
        <f aca="false">SUM(AD174:AI174)</f>
        <v>0</v>
      </c>
      <c r="AK174" s="102"/>
      <c r="AL174" s="100"/>
      <c r="AM174" s="100"/>
      <c r="AN174" s="100"/>
      <c r="AO174" s="100"/>
      <c r="AP174" s="100"/>
      <c r="AQ174" s="103" t="n">
        <f aca="false">SUM(AK174:AP174)</f>
        <v>0</v>
      </c>
      <c r="AR174" s="102"/>
      <c r="AS174" s="100"/>
      <c r="AT174" s="100"/>
      <c r="AU174" s="99"/>
      <c r="AV174" s="100"/>
      <c r="AW174" s="100"/>
      <c r="AX174" s="103" t="n">
        <f aca="false">SUM(AR174:AW174)</f>
        <v>0</v>
      </c>
      <c r="AY174" s="102"/>
      <c r="AZ174" s="100"/>
      <c r="BA174" s="100"/>
      <c r="BB174" s="99"/>
      <c r="BC174" s="100"/>
      <c r="BD174" s="100"/>
      <c r="BE174" s="103" t="n">
        <f aca="false">SUM(AY174:BD174)</f>
        <v>0</v>
      </c>
      <c r="BF174" s="102"/>
      <c r="BG174" s="100"/>
      <c r="BH174" s="100"/>
      <c r="BI174" s="99"/>
      <c r="BJ174" s="100"/>
      <c r="BK174" s="100"/>
      <c r="BL174" s="103" t="n">
        <f aca="false">SUM(BF174:BK174)</f>
        <v>0</v>
      </c>
      <c r="BM174" s="102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1" t="n">
        <f aca="false">SUM(BQ174:BR174)</f>
        <v>0</v>
      </c>
      <c r="BY174" s="101" t="n">
        <f aca="false">SUM(BM174:BN174)</f>
        <v>0</v>
      </c>
      <c r="BZ174" s="101" t="n">
        <f aca="false">SUM(BO174:BP174)</f>
        <v>0</v>
      </c>
      <c r="CA174" s="101" t="n">
        <f aca="false">SUM(BS174:BT174)</f>
        <v>0</v>
      </c>
      <c r="CB174" s="101" t="n">
        <f aca="false">SUM(BU174:BW174)</f>
        <v>0</v>
      </c>
      <c r="CC174" s="105" t="n">
        <f aca="false">SUM(BM174:BW174)</f>
        <v>0</v>
      </c>
      <c r="CD174" s="98"/>
      <c r="CE174" s="100"/>
      <c r="CF174" s="100"/>
      <c r="CG174" s="100"/>
      <c r="CH174" s="100"/>
      <c r="CI174" s="106"/>
      <c r="CJ174" s="115" t="n">
        <f aca="false">SUM(CD174:CI174)</f>
        <v>0</v>
      </c>
    </row>
    <row r="175" s="132" customFormat="true" ht="14.25" hidden="false" customHeight="true" outlineLevel="0" collapsed="false">
      <c r="A175" s="151" t="s">
        <v>247</v>
      </c>
      <c r="B175" s="84" t="n">
        <f aca="false">SUM(I175,J175,BF175,BG175)</f>
        <v>0</v>
      </c>
      <c r="C175" s="85" t="n">
        <f aca="false">SUM(K175,L175,P175,Q175,W175,X175,AF175,AG175,AM175,AN175,AR175,AS175,BA175,BB175,BH175,BI175,CD175,CE175)</f>
        <v>0</v>
      </c>
      <c r="D175" s="109" t="n">
        <f aca="false">SUM(M175,N175,T175,U175,Y175,Z175,AT175,AU175,BC175,BD175,CF175,CG175)</f>
        <v>0</v>
      </c>
      <c r="E175" s="110" t="n">
        <f aca="false">SUM(AA175,AB175,AH175,AI175,AO175,AP175,CH175,CI175)</f>
        <v>5</v>
      </c>
      <c r="F175" s="88" t="n">
        <f aca="false">SUM(H175,R175,S175,AD175,AE175,AK175,AL175,AV175,AW175,AZ175,BJ175,BK175,AY175)</f>
        <v>0</v>
      </c>
      <c r="G175" s="111" t="n">
        <f aca="false">SUM(O175,V175,AC175,AJ175,AQ175,AX175,BL175,CJ175,BE175)</f>
        <v>5</v>
      </c>
      <c r="H175" s="146"/>
      <c r="I175" s="134"/>
      <c r="J175" s="143"/>
      <c r="K175" s="134"/>
      <c r="L175" s="134"/>
      <c r="M175" s="135"/>
      <c r="N175" s="135"/>
      <c r="O175" s="93" t="n">
        <f aca="false">SUM(H175:N175)</f>
        <v>0</v>
      </c>
      <c r="P175" s="143"/>
      <c r="Q175" s="143"/>
      <c r="R175" s="143"/>
      <c r="S175" s="143"/>
      <c r="T175" s="143"/>
      <c r="U175" s="143"/>
      <c r="V175" s="97" t="n">
        <f aca="false">SUM(P175:U175)</f>
        <v>0</v>
      </c>
      <c r="W175" s="143"/>
      <c r="X175" s="143"/>
      <c r="Y175" s="143"/>
      <c r="Z175" s="143"/>
      <c r="AA175" s="143"/>
      <c r="AB175" s="143"/>
      <c r="AC175" s="101" t="n">
        <f aca="false">SUM(W175:AB175)</f>
        <v>0</v>
      </c>
      <c r="AD175" s="143"/>
      <c r="AE175" s="143"/>
      <c r="AF175" s="138"/>
      <c r="AG175" s="138"/>
      <c r="AH175" s="138"/>
      <c r="AI175" s="138"/>
      <c r="AJ175" s="103" t="n">
        <f aca="false">SUM(AD175:AI175)</f>
        <v>0</v>
      </c>
      <c r="AK175" s="145"/>
      <c r="AL175" s="138"/>
      <c r="AM175" s="138"/>
      <c r="AN175" s="138"/>
      <c r="AO175" s="138" t="n">
        <v>4</v>
      </c>
      <c r="AP175" s="138" t="n">
        <v>1</v>
      </c>
      <c r="AQ175" s="103" t="n">
        <f aca="false">SUM(AK175:AP175)</f>
        <v>5</v>
      </c>
      <c r="AR175" s="102"/>
      <c r="AS175" s="100"/>
      <c r="AT175" s="100"/>
      <c r="AU175" s="99"/>
      <c r="AV175" s="100"/>
      <c r="AW175" s="100"/>
      <c r="AX175" s="103" t="n">
        <f aca="false">SUM(AR175:AW175)</f>
        <v>0</v>
      </c>
      <c r="AY175" s="102"/>
      <c r="AZ175" s="100"/>
      <c r="BA175" s="100"/>
      <c r="BB175" s="99"/>
      <c r="BC175" s="100"/>
      <c r="BD175" s="100"/>
      <c r="BE175" s="103" t="n">
        <f aca="false">SUM(AY175:BD175)</f>
        <v>0</v>
      </c>
      <c r="BF175" s="102"/>
      <c r="BG175" s="100"/>
      <c r="BH175" s="100"/>
      <c r="BI175" s="99"/>
      <c r="BJ175" s="100"/>
      <c r="BK175" s="100"/>
      <c r="BL175" s="103" t="n">
        <f aca="false">SUM(BF175:BK175)</f>
        <v>0</v>
      </c>
      <c r="BM175" s="102"/>
      <c r="BN175" s="100"/>
      <c r="BO175" s="100"/>
      <c r="BP175" s="100"/>
      <c r="BQ175" s="100"/>
      <c r="BR175" s="100"/>
      <c r="BS175" s="100"/>
      <c r="BT175" s="100"/>
      <c r="BU175" s="100" t="n">
        <v>5</v>
      </c>
      <c r="BV175" s="100" t="n">
        <v>1</v>
      </c>
      <c r="BW175" s="100"/>
      <c r="BX175" s="101" t="n">
        <f aca="false">SUM(BQ175:BR175)</f>
        <v>0</v>
      </c>
      <c r="BY175" s="101" t="n">
        <f aca="false">SUM(BM175:BN175)</f>
        <v>0</v>
      </c>
      <c r="BZ175" s="101" t="n">
        <f aca="false">SUM(BO175:BP175)</f>
        <v>0</v>
      </c>
      <c r="CA175" s="101" t="n">
        <f aca="false">SUM(BS175:BT175)</f>
        <v>0</v>
      </c>
      <c r="CB175" s="101" t="n">
        <f aca="false">SUM(BU175:BW175)</f>
        <v>6</v>
      </c>
      <c r="CC175" s="105" t="n">
        <f aca="false">SUM(BM175:BW175)</f>
        <v>6</v>
      </c>
      <c r="CD175" s="98"/>
      <c r="CE175" s="100"/>
      <c r="CF175" s="100"/>
      <c r="CG175" s="100"/>
      <c r="CH175" s="100"/>
      <c r="CI175" s="106"/>
      <c r="CJ175" s="115" t="n">
        <f aca="false">SUM(CD175:CI175)</f>
        <v>0</v>
      </c>
    </row>
    <row r="176" s="132" customFormat="true" ht="14.25" hidden="false" customHeight="true" outlineLevel="0" collapsed="false">
      <c r="A176" s="151" t="s">
        <v>248</v>
      </c>
      <c r="B176" s="84" t="n">
        <f aca="false">SUM(I176,J176,BF176,BG176)</f>
        <v>5</v>
      </c>
      <c r="C176" s="85" t="n">
        <f aca="false">SUM(K176,L176,P176,Q176,W176,X176,AF176,AG176,AM176,AN176,AR176,AS176,BA176,BB176,BH176,BI176,CD176,CE176)</f>
        <v>0</v>
      </c>
      <c r="D176" s="109" t="n">
        <f aca="false">SUM(M176,N176,T176,U176,Y176,Z176,AT176,AU176,BC176,BD176,CF176,CG176)</f>
        <v>0</v>
      </c>
      <c r="E176" s="110" t="n">
        <f aca="false">SUM(AA176,AB176,AH176,AI176,AO176,AP176,CH176,CI176)</f>
        <v>0</v>
      </c>
      <c r="F176" s="88" t="n">
        <f aca="false">SUM(H176,R176,S176,AD176,AE176,AK176,AL176,AV176,AW176,AZ176,BJ176,BK176,AY176)</f>
        <v>0</v>
      </c>
      <c r="G176" s="111" t="n">
        <f aca="false">SUM(O176,V176,AC176,AJ176,AQ176,AX176,BL176,CJ176,BE176)</f>
        <v>5</v>
      </c>
      <c r="H176" s="147"/>
      <c r="I176" s="128" t="n">
        <v>0</v>
      </c>
      <c r="J176" s="113" t="n">
        <v>5</v>
      </c>
      <c r="K176" s="113"/>
      <c r="L176" s="113"/>
      <c r="M176" s="113"/>
      <c r="N176" s="113"/>
      <c r="O176" s="93" t="n">
        <f aca="false">SUM(H176:N176)</f>
        <v>5</v>
      </c>
      <c r="P176" s="152"/>
      <c r="Q176" s="152"/>
      <c r="R176" s="152"/>
      <c r="S176" s="152"/>
      <c r="T176" s="152"/>
      <c r="U176" s="158"/>
      <c r="V176" s="97" t="n">
        <f aca="false">SUM(P176:U176)</f>
        <v>0</v>
      </c>
      <c r="W176" s="120"/>
      <c r="X176" s="120"/>
      <c r="Y176" s="120"/>
      <c r="Z176" s="120"/>
      <c r="AA176" s="120"/>
      <c r="AB176" s="120"/>
      <c r="AC176" s="101" t="n">
        <f aca="false">SUM(W176:AB176)</f>
        <v>0</v>
      </c>
      <c r="AD176" s="120"/>
      <c r="AE176" s="120"/>
      <c r="AF176" s="100"/>
      <c r="AG176" s="100"/>
      <c r="AH176" s="100"/>
      <c r="AI176" s="100"/>
      <c r="AJ176" s="103" t="n">
        <f aca="false">SUM(AD176:AI176)</f>
        <v>0</v>
      </c>
      <c r="AK176" s="102"/>
      <c r="AL176" s="100"/>
      <c r="AM176" s="100"/>
      <c r="AN176" s="100"/>
      <c r="AO176" s="100"/>
      <c r="AP176" s="100"/>
      <c r="AQ176" s="103" t="n">
        <f aca="false">SUM(AK176:AP176)</f>
        <v>0</v>
      </c>
      <c r="AR176" s="102"/>
      <c r="AS176" s="100"/>
      <c r="AT176" s="100"/>
      <c r="AU176" s="99"/>
      <c r="AV176" s="100"/>
      <c r="AW176" s="100"/>
      <c r="AX176" s="103" t="n">
        <f aca="false">SUM(AR176:AW176)</f>
        <v>0</v>
      </c>
      <c r="AY176" s="102"/>
      <c r="AZ176" s="100"/>
      <c r="BA176" s="100"/>
      <c r="BB176" s="99"/>
      <c r="BC176" s="100"/>
      <c r="BD176" s="100"/>
      <c r="BE176" s="103" t="n">
        <f aca="false">SUM(AY176:BD176)</f>
        <v>0</v>
      </c>
      <c r="BF176" s="102"/>
      <c r="BG176" s="100"/>
      <c r="BH176" s="100"/>
      <c r="BI176" s="99"/>
      <c r="BJ176" s="100"/>
      <c r="BK176" s="100"/>
      <c r="BL176" s="103" t="n">
        <f aca="false">SUM(BF176:BK176)</f>
        <v>0</v>
      </c>
      <c r="BM176" s="102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1" t="n">
        <f aca="false">SUM(BQ176:BR176)</f>
        <v>0</v>
      </c>
      <c r="BY176" s="101" t="n">
        <f aca="false">SUM(BM176:BN176)</f>
        <v>0</v>
      </c>
      <c r="BZ176" s="101" t="n">
        <f aca="false">SUM(BO176:BP176)</f>
        <v>0</v>
      </c>
      <c r="CA176" s="101" t="n">
        <f aca="false">SUM(BS176:BT176)</f>
        <v>0</v>
      </c>
      <c r="CB176" s="101" t="n">
        <f aca="false">SUM(BU176:BW176)</f>
        <v>0</v>
      </c>
      <c r="CC176" s="105" t="n">
        <f aca="false">SUM(BM176:BW176)</f>
        <v>0</v>
      </c>
      <c r="CD176" s="98"/>
      <c r="CE176" s="100"/>
      <c r="CF176" s="100"/>
      <c r="CG176" s="100"/>
      <c r="CH176" s="100"/>
      <c r="CI176" s="106"/>
      <c r="CJ176" s="115" t="n">
        <f aca="false">SUM(CD176:CI176)</f>
        <v>0</v>
      </c>
    </row>
    <row r="177" s="108" customFormat="true" ht="14.25" hidden="false" customHeight="true" outlineLevel="0" collapsed="false">
      <c r="A177" s="151" t="s">
        <v>249</v>
      </c>
      <c r="B177" s="84" t="n">
        <f aca="false">SUM(I177,J177,BF177,BG177)</f>
        <v>0</v>
      </c>
      <c r="C177" s="85" t="n">
        <f aca="false">SUM(K177,L177,P177,Q177,W177,X177,AF177,AG177,AM177,AN177,AR177,AS177,BA177,BB177,BH177,BI177,CD177,CE177)</f>
        <v>0</v>
      </c>
      <c r="D177" s="109" t="n">
        <f aca="false">SUM(M177,N177,T177,U177,Y177,Z177,AT177,AU177,BC177,BD177,CF177,CG177)</f>
        <v>4</v>
      </c>
      <c r="E177" s="110" t="n">
        <f aca="false">SUM(AA177,AB177,AH177,AI177,AO177,AP177,CH177,CI177)</f>
        <v>0</v>
      </c>
      <c r="F177" s="88" t="n">
        <f aca="false">SUM(H177,R177,S177,AD177,AE177,AK177,AL177,AV177,AW177,AZ177,BJ177,BK177,AY177)</f>
        <v>0</v>
      </c>
      <c r="G177" s="111" t="n">
        <f aca="false">SUM(O177,V177,AC177,AJ177,AQ177,AX177,BL177,CJ177,BE177)</f>
        <v>4</v>
      </c>
      <c r="H177" s="150"/>
      <c r="I177" s="134"/>
      <c r="J177" s="134"/>
      <c r="K177" s="134"/>
      <c r="L177" s="134"/>
      <c r="M177" s="135"/>
      <c r="N177" s="135"/>
      <c r="O177" s="93" t="n">
        <f aca="false">SUM(H177:N177)</f>
        <v>0</v>
      </c>
      <c r="P177" s="143"/>
      <c r="Q177" s="143"/>
      <c r="R177" s="154"/>
      <c r="S177" s="154"/>
      <c r="T177" s="154"/>
      <c r="U177" s="154"/>
      <c r="V177" s="97" t="n">
        <f aca="false">SUM(P177:U177)</f>
        <v>0</v>
      </c>
      <c r="W177" s="154"/>
      <c r="X177" s="143"/>
      <c r="Y177" s="143" t="n">
        <v>2</v>
      </c>
      <c r="Z177" s="143" t="n">
        <v>2</v>
      </c>
      <c r="AA177" s="120"/>
      <c r="AB177" s="120"/>
      <c r="AC177" s="101" t="n">
        <f aca="false">SUM(W177:AB177)</f>
        <v>4</v>
      </c>
      <c r="AD177" s="120"/>
      <c r="AE177" s="120"/>
      <c r="AF177" s="120"/>
      <c r="AG177" s="100"/>
      <c r="AH177" s="100"/>
      <c r="AI177" s="100"/>
      <c r="AJ177" s="103" t="n">
        <f aca="false">SUM(AD177:AI177)</f>
        <v>0</v>
      </c>
      <c r="AK177" s="102"/>
      <c r="AL177" s="100"/>
      <c r="AM177" s="100"/>
      <c r="AN177" s="100"/>
      <c r="AO177" s="100"/>
      <c r="AP177" s="100"/>
      <c r="AQ177" s="103" t="n">
        <f aca="false">SUM(AK177:AP177)</f>
        <v>0</v>
      </c>
      <c r="AR177" s="102"/>
      <c r="AS177" s="100"/>
      <c r="AT177" s="100"/>
      <c r="AU177" s="99"/>
      <c r="AV177" s="100"/>
      <c r="AW177" s="100"/>
      <c r="AX177" s="103" t="n">
        <f aca="false">SUM(AR177:AW177)</f>
        <v>0</v>
      </c>
      <c r="AY177" s="102"/>
      <c r="AZ177" s="100"/>
      <c r="BA177" s="100"/>
      <c r="BB177" s="99"/>
      <c r="BC177" s="100"/>
      <c r="BD177" s="100"/>
      <c r="BE177" s="103" t="n">
        <f aca="false">SUM(AY177:BD177)</f>
        <v>0</v>
      </c>
      <c r="BF177" s="102"/>
      <c r="BG177" s="100"/>
      <c r="BH177" s="100"/>
      <c r="BI177" s="99"/>
      <c r="BJ177" s="100"/>
      <c r="BK177" s="100"/>
      <c r="BL177" s="103" t="n">
        <f aca="false">SUM(BF177:BK177)</f>
        <v>0</v>
      </c>
      <c r="BM177" s="102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1" t="n">
        <f aca="false">SUM(BQ177:BR177)</f>
        <v>0</v>
      </c>
      <c r="BY177" s="101" t="n">
        <f aca="false">SUM(BM177:BN177)</f>
        <v>0</v>
      </c>
      <c r="BZ177" s="101" t="n">
        <f aca="false">SUM(BO177:BP177)</f>
        <v>0</v>
      </c>
      <c r="CA177" s="101" t="n">
        <f aca="false">SUM(BS177:BT177)</f>
        <v>0</v>
      </c>
      <c r="CB177" s="101" t="n">
        <f aca="false">SUM(BU177:BW177)</f>
        <v>0</v>
      </c>
      <c r="CC177" s="105" t="n">
        <f aca="false">SUM(BM177:BW177)</f>
        <v>0</v>
      </c>
      <c r="CD177" s="98"/>
      <c r="CE177" s="100"/>
      <c r="CF177" s="100"/>
      <c r="CG177" s="100"/>
      <c r="CH177" s="100"/>
      <c r="CI177" s="106"/>
      <c r="CJ177" s="115" t="n">
        <f aca="false">SUM(CD177:CI177)</f>
        <v>0</v>
      </c>
    </row>
    <row r="178" s="108" customFormat="true" ht="14.25" hidden="false" customHeight="true" outlineLevel="0" collapsed="false">
      <c r="A178" s="151" t="s">
        <v>250</v>
      </c>
      <c r="B178" s="84" t="n">
        <f aca="false">SUM(I178,J178,BF178,BG178)</f>
        <v>4</v>
      </c>
      <c r="C178" s="85" t="n">
        <f aca="false">SUM(K178,L178,P178,Q178,W178,X178,AF178,AG178,AM178,AN178,AR178,AS178,BA178,BB178,BH178,BI178,CD178,CE178)</f>
        <v>0</v>
      </c>
      <c r="D178" s="109" t="n">
        <f aca="false">SUM(M178,N178,T178,U178,Y178,Z178,AT178,AU178,BC178,BD178,CF178,CG178)</f>
        <v>0</v>
      </c>
      <c r="E178" s="110" t="n">
        <f aca="false">SUM(AA178,AB178,AH178,AI178,AO178,AP178,CH178,CI178)</f>
        <v>0</v>
      </c>
      <c r="F178" s="88" t="n">
        <f aca="false">SUM(H178,R178,S178,AD178,AE178,AK178,AL178,AV178,AW178,AZ178,BJ178,BK178,AY178)</f>
        <v>0</v>
      </c>
      <c r="G178" s="111" t="n">
        <f aca="false">SUM(O178,V178,AC178,AJ178,AQ178,AX178,BL178,CJ178,BE178)</f>
        <v>4</v>
      </c>
      <c r="H178" s="147"/>
      <c r="I178" s="128"/>
      <c r="J178" s="128" t="n">
        <v>4</v>
      </c>
      <c r="K178" s="113"/>
      <c r="L178" s="113"/>
      <c r="M178" s="113"/>
      <c r="N178" s="113"/>
      <c r="O178" s="93" t="n">
        <f aca="false">SUM(H178:N178)</f>
        <v>4</v>
      </c>
      <c r="P178" s="152"/>
      <c r="Q178" s="152"/>
      <c r="R178" s="152"/>
      <c r="S178" s="152"/>
      <c r="T178" s="152"/>
      <c r="U178" s="158"/>
      <c r="V178" s="97" t="n">
        <f aca="false">SUM(P178:U178)</f>
        <v>0</v>
      </c>
      <c r="W178" s="120"/>
      <c r="X178" s="120"/>
      <c r="Y178" s="120"/>
      <c r="Z178" s="120"/>
      <c r="AA178" s="120"/>
      <c r="AB178" s="120"/>
      <c r="AC178" s="101" t="n">
        <f aca="false">SUM(W178:AB178)</f>
        <v>0</v>
      </c>
      <c r="AD178" s="120"/>
      <c r="AE178" s="120"/>
      <c r="AF178" s="120"/>
      <c r="AG178" s="120"/>
      <c r="AH178" s="100"/>
      <c r="AI178" s="100"/>
      <c r="AJ178" s="103" t="n">
        <f aca="false">SUM(AD178:AI178)</f>
        <v>0</v>
      </c>
      <c r="AK178" s="102"/>
      <c r="AL178" s="100"/>
      <c r="AM178" s="100"/>
      <c r="AN178" s="100"/>
      <c r="AO178" s="100"/>
      <c r="AP178" s="100"/>
      <c r="AQ178" s="103" t="n">
        <f aca="false">SUM(AK178:AP178)</f>
        <v>0</v>
      </c>
      <c r="AR178" s="102"/>
      <c r="AS178" s="100"/>
      <c r="AT178" s="100"/>
      <c r="AU178" s="99"/>
      <c r="AV178" s="100"/>
      <c r="AW178" s="100"/>
      <c r="AX178" s="103" t="n">
        <f aca="false">SUM(AR178:AW178)</f>
        <v>0</v>
      </c>
      <c r="AY178" s="102"/>
      <c r="AZ178" s="100"/>
      <c r="BA178" s="100"/>
      <c r="BB178" s="99"/>
      <c r="BC178" s="100"/>
      <c r="BD178" s="100"/>
      <c r="BE178" s="103" t="n">
        <f aca="false">SUM(AY178:BD178)</f>
        <v>0</v>
      </c>
      <c r="BF178" s="102"/>
      <c r="BG178" s="100"/>
      <c r="BH178" s="100"/>
      <c r="BI178" s="99"/>
      <c r="BJ178" s="100"/>
      <c r="BK178" s="100"/>
      <c r="BL178" s="103" t="n">
        <f aca="false">SUM(BF178:BK178)</f>
        <v>0</v>
      </c>
      <c r="BM178" s="102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1" t="n">
        <f aca="false">SUM(BQ178:BR178)</f>
        <v>0</v>
      </c>
      <c r="BY178" s="101" t="n">
        <f aca="false">SUM(BM178:BN178)</f>
        <v>0</v>
      </c>
      <c r="BZ178" s="101" t="n">
        <f aca="false">SUM(BO178:BP178)</f>
        <v>0</v>
      </c>
      <c r="CA178" s="101" t="n">
        <f aca="false">SUM(BS178:BT178)</f>
        <v>0</v>
      </c>
      <c r="CB178" s="101" t="n">
        <f aca="false">SUM(BU178:BW178)</f>
        <v>0</v>
      </c>
      <c r="CC178" s="105" t="n">
        <f aca="false">SUM(BM178:BW178)</f>
        <v>0</v>
      </c>
      <c r="CD178" s="98"/>
      <c r="CE178" s="100"/>
      <c r="CF178" s="100"/>
      <c r="CG178" s="100"/>
      <c r="CH178" s="100"/>
      <c r="CI178" s="106"/>
      <c r="CJ178" s="115" t="n">
        <f aca="false">SUM(CD178:CI178)</f>
        <v>0</v>
      </c>
    </row>
    <row r="179" s="108" customFormat="true" ht="14.25" hidden="false" customHeight="true" outlineLevel="0" collapsed="false">
      <c r="A179" s="151" t="s">
        <v>251</v>
      </c>
      <c r="B179" s="84" t="n">
        <f aca="false">SUM(I179,J179,BF179,BG179)</f>
        <v>4</v>
      </c>
      <c r="C179" s="85" t="n">
        <f aca="false">SUM(K179,L179,P179,Q179,W179,X179,AF179,AG179,AM179,AN179,AR179,AS179,BA179,BB179,BH179,BI179,CD179,CE179)</f>
        <v>0</v>
      </c>
      <c r="D179" s="109" t="n">
        <f aca="false">SUM(M179,N179,T179,U179,Y179,Z179,AT179,AU179,BC179,BD179,CF179,CG179)</f>
        <v>0</v>
      </c>
      <c r="E179" s="110" t="n">
        <f aca="false">SUM(AA179,AB179,AH179,AI179,AO179,AP179,CH179,CI179)</f>
        <v>0</v>
      </c>
      <c r="F179" s="88" t="n">
        <f aca="false">SUM(H179,R179,S179,AD179,AE179,AK179,AL179,AV179,AW179,AZ179,BJ179,BK179,AY179)</f>
        <v>0</v>
      </c>
      <c r="G179" s="111" t="n">
        <f aca="false">SUM(O179,V179,AC179,AJ179,AQ179,AX179,BL179,CJ179,BE179)</f>
        <v>4</v>
      </c>
      <c r="H179" s="147"/>
      <c r="I179" s="128" t="n">
        <v>0</v>
      </c>
      <c r="J179" s="113" t="n">
        <v>4</v>
      </c>
      <c r="K179" s="113"/>
      <c r="L179" s="113"/>
      <c r="M179" s="113"/>
      <c r="N179" s="113"/>
      <c r="O179" s="93" t="n">
        <f aca="false">SUM(H179:N179)</f>
        <v>4</v>
      </c>
      <c r="P179" s="152"/>
      <c r="Q179" s="152"/>
      <c r="R179" s="152"/>
      <c r="S179" s="152"/>
      <c r="T179" s="152"/>
      <c r="U179" s="158"/>
      <c r="V179" s="97" t="n">
        <f aca="false">SUM(P179:U179)</f>
        <v>0</v>
      </c>
      <c r="W179" s="120"/>
      <c r="X179" s="120"/>
      <c r="Y179" s="120"/>
      <c r="Z179" s="120"/>
      <c r="AA179" s="120"/>
      <c r="AB179" s="120"/>
      <c r="AC179" s="101" t="n">
        <f aca="false">SUM(W179:AB179)</f>
        <v>0</v>
      </c>
      <c r="AD179" s="120"/>
      <c r="AE179" s="120"/>
      <c r="AF179" s="120"/>
      <c r="AG179" s="120"/>
      <c r="AH179" s="100"/>
      <c r="AI179" s="100"/>
      <c r="AJ179" s="103" t="n">
        <f aca="false">SUM(AD179:AI179)</f>
        <v>0</v>
      </c>
      <c r="AK179" s="102"/>
      <c r="AL179" s="100"/>
      <c r="AM179" s="100"/>
      <c r="AN179" s="100"/>
      <c r="AO179" s="100"/>
      <c r="AP179" s="100"/>
      <c r="AQ179" s="103" t="n">
        <f aca="false">SUM(AK179:AP179)</f>
        <v>0</v>
      </c>
      <c r="AR179" s="102"/>
      <c r="AS179" s="100"/>
      <c r="AT179" s="100"/>
      <c r="AU179" s="99"/>
      <c r="AV179" s="100"/>
      <c r="AW179" s="100"/>
      <c r="AX179" s="103" t="n">
        <f aca="false">SUM(AR179:AW179)</f>
        <v>0</v>
      </c>
      <c r="AY179" s="102"/>
      <c r="AZ179" s="100"/>
      <c r="BA179" s="100"/>
      <c r="BB179" s="99"/>
      <c r="BC179" s="100"/>
      <c r="BD179" s="100"/>
      <c r="BE179" s="103" t="n">
        <f aca="false">SUM(AY179:BD179)</f>
        <v>0</v>
      </c>
      <c r="BF179" s="102"/>
      <c r="BG179" s="100"/>
      <c r="BH179" s="100"/>
      <c r="BI179" s="99"/>
      <c r="BJ179" s="100"/>
      <c r="BK179" s="100"/>
      <c r="BL179" s="103" t="n">
        <f aca="false">SUM(BF179:BK179)</f>
        <v>0</v>
      </c>
      <c r="BM179" s="102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1" t="n">
        <f aca="false">SUM(BQ179:BR179)</f>
        <v>0</v>
      </c>
      <c r="BY179" s="101" t="n">
        <f aca="false">SUM(BM179:BN179)</f>
        <v>0</v>
      </c>
      <c r="BZ179" s="101" t="n">
        <f aca="false">SUM(BO179:BP179)</f>
        <v>0</v>
      </c>
      <c r="CA179" s="101" t="n">
        <f aca="false">SUM(BS179:BT179)</f>
        <v>0</v>
      </c>
      <c r="CB179" s="101" t="n">
        <f aca="false">SUM(BU179:BW179)</f>
        <v>0</v>
      </c>
      <c r="CC179" s="105" t="n">
        <f aca="false">SUM(BM179:BW179)</f>
        <v>0</v>
      </c>
      <c r="CD179" s="98"/>
      <c r="CE179" s="100"/>
      <c r="CF179" s="100"/>
      <c r="CG179" s="100"/>
      <c r="CH179" s="100"/>
      <c r="CI179" s="106"/>
      <c r="CJ179" s="115" t="n">
        <f aca="false">SUM(CD179:CI179)</f>
        <v>0</v>
      </c>
    </row>
    <row r="180" s="108" customFormat="true" ht="14.25" hidden="false" customHeight="true" outlineLevel="0" collapsed="false">
      <c r="A180" s="151" t="s">
        <v>252</v>
      </c>
      <c r="B180" s="84" t="n">
        <f aca="false">SUM(I180,J180,BF180,BG180)</f>
        <v>0</v>
      </c>
      <c r="C180" s="85" t="n">
        <f aca="false">SUM(K180,L180,P180,Q180,W180,X180,AF180,AG180,AM180,AN180,AR180,AS180,BA180,BB180,BH180,BI180,CD180,CE180)</f>
        <v>0</v>
      </c>
      <c r="D180" s="109" t="n">
        <f aca="false">SUM(M180,N180,T180,U180,Y180,Z180,AT180,AU180,BC180,BD180,CF180,CG180)</f>
        <v>0</v>
      </c>
      <c r="E180" s="110" t="n">
        <f aca="false">SUM(AA180,AB180,AH180,AI180,AO180,AP180,CH180,CI180)</f>
        <v>0</v>
      </c>
      <c r="F180" s="88" t="n">
        <f aca="false">SUM(H180,R180,S180,AD180,AE180,AK180,AL180,AV180,AW180,AZ180,BJ180,BK180,AY180)</f>
        <v>4</v>
      </c>
      <c r="G180" s="111" t="n">
        <f aca="false">SUM(O180,V180,AC180,AJ180,AQ180,AX180,BL180,CJ180,BE180)</f>
        <v>4</v>
      </c>
      <c r="H180" s="90" t="n">
        <v>4</v>
      </c>
      <c r="I180" s="113"/>
      <c r="J180" s="113"/>
      <c r="K180" s="113"/>
      <c r="L180" s="113"/>
      <c r="M180" s="113"/>
      <c r="N180" s="113"/>
      <c r="O180" s="93" t="n">
        <f aca="false">SUM(H180:N180)</f>
        <v>4</v>
      </c>
      <c r="P180" s="152"/>
      <c r="Q180" s="152"/>
      <c r="R180" s="152"/>
      <c r="S180" s="152"/>
      <c r="T180" s="152"/>
      <c r="U180" s="158"/>
      <c r="V180" s="97" t="n">
        <f aca="false">SUM(P180:U180)</f>
        <v>0</v>
      </c>
      <c r="W180" s="120"/>
      <c r="X180" s="120"/>
      <c r="Y180" s="120"/>
      <c r="Z180" s="120"/>
      <c r="AA180" s="120"/>
      <c r="AB180" s="120"/>
      <c r="AC180" s="101" t="n">
        <f aca="false">SUM(W180:AB180)</f>
        <v>0</v>
      </c>
      <c r="AD180" s="120"/>
      <c r="AE180" s="120"/>
      <c r="AF180" s="120"/>
      <c r="AG180" s="120"/>
      <c r="AH180" s="120"/>
      <c r="AI180" s="100"/>
      <c r="AJ180" s="103" t="n">
        <f aca="false">SUM(AD180:AI180)</f>
        <v>0</v>
      </c>
      <c r="AK180" s="102"/>
      <c r="AL180" s="100"/>
      <c r="AM180" s="100"/>
      <c r="AN180" s="100"/>
      <c r="AO180" s="100"/>
      <c r="AP180" s="100"/>
      <c r="AQ180" s="103" t="n">
        <f aca="false">SUM(AK180:AP180)</f>
        <v>0</v>
      </c>
      <c r="AR180" s="102"/>
      <c r="AS180" s="100"/>
      <c r="AT180" s="100"/>
      <c r="AU180" s="99"/>
      <c r="AV180" s="100"/>
      <c r="AW180" s="100"/>
      <c r="AX180" s="103" t="n">
        <f aca="false">SUM(AR180:AW180)</f>
        <v>0</v>
      </c>
      <c r="AY180" s="102"/>
      <c r="AZ180" s="100"/>
      <c r="BA180" s="100"/>
      <c r="BB180" s="99"/>
      <c r="BC180" s="100"/>
      <c r="BD180" s="100"/>
      <c r="BE180" s="103" t="n">
        <f aca="false">SUM(AY180:BD180)</f>
        <v>0</v>
      </c>
      <c r="BF180" s="102"/>
      <c r="BG180" s="100"/>
      <c r="BH180" s="100"/>
      <c r="BI180" s="99"/>
      <c r="BJ180" s="100"/>
      <c r="BK180" s="100"/>
      <c r="BL180" s="103" t="n">
        <f aca="false">SUM(BF180:BK180)</f>
        <v>0</v>
      </c>
      <c r="BM180" s="102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1" t="n">
        <f aca="false">SUM(BQ180:BR180)</f>
        <v>0</v>
      </c>
      <c r="BY180" s="101" t="n">
        <f aca="false">SUM(BM180:BN180)</f>
        <v>0</v>
      </c>
      <c r="BZ180" s="101" t="n">
        <f aca="false">SUM(BO180:BP180)</f>
        <v>0</v>
      </c>
      <c r="CA180" s="101" t="n">
        <f aca="false">SUM(BS180:BT180)</f>
        <v>0</v>
      </c>
      <c r="CB180" s="101" t="n">
        <f aca="false">SUM(BU180:BW180)</f>
        <v>0</v>
      </c>
      <c r="CC180" s="105" t="n">
        <f aca="false">SUM(BM180:BW180)</f>
        <v>0</v>
      </c>
      <c r="CD180" s="98"/>
      <c r="CE180" s="100"/>
      <c r="CF180" s="100"/>
      <c r="CG180" s="100"/>
      <c r="CH180" s="100"/>
      <c r="CI180" s="106"/>
      <c r="CJ180" s="115" t="n">
        <f aca="false">SUM(CD180:CI180)</f>
        <v>0</v>
      </c>
    </row>
    <row r="181" s="108" customFormat="true" ht="14.25" hidden="false" customHeight="true" outlineLevel="0" collapsed="false">
      <c r="A181" s="151" t="s">
        <v>253</v>
      </c>
      <c r="B181" s="84" t="n">
        <f aca="false">SUM(I181,J181,BF181,BG181)</f>
        <v>0</v>
      </c>
      <c r="C181" s="85" t="n">
        <f aca="false">SUM(K181,L181,P181,Q181,W181,X181,AF181,AG181,AM181,AN181,AR181,AS181,BA181,BB181,BH181,BI181,CD181,CE181)</f>
        <v>0</v>
      </c>
      <c r="D181" s="109" t="n">
        <f aca="false">SUM(M181,N181,T181,U181,Y181,Z181,AT181,AU181,BC181,BD181,CF181,CG181)</f>
        <v>0</v>
      </c>
      <c r="E181" s="110" t="n">
        <f aca="false">SUM(AA181,AB181,AH181,AI181,AO181,AP181,CH181,CI181)</f>
        <v>0</v>
      </c>
      <c r="F181" s="88" t="n">
        <f aca="false">SUM(H181,R181,S181,AD181,AE181,AK181,AL181,AV181,AW181,AZ181,BJ181,BK181,AY181)</f>
        <v>4</v>
      </c>
      <c r="G181" s="111" t="n">
        <f aca="false">SUM(O181,V181,AC181,AJ181,AQ181,AX181,BL181,CJ181,BE181)</f>
        <v>4</v>
      </c>
      <c r="H181" s="146"/>
      <c r="I181" s="134"/>
      <c r="J181" s="143"/>
      <c r="K181" s="134"/>
      <c r="L181" s="134"/>
      <c r="M181" s="135"/>
      <c r="N181" s="135"/>
      <c r="O181" s="93" t="n">
        <f aca="false">SUM(H181:N181)</f>
        <v>0</v>
      </c>
      <c r="P181" s="143"/>
      <c r="Q181" s="143"/>
      <c r="R181" s="154"/>
      <c r="S181" s="154"/>
      <c r="T181" s="154"/>
      <c r="U181" s="154"/>
      <c r="V181" s="97" t="n">
        <f aca="false">SUM(P181:U181)</f>
        <v>0</v>
      </c>
      <c r="W181" s="154"/>
      <c r="X181" s="143"/>
      <c r="Y181" s="154"/>
      <c r="Z181" s="154"/>
      <c r="AA181" s="154"/>
      <c r="AB181" s="154"/>
      <c r="AC181" s="101" t="n">
        <f aca="false">SUM(W181:AB181)</f>
        <v>0</v>
      </c>
      <c r="AD181" s="143" t="n">
        <v>4</v>
      </c>
      <c r="AE181" s="120"/>
      <c r="AF181" s="120"/>
      <c r="AG181" s="120" t="n">
        <v>0</v>
      </c>
      <c r="AH181" s="120"/>
      <c r="AI181" s="120"/>
      <c r="AJ181" s="103" t="n">
        <f aca="false">SUM(AD181:AI181)</f>
        <v>4</v>
      </c>
      <c r="AK181" s="120"/>
      <c r="AL181" s="100"/>
      <c r="AM181" s="100"/>
      <c r="AN181" s="100"/>
      <c r="AO181" s="100"/>
      <c r="AP181" s="100"/>
      <c r="AQ181" s="103" t="n">
        <f aca="false">SUM(AK181:AP181)</f>
        <v>0</v>
      </c>
      <c r="AR181" s="102"/>
      <c r="AS181" s="100"/>
      <c r="AT181" s="100"/>
      <c r="AU181" s="99"/>
      <c r="AV181" s="100"/>
      <c r="AW181" s="100"/>
      <c r="AX181" s="103" t="n">
        <f aca="false">SUM(AR181:AW181)</f>
        <v>0</v>
      </c>
      <c r="AY181" s="102"/>
      <c r="AZ181" s="100"/>
      <c r="BA181" s="100"/>
      <c r="BB181" s="99"/>
      <c r="BC181" s="100"/>
      <c r="BD181" s="100"/>
      <c r="BE181" s="103" t="n">
        <f aca="false">SUM(AY181:BD181)</f>
        <v>0</v>
      </c>
      <c r="BF181" s="102"/>
      <c r="BG181" s="100"/>
      <c r="BH181" s="100"/>
      <c r="BI181" s="99"/>
      <c r="BJ181" s="100"/>
      <c r="BK181" s="100"/>
      <c r="BL181" s="103" t="n">
        <f aca="false">SUM(BF181:BK181)</f>
        <v>0</v>
      </c>
      <c r="BM181" s="102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1" t="n">
        <f aca="false">SUM(BQ181:BR181)</f>
        <v>0</v>
      </c>
      <c r="BY181" s="101" t="n">
        <f aca="false">SUM(BM181:BN181)</f>
        <v>0</v>
      </c>
      <c r="BZ181" s="101" t="n">
        <f aca="false">SUM(BO181:BP181)</f>
        <v>0</v>
      </c>
      <c r="CA181" s="101" t="n">
        <f aca="false">SUM(BS181:BT181)</f>
        <v>0</v>
      </c>
      <c r="CB181" s="101" t="n">
        <f aca="false">SUM(BU181:BW181)</f>
        <v>0</v>
      </c>
      <c r="CC181" s="105" t="n">
        <f aca="false">SUM(BM181:BW181)</f>
        <v>0</v>
      </c>
      <c r="CD181" s="98"/>
      <c r="CE181" s="100"/>
      <c r="CF181" s="100"/>
      <c r="CG181" s="100"/>
      <c r="CH181" s="100"/>
      <c r="CI181" s="106"/>
      <c r="CJ181" s="115" t="n">
        <f aca="false">SUM(CD181:CI181)</f>
        <v>0</v>
      </c>
    </row>
    <row r="182" s="108" customFormat="true" ht="14.25" hidden="false" customHeight="true" outlineLevel="0" collapsed="false">
      <c r="A182" s="151" t="s">
        <v>254</v>
      </c>
      <c r="B182" s="84" t="n">
        <f aca="false">SUM(I182,J182,BF182,BG182)</f>
        <v>0</v>
      </c>
      <c r="C182" s="85" t="n">
        <f aca="false">SUM(K182,L182,P182,Q182,W182,X182,AF182,AG182,AM182,AN182,AR182,AS182,BA182,BB182,BH182,BI182,CD182,CE182)</f>
        <v>0</v>
      </c>
      <c r="D182" s="109" t="n">
        <f aca="false">SUM(M182,N182,T182,U182,Y182,Z182,AT182,AU182,BC182,BD182,CF182,CG182)</f>
        <v>0</v>
      </c>
      <c r="E182" s="110" t="n">
        <f aca="false">SUM(AA182,AB182,AH182,AI182,AO182,AP182,CH182,CI182)</f>
        <v>0</v>
      </c>
      <c r="F182" s="88" t="n">
        <f aca="false">SUM(H182,R182,S182,AD182,AE182,AK182,AL182,AV182,AW182,AZ182,BJ182,BK182,AY182)</f>
        <v>4</v>
      </c>
      <c r="G182" s="111" t="n">
        <f aca="false">SUM(O182,V182,AC182,AJ182,AQ182,AX182,BL182,CJ182,BE182)</f>
        <v>4</v>
      </c>
      <c r="H182" s="90" t="n">
        <v>4</v>
      </c>
      <c r="I182" s="113"/>
      <c r="J182" s="113"/>
      <c r="K182" s="113"/>
      <c r="L182" s="113"/>
      <c r="M182" s="113"/>
      <c r="N182" s="113"/>
      <c r="O182" s="93" t="n">
        <f aca="false">SUM(H182:N182)</f>
        <v>4</v>
      </c>
      <c r="P182" s="152"/>
      <c r="Q182" s="152"/>
      <c r="R182" s="152"/>
      <c r="S182" s="152"/>
      <c r="T182" s="152"/>
      <c r="U182" s="158"/>
      <c r="V182" s="97" t="n">
        <f aca="false">SUM(P182:U182)</f>
        <v>0</v>
      </c>
      <c r="W182" s="120"/>
      <c r="X182" s="120"/>
      <c r="Y182" s="120"/>
      <c r="Z182" s="120"/>
      <c r="AA182" s="120"/>
      <c r="AB182" s="120"/>
      <c r="AC182" s="101" t="n">
        <f aca="false">SUM(W182:AB182)</f>
        <v>0</v>
      </c>
      <c r="AD182" s="120"/>
      <c r="AE182" s="120"/>
      <c r="AF182" s="120"/>
      <c r="AG182" s="120"/>
      <c r="AH182" s="120"/>
      <c r="AI182" s="120"/>
      <c r="AJ182" s="103" t="n">
        <f aca="false">SUM(AD182:AI182)</f>
        <v>0</v>
      </c>
      <c r="AK182" s="120"/>
      <c r="AL182" s="100"/>
      <c r="AM182" s="100"/>
      <c r="AN182" s="100"/>
      <c r="AO182" s="100"/>
      <c r="AP182" s="100"/>
      <c r="AQ182" s="103" t="n">
        <f aca="false">SUM(AK182:AP182)</f>
        <v>0</v>
      </c>
      <c r="AR182" s="102"/>
      <c r="AS182" s="100"/>
      <c r="AT182" s="100"/>
      <c r="AU182" s="99"/>
      <c r="AV182" s="100"/>
      <c r="AW182" s="100"/>
      <c r="AX182" s="103" t="n">
        <f aca="false">SUM(AR182:AW182)</f>
        <v>0</v>
      </c>
      <c r="AY182" s="102"/>
      <c r="AZ182" s="100"/>
      <c r="BA182" s="100"/>
      <c r="BB182" s="99"/>
      <c r="BC182" s="100"/>
      <c r="BD182" s="100"/>
      <c r="BE182" s="103" t="n">
        <f aca="false">SUM(AY182:BD182)</f>
        <v>0</v>
      </c>
      <c r="BF182" s="102"/>
      <c r="BG182" s="100"/>
      <c r="BH182" s="100"/>
      <c r="BI182" s="99"/>
      <c r="BJ182" s="100"/>
      <c r="BK182" s="100"/>
      <c r="BL182" s="103" t="n">
        <f aca="false">SUM(BF182:BK182)</f>
        <v>0</v>
      </c>
      <c r="BM182" s="102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1" t="n">
        <f aca="false">SUM(BQ182:BR182)</f>
        <v>0</v>
      </c>
      <c r="BY182" s="101" t="n">
        <f aca="false">SUM(BM182:BN182)</f>
        <v>0</v>
      </c>
      <c r="BZ182" s="101" t="n">
        <f aca="false">SUM(BO182:BP182)</f>
        <v>0</v>
      </c>
      <c r="CA182" s="101" t="n">
        <f aca="false">SUM(BS182:BT182)</f>
        <v>0</v>
      </c>
      <c r="CB182" s="101" t="n">
        <f aca="false">SUM(BU182:BW182)</f>
        <v>0</v>
      </c>
      <c r="CC182" s="105" t="n">
        <f aca="false">SUM(BM182:BW182)</f>
        <v>0</v>
      </c>
      <c r="CD182" s="98"/>
      <c r="CE182" s="100"/>
      <c r="CF182" s="100"/>
      <c r="CG182" s="100"/>
      <c r="CH182" s="100"/>
      <c r="CI182" s="106"/>
      <c r="CJ182" s="115" t="n">
        <f aca="false">SUM(CD182:CI182)</f>
        <v>0</v>
      </c>
    </row>
    <row r="183" s="108" customFormat="true" ht="14.25" hidden="false" customHeight="true" outlineLevel="0" collapsed="false">
      <c r="A183" s="151" t="s">
        <v>255</v>
      </c>
      <c r="B183" s="84" t="n">
        <f aca="false">SUM(I183,J183,BF183,BG183)</f>
        <v>0</v>
      </c>
      <c r="C183" s="85" t="n">
        <f aca="false">SUM(K183,L183,P183,Q183,W183,X183,AF183,AG183,AM183,AN183,AR183,AS183,BA183,BB183,BH183,BI183,CD183,CE183)</f>
        <v>4</v>
      </c>
      <c r="D183" s="109" t="n">
        <f aca="false">SUM(M183,N183,T183,U183,Y183,Z183,AT183,AU183,BC183,BD183,CF183,CG183)</f>
        <v>0</v>
      </c>
      <c r="E183" s="110" t="n">
        <f aca="false">SUM(AA183,AB183,AH183,AI183,AO183,AP183,CH183,CI183)</f>
        <v>0</v>
      </c>
      <c r="F183" s="88" t="n">
        <f aca="false">SUM(H183,R183,S183,AD183,AE183,AK183,AL183,AV183,AW183,AZ183,BJ183,BK183,AY183)</f>
        <v>0</v>
      </c>
      <c r="G183" s="111" t="n">
        <f aca="false">SUM(O183,V183,AC183,AJ183,AQ183,AX183,BL183,CJ183,BE183)</f>
        <v>4</v>
      </c>
      <c r="H183" s="146"/>
      <c r="I183" s="134"/>
      <c r="J183" s="143"/>
      <c r="K183" s="134"/>
      <c r="L183" s="134"/>
      <c r="M183" s="135"/>
      <c r="N183" s="135"/>
      <c r="O183" s="93" t="n">
        <f aca="false">SUM(H183:N183)</f>
        <v>0</v>
      </c>
      <c r="P183" s="143"/>
      <c r="Q183" s="143"/>
      <c r="R183" s="154"/>
      <c r="S183" s="154"/>
      <c r="T183" s="154"/>
      <c r="U183" s="154"/>
      <c r="V183" s="97" t="n">
        <f aca="false">SUM(P183:U183)</f>
        <v>0</v>
      </c>
      <c r="W183" s="154"/>
      <c r="X183" s="143"/>
      <c r="Y183" s="154"/>
      <c r="Z183" s="154"/>
      <c r="AA183" s="154"/>
      <c r="AB183" s="154"/>
      <c r="AC183" s="101" t="n">
        <f aca="false">SUM(W183:AB183)</f>
        <v>0</v>
      </c>
      <c r="AD183" s="143"/>
      <c r="AE183" s="143"/>
      <c r="AF183" s="154"/>
      <c r="AG183" s="143"/>
      <c r="AH183" s="154"/>
      <c r="AI183" s="154"/>
      <c r="AJ183" s="103" t="n">
        <f aca="false">SUM(AD183:AI183)</f>
        <v>0</v>
      </c>
      <c r="AK183" s="159"/>
      <c r="AL183" s="139"/>
      <c r="AM183" s="139"/>
      <c r="AN183" s="139"/>
      <c r="AO183" s="139"/>
      <c r="AP183" s="139"/>
      <c r="AQ183" s="103" t="n">
        <f aca="false">SUM(AK183:AP183)</f>
        <v>0</v>
      </c>
      <c r="AR183" s="137"/>
      <c r="AS183" s="139"/>
      <c r="AT183" s="139"/>
      <c r="AU183" s="155"/>
      <c r="AV183" s="156"/>
      <c r="AW183" s="156"/>
      <c r="AX183" s="103" t="n">
        <f aca="false">SUM(AR183:AW183)</f>
        <v>0</v>
      </c>
      <c r="AY183" s="157"/>
      <c r="AZ183" s="139"/>
      <c r="BA183" s="139"/>
      <c r="BB183" s="155"/>
      <c r="BC183" s="139"/>
      <c r="BD183" s="139"/>
      <c r="BE183" s="103" t="n">
        <f aca="false">SUM(AY183:BD183)</f>
        <v>0</v>
      </c>
      <c r="BF183" s="157"/>
      <c r="BG183" s="139"/>
      <c r="BH183" s="139"/>
      <c r="BI183" s="155"/>
      <c r="BJ183" s="139"/>
      <c r="BK183" s="139"/>
      <c r="BL183" s="103" t="n">
        <f aca="false">SUM(BF183:BK183)</f>
        <v>0</v>
      </c>
      <c r="BM183" s="102"/>
      <c r="BN183" s="100"/>
      <c r="BO183" s="100"/>
      <c r="BP183" s="100"/>
      <c r="BQ183" s="100"/>
      <c r="BR183" s="100" t="n">
        <v>2</v>
      </c>
      <c r="BS183" s="100" t="n">
        <v>1</v>
      </c>
      <c r="BT183" s="100" t="n">
        <v>0</v>
      </c>
      <c r="BU183" s="138" t="n">
        <v>1</v>
      </c>
      <c r="BV183" s="100"/>
      <c r="BW183" s="100"/>
      <c r="BX183" s="101" t="n">
        <f aca="false">SUM(BQ183:BR183)</f>
        <v>2</v>
      </c>
      <c r="BY183" s="101" t="n">
        <f aca="false">SUM(BM183:BN183)</f>
        <v>0</v>
      </c>
      <c r="BZ183" s="101" t="n">
        <f aca="false">SUM(BO183:BP183)</f>
        <v>0</v>
      </c>
      <c r="CA183" s="101" t="n">
        <f aca="false">SUM(BS183:BT183)</f>
        <v>1</v>
      </c>
      <c r="CB183" s="101" t="n">
        <f aca="false">SUM(BU183:BW183)</f>
        <v>1</v>
      </c>
      <c r="CC183" s="105" t="n">
        <f aca="false">SUM(BM183:BW183)</f>
        <v>4</v>
      </c>
      <c r="CD183" s="98" t="n">
        <v>3</v>
      </c>
      <c r="CE183" s="100" t="n">
        <v>1</v>
      </c>
      <c r="CF183" s="100"/>
      <c r="CG183" s="100"/>
      <c r="CH183" s="100"/>
      <c r="CI183" s="106"/>
      <c r="CJ183" s="115" t="n">
        <f aca="false">SUM(CD183:CI183)</f>
        <v>4</v>
      </c>
    </row>
    <row r="184" s="132" customFormat="true" ht="14.25" hidden="false" customHeight="true" outlineLevel="0" collapsed="false">
      <c r="A184" s="151" t="s">
        <v>256</v>
      </c>
      <c r="B184" s="84" t="n">
        <f aca="false">SUM(I184,J184,BF184,BG184)</f>
        <v>0</v>
      </c>
      <c r="C184" s="85" t="n">
        <f aca="false">SUM(K184,L184,P184,Q184,W184,X184,AF184,AG184,AM184,AN184,AR184,AS184,BA184,BB184,BH184,BI184,CD184,CE184)</f>
        <v>1</v>
      </c>
      <c r="D184" s="109" t="n">
        <f aca="false">SUM(M184,N184,T184,U184,Y184,Z184,AT184,AU184,BC184,BD184,CF184,CG184)</f>
        <v>0</v>
      </c>
      <c r="E184" s="110" t="n">
        <f aca="false">SUM(AA184,AB184,AH184,AI184,AO184,AP184,CH184,CI184)</f>
        <v>0</v>
      </c>
      <c r="F184" s="88" t="n">
        <f aca="false">SUM(H184,R184,S184,AD184,AE184,AK184,AL184,AV184,AW184,AZ184,BJ184,BK184,AY184)</f>
        <v>3</v>
      </c>
      <c r="G184" s="111" t="n">
        <f aca="false">SUM(O184,V184,AC184,AJ184,AQ184,AX184,BL184,CJ184,BE184)</f>
        <v>4</v>
      </c>
      <c r="H184" s="146"/>
      <c r="I184" s="143"/>
      <c r="J184" s="143"/>
      <c r="K184" s="134"/>
      <c r="L184" s="134"/>
      <c r="M184" s="135"/>
      <c r="N184" s="135"/>
      <c r="O184" s="93" t="n">
        <f aca="false">SUM(H184:N184)</f>
        <v>0</v>
      </c>
      <c r="P184" s="143" t="n">
        <v>1</v>
      </c>
      <c r="Q184" s="143" t="n">
        <v>0</v>
      </c>
      <c r="R184" s="152"/>
      <c r="S184" s="152" t="n">
        <v>3</v>
      </c>
      <c r="T184" s="152"/>
      <c r="U184" s="158"/>
      <c r="V184" s="97" t="n">
        <f aca="false">SUM(P184:U184)</f>
        <v>4</v>
      </c>
      <c r="W184" s="120"/>
      <c r="X184" s="120"/>
      <c r="Y184" s="120"/>
      <c r="Z184" s="120"/>
      <c r="AA184" s="120"/>
      <c r="AB184" s="120"/>
      <c r="AC184" s="101" t="n">
        <f aca="false">SUM(W184:AB184)</f>
        <v>0</v>
      </c>
      <c r="AD184" s="120"/>
      <c r="AE184" s="120"/>
      <c r="AF184" s="120"/>
      <c r="AG184" s="120"/>
      <c r="AH184" s="120"/>
      <c r="AI184" s="120"/>
      <c r="AJ184" s="103" t="n">
        <f aca="false">SUM(AD184:AI184)</f>
        <v>0</v>
      </c>
      <c r="AK184" s="120"/>
      <c r="AL184" s="100"/>
      <c r="AM184" s="100"/>
      <c r="AN184" s="100"/>
      <c r="AO184" s="100"/>
      <c r="AP184" s="100"/>
      <c r="AQ184" s="103" t="n">
        <f aca="false">SUM(AK184:AP184)</f>
        <v>0</v>
      </c>
      <c r="AR184" s="102"/>
      <c r="AS184" s="100"/>
      <c r="AT184" s="100"/>
      <c r="AU184" s="99"/>
      <c r="AV184" s="100"/>
      <c r="AW184" s="100"/>
      <c r="AX184" s="103" t="n">
        <f aca="false">SUM(AR184:AW184)</f>
        <v>0</v>
      </c>
      <c r="AY184" s="102"/>
      <c r="AZ184" s="100"/>
      <c r="BA184" s="100"/>
      <c r="BB184" s="99"/>
      <c r="BC184" s="100"/>
      <c r="BD184" s="100"/>
      <c r="BE184" s="103" t="n">
        <f aca="false">SUM(AY184:BD184)</f>
        <v>0</v>
      </c>
      <c r="BF184" s="102"/>
      <c r="BG184" s="100"/>
      <c r="BH184" s="100"/>
      <c r="BI184" s="99"/>
      <c r="BJ184" s="100"/>
      <c r="BK184" s="100"/>
      <c r="BL184" s="103" t="n">
        <f aca="false">SUM(BF184:BK184)</f>
        <v>0</v>
      </c>
      <c r="BM184" s="102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1" t="n">
        <f aca="false">SUM(BQ184:BR184)</f>
        <v>0</v>
      </c>
      <c r="BY184" s="101" t="n">
        <f aca="false">SUM(BM184:BN184)</f>
        <v>0</v>
      </c>
      <c r="BZ184" s="101" t="n">
        <f aca="false">SUM(BO184:BP184)</f>
        <v>0</v>
      </c>
      <c r="CA184" s="101" t="n">
        <f aca="false">SUM(BS184:BT184)</f>
        <v>0</v>
      </c>
      <c r="CB184" s="101" t="n">
        <f aca="false">SUM(BU184:BW184)</f>
        <v>0</v>
      </c>
      <c r="CC184" s="105" t="n">
        <f aca="false">SUM(BM184:BW184)</f>
        <v>0</v>
      </c>
      <c r="CD184" s="98"/>
      <c r="CE184" s="100"/>
      <c r="CF184" s="100"/>
      <c r="CG184" s="100"/>
      <c r="CH184" s="100"/>
      <c r="CI184" s="106"/>
      <c r="CJ184" s="115" t="n">
        <f aca="false">SUM(CD184:CI184)</f>
        <v>0</v>
      </c>
    </row>
    <row r="185" s="108" customFormat="true" ht="14.25" hidden="false" customHeight="true" outlineLevel="0" collapsed="false">
      <c r="A185" s="151" t="s">
        <v>257</v>
      </c>
      <c r="B185" s="84" t="n">
        <f aca="false">SUM(I185,J185,BF185,BG185)</f>
        <v>0</v>
      </c>
      <c r="C185" s="85" t="n">
        <f aca="false">SUM(K185,L185,P185,Q185,W185,X185,AF185,AG185,AM185,AN185,AR185,AS185,BA185,BB185,BH185,BI185,CD185,CE185)</f>
        <v>0</v>
      </c>
      <c r="D185" s="109" t="n">
        <f aca="false">SUM(M185,N185,T185,U185,Y185,Z185,AT185,AU185,BC185,BD185,CF185,CG185)</f>
        <v>0</v>
      </c>
      <c r="E185" s="110" t="n">
        <f aca="false">SUM(AA185,AB185,AH185,AI185,AO185,AP185,CH185,CI185)</f>
        <v>0</v>
      </c>
      <c r="F185" s="88" t="n">
        <f aca="false">SUM(H185,R185,S185,AD185,AE185,AK185,AL185,AV185,AW185,AZ185,BJ185,BK185,AY185)</f>
        <v>2</v>
      </c>
      <c r="G185" s="111" t="n">
        <f aca="false">SUM(O185,V185,AC185,AJ185,AQ185,AX185,BL185,CJ185,BE185)</f>
        <v>2</v>
      </c>
      <c r="H185" s="90" t="n">
        <v>2</v>
      </c>
      <c r="I185" s="113"/>
      <c r="J185" s="113"/>
      <c r="K185" s="113"/>
      <c r="L185" s="113"/>
      <c r="M185" s="113"/>
      <c r="N185" s="113"/>
      <c r="O185" s="93" t="n">
        <f aca="false">SUM(H185:N185)</f>
        <v>2</v>
      </c>
      <c r="P185" s="152"/>
      <c r="Q185" s="152"/>
      <c r="R185" s="152"/>
      <c r="S185" s="152"/>
      <c r="T185" s="152"/>
      <c r="U185" s="158"/>
      <c r="V185" s="97" t="n">
        <f aca="false">SUM(P185:U185)</f>
        <v>0</v>
      </c>
      <c r="W185" s="120"/>
      <c r="X185" s="120"/>
      <c r="Y185" s="120"/>
      <c r="Z185" s="120"/>
      <c r="AA185" s="120"/>
      <c r="AB185" s="120"/>
      <c r="AC185" s="101" t="n">
        <f aca="false">SUM(W185:AB185)</f>
        <v>0</v>
      </c>
      <c r="AD185" s="120"/>
      <c r="AE185" s="120"/>
      <c r="AF185" s="120"/>
      <c r="AG185" s="120"/>
      <c r="AH185" s="120"/>
      <c r="AI185" s="120"/>
      <c r="AJ185" s="103" t="n">
        <f aca="false">SUM(AD185:AI185)</f>
        <v>0</v>
      </c>
      <c r="AK185" s="120"/>
      <c r="AL185" s="100"/>
      <c r="AM185" s="100"/>
      <c r="AN185" s="100"/>
      <c r="AO185" s="100"/>
      <c r="AP185" s="100"/>
      <c r="AQ185" s="103" t="n">
        <f aca="false">SUM(AK185:AP185)</f>
        <v>0</v>
      </c>
      <c r="AR185" s="102"/>
      <c r="AS185" s="100"/>
      <c r="AT185" s="100"/>
      <c r="AU185" s="99"/>
      <c r="AV185" s="100"/>
      <c r="AW185" s="100"/>
      <c r="AX185" s="103" t="n">
        <f aca="false">SUM(AR185:AW185)</f>
        <v>0</v>
      </c>
      <c r="AY185" s="102"/>
      <c r="AZ185" s="100"/>
      <c r="BA185" s="100"/>
      <c r="BB185" s="99"/>
      <c r="BC185" s="100"/>
      <c r="BD185" s="100"/>
      <c r="BE185" s="103" t="n">
        <f aca="false">SUM(AY185:BD185)</f>
        <v>0</v>
      </c>
      <c r="BF185" s="102"/>
      <c r="BG185" s="100"/>
      <c r="BH185" s="100"/>
      <c r="BI185" s="99"/>
      <c r="BJ185" s="100"/>
      <c r="BK185" s="100"/>
      <c r="BL185" s="103" t="n">
        <f aca="false">SUM(BF185:BK185)</f>
        <v>0</v>
      </c>
      <c r="BM185" s="102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1" t="n">
        <f aca="false">SUM(BQ185:BR185)</f>
        <v>0</v>
      </c>
      <c r="BY185" s="101" t="n">
        <f aca="false">SUM(BM185:BN185)</f>
        <v>0</v>
      </c>
      <c r="BZ185" s="101" t="n">
        <f aca="false">SUM(BO185:BP185)</f>
        <v>0</v>
      </c>
      <c r="CA185" s="101" t="n">
        <f aca="false">SUM(BS185:BT185)</f>
        <v>0</v>
      </c>
      <c r="CB185" s="101" t="n">
        <f aca="false">SUM(BU185:BW185)</f>
        <v>0</v>
      </c>
      <c r="CC185" s="105" t="n">
        <f aca="false">SUM(BM185:BW185)</f>
        <v>0</v>
      </c>
      <c r="CD185" s="98"/>
      <c r="CE185" s="100"/>
      <c r="CF185" s="100"/>
      <c r="CG185" s="100"/>
      <c r="CH185" s="100"/>
      <c r="CI185" s="106"/>
      <c r="CJ185" s="115" t="n">
        <f aca="false">SUM(CD185:CI185)</f>
        <v>0</v>
      </c>
    </row>
    <row r="186" s="108" customFormat="true" ht="14.25" hidden="false" customHeight="true" outlineLevel="0" collapsed="false">
      <c r="A186" s="151" t="s">
        <v>258</v>
      </c>
      <c r="B186" s="84" t="n">
        <f aca="false">SUM(I186,J186,BF186,BG186)</f>
        <v>0</v>
      </c>
      <c r="C186" s="85" t="n">
        <f aca="false">SUM(K186,L186,P186,Q186,W186,X186,AF186,AG186,AM186,AN186,AR186,AS186,BA186,BB186,BH186,BI186,CD186,CE186)</f>
        <v>0</v>
      </c>
      <c r="D186" s="109" t="n">
        <f aca="false">SUM(M186,N186,T186,U186,Y186,Z186,AT186,AU186,BC186,BD186,CF186,CG186)</f>
        <v>0</v>
      </c>
      <c r="E186" s="110" t="n">
        <f aca="false">SUM(AA186,AB186,AH186,AI186,AO186,AP186,CH186,CI186)</f>
        <v>0</v>
      </c>
      <c r="F186" s="88" t="n">
        <f aca="false">SUM(H186,R186,S186,AD186,AE186,AK186,AL186,AV186,AW186,AZ186,BJ186,BK186,AY186)</f>
        <v>2</v>
      </c>
      <c r="G186" s="111" t="n">
        <f aca="false">SUM(O186,V186,AC186,AJ186,AQ186,AX186,BL186,CJ186,BE186)</f>
        <v>2</v>
      </c>
      <c r="H186" s="146"/>
      <c r="I186" s="134"/>
      <c r="J186" s="143"/>
      <c r="K186" s="134"/>
      <c r="L186" s="134"/>
      <c r="M186" s="135"/>
      <c r="N186" s="135"/>
      <c r="O186" s="93" t="n">
        <f aca="false">SUM(H186:N186)</f>
        <v>0</v>
      </c>
      <c r="P186" s="143"/>
      <c r="Q186" s="143"/>
      <c r="R186" s="154"/>
      <c r="S186" s="154"/>
      <c r="T186" s="154"/>
      <c r="U186" s="154"/>
      <c r="V186" s="97" t="n">
        <f aca="false">SUM(P186:U186)</f>
        <v>0</v>
      </c>
      <c r="W186" s="154"/>
      <c r="X186" s="143"/>
      <c r="Y186" s="154"/>
      <c r="Z186" s="154"/>
      <c r="AA186" s="154"/>
      <c r="AB186" s="154"/>
      <c r="AC186" s="101" t="n">
        <f aca="false">SUM(W186:AB186)</f>
        <v>0</v>
      </c>
      <c r="AD186" s="143" t="n">
        <v>2</v>
      </c>
      <c r="AE186" s="120"/>
      <c r="AF186" s="120"/>
      <c r="AG186" s="120"/>
      <c r="AH186" s="120"/>
      <c r="AI186" s="120"/>
      <c r="AJ186" s="103" t="n">
        <f aca="false">SUM(AD186:AI186)</f>
        <v>2</v>
      </c>
      <c r="AK186" s="120"/>
      <c r="AL186" s="100"/>
      <c r="AM186" s="100"/>
      <c r="AN186" s="100"/>
      <c r="AO186" s="100"/>
      <c r="AP186" s="100"/>
      <c r="AQ186" s="103" t="n">
        <f aca="false">SUM(AK186:AP186)</f>
        <v>0</v>
      </c>
      <c r="AR186" s="102"/>
      <c r="AS186" s="100"/>
      <c r="AT186" s="100"/>
      <c r="AU186" s="99"/>
      <c r="AV186" s="100"/>
      <c r="AW186" s="100"/>
      <c r="AX186" s="103" t="n">
        <f aca="false">SUM(AR186:AW186)</f>
        <v>0</v>
      </c>
      <c r="AY186" s="102"/>
      <c r="AZ186" s="100"/>
      <c r="BA186" s="100"/>
      <c r="BB186" s="99"/>
      <c r="BC186" s="100"/>
      <c r="BD186" s="100"/>
      <c r="BE186" s="103" t="n">
        <f aca="false">SUM(AY186:BD186)</f>
        <v>0</v>
      </c>
      <c r="BF186" s="102"/>
      <c r="BG186" s="100"/>
      <c r="BH186" s="100"/>
      <c r="BI186" s="99"/>
      <c r="BJ186" s="100"/>
      <c r="BK186" s="100"/>
      <c r="BL186" s="103" t="n">
        <f aca="false">SUM(BF186:BK186)</f>
        <v>0</v>
      </c>
      <c r="BM186" s="102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1" t="n">
        <f aca="false">SUM(BQ186:BR186)</f>
        <v>0</v>
      </c>
      <c r="BY186" s="101" t="n">
        <f aca="false">SUM(BM186:BN186)</f>
        <v>0</v>
      </c>
      <c r="BZ186" s="101" t="n">
        <f aca="false">SUM(BO186:BP186)</f>
        <v>0</v>
      </c>
      <c r="CA186" s="101" t="n">
        <f aca="false">SUM(BS186:BT186)</f>
        <v>0</v>
      </c>
      <c r="CB186" s="101" t="n">
        <f aca="false">SUM(BU186:BW186)</f>
        <v>0</v>
      </c>
      <c r="CC186" s="105" t="n">
        <f aca="false">SUM(BM186:BW186)</f>
        <v>0</v>
      </c>
      <c r="CD186" s="98"/>
      <c r="CE186" s="100"/>
      <c r="CF186" s="100"/>
      <c r="CG186" s="100"/>
      <c r="CH186" s="100"/>
      <c r="CI186" s="106"/>
      <c r="CJ186" s="115" t="n">
        <f aca="false">SUM(CD186:CI186)</f>
        <v>0</v>
      </c>
    </row>
    <row r="187" s="108" customFormat="true" ht="14.25" hidden="false" customHeight="true" outlineLevel="0" collapsed="false">
      <c r="A187" s="151" t="s">
        <v>259</v>
      </c>
      <c r="B187" s="84" t="n">
        <f aca="false">SUM(I187,J187,BF187,BG187)</f>
        <v>0</v>
      </c>
      <c r="C187" s="85" t="n">
        <f aca="false">SUM(K187,L187,P187,Q187,W187,X187,AF187,AG187,AM187,AN187,AR187,AS187,BA187,BB187,BH187,BI187,CD187,CE187)</f>
        <v>0</v>
      </c>
      <c r="D187" s="109" t="n">
        <f aca="false">SUM(M187,N187,T187,U187,Y187,Z187,AT187,AU187,BC187,BD187,CF187,CG187)</f>
        <v>0</v>
      </c>
      <c r="E187" s="110" t="n">
        <f aca="false">SUM(AA187,AB187,AH187,AI187,AO187,AP187,CH187,CI187)</f>
        <v>0</v>
      </c>
      <c r="F187" s="88" t="n">
        <f aca="false">SUM(H187,R187,S187,AD187,AE187,AK187,AL187,AV187,AW187,AZ187,BJ187,BK187,AY187)</f>
        <v>2</v>
      </c>
      <c r="G187" s="111" t="n">
        <f aca="false">SUM(O187,V187,AC187,AJ187,AQ187,AX187,BL187,CJ187,BE187)</f>
        <v>2</v>
      </c>
      <c r="H187" s="146"/>
      <c r="I187" s="134"/>
      <c r="J187" s="143"/>
      <c r="K187" s="134"/>
      <c r="L187" s="134"/>
      <c r="M187" s="135"/>
      <c r="N187" s="135"/>
      <c r="O187" s="93" t="n">
        <f aca="false">SUM(H187:N187)</f>
        <v>0</v>
      </c>
      <c r="P187" s="143"/>
      <c r="Q187" s="143"/>
      <c r="R187" s="154"/>
      <c r="S187" s="154"/>
      <c r="T187" s="154"/>
      <c r="U187" s="154"/>
      <c r="V187" s="97" t="n">
        <f aca="false">SUM(P187:U187)</f>
        <v>0</v>
      </c>
      <c r="W187" s="154"/>
      <c r="X187" s="143"/>
      <c r="Y187" s="154"/>
      <c r="Z187" s="154"/>
      <c r="AA187" s="154"/>
      <c r="AB187" s="154"/>
      <c r="AC187" s="101" t="n">
        <f aca="false">SUM(W187:AB187)</f>
        <v>0</v>
      </c>
      <c r="AD187" s="143" t="n">
        <v>1</v>
      </c>
      <c r="AE187" s="120" t="n">
        <v>1</v>
      </c>
      <c r="AF187" s="120" t="n">
        <v>0</v>
      </c>
      <c r="AG187" s="120"/>
      <c r="AH187" s="120"/>
      <c r="AI187" s="120"/>
      <c r="AJ187" s="103" t="n">
        <f aca="false">SUM(AD187:AI187)</f>
        <v>2</v>
      </c>
      <c r="AK187" s="120"/>
      <c r="AL187" s="100"/>
      <c r="AM187" s="100"/>
      <c r="AN187" s="100"/>
      <c r="AO187" s="100"/>
      <c r="AP187" s="100"/>
      <c r="AQ187" s="103" t="n">
        <f aca="false">SUM(AK187:AP187)</f>
        <v>0</v>
      </c>
      <c r="AR187" s="102"/>
      <c r="AS187" s="100"/>
      <c r="AT187" s="100"/>
      <c r="AU187" s="99"/>
      <c r="AV187" s="100"/>
      <c r="AW187" s="100"/>
      <c r="AX187" s="103" t="n">
        <f aca="false">SUM(AR187:AW187)</f>
        <v>0</v>
      </c>
      <c r="AY187" s="102"/>
      <c r="AZ187" s="100"/>
      <c r="BA187" s="100"/>
      <c r="BB187" s="99"/>
      <c r="BC187" s="100"/>
      <c r="BD187" s="100"/>
      <c r="BE187" s="103" t="n">
        <f aca="false">SUM(AY187:BD187)</f>
        <v>0</v>
      </c>
      <c r="BF187" s="102"/>
      <c r="BG187" s="100"/>
      <c r="BH187" s="100"/>
      <c r="BI187" s="99"/>
      <c r="BJ187" s="100"/>
      <c r="BK187" s="100"/>
      <c r="BL187" s="103" t="n">
        <f aca="false">SUM(BF187:BK187)</f>
        <v>0</v>
      </c>
      <c r="BM187" s="102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1" t="n">
        <f aca="false">SUM(BQ187:BR187)</f>
        <v>0</v>
      </c>
      <c r="BY187" s="101" t="n">
        <f aca="false">SUM(BM187:BN187)</f>
        <v>0</v>
      </c>
      <c r="BZ187" s="101" t="n">
        <f aca="false">SUM(BO187:BP187)</f>
        <v>0</v>
      </c>
      <c r="CA187" s="101" t="n">
        <f aca="false">SUM(BS187:BT187)</f>
        <v>0</v>
      </c>
      <c r="CB187" s="101" t="n">
        <f aca="false">SUM(BU187:BW187)</f>
        <v>0</v>
      </c>
      <c r="CC187" s="105" t="n">
        <f aca="false">SUM(BM187:BW187)</f>
        <v>0</v>
      </c>
      <c r="CD187" s="98"/>
      <c r="CE187" s="100"/>
      <c r="CF187" s="100"/>
      <c r="CG187" s="100"/>
      <c r="CH187" s="100"/>
      <c r="CI187" s="106"/>
      <c r="CJ187" s="115" t="n">
        <f aca="false">SUM(CD187:CI187)</f>
        <v>0</v>
      </c>
    </row>
    <row r="188" s="108" customFormat="true" ht="14.25" hidden="false" customHeight="true" outlineLevel="0" collapsed="false">
      <c r="A188" s="151" t="s">
        <v>260</v>
      </c>
      <c r="B188" s="84" t="n">
        <f aca="false">SUM(I188,J188,BF188,BG188)</f>
        <v>0</v>
      </c>
      <c r="C188" s="85" t="n">
        <f aca="false">SUM(K188,L188,P188,Q188,W188,X188,AF188,AG188,AM188,AN188,AR188,AS188,BA188,BB188,BH188,BI188,CD188,CE188)</f>
        <v>0</v>
      </c>
      <c r="D188" s="109" t="n">
        <f aca="false">SUM(M188,N188,T188,U188,Y188,Z188,AT188,AU188,BC188,BD188,CF188,CG188)</f>
        <v>0</v>
      </c>
      <c r="E188" s="110" t="n">
        <f aca="false">SUM(AA188,AB188,AH188,AI188,AO188,AP188,CH188,CI188)</f>
        <v>0</v>
      </c>
      <c r="F188" s="88" t="n">
        <f aca="false">SUM(H188,R188,S188,AD188,AE188,AK188,AL188,AV188,AW188,AZ188,BJ188,BK188,AY188)</f>
        <v>2</v>
      </c>
      <c r="G188" s="111" t="n">
        <f aca="false">SUM(O188,V188,AC188,AJ188,AQ188,AX188,BL188,CJ188,BE188)</f>
        <v>2</v>
      </c>
      <c r="H188" s="90" t="n">
        <v>2</v>
      </c>
      <c r="I188" s="113"/>
      <c r="J188" s="113"/>
      <c r="K188" s="113"/>
      <c r="L188" s="113"/>
      <c r="M188" s="113"/>
      <c r="N188" s="113"/>
      <c r="O188" s="93" t="n">
        <f aca="false">SUM(H188:N188)</f>
        <v>2</v>
      </c>
      <c r="P188" s="152"/>
      <c r="Q188" s="152"/>
      <c r="R188" s="152"/>
      <c r="S188" s="152"/>
      <c r="T188" s="152"/>
      <c r="U188" s="158"/>
      <c r="V188" s="97" t="n">
        <f aca="false">SUM(P188:U188)</f>
        <v>0</v>
      </c>
      <c r="W188" s="120"/>
      <c r="X188" s="120"/>
      <c r="Y188" s="120"/>
      <c r="Z188" s="120"/>
      <c r="AA188" s="120"/>
      <c r="AB188" s="120"/>
      <c r="AC188" s="101" t="n">
        <f aca="false">SUM(W188:AB188)</f>
        <v>0</v>
      </c>
      <c r="AD188" s="120"/>
      <c r="AE188" s="120"/>
      <c r="AF188" s="120"/>
      <c r="AG188" s="120"/>
      <c r="AH188" s="120"/>
      <c r="AI188" s="120"/>
      <c r="AJ188" s="103" t="n">
        <f aca="false">SUM(AD188:AI188)</f>
        <v>0</v>
      </c>
      <c r="AK188" s="120"/>
      <c r="AL188" s="120"/>
      <c r="AM188" s="100"/>
      <c r="AN188" s="100"/>
      <c r="AO188" s="100"/>
      <c r="AP188" s="100"/>
      <c r="AQ188" s="103" t="n">
        <f aca="false">SUM(AK188:AP188)</f>
        <v>0</v>
      </c>
      <c r="AR188" s="102"/>
      <c r="AS188" s="100"/>
      <c r="AT188" s="100"/>
      <c r="AU188" s="99"/>
      <c r="AV188" s="100"/>
      <c r="AW188" s="100"/>
      <c r="AX188" s="103" t="n">
        <f aca="false">SUM(AR188:AW188)</f>
        <v>0</v>
      </c>
      <c r="AY188" s="102"/>
      <c r="AZ188" s="100"/>
      <c r="BA188" s="100"/>
      <c r="BB188" s="99"/>
      <c r="BC188" s="100"/>
      <c r="BD188" s="100"/>
      <c r="BE188" s="103" t="n">
        <f aca="false">SUM(AY188:BD188)</f>
        <v>0</v>
      </c>
      <c r="BF188" s="102"/>
      <c r="BG188" s="100"/>
      <c r="BH188" s="100"/>
      <c r="BI188" s="99"/>
      <c r="BJ188" s="100"/>
      <c r="BK188" s="100"/>
      <c r="BL188" s="103" t="n">
        <f aca="false">SUM(BF188:BK188)</f>
        <v>0</v>
      </c>
      <c r="BM188" s="102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1" t="n">
        <f aca="false">SUM(BQ188:BR188)</f>
        <v>0</v>
      </c>
      <c r="BY188" s="101" t="n">
        <f aca="false">SUM(BM188:BN188)</f>
        <v>0</v>
      </c>
      <c r="BZ188" s="101" t="n">
        <f aca="false">SUM(BO188:BP188)</f>
        <v>0</v>
      </c>
      <c r="CA188" s="101" t="n">
        <f aca="false">SUM(BS188:BT188)</f>
        <v>0</v>
      </c>
      <c r="CB188" s="101" t="n">
        <f aca="false">SUM(BU188:BW188)</f>
        <v>0</v>
      </c>
      <c r="CC188" s="105" t="n">
        <f aca="false">SUM(BM188:BW188)</f>
        <v>0</v>
      </c>
      <c r="CD188" s="98"/>
      <c r="CE188" s="100"/>
      <c r="CF188" s="100"/>
      <c r="CG188" s="100"/>
      <c r="CH188" s="100"/>
      <c r="CI188" s="106"/>
      <c r="CJ188" s="115" t="n">
        <f aca="false">SUM(CD188:CI188)</f>
        <v>0</v>
      </c>
    </row>
    <row r="189" s="108" customFormat="true" ht="14.25" hidden="false" customHeight="true" outlineLevel="0" collapsed="false">
      <c r="A189" s="151" t="s">
        <v>261</v>
      </c>
      <c r="B189" s="84" t="n">
        <f aca="false">SUM(I189,J189,BF189,BG189)</f>
        <v>1</v>
      </c>
      <c r="C189" s="85" t="n">
        <f aca="false">SUM(K189,L189,P189,Q189,W189,X189,AF189,AG189,AM189,AN189,AR189,AS189,BA189,BB189,BH189,BI189,CD189,CE189)</f>
        <v>0</v>
      </c>
      <c r="D189" s="109" t="n">
        <f aca="false">SUM(M189,N189,T189,U189,Y189,Z189,AT189,AU189,BC189,BD189,CF189,CG189)</f>
        <v>0</v>
      </c>
      <c r="E189" s="110" t="n">
        <f aca="false">SUM(AA189,AB189,AH189,AI189,AO189,AP189,CH189,CI189)</f>
        <v>0</v>
      </c>
      <c r="F189" s="88" t="n">
        <f aca="false">SUM(H189,R189,S189,AD189,AE189,AK189,AL189,AV189,AW189,AZ189,BJ189,BK189,AY189)</f>
        <v>0</v>
      </c>
      <c r="G189" s="111" t="n">
        <f aca="false">SUM(O189,V189,AC189,AJ189,AQ189,AX189,BL189,CJ189,BE189)</f>
        <v>1</v>
      </c>
      <c r="H189" s="147"/>
      <c r="I189" s="128" t="n">
        <v>1</v>
      </c>
      <c r="J189" s="113"/>
      <c r="K189" s="113"/>
      <c r="L189" s="113"/>
      <c r="M189" s="113"/>
      <c r="N189" s="113"/>
      <c r="O189" s="93" t="n">
        <f aca="false">SUM(H189:N189)</f>
        <v>1</v>
      </c>
      <c r="P189" s="152"/>
      <c r="Q189" s="152"/>
      <c r="R189" s="152"/>
      <c r="S189" s="152"/>
      <c r="T189" s="152"/>
      <c r="U189" s="158"/>
      <c r="V189" s="97" t="n">
        <f aca="false">SUM(P189:U189)</f>
        <v>0</v>
      </c>
      <c r="W189" s="120"/>
      <c r="X189" s="120"/>
      <c r="Y189" s="120"/>
      <c r="Z189" s="120"/>
      <c r="AA189" s="120"/>
      <c r="AB189" s="120"/>
      <c r="AC189" s="101" t="n">
        <f aca="false">SUM(W189:AB189)</f>
        <v>0</v>
      </c>
      <c r="AD189" s="120"/>
      <c r="AE189" s="120"/>
      <c r="AF189" s="120"/>
      <c r="AG189" s="120"/>
      <c r="AH189" s="120"/>
      <c r="AI189" s="120"/>
      <c r="AJ189" s="103" t="n">
        <f aca="false">SUM(AD189:AI189)</f>
        <v>0</v>
      </c>
      <c r="AK189" s="120"/>
      <c r="AL189" s="120"/>
      <c r="AM189" s="100"/>
      <c r="AN189" s="100"/>
      <c r="AO189" s="100"/>
      <c r="AP189" s="100"/>
      <c r="AQ189" s="103" t="n">
        <f aca="false">SUM(AK189:AP189)</f>
        <v>0</v>
      </c>
      <c r="AR189" s="102"/>
      <c r="AS189" s="100"/>
      <c r="AT189" s="100"/>
      <c r="AU189" s="99"/>
      <c r="AV189" s="100"/>
      <c r="AW189" s="100"/>
      <c r="AX189" s="103" t="n">
        <f aca="false">SUM(AR189:AW189)</f>
        <v>0</v>
      </c>
      <c r="AY189" s="102"/>
      <c r="AZ189" s="100"/>
      <c r="BA189" s="100"/>
      <c r="BB189" s="99"/>
      <c r="BC189" s="100"/>
      <c r="BD189" s="100"/>
      <c r="BE189" s="103" t="n">
        <f aca="false">SUM(AY189:BD189)</f>
        <v>0</v>
      </c>
      <c r="BF189" s="102"/>
      <c r="BG189" s="100"/>
      <c r="BH189" s="100"/>
      <c r="BI189" s="99"/>
      <c r="BJ189" s="100"/>
      <c r="BK189" s="100"/>
      <c r="BL189" s="103" t="n">
        <f aca="false">SUM(BF189:BK189)</f>
        <v>0</v>
      </c>
      <c r="BM189" s="102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1" t="n">
        <f aca="false">SUM(BQ189:BR189)</f>
        <v>0</v>
      </c>
      <c r="BY189" s="101" t="n">
        <f aca="false">SUM(BM189:BN189)</f>
        <v>0</v>
      </c>
      <c r="BZ189" s="101" t="n">
        <f aca="false">SUM(BO189:BP189)</f>
        <v>0</v>
      </c>
      <c r="CA189" s="101" t="n">
        <f aca="false">SUM(BS189:BT189)</f>
        <v>0</v>
      </c>
      <c r="CB189" s="101" t="n">
        <f aca="false">SUM(BU189:BW189)</f>
        <v>0</v>
      </c>
      <c r="CC189" s="105" t="n">
        <f aca="false">SUM(BM189:BW189)</f>
        <v>0</v>
      </c>
      <c r="CD189" s="98"/>
      <c r="CE189" s="100"/>
      <c r="CF189" s="100"/>
      <c r="CG189" s="100"/>
      <c r="CH189" s="100"/>
      <c r="CI189" s="106"/>
      <c r="CJ189" s="115" t="n">
        <f aca="false">SUM(CD189:CI189)</f>
        <v>0</v>
      </c>
    </row>
    <row r="190" s="108" customFormat="true" ht="14.25" hidden="false" customHeight="true" outlineLevel="0" collapsed="false">
      <c r="A190" s="151" t="s">
        <v>262</v>
      </c>
      <c r="B190" s="84" t="n">
        <f aca="false">SUM(I190,J190,BF190,BG190)</f>
        <v>0</v>
      </c>
      <c r="C190" s="85" t="n">
        <f aca="false">SUM(K190,L190,P190,Q190,W190,X190,AF190,AG190,AM190,AN190,AR190,AS190,BA190,BB190,BH190,BI190,CD190,CE190)</f>
        <v>0</v>
      </c>
      <c r="D190" s="109" t="n">
        <f aca="false">SUM(M190,N190,T190,U190,Y190,Z190,AT190,AU190,BC190,BD190,CF190,CG190)</f>
        <v>0</v>
      </c>
      <c r="E190" s="110" t="n">
        <f aca="false">SUM(AA190,AB190,AH190,AI190,AO190,AP190,CH190,CI190)</f>
        <v>0</v>
      </c>
      <c r="F190" s="88" t="n">
        <f aca="false">SUM(H190,R190,S190,AD190,AE190,AK190,AL190,AV190,AW190,AZ190,BJ190,BK190,AY190)</f>
        <v>1</v>
      </c>
      <c r="G190" s="111" t="n">
        <f aca="false">SUM(O190,V190,AC190,AJ190,AQ190,AX190,BL190,CJ190,BE190)</f>
        <v>1</v>
      </c>
      <c r="H190" s="90" t="n">
        <v>1</v>
      </c>
      <c r="I190" s="113"/>
      <c r="J190" s="113"/>
      <c r="K190" s="113"/>
      <c r="L190" s="113"/>
      <c r="M190" s="113"/>
      <c r="N190" s="113"/>
      <c r="O190" s="93" t="n">
        <f aca="false">SUM(H190:N190)</f>
        <v>1</v>
      </c>
      <c r="P190" s="152"/>
      <c r="Q190" s="152"/>
      <c r="R190" s="152"/>
      <c r="S190" s="152"/>
      <c r="T190" s="152"/>
      <c r="U190" s="158"/>
      <c r="V190" s="97" t="n">
        <f aca="false">SUM(P190:U190)</f>
        <v>0</v>
      </c>
      <c r="W190" s="120"/>
      <c r="X190" s="120"/>
      <c r="Y190" s="120"/>
      <c r="Z190" s="120"/>
      <c r="AA190" s="120"/>
      <c r="AB190" s="120"/>
      <c r="AC190" s="101" t="n">
        <f aca="false">SUM(W190:AB190)</f>
        <v>0</v>
      </c>
      <c r="AD190" s="120"/>
      <c r="AE190" s="120"/>
      <c r="AF190" s="120"/>
      <c r="AG190" s="120"/>
      <c r="AH190" s="120"/>
      <c r="AI190" s="120"/>
      <c r="AJ190" s="103" t="n">
        <f aca="false">SUM(AD190:AI190)</f>
        <v>0</v>
      </c>
      <c r="AK190" s="120"/>
      <c r="AL190" s="120"/>
      <c r="AM190" s="120"/>
      <c r="AN190" s="120"/>
      <c r="AO190" s="120"/>
      <c r="AP190" s="120"/>
      <c r="AQ190" s="103" t="n">
        <f aca="false">SUM(AK190:AP190)</f>
        <v>0</v>
      </c>
      <c r="AR190" s="102"/>
      <c r="AS190" s="100"/>
      <c r="AT190" s="100"/>
      <c r="AU190" s="99"/>
      <c r="AV190" s="100"/>
      <c r="AW190" s="100"/>
      <c r="AX190" s="103" t="n">
        <f aca="false">SUM(AR190:AW190)</f>
        <v>0</v>
      </c>
      <c r="AY190" s="102"/>
      <c r="AZ190" s="100"/>
      <c r="BA190" s="100"/>
      <c r="BB190" s="99"/>
      <c r="BC190" s="100"/>
      <c r="BD190" s="100"/>
      <c r="BE190" s="103" t="n">
        <f aca="false">SUM(AY190:BD190)</f>
        <v>0</v>
      </c>
      <c r="BF190" s="102"/>
      <c r="BG190" s="100"/>
      <c r="BH190" s="100"/>
      <c r="BI190" s="99"/>
      <c r="BJ190" s="100"/>
      <c r="BK190" s="100"/>
      <c r="BL190" s="103" t="n">
        <f aca="false">SUM(BF190:BK190)</f>
        <v>0</v>
      </c>
      <c r="BM190" s="102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1" t="n">
        <f aca="false">SUM(BQ190:BR190)</f>
        <v>0</v>
      </c>
      <c r="BY190" s="101" t="n">
        <f aca="false">SUM(BM190:BN190)</f>
        <v>0</v>
      </c>
      <c r="BZ190" s="101" t="n">
        <f aca="false">SUM(BO190:BP190)</f>
        <v>0</v>
      </c>
      <c r="CA190" s="101" t="n">
        <f aca="false">SUM(BS190:BT190)</f>
        <v>0</v>
      </c>
      <c r="CB190" s="101" t="n">
        <f aca="false">SUM(BU190:BW190)</f>
        <v>0</v>
      </c>
      <c r="CC190" s="105" t="n">
        <f aca="false">SUM(BM190:BW190)</f>
        <v>0</v>
      </c>
      <c r="CD190" s="98"/>
      <c r="CE190" s="100"/>
      <c r="CF190" s="100"/>
      <c r="CG190" s="100"/>
      <c r="CH190" s="100"/>
      <c r="CI190" s="106"/>
      <c r="CJ190" s="115" t="n">
        <f aca="false">SUM(CD190:CI190)</f>
        <v>0</v>
      </c>
    </row>
    <row r="191" s="108" customFormat="true" ht="14.25" hidden="false" customHeight="true" outlineLevel="0" collapsed="false">
      <c r="A191" s="151" t="s">
        <v>263</v>
      </c>
      <c r="B191" s="84" t="n">
        <f aca="false">SUM(I191,J191,BF191,BG191)</f>
        <v>0</v>
      </c>
      <c r="C191" s="85" t="n">
        <f aca="false">SUM(K191,L191,P191,Q191,W191,X191,AF191,AG191,AM191,AN191,AR191,AS191,BA191,BB191,BH191,BI191,CD191,CE191)</f>
        <v>0</v>
      </c>
      <c r="D191" s="109" t="n">
        <f aca="false">SUM(M191,N191,T191,U191,Y191,Z191,AT191,AU191,BC191,BD191,CF191,CG191)</f>
        <v>0</v>
      </c>
      <c r="E191" s="110" t="n">
        <f aca="false">SUM(AA191,AB191,AH191,AI191,AO191,AP191,CH191,CI191)</f>
        <v>0</v>
      </c>
      <c r="F191" s="88" t="n">
        <f aca="false">SUM(H191,R191,S191,AD191,AE191,AK191,AL191,AV191,AW191,AZ191,BJ191,BK191,AY191)</f>
        <v>1</v>
      </c>
      <c r="G191" s="111" t="n">
        <f aca="false">SUM(O191,V191,AC191,AJ191,AQ191,AX191,BL191,CJ191,BE191)</f>
        <v>1</v>
      </c>
      <c r="H191" s="146"/>
      <c r="I191" s="134"/>
      <c r="J191" s="143"/>
      <c r="K191" s="134"/>
      <c r="L191" s="134"/>
      <c r="M191" s="135"/>
      <c r="N191" s="135"/>
      <c r="O191" s="93" t="n">
        <f aca="false">SUM(H191:N191)</f>
        <v>0</v>
      </c>
      <c r="P191" s="143"/>
      <c r="Q191" s="143"/>
      <c r="R191" s="154"/>
      <c r="S191" s="154"/>
      <c r="T191" s="154"/>
      <c r="U191" s="154"/>
      <c r="V191" s="97" t="n">
        <f aca="false">SUM(P191:U191)</f>
        <v>0</v>
      </c>
      <c r="W191" s="154"/>
      <c r="X191" s="143"/>
      <c r="Y191" s="154"/>
      <c r="Z191" s="154"/>
      <c r="AA191" s="154"/>
      <c r="AB191" s="154"/>
      <c r="AC191" s="101" t="n">
        <f aca="false">SUM(W191:AB191)</f>
        <v>0</v>
      </c>
      <c r="AD191" s="143" t="n">
        <v>1</v>
      </c>
      <c r="AE191" s="120"/>
      <c r="AF191" s="120"/>
      <c r="AG191" s="120"/>
      <c r="AH191" s="120"/>
      <c r="AI191" s="120"/>
      <c r="AJ191" s="103" t="n">
        <f aca="false">SUM(AD191:AI191)</f>
        <v>1</v>
      </c>
      <c r="AK191" s="120"/>
      <c r="AL191" s="120"/>
      <c r="AM191" s="120"/>
      <c r="AN191" s="120"/>
      <c r="AO191" s="120"/>
      <c r="AP191" s="120"/>
      <c r="AQ191" s="103" t="n">
        <f aca="false">SUM(AK191:AP191)</f>
        <v>0</v>
      </c>
      <c r="AR191" s="102"/>
      <c r="AS191" s="100"/>
      <c r="AT191" s="100"/>
      <c r="AU191" s="99"/>
      <c r="AV191" s="100"/>
      <c r="AW191" s="100"/>
      <c r="AX191" s="103" t="n">
        <f aca="false">SUM(AR191:AW191)</f>
        <v>0</v>
      </c>
      <c r="AY191" s="102"/>
      <c r="AZ191" s="100"/>
      <c r="BA191" s="100"/>
      <c r="BB191" s="99"/>
      <c r="BC191" s="100"/>
      <c r="BD191" s="100"/>
      <c r="BE191" s="103" t="n">
        <f aca="false">SUM(AY191:BD191)</f>
        <v>0</v>
      </c>
      <c r="BF191" s="102"/>
      <c r="BG191" s="100"/>
      <c r="BH191" s="100"/>
      <c r="BI191" s="99"/>
      <c r="BJ191" s="100"/>
      <c r="BK191" s="100"/>
      <c r="BL191" s="103" t="n">
        <f aca="false">SUM(BF191:BK191)</f>
        <v>0</v>
      </c>
      <c r="BM191" s="102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1" t="n">
        <f aca="false">SUM(BQ191:BR191)</f>
        <v>0</v>
      </c>
      <c r="BY191" s="101" t="n">
        <f aca="false">SUM(BM191:BN191)</f>
        <v>0</v>
      </c>
      <c r="BZ191" s="101" t="n">
        <f aca="false">SUM(BO191:BP191)</f>
        <v>0</v>
      </c>
      <c r="CA191" s="101" t="n">
        <f aca="false">SUM(BS191:BT191)</f>
        <v>0</v>
      </c>
      <c r="CB191" s="101" t="n">
        <f aca="false">SUM(BU191:BW191)</f>
        <v>0</v>
      </c>
      <c r="CC191" s="105" t="n">
        <f aca="false">SUM(BM191:BW191)</f>
        <v>0</v>
      </c>
      <c r="CD191" s="98"/>
      <c r="CE191" s="100"/>
      <c r="CF191" s="100"/>
      <c r="CG191" s="100"/>
      <c r="CH191" s="100"/>
      <c r="CI191" s="106"/>
      <c r="CJ191" s="115" t="n">
        <f aca="false">SUM(CD191:CI191)</f>
        <v>0</v>
      </c>
    </row>
    <row r="192" s="108" customFormat="true" ht="14.25" hidden="false" customHeight="true" outlineLevel="0" collapsed="false">
      <c r="A192" s="151" t="s">
        <v>264</v>
      </c>
      <c r="B192" s="84" t="n">
        <f aca="false">SUM(I192,J192,BF192,BG192)</f>
        <v>0</v>
      </c>
      <c r="C192" s="85" t="n">
        <f aca="false">SUM(K192,L192,P192,Q192,W192,X192,AF192,AG192,AM192,AN192,AR192,AS192,BA192,BB192,BH192,BI192,CD192,CE192)</f>
        <v>1</v>
      </c>
      <c r="D192" s="109" t="n">
        <f aca="false">SUM(M192,N192,T192,U192,Y192,Z192,AT192,AU192,BC192,BD192,CF192,CG192)</f>
        <v>0</v>
      </c>
      <c r="E192" s="110" t="n">
        <f aca="false">SUM(AA192,AB192,AH192,AI192,AO192,AP192,CH192,CI192)</f>
        <v>0</v>
      </c>
      <c r="F192" s="88" t="n">
        <f aca="false">SUM(H192,R192,S192,AD192,AE192,AK192,AL192,AV192,AW192,AZ192,BJ192,BK192,AY192)</f>
        <v>0</v>
      </c>
      <c r="G192" s="111" t="n">
        <f aca="false">SUM(O192,V192,AC192,AJ192,AQ192,AX192,BL192,CJ192,BE192)</f>
        <v>1</v>
      </c>
      <c r="H192" s="146"/>
      <c r="I192" s="134"/>
      <c r="J192" s="143"/>
      <c r="K192" s="134"/>
      <c r="L192" s="134"/>
      <c r="M192" s="135"/>
      <c r="N192" s="135"/>
      <c r="O192" s="93" t="n">
        <f aca="false">SUM(H192:N192)</f>
        <v>0</v>
      </c>
      <c r="P192" s="143"/>
      <c r="Q192" s="143"/>
      <c r="R192" s="154"/>
      <c r="S192" s="154"/>
      <c r="T192" s="154"/>
      <c r="U192" s="154"/>
      <c r="V192" s="97" t="n">
        <f aca="false">SUM(P192:U192)</f>
        <v>0</v>
      </c>
      <c r="W192" s="154"/>
      <c r="X192" s="143"/>
      <c r="Y192" s="154"/>
      <c r="Z192" s="154"/>
      <c r="AA192" s="154"/>
      <c r="AB192" s="154"/>
      <c r="AC192" s="101" t="n">
        <f aca="false">SUM(W192:AB192)</f>
        <v>0</v>
      </c>
      <c r="AD192" s="143"/>
      <c r="AE192" s="143"/>
      <c r="AF192" s="154"/>
      <c r="AG192" s="143"/>
      <c r="AH192" s="154"/>
      <c r="AI192" s="154"/>
      <c r="AJ192" s="103" t="n">
        <f aca="false">SUM(AD192:AI192)</f>
        <v>0</v>
      </c>
      <c r="AK192" s="159"/>
      <c r="AL192" s="154"/>
      <c r="AM192" s="154"/>
      <c r="AN192" s="154"/>
      <c r="AO192" s="154"/>
      <c r="AP192" s="154"/>
      <c r="AQ192" s="103" t="n">
        <f aca="false">SUM(AK192:AP192)</f>
        <v>0</v>
      </c>
      <c r="AR192" s="137"/>
      <c r="AS192" s="139"/>
      <c r="AT192" s="139"/>
      <c r="AU192" s="155"/>
      <c r="AV192" s="156"/>
      <c r="AW192" s="156"/>
      <c r="AX192" s="103" t="n">
        <f aca="false">SUM(AR192:AW192)</f>
        <v>0</v>
      </c>
      <c r="AY192" s="157"/>
      <c r="AZ192" s="139"/>
      <c r="BA192" s="139"/>
      <c r="BB192" s="155"/>
      <c r="BC192" s="139"/>
      <c r="BD192" s="139"/>
      <c r="BE192" s="103" t="n">
        <f aca="false">SUM(AY192:BD192)</f>
        <v>0</v>
      </c>
      <c r="BF192" s="157"/>
      <c r="BG192" s="139"/>
      <c r="BH192" s="139"/>
      <c r="BI192" s="155"/>
      <c r="BJ192" s="139"/>
      <c r="BK192" s="139"/>
      <c r="BL192" s="103" t="n">
        <f aca="false">SUM(BF192:BK192)</f>
        <v>0</v>
      </c>
      <c r="BM192" s="157"/>
      <c r="BN192" s="139"/>
      <c r="BO192" s="139"/>
      <c r="BP192" s="139"/>
      <c r="BQ192" s="139"/>
      <c r="BR192" s="139"/>
      <c r="BS192" s="139"/>
      <c r="BT192" s="139"/>
      <c r="BU192" s="138"/>
      <c r="BV192" s="139"/>
      <c r="BW192" s="139"/>
      <c r="BX192" s="101" t="n">
        <f aca="false">SUM(BQ192:BR192)</f>
        <v>0</v>
      </c>
      <c r="BY192" s="101" t="n">
        <f aca="false">SUM(BM192:BN192)</f>
        <v>0</v>
      </c>
      <c r="BZ192" s="101" t="n">
        <f aca="false">SUM(BO192:BP192)</f>
        <v>0</v>
      </c>
      <c r="CA192" s="101" t="n">
        <f aca="false">SUM(BS192:BT192)</f>
        <v>0</v>
      </c>
      <c r="CB192" s="101" t="n">
        <f aca="false">SUM(BU192:BW192)</f>
        <v>0</v>
      </c>
      <c r="CC192" s="105" t="n">
        <f aca="false">SUM(BM192:BW192)</f>
        <v>0</v>
      </c>
      <c r="CD192" s="149" t="n">
        <v>1</v>
      </c>
      <c r="CE192" s="100"/>
      <c r="CF192" s="100"/>
      <c r="CG192" s="100"/>
      <c r="CH192" s="100"/>
      <c r="CI192" s="106"/>
      <c r="CJ192" s="115" t="n">
        <f aca="false">SUM(CD192:CI192)</f>
        <v>1</v>
      </c>
    </row>
    <row r="193" s="108" customFormat="true" ht="14.25" hidden="false" customHeight="true" outlineLevel="0" collapsed="false">
      <c r="A193" s="151" t="s">
        <v>265</v>
      </c>
      <c r="B193" s="84" t="n">
        <f aca="false">SUM(I193,J193,BF193,BG193)</f>
        <v>1</v>
      </c>
      <c r="C193" s="85" t="n">
        <f aca="false">SUM(K193,L193,P193,Q193,W193,X193,AF193,AG193,AM193,AN193,AR193,AS193,BA193,BB193,BH193,BI193,CD193,CE193)</f>
        <v>0</v>
      </c>
      <c r="D193" s="109" t="n">
        <f aca="false">SUM(M193,N193,T193,U193,Y193,Z193,AT193,AU193,BC193,BD193,CF193,CG193)</f>
        <v>0</v>
      </c>
      <c r="E193" s="110" t="n">
        <f aca="false">SUM(AA193,AB193,AH193,AI193,AO193,AP193,CH193,CI193)</f>
        <v>0</v>
      </c>
      <c r="F193" s="88" t="n">
        <f aca="false">SUM(H193,R193,S193,AD193,AE193,AK193,AL193,AV193,AW193,AZ193,BJ193,BK193,AY193)</f>
        <v>0</v>
      </c>
      <c r="G193" s="111" t="n">
        <f aca="false">SUM(O193,V193,AC193,AJ193,AQ193,AX193,BL193,CJ193,BE193)</f>
        <v>1</v>
      </c>
      <c r="H193" s="147"/>
      <c r="I193" s="128" t="n">
        <v>1</v>
      </c>
      <c r="J193" s="113"/>
      <c r="K193" s="113"/>
      <c r="L193" s="113"/>
      <c r="M193" s="113"/>
      <c r="N193" s="113"/>
      <c r="O193" s="93" t="n">
        <f aca="false">SUM(H193:N193)</f>
        <v>1</v>
      </c>
      <c r="P193" s="152"/>
      <c r="Q193" s="152"/>
      <c r="R193" s="152"/>
      <c r="S193" s="152"/>
      <c r="T193" s="152"/>
      <c r="U193" s="158"/>
      <c r="V193" s="97" t="n">
        <f aca="false">SUM(P193:U193)</f>
        <v>0</v>
      </c>
      <c r="W193" s="120"/>
      <c r="X193" s="120"/>
      <c r="Y193" s="120"/>
      <c r="Z193" s="120"/>
      <c r="AA193" s="120"/>
      <c r="AB193" s="120"/>
      <c r="AC193" s="101" t="n">
        <f aca="false">SUM(W193:AB193)</f>
        <v>0</v>
      </c>
      <c r="AD193" s="120"/>
      <c r="AE193" s="120"/>
      <c r="AF193" s="120"/>
      <c r="AG193" s="120"/>
      <c r="AH193" s="120"/>
      <c r="AI193" s="120"/>
      <c r="AJ193" s="103" t="n">
        <f aca="false">SUM(AD193:AI193)</f>
        <v>0</v>
      </c>
      <c r="AK193" s="120"/>
      <c r="AL193" s="120"/>
      <c r="AM193" s="120"/>
      <c r="AN193" s="120"/>
      <c r="AO193" s="120"/>
      <c r="AP193" s="120"/>
      <c r="AQ193" s="103" t="n">
        <f aca="false">SUM(AK193:AP193)</f>
        <v>0</v>
      </c>
      <c r="AR193" s="120"/>
      <c r="AS193" s="120"/>
      <c r="AT193" s="100"/>
      <c r="AU193" s="99"/>
      <c r="AV193" s="100"/>
      <c r="AW193" s="100"/>
      <c r="AX193" s="103" t="n">
        <f aca="false">SUM(AR193:AW193)</f>
        <v>0</v>
      </c>
      <c r="AY193" s="102"/>
      <c r="AZ193" s="100"/>
      <c r="BA193" s="100"/>
      <c r="BB193" s="99"/>
      <c r="BC193" s="100"/>
      <c r="BD193" s="100"/>
      <c r="BE193" s="103" t="n">
        <f aca="false">SUM(AY193:BD193)</f>
        <v>0</v>
      </c>
      <c r="BF193" s="102"/>
      <c r="BG193" s="100"/>
      <c r="BH193" s="100"/>
      <c r="BI193" s="99"/>
      <c r="BJ193" s="100"/>
      <c r="BK193" s="100"/>
      <c r="BL193" s="103" t="n">
        <f aca="false">SUM(BF193:BK193)</f>
        <v>0</v>
      </c>
      <c r="BM193" s="102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1" t="n">
        <f aca="false">SUM(BQ193:BR193)</f>
        <v>0</v>
      </c>
      <c r="BY193" s="101" t="n">
        <f aca="false">SUM(BM193:BN193)</f>
        <v>0</v>
      </c>
      <c r="BZ193" s="101" t="n">
        <f aca="false">SUM(BO193:BP193)</f>
        <v>0</v>
      </c>
      <c r="CA193" s="101" t="n">
        <f aca="false">SUM(BS193:BT193)</f>
        <v>0</v>
      </c>
      <c r="CB193" s="101" t="n">
        <f aca="false">SUM(BU193:BW193)</f>
        <v>0</v>
      </c>
      <c r="CC193" s="105" t="n">
        <f aca="false">SUM(BM193:BW193)</f>
        <v>0</v>
      </c>
      <c r="CD193" s="98"/>
      <c r="CE193" s="100"/>
      <c r="CF193" s="100"/>
      <c r="CG193" s="100"/>
      <c r="CH193" s="100"/>
      <c r="CI193" s="106"/>
      <c r="CJ193" s="115" t="n">
        <f aca="false">SUM(CD193:CI193)</f>
        <v>0</v>
      </c>
    </row>
    <row r="194" s="132" customFormat="true" ht="14.25" hidden="false" customHeight="true" outlineLevel="0" collapsed="false">
      <c r="A194" s="151" t="s">
        <v>266</v>
      </c>
      <c r="B194" s="84" t="n">
        <f aca="false">SUM(I194,J194,BF194,BG194)</f>
        <v>0</v>
      </c>
      <c r="C194" s="85" t="n">
        <f aca="false">SUM(K194,L194,P194,Q194,W194,X194,AF194,AG194,AM194,AN194,AR194,AS194,BA194,BB194,BH194,BI194,CD194,CE194)</f>
        <v>1</v>
      </c>
      <c r="D194" s="109" t="n">
        <f aca="false">SUM(M194,N194,T194,U194,Y194,Z194,AT194,AU194,BC194,BD194,CF194,CG194)</f>
        <v>0</v>
      </c>
      <c r="E194" s="110" t="n">
        <f aca="false">SUM(AA194,AB194,AH194,AI194,AO194,AP194,CH194,CI194)</f>
        <v>0</v>
      </c>
      <c r="F194" s="88" t="n">
        <f aca="false">SUM(H194,R194,S194,AD194,AE194,AK194,AL194,AV194,AW194,AZ194,BJ194,BK194,AY194)</f>
        <v>0</v>
      </c>
      <c r="G194" s="111" t="n">
        <f aca="false">SUM(O194,V194,AC194,AJ194,AQ194,AX194,BL194,CJ194,BE194)</f>
        <v>1</v>
      </c>
      <c r="H194" s="146"/>
      <c r="I194" s="144"/>
      <c r="J194" s="134"/>
      <c r="K194" s="135"/>
      <c r="L194" s="135"/>
      <c r="M194" s="135"/>
      <c r="N194" s="135"/>
      <c r="O194" s="93" t="n">
        <f aca="false">SUM(H194:N194)</f>
        <v>0</v>
      </c>
      <c r="P194" s="143"/>
      <c r="Q194" s="143"/>
      <c r="R194" s="143"/>
      <c r="S194" s="143"/>
      <c r="T194" s="143"/>
      <c r="U194" s="143"/>
      <c r="V194" s="97" t="n">
        <f aca="false">SUM(P194:U194)</f>
        <v>0</v>
      </c>
      <c r="W194" s="143" t="n">
        <v>0</v>
      </c>
      <c r="X194" s="120" t="n">
        <v>1</v>
      </c>
      <c r="Y194" s="120"/>
      <c r="Z194" s="120"/>
      <c r="AA194" s="120"/>
      <c r="AB194" s="120"/>
      <c r="AC194" s="101" t="n">
        <f aca="false">SUM(W194:AB194)</f>
        <v>1</v>
      </c>
      <c r="AD194" s="120"/>
      <c r="AE194" s="120"/>
      <c r="AF194" s="120"/>
      <c r="AG194" s="120"/>
      <c r="AH194" s="120"/>
      <c r="AI194" s="120"/>
      <c r="AJ194" s="103" t="n">
        <f aca="false">SUM(AD194:AI194)</f>
        <v>0</v>
      </c>
      <c r="AK194" s="120"/>
      <c r="AL194" s="120"/>
      <c r="AM194" s="120"/>
      <c r="AN194" s="120"/>
      <c r="AO194" s="120"/>
      <c r="AP194" s="120"/>
      <c r="AQ194" s="103" t="n">
        <f aca="false">SUM(AK194:AP194)</f>
        <v>0</v>
      </c>
      <c r="AR194" s="120"/>
      <c r="AS194" s="120"/>
      <c r="AT194" s="160"/>
      <c r="AU194" s="120"/>
      <c r="AV194" s="120"/>
      <c r="AW194" s="120"/>
      <c r="AX194" s="103" t="n">
        <f aca="false">SUM(AR194:AW194)</f>
        <v>0</v>
      </c>
      <c r="AY194" s="120"/>
      <c r="AZ194" s="120"/>
      <c r="BA194" s="120"/>
      <c r="BB194" s="120"/>
      <c r="BC194" s="120"/>
      <c r="BD194" s="120"/>
      <c r="BE194" s="103" t="n">
        <f aca="false">SUM(AY194:BD194)</f>
        <v>0</v>
      </c>
      <c r="BF194" s="120"/>
      <c r="BG194" s="120"/>
      <c r="BH194" s="100"/>
      <c r="BI194" s="99"/>
      <c r="BJ194" s="100"/>
      <c r="BK194" s="100"/>
      <c r="BL194" s="103" t="n">
        <f aca="false">SUM(BF194:BK194)</f>
        <v>0</v>
      </c>
      <c r="BM194" s="102"/>
      <c r="BN194" s="100"/>
      <c r="BO194" s="100"/>
      <c r="BP194" s="100"/>
      <c r="BQ194" s="100"/>
      <c r="BR194" s="100"/>
      <c r="BS194" s="100"/>
      <c r="BT194" s="100"/>
      <c r="BU194" s="120"/>
      <c r="BV194" s="100"/>
      <c r="BW194" s="100"/>
      <c r="BX194" s="101" t="n">
        <f aca="false">SUM(BQ194:BR194)</f>
        <v>0</v>
      </c>
      <c r="BY194" s="101" t="n">
        <f aca="false">SUM(BM194:BN194)</f>
        <v>0</v>
      </c>
      <c r="BZ194" s="101" t="n">
        <f aca="false">SUM(BO194:BP194)</f>
        <v>0</v>
      </c>
      <c r="CA194" s="101" t="n">
        <f aca="false">SUM(BS194:BT194)</f>
        <v>0</v>
      </c>
      <c r="CB194" s="101" t="n">
        <f aca="false">SUM(BU194:BW194)</f>
        <v>0</v>
      </c>
      <c r="CC194" s="105" t="n">
        <f aca="false">SUM(BM194:BW194)</f>
        <v>0</v>
      </c>
      <c r="CD194" s="98"/>
      <c r="CE194" s="100"/>
      <c r="CF194" s="100"/>
      <c r="CG194" s="100"/>
      <c r="CH194" s="100"/>
      <c r="CI194" s="106"/>
      <c r="CJ194" s="115" t="n">
        <f aca="false">SUM(CD194:CI194)</f>
        <v>0</v>
      </c>
    </row>
    <row r="195" s="108" customFormat="true" ht="14.25" hidden="false" customHeight="true" outlineLevel="0" collapsed="false">
      <c r="A195" s="151" t="s">
        <v>267</v>
      </c>
      <c r="B195" s="84" t="n">
        <f aca="false">SUM(I195,J195,BF195,BG195)</f>
        <v>0</v>
      </c>
      <c r="C195" s="85" t="n">
        <f aca="false">SUM(K195,L195,P195,Q195,W195,X195,AF195,AG195,AM195,AN195,AR195,AS195,BA195,BB195,BH195,BI195,CD195,CE195)</f>
        <v>1</v>
      </c>
      <c r="D195" s="109" t="n">
        <f aca="false">SUM(M195,N195,T195,U195,Y195,Z195,AT195,AU195,BC195,BD195,CF195,CG195)</f>
        <v>0</v>
      </c>
      <c r="E195" s="110" t="n">
        <f aca="false">SUM(AA195,AB195,AH195,AI195,AO195,AP195,CH195,CI195)</f>
        <v>0</v>
      </c>
      <c r="F195" s="88" t="n">
        <f aca="false">SUM(H195,R195,S195,AD195,AE195,AK195,AL195,AV195,AW195,AZ195,BJ195,BK195,AY195)</f>
        <v>0</v>
      </c>
      <c r="G195" s="111" t="n">
        <f aca="false">SUM(O195,V195,AC195,AJ195,AQ195,AX195,BL195,CJ195,BE195)</f>
        <v>1</v>
      </c>
      <c r="H195" s="146"/>
      <c r="I195" s="134"/>
      <c r="J195" s="143"/>
      <c r="K195" s="134"/>
      <c r="L195" s="134"/>
      <c r="M195" s="135"/>
      <c r="N195" s="135"/>
      <c r="O195" s="93" t="n">
        <f aca="false">SUM(H195:N195)</f>
        <v>0</v>
      </c>
      <c r="P195" s="143"/>
      <c r="Q195" s="143"/>
      <c r="R195" s="154"/>
      <c r="S195" s="154"/>
      <c r="T195" s="154"/>
      <c r="U195" s="154"/>
      <c r="V195" s="97" t="n">
        <f aca="false">SUM(P195:U195)</f>
        <v>0</v>
      </c>
      <c r="W195" s="154"/>
      <c r="X195" s="143"/>
      <c r="Y195" s="154"/>
      <c r="Z195" s="154"/>
      <c r="AA195" s="154"/>
      <c r="AB195" s="154"/>
      <c r="AC195" s="101" t="n">
        <f aca="false">SUM(W195:AB195)</f>
        <v>0</v>
      </c>
      <c r="AD195" s="143"/>
      <c r="AE195" s="143"/>
      <c r="AF195" s="154"/>
      <c r="AG195" s="143"/>
      <c r="AH195" s="154"/>
      <c r="AI195" s="154"/>
      <c r="AJ195" s="103" t="n">
        <f aca="false">SUM(AD195:AI195)</f>
        <v>0</v>
      </c>
      <c r="AK195" s="159"/>
      <c r="AL195" s="154"/>
      <c r="AM195" s="154"/>
      <c r="AN195" s="154"/>
      <c r="AO195" s="154"/>
      <c r="AP195" s="154"/>
      <c r="AQ195" s="103" t="n">
        <f aca="false">SUM(AK195:AP195)</f>
        <v>0</v>
      </c>
      <c r="AR195" s="143"/>
      <c r="AS195" s="154"/>
      <c r="AT195" s="161"/>
      <c r="AU195" s="154"/>
      <c r="AV195" s="162"/>
      <c r="AW195" s="162"/>
      <c r="AX195" s="103" t="n">
        <f aca="false">SUM(AR195:AW195)</f>
        <v>0</v>
      </c>
      <c r="AY195" s="154"/>
      <c r="AZ195" s="154"/>
      <c r="BA195" s="154"/>
      <c r="BB195" s="154"/>
      <c r="BC195" s="154"/>
      <c r="BD195" s="154"/>
      <c r="BE195" s="103" t="n">
        <f aca="false">SUM(AY195:BD195)</f>
        <v>0</v>
      </c>
      <c r="BF195" s="154"/>
      <c r="BG195" s="154"/>
      <c r="BH195" s="154"/>
      <c r="BI195" s="154"/>
      <c r="BJ195" s="154"/>
      <c r="BK195" s="154"/>
      <c r="BL195" s="103" t="n">
        <f aca="false">SUM(BF195:BK195)</f>
        <v>0</v>
      </c>
      <c r="BM195" s="102" t="n">
        <v>0</v>
      </c>
      <c r="BN195" s="100" t="n">
        <v>4</v>
      </c>
      <c r="BO195" s="100" t="n">
        <v>3</v>
      </c>
      <c r="BP195" s="100" t="n">
        <v>7</v>
      </c>
      <c r="BQ195" s="100" t="n">
        <v>4</v>
      </c>
      <c r="BR195" s="100" t="n">
        <v>0</v>
      </c>
      <c r="BS195" s="100" t="n">
        <v>0</v>
      </c>
      <c r="BT195" s="100" t="n">
        <v>0</v>
      </c>
      <c r="BU195" s="163" t="n">
        <v>10</v>
      </c>
      <c r="BV195" s="100" t="n">
        <v>1</v>
      </c>
      <c r="BW195" s="100" t="n">
        <v>5</v>
      </c>
      <c r="BX195" s="101" t="n">
        <f aca="false">SUM(BQ195:BR195)</f>
        <v>4</v>
      </c>
      <c r="BY195" s="101" t="n">
        <f aca="false">SUM(BM195:BN195)</f>
        <v>4</v>
      </c>
      <c r="BZ195" s="123" t="n">
        <f aca="false">SUM(BO195:BP195)</f>
        <v>10</v>
      </c>
      <c r="CA195" s="101" t="n">
        <f aca="false">SUM(BS195:BT195)</f>
        <v>0</v>
      </c>
      <c r="CB195" s="101" t="n">
        <f aca="false">SUM(BU195:BW195)</f>
        <v>16</v>
      </c>
      <c r="CC195" s="105" t="n">
        <f aca="false">SUM(BM195:BW195)</f>
        <v>34</v>
      </c>
      <c r="CD195" s="98" t="n">
        <v>1</v>
      </c>
      <c r="CE195" s="100"/>
      <c r="CF195" s="100"/>
      <c r="CG195" s="100"/>
      <c r="CH195" s="100"/>
      <c r="CI195" s="106"/>
      <c r="CJ195" s="115" t="n">
        <f aca="false">SUM(CD195:CI195)</f>
        <v>1</v>
      </c>
    </row>
    <row r="196" s="108" customFormat="true" ht="14.25" hidden="false" customHeight="true" outlineLevel="0" collapsed="false">
      <c r="A196" s="151" t="s">
        <v>268</v>
      </c>
      <c r="B196" s="84" t="n">
        <f aca="false">SUM(I196,J196,BF196,BG196)</f>
        <v>0</v>
      </c>
      <c r="C196" s="85" t="n">
        <f aca="false">SUM(K196,L196,P196,Q196,W196,X196,AF196,AG196,AM196,AN196,AR196,AS196,BA196,BB196,BH196,BI196,CD196,CE196)</f>
        <v>0</v>
      </c>
      <c r="D196" s="109" t="n">
        <f aca="false">SUM(M196,N196,T196,U196,Y196,Z196,AT196,AU196,BC196,BD196,CF196,CG196)</f>
        <v>1</v>
      </c>
      <c r="E196" s="110" t="n">
        <f aca="false">SUM(AA196,AB196,AH196,AI196,AO196,AP196,CH196,CI196)</f>
        <v>0</v>
      </c>
      <c r="F196" s="88" t="n">
        <f aca="false">SUM(H196,R196,S196,AD196,AE196,AK196,AL196,AV196,AW196,AZ196,BJ196,BK196,AY196)</f>
        <v>0</v>
      </c>
      <c r="G196" s="111" t="n">
        <f aca="false">SUM(O196,V196,AC196,AJ196,AQ196,AX196,BL196,CJ196,BE196)</f>
        <v>1</v>
      </c>
      <c r="H196" s="146"/>
      <c r="I196" s="134"/>
      <c r="J196" s="143"/>
      <c r="K196" s="134"/>
      <c r="L196" s="134"/>
      <c r="M196" s="135"/>
      <c r="N196" s="135"/>
      <c r="O196" s="93" t="n">
        <f aca="false">SUM(H196:N196)</f>
        <v>0</v>
      </c>
      <c r="P196" s="143"/>
      <c r="Q196" s="143"/>
      <c r="R196" s="154"/>
      <c r="S196" s="154"/>
      <c r="T196" s="154"/>
      <c r="U196" s="154"/>
      <c r="V196" s="97" t="n">
        <f aca="false">SUM(P196:U196)</f>
        <v>0</v>
      </c>
      <c r="W196" s="154"/>
      <c r="X196" s="143"/>
      <c r="Y196" s="154"/>
      <c r="Z196" s="154"/>
      <c r="AA196" s="154"/>
      <c r="AB196" s="154"/>
      <c r="AC196" s="101" t="n">
        <f aca="false">SUM(W196:AB196)</f>
        <v>0</v>
      </c>
      <c r="AD196" s="143"/>
      <c r="AE196" s="143"/>
      <c r="AF196" s="154"/>
      <c r="AG196" s="143"/>
      <c r="AH196" s="154"/>
      <c r="AI196" s="154"/>
      <c r="AJ196" s="103" t="n">
        <f aca="false">SUM(AD196:AI196)</f>
        <v>0</v>
      </c>
      <c r="AK196" s="159"/>
      <c r="AL196" s="154"/>
      <c r="AM196" s="154"/>
      <c r="AN196" s="154"/>
      <c r="AO196" s="154"/>
      <c r="AP196" s="154"/>
      <c r="AQ196" s="103" t="n">
        <f aca="false">SUM(AK196:AP196)</f>
        <v>0</v>
      </c>
      <c r="AR196" s="143"/>
      <c r="AS196" s="154"/>
      <c r="AT196" s="161"/>
      <c r="AU196" s="154"/>
      <c r="AV196" s="162"/>
      <c r="AW196" s="162"/>
      <c r="AX196" s="103" t="n">
        <f aca="false">SUM(AR196:AW196)</f>
        <v>0</v>
      </c>
      <c r="AY196" s="154"/>
      <c r="AZ196" s="154"/>
      <c r="BA196" s="154"/>
      <c r="BB196" s="154"/>
      <c r="BC196" s="154"/>
      <c r="BD196" s="154"/>
      <c r="BE196" s="103" t="n">
        <f aca="false">SUM(AY196:BD196)</f>
        <v>0</v>
      </c>
      <c r="BF196" s="154"/>
      <c r="BG196" s="154"/>
      <c r="BH196" s="154"/>
      <c r="BI196" s="154"/>
      <c r="BJ196" s="154"/>
      <c r="BK196" s="154"/>
      <c r="BL196" s="103" t="n">
        <f aca="false">SUM(BF196:BK196)</f>
        <v>0</v>
      </c>
      <c r="BM196" s="157"/>
      <c r="BN196" s="139"/>
      <c r="BO196" s="139"/>
      <c r="BP196" s="139"/>
      <c r="BQ196" s="139"/>
      <c r="BR196" s="139"/>
      <c r="BS196" s="100"/>
      <c r="BT196" s="100"/>
      <c r="BU196" s="143"/>
      <c r="BV196" s="138" t="n">
        <v>3</v>
      </c>
      <c r="BW196" s="100"/>
      <c r="BX196" s="101" t="n">
        <f aca="false">SUM(BQ196:BR196)</f>
        <v>0</v>
      </c>
      <c r="BY196" s="101" t="n">
        <f aca="false">SUM(BM196:BN196)</f>
        <v>0</v>
      </c>
      <c r="BZ196" s="101" t="n">
        <f aca="false">SUM(BO196:BP196)</f>
        <v>0</v>
      </c>
      <c r="CA196" s="101" t="n">
        <f aca="false">SUM(BS196:BT196)</f>
        <v>0</v>
      </c>
      <c r="CB196" s="101" t="n">
        <f aca="false">SUM(BU196:BW196)</f>
        <v>3</v>
      </c>
      <c r="CC196" s="105" t="n">
        <f aca="false">SUM(BM196:BW196)</f>
        <v>3</v>
      </c>
      <c r="CD196" s="98"/>
      <c r="CE196" s="100"/>
      <c r="CF196" s="100" t="n">
        <v>1</v>
      </c>
      <c r="CG196" s="100"/>
      <c r="CH196" s="100"/>
      <c r="CI196" s="106"/>
      <c r="CJ196" s="115" t="n">
        <f aca="false">SUM(CD196:CI196)</f>
        <v>1</v>
      </c>
    </row>
    <row r="197" s="108" customFormat="true" ht="14.25" hidden="false" customHeight="true" outlineLevel="0" collapsed="false">
      <c r="A197" s="151" t="s">
        <v>269</v>
      </c>
      <c r="B197" s="84" t="n">
        <f aca="false">SUM(I197,J197,BF197,BG197)</f>
        <v>0</v>
      </c>
      <c r="C197" s="85" t="n">
        <f aca="false">SUM(K197,L197,P197,Q197,W197,X197,AF197,AG197,AM197,AN197,AR197,AS197,BA197,BB197,BH197,BI197,CD197,CE197)</f>
        <v>1</v>
      </c>
      <c r="D197" s="109" t="n">
        <f aca="false">SUM(M197,N197,T197,U197,Y197,Z197,AT197,AU197,BC197,BD197,CF197,CG197)</f>
        <v>0</v>
      </c>
      <c r="E197" s="110" t="n">
        <f aca="false">SUM(AA197,AB197,AH197,AI197,AO197,AP197,CH197,CI197)</f>
        <v>0</v>
      </c>
      <c r="F197" s="88" t="n">
        <f aca="false">SUM(H197,R197,S197,AD197,AE197,AK197,AL197,AV197,AW197,AZ197,BJ197,BK197,AY197)</f>
        <v>0</v>
      </c>
      <c r="G197" s="111" t="n">
        <f aca="false">SUM(O197,V197,AC197,AJ197,AQ197,AX197,BL197,CJ197,BE197)</f>
        <v>1</v>
      </c>
      <c r="H197" s="146"/>
      <c r="I197" s="134"/>
      <c r="J197" s="143"/>
      <c r="K197" s="134"/>
      <c r="L197" s="134"/>
      <c r="M197" s="135"/>
      <c r="N197" s="135"/>
      <c r="O197" s="93" t="n">
        <f aca="false">SUM(H197:N197)</f>
        <v>0</v>
      </c>
      <c r="P197" s="143"/>
      <c r="Q197" s="143"/>
      <c r="R197" s="154"/>
      <c r="S197" s="154"/>
      <c r="T197" s="154"/>
      <c r="U197" s="154"/>
      <c r="V197" s="97" t="n">
        <f aca="false">SUM(P197:U197)</f>
        <v>0</v>
      </c>
      <c r="W197" s="154"/>
      <c r="X197" s="143"/>
      <c r="Y197" s="154"/>
      <c r="Z197" s="154"/>
      <c r="AA197" s="154"/>
      <c r="AB197" s="154"/>
      <c r="AC197" s="101" t="n">
        <f aca="false">SUM(W197:AB197)</f>
        <v>0</v>
      </c>
      <c r="AD197" s="143"/>
      <c r="AE197" s="143"/>
      <c r="AF197" s="154"/>
      <c r="AG197" s="143"/>
      <c r="AH197" s="154"/>
      <c r="AI197" s="154"/>
      <c r="AJ197" s="103" t="n">
        <f aca="false">SUM(AD197:AI197)</f>
        <v>0</v>
      </c>
      <c r="AK197" s="159"/>
      <c r="AL197" s="154"/>
      <c r="AM197" s="154"/>
      <c r="AN197" s="154"/>
      <c r="AO197" s="154"/>
      <c r="AP197" s="154"/>
      <c r="AQ197" s="103" t="n">
        <f aca="false">SUM(AK197:AP197)</f>
        <v>0</v>
      </c>
      <c r="AR197" s="143" t="n">
        <v>1</v>
      </c>
      <c r="AS197" s="120"/>
      <c r="AT197" s="160"/>
      <c r="AU197" s="120"/>
      <c r="AV197" s="120"/>
      <c r="AW197" s="120"/>
      <c r="AX197" s="103" t="n">
        <f aca="false">SUM(AR197:AW197)</f>
        <v>1</v>
      </c>
      <c r="AY197" s="120"/>
      <c r="AZ197" s="120"/>
      <c r="BA197" s="120"/>
      <c r="BB197" s="120"/>
      <c r="BC197" s="120"/>
      <c r="BD197" s="120"/>
      <c r="BE197" s="103" t="n">
        <f aca="false">SUM(AY197:BD197)</f>
        <v>0</v>
      </c>
      <c r="BF197" s="120"/>
      <c r="BG197" s="120"/>
      <c r="BH197" s="120"/>
      <c r="BI197" s="120"/>
      <c r="BJ197" s="120"/>
      <c r="BK197" s="120"/>
      <c r="BL197" s="103" t="n">
        <f aca="false">SUM(BF197:BK197)</f>
        <v>0</v>
      </c>
      <c r="BM197" s="102"/>
      <c r="BN197" s="100"/>
      <c r="BO197" s="100"/>
      <c r="BP197" s="100"/>
      <c r="BQ197" s="100"/>
      <c r="BR197" s="100"/>
      <c r="BS197" s="100"/>
      <c r="BT197" s="100"/>
      <c r="BU197" s="120"/>
      <c r="BV197" s="100" t="n">
        <v>4</v>
      </c>
      <c r="BW197" s="100"/>
      <c r="BX197" s="101" t="n">
        <f aca="false">SUM(BQ197:BR197)</f>
        <v>0</v>
      </c>
      <c r="BY197" s="101" t="n">
        <f aca="false">SUM(BM197:BN197)</f>
        <v>0</v>
      </c>
      <c r="BZ197" s="101" t="n">
        <f aca="false">SUM(BO197:BP197)</f>
        <v>0</v>
      </c>
      <c r="CA197" s="101" t="n">
        <f aca="false">SUM(BS197:BT197)</f>
        <v>0</v>
      </c>
      <c r="CB197" s="101" t="n">
        <f aca="false">SUM(BU197:BW197)</f>
        <v>4</v>
      </c>
      <c r="CC197" s="105" t="n">
        <f aca="false">SUM(BM197:BW197)</f>
        <v>4</v>
      </c>
      <c r="CD197" s="98"/>
      <c r="CE197" s="100"/>
      <c r="CF197" s="100"/>
      <c r="CG197" s="100"/>
      <c r="CH197" s="100"/>
      <c r="CI197" s="106"/>
      <c r="CJ197" s="115" t="n">
        <f aca="false">SUM(CD197:CI197)</f>
        <v>0</v>
      </c>
    </row>
    <row r="198" s="108" customFormat="true" ht="14.25" hidden="false" customHeight="true" outlineLevel="0" collapsed="false">
      <c r="A198" s="151" t="s">
        <v>270</v>
      </c>
      <c r="B198" s="84" t="n">
        <f aca="false">SUM(I198,J198,BF198,BG198)</f>
        <v>1</v>
      </c>
      <c r="C198" s="85" t="n">
        <f aca="false">SUM(K198,L198,P198,Q198,W198,X198,AF198,AG198,AM198,AN198,AR198,AS198,BA198,BB198,BH198,BI198,CD198,CE198)</f>
        <v>0</v>
      </c>
      <c r="D198" s="109" t="n">
        <f aca="false">SUM(M198,N198,T198,U198,Y198,Z198,AT198,AU198,BC198,BD198,CF198,CG198)</f>
        <v>0</v>
      </c>
      <c r="E198" s="110" t="n">
        <f aca="false">SUM(AA198,AB198,AH198,AI198,AO198,AP198,CH198,CI198)</f>
        <v>0</v>
      </c>
      <c r="F198" s="88" t="n">
        <f aca="false">SUM(H198,R198,S198,AD198,AE198,AK198,AL198,AV198,AW198,AZ198,BJ198,BK198,AY198)</f>
        <v>0</v>
      </c>
      <c r="G198" s="111" t="n">
        <f aca="false">SUM(O198,V198,AC198,AJ198,AQ198,AX198,BL198,CJ198,BE198)</f>
        <v>1</v>
      </c>
      <c r="H198" s="147"/>
      <c r="I198" s="128" t="n">
        <v>1</v>
      </c>
      <c r="J198" s="113"/>
      <c r="K198" s="113"/>
      <c r="L198" s="113"/>
      <c r="M198" s="113"/>
      <c r="N198" s="113"/>
      <c r="O198" s="93" t="n">
        <f aca="false">SUM(H198:N198)</f>
        <v>1</v>
      </c>
      <c r="P198" s="152"/>
      <c r="Q198" s="152"/>
      <c r="R198" s="152"/>
      <c r="S198" s="152"/>
      <c r="T198" s="152"/>
      <c r="U198" s="158"/>
      <c r="V198" s="97" t="n">
        <f aca="false">SUM(P198:U198)</f>
        <v>0</v>
      </c>
      <c r="W198" s="120"/>
      <c r="X198" s="120"/>
      <c r="Y198" s="120"/>
      <c r="Z198" s="120"/>
      <c r="AA198" s="120"/>
      <c r="AB198" s="120"/>
      <c r="AC198" s="101" t="n">
        <f aca="false">SUM(W198:AB198)</f>
        <v>0</v>
      </c>
      <c r="AD198" s="120"/>
      <c r="AE198" s="120"/>
      <c r="AF198" s="120"/>
      <c r="AG198" s="120"/>
      <c r="AH198" s="120"/>
      <c r="AI198" s="120"/>
      <c r="AJ198" s="103" t="n">
        <f aca="false">SUM(AD198:AI198)</f>
        <v>0</v>
      </c>
      <c r="AK198" s="120"/>
      <c r="AL198" s="120"/>
      <c r="AM198" s="120"/>
      <c r="AN198" s="120"/>
      <c r="AO198" s="120"/>
      <c r="AP198" s="120"/>
      <c r="AQ198" s="103" t="n">
        <f aca="false">SUM(AK198:AP198)</f>
        <v>0</v>
      </c>
      <c r="AR198" s="120"/>
      <c r="AS198" s="120"/>
      <c r="AT198" s="160"/>
      <c r="AU198" s="120"/>
      <c r="AV198" s="120"/>
      <c r="AW198" s="120"/>
      <c r="AX198" s="103" t="n">
        <f aca="false">SUM(AR198:AW198)</f>
        <v>0</v>
      </c>
      <c r="AY198" s="120"/>
      <c r="AZ198" s="120"/>
      <c r="BA198" s="120"/>
      <c r="BB198" s="120"/>
      <c r="BC198" s="120"/>
      <c r="BD198" s="120"/>
      <c r="BE198" s="103" t="n">
        <f aca="false">SUM(AY198:BD198)</f>
        <v>0</v>
      </c>
      <c r="BF198" s="120"/>
      <c r="BG198" s="120"/>
      <c r="BH198" s="120"/>
      <c r="BI198" s="120"/>
      <c r="BJ198" s="120"/>
      <c r="BK198" s="120"/>
      <c r="BL198" s="103" t="n">
        <f aca="false">SUM(BF198:BK198)</f>
        <v>0</v>
      </c>
      <c r="BM198" s="102"/>
      <c r="BN198" s="100"/>
      <c r="BO198" s="100"/>
      <c r="BP198" s="100"/>
      <c r="BQ198" s="100"/>
      <c r="BR198" s="100"/>
      <c r="BS198" s="100"/>
      <c r="BT198" s="100"/>
      <c r="BU198" s="120"/>
      <c r="BV198" s="100"/>
      <c r="BW198" s="100"/>
      <c r="BX198" s="101" t="n">
        <f aca="false">SUM(BQ198:BR198)</f>
        <v>0</v>
      </c>
      <c r="BY198" s="101" t="n">
        <f aca="false">SUM(BM198:BN198)</f>
        <v>0</v>
      </c>
      <c r="BZ198" s="101" t="n">
        <f aca="false">SUM(BO198:BP198)</f>
        <v>0</v>
      </c>
      <c r="CA198" s="101" t="n">
        <f aca="false">SUM(BS198:BT198)</f>
        <v>0</v>
      </c>
      <c r="CB198" s="101" t="n">
        <f aca="false">SUM(BU198:BW198)</f>
        <v>0</v>
      </c>
      <c r="CC198" s="105" t="n">
        <f aca="false">SUM(BM198:BW198)</f>
        <v>0</v>
      </c>
      <c r="CD198" s="98"/>
      <c r="CE198" s="100"/>
      <c r="CF198" s="100"/>
      <c r="CG198" s="100"/>
      <c r="CH198" s="100"/>
      <c r="CI198" s="106"/>
      <c r="CJ198" s="115" t="n">
        <f aca="false">SUM(CD198:CI198)</f>
        <v>0</v>
      </c>
    </row>
    <row r="199" s="108" customFormat="true" ht="14.25" hidden="false" customHeight="true" outlineLevel="0" collapsed="false">
      <c r="A199" s="151" t="s">
        <v>271</v>
      </c>
      <c r="B199" s="84" t="n">
        <f aca="false">SUM(I199,J199,BF199,BG199)</f>
        <v>0</v>
      </c>
      <c r="C199" s="85" t="n">
        <f aca="false">SUM(K199,L199,P199,Q199,W199,X199,AF199,AG199,AM199,AN199,AR199,AS199,BA199,BB199,BH199,BI199,CD199,CE199)</f>
        <v>0</v>
      </c>
      <c r="D199" s="109" t="n">
        <f aca="false">SUM(M199,N199,T199,U199,Y199,Z199,AT199,AU199,BC199,BD199,CF199,CG199)</f>
        <v>0</v>
      </c>
      <c r="E199" s="110" t="n">
        <f aca="false">SUM(AA199,AB199,AH199,AI199,AO199,AP199,CH199,CI199)</f>
        <v>0</v>
      </c>
      <c r="F199" s="88" t="n">
        <f aca="false">SUM(H199,R199,S199,AD199,AE199,AK199,AL199,AV199,AW199,AZ199,BJ199,BK199,AY199)</f>
        <v>1</v>
      </c>
      <c r="G199" s="111" t="n">
        <f aca="false">SUM(O199,V199,AC199,AJ199,AQ199,AX199,BL199,CJ199,BE199)</f>
        <v>1</v>
      </c>
      <c r="H199" s="90" t="n">
        <v>1</v>
      </c>
      <c r="I199" s="113"/>
      <c r="J199" s="113"/>
      <c r="K199" s="113"/>
      <c r="L199" s="113"/>
      <c r="M199" s="113"/>
      <c r="N199" s="113"/>
      <c r="O199" s="93" t="n">
        <f aca="false">SUM(H199:N199)</f>
        <v>1</v>
      </c>
      <c r="P199" s="152"/>
      <c r="Q199" s="152"/>
      <c r="R199" s="152"/>
      <c r="S199" s="152"/>
      <c r="T199" s="152"/>
      <c r="U199" s="158"/>
      <c r="V199" s="97" t="n">
        <f aca="false">SUM(P199:U199)</f>
        <v>0</v>
      </c>
      <c r="W199" s="120"/>
      <c r="X199" s="120"/>
      <c r="Y199" s="120"/>
      <c r="Z199" s="120"/>
      <c r="AA199" s="120"/>
      <c r="AB199" s="120"/>
      <c r="AC199" s="101" t="n">
        <f aca="false">SUM(W199:AB199)</f>
        <v>0</v>
      </c>
      <c r="AD199" s="120"/>
      <c r="AE199" s="120"/>
      <c r="AF199" s="120"/>
      <c r="AG199" s="120"/>
      <c r="AH199" s="120"/>
      <c r="AI199" s="120"/>
      <c r="AJ199" s="103" t="n">
        <f aca="false">SUM(AD199:AI199)</f>
        <v>0</v>
      </c>
      <c r="AK199" s="120"/>
      <c r="AL199" s="120"/>
      <c r="AM199" s="120"/>
      <c r="AN199" s="120"/>
      <c r="AO199" s="120"/>
      <c r="AP199" s="120"/>
      <c r="AQ199" s="103" t="n">
        <f aca="false">SUM(AK199:AP199)</f>
        <v>0</v>
      </c>
      <c r="AR199" s="120"/>
      <c r="AS199" s="120"/>
      <c r="AT199" s="160"/>
      <c r="AU199" s="120"/>
      <c r="AV199" s="120"/>
      <c r="AW199" s="120"/>
      <c r="AX199" s="103" t="n">
        <f aca="false">SUM(AR199:AW199)</f>
        <v>0</v>
      </c>
      <c r="AY199" s="120"/>
      <c r="AZ199" s="120"/>
      <c r="BA199" s="120"/>
      <c r="BB199" s="120"/>
      <c r="BC199" s="120"/>
      <c r="BD199" s="120"/>
      <c r="BE199" s="103" t="n">
        <f aca="false">SUM(AY199:BD199)</f>
        <v>0</v>
      </c>
      <c r="BF199" s="120"/>
      <c r="BG199" s="120"/>
      <c r="BH199" s="120"/>
      <c r="BI199" s="120"/>
      <c r="BJ199" s="120"/>
      <c r="BK199" s="120"/>
      <c r="BL199" s="103" t="n">
        <f aca="false">SUM(BF199:BK199)</f>
        <v>0</v>
      </c>
      <c r="BM199" s="102"/>
      <c r="BN199" s="100"/>
      <c r="BO199" s="100"/>
      <c r="BP199" s="100"/>
      <c r="BQ199" s="100"/>
      <c r="BR199" s="100"/>
      <c r="BS199" s="100"/>
      <c r="BT199" s="100"/>
      <c r="BU199" s="120"/>
      <c r="BV199" s="100"/>
      <c r="BW199" s="100"/>
      <c r="BX199" s="101" t="n">
        <f aca="false">SUM(BQ199:BR199)</f>
        <v>0</v>
      </c>
      <c r="BY199" s="101" t="n">
        <f aca="false">SUM(BM199:BN199)</f>
        <v>0</v>
      </c>
      <c r="BZ199" s="101" t="n">
        <f aca="false">SUM(BO199:BP199)</f>
        <v>0</v>
      </c>
      <c r="CA199" s="101" t="n">
        <f aca="false">SUM(BS199:BT199)</f>
        <v>0</v>
      </c>
      <c r="CB199" s="101" t="n">
        <f aca="false">SUM(BU199:BW199)</f>
        <v>0</v>
      </c>
      <c r="CC199" s="105" t="n">
        <f aca="false">SUM(BM199:BW199)</f>
        <v>0</v>
      </c>
      <c r="CD199" s="98"/>
      <c r="CE199" s="100"/>
      <c r="CF199" s="100"/>
      <c r="CG199" s="100"/>
      <c r="CH199" s="100"/>
      <c r="CI199" s="106"/>
      <c r="CJ199" s="115" t="n">
        <f aca="false">SUM(CD199:CI199)</f>
        <v>0</v>
      </c>
    </row>
    <row r="200" s="132" customFormat="true" ht="14.25" hidden="false" customHeight="true" outlineLevel="0" collapsed="false">
      <c r="A200" s="151" t="s">
        <v>272</v>
      </c>
      <c r="B200" s="84" t="n">
        <f aca="false">SUM(I200,J200,BF200,BG200)</f>
        <v>0</v>
      </c>
      <c r="C200" s="85" t="n">
        <f aca="false">SUM(K200,L200,P200,Q200,W200,X200,AF200,AG200,AM200,AN200,AR200,AS200,BA200,BB200,BH200,BI200,CD200,CE200)</f>
        <v>0</v>
      </c>
      <c r="D200" s="109" t="n">
        <f aca="false">SUM(M200,N200,T200,U200,Y200,Z200,AT200,AU200,BC200,BD200,CF200,CG200)</f>
        <v>0</v>
      </c>
      <c r="E200" s="110" t="n">
        <f aca="false">SUM(AA200,AB200,AH200,AI200,AO200,AP200,CH200,CI200)</f>
        <v>0</v>
      </c>
      <c r="F200" s="88" t="n">
        <f aca="false">SUM(H200,R200,S200,AD200,AE200,AK200,AL200,AV200,AW200,AZ200,BJ200,BK200,AY200)</f>
        <v>0</v>
      </c>
      <c r="G200" s="111" t="n">
        <f aca="false">SUM(O200,V200,AC200,AJ200,AQ200,AX200,BL200,CJ200,BE200)</f>
        <v>0</v>
      </c>
      <c r="H200" s="146"/>
      <c r="I200" s="144"/>
      <c r="J200" s="134"/>
      <c r="K200" s="134"/>
      <c r="L200" s="134"/>
      <c r="M200" s="134"/>
      <c r="N200" s="113"/>
      <c r="O200" s="93" t="n">
        <f aca="false">SUM(H200:N200)</f>
        <v>0</v>
      </c>
      <c r="P200" s="152"/>
      <c r="Q200" s="152"/>
      <c r="R200" s="152"/>
      <c r="S200" s="152"/>
      <c r="T200" s="143"/>
      <c r="U200" s="143"/>
      <c r="V200" s="97" t="n">
        <f aca="false">SUM(P200:U200)</f>
        <v>0</v>
      </c>
      <c r="W200" s="143"/>
      <c r="X200" s="143"/>
      <c r="Y200" s="143"/>
      <c r="Z200" s="143"/>
      <c r="AA200" s="143"/>
      <c r="AB200" s="143"/>
      <c r="AC200" s="101" t="n">
        <f aca="false">SUM(W200:AB200)</f>
        <v>0</v>
      </c>
      <c r="AD200" s="143"/>
      <c r="AE200" s="143"/>
      <c r="AF200" s="143"/>
      <c r="AG200" s="143"/>
      <c r="AH200" s="143"/>
      <c r="AI200" s="143"/>
      <c r="AJ200" s="103" t="n">
        <f aca="false">SUM(AD200:AI200)</f>
        <v>0</v>
      </c>
      <c r="AK200" s="159"/>
      <c r="AL200" s="143" t="n">
        <v>0</v>
      </c>
      <c r="AM200" s="120"/>
      <c r="AN200" s="120"/>
      <c r="AO200" s="120"/>
      <c r="AP200" s="120"/>
      <c r="AQ200" s="103" t="n">
        <f aca="false">SUM(AK200:AP200)</f>
        <v>0</v>
      </c>
      <c r="AR200" s="120"/>
      <c r="AS200" s="120"/>
      <c r="AT200" s="160"/>
      <c r="AU200" s="120"/>
      <c r="AV200" s="120"/>
      <c r="AW200" s="120"/>
      <c r="AX200" s="103" t="n">
        <f aca="false">SUM(AR200:AW200)</f>
        <v>0</v>
      </c>
      <c r="AY200" s="120"/>
      <c r="AZ200" s="120"/>
      <c r="BA200" s="120"/>
      <c r="BB200" s="120"/>
      <c r="BC200" s="120"/>
      <c r="BD200" s="120"/>
      <c r="BE200" s="103" t="n">
        <f aca="false">SUM(AY200:BD200)</f>
        <v>0</v>
      </c>
      <c r="BF200" s="120"/>
      <c r="BG200" s="120"/>
      <c r="BH200" s="120"/>
      <c r="BI200" s="120"/>
      <c r="BJ200" s="120"/>
      <c r="BK200" s="120"/>
      <c r="BL200" s="103" t="n">
        <f aca="false">SUM(BF200:BK200)</f>
        <v>0</v>
      </c>
      <c r="BM200" s="102"/>
      <c r="BN200" s="100"/>
      <c r="BO200" s="100"/>
      <c r="BP200" s="100"/>
      <c r="BQ200" s="100"/>
      <c r="BR200" s="100"/>
      <c r="BS200" s="100"/>
      <c r="BT200" s="100"/>
      <c r="BU200" s="120"/>
      <c r="BV200" s="100"/>
      <c r="BW200" s="100"/>
      <c r="BX200" s="101" t="n">
        <f aca="false">SUM(BQ200:BR200)</f>
        <v>0</v>
      </c>
      <c r="BY200" s="101" t="n">
        <f aca="false">SUM(BM200:BN200)</f>
        <v>0</v>
      </c>
      <c r="BZ200" s="101" t="n">
        <f aca="false">SUM(BO200:BP200)</f>
        <v>0</v>
      </c>
      <c r="CA200" s="101" t="n">
        <f aca="false">SUM(BS200:BT200)</f>
        <v>0</v>
      </c>
      <c r="CB200" s="101" t="n">
        <f aca="false">SUM(BU200:BW200)</f>
        <v>0</v>
      </c>
      <c r="CC200" s="105" t="n">
        <f aca="false">SUM(BM200:BW200)</f>
        <v>0</v>
      </c>
      <c r="CD200" s="98"/>
      <c r="CE200" s="100"/>
      <c r="CF200" s="100"/>
      <c r="CG200" s="100"/>
      <c r="CH200" s="100"/>
      <c r="CI200" s="106"/>
      <c r="CJ200" s="115" t="n">
        <f aca="false">SUM(CD200:CI200)</f>
        <v>0</v>
      </c>
    </row>
    <row r="201" s="108" customFormat="true" ht="14.25" hidden="false" customHeight="true" outlineLevel="0" collapsed="false">
      <c r="A201" s="151" t="s">
        <v>273</v>
      </c>
      <c r="B201" s="84" t="n">
        <f aca="false">SUM(I201,J201,BF201,BG201)</f>
        <v>0</v>
      </c>
      <c r="C201" s="85" t="n">
        <f aca="false">SUM(K201,L201,P201,Q201,W201,X201,AF201,AG201,AM201,AN201,AR201,AS201,BA201,BB201,BH201,BI201,CD201,CE201)</f>
        <v>0</v>
      </c>
      <c r="D201" s="109" t="n">
        <f aca="false">SUM(M201,N201,T201,U201,Y201,Z201,AT201,AU201,BC201,BD201,CF201,CG201)</f>
        <v>0</v>
      </c>
      <c r="E201" s="110" t="n">
        <f aca="false">SUM(AA201,AB201,AH201,AI201,AO201,AP201,CH201,CI201)</f>
        <v>0</v>
      </c>
      <c r="F201" s="88" t="n">
        <f aca="false">SUM(H201,R201,S201,AD201,AE201,AK201,AL201,AV201,AW201,AZ201,BJ201,BK201,AY201)</f>
        <v>0</v>
      </c>
      <c r="G201" s="111" t="n">
        <f aca="false">SUM(O201,V201,AC201,AJ201,AQ201,AX201,BL201,CJ201,BE201)</f>
        <v>0</v>
      </c>
      <c r="H201" s="146"/>
      <c r="I201" s="134"/>
      <c r="J201" s="143"/>
      <c r="K201" s="134"/>
      <c r="L201" s="134"/>
      <c r="M201" s="135"/>
      <c r="N201" s="135"/>
      <c r="O201" s="93" t="n">
        <f aca="false">SUM(H201:N201)</f>
        <v>0</v>
      </c>
      <c r="P201" s="143"/>
      <c r="Q201" s="143"/>
      <c r="R201" s="154"/>
      <c r="S201" s="154"/>
      <c r="T201" s="154"/>
      <c r="U201" s="154"/>
      <c r="V201" s="97" t="n">
        <f aca="false">SUM(P201:U201)</f>
        <v>0</v>
      </c>
      <c r="W201" s="154"/>
      <c r="X201" s="143"/>
      <c r="Y201" s="154"/>
      <c r="Z201" s="154"/>
      <c r="AA201" s="154"/>
      <c r="AB201" s="154"/>
      <c r="AC201" s="101" t="n">
        <f aca="false">SUM(W201:AB201)</f>
        <v>0</v>
      </c>
      <c r="AD201" s="143"/>
      <c r="AE201" s="143"/>
      <c r="AF201" s="143"/>
      <c r="AG201" s="120"/>
      <c r="AH201" s="120"/>
      <c r="AI201" s="120"/>
      <c r="AJ201" s="103" t="n">
        <f aca="false">SUM(AD201:AI201)</f>
        <v>0</v>
      </c>
      <c r="AK201" s="120"/>
      <c r="AL201" s="120"/>
      <c r="AM201" s="120"/>
      <c r="AN201" s="120"/>
      <c r="AO201" s="120"/>
      <c r="AP201" s="120"/>
      <c r="AQ201" s="103" t="n">
        <f aca="false">SUM(AK201:AP201)</f>
        <v>0</v>
      </c>
      <c r="AR201" s="120"/>
      <c r="AS201" s="154"/>
      <c r="AT201" s="161"/>
      <c r="AU201" s="154"/>
      <c r="AV201" s="162"/>
      <c r="AW201" s="162"/>
      <c r="AX201" s="103" t="n">
        <f aca="false">SUM(AR201:AW201)</f>
        <v>0</v>
      </c>
      <c r="AY201" s="154"/>
      <c r="AZ201" s="154"/>
      <c r="BA201" s="154"/>
      <c r="BB201" s="154"/>
      <c r="BC201" s="154"/>
      <c r="BD201" s="154"/>
      <c r="BE201" s="103" t="n">
        <f aca="false">SUM(AY201:BD201)</f>
        <v>0</v>
      </c>
      <c r="BF201" s="154"/>
      <c r="BG201" s="154"/>
      <c r="BH201" s="154"/>
      <c r="BI201" s="154"/>
      <c r="BJ201" s="154"/>
      <c r="BK201" s="154"/>
      <c r="BL201" s="103" t="n">
        <f aca="false">SUM(BF201:BK201)</f>
        <v>0</v>
      </c>
      <c r="BM201" s="102"/>
      <c r="BN201" s="100"/>
      <c r="BO201" s="100"/>
      <c r="BP201" s="100"/>
      <c r="BQ201" s="100"/>
      <c r="BR201" s="100"/>
      <c r="BS201" s="100"/>
      <c r="BT201" s="100"/>
      <c r="BU201" s="143" t="n">
        <v>1</v>
      </c>
      <c r="BV201" s="100"/>
      <c r="BW201" s="100"/>
      <c r="BX201" s="101" t="n">
        <f aca="false">SUM(BQ201:BR201)</f>
        <v>0</v>
      </c>
      <c r="BY201" s="101" t="n">
        <f aca="false">SUM(BM201:BN201)</f>
        <v>0</v>
      </c>
      <c r="BZ201" s="101" t="n">
        <f aca="false">SUM(BO201:BP201)</f>
        <v>0</v>
      </c>
      <c r="CA201" s="101" t="n">
        <f aca="false">SUM(BS201:BT201)</f>
        <v>0</v>
      </c>
      <c r="CB201" s="101" t="n">
        <f aca="false">SUM(BU201:BW201)</f>
        <v>1</v>
      </c>
      <c r="CC201" s="105" t="n">
        <f aca="false">SUM(BM201:BW201)</f>
        <v>1</v>
      </c>
      <c r="CD201" s="98"/>
      <c r="CE201" s="100"/>
      <c r="CF201" s="100"/>
      <c r="CG201" s="100"/>
      <c r="CH201" s="100"/>
      <c r="CI201" s="106"/>
      <c r="CJ201" s="115" t="n">
        <f aca="false">SUM(CD201:CI201)</f>
        <v>0</v>
      </c>
    </row>
    <row r="202" s="108" customFormat="true" ht="14.25" hidden="false" customHeight="true" outlineLevel="0" collapsed="false">
      <c r="A202" s="151" t="s">
        <v>274</v>
      </c>
      <c r="B202" s="84" t="n">
        <f aca="false">SUM(I202,J202,BF202,BG202)</f>
        <v>0</v>
      </c>
      <c r="C202" s="85" t="n">
        <f aca="false">SUM(K202,L202,P202,Q202,W202,X202,AF202,AG202,AM202,AN202,AR202,AS202,BA202,BB202,BH202,BI202,CD202,CE202)</f>
        <v>0</v>
      </c>
      <c r="D202" s="109" t="n">
        <f aca="false">SUM(M202,N202,T202,U202,Y202,Z202,AT202,AU202,BC202,BD202,CF202,CG202)</f>
        <v>0</v>
      </c>
      <c r="E202" s="110" t="n">
        <f aca="false">SUM(AA202,AB202,AH202,AI202,AO202,AP202,CH202,CI202)</f>
        <v>0</v>
      </c>
      <c r="F202" s="88" t="n">
        <f aca="false">SUM(H202,R202,S202,AD202,AE202,AK202,AL202,AV202,AW202,AZ202,BJ202,BK202,AY202)</f>
        <v>0</v>
      </c>
      <c r="G202" s="111" t="n">
        <f aca="false">SUM(O202,V202,AC202,AJ202,AQ202,AX202,BL202,CJ202,BE202)</f>
        <v>0</v>
      </c>
      <c r="H202" s="146"/>
      <c r="I202" s="134"/>
      <c r="J202" s="143"/>
      <c r="K202" s="134"/>
      <c r="L202" s="134"/>
      <c r="M202" s="135"/>
      <c r="N202" s="135"/>
      <c r="O202" s="93" t="n">
        <f aca="false">SUM(H202:N202)</f>
        <v>0</v>
      </c>
      <c r="P202" s="143"/>
      <c r="Q202" s="143"/>
      <c r="R202" s="154"/>
      <c r="S202" s="154"/>
      <c r="T202" s="154"/>
      <c r="U202" s="154"/>
      <c r="V202" s="97" t="n">
        <f aca="false">SUM(P202:U202)</f>
        <v>0</v>
      </c>
      <c r="W202" s="154"/>
      <c r="X202" s="143"/>
      <c r="Y202" s="154"/>
      <c r="Z202" s="154"/>
      <c r="AA202" s="154"/>
      <c r="AB202" s="154"/>
      <c r="AC202" s="101" t="n">
        <f aca="false">SUM(W202:AB202)</f>
        <v>0</v>
      </c>
      <c r="AD202" s="143"/>
      <c r="AE202" s="143"/>
      <c r="AF202" s="154"/>
      <c r="AG202" s="143"/>
      <c r="AH202" s="154"/>
      <c r="AI202" s="154"/>
      <c r="AJ202" s="103" t="n">
        <f aca="false">SUM(AD202:AI202)</f>
        <v>0</v>
      </c>
      <c r="AK202" s="159"/>
      <c r="AL202" s="154"/>
      <c r="AM202" s="154"/>
      <c r="AN202" s="154"/>
      <c r="AO202" s="154"/>
      <c r="AP202" s="154"/>
      <c r="AQ202" s="103" t="n">
        <f aca="false">SUM(AK202:AP202)</f>
        <v>0</v>
      </c>
      <c r="AR202" s="143"/>
      <c r="AS202" s="154"/>
      <c r="AT202" s="161"/>
      <c r="AU202" s="154"/>
      <c r="AV202" s="162"/>
      <c r="AW202" s="162"/>
      <c r="AX202" s="103" t="n">
        <f aca="false">SUM(AR202:AW202)</f>
        <v>0</v>
      </c>
      <c r="AY202" s="154"/>
      <c r="AZ202" s="154"/>
      <c r="BA202" s="154"/>
      <c r="BB202" s="154"/>
      <c r="BC202" s="154"/>
      <c r="BD202" s="154"/>
      <c r="BE202" s="103" t="n">
        <f aca="false">SUM(AY202:BD202)</f>
        <v>0</v>
      </c>
      <c r="BF202" s="154"/>
      <c r="BG202" s="154"/>
      <c r="BH202" s="154"/>
      <c r="BI202" s="154"/>
      <c r="BJ202" s="154"/>
      <c r="BK202" s="154"/>
      <c r="BL202" s="103" t="n">
        <f aca="false">SUM(BF202:BK202)</f>
        <v>0</v>
      </c>
      <c r="BM202" s="137" t="n">
        <v>0</v>
      </c>
      <c r="BN202" s="138" t="n">
        <v>1</v>
      </c>
      <c r="BO202" s="100"/>
      <c r="BP202" s="100"/>
      <c r="BQ202" s="100"/>
      <c r="BR202" s="100"/>
      <c r="BS202" s="100"/>
      <c r="BT202" s="100"/>
      <c r="BU202" s="143"/>
      <c r="BV202" s="100"/>
      <c r="BW202" s="100"/>
      <c r="BX202" s="101" t="n">
        <f aca="false">SUM(BQ202:BR202)</f>
        <v>0</v>
      </c>
      <c r="BY202" s="101" t="n">
        <f aca="false">SUM(BM202:BN202)</f>
        <v>1</v>
      </c>
      <c r="BZ202" s="101" t="n">
        <f aca="false">SUM(BO202:BP202)</f>
        <v>0</v>
      </c>
      <c r="CA202" s="101" t="n">
        <f aca="false">SUM(BS202:BT202)</f>
        <v>0</v>
      </c>
      <c r="CB202" s="101" t="n">
        <f aca="false">SUM(BU202:BW202)</f>
        <v>0</v>
      </c>
      <c r="CC202" s="105" t="n">
        <f aca="false">SUM(BM202:BW202)</f>
        <v>1</v>
      </c>
      <c r="CD202" s="98"/>
      <c r="CE202" s="100"/>
      <c r="CF202" s="100"/>
      <c r="CG202" s="100"/>
      <c r="CH202" s="100"/>
      <c r="CI202" s="106"/>
      <c r="CJ202" s="115" t="n">
        <f aca="false">SUM(CD202:CI202)</f>
        <v>0</v>
      </c>
    </row>
    <row r="203" s="108" customFormat="true" ht="14.25" hidden="false" customHeight="true" outlineLevel="0" collapsed="false">
      <c r="A203" s="151" t="s">
        <v>275</v>
      </c>
      <c r="B203" s="84" t="n">
        <f aca="false">SUM(I203,J203,BF203,BG203)</f>
        <v>0</v>
      </c>
      <c r="C203" s="85" t="n">
        <f aca="false">SUM(K203,L203,P203,Q203,W203,X203,AF203,AG203,AM203,AN203,AR203,AS203,BA203,BB203,BH203,BI203,CD203,CE203)</f>
        <v>0</v>
      </c>
      <c r="D203" s="109" t="n">
        <f aca="false">SUM(M203,N203,T203,U203,Y203,Z203,AT203,AU203,BC203,BD203,CF203,CG203)</f>
        <v>0</v>
      </c>
      <c r="E203" s="110" t="n">
        <f aca="false">SUM(AA203,AB203,AH203,AI203,AO203,AP203,CH203,CI203)</f>
        <v>0</v>
      </c>
      <c r="F203" s="88" t="n">
        <f aca="false">SUM(H203,R203,S203,AD203,AE203,AK203,AL203,AV203,AW203,AZ203,BJ203,BK203,AY203)</f>
        <v>0</v>
      </c>
      <c r="G203" s="111" t="n">
        <f aca="false">SUM(O203,V203,AC203,AJ203,AQ203,AX203,BL203,CJ203,BE203)</f>
        <v>0</v>
      </c>
      <c r="H203" s="146"/>
      <c r="I203" s="134"/>
      <c r="J203" s="143"/>
      <c r="K203" s="134"/>
      <c r="L203" s="134"/>
      <c r="M203" s="135"/>
      <c r="N203" s="135"/>
      <c r="O203" s="93" t="n">
        <f aca="false">SUM(H203:N203)</f>
        <v>0</v>
      </c>
      <c r="P203" s="143"/>
      <c r="Q203" s="143"/>
      <c r="R203" s="154"/>
      <c r="S203" s="154"/>
      <c r="T203" s="154"/>
      <c r="U203" s="154"/>
      <c r="V203" s="97" t="n">
        <f aca="false">SUM(P203:U203)</f>
        <v>0</v>
      </c>
      <c r="W203" s="154"/>
      <c r="X203" s="143"/>
      <c r="Y203" s="154"/>
      <c r="Z203" s="154"/>
      <c r="AA203" s="154"/>
      <c r="AB203" s="154"/>
      <c r="AC203" s="101" t="n">
        <f aca="false">SUM(W203:AB203)</f>
        <v>0</v>
      </c>
      <c r="AD203" s="120"/>
      <c r="AE203" s="143"/>
      <c r="AF203" s="120"/>
      <c r="AG203" s="120"/>
      <c r="AH203" s="120"/>
      <c r="AI203" s="120"/>
      <c r="AJ203" s="103" t="n">
        <f aca="false">SUM(AD203:AI203)</f>
        <v>0</v>
      </c>
      <c r="AK203" s="120"/>
      <c r="AL203" s="154"/>
      <c r="AM203" s="120"/>
      <c r="AN203" s="120"/>
      <c r="AO203" s="154"/>
      <c r="AP203" s="154"/>
      <c r="AQ203" s="103" t="n">
        <f aca="false">SUM(AK203:AP203)</f>
        <v>0</v>
      </c>
      <c r="AR203" s="143"/>
      <c r="AS203" s="154"/>
      <c r="AT203" s="161"/>
      <c r="AU203" s="154"/>
      <c r="AV203" s="162"/>
      <c r="AW203" s="162"/>
      <c r="AX203" s="103" t="n">
        <f aca="false">SUM(AR203:AW203)</f>
        <v>0</v>
      </c>
      <c r="AY203" s="154"/>
      <c r="AZ203" s="154"/>
      <c r="BA203" s="154"/>
      <c r="BB203" s="154"/>
      <c r="BC203" s="154"/>
      <c r="BD203" s="154"/>
      <c r="BE203" s="103" t="n">
        <f aca="false">SUM(AY203:BD203)</f>
        <v>0</v>
      </c>
      <c r="BF203" s="154"/>
      <c r="BG203" s="154"/>
      <c r="BH203" s="154"/>
      <c r="BI203" s="154"/>
      <c r="BJ203" s="154"/>
      <c r="BK203" s="154"/>
      <c r="BL203" s="103" t="n">
        <f aca="false">SUM(BF203:BK203)</f>
        <v>0</v>
      </c>
      <c r="BM203" s="102" t="n">
        <v>4</v>
      </c>
      <c r="BN203" s="100" t="n">
        <v>1</v>
      </c>
      <c r="BO203" s="100" t="n">
        <v>0</v>
      </c>
      <c r="BP203" s="100" t="n">
        <v>7</v>
      </c>
      <c r="BQ203" s="100" t="n">
        <v>3</v>
      </c>
      <c r="BR203" s="100" t="n">
        <v>0</v>
      </c>
      <c r="BS203" s="100" t="n">
        <v>0</v>
      </c>
      <c r="BT203" s="100" t="n">
        <v>0</v>
      </c>
      <c r="BU203" s="143" t="n">
        <v>5</v>
      </c>
      <c r="BV203" s="100" t="n">
        <v>1</v>
      </c>
      <c r="BW203" s="100" t="n">
        <v>2</v>
      </c>
      <c r="BX203" s="101" t="n">
        <f aca="false">SUM(BQ203:BR203)</f>
        <v>3</v>
      </c>
      <c r="BY203" s="123" t="n">
        <f aca="false">SUM(BM203:BN203)</f>
        <v>5</v>
      </c>
      <c r="BZ203" s="101" t="n">
        <f aca="false">SUM(BO203:BP203)</f>
        <v>7</v>
      </c>
      <c r="CA203" s="101" t="n">
        <f aca="false">SUM(BS203:BT203)</f>
        <v>0</v>
      </c>
      <c r="CB203" s="101" t="n">
        <f aca="false">SUM(BU203:BW203)</f>
        <v>8</v>
      </c>
      <c r="CC203" s="105" t="n">
        <f aca="false">SUM(BM203:BW203)</f>
        <v>23</v>
      </c>
      <c r="CD203" s="98"/>
      <c r="CE203" s="100"/>
      <c r="CF203" s="100"/>
      <c r="CG203" s="100"/>
      <c r="CH203" s="100"/>
      <c r="CI203" s="106"/>
      <c r="CJ203" s="115" t="n">
        <f aca="false">SUM(CD203:CI203)</f>
        <v>0</v>
      </c>
    </row>
    <row r="204" s="108" customFormat="true" ht="14.25" hidden="false" customHeight="true" outlineLevel="0" collapsed="false">
      <c r="A204" s="151" t="s">
        <v>276</v>
      </c>
      <c r="B204" s="84" t="n">
        <f aca="false">SUM(I204,J204,BF204,BG204)</f>
        <v>0</v>
      </c>
      <c r="C204" s="85" t="n">
        <f aca="false">SUM(K204,L204,P204,Q204,W204,X204,AF204,AG204,AM204,AN204,AR204,AS204,BA204,BB204,BH204,BI204,CD204,CE204)</f>
        <v>0</v>
      </c>
      <c r="D204" s="109" t="n">
        <f aca="false">SUM(M204,N204,T204,U204,Y204,Z204,AT204,AU204,BC204,BD204,CF204,CG204)</f>
        <v>0</v>
      </c>
      <c r="E204" s="110" t="n">
        <f aca="false">SUM(AA204,AB204,AH204,AI204,AO204,AP204,CH204,CI204)</f>
        <v>0</v>
      </c>
      <c r="F204" s="88" t="n">
        <f aca="false">SUM(H204,R204,S204,AD204,AE204,AK204,AL204,AV204,AW204,AZ204,BJ204,BK204,AY204)</f>
        <v>0</v>
      </c>
      <c r="G204" s="111" t="n">
        <f aca="false">SUM(O204,V204,AC204,AJ204,AQ204,AX204,BL204,CJ204,BE204)</f>
        <v>0</v>
      </c>
      <c r="H204" s="146"/>
      <c r="I204" s="134"/>
      <c r="J204" s="143"/>
      <c r="K204" s="134"/>
      <c r="L204" s="134"/>
      <c r="M204" s="135"/>
      <c r="N204" s="135"/>
      <c r="O204" s="93" t="n">
        <f aca="false">SUM(H204:N204)</f>
        <v>0</v>
      </c>
      <c r="P204" s="143"/>
      <c r="Q204" s="143"/>
      <c r="R204" s="154"/>
      <c r="S204" s="154"/>
      <c r="T204" s="154"/>
      <c r="U204" s="154"/>
      <c r="V204" s="97" t="n">
        <f aca="false">SUM(P204:U204)</f>
        <v>0</v>
      </c>
      <c r="W204" s="154"/>
      <c r="X204" s="143"/>
      <c r="Y204" s="154"/>
      <c r="Z204" s="154"/>
      <c r="AA204" s="154"/>
      <c r="AB204" s="154"/>
      <c r="AC204" s="101" t="n">
        <f aca="false">SUM(W204:AB204)</f>
        <v>0</v>
      </c>
      <c r="AD204" s="120"/>
      <c r="AE204" s="143"/>
      <c r="AF204" s="120"/>
      <c r="AG204" s="120"/>
      <c r="AH204" s="120"/>
      <c r="AI204" s="120"/>
      <c r="AJ204" s="103" t="n">
        <f aca="false">SUM(AD204:AI204)</f>
        <v>0</v>
      </c>
      <c r="AK204" s="120"/>
      <c r="AL204" s="120"/>
      <c r="AM204" s="120"/>
      <c r="AN204" s="120"/>
      <c r="AO204" s="154"/>
      <c r="AP204" s="154"/>
      <c r="AQ204" s="103" t="n">
        <f aca="false">SUM(AK204:AP204)</f>
        <v>0</v>
      </c>
      <c r="AR204" s="143"/>
      <c r="AS204" s="154"/>
      <c r="AT204" s="161"/>
      <c r="AU204" s="154"/>
      <c r="AV204" s="162"/>
      <c r="AW204" s="162"/>
      <c r="AX204" s="103" t="n">
        <f aca="false">SUM(AR204:AW204)</f>
        <v>0</v>
      </c>
      <c r="AY204" s="154"/>
      <c r="AZ204" s="154"/>
      <c r="BA204" s="154"/>
      <c r="BB204" s="154"/>
      <c r="BC204" s="154"/>
      <c r="BD204" s="154"/>
      <c r="BE204" s="103" t="n">
        <f aca="false">SUM(AY204:BD204)</f>
        <v>0</v>
      </c>
      <c r="BF204" s="154"/>
      <c r="BG204" s="154"/>
      <c r="BH204" s="154"/>
      <c r="BI204" s="154"/>
      <c r="BJ204" s="154"/>
      <c r="BK204" s="154"/>
      <c r="BL204" s="103" t="n">
        <f aca="false">SUM(BF204:BK204)</f>
        <v>0</v>
      </c>
      <c r="BM204" s="102"/>
      <c r="BN204" s="100"/>
      <c r="BO204" s="100"/>
      <c r="BP204" s="100"/>
      <c r="BQ204" s="100"/>
      <c r="BR204" s="100"/>
      <c r="BS204" s="100"/>
      <c r="BT204" s="100"/>
      <c r="BU204" s="143" t="n">
        <v>2</v>
      </c>
      <c r="BV204" s="100" t="n">
        <v>1</v>
      </c>
      <c r="BW204" s="100"/>
      <c r="BX204" s="101" t="n">
        <f aca="false">SUM(BQ204:BR204)</f>
        <v>0</v>
      </c>
      <c r="BY204" s="101" t="n">
        <f aca="false">SUM(BM204:BN204)</f>
        <v>0</v>
      </c>
      <c r="BZ204" s="101" t="n">
        <f aca="false">SUM(BO204:BP204)</f>
        <v>0</v>
      </c>
      <c r="CA204" s="101" t="n">
        <f aca="false">SUM(BS204:BT204)</f>
        <v>0</v>
      </c>
      <c r="CB204" s="101" t="n">
        <f aca="false">SUM(BU204:BW204)</f>
        <v>3</v>
      </c>
      <c r="CC204" s="105" t="n">
        <f aca="false">SUM(BM204:BW204)</f>
        <v>3</v>
      </c>
      <c r="CD204" s="98"/>
      <c r="CE204" s="100"/>
      <c r="CF204" s="100"/>
      <c r="CG204" s="100"/>
      <c r="CH204" s="100"/>
      <c r="CI204" s="106"/>
      <c r="CJ204" s="115" t="n">
        <f aca="false">SUM(CD204:CI204)</f>
        <v>0</v>
      </c>
    </row>
    <row r="205" s="132" customFormat="true" ht="14.25" hidden="false" customHeight="true" outlineLevel="0" collapsed="false">
      <c r="A205" s="151" t="s">
        <v>277</v>
      </c>
      <c r="B205" s="84" t="n">
        <f aca="false">SUM(I205,J205,BF205,BG205)</f>
        <v>0</v>
      </c>
      <c r="C205" s="85" t="n">
        <f aca="false">SUM(K205,L205,P205,Q205,W205,X205,AF205,AG205,AM205,AN205,AR205,AS205,BA205,BB205,BH205,BI205,CD205,CE205)</f>
        <v>0</v>
      </c>
      <c r="D205" s="109" t="n">
        <f aca="false">SUM(M205,N205,T205,U205,Y205,Z205,AT205,AU205,BC205,BD205,CF205,CG205)</f>
        <v>0</v>
      </c>
      <c r="E205" s="110" t="n">
        <f aca="false">SUM(AA205,AB205,AH205,AI205,AO205,AP205,CH205,CI205)</f>
        <v>0</v>
      </c>
      <c r="F205" s="88" t="n">
        <f aca="false">SUM(H205,R205,S205,AD205,AE205,AK205,AL205,AV205,AW205,AZ205,BJ205,BK205,AY205)</f>
        <v>0</v>
      </c>
      <c r="G205" s="111" t="n">
        <f aca="false">SUM(O205,V205,AC205,AJ205,AQ205,AX205,BL205,CJ205,BE205)</f>
        <v>0</v>
      </c>
      <c r="H205" s="150"/>
      <c r="I205" s="134"/>
      <c r="J205" s="134"/>
      <c r="K205" s="134"/>
      <c r="L205" s="134"/>
      <c r="M205" s="135"/>
      <c r="N205" s="135"/>
      <c r="O205" s="93" t="n">
        <f aca="false">SUM(H205:N205)</f>
        <v>0</v>
      </c>
      <c r="P205" s="143"/>
      <c r="Q205" s="143"/>
      <c r="R205" s="143"/>
      <c r="S205" s="143"/>
      <c r="T205" s="143"/>
      <c r="U205" s="143"/>
      <c r="V205" s="97" t="n">
        <f aca="false">SUM(P205:U205)</f>
        <v>0</v>
      </c>
      <c r="W205" s="143" t="n">
        <v>0</v>
      </c>
      <c r="X205" s="120" t="n">
        <v>0</v>
      </c>
      <c r="Y205" s="120"/>
      <c r="Z205" s="120"/>
      <c r="AA205" s="120"/>
      <c r="AB205" s="120"/>
      <c r="AC205" s="101" t="n">
        <f aca="false">SUM(W205:AB205)</f>
        <v>0</v>
      </c>
      <c r="AD205" s="120"/>
      <c r="AE205" s="120"/>
      <c r="AF205" s="120"/>
      <c r="AG205" s="120"/>
      <c r="AH205" s="120"/>
      <c r="AI205" s="120"/>
      <c r="AJ205" s="103" t="n">
        <f aca="false">SUM(AD205:AI205)</f>
        <v>0</v>
      </c>
      <c r="AK205" s="120"/>
      <c r="AL205" s="120"/>
      <c r="AM205" s="120"/>
      <c r="AN205" s="120"/>
      <c r="AO205" s="120"/>
      <c r="AP205" s="120"/>
      <c r="AQ205" s="103" t="n">
        <f aca="false">SUM(AK205:AP205)</f>
        <v>0</v>
      </c>
      <c r="AR205" s="120"/>
      <c r="AS205" s="120"/>
      <c r="AT205" s="160"/>
      <c r="AU205" s="120"/>
      <c r="AV205" s="120"/>
      <c r="AW205" s="120"/>
      <c r="AX205" s="103" t="n">
        <f aca="false">SUM(AR205:AW205)</f>
        <v>0</v>
      </c>
      <c r="AY205" s="120"/>
      <c r="AZ205" s="120"/>
      <c r="BA205" s="120"/>
      <c r="BB205" s="120"/>
      <c r="BC205" s="120"/>
      <c r="BD205" s="120"/>
      <c r="BE205" s="103" t="n">
        <f aca="false">SUM(AY205:BD205)</f>
        <v>0</v>
      </c>
      <c r="BF205" s="120"/>
      <c r="BG205" s="120"/>
      <c r="BH205" s="120"/>
      <c r="BI205" s="120"/>
      <c r="BJ205" s="120"/>
      <c r="BK205" s="120"/>
      <c r="BL205" s="103" t="n">
        <f aca="false">SUM(BF205:BK205)</f>
        <v>0</v>
      </c>
      <c r="BM205" s="102"/>
      <c r="BN205" s="100"/>
      <c r="BO205" s="100"/>
      <c r="BP205" s="100"/>
      <c r="BQ205" s="100"/>
      <c r="BR205" s="100"/>
      <c r="BS205" s="100"/>
      <c r="BT205" s="100"/>
      <c r="BU205" s="120"/>
      <c r="BV205" s="100"/>
      <c r="BW205" s="100"/>
      <c r="BX205" s="101" t="n">
        <f aca="false">SUM(BQ205:BR205)</f>
        <v>0</v>
      </c>
      <c r="BY205" s="101" t="n">
        <f aca="false">SUM(BM205:BN205)</f>
        <v>0</v>
      </c>
      <c r="BZ205" s="101" t="n">
        <f aca="false">SUM(BO205:BP205)</f>
        <v>0</v>
      </c>
      <c r="CA205" s="101" t="n">
        <f aca="false">SUM(BS205:BT205)</f>
        <v>0</v>
      </c>
      <c r="CB205" s="101" t="n">
        <f aca="false">SUM(BU205:BW205)</f>
        <v>0</v>
      </c>
      <c r="CC205" s="105" t="n">
        <f aca="false">SUM(BM205:BW205)</f>
        <v>0</v>
      </c>
      <c r="CD205" s="98"/>
      <c r="CE205" s="100"/>
      <c r="CF205" s="100"/>
      <c r="CG205" s="100"/>
      <c r="CH205" s="100"/>
      <c r="CI205" s="106"/>
      <c r="CJ205" s="115" t="n">
        <f aca="false">SUM(CD205:CI205)</f>
        <v>0</v>
      </c>
    </row>
    <row r="206" s="108" customFormat="true" ht="14.25" hidden="false" customHeight="true" outlineLevel="0" collapsed="false">
      <c r="A206" s="151" t="s">
        <v>278</v>
      </c>
      <c r="B206" s="84" t="n">
        <f aca="false">SUM(I206,J206,BF206,BG206)</f>
        <v>0</v>
      </c>
      <c r="C206" s="85" t="n">
        <f aca="false">SUM(K206,L206,P206,Q206,W206,X206,AF206,AG206,AM206,AN206,AR206,AS206,BA206,BB206,BH206,BI206,CD206,CE206)</f>
        <v>0</v>
      </c>
      <c r="D206" s="109" t="n">
        <f aca="false">SUM(M206,N206,T206,U206,Y206,Z206,AT206,AU206,BC206,BD206,CF206,CG206)</f>
        <v>0</v>
      </c>
      <c r="E206" s="110" t="n">
        <f aca="false">SUM(AA206,AB206,AH206,AI206,AO206,AP206,CH206,CI206)</f>
        <v>0</v>
      </c>
      <c r="F206" s="88" t="n">
        <f aca="false">SUM(H206,R206,S206,AD206,AE206,AK206,AL206,AV206,AW206,AZ206,BJ206,BK206,AY206)</f>
        <v>0</v>
      </c>
      <c r="G206" s="111" t="n">
        <f aca="false">SUM(O206,V206,AC206,AJ206,AQ206,AX206,BL206,CJ206,BE206)</f>
        <v>0</v>
      </c>
      <c r="H206" s="146"/>
      <c r="I206" s="134"/>
      <c r="J206" s="143"/>
      <c r="K206" s="134"/>
      <c r="L206" s="134"/>
      <c r="M206" s="135"/>
      <c r="N206" s="135"/>
      <c r="O206" s="93" t="n">
        <f aca="false">SUM(H206:N206)</f>
        <v>0</v>
      </c>
      <c r="P206" s="143"/>
      <c r="Q206" s="143"/>
      <c r="R206" s="154"/>
      <c r="S206" s="154"/>
      <c r="T206" s="154"/>
      <c r="U206" s="154"/>
      <c r="V206" s="97" t="n">
        <f aca="false">SUM(P206:U206)</f>
        <v>0</v>
      </c>
      <c r="W206" s="154"/>
      <c r="X206" s="143"/>
      <c r="Y206" s="154"/>
      <c r="Z206" s="154"/>
      <c r="AA206" s="154"/>
      <c r="AB206" s="154"/>
      <c r="AC206" s="101" t="n">
        <f aca="false">SUM(W206:AB206)</f>
        <v>0</v>
      </c>
      <c r="AD206" s="143"/>
      <c r="AE206" s="143"/>
      <c r="AF206" s="154"/>
      <c r="AG206" s="143"/>
      <c r="AH206" s="154"/>
      <c r="AI206" s="154"/>
      <c r="AJ206" s="103" t="n">
        <f aca="false">SUM(AD206:AI206)</f>
        <v>0</v>
      </c>
      <c r="AK206" s="159"/>
      <c r="AL206" s="154"/>
      <c r="AM206" s="154"/>
      <c r="AN206" s="154"/>
      <c r="AO206" s="154"/>
      <c r="AP206" s="154"/>
      <c r="AQ206" s="103" t="n">
        <f aca="false">SUM(AK206:AP206)</f>
        <v>0</v>
      </c>
      <c r="AR206" s="143"/>
      <c r="AS206" s="154"/>
      <c r="AT206" s="161"/>
      <c r="AU206" s="154"/>
      <c r="AV206" s="162"/>
      <c r="AW206" s="162"/>
      <c r="AX206" s="103" t="n">
        <f aca="false">SUM(AR206:AW206)</f>
        <v>0</v>
      </c>
      <c r="AY206" s="154"/>
      <c r="AZ206" s="154"/>
      <c r="BA206" s="154"/>
      <c r="BB206" s="154"/>
      <c r="BC206" s="154"/>
      <c r="BD206" s="154"/>
      <c r="BE206" s="103" t="n">
        <f aca="false">SUM(AY206:BD206)</f>
        <v>0</v>
      </c>
      <c r="BF206" s="154"/>
      <c r="BG206" s="154"/>
      <c r="BH206" s="154"/>
      <c r="BI206" s="154"/>
      <c r="BJ206" s="154"/>
      <c r="BK206" s="154"/>
      <c r="BL206" s="103" t="n">
        <f aca="false">SUM(BF206:BK206)</f>
        <v>0</v>
      </c>
      <c r="BM206" s="102"/>
      <c r="BN206" s="100"/>
      <c r="BO206" s="100"/>
      <c r="BP206" s="100"/>
      <c r="BQ206" s="100"/>
      <c r="BR206" s="100"/>
      <c r="BS206" s="100"/>
      <c r="BT206" s="100"/>
      <c r="BU206" s="143" t="n">
        <v>2</v>
      </c>
      <c r="BV206" s="100"/>
      <c r="BW206" s="100"/>
      <c r="BX206" s="101" t="n">
        <f aca="false">SUM(BQ206:BR206)</f>
        <v>0</v>
      </c>
      <c r="BY206" s="101" t="n">
        <f aca="false">SUM(BM206:BN206)</f>
        <v>0</v>
      </c>
      <c r="BZ206" s="101" t="n">
        <f aca="false">SUM(BO206:BP206)</f>
        <v>0</v>
      </c>
      <c r="CA206" s="101" t="n">
        <f aca="false">SUM(BS206:BT206)</f>
        <v>0</v>
      </c>
      <c r="CB206" s="101" t="n">
        <f aca="false">SUM(BU206:BW206)</f>
        <v>2</v>
      </c>
      <c r="CC206" s="105" t="n">
        <f aca="false">SUM(BM206:BW206)</f>
        <v>2</v>
      </c>
      <c r="CD206" s="98"/>
      <c r="CE206" s="100"/>
      <c r="CF206" s="100"/>
      <c r="CG206" s="100"/>
      <c r="CH206" s="100"/>
      <c r="CI206" s="106"/>
      <c r="CJ206" s="115" t="n">
        <f aca="false">SUM(CD206:CI206)</f>
        <v>0</v>
      </c>
    </row>
    <row r="207" s="108" customFormat="true" ht="14.25" hidden="false" customHeight="true" outlineLevel="0" collapsed="false">
      <c r="A207" s="151" t="s">
        <v>279</v>
      </c>
      <c r="B207" s="84" t="n">
        <f aca="false">SUM(I207,J207,BF207,BG207)</f>
        <v>0</v>
      </c>
      <c r="C207" s="85" t="n">
        <f aca="false">SUM(K207,L207,P207,Q207,W207,X207,AF207,AG207,AM207,AN207,AR207,AS207,BA207,BB207,BH207,BI207,CD207,CE207)</f>
        <v>0</v>
      </c>
      <c r="D207" s="109" t="n">
        <f aca="false">SUM(M207,N207,T207,U207,Y207,Z207,AT207,AU207,BC207,BD207,CF207,CG207)</f>
        <v>0</v>
      </c>
      <c r="E207" s="110" t="n">
        <f aca="false">SUM(AA207,AB207,AH207,AI207,AO207,AP207,CH207,CI207)</f>
        <v>0</v>
      </c>
      <c r="F207" s="88" t="n">
        <f aca="false">SUM(H207,R207,S207,AD207,AE207,AK207,AL207,AV207,AW207,AZ207,BJ207,BK207,AY207)</f>
        <v>0</v>
      </c>
      <c r="G207" s="111" t="n">
        <f aca="false">SUM(O207,V207,AC207,AJ207,AQ207,AX207,BL207,CJ207,BE207)</f>
        <v>0</v>
      </c>
      <c r="H207" s="146"/>
      <c r="I207" s="134"/>
      <c r="J207" s="143"/>
      <c r="K207" s="134"/>
      <c r="L207" s="134"/>
      <c r="M207" s="135"/>
      <c r="N207" s="135"/>
      <c r="O207" s="93" t="n">
        <f aca="false">SUM(H207:N207)</f>
        <v>0</v>
      </c>
      <c r="P207" s="143"/>
      <c r="Q207" s="143"/>
      <c r="R207" s="154"/>
      <c r="S207" s="154"/>
      <c r="T207" s="154"/>
      <c r="U207" s="154"/>
      <c r="V207" s="97" t="n">
        <f aca="false">SUM(P207:U207)</f>
        <v>0</v>
      </c>
      <c r="W207" s="154"/>
      <c r="X207" s="143"/>
      <c r="Y207" s="154"/>
      <c r="Z207" s="154"/>
      <c r="AA207" s="154"/>
      <c r="AB207" s="154"/>
      <c r="AC207" s="101" t="n">
        <f aca="false">SUM(W207:AB207)</f>
        <v>0</v>
      </c>
      <c r="AD207" s="143"/>
      <c r="AE207" s="143"/>
      <c r="AF207" s="154"/>
      <c r="AG207" s="143"/>
      <c r="AH207" s="154"/>
      <c r="AI207" s="154"/>
      <c r="AJ207" s="103" t="n">
        <f aca="false">SUM(AD207:AI207)</f>
        <v>0</v>
      </c>
      <c r="AK207" s="159"/>
      <c r="AL207" s="154"/>
      <c r="AM207" s="154"/>
      <c r="AN207" s="154"/>
      <c r="AO207" s="154"/>
      <c r="AP207" s="154"/>
      <c r="AQ207" s="103" t="n">
        <f aca="false">SUM(AK207:AP207)</f>
        <v>0</v>
      </c>
      <c r="AR207" s="120"/>
      <c r="AS207" s="154"/>
      <c r="AT207" s="161"/>
      <c r="AU207" s="154"/>
      <c r="AV207" s="162"/>
      <c r="AW207" s="162"/>
      <c r="AX207" s="103" t="n">
        <f aca="false">SUM(AR207:AW207)</f>
        <v>0</v>
      </c>
      <c r="AY207" s="154"/>
      <c r="AZ207" s="154"/>
      <c r="BA207" s="154"/>
      <c r="BB207" s="154"/>
      <c r="BC207" s="154"/>
      <c r="BD207" s="154"/>
      <c r="BE207" s="103" t="n">
        <f aca="false">SUM(AY207:BD207)</f>
        <v>0</v>
      </c>
      <c r="BF207" s="154"/>
      <c r="BG207" s="154"/>
      <c r="BH207" s="154"/>
      <c r="BI207" s="154"/>
      <c r="BJ207" s="154"/>
      <c r="BK207" s="154"/>
      <c r="BL207" s="103" t="n">
        <f aca="false">SUM(BF207:BK207)</f>
        <v>0</v>
      </c>
      <c r="BM207" s="154"/>
      <c r="BN207" s="154"/>
      <c r="BO207" s="139"/>
      <c r="BP207" s="139"/>
      <c r="BQ207" s="139"/>
      <c r="BR207" s="139"/>
      <c r="BS207" s="100"/>
      <c r="BT207" s="100"/>
      <c r="BU207" s="143"/>
      <c r="BV207" s="138" t="n">
        <v>1</v>
      </c>
      <c r="BW207" s="100" t="n">
        <v>3</v>
      </c>
      <c r="BX207" s="101" t="n">
        <f aca="false">SUM(BQ207:BR207)</f>
        <v>0</v>
      </c>
      <c r="BY207" s="101" t="n">
        <f aca="false">SUM(BM207:BN207)</f>
        <v>0</v>
      </c>
      <c r="BZ207" s="101" t="n">
        <f aca="false">SUM(BO207:BP207)</f>
        <v>0</v>
      </c>
      <c r="CA207" s="101" t="n">
        <f aca="false">SUM(BS207:BT207)</f>
        <v>0</v>
      </c>
      <c r="CB207" s="101" t="n">
        <f aca="false">SUM(BU207:BW207)</f>
        <v>4</v>
      </c>
      <c r="CC207" s="105" t="n">
        <f aca="false">SUM(BM207:BW207)</f>
        <v>4</v>
      </c>
      <c r="CD207" s="98"/>
      <c r="CE207" s="100"/>
      <c r="CF207" s="100"/>
      <c r="CG207" s="100"/>
      <c r="CH207" s="100"/>
      <c r="CI207" s="106"/>
      <c r="CJ207" s="115" t="n">
        <f aca="false">SUM(CD207:CI207)</f>
        <v>0</v>
      </c>
    </row>
    <row r="208" s="108" customFormat="true" ht="14.25" hidden="false" customHeight="true" outlineLevel="0" collapsed="false">
      <c r="A208" s="151" t="s">
        <v>280</v>
      </c>
      <c r="B208" s="84" t="n">
        <f aca="false">SUM(I208,J208,BF208,BG208)</f>
        <v>0</v>
      </c>
      <c r="C208" s="85" t="n">
        <f aca="false">SUM(K208,L208,P208,Q208,W208,X208,AF208,AG208,AM208,AN208,AR208,AS208,BA208,BB208,BH208,BI208,CD208,CE208)</f>
        <v>0</v>
      </c>
      <c r="D208" s="109" t="n">
        <f aca="false">SUM(M208,N208,T208,U208,Y208,Z208,AT208,AU208,BC208,BD208,CF208,CG208)</f>
        <v>0</v>
      </c>
      <c r="E208" s="110" t="n">
        <f aca="false">SUM(AA208,AB208,AH208,AI208,AO208,AP208,CH208,CI208)</f>
        <v>0</v>
      </c>
      <c r="F208" s="88" t="n">
        <f aca="false">SUM(H208,R208,S208,AD208,AE208,AK208,AL208,AV208,AW208,AZ208,BJ208,BK208,AY208)</f>
        <v>0</v>
      </c>
      <c r="G208" s="111" t="n">
        <f aca="false">SUM(O208,V208,AC208,AJ208,AQ208,AX208,BL208,CJ208,BE208)</f>
        <v>0</v>
      </c>
      <c r="H208" s="146"/>
      <c r="I208" s="134"/>
      <c r="J208" s="143"/>
      <c r="K208" s="134"/>
      <c r="L208" s="134"/>
      <c r="M208" s="135"/>
      <c r="N208" s="135"/>
      <c r="O208" s="93" t="n">
        <f aca="false">SUM(H208:N208)</f>
        <v>0</v>
      </c>
      <c r="P208" s="143"/>
      <c r="Q208" s="143"/>
      <c r="R208" s="154"/>
      <c r="S208" s="154"/>
      <c r="T208" s="154"/>
      <c r="U208" s="154"/>
      <c r="V208" s="97" t="n">
        <f aca="false">SUM(P208:U208)</f>
        <v>0</v>
      </c>
      <c r="W208" s="154"/>
      <c r="X208" s="143"/>
      <c r="Y208" s="154"/>
      <c r="Z208" s="154"/>
      <c r="AA208" s="154"/>
      <c r="AB208" s="154"/>
      <c r="AC208" s="101" t="n">
        <f aca="false">SUM(W208:AB208)</f>
        <v>0</v>
      </c>
      <c r="AD208" s="143"/>
      <c r="AE208" s="143"/>
      <c r="AF208" s="154"/>
      <c r="AG208" s="143"/>
      <c r="AH208" s="154"/>
      <c r="AI208" s="154"/>
      <c r="AJ208" s="103" t="n">
        <f aca="false">SUM(AD208:AI208)</f>
        <v>0</v>
      </c>
      <c r="AK208" s="159"/>
      <c r="AL208" s="154"/>
      <c r="AM208" s="154"/>
      <c r="AN208" s="154"/>
      <c r="AO208" s="154"/>
      <c r="AP208" s="154"/>
      <c r="AQ208" s="103" t="n">
        <f aca="false">SUM(AK208:AP208)</f>
        <v>0</v>
      </c>
      <c r="AR208" s="120"/>
      <c r="AS208" s="154"/>
      <c r="AT208" s="161"/>
      <c r="AU208" s="154"/>
      <c r="AV208" s="162"/>
      <c r="AW208" s="162"/>
      <c r="AX208" s="103" t="n">
        <f aca="false">SUM(AR208:AW208)</f>
        <v>0</v>
      </c>
      <c r="AY208" s="154"/>
      <c r="AZ208" s="154"/>
      <c r="BA208" s="154"/>
      <c r="BB208" s="154"/>
      <c r="BC208" s="154"/>
      <c r="BD208" s="154"/>
      <c r="BE208" s="103" t="n">
        <f aca="false">SUM(AY208:BD208)</f>
        <v>0</v>
      </c>
      <c r="BF208" s="154"/>
      <c r="BG208" s="154"/>
      <c r="BH208" s="154"/>
      <c r="BI208" s="154"/>
      <c r="BJ208" s="154"/>
      <c r="BK208" s="154"/>
      <c r="BL208" s="103" t="n">
        <f aca="false">SUM(BF208:BK208)</f>
        <v>0</v>
      </c>
      <c r="BM208" s="120"/>
      <c r="BN208" s="120"/>
      <c r="BO208" s="100"/>
      <c r="BP208" s="100"/>
      <c r="BQ208" s="120"/>
      <c r="BR208" s="120"/>
      <c r="BS208" s="100"/>
      <c r="BT208" s="100"/>
      <c r="BU208" s="143" t="n">
        <v>5</v>
      </c>
      <c r="BV208" s="100"/>
      <c r="BW208" s="100"/>
      <c r="BX208" s="101" t="n">
        <f aca="false">SUM(BQ208:BR208)</f>
        <v>0</v>
      </c>
      <c r="BY208" s="101" t="n">
        <f aca="false">SUM(BM208:BN208)</f>
        <v>0</v>
      </c>
      <c r="BZ208" s="101" t="n">
        <f aca="false">SUM(BO208:BP208)</f>
        <v>0</v>
      </c>
      <c r="CA208" s="101" t="n">
        <f aca="false">SUM(BS208:BT208)</f>
        <v>0</v>
      </c>
      <c r="CB208" s="101" t="n">
        <f aca="false">SUM(BU208:BW208)</f>
        <v>5</v>
      </c>
      <c r="CC208" s="105" t="n">
        <f aca="false">SUM(BM208:BW208)</f>
        <v>5</v>
      </c>
      <c r="CD208" s="98"/>
      <c r="CE208" s="100"/>
      <c r="CF208" s="100"/>
      <c r="CG208" s="100"/>
      <c r="CH208" s="100"/>
      <c r="CI208" s="106"/>
      <c r="CJ208" s="115" t="n">
        <f aca="false">SUM(CD208:CI208)</f>
        <v>0</v>
      </c>
    </row>
    <row r="209" s="108" customFormat="true" ht="14.25" hidden="false" customHeight="true" outlineLevel="0" collapsed="false">
      <c r="A209" s="151" t="s">
        <v>281</v>
      </c>
      <c r="B209" s="84" t="n">
        <f aca="false">SUM(I209,J209,BF209,BG209)</f>
        <v>0</v>
      </c>
      <c r="C209" s="85" t="n">
        <f aca="false">SUM(K209,L209,P209,Q209,W209,X209,AF209,AG209,AM209,AN209,AR209,AS209,BA209,BB209,BH209,BI209,CD209,CE209)</f>
        <v>0</v>
      </c>
      <c r="D209" s="109" t="n">
        <f aca="false">SUM(M209,N209,T209,U209,Y209,Z209,AT209,AU209,BC209,BD209,CF209,CG209)</f>
        <v>0</v>
      </c>
      <c r="E209" s="110" t="n">
        <f aca="false">SUM(AA209,AB209,AH209,AI209,AO209,AP209,CH209,CI209)</f>
        <v>0</v>
      </c>
      <c r="F209" s="88" t="n">
        <f aca="false">SUM(H209,R209,S209,AD209,AE209,AK209,AL209,AV209,AW209,AZ209,BJ209,BK209,AY209)</f>
        <v>0</v>
      </c>
      <c r="G209" s="111" t="n">
        <f aca="false">SUM(O209,V209,AC209,AJ209,AQ209,AX209,BL209,CJ209,BE209)</f>
        <v>0</v>
      </c>
      <c r="H209" s="146"/>
      <c r="I209" s="134"/>
      <c r="J209" s="143"/>
      <c r="K209" s="134"/>
      <c r="L209" s="134"/>
      <c r="M209" s="135"/>
      <c r="N209" s="135"/>
      <c r="O209" s="93" t="n">
        <f aca="false">SUM(H209:N209)</f>
        <v>0</v>
      </c>
      <c r="P209" s="143"/>
      <c r="Q209" s="143"/>
      <c r="R209" s="154"/>
      <c r="S209" s="154"/>
      <c r="T209" s="154"/>
      <c r="U209" s="154"/>
      <c r="V209" s="97" t="n">
        <f aca="false">SUM(P209:U209)</f>
        <v>0</v>
      </c>
      <c r="W209" s="154"/>
      <c r="X209" s="143"/>
      <c r="Y209" s="154"/>
      <c r="Z209" s="154"/>
      <c r="AA209" s="154"/>
      <c r="AB209" s="154"/>
      <c r="AC209" s="101" t="n">
        <f aca="false">SUM(W209:AB209)</f>
        <v>0</v>
      </c>
      <c r="AD209" s="143"/>
      <c r="AE209" s="143"/>
      <c r="AF209" s="154"/>
      <c r="AG209" s="143"/>
      <c r="AH209" s="154"/>
      <c r="AI209" s="154"/>
      <c r="AJ209" s="103" t="n">
        <f aca="false">SUM(AD209:AI209)</f>
        <v>0</v>
      </c>
      <c r="AK209" s="159"/>
      <c r="AL209" s="154"/>
      <c r="AM209" s="154"/>
      <c r="AN209" s="154"/>
      <c r="AO209" s="154"/>
      <c r="AP209" s="154"/>
      <c r="AQ209" s="103" t="n">
        <f aca="false">SUM(AK209:AP209)</f>
        <v>0</v>
      </c>
      <c r="AR209" s="143"/>
      <c r="AS209" s="154"/>
      <c r="AT209" s="161"/>
      <c r="AU209" s="154"/>
      <c r="AV209" s="162"/>
      <c r="AW209" s="162"/>
      <c r="AX209" s="103" t="n">
        <f aca="false">SUM(AR209:AW209)</f>
        <v>0</v>
      </c>
      <c r="AY209" s="154"/>
      <c r="AZ209" s="154"/>
      <c r="BA209" s="154"/>
      <c r="BB209" s="154"/>
      <c r="BC209" s="154"/>
      <c r="BD209" s="154"/>
      <c r="BE209" s="103" t="n">
        <f aca="false">SUM(AY209:BD209)</f>
        <v>0</v>
      </c>
      <c r="BF209" s="154"/>
      <c r="BG209" s="154"/>
      <c r="BH209" s="154"/>
      <c r="BI209" s="154"/>
      <c r="BJ209" s="154"/>
      <c r="BK209" s="154"/>
      <c r="BL209" s="103" t="n">
        <f aca="false">SUM(BF209:BK209)</f>
        <v>0</v>
      </c>
      <c r="BM209" s="154"/>
      <c r="BN209" s="154"/>
      <c r="BO209" s="154"/>
      <c r="BP209" s="154"/>
      <c r="BQ209" s="154"/>
      <c r="BR209" s="154"/>
      <c r="BS209" s="100"/>
      <c r="BT209" s="100"/>
      <c r="BU209" s="143"/>
      <c r="BV209" s="139"/>
      <c r="BW209" s="138" t="n">
        <v>2</v>
      </c>
      <c r="BX209" s="101" t="n">
        <f aca="false">SUM(BQ209:BR209)</f>
        <v>0</v>
      </c>
      <c r="BY209" s="101" t="n">
        <f aca="false">SUM(BM209:BN209)</f>
        <v>0</v>
      </c>
      <c r="BZ209" s="101" t="n">
        <f aca="false">SUM(BO209:BP209)</f>
        <v>0</v>
      </c>
      <c r="CA209" s="101" t="n">
        <f aca="false">SUM(BS209:BT209)</f>
        <v>0</v>
      </c>
      <c r="CB209" s="101" t="n">
        <f aca="false">SUM(BU209:BW209)</f>
        <v>2</v>
      </c>
      <c r="CC209" s="105" t="n">
        <f aca="false">SUM(BM209:BW209)</f>
        <v>2</v>
      </c>
      <c r="CD209" s="98"/>
      <c r="CE209" s="100"/>
      <c r="CF209" s="100"/>
      <c r="CG209" s="100"/>
      <c r="CH209" s="100"/>
      <c r="CI209" s="106"/>
      <c r="CJ209" s="115" t="n">
        <f aca="false">SUM(CD209:CI209)</f>
        <v>0</v>
      </c>
    </row>
    <row r="210" s="108" customFormat="true" ht="14.25" hidden="false" customHeight="true" outlineLevel="0" collapsed="false">
      <c r="A210" s="151" t="s">
        <v>282</v>
      </c>
      <c r="B210" s="84" t="n">
        <f aca="false">SUM(I210,J210,BF210,BG210)</f>
        <v>0</v>
      </c>
      <c r="C210" s="85" t="n">
        <f aca="false">SUM(K210,L210,P210,Q210,W210,X210,AF210,AG210,AM210,AN210,AR210,AS210,BA210,BB210,BH210,BI210,CD210,CE210)</f>
        <v>0</v>
      </c>
      <c r="D210" s="109" t="n">
        <f aca="false">SUM(M210,N210,T210,U210,Y210,Z210,AT210,AU210,BC210,BD210,CF210,CG210)</f>
        <v>0</v>
      </c>
      <c r="E210" s="110" t="n">
        <f aca="false">SUM(AA210,AB210,AH210,AI210,AO210,AP210,CH210,CI210)</f>
        <v>0</v>
      </c>
      <c r="F210" s="88" t="n">
        <f aca="false">SUM(H210,R210,S210,AD210,AE210,AK210,AL210,AV210,AW210,AZ210,BJ210,BK210,AY210)</f>
        <v>0</v>
      </c>
      <c r="G210" s="111" t="n">
        <f aca="false">SUM(O210,V210,AC210,AJ210,AQ210,AX210,BL210,CJ210,BE210)</f>
        <v>0</v>
      </c>
      <c r="H210" s="146"/>
      <c r="I210" s="134"/>
      <c r="J210" s="143"/>
      <c r="K210" s="134"/>
      <c r="L210" s="134"/>
      <c r="M210" s="135"/>
      <c r="N210" s="135"/>
      <c r="O210" s="93" t="n">
        <f aca="false">SUM(H210:N210)</f>
        <v>0</v>
      </c>
      <c r="P210" s="143"/>
      <c r="Q210" s="143"/>
      <c r="R210" s="154"/>
      <c r="S210" s="154"/>
      <c r="T210" s="154"/>
      <c r="U210" s="154"/>
      <c r="V210" s="97" t="n">
        <f aca="false">SUM(P210:U210)</f>
        <v>0</v>
      </c>
      <c r="W210" s="154"/>
      <c r="X210" s="143"/>
      <c r="Y210" s="154"/>
      <c r="Z210" s="154"/>
      <c r="AA210" s="154"/>
      <c r="AB210" s="154"/>
      <c r="AC210" s="101" t="n">
        <f aca="false">SUM(W210:AB210)</f>
        <v>0</v>
      </c>
      <c r="AD210" s="143"/>
      <c r="AE210" s="143"/>
      <c r="AF210" s="154"/>
      <c r="AG210" s="143"/>
      <c r="AH210" s="154"/>
      <c r="AI210" s="154"/>
      <c r="AJ210" s="103" t="n">
        <f aca="false">SUM(AD210:AI210)</f>
        <v>0</v>
      </c>
      <c r="AK210" s="159"/>
      <c r="AL210" s="154"/>
      <c r="AM210" s="154"/>
      <c r="AN210" s="154"/>
      <c r="AO210" s="154"/>
      <c r="AP210" s="154"/>
      <c r="AQ210" s="103" t="n">
        <f aca="false">SUM(AK210:AP210)</f>
        <v>0</v>
      </c>
      <c r="AR210" s="143"/>
      <c r="AS210" s="154"/>
      <c r="AT210" s="161"/>
      <c r="AU210" s="154"/>
      <c r="AV210" s="162"/>
      <c r="AW210" s="162"/>
      <c r="AX210" s="103" t="n">
        <f aca="false">SUM(AR210:AW210)</f>
        <v>0</v>
      </c>
      <c r="AY210" s="154"/>
      <c r="AZ210" s="154"/>
      <c r="BA210" s="154"/>
      <c r="BB210" s="154"/>
      <c r="BC210" s="154"/>
      <c r="BD210" s="154"/>
      <c r="BE210" s="103" t="n">
        <f aca="false">SUM(AY210:BD210)</f>
        <v>0</v>
      </c>
      <c r="BF210" s="154"/>
      <c r="BG210" s="154"/>
      <c r="BH210" s="154"/>
      <c r="BI210" s="154"/>
      <c r="BJ210" s="154"/>
      <c r="BK210" s="154"/>
      <c r="BL210" s="103" t="n">
        <f aca="false">SUM(BF210:BK210)</f>
        <v>0</v>
      </c>
      <c r="BM210" s="154"/>
      <c r="BN210" s="154"/>
      <c r="BO210" s="154"/>
      <c r="BP210" s="154"/>
      <c r="BQ210" s="143" t="n">
        <v>4</v>
      </c>
      <c r="BR210" s="154"/>
      <c r="BS210" s="100"/>
      <c r="BT210" s="100"/>
      <c r="BU210" s="143"/>
      <c r="BV210" s="100"/>
      <c r="BW210" s="100"/>
      <c r="BX210" s="101" t="n">
        <f aca="false">SUM(BQ210:BR210)</f>
        <v>4</v>
      </c>
      <c r="BY210" s="101" t="n">
        <f aca="false">SUM(BM210:BN210)</f>
        <v>0</v>
      </c>
      <c r="BZ210" s="101" t="n">
        <f aca="false">SUM(BO210:BP210)</f>
        <v>0</v>
      </c>
      <c r="CA210" s="101" t="n">
        <f aca="false">SUM(BS210:BT210)</f>
        <v>0</v>
      </c>
      <c r="CB210" s="101" t="n">
        <f aca="false">SUM(BU210:BW210)</f>
        <v>0</v>
      </c>
      <c r="CC210" s="105" t="n">
        <f aca="false">SUM(BM210:BW210)</f>
        <v>4</v>
      </c>
      <c r="CD210" s="98"/>
      <c r="CE210" s="100"/>
      <c r="CF210" s="100"/>
      <c r="CG210" s="100"/>
      <c r="CH210" s="100"/>
      <c r="CI210" s="106"/>
      <c r="CJ210" s="115" t="n">
        <f aca="false">SUM(CD210:CI210)</f>
        <v>0</v>
      </c>
    </row>
    <row r="211" s="108" customFormat="true" ht="14.25" hidden="false" customHeight="true" outlineLevel="0" collapsed="false">
      <c r="A211" s="151" t="s">
        <v>283</v>
      </c>
      <c r="B211" s="84" t="n">
        <f aca="false">SUM(I211,J211,BF211,BG211)</f>
        <v>0</v>
      </c>
      <c r="C211" s="85" t="n">
        <f aca="false">SUM(K211,L211,P211,Q211,W211,X211,AF211,AG211,AM211,AN211,AR211,AS211,BA211,BB211,BH211,BI211,CD211,CE211)</f>
        <v>0</v>
      </c>
      <c r="D211" s="109" t="n">
        <f aca="false">SUM(M211,N211,T211,U211,Y211,Z211,AT211,AU211,BC211,BD211,CF211,CG211)</f>
        <v>0</v>
      </c>
      <c r="E211" s="110" t="n">
        <f aca="false">SUM(AA211,AB211,AH211,AI211,AO211,AP211,CH211,CI211)</f>
        <v>0</v>
      </c>
      <c r="F211" s="88" t="n">
        <f aca="false">SUM(H211,R211,S211,AD211,AE211,AK211,AL211,AV211,AW211,AZ211,BJ211,BK211,AY211)</f>
        <v>0</v>
      </c>
      <c r="G211" s="111" t="n">
        <f aca="false">SUM(O211,V211,AC211,AJ211,AQ211,AX211,BL211,CJ211,BE211)</f>
        <v>0</v>
      </c>
      <c r="H211" s="146"/>
      <c r="I211" s="134"/>
      <c r="J211" s="143"/>
      <c r="K211" s="134"/>
      <c r="L211" s="134"/>
      <c r="M211" s="135"/>
      <c r="N211" s="135"/>
      <c r="O211" s="93" t="n">
        <f aca="false">SUM(H211:N211)</f>
        <v>0</v>
      </c>
      <c r="P211" s="143"/>
      <c r="Q211" s="143"/>
      <c r="R211" s="154"/>
      <c r="S211" s="154"/>
      <c r="T211" s="154"/>
      <c r="U211" s="154"/>
      <c r="V211" s="97" t="n">
        <f aca="false">SUM(P211:U211)</f>
        <v>0</v>
      </c>
      <c r="W211" s="154"/>
      <c r="X211" s="143"/>
      <c r="Y211" s="154"/>
      <c r="Z211" s="154"/>
      <c r="AA211" s="154"/>
      <c r="AB211" s="154"/>
      <c r="AC211" s="101" t="n">
        <f aca="false">SUM(W211:AB211)</f>
        <v>0</v>
      </c>
      <c r="AD211" s="143"/>
      <c r="AE211" s="143"/>
      <c r="AF211" s="154"/>
      <c r="AG211" s="143"/>
      <c r="AH211" s="154"/>
      <c r="AI211" s="154"/>
      <c r="AJ211" s="103" t="n">
        <f aca="false">SUM(AD211:AI211)</f>
        <v>0</v>
      </c>
      <c r="AK211" s="159"/>
      <c r="AL211" s="154"/>
      <c r="AM211" s="154"/>
      <c r="AN211" s="154"/>
      <c r="AO211" s="154"/>
      <c r="AP211" s="154"/>
      <c r="AQ211" s="103" t="n">
        <f aca="false">SUM(AK211:AP211)</f>
        <v>0</v>
      </c>
      <c r="AR211" s="143"/>
      <c r="AS211" s="154"/>
      <c r="AT211" s="161"/>
      <c r="AU211" s="154"/>
      <c r="AV211" s="162"/>
      <c r="AW211" s="162"/>
      <c r="AX211" s="103" t="n">
        <f aca="false">SUM(AR211:AW211)</f>
        <v>0</v>
      </c>
      <c r="AY211" s="154"/>
      <c r="AZ211" s="154"/>
      <c r="BA211" s="154"/>
      <c r="BB211" s="154"/>
      <c r="BC211" s="154"/>
      <c r="BD211" s="154"/>
      <c r="BE211" s="103" t="n">
        <f aca="false">SUM(AY211:BD211)</f>
        <v>0</v>
      </c>
      <c r="BF211" s="154"/>
      <c r="BG211" s="154"/>
      <c r="BH211" s="154"/>
      <c r="BI211" s="154"/>
      <c r="BJ211" s="154"/>
      <c r="BK211" s="154"/>
      <c r="BL211" s="103" t="n">
        <f aca="false">SUM(BF211:BK211)</f>
        <v>0</v>
      </c>
      <c r="BM211" s="154"/>
      <c r="BN211" s="154"/>
      <c r="BO211" s="154"/>
      <c r="BP211" s="154"/>
      <c r="BQ211" s="154"/>
      <c r="BR211" s="154"/>
      <c r="BS211" s="100"/>
      <c r="BT211" s="100"/>
      <c r="BU211" s="143"/>
      <c r="BV211" s="143" t="n">
        <v>1</v>
      </c>
      <c r="BW211" s="100"/>
      <c r="BX211" s="101" t="n">
        <f aca="false">SUM(BQ211:BR211)</f>
        <v>0</v>
      </c>
      <c r="BY211" s="101" t="n">
        <f aca="false">SUM(BM211:BN211)</f>
        <v>0</v>
      </c>
      <c r="BZ211" s="101" t="n">
        <f aca="false">SUM(BO211:BP211)</f>
        <v>0</v>
      </c>
      <c r="CA211" s="101" t="n">
        <f aca="false">SUM(BS211:BT211)</f>
        <v>0</v>
      </c>
      <c r="CB211" s="101" t="n">
        <f aca="false">SUM(BU211:BW211)</f>
        <v>1</v>
      </c>
      <c r="CC211" s="105" t="n">
        <f aca="false">SUM(BM211:BW211)</f>
        <v>1</v>
      </c>
      <c r="CD211" s="98"/>
      <c r="CE211" s="100"/>
      <c r="CF211" s="100"/>
      <c r="CG211" s="100"/>
      <c r="CH211" s="100"/>
      <c r="CI211" s="106"/>
      <c r="CJ211" s="115" t="n">
        <f aca="false">SUM(CD211:CI211)</f>
        <v>0</v>
      </c>
    </row>
    <row r="212" s="108" customFormat="true" ht="14.25" hidden="false" customHeight="true" outlineLevel="0" collapsed="false">
      <c r="A212" s="151" t="s">
        <v>284</v>
      </c>
      <c r="B212" s="84" t="n">
        <f aca="false">SUM(I212,J212,BF212,BG212)</f>
        <v>0</v>
      </c>
      <c r="C212" s="85" t="n">
        <f aca="false">SUM(K212,L212,P212,Q212,W212,X212,AF212,AG212,AM212,AN212,AR212,AS212,BA212,BB212,BH212,BI212,CD212,CE212)</f>
        <v>0</v>
      </c>
      <c r="D212" s="109" t="n">
        <f aca="false">SUM(M212,N212,T212,U212,Y212,Z212,AT212,AU212,BC212,BD212,CF212,CG212)</f>
        <v>0</v>
      </c>
      <c r="E212" s="110" t="n">
        <f aca="false">SUM(AA212,AB212,AH212,AI212,AO212,AP212,CH212,CI212)</f>
        <v>0</v>
      </c>
      <c r="F212" s="88" t="n">
        <f aca="false">SUM(H212,R212,S212,AD212,AE212,AK212,AL212,AV212,AW212,AZ212,BJ212,BK212,AY212)</f>
        <v>0</v>
      </c>
      <c r="G212" s="111" t="n">
        <f aca="false">SUM(O212,V212,AC212,AJ212,AQ212,AX212,BL212,CJ212,BE212)</f>
        <v>0</v>
      </c>
      <c r="H212" s="146"/>
      <c r="I212" s="134"/>
      <c r="J212" s="143"/>
      <c r="K212" s="134"/>
      <c r="L212" s="134"/>
      <c r="M212" s="135"/>
      <c r="N212" s="135"/>
      <c r="O212" s="93" t="n">
        <f aca="false">SUM(H212:N212)</f>
        <v>0</v>
      </c>
      <c r="P212" s="143"/>
      <c r="Q212" s="143"/>
      <c r="R212" s="154"/>
      <c r="S212" s="154"/>
      <c r="T212" s="154"/>
      <c r="U212" s="154"/>
      <c r="V212" s="97" t="n">
        <f aca="false">SUM(P212:U212)</f>
        <v>0</v>
      </c>
      <c r="W212" s="154"/>
      <c r="X212" s="143"/>
      <c r="Y212" s="154"/>
      <c r="Z212" s="154"/>
      <c r="AA212" s="154"/>
      <c r="AB212" s="154"/>
      <c r="AC212" s="101" t="n">
        <f aca="false">SUM(W212:AB212)</f>
        <v>0</v>
      </c>
      <c r="AD212" s="120"/>
      <c r="AE212" s="143"/>
      <c r="AF212" s="154"/>
      <c r="AG212" s="143"/>
      <c r="AH212" s="120"/>
      <c r="AI212" s="154"/>
      <c r="AJ212" s="103" t="n">
        <f aca="false">SUM(AD212:AI212)</f>
        <v>0</v>
      </c>
      <c r="AK212" s="159"/>
      <c r="AL212" s="154"/>
      <c r="AM212" s="154"/>
      <c r="AN212" s="154"/>
      <c r="AO212" s="154"/>
      <c r="AP212" s="154"/>
      <c r="AQ212" s="103" t="n">
        <f aca="false">SUM(AK212:AP212)</f>
        <v>0</v>
      </c>
      <c r="AR212" s="143"/>
      <c r="AS212" s="154"/>
      <c r="AT212" s="161"/>
      <c r="AU212" s="154"/>
      <c r="AV212" s="162"/>
      <c r="AW212" s="162"/>
      <c r="AX212" s="103" t="n">
        <f aca="false">SUM(AR212:AW212)</f>
        <v>0</v>
      </c>
      <c r="AY212" s="154"/>
      <c r="AZ212" s="154"/>
      <c r="BA212" s="154"/>
      <c r="BB212" s="154"/>
      <c r="BC212" s="154"/>
      <c r="BD212" s="154"/>
      <c r="BE212" s="103" t="n">
        <f aca="false">SUM(AY212:BD212)</f>
        <v>0</v>
      </c>
      <c r="BF212" s="154"/>
      <c r="BG212" s="154"/>
      <c r="BH212" s="154"/>
      <c r="BI212" s="154"/>
      <c r="BJ212" s="154"/>
      <c r="BK212" s="154"/>
      <c r="BL212" s="103" t="n">
        <f aca="false">SUM(BF212:BK212)</f>
        <v>0</v>
      </c>
      <c r="BM212" s="154"/>
      <c r="BN212" s="154"/>
      <c r="BO212" s="154"/>
      <c r="BP212" s="154"/>
      <c r="BQ212" s="154"/>
      <c r="BR212" s="154"/>
      <c r="BS212" s="100"/>
      <c r="BT212" s="100"/>
      <c r="BU212" s="143"/>
      <c r="BV212" s="143" t="n">
        <v>4</v>
      </c>
      <c r="BW212" s="100"/>
      <c r="BX212" s="101" t="n">
        <f aca="false">SUM(BQ212:BR212)</f>
        <v>0</v>
      </c>
      <c r="BY212" s="101" t="n">
        <f aca="false">SUM(BM212:BN212)</f>
        <v>0</v>
      </c>
      <c r="BZ212" s="101" t="n">
        <f aca="false">SUM(BO212:BP212)</f>
        <v>0</v>
      </c>
      <c r="CA212" s="101" t="n">
        <f aca="false">SUM(BS212:BT212)</f>
        <v>0</v>
      </c>
      <c r="CB212" s="101" t="n">
        <f aca="false">SUM(BU212:BW212)</f>
        <v>4</v>
      </c>
      <c r="CC212" s="105" t="n">
        <f aca="false">SUM(BM212:BW212)</f>
        <v>4</v>
      </c>
      <c r="CD212" s="98"/>
      <c r="CE212" s="100"/>
      <c r="CF212" s="100"/>
      <c r="CG212" s="100"/>
      <c r="CH212" s="100"/>
      <c r="CI212" s="106"/>
      <c r="CJ212" s="115" t="n">
        <f aca="false">SUM(CD212:CI212)</f>
        <v>0</v>
      </c>
    </row>
    <row r="213" s="108" customFormat="true" ht="14.25" hidden="false" customHeight="true" outlineLevel="0" collapsed="false">
      <c r="A213" s="151" t="s">
        <v>285</v>
      </c>
      <c r="B213" s="84" t="n">
        <f aca="false">SUM(I213,J213,BF213,BG213)</f>
        <v>0</v>
      </c>
      <c r="C213" s="85" t="n">
        <f aca="false">SUM(K213,L213,P213,Q213,W213,X213,AF213,AG213,AM213,AN213,AR213,AS213,BA213,BB213,BH213,BI213,CD213,CE213)</f>
        <v>0</v>
      </c>
      <c r="D213" s="109" t="n">
        <f aca="false">SUM(M213,N213,T213,U213,Y213,Z213,AT213,AU213,BC213,BD213,CF213,CG213)</f>
        <v>0</v>
      </c>
      <c r="E213" s="110" t="n">
        <f aca="false">SUM(AA213,AB213,AH213,AI213,AO213,AP213,CH213,CI213)</f>
        <v>0</v>
      </c>
      <c r="F213" s="88" t="n">
        <f aca="false">SUM(H213,R213,S213,AD213,AE213,AK213,AL213,AV213,AW213,AZ213,BJ213,BK213,AY213)</f>
        <v>0</v>
      </c>
      <c r="G213" s="111" t="n">
        <f aca="false">SUM(O213,V213,AC213,AJ213,AQ213,AX213,BL213,CJ213,BE213)</f>
        <v>0</v>
      </c>
      <c r="H213" s="146"/>
      <c r="I213" s="134"/>
      <c r="J213" s="143"/>
      <c r="K213" s="134"/>
      <c r="L213" s="134"/>
      <c r="M213" s="135"/>
      <c r="N213" s="135"/>
      <c r="O213" s="93" t="n">
        <f aca="false">SUM(H213:N213)</f>
        <v>0</v>
      </c>
      <c r="P213" s="143"/>
      <c r="Q213" s="143"/>
      <c r="R213" s="154"/>
      <c r="S213" s="154"/>
      <c r="T213" s="154"/>
      <c r="U213" s="154"/>
      <c r="V213" s="97" t="n">
        <f aca="false">SUM(P213:U213)</f>
        <v>0</v>
      </c>
      <c r="W213" s="154"/>
      <c r="X213" s="143"/>
      <c r="Y213" s="154"/>
      <c r="Z213" s="154"/>
      <c r="AA213" s="154"/>
      <c r="AB213" s="154"/>
      <c r="AC213" s="101" t="n">
        <f aca="false">SUM(W213:AB213)</f>
        <v>0</v>
      </c>
      <c r="AD213" s="143"/>
      <c r="AE213" s="143"/>
      <c r="AF213" s="154"/>
      <c r="AG213" s="143"/>
      <c r="AH213" s="154"/>
      <c r="AI213" s="154"/>
      <c r="AJ213" s="103" t="n">
        <f aca="false">SUM(AD213:AI213)</f>
        <v>0</v>
      </c>
      <c r="AK213" s="159"/>
      <c r="AL213" s="154"/>
      <c r="AM213" s="154"/>
      <c r="AN213" s="154"/>
      <c r="AO213" s="154"/>
      <c r="AP213" s="154"/>
      <c r="AQ213" s="103" t="n">
        <f aca="false">SUM(AK213:AP213)</f>
        <v>0</v>
      </c>
      <c r="AR213" s="143"/>
      <c r="AS213" s="154"/>
      <c r="AT213" s="161"/>
      <c r="AU213" s="154"/>
      <c r="AV213" s="162"/>
      <c r="AW213" s="162"/>
      <c r="AX213" s="103" t="n">
        <f aca="false">SUM(AR213:AW213)</f>
        <v>0</v>
      </c>
      <c r="AY213" s="154"/>
      <c r="AZ213" s="154"/>
      <c r="BA213" s="154"/>
      <c r="BB213" s="154"/>
      <c r="BC213" s="154"/>
      <c r="BD213" s="154"/>
      <c r="BE213" s="103" t="n">
        <f aca="false">SUM(AY213:BD213)</f>
        <v>0</v>
      </c>
      <c r="BF213" s="154"/>
      <c r="BG213" s="154"/>
      <c r="BH213" s="154"/>
      <c r="BI213" s="154"/>
      <c r="BJ213" s="154"/>
      <c r="BK213" s="154"/>
      <c r="BL213" s="103" t="n">
        <f aca="false">SUM(BF213:BK213)</f>
        <v>0</v>
      </c>
      <c r="BM213" s="120"/>
      <c r="BN213" s="120"/>
      <c r="BO213" s="120"/>
      <c r="BP213" s="120"/>
      <c r="BQ213" s="120"/>
      <c r="BR213" s="120"/>
      <c r="BS213" s="100"/>
      <c r="BT213" s="100"/>
      <c r="BU213" s="143" t="n">
        <v>2</v>
      </c>
      <c r="BV213" s="120"/>
      <c r="BW213" s="100"/>
      <c r="BX213" s="101" t="n">
        <f aca="false">SUM(BQ213:BR213)</f>
        <v>0</v>
      </c>
      <c r="BY213" s="101" t="n">
        <f aca="false">SUM(BM213:BN213)</f>
        <v>0</v>
      </c>
      <c r="BZ213" s="101" t="n">
        <f aca="false">SUM(BO213:BP213)</f>
        <v>0</v>
      </c>
      <c r="CA213" s="101" t="n">
        <f aca="false">SUM(BS213:BT213)</f>
        <v>0</v>
      </c>
      <c r="CB213" s="101" t="n">
        <f aca="false">SUM(BU213:BW213)</f>
        <v>2</v>
      </c>
      <c r="CC213" s="105" t="n">
        <f aca="false">SUM(BM213:BW213)</f>
        <v>2</v>
      </c>
      <c r="CD213" s="98"/>
      <c r="CE213" s="100"/>
      <c r="CF213" s="100"/>
      <c r="CG213" s="100"/>
      <c r="CH213" s="100"/>
      <c r="CI213" s="106"/>
      <c r="CJ213" s="115" t="n">
        <f aca="false">SUM(CD213:CI213)</f>
        <v>0</v>
      </c>
    </row>
    <row r="214" s="108" customFormat="true" ht="14.25" hidden="false" customHeight="true" outlineLevel="0" collapsed="false">
      <c r="A214" s="151" t="s">
        <v>286</v>
      </c>
      <c r="B214" s="84" t="n">
        <f aca="false">SUM(I214,J214,BF214,BG214)</f>
        <v>0</v>
      </c>
      <c r="C214" s="85" t="n">
        <f aca="false">SUM(K214,L214,P214,Q214,W214,X214,AF214,AG214,AM214,AN214,AR214,AS214,BA214,BB214,BH214,BI214,CD214,CE214)</f>
        <v>0</v>
      </c>
      <c r="D214" s="109" t="n">
        <f aca="false">SUM(M214,N214,T214,U214,Y214,Z214,AT214,AU214,BC214,BD214,CF214,CG214)</f>
        <v>0</v>
      </c>
      <c r="E214" s="110" t="n">
        <f aca="false">SUM(AA214,AB214,AH214,AI214,AO214,AP214,CH214,CI214)</f>
        <v>0</v>
      </c>
      <c r="F214" s="88" t="n">
        <f aca="false">SUM(H214,R214,S214,AD214,AE214,AK214,AL214,AV214,AW214,AZ214,BJ214,BK214,AY214)</f>
        <v>0</v>
      </c>
      <c r="G214" s="111" t="n">
        <f aca="false">SUM(O214,V214,AC214,AJ214,AQ214,AX214,BL214,CJ214,BE214)</f>
        <v>0</v>
      </c>
      <c r="H214" s="146"/>
      <c r="I214" s="134"/>
      <c r="J214" s="143"/>
      <c r="K214" s="134"/>
      <c r="L214" s="134"/>
      <c r="M214" s="135"/>
      <c r="N214" s="135"/>
      <c r="O214" s="93" t="n">
        <f aca="false">SUM(H214:N214)</f>
        <v>0</v>
      </c>
      <c r="P214" s="143"/>
      <c r="Q214" s="143"/>
      <c r="R214" s="154"/>
      <c r="S214" s="154"/>
      <c r="T214" s="154"/>
      <c r="U214" s="154"/>
      <c r="V214" s="97" t="n">
        <f aca="false">SUM(P214:U214)</f>
        <v>0</v>
      </c>
      <c r="W214" s="154"/>
      <c r="X214" s="143"/>
      <c r="Y214" s="154"/>
      <c r="Z214" s="154"/>
      <c r="AA214" s="154"/>
      <c r="AB214" s="154"/>
      <c r="AC214" s="101" t="n">
        <f aca="false">SUM(W214:AB214)</f>
        <v>0</v>
      </c>
      <c r="AD214" s="143"/>
      <c r="AE214" s="143"/>
      <c r="AF214" s="154"/>
      <c r="AG214" s="143"/>
      <c r="AH214" s="154"/>
      <c r="AI214" s="154"/>
      <c r="AJ214" s="103" t="n">
        <f aca="false">SUM(AD214:AI214)</f>
        <v>0</v>
      </c>
      <c r="AK214" s="159"/>
      <c r="AL214" s="154"/>
      <c r="AM214" s="154"/>
      <c r="AN214" s="154"/>
      <c r="AO214" s="154"/>
      <c r="AP214" s="154"/>
      <c r="AQ214" s="103" t="n">
        <f aca="false">SUM(AK214:AP214)</f>
        <v>0</v>
      </c>
      <c r="AR214" s="143"/>
      <c r="AS214" s="154"/>
      <c r="AT214" s="161"/>
      <c r="AU214" s="154"/>
      <c r="AV214" s="162"/>
      <c r="AW214" s="162"/>
      <c r="AX214" s="103" t="n">
        <f aca="false">SUM(AR214:AW214)</f>
        <v>0</v>
      </c>
      <c r="AY214" s="154"/>
      <c r="AZ214" s="154"/>
      <c r="BA214" s="154"/>
      <c r="BB214" s="154"/>
      <c r="BC214" s="154"/>
      <c r="BD214" s="154"/>
      <c r="BE214" s="103" t="n">
        <f aca="false">SUM(AY214:BD214)</f>
        <v>0</v>
      </c>
      <c r="BF214" s="154"/>
      <c r="BG214" s="154"/>
      <c r="BH214" s="154"/>
      <c r="BI214" s="154"/>
      <c r="BJ214" s="154"/>
      <c r="BK214" s="154"/>
      <c r="BL214" s="103" t="n">
        <f aca="false">SUM(BF214:BK214)</f>
        <v>0</v>
      </c>
      <c r="BM214" s="154"/>
      <c r="BN214" s="154"/>
      <c r="BO214" s="154"/>
      <c r="BP214" s="154"/>
      <c r="BQ214" s="154"/>
      <c r="BR214" s="154"/>
      <c r="BS214" s="100"/>
      <c r="BT214" s="100"/>
      <c r="BU214" s="143"/>
      <c r="BV214" s="143" t="n">
        <v>4</v>
      </c>
      <c r="BW214" s="100" t="n">
        <v>2</v>
      </c>
      <c r="BX214" s="101" t="n">
        <f aca="false">SUM(BQ214:BR214)</f>
        <v>0</v>
      </c>
      <c r="BY214" s="101" t="n">
        <f aca="false">SUM(BM214:BN214)</f>
        <v>0</v>
      </c>
      <c r="BZ214" s="101" t="n">
        <f aca="false">SUM(BO214:BP214)</f>
        <v>0</v>
      </c>
      <c r="CA214" s="101" t="n">
        <f aca="false">SUM(BS214:BT214)</f>
        <v>0</v>
      </c>
      <c r="CB214" s="101" t="n">
        <f aca="false">SUM(BU214:BW214)</f>
        <v>6</v>
      </c>
      <c r="CC214" s="105" t="n">
        <f aca="false">SUM(BM214:BW214)</f>
        <v>6</v>
      </c>
      <c r="CD214" s="98"/>
      <c r="CE214" s="100"/>
      <c r="CF214" s="100"/>
      <c r="CG214" s="100"/>
      <c r="CH214" s="100"/>
      <c r="CI214" s="106"/>
      <c r="CJ214" s="115" t="n">
        <f aca="false">SUM(CD214:CI214)</f>
        <v>0</v>
      </c>
    </row>
    <row r="215" s="108" customFormat="true" ht="14.25" hidden="false" customHeight="true" outlineLevel="0" collapsed="false">
      <c r="A215" s="151" t="s">
        <v>287</v>
      </c>
      <c r="B215" s="84" t="n">
        <f aca="false">SUM(I215,J215,BF215,BG215)</f>
        <v>0</v>
      </c>
      <c r="C215" s="85" t="n">
        <f aca="false">SUM(K215,L215,P215,Q215,W215,X215,AF215,AG215,AM215,AN215,AR215,AS215,BA215,BB215,BH215,BI215,CD215,CE215)</f>
        <v>0</v>
      </c>
      <c r="D215" s="109" t="n">
        <f aca="false">SUM(M215,N215,T215,U215,Y215,Z215,AT215,AU215,BC215,BD215,CF215,CG215)</f>
        <v>0</v>
      </c>
      <c r="E215" s="110" t="n">
        <f aca="false">SUM(AA215,AB215,AH215,AI215,AO215,AP215,CH215,CI215)</f>
        <v>0</v>
      </c>
      <c r="F215" s="88" t="n">
        <f aca="false">SUM(H215,R215,S215,AD215,AE215,AK215,AL215,AV215,AW215,AZ215,BJ215,BK215,AY215)</f>
        <v>0</v>
      </c>
      <c r="G215" s="111" t="n">
        <f aca="false">SUM(O215,V215,AC215,AJ215,AQ215,AX215,BL215,CJ215,BE215)</f>
        <v>0</v>
      </c>
      <c r="H215" s="146"/>
      <c r="I215" s="134"/>
      <c r="J215" s="143"/>
      <c r="K215" s="134"/>
      <c r="L215" s="134"/>
      <c r="M215" s="135"/>
      <c r="N215" s="135"/>
      <c r="O215" s="93" t="n">
        <f aca="false">SUM(H215:N215)</f>
        <v>0</v>
      </c>
      <c r="P215" s="143"/>
      <c r="Q215" s="143"/>
      <c r="R215" s="154"/>
      <c r="S215" s="154"/>
      <c r="T215" s="154"/>
      <c r="U215" s="154"/>
      <c r="V215" s="97" t="n">
        <f aca="false">SUM(P215:U215)</f>
        <v>0</v>
      </c>
      <c r="W215" s="154"/>
      <c r="X215" s="143"/>
      <c r="Y215" s="154"/>
      <c r="Z215" s="154"/>
      <c r="AA215" s="154"/>
      <c r="AB215" s="154"/>
      <c r="AC215" s="101" t="n">
        <f aca="false">SUM(W215:AB215)</f>
        <v>0</v>
      </c>
      <c r="AD215" s="120"/>
      <c r="AE215" s="143"/>
      <c r="AF215" s="120"/>
      <c r="AG215" s="120"/>
      <c r="AH215" s="120"/>
      <c r="AI215" s="120"/>
      <c r="AJ215" s="103" t="n">
        <f aca="false">SUM(AD215:AI215)</f>
        <v>0</v>
      </c>
      <c r="AK215" s="120"/>
      <c r="AL215" s="154"/>
      <c r="AM215" s="120"/>
      <c r="AN215" s="120"/>
      <c r="AO215" s="154"/>
      <c r="AP215" s="154"/>
      <c r="AQ215" s="103" t="n">
        <f aca="false">SUM(AK215:AP215)</f>
        <v>0</v>
      </c>
      <c r="AR215" s="143"/>
      <c r="AS215" s="154"/>
      <c r="AT215" s="161"/>
      <c r="AU215" s="154"/>
      <c r="AV215" s="162"/>
      <c r="AW215" s="162"/>
      <c r="AX215" s="103" t="n">
        <f aca="false">SUM(AR215:AW215)</f>
        <v>0</v>
      </c>
      <c r="AY215" s="154"/>
      <c r="AZ215" s="154"/>
      <c r="BA215" s="154"/>
      <c r="BB215" s="154"/>
      <c r="BC215" s="154"/>
      <c r="BD215" s="154"/>
      <c r="BE215" s="103" t="n">
        <f aca="false">SUM(AY215:BD215)</f>
        <v>0</v>
      </c>
      <c r="BF215" s="154"/>
      <c r="BG215" s="154"/>
      <c r="BH215" s="154"/>
      <c r="BI215" s="154"/>
      <c r="BJ215" s="154"/>
      <c r="BK215" s="154"/>
      <c r="BL215" s="103" t="n">
        <f aca="false">SUM(BF215:BK215)</f>
        <v>0</v>
      </c>
      <c r="BM215" s="154"/>
      <c r="BN215" s="154"/>
      <c r="BO215" s="154"/>
      <c r="BP215" s="154"/>
      <c r="BQ215" s="143" t="n">
        <v>2</v>
      </c>
      <c r="BR215" s="154"/>
      <c r="BS215" s="100"/>
      <c r="BT215" s="100"/>
      <c r="BU215" s="143"/>
      <c r="BV215" s="120"/>
      <c r="BW215" s="100"/>
      <c r="BX215" s="101" t="n">
        <f aca="false">SUM(BQ215:BR215)</f>
        <v>2</v>
      </c>
      <c r="BY215" s="101" t="n">
        <f aca="false">SUM(BM215:BN215)</f>
        <v>0</v>
      </c>
      <c r="BZ215" s="101" t="n">
        <f aca="false">SUM(BO215:BP215)</f>
        <v>0</v>
      </c>
      <c r="CA215" s="101" t="n">
        <f aca="false">SUM(BS215:BT215)</f>
        <v>0</v>
      </c>
      <c r="CB215" s="101" t="n">
        <f aca="false">SUM(BU215:BW215)</f>
        <v>0</v>
      </c>
      <c r="CC215" s="105" t="n">
        <f aca="false">SUM(BM215:BW215)</f>
        <v>2</v>
      </c>
      <c r="CD215" s="98"/>
      <c r="CE215" s="100"/>
      <c r="CF215" s="100"/>
      <c r="CG215" s="100"/>
      <c r="CH215" s="100"/>
      <c r="CI215" s="106"/>
      <c r="CJ215" s="115" t="n">
        <f aca="false">SUM(CD215:CI215)</f>
        <v>0</v>
      </c>
    </row>
    <row r="216" s="108" customFormat="true" ht="14.25" hidden="false" customHeight="true" outlineLevel="0" collapsed="false">
      <c r="A216" s="151" t="s">
        <v>288</v>
      </c>
      <c r="B216" s="84" t="n">
        <f aca="false">SUM(I216,J216,BF216,BG216)</f>
        <v>0</v>
      </c>
      <c r="C216" s="85" t="n">
        <f aca="false">SUM(K216,L216,P216,Q216,W216,X216,AF216,AG216,AM216,AN216,AR216,AS216,BA216,BB216,BH216,BI216,CD216,CE216)</f>
        <v>0</v>
      </c>
      <c r="D216" s="109" t="n">
        <f aca="false">SUM(M216,N216,T216,U216,Y216,Z216,AT216,AU216,BC216,BD216,CF216,CG216)</f>
        <v>0</v>
      </c>
      <c r="E216" s="110" t="n">
        <f aca="false">SUM(AA216,AB216,AH216,AI216,AO216,AP216,CH216,CI216)</f>
        <v>0</v>
      </c>
      <c r="F216" s="88" t="n">
        <f aca="false">SUM(H216,R216,S216,AD216,AE216,AK216,AL216,AV216,AW216,AZ216,BJ216,BK216,AY216)</f>
        <v>0</v>
      </c>
      <c r="G216" s="111" t="n">
        <f aca="false">SUM(O216,V216,AC216,AJ216,AQ216,AX216,BL216,CJ216,BE216)</f>
        <v>0</v>
      </c>
      <c r="H216" s="146"/>
      <c r="I216" s="134"/>
      <c r="J216" s="143"/>
      <c r="K216" s="134"/>
      <c r="L216" s="134"/>
      <c r="M216" s="135"/>
      <c r="N216" s="135"/>
      <c r="O216" s="93" t="n">
        <f aca="false">SUM(H216:N216)</f>
        <v>0</v>
      </c>
      <c r="P216" s="143"/>
      <c r="Q216" s="143"/>
      <c r="R216" s="154"/>
      <c r="S216" s="154"/>
      <c r="T216" s="154"/>
      <c r="U216" s="154"/>
      <c r="V216" s="97" t="n">
        <f aca="false">SUM(P216:U216)</f>
        <v>0</v>
      </c>
      <c r="W216" s="154"/>
      <c r="X216" s="143"/>
      <c r="Y216" s="154"/>
      <c r="Z216" s="154"/>
      <c r="AA216" s="154"/>
      <c r="AB216" s="154"/>
      <c r="AC216" s="101" t="n">
        <f aca="false">SUM(W216:AB216)</f>
        <v>0</v>
      </c>
      <c r="AD216" s="143"/>
      <c r="AE216" s="143"/>
      <c r="AF216" s="154"/>
      <c r="AG216" s="143"/>
      <c r="AH216" s="154"/>
      <c r="AI216" s="154"/>
      <c r="AJ216" s="103" t="n">
        <f aca="false">SUM(AD216:AI216)</f>
        <v>0</v>
      </c>
      <c r="AK216" s="159"/>
      <c r="AL216" s="154"/>
      <c r="AM216" s="154"/>
      <c r="AN216" s="154"/>
      <c r="AO216" s="154"/>
      <c r="AP216" s="154"/>
      <c r="AQ216" s="103" t="n">
        <f aca="false">SUM(AK216:AP216)</f>
        <v>0</v>
      </c>
      <c r="AR216" s="143"/>
      <c r="AS216" s="154"/>
      <c r="AT216" s="161"/>
      <c r="AU216" s="154"/>
      <c r="AV216" s="162"/>
      <c r="AW216" s="162"/>
      <c r="AX216" s="103" t="n">
        <f aca="false">SUM(AR216:AW216)</f>
        <v>0</v>
      </c>
      <c r="AY216" s="154"/>
      <c r="AZ216" s="154"/>
      <c r="BA216" s="154"/>
      <c r="BB216" s="154"/>
      <c r="BC216" s="154"/>
      <c r="BD216" s="154"/>
      <c r="BE216" s="103" t="n">
        <f aca="false">SUM(AY216:BD216)</f>
        <v>0</v>
      </c>
      <c r="BF216" s="154"/>
      <c r="BG216" s="154"/>
      <c r="BH216" s="154"/>
      <c r="BI216" s="154"/>
      <c r="BJ216" s="154"/>
      <c r="BK216" s="154"/>
      <c r="BL216" s="103" t="n">
        <f aca="false">SUM(BF216:BK216)</f>
        <v>0</v>
      </c>
      <c r="BM216" s="154"/>
      <c r="BN216" s="154"/>
      <c r="BO216" s="154"/>
      <c r="BP216" s="154"/>
      <c r="BQ216" s="143" t="n">
        <v>0</v>
      </c>
      <c r="BR216" s="154"/>
      <c r="BS216" s="100"/>
      <c r="BT216" s="100"/>
      <c r="BU216" s="143"/>
      <c r="BV216" s="120"/>
      <c r="BW216" s="100"/>
      <c r="BX216" s="101" t="n">
        <f aca="false">SUM(BQ216:BR216)</f>
        <v>0</v>
      </c>
      <c r="BY216" s="101" t="n">
        <f aca="false">SUM(BM216:BN216)</f>
        <v>0</v>
      </c>
      <c r="BZ216" s="101" t="n">
        <f aca="false">SUM(BO216:BP216)</f>
        <v>0</v>
      </c>
      <c r="CA216" s="101" t="n">
        <f aca="false">SUM(BS216:BT216)</f>
        <v>0</v>
      </c>
      <c r="CB216" s="101" t="n">
        <f aca="false">SUM(BU216:BW216)</f>
        <v>0</v>
      </c>
      <c r="CC216" s="105" t="n">
        <f aca="false">SUM(BM216:BW216)</f>
        <v>0</v>
      </c>
      <c r="CD216" s="98"/>
      <c r="CE216" s="100"/>
      <c r="CF216" s="100"/>
      <c r="CG216" s="100"/>
      <c r="CH216" s="100"/>
      <c r="CI216" s="106"/>
      <c r="CJ216" s="115" t="n">
        <f aca="false">SUM(CD216:CI216)</f>
        <v>0</v>
      </c>
    </row>
    <row r="217" s="108" customFormat="true" ht="14.25" hidden="false" customHeight="true" outlineLevel="0" collapsed="false">
      <c r="A217" s="151" t="s">
        <v>289</v>
      </c>
      <c r="B217" s="84" t="n">
        <f aca="false">SUM(I217,J217,BF217,BG217)</f>
        <v>0</v>
      </c>
      <c r="C217" s="85" t="n">
        <f aca="false">SUM(K217,L217,P217,Q217,W217,X217,AF217,AG217,AM217,AN217,AR217,AS217,BA217,BB217,BH217,BI217,CD217,CE217)</f>
        <v>0</v>
      </c>
      <c r="D217" s="109" t="n">
        <f aca="false">SUM(M217,N217,T217,U217,Y217,Z217,AT217,AU217,BC217,BD217,CF217,CG217)</f>
        <v>0</v>
      </c>
      <c r="E217" s="110" t="n">
        <f aca="false">SUM(AA217,AB217,AH217,AI217,AO217,AP217,CH217,CI217)</f>
        <v>0</v>
      </c>
      <c r="F217" s="88" t="n">
        <f aca="false">SUM(H217,R217,S217,AD217,AE217,AK217,AL217,AV217,AW217,AZ217,BJ217,BK217,AY217)</f>
        <v>0</v>
      </c>
      <c r="G217" s="111" t="n">
        <f aca="false">SUM(O217,V217,AC217,AJ217,AQ217,AX217,BL217,CJ217,BE217)</f>
        <v>0</v>
      </c>
      <c r="H217" s="146"/>
      <c r="I217" s="134"/>
      <c r="J217" s="143"/>
      <c r="K217" s="134"/>
      <c r="L217" s="134"/>
      <c r="M217" s="135"/>
      <c r="N217" s="135"/>
      <c r="O217" s="93" t="n">
        <f aca="false">SUM(H217:N217)</f>
        <v>0</v>
      </c>
      <c r="P217" s="143"/>
      <c r="Q217" s="143"/>
      <c r="R217" s="154"/>
      <c r="S217" s="154"/>
      <c r="T217" s="154"/>
      <c r="U217" s="154"/>
      <c r="V217" s="97" t="n">
        <f aca="false">SUM(P217:U217)</f>
        <v>0</v>
      </c>
      <c r="W217" s="154"/>
      <c r="X217" s="143"/>
      <c r="Y217" s="154"/>
      <c r="Z217" s="154"/>
      <c r="AA217" s="154"/>
      <c r="AB217" s="154"/>
      <c r="AC217" s="101" t="n">
        <f aca="false">SUM(W217:AB217)</f>
        <v>0</v>
      </c>
      <c r="AD217" s="143"/>
      <c r="AE217" s="143"/>
      <c r="AF217" s="154"/>
      <c r="AG217" s="143"/>
      <c r="AH217" s="154"/>
      <c r="AI217" s="154"/>
      <c r="AJ217" s="103" t="n">
        <f aca="false">SUM(AD217:AI217)</f>
        <v>0</v>
      </c>
      <c r="AK217" s="159"/>
      <c r="AL217" s="154"/>
      <c r="AM217" s="154"/>
      <c r="AN217" s="154"/>
      <c r="AO217" s="154"/>
      <c r="AP217" s="154"/>
      <c r="AQ217" s="103" t="n">
        <f aca="false">SUM(AK217:AP217)</f>
        <v>0</v>
      </c>
      <c r="AR217" s="143"/>
      <c r="AS217" s="154"/>
      <c r="AT217" s="161"/>
      <c r="AU217" s="154"/>
      <c r="AV217" s="162"/>
      <c r="AW217" s="162"/>
      <c r="AX217" s="103" t="n">
        <f aca="false">SUM(AR217:AW217)</f>
        <v>0</v>
      </c>
      <c r="AY217" s="154"/>
      <c r="AZ217" s="154"/>
      <c r="BA217" s="154"/>
      <c r="BB217" s="154"/>
      <c r="BC217" s="154"/>
      <c r="BD217" s="154"/>
      <c r="BE217" s="103" t="n">
        <f aca="false">SUM(AY217:BD217)</f>
        <v>0</v>
      </c>
      <c r="BF217" s="154"/>
      <c r="BG217" s="154"/>
      <c r="BH217" s="154"/>
      <c r="BI217" s="154"/>
      <c r="BJ217" s="154"/>
      <c r="BK217" s="154"/>
      <c r="BL217" s="103" t="n">
        <f aca="false">SUM(BF217:BK217)</f>
        <v>0</v>
      </c>
      <c r="BM217" s="154"/>
      <c r="BN217" s="154"/>
      <c r="BO217" s="154"/>
      <c r="BP217" s="154"/>
      <c r="BQ217" s="154"/>
      <c r="BR217" s="154"/>
      <c r="BS217" s="100"/>
      <c r="BT217" s="100"/>
      <c r="BU217" s="143"/>
      <c r="BV217" s="143" t="n">
        <v>0</v>
      </c>
      <c r="BW217" s="100"/>
      <c r="BX217" s="101" t="n">
        <f aca="false">SUM(BQ217:BR217)</f>
        <v>0</v>
      </c>
      <c r="BY217" s="101" t="n">
        <f aca="false">SUM(BM217:BN217)</f>
        <v>0</v>
      </c>
      <c r="BZ217" s="101" t="n">
        <f aca="false">SUM(BO217:BP217)</f>
        <v>0</v>
      </c>
      <c r="CA217" s="101" t="n">
        <f aca="false">SUM(BS217:BT217)</f>
        <v>0</v>
      </c>
      <c r="CB217" s="101" t="n">
        <f aca="false">SUM(BU217:BW217)</f>
        <v>0</v>
      </c>
      <c r="CC217" s="105" t="n">
        <f aca="false">SUM(BM217:BW217)</f>
        <v>0</v>
      </c>
      <c r="CD217" s="98"/>
      <c r="CE217" s="100"/>
      <c r="CF217" s="100"/>
      <c r="CG217" s="100"/>
      <c r="CH217" s="100"/>
      <c r="CI217" s="106"/>
      <c r="CJ217" s="115" t="n">
        <f aca="false">SUM(CD217:CI217)</f>
        <v>0</v>
      </c>
    </row>
    <row r="218" s="108" customFormat="true" ht="14.25" hidden="false" customHeight="true" outlineLevel="0" collapsed="false">
      <c r="A218" s="151" t="s">
        <v>290</v>
      </c>
      <c r="B218" s="84" t="n">
        <f aca="false">SUM(I218,J218,BF218,BG218)</f>
        <v>0</v>
      </c>
      <c r="C218" s="85" t="n">
        <f aca="false">SUM(K218,L218,P218,Q218,W218,X218,AF218,AG218,AM218,AN218,AR218,AS218,BA218,BB218,BH218,BI218,CD218,CE218)</f>
        <v>0</v>
      </c>
      <c r="D218" s="109" t="n">
        <f aca="false">SUM(M218,N218,T218,U218,Y218,Z218,AT218,AU218,BC218,BD218,CF218,CG218)</f>
        <v>0</v>
      </c>
      <c r="E218" s="110" t="n">
        <f aca="false">SUM(AA218,AB218,AH218,AI218,AO218,AP218,CH218,CI218)</f>
        <v>0</v>
      </c>
      <c r="F218" s="88" t="n">
        <f aca="false">SUM(H218,R218,S218,AD218,AE218,AK218,AL218,AV218,AW218,AZ218,BJ218,BK218,AY218)</f>
        <v>0</v>
      </c>
      <c r="G218" s="111" t="n">
        <f aca="false">SUM(O218,V218,AC218,AJ218,AQ218,AX218,BL218,CJ218,BE218)</f>
        <v>0</v>
      </c>
      <c r="H218" s="146"/>
      <c r="I218" s="134"/>
      <c r="J218" s="143"/>
      <c r="K218" s="134"/>
      <c r="L218" s="134"/>
      <c r="M218" s="135"/>
      <c r="N218" s="135"/>
      <c r="O218" s="93" t="n">
        <f aca="false">SUM(H218:N218)</f>
        <v>0</v>
      </c>
      <c r="P218" s="143"/>
      <c r="Q218" s="143"/>
      <c r="R218" s="154"/>
      <c r="S218" s="154"/>
      <c r="T218" s="154"/>
      <c r="U218" s="154"/>
      <c r="V218" s="97" t="n">
        <f aca="false">SUM(P218:U218)</f>
        <v>0</v>
      </c>
      <c r="W218" s="154"/>
      <c r="X218" s="143"/>
      <c r="Y218" s="154"/>
      <c r="Z218" s="154"/>
      <c r="AA218" s="154"/>
      <c r="AB218" s="154"/>
      <c r="AC218" s="101" t="n">
        <f aca="false">SUM(W218:AB218)</f>
        <v>0</v>
      </c>
      <c r="AD218" s="143"/>
      <c r="AE218" s="143"/>
      <c r="AF218" s="154"/>
      <c r="AG218" s="143"/>
      <c r="AH218" s="154" t="s">
        <v>239</v>
      </c>
      <c r="AI218" s="154"/>
      <c r="AJ218" s="103" t="n">
        <f aca="false">SUM(AD218:AI218)</f>
        <v>0</v>
      </c>
      <c r="AK218" s="159"/>
      <c r="AL218" s="154"/>
      <c r="AM218" s="154"/>
      <c r="AN218" s="154"/>
      <c r="AO218" s="154"/>
      <c r="AP218" s="154"/>
      <c r="AQ218" s="103" t="n">
        <f aca="false">SUM(AK218:AP218)</f>
        <v>0</v>
      </c>
      <c r="AR218" s="143"/>
      <c r="AS218" s="154"/>
      <c r="AT218" s="161"/>
      <c r="AU218" s="154"/>
      <c r="AV218" s="162"/>
      <c r="AW218" s="162"/>
      <c r="AX218" s="103" t="n">
        <f aca="false">SUM(AR218:AW218)</f>
        <v>0</v>
      </c>
      <c r="AY218" s="154"/>
      <c r="AZ218" s="154"/>
      <c r="BA218" s="154"/>
      <c r="BB218" s="154"/>
      <c r="BC218" s="154"/>
      <c r="BD218" s="154"/>
      <c r="BE218" s="103" t="n">
        <f aca="false">SUM(AY218:BD218)</f>
        <v>0</v>
      </c>
      <c r="BF218" s="154"/>
      <c r="BG218" s="154"/>
      <c r="BH218" s="154"/>
      <c r="BI218" s="154"/>
      <c r="BJ218" s="154"/>
      <c r="BK218" s="154"/>
      <c r="BL218" s="103" t="n">
        <f aca="false">SUM(BF218:BK218)</f>
        <v>0</v>
      </c>
      <c r="BM218" s="120"/>
      <c r="BN218" s="120"/>
      <c r="BO218" s="120"/>
      <c r="BP218" s="120"/>
      <c r="BQ218" s="120"/>
      <c r="BR218" s="120"/>
      <c r="BS218" s="100"/>
      <c r="BT218" s="100"/>
      <c r="BU218" s="143" t="n">
        <v>5</v>
      </c>
      <c r="BV218" s="120"/>
      <c r="BW218" s="100"/>
      <c r="BX218" s="101" t="n">
        <f aca="false">SUM(BQ218:BR218)</f>
        <v>0</v>
      </c>
      <c r="BY218" s="101" t="n">
        <f aca="false">SUM(BM218:BN218)</f>
        <v>0</v>
      </c>
      <c r="BZ218" s="101" t="n">
        <f aca="false">SUM(BO218:BP218)</f>
        <v>0</v>
      </c>
      <c r="CA218" s="101" t="n">
        <f aca="false">SUM(BS218:BT218)</f>
        <v>0</v>
      </c>
      <c r="CB218" s="101" t="n">
        <f aca="false">SUM(BU218:BW218)</f>
        <v>5</v>
      </c>
      <c r="CC218" s="105" t="n">
        <f aca="false">SUM(BM218:BW218)</f>
        <v>5</v>
      </c>
      <c r="CD218" s="98"/>
      <c r="CE218" s="100"/>
      <c r="CF218" s="100"/>
      <c r="CG218" s="100"/>
      <c r="CH218" s="100"/>
      <c r="CI218" s="106"/>
      <c r="CJ218" s="115" t="n">
        <f aca="false">SUM(CD218:CI218)</f>
        <v>0</v>
      </c>
    </row>
    <row r="219" s="108" customFormat="true" ht="14.25" hidden="false" customHeight="true" outlineLevel="0" collapsed="false">
      <c r="A219" s="151" t="s">
        <v>291</v>
      </c>
      <c r="B219" s="84" t="n">
        <f aca="false">SUM(I219,J219,BF219,BG219)</f>
        <v>0</v>
      </c>
      <c r="C219" s="85" t="n">
        <f aca="false">SUM(K219,L219,P219,Q219,W219,X219,AF219,AG219,AM219,AN219,AR219,AS219,BA219,BB219,BH219,BI219,CD219,CE219)</f>
        <v>0</v>
      </c>
      <c r="D219" s="109" t="n">
        <f aca="false">SUM(M219,N219,T219,U219,Y219,Z219,AT219,AU219,BC219,BD219,CF219,CG219)</f>
        <v>0</v>
      </c>
      <c r="E219" s="110" t="n">
        <f aca="false">SUM(AA219,AB219,AH219,AI219,AO219,AP219,CH219,CI219)</f>
        <v>0</v>
      </c>
      <c r="F219" s="88" t="n">
        <f aca="false">SUM(H219,R219,S219,AD219,AE219,AK219,AL219,AV219,AW219,AZ219,BJ219,BK219,AY219)</f>
        <v>0</v>
      </c>
      <c r="G219" s="111" t="n">
        <f aca="false">SUM(O219,V219,AC219,AJ219,AQ219,AX219,BL219,CJ219,BE219)</f>
        <v>0</v>
      </c>
      <c r="H219" s="146"/>
      <c r="I219" s="134"/>
      <c r="J219" s="143"/>
      <c r="K219" s="134"/>
      <c r="L219" s="134"/>
      <c r="M219" s="135"/>
      <c r="N219" s="135"/>
      <c r="O219" s="93" t="n">
        <f aca="false">SUM(H219:N219)</f>
        <v>0</v>
      </c>
      <c r="P219" s="143"/>
      <c r="Q219" s="143"/>
      <c r="R219" s="154"/>
      <c r="S219" s="154"/>
      <c r="T219" s="154"/>
      <c r="U219" s="154"/>
      <c r="V219" s="97" t="n">
        <f aca="false">SUM(P219:U219)</f>
        <v>0</v>
      </c>
      <c r="W219" s="154"/>
      <c r="X219" s="143"/>
      <c r="Y219" s="154"/>
      <c r="Z219" s="154"/>
      <c r="AA219" s="154"/>
      <c r="AB219" s="154"/>
      <c r="AC219" s="101" t="n">
        <f aca="false">SUM(W219:AB219)</f>
        <v>0</v>
      </c>
      <c r="AD219" s="143"/>
      <c r="AE219" s="143"/>
      <c r="AF219" s="154"/>
      <c r="AG219" s="143"/>
      <c r="AH219" s="154"/>
      <c r="AI219" s="154"/>
      <c r="AJ219" s="103" t="n">
        <f aca="false">SUM(AD219:AI219)</f>
        <v>0</v>
      </c>
      <c r="AK219" s="159"/>
      <c r="AL219" s="154"/>
      <c r="AM219" s="154"/>
      <c r="AN219" s="154"/>
      <c r="AO219" s="154"/>
      <c r="AP219" s="154"/>
      <c r="AQ219" s="103" t="n">
        <f aca="false">SUM(AK219:AP219)</f>
        <v>0</v>
      </c>
      <c r="AR219" s="143"/>
      <c r="AS219" s="154"/>
      <c r="AT219" s="161"/>
      <c r="AU219" s="154"/>
      <c r="AV219" s="162"/>
      <c r="AW219" s="162"/>
      <c r="AX219" s="103" t="n">
        <f aca="false">SUM(AR219:AW219)</f>
        <v>0</v>
      </c>
      <c r="AY219" s="154"/>
      <c r="AZ219" s="154"/>
      <c r="BA219" s="154"/>
      <c r="BB219" s="154"/>
      <c r="BC219" s="154"/>
      <c r="BD219" s="154"/>
      <c r="BE219" s="103" t="n">
        <f aca="false">SUM(AY219:BD219)</f>
        <v>0</v>
      </c>
      <c r="BF219" s="154"/>
      <c r="BG219" s="154"/>
      <c r="BH219" s="154"/>
      <c r="BI219" s="154"/>
      <c r="BJ219" s="154"/>
      <c r="BK219" s="154"/>
      <c r="BL219" s="103" t="n">
        <f aca="false">SUM(BF219:BK219)</f>
        <v>0</v>
      </c>
      <c r="BM219" s="154"/>
      <c r="BN219" s="154"/>
      <c r="BO219" s="154"/>
      <c r="BP219" s="154"/>
      <c r="BQ219" s="154"/>
      <c r="BR219" s="154"/>
      <c r="BS219" s="100" t="n">
        <v>0</v>
      </c>
      <c r="BT219" s="100"/>
      <c r="BU219" s="143"/>
      <c r="BV219" s="143" t="n">
        <v>1</v>
      </c>
      <c r="BW219" s="120" t="n">
        <v>3</v>
      </c>
      <c r="BX219" s="101" t="n">
        <f aca="false">SUM(BQ219:BR219)</f>
        <v>0</v>
      </c>
      <c r="BY219" s="101" t="n">
        <f aca="false">SUM(BM219:BN219)</f>
        <v>0</v>
      </c>
      <c r="BZ219" s="101" t="n">
        <f aca="false">SUM(BO219:BP219)</f>
        <v>0</v>
      </c>
      <c r="CA219" s="101" t="n">
        <f aca="false">SUM(BS219:BT219)</f>
        <v>0</v>
      </c>
      <c r="CB219" s="101" t="n">
        <f aca="false">SUM(BU219:BW219)</f>
        <v>4</v>
      </c>
      <c r="CC219" s="105" t="n">
        <f aca="false">SUM(BM219:BW219)</f>
        <v>4</v>
      </c>
      <c r="CD219" s="98"/>
      <c r="CE219" s="100"/>
      <c r="CF219" s="100"/>
      <c r="CG219" s="100"/>
      <c r="CH219" s="100"/>
      <c r="CI219" s="106"/>
      <c r="CJ219" s="115" t="n">
        <f aca="false">SUM(CD219:CI219)</f>
        <v>0</v>
      </c>
    </row>
    <row r="220" s="108" customFormat="true" ht="14.25" hidden="false" customHeight="true" outlineLevel="0" collapsed="false">
      <c r="A220" s="151" t="s">
        <v>292</v>
      </c>
      <c r="B220" s="84" t="n">
        <f aca="false">SUM(I220,J220,BF220,BG220)</f>
        <v>0</v>
      </c>
      <c r="C220" s="85" t="n">
        <f aca="false">SUM(K220,L220,P220,Q220,W220,X220,AF220,AG220,AM220,AN220,AR220,AS220,BA220,BB220,BH220,BI220,CD220,CE220)</f>
        <v>0</v>
      </c>
      <c r="D220" s="109" t="n">
        <f aca="false">SUM(M220,N220,T220,U220,Y220,Z220,AT220,AU220,BC220,BD220,CF220,CG220)</f>
        <v>0</v>
      </c>
      <c r="E220" s="110" t="n">
        <f aca="false">SUM(AA220,AB220,AH220,AI220,AO220,AP220,CH220,CI220)</f>
        <v>0</v>
      </c>
      <c r="F220" s="88" t="n">
        <f aca="false">SUM(H220,R220,S220,AD220,AE220,AK220,AL220,AV220,AW220,AZ220,BJ220,BK220,AY220)</f>
        <v>0</v>
      </c>
      <c r="G220" s="111" t="n">
        <f aca="false">SUM(O220,V220,AC220,AJ220,AQ220,AX220,BL220,CJ220,BE220)</f>
        <v>0</v>
      </c>
      <c r="H220" s="146"/>
      <c r="I220" s="134"/>
      <c r="J220" s="143"/>
      <c r="K220" s="134"/>
      <c r="L220" s="134"/>
      <c r="M220" s="135"/>
      <c r="N220" s="135"/>
      <c r="O220" s="93" t="n">
        <f aca="false">SUM(H220:N220)</f>
        <v>0</v>
      </c>
      <c r="P220" s="143"/>
      <c r="Q220" s="143"/>
      <c r="R220" s="154"/>
      <c r="S220" s="154"/>
      <c r="T220" s="154"/>
      <c r="U220" s="154"/>
      <c r="V220" s="97" t="n">
        <f aca="false">SUM(P220:U220)</f>
        <v>0</v>
      </c>
      <c r="W220" s="154"/>
      <c r="X220" s="143"/>
      <c r="Y220" s="154"/>
      <c r="Z220" s="154"/>
      <c r="AA220" s="154"/>
      <c r="AB220" s="154"/>
      <c r="AC220" s="101" t="n">
        <f aca="false">SUM(W220:AB220)</f>
        <v>0</v>
      </c>
      <c r="AD220" s="143"/>
      <c r="AE220" s="143"/>
      <c r="AF220" s="154"/>
      <c r="AG220" s="143"/>
      <c r="AH220" s="154"/>
      <c r="AI220" s="154"/>
      <c r="AJ220" s="103" t="n">
        <f aca="false">SUM(AD220:AI220)</f>
        <v>0</v>
      </c>
      <c r="AK220" s="159"/>
      <c r="AL220" s="154"/>
      <c r="AM220" s="154"/>
      <c r="AN220" s="154"/>
      <c r="AO220" s="154"/>
      <c r="AP220" s="154"/>
      <c r="AQ220" s="103" t="n">
        <f aca="false">SUM(AK220:AP220)</f>
        <v>0</v>
      </c>
      <c r="AR220" s="143"/>
      <c r="AS220" s="154"/>
      <c r="AT220" s="161"/>
      <c r="AU220" s="154"/>
      <c r="AV220" s="162"/>
      <c r="AW220" s="162"/>
      <c r="AX220" s="103" t="n">
        <f aca="false">SUM(AR220:AW220)</f>
        <v>0</v>
      </c>
      <c r="AY220" s="154"/>
      <c r="AZ220" s="154"/>
      <c r="BA220" s="154"/>
      <c r="BB220" s="154"/>
      <c r="BC220" s="154"/>
      <c r="BD220" s="154"/>
      <c r="BE220" s="103" t="n">
        <f aca="false">SUM(AY220:BD220)</f>
        <v>0</v>
      </c>
      <c r="BF220" s="154"/>
      <c r="BG220" s="154"/>
      <c r="BH220" s="154"/>
      <c r="BI220" s="154"/>
      <c r="BJ220" s="154"/>
      <c r="BK220" s="154"/>
      <c r="BL220" s="103" t="n">
        <f aca="false">SUM(BF220:BK220)</f>
        <v>0</v>
      </c>
      <c r="BM220" s="120"/>
      <c r="BN220" s="120"/>
      <c r="BO220" s="120"/>
      <c r="BP220" s="120"/>
      <c r="BQ220" s="120" t="n">
        <v>0</v>
      </c>
      <c r="BR220" s="120" t="n">
        <v>1</v>
      </c>
      <c r="BS220" s="100"/>
      <c r="BT220" s="100"/>
      <c r="BU220" s="163" t="n">
        <v>10</v>
      </c>
      <c r="BV220" s="120" t="n">
        <v>1</v>
      </c>
      <c r="BW220" s="120" t="n">
        <v>2</v>
      </c>
      <c r="BX220" s="101" t="n">
        <f aca="false">SUM(BQ220:BR220)</f>
        <v>1</v>
      </c>
      <c r="BY220" s="101" t="n">
        <f aca="false">SUM(BM220:BN220)</f>
        <v>0</v>
      </c>
      <c r="BZ220" s="101" t="n">
        <f aca="false">SUM(BO220:BP220)</f>
        <v>0</v>
      </c>
      <c r="CA220" s="101" t="n">
        <f aca="false">SUM(BS220:BT220)</f>
        <v>0</v>
      </c>
      <c r="CB220" s="101" t="n">
        <f aca="false">SUM(BU220:BW220)</f>
        <v>13</v>
      </c>
      <c r="CC220" s="105" t="n">
        <f aca="false">SUM(BM220:BW220)</f>
        <v>14</v>
      </c>
      <c r="CD220" s="98"/>
      <c r="CE220" s="100"/>
      <c r="CF220" s="100"/>
      <c r="CG220" s="100"/>
      <c r="CH220" s="100"/>
      <c r="CI220" s="106"/>
      <c r="CJ220" s="115" t="n">
        <f aca="false">SUM(CD220:CI220)</f>
        <v>0</v>
      </c>
    </row>
    <row r="221" s="108" customFormat="true" ht="14.25" hidden="false" customHeight="true" outlineLevel="0" collapsed="false">
      <c r="A221" s="151" t="s">
        <v>293</v>
      </c>
      <c r="B221" s="84" t="n">
        <f aca="false">SUM(I221,J221,BF221,BG221)</f>
        <v>0</v>
      </c>
      <c r="C221" s="85" t="n">
        <f aca="false">SUM(K221,L221,P221,Q221,W221,X221,AF221,AG221,AM221,AN221,AR221,AS221,BA221,BB221,BH221,BI221,CD221,CE221)</f>
        <v>0</v>
      </c>
      <c r="D221" s="109" t="n">
        <f aca="false">SUM(M221,N221,T221,U221,Y221,Z221,AT221,AU221,BC221,BD221,CF221,CG221)</f>
        <v>0</v>
      </c>
      <c r="E221" s="110" t="n">
        <f aca="false">SUM(AA221,AB221,AH221,AI221,AO221,AP221,CH221,CI221)</f>
        <v>0</v>
      </c>
      <c r="F221" s="88" t="n">
        <f aca="false">SUM(H221,R221,S221,AD221,AE221,AK221,AL221,AV221,AW221,AZ221,BJ221,BK221,AY221)</f>
        <v>0</v>
      </c>
      <c r="G221" s="111" t="n">
        <f aca="false">SUM(O221,V221,AC221,AJ221,AQ221,AX221,BL221,CJ221,BE221)</f>
        <v>0</v>
      </c>
      <c r="H221" s="146"/>
      <c r="I221" s="134"/>
      <c r="J221" s="143"/>
      <c r="K221" s="134"/>
      <c r="L221" s="134"/>
      <c r="M221" s="135"/>
      <c r="N221" s="135"/>
      <c r="O221" s="93" t="n">
        <f aca="false">SUM(H221:N221)</f>
        <v>0</v>
      </c>
      <c r="P221" s="143"/>
      <c r="Q221" s="143"/>
      <c r="R221" s="154"/>
      <c r="S221" s="154"/>
      <c r="T221" s="154"/>
      <c r="U221" s="154"/>
      <c r="V221" s="97" t="n">
        <f aca="false">SUM(P221:U221)</f>
        <v>0</v>
      </c>
      <c r="W221" s="154"/>
      <c r="X221" s="143"/>
      <c r="Y221" s="154"/>
      <c r="Z221" s="154"/>
      <c r="AA221" s="154"/>
      <c r="AB221" s="154"/>
      <c r="AC221" s="101" t="n">
        <f aca="false">SUM(W221:AB221)</f>
        <v>0</v>
      </c>
      <c r="AD221" s="143"/>
      <c r="AE221" s="143"/>
      <c r="AF221" s="154"/>
      <c r="AG221" s="143"/>
      <c r="AH221" s="154"/>
      <c r="AI221" s="154"/>
      <c r="AJ221" s="103" t="n">
        <f aca="false">SUM(AD221:AI221)</f>
        <v>0</v>
      </c>
      <c r="AK221" s="159"/>
      <c r="AL221" s="154"/>
      <c r="AM221" s="154"/>
      <c r="AN221" s="154"/>
      <c r="AO221" s="154"/>
      <c r="AP221" s="154"/>
      <c r="AQ221" s="103" t="n">
        <f aca="false">SUM(AK221:AP221)</f>
        <v>0</v>
      </c>
      <c r="AR221" s="143"/>
      <c r="AS221" s="154"/>
      <c r="AT221" s="161"/>
      <c r="AU221" s="154"/>
      <c r="AV221" s="162"/>
      <c r="AW221" s="162"/>
      <c r="AX221" s="103" t="n">
        <f aca="false">SUM(AR221:AW221)</f>
        <v>0</v>
      </c>
      <c r="AY221" s="154"/>
      <c r="AZ221" s="154"/>
      <c r="BA221" s="154"/>
      <c r="BB221" s="154"/>
      <c r="BC221" s="154"/>
      <c r="BD221" s="154"/>
      <c r="BE221" s="103" t="n">
        <f aca="false">SUM(AY221:BD221)</f>
        <v>0</v>
      </c>
      <c r="BF221" s="154"/>
      <c r="BG221" s="154"/>
      <c r="BH221" s="154"/>
      <c r="BI221" s="154"/>
      <c r="BJ221" s="154"/>
      <c r="BK221" s="154"/>
      <c r="BL221" s="103" t="n">
        <f aca="false">SUM(BF221:BK221)</f>
        <v>0</v>
      </c>
      <c r="BM221" s="154"/>
      <c r="BN221" s="154"/>
      <c r="BO221" s="154"/>
      <c r="BP221" s="154"/>
      <c r="BQ221" s="154"/>
      <c r="BR221" s="154"/>
      <c r="BS221" s="120"/>
      <c r="BT221" s="120"/>
      <c r="BU221" s="143"/>
      <c r="BV221" s="154"/>
      <c r="BW221" s="143" t="n">
        <v>2</v>
      </c>
      <c r="BX221" s="101" t="n">
        <f aca="false">SUM(BQ221:BR221)</f>
        <v>0</v>
      </c>
      <c r="BY221" s="101" t="n">
        <f aca="false">SUM(BM221:BN221)</f>
        <v>0</v>
      </c>
      <c r="BZ221" s="101" t="n">
        <f aca="false">SUM(BO221:BP221)</f>
        <v>0</v>
      </c>
      <c r="CA221" s="101" t="n">
        <f aca="false">SUM(BS221:BT221)</f>
        <v>0</v>
      </c>
      <c r="CB221" s="101" t="n">
        <f aca="false">SUM(BU221:BW221)</f>
        <v>2</v>
      </c>
      <c r="CC221" s="105" t="n">
        <f aca="false">SUM(BM221:BW221)</f>
        <v>2</v>
      </c>
      <c r="CD221" s="120"/>
      <c r="CE221" s="100"/>
      <c r="CF221" s="100"/>
      <c r="CG221" s="100"/>
      <c r="CH221" s="100"/>
      <c r="CI221" s="106"/>
      <c r="CJ221" s="115" t="n">
        <f aca="false">SUM(CD221:CI221)</f>
        <v>0</v>
      </c>
    </row>
    <row r="222" s="108" customFormat="true" ht="14.25" hidden="false" customHeight="true" outlineLevel="0" collapsed="false">
      <c r="A222" s="151" t="s">
        <v>294</v>
      </c>
      <c r="B222" s="84" t="n">
        <f aca="false">SUM(I222,J222,BF222,BG222)</f>
        <v>0</v>
      </c>
      <c r="C222" s="85" t="n">
        <f aca="false">SUM(K222,L222,P222,Q222,W222,X222,AF222,AG222,AM222,AN222,AR222,AS222,BA222,BB222,BH222,BI222,CD222,CE222)</f>
        <v>0</v>
      </c>
      <c r="D222" s="109" t="n">
        <f aca="false">SUM(M222,N222,T222,U222,Y222,Z222,AT222,AU222,BC222,BD222,CF222,CG222)</f>
        <v>0</v>
      </c>
      <c r="E222" s="110" t="n">
        <f aca="false">SUM(AA222,AB222,AH222,AI222,AO222,AP222,CH222,CI222)</f>
        <v>0</v>
      </c>
      <c r="F222" s="88" t="n">
        <f aca="false">SUM(H222,R222,S222,AD222,AE222,AK222,AL222,AV222,AW222,AZ222,BJ222,BK222,AY222)</f>
        <v>0</v>
      </c>
      <c r="G222" s="111" t="n">
        <f aca="false">SUM(O222,V222,AC222,AJ222,AQ222,AX222,BL222,CJ222,BE222)</f>
        <v>0</v>
      </c>
      <c r="H222" s="146"/>
      <c r="I222" s="134"/>
      <c r="J222" s="143"/>
      <c r="K222" s="134"/>
      <c r="L222" s="134"/>
      <c r="M222" s="135"/>
      <c r="N222" s="135"/>
      <c r="O222" s="93" t="n">
        <f aca="false">SUM(H222:N222)</f>
        <v>0</v>
      </c>
      <c r="P222" s="143"/>
      <c r="Q222" s="143"/>
      <c r="R222" s="154"/>
      <c r="S222" s="154"/>
      <c r="T222" s="154"/>
      <c r="U222" s="154"/>
      <c r="V222" s="97" t="n">
        <f aca="false">SUM(P222:U222)</f>
        <v>0</v>
      </c>
      <c r="W222" s="154"/>
      <c r="X222" s="143"/>
      <c r="Y222" s="154"/>
      <c r="Z222" s="154"/>
      <c r="AA222" s="154"/>
      <c r="AB222" s="154"/>
      <c r="AC222" s="101" t="n">
        <f aca="false">SUM(W222:AB222)</f>
        <v>0</v>
      </c>
      <c r="AD222" s="120"/>
      <c r="AE222" s="143"/>
      <c r="AF222" s="120"/>
      <c r="AG222" s="120"/>
      <c r="AH222" s="120"/>
      <c r="AI222" s="120"/>
      <c r="AJ222" s="103" t="n">
        <f aca="false">SUM(AD222:AI222)</f>
        <v>0</v>
      </c>
      <c r="AK222" s="120"/>
      <c r="AL222" s="120"/>
      <c r="AM222" s="120"/>
      <c r="AN222" s="120"/>
      <c r="AO222" s="154"/>
      <c r="AP222" s="154"/>
      <c r="AQ222" s="103" t="n">
        <f aca="false">SUM(AK222:AP222)</f>
        <v>0</v>
      </c>
      <c r="AR222" s="143"/>
      <c r="AS222" s="154"/>
      <c r="AT222" s="161"/>
      <c r="AU222" s="154"/>
      <c r="AV222" s="162"/>
      <c r="AW222" s="162"/>
      <c r="AX222" s="103" t="n">
        <f aca="false">SUM(AR222:AW222)</f>
        <v>0</v>
      </c>
      <c r="AY222" s="154"/>
      <c r="AZ222" s="154"/>
      <c r="BA222" s="154"/>
      <c r="BB222" s="154"/>
      <c r="BC222" s="154"/>
      <c r="BD222" s="154"/>
      <c r="BE222" s="103" t="n">
        <f aca="false">SUM(AY222:BD222)</f>
        <v>0</v>
      </c>
      <c r="BF222" s="154"/>
      <c r="BG222" s="154"/>
      <c r="BH222" s="154"/>
      <c r="BI222" s="154"/>
      <c r="BJ222" s="154"/>
      <c r="BK222" s="154"/>
      <c r="BL222" s="103" t="n">
        <f aca="false">SUM(BF222:BK222)</f>
        <v>0</v>
      </c>
      <c r="BM222" s="154"/>
      <c r="BN222" s="154"/>
      <c r="BO222" s="154"/>
      <c r="BP222" s="154"/>
      <c r="BQ222" s="154"/>
      <c r="BR222" s="154"/>
      <c r="BS222" s="120"/>
      <c r="BT222" s="120"/>
      <c r="BU222" s="143"/>
      <c r="BV222" s="143" t="n">
        <v>4</v>
      </c>
      <c r="BW222" s="120"/>
      <c r="BX222" s="101" t="n">
        <f aca="false">SUM(BQ222:BR222)</f>
        <v>0</v>
      </c>
      <c r="BY222" s="101" t="n">
        <f aca="false">SUM(BM222:BN222)</f>
        <v>0</v>
      </c>
      <c r="BZ222" s="101" t="n">
        <f aca="false">SUM(BO222:BP222)</f>
        <v>0</v>
      </c>
      <c r="CA222" s="101" t="n">
        <f aca="false">SUM(BS222:BT222)</f>
        <v>0</v>
      </c>
      <c r="CB222" s="101" t="n">
        <f aca="false">SUM(BU222:BW222)</f>
        <v>4</v>
      </c>
      <c r="CC222" s="105" t="n">
        <f aca="false">SUM(BM222:BW222)</f>
        <v>4</v>
      </c>
      <c r="CD222" s="120"/>
      <c r="CE222" s="100"/>
      <c r="CF222" s="100"/>
      <c r="CG222" s="100"/>
      <c r="CH222" s="100"/>
      <c r="CI222" s="106"/>
      <c r="CJ222" s="115" t="n">
        <f aca="false">SUM(CD222:CI222)</f>
        <v>0</v>
      </c>
    </row>
    <row r="223" s="108" customFormat="true" ht="14.25" hidden="false" customHeight="true" outlineLevel="0" collapsed="false">
      <c r="A223" s="151" t="s">
        <v>295</v>
      </c>
      <c r="B223" s="84" t="n">
        <f aca="false">SUM(I223,J223,BF223,BG223)</f>
        <v>0</v>
      </c>
      <c r="C223" s="85" t="n">
        <f aca="false">SUM(K223,L223,P223,Q223,W223,X223,AF223,AG223,AM223,AN223,AR223,AS223,BA223,BB223,BH223,BI223,CD223,CE223)</f>
        <v>0</v>
      </c>
      <c r="D223" s="109" t="n">
        <f aca="false">SUM(M223,N223,T223,U223,Y223,Z223,AT223,AU223,BC223,BD223,CF223,CG223)</f>
        <v>0</v>
      </c>
      <c r="E223" s="110" t="n">
        <f aca="false">SUM(AA223,AB223,AH223,AI223,AO223,AP223,CH223,CI223)</f>
        <v>0</v>
      </c>
      <c r="F223" s="88" t="n">
        <f aca="false">SUM(H223,R223,S223,AD223,AE223,AK223,AL223,AV223,AW223,AZ223,BJ223,BK223,AY223)</f>
        <v>0</v>
      </c>
      <c r="G223" s="111" t="n">
        <f aca="false">SUM(O223,V223,AC223,AJ223,AQ223,AX223,BL223,CJ223,BE223)</f>
        <v>0</v>
      </c>
      <c r="H223" s="146"/>
      <c r="I223" s="134"/>
      <c r="J223" s="143"/>
      <c r="K223" s="134"/>
      <c r="L223" s="134"/>
      <c r="M223" s="135"/>
      <c r="N223" s="135"/>
      <c r="O223" s="93" t="n">
        <f aca="false">SUM(H223:N223)</f>
        <v>0</v>
      </c>
      <c r="P223" s="143"/>
      <c r="Q223" s="143"/>
      <c r="R223" s="154"/>
      <c r="S223" s="154"/>
      <c r="T223" s="154"/>
      <c r="U223" s="154"/>
      <c r="V223" s="97" t="n">
        <f aca="false">SUM(P223:U223)</f>
        <v>0</v>
      </c>
      <c r="W223" s="154"/>
      <c r="X223" s="143"/>
      <c r="Y223" s="154"/>
      <c r="Z223" s="154"/>
      <c r="AA223" s="154"/>
      <c r="AB223" s="154"/>
      <c r="AC223" s="101" t="n">
        <f aca="false">SUM(W223:AB223)</f>
        <v>0</v>
      </c>
      <c r="AD223" s="120"/>
      <c r="AE223" s="143"/>
      <c r="AF223" s="120"/>
      <c r="AG223" s="120"/>
      <c r="AH223" s="120"/>
      <c r="AI223" s="120"/>
      <c r="AJ223" s="103" t="n">
        <f aca="false">SUM(AD223:AI223)</f>
        <v>0</v>
      </c>
      <c r="AK223" s="120"/>
      <c r="AL223" s="120"/>
      <c r="AM223" s="120"/>
      <c r="AN223" s="120"/>
      <c r="AO223" s="154"/>
      <c r="AP223" s="154"/>
      <c r="AQ223" s="103" t="n">
        <f aca="false">SUM(AK223:AP223)</f>
        <v>0</v>
      </c>
      <c r="AR223" s="143"/>
      <c r="AS223" s="154"/>
      <c r="AT223" s="161"/>
      <c r="AU223" s="154"/>
      <c r="AV223" s="162"/>
      <c r="AW223" s="162"/>
      <c r="AX223" s="103" t="n">
        <f aca="false">SUM(AR223:AW223)</f>
        <v>0</v>
      </c>
      <c r="AY223" s="154"/>
      <c r="AZ223" s="154"/>
      <c r="BA223" s="154"/>
      <c r="BB223" s="154"/>
      <c r="BC223" s="154"/>
      <c r="BD223" s="154"/>
      <c r="BE223" s="103" t="n">
        <f aca="false">SUM(AY223:BD223)</f>
        <v>0</v>
      </c>
      <c r="BF223" s="154"/>
      <c r="BG223" s="154"/>
      <c r="BH223" s="154"/>
      <c r="BI223" s="154"/>
      <c r="BJ223" s="154"/>
      <c r="BK223" s="154"/>
      <c r="BL223" s="103" t="n">
        <f aca="false">SUM(BF223:BK223)</f>
        <v>0</v>
      </c>
      <c r="BM223" s="143" t="n">
        <v>0</v>
      </c>
      <c r="BN223" s="143" t="n">
        <v>1</v>
      </c>
      <c r="BO223" s="120"/>
      <c r="BP223" s="120"/>
      <c r="BQ223" s="120"/>
      <c r="BR223" s="120"/>
      <c r="BS223" s="120"/>
      <c r="BT223" s="120"/>
      <c r="BU223" s="143"/>
      <c r="BV223" s="120"/>
      <c r="BW223" s="120"/>
      <c r="BX223" s="101" t="n">
        <f aca="false">SUM(BQ223:BR223)</f>
        <v>0</v>
      </c>
      <c r="BY223" s="101" t="n">
        <f aca="false">SUM(BM223:BN223)</f>
        <v>1</v>
      </c>
      <c r="BZ223" s="101" t="n">
        <f aca="false">SUM(BO223:BP223)</f>
        <v>0</v>
      </c>
      <c r="CA223" s="101" t="n">
        <f aca="false">SUM(BS223:BT223)</f>
        <v>0</v>
      </c>
      <c r="CB223" s="101" t="n">
        <f aca="false">SUM(BU223:BW223)</f>
        <v>0</v>
      </c>
      <c r="CC223" s="105" t="n">
        <f aca="false">SUM(BM223:BW223)</f>
        <v>1</v>
      </c>
      <c r="CD223" s="120"/>
      <c r="CE223" s="100"/>
      <c r="CF223" s="100"/>
      <c r="CG223" s="100"/>
      <c r="CH223" s="100"/>
      <c r="CI223" s="106"/>
      <c r="CJ223" s="115" t="n">
        <f aca="false">SUM(CD223:CI223)</f>
        <v>0</v>
      </c>
    </row>
    <row r="224" s="108" customFormat="true" ht="14.25" hidden="false" customHeight="true" outlineLevel="0" collapsed="false">
      <c r="A224" s="151" t="s">
        <v>296</v>
      </c>
      <c r="B224" s="84" t="n">
        <f aca="false">SUM(I224,J224,BF224,BG224)</f>
        <v>0</v>
      </c>
      <c r="C224" s="85" t="n">
        <f aca="false">SUM(K224,L224,P224,Q224,W224,X224,AF224,AG224,AM224,AN224,AR224,AS224,BA224,BB224,BH224,BI224,CD224,CE224)</f>
        <v>0</v>
      </c>
      <c r="D224" s="109" t="n">
        <f aca="false">SUM(M224,N224,T224,U224,Y224,Z224,AT224,AU224,BC224,BD224,CF224,CG224)</f>
        <v>0</v>
      </c>
      <c r="E224" s="110" t="n">
        <f aca="false">SUM(AA224,AB224,AH224,AI224,AO224,AP224,CH224,CI224)</f>
        <v>0</v>
      </c>
      <c r="F224" s="88" t="n">
        <f aca="false">SUM(H224,R224,S224,AD224,AE224,AK224,AL224,AV224,AW224,AZ224,BJ224,BK224,AY224)</f>
        <v>0</v>
      </c>
      <c r="G224" s="111" t="n">
        <f aca="false">SUM(O224,V224,AC224,AJ224,AQ224,AX224,BL224,CJ224,BE224)</f>
        <v>0</v>
      </c>
      <c r="H224" s="146"/>
      <c r="I224" s="134"/>
      <c r="J224" s="143"/>
      <c r="K224" s="134"/>
      <c r="L224" s="134"/>
      <c r="M224" s="135"/>
      <c r="N224" s="135"/>
      <c r="O224" s="93" t="n">
        <f aca="false">SUM(H224:N224)</f>
        <v>0</v>
      </c>
      <c r="P224" s="143"/>
      <c r="Q224" s="143"/>
      <c r="R224" s="154"/>
      <c r="S224" s="154"/>
      <c r="T224" s="154"/>
      <c r="U224" s="154"/>
      <c r="V224" s="97" t="n">
        <f aca="false">SUM(P224:U224)</f>
        <v>0</v>
      </c>
      <c r="W224" s="154"/>
      <c r="X224" s="143"/>
      <c r="Y224" s="154"/>
      <c r="Z224" s="154"/>
      <c r="AA224" s="154"/>
      <c r="AB224" s="154"/>
      <c r="AC224" s="101" t="n">
        <f aca="false">SUM(W224:AB224)</f>
        <v>0</v>
      </c>
      <c r="AD224" s="143"/>
      <c r="AE224" s="143"/>
      <c r="AF224" s="154"/>
      <c r="AG224" s="143"/>
      <c r="AH224" s="154"/>
      <c r="AI224" s="154"/>
      <c r="AJ224" s="103" t="n">
        <f aca="false">SUM(AD224:AI224)</f>
        <v>0</v>
      </c>
      <c r="AK224" s="159"/>
      <c r="AL224" s="154"/>
      <c r="AM224" s="154"/>
      <c r="AN224" s="154"/>
      <c r="AO224" s="154"/>
      <c r="AP224" s="154"/>
      <c r="AQ224" s="103" t="n">
        <f aca="false">SUM(AK224:AP224)</f>
        <v>0</v>
      </c>
      <c r="AR224" s="143"/>
      <c r="AS224" s="154"/>
      <c r="AT224" s="161"/>
      <c r="AU224" s="154"/>
      <c r="AV224" s="162"/>
      <c r="AW224" s="162"/>
      <c r="AX224" s="103" t="n">
        <f aca="false">SUM(AR224:AW224)</f>
        <v>0</v>
      </c>
      <c r="AY224" s="154"/>
      <c r="AZ224" s="154"/>
      <c r="BA224" s="154"/>
      <c r="BB224" s="154"/>
      <c r="BC224" s="154"/>
      <c r="BD224" s="154"/>
      <c r="BE224" s="103" t="n">
        <f aca="false">SUM(AY224:BD224)</f>
        <v>0</v>
      </c>
      <c r="BF224" s="154"/>
      <c r="BG224" s="154"/>
      <c r="BH224" s="154"/>
      <c r="BI224" s="154"/>
      <c r="BJ224" s="154"/>
      <c r="BK224" s="154"/>
      <c r="BL224" s="103" t="n">
        <f aca="false">SUM(BF224:BK224)</f>
        <v>0</v>
      </c>
      <c r="BM224" s="120"/>
      <c r="BN224" s="120"/>
      <c r="BO224" s="120"/>
      <c r="BP224" s="120"/>
      <c r="BQ224" s="120" t="n">
        <v>0</v>
      </c>
      <c r="BR224" s="120"/>
      <c r="BS224" s="120" t="n">
        <v>0</v>
      </c>
      <c r="BT224" s="120" t="n">
        <v>0</v>
      </c>
      <c r="BU224" s="143" t="n">
        <v>7</v>
      </c>
      <c r="BV224" s="120"/>
      <c r="BW224" s="120"/>
      <c r="BX224" s="101" t="n">
        <f aca="false">SUM(BQ224:BR224)</f>
        <v>0</v>
      </c>
      <c r="BY224" s="101" t="n">
        <f aca="false">SUM(BM224:BN224)</f>
        <v>0</v>
      </c>
      <c r="BZ224" s="101" t="n">
        <f aca="false">SUM(BO224:BP224)</f>
        <v>0</v>
      </c>
      <c r="CA224" s="101" t="n">
        <f aca="false">SUM(BS224:BT224)</f>
        <v>0</v>
      </c>
      <c r="CB224" s="101" t="n">
        <f aca="false">SUM(BU224:BW224)</f>
        <v>7</v>
      </c>
      <c r="CC224" s="105" t="n">
        <f aca="false">SUM(BM224:BW224)</f>
        <v>7</v>
      </c>
      <c r="CD224" s="120"/>
      <c r="CE224" s="120"/>
      <c r="CF224" s="100"/>
      <c r="CG224" s="100"/>
      <c r="CH224" s="100"/>
      <c r="CI224" s="106"/>
      <c r="CJ224" s="115" t="n">
        <f aca="false">SUM(CD224:CI224)</f>
        <v>0</v>
      </c>
    </row>
    <row r="225" s="108" customFormat="true" ht="14.25" hidden="false" customHeight="true" outlineLevel="0" collapsed="false">
      <c r="A225" s="164"/>
      <c r="B225" s="84" t="n">
        <f aca="false">SUM(I225,J225,BF225,BG225)</f>
        <v>0</v>
      </c>
      <c r="C225" s="85" t="n">
        <f aca="false">SUM(K225,L225,P225,Q225,W225,X225,AF225,AG225,AM225,AN225,AR225,AS225,BA225,BB225,BH225,BI225,CD225,CE225)</f>
        <v>0</v>
      </c>
      <c r="D225" s="109" t="n">
        <f aca="false">SUM(M225,N225,T225,U225,Y225,Z225,AT225,AU225,BC225,BD225,CF225,CG225)</f>
        <v>0</v>
      </c>
      <c r="E225" s="110" t="n">
        <f aca="false">SUM(AA225,AB225,AH225,AI225,AO225,AP225,CH225,CI225)</f>
        <v>0</v>
      </c>
      <c r="F225" s="88" t="n">
        <f aca="false">SUM(H225,R225,S225,AD225,AE225,AK225,AL225,AV225,AW225,AZ225,BJ225,BK225,AY225)</f>
        <v>0</v>
      </c>
      <c r="G225" s="111" t="n">
        <f aca="false">SUM(O225,V225,AC225,AJ225,AQ225,AX225,BL225,CJ225,BE225)</f>
        <v>0</v>
      </c>
      <c r="H225" s="146"/>
      <c r="I225" s="134"/>
      <c r="J225" s="143"/>
      <c r="K225" s="134"/>
      <c r="L225" s="134"/>
      <c r="M225" s="135"/>
      <c r="N225" s="135"/>
      <c r="O225" s="93" t="n">
        <f aca="false">SUM(H225:N225)</f>
        <v>0</v>
      </c>
      <c r="P225" s="143"/>
      <c r="Q225" s="143"/>
      <c r="R225" s="154"/>
      <c r="S225" s="154"/>
      <c r="T225" s="154"/>
      <c r="U225" s="154"/>
      <c r="V225" s="97" t="n">
        <f aca="false">SUM(P225:U225)</f>
        <v>0</v>
      </c>
      <c r="W225" s="154"/>
      <c r="X225" s="143"/>
      <c r="Y225" s="154"/>
      <c r="Z225" s="154"/>
      <c r="AA225" s="154"/>
      <c r="AB225" s="154"/>
      <c r="AC225" s="101" t="n">
        <f aca="false">SUM(W225:AB225)</f>
        <v>0</v>
      </c>
      <c r="AD225" s="143"/>
      <c r="AE225" s="143"/>
      <c r="AF225" s="154"/>
      <c r="AG225" s="143"/>
      <c r="AH225" s="154"/>
      <c r="AI225" s="154"/>
      <c r="AJ225" s="103" t="n">
        <f aca="false">SUM(AD225:AI225)</f>
        <v>0</v>
      </c>
      <c r="AK225" s="159"/>
      <c r="AL225" s="154"/>
      <c r="AM225" s="154"/>
      <c r="AN225" s="154"/>
      <c r="AO225" s="154"/>
      <c r="AP225" s="154"/>
      <c r="AQ225" s="103" t="n">
        <f aca="false">SUM(AK225:AP225)</f>
        <v>0</v>
      </c>
      <c r="AR225" s="143"/>
      <c r="AS225" s="154"/>
      <c r="AT225" s="161"/>
      <c r="AU225" s="154"/>
      <c r="AV225" s="162"/>
      <c r="AW225" s="162"/>
      <c r="AX225" s="103" t="n">
        <f aca="false">SUM(AR225:AW225)</f>
        <v>0</v>
      </c>
      <c r="AY225" s="154"/>
      <c r="AZ225" s="154"/>
      <c r="BA225" s="154"/>
      <c r="BB225" s="154"/>
      <c r="BC225" s="154"/>
      <c r="BD225" s="154"/>
      <c r="BE225" s="103" t="n">
        <f aca="false">SUM(AY225:BD225)</f>
        <v>0</v>
      </c>
      <c r="BF225" s="154"/>
      <c r="BG225" s="154"/>
      <c r="BH225" s="154"/>
      <c r="BI225" s="154"/>
      <c r="BJ225" s="154"/>
      <c r="BK225" s="154"/>
      <c r="BL225" s="103" t="n">
        <f aca="false">SUM(BF225:BK225)</f>
        <v>0</v>
      </c>
      <c r="BM225" s="154"/>
      <c r="BN225" s="154"/>
      <c r="BO225" s="154"/>
      <c r="BP225" s="154"/>
      <c r="BQ225" s="154"/>
      <c r="BR225" s="154"/>
      <c r="BS225" s="154"/>
      <c r="BT225" s="154"/>
      <c r="BU225" s="143"/>
      <c r="BV225" s="154"/>
      <c r="BW225" s="154"/>
      <c r="BX225" s="101" t="n">
        <f aca="false">SUM(BQ225:BR225)</f>
        <v>0</v>
      </c>
      <c r="BY225" s="101" t="n">
        <f aca="false">SUM(BM225:BN225)</f>
        <v>0</v>
      </c>
      <c r="BZ225" s="101" t="n">
        <f aca="false">SUM(BO225:BP225)</f>
        <v>0</v>
      </c>
      <c r="CA225" s="101" t="n">
        <f aca="false">SUM(BS225:BT225)</f>
        <v>0</v>
      </c>
      <c r="CB225" s="101" t="n">
        <f aca="false">SUM(BU225:BW225)</f>
        <v>0</v>
      </c>
      <c r="CC225" s="105" t="n">
        <f aca="false">SUM(BM225:BW225)</f>
        <v>0</v>
      </c>
      <c r="CD225" s="154"/>
      <c r="CE225" s="154"/>
      <c r="CF225" s="154"/>
      <c r="CG225" s="154"/>
      <c r="CH225" s="154"/>
      <c r="CI225" s="154"/>
      <c r="CJ225" s="115" t="n">
        <f aca="false">SUM(CD225:CI225)</f>
        <v>0</v>
      </c>
    </row>
    <row r="226" s="132" customFormat="true" ht="14.25" hidden="false" customHeight="true" outlineLevel="0" collapsed="false">
      <c r="A226" s="164"/>
      <c r="B226" s="84" t="n">
        <f aca="false">SUM(I226,J226,BF226,BG226)</f>
        <v>0</v>
      </c>
      <c r="C226" s="85" t="n">
        <f aca="false">SUM(K226,L226,P226,Q226,W226,X226,AF226,AG226,AM226,AN226,AR226,AS226,BA226,BB226,BH226,BI226,CD226,CE226)</f>
        <v>0</v>
      </c>
      <c r="D226" s="109" t="n">
        <f aca="false">SUM(M226,N226,T226,U226,Y226,Z226,AT226,AU226,BC226,BD226,CF226,CG226)</f>
        <v>0</v>
      </c>
      <c r="E226" s="110" t="n">
        <f aca="false">SUM(AA226,AB226,AH226,AI226,AO226,AP226,CH226,CI226)</f>
        <v>0</v>
      </c>
      <c r="F226" s="88" t="n">
        <f aca="false">SUM(H226,R226,S226,AD226,AE226,AK226,AL226,AV226,AW226,AZ226,BJ226,BK226,AY226)</f>
        <v>0</v>
      </c>
      <c r="G226" s="111" t="n">
        <f aca="false">SUM(O226,V226,AC226,AJ226,AQ226,AX226,BL226,CJ226,BE226)</f>
        <v>0</v>
      </c>
      <c r="H226" s="146"/>
      <c r="I226" s="134"/>
      <c r="J226" s="143"/>
      <c r="K226" s="134"/>
      <c r="L226" s="134"/>
      <c r="M226" s="135"/>
      <c r="N226" s="135"/>
      <c r="O226" s="93" t="n">
        <f aca="false">SUM(H226:N226)</f>
        <v>0</v>
      </c>
      <c r="P226" s="143"/>
      <c r="Q226" s="143"/>
      <c r="R226" s="143"/>
      <c r="S226" s="143"/>
      <c r="T226" s="143"/>
      <c r="U226" s="143"/>
      <c r="V226" s="97" t="n">
        <f aca="false">SUM(P226:U226)</f>
        <v>0</v>
      </c>
      <c r="W226" s="143"/>
      <c r="X226" s="143"/>
      <c r="Y226" s="143"/>
      <c r="Z226" s="143"/>
      <c r="AA226" s="143"/>
      <c r="AB226" s="143"/>
      <c r="AC226" s="101" t="n">
        <f aca="false">SUM(W226:AB226)</f>
        <v>0</v>
      </c>
      <c r="AD226" s="143"/>
      <c r="AE226" s="143"/>
      <c r="AF226" s="143"/>
      <c r="AG226" s="143"/>
      <c r="AH226" s="143"/>
      <c r="AI226" s="143"/>
      <c r="AJ226" s="103" t="n">
        <f aca="false">SUM(AD226:AI226)</f>
        <v>0</v>
      </c>
      <c r="AK226" s="159"/>
      <c r="AL226" s="143"/>
      <c r="AM226" s="143"/>
      <c r="AN226" s="143"/>
      <c r="AO226" s="143"/>
      <c r="AP226" s="143"/>
      <c r="AQ226" s="103" t="n">
        <f aca="false">SUM(AK226:AP226)</f>
        <v>0</v>
      </c>
      <c r="AR226" s="120"/>
      <c r="AS226" s="120"/>
      <c r="AT226" s="165"/>
      <c r="AU226" s="143"/>
      <c r="AV226" s="162"/>
      <c r="AW226" s="162"/>
      <c r="AX226" s="103" t="n">
        <f aca="false">SUM(AR226:AW226)</f>
        <v>0</v>
      </c>
      <c r="AY226" s="154"/>
      <c r="AZ226" s="154"/>
      <c r="BA226" s="154"/>
      <c r="BB226" s="154"/>
      <c r="BC226" s="154"/>
      <c r="BD226" s="154"/>
      <c r="BE226" s="103" t="n">
        <f aca="false">SUM(AY226:BD226)</f>
        <v>0</v>
      </c>
      <c r="BF226" s="154"/>
      <c r="BG226" s="154"/>
      <c r="BH226" s="154"/>
      <c r="BI226" s="154"/>
      <c r="BJ226" s="154"/>
      <c r="BK226" s="154"/>
      <c r="BL226" s="103" t="n">
        <f aca="false">SUM(BF226:BK226)</f>
        <v>0</v>
      </c>
      <c r="BM226" s="154"/>
      <c r="BN226" s="154"/>
      <c r="BO226" s="154"/>
      <c r="BP226" s="154"/>
      <c r="BQ226" s="154"/>
      <c r="BR226" s="154"/>
      <c r="BS226" s="154"/>
      <c r="BT226" s="154"/>
      <c r="BU226" s="143"/>
      <c r="BV226" s="154"/>
      <c r="BW226" s="154"/>
      <c r="BX226" s="101" t="n">
        <f aca="false">SUM(BQ226:BR226)</f>
        <v>0</v>
      </c>
      <c r="BY226" s="101" t="n">
        <f aca="false">SUM(BM226:BN226)</f>
        <v>0</v>
      </c>
      <c r="BZ226" s="101" t="n">
        <f aca="false">SUM(BO226:BP226)</f>
        <v>0</v>
      </c>
      <c r="CA226" s="101" t="n">
        <f aca="false">SUM(BS226:BT226)</f>
        <v>0</v>
      </c>
      <c r="CB226" s="101" t="n">
        <f aca="false">SUM(BU226:BW226)</f>
        <v>0</v>
      </c>
      <c r="CC226" s="105" t="n">
        <f aca="false">SUM(BM226:BW226)</f>
        <v>0</v>
      </c>
      <c r="CD226" s="154"/>
      <c r="CE226" s="154"/>
      <c r="CF226" s="154"/>
      <c r="CG226" s="154"/>
      <c r="CH226" s="154"/>
      <c r="CI226" s="154"/>
      <c r="CJ226" s="115" t="n">
        <f aca="false">SUM(CD226:CI226)</f>
        <v>0</v>
      </c>
    </row>
    <row r="227" s="108" customFormat="true" ht="14.25" hidden="false" customHeight="true" outlineLevel="0" collapsed="false">
      <c r="A227" s="164"/>
      <c r="B227" s="84" t="n">
        <f aca="false">SUM(I227,J227,BF227,BG227)</f>
        <v>0</v>
      </c>
      <c r="C227" s="85" t="n">
        <f aca="false">SUM(K227,L227,P227,Q227,W227,X227,AF227,AG227,AM227,AN227,AR227,AS227,BA227,BB227,BH227,BI227,CD227,CE227)</f>
        <v>0</v>
      </c>
      <c r="D227" s="109" t="n">
        <f aca="false">SUM(M227,N227,T227,U227,Y227,Z227,AT227,AU227,BC227,BD227,CF227,CG227)</f>
        <v>0</v>
      </c>
      <c r="E227" s="110" t="n">
        <f aca="false">SUM(AA227,AB227,AH227,AI227,AO227,AP227,CH227,CI227)</f>
        <v>0</v>
      </c>
      <c r="F227" s="88" t="n">
        <f aca="false">SUM(H227,R227,S227,AD227,AE227,AK227,AL227,AV227,AW227,AZ227,BJ227,BK227,AY227)</f>
        <v>0</v>
      </c>
      <c r="G227" s="111" t="n">
        <f aca="false">SUM(O227,V227,AC227,AJ227,AQ227,AX227,BL227,CJ227,BE227)</f>
        <v>0</v>
      </c>
      <c r="H227" s="146"/>
      <c r="I227" s="134"/>
      <c r="J227" s="143"/>
      <c r="K227" s="134"/>
      <c r="L227" s="134"/>
      <c r="M227" s="135"/>
      <c r="N227" s="135"/>
      <c r="O227" s="93" t="n">
        <f aca="false">SUM(H227:N227)</f>
        <v>0</v>
      </c>
      <c r="P227" s="143"/>
      <c r="Q227" s="143"/>
      <c r="R227" s="154"/>
      <c r="S227" s="154"/>
      <c r="T227" s="154"/>
      <c r="U227" s="154"/>
      <c r="V227" s="97" t="n">
        <f aca="false">SUM(P227:U227)</f>
        <v>0</v>
      </c>
      <c r="W227" s="154"/>
      <c r="X227" s="143"/>
      <c r="Y227" s="154"/>
      <c r="Z227" s="154"/>
      <c r="AA227" s="154"/>
      <c r="AB227" s="154"/>
      <c r="AC227" s="101" t="n">
        <f aca="false">SUM(W227:AB227)</f>
        <v>0</v>
      </c>
      <c r="AD227" s="143"/>
      <c r="AE227" s="143"/>
      <c r="AF227" s="154"/>
      <c r="AG227" s="143"/>
      <c r="AH227" s="154"/>
      <c r="AI227" s="154"/>
      <c r="AJ227" s="103" t="n">
        <f aca="false">SUM(AD227:AI227)</f>
        <v>0</v>
      </c>
      <c r="AK227" s="159"/>
      <c r="AL227" s="154"/>
      <c r="AM227" s="154"/>
      <c r="AN227" s="154"/>
      <c r="AO227" s="154"/>
      <c r="AP227" s="154"/>
      <c r="AQ227" s="103" t="n">
        <f aca="false">SUM(AK227:AP227)</f>
        <v>0</v>
      </c>
      <c r="AR227" s="143"/>
      <c r="AS227" s="154"/>
      <c r="AT227" s="161"/>
      <c r="AU227" s="154"/>
      <c r="AV227" s="162"/>
      <c r="AW227" s="162"/>
      <c r="AX227" s="103" t="n">
        <f aca="false">SUM(AR227:AW227)</f>
        <v>0</v>
      </c>
      <c r="AY227" s="154"/>
      <c r="AZ227" s="154"/>
      <c r="BA227" s="154"/>
      <c r="BB227" s="154"/>
      <c r="BC227" s="154"/>
      <c r="BD227" s="154"/>
      <c r="BE227" s="103" t="n">
        <f aca="false">SUM(AY227:BD227)</f>
        <v>0</v>
      </c>
      <c r="BF227" s="154"/>
      <c r="BG227" s="154"/>
      <c r="BH227" s="154"/>
      <c r="BI227" s="154"/>
      <c r="BJ227" s="154"/>
      <c r="BK227" s="154"/>
      <c r="BL227" s="103" t="n">
        <f aca="false">SUM(BF227:BK227)</f>
        <v>0</v>
      </c>
      <c r="BM227" s="154"/>
      <c r="BN227" s="154"/>
      <c r="BO227" s="154"/>
      <c r="BP227" s="154"/>
      <c r="BQ227" s="154"/>
      <c r="BR227" s="154"/>
      <c r="BS227" s="154"/>
      <c r="BT227" s="154"/>
      <c r="BU227" s="143"/>
      <c r="BV227" s="154"/>
      <c r="BW227" s="154"/>
      <c r="BX227" s="101" t="n">
        <f aca="false">SUM(BQ227:BR227)</f>
        <v>0</v>
      </c>
      <c r="BY227" s="101" t="n">
        <f aca="false">SUM(BM227:BN227)</f>
        <v>0</v>
      </c>
      <c r="BZ227" s="101" t="n">
        <f aca="false">SUM(BO227:BP227)</f>
        <v>0</v>
      </c>
      <c r="CA227" s="101" t="n">
        <f aca="false">SUM(BS227:BT227)</f>
        <v>0</v>
      </c>
      <c r="CB227" s="101" t="n">
        <f aca="false">SUM(BU227:BW227)</f>
        <v>0</v>
      </c>
      <c r="CC227" s="105" t="n">
        <f aca="false">SUM(BM227:BW227)</f>
        <v>0</v>
      </c>
      <c r="CD227" s="154"/>
      <c r="CE227" s="154"/>
      <c r="CF227" s="154"/>
      <c r="CG227" s="154"/>
      <c r="CH227" s="154"/>
      <c r="CI227" s="154"/>
      <c r="CJ227" s="115" t="n">
        <f aca="false">SUM(CD227:CI227)</f>
        <v>0</v>
      </c>
    </row>
    <row r="228" s="108" customFormat="true" ht="14.25" hidden="false" customHeight="true" outlineLevel="0" collapsed="false">
      <c r="A228" s="164"/>
      <c r="B228" s="84" t="n">
        <f aca="false">SUM(I228,J228,BF228,BG228)</f>
        <v>0</v>
      </c>
      <c r="C228" s="85" t="n">
        <f aca="false">SUM(K228,L228,P228,Q228,W228,X228,AF228,AG228,AM228,AN228,AR228,AS228,BA228,BB228,BH228,BI228,CD228,CE228)</f>
        <v>0</v>
      </c>
      <c r="D228" s="109" t="n">
        <f aca="false">SUM(M228,N228,T228,U228,Y228,Z228,AT228,AU228,BC228,BD228,CF228,CG228)</f>
        <v>0</v>
      </c>
      <c r="E228" s="110" t="n">
        <f aca="false">SUM(AA228,AB228,AH228,AI228,AO228,AP228,CH228,CI228)</f>
        <v>0</v>
      </c>
      <c r="F228" s="88" t="n">
        <f aca="false">SUM(H228,R228,S228,AD228,AE228,AK228,AL228,AV228,AW228,AZ228,BJ228,BK228,AY228)</f>
        <v>0</v>
      </c>
      <c r="G228" s="111" t="n">
        <f aca="false">SUM(O228,V228,AC228,AJ228,AQ228,AX228,BL228,CJ228,BE228)</f>
        <v>0</v>
      </c>
      <c r="H228" s="146"/>
      <c r="I228" s="134"/>
      <c r="J228" s="143"/>
      <c r="K228" s="134"/>
      <c r="L228" s="134"/>
      <c r="M228" s="135"/>
      <c r="N228" s="135"/>
      <c r="O228" s="93" t="n">
        <f aca="false">SUM(H228:N228)</f>
        <v>0</v>
      </c>
      <c r="P228" s="143"/>
      <c r="Q228" s="143"/>
      <c r="R228" s="154"/>
      <c r="S228" s="154"/>
      <c r="T228" s="154"/>
      <c r="U228" s="154"/>
      <c r="V228" s="97" t="n">
        <f aca="false">SUM(P228:U228)</f>
        <v>0</v>
      </c>
      <c r="W228" s="154"/>
      <c r="X228" s="143"/>
      <c r="Y228" s="154"/>
      <c r="Z228" s="154"/>
      <c r="AA228" s="154"/>
      <c r="AB228" s="154"/>
      <c r="AC228" s="101" t="n">
        <f aca="false">SUM(W228:AB228)</f>
        <v>0</v>
      </c>
      <c r="AD228" s="120"/>
      <c r="AE228" s="143"/>
      <c r="AF228" s="120"/>
      <c r="AG228" s="120"/>
      <c r="AH228" s="120"/>
      <c r="AI228" s="120"/>
      <c r="AJ228" s="103" t="n">
        <f aca="false">SUM(AD228:AI228)</f>
        <v>0</v>
      </c>
      <c r="AK228" s="120"/>
      <c r="AL228" s="120"/>
      <c r="AM228" s="120"/>
      <c r="AN228" s="120"/>
      <c r="AO228" s="154"/>
      <c r="AP228" s="154"/>
      <c r="AQ228" s="103" t="n">
        <f aca="false">SUM(AK228:AP228)</f>
        <v>0</v>
      </c>
      <c r="AR228" s="120"/>
      <c r="AS228" s="154"/>
      <c r="AT228" s="161"/>
      <c r="AU228" s="154"/>
      <c r="AV228" s="162"/>
      <c r="AW228" s="162"/>
      <c r="AX228" s="103" t="n">
        <f aca="false">SUM(AR228:AW228)</f>
        <v>0</v>
      </c>
      <c r="AY228" s="154"/>
      <c r="AZ228" s="154"/>
      <c r="BA228" s="154"/>
      <c r="BB228" s="154"/>
      <c r="BC228" s="154"/>
      <c r="BD228" s="154"/>
      <c r="BE228" s="103" t="n">
        <f aca="false">SUM(AY228:BD228)</f>
        <v>0</v>
      </c>
      <c r="BF228" s="154"/>
      <c r="BG228" s="154"/>
      <c r="BH228" s="154"/>
      <c r="BI228" s="154"/>
      <c r="BJ228" s="154"/>
      <c r="BK228" s="154"/>
      <c r="BL228" s="103" t="n">
        <f aca="false">SUM(BF228:BK228)</f>
        <v>0</v>
      </c>
      <c r="BM228" s="154"/>
      <c r="BN228" s="154"/>
      <c r="BO228" s="154"/>
      <c r="BP228" s="154"/>
      <c r="BQ228" s="154"/>
      <c r="BR228" s="154"/>
      <c r="BS228" s="154"/>
      <c r="BT228" s="154"/>
      <c r="BU228" s="143"/>
      <c r="BV228" s="154"/>
      <c r="BW228" s="154"/>
      <c r="BX228" s="101" t="n">
        <f aca="false">SUM(BQ228:BR228)</f>
        <v>0</v>
      </c>
      <c r="BY228" s="101" t="n">
        <f aca="false">SUM(BM228:BN228)</f>
        <v>0</v>
      </c>
      <c r="BZ228" s="101" t="n">
        <f aca="false">SUM(BO228:BP228)</f>
        <v>0</v>
      </c>
      <c r="CA228" s="101" t="n">
        <f aca="false">SUM(BS228:BT228)</f>
        <v>0</v>
      </c>
      <c r="CB228" s="101" t="n">
        <f aca="false">SUM(BU228:BW228)</f>
        <v>0</v>
      </c>
      <c r="CC228" s="105" t="n">
        <f aca="false">SUM(BM228:BW228)</f>
        <v>0</v>
      </c>
      <c r="CD228" s="154"/>
      <c r="CE228" s="154"/>
      <c r="CF228" s="154"/>
      <c r="CG228" s="154"/>
      <c r="CH228" s="154"/>
      <c r="CI228" s="154"/>
      <c r="CJ228" s="115" t="n">
        <f aca="false">SUM(CD228:CI228)</f>
        <v>0</v>
      </c>
    </row>
    <row r="229" s="108" customFormat="true" ht="14.25" hidden="false" customHeight="true" outlineLevel="0" collapsed="false">
      <c r="A229" s="164"/>
      <c r="B229" s="84" t="n">
        <f aca="false">SUM(I229,J229,BF229,BG229)</f>
        <v>0</v>
      </c>
      <c r="C229" s="85" t="n">
        <f aca="false">SUM(K229,L229,P229,Q229,W229,X229,AF229,AG229,AM229,AN229,AR229,AS229,BA229,BB229,BH229,BI229,CD229,CE229)</f>
        <v>0</v>
      </c>
      <c r="D229" s="109" t="n">
        <f aca="false">SUM(M229,N229,T229,U229,Y229,Z229,AT229,AU229,BC229,BD229,CF229,CG229)</f>
        <v>0</v>
      </c>
      <c r="E229" s="110" t="n">
        <f aca="false">SUM(AA229,AB229,AH229,AI229,AO229,AP229,CH229,CI229)</f>
        <v>0</v>
      </c>
      <c r="F229" s="88" t="n">
        <f aca="false">SUM(H229,R229,S229,AD229,AE229,AK229,AL229,AV229,AW229,AZ229,BJ229,BK229,AY229)</f>
        <v>0</v>
      </c>
      <c r="G229" s="111" t="n">
        <f aca="false">SUM(O229,V229,AC229,AJ229,AQ229,AX229,BL229,CJ229,BE229)</f>
        <v>0</v>
      </c>
      <c r="H229" s="146"/>
      <c r="I229" s="134"/>
      <c r="J229" s="143"/>
      <c r="K229" s="134"/>
      <c r="L229" s="134"/>
      <c r="M229" s="135"/>
      <c r="N229" s="135"/>
      <c r="O229" s="93" t="n">
        <f aca="false">SUM(H229:N229)</f>
        <v>0</v>
      </c>
      <c r="P229" s="143"/>
      <c r="Q229" s="143"/>
      <c r="R229" s="154"/>
      <c r="S229" s="154"/>
      <c r="T229" s="154"/>
      <c r="U229" s="154"/>
      <c r="V229" s="97" t="n">
        <f aca="false">SUM(P229:U229)</f>
        <v>0</v>
      </c>
      <c r="W229" s="154"/>
      <c r="X229" s="143"/>
      <c r="Y229" s="154"/>
      <c r="Z229" s="154"/>
      <c r="AA229" s="154"/>
      <c r="AB229" s="154"/>
      <c r="AC229" s="101" t="n">
        <f aca="false">SUM(W229:AB229)</f>
        <v>0</v>
      </c>
      <c r="AD229" s="143"/>
      <c r="AE229" s="143"/>
      <c r="AF229" s="154"/>
      <c r="AG229" s="143"/>
      <c r="AH229" s="154"/>
      <c r="AI229" s="154"/>
      <c r="AJ229" s="103" t="n">
        <f aca="false">SUM(AD229:AI229)</f>
        <v>0</v>
      </c>
      <c r="AK229" s="159"/>
      <c r="AL229" s="154"/>
      <c r="AM229" s="154"/>
      <c r="AN229" s="154"/>
      <c r="AO229" s="154"/>
      <c r="AP229" s="154"/>
      <c r="AQ229" s="103" t="n">
        <f aca="false">SUM(AK229:AP229)</f>
        <v>0</v>
      </c>
      <c r="AR229" s="143"/>
      <c r="AS229" s="154"/>
      <c r="AT229" s="161"/>
      <c r="AU229" s="154"/>
      <c r="AV229" s="162"/>
      <c r="AW229" s="162"/>
      <c r="AX229" s="103" t="n">
        <f aca="false">SUM(AR229:AW229)</f>
        <v>0</v>
      </c>
      <c r="AY229" s="154"/>
      <c r="AZ229" s="154"/>
      <c r="BA229" s="154"/>
      <c r="BB229" s="154"/>
      <c r="BC229" s="154"/>
      <c r="BD229" s="154"/>
      <c r="BE229" s="103" t="n">
        <f aca="false">SUM(AY229:BD229)</f>
        <v>0</v>
      </c>
      <c r="BF229" s="154"/>
      <c r="BG229" s="154"/>
      <c r="BH229" s="154"/>
      <c r="BI229" s="154"/>
      <c r="BJ229" s="154"/>
      <c r="BK229" s="154"/>
      <c r="BL229" s="103" t="n">
        <f aca="false">SUM(BF229:BK229)</f>
        <v>0</v>
      </c>
      <c r="BM229" s="154"/>
      <c r="BN229" s="154"/>
      <c r="BO229" s="154"/>
      <c r="BP229" s="154"/>
      <c r="BQ229" s="154"/>
      <c r="BR229" s="154"/>
      <c r="BS229" s="154"/>
      <c r="BT229" s="154"/>
      <c r="BU229" s="143"/>
      <c r="BV229" s="154"/>
      <c r="BW229" s="154"/>
      <c r="BX229" s="101" t="n">
        <f aca="false">SUM(BQ229:BR229)</f>
        <v>0</v>
      </c>
      <c r="BY229" s="101" t="n">
        <f aca="false">SUM(BM229:BN229)</f>
        <v>0</v>
      </c>
      <c r="BZ229" s="101" t="n">
        <f aca="false">SUM(BO229:BP229)</f>
        <v>0</v>
      </c>
      <c r="CA229" s="101" t="n">
        <f aca="false">SUM(BS229:BT229)</f>
        <v>0</v>
      </c>
      <c r="CB229" s="101" t="n">
        <f aca="false">SUM(BU229:BW229)</f>
        <v>0</v>
      </c>
      <c r="CC229" s="105" t="n">
        <f aca="false">SUM(BM229:BW229)</f>
        <v>0</v>
      </c>
      <c r="CD229" s="154"/>
      <c r="CE229" s="154"/>
      <c r="CF229" s="154"/>
      <c r="CG229" s="154"/>
      <c r="CH229" s="154"/>
      <c r="CI229" s="154"/>
      <c r="CJ229" s="115" t="n">
        <f aca="false">SUM(CD229:CI229)</f>
        <v>0</v>
      </c>
    </row>
    <row r="230" s="108" customFormat="true" ht="14.25" hidden="false" customHeight="true" outlineLevel="0" collapsed="false">
      <c r="A230" s="164"/>
      <c r="B230" s="84" t="n">
        <f aca="false">SUM(I230,J230,BF230,BG230)</f>
        <v>0</v>
      </c>
      <c r="C230" s="85" t="n">
        <f aca="false">SUM(K230,L230,P230,Q230,W230,X230,AF230,AG230,AM230,AN230,AR230,AS230,BA230,BB230,BH230,BI230,CD230,CE230)</f>
        <v>0</v>
      </c>
      <c r="D230" s="109" t="n">
        <f aca="false">SUM(M230,N230,T230,U230,Y230,Z230,AT230,AU230,BC230,BD230,CF230,CG230)</f>
        <v>0</v>
      </c>
      <c r="E230" s="110" t="n">
        <f aca="false">SUM(AA230,AB230,AH230,AI230,AO230,AP230,CH230,CI230)</f>
        <v>0</v>
      </c>
      <c r="F230" s="88" t="n">
        <f aca="false">SUM(H230,R230,S230,AD230,AE230,AK230,AL230,AV230,AW230,AZ230,BJ230,BK230,AY230)</f>
        <v>0</v>
      </c>
      <c r="G230" s="111" t="n">
        <f aca="false">SUM(O230,V230,AC230,AJ230,AQ230,AX230,BL230,CJ230,BE230)</f>
        <v>0</v>
      </c>
      <c r="H230" s="146"/>
      <c r="I230" s="134"/>
      <c r="J230" s="143"/>
      <c r="K230" s="134"/>
      <c r="L230" s="134"/>
      <c r="M230" s="135"/>
      <c r="N230" s="135"/>
      <c r="O230" s="93" t="n">
        <f aca="false">SUM(H230:N230)</f>
        <v>0</v>
      </c>
      <c r="P230" s="143"/>
      <c r="Q230" s="143"/>
      <c r="R230" s="154"/>
      <c r="S230" s="154"/>
      <c r="T230" s="154"/>
      <c r="U230" s="154"/>
      <c r="V230" s="97" t="n">
        <f aca="false">SUM(P230:U230)</f>
        <v>0</v>
      </c>
      <c r="W230" s="154"/>
      <c r="X230" s="143"/>
      <c r="Y230" s="154"/>
      <c r="Z230" s="154"/>
      <c r="AA230" s="154"/>
      <c r="AB230" s="154"/>
      <c r="AC230" s="101" t="n">
        <f aca="false">SUM(W230:AB230)</f>
        <v>0</v>
      </c>
      <c r="AD230" s="143"/>
      <c r="AE230" s="143"/>
      <c r="AF230" s="154"/>
      <c r="AG230" s="143"/>
      <c r="AH230" s="154"/>
      <c r="AI230" s="154"/>
      <c r="AJ230" s="103" t="n">
        <f aca="false">SUM(AD230:AI230)</f>
        <v>0</v>
      </c>
      <c r="AK230" s="159"/>
      <c r="AL230" s="154"/>
      <c r="AM230" s="154"/>
      <c r="AN230" s="154"/>
      <c r="AO230" s="154"/>
      <c r="AP230" s="154"/>
      <c r="AQ230" s="103" t="n">
        <f aca="false">SUM(AK230:AP230)</f>
        <v>0</v>
      </c>
      <c r="AR230" s="143"/>
      <c r="AS230" s="154"/>
      <c r="AT230" s="161"/>
      <c r="AU230" s="154"/>
      <c r="AV230" s="162"/>
      <c r="AW230" s="162"/>
      <c r="AX230" s="103" t="n">
        <f aca="false">SUM(AR230:AW230)</f>
        <v>0</v>
      </c>
      <c r="AY230" s="154"/>
      <c r="AZ230" s="154"/>
      <c r="BA230" s="154"/>
      <c r="BB230" s="154"/>
      <c r="BC230" s="154"/>
      <c r="BD230" s="154"/>
      <c r="BE230" s="103" t="n">
        <f aca="false">SUM(AY230:BD230)</f>
        <v>0</v>
      </c>
      <c r="BF230" s="154"/>
      <c r="BG230" s="154"/>
      <c r="BH230" s="154"/>
      <c r="BI230" s="154"/>
      <c r="BJ230" s="154"/>
      <c r="BK230" s="154"/>
      <c r="BL230" s="103" t="n">
        <f aca="false">SUM(BF230:BK230)</f>
        <v>0</v>
      </c>
      <c r="BM230" s="154"/>
      <c r="BN230" s="154"/>
      <c r="BO230" s="154"/>
      <c r="BP230" s="154"/>
      <c r="BQ230" s="154"/>
      <c r="BR230" s="154"/>
      <c r="BS230" s="154"/>
      <c r="BT230" s="154"/>
      <c r="BU230" s="143"/>
      <c r="BV230" s="154"/>
      <c r="BW230" s="154"/>
      <c r="BX230" s="101" t="n">
        <f aca="false">SUM(BQ230:BR230)</f>
        <v>0</v>
      </c>
      <c r="BY230" s="101" t="n">
        <f aca="false">SUM(BM230:BN230)</f>
        <v>0</v>
      </c>
      <c r="BZ230" s="101" t="n">
        <f aca="false">SUM(BO230:BP230)</f>
        <v>0</v>
      </c>
      <c r="CA230" s="101" t="n">
        <f aca="false">SUM(BS230:BT230)</f>
        <v>0</v>
      </c>
      <c r="CB230" s="101" t="n">
        <f aca="false">SUM(BU230:BW230)</f>
        <v>0</v>
      </c>
      <c r="CC230" s="105" t="n">
        <f aca="false">SUM(BM230:BW230)</f>
        <v>0</v>
      </c>
      <c r="CD230" s="154"/>
      <c r="CE230" s="154"/>
      <c r="CF230" s="154"/>
      <c r="CG230" s="154"/>
      <c r="CH230" s="154"/>
      <c r="CI230" s="154"/>
      <c r="CJ230" s="115" t="n">
        <f aca="false">SUM(CD230:CI230)</f>
        <v>0</v>
      </c>
    </row>
    <row r="231" s="108" customFormat="true" ht="14.25" hidden="false" customHeight="true" outlineLevel="0" collapsed="false">
      <c r="A231" s="164"/>
      <c r="B231" s="84" t="n">
        <f aca="false">SUM(I231,J231,BF231,BG231)</f>
        <v>0</v>
      </c>
      <c r="C231" s="85" t="n">
        <f aca="false">SUM(K231,L231,P231,Q231,W231,X231,AF231,AG231,AM231,AN231,AR231,AS231,BA231,BB231,BH231,BI231,CD231,CE231)</f>
        <v>0</v>
      </c>
      <c r="D231" s="109" t="n">
        <f aca="false">SUM(M231,N231,T231,U231,Y231,Z231,AT231,AU231,BC231,BD231,CF231,CG231)</f>
        <v>0</v>
      </c>
      <c r="E231" s="110" t="n">
        <f aca="false">SUM(AA231,AB231,AH231,AI231,AO231,AP231,CH231,CI231)</f>
        <v>0</v>
      </c>
      <c r="F231" s="88" t="n">
        <f aca="false">SUM(H231,R231,S231,AD231,AE231,AK231,AL231,AV231,AW231,AZ231,BJ231,BK231,AY231)</f>
        <v>0</v>
      </c>
      <c r="G231" s="111" t="n">
        <f aca="false">SUM(O231,V231,AC231,AJ231,AQ231,AX231,BL231,CJ231,BE231)</f>
        <v>0</v>
      </c>
      <c r="H231" s="146"/>
      <c r="I231" s="134"/>
      <c r="J231" s="143"/>
      <c r="K231" s="134"/>
      <c r="L231" s="134"/>
      <c r="M231" s="135"/>
      <c r="N231" s="135"/>
      <c r="O231" s="93" t="n">
        <f aca="false">SUM(H231:N231)</f>
        <v>0</v>
      </c>
      <c r="P231" s="143"/>
      <c r="Q231" s="143"/>
      <c r="R231" s="154"/>
      <c r="S231" s="154"/>
      <c r="T231" s="154"/>
      <c r="U231" s="154"/>
      <c r="V231" s="97" t="n">
        <f aca="false">SUM(P231:U231)</f>
        <v>0</v>
      </c>
      <c r="W231" s="154"/>
      <c r="X231" s="143"/>
      <c r="Y231" s="154"/>
      <c r="Z231" s="154"/>
      <c r="AA231" s="154"/>
      <c r="AB231" s="154"/>
      <c r="AC231" s="101" t="n">
        <f aca="false">SUM(W231:AB231)</f>
        <v>0</v>
      </c>
      <c r="AD231" s="120"/>
      <c r="AE231" s="143"/>
      <c r="AF231" s="120"/>
      <c r="AG231" s="120"/>
      <c r="AH231" s="120"/>
      <c r="AI231" s="120"/>
      <c r="AJ231" s="103" t="n">
        <f aca="false">SUM(AD231:AI231)</f>
        <v>0</v>
      </c>
      <c r="AK231" s="120"/>
      <c r="AL231" s="120"/>
      <c r="AM231" s="120"/>
      <c r="AN231" s="120"/>
      <c r="AO231" s="154"/>
      <c r="AP231" s="154"/>
      <c r="AQ231" s="103" t="n">
        <f aca="false">SUM(AK231:AP231)</f>
        <v>0</v>
      </c>
      <c r="AR231" s="143"/>
      <c r="AS231" s="154"/>
      <c r="AT231" s="161"/>
      <c r="AU231" s="154"/>
      <c r="AV231" s="162"/>
      <c r="AW231" s="162"/>
      <c r="AX231" s="103" t="n">
        <f aca="false">SUM(AR231:AW231)</f>
        <v>0</v>
      </c>
      <c r="AY231" s="154"/>
      <c r="AZ231" s="154"/>
      <c r="BA231" s="154"/>
      <c r="BB231" s="154"/>
      <c r="BC231" s="154"/>
      <c r="BD231" s="154"/>
      <c r="BE231" s="103" t="n">
        <f aca="false">SUM(AY231:BD231)</f>
        <v>0</v>
      </c>
      <c r="BF231" s="154"/>
      <c r="BG231" s="154"/>
      <c r="BH231" s="154"/>
      <c r="BI231" s="154"/>
      <c r="BJ231" s="154"/>
      <c r="BK231" s="154"/>
      <c r="BL231" s="103" t="n">
        <f aca="false">SUM(BF231:BK231)</f>
        <v>0</v>
      </c>
      <c r="BM231" s="154"/>
      <c r="BN231" s="154"/>
      <c r="BO231" s="154"/>
      <c r="BP231" s="154"/>
      <c r="BQ231" s="154"/>
      <c r="BR231" s="154"/>
      <c r="BS231" s="154"/>
      <c r="BT231" s="154"/>
      <c r="BU231" s="143"/>
      <c r="BV231" s="154"/>
      <c r="BW231" s="154"/>
      <c r="BX231" s="101" t="n">
        <f aca="false">SUM(BQ231:BR231)</f>
        <v>0</v>
      </c>
      <c r="BY231" s="101" t="n">
        <f aca="false">SUM(BM231:BN231)</f>
        <v>0</v>
      </c>
      <c r="BZ231" s="101" t="n">
        <f aca="false">SUM(BO231:BP231)</f>
        <v>0</v>
      </c>
      <c r="CA231" s="101" t="n">
        <f aca="false">SUM(BS231:BT231)</f>
        <v>0</v>
      </c>
      <c r="CB231" s="101" t="n">
        <f aca="false">SUM(BU231:BW231)</f>
        <v>0</v>
      </c>
      <c r="CC231" s="105" t="n">
        <f aca="false">SUM(BM231:BW231)</f>
        <v>0</v>
      </c>
      <c r="CD231" s="154"/>
      <c r="CE231" s="154"/>
      <c r="CF231" s="154"/>
      <c r="CG231" s="154"/>
      <c r="CH231" s="154"/>
      <c r="CI231" s="154"/>
      <c r="CJ231" s="115" t="n">
        <f aca="false">SUM(CD231:CI231)</f>
        <v>0</v>
      </c>
    </row>
    <row r="232" s="108" customFormat="true" ht="14.25" hidden="false" customHeight="true" outlineLevel="0" collapsed="false">
      <c r="A232" s="164"/>
      <c r="B232" s="84" t="n">
        <f aca="false">SUM(I232,J232,BF232,BG232)</f>
        <v>0</v>
      </c>
      <c r="C232" s="85" t="n">
        <f aca="false">SUM(K232,L232,P232,Q232,W232,X232,AF232,AG232,AM232,AN232,AR232,AS232,BA232,BB232,BH232,BI232,CD232,CE232)</f>
        <v>0</v>
      </c>
      <c r="D232" s="109" t="n">
        <f aca="false">SUM(M232,N232,T232,U232,Y232,Z232,AT232,AU232,BC232,BD232,CF232,CG232)</f>
        <v>0</v>
      </c>
      <c r="E232" s="110" t="n">
        <f aca="false">SUM(AA232,AB232,AH232,AI232,AO232,AP232,CH232,CI232)</f>
        <v>0</v>
      </c>
      <c r="F232" s="88" t="n">
        <f aca="false">SUM(H232,R232,S232,AD232,AE232,AK232,AL232,AV232,AW232,AZ232,BJ232,BK232,AY232)</f>
        <v>0</v>
      </c>
      <c r="G232" s="111" t="n">
        <f aca="false">SUM(O232,V232,AC232,AJ232,AQ232,AX232,BL232,CJ232,BE232)</f>
        <v>0</v>
      </c>
      <c r="H232" s="146"/>
      <c r="I232" s="134"/>
      <c r="J232" s="143"/>
      <c r="K232" s="134"/>
      <c r="L232" s="134"/>
      <c r="M232" s="135"/>
      <c r="N232" s="135"/>
      <c r="O232" s="93" t="n">
        <f aca="false">SUM(H232:N232)</f>
        <v>0</v>
      </c>
      <c r="P232" s="143"/>
      <c r="Q232" s="143"/>
      <c r="R232" s="154"/>
      <c r="S232" s="154"/>
      <c r="T232" s="154"/>
      <c r="U232" s="154"/>
      <c r="V232" s="97" t="n">
        <f aca="false">SUM(P232:U232)</f>
        <v>0</v>
      </c>
      <c r="W232" s="154"/>
      <c r="X232" s="143"/>
      <c r="Y232" s="154"/>
      <c r="Z232" s="154"/>
      <c r="AA232" s="154"/>
      <c r="AB232" s="154"/>
      <c r="AC232" s="101" t="n">
        <f aca="false">SUM(W232:AB232)</f>
        <v>0</v>
      </c>
      <c r="AD232" s="143"/>
      <c r="AE232" s="143"/>
      <c r="AF232" s="154"/>
      <c r="AG232" s="143"/>
      <c r="AH232" s="154"/>
      <c r="AI232" s="154"/>
      <c r="AJ232" s="103" t="n">
        <f aca="false">SUM(AD232:AI232)</f>
        <v>0</v>
      </c>
      <c r="AK232" s="159"/>
      <c r="AL232" s="154"/>
      <c r="AM232" s="154"/>
      <c r="AN232" s="154"/>
      <c r="AO232" s="154"/>
      <c r="AP232" s="154"/>
      <c r="AQ232" s="103" t="n">
        <f aca="false">SUM(AK232:AP232)</f>
        <v>0</v>
      </c>
      <c r="AR232" s="143"/>
      <c r="AS232" s="154"/>
      <c r="AT232" s="161"/>
      <c r="AU232" s="154"/>
      <c r="AV232" s="162"/>
      <c r="AW232" s="162"/>
      <c r="AX232" s="103" t="n">
        <f aca="false">SUM(AR232:AW232)</f>
        <v>0</v>
      </c>
      <c r="AY232" s="154"/>
      <c r="AZ232" s="154"/>
      <c r="BA232" s="154"/>
      <c r="BB232" s="154"/>
      <c r="BC232" s="154"/>
      <c r="BD232" s="154"/>
      <c r="BE232" s="103" t="n">
        <f aca="false">SUM(AY232:BD232)</f>
        <v>0</v>
      </c>
      <c r="BF232" s="154"/>
      <c r="BG232" s="154"/>
      <c r="BH232" s="154"/>
      <c r="BI232" s="154"/>
      <c r="BJ232" s="154"/>
      <c r="BK232" s="154"/>
      <c r="BL232" s="103" t="n">
        <f aca="false">SUM(BF232:BK232)</f>
        <v>0</v>
      </c>
      <c r="BM232" s="154"/>
      <c r="BN232" s="154"/>
      <c r="BO232" s="154"/>
      <c r="BP232" s="154"/>
      <c r="BQ232" s="154"/>
      <c r="BR232" s="154"/>
      <c r="BS232" s="154"/>
      <c r="BT232" s="154"/>
      <c r="BU232" s="143"/>
      <c r="BV232" s="154"/>
      <c r="BW232" s="154"/>
      <c r="BX232" s="101" t="n">
        <f aca="false">SUM(BQ232:BR232)</f>
        <v>0</v>
      </c>
      <c r="BY232" s="101" t="n">
        <f aca="false">SUM(BM232:BN232)</f>
        <v>0</v>
      </c>
      <c r="BZ232" s="101" t="n">
        <f aca="false">SUM(BO232:BP232)</f>
        <v>0</v>
      </c>
      <c r="CA232" s="101" t="n">
        <f aca="false">SUM(BS232:BT232)</f>
        <v>0</v>
      </c>
      <c r="CB232" s="101" t="n">
        <f aca="false">SUM(BU232:BW232)</f>
        <v>0</v>
      </c>
      <c r="CC232" s="105" t="n">
        <f aca="false">SUM(BM232:BW232)</f>
        <v>0</v>
      </c>
      <c r="CD232" s="154"/>
      <c r="CE232" s="154"/>
      <c r="CF232" s="154"/>
      <c r="CG232" s="154"/>
      <c r="CH232" s="154"/>
      <c r="CI232" s="154"/>
      <c r="CJ232" s="115" t="n">
        <f aca="false">SUM(CD232:CI232)</f>
        <v>0</v>
      </c>
    </row>
    <row r="233" s="108" customFormat="true" ht="14.25" hidden="false" customHeight="true" outlineLevel="0" collapsed="false">
      <c r="A233" s="164"/>
      <c r="B233" s="84" t="n">
        <f aca="false">SUM(I233,J233,BF233,BG233)</f>
        <v>0</v>
      </c>
      <c r="C233" s="85" t="n">
        <f aca="false">SUM(K233,L233,P233,Q233,W233,X233,AF233,AG233,AM233,AN233,AR233,AS233,BA233,BB233,BH233,BI233,CD233,CE233)</f>
        <v>0</v>
      </c>
      <c r="D233" s="109" t="n">
        <f aca="false">SUM(M233,N233,T233,U233,Y233,Z233,AT233,AU233,BC233,BD233,CF233,CG233)</f>
        <v>0</v>
      </c>
      <c r="E233" s="110" t="n">
        <f aca="false">SUM(AA233,AB233,AH233,AI233,AO233,AP233,CH233,CI233)</f>
        <v>0</v>
      </c>
      <c r="F233" s="88" t="n">
        <f aca="false">SUM(H233,R233,S233,AD233,AE233,AK233,AL233,AV233,AW233,AZ233,BJ233,BK233,AY233)</f>
        <v>0</v>
      </c>
      <c r="G233" s="111" t="n">
        <f aca="false">SUM(O233,V233,AC233,AJ233,AQ233,AX233,BL233,CJ233,BE233)</f>
        <v>0</v>
      </c>
      <c r="H233" s="146"/>
      <c r="I233" s="134"/>
      <c r="J233" s="143"/>
      <c r="K233" s="134"/>
      <c r="L233" s="134"/>
      <c r="M233" s="135"/>
      <c r="N233" s="135"/>
      <c r="O233" s="93" t="n">
        <f aca="false">SUM(H233:N233)</f>
        <v>0</v>
      </c>
      <c r="P233" s="143"/>
      <c r="Q233" s="143"/>
      <c r="R233" s="154"/>
      <c r="S233" s="154"/>
      <c r="T233" s="154"/>
      <c r="U233" s="154"/>
      <c r="V233" s="97" t="n">
        <f aca="false">SUM(P233:U233)</f>
        <v>0</v>
      </c>
      <c r="W233" s="154"/>
      <c r="X233" s="143"/>
      <c r="Y233" s="154"/>
      <c r="Z233" s="154"/>
      <c r="AA233" s="154"/>
      <c r="AB233" s="154"/>
      <c r="AC233" s="101" t="n">
        <f aca="false">SUM(W233:AB233)</f>
        <v>0</v>
      </c>
      <c r="AD233" s="143"/>
      <c r="AE233" s="143"/>
      <c r="AF233" s="120"/>
      <c r="AG233" s="143"/>
      <c r="AH233" s="120"/>
      <c r="AI233" s="154"/>
      <c r="AJ233" s="103" t="n">
        <f aca="false">SUM(AD233:AI233)</f>
        <v>0</v>
      </c>
      <c r="AK233" s="120"/>
      <c r="AL233" s="154"/>
      <c r="AM233" s="154"/>
      <c r="AN233" s="154"/>
      <c r="AO233" s="154"/>
      <c r="AP233" s="154"/>
      <c r="AQ233" s="103" t="n">
        <f aca="false">SUM(AK233:AP233)</f>
        <v>0</v>
      </c>
      <c r="AR233" s="143"/>
      <c r="AS233" s="154"/>
      <c r="AT233" s="161"/>
      <c r="AU233" s="154"/>
      <c r="AV233" s="162"/>
      <c r="AW233" s="162"/>
      <c r="AX233" s="103" t="n">
        <f aca="false">SUM(AR233:AW233)</f>
        <v>0</v>
      </c>
      <c r="AY233" s="154"/>
      <c r="AZ233" s="154"/>
      <c r="BA233" s="154"/>
      <c r="BB233" s="154"/>
      <c r="BC233" s="154"/>
      <c r="BD233" s="154"/>
      <c r="BE233" s="103" t="n">
        <f aca="false">SUM(AY233:BD233)</f>
        <v>0</v>
      </c>
      <c r="BF233" s="154"/>
      <c r="BG233" s="154"/>
      <c r="BH233" s="154"/>
      <c r="BI233" s="154"/>
      <c r="BJ233" s="154"/>
      <c r="BK233" s="154"/>
      <c r="BL233" s="103" t="n">
        <f aca="false">SUM(BF233:BK233)</f>
        <v>0</v>
      </c>
      <c r="BM233" s="154"/>
      <c r="BN233" s="154"/>
      <c r="BO233" s="154"/>
      <c r="BP233" s="154"/>
      <c r="BQ233" s="154"/>
      <c r="BR233" s="154"/>
      <c r="BS233" s="154"/>
      <c r="BT233" s="154"/>
      <c r="BU233" s="143"/>
      <c r="BV233" s="154"/>
      <c r="BW233" s="154"/>
      <c r="BX233" s="101" t="n">
        <f aca="false">SUM(BQ233:BR233)</f>
        <v>0</v>
      </c>
      <c r="BY233" s="101" t="n">
        <f aca="false">SUM(BM233:BN233)</f>
        <v>0</v>
      </c>
      <c r="BZ233" s="101" t="n">
        <f aca="false">SUM(BO233:BP233)</f>
        <v>0</v>
      </c>
      <c r="CA233" s="101" t="n">
        <f aca="false">SUM(BS233:BT233)</f>
        <v>0</v>
      </c>
      <c r="CB233" s="101" t="n">
        <f aca="false">SUM(BU233:BW233)</f>
        <v>0</v>
      </c>
      <c r="CC233" s="105" t="n">
        <f aca="false">SUM(BM233:BW233)</f>
        <v>0</v>
      </c>
      <c r="CD233" s="154"/>
      <c r="CE233" s="154"/>
      <c r="CF233" s="154"/>
      <c r="CG233" s="154"/>
      <c r="CH233" s="154"/>
      <c r="CI233" s="154"/>
      <c r="CJ233" s="115" t="n">
        <f aca="false">SUM(CD233:CI233)</f>
        <v>0</v>
      </c>
    </row>
    <row r="234" s="108" customFormat="true" ht="14.25" hidden="false" customHeight="true" outlineLevel="0" collapsed="false">
      <c r="A234" s="164"/>
      <c r="B234" s="84" t="n">
        <f aca="false">SUM(I234,J234,BF234,BG234)</f>
        <v>0</v>
      </c>
      <c r="C234" s="85" t="n">
        <f aca="false">SUM(K234,L234,P234,Q234,W234,X234,AF234,AG234,AM234,AN234,AR234,AS234,BA234,BB234,BH234,BI234,CD234,CE234)</f>
        <v>0</v>
      </c>
      <c r="D234" s="109" t="n">
        <f aca="false">SUM(M234,N234,T234,U234,Y234,Z234,AT234,AU234,BC234,BD234,CF234,CG234)</f>
        <v>0</v>
      </c>
      <c r="E234" s="110" t="n">
        <f aca="false">SUM(AA234,AB234,AH234,AI234,AO234,AP234,CH234,CI234)</f>
        <v>0</v>
      </c>
      <c r="F234" s="88" t="n">
        <f aca="false">SUM(H234,R234,S234,AD234,AE234,AK234,AL234,AV234,AW234,AZ234,BJ234,BK234,AY234)</f>
        <v>0</v>
      </c>
      <c r="G234" s="111" t="n">
        <f aca="false">SUM(O234,V234,AC234,AJ234,AQ234,AX234,BL234,CJ234,BE234)</f>
        <v>0</v>
      </c>
      <c r="H234" s="146"/>
      <c r="I234" s="134"/>
      <c r="J234" s="143"/>
      <c r="K234" s="134"/>
      <c r="L234" s="134"/>
      <c r="M234" s="135"/>
      <c r="N234" s="135"/>
      <c r="O234" s="93" t="n">
        <f aca="false">SUM(H234:N234)</f>
        <v>0</v>
      </c>
      <c r="P234" s="143"/>
      <c r="Q234" s="143"/>
      <c r="R234" s="154"/>
      <c r="S234" s="154"/>
      <c r="T234" s="154"/>
      <c r="U234" s="154"/>
      <c r="V234" s="97" t="n">
        <f aca="false">SUM(P234:U234)</f>
        <v>0</v>
      </c>
      <c r="W234" s="154"/>
      <c r="X234" s="143"/>
      <c r="Y234" s="154"/>
      <c r="Z234" s="154"/>
      <c r="AA234" s="154"/>
      <c r="AB234" s="154"/>
      <c r="AC234" s="101" t="n">
        <f aca="false">SUM(W234:AB234)</f>
        <v>0</v>
      </c>
      <c r="AD234" s="120"/>
      <c r="AE234" s="143"/>
      <c r="AF234" s="120"/>
      <c r="AG234" s="120"/>
      <c r="AH234" s="120"/>
      <c r="AI234" s="120"/>
      <c r="AJ234" s="103" t="n">
        <f aca="false">SUM(AD234:AI234)</f>
        <v>0</v>
      </c>
      <c r="AK234" s="120"/>
      <c r="AL234" s="120"/>
      <c r="AM234" s="120"/>
      <c r="AN234" s="120"/>
      <c r="AO234" s="154"/>
      <c r="AP234" s="154"/>
      <c r="AQ234" s="103" t="n">
        <f aca="false">SUM(AK234:AP234)</f>
        <v>0</v>
      </c>
      <c r="AR234" s="120"/>
      <c r="AS234" s="154"/>
      <c r="AT234" s="161"/>
      <c r="AU234" s="154"/>
      <c r="AV234" s="162"/>
      <c r="AW234" s="162"/>
      <c r="AX234" s="103" t="n">
        <f aca="false">SUM(AR234:AW234)</f>
        <v>0</v>
      </c>
      <c r="AY234" s="154"/>
      <c r="AZ234" s="154"/>
      <c r="BA234" s="154"/>
      <c r="BB234" s="154"/>
      <c r="BC234" s="154"/>
      <c r="BD234" s="154"/>
      <c r="BE234" s="103" t="n">
        <f aca="false">SUM(AY234:BD234)</f>
        <v>0</v>
      </c>
      <c r="BF234" s="154"/>
      <c r="BG234" s="154"/>
      <c r="BH234" s="154"/>
      <c r="BI234" s="154"/>
      <c r="BJ234" s="154"/>
      <c r="BK234" s="154"/>
      <c r="BL234" s="103" t="n">
        <f aca="false">SUM(BF234:BK234)</f>
        <v>0</v>
      </c>
      <c r="BM234" s="154"/>
      <c r="BN234" s="154"/>
      <c r="BO234" s="154"/>
      <c r="BP234" s="154"/>
      <c r="BQ234" s="154"/>
      <c r="BR234" s="154"/>
      <c r="BS234" s="154"/>
      <c r="BT234" s="154"/>
      <c r="BU234" s="143"/>
      <c r="BV234" s="154"/>
      <c r="BW234" s="154"/>
      <c r="BX234" s="101" t="n">
        <f aca="false">SUM(BQ234:BR234)</f>
        <v>0</v>
      </c>
      <c r="BY234" s="101" t="n">
        <f aca="false">SUM(BM234:BN234)</f>
        <v>0</v>
      </c>
      <c r="BZ234" s="101" t="n">
        <f aca="false">SUM(BO234:BP234)</f>
        <v>0</v>
      </c>
      <c r="CA234" s="101" t="n">
        <f aca="false">SUM(BS234:BT234)</f>
        <v>0</v>
      </c>
      <c r="CB234" s="101" t="n">
        <f aca="false">SUM(BU234:BW234)</f>
        <v>0</v>
      </c>
      <c r="CC234" s="105" t="n">
        <f aca="false">SUM(BM234:BW234)</f>
        <v>0</v>
      </c>
      <c r="CD234" s="154"/>
      <c r="CE234" s="154"/>
      <c r="CF234" s="154"/>
      <c r="CG234" s="154"/>
      <c r="CH234" s="154"/>
      <c r="CI234" s="154"/>
      <c r="CJ234" s="115" t="n">
        <f aca="false">SUM(CD234:CI234)</f>
        <v>0</v>
      </c>
    </row>
    <row r="235" s="108" customFormat="true" ht="14.25" hidden="false" customHeight="true" outlineLevel="0" collapsed="false">
      <c r="A235" s="164"/>
      <c r="B235" s="84" t="n">
        <f aca="false">SUM(I235,J235,BF235,BG235)</f>
        <v>0</v>
      </c>
      <c r="C235" s="85" t="n">
        <f aca="false">SUM(K235,L235,P235,Q235,W235,X235,AF235,AG235,AM235,AN235,AR235,AS235,BA235,BB235,BH235,BI235,CD235,CE235)</f>
        <v>0</v>
      </c>
      <c r="D235" s="109" t="n">
        <f aca="false">SUM(M235,N235,T235,U235,Y235,Z235,AT235,AU235,BC235,BD235,CF235,CG235)</f>
        <v>0</v>
      </c>
      <c r="E235" s="110" t="n">
        <f aca="false">SUM(AA235,AB235,AH235,AI235,AO235,AP235,CH235,CI235)</f>
        <v>0</v>
      </c>
      <c r="F235" s="88" t="n">
        <f aca="false">SUM(H235,R235,S235,AD235,AE235,AK235,AL235,AV235,AW235,AZ235,BJ235,BK235,AY235)</f>
        <v>0</v>
      </c>
      <c r="G235" s="111" t="n">
        <f aca="false">SUM(O235,V235,AC235,AJ235,AQ235,AX235,BL235,CJ235,BE235)</f>
        <v>0</v>
      </c>
      <c r="H235" s="146"/>
      <c r="I235" s="134"/>
      <c r="J235" s="143"/>
      <c r="K235" s="134"/>
      <c r="L235" s="134"/>
      <c r="M235" s="135"/>
      <c r="N235" s="135"/>
      <c r="O235" s="93" t="n">
        <f aca="false">SUM(H235:N235)</f>
        <v>0</v>
      </c>
      <c r="P235" s="143"/>
      <c r="Q235" s="143"/>
      <c r="R235" s="154"/>
      <c r="S235" s="154"/>
      <c r="T235" s="154"/>
      <c r="U235" s="154"/>
      <c r="V235" s="97" t="n">
        <f aca="false">SUM(P235:U235)</f>
        <v>0</v>
      </c>
      <c r="W235" s="154"/>
      <c r="X235" s="143"/>
      <c r="Y235" s="154"/>
      <c r="Z235" s="154"/>
      <c r="AA235" s="154"/>
      <c r="AB235" s="154"/>
      <c r="AC235" s="101" t="n">
        <f aca="false">SUM(W235:AB235)</f>
        <v>0</v>
      </c>
      <c r="AD235" s="143"/>
      <c r="AE235" s="143"/>
      <c r="AF235" s="154"/>
      <c r="AG235" s="143"/>
      <c r="AH235" s="154"/>
      <c r="AI235" s="154"/>
      <c r="AJ235" s="103" t="n">
        <f aca="false">SUM(AD235:AI235)</f>
        <v>0</v>
      </c>
      <c r="AK235" s="159"/>
      <c r="AL235" s="154"/>
      <c r="AM235" s="154"/>
      <c r="AN235" s="154"/>
      <c r="AO235" s="154"/>
      <c r="AP235" s="154"/>
      <c r="AQ235" s="103" t="n">
        <f aca="false">SUM(AK235:AP235)</f>
        <v>0</v>
      </c>
      <c r="AR235" s="143"/>
      <c r="AS235" s="154"/>
      <c r="AT235" s="161"/>
      <c r="AU235" s="154"/>
      <c r="AV235" s="162"/>
      <c r="AW235" s="162"/>
      <c r="AX235" s="103" t="n">
        <f aca="false">SUM(AR235:AW235)</f>
        <v>0</v>
      </c>
      <c r="AY235" s="154"/>
      <c r="AZ235" s="154"/>
      <c r="BA235" s="154"/>
      <c r="BB235" s="154"/>
      <c r="BC235" s="154"/>
      <c r="BD235" s="154"/>
      <c r="BE235" s="103" t="n">
        <f aca="false">SUM(AY235:BD235)</f>
        <v>0</v>
      </c>
      <c r="BF235" s="154"/>
      <c r="BG235" s="154"/>
      <c r="BH235" s="154"/>
      <c r="BI235" s="154"/>
      <c r="BJ235" s="154"/>
      <c r="BK235" s="154"/>
      <c r="BL235" s="103" t="n">
        <f aca="false">SUM(BF235:BK235)</f>
        <v>0</v>
      </c>
      <c r="BM235" s="154"/>
      <c r="BN235" s="154"/>
      <c r="BO235" s="154"/>
      <c r="BP235" s="154"/>
      <c r="BQ235" s="154"/>
      <c r="BR235" s="154"/>
      <c r="BS235" s="154"/>
      <c r="BT235" s="154"/>
      <c r="BU235" s="143"/>
      <c r="BV235" s="154"/>
      <c r="BW235" s="154"/>
      <c r="BX235" s="101" t="n">
        <f aca="false">SUM(BQ235:BR235)</f>
        <v>0</v>
      </c>
      <c r="BY235" s="101" t="n">
        <f aca="false">SUM(BM235:BN235)</f>
        <v>0</v>
      </c>
      <c r="BZ235" s="101" t="n">
        <f aca="false">SUM(BO235:BP235)</f>
        <v>0</v>
      </c>
      <c r="CA235" s="101" t="n">
        <f aca="false">SUM(BS235:BT235)</f>
        <v>0</v>
      </c>
      <c r="CB235" s="101" t="n">
        <f aca="false">SUM(BU235:BW235)</f>
        <v>0</v>
      </c>
      <c r="CC235" s="105" t="n">
        <f aca="false">SUM(BM235:BW235)</f>
        <v>0</v>
      </c>
      <c r="CD235" s="154"/>
      <c r="CE235" s="154"/>
      <c r="CF235" s="154"/>
      <c r="CG235" s="154"/>
      <c r="CH235" s="154"/>
      <c r="CI235" s="154"/>
      <c r="CJ235" s="115" t="n">
        <f aca="false">SUM(CD235:CI235)</f>
        <v>0</v>
      </c>
    </row>
    <row r="236" s="108" customFormat="true" ht="14.25" hidden="false" customHeight="true" outlineLevel="0" collapsed="false">
      <c r="A236" s="164"/>
      <c r="B236" s="84" t="n">
        <f aca="false">SUM(I236,J236,BF236,BG236)</f>
        <v>0</v>
      </c>
      <c r="C236" s="85" t="n">
        <f aca="false">SUM(K236,L236,P236,Q236,W236,X236,AF236,AG236,AM236,AN236,AR236,AS236,BA236,BB236,BH236,BI236,CD236,CE236)</f>
        <v>0</v>
      </c>
      <c r="D236" s="109" t="n">
        <f aca="false">SUM(M236,N236,T236,U236,Y236,Z236,AT236,AU236,BC236,BD236,CF236,CG236)</f>
        <v>0</v>
      </c>
      <c r="E236" s="110" t="n">
        <f aca="false">SUM(AA236,AB236,AH236,AI236,AO236,AP236,CH236,CI236)</f>
        <v>0</v>
      </c>
      <c r="F236" s="88" t="n">
        <f aca="false">SUM(H236,R236,S236,AD236,AE236,AK236,AL236,AV236,AW236,AZ236,BJ236,BK236,AY236)</f>
        <v>0</v>
      </c>
      <c r="G236" s="111" t="n">
        <f aca="false">SUM(O236,V236,AC236,AJ236,AQ236,AX236,BL236,CJ236,BE236)</f>
        <v>0</v>
      </c>
      <c r="H236" s="146"/>
      <c r="I236" s="134"/>
      <c r="J236" s="143"/>
      <c r="K236" s="134"/>
      <c r="L236" s="134"/>
      <c r="M236" s="135"/>
      <c r="N236" s="135"/>
      <c r="O236" s="93" t="n">
        <f aca="false">SUM(H236:N236)</f>
        <v>0</v>
      </c>
      <c r="P236" s="143"/>
      <c r="Q236" s="143"/>
      <c r="R236" s="154"/>
      <c r="S236" s="154"/>
      <c r="T236" s="154"/>
      <c r="U236" s="154"/>
      <c r="V236" s="97" t="n">
        <f aca="false">SUM(P236:U236)</f>
        <v>0</v>
      </c>
      <c r="W236" s="154"/>
      <c r="X236" s="143"/>
      <c r="Y236" s="154"/>
      <c r="Z236" s="154"/>
      <c r="AA236" s="154"/>
      <c r="AB236" s="154"/>
      <c r="AC236" s="101" t="n">
        <f aca="false">SUM(W236:AB236)</f>
        <v>0</v>
      </c>
      <c r="AD236" s="143"/>
      <c r="AE236" s="143"/>
      <c r="AF236" s="154"/>
      <c r="AG236" s="143"/>
      <c r="AH236" s="154"/>
      <c r="AI236" s="154"/>
      <c r="AJ236" s="103" t="n">
        <f aca="false">SUM(AD236:AI236)</f>
        <v>0</v>
      </c>
      <c r="AK236" s="159"/>
      <c r="AL236" s="154"/>
      <c r="AM236" s="154"/>
      <c r="AN236" s="154"/>
      <c r="AO236" s="154"/>
      <c r="AP236" s="154"/>
      <c r="AQ236" s="103" t="n">
        <f aca="false">SUM(AK236:AP236)</f>
        <v>0</v>
      </c>
      <c r="AR236" s="143"/>
      <c r="AS236" s="154"/>
      <c r="AT236" s="161"/>
      <c r="AU236" s="154"/>
      <c r="AV236" s="162"/>
      <c r="AW236" s="162"/>
      <c r="AX236" s="103" t="n">
        <f aca="false">SUM(AR236:AW236)</f>
        <v>0</v>
      </c>
      <c r="AY236" s="154"/>
      <c r="AZ236" s="154"/>
      <c r="BA236" s="154"/>
      <c r="BB236" s="154"/>
      <c r="BC236" s="154"/>
      <c r="BD236" s="154"/>
      <c r="BE236" s="103" t="n">
        <f aca="false">SUM(AY236:BD236)</f>
        <v>0</v>
      </c>
      <c r="BF236" s="154"/>
      <c r="BG236" s="154"/>
      <c r="BH236" s="154"/>
      <c r="BI236" s="154"/>
      <c r="BJ236" s="154"/>
      <c r="BK236" s="154"/>
      <c r="BL236" s="103" t="n">
        <f aca="false">SUM(BF236:BK236)</f>
        <v>0</v>
      </c>
      <c r="BM236" s="154"/>
      <c r="BN236" s="154"/>
      <c r="BO236" s="154"/>
      <c r="BP236" s="154"/>
      <c r="BQ236" s="154"/>
      <c r="BR236" s="154"/>
      <c r="BS236" s="154"/>
      <c r="BT236" s="154"/>
      <c r="BU236" s="143"/>
      <c r="BV236" s="154"/>
      <c r="BW236" s="154"/>
      <c r="BX236" s="101" t="n">
        <f aca="false">SUM(BQ236:BR236)</f>
        <v>0</v>
      </c>
      <c r="BY236" s="101" t="n">
        <f aca="false">SUM(BM236:BN236)</f>
        <v>0</v>
      </c>
      <c r="BZ236" s="101" t="n">
        <f aca="false">SUM(BO236:BP236)</f>
        <v>0</v>
      </c>
      <c r="CA236" s="101" t="n">
        <f aca="false">SUM(BS236:BT236)</f>
        <v>0</v>
      </c>
      <c r="CB236" s="101" t="n">
        <f aca="false">SUM(BU236:BW236)</f>
        <v>0</v>
      </c>
      <c r="CC236" s="105" t="n">
        <f aca="false">SUM(BM236:BW236)</f>
        <v>0</v>
      </c>
      <c r="CD236" s="154"/>
      <c r="CE236" s="154"/>
      <c r="CF236" s="154"/>
      <c r="CG236" s="154"/>
      <c r="CH236" s="154"/>
      <c r="CI236" s="154"/>
      <c r="CJ236" s="115" t="n">
        <f aca="false">SUM(CD236:CI236)</f>
        <v>0</v>
      </c>
    </row>
    <row r="237" s="108" customFormat="true" ht="14.25" hidden="false" customHeight="true" outlineLevel="0" collapsed="false">
      <c r="A237" s="164"/>
      <c r="B237" s="84" t="n">
        <f aca="false">SUM(I237,J237,BF237,BG237)</f>
        <v>0</v>
      </c>
      <c r="C237" s="85" t="n">
        <f aca="false">SUM(K237,L237,P237,Q237,W237,X237,AF237,AG237,AM237,AN237,AR237,AS237,BA237,BB237,BH237,BI237,CD237,CE237)</f>
        <v>0</v>
      </c>
      <c r="D237" s="109" t="n">
        <f aca="false">SUM(M237,N237,T237,U237,Y237,Z237,AT237,AU237,BC237,BD237,CF237,CG237)</f>
        <v>0</v>
      </c>
      <c r="E237" s="110" t="n">
        <f aca="false">SUM(AA237,AB237,AH237,AI237,AO237,AP237,CH237,CI237)</f>
        <v>0</v>
      </c>
      <c r="F237" s="88" t="n">
        <f aca="false">SUM(H237,R237,S237,AD237,AE237,AK237,AL237,AV237,AW237,AZ237,BJ237,BK237,AY237)</f>
        <v>0</v>
      </c>
      <c r="G237" s="111" t="n">
        <f aca="false">SUM(O237,V237,AC237,AJ237,AQ237,AX237,BL237,CJ237,BE237)</f>
        <v>0</v>
      </c>
      <c r="H237" s="146"/>
      <c r="I237" s="134"/>
      <c r="J237" s="143"/>
      <c r="K237" s="134"/>
      <c r="L237" s="134"/>
      <c r="M237" s="135"/>
      <c r="N237" s="135"/>
      <c r="O237" s="93" t="n">
        <f aca="false">SUM(H237:N237)</f>
        <v>0</v>
      </c>
      <c r="P237" s="143"/>
      <c r="Q237" s="143"/>
      <c r="R237" s="154"/>
      <c r="S237" s="154"/>
      <c r="T237" s="154"/>
      <c r="U237" s="154"/>
      <c r="V237" s="97" t="n">
        <f aca="false">SUM(P237:U237)</f>
        <v>0</v>
      </c>
      <c r="W237" s="154"/>
      <c r="X237" s="143"/>
      <c r="Y237" s="154"/>
      <c r="Z237" s="154"/>
      <c r="AA237" s="154"/>
      <c r="AB237" s="154"/>
      <c r="AC237" s="101" t="n">
        <f aca="false">SUM(W237:AB237)</f>
        <v>0</v>
      </c>
      <c r="AD237" s="120"/>
      <c r="AE237" s="143"/>
      <c r="AF237" s="120"/>
      <c r="AG237" s="120"/>
      <c r="AH237" s="120"/>
      <c r="AI237" s="120"/>
      <c r="AJ237" s="103" t="n">
        <f aca="false">SUM(AD237:AI237)</f>
        <v>0</v>
      </c>
      <c r="AK237" s="120"/>
      <c r="AL237" s="154"/>
      <c r="AM237" s="154"/>
      <c r="AN237" s="154"/>
      <c r="AO237" s="154"/>
      <c r="AP237" s="154"/>
      <c r="AQ237" s="103" t="n">
        <f aca="false">SUM(AK237:AP237)</f>
        <v>0</v>
      </c>
      <c r="AR237" s="143"/>
      <c r="AS237" s="154"/>
      <c r="AT237" s="161"/>
      <c r="AU237" s="154"/>
      <c r="AV237" s="162"/>
      <c r="AW237" s="162"/>
      <c r="AX237" s="103" t="n">
        <f aca="false">SUM(AR237:AW237)</f>
        <v>0</v>
      </c>
      <c r="AY237" s="154"/>
      <c r="AZ237" s="154"/>
      <c r="BA237" s="154"/>
      <c r="BB237" s="154"/>
      <c r="BC237" s="154"/>
      <c r="BD237" s="154"/>
      <c r="BE237" s="103" t="n">
        <f aca="false">SUM(AY237:BD237)</f>
        <v>0</v>
      </c>
      <c r="BF237" s="154"/>
      <c r="BG237" s="154"/>
      <c r="BH237" s="154"/>
      <c r="BI237" s="154"/>
      <c r="BJ237" s="154"/>
      <c r="BK237" s="154"/>
      <c r="BL237" s="103" t="n">
        <f aca="false">SUM(BF237:BK237)</f>
        <v>0</v>
      </c>
      <c r="BM237" s="154"/>
      <c r="BN237" s="154"/>
      <c r="BO237" s="154"/>
      <c r="BP237" s="154"/>
      <c r="BQ237" s="154"/>
      <c r="BR237" s="154"/>
      <c r="BS237" s="154"/>
      <c r="BT237" s="154"/>
      <c r="BU237" s="143"/>
      <c r="BV237" s="154"/>
      <c r="BW237" s="154"/>
      <c r="BX237" s="101" t="n">
        <f aca="false">SUM(BQ237:BR237)</f>
        <v>0</v>
      </c>
      <c r="BY237" s="101" t="n">
        <f aca="false">SUM(BM237:BN237)</f>
        <v>0</v>
      </c>
      <c r="BZ237" s="101" t="n">
        <f aca="false">SUM(BO237:BP237)</f>
        <v>0</v>
      </c>
      <c r="CA237" s="101" t="n">
        <f aca="false">SUM(BS237:BT237)</f>
        <v>0</v>
      </c>
      <c r="CB237" s="101" t="n">
        <f aca="false">SUM(BU237:BW237)</f>
        <v>0</v>
      </c>
      <c r="CC237" s="105" t="n">
        <f aca="false">SUM(BM237:BW237)</f>
        <v>0</v>
      </c>
      <c r="CD237" s="154"/>
      <c r="CE237" s="154"/>
      <c r="CF237" s="154"/>
      <c r="CG237" s="154"/>
      <c r="CH237" s="154"/>
      <c r="CI237" s="154"/>
      <c r="CJ237" s="115" t="n">
        <f aca="false">SUM(CD237:CI237)</f>
        <v>0</v>
      </c>
    </row>
    <row r="238" s="108" customFormat="true" ht="14.25" hidden="false" customHeight="true" outlineLevel="0" collapsed="false">
      <c r="A238" s="164"/>
      <c r="B238" s="84" t="n">
        <f aca="false">SUM(I238,J238,BF238,BG238)</f>
        <v>0</v>
      </c>
      <c r="C238" s="85" t="n">
        <f aca="false">SUM(K238,L238,P238,Q238,W238,X238,AF238,AG238,AM238,AN238,AR238,AS238,BA238,BB238,BH238,BI238,CD238,CE238)</f>
        <v>0</v>
      </c>
      <c r="D238" s="109" t="n">
        <f aca="false">SUM(M238,N238,T238,U238,Y238,Z238,AT238,AU238,BC238,BD238,CF238,CG238)</f>
        <v>0</v>
      </c>
      <c r="E238" s="110" t="n">
        <f aca="false">SUM(AA238,AB238,AH238,AI238,AO238,AP238,CH238,CI238)</f>
        <v>0</v>
      </c>
      <c r="F238" s="88" t="n">
        <f aca="false">SUM(H238,R238,S238,AD238,AE238,AK238,AL238,AV238,AW238,AZ238,BJ238,BK238,AY238)</f>
        <v>0</v>
      </c>
      <c r="G238" s="111" t="n">
        <f aca="false">SUM(O238,V238,AC238,AJ238,AQ238,AX238,BL238,CJ238,BE238)</f>
        <v>0</v>
      </c>
      <c r="H238" s="146"/>
      <c r="I238" s="134"/>
      <c r="J238" s="143"/>
      <c r="K238" s="134"/>
      <c r="L238" s="134"/>
      <c r="M238" s="135"/>
      <c r="N238" s="135"/>
      <c r="O238" s="93" t="n">
        <f aca="false">SUM(H238:N238)</f>
        <v>0</v>
      </c>
      <c r="P238" s="143"/>
      <c r="Q238" s="143"/>
      <c r="R238" s="154"/>
      <c r="S238" s="154"/>
      <c r="T238" s="154"/>
      <c r="U238" s="154"/>
      <c r="V238" s="97" t="n">
        <f aca="false">SUM(P238:U238)</f>
        <v>0</v>
      </c>
      <c r="W238" s="154"/>
      <c r="X238" s="143"/>
      <c r="Y238" s="154"/>
      <c r="Z238" s="154"/>
      <c r="AA238" s="154"/>
      <c r="AB238" s="154"/>
      <c r="AC238" s="101" t="n">
        <f aca="false">SUM(W238:AB238)</f>
        <v>0</v>
      </c>
      <c r="AD238" s="143"/>
      <c r="AE238" s="143"/>
      <c r="AF238" s="154"/>
      <c r="AG238" s="143"/>
      <c r="AH238" s="154"/>
      <c r="AI238" s="154"/>
      <c r="AJ238" s="103" t="n">
        <f aca="false">SUM(AD238:AI238)</f>
        <v>0</v>
      </c>
      <c r="AK238" s="159"/>
      <c r="AL238" s="154"/>
      <c r="AM238" s="154"/>
      <c r="AN238" s="154"/>
      <c r="AO238" s="154"/>
      <c r="AP238" s="154"/>
      <c r="AQ238" s="103" t="n">
        <f aca="false">SUM(AK238:AP238)</f>
        <v>0</v>
      </c>
      <c r="AR238" s="143"/>
      <c r="AS238" s="154"/>
      <c r="AT238" s="161"/>
      <c r="AU238" s="154"/>
      <c r="AV238" s="162"/>
      <c r="AW238" s="162"/>
      <c r="AX238" s="103" t="n">
        <f aca="false">SUM(AR238:AW238)</f>
        <v>0</v>
      </c>
      <c r="AY238" s="154"/>
      <c r="AZ238" s="154"/>
      <c r="BA238" s="154"/>
      <c r="BB238" s="154"/>
      <c r="BC238" s="154"/>
      <c r="BD238" s="154"/>
      <c r="BE238" s="103" t="n">
        <f aca="false">SUM(AY238:BD238)</f>
        <v>0</v>
      </c>
      <c r="BF238" s="154"/>
      <c r="BG238" s="154"/>
      <c r="BH238" s="154"/>
      <c r="BI238" s="154"/>
      <c r="BJ238" s="154"/>
      <c r="BK238" s="154"/>
      <c r="BL238" s="103" t="n">
        <f aca="false">SUM(BF238:BK238)</f>
        <v>0</v>
      </c>
      <c r="BM238" s="154"/>
      <c r="BN238" s="154"/>
      <c r="BO238" s="154"/>
      <c r="BP238" s="154"/>
      <c r="BQ238" s="154"/>
      <c r="BR238" s="154"/>
      <c r="BS238" s="154"/>
      <c r="BT238" s="154"/>
      <c r="BU238" s="143"/>
      <c r="BV238" s="154"/>
      <c r="BW238" s="154"/>
      <c r="BX238" s="101" t="n">
        <f aca="false">SUM(BQ238:BR238)</f>
        <v>0</v>
      </c>
      <c r="BY238" s="101" t="n">
        <f aca="false">SUM(BM238:BN238)</f>
        <v>0</v>
      </c>
      <c r="BZ238" s="101" t="n">
        <f aca="false">SUM(BO238:BP238)</f>
        <v>0</v>
      </c>
      <c r="CA238" s="101" t="n">
        <f aca="false">SUM(BS238:BT238)</f>
        <v>0</v>
      </c>
      <c r="CB238" s="101" t="n">
        <f aca="false">SUM(BU238:BW238)</f>
        <v>0</v>
      </c>
      <c r="CC238" s="105" t="n">
        <f aca="false">SUM(BM238:BW238)</f>
        <v>0</v>
      </c>
      <c r="CD238" s="154"/>
      <c r="CE238" s="154"/>
      <c r="CF238" s="154"/>
      <c r="CG238" s="154"/>
      <c r="CH238" s="154"/>
      <c r="CI238" s="154"/>
      <c r="CJ238" s="115" t="n">
        <f aca="false">SUM(CD238:CI238)</f>
        <v>0</v>
      </c>
    </row>
    <row r="239" s="108" customFormat="true" ht="14.25" hidden="false" customHeight="true" outlineLevel="0" collapsed="false">
      <c r="A239" s="164"/>
      <c r="B239" s="84" t="n">
        <f aca="false">SUM(I239,J239,BF239,BG239)</f>
        <v>0</v>
      </c>
      <c r="C239" s="85" t="n">
        <f aca="false">SUM(K239,L239,P239,Q239,W239,X239,AF239,AG239,AM239,AN239,AR239,AS239,BA239,BB239,BH239,BI239,CD239,CE239)</f>
        <v>0</v>
      </c>
      <c r="D239" s="109" t="n">
        <f aca="false">SUM(M239,N239,T239,U239,Y239,Z239,AT239,AU239,BC239,BD239,CF239,CG239)</f>
        <v>0</v>
      </c>
      <c r="E239" s="110" t="n">
        <f aca="false">SUM(AA239,AB239,AH239,AI239,AO239,AP239,CH239,CI239)</f>
        <v>0</v>
      </c>
      <c r="F239" s="88" t="n">
        <f aca="false">SUM(H239,R239,S239,AD239,AE239,AK239,AL239,AV239,AW239,AZ239,BJ239,BK239,AY239)</f>
        <v>0</v>
      </c>
      <c r="G239" s="111" t="n">
        <f aca="false">SUM(O239,V239,AC239,AJ239,AQ239,AX239,BL239,CJ239,BE239)</f>
        <v>0</v>
      </c>
      <c r="H239" s="146"/>
      <c r="I239" s="134"/>
      <c r="J239" s="143"/>
      <c r="K239" s="134"/>
      <c r="L239" s="134"/>
      <c r="M239" s="135"/>
      <c r="N239" s="135"/>
      <c r="O239" s="93" t="n">
        <f aca="false">SUM(H239:N239)</f>
        <v>0</v>
      </c>
      <c r="P239" s="143"/>
      <c r="Q239" s="143"/>
      <c r="R239" s="154"/>
      <c r="S239" s="154"/>
      <c r="T239" s="154"/>
      <c r="U239" s="154"/>
      <c r="V239" s="97" t="n">
        <f aca="false">SUM(P239:U239)</f>
        <v>0</v>
      </c>
      <c r="W239" s="154"/>
      <c r="X239" s="143"/>
      <c r="Y239" s="154"/>
      <c r="Z239" s="154"/>
      <c r="AA239" s="154"/>
      <c r="AB239" s="154"/>
      <c r="AC239" s="101" t="n">
        <f aca="false">SUM(W239:AB239)</f>
        <v>0</v>
      </c>
      <c r="AD239" s="120"/>
      <c r="AE239" s="143"/>
      <c r="AF239" s="154"/>
      <c r="AG239" s="143"/>
      <c r="AH239" s="154"/>
      <c r="AI239" s="154"/>
      <c r="AJ239" s="103" t="n">
        <f aca="false">SUM(AD239:AI239)</f>
        <v>0</v>
      </c>
      <c r="AK239" s="159"/>
      <c r="AL239" s="154"/>
      <c r="AM239" s="154"/>
      <c r="AN239" s="154"/>
      <c r="AO239" s="154"/>
      <c r="AP239" s="154"/>
      <c r="AQ239" s="103" t="n">
        <f aca="false">SUM(AK239:AP239)</f>
        <v>0</v>
      </c>
      <c r="AR239" s="143"/>
      <c r="AS239" s="154"/>
      <c r="AT239" s="161"/>
      <c r="AU239" s="154"/>
      <c r="AV239" s="162"/>
      <c r="AW239" s="162"/>
      <c r="AX239" s="103" t="n">
        <f aca="false">SUM(AR239:AW239)</f>
        <v>0</v>
      </c>
      <c r="AY239" s="154"/>
      <c r="AZ239" s="154"/>
      <c r="BA239" s="154"/>
      <c r="BB239" s="154"/>
      <c r="BC239" s="154"/>
      <c r="BD239" s="154"/>
      <c r="BE239" s="103" t="n">
        <f aca="false">SUM(AY239:BD239)</f>
        <v>0</v>
      </c>
      <c r="BF239" s="154"/>
      <c r="BG239" s="154"/>
      <c r="BH239" s="154"/>
      <c r="BI239" s="154"/>
      <c r="BJ239" s="154"/>
      <c r="BK239" s="154"/>
      <c r="BL239" s="103" t="n">
        <f aca="false">SUM(BF239:BK239)</f>
        <v>0</v>
      </c>
      <c r="BM239" s="154"/>
      <c r="BN239" s="154"/>
      <c r="BO239" s="154"/>
      <c r="BP239" s="154"/>
      <c r="BQ239" s="154"/>
      <c r="BR239" s="154"/>
      <c r="BS239" s="154"/>
      <c r="BT239" s="154"/>
      <c r="BU239" s="143"/>
      <c r="BV239" s="154"/>
      <c r="BW239" s="154"/>
      <c r="BX239" s="101" t="n">
        <f aca="false">SUM(BQ239:BR239)</f>
        <v>0</v>
      </c>
      <c r="BY239" s="101" t="n">
        <f aca="false">SUM(BM239:BN239)</f>
        <v>0</v>
      </c>
      <c r="BZ239" s="101" t="n">
        <f aca="false">SUM(BO239:BP239)</f>
        <v>0</v>
      </c>
      <c r="CA239" s="101" t="n">
        <f aca="false">SUM(BS239:BT239)</f>
        <v>0</v>
      </c>
      <c r="CB239" s="101" t="n">
        <f aca="false">SUM(BU239:BW239)</f>
        <v>0</v>
      </c>
      <c r="CC239" s="105" t="n">
        <f aca="false">SUM(BM239:BW239)</f>
        <v>0</v>
      </c>
      <c r="CD239" s="154"/>
      <c r="CE239" s="154"/>
      <c r="CF239" s="154"/>
      <c r="CG239" s="154"/>
      <c r="CH239" s="154"/>
      <c r="CI239" s="154"/>
      <c r="CJ239" s="115" t="n">
        <f aca="false">SUM(CD239:CI239)</f>
        <v>0</v>
      </c>
    </row>
    <row r="240" s="108" customFormat="true" ht="14.25" hidden="false" customHeight="true" outlineLevel="0" collapsed="false">
      <c r="A240" s="164"/>
      <c r="B240" s="84" t="n">
        <f aca="false">SUM(I240,J240,BF240,BG240)</f>
        <v>0</v>
      </c>
      <c r="C240" s="85" t="n">
        <f aca="false">SUM(K240,L240,P240,Q240,W240,X240,AF240,AG240,AM240,AN240,AR240,AS240,BA240,BB240,BH240,BI240,CD240,CE240)</f>
        <v>0</v>
      </c>
      <c r="D240" s="109" t="n">
        <f aca="false">SUM(M240,N240,T240,U240,Y240,Z240,AT240,AU240,BC240,BD240,CF240,CG240)</f>
        <v>0</v>
      </c>
      <c r="E240" s="110" t="n">
        <f aca="false">SUM(AA240,AB240,AH240,AI240,AO240,AP240,CH240,CI240)</f>
        <v>0</v>
      </c>
      <c r="F240" s="88" t="n">
        <f aca="false">SUM(H240,R240,S240,AD240,AE240,AK240,AL240,AV240,AW240,AZ240,BJ240,BK240,AY240)</f>
        <v>0</v>
      </c>
      <c r="G240" s="111" t="n">
        <f aca="false">SUM(O240,V240,AC240,AJ240,AQ240,AX240,BL240,CJ240,BE240)</f>
        <v>0</v>
      </c>
      <c r="H240" s="146"/>
      <c r="I240" s="134"/>
      <c r="J240" s="143"/>
      <c r="K240" s="134"/>
      <c r="L240" s="134"/>
      <c r="M240" s="135"/>
      <c r="N240" s="135"/>
      <c r="O240" s="93" t="n">
        <f aca="false">SUM(H240:N240)</f>
        <v>0</v>
      </c>
      <c r="P240" s="143"/>
      <c r="Q240" s="143"/>
      <c r="R240" s="154"/>
      <c r="S240" s="154"/>
      <c r="T240" s="154"/>
      <c r="U240" s="154"/>
      <c r="V240" s="97" t="n">
        <f aca="false">SUM(P240:U240)</f>
        <v>0</v>
      </c>
      <c r="W240" s="154"/>
      <c r="X240" s="143"/>
      <c r="Y240" s="154"/>
      <c r="Z240" s="154"/>
      <c r="AA240" s="154"/>
      <c r="AB240" s="154"/>
      <c r="AC240" s="101" t="n">
        <f aca="false">SUM(W240:AB240)</f>
        <v>0</v>
      </c>
      <c r="AD240" s="143"/>
      <c r="AE240" s="143"/>
      <c r="AF240" s="120"/>
      <c r="AG240" s="143"/>
      <c r="AH240" s="120"/>
      <c r="AI240" s="154"/>
      <c r="AJ240" s="103" t="n">
        <f aca="false">SUM(AD240:AI240)</f>
        <v>0</v>
      </c>
      <c r="AK240" s="159"/>
      <c r="AL240" s="154"/>
      <c r="AM240" s="154"/>
      <c r="AN240" s="154"/>
      <c r="AO240" s="154"/>
      <c r="AP240" s="154"/>
      <c r="AQ240" s="103" t="n">
        <f aca="false">SUM(AK240:AP240)</f>
        <v>0</v>
      </c>
      <c r="AR240" s="143"/>
      <c r="AS240" s="154"/>
      <c r="AT240" s="161"/>
      <c r="AU240" s="154"/>
      <c r="AV240" s="162"/>
      <c r="AW240" s="162"/>
      <c r="AX240" s="103" t="n">
        <f aca="false">SUM(AR240:AW240)</f>
        <v>0</v>
      </c>
      <c r="AY240" s="154"/>
      <c r="AZ240" s="154"/>
      <c r="BA240" s="154"/>
      <c r="BB240" s="154"/>
      <c r="BC240" s="154"/>
      <c r="BD240" s="154"/>
      <c r="BE240" s="103" t="n">
        <f aca="false">SUM(AY240:BD240)</f>
        <v>0</v>
      </c>
      <c r="BF240" s="154"/>
      <c r="BG240" s="154"/>
      <c r="BH240" s="154"/>
      <c r="BI240" s="154"/>
      <c r="BJ240" s="154"/>
      <c r="BK240" s="154"/>
      <c r="BL240" s="103" t="n">
        <f aca="false">SUM(BF240:BK240)</f>
        <v>0</v>
      </c>
      <c r="BM240" s="154"/>
      <c r="BN240" s="154"/>
      <c r="BO240" s="154"/>
      <c r="BP240" s="154"/>
      <c r="BQ240" s="154"/>
      <c r="BR240" s="154"/>
      <c r="BS240" s="154"/>
      <c r="BT240" s="154"/>
      <c r="BU240" s="143"/>
      <c r="BV240" s="154"/>
      <c r="BW240" s="154"/>
      <c r="BX240" s="101" t="n">
        <f aca="false">SUM(BQ240:BR240)</f>
        <v>0</v>
      </c>
      <c r="BY240" s="101" t="n">
        <f aca="false">SUM(BM240:BN240)</f>
        <v>0</v>
      </c>
      <c r="BZ240" s="101" t="n">
        <f aca="false">SUM(BO240:BP240)</f>
        <v>0</v>
      </c>
      <c r="CA240" s="101" t="n">
        <f aca="false">SUM(BS240:BT240)</f>
        <v>0</v>
      </c>
      <c r="CB240" s="101" t="n">
        <f aca="false">SUM(BU240:BW240)</f>
        <v>0</v>
      </c>
      <c r="CC240" s="105" t="n">
        <f aca="false">SUM(BM240:BW240)</f>
        <v>0</v>
      </c>
      <c r="CD240" s="154"/>
      <c r="CE240" s="154"/>
      <c r="CF240" s="154"/>
      <c r="CG240" s="154"/>
      <c r="CH240" s="154"/>
      <c r="CI240" s="154"/>
      <c r="CJ240" s="115" t="n">
        <f aca="false">SUM(CD240:CI240)</f>
        <v>0</v>
      </c>
    </row>
    <row r="241" s="108" customFormat="true" ht="14.25" hidden="false" customHeight="true" outlineLevel="0" collapsed="false">
      <c r="A241" s="164"/>
      <c r="B241" s="84" t="n">
        <f aca="false">SUM(I241,J241,BF241,BG241)</f>
        <v>0</v>
      </c>
      <c r="C241" s="85" t="n">
        <f aca="false">SUM(K241,L241,P241,Q241,W241,X241,AF241,AG241,AM241,AN241,AR241,AS241,BA241,BB241,BH241,BI241,CD241,CE241)</f>
        <v>0</v>
      </c>
      <c r="D241" s="109" t="n">
        <f aca="false">SUM(M241,N241,T241,U241,Y241,Z241,AT241,AU241,BC241,BD241,CF241,CG241)</f>
        <v>0</v>
      </c>
      <c r="E241" s="110" t="n">
        <f aca="false">SUM(AA241,AB241,AH241,AI241,AO241,AP241,CH241,CI241)</f>
        <v>0</v>
      </c>
      <c r="F241" s="88" t="n">
        <f aca="false">SUM(H241,R241,S241,AD241,AE241,AK241,AL241,AV241,AW241,AZ241,BJ241,BK241,AY241)</f>
        <v>0</v>
      </c>
      <c r="G241" s="111" t="n">
        <f aca="false">SUM(O241,V241,AC241,AJ241,AQ241,AX241,BL241,CJ241,BE241)</f>
        <v>0</v>
      </c>
      <c r="H241" s="146"/>
      <c r="I241" s="134"/>
      <c r="J241" s="143"/>
      <c r="K241" s="134"/>
      <c r="L241" s="134"/>
      <c r="M241" s="135"/>
      <c r="N241" s="135"/>
      <c r="O241" s="93" t="n">
        <f aca="false">SUM(H241:N241)</f>
        <v>0</v>
      </c>
      <c r="P241" s="143"/>
      <c r="Q241" s="143"/>
      <c r="R241" s="154"/>
      <c r="S241" s="154"/>
      <c r="T241" s="154"/>
      <c r="U241" s="154"/>
      <c r="V241" s="97" t="n">
        <f aca="false">SUM(P241:U241)</f>
        <v>0</v>
      </c>
      <c r="W241" s="154"/>
      <c r="X241" s="143"/>
      <c r="Y241" s="154"/>
      <c r="Z241" s="154"/>
      <c r="AA241" s="154"/>
      <c r="AB241" s="154"/>
      <c r="AC241" s="101" t="n">
        <f aca="false">SUM(W241:AB241)</f>
        <v>0</v>
      </c>
      <c r="AD241" s="120"/>
      <c r="AE241" s="143"/>
      <c r="AF241" s="120"/>
      <c r="AG241" s="120"/>
      <c r="AH241" s="120"/>
      <c r="AI241" s="120"/>
      <c r="AJ241" s="103" t="n">
        <f aca="false">SUM(AD241:AI241)</f>
        <v>0</v>
      </c>
      <c r="AK241" s="120"/>
      <c r="AL241" s="154"/>
      <c r="AM241" s="120"/>
      <c r="AN241" s="120"/>
      <c r="AO241" s="154"/>
      <c r="AP241" s="154"/>
      <c r="AQ241" s="103" t="n">
        <f aca="false">SUM(AK241:AP241)</f>
        <v>0</v>
      </c>
      <c r="AR241" s="143"/>
      <c r="AS241" s="154"/>
      <c r="AT241" s="161"/>
      <c r="AU241" s="154"/>
      <c r="AV241" s="162"/>
      <c r="AW241" s="162"/>
      <c r="AX241" s="103" t="n">
        <f aca="false">SUM(AR241:AW241)</f>
        <v>0</v>
      </c>
      <c r="AY241" s="154"/>
      <c r="AZ241" s="154"/>
      <c r="BA241" s="120"/>
      <c r="BB241" s="120"/>
      <c r="BC241" s="154"/>
      <c r="BD241" s="154"/>
      <c r="BE241" s="103" t="n">
        <f aca="false">SUM(AY241:BD241)</f>
        <v>0</v>
      </c>
      <c r="BF241" s="154"/>
      <c r="BG241" s="154"/>
      <c r="BH241" s="154"/>
      <c r="BI241" s="154"/>
      <c r="BJ241" s="154"/>
      <c r="BK241" s="154"/>
      <c r="BL241" s="103" t="n">
        <f aca="false">SUM(BF241:BK241)</f>
        <v>0</v>
      </c>
      <c r="BM241" s="154"/>
      <c r="BN241" s="154"/>
      <c r="BO241" s="154"/>
      <c r="BP241" s="154"/>
      <c r="BQ241" s="154"/>
      <c r="BR241" s="154"/>
      <c r="BS241" s="154"/>
      <c r="BT241" s="154"/>
      <c r="BU241" s="143"/>
      <c r="BV241" s="154"/>
      <c r="BW241" s="154"/>
      <c r="BX241" s="101" t="n">
        <f aca="false">SUM(BQ241:BR241)</f>
        <v>0</v>
      </c>
      <c r="BY241" s="101" t="n">
        <f aca="false">SUM(BM241:BN241)</f>
        <v>0</v>
      </c>
      <c r="BZ241" s="101" t="n">
        <f aca="false">SUM(BO241:BP241)</f>
        <v>0</v>
      </c>
      <c r="CA241" s="101" t="n">
        <f aca="false">SUM(BS241:BT241)</f>
        <v>0</v>
      </c>
      <c r="CB241" s="101" t="n">
        <f aca="false">SUM(BU241:BW241)</f>
        <v>0</v>
      </c>
      <c r="CC241" s="105" t="n">
        <f aca="false">SUM(BM241:BW241)</f>
        <v>0</v>
      </c>
      <c r="CD241" s="154"/>
      <c r="CE241" s="154"/>
      <c r="CF241" s="154"/>
      <c r="CG241" s="154"/>
      <c r="CH241" s="154"/>
      <c r="CI241" s="154"/>
      <c r="CJ241" s="115" t="n">
        <f aca="false">SUM(CD241:CI241)</f>
        <v>0</v>
      </c>
    </row>
    <row r="242" s="108" customFormat="true" ht="14.25" hidden="false" customHeight="true" outlineLevel="0" collapsed="false">
      <c r="A242" s="164"/>
      <c r="B242" s="84" t="n">
        <f aca="false">SUM(I242,J242,BF242,BG242)</f>
        <v>0</v>
      </c>
      <c r="C242" s="85" t="n">
        <f aca="false">SUM(K242,L242,P242,Q242,W242,X242,AF242,AG242,AM242,AN242,AR242,AS242,BA242,BB242,BH242,BI242,CD242,CE242)</f>
        <v>0</v>
      </c>
      <c r="D242" s="109" t="n">
        <f aca="false">SUM(M242,N242,T242,U242,Y242,Z242,AT242,AU242,BC242,BD242,CF242,CG242)</f>
        <v>0</v>
      </c>
      <c r="E242" s="110" t="n">
        <f aca="false">SUM(AA242,AB242,AH242,AI242,AO242,AP242,CH242,CI242)</f>
        <v>0</v>
      </c>
      <c r="F242" s="88" t="n">
        <f aca="false">SUM(H242,R242,S242,AD242,AE242,AK242,AL242,AV242,AW242,AZ242,BJ242,BK242,AY242)</f>
        <v>0</v>
      </c>
      <c r="G242" s="111" t="n">
        <f aca="false">SUM(O242,V242,AC242,AJ242,AQ242,AX242,BL242,CJ242,BE242)</f>
        <v>0</v>
      </c>
      <c r="H242" s="146"/>
      <c r="I242" s="134"/>
      <c r="J242" s="143"/>
      <c r="K242" s="134"/>
      <c r="L242" s="134"/>
      <c r="M242" s="135"/>
      <c r="N242" s="135"/>
      <c r="O242" s="93" t="n">
        <f aca="false">SUM(H242:N242)</f>
        <v>0</v>
      </c>
      <c r="P242" s="143"/>
      <c r="Q242" s="143"/>
      <c r="R242" s="154"/>
      <c r="S242" s="154"/>
      <c r="T242" s="154"/>
      <c r="U242" s="154"/>
      <c r="V242" s="97" t="n">
        <f aca="false">SUM(P242:U242)</f>
        <v>0</v>
      </c>
      <c r="W242" s="154"/>
      <c r="X242" s="143"/>
      <c r="Y242" s="154"/>
      <c r="Z242" s="154"/>
      <c r="AA242" s="154"/>
      <c r="AB242" s="154"/>
      <c r="AC242" s="101" t="n">
        <f aca="false">SUM(W242:AB242)</f>
        <v>0</v>
      </c>
      <c r="AD242" s="143"/>
      <c r="AE242" s="143"/>
      <c r="AF242" s="154"/>
      <c r="AG242" s="143"/>
      <c r="AH242" s="154"/>
      <c r="AI242" s="154"/>
      <c r="AJ242" s="103" t="n">
        <f aca="false">SUM(AD242:AI242)</f>
        <v>0</v>
      </c>
      <c r="AK242" s="159"/>
      <c r="AL242" s="154"/>
      <c r="AM242" s="154"/>
      <c r="AN242" s="154"/>
      <c r="AO242" s="154"/>
      <c r="AP242" s="154"/>
      <c r="AQ242" s="103" t="n">
        <f aca="false">SUM(AK242:AP242)</f>
        <v>0</v>
      </c>
      <c r="AR242" s="143"/>
      <c r="AS242" s="154"/>
      <c r="AT242" s="161"/>
      <c r="AU242" s="154"/>
      <c r="AV242" s="162"/>
      <c r="AW242" s="162"/>
      <c r="AX242" s="103" t="n">
        <f aca="false">SUM(AR242:AW242)</f>
        <v>0</v>
      </c>
      <c r="AY242" s="154"/>
      <c r="AZ242" s="154"/>
      <c r="BA242" s="154"/>
      <c r="BB242" s="154"/>
      <c r="BC242" s="154"/>
      <c r="BD242" s="154"/>
      <c r="BE242" s="103" t="n">
        <f aca="false">SUM(AY242:BD242)</f>
        <v>0</v>
      </c>
      <c r="BF242" s="154"/>
      <c r="BG242" s="154"/>
      <c r="BH242" s="154"/>
      <c r="BI242" s="154"/>
      <c r="BJ242" s="154"/>
      <c r="BK242" s="154"/>
      <c r="BL242" s="103" t="n">
        <f aca="false">SUM(BF242:BK242)</f>
        <v>0</v>
      </c>
      <c r="BM242" s="154"/>
      <c r="BN242" s="154"/>
      <c r="BO242" s="154"/>
      <c r="BP242" s="154"/>
      <c r="BQ242" s="154"/>
      <c r="BR242" s="154"/>
      <c r="BS242" s="154"/>
      <c r="BT242" s="154"/>
      <c r="BU242" s="143"/>
      <c r="BV242" s="154"/>
      <c r="BW242" s="154"/>
      <c r="BX242" s="101" t="n">
        <f aca="false">SUM(BQ242:BR242)</f>
        <v>0</v>
      </c>
      <c r="BY242" s="101" t="n">
        <f aca="false">SUM(BM242:BN242)</f>
        <v>0</v>
      </c>
      <c r="BZ242" s="101" t="n">
        <f aca="false">SUM(BO242:BP242)</f>
        <v>0</v>
      </c>
      <c r="CA242" s="101" t="n">
        <f aca="false">SUM(BS242:BT242)</f>
        <v>0</v>
      </c>
      <c r="CB242" s="101" t="n">
        <f aca="false">SUM(BU242:BW242)</f>
        <v>0</v>
      </c>
      <c r="CC242" s="105" t="n">
        <f aca="false">SUM(BM242:BW242)</f>
        <v>0</v>
      </c>
      <c r="CD242" s="154"/>
      <c r="CE242" s="154"/>
      <c r="CF242" s="154"/>
      <c r="CG242" s="154"/>
      <c r="CH242" s="154"/>
      <c r="CI242" s="154"/>
      <c r="CJ242" s="115" t="n">
        <f aca="false">SUM(CD242:CI242)</f>
        <v>0</v>
      </c>
    </row>
    <row r="243" s="108" customFormat="true" ht="14.25" hidden="false" customHeight="true" outlineLevel="0" collapsed="false">
      <c r="A243" s="164"/>
      <c r="B243" s="84" t="n">
        <f aca="false">SUM(I243,J243,BF243,BG243)</f>
        <v>0</v>
      </c>
      <c r="C243" s="85" t="n">
        <f aca="false">SUM(K243,L243,P243,Q243,W243,X243,AF243,AG243,AM243,AN243,AR243,AS243,BA243,BB243,BH243,BI243,CD243,CE243)</f>
        <v>0</v>
      </c>
      <c r="D243" s="109" t="n">
        <f aca="false">SUM(M243,N243,T243,U243,Y243,Z243,AT243,AU243,BC243,BD243,CF243,CG243)</f>
        <v>0</v>
      </c>
      <c r="E243" s="110" t="n">
        <f aca="false">SUM(AA243,AB243,AH243,AI243,AO243,AP243,CH243,CI243)</f>
        <v>0</v>
      </c>
      <c r="F243" s="88" t="n">
        <f aca="false">SUM(H243,R243,S243,AD243,AE243,AK243,AL243,AV243,AW243,AZ243,BJ243,BK243,AY243)</f>
        <v>0</v>
      </c>
      <c r="G243" s="111" t="n">
        <f aca="false">SUM(O243,V243,AC243,AJ243,AQ243,AX243,BL243,CJ243,BE243)</f>
        <v>0</v>
      </c>
      <c r="H243" s="146"/>
      <c r="I243" s="134"/>
      <c r="J243" s="143"/>
      <c r="K243" s="134"/>
      <c r="L243" s="134"/>
      <c r="M243" s="135"/>
      <c r="N243" s="135"/>
      <c r="O243" s="93" t="n">
        <f aca="false">SUM(H243:N243)</f>
        <v>0</v>
      </c>
      <c r="P243" s="143"/>
      <c r="Q243" s="143"/>
      <c r="R243" s="154"/>
      <c r="S243" s="154"/>
      <c r="T243" s="154"/>
      <c r="U243" s="154"/>
      <c r="V243" s="97" t="n">
        <f aca="false">SUM(P243:U243)</f>
        <v>0</v>
      </c>
      <c r="W243" s="154"/>
      <c r="X243" s="143"/>
      <c r="Y243" s="154"/>
      <c r="Z243" s="154"/>
      <c r="AA243" s="154"/>
      <c r="AB243" s="154"/>
      <c r="AC243" s="101" t="n">
        <f aca="false">SUM(W243:AB243)</f>
        <v>0</v>
      </c>
      <c r="AD243" s="143"/>
      <c r="AE243" s="143"/>
      <c r="AF243" s="154"/>
      <c r="AG243" s="143"/>
      <c r="AH243" s="154"/>
      <c r="AI243" s="154"/>
      <c r="AJ243" s="103" t="n">
        <f aca="false">SUM(AD243:AI243)</f>
        <v>0</v>
      </c>
      <c r="AK243" s="159"/>
      <c r="AL243" s="154"/>
      <c r="AM243" s="154"/>
      <c r="AN243" s="154"/>
      <c r="AO243" s="154"/>
      <c r="AP243" s="154"/>
      <c r="AQ243" s="103" t="n">
        <f aca="false">SUM(AK243:AP243)</f>
        <v>0</v>
      </c>
      <c r="AR243" s="143"/>
      <c r="AS243" s="154"/>
      <c r="AT243" s="161"/>
      <c r="AU243" s="154"/>
      <c r="AV243" s="162"/>
      <c r="AW243" s="162"/>
      <c r="AX243" s="103" t="n">
        <f aca="false">SUM(AR243:AW243)</f>
        <v>0</v>
      </c>
      <c r="AY243" s="154"/>
      <c r="AZ243" s="154"/>
      <c r="BA243" s="154"/>
      <c r="BB243" s="154"/>
      <c r="BC243" s="154"/>
      <c r="BD243" s="154"/>
      <c r="BE243" s="103" t="n">
        <f aca="false">SUM(AY243:BD243)</f>
        <v>0</v>
      </c>
      <c r="BF243" s="154"/>
      <c r="BG243" s="154"/>
      <c r="BH243" s="154"/>
      <c r="BI243" s="154"/>
      <c r="BJ243" s="154"/>
      <c r="BK243" s="154"/>
      <c r="BL243" s="103" t="n">
        <f aca="false">SUM(BF243:BK243)</f>
        <v>0</v>
      </c>
      <c r="BM243" s="154"/>
      <c r="BN243" s="154"/>
      <c r="BO243" s="154"/>
      <c r="BP243" s="154"/>
      <c r="BQ243" s="154"/>
      <c r="BR243" s="154"/>
      <c r="BS243" s="154"/>
      <c r="BT243" s="154"/>
      <c r="BU243" s="143"/>
      <c r="BV243" s="154"/>
      <c r="BW243" s="154"/>
      <c r="BX243" s="101" t="n">
        <f aca="false">SUM(BQ243:BR243)</f>
        <v>0</v>
      </c>
      <c r="BY243" s="101" t="n">
        <f aca="false">SUM(BM243:BN243)</f>
        <v>0</v>
      </c>
      <c r="BZ243" s="101" t="n">
        <f aca="false">SUM(BO243:BP243)</f>
        <v>0</v>
      </c>
      <c r="CA243" s="101" t="n">
        <f aca="false">SUM(BS243:BT243)</f>
        <v>0</v>
      </c>
      <c r="CB243" s="101" t="n">
        <f aca="false">SUM(BU243:BW243)</f>
        <v>0</v>
      </c>
      <c r="CC243" s="105" t="n">
        <f aca="false">SUM(BM243:BW243)</f>
        <v>0</v>
      </c>
      <c r="CD243" s="154"/>
      <c r="CE243" s="154"/>
      <c r="CF243" s="154"/>
      <c r="CG243" s="154"/>
      <c r="CH243" s="154"/>
      <c r="CI243" s="154"/>
      <c r="CJ243" s="115" t="n">
        <f aca="false">SUM(CD243:CI243)</f>
        <v>0</v>
      </c>
    </row>
    <row r="244" s="108" customFormat="true" ht="14.25" hidden="false" customHeight="true" outlineLevel="0" collapsed="false">
      <c r="A244" s="164"/>
      <c r="B244" s="84" t="n">
        <f aca="false">SUM(I244,J244,BF244,BG244)</f>
        <v>0</v>
      </c>
      <c r="C244" s="85" t="n">
        <f aca="false">SUM(K244,L244,P244,Q244,W244,X244,AF244,AG244,AM244,AN244,AR244,AS244,BA244,BB244,BH244,BI244,CD244,CE244)</f>
        <v>0</v>
      </c>
      <c r="D244" s="109" t="n">
        <f aca="false">SUM(M244,N244,T244,U244,Y244,Z244,AT244,AU244,BC244,BD244,CF244,CG244)</f>
        <v>0</v>
      </c>
      <c r="E244" s="110" t="n">
        <f aca="false">SUM(AA244,AB244,AH244,AI244,AO244,AP244,CH244,CI244)</f>
        <v>0</v>
      </c>
      <c r="F244" s="88" t="n">
        <f aca="false">SUM(H244,R244,S244,AD244,AE244,AK244,AL244,AV244,AW244,AZ244,BJ244,BK244,AY244)</f>
        <v>0</v>
      </c>
      <c r="G244" s="111" t="n">
        <f aca="false">SUM(O244,V244,AC244,AJ244,AQ244,AX244,BL244,CJ244,BE244)</f>
        <v>0</v>
      </c>
      <c r="H244" s="146"/>
      <c r="I244" s="134"/>
      <c r="J244" s="143"/>
      <c r="K244" s="134"/>
      <c r="L244" s="134"/>
      <c r="M244" s="135"/>
      <c r="N244" s="135"/>
      <c r="O244" s="93" t="n">
        <f aca="false">SUM(H244:N244)</f>
        <v>0</v>
      </c>
      <c r="P244" s="143"/>
      <c r="Q244" s="143"/>
      <c r="R244" s="154"/>
      <c r="S244" s="154"/>
      <c r="T244" s="154"/>
      <c r="U244" s="154"/>
      <c r="V244" s="97" t="n">
        <f aca="false">SUM(P244:U244)</f>
        <v>0</v>
      </c>
      <c r="W244" s="154"/>
      <c r="X244" s="143"/>
      <c r="Y244" s="154"/>
      <c r="Z244" s="154"/>
      <c r="AA244" s="154"/>
      <c r="AB244" s="154"/>
      <c r="AC244" s="101" t="n">
        <f aca="false">SUM(W244:AB244)</f>
        <v>0</v>
      </c>
      <c r="AD244" s="143"/>
      <c r="AE244" s="143"/>
      <c r="AF244" s="154"/>
      <c r="AG244" s="143"/>
      <c r="AH244" s="154"/>
      <c r="AI244" s="154"/>
      <c r="AJ244" s="103" t="n">
        <f aca="false">SUM(AD244:AI244)</f>
        <v>0</v>
      </c>
      <c r="AK244" s="159"/>
      <c r="AL244" s="154"/>
      <c r="AM244" s="154"/>
      <c r="AN244" s="154"/>
      <c r="AO244" s="154"/>
      <c r="AP244" s="154"/>
      <c r="AQ244" s="103" t="n">
        <f aca="false">SUM(AK244:AP244)</f>
        <v>0</v>
      </c>
      <c r="AR244" s="143"/>
      <c r="AS244" s="154"/>
      <c r="AT244" s="161"/>
      <c r="AU244" s="154"/>
      <c r="AV244" s="162"/>
      <c r="AW244" s="162"/>
      <c r="AX244" s="103" t="n">
        <f aca="false">SUM(AR244:AW244)</f>
        <v>0</v>
      </c>
      <c r="AY244" s="154"/>
      <c r="AZ244" s="154"/>
      <c r="BA244" s="154"/>
      <c r="BB244" s="154"/>
      <c r="BC244" s="154"/>
      <c r="BD244" s="154"/>
      <c r="BE244" s="103" t="n">
        <f aca="false">SUM(AY244:BD244)</f>
        <v>0</v>
      </c>
      <c r="BF244" s="154"/>
      <c r="BG244" s="154"/>
      <c r="BH244" s="154"/>
      <c r="BI244" s="154"/>
      <c r="BJ244" s="154"/>
      <c r="BK244" s="154"/>
      <c r="BL244" s="103" t="n">
        <f aca="false">SUM(BF244:BK244)</f>
        <v>0</v>
      </c>
      <c r="BM244" s="154"/>
      <c r="BN244" s="154"/>
      <c r="BO244" s="154"/>
      <c r="BP244" s="154"/>
      <c r="BQ244" s="154"/>
      <c r="BR244" s="154"/>
      <c r="BS244" s="154"/>
      <c r="BT244" s="154"/>
      <c r="BU244" s="143"/>
      <c r="BV244" s="154"/>
      <c r="BW244" s="154"/>
      <c r="BX244" s="101" t="n">
        <f aca="false">SUM(BQ244:BR244)</f>
        <v>0</v>
      </c>
      <c r="BY244" s="101" t="n">
        <f aca="false">SUM(BM244:BN244)</f>
        <v>0</v>
      </c>
      <c r="BZ244" s="101" t="n">
        <f aca="false">SUM(BO244:BP244)</f>
        <v>0</v>
      </c>
      <c r="CA244" s="101" t="n">
        <f aca="false">SUM(BS244:BT244)</f>
        <v>0</v>
      </c>
      <c r="CB244" s="101" t="n">
        <f aca="false">SUM(BU244:BW244)</f>
        <v>0</v>
      </c>
      <c r="CC244" s="105" t="n">
        <f aca="false">SUM(BM244:BW244)</f>
        <v>0</v>
      </c>
      <c r="CD244" s="154"/>
      <c r="CE244" s="154"/>
      <c r="CF244" s="154"/>
      <c r="CG244" s="154"/>
      <c r="CH244" s="154"/>
      <c r="CI244" s="154"/>
      <c r="CJ244" s="115" t="n">
        <f aca="false">SUM(CD244:CI244)</f>
        <v>0</v>
      </c>
    </row>
    <row r="245" s="108" customFormat="true" ht="14.25" hidden="false" customHeight="true" outlineLevel="0" collapsed="false">
      <c r="A245" s="164"/>
      <c r="B245" s="84" t="n">
        <f aca="false">SUM(I245,J245,BF245,BG245)</f>
        <v>0</v>
      </c>
      <c r="C245" s="85" t="n">
        <f aca="false">SUM(K245,L245,P245,Q245,W245,X245,AF245,AG245,AM245,AN245,AR245,AS245,BA245,BB245,BH245,BI245,CD245,CE245)</f>
        <v>0</v>
      </c>
      <c r="D245" s="109" t="n">
        <f aca="false">SUM(M245,N245,T245,U245,Y245,Z245,AT245,AU245,BC245,BD245,CF245,CG245)</f>
        <v>0</v>
      </c>
      <c r="E245" s="110" t="n">
        <f aca="false">SUM(AA245,AB245,AH245,AI245,AO245,AP245,CH245,CI245)</f>
        <v>0</v>
      </c>
      <c r="F245" s="88" t="n">
        <f aca="false">SUM(H245,R245,S245,AD245,AE245,AK245,AL245,AV245,AW245,AZ245,BJ245,BK245,AY245)</f>
        <v>0</v>
      </c>
      <c r="G245" s="111" t="n">
        <f aca="false">SUM(O245,V245,AC245,AJ245,AQ245,AX245,BL245,CJ245,BE245)</f>
        <v>0</v>
      </c>
      <c r="H245" s="146"/>
      <c r="I245" s="134"/>
      <c r="J245" s="143"/>
      <c r="K245" s="134"/>
      <c r="L245" s="134"/>
      <c r="M245" s="135"/>
      <c r="N245" s="135"/>
      <c r="O245" s="93" t="n">
        <f aca="false">SUM(H245:N245)</f>
        <v>0</v>
      </c>
      <c r="P245" s="143"/>
      <c r="Q245" s="143"/>
      <c r="R245" s="154"/>
      <c r="S245" s="154"/>
      <c r="T245" s="154"/>
      <c r="U245" s="154"/>
      <c r="V245" s="97" t="n">
        <f aca="false">SUM(P245:U245)</f>
        <v>0</v>
      </c>
      <c r="W245" s="154"/>
      <c r="X245" s="143"/>
      <c r="Y245" s="154"/>
      <c r="Z245" s="154"/>
      <c r="AA245" s="154"/>
      <c r="AB245" s="154"/>
      <c r="AC245" s="101" t="n">
        <f aca="false">SUM(W245:AB245)</f>
        <v>0</v>
      </c>
      <c r="AD245" s="143"/>
      <c r="AE245" s="143"/>
      <c r="AF245" s="154"/>
      <c r="AG245" s="143"/>
      <c r="AH245" s="154"/>
      <c r="AI245" s="154"/>
      <c r="AJ245" s="103" t="n">
        <f aca="false">SUM(AD245:AI245)</f>
        <v>0</v>
      </c>
      <c r="AK245" s="159"/>
      <c r="AL245" s="154"/>
      <c r="AM245" s="154"/>
      <c r="AN245" s="154"/>
      <c r="AO245" s="154"/>
      <c r="AP245" s="154"/>
      <c r="AQ245" s="103" t="n">
        <f aca="false">SUM(AK245:AP245)</f>
        <v>0</v>
      </c>
      <c r="AR245" s="143"/>
      <c r="AS245" s="154"/>
      <c r="AT245" s="161"/>
      <c r="AU245" s="154"/>
      <c r="AV245" s="162"/>
      <c r="AW245" s="162"/>
      <c r="AX245" s="103" t="n">
        <f aca="false">SUM(AR245:AW245)</f>
        <v>0</v>
      </c>
      <c r="AY245" s="154"/>
      <c r="AZ245" s="154"/>
      <c r="BA245" s="154"/>
      <c r="BB245" s="154"/>
      <c r="BC245" s="154"/>
      <c r="BD245" s="154"/>
      <c r="BE245" s="103" t="n">
        <f aca="false">SUM(AY245:BD245)</f>
        <v>0</v>
      </c>
      <c r="BF245" s="154"/>
      <c r="BG245" s="154"/>
      <c r="BH245" s="154"/>
      <c r="BI245" s="154"/>
      <c r="BJ245" s="154"/>
      <c r="BK245" s="154"/>
      <c r="BL245" s="103" t="n">
        <f aca="false">SUM(BF245:BK245)</f>
        <v>0</v>
      </c>
      <c r="BM245" s="154"/>
      <c r="BN245" s="154"/>
      <c r="BO245" s="154"/>
      <c r="BP245" s="154"/>
      <c r="BQ245" s="154"/>
      <c r="BR245" s="154"/>
      <c r="BS245" s="154"/>
      <c r="BT245" s="154"/>
      <c r="BU245" s="143"/>
      <c r="BV245" s="154"/>
      <c r="BW245" s="154"/>
      <c r="BX245" s="101" t="n">
        <f aca="false">SUM(BQ245:BR245)</f>
        <v>0</v>
      </c>
      <c r="BY245" s="101" t="n">
        <f aca="false">SUM(BM245:BN245)</f>
        <v>0</v>
      </c>
      <c r="BZ245" s="101" t="n">
        <f aca="false">SUM(BO245:BP245)</f>
        <v>0</v>
      </c>
      <c r="CA245" s="101" t="n">
        <f aca="false">SUM(BS245:BT245)</f>
        <v>0</v>
      </c>
      <c r="CB245" s="101" t="n">
        <f aca="false">SUM(BU245:BW245)</f>
        <v>0</v>
      </c>
      <c r="CC245" s="105" t="n">
        <f aca="false">SUM(BM245:BW245)</f>
        <v>0</v>
      </c>
      <c r="CD245" s="154"/>
      <c r="CE245" s="154"/>
      <c r="CF245" s="154"/>
      <c r="CG245" s="154"/>
      <c r="CH245" s="154"/>
      <c r="CI245" s="154"/>
      <c r="CJ245" s="115" t="n">
        <f aca="false">SUM(CD245:CI245)</f>
        <v>0</v>
      </c>
    </row>
    <row r="246" s="108" customFormat="true" ht="14.25" hidden="false" customHeight="true" outlineLevel="0" collapsed="false">
      <c r="A246" s="164"/>
      <c r="B246" s="84" t="n">
        <f aca="false">SUM(I246,J246,BF246,BG246)</f>
        <v>0</v>
      </c>
      <c r="C246" s="85" t="n">
        <f aca="false">SUM(K246,L246,P246,Q246,W246,X246,AF246,AG246,AM246,AN246,AR246,AS246,BA246,BB246,BH246,BI246,CD246,CE246)</f>
        <v>0</v>
      </c>
      <c r="D246" s="109" t="n">
        <f aca="false">SUM(M246,N246,T246,U246,Y246,Z246,AT246,AU246,BC246,BD246,CF246,CG246)</f>
        <v>0</v>
      </c>
      <c r="E246" s="110" t="n">
        <f aca="false">SUM(AA246,AB246,AH246,AI246,AO246,AP246,CH246,CI246)</f>
        <v>0</v>
      </c>
      <c r="F246" s="88" t="n">
        <f aca="false">SUM(H246,R246,S246,AD246,AE246,AK246,AL246,AV246,AW246,AZ246,BJ246,BK246,AY246)</f>
        <v>0</v>
      </c>
      <c r="G246" s="111" t="n">
        <f aca="false">SUM(O246,V246,AC246,AJ246,AQ246,AX246,BL246,CJ246,BE246)</f>
        <v>0</v>
      </c>
      <c r="H246" s="146"/>
      <c r="I246" s="134"/>
      <c r="J246" s="143"/>
      <c r="K246" s="134"/>
      <c r="L246" s="134"/>
      <c r="M246" s="135"/>
      <c r="N246" s="135"/>
      <c r="O246" s="93" t="n">
        <f aca="false">SUM(H246:N246)</f>
        <v>0</v>
      </c>
      <c r="P246" s="143"/>
      <c r="Q246" s="143"/>
      <c r="R246" s="154"/>
      <c r="S246" s="154"/>
      <c r="T246" s="154"/>
      <c r="U246" s="154"/>
      <c r="V246" s="97" t="n">
        <f aca="false">SUM(P246:U246)</f>
        <v>0</v>
      </c>
      <c r="W246" s="154"/>
      <c r="X246" s="143"/>
      <c r="Y246" s="154"/>
      <c r="Z246" s="154"/>
      <c r="AA246" s="154"/>
      <c r="AB246" s="154"/>
      <c r="AC246" s="101" t="n">
        <f aca="false">SUM(W246:AB246)</f>
        <v>0</v>
      </c>
      <c r="AD246" s="120"/>
      <c r="AE246" s="143"/>
      <c r="AF246" s="120"/>
      <c r="AG246" s="120"/>
      <c r="AH246" s="120"/>
      <c r="AI246" s="120"/>
      <c r="AJ246" s="103" t="n">
        <f aca="false">SUM(AD246:AI246)</f>
        <v>0</v>
      </c>
      <c r="AK246" s="120"/>
      <c r="AL246" s="154"/>
      <c r="AM246" s="154"/>
      <c r="AN246" s="154"/>
      <c r="AO246" s="154"/>
      <c r="AP246" s="154"/>
      <c r="AQ246" s="103" t="n">
        <f aca="false">SUM(AK246:AP246)</f>
        <v>0</v>
      </c>
      <c r="AR246" s="143"/>
      <c r="AS246" s="154"/>
      <c r="AT246" s="161"/>
      <c r="AU246" s="154"/>
      <c r="AV246" s="162"/>
      <c r="AW246" s="162"/>
      <c r="AX246" s="103" t="n">
        <f aca="false">SUM(AR246:AW246)</f>
        <v>0</v>
      </c>
      <c r="AY246" s="154"/>
      <c r="AZ246" s="154"/>
      <c r="BA246" s="154"/>
      <c r="BB246" s="154"/>
      <c r="BC246" s="154"/>
      <c r="BD246" s="154"/>
      <c r="BE246" s="103" t="n">
        <f aca="false">SUM(AY246:BD246)</f>
        <v>0</v>
      </c>
      <c r="BF246" s="154"/>
      <c r="BG246" s="154"/>
      <c r="BH246" s="154"/>
      <c r="BI246" s="154"/>
      <c r="BJ246" s="154"/>
      <c r="BK246" s="154"/>
      <c r="BL246" s="103" t="n">
        <f aca="false">SUM(BF246:BK246)</f>
        <v>0</v>
      </c>
      <c r="BM246" s="154"/>
      <c r="BN246" s="154"/>
      <c r="BO246" s="154"/>
      <c r="BP246" s="154"/>
      <c r="BQ246" s="154"/>
      <c r="BR246" s="154"/>
      <c r="BS246" s="154"/>
      <c r="BT246" s="154"/>
      <c r="BU246" s="143"/>
      <c r="BV246" s="154"/>
      <c r="BW246" s="154"/>
      <c r="BX246" s="101" t="n">
        <f aca="false">SUM(BQ246:BR246)</f>
        <v>0</v>
      </c>
      <c r="BY246" s="101" t="n">
        <f aca="false">SUM(BM246:BN246)</f>
        <v>0</v>
      </c>
      <c r="BZ246" s="101" t="n">
        <f aca="false">SUM(BO246:BP246)</f>
        <v>0</v>
      </c>
      <c r="CA246" s="101" t="n">
        <f aca="false">SUM(BS246:BT246)</f>
        <v>0</v>
      </c>
      <c r="CB246" s="101" t="n">
        <f aca="false">SUM(BU246:BW246)</f>
        <v>0</v>
      </c>
      <c r="CC246" s="105" t="n">
        <f aca="false">SUM(BM246:BW246)</f>
        <v>0</v>
      </c>
      <c r="CD246" s="154"/>
      <c r="CE246" s="154"/>
      <c r="CF246" s="154"/>
      <c r="CG246" s="154"/>
      <c r="CH246" s="154"/>
      <c r="CI246" s="154"/>
      <c r="CJ246" s="115" t="n">
        <f aca="false">SUM(CD246:CI246)</f>
        <v>0</v>
      </c>
    </row>
    <row r="247" s="108" customFormat="true" ht="14.25" hidden="false" customHeight="true" outlineLevel="0" collapsed="false">
      <c r="A247" s="164"/>
      <c r="B247" s="84" t="n">
        <f aca="false">SUM(I247,J247,BF247,BG247)</f>
        <v>0</v>
      </c>
      <c r="C247" s="85" t="n">
        <f aca="false">SUM(K247,L247,P247,Q247,W247,X247,AF247,AG247,AM247,AN247,AR247,AS247,BA247,BB247,BH247,BI247,CD247,CE247)</f>
        <v>0</v>
      </c>
      <c r="D247" s="109" t="n">
        <f aca="false">SUM(M247,N247,T247,U247,Y247,Z247,AT247,AU247,BC247,BD247,CF247,CG247)</f>
        <v>0</v>
      </c>
      <c r="E247" s="110" t="n">
        <f aca="false">SUM(AA247,AB247,AH247,AI247,AO247,AP247,CH247,CI247)</f>
        <v>0</v>
      </c>
      <c r="F247" s="88" t="n">
        <f aca="false">SUM(H247,R247,S247,AD247,AE247,AK247,AL247,AV247,AW247,AZ247,BJ247,BK247,AY247)</f>
        <v>0</v>
      </c>
      <c r="G247" s="111" t="n">
        <f aca="false">SUM(O247,V247,AC247,AJ247,AQ247,AX247,BL247,CJ247,BE247)</f>
        <v>0</v>
      </c>
      <c r="H247" s="146"/>
      <c r="I247" s="134"/>
      <c r="J247" s="143"/>
      <c r="K247" s="134"/>
      <c r="L247" s="134"/>
      <c r="M247" s="135"/>
      <c r="N247" s="135"/>
      <c r="O247" s="93" t="n">
        <f aca="false">SUM(H247:N247)</f>
        <v>0</v>
      </c>
      <c r="P247" s="143"/>
      <c r="Q247" s="143"/>
      <c r="R247" s="154"/>
      <c r="S247" s="154"/>
      <c r="T247" s="154"/>
      <c r="U247" s="154"/>
      <c r="V247" s="97" t="n">
        <f aca="false">SUM(P247:U247)</f>
        <v>0</v>
      </c>
      <c r="W247" s="154"/>
      <c r="X247" s="143"/>
      <c r="Y247" s="154"/>
      <c r="Z247" s="154"/>
      <c r="AA247" s="154"/>
      <c r="AB247" s="154"/>
      <c r="AC247" s="101" t="n">
        <f aca="false">SUM(W247:AB247)</f>
        <v>0</v>
      </c>
      <c r="AD247" s="143"/>
      <c r="AE247" s="143"/>
      <c r="AF247" s="154"/>
      <c r="AG247" s="143"/>
      <c r="AH247" s="154"/>
      <c r="AI247" s="154"/>
      <c r="AJ247" s="103" t="n">
        <f aca="false">SUM(AD247:AI247)</f>
        <v>0</v>
      </c>
      <c r="AK247" s="159"/>
      <c r="AL247" s="154"/>
      <c r="AM247" s="154"/>
      <c r="AN247" s="154"/>
      <c r="AO247" s="154"/>
      <c r="AP247" s="154"/>
      <c r="AQ247" s="103" t="n">
        <f aca="false">SUM(AK247:AP247)</f>
        <v>0</v>
      </c>
      <c r="AR247" s="120"/>
      <c r="AS247" s="154"/>
      <c r="AT247" s="161"/>
      <c r="AU247" s="154"/>
      <c r="AV247" s="162"/>
      <c r="AW247" s="162"/>
      <c r="AX247" s="103" t="n">
        <f aca="false">SUM(AR247:AW247)</f>
        <v>0</v>
      </c>
      <c r="AY247" s="154"/>
      <c r="AZ247" s="154"/>
      <c r="BA247" s="154"/>
      <c r="BB247" s="154"/>
      <c r="BC247" s="154"/>
      <c r="BD247" s="154"/>
      <c r="BE247" s="103" t="n">
        <f aca="false">SUM(AY247:BD247)</f>
        <v>0</v>
      </c>
      <c r="BF247" s="154"/>
      <c r="BG247" s="154"/>
      <c r="BH247" s="154"/>
      <c r="BI247" s="154"/>
      <c r="BJ247" s="154"/>
      <c r="BK247" s="154"/>
      <c r="BL247" s="103" t="n">
        <f aca="false">SUM(BF247:BK247)</f>
        <v>0</v>
      </c>
      <c r="BM247" s="154"/>
      <c r="BN247" s="154"/>
      <c r="BO247" s="154"/>
      <c r="BP247" s="154"/>
      <c r="BQ247" s="154"/>
      <c r="BR247" s="154"/>
      <c r="BS247" s="154"/>
      <c r="BT247" s="154"/>
      <c r="BU247" s="143"/>
      <c r="BV247" s="154"/>
      <c r="BW247" s="154"/>
      <c r="BX247" s="101" t="n">
        <f aca="false">SUM(BQ247:BR247)</f>
        <v>0</v>
      </c>
      <c r="BY247" s="101" t="n">
        <f aca="false">SUM(BM247:BN247)</f>
        <v>0</v>
      </c>
      <c r="BZ247" s="101" t="n">
        <f aca="false">SUM(BO247:BP247)</f>
        <v>0</v>
      </c>
      <c r="CA247" s="101" t="n">
        <f aca="false">SUM(BS247:BT247)</f>
        <v>0</v>
      </c>
      <c r="CB247" s="101" t="n">
        <f aca="false">SUM(BU247:BW247)</f>
        <v>0</v>
      </c>
      <c r="CC247" s="105" t="n">
        <f aca="false">SUM(BM247:BW247)</f>
        <v>0</v>
      </c>
      <c r="CD247" s="154"/>
      <c r="CE247" s="154"/>
      <c r="CF247" s="154"/>
      <c r="CG247" s="154"/>
      <c r="CH247" s="154"/>
      <c r="CI247" s="154"/>
      <c r="CJ247" s="115" t="n">
        <f aca="false">SUM(CD247:CI247)</f>
        <v>0</v>
      </c>
    </row>
    <row r="248" s="108" customFormat="true" ht="14.25" hidden="false" customHeight="true" outlineLevel="0" collapsed="false">
      <c r="A248" s="164"/>
      <c r="B248" s="84" t="n">
        <f aca="false">SUM(I248,J248,BF248,BG248)</f>
        <v>0</v>
      </c>
      <c r="C248" s="85" t="n">
        <f aca="false">SUM(K248,L248,P248,Q248,W248,X248,AF248,AG248,AM248,AN248,AR248,AS248,BA248,BB248,BH248,BI248,CD248,CE248)</f>
        <v>0</v>
      </c>
      <c r="D248" s="109" t="n">
        <f aca="false">SUM(M248,N248,T248,U248,Y248,Z248,AT248,AU248,BC248,BD248,CF248,CG248)</f>
        <v>0</v>
      </c>
      <c r="E248" s="110" t="n">
        <f aca="false">SUM(AA248,AB248,AH248,AI248,AO248,AP248,CH248,CI248)</f>
        <v>0</v>
      </c>
      <c r="F248" s="88" t="n">
        <f aca="false">SUM(H248,R248,S248,AD248,AE248,AK248,AL248,AV248,AW248,AZ248,BJ248,BK248,AY248)</f>
        <v>0</v>
      </c>
      <c r="G248" s="111" t="n">
        <f aca="false">SUM(O248,V248,AC248,AJ248,AQ248,AX248,BL248,CJ248,BE248)</f>
        <v>0</v>
      </c>
      <c r="H248" s="146"/>
      <c r="I248" s="134"/>
      <c r="J248" s="143"/>
      <c r="K248" s="134"/>
      <c r="L248" s="134"/>
      <c r="M248" s="135"/>
      <c r="N248" s="135"/>
      <c r="O248" s="93" t="n">
        <f aca="false">SUM(H248:N248)</f>
        <v>0</v>
      </c>
      <c r="P248" s="143"/>
      <c r="Q248" s="143"/>
      <c r="R248" s="154"/>
      <c r="S248" s="154"/>
      <c r="T248" s="154"/>
      <c r="U248" s="154"/>
      <c r="V248" s="97" t="n">
        <f aca="false">SUM(P248:U248)</f>
        <v>0</v>
      </c>
      <c r="W248" s="154"/>
      <c r="X248" s="143"/>
      <c r="Y248" s="154"/>
      <c r="Z248" s="154"/>
      <c r="AA248" s="154"/>
      <c r="AB248" s="154"/>
      <c r="AC248" s="101" t="n">
        <f aca="false">SUM(W248:AB248)</f>
        <v>0</v>
      </c>
      <c r="AD248" s="120"/>
      <c r="AE248" s="143"/>
      <c r="AF248" s="120"/>
      <c r="AG248" s="120"/>
      <c r="AH248" s="120"/>
      <c r="AI248" s="120"/>
      <c r="AJ248" s="103" t="n">
        <f aca="false">SUM(AD248:AI248)</f>
        <v>0</v>
      </c>
      <c r="AK248" s="120"/>
      <c r="AL248" s="120"/>
      <c r="AM248" s="120"/>
      <c r="AN248" s="120"/>
      <c r="AO248" s="154"/>
      <c r="AP248" s="154"/>
      <c r="AQ248" s="103" t="n">
        <f aca="false">SUM(AK248:AP248)</f>
        <v>0</v>
      </c>
      <c r="AR248" s="143"/>
      <c r="AS248" s="154"/>
      <c r="AT248" s="161"/>
      <c r="AU248" s="154"/>
      <c r="AV248" s="162"/>
      <c r="AW248" s="162"/>
      <c r="AX248" s="103" t="n">
        <f aca="false">SUM(AR248:AW248)</f>
        <v>0</v>
      </c>
      <c r="AY248" s="154"/>
      <c r="AZ248" s="154"/>
      <c r="BA248" s="154"/>
      <c r="BB248" s="154"/>
      <c r="BC248" s="154"/>
      <c r="BD248" s="154"/>
      <c r="BE248" s="103" t="n">
        <f aca="false">SUM(AY248:BD248)</f>
        <v>0</v>
      </c>
      <c r="BF248" s="154"/>
      <c r="BG248" s="154"/>
      <c r="BH248" s="154"/>
      <c r="BI248" s="154"/>
      <c r="BJ248" s="154"/>
      <c r="BK248" s="154"/>
      <c r="BL248" s="103" t="n">
        <f aca="false">SUM(BF248:BK248)</f>
        <v>0</v>
      </c>
      <c r="BM248" s="154"/>
      <c r="BN248" s="154"/>
      <c r="BO248" s="154"/>
      <c r="BP248" s="154"/>
      <c r="BQ248" s="154"/>
      <c r="BR248" s="154"/>
      <c r="BS248" s="154"/>
      <c r="BT248" s="154"/>
      <c r="BU248" s="143"/>
      <c r="BV248" s="154"/>
      <c r="BW248" s="154"/>
      <c r="BX248" s="101" t="n">
        <f aca="false">SUM(BQ248:BR248)</f>
        <v>0</v>
      </c>
      <c r="BY248" s="101" t="n">
        <f aca="false">SUM(BM248:BN248)</f>
        <v>0</v>
      </c>
      <c r="BZ248" s="101" t="n">
        <f aca="false">SUM(BO248:BP248)</f>
        <v>0</v>
      </c>
      <c r="CA248" s="101" t="n">
        <f aca="false">SUM(BS248:BT248)</f>
        <v>0</v>
      </c>
      <c r="CB248" s="101" t="n">
        <f aca="false">SUM(BU248:BW248)</f>
        <v>0</v>
      </c>
      <c r="CC248" s="105" t="n">
        <f aca="false">SUM(BM248:BW248)</f>
        <v>0</v>
      </c>
      <c r="CD248" s="154"/>
      <c r="CE248" s="154"/>
      <c r="CF248" s="154"/>
      <c r="CG248" s="154"/>
      <c r="CH248" s="154"/>
      <c r="CI248" s="154"/>
      <c r="CJ248" s="115" t="n">
        <f aca="false">SUM(CD248:CI248)</f>
        <v>0</v>
      </c>
    </row>
    <row r="249" s="108" customFormat="true" ht="14.25" hidden="false" customHeight="true" outlineLevel="0" collapsed="false">
      <c r="A249" s="164"/>
      <c r="B249" s="84" t="n">
        <f aca="false">SUM(I249,J249,BF249,BG249)</f>
        <v>0</v>
      </c>
      <c r="C249" s="85" t="n">
        <f aca="false">SUM(K249,L249,P249,Q249,W249,X249,AF249,AG249,AM249,AN249,AR249,AS249,BA249,BB249,BH249,BI249,CD249,CE249)</f>
        <v>0</v>
      </c>
      <c r="D249" s="109" t="n">
        <f aca="false">SUM(M249,N249,T249,U249,Y249,Z249,AT249,AU249,BC249,BD249,CF249,CG249)</f>
        <v>0</v>
      </c>
      <c r="E249" s="110" t="n">
        <f aca="false">SUM(AA249,AB249,AH249,AI249,AO249,AP249,CH249,CI249)</f>
        <v>0</v>
      </c>
      <c r="F249" s="88" t="n">
        <f aca="false">SUM(H249,R249,S249,AD249,AE249,AK249,AL249,AV249,AW249,AZ249,BJ249,BK249,AY249)</f>
        <v>0</v>
      </c>
      <c r="G249" s="111" t="n">
        <f aca="false">SUM(O249,V249,AC249,AJ249,AQ249,AX249,BL249,CJ249,BE249)</f>
        <v>0</v>
      </c>
      <c r="H249" s="146"/>
      <c r="I249" s="134"/>
      <c r="J249" s="143"/>
      <c r="K249" s="134"/>
      <c r="L249" s="134"/>
      <c r="M249" s="135"/>
      <c r="N249" s="135"/>
      <c r="O249" s="93" t="n">
        <f aca="false">SUM(H249:N249)</f>
        <v>0</v>
      </c>
      <c r="P249" s="143"/>
      <c r="Q249" s="143"/>
      <c r="R249" s="154"/>
      <c r="S249" s="154"/>
      <c r="T249" s="154"/>
      <c r="U249" s="154"/>
      <c r="V249" s="97" t="n">
        <f aca="false">SUM(P249:U249)</f>
        <v>0</v>
      </c>
      <c r="W249" s="154"/>
      <c r="X249" s="143"/>
      <c r="Y249" s="154"/>
      <c r="Z249" s="154"/>
      <c r="AA249" s="154"/>
      <c r="AB249" s="154"/>
      <c r="AC249" s="101" t="n">
        <f aca="false">SUM(W249:AB249)</f>
        <v>0</v>
      </c>
      <c r="AD249" s="120"/>
      <c r="AE249" s="143"/>
      <c r="AF249" s="120"/>
      <c r="AG249" s="143"/>
      <c r="AH249" s="120"/>
      <c r="AI249" s="154"/>
      <c r="AJ249" s="103" t="n">
        <f aca="false">SUM(AD249:AI249)</f>
        <v>0</v>
      </c>
      <c r="AK249" s="159"/>
      <c r="AL249" s="154"/>
      <c r="AM249" s="154"/>
      <c r="AN249" s="154"/>
      <c r="AO249" s="154"/>
      <c r="AP249" s="154"/>
      <c r="AQ249" s="103" t="n">
        <f aca="false">SUM(AK249:AP249)</f>
        <v>0</v>
      </c>
      <c r="AR249" s="143"/>
      <c r="AS249" s="154"/>
      <c r="AT249" s="161"/>
      <c r="AU249" s="154"/>
      <c r="AV249" s="162"/>
      <c r="AW249" s="162"/>
      <c r="AX249" s="103" t="n">
        <f aca="false">SUM(AR249:AW249)</f>
        <v>0</v>
      </c>
      <c r="AY249" s="154"/>
      <c r="AZ249" s="154"/>
      <c r="BA249" s="154"/>
      <c r="BB249" s="154"/>
      <c r="BC249" s="154"/>
      <c r="BD249" s="154"/>
      <c r="BE249" s="103" t="n">
        <f aca="false">SUM(AY249:BD249)</f>
        <v>0</v>
      </c>
      <c r="BF249" s="154"/>
      <c r="BG249" s="154"/>
      <c r="BH249" s="154"/>
      <c r="BI249" s="154"/>
      <c r="BJ249" s="154"/>
      <c r="BK249" s="154"/>
      <c r="BL249" s="103" t="n">
        <f aca="false">SUM(BF249:BK249)</f>
        <v>0</v>
      </c>
      <c r="BM249" s="154"/>
      <c r="BN249" s="154"/>
      <c r="BO249" s="154"/>
      <c r="BP249" s="154"/>
      <c r="BQ249" s="154"/>
      <c r="BR249" s="154"/>
      <c r="BS249" s="154"/>
      <c r="BT249" s="154"/>
      <c r="BU249" s="143"/>
      <c r="BV249" s="154"/>
      <c r="BW249" s="154"/>
      <c r="BX249" s="101" t="n">
        <f aca="false">SUM(BQ249:BR249)</f>
        <v>0</v>
      </c>
      <c r="BY249" s="101" t="n">
        <f aca="false">SUM(BM249:BN249)</f>
        <v>0</v>
      </c>
      <c r="BZ249" s="101" t="n">
        <f aca="false">SUM(BO249:BP249)</f>
        <v>0</v>
      </c>
      <c r="CA249" s="101" t="n">
        <f aca="false">SUM(BS249:BT249)</f>
        <v>0</v>
      </c>
      <c r="CB249" s="101" t="n">
        <f aca="false">SUM(BU249:BW249)</f>
        <v>0</v>
      </c>
      <c r="CC249" s="105" t="n">
        <f aca="false">SUM(BM249:BW249)</f>
        <v>0</v>
      </c>
      <c r="CD249" s="154"/>
      <c r="CE249" s="154"/>
      <c r="CF249" s="154"/>
      <c r="CG249" s="154"/>
      <c r="CH249" s="154"/>
      <c r="CI249" s="154"/>
      <c r="CJ249" s="115" t="n">
        <f aca="false">SUM(CD249:CI249)</f>
        <v>0</v>
      </c>
    </row>
    <row r="250" s="108" customFormat="true" ht="14.25" hidden="false" customHeight="true" outlineLevel="0" collapsed="false">
      <c r="A250" s="164"/>
      <c r="B250" s="84" t="n">
        <f aca="false">SUM(I250,J250,BF250,BG250)</f>
        <v>0</v>
      </c>
      <c r="C250" s="85" t="n">
        <f aca="false">SUM(K250,L250,P250,Q250,W250,X250,AF250,AG250,AM250,AN250,AR250,AS250,BA250,BB250,BH250,BI250,CD250,CE250)</f>
        <v>0</v>
      </c>
      <c r="D250" s="109" t="n">
        <f aca="false">SUM(M250,N250,T250,U250,Y250,Z250,AT250,AU250,BC250,BD250,CF250,CG250)</f>
        <v>0</v>
      </c>
      <c r="E250" s="110" t="n">
        <f aca="false">SUM(AA250,AB250,AH250,AI250,AO250,AP250,CH250,CI250)</f>
        <v>0</v>
      </c>
      <c r="F250" s="88" t="n">
        <f aca="false">SUM(H250,R250,S250,AD250,AE250,AK250,AL250,AV250,AW250,AZ250,BJ250,BK250,AY250)</f>
        <v>0</v>
      </c>
      <c r="G250" s="111" t="n">
        <f aca="false">SUM(O250,V250,AC250,AJ250,AQ250,AX250,BL250,CJ250,BE250)</f>
        <v>0</v>
      </c>
      <c r="H250" s="146"/>
      <c r="I250" s="134"/>
      <c r="J250" s="143"/>
      <c r="K250" s="134"/>
      <c r="L250" s="134"/>
      <c r="M250" s="135"/>
      <c r="N250" s="135"/>
      <c r="O250" s="93" t="n">
        <f aca="false">SUM(H250:N250)</f>
        <v>0</v>
      </c>
      <c r="P250" s="143"/>
      <c r="Q250" s="143"/>
      <c r="R250" s="154"/>
      <c r="S250" s="154"/>
      <c r="T250" s="154"/>
      <c r="U250" s="154"/>
      <c r="V250" s="97" t="n">
        <f aca="false">SUM(P250:U250)</f>
        <v>0</v>
      </c>
      <c r="W250" s="154"/>
      <c r="X250" s="143"/>
      <c r="Y250" s="154"/>
      <c r="Z250" s="154"/>
      <c r="AA250" s="154"/>
      <c r="AB250" s="154"/>
      <c r="AC250" s="101" t="n">
        <f aca="false">SUM(W250:AB250)</f>
        <v>0</v>
      </c>
      <c r="AD250" s="143"/>
      <c r="AE250" s="143"/>
      <c r="AF250" s="154"/>
      <c r="AG250" s="143"/>
      <c r="AH250" s="154"/>
      <c r="AI250" s="154"/>
      <c r="AJ250" s="103" t="n">
        <f aca="false">SUM(AD250:AI250)</f>
        <v>0</v>
      </c>
      <c r="AK250" s="159"/>
      <c r="AL250" s="154"/>
      <c r="AM250" s="154"/>
      <c r="AN250" s="154"/>
      <c r="AO250" s="154"/>
      <c r="AP250" s="154"/>
      <c r="AQ250" s="103" t="n">
        <f aca="false">SUM(AK250:AP250)</f>
        <v>0</v>
      </c>
      <c r="AR250" s="143"/>
      <c r="AS250" s="154"/>
      <c r="AT250" s="161"/>
      <c r="AU250" s="154"/>
      <c r="AV250" s="162"/>
      <c r="AW250" s="162"/>
      <c r="AX250" s="103" t="n">
        <f aca="false">SUM(AR250:AW250)</f>
        <v>0</v>
      </c>
      <c r="AY250" s="154"/>
      <c r="AZ250" s="154"/>
      <c r="BA250" s="154"/>
      <c r="BB250" s="154"/>
      <c r="BC250" s="154"/>
      <c r="BD250" s="154"/>
      <c r="BE250" s="103" t="n">
        <f aca="false">SUM(AY250:BD250)</f>
        <v>0</v>
      </c>
      <c r="BF250" s="154"/>
      <c r="BG250" s="154"/>
      <c r="BH250" s="154"/>
      <c r="BI250" s="154"/>
      <c r="BJ250" s="154"/>
      <c r="BK250" s="154"/>
      <c r="BL250" s="103" t="n">
        <f aca="false">SUM(BF250:BK250)</f>
        <v>0</v>
      </c>
      <c r="BM250" s="154"/>
      <c r="BN250" s="154"/>
      <c r="BO250" s="154"/>
      <c r="BP250" s="154"/>
      <c r="BQ250" s="154"/>
      <c r="BR250" s="154"/>
      <c r="BS250" s="154"/>
      <c r="BT250" s="154"/>
      <c r="BU250" s="143"/>
      <c r="BV250" s="154"/>
      <c r="BW250" s="154"/>
      <c r="BX250" s="101" t="n">
        <f aca="false">SUM(BQ250:BR250)</f>
        <v>0</v>
      </c>
      <c r="BY250" s="101" t="n">
        <f aca="false">SUM(BM250:BN250)</f>
        <v>0</v>
      </c>
      <c r="BZ250" s="101" t="n">
        <f aca="false">SUM(BO250:BP250)</f>
        <v>0</v>
      </c>
      <c r="CA250" s="101" t="n">
        <f aca="false">SUM(BS250:BT250)</f>
        <v>0</v>
      </c>
      <c r="CB250" s="101" t="n">
        <f aca="false">SUM(BU250:BW250)</f>
        <v>0</v>
      </c>
      <c r="CC250" s="105" t="n">
        <f aca="false">SUM(BM250:BW250)</f>
        <v>0</v>
      </c>
      <c r="CD250" s="154"/>
      <c r="CE250" s="154"/>
      <c r="CF250" s="154"/>
      <c r="CG250" s="154"/>
      <c r="CH250" s="154"/>
      <c r="CI250" s="154"/>
      <c r="CJ250" s="115" t="n">
        <f aca="false">SUM(CD250:CI250)</f>
        <v>0</v>
      </c>
    </row>
    <row r="251" s="108" customFormat="true" ht="14.25" hidden="false" customHeight="true" outlineLevel="0" collapsed="false">
      <c r="A251" s="164"/>
      <c r="B251" s="84" t="n">
        <f aca="false">SUM(I251,J251,BF251,BG251)</f>
        <v>0</v>
      </c>
      <c r="C251" s="85" t="n">
        <f aca="false">SUM(K251,L251,P251,Q251,W251,X251,AF251,AG251,AM251,AN251,AR251,AS251,BA251,BB251,BH251,BI251,CD251,CE251)</f>
        <v>0</v>
      </c>
      <c r="D251" s="109" t="n">
        <f aca="false">SUM(M251,N251,T251,U251,Y251,Z251,AT251,AU251,BC251,BD251,CF251,CG251)</f>
        <v>0</v>
      </c>
      <c r="E251" s="110" t="n">
        <f aca="false">SUM(AA251,AB251,AH251,AI251,AO251,AP251,CH251,CI251)</f>
        <v>0</v>
      </c>
      <c r="F251" s="88" t="n">
        <f aca="false">SUM(H251,R251,S251,AD251,AE251,AK251,AL251,AV251,AW251,AZ251,BJ251,BK251,AY251)</f>
        <v>0</v>
      </c>
      <c r="G251" s="111" t="n">
        <f aca="false">SUM(O251,V251,AC251,AJ251,AQ251,AX251,BL251,CJ251,BE251)</f>
        <v>0</v>
      </c>
      <c r="H251" s="146"/>
      <c r="I251" s="134"/>
      <c r="J251" s="143"/>
      <c r="K251" s="134"/>
      <c r="L251" s="134"/>
      <c r="M251" s="135"/>
      <c r="N251" s="135"/>
      <c r="O251" s="93" t="n">
        <f aca="false">SUM(H251:N251)</f>
        <v>0</v>
      </c>
      <c r="P251" s="143"/>
      <c r="Q251" s="143"/>
      <c r="R251" s="154"/>
      <c r="S251" s="154"/>
      <c r="T251" s="154"/>
      <c r="U251" s="154"/>
      <c r="V251" s="97" t="n">
        <f aca="false">SUM(P251:U251)</f>
        <v>0</v>
      </c>
      <c r="W251" s="154"/>
      <c r="X251" s="143"/>
      <c r="Y251" s="154"/>
      <c r="Z251" s="154"/>
      <c r="AA251" s="154"/>
      <c r="AB251" s="154"/>
      <c r="AC251" s="101" t="n">
        <f aca="false">SUM(W251:AB251)</f>
        <v>0</v>
      </c>
      <c r="AD251" s="143"/>
      <c r="AE251" s="143"/>
      <c r="AF251" s="154"/>
      <c r="AG251" s="143"/>
      <c r="AH251" s="154"/>
      <c r="AI251" s="154"/>
      <c r="AJ251" s="103" t="n">
        <f aca="false">SUM(AD251:AI251)</f>
        <v>0</v>
      </c>
      <c r="AK251" s="159"/>
      <c r="AL251" s="154"/>
      <c r="AM251" s="154"/>
      <c r="AN251" s="154"/>
      <c r="AO251" s="154"/>
      <c r="AP251" s="154"/>
      <c r="AQ251" s="103" t="n">
        <f aca="false">SUM(AK251:AP251)</f>
        <v>0</v>
      </c>
      <c r="AR251" s="120"/>
      <c r="AS251" s="120"/>
      <c r="AT251" s="160"/>
      <c r="AU251" s="120"/>
      <c r="AV251" s="120"/>
      <c r="AW251" s="120"/>
      <c r="AX251" s="103" t="n">
        <f aca="false">SUM(AR251:AW251)</f>
        <v>0</v>
      </c>
      <c r="AY251" s="120"/>
      <c r="AZ251" s="120"/>
      <c r="BA251" s="120"/>
      <c r="BB251" s="120"/>
      <c r="BC251" s="120"/>
      <c r="BD251" s="120"/>
      <c r="BE251" s="103" t="n">
        <f aca="false">SUM(AY251:BD251)</f>
        <v>0</v>
      </c>
      <c r="BF251" s="120"/>
      <c r="BG251" s="120"/>
      <c r="BH251" s="120"/>
      <c r="BI251" s="120"/>
      <c r="BJ251" s="120"/>
      <c r="BK251" s="120"/>
      <c r="BL251" s="103" t="n">
        <f aca="false">SUM(BF251:BK251)</f>
        <v>0</v>
      </c>
      <c r="BM251" s="120"/>
      <c r="BN251" s="120"/>
      <c r="BO251" s="120"/>
      <c r="BP251" s="120"/>
      <c r="BQ251" s="120"/>
      <c r="BR251" s="120"/>
      <c r="BS251" s="154"/>
      <c r="BT251" s="154"/>
      <c r="BU251" s="120"/>
      <c r="BV251" s="154"/>
      <c r="BW251" s="154"/>
      <c r="BX251" s="101" t="n">
        <f aca="false">SUM(BQ251:BR251)</f>
        <v>0</v>
      </c>
      <c r="BY251" s="101" t="n">
        <f aca="false">SUM(BM251:BN251)</f>
        <v>0</v>
      </c>
      <c r="BZ251" s="101" t="n">
        <f aca="false">SUM(BO251:BP251)</f>
        <v>0</v>
      </c>
      <c r="CA251" s="101" t="n">
        <f aca="false">SUM(BS251:BT251)</f>
        <v>0</v>
      </c>
      <c r="CB251" s="101" t="n">
        <f aca="false">SUM(BU251:BW251)</f>
        <v>0</v>
      </c>
      <c r="CC251" s="105" t="n">
        <f aca="false">SUM(BM251:BW251)</f>
        <v>0</v>
      </c>
      <c r="CD251" s="154"/>
      <c r="CE251" s="154"/>
      <c r="CF251" s="154"/>
      <c r="CG251" s="154"/>
      <c r="CH251" s="154"/>
      <c r="CI251" s="154"/>
      <c r="CJ251" s="115" t="n">
        <f aca="false">SUM(CD251:CI251)</f>
        <v>0</v>
      </c>
    </row>
    <row r="252" s="108" customFormat="true" ht="14.25" hidden="false" customHeight="true" outlineLevel="0" collapsed="false">
      <c r="A252" s="164"/>
      <c r="B252" s="84" t="n">
        <f aca="false">SUM(I252,J252,BF252,BG252)</f>
        <v>0</v>
      </c>
      <c r="C252" s="85" t="n">
        <f aca="false">SUM(K252,L252,P252,Q252,W252,X252,AF252,AG252,AM252,AN252,AR252,AS252,BA252,BB252,BH252,BI252,CD252,CE252)</f>
        <v>0</v>
      </c>
      <c r="D252" s="109" t="n">
        <f aca="false">SUM(M252,N252,T252,U252,Y252,Z252,AT252,AU252,BC252,BD252,CF252,CG252)</f>
        <v>0</v>
      </c>
      <c r="E252" s="110" t="n">
        <f aca="false">SUM(AA252,AB252,AH252,AI252,AO252,AP252,CH252,CI252)</f>
        <v>0</v>
      </c>
      <c r="F252" s="88" t="n">
        <f aca="false">SUM(H252,R252,S252,AD252,AE252,AK252,AL252,AV252,AW252,AZ252,BJ252,BK252,AY252)</f>
        <v>0</v>
      </c>
      <c r="G252" s="111" t="n">
        <f aca="false">SUM(O252,V252,AC252,AJ252,AQ252,AX252,BL252,CJ252,BE252)</f>
        <v>0</v>
      </c>
      <c r="H252" s="146"/>
      <c r="I252" s="134"/>
      <c r="J252" s="143"/>
      <c r="K252" s="134"/>
      <c r="L252" s="134"/>
      <c r="M252" s="135"/>
      <c r="N252" s="135"/>
      <c r="O252" s="93" t="n">
        <f aca="false">SUM(H252:N252)</f>
        <v>0</v>
      </c>
      <c r="P252" s="143"/>
      <c r="Q252" s="143"/>
      <c r="R252" s="154"/>
      <c r="S252" s="154"/>
      <c r="T252" s="154"/>
      <c r="U252" s="154"/>
      <c r="V252" s="97" t="n">
        <f aca="false">SUM(P252:U252)</f>
        <v>0</v>
      </c>
      <c r="W252" s="154"/>
      <c r="X252" s="143"/>
      <c r="Y252" s="154"/>
      <c r="Z252" s="154"/>
      <c r="AA252" s="154"/>
      <c r="AB252" s="154"/>
      <c r="AC252" s="101" t="n">
        <f aca="false">SUM(W252:AB252)</f>
        <v>0</v>
      </c>
      <c r="AD252" s="120"/>
      <c r="AE252" s="143"/>
      <c r="AF252" s="120"/>
      <c r="AG252" s="120"/>
      <c r="AH252" s="120"/>
      <c r="AI252" s="120"/>
      <c r="AJ252" s="103" t="n">
        <f aca="false">SUM(AD252:AI252)</f>
        <v>0</v>
      </c>
      <c r="AK252" s="120"/>
      <c r="AL252" s="154"/>
      <c r="AM252" s="154"/>
      <c r="AN252" s="154"/>
      <c r="AO252" s="154"/>
      <c r="AP252" s="154"/>
      <c r="AQ252" s="103" t="n">
        <f aca="false">SUM(AK252:AP252)</f>
        <v>0</v>
      </c>
      <c r="AR252" s="143"/>
      <c r="AS252" s="154"/>
      <c r="AT252" s="161"/>
      <c r="AU252" s="154"/>
      <c r="AV252" s="162"/>
      <c r="AW252" s="162"/>
      <c r="AX252" s="103" t="n">
        <f aca="false">SUM(AR252:AW252)</f>
        <v>0</v>
      </c>
      <c r="AY252" s="154"/>
      <c r="AZ252" s="154"/>
      <c r="BA252" s="154"/>
      <c r="BB252" s="154"/>
      <c r="BC252" s="154"/>
      <c r="BD252" s="154"/>
      <c r="BE252" s="103" t="n">
        <f aca="false">SUM(AY252:BD252)</f>
        <v>0</v>
      </c>
      <c r="BF252" s="154"/>
      <c r="BG252" s="154"/>
      <c r="BH252" s="154"/>
      <c r="BI252" s="154"/>
      <c r="BJ252" s="154"/>
      <c r="BK252" s="154"/>
      <c r="BL252" s="103" t="n">
        <f aca="false">SUM(BF252:BK252)</f>
        <v>0</v>
      </c>
      <c r="BM252" s="154"/>
      <c r="BN252" s="154"/>
      <c r="BO252" s="154"/>
      <c r="BP252" s="154"/>
      <c r="BQ252" s="154"/>
      <c r="BR252" s="154"/>
      <c r="BS252" s="154"/>
      <c r="BT252" s="154"/>
      <c r="BU252" s="143"/>
      <c r="BV252" s="154"/>
      <c r="BW252" s="154"/>
      <c r="BX252" s="101" t="n">
        <f aca="false">SUM(BQ252:BR252)</f>
        <v>0</v>
      </c>
      <c r="BY252" s="101" t="n">
        <f aca="false">SUM(BM252:BN252)</f>
        <v>0</v>
      </c>
      <c r="BZ252" s="101" t="n">
        <f aca="false">SUM(BO252:BP252)</f>
        <v>0</v>
      </c>
      <c r="CA252" s="101" t="n">
        <f aca="false">SUM(BS252:BT252)</f>
        <v>0</v>
      </c>
      <c r="CB252" s="101" t="n">
        <f aca="false">SUM(BU252:BW252)</f>
        <v>0</v>
      </c>
      <c r="CC252" s="105" t="n">
        <f aca="false">SUM(BM252:BW252)</f>
        <v>0</v>
      </c>
      <c r="CD252" s="154"/>
      <c r="CE252" s="154"/>
      <c r="CF252" s="154"/>
      <c r="CG252" s="154"/>
      <c r="CH252" s="154"/>
      <c r="CI252" s="154"/>
      <c r="CJ252" s="115" t="n">
        <f aca="false">SUM(CD252:CI252)</f>
        <v>0</v>
      </c>
    </row>
    <row r="253" s="108" customFormat="true" ht="14.25" hidden="false" customHeight="true" outlineLevel="0" collapsed="false">
      <c r="A253" s="164"/>
      <c r="B253" s="84" t="n">
        <f aca="false">SUM(I253,J253,BF253,BG253)</f>
        <v>0</v>
      </c>
      <c r="C253" s="85" t="n">
        <f aca="false">SUM(K253,L253,P253,Q253,W253,X253,AF253,AG253,AM253,AN253,AR253,AS253,BA253,BB253,BH253,BI253,CD253,CE253)</f>
        <v>0</v>
      </c>
      <c r="D253" s="109" t="n">
        <f aca="false">SUM(M253,N253,T253,U253,Y253,Z253,AT253,AU253,BC253,BD253,CF253,CG253)</f>
        <v>0</v>
      </c>
      <c r="E253" s="110" t="n">
        <f aca="false">SUM(AA253,AB253,AH253,AI253,AO253,AP253,CH253,CI253)</f>
        <v>0</v>
      </c>
      <c r="F253" s="88" t="n">
        <f aca="false">SUM(H253,R253,S253,AD253,AE253,AK253,AL253,AV253,AW253,AZ253,BJ253,BK253,AY253)</f>
        <v>0</v>
      </c>
      <c r="G253" s="111" t="n">
        <f aca="false">SUM(O253,V253,AC253,AJ253,AQ253,AX253,BL253,CJ253,BE253)</f>
        <v>0</v>
      </c>
      <c r="H253" s="146"/>
      <c r="I253" s="134"/>
      <c r="J253" s="143"/>
      <c r="K253" s="134"/>
      <c r="L253" s="134"/>
      <c r="M253" s="135"/>
      <c r="N253" s="135"/>
      <c r="O253" s="93" t="n">
        <f aca="false">SUM(H253:N253)</f>
        <v>0</v>
      </c>
      <c r="P253" s="143"/>
      <c r="Q253" s="143"/>
      <c r="R253" s="154"/>
      <c r="S253" s="154"/>
      <c r="T253" s="154"/>
      <c r="U253" s="154"/>
      <c r="V253" s="97" t="n">
        <f aca="false">SUM(P253:U253)</f>
        <v>0</v>
      </c>
      <c r="W253" s="154"/>
      <c r="X253" s="143"/>
      <c r="Y253" s="154"/>
      <c r="Z253" s="154"/>
      <c r="AA253" s="154"/>
      <c r="AB253" s="154"/>
      <c r="AC253" s="101" t="n">
        <f aca="false">SUM(W253:AB253)</f>
        <v>0</v>
      </c>
      <c r="AD253" s="143"/>
      <c r="AE253" s="143"/>
      <c r="AF253" s="154"/>
      <c r="AG253" s="143"/>
      <c r="AH253" s="154"/>
      <c r="AI253" s="154"/>
      <c r="AJ253" s="103" t="n">
        <f aca="false">SUM(AD253:AI253)</f>
        <v>0</v>
      </c>
      <c r="AK253" s="159"/>
      <c r="AL253" s="154"/>
      <c r="AM253" s="154"/>
      <c r="AN253" s="154"/>
      <c r="AO253" s="154"/>
      <c r="AP253" s="154"/>
      <c r="AQ253" s="103" t="n">
        <f aca="false">SUM(AK253:AP253)</f>
        <v>0</v>
      </c>
      <c r="AR253" s="143"/>
      <c r="AS253" s="154"/>
      <c r="AT253" s="161"/>
      <c r="AU253" s="154"/>
      <c r="AV253" s="162"/>
      <c r="AW253" s="162"/>
      <c r="AX253" s="103" t="n">
        <f aca="false">SUM(AR253:AW253)</f>
        <v>0</v>
      </c>
      <c r="AY253" s="154"/>
      <c r="AZ253" s="154"/>
      <c r="BA253" s="154"/>
      <c r="BB253" s="154"/>
      <c r="BC253" s="154"/>
      <c r="BD253" s="154"/>
      <c r="BE253" s="103" t="n">
        <f aca="false">SUM(AY253:BD253)</f>
        <v>0</v>
      </c>
      <c r="BF253" s="154"/>
      <c r="BG253" s="154"/>
      <c r="BH253" s="154"/>
      <c r="BI253" s="154"/>
      <c r="BJ253" s="154"/>
      <c r="BK253" s="154"/>
      <c r="BL253" s="103" t="n">
        <f aca="false">SUM(BF253:BK253)</f>
        <v>0</v>
      </c>
      <c r="BM253" s="154"/>
      <c r="BN253" s="154"/>
      <c r="BO253" s="154"/>
      <c r="BP253" s="154"/>
      <c r="BQ253" s="154"/>
      <c r="BR253" s="154"/>
      <c r="BS253" s="154"/>
      <c r="BT253" s="154"/>
      <c r="BU253" s="143"/>
      <c r="BV253" s="154"/>
      <c r="BW253" s="154"/>
      <c r="BX253" s="101" t="n">
        <f aca="false">SUM(BQ253:BR253)</f>
        <v>0</v>
      </c>
      <c r="BY253" s="101" t="n">
        <f aca="false">SUM(BM253:BN253)</f>
        <v>0</v>
      </c>
      <c r="BZ253" s="101" t="n">
        <f aca="false">SUM(BO253:BP253)</f>
        <v>0</v>
      </c>
      <c r="CA253" s="101" t="n">
        <f aca="false">SUM(BS253:BT253)</f>
        <v>0</v>
      </c>
      <c r="CB253" s="101" t="n">
        <f aca="false">SUM(BU253:BW253)</f>
        <v>0</v>
      </c>
      <c r="CC253" s="105" t="n">
        <f aca="false">SUM(BM253:BW253)</f>
        <v>0</v>
      </c>
      <c r="CD253" s="154"/>
      <c r="CE253" s="154"/>
      <c r="CF253" s="154"/>
      <c r="CG253" s="154"/>
      <c r="CH253" s="154"/>
      <c r="CI253" s="154"/>
      <c r="CJ253" s="115" t="n">
        <f aca="false">SUM(CD253:CI253)</f>
        <v>0</v>
      </c>
    </row>
    <row r="254" s="108" customFormat="true" ht="14.25" hidden="false" customHeight="true" outlineLevel="0" collapsed="false">
      <c r="A254" s="164"/>
      <c r="B254" s="84" t="n">
        <f aca="false">SUM(I254,J254,BF254,BG254)</f>
        <v>0</v>
      </c>
      <c r="C254" s="85" t="n">
        <f aca="false">SUM(K254,L254,P254,Q254,W254,X254,AF254,AG254,AM254,AN254,AR254,AS254,BA254,BB254,BH254,BI254,CD254,CE254)</f>
        <v>0</v>
      </c>
      <c r="D254" s="109" t="n">
        <f aca="false">SUM(M254,N254,T254,U254,Y254,Z254,AT254,AU254,BC254,BD254,CF254,CG254)</f>
        <v>0</v>
      </c>
      <c r="E254" s="110" t="n">
        <f aca="false">SUM(AA254,AB254,AH254,AI254,AO254,AP254,CH254,CI254)</f>
        <v>0</v>
      </c>
      <c r="F254" s="88" t="n">
        <f aca="false">SUM(H254,R254,S254,AD254,AE254,AK254,AL254,AV254,AW254,AZ254,BJ254,BK254,AY254)</f>
        <v>0</v>
      </c>
      <c r="G254" s="111" t="n">
        <f aca="false">SUM(O254,V254,AC254,AJ254,AQ254,AX254,BL254,CJ254,BE254)</f>
        <v>0</v>
      </c>
      <c r="H254" s="146"/>
      <c r="I254" s="134"/>
      <c r="J254" s="143"/>
      <c r="K254" s="134"/>
      <c r="L254" s="134"/>
      <c r="M254" s="135"/>
      <c r="N254" s="135"/>
      <c r="O254" s="93" t="n">
        <f aca="false">SUM(H254:N254)</f>
        <v>0</v>
      </c>
      <c r="P254" s="143"/>
      <c r="Q254" s="143"/>
      <c r="R254" s="154"/>
      <c r="S254" s="154"/>
      <c r="T254" s="154"/>
      <c r="U254" s="154"/>
      <c r="V254" s="97" t="n">
        <f aca="false">SUM(P254:U254)</f>
        <v>0</v>
      </c>
      <c r="W254" s="154"/>
      <c r="X254" s="143"/>
      <c r="Y254" s="154"/>
      <c r="Z254" s="154"/>
      <c r="AA254" s="154"/>
      <c r="AB254" s="154"/>
      <c r="AC254" s="101" t="n">
        <f aca="false">SUM(W254:AB254)</f>
        <v>0</v>
      </c>
      <c r="AD254" s="120"/>
      <c r="AE254" s="143"/>
      <c r="AF254" s="120"/>
      <c r="AG254" s="120"/>
      <c r="AH254" s="120"/>
      <c r="AI254" s="120"/>
      <c r="AJ254" s="103" t="n">
        <f aca="false">SUM(AD254:AI254)</f>
        <v>0</v>
      </c>
      <c r="AK254" s="120"/>
      <c r="AL254" s="154"/>
      <c r="AM254" s="120"/>
      <c r="AN254" s="120"/>
      <c r="AO254" s="154"/>
      <c r="AP254" s="154"/>
      <c r="AQ254" s="103" t="n">
        <f aca="false">SUM(AK254:AP254)</f>
        <v>0</v>
      </c>
      <c r="AR254" s="143"/>
      <c r="AS254" s="154"/>
      <c r="AT254" s="161"/>
      <c r="AU254" s="154"/>
      <c r="AV254" s="162"/>
      <c r="AW254" s="162"/>
      <c r="AX254" s="103" t="n">
        <f aca="false">SUM(AR254:AW254)</f>
        <v>0</v>
      </c>
      <c r="AY254" s="120"/>
      <c r="AZ254" s="120"/>
      <c r="BA254" s="120"/>
      <c r="BB254" s="120"/>
      <c r="BC254" s="154"/>
      <c r="BD254" s="154"/>
      <c r="BE254" s="103" t="n">
        <f aca="false">SUM(AY254:BD254)</f>
        <v>0</v>
      </c>
      <c r="BF254" s="120"/>
      <c r="BG254" s="120"/>
      <c r="BH254" s="154"/>
      <c r="BI254" s="154"/>
      <c r="BJ254" s="154"/>
      <c r="BK254" s="154"/>
      <c r="BL254" s="103" t="n">
        <f aca="false">SUM(BF254:BK254)</f>
        <v>0</v>
      </c>
      <c r="BM254" s="154"/>
      <c r="BN254" s="154"/>
      <c r="BO254" s="154"/>
      <c r="BP254" s="154"/>
      <c r="BQ254" s="154"/>
      <c r="BR254" s="154"/>
      <c r="BS254" s="154"/>
      <c r="BT254" s="154"/>
      <c r="BU254" s="143"/>
      <c r="BV254" s="154"/>
      <c r="BW254" s="154"/>
      <c r="BX254" s="101" t="n">
        <f aca="false">SUM(BQ254:BR254)</f>
        <v>0</v>
      </c>
      <c r="BY254" s="101" t="n">
        <f aca="false">SUM(BM254:BN254)</f>
        <v>0</v>
      </c>
      <c r="BZ254" s="101" t="n">
        <f aca="false">SUM(BO254:BP254)</f>
        <v>0</v>
      </c>
      <c r="CA254" s="101" t="n">
        <f aca="false">SUM(BS254:BT254)</f>
        <v>0</v>
      </c>
      <c r="CB254" s="101" t="n">
        <f aca="false">SUM(BU254:BW254)</f>
        <v>0</v>
      </c>
      <c r="CC254" s="105" t="n">
        <f aca="false">SUM(BM254:BW254)</f>
        <v>0</v>
      </c>
      <c r="CD254" s="154"/>
      <c r="CE254" s="154"/>
      <c r="CF254" s="154"/>
      <c r="CG254" s="154"/>
      <c r="CH254" s="154"/>
      <c r="CI254" s="154"/>
      <c r="CJ254" s="115" t="n">
        <f aca="false">SUM(CD254:CI254)</f>
        <v>0</v>
      </c>
    </row>
    <row r="255" s="108" customFormat="true" ht="14.25" hidden="false" customHeight="true" outlineLevel="0" collapsed="false">
      <c r="A255" s="164"/>
      <c r="B255" s="84" t="n">
        <f aca="false">SUM(I255,J255,BF255,BG255)</f>
        <v>0</v>
      </c>
      <c r="C255" s="85" t="n">
        <f aca="false">SUM(K255,L255,P255,Q255,W255,X255,AF255,AG255,AM255,AN255,AR255,AS255,BA255,BB255,BH255,BI255,CD255,CE255)</f>
        <v>0</v>
      </c>
      <c r="D255" s="109" t="n">
        <f aca="false">SUM(M255,N255,T255,U255,Y255,Z255,AT255,AU255,BC255,BD255,CF255,CG255)</f>
        <v>0</v>
      </c>
      <c r="E255" s="110" t="n">
        <f aca="false">SUM(AA255,AB255,AH255,AI255,AO255,AP255,CH255,CI255)</f>
        <v>0</v>
      </c>
      <c r="F255" s="88" t="n">
        <f aca="false">SUM(H255,R255,S255,AD255,AE255,AK255,AL255,AV255,AW255,AZ255,BJ255,BK255,AY255)</f>
        <v>0</v>
      </c>
      <c r="G255" s="111" t="n">
        <f aca="false">SUM(O255,V255,AC255,AJ255,AQ255,AX255,BL255,CJ255,BE255)</f>
        <v>0</v>
      </c>
      <c r="H255" s="146"/>
      <c r="I255" s="134"/>
      <c r="J255" s="143"/>
      <c r="K255" s="134"/>
      <c r="L255" s="134"/>
      <c r="M255" s="135"/>
      <c r="N255" s="135"/>
      <c r="O255" s="93" t="n">
        <f aca="false">SUM(H255:N255)</f>
        <v>0</v>
      </c>
      <c r="P255" s="143"/>
      <c r="Q255" s="143"/>
      <c r="R255" s="154"/>
      <c r="S255" s="154"/>
      <c r="T255" s="154"/>
      <c r="U255" s="154"/>
      <c r="V255" s="97" t="n">
        <f aca="false">SUM(P255:U255)</f>
        <v>0</v>
      </c>
      <c r="W255" s="154"/>
      <c r="X255" s="143"/>
      <c r="Y255" s="154"/>
      <c r="Z255" s="154"/>
      <c r="AA255" s="154"/>
      <c r="AB255" s="154"/>
      <c r="AC255" s="101" t="n">
        <f aca="false">SUM(W255:AB255)</f>
        <v>0</v>
      </c>
      <c r="AD255" s="143"/>
      <c r="AE255" s="143"/>
      <c r="AF255" s="154"/>
      <c r="AG255" s="143"/>
      <c r="AH255" s="154"/>
      <c r="AI255" s="154"/>
      <c r="AJ255" s="103" t="n">
        <f aca="false">SUM(AD255:AI255)</f>
        <v>0</v>
      </c>
      <c r="AK255" s="159"/>
      <c r="AL255" s="154"/>
      <c r="AM255" s="154"/>
      <c r="AN255" s="154"/>
      <c r="AO255" s="154"/>
      <c r="AP255" s="154"/>
      <c r="AQ255" s="103" t="n">
        <f aca="false">SUM(AK255:AP255)</f>
        <v>0</v>
      </c>
      <c r="AR255" s="143"/>
      <c r="AS255" s="154"/>
      <c r="AT255" s="161"/>
      <c r="AU255" s="154"/>
      <c r="AV255" s="162"/>
      <c r="AW255" s="162"/>
      <c r="AX255" s="103" t="n">
        <f aca="false">SUM(AR255:AW255)</f>
        <v>0</v>
      </c>
      <c r="AY255" s="120"/>
      <c r="AZ255" s="120"/>
      <c r="BA255" s="120"/>
      <c r="BB255" s="120"/>
      <c r="BC255" s="154"/>
      <c r="BD255" s="154"/>
      <c r="BE255" s="103" t="n">
        <f aca="false">SUM(AY255:BD255)</f>
        <v>0</v>
      </c>
      <c r="BF255" s="120"/>
      <c r="BG255" s="120"/>
      <c r="BH255" s="154"/>
      <c r="BI255" s="154"/>
      <c r="BJ255" s="154"/>
      <c r="BK255" s="154"/>
      <c r="BL255" s="103" t="n">
        <f aca="false">SUM(BF255:BK255)</f>
        <v>0</v>
      </c>
      <c r="BM255" s="154"/>
      <c r="BN255" s="154"/>
      <c r="BO255" s="154"/>
      <c r="BP255" s="154"/>
      <c r="BQ255" s="154"/>
      <c r="BR255" s="154"/>
      <c r="BS255" s="154"/>
      <c r="BT255" s="154"/>
      <c r="BU255" s="143"/>
      <c r="BV255" s="154"/>
      <c r="BW255" s="154"/>
      <c r="BX255" s="101" t="n">
        <f aca="false">SUM(BQ255:BR255)</f>
        <v>0</v>
      </c>
      <c r="BY255" s="101" t="n">
        <f aca="false">SUM(BM255:BN255)</f>
        <v>0</v>
      </c>
      <c r="BZ255" s="101" t="n">
        <f aca="false">SUM(BO255:BP255)</f>
        <v>0</v>
      </c>
      <c r="CA255" s="101" t="n">
        <f aca="false">SUM(BS255:BT255)</f>
        <v>0</v>
      </c>
      <c r="CB255" s="101" t="n">
        <f aca="false">SUM(BU255:BW255)</f>
        <v>0</v>
      </c>
      <c r="CC255" s="105" t="n">
        <f aca="false">SUM(BM255:BW255)</f>
        <v>0</v>
      </c>
      <c r="CD255" s="154"/>
      <c r="CE255" s="154"/>
      <c r="CF255" s="154"/>
      <c r="CG255" s="154"/>
      <c r="CH255" s="154"/>
      <c r="CI255" s="154"/>
      <c r="CJ255" s="115" t="n">
        <f aca="false">SUM(CD255:CI255)</f>
        <v>0</v>
      </c>
    </row>
    <row r="256" s="108" customFormat="true" ht="14.25" hidden="false" customHeight="true" outlineLevel="0" collapsed="false">
      <c r="A256" s="164"/>
      <c r="B256" s="84" t="n">
        <f aca="false">SUM(I256,J256,BF256,BG256)</f>
        <v>0</v>
      </c>
      <c r="C256" s="85" t="n">
        <f aca="false">SUM(K256,L256,P256,Q256,W256,X256,AF256,AG256,AM256,AN256,AR256,AS256,BA256,BB256,BH256,BI256,CD256,CE256)</f>
        <v>0</v>
      </c>
      <c r="D256" s="109" t="n">
        <f aca="false">SUM(M256,N256,T256,U256,Y256,Z256,AT256,AU256,BC256,BD256,CF256,CG256)</f>
        <v>0</v>
      </c>
      <c r="E256" s="110" t="n">
        <f aca="false">SUM(AA256,AB256,AH256,AI256,AO256,AP256,CH256,CI256)</f>
        <v>0</v>
      </c>
      <c r="F256" s="88" t="n">
        <f aca="false">SUM(H256,R256,S256,AD256,AE256,AK256,AL256,AV256,AW256,AZ256,BJ256,BK256,AY256)</f>
        <v>0</v>
      </c>
      <c r="G256" s="111" t="n">
        <f aca="false">SUM(O256,V256,AC256,AJ256,AQ256,AX256,BL256,CJ256,BE256)</f>
        <v>0</v>
      </c>
      <c r="H256" s="146"/>
      <c r="I256" s="134"/>
      <c r="J256" s="143"/>
      <c r="K256" s="134"/>
      <c r="L256" s="134"/>
      <c r="M256" s="135"/>
      <c r="N256" s="135"/>
      <c r="O256" s="93" t="n">
        <f aca="false">SUM(H256:N256)</f>
        <v>0</v>
      </c>
      <c r="P256" s="143"/>
      <c r="Q256" s="143"/>
      <c r="R256" s="154"/>
      <c r="S256" s="154"/>
      <c r="T256" s="154"/>
      <c r="U256" s="154"/>
      <c r="V256" s="97" t="n">
        <f aca="false">SUM(P256:U256)</f>
        <v>0</v>
      </c>
      <c r="W256" s="154"/>
      <c r="X256" s="143"/>
      <c r="Y256" s="154"/>
      <c r="Z256" s="154"/>
      <c r="AA256" s="154"/>
      <c r="AB256" s="154"/>
      <c r="AC256" s="101" t="n">
        <f aca="false">SUM(W256:AB256)</f>
        <v>0</v>
      </c>
      <c r="AD256" s="120"/>
      <c r="AE256" s="143"/>
      <c r="AF256" s="154"/>
      <c r="AG256" s="143"/>
      <c r="AH256" s="154"/>
      <c r="AI256" s="154"/>
      <c r="AJ256" s="103" t="n">
        <f aca="false">SUM(AD256:AI256)</f>
        <v>0</v>
      </c>
      <c r="AK256" s="159"/>
      <c r="AL256" s="154"/>
      <c r="AM256" s="154"/>
      <c r="AN256" s="154"/>
      <c r="AO256" s="154"/>
      <c r="AP256" s="154"/>
      <c r="AQ256" s="103" t="n">
        <f aca="false">SUM(AK256:AP256)</f>
        <v>0</v>
      </c>
      <c r="AR256" s="143"/>
      <c r="AS256" s="154"/>
      <c r="AT256" s="161"/>
      <c r="AU256" s="154"/>
      <c r="AV256" s="162"/>
      <c r="AW256" s="162"/>
      <c r="AX256" s="103" t="n">
        <f aca="false">SUM(AR256:AW256)</f>
        <v>0</v>
      </c>
      <c r="AY256" s="154"/>
      <c r="AZ256" s="154"/>
      <c r="BA256" s="154"/>
      <c r="BB256" s="154"/>
      <c r="BC256" s="154"/>
      <c r="BD256" s="154"/>
      <c r="BE256" s="103" t="n">
        <f aca="false">SUM(AY256:BD256)</f>
        <v>0</v>
      </c>
      <c r="BF256" s="120"/>
      <c r="BG256" s="120"/>
      <c r="BH256" s="120"/>
      <c r="BI256" s="120"/>
      <c r="BJ256" s="154"/>
      <c r="BK256" s="154"/>
      <c r="BL256" s="103" t="n">
        <f aca="false">SUM(BF256:BK256)</f>
        <v>0</v>
      </c>
      <c r="BM256" s="154"/>
      <c r="BN256" s="154"/>
      <c r="BO256" s="154"/>
      <c r="BP256" s="154"/>
      <c r="BQ256" s="154"/>
      <c r="BR256" s="154"/>
      <c r="BS256" s="154"/>
      <c r="BT256" s="154"/>
      <c r="BU256" s="143"/>
      <c r="BV256" s="154"/>
      <c r="BW256" s="154"/>
      <c r="BX256" s="101" t="n">
        <f aca="false">SUM(BQ256:BR256)</f>
        <v>0</v>
      </c>
      <c r="BY256" s="101" t="n">
        <f aca="false">SUM(BM256:BN256)</f>
        <v>0</v>
      </c>
      <c r="BZ256" s="101" t="n">
        <f aca="false">SUM(BO256:BP256)</f>
        <v>0</v>
      </c>
      <c r="CA256" s="101" t="n">
        <f aca="false">SUM(BS256:BT256)</f>
        <v>0</v>
      </c>
      <c r="CB256" s="101" t="n">
        <f aca="false">SUM(BU256:BW256)</f>
        <v>0</v>
      </c>
      <c r="CC256" s="105" t="n">
        <f aca="false">SUM(BM256:BW256)</f>
        <v>0</v>
      </c>
      <c r="CD256" s="154"/>
      <c r="CE256" s="154"/>
      <c r="CF256" s="154"/>
      <c r="CG256" s="154"/>
      <c r="CH256" s="154"/>
      <c r="CI256" s="154"/>
      <c r="CJ256" s="115" t="n">
        <f aca="false">SUM(CD256:CI256)</f>
        <v>0</v>
      </c>
    </row>
    <row r="257" s="108" customFormat="true" ht="14.25" hidden="false" customHeight="true" outlineLevel="0" collapsed="false">
      <c r="A257" s="164"/>
      <c r="B257" s="84" t="n">
        <f aca="false">SUM(I257,J257,BF257,BG257)</f>
        <v>0</v>
      </c>
      <c r="C257" s="85" t="n">
        <f aca="false">SUM(K257,L257,P257,Q257,W257,X257,AF257,AG257,AM257,AN257,AR257,AS257,BA257,BB257,BH257,BI257,CD257,CE257)</f>
        <v>0</v>
      </c>
      <c r="D257" s="109" t="n">
        <f aca="false">SUM(M257,N257,T257,U257,Y257,Z257,AT257,AU257,BC257,BD257,CF257,CG257)</f>
        <v>0</v>
      </c>
      <c r="E257" s="110" t="n">
        <f aca="false">SUM(AA257,AB257,AH257,AI257,AO257,AP257,CH257,CI257)</f>
        <v>0</v>
      </c>
      <c r="F257" s="88" t="n">
        <f aca="false">SUM(H257,R257,S257,AD257,AE257,AK257,AL257,AV257,AW257,AZ257,BJ257,BK257,AY257)</f>
        <v>0</v>
      </c>
      <c r="G257" s="111" t="n">
        <f aca="false">SUM(O257,V257,AC257,AJ257,AQ257,AX257,BL257,CJ257,BE257)</f>
        <v>0</v>
      </c>
      <c r="H257" s="146"/>
      <c r="I257" s="134"/>
      <c r="J257" s="143"/>
      <c r="K257" s="134"/>
      <c r="L257" s="134"/>
      <c r="M257" s="135"/>
      <c r="N257" s="135"/>
      <c r="O257" s="93" t="n">
        <f aca="false">SUM(H257:N257)</f>
        <v>0</v>
      </c>
      <c r="P257" s="143"/>
      <c r="Q257" s="143"/>
      <c r="R257" s="154"/>
      <c r="S257" s="154"/>
      <c r="T257" s="154"/>
      <c r="U257" s="154"/>
      <c r="V257" s="97" t="n">
        <f aca="false">SUM(P257:U257)</f>
        <v>0</v>
      </c>
      <c r="W257" s="154"/>
      <c r="X257" s="143"/>
      <c r="Y257" s="154"/>
      <c r="Z257" s="154"/>
      <c r="AA257" s="154"/>
      <c r="AB257" s="154"/>
      <c r="AC257" s="101" t="n">
        <f aca="false">SUM(W257:AB257)</f>
        <v>0</v>
      </c>
      <c r="AD257" s="120"/>
      <c r="AE257" s="143"/>
      <c r="AF257" s="120"/>
      <c r="AG257" s="120"/>
      <c r="AH257" s="120"/>
      <c r="AI257" s="120"/>
      <c r="AJ257" s="103" t="n">
        <f aca="false">SUM(AD257:AI257)</f>
        <v>0</v>
      </c>
      <c r="AK257" s="120"/>
      <c r="AL257" s="120"/>
      <c r="AM257" s="120"/>
      <c r="AN257" s="120"/>
      <c r="AO257" s="154"/>
      <c r="AP257" s="154"/>
      <c r="AQ257" s="103" t="n">
        <f aca="false">SUM(AK257:AP257)</f>
        <v>0</v>
      </c>
      <c r="AR257" s="143"/>
      <c r="AS257" s="154"/>
      <c r="AT257" s="161"/>
      <c r="AU257" s="154"/>
      <c r="AV257" s="162"/>
      <c r="AW257" s="162"/>
      <c r="AX257" s="103" t="n">
        <f aca="false">SUM(AR257:AW257)</f>
        <v>0</v>
      </c>
      <c r="AY257" s="154"/>
      <c r="AZ257" s="154"/>
      <c r="BA257" s="154"/>
      <c r="BB257" s="154"/>
      <c r="BC257" s="154"/>
      <c r="BD257" s="154"/>
      <c r="BE257" s="103" t="n">
        <f aca="false">SUM(AY257:BD257)</f>
        <v>0</v>
      </c>
      <c r="BF257" s="120"/>
      <c r="BG257" s="120"/>
      <c r="BH257" s="120"/>
      <c r="BI257" s="120"/>
      <c r="BJ257" s="154"/>
      <c r="BK257" s="154"/>
      <c r="BL257" s="103" t="n">
        <f aca="false">SUM(BF257:BK257)</f>
        <v>0</v>
      </c>
      <c r="BM257" s="154"/>
      <c r="BN257" s="154"/>
      <c r="BO257" s="120"/>
      <c r="BP257" s="120"/>
      <c r="BQ257" s="154"/>
      <c r="BR257" s="154"/>
      <c r="BS257" s="154"/>
      <c r="BT257" s="154"/>
      <c r="BU257" s="143"/>
      <c r="BV257" s="154"/>
      <c r="BW257" s="154"/>
      <c r="BX257" s="101" t="n">
        <f aca="false">SUM(BQ257:BR257)</f>
        <v>0</v>
      </c>
      <c r="BY257" s="101" t="n">
        <f aca="false">SUM(BM257:BN257)</f>
        <v>0</v>
      </c>
      <c r="BZ257" s="101" t="n">
        <f aca="false">SUM(BO257:BP257)</f>
        <v>0</v>
      </c>
      <c r="CA257" s="101" t="n">
        <f aca="false">SUM(BS257:BT257)</f>
        <v>0</v>
      </c>
      <c r="CB257" s="101" t="n">
        <f aca="false">SUM(BU257:BW257)</f>
        <v>0</v>
      </c>
      <c r="CC257" s="105" t="n">
        <f aca="false">SUM(BM257:BW257)</f>
        <v>0</v>
      </c>
      <c r="CD257" s="154"/>
      <c r="CE257" s="154"/>
      <c r="CF257" s="154"/>
      <c r="CG257" s="154"/>
      <c r="CH257" s="154"/>
      <c r="CI257" s="154"/>
      <c r="CJ257" s="115" t="n">
        <f aca="false">SUM(CD257:CI257)</f>
        <v>0</v>
      </c>
    </row>
    <row r="258" s="108" customFormat="true" ht="14.25" hidden="false" customHeight="true" outlineLevel="0" collapsed="false">
      <c r="A258" s="164"/>
      <c r="B258" s="84" t="n">
        <f aca="false">SUM(I258,J258,BF258,BG258)</f>
        <v>0</v>
      </c>
      <c r="C258" s="85" t="n">
        <f aca="false">SUM(K258,L258,P258,Q258,W258,X258,AF258,AG258,AM258,AN258,AR258,AS258,BA258,BB258,BH258,BI258,CD258,CE258)</f>
        <v>0</v>
      </c>
      <c r="D258" s="109" t="n">
        <f aca="false">SUM(M258,N258,T258,U258,Y258,Z258,AT258,AU258,BC258,BD258,CF258,CG258)</f>
        <v>0</v>
      </c>
      <c r="E258" s="110" t="n">
        <f aca="false">SUM(AA258,AB258,AH258,AI258,AO258,AP258,CH258,CI258)</f>
        <v>0</v>
      </c>
      <c r="F258" s="88" t="n">
        <f aca="false">SUM(H258,R258,S258,AD258,AE258,AK258,AL258,AV258,AW258,AZ258,BJ258,BK258,AY258)</f>
        <v>0</v>
      </c>
      <c r="G258" s="111" t="n">
        <f aca="false">SUM(O258,V258,AC258,AJ258,AQ258,AX258,BL258,CJ258,BE258)</f>
        <v>0</v>
      </c>
      <c r="H258" s="146"/>
      <c r="I258" s="134"/>
      <c r="J258" s="143"/>
      <c r="K258" s="134"/>
      <c r="L258" s="134"/>
      <c r="M258" s="135"/>
      <c r="N258" s="135"/>
      <c r="O258" s="93" t="n">
        <f aca="false">SUM(H258:N258)</f>
        <v>0</v>
      </c>
      <c r="P258" s="143"/>
      <c r="Q258" s="143"/>
      <c r="R258" s="154"/>
      <c r="S258" s="154"/>
      <c r="T258" s="154"/>
      <c r="U258" s="154"/>
      <c r="V258" s="97" t="n">
        <f aca="false">SUM(P258:U258)</f>
        <v>0</v>
      </c>
      <c r="W258" s="154"/>
      <c r="X258" s="143"/>
      <c r="Y258" s="154"/>
      <c r="Z258" s="154"/>
      <c r="AA258" s="154"/>
      <c r="AB258" s="154"/>
      <c r="AC258" s="101" t="n">
        <f aca="false">SUM(W258:AB258)</f>
        <v>0</v>
      </c>
      <c r="AD258" s="143"/>
      <c r="AE258" s="143"/>
      <c r="AF258" s="154"/>
      <c r="AG258" s="143"/>
      <c r="AH258" s="154"/>
      <c r="AI258" s="154"/>
      <c r="AJ258" s="103" t="n">
        <f aca="false">SUM(AD258:AI258)</f>
        <v>0</v>
      </c>
      <c r="AK258" s="159"/>
      <c r="AL258" s="154"/>
      <c r="AM258" s="154"/>
      <c r="AN258" s="154"/>
      <c r="AO258" s="154"/>
      <c r="AP258" s="154"/>
      <c r="AQ258" s="103" t="n">
        <f aca="false">SUM(AK258:AP258)</f>
        <v>0</v>
      </c>
      <c r="AR258" s="143"/>
      <c r="AS258" s="154"/>
      <c r="AT258" s="161"/>
      <c r="AU258" s="154"/>
      <c r="AV258" s="162"/>
      <c r="AW258" s="162"/>
      <c r="AX258" s="103" t="n">
        <f aca="false">SUM(AR258:AW258)</f>
        <v>0</v>
      </c>
      <c r="AY258" s="154"/>
      <c r="AZ258" s="154"/>
      <c r="BA258" s="154"/>
      <c r="BB258" s="154"/>
      <c r="BC258" s="154"/>
      <c r="BD258" s="154"/>
      <c r="BE258" s="103" t="n">
        <f aca="false">SUM(AY258:BD258)</f>
        <v>0</v>
      </c>
      <c r="BF258" s="120"/>
      <c r="BG258" s="120"/>
      <c r="BH258" s="120"/>
      <c r="BI258" s="120"/>
      <c r="BJ258" s="120"/>
      <c r="BK258" s="120"/>
      <c r="BL258" s="103" t="n">
        <f aca="false">SUM(BF258:BK258)</f>
        <v>0</v>
      </c>
      <c r="BM258" s="154"/>
      <c r="BN258" s="154"/>
      <c r="BO258" s="120"/>
      <c r="BP258" s="120"/>
      <c r="BQ258" s="154"/>
      <c r="BR258" s="120"/>
      <c r="BS258" s="154"/>
      <c r="BT258" s="154"/>
      <c r="BU258" s="143"/>
      <c r="BV258" s="154"/>
      <c r="BW258" s="154"/>
      <c r="BX258" s="101" t="n">
        <f aca="false">SUM(BQ258:BR258)</f>
        <v>0</v>
      </c>
      <c r="BY258" s="101" t="n">
        <f aca="false">SUM(BM258:BN258)</f>
        <v>0</v>
      </c>
      <c r="BZ258" s="101" t="n">
        <f aca="false">SUM(BO258:BP258)</f>
        <v>0</v>
      </c>
      <c r="CA258" s="101" t="n">
        <f aca="false">SUM(BS258:BT258)</f>
        <v>0</v>
      </c>
      <c r="CB258" s="101" t="n">
        <f aca="false">SUM(BU258:BW258)</f>
        <v>0</v>
      </c>
      <c r="CC258" s="105" t="n">
        <f aca="false">SUM(BM258:BW258)</f>
        <v>0</v>
      </c>
      <c r="CD258" s="154"/>
      <c r="CE258" s="154"/>
      <c r="CF258" s="154"/>
      <c r="CG258" s="154"/>
      <c r="CH258" s="154"/>
      <c r="CI258" s="154"/>
      <c r="CJ258" s="115" t="n">
        <f aca="false">SUM(CD258:CI258)</f>
        <v>0</v>
      </c>
    </row>
    <row r="259" s="108" customFormat="true" ht="14.25" hidden="false" customHeight="true" outlineLevel="0" collapsed="false">
      <c r="A259" s="164"/>
      <c r="B259" s="84" t="n">
        <f aca="false">SUM(I259,J259,BF259,BG259)</f>
        <v>0</v>
      </c>
      <c r="C259" s="85" t="n">
        <f aca="false">SUM(K259,L259,P259,Q259,W259,X259,AF259,AG259,AM259,AN259,AR259,AS259,BA259,BB259,BH259,BI259,CD259,CE259)</f>
        <v>0</v>
      </c>
      <c r="D259" s="109" t="n">
        <f aca="false">SUM(M259,N259,T259,U259,Y259,Z259,AT259,AU259,BC259,BD259,CF259,CG259)</f>
        <v>0</v>
      </c>
      <c r="E259" s="110" t="n">
        <f aca="false">SUM(AA259,AB259,AH259,AI259,AO259,AP259,CH259,CI259)</f>
        <v>0</v>
      </c>
      <c r="F259" s="88" t="n">
        <f aca="false">SUM(H259,R259,S259,AD259,AE259,AK259,AL259,AV259,AW259,AZ259,BJ259,BK259,AY259)</f>
        <v>0</v>
      </c>
      <c r="G259" s="111" t="n">
        <f aca="false">SUM(O259,V259,AC259,AJ259,AQ259,AX259,BL259,CJ259,BE259)</f>
        <v>0</v>
      </c>
      <c r="H259" s="146"/>
      <c r="I259" s="134"/>
      <c r="J259" s="143"/>
      <c r="K259" s="134"/>
      <c r="L259" s="134"/>
      <c r="M259" s="135"/>
      <c r="N259" s="135"/>
      <c r="O259" s="93" t="n">
        <f aca="false">SUM(H259:N259)</f>
        <v>0</v>
      </c>
      <c r="P259" s="143"/>
      <c r="Q259" s="143"/>
      <c r="R259" s="154"/>
      <c r="S259" s="154"/>
      <c r="T259" s="154"/>
      <c r="U259" s="154"/>
      <c r="V259" s="97" t="n">
        <f aca="false">SUM(P259:U259)</f>
        <v>0</v>
      </c>
      <c r="W259" s="154"/>
      <c r="X259" s="143"/>
      <c r="Y259" s="154"/>
      <c r="Z259" s="154"/>
      <c r="AA259" s="154"/>
      <c r="AB259" s="154"/>
      <c r="AC259" s="101" t="n">
        <f aca="false">SUM(W259:AB259)</f>
        <v>0</v>
      </c>
      <c r="AD259" s="143"/>
      <c r="AE259" s="143"/>
      <c r="AF259" s="154"/>
      <c r="AG259" s="143"/>
      <c r="AH259" s="154"/>
      <c r="AI259" s="154"/>
      <c r="AJ259" s="103" t="n">
        <f aca="false">SUM(AD259:AI259)</f>
        <v>0</v>
      </c>
      <c r="AK259" s="159"/>
      <c r="AL259" s="154"/>
      <c r="AM259" s="154"/>
      <c r="AN259" s="154"/>
      <c r="AO259" s="154"/>
      <c r="AP259" s="154"/>
      <c r="AQ259" s="103" t="n">
        <f aca="false">SUM(AK259:AP259)</f>
        <v>0</v>
      </c>
      <c r="AR259" s="120"/>
      <c r="AS259" s="120"/>
      <c r="AT259" s="161"/>
      <c r="AU259" s="154"/>
      <c r="AV259" s="162"/>
      <c r="AW259" s="162"/>
      <c r="AX259" s="103" t="n">
        <f aca="false">SUM(AR259:AW259)</f>
        <v>0</v>
      </c>
      <c r="AY259" s="120"/>
      <c r="AZ259" s="120"/>
      <c r="BA259" s="120"/>
      <c r="BB259" s="120"/>
      <c r="BC259" s="120"/>
      <c r="BD259" s="120"/>
      <c r="BE259" s="103" t="n">
        <f aca="false">SUM(AY259:BD259)</f>
        <v>0</v>
      </c>
      <c r="BF259" s="120"/>
      <c r="BG259" s="120"/>
      <c r="BH259" s="120"/>
      <c r="BI259" s="120"/>
      <c r="BJ259" s="120"/>
      <c r="BK259" s="120"/>
      <c r="BL259" s="103" t="n">
        <f aca="false">SUM(BF259:BK259)</f>
        <v>0</v>
      </c>
      <c r="BM259" s="154"/>
      <c r="BN259" s="154"/>
      <c r="BO259" s="120"/>
      <c r="BP259" s="120"/>
      <c r="BQ259" s="154"/>
      <c r="BR259" s="120"/>
      <c r="BS259" s="154"/>
      <c r="BT259" s="154"/>
      <c r="BU259" s="120"/>
      <c r="BV259" s="154"/>
      <c r="BW259" s="154"/>
      <c r="BX259" s="101" t="n">
        <f aca="false">SUM(BQ259:BR259)</f>
        <v>0</v>
      </c>
      <c r="BY259" s="101" t="n">
        <f aca="false">SUM(BM259:BN259)</f>
        <v>0</v>
      </c>
      <c r="BZ259" s="101" t="n">
        <f aca="false">SUM(BO259:BP259)</f>
        <v>0</v>
      </c>
      <c r="CA259" s="101" t="n">
        <f aca="false">SUM(BS259:BT259)</f>
        <v>0</v>
      </c>
      <c r="CB259" s="101" t="n">
        <f aca="false">SUM(BU259:BW259)</f>
        <v>0</v>
      </c>
      <c r="CC259" s="105" t="n">
        <f aca="false">SUM(BM259:BW259)</f>
        <v>0</v>
      </c>
      <c r="CD259" s="154"/>
      <c r="CE259" s="154"/>
      <c r="CF259" s="154"/>
      <c r="CG259" s="154"/>
      <c r="CH259" s="154"/>
      <c r="CI259" s="154"/>
      <c r="CJ259" s="115" t="n">
        <f aca="false">SUM(CD259:CI259)</f>
        <v>0</v>
      </c>
    </row>
    <row r="260" s="108" customFormat="true" ht="14.25" hidden="false" customHeight="true" outlineLevel="0" collapsed="false">
      <c r="A260" s="164"/>
      <c r="B260" s="84" t="n">
        <f aca="false">SUM(I260,J260,BF260,BG260)</f>
        <v>0</v>
      </c>
      <c r="C260" s="85" t="n">
        <f aca="false">SUM(K260,L260,P260,Q260,W260,X260,AF260,AG260,AM260,AN260,AR260,AS260,BA260,BB260,BH260,BI260,CD260,CE260)</f>
        <v>0</v>
      </c>
      <c r="D260" s="109" t="n">
        <f aca="false">SUM(M260,N260,T260,U260,Y260,Z260,AT260,AU260,BC260,BD260,CF260,CG260)</f>
        <v>0</v>
      </c>
      <c r="E260" s="110" t="n">
        <f aca="false">SUM(AA260,AB260,AH260,AI260,AO260,AP260,CH260,CI260)</f>
        <v>0</v>
      </c>
      <c r="F260" s="88" t="n">
        <f aca="false">SUM(H260,R260,S260,AD260,AE260,AK260,AL260,AV260,AW260,AZ260,BJ260,BK260,AY260)</f>
        <v>0</v>
      </c>
      <c r="G260" s="111" t="n">
        <f aca="false">SUM(O260,V260,AC260,AJ260,AQ260,AX260,BL260,CJ260,BE260)</f>
        <v>0</v>
      </c>
      <c r="H260" s="146"/>
      <c r="I260" s="134"/>
      <c r="J260" s="143"/>
      <c r="K260" s="134"/>
      <c r="L260" s="134"/>
      <c r="M260" s="135"/>
      <c r="N260" s="135"/>
      <c r="O260" s="93" t="n">
        <f aca="false">SUM(H260:N260)</f>
        <v>0</v>
      </c>
      <c r="P260" s="143"/>
      <c r="Q260" s="143"/>
      <c r="R260" s="154"/>
      <c r="S260" s="154"/>
      <c r="T260" s="154"/>
      <c r="U260" s="154"/>
      <c r="V260" s="97" t="n">
        <f aca="false">SUM(P260:U260)</f>
        <v>0</v>
      </c>
      <c r="W260" s="154"/>
      <c r="X260" s="143"/>
      <c r="Y260" s="154"/>
      <c r="Z260" s="154"/>
      <c r="AA260" s="154"/>
      <c r="AB260" s="154"/>
      <c r="AC260" s="101" t="n">
        <f aca="false">SUM(W260:AB260)</f>
        <v>0</v>
      </c>
      <c r="AD260" s="143"/>
      <c r="AE260" s="143"/>
      <c r="AF260" s="154"/>
      <c r="AG260" s="143"/>
      <c r="AH260" s="154"/>
      <c r="AI260" s="154"/>
      <c r="AJ260" s="103" t="n">
        <f aca="false">SUM(AD260:AI260)</f>
        <v>0</v>
      </c>
      <c r="AK260" s="159"/>
      <c r="AL260" s="154"/>
      <c r="AM260" s="154"/>
      <c r="AN260" s="154"/>
      <c r="AO260" s="154"/>
      <c r="AP260" s="154"/>
      <c r="AQ260" s="103" t="n">
        <f aca="false">SUM(AK260:AP260)</f>
        <v>0</v>
      </c>
      <c r="AR260" s="120"/>
      <c r="AS260" s="120"/>
      <c r="AT260" s="161"/>
      <c r="AU260" s="154"/>
      <c r="AV260" s="120"/>
      <c r="AW260" s="120"/>
      <c r="AX260" s="103" t="n">
        <f aca="false">SUM(AR260:AW260)</f>
        <v>0</v>
      </c>
      <c r="AY260" s="120"/>
      <c r="AZ260" s="120"/>
      <c r="BA260" s="120"/>
      <c r="BB260" s="120"/>
      <c r="BC260" s="120"/>
      <c r="BD260" s="120"/>
      <c r="BE260" s="103" t="n">
        <f aca="false">SUM(AY260:BD260)</f>
        <v>0</v>
      </c>
      <c r="BF260" s="120"/>
      <c r="BG260" s="120"/>
      <c r="BH260" s="120"/>
      <c r="BI260" s="120"/>
      <c r="BJ260" s="120"/>
      <c r="BK260" s="120"/>
      <c r="BL260" s="103" t="n">
        <f aca="false">SUM(BF260:BK260)</f>
        <v>0</v>
      </c>
      <c r="BM260" s="154"/>
      <c r="BN260" s="154"/>
      <c r="BO260" s="120"/>
      <c r="BP260" s="120"/>
      <c r="BQ260" s="154"/>
      <c r="BR260" s="120"/>
      <c r="BS260" s="154"/>
      <c r="BT260" s="154"/>
      <c r="BU260" s="120"/>
      <c r="BV260" s="154"/>
      <c r="BW260" s="154"/>
      <c r="BX260" s="101" t="n">
        <f aca="false">SUM(BQ260:BR260)</f>
        <v>0</v>
      </c>
      <c r="BY260" s="101" t="n">
        <f aca="false">SUM(BM260:BN260)</f>
        <v>0</v>
      </c>
      <c r="BZ260" s="101" t="n">
        <f aca="false">SUM(BO260:BP260)</f>
        <v>0</v>
      </c>
      <c r="CA260" s="101" t="n">
        <f aca="false">SUM(BS260:BT260)</f>
        <v>0</v>
      </c>
      <c r="CB260" s="101" t="n">
        <f aca="false">SUM(BU260:BW260)</f>
        <v>0</v>
      </c>
      <c r="CC260" s="105" t="n">
        <f aca="false">SUM(BM260:BW260)</f>
        <v>0</v>
      </c>
      <c r="CD260" s="154"/>
      <c r="CE260" s="154"/>
      <c r="CF260" s="154"/>
      <c r="CG260" s="154"/>
      <c r="CH260" s="154"/>
      <c r="CI260" s="154"/>
      <c r="CJ260" s="115" t="n">
        <f aca="false">SUM(CD260:CI260)</f>
        <v>0</v>
      </c>
    </row>
    <row r="261" s="108" customFormat="true" ht="14.25" hidden="false" customHeight="true" outlineLevel="0" collapsed="false">
      <c r="A261" s="164"/>
      <c r="B261" s="84" t="n">
        <f aca="false">SUM(I261,J261,BF261,BG261)</f>
        <v>0</v>
      </c>
      <c r="C261" s="85" t="n">
        <f aca="false">SUM(K261,L261,P261,Q261,W261,X261,AF261,AG261,AM261,AN261,AR261,AS261,BA261,BB261,BH261,BI261,CD261,CE261)</f>
        <v>0</v>
      </c>
      <c r="D261" s="109" t="n">
        <f aca="false">SUM(M261,N261,T261,U261,Y261,Z261,AT261,AU261,BC261,BD261,CF261,CG261)</f>
        <v>0</v>
      </c>
      <c r="E261" s="110" t="n">
        <f aca="false">SUM(AA261,AB261,AH261,AI261,AO261,AP261,CH261,CI261)</f>
        <v>0</v>
      </c>
      <c r="F261" s="88" t="n">
        <f aca="false">SUM(H261,R261,S261,AD261,AE261,AK261,AL261,AV261,AW261,AZ261,BJ261,BK261,AY261)</f>
        <v>0</v>
      </c>
      <c r="G261" s="111" t="n">
        <f aca="false">SUM(O261,V261,AC261,AJ261,AQ261,AX261,BL261,CJ261,BE261)</f>
        <v>0</v>
      </c>
      <c r="H261" s="146"/>
      <c r="I261" s="134"/>
      <c r="J261" s="143"/>
      <c r="K261" s="134"/>
      <c r="L261" s="134"/>
      <c r="M261" s="135"/>
      <c r="N261" s="135"/>
      <c r="O261" s="93" t="n">
        <f aca="false">SUM(H261:N261)</f>
        <v>0</v>
      </c>
      <c r="P261" s="143"/>
      <c r="Q261" s="143"/>
      <c r="R261" s="154"/>
      <c r="S261" s="154"/>
      <c r="T261" s="154"/>
      <c r="U261" s="154"/>
      <c r="V261" s="97" t="n">
        <f aca="false">SUM(P261:U261)</f>
        <v>0</v>
      </c>
      <c r="W261" s="154"/>
      <c r="X261" s="143"/>
      <c r="Y261" s="154"/>
      <c r="Z261" s="154"/>
      <c r="AA261" s="154"/>
      <c r="AB261" s="154"/>
      <c r="AC261" s="101" t="n">
        <f aca="false">SUM(W261:AB261)</f>
        <v>0</v>
      </c>
      <c r="AD261" s="143"/>
      <c r="AE261" s="143"/>
      <c r="AF261" s="154"/>
      <c r="AG261" s="143"/>
      <c r="AH261" s="154"/>
      <c r="AI261" s="154"/>
      <c r="AJ261" s="103" t="n">
        <f aca="false">SUM(AD261:AI261)</f>
        <v>0</v>
      </c>
      <c r="AK261" s="159"/>
      <c r="AL261" s="154"/>
      <c r="AM261" s="154"/>
      <c r="AN261" s="154"/>
      <c r="AO261" s="154"/>
      <c r="AP261" s="154"/>
      <c r="AQ261" s="103" t="n">
        <f aca="false">SUM(AK261:AP261)</f>
        <v>0</v>
      </c>
      <c r="AR261" s="120"/>
      <c r="AS261" s="120"/>
      <c r="AT261" s="160"/>
      <c r="AU261" s="120"/>
      <c r="AV261" s="120"/>
      <c r="AW261" s="120"/>
      <c r="AX261" s="103" t="n">
        <f aca="false">SUM(AR261:AW261)</f>
        <v>0</v>
      </c>
      <c r="AY261" s="120"/>
      <c r="AZ261" s="120"/>
      <c r="BA261" s="120"/>
      <c r="BB261" s="120"/>
      <c r="BC261" s="120"/>
      <c r="BD261" s="120"/>
      <c r="BE261" s="103" t="n">
        <f aca="false">SUM(AY261:BD261)</f>
        <v>0</v>
      </c>
      <c r="BF261" s="120"/>
      <c r="BG261" s="120"/>
      <c r="BH261" s="120"/>
      <c r="BI261" s="120"/>
      <c r="BJ261" s="120"/>
      <c r="BK261" s="120"/>
      <c r="BL261" s="103" t="n">
        <f aca="false">SUM(BF261:BK261)</f>
        <v>0</v>
      </c>
      <c r="BM261" s="120"/>
      <c r="BN261" s="120"/>
      <c r="BO261" s="120"/>
      <c r="BP261" s="120"/>
      <c r="BQ261" s="154"/>
      <c r="BR261" s="120"/>
      <c r="BS261" s="154"/>
      <c r="BT261" s="154"/>
      <c r="BU261" s="120"/>
      <c r="BV261" s="154"/>
      <c r="BW261" s="154"/>
      <c r="BX261" s="101" t="n">
        <f aca="false">SUM(BQ261:BR261)</f>
        <v>0</v>
      </c>
      <c r="BY261" s="101" t="n">
        <f aca="false">SUM(BM261:BN261)</f>
        <v>0</v>
      </c>
      <c r="BZ261" s="101" t="n">
        <f aca="false">SUM(BO261:BP261)</f>
        <v>0</v>
      </c>
      <c r="CA261" s="101" t="n">
        <f aca="false">SUM(BS261:BT261)</f>
        <v>0</v>
      </c>
      <c r="CB261" s="101" t="n">
        <f aca="false">SUM(BU261:BW261)</f>
        <v>0</v>
      </c>
      <c r="CC261" s="105" t="n">
        <f aca="false">SUM(BM261:BW261)</f>
        <v>0</v>
      </c>
      <c r="CD261" s="154"/>
      <c r="CE261" s="154"/>
      <c r="CF261" s="154"/>
      <c r="CG261" s="154"/>
      <c r="CH261" s="154"/>
      <c r="CI261" s="154"/>
      <c r="CJ261" s="115" t="n">
        <f aca="false">SUM(CD261:CI261)</f>
        <v>0</v>
      </c>
    </row>
    <row r="262" s="108" customFormat="true" ht="14.25" hidden="false" customHeight="true" outlineLevel="0" collapsed="false">
      <c r="A262" s="164"/>
      <c r="B262" s="84" t="n">
        <f aca="false">SUM(I262,J262,BF262,BG262)</f>
        <v>0</v>
      </c>
      <c r="C262" s="85" t="n">
        <f aca="false">SUM(K262,L262,P262,Q262,W262,X262,AF262,AG262,AM262,AN262,AR262,AS262,BA262,BB262,BH262,BI262,CD262,CE262)</f>
        <v>0</v>
      </c>
      <c r="D262" s="109" t="n">
        <f aca="false">SUM(M262,N262,T262,U262,Y262,Z262,AT262,AU262,BC262,BD262,CF262,CG262)</f>
        <v>0</v>
      </c>
      <c r="E262" s="110" t="n">
        <f aca="false">SUM(AA262,AB262,AH262,AI262,AO262,AP262,CH262,CI262)</f>
        <v>0</v>
      </c>
      <c r="F262" s="88" t="n">
        <f aca="false">SUM(H262,R262,S262,AD262,AE262,AK262,AL262,AV262,AW262,AZ262,BJ262,BK262,AY262)</f>
        <v>0</v>
      </c>
      <c r="G262" s="111" t="n">
        <f aca="false">SUM(O262,V262,AC262,AJ262,AQ262,AX262,BL262,CJ262,BE262)</f>
        <v>0</v>
      </c>
      <c r="H262" s="146"/>
      <c r="I262" s="134"/>
      <c r="J262" s="143"/>
      <c r="K262" s="134"/>
      <c r="L262" s="134"/>
      <c r="M262" s="135"/>
      <c r="N262" s="135"/>
      <c r="O262" s="93" t="n">
        <f aca="false">SUM(H262:N262)</f>
        <v>0</v>
      </c>
      <c r="P262" s="143"/>
      <c r="Q262" s="143"/>
      <c r="R262" s="154"/>
      <c r="S262" s="154"/>
      <c r="T262" s="154"/>
      <c r="U262" s="154"/>
      <c r="V262" s="97" t="n">
        <f aca="false">SUM(P262:U262)</f>
        <v>0</v>
      </c>
      <c r="W262" s="154"/>
      <c r="X262" s="143"/>
      <c r="Y262" s="154"/>
      <c r="Z262" s="154"/>
      <c r="AA262" s="154"/>
      <c r="AB262" s="154"/>
      <c r="AC262" s="101" t="n">
        <f aca="false">SUM(W262:AB262)</f>
        <v>0</v>
      </c>
      <c r="AD262" s="120"/>
      <c r="AE262" s="143"/>
      <c r="AF262" s="120"/>
      <c r="AG262" s="120"/>
      <c r="AH262" s="120"/>
      <c r="AI262" s="120"/>
      <c r="AJ262" s="103" t="n">
        <f aca="false">SUM(AD262:AI262)</f>
        <v>0</v>
      </c>
      <c r="AK262" s="120"/>
      <c r="AL262" s="120"/>
      <c r="AM262" s="120"/>
      <c r="AN262" s="120"/>
      <c r="AO262" s="154"/>
      <c r="AP262" s="154"/>
      <c r="AQ262" s="103" t="n">
        <f aca="false">SUM(AK262:AP262)</f>
        <v>0</v>
      </c>
      <c r="AR262" s="120"/>
      <c r="AS262" s="154"/>
      <c r="AT262" s="161"/>
      <c r="AU262" s="154"/>
      <c r="AV262" s="162"/>
      <c r="AW262" s="162"/>
      <c r="AX262" s="103" t="n">
        <f aca="false">SUM(AR262:AW262)</f>
        <v>0</v>
      </c>
      <c r="AY262" s="154"/>
      <c r="AZ262" s="154"/>
      <c r="BA262" s="154"/>
      <c r="BB262" s="154"/>
      <c r="BC262" s="154"/>
      <c r="BD262" s="154"/>
      <c r="BE262" s="103" t="n">
        <f aca="false">SUM(AY262:BD262)</f>
        <v>0</v>
      </c>
      <c r="BF262" s="154"/>
      <c r="BG262" s="154"/>
      <c r="BH262" s="154"/>
      <c r="BI262" s="154"/>
      <c r="BJ262" s="154"/>
      <c r="BK262" s="154"/>
      <c r="BL262" s="103" t="n">
        <f aca="false">SUM(BF262:BK262)</f>
        <v>0</v>
      </c>
      <c r="BM262" s="154"/>
      <c r="BN262" s="154"/>
      <c r="BO262" s="154"/>
      <c r="BP262" s="154"/>
      <c r="BQ262" s="154"/>
      <c r="BR262" s="154"/>
      <c r="BS262" s="154"/>
      <c r="BT262" s="154"/>
      <c r="BU262" s="143"/>
      <c r="BV262" s="154"/>
      <c r="BW262" s="154"/>
      <c r="BX262" s="101" t="n">
        <f aca="false">SUM(BQ262:BR262)</f>
        <v>0</v>
      </c>
      <c r="BY262" s="101" t="n">
        <f aca="false">SUM(BM262:BN262)</f>
        <v>0</v>
      </c>
      <c r="BZ262" s="101" t="n">
        <f aca="false">SUM(BO262:BP262)</f>
        <v>0</v>
      </c>
      <c r="CA262" s="101" t="n">
        <f aca="false">SUM(BS262:BT262)</f>
        <v>0</v>
      </c>
      <c r="CB262" s="101" t="n">
        <f aca="false">SUM(BU262:BW262)</f>
        <v>0</v>
      </c>
      <c r="CC262" s="105" t="n">
        <f aca="false">SUM(BM262:BW262)</f>
        <v>0</v>
      </c>
      <c r="CD262" s="154"/>
      <c r="CE262" s="154"/>
      <c r="CF262" s="154"/>
      <c r="CG262" s="154"/>
      <c r="CH262" s="154"/>
      <c r="CI262" s="154"/>
      <c r="CJ262" s="115" t="n">
        <f aca="false">SUM(CD262:CI262)</f>
        <v>0</v>
      </c>
    </row>
    <row r="263" s="108" customFormat="true" ht="14.25" hidden="false" customHeight="true" outlineLevel="0" collapsed="false">
      <c r="A263" s="164"/>
      <c r="B263" s="84" t="n">
        <f aca="false">SUM(I263,J263,BF263,BG263)</f>
        <v>0</v>
      </c>
      <c r="C263" s="85" t="n">
        <f aca="false">SUM(K263,L263,P263,Q263,W263,X263,AF263,AG263,AM263,AN263,AR263,AS263,BA263,BB263,BH263,BI263,CD263,CE263)</f>
        <v>0</v>
      </c>
      <c r="D263" s="109" t="n">
        <f aca="false">SUM(M263,N263,T263,U263,Y263,Z263,AT263,AU263,BC263,BD263,CF263,CG263)</f>
        <v>0</v>
      </c>
      <c r="E263" s="110" t="n">
        <f aca="false">SUM(AA263,AB263,AH263,AI263,AO263,AP263,CH263,CI263)</f>
        <v>0</v>
      </c>
      <c r="F263" s="88" t="n">
        <f aca="false">SUM(H263,R263,S263,AD263,AE263,AK263,AL263,AV263,AW263,AZ263,BJ263,BK263,AY263)</f>
        <v>0</v>
      </c>
      <c r="G263" s="111" t="n">
        <f aca="false">SUM(O263,V263,AC263,AJ263,AQ263,AX263,BL263,CJ263,BE263)</f>
        <v>0</v>
      </c>
      <c r="H263" s="146"/>
      <c r="I263" s="134"/>
      <c r="J263" s="143"/>
      <c r="K263" s="134"/>
      <c r="L263" s="134"/>
      <c r="M263" s="135"/>
      <c r="N263" s="135"/>
      <c r="O263" s="93" t="n">
        <f aca="false">SUM(H263:N263)</f>
        <v>0</v>
      </c>
      <c r="P263" s="143"/>
      <c r="Q263" s="143"/>
      <c r="R263" s="154"/>
      <c r="S263" s="154"/>
      <c r="T263" s="154"/>
      <c r="U263" s="154"/>
      <c r="V263" s="97" t="n">
        <f aca="false">SUM(P263:U263)</f>
        <v>0</v>
      </c>
      <c r="W263" s="154"/>
      <c r="X263" s="143"/>
      <c r="Y263" s="154"/>
      <c r="Z263" s="154"/>
      <c r="AA263" s="154"/>
      <c r="AB263" s="154"/>
      <c r="AC263" s="101" t="n">
        <f aca="false">SUM(W263:AB263)</f>
        <v>0</v>
      </c>
      <c r="AD263" s="143"/>
      <c r="AE263" s="143"/>
      <c r="AF263" s="154"/>
      <c r="AG263" s="143"/>
      <c r="AH263" s="154"/>
      <c r="AI263" s="154"/>
      <c r="AJ263" s="103" t="n">
        <f aca="false">SUM(AD263:AI263)</f>
        <v>0</v>
      </c>
      <c r="AK263" s="159"/>
      <c r="AL263" s="154"/>
      <c r="AM263" s="154"/>
      <c r="AN263" s="154"/>
      <c r="AO263" s="154"/>
      <c r="AP263" s="154"/>
      <c r="AQ263" s="103" t="n">
        <f aca="false">SUM(AK263:AP263)</f>
        <v>0</v>
      </c>
      <c r="AR263" s="143"/>
      <c r="AS263" s="154"/>
      <c r="AT263" s="161"/>
      <c r="AU263" s="154"/>
      <c r="AV263" s="162"/>
      <c r="AW263" s="162"/>
      <c r="AX263" s="103" t="n">
        <f aca="false">SUM(AR263:AW263)</f>
        <v>0</v>
      </c>
      <c r="AY263" s="154"/>
      <c r="AZ263" s="154"/>
      <c r="BA263" s="154"/>
      <c r="BB263" s="154"/>
      <c r="BC263" s="154"/>
      <c r="BD263" s="154"/>
      <c r="BE263" s="103" t="n">
        <f aca="false">SUM(AY263:BD263)</f>
        <v>0</v>
      </c>
      <c r="BF263" s="154"/>
      <c r="BG263" s="154"/>
      <c r="BH263" s="154"/>
      <c r="BI263" s="154"/>
      <c r="BJ263" s="154"/>
      <c r="BK263" s="154"/>
      <c r="BL263" s="103" t="n">
        <f aca="false">SUM(BF263:BK263)</f>
        <v>0</v>
      </c>
      <c r="BM263" s="154"/>
      <c r="BN263" s="154"/>
      <c r="BO263" s="154"/>
      <c r="BP263" s="154"/>
      <c r="BQ263" s="154"/>
      <c r="BR263" s="154"/>
      <c r="BS263" s="154"/>
      <c r="BT263" s="154"/>
      <c r="BU263" s="143"/>
      <c r="BV263" s="154"/>
      <c r="BW263" s="154"/>
      <c r="BX263" s="101" t="n">
        <f aca="false">SUM(BQ263:BR263)</f>
        <v>0</v>
      </c>
      <c r="BY263" s="101" t="n">
        <f aca="false">SUM(BM263:BN263)</f>
        <v>0</v>
      </c>
      <c r="BZ263" s="101" t="n">
        <f aca="false">SUM(BO263:BP263)</f>
        <v>0</v>
      </c>
      <c r="CA263" s="101" t="n">
        <f aca="false">SUM(BS263:BT263)</f>
        <v>0</v>
      </c>
      <c r="CB263" s="101" t="n">
        <f aca="false">SUM(BU263:BW263)</f>
        <v>0</v>
      </c>
      <c r="CC263" s="105" t="n">
        <f aca="false">SUM(BM263:BW263)</f>
        <v>0</v>
      </c>
      <c r="CD263" s="154"/>
      <c r="CE263" s="154"/>
      <c r="CF263" s="154"/>
      <c r="CG263" s="154"/>
      <c r="CH263" s="154"/>
      <c r="CI263" s="154"/>
      <c r="CJ263" s="115" t="n">
        <f aca="false">SUM(CD263:CI263)</f>
        <v>0</v>
      </c>
    </row>
    <row r="264" s="108" customFormat="true" ht="14.25" hidden="false" customHeight="true" outlineLevel="0" collapsed="false">
      <c r="A264" s="164"/>
      <c r="B264" s="84" t="n">
        <f aca="false">SUM(I264,J264,BF264,BG264)</f>
        <v>0</v>
      </c>
      <c r="C264" s="85" t="n">
        <f aca="false">SUM(K264,L264,P264,Q264,W264,X264,AF264,AG264,AM264,AN264,AR264,AS264,BA264,BB264,BH264,BI264,CD264,CE264)</f>
        <v>0</v>
      </c>
      <c r="D264" s="109" t="n">
        <f aca="false">SUM(M264,N264,T264,U264,Y264,Z264,AT264,AU264,BC264,BD264,CF264,CG264)</f>
        <v>0</v>
      </c>
      <c r="E264" s="110" t="n">
        <f aca="false">SUM(AA264,AB264,AH264,AI264,AO264,AP264,CH264,CI264)</f>
        <v>0</v>
      </c>
      <c r="F264" s="88" t="n">
        <f aca="false">SUM(H264,R264,S264,AD264,AE264,AK264,AL264,AV264,AW264,AZ264,BJ264,BK264,AY264)</f>
        <v>0</v>
      </c>
      <c r="G264" s="111" t="n">
        <f aca="false">SUM(O264,V264,AC264,AJ264,AQ264,AX264,BL264,CJ264,BE264)</f>
        <v>0</v>
      </c>
      <c r="H264" s="146"/>
      <c r="I264" s="134"/>
      <c r="J264" s="143"/>
      <c r="K264" s="134"/>
      <c r="L264" s="134"/>
      <c r="M264" s="135"/>
      <c r="N264" s="135"/>
      <c r="O264" s="93" t="n">
        <f aca="false">SUM(H264:N264)</f>
        <v>0</v>
      </c>
      <c r="P264" s="143"/>
      <c r="Q264" s="143"/>
      <c r="R264" s="154"/>
      <c r="S264" s="154"/>
      <c r="T264" s="154"/>
      <c r="U264" s="154"/>
      <c r="V264" s="97" t="n">
        <f aca="false">SUM(P264:U264)</f>
        <v>0</v>
      </c>
      <c r="W264" s="154"/>
      <c r="X264" s="143"/>
      <c r="Y264" s="154"/>
      <c r="Z264" s="154"/>
      <c r="AA264" s="154"/>
      <c r="AB264" s="154"/>
      <c r="AC264" s="101" t="n">
        <f aca="false">SUM(W264:AB264)</f>
        <v>0</v>
      </c>
      <c r="AD264" s="143"/>
      <c r="AE264" s="143"/>
      <c r="AF264" s="154"/>
      <c r="AG264" s="143"/>
      <c r="AH264" s="154"/>
      <c r="AI264" s="154"/>
      <c r="AJ264" s="103" t="n">
        <f aca="false">SUM(AD264:AI264)</f>
        <v>0</v>
      </c>
      <c r="AK264" s="159"/>
      <c r="AL264" s="154"/>
      <c r="AM264" s="154"/>
      <c r="AN264" s="154"/>
      <c r="AO264" s="154"/>
      <c r="AP264" s="154"/>
      <c r="AQ264" s="103" t="n">
        <f aca="false">SUM(AK264:AP264)</f>
        <v>0</v>
      </c>
      <c r="AR264" s="143"/>
      <c r="AS264" s="154"/>
      <c r="AT264" s="161"/>
      <c r="AU264" s="154"/>
      <c r="AV264" s="162"/>
      <c r="AW264" s="162"/>
      <c r="AX264" s="103" t="n">
        <f aca="false">SUM(AR264:AW264)</f>
        <v>0</v>
      </c>
      <c r="AY264" s="154"/>
      <c r="AZ264" s="154"/>
      <c r="BA264" s="154"/>
      <c r="BB264" s="154"/>
      <c r="BC264" s="154"/>
      <c r="BD264" s="154"/>
      <c r="BE264" s="103" t="n">
        <f aca="false">SUM(AY264:BD264)</f>
        <v>0</v>
      </c>
      <c r="BF264" s="154"/>
      <c r="BG264" s="154"/>
      <c r="BH264" s="154"/>
      <c r="BI264" s="154"/>
      <c r="BJ264" s="154"/>
      <c r="BK264" s="154"/>
      <c r="BL264" s="103" t="n">
        <f aca="false">SUM(BF264:BK264)</f>
        <v>0</v>
      </c>
      <c r="BM264" s="154"/>
      <c r="BN264" s="154"/>
      <c r="BO264" s="154"/>
      <c r="BP264" s="154"/>
      <c r="BQ264" s="154"/>
      <c r="BR264" s="154"/>
      <c r="BS264" s="154"/>
      <c r="BT264" s="154"/>
      <c r="BU264" s="143"/>
      <c r="BV264" s="154"/>
      <c r="BW264" s="154"/>
      <c r="BX264" s="101" t="n">
        <f aca="false">SUM(BQ264:BR264)</f>
        <v>0</v>
      </c>
      <c r="BY264" s="101" t="n">
        <f aca="false">SUM(BM264:BN264)</f>
        <v>0</v>
      </c>
      <c r="BZ264" s="101" t="n">
        <f aca="false">SUM(BO264:BP264)</f>
        <v>0</v>
      </c>
      <c r="CA264" s="101" t="n">
        <f aca="false">SUM(BS264:BT264)</f>
        <v>0</v>
      </c>
      <c r="CB264" s="101" t="n">
        <f aca="false">SUM(BU264:BW264)</f>
        <v>0</v>
      </c>
      <c r="CC264" s="105" t="n">
        <f aca="false">SUM(BM264:BW264)</f>
        <v>0</v>
      </c>
      <c r="CD264" s="154"/>
      <c r="CE264" s="154"/>
      <c r="CF264" s="154"/>
      <c r="CG264" s="154"/>
      <c r="CH264" s="154"/>
      <c r="CI264" s="154"/>
      <c r="CJ264" s="115" t="n">
        <f aca="false">SUM(CD264:CI264)</f>
        <v>0</v>
      </c>
    </row>
    <row r="265" s="108" customFormat="true" ht="14.25" hidden="false" customHeight="true" outlineLevel="0" collapsed="false">
      <c r="A265" s="164"/>
      <c r="B265" s="84" t="n">
        <f aca="false">SUM(I265,J265,BF265,BG265)</f>
        <v>0</v>
      </c>
      <c r="C265" s="85" t="n">
        <f aca="false">SUM(K265,L265,P265,Q265,W265,X265,AF265,AG265,AM265,AN265,AR265,AS265,BA265,BB265,BH265,BI265,CD265,CE265)</f>
        <v>0</v>
      </c>
      <c r="D265" s="109" t="n">
        <f aca="false">SUM(M265,N265,T265,U265,Y265,Z265,AT265,AU265,BC265,BD265,CF265,CG265)</f>
        <v>0</v>
      </c>
      <c r="E265" s="110" t="n">
        <f aca="false">SUM(AA265,AB265,AH265,AI265,AO265,AP265,CH265,CI265)</f>
        <v>0</v>
      </c>
      <c r="F265" s="88" t="n">
        <f aca="false">SUM(H265,R265,S265,AD265,AE265,AK265,AL265,AV265,AW265,AZ265,BJ265,BK265,AY265)</f>
        <v>0</v>
      </c>
      <c r="G265" s="111" t="n">
        <f aca="false">SUM(O265,V265,AC265,AJ265,AQ265,AX265,BL265,CJ265,BE265)</f>
        <v>0</v>
      </c>
      <c r="H265" s="146"/>
      <c r="I265" s="134"/>
      <c r="J265" s="143"/>
      <c r="K265" s="134"/>
      <c r="L265" s="134"/>
      <c r="M265" s="135"/>
      <c r="N265" s="135"/>
      <c r="O265" s="93" t="n">
        <f aca="false">SUM(H265:N265)</f>
        <v>0</v>
      </c>
      <c r="P265" s="143"/>
      <c r="Q265" s="143"/>
      <c r="R265" s="154"/>
      <c r="S265" s="154"/>
      <c r="T265" s="154"/>
      <c r="U265" s="154"/>
      <c r="V265" s="97" t="n">
        <f aca="false">SUM(P265:U265)</f>
        <v>0</v>
      </c>
      <c r="W265" s="154"/>
      <c r="X265" s="143"/>
      <c r="Y265" s="154"/>
      <c r="Z265" s="154"/>
      <c r="AA265" s="154"/>
      <c r="AB265" s="154"/>
      <c r="AC265" s="101" t="n">
        <f aca="false">SUM(W265:AB265)</f>
        <v>0</v>
      </c>
      <c r="AD265" s="143"/>
      <c r="AE265" s="143"/>
      <c r="AF265" s="154"/>
      <c r="AG265" s="143"/>
      <c r="AH265" s="154"/>
      <c r="AI265" s="154"/>
      <c r="AJ265" s="103" t="n">
        <f aca="false">SUM(AD265:AI265)</f>
        <v>0</v>
      </c>
      <c r="AK265" s="159"/>
      <c r="AL265" s="154"/>
      <c r="AM265" s="154"/>
      <c r="AN265" s="154"/>
      <c r="AO265" s="154"/>
      <c r="AP265" s="154"/>
      <c r="AQ265" s="103" t="n">
        <f aca="false">SUM(AK265:AP265)</f>
        <v>0</v>
      </c>
      <c r="AR265" s="120"/>
      <c r="AS265" s="120"/>
      <c r="AT265" s="160"/>
      <c r="AU265" s="120"/>
      <c r="AV265" s="120"/>
      <c r="AW265" s="120"/>
      <c r="AX265" s="103" t="n">
        <f aca="false">SUM(AR265:AW265)</f>
        <v>0</v>
      </c>
      <c r="AY265" s="120"/>
      <c r="AZ265" s="120"/>
      <c r="BA265" s="120"/>
      <c r="BB265" s="120"/>
      <c r="BC265" s="120"/>
      <c r="BD265" s="120"/>
      <c r="BE265" s="103" t="n">
        <f aca="false">SUM(AY265:BD265)</f>
        <v>0</v>
      </c>
      <c r="BF265" s="120"/>
      <c r="BG265" s="120"/>
      <c r="BH265" s="120"/>
      <c r="BI265" s="120"/>
      <c r="BJ265" s="120"/>
      <c r="BK265" s="120"/>
      <c r="BL265" s="103" t="n">
        <f aca="false">SUM(BF265:BK265)</f>
        <v>0</v>
      </c>
      <c r="BM265" s="120"/>
      <c r="BN265" s="120"/>
      <c r="BO265" s="120"/>
      <c r="BP265" s="120"/>
      <c r="BQ265" s="154"/>
      <c r="BR265" s="120"/>
      <c r="BS265" s="154"/>
      <c r="BT265" s="154"/>
      <c r="BU265" s="120"/>
      <c r="BV265" s="154"/>
      <c r="BW265" s="154"/>
      <c r="BX265" s="101" t="n">
        <f aca="false">SUM(BQ265:BR265)</f>
        <v>0</v>
      </c>
      <c r="BY265" s="101" t="n">
        <f aca="false">SUM(BM265:BN265)</f>
        <v>0</v>
      </c>
      <c r="BZ265" s="101" t="n">
        <f aca="false">SUM(BO265:BP265)</f>
        <v>0</v>
      </c>
      <c r="CA265" s="101" t="n">
        <f aca="false">SUM(BS265:BT265)</f>
        <v>0</v>
      </c>
      <c r="CB265" s="101" t="n">
        <f aca="false">SUM(BU265:BW265)</f>
        <v>0</v>
      </c>
      <c r="CC265" s="105" t="n">
        <f aca="false">SUM(BM265:BW265)</f>
        <v>0</v>
      </c>
      <c r="CD265" s="154"/>
      <c r="CE265" s="154"/>
      <c r="CF265" s="154"/>
      <c r="CG265" s="154"/>
      <c r="CH265" s="154"/>
      <c r="CI265" s="154"/>
      <c r="CJ265" s="115" t="n">
        <f aca="false">SUM(CD265:CI265)</f>
        <v>0</v>
      </c>
    </row>
    <row r="266" s="108" customFormat="true" ht="14.25" hidden="false" customHeight="true" outlineLevel="0" collapsed="false">
      <c r="A266" s="164"/>
      <c r="B266" s="84" t="n">
        <f aca="false">SUM(I266,J266,BF266,BG266)</f>
        <v>0</v>
      </c>
      <c r="C266" s="85" t="n">
        <f aca="false">SUM(K266,L266,P266,Q266,W266,X266,AF266,AG266,AM266,AN266,AR266,AS266,BA266,BB266,BH266,BI266,CD266,CE266)</f>
        <v>0</v>
      </c>
      <c r="D266" s="109" t="n">
        <f aca="false">SUM(M266,N266,T266,U266,Y266,Z266,AT266,AU266,BC266,BD266,CF266,CG266)</f>
        <v>0</v>
      </c>
      <c r="E266" s="110" t="n">
        <f aca="false">SUM(AA266,AB266,AH266,AI266,AO266,AP266,CH266,CI266)</f>
        <v>0</v>
      </c>
      <c r="F266" s="88" t="n">
        <f aca="false">SUM(H266,R266,S266,AD266,AE266,AK266,AL266,AV266,AW266,AZ266,BJ266,BK266,AY266)</f>
        <v>0</v>
      </c>
      <c r="G266" s="111" t="n">
        <f aca="false">SUM(O266,V266,AC266,AJ266,AQ266,AX266,BL266,CJ266,BE266)</f>
        <v>0</v>
      </c>
      <c r="H266" s="146"/>
      <c r="I266" s="134"/>
      <c r="J266" s="143"/>
      <c r="K266" s="134"/>
      <c r="L266" s="134"/>
      <c r="M266" s="135"/>
      <c r="N266" s="135"/>
      <c r="O266" s="93" t="n">
        <f aca="false">SUM(H266:N266)</f>
        <v>0</v>
      </c>
      <c r="P266" s="143"/>
      <c r="Q266" s="143"/>
      <c r="R266" s="154"/>
      <c r="S266" s="154"/>
      <c r="T266" s="154"/>
      <c r="U266" s="154"/>
      <c r="V266" s="97" t="n">
        <f aca="false">SUM(P266:U266)</f>
        <v>0</v>
      </c>
      <c r="W266" s="154"/>
      <c r="X266" s="143"/>
      <c r="Y266" s="154"/>
      <c r="Z266" s="154"/>
      <c r="AA266" s="154"/>
      <c r="AB266" s="154"/>
      <c r="AC266" s="101" t="n">
        <f aca="false">SUM(W266:AB266)</f>
        <v>0</v>
      </c>
      <c r="AD266" s="143"/>
      <c r="AE266" s="143"/>
      <c r="AF266" s="154"/>
      <c r="AG266" s="143"/>
      <c r="AH266" s="154"/>
      <c r="AI266" s="154"/>
      <c r="AJ266" s="103" t="n">
        <f aca="false">SUM(AD266:AI266)</f>
        <v>0</v>
      </c>
      <c r="AK266" s="159"/>
      <c r="AL266" s="154"/>
      <c r="AM266" s="154"/>
      <c r="AN266" s="154"/>
      <c r="AO266" s="154"/>
      <c r="AP266" s="154"/>
      <c r="AQ266" s="103" t="n">
        <f aca="false">SUM(AK266:AP266)</f>
        <v>0</v>
      </c>
      <c r="AR266" s="120"/>
      <c r="AS266" s="120"/>
      <c r="AT266" s="160"/>
      <c r="AU266" s="120"/>
      <c r="AV266" s="120"/>
      <c r="AW266" s="120"/>
      <c r="AX266" s="103" t="n">
        <f aca="false">SUM(AR266:AW266)</f>
        <v>0</v>
      </c>
      <c r="AY266" s="120"/>
      <c r="AZ266" s="120"/>
      <c r="BA266" s="120"/>
      <c r="BB266" s="120"/>
      <c r="BC266" s="120"/>
      <c r="BD266" s="120"/>
      <c r="BE266" s="103" t="n">
        <f aca="false">SUM(AY266:BD266)</f>
        <v>0</v>
      </c>
      <c r="BF266" s="120"/>
      <c r="BG266" s="120"/>
      <c r="BH266" s="120"/>
      <c r="BI266" s="120"/>
      <c r="BJ266" s="120"/>
      <c r="BK266" s="120"/>
      <c r="BL266" s="103" t="n">
        <f aca="false">SUM(BF266:BK266)</f>
        <v>0</v>
      </c>
      <c r="BM266" s="120"/>
      <c r="BN266" s="120"/>
      <c r="BO266" s="120"/>
      <c r="BP266" s="120"/>
      <c r="BQ266" s="154"/>
      <c r="BR266" s="120"/>
      <c r="BS266" s="154"/>
      <c r="BT266" s="154"/>
      <c r="BU266" s="120"/>
      <c r="BV266" s="154"/>
      <c r="BW266" s="154"/>
      <c r="BX266" s="101" t="n">
        <f aca="false">SUM(BQ266:BR266)</f>
        <v>0</v>
      </c>
      <c r="BY266" s="101" t="n">
        <f aca="false">SUM(BM266:BN266)</f>
        <v>0</v>
      </c>
      <c r="BZ266" s="101" t="n">
        <f aca="false">SUM(BO266:BP266)</f>
        <v>0</v>
      </c>
      <c r="CA266" s="101" t="n">
        <f aca="false">SUM(BS266:BT266)</f>
        <v>0</v>
      </c>
      <c r="CB266" s="101" t="n">
        <f aca="false">SUM(BU266:BW266)</f>
        <v>0</v>
      </c>
      <c r="CC266" s="105" t="n">
        <f aca="false">SUM(BM266:BW266)</f>
        <v>0</v>
      </c>
      <c r="CD266" s="154"/>
      <c r="CE266" s="154"/>
      <c r="CF266" s="154"/>
      <c r="CG266" s="154"/>
      <c r="CH266" s="154"/>
      <c r="CI266" s="154"/>
      <c r="CJ266" s="115" t="n">
        <f aca="false">SUM(CD266:CI266)</f>
        <v>0</v>
      </c>
    </row>
    <row r="267" s="108" customFormat="true" ht="14.25" hidden="false" customHeight="true" outlineLevel="0" collapsed="false">
      <c r="A267" s="164"/>
      <c r="B267" s="84" t="n">
        <f aca="false">SUM(I267,J267,BF267,BG267)</f>
        <v>0</v>
      </c>
      <c r="C267" s="85" t="n">
        <f aca="false">SUM(K267,L267,P267,Q267,W267,X267,AF267,AG267,AM267,AN267,AR267,AS267,BA267,BB267,BH267,BI267,CD267,CE267)</f>
        <v>0</v>
      </c>
      <c r="D267" s="109" t="n">
        <f aca="false">SUM(M267,N267,T267,U267,Y267,Z267,AT267,AU267,BC267,BD267,CF267,CG267)</f>
        <v>0</v>
      </c>
      <c r="E267" s="110" t="n">
        <f aca="false">SUM(AA267,AB267,AH267,AI267,AO267,AP267,CH267,CI267)</f>
        <v>0</v>
      </c>
      <c r="F267" s="88" t="n">
        <f aca="false">SUM(H267,R267,S267,AD267,AE267,AK267,AL267,AV267,AW267,AZ267,BJ267,BK267,AY267)</f>
        <v>0</v>
      </c>
      <c r="G267" s="111" t="n">
        <f aca="false">SUM(O267,V267,AC267,AJ267,AQ267,AX267,BL267,CJ267,BE267)</f>
        <v>0</v>
      </c>
      <c r="H267" s="146"/>
      <c r="I267" s="134"/>
      <c r="J267" s="143"/>
      <c r="K267" s="134"/>
      <c r="L267" s="134"/>
      <c r="M267" s="135"/>
      <c r="N267" s="135"/>
      <c r="O267" s="93" t="n">
        <f aca="false">SUM(H267:N267)</f>
        <v>0</v>
      </c>
      <c r="P267" s="143"/>
      <c r="Q267" s="143"/>
      <c r="R267" s="154"/>
      <c r="S267" s="154"/>
      <c r="T267" s="154"/>
      <c r="U267" s="154"/>
      <c r="V267" s="97" t="n">
        <f aca="false">SUM(P267:U267)</f>
        <v>0</v>
      </c>
      <c r="W267" s="154"/>
      <c r="X267" s="143"/>
      <c r="Y267" s="154"/>
      <c r="Z267" s="154"/>
      <c r="AA267" s="154"/>
      <c r="AB267" s="154"/>
      <c r="AC267" s="101" t="n">
        <f aca="false">SUM(W267:AB267)</f>
        <v>0</v>
      </c>
      <c r="AD267" s="143"/>
      <c r="AE267" s="143"/>
      <c r="AF267" s="154"/>
      <c r="AG267" s="143"/>
      <c r="AH267" s="154"/>
      <c r="AI267" s="154"/>
      <c r="AJ267" s="103" t="n">
        <f aca="false">SUM(AD267:AI267)</f>
        <v>0</v>
      </c>
      <c r="AK267" s="159"/>
      <c r="AL267" s="154"/>
      <c r="AM267" s="154"/>
      <c r="AN267" s="154"/>
      <c r="AO267" s="154"/>
      <c r="AP267" s="154"/>
      <c r="AQ267" s="103" t="n">
        <f aca="false">SUM(AK267:AP267)</f>
        <v>0</v>
      </c>
      <c r="AR267" s="120"/>
      <c r="AS267" s="120"/>
      <c r="AT267" s="160"/>
      <c r="AU267" s="120"/>
      <c r="AV267" s="120"/>
      <c r="AW267" s="120"/>
      <c r="AX267" s="103" t="n">
        <f aca="false">SUM(AR267:AW267)</f>
        <v>0</v>
      </c>
      <c r="AY267" s="120"/>
      <c r="AZ267" s="120"/>
      <c r="BA267" s="120"/>
      <c r="BB267" s="120"/>
      <c r="BC267" s="120"/>
      <c r="BD267" s="120"/>
      <c r="BE267" s="103" t="n">
        <f aca="false">SUM(AY267:BD267)</f>
        <v>0</v>
      </c>
      <c r="BF267" s="120"/>
      <c r="BG267" s="120"/>
      <c r="BH267" s="120"/>
      <c r="BI267" s="120"/>
      <c r="BJ267" s="120"/>
      <c r="BK267" s="120"/>
      <c r="BL267" s="103" t="n">
        <f aca="false">SUM(BF267:BK267)</f>
        <v>0</v>
      </c>
      <c r="BM267" s="120"/>
      <c r="BN267" s="120"/>
      <c r="BO267" s="120"/>
      <c r="BP267" s="120"/>
      <c r="BQ267" s="120"/>
      <c r="BR267" s="120"/>
      <c r="BS267" s="154"/>
      <c r="BT267" s="154"/>
      <c r="BU267" s="120"/>
      <c r="BV267" s="154"/>
      <c r="BW267" s="154"/>
      <c r="BX267" s="101" t="n">
        <f aca="false">SUM(BQ267:BR267)</f>
        <v>0</v>
      </c>
      <c r="BY267" s="101" t="n">
        <f aca="false">SUM(BM267:BN267)</f>
        <v>0</v>
      </c>
      <c r="BZ267" s="101" t="n">
        <f aca="false">SUM(BO267:BP267)</f>
        <v>0</v>
      </c>
      <c r="CA267" s="101" t="n">
        <f aca="false">SUM(BS267:BT267)</f>
        <v>0</v>
      </c>
      <c r="CB267" s="101" t="n">
        <f aca="false">SUM(BU267:BW267)</f>
        <v>0</v>
      </c>
      <c r="CC267" s="105" t="n">
        <f aca="false">SUM(BM267:BW267)</f>
        <v>0</v>
      </c>
      <c r="CD267" s="154"/>
      <c r="CE267" s="154"/>
      <c r="CF267" s="154"/>
      <c r="CG267" s="154"/>
      <c r="CH267" s="154"/>
      <c r="CI267" s="154"/>
      <c r="CJ267" s="115" t="n">
        <f aca="false">SUM(CD267:CI267)</f>
        <v>0</v>
      </c>
    </row>
    <row r="268" s="108" customFormat="true" ht="14.25" hidden="false" customHeight="true" outlineLevel="0" collapsed="false">
      <c r="A268" s="164"/>
      <c r="B268" s="84" t="n">
        <f aca="false">SUM(I268,J268,BF268,BG268)</f>
        <v>0</v>
      </c>
      <c r="C268" s="85" t="n">
        <f aca="false">SUM(K268,L268,P268,Q268,W268,X268,AF268,AG268,AM268,AN268,AR268,AS268,BA268,BB268,BH268,BI268,CD268,CE268)</f>
        <v>0</v>
      </c>
      <c r="D268" s="109" t="n">
        <f aca="false">SUM(M268,N268,T268,U268,Y268,Z268,AT268,AU268,BC268,BD268,CF268,CG268)</f>
        <v>0</v>
      </c>
      <c r="E268" s="110" t="n">
        <f aca="false">SUM(AA268,AB268,AH268,AI268,AO268,AP268,CH268,CI268)</f>
        <v>0</v>
      </c>
      <c r="F268" s="88" t="n">
        <f aca="false">SUM(H268,R268,S268,AD268,AE268,AK268,AL268,AV268,AW268,AZ268,BJ268,BK268,AY268)</f>
        <v>0</v>
      </c>
      <c r="G268" s="111" t="n">
        <f aca="false">SUM(O268,V268,AC268,AJ268,AQ268,AX268,BL268,CJ268,BE268)</f>
        <v>0</v>
      </c>
      <c r="H268" s="146"/>
      <c r="I268" s="134"/>
      <c r="J268" s="143"/>
      <c r="K268" s="134"/>
      <c r="L268" s="134"/>
      <c r="M268" s="135"/>
      <c r="N268" s="135"/>
      <c r="O268" s="93" t="n">
        <f aca="false">SUM(H268:N268)</f>
        <v>0</v>
      </c>
      <c r="P268" s="143"/>
      <c r="Q268" s="143"/>
      <c r="R268" s="154"/>
      <c r="S268" s="154"/>
      <c r="T268" s="154"/>
      <c r="U268" s="154"/>
      <c r="V268" s="97" t="n">
        <f aca="false">SUM(P268:U268)</f>
        <v>0</v>
      </c>
      <c r="W268" s="154"/>
      <c r="X268" s="143"/>
      <c r="Y268" s="154"/>
      <c r="Z268" s="154"/>
      <c r="AA268" s="154"/>
      <c r="AB268" s="154"/>
      <c r="AC268" s="101" t="n">
        <f aca="false">SUM(W268:AB268)</f>
        <v>0</v>
      </c>
      <c r="AD268" s="143"/>
      <c r="AE268" s="143"/>
      <c r="AF268" s="154"/>
      <c r="AG268" s="143"/>
      <c r="AH268" s="154"/>
      <c r="AI268" s="154"/>
      <c r="AJ268" s="103" t="n">
        <f aca="false">SUM(AD268:AI268)</f>
        <v>0</v>
      </c>
      <c r="AK268" s="159"/>
      <c r="AL268" s="154"/>
      <c r="AM268" s="154"/>
      <c r="AN268" s="154"/>
      <c r="AO268" s="154"/>
      <c r="AP268" s="154"/>
      <c r="AQ268" s="103" t="n">
        <f aca="false">SUM(AK268:AP268)</f>
        <v>0</v>
      </c>
      <c r="AR268" s="120"/>
      <c r="AS268" s="120"/>
      <c r="AT268" s="160"/>
      <c r="AU268" s="120"/>
      <c r="AV268" s="120"/>
      <c r="AW268" s="120"/>
      <c r="AX268" s="103" t="n">
        <f aca="false">SUM(AR268:AW268)</f>
        <v>0</v>
      </c>
      <c r="AY268" s="120"/>
      <c r="AZ268" s="120"/>
      <c r="BA268" s="120"/>
      <c r="BB268" s="120"/>
      <c r="BC268" s="120"/>
      <c r="BD268" s="120"/>
      <c r="BE268" s="103" t="n">
        <f aca="false">SUM(AY268:BD268)</f>
        <v>0</v>
      </c>
      <c r="BF268" s="120"/>
      <c r="BG268" s="120"/>
      <c r="BH268" s="120"/>
      <c r="BI268" s="120"/>
      <c r="BJ268" s="120"/>
      <c r="BK268" s="120"/>
      <c r="BL268" s="103" t="n">
        <f aca="false">SUM(BF268:BK268)</f>
        <v>0</v>
      </c>
      <c r="BM268" s="120"/>
      <c r="BN268" s="120"/>
      <c r="BO268" s="120"/>
      <c r="BP268" s="120"/>
      <c r="BQ268" s="120"/>
      <c r="BR268" s="120"/>
      <c r="BS268" s="154"/>
      <c r="BT268" s="154"/>
      <c r="BU268" s="120"/>
      <c r="BV268" s="154"/>
      <c r="BW268" s="154"/>
      <c r="BX268" s="101" t="n">
        <f aca="false">SUM(BQ268:BR268)</f>
        <v>0</v>
      </c>
      <c r="BY268" s="101" t="n">
        <f aca="false">SUM(BM268:BN268)</f>
        <v>0</v>
      </c>
      <c r="BZ268" s="101" t="n">
        <f aca="false">SUM(BO268:BP268)</f>
        <v>0</v>
      </c>
      <c r="CA268" s="101" t="n">
        <f aca="false">SUM(BS268:BT268)</f>
        <v>0</v>
      </c>
      <c r="CB268" s="101" t="n">
        <f aca="false">SUM(BU268:BW268)</f>
        <v>0</v>
      </c>
      <c r="CC268" s="105" t="n">
        <f aca="false">SUM(BM268:BW268)</f>
        <v>0</v>
      </c>
      <c r="CD268" s="154"/>
      <c r="CE268" s="154"/>
      <c r="CF268" s="154"/>
      <c r="CG268" s="154"/>
      <c r="CH268" s="154"/>
      <c r="CI268" s="154"/>
      <c r="CJ268" s="115" t="n">
        <f aca="false">SUM(CD268:CI268)</f>
        <v>0</v>
      </c>
    </row>
    <row r="269" s="108" customFormat="true" ht="14.25" hidden="false" customHeight="true" outlineLevel="0" collapsed="false">
      <c r="A269" s="164"/>
      <c r="B269" s="84" t="n">
        <f aca="false">SUM(I269,J269,BF269,BG269)</f>
        <v>0</v>
      </c>
      <c r="C269" s="85" t="n">
        <f aca="false">SUM(K269,L269,P269,Q269,W269,X269,AF269,AG269,AM269,AN269,AR269,AS269,BA269,BB269,BH269,BI269,CD269,CE269)</f>
        <v>0</v>
      </c>
      <c r="D269" s="109" t="n">
        <f aca="false">SUM(M269,N269,T269,U269,Y269,Z269,AT269,AU269,BC269,BD269,CF269,CG269)</f>
        <v>0</v>
      </c>
      <c r="E269" s="110" t="n">
        <f aca="false">SUM(AA269,AB269,AH269,AI269,AO269,AP269,CH269,CI269)</f>
        <v>0</v>
      </c>
      <c r="F269" s="88" t="n">
        <f aca="false">SUM(H269,R269,S269,AD269,AE269,AK269,AL269,AV269,AW269,AZ269,BJ269,BK269,AY269)</f>
        <v>0</v>
      </c>
      <c r="G269" s="111" t="n">
        <f aca="false">SUM(O269,V269,AC269,AJ269,AQ269,AX269,BL269,CJ269,BE269)</f>
        <v>0</v>
      </c>
      <c r="H269" s="146"/>
      <c r="I269" s="134"/>
      <c r="J269" s="143"/>
      <c r="K269" s="134"/>
      <c r="L269" s="134"/>
      <c r="M269" s="135"/>
      <c r="N269" s="135"/>
      <c r="O269" s="93" t="n">
        <f aca="false">SUM(H269:N269)</f>
        <v>0</v>
      </c>
      <c r="P269" s="143"/>
      <c r="Q269" s="143"/>
      <c r="R269" s="154"/>
      <c r="S269" s="154"/>
      <c r="T269" s="154"/>
      <c r="U269" s="154"/>
      <c r="V269" s="97" t="n">
        <f aca="false">SUM(P269:U269)</f>
        <v>0</v>
      </c>
      <c r="W269" s="154"/>
      <c r="X269" s="143"/>
      <c r="Y269" s="154"/>
      <c r="Z269" s="154"/>
      <c r="AA269" s="154"/>
      <c r="AB269" s="154"/>
      <c r="AC269" s="101" t="n">
        <f aca="false">SUM(W269:AB269)</f>
        <v>0</v>
      </c>
      <c r="AD269" s="143"/>
      <c r="AE269" s="143"/>
      <c r="AF269" s="154"/>
      <c r="AG269" s="143"/>
      <c r="AH269" s="154"/>
      <c r="AI269" s="154"/>
      <c r="AJ269" s="103" t="n">
        <f aca="false">SUM(AD269:AI269)</f>
        <v>0</v>
      </c>
      <c r="AK269" s="159"/>
      <c r="AL269" s="154"/>
      <c r="AM269" s="154"/>
      <c r="AN269" s="154"/>
      <c r="AO269" s="154"/>
      <c r="AP269" s="154"/>
      <c r="AQ269" s="103" t="n">
        <f aca="false">SUM(AK269:AP269)</f>
        <v>0</v>
      </c>
      <c r="AR269" s="120"/>
      <c r="AS269" s="120"/>
      <c r="AT269" s="160"/>
      <c r="AU269" s="120"/>
      <c r="AV269" s="120"/>
      <c r="AW269" s="120"/>
      <c r="AX269" s="103" t="n">
        <f aca="false">SUM(AR269:AW269)</f>
        <v>0</v>
      </c>
      <c r="AY269" s="120"/>
      <c r="AZ269" s="120"/>
      <c r="BA269" s="120"/>
      <c r="BB269" s="120"/>
      <c r="BC269" s="120"/>
      <c r="BD269" s="120"/>
      <c r="BE269" s="103" t="n">
        <f aca="false">SUM(AY269:BD269)</f>
        <v>0</v>
      </c>
      <c r="BF269" s="120"/>
      <c r="BG269" s="120"/>
      <c r="BH269" s="120"/>
      <c r="BI269" s="120"/>
      <c r="BJ269" s="120"/>
      <c r="BK269" s="120"/>
      <c r="BL269" s="103" t="n">
        <f aca="false">SUM(BF269:BK269)</f>
        <v>0</v>
      </c>
      <c r="BM269" s="120"/>
      <c r="BN269" s="120"/>
      <c r="BO269" s="120"/>
      <c r="BP269" s="120"/>
      <c r="BQ269" s="120"/>
      <c r="BR269" s="120"/>
      <c r="BS269" s="154"/>
      <c r="BT269" s="154"/>
      <c r="BU269" s="120"/>
      <c r="BV269" s="154"/>
      <c r="BW269" s="154"/>
      <c r="BX269" s="101" t="n">
        <f aca="false">SUM(BQ269:BR269)</f>
        <v>0</v>
      </c>
      <c r="BY269" s="101" t="n">
        <f aca="false">SUM(BM269:BN269)</f>
        <v>0</v>
      </c>
      <c r="BZ269" s="101" t="n">
        <f aca="false">SUM(BO269:BP269)</f>
        <v>0</v>
      </c>
      <c r="CA269" s="101" t="n">
        <f aca="false">SUM(BS269:BT269)</f>
        <v>0</v>
      </c>
      <c r="CB269" s="101" t="n">
        <f aca="false">SUM(BU269:BW269)</f>
        <v>0</v>
      </c>
      <c r="CC269" s="105" t="n">
        <f aca="false">SUM(BM269:BW269)</f>
        <v>0</v>
      </c>
      <c r="CD269" s="154"/>
      <c r="CE269" s="154"/>
      <c r="CF269" s="154"/>
      <c r="CG269" s="154"/>
      <c r="CH269" s="154"/>
      <c r="CI269" s="154"/>
      <c r="CJ269" s="115" t="n">
        <f aca="false">SUM(CD269:CI269)</f>
        <v>0</v>
      </c>
    </row>
    <row r="270" s="108" customFormat="true" ht="14.25" hidden="false" customHeight="true" outlineLevel="0" collapsed="false">
      <c r="A270" s="164"/>
      <c r="B270" s="84" t="n">
        <f aca="false">SUM(I270,J270,BF270,BG270)</f>
        <v>0</v>
      </c>
      <c r="C270" s="85" t="n">
        <f aca="false">SUM(K270,L270,P270,Q270,W270,X270,AF270,AG270,AM270,AN270,AR270,AS270,BA270,BB270,BH270,BI270,CD270,CE270)</f>
        <v>0</v>
      </c>
      <c r="D270" s="109" t="n">
        <f aca="false">SUM(M270,N270,T270,U270,Y270,Z270,AT270,AU270,BC270,BD270,CF270,CG270)</f>
        <v>0</v>
      </c>
      <c r="E270" s="110" t="n">
        <f aca="false">SUM(AA270,AB270,AH270,AI270,AO270,AP270,CH270,CI270)</f>
        <v>0</v>
      </c>
      <c r="F270" s="88" t="n">
        <f aca="false">SUM(H270,R270,S270,AD270,AE270,AK270,AL270,AV270,AW270,AZ270,BJ270,BK270,AY270)</f>
        <v>0</v>
      </c>
      <c r="G270" s="111" t="n">
        <f aca="false">SUM(O270,V270,AC270,AJ270,AQ270,AX270,BL270,CJ270,BE270)</f>
        <v>0</v>
      </c>
      <c r="H270" s="146"/>
      <c r="I270" s="134"/>
      <c r="J270" s="143"/>
      <c r="K270" s="134"/>
      <c r="L270" s="134"/>
      <c r="M270" s="135"/>
      <c r="N270" s="135"/>
      <c r="O270" s="93" t="n">
        <f aca="false">SUM(H270:N270)</f>
        <v>0</v>
      </c>
      <c r="P270" s="143"/>
      <c r="Q270" s="143"/>
      <c r="R270" s="154"/>
      <c r="S270" s="154"/>
      <c r="T270" s="154"/>
      <c r="U270" s="154"/>
      <c r="V270" s="97" t="n">
        <f aca="false">SUM(P270:U270)</f>
        <v>0</v>
      </c>
      <c r="W270" s="154"/>
      <c r="X270" s="143"/>
      <c r="Y270" s="154"/>
      <c r="Z270" s="154"/>
      <c r="AA270" s="154"/>
      <c r="AB270" s="154"/>
      <c r="AC270" s="101" t="n">
        <f aca="false">SUM(W270:AB270)</f>
        <v>0</v>
      </c>
      <c r="AD270" s="143"/>
      <c r="AE270" s="143"/>
      <c r="AF270" s="154"/>
      <c r="AG270" s="143"/>
      <c r="AH270" s="154"/>
      <c r="AI270" s="154"/>
      <c r="AJ270" s="103" t="n">
        <f aca="false">SUM(AD270:AI270)</f>
        <v>0</v>
      </c>
      <c r="AK270" s="159"/>
      <c r="AL270" s="154"/>
      <c r="AM270" s="154"/>
      <c r="AN270" s="154"/>
      <c r="AO270" s="154"/>
      <c r="AP270" s="154"/>
      <c r="AQ270" s="103" t="n">
        <f aca="false">SUM(AK270:AP270)</f>
        <v>0</v>
      </c>
      <c r="AR270" s="120"/>
      <c r="AS270" s="120"/>
      <c r="AT270" s="160"/>
      <c r="AU270" s="120"/>
      <c r="AV270" s="120"/>
      <c r="AW270" s="120"/>
      <c r="AX270" s="103" t="n">
        <f aca="false">SUM(AR270:AW270)</f>
        <v>0</v>
      </c>
      <c r="AY270" s="120"/>
      <c r="AZ270" s="120"/>
      <c r="BA270" s="120"/>
      <c r="BB270" s="120"/>
      <c r="BC270" s="120"/>
      <c r="BD270" s="120"/>
      <c r="BE270" s="103" t="n">
        <f aca="false">SUM(AY270:BD270)</f>
        <v>0</v>
      </c>
      <c r="BF270" s="120"/>
      <c r="BG270" s="120"/>
      <c r="BH270" s="120"/>
      <c r="BI270" s="120"/>
      <c r="BJ270" s="120"/>
      <c r="BK270" s="120"/>
      <c r="BL270" s="103" t="n">
        <f aca="false">SUM(BF270:BK270)</f>
        <v>0</v>
      </c>
      <c r="BM270" s="120"/>
      <c r="BN270" s="120"/>
      <c r="BO270" s="120"/>
      <c r="BP270" s="120"/>
      <c r="BQ270" s="120"/>
      <c r="BR270" s="120"/>
      <c r="BS270" s="154"/>
      <c r="BT270" s="154"/>
      <c r="BU270" s="120"/>
      <c r="BV270" s="154"/>
      <c r="BW270" s="154"/>
      <c r="BX270" s="101" t="n">
        <f aca="false">SUM(BQ270:BR270)</f>
        <v>0</v>
      </c>
      <c r="BY270" s="101" t="n">
        <f aca="false">SUM(BM270:BN270)</f>
        <v>0</v>
      </c>
      <c r="BZ270" s="101" t="n">
        <f aca="false">SUM(BO270:BP270)</f>
        <v>0</v>
      </c>
      <c r="CA270" s="101" t="n">
        <f aca="false">SUM(BS270:BT270)</f>
        <v>0</v>
      </c>
      <c r="CB270" s="101" t="n">
        <f aca="false">SUM(BU270:BW270)</f>
        <v>0</v>
      </c>
      <c r="CC270" s="105" t="n">
        <f aca="false">SUM(BM270:BW270)</f>
        <v>0</v>
      </c>
      <c r="CD270" s="154"/>
      <c r="CE270" s="154"/>
      <c r="CF270" s="154"/>
      <c r="CG270" s="154"/>
      <c r="CH270" s="154"/>
      <c r="CI270" s="154"/>
      <c r="CJ270" s="115" t="n">
        <f aca="false">SUM(CD270:CI270)</f>
        <v>0</v>
      </c>
    </row>
    <row r="271" s="108" customFormat="true" ht="14.25" hidden="false" customHeight="true" outlineLevel="0" collapsed="false">
      <c r="A271" s="164"/>
      <c r="B271" s="84" t="n">
        <f aca="false">SUM(I271,J271,BF271,BG271)</f>
        <v>0</v>
      </c>
      <c r="C271" s="85" t="n">
        <f aca="false">SUM(K271,L271,P271,Q271,W271,X271,AF271,AG271,AM271,AN271,AR271,AS271,BA271,BB271,BH271,BI271,CD271,CE271)</f>
        <v>0</v>
      </c>
      <c r="D271" s="109" t="n">
        <f aca="false">SUM(M271,N271,T271,U271,Y271,Z271,AT271,AU271,BC271,BD271,CF271,CG271)</f>
        <v>0</v>
      </c>
      <c r="E271" s="110" t="n">
        <f aca="false">SUM(AA271,AB271,AH271,AI271,AO271,AP271,CH271,CI271)</f>
        <v>0</v>
      </c>
      <c r="F271" s="88" t="n">
        <f aca="false">SUM(H271,R271,S271,AD271,AE271,AK271,AL271,AV271,AW271,AZ271,BJ271,BK271,AY271)</f>
        <v>0</v>
      </c>
      <c r="G271" s="111" t="n">
        <f aca="false">SUM(O271,V271,AC271,AJ271,AQ271,AX271,BL271,CJ271,BE271)</f>
        <v>0</v>
      </c>
      <c r="H271" s="146"/>
      <c r="I271" s="134"/>
      <c r="J271" s="143"/>
      <c r="K271" s="134"/>
      <c r="L271" s="134"/>
      <c r="M271" s="135"/>
      <c r="N271" s="135"/>
      <c r="O271" s="93" t="n">
        <f aca="false">SUM(H271:N271)</f>
        <v>0</v>
      </c>
      <c r="P271" s="143"/>
      <c r="Q271" s="143"/>
      <c r="R271" s="154"/>
      <c r="S271" s="154"/>
      <c r="T271" s="154"/>
      <c r="U271" s="154"/>
      <c r="V271" s="97" t="n">
        <f aca="false">SUM(P271:U271)</f>
        <v>0</v>
      </c>
      <c r="W271" s="154"/>
      <c r="X271" s="143"/>
      <c r="Y271" s="154"/>
      <c r="Z271" s="154"/>
      <c r="AA271" s="154"/>
      <c r="AB271" s="154"/>
      <c r="AC271" s="101" t="n">
        <f aca="false">SUM(W271:AB271)</f>
        <v>0</v>
      </c>
      <c r="AD271" s="143"/>
      <c r="AE271" s="143"/>
      <c r="AF271" s="154"/>
      <c r="AG271" s="143"/>
      <c r="AH271" s="154"/>
      <c r="AI271" s="154"/>
      <c r="AJ271" s="103" t="n">
        <f aca="false">SUM(AD271:AI271)</f>
        <v>0</v>
      </c>
      <c r="AK271" s="159"/>
      <c r="AL271" s="154"/>
      <c r="AM271" s="154"/>
      <c r="AN271" s="154"/>
      <c r="AO271" s="154"/>
      <c r="AP271" s="154"/>
      <c r="AQ271" s="103" t="n">
        <f aca="false">SUM(AK271:AP271)</f>
        <v>0</v>
      </c>
      <c r="AR271" s="120"/>
      <c r="AS271" s="120"/>
      <c r="AT271" s="160"/>
      <c r="AU271" s="120"/>
      <c r="AV271" s="120"/>
      <c r="AW271" s="120"/>
      <c r="AX271" s="103" t="n">
        <f aca="false">SUM(AR271:AW271)</f>
        <v>0</v>
      </c>
      <c r="AY271" s="120"/>
      <c r="AZ271" s="120"/>
      <c r="BA271" s="120"/>
      <c r="BB271" s="120"/>
      <c r="BC271" s="120"/>
      <c r="BD271" s="120"/>
      <c r="BE271" s="103" t="n">
        <f aca="false">SUM(AY271:BD271)</f>
        <v>0</v>
      </c>
      <c r="BF271" s="120"/>
      <c r="BG271" s="120"/>
      <c r="BH271" s="120"/>
      <c r="BI271" s="120"/>
      <c r="BJ271" s="120"/>
      <c r="BK271" s="120"/>
      <c r="BL271" s="103" t="n">
        <f aca="false">SUM(BF271:BK271)</f>
        <v>0</v>
      </c>
      <c r="BM271" s="120"/>
      <c r="BN271" s="120"/>
      <c r="BO271" s="120"/>
      <c r="BP271" s="120"/>
      <c r="BQ271" s="120"/>
      <c r="BR271" s="120"/>
      <c r="BS271" s="154"/>
      <c r="BT271" s="154"/>
      <c r="BU271" s="120"/>
      <c r="BV271" s="154"/>
      <c r="BW271" s="154"/>
      <c r="BX271" s="101" t="n">
        <f aca="false">SUM(BQ271:BR271)</f>
        <v>0</v>
      </c>
      <c r="BY271" s="101" t="n">
        <f aca="false">SUM(BM271:BN271)</f>
        <v>0</v>
      </c>
      <c r="BZ271" s="101" t="n">
        <f aca="false">SUM(BO271:BP271)</f>
        <v>0</v>
      </c>
      <c r="CA271" s="101" t="n">
        <f aca="false">SUM(BS271:BT271)</f>
        <v>0</v>
      </c>
      <c r="CB271" s="101" t="n">
        <f aca="false">SUM(BU271:BW271)</f>
        <v>0</v>
      </c>
      <c r="CC271" s="105" t="n">
        <f aca="false">SUM(BM271:BW271)</f>
        <v>0</v>
      </c>
      <c r="CD271" s="154"/>
      <c r="CE271" s="154"/>
      <c r="CF271" s="154"/>
      <c r="CG271" s="154"/>
      <c r="CH271" s="154"/>
      <c r="CI271" s="154"/>
      <c r="CJ271" s="115" t="n">
        <f aca="false">SUM(CD271:CI271)</f>
        <v>0</v>
      </c>
    </row>
    <row r="272" s="108" customFormat="true" ht="14.25" hidden="false" customHeight="true" outlineLevel="0" collapsed="false">
      <c r="A272" s="164"/>
      <c r="B272" s="84" t="n">
        <f aca="false">SUM(I272,J272,BF272,BG272)</f>
        <v>0</v>
      </c>
      <c r="C272" s="85" t="n">
        <f aca="false">SUM(K272,L272,P272,Q272,W272,X272,AF272,AG272,AM272,AN272,AR272,AS272,BA272,BB272,BH272,BI272,CD272,CE272)</f>
        <v>0</v>
      </c>
      <c r="D272" s="109" t="n">
        <f aca="false">SUM(M272,N272,T272,U272,Y272,Z272,AT272,AU272,BC272,BD272,CF272,CG272)</f>
        <v>0</v>
      </c>
      <c r="E272" s="110" t="n">
        <f aca="false">SUM(AA272,AB272,AH272,AI272,AO272,AP272,CH272,CI272)</f>
        <v>0</v>
      </c>
      <c r="F272" s="88" t="n">
        <f aca="false">SUM(H272,R272,S272,AD272,AE272,AK272,AL272,AV272,AW272,AZ272,BJ272,BK272,AY272)</f>
        <v>0</v>
      </c>
      <c r="G272" s="111" t="n">
        <f aca="false">SUM(O272,V272,AC272,AJ272,AQ272,AX272,BL272,CJ272,BE272)</f>
        <v>0</v>
      </c>
      <c r="H272" s="146"/>
      <c r="I272" s="134"/>
      <c r="J272" s="143"/>
      <c r="K272" s="134"/>
      <c r="L272" s="134"/>
      <c r="M272" s="135"/>
      <c r="N272" s="135"/>
      <c r="O272" s="93" t="n">
        <f aca="false">SUM(H272:N272)</f>
        <v>0</v>
      </c>
      <c r="P272" s="143"/>
      <c r="Q272" s="143"/>
      <c r="R272" s="154"/>
      <c r="S272" s="154"/>
      <c r="T272" s="154"/>
      <c r="U272" s="154"/>
      <c r="V272" s="97" t="n">
        <f aca="false">SUM(P272:U272)</f>
        <v>0</v>
      </c>
      <c r="W272" s="154"/>
      <c r="X272" s="143"/>
      <c r="Y272" s="154"/>
      <c r="Z272" s="154"/>
      <c r="AA272" s="154"/>
      <c r="AB272" s="154"/>
      <c r="AC272" s="101" t="n">
        <f aca="false">SUM(W272:AB272)</f>
        <v>0</v>
      </c>
      <c r="AD272" s="120"/>
      <c r="AE272" s="143"/>
      <c r="AF272" s="120"/>
      <c r="AG272" s="120"/>
      <c r="AH272" s="120"/>
      <c r="AI272" s="120"/>
      <c r="AJ272" s="103" t="n">
        <f aca="false">SUM(AD272:AI272)</f>
        <v>0</v>
      </c>
      <c r="AK272" s="120"/>
      <c r="AL272" s="154"/>
      <c r="AM272" s="120"/>
      <c r="AN272" s="120"/>
      <c r="AO272" s="154"/>
      <c r="AP272" s="154"/>
      <c r="AQ272" s="103" t="n">
        <f aca="false">SUM(AK272:AP272)</f>
        <v>0</v>
      </c>
      <c r="AR272" s="143"/>
      <c r="AS272" s="154"/>
      <c r="AT272" s="161"/>
      <c r="AU272" s="154"/>
      <c r="AV272" s="162"/>
      <c r="AW272" s="162"/>
      <c r="AX272" s="103" t="n">
        <f aca="false">SUM(AR272:AW272)</f>
        <v>0</v>
      </c>
      <c r="AY272" s="154"/>
      <c r="AZ272" s="154"/>
      <c r="BA272" s="154"/>
      <c r="BB272" s="154"/>
      <c r="BC272" s="154"/>
      <c r="BD272" s="154"/>
      <c r="BE272" s="103" t="n">
        <f aca="false">SUM(AY272:BD272)</f>
        <v>0</v>
      </c>
      <c r="BF272" s="154"/>
      <c r="BG272" s="154"/>
      <c r="BH272" s="154"/>
      <c r="BI272" s="154"/>
      <c r="BJ272" s="154"/>
      <c r="BK272" s="154"/>
      <c r="BL272" s="103" t="n">
        <f aca="false">SUM(BF272:BK272)</f>
        <v>0</v>
      </c>
      <c r="BM272" s="154"/>
      <c r="BN272" s="154"/>
      <c r="BO272" s="154"/>
      <c r="BP272" s="154"/>
      <c r="BQ272" s="154"/>
      <c r="BR272" s="154"/>
      <c r="BS272" s="154"/>
      <c r="BT272" s="154"/>
      <c r="BU272" s="143"/>
      <c r="BV272" s="154"/>
      <c r="BW272" s="154"/>
      <c r="BX272" s="101" t="n">
        <f aca="false">SUM(BQ272:BR272)</f>
        <v>0</v>
      </c>
      <c r="BY272" s="101" t="n">
        <f aca="false">SUM(BM272:BN272)</f>
        <v>0</v>
      </c>
      <c r="BZ272" s="101" t="n">
        <f aca="false">SUM(BO272:BP272)</f>
        <v>0</v>
      </c>
      <c r="CA272" s="101" t="n">
        <f aca="false">SUM(BS272:BT272)</f>
        <v>0</v>
      </c>
      <c r="CB272" s="101" t="n">
        <f aca="false">SUM(BU272:BW272)</f>
        <v>0</v>
      </c>
      <c r="CC272" s="105" t="n">
        <f aca="false">SUM(BM272:BW272)</f>
        <v>0</v>
      </c>
      <c r="CD272" s="154"/>
      <c r="CE272" s="154"/>
      <c r="CF272" s="154"/>
      <c r="CG272" s="154"/>
      <c r="CH272" s="154"/>
      <c r="CI272" s="154"/>
      <c r="CJ272" s="115" t="n">
        <f aca="false">SUM(CD272:CI272)</f>
        <v>0</v>
      </c>
    </row>
    <row r="273" s="108" customFormat="true" ht="14.25" hidden="false" customHeight="true" outlineLevel="0" collapsed="false">
      <c r="A273" s="164"/>
      <c r="B273" s="84" t="n">
        <f aca="false">SUM(I273,J273,BF273,BG273)</f>
        <v>0</v>
      </c>
      <c r="C273" s="85" t="n">
        <f aca="false">SUM(K273,L273,P273,Q273,W273,X273,AF273,AG273,AM273,AN273,AR273,AS273,BA273,BB273,BH273,BI273,CD273,CE273)</f>
        <v>0</v>
      </c>
      <c r="D273" s="109" t="n">
        <f aca="false">SUM(M273,N273,T273,U273,Y273,Z273,AT273,AU273,BC273,BD273,CF273,CG273)</f>
        <v>0</v>
      </c>
      <c r="E273" s="110" t="n">
        <f aca="false">SUM(AA273,AB273,AH273,AI273,AO273,AP273,CH273,CI273)</f>
        <v>0</v>
      </c>
      <c r="F273" s="88" t="n">
        <f aca="false">SUM(H273,R273,S273,AD273,AE273,AK273,AL273,AV273,AW273,AZ273,BJ273,BK273,AY273)</f>
        <v>0</v>
      </c>
      <c r="G273" s="111" t="n">
        <f aca="false">SUM(O273,V273,AC273,AJ273,AQ273,AX273,BL273,CJ273,BE273)</f>
        <v>0</v>
      </c>
      <c r="H273" s="146"/>
      <c r="I273" s="134"/>
      <c r="J273" s="143"/>
      <c r="K273" s="134"/>
      <c r="L273" s="134"/>
      <c r="M273" s="135"/>
      <c r="N273" s="135"/>
      <c r="O273" s="93" t="n">
        <f aca="false">SUM(H273:N273)</f>
        <v>0</v>
      </c>
      <c r="P273" s="143"/>
      <c r="Q273" s="143"/>
      <c r="R273" s="154"/>
      <c r="S273" s="154"/>
      <c r="T273" s="154"/>
      <c r="U273" s="154"/>
      <c r="V273" s="97" t="n">
        <f aca="false">SUM(P273:U273)</f>
        <v>0</v>
      </c>
      <c r="W273" s="154"/>
      <c r="X273" s="143"/>
      <c r="Y273" s="154"/>
      <c r="Z273" s="154"/>
      <c r="AA273" s="154"/>
      <c r="AB273" s="154"/>
      <c r="AC273" s="101" t="n">
        <f aca="false">SUM(W273:AB273)</f>
        <v>0</v>
      </c>
      <c r="AD273" s="120"/>
      <c r="AE273" s="143"/>
      <c r="AF273" s="120"/>
      <c r="AG273" s="120"/>
      <c r="AH273" s="120"/>
      <c r="AI273" s="120"/>
      <c r="AJ273" s="103" t="n">
        <f aca="false">SUM(AD273:AI273)</f>
        <v>0</v>
      </c>
      <c r="AK273" s="120"/>
      <c r="AL273" s="120"/>
      <c r="AM273" s="120"/>
      <c r="AN273" s="120"/>
      <c r="AO273" s="154"/>
      <c r="AP273" s="154"/>
      <c r="AQ273" s="103" t="n">
        <f aca="false">SUM(AK273:AP273)</f>
        <v>0</v>
      </c>
      <c r="AR273" s="143"/>
      <c r="AS273" s="154"/>
      <c r="AT273" s="161"/>
      <c r="AU273" s="154"/>
      <c r="AV273" s="162"/>
      <c r="AW273" s="162"/>
      <c r="AX273" s="103" t="n">
        <f aca="false">SUM(AR273:AW273)</f>
        <v>0</v>
      </c>
      <c r="AY273" s="154"/>
      <c r="AZ273" s="154"/>
      <c r="BA273" s="154"/>
      <c r="BB273" s="154"/>
      <c r="BC273" s="154"/>
      <c r="BD273" s="154"/>
      <c r="BE273" s="103" t="n">
        <f aca="false">SUM(AY273:BD273)</f>
        <v>0</v>
      </c>
      <c r="BF273" s="154"/>
      <c r="BG273" s="154"/>
      <c r="BH273" s="154"/>
      <c r="BI273" s="154"/>
      <c r="BJ273" s="154"/>
      <c r="BK273" s="154"/>
      <c r="BL273" s="103" t="n">
        <f aca="false">SUM(BF273:BK273)</f>
        <v>0</v>
      </c>
      <c r="BM273" s="154"/>
      <c r="BN273" s="154"/>
      <c r="BO273" s="154"/>
      <c r="BP273" s="154"/>
      <c r="BQ273" s="154"/>
      <c r="BR273" s="154"/>
      <c r="BS273" s="154"/>
      <c r="BT273" s="154"/>
      <c r="BU273" s="143"/>
      <c r="BV273" s="154"/>
      <c r="BW273" s="154"/>
      <c r="BX273" s="101" t="n">
        <f aca="false">SUM(BQ273:BR273)</f>
        <v>0</v>
      </c>
      <c r="BY273" s="101" t="n">
        <f aca="false">SUM(BM273:BN273)</f>
        <v>0</v>
      </c>
      <c r="BZ273" s="101" t="n">
        <f aca="false">SUM(BO273:BP273)</f>
        <v>0</v>
      </c>
      <c r="CA273" s="101" t="n">
        <f aca="false">SUM(BS273:BT273)</f>
        <v>0</v>
      </c>
      <c r="CB273" s="101" t="n">
        <f aca="false">SUM(BU273:BW273)</f>
        <v>0</v>
      </c>
      <c r="CC273" s="105" t="n">
        <f aca="false">SUM(BM273:BW273)</f>
        <v>0</v>
      </c>
      <c r="CD273" s="154"/>
      <c r="CE273" s="154"/>
      <c r="CF273" s="154"/>
      <c r="CG273" s="154"/>
      <c r="CH273" s="154"/>
      <c r="CI273" s="154"/>
      <c r="CJ273" s="115" t="n">
        <f aca="false">SUM(CD273:CI273)</f>
        <v>0</v>
      </c>
    </row>
    <row r="274" s="108" customFormat="true" ht="14.25" hidden="false" customHeight="true" outlineLevel="0" collapsed="false">
      <c r="A274" s="164"/>
      <c r="B274" s="84" t="n">
        <f aca="false">SUM(I274,J274,BF274,BG274)</f>
        <v>0</v>
      </c>
      <c r="C274" s="85" t="n">
        <f aca="false">SUM(K274,L274,P274,Q274,W274,X274,AF274,AG274,AM274,AN274,AR274,AS274,BA274,BB274,BH274,BI274,CD274,CE274)</f>
        <v>0</v>
      </c>
      <c r="D274" s="109" t="n">
        <f aca="false">SUM(M274,N274,T274,U274,Y274,Z274,AT274,AU274,BC274,BD274,CF274,CG274)</f>
        <v>0</v>
      </c>
      <c r="E274" s="110" t="n">
        <f aca="false">SUM(AA274,AB274,AH274,AI274,AO274,AP274,CH274,CI274)</f>
        <v>0</v>
      </c>
      <c r="F274" s="88" t="n">
        <f aca="false">SUM(H274,R274,S274,AD274,AE274,AK274,AL274,AV274,AW274,AZ274,BJ274,BK274,AY274)</f>
        <v>0</v>
      </c>
      <c r="G274" s="111" t="n">
        <f aca="false">SUM(O274,V274,AC274,AJ274,AQ274,AX274,BL274,CJ274,BE274)</f>
        <v>0</v>
      </c>
      <c r="H274" s="146"/>
      <c r="I274" s="134"/>
      <c r="J274" s="143"/>
      <c r="K274" s="134"/>
      <c r="L274" s="134"/>
      <c r="M274" s="135"/>
      <c r="N274" s="135"/>
      <c r="O274" s="93" t="n">
        <f aca="false">SUM(H274:N274)</f>
        <v>0</v>
      </c>
      <c r="P274" s="143"/>
      <c r="Q274" s="143"/>
      <c r="R274" s="154"/>
      <c r="S274" s="154"/>
      <c r="T274" s="154"/>
      <c r="U274" s="154"/>
      <c r="V274" s="97" t="n">
        <f aca="false">SUM(P274:U274)</f>
        <v>0</v>
      </c>
      <c r="W274" s="154"/>
      <c r="X274" s="143"/>
      <c r="Y274" s="154"/>
      <c r="Z274" s="154"/>
      <c r="AA274" s="154"/>
      <c r="AB274" s="154"/>
      <c r="AC274" s="101" t="n">
        <f aca="false">SUM(W274:AB274)</f>
        <v>0</v>
      </c>
      <c r="AD274" s="143"/>
      <c r="AE274" s="143"/>
      <c r="AF274" s="154"/>
      <c r="AG274" s="143"/>
      <c r="AH274" s="154"/>
      <c r="AI274" s="154"/>
      <c r="AJ274" s="103" t="n">
        <f aca="false">SUM(AD274:AI274)</f>
        <v>0</v>
      </c>
      <c r="AK274" s="159"/>
      <c r="AL274" s="154"/>
      <c r="AM274" s="154"/>
      <c r="AN274" s="154"/>
      <c r="AO274" s="154"/>
      <c r="AP274" s="154"/>
      <c r="AQ274" s="103" t="n">
        <f aca="false">SUM(AK274:AP274)</f>
        <v>0</v>
      </c>
      <c r="AR274" s="143"/>
      <c r="AS274" s="154"/>
      <c r="AT274" s="161"/>
      <c r="AU274" s="154"/>
      <c r="AV274" s="162"/>
      <c r="AW274" s="162"/>
      <c r="AX274" s="103" t="n">
        <f aca="false">SUM(AR274:AW274)</f>
        <v>0</v>
      </c>
      <c r="AY274" s="154"/>
      <c r="AZ274" s="154"/>
      <c r="BA274" s="120"/>
      <c r="BB274" s="120"/>
      <c r="BC274" s="154"/>
      <c r="BD274" s="154"/>
      <c r="BE274" s="103" t="n">
        <f aca="false">SUM(AY274:BD274)</f>
        <v>0</v>
      </c>
      <c r="BF274" s="154"/>
      <c r="BG274" s="154"/>
      <c r="BH274" s="154"/>
      <c r="BI274" s="154"/>
      <c r="BJ274" s="154"/>
      <c r="BK274" s="154"/>
      <c r="BL274" s="103" t="n">
        <f aca="false">SUM(BF274:BK274)</f>
        <v>0</v>
      </c>
      <c r="BM274" s="154"/>
      <c r="BN274" s="154"/>
      <c r="BO274" s="154"/>
      <c r="BP274" s="154"/>
      <c r="BQ274" s="154"/>
      <c r="BR274" s="154"/>
      <c r="BS274" s="154"/>
      <c r="BT274" s="154"/>
      <c r="BU274" s="143"/>
      <c r="BV274" s="154"/>
      <c r="BW274" s="154"/>
      <c r="BX274" s="101" t="n">
        <f aca="false">SUM(BQ274:BR274)</f>
        <v>0</v>
      </c>
      <c r="BY274" s="101" t="n">
        <f aca="false">SUM(BM274:BN274)</f>
        <v>0</v>
      </c>
      <c r="BZ274" s="101" t="n">
        <f aca="false">SUM(BO274:BP274)</f>
        <v>0</v>
      </c>
      <c r="CA274" s="101" t="n">
        <f aca="false">SUM(BS274:BT274)</f>
        <v>0</v>
      </c>
      <c r="CB274" s="101" t="n">
        <f aca="false">SUM(BU274:BW274)</f>
        <v>0</v>
      </c>
      <c r="CC274" s="105" t="n">
        <f aca="false">SUM(BM274:BW274)</f>
        <v>0</v>
      </c>
      <c r="CD274" s="154"/>
      <c r="CE274" s="154"/>
      <c r="CF274" s="154"/>
      <c r="CG274" s="154"/>
      <c r="CH274" s="154"/>
      <c r="CI274" s="154"/>
      <c r="CJ274" s="115" t="n">
        <f aca="false">SUM(CD274:CI274)</f>
        <v>0</v>
      </c>
    </row>
    <row r="275" s="108" customFormat="true" ht="14.25" hidden="false" customHeight="true" outlineLevel="0" collapsed="false">
      <c r="A275" s="164"/>
      <c r="B275" s="84" t="n">
        <f aca="false">SUM(I275,J275,BF275,BG275)</f>
        <v>0</v>
      </c>
      <c r="C275" s="85" t="n">
        <f aca="false">SUM(K275,L275,P275,Q275,W275,X275,AF275,AG275,AM275,AN275,AR275,AS275,BA275,BB275,BH275,BI275,CD275,CE275)</f>
        <v>0</v>
      </c>
      <c r="D275" s="109" t="n">
        <f aca="false">SUM(M275,N275,T275,U275,Y275,Z275,AT275,AU275,BC275,BD275,CF275,CG275)</f>
        <v>0</v>
      </c>
      <c r="E275" s="110" t="n">
        <f aca="false">SUM(AA275,AB275,AH275,AI275,AO275,AP275,CH275,CI275)</f>
        <v>0</v>
      </c>
      <c r="F275" s="88" t="n">
        <f aca="false">SUM(H275,R275,S275,AD275,AE275,AK275,AL275,AV275,AW275,AZ275,BJ275,BK275,AY275)</f>
        <v>0</v>
      </c>
      <c r="G275" s="111" t="n">
        <f aca="false">SUM(O275,V275,AC275,AJ275,AQ275,AX275,BL275,CJ275,BE275)</f>
        <v>0</v>
      </c>
      <c r="H275" s="146"/>
      <c r="I275" s="134"/>
      <c r="J275" s="143"/>
      <c r="K275" s="134"/>
      <c r="L275" s="134"/>
      <c r="M275" s="135"/>
      <c r="N275" s="135"/>
      <c r="O275" s="93" t="n">
        <f aca="false">SUM(H275:N275)</f>
        <v>0</v>
      </c>
      <c r="P275" s="143"/>
      <c r="Q275" s="143"/>
      <c r="R275" s="154"/>
      <c r="S275" s="154"/>
      <c r="T275" s="154"/>
      <c r="U275" s="154"/>
      <c r="V275" s="97" t="n">
        <f aca="false">SUM(P275:U275)</f>
        <v>0</v>
      </c>
      <c r="W275" s="154"/>
      <c r="X275" s="143"/>
      <c r="Y275" s="154"/>
      <c r="Z275" s="154"/>
      <c r="AA275" s="154"/>
      <c r="AB275" s="154"/>
      <c r="AC275" s="101" t="n">
        <f aca="false">SUM(W275:AB275)</f>
        <v>0</v>
      </c>
      <c r="AD275" s="143"/>
      <c r="AE275" s="143"/>
      <c r="AF275" s="154"/>
      <c r="AG275" s="143"/>
      <c r="AH275" s="154"/>
      <c r="AI275" s="154"/>
      <c r="AJ275" s="103" t="n">
        <f aca="false">SUM(AD275:AI275)</f>
        <v>0</v>
      </c>
      <c r="AK275" s="159"/>
      <c r="AL275" s="154"/>
      <c r="AM275" s="154"/>
      <c r="AN275" s="154"/>
      <c r="AO275" s="154"/>
      <c r="AP275" s="154"/>
      <c r="AQ275" s="103" t="n">
        <f aca="false">SUM(AK275:AP275)</f>
        <v>0</v>
      </c>
      <c r="AR275" s="143"/>
      <c r="AS275" s="154"/>
      <c r="AT275" s="161"/>
      <c r="AU275" s="154"/>
      <c r="AV275" s="162"/>
      <c r="AW275" s="162"/>
      <c r="AX275" s="103" t="n">
        <f aca="false">SUM(AR275:AW275)</f>
        <v>0</v>
      </c>
      <c r="AY275" s="120"/>
      <c r="AZ275" s="120"/>
      <c r="BA275" s="120"/>
      <c r="BB275" s="120"/>
      <c r="BC275" s="154"/>
      <c r="BD275" s="154"/>
      <c r="BE275" s="103" t="n">
        <f aca="false">SUM(AY275:BD275)</f>
        <v>0</v>
      </c>
      <c r="BF275" s="154"/>
      <c r="BG275" s="154"/>
      <c r="BH275" s="154"/>
      <c r="BI275" s="154"/>
      <c r="BJ275" s="154"/>
      <c r="BK275" s="154"/>
      <c r="BL275" s="103" t="n">
        <f aca="false">SUM(BF275:BK275)</f>
        <v>0</v>
      </c>
      <c r="BM275" s="154"/>
      <c r="BN275" s="154"/>
      <c r="BO275" s="154"/>
      <c r="BP275" s="154"/>
      <c r="BQ275" s="154"/>
      <c r="BR275" s="154"/>
      <c r="BS275" s="154"/>
      <c r="BT275" s="154"/>
      <c r="BU275" s="143"/>
      <c r="BV275" s="154"/>
      <c r="BW275" s="154"/>
      <c r="BX275" s="101" t="n">
        <f aca="false">SUM(BQ275:BR275)</f>
        <v>0</v>
      </c>
      <c r="BY275" s="101" t="n">
        <f aca="false">SUM(BM275:BN275)</f>
        <v>0</v>
      </c>
      <c r="BZ275" s="101" t="n">
        <f aca="false">SUM(BO275:BP275)</f>
        <v>0</v>
      </c>
      <c r="CA275" s="101" t="n">
        <f aca="false">SUM(BS275:BT275)</f>
        <v>0</v>
      </c>
      <c r="CB275" s="101" t="n">
        <f aca="false">SUM(BU275:BW275)</f>
        <v>0</v>
      </c>
      <c r="CC275" s="105" t="n">
        <f aca="false">SUM(BM275:BW275)</f>
        <v>0</v>
      </c>
      <c r="CD275" s="154"/>
      <c r="CE275" s="154"/>
      <c r="CF275" s="154"/>
      <c r="CG275" s="154"/>
      <c r="CH275" s="154"/>
      <c r="CI275" s="154"/>
      <c r="CJ275" s="115" t="n">
        <f aca="false">SUM(CD275:CI275)</f>
        <v>0</v>
      </c>
    </row>
    <row r="276" s="108" customFormat="true" ht="14.25" hidden="false" customHeight="true" outlineLevel="0" collapsed="false">
      <c r="A276" s="164"/>
      <c r="B276" s="84" t="n">
        <f aca="false">SUM(I276,J276,BF276,BG276)</f>
        <v>0</v>
      </c>
      <c r="C276" s="85" t="n">
        <f aca="false">SUM(K276,L276,P276,Q276,W276,X276,AF276,AG276,AM276,AN276,AR276,AS276,BA276,BB276,BH276,BI276,CD276,CE276)</f>
        <v>0</v>
      </c>
      <c r="D276" s="109" t="n">
        <f aca="false">SUM(M276,N276,T276,U276,Y276,Z276,AT276,AU276,BC276,BD276,CF276,CG276)</f>
        <v>0</v>
      </c>
      <c r="E276" s="110" t="n">
        <f aca="false">SUM(AA276,AB276,AH276,AI276,AO276,AP276,CH276,CI276)</f>
        <v>0</v>
      </c>
      <c r="F276" s="88" t="n">
        <f aca="false">SUM(H276,R276,S276,AD276,AE276,AK276,AL276,AV276,AW276,AZ276,BJ276,BK276,AY276)</f>
        <v>0</v>
      </c>
      <c r="G276" s="111" t="n">
        <f aca="false">SUM(O276,V276,AC276,AJ276,AQ276,AX276,BL276,CJ276,BE276)</f>
        <v>0</v>
      </c>
      <c r="H276" s="146"/>
      <c r="I276" s="134"/>
      <c r="J276" s="143"/>
      <c r="K276" s="134"/>
      <c r="L276" s="134"/>
      <c r="M276" s="135"/>
      <c r="N276" s="135"/>
      <c r="O276" s="93" t="n">
        <f aca="false">SUM(H276:N276)</f>
        <v>0</v>
      </c>
      <c r="P276" s="143"/>
      <c r="Q276" s="143"/>
      <c r="R276" s="154"/>
      <c r="S276" s="154"/>
      <c r="T276" s="154"/>
      <c r="U276" s="154"/>
      <c r="V276" s="97" t="n">
        <f aca="false">SUM(P276:U276)</f>
        <v>0</v>
      </c>
      <c r="W276" s="154"/>
      <c r="X276" s="143"/>
      <c r="Y276" s="154"/>
      <c r="Z276" s="154"/>
      <c r="AA276" s="154"/>
      <c r="AB276" s="154"/>
      <c r="AC276" s="101" t="n">
        <f aca="false">SUM(W276:AB276)</f>
        <v>0</v>
      </c>
      <c r="AD276" s="143"/>
      <c r="AE276" s="143"/>
      <c r="AF276" s="120"/>
      <c r="AG276" s="143"/>
      <c r="AH276" s="120"/>
      <c r="AI276" s="154"/>
      <c r="AJ276" s="103" t="n">
        <f aca="false">SUM(AD276:AI276)</f>
        <v>0</v>
      </c>
      <c r="AK276" s="159"/>
      <c r="AL276" s="154"/>
      <c r="AM276" s="154"/>
      <c r="AN276" s="154"/>
      <c r="AO276" s="154"/>
      <c r="AP276" s="154"/>
      <c r="AQ276" s="103" t="n">
        <f aca="false">SUM(AK276:AP276)</f>
        <v>0</v>
      </c>
      <c r="AR276" s="143"/>
      <c r="AS276" s="154"/>
      <c r="AT276" s="161"/>
      <c r="AU276" s="154"/>
      <c r="AV276" s="162"/>
      <c r="AW276" s="162"/>
      <c r="AX276" s="103" t="n">
        <f aca="false">SUM(AR276:AW276)</f>
        <v>0</v>
      </c>
      <c r="AY276" s="120"/>
      <c r="AZ276" s="120"/>
      <c r="BA276" s="120"/>
      <c r="BB276" s="120"/>
      <c r="BC276" s="154"/>
      <c r="BD276" s="154"/>
      <c r="BE276" s="103" t="n">
        <f aca="false">SUM(AY276:BD276)</f>
        <v>0</v>
      </c>
      <c r="BF276" s="120"/>
      <c r="BG276" s="120"/>
      <c r="BH276" s="154"/>
      <c r="BI276" s="154"/>
      <c r="BJ276" s="154"/>
      <c r="BK276" s="154"/>
      <c r="BL276" s="103" t="n">
        <f aca="false">SUM(BF276:BK276)</f>
        <v>0</v>
      </c>
      <c r="BM276" s="154"/>
      <c r="BN276" s="154"/>
      <c r="BO276" s="154"/>
      <c r="BP276" s="154"/>
      <c r="BQ276" s="154"/>
      <c r="BR276" s="154"/>
      <c r="BS276" s="154"/>
      <c r="BT276" s="154"/>
      <c r="BU276" s="143"/>
      <c r="BV276" s="154"/>
      <c r="BW276" s="154"/>
      <c r="BX276" s="101" t="n">
        <f aca="false">SUM(BQ276:BR276)</f>
        <v>0</v>
      </c>
      <c r="BY276" s="101" t="n">
        <f aca="false">SUM(BM276:BN276)</f>
        <v>0</v>
      </c>
      <c r="BZ276" s="101" t="n">
        <f aca="false">SUM(BO276:BP276)</f>
        <v>0</v>
      </c>
      <c r="CA276" s="101" t="n">
        <f aca="false">SUM(BS276:BT276)</f>
        <v>0</v>
      </c>
      <c r="CB276" s="101" t="n">
        <f aca="false">SUM(BU276:BW276)</f>
        <v>0</v>
      </c>
      <c r="CC276" s="105" t="n">
        <f aca="false">SUM(BM276:BW276)</f>
        <v>0</v>
      </c>
      <c r="CD276" s="154"/>
      <c r="CE276" s="154"/>
      <c r="CF276" s="154"/>
      <c r="CG276" s="154"/>
      <c r="CH276" s="154"/>
      <c r="CI276" s="154"/>
      <c r="CJ276" s="115" t="n">
        <f aca="false">SUM(CD276:CI276)</f>
        <v>0</v>
      </c>
    </row>
    <row r="277" s="108" customFormat="true" ht="14.25" hidden="false" customHeight="true" outlineLevel="0" collapsed="false">
      <c r="A277" s="164"/>
      <c r="B277" s="84" t="n">
        <f aca="false">SUM(I277,J277,BF277,BG277)</f>
        <v>0</v>
      </c>
      <c r="C277" s="85" t="n">
        <f aca="false">SUM(K277,L277,P277,Q277,W277,X277,AF277,AG277,AM277,AN277,AR277,AS277,BA277,BB277,BH277,BI277,CD277,CE277)</f>
        <v>0</v>
      </c>
      <c r="D277" s="109" t="n">
        <f aca="false">SUM(M277,N277,T277,U277,Y277,Z277,AT277,AU277,BC277,BD277,CF277,CG277)</f>
        <v>0</v>
      </c>
      <c r="E277" s="110" t="n">
        <f aca="false">SUM(AA277,AB277,AH277,AI277,AO277,AP277,CH277,CI277)</f>
        <v>0</v>
      </c>
      <c r="F277" s="88" t="n">
        <f aca="false">SUM(H277,R277,S277,AD277,AE277,AK277,AL277,AV277,AW277,AZ277,BJ277,BK277,AY277)</f>
        <v>0</v>
      </c>
      <c r="G277" s="111" t="n">
        <f aca="false">SUM(O277,V277,AC277,AJ277,AQ277,AX277,BL277,CJ277,BE277)</f>
        <v>0</v>
      </c>
      <c r="H277" s="150"/>
      <c r="I277" s="134"/>
      <c r="J277" s="134"/>
      <c r="K277" s="134"/>
      <c r="L277" s="134"/>
      <c r="M277" s="135"/>
      <c r="N277" s="135"/>
      <c r="O277" s="93" t="n">
        <f aca="false">SUM(H277:N277)</f>
        <v>0</v>
      </c>
      <c r="P277" s="143"/>
      <c r="Q277" s="143"/>
      <c r="R277" s="154"/>
      <c r="S277" s="154"/>
      <c r="T277" s="154"/>
      <c r="U277" s="154"/>
      <c r="V277" s="97" t="n">
        <f aca="false">SUM(P277:U277)</f>
        <v>0</v>
      </c>
      <c r="W277" s="154"/>
      <c r="X277" s="143"/>
      <c r="Y277" s="143"/>
      <c r="Z277" s="143"/>
      <c r="AA277" s="120"/>
      <c r="AB277" s="120"/>
      <c r="AC277" s="101" t="n">
        <f aca="false">SUM(W277:AB277)</f>
        <v>0</v>
      </c>
      <c r="AD277" s="120"/>
      <c r="AE277" s="120"/>
      <c r="AF277" s="120"/>
      <c r="AG277" s="120"/>
      <c r="AH277" s="120"/>
      <c r="AI277" s="120"/>
      <c r="AJ277" s="103" t="n">
        <f aca="false">SUM(AD277:AI277)</f>
        <v>0</v>
      </c>
      <c r="AK277" s="120"/>
      <c r="AL277" s="120"/>
      <c r="AM277" s="120"/>
      <c r="AN277" s="120"/>
      <c r="AO277" s="120"/>
      <c r="AP277" s="120"/>
      <c r="AQ277" s="103" t="n">
        <f aca="false">SUM(AK277:AP277)</f>
        <v>0</v>
      </c>
      <c r="AR277" s="120"/>
      <c r="AS277" s="120"/>
      <c r="AT277" s="160"/>
      <c r="AU277" s="120"/>
      <c r="AV277" s="120"/>
      <c r="AW277" s="120"/>
      <c r="AX277" s="103" t="n">
        <f aca="false">SUM(AR277:AW277)</f>
        <v>0</v>
      </c>
      <c r="AY277" s="120"/>
      <c r="AZ277" s="120"/>
      <c r="BA277" s="120"/>
      <c r="BB277" s="120"/>
      <c r="BC277" s="120"/>
      <c r="BD277" s="120"/>
      <c r="BE277" s="103" t="n">
        <f aca="false">SUM(AY277:BD277)</f>
        <v>0</v>
      </c>
      <c r="BF277" s="120"/>
      <c r="BG277" s="120"/>
      <c r="BH277" s="120"/>
      <c r="BI277" s="120"/>
      <c r="BJ277" s="120"/>
      <c r="BK277" s="120"/>
      <c r="BL277" s="103" t="n">
        <f aca="false">SUM(BF277:BK277)</f>
        <v>0</v>
      </c>
      <c r="BM277" s="154"/>
      <c r="BN277" s="154"/>
      <c r="BO277" s="120"/>
      <c r="BP277" s="120"/>
      <c r="BQ277" s="154"/>
      <c r="BR277" s="154"/>
      <c r="BS277" s="154"/>
      <c r="BT277" s="154"/>
      <c r="BU277" s="143"/>
      <c r="BV277" s="154"/>
      <c r="BW277" s="154"/>
      <c r="BX277" s="101" t="n">
        <f aca="false">SUM(BQ277:BR277)</f>
        <v>0</v>
      </c>
      <c r="BY277" s="101" t="n">
        <f aca="false">SUM(BM277:BN277)</f>
        <v>0</v>
      </c>
      <c r="BZ277" s="101" t="n">
        <f aca="false">SUM(BO277:BP277)</f>
        <v>0</v>
      </c>
      <c r="CA277" s="101" t="n">
        <f aca="false">SUM(BS277:BT277)</f>
        <v>0</v>
      </c>
      <c r="CB277" s="101" t="n">
        <f aca="false">SUM(BU277:BW277)</f>
        <v>0</v>
      </c>
      <c r="CC277" s="105" t="n">
        <f aca="false">SUM(BM277:BW277)</f>
        <v>0</v>
      </c>
      <c r="CD277" s="154"/>
      <c r="CE277" s="154"/>
      <c r="CF277" s="154"/>
      <c r="CG277" s="154"/>
      <c r="CH277" s="154"/>
      <c r="CI277" s="154"/>
      <c r="CJ277" s="115" t="n">
        <f aca="false">SUM(CD277:CI277)</f>
        <v>0</v>
      </c>
    </row>
    <row r="278" s="108" customFormat="true" ht="14.25" hidden="false" customHeight="true" outlineLevel="0" collapsed="false">
      <c r="A278" s="164"/>
      <c r="B278" s="84" t="n">
        <f aca="false">SUM(I278,J278,BF278,BG278)</f>
        <v>0</v>
      </c>
      <c r="C278" s="85" t="n">
        <f aca="false">SUM(K278,L278,P278,Q278,W278,X278,AF278,AG278,AM278,AN278,AR278,AS278,BA278,BB278,BH278,BI278,CD278,CE278)</f>
        <v>0</v>
      </c>
      <c r="D278" s="109" t="n">
        <f aca="false">SUM(M278,N278,T278,U278,Y278,Z278,AT278,AU278,BC278,BD278,CF278,CG278)</f>
        <v>0</v>
      </c>
      <c r="E278" s="110" t="n">
        <f aca="false">SUM(AA278,AB278,AH278,AI278,AO278,AP278,CH278,CI278)</f>
        <v>0</v>
      </c>
      <c r="F278" s="88" t="n">
        <f aca="false">SUM(H278,R278,S278,AD278,AE278,AK278,AL278,AV278,AW278,AZ278,BJ278,BK278,AY278)</f>
        <v>0</v>
      </c>
      <c r="G278" s="111" t="n">
        <f aca="false">SUM(O278,V278,AC278,AJ278,AQ278,AX278,BL278,CJ278,BE278)</f>
        <v>0</v>
      </c>
      <c r="H278" s="146"/>
      <c r="I278" s="134"/>
      <c r="J278" s="143"/>
      <c r="K278" s="134"/>
      <c r="L278" s="134"/>
      <c r="M278" s="135"/>
      <c r="N278" s="135"/>
      <c r="O278" s="93" t="n">
        <f aca="false">SUM(H278:N278)</f>
        <v>0</v>
      </c>
      <c r="P278" s="143"/>
      <c r="Q278" s="143"/>
      <c r="R278" s="154"/>
      <c r="S278" s="154"/>
      <c r="T278" s="154"/>
      <c r="U278" s="154"/>
      <c r="V278" s="97" t="n">
        <f aca="false">SUM(P278:U278)</f>
        <v>0</v>
      </c>
      <c r="W278" s="154"/>
      <c r="X278" s="143"/>
      <c r="Y278" s="154"/>
      <c r="Z278" s="154"/>
      <c r="AA278" s="154"/>
      <c r="AB278" s="154"/>
      <c r="AC278" s="101" t="n">
        <f aca="false">SUM(W278:AB278)</f>
        <v>0</v>
      </c>
      <c r="AD278" s="143"/>
      <c r="AE278" s="143"/>
      <c r="AF278" s="154"/>
      <c r="AG278" s="143"/>
      <c r="AH278" s="154"/>
      <c r="AI278" s="154"/>
      <c r="AJ278" s="103" t="n">
        <f aca="false">SUM(AD278:AI278)</f>
        <v>0</v>
      </c>
      <c r="AK278" s="159"/>
      <c r="AL278" s="154"/>
      <c r="AM278" s="154"/>
      <c r="AN278" s="154"/>
      <c r="AO278" s="154"/>
      <c r="AP278" s="154"/>
      <c r="AQ278" s="103" t="n">
        <f aca="false">SUM(AK278:AP278)</f>
        <v>0</v>
      </c>
      <c r="AR278" s="143"/>
      <c r="AS278" s="154"/>
      <c r="AT278" s="161"/>
      <c r="AU278" s="154"/>
      <c r="AV278" s="162"/>
      <c r="AW278" s="162"/>
      <c r="AX278" s="103" t="n">
        <f aca="false">SUM(AR278:AW278)</f>
        <v>0</v>
      </c>
      <c r="AY278" s="154"/>
      <c r="AZ278" s="154"/>
      <c r="BA278" s="154"/>
      <c r="BB278" s="154"/>
      <c r="BC278" s="154"/>
      <c r="BD278" s="154"/>
      <c r="BE278" s="103" t="n">
        <f aca="false">SUM(AY278:BD278)</f>
        <v>0</v>
      </c>
      <c r="BF278" s="154"/>
      <c r="BG278" s="154"/>
      <c r="BH278" s="154"/>
      <c r="BI278" s="154"/>
      <c r="BJ278" s="154"/>
      <c r="BK278" s="154"/>
      <c r="BL278" s="103" t="n">
        <f aca="false">SUM(BF278:BK278)</f>
        <v>0</v>
      </c>
      <c r="BM278" s="154"/>
      <c r="BN278" s="154"/>
      <c r="BO278" s="154"/>
      <c r="BP278" s="154"/>
      <c r="BQ278" s="154"/>
      <c r="BR278" s="154"/>
      <c r="BS278" s="154"/>
      <c r="BT278" s="154"/>
      <c r="BU278" s="143"/>
      <c r="BV278" s="154"/>
      <c r="BW278" s="154"/>
      <c r="BX278" s="101" t="n">
        <f aca="false">SUM(BQ278:BR278)</f>
        <v>0</v>
      </c>
      <c r="BY278" s="101" t="n">
        <f aca="false">SUM(BM278:BN278)</f>
        <v>0</v>
      </c>
      <c r="BZ278" s="101" t="n">
        <f aca="false">SUM(BO278:BP278)</f>
        <v>0</v>
      </c>
      <c r="CA278" s="101" t="n">
        <f aca="false">SUM(BS278:BT278)</f>
        <v>0</v>
      </c>
      <c r="CB278" s="101" t="n">
        <f aca="false">SUM(BU278:BW278)</f>
        <v>0</v>
      </c>
      <c r="CC278" s="105" t="n">
        <f aca="false">SUM(BM278:BW278)</f>
        <v>0</v>
      </c>
      <c r="CD278" s="154"/>
      <c r="CE278" s="154"/>
      <c r="CF278" s="154"/>
      <c r="CG278" s="154"/>
      <c r="CH278" s="154"/>
      <c r="CI278" s="154"/>
      <c r="CJ278" s="115" t="n">
        <f aca="false">SUM(CD278:CI278)</f>
        <v>0</v>
      </c>
    </row>
    <row r="279" s="108" customFormat="true" ht="14.25" hidden="false" customHeight="true" outlineLevel="0" collapsed="false">
      <c r="A279" s="164"/>
      <c r="B279" s="84" t="n">
        <f aca="false">SUM(I279,J279,BF279,BG279)</f>
        <v>0</v>
      </c>
      <c r="C279" s="85" t="n">
        <f aca="false">SUM(K279,L279,P279,Q279,W279,X279,AF279,AG279,AM279,AN279,AR279,AS279,BA279,BB279,BH279,BI279,CD279,CE279)</f>
        <v>0</v>
      </c>
      <c r="D279" s="109" t="n">
        <f aca="false">SUM(M279,N279,T279,U279,Y279,Z279,AT279,AU279,BC279,BD279,CF279,CG279)</f>
        <v>0</v>
      </c>
      <c r="E279" s="110" t="n">
        <f aca="false">SUM(AA279,AB279,AH279,AI279,AO279,AP279,CH279,CI279)</f>
        <v>0</v>
      </c>
      <c r="F279" s="88" t="n">
        <f aca="false">SUM(H279,R279,S279,AD279,AE279,AK279,AL279,AV279,AW279,AZ279,BJ279,BK279,AY279)</f>
        <v>0</v>
      </c>
      <c r="G279" s="111" t="n">
        <f aca="false">SUM(O279,V279,AC279,AJ279,AQ279,AX279,BL279,CJ279,BE279)</f>
        <v>0</v>
      </c>
      <c r="H279" s="146"/>
      <c r="I279" s="134"/>
      <c r="J279" s="143"/>
      <c r="K279" s="134"/>
      <c r="L279" s="134"/>
      <c r="M279" s="135"/>
      <c r="N279" s="135"/>
      <c r="O279" s="93" t="n">
        <f aca="false">SUM(H279:N279)</f>
        <v>0</v>
      </c>
      <c r="P279" s="143"/>
      <c r="Q279" s="143"/>
      <c r="R279" s="154"/>
      <c r="S279" s="154"/>
      <c r="T279" s="154"/>
      <c r="U279" s="154"/>
      <c r="V279" s="97" t="n">
        <f aca="false">SUM(P279:U279)</f>
        <v>0</v>
      </c>
      <c r="W279" s="154"/>
      <c r="X279" s="143"/>
      <c r="Y279" s="154"/>
      <c r="Z279" s="154"/>
      <c r="AA279" s="154"/>
      <c r="AB279" s="154"/>
      <c r="AC279" s="101" t="n">
        <f aca="false">SUM(W279:AB279)</f>
        <v>0</v>
      </c>
      <c r="AD279" s="137"/>
      <c r="AE279" s="143"/>
      <c r="AF279" s="154"/>
      <c r="AG279" s="143"/>
      <c r="AH279" s="154"/>
      <c r="AI279" s="154"/>
      <c r="AJ279" s="103" t="n">
        <f aca="false">SUM(AD279:AI279)</f>
        <v>0</v>
      </c>
      <c r="AK279" s="159"/>
      <c r="AL279" s="154"/>
      <c r="AM279" s="154"/>
      <c r="AN279" s="154"/>
      <c r="AO279" s="154"/>
      <c r="AP279" s="154"/>
      <c r="AQ279" s="103" t="n">
        <f aca="false">SUM(AK279:AP279)</f>
        <v>0</v>
      </c>
      <c r="AR279" s="143"/>
      <c r="AS279" s="154"/>
      <c r="AT279" s="161"/>
      <c r="AU279" s="154"/>
      <c r="AV279" s="162"/>
      <c r="AW279" s="162"/>
      <c r="AX279" s="103" t="n">
        <f aca="false">SUM(AR279:AW279)</f>
        <v>0</v>
      </c>
      <c r="AY279" s="154"/>
      <c r="AZ279" s="154"/>
      <c r="BA279" s="154"/>
      <c r="BB279" s="154"/>
      <c r="BC279" s="154"/>
      <c r="BD279" s="154"/>
      <c r="BE279" s="103" t="n">
        <f aca="false">SUM(AY279:BD279)</f>
        <v>0</v>
      </c>
      <c r="BF279" s="154"/>
      <c r="BG279" s="154"/>
      <c r="BH279" s="154"/>
      <c r="BI279" s="154"/>
      <c r="BJ279" s="154"/>
      <c r="BK279" s="154"/>
      <c r="BL279" s="103" t="n">
        <f aca="false">SUM(BF279:BK279)</f>
        <v>0</v>
      </c>
      <c r="BM279" s="154"/>
      <c r="BN279" s="154"/>
      <c r="BO279" s="154"/>
      <c r="BP279" s="154"/>
      <c r="BQ279" s="154"/>
      <c r="BR279" s="154"/>
      <c r="BS279" s="154"/>
      <c r="BT279" s="154"/>
      <c r="BU279" s="143"/>
      <c r="BV279" s="154"/>
      <c r="BW279" s="154"/>
      <c r="BX279" s="101" t="n">
        <f aca="false">SUM(BQ279:BR279)</f>
        <v>0</v>
      </c>
      <c r="BY279" s="101" t="n">
        <f aca="false">SUM(BM279:BN279)</f>
        <v>0</v>
      </c>
      <c r="BZ279" s="101" t="n">
        <f aca="false">SUM(BO279:BP279)</f>
        <v>0</v>
      </c>
      <c r="CA279" s="101" t="n">
        <f aca="false">SUM(BS279:BT279)</f>
        <v>0</v>
      </c>
      <c r="CB279" s="101" t="n">
        <f aca="false">SUM(BU279:BW279)</f>
        <v>0</v>
      </c>
      <c r="CC279" s="105" t="n">
        <f aca="false">SUM(BM279:BW279)</f>
        <v>0</v>
      </c>
      <c r="CD279" s="154"/>
      <c r="CE279" s="154"/>
      <c r="CF279" s="154"/>
      <c r="CG279" s="154"/>
      <c r="CH279" s="154"/>
      <c r="CI279" s="154"/>
      <c r="CJ279" s="115" t="n">
        <f aca="false">SUM(CD279:CI279)</f>
        <v>0</v>
      </c>
    </row>
    <row r="280" s="108" customFormat="true" ht="14.25" hidden="false" customHeight="true" outlineLevel="0" collapsed="false">
      <c r="A280" s="164"/>
      <c r="B280" s="84" t="n">
        <f aca="false">SUM(I280,J280,BF280,BG280)</f>
        <v>0</v>
      </c>
      <c r="C280" s="85" t="n">
        <f aca="false">SUM(K280,L280,P280,Q280,W280,X280,AF280,AG280,AM280,AN280,AR280,AS280,BA280,BB280,BH280,BI280,CD280,CE280)</f>
        <v>0</v>
      </c>
      <c r="D280" s="109" t="n">
        <f aca="false">SUM(M280,N280,T280,U280,Y280,Z280,AT280,AU280,BC280,BD280,CF280,CG280)</f>
        <v>0</v>
      </c>
      <c r="E280" s="110" t="n">
        <f aca="false">SUM(AA280,AB280,AH280,AI280,AO280,AP280,CH280,CI280)</f>
        <v>0</v>
      </c>
      <c r="F280" s="88" t="n">
        <f aca="false">SUM(H280,R280,S280,AD280,AE280,AK280,AL280,AV280,AW280,AZ280,BJ280,BK280,AY280)</f>
        <v>0</v>
      </c>
      <c r="G280" s="111" t="n">
        <f aca="false">SUM(O280,V280,AC280,AJ280,AQ280,AX280,BL280,CJ280,BE280)</f>
        <v>0</v>
      </c>
      <c r="H280" s="146"/>
      <c r="I280" s="134"/>
      <c r="J280" s="143"/>
      <c r="K280" s="134"/>
      <c r="L280" s="134"/>
      <c r="M280" s="135"/>
      <c r="N280" s="135"/>
      <c r="O280" s="93" t="n">
        <f aca="false">SUM(H280:N280)</f>
        <v>0</v>
      </c>
      <c r="P280" s="143"/>
      <c r="Q280" s="143"/>
      <c r="R280" s="154"/>
      <c r="S280" s="154"/>
      <c r="T280" s="154"/>
      <c r="U280" s="154"/>
      <c r="V280" s="97" t="n">
        <f aca="false">SUM(P280:U280)</f>
        <v>0</v>
      </c>
      <c r="W280" s="154"/>
      <c r="X280" s="143"/>
      <c r="Y280" s="154"/>
      <c r="Z280" s="154"/>
      <c r="AA280" s="154"/>
      <c r="AB280" s="154"/>
      <c r="AC280" s="101" t="n">
        <f aca="false">SUM(W280:AB280)</f>
        <v>0</v>
      </c>
      <c r="AD280" s="137"/>
      <c r="AE280" s="143"/>
      <c r="AF280" s="154"/>
      <c r="AG280" s="143"/>
      <c r="AH280" s="154"/>
      <c r="AI280" s="154"/>
      <c r="AJ280" s="103" t="n">
        <f aca="false">SUM(AD280:AI280)</f>
        <v>0</v>
      </c>
      <c r="AK280" s="159"/>
      <c r="AL280" s="154"/>
      <c r="AM280" s="154"/>
      <c r="AN280" s="154"/>
      <c r="AO280" s="154"/>
      <c r="AP280" s="154"/>
      <c r="AQ280" s="103" t="n">
        <f aca="false">SUM(AK280:AP280)</f>
        <v>0</v>
      </c>
      <c r="AR280" s="120"/>
      <c r="AS280" s="120"/>
      <c r="AT280" s="160"/>
      <c r="AU280" s="120"/>
      <c r="AV280" s="120"/>
      <c r="AW280" s="120"/>
      <c r="AX280" s="103" t="n">
        <f aca="false">SUM(AR280:AW280)</f>
        <v>0</v>
      </c>
      <c r="AY280" s="120"/>
      <c r="AZ280" s="120"/>
      <c r="BA280" s="120"/>
      <c r="BB280" s="120"/>
      <c r="BC280" s="120"/>
      <c r="BD280" s="120"/>
      <c r="BE280" s="103" t="n">
        <f aca="false">SUM(AY280:BD280)</f>
        <v>0</v>
      </c>
      <c r="BF280" s="120"/>
      <c r="BG280" s="120"/>
      <c r="BH280" s="120"/>
      <c r="BI280" s="120"/>
      <c r="BJ280" s="120"/>
      <c r="BK280" s="120"/>
      <c r="BL280" s="103" t="n">
        <f aca="false">SUM(BF280:BK280)</f>
        <v>0</v>
      </c>
      <c r="BM280" s="154"/>
      <c r="BN280" s="154"/>
      <c r="BO280" s="120"/>
      <c r="BP280" s="120"/>
      <c r="BQ280" s="154"/>
      <c r="BR280" s="120"/>
      <c r="BS280" s="154"/>
      <c r="BT280" s="154"/>
      <c r="BU280" s="120"/>
      <c r="BV280" s="154"/>
      <c r="BW280" s="154"/>
      <c r="BX280" s="101" t="n">
        <f aca="false">SUM(BQ280:BR280)</f>
        <v>0</v>
      </c>
      <c r="BY280" s="101" t="n">
        <f aca="false">SUM(BM280:BN280)</f>
        <v>0</v>
      </c>
      <c r="BZ280" s="101" t="n">
        <f aca="false">SUM(BO280:BP280)</f>
        <v>0</v>
      </c>
      <c r="CA280" s="101" t="n">
        <f aca="false">SUM(BS280:BT280)</f>
        <v>0</v>
      </c>
      <c r="CB280" s="101" t="n">
        <f aca="false">SUM(BU280:BW280)</f>
        <v>0</v>
      </c>
      <c r="CC280" s="105" t="n">
        <f aca="false">SUM(BM280:BW280)</f>
        <v>0</v>
      </c>
      <c r="CD280" s="154"/>
      <c r="CE280" s="154"/>
      <c r="CF280" s="154"/>
      <c r="CG280" s="154"/>
      <c r="CH280" s="154"/>
      <c r="CI280" s="154"/>
      <c r="CJ280" s="115" t="n">
        <f aca="false">SUM(CD280:CI280)</f>
        <v>0</v>
      </c>
    </row>
    <row r="281" s="108" customFormat="true" ht="14.25" hidden="false" customHeight="true" outlineLevel="0" collapsed="false">
      <c r="A281" s="164"/>
      <c r="B281" s="84" t="n">
        <f aca="false">SUM(I281,J281,BF281,BG281)</f>
        <v>0</v>
      </c>
      <c r="C281" s="85" t="n">
        <f aca="false">SUM(K281,L281,P281,Q281,W281,X281,AF281,AG281,AM281,AN281,AR281,AS281,BA281,BB281,BH281,BI281,CD281,CE281)</f>
        <v>0</v>
      </c>
      <c r="D281" s="109" t="n">
        <f aca="false">SUM(M281,N281,T281,U281,Y281,Z281,AT281,AU281,BC281,BD281,CF281,CG281)</f>
        <v>0</v>
      </c>
      <c r="E281" s="110" t="n">
        <f aca="false">SUM(AA281,AB281,AH281,AI281,AO281,AP281,CH281,CI281)</f>
        <v>0</v>
      </c>
      <c r="F281" s="88" t="n">
        <f aca="false">SUM(H281,R281,S281,AD281,AE281,AK281,AL281,AV281,AW281,AZ281,BJ281,BK281,AY281)</f>
        <v>0</v>
      </c>
      <c r="G281" s="111" t="n">
        <f aca="false">SUM(O281,V281,AC281,AJ281,AQ281,AX281,BL281,CJ281,BE281)</f>
        <v>0</v>
      </c>
      <c r="H281" s="146"/>
      <c r="I281" s="134"/>
      <c r="J281" s="143"/>
      <c r="K281" s="134"/>
      <c r="L281" s="134"/>
      <c r="M281" s="135"/>
      <c r="N281" s="135"/>
      <c r="O281" s="93" t="n">
        <f aca="false">SUM(H281:N281)</f>
        <v>0</v>
      </c>
      <c r="P281" s="143"/>
      <c r="Q281" s="143"/>
      <c r="R281" s="154"/>
      <c r="S281" s="154"/>
      <c r="T281" s="154"/>
      <c r="U281" s="154"/>
      <c r="V281" s="97" t="n">
        <f aca="false">SUM(P281:U281)</f>
        <v>0</v>
      </c>
      <c r="W281" s="154"/>
      <c r="X281" s="143"/>
      <c r="Y281" s="154"/>
      <c r="Z281" s="154"/>
      <c r="AA281" s="154"/>
      <c r="AB281" s="154"/>
      <c r="AC281" s="101" t="n">
        <f aca="false">SUM(W281:AB281)</f>
        <v>0</v>
      </c>
      <c r="AD281" s="137"/>
      <c r="AE281" s="143"/>
      <c r="AF281" s="154"/>
      <c r="AG281" s="143"/>
      <c r="AH281" s="139"/>
      <c r="AI281" s="154"/>
      <c r="AJ281" s="103" t="n">
        <f aca="false">SUM(AD281:AI281)</f>
        <v>0</v>
      </c>
      <c r="AK281" s="159"/>
      <c r="AL281" s="154"/>
      <c r="AM281" s="154"/>
      <c r="AN281" s="154"/>
      <c r="AO281" s="154"/>
      <c r="AP281" s="154"/>
      <c r="AQ281" s="103" t="n">
        <f aca="false">SUM(AK281:AP281)</f>
        <v>0</v>
      </c>
      <c r="AR281" s="143"/>
      <c r="AS281" s="154"/>
      <c r="AT281" s="161"/>
      <c r="AU281" s="154"/>
      <c r="AV281" s="162"/>
      <c r="AW281" s="162"/>
      <c r="AX281" s="103" t="n">
        <f aca="false">SUM(AR281:AW281)</f>
        <v>0</v>
      </c>
      <c r="AY281" s="154"/>
      <c r="AZ281" s="154"/>
      <c r="BA281" s="154"/>
      <c r="BB281" s="154"/>
      <c r="BC281" s="154"/>
      <c r="BD281" s="154"/>
      <c r="BE281" s="103" t="n">
        <f aca="false">SUM(AY281:BD281)</f>
        <v>0</v>
      </c>
      <c r="BF281" s="154"/>
      <c r="BG281" s="154"/>
      <c r="BH281" s="154"/>
      <c r="BI281" s="154"/>
      <c r="BJ281" s="154"/>
      <c r="BK281" s="154"/>
      <c r="BL281" s="103" t="n">
        <f aca="false">SUM(BF281:BK281)</f>
        <v>0</v>
      </c>
      <c r="BM281" s="154"/>
      <c r="BN281" s="154"/>
      <c r="BO281" s="154"/>
      <c r="BP281" s="154"/>
      <c r="BQ281" s="154"/>
      <c r="BR281" s="154"/>
      <c r="BS281" s="154"/>
      <c r="BT281" s="154"/>
      <c r="BU281" s="143"/>
      <c r="BV281" s="154"/>
      <c r="BW281" s="154"/>
      <c r="BX281" s="101" t="n">
        <f aca="false">SUM(BQ281:BR281)</f>
        <v>0</v>
      </c>
      <c r="BY281" s="101" t="n">
        <f aca="false">SUM(BM281:BN281)</f>
        <v>0</v>
      </c>
      <c r="BZ281" s="101" t="n">
        <f aca="false">SUM(BO281:BP281)</f>
        <v>0</v>
      </c>
      <c r="CA281" s="101" t="n">
        <f aca="false">SUM(BS281:BT281)</f>
        <v>0</v>
      </c>
      <c r="CB281" s="101" t="n">
        <f aca="false">SUM(BU281:BW281)</f>
        <v>0</v>
      </c>
      <c r="CC281" s="105" t="n">
        <f aca="false">SUM(BM281:BW281)</f>
        <v>0</v>
      </c>
      <c r="CD281" s="154"/>
      <c r="CE281" s="154"/>
      <c r="CF281" s="154"/>
      <c r="CG281" s="154"/>
      <c r="CH281" s="154"/>
      <c r="CI281" s="154"/>
      <c r="CJ281" s="115" t="n">
        <f aca="false">SUM(CD281:CI281)</f>
        <v>0</v>
      </c>
    </row>
    <row r="282" s="108" customFormat="true" ht="14.25" hidden="false" customHeight="true" outlineLevel="0" collapsed="false">
      <c r="A282" s="164"/>
      <c r="B282" s="84" t="n">
        <f aca="false">SUM(I282,J282,BF282,BG282)</f>
        <v>0</v>
      </c>
      <c r="C282" s="85" t="n">
        <f aca="false">SUM(K282,L282,P282,Q282,W282,X282,AF282,AG282,AM282,AN282,AR282,AS282,BA282,BB282,BH282,BI282,CD282,CE282)</f>
        <v>0</v>
      </c>
      <c r="D282" s="109" t="n">
        <f aca="false">SUM(M282,N282,T282,U282,Y282,Z282,AT282,AU282,BC282,BD282,CF282,CG282)</f>
        <v>0</v>
      </c>
      <c r="E282" s="110" t="n">
        <f aca="false">SUM(AA282,AB282,AH282,AI282,AO282,AP282,CH282,CI282)</f>
        <v>0</v>
      </c>
      <c r="F282" s="88" t="n">
        <f aca="false">SUM(H282,R282,S282,AD282,AE282,AK282,AL282,AV282,AW282,AZ282,BJ282,BK282,AY282)</f>
        <v>0</v>
      </c>
      <c r="G282" s="111" t="n">
        <f aca="false">SUM(O282,V282,AC282,AJ282,AQ282,AX282,BL282,CJ282,BE282)</f>
        <v>0</v>
      </c>
      <c r="H282" s="146"/>
      <c r="I282" s="134"/>
      <c r="J282" s="143"/>
      <c r="K282" s="134"/>
      <c r="L282" s="134"/>
      <c r="M282" s="135"/>
      <c r="N282" s="135"/>
      <c r="O282" s="93" t="n">
        <f aca="false">SUM(H282:N282)</f>
        <v>0</v>
      </c>
      <c r="P282" s="143"/>
      <c r="Q282" s="143"/>
      <c r="R282" s="154"/>
      <c r="S282" s="154"/>
      <c r="T282" s="154"/>
      <c r="U282" s="154"/>
      <c r="V282" s="97" t="n">
        <f aca="false">SUM(P282:U282)</f>
        <v>0</v>
      </c>
      <c r="W282" s="154"/>
      <c r="X282" s="143"/>
      <c r="Y282" s="154"/>
      <c r="Z282" s="154"/>
      <c r="AA282" s="154"/>
      <c r="AB282" s="154"/>
      <c r="AC282" s="101" t="n">
        <f aca="false">SUM(W282:AB282)</f>
        <v>0</v>
      </c>
      <c r="AD282" s="137"/>
      <c r="AE282" s="143"/>
      <c r="AF282" s="154"/>
      <c r="AG282" s="143"/>
      <c r="AH282" s="139"/>
      <c r="AI282" s="154"/>
      <c r="AJ282" s="103" t="n">
        <f aca="false">SUM(AD282:AI282)</f>
        <v>0</v>
      </c>
      <c r="AK282" s="159"/>
      <c r="AL282" s="154"/>
      <c r="AM282" s="154"/>
      <c r="AN282" s="154"/>
      <c r="AO282" s="154"/>
      <c r="AP282" s="154"/>
      <c r="AQ282" s="103" t="n">
        <f aca="false">SUM(AK282:AP282)</f>
        <v>0</v>
      </c>
      <c r="AR282" s="120"/>
      <c r="AS282" s="120"/>
      <c r="AT282" s="160"/>
      <c r="AU282" s="120"/>
      <c r="AV282" s="120"/>
      <c r="AW282" s="120"/>
      <c r="AX282" s="103" t="n">
        <f aca="false">SUM(AR282:AW282)</f>
        <v>0</v>
      </c>
      <c r="AY282" s="120"/>
      <c r="AZ282" s="120"/>
      <c r="BA282" s="120"/>
      <c r="BB282" s="120"/>
      <c r="BC282" s="120"/>
      <c r="BD282" s="120"/>
      <c r="BE282" s="103" t="n">
        <f aca="false">SUM(AY282:BD282)</f>
        <v>0</v>
      </c>
      <c r="BF282" s="120"/>
      <c r="BG282" s="120"/>
      <c r="BH282" s="120"/>
      <c r="BI282" s="120"/>
      <c r="BJ282" s="120"/>
      <c r="BK282" s="120"/>
      <c r="BL282" s="103" t="n">
        <f aca="false">SUM(BF282:BK282)</f>
        <v>0</v>
      </c>
      <c r="BM282" s="120"/>
      <c r="BN282" s="120"/>
      <c r="BO282" s="120"/>
      <c r="BP282" s="120"/>
      <c r="BQ282" s="120"/>
      <c r="BR282" s="120"/>
      <c r="BS282" s="154"/>
      <c r="BT282" s="154"/>
      <c r="BU282" s="120"/>
      <c r="BV282" s="154"/>
      <c r="BW282" s="154"/>
      <c r="BX282" s="101" t="n">
        <f aca="false">SUM(BQ282:BR282)</f>
        <v>0</v>
      </c>
      <c r="BY282" s="101" t="n">
        <f aca="false">SUM(BM282:BN282)</f>
        <v>0</v>
      </c>
      <c r="BZ282" s="101" t="n">
        <f aca="false">SUM(BO282:BP282)</f>
        <v>0</v>
      </c>
      <c r="CA282" s="101" t="n">
        <f aca="false">SUM(BS282:BT282)</f>
        <v>0</v>
      </c>
      <c r="CB282" s="101" t="n">
        <f aca="false">SUM(BU282:BW282)</f>
        <v>0</v>
      </c>
      <c r="CC282" s="105" t="n">
        <f aca="false">SUM(BM282:BW282)</f>
        <v>0</v>
      </c>
      <c r="CD282" s="154"/>
      <c r="CE282" s="154"/>
      <c r="CF282" s="154"/>
      <c r="CG282" s="154"/>
      <c r="CH282" s="154"/>
      <c r="CI282" s="154"/>
      <c r="CJ282" s="115" t="n">
        <f aca="false">SUM(CD282:CI282)</f>
        <v>0</v>
      </c>
    </row>
    <row r="283" s="108" customFormat="true" ht="14.25" hidden="false" customHeight="true" outlineLevel="0" collapsed="false">
      <c r="A283" s="164"/>
      <c r="B283" s="84" t="n">
        <f aca="false">SUM(I283,J283,BF283,BG283)</f>
        <v>0</v>
      </c>
      <c r="C283" s="85" t="n">
        <f aca="false">SUM(K283,L283,P283,Q283,W283,X283,AF283,AG283,AM283,AN283,AR283,AS283,BA283,BB283,BH283,BI283,CD283,CE283)</f>
        <v>0</v>
      </c>
      <c r="D283" s="109" t="n">
        <f aca="false">SUM(M283,N283,T283,U283,Y283,Z283,AT283,AU283,BC283,BD283,CF283,CG283)</f>
        <v>0</v>
      </c>
      <c r="E283" s="110" t="n">
        <f aca="false">SUM(AA283,AB283,AH283,AI283,AO283,AP283,CH283,CI283)</f>
        <v>0</v>
      </c>
      <c r="F283" s="88" t="n">
        <f aca="false">SUM(H283,R283,S283,AD283,AE283,AK283,AL283,AV283,AW283,AZ283,BJ283,BK283,AY283)</f>
        <v>0</v>
      </c>
      <c r="G283" s="111" t="n">
        <f aca="false">SUM(O283,V283,AC283,AJ283,AQ283,AX283,BL283,CJ283,BE283)</f>
        <v>0</v>
      </c>
      <c r="H283" s="146"/>
      <c r="I283" s="134"/>
      <c r="J283" s="143"/>
      <c r="K283" s="134"/>
      <c r="L283" s="134"/>
      <c r="M283" s="135"/>
      <c r="N283" s="135"/>
      <c r="O283" s="93" t="n">
        <f aca="false">SUM(H283:N283)</f>
        <v>0</v>
      </c>
      <c r="P283" s="143"/>
      <c r="Q283" s="143"/>
      <c r="R283" s="154"/>
      <c r="S283" s="154"/>
      <c r="T283" s="154"/>
      <c r="U283" s="154"/>
      <c r="V283" s="97" t="n">
        <f aca="false">SUM(P283:U283)</f>
        <v>0</v>
      </c>
      <c r="W283" s="154"/>
      <c r="X283" s="143"/>
      <c r="Y283" s="154"/>
      <c r="Z283" s="154"/>
      <c r="AA283" s="154"/>
      <c r="AB283" s="154"/>
      <c r="AC283" s="101" t="n">
        <f aca="false">SUM(W283:AB283)</f>
        <v>0</v>
      </c>
      <c r="AD283" s="137"/>
      <c r="AE283" s="143"/>
      <c r="AF283" s="154"/>
      <c r="AG283" s="143"/>
      <c r="AH283" s="139"/>
      <c r="AI283" s="154"/>
      <c r="AJ283" s="103" t="n">
        <f aca="false">SUM(AD283:AI283)</f>
        <v>0</v>
      </c>
      <c r="AK283" s="159"/>
      <c r="AL283" s="154"/>
      <c r="AM283" s="154"/>
      <c r="AN283" s="154"/>
      <c r="AO283" s="154"/>
      <c r="AP283" s="154"/>
      <c r="AQ283" s="103" t="n">
        <f aca="false">SUM(AK283:AP283)</f>
        <v>0</v>
      </c>
      <c r="AR283" s="143"/>
      <c r="AS283" s="154"/>
      <c r="AT283" s="161"/>
      <c r="AU283" s="154"/>
      <c r="AV283" s="162"/>
      <c r="AW283" s="162"/>
      <c r="AX283" s="103" t="n">
        <f aca="false">SUM(AR283:AW283)</f>
        <v>0</v>
      </c>
      <c r="AY283" s="154"/>
      <c r="AZ283" s="154"/>
      <c r="BA283" s="154"/>
      <c r="BB283" s="154"/>
      <c r="BC283" s="154"/>
      <c r="BD283" s="154"/>
      <c r="BE283" s="103" t="n">
        <f aca="false">SUM(AY283:BD283)</f>
        <v>0</v>
      </c>
      <c r="BF283" s="154"/>
      <c r="BG283" s="154"/>
      <c r="BH283" s="154"/>
      <c r="BI283" s="154"/>
      <c r="BJ283" s="154"/>
      <c r="BK283" s="154"/>
      <c r="BL283" s="103" t="n">
        <f aca="false">SUM(BF283:BK283)</f>
        <v>0</v>
      </c>
      <c r="BM283" s="154"/>
      <c r="BN283" s="154"/>
      <c r="BO283" s="120"/>
      <c r="BP283" s="120"/>
      <c r="BQ283" s="154"/>
      <c r="BR283" s="120"/>
      <c r="BS283" s="154"/>
      <c r="BT283" s="154"/>
      <c r="BU283" s="143"/>
      <c r="BV283" s="154"/>
      <c r="BW283" s="143"/>
      <c r="BX283" s="101" t="n">
        <f aca="false">SUM(BQ283:BR283)</f>
        <v>0</v>
      </c>
      <c r="BY283" s="101" t="n">
        <f aca="false">SUM(BM283:BN283)</f>
        <v>0</v>
      </c>
      <c r="BZ283" s="101" t="n">
        <f aca="false">SUM(BO283:BP283)</f>
        <v>0</v>
      </c>
      <c r="CA283" s="101" t="n">
        <f aca="false">SUM(BS283:BT283)</f>
        <v>0</v>
      </c>
      <c r="CB283" s="101" t="n">
        <f aca="false">SUM(BU283:BW283)</f>
        <v>0</v>
      </c>
      <c r="CC283" s="105" t="n">
        <f aca="false">SUM(BM283:BW283)</f>
        <v>0</v>
      </c>
      <c r="CD283" s="154"/>
      <c r="CE283" s="154"/>
      <c r="CF283" s="154"/>
      <c r="CG283" s="154"/>
      <c r="CH283" s="154"/>
      <c r="CI283" s="154"/>
      <c r="CJ283" s="115" t="n">
        <f aca="false">SUM(CD283:CI283)</f>
        <v>0</v>
      </c>
    </row>
    <row r="284" s="108" customFormat="true" ht="14.25" hidden="false" customHeight="true" outlineLevel="0" collapsed="false">
      <c r="A284" s="164"/>
      <c r="B284" s="84" t="n">
        <f aca="false">SUM(I284,J284,BF284,BG284)</f>
        <v>0</v>
      </c>
      <c r="C284" s="85" t="n">
        <f aca="false">SUM(K284,L284,P284,Q284,W284,X284,AF284,AG284,AM284,AN284,AR284,AS284,BA284,BB284,BH284,BI284,CD284,CE284)</f>
        <v>0</v>
      </c>
      <c r="D284" s="109" t="n">
        <f aca="false">SUM(M284,N284,T284,U284,Y284,Z284,AT284,AU284,BC284,BD284,CF284,CG284)</f>
        <v>0</v>
      </c>
      <c r="E284" s="110" t="n">
        <f aca="false">SUM(AA284,AB284,AH284,AI284,AO284,AP284,CH284,CI284)</f>
        <v>0</v>
      </c>
      <c r="F284" s="88" t="n">
        <f aca="false">SUM(H284,R284,S284,AD284,AE284,AK284,AL284,AV284,AW284,AZ284,BJ284,BK284,AY284)</f>
        <v>0</v>
      </c>
      <c r="G284" s="111" t="n">
        <f aca="false">SUM(O284,V284,AC284,AJ284,AQ284,AX284,BL284,CJ284,BE284)</f>
        <v>0</v>
      </c>
      <c r="H284" s="146"/>
      <c r="I284" s="134"/>
      <c r="J284" s="143"/>
      <c r="K284" s="134"/>
      <c r="L284" s="134"/>
      <c r="M284" s="135"/>
      <c r="N284" s="135"/>
      <c r="O284" s="93" t="n">
        <f aca="false">SUM(H284:N284)</f>
        <v>0</v>
      </c>
      <c r="P284" s="143"/>
      <c r="Q284" s="143"/>
      <c r="R284" s="154"/>
      <c r="S284" s="154"/>
      <c r="T284" s="154"/>
      <c r="U284" s="154"/>
      <c r="V284" s="97" t="n">
        <f aca="false">SUM(P284:U284)</f>
        <v>0</v>
      </c>
      <c r="W284" s="154"/>
      <c r="X284" s="143"/>
      <c r="Y284" s="154"/>
      <c r="Z284" s="154"/>
      <c r="AA284" s="154"/>
      <c r="AB284" s="154"/>
      <c r="AC284" s="101" t="n">
        <f aca="false">SUM(W284:AB284)</f>
        <v>0</v>
      </c>
      <c r="AD284" s="137"/>
      <c r="AE284" s="143"/>
      <c r="AF284" s="154"/>
      <c r="AG284" s="143"/>
      <c r="AH284" s="139"/>
      <c r="AI284" s="154"/>
      <c r="AJ284" s="103" t="n">
        <f aca="false">SUM(AD284:AI284)</f>
        <v>0</v>
      </c>
      <c r="AK284" s="159"/>
      <c r="AL284" s="154"/>
      <c r="AM284" s="154"/>
      <c r="AN284" s="154"/>
      <c r="AO284" s="154"/>
      <c r="AP284" s="154"/>
      <c r="AQ284" s="103" t="n">
        <f aca="false">SUM(AK284:AP284)</f>
        <v>0</v>
      </c>
      <c r="AR284" s="143"/>
      <c r="AS284" s="154"/>
      <c r="AT284" s="161"/>
      <c r="AU284" s="154"/>
      <c r="AV284" s="162"/>
      <c r="AW284" s="162"/>
      <c r="AX284" s="103" t="n">
        <f aca="false">SUM(AR284:AW284)</f>
        <v>0</v>
      </c>
      <c r="AY284" s="154"/>
      <c r="AZ284" s="154"/>
      <c r="BA284" s="154"/>
      <c r="BB284" s="154"/>
      <c r="BC284" s="154"/>
      <c r="BD284" s="154"/>
      <c r="BE284" s="103" t="n">
        <f aca="false">SUM(AY284:BD284)</f>
        <v>0</v>
      </c>
      <c r="BF284" s="154"/>
      <c r="BG284" s="154"/>
      <c r="BH284" s="154"/>
      <c r="BI284" s="154"/>
      <c r="BJ284" s="154"/>
      <c r="BK284" s="154"/>
      <c r="BL284" s="103" t="n">
        <f aca="false">SUM(BF284:BK284)</f>
        <v>0</v>
      </c>
      <c r="BM284" s="120"/>
      <c r="BN284" s="120"/>
      <c r="BO284" s="120"/>
      <c r="BP284" s="120"/>
      <c r="BQ284" s="154"/>
      <c r="BR284" s="154"/>
      <c r="BS284" s="154"/>
      <c r="BT284" s="154"/>
      <c r="BU284" s="143"/>
      <c r="BV284" s="154"/>
      <c r="BW284" s="154"/>
      <c r="BX284" s="101" t="n">
        <f aca="false">SUM(BQ284:BR284)</f>
        <v>0</v>
      </c>
      <c r="BY284" s="101" t="n">
        <f aca="false">SUM(BM284:BN284)</f>
        <v>0</v>
      </c>
      <c r="BZ284" s="101" t="n">
        <f aca="false">SUM(BO284:BP284)</f>
        <v>0</v>
      </c>
      <c r="CA284" s="101" t="n">
        <f aca="false">SUM(BS284:BT284)</f>
        <v>0</v>
      </c>
      <c r="CB284" s="101" t="n">
        <f aca="false">SUM(BU284:BW284)</f>
        <v>0</v>
      </c>
      <c r="CC284" s="105" t="n">
        <f aca="false">SUM(BM284:BW284)</f>
        <v>0</v>
      </c>
      <c r="CD284" s="154"/>
      <c r="CE284" s="154"/>
      <c r="CF284" s="154"/>
      <c r="CG284" s="154"/>
      <c r="CH284" s="154"/>
      <c r="CI284" s="154"/>
      <c r="CJ284" s="115" t="n">
        <f aca="false">SUM(CD284:CI284)</f>
        <v>0</v>
      </c>
    </row>
    <row r="285" s="108" customFormat="true" ht="14.25" hidden="false" customHeight="true" outlineLevel="0" collapsed="false">
      <c r="A285" s="164"/>
      <c r="B285" s="84" t="n">
        <f aca="false">SUM(I285,J285,BF285,BG285)</f>
        <v>0</v>
      </c>
      <c r="C285" s="85" t="n">
        <f aca="false">SUM(K285,L285,P285,Q285,W285,X285,AF285,AG285,AM285,AN285,AR285,AS285,BA285,BB285,BH285,BI285,CD285,CE285)</f>
        <v>0</v>
      </c>
      <c r="D285" s="109" t="n">
        <f aca="false">SUM(M285,N285,T285,U285,Y285,Z285,AT285,AU285,BC285,BD285,CF285,CG285)</f>
        <v>0</v>
      </c>
      <c r="E285" s="110" t="n">
        <f aca="false">SUM(AA285,AB285,AH285,AI285,AO285,AP285,CH285,CI285)</f>
        <v>0</v>
      </c>
      <c r="F285" s="88" t="n">
        <f aca="false">SUM(H285,R285,S285,AD285,AE285,AK285,AL285,AV285,AW285,AZ285,BJ285,BK285,AY285)</f>
        <v>0</v>
      </c>
      <c r="G285" s="111" t="n">
        <f aca="false">SUM(O285,V285,AC285,AJ285,AQ285,AX285,BL285,CJ285,BE285)</f>
        <v>0</v>
      </c>
      <c r="H285" s="146"/>
      <c r="I285" s="134"/>
      <c r="J285" s="143"/>
      <c r="K285" s="134"/>
      <c r="L285" s="134"/>
      <c r="M285" s="135"/>
      <c r="N285" s="135"/>
      <c r="O285" s="93" t="n">
        <f aca="false">SUM(H285:N285)</f>
        <v>0</v>
      </c>
      <c r="P285" s="143"/>
      <c r="Q285" s="143"/>
      <c r="R285" s="154"/>
      <c r="S285" s="154"/>
      <c r="T285" s="154"/>
      <c r="U285" s="154"/>
      <c r="V285" s="97" t="n">
        <f aca="false">SUM(P285:U285)</f>
        <v>0</v>
      </c>
      <c r="W285" s="154"/>
      <c r="X285" s="143"/>
      <c r="Y285" s="154"/>
      <c r="Z285" s="154"/>
      <c r="AA285" s="154"/>
      <c r="AB285" s="154"/>
      <c r="AC285" s="101" t="n">
        <f aca="false">SUM(W285:AB285)</f>
        <v>0</v>
      </c>
      <c r="AD285" s="102"/>
      <c r="AE285" s="143"/>
      <c r="AF285" s="120"/>
      <c r="AG285" s="120"/>
      <c r="AH285" s="100"/>
      <c r="AI285" s="120"/>
      <c r="AJ285" s="103" t="n">
        <f aca="false">SUM(AD285:AI285)</f>
        <v>0</v>
      </c>
      <c r="AK285" s="120"/>
      <c r="AL285" s="154"/>
      <c r="AM285" s="120"/>
      <c r="AN285" s="120"/>
      <c r="AO285" s="154"/>
      <c r="AP285" s="154"/>
      <c r="AQ285" s="103" t="n">
        <f aca="false">SUM(AK285:AP285)</f>
        <v>0</v>
      </c>
      <c r="AR285" s="143"/>
      <c r="AS285" s="154"/>
      <c r="AT285" s="161"/>
      <c r="AU285" s="154"/>
      <c r="AV285" s="162"/>
      <c r="AW285" s="162"/>
      <c r="AX285" s="103" t="n">
        <f aca="false">SUM(AR285:AW285)</f>
        <v>0</v>
      </c>
      <c r="AY285" s="154"/>
      <c r="AZ285" s="154"/>
      <c r="BA285" s="154"/>
      <c r="BB285" s="154"/>
      <c r="BC285" s="154"/>
      <c r="BD285" s="154"/>
      <c r="BE285" s="103" t="n">
        <f aca="false">SUM(AY285:BD285)</f>
        <v>0</v>
      </c>
      <c r="BF285" s="154"/>
      <c r="BG285" s="154"/>
      <c r="BH285" s="154"/>
      <c r="BI285" s="154"/>
      <c r="BJ285" s="154"/>
      <c r="BK285" s="154"/>
      <c r="BL285" s="103" t="n">
        <f aca="false">SUM(BF285:BK285)</f>
        <v>0</v>
      </c>
      <c r="BM285" s="154"/>
      <c r="BN285" s="154"/>
      <c r="BO285" s="154"/>
      <c r="BP285" s="154"/>
      <c r="BQ285" s="154"/>
      <c r="BR285" s="154"/>
      <c r="BS285" s="154"/>
      <c r="BT285" s="154"/>
      <c r="BU285" s="143"/>
      <c r="BV285" s="154"/>
      <c r="BW285" s="154"/>
      <c r="BX285" s="101" t="n">
        <f aca="false">SUM(BQ285:BR285)</f>
        <v>0</v>
      </c>
      <c r="BY285" s="101" t="n">
        <f aca="false">SUM(BM285:BN285)</f>
        <v>0</v>
      </c>
      <c r="BZ285" s="101" t="n">
        <f aca="false">SUM(BO285:BP285)</f>
        <v>0</v>
      </c>
      <c r="CA285" s="101" t="n">
        <f aca="false">SUM(BS285:BT285)</f>
        <v>0</v>
      </c>
      <c r="CB285" s="101" t="n">
        <f aca="false">SUM(BU285:BW285)</f>
        <v>0</v>
      </c>
      <c r="CC285" s="105" t="n">
        <f aca="false">SUM(BM285:BW285)</f>
        <v>0</v>
      </c>
      <c r="CD285" s="154"/>
      <c r="CE285" s="154"/>
      <c r="CF285" s="154"/>
      <c r="CG285" s="154"/>
      <c r="CH285" s="154"/>
      <c r="CI285" s="154"/>
      <c r="CJ285" s="115" t="n">
        <f aca="false">SUM(CD285:CI285)</f>
        <v>0</v>
      </c>
    </row>
    <row r="286" s="108" customFormat="true" ht="14.25" hidden="false" customHeight="true" outlineLevel="0" collapsed="false">
      <c r="A286" s="164"/>
      <c r="B286" s="84" t="n">
        <f aca="false">SUM(I286,J286,BF286,BG286)</f>
        <v>0</v>
      </c>
      <c r="C286" s="85" t="n">
        <f aca="false">SUM(K286,L286,P286,Q286,W286,X286,AF286,AG286,AM286,AN286,AR286,AS286,BA286,BB286,BH286,BI286,CD286,CE286)</f>
        <v>0</v>
      </c>
      <c r="D286" s="109" t="n">
        <f aca="false">SUM(M286,N286,T286,U286,Y286,Z286,AT286,AU286,BC286,BD286,CF286,CG286)</f>
        <v>0</v>
      </c>
      <c r="E286" s="110" t="n">
        <f aca="false">SUM(AA286,AB286,AH286,AI286,AO286,AP286,CH286,CI286)</f>
        <v>0</v>
      </c>
      <c r="F286" s="88" t="n">
        <f aca="false">SUM(H286,R286,S286,AD286,AE286,AK286,AL286,AV286,AW286,AZ286,BJ286,BK286,AY286)</f>
        <v>0</v>
      </c>
      <c r="G286" s="111" t="n">
        <f aca="false">SUM(O286,V286,AC286,AJ286,AQ286,AX286,BL286,CJ286,BE286)</f>
        <v>0</v>
      </c>
      <c r="H286" s="146"/>
      <c r="I286" s="134"/>
      <c r="J286" s="143"/>
      <c r="K286" s="134"/>
      <c r="L286" s="134"/>
      <c r="M286" s="135"/>
      <c r="N286" s="135"/>
      <c r="O286" s="93" t="n">
        <f aca="false">SUM(H286:N286)</f>
        <v>0</v>
      </c>
      <c r="P286" s="143"/>
      <c r="Q286" s="143"/>
      <c r="R286" s="154"/>
      <c r="S286" s="154"/>
      <c r="T286" s="154"/>
      <c r="U286" s="154"/>
      <c r="V286" s="97" t="n">
        <f aca="false">SUM(P286:U286)</f>
        <v>0</v>
      </c>
      <c r="W286" s="154"/>
      <c r="X286" s="143"/>
      <c r="Y286" s="154"/>
      <c r="Z286" s="154"/>
      <c r="AA286" s="154"/>
      <c r="AB286" s="154"/>
      <c r="AC286" s="101" t="n">
        <f aca="false">SUM(W286:AB286)</f>
        <v>0</v>
      </c>
      <c r="AD286" s="137"/>
      <c r="AE286" s="143"/>
      <c r="AF286" s="139"/>
      <c r="AG286" s="143"/>
      <c r="AH286" s="139"/>
      <c r="AI286" s="154"/>
      <c r="AJ286" s="103" t="n">
        <f aca="false">SUM(AD286:AI286)</f>
        <v>0</v>
      </c>
      <c r="AK286" s="159"/>
      <c r="AL286" s="154"/>
      <c r="AM286" s="154"/>
      <c r="AN286" s="154"/>
      <c r="AO286" s="154"/>
      <c r="AP286" s="154"/>
      <c r="AQ286" s="103" t="n">
        <f aca="false">SUM(AK286:AP286)</f>
        <v>0</v>
      </c>
      <c r="AR286" s="143"/>
      <c r="AS286" s="154"/>
      <c r="AT286" s="161"/>
      <c r="AU286" s="154"/>
      <c r="AV286" s="162"/>
      <c r="AW286" s="162"/>
      <c r="AX286" s="103" t="n">
        <f aca="false">SUM(AR286:AW286)</f>
        <v>0</v>
      </c>
      <c r="AY286" s="154"/>
      <c r="AZ286" s="154"/>
      <c r="BA286" s="154"/>
      <c r="BB286" s="154"/>
      <c r="BC286" s="154"/>
      <c r="BD286" s="154"/>
      <c r="BE286" s="103" t="n">
        <f aca="false">SUM(AY286:BD286)</f>
        <v>0</v>
      </c>
      <c r="BF286" s="154"/>
      <c r="BG286" s="154"/>
      <c r="BH286" s="154"/>
      <c r="BI286" s="154"/>
      <c r="BJ286" s="154"/>
      <c r="BK286" s="154"/>
      <c r="BL286" s="103" t="n">
        <f aca="false">SUM(BF286:BK286)</f>
        <v>0</v>
      </c>
      <c r="BM286" s="154"/>
      <c r="BN286" s="154"/>
      <c r="BO286" s="154"/>
      <c r="BP286" s="154"/>
      <c r="BQ286" s="154"/>
      <c r="BR286" s="154"/>
      <c r="BS286" s="154"/>
      <c r="BT286" s="154"/>
      <c r="BU286" s="143"/>
      <c r="BV286" s="154"/>
      <c r="BW286" s="154"/>
      <c r="BX286" s="101" t="n">
        <f aca="false">SUM(BQ286:BR286)</f>
        <v>0</v>
      </c>
      <c r="BY286" s="101" t="n">
        <f aca="false">SUM(BM286:BN286)</f>
        <v>0</v>
      </c>
      <c r="BZ286" s="101" t="n">
        <f aca="false">SUM(BO286:BP286)</f>
        <v>0</v>
      </c>
      <c r="CA286" s="101" t="n">
        <f aca="false">SUM(BS286:BT286)</f>
        <v>0</v>
      </c>
      <c r="CB286" s="101" t="n">
        <f aca="false">SUM(BU286:BW286)</f>
        <v>0</v>
      </c>
      <c r="CC286" s="105" t="n">
        <f aca="false">SUM(BM286:BW286)</f>
        <v>0</v>
      </c>
      <c r="CD286" s="154"/>
      <c r="CE286" s="154"/>
      <c r="CF286" s="154"/>
      <c r="CG286" s="154"/>
      <c r="CH286" s="154"/>
      <c r="CI286" s="154"/>
      <c r="CJ286" s="115" t="n">
        <f aca="false">SUM(CD286:CI286)</f>
        <v>0</v>
      </c>
    </row>
    <row r="287" s="108" customFormat="true" ht="14.25" hidden="false" customHeight="true" outlineLevel="0" collapsed="false">
      <c r="A287" s="164"/>
      <c r="B287" s="84" t="n">
        <f aca="false">SUM(I287,J287,BF287,BG287)</f>
        <v>0</v>
      </c>
      <c r="C287" s="85" t="n">
        <f aca="false">SUM(K287,L287,P287,Q287,W287,X287,AF287,AG287,AM287,AN287,AR287,AS287,BA287,BB287,BH287,BI287,CD287,CE287)</f>
        <v>0</v>
      </c>
      <c r="D287" s="109" t="n">
        <f aca="false">SUM(M287,N287,T287,U287,Y287,Z287,AT287,AU287,BC287,BD287,CF287,CG287)</f>
        <v>0</v>
      </c>
      <c r="E287" s="110" t="n">
        <f aca="false">SUM(AA287,AB287,AH287,AI287,AO287,AP287,CH287,CI287)</f>
        <v>0</v>
      </c>
      <c r="F287" s="88" t="n">
        <f aca="false">SUM(H287,R287,S287,AD287,AE287,AK287,AL287,AV287,AW287,AZ287,BJ287,BK287,AY287)</f>
        <v>0</v>
      </c>
      <c r="G287" s="111" t="n">
        <f aca="false">SUM(O287,V287,AC287,AJ287,AQ287,AX287,BL287,CJ287,BE287)</f>
        <v>0</v>
      </c>
      <c r="H287" s="146"/>
      <c r="I287" s="134"/>
      <c r="J287" s="143"/>
      <c r="K287" s="134"/>
      <c r="L287" s="134"/>
      <c r="M287" s="135"/>
      <c r="N287" s="135"/>
      <c r="O287" s="93" t="n">
        <f aca="false">SUM(H287:N287)</f>
        <v>0</v>
      </c>
      <c r="P287" s="143"/>
      <c r="Q287" s="143"/>
      <c r="R287" s="154"/>
      <c r="S287" s="154"/>
      <c r="T287" s="154"/>
      <c r="U287" s="154"/>
      <c r="V287" s="97" t="n">
        <f aca="false">SUM(P287:U287)</f>
        <v>0</v>
      </c>
      <c r="W287" s="154"/>
      <c r="X287" s="143"/>
      <c r="Y287" s="154"/>
      <c r="Z287" s="154"/>
      <c r="AA287" s="154"/>
      <c r="AB287" s="154"/>
      <c r="AC287" s="101" t="n">
        <f aca="false">SUM(W287:AB287)</f>
        <v>0</v>
      </c>
      <c r="AD287" s="102"/>
      <c r="AE287" s="143"/>
      <c r="AF287" s="100"/>
      <c r="AG287" s="120"/>
      <c r="AH287" s="100"/>
      <c r="AI287" s="120"/>
      <c r="AJ287" s="103" t="n">
        <f aca="false">SUM(AD287:AI287)</f>
        <v>0</v>
      </c>
      <c r="AK287" s="120"/>
      <c r="AL287" s="154"/>
      <c r="AM287" s="120"/>
      <c r="AN287" s="120"/>
      <c r="AO287" s="154"/>
      <c r="AP287" s="154"/>
      <c r="AQ287" s="103" t="n">
        <f aca="false">SUM(AK287:AP287)</f>
        <v>0</v>
      </c>
      <c r="AR287" s="143"/>
      <c r="AS287" s="154"/>
      <c r="AT287" s="161"/>
      <c r="AU287" s="154"/>
      <c r="AV287" s="162"/>
      <c r="AW287" s="162"/>
      <c r="AX287" s="103" t="n">
        <f aca="false">SUM(AR287:AW287)</f>
        <v>0</v>
      </c>
      <c r="AY287" s="154"/>
      <c r="AZ287" s="154"/>
      <c r="BA287" s="154"/>
      <c r="BB287" s="154"/>
      <c r="BC287" s="154"/>
      <c r="BD287" s="154"/>
      <c r="BE287" s="103" t="n">
        <f aca="false">SUM(AY287:BD287)</f>
        <v>0</v>
      </c>
      <c r="BF287" s="154"/>
      <c r="BG287" s="154"/>
      <c r="BH287" s="154"/>
      <c r="BI287" s="154"/>
      <c r="BJ287" s="154"/>
      <c r="BK287" s="154"/>
      <c r="BL287" s="103" t="n">
        <f aca="false">SUM(BF287:BK287)</f>
        <v>0</v>
      </c>
      <c r="BM287" s="154"/>
      <c r="BN287" s="154"/>
      <c r="BO287" s="154"/>
      <c r="BP287" s="154"/>
      <c r="BQ287" s="154"/>
      <c r="BR287" s="154"/>
      <c r="BS287" s="154"/>
      <c r="BT287" s="154"/>
      <c r="BU287" s="143"/>
      <c r="BV287" s="154"/>
      <c r="BW287" s="154"/>
      <c r="BX287" s="101" t="n">
        <f aca="false">SUM(BQ287:BR287)</f>
        <v>0</v>
      </c>
      <c r="BY287" s="101" t="n">
        <f aca="false">SUM(BM287:BN287)</f>
        <v>0</v>
      </c>
      <c r="BZ287" s="101" t="n">
        <f aca="false">SUM(BO287:BP287)</f>
        <v>0</v>
      </c>
      <c r="CA287" s="101" t="n">
        <f aca="false">SUM(BS287:BT287)</f>
        <v>0</v>
      </c>
      <c r="CB287" s="101" t="n">
        <f aca="false">SUM(BU287:BW287)</f>
        <v>0</v>
      </c>
      <c r="CC287" s="105" t="n">
        <f aca="false">SUM(BM287:BW287)</f>
        <v>0</v>
      </c>
      <c r="CD287" s="154"/>
      <c r="CE287" s="154"/>
      <c r="CF287" s="154"/>
      <c r="CG287" s="154"/>
      <c r="CH287" s="154"/>
      <c r="CI287" s="154"/>
      <c r="CJ287" s="115" t="n">
        <f aca="false">SUM(CD287:CI287)</f>
        <v>0</v>
      </c>
    </row>
    <row r="288" s="108" customFormat="true" ht="14.25" hidden="false" customHeight="true" outlineLevel="0" collapsed="false">
      <c r="A288" s="164"/>
      <c r="B288" s="84" t="n">
        <f aca="false">SUM(I288,J288,BF288,BG288)</f>
        <v>0</v>
      </c>
      <c r="C288" s="85" t="n">
        <f aca="false">SUM(K288,L288,P288,Q288,W288,X288,AF288,AG288,AM288,AN288,AR288,AS288,BA288,BB288,BH288,BI288,CD288,CE288)</f>
        <v>0</v>
      </c>
      <c r="D288" s="109" t="n">
        <f aca="false">SUM(M288,N288,T288,U288,Y288,Z288,AT288,AU288,BC288,BD288,CF288,CG288)</f>
        <v>0</v>
      </c>
      <c r="E288" s="110" t="n">
        <f aca="false">SUM(AA288,AB288,AH288,AI288,AO288,AP288,CH288,CI288)</f>
        <v>0</v>
      </c>
      <c r="F288" s="88" t="n">
        <f aca="false">SUM(H288,R288,S288,AD288,AE288,AK288,AL288,AV288,AW288,AZ288,BJ288,BK288,AY288)</f>
        <v>0</v>
      </c>
      <c r="G288" s="111" t="n">
        <f aca="false">SUM(O288,V288,AC288,AJ288,AQ288,AX288,BL288,CJ288,BE288)</f>
        <v>0</v>
      </c>
      <c r="H288" s="146"/>
      <c r="I288" s="134"/>
      <c r="J288" s="143"/>
      <c r="K288" s="134"/>
      <c r="L288" s="134"/>
      <c r="M288" s="135"/>
      <c r="N288" s="135"/>
      <c r="O288" s="93" t="n">
        <f aca="false">SUM(H288:N288)</f>
        <v>0</v>
      </c>
      <c r="P288" s="143"/>
      <c r="Q288" s="143"/>
      <c r="R288" s="154"/>
      <c r="S288" s="154"/>
      <c r="T288" s="154"/>
      <c r="U288" s="154"/>
      <c r="V288" s="97" t="n">
        <f aca="false">SUM(P288:U288)</f>
        <v>0</v>
      </c>
      <c r="W288" s="154"/>
      <c r="X288" s="143"/>
      <c r="Y288" s="154"/>
      <c r="Z288" s="154"/>
      <c r="AA288" s="154"/>
      <c r="AB288" s="154"/>
      <c r="AC288" s="101" t="n">
        <f aca="false">SUM(W288:AB288)</f>
        <v>0</v>
      </c>
      <c r="AD288" s="137"/>
      <c r="AE288" s="143"/>
      <c r="AF288" s="139"/>
      <c r="AG288" s="143"/>
      <c r="AH288" s="139"/>
      <c r="AI288" s="154"/>
      <c r="AJ288" s="103" t="n">
        <f aca="false">SUM(AD288:AI288)</f>
        <v>0</v>
      </c>
      <c r="AK288" s="159"/>
      <c r="AL288" s="154"/>
      <c r="AM288" s="154"/>
      <c r="AN288" s="154"/>
      <c r="AO288" s="154"/>
      <c r="AP288" s="154"/>
      <c r="AQ288" s="103" t="n">
        <f aca="false">SUM(AK288:AP288)</f>
        <v>0</v>
      </c>
      <c r="AR288" s="143"/>
      <c r="AS288" s="154"/>
      <c r="AT288" s="161"/>
      <c r="AU288" s="154"/>
      <c r="AV288" s="162"/>
      <c r="AW288" s="162"/>
      <c r="AX288" s="103" t="n">
        <f aca="false">SUM(AR288:AW288)</f>
        <v>0</v>
      </c>
      <c r="AY288" s="154"/>
      <c r="AZ288" s="154"/>
      <c r="BA288" s="154"/>
      <c r="BB288" s="154"/>
      <c r="BC288" s="154"/>
      <c r="BD288" s="154"/>
      <c r="BE288" s="103" t="n">
        <f aca="false">SUM(AY288:BD288)</f>
        <v>0</v>
      </c>
      <c r="BF288" s="154"/>
      <c r="BG288" s="154"/>
      <c r="BH288" s="154"/>
      <c r="BI288" s="154"/>
      <c r="BJ288" s="154"/>
      <c r="BK288" s="154"/>
      <c r="BL288" s="103" t="n">
        <f aca="false">SUM(BF288:BK288)</f>
        <v>0</v>
      </c>
      <c r="BM288" s="154"/>
      <c r="BN288" s="154"/>
      <c r="BO288" s="154"/>
      <c r="BP288" s="154"/>
      <c r="BQ288" s="154"/>
      <c r="BR288" s="154"/>
      <c r="BS288" s="154"/>
      <c r="BT288" s="154"/>
      <c r="BU288" s="143"/>
      <c r="BV288" s="154"/>
      <c r="BW288" s="154"/>
      <c r="BX288" s="101" t="n">
        <f aca="false">SUM(BQ288:BR288)</f>
        <v>0</v>
      </c>
      <c r="BY288" s="101" t="n">
        <f aca="false">SUM(BM288:BN288)</f>
        <v>0</v>
      </c>
      <c r="BZ288" s="101" t="n">
        <f aca="false">SUM(BO288:BP288)</f>
        <v>0</v>
      </c>
      <c r="CA288" s="101" t="n">
        <f aca="false">SUM(BS288:BT288)</f>
        <v>0</v>
      </c>
      <c r="CB288" s="101" t="n">
        <f aca="false">SUM(BU288:BW288)</f>
        <v>0</v>
      </c>
      <c r="CC288" s="105" t="n">
        <f aca="false">SUM(BM288:BW288)</f>
        <v>0</v>
      </c>
      <c r="CD288" s="154"/>
      <c r="CE288" s="154"/>
      <c r="CF288" s="154"/>
      <c r="CG288" s="154"/>
      <c r="CH288" s="154"/>
      <c r="CI288" s="154"/>
      <c r="CJ288" s="115" t="n">
        <f aca="false">SUM(CD288:CI288)</f>
        <v>0</v>
      </c>
    </row>
    <row r="289" s="108" customFormat="true" ht="14.25" hidden="false" customHeight="true" outlineLevel="0" collapsed="false">
      <c r="A289" s="164"/>
      <c r="B289" s="84" t="n">
        <f aca="false">SUM(I289,J289,BF289,BG289)</f>
        <v>0</v>
      </c>
      <c r="C289" s="85" t="n">
        <f aca="false">SUM(K289,L289,P289,Q289,W289,X289,AF289,AG289,AM289,AN289,AR289,AS289,BA289,BB289,BH289,BI289,CD289,CE289)</f>
        <v>0</v>
      </c>
      <c r="D289" s="109" t="n">
        <f aca="false">SUM(M289,N289,T289,U289,Y289,Z289,AT289,AU289,BC289,BD289,CF289,CG289)</f>
        <v>0</v>
      </c>
      <c r="E289" s="110" t="n">
        <f aca="false">SUM(AA289,AB289,AH289,AI289,AO289,AP289,CH289,CI289)</f>
        <v>0</v>
      </c>
      <c r="F289" s="88" t="n">
        <f aca="false">SUM(H289,R289,S289,AD289,AE289,AK289,AL289,AV289,AW289,AZ289,BJ289,BK289,AY289)</f>
        <v>0</v>
      </c>
      <c r="G289" s="111" t="n">
        <f aca="false">SUM(O289,V289,AC289,AJ289,AQ289,AX289,BL289,CJ289,BE289)</f>
        <v>0</v>
      </c>
      <c r="H289" s="146"/>
      <c r="I289" s="134"/>
      <c r="J289" s="143"/>
      <c r="K289" s="134"/>
      <c r="L289" s="134"/>
      <c r="M289" s="135"/>
      <c r="N289" s="135"/>
      <c r="O289" s="93" t="n">
        <f aca="false">SUM(H289:N289)</f>
        <v>0</v>
      </c>
      <c r="P289" s="143"/>
      <c r="Q289" s="143"/>
      <c r="R289" s="154"/>
      <c r="S289" s="154"/>
      <c r="T289" s="154"/>
      <c r="U289" s="154"/>
      <c r="V289" s="97" t="n">
        <f aca="false">SUM(P289:U289)</f>
        <v>0</v>
      </c>
      <c r="W289" s="154"/>
      <c r="X289" s="143"/>
      <c r="Y289" s="154"/>
      <c r="Z289" s="154"/>
      <c r="AA289" s="154"/>
      <c r="AB289" s="154"/>
      <c r="AC289" s="101" t="n">
        <f aca="false">SUM(W289:AB289)</f>
        <v>0</v>
      </c>
      <c r="AD289" s="137"/>
      <c r="AE289" s="143"/>
      <c r="AF289" s="139"/>
      <c r="AG289" s="143"/>
      <c r="AH289" s="139"/>
      <c r="AI289" s="154"/>
      <c r="AJ289" s="103" t="n">
        <f aca="false">SUM(AD289:AI289)</f>
        <v>0</v>
      </c>
      <c r="AK289" s="159"/>
      <c r="AL289" s="154"/>
      <c r="AM289" s="154"/>
      <c r="AN289" s="154"/>
      <c r="AO289" s="154"/>
      <c r="AP289" s="154"/>
      <c r="AQ289" s="103" t="n">
        <f aca="false">SUM(AK289:AP289)</f>
        <v>0</v>
      </c>
      <c r="AR289" s="143"/>
      <c r="AS289" s="154"/>
      <c r="AT289" s="161"/>
      <c r="AU289" s="154"/>
      <c r="AV289" s="162"/>
      <c r="AW289" s="162"/>
      <c r="AX289" s="103" t="n">
        <f aca="false">SUM(AR289:AW289)</f>
        <v>0</v>
      </c>
      <c r="AY289" s="154"/>
      <c r="AZ289" s="154"/>
      <c r="BA289" s="154"/>
      <c r="BB289" s="154"/>
      <c r="BC289" s="154"/>
      <c r="BD289" s="154"/>
      <c r="BE289" s="103" t="n">
        <f aca="false">SUM(AY289:BD289)</f>
        <v>0</v>
      </c>
      <c r="BF289" s="154"/>
      <c r="BG289" s="154"/>
      <c r="BH289" s="154"/>
      <c r="BI289" s="154"/>
      <c r="BJ289" s="154"/>
      <c r="BK289" s="154"/>
      <c r="BL289" s="103" t="n">
        <f aca="false">SUM(BF289:BK289)</f>
        <v>0</v>
      </c>
      <c r="BM289" s="154"/>
      <c r="BN289" s="154"/>
      <c r="BO289" s="154"/>
      <c r="BP289" s="154"/>
      <c r="BQ289" s="154"/>
      <c r="BR289" s="154"/>
      <c r="BS289" s="154"/>
      <c r="BT289" s="154"/>
      <c r="BU289" s="143"/>
      <c r="BV289" s="154"/>
      <c r="BW289" s="154"/>
      <c r="BX289" s="101" t="n">
        <f aca="false">SUM(BQ289:BR289)</f>
        <v>0</v>
      </c>
      <c r="BY289" s="101" t="n">
        <f aca="false">SUM(BM289:BN289)</f>
        <v>0</v>
      </c>
      <c r="BZ289" s="101" t="n">
        <f aca="false">SUM(BO289:BP289)</f>
        <v>0</v>
      </c>
      <c r="CA289" s="101" t="n">
        <f aca="false">SUM(BS289:BT289)</f>
        <v>0</v>
      </c>
      <c r="CB289" s="101" t="n">
        <f aca="false">SUM(BU289:BW289)</f>
        <v>0</v>
      </c>
      <c r="CC289" s="105" t="n">
        <f aca="false">SUM(BM289:BW289)</f>
        <v>0</v>
      </c>
      <c r="CD289" s="154"/>
      <c r="CE289" s="154"/>
      <c r="CF289" s="154"/>
      <c r="CG289" s="154"/>
      <c r="CH289" s="154"/>
      <c r="CI289" s="154"/>
      <c r="CJ289" s="115" t="n">
        <f aca="false">SUM(CD289:CI289)</f>
        <v>0</v>
      </c>
    </row>
    <row r="290" s="108" customFormat="true" ht="14.25" hidden="false" customHeight="true" outlineLevel="0" collapsed="false">
      <c r="A290" s="164"/>
      <c r="B290" s="84" t="n">
        <f aca="false">SUM(I290,J290,BF290,BG290)</f>
        <v>0</v>
      </c>
      <c r="C290" s="85" t="n">
        <f aca="false">SUM(K290,L290,P290,Q290,W290,X290,AF290,AG290,AM290,AN290,AR290,AS290,BA290,BB290,BH290,BI290,CD290,CE290)</f>
        <v>0</v>
      </c>
      <c r="D290" s="109" t="n">
        <f aca="false">SUM(M290,N290,T290,U290,Y290,Z290,AT290,AU290,BC290,BD290,CF290,CG290)</f>
        <v>0</v>
      </c>
      <c r="E290" s="110" t="n">
        <f aca="false">SUM(AA290,AB290,AH290,AI290,AO290,AP290,CH290,CI290)</f>
        <v>0</v>
      </c>
      <c r="F290" s="88" t="n">
        <f aca="false">SUM(H290,R290,S290,AD290,AE290,AK290,AL290,AV290,AW290,AZ290,BJ290,BK290,AY290)</f>
        <v>0</v>
      </c>
      <c r="G290" s="111" t="n">
        <f aca="false">SUM(O290,V290,AC290,AJ290,AQ290,AX290,BL290,CJ290,BE290)</f>
        <v>0</v>
      </c>
      <c r="H290" s="146"/>
      <c r="I290" s="134"/>
      <c r="J290" s="143"/>
      <c r="K290" s="134"/>
      <c r="L290" s="134"/>
      <c r="M290" s="135"/>
      <c r="N290" s="135"/>
      <c r="O290" s="93" t="n">
        <f aca="false">SUM(H290:N290)</f>
        <v>0</v>
      </c>
      <c r="P290" s="143"/>
      <c r="Q290" s="143"/>
      <c r="R290" s="154"/>
      <c r="S290" s="154"/>
      <c r="T290" s="154"/>
      <c r="U290" s="154"/>
      <c r="V290" s="97" t="n">
        <f aca="false">SUM(P290:U290)</f>
        <v>0</v>
      </c>
      <c r="W290" s="154"/>
      <c r="X290" s="143"/>
      <c r="Y290" s="154"/>
      <c r="Z290" s="154"/>
      <c r="AA290" s="154"/>
      <c r="AB290" s="154"/>
      <c r="AC290" s="101" t="n">
        <f aca="false">SUM(W290:AB290)</f>
        <v>0</v>
      </c>
      <c r="AD290" s="137"/>
      <c r="AE290" s="143"/>
      <c r="AF290" s="139"/>
      <c r="AG290" s="143"/>
      <c r="AH290" s="139"/>
      <c r="AI290" s="154"/>
      <c r="AJ290" s="103" t="n">
        <f aca="false">SUM(AD290:AI290)</f>
        <v>0</v>
      </c>
      <c r="AK290" s="159"/>
      <c r="AL290" s="154"/>
      <c r="AM290" s="154"/>
      <c r="AN290" s="154"/>
      <c r="AO290" s="154"/>
      <c r="AP290" s="154"/>
      <c r="AQ290" s="103" t="n">
        <f aca="false">SUM(AK290:AP290)</f>
        <v>0</v>
      </c>
      <c r="AR290" s="143"/>
      <c r="AS290" s="154"/>
      <c r="AT290" s="161"/>
      <c r="AU290" s="154"/>
      <c r="AV290" s="162"/>
      <c r="AW290" s="162"/>
      <c r="AX290" s="103" t="n">
        <f aca="false">SUM(AR290:AW290)</f>
        <v>0</v>
      </c>
      <c r="AY290" s="154"/>
      <c r="AZ290" s="154"/>
      <c r="BA290" s="154"/>
      <c r="BB290" s="154"/>
      <c r="BC290" s="154"/>
      <c r="BD290" s="154"/>
      <c r="BE290" s="103" t="n">
        <f aca="false">SUM(AY290:BD290)</f>
        <v>0</v>
      </c>
      <c r="BF290" s="154"/>
      <c r="BG290" s="154"/>
      <c r="BH290" s="154"/>
      <c r="BI290" s="154"/>
      <c r="BJ290" s="154"/>
      <c r="BK290" s="154"/>
      <c r="BL290" s="103" t="n">
        <f aca="false">SUM(BF290:BK290)</f>
        <v>0</v>
      </c>
      <c r="BM290" s="154"/>
      <c r="BN290" s="154"/>
      <c r="BO290" s="154"/>
      <c r="BP290" s="154"/>
      <c r="BQ290" s="154"/>
      <c r="BR290" s="154"/>
      <c r="BS290" s="154"/>
      <c r="BT290" s="154"/>
      <c r="BU290" s="143"/>
      <c r="BV290" s="154"/>
      <c r="BW290" s="154"/>
      <c r="BX290" s="101" t="n">
        <f aca="false">SUM(BQ290:BR290)</f>
        <v>0</v>
      </c>
      <c r="BY290" s="101" t="n">
        <f aca="false">SUM(BM290:BN290)</f>
        <v>0</v>
      </c>
      <c r="BZ290" s="101" t="n">
        <f aca="false">SUM(BO290:BP290)</f>
        <v>0</v>
      </c>
      <c r="CA290" s="101" t="n">
        <f aca="false">SUM(BS290:BT290)</f>
        <v>0</v>
      </c>
      <c r="CB290" s="101" t="n">
        <f aca="false">SUM(BU290:BW290)</f>
        <v>0</v>
      </c>
      <c r="CC290" s="105" t="n">
        <f aca="false">SUM(BM290:BW290)</f>
        <v>0</v>
      </c>
      <c r="CD290" s="154"/>
      <c r="CE290" s="154"/>
      <c r="CF290" s="154"/>
      <c r="CG290" s="154"/>
      <c r="CH290" s="154"/>
      <c r="CI290" s="154"/>
      <c r="CJ290" s="115" t="n">
        <f aca="false">SUM(CD290:CI290)</f>
        <v>0</v>
      </c>
    </row>
    <row r="291" s="108" customFormat="true" ht="14.25" hidden="false" customHeight="true" outlineLevel="0" collapsed="false">
      <c r="A291" s="164"/>
      <c r="B291" s="84" t="n">
        <f aca="false">SUM(I291,J291,BF291,BG291)</f>
        <v>0</v>
      </c>
      <c r="C291" s="85" t="n">
        <f aca="false">SUM(K291,L291,P291,Q291,W291,X291,AF291,AG291,AM291,AN291,AR291,AS291,BA291,BB291,BH291,BI291,CD291,CE291)</f>
        <v>0</v>
      </c>
      <c r="D291" s="109" t="n">
        <f aca="false">SUM(M291,N291,T291,U291,Y291,Z291,AT291,AU291,BC291,BD291,CF291,CG291)</f>
        <v>0</v>
      </c>
      <c r="E291" s="110" t="n">
        <f aca="false">SUM(AA291,AB291,AH291,AI291,AO291,AP291,CH291,CI291)</f>
        <v>0</v>
      </c>
      <c r="F291" s="88" t="n">
        <f aca="false">SUM(H291,R291,S291,AD291,AE291,AK291,AL291,AV291,AW291,AZ291,BJ291,BK291,AY291)</f>
        <v>0</v>
      </c>
      <c r="G291" s="111" t="n">
        <f aca="false">SUM(O291,V291,AC291,AJ291,AQ291,AX291,BL291,CJ291,BE291)</f>
        <v>0</v>
      </c>
      <c r="H291" s="146"/>
      <c r="I291" s="134"/>
      <c r="J291" s="143"/>
      <c r="K291" s="134"/>
      <c r="L291" s="134"/>
      <c r="M291" s="135"/>
      <c r="N291" s="135"/>
      <c r="O291" s="93" t="n">
        <f aca="false">SUM(H291:N291)</f>
        <v>0</v>
      </c>
      <c r="P291" s="143"/>
      <c r="Q291" s="143"/>
      <c r="R291" s="154"/>
      <c r="S291" s="154"/>
      <c r="T291" s="154"/>
      <c r="U291" s="154"/>
      <c r="V291" s="97" t="n">
        <f aca="false">SUM(P291:U291)</f>
        <v>0</v>
      </c>
      <c r="W291" s="154"/>
      <c r="X291" s="143"/>
      <c r="Y291" s="154"/>
      <c r="Z291" s="154"/>
      <c r="AA291" s="154"/>
      <c r="AB291" s="154"/>
      <c r="AC291" s="101" t="n">
        <f aca="false">SUM(W291:AB291)</f>
        <v>0</v>
      </c>
      <c r="AD291" s="137"/>
      <c r="AE291" s="143"/>
      <c r="AF291" s="100"/>
      <c r="AG291" s="143"/>
      <c r="AH291" s="100"/>
      <c r="AI291" s="154"/>
      <c r="AJ291" s="103" t="n">
        <f aca="false">SUM(AD291:AI291)</f>
        <v>0</v>
      </c>
      <c r="AK291" s="102"/>
      <c r="AL291" s="154"/>
      <c r="AM291" s="154"/>
      <c r="AN291" s="154"/>
      <c r="AO291" s="154"/>
      <c r="AP291" s="154"/>
      <c r="AQ291" s="103" t="n">
        <f aca="false">SUM(AK291:AP291)</f>
        <v>0</v>
      </c>
      <c r="AR291" s="143"/>
      <c r="AS291" s="154"/>
      <c r="AT291" s="161"/>
      <c r="AU291" s="154"/>
      <c r="AV291" s="162"/>
      <c r="AW291" s="162"/>
      <c r="AX291" s="103" t="n">
        <f aca="false">SUM(AR291:AW291)</f>
        <v>0</v>
      </c>
      <c r="AY291" s="154"/>
      <c r="AZ291" s="154"/>
      <c r="BA291" s="154"/>
      <c r="BB291" s="154"/>
      <c r="BC291" s="154"/>
      <c r="BD291" s="154"/>
      <c r="BE291" s="103" t="n">
        <f aca="false">SUM(AY291:BD291)</f>
        <v>0</v>
      </c>
      <c r="BF291" s="154"/>
      <c r="BG291" s="154"/>
      <c r="BH291" s="154"/>
      <c r="BI291" s="154"/>
      <c r="BJ291" s="154"/>
      <c r="BK291" s="154"/>
      <c r="BL291" s="103" t="n">
        <f aca="false">SUM(BF291:BK291)</f>
        <v>0</v>
      </c>
      <c r="BM291" s="154"/>
      <c r="BN291" s="154"/>
      <c r="BO291" s="154"/>
      <c r="BP291" s="154"/>
      <c r="BQ291" s="154"/>
      <c r="BR291" s="154"/>
      <c r="BS291" s="154"/>
      <c r="BT291" s="154"/>
      <c r="BU291" s="143"/>
      <c r="BV291" s="154"/>
      <c r="BW291" s="154"/>
      <c r="BX291" s="101" t="n">
        <f aca="false">SUM(BQ291:BR291)</f>
        <v>0</v>
      </c>
      <c r="BY291" s="101" t="n">
        <f aca="false">SUM(BM291:BN291)</f>
        <v>0</v>
      </c>
      <c r="BZ291" s="101" t="n">
        <f aca="false">SUM(BO291:BP291)</f>
        <v>0</v>
      </c>
      <c r="CA291" s="101" t="n">
        <f aca="false">SUM(BS291:BT291)</f>
        <v>0</v>
      </c>
      <c r="CB291" s="101" t="n">
        <f aca="false">SUM(BU291:BW291)</f>
        <v>0</v>
      </c>
      <c r="CC291" s="105" t="n">
        <f aca="false">SUM(BM291:BW291)</f>
        <v>0</v>
      </c>
      <c r="CD291" s="154"/>
      <c r="CE291" s="154"/>
      <c r="CF291" s="154"/>
      <c r="CG291" s="154"/>
      <c r="CH291" s="154"/>
      <c r="CI291" s="154"/>
      <c r="CJ291" s="115" t="n">
        <f aca="false">SUM(CD291:CI291)</f>
        <v>0</v>
      </c>
    </row>
    <row r="292" s="108" customFormat="true" ht="14.25" hidden="false" customHeight="true" outlineLevel="0" collapsed="false">
      <c r="A292" s="164"/>
      <c r="B292" s="84" t="n">
        <f aca="false">SUM(I292,J292,BF292,BG292)</f>
        <v>0</v>
      </c>
      <c r="C292" s="85" t="n">
        <f aca="false">SUM(K292,L292,P292,Q292,W292,X292,AF292,AG292,AM292,AN292,AR292,AS292,BA292,BB292,BH292,BI292,CD292,CE292)</f>
        <v>0</v>
      </c>
      <c r="D292" s="109" t="n">
        <f aca="false">SUM(M292,N292,T292,U292,Y292,Z292,AT292,AU292,BC292,BD292,CF292,CG292)</f>
        <v>0</v>
      </c>
      <c r="E292" s="110" t="n">
        <f aca="false">SUM(AA292,AB292,AH292,AI292,AO292,AP292,CH292,CI292)</f>
        <v>0</v>
      </c>
      <c r="F292" s="88" t="n">
        <f aca="false">SUM(H292,R292,S292,AD292,AE292,AK292,AL292,AV292,AW292,AZ292,BJ292,BK292,AY292)</f>
        <v>0</v>
      </c>
      <c r="G292" s="111" t="n">
        <f aca="false">SUM(O292,V292,AC292,AJ292,AQ292,AX292,BL292,CJ292,BE292)</f>
        <v>0</v>
      </c>
      <c r="H292" s="146"/>
      <c r="I292" s="134"/>
      <c r="J292" s="143"/>
      <c r="K292" s="134"/>
      <c r="L292" s="134"/>
      <c r="M292" s="135"/>
      <c r="N292" s="135"/>
      <c r="O292" s="93" t="n">
        <f aca="false">SUM(H292:N292)</f>
        <v>0</v>
      </c>
      <c r="P292" s="143"/>
      <c r="Q292" s="143"/>
      <c r="R292" s="154"/>
      <c r="S292" s="154"/>
      <c r="T292" s="154"/>
      <c r="U292" s="154"/>
      <c r="V292" s="97" t="n">
        <f aca="false">SUM(P292:U292)</f>
        <v>0</v>
      </c>
      <c r="W292" s="154"/>
      <c r="X292" s="143"/>
      <c r="Y292" s="154"/>
      <c r="Z292" s="154"/>
      <c r="AA292" s="154"/>
      <c r="AB292" s="154"/>
      <c r="AC292" s="101" t="n">
        <f aca="false">SUM(W292:AB292)</f>
        <v>0</v>
      </c>
      <c r="AD292" s="137"/>
      <c r="AE292" s="143"/>
      <c r="AF292" s="139"/>
      <c r="AG292" s="143"/>
      <c r="AH292" s="139"/>
      <c r="AI292" s="154"/>
      <c r="AJ292" s="103" t="n">
        <f aca="false">SUM(AD292:AI292)</f>
        <v>0</v>
      </c>
      <c r="AK292" s="145"/>
      <c r="AL292" s="154"/>
      <c r="AM292" s="154"/>
      <c r="AN292" s="154"/>
      <c r="AO292" s="154"/>
      <c r="AP292" s="154"/>
      <c r="AQ292" s="103" t="n">
        <f aca="false">SUM(AK292:AP292)</f>
        <v>0</v>
      </c>
      <c r="AR292" s="143"/>
      <c r="AS292" s="154"/>
      <c r="AT292" s="161"/>
      <c r="AU292" s="154"/>
      <c r="AV292" s="162"/>
      <c r="AW292" s="162"/>
      <c r="AX292" s="103" t="n">
        <f aca="false">SUM(AR292:AW292)</f>
        <v>0</v>
      </c>
      <c r="AY292" s="154"/>
      <c r="AZ292" s="154"/>
      <c r="BA292" s="154"/>
      <c r="BB292" s="154"/>
      <c r="BC292" s="154"/>
      <c r="BD292" s="154"/>
      <c r="BE292" s="103" t="n">
        <f aca="false">SUM(AY292:BD292)</f>
        <v>0</v>
      </c>
      <c r="BF292" s="154"/>
      <c r="BG292" s="154"/>
      <c r="BH292" s="154"/>
      <c r="BI292" s="154"/>
      <c r="BJ292" s="154"/>
      <c r="BK292" s="154"/>
      <c r="BL292" s="103" t="n">
        <f aca="false">SUM(BF292:BK292)</f>
        <v>0</v>
      </c>
      <c r="BM292" s="154"/>
      <c r="BN292" s="154"/>
      <c r="BO292" s="154"/>
      <c r="BP292" s="154"/>
      <c r="BQ292" s="154"/>
      <c r="BR292" s="154"/>
      <c r="BS292" s="154"/>
      <c r="BT292" s="154"/>
      <c r="BU292" s="143"/>
      <c r="BV292" s="154"/>
      <c r="BW292" s="154"/>
      <c r="BX292" s="101" t="n">
        <f aca="false">SUM(BQ292:BR292)</f>
        <v>0</v>
      </c>
      <c r="BY292" s="101" t="n">
        <f aca="false">SUM(BM292:BN292)</f>
        <v>0</v>
      </c>
      <c r="BZ292" s="101" t="n">
        <f aca="false">SUM(BO292:BP292)</f>
        <v>0</v>
      </c>
      <c r="CA292" s="101" t="n">
        <f aca="false">SUM(BS292:BT292)</f>
        <v>0</v>
      </c>
      <c r="CB292" s="101" t="n">
        <f aca="false">SUM(BU292:BW292)</f>
        <v>0</v>
      </c>
      <c r="CC292" s="105" t="n">
        <f aca="false">SUM(BM292:BW292)</f>
        <v>0</v>
      </c>
      <c r="CD292" s="154"/>
      <c r="CE292" s="154"/>
      <c r="CF292" s="154"/>
      <c r="CG292" s="154"/>
      <c r="CH292" s="154"/>
      <c r="CI292" s="154"/>
      <c r="CJ292" s="115" t="n">
        <f aca="false">SUM(CD292:CI292)</f>
        <v>0</v>
      </c>
    </row>
    <row r="293" s="108" customFormat="true" ht="14.25" hidden="false" customHeight="true" outlineLevel="0" collapsed="false">
      <c r="A293" s="164"/>
      <c r="B293" s="84" t="n">
        <f aca="false">SUM(I293,J293,BF293,BG293)</f>
        <v>0</v>
      </c>
      <c r="C293" s="85" t="n">
        <f aca="false">SUM(K293,L293,P293,Q293,W293,X293,AF293,AG293,AM293,AN293,AR293,AS293,BA293,BB293,BH293,BI293,CD293,CE293)</f>
        <v>0</v>
      </c>
      <c r="D293" s="109" t="n">
        <f aca="false">SUM(M293,N293,T293,U293,Y293,Z293,AT293,AU293,BC293,BD293,CF293,CG293)</f>
        <v>0</v>
      </c>
      <c r="E293" s="110" t="n">
        <f aca="false">SUM(AA293,AB293,AH293,AI293,AO293,AP293,CH293,CI293)</f>
        <v>0</v>
      </c>
      <c r="F293" s="88" t="n">
        <f aca="false">SUM(H293,R293,S293,AD293,AE293,AK293,AL293,AV293,AW293,AZ293,BJ293,BK293,AY293)</f>
        <v>0</v>
      </c>
      <c r="G293" s="111" t="n">
        <f aca="false">SUM(O293,V293,AC293,AJ293,AQ293,AX293,BL293,CJ293,BE293)</f>
        <v>0</v>
      </c>
      <c r="H293" s="146"/>
      <c r="I293" s="134"/>
      <c r="J293" s="143"/>
      <c r="K293" s="134"/>
      <c r="L293" s="134"/>
      <c r="M293" s="135"/>
      <c r="N293" s="135"/>
      <c r="O293" s="93" t="n">
        <f aca="false">SUM(H293:N293)</f>
        <v>0</v>
      </c>
      <c r="P293" s="143"/>
      <c r="Q293" s="143"/>
      <c r="R293" s="154"/>
      <c r="S293" s="154"/>
      <c r="T293" s="154"/>
      <c r="U293" s="154"/>
      <c r="V293" s="97" t="n">
        <f aca="false">SUM(P293:U293)</f>
        <v>0</v>
      </c>
      <c r="W293" s="154"/>
      <c r="X293" s="143"/>
      <c r="Y293" s="154"/>
      <c r="Z293" s="154"/>
      <c r="AA293" s="154"/>
      <c r="AB293" s="154"/>
      <c r="AC293" s="101" t="n">
        <f aca="false">SUM(W293:AB293)</f>
        <v>0</v>
      </c>
      <c r="AD293" s="102"/>
      <c r="AE293" s="143"/>
      <c r="AF293" s="100"/>
      <c r="AG293" s="120"/>
      <c r="AH293" s="100"/>
      <c r="AI293" s="100"/>
      <c r="AJ293" s="103" t="n">
        <f aca="false">SUM(AD293:AI293)</f>
        <v>0</v>
      </c>
      <c r="AK293" s="102"/>
      <c r="AL293" s="120"/>
      <c r="AM293" s="120"/>
      <c r="AN293" s="120"/>
      <c r="AO293" s="154"/>
      <c r="AP293" s="154"/>
      <c r="AQ293" s="103" t="n">
        <f aca="false">SUM(AK293:AP293)</f>
        <v>0</v>
      </c>
      <c r="AR293" s="143"/>
      <c r="AS293" s="154"/>
      <c r="AT293" s="161"/>
      <c r="AU293" s="154"/>
      <c r="AV293" s="162"/>
      <c r="AW293" s="162"/>
      <c r="AX293" s="103" t="n">
        <f aca="false">SUM(AR293:AW293)</f>
        <v>0</v>
      </c>
      <c r="AY293" s="154"/>
      <c r="AZ293" s="154"/>
      <c r="BA293" s="154"/>
      <c r="BB293" s="154"/>
      <c r="BC293" s="154"/>
      <c r="BD293" s="154"/>
      <c r="BE293" s="103" t="n">
        <f aca="false">SUM(AY293:BD293)</f>
        <v>0</v>
      </c>
      <c r="BF293" s="154"/>
      <c r="BG293" s="154"/>
      <c r="BH293" s="154"/>
      <c r="BI293" s="154"/>
      <c r="BJ293" s="154"/>
      <c r="BK293" s="154"/>
      <c r="BL293" s="103" t="n">
        <f aca="false">SUM(BF293:BK293)</f>
        <v>0</v>
      </c>
      <c r="BM293" s="154"/>
      <c r="BN293" s="154"/>
      <c r="BO293" s="154"/>
      <c r="BP293" s="154"/>
      <c r="BQ293" s="154"/>
      <c r="BR293" s="154"/>
      <c r="BS293" s="154"/>
      <c r="BT293" s="154"/>
      <c r="BU293" s="143"/>
      <c r="BV293" s="154"/>
      <c r="BW293" s="154"/>
      <c r="BX293" s="101" t="n">
        <f aca="false">SUM(BQ293:BR293)</f>
        <v>0</v>
      </c>
      <c r="BY293" s="101" t="n">
        <f aca="false">SUM(BM293:BN293)</f>
        <v>0</v>
      </c>
      <c r="BZ293" s="101" t="n">
        <f aca="false">SUM(BO293:BP293)</f>
        <v>0</v>
      </c>
      <c r="CA293" s="101" t="n">
        <f aca="false">SUM(BS293:BT293)</f>
        <v>0</v>
      </c>
      <c r="CB293" s="101" t="n">
        <f aca="false">SUM(BU293:BW293)</f>
        <v>0</v>
      </c>
      <c r="CC293" s="105" t="n">
        <f aca="false">SUM(BM293:BW293)</f>
        <v>0</v>
      </c>
      <c r="CD293" s="154"/>
      <c r="CE293" s="154"/>
      <c r="CF293" s="154"/>
      <c r="CG293" s="154"/>
      <c r="CH293" s="154"/>
      <c r="CI293" s="154"/>
      <c r="CJ293" s="115" t="n">
        <f aca="false">SUM(CD293:CI293)</f>
        <v>0</v>
      </c>
    </row>
    <row r="294" s="108" customFormat="true" ht="14.25" hidden="false" customHeight="true" outlineLevel="0" collapsed="false">
      <c r="A294" s="164"/>
      <c r="B294" s="84" t="n">
        <f aca="false">SUM(I294,J294,BF294,BG294)</f>
        <v>0</v>
      </c>
      <c r="C294" s="85" t="n">
        <f aca="false">SUM(K294,L294,P294,Q294,W294,X294,AF294,AG294,AM294,AN294,AR294,AS294,BA294,BB294,BH294,BI294,CD294,CE294)</f>
        <v>0</v>
      </c>
      <c r="D294" s="109" t="n">
        <f aca="false">SUM(M294,N294,T294,U294,Y294,Z294,AT294,AU294,BC294,BD294,CF294,CG294)</f>
        <v>0</v>
      </c>
      <c r="E294" s="110" t="n">
        <f aca="false">SUM(AA294,AB294,AH294,AI294,AO294,AP294,CH294,CI294)</f>
        <v>0</v>
      </c>
      <c r="F294" s="88" t="n">
        <f aca="false">SUM(H294,R294,S294,AD294,AE294,AK294,AL294,AV294,AW294,AZ294,BJ294,BK294,AY294)</f>
        <v>0</v>
      </c>
      <c r="G294" s="111" t="n">
        <f aca="false">SUM(O294,V294,AC294,AJ294,AQ294,AX294,BL294,CJ294,BE294)</f>
        <v>0</v>
      </c>
      <c r="H294" s="146"/>
      <c r="I294" s="134"/>
      <c r="J294" s="143"/>
      <c r="K294" s="134"/>
      <c r="L294" s="134"/>
      <c r="M294" s="135"/>
      <c r="N294" s="135"/>
      <c r="O294" s="93" t="n">
        <f aca="false">SUM(H294:N294)</f>
        <v>0</v>
      </c>
      <c r="P294" s="143"/>
      <c r="Q294" s="143"/>
      <c r="R294" s="154"/>
      <c r="S294" s="154"/>
      <c r="T294" s="154"/>
      <c r="U294" s="154"/>
      <c r="V294" s="97" t="n">
        <f aca="false">SUM(P294:U294)</f>
        <v>0</v>
      </c>
      <c r="W294" s="154"/>
      <c r="X294" s="143"/>
      <c r="Y294" s="154"/>
      <c r="Z294" s="154"/>
      <c r="AA294" s="154"/>
      <c r="AB294" s="154"/>
      <c r="AC294" s="101" t="n">
        <f aca="false">SUM(W294:AB294)</f>
        <v>0</v>
      </c>
      <c r="AD294" s="137"/>
      <c r="AE294" s="143"/>
      <c r="AF294" s="139"/>
      <c r="AG294" s="143"/>
      <c r="AH294" s="139"/>
      <c r="AI294" s="139"/>
      <c r="AJ294" s="103" t="n">
        <f aca="false">SUM(AD294:AI294)</f>
        <v>0</v>
      </c>
      <c r="AK294" s="145"/>
      <c r="AL294" s="154"/>
      <c r="AM294" s="154"/>
      <c r="AN294" s="154"/>
      <c r="AO294" s="154"/>
      <c r="AP294" s="154"/>
      <c r="AQ294" s="103" t="n">
        <f aca="false">SUM(AK294:AP294)</f>
        <v>0</v>
      </c>
      <c r="AR294" s="143"/>
      <c r="AS294" s="154"/>
      <c r="AT294" s="161"/>
      <c r="AU294" s="154"/>
      <c r="AV294" s="162"/>
      <c r="AW294" s="162"/>
      <c r="AX294" s="103" t="n">
        <f aca="false">SUM(AR294:AW294)</f>
        <v>0</v>
      </c>
      <c r="AY294" s="154"/>
      <c r="AZ294" s="154"/>
      <c r="BA294" s="154"/>
      <c r="BB294" s="154"/>
      <c r="BC294" s="154"/>
      <c r="BD294" s="154"/>
      <c r="BE294" s="103" t="n">
        <f aca="false">SUM(AY294:BD294)</f>
        <v>0</v>
      </c>
      <c r="BF294" s="154"/>
      <c r="BG294" s="154"/>
      <c r="BH294" s="154"/>
      <c r="BI294" s="154"/>
      <c r="BJ294" s="154"/>
      <c r="BK294" s="154"/>
      <c r="BL294" s="103" t="n">
        <f aca="false">SUM(BF294:BK294)</f>
        <v>0</v>
      </c>
      <c r="BM294" s="154"/>
      <c r="BN294" s="154"/>
      <c r="BO294" s="154"/>
      <c r="BP294" s="154"/>
      <c r="BQ294" s="154"/>
      <c r="BR294" s="154"/>
      <c r="BS294" s="154"/>
      <c r="BT294" s="154"/>
      <c r="BU294" s="143"/>
      <c r="BV294" s="154"/>
      <c r="BW294" s="154"/>
      <c r="BX294" s="101" t="n">
        <f aca="false">SUM(BQ294:BR294)</f>
        <v>0</v>
      </c>
      <c r="BY294" s="101" t="n">
        <f aca="false">SUM(BM294:BN294)</f>
        <v>0</v>
      </c>
      <c r="BZ294" s="101" t="n">
        <f aca="false">SUM(BO294:BP294)</f>
        <v>0</v>
      </c>
      <c r="CA294" s="101" t="n">
        <f aca="false">SUM(BS294:BT294)</f>
        <v>0</v>
      </c>
      <c r="CB294" s="101" t="n">
        <f aca="false">SUM(BU294:BW294)</f>
        <v>0</v>
      </c>
      <c r="CC294" s="105" t="n">
        <f aca="false">SUM(BM294:BW294)</f>
        <v>0</v>
      </c>
      <c r="CD294" s="154"/>
      <c r="CE294" s="154"/>
      <c r="CF294" s="154"/>
      <c r="CG294" s="154"/>
      <c r="CH294" s="154"/>
      <c r="CI294" s="154"/>
      <c r="CJ294" s="115" t="n">
        <f aca="false">SUM(CD294:CI294)</f>
        <v>0</v>
      </c>
    </row>
    <row r="295" s="108" customFormat="true" ht="14.25" hidden="false" customHeight="true" outlineLevel="0" collapsed="false">
      <c r="A295" s="164"/>
      <c r="B295" s="84" t="n">
        <f aca="false">SUM(I295,J295,BF295,BG295)</f>
        <v>0</v>
      </c>
      <c r="C295" s="85" t="n">
        <f aca="false">SUM(K295,L295,P295,Q295,W295,X295,AF295,AG295,AM295,AN295,AR295,AS295,BA295,BB295,BH295,BI295,CD295,CE295)</f>
        <v>0</v>
      </c>
      <c r="D295" s="109" t="n">
        <f aca="false">SUM(M295,N295,T295,U295,Y295,Z295,AT295,AU295,BC295,BD295,CF295,CG295)</f>
        <v>0</v>
      </c>
      <c r="E295" s="110" t="n">
        <f aca="false">SUM(AA295,AB295,AH295,AI295,AO295,AP295,CH295,CI295)</f>
        <v>0</v>
      </c>
      <c r="F295" s="88" t="n">
        <f aca="false">SUM(H295,R295,S295,AD295,AE295,AK295,AL295,AV295,AW295,AZ295,BJ295,BK295,AY295)</f>
        <v>0</v>
      </c>
      <c r="G295" s="111" t="n">
        <f aca="false">SUM(O295,V295,AC295,AJ295,AQ295,AX295,BL295,CJ295,BE295)</f>
        <v>0</v>
      </c>
      <c r="H295" s="146"/>
      <c r="I295" s="134"/>
      <c r="J295" s="143"/>
      <c r="K295" s="134"/>
      <c r="L295" s="134"/>
      <c r="M295" s="135"/>
      <c r="N295" s="135"/>
      <c r="O295" s="93" t="n">
        <f aca="false">SUM(H295:N295)</f>
        <v>0</v>
      </c>
      <c r="P295" s="143"/>
      <c r="Q295" s="143"/>
      <c r="R295" s="154"/>
      <c r="S295" s="154"/>
      <c r="T295" s="154"/>
      <c r="U295" s="154"/>
      <c r="V295" s="97" t="n">
        <f aca="false">SUM(P295:U295)</f>
        <v>0</v>
      </c>
      <c r="W295" s="154"/>
      <c r="X295" s="143"/>
      <c r="Y295" s="154"/>
      <c r="Z295" s="154"/>
      <c r="AA295" s="154"/>
      <c r="AB295" s="154"/>
      <c r="AC295" s="101" t="n">
        <f aca="false">SUM(W295:AB295)</f>
        <v>0</v>
      </c>
      <c r="AD295" s="137"/>
      <c r="AE295" s="143"/>
      <c r="AF295" s="139"/>
      <c r="AG295" s="138"/>
      <c r="AH295" s="139"/>
      <c r="AI295" s="139"/>
      <c r="AJ295" s="103" t="n">
        <f aca="false">SUM(AD295:AI295)</f>
        <v>0</v>
      </c>
      <c r="AK295" s="145"/>
      <c r="AL295" s="154"/>
      <c r="AM295" s="154"/>
      <c r="AN295" s="154"/>
      <c r="AO295" s="154"/>
      <c r="AP295" s="154"/>
      <c r="AQ295" s="103" t="n">
        <f aca="false">SUM(AK295:AP295)</f>
        <v>0</v>
      </c>
      <c r="AR295" s="143"/>
      <c r="AS295" s="154"/>
      <c r="AT295" s="161"/>
      <c r="AU295" s="154"/>
      <c r="AV295" s="162"/>
      <c r="AW295" s="162"/>
      <c r="AX295" s="103" t="n">
        <f aca="false">SUM(AR295:AW295)</f>
        <v>0</v>
      </c>
      <c r="AY295" s="154"/>
      <c r="AZ295" s="154"/>
      <c r="BA295" s="154"/>
      <c r="BB295" s="154"/>
      <c r="BC295" s="154"/>
      <c r="BD295" s="154"/>
      <c r="BE295" s="103" t="n">
        <f aca="false">SUM(AY295:BD295)</f>
        <v>0</v>
      </c>
      <c r="BF295" s="154"/>
      <c r="BG295" s="154"/>
      <c r="BH295" s="154"/>
      <c r="BI295" s="154"/>
      <c r="BJ295" s="154"/>
      <c r="BK295" s="154"/>
      <c r="BL295" s="103" t="n">
        <f aca="false">SUM(BF295:BK295)</f>
        <v>0</v>
      </c>
      <c r="BM295" s="154"/>
      <c r="BN295" s="154"/>
      <c r="BO295" s="154"/>
      <c r="BP295" s="154"/>
      <c r="BQ295" s="154"/>
      <c r="BR295" s="154"/>
      <c r="BS295" s="154"/>
      <c r="BT295" s="154"/>
      <c r="BU295" s="143"/>
      <c r="BV295" s="154"/>
      <c r="BW295" s="154"/>
      <c r="BX295" s="101" t="n">
        <f aca="false">SUM(BQ295:BR295)</f>
        <v>0</v>
      </c>
      <c r="BY295" s="101" t="n">
        <f aca="false">SUM(BM295:BN295)</f>
        <v>0</v>
      </c>
      <c r="BZ295" s="101" t="n">
        <f aca="false">SUM(BO295:BP295)</f>
        <v>0</v>
      </c>
      <c r="CA295" s="101" t="n">
        <f aca="false">SUM(BS295:BT295)</f>
        <v>0</v>
      </c>
      <c r="CB295" s="101" t="n">
        <f aca="false">SUM(BU295:BW295)</f>
        <v>0</v>
      </c>
      <c r="CC295" s="105" t="n">
        <f aca="false">SUM(BM295:BW295)</f>
        <v>0</v>
      </c>
      <c r="CD295" s="154"/>
      <c r="CE295" s="154"/>
      <c r="CF295" s="154"/>
      <c r="CG295" s="154"/>
      <c r="CH295" s="154"/>
      <c r="CI295" s="154"/>
      <c r="CJ295" s="115" t="n">
        <f aca="false">SUM(CD295:CI295)</f>
        <v>0</v>
      </c>
    </row>
    <row r="296" s="108" customFormat="true" ht="14.25" hidden="false" customHeight="true" outlineLevel="0" collapsed="false">
      <c r="A296" s="164"/>
      <c r="B296" s="84" t="n">
        <f aca="false">SUM(I296,J296,BF296,BG296)</f>
        <v>0</v>
      </c>
      <c r="C296" s="85" t="n">
        <f aca="false">SUM(K296,L296,P296,Q296,W296,X296,AF296,AG296,AM296,AN296,AR296,AS296,BA296,BB296,BH296,BI296,CD296,CE296)</f>
        <v>0</v>
      </c>
      <c r="D296" s="109" t="n">
        <f aca="false">SUM(M296,N296,T296,U296,Y296,Z296,AT296,AU296,BC296,BD296,CF296,CG296)</f>
        <v>0</v>
      </c>
      <c r="E296" s="110" t="n">
        <f aca="false">SUM(AA296,AB296,AH296,AI296,AO296,AP296,CH296,CI296)</f>
        <v>0</v>
      </c>
      <c r="F296" s="88" t="n">
        <f aca="false">SUM(H296,R296,S296,AD296,AE296,AK296,AL296,AV296,AW296,AZ296,BJ296,BK296,AY296)</f>
        <v>0</v>
      </c>
      <c r="G296" s="111" t="n">
        <f aca="false">SUM(O296,V296,AC296,AJ296,AQ296,AX296,BL296,CJ296,BE296)</f>
        <v>0</v>
      </c>
      <c r="H296" s="146"/>
      <c r="I296" s="134"/>
      <c r="J296" s="143"/>
      <c r="K296" s="134"/>
      <c r="L296" s="134"/>
      <c r="M296" s="135"/>
      <c r="N296" s="135"/>
      <c r="O296" s="93" t="n">
        <f aca="false">SUM(H296:N296)</f>
        <v>0</v>
      </c>
      <c r="P296" s="143"/>
      <c r="Q296" s="143"/>
      <c r="R296" s="154"/>
      <c r="S296" s="154"/>
      <c r="T296" s="154"/>
      <c r="U296" s="154"/>
      <c r="V296" s="97" t="n">
        <f aca="false">SUM(P296:U296)</f>
        <v>0</v>
      </c>
      <c r="W296" s="154"/>
      <c r="X296" s="143"/>
      <c r="Y296" s="154"/>
      <c r="Z296" s="154"/>
      <c r="AA296" s="154"/>
      <c r="AB296" s="154"/>
      <c r="AC296" s="101" t="n">
        <f aca="false">SUM(W296:AB296)</f>
        <v>0</v>
      </c>
      <c r="AD296" s="102"/>
      <c r="AE296" s="143"/>
      <c r="AF296" s="100"/>
      <c r="AG296" s="100"/>
      <c r="AH296" s="100"/>
      <c r="AI296" s="100"/>
      <c r="AJ296" s="103" t="n">
        <f aca="false">SUM(AD296:AI296)</f>
        <v>0</v>
      </c>
      <c r="AK296" s="102"/>
      <c r="AL296" s="154"/>
      <c r="AM296" s="120"/>
      <c r="AN296" s="120"/>
      <c r="AO296" s="154"/>
      <c r="AP296" s="154"/>
      <c r="AQ296" s="103" t="n">
        <f aca="false">SUM(AK296:AP296)</f>
        <v>0</v>
      </c>
      <c r="AR296" s="143"/>
      <c r="AS296" s="154"/>
      <c r="AT296" s="161"/>
      <c r="AU296" s="154"/>
      <c r="AV296" s="162"/>
      <c r="AW296" s="162"/>
      <c r="AX296" s="103" t="n">
        <f aca="false">SUM(AR296:AW296)</f>
        <v>0</v>
      </c>
      <c r="AY296" s="154"/>
      <c r="AZ296" s="154"/>
      <c r="BA296" s="154"/>
      <c r="BB296" s="154"/>
      <c r="BC296" s="154"/>
      <c r="BD296" s="154"/>
      <c r="BE296" s="103" t="n">
        <f aca="false">SUM(AY296:BD296)</f>
        <v>0</v>
      </c>
      <c r="BF296" s="154"/>
      <c r="BG296" s="154"/>
      <c r="BH296" s="154"/>
      <c r="BI296" s="154"/>
      <c r="BJ296" s="154"/>
      <c r="BK296" s="154"/>
      <c r="BL296" s="103" t="n">
        <f aca="false">SUM(BF296:BK296)</f>
        <v>0</v>
      </c>
      <c r="BM296" s="154"/>
      <c r="BN296" s="154"/>
      <c r="BO296" s="154"/>
      <c r="BP296" s="154"/>
      <c r="BQ296" s="154"/>
      <c r="BR296" s="154"/>
      <c r="BS296" s="154"/>
      <c r="BT296" s="154"/>
      <c r="BU296" s="143"/>
      <c r="BV296" s="154"/>
      <c r="BW296" s="154"/>
      <c r="BX296" s="101" t="n">
        <f aca="false">SUM(BQ296:BR296)</f>
        <v>0</v>
      </c>
      <c r="BY296" s="101" t="n">
        <f aca="false">SUM(BM296:BN296)</f>
        <v>0</v>
      </c>
      <c r="BZ296" s="101" t="n">
        <f aca="false">SUM(BO296:BP296)</f>
        <v>0</v>
      </c>
      <c r="CA296" s="101" t="n">
        <f aca="false">SUM(BS296:BT296)</f>
        <v>0</v>
      </c>
      <c r="CB296" s="101" t="n">
        <f aca="false">SUM(BU296:BW296)</f>
        <v>0</v>
      </c>
      <c r="CC296" s="105" t="n">
        <f aca="false">SUM(BM296:BW296)</f>
        <v>0</v>
      </c>
      <c r="CD296" s="154"/>
      <c r="CE296" s="154"/>
      <c r="CF296" s="154"/>
      <c r="CG296" s="154"/>
      <c r="CH296" s="154"/>
      <c r="CI296" s="154"/>
      <c r="CJ296" s="115" t="n">
        <f aca="false">SUM(CD296:CI296)</f>
        <v>0</v>
      </c>
    </row>
    <row r="297" s="108" customFormat="true" ht="14.25" hidden="false" customHeight="true" outlineLevel="0" collapsed="false">
      <c r="A297" s="164"/>
      <c r="B297" s="84" t="n">
        <f aca="false">SUM(I297,J297,BF297,BG297)</f>
        <v>0</v>
      </c>
      <c r="C297" s="85" t="n">
        <f aca="false">SUM(K297,L297,P297,Q297,W297,X297,AF297,AG297,AM297,AN297,AR297,AS297,BA297,BB297,BH297,BI297,CD297,CE297)</f>
        <v>0</v>
      </c>
      <c r="D297" s="109" t="n">
        <f aca="false">SUM(M297,N297,T297,U297,Y297,Z297,AT297,AU297,BC297,BD297,CF297,CG297)</f>
        <v>0</v>
      </c>
      <c r="E297" s="110" t="n">
        <f aca="false">SUM(AA297,AB297,AH297,AI297,AO297,AP297,CH297,CI297)</f>
        <v>0</v>
      </c>
      <c r="F297" s="88" t="n">
        <f aca="false">SUM(H297,R297,S297,AD297,AE297,AK297,AL297,AV297,AW297,AZ297,BJ297,BK297,AY297)</f>
        <v>0</v>
      </c>
      <c r="G297" s="111" t="n">
        <f aca="false">SUM(O297,V297,AC297,AJ297,AQ297,AX297,BL297,CJ297,BE297)</f>
        <v>0</v>
      </c>
      <c r="H297" s="146"/>
      <c r="I297" s="134"/>
      <c r="J297" s="143"/>
      <c r="K297" s="134"/>
      <c r="L297" s="134"/>
      <c r="M297" s="135"/>
      <c r="N297" s="135"/>
      <c r="O297" s="93" t="n">
        <f aca="false">SUM(H297:N297)</f>
        <v>0</v>
      </c>
      <c r="P297" s="143"/>
      <c r="Q297" s="143"/>
      <c r="R297" s="154"/>
      <c r="S297" s="154"/>
      <c r="T297" s="154"/>
      <c r="U297" s="154"/>
      <c r="V297" s="97" t="n">
        <f aca="false">SUM(P297:U297)</f>
        <v>0</v>
      </c>
      <c r="W297" s="154"/>
      <c r="X297" s="143"/>
      <c r="Y297" s="154"/>
      <c r="Z297" s="154"/>
      <c r="AA297" s="154"/>
      <c r="AB297" s="154"/>
      <c r="AC297" s="101" t="n">
        <f aca="false">SUM(W297:AB297)</f>
        <v>0</v>
      </c>
      <c r="AD297" s="137"/>
      <c r="AE297" s="143"/>
      <c r="AF297" s="139"/>
      <c r="AG297" s="138"/>
      <c r="AH297" s="139"/>
      <c r="AI297" s="139"/>
      <c r="AJ297" s="103" t="n">
        <f aca="false">SUM(AD297:AI297)</f>
        <v>0</v>
      </c>
      <c r="AK297" s="145"/>
      <c r="AL297" s="154"/>
      <c r="AM297" s="154"/>
      <c r="AN297" s="154"/>
      <c r="AO297" s="154"/>
      <c r="AP297" s="154"/>
      <c r="AQ297" s="103" t="n">
        <f aca="false">SUM(AK297:AP297)</f>
        <v>0</v>
      </c>
      <c r="AR297" s="143"/>
      <c r="AS297" s="154"/>
      <c r="AT297" s="161"/>
      <c r="AU297" s="154"/>
      <c r="AV297" s="162"/>
      <c r="AW297" s="162"/>
      <c r="AX297" s="103" t="n">
        <f aca="false">SUM(AR297:AW297)</f>
        <v>0</v>
      </c>
      <c r="AY297" s="154"/>
      <c r="AZ297" s="154"/>
      <c r="BA297" s="154"/>
      <c r="BB297" s="154"/>
      <c r="BC297" s="154"/>
      <c r="BD297" s="154"/>
      <c r="BE297" s="103" t="n">
        <f aca="false">SUM(AY297:BD297)</f>
        <v>0</v>
      </c>
      <c r="BF297" s="154"/>
      <c r="BG297" s="154"/>
      <c r="BH297" s="154"/>
      <c r="BI297" s="154"/>
      <c r="BJ297" s="154"/>
      <c r="BK297" s="154"/>
      <c r="BL297" s="103" t="n">
        <f aca="false">SUM(BF297:BK297)</f>
        <v>0</v>
      </c>
      <c r="BM297" s="154"/>
      <c r="BN297" s="154"/>
      <c r="BO297" s="154"/>
      <c r="BP297" s="154"/>
      <c r="BQ297" s="154"/>
      <c r="BR297" s="154"/>
      <c r="BS297" s="154"/>
      <c r="BT297" s="154"/>
      <c r="BU297" s="143"/>
      <c r="BV297" s="154"/>
      <c r="BW297" s="154"/>
      <c r="BX297" s="101" t="n">
        <f aca="false">SUM(BQ297:BR297)</f>
        <v>0</v>
      </c>
      <c r="BY297" s="101" t="n">
        <f aca="false">SUM(BM297:BN297)</f>
        <v>0</v>
      </c>
      <c r="BZ297" s="101" t="n">
        <f aca="false">SUM(BO297:BP297)</f>
        <v>0</v>
      </c>
      <c r="CA297" s="101" t="n">
        <f aca="false">SUM(BS297:BT297)</f>
        <v>0</v>
      </c>
      <c r="CB297" s="101" t="n">
        <f aca="false">SUM(BU297:BW297)</f>
        <v>0</v>
      </c>
      <c r="CC297" s="105" t="n">
        <f aca="false">SUM(BM297:BW297)</f>
        <v>0</v>
      </c>
      <c r="CD297" s="154"/>
      <c r="CE297" s="154"/>
      <c r="CF297" s="154"/>
      <c r="CG297" s="154"/>
      <c r="CH297" s="154"/>
      <c r="CI297" s="154"/>
      <c r="CJ297" s="115" t="n">
        <f aca="false">SUM(CD297:CI297)</f>
        <v>0</v>
      </c>
    </row>
    <row r="298" s="108" customFormat="true" ht="14.25" hidden="false" customHeight="true" outlineLevel="0" collapsed="false">
      <c r="A298" s="164"/>
      <c r="B298" s="84" t="n">
        <f aca="false">SUM(I298,J298,BF298,BG298)</f>
        <v>0</v>
      </c>
      <c r="C298" s="85" t="n">
        <f aca="false">SUM(K298,L298,P298,Q298,W298,X298,AF298,AG298,AM298,AN298,AR298,AS298,BA298,BB298,BH298,BI298,CD298,CE298)</f>
        <v>0</v>
      </c>
      <c r="D298" s="109" t="n">
        <f aca="false">SUM(M298,N298,T298,U298,Y298,Z298,AT298,AU298,BC298,BD298,CF298,CG298)</f>
        <v>0</v>
      </c>
      <c r="E298" s="110" t="n">
        <f aca="false">SUM(AA298,AB298,AH298,AI298,AO298,AP298,CH298,CI298)</f>
        <v>0</v>
      </c>
      <c r="F298" s="88" t="n">
        <f aca="false">SUM(H298,R298,S298,AD298,AE298,AK298,AL298,AV298,AW298,AZ298,BJ298,BK298,AY298)</f>
        <v>0</v>
      </c>
      <c r="G298" s="111" t="n">
        <f aca="false">SUM(O298,V298,AC298,AJ298,AQ298,AX298,BL298,CJ298,BE298)</f>
        <v>0</v>
      </c>
      <c r="H298" s="146"/>
      <c r="I298" s="134"/>
      <c r="J298" s="143"/>
      <c r="K298" s="134"/>
      <c r="L298" s="134"/>
      <c r="M298" s="135"/>
      <c r="N298" s="135"/>
      <c r="O298" s="93" t="n">
        <f aca="false">SUM(H298:N298)</f>
        <v>0</v>
      </c>
      <c r="P298" s="143"/>
      <c r="Q298" s="143"/>
      <c r="R298" s="154"/>
      <c r="S298" s="154"/>
      <c r="T298" s="154"/>
      <c r="U298" s="154"/>
      <c r="V298" s="97" t="n">
        <f aca="false">SUM(P298:U298)</f>
        <v>0</v>
      </c>
      <c r="W298" s="154"/>
      <c r="X298" s="143"/>
      <c r="Y298" s="154"/>
      <c r="Z298" s="154"/>
      <c r="AA298" s="154"/>
      <c r="AB298" s="154"/>
      <c r="AC298" s="101" t="n">
        <f aca="false">SUM(W298:AB298)</f>
        <v>0</v>
      </c>
      <c r="AD298" s="102"/>
      <c r="AE298" s="143"/>
      <c r="AF298" s="100"/>
      <c r="AG298" s="100"/>
      <c r="AH298" s="100"/>
      <c r="AI298" s="100"/>
      <c r="AJ298" s="103" t="n">
        <f aca="false">SUM(AD298:AI298)</f>
        <v>0</v>
      </c>
      <c r="AK298" s="102"/>
      <c r="AL298" s="154"/>
      <c r="AM298" s="120"/>
      <c r="AN298" s="120"/>
      <c r="AO298" s="154"/>
      <c r="AP298" s="154"/>
      <c r="AQ298" s="103" t="n">
        <f aca="false">SUM(AK298:AP298)</f>
        <v>0</v>
      </c>
      <c r="AR298" s="143"/>
      <c r="AS298" s="154"/>
      <c r="AT298" s="161"/>
      <c r="AU298" s="154"/>
      <c r="AV298" s="162"/>
      <c r="AW298" s="162"/>
      <c r="AX298" s="103" t="n">
        <f aca="false">SUM(AR298:AW298)</f>
        <v>0</v>
      </c>
      <c r="AY298" s="154"/>
      <c r="AZ298" s="154"/>
      <c r="BA298" s="139"/>
      <c r="BB298" s="155"/>
      <c r="BC298" s="154"/>
      <c r="BD298" s="154"/>
      <c r="BE298" s="103" t="n">
        <f aca="false">SUM(AY298:BD298)</f>
        <v>0</v>
      </c>
      <c r="BF298" s="154"/>
      <c r="BG298" s="154"/>
      <c r="BH298" s="154"/>
      <c r="BI298" s="154"/>
      <c r="BJ298" s="154"/>
      <c r="BK298" s="154"/>
      <c r="BL298" s="103" t="n">
        <f aca="false">SUM(BF298:BK298)</f>
        <v>0</v>
      </c>
      <c r="BM298" s="154"/>
      <c r="BN298" s="154"/>
      <c r="BO298" s="154"/>
      <c r="BP298" s="154"/>
      <c r="BQ298" s="154"/>
      <c r="BR298" s="154"/>
      <c r="BS298" s="154"/>
      <c r="BT298" s="154"/>
      <c r="BU298" s="143"/>
      <c r="BV298" s="154"/>
      <c r="BW298" s="154"/>
      <c r="BX298" s="101" t="n">
        <f aca="false">SUM(BQ298:BR298)</f>
        <v>0</v>
      </c>
      <c r="BY298" s="101" t="n">
        <f aca="false">SUM(BM298:BN298)</f>
        <v>0</v>
      </c>
      <c r="BZ298" s="101" t="n">
        <f aca="false">SUM(BO298:BP298)</f>
        <v>0</v>
      </c>
      <c r="CA298" s="101" t="n">
        <f aca="false">SUM(BS298:BT298)</f>
        <v>0</v>
      </c>
      <c r="CB298" s="101" t="n">
        <f aca="false">SUM(BU298:BW298)</f>
        <v>0</v>
      </c>
      <c r="CC298" s="105" t="n">
        <f aca="false">SUM(BM298:BW298)</f>
        <v>0</v>
      </c>
      <c r="CD298" s="154"/>
      <c r="CE298" s="154"/>
      <c r="CF298" s="154"/>
      <c r="CG298" s="154"/>
      <c r="CH298" s="154"/>
      <c r="CI298" s="154"/>
      <c r="CJ298" s="115" t="n">
        <f aca="false">SUM(CD298:CI298)</f>
        <v>0</v>
      </c>
    </row>
    <row r="299" s="108" customFormat="true" ht="14.25" hidden="false" customHeight="true" outlineLevel="0" collapsed="false">
      <c r="A299" s="164"/>
      <c r="B299" s="84" t="n">
        <f aca="false">SUM(I299,J299,BF299,BG299)</f>
        <v>0</v>
      </c>
      <c r="C299" s="85" t="n">
        <f aca="false">SUM(K299,L299,P299,Q299,W299,X299,AF299,AG299,AM299,AN299,AR299,AS299,BA299,BB299,BH299,BI299,CD299,CE299)</f>
        <v>0</v>
      </c>
      <c r="D299" s="109" t="n">
        <f aca="false">SUM(M299,N299,T299,U299,Y299,Z299,AT299,AU299,BC299,BD299,CF299,CG299)</f>
        <v>0</v>
      </c>
      <c r="E299" s="110" t="n">
        <f aca="false">SUM(AA299,AB299,AH299,AI299,AO299,AP299,CH299,CI299)</f>
        <v>0</v>
      </c>
      <c r="F299" s="88" t="n">
        <f aca="false">SUM(H299,R299,S299,AD299,AE299,AK299,AL299,AV299,AW299,AZ299,BJ299,BK299,AY299)</f>
        <v>0</v>
      </c>
      <c r="G299" s="111" t="n">
        <f aca="false">SUM(O299,V299,AC299,AJ299,AQ299,AX299,BL299,CJ299,BE299)</f>
        <v>0</v>
      </c>
      <c r="H299" s="146"/>
      <c r="I299" s="134"/>
      <c r="J299" s="143"/>
      <c r="K299" s="134"/>
      <c r="L299" s="134"/>
      <c r="M299" s="135"/>
      <c r="N299" s="135"/>
      <c r="O299" s="93" t="n">
        <f aca="false">SUM(H299:N299)</f>
        <v>0</v>
      </c>
      <c r="P299" s="143"/>
      <c r="Q299" s="143"/>
      <c r="R299" s="154"/>
      <c r="S299" s="154"/>
      <c r="T299" s="154"/>
      <c r="U299" s="154"/>
      <c r="V299" s="97" t="n">
        <f aca="false">SUM(P299:U299)</f>
        <v>0</v>
      </c>
      <c r="W299" s="154"/>
      <c r="X299" s="143"/>
      <c r="Y299" s="154"/>
      <c r="Z299" s="154"/>
      <c r="AA299" s="154"/>
      <c r="AB299" s="154"/>
      <c r="AC299" s="101" t="n">
        <f aca="false">SUM(W299:AB299)</f>
        <v>0</v>
      </c>
      <c r="AD299" s="137"/>
      <c r="AE299" s="143"/>
      <c r="AF299" s="139"/>
      <c r="AG299" s="138"/>
      <c r="AH299" s="139"/>
      <c r="AI299" s="139"/>
      <c r="AJ299" s="103" t="n">
        <f aca="false">SUM(AD299:AI299)</f>
        <v>0</v>
      </c>
      <c r="AK299" s="145"/>
      <c r="AL299" s="154"/>
      <c r="AM299" s="154"/>
      <c r="AN299" s="154"/>
      <c r="AO299" s="154"/>
      <c r="AP299" s="154"/>
      <c r="AQ299" s="103" t="n">
        <f aca="false">SUM(AK299:AP299)</f>
        <v>0</v>
      </c>
      <c r="AR299" s="137"/>
      <c r="AS299" s="154"/>
      <c r="AT299" s="161"/>
      <c r="AU299" s="154"/>
      <c r="AV299" s="162"/>
      <c r="AW299" s="162"/>
      <c r="AX299" s="103" t="n">
        <f aca="false">SUM(AR299:AW299)</f>
        <v>0</v>
      </c>
      <c r="AY299" s="154"/>
      <c r="AZ299" s="154"/>
      <c r="BA299" s="139"/>
      <c r="BB299" s="155"/>
      <c r="BC299" s="154"/>
      <c r="BD299" s="154"/>
      <c r="BE299" s="103" t="n">
        <f aca="false">SUM(AY299:BD299)</f>
        <v>0</v>
      </c>
      <c r="BF299" s="157"/>
      <c r="BG299" s="139"/>
      <c r="BH299" s="154"/>
      <c r="BI299" s="154"/>
      <c r="BJ299" s="154"/>
      <c r="BK299" s="154"/>
      <c r="BL299" s="103" t="n">
        <f aca="false">SUM(BF299:BK299)</f>
        <v>0</v>
      </c>
      <c r="BM299" s="154"/>
      <c r="BN299" s="154"/>
      <c r="BO299" s="154"/>
      <c r="BP299" s="154"/>
      <c r="BQ299" s="154"/>
      <c r="BR299" s="154"/>
      <c r="BS299" s="154"/>
      <c r="BT299" s="154"/>
      <c r="BU299" s="143"/>
      <c r="BV299" s="154"/>
      <c r="BW299" s="154"/>
      <c r="BX299" s="101" t="n">
        <f aca="false">SUM(BQ299:BR299)</f>
        <v>0</v>
      </c>
      <c r="BY299" s="101" t="n">
        <f aca="false">SUM(BM299:BN299)</f>
        <v>0</v>
      </c>
      <c r="BZ299" s="101" t="n">
        <f aca="false">SUM(BO299:BP299)</f>
        <v>0</v>
      </c>
      <c r="CA299" s="101" t="n">
        <f aca="false">SUM(BS299:BT299)</f>
        <v>0</v>
      </c>
      <c r="CB299" s="101" t="n">
        <f aca="false">SUM(BU299:BW299)</f>
        <v>0</v>
      </c>
      <c r="CC299" s="105" t="n">
        <f aca="false">SUM(BM299:BW299)</f>
        <v>0</v>
      </c>
      <c r="CD299" s="154"/>
      <c r="CE299" s="154"/>
      <c r="CF299" s="154"/>
      <c r="CG299" s="154"/>
      <c r="CH299" s="154"/>
      <c r="CI299" s="154"/>
      <c r="CJ299" s="115" t="n">
        <f aca="false">SUM(CD299:CI299)</f>
        <v>0</v>
      </c>
    </row>
    <row r="300" s="108" customFormat="true" ht="14.25" hidden="false" customHeight="true" outlineLevel="0" collapsed="false">
      <c r="A300" s="164"/>
      <c r="B300" s="84" t="n">
        <f aca="false">SUM(I300,J300,BF300,BG300)</f>
        <v>0</v>
      </c>
      <c r="C300" s="85" t="n">
        <f aca="false">SUM(K300,L300,P300,Q300,W300,X300,AF300,AG300,AM300,AN300,AR300,AS300,BA300,BB300,BH300,BI300,CD300,CE300)</f>
        <v>0</v>
      </c>
      <c r="D300" s="109" t="n">
        <f aca="false">SUM(M300,N300,T300,U300,Y300,Z300,AT300,AU300,BC300,BD300,CF300,CG300)</f>
        <v>0</v>
      </c>
      <c r="E300" s="110" t="n">
        <f aca="false">SUM(AA300,AB300,AH300,AI300,AO300,AP300,CH300,CI300)</f>
        <v>0</v>
      </c>
      <c r="F300" s="88" t="n">
        <f aca="false">SUM(H300,R300,S300,AD300,AE300,AK300,AL300,AV300,AW300,AZ300,BJ300,BK300,AY300)</f>
        <v>0</v>
      </c>
      <c r="G300" s="111" t="n">
        <f aca="false">SUM(O300,V300,AC300,AJ300,AQ300,AX300,BL300,CJ300,BE300)</f>
        <v>0</v>
      </c>
      <c r="H300" s="146"/>
      <c r="I300" s="134"/>
      <c r="J300" s="143"/>
      <c r="K300" s="134"/>
      <c r="L300" s="134"/>
      <c r="M300" s="135"/>
      <c r="N300" s="135"/>
      <c r="O300" s="93" t="n">
        <f aca="false">SUM(H300:N300)</f>
        <v>0</v>
      </c>
      <c r="P300" s="143"/>
      <c r="Q300" s="143"/>
      <c r="R300" s="154"/>
      <c r="S300" s="154"/>
      <c r="T300" s="154"/>
      <c r="U300" s="154"/>
      <c r="V300" s="97" t="n">
        <f aca="false">SUM(P300:U300)</f>
        <v>0</v>
      </c>
      <c r="W300" s="154"/>
      <c r="X300" s="143"/>
      <c r="Y300" s="154"/>
      <c r="Z300" s="154"/>
      <c r="AA300" s="154"/>
      <c r="AB300" s="154"/>
      <c r="AC300" s="101" t="n">
        <f aca="false">SUM(W300:AB300)</f>
        <v>0</v>
      </c>
      <c r="AD300" s="102"/>
      <c r="AE300" s="143"/>
      <c r="AF300" s="139"/>
      <c r="AG300" s="138"/>
      <c r="AH300" s="139"/>
      <c r="AI300" s="139"/>
      <c r="AJ300" s="103" t="n">
        <f aca="false">SUM(AD300:AI300)</f>
        <v>0</v>
      </c>
      <c r="AK300" s="145"/>
      <c r="AL300" s="154"/>
      <c r="AM300" s="154"/>
      <c r="AN300" s="154"/>
      <c r="AO300" s="154"/>
      <c r="AP300" s="154"/>
      <c r="AQ300" s="103" t="n">
        <f aca="false">SUM(AK300:AP300)</f>
        <v>0</v>
      </c>
      <c r="AR300" s="137"/>
      <c r="AS300" s="154"/>
      <c r="AT300" s="161"/>
      <c r="AU300" s="154"/>
      <c r="AV300" s="162"/>
      <c r="AW300" s="162"/>
      <c r="AX300" s="103" t="n">
        <f aca="false">SUM(AR300:AW300)</f>
        <v>0</v>
      </c>
      <c r="AY300" s="154"/>
      <c r="AZ300" s="154"/>
      <c r="BA300" s="139"/>
      <c r="BB300" s="155"/>
      <c r="BC300" s="154"/>
      <c r="BD300" s="154"/>
      <c r="BE300" s="103" t="n">
        <f aca="false">SUM(AY300:BD300)</f>
        <v>0</v>
      </c>
      <c r="BF300" s="157"/>
      <c r="BG300" s="139"/>
      <c r="BH300" s="154"/>
      <c r="BI300" s="154"/>
      <c r="BJ300" s="154"/>
      <c r="BK300" s="154"/>
      <c r="BL300" s="103" t="n">
        <f aca="false">SUM(BF300:BK300)</f>
        <v>0</v>
      </c>
      <c r="BM300" s="154"/>
      <c r="BN300" s="154"/>
      <c r="BO300" s="154"/>
      <c r="BP300" s="154"/>
      <c r="BQ300" s="154"/>
      <c r="BR300" s="154"/>
      <c r="BS300" s="154"/>
      <c r="BT300" s="154"/>
      <c r="BU300" s="143"/>
      <c r="BV300" s="154"/>
      <c r="BW300" s="154"/>
      <c r="BX300" s="101" t="n">
        <f aca="false">SUM(BQ300:BR300)</f>
        <v>0</v>
      </c>
      <c r="BY300" s="101" t="n">
        <f aca="false">SUM(BM300:BN300)</f>
        <v>0</v>
      </c>
      <c r="BZ300" s="101" t="n">
        <f aca="false">SUM(BO300:BP300)</f>
        <v>0</v>
      </c>
      <c r="CA300" s="101" t="n">
        <f aca="false">SUM(BS300:BT300)</f>
        <v>0</v>
      </c>
      <c r="CB300" s="101" t="n">
        <f aca="false">SUM(BU300:BW300)</f>
        <v>0</v>
      </c>
      <c r="CC300" s="105" t="n">
        <f aca="false">SUM(BM300:BW300)</f>
        <v>0</v>
      </c>
      <c r="CD300" s="154"/>
      <c r="CE300" s="154"/>
      <c r="CF300" s="154"/>
      <c r="CG300" s="154"/>
      <c r="CH300" s="154"/>
      <c r="CI300" s="154"/>
      <c r="CJ300" s="115" t="n">
        <f aca="false">SUM(CD300:CI300)</f>
        <v>0</v>
      </c>
    </row>
    <row r="301" s="108" customFormat="true" ht="14.25" hidden="false" customHeight="true" outlineLevel="0" collapsed="false">
      <c r="A301" s="164"/>
      <c r="B301" s="84" t="n">
        <f aca="false">SUM(I301,J301,BF301,BG301)</f>
        <v>0</v>
      </c>
      <c r="C301" s="85" t="n">
        <f aca="false">SUM(K301,L301,P301,Q301,W301,X301,AF301,AG301,AM301,AN301,AR301,AS301,BA301,BB301,BH301,BI301,CD301,CE301)</f>
        <v>0</v>
      </c>
      <c r="D301" s="109" t="n">
        <f aca="false">SUM(M301,N301,T301,U301,Y301,Z301,AT301,AU301,BC301,BD301,CF301,CG301)</f>
        <v>0</v>
      </c>
      <c r="E301" s="110" t="n">
        <f aca="false">SUM(AA301,AB301,AH301,AI301,AO301,AP301,CH301,CI301)</f>
        <v>0</v>
      </c>
      <c r="F301" s="88" t="n">
        <f aca="false">SUM(H301,R301,S301,AD301,AE301,AK301,AL301,AV301,AW301,AZ301,BJ301,BK301,AY301)</f>
        <v>0</v>
      </c>
      <c r="G301" s="111" t="n">
        <f aca="false">SUM(O301,V301,AC301,AJ301,AQ301,AX301,BL301,CJ301,BE301)</f>
        <v>0</v>
      </c>
      <c r="H301" s="146"/>
      <c r="I301" s="134"/>
      <c r="J301" s="143"/>
      <c r="K301" s="134"/>
      <c r="L301" s="134"/>
      <c r="M301" s="135"/>
      <c r="N301" s="135"/>
      <c r="O301" s="93" t="n">
        <f aca="false">SUM(H301:N301)</f>
        <v>0</v>
      </c>
      <c r="P301" s="143"/>
      <c r="Q301" s="143"/>
      <c r="R301" s="154"/>
      <c r="S301" s="154"/>
      <c r="T301" s="154"/>
      <c r="U301" s="154"/>
      <c r="V301" s="97" t="n">
        <f aca="false">SUM(P301:U301)</f>
        <v>0</v>
      </c>
      <c r="W301" s="154"/>
      <c r="X301" s="143"/>
      <c r="Y301" s="154"/>
      <c r="Z301" s="154"/>
      <c r="AA301" s="154"/>
      <c r="AB301" s="154"/>
      <c r="AC301" s="101" t="n">
        <f aca="false">SUM(W301:AB301)</f>
        <v>0</v>
      </c>
      <c r="AD301" s="102"/>
      <c r="AE301" s="143"/>
      <c r="AF301" s="100"/>
      <c r="AG301" s="100"/>
      <c r="AH301" s="100"/>
      <c r="AI301" s="100"/>
      <c r="AJ301" s="103" t="n">
        <f aca="false">SUM(AD301:AI301)</f>
        <v>0</v>
      </c>
      <c r="AK301" s="102"/>
      <c r="AL301" s="154"/>
      <c r="AM301" s="154"/>
      <c r="AN301" s="154"/>
      <c r="AO301" s="154"/>
      <c r="AP301" s="154"/>
      <c r="AQ301" s="103" t="n">
        <f aca="false">SUM(AK301:AP301)</f>
        <v>0</v>
      </c>
      <c r="AR301" s="137"/>
      <c r="AS301" s="154"/>
      <c r="AT301" s="161"/>
      <c r="AU301" s="154"/>
      <c r="AV301" s="162"/>
      <c r="AW301" s="162"/>
      <c r="AX301" s="103" t="n">
        <f aca="false">SUM(AR301:AW301)</f>
        <v>0</v>
      </c>
      <c r="AY301" s="157"/>
      <c r="AZ301" s="139"/>
      <c r="BA301" s="139"/>
      <c r="BB301" s="155"/>
      <c r="BC301" s="154"/>
      <c r="BD301" s="154"/>
      <c r="BE301" s="103" t="n">
        <f aca="false">SUM(AY301:BD301)</f>
        <v>0</v>
      </c>
      <c r="BF301" s="157"/>
      <c r="BG301" s="139"/>
      <c r="BH301" s="154"/>
      <c r="BI301" s="154"/>
      <c r="BJ301" s="154"/>
      <c r="BK301" s="154"/>
      <c r="BL301" s="103" t="n">
        <f aca="false">SUM(BF301:BK301)</f>
        <v>0</v>
      </c>
      <c r="BM301" s="154"/>
      <c r="BN301" s="154"/>
      <c r="BO301" s="154"/>
      <c r="BP301" s="154"/>
      <c r="BQ301" s="154"/>
      <c r="BR301" s="154"/>
      <c r="BS301" s="154"/>
      <c r="BT301" s="154"/>
      <c r="BU301" s="143"/>
      <c r="BV301" s="154"/>
      <c r="BW301" s="154"/>
      <c r="BX301" s="101" t="n">
        <f aca="false">SUM(BQ301:BR301)</f>
        <v>0</v>
      </c>
      <c r="BY301" s="101" t="n">
        <f aca="false">SUM(BM301:BN301)</f>
        <v>0</v>
      </c>
      <c r="BZ301" s="101" t="n">
        <f aca="false">SUM(BO301:BP301)</f>
        <v>0</v>
      </c>
      <c r="CA301" s="101" t="n">
        <f aca="false">SUM(BS301:BT301)</f>
        <v>0</v>
      </c>
      <c r="CB301" s="101" t="n">
        <f aca="false">SUM(BU301:BW301)</f>
        <v>0</v>
      </c>
      <c r="CC301" s="105" t="n">
        <f aca="false">SUM(BM301:BW301)</f>
        <v>0</v>
      </c>
      <c r="CD301" s="154"/>
      <c r="CE301" s="154"/>
      <c r="CF301" s="154"/>
      <c r="CG301" s="154"/>
      <c r="CH301" s="154"/>
      <c r="CI301" s="154"/>
      <c r="CJ301" s="115" t="n">
        <f aca="false">SUM(CD301:CI301)</f>
        <v>0</v>
      </c>
    </row>
    <row r="302" s="108" customFormat="true" ht="14.25" hidden="false" customHeight="true" outlineLevel="0" collapsed="false">
      <c r="A302" s="164"/>
      <c r="B302" s="84" t="n">
        <f aca="false">SUM(I302,J302,BF302,BG302)</f>
        <v>0</v>
      </c>
      <c r="C302" s="85" t="n">
        <f aca="false">SUM(K302,L302,P302,Q302,W302,X302,AF302,AG302,AM302,AN302,AR302,AS302,BA302,BB302,BH302,BI302,CD302,CE302)</f>
        <v>0</v>
      </c>
      <c r="D302" s="109" t="n">
        <f aca="false">SUM(M302,N302,T302,U302,Y302,Z302,AT302,AU302,BC302,BD302,CF302,CG302)</f>
        <v>0</v>
      </c>
      <c r="E302" s="110" t="n">
        <f aca="false">SUM(AA302,AB302,AH302,AI302,AO302,AP302,CH302,CI302)</f>
        <v>0</v>
      </c>
      <c r="F302" s="88" t="n">
        <f aca="false">SUM(H302,R302,S302,AD302,AE302,AK302,AL302,AV302,AW302,AZ302,BJ302,BK302,AY302)</f>
        <v>0</v>
      </c>
      <c r="G302" s="111" t="n">
        <f aca="false">SUM(O302,V302,AC302,AJ302,AQ302,AX302,BL302,CJ302,BE302)</f>
        <v>0</v>
      </c>
      <c r="H302" s="146"/>
      <c r="I302" s="134"/>
      <c r="J302" s="143"/>
      <c r="K302" s="134"/>
      <c r="L302" s="134"/>
      <c r="M302" s="135"/>
      <c r="N302" s="135"/>
      <c r="O302" s="93" t="n">
        <f aca="false">SUM(H302:N302)</f>
        <v>0</v>
      </c>
      <c r="P302" s="143"/>
      <c r="Q302" s="143"/>
      <c r="R302" s="154"/>
      <c r="S302" s="154"/>
      <c r="T302" s="154"/>
      <c r="U302" s="154"/>
      <c r="V302" s="97" t="n">
        <f aca="false">SUM(P302:U302)</f>
        <v>0</v>
      </c>
      <c r="W302" s="154"/>
      <c r="X302" s="143"/>
      <c r="Y302" s="154"/>
      <c r="Z302" s="154"/>
      <c r="AA302" s="154"/>
      <c r="AB302" s="154"/>
      <c r="AC302" s="101" t="n">
        <f aca="false">SUM(W302:AB302)</f>
        <v>0</v>
      </c>
      <c r="AD302" s="137"/>
      <c r="AE302" s="143"/>
      <c r="AF302" s="139"/>
      <c r="AG302" s="138"/>
      <c r="AH302" s="139"/>
      <c r="AI302" s="139"/>
      <c r="AJ302" s="103" t="n">
        <f aca="false">SUM(AD302:AI302)</f>
        <v>0</v>
      </c>
      <c r="AK302" s="145"/>
      <c r="AL302" s="154"/>
      <c r="AM302" s="154"/>
      <c r="AN302" s="154"/>
      <c r="AO302" s="154"/>
      <c r="AP302" s="154"/>
      <c r="AQ302" s="103" t="n">
        <f aca="false">SUM(AK302:AP302)</f>
        <v>0</v>
      </c>
      <c r="AR302" s="137"/>
      <c r="AS302" s="154"/>
      <c r="AT302" s="161"/>
      <c r="AU302" s="154"/>
      <c r="AV302" s="162"/>
      <c r="AW302" s="162"/>
      <c r="AX302" s="103" t="n">
        <f aca="false">SUM(AR302:AW302)</f>
        <v>0</v>
      </c>
      <c r="AY302" s="157"/>
      <c r="AZ302" s="139"/>
      <c r="BA302" s="139"/>
      <c r="BB302" s="155"/>
      <c r="BC302" s="154"/>
      <c r="BD302" s="154"/>
      <c r="BE302" s="103" t="n">
        <f aca="false">SUM(AY302:BD302)</f>
        <v>0</v>
      </c>
      <c r="BF302" s="157"/>
      <c r="BG302" s="139"/>
      <c r="BH302" s="154"/>
      <c r="BI302" s="154"/>
      <c r="BJ302" s="154"/>
      <c r="BK302" s="154"/>
      <c r="BL302" s="103" t="n">
        <f aca="false">SUM(BF302:BK302)</f>
        <v>0</v>
      </c>
      <c r="BM302" s="154"/>
      <c r="BN302" s="154"/>
      <c r="BO302" s="139"/>
      <c r="BP302" s="139"/>
      <c r="BQ302" s="154"/>
      <c r="BR302" s="154"/>
      <c r="BS302" s="154"/>
      <c r="BT302" s="154"/>
      <c r="BU302" s="143"/>
      <c r="BV302" s="154"/>
      <c r="BW302" s="154"/>
      <c r="BX302" s="101" t="n">
        <f aca="false">SUM(BQ302:BR302)</f>
        <v>0</v>
      </c>
      <c r="BY302" s="101" t="n">
        <f aca="false">SUM(BM302:BN302)</f>
        <v>0</v>
      </c>
      <c r="BZ302" s="101" t="n">
        <f aca="false">SUM(BO302:BP302)</f>
        <v>0</v>
      </c>
      <c r="CA302" s="101" t="n">
        <f aca="false">SUM(BS302:BT302)</f>
        <v>0</v>
      </c>
      <c r="CB302" s="101" t="n">
        <f aca="false">SUM(BU302:BW302)</f>
        <v>0</v>
      </c>
      <c r="CC302" s="105" t="n">
        <f aca="false">SUM(BM302:BW302)</f>
        <v>0</v>
      </c>
      <c r="CD302" s="154"/>
      <c r="CE302" s="154"/>
      <c r="CF302" s="154"/>
      <c r="CG302" s="154"/>
      <c r="CH302" s="154"/>
      <c r="CI302" s="154"/>
      <c r="CJ302" s="115" t="n">
        <f aca="false">SUM(CD302:CI302)</f>
        <v>0</v>
      </c>
    </row>
    <row r="303" s="108" customFormat="true" ht="14.25" hidden="false" customHeight="true" outlineLevel="0" collapsed="false">
      <c r="A303" s="164"/>
      <c r="B303" s="84" t="n">
        <f aca="false">SUM(I303,J303,BF303,BG303)</f>
        <v>0</v>
      </c>
      <c r="C303" s="85" t="n">
        <f aca="false">SUM(K303,L303,P303,Q303,W303,X303,AF303,AG303,AM303,AN303,AR303,AS303,BA303,BB303,BH303,BI303,CD303,CE303)</f>
        <v>0</v>
      </c>
      <c r="D303" s="109" t="n">
        <f aca="false">SUM(M303,N303,T303,U303,Y303,Z303,AT303,AU303,BC303,BD303,CF303,CG303)</f>
        <v>0</v>
      </c>
      <c r="E303" s="110" t="n">
        <f aca="false">SUM(AA303,AB303,AH303,AI303,AO303,AP303,CH303,CI303)</f>
        <v>0</v>
      </c>
      <c r="F303" s="88" t="n">
        <f aca="false">SUM(H303,R303,S303,AD303,AE303,AK303,AL303,AV303,AW303,AZ303,BJ303,BK303,AY303)</f>
        <v>0</v>
      </c>
      <c r="G303" s="111" t="n">
        <f aca="false">SUM(O303,V303,AC303,AJ303,AQ303,AX303,BL303,CJ303,BE303)</f>
        <v>0</v>
      </c>
      <c r="H303" s="146"/>
      <c r="I303" s="134"/>
      <c r="J303" s="143"/>
      <c r="K303" s="134"/>
      <c r="L303" s="134"/>
      <c r="M303" s="135"/>
      <c r="N303" s="135"/>
      <c r="O303" s="93" t="n">
        <f aca="false">SUM(H303:N303)</f>
        <v>0</v>
      </c>
      <c r="P303" s="143"/>
      <c r="Q303" s="143"/>
      <c r="R303" s="154"/>
      <c r="S303" s="154"/>
      <c r="T303" s="154"/>
      <c r="U303" s="154"/>
      <c r="V303" s="97" t="n">
        <f aca="false">SUM(P303:U303)</f>
        <v>0</v>
      </c>
      <c r="W303" s="154"/>
      <c r="X303" s="143"/>
      <c r="Y303" s="154"/>
      <c r="Z303" s="154"/>
      <c r="AA303" s="154"/>
      <c r="AB303" s="154"/>
      <c r="AC303" s="101" t="n">
        <f aca="false">SUM(W303:AB303)</f>
        <v>0</v>
      </c>
      <c r="AD303" s="102"/>
      <c r="AE303" s="143"/>
      <c r="AF303" s="100"/>
      <c r="AG303" s="100"/>
      <c r="AH303" s="100"/>
      <c r="AI303" s="100"/>
      <c r="AJ303" s="103" t="n">
        <f aca="false">SUM(AD303:AI303)</f>
        <v>0</v>
      </c>
      <c r="AK303" s="102"/>
      <c r="AL303" s="154"/>
      <c r="AM303" s="139"/>
      <c r="AN303" s="154"/>
      <c r="AO303" s="154"/>
      <c r="AP303" s="154"/>
      <c r="AQ303" s="103" t="n">
        <f aca="false">SUM(AK303:AP303)</f>
        <v>0</v>
      </c>
      <c r="AR303" s="137"/>
      <c r="AS303" s="154"/>
      <c r="AT303" s="161"/>
      <c r="AU303" s="154"/>
      <c r="AV303" s="162"/>
      <c r="AW303" s="162"/>
      <c r="AX303" s="103" t="n">
        <f aca="false">SUM(AR303:AW303)</f>
        <v>0</v>
      </c>
      <c r="AY303" s="157"/>
      <c r="AZ303" s="139"/>
      <c r="BA303" s="139"/>
      <c r="BB303" s="155"/>
      <c r="BC303" s="154"/>
      <c r="BD303" s="154"/>
      <c r="BE303" s="103" t="n">
        <f aca="false">SUM(AY303:BD303)</f>
        <v>0</v>
      </c>
      <c r="BF303" s="157"/>
      <c r="BG303" s="139"/>
      <c r="BH303" s="139"/>
      <c r="BI303" s="155"/>
      <c r="BJ303" s="154"/>
      <c r="BK303" s="154"/>
      <c r="BL303" s="103" t="n">
        <f aca="false">SUM(BF303:BK303)</f>
        <v>0</v>
      </c>
      <c r="BM303" s="154"/>
      <c r="BN303" s="154"/>
      <c r="BO303" s="139"/>
      <c r="BP303" s="139"/>
      <c r="BQ303" s="154"/>
      <c r="BR303" s="154"/>
      <c r="BS303" s="154"/>
      <c r="BT303" s="154"/>
      <c r="BU303" s="143"/>
      <c r="BV303" s="154"/>
      <c r="BW303" s="154"/>
      <c r="BX303" s="101" t="n">
        <f aca="false">SUM(BQ303:BR303)</f>
        <v>0</v>
      </c>
      <c r="BY303" s="101" t="n">
        <f aca="false">SUM(BM303:BN303)</f>
        <v>0</v>
      </c>
      <c r="BZ303" s="101" t="n">
        <f aca="false">SUM(BO303:BP303)</f>
        <v>0</v>
      </c>
      <c r="CA303" s="101" t="n">
        <f aca="false">SUM(BS303:BT303)</f>
        <v>0</v>
      </c>
      <c r="CB303" s="101" t="n">
        <f aca="false">SUM(BU303:BW303)</f>
        <v>0</v>
      </c>
      <c r="CC303" s="105" t="n">
        <f aca="false">SUM(BM303:BW303)</f>
        <v>0</v>
      </c>
      <c r="CD303" s="154"/>
      <c r="CE303" s="154"/>
      <c r="CF303" s="154"/>
      <c r="CG303" s="154"/>
      <c r="CH303" s="154"/>
      <c r="CI303" s="154"/>
      <c r="CJ303" s="115" t="n">
        <f aca="false">SUM(CD303:CI303)</f>
        <v>0</v>
      </c>
    </row>
    <row r="304" s="108" customFormat="true" ht="14.25" hidden="false" customHeight="true" outlineLevel="0" collapsed="false">
      <c r="A304" s="164"/>
      <c r="B304" s="84" t="n">
        <f aca="false">SUM(I304,J304,BF304,BG304)</f>
        <v>0</v>
      </c>
      <c r="C304" s="85" t="n">
        <f aca="false">SUM(K304,L304,P304,Q304,W304,X304,AF304,AG304,AM304,AN304,AR304,AS304,BA304,BB304,BH304,BI304,CD304,CE304)</f>
        <v>0</v>
      </c>
      <c r="D304" s="109" t="n">
        <f aca="false">SUM(M304,N304,T304,U304,Y304,Z304,AT304,AU304,BC304,BD304,CF304,CG304)</f>
        <v>0</v>
      </c>
      <c r="E304" s="110" t="n">
        <f aca="false">SUM(AA304,AB304,AH304,AI304,AO304,AP304,CH304,CI304)</f>
        <v>0</v>
      </c>
      <c r="F304" s="88" t="n">
        <f aca="false">SUM(H304,R304,S304,AD304,AE304,AK304,AL304,AV304,AW304,AZ304,BJ304,BK304,AY304)</f>
        <v>0</v>
      </c>
      <c r="G304" s="111" t="n">
        <f aca="false">SUM(O304,V304,AC304,AJ304,AQ304,AX304,BL304,CJ304,BE304)</f>
        <v>0</v>
      </c>
      <c r="H304" s="146"/>
      <c r="I304" s="134"/>
      <c r="J304" s="143"/>
      <c r="K304" s="134"/>
      <c r="L304" s="134"/>
      <c r="M304" s="135"/>
      <c r="N304" s="135"/>
      <c r="O304" s="93" t="n">
        <f aca="false">SUM(H304:N304)</f>
        <v>0</v>
      </c>
      <c r="P304" s="143"/>
      <c r="Q304" s="143"/>
      <c r="R304" s="154"/>
      <c r="S304" s="154"/>
      <c r="T304" s="154"/>
      <c r="U304" s="154"/>
      <c r="V304" s="97" t="n">
        <f aca="false">SUM(P304:U304)</f>
        <v>0</v>
      </c>
      <c r="W304" s="154"/>
      <c r="X304" s="143"/>
      <c r="Y304" s="154"/>
      <c r="Z304" s="154"/>
      <c r="AA304" s="154"/>
      <c r="AB304" s="154"/>
      <c r="AC304" s="101" t="n">
        <f aca="false">SUM(W304:AB304)</f>
        <v>0</v>
      </c>
      <c r="AD304" s="137"/>
      <c r="AE304" s="143"/>
      <c r="AF304" s="139"/>
      <c r="AG304" s="138"/>
      <c r="AH304" s="139"/>
      <c r="AI304" s="139"/>
      <c r="AJ304" s="103" t="n">
        <f aca="false">SUM(AD304:AI304)</f>
        <v>0</v>
      </c>
      <c r="AK304" s="145"/>
      <c r="AL304" s="154"/>
      <c r="AM304" s="139"/>
      <c r="AN304" s="154"/>
      <c r="AO304" s="154"/>
      <c r="AP304" s="154"/>
      <c r="AQ304" s="103" t="n">
        <f aca="false">SUM(AK304:AP304)</f>
        <v>0</v>
      </c>
      <c r="AR304" s="137"/>
      <c r="AS304" s="154"/>
      <c r="AT304" s="161"/>
      <c r="AU304" s="154"/>
      <c r="AV304" s="162"/>
      <c r="AW304" s="162"/>
      <c r="AX304" s="103" t="n">
        <f aca="false">SUM(AR304:AW304)</f>
        <v>0</v>
      </c>
      <c r="AY304" s="157"/>
      <c r="AZ304" s="139"/>
      <c r="BA304" s="100"/>
      <c r="BB304" s="99"/>
      <c r="BC304" s="154"/>
      <c r="BD304" s="154"/>
      <c r="BE304" s="103" t="n">
        <f aca="false">SUM(AY304:BD304)</f>
        <v>0</v>
      </c>
      <c r="BF304" s="157"/>
      <c r="BG304" s="139"/>
      <c r="BH304" s="139"/>
      <c r="BI304" s="155"/>
      <c r="BJ304" s="154"/>
      <c r="BK304" s="154"/>
      <c r="BL304" s="103" t="n">
        <f aca="false">SUM(BF304:BK304)</f>
        <v>0</v>
      </c>
      <c r="BM304" s="154"/>
      <c r="BN304" s="154"/>
      <c r="BO304" s="139"/>
      <c r="BP304" s="139"/>
      <c r="BQ304" s="154"/>
      <c r="BR304" s="139"/>
      <c r="BS304" s="154"/>
      <c r="BT304" s="154"/>
      <c r="BU304" s="143"/>
      <c r="BV304" s="154"/>
      <c r="BW304" s="154"/>
      <c r="BX304" s="101" t="n">
        <f aca="false">SUM(BQ304:BR304)</f>
        <v>0</v>
      </c>
      <c r="BY304" s="101" t="n">
        <f aca="false">SUM(BM304:BN304)</f>
        <v>0</v>
      </c>
      <c r="BZ304" s="101" t="n">
        <f aca="false">SUM(BO304:BP304)</f>
        <v>0</v>
      </c>
      <c r="CA304" s="101" t="n">
        <f aca="false">SUM(BS304:BT304)</f>
        <v>0</v>
      </c>
      <c r="CB304" s="101" t="n">
        <f aca="false">SUM(BU304:BW304)</f>
        <v>0</v>
      </c>
      <c r="CC304" s="105" t="n">
        <f aca="false">SUM(BM304:BW304)</f>
        <v>0</v>
      </c>
      <c r="CD304" s="154"/>
      <c r="CE304" s="154"/>
      <c r="CF304" s="154"/>
      <c r="CG304" s="154"/>
      <c r="CH304" s="154"/>
      <c r="CI304" s="154"/>
      <c r="CJ304" s="115" t="n">
        <f aca="false">SUM(CD304:CI304)</f>
        <v>0</v>
      </c>
    </row>
    <row r="305" s="108" customFormat="true" ht="14.25" hidden="false" customHeight="true" outlineLevel="0" collapsed="false">
      <c r="A305" s="164"/>
      <c r="B305" s="84" t="n">
        <f aca="false">SUM(I305,J305,BF305,BG305)</f>
        <v>0</v>
      </c>
      <c r="C305" s="85" t="n">
        <f aca="false">SUM(K305,L305,P305,Q305,W305,X305,AF305,AG305,AM305,AN305,AR305,AS305,BA305,BB305,BH305,BI305,CD305,CE305)</f>
        <v>0</v>
      </c>
      <c r="D305" s="109" t="n">
        <f aca="false">SUM(M305,N305,T305,U305,Y305,Z305,AT305,AU305,BC305,BD305,CF305,CG305)</f>
        <v>0</v>
      </c>
      <c r="E305" s="110" t="n">
        <f aca="false">SUM(AA305,AB305,AH305,AI305,AO305,AP305,CH305,CI305)</f>
        <v>0</v>
      </c>
      <c r="F305" s="88" t="n">
        <f aca="false">SUM(H305,R305,S305,AD305,AE305,AK305,AL305,AV305,AW305,AZ305,BJ305,BK305,AY305)</f>
        <v>0</v>
      </c>
      <c r="G305" s="111" t="n">
        <f aca="false">SUM(O305,V305,AC305,AJ305,AQ305,AX305,BL305,CJ305,BE305)</f>
        <v>0</v>
      </c>
      <c r="H305" s="146"/>
      <c r="I305" s="134"/>
      <c r="J305" s="143"/>
      <c r="K305" s="134"/>
      <c r="L305" s="134"/>
      <c r="M305" s="135"/>
      <c r="N305" s="135"/>
      <c r="O305" s="93" t="n">
        <f aca="false">SUM(H305:N305)</f>
        <v>0</v>
      </c>
      <c r="P305" s="143"/>
      <c r="Q305" s="143"/>
      <c r="R305" s="154"/>
      <c r="S305" s="154"/>
      <c r="T305" s="154"/>
      <c r="U305" s="154"/>
      <c r="V305" s="97" t="n">
        <f aca="false">SUM(P305:U305)</f>
        <v>0</v>
      </c>
      <c r="W305" s="154"/>
      <c r="X305" s="143"/>
      <c r="Y305" s="154"/>
      <c r="Z305" s="154"/>
      <c r="AA305" s="154"/>
      <c r="AB305" s="154"/>
      <c r="AC305" s="101" t="n">
        <f aca="false">SUM(W305:AB305)</f>
        <v>0</v>
      </c>
      <c r="AD305" s="137"/>
      <c r="AE305" s="143"/>
      <c r="AF305" s="139"/>
      <c r="AG305" s="138"/>
      <c r="AH305" s="139"/>
      <c r="AI305" s="139"/>
      <c r="AJ305" s="103" t="n">
        <f aca="false">SUM(AD305:AI305)</f>
        <v>0</v>
      </c>
      <c r="AK305" s="145"/>
      <c r="AL305" s="154"/>
      <c r="AM305" s="139"/>
      <c r="AN305" s="139"/>
      <c r="AO305" s="154"/>
      <c r="AP305" s="154"/>
      <c r="AQ305" s="103" t="n">
        <f aca="false">SUM(AK305:AP305)</f>
        <v>0</v>
      </c>
      <c r="AR305" s="102"/>
      <c r="AS305" s="120"/>
      <c r="AT305" s="161"/>
      <c r="AU305" s="154"/>
      <c r="AV305" s="162"/>
      <c r="AW305" s="162"/>
      <c r="AX305" s="103" t="n">
        <f aca="false">SUM(AR305:AW305)</f>
        <v>0</v>
      </c>
      <c r="AY305" s="102"/>
      <c r="AZ305" s="100"/>
      <c r="BA305" s="100"/>
      <c r="BB305" s="99"/>
      <c r="BC305" s="120"/>
      <c r="BD305" s="120"/>
      <c r="BE305" s="103" t="n">
        <f aca="false">SUM(AY305:BD305)</f>
        <v>0</v>
      </c>
      <c r="BF305" s="102"/>
      <c r="BG305" s="100"/>
      <c r="BH305" s="100"/>
      <c r="BI305" s="99"/>
      <c r="BJ305" s="100"/>
      <c r="BK305" s="100"/>
      <c r="BL305" s="103" t="n">
        <f aca="false">SUM(BF305:BK305)</f>
        <v>0</v>
      </c>
      <c r="BM305" s="154"/>
      <c r="BN305" s="154"/>
      <c r="BO305" s="100"/>
      <c r="BP305" s="100"/>
      <c r="BQ305" s="154"/>
      <c r="BR305" s="100"/>
      <c r="BS305" s="154"/>
      <c r="BT305" s="154"/>
      <c r="BU305" s="120"/>
      <c r="BV305" s="154"/>
      <c r="BW305" s="154"/>
      <c r="BX305" s="101" t="n">
        <f aca="false">SUM(BQ305:BR305)</f>
        <v>0</v>
      </c>
      <c r="BY305" s="101" t="n">
        <f aca="false">SUM(BM305:BN305)</f>
        <v>0</v>
      </c>
      <c r="BZ305" s="101" t="n">
        <f aca="false">SUM(BO305:BP305)</f>
        <v>0</v>
      </c>
      <c r="CA305" s="101" t="n">
        <f aca="false">SUM(BS305:BT305)</f>
        <v>0</v>
      </c>
      <c r="CB305" s="101" t="n">
        <f aca="false">SUM(BU305:BW305)</f>
        <v>0</v>
      </c>
      <c r="CC305" s="105" t="n">
        <f aca="false">SUM(BM305:BW305)</f>
        <v>0</v>
      </c>
      <c r="CD305" s="154"/>
      <c r="CE305" s="154"/>
      <c r="CF305" s="154"/>
      <c r="CG305" s="154"/>
      <c r="CH305" s="154"/>
      <c r="CI305" s="154"/>
      <c r="CJ305" s="115" t="n">
        <f aca="false">SUM(CD305:CI305)</f>
        <v>0</v>
      </c>
    </row>
    <row r="306" s="108" customFormat="true" ht="14.25" hidden="false" customHeight="true" outlineLevel="0" collapsed="false">
      <c r="A306" s="164"/>
      <c r="B306" s="84" t="n">
        <f aca="false">SUM(I306,J306,BF306,BG306)</f>
        <v>0</v>
      </c>
      <c r="C306" s="85" t="n">
        <f aca="false">SUM(K306,L306,P306,Q306,W306,X306,AF306,AG306,AM306,AN306,AR306,AS306,BA306,BB306,BH306,BI306,CD306,CE306)</f>
        <v>0</v>
      </c>
      <c r="D306" s="109" t="n">
        <f aca="false">SUM(M306,N306,T306,U306,Y306,Z306,AT306,AU306,BC306,BD306,CF306,CG306)</f>
        <v>0</v>
      </c>
      <c r="E306" s="110" t="n">
        <f aca="false">SUM(AA306,AB306,AH306,AI306,AO306,AP306,CH306,CI306)</f>
        <v>0</v>
      </c>
      <c r="F306" s="88" t="n">
        <f aca="false">SUM(H306,R306,S306,AD306,AE306,AK306,AL306,AV306,AW306,AZ306,BJ306,BK306,AY306)</f>
        <v>0</v>
      </c>
      <c r="G306" s="111" t="n">
        <f aca="false">SUM(O306,V306,AC306,AJ306,AQ306,AX306,BL306,CJ306,BE306)</f>
        <v>0</v>
      </c>
      <c r="H306" s="146"/>
      <c r="I306" s="134"/>
      <c r="J306" s="143"/>
      <c r="K306" s="134"/>
      <c r="L306" s="134"/>
      <c r="M306" s="135"/>
      <c r="N306" s="135"/>
      <c r="O306" s="93" t="n">
        <f aca="false">SUM(H306:N306)</f>
        <v>0</v>
      </c>
      <c r="P306" s="143"/>
      <c r="Q306" s="143"/>
      <c r="R306" s="154"/>
      <c r="S306" s="154"/>
      <c r="T306" s="154"/>
      <c r="U306" s="154"/>
      <c r="V306" s="97" t="n">
        <f aca="false">SUM(P306:U306)</f>
        <v>0</v>
      </c>
      <c r="W306" s="154"/>
      <c r="X306" s="143"/>
      <c r="Y306" s="154"/>
      <c r="Z306" s="154"/>
      <c r="AA306" s="154"/>
      <c r="AB306" s="154"/>
      <c r="AC306" s="101" t="n">
        <f aca="false">SUM(W306:AB306)</f>
        <v>0</v>
      </c>
      <c r="AD306" s="137"/>
      <c r="AE306" s="143"/>
      <c r="AF306" s="139"/>
      <c r="AG306" s="138"/>
      <c r="AH306" s="139"/>
      <c r="AI306" s="139"/>
      <c r="AJ306" s="103" t="n">
        <f aca="false">SUM(AD306:AI306)</f>
        <v>0</v>
      </c>
      <c r="AK306" s="145"/>
      <c r="AL306" s="154"/>
      <c r="AM306" s="139"/>
      <c r="AN306" s="139"/>
      <c r="AO306" s="154"/>
      <c r="AP306" s="154"/>
      <c r="AQ306" s="103" t="n">
        <f aca="false">SUM(AK306:AP306)</f>
        <v>0</v>
      </c>
      <c r="AR306" s="102"/>
      <c r="AS306" s="100"/>
      <c r="AT306" s="160"/>
      <c r="AU306" s="120"/>
      <c r="AV306" s="120"/>
      <c r="AW306" s="120"/>
      <c r="AX306" s="103" t="n">
        <f aca="false">SUM(AR306:AW306)</f>
        <v>0</v>
      </c>
      <c r="AY306" s="102"/>
      <c r="AZ306" s="100"/>
      <c r="BA306" s="100"/>
      <c r="BB306" s="99"/>
      <c r="BC306" s="100"/>
      <c r="BD306" s="100"/>
      <c r="BE306" s="103" t="n">
        <f aca="false">SUM(AY306:BD306)</f>
        <v>0</v>
      </c>
      <c r="BF306" s="102"/>
      <c r="BG306" s="100"/>
      <c r="BH306" s="100"/>
      <c r="BI306" s="99"/>
      <c r="BJ306" s="100"/>
      <c r="BK306" s="100"/>
      <c r="BL306" s="103" t="n">
        <f aca="false">SUM(BF306:BK306)</f>
        <v>0</v>
      </c>
      <c r="BM306" s="120"/>
      <c r="BN306" s="120"/>
      <c r="BO306" s="100"/>
      <c r="BP306" s="100"/>
      <c r="BQ306" s="120"/>
      <c r="BR306" s="100"/>
      <c r="BS306" s="154"/>
      <c r="BT306" s="154"/>
      <c r="BU306" s="100"/>
      <c r="BV306" s="154"/>
      <c r="BW306" s="154"/>
      <c r="BX306" s="101" t="n">
        <f aca="false">SUM(BQ306:BR306)</f>
        <v>0</v>
      </c>
      <c r="BY306" s="101" t="n">
        <f aca="false">SUM(BM306:BN306)</f>
        <v>0</v>
      </c>
      <c r="BZ306" s="101" t="n">
        <f aca="false">SUM(BO306:BP306)</f>
        <v>0</v>
      </c>
      <c r="CA306" s="101" t="n">
        <f aca="false">SUM(BS306:BT306)</f>
        <v>0</v>
      </c>
      <c r="CB306" s="101" t="n">
        <f aca="false">SUM(BU306:BW306)</f>
        <v>0</v>
      </c>
      <c r="CC306" s="105" t="n">
        <f aca="false">SUM(BM306:BW306)</f>
        <v>0</v>
      </c>
      <c r="CD306" s="154"/>
      <c r="CE306" s="154"/>
      <c r="CF306" s="154"/>
      <c r="CG306" s="154"/>
      <c r="CH306" s="154"/>
      <c r="CI306" s="154"/>
      <c r="CJ306" s="115" t="n">
        <f aca="false">SUM(CD306:CI306)</f>
        <v>0</v>
      </c>
    </row>
    <row r="307" s="108" customFormat="true" ht="14.25" hidden="false" customHeight="true" outlineLevel="0" collapsed="false">
      <c r="A307" s="164"/>
      <c r="B307" s="84" t="n">
        <f aca="false">SUM(I307,J307,BF307,BG307)</f>
        <v>0</v>
      </c>
      <c r="C307" s="85" t="n">
        <f aca="false">SUM(K307,L307,P307,Q307,W307,X307,AF307,AG307,AM307,AN307,AR307,AS307,BA307,BB307,BH307,BI307,CD307,CE307)</f>
        <v>0</v>
      </c>
      <c r="D307" s="109" t="n">
        <f aca="false">SUM(M307,N307,T307,U307,Y307,Z307,AT307,AU307,BC307,BD307,CF307,CG307)</f>
        <v>0</v>
      </c>
      <c r="E307" s="110" t="n">
        <f aca="false">SUM(AA307,AB307,AH307,AI307,AO307,AP307,CH307,CI307)</f>
        <v>0</v>
      </c>
      <c r="F307" s="88" t="n">
        <f aca="false">SUM(H307,R307,S307,AD307,AE307,AK307,AL307,AV307,AW307,AZ307,BJ307,BK307,AY307)</f>
        <v>0</v>
      </c>
      <c r="G307" s="111" t="n">
        <f aca="false">SUM(O307,V307,AC307,AJ307,AQ307,AX307,BL307,CJ307,BE307)</f>
        <v>0</v>
      </c>
      <c r="H307" s="146"/>
      <c r="I307" s="134"/>
      <c r="J307" s="143"/>
      <c r="K307" s="134"/>
      <c r="L307" s="134"/>
      <c r="M307" s="135"/>
      <c r="N307" s="135"/>
      <c r="O307" s="93" t="n">
        <f aca="false">SUM(H307:N307)</f>
        <v>0</v>
      </c>
      <c r="P307" s="143"/>
      <c r="Q307" s="143"/>
      <c r="R307" s="154"/>
      <c r="S307" s="154"/>
      <c r="T307" s="154"/>
      <c r="U307" s="154"/>
      <c r="V307" s="97" t="n">
        <f aca="false">SUM(P307:U307)</f>
        <v>0</v>
      </c>
      <c r="W307" s="154"/>
      <c r="X307" s="143"/>
      <c r="Y307" s="154"/>
      <c r="Z307" s="154"/>
      <c r="AA307" s="154"/>
      <c r="AB307" s="154"/>
      <c r="AC307" s="101" t="n">
        <f aca="false">SUM(W307:AB307)</f>
        <v>0</v>
      </c>
      <c r="AD307" s="102"/>
      <c r="AE307" s="143"/>
      <c r="AF307" s="139"/>
      <c r="AG307" s="138"/>
      <c r="AH307" s="100"/>
      <c r="AI307" s="139"/>
      <c r="AJ307" s="103" t="n">
        <f aca="false">SUM(AD307:AI307)</f>
        <v>0</v>
      </c>
      <c r="AK307" s="145"/>
      <c r="AL307" s="154"/>
      <c r="AM307" s="139"/>
      <c r="AN307" s="139"/>
      <c r="AO307" s="154"/>
      <c r="AP307" s="154"/>
      <c r="AQ307" s="103" t="n">
        <f aca="false">SUM(AK307:AP307)</f>
        <v>0</v>
      </c>
      <c r="AR307" s="137"/>
      <c r="AS307" s="139"/>
      <c r="AT307" s="161"/>
      <c r="AU307" s="154"/>
      <c r="AV307" s="162"/>
      <c r="AW307" s="162"/>
      <c r="AX307" s="103" t="n">
        <f aca="false">SUM(AR307:AW307)</f>
        <v>0</v>
      </c>
      <c r="AY307" s="157"/>
      <c r="AZ307" s="139"/>
      <c r="BA307" s="139"/>
      <c r="BB307" s="155"/>
      <c r="BC307" s="139"/>
      <c r="BD307" s="139"/>
      <c r="BE307" s="103" t="n">
        <f aca="false">SUM(AY307:BD307)</f>
        <v>0</v>
      </c>
      <c r="BF307" s="157"/>
      <c r="BG307" s="139"/>
      <c r="BH307" s="139"/>
      <c r="BI307" s="155"/>
      <c r="BJ307" s="139"/>
      <c r="BK307" s="139"/>
      <c r="BL307" s="103" t="n">
        <f aca="false">SUM(BF307:BK307)</f>
        <v>0</v>
      </c>
      <c r="BM307" s="154"/>
      <c r="BN307" s="154"/>
      <c r="BO307" s="139"/>
      <c r="BP307" s="139"/>
      <c r="BQ307" s="154"/>
      <c r="BR307" s="139"/>
      <c r="BS307" s="154"/>
      <c r="BT307" s="154"/>
      <c r="BU307" s="138"/>
      <c r="BV307" s="154"/>
      <c r="BW307" s="154"/>
      <c r="BX307" s="101" t="n">
        <f aca="false">SUM(BQ307:BR307)</f>
        <v>0</v>
      </c>
      <c r="BY307" s="101" t="n">
        <f aca="false">SUM(BM307:BN307)</f>
        <v>0</v>
      </c>
      <c r="BZ307" s="101" t="n">
        <f aca="false">SUM(BO307:BP307)</f>
        <v>0</v>
      </c>
      <c r="CA307" s="101" t="n">
        <f aca="false">SUM(BS307:BT307)</f>
        <v>0</v>
      </c>
      <c r="CB307" s="101" t="n">
        <f aca="false">SUM(BU307:BW307)</f>
        <v>0</v>
      </c>
      <c r="CC307" s="105" t="n">
        <f aca="false">SUM(BM307:BW307)</f>
        <v>0</v>
      </c>
      <c r="CD307" s="154"/>
      <c r="CE307" s="154"/>
      <c r="CF307" s="154"/>
      <c r="CG307" s="154"/>
      <c r="CH307" s="154"/>
      <c r="CI307" s="154"/>
      <c r="CJ307" s="115" t="n">
        <f aca="false">SUM(CD307:CI307)</f>
        <v>0</v>
      </c>
    </row>
    <row r="308" s="108" customFormat="true" ht="14.25" hidden="false" customHeight="true" outlineLevel="0" collapsed="false">
      <c r="A308" s="164"/>
      <c r="B308" s="84" t="n">
        <f aca="false">SUM(I308,J308,BF308,BG308)</f>
        <v>0</v>
      </c>
      <c r="C308" s="85" t="n">
        <f aca="false">SUM(K308,L308,P308,Q308,W308,X308,AF308,AG308,AM308,AN308,AR308,AS308,BA308,BB308,BH308,BI308,CD308,CE308)</f>
        <v>0</v>
      </c>
      <c r="D308" s="109" t="n">
        <f aca="false">SUM(M308,N308,T308,U308,Y308,Z308,AT308,AU308,BC308,BD308,CF308,CG308)</f>
        <v>0</v>
      </c>
      <c r="E308" s="110" t="n">
        <f aca="false">SUM(AA308,AB308,AH308,AI308,AO308,AP308,CH308,CI308)</f>
        <v>0</v>
      </c>
      <c r="F308" s="88" t="n">
        <f aca="false">SUM(H308,R308,S308,AD308,AE308,AK308,AL308,AV308,AW308,AZ308,BJ308,BK308,AY308)</f>
        <v>0</v>
      </c>
      <c r="G308" s="111" t="n">
        <f aca="false">SUM(O308,V308,AC308,AJ308,AQ308,AX308,BL308,CJ308,BE308)</f>
        <v>0</v>
      </c>
      <c r="H308" s="146"/>
      <c r="I308" s="134"/>
      <c r="J308" s="143"/>
      <c r="K308" s="134"/>
      <c r="L308" s="134"/>
      <c r="M308" s="135"/>
      <c r="N308" s="135"/>
      <c r="O308" s="93" t="n">
        <f aca="false">SUM(H308:N308)</f>
        <v>0</v>
      </c>
      <c r="P308" s="143"/>
      <c r="Q308" s="143"/>
      <c r="R308" s="154"/>
      <c r="S308" s="154"/>
      <c r="T308" s="154"/>
      <c r="U308" s="154"/>
      <c r="V308" s="97" t="n">
        <f aca="false">SUM(P308:U308)</f>
        <v>0</v>
      </c>
      <c r="W308" s="154"/>
      <c r="X308" s="143"/>
      <c r="Y308" s="154"/>
      <c r="Z308" s="154"/>
      <c r="AA308" s="154"/>
      <c r="AB308" s="154"/>
      <c r="AC308" s="101" t="n">
        <f aca="false">SUM(W308:AB308)</f>
        <v>0</v>
      </c>
      <c r="AD308" s="137"/>
      <c r="AE308" s="143"/>
      <c r="AF308" s="139"/>
      <c r="AG308" s="138"/>
      <c r="AH308" s="139"/>
      <c r="AI308" s="139"/>
      <c r="AJ308" s="103" t="n">
        <f aca="false">SUM(AD308:AI308)</f>
        <v>0</v>
      </c>
      <c r="AK308" s="145"/>
      <c r="AL308" s="154"/>
      <c r="AM308" s="139"/>
      <c r="AN308" s="139"/>
      <c r="AO308" s="154"/>
      <c r="AP308" s="154"/>
      <c r="AQ308" s="103" t="n">
        <f aca="false">SUM(AK308:AP308)</f>
        <v>0</v>
      </c>
      <c r="AR308" s="137"/>
      <c r="AS308" s="139"/>
      <c r="AT308" s="161"/>
      <c r="AU308" s="154"/>
      <c r="AV308" s="162"/>
      <c r="AW308" s="162"/>
      <c r="AX308" s="103" t="n">
        <f aca="false">SUM(AR308:AW308)</f>
        <v>0</v>
      </c>
      <c r="AY308" s="157"/>
      <c r="AZ308" s="139"/>
      <c r="BA308" s="139"/>
      <c r="BB308" s="155"/>
      <c r="BC308" s="139"/>
      <c r="BD308" s="139"/>
      <c r="BE308" s="103" t="n">
        <f aca="false">SUM(AY308:BD308)</f>
        <v>0</v>
      </c>
      <c r="BF308" s="157"/>
      <c r="BG308" s="139"/>
      <c r="BH308" s="139"/>
      <c r="BI308" s="155"/>
      <c r="BJ308" s="139"/>
      <c r="BK308" s="139"/>
      <c r="BL308" s="103" t="n">
        <f aca="false">SUM(BF308:BK308)</f>
        <v>0</v>
      </c>
      <c r="BM308" s="154"/>
      <c r="BN308" s="154"/>
      <c r="BO308" s="139"/>
      <c r="BP308" s="139"/>
      <c r="BQ308" s="154"/>
      <c r="BR308" s="139"/>
      <c r="BS308" s="154"/>
      <c r="BT308" s="154"/>
      <c r="BU308" s="138"/>
      <c r="BV308" s="154"/>
      <c r="BW308" s="154"/>
      <c r="BX308" s="101" t="n">
        <f aca="false">SUM(BQ308:BR308)</f>
        <v>0</v>
      </c>
      <c r="BY308" s="101" t="n">
        <f aca="false">SUM(BM308:BN308)</f>
        <v>0</v>
      </c>
      <c r="BZ308" s="101" t="n">
        <f aca="false">SUM(BO308:BP308)</f>
        <v>0</v>
      </c>
      <c r="CA308" s="101" t="n">
        <f aca="false">SUM(BS308:BT308)</f>
        <v>0</v>
      </c>
      <c r="CB308" s="101" t="n">
        <f aca="false">SUM(BU308:BW308)</f>
        <v>0</v>
      </c>
      <c r="CC308" s="105" t="n">
        <f aca="false">SUM(BM308:BW308)</f>
        <v>0</v>
      </c>
      <c r="CD308" s="154"/>
      <c r="CE308" s="154"/>
      <c r="CF308" s="154"/>
      <c r="CG308" s="154"/>
      <c r="CH308" s="100"/>
      <c r="CI308" s="106"/>
      <c r="CJ308" s="115" t="n">
        <f aca="false">SUM(CD308:CI308)</f>
        <v>0</v>
      </c>
    </row>
    <row r="309" s="108" customFormat="true" ht="14.25" hidden="false" customHeight="true" outlineLevel="0" collapsed="false">
      <c r="A309" s="164"/>
      <c r="B309" s="84" t="n">
        <f aca="false">SUM(I309,J309,BF309,BG309)</f>
        <v>0</v>
      </c>
      <c r="C309" s="85" t="n">
        <f aca="false">SUM(K309,L309,P309,Q309,W309,X309,AF309,AG309,AM309,AN309,AR309,AS309,BA309,BB309,BH309,BI309,CD309,CE309)</f>
        <v>0</v>
      </c>
      <c r="D309" s="109" t="n">
        <f aca="false">SUM(M309,N309,T309,U309,Y309,Z309,AT309,AU309,BC309,BD309,CF309,CG309)</f>
        <v>0</v>
      </c>
      <c r="E309" s="110" t="n">
        <f aca="false">SUM(AA309,AB309,AH309,AI309,AO309,AP309,CH309,CI309)</f>
        <v>0</v>
      </c>
      <c r="F309" s="88" t="n">
        <f aca="false">SUM(H309,R309,S309,AD309,AE309,AK309,AL309,AV309,AW309,AZ309,BJ309,BK309,AY309)</f>
        <v>0</v>
      </c>
      <c r="G309" s="111" t="n">
        <f aca="false">SUM(O309,V309,AC309,AJ309,AQ309,AX309,BL309,CJ309,BE309)</f>
        <v>0</v>
      </c>
      <c r="H309" s="146"/>
      <c r="I309" s="134"/>
      <c r="J309" s="143"/>
      <c r="K309" s="134"/>
      <c r="L309" s="134"/>
      <c r="M309" s="135"/>
      <c r="N309" s="135"/>
      <c r="O309" s="93" t="n">
        <f aca="false">SUM(H309:N309)</f>
        <v>0</v>
      </c>
      <c r="P309" s="143"/>
      <c r="Q309" s="143"/>
      <c r="R309" s="154"/>
      <c r="S309" s="154"/>
      <c r="T309" s="154"/>
      <c r="U309" s="154"/>
      <c r="V309" s="97" t="n">
        <f aca="false">SUM(P309:U309)</f>
        <v>0</v>
      </c>
      <c r="W309" s="154"/>
      <c r="X309" s="143"/>
      <c r="Y309" s="154"/>
      <c r="Z309" s="154"/>
      <c r="AA309" s="154"/>
      <c r="AB309" s="154"/>
      <c r="AC309" s="101" t="n">
        <f aca="false">SUM(W309:AB309)</f>
        <v>0</v>
      </c>
      <c r="AD309" s="102"/>
      <c r="AE309" s="143"/>
      <c r="AF309" s="100"/>
      <c r="AG309" s="100"/>
      <c r="AH309" s="100"/>
      <c r="AI309" s="100"/>
      <c r="AJ309" s="103" t="n">
        <f aca="false">SUM(AD309:AI309)</f>
        <v>0</v>
      </c>
      <c r="AK309" s="102"/>
      <c r="AL309" s="154"/>
      <c r="AM309" s="100"/>
      <c r="AN309" s="100"/>
      <c r="AO309" s="154"/>
      <c r="AP309" s="154"/>
      <c r="AQ309" s="103" t="n">
        <f aca="false">SUM(AK309:AP309)</f>
        <v>0</v>
      </c>
      <c r="AR309" s="137"/>
      <c r="AS309" s="139"/>
      <c r="AT309" s="161"/>
      <c r="AU309" s="154"/>
      <c r="AV309" s="156"/>
      <c r="AW309" s="156"/>
      <c r="AX309" s="103" t="n">
        <f aca="false">SUM(AR309:AW309)</f>
        <v>0</v>
      </c>
      <c r="AY309" s="157"/>
      <c r="AZ309" s="139"/>
      <c r="BA309" s="139"/>
      <c r="BB309" s="155"/>
      <c r="BC309" s="139"/>
      <c r="BD309" s="139"/>
      <c r="BE309" s="103" t="n">
        <f aca="false">SUM(AY309:BD309)</f>
        <v>0</v>
      </c>
      <c r="BF309" s="157"/>
      <c r="BG309" s="139"/>
      <c r="BH309" s="139"/>
      <c r="BI309" s="155"/>
      <c r="BJ309" s="139"/>
      <c r="BK309" s="139"/>
      <c r="BL309" s="103" t="n">
        <f aca="false">SUM(BF309:BK309)</f>
        <v>0</v>
      </c>
      <c r="BM309" s="154"/>
      <c r="BN309" s="154"/>
      <c r="BO309" s="139"/>
      <c r="BP309" s="139"/>
      <c r="BQ309" s="154"/>
      <c r="BR309" s="139"/>
      <c r="BS309" s="154"/>
      <c r="BT309" s="154"/>
      <c r="BU309" s="138"/>
      <c r="BV309" s="154"/>
      <c r="BW309" s="154"/>
      <c r="BX309" s="101" t="n">
        <f aca="false">SUM(BQ309:BR309)</f>
        <v>0</v>
      </c>
      <c r="BY309" s="101" t="n">
        <f aca="false">SUM(BM309:BN309)</f>
        <v>0</v>
      </c>
      <c r="BZ309" s="101" t="n">
        <f aca="false">SUM(BO309:BP309)</f>
        <v>0</v>
      </c>
      <c r="CA309" s="101" t="n">
        <f aca="false">SUM(BS309:BT309)</f>
        <v>0</v>
      </c>
      <c r="CB309" s="101" t="n">
        <f aca="false">SUM(BU309:BW309)</f>
        <v>0</v>
      </c>
      <c r="CC309" s="105" t="n">
        <f aca="false">SUM(BM309:BW309)</f>
        <v>0</v>
      </c>
      <c r="CD309" s="154"/>
      <c r="CE309" s="154"/>
      <c r="CF309" s="154"/>
      <c r="CG309" s="154"/>
      <c r="CH309" s="100"/>
      <c r="CI309" s="106"/>
      <c r="CJ309" s="115" t="n">
        <f aca="false">SUM(CD309:CI309)</f>
        <v>0</v>
      </c>
    </row>
    <row r="310" s="108" customFormat="true" ht="14.25" hidden="false" customHeight="true" outlineLevel="0" collapsed="false">
      <c r="A310" s="164"/>
      <c r="B310" s="84" t="n">
        <f aca="false">SUM(I310,J310,BF310,BG310)</f>
        <v>0</v>
      </c>
      <c r="C310" s="85" t="n">
        <f aca="false">SUM(K310,L310,P310,Q310,W310,X310,AF310,AG310,AM310,AN310,AR310,AS310,BA310,BB310,BH310,BI310,CD310,CE310)</f>
        <v>0</v>
      </c>
      <c r="D310" s="109" t="n">
        <f aca="false">SUM(M310,N310,T310,U310,Y310,Z310,AT310,AU310,BC310,BD310,CF310,CG310)</f>
        <v>0</v>
      </c>
      <c r="E310" s="110" t="n">
        <f aca="false">SUM(AA310,AB310,AH310,AI310,AO310,AP310,CH310,CI310)</f>
        <v>0</v>
      </c>
      <c r="F310" s="88" t="n">
        <f aca="false">SUM(H310,R310,S310,AD310,AE310,AK310,AL310,AV310,AW310,AZ310,BJ310,BK310,AY310)</f>
        <v>0</v>
      </c>
      <c r="G310" s="111" t="n">
        <f aca="false">SUM(O310,V310,AC310,AJ310,AQ310,AX310,BL310,CJ310,BE310)</f>
        <v>0</v>
      </c>
      <c r="H310" s="146"/>
      <c r="I310" s="134"/>
      <c r="J310" s="143"/>
      <c r="K310" s="134"/>
      <c r="L310" s="134"/>
      <c r="M310" s="135"/>
      <c r="N310" s="135"/>
      <c r="O310" s="93" t="n">
        <f aca="false">SUM(H310:N310)</f>
        <v>0</v>
      </c>
      <c r="P310" s="143"/>
      <c r="Q310" s="143"/>
      <c r="R310" s="154"/>
      <c r="S310" s="154"/>
      <c r="T310" s="154"/>
      <c r="U310" s="154"/>
      <c r="V310" s="97" t="n">
        <f aca="false">SUM(P310:U310)</f>
        <v>0</v>
      </c>
      <c r="W310" s="154"/>
      <c r="X310" s="143"/>
      <c r="Y310" s="154"/>
      <c r="Z310" s="154"/>
      <c r="AA310" s="154"/>
      <c r="AB310" s="154"/>
      <c r="AC310" s="101" t="n">
        <f aca="false">SUM(W310:AB310)</f>
        <v>0</v>
      </c>
      <c r="AD310" s="137"/>
      <c r="AE310" s="143"/>
      <c r="AF310" s="139"/>
      <c r="AG310" s="138"/>
      <c r="AH310" s="139"/>
      <c r="AI310" s="139"/>
      <c r="AJ310" s="103" t="n">
        <f aca="false">SUM(AD310:AI310)</f>
        <v>0</v>
      </c>
      <c r="AK310" s="145"/>
      <c r="AL310" s="154"/>
      <c r="AM310" s="139"/>
      <c r="AN310" s="139"/>
      <c r="AO310" s="154"/>
      <c r="AP310" s="154"/>
      <c r="AQ310" s="103" t="n">
        <f aca="false">SUM(AK310:AP310)</f>
        <v>0</v>
      </c>
      <c r="AR310" s="137"/>
      <c r="AS310" s="139"/>
      <c r="AT310" s="139"/>
      <c r="AU310" s="155"/>
      <c r="AV310" s="156"/>
      <c r="AW310" s="156"/>
      <c r="AX310" s="103" t="n">
        <f aca="false">SUM(AR310:AW310)</f>
        <v>0</v>
      </c>
      <c r="AY310" s="157"/>
      <c r="AZ310" s="139"/>
      <c r="BA310" s="139"/>
      <c r="BB310" s="155"/>
      <c r="BC310" s="139"/>
      <c r="BD310" s="139"/>
      <c r="BE310" s="103" t="n">
        <f aca="false">SUM(AY310:BD310)</f>
        <v>0</v>
      </c>
      <c r="BF310" s="157"/>
      <c r="BG310" s="139"/>
      <c r="BH310" s="139"/>
      <c r="BI310" s="155"/>
      <c r="BJ310" s="139"/>
      <c r="BK310" s="139"/>
      <c r="BL310" s="103" t="n">
        <f aca="false">SUM(BF310:BK310)</f>
        <v>0</v>
      </c>
      <c r="BM310" s="154"/>
      <c r="BN310" s="154"/>
      <c r="BO310" s="139"/>
      <c r="BP310" s="139"/>
      <c r="BQ310" s="154"/>
      <c r="BR310" s="139"/>
      <c r="BS310" s="154"/>
      <c r="BT310" s="154"/>
      <c r="BU310" s="138"/>
      <c r="BV310" s="154"/>
      <c r="BW310" s="154"/>
      <c r="BX310" s="101" t="n">
        <f aca="false">SUM(BQ310:BR310)</f>
        <v>0</v>
      </c>
      <c r="BY310" s="101" t="n">
        <f aca="false">SUM(BM310:BN310)</f>
        <v>0</v>
      </c>
      <c r="BZ310" s="101" t="n">
        <f aca="false">SUM(BO310:BP310)</f>
        <v>0</v>
      </c>
      <c r="CA310" s="101" t="n">
        <f aca="false">SUM(BS310:BT310)</f>
        <v>0</v>
      </c>
      <c r="CB310" s="101" t="n">
        <f aca="false">SUM(BU310:BW310)</f>
        <v>0</v>
      </c>
      <c r="CC310" s="105" t="n">
        <f aca="false">SUM(BM310:BW310)</f>
        <v>0</v>
      </c>
      <c r="CD310" s="154"/>
      <c r="CE310" s="154"/>
      <c r="CF310" s="154"/>
      <c r="CG310" s="154"/>
      <c r="CH310" s="100"/>
      <c r="CI310" s="106"/>
      <c r="CJ310" s="115" t="n">
        <f aca="false">SUM(CD310:CI310)</f>
        <v>0</v>
      </c>
    </row>
    <row r="311" s="108" customFormat="true" ht="14.25" hidden="false" customHeight="true" outlineLevel="0" collapsed="false">
      <c r="A311" s="164"/>
      <c r="B311" s="84" t="n">
        <f aca="false">SUM(I311,J311,BF311,BG311)</f>
        <v>0</v>
      </c>
      <c r="C311" s="85" t="n">
        <f aca="false">SUM(K311,L311,P311,Q311,W311,X311,AF311,AG311,AM311,AN311,AR311,AS311,BA311,BB311,BH311,BI311,CD311,CE311)</f>
        <v>0</v>
      </c>
      <c r="D311" s="109" t="n">
        <f aca="false">SUM(M311,N311,T311,U311,Y311,Z311,AT311,AU311,BC311,BD311,CF311,CG311)</f>
        <v>0</v>
      </c>
      <c r="E311" s="110" t="n">
        <f aca="false">SUM(AA311,AB311,AH311,AI311,AO311,AP311,CH311,CI311)</f>
        <v>0</v>
      </c>
      <c r="F311" s="88" t="n">
        <f aca="false">SUM(H311,R311,S311,AD311,AE311,AK311,AL311,AV311,AW311,AZ311,BJ311,BK311,AY311)</f>
        <v>0</v>
      </c>
      <c r="G311" s="111" t="n">
        <f aca="false">SUM(O311,V311,AC311,AJ311,AQ311,AX311,BL311,CJ311,BE311)</f>
        <v>0</v>
      </c>
      <c r="H311" s="146"/>
      <c r="I311" s="134"/>
      <c r="J311" s="143"/>
      <c r="K311" s="134"/>
      <c r="L311" s="134"/>
      <c r="M311" s="135"/>
      <c r="N311" s="135"/>
      <c r="O311" s="93" t="n">
        <f aca="false">SUM(H311:N311)</f>
        <v>0</v>
      </c>
      <c r="P311" s="143"/>
      <c r="Q311" s="143"/>
      <c r="R311" s="154"/>
      <c r="S311" s="154"/>
      <c r="T311" s="154"/>
      <c r="U311" s="154"/>
      <c r="V311" s="97" t="n">
        <f aca="false">SUM(P311:U311)</f>
        <v>0</v>
      </c>
      <c r="W311" s="154"/>
      <c r="X311" s="143"/>
      <c r="Y311" s="154"/>
      <c r="Z311" s="154"/>
      <c r="AA311" s="154"/>
      <c r="AB311" s="154"/>
      <c r="AC311" s="101" t="n">
        <f aca="false">SUM(W311:AB311)</f>
        <v>0</v>
      </c>
      <c r="AD311" s="137"/>
      <c r="AE311" s="143"/>
      <c r="AF311" s="139"/>
      <c r="AG311" s="138"/>
      <c r="AH311" s="139"/>
      <c r="AI311" s="139"/>
      <c r="AJ311" s="103" t="n">
        <f aca="false">SUM(AD311:AI311)</f>
        <v>0</v>
      </c>
      <c r="AK311" s="145"/>
      <c r="AL311" s="154"/>
      <c r="AM311" s="139"/>
      <c r="AN311" s="139"/>
      <c r="AO311" s="154"/>
      <c r="AP311" s="154"/>
      <c r="AQ311" s="103" t="n">
        <f aca="false">SUM(AK311:AP311)</f>
        <v>0</v>
      </c>
      <c r="AR311" s="137"/>
      <c r="AS311" s="139"/>
      <c r="AT311" s="139"/>
      <c r="AU311" s="155"/>
      <c r="AV311" s="156"/>
      <c r="AW311" s="156"/>
      <c r="AX311" s="103" t="n">
        <f aca="false">SUM(AR311:AW311)</f>
        <v>0</v>
      </c>
      <c r="AY311" s="157"/>
      <c r="AZ311" s="139"/>
      <c r="BA311" s="139"/>
      <c r="BB311" s="155"/>
      <c r="BC311" s="139"/>
      <c r="BD311" s="139"/>
      <c r="BE311" s="103" t="n">
        <f aca="false">SUM(AY311:BD311)</f>
        <v>0</v>
      </c>
      <c r="BF311" s="157"/>
      <c r="BG311" s="139"/>
      <c r="BH311" s="139"/>
      <c r="BI311" s="155"/>
      <c r="BJ311" s="139"/>
      <c r="BK311" s="139"/>
      <c r="BL311" s="103" t="n">
        <f aca="false">SUM(BF311:BK311)</f>
        <v>0</v>
      </c>
      <c r="BM311" s="157"/>
      <c r="BN311" s="139"/>
      <c r="BO311" s="139"/>
      <c r="BP311" s="139"/>
      <c r="BQ311" s="154"/>
      <c r="BR311" s="139"/>
      <c r="BS311" s="154"/>
      <c r="BT311" s="154"/>
      <c r="BU311" s="138"/>
      <c r="BV311" s="154"/>
      <c r="BW311" s="154"/>
      <c r="BX311" s="101" t="n">
        <f aca="false">SUM(BQ311:BR311)</f>
        <v>0</v>
      </c>
      <c r="BY311" s="101" t="n">
        <f aca="false">SUM(BM311:BN311)</f>
        <v>0</v>
      </c>
      <c r="BZ311" s="101" t="n">
        <f aca="false">SUM(BO311:BP311)</f>
        <v>0</v>
      </c>
      <c r="CA311" s="101" t="n">
        <f aca="false">SUM(BS311:BT311)</f>
        <v>0</v>
      </c>
      <c r="CB311" s="101" t="n">
        <f aca="false">SUM(BU311:BW311)</f>
        <v>0</v>
      </c>
      <c r="CC311" s="105" t="n">
        <f aca="false">SUM(BM311:BW311)</f>
        <v>0</v>
      </c>
      <c r="CD311" s="154"/>
      <c r="CE311" s="154"/>
      <c r="CF311" s="154"/>
      <c r="CG311" s="154"/>
      <c r="CH311" s="100"/>
      <c r="CI311" s="106"/>
      <c r="CJ311" s="115" t="n">
        <f aca="false">SUM(CD311:CI311)</f>
        <v>0</v>
      </c>
    </row>
    <row r="312" s="108" customFormat="true" ht="14.25" hidden="false" customHeight="true" outlineLevel="0" collapsed="false">
      <c r="A312" s="164"/>
      <c r="B312" s="84" t="n">
        <f aca="false">SUM(I312,J312,BF312,BG312)</f>
        <v>0</v>
      </c>
      <c r="C312" s="85" t="n">
        <f aca="false">SUM(K312,L312,P312,Q312,W312,X312,AF312,AG312,AM312,AN312,AR312,AS312,BA312,BB312,BH312,BI312,CD312,CE312)</f>
        <v>0</v>
      </c>
      <c r="D312" s="109" t="n">
        <f aca="false">SUM(M312,N312,T312,U312,Y312,Z312,AT312,AU312,BC312,BD312,CF312,CG312)</f>
        <v>0</v>
      </c>
      <c r="E312" s="110" t="n">
        <f aca="false">SUM(AA312,AB312,AH312,AI312,AO312,AP312,CH312,CI312)</f>
        <v>0</v>
      </c>
      <c r="F312" s="88" t="n">
        <f aca="false">SUM(H312,R312,S312,AD312,AE312,AK312,AL312,AV312,AW312,AZ312,BJ312,BK312,AY312)</f>
        <v>0</v>
      </c>
      <c r="G312" s="111" t="n">
        <f aca="false">SUM(O312,V312,AC312,AJ312,AQ312,AX312,BL312,CJ312,BE312)</f>
        <v>0</v>
      </c>
      <c r="H312" s="146"/>
      <c r="I312" s="134"/>
      <c r="J312" s="143"/>
      <c r="K312" s="134"/>
      <c r="L312" s="134"/>
      <c r="M312" s="135"/>
      <c r="N312" s="135"/>
      <c r="O312" s="93" t="n">
        <f aca="false">SUM(H312:N312)</f>
        <v>0</v>
      </c>
      <c r="P312" s="143"/>
      <c r="Q312" s="143"/>
      <c r="R312" s="154"/>
      <c r="S312" s="154"/>
      <c r="T312" s="154"/>
      <c r="U312" s="154"/>
      <c r="V312" s="97" t="n">
        <f aca="false">SUM(P312:U312)</f>
        <v>0</v>
      </c>
      <c r="W312" s="154"/>
      <c r="X312" s="143"/>
      <c r="Y312" s="154"/>
      <c r="Z312" s="154"/>
      <c r="AA312" s="154"/>
      <c r="AB312" s="154"/>
      <c r="AC312" s="101" t="n">
        <f aca="false">SUM(W312:AB312)</f>
        <v>0</v>
      </c>
      <c r="AD312" s="137"/>
      <c r="AE312" s="143"/>
      <c r="AF312" s="139"/>
      <c r="AG312" s="138"/>
      <c r="AH312" s="139"/>
      <c r="AI312" s="139"/>
      <c r="AJ312" s="103" t="n">
        <f aca="false">SUM(AD312:AI312)</f>
        <v>0</v>
      </c>
      <c r="AK312" s="145"/>
      <c r="AL312" s="154"/>
      <c r="AM312" s="139"/>
      <c r="AN312" s="139"/>
      <c r="AO312" s="154"/>
      <c r="AP312" s="154"/>
      <c r="AQ312" s="103" t="n">
        <f aca="false">SUM(AK312:AP312)</f>
        <v>0</v>
      </c>
      <c r="AR312" s="137"/>
      <c r="AS312" s="139"/>
      <c r="AT312" s="139"/>
      <c r="AU312" s="155"/>
      <c r="AV312" s="156"/>
      <c r="AW312" s="156"/>
      <c r="AX312" s="103" t="n">
        <f aca="false">SUM(AR312:AW312)</f>
        <v>0</v>
      </c>
      <c r="AY312" s="157"/>
      <c r="AZ312" s="139"/>
      <c r="BA312" s="139"/>
      <c r="BB312" s="155"/>
      <c r="BC312" s="139"/>
      <c r="BD312" s="139"/>
      <c r="BE312" s="103" t="n">
        <f aca="false">SUM(AY312:BD312)</f>
        <v>0</v>
      </c>
      <c r="BF312" s="157"/>
      <c r="BG312" s="139"/>
      <c r="BH312" s="139"/>
      <c r="BI312" s="155"/>
      <c r="BJ312" s="139"/>
      <c r="BK312" s="139"/>
      <c r="BL312" s="103" t="n">
        <f aca="false">SUM(BF312:BK312)</f>
        <v>0</v>
      </c>
      <c r="BM312" s="157"/>
      <c r="BN312" s="139"/>
      <c r="BO312" s="139"/>
      <c r="BP312" s="139"/>
      <c r="BQ312" s="154"/>
      <c r="BR312" s="139"/>
      <c r="BS312" s="154"/>
      <c r="BT312" s="154"/>
      <c r="BU312" s="138"/>
      <c r="BV312" s="154"/>
      <c r="BW312" s="154"/>
      <c r="BX312" s="101" t="n">
        <f aca="false">SUM(BQ312:BR312)</f>
        <v>0</v>
      </c>
      <c r="BY312" s="101" t="n">
        <f aca="false">SUM(BM312:BN312)</f>
        <v>0</v>
      </c>
      <c r="BZ312" s="101" t="n">
        <f aca="false">SUM(BO312:BP312)</f>
        <v>0</v>
      </c>
      <c r="CA312" s="101" t="n">
        <f aca="false">SUM(BS312:BT312)</f>
        <v>0</v>
      </c>
      <c r="CB312" s="101" t="n">
        <f aca="false">SUM(BU312:BW312)</f>
        <v>0</v>
      </c>
      <c r="CC312" s="105" t="n">
        <f aca="false">SUM(BM312:BW312)</f>
        <v>0</v>
      </c>
      <c r="CD312" s="98"/>
      <c r="CE312" s="154"/>
      <c r="CF312" s="154"/>
      <c r="CG312" s="154"/>
      <c r="CH312" s="100"/>
      <c r="CI312" s="106"/>
      <c r="CJ312" s="115" t="n">
        <f aca="false">SUM(CD312:CI312)</f>
        <v>0</v>
      </c>
    </row>
    <row r="313" s="108" customFormat="true" ht="14.25" hidden="false" customHeight="true" outlineLevel="0" collapsed="false">
      <c r="A313" s="164"/>
      <c r="B313" s="84" t="n">
        <f aca="false">SUM(I313,J313,BF313,BG313)</f>
        <v>0</v>
      </c>
      <c r="C313" s="85" t="n">
        <f aca="false">SUM(K313,L313,P313,Q313,W313,X313,AF313,AG313,AM313,AN313,AR313,AS313,BA313,BB313,BH313,BI313,CD313,CE313)</f>
        <v>0</v>
      </c>
      <c r="D313" s="109" t="n">
        <f aca="false">SUM(M313,N313,T313,U313,Y313,Z313,AT313,AU313,BC313,BD313,CF313,CG313)</f>
        <v>0</v>
      </c>
      <c r="E313" s="110" t="n">
        <f aca="false">SUM(AA313,AB313,AH313,AI313,AO313,AP313,CH313,CI313)</f>
        <v>0</v>
      </c>
      <c r="F313" s="88" t="n">
        <f aca="false">SUM(H313,R313,S313,AD313,AE313,AK313,AL313,AV313,AW313,AZ313,BJ313,BK313,AY313)</f>
        <v>0</v>
      </c>
      <c r="G313" s="111" t="n">
        <f aca="false">SUM(O313,V313,AC313,AJ313,AQ313,AX313,BL313,CJ313,BE313)</f>
        <v>0</v>
      </c>
      <c r="H313" s="146"/>
      <c r="I313" s="134"/>
      <c r="J313" s="143"/>
      <c r="K313" s="134"/>
      <c r="L313" s="134"/>
      <c r="M313" s="135"/>
      <c r="N313" s="135"/>
      <c r="O313" s="93" t="n">
        <f aca="false">SUM(H313:N313)</f>
        <v>0</v>
      </c>
      <c r="P313" s="143"/>
      <c r="Q313" s="143"/>
      <c r="R313" s="154"/>
      <c r="S313" s="154"/>
      <c r="T313" s="154"/>
      <c r="U313" s="154"/>
      <c r="V313" s="97" t="n">
        <f aca="false">SUM(P313:U313)</f>
        <v>0</v>
      </c>
      <c r="W313" s="154"/>
      <c r="X313" s="143"/>
      <c r="Y313" s="154"/>
      <c r="Z313" s="154"/>
      <c r="AA313" s="154"/>
      <c r="AB313" s="154"/>
      <c r="AC313" s="101" t="n">
        <f aca="false">SUM(W313:AB313)</f>
        <v>0</v>
      </c>
      <c r="AD313" s="102"/>
      <c r="AE313" s="143"/>
      <c r="AF313" s="100"/>
      <c r="AG313" s="100"/>
      <c r="AH313" s="100"/>
      <c r="AI313" s="100"/>
      <c r="AJ313" s="103" t="n">
        <f aca="false">SUM(AD313:AI313)</f>
        <v>0</v>
      </c>
      <c r="AK313" s="102"/>
      <c r="AL313" s="120"/>
      <c r="AM313" s="100"/>
      <c r="AN313" s="100"/>
      <c r="AO313" s="154"/>
      <c r="AP313" s="154"/>
      <c r="AQ313" s="103" t="n">
        <f aca="false">SUM(AK313:AP313)</f>
        <v>0</v>
      </c>
      <c r="AR313" s="137"/>
      <c r="AS313" s="139"/>
      <c r="AT313" s="139"/>
      <c r="AU313" s="155"/>
      <c r="AV313" s="156"/>
      <c r="AW313" s="156"/>
      <c r="AX313" s="103" t="n">
        <f aca="false">SUM(AR313:AW313)</f>
        <v>0</v>
      </c>
      <c r="AY313" s="157"/>
      <c r="AZ313" s="139"/>
      <c r="BA313" s="139"/>
      <c r="BB313" s="155"/>
      <c r="BC313" s="139"/>
      <c r="BD313" s="139"/>
      <c r="BE313" s="103" t="n">
        <f aca="false">SUM(AY313:BD313)</f>
        <v>0</v>
      </c>
      <c r="BF313" s="157"/>
      <c r="BG313" s="139"/>
      <c r="BH313" s="139"/>
      <c r="BI313" s="155"/>
      <c r="BJ313" s="139"/>
      <c r="BK313" s="139"/>
      <c r="BL313" s="103" t="n">
        <f aca="false">SUM(BF313:BK313)</f>
        <v>0</v>
      </c>
      <c r="BM313" s="157"/>
      <c r="BN313" s="139"/>
      <c r="BO313" s="139"/>
      <c r="BP313" s="139"/>
      <c r="BQ313" s="154"/>
      <c r="BR313" s="139"/>
      <c r="BS313" s="154"/>
      <c r="BT313" s="154"/>
      <c r="BU313" s="138"/>
      <c r="BV313" s="154"/>
      <c r="BW313" s="154"/>
      <c r="BX313" s="101" t="n">
        <f aca="false">SUM(BQ313:BR313)</f>
        <v>0</v>
      </c>
      <c r="BY313" s="101" t="n">
        <f aca="false">SUM(BM313:BN313)</f>
        <v>0</v>
      </c>
      <c r="BZ313" s="101" t="n">
        <f aca="false">SUM(BO313:BP313)</f>
        <v>0</v>
      </c>
      <c r="CA313" s="101" t="n">
        <f aca="false">SUM(BS313:BT313)</f>
        <v>0</v>
      </c>
      <c r="CB313" s="101" t="n">
        <f aca="false">SUM(BU313:BW313)</f>
        <v>0</v>
      </c>
      <c r="CC313" s="105" t="n">
        <f aca="false">SUM(BM313:BW313)</f>
        <v>0</v>
      </c>
      <c r="CD313" s="98"/>
      <c r="CE313" s="154"/>
      <c r="CF313" s="154"/>
      <c r="CG313" s="154"/>
      <c r="CH313" s="100"/>
      <c r="CI313" s="106"/>
      <c r="CJ313" s="115" t="n">
        <f aca="false">SUM(CD313:CI313)</f>
        <v>0</v>
      </c>
    </row>
    <row r="314" s="108" customFormat="true" ht="14.25" hidden="false" customHeight="true" outlineLevel="0" collapsed="false">
      <c r="A314" s="164"/>
      <c r="B314" s="84" t="n">
        <f aca="false">SUM(I314,J314,BF314,BG314)</f>
        <v>0</v>
      </c>
      <c r="C314" s="85" t="n">
        <f aca="false">SUM(K314,L314,P314,Q314,W314,X314,AF314,AG314,AM314,AN314,AR314,AS314,BA314,BB314,BH314,BI314,CD314,CE314)</f>
        <v>0</v>
      </c>
      <c r="D314" s="109" t="n">
        <f aca="false">SUM(M314,N314,T314,U314,Y314,Z314,AT314,AU314,BC314,BD314,CF314,CG314)</f>
        <v>0</v>
      </c>
      <c r="E314" s="110" t="n">
        <f aca="false">SUM(AA314,AB314,AH314,AI314,AO314,AP314,CH314,CI314)</f>
        <v>0</v>
      </c>
      <c r="F314" s="88" t="n">
        <f aca="false">SUM(H314,R314,S314,AD314,AE314,AK314,AL314,AV314,AW314,AZ314,BJ314,BK314,AY314)</f>
        <v>0</v>
      </c>
      <c r="G314" s="111" t="n">
        <f aca="false">SUM(O314,V314,AC314,AJ314,AQ314,AX314,BL314,CJ314,BE314)</f>
        <v>0</v>
      </c>
      <c r="H314" s="146"/>
      <c r="I314" s="134"/>
      <c r="J314" s="143"/>
      <c r="K314" s="134"/>
      <c r="L314" s="134"/>
      <c r="M314" s="135"/>
      <c r="N314" s="135"/>
      <c r="O314" s="93" t="n">
        <f aca="false">SUM(H314:N314)</f>
        <v>0</v>
      </c>
      <c r="P314" s="143"/>
      <c r="Q314" s="143"/>
      <c r="R314" s="154"/>
      <c r="S314" s="154"/>
      <c r="T314" s="154"/>
      <c r="U314" s="154"/>
      <c r="V314" s="97" t="n">
        <f aca="false">SUM(P314:U314)</f>
        <v>0</v>
      </c>
      <c r="W314" s="154"/>
      <c r="X314" s="143"/>
      <c r="Y314" s="154"/>
      <c r="Z314" s="154"/>
      <c r="AA314" s="154"/>
      <c r="AB314" s="154"/>
      <c r="AC314" s="101" t="n">
        <f aca="false">SUM(W314:AB314)</f>
        <v>0</v>
      </c>
      <c r="AD314" s="102"/>
      <c r="AE314" s="143"/>
      <c r="AF314" s="100"/>
      <c r="AG314" s="100"/>
      <c r="AH314" s="100"/>
      <c r="AI314" s="100"/>
      <c r="AJ314" s="103" t="n">
        <f aca="false">SUM(AD314:AI314)</f>
        <v>0</v>
      </c>
      <c r="AK314" s="102"/>
      <c r="AL314" s="154"/>
      <c r="AM314" s="100"/>
      <c r="AN314" s="139"/>
      <c r="AO314" s="154"/>
      <c r="AP314" s="154"/>
      <c r="AQ314" s="103" t="n">
        <f aca="false">SUM(AK314:AP314)</f>
        <v>0</v>
      </c>
      <c r="AR314" s="137"/>
      <c r="AS314" s="139"/>
      <c r="AT314" s="139"/>
      <c r="AU314" s="155"/>
      <c r="AV314" s="156"/>
      <c r="AW314" s="156"/>
      <c r="AX314" s="103" t="n">
        <f aca="false">SUM(AR314:AW314)</f>
        <v>0</v>
      </c>
      <c r="AY314" s="157"/>
      <c r="AZ314" s="139"/>
      <c r="BA314" s="139"/>
      <c r="BB314" s="155"/>
      <c r="BC314" s="139"/>
      <c r="BD314" s="139"/>
      <c r="BE314" s="103" t="n">
        <f aca="false">SUM(AY314:BD314)</f>
        <v>0</v>
      </c>
      <c r="BF314" s="157"/>
      <c r="BG314" s="139"/>
      <c r="BH314" s="139"/>
      <c r="BI314" s="155"/>
      <c r="BJ314" s="139"/>
      <c r="BK314" s="139"/>
      <c r="BL314" s="103" t="n">
        <f aca="false">SUM(BF314:BK314)</f>
        <v>0</v>
      </c>
      <c r="BM314" s="157"/>
      <c r="BN314" s="139"/>
      <c r="BO314" s="139"/>
      <c r="BP314" s="139"/>
      <c r="BQ314" s="139"/>
      <c r="BR314" s="139"/>
      <c r="BS314" s="154"/>
      <c r="BT314" s="154"/>
      <c r="BU314" s="138"/>
      <c r="BV314" s="154"/>
      <c r="BW314" s="154"/>
      <c r="BX314" s="101" t="n">
        <f aca="false">SUM(BQ314:BR314)</f>
        <v>0</v>
      </c>
      <c r="BY314" s="101" t="n">
        <f aca="false">SUM(BM314:BN314)</f>
        <v>0</v>
      </c>
      <c r="BZ314" s="101" t="n">
        <f aca="false">SUM(BO314:BP314)</f>
        <v>0</v>
      </c>
      <c r="CA314" s="101" t="n">
        <f aca="false">SUM(BS314:BT314)</f>
        <v>0</v>
      </c>
      <c r="CB314" s="101" t="n">
        <f aca="false">SUM(BU314:BW314)</f>
        <v>0</v>
      </c>
      <c r="CC314" s="105" t="n">
        <f aca="false">SUM(BM314:BW314)</f>
        <v>0</v>
      </c>
      <c r="CD314" s="98"/>
      <c r="CE314" s="154"/>
      <c r="CF314" s="154"/>
      <c r="CG314" s="154"/>
      <c r="CH314" s="100"/>
      <c r="CI314" s="106"/>
      <c r="CJ314" s="115" t="n">
        <f aca="false">SUM(CD314:CI314)</f>
        <v>0</v>
      </c>
    </row>
    <row r="315" s="108" customFormat="true" ht="14.25" hidden="false" customHeight="true" outlineLevel="0" collapsed="false">
      <c r="A315" s="164"/>
      <c r="B315" s="84" t="n">
        <f aca="false">SUM(I315,J315,BF315,BG315)</f>
        <v>0</v>
      </c>
      <c r="C315" s="85" t="n">
        <f aca="false">SUM(K315,L315,P315,Q315,W315,X315,AF315,AG315,AM315,AN315,AR315,AS315,BA315,BB315,BH315,BI315,CD315,CE315)</f>
        <v>0</v>
      </c>
      <c r="D315" s="109" t="n">
        <f aca="false">SUM(M315,N315,T315,U315,Y315,Z315,AT315,AU315,BC315,BD315,CF315,CG315)</f>
        <v>0</v>
      </c>
      <c r="E315" s="110" t="n">
        <f aca="false">SUM(AA315,AB315,AH315,AI315,AO315,AP315,CH315,CI315)</f>
        <v>0</v>
      </c>
      <c r="F315" s="88" t="n">
        <f aca="false">SUM(H315,R315,S315,AD315,AE315,AK315,AL315,AV315,AW315,AZ315,BJ315,BK315,AY315)</f>
        <v>0</v>
      </c>
      <c r="G315" s="111" t="n">
        <f aca="false">SUM(O315,V315,AC315,AJ315,AQ315,AX315,BL315,CJ315,BE315)</f>
        <v>0</v>
      </c>
      <c r="H315" s="146"/>
      <c r="I315" s="134"/>
      <c r="J315" s="143"/>
      <c r="K315" s="134"/>
      <c r="L315" s="134"/>
      <c r="M315" s="135"/>
      <c r="N315" s="135"/>
      <c r="O315" s="93" t="n">
        <f aca="false">SUM(H315:N315)</f>
        <v>0</v>
      </c>
      <c r="P315" s="143"/>
      <c r="Q315" s="143"/>
      <c r="R315" s="154"/>
      <c r="S315" s="154"/>
      <c r="T315" s="154"/>
      <c r="U315" s="154"/>
      <c r="V315" s="97" t="n">
        <f aca="false">SUM(P315:U315)</f>
        <v>0</v>
      </c>
      <c r="W315" s="154"/>
      <c r="X315" s="143"/>
      <c r="Y315" s="154"/>
      <c r="Z315" s="154"/>
      <c r="AA315" s="154"/>
      <c r="AB315" s="154"/>
      <c r="AC315" s="101" t="n">
        <f aca="false">SUM(W315:AB315)</f>
        <v>0</v>
      </c>
      <c r="AD315" s="102"/>
      <c r="AE315" s="143"/>
      <c r="AF315" s="100"/>
      <c r="AG315" s="100"/>
      <c r="AH315" s="100"/>
      <c r="AI315" s="100"/>
      <c r="AJ315" s="103" t="n">
        <f aca="false">SUM(AD315:AI315)</f>
        <v>0</v>
      </c>
      <c r="AK315" s="102"/>
      <c r="AL315" s="120"/>
      <c r="AM315" s="100"/>
      <c r="AN315" s="100"/>
      <c r="AO315" s="154"/>
      <c r="AP315" s="154"/>
      <c r="AQ315" s="103" t="n">
        <f aca="false">SUM(AK315:AP315)</f>
        <v>0</v>
      </c>
      <c r="AR315" s="137"/>
      <c r="AS315" s="139"/>
      <c r="AT315" s="139"/>
      <c r="AU315" s="155"/>
      <c r="AV315" s="156"/>
      <c r="AW315" s="156"/>
      <c r="AX315" s="103" t="n">
        <f aca="false">SUM(AR315:AW315)</f>
        <v>0</v>
      </c>
      <c r="AY315" s="157"/>
      <c r="AZ315" s="139"/>
      <c r="BA315" s="139"/>
      <c r="BB315" s="155"/>
      <c r="BC315" s="139"/>
      <c r="BD315" s="139"/>
      <c r="BE315" s="103" t="n">
        <f aca="false">SUM(AY315:BD315)</f>
        <v>0</v>
      </c>
      <c r="BF315" s="157"/>
      <c r="BG315" s="139"/>
      <c r="BH315" s="139"/>
      <c r="BI315" s="155"/>
      <c r="BJ315" s="139"/>
      <c r="BK315" s="139"/>
      <c r="BL315" s="103" t="n">
        <f aca="false">SUM(BF315:BK315)</f>
        <v>0</v>
      </c>
      <c r="BM315" s="157"/>
      <c r="BN315" s="139"/>
      <c r="BO315" s="139"/>
      <c r="BP315" s="139"/>
      <c r="BQ315" s="139"/>
      <c r="BR315" s="139"/>
      <c r="BS315" s="154"/>
      <c r="BT315" s="154"/>
      <c r="BU315" s="138"/>
      <c r="BV315" s="154"/>
      <c r="BW315" s="154"/>
      <c r="BX315" s="101" t="n">
        <f aca="false">SUM(BQ315:BR315)</f>
        <v>0</v>
      </c>
      <c r="BY315" s="101" t="n">
        <f aca="false">SUM(BM315:BN315)</f>
        <v>0</v>
      </c>
      <c r="BZ315" s="101" t="n">
        <f aca="false">SUM(BO315:BP315)</f>
        <v>0</v>
      </c>
      <c r="CA315" s="101" t="n">
        <f aca="false">SUM(BS315:BT315)</f>
        <v>0</v>
      </c>
      <c r="CB315" s="101" t="n">
        <f aca="false">SUM(BU315:BW315)</f>
        <v>0</v>
      </c>
      <c r="CC315" s="105" t="n">
        <f aca="false">SUM(BM315:BW315)</f>
        <v>0</v>
      </c>
      <c r="CD315" s="98"/>
      <c r="CE315" s="154"/>
      <c r="CF315" s="154"/>
      <c r="CG315" s="154"/>
      <c r="CH315" s="100"/>
      <c r="CI315" s="106"/>
      <c r="CJ315" s="115" t="n">
        <f aca="false">SUM(CD315:CI315)</f>
        <v>0</v>
      </c>
    </row>
    <row r="316" s="108" customFormat="true" ht="14.25" hidden="false" customHeight="true" outlineLevel="0" collapsed="false">
      <c r="A316" s="164"/>
      <c r="B316" s="84" t="n">
        <f aca="false">SUM(I316,J316,BF316,BG316)</f>
        <v>0</v>
      </c>
      <c r="C316" s="85" t="n">
        <f aca="false">SUM(K316,L316,P316,Q316,W316,X316,AF316,AG316,AM316,AN316,AR316,AS316,BA316,BB316,BH316,BI316,CD316,CE316)</f>
        <v>0</v>
      </c>
      <c r="D316" s="109" t="n">
        <f aca="false">SUM(M316,N316,T316,U316,Y316,Z316,AT316,AU316,BC316,BD316,CF316,CG316)</f>
        <v>0</v>
      </c>
      <c r="E316" s="110" t="n">
        <f aca="false">SUM(AA316,AB316,AH316,AI316,AO316,AP316,CH316,CI316)</f>
        <v>0</v>
      </c>
      <c r="F316" s="88" t="n">
        <f aca="false">SUM(H316,R316,S316,AD316,AE316,AK316,AL316,AV316,AW316,AZ316,BJ316,BK316,AY316)</f>
        <v>0</v>
      </c>
      <c r="G316" s="111" t="n">
        <f aca="false">SUM(O316,V316,AC316,AJ316,AQ316,AX316,BL316,CJ316,BE316)</f>
        <v>0</v>
      </c>
      <c r="H316" s="146"/>
      <c r="I316" s="134"/>
      <c r="J316" s="143"/>
      <c r="K316" s="134"/>
      <c r="L316" s="134"/>
      <c r="M316" s="135"/>
      <c r="N316" s="135"/>
      <c r="O316" s="93" t="n">
        <f aca="false">SUM(H316:N316)</f>
        <v>0</v>
      </c>
      <c r="P316" s="143"/>
      <c r="Q316" s="143"/>
      <c r="R316" s="154"/>
      <c r="S316" s="154"/>
      <c r="T316" s="154"/>
      <c r="U316" s="154"/>
      <c r="V316" s="97" t="n">
        <f aca="false">SUM(P316:U316)</f>
        <v>0</v>
      </c>
      <c r="W316" s="154"/>
      <c r="X316" s="143"/>
      <c r="Y316" s="154"/>
      <c r="Z316" s="154"/>
      <c r="AA316" s="154"/>
      <c r="AB316" s="154"/>
      <c r="AC316" s="101" t="n">
        <f aca="false">SUM(W316:AB316)</f>
        <v>0</v>
      </c>
      <c r="AD316" s="102"/>
      <c r="AE316" s="143"/>
      <c r="AF316" s="100"/>
      <c r="AG316" s="100"/>
      <c r="AH316" s="100"/>
      <c r="AI316" s="100"/>
      <c r="AJ316" s="103" t="n">
        <f aca="false">SUM(AD316:AI316)</f>
        <v>0</v>
      </c>
      <c r="AK316" s="102"/>
      <c r="AL316" s="100"/>
      <c r="AM316" s="100"/>
      <c r="AN316" s="100"/>
      <c r="AO316" s="154"/>
      <c r="AP316" s="154"/>
      <c r="AQ316" s="103" t="n">
        <f aca="false">SUM(AK316:AP316)</f>
        <v>0</v>
      </c>
      <c r="AR316" s="137"/>
      <c r="AS316" s="139"/>
      <c r="AT316" s="139"/>
      <c r="AU316" s="155"/>
      <c r="AV316" s="156"/>
      <c r="AW316" s="156"/>
      <c r="AX316" s="103" t="n">
        <f aca="false">SUM(AR316:AW316)</f>
        <v>0</v>
      </c>
      <c r="AY316" s="157"/>
      <c r="AZ316" s="139"/>
      <c r="BA316" s="139"/>
      <c r="BB316" s="155"/>
      <c r="BC316" s="139"/>
      <c r="BD316" s="139"/>
      <c r="BE316" s="103" t="n">
        <f aca="false">SUM(AY316:BD316)</f>
        <v>0</v>
      </c>
      <c r="BF316" s="157"/>
      <c r="BG316" s="139"/>
      <c r="BH316" s="139"/>
      <c r="BI316" s="155"/>
      <c r="BJ316" s="139"/>
      <c r="BK316" s="139"/>
      <c r="BL316" s="103" t="n">
        <f aca="false">SUM(BF316:BK316)</f>
        <v>0</v>
      </c>
      <c r="BM316" s="157"/>
      <c r="BN316" s="139"/>
      <c r="BO316" s="139"/>
      <c r="BP316" s="139"/>
      <c r="BQ316" s="139"/>
      <c r="BR316" s="139"/>
      <c r="BS316" s="154"/>
      <c r="BT316" s="154"/>
      <c r="BU316" s="138"/>
      <c r="BV316" s="154"/>
      <c r="BW316" s="154"/>
      <c r="BX316" s="101" t="n">
        <f aca="false">SUM(BQ316:BR316)</f>
        <v>0</v>
      </c>
      <c r="BY316" s="101" t="n">
        <f aca="false">SUM(BM316:BN316)</f>
        <v>0</v>
      </c>
      <c r="BZ316" s="101" t="n">
        <f aca="false">SUM(BO316:BP316)</f>
        <v>0</v>
      </c>
      <c r="CA316" s="101" t="n">
        <f aca="false">SUM(BS316:BT316)</f>
        <v>0</v>
      </c>
      <c r="CB316" s="101" t="n">
        <f aca="false">SUM(BU316:BW316)</f>
        <v>0</v>
      </c>
      <c r="CC316" s="105" t="n">
        <f aca="false">SUM(BM316:BW316)</f>
        <v>0</v>
      </c>
      <c r="CD316" s="98"/>
      <c r="CE316" s="154"/>
      <c r="CF316" s="154"/>
      <c r="CG316" s="154"/>
      <c r="CH316" s="100"/>
      <c r="CI316" s="106"/>
      <c r="CJ316" s="115" t="n">
        <f aca="false">SUM(CD316:CI316)</f>
        <v>0</v>
      </c>
    </row>
    <row r="317" s="108" customFormat="true" ht="14.25" hidden="false" customHeight="true" outlineLevel="0" collapsed="false">
      <c r="A317" s="164"/>
      <c r="B317" s="84" t="n">
        <f aca="false">SUM(I317,J317,BF317,BG317)</f>
        <v>0</v>
      </c>
      <c r="C317" s="85" t="n">
        <f aca="false">SUM(K317,L317,P317,Q317,W317,X317,AF317,AG317,AM317,AN317,AR317,AS317,BA317,BB317,BH317,BI317,CD317,CE317)</f>
        <v>0</v>
      </c>
      <c r="D317" s="109" t="n">
        <f aca="false">SUM(M317,N317,T317,U317,Y317,Z317,AT317,AU317,BC317,BD317,CF317,CG317)</f>
        <v>0</v>
      </c>
      <c r="E317" s="110" t="n">
        <f aca="false">SUM(AA317,AB317,AH317,AI317,AO317,AP317,CH317,CI317)</f>
        <v>0</v>
      </c>
      <c r="F317" s="88" t="n">
        <f aca="false">SUM(H317,R317,S317,AD317,AE317,AK317,AL317,AV317,AW317,AZ317,BJ317,BK317,AY317)</f>
        <v>0</v>
      </c>
      <c r="G317" s="111" t="n">
        <f aca="false">SUM(O317,V317,AC317,AJ317,AQ317,AX317,BL317,CJ317,BE317)</f>
        <v>0</v>
      </c>
      <c r="H317" s="146"/>
      <c r="I317" s="134"/>
      <c r="J317" s="143"/>
      <c r="K317" s="134"/>
      <c r="L317" s="134"/>
      <c r="M317" s="135"/>
      <c r="N317" s="135"/>
      <c r="O317" s="93" t="n">
        <f aca="false">SUM(H317:N317)</f>
        <v>0</v>
      </c>
      <c r="P317" s="143"/>
      <c r="Q317" s="143"/>
      <c r="R317" s="154"/>
      <c r="S317" s="154"/>
      <c r="T317" s="154"/>
      <c r="U317" s="154"/>
      <c r="V317" s="97" t="n">
        <f aca="false">SUM(P317:U317)</f>
        <v>0</v>
      </c>
      <c r="W317" s="154"/>
      <c r="X317" s="143"/>
      <c r="Y317" s="154"/>
      <c r="Z317" s="154"/>
      <c r="AA317" s="154"/>
      <c r="AB317" s="154"/>
      <c r="AC317" s="101" t="n">
        <f aca="false">SUM(W317:AB317)</f>
        <v>0</v>
      </c>
      <c r="AD317" s="102"/>
      <c r="AE317" s="143"/>
      <c r="AF317" s="100"/>
      <c r="AG317" s="100"/>
      <c r="AH317" s="100"/>
      <c r="AI317" s="100"/>
      <c r="AJ317" s="103" t="n">
        <f aca="false">SUM(AD317:AI317)</f>
        <v>0</v>
      </c>
      <c r="AK317" s="102"/>
      <c r="AL317" s="100"/>
      <c r="AM317" s="100"/>
      <c r="AN317" s="100"/>
      <c r="AO317" s="154"/>
      <c r="AP317" s="154"/>
      <c r="AQ317" s="103" t="n">
        <f aca="false">SUM(AK317:AP317)</f>
        <v>0</v>
      </c>
      <c r="AR317" s="137"/>
      <c r="AS317" s="139"/>
      <c r="AT317" s="139"/>
      <c r="AU317" s="155"/>
      <c r="AV317" s="156"/>
      <c r="AW317" s="156"/>
      <c r="AX317" s="103" t="n">
        <f aca="false">SUM(AR317:AW317)</f>
        <v>0</v>
      </c>
      <c r="AY317" s="157"/>
      <c r="AZ317" s="139"/>
      <c r="BA317" s="139"/>
      <c r="BB317" s="155"/>
      <c r="BC317" s="139"/>
      <c r="BD317" s="139"/>
      <c r="BE317" s="103" t="n">
        <f aca="false">SUM(AY317:BD317)</f>
        <v>0</v>
      </c>
      <c r="BF317" s="157"/>
      <c r="BG317" s="139"/>
      <c r="BH317" s="139"/>
      <c r="BI317" s="155"/>
      <c r="BJ317" s="139"/>
      <c r="BK317" s="139"/>
      <c r="BL317" s="103" t="n">
        <f aca="false">SUM(BF317:BK317)</f>
        <v>0</v>
      </c>
      <c r="BM317" s="157"/>
      <c r="BN317" s="139"/>
      <c r="BO317" s="139"/>
      <c r="BP317" s="139"/>
      <c r="BQ317" s="139"/>
      <c r="BR317" s="139"/>
      <c r="BS317" s="154"/>
      <c r="BT317" s="154"/>
      <c r="BU317" s="138"/>
      <c r="BV317" s="154"/>
      <c r="BW317" s="154"/>
      <c r="BX317" s="101" t="n">
        <f aca="false">SUM(BQ317:BR317)</f>
        <v>0</v>
      </c>
      <c r="BY317" s="101" t="n">
        <f aca="false">SUM(BM317:BN317)</f>
        <v>0</v>
      </c>
      <c r="BZ317" s="101" t="n">
        <f aca="false">SUM(BO317:BP317)</f>
        <v>0</v>
      </c>
      <c r="CA317" s="101" t="n">
        <f aca="false">SUM(BS317:BT317)</f>
        <v>0</v>
      </c>
      <c r="CB317" s="101" t="n">
        <f aca="false">SUM(BU317:BW317)</f>
        <v>0</v>
      </c>
      <c r="CC317" s="105" t="n">
        <f aca="false">SUM(BM317:BW317)</f>
        <v>0</v>
      </c>
      <c r="CD317" s="98"/>
      <c r="CE317" s="154"/>
      <c r="CF317" s="100"/>
      <c r="CG317" s="100"/>
      <c r="CH317" s="100"/>
      <c r="CI317" s="106"/>
      <c r="CJ317" s="115" t="n">
        <f aca="false">SUM(CD317:CI317)</f>
        <v>0</v>
      </c>
    </row>
    <row r="318" s="108" customFormat="true" ht="14.25" hidden="false" customHeight="true" outlineLevel="0" collapsed="false">
      <c r="A318" s="164"/>
      <c r="B318" s="84" t="n">
        <f aca="false">SUM(I318,J318,BF318,BG318)</f>
        <v>0</v>
      </c>
      <c r="C318" s="85" t="n">
        <f aca="false">SUM(K318,L318,P318,Q318,W318,X318,AF318,AG318,AM318,AN318,AR318,AS318,BA318,BB318,BH318,BI318,CD318,CE318)</f>
        <v>0</v>
      </c>
      <c r="D318" s="109" t="n">
        <f aca="false">SUM(M318,N318,T318,U318,Y318,Z318,AT318,AU318,BC318,BD318,CF318,CG318)</f>
        <v>0</v>
      </c>
      <c r="E318" s="110" t="n">
        <f aca="false">SUM(AA318,AB318,AH318,AI318,AO318,AP318,CH318,CI318)</f>
        <v>0</v>
      </c>
      <c r="F318" s="88" t="n">
        <f aca="false">SUM(H318,R318,S318,AD318,AE318,AK318,AL318,AV318,AW318,AZ318,BJ318,BK318,AY318)</f>
        <v>0</v>
      </c>
      <c r="G318" s="111" t="n">
        <f aca="false">SUM(O318,V318,AC318,AJ318,AQ318,AX318,BL318,CJ318,BE318)</f>
        <v>0</v>
      </c>
      <c r="H318" s="146"/>
      <c r="I318" s="134"/>
      <c r="J318" s="143"/>
      <c r="K318" s="134"/>
      <c r="L318" s="134"/>
      <c r="M318" s="135"/>
      <c r="N318" s="135"/>
      <c r="O318" s="93" t="n">
        <f aca="false">SUM(H318:N318)</f>
        <v>0</v>
      </c>
      <c r="P318" s="143"/>
      <c r="Q318" s="143"/>
      <c r="R318" s="154"/>
      <c r="S318" s="154"/>
      <c r="T318" s="154"/>
      <c r="U318" s="154"/>
      <c r="V318" s="97" t="n">
        <f aca="false">SUM(P318:U318)</f>
        <v>0</v>
      </c>
      <c r="W318" s="154"/>
      <c r="X318" s="143"/>
      <c r="Y318" s="154"/>
      <c r="Z318" s="154"/>
      <c r="AA318" s="154"/>
      <c r="AB318" s="154"/>
      <c r="AC318" s="101" t="n">
        <f aca="false">SUM(W318:AB318)</f>
        <v>0</v>
      </c>
      <c r="AD318" s="137"/>
      <c r="AE318" s="143"/>
      <c r="AF318" s="139"/>
      <c r="AG318" s="138"/>
      <c r="AH318" s="139"/>
      <c r="AI318" s="139"/>
      <c r="AJ318" s="103" t="n">
        <f aca="false">SUM(AD318:AI318)</f>
        <v>0</v>
      </c>
      <c r="AK318" s="145"/>
      <c r="AL318" s="139"/>
      <c r="AM318" s="139"/>
      <c r="AN318" s="139"/>
      <c r="AO318" s="154"/>
      <c r="AP318" s="154"/>
      <c r="AQ318" s="103" t="n">
        <f aca="false">SUM(AK318:AP318)</f>
        <v>0</v>
      </c>
      <c r="AR318" s="137"/>
      <c r="AS318" s="139"/>
      <c r="AT318" s="139"/>
      <c r="AU318" s="155"/>
      <c r="AV318" s="156"/>
      <c r="AW318" s="156"/>
      <c r="AX318" s="103" t="n">
        <f aca="false">SUM(AR318:AW318)</f>
        <v>0</v>
      </c>
      <c r="AY318" s="157"/>
      <c r="AZ318" s="139"/>
      <c r="BA318" s="139"/>
      <c r="BB318" s="155"/>
      <c r="BC318" s="139"/>
      <c r="BD318" s="139"/>
      <c r="BE318" s="103" t="n">
        <f aca="false">SUM(AY318:BD318)</f>
        <v>0</v>
      </c>
      <c r="BF318" s="157"/>
      <c r="BG318" s="139"/>
      <c r="BH318" s="139"/>
      <c r="BI318" s="155"/>
      <c r="BJ318" s="139"/>
      <c r="BK318" s="139"/>
      <c r="BL318" s="103" t="n">
        <f aca="false">SUM(BF318:BK318)</f>
        <v>0</v>
      </c>
      <c r="BM318" s="157"/>
      <c r="BN318" s="139"/>
      <c r="BO318" s="139"/>
      <c r="BP318" s="139"/>
      <c r="BQ318" s="139"/>
      <c r="BR318" s="139"/>
      <c r="BS318" s="154"/>
      <c r="BT318" s="154"/>
      <c r="BU318" s="138"/>
      <c r="BV318" s="154"/>
      <c r="BW318" s="154"/>
      <c r="BX318" s="101" t="n">
        <f aca="false">SUM(BQ318:BR318)</f>
        <v>0</v>
      </c>
      <c r="BY318" s="101" t="n">
        <f aca="false">SUM(BM318:BN318)</f>
        <v>0</v>
      </c>
      <c r="BZ318" s="101" t="n">
        <f aca="false">SUM(BO318:BP318)</f>
        <v>0</v>
      </c>
      <c r="CA318" s="101" t="n">
        <f aca="false">SUM(BS318:BT318)</f>
        <v>0</v>
      </c>
      <c r="CB318" s="101" t="n">
        <f aca="false">SUM(BU318:BW318)</f>
        <v>0</v>
      </c>
      <c r="CC318" s="105" t="n">
        <f aca="false">SUM(BM318:BW318)</f>
        <v>0</v>
      </c>
      <c r="CD318" s="98"/>
      <c r="CE318" s="154"/>
      <c r="CF318" s="100"/>
      <c r="CG318" s="100"/>
      <c r="CH318" s="100"/>
      <c r="CI318" s="106"/>
      <c r="CJ318" s="115" t="n">
        <f aca="false">SUM(CD318:CI318)</f>
        <v>0</v>
      </c>
    </row>
    <row r="319" s="108" customFormat="true" ht="14.25" hidden="false" customHeight="true" outlineLevel="0" collapsed="false">
      <c r="A319" s="164"/>
      <c r="B319" s="84" t="n">
        <f aca="false">SUM(I319,J319,BF319,BG319)</f>
        <v>0</v>
      </c>
      <c r="C319" s="85" t="n">
        <f aca="false">SUM(K319,L319,P319,Q319,W319,X319,AF319,AG319,AM319,AN319,AR319,AS319,BA319,BB319,BH319,BI319,CD319,CE319)</f>
        <v>0</v>
      </c>
      <c r="D319" s="109" t="n">
        <f aca="false">SUM(M319,N319,T319,U319,Y319,Z319,AT319,AU319,BC319,BD319,CF319,CG319)</f>
        <v>0</v>
      </c>
      <c r="E319" s="110" t="n">
        <f aca="false">SUM(AA319,AB319,AH319,AI319,AO319,AP319,CH319,CI319)</f>
        <v>0</v>
      </c>
      <c r="F319" s="88" t="n">
        <f aca="false">SUM(H319,R319,S319,AD319,AE319,AK319,AL319,AV319,AW319,AZ319,BJ319,BK319,AY319)</f>
        <v>0</v>
      </c>
      <c r="G319" s="111" t="n">
        <f aca="false">SUM(O319,V319,AC319,AJ319,AQ319,AX319,BL319,CJ319,BE319)</f>
        <v>0</v>
      </c>
      <c r="H319" s="146"/>
      <c r="I319" s="134"/>
      <c r="J319" s="143"/>
      <c r="K319" s="134"/>
      <c r="L319" s="134"/>
      <c r="M319" s="135"/>
      <c r="N319" s="135"/>
      <c r="O319" s="93" t="n">
        <f aca="false">SUM(H319:N319)</f>
        <v>0</v>
      </c>
      <c r="P319" s="143"/>
      <c r="Q319" s="143"/>
      <c r="R319" s="154"/>
      <c r="S319" s="154"/>
      <c r="T319" s="154"/>
      <c r="U319" s="154"/>
      <c r="V319" s="97" t="n">
        <f aca="false">SUM(P319:U319)</f>
        <v>0</v>
      </c>
      <c r="W319" s="154"/>
      <c r="X319" s="143"/>
      <c r="Y319" s="154"/>
      <c r="Z319" s="154"/>
      <c r="AA319" s="154"/>
      <c r="AB319" s="154"/>
      <c r="AC319" s="101" t="n">
        <f aca="false">SUM(W319:AB319)</f>
        <v>0</v>
      </c>
      <c r="AD319" s="137"/>
      <c r="AE319" s="143"/>
      <c r="AF319" s="139"/>
      <c r="AG319" s="138"/>
      <c r="AH319" s="139"/>
      <c r="AI319" s="139"/>
      <c r="AJ319" s="103" t="n">
        <f aca="false">SUM(AD319:AI319)</f>
        <v>0</v>
      </c>
      <c r="AK319" s="145"/>
      <c r="AL319" s="139"/>
      <c r="AM319" s="139"/>
      <c r="AN319" s="139"/>
      <c r="AO319" s="154"/>
      <c r="AP319" s="154"/>
      <c r="AQ319" s="103" t="n">
        <f aca="false">SUM(AK319:AP319)</f>
        <v>0</v>
      </c>
      <c r="AR319" s="137"/>
      <c r="AS319" s="139"/>
      <c r="AT319" s="139"/>
      <c r="AU319" s="155"/>
      <c r="AV319" s="156"/>
      <c r="AW319" s="156"/>
      <c r="AX319" s="103" t="n">
        <f aca="false">SUM(AR319:AW319)</f>
        <v>0</v>
      </c>
      <c r="AY319" s="157"/>
      <c r="AZ319" s="139"/>
      <c r="BA319" s="139"/>
      <c r="BB319" s="155"/>
      <c r="BC319" s="139"/>
      <c r="BD319" s="139"/>
      <c r="BE319" s="103" t="n">
        <f aca="false">SUM(AY319:BD319)</f>
        <v>0</v>
      </c>
      <c r="BF319" s="157"/>
      <c r="BG319" s="139"/>
      <c r="BH319" s="139"/>
      <c r="BI319" s="155"/>
      <c r="BJ319" s="139"/>
      <c r="BK319" s="139"/>
      <c r="BL319" s="103" t="n">
        <f aca="false">SUM(BF319:BK319)</f>
        <v>0</v>
      </c>
      <c r="BM319" s="157"/>
      <c r="BN319" s="139"/>
      <c r="BO319" s="139"/>
      <c r="BP319" s="139"/>
      <c r="BQ319" s="139"/>
      <c r="BR319" s="139"/>
      <c r="BS319" s="154"/>
      <c r="BT319" s="154"/>
      <c r="BU319" s="138"/>
      <c r="BV319" s="154"/>
      <c r="BW319" s="154"/>
      <c r="BX319" s="101" t="n">
        <f aca="false">SUM(BQ319:BR319)</f>
        <v>0</v>
      </c>
      <c r="BY319" s="101" t="n">
        <f aca="false">SUM(BM319:BN319)</f>
        <v>0</v>
      </c>
      <c r="BZ319" s="101" t="n">
        <f aca="false">SUM(BO319:BP319)</f>
        <v>0</v>
      </c>
      <c r="CA319" s="101" t="n">
        <f aca="false">SUM(BS319:BT319)</f>
        <v>0</v>
      </c>
      <c r="CB319" s="101" t="n">
        <f aca="false">SUM(BU319:BW319)</f>
        <v>0</v>
      </c>
      <c r="CC319" s="105" t="n">
        <f aca="false">SUM(BM319:BW319)</f>
        <v>0</v>
      </c>
      <c r="CD319" s="98"/>
      <c r="CE319" s="100"/>
      <c r="CF319" s="100"/>
      <c r="CG319" s="100"/>
      <c r="CH319" s="100"/>
      <c r="CI319" s="106"/>
      <c r="CJ319" s="115" t="n">
        <f aca="false">SUM(CD319:CI319)</f>
        <v>0</v>
      </c>
    </row>
    <row r="320" s="108" customFormat="true" ht="14.25" hidden="false" customHeight="true" outlineLevel="0" collapsed="false">
      <c r="A320" s="164"/>
      <c r="B320" s="84" t="n">
        <f aca="false">SUM(I320,J320,BF320,BG320)</f>
        <v>0</v>
      </c>
      <c r="C320" s="85" t="n">
        <f aca="false">SUM(K320,L320,P320,Q320,W320,X320,AF320,AG320,AM320,AN320,AR320,AS320,BA320,BB320,BH320,BI320,CD320,CE320)</f>
        <v>0</v>
      </c>
      <c r="D320" s="109" t="n">
        <f aca="false">SUM(M320,N320,T320,U320,Y320,Z320,AT320,AU320,BC320,BD320,CF320,CG320)</f>
        <v>0</v>
      </c>
      <c r="E320" s="110" t="n">
        <f aca="false">SUM(AA320,AB320,AH320,AI320,AO320,AP320,CH320,CI320)</f>
        <v>0</v>
      </c>
      <c r="F320" s="88" t="n">
        <f aca="false">SUM(H320,R320,S320,AD320,AE320,AK320,AL320,AV320,AW320,AZ320,BJ320,BK320,AY320)</f>
        <v>0</v>
      </c>
      <c r="G320" s="111" t="n">
        <f aca="false">SUM(O320,V320,AC320,AJ320,AQ320,AX320,BL320,CJ320,BE320)</f>
        <v>0</v>
      </c>
      <c r="H320" s="146"/>
      <c r="I320" s="134"/>
      <c r="J320" s="143"/>
      <c r="K320" s="134"/>
      <c r="L320" s="134"/>
      <c r="M320" s="135"/>
      <c r="N320" s="135"/>
      <c r="O320" s="93" t="n">
        <f aca="false">SUM(H320:N320)</f>
        <v>0</v>
      </c>
      <c r="P320" s="143"/>
      <c r="Q320" s="143"/>
      <c r="R320" s="154"/>
      <c r="S320" s="154"/>
      <c r="T320" s="154"/>
      <c r="U320" s="154"/>
      <c r="V320" s="97" t="n">
        <f aca="false">SUM(P320:U320)</f>
        <v>0</v>
      </c>
      <c r="W320" s="154"/>
      <c r="X320" s="143"/>
      <c r="Y320" s="154"/>
      <c r="Z320" s="154"/>
      <c r="AA320" s="154"/>
      <c r="AB320" s="154"/>
      <c r="AC320" s="101" t="n">
        <f aca="false">SUM(W320:AB320)</f>
        <v>0</v>
      </c>
      <c r="AD320" s="137"/>
      <c r="AE320" s="143"/>
      <c r="AF320" s="139"/>
      <c r="AG320" s="138"/>
      <c r="AH320" s="139"/>
      <c r="AI320" s="139"/>
      <c r="AJ320" s="103" t="n">
        <f aca="false">SUM(AD320:AI320)</f>
        <v>0</v>
      </c>
      <c r="AK320" s="145"/>
      <c r="AL320" s="139"/>
      <c r="AM320" s="139"/>
      <c r="AN320" s="139"/>
      <c r="AO320" s="154"/>
      <c r="AP320" s="154"/>
      <c r="AQ320" s="103" t="n">
        <f aca="false">SUM(AK320:AP320)</f>
        <v>0</v>
      </c>
      <c r="AR320" s="137"/>
      <c r="AS320" s="139"/>
      <c r="AT320" s="139"/>
      <c r="AU320" s="155"/>
      <c r="AV320" s="156"/>
      <c r="AW320" s="156"/>
      <c r="AX320" s="103" t="n">
        <f aca="false">SUM(AR320:AW320)</f>
        <v>0</v>
      </c>
      <c r="AY320" s="157"/>
      <c r="AZ320" s="139"/>
      <c r="BA320" s="139"/>
      <c r="BB320" s="155"/>
      <c r="BC320" s="139"/>
      <c r="BD320" s="139"/>
      <c r="BE320" s="103" t="n">
        <f aca="false">SUM(AY320:BD320)</f>
        <v>0</v>
      </c>
      <c r="BF320" s="157"/>
      <c r="BG320" s="139"/>
      <c r="BH320" s="139"/>
      <c r="BI320" s="155"/>
      <c r="BJ320" s="139"/>
      <c r="BK320" s="139"/>
      <c r="BL320" s="103" t="n">
        <f aca="false">SUM(BF320:BK320)</f>
        <v>0</v>
      </c>
      <c r="BM320" s="157"/>
      <c r="BN320" s="139"/>
      <c r="BO320" s="139"/>
      <c r="BP320" s="139"/>
      <c r="BQ320" s="139"/>
      <c r="BR320" s="139"/>
      <c r="BS320" s="154"/>
      <c r="BT320" s="154"/>
      <c r="BU320" s="138"/>
      <c r="BV320" s="154"/>
      <c r="BW320" s="154"/>
      <c r="BX320" s="101" t="n">
        <f aca="false">SUM(BQ320:BR320)</f>
        <v>0</v>
      </c>
      <c r="BY320" s="101" t="n">
        <f aca="false">SUM(BM320:BN320)</f>
        <v>0</v>
      </c>
      <c r="BZ320" s="101" t="n">
        <f aca="false">SUM(BO320:BP320)</f>
        <v>0</v>
      </c>
      <c r="CA320" s="101" t="n">
        <f aca="false">SUM(BS320:BT320)</f>
        <v>0</v>
      </c>
      <c r="CB320" s="101" t="n">
        <f aca="false">SUM(BU320:BW320)</f>
        <v>0</v>
      </c>
      <c r="CC320" s="105" t="n">
        <f aca="false">SUM(BM320:BW320)</f>
        <v>0</v>
      </c>
      <c r="CD320" s="98"/>
      <c r="CE320" s="100"/>
      <c r="CF320" s="100"/>
      <c r="CG320" s="100"/>
      <c r="CH320" s="100"/>
      <c r="CI320" s="106"/>
      <c r="CJ320" s="115" t="n">
        <f aca="false">SUM(CD320:CI320)</f>
        <v>0</v>
      </c>
    </row>
    <row r="321" s="108" customFormat="true" ht="14.25" hidden="false" customHeight="true" outlineLevel="0" collapsed="false">
      <c r="A321" s="164"/>
      <c r="B321" s="84" t="n">
        <f aca="false">SUM(I321,J321,BF321,BG321)</f>
        <v>0</v>
      </c>
      <c r="C321" s="85" t="n">
        <f aca="false">SUM(K321,L321,P321,Q321,W321,X321,AF321,AG321,AM321,AN321,AR321,AS321,BA321,BB321,BH321,BI321,CD321,CE321)</f>
        <v>0</v>
      </c>
      <c r="D321" s="109" t="n">
        <f aca="false">SUM(M321,N321,T321,U321,Y321,Z321,AT321,AU321,BC321,BD321,CF321,CG321)</f>
        <v>0</v>
      </c>
      <c r="E321" s="110" t="n">
        <f aca="false">SUM(AA321,AB321,AH321,AI321,AO321,AP321,CH321,CI321)</f>
        <v>0</v>
      </c>
      <c r="F321" s="88" t="n">
        <f aca="false">SUM(H321,R321,S321,AD321,AE321,AK321,AL321,AV321,AW321,AZ321,BJ321,BK321,AY321)</f>
        <v>0</v>
      </c>
      <c r="G321" s="111" t="n">
        <f aca="false">SUM(O321,V321,AC321,AJ321,AQ321,AX321,BL321,CJ321,BE321)</f>
        <v>0</v>
      </c>
      <c r="H321" s="146"/>
      <c r="I321" s="134"/>
      <c r="J321" s="143"/>
      <c r="K321" s="134"/>
      <c r="L321" s="134"/>
      <c r="M321" s="135"/>
      <c r="N321" s="135"/>
      <c r="O321" s="93" t="n">
        <f aca="false">SUM(H321:N321)</f>
        <v>0</v>
      </c>
      <c r="P321" s="143"/>
      <c r="Q321" s="143"/>
      <c r="R321" s="154"/>
      <c r="S321" s="154"/>
      <c r="T321" s="154"/>
      <c r="U321" s="154"/>
      <c r="V321" s="97" t="n">
        <f aca="false">SUM(P321:U321)</f>
        <v>0</v>
      </c>
      <c r="W321" s="154"/>
      <c r="X321" s="143"/>
      <c r="Y321" s="154"/>
      <c r="Z321" s="154"/>
      <c r="AA321" s="154"/>
      <c r="AB321" s="154"/>
      <c r="AC321" s="101" t="n">
        <f aca="false">SUM(W321:AB321)</f>
        <v>0</v>
      </c>
      <c r="AD321" s="137"/>
      <c r="AE321" s="143"/>
      <c r="AF321" s="139"/>
      <c r="AG321" s="138"/>
      <c r="AH321" s="139"/>
      <c r="AI321" s="139"/>
      <c r="AJ321" s="103" t="n">
        <f aca="false">SUM(AD321:AI321)</f>
        <v>0</v>
      </c>
      <c r="AK321" s="145"/>
      <c r="AL321" s="139"/>
      <c r="AM321" s="139"/>
      <c r="AN321" s="139"/>
      <c r="AO321" s="154"/>
      <c r="AP321" s="154"/>
      <c r="AQ321" s="103" t="n">
        <f aca="false">SUM(AK321:AP321)</f>
        <v>0</v>
      </c>
      <c r="AR321" s="102"/>
      <c r="AS321" s="100"/>
      <c r="AT321" s="100"/>
      <c r="AU321" s="99"/>
      <c r="AV321" s="100"/>
      <c r="AW321" s="100"/>
      <c r="AX321" s="103" t="n">
        <f aca="false">SUM(AR321:AW321)</f>
        <v>0</v>
      </c>
      <c r="AY321" s="102"/>
      <c r="AZ321" s="100"/>
      <c r="BA321" s="100"/>
      <c r="BB321" s="99"/>
      <c r="BC321" s="100"/>
      <c r="BD321" s="100"/>
      <c r="BE321" s="103" t="n">
        <f aca="false">SUM(AY321:BD321)</f>
        <v>0</v>
      </c>
      <c r="BF321" s="102"/>
      <c r="BG321" s="100"/>
      <c r="BH321" s="100"/>
      <c r="BI321" s="99"/>
      <c r="BJ321" s="100"/>
      <c r="BK321" s="100"/>
      <c r="BL321" s="103" t="n">
        <f aca="false">SUM(BF321:BK321)</f>
        <v>0</v>
      </c>
      <c r="BM321" s="102"/>
      <c r="BN321" s="100"/>
      <c r="BO321" s="100"/>
      <c r="BP321" s="100"/>
      <c r="BQ321" s="100"/>
      <c r="BR321" s="100"/>
      <c r="BS321" s="154"/>
      <c r="BT321" s="154"/>
      <c r="BU321" s="100"/>
      <c r="BV321" s="154"/>
      <c r="BW321" s="154"/>
      <c r="BX321" s="101" t="n">
        <f aca="false">SUM(BQ321:BR321)</f>
        <v>0</v>
      </c>
      <c r="BY321" s="101" t="n">
        <f aca="false">SUM(BM321:BN321)</f>
        <v>0</v>
      </c>
      <c r="BZ321" s="101" t="n">
        <f aca="false">SUM(BO321:BP321)</f>
        <v>0</v>
      </c>
      <c r="CA321" s="101" t="n">
        <f aca="false">SUM(BS321:BT321)</f>
        <v>0</v>
      </c>
      <c r="CB321" s="101" t="n">
        <f aca="false">SUM(BU321:BW321)</f>
        <v>0</v>
      </c>
      <c r="CC321" s="105" t="n">
        <f aca="false">SUM(BM321:BW321)</f>
        <v>0</v>
      </c>
      <c r="CD321" s="98"/>
      <c r="CE321" s="100"/>
      <c r="CF321" s="100"/>
      <c r="CG321" s="100"/>
      <c r="CH321" s="100"/>
      <c r="CI321" s="106"/>
      <c r="CJ321" s="115" t="n">
        <f aca="false">SUM(CD321:CI321)</f>
        <v>0</v>
      </c>
    </row>
    <row r="322" s="108" customFormat="true" ht="14.25" hidden="false" customHeight="true" outlineLevel="0" collapsed="false">
      <c r="A322" s="164"/>
      <c r="B322" s="84" t="n">
        <f aca="false">SUM(I322,J322,BF322,BG322)</f>
        <v>0</v>
      </c>
      <c r="C322" s="85" t="n">
        <f aca="false">SUM(K322,L322,P322,Q322,W322,X322,AF322,AG322,AM322,AN322,AR322,AS322,BA322,BB322,BH322,BI322,CD322,CE322)</f>
        <v>0</v>
      </c>
      <c r="D322" s="109" t="n">
        <f aca="false">SUM(M322,N322,T322,U322,Y322,Z322,AT322,AU322,BC322,BD322,CF322,CG322)</f>
        <v>0</v>
      </c>
      <c r="E322" s="110" t="n">
        <f aca="false">SUM(AA322,AB322,AH322,AI322,AO322,AP322,CH322,CI322)</f>
        <v>0</v>
      </c>
      <c r="F322" s="88" t="n">
        <f aca="false">SUM(H322,R322,S322,AD322,AE322,AK322,AL322,AV322,AW322,AZ322,BJ322,BK322,AY322)</f>
        <v>0</v>
      </c>
      <c r="G322" s="111" t="n">
        <f aca="false">SUM(O322,V322,AC322,AJ322,AQ322,AX322,BL322,CJ322,BE322)</f>
        <v>0</v>
      </c>
      <c r="H322" s="146"/>
      <c r="I322" s="134"/>
      <c r="J322" s="143"/>
      <c r="K322" s="134"/>
      <c r="L322" s="134"/>
      <c r="M322" s="135"/>
      <c r="N322" s="135"/>
      <c r="O322" s="93" t="n">
        <f aca="false">SUM(H322:N322)</f>
        <v>0</v>
      </c>
      <c r="P322" s="143"/>
      <c r="Q322" s="143"/>
      <c r="R322" s="154"/>
      <c r="S322" s="154"/>
      <c r="T322" s="154"/>
      <c r="U322" s="154"/>
      <c r="V322" s="97" t="n">
        <f aca="false">SUM(P322:U322)</f>
        <v>0</v>
      </c>
      <c r="W322" s="154"/>
      <c r="X322" s="143"/>
      <c r="Y322" s="154"/>
      <c r="Z322" s="154"/>
      <c r="AA322" s="154"/>
      <c r="AB322" s="154"/>
      <c r="AC322" s="101" t="n">
        <f aca="false">SUM(W322:AB322)</f>
        <v>0</v>
      </c>
      <c r="AD322" s="102"/>
      <c r="AE322" s="143"/>
      <c r="AF322" s="139"/>
      <c r="AG322" s="138"/>
      <c r="AH322" s="139"/>
      <c r="AI322" s="139"/>
      <c r="AJ322" s="103" t="n">
        <f aca="false">SUM(AD322:AI322)</f>
        <v>0</v>
      </c>
      <c r="AK322" s="145"/>
      <c r="AL322" s="139"/>
      <c r="AM322" s="139"/>
      <c r="AN322" s="139"/>
      <c r="AO322" s="154"/>
      <c r="AP322" s="154"/>
      <c r="AQ322" s="103" t="n">
        <f aca="false">SUM(AK322:AP322)</f>
        <v>0</v>
      </c>
      <c r="AR322" s="102"/>
      <c r="AS322" s="100"/>
      <c r="AT322" s="100"/>
      <c r="AU322" s="99"/>
      <c r="AV322" s="100"/>
      <c r="AW322" s="100"/>
      <c r="AX322" s="103" t="n">
        <f aca="false">SUM(AR322:AW322)</f>
        <v>0</v>
      </c>
      <c r="AY322" s="102"/>
      <c r="AZ322" s="100"/>
      <c r="BA322" s="100"/>
      <c r="BB322" s="99"/>
      <c r="BC322" s="100"/>
      <c r="BD322" s="100"/>
      <c r="BE322" s="103" t="n">
        <f aca="false">SUM(AY322:BD322)</f>
        <v>0</v>
      </c>
      <c r="BF322" s="102"/>
      <c r="BG322" s="100"/>
      <c r="BH322" s="100"/>
      <c r="BI322" s="99"/>
      <c r="BJ322" s="100"/>
      <c r="BK322" s="100"/>
      <c r="BL322" s="103" t="n">
        <f aca="false">SUM(BF322:BK322)</f>
        <v>0</v>
      </c>
      <c r="BM322" s="102"/>
      <c r="BN322" s="100"/>
      <c r="BO322" s="100"/>
      <c r="BP322" s="100"/>
      <c r="BQ322" s="100"/>
      <c r="BR322" s="100"/>
      <c r="BS322" s="154"/>
      <c r="BT322" s="154"/>
      <c r="BU322" s="100"/>
      <c r="BV322" s="154"/>
      <c r="BW322" s="154"/>
      <c r="BX322" s="101" t="n">
        <f aca="false">SUM(BQ322:BR322)</f>
        <v>0</v>
      </c>
      <c r="BY322" s="101" t="n">
        <f aca="false">SUM(BM322:BN322)</f>
        <v>0</v>
      </c>
      <c r="BZ322" s="101" t="n">
        <f aca="false">SUM(BO322:BP322)</f>
        <v>0</v>
      </c>
      <c r="CA322" s="101" t="n">
        <f aca="false">SUM(BS322:BT322)</f>
        <v>0</v>
      </c>
      <c r="CB322" s="101" t="n">
        <f aca="false">SUM(BU322:BW322)</f>
        <v>0</v>
      </c>
      <c r="CC322" s="105" t="n">
        <f aca="false">SUM(BM322:BW322)</f>
        <v>0</v>
      </c>
      <c r="CD322" s="98"/>
      <c r="CE322" s="100"/>
      <c r="CF322" s="100"/>
      <c r="CG322" s="100"/>
      <c r="CH322" s="100"/>
      <c r="CI322" s="106"/>
      <c r="CJ322" s="115" t="n">
        <f aca="false">SUM(CD322:CI322)</f>
        <v>0</v>
      </c>
    </row>
    <row r="323" s="108" customFormat="true" ht="14.25" hidden="false" customHeight="true" outlineLevel="0" collapsed="false">
      <c r="A323" s="164"/>
      <c r="B323" s="84" t="n">
        <f aca="false">SUM(I323,J323,BF323,BG323)</f>
        <v>0</v>
      </c>
      <c r="C323" s="85" t="n">
        <f aca="false">SUM(K323,L323,P323,Q323,W323,X323,AF323,AG323,AM323,AN323,AR323,AS323,BA323,BB323,BH323,BI323,CD323,CE323)</f>
        <v>0</v>
      </c>
      <c r="D323" s="109" t="n">
        <f aca="false">SUM(M323,N323,T323,U323,Y323,Z323,AT323,AU323,BC323,BD323,CF323,CG323)</f>
        <v>0</v>
      </c>
      <c r="E323" s="110" t="n">
        <f aca="false">SUM(AA323,AB323,AH323,AI323,AO323,AP323,CH323,CI323)</f>
        <v>0</v>
      </c>
      <c r="F323" s="88" t="n">
        <f aca="false">SUM(H323,R323,S323,AD323,AE323,AK323,AL323,AV323,AW323,AZ323,BJ323,BK323,AY323)</f>
        <v>0</v>
      </c>
      <c r="G323" s="111" t="n">
        <f aca="false">SUM(O323,V323,AC323,AJ323,AQ323,AX323,BL323,CJ323,BE323)</f>
        <v>0</v>
      </c>
      <c r="H323" s="146"/>
      <c r="I323" s="134"/>
      <c r="J323" s="143"/>
      <c r="K323" s="134"/>
      <c r="L323" s="134"/>
      <c r="M323" s="135"/>
      <c r="N323" s="135"/>
      <c r="O323" s="93" t="n">
        <f aca="false">SUM(H323:N323)</f>
        <v>0</v>
      </c>
      <c r="P323" s="143"/>
      <c r="Q323" s="143"/>
      <c r="R323" s="154"/>
      <c r="S323" s="154"/>
      <c r="T323" s="154"/>
      <c r="U323" s="154"/>
      <c r="V323" s="97" t="n">
        <f aca="false">SUM(P323:U323)</f>
        <v>0</v>
      </c>
      <c r="W323" s="154"/>
      <c r="X323" s="143"/>
      <c r="Y323" s="154"/>
      <c r="Z323" s="154"/>
      <c r="AA323" s="154"/>
      <c r="AB323" s="154"/>
      <c r="AC323" s="101" t="n">
        <f aca="false">SUM(W323:AB323)</f>
        <v>0</v>
      </c>
      <c r="AD323" s="102"/>
      <c r="AE323" s="143"/>
      <c r="AF323" s="139"/>
      <c r="AG323" s="138"/>
      <c r="AH323" s="139"/>
      <c r="AI323" s="139"/>
      <c r="AJ323" s="103" t="n">
        <f aca="false">SUM(AD323:AI323)</f>
        <v>0</v>
      </c>
      <c r="AK323" s="145"/>
      <c r="AL323" s="139"/>
      <c r="AM323" s="139"/>
      <c r="AN323" s="139"/>
      <c r="AO323" s="154"/>
      <c r="AP323" s="154"/>
      <c r="AQ323" s="103" t="n">
        <f aca="false">SUM(AK323:AP323)</f>
        <v>0</v>
      </c>
      <c r="AR323" s="102"/>
      <c r="AS323" s="100"/>
      <c r="AT323" s="100"/>
      <c r="AU323" s="99"/>
      <c r="AV323" s="100"/>
      <c r="AW323" s="100"/>
      <c r="AX323" s="103" t="n">
        <f aca="false">SUM(AR323:AW323)</f>
        <v>0</v>
      </c>
      <c r="AY323" s="102"/>
      <c r="AZ323" s="100"/>
      <c r="BA323" s="100"/>
      <c r="BB323" s="99"/>
      <c r="BC323" s="100"/>
      <c r="BD323" s="100"/>
      <c r="BE323" s="103" t="n">
        <f aca="false">SUM(AY323:BD323)</f>
        <v>0</v>
      </c>
      <c r="BF323" s="102"/>
      <c r="BG323" s="100"/>
      <c r="BH323" s="100"/>
      <c r="BI323" s="99"/>
      <c r="BJ323" s="100"/>
      <c r="BK323" s="100"/>
      <c r="BL323" s="103" t="n">
        <f aca="false">SUM(BF323:BK323)</f>
        <v>0</v>
      </c>
      <c r="BM323" s="102"/>
      <c r="BN323" s="100"/>
      <c r="BO323" s="100"/>
      <c r="BP323" s="100"/>
      <c r="BQ323" s="100"/>
      <c r="BR323" s="100"/>
      <c r="BS323" s="154"/>
      <c r="BT323" s="154"/>
      <c r="BU323" s="100"/>
      <c r="BV323" s="154"/>
      <c r="BW323" s="100"/>
      <c r="BX323" s="101" t="n">
        <f aca="false">SUM(BQ323:BR323)</f>
        <v>0</v>
      </c>
      <c r="BY323" s="101" t="n">
        <f aca="false">SUM(BM323:BN323)</f>
        <v>0</v>
      </c>
      <c r="BZ323" s="101" t="n">
        <f aca="false">SUM(BO323:BP323)</f>
        <v>0</v>
      </c>
      <c r="CA323" s="101" t="n">
        <f aca="false">SUM(BS323:BT323)</f>
        <v>0</v>
      </c>
      <c r="CB323" s="101" t="n">
        <f aca="false">SUM(BU323:BW323)</f>
        <v>0</v>
      </c>
      <c r="CC323" s="105" t="n">
        <f aca="false">SUM(BM323:BW323)</f>
        <v>0</v>
      </c>
      <c r="CD323" s="98"/>
      <c r="CE323" s="100"/>
      <c r="CF323" s="100"/>
      <c r="CG323" s="100"/>
      <c r="CH323" s="100"/>
      <c r="CI323" s="106"/>
      <c r="CJ323" s="115" t="n">
        <f aca="false">SUM(CD323:CI323)</f>
        <v>0</v>
      </c>
    </row>
    <row r="324" s="108" customFormat="true" ht="14.25" hidden="false" customHeight="true" outlineLevel="0" collapsed="false">
      <c r="A324" s="164"/>
      <c r="B324" s="84" t="n">
        <f aca="false">SUM(I324,J324,BF324,BG324)</f>
        <v>0</v>
      </c>
      <c r="C324" s="85" t="n">
        <f aca="false">SUM(K324,L324,P324,Q324,W324,X324,AF324,AG324,AM324,AN324,AR324,AS324,BA324,BB324,BH324,BI324,CD324,CE324)</f>
        <v>0</v>
      </c>
      <c r="D324" s="109" t="n">
        <f aca="false">SUM(M324,N324,T324,U324,Y324,Z324,AT324,AU324,BC324,BD324,CF324,CG324)</f>
        <v>0</v>
      </c>
      <c r="E324" s="110" t="n">
        <f aca="false">SUM(AA324,AB324,AH324,AI324,AO324,AP324,CH324,CI324)</f>
        <v>0</v>
      </c>
      <c r="F324" s="88" t="n">
        <f aca="false">SUM(H324,R324,S324,AD324,AE324,AK324,AL324,AV324,AW324,AZ324,BJ324,BK324,AY324)</f>
        <v>0</v>
      </c>
      <c r="G324" s="111" t="n">
        <f aca="false">SUM(O324,V324,AC324,AJ324,AQ324,AX324,BL324,CJ324,BE324)</f>
        <v>0</v>
      </c>
      <c r="H324" s="146"/>
      <c r="I324" s="134"/>
      <c r="J324" s="143"/>
      <c r="K324" s="134"/>
      <c r="L324" s="134"/>
      <c r="M324" s="135"/>
      <c r="N324" s="135"/>
      <c r="O324" s="93" t="n">
        <f aca="false">SUM(H324:N324)</f>
        <v>0</v>
      </c>
      <c r="P324" s="143"/>
      <c r="Q324" s="143"/>
      <c r="R324" s="154"/>
      <c r="S324" s="154"/>
      <c r="T324" s="154"/>
      <c r="U324" s="154"/>
      <c r="V324" s="97" t="n">
        <f aca="false">SUM(P324:U324)</f>
        <v>0</v>
      </c>
      <c r="W324" s="154"/>
      <c r="X324" s="143"/>
      <c r="Y324" s="154"/>
      <c r="Z324" s="154"/>
      <c r="AA324" s="154"/>
      <c r="AB324" s="154"/>
      <c r="AC324" s="101" t="n">
        <f aca="false">SUM(W324:AB324)</f>
        <v>0</v>
      </c>
      <c r="AD324" s="102"/>
      <c r="AE324" s="143"/>
      <c r="AF324" s="100"/>
      <c r="AG324" s="100"/>
      <c r="AH324" s="100"/>
      <c r="AI324" s="100"/>
      <c r="AJ324" s="103" t="n">
        <f aca="false">SUM(AD324:AI324)</f>
        <v>0</v>
      </c>
      <c r="AK324" s="102"/>
      <c r="AL324" s="100"/>
      <c r="AM324" s="100"/>
      <c r="AN324" s="100"/>
      <c r="AO324" s="154"/>
      <c r="AP324" s="154"/>
      <c r="AQ324" s="103" t="n">
        <f aca="false">SUM(AK324:AP324)</f>
        <v>0</v>
      </c>
      <c r="AR324" s="137"/>
      <c r="AS324" s="139"/>
      <c r="AT324" s="139"/>
      <c r="AU324" s="155"/>
      <c r="AV324" s="156"/>
      <c r="AW324" s="156"/>
      <c r="AX324" s="103" t="n">
        <f aca="false">SUM(AR324:AW324)</f>
        <v>0</v>
      </c>
      <c r="AY324" s="157"/>
      <c r="AZ324" s="139"/>
      <c r="BA324" s="139"/>
      <c r="BB324" s="155"/>
      <c r="BC324" s="139"/>
      <c r="BD324" s="139"/>
      <c r="BE324" s="103" t="n">
        <f aca="false">SUM(AY324:BD324)</f>
        <v>0</v>
      </c>
      <c r="BF324" s="157"/>
      <c r="BG324" s="139"/>
      <c r="BH324" s="139"/>
      <c r="BI324" s="155"/>
      <c r="BJ324" s="139"/>
      <c r="BK324" s="139"/>
      <c r="BL324" s="103" t="n">
        <f aca="false">SUM(BF324:BK324)</f>
        <v>0</v>
      </c>
      <c r="BM324" s="157"/>
      <c r="BN324" s="139"/>
      <c r="BO324" s="139"/>
      <c r="BP324" s="139"/>
      <c r="BQ324" s="139"/>
      <c r="BR324" s="139"/>
      <c r="BS324" s="100"/>
      <c r="BT324" s="100"/>
      <c r="BU324" s="138"/>
      <c r="BV324" s="154"/>
      <c r="BW324" s="100"/>
      <c r="BX324" s="101" t="n">
        <f aca="false">SUM(BQ324:BR324)</f>
        <v>0</v>
      </c>
      <c r="BY324" s="101" t="n">
        <f aca="false">SUM(BM324:BN324)</f>
        <v>0</v>
      </c>
      <c r="BZ324" s="101" t="n">
        <f aca="false">SUM(BO324:BP324)</f>
        <v>0</v>
      </c>
      <c r="CA324" s="101" t="n">
        <f aca="false">SUM(BS324:BT324)</f>
        <v>0</v>
      </c>
      <c r="CB324" s="101" t="n">
        <f aca="false">SUM(BU324:BW324)</f>
        <v>0</v>
      </c>
      <c r="CC324" s="105" t="n">
        <f aca="false">SUM(BM324:BW324)</f>
        <v>0</v>
      </c>
      <c r="CD324" s="98"/>
      <c r="CE324" s="100"/>
      <c r="CF324" s="100"/>
      <c r="CG324" s="100"/>
      <c r="CH324" s="100"/>
      <c r="CI324" s="106"/>
      <c r="CJ324" s="115" t="n">
        <f aca="false">SUM(CD324:CI324)</f>
        <v>0</v>
      </c>
    </row>
    <row r="325" s="108" customFormat="true" ht="14.25" hidden="false" customHeight="true" outlineLevel="0" collapsed="false">
      <c r="A325" s="151"/>
      <c r="B325" s="84" t="n">
        <f aca="false">SUM(I325,J325,BF325,BG325)</f>
        <v>0</v>
      </c>
      <c r="C325" s="85" t="n">
        <f aca="false">SUM(K325,L325,P325,Q325,W325,X325,AF325,AG325,AM325,AN325,AR325,AS325,BA325,BB325,BH325,BI325,CD325,CE325)</f>
        <v>0</v>
      </c>
      <c r="D325" s="109" t="n">
        <f aca="false">SUM(M325,N325,T325,U325,Y325,Z325,AT325,AU325,BC325,BD325,CF325,CG325)</f>
        <v>0</v>
      </c>
      <c r="E325" s="110" t="n">
        <f aca="false">SUM(AA325,AB325,AH325,AI325,AO325,AP325,CH325,CI325)</f>
        <v>0</v>
      </c>
      <c r="F325" s="88" t="n">
        <f aca="false">SUM(H325,R325,S325,AD325,AE325,AK325,AL325,AV325,AW325,AZ325,BJ325,BK325,AY325)</f>
        <v>0</v>
      </c>
      <c r="G325" s="111" t="n">
        <f aca="false">SUM(O325,V325,AC325,AJ325,AQ325,AX325,BL325,CJ325,BE325)</f>
        <v>0</v>
      </c>
      <c r="H325" s="146"/>
      <c r="I325" s="134"/>
      <c r="J325" s="143"/>
      <c r="K325" s="134"/>
      <c r="L325" s="134"/>
      <c r="M325" s="135"/>
      <c r="N325" s="135"/>
      <c r="O325" s="93" t="n">
        <f aca="false">SUM(H325:N325)</f>
        <v>0</v>
      </c>
      <c r="P325" s="143"/>
      <c r="Q325" s="143"/>
      <c r="R325" s="154"/>
      <c r="S325" s="154"/>
      <c r="T325" s="154"/>
      <c r="U325" s="154"/>
      <c r="V325" s="97" t="n">
        <f aca="false">SUM(P325:U325)</f>
        <v>0</v>
      </c>
      <c r="W325" s="154"/>
      <c r="X325" s="143"/>
      <c r="Y325" s="154"/>
      <c r="Z325" s="154"/>
      <c r="AA325" s="154"/>
      <c r="AB325" s="154"/>
      <c r="AC325" s="101" t="n">
        <f aca="false">SUM(W325:AB325)</f>
        <v>0</v>
      </c>
      <c r="AD325" s="102"/>
      <c r="AE325" s="143"/>
      <c r="AF325" s="139"/>
      <c r="AG325" s="138"/>
      <c r="AH325" s="100"/>
      <c r="AI325" s="139"/>
      <c r="AJ325" s="103" t="n">
        <f aca="false">SUM(AD325:AI325)</f>
        <v>0</v>
      </c>
      <c r="AK325" s="145"/>
      <c r="AL325" s="139"/>
      <c r="AM325" s="139"/>
      <c r="AN325" s="139"/>
      <c r="AO325" s="154"/>
      <c r="AP325" s="154"/>
      <c r="AQ325" s="103" t="n">
        <f aca="false">SUM(AK325:AP325)</f>
        <v>0</v>
      </c>
      <c r="AR325" s="102"/>
      <c r="AS325" s="100"/>
      <c r="AT325" s="100"/>
      <c r="AU325" s="99"/>
      <c r="AV325" s="100"/>
      <c r="AW325" s="100"/>
      <c r="AX325" s="103" t="n">
        <f aca="false">SUM(AR325:AW325)</f>
        <v>0</v>
      </c>
      <c r="AY325" s="102"/>
      <c r="AZ325" s="100"/>
      <c r="BA325" s="100"/>
      <c r="BB325" s="99"/>
      <c r="BC325" s="100"/>
      <c r="BD325" s="100"/>
      <c r="BE325" s="103" t="n">
        <f aca="false">SUM(AY325:BD325)</f>
        <v>0</v>
      </c>
      <c r="BF325" s="102"/>
      <c r="BG325" s="100"/>
      <c r="BH325" s="100"/>
      <c r="BI325" s="99"/>
      <c r="BJ325" s="100"/>
      <c r="BK325" s="100"/>
      <c r="BL325" s="103" t="n">
        <f aca="false">SUM(BF325:BK325)</f>
        <v>0</v>
      </c>
      <c r="BM325" s="102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1" t="n">
        <f aca="false">SUM(BQ325:BR325)</f>
        <v>0</v>
      </c>
      <c r="BY325" s="101" t="n">
        <f aca="false">SUM(BM325:BN325)</f>
        <v>0</v>
      </c>
      <c r="BZ325" s="101" t="n">
        <f aca="false">SUM(BO325:BP325)</f>
        <v>0</v>
      </c>
      <c r="CA325" s="101" t="n">
        <f aca="false">SUM(BS325:BT325)</f>
        <v>0</v>
      </c>
      <c r="CB325" s="101" t="n">
        <f aca="false">SUM(BU325:BW325)</f>
        <v>0</v>
      </c>
      <c r="CC325" s="105" t="n">
        <f aca="false">SUM(BM325:BW325)</f>
        <v>0</v>
      </c>
      <c r="CD325" s="98"/>
      <c r="CE325" s="100"/>
      <c r="CF325" s="100"/>
      <c r="CG325" s="100"/>
      <c r="CH325" s="100"/>
      <c r="CI325" s="106"/>
      <c r="CJ325" s="115" t="n">
        <f aca="false">SUM(CD325:CI325)</f>
        <v>0</v>
      </c>
    </row>
    <row r="326" s="108" customFormat="true" ht="14.25" hidden="false" customHeight="true" outlineLevel="0" collapsed="false">
      <c r="A326" s="151"/>
      <c r="B326" s="84" t="n">
        <f aca="false">SUM(I326,J326,BF326,BG326)</f>
        <v>0</v>
      </c>
      <c r="C326" s="85" t="n">
        <f aca="false">SUM(K326,L326,P326,Q326,W326,X326,AF326,AG326,AM326,AN326,AR326,AS326,BA326,BB326,BH326,BI326,CD326,CE326)</f>
        <v>0</v>
      </c>
      <c r="D326" s="109" t="n">
        <f aca="false">SUM(M326,N326,T326,U326,Y326,Z326,AT326,AU326,BC326,BD326,CF326,CG326)</f>
        <v>0</v>
      </c>
      <c r="E326" s="110" t="n">
        <f aca="false">SUM(AA326,AB326,AH326,AI326,AO326,AP326,CH326,CI326)</f>
        <v>0</v>
      </c>
      <c r="F326" s="88" t="n">
        <f aca="false">SUM(H326,R326,S326,AD326,AE326,AK326,AL326,AV326,AW326,AZ326,BJ326,BK326,AY326)</f>
        <v>0</v>
      </c>
      <c r="G326" s="111" t="n">
        <f aca="false">SUM(O326,V326,AC326,AJ326,AQ326,AX326,BL326,CJ326,BE326)</f>
        <v>0</v>
      </c>
      <c r="H326" s="146"/>
      <c r="I326" s="134"/>
      <c r="J326" s="143"/>
      <c r="K326" s="134"/>
      <c r="L326" s="134"/>
      <c r="M326" s="135"/>
      <c r="N326" s="135"/>
      <c r="O326" s="93" t="n">
        <f aca="false">SUM(H326:N326)</f>
        <v>0</v>
      </c>
      <c r="P326" s="143"/>
      <c r="Q326" s="143"/>
      <c r="R326" s="154"/>
      <c r="S326" s="154"/>
      <c r="T326" s="154"/>
      <c r="U326" s="154"/>
      <c r="V326" s="97" t="n">
        <f aca="false">SUM(P326:U326)</f>
        <v>0</v>
      </c>
      <c r="W326" s="154"/>
      <c r="X326" s="143"/>
      <c r="Y326" s="154"/>
      <c r="Z326" s="154"/>
      <c r="AA326" s="154"/>
      <c r="AB326" s="154"/>
      <c r="AC326" s="101" t="n">
        <f aca="false">SUM(W326:AB326)</f>
        <v>0</v>
      </c>
      <c r="AD326" s="102"/>
      <c r="AE326" s="143"/>
      <c r="AF326" s="139"/>
      <c r="AG326" s="138"/>
      <c r="AH326" s="100"/>
      <c r="AI326" s="139"/>
      <c r="AJ326" s="103" t="n">
        <f aca="false">SUM(AD326:AI326)</f>
        <v>0</v>
      </c>
      <c r="AK326" s="145"/>
      <c r="AL326" s="139"/>
      <c r="AM326" s="139"/>
      <c r="AN326" s="139"/>
      <c r="AO326" s="154"/>
      <c r="AP326" s="154"/>
      <c r="AQ326" s="103" t="n">
        <f aca="false">SUM(AK326:AP326)</f>
        <v>0</v>
      </c>
      <c r="AR326" s="102"/>
      <c r="AS326" s="100"/>
      <c r="AT326" s="100"/>
      <c r="AU326" s="99"/>
      <c r="AV326" s="100"/>
      <c r="AW326" s="100"/>
      <c r="AX326" s="103" t="n">
        <f aca="false">SUM(AR326:AW326)</f>
        <v>0</v>
      </c>
      <c r="AY326" s="102"/>
      <c r="AZ326" s="100"/>
      <c r="BA326" s="100"/>
      <c r="BB326" s="99"/>
      <c r="BC326" s="100"/>
      <c r="BD326" s="100"/>
      <c r="BE326" s="103" t="n">
        <f aca="false">SUM(AY326:BD326)</f>
        <v>0</v>
      </c>
      <c r="BF326" s="102"/>
      <c r="BG326" s="100"/>
      <c r="BH326" s="100"/>
      <c r="BI326" s="99"/>
      <c r="BJ326" s="100"/>
      <c r="BK326" s="100"/>
      <c r="BL326" s="103" t="n">
        <f aca="false">SUM(BF326:BK326)</f>
        <v>0</v>
      </c>
      <c r="BM326" s="102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1" t="n">
        <f aca="false">SUM(BQ326:BR326)</f>
        <v>0</v>
      </c>
      <c r="BY326" s="101" t="n">
        <f aca="false">SUM(BM326:BN326)</f>
        <v>0</v>
      </c>
      <c r="BZ326" s="101" t="n">
        <f aca="false">SUM(BO326:BP326)</f>
        <v>0</v>
      </c>
      <c r="CA326" s="101" t="n">
        <f aca="false">SUM(BS326:BT326)</f>
        <v>0</v>
      </c>
      <c r="CB326" s="101" t="n">
        <f aca="false">SUM(BU326:BW326)</f>
        <v>0</v>
      </c>
      <c r="CC326" s="105" t="n">
        <f aca="false">SUM(BM326:BW326)</f>
        <v>0</v>
      </c>
      <c r="CD326" s="98"/>
      <c r="CE326" s="100"/>
      <c r="CF326" s="100"/>
      <c r="CG326" s="100"/>
      <c r="CH326" s="100"/>
      <c r="CI326" s="106"/>
      <c r="CJ326" s="115" t="n">
        <f aca="false">SUM(CD326:CI326)</f>
        <v>0</v>
      </c>
    </row>
    <row r="327" s="108" customFormat="true" ht="14.25" hidden="false" customHeight="true" outlineLevel="0" collapsed="false">
      <c r="A327" s="151"/>
      <c r="B327" s="84" t="n">
        <f aca="false">SUM(I327,J327,BF327,BG327)</f>
        <v>0</v>
      </c>
      <c r="C327" s="85" t="n">
        <f aca="false">SUM(K327,L327,P327,Q327,W327,X327,AF327,AG327,AM327,AN327,AR327,AS327,BA327,BB327,BH327,BI327,CD327,CE327)</f>
        <v>0</v>
      </c>
      <c r="D327" s="109" t="n">
        <f aca="false">SUM(M327,N327,T327,U327,Y327,Z327,AT327,AU327,BC327,BD327,CF327,CG327)</f>
        <v>0</v>
      </c>
      <c r="E327" s="110" t="n">
        <f aca="false">SUM(AA327,AB327,AH327,AI327,AO327,AP327,CH327,CI327)</f>
        <v>0</v>
      </c>
      <c r="F327" s="88" t="n">
        <f aca="false">SUM(H327,R327,S327,AD327,AE327,AK327,AL327,AV327,AW327,AZ327,BJ327,BK327,AY327)</f>
        <v>0</v>
      </c>
      <c r="G327" s="111" t="n">
        <f aca="false">SUM(O327,V327,AC327,AJ327,AQ327,AX327,BL327,CJ327,BE327)</f>
        <v>0</v>
      </c>
      <c r="H327" s="146"/>
      <c r="I327" s="134"/>
      <c r="J327" s="143"/>
      <c r="K327" s="134"/>
      <c r="L327" s="134"/>
      <c r="M327" s="135"/>
      <c r="N327" s="135"/>
      <c r="O327" s="93" t="n">
        <f aca="false">SUM(H327:N327)</f>
        <v>0</v>
      </c>
      <c r="P327" s="143"/>
      <c r="Q327" s="143"/>
      <c r="R327" s="154"/>
      <c r="S327" s="154"/>
      <c r="T327" s="154"/>
      <c r="U327" s="154"/>
      <c r="V327" s="97" t="n">
        <f aca="false">SUM(P327:U327)</f>
        <v>0</v>
      </c>
      <c r="W327" s="154"/>
      <c r="X327" s="143"/>
      <c r="Y327" s="154"/>
      <c r="Z327" s="154"/>
      <c r="AA327" s="154"/>
      <c r="AB327" s="154"/>
      <c r="AC327" s="101" t="n">
        <f aca="false">SUM(W327:AB327)</f>
        <v>0</v>
      </c>
      <c r="AD327" s="102"/>
      <c r="AE327" s="143"/>
      <c r="AF327" s="100"/>
      <c r="AG327" s="138"/>
      <c r="AH327" s="100"/>
      <c r="AI327" s="139"/>
      <c r="AJ327" s="103" t="n">
        <f aca="false">SUM(AD327:AI327)</f>
        <v>0</v>
      </c>
      <c r="AK327" s="145"/>
      <c r="AL327" s="139"/>
      <c r="AM327" s="139"/>
      <c r="AN327" s="139"/>
      <c r="AO327" s="154"/>
      <c r="AP327" s="154"/>
      <c r="AQ327" s="103" t="n">
        <f aca="false">SUM(AK327:AP327)</f>
        <v>0</v>
      </c>
      <c r="AR327" s="102"/>
      <c r="AS327" s="100"/>
      <c r="AT327" s="100"/>
      <c r="AU327" s="99"/>
      <c r="AV327" s="100"/>
      <c r="AW327" s="100"/>
      <c r="AX327" s="103" t="n">
        <f aca="false">SUM(AR327:AW327)</f>
        <v>0</v>
      </c>
      <c r="AY327" s="102"/>
      <c r="AZ327" s="100"/>
      <c r="BA327" s="100"/>
      <c r="BB327" s="99"/>
      <c r="BC327" s="100"/>
      <c r="BD327" s="100"/>
      <c r="BE327" s="103" t="n">
        <f aca="false">SUM(AY327:BD327)</f>
        <v>0</v>
      </c>
      <c r="BF327" s="102"/>
      <c r="BG327" s="100"/>
      <c r="BH327" s="100"/>
      <c r="BI327" s="99"/>
      <c r="BJ327" s="100"/>
      <c r="BK327" s="100"/>
      <c r="BL327" s="103" t="n">
        <f aca="false">SUM(BF327:BK327)</f>
        <v>0</v>
      </c>
      <c r="BM327" s="102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1" t="n">
        <f aca="false">SUM(BQ327:BR327)</f>
        <v>0</v>
      </c>
      <c r="BY327" s="101" t="n">
        <f aca="false">SUM(BM327:BN327)</f>
        <v>0</v>
      </c>
      <c r="BZ327" s="101" t="n">
        <f aca="false">SUM(BO327:BP327)</f>
        <v>0</v>
      </c>
      <c r="CA327" s="101" t="n">
        <f aca="false">SUM(BS327:BT327)</f>
        <v>0</v>
      </c>
      <c r="CB327" s="101" t="n">
        <f aca="false">SUM(BU327:BW327)</f>
        <v>0</v>
      </c>
      <c r="CC327" s="105" t="n">
        <f aca="false">SUM(BM327:BW327)</f>
        <v>0</v>
      </c>
      <c r="CD327" s="98"/>
      <c r="CE327" s="100"/>
      <c r="CF327" s="100"/>
      <c r="CG327" s="100"/>
      <c r="CH327" s="100"/>
      <c r="CI327" s="106"/>
      <c r="CJ327" s="115" t="n">
        <f aca="false">SUM(CD327:CI327)</f>
        <v>0</v>
      </c>
    </row>
    <row r="328" s="108" customFormat="true" ht="14.25" hidden="false" customHeight="true" outlineLevel="0" collapsed="false">
      <c r="A328" s="151"/>
      <c r="B328" s="84" t="n">
        <f aca="false">SUM(I328,J328,BF328,BG328)</f>
        <v>0</v>
      </c>
      <c r="C328" s="85" t="n">
        <f aca="false">SUM(K328,L328,P328,Q328,W328,X328,AF328,AG328,AM328,AN328,AR328,AS328,BA328,BB328,BH328,BI328,CD328,CE328)</f>
        <v>0</v>
      </c>
      <c r="D328" s="109" t="n">
        <f aca="false">SUM(M328,N328,T328,U328,Y328,Z328,AT328,AU328,BC328,BD328,CF328,CG328)</f>
        <v>0</v>
      </c>
      <c r="E328" s="110" t="n">
        <f aca="false">SUM(AA328,AB328,AH328,AI328,AO328,AP328,CH328,CI328)</f>
        <v>0</v>
      </c>
      <c r="F328" s="88" t="n">
        <f aca="false">SUM(H328,R328,S328,AD328,AE328,AK328,AL328,AV328,AW328,AZ328,BJ328,BK328,AY328)</f>
        <v>0</v>
      </c>
      <c r="G328" s="111" t="n">
        <f aca="false">SUM(O328,V328,AC328,AJ328,AQ328,AX328,BL328,CJ328,BE328)</f>
        <v>0</v>
      </c>
      <c r="H328" s="146"/>
      <c r="I328" s="134"/>
      <c r="J328" s="143"/>
      <c r="K328" s="134"/>
      <c r="L328" s="134"/>
      <c r="M328" s="135"/>
      <c r="N328" s="135"/>
      <c r="O328" s="93" t="n">
        <f aca="false">SUM(H328:N328)</f>
        <v>0</v>
      </c>
      <c r="P328" s="143"/>
      <c r="Q328" s="143"/>
      <c r="R328" s="154"/>
      <c r="S328" s="154"/>
      <c r="T328" s="154"/>
      <c r="U328" s="154"/>
      <c r="V328" s="97" t="n">
        <f aca="false">SUM(P328:U328)</f>
        <v>0</v>
      </c>
      <c r="W328" s="154"/>
      <c r="X328" s="143"/>
      <c r="Y328" s="154"/>
      <c r="Z328" s="154"/>
      <c r="AA328" s="154"/>
      <c r="AB328" s="154"/>
      <c r="AC328" s="101" t="n">
        <f aca="false">SUM(W328:AB328)</f>
        <v>0</v>
      </c>
      <c r="AD328" s="102"/>
      <c r="AE328" s="143"/>
      <c r="AF328" s="100"/>
      <c r="AG328" s="138"/>
      <c r="AH328" s="100"/>
      <c r="AI328" s="139"/>
      <c r="AJ328" s="103" t="n">
        <f aca="false">SUM(AD328:AI328)</f>
        <v>0</v>
      </c>
      <c r="AK328" s="145"/>
      <c r="AL328" s="139"/>
      <c r="AM328" s="139"/>
      <c r="AN328" s="139"/>
      <c r="AO328" s="154"/>
      <c r="AP328" s="154"/>
      <c r="AQ328" s="103" t="n">
        <f aca="false">SUM(AK328:AP328)</f>
        <v>0</v>
      </c>
      <c r="AR328" s="102"/>
      <c r="AS328" s="100"/>
      <c r="AT328" s="100"/>
      <c r="AU328" s="99"/>
      <c r="AV328" s="100"/>
      <c r="AW328" s="100"/>
      <c r="AX328" s="103" t="n">
        <f aca="false">SUM(AR328:AW328)</f>
        <v>0</v>
      </c>
      <c r="AY328" s="102"/>
      <c r="AZ328" s="100"/>
      <c r="BA328" s="100"/>
      <c r="BB328" s="99"/>
      <c r="BC328" s="100"/>
      <c r="BD328" s="100"/>
      <c r="BE328" s="103" t="n">
        <f aca="false">SUM(AY328:BD328)</f>
        <v>0</v>
      </c>
      <c r="BF328" s="102"/>
      <c r="BG328" s="100"/>
      <c r="BH328" s="100"/>
      <c r="BI328" s="99"/>
      <c r="BJ328" s="100"/>
      <c r="BK328" s="100"/>
      <c r="BL328" s="103" t="n">
        <f aca="false">SUM(BF328:BK328)</f>
        <v>0</v>
      </c>
      <c r="BM328" s="102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1" t="n">
        <f aca="false">SUM(BQ328:BR328)</f>
        <v>0</v>
      </c>
      <c r="BY328" s="101" t="n">
        <f aca="false">SUM(BM328:BN328)</f>
        <v>0</v>
      </c>
      <c r="BZ328" s="101" t="n">
        <f aca="false">SUM(BO328:BP328)</f>
        <v>0</v>
      </c>
      <c r="CA328" s="101" t="n">
        <f aca="false">SUM(BS328:BT328)</f>
        <v>0</v>
      </c>
      <c r="CB328" s="101" t="n">
        <f aca="false">SUM(BU328:BW328)</f>
        <v>0</v>
      </c>
      <c r="CC328" s="105" t="n">
        <f aca="false">SUM(BM328:BW328)</f>
        <v>0</v>
      </c>
      <c r="CD328" s="98"/>
      <c r="CE328" s="100"/>
      <c r="CF328" s="100"/>
      <c r="CG328" s="100"/>
      <c r="CH328" s="100"/>
      <c r="CI328" s="106"/>
      <c r="CJ328" s="115" t="n">
        <f aca="false">SUM(CD328:CI328)</f>
        <v>0</v>
      </c>
    </row>
    <row r="329" s="108" customFormat="true" ht="14.25" hidden="false" customHeight="true" outlineLevel="0" collapsed="false">
      <c r="A329" s="151"/>
      <c r="B329" s="84" t="n">
        <f aca="false">SUM(I329,J329,BF329,BG329)</f>
        <v>0</v>
      </c>
      <c r="C329" s="85" t="n">
        <f aca="false">SUM(K329,L329,P329,Q329,W329,X329,AF329,AG329,AM329,AN329,AR329,AS329,BA329,BB329,BH329,BI329,CD329,CE329)</f>
        <v>0</v>
      </c>
      <c r="D329" s="109" t="n">
        <f aca="false">SUM(M329,N329,T329,U329,Y329,Z329,AT329,AU329,BC329,BD329,CF329,CG329)</f>
        <v>0</v>
      </c>
      <c r="E329" s="110" t="n">
        <f aca="false">SUM(AA329,AB329,AH329,AI329,AO329,AP329,CH329,CI329)</f>
        <v>0</v>
      </c>
      <c r="F329" s="88" t="n">
        <f aca="false">SUM(H329,R329,S329,AD329,AE329,AK329,AL329,AV329,AW329,AZ329,BJ329,BK329,AY329)</f>
        <v>0</v>
      </c>
      <c r="G329" s="111" t="n">
        <f aca="false">SUM(O329,V329,AC329,AJ329,AQ329,AX329,BL329,CJ329,BE329)</f>
        <v>0</v>
      </c>
      <c r="H329" s="146"/>
      <c r="I329" s="134"/>
      <c r="J329" s="143"/>
      <c r="K329" s="134"/>
      <c r="L329" s="134"/>
      <c r="M329" s="135"/>
      <c r="N329" s="135"/>
      <c r="O329" s="93" t="n">
        <f aca="false">SUM(H329:N329)</f>
        <v>0</v>
      </c>
      <c r="P329" s="143"/>
      <c r="Q329" s="143"/>
      <c r="R329" s="154"/>
      <c r="S329" s="154"/>
      <c r="T329" s="154"/>
      <c r="U329" s="154"/>
      <c r="V329" s="97" t="n">
        <f aca="false">SUM(P329:U329)</f>
        <v>0</v>
      </c>
      <c r="W329" s="154"/>
      <c r="X329" s="143"/>
      <c r="Y329" s="154"/>
      <c r="Z329" s="154"/>
      <c r="AA329" s="154"/>
      <c r="AB329" s="154"/>
      <c r="AC329" s="101" t="n">
        <f aca="false">SUM(W329:AB329)</f>
        <v>0</v>
      </c>
      <c r="AD329" s="102"/>
      <c r="AE329" s="143"/>
      <c r="AF329" s="100"/>
      <c r="AG329" s="138"/>
      <c r="AH329" s="100"/>
      <c r="AI329" s="100"/>
      <c r="AJ329" s="103" t="n">
        <f aca="false">SUM(AD329:AI329)</f>
        <v>0</v>
      </c>
      <c r="AK329" s="102"/>
      <c r="AL329" s="139"/>
      <c r="AM329" s="139"/>
      <c r="AN329" s="139"/>
      <c r="AO329" s="154"/>
      <c r="AP329" s="154"/>
      <c r="AQ329" s="103" t="n">
        <f aca="false">SUM(AK329:AP329)</f>
        <v>0</v>
      </c>
      <c r="AR329" s="102"/>
      <c r="AS329" s="100"/>
      <c r="AT329" s="100"/>
      <c r="AU329" s="99"/>
      <c r="AV329" s="100"/>
      <c r="AW329" s="100"/>
      <c r="AX329" s="103" t="n">
        <f aca="false">SUM(AR329:AW329)</f>
        <v>0</v>
      </c>
      <c r="AY329" s="102"/>
      <c r="AZ329" s="100"/>
      <c r="BA329" s="100"/>
      <c r="BB329" s="99"/>
      <c r="BC329" s="100"/>
      <c r="BD329" s="100"/>
      <c r="BE329" s="103" t="n">
        <f aca="false">SUM(AY329:BD329)</f>
        <v>0</v>
      </c>
      <c r="BF329" s="102"/>
      <c r="BG329" s="100"/>
      <c r="BH329" s="100"/>
      <c r="BI329" s="99"/>
      <c r="BJ329" s="100"/>
      <c r="BK329" s="100"/>
      <c r="BL329" s="103" t="n">
        <f aca="false">SUM(BF329:BK329)</f>
        <v>0</v>
      </c>
      <c r="BM329" s="102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1" t="n">
        <f aca="false">SUM(BQ329:BR329)</f>
        <v>0</v>
      </c>
      <c r="BY329" s="101" t="n">
        <f aca="false">SUM(BM329:BN329)</f>
        <v>0</v>
      </c>
      <c r="BZ329" s="101" t="n">
        <f aca="false">SUM(BO329:BP329)</f>
        <v>0</v>
      </c>
      <c r="CA329" s="101" t="n">
        <f aca="false">SUM(BS329:BT329)</f>
        <v>0</v>
      </c>
      <c r="CB329" s="101" t="n">
        <f aca="false">SUM(BU329:BW329)</f>
        <v>0</v>
      </c>
      <c r="CC329" s="105" t="n">
        <f aca="false">SUM(BM329:BW329)</f>
        <v>0</v>
      </c>
      <c r="CD329" s="98"/>
      <c r="CE329" s="100"/>
      <c r="CF329" s="100"/>
      <c r="CG329" s="100"/>
      <c r="CH329" s="100"/>
      <c r="CI329" s="106"/>
      <c r="CJ329" s="115" t="n">
        <f aca="false">SUM(CD329:CI329)</f>
        <v>0</v>
      </c>
    </row>
    <row r="330" s="108" customFormat="true" ht="14.25" hidden="false" customHeight="true" outlineLevel="0" collapsed="false">
      <c r="A330" s="151"/>
      <c r="B330" s="84" t="n">
        <f aca="false">SUM(I330,J330,BF330,BG330)</f>
        <v>0</v>
      </c>
      <c r="C330" s="85" t="n">
        <f aca="false">SUM(K330,L330,P330,Q330,W330,X330,AF330,AG330,AM330,AN330,AR330,AS330,BA330,BB330,BH330,BI330,CD330,CE330)</f>
        <v>0</v>
      </c>
      <c r="D330" s="109" t="n">
        <f aca="false">SUM(M330,N330,T330,U330,Y330,Z330,AT330,AU330,BC330,BD330,CF330,CG330)</f>
        <v>0</v>
      </c>
      <c r="E330" s="110" t="n">
        <f aca="false">SUM(AA330,AB330,AH330,AI330,AO330,AP330,CH330,CI330)</f>
        <v>0</v>
      </c>
      <c r="F330" s="88" t="n">
        <f aca="false">SUM(H330,R330,S330,AD330,AE330,AK330,AL330,AV330,AW330,AZ330,BJ330,BK330,AY330)</f>
        <v>0</v>
      </c>
      <c r="G330" s="111" t="n">
        <f aca="false">SUM(O330,V330,AC330,AJ330,AQ330,AX330,BL330,CJ330,BE330)</f>
        <v>0</v>
      </c>
      <c r="H330" s="146"/>
      <c r="I330" s="134"/>
      <c r="J330" s="143"/>
      <c r="K330" s="134"/>
      <c r="L330" s="134"/>
      <c r="M330" s="135"/>
      <c r="N330" s="135"/>
      <c r="O330" s="93" t="n">
        <f aca="false">SUM(H330:N330)</f>
        <v>0</v>
      </c>
      <c r="P330" s="143"/>
      <c r="Q330" s="143"/>
      <c r="R330" s="154"/>
      <c r="S330" s="154"/>
      <c r="T330" s="154"/>
      <c r="U330" s="154"/>
      <c r="V330" s="97" t="n">
        <f aca="false">SUM(P330:U330)</f>
        <v>0</v>
      </c>
      <c r="W330" s="154"/>
      <c r="X330" s="143"/>
      <c r="Y330" s="154"/>
      <c r="Z330" s="154"/>
      <c r="AA330" s="154"/>
      <c r="AB330" s="154"/>
      <c r="AC330" s="101" t="n">
        <f aca="false">SUM(W330:AB330)</f>
        <v>0</v>
      </c>
      <c r="AD330" s="102"/>
      <c r="AE330" s="143"/>
      <c r="AF330" s="100"/>
      <c r="AG330" s="100"/>
      <c r="AH330" s="100"/>
      <c r="AI330" s="100"/>
      <c r="AJ330" s="103" t="n">
        <f aca="false">SUM(AD330:AI330)</f>
        <v>0</v>
      </c>
      <c r="AK330" s="102"/>
      <c r="AL330" s="139"/>
      <c r="AM330" s="139"/>
      <c r="AN330" s="139"/>
      <c r="AO330" s="154"/>
      <c r="AP330" s="154"/>
      <c r="AQ330" s="103" t="n">
        <f aca="false">SUM(AK330:AP330)</f>
        <v>0</v>
      </c>
      <c r="AR330" s="102"/>
      <c r="AS330" s="100"/>
      <c r="AT330" s="100"/>
      <c r="AU330" s="99"/>
      <c r="AV330" s="100"/>
      <c r="AW330" s="100"/>
      <c r="AX330" s="103" t="n">
        <f aca="false">SUM(AR330:AW330)</f>
        <v>0</v>
      </c>
      <c r="AY330" s="102"/>
      <c r="AZ330" s="100"/>
      <c r="BA330" s="100"/>
      <c r="BB330" s="99"/>
      <c r="BC330" s="100"/>
      <c r="BD330" s="100"/>
      <c r="BE330" s="103" t="n">
        <f aca="false">SUM(AY330:BD330)</f>
        <v>0</v>
      </c>
      <c r="BF330" s="102"/>
      <c r="BG330" s="100"/>
      <c r="BH330" s="100"/>
      <c r="BI330" s="99"/>
      <c r="BJ330" s="100"/>
      <c r="BK330" s="100"/>
      <c r="BL330" s="103" t="n">
        <f aca="false">SUM(BF330:BK330)</f>
        <v>0</v>
      </c>
      <c r="BM330" s="102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1" t="n">
        <f aca="false">SUM(BQ330:BR330)</f>
        <v>0</v>
      </c>
      <c r="BY330" s="101" t="n">
        <f aca="false">SUM(BM330:BN330)</f>
        <v>0</v>
      </c>
      <c r="BZ330" s="101" t="n">
        <f aca="false">SUM(BO330:BP330)</f>
        <v>0</v>
      </c>
      <c r="CA330" s="101" t="n">
        <f aca="false">SUM(BS330:BT330)</f>
        <v>0</v>
      </c>
      <c r="CB330" s="101" t="n">
        <f aca="false">SUM(BU330:BW330)</f>
        <v>0</v>
      </c>
      <c r="CC330" s="105" t="n">
        <f aca="false">SUM(BM330:BW330)</f>
        <v>0</v>
      </c>
      <c r="CD330" s="98"/>
      <c r="CE330" s="100"/>
      <c r="CF330" s="100"/>
      <c r="CG330" s="100"/>
      <c r="CH330" s="100"/>
      <c r="CI330" s="106"/>
      <c r="CJ330" s="115" t="n">
        <f aca="false">SUM(CD330:CI330)</f>
        <v>0</v>
      </c>
    </row>
    <row r="331" s="108" customFormat="true" ht="14.25" hidden="false" customHeight="true" outlineLevel="0" collapsed="false">
      <c r="A331" s="151"/>
      <c r="B331" s="84" t="n">
        <f aca="false">SUM(I331,J331,BF331,BG331)</f>
        <v>0</v>
      </c>
      <c r="C331" s="85" t="n">
        <f aca="false">SUM(K331,L331,P331,Q331,W331,X331,AF331,AG331,AM331,AN331,AR331,AS331,BA331,BB331,BH331,BI331,CD331,CE331)</f>
        <v>0</v>
      </c>
      <c r="D331" s="109" t="n">
        <f aca="false">SUM(M331,N331,T331,U331,Y331,Z331,AT331,AU331,BC331,BD331,CF331,CG331)</f>
        <v>0</v>
      </c>
      <c r="E331" s="110" t="n">
        <f aca="false">SUM(AA331,AB331,AH331,AI331,AO331,AP331,CH331,CI331)</f>
        <v>0</v>
      </c>
      <c r="F331" s="88" t="n">
        <f aca="false">SUM(H331,R331,S331,AD331,AE331,AK331,AL331,AV331,AW331,AZ331,BJ331,BK331,AY331)</f>
        <v>0</v>
      </c>
      <c r="G331" s="111" t="n">
        <f aca="false">SUM(O331,V331,AC331,AJ331,AQ331,AX331,BL331,CJ331,BE331)</f>
        <v>0</v>
      </c>
      <c r="H331" s="146"/>
      <c r="I331" s="134"/>
      <c r="J331" s="143"/>
      <c r="K331" s="134"/>
      <c r="L331" s="134"/>
      <c r="M331" s="135"/>
      <c r="N331" s="135"/>
      <c r="O331" s="93" t="n">
        <f aca="false">SUM(H331:N331)</f>
        <v>0</v>
      </c>
      <c r="P331" s="143"/>
      <c r="Q331" s="143"/>
      <c r="R331" s="154"/>
      <c r="S331" s="154"/>
      <c r="T331" s="154"/>
      <c r="U331" s="154"/>
      <c r="V331" s="97" t="n">
        <f aca="false">SUM(P331:U331)</f>
        <v>0</v>
      </c>
      <c r="W331" s="154"/>
      <c r="X331" s="143"/>
      <c r="Y331" s="154"/>
      <c r="Z331" s="154"/>
      <c r="AA331" s="154"/>
      <c r="AB331" s="154"/>
      <c r="AC331" s="101" t="n">
        <f aca="false">SUM(W331:AB331)</f>
        <v>0</v>
      </c>
      <c r="AD331" s="102"/>
      <c r="AE331" s="143"/>
      <c r="AF331" s="100"/>
      <c r="AG331" s="100"/>
      <c r="AH331" s="100"/>
      <c r="AI331" s="100"/>
      <c r="AJ331" s="103" t="n">
        <f aca="false">SUM(AD331:AI331)</f>
        <v>0</v>
      </c>
      <c r="AK331" s="102"/>
      <c r="AL331" s="139"/>
      <c r="AM331" s="139"/>
      <c r="AN331" s="139"/>
      <c r="AO331" s="154"/>
      <c r="AP331" s="154"/>
      <c r="AQ331" s="103" t="n">
        <f aca="false">SUM(AK331:AP331)</f>
        <v>0</v>
      </c>
      <c r="AR331" s="102"/>
      <c r="AS331" s="100"/>
      <c r="AT331" s="100"/>
      <c r="AU331" s="99"/>
      <c r="AV331" s="100"/>
      <c r="AW331" s="100"/>
      <c r="AX331" s="103" t="n">
        <f aca="false">SUM(AR331:AW331)</f>
        <v>0</v>
      </c>
      <c r="AY331" s="102"/>
      <c r="AZ331" s="100"/>
      <c r="BA331" s="100"/>
      <c r="BB331" s="99"/>
      <c r="BC331" s="100"/>
      <c r="BD331" s="100"/>
      <c r="BE331" s="103" t="n">
        <f aca="false">SUM(AY331:BD331)</f>
        <v>0</v>
      </c>
      <c r="BF331" s="102"/>
      <c r="BG331" s="100"/>
      <c r="BH331" s="100"/>
      <c r="BI331" s="99"/>
      <c r="BJ331" s="100"/>
      <c r="BK331" s="100"/>
      <c r="BL331" s="103" t="n">
        <f aca="false">SUM(BF331:BK331)</f>
        <v>0</v>
      </c>
      <c r="BM331" s="102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1" t="n">
        <f aca="false">SUM(BQ331:BR331)</f>
        <v>0</v>
      </c>
      <c r="BY331" s="101" t="n">
        <f aca="false">SUM(BM331:BN331)</f>
        <v>0</v>
      </c>
      <c r="BZ331" s="101" t="n">
        <f aca="false">SUM(BO331:BP331)</f>
        <v>0</v>
      </c>
      <c r="CA331" s="101" t="n">
        <f aca="false">SUM(BS331:BT331)</f>
        <v>0</v>
      </c>
      <c r="CB331" s="101" t="n">
        <f aca="false">SUM(BU331:BW331)</f>
        <v>0</v>
      </c>
      <c r="CC331" s="105" t="n">
        <f aca="false">SUM(BM331:BW331)</f>
        <v>0</v>
      </c>
      <c r="CD331" s="98"/>
      <c r="CE331" s="100"/>
      <c r="CF331" s="100"/>
      <c r="CG331" s="100"/>
      <c r="CH331" s="100"/>
      <c r="CI331" s="106"/>
      <c r="CJ331" s="115" t="n">
        <f aca="false">SUM(CD331:CI331)</f>
        <v>0</v>
      </c>
    </row>
    <row r="332" s="108" customFormat="true" ht="14.25" hidden="false" customHeight="true" outlineLevel="0" collapsed="false">
      <c r="A332" s="151"/>
      <c r="B332" s="84" t="n">
        <f aca="false">SUM(I332,J332,BF332,BG332)</f>
        <v>0</v>
      </c>
      <c r="C332" s="85" t="n">
        <f aca="false">SUM(K332,L332,P332,Q332,W332,X332,AF332,AG332,AM332,AN332,AR332,AS332,BA332,BB332,BH332,BI332,CD332,CE332)</f>
        <v>0</v>
      </c>
      <c r="D332" s="109" t="n">
        <f aca="false">SUM(M332,N332,T332,U332,Y332,Z332,AT332,AU332,BC332,BD332,CF332,CG332)</f>
        <v>0</v>
      </c>
      <c r="E332" s="110" t="n">
        <f aca="false">SUM(AA332,AB332,AH332,AI332,AO332,AP332,CH332,CI332)</f>
        <v>0</v>
      </c>
      <c r="F332" s="88" t="n">
        <f aca="false">SUM(H332,R332,S332,AD332,AE332,AK332,AL332,AV332,AW332,AZ332,BJ332,BK332,AY332)</f>
        <v>0</v>
      </c>
      <c r="G332" s="111" t="n">
        <f aca="false">SUM(O332,V332,AC332,AJ332,AQ332,AX332,BL332,CJ332,BE332)</f>
        <v>0</v>
      </c>
      <c r="H332" s="146"/>
      <c r="I332" s="134"/>
      <c r="J332" s="143"/>
      <c r="K332" s="134"/>
      <c r="L332" s="134"/>
      <c r="M332" s="135"/>
      <c r="N332" s="135"/>
      <c r="O332" s="93" t="n">
        <f aca="false">SUM(H332:N332)</f>
        <v>0</v>
      </c>
      <c r="P332" s="143"/>
      <c r="Q332" s="143"/>
      <c r="R332" s="154"/>
      <c r="S332" s="154"/>
      <c r="T332" s="154"/>
      <c r="U332" s="154"/>
      <c r="V332" s="97" t="n">
        <f aca="false">SUM(P332:U332)</f>
        <v>0</v>
      </c>
      <c r="W332" s="154"/>
      <c r="X332" s="143"/>
      <c r="Y332" s="154"/>
      <c r="Z332" s="154"/>
      <c r="AA332" s="154"/>
      <c r="AB332" s="154"/>
      <c r="AC332" s="101" t="n">
        <f aca="false">SUM(W332:AB332)</f>
        <v>0</v>
      </c>
      <c r="AD332" s="102"/>
      <c r="AE332" s="143"/>
      <c r="AF332" s="100"/>
      <c r="AG332" s="100"/>
      <c r="AH332" s="100"/>
      <c r="AI332" s="100"/>
      <c r="AJ332" s="103" t="n">
        <f aca="false">SUM(AD332:AI332)</f>
        <v>0</v>
      </c>
      <c r="AK332" s="102"/>
      <c r="AL332" s="139"/>
      <c r="AM332" s="139"/>
      <c r="AN332" s="139"/>
      <c r="AO332" s="154"/>
      <c r="AP332" s="154"/>
      <c r="AQ332" s="103" t="n">
        <f aca="false">SUM(AK332:AP332)</f>
        <v>0</v>
      </c>
      <c r="AR332" s="102"/>
      <c r="AS332" s="100"/>
      <c r="AT332" s="100"/>
      <c r="AU332" s="99"/>
      <c r="AV332" s="100"/>
      <c r="AW332" s="100"/>
      <c r="AX332" s="103" t="n">
        <f aca="false">SUM(AR332:AW332)</f>
        <v>0</v>
      </c>
      <c r="AY332" s="102"/>
      <c r="AZ332" s="100"/>
      <c r="BA332" s="100"/>
      <c r="BB332" s="99"/>
      <c r="BC332" s="100"/>
      <c r="BD332" s="100"/>
      <c r="BE332" s="103" t="n">
        <f aca="false">SUM(AY332:BD332)</f>
        <v>0</v>
      </c>
      <c r="BF332" s="102"/>
      <c r="BG332" s="100"/>
      <c r="BH332" s="100"/>
      <c r="BI332" s="99"/>
      <c r="BJ332" s="100"/>
      <c r="BK332" s="100"/>
      <c r="BL332" s="103" t="n">
        <f aca="false">SUM(BF332:BK332)</f>
        <v>0</v>
      </c>
      <c r="BM332" s="102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1" t="n">
        <f aca="false">SUM(BQ332:BR332)</f>
        <v>0</v>
      </c>
      <c r="BY332" s="101" t="n">
        <f aca="false">SUM(BM332:BN332)</f>
        <v>0</v>
      </c>
      <c r="BZ332" s="101" t="n">
        <f aca="false">SUM(BO332:BP332)</f>
        <v>0</v>
      </c>
      <c r="CA332" s="101" t="n">
        <f aca="false">SUM(BS332:BT332)</f>
        <v>0</v>
      </c>
      <c r="CB332" s="101" t="n">
        <f aca="false">SUM(BU332:BW332)</f>
        <v>0</v>
      </c>
      <c r="CC332" s="105" t="n">
        <f aca="false">SUM(BM332:BW332)</f>
        <v>0</v>
      </c>
      <c r="CD332" s="98"/>
      <c r="CE332" s="100"/>
      <c r="CF332" s="100"/>
      <c r="CG332" s="100"/>
      <c r="CH332" s="100"/>
      <c r="CI332" s="106"/>
      <c r="CJ332" s="115" t="n">
        <f aca="false">SUM(CD332:CI332)</f>
        <v>0</v>
      </c>
    </row>
    <row r="333" s="108" customFormat="true" ht="14.25" hidden="false" customHeight="true" outlineLevel="0" collapsed="false">
      <c r="A333" s="151"/>
      <c r="B333" s="84" t="n">
        <f aca="false">SUM(I333,J333,BF333,BG333)</f>
        <v>0</v>
      </c>
      <c r="C333" s="85" t="n">
        <f aca="false">SUM(K333,L333,P333,Q333,W333,X333,AF333,AG333,AM333,AN333,AR333,AS333,BA333,BB333,BH333,BI333,CD333,CE333)</f>
        <v>0</v>
      </c>
      <c r="D333" s="109" t="n">
        <f aca="false">SUM(M333,N333,T333,U333,Y333,Z333,AT333,AU333,BC333,BD333,CF333,CG333)</f>
        <v>0</v>
      </c>
      <c r="E333" s="110" t="n">
        <f aca="false">SUM(AA333,AB333,AH333,AI333,AO333,AP333,CH333,CI333)</f>
        <v>0</v>
      </c>
      <c r="F333" s="88" t="n">
        <f aca="false">SUM(H333,R333,S333,AD333,AE333,AK333,AL333,AV333,AW333,AZ333,BJ333,BK333,AY333)</f>
        <v>0</v>
      </c>
      <c r="G333" s="111" t="n">
        <f aca="false">SUM(O333,V333,AC333,AJ333,AQ333,AX333,BL333,CJ333,BE333)</f>
        <v>0</v>
      </c>
      <c r="H333" s="146"/>
      <c r="I333" s="134"/>
      <c r="J333" s="143"/>
      <c r="K333" s="134"/>
      <c r="L333" s="134"/>
      <c r="M333" s="135"/>
      <c r="N333" s="135"/>
      <c r="O333" s="93" t="n">
        <f aca="false">SUM(H333:N333)</f>
        <v>0</v>
      </c>
      <c r="P333" s="143"/>
      <c r="Q333" s="143"/>
      <c r="R333" s="154"/>
      <c r="S333" s="154"/>
      <c r="T333" s="154"/>
      <c r="U333" s="154"/>
      <c r="V333" s="97" t="n">
        <f aca="false">SUM(P333:U333)</f>
        <v>0</v>
      </c>
      <c r="W333" s="154"/>
      <c r="X333" s="143"/>
      <c r="Y333" s="154"/>
      <c r="Z333" s="154"/>
      <c r="AA333" s="154"/>
      <c r="AB333" s="154"/>
      <c r="AC333" s="101" t="n">
        <f aca="false">SUM(W333:AB333)</f>
        <v>0</v>
      </c>
      <c r="AD333" s="102"/>
      <c r="AE333" s="143"/>
      <c r="AF333" s="100"/>
      <c r="AG333" s="100"/>
      <c r="AH333" s="100"/>
      <c r="AI333" s="100"/>
      <c r="AJ333" s="103" t="n">
        <f aca="false">SUM(AD333:AI333)</f>
        <v>0</v>
      </c>
      <c r="AK333" s="102"/>
      <c r="AL333" s="139"/>
      <c r="AM333" s="100"/>
      <c r="AN333" s="139"/>
      <c r="AO333" s="154"/>
      <c r="AP333" s="154"/>
      <c r="AQ333" s="103" t="n">
        <f aca="false">SUM(AK333:AP333)</f>
        <v>0</v>
      </c>
      <c r="AR333" s="102"/>
      <c r="AS333" s="100"/>
      <c r="AT333" s="100"/>
      <c r="AU333" s="99"/>
      <c r="AV333" s="100"/>
      <c r="AW333" s="100"/>
      <c r="AX333" s="103" t="n">
        <f aca="false">SUM(AR333:AW333)</f>
        <v>0</v>
      </c>
      <c r="AY333" s="102"/>
      <c r="AZ333" s="100"/>
      <c r="BA333" s="100"/>
      <c r="BB333" s="99"/>
      <c r="BC333" s="100"/>
      <c r="BD333" s="100"/>
      <c r="BE333" s="103" t="n">
        <f aca="false">SUM(AY333:BD333)</f>
        <v>0</v>
      </c>
      <c r="BF333" s="102"/>
      <c r="BG333" s="100"/>
      <c r="BH333" s="100"/>
      <c r="BI333" s="99"/>
      <c r="BJ333" s="100"/>
      <c r="BK333" s="100"/>
      <c r="BL333" s="103" t="n">
        <f aca="false">SUM(BF333:BK333)</f>
        <v>0</v>
      </c>
      <c r="BM333" s="102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1" t="n">
        <f aca="false">SUM(BQ333:BR333)</f>
        <v>0</v>
      </c>
      <c r="BY333" s="101" t="n">
        <f aca="false">SUM(BM333:BN333)</f>
        <v>0</v>
      </c>
      <c r="BZ333" s="101" t="n">
        <f aca="false">SUM(BO333:BP333)</f>
        <v>0</v>
      </c>
      <c r="CA333" s="101" t="n">
        <f aca="false">SUM(BS333:BT333)</f>
        <v>0</v>
      </c>
      <c r="CB333" s="101" t="n">
        <f aca="false">SUM(BU333:BW333)</f>
        <v>0</v>
      </c>
      <c r="CC333" s="105" t="n">
        <f aca="false">SUM(BM333:BW333)</f>
        <v>0</v>
      </c>
      <c r="CD333" s="98"/>
      <c r="CE333" s="100"/>
      <c r="CF333" s="100"/>
      <c r="CG333" s="100"/>
      <c r="CH333" s="100"/>
      <c r="CI333" s="106"/>
      <c r="CJ333" s="115" t="n">
        <f aca="false">SUM(CD333:CI333)</f>
        <v>0</v>
      </c>
    </row>
    <row r="334" s="108" customFormat="true" ht="14.25" hidden="false" customHeight="true" outlineLevel="0" collapsed="false">
      <c r="A334" s="151"/>
      <c r="B334" s="84" t="n">
        <f aca="false">SUM(I334,J334,BF334,BG334)</f>
        <v>0</v>
      </c>
      <c r="C334" s="85" t="n">
        <f aca="false">SUM(K334,L334,P334,Q334,W334,X334,AF334,AG334,AM334,AN334,AR334,AS334,BA334,BB334,BH334,BI334,CD334,CE334)</f>
        <v>0</v>
      </c>
      <c r="D334" s="109" t="n">
        <f aca="false">SUM(M334,N334,T334,U334,Y334,Z334,AT334,AU334,BC334,BD334,CF334,CG334)</f>
        <v>0</v>
      </c>
      <c r="E334" s="110" t="n">
        <f aca="false">SUM(AA334,AB334,AH334,AI334,AO334,AP334,CH334,CI334)</f>
        <v>0</v>
      </c>
      <c r="F334" s="88" t="n">
        <f aca="false">SUM(H334,R334,S334,AD334,AE334,AK334,AL334,AV334,AW334,AZ334,BJ334,BK334,AY334)</f>
        <v>0</v>
      </c>
      <c r="G334" s="111" t="n">
        <f aca="false">SUM(O334,V334,AC334,AJ334,AQ334,AX334,BL334,CJ334,BE334)</f>
        <v>0</v>
      </c>
      <c r="H334" s="146"/>
      <c r="I334" s="134"/>
      <c r="J334" s="143"/>
      <c r="K334" s="134"/>
      <c r="L334" s="134"/>
      <c r="M334" s="135"/>
      <c r="N334" s="135"/>
      <c r="O334" s="93" t="n">
        <f aca="false">SUM(H334:N334)</f>
        <v>0</v>
      </c>
      <c r="P334" s="143"/>
      <c r="Q334" s="143"/>
      <c r="R334" s="154"/>
      <c r="S334" s="154"/>
      <c r="T334" s="154"/>
      <c r="U334" s="154"/>
      <c r="V334" s="97" t="n">
        <f aca="false">SUM(P334:U334)</f>
        <v>0</v>
      </c>
      <c r="W334" s="154"/>
      <c r="X334" s="143"/>
      <c r="Y334" s="154"/>
      <c r="Z334" s="154"/>
      <c r="AA334" s="154"/>
      <c r="AB334" s="154"/>
      <c r="AC334" s="101" t="n">
        <f aca="false">SUM(W334:AB334)</f>
        <v>0</v>
      </c>
      <c r="AD334" s="102"/>
      <c r="AE334" s="143"/>
      <c r="AF334" s="100"/>
      <c r="AG334" s="100"/>
      <c r="AH334" s="100"/>
      <c r="AI334" s="100"/>
      <c r="AJ334" s="103" t="n">
        <f aca="false">SUM(AD334:AI334)</f>
        <v>0</v>
      </c>
      <c r="AK334" s="102"/>
      <c r="AL334" s="139"/>
      <c r="AM334" s="100"/>
      <c r="AN334" s="100"/>
      <c r="AO334" s="154"/>
      <c r="AP334" s="154"/>
      <c r="AQ334" s="103" t="n">
        <f aca="false">SUM(AK334:AP334)</f>
        <v>0</v>
      </c>
      <c r="AR334" s="102"/>
      <c r="AS334" s="100"/>
      <c r="AT334" s="100"/>
      <c r="AU334" s="99"/>
      <c r="AV334" s="100"/>
      <c r="AW334" s="100"/>
      <c r="AX334" s="103" t="n">
        <f aca="false">SUM(AR334:AW334)</f>
        <v>0</v>
      </c>
      <c r="AY334" s="102"/>
      <c r="AZ334" s="100"/>
      <c r="BA334" s="100"/>
      <c r="BB334" s="99"/>
      <c r="BC334" s="100"/>
      <c r="BD334" s="100"/>
      <c r="BE334" s="103" t="n">
        <f aca="false">SUM(AY334:BD334)</f>
        <v>0</v>
      </c>
      <c r="BF334" s="102"/>
      <c r="BG334" s="100"/>
      <c r="BH334" s="100"/>
      <c r="BI334" s="99"/>
      <c r="BJ334" s="100"/>
      <c r="BK334" s="100"/>
      <c r="BL334" s="103" t="n">
        <f aca="false">SUM(BF334:BK334)</f>
        <v>0</v>
      </c>
      <c r="BM334" s="102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1" t="n">
        <f aca="false">SUM(BQ334:BR334)</f>
        <v>0</v>
      </c>
      <c r="BY334" s="101" t="n">
        <f aca="false">SUM(BM334:BN334)</f>
        <v>0</v>
      </c>
      <c r="BZ334" s="101" t="n">
        <f aca="false">SUM(BO334:BP334)</f>
        <v>0</v>
      </c>
      <c r="CA334" s="101" t="n">
        <f aca="false">SUM(BS334:BT334)</f>
        <v>0</v>
      </c>
      <c r="CB334" s="101" t="n">
        <f aca="false">SUM(BU334:BW334)</f>
        <v>0</v>
      </c>
      <c r="CC334" s="105" t="n">
        <f aca="false">SUM(BM334:BW334)</f>
        <v>0</v>
      </c>
      <c r="CD334" s="98"/>
      <c r="CE334" s="100"/>
      <c r="CF334" s="100"/>
      <c r="CG334" s="100"/>
      <c r="CH334" s="100"/>
      <c r="CI334" s="106"/>
      <c r="CJ334" s="115" t="n">
        <f aca="false">SUM(CD334:CI334)</f>
        <v>0</v>
      </c>
    </row>
    <row r="335" s="108" customFormat="true" ht="14.25" hidden="false" customHeight="true" outlineLevel="0" collapsed="false">
      <c r="A335" s="151"/>
      <c r="B335" s="84" t="n">
        <f aca="false">SUM(I335,J335,BF335,BG335)</f>
        <v>0</v>
      </c>
      <c r="C335" s="85" t="n">
        <f aca="false">SUM(K335,L335,P335,Q335,W335,X335,AF335,AG335,AM335,AN335,AR335,AS335,BA335,BB335,BH335,BI335,CD335,CE335)</f>
        <v>0</v>
      </c>
      <c r="D335" s="109" t="n">
        <f aca="false">SUM(M335,N335,T335,U335,Y335,Z335,AT335,AU335,BC335,BD335,CF335,CG335)</f>
        <v>0</v>
      </c>
      <c r="E335" s="110" t="n">
        <f aca="false">SUM(AA335,AB335,AH335,AI335,AO335,AP335,CH335,CI335)</f>
        <v>0</v>
      </c>
      <c r="F335" s="88" t="n">
        <f aca="false">SUM(H335,R335,S335,AD335,AE335,AK335,AL335,AV335,AW335,AZ335,BJ335,BK335,AY335)</f>
        <v>0</v>
      </c>
      <c r="G335" s="111" t="n">
        <f aca="false">SUM(O335,V335,AC335,AJ335,AQ335,AX335,BL335,CJ335,BE335)</f>
        <v>0</v>
      </c>
      <c r="H335" s="146"/>
      <c r="I335" s="134"/>
      <c r="J335" s="143"/>
      <c r="K335" s="134"/>
      <c r="L335" s="134"/>
      <c r="M335" s="135"/>
      <c r="N335" s="135"/>
      <c r="O335" s="93" t="n">
        <f aca="false">SUM(H335:N335)</f>
        <v>0</v>
      </c>
      <c r="P335" s="143"/>
      <c r="Q335" s="143"/>
      <c r="R335" s="154"/>
      <c r="S335" s="154"/>
      <c r="T335" s="154"/>
      <c r="U335" s="154"/>
      <c r="V335" s="97" t="n">
        <f aca="false">SUM(P335:U335)</f>
        <v>0</v>
      </c>
      <c r="W335" s="154"/>
      <c r="X335" s="143"/>
      <c r="Y335" s="154"/>
      <c r="Z335" s="154"/>
      <c r="AA335" s="154"/>
      <c r="AB335" s="154"/>
      <c r="AC335" s="101" t="n">
        <f aca="false">SUM(W335:AB335)</f>
        <v>0</v>
      </c>
      <c r="AD335" s="102"/>
      <c r="AE335" s="143"/>
      <c r="AF335" s="100"/>
      <c r="AG335" s="100"/>
      <c r="AH335" s="100"/>
      <c r="AI335" s="100"/>
      <c r="AJ335" s="103" t="n">
        <f aca="false">SUM(AD335:AI335)</f>
        <v>0</v>
      </c>
      <c r="AK335" s="102"/>
      <c r="AL335" s="100"/>
      <c r="AM335" s="100"/>
      <c r="AN335" s="100"/>
      <c r="AO335" s="154"/>
      <c r="AP335" s="154"/>
      <c r="AQ335" s="103" t="n">
        <f aca="false">SUM(AK335:AP335)</f>
        <v>0</v>
      </c>
      <c r="AR335" s="102"/>
      <c r="AS335" s="100"/>
      <c r="AT335" s="100"/>
      <c r="AU335" s="99"/>
      <c r="AV335" s="100"/>
      <c r="AW335" s="100"/>
      <c r="AX335" s="103" t="n">
        <f aca="false">SUM(AR335:AW335)</f>
        <v>0</v>
      </c>
      <c r="AY335" s="102"/>
      <c r="AZ335" s="100"/>
      <c r="BA335" s="100"/>
      <c r="BB335" s="99"/>
      <c r="BC335" s="100"/>
      <c r="BD335" s="100"/>
      <c r="BE335" s="103" t="n">
        <f aca="false">SUM(AY335:BD335)</f>
        <v>0</v>
      </c>
      <c r="BF335" s="102"/>
      <c r="BG335" s="100"/>
      <c r="BH335" s="100"/>
      <c r="BI335" s="99"/>
      <c r="BJ335" s="100"/>
      <c r="BK335" s="100"/>
      <c r="BL335" s="103" t="n">
        <f aca="false">SUM(BF335:BK335)</f>
        <v>0</v>
      </c>
      <c r="BM335" s="102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1" t="n">
        <f aca="false">SUM(BQ335:BR335)</f>
        <v>0</v>
      </c>
      <c r="BY335" s="101" t="n">
        <f aca="false">SUM(BM335:BN335)</f>
        <v>0</v>
      </c>
      <c r="BZ335" s="101" t="n">
        <f aca="false">SUM(BO335:BP335)</f>
        <v>0</v>
      </c>
      <c r="CA335" s="101" t="n">
        <f aca="false">SUM(BS335:BT335)</f>
        <v>0</v>
      </c>
      <c r="CB335" s="101" t="n">
        <f aca="false">SUM(BU335:BW335)</f>
        <v>0</v>
      </c>
      <c r="CC335" s="105" t="n">
        <f aca="false">SUM(BM335:BW335)</f>
        <v>0</v>
      </c>
      <c r="CD335" s="98"/>
      <c r="CE335" s="100"/>
      <c r="CF335" s="100"/>
      <c r="CG335" s="100"/>
      <c r="CH335" s="100"/>
      <c r="CI335" s="106"/>
      <c r="CJ335" s="115" t="n">
        <f aca="false">SUM(CD335:CI335)</f>
        <v>0</v>
      </c>
    </row>
    <row r="336" s="108" customFormat="true" ht="14.25" hidden="false" customHeight="true" outlineLevel="0" collapsed="false">
      <c r="A336" s="151"/>
      <c r="B336" s="84" t="n">
        <f aca="false">SUM(I336,J336,BF336,BG336)</f>
        <v>0</v>
      </c>
      <c r="C336" s="85" t="n">
        <f aca="false">SUM(K336,L336,P336,Q336,W336,X336,AF336,AG336,AM336,AN336,AR336,AS336,BA336,BB336,BH336,BI336,CD336,CE336)</f>
        <v>0</v>
      </c>
      <c r="D336" s="109" t="n">
        <f aca="false">SUM(M336,N336,T336,U336,Y336,Z336,AT336,AU336,BC336,BD336,CF336,CG336)</f>
        <v>0</v>
      </c>
      <c r="E336" s="110" t="n">
        <f aca="false">SUM(AA336,AB336,AH336,AI336,AO336,AP336,CH336,CI336)</f>
        <v>0</v>
      </c>
      <c r="F336" s="88" t="n">
        <f aca="false">SUM(H336,R336,S336,AD336,AE336,AK336,AL336,AV336,AW336,AZ336,BJ336,BK336,AY336)</f>
        <v>0</v>
      </c>
      <c r="G336" s="111" t="n">
        <f aca="false">SUM(O336,V336,AC336,AJ336,AQ336,AX336,BL336,CJ336,BE336)</f>
        <v>0</v>
      </c>
      <c r="H336" s="146"/>
      <c r="I336" s="134"/>
      <c r="J336" s="143"/>
      <c r="K336" s="134"/>
      <c r="L336" s="134"/>
      <c r="M336" s="135"/>
      <c r="N336" s="135"/>
      <c r="O336" s="93" t="n">
        <f aca="false">SUM(H336:N336)</f>
        <v>0</v>
      </c>
      <c r="P336" s="143"/>
      <c r="Q336" s="143"/>
      <c r="R336" s="154"/>
      <c r="S336" s="154"/>
      <c r="T336" s="154"/>
      <c r="U336" s="154"/>
      <c r="V336" s="97" t="n">
        <f aca="false">SUM(P336:U336)</f>
        <v>0</v>
      </c>
      <c r="W336" s="154"/>
      <c r="X336" s="143"/>
      <c r="Y336" s="154"/>
      <c r="Z336" s="154"/>
      <c r="AA336" s="154"/>
      <c r="AB336" s="154"/>
      <c r="AC336" s="101" t="n">
        <f aca="false">SUM(W336:AB336)</f>
        <v>0</v>
      </c>
      <c r="AD336" s="102"/>
      <c r="AE336" s="143"/>
      <c r="AF336" s="100"/>
      <c r="AG336" s="100"/>
      <c r="AH336" s="100"/>
      <c r="AI336" s="100"/>
      <c r="AJ336" s="103" t="n">
        <f aca="false">SUM(AD336:AI336)</f>
        <v>0</v>
      </c>
      <c r="AK336" s="102"/>
      <c r="AL336" s="100"/>
      <c r="AM336" s="100"/>
      <c r="AN336" s="100"/>
      <c r="AO336" s="154"/>
      <c r="AP336" s="154"/>
      <c r="AQ336" s="103" t="n">
        <f aca="false">SUM(AK336:AP336)</f>
        <v>0</v>
      </c>
      <c r="AR336" s="102"/>
      <c r="AS336" s="100"/>
      <c r="AT336" s="100"/>
      <c r="AU336" s="99"/>
      <c r="AV336" s="100"/>
      <c r="AW336" s="100"/>
      <c r="AX336" s="103" t="n">
        <f aca="false">SUM(AR336:AW336)</f>
        <v>0</v>
      </c>
      <c r="AY336" s="102"/>
      <c r="AZ336" s="100"/>
      <c r="BA336" s="100"/>
      <c r="BB336" s="99"/>
      <c r="BC336" s="100"/>
      <c r="BD336" s="100"/>
      <c r="BE336" s="103" t="n">
        <f aca="false">SUM(AY336:BD336)</f>
        <v>0</v>
      </c>
      <c r="BF336" s="102"/>
      <c r="BG336" s="100"/>
      <c r="BH336" s="100"/>
      <c r="BI336" s="99"/>
      <c r="BJ336" s="100"/>
      <c r="BK336" s="100"/>
      <c r="BL336" s="103" t="n">
        <f aca="false">SUM(BF336:BK336)</f>
        <v>0</v>
      </c>
      <c r="BM336" s="102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1" t="n">
        <f aca="false">SUM(BQ336:BR336)</f>
        <v>0</v>
      </c>
      <c r="BY336" s="101" t="n">
        <f aca="false">SUM(BM336:BN336)</f>
        <v>0</v>
      </c>
      <c r="BZ336" s="101" t="n">
        <f aca="false">SUM(BO336:BP336)</f>
        <v>0</v>
      </c>
      <c r="CA336" s="101" t="n">
        <f aca="false">SUM(BS336:BT336)</f>
        <v>0</v>
      </c>
      <c r="CB336" s="101" t="n">
        <f aca="false">SUM(BU336:BW336)</f>
        <v>0</v>
      </c>
      <c r="CC336" s="105" t="n">
        <f aca="false">SUM(BM336:BW336)</f>
        <v>0</v>
      </c>
      <c r="CD336" s="98"/>
      <c r="CE336" s="100"/>
      <c r="CF336" s="100"/>
      <c r="CG336" s="100"/>
      <c r="CH336" s="100"/>
      <c r="CI336" s="106"/>
      <c r="CJ336" s="115" t="n">
        <f aca="false">SUM(CD336:CI336)</f>
        <v>0</v>
      </c>
    </row>
    <row r="337" s="108" customFormat="true" ht="14.25" hidden="false" customHeight="true" outlineLevel="0" collapsed="false">
      <c r="A337" s="151"/>
      <c r="B337" s="84" t="n">
        <f aca="false">SUM(I337,J337,BF337,BG337)</f>
        <v>0</v>
      </c>
      <c r="C337" s="85" t="n">
        <f aca="false">SUM(K337,L337,P337,Q337,W337,X337,AF337,AG337,AM337,AN337,AR337,AS337,BA337,BB337,BH337,BI337,CD337,CE337)</f>
        <v>0</v>
      </c>
      <c r="D337" s="109" t="n">
        <f aca="false">SUM(M337,N337,T337,U337,Y337,Z337,AT337,AU337,BC337,BD337,CF337,CG337)</f>
        <v>0</v>
      </c>
      <c r="E337" s="110" t="n">
        <f aca="false">SUM(AA337,AB337,AH337,AI337,AO337,AP337,CH337,CI337)</f>
        <v>0</v>
      </c>
      <c r="F337" s="88" t="n">
        <f aca="false">SUM(H337,R337,S337,AD337,AE337,AK337,AL337,AV337,AW337,AZ337,BJ337,BK337,AY337)</f>
        <v>0</v>
      </c>
      <c r="G337" s="111" t="n">
        <f aca="false">SUM(O337,V337,AC337,AJ337,AQ337,AX337,BL337,CJ337,BE337)</f>
        <v>0</v>
      </c>
      <c r="H337" s="146"/>
      <c r="I337" s="134"/>
      <c r="J337" s="143"/>
      <c r="K337" s="134"/>
      <c r="L337" s="134"/>
      <c r="M337" s="135"/>
      <c r="N337" s="135"/>
      <c r="O337" s="93" t="n">
        <f aca="false">SUM(H337:N337)</f>
        <v>0</v>
      </c>
      <c r="P337" s="143"/>
      <c r="Q337" s="143"/>
      <c r="R337" s="154"/>
      <c r="S337" s="154"/>
      <c r="T337" s="154"/>
      <c r="U337" s="154"/>
      <c r="V337" s="97" t="n">
        <f aca="false">SUM(P337:U337)</f>
        <v>0</v>
      </c>
      <c r="W337" s="154"/>
      <c r="X337" s="143"/>
      <c r="Y337" s="154"/>
      <c r="Z337" s="154"/>
      <c r="AA337" s="154"/>
      <c r="AB337" s="154"/>
      <c r="AC337" s="101" t="n">
        <f aca="false">SUM(W337:AB337)</f>
        <v>0</v>
      </c>
      <c r="AD337" s="102"/>
      <c r="AE337" s="143"/>
      <c r="AF337" s="100"/>
      <c r="AG337" s="100"/>
      <c r="AH337" s="100"/>
      <c r="AI337" s="100"/>
      <c r="AJ337" s="103" t="n">
        <f aca="false">SUM(AD337:AI337)</f>
        <v>0</v>
      </c>
      <c r="AK337" s="102"/>
      <c r="AL337" s="100"/>
      <c r="AM337" s="100"/>
      <c r="AN337" s="100"/>
      <c r="AO337" s="154"/>
      <c r="AP337" s="154"/>
      <c r="AQ337" s="103" t="n">
        <f aca="false">SUM(AK337:AP337)</f>
        <v>0</v>
      </c>
      <c r="AR337" s="102"/>
      <c r="AS337" s="100"/>
      <c r="AT337" s="100"/>
      <c r="AU337" s="99"/>
      <c r="AV337" s="100"/>
      <c r="AW337" s="100"/>
      <c r="AX337" s="103" t="n">
        <f aca="false">SUM(AR337:AW337)</f>
        <v>0</v>
      </c>
      <c r="AY337" s="102"/>
      <c r="AZ337" s="100"/>
      <c r="BA337" s="100"/>
      <c r="BB337" s="99"/>
      <c r="BC337" s="100"/>
      <c r="BD337" s="100"/>
      <c r="BE337" s="103" t="n">
        <f aca="false">SUM(AY337:BD337)</f>
        <v>0</v>
      </c>
      <c r="BF337" s="102"/>
      <c r="BG337" s="100"/>
      <c r="BH337" s="100"/>
      <c r="BI337" s="99"/>
      <c r="BJ337" s="100"/>
      <c r="BK337" s="100"/>
      <c r="BL337" s="103" t="n">
        <f aca="false">SUM(BF337:BK337)</f>
        <v>0</v>
      </c>
      <c r="BM337" s="102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1" t="n">
        <f aca="false">SUM(BQ337:BR337)</f>
        <v>0</v>
      </c>
      <c r="BY337" s="101" t="n">
        <f aca="false">SUM(BM337:BN337)</f>
        <v>0</v>
      </c>
      <c r="BZ337" s="101" t="n">
        <f aca="false">SUM(BO337:BP337)</f>
        <v>0</v>
      </c>
      <c r="CA337" s="101" t="n">
        <f aca="false">SUM(BS337:BT337)</f>
        <v>0</v>
      </c>
      <c r="CB337" s="101" t="n">
        <f aca="false">SUM(BU337:BW337)</f>
        <v>0</v>
      </c>
      <c r="CC337" s="105" t="n">
        <f aca="false">SUM(BM337:BW337)</f>
        <v>0</v>
      </c>
      <c r="CD337" s="98"/>
      <c r="CE337" s="100"/>
      <c r="CF337" s="100"/>
      <c r="CG337" s="100"/>
      <c r="CH337" s="100"/>
      <c r="CI337" s="106"/>
      <c r="CJ337" s="115" t="n">
        <f aca="false">SUM(CD337:CI337)</f>
        <v>0</v>
      </c>
    </row>
    <row r="338" s="108" customFormat="true" ht="14.25" hidden="false" customHeight="true" outlineLevel="0" collapsed="false">
      <c r="A338" s="151"/>
      <c r="B338" s="84" t="n">
        <f aca="false">SUM(I338,J338,BF338,BG338)</f>
        <v>0</v>
      </c>
      <c r="C338" s="85" t="n">
        <f aca="false">SUM(K338,L338,P338,Q338,W338,X338,AF338,AG338,AM338,AN338,AR338,AS338,BA338,BB338,BH338,BI338,CD338,CE338)</f>
        <v>0</v>
      </c>
      <c r="D338" s="109" t="n">
        <f aca="false">SUM(M338,N338,T338,U338,Y338,Z338,AT338,AU338,BC338,BD338,CF338,CG338)</f>
        <v>0</v>
      </c>
      <c r="E338" s="110" t="n">
        <f aca="false">SUM(AA338,AB338,AH338,AI338,AO338,AP338,CH338,CI338)</f>
        <v>0</v>
      </c>
      <c r="F338" s="88" t="n">
        <f aca="false">SUM(H338,R338,S338,AD338,AE338,AK338,AL338,AV338,AW338,AZ338,BJ338,BK338,AY338)</f>
        <v>0</v>
      </c>
      <c r="G338" s="111" t="n">
        <f aca="false">SUM(O338,V338,AC338,AJ338,AQ338,AX338,BL338,CJ338,BE338)</f>
        <v>0</v>
      </c>
      <c r="H338" s="146"/>
      <c r="I338" s="134"/>
      <c r="J338" s="143"/>
      <c r="K338" s="134"/>
      <c r="L338" s="134"/>
      <c r="M338" s="135"/>
      <c r="N338" s="135"/>
      <c r="O338" s="93" t="n">
        <f aca="false">SUM(H338:N338)</f>
        <v>0</v>
      </c>
      <c r="P338" s="143"/>
      <c r="Q338" s="143"/>
      <c r="R338" s="154"/>
      <c r="S338" s="154"/>
      <c r="T338" s="154"/>
      <c r="U338" s="154"/>
      <c r="V338" s="97" t="n">
        <f aca="false">SUM(P338:U338)</f>
        <v>0</v>
      </c>
      <c r="W338" s="154"/>
      <c r="X338" s="143"/>
      <c r="Y338" s="154"/>
      <c r="Z338" s="154"/>
      <c r="AA338" s="154"/>
      <c r="AB338" s="154"/>
      <c r="AC338" s="101" t="n">
        <f aca="false">SUM(W338:AB338)</f>
        <v>0</v>
      </c>
      <c r="AD338" s="102"/>
      <c r="AE338" s="143"/>
      <c r="AF338" s="100"/>
      <c r="AG338" s="100"/>
      <c r="AH338" s="100"/>
      <c r="AI338" s="100"/>
      <c r="AJ338" s="103" t="n">
        <f aca="false">SUM(AD338:AI338)</f>
        <v>0</v>
      </c>
      <c r="AK338" s="102"/>
      <c r="AL338" s="100"/>
      <c r="AM338" s="100"/>
      <c r="AN338" s="100"/>
      <c r="AO338" s="154"/>
      <c r="AP338" s="154"/>
      <c r="AQ338" s="103" t="n">
        <f aca="false">SUM(AK338:AP338)</f>
        <v>0</v>
      </c>
      <c r="AR338" s="102"/>
      <c r="AS338" s="100"/>
      <c r="AT338" s="100"/>
      <c r="AU338" s="99"/>
      <c r="AV338" s="100"/>
      <c r="AW338" s="100"/>
      <c r="AX338" s="103" t="n">
        <f aca="false">SUM(AR338:AW338)</f>
        <v>0</v>
      </c>
      <c r="AY338" s="102"/>
      <c r="AZ338" s="100"/>
      <c r="BA338" s="100"/>
      <c r="BB338" s="99"/>
      <c r="BC338" s="100"/>
      <c r="BD338" s="100"/>
      <c r="BE338" s="103" t="n">
        <f aca="false">SUM(AY338:BD338)</f>
        <v>0</v>
      </c>
      <c r="BF338" s="102"/>
      <c r="BG338" s="100"/>
      <c r="BH338" s="100"/>
      <c r="BI338" s="99"/>
      <c r="BJ338" s="100"/>
      <c r="BK338" s="100"/>
      <c r="BL338" s="103" t="n">
        <f aca="false">SUM(BF338:BK338)</f>
        <v>0</v>
      </c>
      <c r="BM338" s="102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1" t="n">
        <f aca="false">SUM(BQ338:BR338)</f>
        <v>0</v>
      </c>
      <c r="BY338" s="101" t="n">
        <f aca="false">SUM(BM338:BN338)</f>
        <v>0</v>
      </c>
      <c r="BZ338" s="101" t="n">
        <f aca="false">SUM(BO338:BP338)</f>
        <v>0</v>
      </c>
      <c r="CA338" s="101" t="n">
        <f aca="false">SUM(BS338:BT338)</f>
        <v>0</v>
      </c>
      <c r="CB338" s="101" t="n">
        <f aca="false">SUM(BU338:BW338)</f>
        <v>0</v>
      </c>
      <c r="CC338" s="105" t="n">
        <f aca="false">SUM(BM338:BW338)</f>
        <v>0</v>
      </c>
      <c r="CD338" s="98"/>
      <c r="CE338" s="100"/>
      <c r="CF338" s="100"/>
      <c r="CG338" s="100"/>
      <c r="CH338" s="100"/>
      <c r="CI338" s="106"/>
      <c r="CJ338" s="115" t="n">
        <f aca="false">SUM(CD338:CI338)</f>
        <v>0</v>
      </c>
    </row>
    <row r="339" s="108" customFormat="true" ht="14.25" hidden="false" customHeight="true" outlineLevel="0" collapsed="false">
      <c r="A339" s="151"/>
      <c r="B339" s="84" t="n">
        <f aca="false">SUM(I339,J339,BF339,BG339)</f>
        <v>0</v>
      </c>
      <c r="C339" s="85" t="n">
        <f aca="false">SUM(K339,L339,P339,Q339,W339,X339,AF339,AG339,AM339,AN339,AR339,AS339,BA339,BB339,BH339,BI339,CD339,CE339)</f>
        <v>0</v>
      </c>
      <c r="D339" s="109" t="n">
        <f aca="false">SUM(M339,N339,T339,U339,Y339,Z339,AT339,AU339,BC339,BD339,CF339,CG339)</f>
        <v>0</v>
      </c>
      <c r="E339" s="110" t="n">
        <f aca="false">SUM(AA339,AB339,AH339,AI339,AO339,AP339,CH339,CI339)</f>
        <v>0</v>
      </c>
      <c r="F339" s="88" t="n">
        <f aca="false">SUM(H339,R339,S339,AD339,AE339,AK339,AL339,AV339,AW339,AZ339,BJ339,BK339,AY339)</f>
        <v>0</v>
      </c>
      <c r="G339" s="111" t="n">
        <f aca="false">SUM(O339,V339,AC339,AJ339,AQ339,AX339,BL339,CJ339,BE339)</f>
        <v>0</v>
      </c>
      <c r="H339" s="146"/>
      <c r="I339" s="134"/>
      <c r="J339" s="143"/>
      <c r="K339" s="134"/>
      <c r="L339" s="134"/>
      <c r="M339" s="135"/>
      <c r="N339" s="135"/>
      <c r="O339" s="93" t="n">
        <f aca="false">SUM(H339:N339)</f>
        <v>0</v>
      </c>
      <c r="P339" s="143"/>
      <c r="Q339" s="143"/>
      <c r="R339" s="154"/>
      <c r="S339" s="154"/>
      <c r="T339" s="154"/>
      <c r="U339" s="154"/>
      <c r="V339" s="97" t="n">
        <f aca="false">SUM(P339:U339)</f>
        <v>0</v>
      </c>
      <c r="W339" s="154"/>
      <c r="X339" s="143"/>
      <c r="Y339" s="154"/>
      <c r="Z339" s="154"/>
      <c r="AA339" s="154"/>
      <c r="AB339" s="154"/>
      <c r="AC339" s="101" t="n">
        <f aca="false">SUM(W339:AB339)</f>
        <v>0</v>
      </c>
      <c r="AD339" s="102"/>
      <c r="AE339" s="143"/>
      <c r="AF339" s="100"/>
      <c r="AG339" s="100"/>
      <c r="AH339" s="100"/>
      <c r="AI339" s="100"/>
      <c r="AJ339" s="103" t="n">
        <f aca="false">SUM(AD339:AI339)</f>
        <v>0</v>
      </c>
      <c r="AK339" s="102"/>
      <c r="AL339" s="100"/>
      <c r="AM339" s="100"/>
      <c r="AN339" s="100"/>
      <c r="AO339" s="100"/>
      <c r="AP339" s="100"/>
      <c r="AQ339" s="103" t="n">
        <f aca="false">SUM(AK339:AP339)</f>
        <v>0</v>
      </c>
      <c r="AR339" s="102"/>
      <c r="AS339" s="100"/>
      <c r="AT339" s="100"/>
      <c r="AU339" s="99"/>
      <c r="AV339" s="100"/>
      <c r="AW339" s="100"/>
      <c r="AX339" s="103" t="n">
        <f aca="false">SUM(AR339:AW339)</f>
        <v>0</v>
      </c>
      <c r="AY339" s="102"/>
      <c r="AZ339" s="100"/>
      <c r="BA339" s="100"/>
      <c r="BB339" s="99"/>
      <c r="BC339" s="100"/>
      <c r="BD339" s="100"/>
      <c r="BE339" s="103" t="n">
        <f aca="false">SUM(AY339:BD339)</f>
        <v>0</v>
      </c>
      <c r="BF339" s="102"/>
      <c r="BG339" s="100"/>
      <c r="BH339" s="100"/>
      <c r="BI339" s="99"/>
      <c r="BJ339" s="100"/>
      <c r="BK339" s="100"/>
      <c r="BL339" s="103" t="n">
        <f aca="false">SUM(BF339:BK339)</f>
        <v>0</v>
      </c>
      <c r="BM339" s="102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1" t="n">
        <f aca="false">SUM(BQ339:BR339)</f>
        <v>0</v>
      </c>
      <c r="BY339" s="101" t="n">
        <f aca="false">SUM(BM339:BN339)</f>
        <v>0</v>
      </c>
      <c r="BZ339" s="101" t="n">
        <f aca="false">SUM(BO339:BP339)</f>
        <v>0</v>
      </c>
      <c r="CA339" s="101" t="n">
        <f aca="false">SUM(BS339:BT339)</f>
        <v>0</v>
      </c>
      <c r="CB339" s="101" t="n">
        <f aca="false">SUM(BU339:BW339)</f>
        <v>0</v>
      </c>
      <c r="CC339" s="105" t="n">
        <f aca="false">SUM(BM339:BW339)</f>
        <v>0</v>
      </c>
      <c r="CD339" s="98"/>
      <c r="CE339" s="100"/>
      <c r="CF339" s="100"/>
      <c r="CG339" s="100"/>
      <c r="CH339" s="100"/>
      <c r="CI339" s="106"/>
      <c r="CJ339" s="115" t="n">
        <f aca="false">SUM(CD339:CI339)</f>
        <v>0</v>
      </c>
    </row>
    <row r="340" s="108" customFormat="true" ht="14.25" hidden="false" customHeight="true" outlineLevel="0" collapsed="false">
      <c r="A340" s="151"/>
      <c r="B340" s="84" t="n">
        <f aca="false">SUM(I340,J340,BF340,BG340)</f>
        <v>0</v>
      </c>
      <c r="C340" s="85" t="n">
        <f aca="false">SUM(K340,L340,P340,Q340,W340,X340,AF340,AG340,AM340,AN340,AR340,AS340,BA340,BB340,BH340,BI340,CD340,CE340)</f>
        <v>0</v>
      </c>
      <c r="D340" s="109" t="n">
        <f aca="false">SUM(M340,N340,T340,U340,Y340,Z340,AT340,AU340,BC340,BD340,CF340,CG340)</f>
        <v>0</v>
      </c>
      <c r="E340" s="110" t="n">
        <f aca="false">SUM(AA340,AB340,AH340,AI340,AO340,AP340,CH340,CI340)</f>
        <v>0</v>
      </c>
      <c r="F340" s="88" t="n">
        <f aca="false">SUM(H340,R340,S340,AD340,AE340,AK340,AL340,AV340,AW340,AZ340,BJ340,BK340,AY340)</f>
        <v>0</v>
      </c>
      <c r="G340" s="111" t="n">
        <f aca="false">SUM(O340,V340,AC340,AJ340,AQ340,AX340,BL340,CJ340,BE340)</f>
        <v>0</v>
      </c>
      <c r="H340" s="146"/>
      <c r="I340" s="134"/>
      <c r="J340" s="143"/>
      <c r="K340" s="134"/>
      <c r="L340" s="134"/>
      <c r="M340" s="135"/>
      <c r="N340" s="135"/>
      <c r="O340" s="93" t="n">
        <f aca="false">SUM(H340:N340)</f>
        <v>0</v>
      </c>
      <c r="P340" s="143"/>
      <c r="Q340" s="143"/>
      <c r="R340" s="154"/>
      <c r="S340" s="154"/>
      <c r="T340" s="154"/>
      <c r="U340" s="154"/>
      <c r="V340" s="97" t="n">
        <f aca="false">SUM(P340:U340)</f>
        <v>0</v>
      </c>
      <c r="W340" s="154"/>
      <c r="X340" s="143"/>
      <c r="Y340" s="154"/>
      <c r="Z340" s="154"/>
      <c r="AA340" s="154"/>
      <c r="AB340" s="154"/>
      <c r="AC340" s="101" t="n">
        <f aca="false">SUM(W340:AB340)</f>
        <v>0</v>
      </c>
      <c r="AD340" s="102"/>
      <c r="AE340" s="143"/>
      <c r="AF340" s="100"/>
      <c r="AG340" s="100"/>
      <c r="AH340" s="100"/>
      <c r="AI340" s="100"/>
      <c r="AJ340" s="103" t="n">
        <f aca="false">SUM(AD340:AI340)</f>
        <v>0</v>
      </c>
      <c r="AK340" s="102"/>
      <c r="AL340" s="100"/>
      <c r="AM340" s="100"/>
      <c r="AN340" s="100"/>
      <c r="AO340" s="100"/>
      <c r="AP340" s="100"/>
      <c r="AQ340" s="103" t="n">
        <f aca="false">SUM(AK340:AP340)</f>
        <v>0</v>
      </c>
      <c r="AR340" s="102"/>
      <c r="AS340" s="100"/>
      <c r="AT340" s="100"/>
      <c r="AU340" s="99"/>
      <c r="AV340" s="100"/>
      <c r="AW340" s="100"/>
      <c r="AX340" s="103" t="n">
        <f aca="false">SUM(AR340:AW340)</f>
        <v>0</v>
      </c>
      <c r="AY340" s="102"/>
      <c r="AZ340" s="100"/>
      <c r="BA340" s="100"/>
      <c r="BB340" s="99"/>
      <c r="BC340" s="100"/>
      <c r="BD340" s="100"/>
      <c r="BE340" s="103" t="n">
        <f aca="false">SUM(AY340:BD340)</f>
        <v>0</v>
      </c>
      <c r="BF340" s="102"/>
      <c r="BG340" s="100"/>
      <c r="BH340" s="100"/>
      <c r="BI340" s="99"/>
      <c r="BJ340" s="100"/>
      <c r="BK340" s="100"/>
      <c r="BL340" s="103" t="n">
        <f aca="false">SUM(BF340:BK340)</f>
        <v>0</v>
      </c>
      <c r="BM340" s="102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1" t="n">
        <f aca="false">SUM(BQ340:BR340)</f>
        <v>0</v>
      </c>
      <c r="BY340" s="101" t="n">
        <f aca="false">SUM(BM340:BN340)</f>
        <v>0</v>
      </c>
      <c r="BZ340" s="101" t="n">
        <f aca="false">SUM(BO340:BP340)</f>
        <v>0</v>
      </c>
      <c r="CA340" s="101" t="n">
        <f aca="false">SUM(BS340:BT340)</f>
        <v>0</v>
      </c>
      <c r="CB340" s="101" t="n">
        <f aca="false">SUM(BU340:BW340)</f>
        <v>0</v>
      </c>
      <c r="CC340" s="105" t="n">
        <f aca="false">SUM(BM340:BW340)</f>
        <v>0</v>
      </c>
      <c r="CD340" s="98"/>
      <c r="CE340" s="100"/>
      <c r="CF340" s="100"/>
      <c r="CG340" s="100"/>
      <c r="CH340" s="100"/>
      <c r="CI340" s="106"/>
      <c r="CJ340" s="115" t="n">
        <f aca="false">SUM(CD340:CI340)</f>
        <v>0</v>
      </c>
    </row>
    <row r="341" s="108" customFormat="true" ht="14.25" hidden="false" customHeight="true" outlineLevel="0" collapsed="false">
      <c r="A341" s="151"/>
      <c r="B341" s="84" t="n">
        <f aca="false">SUM(I341,J341,BF341,BG341)</f>
        <v>0</v>
      </c>
      <c r="C341" s="85" t="n">
        <f aca="false">SUM(K341,L341,P341,Q341,W341,X341,AF341,AG341,AM341,AN341,AR341,AS341,BA341,BB341,BH341,BI341,CD341,CE341)</f>
        <v>0</v>
      </c>
      <c r="D341" s="109" t="n">
        <f aca="false">SUM(M341,N341,T341,U341,Y341,Z341,AT341,AU341,BC341,BD341,CF341,CG341)</f>
        <v>0</v>
      </c>
      <c r="E341" s="110" t="n">
        <f aca="false">SUM(AA341,AB341,AH341,AI341,AO341,AP341,CH341,CI341)</f>
        <v>0</v>
      </c>
      <c r="F341" s="88" t="n">
        <f aca="false">SUM(H341,R341,S341,AD341,AE341,AK341,AL341,AV341,AW341,AZ341,BJ341,BK341,AY341)</f>
        <v>0</v>
      </c>
      <c r="G341" s="111" t="n">
        <f aca="false">SUM(O341,V341,AC341,AJ341,AQ341,AX341,BL341,CJ341,BE341)</f>
        <v>0</v>
      </c>
      <c r="H341" s="146"/>
      <c r="I341" s="134"/>
      <c r="J341" s="143"/>
      <c r="K341" s="134"/>
      <c r="L341" s="134"/>
      <c r="M341" s="135"/>
      <c r="N341" s="135"/>
      <c r="O341" s="93" t="n">
        <f aca="false">SUM(H341:N341)</f>
        <v>0</v>
      </c>
      <c r="P341" s="143"/>
      <c r="Q341" s="143"/>
      <c r="R341" s="154"/>
      <c r="S341" s="154"/>
      <c r="T341" s="154"/>
      <c r="U341" s="154"/>
      <c r="V341" s="97" t="n">
        <f aca="false">SUM(P341:U341)</f>
        <v>0</v>
      </c>
      <c r="W341" s="154"/>
      <c r="X341" s="143"/>
      <c r="Y341" s="154"/>
      <c r="Z341" s="154"/>
      <c r="AA341" s="154"/>
      <c r="AB341" s="154"/>
      <c r="AC341" s="101" t="n">
        <f aca="false">SUM(W341:AB341)</f>
        <v>0</v>
      </c>
      <c r="AD341" s="102"/>
      <c r="AE341" s="143"/>
      <c r="AF341" s="100"/>
      <c r="AG341" s="100"/>
      <c r="AH341" s="100"/>
      <c r="AI341" s="100"/>
      <c r="AJ341" s="103" t="n">
        <f aca="false">SUM(AD341:AI341)</f>
        <v>0</v>
      </c>
      <c r="AK341" s="102"/>
      <c r="AL341" s="100"/>
      <c r="AM341" s="100"/>
      <c r="AN341" s="100"/>
      <c r="AO341" s="100"/>
      <c r="AP341" s="100"/>
      <c r="AQ341" s="103" t="n">
        <f aca="false">SUM(AK341:AP341)</f>
        <v>0</v>
      </c>
      <c r="AR341" s="102"/>
      <c r="AS341" s="100"/>
      <c r="AT341" s="100"/>
      <c r="AU341" s="99"/>
      <c r="AV341" s="100"/>
      <c r="AW341" s="100"/>
      <c r="AX341" s="103" t="n">
        <f aca="false">SUM(AR341:AW341)</f>
        <v>0</v>
      </c>
      <c r="AY341" s="102"/>
      <c r="AZ341" s="100"/>
      <c r="BA341" s="100"/>
      <c r="BB341" s="99"/>
      <c r="BC341" s="100"/>
      <c r="BD341" s="100"/>
      <c r="BE341" s="103" t="n">
        <f aca="false">SUM(AY341:BD341)</f>
        <v>0</v>
      </c>
      <c r="BF341" s="102"/>
      <c r="BG341" s="100"/>
      <c r="BH341" s="100"/>
      <c r="BI341" s="99"/>
      <c r="BJ341" s="100"/>
      <c r="BK341" s="100"/>
      <c r="BL341" s="103" t="n">
        <f aca="false">SUM(BF341:BK341)</f>
        <v>0</v>
      </c>
      <c r="BM341" s="102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1" t="n">
        <f aca="false">SUM(BQ341:BR341)</f>
        <v>0</v>
      </c>
      <c r="BY341" s="101" t="n">
        <f aca="false">SUM(BM341:BN341)</f>
        <v>0</v>
      </c>
      <c r="BZ341" s="101" t="n">
        <f aca="false">SUM(BO341:BP341)</f>
        <v>0</v>
      </c>
      <c r="CA341" s="101" t="n">
        <f aca="false">SUM(BS341:BT341)</f>
        <v>0</v>
      </c>
      <c r="CB341" s="101" t="n">
        <f aca="false">SUM(BU341:BW341)</f>
        <v>0</v>
      </c>
      <c r="CC341" s="105" t="n">
        <f aca="false">SUM(BM341:BW341)</f>
        <v>0</v>
      </c>
      <c r="CD341" s="98"/>
      <c r="CE341" s="100"/>
      <c r="CF341" s="100"/>
      <c r="CG341" s="100"/>
      <c r="CH341" s="100"/>
      <c r="CI341" s="106"/>
      <c r="CJ341" s="115" t="n">
        <f aca="false">SUM(CD341:CI341)</f>
        <v>0</v>
      </c>
    </row>
    <row r="342" s="108" customFormat="true" ht="14.25" hidden="false" customHeight="true" outlineLevel="0" collapsed="false">
      <c r="A342" s="151"/>
      <c r="B342" s="84" t="n">
        <f aca="false">SUM(I342,J342,BF342,BG342)</f>
        <v>0</v>
      </c>
      <c r="C342" s="85" t="n">
        <f aca="false">SUM(K342,L342,P342,Q342,W342,X342,AF342,AG342,AM342,AN342,AR342,AS342,BA342,BB342,BH342,BI342,CD342,CE342)</f>
        <v>0</v>
      </c>
      <c r="D342" s="109" t="n">
        <f aca="false">SUM(M342,N342,T342,U342,Y342,Z342,AT342,AU342,BC342,BD342,CF342,CG342)</f>
        <v>0</v>
      </c>
      <c r="E342" s="110" t="n">
        <f aca="false">SUM(AA342,AB342,AH342,AI342,AO342,AP342,CH342,CI342)</f>
        <v>0</v>
      </c>
      <c r="F342" s="88" t="n">
        <f aca="false">SUM(H342,R342,S342,AD342,AE342,AK342,AL342,AV342,AW342,AZ342,BJ342,BK342,AY342)</f>
        <v>0</v>
      </c>
      <c r="G342" s="111" t="n">
        <f aca="false">SUM(O342,V342,AC342,AJ342,AQ342,AX342,BL342,CJ342,BE342)</f>
        <v>0</v>
      </c>
      <c r="H342" s="146"/>
      <c r="I342" s="134"/>
      <c r="J342" s="143"/>
      <c r="K342" s="134"/>
      <c r="L342" s="134"/>
      <c r="M342" s="135"/>
      <c r="N342" s="135"/>
      <c r="O342" s="93" t="n">
        <f aca="false">SUM(H342:N342)</f>
        <v>0</v>
      </c>
      <c r="P342" s="143"/>
      <c r="Q342" s="143"/>
      <c r="R342" s="154"/>
      <c r="S342" s="154"/>
      <c r="T342" s="154"/>
      <c r="U342" s="154"/>
      <c r="V342" s="97" t="n">
        <f aca="false">SUM(P342:U342)</f>
        <v>0</v>
      </c>
      <c r="W342" s="154"/>
      <c r="X342" s="143"/>
      <c r="Y342" s="154"/>
      <c r="Z342" s="154"/>
      <c r="AA342" s="154"/>
      <c r="AB342" s="154"/>
      <c r="AC342" s="101" t="n">
        <f aca="false">SUM(W342:AB342)</f>
        <v>0</v>
      </c>
      <c r="AD342" s="102"/>
      <c r="AE342" s="143"/>
      <c r="AF342" s="100"/>
      <c r="AG342" s="100"/>
      <c r="AH342" s="100"/>
      <c r="AI342" s="100"/>
      <c r="AJ342" s="103" t="n">
        <f aca="false">SUM(AD342:AI342)</f>
        <v>0</v>
      </c>
      <c r="AK342" s="102"/>
      <c r="AL342" s="100"/>
      <c r="AM342" s="100"/>
      <c r="AN342" s="100"/>
      <c r="AO342" s="100"/>
      <c r="AP342" s="100"/>
      <c r="AQ342" s="103" t="n">
        <f aca="false">SUM(AK342:AP342)</f>
        <v>0</v>
      </c>
      <c r="AR342" s="102"/>
      <c r="AS342" s="100"/>
      <c r="AT342" s="100"/>
      <c r="AU342" s="99"/>
      <c r="AV342" s="100"/>
      <c r="AW342" s="100"/>
      <c r="AX342" s="103" t="n">
        <f aca="false">SUM(AR342:AW342)</f>
        <v>0</v>
      </c>
      <c r="AY342" s="102"/>
      <c r="AZ342" s="100"/>
      <c r="BA342" s="100"/>
      <c r="BB342" s="99"/>
      <c r="BC342" s="100"/>
      <c r="BD342" s="100"/>
      <c r="BE342" s="103" t="n">
        <f aca="false">SUM(AY342:BD342)</f>
        <v>0</v>
      </c>
      <c r="BF342" s="102"/>
      <c r="BG342" s="100"/>
      <c r="BH342" s="100"/>
      <c r="BI342" s="99"/>
      <c r="BJ342" s="100"/>
      <c r="BK342" s="100"/>
      <c r="BL342" s="103" t="n">
        <f aca="false">SUM(BF342:BK342)</f>
        <v>0</v>
      </c>
      <c r="BM342" s="102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1" t="n">
        <f aca="false">SUM(BQ342:BR342)</f>
        <v>0</v>
      </c>
      <c r="BY342" s="101" t="n">
        <f aca="false">SUM(BM342:BN342)</f>
        <v>0</v>
      </c>
      <c r="BZ342" s="101" t="n">
        <f aca="false">SUM(BO342:BP342)</f>
        <v>0</v>
      </c>
      <c r="CA342" s="101" t="n">
        <f aca="false">SUM(BS342:BT342)</f>
        <v>0</v>
      </c>
      <c r="CB342" s="101" t="n">
        <f aca="false">SUM(BU342:BW342)</f>
        <v>0</v>
      </c>
      <c r="CC342" s="105" t="n">
        <f aca="false">SUM(BM342:BW342)</f>
        <v>0</v>
      </c>
      <c r="CD342" s="98"/>
      <c r="CE342" s="100"/>
      <c r="CF342" s="100"/>
      <c r="CG342" s="100"/>
      <c r="CH342" s="100"/>
      <c r="CI342" s="106"/>
      <c r="CJ342" s="115" t="n">
        <f aca="false">SUM(CD342:CI342)</f>
        <v>0</v>
      </c>
    </row>
    <row r="343" s="108" customFormat="true" ht="14.25" hidden="false" customHeight="true" outlineLevel="0" collapsed="false">
      <c r="A343" s="151"/>
      <c r="B343" s="84" t="n">
        <f aca="false">SUM(I343,J343,BF343,BG343)</f>
        <v>0</v>
      </c>
      <c r="C343" s="85" t="n">
        <f aca="false">SUM(K343,L343,P343,Q343,W343,X343,AF343,AG343,AM343,AN343,AR343,AS343,BA343,BB343,BH343,BI343,CD343,CE343)</f>
        <v>0</v>
      </c>
      <c r="D343" s="109" t="n">
        <f aca="false">SUM(M343,N343,T343,U343,Y343,Z343,AT343,AU343,BC343,BD343,CF343,CG343)</f>
        <v>0</v>
      </c>
      <c r="E343" s="110" t="n">
        <f aca="false">SUM(AA343,AB343,AH343,AI343,AO343,AP343,CH343,CI343)</f>
        <v>0</v>
      </c>
      <c r="F343" s="88" t="n">
        <f aca="false">SUM(H343,R343,S343,AD343,AE343,AK343,AL343,AV343,AW343,AZ343,BJ343,BK343,AY343)</f>
        <v>0</v>
      </c>
      <c r="G343" s="111" t="n">
        <f aca="false">SUM(O343,V343,AC343,AJ343,AQ343,AX343,BL343,CJ343,BE343)</f>
        <v>0</v>
      </c>
      <c r="H343" s="146"/>
      <c r="I343" s="134"/>
      <c r="J343" s="143"/>
      <c r="K343" s="134"/>
      <c r="L343" s="134"/>
      <c r="M343" s="135"/>
      <c r="N343" s="135"/>
      <c r="O343" s="93" t="n">
        <f aca="false">SUM(H343:N343)</f>
        <v>0</v>
      </c>
      <c r="P343" s="143"/>
      <c r="Q343" s="143"/>
      <c r="R343" s="154"/>
      <c r="S343" s="154"/>
      <c r="T343" s="154"/>
      <c r="U343" s="154"/>
      <c r="V343" s="97" t="n">
        <f aca="false">SUM(P343:U343)</f>
        <v>0</v>
      </c>
      <c r="W343" s="154"/>
      <c r="X343" s="143"/>
      <c r="Y343" s="154"/>
      <c r="Z343" s="154"/>
      <c r="AA343" s="154"/>
      <c r="AB343" s="154"/>
      <c r="AC343" s="101" t="n">
        <f aca="false">SUM(W343:AB343)</f>
        <v>0</v>
      </c>
      <c r="AD343" s="102"/>
      <c r="AE343" s="143"/>
      <c r="AF343" s="100"/>
      <c r="AG343" s="100"/>
      <c r="AH343" s="100"/>
      <c r="AI343" s="100"/>
      <c r="AJ343" s="103" t="n">
        <f aca="false">SUM(AD343:AI343)</f>
        <v>0</v>
      </c>
      <c r="AK343" s="102"/>
      <c r="AL343" s="100"/>
      <c r="AM343" s="100"/>
      <c r="AN343" s="100"/>
      <c r="AO343" s="100"/>
      <c r="AP343" s="100"/>
      <c r="AQ343" s="103" t="n">
        <f aca="false">SUM(AK343:AP343)</f>
        <v>0</v>
      </c>
      <c r="AR343" s="102"/>
      <c r="AS343" s="100"/>
      <c r="AT343" s="100"/>
      <c r="AU343" s="99"/>
      <c r="AV343" s="100"/>
      <c r="AW343" s="100"/>
      <c r="AX343" s="103" t="n">
        <f aca="false">SUM(AR343:AW343)</f>
        <v>0</v>
      </c>
      <c r="AY343" s="102"/>
      <c r="AZ343" s="100"/>
      <c r="BA343" s="100"/>
      <c r="BB343" s="99"/>
      <c r="BC343" s="100"/>
      <c r="BD343" s="100"/>
      <c r="BE343" s="103" t="n">
        <f aca="false">SUM(AY343:BD343)</f>
        <v>0</v>
      </c>
      <c r="BF343" s="102"/>
      <c r="BG343" s="100"/>
      <c r="BH343" s="100"/>
      <c r="BI343" s="99"/>
      <c r="BJ343" s="100"/>
      <c r="BK343" s="100"/>
      <c r="BL343" s="103" t="n">
        <f aca="false">SUM(BF343:BK343)</f>
        <v>0</v>
      </c>
      <c r="BM343" s="102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1" t="n">
        <f aca="false">SUM(BQ343:BR343)</f>
        <v>0</v>
      </c>
      <c r="BY343" s="101" t="n">
        <f aca="false">SUM(BM343:BN343)</f>
        <v>0</v>
      </c>
      <c r="BZ343" s="101" t="n">
        <f aca="false">SUM(BO343:BP343)</f>
        <v>0</v>
      </c>
      <c r="CA343" s="101" t="n">
        <f aca="false">SUM(BS343:BT343)</f>
        <v>0</v>
      </c>
      <c r="CB343" s="101" t="n">
        <f aca="false">SUM(BU343:BW343)</f>
        <v>0</v>
      </c>
      <c r="CC343" s="105" t="n">
        <f aca="false">SUM(BM343:BW343)</f>
        <v>0</v>
      </c>
      <c r="CD343" s="98"/>
      <c r="CE343" s="100"/>
      <c r="CF343" s="100"/>
      <c r="CG343" s="100"/>
      <c r="CH343" s="100"/>
      <c r="CI343" s="106"/>
      <c r="CJ343" s="115" t="n">
        <f aca="false">SUM(CD343:CI343)</f>
        <v>0</v>
      </c>
    </row>
    <row r="344" s="108" customFormat="true" ht="14.25" hidden="false" customHeight="true" outlineLevel="0" collapsed="false">
      <c r="A344" s="151"/>
      <c r="B344" s="84" t="n">
        <f aca="false">SUM(I344,J344,BF344,BG344)</f>
        <v>0</v>
      </c>
      <c r="C344" s="85" t="n">
        <f aca="false">SUM(K344,L344,P344,Q344,W344,X344,AF344,AG344,AM344,AN344,AR344,AS344,BA344,BB344,BH344,BI344,CD344,CE344)</f>
        <v>0</v>
      </c>
      <c r="D344" s="109" t="n">
        <f aca="false">SUM(M344,N344,T344,U344,Y344,Z344,AT344,AU344,BC344,BD344,CF344,CG344)</f>
        <v>0</v>
      </c>
      <c r="E344" s="110" t="n">
        <f aca="false">SUM(AA344,AB344,AH344,AI344,AO344,AP344,CH344,CI344)</f>
        <v>0</v>
      </c>
      <c r="F344" s="88" t="n">
        <f aca="false">SUM(H344,R344,S344,AD344,AE344,AK344,AL344,AV344,AW344,AZ344,BJ344,BK344,AY344)</f>
        <v>0</v>
      </c>
      <c r="G344" s="111" t="n">
        <f aca="false">SUM(O344,V344,AC344,AJ344,AQ344,AX344,BL344,CJ344,BE344)</f>
        <v>0</v>
      </c>
      <c r="H344" s="146"/>
      <c r="I344" s="134"/>
      <c r="J344" s="143"/>
      <c r="K344" s="134"/>
      <c r="L344" s="134"/>
      <c r="M344" s="135"/>
      <c r="N344" s="135"/>
      <c r="O344" s="93" t="n">
        <f aca="false">SUM(H344:N344)</f>
        <v>0</v>
      </c>
      <c r="P344" s="143"/>
      <c r="Q344" s="143"/>
      <c r="R344" s="154"/>
      <c r="S344" s="154"/>
      <c r="T344" s="154"/>
      <c r="U344" s="154"/>
      <c r="V344" s="97" t="n">
        <f aca="false">SUM(P344:U344)</f>
        <v>0</v>
      </c>
      <c r="W344" s="154"/>
      <c r="X344" s="143"/>
      <c r="Y344" s="154"/>
      <c r="Z344" s="154"/>
      <c r="AA344" s="154"/>
      <c r="AB344" s="154"/>
      <c r="AC344" s="101" t="n">
        <f aca="false">SUM(W344:AB344)</f>
        <v>0</v>
      </c>
      <c r="AD344" s="102"/>
      <c r="AE344" s="143"/>
      <c r="AF344" s="100"/>
      <c r="AG344" s="100"/>
      <c r="AH344" s="100"/>
      <c r="AI344" s="100"/>
      <c r="AJ344" s="103" t="n">
        <f aca="false">SUM(AD344:AI344)</f>
        <v>0</v>
      </c>
      <c r="AK344" s="102"/>
      <c r="AL344" s="100"/>
      <c r="AM344" s="100"/>
      <c r="AN344" s="100"/>
      <c r="AO344" s="100"/>
      <c r="AP344" s="100"/>
      <c r="AQ344" s="103" t="n">
        <f aca="false">SUM(AK344:AP344)</f>
        <v>0</v>
      </c>
      <c r="AR344" s="102"/>
      <c r="AS344" s="100"/>
      <c r="AT344" s="100"/>
      <c r="AU344" s="99"/>
      <c r="AV344" s="100"/>
      <c r="AW344" s="100"/>
      <c r="AX344" s="103" t="n">
        <f aca="false">SUM(AR344:AW344)</f>
        <v>0</v>
      </c>
      <c r="AY344" s="102"/>
      <c r="AZ344" s="100"/>
      <c r="BA344" s="100"/>
      <c r="BB344" s="99"/>
      <c r="BC344" s="100"/>
      <c r="BD344" s="100"/>
      <c r="BE344" s="103" t="n">
        <f aca="false">SUM(AY344:BD344)</f>
        <v>0</v>
      </c>
      <c r="BF344" s="102"/>
      <c r="BG344" s="100"/>
      <c r="BH344" s="100"/>
      <c r="BI344" s="99"/>
      <c r="BJ344" s="100"/>
      <c r="BK344" s="100"/>
      <c r="BL344" s="103" t="n">
        <f aca="false">SUM(BF344:BK344)</f>
        <v>0</v>
      </c>
      <c r="BM344" s="102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1" t="n">
        <f aca="false">SUM(BQ344:BR344)</f>
        <v>0</v>
      </c>
      <c r="BY344" s="101" t="n">
        <f aca="false">SUM(BM344:BN344)</f>
        <v>0</v>
      </c>
      <c r="BZ344" s="101" t="n">
        <f aca="false">SUM(BO344:BP344)</f>
        <v>0</v>
      </c>
      <c r="CA344" s="101" t="n">
        <f aca="false">SUM(BS344:BT344)</f>
        <v>0</v>
      </c>
      <c r="CB344" s="101" t="n">
        <f aca="false">SUM(BU344:BW344)</f>
        <v>0</v>
      </c>
      <c r="CC344" s="105" t="n">
        <f aca="false">SUM(BM344:BW344)</f>
        <v>0</v>
      </c>
      <c r="CD344" s="98"/>
      <c r="CE344" s="100"/>
      <c r="CF344" s="100"/>
      <c r="CG344" s="100"/>
      <c r="CH344" s="100"/>
      <c r="CI344" s="106"/>
      <c r="CJ344" s="115" t="n">
        <f aca="false">SUM(CD344:CI344)</f>
        <v>0</v>
      </c>
    </row>
    <row r="345" s="108" customFormat="true" ht="14.25" hidden="false" customHeight="true" outlineLevel="0" collapsed="false">
      <c r="A345" s="151"/>
      <c r="B345" s="84" t="n">
        <f aca="false">SUM(I345,J345,BF345,BG345)</f>
        <v>0</v>
      </c>
      <c r="C345" s="85" t="n">
        <f aca="false">SUM(K345,L345,P345,Q345,W345,X345,AF345,AG345,AM345,AN345,AR345,AS345,BA345,BB345,BH345,BI345,CD345,CE345)</f>
        <v>0</v>
      </c>
      <c r="D345" s="109" t="n">
        <f aca="false">SUM(M345,N345,T345,U345,Y345,Z345,AT345,AU345,BC345,BD345,CF345,CG345)</f>
        <v>0</v>
      </c>
      <c r="E345" s="110" t="n">
        <f aca="false">SUM(AA345,AB345,AH345,AI345,AO345,AP345,CH345,CI345)</f>
        <v>0</v>
      </c>
      <c r="F345" s="88" t="n">
        <f aca="false">SUM(H345,R345,S345,AD345,AE345,AK345,AL345,AV345,AW345,AZ345,BJ345,BK345,AY345)</f>
        <v>0</v>
      </c>
      <c r="G345" s="111" t="n">
        <f aca="false">SUM(O345,V345,AC345,AJ345,AQ345,AX345,BL345,CJ345,BE345)</f>
        <v>0</v>
      </c>
      <c r="H345" s="146"/>
      <c r="I345" s="134"/>
      <c r="J345" s="143"/>
      <c r="K345" s="134"/>
      <c r="L345" s="134"/>
      <c r="M345" s="135"/>
      <c r="N345" s="135"/>
      <c r="O345" s="93" t="n">
        <f aca="false">SUM(H345:N345)</f>
        <v>0</v>
      </c>
      <c r="P345" s="143"/>
      <c r="Q345" s="143"/>
      <c r="R345" s="154"/>
      <c r="S345" s="154"/>
      <c r="T345" s="154"/>
      <c r="U345" s="154"/>
      <c r="V345" s="97" t="n">
        <f aca="false">SUM(P345:U345)</f>
        <v>0</v>
      </c>
      <c r="W345" s="154"/>
      <c r="X345" s="143"/>
      <c r="Y345" s="154"/>
      <c r="Z345" s="154"/>
      <c r="AA345" s="154"/>
      <c r="AB345" s="154"/>
      <c r="AC345" s="101" t="n">
        <f aca="false">SUM(W345:AB345)</f>
        <v>0</v>
      </c>
      <c r="AD345" s="102"/>
      <c r="AE345" s="143"/>
      <c r="AF345" s="100"/>
      <c r="AG345" s="100"/>
      <c r="AH345" s="100"/>
      <c r="AI345" s="100"/>
      <c r="AJ345" s="103" t="n">
        <f aca="false">SUM(AD345:AI345)</f>
        <v>0</v>
      </c>
      <c r="AK345" s="102"/>
      <c r="AL345" s="100"/>
      <c r="AM345" s="100"/>
      <c r="AN345" s="100"/>
      <c r="AO345" s="100"/>
      <c r="AP345" s="100"/>
      <c r="AQ345" s="103" t="n">
        <f aca="false">SUM(AK345:AP345)</f>
        <v>0</v>
      </c>
      <c r="AR345" s="102"/>
      <c r="AS345" s="100"/>
      <c r="AT345" s="100"/>
      <c r="AU345" s="99"/>
      <c r="AV345" s="100"/>
      <c r="AW345" s="100"/>
      <c r="AX345" s="103" t="n">
        <f aca="false">SUM(AR345:AW345)</f>
        <v>0</v>
      </c>
      <c r="AY345" s="102"/>
      <c r="AZ345" s="100"/>
      <c r="BA345" s="100"/>
      <c r="BB345" s="99"/>
      <c r="BC345" s="100"/>
      <c r="BD345" s="100"/>
      <c r="BE345" s="103" t="n">
        <f aca="false">SUM(AY345:BD345)</f>
        <v>0</v>
      </c>
      <c r="BF345" s="102"/>
      <c r="BG345" s="100"/>
      <c r="BH345" s="100"/>
      <c r="BI345" s="99"/>
      <c r="BJ345" s="100"/>
      <c r="BK345" s="100"/>
      <c r="BL345" s="103" t="n">
        <f aca="false">SUM(BF345:BK345)</f>
        <v>0</v>
      </c>
      <c r="BM345" s="102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1" t="n">
        <f aca="false">SUM(BQ345:BR345)</f>
        <v>0</v>
      </c>
      <c r="BY345" s="101" t="n">
        <f aca="false">SUM(BM345:BN345)</f>
        <v>0</v>
      </c>
      <c r="BZ345" s="101" t="n">
        <f aca="false">SUM(BO345:BP345)</f>
        <v>0</v>
      </c>
      <c r="CA345" s="101" t="n">
        <f aca="false">SUM(BS345:BT345)</f>
        <v>0</v>
      </c>
      <c r="CB345" s="101" t="n">
        <f aca="false">SUM(BU345:BW345)</f>
        <v>0</v>
      </c>
      <c r="CC345" s="105" t="n">
        <f aca="false">SUM(BM345:BW345)</f>
        <v>0</v>
      </c>
      <c r="CD345" s="98"/>
      <c r="CE345" s="100"/>
      <c r="CF345" s="100"/>
      <c r="CG345" s="100"/>
      <c r="CH345" s="100"/>
      <c r="CI345" s="106"/>
      <c r="CJ345" s="115" t="n">
        <f aca="false">SUM(CD345:CI345)</f>
        <v>0</v>
      </c>
    </row>
    <row r="346" s="108" customFormat="true" ht="14.25" hidden="false" customHeight="true" outlineLevel="0" collapsed="false">
      <c r="A346" s="151"/>
      <c r="B346" s="84" t="n">
        <f aca="false">SUM(I346,J346,BF346,BG346)</f>
        <v>0</v>
      </c>
      <c r="C346" s="85" t="n">
        <f aca="false">SUM(K346,L346,P346,Q346,W346,X346,AF346,AG346,AM346,AN346,AR346,AS346,BA346,BB346,BH346,BI346,CD346,CE346)</f>
        <v>0</v>
      </c>
      <c r="D346" s="109" t="n">
        <f aca="false">SUM(M346,N346,T346,U346,Y346,Z346,AT346,AU346,BC346,BD346,CF346,CG346)</f>
        <v>0</v>
      </c>
      <c r="E346" s="110" t="n">
        <f aca="false">SUM(AA346,AB346,AH346,AI346,AO346,AP346,CH346,CI346)</f>
        <v>0</v>
      </c>
      <c r="F346" s="88" t="n">
        <f aca="false">SUM(H346,R346,S346,AD346,AE346,AK346,AL346,AV346,AW346,AZ346,BJ346,BK346,AY346)</f>
        <v>0</v>
      </c>
      <c r="G346" s="111" t="n">
        <f aca="false">SUM(O346,V346,AC346,AJ346,AQ346,AX346,BL346,CJ346,BE346)</f>
        <v>0</v>
      </c>
      <c r="H346" s="146"/>
      <c r="I346" s="134"/>
      <c r="J346" s="143"/>
      <c r="K346" s="134"/>
      <c r="L346" s="134"/>
      <c r="M346" s="135"/>
      <c r="N346" s="135"/>
      <c r="O346" s="93" t="n">
        <f aca="false">SUM(H346:N346)</f>
        <v>0</v>
      </c>
      <c r="P346" s="143"/>
      <c r="Q346" s="143"/>
      <c r="R346" s="154"/>
      <c r="S346" s="154"/>
      <c r="T346" s="154"/>
      <c r="U346" s="154"/>
      <c r="V346" s="97" t="n">
        <f aca="false">SUM(P346:U346)</f>
        <v>0</v>
      </c>
      <c r="W346" s="154"/>
      <c r="X346" s="143"/>
      <c r="Y346" s="154"/>
      <c r="Z346" s="154"/>
      <c r="AA346" s="154"/>
      <c r="AB346" s="154"/>
      <c r="AC346" s="101" t="n">
        <f aca="false">SUM(W346:AB346)</f>
        <v>0</v>
      </c>
      <c r="AD346" s="102"/>
      <c r="AE346" s="143"/>
      <c r="AF346" s="100"/>
      <c r="AG346" s="100"/>
      <c r="AH346" s="100"/>
      <c r="AI346" s="100"/>
      <c r="AJ346" s="103" t="n">
        <f aca="false">SUM(AD346:AI346)</f>
        <v>0</v>
      </c>
      <c r="AK346" s="102"/>
      <c r="AL346" s="100"/>
      <c r="AM346" s="100"/>
      <c r="AN346" s="100"/>
      <c r="AO346" s="100"/>
      <c r="AP346" s="100"/>
      <c r="AQ346" s="103" t="n">
        <f aca="false">SUM(AK346:AP346)</f>
        <v>0</v>
      </c>
      <c r="AR346" s="102"/>
      <c r="AS346" s="100"/>
      <c r="AT346" s="100"/>
      <c r="AU346" s="99"/>
      <c r="AV346" s="100"/>
      <c r="AW346" s="100"/>
      <c r="AX346" s="103" t="n">
        <f aca="false">SUM(AR346:AW346)</f>
        <v>0</v>
      </c>
      <c r="AY346" s="102"/>
      <c r="AZ346" s="100"/>
      <c r="BA346" s="100"/>
      <c r="BB346" s="99"/>
      <c r="BC346" s="100"/>
      <c r="BD346" s="100"/>
      <c r="BE346" s="103" t="n">
        <f aca="false">SUM(AY346:BD346)</f>
        <v>0</v>
      </c>
      <c r="BF346" s="102"/>
      <c r="BG346" s="100"/>
      <c r="BH346" s="100"/>
      <c r="BI346" s="99"/>
      <c r="BJ346" s="100"/>
      <c r="BK346" s="100"/>
      <c r="BL346" s="103" t="n">
        <f aca="false">SUM(BF346:BK346)</f>
        <v>0</v>
      </c>
      <c r="BM346" s="102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1" t="n">
        <f aca="false">SUM(BQ346:BR346)</f>
        <v>0</v>
      </c>
      <c r="BY346" s="101" t="n">
        <f aca="false">SUM(BM346:BN346)</f>
        <v>0</v>
      </c>
      <c r="BZ346" s="101" t="n">
        <f aca="false">SUM(BO346:BP346)</f>
        <v>0</v>
      </c>
      <c r="CA346" s="101" t="n">
        <f aca="false">SUM(BS346:BT346)</f>
        <v>0</v>
      </c>
      <c r="CB346" s="101" t="n">
        <f aca="false">SUM(BU346:BW346)</f>
        <v>0</v>
      </c>
      <c r="CC346" s="105" t="n">
        <f aca="false">SUM(BM346:BW346)</f>
        <v>0</v>
      </c>
      <c r="CD346" s="98"/>
      <c r="CE346" s="100"/>
      <c r="CF346" s="100"/>
      <c r="CG346" s="100"/>
      <c r="CH346" s="100"/>
      <c r="CI346" s="106"/>
      <c r="CJ346" s="115" t="n">
        <f aca="false">SUM(CD346:CI346)</f>
        <v>0</v>
      </c>
    </row>
    <row r="347" s="108" customFormat="true" ht="14.25" hidden="false" customHeight="true" outlineLevel="0" collapsed="false">
      <c r="A347" s="151"/>
      <c r="B347" s="84" t="n">
        <f aca="false">SUM(I347,J347,BF347,BG347)</f>
        <v>0</v>
      </c>
      <c r="C347" s="85" t="n">
        <f aca="false">SUM(K347,L347,P347,Q347,W347,X347,AF347,AG347,AM347,AN347,AR347,AS347,BA347,BB347,BH347,BI347,CD347,CE347)</f>
        <v>0</v>
      </c>
      <c r="D347" s="109" t="n">
        <f aca="false">SUM(M347,N347,T347,U347,Y347,Z347,AT347,AU347,BC347,BD347,CF347,CG347)</f>
        <v>0</v>
      </c>
      <c r="E347" s="110" t="n">
        <f aca="false">SUM(AA347,AB347,AH347,AI347,AO347,AP347,CH347,CI347)</f>
        <v>0</v>
      </c>
      <c r="F347" s="88" t="n">
        <f aca="false">SUM(H347,R347,S347,AD347,AE347,AK347,AL347,AV347,AW347,AZ347,BJ347,BK347,AY347)</f>
        <v>0</v>
      </c>
      <c r="G347" s="111" t="n">
        <f aca="false">SUM(O347,V347,AC347,AJ347,AQ347,AX347,BL347,CJ347,BE347)</f>
        <v>0</v>
      </c>
      <c r="H347" s="146"/>
      <c r="I347" s="134"/>
      <c r="J347" s="143"/>
      <c r="K347" s="134"/>
      <c r="L347" s="134"/>
      <c r="M347" s="135"/>
      <c r="N347" s="135"/>
      <c r="O347" s="93" t="n">
        <f aca="false">SUM(H347:N347)</f>
        <v>0</v>
      </c>
      <c r="P347" s="143"/>
      <c r="Q347" s="143"/>
      <c r="R347" s="154"/>
      <c r="S347" s="154"/>
      <c r="T347" s="154"/>
      <c r="U347" s="154"/>
      <c r="V347" s="97" t="n">
        <f aca="false">SUM(P347:U347)</f>
        <v>0</v>
      </c>
      <c r="W347" s="154"/>
      <c r="X347" s="143"/>
      <c r="Y347" s="154"/>
      <c r="Z347" s="154"/>
      <c r="AA347" s="154"/>
      <c r="AB347" s="154"/>
      <c r="AC347" s="101" t="n">
        <f aca="false">SUM(W347:AB347)</f>
        <v>0</v>
      </c>
      <c r="AD347" s="102"/>
      <c r="AE347" s="143"/>
      <c r="AF347" s="100"/>
      <c r="AG347" s="100"/>
      <c r="AH347" s="100"/>
      <c r="AI347" s="100"/>
      <c r="AJ347" s="103" t="n">
        <f aca="false">SUM(AD347:AI347)</f>
        <v>0</v>
      </c>
      <c r="AK347" s="102"/>
      <c r="AL347" s="100"/>
      <c r="AM347" s="100"/>
      <c r="AN347" s="100"/>
      <c r="AO347" s="100"/>
      <c r="AP347" s="100"/>
      <c r="AQ347" s="103" t="n">
        <f aca="false">SUM(AK347:AP347)</f>
        <v>0</v>
      </c>
      <c r="AR347" s="102"/>
      <c r="AS347" s="100"/>
      <c r="AT347" s="100"/>
      <c r="AU347" s="99"/>
      <c r="AV347" s="100"/>
      <c r="AW347" s="100"/>
      <c r="AX347" s="103" t="n">
        <f aca="false">SUM(AR347:AW347)</f>
        <v>0</v>
      </c>
      <c r="AY347" s="102"/>
      <c r="AZ347" s="100"/>
      <c r="BA347" s="100"/>
      <c r="BB347" s="99"/>
      <c r="BC347" s="100"/>
      <c r="BD347" s="100"/>
      <c r="BE347" s="103" t="n">
        <f aca="false">SUM(AY347:BD347)</f>
        <v>0</v>
      </c>
      <c r="BF347" s="102"/>
      <c r="BG347" s="100"/>
      <c r="BH347" s="100"/>
      <c r="BI347" s="99"/>
      <c r="BJ347" s="100"/>
      <c r="BK347" s="100"/>
      <c r="BL347" s="103" t="n">
        <f aca="false">SUM(BF347:BK347)</f>
        <v>0</v>
      </c>
      <c r="BM347" s="102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1" t="n">
        <f aca="false">SUM(BQ347:BR347)</f>
        <v>0</v>
      </c>
      <c r="BY347" s="101" t="n">
        <f aca="false">SUM(BM347:BN347)</f>
        <v>0</v>
      </c>
      <c r="BZ347" s="101" t="n">
        <f aca="false">SUM(BO347:BP347)</f>
        <v>0</v>
      </c>
      <c r="CA347" s="101" t="n">
        <f aca="false">SUM(BS347:BT347)</f>
        <v>0</v>
      </c>
      <c r="CB347" s="101" t="n">
        <f aca="false">SUM(BU347:BW347)</f>
        <v>0</v>
      </c>
      <c r="CC347" s="105" t="n">
        <f aca="false">SUM(BM347:BW347)</f>
        <v>0</v>
      </c>
      <c r="CD347" s="98"/>
      <c r="CE347" s="100"/>
      <c r="CF347" s="100"/>
      <c r="CG347" s="100"/>
      <c r="CH347" s="100"/>
      <c r="CI347" s="106"/>
      <c r="CJ347" s="115" t="n">
        <f aca="false">SUM(CD347:CI347)</f>
        <v>0</v>
      </c>
    </row>
    <row r="348" s="108" customFormat="true" ht="14.25" hidden="false" customHeight="true" outlineLevel="0" collapsed="false">
      <c r="A348" s="151"/>
      <c r="B348" s="84" t="n">
        <f aca="false">SUM(I348,J348,BF348,BG348)</f>
        <v>0</v>
      </c>
      <c r="C348" s="85" t="n">
        <f aca="false">SUM(K348,L348,P348,Q348,W348,X348,AF348,AG348,AM348,AN348,AR348,AS348,BA348,BB348,BH348,BI348,CD348,CE348)</f>
        <v>0</v>
      </c>
      <c r="D348" s="109" t="n">
        <f aca="false">SUM(M348,N348,T348,U348,Y348,Z348,AT348,AU348,BC348,BD348,CF348,CG348)</f>
        <v>0</v>
      </c>
      <c r="E348" s="110" t="n">
        <f aca="false">SUM(AA348,AB348,AH348,AI348,AO348,AP348,CH348,CI348)</f>
        <v>0</v>
      </c>
      <c r="F348" s="88" t="n">
        <f aca="false">SUM(H348,R348,S348,AD348,AE348,AK348,AL348,AV348,AW348,AZ348,BJ348,BK348,AY348)</f>
        <v>0</v>
      </c>
      <c r="G348" s="111" t="n">
        <f aca="false">SUM(O348,V348,AC348,AJ348,AQ348,AX348,BL348,CJ348,BE348)</f>
        <v>0</v>
      </c>
      <c r="H348" s="146"/>
      <c r="I348" s="134"/>
      <c r="J348" s="143"/>
      <c r="K348" s="134"/>
      <c r="L348" s="134"/>
      <c r="M348" s="135"/>
      <c r="N348" s="135"/>
      <c r="O348" s="93" t="n">
        <f aca="false">SUM(H348:N348)</f>
        <v>0</v>
      </c>
      <c r="P348" s="143"/>
      <c r="Q348" s="143"/>
      <c r="R348" s="154"/>
      <c r="S348" s="154"/>
      <c r="T348" s="154"/>
      <c r="U348" s="154"/>
      <c r="V348" s="97" t="n">
        <f aca="false">SUM(P348:U348)</f>
        <v>0</v>
      </c>
      <c r="W348" s="154"/>
      <c r="X348" s="143"/>
      <c r="Y348" s="154"/>
      <c r="Z348" s="154"/>
      <c r="AA348" s="154"/>
      <c r="AB348" s="154"/>
      <c r="AC348" s="101" t="n">
        <f aca="false">SUM(W348:AB348)</f>
        <v>0</v>
      </c>
      <c r="AD348" s="102"/>
      <c r="AE348" s="143"/>
      <c r="AF348" s="100"/>
      <c r="AG348" s="100"/>
      <c r="AH348" s="100"/>
      <c r="AI348" s="100"/>
      <c r="AJ348" s="103" t="n">
        <f aca="false">SUM(AD348:AI348)</f>
        <v>0</v>
      </c>
      <c r="AK348" s="102"/>
      <c r="AL348" s="100"/>
      <c r="AM348" s="100"/>
      <c r="AN348" s="100"/>
      <c r="AO348" s="100"/>
      <c r="AP348" s="100"/>
      <c r="AQ348" s="103" t="n">
        <f aca="false">SUM(AK348:AP348)</f>
        <v>0</v>
      </c>
      <c r="AR348" s="102"/>
      <c r="AS348" s="100"/>
      <c r="AT348" s="100"/>
      <c r="AU348" s="99"/>
      <c r="AV348" s="100"/>
      <c r="AW348" s="100"/>
      <c r="AX348" s="103" t="n">
        <f aca="false">SUM(AR348:AW348)</f>
        <v>0</v>
      </c>
      <c r="AY348" s="102"/>
      <c r="AZ348" s="100"/>
      <c r="BA348" s="100"/>
      <c r="BB348" s="99"/>
      <c r="BC348" s="100"/>
      <c r="BD348" s="100"/>
      <c r="BE348" s="103" t="n">
        <f aca="false">SUM(AY348:BD348)</f>
        <v>0</v>
      </c>
      <c r="BF348" s="102"/>
      <c r="BG348" s="100"/>
      <c r="BH348" s="100"/>
      <c r="BI348" s="99"/>
      <c r="BJ348" s="100"/>
      <c r="BK348" s="100"/>
      <c r="BL348" s="103" t="n">
        <f aca="false">SUM(BF348:BK348)</f>
        <v>0</v>
      </c>
      <c r="BM348" s="102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1" t="n">
        <f aca="false">SUM(BQ348:BR348)</f>
        <v>0</v>
      </c>
      <c r="BY348" s="101" t="n">
        <f aca="false">SUM(BM348:BN348)</f>
        <v>0</v>
      </c>
      <c r="BZ348" s="101" t="n">
        <f aca="false">SUM(BO348:BP348)</f>
        <v>0</v>
      </c>
      <c r="CA348" s="101" t="n">
        <f aca="false">SUM(BS348:BT348)</f>
        <v>0</v>
      </c>
      <c r="CB348" s="101" t="n">
        <f aca="false">SUM(BU348:BW348)</f>
        <v>0</v>
      </c>
      <c r="CC348" s="105" t="n">
        <f aca="false">SUM(BM348:BW348)</f>
        <v>0</v>
      </c>
      <c r="CD348" s="98"/>
      <c r="CE348" s="100"/>
      <c r="CF348" s="100"/>
      <c r="CG348" s="100"/>
      <c r="CH348" s="100"/>
      <c r="CI348" s="106"/>
      <c r="CJ348" s="115" t="n">
        <f aca="false">SUM(CD348:CI348)</f>
        <v>0</v>
      </c>
    </row>
    <row r="349" s="108" customFormat="true" ht="14.25" hidden="false" customHeight="true" outlineLevel="0" collapsed="false">
      <c r="A349" s="151"/>
      <c r="B349" s="84" t="n">
        <f aca="false">SUM(I349,J349,BF349,BG349)</f>
        <v>0</v>
      </c>
      <c r="C349" s="85" t="n">
        <f aca="false">SUM(K349,L349,P349,Q349,W349,X349,AF349,AG349,AM349,AN349,AR349,AS349,BA349,BB349,BH349,BI349,CD349,CE349)</f>
        <v>0</v>
      </c>
      <c r="D349" s="109" t="n">
        <f aca="false">SUM(M349,N349,T349,U349,Y349,Z349,AT349,AU349,BC349,BD349,CF349,CG349)</f>
        <v>0</v>
      </c>
      <c r="E349" s="110" t="n">
        <f aca="false">SUM(AA349,AB349,AH349,AI349,AO349,AP349,CH349,CI349)</f>
        <v>0</v>
      </c>
      <c r="F349" s="88" t="n">
        <f aca="false">SUM(H349,R349,S349,AD349,AE349,AK349,AL349,AV349,AW349,AZ349,BJ349,BK349,AY349)</f>
        <v>0</v>
      </c>
      <c r="G349" s="111" t="n">
        <f aca="false">SUM(O349,V349,AC349,AJ349,AQ349,AX349,BL349,CJ349,BE349)</f>
        <v>0</v>
      </c>
      <c r="H349" s="146"/>
      <c r="I349" s="134"/>
      <c r="J349" s="143"/>
      <c r="K349" s="134"/>
      <c r="L349" s="134"/>
      <c r="M349" s="135"/>
      <c r="N349" s="135"/>
      <c r="O349" s="93" t="n">
        <f aca="false">SUM(H349:N349)</f>
        <v>0</v>
      </c>
      <c r="P349" s="143"/>
      <c r="Q349" s="143"/>
      <c r="R349" s="154"/>
      <c r="S349" s="154"/>
      <c r="T349" s="154"/>
      <c r="U349" s="154"/>
      <c r="V349" s="97" t="n">
        <f aca="false">SUM(P349:U349)</f>
        <v>0</v>
      </c>
      <c r="W349" s="154"/>
      <c r="X349" s="143"/>
      <c r="Y349" s="154"/>
      <c r="Z349" s="154"/>
      <c r="AA349" s="154"/>
      <c r="AB349" s="154"/>
      <c r="AC349" s="101" t="n">
        <f aca="false">SUM(W349:AB349)</f>
        <v>0</v>
      </c>
      <c r="AD349" s="102"/>
      <c r="AE349" s="143"/>
      <c r="AF349" s="100"/>
      <c r="AG349" s="100"/>
      <c r="AH349" s="100"/>
      <c r="AI349" s="100"/>
      <c r="AJ349" s="103" t="n">
        <f aca="false">SUM(AD349:AI349)</f>
        <v>0</v>
      </c>
      <c r="AK349" s="102"/>
      <c r="AL349" s="100"/>
      <c r="AM349" s="100"/>
      <c r="AN349" s="100"/>
      <c r="AO349" s="100"/>
      <c r="AP349" s="100"/>
      <c r="AQ349" s="103" t="n">
        <f aca="false">SUM(AK349:AP349)</f>
        <v>0</v>
      </c>
      <c r="AR349" s="102"/>
      <c r="AS349" s="100"/>
      <c r="AT349" s="100"/>
      <c r="AU349" s="99"/>
      <c r="AV349" s="100"/>
      <c r="AW349" s="100"/>
      <c r="AX349" s="103" t="n">
        <f aca="false">SUM(AR349:AW349)</f>
        <v>0</v>
      </c>
      <c r="AY349" s="102"/>
      <c r="AZ349" s="100"/>
      <c r="BA349" s="100"/>
      <c r="BB349" s="99"/>
      <c r="BC349" s="100"/>
      <c r="BD349" s="100"/>
      <c r="BE349" s="103" t="n">
        <f aca="false">SUM(AY349:BD349)</f>
        <v>0</v>
      </c>
      <c r="BF349" s="102"/>
      <c r="BG349" s="100"/>
      <c r="BH349" s="100"/>
      <c r="BI349" s="99"/>
      <c r="BJ349" s="100"/>
      <c r="BK349" s="100"/>
      <c r="BL349" s="103" t="n">
        <f aca="false">SUM(BF349:BK349)</f>
        <v>0</v>
      </c>
      <c r="BM349" s="102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1" t="n">
        <f aca="false">SUM(BQ349:BR349)</f>
        <v>0</v>
      </c>
      <c r="BY349" s="101" t="n">
        <f aca="false">SUM(BM349:BN349)</f>
        <v>0</v>
      </c>
      <c r="BZ349" s="101" t="n">
        <f aca="false">SUM(BO349:BP349)</f>
        <v>0</v>
      </c>
      <c r="CA349" s="101" t="n">
        <f aca="false">SUM(BS349:BT349)</f>
        <v>0</v>
      </c>
      <c r="CB349" s="101" t="n">
        <f aca="false">SUM(BU349:BW349)</f>
        <v>0</v>
      </c>
      <c r="CC349" s="105" t="n">
        <f aca="false">SUM(BM349:BW349)</f>
        <v>0</v>
      </c>
      <c r="CD349" s="98"/>
      <c r="CE349" s="100"/>
      <c r="CF349" s="100"/>
      <c r="CG349" s="100"/>
      <c r="CH349" s="100"/>
      <c r="CI349" s="106"/>
      <c r="CJ349" s="115" t="n">
        <f aca="false">SUM(CD349:CI349)</f>
        <v>0</v>
      </c>
    </row>
    <row r="350" s="108" customFormat="true" ht="14.25" hidden="false" customHeight="true" outlineLevel="0" collapsed="false">
      <c r="A350" s="151"/>
      <c r="B350" s="84" t="n">
        <f aca="false">SUM(I350,J350,BF350,BG350)</f>
        <v>0</v>
      </c>
      <c r="C350" s="85" t="n">
        <f aca="false">SUM(K350,L350,P350,Q350,W350,X350,AF350,AG350,AM350,AN350,AR350,AS350,BA350,BB350,BH350,BI350,CD350,CE350)</f>
        <v>0</v>
      </c>
      <c r="D350" s="109" t="n">
        <f aca="false">SUM(M350,N350,T350,U350,Y350,Z350,AT350,AU350,BC350,BD350,CF350,CG350)</f>
        <v>0</v>
      </c>
      <c r="E350" s="110" t="n">
        <f aca="false">SUM(AA350,AB350,AH350,AI350,AO350,AP350,CH350,CI350)</f>
        <v>0</v>
      </c>
      <c r="F350" s="88" t="n">
        <f aca="false">SUM(H350,R350,S350,AD350,AE350,AK350,AL350,AV350,AW350,AZ350,BJ350,BK350,AY350)</f>
        <v>0</v>
      </c>
      <c r="G350" s="111" t="n">
        <f aca="false">SUM(O350,V350,AC350,AJ350,AQ350,AX350,BL350,CJ350,BE350)</f>
        <v>0</v>
      </c>
      <c r="H350" s="146"/>
      <c r="I350" s="134"/>
      <c r="J350" s="143"/>
      <c r="K350" s="134"/>
      <c r="L350" s="134"/>
      <c r="M350" s="135"/>
      <c r="N350" s="135"/>
      <c r="O350" s="93" t="n">
        <f aca="false">SUM(H350:N350)</f>
        <v>0</v>
      </c>
      <c r="P350" s="143"/>
      <c r="Q350" s="143"/>
      <c r="R350" s="154"/>
      <c r="S350" s="154"/>
      <c r="T350" s="154"/>
      <c r="U350" s="154"/>
      <c r="V350" s="97" t="n">
        <f aca="false">SUM(P350:U350)</f>
        <v>0</v>
      </c>
      <c r="W350" s="154"/>
      <c r="X350" s="143"/>
      <c r="Y350" s="154"/>
      <c r="Z350" s="154"/>
      <c r="AA350" s="154"/>
      <c r="AB350" s="154"/>
      <c r="AC350" s="101" t="n">
        <f aca="false">SUM(W350:AB350)</f>
        <v>0</v>
      </c>
      <c r="AD350" s="102"/>
      <c r="AE350" s="143"/>
      <c r="AF350" s="100"/>
      <c r="AG350" s="100"/>
      <c r="AH350" s="100"/>
      <c r="AI350" s="100"/>
      <c r="AJ350" s="103" t="n">
        <f aca="false">SUM(AD350:AI350)</f>
        <v>0</v>
      </c>
      <c r="AK350" s="102"/>
      <c r="AL350" s="100"/>
      <c r="AM350" s="100"/>
      <c r="AN350" s="100"/>
      <c r="AO350" s="100"/>
      <c r="AP350" s="100"/>
      <c r="AQ350" s="103" t="n">
        <f aca="false">SUM(AK350:AP350)</f>
        <v>0</v>
      </c>
      <c r="AR350" s="102"/>
      <c r="AS350" s="100"/>
      <c r="AT350" s="100"/>
      <c r="AU350" s="99"/>
      <c r="AV350" s="100"/>
      <c r="AW350" s="100"/>
      <c r="AX350" s="103" t="n">
        <f aca="false">SUM(AR350:AW350)</f>
        <v>0</v>
      </c>
      <c r="AY350" s="102"/>
      <c r="AZ350" s="100"/>
      <c r="BA350" s="100"/>
      <c r="BB350" s="99"/>
      <c r="BC350" s="100"/>
      <c r="BD350" s="100"/>
      <c r="BE350" s="103" t="n">
        <f aca="false">SUM(AY350:BD350)</f>
        <v>0</v>
      </c>
      <c r="BF350" s="102"/>
      <c r="BG350" s="100"/>
      <c r="BH350" s="100"/>
      <c r="BI350" s="99"/>
      <c r="BJ350" s="100"/>
      <c r="BK350" s="100"/>
      <c r="BL350" s="103" t="n">
        <f aca="false">SUM(BF350:BK350)</f>
        <v>0</v>
      </c>
      <c r="BM350" s="102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1" t="n">
        <f aca="false">SUM(BQ350:BR350)</f>
        <v>0</v>
      </c>
      <c r="BY350" s="101" t="n">
        <f aca="false">SUM(BM350:BN350)</f>
        <v>0</v>
      </c>
      <c r="BZ350" s="101" t="n">
        <f aca="false">SUM(BO350:BP350)</f>
        <v>0</v>
      </c>
      <c r="CA350" s="101" t="n">
        <f aca="false">SUM(BS350:BT350)</f>
        <v>0</v>
      </c>
      <c r="CB350" s="101" t="n">
        <f aca="false">SUM(BU350:BW350)</f>
        <v>0</v>
      </c>
      <c r="CC350" s="105" t="n">
        <f aca="false">SUM(BM350:BW350)</f>
        <v>0</v>
      </c>
      <c r="CD350" s="98"/>
      <c r="CE350" s="100"/>
      <c r="CF350" s="100"/>
      <c r="CG350" s="100"/>
      <c r="CH350" s="100"/>
      <c r="CI350" s="106"/>
      <c r="CJ350" s="115" t="n">
        <f aca="false">SUM(CD350:CI350)</f>
        <v>0</v>
      </c>
    </row>
    <row r="351" s="108" customFormat="true" ht="14.25" hidden="false" customHeight="true" outlineLevel="0" collapsed="false">
      <c r="A351" s="151"/>
      <c r="B351" s="84" t="n">
        <f aca="false">SUM(I351,J351,BF351,BG351)</f>
        <v>0</v>
      </c>
      <c r="C351" s="85" t="n">
        <f aca="false">SUM(K351,L351,P351,Q351,W351,X351,AF351,AG351,AM351,AN351,AR351,AS351,BA351,BB351,BH351,BI351,CD351,CE351)</f>
        <v>0</v>
      </c>
      <c r="D351" s="109" t="n">
        <f aca="false">SUM(M351,N351,T351,U351,Y351,Z351,AT351,AU351,BC351,BD351,CF351,CG351)</f>
        <v>0</v>
      </c>
      <c r="E351" s="110" t="n">
        <f aca="false">SUM(AA351,AB351,AH351,AI351,AO351,AP351,CH351,CI351)</f>
        <v>0</v>
      </c>
      <c r="F351" s="88" t="n">
        <f aca="false">SUM(H351,R351,S351,AD351,AE351,AK351,AL351,AV351,AW351,AZ351,BJ351,BK351,AY351)</f>
        <v>0</v>
      </c>
      <c r="G351" s="111" t="n">
        <f aca="false">SUM(O351,V351,AC351,AJ351,AQ351,AX351,BL351,CJ351,BE351)</f>
        <v>0</v>
      </c>
      <c r="H351" s="146"/>
      <c r="I351" s="134"/>
      <c r="J351" s="143"/>
      <c r="K351" s="134"/>
      <c r="L351" s="134"/>
      <c r="M351" s="135"/>
      <c r="N351" s="135"/>
      <c r="O351" s="93" t="n">
        <f aca="false">SUM(H351:N351)</f>
        <v>0</v>
      </c>
      <c r="P351" s="143"/>
      <c r="Q351" s="143"/>
      <c r="R351" s="154"/>
      <c r="S351" s="154"/>
      <c r="T351" s="154"/>
      <c r="U351" s="154"/>
      <c r="V351" s="97" t="n">
        <f aca="false">SUM(P351:U351)</f>
        <v>0</v>
      </c>
      <c r="W351" s="154"/>
      <c r="X351" s="143"/>
      <c r="Y351" s="154"/>
      <c r="Z351" s="154"/>
      <c r="AA351" s="154"/>
      <c r="AB351" s="154"/>
      <c r="AC351" s="101" t="n">
        <f aca="false">SUM(W351:AB351)</f>
        <v>0</v>
      </c>
      <c r="AD351" s="102"/>
      <c r="AE351" s="143"/>
      <c r="AF351" s="100"/>
      <c r="AG351" s="100"/>
      <c r="AH351" s="100"/>
      <c r="AI351" s="100"/>
      <c r="AJ351" s="103" t="n">
        <f aca="false">SUM(AD351:AI351)</f>
        <v>0</v>
      </c>
      <c r="AK351" s="102"/>
      <c r="AL351" s="100"/>
      <c r="AM351" s="100"/>
      <c r="AN351" s="100"/>
      <c r="AO351" s="100"/>
      <c r="AP351" s="100"/>
      <c r="AQ351" s="103" t="n">
        <f aca="false">SUM(AK351:AP351)</f>
        <v>0</v>
      </c>
      <c r="AR351" s="102"/>
      <c r="AS351" s="100"/>
      <c r="AT351" s="100"/>
      <c r="AU351" s="99"/>
      <c r="AV351" s="100"/>
      <c r="AW351" s="100"/>
      <c r="AX351" s="103" t="n">
        <f aca="false">SUM(AR351:AW351)</f>
        <v>0</v>
      </c>
      <c r="AY351" s="102"/>
      <c r="AZ351" s="100"/>
      <c r="BA351" s="100"/>
      <c r="BB351" s="99"/>
      <c r="BC351" s="100"/>
      <c r="BD351" s="100"/>
      <c r="BE351" s="103" t="n">
        <f aca="false">SUM(AY351:BD351)</f>
        <v>0</v>
      </c>
      <c r="BF351" s="102"/>
      <c r="BG351" s="100"/>
      <c r="BH351" s="100"/>
      <c r="BI351" s="99"/>
      <c r="BJ351" s="100"/>
      <c r="BK351" s="100"/>
      <c r="BL351" s="103" t="n">
        <f aca="false">SUM(BF351:BK351)</f>
        <v>0</v>
      </c>
      <c r="BM351" s="102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1" t="n">
        <f aca="false">SUM(BQ351:BR351)</f>
        <v>0</v>
      </c>
      <c r="BY351" s="101" t="n">
        <f aca="false">SUM(BM351:BN351)</f>
        <v>0</v>
      </c>
      <c r="BZ351" s="101" t="n">
        <f aca="false">SUM(BO351:BP351)</f>
        <v>0</v>
      </c>
      <c r="CA351" s="101" t="n">
        <f aca="false">SUM(BS351:BT351)</f>
        <v>0</v>
      </c>
      <c r="CB351" s="101" t="n">
        <f aca="false">SUM(BU351:BW351)</f>
        <v>0</v>
      </c>
      <c r="CC351" s="105" t="n">
        <f aca="false">SUM(BM351:BW351)</f>
        <v>0</v>
      </c>
      <c r="CD351" s="98"/>
      <c r="CE351" s="100"/>
      <c r="CF351" s="100"/>
      <c r="CG351" s="100"/>
      <c r="CH351" s="100"/>
      <c r="CI351" s="106"/>
      <c r="CJ351" s="115" t="n">
        <f aca="false">SUM(CD351:CI351)</f>
        <v>0</v>
      </c>
    </row>
    <row r="352" s="108" customFormat="true" ht="14.25" hidden="false" customHeight="true" outlineLevel="0" collapsed="false">
      <c r="A352" s="151"/>
      <c r="B352" s="84" t="n">
        <f aca="false">SUM(I352,J352,BF352,BG352)</f>
        <v>0</v>
      </c>
      <c r="C352" s="85" t="n">
        <f aca="false">SUM(K352,L352,P352,Q352,W352,X352,AF352,AG352,AM352,AN352,AR352,AS352,BA352,BB352,BH352,BI352,CD352,CE352)</f>
        <v>0</v>
      </c>
      <c r="D352" s="109" t="n">
        <f aca="false">SUM(M352,N352,T352,U352,Y352,Z352,AT352,AU352,BC352,BD352,CF352,CG352)</f>
        <v>0</v>
      </c>
      <c r="E352" s="110" t="n">
        <f aca="false">SUM(AA352,AB352,AH352,AI352,AO352,AP352,CH352,CI352)</f>
        <v>0</v>
      </c>
      <c r="F352" s="88" t="n">
        <f aca="false">SUM(H352,R352,S352,AD352,AE352,AK352,AL352,AV352,AW352,AZ352,BJ352,BK352,AY352)</f>
        <v>0</v>
      </c>
      <c r="G352" s="111" t="n">
        <f aca="false">SUM(O352,V352,AC352,AJ352,AQ352,AX352,BL352,CJ352,BE352)</f>
        <v>0</v>
      </c>
      <c r="H352" s="146"/>
      <c r="I352" s="134"/>
      <c r="J352" s="143"/>
      <c r="K352" s="134"/>
      <c r="L352" s="134"/>
      <c r="M352" s="135"/>
      <c r="N352" s="135"/>
      <c r="O352" s="93" t="n">
        <f aca="false">SUM(H352:N352)</f>
        <v>0</v>
      </c>
      <c r="P352" s="143"/>
      <c r="Q352" s="143"/>
      <c r="R352" s="154"/>
      <c r="S352" s="154"/>
      <c r="T352" s="154"/>
      <c r="U352" s="154"/>
      <c r="V352" s="97" t="n">
        <f aca="false">SUM(P352:U352)</f>
        <v>0</v>
      </c>
      <c r="W352" s="154"/>
      <c r="X352" s="143"/>
      <c r="Y352" s="154"/>
      <c r="Z352" s="154"/>
      <c r="AA352" s="154"/>
      <c r="AB352" s="154"/>
      <c r="AC352" s="101" t="n">
        <f aca="false">SUM(W352:AB352)</f>
        <v>0</v>
      </c>
      <c r="AD352" s="102"/>
      <c r="AE352" s="143"/>
      <c r="AF352" s="100"/>
      <c r="AG352" s="100"/>
      <c r="AH352" s="100"/>
      <c r="AI352" s="100"/>
      <c r="AJ352" s="103" t="n">
        <f aca="false">SUM(AD352:AI352)</f>
        <v>0</v>
      </c>
      <c r="AK352" s="102"/>
      <c r="AL352" s="100"/>
      <c r="AM352" s="100"/>
      <c r="AN352" s="100"/>
      <c r="AO352" s="100"/>
      <c r="AP352" s="100"/>
      <c r="AQ352" s="103" t="n">
        <f aca="false">SUM(AK352:AP352)</f>
        <v>0</v>
      </c>
      <c r="AR352" s="102"/>
      <c r="AS352" s="100"/>
      <c r="AT352" s="100"/>
      <c r="AU352" s="99"/>
      <c r="AV352" s="100"/>
      <c r="AW352" s="100"/>
      <c r="AX352" s="103" t="n">
        <f aca="false">SUM(AR352:AW352)</f>
        <v>0</v>
      </c>
      <c r="AY352" s="102"/>
      <c r="AZ352" s="100"/>
      <c r="BA352" s="100"/>
      <c r="BB352" s="99"/>
      <c r="BC352" s="100"/>
      <c r="BD352" s="100"/>
      <c r="BE352" s="103" t="n">
        <f aca="false">SUM(AY352:BD352)</f>
        <v>0</v>
      </c>
      <c r="BF352" s="102"/>
      <c r="BG352" s="100"/>
      <c r="BH352" s="100"/>
      <c r="BI352" s="99"/>
      <c r="BJ352" s="100"/>
      <c r="BK352" s="100"/>
      <c r="BL352" s="103" t="n">
        <f aca="false">SUM(BF352:BK352)</f>
        <v>0</v>
      </c>
      <c r="BM352" s="102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1" t="n">
        <f aca="false">SUM(BQ352:BR352)</f>
        <v>0</v>
      </c>
      <c r="BY352" s="101" t="n">
        <f aca="false">SUM(BM352:BN352)</f>
        <v>0</v>
      </c>
      <c r="BZ352" s="101" t="n">
        <f aca="false">SUM(BO352:BP352)</f>
        <v>0</v>
      </c>
      <c r="CA352" s="101" t="n">
        <f aca="false">SUM(BS352:BT352)</f>
        <v>0</v>
      </c>
      <c r="CB352" s="101" t="n">
        <f aca="false">SUM(BU352:BW352)</f>
        <v>0</v>
      </c>
      <c r="CC352" s="105" t="n">
        <f aca="false">SUM(BM352:BW352)</f>
        <v>0</v>
      </c>
      <c r="CD352" s="98"/>
      <c r="CE352" s="100"/>
      <c r="CF352" s="100"/>
      <c r="CG352" s="100"/>
      <c r="CH352" s="100"/>
      <c r="CI352" s="106"/>
      <c r="CJ352" s="115" t="n">
        <f aca="false">SUM(CD352:CI352)</f>
        <v>0</v>
      </c>
    </row>
    <row r="353" s="108" customFormat="true" ht="14.25" hidden="false" customHeight="true" outlineLevel="0" collapsed="false">
      <c r="A353" s="151"/>
      <c r="B353" s="84" t="n">
        <f aca="false">SUM(I353,J353,BF353,BG353)</f>
        <v>0</v>
      </c>
      <c r="C353" s="85" t="n">
        <f aca="false">SUM(K353,L353,P353,Q353,W353,X353,AF353,AG353,AM353,AN353,AR353,AS353,BA353,BB353,BH353,BI353,CD353,CE353)</f>
        <v>0</v>
      </c>
      <c r="D353" s="109" t="n">
        <f aca="false">SUM(M353,N353,T353,U353,Y353,Z353,AT353,AU353,BC353,BD353,CF353,CG353)</f>
        <v>0</v>
      </c>
      <c r="E353" s="110" t="n">
        <f aca="false">SUM(AA353,AB353,AH353,AI353,AO353,AP353,CH353,CI353)</f>
        <v>0</v>
      </c>
      <c r="F353" s="88" t="n">
        <f aca="false">SUM(H353,R353,S353,AD353,AE353,AK353,AL353,AV353,AW353,AZ353,BJ353,BK353,AY353)</f>
        <v>0</v>
      </c>
      <c r="G353" s="111" t="n">
        <f aca="false">SUM(O353,V353,AC353,AJ353,AQ353,AX353,BL353,CJ353,BE353)</f>
        <v>0</v>
      </c>
      <c r="H353" s="146"/>
      <c r="I353" s="134"/>
      <c r="J353" s="143"/>
      <c r="K353" s="134"/>
      <c r="L353" s="134"/>
      <c r="M353" s="135"/>
      <c r="N353" s="135"/>
      <c r="O353" s="93" t="n">
        <f aca="false">SUM(H353:N353)</f>
        <v>0</v>
      </c>
      <c r="P353" s="143"/>
      <c r="Q353" s="143"/>
      <c r="R353" s="154"/>
      <c r="S353" s="154"/>
      <c r="T353" s="154"/>
      <c r="U353" s="154"/>
      <c r="V353" s="97" t="n">
        <f aca="false">SUM(P353:U353)</f>
        <v>0</v>
      </c>
      <c r="W353" s="154"/>
      <c r="X353" s="143"/>
      <c r="Y353" s="154"/>
      <c r="Z353" s="154"/>
      <c r="AA353" s="154"/>
      <c r="AB353" s="154"/>
      <c r="AC353" s="101" t="n">
        <f aca="false">SUM(W353:AB353)</f>
        <v>0</v>
      </c>
      <c r="AD353" s="102"/>
      <c r="AE353" s="143"/>
      <c r="AF353" s="100"/>
      <c r="AG353" s="100"/>
      <c r="AH353" s="100"/>
      <c r="AI353" s="100"/>
      <c r="AJ353" s="103" t="n">
        <f aca="false">SUM(AD353:AI353)</f>
        <v>0</v>
      </c>
      <c r="AK353" s="102"/>
      <c r="AL353" s="100"/>
      <c r="AM353" s="100"/>
      <c r="AN353" s="100"/>
      <c r="AO353" s="100"/>
      <c r="AP353" s="100"/>
      <c r="AQ353" s="103" t="n">
        <f aca="false">SUM(AK353:AP353)</f>
        <v>0</v>
      </c>
      <c r="AR353" s="102"/>
      <c r="AS353" s="100"/>
      <c r="AT353" s="100"/>
      <c r="AU353" s="99"/>
      <c r="AV353" s="100"/>
      <c r="AW353" s="100"/>
      <c r="AX353" s="103" t="n">
        <f aca="false">SUM(AR353:AW353)</f>
        <v>0</v>
      </c>
      <c r="AY353" s="102"/>
      <c r="AZ353" s="100"/>
      <c r="BA353" s="100"/>
      <c r="BB353" s="99"/>
      <c r="BC353" s="100"/>
      <c r="BD353" s="100"/>
      <c r="BE353" s="103" t="n">
        <f aca="false">SUM(AY353:BD353)</f>
        <v>0</v>
      </c>
      <c r="BF353" s="102"/>
      <c r="BG353" s="100"/>
      <c r="BH353" s="100"/>
      <c r="BI353" s="99"/>
      <c r="BJ353" s="100"/>
      <c r="BK353" s="100"/>
      <c r="BL353" s="103" t="n">
        <f aca="false">SUM(BF353:BK353)</f>
        <v>0</v>
      </c>
      <c r="BM353" s="102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1" t="n">
        <f aca="false">SUM(BQ353:BR353)</f>
        <v>0</v>
      </c>
      <c r="BY353" s="101" t="n">
        <f aca="false">SUM(BM353:BN353)</f>
        <v>0</v>
      </c>
      <c r="BZ353" s="101" t="n">
        <f aca="false">SUM(BO353:BP353)</f>
        <v>0</v>
      </c>
      <c r="CA353" s="101" t="n">
        <f aca="false">SUM(BS353:BT353)</f>
        <v>0</v>
      </c>
      <c r="CB353" s="101" t="n">
        <f aca="false">SUM(BU353:BW353)</f>
        <v>0</v>
      </c>
      <c r="CC353" s="105" t="n">
        <f aca="false">SUM(BM353:BW353)</f>
        <v>0</v>
      </c>
      <c r="CD353" s="98"/>
      <c r="CE353" s="100"/>
      <c r="CF353" s="100"/>
      <c r="CG353" s="100"/>
      <c r="CH353" s="100"/>
      <c r="CI353" s="106"/>
      <c r="CJ353" s="115" t="n">
        <f aca="false">SUM(CD353:CI353)</f>
        <v>0</v>
      </c>
    </row>
    <row r="354" s="108" customFormat="true" ht="14.25" hidden="false" customHeight="true" outlineLevel="0" collapsed="false">
      <c r="A354" s="151"/>
      <c r="B354" s="84" t="n">
        <f aca="false">SUM(I354,J354,BF354,BG354)</f>
        <v>0</v>
      </c>
      <c r="C354" s="85" t="n">
        <f aca="false">SUM(K354,L354,P354,Q354,W354,X354,AF354,AG354,AM354,AN354,AR354,AS354,BA354,BB354,BH354,BI354,CD354,CE354)</f>
        <v>0</v>
      </c>
      <c r="D354" s="109" t="n">
        <f aca="false">SUM(M354,N354,T354,U354,Y354,Z354,AT354,AU354,BC354,BD354,CF354,CG354)</f>
        <v>0</v>
      </c>
      <c r="E354" s="110" t="n">
        <f aca="false">SUM(AA354,AB354,AH354,AI354,AO354,AP354,CH354,CI354)</f>
        <v>0</v>
      </c>
      <c r="F354" s="88" t="n">
        <f aca="false">SUM(H354,R354,S354,AD354,AE354,AK354,AL354,AV354,AW354,AZ354,BJ354,BK354,AY354)</f>
        <v>0</v>
      </c>
      <c r="G354" s="111" t="n">
        <f aca="false">SUM(O354,V354,AC354,AJ354,AQ354,AX354,BL354,CJ354,BE354)</f>
        <v>0</v>
      </c>
      <c r="H354" s="146"/>
      <c r="I354" s="134"/>
      <c r="J354" s="143"/>
      <c r="K354" s="134"/>
      <c r="L354" s="134"/>
      <c r="M354" s="135"/>
      <c r="N354" s="135"/>
      <c r="O354" s="93" t="n">
        <f aca="false">SUM(H354:N354)</f>
        <v>0</v>
      </c>
      <c r="P354" s="143"/>
      <c r="Q354" s="143"/>
      <c r="R354" s="154"/>
      <c r="S354" s="154"/>
      <c r="T354" s="154"/>
      <c r="U354" s="154"/>
      <c r="V354" s="97" t="n">
        <f aca="false">SUM(P354:U354)</f>
        <v>0</v>
      </c>
      <c r="W354" s="154"/>
      <c r="X354" s="143"/>
      <c r="Y354" s="154"/>
      <c r="Z354" s="154"/>
      <c r="AA354" s="154"/>
      <c r="AB354" s="154"/>
      <c r="AC354" s="101" t="n">
        <f aca="false">SUM(W354:AB354)</f>
        <v>0</v>
      </c>
      <c r="AD354" s="102"/>
      <c r="AE354" s="143"/>
      <c r="AF354" s="100"/>
      <c r="AG354" s="100"/>
      <c r="AH354" s="100"/>
      <c r="AI354" s="100"/>
      <c r="AJ354" s="103" t="n">
        <f aca="false">SUM(AD354:AI354)</f>
        <v>0</v>
      </c>
      <c r="AK354" s="102"/>
      <c r="AL354" s="100"/>
      <c r="AM354" s="100"/>
      <c r="AN354" s="100"/>
      <c r="AO354" s="100"/>
      <c r="AP354" s="100"/>
      <c r="AQ354" s="103" t="n">
        <f aca="false">SUM(AK354:AP354)</f>
        <v>0</v>
      </c>
      <c r="AR354" s="102"/>
      <c r="AS354" s="100"/>
      <c r="AT354" s="100"/>
      <c r="AU354" s="99"/>
      <c r="AV354" s="100"/>
      <c r="AW354" s="100"/>
      <c r="AX354" s="103" t="n">
        <f aca="false">SUM(AR354:AW354)</f>
        <v>0</v>
      </c>
      <c r="AY354" s="102"/>
      <c r="AZ354" s="100"/>
      <c r="BA354" s="100"/>
      <c r="BB354" s="99"/>
      <c r="BC354" s="100"/>
      <c r="BD354" s="100"/>
      <c r="BE354" s="103" t="n">
        <f aca="false">SUM(AY354:BD354)</f>
        <v>0</v>
      </c>
      <c r="BF354" s="102"/>
      <c r="BG354" s="100"/>
      <c r="BH354" s="100"/>
      <c r="BI354" s="99"/>
      <c r="BJ354" s="100"/>
      <c r="BK354" s="100"/>
      <c r="BL354" s="103" t="n">
        <f aca="false">SUM(BF354:BK354)</f>
        <v>0</v>
      </c>
      <c r="BM354" s="102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1" t="n">
        <f aca="false">SUM(BQ354:BR354)</f>
        <v>0</v>
      </c>
      <c r="BY354" s="101" t="n">
        <f aca="false">SUM(BM354:BN354)</f>
        <v>0</v>
      </c>
      <c r="BZ354" s="101" t="n">
        <f aca="false">SUM(BO354:BP354)</f>
        <v>0</v>
      </c>
      <c r="CA354" s="101" t="n">
        <f aca="false">SUM(BS354:BT354)</f>
        <v>0</v>
      </c>
      <c r="CB354" s="101" t="n">
        <f aca="false">SUM(BU354:BW354)</f>
        <v>0</v>
      </c>
      <c r="CC354" s="105" t="n">
        <f aca="false">SUM(BM354:BW354)</f>
        <v>0</v>
      </c>
      <c r="CD354" s="98"/>
      <c r="CE354" s="100"/>
      <c r="CF354" s="100"/>
      <c r="CG354" s="100"/>
      <c r="CH354" s="100"/>
      <c r="CI354" s="106"/>
      <c r="CJ354" s="115" t="n">
        <f aca="false">SUM(CD354:CI354)</f>
        <v>0</v>
      </c>
    </row>
    <row r="355" s="108" customFormat="true" ht="14.25" hidden="false" customHeight="true" outlineLevel="0" collapsed="false">
      <c r="A355" s="151"/>
      <c r="B355" s="84" t="n">
        <f aca="false">SUM(I355,J355,BF355,BG355)</f>
        <v>0</v>
      </c>
      <c r="C355" s="85" t="n">
        <f aca="false">SUM(K355,L355,P355,Q355,W355,X355,AF355,AG355,AM355,AN355,AR355,AS355,BA355,BB355,BH355,BI355,CD355,CE355)</f>
        <v>0</v>
      </c>
      <c r="D355" s="109" t="n">
        <f aca="false">SUM(M355,N355,T355,U355,Y355,Z355,AT355,AU355,BC355,BD355,CF355,CG355)</f>
        <v>0</v>
      </c>
      <c r="E355" s="110" t="n">
        <f aca="false">SUM(AA355,AB355,AH355,AI355,AO355,AP355,CH355,CI355)</f>
        <v>0</v>
      </c>
      <c r="F355" s="88" t="n">
        <f aca="false">SUM(H355,R355,S355,AD355,AE355,AK355,AL355,AV355,AW355,AZ355,BJ355,BK355,AY355)</f>
        <v>0</v>
      </c>
      <c r="G355" s="111" t="n">
        <f aca="false">SUM(O355,V355,AC355,AJ355,AQ355,AX355,BL355,CJ355,BE355)</f>
        <v>0</v>
      </c>
      <c r="H355" s="146"/>
      <c r="I355" s="134"/>
      <c r="J355" s="143"/>
      <c r="K355" s="134"/>
      <c r="L355" s="134"/>
      <c r="M355" s="135"/>
      <c r="N355" s="135"/>
      <c r="O355" s="93" t="n">
        <f aca="false">SUM(H355:N355)</f>
        <v>0</v>
      </c>
      <c r="P355" s="143"/>
      <c r="Q355" s="143"/>
      <c r="R355" s="154"/>
      <c r="S355" s="154"/>
      <c r="T355" s="154"/>
      <c r="U355" s="154"/>
      <c r="V355" s="97" t="n">
        <f aca="false">SUM(P355:U355)</f>
        <v>0</v>
      </c>
      <c r="W355" s="154"/>
      <c r="X355" s="143"/>
      <c r="Y355" s="154"/>
      <c r="Z355" s="154"/>
      <c r="AA355" s="154"/>
      <c r="AB355" s="154"/>
      <c r="AC355" s="101" t="n">
        <f aca="false">SUM(W355:AB355)</f>
        <v>0</v>
      </c>
      <c r="AD355" s="102"/>
      <c r="AE355" s="143"/>
      <c r="AF355" s="100"/>
      <c r="AG355" s="100"/>
      <c r="AH355" s="100"/>
      <c r="AI355" s="100"/>
      <c r="AJ355" s="103" t="n">
        <f aca="false">SUM(AD355:AI355)</f>
        <v>0</v>
      </c>
      <c r="AK355" s="102"/>
      <c r="AL355" s="100"/>
      <c r="AM355" s="100"/>
      <c r="AN355" s="100"/>
      <c r="AO355" s="100"/>
      <c r="AP355" s="100"/>
      <c r="AQ355" s="103" t="n">
        <f aca="false">SUM(AK355:AP355)</f>
        <v>0</v>
      </c>
      <c r="AR355" s="102"/>
      <c r="AS355" s="100"/>
      <c r="AT355" s="100"/>
      <c r="AU355" s="99"/>
      <c r="AV355" s="100"/>
      <c r="AW355" s="100"/>
      <c r="AX355" s="103" t="n">
        <f aca="false">SUM(AR355:AW355)</f>
        <v>0</v>
      </c>
      <c r="AY355" s="102"/>
      <c r="AZ355" s="100"/>
      <c r="BA355" s="100"/>
      <c r="BB355" s="99"/>
      <c r="BC355" s="100"/>
      <c r="BD355" s="100"/>
      <c r="BE355" s="103" t="n">
        <f aca="false">SUM(AY355:BD355)</f>
        <v>0</v>
      </c>
      <c r="BF355" s="102"/>
      <c r="BG355" s="100"/>
      <c r="BH355" s="100"/>
      <c r="BI355" s="99"/>
      <c r="BJ355" s="100"/>
      <c r="BK355" s="100"/>
      <c r="BL355" s="103" t="n">
        <f aca="false">SUM(BF355:BK355)</f>
        <v>0</v>
      </c>
      <c r="BM355" s="102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1" t="n">
        <f aca="false">SUM(BQ355:BR355)</f>
        <v>0</v>
      </c>
      <c r="BY355" s="101" t="n">
        <f aca="false">SUM(BM355:BN355)</f>
        <v>0</v>
      </c>
      <c r="BZ355" s="101" t="n">
        <f aca="false">SUM(BO355:BP355)</f>
        <v>0</v>
      </c>
      <c r="CA355" s="101" t="n">
        <f aca="false">SUM(BS355:BT355)</f>
        <v>0</v>
      </c>
      <c r="CB355" s="101" t="n">
        <f aca="false">SUM(BU355:BW355)</f>
        <v>0</v>
      </c>
      <c r="CC355" s="105" t="n">
        <f aca="false">SUM(BM355:BW355)</f>
        <v>0</v>
      </c>
      <c r="CD355" s="98"/>
      <c r="CE355" s="100"/>
      <c r="CF355" s="100"/>
      <c r="CG355" s="100"/>
      <c r="CH355" s="100"/>
      <c r="CI355" s="106"/>
      <c r="CJ355" s="115" t="n">
        <f aca="false">SUM(CD355:CI355)</f>
        <v>0</v>
      </c>
    </row>
    <row r="356" s="108" customFormat="true" ht="14.25" hidden="false" customHeight="true" outlineLevel="0" collapsed="false">
      <c r="A356" s="151"/>
      <c r="B356" s="84" t="n">
        <f aca="false">SUM(I356,J356,BF356,BG356)</f>
        <v>0</v>
      </c>
      <c r="C356" s="85" t="n">
        <f aca="false">SUM(K356,L356,P356,Q356,W356,X356,AF356,AG356,AM356,AN356,AR356,AS356,BA356,BB356,BH356,BI356,CD356,CE356)</f>
        <v>0</v>
      </c>
      <c r="D356" s="109" t="n">
        <f aca="false">SUM(M356,N356,T356,U356,Y356,Z356,AT356,AU356,BC356,BD356,CF356,CG356)</f>
        <v>0</v>
      </c>
      <c r="E356" s="110" t="n">
        <f aca="false">SUM(AA356,AB356,AH356,AI356,AO356,AP356,CH356,CI356)</f>
        <v>0</v>
      </c>
      <c r="F356" s="88" t="n">
        <f aca="false">SUM(H356,R356,S356,AD356,AE356,AK356,AL356,AV356,AW356,AZ356,BJ356,BK356,AY356)</f>
        <v>0</v>
      </c>
      <c r="G356" s="111" t="n">
        <f aca="false">SUM(O356,V356,AC356,AJ356,AQ356,AX356,BL356,CJ356,BE356)</f>
        <v>0</v>
      </c>
      <c r="H356" s="146"/>
      <c r="I356" s="134"/>
      <c r="J356" s="143"/>
      <c r="K356" s="134"/>
      <c r="L356" s="134"/>
      <c r="M356" s="135"/>
      <c r="N356" s="135"/>
      <c r="O356" s="93" t="n">
        <f aca="false">SUM(H356:N356)</f>
        <v>0</v>
      </c>
      <c r="P356" s="143"/>
      <c r="Q356" s="143"/>
      <c r="R356" s="154"/>
      <c r="S356" s="154"/>
      <c r="T356" s="154"/>
      <c r="U356" s="154"/>
      <c r="V356" s="97" t="n">
        <f aca="false">SUM(P356:U356)</f>
        <v>0</v>
      </c>
      <c r="W356" s="154"/>
      <c r="X356" s="143"/>
      <c r="Y356" s="154"/>
      <c r="Z356" s="154"/>
      <c r="AA356" s="154"/>
      <c r="AB356" s="154"/>
      <c r="AC356" s="101" t="n">
        <f aca="false">SUM(W356:AB356)</f>
        <v>0</v>
      </c>
      <c r="AD356" s="102"/>
      <c r="AE356" s="143"/>
      <c r="AF356" s="100"/>
      <c r="AG356" s="100"/>
      <c r="AH356" s="100"/>
      <c r="AI356" s="100"/>
      <c r="AJ356" s="103" t="n">
        <f aca="false">SUM(AD356:AI356)</f>
        <v>0</v>
      </c>
      <c r="AK356" s="102"/>
      <c r="AL356" s="100"/>
      <c r="AM356" s="100"/>
      <c r="AN356" s="100"/>
      <c r="AO356" s="100"/>
      <c r="AP356" s="100"/>
      <c r="AQ356" s="103" t="n">
        <f aca="false">SUM(AK356:AP356)</f>
        <v>0</v>
      </c>
      <c r="AR356" s="102"/>
      <c r="AS356" s="100"/>
      <c r="AT356" s="100"/>
      <c r="AU356" s="99"/>
      <c r="AV356" s="100"/>
      <c r="AW356" s="100"/>
      <c r="AX356" s="103" t="n">
        <f aca="false">SUM(AR356:AW356)</f>
        <v>0</v>
      </c>
      <c r="AY356" s="102"/>
      <c r="AZ356" s="100"/>
      <c r="BA356" s="100"/>
      <c r="BB356" s="99"/>
      <c r="BC356" s="100"/>
      <c r="BD356" s="100"/>
      <c r="BE356" s="103" t="n">
        <f aca="false">SUM(AY356:BD356)</f>
        <v>0</v>
      </c>
      <c r="BF356" s="102"/>
      <c r="BG356" s="100"/>
      <c r="BH356" s="100"/>
      <c r="BI356" s="99"/>
      <c r="BJ356" s="100"/>
      <c r="BK356" s="100"/>
      <c r="BL356" s="103" t="n">
        <f aca="false">SUM(BF356:BK356)</f>
        <v>0</v>
      </c>
      <c r="BM356" s="102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1" t="n">
        <f aca="false">SUM(BQ356:BR356)</f>
        <v>0</v>
      </c>
      <c r="BY356" s="101" t="n">
        <f aca="false">SUM(BM356:BN356)</f>
        <v>0</v>
      </c>
      <c r="BZ356" s="101" t="n">
        <f aca="false">SUM(BO356:BP356)</f>
        <v>0</v>
      </c>
      <c r="CA356" s="101" t="n">
        <f aca="false">SUM(BS356:BT356)</f>
        <v>0</v>
      </c>
      <c r="CB356" s="101" t="n">
        <f aca="false">SUM(BU356:BW356)</f>
        <v>0</v>
      </c>
      <c r="CC356" s="105" t="n">
        <f aca="false">SUM(BM356:BW356)</f>
        <v>0</v>
      </c>
      <c r="CD356" s="98"/>
      <c r="CE356" s="100"/>
      <c r="CF356" s="100"/>
      <c r="CG356" s="100"/>
      <c r="CH356" s="100"/>
      <c r="CI356" s="106"/>
      <c r="CJ356" s="115" t="n">
        <f aca="false">SUM(CD356:CI356)</f>
        <v>0</v>
      </c>
    </row>
    <row r="357" s="108" customFormat="true" ht="14.25" hidden="false" customHeight="true" outlineLevel="0" collapsed="false">
      <c r="A357" s="151"/>
      <c r="B357" s="84" t="n">
        <f aca="false">SUM(I357,J357,BF357,BG357)</f>
        <v>0</v>
      </c>
      <c r="C357" s="85" t="n">
        <f aca="false">SUM(K357,L357,P357,Q357,W357,X357,AF357,AG357,AM357,AN357,AR357,AS357,BA357,BB357,BH357,BI357,CD357,CE357)</f>
        <v>0</v>
      </c>
      <c r="D357" s="109" t="n">
        <f aca="false">SUM(M357,N357,T357,U357,Y357,Z357,AT357,AU357,BC357,BD357,CF357,CG357)</f>
        <v>0</v>
      </c>
      <c r="E357" s="110" t="n">
        <f aca="false">SUM(AA357,AB357,AH357,AI357,AO357,AP357,CH357,CI357)</f>
        <v>0</v>
      </c>
      <c r="F357" s="88" t="n">
        <f aca="false">SUM(H357,R357,S357,AD357,AE357,AK357,AL357,AV357,AW357,AZ357,BJ357,BK357,AY357)</f>
        <v>0</v>
      </c>
      <c r="G357" s="111" t="n">
        <f aca="false">SUM(O357,V357,AC357,AJ357,AQ357,AX357,BL357,CJ357,BE357)</f>
        <v>0</v>
      </c>
      <c r="H357" s="146"/>
      <c r="I357" s="134"/>
      <c r="J357" s="143"/>
      <c r="K357" s="134"/>
      <c r="L357" s="134"/>
      <c r="M357" s="135"/>
      <c r="N357" s="135"/>
      <c r="O357" s="93" t="n">
        <f aca="false">SUM(H357:N357)</f>
        <v>0</v>
      </c>
      <c r="P357" s="143"/>
      <c r="Q357" s="143"/>
      <c r="R357" s="154"/>
      <c r="S357" s="154"/>
      <c r="T357" s="154"/>
      <c r="U357" s="154"/>
      <c r="V357" s="97" t="n">
        <f aca="false">SUM(P357:U357)</f>
        <v>0</v>
      </c>
      <c r="W357" s="154"/>
      <c r="X357" s="143"/>
      <c r="Y357" s="154"/>
      <c r="Z357" s="154"/>
      <c r="AA357" s="154"/>
      <c r="AB357" s="154"/>
      <c r="AC357" s="101" t="n">
        <f aca="false">SUM(W357:AB357)</f>
        <v>0</v>
      </c>
      <c r="AD357" s="102"/>
      <c r="AE357" s="143"/>
      <c r="AF357" s="100"/>
      <c r="AG357" s="100"/>
      <c r="AH357" s="100"/>
      <c r="AI357" s="100"/>
      <c r="AJ357" s="103" t="n">
        <f aca="false">SUM(AD357:AI357)</f>
        <v>0</v>
      </c>
      <c r="AK357" s="102"/>
      <c r="AL357" s="100"/>
      <c r="AM357" s="100"/>
      <c r="AN357" s="100"/>
      <c r="AO357" s="100"/>
      <c r="AP357" s="100"/>
      <c r="AQ357" s="103" t="n">
        <f aca="false">SUM(AK357:AP357)</f>
        <v>0</v>
      </c>
      <c r="AR357" s="102"/>
      <c r="AS357" s="100"/>
      <c r="AT357" s="100"/>
      <c r="AU357" s="99"/>
      <c r="AV357" s="100"/>
      <c r="AW357" s="100"/>
      <c r="AX357" s="103" t="n">
        <f aca="false">SUM(AR357:AW357)</f>
        <v>0</v>
      </c>
      <c r="AY357" s="102"/>
      <c r="AZ357" s="100"/>
      <c r="BA357" s="100"/>
      <c r="BB357" s="99"/>
      <c r="BC357" s="100"/>
      <c r="BD357" s="100"/>
      <c r="BE357" s="103" t="n">
        <f aca="false">SUM(AY357:BD357)</f>
        <v>0</v>
      </c>
      <c r="BF357" s="102"/>
      <c r="BG357" s="100"/>
      <c r="BH357" s="100"/>
      <c r="BI357" s="99"/>
      <c r="BJ357" s="100"/>
      <c r="BK357" s="100"/>
      <c r="BL357" s="103" t="n">
        <f aca="false">SUM(BF357:BK357)</f>
        <v>0</v>
      </c>
      <c r="BM357" s="102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1" t="n">
        <f aca="false">SUM(BQ357:BR357)</f>
        <v>0</v>
      </c>
      <c r="BY357" s="101" t="n">
        <f aca="false">SUM(BM357:BN357)</f>
        <v>0</v>
      </c>
      <c r="BZ357" s="101" t="n">
        <f aca="false">SUM(BO357:BP357)</f>
        <v>0</v>
      </c>
      <c r="CA357" s="101" t="n">
        <f aca="false">SUM(BS357:BT357)</f>
        <v>0</v>
      </c>
      <c r="CB357" s="101" t="n">
        <f aca="false">SUM(BU357:BW357)</f>
        <v>0</v>
      </c>
      <c r="CC357" s="105" t="n">
        <f aca="false">SUM(BM357:BW357)</f>
        <v>0</v>
      </c>
      <c r="CD357" s="98"/>
      <c r="CE357" s="100"/>
      <c r="CF357" s="100"/>
      <c r="CG357" s="100"/>
      <c r="CH357" s="100"/>
      <c r="CI357" s="106"/>
      <c r="CJ357" s="115" t="n">
        <f aca="false">SUM(CD357:CI357)</f>
        <v>0</v>
      </c>
    </row>
    <row r="358" s="108" customFormat="true" ht="14.25" hidden="false" customHeight="true" outlineLevel="0" collapsed="false">
      <c r="A358" s="151"/>
      <c r="B358" s="84" t="n">
        <f aca="false">SUM(I358,J358,BF358,BG358)</f>
        <v>0</v>
      </c>
      <c r="C358" s="85" t="n">
        <f aca="false">SUM(K358,L358,P358,Q358,W358,X358,AF358,AG358,AM358,AN358,AR358,AS358,BA358,BB358,BH358,BI358,CD358,CE358)</f>
        <v>0</v>
      </c>
      <c r="D358" s="109" t="n">
        <f aca="false">SUM(M358,N358,T358,U358,Y358,Z358,AT358,AU358,BC358,BD358,CF358,CG358)</f>
        <v>0</v>
      </c>
      <c r="E358" s="110" t="n">
        <f aca="false">SUM(AA358,AB358,AH358,AI358,AO358,AP358,CH358,CI358)</f>
        <v>0</v>
      </c>
      <c r="F358" s="88" t="n">
        <f aca="false">SUM(H358,R358,S358,AD358,AE358,AK358,AL358,AV358,AW358,AZ358,BJ358,BK358,AY358)</f>
        <v>0</v>
      </c>
      <c r="G358" s="111" t="n">
        <f aca="false">SUM(O358,V358,AC358,AJ358,AQ358,AX358,BL358,CJ358,BE358)</f>
        <v>0</v>
      </c>
      <c r="H358" s="146"/>
      <c r="I358" s="134"/>
      <c r="J358" s="143"/>
      <c r="K358" s="134"/>
      <c r="L358" s="134"/>
      <c r="M358" s="135"/>
      <c r="N358" s="135"/>
      <c r="O358" s="93" t="n">
        <f aca="false">SUM(H358:N358)</f>
        <v>0</v>
      </c>
      <c r="P358" s="143"/>
      <c r="Q358" s="143"/>
      <c r="R358" s="154"/>
      <c r="S358" s="154"/>
      <c r="T358" s="154"/>
      <c r="U358" s="154"/>
      <c r="V358" s="97" t="n">
        <f aca="false">SUM(P358:U358)</f>
        <v>0</v>
      </c>
      <c r="W358" s="154"/>
      <c r="X358" s="143"/>
      <c r="Y358" s="154"/>
      <c r="Z358" s="154"/>
      <c r="AA358" s="154"/>
      <c r="AB358" s="154"/>
      <c r="AC358" s="101" t="n">
        <f aca="false">SUM(W358:AB358)</f>
        <v>0</v>
      </c>
      <c r="AD358" s="102"/>
      <c r="AE358" s="143"/>
      <c r="AF358" s="100"/>
      <c r="AG358" s="100"/>
      <c r="AH358" s="100"/>
      <c r="AI358" s="100"/>
      <c r="AJ358" s="103" t="n">
        <f aca="false">SUM(AD358:AI358)</f>
        <v>0</v>
      </c>
      <c r="AK358" s="102"/>
      <c r="AL358" s="100"/>
      <c r="AM358" s="100"/>
      <c r="AN358" s="100"/>
      <c r="AO358" s="100"/>
      <c r="AP358" s="100"/>
      <c r="AQ358" s="103" t="n">
        <f aca="false">SUM(AK358:AP358)</f>
        <v>0</v>
      </c>
      <c r="AR358" s="102"/>
      <c r="AS358" s="100"/>
      <c r="AT358" s="100"/>
      <c r="AU358" s="99"/>
      <c r="AV358" s="100"/>
      <c r="AW358" s="100"/>
      <c r="AX358" s="103" t="n">
        <f aca="false">SUM(AR358:AW358)</f>
        <v>0</v>
      </c>
      <c r="AY358" s="102"/>
      <c r="AZ358" s="100"/>
      <c r="BA358" s="100"/>
      <c r="BB358" s="99"/>
      <c r="BC358" s="100"/>
      <c r="BD358" s="100"/>
      <c r="BE358" s="103" t="n">
        <f aca="false">SUM(AY358:BD358)</f>
        <v>0</v>
      </c>
      <c r="BF358" s="102"/>
      <c r="BG358" s="100"/>
      <c r="BH358" s="100"/>
      <c r="BI358" s="99"/>
      <c r="BJ358" s="100"/>
      <c r="BK358" s="100"/>
      <c r="BL358" s="103" t="n">
        <f aca="false">SUM(BF358:BK358)</f>
        <v>0</v>
      </c>
      <c r="BM358" s="102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1" t="n">
        <f aca="false">SUM(BQ358:BR358)</f>
        <v>0</v>
      </c>
      <c r="BY358" s="101" t="n">
        <f aca="false">SUM(BM358:BN358)</f>
        <v>0</v>
      </c>
      <c r="BZ358" s="101" t="n">
        <f aca="false">SUM(BO358:BP358)</f>
        <v>0</v>
      </c>
      <c r="CA358" s="101" t="n">
        <f aca="false">SUM(BS358:BT358)</f>
        <v>0</v>
      </c>
      <c r="CB358" s="101" t="n">
        <f aca="false">SUM(BU358:BW358)</f>
        <v>0</v>
      </c>
      <c r="CC358" s="105" t="n">
        <f aca="false">SUM(BM358:BW358)</f>
        <v>0</v>
      </c>
      <c r="CD358" s="98"/>
      <c r="CE358" s="100"/>
      <c r="CF358" s="100"/>
      <c r="CG358" s="100"/>
      <c r="CH358" s="100"/>
      <c r="CI358" s="106"/>
      <c r="CJ358" s="115" t="n">
        <f aca="false">SUM(CD358:CI358)</f>
        <v>0</v>
      </c>
    </row>
    <row r="359" s="108" customFormat="true" ht="14.25" hidden="false" customHeight="true" outlineLevel="0" collapsed="false">
      <c r="A359" s="151"/>
      <c r="B359" s="84" t="n">
        <f aca="false">SUM(I359,J359,BF359,BG359)</f>
        <v>0</v>
      </c>
      <c r="C359" s="85" t="n">
        <f aca="false">SUM(K359,L359,P359,Q359,W359,X359,AF359,AG359,AM359,AN359,AR359,AS359,BA359,BB359,BH359,BI359,CD359,CE359)</f>
        <v>0</v>
      </c>
      <c r="D359" s="109" t="n">
        <f aca="false">SUM(M359,N359,T359,U359,Y359,Z359,AT359,AU359,BC359,BD359,CF359,CG359)</f>
        <v>0</v>
      </c>
      <c r="E359" s="110" t="n">
        <f aca="false">SUM(AA359,AB359,AH359,AI359,AO359,AP359,CH359,CI359)</f>
        <v>0</v>
      </c>
      <c r="F359" s="88" t="n">
        <f aca="false">SUM(H359,R359,S359,AD359,AE359,AK359,AL359,AV359,AW359,AZ359,BJ359,BK359,AY359)</f>
        <v>0</v>
      </c>
      <c r="G359" s="111" t="n">
        <f aca="false">SUM(O359,V359,AC359,AJ359,AQ359,AX359,BL359,CJ359,BE359)</f>
        <v>0</v>
      </c>
      <c r="H359" s="146"/>
      <c r="I359" s="134"/>
      <c r="J359" s="143"/>
      <c r="K359" s="134"/>
      <c r="L359" s="134"/>
      <c r="M359" s="135"/>
      <c r="N359" s="135"/>
      <c r="O359" s="93" t="n">
        <f aca="false">SUM(H359:N359)</f>
        <v>0</v>
      </c>
      <c r="P359" s="143"/>
      <c r="Q359" s="143"/>
      <c r="R359" s="154"/>
      <c r="S359" s="154"/>
      <c r="T359" s="154"/>
      <c r="U359" s="154"/>
      <c r="V359" s="97" t="n">
        <f aca="false">SUM(P359:U359)</f>
        <v>0</v>
      </c>
      <c r="W359" s="154"/>
      <c r="X359" s="143"/>
      <c r="Y359" s="154"/>
      <c r="Z359" s="154"/>
      <c r="AA359" s="154"/>
      <c r="AB359" s="154"/>
      <c r="AC359" s="101" t="n">
        <f aca="false">SUM(W359:AB359)</f>
        <v>0</v>
      </c>
      <c r="AD359" s="102"/>
      <c r="AE359" s="143"/>
      <c r="AF359" s="100"/>
      <c r="AG359" s="100"/>
      <c r="AH359" s="100"/>
      <c r="AI359" s="100"/>
      <c r="AJ359" s="103" t="n">
        <f aca="false">SUM(AD359:AI359)</f>
        <v>0</v>
      </c>
      <c r="AK359" s="102"/>
      <c r="AL359" s="100"/>
      <c r="AM359" s="100"/>
      <c r="AN359" s="100"/>
      <c r="AO359" s="100"/>
      <c r="AP359" s="100"/>
      <c r="AQ359" s="103" t="n">
        <f aca="false">SUM(AK359:AP359)</f>
        <v>0</v>
      </c>
      <c r="AR359" s="102"/>
      <c r="AS359" s="100"/>
      <c r="AT359" s="100"/>
      <c r="AU359" s="99"/>
      <c r="AV359" s="100"/>
      <c r="AW359" s="100"/>
      <c r="AX359" s="103" t="n">
        <f aca="false">SUM(AR359:AW359)</f>
        <v>0</v>
      </c>
      <c r="AY359" s="102"/>
      <c r="AZ359" s="100"/>
      <c r="BA359" s="100"/>
      <c r="BB359" s="99"/>
      <c r="BC359" s="100"/>
      <c r="BD359" s="100"/>
      <c r="BE359" s="103" t="n">
        <f aca="false">SUM(AY359:BD359)</f>
        <v>0</v>
      </c>
      <c r="BF359" s="102"/>
      <c r="BG359" s="100"/>
      <c r="BH359" s="100"/>
      <c r="BI359" s="99"/>
      <c r="BJ359" s="100"/>
      <c r="BK359" s="100"/>
      <c r="BL359" s="103" t="n">
        <f aca="false">SUM(BF359:BK359)</f>
        <v>0</v>
      </c>
      <c r="BM359" s="102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1" t="n">
        <f aca="false">SUM(BQ359:BR359)</f>
        <v>0</v>
      </c>
      <c r="BY359" s="101" t="n">
        <f aca="false">SUM(BM359:BN359)</f>
        <v>0</v>
      </c>
      <c r="BZ359" s="101" t="n">
        <f aca="false">SUM(BO359:BP359)</f>
        <v>0</v>
      </c>
      <c r="CA359" s="101" t="n">
        <f aca="false">SUM(BS359:BT359)</f>
        <v>0</v>
      </c>
      <c r="CB359" s="101" t="n">
        <f aca="false">SUM(BU359:BW359)</f>
        <v>0</v>
      </c>
      <c r="CC359" s="105" t="n">
        <f aca="false">SUM(BM359:BW359)</f>
        <v>0</v>
      </c>
      <c r="CD359" s="98"/>
      <c r="CE359" s="100"/>
      <c r="CF359" s="100"/>
      <c r="CG359" s="100"/>
      <c r="CH359" s="100"/>
      <c r="CI359" s="106"/>
      <c r="CJ359" s="115" t="n">
        <f aca="false">SUM(CD359:CI359)</f>
        <v>0</v>
      </c>
    </row>
    <row r="360" s="108" customFormat="true" ht="14.25" hidden="false" customHeight="true" outlineLevel="0" collapsed="false">
      <c r="A360" s="151"/>
      <c r="B360" s="84" t="n">
        <f aca="false">SUM(I360,J360,BF360,BG360)</f>
        <v>0</v>
      </c>
      <c r="C360" s="85" t="n">
        <f aca="false">SUM(K360,L360,P360,Q360,W360,X360,AF360,AG360,AM360,AN360,AR360,AS360,BA360,BB360,BH360,BI360,CD360,CE360)</f>
        <v>0</v>
      </c>
      <c r="D360" s="109" t="n">
        <f aca="false">SUM(M360,N360,T360,U360,Y360,Z360,AT360,AU360,BC360,BD360,CF360,CG360)</f>
        <v>0</v>
      </c>
      <c r="E360" s="110" t="n">
        <f aca="false">SUM(AA360,AB360,AH360,AI360,AO360,AP360,CH360,CI360)</f>
        <v>0</v>
      </c>
      <c r="F360" s="88" t="n">
        <f aca="false">SUM(H360,R360,S360,AD360,AE360,AK360,AL360,AV360,AW360,AZ360,BJ360,BK360,AY360)</f>
        <v>0</v>
      </c>
      <c r="G360" s="111" t="n">
        <f aca="false">SUM(O360,V360,AC360,AJ360,AQ360,AX360,BL360,CJ360,BE360)</f>
        <v>0</v>
      </c>
      <c r="H360" s="146"/>
      <c r="I360" s="134"/>
      <c r="J360" s="143"/>
      <c r="K360" s="134"/>
      <c r="L360" s="134"/>
      <c r="M360" s="135"/>
      <c r="N360" s="135"/>
      <c r="O360" s="93" t="n">
        <f aca="false">SUM(H360:N360)</f>
        <v>0</v>
      </c>
      <c r="P360" s="143"/>
      <c r="Q360" s="143"/>
      <c r="R360" s="154"/>
      <c r="S360" s="154"/>
      <c r="T360" s="154"/>
      <c r="U360" s="154"/>
      <c r="V360" s="97" t="n">
        <f aca="false">SUM(P360:U360)</f>
        <v>0</v>
      </c>
      <c r="W360" s="154"/>
      <c r="X360" s="143"/>
      <c r="Y360" s="154"/>
      <c r="Z360" s="154"/>
      <c r="AA360" s="154"/>
      <c r="AB360" s="154"/>
      <c r="AC360" s="101" t="n">
        <f aca="false">SUM(W360:AB360)</f>
        <v>0</v>
      </c>
      <c r="AD360" s="102"/>
      <c r="AE360" s="143"/>
      <c r="AF360" s="100"/>
      <c r="AG360" s="100"/>
      <c r="AH360" s="100"/>
      <c r="AI360" s="100"/>
      <c r="AJ360" s="103" t="n">
        <f aca="false">SUM(AD360:AI360)</f>
        <v>0</v>
      </c>
      <c r="AK360" s="102"/>
      <c r="AL360" s="100"/>
      <c r="AM360" s="100"/>
      <c r="AN360" s="100"/>
      <c r="AO360" s="100"/>
      <c r="AP360" s="100"/>
      <c r="AQ360" s="103" t="n">
        <f aca="false">SUM(AK360:AP360)</f>
        <v>0</v>
      </c>
      <c r="AR360" s="102"/>
      <c r="AS360" s="100"/>
      <c r="AT360" s="100"/>
      <c r="AU360" s="99"/>
      <c r="AV360" s="100"/>
      <c r="AW360" s="100"/>
      <c r="AX360" s="103" t="n">
        <f aca="false">SUM(AR360:AW360)</f>
        <v>0</v>
      </c>
      <c r="AY360" s="102"/>
      <c r="AZ360" s="100"/>
      <c r="BA360" s="100"/>
      <c r="BB360" s="99"/>
      <c r="BC360" s="100"/>
      <c r="BD360" s="100"/>
      <c r="BE360" s="103" t="n">
        <f aca="false">SUM(AY360:BD360)</f>
        <v>0</v>
      </c>
      <c r="BF360" s="102"/>
      <c r="BG360" s="100"/>
      <c r="BH360" s="100"/>
      <c r="BI360" s="99"/>
      <c r="BJ360" s="100"/>
      <c r="BK360" s="100"/>
      <c r="BL360" s="103" t="n">
        <f aca="false">SUM(BF360:BK360)</f>
        <v>0</v>
      </c>
      <c r="BM360" s="102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1" t="n">
        <f aca="false">SUM(BQ360:BR360)</f>
        <v>0</v>
      </c>
      <c r="BY360" s="101" t="n">
        <f aca="false">SUM(BM360:BN360)</f>
        <v>0</v>
      </c>
      <c r="BZ360" s="101" t="n">
        <f aca="false">SUM(BO360:BP360)</f>
        <v>0</v>
      </c>
      <c r="CA360" s="101" t="n">
        <f aca="false">SUM(BS360:BT360)</f>
        <v>0</v>
      </c>
      <c r="CB360" s="101" t="n">
        <f aca="false">SUM(BU360:BW360)</f>
        <v>0</v>
      </c>
      <c r="CC360" s="105" t="n">
        <f aca="false">SUM(BM360:BW360)</f>
        <v>0</v>
      </c>
      <c r="CD360" s="98"/>
      <c r="CE360" s="100"/>
      <c r="CF360" s="100"/>
      <c r="CG360" s="100"/>
      <c r="CH360" s="100"/>
      <c r="CI360" s="106"/>
      <c r="CJ360" s="115" t="n">
        <f aca="false">SUM(CD360:CI360)</f>
        <v>0</v>
      </c>
    </row>
    <row r="361" s="108" customFormat="true" ht="14.25" hidden="false" customHeight="true" outlineLevel="0" collapsed="false">
      <c r="A361" s="151"/>
      <c r="B361" s="84" t="n">
        <f aca="false">SUM(I361,J361,BF361,BG361)</f>
        <v>0</v>
      </c>
      <c r="C361" s="85" t="n">
        <f aca="false">SUM(K361,L361,P361,Q361,W361,X361,AF361,AG361,AM361,AN361,AR361,AS361,BA361,BB361,BH361,BI361,CD361,CE361)</f>
        <v>0</v>
      </c>
      <c r="D361" s="109" t="n">
        <f aca="false">SUM(M361,N361,T361,U361,Y361,Z361,AT361,AU361,BC361,BD361,CF361,CG361)</f>
        <v>0</v>
      </c>
      <c r="E361" s="110" t="n">
        <f aca="false">SUM(AA361,AB361,AH361,AI361,AO361,AP361,CH361,CI361)</f>
        <v>0</v>
      </c>
      <c r="F361" s="88" t="n">
        <f aca="false">SUM(H361,R361,S361,AD361,AE361,AK361,AL361,AV361,AW361,AZ361,BJ361,BK361,AY361)</f>
        <v>0</v>
      </c>
      <c r="G361" s="111" t="n">
        <f aca="false">SUM(O361,V361,AC361,AJ361,AQ361,AX361,BL361,CJ361,BE361)</f>
        <v>0</v>
      </c>
      <c r="H361" s="146"/>
      <c r="I361" s="134"/>
      <c r="J361" s="143"/>
      <c r="K361" s="134"/>
      <c r="L361" s="134"/>
      <c r="M361" s="135"/>
      <c r="N361" s="135"/>
      <c r="O361" s="93" t="n">
        <f aca="false">SUM(H361:N361)</f>
        <v>0</v>
      </c>
      <c r="P361" s="143"/>
      <c r="Q361" s="143"/>
      <c r="R361" s="154"/>
      <c r="S361" s="154"/>
      <c r="T361" s="154"/>
      <c r="U361" s="154"/>
      <c r="V361" s="97" t="n">
        <f aca="false">SUM(P361:U361)</f>
        <v>0</v>
      </c>
      <c r="W361" s="154"/>
      <c r="X361" s="143"/>
      <c r="Y361" s="154"/>
      <c r="Z361" s="154"/>
      <c r="AA361" s="154"/>
      <c r="AB361" s="154"/>
      <c r="AC361" s="101" t="n">
        <f aca="false">SUM(W361:AB361)</f>
        <v>0</v>
      </c>
      <c r="AD361" s="102"/>
      <c r="AE361" s="143"/>
      <c r="AF361" s="100"/>
      <c r="AG361" s="100"/>
      <c r="AH361" s="100"/>
      <c r="AI361" s="100"/>
      <c r="AJ361" s="103" t="n">
        <f aca="false">SUM(AD361:AI361)</f>
        <v>0</v>
      </c>
      <c r="AK361" s="102"/>
      <c r="AL361" s="100"/>
      <c r="AM361" s="100"/>
      <c r="AN361" s="100"/>
      <c r="AO361" s="100"/>
      <c r="AP361" s="100"/>
      <c r="AQ361" s="103" t="n">
        <f aca="false">SUM(AK361:AP361)</f>
        <v>0</v>
      </c>
      <c r="AR361" s="102"/>
      <c r="AS361" s="100"/>
      <c r="AT361" s="100"/>
      <c r="AU361" s="99"/>
      <c r="AV361" s="100"/>
      <c r="AW361" s="100"/>
      <c r="AX361" s="103" t="n">
        <f aca="false">SUM(AR361:AW361)</f>
        <v>0</v>
      </c>
      <c r="AY361" s="102"/>
      <c r="AZ361" s="100"/>
      <c r="BA361" s="100"/>
      <c r="BB361" s="99"/>
      <c r="BC361" s="100"/>
      <c r="BD361" s="100"/>
      <c r="BE361" s="103" t="n">
        <f aca="false">SUM(AY361:BD361)</f>
        <v>0</v>
      </c>
      <c r="BF361" s="102"/>
      <c r="BG361" s="100"/>
      <c r="BH361" s="100"/>
      <c r="BI361" s="99"/>
      <c r="BJ361" s="100"/>
      <c r="BK361" s="100"/>
      <c r="BL361" s="103" t="n">
        <f aca="false">SUM(BF361:BK361)</f>
        <v>0</v>
      </c>
      <c r="BM361" s="102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1" t="n">
        <f aca="false">SUM(BQ361:BR361)</f>
        <v>0</v>
      </c>
      <c r="BY361" s="101" t="n">
        <f aca="false">SUM(BM361:BN361)</f>
        <v>0</v>
      </c>
      <c r="BZ361" s="101" t="n">
        <f aca="false">SUM(BO361:BP361)</f>
        <v>0</v>
      </c>
      <c r="CA361" s="101" t="n">
        <f aca="false">SUM(BS361:BT361)</f>
        <v>0</v>
      </c>
      <c r="CB361" s="101" t="n">
        <f aca="false">SUM(BU361:BW361)</f>
        <v>0</v>
      </c>
      <c r="CC361" s="105" t="n">
        <f aca="false">SUM(BM361:BW361)</f>
        <v>0</v>
      </c>
      <c r="CD361" s="98"/>
      <c r="CE361" s="100"/>
      <c r="CF361" s="100"/>
      <c r="CG361" s="100"/>
      <c r="CH361" s="100"/>
      <c r="CI361" s="106"/>
      <c r="CJ361" s="115" t="n">
        <f aca="false">SUM(CD361:CI361)</f>
        <v>0</v>
      </c>
    </row>
    <row r="362" s="108" customFormat="true" ht="14.25" hidden="false" customHeight="true" outlineLevel="0" collapsed="false">
      <c r="A362" s="151"/>
      <c r="B362" s="84" t="n">
        <f aca="false">SUM(I362,J362,BF362,BG362)</f>
        <v>0</v>
      </c>
      <c r="C362" s="85" t="n">
        <f aca="false">SUM(K362,L362,P362,Q362,W362,X362,AF362,AG362,AM362,AN362,AR362,AS362,BA362,BB362,BH362,BI362,CD362,CE362)</f>
        <v>0</v>
      </c>
      <c r="D362" s="109" t="n">
        <f aca="false">SUM(M362,N362,T362,U362,Y362,Z362,AT362,AU362,BC362,BD362,CF362,CG362)</f>
        <v>0</v>
      </c>
      <c r="E362" s="110" t="n">
        <f aca="false">SUM(AA362,AB362,AH362,AI362,AO362,AP362,CH362,CI362)</f>
        <v>0</v>
      </c>
      <c r="F362" s="88" t="n">
        <f aca="false">SUM(H362,R362,S362,AD362,AE362,AK362,AL362,AV362,AW362,AZ362,BJ362,BK362,AY362)</f>
        <v>0</v>
      </c>
      <c r="G362" s="111" t="n">
        <f aca="false">SUM(O362,V362,AC362,AJ362,AQ362,AX362,BL362,CJ362,BE362)</f>
        <v>0</v>
      </c>
      <c r="H362" s="146"/>
      <c r="I362" s="134"/>
      <c r="J362" s="143"/>
      <c r="K362" s="134"/>
      <c r="L362" s="134"/>
      <c r="M362" s="135"/>
      <c r="N362" s="135"/>
      <c r="O362" s="93" t="n">
        <f aca="false">SUM(H362:N362)</f>
        <v>0</v>
      </c>
      <c r="P362" s="143"/>
      <c r="Q362" s="143"/>
      <c r="R362" s="154"/>
      <c r="S362" s="154"/>
      <c r="T362" s="154"/>
      <c r="U362" s="154"/>
      <c r="V362" s="97" t="n">
        <f aca="false">SUM(P362:U362)</f>
        <v>0</v>
      </c>
      <c r="W362" s="154"/>
      <c r="X362" s="143"/>
      <c r="Y362" s="154"/>
      <c r="Z362" s="154"/>
      <c r="AA362" s="154"/>
      <c r="AB362" s="154"/>
      <c r="AC362" s="101" t="n">
        <f aca="false">SUM(W362:AB362)</f>
        <v>0</v>
      </c>
      <c r="AD362" s="102"/>
      <c r="AE362" s="143"/>
      <c r="AF362" s="100"/>
      <c r="AG362" s="100"/>
      <c r="AH362" s="100"/>
      <c r="AI362" s="100"/>
      <c r="AJ362" s="103" t="n">
        <f aca="false">SUM(AD362:AI362)</f>
        <v>0</v>
      </c>
      <c r="AK362" s="102"/>
      <c r="AL362" s="100"/>
      <c r="AM362" s="100"/>
      <c r="AN362" s="100"/>
      <c r="AO362" s="100"/>
      <c r="AP362" s="100"/>
      <c r="AQ362" s="103" t="n">
        <f aca="false">SUM(AK362:AP362)</f>
        <v>0</v>
      </c>
      <c r="AR362" s="102"/>
      <c r="AS362" s="100"/>
      <c r="AT362" s="100"/>
      <c r="AU362" s="99"/>
      <c r="AV362" s="100"/>
      <c r="AW362" s="100"/>
      <c r="AX362" s="103" t="n">
        <f aca="false">SUM(AR362:AW362)</f>
        <v>0</v>
      </c>
      <c r="AY362" s="102"/>
      <c r="AZ362" s="100"/>
      <c r="BA362" s="100"/>
      <c r="BB362" s="99"/>
      <c r="BC362" s="100"/>
      <c r="BD362" s="100"/>
      <c r="BE362" s="103" t="n">
        <f aca="false">SUM(AY362:BD362)</f>
        <v>0</v>
      </c>
      <c r="BF362" s="102"/>
      <c r="BG362" s="100"/>
      <c r="BH362" s="100"/>
      <c r="BI362" s="99"/>
      <c r="BJ362" s="100"/>
      <c r="BK362" s="100"/>
      <c r="BL362" s="103" t="n">
        <f aca="false">SUM(BF362:BK362)</f>
        <v>0</v>
      </c>
      <c r="BM362" s="102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1" t="n">
        <f aca="false">SUM(BQ362:BR362)</f>
        <v>0</v>
      </c>
      <c r="BY362" s="101" t="n">
        <f aca="false">SUM(BM362:BN362)</f>
        <v>0</v>
      </c>
      <c r="BZ362" s="101" t="n">
        <f aca="false">SUM(BO362:BP362)</f>
        <v>0</v>
      </c>
      <c r="CA362" s="101" t="n">
        <f aca="false">SUM(BS362:BT362)</f>
        <v>0</v>
      </c>
      <c r="CB362" s="101" t="n">
        <f aca="false">SUM(BU362:BW362)</f>
        <v>0</v>
      </c>
      <c r="CC362" s="105" t="n">
        <f aca="false">SUM(BM362:BW362)</f>
        <v>0</v>
      </c>
      <c r="CD362" s="98"/>
      <c r="CE362" s="100"/>
      <c r="CF362" s="100"/>
      <c r="CG362" s="100"/>
      <c r="CH362" s="100"/>
      <c r="CI362" s="106"/>
      <c r="CJ362" s="115" t="n">
        <f aca="false">SUM(CD362:CI362)</f>
        <v>0</v>
      </c>
    </row>
    <row r="363" s="108" customFormat="true" ht="14.25" hidden="false" customHeight="true" outlineLevel="0" collapsed="false">
      <c r="A363" s="151"/>
      <c r="B363" s="84" t="n">
        <f aca="false">SUM(I363,J363,BF363,BG363)</f>
        <v>0</v>
      </c>
      <c r="C363" s="85" t="n">
        <f aca="false">SUM(K363,L363,P363,Q363,W363,X363,AF363,AG363,AM363,AN363,AR363,AS363,BA363,BB363,BH363,BI363,CD363,CE363)</f>
        <v>0</v>
      </c>
      <c r="D363" s="109" t="n">
        <f aca="false">SUM(M363,N363,T363,U363,Y363,Z363,AT363,AU363,BC363,BD363,CF363,CG363)</f>
        <v>0</v>
      </c>
      <c r="E363" s="110" t="n">
        <f aca="false">SUM(AA363,AB363,AH363,AI363,AO363,AP363,CH363,CI363)</f>
        <v>0</v>
      </c>
      <c r="F363" s="88" t="n">
        <f aca="false">SUM(H363,R363,S363,AD363,AE363,AK363,AL363,AV363,AW363,AZ363,BJ363,BK363,AY363)</f>
        <v>0</v>
      </c>
      <c r="G363" s="111" t="n">
        <f aca="false">SUM(O363,V363,AC363,AJ363,AQ363,AX363,BL363,CJ363,BE363)</f>
        <v>0</v>
      </c>
      <c r="H363" s="146"/>
      <c r="I363" s="134"/>
      <c r="J363" s="143"/>
      <c r="K363" s="134"/>
      <c r="L363" s="134"/>
      <c r="M363" s="135"/>
      <c r="N363" s="135"/>
      <c r="O363" s="93" t="n">
        <f aca="false">SUM(H363:N363)</f>
        <v>0</v>
      </c>
      <c r="P363" s="143"/>
      <c r="Q363" s="143"/>
      <c r="R363" s="154"/>
      <c r="S363" s="154"/>
      <c r="T363" s="154"/>
      <c r="U363" s="154"/>
      <c r="V363" s="97" t="n">
        <f aca="false">SUM(P363:U363)</f>
        <v>0</v>
      </c>
      <c r="W363" s="154"/>
      <c r="X363" s="143"/>
      <c r="Y363" s="154"/>
      <c r="Z363" s="154"/>
      <c r="AA363" s="154"/>
      <c r="AB363" s="154"/>
      <c r="AC363" s="101" t="n">
        <f aca="false">SUM(W363:AB363)</f>
        <v>0</v>
      </c>
      <c r="AD363" s="102"/>
      <c r="AE363" s="143"/>
      <c r="AF363" s="100"/>
      <c r="AG363" s="100"/>
      <c r="AH363" s="100"/>
      <c r="AI363" s="100"/>
      <c r="AJ363" s="103" t="n">
        <f aca="false">SUM(AD363:AI363)</f>
        <v>0</v>
      </c>
      <c r="AK363" s="102"/>
      <c r="AL363" s="100"/>
      <c r="AM363" s="100"/>
      <c r="AN363" s="100"/>
      <c r="AO363" s="100"/>
      <c r="AP363" s="100"/>
      <c r="AQ363" s="103" t="n">
        <f aca="false">SUM(AK363:AP363)</f>
        <v>0</v>
      </c>
      <c r="AR363" s="102"/>
      <c r="AS363" s="100"/>
      <c r="AT363" s="100"/>
      <c r="AU363" s="99"/>
      <c r="AV363" s="100"/>
      <c r="AW363" s="100"/>
      <c r="AX363" s="103" t="n">
        <f aca="false">SUM(AR363:AW363)</f>
        <v>0</v>
      </c>
      <c r="AY363" s="102"/>
      <c r="AZ363" s="100"/>
      <c r="BA363" s="100"/>
      <c r="BB363" s="99"/>
      <c r="BC363" s="100"/>
      <c r="BD363" s="100"/>
      <c r="BE363" s="103" t="n">
        <f aca="false">SUM(AY363:BD363)</f>
        <v>0</v>
      </c>
      <c r="BF363" s="102"/>
      <c r="BG363" s="100"/>
      <c r="BH363" s="100"/>
      <c r="BI363" s="99"/>
      <c r="BJ363" s="100"/>
      <c r="BK363" s="100"/>
      <c r="BL363" s="103" t="n">
        <f aca="false">SUM(BF363:BK363)</f>
        <v>0</v>
      </c>
      <c r="BM363" s="102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1" t="n">
        <f aca="false">SUM(BQ363:BR363)</f>
        <v>0</v>
      </c>
      <c r="BY363" s="101" t="n">
        <f aca="false">SUM(BM363:BN363)</f>
        <v>0</v>
      </c>
      <c r="BZ363" s="101" t="n">
        <f aca="false">SUM(BO363:BP363)</f>
        <v>0</v>
      </c>
      <c r="CA363" s="101" t="n">
        <f aca="false">SUM(BS363:BT363)</f>
        <v>0</v>
      </c>
      <c r="CB363" s="101" t="n">
        <f aca="false">SUM(BU363:BW363)</f>
        <v>0</v>
      </c>
      <c r="CC363" s="105" t="n">
        <f aca="false">SUM(BM363:BW363)</f>
        <v>0</v>
      </c>
      <c r="CD363" s="98"/>
      <c r="CE363" s="100"/>
      <c r="CF363" s="100"/>
      <c r="CG363" s="100"/>
      <c r="CH363" s="100"/>
      <c r="CI363" s="106"/>
      <c r="CJ363" s="115" t="n">
        <f aca="false">SUM(CD363:CI363)</f>
        <v>0</v>
      </c>
    </row>
    <row r="364" s="108" customFormat="true" ht="14.25" hidden="false" customHeight="true" outlineLevel="0" collapsed="false">
      <c r="A364" s="151"/>
      <c r="B364" s="84" t="n">
        <f aca="false">SUM(I364,J364,BF364,BG364)</f>
        <v>0</v>
      </c>
      <c r="C364" s="85" t="n">
        <f aca="false">SUM(K364,L364,P364,Q364,W364,X364,AF364,AG364,AM364,AN364,AR364,AS364,BA364,BB364,BH364,BI364,CD364,CE364)</f>
        <v>0</v>
      </c>
      <c r="D364" s="109" t="n">
        <f aca="false">SUM(M364,N364,T364,U364,Y364,Z364,AT364,AU364,BC364,BD364,CF364,CG364)</f>
        <v>0</v>
      </c>
      <c r="E364" s="110" t="n">
        <f aca="false">SUM(AA364,AB364,AH364,AI364,AO364,AP364,CH364,CI364)</f>
        <v>0</v>
      </c>
      <c r="F364" s="88" t="n">
        <f aca="false">SUM(H364,R364,S364,AD364,AE364,AK364,AL364,AV364,AW364,AZ364,BJ364,BK364,AY364)</f>
        <v>0</v>
      </c>
      <c r="G364" s="111" t="n">
        <f aca="false">SUM(O364,V364,AC364,AJ364,AQ364,AX364,BL364,CJ364,BE364)</f>
        <v>0</v>
      </c>
      <c r="H364" s="146"/>
      <c r="I364" s="134"/>
      <c r="J364" s="143"/>
      <c r="K364" s="134"/>
      <c r="L364" s="134"/>
      <c r="M364" s="135"/>
      <c r="N364" s="135"/>
      <c r="O364" s="93" t="n">
        <f aca="false">SUM(H364:N364)</f>
        <v>0</v>
      </c>
      <c r="P364" s="143"/>
      <c r="Q364" s="143"/>
      <c r="R364" s="154"/>
      <c r="S364" s="154"/>
      <c r="T364" s="154"/>
      <c r="U364" s="154"/>
      <c r="V364" s="97" t="n">
        <f aca="false">SUM(P364:U364)</f>
        <v>0</v>
      </c>
      <c r="W364" s="154"/>
      <c r="X364" s="143"/>
      <c r="Y364" s="154"/>
      <c r="Z364" s="154"/>
      <c r="AA364" s="154"/>
      <c r="AB364" s="154"/>
      <c r="AC364" s="101" t="n">
        <f aca="false">SUM(W364:AB364)</f>
        <v>0</v>
      </c>
      <c r="AD364" s="102"/>
      <c r="AE364" s="143"/>
      <c r="AF364" s="100"/>
      <c r="AG364" s="100"/>
      <c r="AH364" s="100"/>
      <c r="AI364" s="100"/>
      <c r="AJ364" s="103" t="n">
        <f aca="false">SUM(AD364:AI364)</f>
        <v>0</v>
      </c>
      <c r="AK364" s="102"/>
      <c r="AL364" s="100"/>
      <c r="AM364" s="100"/>
      <c r="AN364" s="100"/>
      <c r="AO364" s="100"/>
      <c r="AP364" s="100"/>
      <c r="AQ364" s="103" t="n">
        <f aca="false">SUM(AK364:AP364)</f>
        <v>0</v>
      </c>
      <c r="AR364" s="102"/>
      <c r="AS364" s="100"/>
      <c r="AT364" s="100"/>
      <c r="AU364" s="99"/>
      <c r="AV364" s="100"/>
      <c r="AW364" s="100"/>
      <c r="AX364" s="103" t="n">
        <f aca="false">SUM(AR364:AW364)</f>
        <v>0</v>
      </c>
      <c r="AY364" s="102"/>
      <c r="AZ364" s="100"/>
      <c r="BA364" s="100"/>
      <c r="BB364" s="99"/>
      <c r="BC364" s="100"/>
      <c r="BD364" s="100"/>
      <c r="BE364" s="103" t="n">
        <f aca="false">SUM(AY364:BD364)</f>
        <v>0</v>
      </c>
      <c r="BF364" s="102"/>
      <c r="BG364" s="100"/>
      <c r="BH364" s="100"/>
      <c r="BI364" s="99"/>
      <c r="BJ364" s="100"/>
      <c r="BK364" s="100"/>
      <c r="BL364" s="103" t="n">
        <f aca="false">SUM(BF364:BK364)</f>
        <v>0</v>
      </c>
      <c r="BM364" s="102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1" t="n">
        <f aca="false">SUM(BQ364:BR364)</f>
        <v>0</v>
      </c>
      <c r="BY364" s="101" t="n">
        <f aca="false">SUM(BM364:BN364)</f>
        <v>0</v>
      </c>
      <c r="BZ364" s="101" t="n">
        <f aca="false">SUM(BO364:BP364)</f>
        <v>0</v>
      </c>
      <c r="CA364" s="101" t="n">
        <f aca="false">SUM(BS364:BT364)</f>
        <v>0</v>
      </c>
      <c r="CB364" s="101" t="n">
        <f aca="false">SUM(BU364:BW364)</f>
        <v>0</v>
      </c>
      <c r="CC364" s="105" t="n">
        <f aca="false">SUM(BM364:BW364)</f>
        <v>0</v>
      </c>
      <c r="CD364" s="98"/>
      <c r="CE364" s="100"/>
      <c r="CF364" s="100"/>
      <c r="CG364" s="100"/>
      <c r="CH364" s="100"/>
      <c r="CI364" s="106"/>
      <c r="CJ364" s="115" t="n">
        <f aca="false">SUM(CD364:CI364)</f>
        <v>0</v>
      </c>
    </row>
    <row r="365" s="108" customFormat="true" ht="14.25" hidden="false" customHeight="true" outlineLevel="0" collapsed="false">
      <c r="A365" s="151"/>
      <c r="B365" s="84" t="n">
        <f aca="false">SUM(I365,J365,BF365,BG365)</f>
        <v>0</v>
      </c>
      <c r="C365" s="85" t="n">
        <f aca="false">SUM(K365,L365,P365,Q365,W365,X365,AF365,AG365,AM365,AN365,AR365,AS365,BA365,BB365,BH365,BI365,CD365,CE365)</f>
        <v>0</v>
      </c>
      <c r="D365" s="109" t="n">
        <f aca="false">SUM(M365,N365,T365,U365,Y365,Z365,AT365,AU365,BC365,BD365,CF365,CG365)</f>
        <v>0</v>
      </c>
      <c r="E365" s="110" t="n">
        <f aca="false">SUM(AA365,AB365,AH365,AI365,AO365,AP365,CH365,CI365)</f>
        <v>0</v>
      </c>
      <c r="F365" s="88" t="n">
        <f aca="false">SUM(H365,R365,S365,AD365,AE365,AK365,AL365,AV365,AW365,AZ365,BJ365,BK365,AY365)</f>
        <v>0</v>
      </c>
      <c r="G365" s="111" t="n">
        <f aca="false">SUM(O365,V365,AC365,AJ365,AQ365,AX365,BL365,CJ365,BE365)</f>
        <v>0</v>
      </c>
      <c r="H365" s="146"/>
      <c r="I365" s="134"/>
      <c r="J365" s="143"/>
      <c r="K365" s="134"/>
      <c r="L365" s="134"/>
      <c r="M365" s="135"/>
      <c r="N365" s="135"/>
      <c r="O365" s="93" t="n">
        <f aca="false">SUM(H365:N365)</f>
        <v>0</v>
      </c>
      <c r="P365" s="143"/>
      <c r="Q365" s="143"/>
      <c r="R365" s="154"/>
      <c r="S365" s="154"/>
      <c r="T365" s="154"/>
      <c r="U365" s="154"/>
      <c r="V365" s="97" t="n">
        <f aca="false">SUM(P365:U365)</f>
        <v>0</v>
      </c>
      <c r="W365" s="154"/>
      <c r="X365" s="143"/>
      <c r="Y365" s="154"/>
      <c r="Z365" s="154"/>
      <c r="AA365" s="154"/>
      <c r="AB365" s="154"/>
      <c r="AC365" s="101" t="n">
        <f aca="false">SUM(W365:AB365)</f>
        <v>0</v>
      </c>
      <c r="AD365" s="102"/>
      <c r="AE365" s="143"/>
      <c r="AF365" s="100"/>
      <c r="AG365" s="100"/>
      <c r="AH365" s="100"/>
      <c r="AI365" s="100"/>
      <c r="AJ365" s="103" t="n">
        <f aca="false">SUM(AD365:AI365)</f>
        <v>0</v>
      </c>
      <c r="AK365" s="102"/>
      <c r="AL365" s="100"/>
      <c r="AM365" s="100"/>
      <c r="AN365" s="100"/>
      <c r="AO365" s="100"/>
      <c r="AP365" s="100"/>
      <c r="AQ365" s="103" t="n">
        <f aca="false">SUM(AK365:AP365)</f>
        <v>0</v>
      </c>
      <c r="AR365" s="102"/>
      <c r="AS365" s="100"/>
      <c r="AT365" s="100"/>
      <c r="AU365" s="99"/>
      <c r="AV365" s="100"/>
      <c r="AW365" s="100"/>
      <c r="AX365" s="103" t="n">
        <f aca="false">SUM(AR365:AW365)</f>
        <v>0</v>
      </c>
      <c r="AY365" s="102"/>
      <c r="AZ365" s="100"/>
      <c r="BA365" s="100"/>
      <c r="BB365" s="99"/>
      <c r="BC365" s="100"/>
      <c r="BD365" s="100"/>
      <c r="BE365" s="103" t="n">
        <f aca="false">SUM(AY365:BD365)</f>
        <v>0</v>
      </c>
      <c r="BF365" s="102"/>
      <c r="BG365" s="100"/>
      <c r="BH365" s="100"/>
      <c r="BI365" s="99"/>
      <c r="BJ365" s="100"/>
      <c r="BK365" s="100"/>
      <c r="BL365" s="103" t="n">
        <f aca="false">SUM(BF365:BK365)</f>
        <v>0</v>
      </c>
      <c r="BM365" s="102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1" t="n">
        <f aca="false">SUM(BQ365:BR365)</f>
        <v>0</v>
      </c>
      <c r="BY365" s="101" t="n">
        <f aca="false">SUM(BM365:BN365)</f>
        <v>0</v>
      </c>
      <c r="BZ365" s="101" t="n">
        <f aca="false">SUM(BO365:BP365)</f>
        <v>0</v>
      </c>
      <c r="CA365" s="101" t="n">
        <f aca="false">SUM(BS365:BT365)</f>
        <v>0</v>
      </c>
      <c r="CB365" s="101" t="n">
        <f aca="false">SUM(BU365:BW365)</f>
        <v>0</v>
      </c>
      <c r="CC365" s="105" t="n">
        <f aca="false">SUM(BM365:BW365)</f>
        <v>0</v>
      </c>
      <c r="CD365" s="98"/>
      <c r="CE365" s="100"/>
      <c r="CF365" s="100"/>
      <c r="CG365" s="100"/>
      <c r="CH365" s="100"/>
      <c r="CI365" s="106"/>
      <c r="CJ365" s="115" t="n">
        <f aca="false">SUM(CD365:CI365)</f>
        <v>0</v>
      </c>
    </row>
    <row r="366" s="108" customFormat="true" ht="14.25" hidden="false" customHeight="true" outlineLevel="0" collapsed="false">
      <c r="A366" s="151"/>
      <c r="B366" s="84" t="n">
        <f aca="false">SUM(I366,J366,BF366,BG366)</f>
        <v>0</v>
      </c>
      <c r="C366" s="85" t="n">
        <f aca="false">SUM(K366,L366,P366,Q366,W366,X366,AF366,AG366,AM366,AN366,AR366,AS366,BA366,BB366,BH366,BI366,CD366,CE366)</f>
        <v>0</v>
      </c>
      <c r="D366" s="109" t="n">
        <f aca="false">SUM(M366,N366,T366,U366,Y366,Z366,AT366,AU366,BC366,BD366,CF366,CG366)</f>
        <v>0</v>
      </c>
      <c r="E366" s="110" t="n">
        <f aca="false">SUM(AA366,AB366,AH366,AI366,AO366,AP366,CH366,CI366)</f>
        <v>0</v>
      </c>
      <c r="F366" s="88" t="n">
        <f aca="false">SUM(H366,R366,S366,AD366,AE366,AK366,AL366,AV366,AW366,AZ366,BJ366,BK366,AY366)</f>
        <v>0</v>
      </c>
      <c r="G366" s="111" t="n">
        <f aca="false">SUM(O366,V366,AC366,AJ366,AQ366,AX366,BL366,CJ366,BE366)</f>
        <v>0</v>
      </c>
      <c r="H366" s="146"/>
      <c r="I366" s="134"/>
      <c r="J366" s="143"/>
      <c r="K366" s="134"/>
      <c r="L366" s="134"/>
      <c r="M366" s="135"/>
      <c r="N366" s="135"/>
      <c r="O366" s="93" t="n">
        <f aca="false">SUM(H366:N366)</f>
        <v>0</v>
      </c>
      <c r="P366" s="143"/>
      <c r="Q366" s="143"/>
      <c r="R366" s="154"/>
      <c r="S366" s="154"/>
      <c r="T366" s="154"/>
      <c r="U366" s="154"/>
      <c r="V366" s="97" t="n">
        <f aca="false">SUM(P366:U366)</f>
        <v>0</v>
      </c>
      <c r="W366" s="154"/>
      <c r="X366" s="143"/>
      <c r="Y366" s="154"/>
      <c r="Z366" s="154"/>
      <c r="AA366" s="154"/>
      <c r="AB366" s="154"/>
      <c r="AC366" s="101" t="n">
        <f aca="false">SUM(W366:AB366)</f>
        <v>0</v>
      </c>
      <c r="AD366" s="102"/>
      <c r="AE366" s="143"/>
      <c r="AF366" s="100"/>
      <c r="AG366" s="100"/>
      <c r="AH366" s="100"/>
      <c r="AI366" s="100"/>
      <c r="AJ366" s="103" t="n">
        <f aca="false">SUM(AD366:AI366)</f>
        <v>0</v>
      </c>
      <c r="AK366" s="102"/>
      <c r="AL366" s="100"/>
      <c r="AM366" s="100"/>
      <c r="AN366" s="100"/>
      <c r="AO366" s="100"/>
      <c r="AP366" s="100"/>
      <c r="AQ366" s="103" t="n">
        <f aca="false">SUM(AK366:AP366)</f>
        <v>0</v>
      </c>
      <c r="AR366" s="102"/>
      <c r="AS366" s="100"/>
      <c r="AT366" s="100"/>
      <c r="AU366" s="99"/>
      <c r="AV366" s="100"/>
      <c r="AW366" s="100"/>
      <c r="AX366" s="103" t="n">
        <f aca="false">SUM(AR366:AW366)</f>
        <v>0</v>
      </c>
      <c r="AY366" s="102"/>
      <c r="AZ366" s="100"/>
      <c r="BA366" s="100"/>
      <c r="BB366" s="99"/>
      <c r="BC366" s="100"/>
      <c r="BD366" s="100"/>
      <c r="BE366" s="103" t="n">
        <f aca="false">SUM(AY366:BD366)</f>
        <v>0</v>
      </c>
      <c r="BF366" s="102"/>
      <c r="BG366" s="100"/>
      <c r="BH366" s="100"/>
      <c r="BI366" s="99"/>
      <c r="BJ366" s="100"/>
      <c r="BK366" s="100"/>
      <c r="BL366" s="103" t="n">
        <f aca="false">SUM(BF366:BK366)</f>
        <v>0</v>
      </c>
      <c r="BM366" s="102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1" t="n">
        <f aca="false">SUM(BQ366:BR366)</f>
        <v>0</v>
      </c>
      <c r="BY366" s="101" t="n">
        <f aca="false">SUM(BM366:BN366)</f>
        <v>0</v>
      </c>
      <c r="BZ366" s="101" t="n">
        <f aca="false">SUM(BO366:BP366)</f>
        <v>0</v>
      </c>
      <c r="CA366" s="101" t="n">
        <f aca="false">SUM(BS366:BT366)</f>
        <v>0</v>
      </c>
      <c r="CB366" s="101" t="n">
        <f aca="false">SUM(BU366:BW366)</f>
        <v>0</v>
      </c>
      <c r="CC366" s="105" t="n">
        <f aca="false">SUM(BM366:BW366)</f>
        <v>0</v>
      </c>
      <c r="CD366" s="98"/>
      <c r="CE366" s="100"/>
      <c r="CF366" s="100"/>
      <c r="CG366" s="100"/>
      <c r="CH366" s="100"/>
      <c r="CI366" s="106"/>
      <c r="CJ366" s="115" t="n">
        <f aca="false">SUM(CD366:CI366)</f>
        <v>0</v>
      </c>
    </row>
    <row r="367" s="108" customFormat="true" ht="14.25" hidden="false" customHeight="true" outlineLevel="0" collapsed="false">
      <c r="A367" s="151"/>
      <c r="B367" s="84" t="n">
        <f aca="false">SUM(I367,J367,BF367,BG367)</f>
        <v>0</v>
      </c>
      <c r="C367" s="85" t="n">
        <f aca="false">SUM(K367,L367,P367,Q367,W367,X367,AF367,AG367,AM367,AN367,AR367,AS367,BA367,BB367,BH367,BI367,CD367,CE367)</f>
        <v>0</v>
      </c>
      <c r="D367" s="109" t="n">
        <f aca="false">SUM(M367,N367,T367,U367,Y367,Z367,AT367,AU367,BC367,BD367,CF367,CG367)</f>
        <v>0</v>
      </c>
      <c r="E367" s="110" t="n">
        <f aca="false">SUM(AA367,AB367,AH367,AI367,AO367,AP367,CH367,CI367)</f>
        <v>0</v>
      </c>
      <c r="F367" s="88" t="n">
        <f aca="false">SUM(H367,R367,S367,AD367,AE367,AK367,AL367,AV367,AW367,AZ367,BJ367,BK367,AY367)</f>
        <v>0</v>
      </c>
      <c r="G367" s="111" t="n">
        <f aca="false">SUM(O367,V367,AC367,AJ367,AQ367,AX367,BL367,CJ367,BE367)</f>
        <v>0</v>
      </c>
      <c r="H367" s="146"/>
      <c r="I367" s="134"/>
      <c r="J367" s="143"/>
      <c r="K367" s="134"/>
      <c r="L367" s="134"/>
      <c r="M367" s="135"/>
      <c r="N367" s="135"/>
      <c r="O367" s="93" t="n">
        <f aca="false">SUM(H367:N367)</f>
        <v>0</v>
      </c>
      <c r="P367" s="143"/>
      <c r="Q367" s="143"/>
      <c r="R367" s="154"/>
      <c r="S367" s="154"/>
      <c r="T367" s="154"/>
      <c r="U367" s="154"/>
      <c r="V367" s="97" t="n">
        <f aca="false">SUM(P367:U367)</f>
        <v>0</v>
      </c>
      <c r="W367" s="154"/>
      <c r="X367" s="143"/>
      <c r="Y367" s="154"/>
      <c r="Z367" s="154"/>
      <c r="AA367" s="154"/>
      <c r="AB367" s="154"/>
      <c r="AC367" s="101" t="n">
        <f aca="false">SUM(W367:AB367)</f>
        <v>0</v>
      </c>
      <c r="AD367" s="102"/>
      <c r="AE367" s="143"/>
      <c r="AF367" s="100"/>
      <c r="AG367" s="100"/>
      <c r="AH367" s="100"/>
      <c r="AI367" s="100"/>
      <c r="AJ367" s="103" t="n">
        <f aca="false">SUM(AD367:AI367)</f>
        <v>0</v>
      </c>
      <c r="AK367" s="102"/>
      <c r="AL367" s="100"/>
      <c r="AM367" s="100"/>
      <c r="AN367" s="100"/>
      <c r="AO367" s="100"/>
      <c r="AP367" s="100"/>
      <c r="AQ367" s="103" t="n">
        <f aca="false">SUM(AK367:AP367)</f>
        <v>0</v>
      </c>
      <c r="AR367" s="102"/>
      <c r="AS367" s="100"/>
      <c r="AT367" s="100"/>
      <c r="AU367" s="99"/>
      <c r="AV367" s="100"/>
      <c r="AW367" s="100"/>
      <c r="AX367" s="103" t="n">
        <f aca="false">SUM(AR367:AW367)</f>
        <v>0</v>
      </c>
      <c r="AY367" s="102"/>
      <c r="AZ367" s="100"/>
      <c r="BA367" s="100"/>
      <c r="BB367" s="99"/>
      <c r="BC367" s="100"/>
      <c r="BD367" s="100"/>
      <c r="BE367" s="103" t="n">
        <f aca="false">SUM(AY367:BD367)</f>
        <v>0</v>
      </c>
      <c r="BF367" s="102"/>
      <c r="BG367" s="100"/>
      <c r="BH367" s="100"/>
      <c r="BI367" s="99"/>
      <c r="BJ367" s="100"/>
      <c r="BK367" s="100"/>
      <c r="BL367" s="103" t="n">
        <f aca="false">SUM(BF367:BK367)</f>
        <v>0</v>
      </c>
      <c r="BM367" s="102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1" t="n">
        <f aca="false">SUM(BQ367:BR367)</f>
        <v>0</v>
      </c>
      <c r="BY367" s="101" t="n">
        <f aca="false">SUM(BM367:BN367)</f>
        <v>0</v>
      </c>
      <c r="BZ367" s="101" t="n">
        <f aca="false">SUM(BO367:BP367)</f>
        <v>0</v>
      </c>
      <c r="CA367" s="101" t="n">
        <f aca="false">SUM(BS367:BT367)</f>
        <v>0</v>
      </c>
      <c r="CB367" s="101" t="n">
        <f aca="false">SUM(BU367:BW367)</f>
        <v>0</v>
      </c>
      <c r="CC367" s="105" t="n">
        <f aca="false">SUM(BM367:BW367)</f>
        <v>0</v>
      </c>
      <c r="CD367" s="98"/>
      <c r="CE367" s="100"/>
      <c r="CF367" s="100"/>
      <c r="CG367" s="100"/>
      <c r="CH367" s="100"/>
      <c r="CI367" s="106"/>
      <c r="CJ367" s="115" t="n">
        <f aca="false">SUM(CD367:CI367)</f>
        <v>0</v>
      </c>
    </row>
    <row r="368" s="108" customFormat="true" ht="14.25" hidden="false" customHeight="true" outlineLevel="0" collapsed="false">
      <c r="A368" s="151"/>
      <c r="B368" s="84" t="n">
        <f aca="false">SUM(I368,J368,BF368,BG368)</f>
        <v>0</v>
      </c>
      <c r="C368" s="85" t="n">
        <f aca="false">SUM(K368,L368,P368,Q368,W368,X368,AF368,AG368,AM368,AN368,AR368,AS368,BA368,BB368,BH368,BI368,CD368,CE368)</f>
        <v>0</v>
      </c>
      <c r="D368" s="109" t="n">
        <f aca="false">SUM(M368,N368,T368,U368,Y368,Z368,AT368,AU368,BC368,BD368,CF368,CG368)</f>
        <v>0</v>
      </c>
      <c r="E368" s="110" t="n">
        <f aca="false">SUM(AA368,AB368,AH368,AI368,AO368,AP368,CH368,CI368)</f>
        <v>0</v>
      </c>
      <c r="F368" s="88" t="n">
        <f aca="false">SUM(H368,R368,S368,AD368,AE368,AK368,AL368,AV368,AW368,AZ368,BJ368,BK368,AY368)</f>
        <v>0</v>
      </c>
      <c r="G368" s="111" t="n">
        <f aca="false">SUM(O368,V368,AC368,AJ368,AQ368,AX368,BL368,CJ368,BE368)</f>
        <v>0</v>
      </c>
      <c r="H368" s="146"/>
      <c r="I368" s="134"/>
      <c r="J368" s="143"/>
      <c r="K368" s="134"/>
      <c r="L368" s="134"/>
      <c r="M368" s="135"/>
      <c r="N368" s="135"/>
      <c r="O368" s="93" t="n">
        <f aca="false">SUM(H368:N368)</f>
        <v>0</v>
      </c>
      <c r="P368" s="143"/>
      <c r="Q368" s="143"/>
      <c r="R368" s="154"/>
      <c r="S368" s="154"/>
      <c r="T368" s="154"/>
      <c r="U368" s="154"/>
      <c r="V368" s="97" t="n">
        <f aca="false">SUM(P368:U368)</f>
        <v>0</v>
      </c>
      <c r="W368" s="154"/>
      <c r="X368" s="143"/>
      <c r="Y368" s="154"/>
      <c r="Z368" s="154"/>
      <c r="AA368" s="154"/>
      <c r="AB368" s="154"/>
      <c r="AC368" s="101" t="n">
        <f aca="false">SUM(W368:AB368)</f>
        <v>0</v>
      </c>
      <c r="AD368" s="102"/>
      <c r="AE368" s="143"/>
      <c r="AF368" s="100"/>
      <c r="AG368" s="100"/>
      <c r="AH368" s="100"/>
      <c r="AI368" s="100"/>
      <c r="AJ368" s="103" t="n">
        <f aca="false">SUM(AD368:AI368)</f>
        <v>0</v>
      </c>
      <c r="AK368" s="102"/>
      <c r="AL368" s="100"/>
      <c r="AM368" s="100"/>
      <c r="AN368" s="100"/>
      <c r="AO368" s="100"/>
      <c r="AP368" s="100"/>
      <c r="AQ368" s="103" t="n">
        <f aca="false">SUM(AK368:AP368)</f>
        <v>0</v>
      </c>
      <c r="AR368" s="102"/>
      <c r="AS368" s="100"/>
      <c r="AT368" s="100"/>
      <c r="AU368" s="99"/>
      <c r="AV368" s="100"/>
      <c r="AW368" s="100"/>
      <c r="AX368" s="103" t="n">
        <f aca="false">SUM(AR368:AW368)</f>
        <v>0</v>
      </c>
      <c r="AY368" s="102"/>
      <c r="AZ368" s="100"/>
      <c r="BA368" s="100"/>
      <c r="BB368" s="99"/>
      <c r="BC368" s="100"/>
      <c r="BD368" s="100"/>
      <c r="BE368" s="103" t="n">
        <f aca="false">SUM(AY368:BD368)</f>
        <v>0</v>
      </c>
      <c r="BF368" s="102"/>
      <c r="BG368" s="100"/>
      <c r="BH368" s="100"/>
      <c r="BI368" s="99"/>
      <c r="BJ368" s="100"/>
      <c r="BK368" s="100"/>
      <c r="BL368" s="103" t="n">
        <f aca="false">SUM(BF368:BK368)</f>
        <v>0</v>
      </c>
      <c r="BM368" s="102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1" t="n">
        <f aca="false">SUM(BQ368:BR368)</f>
        <v>0</v>
      </c>
      <c r="BY368" s="101" t="n">
        <f aca="false">SUM(BM368:BN368)</f>
        <v>0</v>
      </c>
      <c r="BZ368" s="101" t="n">
        <f aca="false">SUM(BO368:BP368)</f>
        <v>0</v>
      </c>
      <c r="CA368" s="101" t="n">
        <f aca="false">SUM(BS368:BT368)</f>
        <v>0</v>
      </c>
      <c r="CB368" s="101" t="n">
        <f aca="false">SUM(BU368:BW368)</f>
        <v>0</v>
      </c>
      <c r="CC368" s="105" t="n">
        <f aca="false">SUM(BM368:BW368)</f>
        <v>0</v>
      </c>
      <c r="CD368" s="98"/>
      <c r="CE368" s="100"/>
      <c r="CF368" s="100"/>
      <c r="CG368" s="100"/>
      <c r="CH368" s="100"/>
      <c r="CI368" s="106"/>
      <c r="CJ368" s="115" t="n">
        <f aca="false">SUM(CD368:CI368)</f>
        <v>0</v>
      </c>
    </row>
    <row r="369" s="108" customFormat="true" ht="14.25" hidden="false" customHeight="true" outlineLevel="0" collapsed="false">
      <c r="A369" s="151"/>
      <c r="B369" s="84" t="n">
        <f aca="false">SUM(I369,J369,BF369,BG369)</f>
        <v>0</v>
      </c>
      <c r="C369" s="85" t="n">
        <f aca="false">SUM(K369,L369,P369,Q369,W369,X369,AF369,AG369,AM369,AN369,AR369,AS369,BA369,BB369,BH369,BI369,CD369,CE369)</f>
        <v>0</v>
      </c>
      <c r="D369" s="109" t="n">
        <f aca="false">SUM(M369,N369,T369,U369,Y369,Z369,AT369,AU369,BC369,BD369,CF369,CG369)</f>
        <v>0</v>
      </c>
      <c r="E369" s="110" t="n">
        <f aca="false">SUM(AA369,AB369,AH369,AI369,AO369,AP369,CH369,CI369)</f>
        <v>0</v>
      </c>
      <c r="F369" s="88" t="n">
        <f aca="false">SUM(H369,R369,S369,AD369,AE369,AK369,AL369,AV369,AW369,AZ369,BJ369,BK369,AY369)</f>
        <v>0</v>
      </c>
      <c r="G369" s="111" t="n">
        <f aca="false">SUM(O369,V369,AC369,AJ369,AQ369,AX369,BL369,CJ369,BE369)</f>
        <v>0</v>
      </c>
      <c r="H369" s="146"/>
      <c r="I369" s="134"/>
      <c r="J369" s="143"/>
      <c r="K369" s="134"/>
      <c r="L369" s="134"/>
      <c r="M369" s="135"/>
      <c r="N369" s="135"/>
      <c r="O369" s="93" t="n">
        <f aca="false">SUM(H369:N369)</f>
        <v>0</v>
      </c>
      <c r="P369" s="143"/>
      <c r="Q369" s="143"/>
      <c r="R369" s="154"/>
      <c r="S369" s="154"/>
      <c r="T369" s="154"/>
      <c r="U369" s="154"/>
      <c r="V369" s="97" t="n">
        <f aca="false">SUM(P369:U369)</f>
        <v>0</v>
      </c>
      <c r="W369" s="154"/>
      <c r="X369" s="143"/>
      <c r="Y369" s="154"/>
      <c r="Z369" s="154"/>
      <c r="AA369" s="154"/>
      <c r="AB369" s="154"/>
      <c r="AC369" s="101" t="n">
        <f aca="false">SUM(W369:AB369)</f>
        <v>0</v>
      </c>
      <c r="AD369" s="102"/>
      <c r="AE369" s="143"/>
      <c r="AF369" s="100"/>
      <c r="AG369" s="100"/>
      <c r="AH369" s="100"/>
      <c r="AI369" s="100"/>
      <c r="AJ369" s="103" t="n">
        <f aca="false">SUM(AD369:AI369)</f>
        <v>0</v>
      </c>
      <c r="AK369" s="102"/>
      <c r="AL369" s="100"/>
      <c r="AM369" s="100"/>
      <c r="AN369" s="100"/>
      <c r="AO369" s="100"/>
      <c r="AP369" s="100"/>
      <c r="AQ369" s="103" t="n">
        <f aca="false">SUM(AK369:AP369)</f>
        <v>0</v>
      </c>
      <c r="AR369" s="102"/>
      <c r="AS369" s="100"/>
      <c r="AT369" s="100"/>
      <c r="AU369" s="99"/>
      <c r="AV369" s="100"/>
      <c r="AW369" s="100"/>
      <c r="AX369" s="103" t="n">
        <f aca="false">SUM(AR369:AW369)</f>
        <v>0</v>
      </c>
      <c r="AY369" s="102"/>
      <c r="AZ369" s="100"/>
      <c r="BA369" s="100"/>
      <c r="BB369" s="99"/>
      <c r="BC369" s="100"/>
      <c r="BD369" s="100"/>
      <c r="BE369" s="103" t="n">
        <f aca="false">SUM(AY369:BD369)</f>
        <v>0</v>
      </c>
      <c r="BF369" s="102"/>
      <c r="BG369" s="100"/>
      <c r="BH369" s="100"/>
      <c r="BI369" s="99"/>
      <c r="BJ369" s="100"/>
      <c r="BK369" s="100"/>
      <c r="BL369" s="103" t="n">
        <f aca="false">SUM(BF369:BK369)</f>
        <v>0</v>
      </c>
      <c r="BM369" s="102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1" t="n">
        <f aca="false">SUM(BQ369:BR369)</f>
        <v>0</v>
      </c>
      <c r="BY369" s="101" t="n">
        <f aca="false">SUM(BM369:BN369)</f>
        <v>0</v>
      </c>
      <c r="BZ369" s="101" t="n">
        <f aca="false">SUM(BO369:BP369)</f>
        <v>0</v>
      </c>
      <c r="CA369" s="101" t="n">
        <f aca="false">SUM(BS369:BT369)</f>
        <v>0</v>
      </c>
      <c r="CB369" s="101" t="n">
        <f aca="false">SUM(BU369:BW369)</f>
        <v>0</v>
      </c>
      <c r="CC369" s="105" t="n">
        <f aca="false">SUM(BM369:BW369)</f>
        <v>0</v>
      </c>
      <c r="CD369" s="98"/>
      <c r="CE369" s="100"/>
      <c r="CF369" s="100"/>
      <c r="CG369" s="100"/>
      <c r="CH369" s="100"/>
      <c r="CI369" s="106"/>
      <c r="CJ369" s="115" t="n">
        <f aca="false">SUM(CD369:CI369)</f>
        <v>0</v>
      </c>
    </row>
    <row r="370" s="108" customFormat="true" ht="14.25" hidden="false" customHeight="true" outlineLevel="0" collapsed="false">
      <c r="A370" s="151"/>
      <c r="B370" s="84" t="n">
        <f aca="false">SUM(I370,J370,BF370,BG370)</f>
        <v>0</v>
      </c>
      <c r="C370" s="85" t="n">
        <f aca="false">SUM(K370,L370,P370,Q370,W370,X370,AF370,AG370,AM370,AN370,AR370,AS370,BA370,BB370,BH370,BI370,CD370,CE370)</f>
        <v>0</v>
      </c>
      <c r="D370" s="109" t="n">
        <f aca="false">SUM(M370,N370,T370,U370,Y370,Z370,AT370,AU370,BC370,BD370,CF370,CG370)</f>
        <v>0</v>
      </c>
      <c r="E370" s="110" t="n">
        <f aca="false">SUM(AA370,AB370,AH370,AI370,AO370,AP370,CH370,CI370)</f>
        <v>0</v>
      </c>
      <c r="F370" s="88" t="n">
        <f aca="false">SUM(H370,R370,S370,AD370,AE370,AK370,AL370,AV370,AW370,AZ370,BJ370,BK370,AY370)</f>
        <v>0</v>
      </c>
      <c r="G370" s="111" t="n">
        <f aca="false">SUM(O370,V370,AC370,AJ370,AQ370,AX370,BL370,CJ370,BE370)</f>
        <v>0</v>
      </c>
      <c r="H370" s="146"/>
      <c r="I370" s="134"/>
      <c r="J370" s="143"/>
      <c r="K370" s="134"/>
      <c r="L370" s="134"/>
      <c r="M370" s="135"/>
      <c r="N370" s="135"/>
      <c r="O370" s="93" t="n">
        <f aca="false">SUM(H370:N370)</f>
        <v>0</v>
      </c>
      <c r="P370" s="143"/>
      <c r="Q370" s="143"/>
      <c r="R370" s="154"/>
      <c r="S370" s="154"/>
      <c r="T370" s="154"/>
      <c r="U370" s="154"/>
      <c r="V370" s="97" t="n">
        <f aca="false">SUM(P370:U370)</f>
        <v>0</v>
      </c>
      <c r="W370" s="154"/>
      <c r="X370" s="143"/>
      <c r="Y370" s="154"/>
      <c r="Z370" s="154"/>
      <c r="AA370" s="154"/>
      <c r="AB370" s="154"/>
      <c r="AC370" s="101" t="n">
        <f aca="false">SUM(W370:AB370)</f>
        <v>0</v>
      </c>
      <c r="AD370" s="102"/>
      <c r="AE370" s="143"/>
      <c r="AF370" s="100"/>
      <c r="AG370" s="100"/>
      <c r="AH370" s="100"/>
      <c r="AI370" s="100"/>
      <c r="AJ370" s="103" t="n">
        <f aca="false">SUM(AD370:AI370)</f>
        <v>0</v>
      </c>
      <c r="AK370" s="102"/>
      <c r="AL370" s="100"/>
      <c r="AM370" s="100"/>
      <c r="AN370" s="100"/>
      <c r="AO370" s="100"/>
      <c r="AP370" s="100"/>
      <c r="AQ370" s="103" t="n">
        <f aca="false">SUM(AK370:AP370)</f>
        <v>0</v>
      </c>
      <c r="AR370" s="102"/>
      <c r="AS370" s="100"/>
      <c r="AT370" s="100"/>
      <c r="AU370" s="99"/>
      <c r="AV370" s="100"/>
      <c r="AW370" s="100"/>
      <c r="AX370" s="103" t="n">
        <f aca="false">SUM(AR370:AW370)</f>
        <v>0</v>
      </c>
      <c r="AY370" s="102"/>
      <c r="AZ370" s="100"/>
      <c r="BA370" s="100"/>
      <c r="BB370" s="99"/>
      <c r="BC370" s="100"/>
      <c r="BD370" s="100"/>
      <c r="BE370" s="103" t="n">
        <f aca="false">SUM(AY370:BD370)</f>
        <v>0</v>
      </c>
      <c r="BF370" s="102"/>
      <c r="BG370" s="100"/>
      <c r="BH370" s="100"/>
      <c r="BI370" s="99"/>
      <c r="BJ370" s="100"/>
      <c r="BK370" s="100"/>
      <c r="BL370" s="103" t="n">
        <f aca="false">SUM(BF370:BK370)</f>
        <v>0</v>
      </c>
      <c r="BM370" s="102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1" t="n">
        <f aca="false">SUM(BQ370:BR370)</f>
        <v>0</v>
      </c>
      <c r="BY370" s="101" t="n">
        <f aca="false">SUM(BM370:BN370)</f>
        <v>0</v>
      </c>
      <c r="BZ370" s="101" t="n">
        <f aca="false">SUM(BO370:BP370)</f>
        <v>0</v>
      </c>
      <c r="CA370" s="101" t="n">
        <f aca="false">SUM(BS370:BT370)</f>
        <v>0</v>
      </c>
      <c r="CB370" s="101" t="n">
        <f aca="false">SUM(BU370:BW370)</f>
        <v>0</v>
      </c>
      <c r="CC370" s="105" t="n">
        <f aca="false">SUM(BM370:BW370)</f>
        <v>0</v>
      </c>
      <c r="CD370" s="98"/>
      <c r="CE370" s="100"/>
      <c r="CF370" s="100"/>
      <c r="CG370" s="100"/>
      <c r="CH370" s="100"/>
      <c r="CI370" s="106"/>
      <c r="CJ370" s="115" t="n">
        <f aca="false">SUM(CD370:CI370)</f>
        <v>0</v>
      </c>
    </row>
    <row r="371" s="108" customFormat="true" ht="14.25" hidden="false" customHeight="true" outlineLevel="0" collapsed="false">
      <c r="A371" s="151"/>
      <c r="B371" s="84" t="n">
        <f aca="false">SUM(I371,J371,BF371,BG371)</f>
        <v>0</v>
      </c>
      <c r="C371" s="85" t="n">
        <f aca="false">SUM(K371,L371,P371,Q371,W371,X371,AF371,AG371,AM371,AN371,AR371,AS371,BA371,BB371,BH371,BI371,CD371,CE371)</f>
        <v>0</v>
      </c>
      <c r="D371" s="109" t="n">
        <f aca="false">SUM(M371,N371,T371,U371,Y371,Z371,AT371,AU371,BC371,BD371,CF371,CG371)</f>
        <v>0</v>
      </c>
      <c r="E371" s="110" t="n">
        <f aca="false">SUM(AA371,AB371,AH371,AI371,AO371,AP371,CH371,CI371)</f>
        <v>0</v>
      </c>
      <c r="F371" s="88" t="n">
        <f aca="false">SUM(H371,R371,S371,AD371,AE371,AK371,AL371,AV371,AW371,AZ371,BJ371,BK371,AY371)</f>
        <v>0</v>
      </c>
      <c r="G371" s="111" t="n">
        <f aca="false">SUM(O371,V371,AC371,AJ371,AQ371,AX371,BL371,CJ371,BE371)</f>
        <v>0</v>
      </c>
      <c r="H371" s="146"/>
      <c r="I371" s="134"/>
      <c r="J371" s="143"/>
      <c r="K371" s="134"/>
      <c r="L371" s="134"/>
      <c r="M371" s="135"/>
      <c r="N371" s="135"/>
      <c r="O371" s="93" t="n">
        <f aca="false">SUM(H371:N371)</f>
        <v>0</v>
      </c>
      <c r="P371" s="143"/>
      <c r="Q371" s="143"/>
      <c r="R371" s="154"/>
      <c r="S371" s="154"/>
      <c r="T371" s="154"/>
      <c r="U371" s="154"/>
      <c r="V371" s="97" t="n">
        <f aca="false">SUM(P371:U371)</f>
        <v>0</v>
      </c>
      <c r="W371" s="154"/>
      <c r="X371" s="143"/>
      <c r="Y371" s="154"/>
      <c r="Z371" s="154"/>
      <c r="AA371" s="154"/>
      <c r="AB371" s="154"/>
      <c r="AC371" s="101" t="n">
        <f aca="false">SUM(W371:AB371)</f>
        <v>0</v>
      </c>
      <c r="AD371" s="102"/>
      <c r="AE371" s="143"/>
      <c r="AF371" s="100"/>
      <c r="AG371" s="100"/>
      <c r="AH371" s="100"/>
      <c r="AI371" s="100"/>
      <c r="AJ371" s="103" t="n">
        <f aca="false">SUM(AD371:AI371)</f>
        <v>0</v>
      </c>
      <c r="AK371" s="102"/>
      <c r="AL371" s="100"/>
      <c r="AM371" s="100"/>
      <c r="AN371" s="100"/>
      <c r="AO371" s="100"/>
      <c r="AP371" s="100"/>
      <c r="AQ371" s="103" t="n">
        <f aca="false">SUM(AK371:AP371)</f>
        <v>0</v>
      </c>
      <c r="AR371" s="102"/>
      <c r="AS371" s="100"/>
      <c r="AT371" s="100"/>
      <c r="AU371" s="99"/>
      <c r="AV371" s="100"/>
      <c r="AW371" s="100"/>
      <c r="AX371" s="103" t="n">
        <f aca="false">SUM(AR371:AW371)</f>
        <v>0</v>
      </c>
      <c r="AY371" s="102"/>
      <c r="AZ371" s="100"/>
      <c r="BA371" s="100"/>
      <c r="BB371" s="99"/>
      <c r="BC371" s="100"/>
      <c r="BD371" s="100"/>
      <c r="BE371" s="103" t="n">
        <f aca="false">SUM(AY371:BD371)</f>
        <v>0</v>
      </c>
      <c r="BF371" s="102"/>
      <c r="BG371" s="100"/>
      <c r="BH371" s="100"/>
      <c r="BI371" s="99"/>
      <c r="BJ371" s="100"/>
      <c r="BK371" s="100"/>
      <c r="BL371" s="103" t="n">
        <f aca="false">SUM(BF371:BK371)</f>
        <v>0</v>
      </c>
      <c r="BM371" s="102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1" t="n">
        <f aca="false">SUM(BQ371:BR371)</f>
        <v>0</v>
      </c>
      <c r="BY371" s="101" t="n">
        <f aca="false">SUM(BM371:BN371)</f>
        <v>0</v>
      </c>
      <c r="BZ371" s="101" t="n">
        <f aca="false">SUM(BO371:BP371)</f>
        <v>0</v>
      </c>
      <c r="CA371" s="101" t="n">
        <f aca="false">SUM(BS371:BT371)</f>
        <v>0</v>
      </c>
      <c r="CB371" s="101" t="n">
        <f aca="false">SUM(BU371:BW371)</f>
        <v>0</v>
      </c>
      <c r="CC371" s="105" t="n">
        <f aca="false">SUM(BM371:BW371)</f>
        <v>0</v>
      </c>
      <c r="CD371" s="98"/>
      <c r="CE371" s="100"/>
      <c r="CF371" s="100"/>
      <c r="CG371" s="100"/>
      <c r="CH371" s="100"/>
      <c r="CI371" s="106"/>
      <c r="CJ371" s="115" t="n">
        <f aca="false">SUM(CD371:CI371)</f>
        <v>0</v>
      </c>
    </row>
    <row r="372" s="108" customFormat="true" ht="14.25" hidden="false" customHeight="true" outlineLevel="0" collapsed="false">
      <c r="A372" s="151"/>
      <c r="B372" s="84" t="n">
        <f aca="false">SUM(I372,J372,BF372,BG372)</f>
        <v>0</v>
      </c>
      <c r="C372" s="85" t="n">
        <f aca="false">SUM(K372,L372,P372,Q372,W372,X372,AF372,AG372,AM372,AN372,AR372,AS372,BA372,BB372,BH372,BI372,CD372,CE372)</f>
        <v>0</v>
      </c>
      <c r="D372" s="109" t="n">
        <f aca="false">SUM(M372,N372,T372,U372,Y372,Z372,AT372,AU372,BC372,BD372,CF372,CG372)</f>
        <v>0</v>
      </c>
      <c r="E372" s="110" t="n">
        <f aca="false">SUM(AA372,AB372,AH372,AI372,AO372,AP372,CH372,CI372)</f>
        <v>0</v>
      </c>
      <c r="F372" s="88" t="n">
        <f aca="false">SUM(H372,R372,S372,AD372,AE372,AK372,AL372,AV372,AW372,AZ372,BJ372,BK372,AY372)</f>
        <v>0</v>
      </c>
      <c r="G372" s="111" t="n">
        <f aca="false">SUM(O372,V372,AC372,AJ372,AQ372,AX372,BL372,CJ372,BE372)</f>
        <v>0</v>
      </c>
      <c r="H372" s="146"/>
      <c r="I372" s="134"/>
      <c r="J372" s="143"/>
      <c r="K372" s="134"/>
      <c r="L372" s="134"/>
      <c r="M372" s="135"/>
      <c r="N372" s="135"/>
      <c r="O372" s="93" t="n">
        <f aca="false">SUM(H372:N372)</f>
        <v>0</v>
      </c>
      <c r="P372" s="143"/>
      <c r="Q372" s="143"/>
      <c r="R372" s="154"/>
      <c r="S372" s="154"/>
      <c r="T372" s="154"/>
      <c r="U372" s="154"/>
      <c r="V372" s="97" t="n">
        <f aca="false">SUM(P372:U372)</f>
        <v>0</v>
      </c>
      <c r="W372" s="154"/>
      <c r="X372" s="143"/>
      <c r="Y372" s="154"/>
      <c r="Z372" s="154"/>
      <c r="AA372" s="154"/>
      <c r="AB372" s="154"/>
      <c r="AC372" s="101" t="n">
        <f aca="false">SUM(W372:AB372)</f>
        <v>0</v>
      </c>
      <c r="AD372" s="102"/>
      <c r="AE372" s="143"/>
      <c r="AF372" s="100"/>
      <c r="AG372" s="100"/>
      <c r="AH372" s="100"/>
      <c r="AI372" s="100"/>
      <c r="AJ372" s="103" t="n">
        <f aca="false">SUM(AD372:AI372)</f>
        <v>0</v>
      </c>
      <c r="AK372" s="102"/>
      <c r="AL372" s="100"/>
      <c r="AM372" s="100"/>
      <c r="AN372" s="100"/>
      <c r="AO372" s="100"/>
      <c r="AP372" s="100"/>
      <c r="AQ372" s="103" t="n">
        <f aca="false">SUM(AK372:AP372)</f>
        <v>0</v>
      </c>
      <c r="AR372" s="102"/>
      <c r="AS372" s="100"/>
      <c r="AT372" s="100"/>
      <c r="AU372" s="99"/>
      <c r="AV372" s="100"/>
      <c r="AW372" s="100"/>
      <c r="AX372" s="103" t="n">
        <f aca="false">SUM(AR372:AW372)</f>
        <v>0</v>
      </c>
      <c r="AY372" s="102"/>
      <c r="AZ372" s="100"/>
      <c r="BA372" s="100"/>
      <c r="BB372" s="99"/>
      <c r="BC372" s="100"/>
      <c r="BD372" s="100"/>
      <c r="BE372" s="103" t="n">
        <f aca="false">SUM(AY372:BD372)</f>
        <v>0</v>
      </c>
      <c r="BF372" s="102"/>
      <c r="BG372" s="100"/>
      <c r="BH372" s="100"/>
      <c r="BI372" s="99"/>
      <c r="BJ372" s="100"/>
      <c r="BK372" s="100"/>
      <c r="BL372" s="103" t="n">
        <f aca="false">SUM(BF372:BK372)</f>
        <v>0</v>
      </c>
      <c r="BM372" s="102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1" t="n">
        <f aca="false">SUM(BQ372:BR372)</f>
        <v>0</v>
      </c>
      <c r="BY372" s="101" t="n">
        <f aca="false">SUM(BM372:BN372)</f>
        <v>0</v>
      </c>
      <c r="BZ372" s="101" t="n">
        <f aca="false">SUM(BO372:BP372)</f>
        <v>0</v>
      </c>
      <c r="CA372" s="101" t="n">
        <f aca="false">SUM(BS372:BT372)</f>
        <v>0</v>
      </c>
      <c r="CB372" s="101" t="n">
        <f aca="false">SUM(BU372:BW372)</f>
        <v>0</v>
      </c>
      <c r="CC372" s="105" t="n">
        <f aca="false">SUM(BM372:BW372)</f>
        <v>0</v>
      </c>
      <c r="CD372" s="98"/>
      <c r="CE372" s="100"/>
      <c r="CF372" s="100"/>
      <c r="CG372" s="100"/>
      <c r="CH372" s="100"/>
      <c r="CI372" s="106"/>
      <c r="CJ372" s="115" t="n">
        <f aca="false">SUM(CD372:CI372)</f>
        <v>0</v>
      </c>
    </row>
    <row r="373" s="108" customFormat="true" ht="14.25" hidden="false" customHeight="true" outlineLevel="0" collapsed="false">
      <c r="A373" s="151"/>
      <c r="B373" s="84" t="n">
        <f aca="false">SUM(I373,J373,BF373,BG373)</f>
        <v>0</v>
      </c>
      <c r="C373" s="85" t="n">
        <f aca="false">SUM(K373,L373,P373,Q373,W373,X373,AF373,AG373,AM373,AN373,AR373,AS373,BA373,BB373,BH373,BI373,CD373,CE373)</f>
        <v>0</v>
      </c>
      <c r="D373" s="109" t="n">
        <f aca="false">SUM(M373,N373,T373,U373,Y373,Z373,AT373,AU373,BC373,BD373,CF373,CG373)</f>
        <v>0</v>
      </c>
      <c r="E373" s="110" t="n">
        <f aca="false">SUM(AA373,AB373,AH373,AI373,AO373,AP373,CH373,CI373)</f>
        <v>0</v>
      </c>
      <c r="F373" s="88" t="n">
        <f aca="false">SUM(H373,R373,S373,AD373,AE373,AK373,AL373,AV373,AW373,AZ373,BJ373,BK373,AY373)</f>
        <v>0</v>
      </c>
      <c r="G373" s="111" t="n">
        <f aca="false">SUM(O373,V373,AC373,AJ373,AQ373,AX373,BL373,CJ373,BE373)</f>
        <v>0</v>
      </c>
      <c r="H373" s="146"/>
      <c r="I373" s="134"/>
      <c r="J373" s="143"/>
      <c r="K373" s="134"/>
      <c r="L373" s="134"/>
      <c r="M373" s="135"/>
      <c r="N373" s="135"/>
      <c r="O373" s="93" t="n">
        <f aca="false">SUM(H373:N373)</f>
        <v>0</v>
      </c>
      <c r="P373" s="143"/>
      <c r="Q373" s="143"/>
      <c r="R373" s="154"/>
      <c r="S373" s="154"/>
      <c r="T373" s="154"/>
      <c r="U373" s="154"/>
      <c r="V373" s="97" t="n">
        <f aca="false">SUM(P373:U373)</f>
        <v>0</v>
      </c>
      <c r="W373" s="154"/>
      <c r="X373" s="143"/>
      <c r="Y373" s="154"/>
      <c r="Z373" s="154"/>
      <c r="AA373" s="154"/>
      <c r="AB373" s="154"/>
      <c r="AC373" s="101" t="n">
        <f aca="false">SUM(W373:AB373)</f>
        <v>0</v>
      </c>
      <c r="AD373" s="102"/>
      <c r="AE373" s="143"/>
      <c r="AF373" s="100"/>
      <c r="AG373" s="100"/>
      <c r="AH373" s="100"/>
      <c r="AI373" s="100"/>
      <c r="AJ373" s="103" t="n">
        <f aca="false">SUM(AD373:AI373)</f>
        <v>0</v>
      </c>
      <c r="AK373" s="102"/>
      <c r="AL373" s="100"/>
      <c r="AM373" s="100"/>
      <c r="AN373" s="100"/>
      <c r="AO373" s="100"/>
      <c r="AP373" s="100"/>
      <c r="AQ373" s="103" t="n">
        <f aca="false">SUM(AK373:AP373)</f>
        <v>0</v>
      </c>
      <c r="AR373" s="102"/>
      <c r="AS373" s="100"/>
      <c r="AT373" s="100"/>
      <c r="AU373" s="99"/>
      <c r="AV373" s="100"/>
      <c r="AW373" s="100"/>
      <c r="AX373" s="103" t="n">
        <f aca="false">SUM(AR373:AW373)</f>
        <v>0</v>
      </c>
      <c r="AY373" s="102"/>
      <c r="AZ373" s="100"/>
      <c r="BA373" s="100"/>
      <c r="BB373" s="99"/>
      <c r="BC373" s="100"/>
      <c r="BD373" s="100"/>
      <c r="BE373" s="103" t="n">
        <f aca="false">SUM(AY373:BD373)</f>
        <v>0</v>
      </c>
      <c r="BF373" s="102"/>
      <c r="BG373" s="100"/>
      <c r="BH373" s="100"/>
      <c r="BI373" s="99"/>
      <c r="BJ373" s="100"/>
      <c r="BK373" s="100"/>
      <c r="BL373" s="103" t="n">
        <f aca="false">SUM(BF373:BK373)</f>
        <v>0</v>
      </c>
      <c r="BM373" s="102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1" t="n">
        <f aca="false">SUM(BQ373:BR373)</f>
        <v>0</v>
      </c>
      <c r="BY373" s="101" t="n">
        <f aca="false">SUM(BM373:BN373)</f>
        <v>0</v>
      </c>
      <c r="BZ373" s="101" t="n">
        <f aca="false">SUM(BO373:BP373)</f>
        <v>0</v>
      </c>
      <c r="CA373" s="101" t="n">
        <f aca="false">SUM(BS373:BT373)</f>
        <v>0</v>
      </c>
      <c r="CB373" s="101" t="n">
        <f aca="false">SUM(BU373:BW373)</f>
        <v>0</v>
      </c>
      <c r="CC373" s="105" t="n">
        <f aca="false">SUM(BM373:BW373)</f>
        <v>0</v>
      </c>
      <c r="CD373" s="98"/>
      <c r="CE373" s="100"/>
      <c r="CF373" s="100"/>
      <c r="CG373" s="100"/>
      <c r="CH373" s="100"/>
      <c r="CI373" s="106"/>
      <c r="CJ373" s="115" t="n">
        <f aca="false">SUM(CD373:CI373)</f>
        <v>0</v>
      </c>
    </row>
    <row r="374" s="108" customFormat="true" ht="14.25" hidden="false" customHeight="true" outlineLevel="0" collapsed="false">
      <c r="A374" s="151"/>
      <c r="B374" s="84" t="n">
        <f aca="false">SUM(I374,J374,BF374,BG374)</f>
        <v>0</v>
      </c>
      <c r="C374" s="85" t="n">
        <f aca="false">SUM(K374,L374,P374,Q374,W374,X374,AF374,AG374,AM374,AN374,AR374,AS374,BA374,BB374,BH374,BI374,CD374,CE374)</f>
        <v>0</v>
      </c>
      <c r="D374" s="109" t="n">
        <f aca="false">SUM(M374,N374,T374,U374,Y374,Z374,AT374,AU374,BC374,BD374,CF374,CG374)</f>
        <v>0</v>
      </c>
      <c r="E374" s="110" t="n">
        <f aca="false">SUM(AA374,AB374,AH374,AI374,AO374,AP374,CH374,CI374)</f>
        <v>0</v>
      </c>
      <c r="F374" s="88" t="n">
        <f aca="false">SUM(H374,R374,S374,AD374,AE374,AK374,AL374,AV374,AW374,AZ374,BJ374,BK374,AY374)</f>
        <v>0</v>
      </c>
      <c r="G374" s="111" t="n">
        <f aca="false">SUM(O374,V374,AC374,AJ374,AQ374,AX374,BL374,CJ374,BE374)</f>
        <v>0</v>
      </c>
      <c r="H374" s="146"/>
      <c r="I374" s="134"/>
      <c r="J374" s="143"/>
      <c r="K374" s="134"/>
      <c r="L374" s="134"/>
      <c r="M374" s="135"/>
      <c r="N374" s="135"/>
      <c r="O374" s="93" t="n">
        <f aca="false">SUM(H374:N374)</f>
        <v>0</v>
      </c>
      <c r="P374" s="143"/>
      <c r="Q374" s="143"/>
      <c r="R374" s="154"/>
      <c r="S374" s="154"/>
      <c r="T374" s="154"/>
      <c r="U374" s="154"/>
      <c r="V374" s="97" t="n">
        <f aca="false">SUM(P374:U374)</f>
        <v>0</v>
      </c>
      <c r="W374" s="154"/>
      <c r="X374" s="143"/>
      <c r="Y374" s="154"/>
      <c r="Z374" s="154"/>
      <c r="AA374" s="154"/>
      <c r="AB374" s="154"/>
      <c r="AC374" s="101" t="n">
        <f aca="false">SUM(W374:AB374)</f>
        <v>0</v>
      </c>
      <c r="AD374" s="102"/>
      <c r="AE374" s="143"/>
      <c r="AF374" s="100"/>
      <c r="AG374" s="100"/>
      <c r="AH374" s="100"/>
      <c r="AI374" s="100"/>
      <c r="AJ374" s="103" t="n">
        <f aca="false">SUM(AD374:AI374)</f>
        <v>0</v>
      </c>
      <c r="AK374" s="102"/>
      <c r="AL374" s="100"/>
      <c r="AM374" s="100"/>
      <c r="AN374" s="100"/>
      <c r="AO374" s="100"/>
      <c r="AP374" s="100"/>
      <c r="AQ374" s="103" t="n">
        <f aca="false">SUM(AK374:AP374)</f>
        <v>0</v>
      </c>
      <c r="AR374" s="102"/>
      <c r="AS374" s="100"/>
      <c r="AT374" s="100"/>
      <c r="AU374" s="99"/>
      <c r="AV374" s="100"/>
      <c r="AW374" s="100"/>
      <c r="AX374" s="103" t="n">
        <f aca="false">SUM(AR374:AW374)</f>
        <v>0</v>
      </c>
      <c r="AY374" s="102"/>
      <c r="AZ374" s="100"/>
      <c r="BA374" s="100"/>
      <c r="BB374" s="99"/>
      <c r="BC374" s="100"/>
      <c r="BD374" s="100"/>
      <c r="BE374" s="103" t="n">
        <f aca="false">SUM(AY374:BD374)</f>
        <v>0</v>
      </c>
      <c r="BF374" s="102"/>
      <c r="BG374" s="100"/>
      <c r="BH374" s="100"/>
      <c r="BI374" s="99"/>
      <c r="BJ374" s="100"/>
      <c r="BK374" s="100"/>
      <c r="BL374" s="103" t="n">
        <f aca="false">SUM(BF374:BK374)</f>
        <v>0</v>
      </c>
      <c r="BM374" s="102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1" t="n">
        <f aca="false">SUM(BQ374:BR374)</f>
        <v>0</v>
      </c>
      <c r="BY374" s="101" t="n">
        <f aca="false">SUM(BM374:BN374)</f>
        <v>0</v>
      </c>
      <c r="BZ374" s="101" t="n">
        <f aca="false">SUM(BO374:BP374)</f>
        <v>0</v>
      </c>
      <c r="CA374" s="101" t="n">
        <f aca="false">SUM(BS374:BT374)</f>
        <v>0</v>
      </c>
      <c r="CB374" s="101" t="n">
        <f aca="false">SUM(BU374:BW374)</f>
        <v>0</v>
      </c>
      <c r="CC374" s="105" t="n">
        <f aca="false">SUM(BM374:BW374)</f>
        <v>0</v>
      </c>
      <c r="CD374" s="98"/>
      <c r="CE374" s="100"/>
      <c r="CF374" s="100"/>
      <c r="CG374" s="100"/>
      <c r="CH374" s="100"/>
      <c r="CI374" s="106"/>
      <c r="CJ374" s="115" t="n">
        <f aca="false">SUM(CD374:CI374)</f>
        <v>0</v>
      </c>
    </row>
    <row r="375" s="108" customFormat="true" ht="14.25" hidden="false" customHeight="true" outlineLevel="0" collapsed="false">
      <c r="A375" s="151"/>
      <c r="B375" s="84" t="n">
        <f aca="false">SUM(I375,J375,BF375,BG375)</f>
        <v>0</v>
      </c>
      <c r="C375" s="85" t="n">
        <f aca="false">SUM(K375,L375,P375,Q375,W375,X375,AF375,AG375,AM375,AN375,AR375,AS375,BA375,BB375,BH375,BI375,CD375,CE375)</f>
        <v>0</v>
      </c>
      <c r="D375" s="109" t="n">
        <f aca="false">SUM(M375,N375,T375,U375,Y375,Z375,AT375,AU375,BC375,BD375,CF375,CG375)</f>
        <v>0</v>
      </c>
      <c r="E375" s="110" t="n">
        <f aca="false">SUM(AA375,AB375,AH375,AI375,AO375,AP375,CH375,CI375)</f>
        <v>0</v>
      </c>
      <c r="F375" s="88" t="n">
        <f aca="false">SUM(H375,R375,S375,AD375,AE375,AK375,AL375,AV375,AW375,AZ375,BJ375,BK375,AY375)</f>
        <v>0</v>
      </c>
      <c r="G375" s="111" t="n">
        <f aca="false">SUM(O375,V375,AC375,AJ375,AQ375,AX375,BL375,CJ375,BE375)</f>
        <v>0</v>
      </c>
      <c r="H375" s="146"/>
      <c r="I375" s="134"/>
      <c r="J375" s="143"/>
      <c r="K375" s="134"/>
      <c r="L375" s="134"/>
      <c r="M375" s="135"/>
      <c r="N375" s="135"/>
      <c r="O375" s="93" t="n">
        <f aca="false">SUM(H375:N375)</f>
        <v>0</v>
      </c>
      <c r="P375" s="143"/>
      <c r="Q375" s="143"/>
      <c r="R375" s="154"/>
      <c r="S375" s="154"/>
      <c r="T375" s="154"/>
      <c r="U375" s="154"/>
      <c r="V375" s="97" t="n">
        <f aca="false">SUM(P375:U375)</f>
        <v>0</v>
      </c>
      <c r="W375" s="154"/>
      <c r="X375" s="143"/>
      <c r="Y375" s="154"/>
      <c r="Z375" s="154"/>
      <c r="AA375" s="154"/>
      <c r="AB375" s="154"/>
      <c r="AC375" s="101" t="n">
        <f aca="false">SUM(W375:AB375)</f>
        <v>0</v>
      </c>
      <c r="AD375" s="102"/>
      <c r="AE375" s="143"/>
      <c r="AF375" s="100"/>
      <c r="AG375" s="100"/>
      <c r="AH375" s="100"/>
      <c r="AI375" s="100"/>
      <c r="AJ375" s="103" t="n">
        <f aca="false">SUM(AD375:AI375)</f>
        <v>0</v>
      </c>
      <c r="AK375" s="102"/>
      <c r="AL375" s="100"/>
      <c r="AM375" s="100"/>
      <c r="AN375" s="100"/>
      <c r="AO375" s="100"/>
      <c r="AP375" s="100"/>
      <c r="AQ375" s="103" t="n">
        <f aca="false">SUM(AK375:AP375)</f>
        <v>0</v>
      </c>
      <c r="AR375" s="102"/>
      <c r="AS375" s="100"/>
      <c r="AT375" s="100"/>
      <c r="AU375" s="99"/>
      <c r="AV375" s="100"/>
      <c r="AW375" s="100"/>
      <c r="AX375" s="103" t="n">
        <f aca="false">SUM(AR375:AW375)</f>
        <v>0</v>
      </c>
      <c r="AY375" s="102"/>
      <c r="AZ375" s="100"/>
      <c r="BA375" s="100"/>
      <c r="BB375" s="99"/>
      <c r="BC375" s="100"/>
      <c r="BD375" s="100"/>
      <c r="BE375" s="103" t="n">
        <f aca="false">SUM(AY375:BD375)</f>
        <v>0</v>
      </c>
      <c r="BF375" s="102"/>
      <c r="BG375" s="100"/>
      <c r="BH375" s="100"/>
      <c r="BI375" s="99"/>
      <c r="BJ375" s="100"/>
      <c r="BK375" s="100"/>
      <c r="BL375" s="103" t="n">
        <f aca="false">SUM(BF375:BK375)</f>
        <v>0</v>
      </c>
      <c r="BM375" s="102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1" t="n">
        <f aca="false">SUM(BQ375:BR375)</f>
        <v>0</v>
      </c>
      <c r="BY375" s="101" t="n">
        <f aca="false">SUM(BM375:BN375)</f>
        <v>0</v>
      </c>
      <c r="BZ375" s="101" t="n">
        <f aca="false">SUM(BO375:BP375)</f>
        <v>0</v>
      </c>
      <c r="CA375" s="101" t="n">
        <f aca="false">SUM(BS375:BT375)</f>
        <v>0</v>
      </c>
      <c r="CB375" s="101" t="n">
        <f aca="false">SUM(BU375:BW375)</f>
        <v>0</v>
      </c>
      <c r="CC375" s="105" t="n">
        <f aca="false">SUM(BM375:BW375)</f>
        <v>0</v>
      </c>
      <c r="CD375" s="98"/>
      <c r="CE375" s="100"/>
      <c r="CF375" s="100"/>
      <c r="CG375" s="100"/>
      <c r="CH375" s="100"/>
      <c r="CI375" s="106"/>
      <c r="CJ375" s="115" t="n">
        <f aca="false">SUM(CD375:CI375)</f>
        <v>0</v>
      </c>
    </row>
    <row r="376" s="108" customFormat="true" ht="14.25" hidden="false" customHeight="true" outlineLevel="0" collapsed="false">
      <c r="A376" s="151"/>
      <c r="B376" s="84" t="n">
        <f aca="false">SUM(I376,J376,BF376,BG376)</f>
        <v>0</v>
      </c>
      <c r="C376" s="85" t="n">
        <f aca="false">SUM(K376,L376,P376,Q376,W376,X376,AF376,AG376,AM376,AN376,AR376,AS376,BA376,BB376,BH376,BI376,CD376,CE376)</f>
        <v>0</v>
      </c>
      <c r="D376" s="109" t="n">
        <f aca="false">SUM(M376,N376,T376,U376,Y376,Z376,AT376,AU376,BC376,BD376,CF376,CG376)</f>
        <v>0</v>
      </c>
      <c r="E376" s="110" t="n">
        <f aca="false">SUM(AA376,AB376,AH376,AI376,AO376,AP376,CH376,CI376)</f>
        <v>0</v>
      </c>
      <c r="F376" s="88" t="n">
        <f aca="false">SUM(H376,R376,S376,AD376,AE376,AK376,AL376,AV376,AW376,AZ376,BJ376,BK376,AY376)</f>
        <v>0</v>
      </c>
      <c r="G376" s="111" t="n">
        <f aca="false">SUM(O376,V376,AC376,AJ376,AQ376,AX376,BL376,CJ376,BE376)</f>
        <v>0</v>
      </c>
      <c r="H376" s="146"/>
      <c r="I376" s="134"/>
      <c r="J376" s="143"/>
      <c r="K376" s="134"/>
      <c r="L376" s="134"/>
      <c r="M376" s="135"/>
      <c r="N376" s="135"/>
      <c r="O376" s="93" t="n">
        <f aca="false">SUM(H376:N376)</f>
        <v>0</v>
      </c>
      <c r="P376" s="143"/>
      <c r="Q376" s="143"/>
      <c r="R376" s="154"/>
      <c r="S376" s="154"/>
      <c r="T376" s="154"/>
      <c r="U376" s="154"/>
      <c r="V376" s="97" t="n">
        <f aca="false">SUM(P376:U376)</f>
        <v>0</v>
      </c>
      <c r="W376" s="154"/>
      <c r="X376" s="143"/>
      <c r="Y376" s="154"/>
      <c r="Z376" s="154"/>
      <c r="AA376" s="154"/>
      <c r="AB376" s="154"/>
      <c r="AC376" s="101" t="n">
        <f aca="false">SUM(W376:AB376)</f>
        <v>0</v>
      </c>
      <c r="AD376" s="102"/>
      <c r="AE376" s="143"/>
      <c r="AF376" s="100"/>
      <c r="AG376" s="100"/>
      <c r="AH376" s="100"/>
      <c r="AI376" s="100"/>
      <c r="AJ376" s="103" t="n">
        <f aca="false">SUM(AD376:AI376)</f>
        <v>0</v>
      </c>
      <c r="AK376" s="102"/>
      <c r="AL376" s="100"/>
      <c r="AM376" s="100"/>
      <c r="AN376" s="100"/>
      <c r="AO376" s="100"/>
      <c r="AP376" s="100"/>
      <c r="AQ376" s="103" t="n">
        <f aca="false">SUM(AK376:AP376)</f>
        <v>0</v>
      </c>
      <c r="AR376" s="102"/>
      <c r="AS376" s="100"/>
      <c r="AT376" s="100"/>
      <c r="AU376" s="99"/>
      <c r="AV376" s="100"/>
      <c r="AW376" s="100"/>
      <c r="AX376" s="103" t="n">
        <f aca="false">SUM(AR376:AW376)</f>
        <v>0</v>
      </c>
      <c r="AY376" s="102"/>
      <c r="AZ376" s="100"/>
      <c r="BA376" s="100"/>
      <c r="BB376" s="99"/>
      <c r="BC376" s="100"/>
      <c r="BD376" s="100"/>
      <c r="BE376" s="103" t="n">
        <f aca="false">SUM(AY376:BD376)</f>
        <v>0</v>
      </c>
      <c r="BF376" s="102"/>
      <c r="BG376" s="100"/>
      <c r="BH376" s="100"/>
      <c r="BI376" s="99"/>
      <c r="BJ376" s="100"/>
      <c r="BK376" s="100"/>
      <c r="BL376" s="103" t="n">
        <f aca="false">SUM(BF376:BK376)</f>
        <v>0</v>
      </c>
      <c r="BM376" s="102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1" t="n">
        <f aca="false">SUM(BQ376:BR376)</f>
        <v>0</v>
      </c>
      <c r="BY376" s="101" t="n">
        <f aca="false">SUM(BM376:BN376)</f>
        <v>0</v>
      </c>
      <c r="BZ376" s="101" t="n">
        <f aca="false">SUM(BO376:BP376)</f>
        <v>0</v>
      </c>
      <c r="CA376" s="101" t="n">
        <f aca="false">SUM(BS376:BT376)</f>
        <v>0</v>
      </c>
      <c r="CB376" s="101" t="n">
        <f aca="false">SUM(BU376:BW376)</f>
        <v>0</v>
      </c>
      <c r="CC376" s="105" t="n">
        <f aca="false">SUM(BM376:BW376)</f>
        <v>0</v>
      </c>
      <c r="CD376" s="98"/>
      <c r="CE376" s="100"/>
      <c r="CF376" s="100"/>
      <c r="CG376" s="100"/>
      <c r="CH376" s="100"/>
      <c r="CI376" s="106"/>
      <c r="CJ376" s="115" t="n">
        <f aca="false">SUM(CD376:CI376)</f>
        <v>0</v>
      </c>
    </row>
    <row r="377" s="108" customFormat="true" ht="14.25" hidden="false" customHeight="true" outlineLevel="0" collapsed="false">
      <c r="A377" s="151"/>
      <c r="B377" s="84" t="n">
        <f aca="false">SUM(I377,J377,BF377,BG377)</f>
        <v>0</v>
      </c>
      <c r="C377" s="85" t="n">
        <f aca="false">SUM(K377,L377,P377,Q377,W377,X377,AF377,AG377,AM377,AN377,AR377,AS377,BA377,BB377,BH377,BI377,CD377,CE377)</f>
        <v>0</v>
      </c>
      <c r="D377" s="109" t="n">
        <f aca="false">SUM(M377,N377,T377,U377,Y377,Z377,AT377,AU377,BC377,BD377,CF377,CG377)</f>
        <v>0</v>
      </c>
      <c r="E377" s="110" t="n">
        <f aca="false">SUM(AA377,AB377,AH377,AI377,AO377,AP377,CH377,CI377)</f>
        <v>0</v>
      </c>
      <c r="F377" s="88" t="n">
        <f aca="false">SUM(H377,R377,S377,AD377,AE377,AK377,AL377,AV377,AW377,AZ377,BJ377,BK377,AY377)</f>
        <v>0</v>
      </c>
      <c r="G377" s="111" t="n">
        <f aca="false">SUM(O377,V377,AC377,AJ377,AQ377,AX377,BL377,CJ377,BE377)</f>
        <v>0</v>
      </c>
      <c r="H377" s="146"/>
      <c r="I377" s="134"/>
      <c r="J377" s="143"/>
      <c r="K377" s="134"/>
      <c r="L377" s="134"/>
      <c r="M377" s="135"/>
      <c r="N377" s="135"/>
      <c r="O377" s="93" t="n">
        <f aca="false">SUM(H377:N377)</f>
        <v>0</v>
      </c>
      <c r="P377" s="143"/>
      <c r="Q377" s="143"/>
      <c r="R377" s="154"/>
      <c r="S377" s="154"/>
      <c r="T377" s="154"/>
      <c r="U377" s="154"/>
      <c r="V377" s="97" t="n">
        <f aca="false">SUM(P377:U377)</f>
        <v>0</v>
      </c>
      <c r="W377" s="154"/>
      <c r="X377" s="143"/>
      <c r="Y377" s="154"/>
      <c r="Z377" s="154"/>
      <c r="AA377" s="154"/>
      <c r="AB377" s="154"/>
      <c r="AC377" s="101" t="n">
        <f aca="false">SUM(W377:AB377)</f>
        <v>0</v>
      </c>
      <c r="AD377" s="102"/>
      <c r="AE377" s="143"/>
      <c r="AF377" s="100"/>
      <c r="AG377" s="100"/>
      <c r="AH377" s="100"/>
      <c r="AI377" s="100"/>
      <c r="AJ377" s="103" t="n">
        <f aca="false">SUM(AD377:AI377)</f>
        <v>0</v>
      </c>
      <c r="AK377" s="102"/>
      <c r="AL377" s="100"/>
      <c r="AM377" s="100"/>
      <c r="AN377" s="100"/>
      <c r="AO377" s="100"/>
      <c r="AP377" s="100"/>
      <c r="AQ377" s="103" t="n">
        <f aca="false">SUM(AK377:AP377)</f>
        <v>0</v>
      </c>
      <c r="AR377" s="102"/>
      <c r="AS377" s="100"/>
      <c r="AT377" s="100"/>
      <c r="AU377" s="99"/>
      <c r="AV377" s="100"/>
      <c r="AW377" s="100"/>
      <c r="AX377" s="103" t="n">
        <f aca="false">SUM(AR377:AW377)</f>
        <v>0</v>
      </c>
      <c r="AY377" s="102"/>
      <c r="AZ377" s="100"/>
      <c r="BA377" s="100"/>
      <c r="BB377" s="99"/>
      <c r="BC377" s="100"/>
      <c r="BD377" s="100"/>
      <c r="BE377" s="103" t="n">
        <f aca="false">SUM(AY377:BD377)</f>
        <v>0</v>
      </c>
      <c r="BF377" s="102"/>
      <c r="BG377" s="100"/>
      <c r="BH377" s="100"/>
      <c r="BI377" s="99"/>
      <c r="BJ377" s="100"/>
      <c r="BK377" s="100"/>
      <c r="BL377" s="103" t="n">
        <f aca="false">SUM(BF377:BK377)</f>
        <v>0</v>
      </c>
      <c r="BM377" s="102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1" t="n">
        <f aca="false">SUM(BQ377:BR377)</f>
        <v>0</v>
      </c>
      <c r="BY377" s="101" t="n">
        <f aca="false">SUM(BM377:BN377)</f>
        <v>0</v>
      </c>
      <c r="BZ377" s="101" t="n">
        <f aca="false">SUM(BO377:BP377)</f>
        <v>0</v>
      </c>
      <c r="CA377" s="101" t="n">
        <f aca="false">SUM(BS377:BT377)</f>
        <v>0</v>
      </c>
      <c r="CB377" s="101" t="n">
        <f aca="false">SUM(BU377:BW377)</f>
        <v>0</v>
      </c>
      <c r="CC377" s="105" t="n">
        <f aca="false">SUM(BM377:BW377)</f>
        <v>0</v>
      </c>
      <c r="CD377" s="98"/>
      <c r="CE377" s="100"/>
      <c r="CF377" s="100"/>
      <c r="CG377" s="100"/>
      <c r="CH377" s="100"/>
      <c r="CI377" s="106"/>
      <c r="CJ377" s="115" t="n">
        <f aca="false">SUM(CD377:CI377)</f>
        <v>0</v>
      </c>
    </row>
    <row r="378" s="108" customFormat="true" ht="14.25" hidden="false" customHeight="true" outlineLevel="0" collapsed="false">
      <c r="A378" s="151"/>
      <c r="B378" s="84" t="n">
        <f aca="false">SUM(I378,J378,BF378,BG378)</f>
        <v>0</v>
      </c>
      <c r="C378" s="85" t="n">
        <f aca="false">SUM(K378,L378,P378,Q378,W378,X378,AF378,AG378,AM378,AN378,AR378,AS378,BA378,BB378,BH378,BI378,CD378,CE378)</f>
        <v>0</v>
      </c>
      <c r="D378" s="109" t="n">
        <f aca="false">SUM(M378,N378,T378,U378,Y378,Z378,AT378,AU378,BC378,BD378,CF378,CG378)</f>
        <v>0</v>
      </c>
      <c r="E378" s="110" t="n">
        <f aca="false">SUM(AA378,AB378,AH378,AI378,AO378,AP378,CH378,CI378)</f>
        <v>0</v>
      </c>
      <c r="F378" s="88" t="n">
        <f aca="false">SUM(H378,R378,S378,AD378,AE378,AK378,AL378,AV378,AW378,AZ378,BJ378,BK378,AY378)</f>
        <v>0</v>
      </c>
      <c r="G378" s="111" t="n">
        <f aca="false">SUM(O378,V378,AC378,AJ378,AQ378,AX378,BL378,CJ378,BE378)</f>
        <v>0</v>
      </c>
      <c r="H378" s="146"/>
      <c r="I378" s="134"/>
      <c r="J378" s="143"/>
      <c r="K378" s="134"/>
      <c r="L378" s="134"/>
      <c r="M378" s="135"/>
      <c r="N378" s="135"/>
      <c r="O378" s="93" t="n">
        <f aca="false">SUM(H378:N378)</f>
        <v>0</v>
      </c>
      <c r="P378" s="143"/>
      <c r="Q378" s="143"/>
      <c r="R378" s="154"/>
      <c r="S378" s="154"/>
      <c r="T378" s="154"/>
      <c r="U378" s="154"/>
      <c r="V378" s="97" t="n">
        <f aca="false">SUM(P378:U378)</f>
        <v>0</v>
      </c>
      <c r="W378" s="154"/>
      <c r="X378" s="143"/>
      <c r="Y378" s="154"/>
      <c r="Z378" s="154"/>
      <c r="AA378" s="154"/>
      <c r="AB378" s="154"/>
      <c r="AC378" s="101" t="n">
        <f aca="false">SUM(W378:AB378)</f>
        <v>0</v>
      </c>
      <c r="AD378" s="102"/>
      <c r="AE378" s="143"/>
      <c r="AF378" s="100"/>
      <c r="AG378" s="100"/>
      <c r="AH378" s="100"/>
      <c r="AI378" s="100"/>
      <c r="AJ378" s="103" t="n">
        <f aca="false">SUM(AD378:AI378)</f>
        <v>0</v>
      </c>
      <c r="AK378" s="102"/>
      <c r="AL378" s="100"/>
      <c r="AM378" s="100"/>
      <c r="AN378" s="100"/>
      <c r="AO378" s="100"/>
      <c r="AP378" s="100"/>
      <c r="AQ378" s="103" t="n">
        <f aca="false">SUM(AK378:AP378)</f>
        <v>0</v>
      </c>
      <c r="AR378" s="102"/>
      <c r="AS378" s="100"/>
      <c r="AT378" s="100"/>
      <c r="AU378" s="99"/>
      <c r="AV378" s="100"/>
      <c r="AW378" s="100"/>
      <c r="AX378" s="103" t="n">
        <f aca="false">SUM(AR378:AW378)</f>
        <v>0</v>
      </c>
      <c r="AY378" s="102"/>
      <c r="AZ378" s="100"/>
      <c r="BA378" s="100"/>
      <c r="BB378" s="99"/>
      <c r="BC378" s="100"/>
      <c r="BD378" s="100"/>
      <c r="BE378" s="103" t="n">
        <f aca="false">SUM(AY378:BD378)</f>
        <v>0</v>
      </c>
      <c r="BF378" s="102"/>
      <c r="BG378" s="100"/>
      <c r="BH378" s="100"/>
      <c r="BI378" s="99"/>
      <c r="BJ378" s="100"/>
      <c r="BK378" s="100"/>
      <c r="BL378" s="103" t="n">
        <f aca="false">SUM(BF378:BK378)</f>
        <v>0</v>
      </c>
      <c r="BM378" s="102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1" t="n">
        <f aca="false">SUM(BQ378:BR378)</f>
        <v>0</v>
      </c>
      <c r="BY378" s="101" t="n">
        <f aca="false">SUM(BM378:BN378)</f>
        <v>0</v>
      </c>
      <c r="BZ378" s="101" t="n">
        <f aca="false">SUM(BO378:BP378)</f>
        <v>0</v>
      </c>
      <c r="CA378" s="101" t="n">
        <f aca="false">SUM(BS378:BT378)</f>
        <v>0</v>
      </c>
      <c r="CB378" s="101" t="n">
        <f aca="false">SUM(BU378:BW378)</f>
        <v>0</v>
      </c>
      <c r="CC378" s="105" t="n">
        <f aca="false">SUM(BM378:BW378)</f>
        <v>0</v>
      </c>
      <c r="CD378" s="98"/>
      <c r="CE378" s="100"/>
      <c r="CF378" s="100"/>
      <c r="CG378" s="100"/>
      <c r="CH378" s="100"/>
      <c r="CI378" s="106"/>
      <c r="CJ378" s="115" t="n">
        <f aca="false">SUM(CD378:CI378)</f>
        <v>0</v>
      </c>
    </row>
    <row r="379" s="108" customFormat="true" ht="14.25" hidden="false" customHeight="true" outlineLevel="0" collapsed="false">
      <c r="A379" s="151"/>
      <c r="B379" s="84" t="n">
        <f aca="false">SUM(I379,J379,BF379,BG379)</f>
        <v>0</v>
      </c>
      <c r="C379" s="85" t="n">
        <f aca="false">SUM(K379,L379,P379,Q379,W379,X379,AF379,AG379,AM379,AN379,AR379,AS379,BA379,BB379,BH379,BI379,CD379,CE379)</f>
        <v>0</v>
      </c>
      <c r="D379" s="109" t="n">
        <f aca="false">SUM(M379,N379,T379,U379,Y379,Z379,AT379,AU379,BC379,BD379,CF379,CG379)</f>
        <v>0</v>
      </c>
      <c r="E379" s="110" t="n">
        <f aca="false">SUM(AA379,AB379,AH379,AI379,AO379,AP379,CH379,CI379)</f>
        <v>0</v>
      </c>
      <c r="F379" s="88" t="n">
        <f aca="false">SUM(H379,R379,S379,AD379,AE379,AK379,AL379,AV379,AW379,AZ379,BJ379,BK379,AY379)</f>
        <v>0</v>
      </c>
      <c r="G379" s="111" t="n">
        <f aca="false">SUM(O379,V379,AC379,AJ379,AQ379,AX379,BL379,CJ379,BE379)</f>
        <v>0</v>
      </c>
      <c r="H379" s="146"/>
      <c r="I379" s="134"/>
      <c r="J379" s="143"/>
      <c r="K379" s="134"/>
      <c r="L379" s="134"/>
      <c r="M379" s="135"/>
      <c r="N379" s="135"/>
      <c r="O379" s="93" t="n">
        <f aca="false">SUM(H379:N379)</f>
        <v>0</v>
      </c>
      <c r="P379" s="143"/>
      <c r="Q379" s="143"/>
      <c r="R379" s="154"/>
      <c r="S379" s="154"/>
      <c r="T379" s="154"/>
      <c r="U379" s="154"/>
      <c r="V379" s="97" t="n">
        <f aca="false">SUM(P379:U379)</f>
        <v>0</v>
      </c>
      <c r="W379" s="154"/>
      <c r="X379" s="143"/>
      <c r="Y379" s="154"/>
      <c r="Z379" s="154"/>
      <c r="AA379" s="154"/>
      <c r="AB379" s="154"/>
      <c r="AC379" s="101" t="n">
        <f aca="false">SUM(W379:AB379)</f>
        <v>0</v>
      </c>
      <c r="AD379" s="102"/>
      <c r="AE379" s="143"/>
      <c r="AF379" s="100"/>
      <c r="AG379" s="100"/>
      <c r="AH379" s="100"/>
      <c r="AI379" s="100"/>
      <c r="AJ379" s="103" t="n">
        <f aca="false">SUM(AD379:AI379)</f>
        <v>0</v>
      </c>
      <c r="AK379" s="102"/>
      <c r="AL379" s="100"/>
      <c r="AM379" s="100"/>
      <c r="AN379" s="100"/>
      <c r="AO379" s="100"/>
      <c r="AP379" s="100"/>
      <c r="AQ379" s="103" t="n">
        <f aca="false">SUM(AK379:AP379)</f>
        <v>0</v>
      </c>
      <c r="AR379" s="102"/>
      <c r="AS379" s="100"/>
      <c r="AT379" s="100"/>
      <c r="AU379" s="99"/>
      <c r="AV379" s="100"/>
      <c r="AW379" s="100"/>
      <c r="AX379" s="103" t="n">
        <f aca="false">SUM(AR379:AW379)</f>
        <v>0</v>
      </c>
      <c r="AY379" s="102"/>
      <c r="AZ379" s="100"/>
      <c r="BA379" s="100"/>
      <c r="BB379" s="99"/>
      <c r="BC379" s="100"/>
      <c r="BD379" s="100"/>
      <c r="BE379" s="103" t="n">
        <f aca="false">SUM(AY379:BD379)</f>
        <v>0</v>
      </c>
      <c r="BF379" s="102"/>
      <c r="BG379" s="100"/>
      <c r="BH379" s="100"/>
      <c r="BI379" s="99"/>
      <c r="BJ379" s="100"/>
      <c r="BK379" s="100"/>
      <c r="BL379" s="103" t="n">
        <f aca="false">SUM(BF379:BK379)</f>
        <v>0</v>
      </c>
      <c r="BM379" s="102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1" t="n">
        <f aca="false">SUM(BQ379:BR379)</f>
        <v>0</v>
      </c>
      <c r="BY379" s="101" t="n">
        <f aca="false">SUM(BM379:BN379)</f>
        <v>0</v>
      </c>
      <c r="BZ379" s="101" t="n">
        <f aca="false">SUM(BO379:BP379)</f>
        <v>0</v>
      </c>
      <c r="CA379" s="101" t="n">
        <f aca="false">SUM(BS379:BT379)</f>
        <v>0</v>
      </c>
      <c r="CB379" s="101" t="n">
        <f aca="false">SUM(BU379:BW379)</f>
        <v>0</v>
      </c>
      <c r="CC379" s="105" t="n">
        <f aca="false">SUM(BM379:BW379)</f>
        <v>0</v>
      </c>
      <c r="CD379" s="98"/>
      <c r="CE379" s="100"/>
      <c r="CF379" s="100"/>
      <c r="CG379" s="100"/>
      <c r="CH379" s="100"/>
      <c r="CI379" s="106"/>
      <c r="CJ379" s="115" t="n">
        <f aca="false">SUM(CD379:CI379)</f>
        <v>0</v>
      </c>
    </row>
    <row r="380" s="108" customFormat="true" ht="14.25" hidden="false" customHeight="true" outlineLevel="0" collapsed="false">
      <c r="A380" s="151"/>
      <c r="B380" s="84" t="n">
        <f aca="false">SUM(I380,J380,BF380,BG380)</f>
        <v>0</v>
      </c>
      <c r="C380" s="85" t="n">
        <f aca="false">SUM(K380,L380,P380,Q380,W380,X380,AF380,AG380,AM380,AN380,AR380,AS380,BA380,BB380,BH380,BI380,CD380,CE380)</f>
        <v>0</v>
      </c>
      <c r="D380" s="109" t="n">
        <f aca="false">SUM(M380,N380,T380,U380,Y380,Z380,AT380,AU380,BC380,BD380,CF380,CG380)</f>
        <v>0</v>
      </c>
      <c r="E380" s="110" t="n">
        <f aca="false">SUM(AA380,AB380,AH380,AI380,AO380,AP380,CH380,CI380)</f>
        <v>0</v>
      </c>
      <c r="F380" s="88" t="n">
        <f aca="false">SUM(H380,R380,S380,AD380,AE380,AK380,AL380,AV380,AW380,AZ380,BJ380,BK380,AY380)</f>
        <v>0</v>
      </c>
      <c r="G380" s="111" t="n">
        <f aca="false">SUM(O380,V380,AC380,AJ380,AQ380,AX380,BL380,CJ380,BE380)</f>
        <v>0</v>
      </c>
      <c r="H380" s="146"/>
      <c r="I380" s="134"/>
      <c r="J380" s="143"/>
      <c r="K380" s="134"/>
      <c r="L380" s="134"/>
      <c r="M380" s="135"/>
      <c r="N380" s="135"/>
      <c r="O380" s="93" t="n">
        <f aca="false">SUM(H380:N380)</f>
        <v>0</v>
      </c>
      <c r="P380" s="143"/>
      <c r="Q380" s="143"/>
      <c r="R380" s="154"/>
      <c r="S380" s="154"/>
      <c r="T380" s="154"/>
      <c r="U380" s="154"/>
      <c r="V380" s="97" t="n">
        <f aca="false">SUM(P380:U380)</f>
        <v>0</v>
      </c>
      <c r="W380" s="154"/>
      <c r="X380" s="143"/>
      <c r="Y380" s="154"/>
      <c r="Z380" s="154"/>
      <c r="AA380" s="154"/>
      <c r="AB380" s="154"/>
      <c r="AC380" s="101" t="n">
        <f aca="false">SUM(W380:AB380)</f>
        <v>0</v>
      </c>
      <c r="AD380" s="102"/>
      <c r="AE380" s="143"/>
      <c r="AF380" s="100"/>
      <c r="AG380" s="100"/>
      <c r="AH380" s="100"/>
      <c r="AI380" s="100"/>
      <c r="AJ380" s="103" t="n">
        <f aca="false">SUM(AD380:AI380)</f>
        <v>0</v>
      </c>
      <c r="AK380" s="102"/>
      <c r="AL380" s="100"/>
      <c r="AM380" s="100"/>
      <c r="AN380" s="100"/>
      <c r="AO380" s="100"/>
      <c r="AP380" s="100"/>
      <c r="AQ380" s="103" t="n">
        <f aca="false">SUM(AK380:AP380)</f>
        <v>0</v>
      </c>
      <c r="AR380" s="102"/>
      <c r="AS380" s="100"/>
      <c r="AT380" s="100"/>
      <c r="AU380" s="99"/>
      <c r="AV380" s="100"/>
      <c r="AW380" s="100"/>
      <c r="AX380" s="103" t="n">
        <f aca="false">SUM(AR380:AW380)</f>
        <v>0</v>
      </c>
      <c r="AY380" s="102"/>
      <c r="AZ380" s="100"/>
      <c r="BA380" s="100"/>
      <c r="BB380" s="99"/>
      <c r="BC380" s="100"/>
      <c r="BD380" s="100"/>
      <c r="BE380" s="103" t="n">
        <f aca="false">SUM(AY380:BD380)</f>
        <v>0</v>
      </c>
      <c r="BF380" s="102"/>
      <c r="BG380" s="100"/>
      <c r="BH380" s="100"/>
      <c r="BI380" s="99"/>
      <c r="BJ380" s="100"/>
      <c r="BK380" s="100"/>
      <c r="BL380" s="103" t="n">
        <f aca="false">SUM(BF380:BK380)</f>
        <v>0</v>
      </c>
      <c r="BM380" s="102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1" t="n">
        <f aca="false">SUM(BQ380:BR380)</f>
        <v>0</v>
      </c>
      <c r="BY380" s="101" t="n">
        <f aca="false">SUM(BM380:BN380)</f>
        <v>0</v>
      </c>
      <c r="BZ380" s="101" t="n">
        <f aca="false">SUM(BO380:BP380)</f>
        <v>0</v>
      </c>
      <c r="CA380" s="101" t="n">
        <f aca="false">SUM(BS380:BT380)</f>
        <v>0</v>
      </c>
      <c r="CB380" s="101" t="n">
        <f aca="false">SUM(BU380:BW380)</f>
        <v>0</v>
      </c>
      <c r="CC380" s="105" t="n">
        <f aca="false">SUM(BM380:BW380)</f>
        <v>0</v>
      </c>
      <c r="CD380" s="98"/>
      <c r="CE380" s="100"/>
      <c r="CF380" s="100"/>
      <c r="CG380" s="100"/>
      <c r="CH380" s="100"/>
      <c r="CI380" s="106"/>
      <c r="CJ380" s="115" t="n">
        <f aca="false">SUM(CD380:CI380)</f>
        <v>0</v>
      </c>
    </row>
    <row r="381" s="108" customFormat="true" ht="14.25" hidden="false" customHeight="true" outlineLevel="0" collapsed="false">
      <c r="A381" s="151"/>
      <c r="B381" s="84" t="n">
        <f aca="false">SUM(I381,J381,BF381,BG381)</f>
        <v>0</v>
      </c>
      <c r="C381" s="85" t="n">
        <f aca="false">SUM(K381,L381,P381,Q381,W381,X381,AF381,AG381,AM381,AN381,AR381,AS381,BA381,BB381,BH381,BI381,CD381,CE381)</f>
        <v>0</v>
      </c>
      <c r="D381" s="109" t="n">
        <f aca="false">SUM(M381,N381,T381,U381,Y381,Z381,AT381,AU381,BC381,BD381,CF381,CG381)</f>
        <v>0</v>
      </c>
      <c r="E381" s="110" t="n">
        <f aca="false">SUM(AA381,AB381,AH381,AI381,AO381,AP381,CH381,CI381)</f>
        <v>0</v>
      </c>
      <c r="F381" s="88" t="n">
        <f aca="false">SUM(H381,R381,S381,AD381,AE381,AK381,AL381,AV381,AW381,AZ381,BJ381,BK381,AY381)</f>
        <v>0</v>
      </c>
      <c r="G381" s="111" t="n">
        <f aca="false">SUM(O381,V381,AC381,AJ381,AQ381,AX381,BL381,CJ381,BE381)</f>
        <v>0</v>
      </c>
      <c r="H381" s="146"/>
      <c r="I381" s="134"/>
      <c r="J381" s="143"/>
      <c r="K381" s="134"/>
      <c r="L381" s="134"/>
      <c r="M381" s="135"/>
      <c r="N381" s="135"/>
      <c r="O381" s="93" t="n">
        <f aca="false">SUM(H381:N381)</f>
        <v>0</v>
      </c>
      <c r="P381" s="143"/>
      <c r="Q381" s="143"/>
      <c r="R381" s="154"/>
      <c r="S381" s="154"/>
      <c r="T381" s="154"/>
      <c r="U381" s="154"/>
      <c r="V381" s="97" t="n">
        <f aca="false">SUM(P381:U381)</f>
        <v>0</v>
      </c>
      <c r="W381" s="154"/>
      <c r="X381" s="143"/>
      <c r="Y381" s="154"/>
      <c r="Z381" s="154"/>
      <c r="AA381" s="154"/>
      <c r="AB381" s="154"/>
      <c r="AC381" s="101" t="n">
        <f aca="false">SUM(W381:AB381)</f>
        <v>0</v>
      </c>
      <c r="AD381" s="102"/>
      <c r="AE381" s="143"/>
      <c r="AF381" s="100"/>
      <c r="AG381" s="100"/>
      <c r="AH381" s="100"/>
      <c r="AI381" s="100"/>
      <c r="AJ381" s="103" t="n">
        <f aca="false">SUM(AD381:AI381)</f>
        <v>0</v>
      </c>
      <c r="AK381" s="102"/>
      <c r="AL381" s="100"/>
      <c r="AM381" s="100"/>
      <c r="AN381" s="100"/>
      <c r="AO381" s="100"/>
      <c r="AP381" s="100"/>
      <c r="AQ381" s="103" t="n">
        <f aca="false">SUM(AK381:AP381)</f>
        <v>0</v>
      </c>
      <c r="AR381" s="102"/>
      <c r="AS381" s="100"/>
      <c r="AT381" s="100"/>
      <c r="AU381" s="99"/>
      <c r="AV381" s="100"/>
      <c r="AW381" s="100"/>
      <c r="AX381" s="103" t="n">
        <f aca="false">SUM(AR381:AW381)</f>
        <v>0</v>
      </c>
      <c r="AY381" s="102"/>
      <c r="AZ381" s="100"/>
      <c r="BA381" s="100"/>
      <c r="BB381" s="99"/>
      <c r="BC381" s="100"/>
      <c r="BD381" s="100"/>
      <c r="BE381" s="103" t="n">
        <f aca="false">SUM(AY381:BD381)</f>
        <v>0</v>
      </c>
      <c r="BF381" s="102"/>
      <c r="BG381" s="100"/>
      <c r="BH381" s="100"/>
      <c r="BI381" s="99"/>
      <c r="BJ381" s="100"/>
      <c r="BK381" s="100"/>
      <c r="BL381" s="103" t="n">
        <f aca="false">SUM(BF381:BK381)</f>
        <v>0</v>
      </c>
      <c r="BM381" s="102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1" t="n">
        <f aca="false">SUM(BQ381:BR381)</f>
        <v>0</v>
      </c>
      <c r="BY381" s="101" t="n">
        <f aca="false">SUM(BM381:BN381)</f>
        <v>0</v>
      </c>
      <c r="BZ381" s="101" t="n">
        <f aca="false">SUM(BO381:BP381)</f>
        <v>0</v>
      </c>
      <c r="CA381" s="101" t="n">
        <f aca="false">SUM(BS381:BT381)</f>
        <v>0</v>
      </c>
      <c r="CB381" s="101" t="n">
        <f aca="false">SUM(BU381:BW381)</f>
        <v>0</v>
      </c>
      <c r="CC381" s="105" t="n">
        <f aca="false">SUM(BM381:BW381)</f>
        <v>0</v>
      </c>
      <c r="CD381" s="98"/>
      <c r="CE381" s="100"/>
      <c r="CF381" s="100"/>
      <c r="CG381" s="100"/>
      <c r="CH381" s="100"/>
      <c r="CI381" s="106"/>
      <c r="CJ381" s="115" t="n">
        <f aca="false">SUM(CD381:CI381)</f>
        <v>0</v>
      </c>
    </row>
    <row r="382" s="108" customFormat="true" ht="14.25" hidden="false" customHeight="true" outlineLevel="0" collapsed="false">
      <c r="A382" s="151"/>
      <c r="B382" s="84" t="n">
        <f aca="false">SUM(I382,J382,BF382,BG382)</f>
        <v>0</v>
      </c>
      <c r="C382" s="85" t="n">
        <f aca="false">SUM(K382,L382,P382,Q382,W382,X382,AF382,AG382,AM382,AN382,AR382,AS382,BA382,BB382,BH382,BI382,CD382,CE382)</f>
        <v>0</v>
      </c>
      <c r="D382" s="109" t="n">
        <f aca="false">SUM(M382,N382,T382,U382,Y382,Z382,AT382,AU382,BC382,BD382,CF382,CG382)</f>
        <v>0</v>
      </c>
      <c r="E382" s="110" t="n">
        <f aca="false">SUM(AA382,AB382,AH382,AI382,AO382,AP382,CH382,CI382)</f>
        <v>0</v>
      </c>
      <c r="F382" s="88" t="n">
        <f aca="false">SUM(H382,R382,S382,AD382,AE382,AK382,AL382,AV382,AW382,AZ382,BJ382,BK382,AY382)</f>
        <v>0</v>
      </c>
      <c r="G382" s="111" t="n">
        <f aca="false">SUM(O382,V382,AC382,AJ382,AQ382,AX382,BL382,CJ382,BE382)</f>
        <v>0</v>
      </c>
      <c r="H382" s="146"/>
      <c r="I382" s="134"/>
      <c r="J382" s="143"/>
      <c r="K382" s="134"/>
      <c r="L382" s="134"/>
      <c r="M382" s="135"/>
      <c r="N382" s="135"/>
      <c r="O382" s="93" t="n">
        <f aca="false">SUM(H382:N382)</f>
        <v>0</v>
      </c>
      <c r="P382" s="143"/>
      <c r="Q382" s="143"/>
      <c r="R382" s="154"/>
      <c r="S382" s="154"/>
      <c r="T382" s="154"/>
      <c r="U382" s="154"/>
      <c r="V382" s="97" t="n">
        <f aca="false">SUM(P382:U382)</f>
        <v>0</v>
      </c>
      <c r="W382" s="154"/>
      <c r="X382" s="143"/>
      <c r="Y382" s="154"/>
      <c r="Z382" s="154"/>
      <c r="AA382" s="154"/>
      <c r="AB382" s="154"/>
      <c r="AC382" s="101" t="n">
        <f aca="false">SUM(W382:AB382)</f>
        <v>0</v>
      </c>
      <c r="AD382" s="102"/>
      <c r="AE382" s="143"/>
      <c r="AF382" s="100"/>
      <c r="AG382" s="100"/>
      <c r="AH382" s="100"/>
      <c r="AI382" s="100"/>
      <c r="AJ382" s="103" t="n">
        <f aca="false">SUM(AD382:AI382)</f>
        <v>0</v>
      </c>
      <c r="AK382" s="102"/>
      <c r="AL382" s="100"/>
      <c r="AM382" s="100"/>
      <c r="AN382" s="100"/>
      <c r="AO382" s="100"/>
      <c r="AP382" s="100"/>
      <c r="AQ382" s="103" t="n">
        <f aca="false">SUM(AK382:AP382)</f>
        <v>0</v>
      </c>
      <c r="AR382" s="102"/>
      <c r="AS382" s="100"/>
      <c r="AT382" s="100"/>
      <c r="AU382" s="99"/>
      <c r="AV382" s="100"/>
      <c r="AW382" s="100"/>
      <c r="AX382" s="103" t="n">
        <f aca="false">SUM(AR382:AW382)</f>
        <v>0</v>
      </c>
      <c r="AY382" s="102"/>
      <c r="AZ382" s="100"/>
      <c r="BA382" s="100"/>
      <c r="BB382" s="99"/>
      <c r="BC382" s="100"/>
      <c r="BD382" s="100"/>
      <c r="BE382" s="103" t="n">
        <f aca="false">SUM(AY382:BD382)</f>
        <v>0</v>
      </c>
      <c r="BF382" s="102"/>
      <c r="BG382" s="100"/>
      <c r="BH382" s="100"/>
      <c r="BI382" s="99"/>
      <c r="BJ382" s="100"/>
      <c r="BK382" s="100"/>
      <c r="BL382" s="103" t="n">
        <f aca="false">SUM(BF382:BK382)</f>
        <v>0</v>
      </c>
      <c r="BM382" s="102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1" t="n">
        <f aca="false">SUM(BQ382:BR382)</f>
        <v>0</v>
      </c>
      <c r="BY382" s="101" t="n">
        <f aca="false">SUM(BM382:BN382)</f>
        <v>0</v>
      </c>
      <c r="BZ382" s="101" t="n">
        <f aca="false">SUM(BO382:BP382)</f>
        <v>0</v>
      </c>
      <c r="CA382" s="101" t="n">
        <f aca="false">SUM(BS382:BT382)</f>
        <v>0</v>
      </c>
      <c r="CB382" s="101" t="n">
        <f aca="false">SUM(BU382:BW382)</f>
        <v>0</v>
      </c>
      <c r="CC382" s="105" t="n">
        <f aca="false">SUM(BM382:BW382)</f>
        <v>0</v>
      </c>
      <c r="CD382" s="98"/>
      <c r="CE382" s="100"/>
      <c r="CF382" s="100"/>
      <c r="CG382" s="100"/>
      <c r="CH382" s="100"/>
      <c r="CI382" s="106"/>
      <c r="CJ382" s="115" t="n">
        <f aca="false">SUM(CD382:CI382)</f>
        <v>0</v>
      </c>
    </row>
    <row r="383" s="108" customFormat="true" ht="14.25" hidden="false" customHeight="true" outlineLevel="0" collapsed="false">
      <c r="A383" s="151"/>
      <c r="B383" s="84" t="n">
        <f aca="false">SUM(I383,J383,BF383,BG383)</f>
        <v>0</v>
      </c>
      <c r="C383" s="85" t="n">
        <f aca="false">SUM(K383,L383,P383,Q383,W383,X383,AF383,AG383,AM383,AN383,AR383,AS383,BA383,BB383,BH383,BI383,CD383,CE383)</f>
        <v>0</v>
      </c>
      <c r="D383" s="109" t="n">
        <f aca="false">SUM(M383,N383,T383,U383,Y383,Z383,AT383,AU383,BC383,BD383,CF383,CG383)</f>
        <v>0</v>
      </c>
      <c r="E383" s="110" t="n">
        <f aca="false">SUM(AA383,AB383,AH383,AI383,AO383,AP383,CH383,CI383)</f>
        <v>0</v>
      </c>
      <c r="F383" s="88" t="n">
        <f aca="false">SUM(H383,R383,S383,AD383,AE383,AK383,AL383,AV383,AW383,AZ383,BJ383,BK383,AY383)</f>
        <v>0</v>
      </c>
      <c r="G383" s="111" t="n">
        <f aca="false">SUM(O383,V383,AC383,AJ383,AQ383,AX383,BL383,CJ383,BE383)</f>
        <v>0</v>
      </c>
      <c r="H383" s="146"/>
      <c r="I383" s="134"/>
      <c r="J383" s="143"/>
      <c r="K383" s="134"/>
      <c r="L383" s="134"/>
      <c r="M383" s="135"/>
      <c r="N383" s="135"/>
      <c r="O383" s="93" t="n">
        <f aca="false">SUM(H383:N383)</f>
        <v>0</v>
      </c>
      <c r="P383" s="143"/>
      <c r="Q383" s="143"/>
      <c r="R383" s="154"/>
      <c r="S383" s="154"/>
      <c r="T383" s="154"/>
      <c r="U383" s="154"/>
      <c r="V383" s="97" t="n">
        <f aca="false">SUM(P383:U383)</f>
        <v>0</v>
      </c>
      <c r="W383" s="154"/>
      <c r="X383" s="143"/>
      <c r="Y383" s="154"/>
      <c r="Z383" s="154"/>
      <c r="AA383" s="154"/>
      <c r="AB383" s="154"/>
      <c r="AC383" s="101" t="n">
        <f aca="false">SUM(W383:AB383)</f>
        <v>0</v>
      </c>
      <c r="AD383" s="102"/>
      <c r="AE383" s="143"/>
      <c r="AF383" s="100"/>
      <c r="AG383" s="100"/>
      <c r="AH383" s="100"/>
      <c r="AI383" s="100"/>
      <c r="AJ383" s="103" t="n">
        <f aca="false">SUM(AD383:AI383)</f>
        <v>0</v>
      </c>
      <c r="AK383" s="102"/>
      <c r="AL383" s="100"/>
      <c r="AM383" s="100"/>
      <c r="AN383" s="100"/>
      <c r="AO383" s="100"/>
      <c r="AP383" s="100"/>
      <c r="AQ383" s="103" t="n">
        <f aca="false">SUM(AK383:AP383)</f>
        <v>0</v>
      </c>
      <c r="AR383" s="102"/>
      <c r="AS383" s="100"/>
      <c r="AT383" s="100"/>
      <c r="AU383" s="99"/>
      <c r="AV383" s="100"/>
      <c r="AW383" s="100"/>
      <c r="AX383" s="103" t="n">
        <f aca="false">SUM(AR383:AW383)</f>
        <v>0</v>
      </c>
      <c r="AY383" s="102"/>
      <c r="AZ383" s="100"/>
      <c r="BA383" s="100"/>
      <c r="BB383" s="99"/>
      <c r="BC383" s="100"/>
      <c r="BD383" s="100"/>
      <c r="BE383" s="103" t="n">
        <f aca="false">SUM(AY383:BD383)</f>
        <v>0</v>
      </c>
      <c r="BF383" s="102"/>
      <c r="BG383" s="100"/>
      <c r="BH383" s="100"/>
      <c r="BI383" s="99"/>
      <c r="BJ383" s="100"/>
      <c r="BK383" s="100"/>
      <c r="BL383" s="103" t="n">
        <f aca="false">SUM(BF383:BK383)</f>
        <v>0</v>
      </c>
      <c r="BM383" s="102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1" t="n">
        <f aca="false">SUM(BQ383:BR383)</f>
        <v>0</v>
      </c>
      <c r="BY383" s="101" t="n">
        <f aca="false">SUM(BM383:BN383)</f>
        <v>0</v>
      </c>
      <c r="BZ383" s="101" t="n">
        <f aca="false">SUM(BO383:BP383)</f>
        <v>0</v>
      </c>
      <c r="CA383" s="101" t="n">
        <f aca="false">SUM(BS383:BT383)</f>
        <v>0</v>
      </c>
      <c r="CB383" s="101" t="n">
        <f aca="false">SUM(BU383:BW383)</f>
        <v>0</v>
      </c>
      <c r="CC383" s="105" t="n">
        <f aca="false">SUM(BM383:BW383)</f>
        <v>0</v>
      </c>
      <c r="CD383" s="98"/>
      <c r="CE383" s="100"/>
      <c r="CF383" s="100"/>
      <c r="CG383" s="100"/>
      <c r="CH383" s="100"/>
      <c r="CI383" s="106"/>
      <c r="CJ383" s="115" t="n">
        <f aca="false">SUM(CD383:CI383)</f>
        <v>0</v>
      </c>
    </row>
    <row r="384" s="108" customFormat="true" ht="14.25" hidden="false" customHeight="true" outlineLevel="0" collapsed="false">
      <c r="A384" s="151"/>
      <c r="B384" s="84" t="n">
        <f aca="false">SUM(I384,J384,BF384,BG384)</f>
        <v>0</v>
      </c>
      <c r="C384" s="85" t="n">
        <f aca="false">SUM(K384,L384,P384,Q384,W384,X384,AF384,AG384,AM384,AN384,AR384,AS384,BA384,BB384,BH384,BI384,CD384,CE384)</f>
        <v>0</v>
      </c>
      <c r="D384" s="109" t="n">
        <f aca="false">SUM(M384,N384,T384,U384,Y384,Z384,AT384,AU384,BC384,BD384,CF384,CG384)</f>
        <v>0</v>
      </c>
      <c r="E384" s="110" t="n">
        <f aca="false">SUM(AA384,AB384,AH384,AI384,AO384,AP384,CH384,CI384)</f>
        <v>0</v>
      </c>
      <c r="F384" s="88" t="n">
        <f aca="false">SUM(H384,R384,S384,AD384,AE384,AK384,AL384,AV384,AW384,AZ384,BJ384,BK384,AY384)</f>
        <v>0</v>
      </c>
      <c r="G384" s="111" t="n">
        <f aca="false">SUM(O384,V384,AC384,AJ384,AQ384,AX384,BL384,CJ384,BE384)</f>
        <v>0</v>
      </c>
      <c r="H384" s="146"/>
      <c r="I384" s="134"/>
      <c r="J384" s="143"/>
      <c r="K384" s="134"/>
      <c r="L384" s="134"/>
      <c r="M384" s="135"/>
      <c r="N384" s="135"/>
      <c r="O384" s="93" t="n">
        <f aca="false">SUM(H384:N384)</f>
        <v>0</v>
      </c>
      <c r="P384" s="143"/>
      <c r="Q384" s="143"/>
      <c r="R384" s="154"/>
      <c r="S384" s="154"/>
      <c r="T384" s="154"/>
      <c r="U384" s="154"/>
      <c r="V384" s="97" t="n">
        <f aca="false">SUM(P384:U384)</f>
        <v>0</v>
      </c>
      <c r="W384" s="154"/>
      <c r="X384" s="143"/>
      <c r="Y384" s="154"/>
      <c r="Z384" s="154"/>
      <c r="AA384" s="154"/>
      <c r="AB384" s="154"/>
      <c r="AC384" s="101" t="n">
        <f aca="false">SUM(W384:AB384)</f>
        <v>0</v>
      </c>
      <c r="AD384" s="102"/>
      <c r="AE384" s="143"/>
      <c r="AF384" s="100"/>
      <c r="AG384" s="100"/>
      <c r="AH384" s="100"/>
      <c r="AI384" s="100"/>
      <c r="AJ384" s="103" t="n">
        <f aca="false">SUM(AD384:AI384)</f>
        <v>0</v>
      </c>
      <c r="AK384" s="102"/>
      <c r="AL384" s="100"/>
      <c r="AM384" s="100"/>
      <c r="AN384" s="100"/>
      <c r="AO384" s="100"/>
      <c r="AP384" s="100"/>
      <c r="AQ384" s="103" t="n">
        <f aca="false">SUM(AK384:AP384)</f>
        <v>0</v>
      </c>
      <c r="AR384" s="102"/>
      <c r="AS384" s="100"/>
      <c r="AT384" s="100"/>
      <c r="AU384" s="99"/>
      <c r="AV384" s="100"/>
      <c r="AW384" s="100"/>
      <c r="AX384" s="103" t="n">
        <f aca="false">SUM(AR384:AW384)</f>
        <v>0</v>
      </c>
      <c r="AY384" s="102"/>
      <c r="AZ384" s="100"/>
      <c r="BA384" s="100"/>
      <c r="BB384" s="99"/>
      <c r="BC384" s="100"/>
      <c r="BD384" s="100"/>
      <c r="BE384" s="103" t="n">
        <f aca="false">SUM(AY384:BD384)</f>
        <v>0</v>
      </c>
      <c r="BF384" s="102"/>
      <c r="BG384" s="100"/>
      <c r="BH384" s="100"/>
      <c r="BI384" s="99"/>
      <c r="BJ384" s="100"/>
      <c r="BK384" s="100"/>
      <c r="BL384" s="103" t="n">
        <f aca="false">SUM(BF384:BK384)</f>
        <v>0</v>
      </c>
      <c r="BM384" s="102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1" t="n">
        <f aca="false">SUM(BQ384:BR384)</f>
        <v>0</v>
      </c>
      <c r="BY384" s="101" t="n">
        <f aca="false">SUM(BM384:BN384)</f>
        <v>0</v>
      </c>
      <c r="BZ384" s="101" t="n">
        <f aca="false">SUM(BO384:BP384)</f>
        <v>0</v>
      </c>
      <c r="CA384" s="101" t="n">
        <f aca="false">SUM(BS384:BT384)</f>
        <v>0</v>
      </c>
      <c r="CB384" s="101" t="n">
        <f aca="false">SUM(BU384:BW384)</f>
        <v>0</v>
      </c>
      <c r="CC384" s="105" t="n">
        <f aca="false">SUM(BM384:BW384)</f>
        <v>0</v>
      </c>
      <c r="CD384" s="98"/>
      <c r="CE384" s="100"/>
      <c r="CF384" s="100"/>
      <c r="CG384" s="100"/>
      <c r="CH384" s="100"/>
      <c r="CI384" s="106"/>
      <c r="CJ384" s="115" t="n">
        <f aca="false">SUM(CD384:CI384)</f>
        <v>0</v>
      </c>
    </row>
    <row r="385" s="108" customFormat="true" ht="14.25" hidden="false" customHeight="true" outlineLevel="0" collapsed="false">
      <c r="A385" s="151"/>
      <c r="B385" s="84" t="n">
        <f aca="false">SUM(I385,J385,BF385,BG385)</f>
        <v>0</v>
      </c>
      <c r="C385" s="85" t="n">
        <f aca="false">SUM(K385,L385,P385,Q385,W385,X385,AF385,AG385,AM385,AN385,AR385,AS385,BA385,BB385,BH385,BI385,CD385,CE385)</f>
        <v>0</v>
      </c>
      <c r="D385" s="109" t="n">
        <f aca="false">SUM(M385,N385,T385,U385,Y385,Z385,AT385,AU385,BC385,BD385,CF385,CG385)</f>
        <v>0</v>
      </c>
      <c r="E385" s="110" t="n">
        <f aca="false">SUM(AA385,AB385,AH385,AI385,AO385,AP385,CH385,CI385)</f>
        <v>0</v>
      </c>
      <c r="F385" s="88" t="n">
        <f aca="false">SUM(H385,R385,S385,AD385,AE385,AK385,AL385,AV385,AW385,AZ385,BJ385,BK385,AY385)</f>
        <v>0</v>
      </c>
      <c r="G385" s="111" t="n">
        <f aca="false">SUM(O385,V385,AC385,AJ385,AQ385,AX385,BL385,CJ385,BE385)</f>
        <v>0</v>
      </c>
      <c r="H385" s="146"/>
      <c r="I385" s="134"/>
      <c r="J385" s="143"/>
      <c r="K385" s="134"/>
      <c r="L385" s="134"/>
      <c r="M385" s="135"/>
      <c r="N385" s="135"/>
      <c r="O385" s="93" t="n">
        <f aca="false">SUM(H385:N385)</f>
        <v>0</v>
      </c>
      <c r="P385" s="143"/>
      <c r="Q385" s="143"/>
      <c r="R385" s="154"/>
      <c r="S385" s="154"/>
      <c r="T385" s="154"/>
      <c r="U385" s="154"/>
      <c r="V385" s="97" t="n">
        <f aca="false">SUM(P385:U385)</f>
        <v>0</v>
      </c>
      <c r="W385" s="154"/>
      <c r="X385" s="143"/>
      <c r="Y385" s="154"/>
      <c r="Z385" s="154"/>
      <c r="AA385" s="154"/>
      <c r="AB385" s="154"/>
      <c r="AC385" s="101" t="n">
        <f aca="false">SUM(W385:AB385)</f>
        <v>0</v>
      </c>
      <c r="AD385" s="102"/>
      <c r="AE385" s="143"/>
      <c r="AF385" s="100"/>
      <c r="AG385" s="100"/>
      <c r="AH385" s="100"/>
      <c r="AI385" s="100"/>
      <c r="AJ385" s="103" t="n">
        <f aca="false">SUM(AD385:AI385)</f>
        <v>0</v>
      </c>
      <c r="AK385" s="102"/>
      <c r="AL385" s="100"/>
      <c r="AM385" s="100"/>
      <c r="AN385" s="100"/>
      <c r="AO385" s="100"/>
      <c r="AP385" s="100"/>
      <c r="AQ385" s="103" t="n">
        <f aca="false">SUM(AK385:AP385)</f>
        <v>0</v>
      </c>
      <c r="AR385" s="102"/>
      <c r="AS385" s="100"/>
      <c r="AT385" s="100"/>
      <c r="AU385" s="99"/>
      <c r="AV385" s="100"/>
      <c r="AW385" s="100"/>
      <c r="AX385" s="103" t="n">
        <f aca="false">SUM(AR385:AW385)</f>
        <v>0</v>
      </c>
      <c r="AY385" s="102"/>
      <c r="AZ385" s="100"/>
      <c r="BA385" s="100"/>
      <c r="BB385" s="99"/>
      <c r="BC385" s="100"/>
      <c r="BD385" s="100"/>
      <c r="BE385" s="103" t="n">
        <f aca="false">SUM(AY385:BD385)</f>
        <v>0</v>
      </c>
      <c r="BF385" s="102"/>
      <c r="BG385" s="100"/>
      <c r="BH385" s="100"/>
      <c r="BI385" s="99"/>
      <c r="BJ385" s="100"/>
      <c r="BK385" s="100"/>
      <c r="BL385" s="103" t="n">
        <f aca="false">SUM(BF385:BK385)</f>
        <v>0</v>
      </c>
      <c r="BM385" s="102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1" t="n">
        <f aca="false">SUM(BQ385:BR385)</f>
        <v>0</v>
      </c>
      <c r="BY385" s="101" t="n">
        <f aca="false">SUM(BM385:BN385)</f>
        <v>0</v>
      </c>
      <c r="BZ385" s="101" t="n">
        <f aca="false">SUM(BO385:BP385)</f>
        <v>0</v>
      </c>
      <c r="CA385" s="101" t="n">
        <f aca="false">SUM(BS385:BT385)</f>
        <v>0</v>
      </c>
      <c r="CB385" s="101" t="n">
        <f aca="false">SUM(BU385:BW385)</f>
        <v>0</v>
      </c>
      <c r="CC385" s="105" t="n">
        <f aca="false">SUM(BM385:BW385)</f>
        <v>0</v>
      </c>
      <c r="CD385" s="98"/>
      <c r="CE385" s="100"/>
      <c r="CF385" s="100"/>
      <c r="CG385" s="100"/>
      <c r="CH385" s="100"/>
      <c r="CI385" s="106"/>
      <c r="CJ385" s="115" t="n">
        <f aca="false">SUM(CD385:CI385)</f>
        <v>0</v>
      </c>
    </row>
    <row r="386" s="108" customFormat="true" ht="14.25" hidden="false" customHeight="true" outlineLevel="0" collapsed="false">
      <c r="A386" s="151"/>
      <c r="B386" s="84" t="n">
        <f aca="false">SUM(I386,J386,BF386,BG386)</f>
        <v>0</v>
      </c>
      <c r="C386" s="85" t="n">
        <f aca="false">SUM(K386,L386,P386,Q386,W386,X386,AF386,AG386,AM386,AN386,AR386,AS386,BA386,BB386,BH386,BI386,CD386,CE386)</f>
        <v>0</v>
      </c>
      <c r="D386" s="109" t="n">
        <f aca="false">SUM(M386,N386,T386,U386,Y386,Z386,AT386,AU386,BC386,BD386,CF386,CG386)</f>
        <v>0</v>
      </c>
      <c r="E386" s="110" t="n">
        <f aca="false">SUM(AA386,AB386,AH386,AI386,AO386,AP386,CH386,CI386)</f>
        <v>0</v>
      </c>
      <c r="F386" s="88" t="n">
        <f aca="false">SUM(H386,R386,S386,AD386,AE386,AK386,AL386,AV386,AW386,AZ386,BJ386,BK386,AY386)</f>
        <v>0</v>
      </c>
      <c r="G386" s="111" t="n">
        <f aca="false">SUM(O386,V386,AC386,AJ386,AQ386,AX386,BL386,CJ386,BE386)</f>
        <v>0</v>
      </c>
      <c r="H386" s="146"/>
      <c r="I386" s="134"/>
      <c r="J386" s="143"/>
      <c r="K386" s="134"/>
      <c r="L386" s="134"/>
      <c r="M386" s="135"/>
      <c r="N386" s="135"/>
      <c r="O386" s="93" t="n">
        <f aca="false">SUM(H386:N386)</f>
        <v>0</v>
      </c>
      <c r="P386" s="143"/>
      <c r="Q386" s="143"/>
      <c r="R386" s="154"/>
      <c r="S386" s="154"/>
      <c r="T386" s="154"/>
      <c r="U386" s="154"/>
      <c r="V386" s="97" t="n">
        <f aca="false">SUM(P386:U386)</f>
        <v>0</v>
      </c>
      <c r="W386" s="154"/>
      <c r="X386" s="143"/>
      <c r="Y386" s="154"/>
      <c r="Z386" s="154"/>
      <c r="AA386" s="154"/>
      <c r="AB386" s="154"/>
      <c r="AC386" s="101" t="n">
        <f aca="false">SUM(W386:AB386)</f>
        <v>0</v>
      </c>
      <c r="AD386" s="102"/>
      <c r="AE386" s="143"/>
      <c r="AF386" s="100"/>
      <c r="AG386" s="100"/>
      <c r="AH386" s="100"/>
      <c r="AI386" s="100"/>
      <c r="AJ386" s="103" t="n">
        <f aca="false">SUM(AD386:AI386)</f>
        <v>0</v>
      </c>
      <c r="AK386" s="102"/>
      <c r="AL386" s="100"/>
      <c r="AM386" s="100"/>
      <c r="AN386" s="100"/>
      <c r="AO386" s="100"/>
      <c r="AP386" s="100"/>
      <c r="AQ386" s="103" t="n">
        <f aca="false">SUM(AK386:AP386)</f>
        <v>0</v>
      </c>
      <c r="AR386" s="102"/>
      <c r="AS386" s="100"/>
      <c r="AT386" s="100"/>
      <c r="AU386" s="99"/>
      <c r="AV386" s="100"/>
      <c r="AW386" s="100"/>
      <c r="AX386" s="103" t="n">
        <f aca="false">SUM(AR386:AW386)</f>
        <v>0</v>
      </c>
      <c r="AY386" s="102"/>
      <c r="AZ386" s="100"/>
      <c r="BA386" s="100"/>
      <c r="BB386" s="99"/>
      <c r="BC386" s="100"/>
      <c r="BD386" s="100"/>
      <c r="BE386" s="103" t="n">
        <f aca="false">SUM(AY386:BD386)</f>
        <v>0</v>
      </c>
      <c r="BF386" s="102"/>
      <c r="BG386" s="100"/>
      <c r="BH386" s="100"/>
      <c r="BI386" s="99"/>
      <c r="BJ386" s="100"/>
      <c r="BK386" s="100"/>
      <c r="BL386" s="103" t="n">
        <f aca="false">SUM(BF386:BK386)</f>
        <v>0</v>
      </c>
      <c r="BM386" s="102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1" t="n">
        <f aca="false">SUM(BQ386:BR386)</f>
        <v>0</v>
      </c>
      <c r="BY386" s="101" t="n">
        <f aca="false">SUM(BM386:BN386)</f>
        <v>0</v>
      </c>
      <c r="BZ386" s="101" t="n">
        <f aca="false">SUM(BO386:BP386)</f>
        <v>0</v>
      </c>
      <c r="CA386" s="101" t="n">
        <f aca="false">SUM(BS386:BT386)</f>
        <v>0</v>
      </c>
      <c r="CB386" s="101" t="n">
        <f aca="false">SUM(BU386:BW386)</f>
        <v>0</v>
      </c>
      <c r="CC386" s="105" t="n">
        <f aca="false">SUM(BM386:BW386)</f>
        <v>0</v>
      </c>
      <c r="CD386" s="98"/>
      <c r="CE386" s="100"/>
      <c r="CF386" s="100"/>
      <c r="CG386" s="100"/>
      <c r="CH386" s="100"/>
      <c r="CI386" s="106"/>
      <c r="CJ386" s="115" t="n">
        <f aca="false">SUM(CD386:CI386)</f>
        <v>0</v>
      </c>
    </row>
    <row r="387" s="108" customFormat="true" ht="14.25" hidden="false" customHeight="true" outlineLevel="0" collapsed="false">
      <c r="A387" s="151"/>
      <c r="B387" s="84" t="n">
        <f aca="false">SUM(I387,J387,BF387,BG387)</f>
        <v>0</v>
      </c>
      <c r="C387" s="85" t="n">
        <f aca="false">SUM(K387,L387,P387,Q387,W387,X387,AF387,AG387,AM387,AN387,AR387,AS387,BA387,BB387,BH387,BI387,CD387,CE387)</f>
        <v>0</v>
      </c>
      <c r="D387" s="109" t="n">
        <f aca="false">SUM(M387,N387,T387,U387,Y387,Z387,AT387,AU387,BC387,BD387,CF387,CG387)</f>
        <v>0</v>
      </c>
      <c r="E387" s="110" t="n">
        <f aca="false">SUM(AA387,AB387,AH387,AI387,AO387,AP387,CH387,CI387)</f>
        <v>0</v>
      </c>
      <c r="F387" s="88" t="n">
        <f aca="false">SUM(H387,R387,S387,AD387,AE387,AK387,AL387,AV387,AW387,AZ387,BJ387,BK387,AY387)</f>
        <v>0</v>
      </c>
      <c r="G387" s="111" t="n">
        <f aca="false">SUM(O387,V387,AC387,AJ387,AQ387,AX387,BL387,CJ387,BE387)</f>
        <v>0</v>
      </c>
      <c r="H387" s="146"/>
      <c r="I387" s="134"/>
      <c r="J387" s="143"/>
      <c r="K387" s="134"/>
      <c r="L387" s="134"/>
      <c r="M387" s="135"/>
      <c r="N387" s="135"/>
      <c r="O387" s="93" t="n">
        <f aca="false">SUM(H387:N387)</f>
        <v>0</v>
      </c>
      <c r="P387" s="143"/>
      <c r="Q387" s="143"/>
      <c r="R387" s="154"/>
      <c r="S387" s="154"/>
      <c r="T387" s="154"/>
      <c r="U387" s="154"/>
      <c r="V387" s="97" t="n">
        <f aca="false">SUM(P387:U387)</f>
        <v>0</v>
      </c>
      <c r="W387" s="154"/>
      <c r="X387" s="143"/>
      <c r="Y387" s="154"/>
      <c r="Z387" s="154"/>
      <c r="AA387" s="154"/>
      <c r="AB387" s="154"/>
      <c r="AC387" s="101" t="n">
        <f aca="false">SUM(W387:AB387)</f>
        <v>0</v>
      </c>
      <c r="AD387" s="102"/>
      <c r="AE387" s="143"/>
      <c r="AF387" s="100"/>
      <c r="AG387" s="100"/>
      <c r="AH387" s="100"/>
      <c r="AI387" s="100"/>
      <c r="AJ387" s="103" t="n">
        <f aca="false">SUM(AD387:AI387)</f>
        <v>0</v>
      </c>
      <c r="AK387" s="102"/>
      <c r="AL387" s="100"/>
      <c r="AM387" s="100"/>
      <c r="AN387" s="100"/>
      <c r="AO387" s="100"/>
      <c r="AP387" s="100"/>
      <c r="AQ387" s="103" t="n">
        <f aca="false">SUM(AK387:AP387)</f>
        <v>0</v>
      </c>
      <c r="AR387" s="102"/>
      <c r="AS387" s="100"/>
      <c r="AT387" s="100"/>
      <c r="AU387" s="99"/>
      <c r="AV387" s="100"/>
      <c r="AW387" s="100"/>
      <c r="AX387" s="103" t="n">
        <f aca="false">SUM(AR387:AW387)</f>
        <v>0</v>
      </c>
      <c r="AY387" s="102"/>
      <c r="AZ387" s="100"/>
      <c r="BA387" s="100"/>
      <c r="BB387" s="99"/>
      <c r="BC387" s="100"/>
      <c r="BD387" s="100"/>
      <c r="BE387" s="103" t="n">
        <f aca="false">SUM(AY387:BD387)</f>
        <v>0</v>
      </c>
      <c r="BF387" s="102"/>
      <c r="BG387" s="100"/>
      <c r="BH387" s="100"/>
      <c r="BI387" s="99"/>
      <c r="BJ387" s="100"/>
      <c r="BK387" s="100"/>
      <c r="BL387" s="103" t="n">
        <f aca="false">SUM(BF387:BK387)</f>
        <v>0</v>
      </c>
      <c r="BM387" s="102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1" t="n">
        <f aca="false">SUM(BQ387:BR387)</f>
        <v>0</v>
      </c>
      <c r="BY387" s="101" t="n">
        <f aca="false">SUM(BM387:BN387)</f>
        <v>0</v>
      </c>
      <c r="BZ387" s="101" t="n">
        <f aca="false">SUM(BO387:BP387)</f>
        <v>0</v>
      </c>
      <c r="CA387" s="101" t="n">
        <f aca="false">SUM(BS387:BT387)</f>
        <v>0</v>
      </c>
      <c r="CB387" s="101" t="n">
        <f aca="false">SUM(BU387:BW387)</f>
        <v>0</v>
      </c>
      <c r="CC387" s="105" t="n">
        <f aca="false">SUM(BM387:BW387)</f>
        <v>0</v>
      </c>
      <c r="CD387" s="98"/>
      <c r="CE387" s="100"/>
      <c r="CF387" s="100"/>
      <c r="CG387" s="100"/>
      <c r="CH387" s="100"/>
      <c r="CI387" s="106"/>
      <c r="CJ387" s="115" t="n">
        <f aca="false">SUM(CD387:CI387)</f>
        <v>0</v>
      </c>
    </row>
    <row r="388" s="108" customFormat="true" ht="14.25" hidden="false" customHeight="true" outlineLevel="0" collapsed="false">
      <c r="A388" s="151"/>
      <c r="B388" s="84" t="n">
        <f aca="false">SUM(I388,J388,BF388,BG388)</f>
        <v>0</v>
      </c>
      <c r="C388" s="85" t="n">
        <f aca="false">SUM(K388,L388,P388,Q388,W388,X388,AF388,AG388,AM388,AN388,AR388,AS388,BA388,BB388,BH388,BI388,CD388,CE388)</f>
        <v>0</v>
      </c>
      <c r="D388" s="109" t="n">
        <f aca="false">SUM(M388,N388,T388,U388,Y388,Z388,AT388,AU388,BC388,BD388,CF388,CG388)</f>
        <v>0</v>
      </c>
      <c r="E388" s="110" t="n">
        <f aca="false">SUM(AA388,AB388,AH388,AI388,AO388,AP388,CH388,CI388)</f>
        <v>0</v>
      </c>
      <c r="F388" s="88" t="n">
        <f aca="false">SUM(H388,R388,S388,AD388,AE388,AK388,AL388,AV388,AW388,AZ388,BJ388,BK388,AY388)</f>
        <v>0</v>
      </c>
      <c r="G388" s="111" t="n">
        <f aca="false">SUM(O388,V388,AC388,AJ388,AQ388,AX388,BL388,CJ388,BE388)</f>
        <v>0</v>
      </c>
      <c r="H388" s="146"/>
      <c r="I388" s="134"/>
      <c r="J388" s="143"/>
      <c r="K388" s="134"/>
      <c r="L388" s="134"/>
      <c r="M388" s="135"/>
      <c r="N388" s="135"/>
      <c r="O388" s="93" t="n">
        <f aca="false">SUM(H388:N388)</f>
        <v>0</v>
      </c>
      <c r="P388" s="143"/>
      <c r="Q388" s="143"/>
      <c r="R388" s="154"/>
      <c r="S388" s="154"/>
      <c r="T388" s="154"/>
      <c r="U388" s="154"/>
      <c r="V388" s="97" t="n">
        <f aca="false">SUM(P388:U388)</f>
        <v>0</v>
      </c>
      <c r="W388" s="154"/>
      <c r="X388" s="143"/>
      <c r="Y388" s="154"/>
      <c r="Z388" s="154"/>
      <c r="AA388" s="154"/>
      <c r="AB388" s="154"/>
      <c r="AC388" s="101" t="n">
        <f aca="false">SUM(W388:AB388)</f>
        <v>0</v>
      </c>
      <c r="AD388" s="102"/>
      <c r="AE388" s="143"/>
      <c r="AF388" s="100"/>
      <c r="AG388" s="100"/>
      <c r="AH388" s="100"/>
      <c r="AI388" s="100"/>
      <c r="AJ388" s="103" t="n">
        <f aca="false">SUM(AD388:AI388)</f>
        <v>0</v>
      </c>
      <c r="AK388" s="102"/>
      <c r="AL388" s="100"/>
      <c r="AM388" s="100"/>
      <c r="AN388" s="100"/>
      <c r="AO388" s="100"/>
      <c r="AP388" s="100"/>
      <c r="AQ388" s="103" t="n">
        <f aca="false">SUM(AK388:AP388)</f>
        <v>0</v>
      </c>
      <c r="AR388" s="102"/>
      <c r="AS388" s="100"/>
      <c r="AT388" s="100"/>
      <c r="AU388" s="99"/>
      <c r="AV388" s="100"/>
      <c r="AW388" s="100"/>
      <c r="AX388" s="103" t="n">
        <f aca="false">SUM(AR388:AW388)</f>
        <v>0</v>
      </c>
      <c r="AY388" s="102"/>
      <c r="AZ388" s="100"/>
      <c r="BA388" s="100"/>
      <c r="BB388" s="99"/>
      <c r="BC388" s="100"/>
      <c r="BD388" s="100"/>
      <c r="BE388" s="103" t="n">
        <f aca="false">SUM(AY388:BD388)</f>
        <v>0</v>
      </c>
      <c r="BF388" s="102"/>
      <c r="BG388" s="100"/>
      <c r="BH388" s="100"/>
      <c r="BI388" s="99"/>
      <c r="BJ388" s="100"/>
      <c r="BK388" s="100"/>
      <c r="BL388" s="103" t="n">
        <f aca="false">SUM(BF388:BK388)</f>
        <v>0</v>
      </c>
      <c r="BM388" s="102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1" t="n">
        <f aca="false">SUM(BQ388:BR388)</f>
        <v>0</v>
      </c>
      <c r="BY388" s="101" t="n">
        <f aca="false">SUM(BM388:BN388)</f>
        <v>0</v>
      </c>
      <c r="BZ388" s="101" t="n">
        <f aca="false">SUM(BO388:BP388)</f>
        <v>0</v>
      </c>
      <c r="CA388" s="101" t="n">
        <f aca="false">SUM(BS388:BT388)</f>
        <v>0</v>
      </c>
      <c r="CB388" s="101" t="n">
        <f aca="false">SUM(BU388:BW388)</f>
        <v>0</v>
      </c>
      <c r="CC388" s="105" t="n">
        <f aca="false">SUM(BM388:BW388)</f>
        <v>0</v>
      </c>
      <c r="CD388" s="98"/>
      <c r="CE388" s="100"/>
      <c r="CF388" s="100"/>
      <c r="CG388" s="100"/>
      <c r="CH388" s="100"/>
      <c r="CI388" s="106"/>
      <c r="CJ388" s="115" t="n">
        <f aca="false">SUM(CD388:CI388)</f>
        <v>0</v>
      </c>
    </row>
    <row r="389" s="108" customFormat="true" ht="14.25" hidden="false" customHeight="true" outlineLevel="0" collapsed="false">
      <c r="A389" s="151"/>
      <c r="B389" s="84" t="n">
        <f aca="false">SUM(I389,J389,BF389,BG389)</f>
        <v>0</v>
      </c>
      <c r="C389" s="85" t="n">
        <f aca="false">SUM(K389,L389,P389,Q389,W389,X389,AF389,AG389,AM389,AN389,AR389,AS389,BA389,BB389,BH389,BI389,CD389,CE389)</f>
        <v>0</v>
      </c>
      <c r="D389" s="109" t="n">
        <f aca="false">SUM(M389,N389,T389,U389,Y389,Z389,AT389,AU389,BC389,BD389,CF389,CG389)</f>
        <v>0</v>
      </c>
      <c r="E389" s="110" t="n">
        <f aca="false">SUM(AA389,AB389,AH389,AI389,AO389,AP389,CH389,CI389)</f>
        <v>0</v>
      </c>
      <c r="F389" s="88" t="n">
        <f aca="false">SUM(H389,R389,S389,AD389,AE389,AK389,AL389,AV389,AW389,AZ389,BJ389,BK389,AY389)</f>
        <v>0</v>
      </c>
      <c r="G389" s="111" t="n">
        <f aca="false">SUM(O389,V389,AC389,AJ389,AQ389,AX389,BL389,CJ389,BE389)</f>
        <v>0</v>
      </c>
      <c r="H389" s="146"/>
      <c r="I389" s="134"/>
      <c r="J389" s="143"/>
      <c r="K389" s="134"/>
      <c r="L389" s="134"/>
      <c r="M389" s="135"/>
      <c r="N389" s="135"/>
      <c r="O389" s="93" t="n">
        <f aca="false">SUM(H389:N389)</f>
        <v>0</v>
      </c>
      <c r="P389" s="143"/>
      <c r="Q389" s="143"/>
      <c r="R389" s="154"/>
      <c r="S389" s="154"/>
      <c r="T389" s="154"/>
      <c r="U389" s="154"/>
      <c r="V389" s="97" t="n">
        <f aca="false">SUM(P389:U389)</f>
        <v>0</v>
      </c>
      <c r="W389" s="154"/>
      <c r="X389" s="143"/>
      <c r="Y389" s="154"/>
      <c r="Z389" s="154"/>
      <c r="AA389" s="154"/>
      <c r="AB389" s="154"/>
      <c r="AC389" s="101" t="n">
        <f aca="false">SUM(W389:AB389)</f>
        <v>0</v>
      </c>
      <c r="AD389" s="102"/>
      <c r="AE389" s="143"/>
      <c r="AF389" s="100"/>
      <c r="AG389" s="100"/>
      <c r="AH389" s="100"/>
      <c r="AI389" s="100"/>
      <c r="AJ389" s="103" t="n">
        <f aca="false">SUM(AD389:AI389)</f>
        <v>0</v>
      </c>
      <c r="AK389" s="102"/>
      <c r="AL389" s="100"/>
      <c r="AM389" s="100"/>
      <c r="AN389" s="100"/>
      <c r="AO389" s="100"/>
      <c r="AP389" s="100"/>
      <c r="AQ389" s="103" t="n">
        <f aca="false">SUM(AK389:AP389)</f>
        <v>0</v>
      </c>
      <c r="AR389" s="102"/>
      <c r="AS389" s="100"/>
      <c r="AT389" s="100"/>
      <c r="AU389" s="99"/>
      <c r="AV389" s="100"/>
      <c r="AW389" s="100"/>
      <c r="AX389" s="103" t="n">
        <f aca="false">SUM(AR389:AW389)</f>
        <v>0</v>
      </c>
      <c r="AY389" s="102"/>
      <c r="AZ389" s="100"/>
      <c r="BA389" s="100"/>
      <c r="BB389" s="99"/>
      <c r="BC389" s="100"/>
      <c r="BD389" s="100"/>
      <c r="BE389" s="103" t="n">
        <f aca="false">SUM(AY389:BD389)</f>
        <v>0</v>
      </c>
      <c r="BF389" s="102"/>
      <c r="BG389" s="100"/>
      <c r="BH389" s="100"/>
      <c r="BI389" s="99"/>
      <c r="BJ389" s="100"/>
      <c r="BK389" s="100"/>
      <c r="BL389" s="103" t="n">
        <f aca="false">SUM(BF389:BK389)</f>
        <v>0</v>
      </c>
      <c r="BM389" s="102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1" t="n">
        <f aca="false">SUM(BQ389:BR389)</f>
        <v>0</v>
      </c>
      <c r="BY389" s="101" t="n">
        <f aca="false">SUM(BM389:BN389)</f>
        <v>0</v>
      </c>
      <c r="BZ389" s="101" t="n">
        <f aca="false">SUM(BO389:BP389)</f>
        <v>0</v>
      </c>
      <c r="CA389" s="101" t="n">
        <f aca="false">SUM(BS389:BT389)</f>
        <v>0</v>
      </c>
      <c r="CB389" s="101" t="n">
        <f aca="false">SUM(BU389:BW389)</f>
        <v>0</v>
      </c>
      <c r="CC389" s="105" t="n">
        <f aca="false">SUM(BM389:BW389)</f>
        <v>0</v>
      </c>
      <c r="CD389" s="98"/>
      <c r="CE389" s="100"/>
      <c r="CF389" s="100"/>
      <c r="CG389" s="100"/>
      <c r="CH389" s="100"/>
      <c r="CI389" s="106"/>
      <c r="CJ389" s="115" t="n">
        <f aca="false">SUM(CD389:CI389)</f>
        <v>0</v>
      </c>
    </row>
    <row r="390" s="108" customFormat="true" ht="14.25" hidden="false" customHeight="true" outlineLevel="0" collapsed="false">
      <c r="A390" s="151"/>
      <c r="B390" s="84" t="n">
        <f aca="false">SUM(I390,J390,BF390,BG390)</f>
        <v>0</v>
      </c>
      <c r="C390" s="85" t="n">
        <f aca="false">SUM(K390,L390,P390,Q390,W390,X390,AF390,AG390,AM390,AN390,AR390,AS390,BA390,BB390,BH390,BI390,CD390,CE390)</f>
        <v>0</v>
      </c>
      <c r="D390" s="109" t="n">
        <f aca="false">SUM(M390,N390,T390,U390,Y390,Z390,AT390,AU390,BC390,BD390,CF390,CG390)</f>
        <v>0</v>
      </c>
      <c r="E390" s="110" t="n">
        <f aca="false">SUM(AA390,AB390,AH390,AI390,AO390,AP390,CH390,CI390)</f>
        <v>0</v>
      </c>
      <c r="F390" s="88" t="n">
        <f aca="false">SUM(H390,R390,S390,AD390,AE390,AK390,AL390,AV390,AW390,AZ390,BJ390,BK390,AY390)</f>
        <v>0</v>
      </c>
      <c r="G390" s="111" t="n">
        <f aca="false">SUM(O390,V390,AC390,AJ390,AQ390,AX390,BL390,CJ390,BE390)</f>
        <v>0</v>
      </c>
      <c r="H390" s="146"/>
      <c r="I390" s="134"/>
      <c r="J390" s="143"/>
      <c r="K390" s="134"/>
      <c r="L390" s="134"/>
      <c r="M390" s="135"/>
      <c r="N390" s="135"/>
      <c r="O390" s="93" t="n">
        <f aca="false">SUM(H390:N390)</f>
        <v>0</v>
      </c>
      <c r="P390" s="143"/>
      <c r="Q390" s="143"/>
      <c r="R390" s="154"/>
      <c r="S390" s="154"/>
      <c r="T390" s="154"/>
      <c r="U390" s="154"/>
      <c r="V390" s="97" t="n">
        <f aca="false">SUM(P390:U390)</f>
        <v>0</v>
      </c>
      <c r="W390" s="154"/>
      <c r="X390" s="143"/>
      <c r="Y390" s="154"/>
      <c r="Z390" s="154"/>
      <c r="AA390" s="154"/>
      <c r="AB390" s="154"/>
      <c r="AC390" s="101" t="n">
        <f aca="false">SUM(W390:AB390)</f>
        <v>0</v>
      </c>
      <c r="AD390" s="102"/>
      <c r="AE390" s="143"/>
      <c r="AF390" s="100"/>
      <c r="AG390" s="100"/>
      <c r="AH390" s="100"/>
      <c r="AI390" s="100"/>
      <c r="AJ390" s="103" t="n">
        <f aca="false">SUM(AD390:AI390)</f>
        <v>0</v>
      </c>
      <c r="AK390" s="102"/>
      <c r="AL390" s="100"/>
      <c r="AM390" s="100"/>
      <c r="AN390" s="100"/>
      <c r="AO390" s="100"/>
      <c r="AP390" s="100"/>
      <c r="AQ390" s="103" t="n">
        <f aca="false">SUM(AK390:AP390)</f>
        <v>0</v>
      </c>
      <c r="AR390" s="102"/>
      <c r="AS390" s="100"/>
      <c r="AT390" s="100"/>
      <c r="AU390" s="99"/>
      <c r="AV390" s="100"/>
      <c r="AW390" s="100"/>
      <c r="AX390" s="103" t="n">
        <f aca="false">SUM(AR390:AW390)</f>
        <v>0</v>
      </c>
      <c r="AY390" s="102"/>
      <c r="AZ390" s="100"/>
      <c r="BA390" s="100"/>
      <c r="BB390" s="99"/>
      <c r="BC390" s="100"/>
      <c r="BD390" s="100"/>
      <c r="BE390" s="103" t="n">
        <f aca="false">SUM(AY390:BD390)</f>
        <v>0</v>
      </c>
      <c r="BF390" s="102"/>
      <c r="BG390" s="100"/>
      <c r="BH390" s="100"/>
      <c r="BI390" s="99"/>
      <c r="BJ390" s="100"/>
      <c r="BK390" s="100"/>
      <c r="BL390" s="103" t="n">
        <f aca="false">SUM(BF390:BK390)</f>
        <v>0</v>
      </c>
      <c r="BM390" s="102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1" t="n">
        <f aca="false">SUM(BQ390:BR390)</f>
        <v>0</v>
      </c>
      <c r="BY390" s="101" t="n">
        <f aca="false">SUM(BM390:BN390)</f>
        <v>0</v>
      </c>
      <c r="BZ390" s="101" t="n">
        <f aca="false">SUM(BO390:BP390)</f>
        <v>0</v>
      </c>
      <c r="CA390" s="101" t="n">
        <f aca="false">SUM(BS390:BT390)</f>
        <v>0</v>
      </c>
      <c r="CB390" s="101" t="n">
        <f aca="false">SUM(BU390:BW390)</f>
        <v>0</v>
      </c>
      <c r="CC390" s="105" t="n">
        <f aca="false">SUM(BM390:BW390)</f>
        <v>0</v>
      </c>
      <c r="CD390" s="98"/>
      <c r="CE390" s="100"/>
      <c r="CF390" s="100"/>
      <c r="CG390" s="100"/>
      <c r="CH390" s="100"/>
      <c r="CI390" s="106"/>
      <c r="CJ390" s="115" t="n">
        <f aca="false">SUM(CD390:CI390)</f>
        <v>0</v>
      </c>
    </row>
    <row r="391" s="108" customFormat="true" ht="14.25" hidden="false" customHeight="true" outlineLevel="0" collapsed="false">
      <c r="A391" s="151"/>
      <c r="B391" s="84" t="n">
        <f aca="false">SUM(I391,J391,BF391,BG391)</f>
        <v>0</v>
      </c>
      <c r="C391" s="85" t="n">
        <f aca="false">SUM(K391,L391,P391,Q391,W391,X391,AF391,AG391,AM391,AN391,AR391,AS391,BA391,BB391,BH391,BI391,CD391,CE391)</f>
        <v>0</v>
      </c>
      <c r="D391" s="109" t="n">
        <f aca="false">SUM(M391,N391,T391,U391,Y391,Z391,AT391,AU391,BC391,BD391,CF391,CG391)</f>
        <v>0</v>
      </c>
      <c r="E391" s="110" t="n">
        <f aca="false">SUM(AA391,AB391,AH391,AI391,AO391,AP391,CH391,CI391)</f>
        <v>0</v>
      </c>
      <c r="F391" s="88" t="n">
        <f aca="false">SUM(H391,R391,S391,AD391,AE391,AK391,AL391,AV391,AW391,AZ391,BJ391,BK391,AY391)</f>
        <v>0</v>
      </c>
      <c r="G391" s="111" t="n">
        <f aca="false">SUM(O391,V391,AC391,AJ391,AQ391,AX391,BL391,CJ391,BE391)</f>
        <v>0</v>
      </c>
      <c r="H391" s="146"/>
      <c r="I391" s="134"/>
      <c r="J391" s="143"/>
      <c r="K391" s="134"/>
      <c r="L391" s="134"/>
      <c r="M391" s="135"/>
      <c r="N391" s="135"/>
      <c r="O391" s="93" t="n">
        <f aca="false">SUM(H391:N391)</f>
        <v>0</v>
      </c>
      <c r="P391" s="143"/>
      <c r="Q391" s="143"/>
      <c r="R391" s="154"/>
      <c r="S391" s="154"/>
      <c r="T391" s="154"/>
      <c r="U391" s="154"/>
      <c r="V391" s="97" t="n">
        <f aca="false">SUM(P391:U391)</f>
        <v>0</v>
      </c>
      <c r="W391" s="154"/>
      <c r="X391" s="143"/>
      <c r="Y391" s="154"/>
      <c r="Z391" s="154"/>
      <c r="AA391" s="154"/>
      <c r="AB391" s="154"/>
      <c r="AC391" s="101" t="n">
        <f aca="false">SUM(W391:AB391)</f>
        <v>0</v>
      </c>
      <c r="AD391" s="102"/>
      <c r="AE391" s="143"/>
      <c r="AF391" s="100"/>
      <c r="AG391" s="100"/>
      <c r="AH391" s="100"/>
      <c r="AI391" s="100"/>
      <c r="AJ391" s="103" t="n">
        <f aca="false">SUM(AD391:AI391)</f>
        <v>0</v>
      </c>
      <c r="AK391" s="102"/>
      <c r="AL391" s="100"/>
      <c r="AM391" s="100"/>
      <c r="AN391" s="100"/>
      <c r="AO391" s="100"/>
      <c r="AP391" s="100"/>
      <c r="AQ391" s="103" t="n">
        <f aca="false">SUM(AK391:AP391)</f>
        <v>0</v>
      </c>
      <c r="AR391" s="102"/>
      <c r="AS391" s="100"/>
      <c r="AT391" s="100"/>
      <c r="AU391" s="99"/>
      <c r="AV391" s="100"/>
      <c r="AW391" s="100"/>
      <c r="AX391" s="103" t="n">
        <f aca="false">SUM(AR391:AW391)</f>
        <v>0</v>
      </c>
      <c r="AY391" s="102"/>
      <c r="AZ391" s="100"/>
      <c r="BA391" s="100"/>
      <c r="BB391" s="99"/>
      <c r="BC391" s="100"/>
      <c r="BD391" s="100"/>
      <c r="BE391" s="103" t="n">
        <f aca="false">SUM(AY391:BD391)</f>
        <v>0</v>
      </c>
      <c r="BF391" s="102"/>
      <c r="BG391" s="100"/>
      <c r="BH391" s="100"/>
      <c r="BI391" s="99"/>
      <c r="BJ391" s="100"/>
      <c r="BK391" s="100"/>
      <c r="BL391" s="103" t="n">
        <f aca="false">SUM(BF391:BK391)</f>
        <v>0</v>
      </c>
      <c r="BM391" s="102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1" t="n">
        <f aca="false">SUM(BQ391:BR391)</f>
        <v>0</v>
      </c>
      <c r="BY391" s="101" t="n">
        <f aca="false">SUM(BM391:BN391)</f>
        <v>0</v>
      </c>
      <c r="BZ391" s="101" t="n">
        <f aca="false">SUM(BO391:BP391)</f>
        <v>0</v>
      </c>
      <c r="CA391" s="101" t="n">
        <f aca="false">SUM(BS391:BT391)</f>
        <v>0</v>
      </c>
      <c r="CB391" s="101" t="n">
        <f aca="false">SUM(BU391:BW391)</f>
        <v>0</v>
      </c>
      <c r="CC391" s="105" t="n">
        <f aca="false">SUM(BM391:BW391)</f>
        <v>0</v>
      </c>
      <c r="CD391" s="98"/>
      <c r="CE391" s="100"/>
      <c r="CF391" s="100"/>
      <c r="CG391" s="100"/>
      <c r="CH391" s="100"/>
      <c r="CI391" s="106"/>
      <c r="CJ391" s="115" t="n">
        <f aca="false">SUM(CD391:CI391)</f>
        <v>0</v>
      </c>
    </row>
    <row r="392" s="108" customFormat="true" ht="14.25" hidden="false" customHeight="true" outlineLevel="0" collapsed="false">
      <c r="A392" s="151"/>
      <c r="B392" s="84" t="n">
        <f aca="false">SUM(I392,J392,BF392,BG392)</f>
        <v>0</v>
      </c>
      <c r="C392" s="85" t="n">
        <f aca="false">SUM(K392,L392,P392,Q392,W392,X392,AF392,AG392,AM392,AN392,AR392,AS392,BA392,BB392,BH392,BI392,CD392,CE392)</f>
        <v>0</v>
      </c>
      <c r="D392" s="109" t="n">
        <f aca="false">SUM(M392,N392,T392,U392,Y392,Z392,AT392,AU392,BC392,BD392,CF392,CG392)</f>
        <v>0</v>
      </c>
      <c r="E392" s="110" t="n">
        <f aca="false">SUM(AA392,AB392,AH392,AI392,AO392,AP392,CH392,CI392)</f>
        <v>0</v>
      </c>
      <c r="F392" s="88" t="n">
        <f aca="false">SUM(H392,R392,S392,AD392,AE392,AK392,AL392,AV392,AW392,AZ392,BJ392,BK392,AY392)</f>
        <v>0</v>
      </c>
      <c r="G392" s="111" t="n">
        <f aca="false">SUM(O392,V392,AC392,AJ392,AQ392,AX392,BL392,CJ392,BE392)</f>
        <v>0</v>
      </c>
      <c r="H392" s="146"/>
      <c r="I392" s="134"/>
      <c r="J392" s="143"/>
      <c r="K392" s="134"/>
      <c r="L392" s="134"/>
      <c r="M392" s="135"/>
      <c r="N392" s="135"/>
      <c r="O392" s="93" t="n">
        <f aca="false">SUM(H392:N392)</f>
        <v>0</v>
      </c>
      <c r="P392" s="143"/>
      <c r="Q392" s="143"/>
      <c r="R392" s="154"/>
      <c r="S392" s="154"/>
      <c r="T392" s="154"/>
      <c r="U392" s="154"/>
      <c r="V392" s="97" t="n">
        <f aca="false">SUM(P392:U392)</f>
        <v>0</v>
      </c>
      <c r="W392" s="154"/>
      <c r="X392" s="143"/>
      <c r="Y392" s="154"/>
      <c r="Z392" s="154"/>
      <c r="AA392" s="154"/>
      <c r="AB392" s="154"/>
      <c r="AC392" s="101" t="n">
        <f aca="false">SUM(W392:AB392)</f>
        <v>0</v>
      </c>
      <c r="AD392" s="102"/>
      <c r="AE392" s="143"/>
      <c r="AF392" s="100"/>
      <c r="AG392" s="100"/>
      <c r="AH392" s="100"/>
      <c r="AI392" s="100"/>
      <c r="AJ392" s="103" t="n">
        <f aca="false">SUM(AD392:AI392)</f>
        <v>0</v>
      </c>
      <c r="AK392" s="102"/>
      <c r="AL392" s="100"/>
      <c r="AM392" s="100"/>
      <c r="AN392" s="100"/>
      <c r="AO392" s="100"/>
      <c r="AP392" s="100"/>
      <c r="AQ392" s="103" t="n">
        <f aca="false">SUM(AK392:AP392)</f>
        <v>0</v>
      </c>
      <c r="AR392" s="102"/>
      <c r="AS392" s="100"/>
      <c r="AT392" s="100"/>
      <c r="AU392" s="99"/>
      <c r="AV392" s="100"/>
      <c r="AW392" s="100"/>
      <c r="AX392" s="103" t="n">
        <f aca="false">SUM(AR392:AW392)</f>
        <v>0</v>
      </c>
      <c r="AY392" s="102"/>
      <c r="AZ392" s="100"/>
      <c r="BA392" s="100"/>
      <c r="BB392" s="99"/>
      <c r="BC392" s="100"/>
      <c r="BD392" s="100"/>
      <c r="BE392" s="103" t="n">
        <f aca="false">SUM(AY392:BD392)</f>
        <v>0</v>
      </c>
      <c r="BF392" s="102"/>
      <c r="BG392" s="100"/>
      <c r="BH392" s="100"/>
      <c r="BI392" s="99"/>
      <c r="BJ392" s="100"/>
      <c r="BK392" s="100"/>
      <c r="BL392" s="103" t="n">
        <f aca="false">SUM(BF392:BK392)</f>
        <v>0</v>
      </c>
      <c r="BM392" s="102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1" t="n">
        <f aca="false">SUM(BQ392:BR392)</f>
        <v>0</v>
      </c>
      <c r="BY392" s="101" t="n">
        <f aca="false">SUM(BM392:BN392)</f>
        <v>0</v>
      </c>
      <c r="BZ392" s="101" t="n">
        <f aca="false">SUM(BO392:BP392)</f>
        <v>0</v>
      </c>
      <c r="CA392" s="101" t="n">
        <f aca="false">SUM(BS392:BT392)</f>
        <v>0</v>
      </c>
      <c r="CB392" s="101" t="n">
        <f aca="false">SUM(BU392:BW392)</f>
        <v>0</v>
      </c>
      <c r="CC392" s="105" t="n">
        <f aca="false">SUM(BM392:BW392)</f>
        <v>0</v>
      </c>
      <c r="CD392" s="98"/>
      <c r="CE392" s="100"/>
      <c r="CF392" s="100"/>
      <c r="CG392" s="100"/>
      <c r="CH392" s="100"/>
      <c r="CI392" s="106"/>
      <c r="CJ392" s="115" t="n">
        <f aca="false">SUM(CD392:CI392)</f>
        <v>0</v>
      </c>
    </row>
    <row r="393" s="108" customFormat="true" ht="14.25" hidden="false" customHeight="true" outlineLevel="0" collapsed="false">
      <c r="A393" s="151"/>
      <c r="B393" s="84" t="n">
        <f aca="false">SUM(I393,J393,BF393,BG393)</f>
        <v>0</v>
      </c>
      <c r="C393" s="85" t="n">
        <f aca="false">SUM(K393,L393,P393,Q393,W393,X393,AF393,AG393,AM393,AN393,AR393,AS393,BA393,BB393,BH393,BI393,CD393,CE393)</f>
        <v>0</v>
      </c>
      <c r="D393" s="109" t="n">
        <f aca="false">SUM(M393,N393,T393,U393,Y393,Z393,AT393,AU393,BC393,BD393,CF393,CG393)</f>
        <v>0</v>
      </c>
      <c r="E393" s="110" t="n">
        <f aca="false">SUM(AA393,AB393,AH393,AI393,AO393,AP393,CH393,CI393)</f>
        <v>0</v>
      </c>
      <c r="F393" s="88" t="n">
        <f aca="false">SUM(H393,R393,S393,AD393,AE393,AK393,AL393,AV393,AW393,AZ393,BJ393,BK393,AY393)</f>
        <v>0</v>
      </c>
      <c r="G393" s="111" t="n">
        <f aca="false">SUM(O393,V393,AC393,AJ393,AQ393,AX393,BL393,CJ393,BE393)</f>
        <v>0</v>
      </c>
      <c r="H393" s="146"/>
      <c r="I393" s="134"/>
      <c r="J393" s="143"/>
      <c r="K393" s="134"/>
      <c r="L393" s="134"/>
      <c r="M393" s="135"/>
      <c r="N393" s="135"/>
      <c r="O393" s="93" t="n">
        <f aca="false">SUM(H393:N393)</f>
        <v>0</v>
      </c>
      <c r="P393" s="143"/>
      <c r="Q393" s="143"/>
      <c r="R393" s="154"/>
      <c r="S393" s="154"/>
      <c r="T393" s="154"/>
      <c r="U393" s="154"/>
      <c r="V393" s="97" t="n">
        <f aca="false">SUM(P393:U393)</f>
        <v>0</v>
      </c>
      <c r="W393" s="154"/>
      <c r="X393" s="143"/>
      <c r="Y393" s="154"/>
      <c r="Z393" s="154"/>
      <c r="AA393" s="154"/>
      <c r="AB393" s="154"/>
      <c r="AC393" s="101" t="n">
        <f aca="false">SUM(W393:AB393)</f>
        <v>0</v>
      </c>
      <c r="AD393" s="102"/>
      <c r="AE393" s="143"/>
      <c r="AF393" s="100"/>
      <c r="AG393" s="100"/>
      <c r="AH393" s="100"/>
      <c r="AI393" s="100"/>
      <c r="AJ393" s="103" t="n">
        <f aca="false">SUM(AD393:AI393)</f>
        <v>0</v>
      </c>
      <c r="AK393" s="102"/>
      <c r="AL393" s="100"/>
      <c r="AM393" s="100"/>
      <c r="AN393" s="100"/>
      <c r="AO393" s="100"/>
      <c r="AP393" s="100"/>
      <c r="AQ393" s="103" t="n">
        <f aca="false">SUM(AK393:AP393)</f>
        <v>0</v>
      </c>
      <c r="AR393" s="102"/>
      <c r="AS393" s="100"/>
      <c r="AT393" s="100"/>
      <c r="AU393" s="99"/>
      <c r="AV393" s="100"/>
      <c r="AW393" s="100"/>
      <c r="AX393" s="103" t="n">
        <f aca="false">SUM(AR393:AW393)</f>
        <v>0</v>
      </c>
      <c r="AY393" s="102"/>
      <c r="AZ393" s="100"/>
      <c r="BA393" s="100"/>
      <c r="BB393" s="99"/>
      <c r="BC393" s="100"/>
      <c r="BD393" s="100"/>
      <c r="BE393" s="103" t="n">
        <f aca="false">SUM(AY393:BD393)</f>
        <v>0</v>
      </c>
      <c r="BF393" s="102"/>
      <c r="BG393" s="100"/>
      <c r="BH393" s="100"/>
      <c r="BI393" s="99"/>
      <c r="BJ393" s="100"/>
      <c r="BK393" s="100"/>
      <c r="BL393" s="103" t="n">
        <f aca="false">SUM(BF393:BK393)</f>
        <v>0</v>
      </c>
      <c r="BM393" s="102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1" t="n">
        <f aca="false">SUM(BQ393:BR393)</f>
        <v>0</v>
      </c>
      <c r="BY393" s="101" t="n">
        <f aca="false">SUM(BM393:BN393)</f>
        <v>0</v>
      </c>
      <c r="BZ393" s="101" t="n">
        <f aca="false">SUM(BO393:BP393)</f>
        <v>0</v>
      </c>
      <c r="CA393" s="101" t="n">
        <f aca="false">SUM(BS393:BT393)</f>
        <v>0</v>
      </c>
      <c r="CB393" s="101" t="n">
        <f aca="false">SUM(BU393:BW393)</f>
        <v>0</v>
      </c>
      <c r="CC393" s="105" t="n">
        <f aca="false">SUM(BM393:BW393)</f>
        <v>0</v>
      </c>
      <c r="CD393" s="98"/>
      <c r="CE393" s="100"/>
      <c r="CF393" s="100"/>
      <c r="CG393" s="100"/>
      <c r="CH393" s="100"/>
      <c r="CI393" s="106"/>
      <c r="CJ393" s="115" t="n">
        <f aca="false">SUM(CD393:CI393)</f>
        <v>0</v>
      </c>
    </row>
    <row r="394" customFormat="false" ht="15" hidden="false" customHeight="false" outlineLevel="0" collapsed="false">
      <c r="BO394" s="15"/>
      <c r="BP394" s="15"/>
    </row>
    <row r="395" customFormat="false" ht="15" hidden="false" customHeight="false" outlineLevel="0" collapsed="false">
      <c r="BO395" s="15"/>
      <c r="BP395" s="15"/>
    </row>
    <row r="396" customFormat="false" ht="15" hidden="false" customHeight="false" outlineLevel="0" collapsed="false">
      <c r="BO396" s="15"/>
      <c r="BP396" s="15"/>
    </row>
    <row r="397" customFormat="false" ht="15" hidden="false" customHeight="false" outlineLevel="0" collapsed="false">
      <c r="BO397" s="15"/>
      <c r="BP397" s="15"/>
    </row>
    <row r="398" customFormat="false" ht="15" hidden="false" customHeight="false" outlineLevel="0" collapsed="false">
      <c r="BO398" s="15"/>
      <c r="BP398" s="15"/>
    </row>
    <row r="399" customFormat="false" ht="15" hidden="false" customHeight="false" outlineLevel="0" collapsed="false">
      <c r="BO399" s="15"/>
      <c r="BP399" s="15"/>
    </row>
    <row r="400" customFormat="false" ht="15" hidden="false" customHeight="false" outlineLevel="0" collapsed="false">
      <c r="BO400" s="15"/>
      <c r="BP400" s="15"/>
    </row>
    <row r="401" customFormat="false" ht="15" hidden="false" customHeight="false" outlineLevel="0" collapsed="false">
      <c r="BO401" s="15"/>
      <c r="BP401" s="15"/>
    </row>
    <row r="402" customFormat="false" ht="15" hidden="false" customHeight="false" outlineLevel="0" collapsed="false">
      <c r="BO402" s="15"/>
      <c r="BP402" s="15"/>
    </row>
    <row r="403" customFormat="false" ht="15" hidden="false" customHeight="false" outlineLevel="0" collapsed="false">
      <c r="BO403" s="15"/>
      <c r="BP403" s="15"/>
    </row>
  </sheetData>
  <mergeCells count="33">
    <mergeCell ref="B1:F3"/>
    <mergeCell ref="G1:G5"/>
    <mergeCell ref="H2:O2"/>
    <mergeCell ref="P2:V2"/>
    <mergeCell ref="W2:AC2"/>
    <mergeCell ref="AD2:AJ2"/>
    <mergeCell ref="AK2:AQ2"/>
    <mergeCell ref="AR2:AX2"/>
    <mergeCell ref="AY2:BE2"/>
    <mergeCell ref="BF2:BL2"/>
    <mergeCell ref="BM2:CC2"/>
    <mergeCell ref="CD2:CJ2"/>
    <mergeCell ref="H3:O3"/>
    <mergeCell ref="P3:V3"/>
    <mergeCell ref="W3:AC3"/>
    <mergeCell ref="AD3:AJ3"/>
    <mergeCell ref="AK3:AQ3"/>
    <mergeCell ref="AR3:AX3"/>
    <mergeCell ref="AY3:BE3"/>
    <mergeCell ref="BF3:BL3"/>
    <mergeCell ref="BM3:CC3"/>
    <mergeCell ref="CD3:CJ3"/>
    <mergeCell ref="B4:F4"/>
    <mergeCell ref="H4:O4"/>
    <mergeCell ref="P4:V4"/>
    <mergeCell ref="W4:AC4"/>
    <mergeCell ref="AD4:AJ4"/>
    <mergeCell ref="AK4:AQ4"/>
    <mergeCell ref="AR4:AX4"/>
    <mergeCell ref="AY4:BE4"/>
    <mergeCell ref="BF4:BL4"/>
    <mergeCell ref="BM4:CC4"/>
    <mergeCell ref="CD4:C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111</cp:lastModifiedBy>
  <dcterms:modified xsi:type="dcterms:W3CDTF">2015-03-23T21:40:58Z</dcterms:modified>
  <cp:revision>0</cp:revision>
  <dc:subject/>
  <dc:title/>
</cp:coreProperties>
</file>