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3.2019н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МИНИСТЕРСТВО ФИЗИЧЕСКОЙ КУЛЬТУРЫ И СПОРТА ПЕНЗЕНСКОЙ ОБЛАСТИ</t>
  </si>
  <si>
    <t xml:space="preserve">ФЕДЕРАЦИЯ ЛЫЖНЫХ ГОНОК ПЕНЗЕНСКОЙ ОБЛАСТИ</t>
  </si>
  <si>
    <t xml:space="preserve">Муниципальное бюджетное учреждение "Спортивная школа №4 города Пензы"</t>
  </si>
  <si>
    <t xml:space="preserve">ИТОГОВЫЙ ПРОТОКОЛ  </t>
  </si>
  <si>
    <t xml:space="preserve">Первенство Пензенской области  по лыжным гонкам МАРАФОН</t>
  </si>
  <si>
    <t xml:space="preserve">30 марта  2019 г.</t>
  </si>
  <si>
    <t xml:space="preserve"> свободный стиль</t>
  </si>
  <si>
    <t xml:space="preserve">п/№</t>
  </si>
  <si>
    <t xml:space="preserve">Фамилия, имя</t>
  </si>
  <si>
    <t xml:space="preserve">год 
рож.</t>
  </si>
  <si>
    <t xml:space="preserve">организация</t>
  </si>
  <si>
    <t xml:space="preserve">тренер</t>
  </si>
  <si>
    <t xml:space="preserve">номер             участ-ника</t>
  </si>
  <si>
    <t xml:space="preserve">время старта</t>
  </si>
  <si>
    <t xml:space="preserve">время финиша</t>
  </si>
  <si>
    <t xml:space="preserve">чистое
 время</t>
  </si>
  <si>
    <t xml:space="preserve">время отставания</t>
  </si>
  <si>
    <t xml:space="preserve">место</t>
  </si>
  <si>
    <t xml:space="preserve">Мужчины, 50 км</t>
  </si>
  <si>
    <t xml:space="preserve">Кузин Илья</t>
  </si>
  <si>
    <t xml:space="preserve">ПГУ Пенза</t>
  </si>
  <si>
    <t xml:space="preserve">Седов Д.Г.</t>
  </si>
  <si>
    <t xml:space="preserve">Мозин Александр</t>
  </si>
  <si>
    <t xml:space="preserve">Седов Дмитрий</t>
  </si>
  <si>
    <t xml:space="preserve">ПГУ</t>
  </si>
  <si>
    <t xml:space="preserve">Воротынов Александр</t>
  </si>
  <si>
    <t xml:space="preserve">Щегольков Владимир</t>
  </si>
  <si>
    <t xml:space="preserve">Шарков Максим</t>
  </si>
  <si>
    <t xml:space="preserve">Чечеткин Сергей</t>
  </si>
  <si>
    <t xml:space="preserve">TRIKO, г.Сергиев Пасад</t>
  </si>
  <si>
    <t xml:space="preserve">Потешкин Никита</t>
  </si>
  <si>
    <t xml:space="preserve">Трошин Артем</t>
  </si>
  <si>
    <t xml:space="preserve">г.Пенза</t>
  </si>
  <si>
    <t xml:space="preserve">Егоров Александр</t>
  </si>
  <si>
    <t xml:space="preserve">Манышев Александр</t>
  </si>
  <si>
    <t xml:space="preserve">г.Сердобск</t>
  </si>
  <si>
    <t xml:space="preserve">Сиднев В.Ф.</t>
  </si>
  <si>
    <t xml:space="preserve">Дьяков Олег</t>
  </si>
  <si>
    <t xml:space="preserve">Инсайт</t>
  </si>
  <si>
    <t xml:space="preserve">Баринов Дмитрий</t>
  </si>
  <si>
    <t xml:space="preserve">Юниоры, 50км</t>
  </si>
  <si>
    <t xml:space="preserve">Тишкин Вячеслав</t>
  </si>
  <si>
    <t xml:space="preserve">Тюин Денис</t>
  </si>
  <si>
    <t xml:space="preserve">Ермаков Павел</t>
  </si>
  <si>
    <t xml:space="preserve">г.Заречный</t>
  </si>
  <si>
    <t xml:space="preserve">мужчины-ветераны 1-6 группа, 50 км. </t>
  </si>
  <si>
    <t xml:space="preserve">Дворянонов Сергей</t>
  </si>
  <si>
    <t xml:space="preserve">Бессоновский р-н</t>
  </si>
  <si>
    <t xml:space="preserve">Шилов В.А.</t>
  </si>
  <si>
    <t xml:space="preserve">Дегтярев Сергей</t>
  </si>
  <si>
    <t xml:space="preserve">г.Саратов</t>
  </si>
  <si>
    <t xml:space="preserve">Мурзаев Александр</t>
  </si>
  <si>
    <t xml:space="preserve">г.Кузнецк-12</t>
  </si>
  <si>
    <t xml:space="preserve">Голосов Виталий</t>
  </si>
  <si>
    <t xml:space="preserve">Дасаев Рифат</t>
  </si>
  <si>
    <t xml:space="preserve">г.Каменка</t>
  </si>
  <si>
    <t xml:space="preserve">Дуньков А.А.</t>
  </si>
  <si>
    <t xml:space="preserve">Ендуткин Алексей</t>
  </si>
  <si>
    <t xml:space="preserve">Ратынский Дмитрий</t>
  </si>
  <si>
    <t xml:space="preserve">Динамо, г.Сергиев пасад</t>
  </si>
  <si>
    <t xml:space="preserve">Мельников Анатолий</t>
  </si>
  <si>
    <t xml:space="preserve">г.Моршанск</t>
  </si>
  <si>
    <t xml:space="preserve">Чуйков Евгений</t>
  </si>
  <si>
    <t xml:space="preserve">Петров Александр</t>
  </si>
  <si>
    <t xml:space="preserve">Прошин Эдуард</t>
  </si>
  <si>
    <t xml:space="preserve">г.Москва</t>
  </si>
  <si>
    <t xml:space="preserve">Карпов Андрей</t>
  </si>
  <si>
    <t xml:space="preserve">Кабанов Александр</t>
  </si>
  <si>
    <t xml:space="preserve">15км</t>
  </si>
  <si>
    <t xml:space="preserve">Бучнев Сергей </t>
  </si>
  <si>
    <t xml:space="preserve">20км</t>
  </si>
  <si>
    <t xml:space="preserve">Еруков Геннадий</t>
  </si>
  <si>
    <t xml:space="preserve"> 0:12:00</t>
  </si>
  <si>
    <t xml:space="preserve">Николеско Владимир</t>
  </si>
  <si>
    <t xml:space="preserve">  0:12:00</t>
  </si>
  <si>
    <t xml:space="preserve">Кривов Геннадий</t>
  </si>
  <si>
    <t xml:space="preserve">Главный судья ___________________________________ Макарова И.В.                                         </t>
  </si>
  <si>
    <t xml:space="preserve">Главный секретарь _______________________________ Мезенцева О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: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55"/>
    <col collapsed="false" customWidth="true" hidden="false" outlineLevel="0" max="4" min="4" style="0" width="28.33"/>
    <col collapsed="false" customWidth="true" hidden="false" outlineLevel="0" max="5" min="5" style="0" width="19.55"/>
    <col collapsed="false" customWidth="true" hidden="false" outlineLevel="0" max="8" min="7" style="1" width="9.1"/>
    <col collapsed="false" customWidth="true" hidden="false" outlineLevel="0" max="9" min="9" style="1" width="11.32"/>
    <col collapsed="false" customWidth="true" hidden="false" outlineLevel="0" max="10" min="10" style="1" width="9.1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6" hidden="false" customHeight="true" outlineLevel="0" collapsed="false">
      <c r="A7" s="6" t="s">
        <v>5</v>
      </c>
      <c r="B7" s="6"/>
      <c r="C7" s="6"/>
      <c r="D7" s="6"/>
      <c r="E7" s="6" t="s">
        <v>6</v>
      </c>
      <c r="F7" s="6"/>
      <c r="G7" s="6"/>
      <c r="H7" s="6"/>
      <c r="I7" s="6"/>
      <c r="J7" s="6"/>
      <c r="K7" s="6"/>
    </row>
    <row r="8" customFormat="false" ht="46.8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7" t="s">
        <v>17</v>
      </c>
    </row>
    <row r="9" customFormat="false" ht="15.6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10" t="n">
        <v>1</v>
      </c>
      <c r="B10" s="10" t="s">
        <v>19</v>
      </c>
      <c r="C10" s="10" t="n">
        <v>1983</v>
      </c>
      <c r="D10" s="11" t="s">
        <v>20</v>
      </c>
      <c r="E10" s="10" t="s">
        <v>21</v>
      </c>
      <c r="F10" s="12" t="n">
        <v>128</v>
      </c>
      <c r="G10" s="13" t="n">
        <v>0.00833333333333333</v>
      </c>
      <c r="H10" s="13" t="n">
        <v>0.0979513888888889</v>
      </c>
      <c r="I10" s="13" t="n">
        <f aca="false">H10-G10</f>
        <v>0.0896180555555556</v>
      </c>
      <c r="J10" s="13" t="n">
        <v>0</v>
      </c>
      <c r="K10" s="12" t="n">
        <v>1</v>
      </c>
    </row>
    <row r="11" customFormat="false" ht="30" hidden="false" customHeight="true" outlineLevel="0" collapsed="false">
      <c r="A11" s="14" t="n">
        <v>2</v>
      </c>
      <c r="B11" s="10" t="s">
        <v>22</v>
      </c>
      <c r="C11" s="10" t="n">
        <v>1994</v>
      </c>
      <c r="D11" s="10"/>
      <c r="E11" s="14"/>
      <c r="F11" s="12" t="n">
        <v>124</v>
      </c>
      <c r="G11" s="13" t="n">
        <v>0.00833333333333333</v>
      </c>
      <c r="H11" s="13" t="n">
        <v>0.0988773148148148</v>
      </c>
      <c r="I11" s="13" t="n">
        <f aca="false">H11-G11</f>
        <v>0.0905439814814815</v>
      </c>
      <c r="J11" s="13" t="n">
        <f aca="false">I11-I10</f>
        <v>0.000925925925925926</v>
      </c>
      <c r="K11" s="15" t="n">
        <v>2</v>
      </c>
    </row>
    <row r="12" customFormat="false" ht="15.75" hidden="false" customHeight="true" outlineLevel="0" collapsed="false">
      <c r="A12" s="14" t="n">
        <v>3</v>
      </c>
      <c r="B12" s="10" t="s">
        <v>23</v>
      </c>
      <c r="C12" s="10" t="n">
        <v>1984</v>
      </c>
      <c r="D12" s="10" t="s">
        <v>24</v>
      </c>
      <c r="E12" s="10" t="s">
        <v>21</v>
      </c>
      <c r="F12" s="12" t="n">
        <v>129</v>
      </c>
      <c r="G12" s="13" t="n">
        <v>0.00833333333333333</v>
      </c>
      <c r="H12" s="13" t="n">
        <v>0.0988888888888889</v>
      </c>
      <c r="I12" s="13" t="n">
        <f aca="false">H12-G12</f>
        <v>0.0905555555555556</v>
      </c>
      <c r="J12" s="13" t="n">
        <f aca="false">I12-I10</f>
        <v>0.0009375</v>
      </c>
      <c r="K12" s="15" t="n">
        <v>3</v>
      </c>
    </row>
    <row r="13" customFormat="false" ht="19.5" hidden="false" customHeight="true" outlineLevel="0" collapsed="false">
      <c r="A13" s="14" t="n">
        <v>4</v>
      </c>
      <c r="B13" s="10" t="s">
        <v>25</v>
      </c>
      <c r="C13" s="10" t="n">
        <v>1977</v>
      </c>
      <c r="D13" s="10" t="s">
        <v>24</v>
      </c>
      <c r="E13" s="10" t="s">
        <v>21</v>
      </c>
      <c r="F13" s="12" t="n">
        <v>130</v>
      </c>
      <c r="G13" s="13" t="n">
        <v>0.00833333333333333</v>
      </c>
      <c r="H13" s="13" t="n">
        <v>0.0998726851851852</v>
      </c>
      <c r="I13" s="13" t="n">
        <f aca="false">H13-G13</f>
        <v>0.0915393518518519</v>
      </c>
      <c r="J13" s="13" t="n">
        <f aca="false">I13-I10</f>
        <v>0.0019212962962963</v>
      </c>
      <c r="K13" s="15" t="n">
        <v>4</v>
      </c>
    </row>
    <row r="14" customFormat="false" ht="15.75" hidden="false" customHeight="true" outlineLevel="0" collapsed="false">
      <c r="A14" s="14" t="n">
        <v>5</v>
      </c>
      <c r="B14" s="10" t="s">
        <v>26</v>
      </c>
      <c r="C14" s="10" t="n">
        <v>1960</v>
      </c>
      <c r="D14" s="10" t="s">
        <v>24</v>
      </c>
      <c r="E14" s="10" t="s">
        <v>21</v>
      </c>
      <c r="F14" s="12" t="n">
        <v>133</v>
      </c>
      <c r="G14" s="13" t="n">
        <v>0.00833333333333333</v>
      </c>
      <c r="H14" s="13" t="n">
        <v>0.101365740740741</v>
      </c>
      <c r="I14" s="13" t="n">
        <f aca="false">H14-G14</f>
        <v>0.0930324074074074</v>
      </c>
      <c r="J14" s="13" t="n">
        <f aca="false">I14-I10</f>
        <v>0.00341435185185185</v>
      </c>
      <c r="K14" s="15" t="n">
        <v>5</v>
      </c>
    </row>
    <row r="15" customFormat="false" ht="15.75" hidden="false" customHeight="true" outlineLevel="0" collapsed="false">
      <c r="A15" s="14" t="n">
        <v>6</v>
      </c>
      <c r="B15" s="16" t="s">
        <v>27</v>
      </c>
      <c r="C15" s="10" t="n">
        <v>1991</v>
      </c>
      <c r="D15" s="10" t="s">
        <v>24</v>
      </c>
      <c r="E15" s="10" t="s">
        <v>21</v>
      </c>
      <c r="F15" s="12" t="n">
        <v>125</v>
      </c>
      <c r="G15" s="13" t="n">
        <v>0.00833333333333333</v>
      </c>
      <c r="H15" s="13" t="n">
        <v>0.103784722222222</v>
      </c>
      <c r="I15" s="13" t="n">
        <f aca="false">H15-G15</f>
        <v>0.0954513888888889</v>
      </c>
      <c r="J15" s="13" t="n">
        <f aca="false">I15-I10</f>
        <v>0.00583333333333333</v>
      </c>
      <c r="K15" s="15" t="n">
        <v>6</v>
      </c>
    </row>
    <row r="16" customFormat="false" ht="15.75" hidden="false" customHeight="true" outlineLevel="0" collapsed="false">
      <c r="A16" s="14" t="n">
        <v>7</v>
      </c>
      <c r="B16" s="16" t="s">
        <v>28</v>
      </c>
      <c r="C16" s="10" t="n">
        <v>1985</v>
      </c>
      <c r="D16" s="10" t="s">
        <v>29</v>
      </c>
      <c r="E16" s="10"/>
      <c r="F16" s="12" t="n">
        <v>119</v>
      </c>
      <c r="G16" s="13" t="n">
        <v>0.00833333333333333</v>
      </c>
      <c r="H16" s="13" t="n">
        <v>0.108101851851852</v>
      </c>
      <c r="I16" s="13" t="n">
        <f aca="false">H16-G16</f>
        <v>0.0997685185185185</v>
      </c>
      <c r="J16" s="13" t="n">
        <f aca="false">I16-I10</f>
        <v>0.010150462962963</v>
      </c>
      <c r="K16" s="15" t="n">
        <v>7</v>
      </c>
    </row>
    <row r="17" customFormat="false" ht="15.75" hidden="false" customHeight="true" outlineLevel="0" collapsed="false">
      <c r="A17" s="14" t="n">
        <v>8</v>
      </c>
      <c r="B17" s="16" t="s">
        <v>30</v>
      </c>
      <c r="C17" s="10" t="n">
        <v>1996</v>
      </c>
      <c r="D17" s="10" t="s">
        <v>24</v>
      </c>
      <c r="E17" s="10" t="s">
        <v>21</v>
      </c>
      <c r="F17" s="12" t="n">
        <v>126</v>
      </c>
      <c r="G17" s="13" t="n">
        <v>0.00833333333333333</v>
      </c>
      <c r="H17" s="13" t="n">
        <v>0.110497685185185</v>
      </c>
      <c r="I17" s="13" t="n">
        <f aca="false">H17-G17</f>
        <v>0.102164351851852</v>
      </c>
      <c r="J17" s="13" t="n">
        <f aca="false">I17-I10</f>
        <v>0.0125462962962963</v>
      </c>
      <c r="K17" s="15" t="n">
        <v>8</v>
      </c>
    </row>
    <row r="18" customFormat="false" ht="19.5" hidden="false" customHeight="true" outlineLevel="0" collapsed="false">
      <c r="A18" s="14" t="n">
        <v>9</v>
      </c>
      <c r="B18" s="16" t="s">
        <v>31</v>
      </c>
      <c r="C18" s="10" t="n">
        <v>1989</v>
      </c>
      <c r="D18" s="10" t="s">
        <v>32</v>
      </c>
      <c r="E18" s="10"/>
      <c r="F18" s="12" t="n">
        <v>122</v>
      </c>
      <c r="G18" s="13" t="n">
        <v>0.00833333333333333</v>
      </c>
      <c r="H18" s="13" t="n">
        <v>0.113912037037037</v>
      </c>
      <c r="I18" s="13" t="n">
        <f aca="false">H18-G18</f>
        <v>0.105578703703704</v>
      </c>
      <c r="J18" s="13" t="n">
        <f aca="false">I18-I10</f>
        <v>0.0159606481481481</v>
      </c>
      <c r="K18" s="15" t="n">
        <v>9</v>
      </c>
    </row>
    <row r="19" customFormat="false" ht="15.6" hidden="false" customHeight="false" outlineLevel="0" collapsed="false">
      <c r="A19" s="14" t="n">
        <v>10</v>
      </c>
      <c r="B19" s="16" t="s">
        <v>33</v>
      </c>
      <c r="C19" s="10" t="n">
        <v>1992</v>
      </c>
      <c r="D19" s="10" t="s">
        <v>32</v>
      </c>
      <c r="E19" s="10"/>
      <c r="F19" s="12" t="n">
        <v>120</v>
      </c>
      <c r="G19" s="13" t="n">
        <v>0.00833333333333333</v>
      </c>
      <c r="H19" s="13" t="n">
        <v>0.117013888888889</v>
      </c>
      <c r="I19" s="13" t="n">
        <f aca="false">H19-G19</f>
        <v>0.108680555555556</v>
      </c>
      <c r="J19" s="13" t="n">
        <f aca="false">I19-I10</f>
        <v>0.0190625</v>
      </c>
      <c r="K19" s="15" t="n">
        <v>10</v>
      </c>
    </row>
    <row r="20" customFormat="false" ht="15.6" hidden="false" customHeight="false" outlineLevel="0" collapsed="false">
      <c r="A20" s="14" t="n">
        <v>11</v>
      </c>
      <c r="B20" s="16" t="s">
        <v>34</v>
      </c>
      <c r="C20" s="10" t="n">
        <v>1991</v>
      </c>
      <c r="D20" s="10" t="s">
        <v>35</v>
      </c>
      <c r="E20" s="10" t="s">
        <v>36</v>
      </c>
      <c r="F20" s="12" t="n">
        <v>123</v>
      </c>
      <c r="G20" s="13" t="n">
        <v>0.00833333333333333</v>
      </c>
      <c r="H20" s="13" t="n">
        <v>0.117951388888889</v>
      </c>
      <c r="I20" s="13" t="n">
        <f aca="false">H20-G20</f>
        <v>0.109618055555556</v>
      </c>
      <c r="J20" s="13" t="n">
        <f aca="false">I20-I10</f>
        <v>0.02</v>
      </c>
      <c r="K20" s="15" t="n">
        <v>11</v>
      </c>
    </row>
    <row r="21" customFormat="false" ht="15.6" hidden="false" customHeight="false" outlineLevel="0" collapsed="false">
      <c r="A21" s="14" t="n">
        <v>12</v>
      </c>
      <c r="B21" s="16" t="s">
        <v>37</v>
      </c>
      <c r="C21" s="10" t="n">
        <v>1973</v>
      </c>
      <c r="D21" s="10" t="s">
        <v>38</v>
      </c>
      <c r="E21" s="10"/>
      <c r="F21" s="12" t="n">
        <v>134</v>
      </c>
      <c r="G21" s="13" t="n">
        <v>0.00833333333333333</v>
      </c>
      <c r="H21" s="13" t="n">
        <v>0.119224537037037</v>
      </c>
      <c r="I21" s="13" t="n">
        <f aca="false">H21-G21</f>
        <v>0.110891203703704</v>
      </c>
      <c r="J21" s="13" t="n">
        <f aca="false">I21-I10</f>
        <v>0.0212731481481482</v>
      </c>
      <c r="K21" s="15" t="n">
        <v>12</v>
      </c>
    </row>
    <row r="22" customFormat="false" ht="15.6" hidden="false" customHeight="false" outlineLevel="0" collapsed="false">
      <c r="A22" s="14" t="n">
        <v>13</v>
      </c>
      <c r="B22" s="16" t="s">
        <v>39</v>
      </c>
      <c r="C22" s="10" t="n">
        <v>1983</v>
      </c>
      <c r="D22" s="10" t="s">
        <v>24</v>
      </c>
      <c r="E22" s="10" t="s">
        <v>21</v>
      </c>
      <c r="F22" s="12" t="n">
        <v>131</v>
      </c>
      <c r="G22" s="13" t="n">
        <v>0.00833333333333333</v>
      </c>
      <c r="H22" s="13" t="n">
        <v>0.120833333333333</v>
      </c>
      <c r="I22" s="13" t="n">
        <f aca="false">H22-G22</f>
        <v>0.1125</v>
      </c>
      <c r="J22" s="13" t="n">
        <f aca="false">I22-I10</f>
        <v>0.0228819444444444</v>
      </c>
      <c r="K22" s="15" t="n">
        <v>13</v>
      </c>
    </row>
    <row r="23" customFormat="false" ht="15.6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6" hidden="false" customHeight="false" outlineLevel="0" collapsed="false">
      <c r="A24" s="10" t="n">
        <v>14</v>
      </c>
      <c r="B24" s="16" t="s">
        <v>41</v>
      </c>
      <c r="C24" s="10" t="n">
        <v>2000</v>
      </c>
      <c r="D24" s="10" t="s">
        <v>24</v>
      </c>
      <c r="E24" s="16" t="s">
        <v>21</v>
      </c>
      <c r="F24" s="12" t="n">
        <v>136</v>
      </c>
      <c r="G24" s="13" t="n">
        <v>0.00833333333333333</v>
      </c>
      <c r="H24" s="13" t="n">
        <v>0.102430555555556</v>
      </c>
      <c r="I24" s="13" t="n">
        <f aca="false">H24-G24</f>
        <v>0.0940972222222222</v>
      </c>
      <c r="J24" s="13" t="n">
        <v>0</v>
      </c>
      <c r="K24" s="12" t="n">
        <v>1</v>
      </c>
    </row>
    <row r="25" customFormat="false" ht="15.6" hidden="false" customHeight="false" outlineLevel="0" collapsed="false">
      <c r="A25" s="10" t="n">
        <v>15</v>
      </c>
      <c r="B25" s="16" t="s">
        <v>42</v>
      </c>
      <c r="C25" s="10" t="n">
        <v>2000</v>
      </c>
      <c r="D25" s="10" t="s">
        <v>24</v>
      </c>
      <c r="E25" s="16" t="s">
        <v>21</v>
      </c>
      <c r="F25" s="12" t="n">
        <v>137</v>
      </c>
      <c r="G25" s="13" t="n">
        <v>0.00833333333333333</v>
      </c>
      <c r="H25" s="13" t="n">
        <v>0.10400462962963</v>
      </c>
      <c r="I25" s="13" t="n">
        <f aca="false">H25-G25</f>
        <v>0.0956712962962963</v>
      </c>
      <c r="J25" s="13" t="n">
        <f aca="false">I25-I24</f>
        <v>0.00157407407407407</v>
      </c>
      <c r="K25" s="12" t="n">
        <v>2</v>
      </c>
    </row>
    <row r="26" customFormat="false" ht="15.6" hidden="false" customHeight="false" outlineLevel="0" collapsed="false">
      <c r="A26" s="10" t="n">
        <v>16</v>
      </c>
      <c r="B26" s="16" t="s">
        <v>43</v>
      </c>
      <c r="C26" s="10" t="n">
        <v>2000</v>
      </c>
      <c r="D26" s="10" t="s">
        <v>44</v>
      </c>
      <c r="E26" s="16"/>
      <c r="F26" s="12" t="n">
        <v>135</v>
      </c>
      <c r="G26" s="13" t="n">
        <v>0.00833333333333333</v>
      </c>
      <c r="H26" s="13" t="n">
        <v>0.132118055555556</v>
      </c>
      <c r="I26" s="13" t="n">
        <f aca="false">H26-G26</f>
        <v>0.123784722222222</v>
      </c>
      <c r="J26" s="13" t="n">
        <f aca="false">I26-I24</f>
        <v>0.0296875</v>
      </c>
      <c r="K26" s="12" t="n">
        <v>3</v>
      </c>
    </row>
    <row r="27" customFormat="false" ht="15.6" hidden="false" customHeight="true" outlineLevel="0" collapsed="false">
      <c r="A27" s="17" t="s">
        <v>4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6" hidden="false" customHeight="false" outlineLevel="0" collapsed="false">
      <c r="A28" s="10" t="n">
        <v>17</v>
      </c>
      <c r="B28" s="16" t="s">
        <v>46</v>
      </c>
      <c r="C28" s="10" t="n">
        <v>1975</v>
      </c>
      <c r="D28" s="10" t="s">
        <v>47</v>
      </c>
      <c r="E28" s="16" t="s">
        <v>48</v>
      </c>
      <c r="F28" s="12" t="n">
        <v>145</v>
      </c>
      <c r="G28" s="13" t="n">
        <v>0.00833333333333333</v>
      </c>
      <c r="H28" s="13" t="n">
        <v>0.0979861111111111</v>
      </c>
      <c r="I28" s="13" t="n">
        <f aca="false">H28-G28</f>
        <v>0.0896527777777778</v>
      </c>
      <c r="J28" s="13" t="n">
        <v>0</v>
      </c>
      <c r="K28" s="12" t="n">
        <v>1</v>
      </c>
    </row>
    <row r="29" customFormat="false" ht="15.6" hidden="false" customHeight="false" outlineLevel="0" collapsed="false">
      <c r="A29" s="10" t="n">
        <v>18</v>
      </c>
      <c r="B29" s="16" t="s">
        <v>49</v>
      </c>
      <c r="C29" s="10" t="n">
        <v>1971</v>
      </c>
      <c r="D29" s="10" t="s">
        <v>50</v>
      </c>
      <c r="E29" s="16"/>
      <c r="F29" s="12" t="n">
        <v>165</v>
      </c>
      <c r="G29" s="13" t="n">
        <v>0.00833333333333333</v>
      </c>
      <c r="H29" s="13" t="n">
        <v>0.101342592592593</v>
      </c>
      <c r="I29" s="13" t="n">
        <f aca="false">H29-G29</f>
        <v>0.0930092592592593</v>
      </c>
      <c r="J29" s="13" t="n">
        <f aca="false">I29-I28</f>
        <v>0.00335648148148148</v>
      </c>
      <c r="K29" s="12" t="n">
        <v>2</v>
      </c>
    </row>
    <row r="30" customFormat="false" ht="15.6" hidden="false" customHeight="false" outlineLevel="0" collapsed="false">
      <c r="A30" s="10" t="n">
        <v>19</v>
      </c>
      <c r="B30" s="16" t="s">
        <v>51</v>
      </c>
      <c r="C30" s="10" t="n">
        <v>1964</v>
      </c>
      <c r="D30" s="10" t="s">
        <v>52</v>
      </c>
      <c r="E30" s="16"/>
      <c r="F30" s="12" t="n">
        <v>142</v>
      </c>
      <c r="G30" s="13" t="n">
        <v>0.00833333333333333</v>
      </c>
      <c r="H30" s="13" t="n">
        <v>0.101458333333333</v>
      </c>
      <c r="I30" s="13" t="n">
        <f aca="false">H30-G30</f>
        <v>0.093125</v>
      </c>
      <c r="J30" s="13" t="n">
        <f aca="false">I30-I28</f>
        <v>0.00347222222222222</v>
      </c>
      <c r="K30" s="12" t="n">
        <v>3</v>
      </c>
    </row>
    <row r="31" customFormat="false" ht="15.6" hidden="false" customHeight="false" outlineLevel="0" collapsed="false">
      <c r="A31" s="10" t="n">
        <v>20</v>
      </c>
      <c r="B31" s="16" t="s">
        <v>53</v>
      </c>
      <c r="C31" s="10" t="n">
        <v>1977</v>
      </c>
      <c r="D31" s="10"/>
      <c r="E31" s="16"/>
      <c r="F31" s="12" t="n">
        <v>144</v>
      </c>
      <c r="G31" s="13" t="n">
        <v>0.00833333333333333</v>
      </c>
      <c r="H31" s="13" t="n">
        <v>0.101840277777778</v>
      </c>
      <c r="I31" s="13" t="n">
        <f aca="false">H31-G31</f>
        <v>0.0935069444444445</v>
      </c>
      <c r="J31" s="13" t="n">
        <f aca="false">I31-I28</f>
        <v>0.00385416666666667</v>
      </c>
      <c r="K31" s="12" t="n">
        <v>4</v>
      </c>
    </row>
    <row r="32" customFormat="false" ht="15.6" hidden="false" customHeight="false" outlineLevel="0" collapsed="false">
      <c r="A32" s="10" t="n">
        <v>21</v>
      </c>
      <c r="B32" s="16" t="s">
        <v>54</v>
      </c>
      <c r="C32" s="10" t="n">
        <v>1967</v>
      </c>
      <c r="D32" s="10" t="s">
        <v>55</v>
      </c>
      <c r="E32" s="16" t="s">
        <v>56</v>
      </c>
      <c r="F32" s="12" t="n">
        <v>139</v>
      </c>
      <c r="G32" s="13" t="n">
        <v>0.00833333333333333</v>
      </c>
      <c r="H32" s="13" t="n">
        <v>0.103865740740741</v>
      </c>
      <c r="I32" s="13" t="n">
        <f aca="false">H32-G32</f>
        <v>0.0955324074074074</v>
      </c>
      <c r="J32" s="13" t="n">
        <f aca="false">I32-I28</f>
        <v>0.00587962962962963</v>
      </c>
      <c r="K32" s="12" t="n">
        <v>5</v>
      </c>
    </row>
    <row r="33" customFormat="false" ht="15.6" hidden="false" customHeight="false" outlineLevel="0" collapsed="false">
      <c r="A33" s="10" t="n">
        <v>22</v>
      </c>
      <c r="B33" s="16" t="s">
        <v>57</v>
      </c>
      <c r="C33" s="10" t="n">
        <v>1977</v>
      </c>
      <c r="D33" s="10" t="s">
        <v>32</v>
      </c>
      <c r="E33" s="16"/>
      <c r="F33" s="12" t="n">
        <v>167</v>
      </c>
      <c r="G33" s="13" t="n">
        <v>0.00833333333333333</v>
      </c>
      <c r="H33" s="13" t="n">
        <v>0.105069444444444</v>
      </c>
      <c r="I33" s="13" t="n">
        <f aca="false">H33-G33</f>
        <v>0.0967361111111111</v>
      </c>
      <c r="J33" s="13" t="n">
        <f aca="false">I33-I28</f>
        <v>0.00708333333333333</v>
      </c>
      <c r="K33" s="12" t="n">
        <v>6</v>
      </c>
    </row>
    <row r="34" customFormat="false" ht="15.6" hidden="false" customHeight="false" outlineLevel="0" collapsed="false">
      <c r="A34" s="10" t="n">
        <v>23</v>
      </c>
      <c r="B34" s="16" t="s">
        <v>58</v>
      </c>
      <c r="C34" s="10" t="n">
        <v>1975</v>
      </c>
      <c r="D34" s="16" t="s">
        <v>59</v>
      </c>
      <c r="E34" s="16"/>
      <c r="F34" s="12" t="n">
        <v>138</v>
      </c>
      <c r="G34" s="13" t="n">
        <v>0.00833333333333333</v>
      </c>
      <c r="H34" s="13" t="n">
        <v>0.107731481481481</v>
      </c>
      <c r="I34" s="13" t="n">
        <f aca="false">H34-G34</f>
        <v>0.0993981481481482</v>
      </c>
      <c r="J34" s="13" t="n">
        <f aca="false">I34-I28</f>
        <v>0.00974537037037037</v>
      </c>
      <c r="K34" s="12" t="n">
        <v>7</v>
      </c>
    </row>
    <row r="35" customFormat="false" ht="15.75" hidden="false" customHeight="true" outlineLevel="0" collapsed="false">
      <c r="A35" s="10" t="n">
        <v>24</v>
      </c>
      <c r="B35" s="16" t="s">
        <v>60</v>
      </c>
      <c r="C35" s="10" t="n">
        <v>1996</v>
      </c>
      <c r="D35" s="10" t="s">
        <v>61</v>
      </c>
      <c r="E35" s="16"/>
      <c r="F35" s="12" t="n">
        <v>140</v>
      </c>
      <c r="G35" s="13" t="n">
        <v>0.00833333333333333</v>
      </c>
      <c r="H35" s="13" t="n">
        <v>0.112615740740741</v>
      </c>
      <c r="I35" s="13" t="n">
        <f aca="false">H35-G35</f>
        <v>0.104282407407407</v>
      </c>
      <c r="J35" s="13" t="n">
        <f aca="false">I35-I28</f>
        <v>0.0146296296296296</v>
      </c>
      <c r="K35" s="12" t="n">
        <v>8</v>
      </c>
    </row>
    <row r="36" customFormat="false" ht="15.6" hidden="false" customHeight="false" outlineLevel="0" collapsed="false">
      <c r="A36" s="10" t="n">
        <v>25</v>
      </c>
      <c r="B36" s="16" t="s">
        <v>62</v>
      </c>
      <c r="C36" s="10" t="n">
        <v>1965</v>
      </c>
      <c r="D36" s="10" t="s">
        <v>38</v>
      </c>
      <c r="E36" s="16"/>
      <c r="F36" s="12" t="n">
        <v>149</v>
      </c>
      <c r="G36" s="13" t="n">
        <v>0.00833333333333333</v>
      </c>
      <c r="H36" s="13" t="n">
        <v>0.117106481481481</v>
      </c>
      <c r="I36" s="13" t="n">
        <f aca="false">H36-G36</f>
        <v>0.108773148148148</v>
      </c>
      <c r="J36" s="13" t="n">
        <f aca="false">I36-I28</f>
        <v>0.0191203703703704</v>
      </c>
      <c r="K36" s="12" t="n">
        <v>9</v>
      </c>
    </row>
    <row r="37" customFormat="false" ht="15.6" hidden="false" customHeight="false" outlineLevel="0" collapsed="false">
      <c r="A37" s="10" t="n">
        <v>26</v>
      </c>
      <c r="B37" s="16" t="s">
        <v>63</v>
      </c>
      <c r="C37" s="10" t="n">
        <v>1976</v>
      </c>
      <c r="D37" s="10" t="s">
        <v>35</v>
      </c>
      <c r="E37" s="16" t="s">
        <v>36</v>
      </c>
      <c r="F37" s="12" t="n">
        <v>143</v>
      </c>
      <c r="G37" s="13" t="n">
        <v>0.00833333333333333</v>
      </c>
      <c r="H37" s="13" t="n">
        <v>0.119212962962963</v>
      </c>
      <c r="I37" s="13" t="n">
        <f aca="false">H37-G37</f>
        <v>0.11087962962963</v>
      </c>
      <c r="J37" s="13" t="n">
        <f aca="false">I37-I28</f>
        <v>0.0212268518518519</v>
      </c>
      <c r="K37" s="12" t="n">
        <v>10</v>
      </c>
    </row>
    <row r="38" customFormat="false" ht="15.6" hidden="false" customHeight="false" outlineLevel="0" collapsed="false">
      <c r="A38" s="10" t="n">
        <v>27</v>
      </c>
      <c r="B38" s="16" t="s">
        <v>64</v>
      </c>
      <c r="C38" s="10" t="n">
        <v>1971</v>
      </c>
      <c r="D38" s="10" t="s">
        <v>65</v>
      </c>
      <c r="E38" s="16"/>
      <c r="F38" s="12" t="n">
        <v>141</v>
      </c>
      <c r="G38" s="13" t="n">
        <v>0.00833333333333333</v>
      </c>
      <c r="H38" s="13" t="n">
        <v>0.12150462962963</v>
      </c>
      <c r="I38" s="13" t="n">
        <f aca="false">H38-G38</f>
        <v>0.113171296296296</v>
      </c>
      <c r="J38" s="13" t="n">
        <f aca="false">I38-I28</f>
        <v>0.0235185185185185</v>
      </c>
      <c r="K38" s="12" t="n">
        <v>11</v>
      </c>
    </row>
    <row r="39" customFormat="false" ht="15.6" hidden="false" customHeight="false" outlineLevel="0" collapsed="false">
      <c r="A39" s="10" t="n">
        <v>28</v>
      </c>
      <c r="B39" s="16" t="s">
        <v>66</v>
      </c>
      <c r="C39" s="10" t="n">
        <v>1971</v>
      </c>
      <c r="D39" s="10" t="s">
        <v>65</v>
      </c>
      <c r="E39" s="16"/>
      <c r="F39" s="12" t="n">
        <v>192</v>
      </c>
      <c r="G39" s="13" t="n">
        <v>0.00833333333333333</v>
      </c>
      <c r="H39" s="13" t="n">
        <v>0.122291666666667</v>
      </c>
      <c r="I39" s="13" t="n">
        <f aca="false">H39-G39</f>
        <v>0.113958333333333</v>
      </c>
      <c r="J39" s="13" t="n">
        <f aca="false">I39-I28</f>
        <v>0.0243055555555556</v>
      </c>
      <c r="K39" s="12" t="n">
        <v>12</v>
      </c>
    </row>
    <row r="40" customFormat="false" ht="15.6" hidden="false" customHeight="false" outlineLevel="0" collapsed="false">
      <c r="A40" s="10" t="n">
        <v>29</v>
      </c>
      <c r="B40" s="16" t="s">
        <v>67</v>
      </c>
      <c r="C40" s="10" t="n">
        <v>1955</v>
      </c>
      <c r="D40" s="10" t="s">
        <v>38</v>
      </c>
      <c r="E40" s="16"/>
      <c r="F40" s="12" t="n">
        <v>148</v>
      </c>
      <c r="G40" s="13" t="n">
        <v>0.00833333333333333</v>
      </c>
      <c r="H40" s="13" t="n">
        <v>0.035775462962963</v>
      </c>
      <c r="I40" s="13" t="n">
        <f aca="false">H40-G40</f>
        <v>0.0274421296296296</v>
      </c>
      <c r="J40" s="18" t="s">
        <v>68</v>
      </c>
      <c r="K40" s="10"/>
    </row>
    <row r="41" customFormat="false" ht="15.6" hidden="false" customHeight="false" outlineLevel="0" collapsed="false">
      <c r="A41" s="10" t="n">
        <v>30</v>
      </c>
      <c r="B41" s="16" t="s">
        <v>69</v>
      </c>
      <c r="C41" s="10" t="n">
        <v>1957</v>
      </c>
      <c r="D41" s="10" t="s">
        <v>50</v>
      </c>
      <c r="E41" s="16"/>
      <c r="F41" s="12" t="n">
        <v>193</v>
      </c>
      <c r="G41" s="13" t="n">
        <v>0.00833333333333333</v>
      </c>
      <c r="H41" s="13" t="n">
        <v>0.0357291666666667</v>
      </c>
      <c r="I41" s="13" t="n">
        <f aca="false">H41-G41</f>
        <v>0.0273958333333333</v>
      </c>
      <c r="J41" s="18" t="s">
        <v>70</v>
      </c>
      <c r="K41" s="10"/>
    </row>
    <row r="42" customFormat="false" ht="15.6" hidden="false" customHeight="false" outlineLevel="0" collapsed="false">
      <c r="A42" s="10" t="n">
        <v>31</v>
      </c>
      <c r="B42" s="16" t="s">
        <v>71</v>
      </c>
      <c r="C42" s="10" t="n">
        <v>1958</v>
      </c>
      <c r="D42" s="10" t="s">
        <v>50</v>
      </c>
      <c r="E42" s="16"/>
      <c r="F42" s="12" t="n">
        <v>194</v>
      </c>
      <c r="G42" s="13" t="s">
        <v>72</v>
      </c>
      <c r="H42" s="13" t="n">
        <v>0.0360300925925926</v>
      </c>
      <c r="I42" s="13" t="n">
        <v>0.0276967592592593</v>
      </c>
      <c r="J42" s="18" t="s">
        <v>70</v>
      </c>
      <c r="K42" s="10"/>
    </row>
    <row r="43" customFormat="false" ht="26.25" hidden="false" customHeight="true" outlineLevel="0" collapsed="false">
      <c r="A43" s="10" t="n">
        <v>32</v>
      </c>
      <c r="B43" s="16" t="s">
        <v>73</v>
      </c>
      <c r="C43" s="10" t="n">
        <v>1952</v>
      </c>
      <c r="D43" s="10" t="s">
        <v>50</v>
      </c>
      <c r="E43" s="16"/>
      <c r="F43" s="12" t="n">
        <v>195</v>
      </c>
      <c r="G43" s="13" t="s">
        <v>74</v>
      </c>
      <c r="H43" s="13" t="n">
        <v>0.0385532407407407</v>
      </c>
      <c r="I43" s="13" t="n">
        <v>0.0302199074074074</v>
      </c>
      <c r="J43" s="18" t="s">
        <v>70</v>
      </c>
      <c r="K43" s="10"/>
    </row>
    <row r="44" customFormat="false" ht="15.6" hidden="false" customHeight="false" outlineLevel="0" collapsed="false">
      <c r="A44" s="10" t="n">
        <v>33</v>
      </c>
      <c r="B44" s="16" t="s">
        <v>75</v>
      </c>
      <c r="C44" s="10" t="n">
        <v>1985</v>
      </c>
      <c r="D44" s="10" t="s">
        <v>38</v>
      </c>
      <c r="E44" s="16"/>
      <c r="F44" s="12" t="n">
        <v>147</v>
      </c>
      <c r="G44" s="13" t="n">
        <v>0.00833333333333333</v>
      </c>
      <c r="H44" s="13" t="n">
        <v>0.0409837962962963</v>
      </c>
      <c r="I44" s="13" t="n">
        <f aca="false">H44-G44</f>
        <v>0.032650462962963</v>
      </c>
      <c r="J44" s="18" t="s">
        <v>68</v>
      </c>
      <c r="K44" s="10"/>
    </row>
    <row r="45" customFormat="false" ht="15.6" hidden="false" customHeight="false" outlineLevel="0" collapsed="false">
      <c r="A45" s="10"/>
      <c r="B45" s="16"/>
      <c r="C45" s="10"/>
      <c r="D45" s="10"/>
      <c r="E45" s="16"/>
      <c r="F45" s="12"/>
      <c r="G45" s="13"/>
      <c r="H45" s="13"/>
      <c r="I45" s="13"/>
      <c r="J45" s="13"/>
      <c r="K45" s="10"/>
    </row>
    <row r="46" customFormat="false" ht="15.6" hidden="false" customHeight="true" outlineLevel="0" collapsed="false">
      <c r="A46" s="10"/>
      <c r="B46" s="16"/>
      <c r="C46" s="10"/>
      <c r="D46" s="16"/>
      <c r="E46" s="16"/>
      <c r="F46" s="12"/>
      <c r="G46" s="13"/>
      <c r="H46" s="13"/>
      <c r="I46" s="13"/>
      <c r="J46" s="13"/>
      <c r="K46" s="10"/>
    </row>
    <row r="47" customFormat="false" ht="15.6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9" customFormat="false" ht="15.6" hidden="false" customHeight="true" outlineLevel="0" collapsed="false">
      <c r="A49" s="20" t="s">
        <v>76</v>
      </c>
      <c r="B49" s="20"/>
      <c r="C49" s="20"/>
      <c r="D49" s="20"/>
    </row>
    <row r="50" customFormat="false" ht="14.4" hidden="false" customHeight="false" outlineLevel="0" collapsed="false">
      <c r="A50" s="20" t="s">
        <v>77</v>
      </c>
      <c r="B50" s="20"/>
      <c r="C50" s="20"/>
      <c r="D50" s="20"/>
    </row>
    <row r="53" customFormat="false" ht="15.6" hidden="false" customHeight="true" outlineLevel="0" collapsed="false"/>
    <row r="55" customFormat="false" ht="15.6" hidden="false" customHeight="true" outlineLevel="0" collapsed="false"/>
    <row r="57" customFormat="false" ht="15.6" hidden="false" customHeight="true" outlineLevel="0" collapsed="false"/>
    <row r="62" customFormat="false" ht="15.6" hidden="false" customHeight="true" outlineLevel="0" collapsed="false"/>
    <row r="65" customFormat="false" ht="17.25" hidden="false" customHeight="true" outlineLevel="0" collapsed="false"/>
    <row r="68" customFormat="false" ht="15.6" hidden="false" customHeight="true" outlineLevel="0" collapsed="false"/>
    <row r="93" customFormat="false" ht="15.6" hidden="false" customHeight="true" outlineLevel="0" collapsed="false"/>
    <row r="96" customFormat="false" ht="15.6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23.2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15.6" hidden="false" customHeight="true" outlineLevel="0" collapsed="false"/>
    <row r="117" customFormat="false" ht="15.6" hidden="false" customHeight="true" outlineLevel="0" collapsed="false"/>
    <row r="118" s="20" customFormat="true" ht="14.4" hidden="false" customHeight="false" outlineLevel="0" collapsed="false">
      <c r="A118" s="0"/>
      <c r="B118" s="0"/>
      <c r="C118" s="0"/>
      <c r="D118" s="0"/>
      <c r="E118" s="0"/>
      <c r="F118" s="0"/>
      <c r="G118" s="1"/>
      <c r="H118" s="1"/>
      <c r="I118" s="1"/>
      <c r="J118" s="1"/>
      <c r="K118" s="0"/>
    </row>
    <row r="119" s="20" customFormat="true" ht="14.4" hidden="false" customHeight="false" outlineLevel="0" collapsed="false">
      <c r="A119" s="0"/>
      <c r="B119" s="0"/>
      <c r="C119" s="0"/>
      <c r="D119" s="0"/>
      <c r="E119" s="0"/>
      <c r="F119" s="0"/>
      <c r="G119" s="1"/>
      <c r="H119" s="1"/>
      <c r="I119" s="1"/>
      <c r="J119" s="1"/>
      <c r="K119" s="0"/>
    </row>
    <row r="164" customFormat="false" ht="15.75" hidden="false" customHeight="true" outlineLevel="0" collapsed="false"/>
    <row r="166" customFormat="false" ht="17.25" hidden="false" customHeight="true" outlineLevel="0" collapsed="false"/>
    <row r="168" customFormat="false" ht="15" hidden="false" customHeight="true" outlineLevel="0" collapsed="false"/>
  </sheetData>
  <mergeCells count="12">
    <mergeCell ref="B1:I1"/>
    <mergeCell ref="B2:H2"/>
    <mergeCell ref="B3:I3"/>
    <mergeCell ref="A4:K4"/>
    <mergeCell ref="A5:K5"/>
    <mergeCell ref="A6:K6"/>
    <mergeCell ref="A7:D7"/>
    <mergeCell ref="E7:K7"/>
    <mergeCell ref="A9:K9"/>
    <mergeCell ref="A23:K23"/>
    <mergeCell ref="A27:K27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5:42:17Z</dcterms:created>
  <dc:creator>user</dc:creator>
  <dc:description/>
  <dc:language>en-US</dc:language>
  <cp:lastModifiedBy>samsung</cp:lastModifiedBy>
  <cp:lastPrinted>2019-04-02T07:23:44Z</cp:lastPrinted>
  <dcterms:modified xsi:type="dcterms:W3CDTF">2019-04-03T09:58:03Z</dcterms:modified>
  <cp:revision>0</cp:revision>
  <dc:subject/>
  <dc:title/>
</cp:coreProperties>
</file>