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Финиш(31)" sheetId="1" state="visible" r:id="rId2"/>
    <sheet name="СтартФиниш(30д) (2)" sheetId="2" state="visible" r:id="rId3"/>
  </sheets>
  <definedNames>
    <definedName function="false" hidden="false" localSheetId="1" name="Excel_BuiltIn__FilterDatabase" vbProcedure="false">'СтартФиниш(30д) (2)'!$C$19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08">
  <si>
    <t xml:space="preserve">ИТОГОВЫЙ ПРОТОКОЛ </t>
  </si>
  <si>
    <t xml:space="preserve"> ОТКРЫТЫЙ ЧЕМПИОНАТ И ПЕРВЕНСТВО РК</t>
  </si>
  <si>
    <t xml:space="preserve">ПО ЛЫЖНЫМ ГОНКАМ </t>
  </si>
  <si>
    <t xml:space="preserve">ТРАДИЦИОННЫЙ ЛЫЖНЫЙ МАРАФОН,</t>
  </si>
  <si>
    <t xml:space="preserve">ПОСВЯЩЕННЫЙ ПАМЯТИ АЛЕКСЕЯ СВИРЧЕВСКОГО</t>
  </si>
  <si>
    <r>
      <rPr>
        <sz val="10"/>
        <rFont val="Times New Roman"/>
        <family val="1"/>
        <charset val="204"/>
      </rPr>
      <t xml:space="preserve">Место проведения:</t>
    </r>
    <r>
      <rPr>
        <b val="true"/>
        <sz val="10"/>
        <rFont val="Times New Roman"/>
        <family val="1"/>
        <charset val="204"/>
      </rPr>
      <t xml:space="preserve"> г.Ухта, </t>
    </r>
  </si>
  <si>
    <t xml:space="preserve">лыжная база п.УРМЗ</t>
  </si>
  <si>
    <r>
      <rPr>
        <sz val="10"/>
        <rFont val="Times New Roman"/>
        <family val="1"/>
        <charset val="204"/>
      </rPr>
      <t xml:space="preserve">Дата проведения</t>
    </r>
    <r>
      <rPr>
        <b val="true"/>
        <sz val="10"/>
        <rFont val="Times New Roman"/>
        <family val="1"/>
        <charset val="204"/>
      </rPr>
      <t xml:space="preserve">: 9 апреля 2017 г.</t>
    </r>
  </si>
  <si>
    <t xml:space="preserve">Характеристика трассы :закрытая</t>
  </si>
  <si>
    <t xml:space="preserve">перепад высоты: 44 м</t>
  </si>
  <si>
    <t xml:space="preserve">максим.подъем: 45 м</t>
  </si>
  <si>
    <t xml:space="preserve">сумма перепадов высот :288 м</t>
  </si>
  <si>
    <t xml:space="preserve"> </t>
  </si>
  <si>
    <r>
      <rPr>
        <b val="true"/>
        <sz val="12"/>
        <rFont val="Arial"/>
        <family val="2"/>
        <charset val="204"/>
      </rPr>
      <t xml:space="preserve"> МУЖЧИНЫ     </t>
    </r>
    <r>
      <rPr>
        <b val="true"/>
        <sz val="12"/>
        <color rgb="FFFF0000"/>
        <rFont val="Arial"/>
        <family val="2"/>
        <charset val="204"/>
      </rPr>
      <t xml:space="preserve">ДИСТАНЦИЯ  -   50 КМ</t>
    </r>
  </si>
  <si>
    <t xml:space="preserve">Начало соревнований: 10 ч.00 м.</t>
  </si>
  <si>
    <t xml:space="preserve">Окончание соревнований : </t>
  </si>
  <si>
    <t xml:space="preserve">СТИЛЬ ХОДА - СВОБОДНЫЙ</t>
  </si>
  <si>
    <t xml:space="preserve">М</t>
  </si>
  <si>
    <t xml:space="preserve">№</t>
  </si>
  <si>
    <t xml:space="preserve">Фамилия, Имя  участника</t>
  </si>
  <si>
    <t xml:space="preserve">Год рож</t>
  </si>
  <si>
    <t xml:space="preserve">звание разр.</t>
  </si>
  <si>
    <t xml:space="preserve">регион, город</t>
  </si>
  <si>
    <t xml:space="preserve">время старта</t>
  </si>
  <si>
    <t xml:space="preserve">время финиша</t>
  </si>
  <si>
    <t xml:space="preserve">рез.</t>
  </si>
  <si>
    <t xml:space="preserve">вып. разр</t>
  </si>
  <si>
    <t xml:space="preserve">ПАРФЕНОВ АНДРЕЙ</t>
  </si>
  <si>
    <t xml:space="preserve">МСМК</t>
  </si>
  <si>
    <t xml:space="preserve">СЫКТЫВКАР</t>
  </si>
  <si>
    <t xml:space="preserve">ВИНОГРАДОВ ЮРИЙ</t>
  </si>
  <si>
    <t xml:space="preserve">МС</t>
  </si>
  <si>
    <t xml:space="preserve">ЯРОСЛАВЛЬ</t>
  </si>
  <si>
    <t xml:space="preserve">СЕМИКОВ ИЛЬЯ</t>
  </si>
  <si>
    <t xml:space="preserve">УСТЬ-ЦИЛЕМСКИЙ</t>
  </si>
  <si>
    <t xml:space="preserve">ПОЛИЩУК АРТЕМ</t>
  </si>
  <si>
    <t xml:space="preserve">УХТА</t>
  </si>
  <si>
    <t xml:space="preserve">БРОДА НИКИТА</t>
  </si>
  <si>
    <t xml:space="preserve">КМС</t>
  </si>
  <si>
    <t xml:space="preserve">БОБРОВ АЛЕКСАНДР</t>
  </si>
  <si>
    <t xml:space="preserve">СМЕТАНИН АРКАДИЙ</t>
  </si>
  <si>
    <t xml:space="preserve">ИЖЕМСКИЙ</t>
  </si>
  <si>
    <t xml:space="preserve">БУРДЬ АНДРЕЙ</t>
  </si>
  <si>
    <t xml:space="preserve">ЛЮТОЕВ ДЕНИС</t>
  </si>
  <si>
    <t xml:space="preserve">ЗАРЕЦКИЙ РОМАН</t>
  </si>
  <si>
    <t xml:space="preserve">КСМ</t>
  </si>
  <si>
    <t xml:space="preserve">ПЕЧОРА</t>
  </si>
  <si>
    <t xml:space="preserve">АРТЕЕВ ОЛЕГ</t>
  </si>
  <si>
    <t xml:space="preserve">МИРОШНИЧЕНКО ВЛАДИМИР</t>
  </si>
  <si>
    <t xml:space="preserve">ЧУПРОВ НИКИТА</t>
  </si>
  <si>
    <t xml:space="preserve">ЯНГАРАЕВ ЕВГЕНИЙ</t>
  </si>
  <si>
    <t xml:space="preserve">ВУКТЫЛ</t>
  </si>
  <si>
    <t xml:space="preserve">ДУРКИН ДМИТРИЙ</t>
  </si>
  <si>
    <t xml:space="preserve">ВАЛЕЙСКИЙ КИРИЛЛ</t>
  </si>
  <si>
    <t xml:space="preserve">ГОБАНОВ АЛЕКСЕЙ</t>
  </si>
  <si>
    <t xml:space="preserve">ЖИЛИН ИВАН</t>
  </si>
  <si>
    <t xml:space="preserve">БАЛАНДИН СЕРГЕЙ</t>
  </si>
  <si>
    <t xml:space="preserve">БАШУРИН ВАЛЕРИЙ</t>
  </si>
  <si>
    <t xml:space="preserve">РЫБИНСК</t>
  </si>
  <si>
    <t xml:space="preserve">ЗУБАХИН ИГОРЬ</t>
  </si>
  <si>
    <t xml:space="preserve">СОСНОГОРСК</t>
  </si>
  <si>
    <t xml:space="preserve">ЖУКОВ ДМИТРИЙ</t>
  </si>
  <si>
    <t xml:space="preserve">НАЗАРОВ ГРИГОРИЙ</t>
  </si>
  <si>
    <t xml:space="preserve">УСИНСК</t>
  </si>
  <si>
    <t xml:space="preserve">ПЛЕХАНОВ ВЛАДИМИР</t>
  </si>
  <si>
    <t xml:space="preserve">ВОКУЕВ НИКИТА</t>
  </si>
  <si>
    <t xml:space="preserve">СЯМТОМОВ КОНСТАНТИН</t>
  </si>
  <si>
    <t xml:space="preserve">ПАНТЕЛЕЕВ АНДРЕЙ</t>
  </si>
  <si>
    <t xml:space="preserve">НОСОВ БОРИС</t>
  </si>
  <si>
    <t xml:space="preserve">АНИСКИН МАКСИМ</t>
  </si>
  <si>
    <t xml:space="preserve">ЕРМОЛИН ВЛАДИМИР</t>
  </si>
  <si>
    <t xml:space="preserve">ЧИРКОВ МИХАИЛ</t>
  </si>
  <si>
    <t xml:space="preserve">ГРИШИН ДМИТРИЙ</t>
  </si>
  <si>
    <t xml:space="preserve">СКОРОБОГАТЫЙ МАКСИМ</t>
  </si>
  <si>
    <t xml:space="preserve">ЯРУСОВ АЛЕКСАНДР</t>
  </si>
  <si>
    <t xml:space="preserve">МЕНЬШИКОВ ИГОРЬ</t>
  </si>
  <si>
    <t xml:space="preserve">ПРОКУДОВИЧ ДАНИИЛ</t>
  </si>
  <si>
    <t xml:space="preserve">АЛЕКСЕЕВ МИХАИЛ</t>
  </si>
  <si>
    <t xml:space="preserve">ЛЕТОВАЛЬЦЕВ ВЯЧЕСЛАВ</t>
  </si>
  <si>
    <t xml:space="preserve">ЗУБАРЕВ БОРИС</t>
  </si>
  <si>
    <t xml:space="preserve">нзд</t>
  </si>
  <si>
    <t xml:space="preserve">КАНЕВ СЕРГЕЙ</t>
  </si>
  <si>
    <t xml:space="preserve">САВИН ВЛАДИМИР</t>
  </si>
  <si>
    <t xml:space="preserve">НС</t>
  </si>
  <si>
    <t xml:space="preserve">ФИЛИППОВ АРКАДИЙ</t>
  </si>
  <si>
    <t xml:space="preserve">ФИЛИППОВ СТЕПАН</t>
  </si>
  <si>
    <t xml:space="preserve">ЕГОРОВ НИКИТА</t>
  </si>
  <si>
    <t xml:space="preserve">УСТЬ-КУЛОМСКИЙ</t>
  </si>
  <si>
    <t xml:space="preserve">МИХАЙЛОВ СЕРГЕЙ</t>
  </si>
  <si>
    <t xml:space="preserve">КОРТКЕРОССКИЙ</t>
  </si>
  <si>
    <t xml:space="preserve">ГАБОВ НИКОЛАЙ</t>
  </si>
  <si>
    <t xml:space="preserve">АКЦИОНОВ ДАНИЛ</t>
  </si>
  <si>
    <t xml:space="preserve">ЧУПРОВ АЛЕКСАНДР</t>
  </si>
  <si>
    <t xml:space="preserve">СТЕПАНОВ ВАДИМ</t>
  </si>
  <si>
    <t xml:space="preserve">АРХАНГЕЛЬСК</t>
  </si>
  <si>
    <t xml:space="preserve">МИШАРИН ИВАН</t>
  </si>
  <si>
    <t xml:space="preserve">БУТОРИН АНДРЕЙ</t>
  </si>
  <si>
    <t xml:space="preserve">ПАВЛОВ ДМИТРИЙ</t>
  </si>
  <si>
    <t xml:space="preserve">СТЕФАНОВИЧ ЮРИЙ</t>
  </si>
  <si>
    <t xml:space="preserve">ХУДЯЕВ ИВАН</t>
  </si>
  <si>
    <t xml:space="preserve">ГЛ.СУДЬЯ </t>
  </si>
  <si>
    <t xml:space="preserve">СУДЬЯ 1К-</t>
  </si>
  <si>
    <t xml:space="preserve">С.В.АЛИЕВ</t>
  </si>
  <si>
    <t xml:space="preserve">ГЛ.СЕКРЕТАРЬ</t>
  </si>
  <si>
    <t xml:space="preserve">СУДЬЯ 1К -</t>
  </si>
  <si>
    <t xml:space="preserve">М.С.ЕРЕМИНА</t>
  </si>
  <si>
    <t xml:space="preserve"> ТРАДИЦИОННЫЙ ЛЫЖНЫЙ МАРАФОН,</t>
  </si>
  <si>
    <r>
      <rPr>
        <sz val="10"/>
        <color rgb="FF000000"/>
        <rFont val="Times New Roman"/>
        <family val="1"/>
        <charset val="204"/>
      </rPr>
      <t xml:space="preserve">Место проведения:</t>
    </r>
    <r>
      <rPr>
        <b val="true"/>
        <sz val="10"/>
        <color rgb="FF000000"/>
        <rFont val="Times New Roman"/>
        <family val="1"/>
        <charset val="204"/>
      </rPr>
      <t xml:space="preserve"> г.Ухта, </t>
    </r>
  </si>
  <si>
    <t xml:space="preserve"> МУЖЧИНЫ     ДИСТАНЦИЯ  -   50 КМ</t>
  </si>
  <si>
    <t xml:space="preserve">Окончание соревнований : 14 час.26 мин.</t>
  </si>
  <si>
    <t xml:space="preserve">юниоры</t>
  </si>
  <si>
    <t xml:space="preserve">20-29</t>
  </si>
  <si>
    <t xml:space="preserve">30-39</t>
  </si>
  <si>
    <t xml:space="preserve">40-49</t>
  </si>
  <si>
    <t xml:space="preserve">  ДИСТАНЦИЯ  -  30 КМ</t>
  </si>
  <si>
    <t xml:space="preserve">Окончание соревнований : 13 час.20 мин.</t>
  </si>
  <si>
    <t xml:space="preserve">звание разряд</t>
  </si>
  <si>
    <t xml:space="preserve"> ЮНОШИ   1999-2000 Г.Р.     ДИСТАНЦИЯ  -  30 КМ</t>
  </si>
  <si>
    <t xml:space="preserve">МИХЕЕВ РОМАН</t>
  </si>
  <si>
    <t xml:space="preserve">МАТВЕЕВ ГРИГОРИЙ</t>
  </si>
  <si>
    <t xml:space="preserve">КАНЕВ АЛЕКСЕЙ</t>
  </si>
  <si>
    <t xml:space="preserve">МИШАРИН ДМИТРИЙ</t>
  </si>
  <si>
    <t xml:space="preserve">ГУТАРОВ СЕРГЕЙ</t>
  </si>
  <si>
    <t xml:space="preserve">ЖУРАВЛЕВ ЮРИЙ</t>
  </si>
  <si>
    <t xml:space="preserve">КОЗЛОВ ГЕОРГИЙ</t>
  </si>
  <si>
    <t xml:space="preserve">ГАРДЕР ВЯЧЕСЛАВ</t>
  </si>
  <si>
    <t xml:space="preserve">НУТРИХИН АНДРЕЙ</t>
  </si>
  <si>
    <t xml:space="preserve">МИХЕЕВ БОГДАН</t>
  </si>
  <si>
    <t xml:space="preserve">ЧЕЛЫШЕВ АЛЕКСЕЙ</t>
  </si>
  <si>
    <t xml:space="preserve">ТАСКАЕВ АЛЕКСЕЙ</t>
  </si>
  <si>
    <t xml:space="preserve">УДОРСКИЙ</t>
  </si>
  <si>
    <t xml:space="preserve">СИДОРОВ ДМИТРИЙ</t>
  </si>
  <si>
    <t xml:space="preserve">СЕДРЫСЕВ ВАЛЕНТИН</t>
  </si>
  <si>
    <t xml:space="preserve">ГОЛИКОВ ИЛЬЯ</t>
  </si>
  <si>
    <t xml:space="preserve">УСТЬ-ВЫМСКИЙ</t>
  </si>
  <si>
    <t xml:space="preserve">ПУШИН АНТОН</t>
  </si>
  <si>
    <t xml:space="preserve">КАЗАКОВ СТЕПАН</t>
  </si>
  <si>
    <t xml:space="preserve">ТР.ПЕЧОРСК</t>
  </si>
  <si>
    <t xml:space="preserve">СИДОРОВ ВИТАЛИЙ</t>
  </si>
  <si>
    <t xml:space="preserve">ЛЫСЕНКО АЛЕКСАНДР</t>
  </si>
  <si>
    <t xml:space="preserve">ЮДИН ВЛАДИСЛАВ</t>
  </si>
  <si>
    <t xml:space="preserve">РОГАТИН ВЛАДИСЛАВ</t>
  </si>
  <si>
    <t xml:space="preserve">СТРУТИНСКИЙ СЕРГЕЙ</t>
  </si>
  <si>
    <t xml:space="preserve">ДЬЯЧЕНКО ДАНИЛА</t>
  </si>
  <si>
    <t xml:space="preserve">ЛОБАНОВ ЮРИЙ</t>
  </si>
  <si>
    <t xml:space="preserve">КОРОЛЕВ ИЛЛАРИОН</t>
  </si>
  <si>
    <t xml:space="preserve">КОЮШЕВ АЛЕКСАНДР</t>
  </si>
  <si>
    <t xml:space="preserve">ВОКУЕВ НИКОЛАЙ</t>
  </si>
  <si>
    <t xml:space="preserve">ШКУТОВ ИЛЬЯ</t>
  </si>
  <si>
    <t xml:space="preserve">КУЛИКОВ ВЛАДИСЛАВ</t>
  </si>
  <si>
    <t xml:space="preserve">МУЖЧИНЫ 50-59 лет 30 КМ</t>
  </si>
  <si>
    <t xml:space="preserve">ГАРАЙШИН АЙРАТ</t>
  </si>
  <si>
    <t xml:space="preserve">КОЖЕВНИКОВ СЕРГЕЙ</t>
  </si>
  <si>
    <t xml:space="preserve">МОСКВИН СЕРГЕЙ</t>
  </si>
  <si>
    <t xml:space="preserve">ИЗЪЮРОВ ОЛЕГ</t>
  </si>
  <si>
    <t xml:space="preserve">Л/К ВИНЁВ</t>
  </si>
  <si>
    <t xml:space="preserve">МИХАЙЛЮТА СЕРГЕЙ</t>
  </si>
  <si>
    <t xml:space="preserve">Н.ОДЕС</t>
  </si>
  <si>
    <t xml:space="preserve">Ср. ЮНОШИ 2001-2002 Г.Р., МУЖЧИНЫ  60 И СТ.20 КМ</t>
  </si>
  <si>
    <t xml:space="preserve">Начало соревнований: 10 ч.04 м.</t>
  </si>
  <si>
    <t xml:space="preserve">Окончание соревнований : 12 час.30 мин.</t>
  </si>
  <si>
    <t xml:space="preserve">вып.разр.</t>
  </si>
  <si>
    <t xml:space="preserve">МАМАДЖАНЯН ЭММАНУЭЛЬ</t>
  </si>
  <si>
    <t xml:space="preserve">НОВОСАД ГРИГОРИЙ</t>
  </si>
  <si>
    <t xml:space="preserve">БОБРЕЦОВ СЕРГЕЙ</t>
  </si>
  <si>
    <t xml:space="preserve">СМАЛЬКОВ ЕВГЕНИЙ</t>
  </si>
  <si>
    <t xml:space="preserve">МИКУШЕВ КИРИЛЛ</t>
  </si>
  <si>
    <t xml:space="preserve">ЛЯШЕВ ФЕДОР</t>
  </si>
  <si>
    <t xml:space="preserve">ЗАХАРОВ ДАНИЛ</t>
  </si>
  <si>
    <t xml:space="preserve">КРАЙЗМАН КОНСТАНТИН</t>
  </si>
  <si>
    <t xml:space="preserve">ЕМЕЛЬЯНОВ ДМИТРИЙ</t>
  </si>
  <si>
    <t xml:space="preserve">ВАСИЛЕНКОВ ДМИТРИЙ</t>
  </si>
  <si>
    <t xml:space="preserve">ДУРКИН РОМАН</t>
  </si>
  <si>
    <t xml:space="preserve">ПОЗДЕЕВ ВЛАДИСЛАВ</t>
  </si>
  <si>
    <t xml:space="preserve">ПЫРКИН КИРИЛЛ</t>
  </si>
  <si>
    <t xml:space="preserve">ДИМИТРИЕВ СТЕПАН</t>
  </si>
  <si>
    <t xml:space="preserve">АБРОСЬКИН АРСЕНТИЙ</t>
  </si>
  <si>
    <t xml:space="preserve">ИВАНОВ ДМИТРИЙ</t>
  </si>
  <si>
    <t xml:space="preserve">НИКИТЕНКО НИКИТА</t>
  </si>
  <si>
    <t xml:space="preserve">ЛЕНЕВ НИКОЛАЙ</t>
  </si>
  <si>
    <t xml:space="preserve">ТРОФИМЧУК АЛЕКСЕЙ</t>
  </si>
  <si>
    <t xml:space="preserve">ТРОФИМОВ КИРИЛЛ</t>
  </si>
  <si>
    <t xml:space="preserve">МАТЮНИН ВЛАДИСЛАВ</t>
  </si>
  <si>
    <t xml:space="preserve">ПОЗДЕЕВ ДМИТРИЙ</t>
  </si>
  <si>
    <t xml:space="preserve">БЕЛОМЕСТНОВ ИВАН</t>
  </si>
  <si>
    <t xml:space="preserve">СМЕТАНИН ЕВГЕНИЙ</t>
  </si>
  <si>
    <t xml:space="preserve">ТОРОПЦЕВ ДАНИИЛ</t>
  </si>
  <si>
    <t xml:space="preserve">СМЕТАНИН АЛЕКСАНДР</t>
  </si>
  <si>
    <t xml:space="preserve">КУТЬКИН ВИКТОР</t>
  </si>
  <si>
    <t xml:space="preserve">ЛОХАНОВ АРКАДИЙ</t>
  </si>
  <si>
    <t xml:space="preserve">нс</t>
  </si>
  <si>
    <t xml:space="preserve">КАНЕВ АНТОН</t>
  </si>
  <si>
    <t xml:space="preserve">КОЩЕЕВ КИРИЛЛ</t>
  </si>
  <si>
    <t xml:space="preserve">АНИКИН ДАНИЛ</t>
  </si>
  <si>
    <t xml:space="preserve">МУЖЧИНЫ 60 лет и ст. 20 КМ</t>
  </si>
  <si>
    <t xml:space="preserve">ЮШКОВ НИКОЛАЙ</t>
  </si>
  <si>
    <t xml:space="preserve">ШЕПЕЛЕВ НИКОЛАЙ</t>
  </si>
  <si>
    <t xml:space="preserve">ЛУЧКИНСКИЙ НИКОЛАЙ</t>
  </si>
  <si>
    <t xml:space="preserve">САПОЖНИКОВ МИХАИЛ</t>
  </si>
  <si>
    <t xml:space="preserve">ЧУКИЧЕВ ВАСИЛИЙ</t>
  </si>
  <si>
    <t xml:space="preserve">РЫЖЕНКО ВЛАДИМИР</t>
  </si>
  <si>
    <t xml:space="preserve">СОСНОГОРСК </t>
  </si>
  <si>
    <t xml:space="preserve"> ЮНОШИ 2003-2004   Г.Р.10 КМ</t>
  </si>
  <si>
    <t xml:space="preserve">Начало соревнований: 10 ч.06 м.</t>
  </si>
  <si>
    <t xml:space="preserve">вып.разр</t>
  </si>
  <si>
    <t xml:space="preserve">МИКУРОВ ДАНИЛ</t>
  </si>
  <si>
    <t xml:space="preserve">ЩУКИН ФЕДОР</t>
  </si>
  <si>
    <t xml:space="preserve">ТР.ПЕЧОРСКИ</t>
  </si>
  <si>
    <t xml:space="preserve">УГРЮМОВ АЛЕКСЕЙ</t>
  </si>
  <si>
    <t xml:space="preserve">ЦЫГАНКОВ ИЛЬЯ</t>
  </si>
  <si>
    <t xml:space="preserve">МАКЕЛЬКИ НИКИТА</t>
  </si>
  <si>
    <t xml:space="preserve">БЕБИАШВИЛИ АРСЕНИЙ</t>
  </si>
  <si>
    <t xml:space="preserve">БОРОЗДИН НИКИТА</t>
  </si>
  <si>
    <t xml:space="preserve">ЖИЖИН ИЛЬЯ</t>
  </si>
  <si>
    <t xml:space="preserve">СУРОГИН АРТЕМ</t>
  </si>
  <si>
    <t xml:space="preserve">ХАДУМОВ РУСТАМ</t>
  </si>
  <si>
    <t xml:space="preserve">ВЕЛИЧКО АЛЕКСАНДР</t>
  </si>
  <si>
    <t xml:space="preserve">КАРАСЕВ РОМАН</t>
  </si>
  <si>
    <t xml:space="preserve">ОВЧИННИКОВ КОНСТАНТИН</t>
  </si>
  <si>
    <t xml:space="preserve">БУДАЕВ СТЕПАН</t>
  </si>
  <si>
    <t xml:space="preserve">МИТЯГИН АЛЕКСЕЙ</t>
  </si>
  <si>
    <t xml:space="preserve">ЛУНЕГОВ НИКИТА</t>
  </si>
  <si>
    <t xml:space="preserve">КОПЫЛОВ АЛЕКСЕЙ</t>
  </si>
  <si>
    <t xml:space="preserve">РОМБАЕВ МАКСИМ</t>
  </si>
  <si>
    <t xml:space="preserve">ИСАКОВ АРСЕНИЙ</t>
  </si>
  <si>
    <t xml:space="preserve">ВИТКОВСКИЙ МАТВЕЙ</t>
  </si>
  <si>
    <t xml:space="preserve">ДИМИТРИЕВ КИРИЛЛ</t>
  </si>
  <si>
    <t xml:space="preserve">ОВЧИН АЛЕКСАНДР</t>
  </si>
  <si>
    <t xml:space="preserve">ГЛАДЫШЕВ РОМАН</t>
  </si>
  <si>
    <t xml:space="preserve">ШУКЛИН РУСЛАН</t>
  </si>
  <si>
    <t xml:space="preserve">ЗОТИН ТИМОФЕЙ</t>
  </si>
  <si>
    <t xml:space="preserve">ЧЕРЕДНИК ДАНИЛ</t>
  </si>
  <si>
    <t xml:space="preserve">ПУТЯТОВ ИГОРЬ</t>
  </si>
  <si>
    <t xml:space="preserve">КИРАДЖЯН АРТЕМ</t>
  </si>
  <si>
    <t xml:space="preserve">МАШОШИН ЕГОР</t>
  </si>
  <si>
    <t xml:space="preserve">ТЕРЕНТЬЕВ ИВАН</t>
  </si>
  <si>
    <t xml:space="preserve">МАТЫСКИН АРТЕМ</t>
  </si>
  <si>
    <t xml:space="preserve">КОВАЛЕВ СТАНИСЛАВ</t>
  </si>
  <si>
    <t xml:space="preserve">КОРОЛЕВ ТИМОФЕЙ</t>
  </si>
  <si>
    <t xml:space="preserve">МАТВИЕНКО МАТВЕЙ</t>
  </si>
  <si>
    <t xml:space="preserve">ЗЕЛЕНКОВ ЯРОСЛАВ</t>
  </si>
  <si>
    <t xml:space="preserve">БАЖУКОВ МАКСИМ</t>
  </si>
  <si>
    <t xml:space="preserve">БАНИН АЛЕКСАНДР</t>
  </si>
  <si>
    <t xml:space="preserve">ЗАГЛУБОЦКИЙ МИХАИЛ</t>
  </si>
  <si>
    <t xml:space="preserve">КОВАЛЕВ ИЛЬЯ</t>
  </si>
  <si>
    <t xml:space="preserve">САФРОНОВ МИХАИЛ</t>
  </si>
  <si>
    <t xml:space="preserve">КУЗНЕЦОВ ИЛЬЯ</t>
  </si>
  <si>
    <t xml:space="preserve">ШЕШУКОВ ЗАХАР</t>
  </si>
  <si>
    <t xml:space="preserve">СТУЖУК МАКСИМ</t>
  </si>
  <si>
    <t xml:space="preserve">ХАТАНЗЕЙСКИЙ ИЛЬЯ</t>
  </si>
  <si>
    <t xml:space="preserve">МУЖИКОВ СЕМЕН</t>
  </si>
  <si>
    <t xml:space="preserve">Начало соревнований: 10 ч.07 м.                                         ДИСТАНЦИЯ 5 КМ</t>
  </si>
  <si>
    <t xml:space="preserve"> ЮНОШИ 2005-2006   Г.Р.5 КМ</t>
  </si>
  <si>
    <t xml:space="preserve">ОЗЕРСКИЙ ДМИТРИЙ</t>
  </si>
  <si>
    <t xml:space="preserve">ЛЫЖИН ИВАН</t>
  </si>
  <si>
    <t xml:space="preserve">ЧУПРОВ МИХАИЛ</t>
  </si>
  <si>
    <t xml:space="preserve">НЕМИРОВ АРТЕМ</t>
  </si>
  <si>
    <t xml:space="preserve">бр</t>
  </si>
  <si>
    <t xml:space="preserve">ЕВСЮГИН ДАНИИЛ</t>
  </si>
  <si>
    <t xml:space="preserve">ПОКОТИЛО МИХАИЛ</t>
  </si>
  <si>
    <t xml:space="preserve">ВАСИЛЕНКО ИГОРЬ</t>
  </si>
  <si>
    <t xml:space="preserve">ТР.ПЕЧОРСКИЙ</t>
  </si>
  <si>
    <t xml:space="preserve">СУХОТИНОВ СЕРГЕЙ</t>
  </si>
  <si>
    <t xml:space="preserve">ЛОБАНОВ АЛЕКСАНДР</t>
  </si>
  <si>
    <t xml:space="preserve">ИСТОМИН ПАВЕЛ</t>
  </si>
  <si>
    <t xml:space="preserve">БОГАТЫРЕВ ЯРОСЛАВ</t>
  </si>
  <si>
    <t xml:space="preserve">ПЕТРОСЯН АРСЕН</t>
  </si>
  <si>
    <t xml:space="preserve">СИДОРОВ ЛЕОНИД</t>
  </si>
  <si>
    <t xml:space="preserve">КАЧИН ТИМОФЕЙ</t>
  </si>
  <si>
    <t xml:space="preserve">РОЧЕВ АРСЕНИЙ</t>
  </si>
  <si>
    <t xml:space="preserve">РЫЖУК АНТОН</t>
  </si>
  <si>
    <t xml:space="preserve">АРТЕЕВ ДАНИЛА</t>
  </si>
  <si>
    <t xml:space="preserve"> ЮНОШИ 2007   Г.Р. И МЛ.5 КМ</t>
  </si>
  <si>
    <t xml:space="preserve">ИУДИН КИРИЛЛ</t>
  </si>
  <si>
    <t xml:space="preserve">СОКОЛОВ АНДРЕЙ</t>
  </si>
  <si>
    <t xml:space="preserve">АЛЬЧИКОВ ЗАХАР</t>
  </si>
  <si>
    <t xml:space="preserve">ПАНЮКОВ ГРИГОРИЙ</t>
  </si>
  <si>
    <t xml:space="preserve">НОСОВ ДАНИЛА</t>
  </si>
  <si>
    <t xml:space="preserve">КАНЕВ ЕГОР</t>
  </si>
  <si>
    <t xml:space="preserve">ДИДЕНКО ИВАН</t>
  </si>
  <si>
    <t xml:space="preserve">КРИВЧЕНКО ИВАН</t>
  </si>
  <si>
    <t xml:space="preserve">МАШКИН ПАВЕЛ</t>
  </si>
  <si>
    <t xml:space="preserve">УСТИНОВ ЕГОР</t>
  </si>
  <si>
    <t xml:space="preserve">ВОЛКОВ СЕРГЕЙ</t>
  </si>
  <si>
    <t xml:space="preserve">БОРИСЕВИЧ КИРИЛЛ</t>
  </si>
  <si>
    <t xml:space="preserve">  ОТКРЫТЫЙ  ЧЕМПИОНАТ И ПЕРВЕНСТВО РК</t>
  </si>
  <si>
    <t xml:space="preserve">ПО ЛЫЖНЫМ ГОНКАМ</t>
  </si>
  <si>
    <r>
      <rPr>
        <b val="true"/>
        <sz val="12"/>
        <rFont val="Arial"/>
        <family val="2"/>
        <charset val="204"/>
      </rPr>
      <t xml:space="preserve">ЖЕНЩИНЫ 21-29 лет   </t>
    </r>
    <r>
      <rPr>
        <b val="true"/>
        <sz val="12"/>
        <color rgb="FFFF0000"/>
        <rFont val="Arial"/>
        <family val="2"/>
        <charset val="204"/>
      </rPr>
      <t xml:space="preserve">ДИСТАНЦИЯ   30 КМ</t>
    </r>
  </si>
  <si>
    <t xml:space="preserve">Начало соревнований: 10 ч.01 м.</t>
  </si>
  <si>
    <t xml:space="preserve">Окончание соревнований : 12 ч.27 м.</t>
  </si>
  <si>
    <t xml:space="preserve">№ </t>
  </si>
  <si>
    <t xml:space="preserve">разряд</t>
  </si>
  <si>
    <t xml:space="preserve">организация</t>
  </si>
  <si>
    <t xml:space="preserve">Время
старта</t>
  </si>
  <si>
    <t xml:space="preserve">резуль-тат</t>
  </si>
  <si>
    <t xml:space="preserve">вып.    разр</t>
  </si>
  <si>
    <t xml:space="preserve">МАЛЕВАННАЯ КСЕНИЯ</t>
  </si>
  <si>
    <t xml:space="preserve">БОРДОВСКАЯ МАРИНА</t>
  </si>
  <si>
    <t xml:space="preserve">ТИМИНА АНАСТАСИЯ</t>
  </si>
  <si>
    <t xml:space="preserve">НИКУЛИНА ТАТЬЯНА</t>
  </si>
  <si>
    <t xml:space="preserve">СЕРЕБРЯКОВА УЛЬЯНА</t>
  </si>
  <si>
    <t xml:space="preserve">НАЛИМОВА АНАСТАСИЯ</t>
  </si>
  <si>
    <t xml:space="preserve">АРТЕЕВА АНАСТАСИЯ</t>
  </si>
  <si>
    <t xml:space="preserve">ДЕЛКОВА АНЖЕЛА</t>
  </si>
  <si>
    <t xml:space="preserve">ХАРИСОВА КАРИНА</t>
  </si>
  <si>
    <t xml:space="preserve">ВИЩУР ЕКАТЕРИНА</t>
  </si>
  <si>
    <t xml:space="preserve">СИДОРКИНА ЮЛИЯ</t>
  </si>
  <si>
    <t xml:space="preserve">ШЕМЯКИНА АННА</t>
  </si>
  <si>
    <t xml:space="preserve">ТЕРЕНТЬЕВА АНАСТАСИЯ</t>
  </si>
  <si>
    <t xml:space="preserve">ВИШНЯКОВА ВАЛЕРИЯ</t>
  </si>
  <si>
    <t xml:space="preserve">ЛЕНЕДЕЛ ЕКАТЕРИНА</t>
  </si>
  <si>
    <t xml:space="preserve">ХОСНЕТДИНОВА ГУЗАЛИЯ</t>
  </si>
  <si>
    <t xml:space="preserve">ЛАРИОНОВА АНАСТАСИЯ</t>
  </si>
  <si>
    <t xml:space="preserve">ШЕСТАКОВА ВЕРОНИКА</t>
  </si>
  <si>
    <t xml:space="preserve">ОКУЛОВА ЕВГЕНИЯ</t>
  </si>
  <si>
    <t xml:space="preserve">АНУФРИЕВА ЕКАТЕРИНА</t>
  </si>
  <si>
    <t xml:space="preserve">ШУКТОМОВА ЛЮБОВЬ</t>
  </si>
  <si>
    <t xml:space="preserve">ЕРМИЛОВА ОЛЬГА</t>
  </si>
  <si>
    <t xml:space="preserve">ПЕЧЕРСКАЯ АННА</t>
  </si>
  <si>
    <t xml:space="preserve">ЖЕНЩИНЫ    ДИСТАНЦИЯ   30 КМ</t>
  </si>
  <si>
    <t xml:space="preserve">юниорки</t>
  </si>
  <si>
    <t xml:space="preserve">женщины 20-29 </t>
  </si>
  <si>
    <t xml:space="preserve">женщины 30-39 </t>
  </si>
  <si>
    <r>
      <rPr>
        <sz val="10"/>
        <color rgb="FF000000"/>
        <rFont val="Times New Roman"/>
        <family val="1"/>
        <charset val="204"/>
      </rPr>
      <t xml:space="preserve">Дата проведения</t>
    </r>
    <r>
      <rPr>
        <b val="true"/>
        <sz val="10"/>
        <color rgb="FF000000"/>
        <rFont val="Times New Roman"/>
        <family val="1"/>
        <charset val="204"/>
      </rPr>
      <t xml:space="preserve">: 9 апреля 2017 г.</t>
    </r>
  </si>
  <si>
    <t xml:space="preserve">Дистанция 20 км</t>
  </si>
  <si>
    <t xml:space="preserve">Окончание соревнований : 11 ч.30 м.</t>
  </si>
  <si>
    <t xml:space="preserve">ДЕВУШКИ 1999-2000 Г.Р.       20 км</t>
  </si>
  <si>
    <t xml:space="preserve">ЗИМИНА ДАРЬЯ</t>
  </si>
  <si>
    <t xml:space="preserve">ШУВАЛОВА ТАТЬЯНА</t>
  </si>
  <si>
    <t xml:space="preserve">ГОРБАЧЕВА ДИАНА</t>
  </si>
  <si>
    <t xml:space="preserve">КАНЕВА АЛИНА</t>
  </si>
  <si>
    <t xml:space="preserve">ТУЛАЕВА ПОЛИНА</t>
  </si>
  <si>
    <t xml:space="preserve">АНИСИМОВА ЕКАТЕРИНА</t>
  </si>
  <si>
    <t xml:space="preserve">НЕСТЕРОВА ЕЛЕНА</t>
  </si>
  <si>
    <t xml:space="preserve">ТАРАБИЙ ЕЛЕНА</t>
  </si>
  <si>
    <t xml:space="preserve">ОБУХОВА ЛАДА</t>
  </si>
  <si>
    <t xml:space="preserve">КИРОВСКАЯ </t>
  </si>
  <si>
    <t xml:space="preserve">ТЕРЕНТЬЕВА ИРИНА</t>
  </si>
  <si>
    <t xml:space="preserve">КОКОРИНА ДАРЬЯ</t>
  </si>
  <si>
    <t xml:space="preserve">ЖЕНЩИНЫ 50  ЛЕТ И СТ.   </t>
  </si>
  <si>
    <t xml:space="preserve">ПРОКУДОВИЧ НАТАЛЬЯ</t>
  </si>
  <si>
    <t xml:space="preserve">МАЛОВА ОЛЬГА</t>
  </si>
  <si>
    <t xml:space="preserve">ОБОРИНА ОЛЬГА </t>
  </si>
  <si>
    <t xml:space="preserve">СЕВЕРИНОВА ЛЮБОВЬ</t>
  </si>
  <si>
    <t xml:space="preserve">Дистанция 10 км</t>
  </si>
  <si>
    <t xml:space="preserve">ДЕВУШКИ 2001-2002 г.р.   10 км</t>
  </si>
  <si>
    <t xml:space="preserve">ЧУПРОВА МАРИЯ</t>
  </si>
  <si>
    <t xml:space="preserve">АБОНОСИМОВА ДАРЬЯ</t>
  </si>
  <si>
    <t xml:space="preserve">КАРМАЗА ЕКАТЕРИНА</t>
  </si>
  <si>
    <t xml:space="preserve">ФИЛИППОВА ТАТЬЯНА</t>
  </si>
  <si>
    <t xml:space="preserve">КУЛЯБА ВАЛЕРИЯ</t>
  </si>
  <si>
    <t xml:space="preserve">ПАРШУКОВА ВЛАДА</t>
  </si>
  <si>
    <t xml:space="preserve">БОРТНИКОВА КИРА</t>
  </si>
  <si>
    <t xml:space="preserve">КОЖЕВИНА МАРГАРИТА</t>
  </si>
  <si>
    <t xml:space="preserve">КОЖЕВИНА ВАЛЕНТИНА</t>
  </si>
  <si>
    <t xml:space="preserve">КАЗАРИНА КРИСТИНА</t>
  </si>
  <si>
    <t xml:space="preserve">ЕВСЕЕНКОВА ДИАНА</t>
  </si>
  <si>
    <t xml:space="preserve">ЛИПАТНИКОВА ЛИДИЯ</t>
  </si>
  <si>
    <t xml:space="preserve">КИРИЧЕНКО АННА</t>
  </si>
  <si>
    <t xml:space="preserve">КОРИНЕЦКАЯ ЕЛИЗАВЕТА</t>
  </si>
  <si>
    <t xml:space="preserve">ДЕВУШКИ 2003-2004 г.р.   </t>
  </si>
  <si>
    <t xml:space="preserve">ЗЮЗГИНОВА ВАРВАРА</t>
  </si>
  <si>
    <t xml:space="preserve">СОПОВА АЛИНА</t>
  </si>
  <si>
    <t xml:space="preserve">ИСАК ВАЛЕРИЯ</t>
  </si>
  <si>
    <t xml:space="preserve">ОВЧАРЕНКО АНАСТАСИЯ</t>
  </si>
  <si>
    <t xml:space="preserve">КУЛЕШОВА ТАТЬЯНА</t>
  </si>
  <si>
    <t xml:space="preserve">КРАСАКОВА ЕВГЕНИЯ</t>
  </si>
  <si>
    <t xml:space="preserve">ТАРАБИЙ ЮЛИЯ</t>
  </si>
  <si>
    <t xml:space="preserve">ЛЯШКО ТАТЬЯНА</t>
  </si>
  <si>
    <t xml:space="preserve">ПОЗДЕЕВА ДАРЬЯ</t>
  </si>
  <si>
    <t xml:space="preserve">ВОЖОВА ЛЮДМИЛА</t>
  </si>
  <si>
    <t xml:space="preserve">ЯКОВЛЕВА ЛИЗАВЕТА</t>
  </si>
  <si>
    <t xml:space="preserve">БРАТЦЕВА АЛЕКСАНДРА</t>
  </si>
  <si>
    <t xml:space="preserve">ВОЛКОВА ВАРВАРА</t>
  </si>
  <si>
    <t xml:space="preserve">АНТОНЕКО АЛЕКСАНДРА</t>
  </si>
  <si>
    <t xml:space="preserve">ПЕЧОРА </t>
  </si>
  <si>
    <t xml:space="preserve">ПЛЮСНИНА ИРИНА</t>
  </si>
  <si>
    <t xml:space="preserve">УЛЯКОВА ЮЛИЯ</t>
  </si>
  <si>
    <t xml:space="preserve">КРУПИНА НАТАЛЬЯ</t>
  </si>
  <si>
    <t xml:space="preserve">ПАЛКИНА АННА</t>
  </si>
  <si>
    <t xml:space="preserve">ФУКАЛОВА ЮЛИЯ</t>
  </si>
  <si>
    <t xml:space="preserve">КОЛОНТАЕНКО АЛИНА</t>
  </si>
  <si>
    <t xml:space="preserve">ФИЛИППОВА ПОЛИНА</t>
  </si>
  <si>
    <t xml:space="preserve">ЧУРИКОВА АНАСТАСИЯ</t>
  </si>
  <si>
    <t xml:space="preserve">КОЛЕБАКИНА АННА</t>
  </si>
  <si>
    <t xml:space="preserve">Начало соревнований: 10 ч.07 м.</t>
  </si>
  <si>
    <t xml:space="preserve">Дистанция 05 км</t>
  </si>
  <si>
    <t xml:space="preserve">ДЕВУШКИ 2005-2006 г.р.      5 км</t>
  </si>
  <si>
    <t xml:space="preserve">КУЛАЕВА АНАСТАСИЯ</t>
  </si>
  <si>
    <t xml:space="preserve">ШЛЯПУГИНА АННА</t>
  </si>
  <si>
    <t xml:space="preserve">КАРТАЕВА АННА</t>
  </si>
  <si>
    <t xml:space="preserve">ТИМУШЕВА ЕВГЕНИЯ</t>
  </si>
  <si>
    <t xml:space="preserve">ХОХЛОВА ДАРЬЯ</t>
  </si>
  <si>
    <t xml:space="preserve">КОНДРАТЬЕВА ЕКАТЕРИНА</t>
  </si>
  <si>
    <t xml:space="preserve">БАБИКОВА ВАЛЕРИЯ</t>
  </si>
  <si>
    <t xml:space="preserve">ВОЛКОВА ЕВГЕНИЯ</t>
  </si>
  <si>
    <t xml:space="preserve">МЕЗЕНЦЕВА ВИКТОРИЯ</t>
  </si>
  <si>
    <t xml:space="preserve">ГОЛОВНЕВА ВАЛЕРИЯ</t>
  </si>
  <si>
    <t xml:space="preserve">ДЕВУШКИ 2007 г.р.  И МЛ. </t>
  </si>
  <si>
    <t xml:space="preserve">МИКУШЕВА КСЕНИЯ</t>
  </si>
  <si>
    <t xml:space="preserve">МИКУШЕВА СОФЬЯ</t>
  </si>
  <si>
    <t xml:space="preserve">МАЛЫШЕВА СОФЬЯ</t>
  </si>
  <si>
    <t xml:space="preserve">АЛЕКСЕЕВА ЕЛИЗАВЕТА</t>
  </si>
  <si>
    <t xml:space="preserve">СМЕТАНИНА ПОЛИНА</t>
  </si>
  <si>
    <t xml:space="preserve">ПОПОВА ПОЛИНА</t>
  </si>
  <si>
    <t xml:space="preserve">ФЕДЬКОВА ГАЛИНА</t>
  </si>
  <si>
    <t xml:space="preserve">ЧЕРНЕНКО ЯНА</t>
  </si>
  <si>
    <t xml:space="preserve">ЦЫНГИНА К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mm:ss.0"/>
  </numFmts>
  <fonts count="87">
    <font>
      <sz val="14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</font>
    <font>
      <b val="true"/>
      <sz val="11"/>
      <name val="Times New Roman"/>
      <family val="1"/>
      <charset val="204"/>
    </font>
    <font>
      <b val="true"/>
      <sz val="11"/>
      <name val="Impact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1"/>
      <charset val="204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Impac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66CC"/>
      <name val="Times New Roman Cyr"/>
      <family val="0"/>
      <charset val="204"/>
    </font>
    <font>
      <b val="true"/>
      <sz val="9"/>
      <color rgb="FF000000"/>
      <name val="Arial Baltic"/>
      <family val="0"/>
      <charset val="204"/>
    </font>
    <font>
      <b val="true"/>
      <sz val="11"/>
      <color rgb="FF000000"/>
      <name val="Arial"/>
      <family val="2"/>
    </font>
    <font>
      <b val="true"/>
      <sz val="11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Impact"/>
      <family val="2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Garamond"/>
      <family val="1"/>
      <charset val="204"/>
    </font>
    <font>
      <sz val="11"/>
      <color rgb="FFFF0000"/>
      <name val="Times New Roman"/>
      <family val="1"/>
    </font>
    <font>
      <sz val="11"/>
      <color rgb="FF000000"/>
      <name val="Times New Roman Cyr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"/>
      <family val="1"/>
    </font>
    <font>
      <b val="true"/>
      <sz val="8"/>
      <color rgb="FF000000"/>
      <name val="Arial"/>
      <family val="2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Time Roman"/>
      <family val="0"/>
    </font>
    <font>
      <sz val="9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i val="true"/>
      <sz val="8"/>
      <color rgb="FF00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0"/>
      <color rgb="FF000000"/>
      <name val="Arial"/>
      <family val="2"/>
    </font>
    <font>
      <b val="true"/>
      <sz val="11"/>
      <color rgb="FF0066CC"/>
      <name val="Times New Roman CYR"/>
      <family val="1"/>
      <charset val="204"/>
    </font>
    <font>
      <sz val="10"/>
      <color rgb="FF000000"/>
      <name val="Time Roman"/>
      <family val="0"/>
    </font>
    <font>
      <sz val="11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1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ll star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56</xdr:row>
      <xdr:rowOff>152280</xdr:rowOff>
    </xdr:from>
    <xdr:to>
      <xdr:col>3</xdr:col>
      <xdr:colOff>815760</xdr:colOff>
      <xdr:row>160</xdr:row>
      <xdr:rowOff>114480</xdr:rowOff>
    </xdr:to>
    <xdr:pic>
      <xdr:nvPicPr>
        <xdr:cNvPr id="0" name="Picture 58" descr="archive_133805_16"/>
        <xdr:cNvPicPr/>
      </xdr:nvPicPr>
      <xdr:blipFill>
        <a:blip r:embed="rId1"/>
        <a:stretch/>
      </xdr:blipFill>
      <xdr:spPr>
        <a:xfrm>
          <a:off x="124920" y="32428080"/>
          <a:ext cx="1308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09</xdr:row>
      <xdr:rowOff>190440</xdr:rowOff>
    </xdr:from>
    <xdr:to>
      <xdr:col>3</xdr:col>
      <xdr:colOff>1300680</xdr:colOff>
      <xdr:row>214</xdr:row>
      <xdr:rowOff>133200</xdr:rowOff>
    </xdr:to>
    <xdr:pic>
      <xdr:nvPicPr>
        <xdr:cNvPr id="1" name="Picture 62" descr="archive_133805_16"/>
        <xdr:cNvPicPr/>
      </xdr:nvPicPr>
      <xdr:blipFill>
        <a:blip r:embed="rId2"/>
        <a:stretch/>
      </xdr:blipFill>
      <xdr:spPr>
        <a:xfrm>
          <a:off x="289440" y="43281000"/>
          <a:ext cx="1629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264</xdr:row>
      <xdr:rowOff>152280</xdr:rowOff>
    </xdr:from>
    <xdr:to>
      <xdr:col>3</xdr:col>
      <xdr:colOff>708840</xdr:colOff>
      <xdr:row>267</xdr:row>
      <xdr:rowOff>66960</xdr:rowOff>
    </xdr:to>
    <xdr:pic>
      <xdr:nvPicPr>
        <xdr:cNvPr id="2" name="Picture 63" descr="archive_133805_16"/>
        <xdr:cNvPicPr/>
      </xdr:nvPicPr>
      <xdr:blipFill>
        <a:blip r:embed="rId3"/>
        <a:stretch/>
      </xdr:blipFill>
      <xdr:spPr>
        <a:xfrm>
          <a:off x="202320" y="54448560"/>
          <a:ext cx="1124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20</xdr:colOff>
      <xdr:row>5</xdr:row>
      <xdr:rowOff>133200</xdr:rowOff>
    </xdr:from>
    <xdr:to>
      <xdr:col>3</xdr:col>
      <xdr:colOff>2087280</xdr:colOff>
      <xdr:row>11</xdr:row>
      <xdr:rowOff>161640</xdr:rowOff>
    </xdr:to>
    <xdr:pic>
      <xdr:nvPicPr>
        <xdr:cNvPr id="3" name="Picture 53" descr="archive_133805_16"/>
        <xdr:cNvPicPr/>
      </xdr:nvPicPr>
      <xdr:blipFill>
        <a:blip r:embed="rId4"/>
        <a:stretch/>
      </xdr:blipFill>
      <xdr:spPr>
        <a:xfrm>
          <a:off x="231480" y="1143000"/>
          <a:ext cx="2473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0</xdr:row>
      <xdr:rowOff>124200</xdr:rowOff>
    </xdr:from>
    <xdr:to>
      <xdr:col>10</xdr:col>
      <xdr:colOff>281160</xdr:colOff>
      <xdr:row>5</xdr:row>
      <xdr:rowOff>152280</xdr:rowOff>
    </xdr:to>
    <xdr:pic>
      <xdr:nvPicPr>
        <xdr:cNvPr id="4" name="Picture 66" descr="sport"/>
        <xdr:cNvPicPr/>
      </xdr:nvPicPr>
      <xdr:blipFill>
        <a:blip r:embed="rId5"/>
        <a:stretch/>
      </xdr:blipFill>
      <xdr:spPr>
        <a:xfrm>
          <a:off x="5365800" y="124200"/>
          <a:ext cx="1395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133560</xdr:rowOff>
    </xdr:from>
    <xdr:to>
      <xdr:col>3</xdr:col>
      <xdr:colOff>1146600</xdr:colOff>
      <xdr:row>84</xdr:row>
      <xdr:rowOff>114480</xdr:rowOff>
    </xdr:to>
    <xdr:pic>
      <xdr:nvPicPr>
        <xdr:cNvPr id="5" name="Picture 53" descr="archive_133805_16"/>
        <xdr:cNvPicPr/>
      </xdr:nvPicPr>
      <xdr:blipFill>
        <a:blip r:embed="rId6"/>
        <a:stretch/>
      </xdr:blipFill>
      <xdr:spPr>
        <a:xfrm>
          <a:off x="347400" y="16635960"/>
          <a:ext cx="1416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76</xdr:row>
      <xdr:rowOff>124200</xdr:rowOff>
    </xdr:from>
    <xdr:to>
      <xdr:col>10</xdr:col>
      <xdr:colOff>281160</xdr:colOff>
      <xdr:row>81</xdr:row>
      <xdr:rowOff>152280</xdr:rowOff>
    </xdr:to>
    <xdr:pic>
      <xdr:nvPicPr>
        <xdr:cNvPr id="6" name="Picture 66" descr="sport"/>
        <xdr:cNvPicPr/>
      </xdr:nvPicPr>
      <xdr:blipFill>
        <a:blip r:embed="rId7"/>
        <a:stretch/>
      </xdr:blipFill>
      <xdr:spPr>
        <a:xfrm>
          <a:off x="5365800" y="15816960"/>
          <a:ext cx="1395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325</xdr:row>
      <xdr:rowOff>152280</xdr:rowOff>
    </xdr:from>
    <xdr:to>
      <xdr:col>3</xdr:col>
      <xdr:colOff>708840</xdr:colOff>
      <xdr:row>328</xdr:row>
      <xdr:rowOff>57240</xdr:rowOff>
    </xdr:to>
    <xdr:pic>
      <xdr:nvPicPr>
        <xdr:cNvPr id="7" name="Picture 63" descr="archive_133805_16"/>
        <xdr:cNvPicPr/>
      </xdr:nvPicPr>
      <xdr:blipFill>
        <a:blip r:embed="rId8"/>
        <a:stretch/>
      </xdr:blipFill>
      <xdr:spPr>
        <a:xfrm>
          <a:off x="202320" y="65760480"/>
          <a:ext cx="1124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5</xdr:row>
      <xdr:rowOff>28080</xdr:rowOff>
    </xdr:from>
    <xdr:to>
      <xdr:col>3</xdr:col>
      <xdr:colOff>1737360</xdr:colOff>
      <xdr:row>12</xdr:row>
      <xdr:rowOff>105120</xdr:rowOff>
    </xdr:to>
    <xdr:pic>
      <xdr:nvPicPr>
        <xdr:cNvPr id="8" name="Picture 57" descr="archive_133805_16"/>
        <xdr:cNvPicPr/>
      </xdr:nvPicPr>
      <xdr:blipFill>
        <a:blip r:embed="rId1"/>
        <a:stretch/>
      </xdr:blipFill>
      <xdr:spPr>
        <a:xfrm>
          <a:off x="124560" y="980640"/>
          <a:ext cx="22597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94</xdr:row>
      <xdr:rowOff>9360</xdr:rowOff>
    </xdr:from>
    <xdr:to>
      <xdr:col>3</xdr:col>
      <xdr:colOff>1175400</xdr:colOff>
      <xdr:row>97</xdr:row>
      <xdr:rowOff>57600</xdr:rowOff>
    </xdr:to>
    <xdr:pic>
      <xdr:nvPicPr>
        <xdr:cNvPr id="9" name="Picture 63" descr="archive_133805_16"/>
        <xdr:cNvPicPr/>
      </xdr:nvPicPr>
      <xdr:blipFill>
        <a:blip r:embed="rId2"/>
        <a:stretch/>
      </xdr:blipFill>
      <xdr:spPr>
        <a:xfrm>
          <a:off x="289080" y="19116360"/>
          <a:ext cx="1533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520</xdr:colOff>
      <xdr:row>0</xdr:row>
      <xdr:rowOff>124200</xdr:rowOff>
    </xdr:from>
    <xdr:to>
      <xdr:col>11</xdr:col>
      <xdr:colOff>39240</xdr:colOff>
      <xdr:row>5</xdr:row>
      <xdr:rowOff>66960</xdr:rowOff>
    </xdr:to>
    <xdr:pic>
      <xdr:nvPicPr>
        <xdr:cNvPr id="10" name="Picture 67" descr="sport"/>
        <xdr:cNvPicPr/>
      </xdr:nvPicPr>
      <xdr:blipFill>
        <a:blip r:embed="rId3"/>
        <a:stretch/>
      </xdr:blipFill>
      <xdr:spPr>
        <a:xfrm>
          <a:off x="5385240" y="124200"/>
          <a:ext cx="1471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29</xdr:row>
      <xdr:rowOff>9720</xdr:rowOff>
    </xdr:from>
    <xdr:to>
      <xdr:col>3</xdr:col>
      <xdr:colOff>1447200</xdr:colOff>
      <xdr:row>132</xdr:row>
      <xdr:rowOff>190440</xdr:rowOff>
    </xdr:to>
    <xdr:pic>
      <xdr:nvPicPr>
        <xdr:cNvPr id="11" name="Picture 63" descr="archive_133805_16"/>
        <xdr:cNvPicPr/>
      </xdr:nvPicPr>
      <xdr:blipFill>
        <a:blip r:embed="rId4"/>
        <a:stretch/>
      </xdr:blipFill>
      <xdr:spPr>
        <a:xfrm>
          <a:off x="385920" y="26222400"/>
          <a:ext cx="1708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53</xdr:row>
      <xdr:rowOff>0</xdr:rowOff>
    </xdr:from>
    <xdr:to>
      <xdr:col>3</xdr:col>
      <xdr:colOff>893520</xdr:colOff>
      <xdr:row>55</xdr:row>
      <xdr:rowOff>217080</xdr:rowOff>
    </xdr:to>
    <xdr:pic>
      <xdr:nvPicPr>
        <xdr:cNvPr id="12" name="Picture 57" descr="archive_133805_16"/>
        <xdr:cNvPicPr/>
      </xdr:nvPicPr>
      <xdr:blipFill>
        <a:blip r:embed="rId5"/>
        <a:stretch/>
      </xdr:blipFill>
      <xdr:spPr>
        <a:xfrm>
          <a:off x="124560" y="10798920"/>
          <a:ext cx="14158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520</xdr:colOff>
      <xdr:row>48</xdr:row>
      <xdr:rowOff>181800</xdr:rowOff>
    </xdr:from>
    <xdr:to>
      <xdr:col>10</xdr:col>
      <xdr:colOff>222840</xdr:colOff>
      <xdr:row>53</xdr:row>
      <xdr:rowOff>38160</xdr:rowOff>
    </xdr:to>
    <xdr:pic>
      <xdr:nvPicPr>
        <xdr:cNvPr id="13" name="Picture 67" descr="sport"/>
        <xdr:cNvPicPr/>
      </xdr:nvPicPr>
      <xdr:blipFill>
        <a:blip r:embed="rId6"/>
        <a:stretch/>
      </xdr:blipFill>
      <xdr:spPr>
        <a:xfrm>
          <a:off x="5259240" y="9894600"/>
          <a:ext cx="14616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5" activeCellId="0" sqref="R385"/>
    </sheetView>
  </sheetViews>
  <sheetFormatPr defaultColWidth="5.72265625" defaultRowHeight="1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9"/>
    <col collapsed="false" customWidth="true" hidden="false" outlineLevel="0" max="3" min="3" style="1" width="2.53"/>
    <col collapsed="false" customWidth="true" hidden="false" outlineLevel="0" max="4" min="4" style="1" width="19.72"/>
    <col collapsed="false" customWidth="true" hidden="false" outlineLevel="0" max="5" min="5" style="1" width="4"/>
    <col collapsed="false" customWidth="true" hidden="false" outlineLevel="0" max="6" min="6" style="1" width="4.54"/>
    <col collapsed="false" customWidth="true" hidden="false" outlineLevel="0" max="7" min="7" style="1" width="13.26"/>
    <col collapsed="false" customWidth="true" hidden="false" outlineLevel="0" max="9" min="8" style="1" width="4.36"/>
    <col collapsed="false" customWidth="true" hidden="false" outlineLevel="0" max="10" min="10" style="1" width="4.72"/>
    <col collapsed="false" customWidth="true" hidden="false" outlineLevel="0" max="11" min="11" style="1" width="3.36"/>
    <col collapsed="false" customWidth="false" hidden="false" outlineLevel="0" max="257" min="12" style="1" width="5.7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5"/>
      <c r="C7" s="5"/>
      <c r="D7" s="5"/>
      <c r="E7" s="5"/>
      <c r="F7" s="5"/>
      <c r="G7" s="6" t="s">
        <v>5</v>
      </c>
      <c r="H7" s="6"/>
      <c r="I7" s="6"/>
    </row>
    <row r="8" customFormat="false" ht="15" hidden="false" customHeight="false" outlineLevel="0" collapsed="false">
      <c r="B8" s="5"/>
      <c r="C8" s="5"/>
      <c r="D8" s="5"/>
      <c r="E8" s="5"/>
      <c r="F8" s="5"/>
      <c r="G8" s="7" t="s">
        <v>6</v>
      </c>
      <c r="H8" s="7"/>
      <c r="I8" s="7"/>
    </row>
    <row r="9" customFormat="false" ht="15" hidden="false" customHeight="false" outlineLevel="0" collapsed="false">
      <c r="B9" s="5"/>
      <c r="C9" s="5"/>
      <c r="D9" s="5"/>
      <c r="E9" s="5"/>
      <c r="F9" s="5"/>
      <c r="G9" s="6" t="s">
        <v>7</v>
      </c>
      <c r="H9" s="6"/>
      <c r="I9" s="6"/>
    </row>
    <row r="10" customFormat="false" ht="15" hidden="false" customHeight="false" outlineLevel="0" collapsed="false">
      <c r="B10" s="5"/>
      <c r="C10" s="5"/>
      <c r="D10" s="5"/>
      <c r="E10" s="5"/>
      <c r="F10" s="5"/>
      <c r="G10" s="6" t="s">
        <v>8</v>
      </c>
      <c r="H10" s="6"/>
      <c r="I10" s="6"/>
    </row>
    <row r="11" customFormat="false" ht="15.75" hidden="false" customHeight="false" outlineLevel="0" collapsed="false">
      <c r="B11" s="8"/>
      <c r="C11" s="9"/>
      <c r="D11" s="9"/>
      <c r="E11" s="9"/>
      <c r="F11" s="9"/>
      <c r="G11" s="10" t="s">
        <v>9</v>
      </c>
      <c r="H11" s="10"/>
      <c r="I11" s="10"/>
      <c r="J11" s="10"/>
    </row>
    <row r="12" customFormat="false" ht="15.75" hidden="false" customHeight="false" outlineLevel="0" collapsed="false">
      <c r="B12" s="8"/>
      <c r="C12" s="9"/>
      <c r="D12" s="9"/>
      <c r="E12" s="9"/>
      <c r="F12" s="9"/>
      <c r="G12" s="11" t="s">
        <v>10</v>
      </c>
      <c r="H12" s="12"/>
      <c r="I12" s="12"/>
    </row>
    <row r="13" customFormat="false" ht="15.75" hidden="false" customHeight="false" outlineLevel="0" collapsed="false">
      <c r="B13" s="8"/>
      <c r="C13" s="9"/>
      <c r="D13" s="9"/>
      <c r="E13" s="9"/>
      <c r="F13" s="9"/>
      <c r="G13" s="11" t="s">
        <v>11</v>
      </c>
      <c r="H13" s="12"/>
      <c r="I13" s="12"/>
      <c r="J13" s="1" t="s">
        <v>12</v>
      </c>
    </row>
    <row r="14" customFormat="false" ht="15.75" hidden="false" customHeight="false" outlineLevel="0" collapsed="false">
      <c r="B14" s="8"/>
      <c r="C14" s="13" t="s">
        <v>13</v>
      </c>
      <c r="D14" s="13"/>
      <c r="E14" s="13"/>
      <c r="F14" s="13"/>
      <c r="G14" s="13"/>
      <c r="H14" s="13"/>
      <c r="I14" s="13"/>
      <c r="J14" s="13"/>
    </row>
    <row r="15" customFormat="false" ht="15.75" hidden="false" customHeight="false" outlineLevel="0" collapsed="false">
      <c r="B15" s="8"/>
      <c r="C15" s="6" t="s">
        <v>14</v>
      </c>
      <c r="D15" s="6"/>
      <c r="E15" s="6"/>
      <c r="F15" s="6"/>
      <c r="G15" s="6"/>
      <c r="H15" s="6"/>
      <c r="I15" s="12"/>
    </row>
    <row r="16" customFormat="false" ht="16.5" hidden="false" customHeight="false" outlineLevel="0" collapsed="false">
      <c r="B16" s="8"/>
      <c r="C16" s="6" t="s">
        <v>15</v>
      </c>
      <c r="D16" s="6"/>
      <c r="E16" s="6"/>
      <c r="F16" s="6"/>
      <c r="G16" s="7" t="s">
        <v>16</v>
      </c>
      <c r="H16" s="6"/>
      <c r="I16" s="12"/>
    </row>
    <row r="17" customFormat="false" ht="34.5" hidden="false" customHeight="false" outlineLevel="0" collapsed="false">
      <c r="B17" s="14" t="s">
        <v>17</v>
      </c>
      <c r="C17" s="15" t="s">
        <v>18</v>
      </c>
      <c r="D17" s="16" t="s">
        <v>19</v>
      </c>
      <c r="E17" s="17" t="s">
        <v>20</v>
      </c>
      <c r="F17" s="18" t="s">
        <v>21</v>
      </c>
      <c r="G17" s="17" t="s">
        <v>22</v>
      </c>
      <c r="H17" s="18" t="s">
        <v>23</v>
      </c>
      <c r="I17" s="19" t="s">
        <v>24</v>
      </c>
      <c r="J17" s="20" t="s">
        <v>25</v>
      </c>
      <c r="K17" s="21" t="s">
        <v>26</v>
      </c>
    </row>
    <row r="18" customFormat="false" ht="30" hidden="false" customHeight="false" outlineLevel="0" collapsed="false">
      <c r="B18" s="22" t="n">
        <v>1</v>
      </c>
      <c r="C18" s="23" t="n">
        <v>1</v>
      </c>
      <c r="D18" s="24" t="s">
        <v>27</v>
      </c>
      <c r="E18" s="25" t="n">
        <v>1987</v>
      </c>
      <c r="F18" s="25" t="s">
        <v>28</v>
      </c>
      <c r="G18" s="26" t="s">
        <v>29</v>
      </c>
      <c r="H18" s="27" t="n">
        <v>0</v>
      </c>
      <c r="I18" s="28" t="n">
        <v>0.109965277777778</v>
      </c>
      <c r="J18" s="29" t="n">
        <f aca="false">I18-H18</f>
        <v>0.109965277777778</v>
      </c>
      <c r="K18" s="30"/>
    </row>
    <row r="19" customFormat="false" ht="15.75" hidden="false" customHeight="false" outlineLevel="0" collapsed="false">
      <c r="B19" s="22" t="n">
        <v>2</v>
      </c>
      <c r="C19" s="23" t="n">
        <v>3</v>
      </c>
      <c r="D19" s="31" t="s">
        <v>30</v>
      </c>
      <c r="E19" s="32" t="n">
        <v>1986</v>
      </c>
      <c r="F19" s="32" t="s">
        <v>31</v>
      </c>
      <c r="G19" s="33" t="s">
        <v>32</v>
      </c>
      <c r="H19" s="27" t="n">
        <v>0</v>
      </c>
      <c r="I19" s="28" t="n">
        <v>0.110023148148148</v>
      </c>
      <c r="J19" s="29" t="n">
        <f aca="false">I19-H19</f>
        <v>0.110023148148148</v>
      </c>
      <c r="K19" s="30"/>
    </row>
    <row r="20" customFormat="false" ht="15.75" hidden="false" customHeight="false" outlineLevel="0" collapsed="false">
      <c r="B20" s="22" t="n">
        <v>3</v>
      </c>
      <c r="C20" s="23" t="n">
        <v>2</v>
      </c>
      <c r="D20" s="24" t="s">
        <v>33</v>
      </c>
      <c r="E20" s="25" t="n">
        <v>1993</v>
      </c>
      <c r="F20" s="25" t="s">
        <v>31</v>
      </c>
      <c r="G20" s="26" t="s">
        <v>34</v>
      </c>
      <c r="H20" s="27" t="n">
        <v>0</v>
      </c>
      <c r="I20" s="28" t="n">
        <v>0.111527777777778</v>
      </c>
      <c r="J20" s="29" t="n">
        <f aca="false">I20-H20</f>
        <v>0.111527777777778</v>
      </c>
      <c r="K20" s="30"/>
    </row>
    <row r="21" customFormat="false" ht="15.75" hidden="false" customHeight="false" outlineLevel="0" collapsed="false">
      <c r="B21" s="34" t="n">
        <v>4</v>
      </c>
      <c r="C21" s="23" t="n">
        <v>37</v>
      </c>
      <c r="D21" s="31" t="s">
        <v>35</v>
      </c>
      <c r="E21" s="32" t="n">
        <v>1998</v>
      </c>
      <c r="F21" s="32" t="n">
        <v>1</v>
      </c>
      <c r="G21" s="26" t="s">
        <v>36</v>
      </c>
      <c r="H21" s="27" t="n">
        <v>0</v>
      </c>
      <c r="I21" s="28" t="n">
        <v>0.11537037037037</v>
      </c>
      <c r="J21" s="29" t="n">
        <f aca="false">I21-H21</f>
        <v>0.11537037037037</v>
      </c>
      <c r="K21" s="30"/>
    </row>
    <row r="22" customFormat="false" ht="15.75" hidden="false" customHeight="false" outlineLevel="0" collapsed="false">
      <c r="B22" s="22" t="n">
        <v>5</v>
      </c>
      <c r="C22" s="23" t="n">
        <v>14</v>
      </c>
      <c r="D22" s="31" t="s">
        <v>37</v>
      </c>
      <c r="E22" s="32" t="n">
        <v>1998</v>
      </c>
      <c r="F22" s="35" t="s">
        <v>38</v>
      </c>
      <c r="G22" s="26" t="s">
        <v>29</v>
      </c>
      <c r="H22" s="27" t="n">
        <v>0</v>
      </c>
      <c r="I22" s="28" t="n">
        <v>0.117835648148148</v>
      </c>
      <c r="J22" s="29" t="n">
        <f aca="false">I22-H22</f>
        <v>0.117835648148148</v>
      </c>
      <c r="K22" s="30"/>
    </row>
    <row r="23" customFormat="false" ht="15.75" hidden="false" customHeight="false" outlineLevel="0" collapsed="false">
      <c r="B23" s="34" t="n">
        <v>6</v>
      </c>
      <c r="C23" s="23" t="n">
        <v>5</v>
      </c>
      <c r="D23" s="24" t="s">
        <v>39</v>
      </c>
      <c r="E23" s="25" t="n">
        <v>1984</v>
      </c>
      <c r="F23" s="25" t="s">
        <v>31</v>
      </c>
      <c r="G23" s="26" t="s">
        <v>29</v>
      </c>
      <c r="H23" s="27" t="n">
        <v>0</v>
      </c>
      <c r="I23" s="28" t="n">
        <v>0.118356481481481</v>
      </c>
      <c r="J23" s="29" t="n">
        <f aca="false">I23-H23</f>
        <v>0.118356481481481</v>
      </c>
      <c r="K23" s="30"/>
    </row>
    <row r="24" customFormat="false" ht="15.75" hidden="false" customHeight="false" outlineLevel="0" collapsed="false">
      <c r="B24" s="22" t="n">
        <v>7</v>
      </c>
      <c r="C24" s="23" t="n">
        <v>31</v>
      </c>
      <c r="D24" s="31" t="s">
        <v>40</v>
      </c>
      <c r="E24" s="25" t="n">
        <v>1998</v>
      </c>
      <c r="F24" s="25" t="n">
        <v>1</v>
      </c>
      <c r="G24" s="26" t="s">
        <v>41</v>
      </c>
      <c r="H24" s="27" t="n">
        <v>0</v>
      </c>
      <c r="I24" s="28" t="n">
        <v>0.119583333333333</v>
      </c>
      <c r="J24" s="29" t="n">
        <f aca="false">I24-H24</f>
        <v>0.119583333333333</v>
      </c>
      <c r="K24" s="30"/>
    </row>
    <row r="25" customFormat="false" ht="15.75" hidden="false" customHeight="false" outlineLevel="0" collapsed="false">
      <c r="B25" s="34" t="n">
        <v>8</v>
      </c>
      <c r="C25" s="23" t="n">
        <v>34</v>
      </c>
      <c r="D25" s="36" t="s">
        <v>42</v>
      </c>
      <c r="E25" s="32" t="n">
        <v>1995</v>
      </c>
      <c r="F25" s="32" t="n">
        <v>1</v>
      </c>
      <c r="G25" s="26" t="s">
        <v>29</v>
      </c>
      <c r="H25" s="27" t="n">
        <v>0</v>
      </c>
      <c r="I25" s="28" t="n">
        <v>0.120046296296296</v>
      </c>
      <c r="J25" s="29" t="n">
        <f aca="false">I25-H25</f>
        <v>0.120046296296296</v>
      </c>
      <c r="K25" s="30"/>
    </row>
    <row r="26" customFormat="false" ht="15.75" hidden="false" customHeight="false" outlineLevel="0" collapsed="false">
      <c r="B26" s="22" t="n">
        <v>9</v>
      </c>
      <c r="C26" s="23" t="n">
        <v>19</v>
      </c>
      <c r="D26" s="24" t="s">
        <v>43</v>
      </c>
      <c r="E26" s="25" t="n">
        <v>1997</v>
      </c>
      <c r="F26" s="25" t="s">
        <v>38</v>
      </c>
      <c r="G26" s="26" t="s">
        <v>29</v>
      </c>
      <c r="H26" s="27" t="n">
        <v>0</v>
      </c>
      <c r="I26" s="28" t="n">
        <v>0.123055555555556</v>
      </c>
      <c r="J26" s="29" t="n">
        <f aca="false">I26-H26</f>
        <v>0.123055555555556</v>
      </c>
      <c r="K26" s="30"/>
    </row>
    <row r="27" customFormat="false" ht="15" hidden="false" customHeight="false" outlineLevel="0" collapsed="false">
      <c r="B27" s="34" t="n">
        <v>10</v>
      </c>
      <c r="C27" s="23" t="n">
        <v>12</v>
      </c>
      <c r="D27" s="37" t="s">
        <v>44</v>
      </c>
      <c r="E27" s="38" t="n">
        <v>1985</v>
      </c>
      <c r="F27" s="38" t="s">
        <v>45</v>
      </c>
      <c r="G27" s="39" t="s">
        <v>46</v>
      </c>
      <c r="H27" s="27" t="n">
        <v>0</v>
      </c>
      <c r="I27" s="28" t="n">
        <v>0.12318287037037</v>
      </c>
      <c r="J27" s="29" t="n">
        <f aca="false">I27-H27</f>
        <v>0.12318287037037</v>
      </c>
      <c r="K27" s="30"/>
    </row>
    <row r="28" customFormat="false" ht="15.75" hidden="false" customHeight="false" outlineLevel="0" collapsed="false">
      <c r="B28" s="22" t="n">
        <v>11</v>
      </c>
      <c r="C28" s="23" t="n">
        <v>30</v>
      </c>
      <c r="D28" s="24" t="s">
        <v>47</v>
      </c>
      <c r="E28" s="25" t="n">
        <v>1986</v>
      </c>
      <c r="F28" s="25" t="n">
        <v>1</v>
      </c>
      <c r="G28" s="26" t="s">
        <v>41</v>
      </c>
      <c r="H28" s="27" t="n">
        <v>0</v>
      </c>
      <c r="I28" s="28" t="n">
        <v>0.123587962962963</v>
      </c>
      <c r="J28" s="29" t="n">
        <f aca="false">I28-H28</f>
        <v>0.123587962962963</v>
      </c>
      <c r="K28" s="30"/>
    </row>
    <row r="29" customFormat="false" ht="15.75" hidden="false" customHeight="false" outlineLevel="0" collapsed="false">
      <c r="B29" s="34" t="n">
        <v>12</v>
      </c>
      <c r="C29" s="23" t="n">
        <v>8</v>
      </c>
      <c r="D29" s="36" t="s">
        <v>48</v>
      </c>
      <c r="E29" s="32" t="n">
        <v>1994</v>
      </c>
      <c r="F29" s="32" t="s">
        <v>38</v>
      </c>
      <c r="G29" s="26" t="s">
        <v>36</v>
      </c>
      <c r="H29" s="27" t="n">
        <v>0</v>
      </c>
      <c r="I29" s="28" t="n">
        <v>0.124178240740741</v>
      </c>
      <c r="J29" s="29" t="n">
        <f aca="false">I29-H29</f>
        <v>0.124178240740741</v>
      </c>
      <c r="K29" s="30"/>
    </row>
    <row r="30" customFormat="false" ht="15.75" hidden="false" customHeight="false" outlineLevel="0" collapsed="false">
      <c r="B30" s="22" t="n">
        <v>13</v>
      </c>
      <c r="C30" s="23" t="n">
        <v>6</v>
      </c>
      <c r="D30" s="24" t="s">
        <v>49</v>
      </c>
      <c r="E30" s="25" t="n">
        <v>1998</v>
      </c>
      <c r="F30" s="25" t="s">
        <v>38</v>
      </c>
      <c r="G30" s="26" t="s">
        <v>34</v>
      </c>
      <c r="H30" s="27" t="n">
        <v>0</v>
      </c>
      <c r="I30" s="28" t="n">
        <v>0.125810185185185</v>
      </c>
      <c r="J30" s="29" t="n">
        <f aca="false">I30-H30</f>
        <v>0.125810185185185</v>
      </c>
      <c r="K30" s="30"/>
    </row>
    <row r="31" customFormat="false" ht="15.75" hidden="false" customHeight="false" outlineLevel="0" collapsed="false">
      <c r="B31" s="34" t="n">
        <v>14</v>
      </c>
      <c r="C31" s="23" t="n">
        <v>50</v>
      </c>
      <c r="D31" s="36" t="s">
        <v>50</v>
      </c>
      <c r="E31" s="40" t="n">
        <v>1988</v>
      </c>
      <c r="F31" s="41" t="n">
        <v>1</v>
      </c>
      <c r="G31" s="42" t="s">
        <v>51</v>
      </c>
      <c r="H31" s="27" t="n">
        <v>0</v>
      </c>
      <c r="I31" s="28" t="n">
        <v>0.126631944444444</v>
      </c>
      <c r="J31" s="29" t="n">
        <f aca="false">I31-H31</f>
        <v>0.126631944444444</v>
      </c>
      <c r="K31" s="30"/>
    </row>
    <row r="32" customFormat="false" ht="15.75" hidden="false" customHeight="false" outlineLevel="0" collapsed="false">
      <c r="B32" s="22" t="n">
        <v>15</v>
      </c>
      <c r="C32" s="23" t="n">
        <v>28</v>
      </c>
      <c r="D32" s="31" t="s">
        <v>52</v>
      </c>
      <c r="E32" s="32" t="n">
        <v>1980</v>
      </c>
      <c r="F32" s="32" t="n">
        <v>1</v>
      </c>
      <c r="G32" s="26" t="s">
        <v>34</v>
      </c>
      <c r="H32" s="27" t="n">
        <v>0</v>
      </c>
      <c r="I32" s="28" t="n">
        <v>0.127361111111111</v>
      </c>
      <c r="J32" s="29" t="n">
        <f aca="false">I32-H32</f>
        <v>0.127361111111111</v>
      </c>
      <c r="K32" s="43"/>
    </row>
    <row r="33" customFormat="false" ht="15.95" hidden="false" customHeight="true" outlineLevel="0" collapsed="false">
      <c r="B33" s="34" t="n">
        <v>16</v>
      </c>
      <c r="C33" s="23" t="n">
        <v>16</v>
      </c>
      <c r="D33" s="31" t="s">
        <v>53</v>
      </c>
      <c r="E33" s="32" t="n">
        <v>1988</v>
      </c>
      <c r="F33" s="32" t="s">
        <v>38</v>
      </c>
      <c r="G33" s="26" t="s">
        <v>41</v>
      </c>
      <c r="H33" s="27" t="n">
        <v>0</v>
      </c>
      <c r="I33" s="28" t="n">
        <v>0.128425925925926</v>
      </c>
      <c r="J33" s="29" t="n">
        <f aca="false">I33-H33</f>
        <v>0.128425925925926</v>
      </c>
      <c r="K33" s="43"/>
    </row>
    <row r="34" customFormat="false" ht="15.95" hidden="false" customHeight="true" outlineLevel="0" collapsed="false">
      <c r="B34" s="22" t="n">
        <v>17</v>
      </c>
      <c r="C34" s="23" t="n">
        <v>43</v>
      </c>
      <c r="D34" s="36" t="s">
        <v>54</v>
      </c>
      <c r="E34" s="32" t="n">
        <v>1969</v>
      </c>
      <c r="F34" s="32" t="n">
        <v>1</v>
      </c>
      <c r="G34" s="26" t="s">
        <v>36</v>
      </c>
      <c r="H34" s="27" t="n">
        <v>0</v>
      </c>
      <c r="I34" s="28" t="n">
        <v>0.128483796296296</v>
      </c>
      <c r="J34" s="29" t="n">
        <f aca="false">I34-H34</f>
        <v>0.128483796296296</v>
      </c>
      <c r="K34" s="43"/>
    </row>
    <row r="35" customFormat="false" ht="15.75" hidden="false" customHeight="false" outlineLevel="0" collapsed="false">
      <c r="B35" s="34" t="n">
        <v>18</v>
      </c>
      <c r="C35" s="23" t="n">
        <v>20</v>
      </c>
      <c r="D35" s="36" t="s">
        <v>55</v>
      </c>
      <c r="E35" s="32" t="n">
        <v>1997</v>
      </c>
      <c r="F35" s="32" t="s">
        <v>38</v>
      </c>
      <c r="G35" s="26" t="s">
        <v>29</v>
      </c>
      <c r="H35" s="27" t="n">
        <v>0</v>
      </c>
      <c r="I35" s="28" t="n">
        <v>0.130590277777778</v>
      </c>
      <c r="J35" s="29" t="n">
        <f aca="false">I35-H35</f>
        <v>0.130590277777778</v>
      </c>
      <c r="K35" s="43"/>
    </row>
    <row r="36" customFormat="false" ht="15.75" hidden="false" customHeight="false" outlineLevel="0" collapsed="false">
      <c r="B36" s="22" t="n">
        <v>19</v>
      </c>
      <c r="C36" s="23" t="n">
        <v>36</v>
      </c>
      <c r="D36" s="24" t="s">
        <v>56</v>
      </c>
      <c r="E36" s="25" t="n">
        <v>1996</v>
      </c>
      <c r="F36" s="25" t="n">
        <v>1</v>
      </c>
      <c r="G36" s="26" t="s">
        <v>36</v>
      </c>
      <c r="H36" s="27" t="n">
        <v>0</v>
      </c>
      <c r="I36" s="28" t="n">
        <v>0.130763888888889</v>
      </c>
      <c r="J36" s="29" t="n">
        <f aca="false">I36-H36</f>
        <v>0.130763888888889</v>
      </c>
      <c r="K36" s="43"/>
    </row>
    <row r="37" customFormat="false" ht="15.75" hidden="false" customHeight="false" outlineLevel="0" collapsed="false">
      <c r="B37" s="34" t="n">
        <v>20</v>
      </c>
      <c r="C37" s="23" t="n">
        <v>11</v>
      </c>
      <c r="D37" s="36" t="s">
        <v>57</v>
      </c>
      <c r="E37" s="32" t="n">
        <v>1976</v>
      </c>
      <c r="F37" s="32" t="s">
        <v>38</v>
      </c>
      <c r="G37" s="33" t="s">
        <v>58</v>
      </c>
      <c r="H37" s="27" t="n">
        <v>0</v>
      </c>
      <c r="I37" s="28" t="n">
        <v>0.13181712962963</v>
      </c>
      <c r="J37" s="29" t="n">
        <f aca="false">I37-H37</f>
        <v>0.13181712962963</v>
      </c>
      <c r="K37" s="43"/>
    </row>
    <row r="38" customFormat="false" ht="15.75" hidden="false" customHeight="false" outlineLevel="0" collapsed="false">
      <c r="B38" s="22" t="n">
        <v>21</v>
      </c>
      <c r="C38" s="23" t="n">
        <v>42</v>
      </c>
      <c r="D38" s="24" t="s">
        <v>59</v>
      </c>
      <c r="E38" s="25" t="n">
        <v>1974</v>
      </c>
      <c r="F38" s="25" t="n">
        <v>1</v>
      </c>
      <c r="G38" s="26" t="s">
        <v>60</v>
      </c>
      <c r="H38" s="27" t="n">
        <v>0</v>
      </c>
      <c r="I38" s="28" t="n">
        <v>0.131956018518519</v>
      </c>
      <c r="J38" s="29" t="n">
        <f aca="false">I38-H38</f>
        <v>0.131956018518519</v>
      </c>
      <c r="K38" s="43"/>
    </row>
    <row r="39" customFormat="false" ht="15.75" hidden="false" customHeight="false" outlineLevel="0" collapsed="false">
      <c r="B39" s="34" t="n">
        <v>22</v>
      </c>
      <c r="C39" s="23" t="n">
        <v>22</v>
      </c>
      <c r="D39" s="31" t="s">
        <v>61</v>
      </c>
      <c r="E39" s="32" t="n">
        <v>1986</v>
      </c>
      <c r="F39" s="32" t="s">
        <v>38</v>
      </c>
      <c r="G39" s="33" t="s">
        <v>36</v>
      </c>
      <c r="H39" s="27" t="n">
        <v>0</v>
      </c>
      <c r="I39" s="28" t="n">
        <v>0.132337962962963</v>
      </c>
      <c r="J39" s="29" t="n">
        <f aca="false">I39-H39</f>
        <v>0.132337962962963</v>
      </c>
      <c r="K39" s="43"/>
    </row>
    <row r="40" customFormat="false" ht="15" hidden="false" customHeight="false" outlineLevel="0" collapsed="false">
      <c r="B40" s="22" t="n">
        <v>23</v>
      </c>
      <c r="C40" s="23" t="n">
        <v>45</v>
      </c>
      <c r="D40" s="24" t="s">
        <v>62</v>
      </c>
      <c r="E40" s="44" t="n">
        <v>1971</v>
      </c>
      <c r="F40" s="40" t="n">
        <v>1</v>
      </c>
      <c r="G40" s="45" t="s">
        <v>63</v>
      </c>
      <c r="H40" s="27" t="n">
        <v>0</v>
      </c>
      <c r="I40" s="28" t="n">
        <v>0.132685185185185</v>
      </c>
      <c r="J40" s="29" t="n">
        <f aca="false">I40-H40</f>
        <v>0.132685185185185</v>
      </c>
      <c r="K40" s="43"/>
    </row>
    <row r="41" customFormat="false" ht="15.75" hidden="false" customHeight="false" outlineLevel="0" collapsed="false">
      <c r="B41" s="34" t="n">
        <v>24</v>
      </c>
      <c r="C41" s="23" t="n">
        <v>48</v>
      </c>
      <c r="D41" s="36" t="s">
        <v>64</v>
      </c>
      <c r="E41" s="41" t="n">
        <v>1974</v>
      </c>
      <c r="F41" s="41" t="n">
        <v>1</v>
      </c>
      <c r="G41" s="42" t="s">
        <v>51</v>
      </c>
      <c r="H41" s="27" t="n">
        <v>0</v>
      </c>
      <c r="I41" s="28" t="n">
        <v>0.134328703703704</v>
      </c>
      <c r="J41" s="29" t="n">
        <f aca="false">I41-H41</f>
        <v>0.134328703703704</v>
      </c>
      <c r="K41" s="43"/>
    </row>
    <row r="42" customFormat="false" ht="15.75" hidden="false" customHeight="false" outlineLevel="0" collapsed="false">
      <c r="B42" s="22" t="n">
        <v>25</v>
      </c>
      <c r="C42" s="23" t="n">
        <v>26</v>
      </c>
      <c r="D42" s="46" t="s">
        <v>65</v>
      </c>
      <c r="E42" s="32" t="n">
        <v>1998</v>
      </c>
      <c r="F42" s="32" t="n">
        <v>1</v>
      </c>
      <c r="G42" s="26" t="s">
        <v>34</v>
      </c>
      <c r="H42" s="27" t="n">
        <v>0</v>
      </c>
      <c r="I42" s="28" t="n">
        <v>0.135462962962963</v>
      </c>
      <c r="J42" s="29" t="n">
        <f aca="false">I42-H42</f>
        <v>0.135462962962963</v>
      </c>
      <c r="K42" s="43"/>
    </row>
    <row r="43" customFormat="false" ht="15.75" hidden="false" customHeight="false" outlineLevel="0" collapsed="false">
      <c r="B43" s="34" t="n">
        <v>26</v>
      </c>
      <c r="C43" s="23" t="n">
        <v>33</v>
      </c>
      <c r="D43" s="24" t="s">
        <v>66</v>
      </c>
      <c r="E43" s="25" t="n">
        <v>1988</v>
      </c>
      <c r="F43" s="25" t="n">
        <v>1</v>
      </c>
      <c r="G43" s="26" t="s">
        <v>29</v>
      </c>
      <c r="H43" s="27" t="n">
        <v>0</v>
      </c>
      <c r="I43" s="28" t="n">
        <v>0.135578703703704</v>
      </c>
      <c r="J43" s="29" t="n">
        <f aca="false">I43-H43</f>
        <v>0.135578703703704</v>
      </c>
      <c r="K43" s="43"/>
    </row>
    <row r="44" customFormat="false" ht="15.75" hidden="false" customHeight="false" outlineLevel="0" collapsed="false">
      <c r="B44" s="22" t="n">
        <v>27</v>
      </c>
      <c r="C44" s="23" t="n">
        <v>41</v>
      </c>
      <c r="D44" s="31" t="s">
        <v>67</v>
      </c>
      <c r="E44" s="32" t="n">
        <v>1977</v>
      </c>
      <c r="F44" s="32" t="n">
        <v>1</v>
      </c>
      <c r="G44" s="39" t="s">
        <v>46</v>
      </c>
      <c r="H44" s="27" t="n">
        <v>0</v>
      </c>
      <c r="I44" s="28" t="n">
        <v>0.1365625</v>
      </c>
      <c r="J44" s="29" t="n">
        <f aca="false">I44-H44</f>
        <v>0.1365625</v>
      </c>
      <c r="K44" s="43"/>
    </row>
    <row r="45" customFormat="false" ht="15.75" hidden="false" customHeight="false" outlineLevel="0" collapsed="false">
      <c r="B45" s="34" t="n">
        <v>28</v>
      </c>
      <c r="C45" s="23" t="n">
        <v>27</v>
      </c>
      <c r="D45" s="36" t="s">
        <v>68</v>
      </c>
      <c r="E45" s="32" t="n">
        <v>1972</v>
      </c>
      <c r="F45" s="32" t="n">
        <v>1</v>
      </c>
      <c r="G45" s="26" t="s">
        <v>34</v>
      </c>
      <c r="H45" s="27" t="n">
        <v>0</v>
      </c>
      <c r="I45" s="28" t="n">
        <v>0.136574074074074</v>
      </c>
      <c r="J45" s="29" t="n">
        <f aca="false">I45-H45</f>
        <v>0.136574074074074</v>
      </c>
      <c r="K45" s="43"/>
    </row>
    <row r="46" customFormat="false" ht="15.75" hidden="false" customHeight="false" outlineLevel="0" collapsed="false">
      <c r="B46" s="22" t="n">
        <v>29</v>
      </c>
      <c r="C46" s="23" t="n">
        <v>32</v>
      </c>
      <c r="D46" s="24" t="s">
        <v>69</v>
      </c>
      <c r="E46" s="47" t="n">
        <v>1997</v>
      </c>
      <c r="F46" s="47" t="n">
        <v>1</v>
      </c>
      <c r="G46" s="26" t="s">
        <v>41</v>
      </c>
      <c r="H46" s="27" t="n">
        <v>0</v>
      </c>
      <c r="I46" s="28" t="n">
        <v>0.138599537037037</v>
      </c>
      <c r="J46" s="29" t="n">
        <f aca="false">I46-H46</f>
        <v>0.138599537037037</v>
      </c>
      <c r="K46" s="48"/>
    </row>
    <row r="47" customFormat="false" ht="15.75" hidden="false" customHeight="false" outlineLevel="0" collapsed="false">
      <c r="B47" s="34" t="n">
        <v>30</v>
      </c>
      <c r="C47" s="23" t="n">
        <v>29</v>
      </c>
      <c r="D47" s="31" t="s">
        <v>70</v>
      </c>
      <c r="E47" s="32" t="n">
        <v>1978</v>
      </c>
      <c r="F47" s="32" t="n">
        <v>1</v>
      </c>
      <c r="G47" s="26" t="s">
        <v>34</v>
      </c>
      <c r="H47" s="27" t="n">
        <v>0</v>
      </c>
      <c r="I47" s="28" t="n">
        <v>0.139444444444444</v>
      </c>
      <c r="J47" s="29" t="n">
        <f aca="false">I47-H47</f>
        <v>0.139444444444444</v>
      </c>
      <c r="K47" s="48"/>
    </row>
    <row r="48" customFormat="false" ht="15.75" hidden="false" customHeight="false" outlineLevel="0" collapsed="false">
      <c r="B48" s="22" t="n">
        <v>31</v>
      </c>
      <c r="C48" s="23" t="n">
        <v>51</v>
      </c>
      <c r="D48" s="36" t="s">
        <v>71</v>
      </c>
      <c r="E48" s="40" t="n">
        <v>1980</v>
      </c>
      <c r="F48" s="40" t="n">
        <v>1</v>
      </c>
      <c r="G48" s="49" t="s">
        <v>51</v>
      </c>
      <c r="H48" s="27" t="n">
        <v>0</v>
      </c>
      <c r="I48" s="28" t="n">
        <v>0.140069444444444</v>
      </c>
      <c r="J48" s="29" t="n">
        <f aca="false">I48-H48</f>
        <v>0.140069444444444</v>
      </c>
      <c r="K48" s="48"/>
    </row>
    <row r="49" customFormat="false" ht="15.75" hidden="false" customHeight="false" outlineLevel="0" collapsed="false">
      <c r="B49" s="34" t="n">
        <v>32</v>
      </c>
      <c r="C49" s="23" t="n">
        <v>44</v>
      </c>
      <c r="D49" s="31" t="s">
        <v>72</v>
      </c>
      <c r="E49" s="40" t="n">
        <v>1972</v>
      </c>
      <c r="F49" s="40" t="n">
        <v>1</v>
      </c>
      <c r="G49" s="42" t="s">
        <v>63</v>
      </c>
      <c r="H49" s="27" t="n">
        <v>0</v>
      </c>
      <c r="I49" s="28" t="n">
        <v>0.140914351851852</v>
      </c>
      <c r="J49" s="29" t="n">
        <f aca="false">I49-H49</f>
        <v>0.140914351851852</v>
      </c>
      <c r="K49" s="48"/>
    </row>
    <row r="50" customFormat="false" ht="15.75" hidden="false" customHeight="false" outlineLevel="0" collapsed="false">
      <c r="B50" s="22" t="n">
        <v>33</v>
      </c>
      <c r="C50" s="23" t="n">
        <v>52</v>
      </c>
      <c r="D50" s="36" t="s">
        <v>73</v>
      </c>
      <c r="E50" s="40" t="n">
        <v>2000</v>
      </c>
      <c r="F50" s="41" t="n">
        <v>1</v>
      </c>
      <c r="G50" s="42" t="s">
        <v>63</v>
      </c>
      <c r="H50" s="27" t="n">
        <v>0</v>
      </c>
      <c r="I50" s="28" t="n">
        <v>0.142685185185185</v>
      </c>
      <c r="J50" s="29" t="n">
        <f aca="false">I50-H50</f>
        <v>0.142685185185185</v>
      </c>
      <c r="K50" s="48"/>
    </row>
    <row r="51" customFormat="false" ht="15.75" hidden="false" customHeight="false" outlineLevel="0" collapsed="false">
      <c r="B51" s="34" t="n">
        <v>34</v>
      </c>
      <c r="C51" s="23" t="n">
        <v>35</v>
      </c>
      <c r="D51" s="24" t="s">
        <v>74</v>
      </c>
      <c r="E51" s="25" t="n">
        <v>1971</v>
      </c>
      <c r="F51" s="25" t="n">
        <v>1</v>
      </c>
      <c r="G51" s="26" t="s">
        <v>36</v>
      </c>
      <c r="H51" s="27" t="n">
        <v>0</v>
      </c>
      <c r="I51" s="28" t="n">
        <v>0.143310185185185</v>
      </c>
      <c r="J51" s="29" t="n">
        <f aca="false">I51-H51</f>
        <v>0.143310185185185</v>
      </c>
      <c r="K51" s="48"/>
    </row>
    <row r="52" customFormat="false" ht="15.75" hidden="false" customHeight="false" outlineLevel="0" collapsed="false">
      <c r="B52" s="22" t="n">
        <v>35</v>
      </c>
      <c r="C52" s="23" t="n">
        <v>49</v>
      </c>
      <c r="D52" s="36" t="s">
        <v>75</v>
      </c>
      <c r="E52" s="40" t="n">
        <v>1983</v>
      </c>
      <c r="F52" s="40" t="n">
        <v>1</v>
      </c>
      <c r="G52" s="49" t="s">
        <v>51</v>
      </c>
      <c r="H52" s="27" t="n">
        <v>0</v>
      </c>
      <c r="I52" s="28" t="n">
        <v>0.145775462962963</v>
      </c>
      <c r="J52" s="29" t="n">
        <f aca="false">I52-H52</f>
        <v>0.145775462962963</v>
      </c>
      <c r="K52" s="48"/>
    </row>
    <row r="53" customFormat="false" ht="15.75" hidden="false" customHeight="false" outlineLevel="0" collapsed="false">
      <c r="B53" s="34" t="n">
        <v>36</v>
      </c>
      <c r="C53" s="23" t="n">
        <v>39</v>
      </c>
      <c r="D53" s="24" t="s">
        <v>76</v>
      </c>
      <c r="E53" s="25" t="n">
        <v>1989</v>
      </c>
      <c r="F53" s="25" t="n">
        <v>1</v>
      </c>
      <c r="G53" s="26" t="s">
        <v>36</v>
      </c>
      <c r="H53" s="27" t="n">
        <v>0</v>
      </c>
      <c r="I53" s="28" t="n">
        <v>0.14630787037037</v>
      </c>
      <c r="J53" s="29" t="n">
        <f aca="false">I53-H53</f>
        <v>0.14630787037037</v>
      </c>
      <c r="K53" s="48"/>
    </row>
    <row r="54" customFormat="false" ht="15.75" hidden="false" customHeight="false" outlineLevel="0" collapsed="false">
      <c r="B54" s="22" t="n">
        <v>37</v>
      </c>
      <c r="C54" s="23" t="n">
        <v>46</v>
      </c>
      <c r="D54" s="31" t="s">
        <v>77</v>
      </c>
      <c r="E54" s="40" t="n">
        <v>1996</v>
      </c>
      <c r="F54" s="40" t="n">
        <v>1</v>
      </c>
      <c r="G54" s="42" t="s">
        <v>63</v>
      </c>
      <c r="H54" s="27" t="n">
        <v>0</v>
      </c>
      <c r="I54" s="28" t="n">
        <v>0.149201388888889</v>
      </c>
      <c r="J54" s="29" t="n">
        <f aca="false">I54-H54</f>
        <v>0.149201388888889</v>
      </c>
      <c r="K54" s="48"/>
    </row>
    <row r="55" customFormat="false" ht="15" hidden="false" customHeight="false" outlineLevel="0" collapsed="false">
      <c r="B55" s="34" t="n">
        <v>38</v>
      </c>
      <c r="C55" s="23" t="n">
        <v>40</v>
      </c>
      <c r="D55" s="24" t="s">
        <v>78</v>
      </c>
      <c r="E55" s="25" t="n">
        <v>1971</v>
      </c>
      <c r="F55" s="25" t="n">
        <v>1</v>
      </c>
      <c r="G55" s="39" t="s">
        <v>46</v>
      </c>
      <c r="H55" s="27" t="n">
        <v>0</v>
      </c>
      <c r="I55" s="28" t="n">
        <v>0.149305555555556</v>
      </c>
      <c r="J55" s="29" t="n">
        <f aca="false">I55-H55</f>
        <v>0.149305555555556</v>
      </c>
      <c r="K55" s="48"/>
    </row>
    <row r="56" customFormat="false" ht="15.75" hidden="false" customHeight="false" outlineLevel="0" collapsed="false">
      <c r="B56" s="50"/>
      <c r="C56" s="23" t="n">
        <v>4</v>
      </c>
      <c r="D56" s="31" t="s">
        <v>79</v>
      </c>
      <c r="E56" s="51" t="n">
        <v>1997</v>
      </c>
      <c r="F56" s="51" t="s">
        <v>31</v>
      </c>
      <c r="G56" s="52" t="s">
        <v>36</v>
      </c>
      <c r="H56" s="27" t="n">
        <v>0</v>
      </c>
      <c r="I56" s="28" t="s">
        <v>80</v>
      </c>
      <c r="J56" s="29" t="e">
        <f aca="false">I56-H56</f>
        <v>#VALUE!</v>
      </c>
      <c r="K56" s="48"/>
    </row>
    <row r="57" customFormat="false" ht="15.75" hidden="false" customHeight="false" outlineLevel="0" collapsed="false">
      <c r="B57" s="50"/>
      <c r="C57" s="23" t="n">
        <v>7</v>
      </c>
      <c r="D57" s="53" t="s">
        <v>81</v>
      </c>
      <c r="E57" s="32" t="n">
        <v>1998</v>
      </c>
      <c r="F57" s="32" t="s">
        <v>38</v>
      </c>
      <c r="G57" s="26" t="s">
        <v>34</v>
      </c>
      <c r="H57" s="27" t="n">
        <v>0</v>
      </c>
      <c r="I57" s="28" t="s">
        <v>80</v>
      </c>
      <c r="J57" s="29" t="e">
        <f aca="false">I57-H57</f>
        <v>#VALUE!</v>
      </c>
      <c r="K57" s="48"/>
    </row>
    <row r="58" customFormat="false" ht="15.75" hidden="false" customHeight="false" outlineLevel="0" collapsed="false">
      <c r="B58" s="50"/>
      <c r="C58" s="23" t="n">
        <v>9</v>
      </c>
      <c r="D58" s="24" t="s">
        <v>82</v>
      </c>
      <c r="E58" s="25" t="n">
        <v>1995</v>
      </c>
      <c r="F58" s="32" t="s">
        <v>38</v>
      </c>
      <c r="G58" s="26" t="s">
        <v>36</v>
      </c>
      <c r="H58" s="27" t="n">
        <v>0</v>
      </c>
      <c r="I58" s="28" t="s">
        <v>83</v>
      </c>
      <c r="J58" s="29" t="e">
        <f aca="false">I58-H58</f>
        <v>#VALUE!</v>
      </c>
      <c r="K58" s="48"/>
    </row>
    <row r="59" customFormat="false" ht="15.75" hidden="false" customHeight="false" outlineLevel="0" collapsed="false">
      <c r="B59" s="50"/>
      <c r="C59" s="23" t="n">
        <v>10</v>
      </c>
      <c r="D59" s="36" t="s">
        <v>84</v>
      </c>
      <c r="E59" s="32" t="n">
        <v>1993</v>
      </c>
      <c r="F59" s="32" t="s">
        <v>38</v>
      </c>
      <c r="G59" s="39" t="s">
        <v>46</v>
      </c>
      <c r="H59" s="27" t="n">
        <v>0</v>
      </c>
      <c r="I59" s="28" t="s">
        <v>80</v>
      </c>
      <c r="J59" s="29" t="e">
        <f aca="false">I59-H59</f>
        <v>#VALUE!</v>
      </c>
      <c r="K59" s="48"/>
    </row>
    <row r="60" customFormat="false" ht="15.75" hidden="false" customHeight="false" outlineLevel="0" collapsed="false">
      <c r="B60" s="34"/>
      <c r="C60" s="23" t="n">
        <v>13</v>
      </c>
      <c r="D60" s="36" t="s">
        <v>85</v>
      </c>
      <c r="E60" s="32" t="n">
        <v>1998</v>
      </c>
      <c r="F60" s="32" t="s">
        <v>38</v>
      </c>
      <c r="G60" s="26" t="s">
        <v>60</v>
      </c>
      <c r="H60" s="27" t="n">
        <v>0</v>
      </c>
      <c r="I60" s="28" t="s">
        <v>80</v>
      </c>
      <c r="J60" s="29" t="e">
        <f aca="false">I60-H60</f>
        <v>#VALUE!</v>
      </c>
      <c r="K60" s="43"/>
    </row>
    <row r="61" customFormat="false" ht="30" hidden="false" customHeight="false" outlineLevel="0" collapsed="false">
      <c r="B61" s="34"/>
      <c r="C61" s="23" t="n">
        <v>15</v>
      </c>
      <c r="D61" s="46" t="s">
        <v>86</v>
      </c>
      <c r="E61" s="32" t="n">
        <v>1998</v>
      </c>
      <c r="F61" s="32" t="s">
        <v>38</v>
      </c>
      <c r="G61" s="54" t="s">
        <v>87</v>
      </c>
      <c r="H61" s="27" t="n">
        <v>0</v>
      </c>
      <c r="I61" s="28" t="s">
        <v>80</v>
      </c>
      <c r="J61" s="29" t="e">
        <f aca="false">I61-H61</f>
        <v>#VALUE!</v>
      </c>
      <c r="K61" s="43"/>
    </row>
    <row r="62" customFormat="false" ht="15.75" hidden="false" customHeight="false" outlineLevel="0" collapsed="false">
      <c r="B62" s="34"/>
      <c r="C62" s="23" t="n">
        <v>17</v>
      </c>
      <c r="D62" s="24" t="s">
        <v>88</v>
      </c>
      <c r="E62" s="25" t="n">
        <v>1995</v>
      </c>
      <c r="F62" s="25" t="s">
        <v>38</v>
      </c>
      <c r="G62" s="26" t="s">
        <v>89</v>
      </c>
      <c r="H62" s="27" t="n">
        <v>0</v>
      </c>
      <c r="I62" s="28" t="s">
        <v>83</v>
      </c>
      <c r="J62" s="29" t="e">
        <f aca="false">I62-H62</f>
        <v>#VALUE!</v>
      </c>
      <c r="K62" s="43"/>
    </row>
    <row r="63" customFormat="false" ht="15.75" hidden="false" customHeight="false" outlineLevel="0" collapsed="false">
      <c r="B63" s="34"/>
      <c r="C63" s="23" t="n">
        <v>18</v>
      </c>
      <c r="D63" s="31" t="s">
        <v>90</v>
      </c>
      <c r="E63" s="32" t="n">
        <v>1995</v>
      </c>
      <c r="F63" s="32" t="s">
        <v>38</v>
      </c>
      <c r="G63" s="33" t="s">
        <v>89</v>
      </c>
      <c r="H63" s="27" t="n">
        <v>0</v>
      </c>
      <c r="I63" s="28" t="s">
        <v>83</v>
      </c>
      <c r="J63" s="29" t="e">
        <f aca="false">I63-H63</f>
        <v>#VALUE!</v>
      </c>
      <c r="K63" s="43"/>
    </row>
    <row r="64" customFormat="false" ht="15" hidden="false" customHeight="false" outlineLevel="0" collapsed="false">
      <c r="B64" s="34"/>
      <c r="C64" s="23" t="n">
        <v>21</v>
      </c>
      <c r="D64" s="46" t="s">
        <v>91</v>
      </c>
      <c r="E64" s="35" t="n">
        <v>1996</v>
      </c>
      <c r="F64" s="35" t="s">
        <v>38</v>
      </c>
      <c r="G64" s="39" t="s">
        <v>46</v>
      </c>
      <c r="H64" s="27" t="n">
        <v>0</v>
      </c>
      <c r="I64" s="28" t="s">
        <v>83</v>
      </c>
      <c r="J64" s="29" t="e">
        <f aca="false">I64-H64</f>
        <v>#VALUE!</v>
      </c>
      <c r="K64" s="43"/>
    </row>
    <row r="65" customFormat="false" ht="15.75" hidden="false" customHeight="false" outlineLevel="0" collapsed="false">
      <c r="B65" s="34"/>
      <c r="C65" s="23" t="n">
        <v>23</v>
      </c>
      <c r="D65" s="36" t="s">
        <v>92</v>
      </c>
      <c r="E65" s="32" t="n">
        <v>1997</v>
      </c>
      <c r="F65" s="32" t="n">
        <v>1</v>
      </c>
      <c r="G65" s="26" t="s">
        <v>60</v>
      </c>
      <c r="H65" s="27" t="n">
        <v>0</v>
      </c>
      <c r="I65" s="28" t="s">
        <v>80</v>
      </c>
      <c r="J65" s="29" t="e">
        <f aca="false">I65-H65</f>
        <v>#VALUE!</v>
      </c>
      <c r="K65" s="43"/>
    </row>
    <row r="66" customFormat="false" ht="15.75" hidden="false" customHeight="false" outlineLevel="0" collapsed="false">
      <c r="B66" s="34"/>
      <c r="C66" s="23" t="n">
        <v>24</v>
      </c>
      <c r="D66" s="31" t="s">
        <v>93</v>
      </c>
      <c r="E66" s="32" t="n">
        <v>1998</v>
      </c>
      <c r="F66" s="32" t="n">
        <v>1</v>
      </c>
      <c r="G66" s="33" t="s">
        <v>94</v>
      </c>
      <c r="H66" s="27" t="n">
        <v>0</v>
      </c>
      <c r="I66" s="28" t="s">
        <v>80</v>
      </c>
      <c r="J66" s="29" t="e">
        <f aca="false">I66-H66</f>
        <v>#VALUE!</v>
      </c>
      <c r="K66" s="43"/>
    </row>
    <row r="67" customFormat="false" ht="15.75" hidden="false" customHeight="false" outlineLevel="0" collapsed="false">
      <c r="B67" s="34"/>
      <c r="C67" s="23" t="n">
        <v>25</v>
      </c>
      <c r="D67" s="24" t="s">
        <v>95</v>
      </c>
      <c r="E67" s="25" t="n">
        <v>1997</v>
      </c>
      <c r="F67" s="25" t="n">
        <v>1</v>
      </c>
      <c r="G67" s="26" t="s">
        <v>87</v>
      </c>
      <c r="H67" s="27" t="n">
        <v>0</v>
      </c>
      <c r="I67" s="28" t="s">
        <v>80</v>
      </c>
      <c r="J67" s="29" t="e">
        <f aca="false">I67-H67</f>
        <v>#VALUE!</v>
      </c>
      <c r="K67" s="43"/>
    </row>
    <row r="68" customFormat="false" ht="15.75" hidden="false" customHeight="false" outlineLevel="0" collapsed="false">
      <c r="B68" s="34"/>
      <c r="C68" s="23" t="n">
        <v>38</v>
      </c>
      <c r="D68" s="24" t="s">
        <v>96</v>
      </c>
      <c r="E68" s="25" t="n">
        <v>1997</v>
      </c>
      <c r="F68" s="25" t="n">
        <v>1</v>
      </c>
      <c r="G68" s="26" t="s">
        <v>36</v>
      </c>
      <c r="H68" s="27" t="n">
        <v>0</v>
      </c>
      <c r="I68" s="28" t="s">
        <v>83</v>
      </c>
      <c r="J68" s="29" t="e">
        <f aca="false">I68-H68</f>
        <v>#VALUE!</v>
      </c>
      <c r="K68" s="43"/>
    </row>
    <row r="69" customFormat="false" ht="15.75" hidden="false" customHeight="false" outlineLevel="0" collapsed="false">
      <c r="B69" s="34"/>
      <c r="C69" s="23" t="n">
        <v>47</v>
      </c>
      <c r="D69" s="36" t="s">
        <v>97</v>
      </c>
      <c r="E69" s="40" t="n">
        <v>1992</v>
      </c>
      <c r="F69" s="40" t="n">
        <v>1</v>
      </c>
      <c r="G69" s="49" t="s">
        <v>41</v>
      </c>
      <c r="H69" s="27" t="n">
        <v>0</v>
      </c>
      <c r="I69" s="28" t="s">
        <v>80</v>
      </c>
      <c r="J69" s="29" t="e">
        <f aca="false">I69-H69</f>
        <v>#VALUE!</v>
      </c>
      <c r="K69" s="43"/>
    </row>
    <row r="70" customFormat="false" ht="15.75" hidden="false" customHeight="false" outlineLevel="0" collapsed="false">
      <c r="B70" s="34"/>
      <c r="C70" s="23" t="n">
        <v>53</v>
      </c>
      <c r="D70" s="36" t="s">
        <v>98</v>
      </c>
      <c r="E70" s="40" t="n">
        <v>1983</v>
      </c>
      <c r="F70" s="40" t="n">
        <v>1</v>
      </c>
      <c r="G70" s="49" t="s">
        <v>36</v>
      </c>
      <c r="H70" s="27" t="n">
        <v>0</v>
      </c>
      <c r="I70" s="28" t="s">
        <v>80</v>
      </c>
      <c r="J70" s="29" t="e">
        <f aca="false">I70-H70</f>
        <v>#VALUE!</v>
      </c>
      <c r="K70" s="43"/>
    </row>
    <row r="71" customFormat="false" ht="15.75" hidden="false" customHeight="false" outlineLevel="0" collapsed="false">
      <c r="B71" s="34"/>
      <c r="C71" s="23" t="n">
        <v>54</v>
      </c>
      <c r="D71" s="36" t="s">
        <v>99</v>
      </c>
      <c r="E71" s="41" t="n">
        <v>1995</v>
      </c>
      <c r="F71" s="41" t="n">
        <v>1</v>
      </c>
      <c r="G71" s="42" t="s">
        <v>29</v>
      </c>
      <c r="H71" s="27" t="n">
        <v>0</v>
      </c>
      <c r="I71" s="28" t="s">
        <v>80</v>
      </c>
      <c r="J71" s="29" t="e">
        <f aca="false">I71-H71</f>
        <v>#VALUE!</v>
      </c>
      <c r="K71" s="43"/>
    </row>
    <row r="72" customFormat="false" ht="15" hidden="false" customHeight="false" outlineLevel="0" collapsed="false">
      <c r="B72" s="55"/>
      <c r="C72" s="56" t="s">
        <v>100</v>
      </c>
      <c r="D72" s="55"/>
      <c r="E72" s="55"/>
      <c r="F72" s="55"/>
      <c r="G72" s="57"/>
      <c r="H72" s="58"/>
      <c r="I72" s="59"/>
      <c r="J72" s="60"/>
      <c r="K72" s="60"/>
    </row>
    <row r="73" customFormat="false" ht="15" hidden="false" customHeight="false" outlineLevel="0" collapsed="false">
      <c r="B73" s="55"/>
      <c r="C73" s="56" t="s">
        <v>101</v>
      </c>
      <c r="D73" s="55"/>
      <c r="E73" s="55"/>
      <c r="F73" s="55"/>
      <c r="G73" s="57"/>
      <c r="H73" s="58" t="s">
        <v>102</v>
      </c>
      <c r="I73" s="59"/>
      <c r="J73" s="60"/>
      <c r="K73" s="60"/>
    </row>
    <row r="74" customFormat="false" ht="15" hidden="false" customHeight="false" outlineLevel="0" collapsed="false">
      <c r="B74" s="55"/>
      <c r="C74" s="61" t="s">
        <v>103</v>
      </c>
      <c r="D74" s="62"/>
      <c r="E74" s="62"/>
      <c r="F74" s="62"/>
      <c r="G74" s="63"/>
      <c r="H74" s="58"/>
      <c r="I74" s="59"/>
      <c r="J74" s="60"/>
      <c r="K74" s="60"/>
    </row>
    <row r="75" customFormat="false" ht="15" hidden="false" customHeight="false" outlineLevel="0" collapsed="false">
      <c r="B75" s="64"/>
      <c r="C75" s="61" t="s">
        <v>104</v>
      </c>
      <c r="D75" s="62"/>
      <c r="E75" s="62"/>
      <c r="F75" s="62"/>
      <c r="G75" s="63"/>
      <c r="H75" s="58" t="s">
        <v>105</v>
      </c>
      <c r="I75" s="59"/>
      <c r="J75" s="60"/>
      <c r="K75" s="60"/>
    </row>
    <row r="76" customFormat="false" ht="15" hidden="false" customHeight="false" outlineLevel="0" collapsed="false">
      <c r="B76" s="64"/>
      <c r="C76" s="61"/>
      <c r="D76" s="62"/>
      <c r="E76" s="62"/>
      <c r="F76" s="62"/>
      <c r="G76" s="63"/>
      <c r="H76" s="58"/>
      <c r="I76" s="59"/>
      <c r="J76" s="60"/>
      <c r="K76" s="60"/>
    </row>
    <row r="77" customFormat="false" ht="18" hidden="false" customHeight="false" outlineLevel="0" collapsed="false">
      <c r="B77" s="2" t="s">
        <v>0</v>
      </c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B78" s="65" t="s">
        <v>1</v>
      </c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15" hidden="false" customHeight="false" outlineLevel="0" collapsed="false">
      <c r="B79" s="65" t="s">
        <v>2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5.75" hidden="false" customHeight="false" outlineLevel="0" collapsed="false">
      <c r="B80" s="66" t="s">
        <v>106</v>
      </c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5.75" hidden="false" customHeight="false" outlineLevel="0" collapsed="false">
      <c r="B81" s="66" t="s">
        <v>4</v>
      </c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0"/>
      <c r="K82" s="60"/>
    </row>
    <row r="83" customFormat="false" ht="15" hidden="false" customHeight="false" outlineLevel="0" collapsed="false">
      <c r="B83" s="67"/>
      <c r="C83" s="67"/>
      <c r="D83" s="67"/>
      <c r="E83" s="67"/>
      <c r="F83" s="67"/>
      <c r="G83" s="68" t="s">
        <v>107</v>
      </c>
      <c r="H83" s="68"/>
      <c r="I83" s="68"/>
      <c r="J83" s="60"/>
      <c r="K83" s="60"/>
    </row>
    <row r="84" customFormat="false" ht="15" hidden="false" customHeight="false" outlineLevel="0" collapsed="false">
      <c r="B84" s="67"/>
      <c r="C84" s="67"/>
      <c r="D84" s="67"/>
      <c r="E84" s="67"/>
      <c r="F84" s="67"/>
      <c r="G84" s="69" t="s">
        <v>6</v>
      </c>
      <c r="H84" s="69"/>
      <c r="I84" s="69"/>
      <c r="J84" s="60"/>
      <c r="K84" s="60"/>
    </row>
    <row r="85" customFormat="false" ht="15" hidden="false" customHeight="false" outlineLevel="0" collapsed="false">
      <c r="B85" s="67"/>
      <c r="C85" s="67"/>
      <c r="D85" s="67"/>
      <c r="E85" s="67"/>
      <c r="F85" s="67"/>
      <c r="G85" s="6" t="s">
        <v>7</v>
      </c>
      <c r="H85" s="6"/>
      <c r="I85" s="6"/>
      <c r="J85" s="60"/>
      <c r="K85" s="60"/>
    </row>
    <row r="86" customFormat="false" ht="15.75" hidden="false" customHeight="false" outlineLevel="0" collapsed="false">
      <c r="B86" s="70"/>
      <c r="C86" s="71" t="s">
        <v>108</v>
      </c>
      <c r="D86" s="71"/>
      <c r="E86" s="71"/>
      <c r="F86" s="71"/>
      <c r="G86" s="71"/>
      <c r="H86" s="71"/>
      <c r="I86" s="71"/>
      <c r="J86" s="71"/>
      <c r="K86" s="60"/>
    </row>
    <row r="87" customFormat="false" ht="15.75" hidden="false" customHeight="false" outlineLevel="0" collapsed="false">
      <c r="B87" s="70"/>
      <c r="C87" s="68" t="s">
        <v>14</v>
      </c>
      <c r="D87" s="68"/>
      <c r="E87" s="68"/>
      <c r="F87" s="68"/>
      <c r="G87" s="68"/>
      <c r="H87" s="68"/>
      <c r="I87" s="72"/>
      <c r="J87" s="60"/>
      <c r="K87" s="60"/>
    </row>
    <row r="88" customFormat="false" ht="16.5" hidden="false" customHeight="false" outlineLevel="0" collapsed="false">
      <c r="B88" s="73"/>
      <c r="C88" s="74" t="s">
        <v>109</v>
      </c>
      <c r="D88" s="74"/>
      <c r="E88" s="74"/>
      <c r="F88" s="74"/>
      <c r="G88" s="69" t="s">
        <v>16</v>
      </c>
      <c r="H88" s="68"/>
      <c r="I88" s="72"/>
      <c r="J88" s="60"/>
      <c r="K88" s="60"/>
    </row>
    <row r="89" customFormat="false" ht="34.5" hidden="false" customHeight="false" outlineLevel="0" collapsed="false">
      <c r="B89" s="14" t="s">
        <v>17</v>
      </c>
      <c r="C89" s="75" t="s">
        <v>18</v>
      </c>
      <c r="D89" s="76" t="s">
        <v>19</v>
      </c>
      <c r="E89" s="77" t="s">
        <v>20</v>
      </c>
      <c r="F89" s="78" t="s">
        <v>21</v>
      </c>
      <c r="G89" s="79" t="s">
        <v>22</v>
      </c>
      <c r="H89" s="80" t="s">
        <v>23</v>
      </c>
      <c r="I89" s="81" t="s">
        <v>24</v>
      </c>
      <c r="J89" s="82" t="s">
        <v>25</v>
      </c>
      <c r="K89" s="21" t="s">
        <v>26</v>
      </c>
    </row>
    <row r="90" customFormat="false" ht="15.75" hidden="false" customHeight="false" outlineLevel="0" collapsed="false">
      <c r="B90" s="14"/>
      <c r="C90" s="83"/>
      <c r="D90" s="84" t="s">
        <v>110</v>
      </c>
      <c r="E90" s="77"/>
      <c r="F90" s="78"/>
      <c r="G90" s="77"/>
      <c r="H90" s="78"/>
      <c r="I90" s="85"/>
      <c r="J90" s="86"/>
      <c r="K90" s="87"/>
    </row>
    <row r="91" customFormat="false" ht="15.75" hidden="false" customHeight="false" outlineLevel="0" collapsed="false">
      <c r="B91" s="88" t="n">
        <v>1</v>
      </c>
      <c r="C91" s="23" t="n">
        <v>37</v>
      </c>
      <c r="D91" s="31" t="s">
        <v>35</v>
      </c>
      <c r="E91" s="32" t="n">
        <v>1998</v>
      </c>
      <c r="F91" s="32" t="n">
        <v>1</v>
      </c>
      <c r="G91" s="26" t="s">
        <v>36</v>
      </c>
      <c r="H91" s="27" t="n">
        <v>0</v>
      </c>
      <c r="I91" s="28" t="n">
        <v>0.11537037037037</v>
      </c>
      <c r="J91" s="29" t="n">
        <f aca="false">I91-H91</f>
        <v>0.11537037037037</v>
      </c>
      <c r="K91" s="89"/>
    </row>
    <row r="92" customFormat="false" ht="15.75" hidden="false" customHeight="false" outlineLevel="0" collapsed="false">
      <c r="B92" s="90" t="n">
        <v>2</v>
      </c>
      <c r="C92" s="23" t="n">
        <v>14</v>
      </c>
      <c r="D92" s="31" t="s">
        <v>37</v>
      </c>
      <c r="E92" s="32" t="n">
        <v>1998</v>
      </c>
      <c r="F92" s="35" t="s">
        <v>38</v>
      </c>
      <c r="G92" s="26" t="s">
        <v>29</v>
      </c>
      <c r="H92" s="27" t="n">
        <v>0</v>
      </c>
      <c r="I92" s="28" t="n">
        <v>0.117835648148148</v>
      </c>
      <c r="J92" s="29" t="n">
        <f aca="false">I92-H92</f>
        <v>0.117835648148148</v>
      </c>
      <c r="K92" s="89"/>
    </row>
    <row r="93" customFormat="false" ht="15.75" hidden="false" customHeight="false" outlineLevel="0" collapsed="false">
      <c r="B93" s="90" t="n">
        <v>3</v>
      </c>
      <c r="C93" s="23" t="n">
        <v>31</v>
      </c>
      <c r="D93" s="31" t="s">
        <v>40</v>
      </c>
      <c r="E93" s="25" t="n">
        <v>1998</v>
      </c>
      <c r="F93" s="25" t="n">
        <v>1</v>
      </c>
      <c r="G93" s="26" t="s">
        <v>41</v>
      </c>
      <c r="H93" s="27" t="n">
        <v>0</v>
      </c>
      <c r="I93" s="28" t="n">
        <v>0.119583333333333</v>
      </c>
      <c r="J93" s="29" t="n">
        <f aca="false">I93-H93</f>
        <v>0.119583333333333</v>
      </c>
      <c r="K93" s="89"/>
    </row>
    <row r="94" customFormat="false" ht="15.75" hidden="false" customHeight="false" outlineLevel="0" collapsed="false">
      <c r="B94" s="88" t="n">
        <v>4</v>
      </c>
      <c r="C94" s="23" t="n">
        <v>19</v>
      </c>
      <c r="D94" s="24" t="s">
        <v>43</v>
      </c>
      <c r="E94" s="25" t="n">
        <v>1997</v>
      </c>
      <c r="F94" s="25" t="s">
        <v>38</v>
      </c>
      <c r="G94" s="26" t="s">
        <v>29</v>
      </c>
      <c r="H94" s="27" t="n">
        <v>0</v>
      </c>
      <c r="I94" s="28" t="n">
        <v>0.123055555555556</v>
      </c>
      <c r="J94" s="29" t="n">
        <f aca="false">I94-H94</f>
        <v>0.123055555555556</v>
      </c>
      <c r="K94" s="89"/>
    </row>
    <row r="95" customFormat="false" ht="15.75" hidden="false" customHeight="false" outlineLevel="0" collapsed="false">
      <c r="B95" s="90" t="n">
        <v>5</v>
      </c>
      <c r="C95" s="23" t="n">
        <v>6</v>
      </c>
      <c r="D95" s="24" t="s">
        <v>49</v>
      </c>
      <c r="E95" s="25" t="n">
        <v>1998</v>
      </c>
      <c r="F95" s="25" t="s">
        <v>38</v>
      </c>
      <c r="G95" s="26" t="s">
        <v>34</v>
      </c>
      <c r="H95" s="27" t="n">
        <v>0</v>
      </c>
      <c r="I95" s="28" t="n">
        <v>0.125810185185185</v>
      </c>
      <c r="J95" s="29" t="n">
        <f aca="false">I95-H95</f>
        <v>0.125810185185185</v>
      </c>
      <c r="K95" s="89"/>
    </row>
    <row r="96" customFormat="false" ht="15.75" hidden="false" customHeight="false" outlineLevel="0" collapsed="false">
      <c r="B96" s="88" t="n">
        <v>6</v>
      </c>
      <c r="C96" s="23" t="n">
        <v>20</v>
      </c>
      <c r="D96" s="36" t="s">
        <v>55</v>
      </c>
      <c r="E96" s="32" t="n">
        <v>1997</v>
      </c>
      <c r="F96" s="32" t="s">
        <v>38</v>
      </c>
      <c r="G96" s="26" t="s">
        <v>29</v>
      </c>
      <c r="H96" s="27" t="n">
        <v>0</v>
      </c>
      <c r="I96" s="28" t="n">
        <v>0.130590277777778</v>
      </c>
      <c r="J96" s="29" t="n">
        <f aca="false">I96-H96</f>
        <v>0.130590277777778</v>
      </c>
      <c r="K96" s="89"/>
    </row>
    <row r="97" customFormat="false" ht="15.75" hidden="false" customHeight="false" outlineLevel="0" collapsed="false">
      <c r="B97" s="90" t="n">
        <v>7</v>
      </c>
      <c r="C97" s="23" t="n">
        <v>26</v>
      </c>
      <c r="D97" s="46" t="s">
        <v>65</v>
      </c>
      <c r="E97" s="32" t="n">
        <v>1998</v>
      </c>
      <c r="F97" s="32" t="n">
        <v>1</v>
      </c>
      <c r="G97" s="26" t="s">
        <v>34</v>
      </c>
      <c r="H97" s="27" t="n">
        <v>0</v>
      </c>
      <c r="I97" s="28" t="n">
        <v>0.135462962962963</v>
      </c>
      <c r="J97" s="29" t="n">
        <f aca="false">I97-H97</f>
        <v>0.135462962962963</v>
      </c>
      <c r="K97" s="89"/>
    </row>
    <row r="98" customFormat="false" ht="15.75" hidden="false" customHeight="false" outlineLevel="0" collapsed="false">
      <c r="B98" s="90" t="n">
        <v>8</v>
      </c>
      <c r="C98" s="23" t="n">
        <v>32</v>
      </c>
      <c r="D98" s="24" t="s">
        <v>69</v>
      </c>
      <c r="E98" s="47" t="n">
        <v>1997</v>
      </c>
      <c r="F98" s="47" t="n">
        <v>1</v>
      </c>
      <c r="G98" s="26" t="s">
        <v>41</v>
      </c>
      <c r="H98" s="27" t="n">
        <v>0</v>
      </c>
      <c r="I98" s="28" t="n">
        <v>0.138599537037037</v>
      </c>
      <c r="J98" s="29" t="n">
        <f aca="false">I98-H98</f>
        <v>0.138599537037037</v>
      </c>
      <c r="K98" s="89"/>
    </row>
    <row r="99" customFormat="false" ht="15.75" hidden="false" customHeight="false" outlineLevel="0" collapsed="false">
      <c r="B99" s="88" t="n">
        <v>9</v>
      </c>
      <c r="C99" s="23" t="n">
        <v>52</v>
      </c>
      <c r="D99" s="36" t="s">
        <v>73</v>
      </c>
      <c r="E99" s="40" t="n">
        <v>2000</v>
      </c>
      <c r="F99" s="41" t="n">
        <v>1</v>
      </c>
      <c r="G99" s="42" t="s">
        <v>63</v>
      </c>
      <c r="H99" s="27" t="n">
        <v>0</v>
      </c>
      <c r="I99" s="28" t="n">
        <v>0.142685185185185</v>
      </c>
      <c r="J99" s="29" t="n">
        <f aca="false">I99-H99</f>
        <v>0.142685185185185</v>
      </c>
      <c r="K99" s="89"/>
    </row>
    <row r="100" customFormat="false" ht="15.75" hidden="false" customHeight="false" outlineLevel="0" collapsed="false">
      <c r="B100" s="90"/>
      <c r="C100" s="23" t="n">
        <v>7</v>
      </c>
      <c r="D100" s="53" t="s">
        <v>81</v>
      </c>
      <c r="E100" s="32" t="n">
        <v>1998</v>
      </c>
      <c r="F100" s="32" t="s">
        <v>38</v>
      </c>
      <c r="G100" s="26" t="s">
        <v>34</v>
      </c>
      <c r="H100" s="27" t="n">
        <v>0</v>
      </c>
      <c r="I100" s="28" t="s">
        <v>80</v>
      </c>
      <c r="J100" s="29" t="e">
        <f aca="false">I100-H100</f>
        <v>#VALUE!</v>
      </c>
      <c r="K100" s="89"/>
    </row>
    <row r="101" customFormat="false" ht="15.75" hidden="false" customHeight="false" outlineLevel="0" collapsed="false">
      <c r="B101" s="88"/>
      <c r="C101" s="23" t="n">
        <v>13</v>
      </c>
      <c r="D101" s="36" t="s">
        <v>85</v>
      </c>
      <c r="E101" s="32" t="n">
        <v>1998</v>
      </c>
      <c r="F101" s="32" t="s">
        <v>38</v>
      </c>
      <c r="G101" s="26" t="s">
        <v>60</v>
      </c>
      <c r="H101" s="27" t="n">
        <v>0</v>
      </c>
      <c r="I101" s="28" t="s">
        <v>80</v>
      </c>
      <c r="J101" s="29" t="e">
        <f aca="false">I101-H101</f>
        <v>#VALUE!</v>
      </c>
      <c r="K101" s="89"/>
    </row>
    <row r="102" customFormat="false" ht="30" hidden="false" customHeight="false" outlineLevel="0" collapsed="false">
      <c r="B102" s="90"/>
      <c r="C102" s="23" t="n">
        <v>15</v>
      </c>
      <c r="D102" s="46" t="s">
        <v>86</v>
      </c>
      <c r="E102" s="32" t="n">
        <v>1998</v>
      </c>
      <c r="F102" s="32" t="s">
        <v>38</v>
      </c>
      <c r="G102" s="54" t="s">
        <v>87</v>
      </c>
      <c r="H102" s="27" t="n">
        <v>0</v>
      </c>
      <c r="I102" s="28" t="s">
        <v>80</v>
      </c>
      <c r="J102" s="29" t="e">
        <f aca="false">I102-H102</f>
        <v>#VALUE!</v>
      </c>
      <c r="K102" s="89"/>
    </row>
    <row r="103" customFormat="false" ht="15.75" hidden="false" customHeight="false" outlineLevel="0" collapsed="false">
      <c r="B103" s="90"/>
      <c r="C103" s="23" t="n">
        <v>24</v>
      </c>
      <c r="D103" s="31" t="s">
        <v>93</v>
      </c>
      <c r="E103" s="32" t="n">
        <v>1998</v>
      </c>
      <c r="F103" s="32" t="n">
        <v>1</v>
      </c>
      <c r="G103" s="33" t="s">
        <v>94</v>
      </c>
      <c r="H103" s="27" t="n">
        <v>0</v>
      </c>
      <c r="I103" s="28" t="s">
        <v>80</v>
      </c>
      <c r="J103" s="29" t="e">
        <f aca="false">I103-H103</f>
        <v>#VALUE!</v>
      </c>
      <c r="K103" s="89"/>
    </row>
    <row r="104" customFormat="false" ht="15.75" hidden="false" customHeight="false" outlineLevel="0" collapsed="false">
      <c r="B104" s="88"/>
      <c r="C104" s="23" t="n">
        <v>4</v>
      </c>
      <c r="D104" s="31" t="s">
        <v>79</v>
      </c>
      <c r="E104" s="51" t="n">
        <v>1997</v>
      </c>
      <c r="F104" s="51" t="s">
        <v>31</v>
      </c>
      <c r="G104" s="52" t="s">
        <v>36</v>
      </c>
      <c r="H104" s="27" t="n">
        <v>0</v>
      </c>
      <c r="I104" s="28" t="s">
        <v>80</v>
      </c>
      <c r="J104" s="29" t="e">
        <f aca="false">I104-H104</f>
        <v>#VALUE!</v>
      </c>
      <c r="K104" s="89"/>
    </row>
    <row r="105" customFormat="false" ht="15.75" hidden="false" customHeight="false" outlineLevel="0" collapsed="false">
      <c r="B105" s="90"/>
      <c r="C105" s="23" t="n">
        <v>23</v>
      </c>
      <c r="D105" s="36" t="s">
        <v>92</v>
      </c>
      <c r="E105" s="32" t="n">
        <v>1997</v>
      </c>
      <c r="F105" s="32" t="n">
        <v>1</v>
      </c>
      <c r="G105" s="26" t="s">
        <v>60</v>
      </c>
      <c r="H105" s="27" t="n">
        <v>0</v>
      </c>
      <c r="I105" s="28" t="s">
        <v>80</v>
      </c>
      <c r="J105" s="29" t="e">
        <f aca="false">I105-H105</f>
        <v>#VALUE!</v>
      </c>
      <c r="K105" s="89"/>
    </row>
    <row r="106" customFormat="false" ht="15.75" hidden="false" customHeight="false" outlineLevel="0" collapsed="false">
      <c r="B106" s="90"/>
      <c r="C106" s="23" t="n">
        <v>25</v>
      </c>
      <c r="D106" s="24" t="s">
        <v>95</v>
      </c>
      <c r="E106" s="25" t="n">
        <v>1997</v>
      </c>
      <c r="F106" s="25" t="n">
        <v>1</v>
      </c>
      <c r="G106" s="26" t="s">
        <v>87</v>
      </c>
      <c r="H106" s="27" t="n">
        <v>0</v>
      </c>
      <c r="I106" s="28" t="s">
        <v>80</v>
      </c>
      <c r="J106" s="29" t="e">
        <f aca="false">I106-H106</f>
        <v>#VALUE!</v>
      </c>
      <c r="K106" s="89"/>
    </row>
    <row r="107" customFormat="false" ht="15.75" hidden="false" customHeight="false" outlineLevel="0" collapsed="false">
      <c r="B107" s="88"/>
      <c r="C107" s="23" t="n">
        <v>38</v>
      </c>
      <c r="D107" s="24" t="s">
        <v>96</v>
      </c>
      <c r="E107" s="25" t="n">
        <v>1997</v>
      </c>
      <c r="F107" s="25" t="n">
        <v>1</v>
      </c>
      <c r="G107" s="26" t="s">
        <v>36</v>
      </c>
      <c r="H107" s="27" t="n">
        <v>0</v>
      </c>
      <c r="I107" s="28" t="s">
        <v>83</v>
      </c>
      <c r="J107" s="29" t="e">
        <f aca="false">I107-H107</f>
        <v>#VALUE!</v>
      </c>
      <c r="K107" s="89"/>
    </row>
    <row r="108" customFormat="false" ht="15.75" hidden="false" customHeight="false" outlineLevel="0" collapsed="false">
      <c r="B108" s="90"/>
      <c r="C108" s="23"/>
      <c r="D108" s="91" t="s">
        <v>111</v>
      </c>
      <c r="E108" s="25"/>
      <c r="F108" s="25"/>
      <c r="G108" s="26"/>
      <c r="H108" s="27"/>
      <c r="I108" s="28"/>
      <c r="J108" s="29"/>
      <c r="K108" s="89"/>
    </row>
    <row r="109" customFormat="false" ht="15.75" hidden="false" customHeight="false" outlineLevel="0" collapsed="false">
      <c r="B109" s="90" t="n">
        <v>1</v>
      </c>
      <c r="C109" s="23" t="n">
        <v>2</v>
      </c>
      <c r="D109" s="24" t="s">
        <v>33</v>
      </c>
      <c r="E109" s="25" t="n">
        <v>1993</v>
      </c>
      <c r="F109" s="25" t="s">
        <v>31</v>
      </c>
      <c r="G109" s="26" t="s">
        <v>34</v>
      </c>
      <c r="H109" s="27" t="n">
        <v>0</v>
      </c>
      <c r="I109" s="28" t="n">
        <v>0.111527777777778</v>
      </c>
      <c r="J109" s="29" t="n">
        <f aca="false">I109-H109</f>
        <v>0.111527777777778</v>
      </c>
      <c r="K109" s="89"/>
    </row>
    <row r="110" customFormat="false" ht="15.75" hidden="false" customHeight="false" outlineLevel="0" collapsed="false">
      <c r="B110" s="90" t="n">
        <v>2</v>
      </c>
      <c r="C110" s="23" t="n">
        <v>34</v>
      </c>
      <c r="D110" s="36" t="s">
        <v>42</v>
      </c>
      <c r="E110" s="32" t="n">
        <v>1995</v>
      </c>
      <c r="F110" s="32" t="n">
        <v>1</v>
      </c>
      <c r="G110" s="26" t="s">
        <v>29</v>
      </c>
      <c r="H110" s="27" t="n">
        <v>0</v>
      </c>
      <c r="I110" s="28" t="n">
        <v>0.120046296296296</v>
      </c>
      <c r="J110" s="29" t="n">
        <f aca="false">I110-H110</f>
        <v>0.120046296296296</v>
      </c>
      <c r="K110" s="89"/>
    </row>
    <row r="111" customFormat="false" ht="15.75" hidden="false" customHeight="false" outlineLevel="0" collapsed="false">
      <c r="B111" s="90" t="n">
        <v>3</v>
      </c>
      <c r="C111" s="23" t="n">
        <v>8</v>
      </c>
      <c r="D111" s="36" t="s">
        <v>48</v>
      </c>
      <c r="E111" s="32" t="n">
        <v>1994</v>
      </c>
      <c r="F111" s="32" t="s">
        <v>38</v>
      </c>
      <c r="G111" s="26" t="s">
        <v>36</v>
      </c>
      <c r="H111" s="27" t="n">
        <v>0</v>
      </c>
      <c r="I111" s="28" t="n">
        <v>0.124178240740741</v>
      </c>
      <c r="J111" s="29" t="n">
        <f aca="false">I111-H111</f>
        <v>0.124178240740741</v>
      </c>
      <c r="K111" s="89"/>
    </row>
    <row r="112" customFormat="false" ht="15.75" hidden="false" customHeight="false" outlineLevel="0" collapsed="false">
      <c r="B112" s="90" t="n">
        <v>4</v>
      </c>
      <c r="C112" s="23" t="n">
        <v>50</v>
      </c>
      <c r="D112" s="36" t="s">
        <v>50</v>
      </c>
      <c r="E112" s="40" t="n">
        <v>1988</v>
      </c>
      <c r="F112" s="41" t="n">
        <v>1</v>
      </c>
      <c r="G112" s="42" t="s">
        <v>51</v>
      </c>
      <c r="H112" s="27" t="n">
        <v>0</v>
      </c>
      <c r="I112" s="28" t="n">
        <v>0.126631944444444</v>
      </c>
      <c r="J112" s="29" t="n">
        <f aca="false">I112-H112</f>
        <v>0.126631944444444</v>
      </c>
      <c r="K112" s="89"/>
    </row>
    <row r="113" customFormat="false" ht="15.75" hidden="false" customHeight="false" outlineLevel="0" collapsed="false">
      <c r="B113" s="90" t="n">
        <v>5</v>
      </c>
      <c r="C113" s="23" t="n">
        <v>16</v>
      </c>
      <c r="D113" s="31" t="s">
        <v>53</v>
      </c>
      <c r="E113" s="32" t="n">
        <v>1988</v>
      </c>
      <c r="F113" s="32" t="s">
        <v>38</v>
      </c>
      <c r="G113" s="26" t="s">
        <v>41</v>
      </c>
      <c r="H113" s="27" t="n">
        <v>0</v>
      </c>
      <c r="I113" s="28" t="n">
        <v>0.128425925925926</v>
      </c>
      <c r="J113" s="29" t="n">
        <f aca="false">I113-H113</f>
        <v>0.128425925925926</v>
      </c>
      <c r="K113" s="89"/>
    </row>
    <row r="114" customFormat="false" ht="15.75" hidden="false" customHeight="false" outlineLevel="0" collapsed="false">
      <c r="B114" s="90" t="n">
        <v>6</v>
      </c>
      <c r="C114" s="23" t="n">
        <v>36</v>
      </c>
      <c r="D114" s="24" t="s">
        <v>56</v>
      </c>
      <c r="E114" s="25" t="n">
        <v>1996</v>
      </c>
      <c r="F114" s="25" t="n">
        <v>1</v>
      </c>
      <c r="G114" s="26" t="s">
        <v>36</v>
      </c>
      <c r="H114" s="27" t="n">
        <v>0</v>
      </c>
      <c r="I114" s="28" t="n">
        <v>0.130763888888889</v>
      </c>
      <c r="J114" s="29" t="n">
        <f aca="false">I114-H114</f>
        <v>0.130763888888889</v>
      </c>
      <c r="K114" s="89"/>
    </row>
    <row r="115" customFormat="false" ht="15.75" hidden="false" customHeight="false" outlineLevel="0" collapsed="false">
      <c r="B115" s="90" t="n">
        <v>7</v>
      </c>
      <c r="C115" s="23" t="n">
        <v>33</v>
      </c>
      <c r="D115" s="24" t="s">
        <v>66</v>
      </c>
      <c r="E115" s="25" t="n">
        <v>1988</v>
      </c>
      <c r="F115" s="25" t="n">
        <v>1</v>
      </c>
      <c r="G115" s="26" t="s">
        <v>29</v>
      </c>
      <c r="H115" s="27" t="n">
        <v>0</v>
      </c>
      <c r="I115" s="28" t="n">
        <v>0.135578703703704</v>
      </c>
      <c r="J115" s="29" t="n">
        <f aca="false">I115-H115</f>
        <v>0.135578703703704</v>
      </c>
      <c r="K115" s="89"/>
    </row>
    <row r="116" customFormat="false" ht="15.75" hidden="false" customHeight="false" outlineLevel="0" collapsed="false">
      <c r="B116" s="90" t="n">
        <v>8</v>
      </c>
      <c r="C116" s="23" t="n">
        <v>39</v>
      </c>
      <c r="D116" s="24" t="s">
        <v>76</v>
      </c>
      <c r="E116" s="25" t="n">
        <v>1989</v>
      </c>
      <c r="F116" s="25" t="n">
        <v>1</v>
      </c>
      <c r="G116" s="26" t="s">
        <v>36</v>
      </c>
      <c r="H116" s="27" t="n">
        <v>0</v>
      </c>
      <c r="I116" s="28" t="n">
        <v>0.14630787037037</v>
      </c>
      <c r="J116" s="29" t="n">
        <f aca="false">I116-H116</f>
        <v>0.14630787037037</v>
      </c>
      <c r="K116" s="89"/>
    </row>
    <row r="117" customFormat="false" ht="15.75" hidden="false" customHeight="false" outlineLevel="0" collapsed="false">
      <c r="B117" s="90" t="n">
        <v>9</v>
      </c>
      <c r="C117" s="23" t="n">
        <v>46</v>
      </c>
      <c r="D117" s="31" t="s">
        <v>77</v>
      </c>
      <c r="E117" s="40" t="n">
        <v>1996</v>
      </c>
      <c r="F117" s="40" t="n">
        <v>1</v>
      </c>
      <c r="G117" s="42" t="s">
        <v>63</v>
      </c>
      <c r="H117" s="27" t="n">
        <v>0</v>
      </c>
      <c r="I117" s="28" t="n">
        <v>0.149201388888889</v>
      </c>
      <c r="J117" s="29" t="n">
        <f aca="false">I117-H117</f>
        <v>0.149201388888889</v>
      </c>
      <c r="K117" s="89"/>
    </row>
    <row r="118" customFormat="false" ht="15.75" hidden="false" customHeight="false" outlineLevel="0" collapsed="false">
      <c r="B118" s="90"/>
      <c r="C118" s="23" t="n">
        <v>21</v>
      </c>
      <c r="D118" s="46" t="s">
        <v>91</v>
      </c>
      <c r="E118" s="35" t="n">
        <v>1996</v>
      </c>
      <c r="F118" s="35" t="s">
        <v>38</v>
      </c>
      <c r="G118" s="39" t="s">
        <v>46</v>
      </c>
      <c r="H118" s="27" t="n">
        <v>0</v>
      </c>
      <c r="I118" s="28" t="s">
        <v>83</v>
      </c>
      <c r="J118" s="29" t="e">
        <f aca="false">I118-H118</f>
        <v>#VALUE!</v>
      </c>
      <c r="K118" s="89"/>
    </row>
    <row r="119" customFormat="false" ht="15.75" hidden="false" customHeight="false" outlineLevel="0" collapsed="false">
      <c r="B119" s="90"/>
      <c r="C119" s="23" t="n">
        <v>9</v>
      </c>
      <c r="D119" s="24" t="s">
        <v>82</v>
      </c>
      <c r="E119" s="25" t="n">
        <v>1995</v>
      </c>
      <c r="F119" s="32" t="s">
        <v>38</v>
      </c>
      <c r="G119" s="26" t="s">
        <v>36</v>
      </c>
      <c r="H119" s="27" t="n">
        <v>0</v>
      </c>
      <c r="I119" s="28" t="s">
        <v>83</v>
      </c>
      <c r="J119" s="29" t="e">
        <f aca="false">I119-H119</f>
        <v>#VALUE!</v>
      </c>
      <c r="K119" s="89"/>
    </row>
    <row r="120" customFormat="false" ht="15.75" hidden="false" customHeight="false" outlineLevel="0" collapsed="false">
      <c r="B120" s="90"/>
      <c r="C120" s="23" t="n">
        <v>17</v>
      </c>
      <c r="D120" s="24" t="s">
        <v>88</v>
      </c>
      <c r="E120" s="25" t="n">
        <v>1995</v>
      </c>
      <c r="F120" s="25" t="s">
        <v>38</v>
      </c>
      <c r="G120" s="26" t="s">
        <v>89</v>
      </c>
      <c r="H120" s="27" t="n">
        <v>0</v>
      </c>
      <c r="I120" s="28" t="s">
        <v>83</v>
      </c>
      <c r="J120" s="29" t="e">
        <f aca="false">I120-H120</f>
        <v>#VALUE!</v>
      </c>
      <c r="K120" s="89"/>
    </row>
    <row r="121" customFormat="false" ht="15.75" hidden="false" customHeight="false" outlineLevel="0" collapsed="false">
      <c r="B121" s="90"/>
      <c r="C121" s="23" t="n">
        <v>18</v>
      </c>
      <c r="D121" s="31" t="s">
        <v>90</v>
      </c>
      <c r="E121" s="32" t="n">
        <v>1995</v>
      </c>
      <c r="F121" s="32" t="s">
        <v>38</v>
      </c>
      <c r="G121" s="33" t="s">
        <v>89</v>
      </c>
      <c r="H121" s="27" t="n">
        <v>0</v>
      </c>
      <c r="I121" s="28" t="s">
        <v>83</v>
      </c>
      <c r="J121" s="29" t="e">
        <f aca="false">I121-H121</f>
        <v>#VALUE!</v>
      </c>
      <c r="K121" s="89"/>
    </row>
    <row r="122" customFormat="false" ht="15.75" hidden="false" customHeight="false" outlineLevel="0" collapsed="false">
      <c r="B122" s="90"/>
      <c r="C122" s="23" t="n">
        <v>54</v>
      </c>
      <c r="D122" s="36" t="s">
        <v>99</v>
      </c>
      <c r="E122" s="41" t="n">
        <v>1995</v>
      </c>
      <c r="F122" s="41" t="n">
        <v>1</v>
      </c>
      <c r="G122" s="42" t="s">
        <v>29</v>
      </c>
      <c r="H122" s="27" t="n">
        <v>0</v>
      </c>
      <c r="I122" s="28" t="s">
        <v>80</v>
      </c>
      <c r="J122" s="29" t="e">
        <f aca="false">I122-H122</f>
        <v>#VALUE!</v>
      </c>
      <c r="K122" s="89"/>
    </row>
    <row r="123" customFormat="false" ht="15.75" hidden="false" customHeight="false" outlineLevel="0" collapsed="false">
      <c r="B123" s="90"/>
      <c r="C123" s="23" t="n">
        <v>10</v>
      </c>
      <c r="D123" s="36" t="s">
        <v>84</v>
      </c>
      <c r="E123" s="32" t="n">
        <v>1993</v>
      </c>
      <c r="F123" s="32" t="s">
        <v>38</v>
      </c>
      <c r="G123" s="39" t="s">
        <v>46</v>
      </c>
      <c r="H123" s="27" t="n">
        <v>0</v>
      </c>
      <c r="I123" s="28" t="s">
        <v>80</v>
      </c>
      <c r="J123" s="29" t="e">
        <f aca="false">I123-H123</f>
        <v>#VALUE!</v>
      </c>
      <c r="K123" s="89"/>
    </row>
    <row r="124" customFormat="false" ht="15.75" hidden="false" customHeight="false" outlineLevel="0" collapsed="false">
      <c r="B124" s="88"/>
      <c r="C124" s="23" t="n">
        <v>47</v>
      </c>
      <c r="D124" s="36" t="s">
        <v>97</v>
      </c>
      <c r="E124" s="40" t="n">
        <v>1992</v>
      </c>
      <c r="F124" s="40" t="n">
        <v>1</v>
      </c>
      <c r="G124" s="49" t="s">
        <v>41</v>
      </c>
      <c r="H124" s="27" t="n">
        <v>0</v>
      </c>
      <c r="I124" s="28" t="s">
        <v>80</v>
      </c>
      <c r="J124" s="29" t="e">
        <f aca="false">I124-H124</f>
        <v>#VALUE!</v>
      </c>
      <c r="K124" s="89"/>
    </row>
    <row r="125" customFormat="false" ht="15.75" hidden="false" customHeight="false" outlineLevel="0" collapsed="false">
      <c r="B125" s="90"/>
      <c r="C125" s="23"/>
      <c r="D125" s="91" t="s">
        <v>112</v>
      </c>
      <c r="E125" s="25"/>
      <c r="F125" s="25"/>
      <c r="G125" s="26"/>
      <c r="H125" s="27"/>
      <c r="I125" s="28"/>
      <c r="J125" s="29"/>
      <c r="K125" s="89"/>
    </row>
    <row r="126" customFormat="false" ht="30" hidden="false" customHeight="false" outlineLevel="0" collapsed="false">
      <c r="B126" s="90" t="n">
        <v>1</v>
      </c>
      <c r="C126" s="23" t="n">
        <v>1</v>
      </c>
      <c r="D126" s="24" t="s">
        <v>27</v>
      </c>
      <c r="E126" s="25" t="n">
        <v>1987</v>
      </c>
      <c r="F126" s="25" t="s">
        <v>28</v>
      </c>
      <c r="G126" s="26" t="s">
        <v>29</v>
      </c>
      <c r="H126" s="27" t="n">
        <v>0</v>
      </c>
      <c r="I126" s="28" t="n">
        <v>0.109965277777778</v>
      </c>
      <c r="J126" s="29" t="n">
        <f aca="false">I126-H126</f>
        <v>0.109965277777778</v>
      </c>
      <c r="K126" s="89"/>
    </row>
    <row r="127" customFormat="false" ht="15.75" hidden="false" customHeight="false" outlineLevel="0" collapsed="false">
      <c r="B127" s="90" t="n">
        <v>2</v>
      </c>
      <c r="C127" s="23" t="n">
        <v>3</v>
      </c>
      <c r="D127" s="31" t="s">
        <v>30</v>
      </c>
      <c r="E127" s="32" t="n">
        <v>1986</v>
      </c>
      <c r="F127" s="32" t="s">
        <v>31</v>
      </c>
      <c r="G127" s="33" t="s">
        <v>32</v>
      </c>
      <c r="H127" s="27" t="n">
        <v>0</v>
      </c>
      <c r="I127" s="28" t="n">
        <v>0.110023148148148</v>
      </c>
      <c r="J127" s="29" t="n">
        <f aca="false">I127-H127</f>
        <v>0.110023148148148</v>
      </c>
      <c r="K127" s="89"/>
    </row>
    <row r="128" customFormat="false" ht="15.75" hidden="false" customHeight="false" outlineLevel="0" collapsed="false">
      <c r="B128" s="90" t="n">
        <v>3</v>
      </c>
      <c r="C128" s="23" t="n">
        <v>5</v>
      </c>
      <c r="D128" s="24" t="s">
        <v>39</v>
      </c>
      <c r="E128" s="25" t="n">
        <v>1984</v>
      </c>
      <c r="F128" s="25" t="s">
        <v>31</v>
      </c>
      <c r="G128" s="26" t="s">
        <v>29</v>
      </c>
      <c r="H128" s="27" t="n">
        <v>0</v>
      </c>
      <c r="I128" s="28" t="n">
        <v>0.118356481481481</v>
      </c>
      <c r="J128" s="29" t="n">
        <f aca="false">I128-H128</f>
        <v>0.118356481481481</v>
      </c>
      <c r="K128" s="89"/>
    </row>
    <row r="129" customFormat="false" ht="15.75" hidden="false" customHeight="false" outlineLevel="0" collapsed="false">
      <c r="B129" s="90" t="n">
        <v>4</v>
      </c>
      <c r="C129" s="23" t="n">
        <v>12</v>
      </c>
      <c r="D129" s="37" t="s">
        <v>44</v>
      </c>
      <c r="E129" s="38" t="n">
        <v>1985</v>
      </c>
      <c r="F129" s="38" t="s">
        <v>45</v>
      </c>
      <c r="G129" s="39" t="s">
        <v>46</v>
      </c>
      <c r="H129" s="27" t="n">
        <v>0</v>
      </c>
      <c r="I129" s="28" t="n">
        <v>0.12318287037037</v>
      </c>
      <c r="J129" s="29" t="n">
        <f aca="false">I129-H129</f>
        <v>0.12318287037037</v>
      </c>
      <c r="K129" s="89"/>
    </row>
    <row r="130" customFormat="false" ht="15.75" hidden="false" customHeight="false" outlineLevel="0" collapsed="false">
      <c r="B130" s="90" t="n">
        <v>5</v>
      </c>
      <c r="C130" s="23" t="n">
        <v>30</v>
      </c>
      <c r="D130" s="24" t="s">
        <v>47</v>
      </c>
      <c r="E130" s="25" t="n">
        <v>1986</v>
      </c>
      <c r="F130" s="25" t="n">
        <v>1</v>
      </c>
      <c r="G130" s="26" t="s">
        <v>41</v>
      </c>
      <c r="H130" s="27" t="n">
        <v>0</v>
      </c>
      <c r="I130" s="28" t="n">
        <v>0.123587962962963</v>
      </c>
      <c r="J130" s="29" t="n">
        <f aca="false">I130-H130</f>
        <v>0.123587962962963</v>
      </c>
      <c r="K130" s="89"/>
    </row>
    <row r="131" customFormat="false" ht="15.75" hidden="false" customHeight="false" outlineLevel="0" collapsed="false">
      <c r="B131" s="88" t="n">
        <v>6</v>
      </c>
      <c r="C131" s="23" t="n">
        <v>28</v>
      </c>
      <c r="D131" s="31" t="s">
        <v>52</v>
      </c>
      <c r="E131" s="32" t="n">
        <v>1980</v>
      </c>
      <c r="F131" s="32" t="n">
        <v>1</v>
      </c>
      <c r="G131" s="26" t="s">
        <v>34</v>
      </c>
      <c r="H131" s="27" t="n">
        <v>0</v>
      </c>
      <c r="I131" s="28" t="n">
        <v>0.127361111111111</v>
      </c>
      <c r="J131" s="29" t="n">
        <f aca="false">I131-H131</f>
        <v>0.127361111111111</v>
      </c>
      <c r="K131" s="89"/>
    </row>
    <row r="132" customFormat="false" ht="15.75" hidden="false" customHeight="false" outlineLevel="0" collapsed="false">
      <c r="B132" s="90" t="n">
        <v>7</v>
      </c>
      <c r="C132" s="23" t="n">
        <v>22</v>
      </c>
      <c r="D132" s="31" t="s">
        <v>61</v>
      </c>
      <c r="E132" s="32" t="n">
        <v>1986</v>
      </c>
      <c r="F132" s="32" t="s">
        <v>38</v>
      </c>
      <c r="G132" s="33" t="s">
        <v>36</v>
      </c>
      <c r="H132" s="27" t="n">
        <v>0</v>
      </c>
      <c r="I132" s="28" t="n">
        <v>0.132337962962963</v>
      </c>
      <c r="J132" s="29" t="n">
        <f aca="false">I132-H132</f>
        <v>0.132337962962963</v>
      </c>
      <c r="K132" s="89"/>
    </row>
    <row r="133" customFormat="false" ht="15.75" hidden="false" customHeight="false" outlineLevel="0" collapsed="false">
      <c r="B133" s="90" t="n">
        <v>8</v>
      </c>
      <c r="C133" s="23" t="n">
        <v>29</v>
      </c>
      <c r="D133" s="31" t="s">
        <v>70</v>
      </c>
      <c r="E133" s="32" t="n">
        <v>1978</v>
      </c>
      <c r="F133" s="32" t="n">
        <v>1</v>
      </c>
      <c r="G133" s="26" t="s">
        <v>34</v>
      </c>
      <c r="H133" s="27" t="n">
        <v>0</v>
      </c>
      <c r="I133" s="28" t="n">
        <v>0.139444444444444</v>
      </c>
      <c r="J133" s="29" t="n">
        <f aca="false">I133-H133</f>
        <v>0.139444444444444</v>
      </c>
      <c r="K133" s="89"/>
    </row>
    <row r="134" customFormat="false" ht="15.75" hidden="false" customHeight="false" outlineLevel="0" collapsed="false">
      <c r="B134" s="90" t="n">
        <v>9</v>
      </c>
      <c r="C134" s="23" t="n">
        <v>51</v>
      </c>
      <c r="D134" s="36" t="s">
        <v>71</v>
      </c>
      <c r="E134" s="40" t="n">
        <v>1980</v>
      </c>
      <c r="F134" s="40" t="n">
        <v>1</v>
      </c>
      <c r="G134" s="49" t="s">
        <v>51</v>
      </c>
      <c r="H134" s="27" t="n">
        <v>0</v>
      </c>
      <c r="I134" s="28" t="n">
        <v>0.140069444444444</v>
      </c>
      <c r="J134" s="29" t="n">
        <f aca="false">I134-H134</f>
        <v>0.140069444444444</v>
      </c>
      <c r="K134" s="89"/>
    </row>
    <row r="135" customFormat="false" ht="15.75" hidden="false" customHeight="false" outlineLevel="0" collapsed="false">
      <c r="B135" s="90" t="n">
        <v>10</v>
      </c>
      <c r="C135" s="23" t="n">
        <v>49</v>
      </c>
      <c r="D135" s="36" t="s">
        <v>75</v>
      </c>
      <c r="E135" s="40" t="n">
        <v>1983</v>
      </c>
      <c r="F135" s="40" t="n">
        <v>1</v>
      </c>
      <c r="G135" s="49" t="s">
        <v>51</v>
      </c>
      <c r="H135" s="27" t="n">
        <v>0</v>
      </c>
      <c r="I135" s="28" t="n">
        <v>0.145775462962963</v>
      </c>
      <c r="J135" s="29" t="n">
        <f aca="false">I135-H135</f>
        <v>0.145775462962963</v>
      </c>
      <c r="K135" s="89"/>
    </row>
    <row r="136" customFormat="false" ht="15.75" hidden="false" customHeight="false" outlineLevel="0" collapsed="false">
      <c r="B136" s="90"/>
      <c r="C136" s="23" t="n">
        <v>53</v>
      </c>
      <c r="D136" s="36" t="s">
        <v>98</v>
      </c>
      <c r="E136" s="40" t="n">
        <v>1983</v>
      </c>
      <c r="F136" s="40" t="n">
        <v>1</v>
      </c>
      <c r="G136" s="49" t="s">
        <v>36</v>
      </c>
      <c r="H136" s="27" t="n">
        <v>0</v>
      </c>
      <c r="I136" s="28" t="s">
        <v>80</v>
      </c>
      <c r="J136" s="29" t="e">
        <f aca="false">I136-H136</f>
        <v>#VALUE!</v>
      </c>
      <c r="K136" s="89"/>
    </row>
    <row r="137" customFormat="false" ht="15.75" hidden="false" customHeight="false" outlineLevel="0" collapsed="false">
      <c r="B137" s="90"/>
      <c r="C137" s="23"/>
      <c r="D137" s="92" t="s">
        <v>113</v>
      </c>
      <c r="E137" s="32"/>
      <c r="F137" s="32"/>
      <c r="G137" s="26"/>
      <c r="H137" s="27"/>
      <c r="I137" s="28"/>
      <c r="J137" s="29"/>
      <c r="K137" s="89"/>
    </row>
    <row r="138" customFormat="false" ht="15.75" hidden="false" customHeight="false" outlineLevel="0" collapsed="false">
      <c r="B138" s="90" t="n">
        <v>1</v>
      </c>
      <c r="C138" s="23" t="n">
        <v>43</v>
      </c>
      <c r="D138" s="36" t="s">
        <v>54</v>
      </c>
      <c r="E138" s="32" t="n">
        <v>1969</v>
      </c>
      <c r="F138" s="32" t="n">
        <v>1</v>
      </c>
      <c r="G138" s="26" t="s">
        <v>36</v>
      </c>
      <c r="H138" s="27" t="n">
        <v>0</v>
      </c>
      <c r="I138" s="28" t="n">
        <v>0.128483796296296</v>
      </c>
      <c r="J138" s="29" t="n">
        <f aca="false">I138-H138</f>
        <v>0.128483796296296</v>
      </c>
      <c r="K138" s="89"/>
    </row>
    <row r="139" customFormat="false" ht="15.75" hidden="false" customHeight="false" outlineLevel="0" collapsed="false">
      <c r="B139" s="90" t="n">
        <v>2</v>
      </c>
      <c r="C139" s="23" t="n">
        <v>11</v>
      </c>
      <c r="D139" s="36" t="s">
        <v>57</v>
      </c>
      <c r="E139" s="32" t="n">
        <v>1976</v>
      </c>
      <c r="F139" s="32" t="s">
        <v>38</v>
      </c>
      <c r="G139" s="33" t="s">
        <v>58</v>
      </c>
      <c r="H139" s="27" t="n">
        <v>0</v>
      </c>
      <c r="I139" s="28" t="n">
        <v>0.13181712962963</v>
      </c>
      <c r="J139" s="29" t="n">
        <f aca="false">I139-H139</f>
        <v>0.13181712962963</v>
      </c>
      <c r="K139" s="89"/>
    </row>
    <row r="140" customFormat="false" ht="15.75" hidden="false" customHeight="false" outlineLevel="0" collapsed="false">
      <c r="B140" s="90" t="n">
        <v>3</v>
      </c>
      <c r="C140" s="23" t="n">
        <v>42</v>
      </c>
      <c r="D140" s="24" t="s">
        <v>59</v>
      </c>
      <c r="E140" s="25" t="n">
        <v>1974</v>
      </c>
      <c r="F140" s="25" t="n">
        <v>1</v>
      </c>
      <c r="G140" s="26" t="s">
        <v>60</v>
      </c>
      <c r="H140" s="27" t="n">
        <v>0</v>
      </c>
      <c r="I140" s="28" t="n">
        <v>0.131956018518519</v>
      </c>
      <c r="J140" s="29" t="n">
        <f aca="false">I140-H140</f>
        <v>0.131956018518519</v>
      </c>
      <c r="K140" s="89"/>
    </row>
    <row r="141" customFormat="false" ht="15.75" hidden="false" customHeight="false" outlineLevel="0" collapsed="false">
      <c r="B141" s="90" t="n">
        <v>4</v>
      </c>
      <c r="C141" s="23" t="n">
        <v>45</v>
      </c>
      <c r="D141" s="24" t="s">
        <v>62</v>
      </c>
      <c r="E141" s="44" t="n">
        <v>1971</v>
      </c>
      <c r="F141" s="40" t="n">
        <v>1</v>
      </c>
      <c r="G141" s="45" t="s">
        <v>63</v>
      </c>
      <c r="H141" s="27" t="n">
        <v>0</v>
      </c>
      <c r="I141" s="28" t="n">
        <v>0.132685185185185</v>
      </c>
      <c r="J141" s="29" t="n">
        <f aca="false">I141-H141</f>
        <v>0.132685185185185</v>
      </c>
      <c r="K141" s="89"/>
    </row>
    <row r="142" customFormat="false" ht="15.75" hidden="false" customHeight="false" outlineLevel="0" collapsed="false">
      <c r="B142" s="90" t="n">
        <v>5</v>
      </c>
      <c r="C142" s="23" t="n">
        <v>48</v>
      </c>
      <c r="D142" s="36" t="s">
        <v>64</v>
      </c>
      <c r="E142" s="41" t="n">
        <v>1974</v>
      </c>
      <c r="F142" s="41" t="n">
        <v>1</v>
      </c>
      <c r="G142" s="42" t="s">
        <v>51</v>
      </c>
      <c r="H142" s="27" t="n">
        <v>0</v>
      </c>
      <c r="I142" s="28" t="n">
        <v>0.134328703703704</v>
      </c>
      <c r="J142" s="29" t="n">
        <f aca="false">I142-H142</f>
        <v>0.134328703703704</v>
      </c>
      <c r="K142" s="89"/>
    </row>
    <row r="143" customFormat="false" ht="15.75" hidden="false" customHeight="false" outlineLevel="0" collapsed="false">
      <c r="B143" s="90" t="n">
        <v>6</v>
      </c>
      <c r="C143" s="23" t="n">
        <v>41</v>
      </c>
      <c r="D143" s="31" t="s">
        <v>67</v>
      </c>
      <c r="E143" s="32" t="n">
        <v>1977</v>
      </c>
      <c r="F143" s="32" t="n">
        <v>1</v>
      </c>
      <c r="G143" s="39" t="s">
        <v>46</v>
      </c>
      <c r="H143" s="27" t="n">
        <v>0</v>
      </c>
      <c r="I143" s="28" t="n">
        <v>0.1365625</v>
      </c>
      <c r="J143" s="29" t="n">
        <f aca="false">I143-H143</f>
        <v>0.1365625</v>
      </c>
      <c r="K143" s="89"/>
    </row>
    <row r="144" customFormat="false" ht="15.75" hidden="false" customHeight="false" outlineLevel="0" collapsed="false">
      <c r="B144" s="90" t="n">
        <v>7</v>
      </c>
      <c r="C144" s="23" t="n">
        <v>27</v>
      </c>
      <c r="D144" s="36" t="s">
        <v>68</v>
      </c>
      <c r="E144" s="32" t="n">
        <v>1972</v>
      </c>
      <c r="F144" s="32" t="n">
        <v>1</v>
      </c>
      <c r="G144" s="26" t="s">
        <v>34</v>
      </c>
      <c r="H144" s="27" t="n">
        <v>0</v>
      </c>
      <c r="I144" s="28" t="n">
        <v>0.136574074074074</v>
      </c>
      <c r="J144" s="29" t="n">
        <f aca="false">I144-H144</f>
        <v>0.136574074074074</v>
      </c>
      <c r="K144" s="89"/>
    </row>
    <row r="145" customFormat="false" ht="15.75" hidden="false" customHeight="false" outlineLevel="0" collapsed="false">
      <c r="B145" s="90" t="n">
        <v>8</v>
      </c>
      <c r="C145" s="23" t="n">
        <v>44</v>
      </c>
      <c r="D145" s="31" t="s">
        <v>72</v>
      </c>
      <c r="E145" s="40" t="n">
        <v>1972</v>
      </c>
      <c r="F145" s="40" t="n">
        <v>1</v>
      </c>
      <c r="G145" s="42" t="s">
        <v>63</v>
      </c>
      <c r="H145" s="27" t="n">
        <v>0</v>
      </c>
      <c r="I145" s="28" t="n">
        <v>0.140914351851852</v>
      </c>
      <c r="J145" s="29" t="n">
        <f aca="false">I145-H145</f>
        <v>0.140914351851852</v>
      </c>
      <c r="K145" s="89"/>
    </row>
    <row r="146" customFormat="false" ht="15.75" hidden="false" customHeight="false" outlineLevel="0" collapsed="false">
      <c r="B146" s="90" t="n">
        <v>9</v>
      </c>
      <c r="C146" s="23" t="n">
        <v>35</v>
      </c>
      <c r="D146" s="24" t="s">
        <v>74</v>
      </c>
      <c r="E146" s="25" t="n">
        <v>1971</v>
      </c>
      <c r="F146" s="25" t="n">
        <v>1</v>
      </c>
      <c r="G146" s="26" t="s">
        <v>36</v>
      </c>
      <c r="H146" s="27" t="n">
        <v>0</v>
      </c>
      <c r="I146" s="28" t="n">
        <v>0.143310185185185</v>
      </c>
      <c r="J146" s="29" t="n">
        <f aca="false">I146-H146</f>
        <v>0.143310185185185</v>
      </c>
      <c r="K146" s="89"/>
    </row>
    <row r="147" customFormat="false" ht="15.75" hidden="false" customHeight="false" outlineLevel="0" collapsed="false">
      <c r="B147" s="90" t="n">
        <v>10</v>
      </c>
      <c r="C147" s="23" t="n">
        <v>40</v>
      </c>
      <c r="D147" s="24" t="s">
        <v>78</v>
      </c>
      <c r="E147" s="25" t="n">
        <v>1971</v>
      </c>
      <c r="F147" s="25" t="n">
        <v>1</v>
      </c>
      <c r="G147" s="39" t="s">
        <v>46</v>
      </c>
      <c r="H147" s="27" t="n">
        <v>0</v>
      </c>
      <c r="I147" s="28" t="n">
        <v>0.149305555555556</v>
      </c>
      <c r="J147" s="93" t="n">
        <f aca="false">I147-H147</f>
        <v>0.149305555555556</v>
      </c>
      <c r="K147" s="89"/>
    </row>
    <row r="148" customFormat="false" ht="15.75" hidden="false" customHeight="false" outlineLevel="0" collapsed="false">
      <c r="B148" s="94"/>
      <c r="C148" s="95"/>
      <c r="D148" s="96"/>
      <c r="E148" s="97"/>
      <c r="F148" s="97"/>
      <c r="G148" s="98"/>
      <c r="H148" s="99"/>
      <c r="I148" s="100"/>
      <c r="J148" s="101"/>
      <c r="K148" s="102"/>
    </row>
    <row r="149" customFormat="false" ht="15" hidden="false" customHeight="false" outlineLevel="0" collapsed="false">
      <c r="B149" s="64"/>
      <c r="C149" s="56" t="s">
        <v>100</v>
      </c>
      <c r="D149" s="55"/>
      <c r="E149" s="55"/>
      <c r="F149" s="55"/>
      <c r="G149" s="57"/>
      <c r="H149" s="58"/>
      <c r="I149" s="59"/>
      <c r="J149" s="60"/>
      <c r="K149" s="60"/>
    </row>
    <row r="150" customFormat="false" ht="15" hidden="false" customHeight="false" outlineLevel="0" collapsed="false">
      <c r="B150" s="64"/>
      <c r="C150" s="56" t="s">
        <v>101</v>
      </c>
      <c r="D150" s="55"/>
      <c r="E150" s="55"/>
      <c r="F150" s="55"/>
      <c r="G150" s="57"/>
      <c r="H150" s="58" t="s">
        <v>102</v>
      </c>
      <c r="I150" s="59"/>
      <c r="J150" s="60"/>
      <c r="K150" s="60"/>
    </row>
    <row r="151" customFormat="false" ht="15" hidden="false" customHeight="false" outlineLevel="0" collapsed="false">
      <c r="B151" s="64"/>
      <c r="C151" s="61" t="s">
        <v>103</v>
      </c>
      <c r="D151" s="62"/>
      <c r="E151" s="62"/>
      <c r="F151" s="62"/>
      <c r="G151" s="63"/>
      <c r="H151" s="58"/>
      <c r="I151" s="59"/>
      <c r="J151" s="60"/>
      <c r="K151" s="60"/>
    </row>
    <row r="152" customFormat="false" ht="15" hidden="false" customHeight="false" outlineLevel="0" collapsed="false">
      <c r="B152" s="64"/>
      <c r="C152" s="61" t="s">
        <v>104</v>
      </c>
      <c r="D152" s="62"/>
      <c r="E152" s="62"/>
      <c r="F152" s="62"/>
      <c r="G152" s="63"/>
      <c r="H152" s="58" t="s">
        <v>105</v>
      </c>
      <c r="I152" s="59"/>
      <c r="J152" s="60"/>
      <c r="K152" s="60"/>
    </row>
    <row r="153" customFormat="false" ht="15" hidden="false" customHeight="false" outlineLevel="0" collapsed="false">
      <c r="B153" s="64"/>
      <c r="C153" s="56"/>
      <c r="D153" s="62"/>
      <c r="E153" s="62"/>
      <c r="F153" s="62"/>
      <c r="G153" s="63"/>
      <c r="H153" s="58"/>
      <c r="I153" s="59"/>
      <c r="J153" s="60"/>
      <c r="K153" s="60"/>
    </row>
    <row r="154" customFormat="false" ht="18" hidden="false" customHeight="false" outlineLevel="0" collapsed="false">
      <c r="B154" s="2" t="s">
        <v>0</v>
      </c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B155" s="65" t="s">
        <v>1</v>
      </c>
      <c r="C155" s="65"/>
      <c r="D155" s="65"/>
      <c r="E155" s="65"/>
      <c r="F155" s="65"/>
      <c r="G155" s="65"/>
      <c r="H155" s="65"/>
      <c r="I155" s="65"/>
      <c r="J155" s="65"/>
      <c r="K155" s="65"/>
    </row>
    <row r="156" customFormat="false" ht="18" hidden="false" customHeight="true" outlineLevel="0" collapsed="false">
      <c r="B156" s="65" t="s">
        <v>2</v>
      </c>
      <c r="C156" s="65"/>
      <c r="D156" s="65"/>
      <c r="E156" s="65"/>
      <c r="F156" s="65"/>
      <c r="G156" s="65"/>
      <c r="H156" s="65"/>
      <c r="I156" s="65"/>
      <c r="J156" s="65"/>
      <c r="K156" s="65"/>
    </row>
    <row r="157" customFormat="false" ht="15.75" hidden="false" customHeight="false" outlineLevel="0" collapsed="false">
      <c r="B157" s="4" t="s">
        <v>106</v>
      </c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false" outlineLevel="0" collapsed="false">
      <c r="B158" s="103" t="s">
        <v>4</v>
      </c>
      <c r="C158" s="103"/>
      <c r="D158" s="103"/>
      <c r="E158" s="103"/>
      <c r="F158" s="103"/>
      <c r="G158" s="103"/>
      <c r="H158" s="103"/>
      <c r="I158" s="103"/>
      <c r="J158" s="103"/>
      <c r="K158" s="103"/>
    </row>
    <row r="159" customFormat="false" ht="15" hidden="false" customHeight="false" outlineLevel="0" collapsed="false">
      <c r="B159" s="67"/>
      <c r="C159" s="67"/>
      <c r="D159" s="67"/>
      <c r="E159" s="67"/>
      <c r="F159" s="67"/>
      <c r="G159" s="68" t="s">
        <v>107</v>
      </c>
      <c r="H159" s="68"/>
      <c r="I159" s="68"/>
      <c r="J159" s="60"/>
      <c r="K159" s="60"/>
    </row>
    <row r="160" customFormat="false" ht="15" hidden="false" customHeight="false" outlineLevel="0" collapsed="false">
      <c r="B160" s="67"/>
      <c r="C160" s="67"/>
      <c r="D160" s="67"/>
      <c r="E160" s="67"/>
      <c r="F160" s="67"/>
      <c r="G160" s="69" t="s">
        <v>6</v>
      </c>
      <c r="H160" s="69"/>
      <c r="I160" s="69"/>
      <c r="J160" s="60"/>
      <c r="K160" s="60"/>
    </row>
    <row r="161" customFormat="false" ht="15" hidden="false" customHeight="false" outlineLevel="0" collapsed="false">
      <c r="B161" s="67"/>
      <c r="C161" s="67"/>
      <c r="D161" s="67"/>
      <c r="E161" s="67"/>
      <c r="F161" s="67"/>
      <c r="G161" s="6" t="s">
        <v>7</v>
      </c>
      <c r="H161" s="6"/>
      <c r="I161" s="6"/>
      <c r="J161" s="60"/>
      <c r="K161" s="60"/>
    </row>
    <row r="162" customFormat="false" ht="15.75" hidden="false" customHeight="false" outlineLevel="0" collapsed="false">
      <c r="B162" s="70"/>
      <c r="C162" s="71" t="s">
        <v>114</v>
      </c>
      <c r="D162" s="71"/>
      <c r="E162" s="71"/>
      <c r="F162" s="71"/>
      <c r="G162" s="71"/>
      <c r="H162" s="71"/>
      <c r="I162" s="71"/>
      <c r="J162" s="71"/>
      <c r="K162" s="60"/>
    </row>
    <row r="163" customFormat="false" ht="16.5" hidden="false" customHeight="false" outlineLevel="0" collapsed="false">
      <c r="B163" s="70"/>
      <c r="C163" s="68" t="s">
        <v>115</v>
      </c>
      <c r="D163" s="68"/>
      <c r="E163" s="68"/>
      <c r="F163" s="68"/>
      <c r="G163" s="97" t="s">
        <v>16</v>
      </c>
      <c r="H163" s="97"/>
      <c r="I163" s="97"/>
      <c r="J163" s="60"/>
      <c r="K163" s="60"/>
    </row>
    <row r="164" customFormat="false" ht="30" hidden="false" customHeight="true" outlineLevel="0" collapsed="false">
      <c r="B164" s="104" t="s">
        <v>17</v>
      </c>
      <c r="C164" s="105" t="s">
        <v>18</v>
      </c>
      <c r="D164" s="77" t="s">
        <v>19</v>
      </c>
      <c r="E164" s="77" t="s">
        <v>20</v>
      </c>
      <c r="F164" s="77" t="s">
        <v>116</v>
      </c>
      <c r="G164" s="77" t="s">
        <v>22</v>
      </c>
      <c r="H164" s="77" t="s">
        <v>23</v>
      </c>
      <c r="I164" s="78" t="s">
        <v>24</v>
      </c>
      <c r="J164" s="106" t="s">
        <v>25</v>
      </c>
      <c r="K164" s="79" t="s">
        <v>26</v>
      </c>
    </row>
    <row r="165" customFormat="false" ht="15.95" hidden="false" customHeight="true" outlineLevel="0" collapsed="false">
      <c r="B165" s="107"/>
      <c r="C165" s="108"/>
      <c r="D165" s="109" t="s">
        <v>117</v>
      </c>
      <c r="E165" s="109"/>
      <c r="F165" s="109"/>
      <c r="G165" s="109"/>
      <c r="H165" s="109"/>
      <c r="I165" s="109"/>
      <c r="J165" s="109"/>
      <c r="K165" s="109"/>
    </row>
    <row r="166" customFormat="false" ht="15.95" hidden="false" customHeight="true" outlineLevel="0" collapsed="false">
      <c r="B166" s="110" t="n">
        <v>1</v>
      </c>
      <c r="C166" s="111" t="n">
        <v>109</v>
      </c>
      <c r="D166" s="112" t="s">
        <v>118</v>
      </c>
      <c r="E166" s="113" t="n">
        <v>2000</v>
      </c>
      <c r="F166" s="114" t="s">
        <v>38</v>
      </c>
      <c r="G166" s="115" t="s">
        <v>34</v>
      </c>
      <c r="H166" s="116" t="n">
        <v>0.000694444444444444</v>
      </c>
      <c r="I166" s="117" t="n">
        <v>0.0697800925925926</v>
      </c>
      <c r="J166" s="118" t="n">
        <f aca="false">I166-H166</f>
        <v>0.0690856481481482</v>
      </c>
      <c r="K166" s="119"/>
    </row>
    <row r="167" customFormat="false" ht="15.95" hidden="false" customHeight="true" outlineLevel="0" collapsed="false">
      <c r="B167" s="120" t="n">
        <v>2</v>
      </c>
      <c r="C167" s="121" t="n">
        <v>88</v>
      </c>
      <c r="D167" s="36" t="s">
        <v>119</v>
      </c>
      <c r="E167" s="32" t="n">
        <v>1999</v>
      </c>
      <c r="F167" s="32" t="s">
        <v>38</v>
      </c>
      <c r="G167" s="26" t="s">
        <v>29</v>
      </c>
      <c r="H167" s="122" t="n">
        <v>0.000694444444444444</v>
      </c>
      <c r="I167" s="123" t="n">
        <v>0.0699421296296296</v>
      </c>
      <c r="J167" s="124" t="n">
        <f aca="false">I167-H167</f>
        <v>0.0692476851851852</v>
      </c>
      <c r="K167" s="125"/>
    </row>
    <row r="168" customFormat="false" ht="15.95" hidden="false" customHeight="true" outlineLevel="0" collapsed="false">
      <c r="B168" s="120" t="n">
        <v>3</v>
      </c>
      <c r="C168" s="126" t="n">
        <v>89</v>
      </c>
      <c r="D168" s="24" t="s">
        <v>120</v>
      </c>
      <c r="E168" s="25" t="n">
        <v>2000</v>
      </c>
      <c r="F168" s="25" t="n">
        <v>1</v>
      </c>
      <c r="G168" s="26" t="s">
        <v>29</v>
      </c>
      <c r="H168" s="127" t="n">
        <v>0.000694444444444444</v>
      </c>
      <c r="I168" s="128" t="n">
        <v>0.0703240740740741</v>
      </c>
      <c r="J168" s="129" t="n">
        <f aca="false">I168-H168</f>
        <v>0.0696296296296296</v>
      </c>
      <c r="K168" s="125"/>
    </row>
    <row r="169" customFormat="false" ht="15.95" hidden="false" customHeight="true" outlineLevel="0" collapsed="false">
      <c r="B169" s="120" t="n">
        <v>4</v>
      </c>
      <c r="C169" s="121" t="n">
        <v>90</v>
      </c>
      <c r="D169" s="24" t="s">
        <v>121</v>
      </c>
      <c r="E169" s="25" t="n">
        <v>2000</v>
      </c>
      <c r="F169" s="25" t="n">
        <v>1</v>
      </c>
      <c r="G169" s="26" t="s">
        <v>29</v>
      </c>
      <c r="H169" s="130" t="n">
        <v>0.000694444444444444</v>
      </c>
      <c r="I169" s="128" t="n">
        <v>0.0706018518518519</v>
      </c>
      <c r="J169" s="124" t="n">
        <f aca="false">I169-H169</f>
        <v>0.0699074074074074</v>
      </c>
      <c r="K169" s="125"/>
    </row>
    <row r="170" customFormat="false" ht="15.95" hidden="false" customHeight="true" outlineLevel="0" collapsed="false">
      <c r="B170" s="120" t="n">
        <v>5</v>
      </c>
      <c r="C170" s="121" t="n">
        <v>97</v>
      </c>
      <c r="D170" s="131" t="s">
        <v>122</v>
      </c>
      <c r="E170" s="132" t="n">
        <v>1999</v>
      </c>
      <c r="F170" s="133" t="n">
        <v>1</v>
      </c>
      <c r="G170" s="134" t="s">
        <v>36</v>
      </c>
      <c r="H170" s="130" t="n">
        <v>0.000694444444444444</v>
      </c>
      <c r="I170" s="128" t="n">
        <v>0.0710648148148148</v>
      </c>
      <c r="J170" s="129" t="n">
        <f aca="false">I170-H170</f>
        <v>0.0703703703703704</v>
      </c>
      <c r="K170" s="125"/>
    </row>
    <row r="171" customFormat="false" ht="15.95" hidden="false" customHeight="true" outlineLevel="0" collapsed="false">
      <c r="B171" s="120" t="n">
        <v>6</v>
      </c>
      <c r="C171" s="121" t="n">
        <v>85</v>
      </c>
      <c r="D171" s="31" t="s">
        <v>123</v>
      </c>
      <c r="E171" s="32" t="n">
        <v>2000</v>
      </c>
      <c r="F171" s="32" t="n">
        <v>1</v>
      </c>
      <c r="G171" s="26" t="s">
        <v>29</v>
      </c>
      <c r="H171" s="130" t="n">
        <v>0.000694444444444444</v>
      </c>
      <c r="I171" s="128" t="n">
        <v>0.0719791666666667</v>
      </c>
      <c r="J171" s="124" t="n">
        <f aca="false">I171-H171</f>
        <v>0.0712847222222222</v>
      </c>
      <c r="K171" s="125"/>
    </row>
    <row r="172" customFormat="false" ht="15.95" hidden="false" customHeight="true" outlineLevel="0" collapsed="false">
      <c r="B172" s="120" t="n">
        <v>7</v>
      </c>
      <c r="C172" s="121" t="n">
        <v>91</v>
      </c>
      <c r="D172" s="31" t="s">
        <v>124</v>
      </c>
      <c r="E172" s="32" t="n">
        <v>2000</v>
      </c>
      <c r="F172" s="32" t="n">
        <v>1</v>
      </c>
      <c r="G172" s="26" t="s">
        <v>29</v>
      </c>
      <c r="H172" s="130" t="n">
        <v>0.000694444444444444</v>
      </c>
      <c r="I172" s="123" t="n">
        <v>0.0730208333333333</v>
      </c>
      <c r="J172" s="124" t="n">
        <f aca="false">I172-H172</f>
        <v>0.0723263888888889</v>
      </c>
      <c r="K172" s="125"/>
    </row>
    <row r="173" customFormat="false" ht="15.95" hidden="false" customHeight="true" outlineLevel="0" collapsed="false">
      <c r="B173" s="120" t="n">
        <v>8</v>
      </c>
      <c r="C173" s="121" t="n">
        <v>81</v>
      </c>
      <c r="D173" s="36" t="s">
        <v>84</v>
      </c>
      <c r="E173" s="51" t="n">
        <v>1999</v>
      </c>
      <c r="F173" s="51" t="n">
        <v>1</v>
      </c>
      <c r="G173" s="26" t="s">
        <v>41</v>
      </c>
      <c r="H173" s="130" t="n">
        <v>0.000694444444444445</v>
      </c>
      <c r="I173" s="123" t="n">
        <v>0.0743287037037037</v>
      </c>
      <c r="J173" s="124" t="n">
        <f aca="false">I173-H173</f>
        <v>0.0736342592592593</v>
      </c>
      <c r="K173" s="125"/>
    </row>
    <row r="174" customFormat="false" ht="15.95" hidden="false" customHeight="true" outlineLevel="0" collapsed="false">
      <c r="B174" s="120" t="n">
        <v>9</v>
      </c>
      <c r="C174" s="121" t="n">
        <v>101</v>
      </c>
      <c r="D174" s="36" t="s">
        <v>125</v>
      </c>
      <c r="E174" s="32" t="n">
        <v>1999</v>
      </c>
      <c r="F174" s="32" t="n">
        <v>1</v>
      </c>
      <c r="G174" s="39" t="s">
        <v>46</v>
      </c>
      <c r="H174" s="130" t="n">
        <v>0.000694444444444444</v>
      </c>
      <c r="I174" s="123" t="n">
        <v>0.074537037037037</v>
      </c>
      <c r="J174" s="124" t="n">
        <f aca="false">I174-H174</f>
        <v>0.0738425925925926</v>
      </c>
      <c r="K174" s="125"/>
    </row>
    <row r="175" customFormat="false" ht="15.95" hidden="false" customHeight="true" outlineLevel="0" collapsed="false">
      <c r="B175" s="120" t="n">
        <v>10</v>
      </c>
      <c r="C175" s="121" t="n">
        <v>86</v>
      </c>
      <c r="D175" s="36" t="s">
        <v>126</v>
      </c>
      <c r="E175" s="25" t="n">
        <v>2000</v>
      </c>
      <c r="F175" s="25" t="n">
        <v>1</v>
      </c>
      <c r="G175" s="26" t="s">
        <v>29</v>
      </c>
      <c r="H175" s="130" t="n">
        <v>0.000694444444444444</v>
      </c>
      <c r="I175" s="123" t="n">
        <v>0.0759606481481481</v>
      </c>
      <c r="J175" s="124" t="n">
        <f aca="false">I175-H175</f>
        <v>0.0752662037037037</v>
      </c>
      <c r="K175" s="125"/>
    </row>
    <row r="176" customFormat="false" ht="15.95" hidden="false" customHeight="true" outlineLevel="0" collapsed="false">
      <c r="B176" s="120" t="n">
        <v>11</v>
      </c>
      <c r="C176" s="121" t="n">
        <v>108</v>
      </c>
      <c r="D176" s="36" t="s">
        <v>127</v>
      </c>
      <c r="E176" s="32" t="n">
        <v>1999</v>
      </c>
      <c r="F176" s="32" t="n">
        <v>1</v>
      </c>
      <c r="G176" s="26" t="s">
        <v>34</v>
      </c>
      <c r="H176" s="130" t="n">
        <v>0.000694444444444444</v>
      </c>
      <c r="I176" s="128" t="n">
        <v>0.0763310185185185</v>
      </c>
      <c r="J176" s="124" t="n">
        <f aca="false">I176-H176</f>
        <v>0.0756365740740741</v>
      </c>
      <c r="K176" s="125"/>
    </row>
    <row r="177" customFormat="false" ht="15.95" hidden="false" customHeight="true" outlineLevel="0" collapsed="false">
      <c r="B177" s="120" t="n">
        <v>12</v>
      </c>
      <c r="C177" s="121" t="n">
        <v>94</v>
      </c>
      <c r="D177" s="31" t="s">
        <v>128</v>
      </c>
      <c r="E177" s="32" t="n">
        <v>2000</v>
      </c>
      <c r="F177" s="35" t="n">
        <v>1</v>
      </c>
      <c r="G177" s="54" t="s">
        <v>36</v>
      </c>
      <c r="H177" s="130" t="n">
        <v>0.000694444444444444</v>
      </c>
      <c r="I177" s="123" t="n">
        <v>0.0781597222222222</v>
      </c>
      <c r="J177" s="124" t="n">
        <f aca="false">I177-H177</f>
        <v>0.0774652777777778</v>
      </c>
      <c r="K177" s="125"/>
    </row>
    <row r="178" customFormat="false" ht="15.95" hidden="false" customHeight="true" outlineLevel="0" collapsed="false">
      <c r="B178" s="120" t="n">
        <v>13</v>
      </c>
      <c r="C178" s="121" t="n">
        <v>110</v>
      </c>
      <c r="D178" s="135" t="s">
        <v>129</v>
      </c>
      <c r="E178" s="32" t="n">
        <v>2000</v>
      </c>
      <c r="F178" s="32" t="n">
        <v>1</v>
      </c>
      <c r="G178" s="136" t="s">
        <v>130</v>
      </c>
      <c r="H178" s="130" t="n">
        <v>0.000694444444444444</v>
      </c>
      <c r="I178" s="123" t="n">
        <v>0.0795138888888889</v>
      </c>
      <c r="J178" s="124" t="n">
        <f aca="false">I178-H178</f>
        <v>0.0788194444444444</v>
      </c>
      <c r="K178" s="125"/>
    </row>
    <row r="179" customFormat="false" ht="15.95" hidden="false" customHeight="true" outlineLevel="0" collapsed="false">
      <c r="B179" s="120" t="n">
        <v>14</v>
      </c>
      <c r="C179" s="121" t="n">
        <v>100</v>
      </c>
      <c r="D179" s="131" t="s">
        <v>131</v>
      </c>
      <c r="E179" s="132" t="n">
        <v>2000</v>
      </c>
      <c r="F179" s="133" t="n">
        <v>1</v>
      </c>
      <c r="G179" s="134" t="s">
        <v>36</v>
      </c>
      <c r="H179" s="130" t="n">
        <v>0.000694444444444444</v>
      </c>
      <c r="I179" s="123" t="n">
        <v>0.08125</v>
      </c>
      <c r="J179" s="124" t="n">
        <f aca="false">I179-H179</f>
        <v>0.0805555555555556</v>
      </c>
      <c r="K179" s="125"/>
    </row>
    <row r="180" customFormat="false" ht="15.95" hidden="false" customHeight="true" outlineLevel="0" collapsed="false">
      <c r="B180" s="120" t="n">
        <v>15</v>
      </c>
      <c r="C180" s="121" t="n">
        <v>116</v>
      </c>
      <c r="D180" s="131" t="s">
        <v>120</v>
      </c>
      <c r="E180" s="132" t="n">
        <v>2000</v>
      </c>
      <c r="F180" s="133" t="n">
        <v>1</v>
      </c>
      <c r="G180" s="134" t="s">
        <v>41</v>
      </c>
      <c r="H180" s="130" t="n">
        <v>0.000694444444444444</v>
      </c>
      <c r="I180" s="128" t="n">
        <v>0.0813194444444444</v>
      </c>
      <c r="J180" s="129" t="n">
        <f aca="false">I180-H180</f>
        <v>0.080625</v>
      </c>
      <c r="K180" s="137"/>
    </row>
    <row r="181" customFormat="false" ht="15.95" hidden="false" customHeight="true" outlineLevel="0" collapsed="false">
      <c r="B181" s="120" t="n">
        <v>16</v>
      </c>
      <c r="C181" s="121" t="n">
        <v>87</v>
      </c>
      <c r="D181" s="24" t="s">
        <v>132</v>
      </c>
      <c r="E181" s="25" t="n">
        <v>2000</v>
      </c>
      <c r="F181" s="32" t="n">
        <v>1</v>
      </c>
      <c r="G181" s="26" t="s">
        <v>29</v>
      </c>
      <c r="H181" s="130" t="n">
        <v>0.000694444444444444</v>
      </c>
      <c r="I181" s="128" t="n">
        <v>0.0818981481481482</v>
      </c>
      <c r="J181" s="129" t="n">
        <f aca="false">I181-H181</f>
        <v>0.0812037037037037</v>
      </c>
      <c r="K181" s="125"/>
    </row>
    <row r="182" customFormat="false" ht="15.95" hidden="false" customHeight="true" outlineLevel="0" collapsed="false">
      <c r="B182" s="120" t="n">
        <v>17</v>
      </c>
      <c r="C182" s="121" t="n">
        <v>80</v>
      </c>
      <c r="D182" s="138" t="s">
        <v>133</v>
      </c>
      <c r="E182" s="139" t="n">
        <v>1999</v>
      </c>
      <c r="F182" s="32" t="n">
        <v>1</v>
      </c>
      <c r="G182" s="140" t="s">
        <v>134</v>
      </c>
      <c r="H182" s="122" t="n">
        <v>0.000694444444444445</v>
      </c>
      <c r="I182" s="128" t="n">
        <v>0.0823726851851852</v>
      </c>
      <c r="J182" s="124" t="n">
        <f aca="false">I182-H182</f>
        <v>0.0816782407407408</v>
      </c>
      <c r="K182" s="125"/>
    </row>
    <row r="183" customFormat="false" ht="15.95" hidden="false" customHeight="true" outlineLevel="0" collapsed="false">
      <c r="B183" s="120" t="n">
        <v>18</v>
      </c>
      <c r="C183" s="121" t="n">
        <v>95</v>
      </c>
      <c r="D183" s="31" t="s">
        <v>135</v>
      </c>
      <c r="E183" s="32" t="n">
        <v>2000</v>
      </c>
      <c r="F183" s="32" t="n">
        <v>1</v>
      </c>
      <c r="G183" s="26" t="s">
        <v>36</v>
      </c>
      <c r="H183" s="130" t="n">
        <v>0.000694444444444444</v>
      </c>
      <c r="I183" s="128" t="n">
        <v>0.0828125</v>
      </c>
      <c r="J183" s="141" t="n">
        <f aca="false">I183-H183</f>
        <v>0.0821180555555556</v>
      </c>
      <c r="K183" s="137"/>
    </row>
    <row r="184" customFormat="false" ht="15.95" hidden="false" customHeight="true" outlineLevel="0" collapsed="false">
      <c r="B184" s="120" t="n">
        <v>19</v>
      </c>
      <c r="C184" s="121" t="n">
        <v>105</v>
      </c>
      <c r="D184" s="142" t="s">
        <v>136</v>
      </c>
      <c r="E184" s="143" t="n">
        <v>2000</v>
      </c>
      <c r="F184" s="143" t="n">
        <v>2</v>
      </c>
      <c r="G184" s="144" t="s">
        <v>137</v>
      </c>
      <c r="H184" s="122" t="n">
        <v>0.000694444444444444</v>
      </c>
      <c r="I184" s="123" t="n">
        <v>0.0835648148148148</v>
      </c>
      <c r="J184" s="124" t="n">
        <f aca="false">I184-H184</f>
        <v>0.0828703703703704</v>
      </c>
      <c r="K184" s="137"/>
    </row>
    <row r="185" customFormat="false" ht="15.95" hidden="false" customHeight="true" outlineLevel="0" collapsed="false">
      <c r="B185" s="120" t="n">
        <v>20</v>
      </c>
      <c r="C185" s="121" t="n">
        <v>99</v>
      </c>
      <c r="D185" s="145" t="s">
        <v>138</v>
      </c>
      <c r="E185" s="146" t="n">
        <v>2000</v>
      </c>
      <c r="F185" s="147" t="n">
        <v>1</v>
      </c>
      <c r="G185" s="148" t="s">
        <v>36</v>
      </c>
      <c r="H185" s="130" t="n">
        <v>0.000694444444444444</v>
      </c>
      <c r="I185" s="123" t="n">
        <v>0.086875</v>
      </c>
      <c r="J185" s="124" t="n">
        <f aca="false">I185-H185</f>
        <v>0.0861805555555556</v>
      </c>
      <c r="K185" s="137"/>
    </row>
    <row r="186" customFormat="false" ht="15.95" hidden="false" customHeight="true" outlineLevel="0" collapsed="false">
      <c r="B186" s="120" t="n">
        <v>21</v>
      </c>
      <c r="C186" s="121" t="n">
        <v>102</v>
      </c>
      <c r="D186" s="36" t="s">
        <v>139</v>
      </c>
      <c r="E186" s="32" t="n">
        <v>2000</v>
      </c>
      <c r="F186" s="32" t="n">
        <v>1</v>
      </c>
      <c r="G186" s="144" t="s">
        <v>60</v>
      </c>
      <c r="H186" s="130" t="n">
        <v>0.000694444444444444</v>
      </c>
      <c r="I186" s="128" t="n">
        <v>0.0873148148148148</v>
      </c>
      <c r="J186" s="124" t="n">
        <f aca="false">I186-H186</f>
        <v>0.0866203703703704</v>
      </c>
      <c r="K186" s="137"/>
    </row>
    <row r="187" customFormat="false" ht="15.95" hidden="false" customHeight="true" outlineLevel="0" collapsed="false">
      <c r="B187" s="120" t="n">
        <v>22</v>
      </c>
      <c r="C187" s="121" t="n">
        <v>104</v>
      </c>
      <c r="D187" s="36" t="s">
        <v>140</v>
      </c>
      <c r="E187" s="32" t="n">
        <v>2000</v>
      </c>
      <c r="F187" s="32" t="n">
        <v>3</v>
      </c>
      <c r="G187" s="39" t="s">
        <v>137</v>
      </c>
      <c r="H187" s="130" t="n">
        <v>0.000694444444444444</v>
      </c>
      <c r="I187" s="123" t="n">
        <v>0.0877662037037037</v>
      </c>
      <c r="J187" s="124" t="n">
        <f aca="false">I187-H187</f>
        <v>0.0870717592592593</v>
      </c>
      <c r="K187" s="137"/>
    </row>
    <row r="188" customFormat="false" ht="15.95" hidden="false" customHeight="true" outlineLevel="0" collapsed="false">
      <c r="B188" s="120" t="n">
        <v>23</v>
      </c>
      <c r="C188" s="121" t="n">
        <v>96</v>
      </c>
      <c r="D188" s="31" t="s">
        <v>141</v>
      </c>
      <c r="E188" s="32" t="n">
        <v>2000</v>
      </c>
      <c r="F188" s="32" t="n">
        <v>1</v>
      </c>
      <c r="G188" s="54" t="s">
        <v>36</v>
      </c>
      <c r="H188" s="130" t="n">
        <v>0.000694444444444444</v>
      </c>
      <c r="I188" s="128" t="n">
        <v>0.0890162037037037</v>
      </c>
      <c r="J188" s="124" t="n">
        <f aca="false">I188-H188</f>
        <v>0.0883217592592593</v>
      </c>
      <c r="K188" s="137"/>
    </row>
    <row r="189" customFormat="false" ht="15.95" hidden="false" customHeight="true" outlineLevel="0" collapsed="false">
      <c r="B189" s="120" t="n">
        <v>24</v>
      </c>
      <c r="C189" s="121" t="n">
        <v>103</v>
      </c>
      <c r="D189" s="36" t="s">
        <v>142</v>
      </c>
      <c r="E189" s="32" t="n">
        <v>1999</v>
      </c>
      <c r="F189" s="32" t="n">
        <v>1</v>
      </c>
      <c r="G189" s="39" t="s">
        <v>60</v>
      </c>
      <c r="H189" s="130" t="n">
        <v>0.000694444444444444</v>
      </c>
      <c r="I189" s="128" t="n">
        <v>0.0912268518518519</v>
      </c>
      <c r="J189" s="149" t="n">
        <f aca="false">I189-H189</f>
        <v>0.0905324074074074</v>
      </c>
      <c r="K189" s="137"/>
    </row>
    <row r="190" customFormat="false" ht="15.95" hidden="false" customHeight="true" outlineLevel="0" collapsed="false">
      <c r="B190" s="120" t="n">
        <v>25</v>
      </c>
      <c r="C190" s="121" t="n">
        <v>106</v>
      </c>
      <c r="D190" s="36" t="s">
        <v>143</v>
      </c>
      <c r="E190" s="32" t="n">
        <v>2000</v>
      </c>
      <c r="F190" s="32" t="n">
        <v>1</v>
      </c>
      <c r="G190" s="39" t="s">
        <v>60</v>
      </c>
      <c r="H190" s="122" t="n">
        <v>0.000694444444444444</v>
      </c>
      <c r="I190" s="123" t="n">
        <v>0.0937615740740741</v>
      </c>
      <c r="J190" s="124" t="n">
        <f aca="false">I190-H190</f>
        <v>0.0930671296296296</v>
      </c>
      <c r="K190" s="137"/>
    </row>
    <row r="191" customFormat="false" ht="15.95" hidden="false" customHeight="true" outlineLevel="0" collapsed="false">
      <c r="B191" s="120"/>
      <c r="C191" s="121" t="n">
        <v>82</v>
      </c>
      <c r="D191" s="24" t="s">
        <v>144</v>
      </c>
      <c r="E191" s="25" t="n">
        <v>2000</v>
      </c>
      <c r="F191" s="25" t="n">
        <v>2</v>
      </c>
      <c r="G191" s="26" t="s">
        <v>89</v>
      </c>
      <c r="H191" s="130" t="n">
        <v>0.000694444444444445</v>
      </c>
      <c r="I191" s="123" t="s">
        <v>83</v>
      </c>
      <c r="J191" s="124" t="e">
        <f aca="false">I191-H191</f>
        <v>#VALUE!</v>
      </c>
      <c r="K191" s="137"/>
    </row>
    <row r="192" customFormat="false" ht="15.95" hidden="false" customHeight="true" outlineLevel="0" collapsed="false">
      <c r="B192" s="120"/>
      <c r="C192" s="121" t="n">
        <v>83</v>
      </c>
      <c r="D192" s="24" t="s">
        <v>145</v>
      </c>
      <c r="E192" s="25" t="n">
        <v>2000</v>
      </c>
      <c r="F192" s="25" t="n">
        <v>1</v>
      </c>
      <c r="G192" s="26" t="s">
        <v>89</v>
      </c>
      <c r="H192" s="130" t="n">
        <v>0.000694444444444444</v>
      </c>
      <c r="I192" s="128" t="s">
        <v>83</v>
      </c>
      <c r="J192" s="129" t="e">
        <f aca="false">I192-H192</f>
        <v>#VALUE!</v>
      </c>
      <c r="K192" s="137"/>
    </row>
    <row r="193" customFormat="false" ht="15.95" hidden="false" customHeight="true" outlineLevel="0" collapsed="false">
      <c r="B193" s="120"/>
      <c r="C193" s="121" t="n">
        <v>84</v>
      </c>
      <c r="D193" s="24" t="s">
        <v>146</v>
      </c>
      <c r="E193" s="25" t="n">
        <v>2000</v>
      </c>
      <c r="F193" s="25" t="n">
        <v>1</v>
      </c>
      <c r="G193" s="26" t="s">
        <v>89</v>
      </c>
      <c r="H193" s="130" t="n">
        <v>0.000694444444444444</v>
      </c>
      <c r="I193" s="128" t="s">
        <v>83</v>
      </c>
      <c r="J193" s="129" t="e">
        <f aca="false">I193-H193</f>
        <v>#VALUE!</v>
      </c>
      <c r="K193" s="137"/>
    </row>
    <row r="194" customFormat="false" ht="15.95" hidden="false" customHeight="true" outlineLevel="0" collapsed="false">
      <c r="B194" s="120"/>
      <c r="C194" s="121" t="n">
        <v>92</v>
      </c>
      <c r="D194" s="24" t="s">
        <v>99</v>
      </c>
      <c r="E194" s="25" t="n">
        <v>2000</v>
      </c>
      <c r="F194" s="25" t="n">
        <v>1</v>
      </c>
      <c r="G194" s="26" t="s">
        <v>29</v>
      </c>
      <c r="H194" s="130" t="n">
        <v>0.000694444444444444</v>
      </c>
      <c r="I194" s="123" t="s">
        <v>83</v>
      </c>
      <c r="J194" s="124" t="e">
        <f aca="false">I194-H194</f>
        <v>#VALUE!</v>
      </c>
      <c r="K194" s="137"/>
    </row>
    <row r="195" customFormat="false" ht="15.95" hidden="false" customHeight="true" outlineLevel="0" collapsed="false">
      <c r="B195" s="120"/>
      <c r="C195" s="121" t="n">
        <v>93</v>
      </c>
      <c r="D195" s="24" t="s">
        <v>147</v>
      </c>
      <c r="E195" s="25" t="n">
        <v>2000</v>
      </c>
      <c r="F195" s="25" t="n">
        <v>2</v>
      </c>
      <c r="G195" s="26" t="s">
        <v>29</v>
      </c>
      <c r="H195" s="130" t="n">
        <v>0.000694444444444444</v>
      </c>
      <c r="I195" s="123" t="s">
        <v>80</v>
      </c>
      <c r="J195" s="124" t="e">
        <f aca="false">I195-H195</f>
        <v>#VALUE!</v>
      </c>
      <c r="K195" s="137"/>
    </row>
    <row r="196" customFormat="false" ht="15.95" hidden="false" customHeight="true" outlineLevel="0" collapsed="false">
      <c r="B196" s="120"/>
      <c r="C196" s="121" t="n">
        <v>98</v>
      </c>
      <c r="D196" s="145" t="s">
        <v>148</v>
      </c>
      <c r="E196" s="146" t="n">
        <v>1999</v>
      </c>
      <c r="F196" s="147" t="n">
        <v>1</v>
      </c>
      <c r="G196" s="148" t="s">
        <v>36</v>
      </c>
      <c r="H196" s="130" t="n">
        <v>0.000694444444444444</v>
      </c>
      <c r="I196" s="123" t="s">
        <v>83</v>
      </c>
      <c r="J196" s="141" t="e">
        <f aca="false">I196-H196</f>
        <v>#VALUE!</v>
      </c>
      <c r="K196" s="137"/>
    </row>
    <row r="197" customFormat="false" ht="15.95" hidden="false" customHeight="true" outlineLevel="0" collapsed="false">
      <c r="B197" s="120"/>
      <c r="C197" s="121" t="n">
        <v>107</v>
      </c>
      <c r="D197" s="142" t="s">
        <v>149</v>
      </c>
      <c r="E197" s="143" t="n">
        <v>2000</v>
      </c>
      <c r="F197" s="143" t="n">
        <v>2</v>
      </c>
      <c r="G197" s="144" t="s">
        <v>46</v>
      </c>
      <c r="H197" s="130" t="n">
        <v>0.000694444444444444</v>
      </c>
      <c r="I197" s="123" t="s">
        <v>83</v>
      </c>
      <c r="J197" s="141" t="e">
        <f aca="false">I197-H197</f>
        <v>#VALUE!</v>
      </c>
      <c r="K197" s="125"/>
    </row>
    <row r="198" customFormat="false" ht="15.95" hidden="false" customHeight="true" outlineLevel="0" collapsed="false">
      <c r="B198" s="150"/>
      <c r="C198" s="151"/>
      <c r="D198" s="152" t="s">
        <v>150</v>
      </c>
      <c r="E198" s="152"/>
      <c r="F198" s="152"/>
      <c r="G198" s="152"/>
      <c r="H198" s="152"/>
      <c r="I198" s="152"/>
      <c r="J198" s="152"/>
      <c r="K198" s="152"/>
    </row>
    <row r="199" customFormat="false" ht="15.95" hidden="false" customHeight="true" outlineLevel="0" collapsed="false">
      <c r="B199" s="153" t="n">
        <v>1</v>
      </c>
      <c r="C199" s="154" t="n">
        <v>115</v>
      </c>
      <c r="D199" s="155" t="s">
        <v>151</v>
      </c>
      <c r="E199" s="156" t="n">
        <v>1963</v>
      </c>
      <c r="F199" s="156" t="n">
        <v>1</v>
      </c>
      <c r="G199" s="157" t="s">
        <v>63</v>
      </c>
      <c r="H199" s="130" t="n">
        <v>0.000694444444444444</v>
      </c>
      <c r="I199" s="158" t="n">
        <v>0.0873842592592593</v>
      </c>
      <c r="J199" s="159" t="n">
        <f aca="false">I199-H199</f>
        <v>0.0866898148148148</v>
      </c>
      <c r="K199" s="160"/>
    </row>
    <row r="200" customFormat="false" ht="15.95" hidden="false" customHeight="true" outlineLevel="0" collapsed="false">
      <c r="B200" s="161" t="n">
        <v>2</v>
      </c>
      <c r="C200" s="162" t="n">
        <v>113</v>
      </c>
      <c r="D200" s="24" t="s">
        <v>152</v>
      </c>
      <c r="E200" s="25" t="n">
        <v>1960</v>
      </c>
      <c r="F200" s="25" t="n">
        <v>1</v>
      </c>
      <c r="G200" s="26" t="s">
        <v>60</v>
      </c>
      <c r="H200" s="122" t="n">
        <v>0.000694444444444444</v>
      </c>
      <c r="I200" s="123" t="n">
        <v>0.0901736111111111</v>
      </c>
      <c r="J200" s="141" t="n">
        <f aca="false">I200-H200</f>
        <v>0.0894791666666667</v>
      </c>
      <c r="K200" s="160"/>
    </row>
    <row r="201" customFormat="false" ht="15.95" hidden="false" customHeight="true" outlineLevel="0" collapsed="false">
      <c r="B201" s="161" t="n">
        <v>3</v>
      </c>
      <c r="C201" s="162" t="n">
        <v>114</v>
      </c>
      <c r="D201" s="24" t="s">
        <v>153</v>
      </c>
      <c r="E201" s="25" t="n">
        <v>1960</v>
      </c>
      <c r="F201" s="25" t="n">
        <v>2</v>
      </c>
      <c r="G201" s="26" t="s">
        <v>46</v>
      </c>
      <c r="H201" s="122" t="n">
        <v>0.000694444444444444</v>
      </c>
      <c r="I201" s="123" t="n">
        <v>0.0947916666666667</v>
      </c>
      <c r="J201" s="141" t="n">
        <f aca="false">I201-H201</f>
        <v>0.0940972222222222</v>
      </c>
      <c r="K201" s="160"/>
    </row>
    <row r="202" customFormat="false" ht="15.95" hidden="false" customHeight="true" outlineLevel="0" collapsed="false">
      <c r="B202" s="161"/>
      <c r="C202" s="162" t="n">
        <v>111</v>
      </c>
      <c r="D202" s="24" t="s">
        <v>154</v>
      </c>
      <c r="E202" s="25" t="n">
        <v>1961</v>
      </c>
      <c r="F202" s="25" t="n">
        <v>1</v>
      </c>
      <c r="G202" s="26" t="s">
        <v>155</v>
      </c>
      <c r="H202" s="122" t="n">
        <v>0.000694444444444444</v>
      </c>
      <c r="I202" s="128" t="s">
        <v>83</v>
      </c>
      <c r="J202" s="149" t="e">
        <f aca="false">I202-H202</f>
        <v>#VALUE!</v>
      </c>
      <c r="K202" s="160"/>
    </row>
    <row r="203" customFormat="false" ht="15.95" hidden="false" customHeight="true" outlineLevel="0" collapsed="false">
      <c r="B203" s="161"/>
      <c r="C203" s="162" t="n">
        <v>112</v>
      </c>
      <c r="D203" s="24" t="s">
        <v>156</v>
      </c>
      <c r="E203" s="25" t="n">
        <v>1961</v>
      </c>
      <c r="F203" s="25" t="n">
        <v>1</v>
      </c>
      <c r="G203" s="26" t="s">
        <v>157</v>
      </c>
      <c r="H203" s="122" t="n">
        <v>0.000694444444444444</v>
      </c>
      <c r="I203" s="128" t="s">
        <v>83</v>
      </c>
      <c r="J203" s="149" t="e">
        <f aca="false">I203-H203</f>
        <v>#VALUE!</v>
      </c>
      <c r="K203" s="160"/>
    </row>
    <row r="204" customFormat="false" ht="15" hidden="false" customHeight="false" outlineLevel="0" collapsed="false">
      <c r="B204" s="64"/>
      <c r="C204" s="56" t="s">
        <v>100</v>
      </c>
      <c r="D204" s="55"/>
      <c r="E204" s="55"/>
      <c r="F204" s="55"/>
      <c r="G204" s="57"/>
      <c r="H204" s="58"/>
      <c r="I204" s="59"/>
      <c r="J204" s="163"/>
      <c r="K204" s="60"/>
    </row>
    <row r="205" customFormat="false" ht="15" hidden="false" customHeight="false" outlineLevel="0" collapsed="false">
      <c r="B205" s="64"/>
      <c r="C205" s="56" t="s">
        <v>101</v>
      </c>
      <c r="D205" s="55"/>
      <c r="E205" s="55"/>
      <c r="F205" s="55"/>
      <c r="G205" s="57"/>
      <c r="H205" s="58" t="s">
        <v>102</v>
      </c>
      <c r="I205" s="59"/>
      <c r="J205" s="163"/>
      <c r="K205" s="60"/>
    </row>
    <row r="206" customFormat="false" ht="15" hidden="false" customHeight="false" outlineLevel="0" collapsed="false">
      <c r="B206" s="64"/>
      <c r="C206" s="61" t="s">
        <v>103</v>
      </c>
      <c r="D206" s="62"/>
      <c r="E206" s="62"/>
      <c r="F206" s="62"/>
      <c r="G206" s="63"/>
      <c r="H206" s="58"/>
      <c r="I206" s="59"/>
      <c r="J206" s="163"/>
      <c r="K206" s="60"/>
    </row>
    <row r="207" customFormat="false" ht="15" hidden="false" customHeight="false" outlineLevel="0" collapsed="false">
      <c r="B207" s="164"/>
      <c r="C207" s="61" t="s">
        <v>104</v>
      </c>
      <c r="D207" s="62"/>
      <c r="E207" s="62"/>
      <c r="F207" s="62"/>
      <c r="G207" s="63"/>
      <c r="H207" s="58" t="s">
        <v>105</v>
      </c>
      <c r="I207" s="59"/>
      <c r="J207" s="60"/>
      <c r="K207" s="60"/>
    </row>
    <row r="208" customFormat="false" ht="15" hidden="false" customHeight="false" outlineLevel="0" collapsed="false">
      <c r="B208" s="65" t="s">
        <v>0</v>
      </c>
      <c r="C208" s="65"/>
      <c r="D208" s="65"/>
      <c r="E208" s="65"/>
      <c r="F208" s="65"/>
      <c r="G208" s="65"/>
      <c r="H208" s="65"/>
      <c r="I208" s="65"/>
      <c r="J208" s="65"/>
      <c r="K208" s="60"/>
    </row>
    <row r="209" customFormat="false" ht="15.75" hidden="false" customHeight="false" outlineLevel="0" collapsed="false">
      <c r="B209" s="4" t="s">
        <v>106</v>
      </c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5.75" hidden="false" customHeight="false" outlineLevel="0" collapsed="false">
      <c r="B210" s="103" t="s">
        <v>4</v>
      </c>
      <c r="C210" s="103"/>
      <c r="D210" s="103"/>
      <c r="E210" s="103"/>
      <c r="F210" s="103"/>
      <c r="G210" s="103"/>
      <c r="H210" s="103"/>
      <c r="I210" s="103"/>
      <c r="J210" s="103"/>
      <c r="K210" s="103"/>
    </row>
    <row r="211" customFormat="false" ht="15" hidden="false" customHeight="false" outlineLevel="0" collapsed="false">
      <c r="B211" s="67"/>
      <c r="C211" s="67"/>
      <c r="D211" s="67"/>
      <c r="E211" s="67"/>
      <c r="F211" s="67"/>
      <c r="G211" s="67"/>
      <c r="H211" s="67"/>
      <c r="I211" s="67"/>
      <c r="J211" s="60"/>
      <c r="K211" s="60"/>
    </row>
    <row r="212" customFormat="false" ht="15" hidden="false" customHeight="false" outlineLevel="0" collapsed="false">
      <c r="B212" s="67"/>
      <c r="C212" s="67"/>
      <c r="D212" s="67"/>
      <c r="E212" s="67"/>
      <c r="F212" s="67"/>
      <c r="G212" s="68" t="s">
        <v>107</v>
      </c>
      <c r="H212" s="68"/>
      <c r="I212" s="68"/>
      <c r="J212" s="60"/>
      <c r="K212" s="60"/>
    </row>
    <row r="213" customFormat="false" ht="15" hidden="false" customHeight="false" outlineLevel="0" collapsed="false">
      <c r="B213" s="67"/>
      <c r="C213" s="67"/>
      <c r="D213" s="67"/>
      <c r="E213" s="67"/>
      <c r="F213" s="67"/>
      <c r="G213" s="69" t="s">
        <v>6</v>
      </c>
      <c r="H213" s="69"/>
      <c r="I213" s="69"/>
      <c r="J213" s="60"/>
      <c r="K213" s="60"/>
    </row>
    <row r="214" customFormat="false" ht="15" hidden="false" customHeight="false" outlineLevel="0" collapsed="false">
      <c r="B214" s="67"/>
      <c r="C214" s="67"/>
      <c r="D214" s="67"/>
      <c r="E214" s="67"/>
      <c r="F214" s="67"/>
      <c r="G214" s="6" t="s">
        <v>7</v>
      </c>
      <c r="H214" s="6"/>
      <c r="I214" s="6"/>
      <c r="J214" s="60"/>
      <c r="K214" s="60"/>
    </row>
    <row r="215" customFormat="false" ht="15" hidden="false" customHeight="false" outlineLevel="0" collapsed="false">
      <c r="B215" s="67"/>
      <c r="C215" s="67"/>
      <c r="D215" s="67"/>
      <c r="E215" s="67"/>
      <c r="F215" s="67"/>
      <c r="G215" s="67"/>
      <c r="H215" s="67"/>
      <c r="I215" s="67"/>
      <c r="J215" s="60"/>
      <c r="K215" s="60"/>
    </row>
    <row r="216" customFormat="false" ht="15.75" hidden="false" customHeight="false" outlineLevel="0" collapsed="false">
      <c r="B216" s="70"/>
      <c r="C216" s="71" t="s">
        <v>158</v>
      </c>
      <c r="D216" s="71"/>
      <c r="E216" s="71"/>
      <c r="F216" s="71"/>
      <c r="G216" s="71"/>
      <c r="H216" s="71"/>
      <c r="I216" s="71"/>
      <c r="J216" s="71"/>
      <c r="K216" s="60"/>
    </row>
    <row r="217" customFormat="false" ht="15.75" hidden="false" customHeight="false" outlineLevel="0" collapsed="false">
      <c r="B217" s="70"/>
      <c r="C217" s="68" t="s">
        <v>159</v>
      </c>
      <c r="D217" s="68"/>
      <c r="E217" s="68"/>
      <c r="F217" s="68"/>
      <c r="G217" s="68"/>
      <c r="H217" s="68"/>
      <c r="I217" s="72"/>
      <c r="J217" s="60"/>
      <c r="K217" s="60"/>
    </row>
    <row r="218" customFormat="false" ht="16.5" hidden="false" customHeight="false" outlineLevel="0" collapsed="false">
      <c r="B218" s="70"/>
      <c r="C218" s="68" t="s">
        <v>160</v>
      </c>
      <c r="D218" s="68"/>
      <c r="E218" s="68"/>
      <c r="F218" s="68"/>
      <c r="G218" s="97" t="s">
        <v>16</v>
      </c>
      <c r="H218" s="97"/>
      <c r="I218" s="97"/>
      <c r="J218" s="60"/>
      <c r="K218" s="60"/>
    </row>
    <row r="219" customFormat="false" ht="24.95" hidden="false" customHeight="true" outlineLevel="0" collapsed="false">
      <c r="B219" s="104" t="s">
        <v>17</v>
      </c>
      <c r="C219" s="105" t="s">
        <v>18</v>
      </c>
      <c r="D219" s="77" t="s">
        <v>19</v>
      </c>
      <c r="E219" s="77" t="s">
        <v>20</v>
      </c>
      <c r="F219" s="77" t="s">
        <v>116</v>
      </c>
      <c r="G219" s="77" t="s">
        <v>22</v>
      </c>
      <c r="H219" s="77" t="s">
        <v>23</v>
      </c>
      <c r="I219" s="85" t="s">
        <v>24</v>
      </c>
      <c r="J219" s="82" t="s">
        <v>25</v>
      </c>
      <c r="K219" s="165" t="s">
        <v>161</v>
      </c>
    </row>
    <row r="220" customFormat="false" ht="15.95" hidden="false" customHeight="true" outlineLevel="0" collapsed="false">
      <c r="A220" s="166"/>
      <c r="B220" s="153" t="n">
        <v>1</v>
      </c>
      <c r="C220" s="121" t="n">
        <v>146</v>
      </c>
      <c r="D220" s="36" t="s">
        <v>162</v>
      </c>
      <c r="E220" s="32" t="n">
        <v>2001</v>
      </c>
      <c r="F220" s="32" t="n">
        <v>1</v>
      </c>
      <c r="G220" s="26" t="s">
        <v>29</v>
      </c>
      <c r="H220" s="167" t="n">
        <v>0.00277777777777778</v>
      </c>
      <c r="I220" s="168" t="n">
        <v>0.0487615740740741</v>
      </c>
      <c r="J220" s="169" t="n">
        <f aca="false">I220-H220</f>
        <v>0.0459837962962963</v>
      </c>
      <c r="K220" s="170"/>
    </row>
    <row r="221" customFormat="false" ht="15.95" hidden="false" customHeight="true" outlineLevel="0" collapsed="false">
      <c r="A221" s="166"/>
      <c r="B221" s="161" t="n">
        <v>2</v>
      </c>
      <c r="C221" s="126" t="n">
        <v>149</v>
      </c>
      <c r="D221" s="36" t="s">
        <v>163</v>
      </c>
      <c r="E221" s="32" t="n">
        <v>2001</v>
      </c>
      <c r="F221" s="32" t="n">
        <v>1</v>
      </c>
      <c r="G221" s="33" t="s">
        <v>36</v>
      </c>
      <c r="H221" s="167" t="n">
        <v>0.00277777777777778</v>
      </c>
      <c r="I221" s="171" t="n">
        <v>0.0492476851851852</v>
      </c>
      <c r="J221" s="172" t="n">
        <f aca="false">I221-H221</f>
        <v>0.0464699074074074</v>
      </c>
      <c r="K221" s="173"/>
    </row>
    <row r="222" customFormat="false" ht="15.95" hidden="false" customHeight="true" outlineLevel="0" collapsed="false">
      <c r="A222" s="166"/>
      <c r="B222" s="161" t="n">
        <v>3</v>
      </c>
      <c r="C222" s="121" t="n">
        <v>169</v>
      </c>
      <c r="D222" s="24" t="s">
        <v>164</v>
      </c>
      <c r="E222" s="25" t="n">
        <v>2001</v>
      </c>
      <c r="F222" s="25" t="n">
        <v>1</v>
      </c>
      <c r="G222" s="26" t="s">
        <v>34</v>
      </c>
      <c r="H222" s="167" t="n">
        <v>0.00277777777777778</v>
      </c>
      <c r="I222" s="171" t="n">
        <v>0.0497453703703704</v>
      </c>
      <c r="J222" s="172" t="n">
        <f aca="false">I222-H222</f>
        <v>0.0469675925925926</v>
      </c>
      <c r="K222" s="173"/>
    </row>
    <row r="223" customFormat="false" ht="15.95" hidden="false" customHeight="true" outlineLevel="0" collapsed="false">
      <c r="A223" s="166"/>
      <c r="B223" s="161" t="n">
        <v>4</v>
      </c>
      <c r="C223" s="126" t="n">
        <v>152</v>
      </c>
      <c r="D223" s="36" t="s">
        <v>165</v>
      </c>
      <c r="E223" s="32" t="n">
        <v>2002</v>
      </c>
      <c r="F223" s="32" t="n">
        <v>1</v>
      </c>
      <c r="G223" s="54" t="s">
        <v>36</v>
      </c>
      <c r="H223" s="167" t="n">
        <v>0.00277777777777778</v>
      </c>
      <c r="I223" s="171" t="n">
        <v>0.0498842592592593</v>
      </c>
      <c r="J223" s="172" t="n">
        <f aca="false">I223-H223</f>
        <v>0.0471064814814815</v>
      </c>
      <c r="K223" s="170"/>
    </row>
    <row r="224" customFormat="false" ht="15.95" hidden="false" customHeight="true" outlineLevel="0" collapsed="false">
      <c r="A224" s="166"/>
      <c r="B224" s="161" t="n">
        <v>5</v>
      </c>
      <c r="C224" s="121" t="n">
        <v>164</v>
      </c>
      <c r="D224" s="138" t="s">
        <v>166</v>
      </c>
      <c r="E224" s="139" t="n">
        <v>2001</v>
      </c>
      <c r="F224" s="32" t="n">
        <v>1</v>
      </c>
      <c r="G224" s="136" t="s">
        <v>137</v>
      </c>
      <c r="H224" s="167" t="n">
        <v>0.00277777777777778</v>
      </c>
      <c r="I224" s="171" t="n">
        <v>0.0518287037037037</v>
      </c>
      <c r="J224" s="172" t="n">
        <f aca="false">I224-H224</f>
        <v>0.0490509259259259</v>
      </c>
      <c r="K224" s="173"/>
    </row>
    <row r="225" customFormat="false" ht="15.95" hidden="false" customHeight="true" outlineLevel="0" collapsed="false">
      <c r="A225" s="166"/>
      <c r="B225" s="161" t="n">
        <v>6</v>
      </c>
      <c r="C225" s="121" t="n">
        <v>145</v>
      </c>
      <c r="D225" s="24" t="s">
        <v>167</v>
      </c>
      <c r="E225" s="25" t="n">
        <v>2001</v>
      </c>
      <c r="F225" s="25" t="n">
        <v>1</v>
      </c>
      <c r="G225" s="26" t="s">
        <v>29</v>
      </c>
      <c r="H225" s="167" t="n">
        <v>0.00277777777777778</v>
      </c>
      <c r="I225" s="171" t="n">
        <v>0.0524768518518519</v>
      </c>
      <c r="J225" s="172" t="n">
        <f aca="false">I225-H225</f>
        <v>0.0496990740740741</v>
      </c>
      <c r="K225" s="173"/>
    </row>
    <row r="226" customFormat="false" ht="15.95" hidden="false" customHeight="true" outlineLevel="0" collapsed="false">
      <c r="A226" s="166"/>
      <c r="B226" s="161" t="n">
        <v>7</v>
      </c>
      <c r="C226" s="126" t="n">
        <v>150</v>
      </c>
      <c r="D226" s="36" t="s">
        <v>168</v>
      </c>
      <c r="E226" s="32" t="n">
        <v>2001</v>
      </c>
      <c r="F226" s="32" t="n">
        <v>1</v>
      </c>
      <c r="G226" s="33" t="s">
        <v>36</v>
      </c>
      <c r="H226" s="167" t="n">
        <v>0.00277777777777778</v>
      </c>
      <c r="I226" s="171" t="n">
        <v>0.0536921296296296</v>
      </c>
      <c r="J226" s="172" t="n">
        <f aca="false">I226-H226</f>
        <v>0.0509143518518519</v>
      </c>
      <c r="K226" s="170"/>
    </row>
    <row r="227" customFormat="false" ht="15.95" hidden="false" customHeight="true" outlineLevel="0" collapsed="false">
      <c r="A227" s="166"/>
      <c r="B227" s="161" t="n">
        <v>8</v>
      </c>
      <c r="C227" s="121" t="n">
        <v>154</v>
      </c>
      <c r="D227" s="36" t="s">
        <v>169</v>
      </c>
      <c r="E227" s="32" t="n">
        <v>2002</v>
      </c>
      <c r="F227" s="32" t="n">
        <v>1</v>
      </c>
      <c r="G227" s="26" t="s">
        <v>36</v>
      </c>
      <c r="H227" s="167" t="n">
        <v>0.00277777777777778</v>
      </c>
      <c r="I227" s="171" t="n">
        <v>0.0544097222222222</v>
      </c>
      <c r="J227" s="172" t="n">
        <f aca="false">I227-H227</f>
        <v>0.0516319444444444</v>
      </c>
      <c r="K227" s="173"/>
    </row>
    <row r="228" customFormat="false" ht="15.95" hidden="false" customHeight="true" outlineLevel="0" collapsed="false">
      <c r="A228" s="166"/>
      <c r="B228" s="161" t="n">
        <v>9</v>
      </c>
      <c r="C228" s="126" t="n">
        <v>148</v>
      </c>
      <c r="D228" s="174" t="s">
        <v>170</v>
      </c>
      <c r="E228" s="133" t="n">
        <v>2001</v>
      </c>
      <c r="F228" s="133" t="n">
        <v>1</v>
      </c>
      <c r="G228" s="175" t="s">
        <v>36</v>
      </c>
      <c r="H228" s="167" t="n">
        <v>0.00277777777777778</v>
      </c>
      <c r="I228" s="171" t="n">
        <v>0.0553009259259259</v>
      </c>
      <c r="J228" s="172" t="n">
        <f aca="false">I228-H228</f>
        <v>0.0525231481481481</v>
      </c>
      <c r="K228" s="173"/>
    </row>
    <row r="229" customFormat="false" ht="15.95" hidden="false" customHeight="true" outlineLevel="0" collapsed="false">
      <c r="A229" s="166"/>
      <c r="B229" s="161" t="n">
        <v>10</v>
      </c>
      <c r="C229" s="121" t="n">
        <v>166</v>
      </c>
      <c r="D229" s="138" t="s">
        <v>171</v>
      </c>
      <c r="E229" s="139" t="n">
        <v>2002</v>
      </c>
      <c r="F229" s="32" t="n">
        <v>1</v>
      </c>
      <c r="G229" s="136" t="s">
        <v>60</v>
      </c>
      <c r="H229" s="167" t="n">
        <v>0.00277777777777778</v>
      </c>
      <c r="I229" s="171" t="n">
        <v>0.0553125</v>
      </c>
      <c r="J229" s="172" t="n">
        <f aca="false">I229-H229</f>
        <v>0.0525347222222222</v>
      </c>
      <c r="K229" s="170"/>
    </row>
    <row r="230" customFormat="false" ht="15.95" hidden="false" customHeight="true" outlineLevel="0" collapsed="false">
      <c r="A230" s="166"/>
      <c r="B230" s="161" t="n">
        <v>11</v>
      </c>
      <c r="C230" s="121" t="n">
        <v>139</v>
      </c>
      <c r="D230" s="24" t="s">
        <v>172</v>
      </c>
      <c r="E230" s="25" t="n">
        <v>2002</v>
      </c>
      <c r="F230" s="25" t="n">
        <v>1</v>
      </c>
      <c r="G230" s="26" t="s">
        <v>34</v>
      </c>
      <c r="H230" s="167" t="n">
        <v>0.00277777777777778</v>
      </c>
      <c r="I230" s="171" t="n">
        <v>0.0556134259259259</v>
      </c>
      <c r="J230" s="172" t="n">
        <f aca="false">I230-H230</f>
        <v>0.0528356481481481</v>
      </c>
      <c r="K230" s="173"/>
    </row>
    <row r="231" customFormat="false" ht="15.95" hidden="false" customHeight="true" outlineLevel="0" collapsed="false">
      <c r="A231" s="166"/>
      <c r="B231" s="161" t="n">
        <v>12</v>
      </c>
      <c r="C231" s="126" t="n">
        <v>140</v>
      </c>
      <c r="D231" s="31" t="s">
        <v>173</v>
      </c>
      <c r="E231" s="32" t="n">
        <v>2001</v>
      </c>
      <c r="F231" s="32" t="n">
        <v>1</v>
      </c>
      <c r="G231" s="26" t="s">
        <v>34</v>
      </c>
      <c r="H231" s="167" t="n">
        <v>0.00277777777777778</v>
      </c>
      <c r="I231" s="171" t="n">
        <v>0.0556134259259259</v>
      </c>
      <c r="J231" s="172" t="n">
        <f aca="false">I231-H231</f>
        <v>0.0528356481481481</v>
      </c>
      <c r="K231" s="173"/>
    </row>
    <row r="232" customFormat="false" ht="15.95" hidden="false" customHeight="true" outlineLevel="0" collapsed="false">
      <c r="A232" s="166"/>
      <c r="B232" s="161" t="n">
        <v>13</v>
      </c>
      <c r="C232" s="121" t="n">
        <v>144</v>
      </c>
      <c r="D232" s="24" t="s">
        <v>174</v>
      </c>
      <c r="E232" s="25" t="n">
        <v>2001</v>
      </c>
      <c r="F232" s="25" t="n">
        <v>1</v>
      </c>
      <c r="G232" s="26" t="s">
        <v>29</v>
      </c>
      <c r="H232" s="167" t="n">
        <v>0.00277777777777778</v>
      </c>
      <c r="I232" s="171" t="n">
        <v>0.0556828703703704</v>
      </c>
      <c r="J232" s="172" t="n">
        <f aca="false">I232-H232</f>
        <v>0.0529050925925926</v>
      </c>
      <c r="K232" s="170"/>
    </row>
    <row r="233" customFormat="false" ht="15.95" hidden="false" customHeight="true" outlineLevel="0" collapsed="false">
      <c r="A233" s="166"/>
      <c r="B233" s="161" t="n">
        <v>14</v>
      </c>
      <c r="C233" s="126" t="n">
        <v>153</v>
      </c>
      <c r="D233" s="176" t="s">
        <v>175</v>
      </c>
      <c r="E233" s="32" t="n">
        <v>2002</v>
      </c>
      <c r="F233" s="32" t="n">
        <v>1</v>
      </c>
      <c r="G233" s="33" t="s">
        <v>36</v>
      </c>
      <c r="H233" s="167" t="n">
        <v>0.00277777777777778</v>
      </c>
      <c r="I233" s="171" t="n">
        <v>0.0562962962962963</v>
      </c>
      <c r="J233" s="172" t="n">
        <f aca="false">I233-H233</f>
        <v>0.0535185185185185</v>
      </c>
      <c r="K233" s="173"/>
    </row>
    <row r="234" customFormat="false" ht="15.95" hidden="false" customHeight="true" outlineLevel="0" collapsed="false">
      <c r="A234" s="166"/>
      <c r="B234" s="161" t="n">
        <v>15</v>
      </c>
      <c r="C234" s="121" t="n">
        <v>158</v>
      </c>
      <c r="D234" s="31" t="s">
        <v>176</v>
      </c>
      <c r="E234" s="32" t="n">
        <v>2002</v>
      </c>
      <c r="F234" s="32" t="n">
        <v>1</v>
      </c>
      <c r="G234" s="33" t="s">
        <v>157</v>
      </c>
      <c r="H234" s="167" t="n">
        <v>0.00277777777777778</v>
      </c>
      <c r="I234" s="171" t="n">
        <v>0.0573032407407407</v>
      </c>
      <c r="J234" s="172" t="n">
        <f aca="false">I234-H234</f>
        <v>0.054525462962963</v>
      </c>
      <c r="K234" s="173"/>
    </row>
    <row r="235" customFormat="false" ht="15.95" hidden="false" customHeight="true" outlineLevel="0" collapsed="false">
      <c r="A235" s="166"/>
      <c r="B235" s="161" t="n">
        <v>16</v>
      </c>
      <c r="C235" s="121" t="n">
        <v>168</v>
      </c>
      <c r="D235" s="138" t="s">
        <v>177</v>
      </c>
      <c r="E235" s="139" t="n">
        <v>2002</v>
      </c>
      <c r="F235" s="32" t="n">
        <v>2</v>
      </c>
      <c r="G235" s="136" t="s">
        <v>46</v>
      </c>
      <c r="H235" s="167" t="n">
        <v>0.00277777777777778</v>
      </c>
      <c r="I235" s="171" t="n">
        <v>0.0573726851851852</v>
      </c>
      <c r="J235" s="172" t="n">
        <f aca="false">I235-H235</f>
        <v>0.0545949074074074</v>
      </c>
      <c r="K235" s="170"/>
    </row>
    <row r="236" customFormat="false" ht="15.95" hidden="false" customHeight="true" outlineLevel="0" collapsed="false">
      <c r="A236" s="166"/>
      <c r="B236" s="161" t="n">
        <v>17</v>
      </c>
      <c r="C236" s="126" t="n">
        <v>151</v>
      </c>
      <c r="D236" s="36" t="s">
        <v>178</v>
      </c>
      <c r="E236" s="32" t="n">
        <v>2001</v>
      </c>
      <c r="F236" s="32" t="n">
        <v>1</v>
      </c>
      <c r="G236" s="33" t="s">
        <v>36</v>
      </c>
      <c r="H236" s="167" t="n">
        <v>0.00277777777777778</v>
      </c>
      <c r="I236" s="171" t="n">
        <v>0.0577199074074074</v>
      </c>
      <c r="J236" s="172" t="n">
        <f aca="false">I236-H236</f>
        <v>0.0549421296296296</v>
      </c>
      <c r="K236" s="173"/>
    </row>
    <row r="237" customFormat="false" ht="15.95" hidden="false" customHeight="true" outlineLevel="0" collapsed="false">
      <c r="A237" s="166"/>
      <c r="B237" s="161" t="n">
        <v>18</v>
      </c>
      <c r="C237" s="121" t="n">
        <v>161</v>
      </c>
      <c r="D237" s="138" t="s">
        <v>179</v>
      </c>
      <c r="E237" s="139" t="n">
        <v>2001</v>
      </c>
      <c r="F237" s="32" t="n">
        <v>1</v>
      </c>
      <c r="G237" s="136" t="s">
        <v>36</v>
      </c>
      <c r="H237" s="167" t="n">
        <v>0.00277777777777778</v>
      </c>
      <c r="I237" s="171" t="n">
        <v>0.0579282407407407</v>
      </c>
      <c r="J237" s="172" t="n">
        <f aca="false">I237-H237</f>
        <v>0.055150462962963</v>
      </c>
      <c r="K237" s="173"/>
    </row>
    <row r="238" customFormat="false" ht="15.95" hidden="false" customHeight="true" outlineLevel="0" collapsed="false">
      <c r="A238" s="166"/>
      <c r="B238" s="161" t="n">
        <v>19</v>
      </c>
      <c r="C238" s="126" t="n">
        <v>147</v>
      </c>
      <c r="D238" s="36" t="s">
        <v>180</v>
      </c>
      <c r="E238" s="32" t="n">
        <v>2002</v>
      </c>
      <c r="F238" s="32" t="n">
        <v>1</v>
      </c>
      <c r="G238" s="33" t="s">
        <v>36</v>
      </c>
      <c r="H238" s="167" t="n">
        <v>0.00277777777777778</v>
      </c>
      <c r="I238" s="171" t="n">
        <v>0.0600462962962963</v>
      </c>
      <c r="J238" s="172" t="n">
        <f aca="false">I238-H238</f>
        <v>0.0572685185185185</v>
      </c>
      <c r="K238" s="170"/>
    </row>
    <row r="239" customFormat="false" ht="15.95" hidden="false" customHeight="true" outlineLevel="0" collapsed="false">
      <c r="A239" s="166"/>
      <c r="B239" s="161" t="n">
        <v>20</v>
      </c>
      <c r="C239" s="121" t="n">
        <v>159</v>
      </c>
      <c r="D239" s="177" t="s">
        <v>181</v>
      </c>
      <c r="E239" s="178" t="n">
        <v>2002</v>
      </c>
      <c r="F239" s="179" t="n">
        <v>1</v>
      </c>
      <c r="G239" s="180" t="s">
        <v>157</v>
      </c>
      <c r="H239" s="167" t="n">
        <v>0.00277777777777778</v>
      </c>
      <c r="I239" s="171" t="n">
        <v>0.0604513888888889</v>
      </c>
      <c r="J239" s="172" t="n">
        <f aca="false">I239-H239</f>
        <v>0.0576736111111111</v>
      </c>
      <c r="K239" s="173"/>
    </row>
    <row r="240" customFormat="false" ht="15.95" hidden="false" customHeight="true" outlineLevel="0" collapsed="false">
      <c r="A240" s="166"/>
      <c r="B240" s="161" t="n">
        <v>21</v>
      </c>
      <c r="C240" s="121" t="n">
        <v>156</v>
      </c>
      <c r="D240" s="36" t="s">
        <v>182</v>
      </c>
      <c r="E240" s="32" t="n">
        <v>2002</v>
      </c>
      <c r="F240" s="32" t="n">
        <v>1</v>
      </c>
      <c r="G240" s="136" t="s">
        <v>36</v>
      </c>
      <c r="H240" s="167" t="n">
        <v>0.00277777777777778</v>
      </c>
      <c r="I240" s="171" t="n">
        <v>0.0609143518518519</v>
      </c>
      <c r="J240" s="172" t="n">
        <f aca="false">I240-H240</f>
        <v>0.0581365740740741</v>
      </c>
      <c r="K240" s="173"/>
    </row>
    <row r="241" customFormat="false" ht="15.95" hidden="false" customHeight="true" outlineLevel="0" collapsed="false">
      <c r="A241" s="166"/>
      <c r="B241" s="161" t="n">
        <v>22</v>
      </c>
      <c r="C241" s="126" t="n">
        <v>141</v>
      </c>
      <c r="D241" s="36" t="s">
        <v>183</v>
      </c>
      <c r="E241" s="32" t="n">
        <v>2002</v>
      </c>
      <c r="F241" s="32" t="n">
        <v>1</v>
      </c>
      <c r="G241" s="26" t="s">
        <v>34</v>
      </c>
      <c r="H241" s="167" t="n">
        <v>0.00277777777777778</v>
      </c>
      <c r="I241" s="171" t="n">
        <v>0.0621759259259259</v>
      </c>
      <c r="J241" s="172" t="n">
        <f aca="false">I241-H241</f>
        <v>0.0593981481481482</v>
      </c>
      <c r="K241" s="170"/>
    </row>
    <row r="242" customFormat="false" ht="15.95" hidden="false" customHeight="true" outlineLevel="0" collapsed="false">
      <c r="A242" s="166"/>
      <c r="B242" s="161" t="n">
        <v>23</v>
      </c>
      <c r="C242" s="121" t="n">
        <v>157</v>
      </c>
      <c r="D242" s="31" t="s">
        <v>184</v>
      </c>
      <c r="E242" s="32" t="n">
        <v>2002</v>
      </c>
      <c r="F242" s="32" t="n">
        <v>1</v>
      </c>
      <c r="G242" s="33" t="s">
        <v>36</v>
      </c>
      <c r="H242" s="167" t="n">
        <v>0.00277777777777778</v>
      </c>
      <c r="I242" s="171" t="n">
        <v>0.0627083333333333</v>
      </c>
      <c r="J242" s="172" t="n">
        <f aca="false">I242-H242</f>
        <v>0.0599305555555556</v>
      </c>
      <c r="K242" s="170"/>
    </row>
    <row r="243" customFormat="false" ht="15.95" hidden="false" customHeight="true" outlineLevel="0" collapsed="false">
      <c r="A243" s="166"/>
      <c r="B243" s="161" t="n">
        <v>24</v>
      </c>
      <c r="C243" s="126" t="n">
        <v>162</v>
      </c>
      <c r="D243" s="138" t="s">
        <v>185</v>
      </c>
      <c r="E243" s="139" t="n">
        <v>2002</v>
      </c>
      <c r="F243" s="32" t="n">
        <v>1</v>
      </c>
      <c r="G243" s="136" t="s">
        <v>36</v>
      </c>
      <c r="H243" s="167" t="n">
        <v>0.00277777777777778</v>
      </c>
      <c r="I243" s="171" t="n">
        <v>0.0638888888888889</v>
      </c>
      <c r="J243" s="172" t="n">
        <f aca="false">I243-H243</f>
        <v>0.0611111111111111</v>
      </c>
      <c r="K243" s="170"/>
    </row>
    <row r="244" customFormat="false" ht="15.95" hidden="false" customHeight="true" outlineLevel="0" collapsed="false">
      <c r="A244" s="166"/>
      <c r="B244" s="161" t="n">
        <v>25</v>
      </c>
      <c r="C244" s="121" t="n">
        <v>163</v>
      </c>
      <c r="D244" s="138" t="s">
        <v>186</v>
      </c>
      <c r="E244" s="139" t="n">
        <v>2002</v>
      </c>
      <c r="F244" s="32" t="n">
        <v>1</v>
      </c>
      <c r="G244" s="136" t="s">
        <v>60</v>
      </c>
      <c r="H244" s="167" t="n">
        <v>0.00277777777777778</v>
      </c>
      <c r="I244" s="171" t="n">
        <v>0.0659722222222222</v>
      </c>
      <c r="J244" s="172" t="n">
        <f aca="false">I244-H244</f>
        <v>0.0631944444444444</v>
      </c>
      <c r="K244" s="170"/>
    </row>
    <row r="245" customFormat="false" ht="15.95" hidden="false" customHeight="true" outlineLevel="0" collapsed="false">
      <c r="A245" s="166"/>
      <c r="B245" s="161"/>
      <c r="C245" s="121" t="n">
        <v>142</v>
      </c>
      <c r="D245" s="31" t="s">
        <v>187</v>
      </c>
      <c r="E245" s="51" t="n">
        <v>2001</v>
      </c>
      <c r="F245" s="51" t="n">
        <v>1</v>
      </c>
      <c r="G245" s="26" t="s">
        <v>41</v>
      </c>
      <c r="H245" s="167" t="n">
        <v>0.00277777777777778</v>
      </c>
      <c r="I245" s="171" t="s">
        <v>83</v>
      </c>
      <c r="J245" s="172" t="e">
        <f aca="false">I245-H245</f>
        <v>#VALUE!</v>
      </c>
      <c r="K245" s="170"/>
    </row>
    <row r="246" customFormat="false" ht="15.95" hidden="false" customHeight="true" outlineLevel="0" collapsed="false">
      <c r="A246" s="166"/>
      <c r="B246" s="161"/>
      <c r="C246" s="126" t="n">
        <v>143</v>
      </c>
      <c r="D246" s="36" t="s">
        <v>188</v>
      </c>
      <c r="E246" s="32" t="n">
        <v>2001</v>
      </c>
      <c r="F246" s="32" t="n">
        <v>1</v>
      </c>
      <c r="G246" s="26" t="s">
        <v>89</v>
      </c>
      <c r="H246" s="167" t="n">
        <v>0.00277777777777778</v>
      </c>
      <c r="I246" s="171" t="s">
        <v>83</v>
      </c>
      <c r="J246" s="172" t="e">
        <f aca="false">I246-H246</f>
        <v>#VALUE!</v>
      </c>
      <c r="K246" s="170"/>
    </row>
    <row r="247" customFormat="false" ht="15.95" hidden="false" customHeight="true" outlineLevel="0" collapsed="false">
      <c r="A247" s="166"/>
      <c r="B247" s="161"/>
      <c r="C247" s="121" t="n">
        <v>155</v>
      </c>
      <c r="D247" s="36" t="s">
        <v>189</v>
      </c>
      <c r="E247" s="32" t="n">
        <v>2001</v>
      </c>
      <c r="F247" s="32" t="n">
        <v>1</v>
      </c>
      <c r="G247" s="136" t="s">
        <v>36</v>
      </c>
      <c r="H247" s="167" t="n">
        <v>0.00277777777777778</v>
      </c>
      <c r="I247" s="171" t="s">
        <v>190</v>
      </c>
      <c r="J247" s="172" t="e">
        <f aca="false">I247-H247</f>
        <v>#VALUE!</v>
      </c>
      <c r="K247" s="170"/>
    </row>
    <row r="248" customFormat="false" ht="15.95" hidden="false" customHeight="true" outlineLevel="0" collapsed="false">
      <c r="A248" s="166"/>
      <c r="B248" s="161"/>
      <c r="C248" s="126" t="n">
        <v>160</v>
      </c>
      <c r="D248" s="138" t="s">
        <v>191</v>
      </c>
      <c r="E248" s="139" t="n">
        <v>2002</v>
      </c>
      <c r="F248" s="32" t="n">
        <v>1</v>
      </c>
      <c r="G248" s="136" t="s">
        <v>36</v>
      </c>
      <c r="H248" s="167" t="n">
        <v>0.00277777777777778</v>
      </c>
      <c r="I248" s="171" t="s">
        <v>190</v>
      </c>
      <c r="J248" s="172" t="e">
        <f aca="false">I248-H248</f>
        <v>#VALUE!</v>
      </c>
      <c r="K248" s="170"/>
    </row>
    <row r="249" customFormat="false" ht="15.95" hidden="false" customHeight="true" outlineLevel="0" collapsed="false">
      <c r="A249" s="166"/>
      <c r="B249" s="161"/>
      <c r="C249" s="121" t="n">
        <v>165</v>
      </c>
      <c r="D249" s="138" t="s">
        <v>192</v>
      </c>
      <c r="E249" s="139" t="n">
        <v>2001</v>
      </c>
      <c r="F249" s="32" t="n">
        <v>1</v>
      </c>
      <c r="G249" s="136" t="s">
        <v>60</v>
      </c>
      <c r="H249" s="167" t="n">
        <v>0.00277777777777778</v>
      </c>
      <c r="I249" s="171" t="s">
        <v>80</v>
      </c>
      <c r="J249" s="172" t="e">
        <f aca="false">I249-H249</f>
        <v>#VALUE!</v>
      </c>
      <c r="K249" s="170"/>
    </row>
    <row r="250" customFormat="false" ht="15.95" hidden="false" customHeight="true" outlineLevel="0" collapsed="false">
      <c r="A250" s="166"/>
      <c r="B250" s="161"/>
      <c r="C250" s="121" t="n">
        <v>167</v>
      </c>
      <c r="D250" s="138" t="s">
        <v>193</v>
      </c>
      <c r="E250" s="139" t="n">
        <v>2001</v>
      </c>
      <c r="F250" s="32" t="n">
        <v>2</v>
      </c>
      <c r="G250" s="136" t="s">
        <v>46</v>
      </c>
      <c r="H250" s="167" t="n">
        <v>0.00277777777777778</v>
      </c>
      <c r="I250" s="171" t="s">
        <v>80</v>
      </c>
      <c r="J250" s="172" t="e">
        <f aca="false">I250-H250</f>
        <v>#VALUE!</v>
      </c>
      <c r="K250" s="173"/>
    </row>
    <row r="251" customFormat="false" ht="15.95" hidden="false" customHeight="true" outlineLevel="0" collapsed="false">
      <c r="B251" s="181"/>
      <c r="C251" s="182" t="s">
        <v>194</v>
      </c>
      <c r="D251" s="182"/>
      <c r="E251" s="182"/>
      <c r="F251" s="182"/>
      <c r="G251" s="182"/>
      <c r="H251" s="182"/>
      <c r="I251" s="182"/>
      <c r="J251" s="182"/>
      <c r="K251" s="183"/>
    </row>
    <row r="252" customFormat="false" ht="15.95" hidden="false" customHeight="true" outlineLevel="0" collapsed="false">
      <c r="B252" s="184" t="n">
        <v>1</v>
      </c>
      <c r="C252" s="126" t="n">
        <v>176</v>
      </c>
      <c r="D252" s="155" t="s">
        <v>195</v>
      </c>
      <c r="E252" s="185" t="n">
        <v>1956</v>
      </c>
      <c r="F252" s="185" t="n">
        <v>1</v>
      </c>
      <c r="G252" s="186" t="s">
        <v>46</v>
      </c>
      <c r="H252" s="187" t="n">
        <v>0.00277777777777778</v>
      </c>
      <c r="I252" s="168" t="n">
        <v>0.0594791666666667</v>
      </c>
      <c r="J252" s="169" t="n">
        <f aca="false">I252-H252</f>
        <v>0.0567013888888889</v>
      </c>
      <c r="K252" s="188"/>
    </row>
    <row r="253" customFormat="false" ht="15.95" hidden="false" customHeight="true" outlineLevel="0" collapsed="false">
      <c r="B253" s="184" t="n">
        <v>2</v>
      </c>
      <c r="C253" s="121" t="n">
        <v>171</v>
      </c>
      <c r="D253" s="24" t="s">
        <v>196</v>
      </c>
      <c r="E253" s="189" t="n">
        <v>1954</v>
      </c>
      <c r="F253" s="189" t="n">
        <v>1</v>
      </c>
      <c r="G253" s="140" t="s">
        <v>60</v>
      </c>
      <c r="H253" s="167" t="n">
        <v>0.00277777777777778</v>
      </c>
      <c r="I253" s="171" t="n">
        <v>0.0633564814814815</v>
      </c>
      <c r="J253" s="172" t="n">
        <f aca="false">I253-H253</f>
        <v>0.0605787037037037</v>
      </c>
      <c r="K253" s="188"/>
    </row>
    <row r="254" customFormat="false" ht="15.95" hidden="false" customHeight="true" outlineLevel="0" collapsed="false">
      <c r="B254" s="184" t="n">
        <v>3</v>
      </c>
      <c r="C254" s="126" t="n">
        <v>174</v>
      </c>
      <c r="D254" s="190" t="s">
        <v>197</v>
      </c>
      <c r="E254" s="191" t="n">
        <v>1951</v>
      </c>
      <c r="F254" s="185" t="n">
        <v>1</v>
      </c>
      <c r="G254" s="192" t="s">
        <v>46</v>
      </c>
      <c r="H254" s="167" t="n">
        <v>0.00277777777777778</v>
      </c>
      <c r="I254" s="168" t="n">
        <v>0.0646875</v>
      </c>
      <c r="J254" s="169" t="n">
        <f aca="false">I254-H254</f>
        <v>0.0619097222222222</v>
      </c>
      <c r="K254" s="188"/>
    </row>
    <row r="255" customFormat="false" ht="15.95" hidden="false" customHeight="true" outlineLevel="0" collapsed="false">
      <c r="B255" s="184" t="n">
        <v>4</v>
      </c>
      <c r="C255" s="121" t="n">
        <v>175</v>
      </c>
      <c r="D255" s="37" t="s">
        <v>198</v>
      </c>
      <c r="E255" s="132" t="n">
        <v>1951</v>
      </c>
      <c r="F255" s="193" t="n">
        <v>1</v>
      </c>
      <c r="G255" s="194" t="s">
        <v>36</v>
      </c>
      <c r="H255" s="167" t="n">
        <v>0.00277777777777778</v>
      </c>
      <c r="I255" s="171" t="n">
        <v>0.0655439814814815</v>
      </c>
      <c r="J255" s="172" t="n">
        <f aca="false">I255-H255</f>
        <v>0.0627662037037037</v>
      </c>
      <c r="K255" s="188"/>
    </row>
    <row r="256" customFormat="false" ht="15.95" hidden="false" customHeight="true" outlineLevel="0" collapsed="false">
      <c r="B256" s="184" t="n">
        <v>5</v>
      </c>
      <c r="C256" s="126" t="n">
        <v>172</v>
      </c>
      <c r="D256" s="24" t="s">
        <v>199</v>
      </c>
      <c r="E256" s="193" t="n">
        <v>1948</v>
      </c>
      <c r="F256" s="193" t="n">
        <v>1</v>
      </c>
      <c r="G256" s="194" t="s">
        <v>60</v>
      </c>
      <c r="H256" s="167" t="n">
        <v>0.00277777777777778</v>
      </c>
      <c r="I256" s="171" t="n">
        <v>0.0655671296296296</v>
      </c>
      <c r="J256" s="172" t="n">
        <f aca="false">I256-H256</f>
        <v>0.0627893518518519</v>
      </c>
      <c r="K256" s="188"/>
    </row>
    <row r="257" customFormat="false" ht="15.95" hidden="false" customHeight="true" outlineLevel="0" collapsed="false">
      <c r="B257" s="184" t="n">
        <v>6</v>
      </c>
      <c r="C257" s="121" t="n">
        <v>173</v>
      </c>
      <c r="D257" s="195" t="s">
        <v>200</v>
      </c>
      <c r="E257" s="196" t="n">
        <v>1955</v>
      </c>
      <c r="F257" s="196" t="n">
        <v>1</v>
      </c>
      <c r="G257" s="197" t="s">
        <v>201</v>
      </c>
      <c r="H257" s="167" t="n">
        <v>0.00277777777777778</v>
      </c>
      <c r="I257" s="168" t="n">
        <v>0.0678819444444444</v>
      </c>
      <c r="J257" s="169" t="n">
        <f aca="false">I257-H257</f>
        <v>0.0651041666666667</v>
      </c>
      <c r="K257" s="188"/>
    </row>
    <row r="258" customFormat="false" ht="15.95" hidden="false" customHeight="true" outlineLevel="0" collapsed="false">
      <c r="B258" s="64"/>
      <c r="C258" s="56" t="s">
        <v>100</v>
      </c>
      <c r="D258" s="55"/>
      <c r="E258" s="55"/>
      <c r="F258" s="55"/>
      <c r="G258" s="57"/>
      <c r="H258" s="58"/>
      <c r="I258" s="59"/>
      <c r="J258" s="60"/>
      <c r="K258" s="60"/>
    </row>
    <row r="259" customFormat="false" ht="15.95" hidden="false" customHeight="true" outlineLevel="0" collapsed="false">
      <c r="B259" s="64"/>
      <c r="C259" s="56" t="s">
        <v>101</v>
      </c>
      <c r="D259" s="55"/>
      <c r="E259" s="55"/>
      <c r="F259" s="55"/>
      <c r="G259" s="57"/>
      <c r="H259" s="58" t="s">
        <v>102</v>
      </c>
      <c r="I259" s="59"/>
      <c r="J259" s="60"/>
      <c r="K259" s="60"/>
    </row>
    <row r="260" customFormat="false" ht="15.95" hidden="false" customHeight="true" outlineLevel="0" collapsed="false">
      <c r="B260" s="64"/>
      <c r="C260" s="61" t="s">
        <v>103</v>
      </c>
      <c r="D260" s="62"/>
      <c r="E260" s="62"/>
      <c r="F260" s="62"/>
      <c r="G260" s="63"/>
      <c r="H260" s="58"/>
      <c r="I260" s="59"/>
      <c r="J260" s="60"/>
      <c r="K260" s="60"/>
    </row>
    <row r="261" customFormat="false" ht="15.95" hidden="false" customHeight="true" outlineLevel="0" collapsed="false">
      <c r="B261" s="64"/>
      <c r="C261" s="61" t="s">
        <v>104</v>
      </c>
      <c r="D261" s="62"/>
      <c r="E261" s="62"/>
      <c r="F261" s="62"/>
      <c r="G261" s="63"/>
      <c r="H261" s="58" t="s">
        <v>105</v>
      </c>
      <c r="I261" s="59"/>
      <c r="J261" s="60"/>
      <c r="K261" s="60"/>
    </row>
    <row r="262" customFormat="false" ht="15" hidden="false" customHeight="false" outlineLevel="0" collapsed="false">
      <c r="B262" s="164"/>
      <c r="C262" s="198"/>
      <c r="D262" s="199"/>
      <c r="E262" s="200"/>
      <c r="F262" s="200"/>
      <c r="G262" s="200"/>
      <c r="H262" s="201"/>
      <c r="I262" s="59"/>
      <c r="J262" s="60"/>
      <c r="K262" s="60"/>
    </row>
    <row r="263" customFormat="false" ht="18" hidden="false" customHeight="false" outlineLevel="0" collapsed="false">
      <c r="B263" s="202"/>
      <c r="C263" s="202"/>
      <c r="D263" s="2" t="s">
        <v>0</v>
      </c>
      <c r="E263" s="2"/>
      <c r="F263" s="2"/>
      <c r="G263" s="2"/>
      <c r="H263" s="2"/>
      <c r="I263" s="2"/>
      <c r="J263" s="203"/>
      <c r="K263" s="203"/>
      <c r="L263" s="203"/>
    </row>
    <row r="264" customFormat="false" ht="15.75" hidden="false" customHeight="false" outlineLevel="0" collapsed="false">
      <c r="B264" s="4" t="s">
        <v>106</v>
      </c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5.75" hidden="false" customHeight="false" outlineLevel="0" collapsed="false">
      <c r="B265" s="103" t="s">
        <v>4</v>
      </c>
      <c r="C265" s="103"/>
      <c r="D265" s="103"/>
      <c r="E265" s="103"/>
      <c r="F265" s="103"/>
      <c r="G265" s="103"/>
      <c r="H265" s="103"/>
      <c r="I265" s="103"/>
      <c r="J265" s="103"/>
      <c r="K265" s="103"/>
    </row>
    <row r="266" customFormat="false" ht="15" hidden="false" customHeight="true" outlineLevel="0" collapsed="false">
      <c r="B266" s="67"/>
      <c r="C266" s="67"/>
      <c r="D266" s="67"/>
      <c r="E266" s="67"/>
      <c r="F266" s="67"/>
      <c r="G266" s="68" t="s">
        <v>107</v>
      </c>
      <c r="H266" s="68"/>
      <c r="I266" s="68"/>
      <c r="J266" s="60"/>
      <c r="K266" s="60"/>
    </row>
    <row r="267" customFormat="false" ht="15" hidden="false" customHeight="true" outlineLevel="0" collapsed="false">
      <c r="B267" s="67"/>
      <c r="C267" s="67"/>
      <c r="D267" s="67"/>
      <c r="E267" s="67"/>
      <c r="F267" s="67"/>
      <c r="G267" s="69" t="s">
        <v>6</v>
      </c>
      <c r="H267" s="69"/>
      <c r="I267" s="69"/>
      <c r="J267" s="60"/>
      <c r="K267" s="60"/>
    </row>
    <row r="268" customFormat="false" ht="15" hidden="false" customHeight="true" outlineLevel="0" collapsed="false">
      <c r="B268" s="67"/>
      <c r="C268" s="67"/>
      <c r="D268" s="67"/>
      <c r="E268" s="67"/>
      <c r="F268" s="67"/>
      <c r="G268" s="6" t="s">
        <v>7</v>
      </c>
      <c r="H268" s="6"/>
      <c r="I268" s="6"/>
      <c r="J268" s="60"/>
      <c r="K268" s="60"/>
    </row>
    <row r="269" customFormat="false" ht="15" hidden="false" customHeight="true" outlineLevel="0" collapsed="false">
      <c r="B269" s="70"/>
      <c r="C269" s="71" t="s">
        <v>202</v>
      </c>
      <c r="D269" s="71"/>
      <c r="E269" s="71"/>
      <c r="F269" s="71"/>
      <c r="G269" s="71"/>
      <c r="H269" s="71"/>
      <c r="I269" s="71"/>
      <c r="J269" s="71"/>
      <c r="K269" s="60"/>
    </row>
    <row r="270" customFormat="false" ht="15" hidden="false" customHeight="true" outlineLevel="0" collapsed="false">
      <c r="B270" s="70"/>
      <c r="C270" s="68" t="s">
        <v>203</v>
      </c>
      <c r="D270" s="68"/>
      <c r="E270" s="68"/>
      <c r="F270" s="68"/>
      <c r="G270" s="68"/>
      <c r="H270" s="68"/>
      <c r="I270" s="72"/>
      <c r="J270" s="60"/>
      <c r="K270" s="60"/>
    </row>
    <row r="271" customFormat="false" ht="15" hidden="false" customHeight="true" outlineLevel="0" collapsed="false">
      <c r="B271" s="70"/>
      <c r="C271" s="68" t="s">
        <v>160</v>
      </c>
      <c r="D271" s="68"/>
      <c r="E271" s="68"/>
      <c r="F271" s="68"/>
      <c r="G271" s="97" t="s">
        <v>16</v>
      </c>
      <c r="H271" s="97"/>
      <c r="I271" s="97"/>
      <c r="J271" s="60"/>
      <c r="K271" s="60"/>
    </row>
    <row r="272" customFormat="false" ht="30" hidden="false" customHeight="true" outlineLevel="0" collapsed="false">
      <c r="B272" s="104" t="s">
        <v>17</v>
      </c>
      <c r="C272" s="105" t="s">
        <v>18</v>
      </c>
      <c r="D272" s="77" t="s">
        <v>19</v>
      </c>
      <c r="E272" s="77" t="s">
        <v>20</v>
      </c>
      <c r="F272" s="77" t="s">
        <v>116</v>
      </c>
      <c r="G272" s="77" t="s">
        <v>22</v>
      </c>
      <c r="H272" s="77" t="s">
        <v>23</v>
      </c>
      <c r="I272" s="85" t="s">
        <v>24</v>
      </c>
      <c r="J272" s="82" t="s">
        <v>25</v>
      </c>
      <c r="K272" s="21" t="s">
        <v>204</v>
      </c>
    </row>
    <row r="273" customFormat="false" ht="14.1" hidden="false" customHeight="true" outlineLevel="0" collapsed="false">
      <c r="B273" s="204" t="n">
        <v>1</v>
      </c>
      <c r="C273" s="205" t="n">
        <v>268</v>
      </c>
      <c r="D273" s="31" t="s">
        <v>205</v>
      </c>
      <c r="E273" s="32" t="n">
        <v>2003</v>
      </c>
      <c r="F273" s="32" t="n">
        <v>1</v>
      </c>
      <c r="G273" s="206" t="s">
        <v>36</v>
      </c>
      <c r="H273" s="122" t="n">
        <v>0.00416666666666667</v>
      </c>
      <c r="I273" s="123" t="n">
        <v>0.0271296296296296</v>
      </c>
      <c r="J273" s="124" t="n">
        <f aca="false">I273-H273</f>
        <v>0.022962962962963</v>
      </c>
      <c r="K273" s="207"/>
    </row>
    <row r="274" customFormat="false" ht="14.1" hidden="false" customHeight="true" outlineLevel="0" collapsed="false">
      <c r="B274" s="204" t="n">
        <v>2</v>
      </c>
      <c r="C274" s="205" t="n">
        <v>250</v>
      </c>
      <c r="D274" s="31" t="s">
        <v>206</v>
      </c>
      <c r="E274" s="32" t="n">
        <v>2003</v>
      </c>
      <c r="F274" s="32" t="n">
        <v>1</v>
      </c>
      <c r="G274" s="206" t="s">
        <v>207</v>
      </c>
      <c r="H274" s="122" t="n">
        <v>0.00416666666666667</v>
      </c>
      <c r="I274" s="123" t="n">
        <v>0.0276388888888889</v>
      </c>
      <c r="J274" s="124" t="n">
        <f aca="false">I274-H274</f>
        <v>0.0234722222222222</v>
      </c>
      <c r="K274" s="207"/>
    </row>
    <row r="275" customFormat="false" ht="14.1" hidden="false" customHeight="true" outlineLevel="0" collapsed="false">
      <c r="B275" s="204" t="n">
        <v>3</v>
      </c>
      <c r="C275" s="208" t="n">
        <v>235</v>
      </c>
      <c r="D275" s="46" t="s">
        <v>208</v>
      </c>
      <c r="E275" s="35" t="n">
        <v>2004</v>
      </c>
      <c r="F275" s="32" t="n">
        <v>1</v>
      </c>
      <c r="G275" s="209" t="s">
        <v>36</v>
      </c>
      <c r="H275" s="122" t="n">
        <v>0.00416666666666667</v>
      </c>
      <c r="I275" s="158" t="n">
        <v>0.0284143518518518</v>
      </c>
      <c r="J275" s="159" t="n">
        <f aca="false">I275-H275</f>
        <v>0.0242476851851852</v>
      </c>
      <c r="K275" s="207"/>
    </row>
    <row r="276" customFormat="false" ht="14.1" hidden="false" customHeight="true" outlineLevel="0" collapsed="false">
      <c r="B276" s="204" t="n">
        <v>4</v>
      </c>
      <c r="C276" s="205" t="n">
        <v>259</v>
      </c>
      <c r="D276" s="135" t="s">
        <v>209</v>
      </c>
      <c r="E276" s="32" t="n">
        <v>2003</v>
      </c>
      <c r="F276" s="32" t="n">
        <v>2</v>
      </c>
      <c r="G276" s="210" t="s">
        <v>60</v>
      </c>
      <c r="H276" s="122" t="n">
        <v>0.00416666666666667</v>
      </c>
      <c r="I276" s="123" t="n">
        <v>0.0284259259259259</v>
      </c>
      <c r="J276" s="141" t="n">
        <f aca="false">I276-H276</f>
        <v>0.0242592592592593</v>
      </c>
      <c r="K276" s="207"/>
    </row>
    <row r="277" customFormat="false" ht="14.1" hidden="false" customHeight="true" outlineLevel="0" collapsed="false">
      <c r="B277" s="204" t="n">
        <v>5</v>
      </c>
      <c r="C277" s="208" t="n">
        <v>262</v>
      </c>
      <c r="D277" s="174" t="s">
        <v>210</v>
      </c>
      <c r="E277" s="133" t="n">
        <v>2004</v>
      </c>
      <c r="F277" s="133" t="n">
        <v>1</v>
      </c>
      <c r="G277" s="210" t="s">
        <v>46</v>
      </c>
      <c r="H277" s="122" t="n">
        <v>0.00416666666666667</v>
      </c>
      <c r="I277" s="123" t="n">
        <v>0.0285069444444444</v>
      </c>
      <c r="J277" s="124" t="n">
        <f aca="false">I277-H277</f>
        <v>0.0243402777777778</v>
      </c>
      <c r="K277" s="207"/>
    </row>
    <row r="278" customFormat="false" ht="14.1" hidden="false" customHeight="true" outlineLevel="0" collapsed="false">
      <c r="B278" s="204" t="n">
        <v>6</v>
      </c>
      <c r="C278" s="205" t="n">
        <v>263</v>
      </c>
      <c r="D278" s="174" t="s">
        <v>211</v>
      </c>
      <c r="E278" s="133" t="n">
        <v>2003</v>
      </c>
      <c r="F278" s="133" t="n">
        <v>2</v>
      </c>
      <c r="G278" s="136" t="s">
        <v>46</v>
      </c>
      <c r="H278" s="122" t="n">
        <v>0.00416666666666667</v>
      </c>
      <c r="I278" s="123" t="n">
        <v>0.0291203703703704</v>
      </c>
      <c r="J278" s="141" t="n">
        <f aca="false">I278-H278</f>
        <v>0.0249537037037037</v>
      </c>
      <c r="K278" s="207"/>
    </row>
    <row r="279" customFormat="false" ht="14.1" hidden="false" customHeight="true" outlineLevel="0" collapsed="false">
      <c r="B279" s="204" t="n">
        <v>7</v>
      </c>
      <c r="C279" s="208" t="n">
        <v>239</v>
      </c>
      <c r="D279" s="135" t="s">
        <v>212</v>
      </c>
      <c r="E279" s="32" t="n">
        <v>2003</v>
      </c>
      <c r="F279" s="32" t="n">
        <v>1</v>
      </c>
      <c r="G279" s="136" t="s">
        <v>36</v>
      </c>
      <c r="H279" s="122" t="n">
        <v>0.00416666666666667</v>
      </c>
      <c r="I279" s="123" t="n">
        <v>0.0292013888888889</v>
      </c>
      <c r="J279" s="124" t="n">
        <f aca="false">I279-H279</f>
        <v>0.0250347222222222</v>
      </c>
      <c r="K279" s="207"/>
    </row>
    <row r="280" customFormat="false" ht="14.1" hidden="false" customHeight="true" outlineLevel="0" collapsed="false">
      <c r="B280" s="204" t="n">
        <v>8</v>
      </c>
      <c r="C280" s="205" t="n">
        <v>264</v>
      </c>
      <c r="D280" s="36" t="s">
        <v>213</v>
      </c>
      <c r="E280" s="32" t="n">
        <v>2004</v>
      </c>
      <c r="F280" s="32" t="n">
        <v>1</v>
      </c>
      <c r="G280" s="33" t="s">
        <v>36</v>
      </c>
      <c r="H280" s="122" t="n">
        <v>0.00416666666666667</v>
      </c>
      <c r="I280" s="123" t="n">
        <v>0.0297337962962963</v>
      </c>
      <c r="J280" s="124" t="n">
        <f aca="false">I280-H280</f>
        <v>0.0255671296296296</v>
      </c>
      <c r="K280" s="207"/>
    </row>
    <row r="281" customFormat="false" ht="14.1" hidden="false" customHeight="true" outlineLevel="0" collapsed="false">
      <c r="B281" s="204" t="n">
        <v>9</v>
      </c>
      <c r="C281" s="208" t="n">
        <v>241</v>
      </c>
      <c r="D281" s="135" t="s">
        <v>214</v>
      </c>
      <c r="E281" s="32" t="n">
        <v>2003</v>
      </c>
      <c r="F281" s="32" t="n">
        <v>1</v>
      </c>
      <c r="G281" s="136" t="s">
        <v>36</v>
      </c>
      <c r="H281" s="122" t="n">
        <v>0.00416666666666667</v>
      </c>
      <c r="I281" s="123" t="n">
        <v>0.0298032407407407</v>
      </c>
      <c r="J281" s="124" t="n">
        <f aca="false">I281-H281</f>
        <v>0.0256365740740741</v>
      </c>
      <c r="K281" s="207"/>
    </row>
    <row r="282" customFormat="false" ht="14.1" hidden="false" customHeight="true" outlineLevel="0" collapsed="false">
      <c r="B282" s="204" t="n">
        <v>10</v>
      </c>
      <c r="C282" s="205" t="n">
        <v>254</v>
      </c>
      <c r="D282" s="135" t="s">
        <v>215</v>
      </c>
      <c r="E282" s="32" t="n">
        <v>2003</v>
      </c>
      <c r="F282" s="32" t="n">
        <v>1</v>
      </c>
      <c r="G282" s="136" t="s">
        <v>60</v>
      </c>
      <c r="H282" s="122" t="n">
        <v>0.00416666666666667</v>
      </c>
      <c r="I282" s="123" t="n">
        <v>0.0299189814814815</v>
      </c>
      <c r="J282" s="124" t="n">
        <f aca="false">I282-H282</f>
        <v>0.0257523148148148</v>
      </c>
      <c r="K282" s="207"/>
    </row>
    <row r="283" customFormat="false" ht="14.1" hidden="false" customHeight="true" outlineLevel="0" collapsed="false">
      <c r="B283" s="204" t="n">
        <v>11</v>
      </c>
      <c r="C283" s="208" t="n">
        <v>236</v>
      </c>
      <c r="D283" s="46" t="s">
        <v>216</v>
      </c>
      <c r="E283" s="35" t="n">
        <v>2004</v>
      </c>
      <c r="F283" s="32" t="n">
        <v>1</v>
      </c>
      <c r="G283" s="33" t="s">
        <v>36</v>
      </c>
      <c r="H283" s="122" t="n">
        <v>0.00416666666666667</v>
      </c>
      <c r="I283" s="123" t="n">
        <v>0.030462962962963</v>
      </c>
      <c r="J283" s="124" t="n">
        <f aca="false">I283-H283</f>
        <v>0.0262962962962963</v>
      </c>
      <c r="K283" s="207"/>
    </row>
    <row r="284" customFormat="false" ht="14.1" hidden="false" customHeight="true" outlineLevel="0" collapsed="false">
      <c r="B284" s="204" t="n">
        <v>12</v>
      </c>
      <c r="C284" s="205" t="n">
        <v>233</v>
      </c>
      <c r="D284" s="176" t="s">
        <v>217</v>
      </c>
      <c r="E284" s="32" t="n">
        <v>2003</v>
      </c>
      <c r="F284" s="32" t="n">
        <v>1</v>
      </c>
      <c r="G284" s="33" t="s">
        <v>36</v>
      </c>
      <c r="H284" s="122" t="n">
        <v>0.00416666666666667</v>
      </c>
      <c r="I284" s="123" t="n">
        <v>0.0305092592592593</v>
      </c>
      <c r="J284" s="141" t="n">
        <f aca="false">I284-H284</f>
        <v>0.0263425925925926</v>
      </c>
      <c r="K284" s="207"/>
    </row>
    <row r="285" customFormat="false" ht="14.1" hidden="false" customHeight="true" outlineLevel="0" collapsed="false">
      <c r="B285" s="204" t="n">
        <v>13</v>
      </c>
      <c r="C285" s="208" t="n">
        <v>240</v>
      </c>
      <c r="D285" s="31" t="s">
        <v>218</v>
      </c>
      <c r="E285" s="32" t="n">
        <v>2003</v>
      </c>
      <c r="F285" s="32" t="n">
        <v>1</v>
      </c>
      <c r="G285" s="33" t="s">
        <v>36</v>
      </c>
      <c r="H285" s="122" t="n">
        <v>0.00416666666666667</v>
      </c>
      <c r="I285" s="123" t="n">
        <v>0.0306944444444444</v>
      </c>
      <c r="J285" s="141" t="n">
        <f aca="false">I285-H285</f>
        <v>0.0265277777777778</v>
      </c>
      <c r="K285" s="207"/>
    </row>
    <row r="286" customFormat="false" ht="14.1" hidden="false" customHeight="true" outlineLevel="0" collapsed="false">
      <c r="B286" s="204" t="n">
        <v>14</v>
      </c>
      <c r="C286" s="205" t="n">
        <v>252</v>
      </c>
      <c r="D286" s="174" t="s">
        <v>219</v>
      </c>
      <c r="E286" s="133" t="n">
        <v>2004</v>
      </c>
      <c r="F286" s="133" t="n">
        <v>3</v>
      </c>
      <c r="G286" s="136" t="s">
        <v>207</v>
      </c>
      <c r="H286" s="122" t="n">
        <v>0.00416666666666667</v>
      </c>
      <c r="I286" s="211" t="n">
        <v>0.0307407407407407</v>
      </c>
      <c r="J286" s="212" t="n">
        <f aca="false">I286-H286</f>
        <v>0.0265740740740741</v>
      </c>
      <c r="K286" s="207"/>
    </row>
    <row r="287" customFormat="false" ht="14.1" hidden="false" customHeight="true" outlineLevel="0" collapsed="false">
      <c r="B287" s="204" t="n">
        <v>15</v>
      </c>
      <c r="C287" s="208" t="n">
        <v>248</v>
      </c>
      <c r="D287" s="36" t="s">
        <v>220</v>
      </c>
      <c r="E287" s="32" t="n">
        <v>2003</v>
      </c>
      <c r="F287" s="32" t="n">
        <v>1</v>
      </c>
      <c r="G287" s="33" t="s">
        <v>60</v>
      </c>
      <c r="H287" s="122" t="n">
        <v>0.00416666666666667</v>
      </c>
      <c r="I287" s="123" t="n">
        <v>0.0309606481481482</v>
      </c>
      <c r="J287" s="124" t="n">
        <f aca="false">I287-H287</f>
        <v>0.0267939814814815</v>
      </c>
      <c r="K287" s="207"/>
    </row>
    <row r="288" customFormat="false" ht="14.1" hidden="false" customHeight="true" outlineLevel="0" collapsed="false">
      <c r="B288" s="204" t="n">
        <v>16</v>
      </c>
      <c r="C288" s="205" t="n">
        <v>226</v>
      </c>
      <c r="D288" s="174" t="s">
        <v>221</v>
      </c>
      <c r="E288" s="133" t="n">
        <v>2004</v>
      </c>
      <c r="F288" s="133" t="n">
        <v>1</v>
      </c>
      <c r="G288" s="136" t="s">
        <v>207</v>
      </c>
      <c r="H288" s="122" t="n">
        <v>0.00416666666666667</v>
      </c>
      <c r="I288" s="123" t="n">
        <v>0.0312268518518519</v>
      </c>
      <c r="J288" s="124" t="n">
        <f aca="false">I288-H288</f>
        <v>0.0270601851851852</v>
      </c>
      <c r="K288" s="207"/>
    </row>
    <row r="289" customFormat="false" ht="14.1" hidden="false" customHeight="true" outlineLevel="0" collapsed="false">
      <c r="B289" s="204" t="n">
        <v>17</v>
      </c>
      <c r="C289" s="208" t="n">
        <v>261</v>
      </c>
      <c r="D289" s="174" t="s">
        <v>222</v>
      </c>
      <c r="E289" s="133" t="n">
        <v>2003</v>
      </c>
      <c r="F289" s="133" t="n">
        <v>2</v>
      </c>
      <c r="G289" s="136" t="s">
        <v>46</v>
      </c>
      <c r="H289" s="122" t="n">
        <v>0.00416666666666667</v>
      </c>
      <c r="I289" s="123" t="n">
        <v>0.0315046296296296</v>
      </c>
      <c r="J289" s="124" t="n">
        <f aca="false">I289-H289</f>
        <v>0.027337962962963</v>
      </c>
      <c r="K289" s="207"/>
    </row>
    <row r="290" customFormat="false" ht="14.1" hidden="false" customHeight="true" outlineLevel="0" collapsed="false">
      <c r="B290" s="204" t="n">
        <v>18</v>
      </c>
      <c r="C290" s="205" t="n">
        <v>255</v>
      </c>
      <c r="D290" s="135" t="s">
        <v>223</v>
      </c>
      <c r="E290" s="32" t="n">
        <v>2003</v>
      </c>
      <c r="F290" s="32" t="n">
        <v>1</v>
      </c>
      <c r="G290" s="136" t="s">
        <v>60</v>
      </c>
      <c r="H290" s="122" t="n">
        <v>0.00416666666666667</v>
      </c>
      <c r="I290" s="123" t="n">
        <v>0.0318055555555556</v>
      </c>
      <c r="J290" s="141" t="n">
        <f aca="false">I290-H290</f>
        <v>0.0276388888888889</v>
      </c>
      <c r="K290" s="207"/>
    </row>
    <row r="291" customFormat="false" ht="14.1" hidden="false" customHeight="true" outlineLevel="0" collapsed="false">
      <c r="B291" s="204" t="n">
        <v>19</v>
      </c>
      <c r="C291" s="208" t="n">
        <v>232</v>
      </c>
      <c r="D291" s="31" t="s">
        <v>224</v>
      </c>
      <c r="E291" s="32" t="n">
        <v>2003</v>
      </c>
      <c r="F291" s="32" t="n">
        <v>1</v>
      </c>
      <c r="G291" s="33" t="s">
        <v>36</v>
      </c>
      <c r="H291" s="122" t="n">
        <v>0.00416666666666667</v>
      </c>
      <c r="I291" s="123" t="n">
        <v>0.032650462962963</v>
      </c>
      <c r="J291" s="124" t="n">
        <f aca="false">I291-H291</f>
        <v>0.0284837962962963</v>
      </c>
      <c r="K291" s="207"/>
    </row>
    <row r="292" customFormat="false" ht="14.1" hidden="false" customHeight="true" outlineLevel="0" collapsed="false">
      <c r="B292" s="204" t="n">
        <v>20</v>
      </c>
      <c r="C292" s="205" t="n">
        <v>251</v>
      </c>
      <c r="D292" s="46" t="s">
        <v>225</v>
      </c>
      <c r="E292" s="35" t="n">
        <v>2004</v>
      </c>
      <c r="F292" s="32" t="n">
        <v>1</v>
      </c>
      <c r="G292" s="33" t="s">
        <v>207</v>
      </c>
      <c r="H292" s="122" t="n">
        <v>0.00416666666666667</v>
      </c>
      <c r="I292" s="123" t="n">
        <v>0.0327083333333333</v>
      </c>
      <c r="J292" s="141" t="n">
        <f aca="false">I292-H292</f>
        <v>0.0285416666666667</v>
      </c>
      <c r="K292" s="207"/>
    </row>
    <row r="293" customFormat="false" ht="14.1" hidden="false" customHeight="true" outlineLevel="0" collapsed="false">
      <c r="B293" s="204" t="n">
        <v>21</v>
      </c>
      <c r="C293" s="208" t="n">
        <v>245</v>
      </c>
      <c r="D293" s="31" t="s">
        <v>226</v>
      </c>
      <c r="E293" s="32" t="n">
        <v>2003</v>
      </c>
      <c r="F293" s="32" t="n">
        <v>1</v>
      </c>
      <c r="G293" s="33" t="s">
        <v>60</v>
      </c>
      <c r="H293" s="122" t="n">
        <v>0.00416666666666667</v>
      </c>
      <c r="I293" s="123" t="n">
        <v>0.033275462962963</v>
      </c>
      <c r="J293" s="141" t="n">
        <f aca="false">I293-H293</f>
        <v>0.0291087962962963</v>
      </c>
      <c r="K293" s="207"/>
    </row>
    <row r="294" customFormat="false" ht="14.1" hidden="false" customHeight="true" outlineLevel="0" collapsed="false">
      <c r="B294" s="204" t="n">
        <v>22</v>
      </c>
      <c r="C294" s="205" t="n">
        <v>257</v>
      </c>
      <c r="D294" s="135" t="s">
        <v>227</v>
      </c>
      <c r="E294" s="32" t="n">
        <v>2003</v>
      </c>
      <c r="F294" s="32" t="n">
        <v>2</v>
      </c>
      <c r="G294" s="136" t="s">
        <v>60</v>
      </c>
      <c r="H294" s="122" t="n">
        <v>0.00416666666666667</v>
      </c>
      <c r="I294" s="123" t="n">
        <v>0.033287037037037</v>
      </c>
      <c r="J294" s="141" t="n">
        <f aca="false">I294-H294</f>
        <v>0.0291203703703704</v>
      </c>
      <c r="K294" s="207"/>
    </row>
    <row r="295" customFormat="false" ht="14.1" hidden="false" customHeight="true" outlineLevel="0" collapsed="false">
      <c r="B295" s="204" t="n">
        <v>23</v>
      </c>
      <c r="C295" s="208" t="n">
        <v>224</v>
      </c>
      <c r="D295" s="31" t="s">
        <v>228</v>
      </c>
      <c r="E295" s="32" t="n">
        <v>2004</v>
      </c>
      <c r="F295" s="32" t="n">
        <v>1</v>
      </c>
      <c r="G295" s="33" t="s">
        <v>36</v>
      </c>
      <c r="H295" s="122" t="n">
        <v>0.00416666666666667</v>
      </c>
      <c r="I295" s="123" t="n">
        <v>0.0336574074074074</v>
      </c>
      <c r="J295" s="141" t="n">
        <f aca="false">I295-H295</f>
        <v>0.0294907407407407</v>
      </c>
      <c r="K295" s="207"/>
    </row>
    <row r="296" customFormat="false" ht="14.1" hidden="false" customHeight="true" outlineLevel="0" collapsed="false">
      <c r="B296" s="204" t="n">
        <v>24</v>
      </c>
      <c r="C296" s="205" t="n">
        <v>249</v>
      </c>
      <c r="D296" s="213" t="s">
        <v>229</v>
      </c>
      <c r="E296" s="214" t="n">
        <v>2003</v>
      </c>
      <c r="F296" s="32" t="n">
        <v>2</v>
      </c>
      <c r="G296" s="33" t="s">
        <v>60</v>
      </c>
      <c r="H296" s="122" t="n">
        <v>0.00416666666666667</v>
      </c>
      <c r="I296" s="211" t="n">
        <v>0.033900462962963</v>
      </c>
      <c r="J296" s="212" t="n">
        <f aca="false">I296-H296</f>
        <v>0.0297337962962963</v>
      </c>
      <c r="K296" s="207"/>
    </row>
    <row r="297" customFormat="false" ht="14.1" hidden="false" customHeight="true" outlineLevel="0" collapsed="false">
      <c r="B297" s="204" t="n">
        <v>25</v>
      </c>
      <c r="C297" s="208" t="n">
        <v>267</v>
      </c>
      <c r="D297" s="215" t="s">
        <v>230</v>
      </c>
      <c r="E297" s="143" t="n">
        <v>2003</v>
      </c>
      <c r="F297" s="143" t="n">
        <v>2</v>
      </c>
      <c r="G297" s="216" t="s">
        <v>36</v>
      </c>
      <c r="H297" s="122" t="n">
        <v>0.00416666666666667</v>
      </c>
      <c r="I297" s="123" t="n">
        <v>0.033912037037037</v>
      </c>
      <c r="J297" s="124" t="n">
        <f aca="false">I297-H297</f>
        <v>0.0297453703703704</v>
      </c>
      <c r="K297" s="207"/>
    </row>
    <row r="298" customFormat="false" ht="14.1" hidden="false" customHeight="true" outlineLevel="0" collapsed="false">
      <c r="B298" s="204" t="n">
        <v>26</v>
      </c>
      <c r="C298" s="205" t="n">
        <v>229</v>
      </c>
      <c r="D298" s="215" t="s">
        <v>231</v>
      </c>
      <c r="E298" s="143" t="n">
        <v>2004</v>
      </c>
      <c r="F298" s="143" t="n">
        <v>1</v>
      </c>
      <c r="G298" s="216" t="s">
        <v>157</v>
      </c>
      <c r="H298" s="122" t="n">
        <v>0.00416666666666667</v>
      </c>
      <c r="I298" s="123" t="n">
        <v>0.0346875</v>
      </c>
      <c r="J298" s="141" t="n">
        <f aca="false">I298-H298</f>
        <v>0.0305208333333333</v>
      </c>
      <c r="K298" s="207"/>
    </row>
    <row r="299" customFormat="false" ht="14.1" hidden="false" customHeight="true" outlineLevel="0" collapsed="false">
      <c r="B299" s="204" t="n">
        <v>27</v>
      </c>
      <c r="C299" s="208" t="n">
        <v>253</v>
      </c>
      <c r="D299" s="142" t="s">
        <v>232</v>
      </c>
      <c r="E299" s="143" t="n">
        <v>2004</v>
      </c>
      <c r="F299" s="143" t="n">
        <v>1</v>
      </c>
      <c r="G299" s="216" t="s">
        <v>60</v>
      </c>
      <c r="H299" s="122" t="n">
        <v>0.00416666666666667</v>
      </c>
      <c r="I299" s="123" t="n">
        <v>0.0349884259259259</v>
      </c>
      <c r="J299" s="141" t="n">
        <f aca="false">I299-H299</f>
        <v>0.0308217592592593</v>
      </c>
      <c r="K299" s="207"/>
    </row>
    <row r="300" customFormat="false" ht="14.1" hidden="false" customHeight="true" outlineLevel="0" collapsed="false">
      <c r="B300" s="204" t="n">
        <v>28</v>
      </c>
      <c r="C300" s="205" t="n">
        <v>258</v>
      </c>
      <c r="D300" s="217" t="s">
        <v>233</v>
      </c>
      <c r="E300" s="143" t="n">
        <v>2003</v>
      </c>
      <c r="F300" s="143" t="n">
        <v>2</v>
      </c>
      <c r="G300" s="218" t="s">
        <v>60</v>
      </c>
      <c r="H300" s="122" t="n">
        <v>0.00416666666666667</v>
      </c>
      <c r="I300" s="123" t="n">
        <v>0.0350462962962963</v>
      </c>
      <c r="J300" s="141" t="n">
        <f aca="false">I300-H300</f>
        <v>0.0308796296296296</v>
      </c>
      <c r="K300" s="207"/>
    </row>
    <row r="301" customFormat="false" ht="14.1" hidden="false" customHeight="true" outlineLevel="0" collapsed="false">
      <c r="B301" s="204" t="n">
        <v>29</v>
      </c>
      <c r="C301" s="208" t="n">
        <v>242</v>
      </c>
      <c r="D301" s="219" t="s">
        <v>234</v>
      </c>
      <c r="E301" s="147" t="n">
        <v>2003</v>
      </c>
      <c r="F301" s="147" t="n">
        <v>1</v>
      </c>
      <c r="G301" s="218" t="s">
        <v>36</v>
      </c>
      <c r="H301" s="122" t="n">
        <v>0.00416666666666667</v>
      </c>
      <c r="I301" s="211" t="n">
        <v>0.0352893518518519</v>
      </c>
      <c r="J301" s="212" t="n">
        <f aca="false">I301-H301</f>
        <v>0.0311226851851852</v>
      </c>
      <c r="K301" s="207"/>
    </row>
    <row r="302" customFormat="false" ht="14.1" hidden="false" customHeight="true" outlineLevel="0" collapsed="false">
      <c r="B302" s="204" t="n">
        <v>30</v>
      </c>
      <c r="C302" s="205" t="n">
        <v>265</v>
      </c>
      <c r="D302" s="142" t="s">
        <v>235</v>
      </c>
      <c r="E302" s="143" t="n">
        <v>2003</v>
      </c>
      <c r="F302" s="143" t="n">
        <v>1</v>
      </c>
      <c r="G302" s="216" t="s">
        <v>36</v>
      </c>
      <c r="H302" s="122" t="n">
        <v>0.00416666666666667</v>
      </c>
      <c r="I302" s="123" t="n">
        <v>0.0354166666666667</v>
      </c>
      <c r="J302" s="124" t="n">
        <f aca="false">I302-H302</f>
        <v>0.03125</v>
      </c>
      <c r="K302" s="207"/>
    </row>
    <row r="303" customFormat="false" ht="14.1" hidden="false" customHeight="true" outlineLevel="0" collapsed="false">
      <c r="B303" s="204" t="n">
        <v>31</v>
      </c>
      <c r="C303" s="208" t="n">
        <v>260</v>
      </c>
      <c r="D303" s="220" t="s">
        <v>236</v>
      </c>
      <c r="E303" s="143" t="n">
        <v>2003</v>
      </c>
      <c r="F303" s="143" t="n">
        <v>1</v>
      </c>
      <c r="G303" s="216" t="s">
        <v>36</v>
      </c>
      <c r="H303" s="122" t="n">
        <v>0.00416666666666667</v>
      </c>
      <c r="I303" s="123" t="n">
        <v>0.0354861111111111</v>
      </c>
      <c r="J303" s="124" t="n">
        <f aca="false">I303-H303</f>
        <v>0.0313194444444444</v>
      </c>
      <c r="K303" s="207"/>
    </row>
    <row r="304" customFormat="false" ht="14.1" hidden="false" customHeight="true" outlineLevel="0" collapsed="false">
      <c r="B304" s="204" t="n">
        <v>32</v>
      </c>
      <c r="C304" s="205" t="n">
        <v>228</v>
      </c>
      <c r="D304" s="213" t="s">
        <v>237</v>
      </c>
      <c r="E304" s="214" t="n">
        <v>2004</v>
      </c>
      <c r="F304" s="143" t="n">
        <v>1</v>
      </c>
      <c r="G304" s="216" t="s">
        <v>207</v>
      </c>
      <c r="H304" s="122" t="n">
        <v>0.00416666666666667</v>
      </c>
      <c r="I304" s="123" t="n">
        <v>0.0356712962962963</v>
      </c>
      <c r="J304" s="141" t="n">
        <f aca="false">I304-H304</f>
        <v>0.0315046296296296</v>
      </c>
      <c r="K304" s="207"/>
    </row>
    <row r="305" customFormat="false" ht="14.1" hidden="false" customHeight="true" outlineLevel="0" collapsed="false">
      <c r="B305" s="204" t="n">
        <v>33</v>
      </c>
      <c r="C305" s="205" t="n">
        <v>243</v>
      </c>
      <c r="D305" s="221" t="s">
        <v>238</v>
      </c>
      <c r="E305" s="222" t="n">
        <v>2004</v>
      </c>
      <c r="F305" s="222" t="n">
        <v>1</v>
      </c>
      <c r="G305" s="218" t="s">
        <v>36</v>
      </c>
      <c r="H305" s="122" t="n">
        <v>0.00416666666666667</v>
      </c>
      <c r="I305" s="211" t="n">
        <v>0.0369791666666667</v>
      </c>
      <c r="J305" s="212" t="n">
        <f aca="false">I305-H305</f>
        <v>0.0328125</v>
      </c>
      <c r="K305" s="207"/>
    </row>
    <row r="306" customFormat="false" ht="14.1" hidden="false" customHeight="true" outlineLevel="0" collapsed="false">
      <c r="B306" s="204" t="n">
        <v>34</v>
      </c>
      <c r="C306" s="208" t="n">
        <v>247</v>
      </c>
      <c r="D306" s="217" t="s">
        <v>239</v>
      </c>
      <c r="E306" s="143" t="n">
        <v>2003</v>
      </c>
      <c r="F306" s="143" t="n">
        <v>2</v>
      </c>
      <c r="G306" s="218" t="s">
        <v>60</v>
      </c>
      <c r="H306" s="122" t="n">
        <v>0.00416666666666667</v>
      </c>
      <c r="I306" s="123" t="n">
        <v>0.0372106481481482</v>
      </c>
      <c r="J306" s="124" t="n">
        <f aca="false">I306-H306</f>
        <v>0.0330439814814815</v>
      </c>
      <c r="K306" s="207"/>
    </row>
    <row r="307" customFormat="false" ht="14.1" hidden="false" customHeight="true" outlineLevel="0" collapsed="false">
      <c r="B307" s="204" t="n">
        <v>35</v>
      </c>
      <c r="C307" s="205" t="n">
        <v>246</v>
      </c>
      <c r="D307" s="217" t="s">
        <v>240</v>
      </c>
      <c r="E307" s="143" t="n">
        <v>2003</v>
      </c>
      <c r="F307" s="143" t="n">
        <v>1</v>
      </c>
      <c r="G307" s="218" t="s">
        <v>60</v>
      </c>
      <c r="H307" s="122" t="n">
        <v>0.00416666666666667</v>
      </c>
      <c r="I307" s="123" t="n">
        <v>0.0381481481481481</v>
      </c>
      <c r="J307" s="124" t="n">
        <f aca="false">I307-H307</f>
        <v>0.0339814814814815</v>
      </c>
      <c r="K307" s="207"/>
    </row>
    <row r="308" customFormat="false" ht="14.1" hidden="false" customHeight="true" outlineLevel="0" collapsed="false">
      <c r="B308" s="204" t="n">
        <v>36</v>
      </c>
      <c r="C308" s="208" t="n">
        <v>244</v>
      </c>
      <c r="D308" s="142" t="s">
        <v>241</v>
      </c>
      <c r="E308" s="214" t="n">
        <v>2003</v>
      </c>
      <c r="F308" s="143" t="n">
        <v>2</v>
      </c>
      <c r="G308" s="216" t="s">
        <v>60</v>
      </c>
      <c r="H308" s="122" t="n">
        <v>0.00416666666666667</v>
      </c>
      <c r="I308" s="123" t="n">
        <v>0.0386805555555556</v>
      </c>
      <c r="J308" s="124" t="n">
        <f aca="false">I308-H308</f>
        <v>0.0345138888888889</v>
      </c>
      <c r="K308" s="207"/>
    </row>
    <row r="309" customFormat="false" ht="14.1" hidden="false" customHeight="true" outlineLevel="0" collapsed="false">
      <c r="B309" s="204" t="n">
        <v>37</v>
      </c>
      <c r="C309" s="205" t="n">
        <v>266</v>
      </c>
      <c r="D309" s="36" t="s">
        <v>242</v>
      </c>
      <c r="E309" s="32" t="n">
        <v>2004</v>
      </c>
      <c r="F309" s="32" t="n">
        <v>1</v>
      </c>
      <c r="G309" s="33" t="s">
        <v>36</v>
      </c>
      <c r="H309" s="122" t="n">
        <v>0.00416666666666667</v>
      </c>
      <c r="I309" s="123" t="n">
        <v>0.0394560185185185</v>
      </c>
      <c r="J309" s="141" t="n">
        <f aca="false">I309-H309</f>
        <v>0.0352893518518519</v>
      </c>
      <c r="K309" s="207"/>
    </row>
    <row r="310" customFormat="false" ht="14.1" hidden="false" customHeight="true" outlineLevel="0" collapsed="false">
      <c r="B310" s="204" t="n">
        <v>38</v>
      </c>
      <c r="C310" s="208" t="n">
        <v>269</v>
      </c>
      <c r="D310" s="31" t="s">
        <v>243</v>
      </c>
      <c r="E310" s="32" t="n">
        <v>2004</v>
      </c>
      <c r="F310" s="32" t="n">
        <v>1</v>
      </c>
      <c r="G310" s="33" t="s">
        <v>36</v>
      </c>
      <c r="H310" s="122" t="n">
        <v>0.00416666666666667</v>
      </c>
      <c r="I310" s="123" t="n">
        <v>0.0399884259259259</v>
      </c>
      <c r="J310" s="124" t="n">
        <f aca="false">I310-H310</f>
        <v>0.0358217592592593</v>
      </c>
      <c r="K310" s="207"/>
    </row>
    <row r="311" customFormat="false" ht="14.1" hidden="false" customHeight="true" outlineLevel="0" collapsed="false">
      <c r="B311" s="204" t="n">
        <v>39</v>
      </c>
      <c r="C311" s="205" t="n">
        <v>230</v>
      </c>
      <c r="D311" s="31" t="s">
        <v>244</v>
      </c>
      <c r="E311" s="32" t="n">
        <v>2004</v>
      </c>
      <c r="F311" s="32" t="n">
        <v>1</v>
      </c>
      <c r="G311" s="33" t="s">
        <v>157</v>
      </c>
      <c r="H311" s="122" t="n">
        <v>0.00416666666666667</v>
      </c>
      <c r="I311" s="123" t="n">
        <v>0.0403935185185185</v>
      </c>
      <c r="J311" s="124" t="n">
        <f aca="false">I311-H311</f>
        <v>0.0362268518518519</v>
      </c>
      <c r="K311" s="207"/>
    </row>
    <row r="312" customFormat="false" ht="14.1" hidden="false" customHeight="true" outlineLevel="0" collapsed="false">
      <c r="B312" s="204" t="n">
        <v>40</v>
      </c>
      <c r="C312" s="208" t="n">
        <v>234</v>
      </c>
      <c r="D312" s="31" t="s">
        <v>245</v>
      </c>
      <c r="E312" s="32" t="n">
        <v>2004</v>
      </c>
      <c r="F312" s="32" t="n">
        <v>1</v>
      </c>
      <c r="G312" s="33" t="s">
        <v>36</v>
      </c>
      <c r="H312" s="122" t="n">
        <v>0.00416666666666667</v>
      </c>
      <c r="I312" s="123" t="n">
        <v>0.0410532407407407</v>
      </c>
      <c r="J312" s="141" t="n">
        <f aca="false">I312-H312</f>
        <v>0.0368865740740741</v>
      </c>
      <c r="K312" s="207"/>
    </row>
    <row r="313" customFormat="false" ht="14.1" hidden="false" customHeight="true" outlineLevel="0" collapsed="false">
      <c r="B313" s="204" t="n">
        <v>41</v>
      </c>
      <c r="C313" s="205" t="n">
        <v>237</v>
      </c>
      <c r="D313" s="219" t="s">
        <v>246</v>
      </c>
      <c r="E313" s="147" t="n">
        <v>2004</v>
      </c>
      <c r="F313" s="147" t="n">
        <v>1</v>
      </c>
      <c r="G313" s="218" t="s">
        <v>36</v>
      </c>
      <c r="H313" s="122" t="n">
        <v>0.00416666666666667</v>
      </c>
      <c r="I313" s="123" t="n">
        <v>0.0426041666666667</v>
      </c>
      <c r="J313" s="141" t="n">
        <f aca="false">I313-H313</f>
        <v>0.0384375</v>
      </c>
      <c r="K313" s="183"/>
    </row>
    <row r="314" customFormat="false" ht="14.1" hidden="false" customHeight="true" outlineLevel="0" collapsed="false">
      <c r="B314" s="204"/>
      <c r="C314" s="208" t="n">
        <v>227</v>
      </c>
      <c r="D314" s="223" t="s">
        <v>247</v>
      </c>
      <c r="E314" s="143" t="n">
        <v>2004</v>
      </c>
      <c r="F314" s="143" t="n">
        <v>1</v>
      </c>
      <c r="G314" s="216" t="s">
        <v>207</v>
      </c>
      <c r="H314" s="122" t="n">
        <v>0.00416666666666667</v>
      </c>
      <c r="I314" s="123" t="s">
        <v>80</v>
      </c>
      <c r="J314" s="141" t="e">
        <f aca="false">I314-H314</f>
        <v>#VALUE!</v>
      </c>
      <c r="K314" s="183"/>
    </row>
    <row r="315" customFormat="false" ht="14.1" hidden="false" customHeight="true" outlineLevel="0" collapsed="false">
      <c r="B315" s="204"/>
      <c r="C315" s="150" t="n">
        <v>225</v>
      </c>
      <c r="D315" s="224" t="s">
        <v>248</v>
      </c>
      <c r="E315" s="32" t="n">
        <v>2004</v>
      </c>
      <c r="F315" s="32" t="n">
        <v>1</v>
      </c>
      <c r="G315" s="33" t="s">
        <v>207</v>
      </c>
      <c r="H315" s="122" t="n">
        <v>0.00416666666666667</v>
      </c>
      <c r="I315" s="123" t="s">
        <v>80</v>
      </c>
      <c r="J315" s="141" t="e">
        <f aca="false">I315-H315</f>
        <v>#VALUE!</v>
      </c>
      <c r="K315" s="183"/>
    </row>
    <row r="316" customFormat="false" ht="14.1" hidden="false" customHeight="true" outlineLevel="0" collapsed="false">
      <c r="B316" s="225"/>
      <c r="C316" s="208" t="n">
        <v>231</v>
      </c>
      <c r="D316" s="24" t="s">
        <v>249</v>
      </c>
      <c r="E316" s="25" t="n">
        <v>2003</v>
      </c>
      <c r="F316" s="25" t="n">
        <v>1</v>
      </c>
      <c r="G316" s="26" t="s">
        <v>34</v>
      </c>
      <c r="H316" s="130" t="n">
        <v>0.00416666666666667</v>
      </c>
      <c r="I316" s="123" t="s">
        <v>83</v>
      </c>
      <c r="J316" s="141" t="e">
        <f aca="false">I316-H316</f>
        <v>#VALUE!</v>
      </c>
      <c r="K316" s="226"/>
    </row>
    <row r="317" customFormat="false" ht="14.1" hidden="false" customHeight="true" outlineLevel="0" collapsed="false">
      <c r="B317" s="227"/>
      <c r="C317" s="228" t="n">
        <v>238</v>
      </c>
      <c r="D317" s="229" t="s">
        <v>250</v>
      </c>
      <c r="E317" s="230" t="n">
        <v>2004</v>
      </c>
      <c r="F317" s="231" t="n">
        <v>1</v>
      </c>
      <c r="G317" s="232" t="s">
        <v>36</v>
      </c>
      <c r="H317" s="233" t="n">
        <v>0.00416666666666667</v>
      </c>
      <c r="I317" s="234" t="s">
        <v>190</v>
      </c>
      <c r="J317" s="235" t="e">
        <f aca="false">I317-H317</f>
        <v>#VALUE!</v>
      </c>
      <c r="K317" s="236"/>
    </row>
    <row r="318" customFormat="false" ht="14.45" hidden="false" customHeight="true" outlineLevel="0" collapsed="false">
      <c r="B318" s="56" t="s">
        <v>100</v>
      </c>
      <c r="C318" s="55"/>
      <c r="D318" s="55"/>
      <c r="E318" s="55"/>
      <c r="F318" s="57"/>
      <c r="G318" s="58"/>
      <c r="H318" s="59"/>
      <c r="I318" s="202"/>
      <c r="J318" s="237"/>
      <c r="K318" s="237"/>
    </row>
    <row r="319" customFormat="false" ht="14.45" hidden="false" customHeight="true" outlineLevel="0" collapsed="false">
      <c r="B319" s="56" t="s">
        <v>101</v>
      </c>
      <c r="C319" s="55"/>
      <c r="D319" s="55"/>
      <c r="E319" s="55"/>
      <c r="F319" s="57"/>
      <c r="G319" s="58" t="s">
        <v>102</v>
      </c>
      <c r="H319" s="59"/>
      <c r="I319" s="202"/>
      <c r="J319" s="60"/>
      <c r="K319" s="60"/>
    </row>
    <row r="320" customFormat="false" ht="14.45" hidden="false" customHeight="true" outlineLevel="0" collapsed="false">
      <c r="B320" s="61" t="s">
        <v>103</v>
      </c>
      <c r="C320" s="62"/>
      <c r="D320" s="62"/>
      <c r="E320" s="62"/>
      <c r="F320" s="63"/>
      <c r="G320" s="58"/>
      <c r="H320" s="59"/>
      <c r="I320" s="202"/>
      <c r="J320" s="60"/>
      <c r="K320" s="60"/>
    </row>
    <row r="321" customFormat="false" ht="14.45" hidden="false" customHeight="true" outlineLevel="0" collapsed="false">
      <c r="B321" s="61" t="s">
        <v>104</v>
      </c>
      <c r="C321" s="62"/>
      <c r="D321" s="62"/>
      <c r="E321" s="62"/>
      <c r="F321" s="63"/>
      <c r="G321" s="58" t="s">
        <v>105</v>
      </c>
      <c r="H321" s="59"/>
      <c r="I321" s="202"/>
      <c r="J321" s="60"/>
      <c r="K321" s="60"/>
    </row>
    <row r="322" customFormat="false" ht="14.45" hidden="false" customHeight="true" outlineLevel="0" collapsed="false">
      <c r="B322" s="60"/>
      <c r="C322" s="60"/>
      <c r="D322" s="60"/>
      <c r="E322" s="60"/>
      <c r="F322" s="60"/>
      <c r="G322" s="60"/>
      <c r="H322" s="60"/>
      <c r="I322" s="60"/>
      <c r="J322" s="60"/>
      <c r="K322" s="60"/>
    </row>
    <row r="323" customFormat="false" ht="14.45" hidden="false" customHeight="true" outlineLevel="0" collapsed="false">
      <c r="B323" s="60"/>
      <c r="C323" s="60"/>
      <c r="D323" s="60"/>
      <c r="E323" s="60"/>
      <c r="F323" s="60"/>
      <c r="G323" s="60"/>
      <c r="H323" s="60"/>
      <c r="I323" s="60"/>
      <c r="J323" s="60"/>
      <c r="K323" s="60"/>
    </row>
    <row r="324" customFormat="false" ht="18" hidden="false" customHeight="false" outlineLevel="0" collapsed="false">
      <c r="B324" s="202"/>
      <c r="C324" s="202"/>
      <c r="D324" s="2" t="s">
        <v>0</v>
      </c>
      <c r="E324" s="2"/>
      <c r="F324" s="2"/>
      <c r="G324" s="2"/>
      <c r="H324" s="2"/>
      <c r="I324" s="2"/>
      <c r="J324" s="203"/>
      <c r="K324" s="203"/>
    </row>
    <row r="325" customFormat="false" ht="15.75" hidden="false" customHeight="false" outlineLevel="0" collapsed="false">
      <c r="B325" s="4" t="s">
        <v>106</v>
      </c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5.75" hidden="false" customHeight="false" outlineLevel="0" collapsed="false">
      <c r="B326" s="103" t="s">
        <v>4</v>
      </c>
      <c r="C326" s="103"/>
      <c r="D326" s="103"/>
      <c r="E326" s="103"/>
      <c r="F326" s="103"/>
      <c r="G326" s="103"/>
      <c r="H326" s="103"/>
      <c r="I326" s="103"/>
      <c r="J326" s="103"/>
      <c r="K326" s="103"/>
    </row>
    <row r="327" customFormat="false" ht="15" hidden="false" customHeight="false" outlineLevel="0" collapsed="false">
      <c r="B327" s="67"/>
      <c r="C327" s="67"/>
      <c r="D327" s="67"/>
      <c r="E327" s="67"/>
      <c r="F327" s="67"/>
      <c r="G327" s="68" t="s">
        <v>107</v>
      </c>
      <c r="H327" s="68"/>
      <c r="I327" s="68"/>
      <c r="J327" s="60"/>
      <c r="K327" s="60"/>
    </row>
    <row r="328" customFormat="false" ht="15" hidden="false" customHeight="false" outlineLevel="0" collapsed="false">
      <c r="B328" s="67"/>
      <c r="C328" s="67"/>
      <c r="D328" s="67"/>
      <c r="E328" s="67"/>
      <c r="F328" s="67"/>
      <c r="G328" s="69" t="s">
        <v>6</v>
      </c>
      <c r="H328" s="69"/>
      <c r="I328" s="69"/>
      <c r="J328" s="60"/>
      <c r="K328" s="60"/>
    </row>
    <row r="329" customFormat="false" ht="15" hidden="false" customHeight="false" outlineLevel="0" collapsed="false">
      <c r="B329" s="67"/>
      <c r="C329" s="67"/>
      <c r="D329" s="67"/>
      <c r="E329" s="67"/>
      <c r="F329" s="67"/>
      <c r="G329" s="6" t="s">
        <v>7</v>
      </c>
      <c r="H329" s="6"/>
      <c r="I329" s="6"/>
      <c r="J329" s="60"/>
      <c r="K329" s="60"/>
    </row>
    <row r="330" customFormat="false" ht="15.75" hidden="false" customHeight="false" outlineLevel="0" collapsed="false">
      <c r="B330" s="70"/>
      <c r="C330" s="68" t="s">
        <v>251</v>
      </c>
      <c r="D330" s="68"/>
      <c r="E330" s="68"/>
      <c r="F330" s="68"/>
      <c r="G330" s="68"/>
      <c r="H330" s="68"/>
      <c r="I330" s="72"/>
      <c r="J330" s="60"/>
      <c r="K330" s="60"/>
    </row>
    <row r="331" customFormat="false" ht="16.5" hidden="false" customHeight="false" outlineLevel="0" collapsed="false">
      <c r="B331" s="70"/>
      <c r="C331" s="68" t="s">
        <v>160</v>
      </c>
      <c r="D331" s="68"/>
      <c r="E331" s="68"/>
      <c r="F331" s="68"/>
      <c r="G331" s="97" t="s">
        <v>16</v>
      </c>
      <c r="H331" s="97"/>
      <c r="I331" s="97"/>
      <c r="J331" s="60"/>
      <c r="K331" s="60"/>
    </row>
    <row r="332" customFormat="false" ht="36.75" hidden="false" customHeight="false" outlineLevel="0" collapsed="false">
      <c r="B332" s="104" t="s">
        <v>17</v>
      </c>
      <c r="C332" s="105" t="s">
        <v>18</v>
      </c>
      <c r="D332" s="77" t="s">
        <v>19</v>
      </c>
      <c r="E332" s="77" t="s">
        <v>20</v>
      </c>
      <c r="F332" s="77" t="s">
        <v>116</v>
      </c>
      <c r="G332" s="77" t="s">
        <v>22</v>
      </c>
      <c r="H332" s="77" t="s">
        <v>23</v>
      </c>
      <c r="I332" s="85" t="s">
        <v>24</v>
      </c>
      <c r="J332" s="82" t="s">
        <v>25</v>
      </c>
      <c r="K332" s="21" t="s">
        <v>204</v>
      </c>
    </row>
    <row r="333" customFormat="false" ht="15.75" hidden="false" customHeight="false" outlineLevel="0" collapsed="false">
      <c r="B333" s="238"/>
      <c r="C333" s="71" t="s">
        <v>252</v>
      </c>
      <c r="D333" s="71"/>
      <c r="E333" s="71"/>
      <c r="F333" s="71"/>
      <c r="G333" s="71"/>
      <c r="H333" s="71"/>
      <c r="I333" s="71"/>
      <c r="J333" s="71"/>
      <c r="K333" s="239"/>
    </row>
    <row r="334" customFormat="false" ht="15.75" hidden="false" customHeight="false" outlineLevel="0" collapsed="false">
      <c r="B334" s="207" t="n">
        <v>1</v>
      </c>
      <c r="C334" s="150" t="n">
        <v>9</v>
      </c>
      <c r="D334" s="138" t="s">
        <v>253</v>
      </c>
      <c r="E334" s="139" t="n">
        <v>2005</v>
      </c>
      <c r="F334" s="32" t="n">
        <v>2</v>
      </c>
      <c r="G334" s="240" t="s">
        <v>36</v>
      </c>
      <c r="H334" s="130" t="n">
        <v>0.00486111111111111</v>
      </c>
      <c r="I334" s="123" t="n">
        <v>0.0162847222222222</v>
      </c>
      <c r="J334" s="141" t="n">
        <f aca="false">I334-H334</f>
        <v>0.0114236111111111</v>
      </c>
      <c r="K334" s="207"/>
    </row>
    <row r="335" customFormat="false" ht="15.75" hidden="false" customHeight="false" outlineLevel="0" collapsed="false">
      <c r="B335" s="207" t="n">
        <v>2</v>
      </c>
      <c r="C335" s="208" t="n">
        <v>4</v>
      </c>
      <c r="D335" s="174" t="s">
        <v>254</v>
      </c>
      <c r="E335" s="133" t="n">
        <v>2005</v>
      </c>
      <c r="F335" s="133" t="n">
        <v>1</v>
      </c>
      <c r="G335" s="210" t="s">
        <v>157</v>
      </c>
      <c r="H335" s="122" t="n">
        <v>0.00486111111111111</v>
      </c>
      <c r="I335" s="158" t="n">
        <v>0.0171064814814815</v>
      </c>
      <c r="J335" s="159" t="n">
        <f aca="false">I335-H335</f>
        <v>0.0122453703703704</v>
      </c>
      <c r="K335" s="207"/>
    </row>
    <row r="336" customFormat="false" ht="15.75" hidden="false" customHeight="false" outlineLevel="0" collapsed="false">
      <c r="B336" s="207" t="n">
        <v>3</v>
      </c>
      <c r="C336" s="205" t="n">
        <v>6</v>
      </c>
      <c r="D336" s="46" t="s">
        <v>255</v>
      </c>
      <c r="E336" s="35" t="n">
        <v>2005</v>
      </c>
      <c r="F336" s="32" t="n">
        <v>2</v>
      </c>
      <c r="G336" s="209" t="s">
        <v>34</v>
      </c>
      <c r="H336" s="130" t="n">
        <v>0.00486111111111111</v>
      </c>
      <c r="I336" s="123" t="n">
        <v>0.0174652777777778</v>
      </c>
      <c r="J336" s="141" t="n">
        <f aca="false">I336-H336</f>
        <v>0.0126041666666667</v>
      </c>
      <c r="K336" s="207"/>
    </row>
    <row r="337" customFormat="false" ht="15.75" hidden="false" customHeight="false" outlineLevel="0" collapsed="false">
      <c r="B337" s="207" t="n">
        <v>4</v>
      </c>
      <c r="C337" s="208" t="n">
        <v>24</v>
      </c>
      <c r="D337" s="138" t="s">
        <v>256</v>
      </c>
      <c r="E337" s="139" t="n">
        <v>2006</v>
      </c>
      <c r="F337" s="32" t="s">
        <v>257</v>
      </c>
      <c r="G337" s="210" t="s">
        <v>36</v>
      </c>
      <c r="H337" s="122" t="n">
        <v>0.00486111111111111</v>
      </c>
      <c r="I337" s="123" t="n">
        <v>0.0178356481481482</v>
      </c>
      <c r="J337" s="124" t="n">
        <f aca="false">I337-H337</f>
        <v>0.012974537037037</v>
      </c>
      <c r="K337" s="207"/>
    </row>
    <row r="338" customFormat="false" ht="15.75" hidden="false" customHeight="false" outlineLevel="0" collapsed="false">
      <c r="B338" s="207" t="n">
        <v>5</v>
      </c>
      <c r="C338" s="205" t="n">
        <v>8</v>
      </c>
      <c r="D338" s="241" t="s">
        <v>258</v>
      </c>
      <c r="E338" s="196" t="n">
        <v>2005</v>
      </c>
      <c r="F338" s="179" t="n">
        <v>2</v>
      </c>
      <c r="G338" s="206" t="s">
        <v>34</v>
      </c>
      <c r="H338" s="130" t="n">
        <v>0.00486111111111111</v>
      </c>
      <c r="I338" s="158" t="n">
        <v>0.0180439814814815</v>
      </c>
      <c r="J338" s="159" t="n">
        <f aca="false">I338-H338</f>
        <v>0.0131828703703704</v>
      </c>
      <c r="K338" s="207"/>
    </row>
    <row r="339" customFormat="false" ht="15.75" hidden="false" customHeight="false" outlineLevel="0" collapsed="false">
      <c r="B339" s="207" t="n">
        <v>6</v>
      </c>
      <c r="C339" s="208" t="n">
        <v>10</v>
      </c>
      <c r="D339" s="31" t="s">
        <v>259</v>
      </c>
      <c r="E339" s="32" t="n">
        <v>2005</v>
      </c>
      <c r="F339" s="32" t="n">
        <v>3</v>
      </c>
      <c r="G339" s="33" t="s">
        <v>36</v>
      </c>
      <c r="H339" s="122" t="n">
        <v>0.00486111111111111</v>
      </c>
      <c r="I339" s="123" t="n">
        <v>0.0180555555555556</v>
      </c>
      <c r="J339" s="141" t="n">
        <f aca="false">I339-H339</f>
        <v>0.0131944444444444</v>
      </c>
      <c r="K339" s="207"/>
    </row>
    <row r="340" customFormat="false" ht="15.75" hidden="false" customHeight="false" outlineLevel="0" collapsed="false">
      <c r="B340" s="207" t="n">
        <v>7</v>
      </c>
      <c r="C340" s="208" t="n">
        <v>2</v>
      </c>
      <c r="D340" s="31" t="s">
        <v>260</v>
      </c>
      <c r="E340" s="32" t="n">
        <v>2005</v>
      </c>
      <c r="F340" s="32" t="n">
        <v>1</v>
      </c>
      <c r="G340" s="33" t="s">
        <v>261</v>
      </c>
      <c r="H340" s="130" t="n">
        <v>0.00486111111111111</v>
      </c>
      <c r="I340" s="123" t="n">
        <v>0.0180902777777778</v>
      </c>
      <c r="J340" s="141" t="n">
        <f aca="false">I340-H340</f>
        <v>0.0132291666666667</v>
      </c>
      <c r="K340" s="207"/>
    </row>
    <row r="341" customFormat="false" ht="15.75" hidden="false" customHeight="false" outlineLevel="0" collapsed="false">
      <c r="B341" s="207" t="n">
        <v>8</v>
      </c>
      <c r="C341" s="205" t="n">
        <v>21</v>
      </c>
      <c r="D341" s="31" t="s">
        <v>262</v>
      </c>
      <c r="E341" s="32" t="n">
        <v>2005</v>
      </c>
      <c r="F341" s="32" t="n">
        <v>2</v>
      </c>
      <c r="G341" s="54" t="s">
        <v>60</v>
      </c>
      <c r="H341" s="122" t="n">
        <v>0.00486111111111111</v>
      </c>
      <c r="I341" s="123" t="n">
        <v>0.0182407407407407</v>
      </c>
      <c r="J341" s="124" t="n">
        <f aca="false">I341-H341</f>
        <v>0.0133796296296296</v>
      </c>
      <c r="K341" s="207"/>
    </row>
    <row r="342" customFormat="false" ht="15.75" hidden="false" customHeight="false" outlineLevel="0" collapsed="false">
      <c r="B342" s="207" t="n">
        <v>9</v>
      </c>
      <c r="C342" s="208" t="n">
        <v>13</v>
      </c>
      <c r="D342" s="31" t="s">
        <v>263</v>
      </c>
      <c r="E342" s="32" t="n">
        <v>2005</v>
      </c>
      <c r="F342" s="32" t="n">
        <v>1</v>
      </c>
      <c r="G342" s="54" t="s">
        <v>60</v>
      </c>
      <c r="H342" s="130" t="n">
        <v>0.00486111111111111</v>
      </c>
      <c r="I342" s="123" t="n">
        <v>0.0184259259259259</v>
      </c>
      <c r="J342" s="124" t="n">
        <f aca="false">I342-H342</f>
        <v>0.0135648148148148</v>
      </c>
      <c r="K342" s="207"/>
    </row>
    <row r="343" customFormat="false" ht="15.75" hidden="false" customHeight="false" outlineLevel="0" collapsed="false">
      <c r="B343" s="207" t="n">
        <v>10</v>
      </c>
      <c r="C343" s="205" t="n">
        <v>14</v>
      </c>
      <c r="D343" s="174" t="s">
        <v>264</v>
      </c>
      <c r="E343" s="133" t="n">
        <v>2005</v>
      </c>
      <c r="F343" s="133" t="n">
        <v>2</v>
      </c>
      <c r="G343" s="54" t="s">
        <v>60</v>
      </c>
      <c r="H343" s="122" t="n">
        <v>0.00486111111111111</v>
      </c>
      <c r="I343" s="123" t="n">
        <v>0.018587962962963</v>
      </c>
      <c r="J343" s="124" t="n">
        <f aca="false">I343-H343</f>
        <v>0.0137268518518519</v>
      </c>
      <c r="K343" s="207"/>
    </row>
    <row r="344" customFormat="false" ht="15.75" hidden="false" customHeight="false" outlineLevel="0" collapsed="false">
      <c r="B344" s="207" t="n">
        <v>11</v>
      </c>
      <c r="C344" s="208" t="n">
        <v>18</v>
      </c>
      <c r="D344" s="176" t="s">
        <v>265</v>
      </c>
      <c r="E344" s="32" t="n">
        <v>2005</v>
      </c>
      <c r="F344" s="32" t="n">
        <v>3</v>
      </c>
      <c r="G344" s="54" t="s">
        <v>60</v>
      </c>
      <c r="H344" s="130" t="n">
        <v>0.00486111111111111</v>
      </c>
      <c r="I344" s="123" t="n">
        <v>0.0190393518518519</v>
      </c>
      <c r="J344" s="124" t="n">
        <f aca="false">I344-H344</f>
        <v>0.0141782407407407</v>
      </c>
      <c r="K344" s="207"/>
    </row>
    <row r="345" customFormat="false" ht="15.75" hidden="false" customHeight="false" outlineLevel="0" collapsed="false">
      <c r="B345" s="207" t="n">
        <v>12</v>
      </c>
      <c r="C345" s="205" t="n">
        <v>11</v>
      </c>
      <c r="D345" s="31" t="s">
        <v>266</v>
      </c>
      <c r="E345" s="32" t="n">
        <v>2005</v>
      </c>
      <c r="F345" s="32" t="s">
        <v>257</v>
      </c>
      <c r="G345" s="33" t="s">
        <v>36</v>
      </c>
      <c r="H345" s="122" t="n">
        <v>0.00486111111111111</v>
      </c>
      <c r="I345" s="123" t="n">
        <v>0.0193402777777778</v>
      </c>
      <c r="J345" s="124" t="n">
        <f aca="false">I345-H345</f>
        <v>0.0144791666666667</v>
      </c>
      <c r="K345" s="207"/>
    </row>
    <row r="346" customFormat="false" ht="15.75" hidden="false" customHeight="false" outlineLevel="0" collapsed="false">
      <c r="B346" s="207" t="n">
        <v>13</v>
      </c>
      <c r="C346" s="208" t="n">
        <v>22</v>
      </c>
      <c r="D346" s="46" t="s">
        <v>267</v>
      </c>
      <c r="E346" s="35" t="n">
        <v>2005</v>
      </c>
      <c r="F346" s="32" t="n">
        <v>3</v>
      </c>
      <c r="G346" s="54" t="s">
        <v>36</v>
      </c>
      <c r="H346" s="130" t="n">
        <v>0.00486111111111111</v>
      </c>
      <c r="I346" s="123" t="n">
        <v>0.0194907407407407</v>
      </c>
      <c r="J346" s="124" t="n">
        <f aca="false">I346-H346</f>
        <v>0.0146296296296296</v>
      </c>
      <c r="K346" s="207"/>
    </row>
    <row r="347" customFormat="false" ht="15.75" hidden="false" customHeight="false" outlineLevel="0" collapsed="false">
      <c r="B347" s="207" t="n">
        <v>14</v>
      </c>
      <c r="C347" s="205" t="n">
        <v>12</v>
      </c>
      <c r="D347" s="135" t="s">
        <v>268</v>
      </c>
      <c r="E347" s="32" t="n">
        <v>2005</v>
      </c>
      <c r="F347" s="32" t="s">
        <v>257</v>
      </c>
      <c r="G347" s="136" t="s">
        <v>36</v>
      </c>
      <c r="H347" s="122" t="n">
        <v>0.00486111111111111</v>
      </c>
      <c r="I347" s="123" t="n">
        <v>0.022025462962963</v>
      </c>
      <c r="J347" s="124" t="n">
        <f aca="false">I347-H347</f>
        <v>0.0171643518518519</v>
      </c>
      <c r="K347" s="207"/>
    </row>
    <row r="348" customFormat="false" ht="15.75" hidden="false" customHeight="false" outlineLevel="0" collapsed="false">
      <c r="B348" s="207" t="n">
        <v>15</v>
      </c>
      <c r="C348" s="208" t="n">
        <v>23</v>
      </c>
      <c r="D348" s="46" t="s">
        <v>269</v>
      </c>
      <c r="E348" s="35" t="n">
        <v>2006</v>
      </c>
      <c r="F348" s="32" t="s">
        <v>257</v>
      </c>
      <c r="G348" s="136" t="s">
        <v>36</v>
      </c>
      <c r="H348" s="130" t="n">
        <v>0.00486111111111111</v>
      </c>
      <c r="I348" s="123" t="n">
        <v>0.0255208333333333</v>
      </c>
      <c r="J348" s="141" t="n">
        <f aca="false">I348-H348</f>
        <v>0.0206597222222222</v>
      </c>
      <c r="K348" s="207"/>
    </row>
    <row r="349" customFormat="false" ht="15.75" hidden="false" customHeight="false" outlineLevel="0" collapsed="false">
      <c r="B349" s="207"/>
      <c r="C349" s="208" t="n">
        <v>5</v>
      </c>
      <c r="D349" s="36" t="s">
        <v>270</v>
      </c>
      <c r="E349" s="32" t="n">
        <v>2005</v>
      </c>
      <c r="F349" s="32" t="n">
        <v>1</v>
      </c>
      <c r="G349" s="209" t="s">
        <v>157</v>
      </c>
      <c r="H349" s="130" t="n">
        <v>0.00486111111111111</v>
      </c>
      <c r="I349" s="123" t="s">
        <v>83</v>
      </c>
      <c r="J349" s="124" t="e">
        <f aca="false">I349-H349</f>
        <v>#VALUE!</v>
      </c>
      <c r="K349" s="207"/>
    </row>
    <row r="350" customFormat="false" ht="16.5" hidden="false" customHeight="false" outlineLevel="0" collapsed="false">
      <c r="B350" s="226"/>
      <c r="C350" s="208" t="n">
        <v>17</v>
      </c>
      <c r="D350" s="31" t="s">
        <v>271</v>
      </c>
      <c r="E350" s="32" t="n">
        <v>2006</v>
      </c>
      <c r="F350" s="32" t="n">
        <v>3</v>
      </c>
      <c r="G350" s="54" t="s">
        <v>60</v>
      </c>
      <c r="H350" s="130" t="n">
        <v>0.00486111111111111</v>
      </c>
      <c r="I350" s="123" t="s">
        <v>80</v>
      </c>
      <c r="J350" s="141" t="e">
        <f aca="false">I350-H350</f>
        <v>#VALUE!</v>
      </c>
      <c r="K350" s="207"/>
    </row>
    <row r="351" customFormat="false" ht="15.75" hidden="false" customHeight="false" outlineLevel="0" collapsed="false">
      <c r="B351" s="207"/>
      <c r="C351" s="71" t="s">
        <v>272</v>
      </c>
      <c r="D351" s="71"/>
      <c r="E351" s="71"/>
      <c r="F351" s="71"/>
      <c r="G351" s="71"/>
      <c r="H351" s="71"/>
      <c r="I351" s="71"/>
      <c r="J351" s="71"/>
      <c r="K351" s="239"/>
    </row>
    <row r="352" customFormat="false" ht="15.75" hidden="false" customHeight="false" outlineLevel="0" collapsed="false">
      <c r="B352" s="207" t="n">
        <v>1</v>
      </c>
      <c r="C352" s="150" t="n">
        <v>35</v>
      </c>
      <c r="D352" s="176" t="s">
        <v>273</v>
      </c>
      <c r="E352" s="32" t="n">
        <v>2007</v>
      </c>
      <c r="F352" s="32" t="n">
        <v>1</v>
      </c>
      <c r="G352" s="33" t="s">
        <v>60</v>
      </c>
      <c r="H352" s="130" t="n">
        <v>0.00486111111111111</v>
      </c>
      <c r="I352" s="123" t="n">
        <v>0.0192592592592593</v>
      </c>
      <c r="J352" s="124" t="n">
        <f aca="false">I352-H352</f>
        <v>0.0143981481481481</v>
      </c>
      <c r="K352" s="207"/>
    </row>
    <row r="353" customFormat="false" ht="15.75" hidden="false" customHeight="false" outlineLevel="0" collapsed="false">
      <c r="B353" s="207" t="n">
        <v>2</v>
      </c>
      <c r="C353" s="208" t="n">
        <v>33</v>
      </c>
      <c r="D353" s="174" t="s">
        <v>274</v>
      </c>
      <c r="E353" s="133" t="n">
        <v>2007</v>
      </c>
      <c r="F353" s="133" t="n">
        <v>1</v>
      </c>
      <c r="G353" s="210" t="s">
        <v>60</v>
      </c>
      <c r="H353" s="130" t="n">
        <v>0.00486111111111111</v>
      </c>
      <c r="I353" s="158" t="n">
        <v>0.0194328703703704</v>
      </c>
      <c r="J353" s="159" t="n">
        <f aca="false">I353-H353</f>
        <v>0.0145717592592593</v>
      </c>
      <c r="K353" s="207"/>
    </row>
    <row r="354" customFormat="false" ht="15.75" hidden="false" customHeight="false" outlineLevel="0" collapsed="false">
      <c r="B354" s="207" t="n">
        <v>3</v>
      </c>
      <c r="C354" s="150" t="n">
        <v>29</v>
      </c>
      <c r="D354" s="31" t="s">
        <v>275</v>
      </c>
      <c r="E354" s="32" t="n">
        <v>2007</v>
      </c>
      <c r="F354" s="32" t="s">
        <v>257</v>
      </c>
      <c r="G354" s="209" t="s">
        <v>36</v>
      </c>
      <c r="H354" s="122" t="n">
        <v>0.00486111111111111</v>
      </c>
      <c r="I354" s="123" t="n">
        <v>0.0201273148148148</v>
      </c>
      <c r="J354" s="141" t="n">
        <f aca="false">I354-H354</f>
        <v>0.0152662037037037</v>
      </c>
      <c r="K354" s="207"/>
    </row>
    <row r="355" customFormat="false" ht="15.75" hidden="false" customHeight="false" outlineLevel="0" collapsed="false">
      <c r="B355" s="207" t="n">
        <v>4</v>
      </c>
      <c r="C355" s="208" t="n">
        <v>34</v>
      </c>
      <c r="D355" s="241" t="s">
        <v>276</v>
      </c>
      <c r="E355" s="196" t="n">
        <v>2007</v>
      </c>
      <c r="F355" s="179" t="n">
        <v>1</v>
      </c>
      <c r="G355" s="206" t="s">
        <v>60</v>
      </c>
      <c r="H355" s="122" t="n">
        <v>0.00486111111111111</v>
      </c>
      <c r="I355" s="158" t="n">
        <v>0.0201851851851852</v>
      </c>
      <c r="J355" s="159" t="n">
        <f aca="false">I355-H355</f>
        <v>0.0153240740740741</v>
      </c>
      <c r="K355" s="207"/>
    </row>
    <row r="356" customFormat="false" ht="15.75" hidden="false" customHeight="false" outlineLevel="0" collapsed="false">
      <c r="B356" s="207" t="n">
        <v>5</v>
      </c>
      <c r="C356" s="150" t="n">
        <v>28</v>
      </c>
      <c r="D356" s="31" t="s">
        <v>277</v>
      </c>
      <c r="E356" s="32" t="n">
        <v>2008</v>
      </c>
      <c r="F356" s="32" t="s">
        <v>257</v>
      </c>
      <c r="G356" s="33" t="s">
        <v>36</v>
      </c>
      <c r="H356" s="122" t="n">
        <v>0.00486111111111111</v>
      </c>
      <c r="I356" s="123" t="n">
        <v>0.0212268518518519</v>
      </c>
      <c r="J356" s="141" t="n">
        <f aca="false">I356-H356</f>
        <v>0.0163657407407407</v>
      </c>
      <c r="K356" s="207"/>
    </row>
    <row r="357" customFormat="false" ht="15.75" hidden="false" customHeight="false" outlineLevel="0" collapsed="false">
      <c r="B357" s="207" t="n">
        <v>6</v>
      </c>
      <c r="C357" s="208" t="n">
        <v>27</v>
      </c>
      <c r="D357" s="36" t="s">
        <v>278</v>
      </c>
      <c r="E357" s="32" t="n">
        <v>2007</v>
      </c>
      <c r="F357" s="32" t="n">
        <v>3</v>
      </c>
      <c r="G357" s="136" t="s">
        <v>36</v>
      </c>
      <c r="H357" s="122" t="n">
        <v>0.00486111111111111</v>
      </c>
      <c r="I357" s="123" t="n">
        <v>0.0218634259259259</v>
      </c>
      <c r="J357" s="124" t="n">
        <f aca="false">I357-H357</f>
        <v>0.0170023148148148</v>
      </c>
      <c r="K357" s="207"/>
    </row>
    <row r="358" customFormat="false" ht="15.75" hidden="false" customHeight="false" outlineLevel="0" collapsed="false">
      <c r="B358" s="207" t="n">
        <v>7</v>
      </c>
      <c r="C358" s="150" t="n">
        <v>30</v>
      </c>
      <c r="D358" s="31" t="s">
        <v>279</v>
      </c>
      <c r="E358" s="32" t="n">
        <v>2007</v>
      </c>
      <c r="F358" s="32" t="n">
        <v>1</v>
      </c>
      <c r="G358" s="33" t="s">
        <v>60</v>
      </c>
      <c r="H358" s="130" t="n">
        <v>0.00486111111111111</v>
      </c>
      <c r="I358" s="123" t="n">
        <v>0.0220486111111111</v>
      </c>
      <c r="J358" s="124" t="n">
        <f aca="false">I358-H358</f>
        <v>0.0171875</v>
      </c>
      <c r="K358" s="207"/>
    </row>
    <row r="359" customFormat="false" ht="15.75" hidden="false" customHeight="false" outlineLevel="0" collapsed="false">
      <c r="B359" s="207" t="n">
        <v>8</v>
      </c>
      <c r="C359" s="208" t="n">
        <v>32</v>
      </c>
      <c r="D359" s="31" t="s">
        <v>280</v>
      </c>
      <c r="E359" s="32" t="n">
        <v>2007</v>
      </c>
      <c r="F359" s="32" t="n">
        <v>1</v>
      </c>
      <c r="G359" s="54" t="s">
        <v>60</v>
      </c>
      <c r="H359" s="122" t="n">
        <v>0.00486111111111111</v>
      </c>
      <c r="I359" s="123" t="n">
        <v>0.0221180555555556</v>
      </c>
      <c r="J359" s="124" t="n">
        <f aca="false">I359-H359</f>
        <v>0.0172569444444444</v>
      </c>
      <c r="K359" s="207"/>
    </row>
    <row r="360" customFormat="false" ht="15.75" hidden="false" customHeight="false" outlineLevel="0" collapsed="false">
      <c r="B360" s="207" t="n">
        <v>9</v>
      </c>
      <c r="C360" s="150" t="n">
        <v>26</v>
      </c>
      <c r="D360" s="174" t="s">
        <v>281</v>
      </c>
      <c r="E360" s="133" t="n">
        <v>2008</v>
      </c>
      <c r="F360" s="133" t="s">
        <v>257</v>
      </c>
      <c r="G360" s="136" t="s">
        <v>36</v>
      </c>
      <c r="H360" s="130" t="n">
        <v>0.00486111111111111</v>
      </c>
      <c r="I360" s="123" t="n">
        <v>0.0233101851851852</v>
      </c>
      <c r="J360" s="124" t="n">
        <f aca="false">I360-H360</f>
        <v>0.0184490740740741</v>
      </c>
      <c r="K360" s="207"/>
    </row>
    <row r="361" customFormat="false" ht="15.75" hidden="false" customHeight="false" outlineLevel="0" collapsed="false">
      <c r="B361" s="207" t="n">
        <v>10</v>
      </c>
      <c r="C361" s="208" t="n">
        <v>25</v>
      </c>
      <c r="D361" s="31" t="s">
        <v>282</v>
      </c>
      <c r="E361" s="32" t="n">
        <v>2007</v>
      </c>
      <c r="F361" s="32" t="s">
        <v>257</v>
      </c>
      <c r="G361" s="33" t="s">
        <v>36</v>
      </c>
      <c r="H361" s="122" t="n">
        <v>0.00486111111111111</v>
      </c>
      <c r="I361" s="123" t="n">
        <v>0.0257175925925926</v>
      </c>
      <c r="J361" s="124" t="n">
        <f aca="false">I361-H361</f>
        <v>0.0208564814814815</v>
      </c>
      <c r="K361" s="207"/>
    </row>
    <row r="362" customFormat="false" ht="15.75" hidden="false" customHeight="false" outlineLevel="0" collapsed="false">
      <c r="B362" s="207" t="n">
        <v>11</v>
      </c>
      <c r="C362" s="150" t="n">
        <v>31</v>
      </c>
      <c r="D362" s="135" t="s">
        <v>283</v>
      </c>
      <c r="E362" s="32" t="n">
        <v>2008</v>
      </c>
      <c r="F362" s="32" t="n">
        <v>1</v>
      </c>
      <c r="G362" s="136" t="s">
        <v>60</v>
      </c>
      <c r="H362" s="130" t="n">
        <v>0.00486111111111111</v>
      </c>
      <c r="I362" s="123" t="n">
        <v>0.0260648148148148</v>
      </c>
      <c r="J362" s="124" t="n">
        <f aca="false">I362-H362</f>
        <v>0.0212037037037037</v>
      </c>
      <c r="K362" s="207"/>
    </row>
    <row r="363" customFormat="false" ht="15.75" hidden="false" customHeight="false" outlineLevel="0" collapsed="false">
      <c r="B363" s="207"/>
      <c r="C363" s="208" t="n">
        <v>36</v>
      </c>
      <c r="D363" s="31" t="s">
        <v>284</v>
      </c>
      <c r="E363" s="32" t="n">
        <v>2008</v>
      </c>
      <c r="F363" s="32" t="n">
        <v>1</v>
      </c>
      <c r="G363" s="33" t="s">
        <v>60</v>
      </c>
      <c r="H363" s="122" t="n">
        <v>0.00486111111111111</v>
      </c>
      <c r="I363" s="123" t="s">
        <v>83</v>
      </c>
      <c r="J363" s="124" t="e">
        <f aca="false">I363-H363</f>
        <v>#VALUE!</v>
      </c>
      <c r="K363" s="207"/>
    </row>
    <row r="364" customFormat="false" ht="15" hidden="false" customHeight="false" outlineLevel="0" collapsed="false">
      <c r="B364" s="56" t="s">
        <v>100</v>
      </c>
      <c r="C364" s="55"/>
      <c r="D364" s="55"/>
      <c r="E364" s="55"/>
      <c r="F364" s="57"/>
      <c r="G364" s="58"/>
      <c r="H364" s="59"/>
      <c r="I364" s="202"/>
      <c r="J364" s="237"/>
      <c r="K364" s="237"/>
    </row>
    <row r="365" customFormat="false" ht="15" hidden="false" customHeight="false" outlineLevel="0" collapsed="false">
      <c r="B365" s="56" t="s">
        <v>101</v>
      </c>
      <c r="C365" s="55"/>
      <c r="D365" s="55"/>
      <c r="E365" s="55"/>
      <c r="F365" s="57"/>
      <c r="G365" s="58" t="s">
        <v>102</v>
      </c>
      <c r="H365" s="59"/>
      <c r="I365" s="202"/>
      <c r="J365" s="60"/>
      <c r="K365" s="60"/>
    </row>
    <row r="366" customFormat="false" ht="15" hidden="false" customHeight="false" outlineLevel="0" collapsed="false">
      <c r="B366" s="61" t="s">
        <v>103</v>
      </c>
      <c r="C366" s="62"/>
      <c r="D366" s="62"/>
      <c r="E366" s="62"/>
      <c r="F366" s="63"/>
      <c r="G366" s="58"/>
      <c r="H366" s="59"/>
      <c r="I366" s="202"/>
      <c r="J366" s="60"/>
      <c r="K366" s="60"/>
    </row>
    <row r="367" customFormat="false" ht="15" hidden="false" customHeight="false" outlineLevel="0" collapsed="false">
      <c r="B367" s="61" t="s">
        <v>104</v>
      </c>
      <c r="C367" s="62"/>
      <c r="D367" s="62"/>
      <c r="E367" s="62"/>
      <c r="F367" s="63"/>
      <c r="G367" s="58" t="s">
        <v>105</v>
      </c>
      <c r="H367" s="59"/>
      <c r="I367" s="202"/>
      <c r="J367" s="60"/>
      <c r="K367" s="60"/>
    </row>
    <row r="368" customFormat="false" ht="15" hidden="false" customHeight="false" outlineLevel="0" collapsed="false">
      <c r="B368" s="60"/>
      <c r="C368" s="60"/>
      <c r="D368" s="60"/>
      <c r="E368" s="60"/>
      <c r="F368" s="60"/>
      <c r="G368" s="60"/>
      <c r="H368" s="60"/>
      <c r="I368" s="60"/>
      <c r="J368" s="60"/>
      <c r="K368" s="60"/>
    </row>
  </sheetData>
  <mergeCells count="63">
    <mergeCell ref="B1:K1"/>
    <mergeCell ref="B2:K2"/>
    <mergeCell ref="B3:K3"/>
    <mergeCell ref="B4:K4"/>
    <mergeCell ref="B5:K5"/>
    <mergeCell ref="G7:I7"/>
    <mergeCell ref="G8:I8"/>
    <mergeCell ref="G9:I9"/>
    <mergeCell ref="G10:I10"/>
    <mergeCell ref="G11:J11"/>
    <mergeCell ref="C14:J14"/>
    <mergeCell ref="C15:G15"/>
    <mergeCell ref="B77:K77"/>
    <mergeCell ref="B78:K78"/>
    <mergeCell ref="B79:K79"/>
    <mergeCell ref="B80:K80"/>
    <mergeCell ref="B81:K81"/>
    <mergeCell ref="G83:I83"/>
    <mergeCell ref="G84:I84"/>
    <mergeCell ref="G85:I85"/>
    <mergeCell ref="C86:J86"/>
    <mergeCell ref="C87:G87"/>
    <mergeCell ref="B154:K154"/>
    <mergeCell ref="B155:K155"/>
    <mergeCell ref="B156:K156"/>
    <mergeCell ref="B157:K157"/>
    <mergeCell ref="B158:K158"/>
    <mergeCell ref="G159:I159"/>
    <mergeCell ref="G160:I160"/>
    <mergeCell ref="G161:I161"/>
    <mergeCell ref="C162:J162"/>
    <mergeCell ref="G163:I163"/>
    <mergeCell ref="D165:K165"/>
    <mergeCell ref="D198:K198"/>
    <mergeCell ref="B208:J208"/>
    <mergeCell ref="B209:K209"/>
    <mergeCell ref="B210:K210"/>
    <mergeCell ref="G212:I212"/>
    <mergeCell ref="G213:I213"/>
    <mergeCell ref="G214:I214"/>
    <mergeCell ref="C216:J216"/>
    <mergeCell ref="C217:G217"/>
    <mergeCell ref="G218:I218"/>
    <mergeCell ref="C251:J251"/>
    <mergeCell ref="D263:I263"/>
    <mergeCell ref="B264:K264"/>
    <mergeCell ref="B265:K265"/>
    <mergeCell ref="G266:I266"/>
    <mergeCell ref="G267:I267"/>
    <mergeCell ref="G268:I268"/>
    <mergeCell ref="C269:J269"/>
    <mergeCell ref="C270:G270"/>
    <mergeCell ref="G271:I271"/>
    <mergeCell ref="D324:I324"/>
    <mergeCell ref="B325:K325"/>
    <mergeCell ref="B326:K326"/>
    <mergeCell ref="G327:I327"/>
    <mergeCell ref="G328:I328"/>
    <mergeCell ref="G329:I329"/>
    <mergeCell ref="C330:G330"/>
    <mergeCell ref="G331:I331"/>
    <mergeCell ref="C333:J333"/>
    <mergeCell ref="C351:J351"/>
  </mergeCells>
  <printOptions headings="false" gridLines="false" gridLinesSet="true" horizontalCentered="false" verticalCentered="false"/>
  <pageMargins left="0.433333333333333" right="0.118055555555556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R66" activeCellId="0" sqref="R66"/>
    </sheetView>
  </sheetViews>
  <sheetFormatPr defaultColWidth="5.7226562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6"/>
    <col collapsed="false" customWidth="true" hidden="false" outlineLevel="0" max="3" min="3" style="1" width="3.08"/>
    <col collapsed="false" customWidth="true" hidden="false" outlineLevel="0" max="4" min="4" style="1" width="19.9"/>
    <col collapsed="false" customWidth="true" hidden="false" outlineLevel="0" max="5" min="5" style="1" width="4"/>
    <col collapsed="false" customWidth="true" hidden="false" outlineLevel="0" max="6" min="6" style="1" width="3.54"/>
    <col collapsed="false" customWidth="true" hidden="false" outlineLevel="0" max="7" min="7" style="1" width="14.26"/>
    <col collapsed="false" customWidth="true" hidden="false" outlineLevel="0" max="8" min="8" style="1" width="4.36"/>
    <col collapsed="false" customWidth="true" hidden="false" outlineLevel="0" max="9" min="9" style="1" width="4.26"/>
    <col collapsed="false" customWidth="true" hidden="false" outlineLevel="0" max="10" min="10" style="1" width="4.54"/>
    <col collapsed="false" customWidth="true" hidden="false" outlineLevel="0" max="11" min="11" style="1" width="2.99"/>
    <col collapsed="false" customWidth="false" hidden="false" outlineLevel="0" max="257" min="12" style="1" width="5.7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 t="s">
        <v>28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3" t="s">
        <v>28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06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B7" s="5"/>
      <c r="C7" s="5"/>
      <c r="D7" s="5"/>
      <c r="E7" s="5"/>
      <c r="F7" s="5"/>
      <c r="G7" s="6" t="s">
        <v>5</v>
      </c>
      <c r="H7" s="6"/>
      <c r="I7" s="6"/>
    </row>
    <row r="8" customFormat="false" ht="14.1" hidden="false" customHeight="true" outlineLevel="0" collapsed="false">
      <c r="B8" s="5"/>
      <c r="C8" s="5"/>
      <c r="D8" s="5"/>
      <c r="E8" s="5"/>
      <c r="F8" s="5"/>
      <c r="G8" s="7" t="s">
        <v>6</v>
      </c>
      <c r="H8" s="7"/>
      <c r="I8" s="7"/>
    </row>
    <row r="9" customFormat="false" ht="14.1" hidden="false" customHeight="true" outlineLevel="0" collapsed="false">
      <c r="B9" s="5"/>
      <c r="C9" s="5"/>
      <c r="D9" s="5"/>
      <c r="E9" s="5"/>
      <c r="F9" s="5"/>
      <c r="G9" s="6" t="s">
        <v>7</v>
      </c>
      <c r="H9" s="6"/>
      <c r="I9" s="6"/>
    </row>
    <row r="10" customFormat="false" ht="14.1" hidden="false" customHeight="true" outlineLevel="0" collapsed="false">
      <c r="B10" s="5"/>
      <c r="C10" s="5"/>
      <c r="D10" s="5"/>
      <c r="E10" s="5"/>
      <c r="F10" s="5"/>
      <c r="G10" s="6" t="s">
        <v>8</v>
      </c>
      <c r="H10" s="6"/>
      <c r="I10" s="6"/>
    </row>
    <row r="11" customFormat="false" ht="14.1" hidden="false" customHeight="true" outlineLevel="0" collapsed="false">
      <c r="B11" s="8"/>
      <c r="C11" s="9"/>
      <c r="D11" s="9"/>
      <c r="E11" s="9"/>
      <c r="F11" s="9"/>
      <c r="G11" s="242" t="s">
        <v>9</v>
      </c>
      <c r="H11" s="242"/>
      <c r="I11" s="242"/>
      <c r="J11" s="242"/>
    </row>
    <row r="12" customFormat="false" ht="14.1" hidden="false" customHeight="true" outlineLevel="0" collapsed="false">
      <c r="B12" s="8"/>
      <c r="C12" s="9"/>
      <c r="D12" s="9"/>
      <c r="E12" s="9"/>
      <c r="F12" s="9"/>
      <c r="G12" s="243" t="s">
        <v>10</v>
      </c>
      <c r="H12" s="244"/>
      <c r="I12" s="244"/>
      <c r="J12" s="245"/>
    </row>
    <row r="13" customFormat="false" ht="14.1" hidden="false" customHeight="true" outlineLevel="0" collapsed="false">
      <c r="B13" s="8"/>
      <c r="C13" s="9"/>
      <c r="D13" s="9"/>
      <c r="E13" s="9"/>
      <c r="F13" s="9"/>
      <c r="G13" s="243" t="s">
        <v>11</v>
      </c>
      <c r="H13" s="244"/>
      <c r="I13" s="244"/>
      <c r="J13" s="245"/>
    </row>
    <row r="14" customFormat="false" ht="15" hidden="false" customHeight="true" outlineLevel="0" collapsed="false">
      <c r="B14" s="8"/>
      <c r="C14" s="9"/>
      <c r="D14" s="246" t="s">
        <v>287</v>
      </c>
      <c r="E14" s="246"/>
      <c r="F14" s="246"/>
      <c r="G14" s="246"/>
      <c r="H14" s="246"/>
      <c r="I14" s="246"/>
      <c r="J14" s="246"/>
    </row>
    <row r="15" customFormat="false" ht="15" hidden="false" customHeight="true" outlineLevel="0" collapsed="false">
      <c r="B15" s="8"/>
      <c r="C15" s="6" t="s">
        <v>288</v>
      </c>
      <c r="D15" s="6"/>
      <c r="E15" s="6"/>
      <c r="F15" s="6"/>
      <c r="G15" s="6"/>
      <c r="H15" s="6"/>
      <c r="I15" s="12"/>
    </row>
    <row r="16" customFormat="false" ht="15" hidden="false" customHeight="true" outlineLevel="0" collapsed="false">
      <c r="B16" s="8"/>
      <c r="C16" s="6" t="s">
        <v>289</v>
      </c>
      <c r="D16" s="6"/>
      <c r="E16" s="6"/>
      <c r="F16" s="9"/>
      <c r="G16" s="247" t="s">
        <v>16</v>
      </c>
      <c r="H16" s="247"/>
      <c r="I16" s="247"/>
    </row>
    <row r="17" customFormat="false" ht="27" hidden="false" customHeight="true" outlineLevel="0" collapsed="false">
      <c r="B17" s="248" t="s">
        <v>17</v>
      </c>
      <c r="C17" s="249" t="s">
        <v>290</v>
      </c>
      <c r="D17" s="250" t="s">
        <v>19</v>
      </c>
      <c r="E17" s="251" t="s">
        <v>20</v>
      </c>
      <c r="F17" s="251" t="s">
        <v>291</v>
      </c>
      <c r="G17" s="250" t="s">
        <v>292</v>
      </c>
      <c r="H17" s="251" t="s">
        <v>293</v>
      </c>
      <c r="I17" s="251" t="s">
        <v>24</v>
      </c>
      <c r="J17" s="251" t="s">
        <v>294</v>
      </c>
      <c r="K17" s="252" t="s">
        <v>295</v>
      </c>
    </row>
    <row r="18" customFormat="false" ht="20.1" hidden="false" customHeight="true" outlineLevel="0" collapsed="false">
      <c r="B18" s="253"/>
      <c r="C18" s="254"/>
      <c r="D18" s="255"/>
      <c r="E18" s="256"/>
      <c r="F18" s="256"/>
      <c r="G18" s="256"/>
      <c r="H18" s="257"/>
      <c r="I18" s="257"/>
      <c r="J18" s="257"/>
      <c r="K18" s="258"/>
    </row>
    <row r="19" customFormat="false" ht="15.95" hidden="false" customHeight="true" outlineLevel="0" collapsed="false">
      <c r="B19" s="259" t="n">
        <v>1</v>
      </c>
      <c r="C19" s="260" t="n">
        <v>57</v>
      </c>
      <c r="D19" s="261" t="s">
        <v>296</v>
      </c>
      <c r="E19" s="262" t="n">
        <v>1991</v>
      </c>
      <c r="F19" s="262" t="s">
        <v>31</v>
      </c>
      <c r="G19" s="263" t="s">
        <v>89</v>
      </c>
      <c r="H19" s="116" t="n">
        <v>0.000694444444444444</v>
      </c>
      <c r="I19" s="117" t="n">
        <v>0.0749074074074074</v>
      </c>
      <c r="J19" s="264" t="n">
        <f aca="false">I19-H19</f>
        <v>0.074212962962963</v>
      </c>
      <c r="K19" s="265"/>
    </row>
    <row r="20" customFormat="false" ht="15.95" hidden="false" customHeight="true" outlineLevel="0" collapsed="false">
      <c r="B20" s="266" t="n">
        <v>2</v>
      </c>
      <c r="C20" s="267" t="n">
        <v>58</v>
      </c>
      <c r="D20" s="36" t="s">
        <v>297</v>
      </c>
      <c r="E20" s="139" t="n">
        <v>1997</v>
      </c>
      <c r="F20" s="139" t="s">
        <v>38</v>
      </c>
      <c r="G20" s="140" t="s">
        <v>36</v>
      </c>
      <c r="H20" s="130" t="n">
        <v>0.000694444444444444</v>
      </c>
      <c r="I20" s="128" t="n">
        <v>0.075474537037037</v>
      </c>
      <c r="J20" s="149" t="n">
        <f aca="false">I20-H20</f>
        <v>0.0747800925925926</v>
      </c>
      <c r="K20" s="268"/>
    </row>
    <row r="21" customFormat="false" ht="15.95" hidden="false" customHeight="true" outlineLevel="0" collapsed="false">
      <c r="B21" s="269" t="n">
        <v>3</v>
      </c>
      <c r="C21" s="267" t="n">
        <v>55</v>
      </c>
      <c r="D21" s="135" t="s">
        <v>298</v>
      </c>
      <c r="E21" s="139" t="n">
        <v>1994</v>
      </c>
      <c r="F21" s="139" t="s">
        <v>31</v>
      </c>
      <c r="G21" s="140" t="s">
        <v>36</v>
      </c>
      <c r="H21" s="130" t="n">
        <v>0.000694444444444445</v>
      </c>
      <c r="I21" s="128" t="n">
        <v>0.0764583333333333</v>
      </c>
      <c r="J21" s="149" t="n">
        <f aca="false">I21-H21</f>
        <v>0.0757638888888889</v>
      </c>
      <c r="K21" s="268"/>
    </row>
    <row r="22" customFormat="false" ht="15.95" hidden="false" customHeight="true" outlineLevel="0" collapsed="false">
      <c r="A22" s="270"/>
      <c r="B22" s="266" t="n">
        <v>4</v>
      </c>
      <c r="C22" s="267" t="n">
        <v>63</v>
      </c>
      <c r="D22" s="135" t="s">
        <v>299</v>
      </c>
      <c r="E22" s="139" t="n">
        <v>1996</v>
      </c>
      <c r="F22" s="139" t="s">
        <v>38</v>
      </c>
      <c r="G22" s="140" t="s">
        <v>29</v>
      </c>
      <c r="H22" s="122" t="n">
        <v>0.000694444444444444</v>
      </c>
      <c r="I22" s="128" t="n">
        <v>0.0813310185185185</v>
      </c>
      <c r="J22" s="149" t="n">
        <f aca="false">I22-H22</f>
        <v>0.0806365740740741</v>
      </c>
      <c r="K22" s="268"/>
    </row>
    <row r="23" customFormat="false" ht="15.95" hidden="false" customHeight="true" outlineLevel="0" collapsed="false">
      <c r="A23" s="270"/>
      <c r="B23" s="266" t="n">
        <v>5</v>
      </c>
      <c r="C23" s="267" t="n">
        <v>56</v>
      </c>
      <c r="D23" s="135" t="s">
        <v>300</v>
      </c>
      <c r="E23" s="139" t="n">
        <v>1995</v>
      </c>
      <c r="F23" s="139" t="s">
        <v>31</v>
      </c>
      <c r="G23" s="140" t="s">
        <v>46</v>
      </c>
      <c r="H23" s="122" t="n">
        <v>0.000694444444444445</v>
      </c>
      <c r="I23" s="128" t="n">
        <v>0.0820601851851852</v>
      </c>
      <c r="J23" s="149" t="n">
        <f aca="false">I23-H23</f>
        <v>0.0813657407407407</v>
      </c>
      <c r="K23" s="268"/>
    </row>
    <row r="24" customFormat="false" ht="15.95" hidden="false" customHeight="true" outlineLevel="0" collapsed="false">
      <c r="A24" s="270"/>
      <c r="B24" s="266" t="n">
        <v>6</v>
      </c>
      <c r="C24" s="267" t="n">
        <v>60</v>
      </c>
      <c r="D24" s="135" t="s">
        <v>301</v>
      </c>
      <c r="E24" s="139" t="n">
        <v>1999</v>
      </c>
      <c r="F24" s="139" t="s">
        <v>38</v>
      </c>
      <c r="G24" s="140" t="s">
        <v>29</v>
      </c>
      <c r="H24" s="122" t="n">
        <v>0.000694444444444444</v>
      </c>
      <c r="I24" s="128" t="n">
        <v>0.0849421296296296</v>
      </c>
      <c r="J24" s="149" t="n">
        <f aca="false">I24-H24</f>
        <v>0.0842476851851852</v>
      </c>
      <c r="K24" s="268"/>
    </row>
    <row r="25" customFormat="false" ht="15.95" hidden="false" customHeight="true" outlineLevel="0" collapsed="false">
      <c r="A25" s="270"/>
      <c r="B25" s="266" t="n">
        <v>7</v>
      </c>
      <c r="C25" s="267" t="n">
        <v>59</v>
      </c>
      <c r="D25" s="36" t="s">
        <v>302</v>
      </c>
      <c r="E25" s="32" t="n">
        <v>1998</v>
      </c>
      <c r="F25" s="32" t="s">
        <v>38</v>
      </c>
      <c r="G25" s="26" t="s">
        <v>34</v>
      </c>
      <c r="H25" s="122" t="n">
        <v>0.000694444444444444</v>
      </c>
      <c r="I25" s="128" t="n">
        <v>0.0858680555555556</v>
      </c>
      <c r="J25" s="149" t="n">
        <f aca="false">I25-H25</f>
        <v>0.0851736111111111</v>
      </c>
      <c r="K25" s="268"/>
    </row>
    <row r="26" customFormat="false" ht="15.95" hidden="false" customHeight="true" outlineLevel="0" collapsed="false">
      <c r="A26" s="270"/>
      <c r="B26" s="266" t="n">
        <v>8</v>
      </c>
      <c r="C26" s="267" t="n">
        <v>64</v>
      </c>
      <c r="D26" s="135" t="s">
        <v>303</v>
      </c>
      <c r="E26" s="139" t="n">
        <v>1998</v>
      </c>
      <c r="F26" s="139" t="s">
        <v>38</v>
      </c>
      <c r="G26" s="140" t="s">
        <v>29</v>
      </c>
      <c r="H26" s="122" t="n">
        <v>0.000694444444444444</v>
      </c>
      <c r="I26" s="128" t="n">
        <v>0.0866319444444444</v>
      </c>
      <c r="J26" s="149" t="n">
        <f aca="false">I26-H26</f>
        <v>0.0859375</v>
      </c>
      <c r="K26" s="268"/>
    </row>
    <row r="27" customFormat="false" ht="15.95" hidden="false" customHeight="true" outlineLevel="0" collapsed="false">
      <c r="A27" s="270"/>
      <c r="B27" s="266" t="n">
        <v>9</v>
      </c>
      <c r="C27" s="267" t="n">
        <v>65</v>
      </c>
      <c r="D27" s="36" t="s">
        <v>304</v>
      </c>
      <c r="E27" s="139" t="n">
        <v>1997</v>
      </c>
      <c r="F27" s="139" t="s">
        <v>38</v>
      </c>
      <c r="G27" s="140" t="s">
        <v>36</v>
      </c>
      <c r="H27" s="122" t="n">
        <v>0.000694444444444444</v>
      </c>
      <c r="I27" s="128" t="n">
        <v>0.086724537037037</v>
      </c>
      <c r="J27" s="149" t="n">
        <f aca="false">I27-H27</f>
        <v>0.0860300925925926</v>
      </c>
      <c r="K27" s="268"/>
    </row>
    <row r="28" customFormat="false" ht="15.95" hidden="false" customHeight="true" outlineLevel="0" collapsed="false">
      <c r="A28" s="270"/>
      <c r="B28" s="266" t="n">
        <v>10</v>
      </c>
      <c r="C28" s="267" t="n">
        <v>61</v>
      </c>
      <c r="D28" s="135" t="s">
        <v>305</v>
      </c>
      <c r="E28" s="139" t="n">
        <v>1998</v>
      </c>
      <c r="F28" s="139" t="s">
        <v>38</v>
      </c>
      <c r="G28" s="140" t="s">
        <v>29</v>
      </c>
      <c r="H28" s="122" t="n">
        <v>0.000694444444444444</v>
      </c>
      <c r="I28" s="271" t="n">
        <v>0.0869907407407407</v>
      </c>
      <c r="J28" s="272" t="n">
        <f aca="false">I28-H28</f>
        <v>0.0862962962962963</v>
      </c>
      <c r="K28" s="268"/>
    </row>
    <row r="29" customFormat="false" ht="15.95" hidden="false" customHeight="true" outlineLevel="0" collapsed="false">
      <c r="A29" s="270"/>
      <c r="B29" s="266" t="n">
        <v>11</v>
      </c>
      <c r="C29" s="267" t="n">
        <v>69</v>
      </c>
      <c r="D29" s="135" t="s">
        <v>306</v>
      </c>
      <c r="E29" s="139" t="n">
        <v>1998</v>
      </c>
      <c r="F29" s="139" t="n">
        <v>1</v>
      </c>
      <c r="G29" s="140" t="s">
        <v>29</v>
      </c>
      <c r="H29" s="122" t="n">
        <v>0.000694444444444444</v>
      </c>
      <c r="I29" s="128" t="n">
        <v>0.0875925925925926</v>
      </c>
      <c r="J29" s="149" t="n">
        <f aca="false">I29-H29</f>
        <v>0.0868981481481482</v>
      </c>
      <c r="K29" s="268"/>
    </row>
    <row r="30" customFormat="false" ht="15.95" hidden="false" customHeight="true" outlineLevel="0" collapsed="false">
      <c r="A30" s="270"/>
      <c r="B30" s="266" t="n">
        <v>12</v>
      </c>
      <c r="C30" s="267" t="n">
        <v>75</v>
      </c>
      <c r="D30" s="36" t="s">
        <v>307</v>
      </c>
      <c r="E30" s="32" t="n">
        <v>2000</v>
      </c>
      <c r="F30" s="32" t="n">
        <v>1</v>
      </c>
      <c r="G30" s="26" t="s">
        <v>63</v>
      </c>
      <c r="H30" s="122" t="n">
        <v>0.000694444444444444</v>
      </c>
      <c r="I30" s="128" t="n">
        <v>0.0878587962962963</v>
      </c>
      <c r="J30" s="149" t="n">
        <f aca="false">I30-H30</f>
        <v>0.0871643518518519</v>
      </c>
      <c r="K30" s="268"/>
    </row>
    <row r="31" customFormat="false" ht="15.95" hidden="false" customHeight="true" outlineLevel="0" collapsed="false">
      <c r="A31" s="270"/>
      <c r="B31" s="266" t="n">
        <v>13</v>
      </c>
      <c r="C31" s="267" t="n">
        <v>68</v>
      </c>
      <c r="D31" s="36" t="s">
        <v>308</v>
      </c>
      <c r="E31" s="32" t="n">
        <v>1997</v>
      </c>
      <c r="F31" s="32" t="n">
        <v>1</v>
      </c>
      <c r="G31" s="157" t="s">
        <v>41</v>
      </c>
      <c r="H31" s="122" t="n">
        <v>0.000694444444444444</v>
      </c>
      <c r="I31" s="128" t="n">
        <v>0.0896875</v>
      </c>
      <c r="J31" s="149" t="n">
        <f aca="false">I31-H31</f>
        <v>0.0889930555555556</v>
      </c>
      <c r="K31" s="268"/>
    </row>
    <row r="32" customFormat="false" ht="15.95" hidden="false" customHeight="true" outlineLevel="0" collapsed="false">
      <c r="A32" s="270"/>
      <c r="B32" s="266" t="n">
        <v>14</v>
      </c>
      <c r="C32" s="267" t="n">
        <v>72</v>
      </c>
      <c r="D32" s="36" t="s">
        <v>309</v>
      </c>
      <c r="E32" s="32" t="n">
        <v>1998</v>
      </c>
      <c r="F32" s="32" t="n">
        <v>1</v>
      </c>
      <c r="G32" s="26" t="s">
        <v>94</v>
      </c>
      <c r="H32" s="122" t="n">
        <v>0.000694444444444444</v>
      </c>
      <c r="I32" s="128" t="n">
        <v>0.0931597222222222</v>
      </c>
      <c r="J32" s="149" t="n">
        <f aca="false">I32-H32</f>
        <v>0.0924652777777778</v>
      </c>
      <c r="K32" s="268"/>
    </row>
    <row r="33" customFormat="false" ht="15.95" hidden="false" customHeight="true" outlineLevel="0" collapsed="false">
      <c r="A33" s="270"/>
      <c r="B33" s="266" t="n">
        <v>15</v>
      </c>
      <c r="C33" s="267" t="n">
        <v>73</v>
      </c>
      <c r="D33" s="36" t="s">
        <v>310</v>
      </c>
      <c r="E33" s="32" t="n">
        <v>1981</v>
      </c>
      <c r="F33" s="32" t="n">
        <v>1</v>
      </c>
      <c r="G33" s="26" t="s">
        <v>51</v>
      </c>
      <c r="H33" s="122" t="n">
        <v>0.000694444444444444</v>
      </c>
      <c r="I33" s="128" t="n">
        <v>0.0957407407407407</v>
      </c>
      <c r="J33" s="149" t="n">
        <f aca="false">I33-H33</f>
        <v>0.0950462962962963</v>
      </c>
      <c r="K33" s="268"/>
    </row>
    <row r="34" customFormat="false" ht="15.95" hidden="false" customHeight="true" outlineLevel="0" collapsed="false">
      <c r="A34" s="270"/>
      <c r="B34" s="266" t="n">
        <v>16</v>
      </c>
      <c r="C34" s="267" t="n">
        <v>70</v>
      </c>
      <c r="D34" s="135" t="s">
        <v>311</v>
      </c>
      <c r="E34" s="139" t="n">
        <v>1998</v>
      </c>
      <c r="F34" s="139" t="n">
        <v>1</v>
      </c>
      <c r="G34" s="140" t="s">
        <v>29</v>
      </c>
      <c r="H34" s="122" t="n">
        <v>0.000694444444444444</v>
      </c>
      <c r="I34" s="128" t="n">
        <v>0.0989930555555556</v>
      </c>
      <c r="J34" s="149" t="n">
        <f aca="false">I34-H34</f>
        <v>0.0982986111111111</v>
      </c>
      <c r="K34" s="268"/>
    </row>
    <row r="35" customFormat="false" ht="15.95" hidden="false" customHeight="true" outlineLevel="0" collapsed="false">
      <c r="A35" s="270"/>
      <c r="B35" s="266" t="n">
        <v>17</v>
      </c>
      <c r="C35" s="267" t="n">
        <v>71</v>
      </c>
      <c r="D35" s="135" t="s">
        <v>312</v>
      </c>
      <c r="E35" s="139" t="n">
        <v>1985</v>
      </c>
      <c r="F35" s="139" t="n">
        <v>1</v>
      </c>
      <c r="G35" s="140" t="s">
        <v>36</v>
      </c>
      <c r="H35" s="122" t="n">
        <v>0.000694444444444444</v>
      </c>
      <c r="I35" s="128" t="n">
        <v>0.0991203703703704</v>
      </c>
      <c r="J35" s="149" t="n">
        <f aca="false">I35-H35</f>
        <v>0.0984259259259259</v>
      </c>
      <c r="K35" s="268"/>
    </row>
    <row r="36" customFormat="false" ht="15.95" hidden="false" customHeight="true" outlineLevel="0" collapsed="false">
      <c r="A36" s="270"/>
      <c r="B36" s="266" t="n">
        <v>18</v>
      </c>
      <c r="C36" s="267" t="n">
        <v>67</v>
      </c>
      <c r="D36" s="273" t="s">
        <v>313</v>
      </c>
      <c r="E36" s="178" t="n">
        <v>1997</v>
      </c>
      <c r="F36" s="178" t="n">
        <v>1</v>
      </c>
      <c r="G36" s="274" t="s">
        <v>36</v>
      </c>
      <c r="H36" s="122" t="n">
        <v>0.000694444444444444</v>
      </c>
      <c r="I36" s="271" t="n">
        <v>0.100821759259259</v>
      </c>
      <c r="J36" s="272" t="n">
        <f aca="false">I36-H36</f>
        <v>0.100127314814815</v>
      </c>
      <c r="K36" s="268"/>
    </row>
    <row r="37" customFormat="false" ht="15.95" hidden="false" customHeight="true" outlineLevel="0" collapsed="false">
      <c r="A37" s="270"/>
      <c r="B37" s="266" t="n">
        <v>19</v>
      </c>
      <c r="C37" s="267" t="n">
        <v>76</v>
      </c>
      <c r="D37" s="275" t="s">
        <v>314</v>
      </c>
      <c r="E37" s="156" t="n">
        <v>2000</v>
      </c>
      <c r="F37" s="156" t="n">
        <v>1</v>
      </c>
      <c r="G37" s="274" t="s">
        <v>63</v>
      </c>
      <c r="H37" s="122" t="n">
        <v>0.000694444444444444</v>
      </c>
      <c r="I37" s="271" t="n">
        <v>0.106527777777778</v>
      </c>
      <c r="J37" s="272" t="n">
        <f aca="false">I37-H37</f>
        <v>0.105833333333333</v>
      </c>
      <c r="K37" s="268"/>
    </row>
    <row r="38" customFormat="false" ht="15.95" hidden="false" customHeight="true" outlineLevel="0" collapsed="false">
      <c r="A38" s="270"/>
      <c r="B38" s="266" t="n">
        <v>20</v>
      </c>
      <c r="C38" s="267" t="n">
        <v>77</v>
      </c>
      <c r="D38" s="31" t="s">
        <v>315</v>
      </c>
      <c r="E38" s="25" t="n">
        <v>1963</v>
      </c>
      <c r="F38" s="25" t="s">
        <v>31</v>
      </c>
      <c r="G38" s="140" t="s">
        <v>63</v>
      </c>
      <c r="H38" s="130" t="n">
        <v>0.000694444444444444</v>
      </c>
      <c r="I38" s="128" t="n">
        <v>0.109791666666667</v>
      </c>
      <c r="J38" s="149" t="n">
        <f aca="false">I38-H38</f>
        <v>0.109097222222222</v>
      </c>
      <c r="K38" s="268"/>
    </row>
    <row r="39" customFormat="false" ht="15.95" hidden="false" customHeight="true" outlineLevel="0" collapsed="false">
      <c r="B39" s="276"/>
      <c r="C39" s="277" t="n">
        <v>62</v>
      </c>
      <c r="D39" s="273" t="s">
        <v>316</v>
      </c>
      <c r="E39" s="178" t="n">
        <v>1998</v>
      </c>
      <c r="F39" s="178" t="s">
        <v>38</v>
      </c>
      <c r="G39" s="274" t="s">
        <v>89</v>
      </c>
      <c r="H39" s="122" t="n">
        <v>0.000694444444444444</v>
      </c>
      <c r="I39" s="271" t="s">
        <v>83</v>
      </c>
      <c r="J39" s="272" t="e">
        <f aca="false">I39-H39</f>
        <v>#VALUE!</v>
      </c>
      <c r="K39" s="268"/>
    </row>
    <row r="40" customFormat="false" ht="15.95" hidden="false" customHeight="true" outlineLevel="0" collapsed="false">
      <c r="B40" s="269"/>
      <c r="C40" s="278" t="n">
        <v>66</v>
      </c>
      <c r="D40" s="217" t="s">
        <v>317</v>
      </c>
      <c r="E40" s="222" t="n">
        <v>1992</v>
      </c>
      <c r="F40" s="222" t="n">
        <v>1</v>
      </c>
      <c r="G40" s="279" t="s">
        <v>36</v>
      </c>
      <c r="H40" s="127" t="n">
        <v>0.000694444444444444</v>
      </c>
      <c r="I40" s="280" t="s">
        <v>83</v>
      </c>
      <c r="J40" s="281" t="e">
        <f aca="false">I40-H40</f>
        <v>#VALUE!</v>
      </c>
      <c r="K40" s="268"/>
    </row>
    <row r="41" customFormat="false" ht="15.95" hidden="false" customHeight="true" outlineLevel="0" collapsed="false">
      <c r="B41" s="266"/>
      <c r="C41" s="267" t="n">
        <v>74</v>
      </c>
      <c r="D41" s="31" t="s">
        <v>318</v>
      </c>
      <c r="E41" s="25" t="n">
        <v>1982</v>
      </c>
      <c r="F41" s="25" t="n">
        <v>1</v>
      </c>
      <c r="G41" s="140" t="s">
        <v>51</v>
      </c>
      <c r="H41" s="130" t="n">
        <v>0.000694444444444444</v>
      </c>
      <c r="I41" s="128" t="s">
        <v>80</v>
      </c>
      <c r="J41" s="149" t="e">
        <f aca="false">I41-H41</f>
        <v>#VALUE!</v>
      </c>
      <c r="K41" s="268"/>
    </row>
    <row r="42" customFormat="false" ht="15.95" hidden="false" customHeight="true" outlineLevel="0" collapsed="false">
      <c r="B42" s="282"/>
      <c r="C42" s="283"/>
      <c r="D42" s="284"/>
      <c r="E42" s="285"/>
      <c r="F42" s="285"/>
      <c r="G42" s="286"/>
      <c r="H42" s="287"/>
      <c r="I42" s="288"/>
      <c r="J42" s="289"/>
      <c r="K42" s="290"/>
    </row>
    <row r="43" customFormat="false" ht="15.95" hidden="false" customHeight="true" outlineLevel="0" collapsed="false">
      <c r="B43" s="291"/>
      <c r="C43" s="292"/>
      <c r="D43" s="293"/>
      <c r="E43" s="294"/>
      <c r="F43" s="294"/>
      <c r="G43" s="295"/>
      <c r="H43" s="296"/>
      <c r="I43" s="297"/>
      <c r="J43" s="298"/>
      <c r="K43" s="299"/>
    </row>
    <row r="44" customFormat="false" ht="15.95" hidden="false" customHeight="true" outlineLevel="0" collapsed="false">
      <c r="B44" s="64"/>
      <c r="C44" s="56" t="s">
        <v>100</v>
      </c>
      <c r="D44" s="55"/>
      <c r="E44" s="55"/>
      <c r="F44" s="55"/>
      <c r="G44" s="57"/>
      <c r="H44" s="58"/>
      <c r="I44" s="59"/>
      <c r="J44" s="60"/>
      <c r="K44" s="60"/>
    </row>
    <row r="45" customFormat="false" ht="17.1" hidden="false" customHeight="true" outlineLevel="0" collapsed="false">
      <c r="B45" s="64"/>
      <c r="C45" s="56" t="s">
        <v>101</v>
      </c>
      <c r="D45" s="55"/>
      <c r="E45" s="55"/>
      <c r="F45" s="55"/>
      <c r="G45" s="57"/>
      <c r="H45" s="58" t="s">
        <v>102</v>
      </c>
      <c r="I45" s="59"/>
      <c r="J45" s="60"/>
      <c r="K45" s="60"/>
    </row>
    <row r="46" customFormat="false" ht="17.1" hidden="false" customHeight="true" outlineLevel="0" collapsed="false">
      <c r="B46" s="64"/>
      <c r="C46" s="61" t="s">
        <v>103</v>
      </c>
      <c r="D46" s="62"/>
      <c r="E46" s="62"/>
      <c r="F46" s="62"/>
      <c r="G46" s="63"/>
      <c r="H46" s="58"/>
      <c r="I46" s="59"/>
      <c r="J46" s="60"/>
      <c r="K46" s="60"/>
    </row>
    <row r="47" customFormat="false" ht="17.1" hidden="false" customHeight="true" outlineLevel="0" collapsed="false">
      <c r="B47" s="64"/>
      <c r="C47" s="61" t="s">
        <v>104</v>
      </c>
      <c r="D47" s="62"/>
      <c r="E47" s="62"/>
      <c r="F47" s="62"/>
      <c r="G47" s="63"/>
      <c r="H47" s="58" t="s">
        <v>105</v>
      </c>
      <c r="I47" s="59"/>
      <c r="J47" s="60"/>
      <c r="K47" s="60"/>
    </row>
    <row r="48" customFormat="false" ht="17.1" hidden="false" customHeight="true" outlineLevel="0" collapsed="false">
      <c r="B48" s="64"/>
      <c r="C48" s="61"/>
      <c r="D48" s="62"/>
      <c r="E48" s="62"/>
      <c r="F48" s="62"/>
      <c r="G48" s="63"/>
      <c r="H48" s="58"/>
      <c r="I48" s="59"/>
      <c r="J48" s="60"/>
      <c r="K48" s="60"/>
    </row>
    <row r="49" customFormat="false" ht="17.1" hidden="false" customHeight="true" outlineLevel="0" collapsed="false">
      <c r="B49" s="2" t="s">
        <v>0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.1" hidden="false" customHeight="true" outlineLevel="0" collapsed="false">
      <c r="B50" s="65" t="s">
        <v>285</v>
      </c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7.1" hidden="false" customHeight="true" outlineLevel="0" collapsed="false">
      <c r="B51" s="65" t="s">
        <v>286</v>
      </c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7.1" hidden="false" customHeight="true" outlineLevel="0" collapsed="false">
      <c r="B52" s="66" t="s">
        <v>106</v>
      </c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7.1" hidden="false" customHeight="true" outlineLevel="0" collapsed="false">
      <c r="B53" s="66" t="s">
        <v>4</v>
      </c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7.1" hidden="false" customHeight="true" outlineLevel="0" collapsed="false">
      <c r="B54" s="67"/>
      <c r="C54" s="67"/>
      <c r="D54" s="67"/>
      <c r="E54" s="67"/>
      <c r="F54" s="67"/>
      <c r="G54" s="6" t="s">
        <v>5</v>
      </c>
      <c r="H54" s="6"/>
      <c r="I54" s="6"/>
      <c r="J54" s="60"/>
      <c r="K54" s="60"/>
    </row>
    <row r="55" customFormat="false" ht="17.1" hidden="false" customHeight="true" outlineLevel="0" collapsed="false">
      <c r="B55" s="67"/>
      <c r="C55" s="67"/>
      <c r="D55" s="67"/>
      <c r="E55" s="67"/>
      <c r="F55" s="67"/>
      <c r="G55" s="7" t="s">
        <v>6</v>
      </c>
      <c r="H55" s="7"/>
      <c r="I55" s="7"/>
      <c r="J55" s="60"/>
      <c r="K55" s="60"/>
    </row>
    <row r="56" customFormat="false" ht="17.1" hidden="false" customHeight="true" outlineLevel="0" collapsed="false">
      <c r="B56" s="67"/>
      <c r="C56" s="67"/>
      <c r="D56" s="67"/>
      <c r="E56" s="67"/>
      <c r="F56" s="67"/>
      <c r="G56" s="6" t="s">
        <v>7</v>
      </c>
      <c r="H56" s="6"/>
      <c r="I56" s="6"/>
      <c r="J56" s="60"/>
      <c r="K56" s="60"/>
    </row>
    <row r="57" customFormat="false" ht="17.1" hidden="false" customHeight="true" outlineLevel="0" collapsed="false">
      <c r="B57" s="70"/>
      <c r="C57" s="300"/>
      <c r="D57" s="301" t="s">
        <v>319</v>
      </c>
      <c r="E57" s="301"/>
      <c r="F57" s="301"/>
      <c r="G57" s="301"/>
      <c r="H57" s="301"/>
      <c r="I57" s="301"/>
      <c r="J57" s="301"/>
      <c r="K57" s="60"/>
    </row>
    <row r="58" customFormat="false" ht="17.1" hidden="false" customHeight="true" outlineLevel="0" collapsed="false">
      <c r="B58" s="70"/>
      <c r="C58" s="68" t="s">
        <v>288</v>
      </c>
      <c r="D58" s="68"/>
      <c r="E58" s="68"/>
      <c r="F58" s="68"/>
      <c r="G58" s="68"/>
      <c r="H58" s="68"/>
      <c r="I58" s="72"/>
      <c r="J58" s="60"/>
      <c r="K58" s="60"/>
    </row>
    <row r="59" customFormat="false" ht="17.1" hidden="false" customHeight="true" outlineLevel="0" collapsed="false">
      <c r="B59" s="70"/>
      <c r="C59" s="68" t="s">
        <v>289</v>
      </c>
      <c r="D59" s="68"/>
      <c r="E59" s="68"/>
      <c r="F59" s="300"/>
      <c r="G59" s="97" t="s">
        <v>16</v>
      </c>
      <c r="H59" s="97"/>
      <c r="I59" s="97"/>
      <c r="J59" s="60"/>
      <c r="K59" s="60"/>
    </row>
    <row r="60" customFormat="false" ht="21.95" hidden="false" customHeight="true" outlineLevel="0" collapsed="false">
      <c r="B60" s="248" t="s">
        <v>17</v>
      </c>
      <c r="C60" s="249" t="s">
        <v>290</v>
      </c>
      <c r="D60" s="250" t="s">
        <v>19</v>
      </c>
      <c r="E60" s="251" t="s">
        <v>20</v>
      </c>
      <c r="F60" s="251" t="s">
        <v>291</v>
      </c>
      <c r="G60" s="250" t="s">
        <v>292</v>
      </c>
      <c r="H60" s="251" t="s">
        <v>293</v>
      </c>
      <c r="I60" s="251" t="s">
        <v>24</v>
      </c>
      <c r="J60" s="251" t="s">
        <v>294</v>
      </c>
      <c r="K60" s="252" t="s">
        <v>295</v>
      </c>
    </row>
    <row r="61" customFormat="false" ht="17.1" hidden="false" customHeight="true" outlineLevel="0" collapsed="false">
      <c r="B61" s="253"/>
      <c r="C61" s="254"/>
      <c r="D61" s="302" t="s">
        <v>320</v>
      </c>
      <c r="E61" s="256"/>
      <c r="F61" s="256"/>
      <c r="G61" s="256"/>
      <c r="H61" s="257"/>
      <c r="I61" s="257"/>
      <c r="J61" s="257"/>
      <c r="K61" s="258"/>
    </row>
    <row r="62" customFormat="false" ht="15" hidden="false" customHeight="true" outlineLevel="0" collapsed="false">
      <c r="B62" s="303" t="n">
        <v>1</v>
      </c>
      <c r="C62" s="260" t="n">
        <v>58</v>
      </c>
      <c r="D62" s="304" t="s">
        <v>297</v>
      </c>
      <c r="E62" s="262" t="n">
        <v>1997</v>
      </c>
      <c r="F62" s="262" t="s">
        <v>38</v>
      </c>
      <c r="G62" s="263" t="s">
        <v>36</v>
      </c>
      <c r="H62" s="116" t="n">
        <v>0.000694444444444444</v>
      </c>
      <c r="I62" s="117" t="n">
        <v>0.075474537037037</v>
      </c>
      <c r="J62" s="264" t="n">
        <f aca="false">I62-H62</f>
        <v>0.0747800925925926</v>
      </c>
      <c r="K62" s="265"/>
    </row>
    <row r="63" customFormat="false" ht="15" hidden="false" customHeight="true" outlineLevel="0" collapsed="false">
      <c r="B63" s="305" t="n">
        <v>2</v>
      </c>
      <c r="C63" s="267" t="n">
        <v>60</v>
      </c>
      <c r="D63" s="135" t="s">
        <v>301</v>
      </c>
      <c r="E63" s="139" t="n">
        <v>1999</v>
      </c>
      <c r="F63" s="139" t="s">
        <v>38</v>
      </c>
      <c r="G63" s="140" t="s">
        <v>29</v>
      </c>
      <c r="H63" s="130" t="n">
        <v>0.000694444444444444</v>
      </c>
      <c r="I63" s="128" t="n">
        <v>0.0849421296296296</v>
      </c>
      <c r="J63" s="149" t="n">
        <f aca="false">I63-H63</f>
        <v>0.0842476851851852</v>
      </c>
      <c r="K63" s="268"/>
    </row>
    <row r="64" customFormat="false" ht="15" hidden="false" customHeight="true" outlineLevel="0" collapsed="false">
      <c r="B64" s="305" t="n">
        <v>3</v>
      </c>
      <c r="C64" s="267" t="n">
        <v>59</v>
      </c>
      <c r="D64" s="36" t="s">
        <v>302</v>
      </c>
      <c r="E64" s="32" t="n">
        <v>1998</v>
      </c>
      <c r="F64" s="32" t="s">
        <v>38</v>
      </c>
      <c r="G64" s="26" t="s">
        <v>34</v>
      </c>
      <c r="H64" s="130" t="n">
        <v>0.000694444444444444</v>
      </c>
      <c r="I64" s="128" t="n">
        <v>0.0858680555555556</v>
      </c>
      <c r="J64" s="149" t="n">
        <f aca="false">I64-H64</f>
        <v>0.0851736111111111</v>
      </c>
      <c r="K64" s="268"/>
    </row>
    <row r="65" customFormat="false" ht="15" hidden="false" customHeight="true" outlineLevel="0" collapsed="false">
      <c r="B65" s="305" t="n">
        <v>4</v>
      </c>
      <c r="C65" s="267" t="n">
        <v>64</v>
      </c>
      <c r="D65" s="135" t="s">
        <v>303</v>
      </c>
      <c r="E65" s="139" t="n">
        <v>1998</v>
      </c>
      <c r="F65" s="139" t="s">
        <v>38</v>
      </c>
      <c r="G65" s="140" t="s">
        <v>29</v>
      </c>
      <c r="H65" s="122" t="n">
        <v>0.000694444444444444</v>
      </c>
      <c r="I65" s="128" t="n">
        <v>0.0866319444444444</v>
      </c>
      <c r="J65" s="149" t="n">
        <f aca="false">I65-H65</f>
        <v>0.0859375</v>
      </c>
      <c r="K65" s="268"/>
    </row>
    <row r="66" customFormat="false" ht="15" hidden="false" customHeight="true" outlineLevel="0" collapsed="false">
      <c r="B66" s="305" t="n">
        <v>5</v>
      </c>
      <c r="C66" s="267" t="n">
        <v>65</v>
      </c>
      <c r="D66" s="36" t="s">
        <v>304</v>
      </c>
      <c r="E66" s="139" t="n">
        <v>1997</v>
      </c>
      <c r="F66" s="139" t="s">
        <v>38</v>
      </c>
      <c r="G66" s="140" t="s">
        <v>36</v>
      </c>
      <c r="H66" s="122" t="n">
        <v>0.000694444444444444</v>
      </c>
      <c r="I66" s="128" t="n">
        <v>0.086724537037037</v>
      </c>
      <c r="J66" s="149" t="n">
        <f aca="false">I66-H66</f>
        <v>0.0860300925925926</v>
      </c>
      <c r="K66" s="268"/>
    </row>
    <row r="67" customFormat="false" ht="15" hidden="false" customHeight="true" outlineLevel="0" collapsed="false">
      <c r="B67" s="305" t="n">
        <v>6</v>
      </c>
      <c r="C67" s="267" t="n">
        <v>61</v>
      </c>
      <c r="D67" s="135" t="s">
        <v>305</v>
      </c>
      <c r="E67" s="139" t="n">
        <v>1998</v>
      </c>
      <c r="F67" s="139" t="s">
        <v>38</v>
      </c>
      <c r="G67" s="140" t="s">
        <v>29</v>
      </c>
      <c r="H67" s="122" t="n">
        <v>0.000694444444444444</v>
      </c>
      <c r="I67" s="128" t="n">
        <v>0.0869907407407407</v>
      </c>
      <c r="J67" s="149" t="n">
        <f aca="false">I67-H67</f>
        <v>0.0862962962962963</v>
      </c>
      <c r="K67" s="268"/>
    </row>
    <row r="68" customFormat="false" ht="15" hidden="false" customHeight="true" outlineLevel="0" collapsed="false">
      <c r="B68" s="305" t="n">
        <v>7</v>
      </c>
      <c r="C68" s="267" t="n">
        <v>69</v>
      </c>
      <c r="D68" s="135" t="s">
        <v>306</v>
      </c>
      <c r="E68" s="139" t="n">
        <v>1998</v>
      </c>
      <c r="F68" s="139" t="n">
        <v>1</v>
      </c>
      <c r="G68" s="140" t="s">
        <v>29</v>
      </c>
      <c r="H68" s="122" t="n">
        <v>0.000694444444444444</v>
      </c>
      <c r="I68" s="128" t="n">
        <v>0.0875925925925926</v>
      </c>
      <c r="J68" s="149" t="n">
        <f aca="false">I68-H68</f>
        <v>0.0868981481481482</v>
      </c>
      <c r="K68" s="306"/>
    </row>
    <row r="69" customFormat="false" ht="15" hidden="false" customHeight="true" outlineLevel="0" collapsed="false">
      <c r="B69" s="305" t="n">
        <v>8</v>
      </c>
      <c r="C69" s="267" t="n">
        <v>75</v>
      </c>
      <c r="D69" s="36" t="s">
        <v>307</v>
      </c>
      <c r="E69" s="32" t="n">
        <v>2000</v>
      </c>
      <c r="F69" s="32" t="n">
        <v>1</v>
      </c>
      <c r="G69" s="26" t="s">
        <v>63</v>
      </c>
      <c r="H69" s="122" t="n">
        <v>0.000694444444444444</v>
      </c>
      <c r="I69" s="128" t="n">
        <v>0.0878587962962963</v>
      </c>
      <c r="J69" s="149" t="n">
        <f aca="false">I69-H69</f>
        <v>0.0871643518518519</v>
      </c>
      <c r="K69" s="306"/>
    </row>
    <row r="70" customFormat="false" ht="15" hidden="false" customHeight="true" outlineLevel="0" collapsed="false">
      <c r="B70" s="305" t="n">
        <v>9</v>
      </c>
      <c r="C70" s="267" t="n">
        <v>68</v>
      </c>
      <c r="D70" s="36" t="s">
        <v>308</v>
      </c>
      <c r="E70" s="32" t="n">
        <v>1997</v>
      </c>
      <c r="F70" s="32" t="n">
        <v>1</v>
      </c>
      <c r="G70" s="26" t="s">
        <v>41</v>
      </c>
      <c r="H70" s="122" t="n">
        <v>0.000694444444444444</v>
      </c>
      <c r="I70" s="128" t="n">
        <v>0.0896875</v>
      </c>
      <c r="J70" s="149" t="n">
        <f aca="false">I70-H70</f>
        <v>0.0889930555555556</v>
      </c>
      <c r="K70" s="306"/>
    </row>
    <row r="71" customFormat="false" ht="15" hidden="false" customHeight="true" outlineLevel="0" collapsed="false">
      <c r="B71" s="305" t="n">
        <v>10</v>
      </c>
      <c r="C71" s="267" t="n">
        <v>72</v>
      </c>
      <c r="D71" s="36" t="s">
        <v>309</v>
      </c>
      <c r="E71" s="32" t="n">
        <v>1998</v>
      </c>
      <c r="F71" s="32" t="n">
        <v>1</v>
      </c>
      <c r="G71" s="26" t="s">
        <v>94</v>
      </c>
      <c r="H71" s="122" t="n">
        <v>0.000694444444444444</v>
      </c>
      <c r="I71" s="271" t="n">
        <v>0.0931597222222222</v>
      </c>
      <c r="J71" s="272" t="n">
        <f aca="false">I71-H71</f>
        <v>0.0924652777777778</v>
      </c>
      <c r="K71" s="306"/>
    </row>
    <row r="72" customFormat="false" ht="15" hidden="false" customHeight="true" outlineLevel="0" collapsed="false">
      <c r="B72" s="305" t="n">
        <v>11</v>
      </c>
      <c r="C72" s="267" t="n">
        <v>70</v>
      </c>
      <c r="D72" s="135" t="s">
        <v>311</v>
      </c>
      <c r="E72" s="139" t="n">
        <v>1998</v>
      </c>
      <c r="F72" s="139" t="n">
        <v>1</v>
      </c>
      <c r="G72" s="140" t="s">
        <v>29</v>
      </c>
      <c r="H72" s="122" t="n">
        <v>0.000694444444444444</v>
      </c>
      <c r="I72" s="128" t="n">
        <v>0.0989930555555556</v>
      </c>
      <c r="J72" s="149" t="n">
        <f aca="false">I72-H72</f>
        <v>0.0982986111111111</v>
      </c>
      <c r="K72" s="306"/>
    </row>
    <row r="73" customFormat="false" ht="15" hidden="false" customHeight="true" outlineLevel="0" collapsed="false">
      <c r="B73" s="305" t="n">
        <v>12</v>
      </c>
      <c r="C73" s="267" t="n">
        <v>67</v>
      </c>
      <c r="D73" s="135" t="s">
        <v>313</v>
      </c>
      <c r="E73" s="139" t="n">
        <v>1997</v>
      </c>
      <c r="F73" s="139" t="n">
        <v>1</v>
      </c>
      <c r="G73" s="140" t="s">
        <v>36</v>
      </c>
      <c r="H73" s="122" t="n">
        <v>0.000694444444444444</v>
      </c>
      <c r="I73" s="128" t="n">
        <v>0.100821759259259</v>
      </c>
      <c r="J73" s="149" t="n">
        <f aca="false">I73-H73</f>
        <v>0.100127314814815</v>
      </c>
      <c r="K73" s="306"/>
    </row>
    <row r="74" customFormat="false" ht="15" hidden="false" customHeight="true" outlineLevel="0" collapsed="false">
      <c r="B74" s="305" t="n">
        <v>13</v>
      </c>
      <c r="C74" s="267" t="n">
        <v>76</v>
      </c>
      <c r="D74" s="31" t="s">
        <v>314</v>
      </c>
      <c r="E74" s="25" t="n">
        <v>2000</v>
      </c>
      <c r="F74" s="25" t="n">
        <v>1</v>
      </c>
      <c r="G74" s="274" t="s">
        <v>63</v>
      </c>
      <c r="H74" s="122" t="n">
        <v>0.000694444444444444</v>
      </c>
      <c r="I74" s="128" t="n">
        <v>0.106527777777778</v>
      </c>
      <c r="J74" s="149" t="n">
        <f aca="false">I74-H74</f>
        <v>0.105833333333333</v>
      </c>
      <c r="K74" s="306"/>
    </row>
    <row r="75" customFormat="false" ht="15" hidden="false" customHeight="true" outlineLevel="0" collapsed="false">
      <c r="B75" s="305"/>
      <c r="C75" s="267" t="n">
        <v>62</v>
      </c>
      <c r="D75" s="135" t="s">
        <v>316</v>
      </c>
      <c r="E75" s="139" t="n">
        <v>1998</v>
      </c>
      <c r="F75" s="139" t="s">
        <v>38</v>
      </c>
      <c r="G75" s="140" t="s">
        <v>89</v>
      </c>
      <c r="H75" s="122" t="n">
        <v>0.000694444444444444</v>
      </c>
      <c r="I75" s="128" t="s">
        <v>83</v>
      </c>
      <c r="J75" s="149" t="e">
        <f aca="false">I75-H75</f>
        <v>#VALUE!</v>
      </c>
      <c r="K75" s="306"/>
    </row>
    <row r="76" customFormat="false" ht="15" hidden="false" customHeight="true" outlineLevel="0" collapsed="false">
      <c r="B76" s="305"/>
      <c r="C76" s="267"/>
      <c r="D76" s="92" t="s">
        <v>321</v>
      </c>
      <c r="E76" s="139"/>
      <c r="F76" s="139"/>
      <c r="G76" s="140"/>
      <c r="H76" s="122"/>
      <c r="I76" s="128"/>
      <c r="J76" s="149"/>
      <c r="K76" s="306"/>
    </row>
    <row r="77" customFormat="false" ht="15" hidden="false" customHeight="true" outlineLevel="0" collapsed="false">
      <c r="B77" s="305" t="n">
        <v>1</v>
      </c>
      <c r="C77" s="267" t="n">
        <v>57</v>
      </c>
      <c r="D77" s="135" t="s">
        <v>296</v>
      </c>
      <c r="E77" s="139" t="n">
        <v>1991</v>
      </c>
      <c r="F77" s="139" t="s">
        <v>31</v>
      </c>
      <c r="G77" s="140" t="s">
        <v>89</v>
      </c>
      <c r="H77" s="122" t="n">
        <v>0.000694444444444444</v>
      </c>
      <c r="I77" s="128" t="n">
        <v>0.0749074074074074</v>
      </c>
      <c r="J77" s="149" t="n">
        <f aca="false">I77-H77</f>
        <v>0.074212962962963</v>
      </c>
      <c r="K77" s="306"/>
    </row>
    <row r="78" customFormat="false" ht="15" hidden="false" customHeight="true" outlineLevel="0" collapsed="false">
      <c r="B78" s="266" t="n">
        <v>2</v>
      </c>
      <c r="C78" s="267" t="n">
        <v>55</v>
      </c>
      <c r="D78" s="135" t="s">
        <v>298</v>
      </c>
      <c r="E78" s="139" t="n">
        <v>1994</v>
      </c>
      <c r="F78" s="139" t="s">
        <v>31</v>
      </c>
      <c r="G78" s="140" t="s">
        <v>36</v>
      </c>
      <c r="H78" s="122" t="n">
        <v>0.000694444444444445</v>
      </c>
      <c r="I78" s="128" t="n">
        <v>0.0764583333333333</v>
      </c>
      <c r="J78" s="149" t="n">
        <f aca="false">I78-H78</f>
        <v>0.0757638888888889</v>
      </c>
      <c r="K78" s="268"/>
    </row>
    <row r="79" customFormat="false" ht="15" hidden="false" customHeight="true" outlineLevel="0" collapsed="false">
      <c r="B79" s="266" t="n">
        <v>3</v>
      </c>
      <c r="C79" s="267" t="n">
        <v>63</v>
      </c>
      <c r="D79" s="135" t="s">
        <v>299</v>
      </c>
      <c r="E79" s="139" t="n">
        <v>1996</v>
      </c>
      <c r="F79" s="139" t="s">
        <v>38</v>
      </c>
      <c r="G79" s="140" t="s">
        <v>29</v>
      </c>
      <c r="H79" s="122" t="n">
        <v>0.000694444444444444</v>
      </c>
      <c r="I79" s="128" t="n">
        <v>0.0813310185185185</v>
      </c>
      <c r="J79" s="149" t="n">
        <f aca="false">I79-H79</f>
        <v>0.0806365740740741</v>
      </c>
      <c r="K79" s="268"/>
    </row>
    <row r="80" customFormat="false" ht="15" hidden="false" customHeight="true" outlineLevel="0" collapsed="false">
      <c r="B80" s="266" t="n">
        <v>4</v>
      </c>
      <c r="C80" s="267" t="n">
        <v>56</v>
      </c>
      <c r="D80" s="273" t="s">
        <v>300</v>
      </c>
      <c r="E80" s="178" t="n">
        <v>1995</v>
      </c>
      <c r="F80" s="178" t="s">
        <v>31</v>
      </c>
      <c r="G80" s="274" t="s">
        <v>46</v>
      </c>
      <c r="H80" s="122" t="n">
        <v>0.000694444444444445</v>
      </c>
      <c r="I80" s="271" t="n">
        <v>0.0820601851851852</v>
      </c>
      <c r="J80" s="272" t="n">
        <f aca="false">I80-H80</f>
        <v>0.0813657407407407</v>
      </c>
      <c r="K80" s="268"/>
    </row>
    <row r="81" customFormat="false" ht="15" hidden="false" customHeight="true" outlineLevel="0" collapsed="false">
      <c r="B81" s="266"/>
      <c r="C81" s="267" t="n">
        <v>66</v>
      </c>
      <c r="D81" s="273" t="s">
        <v>317</v>
      </c>
      <c r="E81" s="178" t="n">
        <v>1992</v>
      </c>
      <c r="F81" s="178" t="n">
        <v>1</v>
      </c>
      <c r="G81" s="274" t="s">
        <v>36</v>
      </c>
      <c r="H81" s="122" t="n">
        <v>0.000694444444444444</v>
      </c>
      <c r="I81" s="271" t="s">
        <v>83</v>
      </c>
      <c r="J81" s="272" t="e">
        <f aca="false">I81-H81</f>
        <v>#VALUE!</v>
      </c>
      <c r="K81" s="268"/>
    </row>
    <row r="82" customFormat="false" ht="15" hidden="false" customHeight="true" outlineLevel="0" collapsed="false">
      <c r="B82" s="305"/>
      <c r="C82" s="267"/>
      <c r="D82" s="307" t="s">
        <v>322</v>
      </c>
      <c r="E82" s="178"/>
      <c r="F82" s="178"/>
      <c r="G82" s="274"/>
      <c r="H82" s="122"/>
      <c r="I82" s="271"/>
      <c r="J82" s="272"/>
      <c r="K82" s="308"/>
    </row>
    <row r="83" customFormat="false" ht="15" hidden="false" customHeight="true" outlineLevel="0" collapsed="false">
      <c r="B83" s="305" t="n">
        <v>1</v>
      </c>
      <c r="C83" s="267" t="n">
        <v>73</v>
      </c>
      <c r="D83" s="36" t="s">
        <v>310</v>
      </c>
      <c r="E83" s="32" t="n">
        <v>1981</v>
      </c>
      <c r="F83" s="32" t="n">
        <v>1</v>
      </c>
      <c r="G83" s="26" t="s">
        <v>51</v>
      </c>
      <c r="H83" s="130" t="n">
        <v>0.000694444444444444</v>
      </c>
      <c r="I83" s="128" t="n">
        <v>0.0957407407407407</v>
      </c>
      <c r="J83" s="149" t="n">
        <f aca="false">I83-H83</f>
        <v>0.0950462962962963</v>
      </c>
      <c r="K83" s="308"/>
    </row>
    <row r="84" customFormat="false" ht="15" hidden="false" customHeight="true" outlineLevel="0" collapsed="false">
      <c r="B84" s="305" t="n">
        <v>2</v>
      </c>
      <c r="C84" s="277" t="n">
        <v>71</v>
      </c>
      <c r="D84" s="273" t="s">
        <v>312</v>
      </c>
      <c r="E84" s="178" t="n">
        <v>1985</v>
      </c>
      <c r="F84" s="178" t="n">
        <v>1</v>
      </c>
      <c r="G84" s="274" t="s">
        <v>36</v>
      </c>
      <c r="H84" s="122" t="n">
        <v>0.000694444444444444</v>
      </c>
      <c r="I84" s="271" t="n">
        <v>0.0991203703703704</v>
      </c>
      <c r="J84" s="272" t="n">
        <f aca="false">I84-H84</f>
        <v>0.0984259259259259</v>
      </c>
      <c r="K84" s="268"/>
    </row>
    <row r="85" customFormat="false" ht="15" hidden="false" customHeight="true" outlineLevel="0" collapsed="false">
      <c r="B85" s="309" t="n">
        <v>3</v>
      </c>
      <c r="C85" s="278" t="n">
        <v>77</v>
      </c>
      <c r="D85" s="215" t="s">
        <v>315</v>
      </c>
      <c r="E85" s="310" t="n">
        <v>1963</v>
      </c>
      <c r="F85" s="310" t="s">
        <v>31</v>
      </c>
      <c r="G85" s="279" t="s">
        <v>63</v>
      </c>
      <c r="H85" s="127" t="n">
        <v>0.000694444444444444</v>
      </c>
      <c r="I85" s="280" t="n">
        <v>0.109791666666667</v>
      </c>
      <c r="J85" s="281" t="n">
        <f aca="false">I85-H85</f>
        <v>0.109097222222222</v>
      </c>
      <c r="K85" s="311"/>
    </row>
    <row r="86" customFormat="false" ht="17.1" hidden="false" customHeight="true" outlineLevel="0" collapsed="false">
      <c r="B86" s="312"/>
      <c r="C86" s="267" t="n">
        <v>74</v>
      </c>
      <c r="D86" s="31" t="s">
        <v>318</v>
      </c>
      <c r="E86" s="25" t="n">
        <v>1982</v>
      </c>
      <c r="F86" s="25" t="n">
        <v>1</v>
      </c>
      <c r="G86" s="140" t="s">
        <v>51</v>
      </c>
      <c r="H86" s="130" t="n">
        <v>0.000694444444444444</v>
      </c>
      <c r="I86" s="128" t="s">
        <v>80</v>
      </c>
      <c r="J86" s="149" t="e">
        <f aca="false">I86-H86</f>
        <v>#VALUE!</v>
      </c>
      <c r="K86" s="313"/>
    </row>
    <row r="87" customFormat="false" ht="17.1" hidden="false" customHeight="true" outlineLevel="0" collapsed="false">
      <c r="B87" s="64"/>
      <c r="C87" s="283"/>
      <c r="D87" s="56" t="s">
        <v>100</v>
      </c>
      <c r="E87" s="285"/>
      <c r="F87" s="285"/>
      <c r="G87" s="286"/>
      <c r="H87" s="287"/>
      <c r="I87" s="288"/>
      <c r="J87" s="289"/>
      <c r="K87" s="237"/>
    </row>
    <row r="88" customFormat="false" ht="17.1" hidden="false" customHeight="true" outlineLevel="0" collapsed="false">
      <c r="B88" s="64"/>
      <c r="C88" s="64"/>
      <c r="D88" s="56" t="s">
        <v>101</v>
      </c>
      <c r="E88" s="55"/>
      <c r="F88" s="55"/>
      <c r="G88" s="55"/>
      <c r="H88" s="57"/>
      <c r="I88" s="58" t="s">
        <v>102</v>
      </c>
      <c r="J88" s="59"/>
      <c r="K88" s="60"/>
    </row>
    <row r="89" customFormat="false" ht="17.1" hidden="false" customHeight="true" outlineLevel="0" collapsed="false">
      <c r="B89" s="64"/>
      <c r="C89" s="64"/>
      <c r="D89" s="61" t="s">
        <v>103</v>
      </c>
      <c r="E89" s="62"/>
      <c r="F89" s="62"/>
      <c r="G89" s="62"/>
      <c r="H89" s="63"/>
      <c r="I89" s="58"/>
      <c r="J89" s="59"/>
      <c r="K89" s="60"/>
    </row>
    <row r="90" customFormat="false" ht="17.1" hidden="false" customHeight="true" outlineLevel="0" collapsed="false">
      <c r="B90" s="64"/>
      <c r="C90" s="61"/>
      <c r="D90" s="61" t="s">
        <v>104</v>
      </c>
      <c r="E90" s="62"/>
      <c r="F90" s="62"/>
      <c r="G90" s="62"/>
      <c r="H90" s="63"/>
      <c r="I90" s="58" t="s">
        <v>105</v>
      </c>
      <c r="J90" s="59"/>
      <c r="K90" s="60"/>
    </row>
    <row r="91" customFormat="false" ht="17.1" hidden="false" customHeight="true" outlineLevel="0" collapsed="false">
      <c r="B91" s="2" t="s">
        <v>0</v>
      </c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7.1" hidden="false" customHeight="true" outlineLevel="0" collapsed="false">
      <c r="B92" s="65" t="s">
        <v>285</v>
      </c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17.1" hidden="false" customHeight="true" outlineLevel="0" collapsed="false">
      <c r="B93" s="65" t="s">
        <v>286</v>
      </c>
      <c r="C93" s="65"/>
      <c r="D93" s="65"/>
      <c r="E93" s="65"/>
      <c r="F93" s="65"/>
      <c r="G93" s="65"/>
      <c r="H93" s="65"/>
      <c r="I93" s="65"/>
      <c r="J93" s="65"/>
      <c r="K93" s="65"/>
    </row>
    <row r="94" customFormat="false" ht="15.75" hidden="false" customHeight="false" outlineLevel="0" collapsed="false">
      <c r="B94" s="66" t="s">
        <v>106</v>
      </c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5.75" hidden="false" customHeight="false" outlineLevel="0" collapsed="false">
      <c r="B95" s="66" t="s">
        <v>4</v>
      </c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5" hidden="false" customHeight="false" outlineLevel="0" collapsed="false">
      <c r="B96" s="67"/>
      <c r="C96" s="67"/>
      <c r="D96" s="67"/>
      <c r="E96" s="67"/>
      <c r="F96" s="67"/>
      <c r="G96" s="68" t="s">
        <v>107</v>
      </c>
      <c r="H96" s="68"/>
      <c r="I96" s="68"/>
      <c r="J96" s="60"/>
      <c r="K96" s="60"/>
    </row>
    <row r="97" customFormat="false" ht="15" hidden="false" customHeight="false" outlineLevel="0" collapsed="false">
      <c r="B97" s="67"/>
      <c r="C97" s="67"/>
      <c r="D97" s="67"/>
      <c r="E97" s="67"/>
      <c r="F97" s="67"/>
      <c r="G97" s="69" t="s">
        <v>6</v>
      </c>
      <c r="H97" s="69"/>
      <c r="I97" s="69"/>
      <c r="J97" s="60"/>
      <c r="K97" s="60"/>
    </row>
    <row r="98" customFormat="false" ht="15" hidden="false" customHeight="false" outlineLevel="0" collapsed="false">
      <c r="B98" s="67"/>
      <c r="C98" s="67"/>
      <c r="D98" s="67"/>
      <c r="E98" s="67"/>
      <c r="F98" s="67"/>
      <c r="G98" s="68" t="s">
        <v>323</v>
      </c>
      <c r="H98" s="68"/>
      <c r="I98" s="68"/>
      <c r="J98" s="60"/>
      <c r="K98" s="60"/>
    </row>
    <row r="99" customFormat="false" ht="15.75" hidden="false" customHeight="false" outlineLevel="0" collapsed="false">
      <c r="B99" s="70"/>
      <c r="C99" s="68" t="s">
        <v>159</v>
      </c>
      <c r="D99" s="68"/>
      <c r="E99" s="68"/>
      <c r="F99" s="68"/>
      <c r="G99" s="68"/>
      <c r="H99" s="69" t="s">
        <v>324</v>
      </c>
      <c r="I99" s="72"/>
      <c r="J99" s="60"/>
      <c r="K99" s="60"/>
    </row>
    <row r="100" customFormat="false" ht="16.5" hidden="false" customHeight="false" outlineLevel="0" collapsed="false">
      <c r="B100" s="70"/>
      <c r="C100" s="68" t="s">
        <v>325</v>
      </c>
      <c r="D100" s="68"/>
      <c r="E100" s="68"/>
      <c r="F100" s="300"/>
      <c r="G100" s="97" t="s">
        <v>16</v>
      </c>
      <c r="H100" s="97"/>
      <c r="I100" s="97"/>
      <c r="J100" s="60"/>
      <c r="K100" s="60"/>
    </row>
    <row r="101" customFormat="false" ht="45.75" hidden="false" customHeight="false" outlineLevel="0" collapsed="false">
      <c r="B101" s="248" t="s">
        <v>17</v>
      </c>
      <c r="C101" s="75" t="s">
        <v>290</v>
      </c>
      <c r="D101" s="21" t="s">
        <v>19</v>
      </c>
      <c r="E101" s="314" t="s">
        <v>20</v>
      </c>
      <c r="F101" s="315" t="s">
        <v>116</v>
      </c>
      <c r="G101" s="87" t="s">
        <v>22</v>
      </c>
      <c r="H101" s="21" t="s">
        <v>293</v>
      </c>
      <c r="I101" s="21" t="s">
        <v>24</v>
      </c>
      <c r="J101" s="21" t="s">
        <v>294</v>
      </c>
      <c r="K101" s="21" t="s">
        <v>204</v>
      </c>
    </row>
    <row r="102" customFormat="false" ht="15.75" hidden="false" customHeight="true" outlineLevel="0" collapsed="false">
      <c r="B102" s="316"/>
      <c r="C102" s="317"/>
      <c r="D102" s="318" t="s">
        <v>326</v>
      </c>
      <c r="E102" s="318"/>
      <c r="F102" s="318"/>
      <c r="G102" s="318"/>
      <c r="H102" s="318"/>
      <c r="I102" s="318"/>
      <c r="J102" s="318"/>
      <c r="K102" s="319"/>
    </row>
    <row r="103" customFormat="false" ht="15" hidden="false" customHeight="true" outlineLevel="0" collapsed="false">
      <c r="B103" s="320" t="n">
        <v>1</v>
      </c>
      <c r="C103" s="321" t="n">
        <v>121</v>
      </c>
      <c r="D103" s="304" t="s">
        <v>327</v>
      </c>
      <c r="E103" s="322" t="n">
        <v>2000</v>
      </c>
      <c r="F103" s="322" t="s">
        <v>38</v>
      </c>
      <c r="G103" s="323" t="s">
        <v>36</v>
      </c>
      <c r="H103" s="324" t="n">
        <v>0.00277777777777778</v>
      </c>
      <c r="I103" s="325" t="n">
        <v>0.0555208333333333</v>
      </c>
      <c r="J103" s="326" t="n">
        <f aca="false">I103-H103</f>
        <v>0.0527430555555556</v>
      </c>
      <c r="K103" s="239"/>
    </row>
    <row r="104" customFormat="false" ht="15" hidden="false" customHeight="true" outlineLevel="0" collapsed="false">
      <c r="B104" s="327" t="n">
        <v>2</v>
      </c>
      <c r="C104" s="328" t="n">
        <v>132</v>
      </c>
      <c r="D104" s="329" t="s">
        <v>328</v>
      </c>
      <c r="E104" s="330" t="n">
        <v>2001</v>
      </c>
      <c r="F104" s="331" t="s">
        <v>38</v>
      </c>
      <c r="G104" s="332" t="s">
        <v>36</v>
      </c>
      <c r="H104" s="333" t="n">
        <v>0.00277777777777778</v>
      </c>
      <c r="I104" s="334" t="n">
        <v>0.0558449074074074</v>
      </c>
      <c r="J104" s="335" t="n">
        <f aca="false">I104-H104</f>
        <v>0.0530671296296296</v>
      </c>
      <c r="K104" s="207"/>
    </row>
    <row r="105" customFormat="false" ht="15" hidden="false" customHeight="true" outlineLevel="0" collapsed="false">
      <c r="B105" s="327" t="n">
        <v>3</v>
      </c>
      <c r="C105" s="328" t="n">
        <v>123</v>
      </c>
      <c r="D105" s="36" t="s">
        <v>329</v>
      </c>
      <c r="E105" s="139" t="n">
        <v>2000</v>
      </c>
      <c r="F105" s="139" t="n">
        <v>1</v>
      </c>
      <c r="G105" s="140" t="s">
        <v>29</v>
      </c>
      <c r="H105" s="167" t="n">
        <v>0.00277777777777778</v>
      </c>
      <c r="I105" s="334" t="n">
        <v>0.0564699074074074</v>
      </c>
      <c r="J105" s="335" t="n">
        <f aca="false">I105-H105</f>
        <v>0.0536921296296296</v>
      </c>
      <c r="K105" s="207"/>
    </row>
    <row r="106" customFormat="false" ht="15" hidden="false" customHeight="true" outlineLevel="0" collapsed="false">
      <c r="B106" s="327" t="n">
        <v>4</v>
      </c>
      <c r="C106" s="328" t="n">
        <v>122</v>
      </c>
      <c r="D106" s="36" t="s">
        <v>330</v>
      </c>
      <c r="E106" s="51" t="n">
        <v>1999</v>
      </c>
      <c r="F106" s="51" t="s">
        <v>38</v>
      </c>
      <c r="G106" s="336" t="s">
        <v>36</v>
      </c>
      <c r="H106" s="167" t="n">
        <v>0.00277777777777778</v>
      </c>
      <c r="I106" s="337" t="n">
        <v>0.0576388888888889</v>
      </c>
      <c r="J106" s="338" t="n">
        <f aca="false">I106-H106</f>
        <v>0.0548611111111111</v>
      </c>
      <c r="K106" s="207"/>
    </row>
    <row r="107" customFormat="false" ht="15" hidden="false" customHeight="true" outlineLevel="0" collapsed="false">
      <c r="B107" s="327" t="n">
        <v>5</v>
      </c>
      <c r="C107" s="328" t="n">
        <v>129</v>
      </c>
      <c r="D107" s="135" t="s">
        <v>331</v>
      </c>
      <c r="E107" s="339" t="n">
        <v>2000</v>
      </c>
      <c r="F107" s="340" t="n">
        <v>1</v>
      </c>
      <c r="G107" s="341" t="s">
        <v>137</v>
      </c>
      <c r="H107" s="167" t="n">
        <v>0.00277777777777778</v>
      </c>
      <c r="I107" s="334" t="n">
        <v>0.0577430555555556</v>
      </c>
      <c r="J107" s="335" t="n">
        <f aca="false">I107-H107</f>
        <v>0.0549652777777778</v>
      </c>
      <c r="K107" s="207"/>
    </row>
    <row r="108" customFormat="false" ht="15" hidden="false" customHeight="true" outlineLevel="0" collapsed="false">
      <c r="B108" s="327" t="n">
        <v>6</v>
      </c>
      <c r="C108" s="328" t="n">
        <v>126</v>
      </c>
      <c r="D108" s="135" t="s">
        <v>332</v>
      </c>
      <c r="E108" s="139" t="n">
        <v>1999</v>
      </c>
      <c r="F108" s="139" t="n">
        <v>1</v>
      </c>
      <c r="G108" s="140" t="s">
        <v>36</v>
      </c>
      <c r="H108" s="167" t="n">
        <v>0.00277777777777778</v>
      </c>
      <c r="I108" s="334" t="n">
        <v>0.0581944444444444</v>
      </c>
      <c r="J108" s="342" t="n">
        <f aca="false">I108-H108</f>
        <v>0.0554166666666667</v>
      </c>
      <c r="K108" s="207"/>
    </row>
    <row r="109" customFormat="false" ht="15" hidden="false" customHeight="true" outlineLevel="0" collapsed="false">
      <c r="B109" s="327" t="n">
        <v>7</v>
      </c>
      <c r="C109" s="328" t="n">
        <v>124</v>
      </c>
      <c r="D109" s="36" t="s">
        <v>333</v>
      </c>
      <c r="E109" s="139" t="n">
        <v>2000</v>
      </c>
      <c r="F109" s="139" t="n">
        <v>1</v>
      </c>
      <c r="G109" s="140" t="s">
        <v>29</v>
      </c>
      <c r="H109" s="167" t="n">
        <v>0.00277777777777778</v>
      </c>
      <c r="I109" s="334" t="n">
        <v>0.0607638888888889</v>
      </c>
      <c r="J109" s="342" t="n">
        <f aca="false">I109-H109</f>
        <v>0.0579861111111111</v>
      </c>
      <c r="K109" s="207"/>
    </row>
    <row r="110" customFormat="false" ht="15" hidden="false" customHeight="true" outlineLevel="0" collapsed="false">
      <c r="B110" s="327" t="n">
        <v>8</v>
      </c>
      <c r="C110" s="328" t="n">
        <v>128</v>
      </c>
      <c r="D110" s="135" t="s">
        <v>334</v>
      </c>
      <c r="E110" s="139" t="n">
        <v>1999</v>
      </c>
      <c r="F110" s="139" t="n">
        <v>1</v>
      </c>
      <c r="G110" s="140" t="s">
        <v>46</v>
      </c>
      <c r="H110" s="167" t="n">
        <v>0.00277777777777778</v>
      </c>
      <c r="I110" s="334" t="n">
        <v>0.0681365740740741</v>
      </c>
      <c r="J110" s="342" t="n">
        <f aca="false">I110-H110</f>
        <v>0.0653587962962963</v>
      </c>
      <c r="K110" s="207"/>
    </row>
    <row r="111" customFormat="false" ht="15" hidden="false" customHeight="true" outlineLevel="0" collapsed="false">
      <c r="B111" s="327"/>
      <c r="C111" s="343" t="n">
        <v>125</v>
      </c>
      <c r="D111" s="135" t="s">
        <v>335</v>
      </c>
      <c r="E111" s="51" t="n">
        <v>2000</v>
      </c>
      <c r="F111" s="51" t="n">
        <v>1</v>
      </c>
      <c r="G111" s="344" t="s">
        <v>336</v>
      </c>
      <c r="H111" s="187" t="n">
        <v>0.00277777777777778</v>
      </c>
      <c r="I111" s="334" t="s">
        <v>83</v>
      </c>
      <c r="J111" s="342" t="e">
        <f aca="false">I111-H111</f>
        <v>#VALUE!</v>
      </c>
      <c r="K111" s="207"/>
    </row>
    <row r="112" customFormat="false" ht="15" hidden="false" customHeight="true" outlineLevel="0" collapsed="false">
      <c r="B112" s="327"/>
      <c r="C112" s="328" t="n">
        <v>127</v>
      </c>
      <c r="D112" s="135" t="s">
        <v>337</v>
      </c>
      <c r="E112" s="139" t="n">
        <v>1999</v>
      </c>
      <c r="F112" s="139" t="n">
        <v>1</v>
      </c>
      <c r="G112" s="140" t="s">
        <v>36</v>
      </c>
      <c r="H112" s="187" t="n">
        <v>0.00277777777777778</v>
      </c>
      <c r="I112" s="334" t="s">
        <v>80</v>
      </c>
      <c r="J112" s="342" t="e">
        <f aca="false">I112-H112</f>
        <v>#VALUE!</v>
      </c>
      <c r="K112" s="207"/>
    </row>
    <row r="113" customFormat="false" ht="15" hidden="false" customHeight="true" outlineLevel="0" collapsed="false">
      <c r="B113" s="327"/>
      <c r="C113" s="328" t="n">
        <v>130</v>
      </c>
      <c r="D113" s="135" t="s">
        <v>338</v>
      </c>
      <c r="E113" s="339" t="n">
        <v>2000</v>
      </c>
      <c r="F113" s="339" t="n">
        <v>1</v>
      </c>
      <c r="G113" s="341" t="s">
        <v>36</v>
      </c>
      <c r="H113" s="187" t="n">
        <v>0.00277777777777778</v>
      </c>
      <c r="I113" s="334" t="s">
        <v>80</v>
      </c>
      <c r="J113" s="342" t="e">
        <f aca="false">I113-H113</f>
        <v>#VALUE!</v>
      </c>
      <c r="K113" s="207"/>
    </row>
    <row r="114" customFormat="false" ht="15" hidden="false" customHeight="true" outlineLevel="0" collapsed="false">
      <c r="B114" s="327"/>
      <c r="C114" s="343"/>
      <c r="D114" s="345" t="s">
        <v>339</v>
      </c>
      <c r="E114" s="345"/>
      <c r="F114" s="345"/>
      <c r="G114" s="345"/>
      <c r="H114" s="345"/>
      <c r="I114" s="345"/>
      <c r="J114" s="345"/>
      <c r="K114" s="207"/>
    </row>
    <row r="115" customFormat="false" ht="15" hidden="false" customHeight="true" outlineLevel="0" collapsed="false">
      <c r="B115" s="327" t="n">
        <v>1</v>
      </c>
      <c r="C115" s="343" t="n">
        <v>136</v>
      </c>
      <c r="D115" s="346" t="s">
        <v>340</v>
      </c>
      <c r="E115" s="347" t="n">
        <v>1961</v>
      </c>
      <c r="F115" s="347" t="s">
        <v>38</v>
      </c>
      <c r="G115" s="348" t="s">
        <v>36</v>
      </c>
      <c r="H115" s="187" t="n">
        <v>0.00277777777777778</v>
      </c>
      <c r="I115" s="337" t="n">
        <v>0.0649421296296296</v>
      </c>
      <c r="J115" s="349" t="n">
        <f aca="false">I115-H115</f>
        <v>0.0621643518518519</v>
      </c>
      <c r="K115" s="207"/>
    </row>
    <row r="116" customFormat="false" ht="15" hidden="false" customHeight="true" outlineLevel="0" collapsed="false">
      <c r="B116" s="327" t="n">
        <v>2</v>
      </c>
      <c r="C116" s="343" t="n">
        <v>134</v>
      </c>
      <c r="D116" s="31" t="s">
        <v>341</v>
      </c>
      <c r="E116" s="51" t="n">
        <v>1966</v>
      </c>
      <c r="F116" s="350" t="n">
        <v>1</v>
      </c>
      <c r="G116" s="350" t="s">
        <v>36</v>
      </c>
      <c r="H116" s="167" t="n">
        <v>0.00277777777777778</v>
      </c>
      <c r="I116" s="334" t="n">
        <v>0.0704050925925926</v>
      </c>
      <c r="J116" s="335" t="n">
        <f aca="false">I116-H116</f>
        <v>0.0676273148148148</v>
      </c>
      <c r="K116" s="207"/>
    </row>
    <row r="117" customFormat="false" ht="15" hidden="false" customHeight="true" outlineLevel="0" collapsed="false">
      <c r="B117" s="327"/>
      <c r="C117" s="343" t="n">
        <v>133</v>
      </c>
      <c r="D117" s="31" t="s">
        <v>342</v>
      </c>
      <c r="E117" s="51" t="n">
        <v>1961</v>
      </c>
      <c r="F117" s="350" t="n">
        <v>1</v>
      </c>
      <c r="G117" s="350" t="s">
        <v>36</v>
      </c>
      <c r="H117" s="187" t="n">
        <v>0.00277777777777778</v>
      </c>
      <c r="I117" s="334" t="s">
        <v>83</v>
      </c>
      <c r="J117" s="342" t="e">
        <f aca="false">I117-H117</f>
        <v>#VALUE!</v>
      </c>
      <c r="K117" s="207"/>
    </row>
    <row r="118" customFormat="false" ht="15" hidden="false" customHeight="true" outlineLevel="0" collapsed="false">
      <c r="B118" s="351"/>
      <c r="C118" s="343" t="n">
        <v>135</v>
      </c>
      <c r="D118" s="31" t="s">
        <v>343</v>
      </c>
      <c r="E118" s="51" t="n">
        <v>1965</v>
      </c>
      <c r="F118" s="350" t="n">
        <v>1</v>
      </c>
      <c r="G118" s="350" t="s">
        <v>36</v>
      </c>
      <c r="H118" s="167" t="n">
        <v>0.00277777777777778</v>
      </c>
      <c r="I118" s="334" t="s">
        <v>83</v>
      </c>
      <c r="J118" s="342" t="e">
        <f aca="false">I118-H118</f>
        <v>#VALUE!</v>
      </c>
      <c r="K118" s="183"/>
    </row>
    <row r="119" customFormat="false" ht="15" hidden="false" customHeight="true" outlineLevel="0" collapsed="false">
      <c r="B119" s="352"/>
      <c r="C119" s="353" t="n">
        <v>137</v>
      </c>
      <c r="D119" s="354" t="s">
        <v>315</v>
      </c>
      <c r="E119" s="355" t="n">
        <v>1963</v>
      </c>
      <c r="F119" s="355" t="s">
        <v>31</v>
      </c>
      <c r="G119" s="356" t="s">
        <v>63</v>
      </c>
      <c r="H119" s="357" t="n">
        <v>0.00277777777777778</v>
      </c>
      <c r="I119" s="334" t="s">
        <v>83</v>
      </c>
      <c r="J119" s="358" t="e">
        <f aca="false">I119-H119</f>
        <v>#VALUE!</v>
      </c>
      <c r="K119" s="236"/>
    </row>
    <row r="120" customFormat="false" ht="15" hidden="false" customHeight="true" outlineLevel="0" collapsed="false">
      <c r="B120" s="237"/>
      <c r="C120" s="56" t="s">
        <v>100</v>
      </c>
      <c r="D120" s="55"/>
      <c r="E120" s="55"/>
      <c r="F120" s="55"/>
      <c r="G120" s="57"/>
      <c r="H120" s="58"/>
      <c r="I120" s="59"/>
      <c r="J120" s="289"/>
      <c r="K120" s="237"/>
    </row>
    <row r="121" customFormat="false" ht="15" hidden="false" customHeight="true" outlineLevel="0" collapsed="false">
      <c r="B121" s="237"/>
      <c r="C121" s="56" t="s">
        <v>101</v>
      </c>
      <c r="D121" s="55"/>
      <c r="E121" s="55"/>
      <c r="F121" s="55"/>
      <c r="G121" s="57"/>
      <c r="H121" s="58" t="s">
        <v>102</v>
      </c>
      <c r="I121" s="59"/>
      <c r="J121" s="289"/>
      <c r="K121" s="237"/>
    </row>
    <row r="122" customFormat="false" ht="15" hidden="false" customHeight="true" outlineLevel="0" collapsed="false">
      <c r="B122" s="237"/>
      <c r="C122" s="61" t="s">
        <v>103</v>
      </c>
      <c r="D122" s="62"/>
      <c r="E122" s="62"/>
      <c r="F122" s="62"/>
      <c r="G122" s="63"/>
      <c r="H122" s="58"/>
      <c r="I122" s="59"/>
      <c r="J122" s="289"/>
      <c r="K122" s="237"/>
    </row>
    <row r="123" customFormat="false" ht="15" hidden="false" customHeight="true" outlineLevel="0" collapsed="false">
      <c r="B123" s="237"/>
      <c r="C123" s="61" t="s">
        <v>104</v>
      </c>
      <c r="D123" s="62"/>
      <c r="E123" s="62"/>
      <c r="F123" s="62"/>
      <c r="G123" s="63"/>
      <c r="H123" s="58" t="s">
        <v>105</v>
      </c>
      <c r="I123" s="59"/>
      <c r="J123" s="289"/>
      <c r="K123" s="237"/>
    </row>
    <row r="124" customFormat="false" ht="15" hidden="false" customHeight="true" outlineLevel="0" collapsed="false">
      <c r="B124" s="237"/>
      <c r="C124" s="61"/>
      <c r="D124" s="62"/>
      <c r="E124" s="62"/>
      <c r="F124" s="62"/>
      <c r="G124" s="63"/>
      <c r="H124" s="58"/>
      <c r="I124" s="59"/>
      <c r="J124" s="289"/>
      <c r="K124" s="237"/>
    </row>
    <row r="125" customFormat="false" ht="15" hidden="false" customHeight="true" outlineLevel="0" collapsed="false">
      <c r="B125" s="2" t="s">
        <v>0</v>
      </c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true" outlineLevel="0" collapsed="false">
      <c r="B126" s="65" t="s">
        <v>285</v>
      </c>
      <c r="C126" s="65"/>
      <c r="D126" s="65"/>
      <c r="E126" s="65"/>
      <c r="F126" s="65"/>
      <c r="G126" s="65"/>
      <c r="H126" s="65"/>
      <c r="I126" s="65"/>
      <c r="J126" s="65"/>
      <c r="K126" s="65"/>
    </row>
    <row r="127" customFormat="false" ht="15" hidden="false" customHeight="true" outlineLevel="0" collapsed="false">
      <c r="B127" s="65" t="s">
        <v>286</v>
      </c>
      <c r="C127" s="65"/>
      <c r="D127" s="65"/>
      <c r="E127" s="65"/>
      <c r="F127" s="65"/>
      <c r="G127" s="65"/>
      <c r="H127" s="65"/>
      <c r="I127" s="65"/>
      <c r="J127" s="65"/>
      <c r="K127" s="65"/>
    </row>
    <row r="128" customFormat="false" ht="15" hidden="false" customHeight="true" outlineLevel="0" collapsed="false">
      <c r="B128" s="66" t="s">
        <v>106</v>
      </c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5" hidden="false" customHeight="true" outlineLevel="0" collapsed="false">
      <c r="B129" s="66" t="s">
        <v>4</v>
      </c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5" hidden="false" customHeight="true" outlineLevel="0" collapsed="false">
      <c r="B130" s="67"/>
      <c r="C130" s="67"/>
      <c r="D130" s="67"/>
      <c r="E130" s="67"/>
      <c r="F130" s="67"/>
      <c r="G130" s="67"/>
      <c r="H130" s="67"/>
      <c r="I130" s="67"/>
      <c r="J130" s="60"/>
      <c r="K130" s="60"/>
    </row>
    <row r="131" customFormat="false" ht="15" hidden="false" customHeight="true" outlineLevel="0" collapsed="false">
      <c r="B131" s="67"/>
      <c r="C131" s="67"/>
      <c r="D131" s="67"/>
      <c r="E131" s="67"/>
      <c r="F131" s="67"/>
      <c r="G131" s="68" t="s">
        <v>107</v>
      </c>
      <c r="H131" s="68"/>
      <c r="I131" s="68"/>
      <c r="J131" s="60"/>
      <c r="K131" s="60"/>
    </row>
    <row r="132" customFormat="false" ht="15" hidden="false" customHeight="true" outlineLevel="0" collapsed="false">
      <c r="B132" s="67"/>
      <c r="C132" s="67"/>
      <c r="D132" s="67"/>
      <c r="E132" s="67"/>
      <c r="F132" s="67"/>
      <c r="G132" s="69" t="s">
        <v>6</v>
      </c>
      <c r="H132" s="69"/>
      <c r="I132" s="69"/>
      <c r="J132" s="60"/>
      <c r="K132" s="60"/>
    </row>
    <row r="133" customFormat="false" ht="15" hidden="false" customHeight="true" outlineLevel="0" collapsed="false">
      <c r="B133" s="67"/>
      <c r="C133" s="67"/>
      <c r="D133" s="67"/>
      <c r="E133" s="67"/>
      <c r="F133" s="67"/>
      <c r="G133" s="68" t="s">
        <v>323</v>
      </c>
      <c r="H133" s="68"/>
      <c r="I133" s="68"/>
      <c r="J133" s="60"/>
      <c r="K133" s="60"/>
    </row>
    <row r="134" customFormat="false" ht="15" hidden="false" customHeight="true" outlineLevel="0" collapsed="false">
      <c r="B134" s="70"/>
      <c r="C134" s="68" t="s">
        <v>203</v>
      </c>
      <c r="D134" s="68"/>
      <c r="E134" s="68"/>
      <c r="F134" s="68"/>
      <c r="G134" s="68"/>
      <c r="H134" s="69" t="s">
        <v>344</v>
      </c>
      <c r="I134" s="67"/>
      <c r="J134" s="60"/>
      <c r="K134" s="60"/>
    </row>
    <row r="135" customFormat="false" ht="15" hidden="false" customHeight="true" outlineLevel="0" collapsed="false">
      <c r="B135" s="70"/>
      <c r="C135" s="68" t="s">
        <v>325</v>
      </c>
      <c r="D135" s="68"/>
      <c r="E135" s="68"/>
      <c r="F135" s="300"/>
      <c r="G135" s="97" t="s">
        <v>16</v>
      </c>
      <c r="H135" s="97"/>
      <c r="I135" s="97"/>
      <c r="J135" s="60"/>
      <c r="K135" s="60"/>
    </row>
    <row r="136" customFormat="false" ht="15.75" hidden="false" customHeight="false" outlineLevel="0" collapsed="false">
      <c r="B136" s="237"/>
      <c r="C136" s="69"/>
      <c r="D136" s="318" t="s">
        <v>345</v>
      </c>
      <c r="E136" s="318"/>
      <c r="F136" s="318"/>
      <c r="G136" s="318"/>
      <c r="H136" s="318"/>
      <c r="I136" s="318"/>
      <c r="J136" s="318"/>
      <c r="K136" s="60"/>
    </row>
    <row r="137" customFormat="false" ht="45.75" hidden="false" customHeight="false" outlineLevel="0" collapsed="false">
      <c r="B137" s="248" t="s">
        <v>17</v>
      </c>
      <c r="C137" s="75" t="s">
        <v>290</v>
      </c>
      <c r="D137" s="21" t="s">
        <v>19</v>
      </c>
      <c r="E137" s="314" t="s">
        <v>20</v>
      </c>
      <c r="F137" s="315" t="s">
        <v>116</v>
      </c>
      <c r="G137" s="87" t="s">
        <v>22</v>
      </c>
      <c r="H137" s="21" t="s">
        <v>293</v>
      </c>
      <c r="I137" s="21" t="s">
        <v>24</v>
      </c>
      <c r="J137" s="21" t="s">
        <v>294</v>
      </c>
      <c r="K137" s="21" t="s">
        <v>204</v>
      </c>
    </row>
    <row r="138" customFormat="false" ht="15" hidden="false" customHeight="true" outlineLevel="0" collapsed="false">
      <c r="B138" s="320" t="n">
        <v>1</v>
      </c>
      <c r="C138" s="321" t="n">
        <v>191</v>
      </c>
      <c r="D138" s="304" t="s">
        <v>346</v>
      </c>
      <c r="E138" s="114" t="n">
        <v>2002</v>
      </c>
      <c r="F138" s="114" t="n">
        <v>1</v>
      </c>
      <c r="G138" s="263" t="s">
        <v>60</v>
      </c>
      <c r="H138" s="116" t="n">
        <v>0.00416666666666667</v>
      </c>
      <c r="I138" s="117" t="n">
        <v>0.0272800925925926</v>
      </c>
      <c r="J138" s="264" t="n">
        <f aca="false">I138-H138</f>
        <v>0.0231134259259259</v>
      </c>
      <c r="K138" s="239"/>
    </row>
    <row r="139" customFormat="false" ht="15" hidden="false" customHeight="true" outlineLevel="0" collapsed="false">
      <c r="B139" s="359" t="n">
        <v>2</v>
      </c>
      <c r="C139" s="360" t="n">
        <v>185</v>
      </c>
      <c r="D139" s="36" t="s">
        <v>347</v>
      </c>
      <c r="E139" s="139" t="n">
        <v>2002</v>
      </c>
      <c r="F139" s="139" t="n">
        <v>1</v>
      </c>
      <c r="G139" s="140" t="s">
        <v>29</v>
      </c>
      <c r="H139" s="122" t="n">
        <v>0.00416666666666667</v>
      </c>
      <c r="I139" s="128" t="n">
        <v>0.0279398148148148</v>
      </c>
      <c r="J139" s="149" t="n">
        <f aca="false">I139-H139</f>
        <v>0.0237731481481481</v>
      </c>
      <c r="K139" s="226"/>
    </row>
    <row r="140" customFormat="false" ht="15" hidden="false" customHeight="true" outlineLevel="0" collapsed="false">
      <c r="B140" s="359" t="n">
        <v>3</v>
      </c>
      <c r="C140" s="328" t="n">
        <v>189</v>
      </c>
      <c r="D140" s="36" t="s">
        <v>348</v>
      </c>
      <c r="E140" s="32" t="n">
        <v>2002</v>
      </c>
      <c r="F140" s="32" t="n">
        <v>1</v>
      </c>
      <c r="G140" s="140" t="s">
        <v>60</v>
      </c>
      <c r="H140" s="122" t="n">
        <v>0.00416666666666667</v>
      </c>
      <c r="I140" s="128" t="n">
        <v>0.0279513888888889</v>
      </c>
      <c r="J140" s="149" t="n">
        <f aca="false">I140-H140</f>
        <v>0.0237847222222222</v>
      </c>
      <c r="K140" s="226"/>
    </row>
    <row r="141" customFormat="false" ht="15" hidden="false" customHeight="true" outlineLevel="0" collapsed="false">
      <c r="B141" s="359" t="n">
        <v>4</v>
      </c>
      <c r="C141" s="328" t="n">
        <v>190</v>
      </c>
      <c r="D141" s="36" t="s">
        <v>349</v>
      </c>
      <c r="E141" s="32" t="n">
        <v>2002</v>
      </c>
      <c r="F141" s="32" t="n">
        <v>1</v>
      </c>
      <c r="G141" s="140" t="s">
        <v>60</v>
      </c>
      <c r="H141" s="122" t="n">
        <v>0.00416666666666667</v>
      </c>
      <c r="I141" s="128" t="n">
        <v>0.0287962962962963</v>
      </c>
      <c r="J141" s="149" t="n">
        <f aca="false">I141-H141</f>
        <v>0.0246296296296296</v>
      </c>
      <c r="K141" s="226"/>
    </row>
    <row r="142" customFormat="false" ht="15" hidden="false" customHeight="true" outlineLevel="0" collapsed="false">
      <c r="B142" s="359" t="n">
        <v>5</v>
      </c>
      <c r="C142" s="328" t="n">
        <v>194</v>
      </c>
      <c r="D142" s="36" t="s">
        <v>350</v>
      </c>
      <c r="E142" s="32" t="n">
        <v>2001</v>
      </c>
      <c r="F142" s="32" t="n">
        <v>1</v>
      </c>
      <c r="G142" s="140" t="s">
        <v>261</v>
      </c>
      <c r="H142" s="122" t="n">
        <v>0.00416666666666667</v>
      </c>
      <c r="I142" s="123" t="n">
        <v>0.0293634259259259</v>
      </c>
      <c r="J142" s="141" t="n">
        <f aca="false">I142-H142</f>
        <v>0.0251967592592593</v>
      </c>
      <c r="K142" s="226"/>
    </row>
    <row r="143" customFormat="false" ht="15" hidden="false" customHeight="true" outlineLevel="0" collapsed="false">
      <c r="B143" s="359" t="n">
        <v>6</v>
      </c>
      <c r="C143" s="328" t="n">
        <v>184</v>
      </c>
      <c r="D143" s="36" t="s">
        <v>351</v>
      </c>
      <c r="E143" s="139" t="n">
        <v>2002</v>
      </c>
      <c r="F143" s="139" t="n">
        <v>1</v>
      </c>
      <c r="G143" s="140" t="s">
        <v>29</v>
      </c>
      <c r="H143" s="122" t="n">
        <v>0.00416666666666667</v>
      </c>
      <c r="I143" s="128" t="n">
        <v>0.0295949074074074</v>
      </c>
      <c r="J143" s="149" t="n">
        <f aca="false">I143-H143</f>
        <v>0.0254282407407407</v>
      </c>
      <c r="K143" s="226"/>
    </row>
    <row r="144" customFormat="false" ht="15" hidden="false" customHeight="true" outlineLevel="0" collapsed="false">
      <c r="B144" s="359" t="n">
        <v>7</v>
      </c>
      <c r="C144" s="328" t="n">
        <v>183</v>
      </c>
      <c r="D144" s="36" t="s">
        <v>352</v>
      </c>
      <c r="E144" s="139" t="n">
        <v>2002</v>
      </c>
      <c r="F144" s="139" t="n">
        <v>1</v>
      </c>
      <c r="G144" s="140" t="s">
        <v>29</v>
      </c>
      <c r="H144" s="122" t="n">
        <v>0.00416666666666667</v>
      </c>
      <c r="I144" s="128" t="n">
        <v>0.0302199074074074</v>
      </c>
      <c r="J144" s="149" t="n">
        <f aca="false">I144-H144</f>
        <v>0.0260532407407407</v>
      </c>
      <c r="K144" s="226"/>
    </row>
    <row r="145" customFormat="false" ht="15" hidden="false" customHeight="true" outlineLevel="0" collapsed="false">
      <c r="B145" s="359" t="n">
        <v>8</v>
      </c>
      <c r="C145" s="328" t="n">
        <v>181</v>
      </c>
      <c r="D145" s="329" t="s">
        <v>353</v>
      </c>
      <c r="E145" s="330" t="n">
        <v>2001</v>
      </c>
      <c r="F145" s="330" t="n">
        <v>2</v>
      </c>
      <c r="G145" s="332" t="s">
        <v>41</v>
      </c>
      <c r="H145" s="122" t="n">
        <v>0.00416666666666667</v>
      </c>
      <c r="I145" s="128" t="n">
        <v>0.0315162037037037</v>
      </c>
      <c r="J145" s="149" t="n">
        <f aca="false">I145-H145</f>
        <v>0.027349537037037</v>
      </c>
      <c r="K145" s="226"/>
    </row>
    <row r="146" customFormat="false" ht="15" hidden="false" customHeight="true" outlineLevel="0" collapsed="false">
      <c r="B146" s="359" t="n">
        <v>9</v>
      </c>
      <c r="C146" s="328" t="n">
        <v>182</v>
      </c>
      <c r="D146" s="329" t="s">
        <v>354</v>
      </c>
      <c r="E146" s="330" t="n">
        <v>2001</v>
      </c>
      <c r="F146" s="330" t="n">
        <v>1</v>
      </c>
      <c r="G146" s="332" t="s">
        <v>41</v>
      </c>
      <c r="H146" s="122" t="n">
        <v>0.00416666666666667</v>
      </c>
      <c r="I146" s="123" t="n">
        <v>0.0320833333333333</v>
      </c>
      <c r="J146" s="141" t="n">
        <f aca="false">I146-H146</f>
        <v>0.0279166666666667</v>
      </c>
      <c r="K146" s="226"/>
    </row>
    <row r="147" customFormat="false" ht="15" hidden="false" customHeight="true" outlineLevel="0" collapsed="false">
      <c r="B147" s="359" t="n">
        <v>10</v>
      </c>
      <c r="C147" s="328" t="n">
        <v>187</v>
      </c>
      <c r="D147" s="31" t="s">
        <v>355</v>
      </c>
      <c r="E147" s="25" t="n">
        <v>2001</v>
      </c>
      <c r="F147" s="25" t="n">
        <v>1</v>
      </c>
      <c r="G147" s="140" t="s">
        <v>46</v>
      </c>
      <c r="H147" s="122" t="n">
        <v>0.00416666666666667</v>
      </c>
      <c r="I147" s="123" t="n">
        <v>0.0323958333333333</v>
      </c>
      <c r="J147" s="141" t="n">
        <f aca="false">I147-H147</f>
        <v>0.0282291666666667</v>
      </c>
      <c r="K147" s="226"/>
    </row>
    <row r="148" customFormat="false" ht="15" hidden="false" customHeight="true" outlineLevel="0" collapsed="false">
      <c r="B148" s="359" t="n">
        <v>11</v>
      </c>
      <c r="C148" s="328" t="n">
        <v>186</v>
      </c>
      <c r="D148" s="329" t="s">
        <v>356</v>
      </c>
      <c r="E148" s="330" t="n">
        <v>2002</v>
      </c>
      <c r="F148" s="330" t="n">
        <v>1</v>
      </c>
      <c r="G148" s="332" t="s">
        <v>36</v>
      </c>
      <c r="H148" s="122" t="n">
        <v>0.00416666666666667</v>
      </c>
      <c r="I148" s="128" t="n">
        <v>0.0324074074074074</v>
      </c>
      <c r="J148" s="149" t="n">
        <f aca="false">I148-H148</f>
        <v>0.0282407407407407</v>
      </c>
      <c r="K148" s="226"/>
    </row>
    <row r="149" customFormat="false" ht="15" hidden="false" customHeight="true" outlineLevel="0" collapsed="false">
      <c r="B149" s="359" t="n">
        <v>12</v>
      </c>
      <c r="C149" s="328" t="n">
        <v>192</v>
      </c>
      <c r="D149" s="36" t="s">
        <v>357</v>
      </c>
      <c r="E149" s="32" t="n">
        <v>2002</v>
      </c>
      <c r="F149" s="32" t="n">
        <v>1</v>
      </c>
      <c r="G149" s="140" t="s">
        <v>60</v>
      </c>
      <c r="H149" s="122" t="n">
        <v>0.00416666666666667</v>
      </c>
      <c r="I149" s="128" t="n">
        <v>0.0332291666666667</v>
      </c>
      <c r="J149" s="149" t="n">
        <f aca="false">I149-H149</f>
        <v>0.0290625</v>
      </c>
      <c r="K149" s="226"/>
    </row>
    <row r="150" customFormat="false" ht="15" hidden="false" customHeight="true" outlineLevel="0" collapsed="false">
      <c r="B150" s="327" t="n">
        <v>13</v>
      </c>
      <c r="C150" s="328" t="n">
        <v>188</v>
      </c>
      <c r="D150" s="36" t="s">
        <v>358</v>
      </c>
      <c r="E150" s="32" t="n">
        <v>2001</v>
      </c>
      <c r="F150" s="32" t="n">
        <v>1</v>
      </c>
      <c r="G150" s="140" t="s">
        <v>46</v>
      </c>
      <c r="H150" s="122" t="n">
        <v>0.00416666666666667</v>
      </c>
      <c r="I150" s="128" t="n">
        <v>0.0351157407407407</v>
      </c>
      <c r="J150" s="149" t="n">
        <f aca="false">I150-H150</f>
        <v>0.0309490740740741</v>
      </c>
      <c r="K150" s="226"/>
    </row>
    <row r="151" customFormat="false" ht="15" hidden="false" customHeight="true" outlineLevel="0" collapsed="false">
      <c r="B151" s="359" t="n">
        <v>14</v>
      </c>
      <c r="C151" s="328" t="n">
        <v>193</v>
      </c>
      <c r="D151" s="36" t="s">
        <v>359</v>
      </c>
      <c r="E151" s="32" t="n">
        <v>2002</v>
      </c>
      <c r="F151" s="32" t="n">
        <v>1</v>
      </c>
      <c r="G151" s="140" t="s">
        <v>60</v>
      </c>
      <c r="H151" s="122" t="n">
        <v>0.00416666666666667</v>
      </c>
      <c r="I151" s="128" t="n">
        <v>0.0355787037037037</v>
      </c>
      <c r="J151" s="149" t="n">
        <f aca="false">I151-H151</f>
        <v>0.031412037037037</v>
      </c>
      <c r="K151" s="226"/>
    </row>
    <row r="152" customFormat="false" ht="15" hidden="false" customHeight="false" outlineLevel="0" collapsed="false">
      <c r="B152" s="359"/>
      <c r="C152" s="361"/>
      <c r="D152" s="362" t="s">
        <v>360</v>
      </c>
      <c r="E152" s="362"/>
      <c r="F152" s="362"/>
      <c r="G152" s="362"/>
      <c r="H152" s="362"/>
      <c r="I152" s="362"/>
      <c r="J152" s="362"/>
      <c r="K152" s="226"/>
    </row>
    <row r="153" customFormat="false" ht="15.75" hidden="false" customHeight="false" outlineLevel="0" collapsed="false">
      <c r="B153" s="359" t="n">
        <v>1</v>
      </c>
      <c r="C153" s="328" t="n">
        <v>205</v>
      </c>
      <c r="D153" s="135" t="s">
        <v>361</v>
      </c>
      <c r="E153" s="339" t="n">
        <v>2003</v>
      </c>
      <c r="F153" s="339" t="n">
        <v>1</v>
      </c>
      <c r="G153" s="344" t="s">
        <v>36</v>
      </c>
      <c r="H153" s="122" t="n">
        <v>0.00416666666666667</v>
      </c>
      <c r="I153" s="128" t="n">
        <v>0.028912037037037</v>
      </c>
      <c r="J153" s="149" t="n">
        <f aca="false">I153-H153</f>
        <v>0.0247453703703704</v>
      </c>
      <c r="K153" s="226"/>
    </row>
    <row r="154" customFormat="false" ht="15.75" hidden="false" customHeight="false" outlineLevel="0" collapsed="false">
      <c r="B154" s="359" t="n">
        <v>2</v>
      </c>
      <c r="C154" s="328" t="n">
        <v>209</v>
      </c>
      <c r="D154" s="135" t="s">
        <v>362</v>
      </c>
      <c r="E154" s="339" t="n">
        <v>2004</v>
      </c>
      <c r="F154" s="339" t="n">
        <v>1</v>
      </c>
      <c r="G154" s="344" t="s">
        <v>36</v>
      </c>
      <c r="H154" s="122" t="n">
        <v>0.00416666666666667</v>
      </c>
      <c r="I154" s="123" t="n">
        <v>0.0306828703703704</v>
      </c>
      <c r="J154" s="141" t="n">
        <f aca="false">I154-H154</f>
        <v>0.0265162037037037</v>
      </c>
      <c r="K154" s="226"/>
    </row>
    <row r="155" customFormat="false" ht="15.75" hidden="false" customHeight="false" outlineLevel="0" collapsed="false">
      <c r="B155" s="359" t="n">
        <v>3</v>
      </c>
      <c r="C155" s="328" t="n">
        <v>206</v>
      </c>
      <c r="D155" s="135" t="s">
        <v>363</v>
      </c>
      <c r="E155" s="339" t="n">
        <v>2004</v>
      </c>
      <c r="F155" s="339" t="n">
        <v>1</v>
      </c>
      <c r="G155" s="344" t="s">
        <v>36</v>
      </c>
      <c r="H155" s="122" t="n">
        <v>0.00416666666666667</v>
      </c>
      <c r="I155" s="128" t="n">
        <v>0.0312152777777778</v>
      </c>
      <c r="J155" s="149" t="n">
        <f aca="false">I155-H155</f>
        <v>0.0270486111111111</v>
      </c>
      <c r="K155" s="226"/>
    </row>
    <row r="156" customFormat="false" ht="15.75" hidden="false" customHeight="false" outlineLevel="0" collapsed="false">
      <c r="B156" s="359" t="n">
        <v>4</v>
      </c>
      <c r="C156" s="328" t="n">
        <v>212</v>
      </c>
      <c r="D156" s="135" t="s">
        <v>364</v>
      </c>
      <c r="E156" s="339" t="n">
        <v>2004</v>
      </c>
      <c r="F156" s="339" t="n">
        <v>1</v>
      </c>
      <c r="G156" s="344" t="s">
        <v>60</v>
      </c>
      <c r="H156" s="122" t="n">
        <v>0.00416666666666667</v>
      </c>
      <c r="I156" s="128" t="n">
        <v>0.0315740740740741</v>
      </c>
      <c r="J156" s="149" t="n">
        <f aca="false">I156-H156</f>
        <v>0.0274074074074074</v>
      </c>
      <c r="K156" s="226"/>
    </row>
    <row r="157" customFormat="false" ht="15.75" hidden="false" customHeight="false" outlineLevel="0" collapsed="false">
      <c r="B157" s="359" t="n">
        <v>5</v>
      </c>
      <c r="C157" s="328" t="n">
        <v>210</v>
      </c>
      <c r="D157" s="135" t="s">
        <v>365</v>
      </c>
      <c r="E157" s="339" t="n">
        <v>2004</v>
      </c>
      <c r="F157" s="339" t="n">
        <v>1</v>
      </c>
      <c r="G157" s="344" t="s">
        <v>36</v>
      </c>
      <c r="H157" s="122" t="n">
        <v>0.00416666666666667</v>
      </c>
      <c r="I157" s="128" t="n">
        <v>0.0316319444444444</v>
      </c>
      <c r="J157" s="149" t="n">
        <f aca="false">I157-H157</f>
        <v>0.0274652777777778</v>
      </c>
      <c r="K157" s="226"/>
    </row>
    <row r="158" customFormat="false" ht="15" hidden="false" customHeight="false" outlineLevel="0" collapsed="false">
      <c r="B158" s="359" t="n">
        <v>6</v>
      </c>
      <c r="C158" s="328" t="n">
        <v>221</v>
      </c>
      <c r="D158" s="329" t="s">
        <v>366</v>
      </c>
      <c r="E158" s="330" t="n">
        <v>2004</v>
      </c>
      <c r="F158" s="330" t="n">
        <v>2</v>
      </c>
      <c r="G158" s="363" t="s">
        <v>46</v>
      </c>
      <c r="H158" s="122" t="n">
        <v>0.00416666666666667</v>
      </c>
      <c r="I158" s="128" t="n">
        <v>0.0328240740740741</v>
      </c>
      <c r="J158" s="149" t="n">
        <f aca="false">I158-H158</f>
        <v>0.0286574074074074</v>
      </c>
      <c r="K158" s="226"/>
    </row>
    <row r="159" customFormat="false" ht="15.75" hidden="false" customHeight="false" outlineLevel="0" collapsed="false">
      <c r="B159" s="359" t="n">
        <v>7</v>
      </c>
      <c r="C159" s="328" t="n">
        <v>220</v>
      </c>
      <c r="D159" s="135" t="s">
        <v>367</v>
      </c>
      <c r="E159" s="339" t="n">
        <v>2003</v>
      </c>
      <c r="F159" s="339" t="n">
        <v>2</v>
      </c>
      <c r="G159" s="344" t="s">
        <v>46</v>
      </c>
      <c r="H159" s="122" t="n">
        <v>0.00416666666666667</v>
      </c>
      <c r="I159" s="128" t="n">
        <v>0.0330787037037037</v>
      </c>
      <c r="J159" s="149" t="n">
        <f aca="false">I159-H159</f>
        <v>0.028912037037037</v>
      </c>
      <c r="K159" s="226"/>
    </row>
    <row r="160" customFormat="false" ht="15.75" hidden="false" customHeight="false" outlineLevel="0" collapsed="false">
      <c r="B160" s="359" t="n">
        <v>8</v>
      </c>
      <c r="C160" s="328" t="n">
        <v>208</v>
      </c>
      <c r="D160" s="135" t="s">
        <v>368</v>
      </c>
      <c r="E160" s="339" t="n">
        <v>2004</v>
      </c>
      <c r="F160" s="339" t="n">
        <v>1</v>
      </c>
      <c r="G160" s="344" t="s">
        <v>36</v>
      </c>
      <c r="H160" s="122" t="n">
        <v>0.00416666666666667</v>
      </c>
      <c r="I160" s="128" t="n">
        <v>0.0333333333333333</v>
      </c>
      <c r="J160" s="149" t="n">
        <f aca="false">I160-H160</f>
        <v>0.0291666666666667</v>
      </c>
      <c r="K160" s="226"/>
    </row>
    <row r="161" customFormat="false" ht="15.75" hidden="false" customHeight="false" outlineLevel="0" collapsed="false">
      <c r="B161" s="359" t="n">
        <v>9</v>
      </c>
      <c r="C161" s="328" t="n">
        <v>202</v>
      </c>
      <c r="D161" s="135" t="s">
        <v>369</v>
      </c>
      <c r="E161" s="339" t="n">
        <v>2004</v>
      </c>
      <c r="F161" s="339" t="n">
        <v>1</v>
      </c>
      <c r="G161" s="344" t="s">
        <v>36</v>
      </c>
      <c r="H161" s="122" t="n">
        <v>0.00416666666666667</v>
      </c>
      <c r="I161" s="128" t="n">
        <v>0.0334259259259259</v>
      </c>
      <c r="J161" s="149" t="n">
        <f aca="false">I161-H161</f>
        <v>0.0292592592592593</v>
      </c>
      <c r="K161" s="226"/>
    </row>
    <row r="162" customFormat="false" ht="15.75" hidden="false" customHeight="false" outlineLevel="0" collapsed="false">
      <c r="B162" s="359" t="n">
        <v>10</v>
      </c>
      <c r="C162" s="328" t="n">
        <v>203</v>
      </c>
      <c r="D162" s="135" t="s">
        <v>370</v>
      </c>
      <c r="E162" s="339" t="n">
        <v>2004</v>
      </c>
      <c r="F162" s="339" t="n">
        <v>1</v>
      </c>
      <c r="G162" s="344" t="s">
        <v>36</v>
      </c>
      <c r="H162" s="122" t="n">
        <v>0.00416666666666667</v>
      </c>
      <c r="I162" s="128" t="n">
        <v>0.0335648148148148</v>
      </c>
      <c r="J162" s="149" t="n">
        <f aca="false">I162-H162</f>
        <v>0.0293981481481482</v>
      </c>
      <c r="K162" s="226"/>
    </row>
    <row r="163" customFormat="false" ht="15.75" hidden="false" customHeight="false" outlineLevel="0" collapsed="false">
      <c r="B163" s="359" t="n">
        <v>11</v>
      </c>
      <c r="C163" s="328" t="n">
        <v>200</v>
      </c>
      <c r="D163" s="135" t="s">
        <v>371</v>
      </c>
      <c r="E163" s="339" t="n">
        <v>2004</v>
      </c>
      <c r="F163" s="339" t="n">
        <v>1</v>
      </c>
      <c r="G163" s="344" t="s">
        <v>261</v>
      </c>
      <c r="H163" s="122" t="n">
        <v>0.00416666666666667</v>
      </c>
      <c r="I163" s="123" t="n">
        <v>0.0338773148148148</v>
      </c>
      <c r="J163" s="141" t="n">
        <f aca="false">I163-H163</f>
        <v>0.0297106481481482</v>
      </c>
      <c r="K163" s="226"/>
    </row>
    <row r="164" customFormat="false" ht="15.75" hidden="false" customHeight="false" outlineLevel="0" collapsed="false">
      <c r="B164" s="359" t="n">
        <v>12</v>
      </c>
      <c r="C164" s="328" t="n">
        <v>204</v>
      </c>
      <c r="D164" s="135" t="s">
        <v>372</v>
      </c>
      <c r="E164" s="339" t="n">
        <v>2004</v>
      </c>
      <c r="F164" s="339" t="n">
        <v>1</v>
      </c>
      <c r="G164" s="344" t="s">
        <v>36</v>
      </c>
      <c r="H164" s="122" t="n">
        <v>0.00416666666666667</v>
      </c>
      <c r="I164" s="123" t="n">
        <v>0.0338888888888889</v>
      </c>
      <c r="J164" s="141" t="n">
        <f aca="false">I164-H164</f>
        <v>0.0297222222222222</v>
      </c>
      <c r="K164" s="226"/>
    </row>
    <row r="165" customFormat="false" ht="15.75" hidden="false" customHeight="false" outlineLevel="0" collapsed="false">
      <c r="B165" s="359" t="n">
        <v>13</v>
      </c>
      <c r="C165" s="328" t="n">
        <v>215</v>
      </c>
      <c r="D165" s="135" t="s">
        <v>373</v>
      </c>
      <c r="E165" s="339" t="n">
        <v>2004</v>
      </c>
      <c r="F165" s="339" t="n">
        <v>2</v>
      </c>
      <c r="G165" s="344" t="s">
        <v>261</v>
      </c>
      <c r="H165" s="122" t="n">
        <v>0.00416666666666667</v>
      </c>
      <c r="I165" s="128" t="n">
        <v>0.0339351851851852</v>
      </c>
      <c r="J165" s="149" t="n">
        <f aca="false">I165-H165</f>
        <v>0.0297685185185185</v>
      </c>
      <c r="K165" s="226"/>
    </row>
    <row r="166" customFormat="false" ht="15.75" hidden="false" customHeight="false" outlineLevel="0" collapsed="false">
      <c r="B166" s="359" t="n">
        <v>14</v>
      </c>
      <c r="C166" s="328" t="n">
        <v>218</v>
      </c>
      <c r="D166" s="135" t="s">
        <v>374</v>
      </c>
      <c r="E166" s="339" t="n">
        <v>2004</v>
      </c>
      <c r="F166" s="339" t="n">
        <v>2</v>
      </c>
      <c r="G166" s="344" t="s">
        <v>375</v>
      </c>
      <c r="H166" s="122" t="n">
        <v>0.00416666666666667</v>
      </c>
      <c r="I166" s="128" t="n">
        <v>0.034537037037037</v>
      </c>
      <c r="J166" s="149" t="n">
        <f aca="false">I166-H166</f>
        <v>0.0303703703703704</v>
      </c>
      <c r="K166" s="226"/>
    </row>
    <row r="167" customFormat="false" ht="15.75" hidden="false" customHeight="false" outlineLevel="0" collapsed="false">
      <c r="B167" s="359" t="n">
        <v>15</v>
      </c>
      <c r="C167" s="328" t="n">
        <v>217</v>
      </c>
      <c r="D167" s="135" t="s">
        <v>376</v>
      </c>
      <c r="E167" s="339" t="n">
        <v>2003</v>
      </c>
      <c r="F167" s="339" t="n">
        <v>1</v>
      </c>
      <c r="G167" s="344" t="s">
        <v>60</v>
      </c>
      <c r="H167" s="122" t="n">
        <v>0.00416666666666667</v>
      </c>
      <c r="I167" s="128" t="n">
        <v>0.0352662037037037</v>
      </c>
      <c r="J167" s="149" t="n">
        <f aca="false">I167-H167</f>
        <v>0.031099537037037</v>
      </c>
      <c r="K167" s="226"/>
    </row>
    <row r="168" customFormat="false" ht="15" hidden="false" customHeight="false" outlineLevel="0" collapsed="false">
      <c r="B168" s="359" t="n">
        <v>16</v>
      </c>
      <c r="C168" s="328" t="n">
        <v>222</v>
      </c>
      <c r="D168" s="329" t="s">
        <v>377</v>
      </c>
      <c r="E168" s="330" t="n">
        <v>2004</v>
      </c>
      <c r="F168" s="330" t="n">
        <v>2</v>
      </c>
      <c r="G168" s="363" t="s">
        <v>63</v>
      </c>
      <c r="H168" s="122" t="n">
        <v>0.00416666666666667</v>
      </c>
      <c r="I168" s="128" t="n">
        <v>0.0353472222222222</v>
      </c>
      <c r="J168" s="149" t="n">
        <f aca="false">I168-H168</f>
        <v>0.0311805555555556</v>
      </c>
      <c r="K168" s="226"/>
    </row>
    <row r="169" customFormat="false" ht="15.75" hidden="false" customHeight="false" outlineLevel="0" collapsed="false">
      <c r="B169" s="359" t="n">
        <v>17</v>
      </c>
      <c r="C169" s="328" t="n">
        <v>201</v>
      </c>
      <c r="D169" s="135" t="s">
        <v>378</v>
      </c>
      <c r="E169" s="339" t="n">
        <v>2004</v>
      </c>
      <c r="F169" s="339" t="n">
        <v>1</v>
      </c>
      <c r="G169" s="344" t="s">
        <v>261</v>
      </c>
      <c r="H169" s="122" t="n">
        <v>0.00416666666666667</v>
      </c>
      <c r="I169" s="128" t="n">
        <v>0.0361111111111111</v>
      </c>
      <c r="J169" s="149" t="n">
        <f aca="false">I169-H169</f>
        <v>0.0319444444444444</v>
      </c>
      <c r="K169" s="226"/>
    </row>
    <row r="170" customFormat="false" ht="15.75" hidden="false" customHeight="false" outlineLevel="0" collapsed="false">
      <c r="B170" s="359" t="n">
        <v>18</v>
      </c>
      <c r="C170" s="328" t="n">
        <v>216</v>
      </c>
      <c r="D170" s="135" t="s">
        <v>379</v>
      </c>
      <c r="E170" s="339" t="n">
        <v>2004</v>
      </c>
      <c r="F170" s="339" t="n">
        <v>1</v>
      </c>
      <c r="G170" s="344" t="s">
        <v>60</v>
      </c>
      <c r="H170" s="122" t="n">
        <v>0.00416666666666667</v>
      </c>
      <c r="I170" s="128" t="n">
        <v>0.0375810185185185</v>
      </c>
      <c r="J170" s="149" t="n">
        <f aca="false">I170-H170</f>
        <v>0.0334143518518519</v>
      </c>
      <c r="K170" s="226"/>
    </row>
    <row r="171" customFormat="false" ht="15.75" hidden="false" customHeight="false" outlineLevel="0" collapsed="false">
      <c r="B171" s="359" t="n">
        <v>19</v>
      </c>
      <c r="C171" s="328" t="n">
        <v>211</v>
      </c>
      <c r="D171" s="135" t="s">
        <v>380</v>
      </c>
      <c r="E171" s="339" t="n">
        <v>2004</v>
      </c>
      <c r="F171" s="339" t="n">
        <v>1</v>
      </c>
      <c r="G171" s="344" t="s">
        <v>36</v>
      </c>
      <c r="H171" s="122" t="n">
        <v>0.00416666666666667</v>
      </c>
      <c r="I171" s="128" t="n">
        <v>0.0375925925925926</v>
      </c>
      <c r="J171" s="149" t="n">
        <f aca="false">I171-H171</f>
        <v>0.0334259259259259</v>
      </c>
      <c r="K171" s="226"/>
    </row>
    <row r="172" customFormat="false" ht="15.75" hidden="false" customHeight="false" outlineLevel="0" collapsed="false">
      <c r="B172" s="359" t="n">
        <v>20</v>
      </c>
      <c r="C172" s="328" t="n">
        <v>207</v>
      </c>
      <c r="D172" s="135" t="s">
        <v>381</v>
      </c>
      <c r="E172" s="339" t="n">
        <v>2004</v>
      </c>
      <c r="F172" s="339" t="n">
        <v>3</v>
      </c>
      <c r="G172" s="344" t="s">
        <v>36</v>
      </c>
      <c r="H172" s="122" t="n">
        <v>0.00416666666666667</v>
      </c>
      <c r="I172" s="128" t="n">
        <v>0.0385648148148148</v>
      </c>
      <c r="J172" s="149" t="n">
        <f aca="false">I172-H172</f>
        <v>0.0343981481481482</v>
      </c>
      <c r="K172" s="226"/>
    </row>
    <row r="173" customFormat="false" ht="15.75" hidden="false" customHeight="false" outlineLevel="0" collapsed="false">
      <c r="B173" s="359" t="n">
        <v>21</v>
      </c>
      <c r="C173" s="328" t="n">
        <v>213</v>
      </c>
      <c r="D173" s="135" t="s">
        <v>382</v>
      </c>
      <c r="E173" s="339" t="n">
        <v>2004</v>
      </c>
      <c r="F173" s="339" t="n">
        <v>3</v>
      </c>
      <c r="G173" s="344" t="s">
        <v>60</v>
      </c>
      <c r="H173" s="122" t="n">
        <v>0.00416666666666667</v>
      </c>
      <c r="I173" s="128" t="n">
        <v>0.0412152777777778</v>
      </c>
      <c r="J173" s="149" t="n">
        <f aca="false">I173-H173</f>
        <v>0.0370486111111111</v>
      </c>
      <c r="K173" s="226"/>
    </row>
    <row r="174" customFormat="false" ht="15.75" hidden="false" customHeight="false" outlineLevel="0" collapsed="false">
      <c r="B174" s="359" t="n">
        <v>22</v>
      </c>
      <c r="C174" s="328" t="n">
        <v>219</v>
      </c>
      <c r="D174" s="135" t="s">
        <v>383</v>
      </c>
      <c r="E174" s="339" t="n">
        <v>2004</v>
      </c>
      <c r="F174" s="339" t="n">
        <v>1</v>
      </c>
      <c r="G174" s="344" t="s">
        <v>36</v>
      </c>
      <c r="H174" s="122" t="n">
        <v>0.00416666666666667</v>
      </c>
      <c r="I174" s="128" t="n">
        <v>0.0438541666666667</v>
      </c>
      <c r="J174" s="149" t="n">
        <f aca="false">I174-H174</f>
        <v>0.0396875</v>
      </c>
      <c r="K174" s="226"/>
    </row>
    <row r="175" customFormat="false" ht="16.5" hidden="false" customHeight="false" outlineLevel="0" collapsed="false">
      <c r="B175" s="359" t="n">
        <v>23</v>
      </c>
      <c r="C175" s="353" t="n">
        <v>214</v>
      </c>
      <c r="D175" s="364" t="s">
        <v>384</v>
      </c>
      <c r="E175" s="365" t="n">
        <v>2003</v>
      </c>
      <c r="F175" s="365" t="n">
        <v>3</v>
      </c>
      <c r="G175" s="366" t="s">
        <v>60</v>
      </c>
      <c r="H175" s="233" t="n">
        <v>0.00416666666666667</v>
      </c>
      <c r="I175" s="367" t="n">
        <v>0.0522569444444444</v>
      </c>
      <c r="J175" s="368" t="n">
        <f aca="false">I175-H175</f>
        <v>0.0480902777777778</v>
      </c>
      <c r="K175" s="369"/>
    </row>
    <row r="176" customFormat="false" ht="15" hidden="false" customHeight="false" outlineLevel="0" collapsed="false">
      <c r="B176" s="64"/>
      <c r="C176" s="56" t="s">
        <v>100</v>
      </c>
      <c r="D176" s="55"/>
      <c r="E176" s="55"/>
      <c r="F176" s="55"/>
      <c r="G176" s="57"/>
      <c r="H176" s="58"/>
      <c r="I176" s="59"/>
      <c r="J176" s="237"/>
      <c r="K176" s="237"/>
    </row>
    <row r="177" customFormat="false" ht="15" hidden="false" customHeight="false" outlineLevel="0" collapsed="false">
      <c r="B177" s="64"/>
      <c r="C177" s="56" t="s">
        <v>101</v>
      </c>
      <c r="D177" s="55"/>
      <c r="E177" s="55"/>
      <c r="F177" s="55"/>
      <c r="G177" s="57"/>
      <c r="H177" s="58" t="s">
        <v>102</v>
      </c>
      <c r="I177" s="59"/>
      <c r="J177" s="237"/>
      <c r="K177" s="237"/>
    </row>
    <row r="178" customFormat="false" ht="15" hidden="false" customHeight="false" outlineLevel="0" collapsed="false">
      <c r="B178" s="64"/>
      <c r="C178" s="61" t="s">
        <v>103</v>
      </c>
      <c r="D178" s="62"/>
      <c r="E178" s="62"/>
      <c r="F178" s="62"/>
      <c r="G178" s="63"/>
      <c r="H178" s="58"/>
      <c r="I178" s="59"/>
      <c r="J178" s="237"/>
      <c r="K178" s="237"/>
    </row>
    <row r="179" customFormat="false" ht="15" hidden="false" customHeight="false" outlineLevel="0" collapsed="false">
      <c r="B179" s="64"/>
      <c r="C179" s="61" t="s">
        <v>104</v>
      </c>
      <c r="D179" s="62"/>
      <c r="E179" s="62"/>
      <c r="F179" s="62"/>
      <c r="G179" s="63"/>
      <c r="H179" s="58" t="s">
        <v>105</v>
      </c>
      <c r="I179" s="59"/>
      <c r="J179" s="237"/>
      <c r="K179" s="237"/>
    </row>
    <row r="180" customFormat="false" ht="15" hidden="false" customHeight="false" outlineLevel="0" collapsed="false"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</row>
    <row r="181" customFormat="false" ht="15" hidden="false" customHeight="false" outlineLevel="0" collapsed="false"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</row>
    <row r="182" customFormat="false" ht="15" hidden="false" customHeight="false" outlineLevel="0" collapsed="false"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</row>
    <row r="183" customFormat="false" ht="18" hidden="false" customHeight="false" outlineLevel="0" collapsed="false">
      <c r="B183" s="2" t="s">
        <v>0</v>
      </c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5" hidden="false" customHeight="false" outlineLevel="0" collapsed="false">
      <c r="B184" s="65" t="s">
        <v>285</v>
      </c>
      <c r="C184" s="65"/>
      <c r="D184" s="65"/>
      <c r="E184" s="65"/>
      <c r="F184" s="65"/>
      <c r="G184" s="65"/>
      <c r="H184" s="65"/>
      <c r="I184" s="65"/>
      <c r="J184" s="65"/>
      <c r="K184" s="65"/>
    </row>
    <row r="185" customFormat="false" ht="15" hidden="false" customHeight="false" outlineLevel="0" collapsed="false">
      <c r="B185" s="65" t="s">
        <v>286</v>
      </c>
      <c r="C185" s="65"/>
      <c r="D185" s="65"/>
      <c r="E185" s="65"/>
      <c r="F185" s="65"/>
      <c r="G185" s="65"/>
      <c r="H185" s="65"/>
      <c r="I185" s="65"/>
      <c r="J185" s="65"/>
      <c r="K185" s="65"/>
    </row>
    <row r="186" customFormat="false" ht="15" hidden="false" customHeight="false" outlineLevel="0" collapsed="false">
      <c r="B186" s="237"/>
      <c r="C186" s="61"/>
      <c r="D186" s="62"/>
      <c r="E186" s="62"/>
      <c r="F186" s="62"/>
      <c r="G186" s="63"/>
      <c r="H186" s="58"/>
      <c r="I186" s="59"/>
      <c r="J186" s="289"/>
      <c r="K186" s="237"/>
    </row>
    <row r="187" customFormat="false" ht="15.75" hidden="false" customHeight="false" outlineLevel="0" collapsed="false">
      <c r="B187" s="66" t="s">
        <v>106</v>
      </c>
      <c r="C187" s="66"/>
      <c r="D187" s="66"/>
      <c r="E187" s="66"/>
      <c r="F187" s="66"/>
      <c r="G187" s="66"/>
      <c r="H187" s="66"/>
      <c r="I187" s="66"/>
      <c r="J187" s="66"/>
      <c r="K187" s="66"/>
    </row>
    <row r="188" customFormat="false" ht="15.75" hidden="false" customHeight="false" outlineLevel="0" collapsed="false">
      <c r="B188" s="66" t="s">
        <v>4</v>
      </c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5" hidden="false" customHeight="false" outlineLevel="0" collapsed="false">
      <c r="B189" s="67"/>
      <c r="C189" s="67"/>
      <c r="D189" s="67"/>
      <c r="E189" s="67"/>
      <c r="F189" s="67"/>
      <c r="G189" s="67"/>
      <c r="H189" s="67"/>
      <c r="I189" s="67"/>
      <c r="J189" s="60"/>
      <c r="K189" s="60"/>
    </row>
    <row r="190" customFormat="false" ht="15" hidden="false" customHeight="true" outlineLevel="0" collapsed="false">
      <c r="B190" s="67"/>
      <c r="C190" s="67"/>
      <c r="D190" s="67"/>
      <c r="E190" s="67"/>
      <c r="F190" s="67"/>
      <c r="G190" s="68" t="s">
        <v>107</v>
      </c>
      <c r="H190" s="68"/>
      <c r="I190" s="68"/>
      <c r="J190" s="60"/>
      <c r="K190" s="60"/>
    </row>
    <row r="191" customFormat="false" ht="15" hidden="false" customHeight="false" outlineLevel="0" collapsed="false">
      <c r="B191" s="67"/>
      <c r="C191" s="67"/>
      <c r="D191" s="67"/>
      <c r="E191" s="67"/>
      <c r="F191" s="67"/>
      <c r="G191" s="69" t="s">
        <v>6</v>
      </c>
      <c r="H191" s="69"/>
      <c r="I191" s="69"/>
      <c r="J191" s="60"/>
      <c r="K191" s="60"/>
    </row>
    <row r="192" customFormat="false" ht="15" hidden="false" customHeight="false" outlineLevel="0" collapsed="false">
      <c r="B192" s="67"/>
      <c r="C192" s="67"/>
      <c r="D192" s="67"/>
      <c r="E192" s="67"/>
      <c r="F192" s="67"/>
      <c r="G192" s="68" t="s">
        <v>323</v>
      </c>
      <c r="H192" s="68"/>
      <c r="I192" s="68"/>
      <c r="J192" s="60"/>
      <c r="K192" s="60"/>
    </row>
    <row r="193" customFormat="false" ht="15.75" hidden="false" customHeight="false" outlineLevel="0" collapsed="false">
      <c r="B193" s="70"/>
      <c r="C193" s="68" t="s">
        <v>385</v>
      </c>
      <c r="D193" s="68"/>
      <c r="E193" s="68"/>
      <c r="F193" s="68"/>
      <c r="G193" s="68"/>
      <c r="H193" s="69" t="s">
        <v>386</v>
      </c>
      <c r="I193" s="67"/>
      <c r="J193" s="60"/>
      <c r="K193" s="60"/>
    </row>
    <row r="194" customFormat="false" ht="15.75" hidden="false" customHeight="false" outlineLevel="0" collapsed="false">
      <c r="B194" s="70"/>
      <c r="C194" s="68" t="s">
        <v>325</v>
      </c>
      <c r="D194" s="68"/>
      <c r="E194" s="68"/>
      <c r="F194" s="300"/>
      <c r="G194" s="97" t="s">
        <v>16</v>
      </c>
      <c r="H194" s="97"/>
      <c r="I194" s="97"/>
      <c r="J194" s="60"/>
      <c r="K194" s="60"/>
    </row>
    <row r="195" customFormat="false" ht="15.75" hidden="false" customHeight="true" outlineLevel="0" collapsed="false">
      <c r="B195" s="237"/>
      <c r="C195" s="69"/>
      <c r="D195" s="370" t="s">
        <v>387</v>
      </c>
      <c r="E195" s="370"/>
      <c r="F195" s="370"/>
      <c r="G195" s="370"/>
      <c r="H195" s="370"/>
      <c r="I195" s="370"/>
      <c r="J195" s="370"/>
      <c r="K195" s="60"/>
    </row>
    <row r="196" customFormat="false" ht="45.75" hidden="false" customHeight="false" outlineLevel="0" collapsed="false">
      <c r="B196" s="248" t="s">
        <v>17</v>
      </c>
      <c r="C196" s="75" t="s">
        <v>290</v>
      </c>
      <c r="D196" s="21" t="s">
        <v>19</v>
      </c>
      <c r="E196" s="314" t="s">
        <v>20</v>
      </c>
      <c r="F196" s="315" t="s">
        <v>116</v>
      </c>
      <c r="G196" s="87" t="s">
        <v>22</v>
      </c>
      <c r="H196" s="21" t="s">
        <v>293</v>
      </c>
      <c r="I196" s="21" t="s">
        <v>24</v>
      </c>
      <c r="J196" s="21" t="s">
        <v>294</v>
      </c>
      <c r="K196" s="21" t="s">
        <v>204</v>
      </c>
    </row>
    <row r="197" customFormat="false" ht="15" hidden="false" customHeight="false" outlineLevel="0" collapsed="false">
      <c r="B197" s="238" t="n">
        <v>1</v>
      </c>
      <c r="C197" s="328" t="n">
        <v>276</v>
      </c>
      <c r="D197" s="371" t="s">
        <v>388</v>
      </c>
      <c r="E197" s="331" t="n">
        <v>2006</v>
      </c>
      <c r="F197" s="331" t="n">
        <v>2</v>
      </c>
      <c r="G197" s="372" t="s">
        <v>60</v>
      </c>
      <c r="H197" s="122" t="n">
        <v>0.00486111111111111</v>
      </c>
      <c r="I197" s="158" t="n">
        <v>0.0171643518518519</v>
      </c>
      <c r="J197" s="159" t="n">
        <f aca="false">I197-H197</f>
        <v>0.0123032407407407</v>
      </c>
      <c r="K197" s="239"/>
    </row>
    <row r="198" customFormat="false" ht="15.75" hidden="false" customHeight="false" outlineLevel="0" collapsed="false">
      <c r="B198" s="225" t="n">
        <v>2</v>
      </c>
      <c r="C198" s="328" t="n">
        <v>274</v>
      </c>
      <c r="D198" s="37" t="s">
        <v>389</v>
      </c>
      <c r="E198" s="132" t="n">
        <v>2005</v>
      </c>
      <c r="F198" s="139" t="n">
        <v>1</v>
      </c>
      <c r="G198" s="332" t="s">
        <v>60</v>
      </c>
      <c r="H198" s="130" t="n">
        <v>0.00486111111111111</v>
      </c>
      <c r="I198" s="128" t="n">
        <v>0.0177662037037037</v>
      </c>
      <c r="J198" s="149" t="n">
        <f aca="false">I198-H198</f>
        <v>0.0129050925925926</v>
      </c>
      <c r="K198" s="226"/>
    </row>
    <row r="199" customFormat="false" ht="15" hidden="false" customHeight="false" outlineLevel="0" collapsed="false">
      <c r="B199" s="373" t="n">
        <v>3</v>
      </c>
      <c r="C199" s="328" t="n">
        <v>270</v>
      </c>
      <c r="D199" s="329" t="s">
        <v>390</v>
      </c>
      <c r="E199" s="330" t="n">
        <v>2005</v>
      </c>
      <c r="F199" s="330" t="n">
        <v>2</v>
      </c>
      <c r="G199" s="332" t="s">
        <v>36</v>
      </c>
      <c r="H199" s="122" t="n">
        <v>0.00486111111111111</v>
      </c>
      <c r="I199" s="128" t="n">
        <v>0.0178240740740741</v>
      </c>
      <c r="J199" s="149" t="n">
        <f aca="false">I199-H199</f>
        <v>0.012962962962963</v>
      </c>
      <c r="K199" s="374"/>
    </row>
    <row r="200" customFormat="false" ht="15.75" hidden="false" customHeight="false" outlineLevel="0" collapsed="false">
      <c r="B200" s="359" t="n">
        <v>4</v>
      </c>
      <c r="C200" s="328" t="n">
        <v>272</v>
      </c>
      <c r="D200" s="135" t="s">
        <v>391</v>
      </c>
      <c r="E200" s="139" t="n">
        <v>2005</v>
      </c>
      <c r="F200" s="139" t="n">
        <v>1</v>
      </c>
      <c r="G200" s="140" t="s">
        <v>60</v>
      </c>
      <c r="H200" s="130" t="n">
        <v>0.00486111111111111</v>
      </c>
      <c r="I200" s="128" t="n">
        <v>0.0181134259259259</v>
      </c>
      <c r="J200" s="149" t="n">
        <f aca="false">I200-H200</f>
        <v>0.0132523148148148</v>
      </c>
      <c r="K200" s="226"/>
    </row>
    <row r="201" customFormat="false" ht="15.75" hidden="false" customHeight="false" outlineLevel="0" collapsed="false">
      <c r="B201" s="359" t="n">
        <v>5</v>
      </c>
      <c r="C201" s="328" t="n">
        <v>271</v>
      </c>
      <c r="D201" s="135" t="s">
        <v>392</v>
      </c>
      <c r="E201" s="339" t="n">
        <v>2005</v>
      </c>
      <c r="F201" s="339" t="n">
        <v>3</v>
      </c>
      <c r="G201" s="344" t="s">
        <v>36</v>
      </c>
      <c r="H201" s="122" t="n">
        <v>0.00486111111111111</v>
      </c>
      <c r="I201" s="123" t="n">
        <v>0.0188425925925926</v>
      </c>
      <c r="J201" s="141" t="n">
        <f aca="false">I201-H201</f>
        <v>0.0139814814814815</v>
      </c>
      <c r="K201" s="226"/>
    </row>
    <row r="202" customFormat="false" ht="15.75" hidden="false" customHeight="false" outlineLevel="0" collapsed="false">
      <c r="B202" s="359" t="n">
        <v>6</v>
      </c>
      <c r="C202" s="328" t="n">
        <v>273</v>
      </c>
      <c r="D202" s="135" t="s">
        <v>393</v>
      </c>
      <c r="E202" s="139" t="n">
        <v>2005</v>
      </c>
      <c r="F202" s="139" t="n">
        <v>1</v>
      </c>
      <c r="G202" s="332" t="s">
        <v>60</v>
      </c>
      <c r="H202" s="122" t="n">
        <v>0.00486111111111111</v>
      </c>
      <c r="I202" s="128" t="n">
        <v>0.0189351851851852</v>
      </c>
      <c r="J202" s="149" t="n">
        <f aca="false">I202-H202</f>
        <v>0.0140740740740741</v>
      </c>
      <c r="K202" s="226"/>
    </row>
    <row r="203" customFormat="false" ht="15" hidden="false" customHeight="false" outlineLevel="0" collapsed="false">
      <c r="B203" s="204" t="n">
        <v>7</v>
      </c>
      <c r="C203" s="328" t="n">
        <v>279</v>
      </c>
      <c r="D203" s="329" t="s">
        <v>394</v>
      </c>
      <c r="E203" s="330" t="n">
        <v>2006</v>
      </c>
      <c r="F203" s="330" t="n">
        <v>3</v>
      </c>
      <c r="G203" s="363" t="s">
        <v>36</v>
      </c>
      <c r="H203" s="130" t="n">
        <v>0.00486111111111111</v>
      </c>
      <c r="I203" s="128" t="n">
        <v>0.0190740740740741</v>
      </c>
      <c r="J203" s="149" t="n">
        <f aca="false">I203-H203</f>
        <v>0.014212962962963</v>
      </c>
      <c r="K203" s="207"/>
    </row>
    <row r="204" customFormat="false" ht="15" hidden="false" customHeight="false" outlineLevel="0" collapsed="false">
      <c r="B204" s="225" t="n">
        <v>8</v>
      </c>
      <c r="C204" s="328" t="n">
        <v>277</v>
      </c>
      <c r="D204" s="329" t="s">
        <v>395</v>
      </c>
      <c r="E204" s="330" t="n">
        <v>2005</v>
      </c>
      <c r="F204" s="330" t="n">
        <v>2</v>
      </c>
      <c r="G204" s="363" t="s">
        <v>46</v>
      </c>
      <c r="H204" s="122" t="n">
        <v>0.00486111111111111</v>
      </c>
      <c r="I204" s="128" t="n">
        <v>0.0192361111111111</v>
      </c>
      <c r="J204" s="149" t="n">
        <f aca="false">I204-H204</f>
        <v>0.014375</v>
      </c>
      <c r="K204" s="226"/>
    </row>
    <row r="205" customFormat="false" ht="15" hidden="false" customHeight="false" outlineLevel="0" collapsed="false">
      <c r="B205" s="225" t="n">
        <v>9</v>
      </c>
      <c r="C205" s="328" t="n">
        <v>278</v>
      </c>
      <c r="D205" s="329" t="s">
        <v>396</v>
      </c>
      <c r="E205" s="330" t="n">
        <v>2005</v>
      </c>
      <c r="F205" s="330" t="n">
        <v>1</v>
      </c>
      <c r="G205" s="363" t="s">
        <v>36</v>
      </c>
      <c r="H205" s="130" t="n">
        <v>0.00486111111111111</v>
      </c>
      <c r="I205" s="128" t="n">
        <v>0.0196527777777778</v>
      </c>
      <c r="J205" s="149" t="n">
        <f aca="false">I205-H205</f>
        <v>0.0147916666666667</v>
      </c>
      <c r="K205" s="226"/>
    </row>
    <row r="206" customFormat="false" ht="15" hidden="false" customHeight="false" outlineLevel="0" collapsed="false">
      <c r="B206" s="225"/>
      <c r="C206" s="328" t="n">
        <v>275</v>
      </c>
      <c r="D206" s="329" t="s">
        <v>397</v>
      </c>
      <c r="E206" s="330" t="n">
        <v>2006</v>
      </c>
      <c r="F206" s="330" t="n">
        <v>2</v>
      </c>
      <c r="G206" s="332" t="s">
        <v>60</v>
      </c>
      <c r="H206" s="122" t="n">
        <v>0.00486111111111111</v>
      </c>
      <c r="I206" s="128" t="s">
        <v>190</v>
      </c>
      <c r="J206" s="149" t="e">
        <f aca="false">I206-H206</f>
        <v>#VALUE!</v>
      </c>
      <c r="K206" s="226"/>
    </row>
    <row r="207" customFormat="false" ht="15" hidden="false" customHeight="false" outlineLevel="0" collapsed="false">
      <c r="B207" s="225"/>
      <c r="C207" s="361"/>
      <c r="D207" s="362" t="s">
        <v>398</v>
      </c>
      <c r="E207" s="362"/>
      <c r="F207" s="362"/>
      <c r="G207" s="362"/>
      <c r="H207" s="362"/>
      <c r="I207" s="362"/>
      <c r="J207" s="362"/>
      <c r="K207" s="226"/>
    </row>
    <row r="208" customFormat="false" ht="15.75" hidden="false" customHeight="false" outlineLevel="0" collapsed="false">
      <c r="B208" s="225" t="n">
        <v>1</v>
      </c>
      <c r="C208" s="328" t="n">
        <v>281</v>
      </c>
      <c r="D208" s="135" t="s">
        <v>399</v>
      </c>
      <c r="E208" s="339" t="n">
        <v>2008</v>
      </c>
      <c r="F208" s="339" t="s">
        <v>257</v>
      </c>
      <c r="G208" s="344" t="s">
        <v>36</v>
      </c>
      <c r="H208" s="122" t="n">
        <v>0.00486111111111111</v>
      </c>
      <c r="I208" s="128" t="n">
        <v>0.0229976851851852</v>
      </c>
      <c r="J208" s="149" t="n">
        <f aca="false">I208-H208</f>
        <v>0.0181365740740741</v>
      </c>
      <c r="K208" s="226"/>
    </row>
    <row r="209" customFormat="false" ht="15.75" hidden="false" customHeight="false" outlineLevel="0" collapsed="false">
      <c r="B209" s="225" t="n">
        <v>2</v>
      </c>
      <c r="C209" s="328" t="n">
        <v>280</v>
      </c>
      <c r="D209" s="135" t="s">
        <v>400</v>
      </c>
      <c r="E209" s="339" t="n">
        <v>2008</v>
      </c>
      <c r="F209" s="339" t="s">
        <v>257</v>
      </c>
      <c r="G209" s="344" t="s">
        <v>36</v>
      </c>
      <c r="H209" s="130" t="n">
        <v>0.00486111111111111</v>
      </c>
      <c r="I209" s="123" t="n">
        <v>0.0230902777777778</v>
      </c>
      <c r="J209" s="141" t="n">
        <f aca="false">I209-H209</f>
        <v>0.0182291666666667</v>
      </c>
      <c r="K209" s="226"/>
    </row>
    <row r="210" customFormat="false" ht="15.75" hidden="false" customHeight="false" outlineLevel="0" collapsed="false">
      <c r="B210" s="225" t="n">
        <v>3</v>
      </c>
      <c r="C210" s="328" t="n">
        <v>285</v>
      </c>
      <c r="D210" s="135" t="s">
        <v>401</v>
      </c>
      <c r="E210" s="339" t="n">
        <v>2008</v>
      </c>
      <c r="F210" s="339" t="n">
        <v>1</v>
      </c>
      <c r="G210" s="344" t="s">
        <v>60</v>
      </c>
      <c r="H210" s="122" t="n">
        <v>0.00486111111111111</v>
      </c>
      <c r="I210" s="128" t="n">
        <v>0.023275462962963</v>
      </c>
      <c r="J210" s="149" t="n">
        <f aca="false">I210-H210</f>
        <v>0.0184143518518519</v>
      </c>
      <c r="K210" s="226"/>
    </row>
    <row r="211" customFormat="false" ht="15.75" hidden="false" customHeight="false" outlineLevel="0" collapsed="false">
      <c r="B211" s="225" t="n">
        <v>4</v>
      </c>
      <c r="C211" s="328" t="n">
        <v>282</v>
      </c>
      <c r="D211" s="135" t="s">
        <v>402</v>
      </c>
      <c r="E211" s="339" t="n">
        <v>2008</v>
      </c>
      <c r="F211" s="339" t="n">
        <v>3</v>
      </c>
      <c r="G211" s="344" t="s">
        <v>36</v>
      </c>
      <c r="H211" s="122" t="n">
        <v>0.00486111111111111</v>
      </c>
      <c r="I211" s="128" t="n">
        <v>0.0237847222222222</v>
      </c>
      <c r="J211" s="149" t="n">
        <f aca="false">I211-H211</f>
        <v>0.0189236111111111</v>
      </c>
      <c r="K211" s="226"/>
    </row>
    <row r="212" customFormat="false" ht="15.75" hidden="false" customHeight="false" outlineLevel="0" collapsed="false">
      <c r="B212" s="225" t="n">
        <v>5</v>
      </c>
      <c r="C212" s="328" t="n">
        <v>288</v>
      </c>
      <c r="D212" s="135" t="s">
        <v>403</v>
      </c>
      <c r="E212" s="339" t="n">
        <v>2009</v>
      </c>
      <c r="F212" s="339" t="n">
        <v>1</v>
      </c>
      <c r="G212" s="344" t="s">
        <v>60</v>
      </c>
      <c r="H212" s="122" t="n">
        <v>0.00486111111111111</v>
      </c>
      <c r="I212" s="128" t="n">
        <v>0.023900462962963</v>
      </c>
      <c r="J212" s="149" t="n">
        <f aca="false">I212-H212</f>
        <v>0.0190393518518519</v>
      </c>
      <c r="K212" s="226"/>
    </row>
    <row r="213" customFormat="false" ht="15.75" hidden="false" customHeight="false" outlineLevel="0" collapsed="false">
      <c r="B213" s="225" t="n">
        <v>6</v>
      </c>
      <c r="C213" s="328" t="n">
        <v>283</v>
      </c>
      <c r="D213" s="135" t="s">
        <v>404</v>
      </c>
      <c r="E213" s="339" t="n">
        <v>2008</v>
      </c>
      <c r="F213" s="339" t="n">
        <v>3</v>
      </c>
      <c r="G213" s="344" t="s">
        <v>36</v>
      </c>
      <c r="H213" s="130" t="n">
        <v>0.00486111111111111</v>
      </c>
      <c r="I213" s="128" t="n">
        <v>0.0253703703703704</v>
      </c>
      <c r="J213" s="149" t="n">
        <f aca="false">I213-H213</f>
        <v>0.0205092592592593</v>
      </c>
      <c r="K213" s="226"/>
    </row>
    <row r="214" customFormat="false" ht="15.75" hidden="false" customHeight="false" outlineLevel="0" collapsed="false">
      <c r="B214" s="225" t="n">
        <v>7</v>
      </c>
      <c r="C214" s="328" t="n">
        <v>284</v>
      </c>
      <c r="D214" s="135" t="s">
        <v>405</v>
      </c>
      <c r="E214" s="339" t="n">
        <v>2007</v>
      </c>
      <c r="F214" s="339" t="n">
        <v>1</v>
      </c>
      <c r="G214" s="344" t="s">
        <v>60</v>
      </c>
      <c r="H214" s="122" t="n">
        <v>0.00486111111111111</v>
      </c>
      <c r="I214" s="123" t="n">
        <v>0.0275810185185185</v>
      </c>
      <c r="J214" s="141" t="n">
        <f aca="false">I214-H214</f>
        <v>0.0227199074074074</v>
      </c>
      <c r="K214" s="226"/>
    </row>
    <row r="215" customFormat="false" ht="15.75" hidden="false" customHeight="false" outlineLevel="0" collapsed="false">
      <c r="B215" s="225" t="n">
        <v>8</v>
      </c>
      <c r="C215" s="328" t="n">
        <v>287</v>
      </c>
      <c r="D215" s="135" t="s">
        <v>406</v>
      </c>
      <c r="E215" s="339" t="n">
        <v>2009</v>
      </c>
      <c r="F215" s="339" t="n">
        <v>1</v>
      </c>
      <c r="G215" s="344" t="s">
        <v>60</v>
      </c>
      <c r="H215" s="122" t="n">
        <v>0.00486111111111111</v>
      </c>
      <c r="I215" s="128" t="n">
        <v>0.0275925925925926</v>
      </c>
      <c r="J215" s="149" t="n">
        <f aca="false">I215-H215</f>
        <v>0.0227314814814815</v>
      </c>
      <c r="K215" s="226"/>
    </row>
    <row r="216" customFormat="false" ht="16.5" hidden="false" customHeight="false" outlineLevel="0" collapsed="false">
      <c r="B216" s="375"/>
      <c r="C216" s="353" t="n">
        <v>286</v>
      </c>
      <c r="D216" s="364" t="s">
        <v>407</v>
      </c>
      <c r="E216" s="365" t="n">
        <v>2007</v>
      </c>
      <c r="F216" s="365" t="n">
        <v>1</v>
      </c>
      <c r="G216" s="366" t="s">
        <v>60</v>
      </c>
      <c r="H216" s="233" t="n">
        <v>0.00486111111111111</v>
      </c>
      <c r="I216" s="367" t="s">
        <v>83</v>
      </c>
      <c r="J216" s="368" t="e">
        <f aca="false">I216-H216</f>
        <v>#VALUE!</v>
      </c>
      <c r="K216" s="369"/>
    </row>
    <row r="217" customFormat="false" ht="15" hidden="false" customHeight="false" outlineLevel="0" collapsed="false">
      <c r="B217" s="64"/>
      <c r="C217" s="56" t="s">
        <v>100</v>
      </c>
      <c r="D217" s="55"/>
      <c r="E217" s="55"/>
      <c r="F217" s="55"/>
      <c r="G217" s="57"/>
      <c r="H217" s="58"/>
      <c r="I217" s="59"/>
      <c r="J217" s="237"/>
      <c r="K217" s="237"/>
    </row>
    <row r="218" customFormat="false" ht="15" hidden="false" customHeight="false" outlineLevel="0" collapsed="false">
      <c r="B218" s="64"/>
      <c r="C218" s="56" t="s">
        <v>101</v>
      </c>
      <c r="D218" s="55"/>
      <c r="E218" s="55"/>
      <c r="F218" s="55"/>
      <c r="G218" s="57"/>
      <c r="H218" s="58" t="s">
        <v>102</v>
      </c>
      <c r="I218" s="59"/>
      <c r="J218" s="237"/>
      <c r="K218" s="237"/>
    </row>
    <row r="219" customFormat="false" ht="15" hidden="false" customHeight="false" outlineLevel="0" collapsed="false">
      <c r="B219" s="64"/>
      <c r="C219" s="61" t="s">
        <v>103</v>
      </c>
      <c r="D219" s="62"/>
      <c r="E219" s="62"/>
      <c r="F219" s="62"/>
      <c r="G219" s="63"/>
      <c r="H219" s="58"/>
      <c r="I219" s="59"/>
      <c r="J219" s="237"/>
      <c r="K219" s="237"/>
    </row>
    <row r="220" customFormat="false" ht="15" hidden="false" customHeight="false" outlineLevel="0" collapsed="false">
      <c r="B220" s="64"/>
      <c r="C220" s="61" t="s">
        <v>104</v>
      </c>
      <c r="D220" s="62"/>
      <c r="E220" s="62"/>
      <c r="F220" s="62"/>
      <c r="G220" s="63"/>
      <c r="H220" s="58" t="s">
        <v>105</v>
      </c>
      <c r="I220" s="59"/>
      <c r="J220" s="237"/>
      <c r="K220" s="237"/>
    </row>
    <row r="221" customFormat="false" ht="15" hidden="false" customHeight="false" outlineLevel="0" collapsed="false"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</row>
    <row r="222" customFormat="false" ht="15" hidden="false" customHeight="false" outlineLevel="0" collapsed="false"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" hidden="false" customHeight="false" outlineLevel="0" collapsed="false"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" hidden="false" customHeight="false" outlineLevel="0" collapsed="false"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" hidden="false" customHeight="false" outlineLevel="0" collapsed="false"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" hidden="false" customHeight="false" outlineLevel="0" collapsed="false"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" hidden="false" customHeight="false" outlineLevel="0" collapsed="false"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" hidden="false" customHeight="false" outlineLevel="0" collapsed="false"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" hidden="false" customHeight="false" outlineLevel="0" collapsed="false"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" hidden="false" customHeight="false" outlineLevel="0" collapsed="false"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" hidden="false" customHeight="false" outlineLevel="0" collapsed="false"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" hidden="false" customHeight="false" outlineLevel="0" collapsed="false"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" hidden="false" customHeight="false" outlineLevel="0" collapsed="false"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" hidden="false" customHeight="false" outlineLevel="0" collapsed="false"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" hidden="false" customHeight="false" outlineLevel="0" collapsed="false"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" hidden="false" customHeight="false" outlineLevel="0" collapsed="false"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" hidden="false" customHeight="false" outlineLevel="0" collapsed="false"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" hidden="false" customHeight="false" outlineLevel="0" collapsed="false"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" hidden="false" customHeight="false" outlineLevel="0" collapsed="false"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" hidden="false" customHeight="false" outlineLevel="0" collapsed="false"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" hidden="false" customHeight="false" outlineLevel="0" collapsed="false"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" hidden="false" customHeight="false" outlineLevel="0" collapsed="false"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" hidden="false" customHeight="false" outlineLevel="0" collapsed="false"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" hidden="false" customHeight="false" outlineLevel="0" collapsed="false"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" hidden="false" customHeight="false" outlineLevel="0" collapsed="false"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" hidden="false" customHeight="false" outlineLevel="0" collapsed="false"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" hidden="false" customHeight="false" outlineLevel="0" collapsed="false"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" hidden="false" customHeight="false" outlineLevel="0" collapsed="false"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" hidden="false" customHeight="false" outlineLevel="0" collapsed="false"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" hidden="false" customHeight="false" outlineLevel="0" collapsed="false"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" hidden="false" customHeight="false" outlineLevel="0" collapsed="false"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" hidden="false" customHeight="false" outlineLevel="0" collapsed="false"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" hidden="false" customHeight="false" outlineLevel="0" collapsed="false"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" hidden="false" customHeight="false" outlineLevel="0" collapsed="false"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" hidden="false" customHeight="false" outlineLevel="0" collapsed="false"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" hidden="false" customHeight="false" outlineLevel="0" collapsed="false"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" hidden="false" customHeight="false" outlineLevel="0" collapsed="false"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" hidden="false" customHeight="false" outlineLevel="0" collapsed="false"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" hidden="false" customHeight="false" outlineLevel="0" collapsed="false"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" hidden="false" customHeight="false" outlineLevel="0" collapsed="false"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" hidden="false" customHeight="false" outlineLevel="0" collapsed="false"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" hidden="false" customHeight="false" outlineLevel="0" collapsed="false"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" hidden="false" customHeight="false" outlineLevel="0" collapsed="false"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" hidden="false" customHeight="false" outlineLevel="0" collapsed="false"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" hidden="false" customHeight="false" outlineLevel="0" collapsed="false"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" hidden="false" customHeight="false" outlineLevel="0" collapsed="false"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" hidden="false" customHeight="false" outlineLevel="0" collapsed="false"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" hidden="false" customHeight="false" outlineLevel="0" collapsed="false"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" hidden="false" customHeight="false" outlineLevel="0" collapsed="false"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" hidden="false" customHeight="false" outlineLevel="0" collapsed="false"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" hidden="false" customHeight="false" outlineLevel="0" collapsed="false"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" hidden="false" customHeight="false" outlineLevel="0" collapsed="false"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" hidden="false" customHeight="false" outlineLevel="0" collapsed="false"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" hidden="false" customHeight="false" outlineLevel="0" collapsed="false">
      <c r="B275" s="60"/>
      <c r="C275" s="60"/>
      <c r="D275" s="60"/>
      <c r="E275" s="60"/>
      <c r="F275" s="60"/>
      <c r="G275" s="60"/>
      <c r="H275" s="60"/>
      <c r="I275" s="60"/>
      <c r="J275" s="60"/>
    </row>
  </sheetData>
  <mergeCells count="65">
    <mergeCell ref="B1:K1"/>
    <mergeCell ref="B2:K2"/>
    <mergeCell ref="B3:K3"/>
    <mergeCell ref="B4:K4"/>
    <mergeCell ref="B5:K5"/>
    <mergeCell ref="G7:I7"/>
    <mergeCell ref="G8:I8"/>
    <mergeCell ref="G9:I9"/>
    <mergeCell ref="G10:I10"/>
    <mergeCell ref="G11:J11"/>
    <mergeCell ref="D14:J14"/>
    <mergeCell ref="C15:G15"/>
    <mergeCell ref="C16:E16"/>
    <mergeCell ref="G16:I16"/>
    <mergeCell ref="B49:K49"/>
    <mergeCell ref="B50:K50"/>
    <mergeCell ref="B51:K51"/>
    <mergeCell ref="B52:K52"/>
    <mergeCell ref="B53:K53"/>
    <mergeCell ref="G54:I54"/>
    <mergeCell ref="G55:I55"/>
    <mergeCell ref="G56:I56"/>
    <mergeCell ref="D57:J57"/>
    <mergeCell ref="C58:G58"/>
    <mergeCell ref="C59:E59"/>
    <mergeCell ref="G59:I59"/>
    <mergeCell ref="B91:K91"/>
    <mergeCell ref="B92:K92"/>
    <mergeCell ref="B93:K93"/>
    <mergeCell ref="B94:K94"/>
    <mergeCell ref="B95:K95"/>
    <mergeCell ref="G96:I96"/>
    <mergeCell ref="G97:I97"/>
    <mergeCell ref="G98:I98"/>
    <mergeCell ref="C99:G99"/>
    <mergeCell ref="C100:E100"/>
    <mergeCell ref="G100:I100"/>
    <mergeCell ref="D102:J102"/>
    <mergeCell ref="D114:J114"/>
    <mergeCell ref="B125:K125"/>
    <mergeCell ref="B126:K126"/>
    <mergeCell ref="B127:K127"/>
    <mergeCell ref="B128:K128"/>
    <mergeCell ref="B129:K129"/>
    <mergeCell ref="G131:I131"/>
    <mergeCell ref="G132:I132"/>
    <mergeCell ref="G133:I133"/>
    <mergeCell ref="C134:G134"/>
    <mergeCell ref="C135:E135"/>
    <mergeCell ref="G135:I135"/>
    <mergeCell ref="D136:J136"/>
    <mergeCell ref="D152:J152"/>
    <mergeCell ref="B183:K183"/>
    <mergeCell ref="B184:K184"/>
    <mergeCell ref="B185:K185"/>
    <mergeCell ref="B187:K187"/>
    <mergeCell ref="B188:K188"/>
    <mergeCell ref="G190:I190"/>
    <mergeCell ref="G191:I191"/>
    <mergeCell ref="G192:I192"/>
    <mergeCell ref="C193:G193"/>
    <mergeCell ref="C194:E194"/>
    <mergeCell ref="G194:I194"/>
    <mergeCell ref="D195:J195"/>
    <mergeCell ref="D207:J207"/>
  </mergeCells>
  <printOptions headings="false" gridLines="false" gridLinesSet="true" horizontalCentered="false" verticalCentered="false"/>
  <pageMargins left="0.229861111111111" right="0.129861111111111" top="0.2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6:33:26Z</dcterms:created>
  <dc:creator>Евгений</dc:creator>
  <dc:description/>
  <dc:language>en-US</dc:language>
  <cp:lastModifiedBy>Евгений</cp:lastModifiedBy>
  <cp:lastPrinted>2017-04-10T06:46:31Z</cp:lastPrinted>
  <dcterms:modified xsi:type="dcterms:W3CDTF">2017-04-13T10:11:47Z</dcterms:modified>
  <cp:revision>0</cp:revision>
  <dc:subject/>
  <dc:title/>
</cp:coreProperties>
</file>