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Юноши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Юноши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965">
  <si>
    <t xml:space="preserve">ОТКРЫТИЕ МОСКОВСКОГО ФЕСТИВАЛЯ ЛЫЖЕРОЛЛЕРНЫХ ДИСЦИПЛИН </t>
  </si>
  <si>
    <t xml:space="preserve">ОТКРЫТОЕ ПЕРВЕНСТВО ВАО Г. МОСКВЫ ПО ЛЫЖЕРОЛЛЕРАМ</t>
  </si>
  <si>
    <t xml:space="preserve">ИТОГОВЫЙ ПРОТОКОЛ</t>
  </si>
  <si>
    <t xml:space="preserve">СПРИНТ, свободный стиль</t>
  </si>
  <si>
    <t xml:space="preserve">Место проведения</t>
  </si>
  <si>
    <t xml:space="preserve">14 апреля 2016 года</t>
  </si>
  <si>
    <t xml:space="preserve">Москва, ПКиО "Измайловский", ВАО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Главный судья:</t>
  </si>
  <si>
    <t xml:space="preserve">Артамонова И.А.</t>
  </si>
  <si>
    <t xml:space="preserve">Дистанция:</t>
  </si>
  <si>
    <t xml:space="preserve">800 М</t>
  </si>
  <si>
    <t xml:space="preserve">Главный секретарь:</t>
  </si>
  <si>
    <t xml:space="preserve">Глодан Т.Н.</t>
  </si>
  <si>
    <t xml:space="preserve">Длина круга</t>
  </si>
  <si>
    <t xml:space="preserve">Кругов:</t>
  </si>
  <si>
    <t xml:space="preserve">ЮНОШИ 2006 Г.Р. И МЛАДШЕ</t>
  </si>
  <si>
    <t xml:space="preserve">Место</t>
  </si>
  <si>
    <t xml:space="preserve">Старт номер</t>
  </si>
  <si>
    <t xml:space="preserve">Фамилия, имя</t>
  </si>
  <si>
    <t xml:space="preserve">год рожд.</t>
  </si>
  <si>
    <t xml:space="preserve">звание разряд</t>
  </si>
  <si>
    <t xml:space="preserve">ДСО, спортклуб</t>
  </si>
  <si>
    <t xml:space="preserve">Результат</t>
  </si>
  <si>
    <t xml:space="preserve">Проигрыш победителю</t>
  </si>
  <si>
    <t xml:space="preserve">Вып.  разряд</t>
  </si>
  <si>
    <t xml:space="preserve">Очки</t>
  </si>
  <si>
    <t xml:space="preserve">Назаров Георгий</t>
  </si>
  <si>
    <t xml:space="preserve">Iю</t>
  </si>
  <si>
    <t xml:space="preserve">СЛК Ёлка</t>
  </si>
  <si>
    <t xml:space="preserve">-</t>
  </si>
  <si>
    <t xml:space="preserve">Васильев Георгий</t>
  </si>
  <si>
    <t xml:space="preserve">III</t>
  </si>
  <si>
    <t xml:space="preserve">ДЮСШ Лидер</t>
  </si>
  <si>
    <t xml:space="preserve">Гончарук Денис</t>
  </si>
  <si>
    <t xml:space="preserve">ДЮСШ Краснознаменск</t>
  </si>
  <si>
    <t xml:space="preserve">Федорченко Федор</t>
  </si>
  <si>
    <t xml:space="preserve">Юный лыжник</t>
  </si>
  <si>
    <t xml:space="preserve">Дельцов Александр</t>
  </si>
  <si>
    <t xml:space="preserve">Киржач</t>
  </si>
  <si>
    <t xml:space="preserve">Сонин Михаил</t>
  </si>
  <si>
    <t xml:space="preserve">Трофименко Никита</t>
  </si>
  <si>
    <t xml:space="preserve">Носов Евгений</t>
  </si>
  <si>
    <t xml:space="preserve">С/К Лунёво, МГФСО</t>
  </si>
  <si>
    <t xml:space="preserve">Шапкин Евгений</t>
  </si>
  <si>
    <t xml:space="preserve">IIIю</t>
  </si>
  <si>
    <t xml:space="preserve">ЛК Костерово</t>
  </si>
  <si>
    <t xml:space="preserve">Забродин Кирилл</t>
  </si>
  <si>
    <t xml:space="preserve">ДЮСШ Кольчугино</t>
  </si>
  <si>
    <t xml:space="preserve">Гаврилов Лев</t>
  </si>
  <si>
    <t xml:space="preserve">СШОР "Трудовые резервы"</t>
  </si>
  <si>
    <t xml:space="preserve">Новоселов Денис</t>
  </si>
  <si>
    <t xml:space="preserve">Карамнов Никита</t>
  </si>
  <si>
    <t xml:space="preserve">СДЮШОР 43</t>
  </si>
  <si>
    <t xml:space="preserve">Алешин Дмитрий</t>
  </si>
  <si>
    <t xml:space="preserve">Самбо 70</t>
  </si>
  <si>
    <t xml:space="preserve">Легков Петр</t>
  </si>
  <si>
    <t xml:space="preserve">ЮМ Спартак</t>
  </si>
  <si>
    <t xml:space="preserve">Ганков Артём</t>
  </si>
  <si>
    <t xml:space="preserve">Чупахин Иван</t>
  </si>
  <si>
    <t xml:space="preserve">КСДЮСШОР Зоркий</t>
  </si>
  <si>
    <t xml:space="preserve">Гребенщиков Иван</t>
  </si>
  <si>
    <t xml:space="preserve">Сурайкин Демьян</t>
  </si>
  <si>
    <t xml:space="preserve">ДЮСШ г. Химки</t>
  </si>
  <si>
    <t xml:space="preserve">Спирин Павел</t>
  </si>
  <si>
    <t xml:space="preserve">Воскресенск</t>
  </si>
  <si>
    <t xml:space="preserve">Марков Владислав</t>
  </si>
  <si>
    <t xml:space="preserve">СШ №93 на Можайке</t>
  </si>
  <si>
    <t xml:space="preserve">Зайцев Егор</t>
  </si>
  <si>
    <t xml:space="preserve">Малахов Михаил</t>
  </si>
  <si>
    <t xml:space="preserve">Ганькин Кирилл</t>
  </si>
  <si>
    <t xml:space="preserve">Семушин Максим</t>
  </si>
  <si>
    <t xml:space="preserve">Орлов Ярослав</t>
  </si>
  <si>
    <t xml:space="preserve">СШОР 111-ФОК Лотос</t>
  </si>
  <si>
    <t xml:space="preserve">Мелихов Петр</t>
  </si>
  <si>
    <t xml:space="preserve">лично</t>
  </si>
  <si>
    <t xml:space="preserve">Пучков Максим</t>
  </si>
  <si>
    <t xml:space="preserve">Грачук Григорий</t>
  </si>
  <si>
    <t xml:space="preserve">Ёлка-Луч, Москва</t>
  </si>
  <si>
    <t xml:space="preserve">Пифтанким Кирилл</t>
  </si>
  <si>
    <t xml:space="preserve">Москва, лично</t>
  </si>
  <si>
    <t xml:space="preserve">Руднев Арсений</t>
  </si>
  <si>
    <t xml:space="preserve">Блогов Владимир</t>
  </si>
  <si>
    <t xml:space="preserve">Паркулевич Ярослав</t>
  </si>
  <si>
    <t xml:space="preserve">ГБОУ МОК "Кузьминки"</t>
  </si>
  <si>
    <t xml:space="preserve">ДЕВОЧКИ 2006 Г.Р. И МЛАДШЕ</t>
  </si>
  <si>
    <t xml:space="preserve">Легкова Василиса</t>
  </si>
  <si>
    <t xml:space="preserve">Котова Мария</t>
  </si>
  <si>
    <t xml:space="preserve">Малышева Ксения</t>
  </si>
  <si>
    <t xml:space="preserve">ЛК А.Легкова</t>
  </si>
  <si>
    <t xml:space="preserve">Богославская Софья</t>
  </si>
  <si>
    <t xml:space="preserve">СДЮСШОР Люберцы</t>
  </si>
  <si>
    <t xml:space="preserve">Широкова Александра</t>
  </si>
  <si>
    <t xml:space="preserve">Тарасовская Мария</t>
  </si>
  <si>
    <t xml:space="preserve">Новгородцева Дарья</t>
  </si>
  <si>
    <t xml:space="preserve">Абдуллаева Алина</t>
  </si>
  <si>
    <t xml:space="preserve">Семенова Дарья</t>
  </si>
  <si>
    <t xml:space="preserve">Баскакова Яна</t>
  </si>
  <si>
    <t xml:space="preserve">Крюк Алёна</t>
  </si>
  <si>
    <t xml:space="preserve">Савинкина Алина</t>
  </si>
  <si>
    <t xml:space="preserve">Ларионова Елизавета</t>
  </si>
  <si>
    <t xml:space="preserve">Тихонова Екатерина</t>
  </si>
  <si>
    <t xml:space="preserve">Турланова Мария</t>
  </si>
  <si>
    <t xml:space="preserve">Шабатько Дарья</t>
  </si>
  <si>
    <t xml:space="preserve">Мозголова Анна</t>
  </si>
  <si>
    <t xml:space="preserve">Маевская Софья</t>
  </si>
  <si>
    <t xml:space="preserve">Кравченко Таисия</t>
  </si>
  <si>
    <t xml:space="preserve">Капралова Анна</t>
  </si>
  <si>
    <t xml:space="preserve">Ходжич Амела</t>
  </si>
  <si>
    <t xml:space="preserve">Синицын Валерий</t>
  </si>
  <si>
    <t xml:space="preserve">Котова Елизавтеа</t>
  </si>
  <si>
    <t xml:space="preserve">Котова Дарья</t>
  </si>
  <si>
    <t xml:space="preserve">ЮНОШИ 2004-2005 Г.Р.</t>
  </si>
  <si>
    <t xml:space="preserve">Легков Александр</t>
  </si>
  <si>
    <t xml:space="preserve">Мамичев Вячеслав</t>
  </si>
  <si>
    <t xml:space="preserve">Баграмов Михаил</t>
  </si>
  <si>
    <t xml:space="preserve">Бабушкино</t>
  </si>
  <si>
    <t xml:space="preserve">Озарейчук Александр</t>
  </si>
  <si>
    <t xml:space="preserve">Абраменко Аркадий</t>
  </si>
  <si>
    <t xml:space="preserve">Хамзин Ильнур</t>
  </si>
  <si>
    <t xml:space="preserve">II</t>
  </si>
  <si>
    <t xml:space="preserve">Чернышов Иван</t>
  </si>
  <si>
    <t xml:space="preserve">Кольчуг-Спорт</t>
  </si>
  <si>
    <t xml:space="preserve">Иванов Юрий</t>
  </si>
  <si>
    <t xml:space="preserve">Мохов Павел</t>
  </si>
  <si>
    <t xml:space="preserve">Лейкин Даниил</t>
  </si>
  <si>
    <t xml:space="preserve">Извольский Константин</t>
  </si>
  <si>
    <t xml:space="preserve">ЦСКА</t>
  </si>
  <si>
    <t xml:space="preserve">Кукушкин Никита</t>
  </si>
  <si>
    <t xml:space="preserve">Васильев Виктор</t>
  </si>
  <si>
    <t xml:space="preserve">Зейналов Натик</t>
  </si>
  <si>
    <t xml:space="preserve">Гончаров Павел</t>
  </si>
  <si>
    <t xml:space="preserve">Батуев Арсений</t>
  </si>
  <si>
    <t xml:space="preserve">Одинцово ЦСКА</t>
  </si>
  <si>
    <t xml:space="preserve">Рогов Роман</t>
  </si>
  <si>
    <t xml:space="preserve">СШОР №49 "Тринта"</t>
  </si>
  <si>
    <t xml:space="preserve">Бутрим Мираслав</t>
  </si>
  <si>
    <t xml:space="preserve">Зимин Даниил</t>
  </si>
  <si>
    <t xml:space="preserve">Забиян Михаил</t>
  </si>
  <si>
    <t xml:space="preserve">Трудовые резервы</t>
  </si>
  <si>
    <t xml:space="preserve">Железнов Тимофей</t>
  </si>
  <si>
    <t xml:space="preserve">Стыров Сергей</t>
  </si>
  <si>
    <t xml:space="preserve">IIю</t>
  </si>
  <si>
    <t xml:space="preserve">Семенов Илья</t>
  </si>
  <si>
    <t xml:space="preserve">Котлов Константин</t>
  </si>
  <si>
    <t xml:space="preserve">Паркулевич Александр</t>
  </si>
  <si>
    <t xml:space="preserve">Солдатов Дмитрий</t>
  </si>
  <si>
    <t xml:space="preserve">Воронин Егор</t>
  </si>
  <si>
    <t xml:space="preserve">Субботин Данила</t>
  </si>
  <si>
    <t xml:space="preserve">Мякишев Павел</t>
  </si>
  <si>
    <t xml:space="preserve">Петрунин Максим</t>
  </si>
  <si>
    <t xml:space="preserve">Третьяков Никита</t>
  </si>
  <si>
    <t xml:space="preserve">СШОР 81 Бабушкино</t>
  </si>
  <si>
    <t xml:space="preserve">Иванов Олег</t>
  </si>
  <si>
    <t xml:space="preserve">Шемяков Артем</t>
  </si>
  <si>
    <t xml:space="preserve">Тринта-Лунево</t>
  </si>
  <si>
    <t xml:space="preserve">Колосов Андрей</t>
  </si>
  <si>
    <t xml:space="preserve">Осокин Никита</t>
  </si>
  <si>
    <t xml:space="preserve">Чистяков Никита</t>
  </si>
  <si>
    <t xml:space="preserve">Калина Милан</t>
  </si>
  <si>
    <t xml:space="preserve">Абызов Георгий</t>
  </si>
  <si>
    <t xml:space="preserve">Осипов Павел</t>
  </si>
  <si>
    <t xml:space="preserve">Щелухин Егор</t>
  </si>
  <si>
    <t xml:space="preserve">Долгов Денис</t>
  </si>
  <si>
    <t xml:space="preserve">Вершинин Антон</t>
  </si>
  <si>
    <t xml:space="preserve">Иванцов Дмитрий</t>
  </si>
  <si>
    <t xml:space="preserve">Семячкин Матвей</t>
  </si>
  <si>
    <t xml:space="preserve">г.Ерогьевск</t>
  </si>
  <si>
    <t xml:space="preserve">Букреев Егор</t>
  </si>
  <si>
    <t xml:space="preserve">Шемяков Максим</t>
  </si>
  <si>
    <t xml:space="preserve">Рыбин Артём</t>
  </si>
  <si>
    <t xml:space="preserve">Синицын Александр</t>
  </si>
  <si>
    <t xml:space="preserve">ДЕВУШКИ 2004-2005 Г.Р.</t>
  </si>
  <si>
    <t xml:space="preserve">Кудинова Дарья</t>
  </si>
  <si>
    <t xml:space="preserve">Мусина Виктория</t>
  </si>
  <si>
    <t xml:space="preserve">Драчук Елизавета</t>
  </si>
  <si>
    <t xml:space="preserve">Бобкова Дарья</t>
  </si>
  <si>
    <t xml:space="preserve">I</t>
  </si>
  <si>
    <t xml:space="preserve">Кондрашкина Ксения</t>
  </si>
  <si>
    <t xml:space="preserve">Ильясевич Екатерина</t>
  </si>
  <si>
    <t xml:space="preserve">Ремзина Мария</t>
  </si>
  <si>
    <t xml:space="preserve">Маркова Полина</t>
  </si>
  <si>
    <t xml:space="preserve">Гришанкова Диана</t>
  </si>
  <si>
    <t xml:space="preserve">Лопатина Мария</t>
  </si>
  <si>
    <t xml:space="preserve">Дорожкина Елизавета</t>
  </si>
  <si>
    <t xml:space="preserve">Касаткина Анастасия</t>
  </si>
  <si>
    <t xml:space="preserve">Хвостова Софья</t>
  </si>
  <si>
    <t xml:space="preserve">Ярова Эля</t>
  </si>
  <si>
    <t xml:space="preserve">Морозова Екатерина</t>
  </si>
  <si>
    <t xml:space="preserve">Галанова Анна</t>
  </si>
  <si>
    <t xml:space="preserve">ЮНОШИ 2002-2003 г.р.</t>
  </si>
  <si>
    <t xml:space="preserve">Сидельников Платон</t>
  </si>
  <si>
    <t xml:space="preserve">СШОР 111</t>
  </si>
  <si>
    <t xml:space="preserve">Хромов Дмитрий</t>
  </si>
  <si>
    <t xml:space="preserve">Левинский Максим</t>
  </si>
  <si>
    <t xml:space="preserve">Большаков Данила</t>
  </si>
  <si>
    <t xml:space="preserve">Красногорск, Зоркий</t>
  </si>
  <si>
    <t xml:space="preserve">Золкин Павел</t>
  </si>
  <si>
    <t xml:space="preserve">Докторов Владимир</t>
  </si>
  <si>
    <t xml:space="preserve">Степанов Константин</t>
  </si>
  <si>
    <t xml:space="preserve">Золкин Иван</t>
  </si>
  <si>
    <t xml:space="preserve">Шаталов Даниил</t>
  </si>
  <si>
    <t xml:space="preserve">Абраменко Иван</t>
  </si>
  <si>
    <t xml:space="preserve">Чех Евгений</t>
  </si>
  <si>
    <t xml:space="preserve">Иванов Илья</t>
  </si>
  <si>
    <t xml:space="preserve">Головлёв Кирилл</t>
  </si>
  <si>
    <t xml:space="preserve">Шабанов Дмитрий</t>
  </si>
  <si>
    <t xml:space="preserve">Баранцев Виталий</t>
  </si>
  <si>
    <t xml:space="preserve">Потемкин Алексей</t>
  </si>
  <si>
    <t xml:space="preserve">Кобзарь Евгений</t>
  </si>
  <si>
    <t xml:space="preserve">СШОР 93</t>
  </si>
  <si>
    <t xml:space="preserve">Крюк Павел</t>
  </si>
  <si>
    <t xml:space="preserve">Никитенко Георгий</t>
  </si>
  <si>
    <t xml:space="preserve">Купцов Всеволод</t>
  </si>
  <si>
    <t xml:space="preserve">Князюк Егор</t>
  </si>
  <si>
    <t xml:space="preserve">Гладский Данила</t>
  </si>
  <si>
    <t xml:space="preserve">Буренков Михаил</t>
  </si>
  <si>
    <t xml:space="preserve">Ермаков Александр</t>
  </si>
  <si>
    <t xml:space="preserve">Мышляев Никита</t>
  </si>
  <si>
    <t xml:space="preserve">Кимаковский Валентин</t>
  </si>
  <si>
    <t xml:space="preserve">Коорт Ян</t>
  </si>
  <si>
    <t xml:space="preserve">Красуленко Олег</t>
  </si>
  <si>
    <t xml:space="preserve">Стенин Иван</t>
  </si>
  <si>
    <t xml:space="preserve">ДЕВУШКИ 2002-2003 г.р.</t>
  </si>
  <si>
    <t xml:space="preserve">Лямина Мария</t>
  </si>
  <si>
    <t xml:space="preserve">II </t>
  </si>
  <si>
    <t xml:space="preserve">Бондарева Анастасия</t>
  </si>
  <si>
    <t xml:space="preserve">Барышникова Марина</t>
  </si>
  <si>
    <t xml:space="preserve">Кащеева Виталина</t>
  </si>
  <si>
    <t xml:space="preserve">СДЮШОР 111 Зеленоград</t>
  </si>
  <si>
    <t xml:space="preserve">Попова Екатерина</t>
  </si>
  <si>
    <t xml:space="preserve">Захарова Екатерина</t>
  </si>
  <si>
    <t xml:space="preserve">Еремеева Ольга</t>
  </si>
  <si>
    <t xml:space="preserve">Люляева Мария</t>
  </si>
  <si>
    <t xml:space="preserve">Ефремова Екатерина</t>
  </si>
  <si>
    <t xml:space="preserve">Карташова Юлия</t>
  </si>
  <si>
    <t xml:space="preserve">Шиловская ДЮСШ</t>
  </si>
  <si>
    <t xml:space="preserve">Минаева Ирина</t>
  </si>
  <si>
    <t xml:space="preserve">Усачева Алена</t>
  </si>
  <si>
    <t xml:space="preserve">Кащеева Дарья</t>
  </si>
  <si>
    <t xml:space="preserve">Колташ Анастасия</t>
  </si>
  <si>
    <t xml:space="preserve">Бологова Наталья</t>
  </si>
  <si>
    <t xml:space="preserve">Ермягина Анна</t>
  </si>
  <si>
    <t xml:space="preserve">Ким Юлия</t>
  </si>
  <si>
    <t xml:space="preserve">Лично</t>
  </si>
  <si>
    <t xml:space="preserve">ЮНОШИ 2000-2001 Г.Р.</t>
  </si>
  <si>
    <t xml:space="preserve">Карпов Виктор</t>
  </si>
  <si>
    <t xml:space="preserve">СДЮШОР</t>
  </si>
  <si>
    <t xml:space="preserve">Ковалёв Алексей</t>
  </si>
  <si>
    <t xml:space="preserve">Михайлов Андрей</t>
  </si>
  <si>
    <t xml:space="preserve">Семенов Вадим</t>
  </si>
  <si>
    <t xml:space="preserve">Кольтеров Сергей</t>
  </si>
  <si>
    <t xml:space="preserve">Логинов Григорий</t>
  </si>
  <si>
    <t xml:space="preserve">Харитонов Даниил</t>
  </si>
  <si>
    <t xml:space="preserve">Хисамутдинов Данил</t>
  </si>
  <si>
    <t xml:space="preserve">Алиев Никита</t>
  </si>
  <si>
    <t xml:space="preserve">Душкин Илья</t>
  </si>
  <si>
    <t xml:space="preserve">Чистяков Илья</t>
  </si>
  <si>
    <t xml:space="preserve">Аборонов Иван</t>
  </si>
  <si>
    <t xml:space="preserve">Афросин Максим</t>
  </si>
  <si>
    <t xml:space="preserve">Харитонов Иван</t>
  </si>
  <si>
    <t xml:space="preserve">Титов Даниил</t>
  </si>
  <si>
    <t xml:space="preserve">Ходжич Денис</t>
  </si>
  <si>
    <t xml:space="preserve">Арифулин Булат</t>
  </si>
  <si>
    <t xml:space="preserve">Швецов Кирилл</t>
  </si>
  <si>
    <t xml:space="preserve">Попков Даниил</t>
  </si>
  <si>
    <t xml:space="preserve">Горелкин Ярослав</t>
  </si>
  <si>
    <t xml:space="preserve">Сорокин Артём</t>
  </si>
  <si>
    <t xml:space="preserve">Тушино 101</t>
  </si>
  <si>
    <t xml:space="preserve">Малев Илья</t>
  </si>
  <si>
    <t xml:space="preserve">Климушкин Даниил</t>
  </si>
  <si>
    <t xml:space="preserve">Касаткин Константин</t>
  </si>
  <si>
    <t xml:space="preserve">Тихонов Евгений</t>
  </si>
  <si>
    <t xml:space="preserve">Бырка Максим</t>
  </si>
  <si>
    <t xml:space="preserve">Филиппов Михаил</t>
  </si>
  <si>
    <t xml:space="preserve">Горбунов Дмитрий</t>
  </si>
  <si>
    <t xml:space="preserve">Симонов Ярослав</t>
  </si>
  <si>
    <t xml:space="preserve">Меркушов Иван</t>
  </si>
  <si>
    <t xml:space="preserve">Гулинский Кирилл</t>
  </si>
  <si>
    <t xml:space="preserve">Смирнов Дмитрий</t>
  </si>
  <si>
    <t xml:space="preserve">Абубакиров Дмитрий</t>
  </si>
  <si>
    <t xml:space="preserve">Балакирево</t>
  </si>
  <si>
    <t xml:space="preserve">Сидоров Иван</t>
  </si>
  <si>
    <t xml:space="preserve">Лицей 138</t>
  </si>
  <si>
    <t xml:space="preserve">Васенин Павел</t>
  </si>
  <si>
    <t xml:space="preserve">Алмукеев Матвей</t>
  </si>
  <si>
    <t xml:space="preserve">Кошелев Дмитрий</t>
  </si>
  <si>
    <t xml:space="preserve">Захаров Даниил</t>
  </si>
  <si>
    <t xml:space="preserve">Зобов Павел</t>
  </si>
  <si>
    <t xml:space="preserve">Ананьев Евгений</t>
  </si>
  <si>
    <t xml:space="preserve">Рекушин Андрей</t>
  </si>
  <si>
    <t xml:space="preserve">Маслов Святослав</t>
  </si>
  <si>
    <t xml:space="preserve">Новожилов Ярослав</t>
  </si>
  <si>
    <t xml:space="preserve">ДЕВУШКИ 2000-2001 Г.Р.</t>
  </si>
  <si>
    <t xml:space="preserve">Попова Мария</t>
  </si>
  <si>
    <t xml:space="preserve">Исайченкова Ксения</t>
  </si>
  <si>
    <t xml:space="preserve">Иванова Юлия</t>
  </si>
  <si>
    <t xml:space="preserve">Агафонова Ангелина</t>
  </si>
  <si>
    <t xml:space="preserve">Ломтева Анастасия</t>
  </si>
  <si>
    <t xml:space="preserve">Былинко Арина</t>
  </si>
  <si>
    <t xml:space="preserve">Зверева Екатерина</t>
  </si>
  <si>
    <t xml:space="preserve">Ермакова Екатерина</t>
  </si>
  <si>
    <t xml:space="preserve">Ефремов</t>
  </si>
  <si>
    <t xml:space="preserve">Захарова Александра</t>
  </si>
  <si>
    <t xml:space="preserve">Блинова Анастасия</t>
  </si>
  <si>
    <t xml:space="preserve">Васильева Алёна</t>
  </si>
  <si>
    <t xml:space="preserve">Снеткова Анна</t>
  </si>
  <si>
    <t xml:space="preserve">ЮНОШИ 1998-1999 Г.Р.</t>
  </si>
  <si>
    <t xml:space="preserve">Чернов Арсений</t>
  </si>
  <si>
    <t xml:space="preserve">СШОР-81</t>
  </si>
  <si>
    <t xml:space="preserve">Мельников Александр</t>
  </si>
  <si>
    <t xml:space="preserve">Болотников Николай</t>
  </si>
  <si>
    <t xml:space="preserve">ЛК Наседкина</t>
  </si>
  <si>
    <t xml:space="preserve">Кабанов Даниил</t>
  </si>
  <si>
    <t xml:space="preserve">Игнатьев Валерий</t>
  </si>
  <si>
    <t xml:space="preserve">СК "ОЛИМП"</t>
  </si>
  <si>
    <t xml:space="preserve">Коротков Антон</t>
  </si>
  <si>
    <t xml:space="preserve">Чернов Георгий</t>
  </si>
  <si>
    <t xml:space="preserve">Захаров Виталий</t>
  </si>
  <si>
    <t xml:space="preserve">Шадрин Максим</t>
  </si>
  <si>
    <t xml:space="preserve">Смирнов Алексей</t>
  </si>
  <si>
    <t xml:space="preserve">Хачатуров Роман</t>
  </si>
  <si>
    <t xml:space="preserve">Завражин Павел</t>
  </si>
  <si>
    <t xml:space="preserve">Калякин Сергей</t>
  </si>
  <si>
    <t xml:space="preserve">ДЕВУШКИ 1998-1999 Г.Р.</t>
  </si>
  <si>
    <t xml:space="preserve">Савинова Мария</t>
  </si>
  <si>
    <t xml:space="preserve">Елисеева Александра</t>
  </si>
  <si>
    <t xml:space="preserve">Дельцова Екатерина</t>
  </si>
  <si>
    <t xml:space="preserve">Орехова Олеся</t>
  </si>
  <si>
    <t xml:space="preserve">КМС</t>
  </si>
  <si>
    <t xml:space="preserve">Матис Юлия</t>
  </si>
  <si>
    <t xml:space="preserve">Лисицина Мария</t>
  </si>
  <si>
    <t xml:space="preserve">Тринта</t>
  </si>
  <si>
    <t xml:space="preserve">Филиппова Ольга</t>
  </si>
  <si>
    <t xml:space="preserve">Кристя Кристина</t>
  </si>
  <si>
    <t xml:space="preserve">База "Лесная" Троицк</t>
  </si>
  <si>
    <t xml:space="preserve">Голубева Ольга</t>
  </si>
  <si>
    <t xml:space="preserve">Богословская Юлия</t>
  </si>
  <si>
    <t xml:space="preserve">ЮНИОРЫ 1996-1997 Г.Р.</t>
  </si>
  <si>
    <t xml:space="preserve">Чернов Александр</t>
  </si>
  <si>
    <t xml:space="preserve">Косточка Алексей</t>
  </si>
  <si>
    <t xml:space="preserve">Миронов Александр</t>
  </si>
  <si>
    <t xml:space="preserve">РГУФКСМиТ</t>
  </si>
  <si>
    <t xml:space="preserve">Дедков Михаил</t>
  </si>
  <si>
    <t xml:space="preserve">Исайченков Иван</t>
  </si>
  <si>
    <t xml:space="preserve">Кузнецов Дмитрий</t>
  </si>
  <si>
    <t xml:space="preserve">Чумаков Никита</t>
  </si>
  <si>
    <t xml:space="preserve">Горшунов Максим</t>
  </si>
  <si>
    <t xml:space="preserve">Круковский Никита</t>
  </si>
  <si>
    <t xml:space="preserve">ЮНИОРКИ 1996-1997 Г.Р.</t>
  </si>
  <si>
    <t xml:space="preserve">Моторина Наталья</t>
  </si>
  <si>
    <t xml:space="preserve">Худякова Полина</t>
  </si>
  <si>
    <t xml:space="preserve">ЛЦ Истина</t>
  </si>
  <si>
    <t xml:space="preserve">Иванова Светлана</t>
  </si>
  <si>
    <t xml:space="preserve">Елисеева Полина</t>
  </si>
  <si>
    <t xml:space="preserve">Килякова Кристина</t>
  </si>
  <si>
    <t xml:space="preserve">Данилова Алена</t>
  </si>
  <si>
    <t xml:space="preserve">Борткевич Карина</t>
  </si>
  <si>
    <t xml:space="preserve">МУЖЧИНЫ 1995-1976 Г.Р.</t>
  </si>
  <si>
    <t xml:space="preserve">Безгин Илья</t>
  </si>
  <si>
    <t xml:space="preserve">МС</t>
  </si>
  <si>
    <t xml:space="preserve">ГСОБ "Лесная"</t>
  </si>
  <si>
    <t xml:space="preserve">Исаев Алексей</t>
  </si>
  <si>
    <t xml:space="preserve">МЧС России</t>
  </si>
  <si>
    <t xml:space="preserve">Орехов Сергей</t>
  </si>
  <si>
    <t xml:space="preserve">ABST</t>
  </si>
  <si>
    <t xml:space="preserve">Царев Сергей</t>
  </si>
  <si>
    <t xml:space="preserve">Подольск</t>
  </si>
  <si>
    <t xml:space="preserve">Цепков Евгений</t>
  </si>
  <si>
    <t xml:space="preserve">ski76team</t>
  </si>
  <si>
    <t xml:space="preserve">SKI76TEAM</t>
  </si>
  <si>
    <t xml:space="preserve">Меликов Андрей</t>
  </si>
  <si>
    <t xml:space="preserve">Курлович Сергей</t>
  </si>
  <si>
    <t xml:space="preserve">Старовойтов Степан</t>
  </si>
  <si>
    <t xml:space="preserve">Козлов Денис</t>
  </si>
  <si>
    <t xml:space="preserve">Чугунов Иван</t>
  </si>
  <si>
    <t xml:space="preserve">Малков Николай</t>
  </si>
  <si>
    <t xml:space="preserve">Веденеев Алексей</t>
  </si>
  <si>
    <t xml:space="preserve">Терешин Алексей</t>
  </si>
  <si>
    <t xml:space="preserve">МГТУ им. Баумана</t>
  </si>
  <si>
    <t xml:space="preserve">Кручков Сергей</t>
  </si>
  <si>
    <t xml:space="preserve">Гиниятов Максим</t>
  </si>
  <si>
    <t xml:space="preserve">СДЮШОР 3</t>
  </si>
  <si>
    <t xml:space="preserve">Ефремов Алексей</t>
  </si>
  <si>
    <t xml:space="preserve">Комогоров Владимир</t>
  </si>
  <si>
    <t xml:space="preserve">Мелешкин Сергей</t>
  </si>
  <si>
    <t xml:space="preserve">СДК Крылатское</t>
  </si>
  <si>
    <t xml:space="preserve">Щелканов Александр</t>
  </si>
  <si>
    <t xml:space="preserve">МГУЛ</t>
  </si>
  <si>
    <t xml:space="preserve">Аникин Василий</t>
  </si>
  <si>
    <t xml:space="preserve">Динамо-19</t>
  </si>
  <si>
    <t xml:space="preserve">Анфилов Александр</t>
  </si>
  <si>
    <t xml:space="preserve">Никитенко Борис</t>
  </si>
  <si>
    <t xml:space="preserve">СК "Альфа-Битца"</t>
  </si>
  <si>
    <t xml:space="preserve">Пидимов Андрей</t>
  </si>
  <si>
    <t xml:space="preserve">Коростелкин Владимир</t>
  </si>
  <si>
    <t xml:space="preserve">Уличная хоккейная ли</t>
  </si>
  <si>
    <t xml:space="preserve">Ганушкин Антон</t>
  </si>
  <si>
    <t xml:space="preserve">ПИФКиС</t>
  </si>
  <si>
    <t xml:space="preserve">Поборцев Роман</t>
  </si>
  <si>
    <t xml:space="preserve">Милютин Игорь</t>
  </si>
  <si>
    <t xml:space="preserve">Роллер.ру</t>
  </si>
  <si>
    <t xml:space="preserve">Русаков Григорий</t>
  </si>
  <si>
    <t xml:space="preserve">Rollerline</t>
  </si>
  <si>
    <t xml:space="preserve">Лукьянов Михаил</t>
  </si>
  <si>
    <t xml:space="preserve">Цыпленков Константин</t>
  </si>
  <si>
    <t xml:space="preserve">Поддубко Владимир</t>
  </si>
  <si>
    <t xml:space="preserve">Филин Эдуард</t>
  </si>
  <si>
    <t xml:space="preserve">Рязань</t>
  </si>
  <si>
    <t xml:space="preserve">Соколов Алексей</t>
  </si>
  <si>
    <t xml:space="preserve">Буслаев Павел</t>
  </si>
  <si>
    <t xml:space="preserve">МФТИ</t>
  </si>
  <si>
    <t xml:space="preserve">Шведов Сергей</t>
  </si>
  <si>
    <t xml:space="preserve">ЖЕНЩИНЫ 1995-1976 Г.Р.</t>
  </si>
  <si>
    <t xml:space="preserve">Чугунова Екатерина</t>
  </si>
  <si>
    <t xml:space="preserve">Привезенцева Мария</t>
  </si>
  <si>
    <t xml:space="preserve">МСМК</t>
  </si>
  <si>
    <t xml:space="preserve">Кондратьева Юлия</t>
  </si>
  <si>
    <t xml:space="preserve">Комогорова Надежда</t>
  </si>
  <si>
    <t xml:space="preserve">Степанова Ольга</t>
  </si>
  <si>
    <t xml:space="preserve">МУЖЧИНЫ 1975-1966 Г.Р.</t>
  </si>
  <si>
    <t xml:space="preserve">Щепёткин Алексей</t>
  </si>
  <si>
    <t xml:space="preserve">triskirun.ru</t>
  </si>
  <si>
    <t xml:space="preserve">Митин Дмитрий</t>
  </si>
  <si>
    <t xml:space="preserve">ГК Русская кожа</t>
  </si>
  <si>
    <t xml:space="preserve">Гутников Григорий</t>
  </si>
  <si>
    <t xml:space="preserve">Динамо</t>
  </si>
  <si>
    <t xml:space="preserve">Ендовицкий Влас</t>
  </si>
  <si>
    <t xml:space="preserve">Лыжный сервис "ТОКО"</t>
  </si>
  <si>
    <t xml:space="preserve">Есаков Сергей</t>
  </si>
  <si>
    <t xml:space="preserve">СК Посейдон</t>
  </si>
  <si>
    <t xml:space="preserve">Журавлев Денис</t>
  </si>
  <si>
    <t xml:space="preserve">ФЛГБ Зеленоград</t>
  </si>
  <si>
    <t xml:space="preserve">Прокофьев Игорь</t>
  </si>
  <si>
    <t xml:space="preserve">Панов Константин</t>
  </si>
  <si>
    <t xml:space="preserve">Шеховцов Валерий</t>
  </si>
  <si>
    <t xml:space="preserve">Есаков Игорь</t>
  </si>
  <si>
    <t xml:space="preserve">Люмаров Георгий</t>
  </si>
  <si>
    <t xml:space="preserve">ЛК Нижнецарицынский</t>
  </si>
  <si>
    <t xml:space="preserve">Жмаев Олег</t>
  </si>
  <si>
    <t xml:space="preserve">Шавеко Денис</t>
  </si>
  <si>
    <t xml:space="preserve">Буренков Игорь</t>
  </si>
  <si>
    <t xml:space="preserve">Сурнакин Антон</t>
  </si>
  <si>
    <t xml:space="preserve">Ганушкин Олег</t>
  </si>
  <si>
    <t xml:space="preserve">Братцево</t>
  </si>
  <si>
    <t xml:space="preserve">Кузнецов Андрей</t>
  </si>
  <si>
    <t xml:space="preserve">Красногорск</t>
  </si>
  <si>
    <t xml:space="preserve">ЖЕНЩИНЫ 1975-1966 Г.Р.</t>
  </si>
  <si>
    <t xml:space="preserve">Лункина Марина</t>
  </si>
  <si>
    <t xml:space="preserve">клуб "Маруся"</t>
  </si>
  <si>
    <t xml:space="preserve">Расторгуева Валерия</t>
  </si>
  <si>
    <t xml:space="preserve">Ковалева Алла</t>
  </si>
  <si>
    <t xml:space="preserve">ЛСК Ёлка</t>
  </si>
  <si>
    <t xml:space="preserve">МУЖЧИНЫ 1965-1956 Г.Р.</t>
  </si>
  <si>
    <t xml:space="preserve">Кондратьев Константин</t>
  </si>
  <si>
    <t xml:space="preserve">Клинецкий Евгений</t>
  </si>
  <si>
    <t xml:space="preserve">Волкуша</t>
  </si>
  <si>
    <t xml:space="preserve">Марюков Сергей</t>
  </si>
  <si>
    <t xml:space="preserve">КЛБ Марафонец</t>
  </si>
  <si>
    <t xml:space="preserve">Королев Владимир</t>
  </si>
  <si>
    <t xml:space="preserve">Ильвовский Алексей</t>
  </si>
  <si>
    <t xml:space="preserve">Альфа-Битца</t>
  </si>
  <si>
    <t xml:space="preserve">Последниченко Константин</t>
  </si>
  <si>
    <t xml:space="preserve">Михаровский Владимир</t>
  </si>
  <si>
    <t xml:space="preserve">Доценко Виктор</t>
  </si>
  <si>
    <t xml:space="preserve">Динамо/Маруся</t>
  </si>
  <si>
    <t xml:space="preserve">Захаревич Владимир</t>
  </si>
  <si>
    <t xml:space="preserve">СМ Инижиниринг</t>
  </si>
  <si>
    <t xml:space="preserve">Дроздов Владимир</t>
  </si>
  <si>
    <t xml:space="preserve">Наро-Фоминск</t>
  </si>
  <si>
    <t xml:space="preserve">Прохоров Андрей</t>
  </si>
  <si>
    <t xml:space="preserve">Локомотив</t>
  </si>
  <si>
    <t xml:space="preserve">Скрипкин Юрий</t>
  </si>
  <si>
    <t xml:space="preserve">МОНИКИ</t>
  </si>
  <si>
    <t xml:space="preserve">Малкин Виталий</t>
  </si>
  <si>
    <t xml:space="preserve">Иванов Сергей</t>
  </si>
  <si>
    <t xml:space="preserve">ЖЕНЩИНЫ 1965-1956 Г.Р.</t>
  </si>
  <si>
    <t xml:space="preserve">Королева Вера</t>
  </si>
  <si>
    <t xml:space="preserve">клуб "ЛБ Лесная"</t>
  </si>
  <si>
    <t xml:space="preserve">Сирякова Евгения</t>
  </si>
  <si>
    <t xml:space="preserve">Лыткарино</t>
  </si>
  <si>
    <t xml:space="preserve">Прокофьева Татьяна</t>
  </si>
  <si>
    <t xml:space="preserve">МУЖЧИНЫ 1955-1946 Г.Р.</t>
  </si>
  <si>
    <t xml:space="preserve">Горшков Сергей</t>
  </si>
  <si>
    <t xml:space="preserve">Савельев Владимир</t>
  </si>
  <si>
    <t xml:space="preserve">Ларин Владимир</t>
  </si>
  <si>
    <t xml:space="preserve">Новов Николай</t>
  </si>
  <si>
    <t xml:space="preserve">Банецкий Виктор</t>
  </si>
  <si>
    <t xml:space="preserve">ЗелФЛГБ</t>
  </si>
  <si>
    <t xml:space="preserve">Гуляев Виктор</t>
  </si>
  <si>
    <t xml:space="preserve">СК Ромашково</t>
  </si>
  <si>
    <t xml:space="preserve">Носов Владимир</t>
  </si>
  <si>
    <t xml:space="preserve">Зарецкий Александр</t>
  </si>
  <si>
    <t xml:space="preserve">клуб Манжосова</t>
  </si>
  <si>
    <t xml:space="preserve">Купешов Николай</t>
  </si>
  <si>
    <t xml:space="preserve">Головко Валерий</t>
  </si>
  <si>
    <t xml:space="preserve">СК "Ромашково"</t>
  </si>
  <si>
    <t xml:space="preserve">Усов Алексей</t>
  </si>
  <si>
    <t xml:space="preserve">КФК 164</t>
  </si>
  <si>
    <t xml:space="preserve">Юрзов Владимир</t>
  </si>
  <si>
    <t xml:space="preserve">МУЖЧИНЫ 1945 Г.Р. И СТАРШЕ</t>
  </si>
  <si>
    <t xml:space="preserve">Зайцев Виктор</t>
  </si>
  <si>
    <t xml:space="preserve">Рябов Юрий</t>
  </si>
  <si>
    <t xml:space="preserve">Дисквалификация</t>
  </si>
  <si>
    <t xml:space="preserve">Статистика гонки:</t>
  </si>
  <si>
    <t xml:space="preserve">Стартовали:</t>
  </si>
  <si>
    <t xml:space="preserve">Погода: ясно</t>
  </si>
  <si>
    <t xml:space="preserve">Не стартовали:</t>
  </si>
  <si>
    <t xml:space="preserve">Температура воздуха: +15</t>
  </si>
  <si>
    <t xml:space="preserve">Не финишировали:</t>
  </si>
  <si>
    <t xml:space="preserve">Состояние трассы: удовлетворительное</t>
  </si>
  <si>
    <t xml:space="preserve">Дисквалифицированы:</t>
  </si>
  <si>
    <t xml:space="preserve">Артамонова И.А. (Москва)</t>
  </si>
  <si>
    <t xml:space="preserve">Глодан Т.Н. (Москва)</t>
  </si>
  <si>
    <t xml:space="preserve">Ю мл.</t>
  </si>
  <si>
    <t xml:space="preserve">, 3.000 м</t>
  </si>
  <si>
    <t xml:space="preserve">№п/п</t>
  </si>
  <si>
    <t xml:space="preserve">Коллектив</t>
  </si>
  <si>
    <t xml:space="preserve">Квал</t>
  </si>
  <si>
    <t xml:space="preserve">Номер</t>
  </si>
  <si>
    <t xml:space="preserve">ГР</t>
  </si>
  <si>
    <t xml:space="preserve">Отставан</t>
  </si>
  <si>
    <t xml:space="preserve">Место Прим</t>
  </si>
  <si>
    <t xml:space="preserve">Семенютин Никита</t>
  </si>
  <si>
    <t xml:space="preserve">ГБУ "ЦСП" Луч</t>
  </si>
  <si>
    <t xml:space="preserve">+00:00,0</t>
  </si>
  <si>
    <t xml:space="preserve">Седов Максим</t>
  </si>
  <si>
    <t xml:space="preserve">СШОР 111-1</t>
  </si>
  <si>
    <t xml:space="preserve">+00:02,1</t>
  </si>
  <si>
    <t xml:space="preserve">+00:19,0</t>
  </si>
  <si>
    <t xml:space="preserve">Абрамов Сергей</t>
  </si>
  <si>
    <t xml:space="preserve">Спартак-1</t>
  </si>
  <si>
    <t xml:space="preserve">+00:21,5</t>
  </si>
  <si>
    <t xml:space="preserve">Меглицкий Георгий</t>
  </si>
  <si>
    <t xml:space="preserve">+00:24,0</t>
  </si>
  <si>
    <t xml:space="preserve">Мещеряков Кирилл</t>
  </si>
  <si>
    <t xml:space="preserve">Бабушкино-1</t>
  </si>
  <si>
    <t xml:space="preserve">+00:33,4</t>
  </si>
  <si>
    <t xml:space="preserve">Сидельиков Платон</t>
  </si>
  <si>
    <t xml:space="preserve">+00:34,2</t>
  </si>
  <si>
    <t xml:space="preserve">Валуев Михаил</t>
  </si>
  <si>
    <t xml:space="preserve">Самбо-70</t>
  </si>
  <si>
    <t xml:space="preserve">+00:38,8</t>
  </si>
  <si>
    <t xml:space="preserve">Королев Сергей</t>
  </si>
  <si>
    <t xml:space="preserve">+00:40,4</t>
  </si>
  <si>
    <t xml:space="preserve">Таскин Матвей</t>
  </si>
  <si>
    <t xml:space="preserve">СШОР №43-1</t>
  </si>
  <si>
    <t xml:space="preserve">+00:41,8</t>
  </si>
  <si>
    <t xml:space="preserve">Алексеев Олег</t>
  </si>
  <si>
    <t xml:space="preserve">+00:45,7</t>
  </si>
  <si>
    <t xml:space="preserve">Денисов Максим</t>
  </si>
  <si>
    <t xml:space="preserve">+00:46,6</t>
  </si>
  <si>
    <t xml:space="preserve">+00:48,2</t>
  </si>
  <si>
    <t xml:space="preserve">Тюриков Евгений</t>
  </si>
  <si>
    <t xml:space="preserve">+00:54,9</t>
  </si>
  <si>
    <t xml:space="preserve">Королев Михаил</t>
  </si>
  <si>
    <t xml:space="preserve">+01:07,2</t>
  </si>
  <si>
    <t xml:space="preserve">Мереакре Богдан</t>
  </si>
  <si>
    <t xml:space="preserve">Шмонин Максим</t>
  </si>
  <si>
    <t xml:space="preserve">+01:09,6</t>
  </si>
  <si>
    <t xml:space="preserve">Кордубайло Михаил</t>
  </si>
  <si>
    <t xml:space="preserve">+01:10,3</t>
  </si>
  <si>
    <t xml:space="preserve">Рыбников Иван</t>
  </si>
  <si>
    <t xml:space="preserve">+01:19,2</t>
  </si>
  <si>
    <t xml:space="preserve">Старовойтов Егор</t>
  </si>
  <si>
    <t xml:space="preserve">+01:19,8</t>
  </si>
  <si>
    <t xml:space="preserve">Сляднев Борис</t>
  </si>
  <si>
    <t xml:space="preserve">+01:20,6</t>
  </si>
  <si>
    <t xml:space="preserve">Пашенков Георгий</t>
  </si>
  <si>
    <t xml:space="preserve">СШ №102</t>
  </si>
  <si>
    <t xml:space="preserve">+01:22,5</t>
  </si>
  <si>
    <t xml:space="preserve">Попов Иван</t>
  </si>
  <si>
    <t xml:space="preserve">СШ № 93 "На Можайке"</t>
  </si>
  <si>
    <t xml:space="preserve">+01:24,6</t>
  </si>
  <si>
    <t xml:space="preserve">Городничев Роман</t>
  </si>
  <si>
    <t xml:space="preserve">+01:26,3</t>
  </si>
  <si>
    <t xml:space="preserve">Барашев Павел</t>
  </si>
  <si>
    <t xml:space="preserve">+01:26,5</t>
  </si>
  <si>
    <t xml:space="preserve">Крутиков Андрей</t>
  </si>
  <si>
    <t xml:space="preserve">МГФСО</t>
  </si>
  <si>
    <t xml:space="preserve">+01:27,3</t>
  </si>
  <si>
    <t xml:space="preserve">Аникеев Владислав</t>
  </si>
  <si>
    <t xml:space="preserve">+01:30,5</t>
  </si>
  <si>
    <t xml:space="preserve">Морозов Василий</t>
  </si>
  <si>
    <t xml:space="preserve">+01:34,1</t>
  </si>
  <si>
    <t xml:space="preserve">Сычев Александр</t>
  </si>
  <si>
    <t xml:space="preserve">+01:35,5</t>
  </si>
  <si>
    <t xml:space="preserve">Прокопов Юрий</t>
  </si>
  <si>
    <t xml:space="preserve">Бабушкино-2</t>
  </si>
  <si>
    <t xml:space="preserve">+01:36,2</t>
  </si>
  <si>
    <t xml:space="preserve">Пасхин Александр</t>
  </si>
  <si>
    <t xml:space="preserve">+01:39,6</t>
  </si>
  <si>
    <t xml:space="preserve">+01:40,6</t>
  </si>
  <si>
    <t xml:space="preserve">Леванов Александр</t>
  </si>
  <si>
    <t xml:space="preserve">СШ №101 "Тушино"</t>
  </si>
  <si>
    <t xml:space="preserve">+01:41,6</t>
  </si>
  <si>
    <t xml:space="preserve">Савкин Евгений</t>
  </si>
  <si>
    <t xml:space="preserve">+01:42,3</t>
  </si>
  <si>
    <t xml:space="preserve">Исхаков Артур</t>
  </si>
  <si>
    <t xml:space="preserve">+01:44,4</t>
  </si>
  <si>
    <t xml:space="preserve">Щепотьев Никита</t>
  </si>
  <si>
    <t xml:space="preserve">+01:45,2</t>
  </si>
  <si>
    <t xml:space="preserve">Краснюк Руслан</t>
  </si>
  <si>
    <t xml:space="preserve">СШОР №64</t>
  </si>
  <si>
    <t xml:space="preserve">+01:49,4</t>
  </si>
  <si>
    <t xml:space="preserve">+01:50,0</t>
  </si>
  <si>
    <t xml:space="preserve">Гаджиев Эмин</t>
  </si>
  <si>
    <t xml:space="preserve">СШОР 111-2</t>
  </si>
  <si>
    <t xml:space="preserve">+01:50,3</t>
  </si>
  <si>
    <t xml:space="preserve">Попов Максим</t>
  </si>
  <si>
    <t xml:space="preserve">+01:52,0</t>
  </si>
  <si>
    <t xml:space="preserve">Мачихин Иван</t>
  </si>
  <si>
    <t xml:space="preserve">+01:52,5</t>
  </si>
  <si>
    <t xml:space="preserve">+01:53,3</t>
  </si>
  <si>
    <t xml:space="preserve">+01:54,8</t>
  </si>
  <si>
    <t xml:space="preserve">Соколов Александр</t>
  </si>
  <si>
    <t xml:space="preserve">+01:55,0</t>
  </si>
  <si>
    <t xml:space="preserve">Зайцев Степан</t>
  </si>
  <si>
    <t xml:space="preserve">+01:56,8</t>
  </si>
  <si>
    <t xml:space="preserve">Буслов Максим</t>
  </si>
  <si>
    <t xml:space="preserve">+02:00,7</t>
  </si>
  <si>
    <t xml:space="preserve">Занин Глеб</t>
  </si>
  <si>
    <t xml:space="preserve">+02:06,1</t>
  </si>
  <si>
    <t xml:space="preserve">Иванов Павел</t>
  </si>
  <si>
    <t xml:space="preserve">+02:06,6</t>
  </si>
  <si>
    <t xml:space="preserve">Рульков Глеб</t>
  </si>
  <si>
    <t xml:space="preserve">+02:07,4</t>
  </si>
  <si>
    <t xml:space="preserve">Красниковский Руслан</t>
  </si>
  <si>
    <t xml:space="preserve">+02:07,6</t>
  </si>
  <si>
    <t xml:space="preserve">Грачев Илья</t>
  </si>
  <si>
    <t xml:space="preserve">+02:08,1</t>
  </si>
  <si>
    <t xml:space="preserve">Алексеенков Артем</t>
  </si>
  <si>
    <t xml:space="preserve">+02:11,7</t>
  </si>
  <si>
    <t xml:space="preserve">Дрогайцев Максим</t>
  </si>
  <si>
    <t xml:space="preserve">+02:11,8</t>
  </si>
  <si>
    <t xml:space="preserve">Жданов Елисей</t>
  </si>
  <si>
    <t xml:space="preserve">+02:14,1</t>
  </si>
  <si>
    <t xml:space="preserve">Степанов Костя</t>
  </si>
  <si>
    <t xml:space="preserve">+02:15,5</t>
  </si>
  <si>
    <t xml:space="preserve">Овчинников Евгений</t>
  </si>
  <si>
    <t xml:space="preserve">+02:18,0</t>
  </si>
  <si>
    <t xml:space="preserve">Березин Павел</t>
  </si>
  <si>
    <t xml:space="preserve">+02:18,4</t>
  </si>
  <si>
    <t xml:space="preserve">Соколов Роман</t>
  </si>
  <si>
    <t xml:space="preserve">+02:20,7</t>
  </si>
  <si>
    <t xml:space="preserve">Рочев Владимир</t>
  </si>
  <si>
    <t xml:space="preserve">Буревестник-1</t>
  </si>
  <si>
    <t xml:space="preserve">+02:20,8</t>
  </si>
  <si>
    <t xml:space="preserve">Гукежев Эльдар</t>
  </si>
  <si>
    <t xml:space="preserve">+02:21,3</t>
  </si>
  <si>
    <t xml:space="preserve">Головлев Кирилл</t>
  </si>
  <si>
    <t xml:space="preserve">+02:21,5</t>
  </si>
  <si>
    <t xml:space="preserve">Меньшиков Руслан</t>
  </si>
  <si>
    <t xml:space="preserve">+02:23,1</t>
  </si>
  <si>
    <t xml:space="preserve">Катышев Павел</t>
  </si>
  <si>
    <t xml:space="preserve">+02:24,3</t>
  </si>
  <si>
    <t xml:space="preserve">Герасимов Максим</t>
  </si>
  <si>
    <t xml:space="preserve">+02:25,8</t>
  </si>
  <si>
    <t xml:space="preserve">Пресняков Максим</t>
  </si>
  <si>
    <t xml:space="preserve">+02:26,0</t>
  </si>
  <si>
    <t xml:space="preserve">Атауллин Камиль</t>
  </si>
  <si>
    <t xml:space="preserve">+02:26,1</t>
  </si>
  <si>
    <t xml:space="preserve">Булах Георгий</t>
  </si>
  <si>
    <t xml:space="preserve">+02:26,2</t>
  </si>
  <si>
    <t xml:space="preserve">Боков Анатолий</t>
  </si>
  <si>
    <t xml:space="preserve">Бабушкино-л</t>
  </si>
  <si>
    <t xml:space="preserve">+02:31,4</t>
  </si>
  <si>
    <t xml:space="preserve">+02:38,0</t>
  </si>
  <si>
    <t xml:space="preserve">Фотчин Алексей</t>
  </si>
  <si>
    <t xml:space="preserve">+02:42,0</t>
  </si>
  <si>
    <t xml:space="preserve">Шаталов Денис</t>
  </si>
  <si>
    <t xml:space="preserve">+02:42,7</t>
  </si>
  <si>
    <t xml:space="preserve">Васильев Антон</t>
  </si>
  <si>
    <t xml:space="preserve">+02:43,6</t>
  </si>
  <si>
    <t xml:space="preserve">Чернобай Иван</t>
  </si>
  <si>
    <t xml:space="preserve">+02:45,2</t>
  </si>
  <si>
    <t xml:space="preserve">Лебединский Иван</t>
  </si>
  <si>
    <t xml:space="preserve">+02:47,1</t>
  </si>
  <si>
    <t xml:space="preserve">Хамзин Эльнур</t>
  </si>
  <si>
    <t xml:space="preserve">+02:47,5</t>
  </si>
  <si>
    <t xml:space="preserve">Сладков Даниил</t>
  </si>
  <si>
    <t xml:space="preserve">+02:49,2</t>
  </si>
  <si>
    <t xml:space="preserve">Панфилов Дмитрий</t>
  </si>
  <si>
    <t xml:space="preserve">Спартак-2</t>
  </si>
  <si>
    <t xml:space="preserve">+02:49,3</t>
  </si>
  <si>
    <t xml:space="preserve">Щербинкин Николай</t>
  </si>
  <si>
    <t xml:space="preserve">Кернасюк Виталий</t>
  </si>
  <si>
    <t xml:space="preserve">+02:50,1</t>
  </si>
  <si>
    <t xml:space="preserve">+02:52,1</t>
  </si>
  <si>
    <t xml:space="preserve">Куликов Григорий</t>
  </si>
  <si>
    <t xml:space="preserve">СШОР №43-2</t>
  </si>
  <si>
    <t xml:space="preserve">+02:53,5</t>
  </si>
  <si>
    <t xml:space="preserve">Гаврилов Макар</t>
  </si>
  <si>
    <t xml:space="preserve">+02:53,8</t>
  </si>
  <si>
    <t xml:space="preserve">Хлыстов Глеб</t>
  </si>
  <si>
    <t xml:space="preserve">+02:55,7</t>
  </si>
  <si>
    <t xml:space="preserve">Зайцев Алексей</t>
  </si>
  <si>
    <t xml:space="preserve">+02:56,8</t>
  </si>
  <si>
    <t xml:space="preserve">Шилин Артем</t>
  </si>
  <si>
    <t xml:space="preserve">+02:58,0</t>
  </si>
  <si>
    <t xml:space="preserve">Чирков Валерий</t>
  </si>
  <si>
    <t xml:space="preserve">+02:58,1</t>
  </si>
  <si>
    <t xml:space="preserve">Калашников Александр</t>
  </si>
  <si>
    <t xml:space="preserve">+03:01,7</t>
  </si>
  <si>
    <t xml:space="preserve">Федоров Павел</t>
  </si>
  <si>
    <t xml:space="preserve">+03:04,3</t>
  </si>
  <si>
    <t xml:space="preserve">Иконников Никита</t>
  </si>
  <si>
    <t xml:space="preserve">+03:04,8</t>
  </si>
  <si>
    <t xml:space="preserve">Саберов Глеб</t>
  </si>
  <si>
    <t xml:space="preserve">+03:05,4</t>
  </si>
  <si>
    <t xml:space="preserve">Юрченко Никита</t>
  </si>
  <si>
    <t xml:space="preserve">+03:07,0</t>
  </si>
  <si>
    <t xml:space="preserve">Яценко Руслан</t>
  </si>
  <si>
    <t xml:space="preserve">+03:07,5</t>
  </si>
  <si>
    <t xml:space="preserve">Денисов Андрей</t>
  </si>
  <si>
    <t xml:space="preserve">+03:08,1</t>
  </si>
  <si>
    <t xml:space="preserve">Благов Артем</t>
  </si>
  <si>
    <t xml:space="preserve">+03:09,1</t>
  </si>
  <si>
    <t xml:space="preserve">Светлицкий Александр</t>
  </si>
  <si>
    <t xml:space="preserve">+03:09,3</t>
  </si>
  <si>
    <t xml:space="preserve">Дуденин Родион</t>
  </si>
  <si>
    <t xml:space="preserve">+03:09,8</t>
  </si>
  <si>
    <t xml:space="preserve">Швырев Иван</t>
  </si>
  <si>
    <t xml:space="preserve">+03:10,1</t>
  </si>
  <si>
    <t xml:space="preserve">+03:11,4</t>
  </si>
  <si>
    <t xml:space="preserve">Хлопянов Тимофей</t>
  </si>
  <si>
    <t xml:space="preserve">СШОР 111-л</t>
  </si>
  <si>
    <t xml:space="preserve">+03:16,0</t>
  </si>
  <si>
    <t xml:space="preserve">Петров Иван</t>
  </si>
  <si>
    <t xml:space="preserve">+03:18,3</t>
  </si>
  <si>
    <t xml:space="preserve">Головин Виталий</t>
  </si>
  <si>
    <t xml:space="preserve">+03:21,0</t>
  </si>
  <si>
    <t xml:space="preserve">+03:22,3</t>
  </si>
  <si>
    <t xml:space="preserve">Ничников Василий</t>
  </si>
  <si>
    <t xml:space="preserve">+03:22,6</t>
  </si>
  <si>
    <t xml:space="preserve">Еримилин Олег</t>
  </si>
  <si>
    <t xml:space="preserve">+03:23,1</t>
  </si>
  <si>
    <t xml:space="preserve">Непомнящих Павел</t>
  </si>
  <si>
    <t xml:space="preserve">+03:25,8</t>
  </si>
  <si>
    <t xml:space="preserve">Глазков Егор</t>
  </si>
  <si>
    <t xml:space="preserve">+03:27,7</t>
  </si>
  <si>
    <t xml:space="preserve">Гунин Филипп</t>
  </si>
  <si>
    <t xml:space="preserve">+03:30,6</t>
  </si>
  <si>
    <t xml:space="preserve">Горбунов Михаил</t>
  </si>
  <si>
    <t xml:space="preserve">+03:31,4</t>
  </si>
  <si>
    <t xml:space="preserve">Рычагов Дмитрий</t>
  </si>
  <si>
    <t xml:space="preserve">+03:34,9</t>
  </si>
  <si>
    <t xml:space="preserve">Ильченко Даниил</t>
  </si>
  <si>
    <t xml:space="preserve">+03:35,4</t>
  </si>
  <si>
    <t xml:space="preserve">Мараховец Павел</t>
  </si>
  <si>
    <t xml:space="preserve">+03:37,0</t>
  </si>
  <si>
    <t xml:space="preserve">Гинц Евгений</t>
  </si>
  <si>
    <t xml:space="preserve">+03:38,2</t>
  </si>
  <si>
    <t xml:space="preserve">Макрушин Дмитрий</t>
  </si>
  <si>
    <t xml:space="preserve">+03:38,7</t>
  </si>
  <si>
    <t xml:space="preserve">Галчихин Егор</t>
  </si>
  <si>
    <t xml:space="preserve">СШОР №49 "Тринта"-2</t>
  </si>
  <si>
    <t xml:space="preserve">+03:40,8</t>
  </si>
  <si>
    <t xml:space="preserve">Жариков Федор</t>
  </si>
  <si>
    <t xml:space="preserve">+03:42,8</t>
  </si>
  <si>
    <t xml:space="preserve">Пяткин Владимир</t>
  </si>
  <si>
    <t xml:space="preserve">+03:44,5</t>
  </si>
  <si>
    <t xml:space="preserve">Прокофьев Павел</t>
  </si>
  <si>
    <t xml:space="preserve">+03:45,6</t>
  </si>
  <si>
    <t xml:space="preserve">Клименко Игорь</t>
  </si>
  <si>
    <t xml:space="preserve">+03:45,9</t>
  </si>
  <si>
    <t xml:space="preserve">Сальников Дмитрий</t>
  </si>
  <si>
    <t xml:space="preserve">+03:46,6</t>
  </si>
  <si>
    <t xml:space="preserve">Монахов Максим</t>
  </si>
  <si>
    <t xml:space="preserve">+03:47,3</t>
  </si>
  <si>
    <t xml:space="preserve">Ефимов Николай</t>
  </si>
  <si>
    <t xml:space="preserve">+03:48,0</t>
  </si>
  <si>
    <t xml:space="preserve">Поляков Иван</t>
  </si>
  <si>
    <t xml:space="preserve">+03:48,3</t>
  </si>
  <si>
    <t xml:space="preserve">Коновалов Михаил</t>
  </si>
  <si>
    <t xml:space="preserve">+03:48,6</t>
  </si>
  <si>
    <t xml:space="preserve">Хромых Артур</t>
  </si>
  <si>
    <t xml:space="preserve">+03:54,8</t>
  </si>
  <si>
    <t xml:space="preserve">Расторгуев Артем</t>
  </si>
  <si>
    <t xml:space="preserve">+03:56,5</t>
  </si>
  <si>
    <t xml:space="preserve">Алабужев Матвей</t>
  </si>
  <si>
    <t xml:space="preserve">Самбо-70-л</t>
  </si>
  <si>
    <t xml:space="preserve">+03:57,0</t>
  </si>
  <si>
    <t xml:space="preserve">+03:57,1</t>
  </si>
  <si>
    <t xml:space="preserve">Балыков Павел</t>
  </si>
  <si>
    <t xml:space="preserve">Мершин Иван</t>
  </si>
  <si>
    <t xml:space="preserve">СШОР №43-л</t>
  </si>
  <si>
    <t xml:space="preserve">+03:57,4</t>
  </si>
  <si>
    <t xml:space="preserve">Гальцов Данила</t>
  </si>
  <si>
    <t xml:space="preserve">+03:58,1</t>
  </si>
  <si>
    <t xml:space="preserve">Баглай Михаил</t>
  </si>
  <si>
    <t xml:space="preserve">СШ №102-л</t>
  </si>
  <si>
    <t xml:space="preserve">+03:58,2</t>
  </si>
  <si>
    <t xml:space="preserve">Шутов Иван</t>
  </si>
  <si>
    <t xml:space="preserve">+03:59,5</t>
  </si>
  <si>
    <t xml:space="preserve">Дубинский Григорий</t>
  </si>
  <si>
    <t xml:space="preserve">+04:00,4</t>
  </si>
  <si>
    <t xml:space="preserve">Рубцов Сергей</t>
  </si>
  <si>
    <t xml:space="preserve">+04:00,5</t>
  </si>
  <si>
    <t xml:space="preserve">Рычков Роман</t>
  </si>
  <si>
    <t xml:space="preserve">+04:00,7</t>
  </si>
  <si>
    <t xml:space="preserve">Матвеев Максим</t>
  </si>
  <si>
    <t xml:space="preserve">+04:00,9</t>
  </si>
  <si>
    <t xml:space="preserve">Шкапенков Дмитрий</t>
  </si>
  <si>
    <t xml:space="preserve">+04:01,4</t>
  </si>
  <si>
    <t xml:space="preserve">Афанасьев Алексей</t>
  </si>
  <si>
    <t xml:space="preserve">+04:02,7</t>
  </si>
  <si>
    <t xml:space="preserve">Маликов Сергей</t>
  </si>
  <si>
    <t xml:space="preserve">+04:03,0</t>
  </si>
  <si>
    <t xml:space="preserve">Никулин Денис</t>
  </si>
  <si>
    <t xml:space="preserve">+04:04,4</t>
  </si>
  <si>
    <t xml:space="preserve">Судейкин Александр</t>
  </si>
  <si>
    <t xml:space="preserve">+04:06,0</t>
  </si>
  <si>
    <t xml:space="preserve">Рогачков Артем</t>
  </si>
  <si>
    <t xml:space="preserve">+04:06,1</t>
  </si>
  <si>
    <t xml:space="preserve">Савичев Иван</t>
  </si>
  <si>
    <t xml:space="preserve">+04:06,3</t>
  </si>
  <si>
    <t xml:space="preserve">Чернобаевский Матвей</t>
  </si>
  <si>
    <t xml:space="preserve">+04:06,8</t>
  </si>
  <si>
    <t xml:space="preserve">Мещерский Николай</t>
  </si>
  <si>
    <t xml:space="preserve">+04:09,8</t>
  </si>
  <si>
    <t xml:space="preserve">Киреев Сергей</t>
  </si>
  <si>
    <t xml:space="preserve">+04:11,1</t>
  </si>
  <si>
    <t xml:space="preserve">Казусев Степан</t>
  </si>
  <si>
    <t xml:space="preserve">+04:12,3</t>
  </si>
  <si>
    <t xml:space="preserve">Гречихин Илья</t>
  </si>
  <si>
    <t xml:space="preserve">Буревестник-2</t>
  </si>
  <si>
    <t xml:space="preserve">+04:13,0</t>
  </si>
  <si>
    <t xml:space="preserve">Долин Александр</t>
  </si>
  <si>
    <t xml:space="preserve">ГБУ "ЦСП"-л</t>
  </si>
  <si>
    <t xml:space="preserve">+04:17,4</t>
  </si>
  <si>
    <t xml:space="preserve">Скребов Александр</t>
  </si>
  <si>
    <t xml:space="preserve">+04:21,3</t>
  </si>
  <si>
    <t xml:space="preserve">Губенков Максим</t>
  </si>
  <si>
    <t xml:space="preserve">+04:21,6</t>
  </si>
  <si>
    <t xml:space="preserve">Грищенко Ярослав</t>
  </si>
  <si>
    <t xml:space="preserve">+04:25,0</t>
  </si>
  <si>
    <t xml:space="preserve">Арзамазов Никита</t>
  </si>
  <si>
    <t xml:space="preserve">+04:25,6</t>
  </si>
  <si>
    <t xml:space="preserve">Поляков Виктор</t>
  </si>
  <si>
    <t xml:space="preserve">+04:26,6</t>
  </si>
  <si>
    <t xml:space="preserve">+04:28,6</t>
  </si>
  <si>
    <t xml:space="preserve">Феничев Алексей</t>
  </si>
  <si>
    <t xml:space="preserve">+04:29,3</t>
  </si>
  <si>
    <t xml:space="preserve">Смирнов Даниил</t>
  </si>
  <si>
    <t xml:space="preserve">+04:30,7</t>
  </si>
  <si>
    <t xml:space="preserve">Хоциев Степан</t>
  </si>
  <si>
    <t xml:space="preserve">+04:31,1</t>
  </si>
  <si>
    <t xml:space="preserve">Таджибаев Жусуп</t>
  </si>
  <si>
    <t xml:space="preserve">+04:32,4</t>
  </si>
  <si>
    <t xml:space="preserve">Буслаев Сергей</t>
  </si>
  <si>
    <t xml:space="preserve">+04:32,5</t>
  </si>
  <si>
    <t xml:space="preserve">Бутюгин Николай</t>
  </si>
  <si>
    <t xml:space="preserve">+04:35,7</t>
  </si>
  <si>
    <t xml:space="preserve">Марилов Александр</t>
  </si>
  <si>
    <t xml:space="preserve">+04:40,7</t>
  </si>
  <si>
    <t xml:space="preserve">Карпов Анатолий</t>
  </si>
  <si>
    <t xml:space="preserve">+04:41,1</t>
  </si>
  <si>
    <t xml:space="preserve">Миняйло Артем</t>
  </si>
  <si>
    <t xml:space="preserve">СШ №101 "Тушино"-л</t>
  </si>
  <si>
    <t xml:space="preserve">+04:41,6</t>
  </si>
  <si>
    <t xml:space="preserve">Анупыльд Дмитрий</t>
  </si>
  <si>
    <t xml:space="preserve">+04:41,7</t>
  </si>
  <si>
    <t xml:space="preserve">Антончик Арсений</t>
  </si>
  <si>
    <t xml:space="preserve">+04:43,6</t>
  </si>
  <si>
    <t xml:space="preserve">Будашкин Михаил</t>
  </si>
  <si>
    <t xml:space="preserve">+04:48,3</t>
  </si>
  <si>
    <t xml:space="preserve">Смирнов Денис</t>
  </si>
  <si>
    <t xml:space="preserve">+04:52,1</t>
  </si>
  <si>
    <t xml:space="preserve">СШОР №1</t>
  </si>
  <si>
    <t xml:space="preserve">+04:56,5</t>
  </si>
  <si>
    <t xml:space="preserve">Голиков Денис</t>
  </si>
  <si>
    <t xml:space="preserve">+04:57,0</t>
  </si>
  <si>
    <t xml:space="preserve">Будашкин Евгений</t>
  </si>
  <si>
    <t xml:space="preserve">+04:59,6</t>
  </si>
  <si>
    <t xml:space="preserve">Горбатенков Владислав</t>
  </si>
  <si>
    <t xml:space="preserve">+05:01,8</t>
  </si>
  <si>
    <t xml:space="preserve">Митрошин Макар</t>
  </si>
  <si>
    <t xml:space="preserve">+05:02,3</t>
  </si>
  <si>
    <t xml:space="preserve">Корнилов Виталий</t>
  </si>
  <si>
    <t xml:space="preserve">Спартак-л</t>
  </si>
  <si>
    <t xml:space="preserve">+05:05,7</t>
  </si>
  <si>
    <t xml:space="preserve">Хропов Иван</t>
  </si>
  <si>
    <t xml:space="preserve">+05:15,2</t>
  </si>
  <si>
    <t xml:space="preserve">Пашин Михаил</t>
  </si>
  <si>
    <t xml:space="preserve">+05:19,6</t>
  </si>
  <si>
    <t xml:space="preserve">Хлестаков Владимир</t>
  </si>
  <si>
    <t xml:space="preserve">+05:30,0</t>
  </si>
  <si>
    <t xml:space="preserve">Козлов Игорь</t>
  </si>
  <si>
    <t xml:space="preserve">+05:31,2</t>
  </si>
  <si>
    <t xml:space="preserve">Бошляков Григорий</t>
  </si>
  <si>
    <t xml:space="preserve">+05:31,3</t>
  </si>
  <si>
    <t xml:space="preserve">Калинин Иван</t>
  </si>
  <si>
    <t xml:space="preserve">+05:32,8</t>
  </si>
  <si>
    <t xml:space="preserve">Ковалев Александр</t>
  </si>
  <si>
    <t xml:space="preserve">+05:33,3</t>
  </si>
  <si>
    <t xml:space="preserve">Милеев Максим</t>
  </si>
  <si>
    <t xml:space="preserve">+05:38,4</t>
  </si>
  <si>
    <t xml:space="preserve">Артемчук Максим</t>
  </si>
  <si>
    <t xml:space="preserve">+05:38,6</t>
  </si>
  <si>
    <t xml:space="preserve">Сидоров Валентин</t>
  </si>
  <si>
    <t xml:space="preserve">+05:43,4</t>
  </si>
  <si>
    <t xml:space="preserve">Матвейчев Тимофей</t>
  </si>
  <si>
    <t xml:space="preserve">+05:53,0</t>
  </si>
  <si>
    <t xml:space="preserve">+05:53,6</t>
  </si>
  <si>
    <t xml:space="preserve">+05:58,6</t>
  </si>
  <si>
    <t xml:space="preserve">Хамдан Адель</t>
  </si>
  <si>
    <t xml:space="preserve">+06:01,4</t>
  </si>
  <si>
    <t xml:space="preserve">Ерилов Николай</t>
  </si>
  <si>
    <t xml:space="preserve">+06:04,4</t>
  </si>
  <si>
    <t xml:space="preserve">Еремин Иван</t>
  </si>
  <si>
    <t xml:space="preserve">+06:08,6</t>
  </si>
  <si>
    <t xml:space="preserve">Исаченко Максим</t>
  </si>
  <si>
    <t xml:space="preserve">+06:13,8</t>
  </si>
  <si>
    <t xml:space="preserve">Рассолов Алексей</t>
  </si>
  <si>
    <t xml:space="preserve">+06:15,7</t>
  </si>
  <si>
    <t xml:space="preserve">Сиканов Максим</t>
  </si>
  <si>
    <t xml:space="preserve">+06:32,0</t>
  </si>
  <si>
    <t xml:space="preserve">+06:43,8</t>
  </si>
  <si>
    <t xml:space="preserve">Башмачников Владислав</t>
  </si>
  <si>
    <t xml:space="preserve">+07:15,3</t>
  </si>
  <si>
    <t xml:space="preserve">Комаров Фёдор</t>
  </si>
  <si>
    <t xml:space="preserve">+07:27,8</t>
  </si>
  <si>
    <t xml:space="preserve">Архипцев Степан</t>
  </si>
  <si>
    <t xml:space="preserve">+08:20,3</t>
  </si>
  <si>
    <t xml:space="preserve">Тисов Пётр</t>
  </si>
  <si>
    <t xml:space="preserve">+08:26,7</t>
  </si>
  <si>
    <t xml:space="preserve">Тришкин Максим</t>
  </si>
  <si>
    <t xml:space="preserve">+08:53,3</t>
  </si>
  <si>
    <t xml:space="preserve">Сельдемиров Арсений</t>
  </si>
  <si>
    <t xml:space="preserve">+10:46,8</t>
  </si>
  <si>
    <t xml:space="preserve">Никитин Семён</t>
  </si>
  <si>
    <t xml:space="preserve">,</t>
  </si>
  <si>
    <t xml:space="preserve">Кирьянов Филипп</t>
  </si>
  <si>
    <t xml:space="preserve">Борисоглебский Никита</t>
  </si>
  <si>
    <t xml:space="preserve">Соловьев Егор</t>
  </si>
  <si>
    <t xml:space="preserve">Аймалетдинов Марат</t>
  </si>
  <si>
    <t xml:space="preserve">Виноградов Михаил</t>
  </si>
  <si>
    <t xml:space="preserve">Шарипов Марат</t>
  </si>
  <si>
    <t xml:space="preserve">Кузовкин Савелий</t>
  </si>
  <si>
    <t xml:space="preserve">Чернышев Дмитрий</t>
  </si>
  <si>
    <t xml:space="preserve">Ершов Савелий</t>
  </si>
  <si>
    <t xml:space="preserve">Жабоедов Денис</t>
  </si>
  <si>
    <t xml:space="preserve">Артамонов Иван</t>
  </si>
  <si>
    <t xml:space="preserve">Костерин Александр</t>
  </si>
  <si>
    <t xml:space="preserve">Корючев Степан</t>
  </si>
  <si>
    <t xml:space="preserve">Гаврилов Павел</t>
  </si>
  <si>
    <t xml:space="preserve">.</t>
  </si>
  <si>
    <t xml:space="preserve">Четырин Борис</t>
  </si>
  <si>
    <t xml:space="preserve">Голев  Олег</t>
  </si>
  <si>
    <t xml:space="preserve">Мазыкин Никита</t>
  </si>
  <si>
    <t xml:space="preserve">Елисеенко Алексей</t>
  </si>
  <si>
    <t xml:space="preserve">Добагов Али</t>
  </si>
  <si>
    <t xml:space="preserve">ЗАбиян Михаил</t>
  </si>
  <si>
    <t xml:space="preserve">Тимошенко Матвей</t>
  </si>
  <si>
    <t xml:space="preserve">Улькин Артем</t>
  </si>
  <si>
    <t xml:space="preserve">Рогожкин Артем</t>
  </si>
  <si>
    <t xml:space="preserve">Усов Михаил</t>
  </si>
  <si>
    <t xml:space="preserve">Марков Иван</t>
  </si>
  <si>
    <t xml:space="preserve">Панферов Илья</t>
  </si>
  <si>
    <t xml:space="preserve">Пронин Алексей</t>
  </si>
  <si>
    <t xml:space="preserve">Огнев Арте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"/>
    <numFmt numFmtId="166" formatCode="[$-409]h:mm"/>
    <numFmt numFmtId="167" formatCode="#,##0"/>
    <numFmt numFmtId="168" formatCode="mm:ss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Arial Narrow"/>
      <family val="2"/>
      <charset val="204"/>
    </font>
    <font>
      <sz val="11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u val="single"/>
      <sz val="10"/>
      <color rgb="FF000000"/>
      <name val="Arial Unicode MS"/>
      <family val="2"/>
      <charset val="204"/>
    </font>
    <font>
      <sz val="10"/>
      <color rgb="FF000000"/>
      <name val="Arial Unicode MS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Примеча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na%20Artamonova/Desktop/1%20&#1087;&#1086;&#1074;&#1090;&#1086;&#10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lena%20Artamonova/Desktop/&#1074;&#1079;&#1088;&#1086;&#1089;&#1083;&#1099;&#1077;/24%20&#1072;&#1087;&#1088;&#1077;&#1083;&#1103;%20&#1087;&#1086;&#1074;&#1090;&#1086;&#1088;&#1082;&#1072;%20&#1074;%20&#1080;&#1079;&#1084;&#1072;&#1081;&#1083;&#1086;&#1074;&#108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3 повтор"/>
      <sheetName val="Лист3"/>
    </sheetNames>
    <sheetDataSet>
      <sheetData sheetId="0">
        <row r="10">
          <cell r="B10" t="str">
            <v>Легков Александр</v>
          </cell>
          <cell r="C10" t="str">
            <v>ЮМ Спартак</v>
          </cell>
        </row>
        <row r="10">
          <cell r="E10">
            <v>138</v>
          </cell>
          <cell r="F10">
            <v>2004</v>
          </cell>
          <cell r="G10">
            <v>0.00128703703703704</v>
          </cell>
          <cell r="H10">
            <v>1</v>
          </cell>
        </row>
        <row r="11">
          <cell r="B11" t="str">
            <v>Абраменко Аркадий</v>
          </cell>
          <cell r="C11" t="str">
            <v>ДЮСШ Кольчугино</v>
          </cell>
        </row>
        <row r="11">
          <cell r="E11">
            <v>154</v>
          </cell>
          <cell r="F11">
            <v>2004</v>
          </cell>
          <cell r="G11">
            <v>0.00138078703703704</v>
          </cell>
          <cell r="H11">
            <v>2</v>
          </cell>
        </row>
        <row r="12">
          <cell r="B12" t="str">
            <v>Чернышов Иван</v>
          </cell>
          <cell r="C12" t="str">
            <v>Кольчуг-Спорт</v>
          </cell>
          <cell r="D12" t="str">
            <v>Iю</v>
          </cell>
          <cell r="E12">
            <v>159</v>
          </cell>
          <cell r="F12">
            <v>2004</v>
          </cell>
          <cell r="G12">
            <v>0.00141666666666667</v>
          </cell>
          <cell r="H12">
            <v>3</v>
          </cell>
        </row>
        <row r="13">
          <cell r="B13" t="str">
            <v>Баграмов Михаил</v>
          </cell>
          <cell r="C13" t="str">
            <v>Бабушкино</v>
          </cell>
        </row>
        <row r="13">
          <cell r="E13">
            <v>135</v>
          </cell>
          <cell r="F13">
            <v>2004</v>
          </cell>
          <cell r="G13">
            <v>0.00141898148148148</v>
          </cell>
          <cell r="H13">
            <v>4</v>
          </cell>
        </row>
        <row r="14">
          <cell r="B14" t="str">
            <v>Мохов Павел</v>
          </cell>
          <cell r="C14" t="str">
            <v>Самбо 70</v>
          </cell>
        </row>
        <row r="14">
          <cell r="E14">
            <v>149</v>
          </cell>
          <cell r="F14">
            <v>2004</v>
          </cell>
          <cell r="G14">
            <v>0.0014212962962963</v>
          </cell>
          <cell r="H14">
            <v>5</v>
          </cell>
        </row>
        <row r="15">
          <cell r="B15" t="str">
            <v>Извольский Константин</v>
          </cell>
          <cell r="C15" t="str">
            <v>ЦСКА</v>
          </cell>
        </row>
        <row r="15">
          <cell r="E15">
            <v>269</v>
          </cell>
          <cell r="F15">
            <v>2005</v>
          </cell>
          <cell r="G15">
            <v>0.00143171296296296</v>
          </cell>
          <cell r="H15">
            <v>6</v>
          </cell>
        </row>
        <row r="16">
          <cell r="B16" t="str">
            <v>Хамзин Ильнур</v>
          </cell>
          <cell r="C16" t="str">
            <v>СШОР 111-ФОК Лотос</v>
          </cell>
          <cell r="D16" t="str">
            <v>II</v>
          </cell>
          <cell r="E16">
            <v>142</v>
          </cell>
          <cell r="F16">
            <v>2004</v>
          </cell>
          <cell r="G16">
            <v>0.0014375</v>
          </cell>
          <cell r="H16">
            <v>7</v>
          </cell>
        </row>
        <row r="17">
          <cell r="B17" t="str">
            <v>Кукушкин Никита</v>
          </cell>
          <cell r="C17" t="str">
            <v>ДЮСШ Краснознаменск</v>
          </cell>
        </row>
        <row r="17">
          <cell r="E17">
            <v>252</v>
          </cell>
          <cell r="F17">
            <v>2005</v>
          </cell>
          <cell r="G17">
            <v>0.00144212962962963</v>
          </cell>
          <cell r="H17">
            <v>8</v>
          </cell>
        </row>
        <row r="18">
          <cell r="B18" t="str">
            <v>Мамичев Вячеслав</v>
          </cell>
          <cell r="C18" t="str">
            <v>ДЮСШ Краснознаменск</v>
          </cell>
        </row>
        <row r="18">
          <cell r="E18">
            <v>134</v>
          </cell>
          <cell r="F18">
            <v>2005</v>
          </cell>
          <cell r="G18">
            <v>0.00145486111111111</v>
          </cell>
          <cell r="H18">
            <v>9</v>
          </cell>
        </row>
        <row r="19">
          <cell r="B19" t="str">
            <v>Лейкин Даниил</v>
          </cell>
          <cell r="C19" t="str">
            <v>С/К Лунёво, МГФСО</v>
          </cell>
        </row>
        <row r="19">
          <cell r="E19">
            <v>157</v>
          </cell>
          <cell r="F19">
            <v>2005</v>
          </cell>
          <cell r="G19">
            <v>0.00145486111111111</v>
          </cell>
          <cell r="H19">
            <v>9</v>
          </cell>
        </row>
        <row r="20">
          <cell r="B20" t="str">
            <v>Батуев Арсений</v>
          </cell>
          <cell r="C20" t="str">
            <v>Одинцово ЦСКА</v>
          </cell>
        </row>
        <row r="20">
          <cell r="E20">
            <v>161</v>
          </cell>
          <cell r="F20">
            <v>2005</v>
          </cell>
          <cell r="G20">
            <v>0.00148958333333333</v>
          </cell>
          <cell r="H20">
            <v>11</v>
          </cell>
        </row>
        <row r="21">
          <cell r="B21" t="str">
            <v>Зейналов Натик</v>
          </cell>
          <cell r="C21" t="str">
            <v>Самбо 70</v>
          </cell>
        </row>
        <row r="21">
          <cell r="E21">
            <v>146</v>
          </cell>
          <cell r="F21">
            <v>2005</v>
          </cell>
          <cell r="G21">
            <v>0.00150115740740741</v>
          </cell>
          <cell r="H21">
            <v>12</v>
          </cell>
        </row>
        <row r="22">
          <cell r="B22" t="str">
            <v>Васильев Виктор</v>
          </cell>
          <cell r="C22" t="str">
            <v>ДЮСШ Лидер</v>
          </cell>
          <cell r="D22" t="str">
            <v>III</v>
          </cell>
          <cell r="E22">
            <v>139</v>
          </cell>
          <cell r="F22">
            <v>2004</v>
          </cell>
          <cell r="G22">
            <v>0.00150578703703704</v>
          </cell>
          <cell r="H22">
            <v>13</v>
          </cell>
        </row>
        <row r="23">
          <cell r="B23" t="str">
            <v>Рогов Роман</v>
          </cell>
          <cell r="C23" t="str">
            <v>СШОР №49 "Тринта"</v>
          </cell>
        </row>
        <row r="23">
          <cell r="E23">
            <v>169</v>
          </cell>
          <cell r="F23">
            <v>2004</v>
          </cell>
          <cell r="G23">
            <v>0.00151041666666667</v>
          </cell>
          <cell r="H23">
            <v>14</v>
          </cell>
        </row>
        <row r="24">
          <cell r="B24" t="str">
            <v>Бутрим Мираслав</v>
          </cell>
          <cell r="C24" t="str">
            <v>ДЮСШ Краснознаменск</v>
          </cell>
        </row>
        <row r="24">
          <cell r="E24">
            <v>168</v>
          </cell>
          <cell r="F24">
            <v>2005</v>
          </cell>
          <cell r="G24">
            <v>0.00152083333333333</v>
          </cell>
          <cell r="H24">
            <v>15</v>
          </cell>
        </row>
        <row r="25">
          <cell r="B25" t="str">
            <v>Иванов Юрий</v>
          </cell>
          <cell r="C25" t="str">
            <v>ДЮСШ Краснознаменск</v>
          </cell>
        </row>
        <row r="25">
          <cell r="E25">
            <v>143</v>
          </cell>
          <cell r="F25">
            <v>2005</v>
          </cell>
          <cell r="G25">
            <v>0.00143518518518519</v>
          </cell>
          <cell r="H25">
            <v>16</v>
          </cell>
        </row>
        <row r="26">
          <cell r="B26" t="str">
            <v>Забиян Михаил</v>
          </cell>
          <cell r="C26" t="str">
            <v>Трудовые резервы</v>
          </cell>
          <cell r="D26" t="str">
            <v>Iю</v>
          </cell>
          <cell r="E26">
            <v>163</v>
          </cell>
          <cell r="F26">
            <v>2004</v>
          </cell>
          <cell r="G26">
            <v>0.00155902777777778</v>
          </cell>
          <cell r="H26">
            <v>17</v>
          </cell>
        </row>
        <row r="27">
          <cell r="B27" t="str">
            <v>Шемяков Максим</v>
          </cell>
          <cell r="C27" t="str">
            <v>Тринта-Лунево</v>
          </cell>
          <cell r="D27" t="str">
            <v>Iю</v>
          </cell>
          <cell r="E27">
            <v>141</v>
          </cell>
          <cell r="F27">
            <v>2004</v>
          </cell>
          <cell r="G27">
            <v>0.00156712962962963</v>
          </cell>
          <cell r="H27">
            <v>18</v>
          </cell>
        </row>
        <row r="28">
          <cell r="B28" t="str">
            <v>Озарейчук Александр</v>
          </cell>
          <cell r="C28" t="str">
            <v>С/К Лунёво, МГФСО</v>
          </cell>
        </row>
        <row r="28">
          <cell r="E28">
            <v>131</v>
          </cell>
          <cell r="F28">
            <v>2004</v>
          </cell>
          <cell r="G28">
            <v>0.00157060185185185</v>
          </cell>
          <cell r="H28">
            <v>19</v>
          </cell>
        </row>
        <row r="29">
          <cell r="B29" t="str">
            <v>Гончаров Павел</v>
          </cell>
          <cell r="C29" t="str">
            <v>СШОР 111-ФОК Лотос</v>
          </cell>
          <cell r="D29" t="str">
            <v>II</v>
          </cell>
          <cell r="E29">
            <v>152</v>
          </cell>
          <cell r="F29">
            <v>2004</v>
          </cell>
          <cell r="G29">
            <v>0.00157523148148148</v>
          </cell>
          <cell r="H29">
            <v>20</v>
          </cell>
        </row>
        <row r="30">
          <cell r="B30" t="str">
            <v>Стыров Сергей</v>
          </cell>
          <cell r="C30" t="str">
            <v>Самбо 70</v>
          </cell>
          <cell r="D30" t="str">
            <v>IIю</v>
          </cell>
          <cell r="E30">
            <v>172</v>
          </cell>
          <cell r="F30">
            <v>2004</v>
          </cell>
          <cell r="G30">
            <v>0.00159722222222222</v>
          </cell>
          <cell r="H30">
            <v>21</v>
          </cell>
        </row>
        <row r="31">
          <cell r="B31" t="str">
            <v>Семенов Илья</v>
          </cell>
          <cell r="C31" t="str">
            <v>СШОР 111-ФОК Лотос</v>
          </cell>
          <cell r="D31" t="str">
            <v>III</v>
          </cell>
          <cell r="E31">
            <v>173</v>
          </cell>
          <cell r="F31">
            <v>2005</v>
          </cell>
          <cell r="G31">
            <v>0.00159837962962963</v>
          </cell>
          <cell r="H31">
            <v>22</v>
          </cell>
        </row>
        <row r="32">
          <cell r="B32" t="str">
            <v>Котлов Константин</v>
          </cell>
          <cell r="C32" t="str">
            <v>СШ №93 на Можайке</v>
          </cell>
        </row>
        <row r="32">
          <cell r="E32">
            <v>171</v>
          </cell>
          <cell r="F32">
            <v>2004</v>
          </cell>
          <cell r="G32">
            <v>0.00160532407407407</v>
          </cell>
          <cell r="H32">
            <v>23</v>
          </cell>
        </row>
        <row r="33">
          <cell r="B33" t="str">
            <v>Семячкин Матвей</v>
          </cell>
          <cell r="C33" t="str">
            <v>г.Ерогьевск</v>
          </cell>
        </row>
        <row r="33">
          <cell r="E33">
            <v>155</v>
          </cell>
          <cell r="F33">
            <v>2004</v>
          </cell>
          <cell r="G33">
            <v>0.0016099537037037</v>
          </cell>
          <cell r="H33">
            <v>24</v>
          </cell>
        </row>
        <row r="34">
          <cell r="B34" t="str">
            <v>Солдатов Дмитрий</v>
          </cell>
          <cell r="C34" t="str">
            <v>С/К Лунёво, МГФСО</v>
          </cell>
        </row>
        <row r="34">
          <cell r="E34">
            <v>167</v>
          </cell>
          <cell r="F34">
            <v>2005</v>
          </cell>
          <cell r="G34">
            <v>0.00169560185185185</v>
          </cell>
          <cell r="H34">
            <v>25</v>
          </cell>
        </row>
        <row r="35">
          <cell r="B35" t="str">
            <v>Паркулевич Александр</v>
          </cell>
          <cell r="C35" t="str">
            <v>ГБОУ МОК "Кузьминки</v>
          </cell>
          <cell r="D35" t="str">
            <v>"</v>
          </cell>
          <cell r="E35">
            <v>151</v>
          </cell>
          <cell r="F35">
            <v>2005</v>
          </cell>
          <cell r="G35">
            <v>0.00169907407407407</v>
          </cell>
          <cell r="H35">
            <v>26</v>
          </cell>
        </row>
        <row r="36">
          <cell r="B36" t="str">
            <v>Железнов Тимофей</v>
          </cell>
          <cell r="C36" t="str">
            <v>С/К Лунёво, МГФСО</v>
          </cell>
        </row>
        <row r="36">
          <cell r="E36">
            <v>133</v>
          </cell>
          <cell r="F36">
            <v>2005</v>
          </cell>
          <cell r="G36">
            <v>0.00170717592592593</v>
          </cell>
          <cell r="H36">
            <v>27</v>
          </cell>
        </row>
        <row r="37">
          <cell r="B37" t="str">
            <v>Мякишев Павел</v>
          </cell>
          <cell r="C37" t="str">
            <v>ГБОУ МОК "Кузьминки</v>
          </cell>
          <cell r="D37" t="str">
            <v>"</v>
          </cell>
          <cell r="E37">
            <v>156</v>
          </cell>
          <cell r="F37">
            <v>2005</v>
          </cell>
          <cell r="G37">
            <v>0.00175347222222222</v>
          </cell>
          <cell r="H37">
            <v>28</v>
          </cell>
        </row>
        <row r="38">
          <cell r="B38" t="str">
            <v>Петрунин Максим</v>
          </cell>
          <cell r="C38" t="str">
            <v>ГБОУ МОК "Кузьминки</v>
          </cell>
          <cell r="D38" t="str">
            <v>"</v>
          </cell>
          <cell r="E38">
            <v>153</v>
          </cell>
          <cell r="F38">
            <v>2004</v>
          </cell>
          <cell r="G38">
            <v>0.00178240740740741</v>
          </cell>
          <cell r="H38">
            <v>29</v>
          </cell>
        </row>
        <row r="39">
          <cell r="B39" t="str">
            <v>Субботин Данила</v>
          </cell>
          <cell r="C39" t="str">
            <v>ДЮСШ Краснознаменск</v>
          </cell>
        </row>
        <row r="39">
          <cell r="E39">
            <v>136</v>
          </cell>
          <cell r="F39">
            <v>2004</v>
          </cell>
          <cell r="G39">
            <v>0.00179166666666667</v>
          </cell>
          <cell r="H39">
            <v>30</v>
          </cell>
        </row>
        <row r="40">
          <cell r="B40" t="str">
            <v>Третьяков Никита</v>
          </cell>
          <cell r="C40" t="str">
            <v>СШОР 81 Бабушкино</v>
          </cell>
        </row>
        <row r="40">
          <cell r="E40">
            <v>137</v>
          </cell>
          <cell r="F40">
            <v>2005</v>
          </cell>
          <cell r="G40">
            <v>0.00182638888888889</v>
          </cell>
          <cell r="H40">
            <v>31</v>
          </cell>
        </row>
        <row r="41">
          <cell r="B41" t="str">
            <v>Воронин Егор</v>
          </cell>
          <cell r="C41" t="str">
            <v>ДЮСШ Краснознаменск</v>
          </cell>
        </row>
        <row r="41">
          <cell r="E41">
            <v>274</v>
          </cell>
          <cell r="F41">
            <v>2005</v>
          </cell>
          <cell r="G41">
            <v>0.00183449074074074</v>
          </cell>
          <cell r="H41">
            <v>32</v>
          </cell>
        </row>
        <row r="42">
          <cell r="B42" t="str">
            <v>Рыбин Артём</v>
          </cell>
          <cell r="C42" t="str">
            <v>С/К Лунёво, МГФСО</v>
          </cell>
        </row>
        <row r="42">
          <cell r="E42">
            <v>164</v>
          </cell>
          <cell r="F42">
            <v>2005</v>
          </cell>
          <cell r="G42">
            <v>0.00184143518518519</v>
          </cell>
          <cell r="H42">
            <v>33</v>
          </cell>
        </row>
        <row r="43">
          <cell r="B43" t="str">
            <v>Шемяков Артем</v>
          </cell>
          <cell r="C43" t="str">
            <v>Тринта-Лунево</v>
          </cell>
          <cell r="D43" t="str">
            <v>Iю</v>
          </cell>
          <cell r="E43">
            <v>170</v>
          </cell>
          <cell r="F43">
            <v>2004</v>
          </cell>
          <cell r="G43">
            <v>0.00188310185185185</v>
          </cell>
          <cell r="H43">
            <v>34</v>
          </cell>
        </row>
        <row r="44">
          <cell r="B44" t="str">
            <v>Букреев Егор</v>
          </cell>
          <cell r="C44" t="str">
            <v>Самбо 70</v>
          </cell>
        </row>
        <row r="44">
          <cell r="E44">
            <v>160</v>
          </cell>
          <cell r="F44">
            <v>2004</v>
          </cell>
          <cell r="G44">
            <v>0.00188773148148148</v>
          </cell>
          <cell r="H44">
            <v>35</v>
          </cell>
        </row>
        <row r="45">
          <cell r="B45" t="str">
            <v>Осокин Никита</v>
          </cell>
          <cell r="C45" t="str">
            <v>ГБОУ МОК "Кузьминки</v>
          </cell>
          <cell r="D45" t="str">
            <v>"</v>
          </cell>
          <cell r="E45">
            <v>162</v>
          </cell>
          <cell r="F45">
            <v>2005</v>
          </cell>
          <cell r="G45">
            <v>0.00190162037037037</v>
          </cell>
          <cell r="H45">
            <v>36</v>
          </cell>
        </row>
        <row r="46">
          <cell r="B46" t="str">
            <v>Синицын Александр</v>
          </cell>
          <cell r="C46" t="str">
            <v>ГБОУ МОК "Кузьминки</v>
          </cell>
          <cell r="D46" t="str">
            <v>"</v>
          </cell>
          <cell r="E46">
            <v>140</v>
          </cell>
          <cell r="F46">
            <v>2005</v>
          </cell>
          <cell r="G46">
            <v>0.00191666666666667</v>
          </cell>
          <cell r="H46">
            <v>37</v>
          </cell>
        </row>
        <row r="47">
          <cell r="B47" t="str">
            <v>Иванов Олег</v>
          </cell>
          <cell r="C47" t="str">
            <v>ГБОУ МОК "Кузьминки</v>
          </cell>
          <cell r="D47" t="str">
            <v>"</v>
          </cell>
          <cell r="E47">
            <v>165</v>
          </cell>
          <cell r="F47">
            <v>2004</v>
          </cell>
          <cell r="G47">
            <v>0.00192476851851852</v>
          </cell>
          <cell r="H47">
            <v>38</v>
          </cell>
        </row>
        <row r="48">
          <cell r="B48" t="str">
            <v>Колосов Андрей</v>
          </cell>
          <cell r="C48" t="str">
            <v>Воскресенск</v>
          </cell>
        </row>
        <row r="48">
          <cell r="E48">
            <v>280</v>
          </cell>
          <cell r="F48">
            <v>2005</v>
          </cell>
          <cell r="G48">
            <v>0.00195023148148148</v>
          </cell>
          <cell r="H48">
            <v>39</v>
          </cell>
        </row>
        <row r="49">
          <cell r="B49" t="str">
            <v>Абызов Георгий</v>
          </cell>
          <cell r="C49" t="str">
            <v>ДЮСШ г. Химки</v>
          </cell>
        </row>
        <row r="49">
          <cell r="E49">
            <v>150</v>
          </cell>
          <cell r="F49">
            <v>2004</v>
          </cell>
          <cell r="G49">
            <v>0.00196759259259259</v>
          </cell>
          <cell r="H49">
            <v>40</v>
          </cell>
        </row>
        <row r="50">
          <cell r="B50" t="str">
            <v>Калина Милан</v>
          </cell>
          <cell r="C50" t="str">
            <v>ДЮСШ Краснознаменск</v>
          </cell>
        </row>
        <row r="50">
          <cell r="E50">
            <v>145</v>
          </cell>
          <cell r="F50">
            <v>2004</v>
          </cell>
          <cell r="G50">
            <v>0.00203356481481482</v>
          </cell>
          <cell r="H50">
            <v>41</v>
          </cell>
        </row>
        <row r="51">
          <cell r="B51" t="str">
            <v>Чистяков Никита</v>
          </cell>
          <cell r="C51" t="str">
            <v>Трудовые резервы</v>
          </cell>
        </row>
        <row r="51">
          <cell r="E51">
            <v>132</v>
          </cell>
          <cell r="F51">
            <v>2005</v>
          </cell>
          <cell r="G51">
            <v>0.00206134259259259</v>
          </cell>
          <cell r="H51">
            <v>42</v>
          </cell>
        </row>
        <row r="52">
          <cell r="B52" t="str">
            <v>Осипов Павел</v>
          </cell>
          <cell r="C52" t="str">
            <v>СШОР 111-ФОК Лотос</v>
          </cell>
          <cell r="D52" t="str">
            <v>Iю</v>
          </cell>
          <cell r="E52">
            <v>147</v>
          </cell>
          <cell r="F52">
            <v>2005</v>
          </cell>
          <cell r="G52">
            <v>0.00207407407407407</v>
          </cell>
          <cell r="H52">
            <v>43</v>
          </cell>
        </row>
        <row r="53">
          <cell r="B53" t="str">
            <v>Щелухин Егор</v>
          </cell>
          <cell r="C53" t="str">
            <v>Трудовые резервы</v>
          </cell>
        </row>
        <row r="53">
          <cell r="E53">
            <v>148</v>
          </cell>
          <cell r="F53">
            <v>2005</v>
          </cell>
          <cell r="G53">
            <v>0.00213078703703704</v>
          </cell>
          <cell r="H53">
            <v>44</v>
          </cell>
        </row>
        <row r="54">
          <cell r="B54" t="str">
            <v>Долгов Денис</v>
          </cell>
          <cell r="C54" t="str">
            <v>ГБОУ МОК "Кузьминки</v>
          </cell>
          <cell r="D54" t="str">
            <v>"</v>
          </cell>
          <cell r="E54">
            <v>158</v>
          </cell>
          <cell r="F54">
            <v>2005</v>
          </cell>
          <cell r="G54">
            <v>0.00213310185185185</v>
          </cell>
          <cell r="H54">
            <v>45</v>
          </cell>
        </row>
        <row r="55">
          <cell r="B55" t="str">
            <v>Вершинин Антон</v>
          </cell>
          <cell r="C55" t="str">
            <v>Тринта-Лунево</v>
          </cell>
        </row>
        <row r="55">
          <cell r="E55">
            <v>166</v>
          </cell>
          <cell r="F55">
            <v>2004</v>
          </cell>
          <cell r="G55">
            <v>0.00219444444444444</v>
          </cell>
          <cell r="H55">
            <v>46</v>
          </cell>
        </row>
        <row r="56">
          <cell r="B56" t="str">
            <v>Иванцов Дмитрий</v>
          </cell>
          <cell r="C56" t="str">
            <v>ДЮСШ Краснознаменск</v>
          </cell>
        </row>
        <row r="56">
          <cell r="E56">
            <v>259</v>
          </cell>
          <cell r="F56">
            <v>2004</v>
          </cell>
          <cell r="G56">
            <v>0.00241319444444444</v>
          </cell>
          <cell r="H56">
            <v>47</v>
          </cell>
        </row>
        <row r="60">
          <cell r="B60" t="str">
            <v>Фамилия, имя</v>
          </cell>
          <cell r="C60" t="str">
            <v>Коллектив</v>
          </cell>
          <cell r="D60" t="str">
            <v>Квал</v>
          </cell>
          <cell r="E60" t="str">
            <v>Номе</v>
          </cell>
          <cell r="F60" t="str">
            <v>р ГР</v>
          </cell>
          <cell r="G60" t="str">
            <v>Результат</v>
          </cell>
          <cell r="H60" t="str">
            <v>Место Прим</v>
          </cell>
        </row>
        <row r="61">
          <cell r="B61" t="str">
            <v>Кудинова Дарья</v>
          </cell>
          <cell r="C61" t="str">
            <v>СШОР №49 "Тринта"</v>
          </cell>
        </row>
        <row r="61">
          <cell r="E61">
            <v>185</v>
          </cell>
          <cell r="F61">
            <v>2004</v>
          </cell>
          <cell r="G61">
            <v>0.00134259259259259</v>
          </cell>
          <cell r="H61">
            <v>1</v>
          </cell>
        </row>
        <row r="62">
          <cell r="B62" t="str">
            <v>Мусина Виктория</v>
          </cell>
          <cell r="C62" t="str">
            <v>ДЮСШ Кольчугино</v>
          </cell>
        </row>
        <row r="62">
          <cell r="E62">
            <v>174</v>
          </cell>
          <cell r="F62">
            <v>2004</v>
          </cell>
          <cell r="G62">
            <v>0.00142824074074074</v>
          </cell>
          <cell r="H62">
            <v>2</v>
          </cell>
        </row>
        <row r="63">
          <cell r="B63" t="str">
            <v>Драчук Елизавета</v>
          </cell>
          <cell r="C63" t="str">
            <v>ДЮСШ Кольчугино</v>
          </cell>
        </row>
        <row r="63">
          <cell r="E63">
            <v>184</v>
          </cell>
          <cell r="F63">
            <v>2004</v>
          </cell>
          <cell r="G63">
            <v>0.00146064814814815</v>
          </cell>
          <cell r="H63">
            <v>3</v>
          </cell>
        </row>
        <row r="64">
          <cell r="B64" t="str">
            <v>Бобкова Дарья</v>
          </cell>
          <cell r="C64" t="str">
            <v>СШОР 111-ФОК Лотос</v>
          </cell>
          <cell r="D64" t="str">
            <v>I</v>
          </cell>
          <cell r="E64">
            <v>181</v>
          </cell>
          <cell r="F64">
            <v>2004</v>
          </cell>
          <cell r="G64">
            <v>0.00149884259259259</v>
          </cell>
          <cell r="H64">
            <v>4</v>
          </cell>
        </row>
        <row r="65">
          <cell r="B65" t="str">
            <v>Ильясевич Екатерина</v>
          </cell>
          <cell r="C65" t="str">
            <v>СШОР 111-ФОК Лотос</v>
          </cell>
          <cell r="D65" t="str">
            <v>II</v>
          </cell>
          <cell r="E65">
            <v>188</v>
          </cell>
          <cell r="F65">
            <v>2005</v>
          </cell>
          <cell r="G65">
            <v>0.00152083333333333</v>
          </cell>
          <cell r="H65">
            <v>5</v>
          </cell>
        </row>
        <row r="66">
          <cell r="B66" t="str">
            <v>Ремзина Мария</v>
          </cell>
          <cell r="C66" t="str">
            <v>Тринта-Лунево</v>
          </cell>
          <cell r="D66" t="str">
            <v>III</v>
          </cell>
          <cell r="E66">
            <v>183</v>
          </cell>
          <cell r="F66">
            <v>2004</v>
          </cell>
          <cell r="G66">
            <v>0.00153935185185185</v>
          </cell>
          <cell r="H66">
            <v>6</v>
          </cell>
        </row>
        <row r="67">
          <cell r="B67" t="str">
            <v>Маркова Полина</v>
          </cell>
          <cell r="C67" t="str">
            <v>СШ №93 на Можайке</v>
          </cell>
        </row>
        <row r="67">
          <cell r="E67">
            <v>189</v>
          </cell>
          <cell r="F67">
            <v>2004</v>
          </cell>
          <cell r="G67">
            <v>0.00155092592592593</v>
          </cell>
          <cell r="H67">
            <v>7</v>
          </cell>
        </row>
        <row r="68">
          <cell r="B68" t="str">
            <v>Кондрашкина Ксения</v>
          </cell>
          <cell r="C68" t="str">
            <v>СШОР 111-ФОК Лотос</v>
          </cell>
          <cell r="D68" t="str">
            <v>II</v>
          </cell>
          <cell r="E68">
            <v>190</v>
          </cell>
          <cell r="F68">
            <v>2004</v>
          </cell>
          <cell r="G68">
            <v>0.00156365740740741</v>
          </cell>
          <cell r="H68">
            <v>8</v>
          </cell>
        </row>
        <row r="69">
          <cell r="B69" t="str">
            <v>Гришанкова Диана</v>
          </cell>
          <cell r="C69" t="str">
            <v>СШОР "Трудовые резер</v>
          </cell>
          <cell r="D69" t="str">
            <v>II</v>
          </cell>
          <cell r="E69">
            <v>187</v>
          </cell>
          <cell r="F69">
            <v>2004</v>
          </cell>
          <cell r="G69">
            <v>0.00158796296296296</v>
          </cell>
          <cell r="H69">
            <v>9</v>
          </cell>
        </row>
        <row r="70">
          <cell r="B70" t="str">
            <v>Лопатина Мария</v>
          </cell>
          <cell r="C70" t="str">
            <v>Трудовые резервы</v>
          </cell>
        </row>
        <row r="70">
          <cell r="E70">
            <v>175</v>
          </cell>
          <cell r="F70">
            <v>2004</v>
          </cell>
          <cell r="G70">
            <v>0.00162962962962963</v>
          </cell>
          <cell r="H70">
            <v>10</v>
          </cell>
        </row>
        <row r="71">
          <cell r="B71" t="str">
            <v>Дорожкина Елизавета</v>
          </cell>
          <cell r="C71" t="str">
            <v>СШОР "Трудовые резер</v>
          </cell>
        </row>
        <row r="71">
          <cell r="E71">
            <v>180</v>
          </cell>
          <cell r="F71">
            <v>2005</v>
          </cell>
          <cell r="G71">
            <v>0.00165972222222222</v>
          </cell>
          <cell r="H71">
            <v>11</v>
          </cell>
        </row>
        <row r="72">
          <cell r="B72" t="str">
            <v>Касаткина Анастасия</v>
          </cell>
          <cell r="C72" t="str">
            <v>СШОР 111-ФОК Лотос</v>
          </cell>
          <cell r="D72" t="str">
            <v>II</v>
          </cell>
          <cell r="E72">
            <v>186</v>
          </cell>
          <cell r="F72">
            <v>2004</v>
          </cell>
          <cell r="G72">
            <v>0.0017025462962963</v>
          </cell>
          <cell r="H72">
            <v>12</v>
          </cell>
        </row>
        <row r="73">
          <cell r="B73" t="str">
            <v>Хвостова Софья</v>
          </cell>
          <cell r="C73" t="str">
            <v>СШОР 111-ФОК Лотос</v>
          </cell>
          <cell r="D73" t="str">
            <v>II</v>
          </cell>
          <cell r="E73">
            <v>177</v>
          </cell>
          <cell r="F73">
            <v>2004</v>
          </cell>
          <cell r="G73">
            <v>0.00176273148148148</v>
          </cell>
          <cell r="H73">
            <v>13</v>
          </cell>
        </row>
        <row r="74">
          <cell r="B74" t="str">
            <v>Ярова Эля</v>
          </cell>
          <cell r="C74" t="str">
            <v>ДЮСШ г. Химки</v>
          </cell>
        </row>
        <row r="74">
          <cell r="E74">
            <v>176</v>
          </cell>
          <cell r="F74">
            <v>2004</v>
          </cell>
          <cell r="G74">
            <v>0.0017662037037037</v>
          </cell>
          <cell r="H74">
            <v>14</v>
          </cell>
        </row>
        <row r="75">
          <cell r="B75" t="str">
            <v>Морозова Екатерина</v>
          </cell>
          <cell r="C75" t="str">
            <v>Трудовые резервы</v>
          </cell>
        </row>
        <row r="75">
          <cell r="E75">
            <v>178</v>
          </cell>
          <cell r="F75">
            <v>2005</v>
          </cell>
          <cell r="G75">
            <v>0.00186689814814815</v>
          </cell>
          <cell r="H75">
            <v>15</v>
          </cell>
        </row>
        <row r="76">
          <cell r="B76" t="str">
            <v>Галанова Анна</v>
          </cell>
          <cell r="C76" t="str">
            <v>ДЮСШ Краснознаменск</v>
          </cell>
        </row>
        <row r="76">
          <cell r="E76">
            <v>182</v>
          </cell>
          <cell r="F76">
            <v>2005</v>
          </cell>
          <cell r="G76">
            <v>0.00199768518518519</v>
          </cell>
          <cell r="H76">
            <v>16</v>
          </cell>
        </row>
        <row r="80">
          <cell r="B80" t="str">
            <v>Фамилия, имя</v>
          </cell>
          <cell r="C80" t="str">
            <v>Коллектив</v>
          </cell>
          <cell r="D80" t="str">
            <v>Квал</v>
          </cell>
          <cell r="E80" t="str">
            <v>Номе</v>
          </cell>
          <cell r="F80" t="str">
            <v>р ГР</v>
          </cell>
          <cell r="G80" t="str">
            <v>Результат</v>
          </cell>
          <cell r="H80" t="str">
            <v>Место Прим</v>
          </cell>
        </row>
        <row r="81">
          <cell r="B81" t="str">
            <v>Сидельников Платон</v>
          </cell>
          <cell r="C81" t="str">
            <v>СШОР 111</v>
          </cell>
          <cell r="D81" t="str">
            <v>I</v>
          </cell>
          <cell r="E81">
            <v>87</v>
          </cell>
          <cell r="F81">
            <v>2002</v>
          </cell>
          <cell r="G81">
            <v>0.00115046296296296</v>
          </cell>
          <cell r="H81">
            <v>1</v>
          </cell>
        </row>
        <row r="82">
          <cell r="B82" t="str">
            <v>Хромов Дмитрий</v>
          </cell>
          <cell r="C82" t="str">
            <v>СШОР №49 "Тринта"</v>
          </cell>
        </row>
        <row r="82">
          <cell r="E82">
            <v>81</v>
          </cell>
          <cell r="F82">
            <v>2002</v>
          </cell>
          <cell r="G82">
            <v>0.00118287037037037</v>
          </cell>
          <cell r="H82">
            <v>2</v>
          </cell>
        </row>
        <row r="83">
          <cell r="B83" t="str">
            <v>Левинский Максим</v>
          </cell>
          <cell r="C83" t="str">
            <v>СШОР №49 "Тринта"</v>
          </cell>
          <cell r="D83" t="str">
            <v>I</v>
          </cell>
          <cell r="E83">
            <v>78</v>
          </cell>
          <cell r="F83">
            <v>2002</v>
          </cell>
          <cell r="G83">
            <v>0.00122106481481481</v>
          </cell>
          <cell r="H83">
            <v>3</v>
          </cell>
        </row>
        <row r="84">
          <cell r="B84" t="str">
            <v>Большаков Данила</v>
          </cell>
          <cell r="C84" t="str">
            <v>Красногорск, Зоркий</v>
          </cell>
        </row>
        <row r="84">
          <cell r="E84">
            <v>83</v>
          </cell>
          <cell r="F84">
            <v>2003</v>
          </cell>
          <cell r="G84">
            <v>0.00124652777777778</v>
          </cell>
          <cell r="H84">
            <v>4</v>
          </cell>
        </row>
        <row r="85">
          <cell r="B85" t="str">
            <v>Золкин Павел</v>
          </cell>
          <cell r="C85" t="str">
            <v>С/К Лунёво, МГФСО</v>
          </cell>
        </row>
        <row r="85">
          <cell r="E85">
            <v>66</v>
          </cell>
          <cell r="F85">
            <v>2002</v>
          </cell>
          <cell r="G85">
            <v>0.00128125</v>
          </cell>
          <cell r="H85">
            <v>5</v>
          </cell>
        </row>
        <row r="86">
          <cell r="B86" t="str">
            <v>Степанов Константин</v>
          </cell>
          <cell r="C86" t="str">
            <v>СШОР №49 "Тринта"</v>
          </cell>
        </row>
        <row r="86">
          <cell r="E86">
            <v>71</v>
          </cell>
          <cell r="F86">
            <v>2003</v>
          </cell>
          <cell r="G86">
            <v>0.00128819444444444</v>
          </cell>
          <cell r="H86">
            <v>6</v>
          </cell>
        </row>
        <row r="87">
          <cell r="B87" t="str">
            <v>Докторов Владимир</v>
          </cell>
          <cell r="C87" t="str">
            <v>С/К Лунёво, МГФСО</v>
          </cell>
        </row>
        <row r="87">
          <cell r="E87">
            <v>85</v>
          </cell>
          <cell r="F87">
            <v>2002</v>
          </cell>
          <cell r="G87">
            <v>0.00131365740740741</v>
          </cell>
          <cell r="H87">
            <v>7</v>
          </cell>
        </row>
        <row r="88">
          <cell r="B88" t="str">
            <v>Шаталов Даниил</v>
          </cell>
          <cell r="C88" t="str">
            <v>Тринта-Лунево</v>
          </cell>
          <cell r="D88" t="str">
            <v>II</v>
          </cell>
          <cell r="E88">
            <v>92</v>
          </cell>
          <cell r="F88">
            <v>2003</v>
          </cell>
          <cell r="G88">
            <v>0.0013275462962963</v>
          </cell>
          <cell r="H88">
            <v>8</v>
          </cell>
        </row>
        <row r="89">
          <cell r="B89" t="str">
            <v>Абраменко Иван</v>
          </cell>
          <cell r="C89" t="str">
            <v>ДЮСШ Кольчугино</v>
          </cell>
        </row>
        <row r="89">
          <cell r="E89">
            <v>72</v>
          </cell>
          <cell r="F89">
            <v>2003</v>
          </cell>
          <cell r="G89">
            <v>0.00134722222222222</v>
          </cell>
          <cell r="H89">
            <v>9</v>
          </cell>
        </row>
        <row r="90">
          <cell r="B90" t="str">
            <v>Головлёв Кирилл</v>
          </cell>
          <cell r="C90" t="str">
            <v>СШОР №49 "Тринта"</v>
          </cell>
          <cell r="D90" t="str">
            <v>II</v>
          </cell>
          <cell r="E90">
            <v>76</v>
          </cell>
          <cell r="F90">
            <v>2002</v>
          </cell>
          <cell r="G90">
            <v>0.00134722222222222</v>
          </cell>
          <cell r="H90">
            <v>9</v>
          </cell>
        </row>
        <row r="91">
          <cell r="B91" t="str">
            <v>Чех Евгений</v>
          </cell>
          <cell r="C91" t="str">
            <v>ДЮСШ Краснознаменск</v>
          </cell>
        </row>
        <row r="91">
          <cell r="E91">
            <v>91</v>
          </cell>
          <cell r="F91">
            <v>2002</v>
          </cell>
          <cell r="G91">
            <v>0.00136111111111111</v>
          </cell>
          <cell r="H91">
            <v>11</v>
          </cell>
        </row>
        <row r="92">
          <cell r="B92" t="str">
            <v>Иванов Илья</v>
          </cell>
          <cell r="C92" t="str">
            <v>ДЮСШ г. Химки</v>
          </cell>
        </row>
        <row r="92">
          <cell r="E92">
            <v>88</v>
          </cell>
          <cell r="F92">
            <v>2002</v>
          </cell>
          <cell r="G92">
            <v>0.00136921296296296</v>
          </cell>
          <cell r="H92">
            <v>12</v>
          </cell>
        </row>
        <row r="93">
          <cell r="B93" t="str">
            <v>Баранцев Виталий</v>
          </cell>
          <cell r="C93" t="str">
            <v>Трудовые резервы</v>
          </cell>
          <cell r="D93" t="str">
            <v>III</v>
          </cell>
          <cell r="E93">
            <v>75</v>
          </cell>
          <cell r="F93">
            <v>2002</v>
          </cell>
          <cell r="G93">
            <v>0.00140509259259259</v>
          </cell>
          <cell r="H93">
            <v>13</v>
          </cell>
        </row>
        <row r="94">
          <cell r="B94" t="str">
            <v>Золкин Иван</v>
          </cell>
          <cell r="C94" t="str">
            <v>С/К Лунёво, МГФСО</v>
          </cell>
        </row>
        <row r="94">
          <cell r="E94">
            <v>82</v>
          </cell>
          <cell r="F94">
            <v>2003</v>
          </cell>
          <cell r="G94">
            <v>0.00140972222222222</v>
          </cell>
          <cell r="H94">
            <v>14</v>
          </cell>
        </row>
        <row r="95">
          <cell r="B95" t="str">
            <v>Шабанов Дмитрий</v>
          </cell>
          <cell r="C95" t="str">
            <v>Юный лыжник</v>
          </cell>
        </row>
        <row r="95">
          <cell r="E95">
            <v>256</v>
          </cell>
          <cell r="F95">
            <v>2003</v>
          </cell>
          <cell r="G95">
            <v>0.00143518518518519</v>
          </cell>
          <cell r="H95">
            <v>15</v>
          </cell>
        </row>
        <row r="96">
          <cell r="B96" t="str">
            <v>Потемкин Алексей</v>
          </cell>
          <cell r="C96" t="str">
            <v>СШОР "Трудовые резер</v>
          </cell>
          <cell r="D96" t="str">
            <v>III</v>
          </cell>
          <cell r="E96">
            <v>84</v>
          </cell>
          <cell r="F96">
            <v>2003</v>
          </cell>
          <cell r="G96">
            <v>0.00146412037037037</v>
          </cell>
          <cell r="H96">
            <v>16</v>
          </cell>
        </row>
        <row r="97">
          <cell r="B97" t="str">
            <v>Кобзарь Евгений</v>
          </cell>
          <cell r="C97" t="str">
            <v>СШОР 93</v>
          </cell>
        </row>
        <row r="97">
          <cell r="E97">
            <v>262</v>
          </cell>
          <cell r="F97">
            <v>2003</v>
          </cell>
          <cell r="G97">
            <v>0.00148726851851852</v>
          </cell>
          <cell r="H97">
            <v>17</v>
          </cell>
        </row>
        <row r="98">
          <cell r="B98" t="str">
            <v>Крюк Павел</v>
          </cell>
          <cell r="C98" t="str">
            <v>ДЮСШ г. Химки</v>
          </cell>
        </row>
        <row r="98">
          <cell r="E98">
            <v>94</v>
          </cell>
          <cell r="F98">
            <v>2003</v>
          </cell>
          <cell r="G98">
            <v>0.00153009259259259</v>
          </cell>
          <cell r="H98">
            <v>18</v>
          </cell>
        </row>
        <row r="99">
          <cell r="B99" t="str">
            <v>Гладский Данила</v>
          </cell>
          <cell r="C99" t="str">
            <v>ДЮСШ г. Химки</v>
          </cell>
        </row>
        <row r="99">
          <cell r="E99">
            <v>63</v>
          </cell>
          <cell r="F99">
            <v>2002</v>
          </cell>
          <cell r="G99">
            <v>0.00157986111111111</v>
          </cell>
          <cell r="H99">
            <v>19</v>
          </cell>
        </row>
        <row r="100">
          <cell r="B100" t="str">
            <v>Князюк Егор</v>
          </cell>
          <cell r="C100" t="str">
            <v>Юный лыжник</v>
          </cell>
        </row>
        <row r="100">
          <cell r="E100">
            <v>257</v>
          </cell>
          <cell r="F100">
            <v>2003</v>
          </cell>
          <cell r="G100">
            <v>0.00160648148148148</v>
          </cell>
          <cell r="H100">
            <v>20</v>
          </cell>
        </row>
        <row r="101">
          <cell r="B101" t="str">
            <v>Купцов Всеволод</v>
          </cell>
          <cell r="C101" t="str">
            <v>Самбо 70</v>
          </cell>
        </row>
        <row r="101">
          <cell r="E101">
            <v>64</v>
          </cell>
          <cell r="F101">
            <v>2002</v>
          </cell>
          <cell r="G101">
            <v>0.00161226851851852</v>
          </cell>
          <cell r="H101">
            <v>21</v>
          </cell>
        </row>
        <row r="102">
          <cell r="B102" t="str">
            <v>Никитенко Георгий</v>
          </cell>
          <cell r="C102" t="str">
            <v>Юный лыжник</v>
          </cell>
        </row>
        <row r="102">
          <cell r="E102">
            <v>255</v>
          </cell>
          <cell r="F102">
            <v>2003</v>
          </cell>
          <cell r="G102">
            <v>0.00161458333333333</v>
          </cell>
          <cell r="H102">
            <v>22</v>
          </cell>
        </row>
        <row r="103">
          <cell r="B103" t="str">
            <v>Ермаков Александр</v>
          </cell>
          <cell r="C103" t="str">
            <v>СШОР "Трудовые резер</v>
          </cell>
          <cell r="D103" t="str">
            <v>Iю</v>
          </cell>
          <cell r="E103">
            <v>67</v>
          </cell>
          <cell r="F103">
            <v>2002</v>
          </cell>
          <cell r="G103">
            <v>0.00163657407407407</v>
          </cell>
          <cell r="H103">
            <v>23</v>
          </cell>
        </row>
        <row r="104">
          <cell r="B104" t="str">
            <v>Буренков Михаил</v>
          </cell>
          <cell r="C104" t="str">
            <v>СШ №93 на Можайке</v>
          </cell>
        </row>
        <row r="104">
          <cell r="E104">
            <v>93</v>
          </cell>
          <cell r="F104">
            <v>2002</v>
          </cell>
          <cell r="G104">
            <v>0.00167592592592593</v>
          </cell>
          <cell r="H104">
            <v>24</v>
          </cell>
        </row>
        <row r="105">
          <cell r="B105" t="str">
            <v>Мышляев Никита</v>
          </cell>
          <cell r="C105" t="str">
            <v>Самбо 70</v>
          </cell>
        </row>
        <row r="105">
          <cell r="E105">
            <v>191</v>
          </cell>
          <cell r="F105">
            <v>2003</v>
          </cell>
          <cell r="G105">
            <v>0.00173263888888889</v>
          </cell>
          <cell r="H105">
            <v>25</v>
          </cell>
        </row>
        <row r="106">
          <cell r="B106" t="str">
            <v>Кимаковский Валентин</v>
          </cell>
          <cell r="C106" t="str">
            <v>Тринта-Лунево</v>
          </cell>
          <cell r="D106" t="str">
            <v>III</v>
          </cell>
          <cell r="E106">
            <v>65</v>
          </cell>
          <cell r="F106">
            <v>2003</v>
          </cell>
          <cell r="G106">
            <v>0.00190509259259259</v>
          </cell>
          <cell r="H106">
            <v>26</v>
          </cell>
        </row>
        <row r="107">
          <cell r="B107" t="str">
            <v>Красуленко Олег</v>
          </cell>
          <cell r="C107" t="str">
            <v>СШ №93 на Можайке</v>
          </cell>
        </row>
        <row r="107">
          <cell r="E107">
            <v>265</v>
          </cell>
          <cell r="F107">
            <v>2003</v>
          </cell>
          <cell r="G107">
            <v>0.0019375</v>
          </cell>
          <cell r="H107">
            <v>27</v>
          </cell>
        </row>
        <row r="108">
          <cell r="B108" t="str">
            <v>Коорт Ян</v>
          </cell>
          <cell r="C108" t="str">
            <v>СШОР "Трудовые резер</v>
          </cell>
          <cell r="D108" t="str">
            <v>III</v>
          </cell>
          <cell r="E108">
            <v>89</v>
          </cell>
          <cell r="F108">
            <v>2003</v>
          </cell>
          <cell r="G108">
            <v>0.00195717592592593</v>
          </cell>
          <cell r="H108">
            <v>28</v>
          </cell>
        </row>
        <row r="109">
          <cell r="B109" t="str">
            <v>Стенин Иван</v>
          </cell>
          <cell r="C109" t="str">
            <v>СШОР "Трудовые резер</v>
          </cell>
          <cell r="D109" t="str">
            <v>Iю</v>
          </cell>
          <cell r="E109">
            <v>74</v>
          </cell>
          <cell r="F109">
            <v>2002</v>
          </cell>
          <cell r="G109">
            <v>0.00275925925925926</v>
          </cell>
          <cell r="H109">
            <v>29</v>
          </cell>
        </row>
        <row r="113">
          <cell r="B113" t="str">
            <v>Фамилия, имя</v>
          </cell>
          <cell r="C113" t="str">
            <v>Коллектив</v>
          </cell>
          <cell r="D113" t="str">
            <v>Квал</v>
          </cell>
          <cell r="E113" t="str">
            <v>Номе</v>
          </cell>
          <cell r="F113" t="str">
            <v>р ГР</v>
          </cell>
          <cell r="G113" t="str">
            <v>Результат</v>
          </cell>
          <cell r="H113" t="str">
            <v>Место Прим</v>
          </cell>
        </row>
        <row r="114">
          <cell r="B114" t="str">
            <v>Лямина Мария</v>
          </cell>
        </row>
        <row r="114">
          <cell r="E114">
            <v>116</v>
          </cell>
          <cell r="F114">
            <v>2002</v>
          </cell>
          <cell r="G114">
            <v>0.00125810185185185</v>
          </cell>
          <cell r="H114">
            <v>1</v>
          </cell>
        </row>
        <row r="115">
          <cell r="B115" t="str">
            <v>Бондарева Анастасия</v>
          </cell>
          <cell r="C115" t="str">
            <v>СШОР 111-ФОК Лотос</v>
          </cell>
          <cell r="D115" t="str">
            <v>I</v>
          </cell>
          <cell r="E115">
            <v>127</v>
          </cell>
          <cell r="F115">
            <v>2002</v>
          </cell>
          <cell r="G115">
            <v>0.00136689814814815</v>
          </cell>
          <cell r="H115">
            <v>2</v>
          </cell>
        </row>
        <row r="116">
          <cell r="B116" t="str">
            <v>Барышникова Марина</v>
          </cell>
          <cell r="C116" t="str">
            <v>ДЮСШ Краснознаменск</v>
          </cell>
        </row>
        <row r="116">
          <cell r="E116">
            <v>110</v>
          </cell>
          <cell r="F116">
            <v>2002</v>
          </cell>
          <cell r="G116">
            <v>0.0013900462962963</v>
          </cell>
          <cell r="H116">
            <v>3</v>
          </cell>
        </row>
        <row r="117">
          <cell r="B117" t="str">
            <v>Кащеева Виталина</v>
          </cell>
          <cell r="C117" t="str">
            <v>СДЮШОР 111 Зеленогра</v>
          </cell>
        </row>
        <row r="117">
          <cell r="E117">
            <v>111</v>
          </cell>
          <cell r="F117">
            <v>2002</v>
          </cell>
          <cell r="G117">
            <v>0.00141319444444444</v>
          </cell>
          <cell r="H117">
            <v>4</v>
          </cell>
        </row>
        <row r="118">
          <cell r="B118" t="str">
            <v>Попова Екатерина</v>
          </cell>
          <cell r="C118" t="str">
            <v>СШОР 111</v>
          </cell>
        </row>
        <row r="118">
          <cell r="E118">
            <v>114</v>
          </cell>
          <cell r="F118">
            <v>2002</v>
          </cell>
          <cell r="G118">
            <v>0.00146296296296296</v>
          </cell>
          <cell r="H118">
            <v>5</v>
          </cell>
        </row>
        <row r="119">
          <cell r="B119" t="str">
            <v>Захарова Екатерина</v>
          </cell>
          <cell r="C119" t="str">
            <v>СШОР №49 "Тринта"</v>
          </cell>
        </row>
        <row r="119">
          <cell r="E119">
            <v>119</v>
          </cell>
          <cell r="F119">
            <v>2003</v>
          </cell>
          <cell r="G119">
            <v>0.00147800925925926</v>
          </cell>
          <cell r="H119">
            <v>6</v>
          </cell>
        </row>
        <row r="120">
          <cell r="B120" t="str">
            <v>Еремеева Ольга</v>
          </cell>
          <cell r="C120" t="str">
            <v>СШОР 111-ФОК Лотос</v>
          </cell>
          <cell r="D120" t="str">
            <v>II</v>
          </cell>
          <cell r="E120">
            <v>130</v>
          </cell>
          <cell r="F120">
            <v>2003</v>
          </cell>
          <cell r="G120">
            <v>0.00152893518518519</v>
          </cell>
          <cell r="H120">
            <v>7</v>
          </cell>
        </row>
        <row r="121">
          <cell r="B121" t="str">
            <v>Люляева Мария</v>
          </cell>
          <cell r="C121" t="str">
            <v>СШ №93 на Можайке</v>
          </cell>
        </row>
        <row r="121">
          <cell r="E121">
            <v>128</v>
          </cell>
          <cell r="F121">
            <v>2003</v>
          </cell>
          <cell r="G121">
            <v>0.00154050925925926</v>
          </cell>
          <cell r="H121">
            <v>8</v>
          </cell>
        </row>
        <row r="122">
          <cell r="B122" t="str">
            <v>Ефремова Екатерина</v>
          </cell>
          <cell r="C122" t="str">
            <v>СШОР №49 "Тринта"</v>
          </cell>
        </row>
        <row r="122">
          <cell r="E122">
            <v>112</v>
          </cell>
          <cell r="F122">
            <v>2003</v>
          </cell>
          <cell r="G122">
            <v>0.00155787037037037</v>
          </cell>
          <cell r="H122">
            <v>9</v>
          </cell>
        </row>
        <row r="123">
          <cell r="B123" t="str">
            <v>Карташова Юлия</v>
          </cell>
          <cell r="C123" t="str">
            <v>Шиловская ДЮСШ</v>
          </cell>
          <cell r="D123" t="str">
            <v>I</v>
          </cell>
          <cell r="E123">
            <v>120</v>
          </cell>
          <cell r="F123">
            <v>2003</v>
          </cell>
          <cell r="G123">
            <v>0.00158101851851852</v>
          </cell>
          <cell r="H123">
            <v>10</v>
          </cell>
        </row>
        <row r="124">
          <cell r="B124" t="str">
            <v>Минаева Ирина</v>
          </cell>
          <cell r="C124" t="str">
            <v>Тринта-Лунево</v>
          </cell>
          <cell r="D124" t="str">
            <v>II</v>
          </cell>
          <cell r="E124">
            <v>121</v>
          </cell>
          <cell r="F124">
            <v>2003</v>
          </cell>
          <cell r="G124">
            <v>0.00160185185185185</v>
          </cell>
          <cell r="H124">
            <v>11</v>
          </cell>
        </row>
        <row r="125">
          <cell r="B125" t="str">
            <v>Усачева Алена</v>
          </cell>
          <cell r="C125" t="str">
            <v>Бабушкино</v>
          </cell>
        </row>
        <row r="125">
          <cell r="E125">
            <v>261</v>
          </cell>
          <cell r="F125">
            <v>2002</v>
          </cell>
          <cell r="G125">
            <v>0.0017974537037037</v>
          </cell>
          <cell r="H125">
            <v>12</v>
          </cell>
        </row>
        <row r="126">
          <cell r="B126" t="str">
            <v>Кащеева Дарья</v>
          </cell>
          <cell r="C126" t="str">
            <v>СДЮШОР 111 Зеленогра</v>
          </cell>
        </row>
        <row r="126">
          <cell r="E126">
            <v>124</v>
          </cell>
          <cell r="F126">
            <v>2003</v>
          </cell>
          <cell r="G126">
            <v>0.00187847222222222</v>
          </cell>
          <cell r="H126">
            <v>13</v>
          </cell>
        </row>
        <row r="127">
          <cell r="B127" t="str">
            <v>Колташ Анастасия</v>
          </cell>
          <cell r="C127" t="str">
            <v>ДЮСШ Краснознаменск</v>
          </cell>
        </row>
        <row r="127">
          <cell r="E127">
            <v>129</v>
          </cell>
          <cell r="F127">
            <v>2003</v>
          </cell>
          <cell r="G127">
            <v>0.00197222222222222</v>
          </cell>
          <cell r="H127">
            <v>14</v>
          </cell>
        </row>
        <row r="128">
          <cell r="B128" t="str">
            <v>Ермягина Анна</v>
          </cell>
          <cell r="C128" t="str">
            <v>ГБОУ МОК "Кузьминки"</v>
          </cell>
        </row>
        <row r="128">
          <cell r="E128">
            <v>122</v>
          </cell>
          <cell r="F128">
            <v>2002</v>
          </cell>
          <cell r="G128">
            <v>0.00219907407407407</v>
          </cell>
          <cell r="H128">
            <v>15</v>
          </cell>
        </row>
        <row r="129">
          <cell r="B129" t="str">
            <v>Бологова Наталья</v>
          </cell>
          <cell r="C129" t="str">
            <v>СШОР "Трудовые резер</v>
          </cell>
          <cell r="D129" t="str">
            <v>III</v>
          </cell>
          <cell r="E129">
            <v>118</v>
          </cell>
          <cell r="F129">
            <v>2002</v>
          </cell>
          <cell r="G129">
            <v>0.00226041666666667</v>
          </cell>
          <cell r="H129">
            <v>16</v>
          </cell>
        </row>
        <row r="130">
          <cell r="B130" t="str">
            <v>Ким Юлия</v>
          </cell>
          <cell r="C130" t="str">
            <v>Лично</v>
          </cell>
        </row>
        <row r="130">
          <cell r="E130">
            <v>113</v>
          </cell>
          <cell r="F130">
            <v>2003</v>
          </cell>
          <cell r="G130">
            <v>0.00298263888888889</v>
          </cell>
          <cell r="H130">
            <v>17</v>
          </cell>
        </row>
        <row r="134">
          <cell r="B134" t="str">
            <v>Фамилия, имя</v>
          </cell>
          <cell r="C134" t="str">
            <v>Коллектив</v>
          </cell>
          <cell r="D134" t="str">
            <v>Квал</v>
          </cell>
          <cell r="E134" t="str">
            <v>Номе</v>
          </cell>
          <cell r="F134" t="str">
            <v>р ГР</v>
          </cell>
          <cell r="G134" t="str">
            <v>Результат</v>
          </cell>
          <cell r="H134" t="str">
            <v>Место Прим</v>
          </cell>
        </row>
        <row r="135">
          <cell r="B135" t="str">
            <v>Михайлов Андрей</v>
          </cell>
          <cell r="C135" t="str">
            <v>Тринта-Лунево</v>
          </cell>
          <cell r="D135" t="str">
            <v>I</v>
          </cell>
          <cell r="E135">
            <v>42</v>
          </cell>
          <cell r="F135">
            <v>2000</v>
          </cell>
          <cell r="G135">
            <v>0.00109143518518519</v>
          </cell>
          <cell r="H135">
            <v>1</v>
          </cell>
        </row>
        <row r="136">
          <cell r="B136" t="str">
            <v>Карпов Виктор</v>
          </cell>
          <cell r="C136" t="str">
            <v>СДЮШОР</v>
          </cell>
          <cell r="D136" t="str">
            <v>I</v>
          </cell>
          <cell r="E136">
            <v>19</v>
          </cell>
          <cell r="F136">
            <v>2000</v>
          </cell>
          <cell r="G136">
            <v>0.00110069444444444</v>
          </cell>
          <cell r="H136">
            <v>2</v>
          </cell>
        </row>
        <row r="137">
          <cell r="B137" t="str">
            <v>Ковалёв Алексей</v>
          </cell>
          <cell r="C137" t="str">
            <v>Ёлка-Луч, Москва</v>
          </cell>
        </row>
        <row r="137">
          <cell r="E137">
            <v>43</v>
          </cell>
          <cell r="F137">
            <v>2000</v>
          </cell>
          <cell r="G137">
            <v>0.0011087962962963</v>
          </cell>
          <cell r="H137">
            <v>3</v>
          </cell>
        </row>
        <row r="138">
          <cell r="B138" t="str">
            <v>Семенов Вадим</v>
          </cell>
          <cell r="C138" t="str">
            <v>Тринта-Лунево</v>
          </cell>
          <cell r="D138" t="str">
            <v>I</v>
          </cell>
          <cell r="E138">
            <v>22</v>
          </cell>
          <cell r="F138">
            <v>2000</v>
          </cell>
          <cell r="G138">
            <v>0.0011099537037037</v>
          </cell>
          <cell r="H138">
            <v>4</v>
          </cell>
        </row>
        <row r="139">
          <cell r="B139" t="str">
            <v>Логинов Григорий</v>
          </cell>
        </row>
        <row r="139">
          <cell r="E139">
            <v>52</v>
          </cell>
          <cell r="F139">
            <v>2001</v>
          </cell>
          <cell r="G139">
            <v>0.001125</v>
          </cell>
          <cell r="H139">
            <v>5</v>
          </cell>
        </row>
        <row r="140">
          <cell r="B140" t="str">
            <v>Алиев Никита</v>
          </cell>
          <cell r="C140" t="str">
            <v>СДЮШОР 111 Зеленогра</v>
          </cell>
          <cell r="D140" t="str">
            <v>II</v>
          </cell>
          <cell r="E140">
            <v>17</v>
          </cell>
          <cell r="F140">
            <v>2000</v>
          </cell>
          <cell r="G140">
            <v>0.00114351851851852</v>
          </cell>
          <cell r="H140">
            <v>6</v>
          </cell>
        </row>
        <row r="141">
          <cell r="B141" t="str">
            <v>Афросин Максим</v>
          </cell>
          <cell r="C141" t="str">
            <v>Ёлка-Луч, Москва</v>
          </cell>
        </row>
        <row r="141">
          <cell r="E141">
            <v>53</v>
          </cell>
          <cell r="F141">
            <v>2000</v>
          </cell>
          <cell r="G141">
            <v>0.00114814814814815</v>
          </cell>
          <cell r="H141">
            <v>7</v>
          </cell>
        </row>
        <row r="142">
          <cell r="B142" t="str">
            <v>Харитонов Даниил</v>
          </cell>
          <cell r="C142" t="str">
            <v>СШОР №49 "Тринта"</v>
          </cell>
        </row>
        <row r="142">
          <cell r="E142">
            <v>32</v>
          </cell>
          <cell r="F142">
            <v>2000</v>
          </cell>
          <cell r="G142">
            <v>0.00115856481481482</v>
          </cell>
          <cell r="H142">
            <v>8</v>
          </cell>
        </row>
        <row r="143">
          <cell r="B143" t="str">
            <v>Чистяков Илья</v>
          </cell>
          <cell r="C143">
            <v>0</v>
          </cell>
          <cell r="D143" t="str">
            <v>I</v>
          </cell>
          <cell r="E143">
            <v>68</v>
          </cell>
          <cell r="F143">
            <v>2000</v>
          </cell>
          <cell r="G143">
            <v>0.00115856481481482</v>
          </cell>
          <cell r="H143">
            <v>8</v>
          </cell>
        </row>
        <row r="144">
          <cell r="B144" t="str">
            <v>Душкин Илья</v>
          </cell>
          <cell r="C144" t="str">
            <v>С/К Лунёво, МГФСО</v>
          </cell>
        </row>
        <row r="144">
          <cell r="E144">
            <v>48</v>
          </cell>
          <cell r="F144">
            <v>2001</v>
          </cell>
          <cell r="G144">
            <v>0.00117013888888889</v>
          </cell>
          <cell r="H144">
            <v>10</v>
          </cell>
        </row>
        <row r="145">
          <cell r="B145" t="str">
            <v>Хисамутдинов Данил</v>
          </cell>
          <cell r="C145" t="str">
            <v>Тринта-Лунево</v>
          </cell>
          <cell r="D145" t="str">
            <v>I</v>
          </cell>
          <cell r="E145">
            <v>37</v>
          </cell>
          <cell r="F145">
            <v>2000</v>
          </cell>
          <cell r="G145">
            <v>0.00117476851851852</v>
          </cell>
          <cell r="H145">
            <v>11</v>
          </cell>
        </row>
        <row r="146">
          <cell r="B146" t="str">
            <v>Кольтеров Сергей</v>
          </cell>
          <cell r="C146" t="str">
            <v>СШОР "Трудовые резер</v>
          </cell>
          <cell r="D146" t="str">
            <v>II</v>
          </cell>
          <cell r="E146">
            <v>25</v>
          </cell>
          <cell r="F146">
            <v>2001</v>
          </cell>
          <cell r="G146">
            <v>0.00118171296296296</v>
          </cell>
          <cell r="H146">
            <v>12</v>
          </cell>
        </row>
        <row r="147">
          <cell r="B147" t="str">
            <v>Аборонов Иван</v>
          </cell>
          <cell r="C147" t="str">
            <v>ДЮСШ Краснознаменск</v>
          </cell>
        </row>
        <row r="147">
          <cell r="E147">
            <v>24</v>
          </cell>
          <cell r="F147">
            <v>2001</v>
          </cell>
          <cell r="G147">
            <v>0.00118287037037037</v>
          </cell>
          <cell r="H147">
            <v>13</v>
          </cell>
        </row>
        <row r="148">
          <cell r="B148" t="str">
            <v>Титов Даниил</v>
          </cell>
          <cell r="C148" t="str">
            <v>СШОР 111-ФОК Лотос</v>
          </cell>
          <cell r="D148" t="str">
            <v>II</v>
          </cell>
          <cell r="E148">
            <v>73</v>
          </cell>
          <cell r="F148">
            <v>2001</v>
          </cell>
          <cell r="G148">
            <v>0.00118981481481481</v>
          </cell>
          <cell r="H148">
            <v>14</v>
          </cell>
        </row>
        <row r="149">
          <cell r="B149" t="str">
            <v>Арифулин Булат</v>
          </cell>
          <cell r="C149" t="str">
            <v>Самбо 70</v>
          </cell>
        </row>
        <row r="149">
          <cell r="E149">
            <v>23</v>
          </cell>
          <cell r="F149">
            <v>2001</v>
          </cell>
          <cell r="G149">
            <v>0.00121180555555556</v>
          </cell>
          <cell r="H149">
            <v>15</v>
          </cell>
        </row>
        <row r="150">
          <cell r="B150" t="str">
            <v>Харитонов Иван</v>
          </cell>
          <cell r="C150" t="str">
            <v>Шиловская ДЮСШ</v>
          </cell>
          <cell r="D150" t="str">
            <v>I</v>
          </cell>
          <cell r="E150">
            <v>21</v>
          </cell>
          <cell r="F150">
            <v>2001</v>
          </cell>
          <cell r="G150">
            <v>0.00122337962962963</v>
          </cell>
          <cell r="H150">
            <v>16</v>
          </cell>
        </row>
        <row r="151">
          <cell r="B151" t="str">
            <v>Сорокин Артём</v>
          </cell>
          <cell r="C151" t="str">
            <v>Тушино 101</v>
          </cell>
          <cell r="D151" t="str">
            <v>II</v>
          </cell>
          <cell r="E151">
            <v>54</v>
          </cell>
          <cell r="F151">
            <v>2000</v>
          </cell>
          <cell r="G151">
            <v>0.00122916666666667</v>
          </cell>
          <cell r="H151">
            <v>17</v>
          </cell>
        </row>
        <row r="152">
          <cell r="B152" t="str">
            <v>Швецов Кирилл</v>
          </cell>
          <cell r="C152" t="str">
            <v>СШ №93 на Можайке</v>
          </cell>
        </row>
        <row r="152">
          <cell r="E152">
            <v>29</v>
          </cell>
          <cell r="F152">
            <v>2000</v>
          </cell>
          <cell r="G152">
            <v>0.00123958333333333</v>
          </cell>
          <cell r="H152">
            <v>18</v>
          </cell>
        </row>
        <row r="153">
          <cell r="B153" t="str">
            <v>Попков Даниил</v>
          </cell>
          <cell r="C153" t="str">
            <v>СШ №93 на Можайке</v>
          </cell>
          <cell r="D153" t="str">
            <v>I</v>
          </cell>
          <cell r="E153">
            <v>18</v>
          </cell>
          <cell r="F153">
            <v>2001</v>
          </cell>
          <cell r="G153">
            <v>0.00125115740740741</v>
          </cell>
          <cell r="H153">
            <v>19</v>
          </cell>
        </row>
        <row r="154">
          <cell r="B154" t="str">
            <v>Ходжич Денис</v>
          </cell>
          <cell r="C154" t="str">
            <v>Ёлка-Луч, Москва</v>
          </cell>
        </row>
        <row r="154">
          <cell r="E154">
            <v>27</v>
          </cell>
          <cell r="F154">
            <v>2001</v>
          </cell>
          <cell r="G154">
            <v>0.00125462962962963</v>
          </cell>
          <cell r="H154">
            <v>20</v>
          </cell>
        </row>
        <row r="155">
          <cell r="B155" t="str">
            <v>Горелкин Ярослав</v>
          </cell>
          <cell r="C155" t="str">
            <v>Ёлка-Луч, Москва</v>
          </cell>
        </row>
        <row r="155">
          <cell r="E155">
            <v>41</v>
          </cell>
          <cell r="F155">
            <v>2000</v>
          </cell>
          <cell r="G155">
            <v>0.00126157407407407</v>
          </cell>
          <cell r="H155">
            <v>21</v>
          </cell>
        </row>
        <row r="156">
          <cell r="B156" t="str">
            <v>Горбунов Дмитрий</v>
          </cell>
          <cell r="C156" t="str">
            <v>Ёлка-Луч, Москва</v>
          </cell>
        </row>
        <row r="156">
          <cell r="E156">
            <v>49</v>
          </cell>
          <cell r="F156">
            <v>2001</v>
          </cell>
          <cell r="G156">
            <v>0.0012650462962963</v>
          </cell>
          <cell r="H156">
            <v>22</v>
          </cell>
        </row>
        <row r="157">
          <cell r="B157" t="str">
            <v>Климушкин Даниил</v>
          </cell>
          <cell r="C157" t="str">
            <v>СШОР 111</v>
          </cell>
        </row>
        <row r="157">
          <cell r="E157">
            <v>51</v>
          </cell>
          <cell r="F157">
            <v>2000</v>
          </cell>
          <cell r="G157">
            <v>0.0012650462962963</v>
          </cell>
          <cell r="H157">
            <v>22</v>
          </cell>
        </row>
        <row r="158">
          <cell r="B158" t="str">
            <v>Малев Илья</v>
          </cell>
          <cell r="C158" t="str">
            <v>СШОР 111-ФОК Лотос</v>
          </cell>
          <cell r="D158" t="str">
            <v>II</v>
          </cell>
          <cell r="E158">
            <v>40</v>
          </cell>
          <cell r="F158">
            <v>2001</v>
          </cell>
          <cell r="G158">
            <v>0.00126736111111111</v>
          </cell>
          <cell r="H158">
            <v>24</v>
          </cell>
        </row>
        <row r="159">
          <cell r="B159" t="str">
            <v>Касаткин Константин</v>
          </cell>
          <cell r="C159" t="str">
            <v>СШОР 111-ФОК Лотос</v>
          </cell>
          <cell r="D159" t="str">
            <v>II</v>
          </cell>
          <cell r="E159">
            <v>33</v>
          </cell>
          <cell r="F159">
            <v>2000</v>
          </cell>
          <cell r="G159">
            <v>0.00126851851851852</v>
          </cell>
          <cell r="H159">
            <v>25</v>
          </cell>
        </row>
        <row r="160">
          <cell r="B160" t="str">
            <v>Меркушов Иван</v>
          </cell>
          <cell r="C160" t="str">
            <v>Тушино 101</v>
          </cell>
          <cell r="D160" t="str">
            <v>II</v>
          </cell>
          <cell r="E160">
            <v>15</v>
          </cell>
          <cell r="F160">
            <v>2001</v>
          </cell>
          <cell r="G160">
            <v>0.00130208333333333</v>
          </cell>
          <cell r="H160">
            <v>26</v>
          </cell>
        </row>
        <row r="161">
          <cell r="B161" t="str">
            <v>Абубакиров Дмитрий</v>
          </cell>
          <cell r="C161" t="str">
            <v>Балакирево</v>
          </cell>
        </row>
        <row r="161">
          <cell r="E161">
            <v>20</v>
          </cell>
          <cell r="F161">
            <v>2001</v>
          </cell>
          <cell r="G161">
            <v>0.00130902777777778</v>
          </cell>
          <cell r="H161">
            <v>27</v>
          </cell>
        </row>
        <row r="162">
          <cell r="B162" t="str">
            <v>Филиппов Михаил</v>
          </cell>
          <cell r="C162" t="str">
            <v>Бабушкино</v>
          </cell>
        </row>
        <row r="162">
          <cell r="E162">
            <v>260</v>
          </cell>
          <cell r="F162">
            <v>2000</v>
          </cell>
          <cell r="G162">
            <v>0.0013125</v>
          </cell>
          <cell r="H162">
            <v>28</v>
          </cell>
        </row>
        <row r="163">
          <cell r="B163" t="str">
            <v>Симонов Ярослав</v>
          </cell>
          <cell r="C163" t="str">
            <v>СШОР №49 "Тринта"</v>
          </cell>
        </row>
        <row r="163">
          <cell r="E163">
            <v>38</v>
          </cell>
          <cell r="F163">
            <v>2001</v>
          </cell>
          <cell r="G163">
            <v>0.00132060185185185</v>
          </cell>
          <cell r="H163">
            <v>29</v>
          </cell>
        </row>
        <row r="164">
          <cell r="B164" t="str">
            <v>Гулинский Кирилл</v>
          </cell>
          <cell r="C164" t="str">
            <v>Тринта-Лунево</v>
          </cell>
          <cell r="D164" t="str">
            <v>II</v>
          </cell>
          <cell r="E164">
            <v>39</v>
          </cell>
          <cell r="F164">
            <v>2001</v>
          </cell>
          <cell r="G164">
            <v>0.00135648148148148</v>
          </cell>
          <cell r="H164">
            <v>30</v>
          </cell>
        </row>
        <row r="165">
          <cell r="B165" t="str">
            <v>Васенин Павел</v>
          </cell>
          <cell r="C165" t="str">
            <v>СШ №93 на Можайке</v>
          </cell>
        </row>
        <row r="165">
          <cell r="E165">
            <v>50</v>
          </cell>
          <cell r="F165">
            <v>2001</v>
          </cell>
          <cell r="G165">
            <v>0.00136574074074074</v>
          </cell>
          <cell r="H165">
            <v>31</v>
          </cell>
        </row>
        <row r="166">
          <cell r="B166" t="str">
            <v>Сидоров Иван</v>
          </cell>
          <cell r="C166" t="str">
            <v>Лицей 138</v>
          </cell>
        </row>
        <row r="166">
          <cell r="E166">
            <v>16</v>
          </cell>
          <cell r="F166">
            <v>2001</v>
          </cell>
          <cell r="G166">
            <v>0.00136805555555556</v>
          </cell>
          <cell r="H166">
            <v>32</v>
          </cell>
        </row>
        <row r="167">
          <cell r="B167" t="str">
            <v>Алмукеев Матвей</v>
          </cell>
          <cell r="C167" t="str">
            <v>СШ №93 на Можайке</v>
          </cell>
        </row>
        <row r="167">
          <cell r="E167">
            <v>47</v>
          </cell>
          <cell r="F167">
            <v>2000</v>
          </cell>
          <cell r="G167">
            <v>0.00137962962962963</v>
          </cell>
          <cell r="H167">
            <v>33</v>
          </cell>
        </row>
        <row r="168">
          <cell r="B168" t="str">
            <v>Захаров Даниил</v>
          </cell>
          <cell r="C168" t="str">
            <v>Ёлка-Луч, Москва</v>
          </cell>
        </row>
        <row r="168">
          <cell r="E168">
            <v>55</v>
          </cell>
          <cell r="F168">
            <v>2001</v>
          </cell>
          <cell r="G168">
            <v>0.00138194444444444</v>
          </cell>
          <cell r="H168">
            <v>34</v>
          </cell>
        </row>
        <row r="169">
          <cell r="B169" t="str">
            <v>Тихонов Евгений</v>
          </cell>
          <cell r="C169" t="str">
            <v>Самбо 70</v>
          </cell>
        </row>
        <row r="169">
          <cell r="E169">
            <v>28</v>
          </cell>
          <cell r="F169">
            <v>2001</v>
          </cell>
          <cell r="G169">
            <v>0.00138310185185185</v>
          </cell>
          <cell r="H169">
            <v>35</v>
          </cell>
        </row>
        <row r="170">
          <cell r="B170" t="str">
            <v>Смирнов Дмитрий</v>
          </cell>
          <cell r="C170" t="str">
            <v>СШОР 111-ФОК Лотос</v>
          </cell>
          <cell r="D170" t="str">
            <v>II</v>
          </cell>
          <cell r="E170">
            <v>26</v>
          </cell>
          <cell r="F170">
            <v>2001</v>
          </cell>
          <cell r="G170">
            <v>0.00138773148148148</v>
          </cell>
          <cell r="H170">
            <v>36</v>
          </cell>
        </row>
        <row r="171">
          <cell r="B171" t="str">
            <v>Кошелев Дмитрий</v>
          </cell>
          <cell r="C171" t="str">
            <v>СШОР "Трудовые резер</v>
          </cell>
          <cell r="D171" t="str">
            <v>II</v>
          </cell>
          <cell r="E171">
            <v>44</v>
          </cell>
          <cell r="F171">
            <v>2001</v>
          </cell>
          <cell r="G171">
            <v>0.00146643518518519</v>
          </cell>
          <cell r="H171">
            <v>37</v>
          </cell>
        </row>
        <row r="172">
          <cell r="B172" t="str">
            <v>Зобов Павел</v>
          </cell>
          <cell r="C172" t="str">
            <v>Ёлка-Луч, Москва</v>
          </cell>
        </row>
        <row r="172">
          <cell r="E172">
            <v>31</v>
          </cell>
          <cell r="F172">
            <v>2001</v>
          </cell>
          <cell r="G172">
            <v>0.00149652777777778</v>
          </cell>
          <cell r="H172">
            <v>38</v>
          </cell>
        </row>
        <row r="173">
          <cell r="B173" t="str">
            <v>Ананьев Евгений</v>
          </cell>
          <cell r="C173" t="str">
            <v>ДЮСШ г. Химки</v>
          </cell>
        </row>
        <row r="173">
          <cell r="E173">
            <v>35</v>
          </cell>
          <cell r="F173">
            <v>2000</v>
          </cell>
          <cell r="G173">
            <v>0.0016400462962963</v>
          </cell>
          <cell r="H173">
            <v>39</v>
          </cell>
        </row>
        <row r="174">
          <cell r="B174" t="str">
            <v>Рекушин Андрей</v>
          </cell>
          <cell r="C174" t="str">
            <v>Трудовые резервы</v>
          </cell>
          <cell r="D174" t="str">
            <v>II</v>
          </cell>
          <cell r="E174">
            <v>46</v>
          </cell>
          <cell r="F174">
            <v>2000</v>
          </cell>
          <cell r="G174">
            <v>0.00168981481481482</v>
          </cell>
          <cell r="H174">
            <v>40</v>
          </cell>
        </row>
        <row r="175">
          <cell r="B175" t="str">
            <v>Маслов Святослав</v>
          </cell>
          <cell r="C175" t="str">
            <v>Ёлка-Луч, Москва</v>
          </cell>
        </row>
        <row r="175">
          <cell r="E175">
            <v>45</v>
          </cell>
          <cell r="F175">
            <v>2000</v>
          </cell>
          <cell r="G175">
            <v>0.0018599537037037</v>
          </cell>
          <cell r="H175">
            <v>41</v>
          </cell>
        </row>
        <row r="176">
          <cell r="B176" t="str">
            <v>Бырка Максим</v>
          </cell>
          <cell r="C176">
            <v>0</v>
          </cell>
          <cell r="D176" t="str">
            <v>II</v>
          </cell>
          <cell r="E176">
            <v>179</v>
          </cell>
          <cell r="F176">
            <v>2001</v>
          </cell>
          <cell r="G176">
            <v>0.00219097222222222</v>
          </cell>
          <cell r="H176">
            <v>42</v>
          </cell>
        </row>
        <row r="177">
          <cell r="B177" t="str">
            <v>Новожилов Ярослав</v>
          </cell>
          <cell r="C177" t="str">
            <v>СШОР "Трудовые резер</v>
          </cell>
          <cell r="D177" t="str">
            <v>I</v>
          </cell>
          <cell r="E177">
            <v>3</v>
          </cell>
          <cell r="F177">
            <v>2001</v>
          </cell>
          <cell r="G177">
            <v>0.00274421296296296</v>
          </cell>
          <cell r="H177">
            <v>43</v>
          </cell>
        </row>
        <row r="181">
          <cell r="B181" t="str">
            <v>Фамилия, имя</v>
          </cell>
          <cell r="C181" t="str">
            <v>Коллектив</v>
          </cell>
          <cell r="D181" t="str">
            <v>Квал</v>
          </cell>
          <cell r="E181" t="str">
            <v>Номе</v>
          </cell>
          <cell r="F181" t="str">
            <v>р ГР</v>
          </cell>
          <cell r="G181" t="str">
            <v>Результат</v>
          </cell>
          <cell r="H181" t="str">
            <v>Место Прим</v>
          </cell>
        </row>
        <row r="182">
          <cell r="B182" t="str">
            <v>Попова Мария</v>
          </cell>
          <cell r="C182" t="str">
            <v>СШ №93 на Можайке</v>
          </cell>
          <cell r="D182" t="str">
            <v>I</v>
          </cell>
          <cell r="E182">
            <v>104</v>
          </cell>
          <cell r="F182">
            <v>2001</v>
          </cell>
          <cell r="G182">
            <v>0.00122453703703704</v>
          </cell>
          <cell r="H182">
            <v>1</v>
          </cell>
        </row>
        <row r="183">
          <cell r="B183" t="str">
            <v>Ломтева Анастасия</v>
          </cell>
          <cell r="C183" t="str">
            <v>СШОР №49 "Тринта"</v>
          </cell>
        </row>
        <row r="183">
          <cell r="E183">
            <v>99</v>
          </cell>
          <cell r="F183">
            <v>2001</v>
          </cell>
          <cell r="G183">
            <v>0.00125925925925926</v>
          </cell>
          <cell r="H183">
            <v>2</v>
          </cell>
        </row>
        <row r="184">
          <cell r="B184" t="str">
            <v>Исайченкова Ксения</v>
          </cell>
          <cell r="C184" t="str">
            <v>СШ №93 на Можайке</v>
          </cell>
        </row>
        <row r="184">
          <cell r="E184">
            <v>106</v>
          </cell>
          <cell r="F184">
            <v>2000</v>
          </cell>
          <cell r="G184">
            <v>0.0012650462962963</v>
          </cell>
          <cell r="H184">
            <v>3</v>
          </cell>
        </row>
        <row r="185">
          <cell r="B185" t="str">
            <v>Агафонова Ангелина</v>
          </cell>
          <cell r="C185" t="str">
            <v>СШОР 111-ФОК Лотос</v>
          </cell>
          <cell r="D185" t="str">
            <v>I</v>
          </cell>
          <cell r="E185">
            <v>103</v>
          </cell>
          <cell r="F185">
            <v>2000</v>
          </cell>
          <cell r="G185">
            <v>0.00128125</v>
          </cell>
          <cell r="H185">
            <v>4</v>
          </cell>
        </row>
        <row r="186">
          <cell r="B186" t="str">
            <v>Былинко Арина</v>
          </cell>
          <cell r="C186" t="str">
            <v>Шиловская ДЮСШ</v>
          </cell>
          <cell r="D186" t="str">
            <v>I</v>
          </cell>
          <cell r="E186">
            <v>97</v>
          </cell>
          <cell r="F186">
            <v>2001</v>
          </cell>
          <cell r="G186">
            <v>0.0012962962962963</v>
          </cell>
          <cell r="H186">
            <v>5</v>
          </cell>
        </row>
        <row r="187">
          <cell r="B187" t="str">
            <v>Иванова Юлия</v>
          </cell>
          <cell r="C187" t="str">
            <v>ДЮСШ Краснознаменск</v>
          </cell>
        </row>
        <row r="187">
          <cell r="E187">
            <v>107</v>
          </cell>
          <cell r="F187">
            <v>2000</v>
          </cell>
          <cell r="G187">
            <v>0.0012962962962963</v>
          </cell>
          <cell r="H187">
            <v>5</v>
          </cell>
        </row>
        <row r="188">
          <cell r="B188" t="str">
            <v>Зверева Екатерина</v>
          </cell>
          <cell r="C188" t="str">
            <v>СШОР №49 "Тринта"</v>
          </cell>
        </row>
        <row r="188">
          <cell r="E188">
            <v>108</v>
          </cell>
          <cell r="F188">
            <v>2000</v>
          </cell>
          <cell r="G188">
            <v>0.00139236111111111</v>
          </cell>
          <cell r="H188">
            <v>7</v>
          </cell>
        </row>
        <row r="189">
          <cell r="B189" t="str">
            <v>Ермакова Екатерина</v>
          </cell>
          <cell r="C189" t="str">
            <v>Ефремов</v>
          </cell>
        </row>
        <row r="189">
          <cell r="E189">
            <v>268</v>
          </cell>
          <cell r="F189">
            <v>2000</v>
          </cell>
          <cell r="G189">
            <v>0.00140046296296296</v>
          </cell>
          <cell r="H189">
            <v>8</v>
          </cell>
        </row>
        <row r="190">
          <cell r="B190" t="str">
            <v>Захарова Александра</v>
          </cell>
          <cell r="C190" t="str">
            <v>СШОР "Трудовые резер</v>
          </cell>
          <cell r="D190" t="str">
            <v>II</v>
          </cell>
          <cell r="E190">
            <v>102</v>
          </cell>
          <cell r="F190">
            <v>2001</v>
          </cell>
          <cell r="G190">
            <v>0.00148611111111111</v>
          </cell>
          <cell r="H190">
            <v>9</v>
          </cell>
        </row>
        <row r="191">
          <cell r="B191" t="str">
            <v>Васильева Алёна</v>
          </cell>
          <cell r="C191" t="str">
            <v>ДЮСШ Лидер</v>
          </cell>
          <cell r="D191" t="str">
            <v>III</v>
          </cell>
          <cell r="E191">
            <v>101</v>
          </cell>
          <cell r="F191">
            <v>2001</v>
          </cell>
          <cell r="G191">
            <v>0.00149768518518519</v>
          </cell>
          <cell r="H191">
            <v>10</v>
          </cell>
        </row>
        <row r="192">
          <cell r="B192" t="str">
            <v>Блинова Анастасия</v>
          </cell>
          <cell r="C192" t="str">
            <v>СШ №93 на Можайке</v>
          </cell>
        </row>
        <row r="192">
          <cell r="E192">
            <v>100</v>
          </cell>
          <cell r="F192">
            <v>2001</v>
          </cell>
          <cell r="G192">
            <v>0.00150231481481481</v>
          </cell>
          <cell r="H192">
            <v>11</v>
          </cell>
        </row>
        <row r="193">
          <cell r="B193" t="str">
            <v>Снеткова Анна</v>
          </cell>
          <cell r="C193" t="str">
            <v>СШОР 111</v>
          </cell>
        </row>
        <row r="193">
          <cell r="E193">
            <v>105</v>
          </cell>
          <cell r="F193">
            <v>2000</v>
          </cell>
          <cell r="G193">
            <v>0.00181018518518518</v>
          </cell>
          <cell r="H193">
            <v>12</v>
          </cell>
        </row>
        <row r="197">
          <cell r="B197" t="str">
            <v>Фамилия, имя</v>
          </cell>
          <cell r="C197" t="str">
            <v>Коллектив</v>
          </cell>
          <cell r="D197" t="str">
            <v>Квал</v>
          </cell>
          <cell r="E197" t="str">
            <v>Номе</v>
          </cell>
          <cell r="F197" t="str">
            <v>р ГР</v>
          </cell>
          <cell r="G197" t="str">
            <v>Результат</v>
          </cell>
          <cell r="H197" t="str">
            <v>Место Прим</v>
          </cell>
        </row>
        <row r="198">
          <cell r="B198" t="str">
            <v>Мельников Александр</v>
          </cell>
          <cell r="C198" t="str">
            <v>Тринта-Лунево</v>
          </cell>
          <cell r="D198" t="str">
            <v>I</v>
          </cell>
          <cell r="E198">
            <v>6</v>
          </cell>
          <cell r="F198">
            <v>1999</v>
          </cell>
          <cell r="G198">
            <v>0.00102430555555556</v>
          </cell>
          <cell r="H198">
            <v>1</v>
          </cell>
        </row>
        <row r="199">
          <cell r="B199" t="str">
            <v>Чернов Арсений</v>
          </cell>
          <cell r="C199" t="str">
            <v>СШОР-81</v>
          </cell>
        </row>
        <row r="199">
          <cell r="E199">
            <v>4</v>
          </cell>
          <cell r="F199">
            <v>1998</v>
          </cell>
          <cell r="G199">
            <v>0.00103587962962963</v>
          </cell>
          <cell r="H199">
            <v>2</v>
          </cell>
        </row>
        <row r="200">
          <cell r="B200" t="str">
            <v>Болотников Николай</v>
          </cell>
          <cell r="C200" t="str">
            <v>ЛК Наседкина</v>
          </cell>
        </row>
        <row r="200">
          <cell r="E200">
            <v>30</v>
          </cell>
          <cell r="F200">
            <v>1999</v>
          </cell>
          <cell r="G200">
            <v>0.00105092592592593</v>
          </cell>
          <cell r="H200">
            <v>3</v>
          </cell>
        </row>
        <row r="201">
          <cell r="B201" t="str">
            <v>Коротков Антон</v>
          </cell>
          <cell r="C201" t="str">
            <v>Самбо 70</v>
          </cell>
        </row>
        <row r="201">
          <cell r="E201">
            <v>9</v>
          </cell>
          <cell r="F201">
            <v>1998</v>
          </cell>
          <cell r="G201">
            <v>0.00108449074074074</v>
          </cell>
          <cell r="H201">
            <v>4</v>
          </cell>
        </row>
        <row r="202">
          <cell r="B202" t="str">
            <v>Игнатьев Валерий</v>
          </cell>
          <cell r="C202" t="str">
            <v>СК "ОЛИМП"</v>
          </cell>
          <cell r="D202" t="str">
            <v>I</v>
          </cell>
          <cell r="E202">
            <v>1</v>
          </cell>
          <cell r="F202">
            <v>1998</v>
          </cell>
          <cell r="G202">
            <v>0.00109259259259259</v>
          </cell>
          <cell r="H202">
            <v>5</v>
          </cell>
        </row>
        <row r="203">
          <cell r="B203" t="str">
            <v>Шадрин Максим</v>
          </cell>
          <cell r="C203" t="str">
            <v>Шиловская ДЮСШ</v>
          </cell>
          <cell r="D203" t="str">
            <v>I</v>
          </cell>
          <cell r="E203">
            <v>8</v>
          </cell>
          <cell r="F203">
            <v>1999</v>
          </cell>
          <cell r="G203">
            <v>0.00110532407407407</v>
          </cell>
          <cell r="H203">
            <v>6</v>
          </cell>
        </row>
        <row r="204">
          <cell r="B204" t="str">
            <v>Чернов Георгий</v>
          </cell>
          <cell r="C204" t="str">
            <v>СШОР-81</v>
          </cell>
        </row>
        <row r="204">
          <cell r="E204">
            <v>10</v>
          </cell>
          <cell r="F204">
            <v>1998</v>
          </cell>
          <cell r="G204">
            <v>0.00110532407407407</v>
          </cell>
          <cell r="H204">
            <v>6</v>
          </cell>
        </row>
        <row r="205">
          <cell r="B205" t="str">
            <v>Смирнов Алексей</v>
          </cell>
          <cell r="C205" t="str">
            <v>Тушино 101</v>
          </cell>
          <cell r="D205" t="str">
            <v>I</v>
          </cell>
          <cell r="E205">
            <v>7</v>
          </cell>
          <cell r="F205">
            <v>1999</v>
          </cell>
          <cell r="G205">
            <v>0.00111226851851852</v>
          </cell>
          <cell r="H205">
            <v>8</v>
          </cell>
        </row>
        <row r="206">
          <cell r="B206" t="str">
            <v>Захаров Виталий</v>
          </cell>
          <cell r="C206" t="str">
            <v>СШОР №49 "Тринта"</v>
          </cell>
        </row>
        <row r="206">
          <cell r="E206">
            <v>13</v>
          </cell>
          <cell r="F206">
            <v>1998</v>
          </cell>
          <cell r="G206">
            <v>0.00111574074074074</v>
          </cell>
          <cell r="H206">
            <v>9</v>
          </cell>
        </row>
        <row r="207">
          <cell r="B207" t="str">
            <v>Кабанов Даниил</v>
          </cell>
          <cell r="C207" t="str">
            <v>Тушино 101</v>
          </cell>
          <cell r="D207" t="str">
            <v>I</v>
          </cell>
          <cell r="E207">
            <v>14</v>
          </cell>
          <cell r="F207">
            <v>1999</v>
          </cell>
          <cell r="G207">
            <v>0.00113657407407407</v>
          </cell>
          <cell r="H207">
            <v>10</v>
          </cell>
        </row>
        <row r="208">
          <cell r="B208" t="str">
            <v>Калякин Сергей</v>
          </cell>
          <cell r="C208">
            <v>0</v>
          </cell>
        </row>
        <row r="208">
          <cell r="E208">
            <v>86</v>
          </cell>
          <cell r="F208">
            <v>1999</v>
          </cell>
          <cell r="G208">
            <v>0.00114236111111111</v>
          </cell>
          <cell r="H208">
            <v>11</v>
          </cell>
        </row>
        <row r="209">
          <cell r="B209" t="str">
            <v>Завражин Павел</v>
          </cell>
          <cell r="C209" t="str">
            <v>СШОР №49 "Тринта"</v>
          </cell>
        </row>
        <row r="209">
          <cell r="E209">
            <v>5</v>
          </cell>
          <cell r="F209">
            <v>1998</v>
          </cell>
          <cell r="G209">
            <v>0.0011712962962963</v>
          </cell>
          <cell r="H209">
            <v>12</v>
          </cell>
        </row>
        <row r="210">
          <cell r="B210" t="str">
            <v>Хачатуров Роман</v>
          </cell>
          <cell r="C210" t="str">
            <v>Самбо 70</v>
          </cell>
        </row>
        <row r="210">
          <cell r="E210">
            <v>36</v>
          </cell>
          <cell r="F210">
            <v>1999</v>
          </cell>
          <cell r="G210">
            <v>0.00118287037037037</v>
          </cell>
          <cell r="H210">
            <v>13</v>
          </cell>
        </row>
        <row r="214">
          <cell r="B214" t="str">
            <v>Фамилия, имя</v>
          </cell>
          <cell r="C214" t="str">
            <v>Коллектив</v>
          </cell>
          <cell r="D214" t="str">
            <v>Квал</v>
          </cell>
          <cell r="E214" t="str">
            <v>Номе</v>
          </cell>
          <cell r="F214" t="str">
            <v>р ГР</v>
          </cell>
          <cell r="G214" t="str">
            <v>Результат</v>
          </cell>
          <cell r="H214" t="str">
            <v>Место Прим</v>
          </cell>
        </row>
        <row r="215">
          <cell r="B215" t="str">
            <v>Савинова Мария</v>
          </cell>
          <cell r="C215" t="str">
            <v>ДЮСШ Краснознаменск</v>
          </cell>
        </row>
        <row r="215">
          <cell r="E215">
            <v>11</v>
          </cell>
          <cell r="F215">
            <v>1998</v>
          </cell>
          <cell r="G215">
            <v>0.00116319444444444</v>
          </cell>
          <cell r="H215">
            <v>1</v>
          </cell>
        </row>
        <row r="216">
          <cell r="B216" t="str">
            <v>Елисеева Александра</v>
          </cell>
          <cell r="C216" t="str">
            <v>СШОР 111-ФОК Лотос</v>
          </cell>
          <cell r="D216" t="str">
            <v>I</v>
          </cell>
          <cell r="E216">
            <v>58</v>
          </cell>
          <cell r="F216">
            <v>1999</v>
          </cell>
          <cell r="G216">
            <v>0.00119675925925926</v>
          </cell>
          <cell r="H216">
            <v>2</v>
          </cell>
        </row>
        <row r="217">
          <cell r="B217" t="str">
            <v>Матис Юлия</v>
          </cell>
          <cell r="C217" t="str">
            <v>Тринта-Лунево</v>
          </cell>
          <cell r="D217" t="str">
            <v>КМС</v>
          </cell>
          <cell r="E217">
            <v>56</v>
          </cell>
          <cell r="F217">
            <v>1998</v>
          </cell>
          <cell r="G217">
            <v>0.00120601851851852</v>
          </cell>
          <cell r="H217">
            <v>3</v>
          </cell>
        </row>
        <row r="218">
          <cell r="B218" t="str">
            <v>Орехова Олеся</v>
          </cell>
          <cell r="C218" t="str">
            <v>СШОР "Трудовые резер</v>
          </cell>
          <cell r="D218" t="str">
            <v>КМС</v>
          </cell>
          <cell r="E218">
            <v>62</v>
          </cell>
          <cell r="F218">
            <v>1998</v>
          </cell>
          <cell r="G218">
            <v>0.00120833333333333</v>
          </cell>
          <cell r="H218">
            <v>4</v>
          </cell>
        </row>
        <row r="219">
          <cell r="B219" t="str">
            <v>Дельцова Екатерина</v>
          </cell>
          <cell r="C219" t="str">
            <v>Бабушкино</v>
          </cell>
        </row>
        <row r="219">
          <cell r="E219">
            <v>2</v>
          </cell>
          <cell r="F219">
            <v>1998</v>
          </cell>
          <cell r="G219">
            <v>0.00124537037037037</v>
          </cell>
          <cell r="H219">
            <v>5</v>
          </cell>
        </row>
        <row r="220">
          <cell r="B220" t="str">
            <v>Филиппова Ольга</v>
          </cell>
          <cell r="C220" t="str">
            <v>СШОР-81</v>
          </cell>
        </row>
        <row r="220">
          <cell r="E220">
            <v>60</v>
          </cell>
          <cell r="F220">
            <v>1999</v>
          </cell>
          <cell r="G220">
            <v>0.00131365740740741</v>
          </cell>
          <cell r="H220">
            <v>6</v>
          </cell>
        </row>
        <row r="221">
          <cell r="B221" t="str">
            <v>Лисицина Мария</v>
          </cell>
          <cell r="C221" t="str">
            <v>Тринта</v>
          </cell>
        </row>
        <row r="221">
          <cell r="E221">
            <v>34</v>
          </cell>
          <cell r="F221">
            <v>1999</v>
          </cell>
          <cell r="G221">
            <v>0.00133796296296296</v>
          </cell>
          <cell r="H221">
            <v>7</v>
          </cell>
        </row>
        <row r="222">
          <cell r="B222" t="str">
            <v>Кристя Кристина</v>
          </cell>
          <cell r="C222" t="str">
            <v>База "Лесная" Троицк</v>
          </cell>
        </row>
        <row r="222">
          <cell r="E222">
            <v>61</v>
          </cell>
          <cell r="F222">
            <v>1999</v>
          </cell>
          <cell r="G222">
            <v>0.00140162037037037</v>
          </cell>
          <cell r="H222">
            <v>8</v>
          </cell>
        </row>
        <row r="223">
          <cell r="B223" t="str">
            <v>Голубева Ольга</v>
          </cell>
          <cell r="C223" t="str">
            <v>База "Лесная" Троицк</v>
          </cell>
        </row>
        <row r="223">
          <cell r="E223">
            <v>57</v>
          </cell>
          <cell r="F223">
            <v>1998</v>
          </cell>
          <cell r="G223">
            <v>0.00144444444444444</v>
          </cell>
          <cell r="H223">
            <v>9</v>
          </cell>
        </row>
        <row r="224">
          <cell r="B224" t="str">
            <v>Богословская Юлия</v>
          </cell>
          <cell r="C224" t="str">
            <v>СДЮСШОР Люберцы</v>
          </cell>
        </row>
        <row r="224">
          <cell r="E224">
            <v>59</v>
          </cell>
          <cell r="F224">
            <v>1999</v>
          </cell>
          <cell r="G224">
            <v>0.00165277777777778</v>
          </cell>
          <cell r="H224">
            <v>10</v>
          </cell>
        </row>
        <row r="226">
          <cell r="B226" t="str">
            <v>судья</v>
          </cell>
          <cell r="C226" t="str">
            <v>И.А.</v>
          </cell>
          <cell r="D226" t="str">
            <v>Артамонова</v>
          </cell>
        </row>
        <row r="227">
          <cell r="B227" t="str">
            <v>секретарь</v>
          </cell>
          <cell r="C227" t="str">
            <v>Т.Н.</v>
          </cell>
          <cell r="D227" t="str">
            <v>Глодан</v>
          </cell>
        </row>
      </sheetData>
      <sheetData sheetId="1">
        <row r="10">
          <cell r="B10" t="str">
            <v>Сидельников Платон</v>
          </cell>
          <cell r="C10" t="str">
            <v>СШОР 111</v>
          </cell>
          <cell r="D10" t="str">
            <v>I</v>
          </cell>
          <cell r="E10">
            <v>87</v>
          </cell>
          <cell r="F10">
            <v>2002</v>
          </cell>
          <cell r="G10">
            <v>0.0011412037037037</v>
          </cell>
          <cell r="H10">
            <v>1</v>
          </cell>
        </row>
        <row r="11">
          <cell r="B11" t="str">
            <v>Хромов Дмитрий</v>
          </cell>
          <cell r="C11" t="str">
            <v>СШОР №49 "Тринта"</v>
          </cell>
        </row>
        <row r="11">
          <cell r="E11">
            <v>81</v>
          </cell>
          <cell r="F11">
            <v>2002</v>
          </cell>
          <cell r="G11">
            <v>0.00117592592592593</v>
          </cell>
          <cell r="H11">
            <v>2</v>
          </cell>
        </row>
        <row r="12">
          <cell r="B12" t="str">
            <v>Левинский Максим</v>
          </cell>
          <cell r="C12" t="str">
            <v>СШОР №49 "Тринта"</v>
          </cell>
          <cell r="D12" t="str">
            <v>I</v>
          </cell>
          <cell r="E12">
            <v>78</v>
          </cell>
          <cell r="F12">
            <v>2002</v>
          </cell>
          <cell r="G12">
            <v>0.00123032407407407</v>
          </cell>
          <cell r="H12">
            <v>3</v>
          </cell>
        </row>
        <row r="13">
          <cell r="B13" t="str">
            <v>Большаков Данила</v>
          </cell>
          <cell r="C13" t="str">
            <v>Красногорск, Зоркий</v>
          </cell>
        </row>
        <row r="13">
          <cell r="E13">
            <v>83</v>
          </cell>
          <cell r="F13">
            <v>2003</v>
          </cell>
          <cell r="G13">
            <v>0.00125462962962963</v>
          </cell>
          <cell r="H13">
            <v>4</v>
          </cell>
        </row>
        <row r="14">
          <cell r="B14" t="str">
            <v>Золкин Павел</v>
          </cell>
          <cell r="C14" t="str">
            <v>С/К Лунёво, МГФСО</v>
          </cell>
        </row>
        <row r="14">
          <cell r="E14">
            <v>66</v>
          </cell>
          <cell r="F14">
            <v>2002</v>
          </cell>
          <cell r="G14">
            <v>0.0013287037037037</v>
          </cell>
          <cell r="H14">
            <v>5</v>
          </cell>
        </row>
        <row r="15">
          <cell r="B15" t="str">
            <v>Иванов Илья</v>
          </cell>
          <cell r="C15" t="str">
            <v>ДЮСШ г. Химки</v>
          </cell>
        </row>
        <row r="15">
          <cell r="E15">
            <v>88</v>
          </cell>
          <cell r="F15">
            <v>2002</v>
          </cell>
          <cell r="G15">
            <v>0.00134722222222222</v>
          </cell>
          <cell r="H15">
            <v>6</v>
          </cell>
        </row>
        <row r="16">
          <cell r="B16" t="str">
            <v>Чех Евгений</v>
          </cell>
          <cell r="C16" t="str">
            <v>ДЮСШ Краснознаменск</v>
          </cell>
        </row>
        <row r="16">
          <cell r="E16">
            <v>91</v>
          </cell>
          <cell r="F16">
            <v>2002</v>
          </cell>
          <cell r="G16">
            <v>0.00135185185185185</v>
          </cell>
          <cell r="H16">
            <v>7</v>
          </cell>
        </row>
        <row r="17">
          <cell r="B17" t="str">
            <v>Шаталов Даниил</v>
          </cell>
          <cell r="C17" t="str">
            <v>Тринта-Лунево</v>
          </cell>
          <cell r="D17" t="str">
            <v>II</v>
          </cell>
          <cell r="E17">
            <v>92</v>
          </cell>
          <cell r="F17">
            <v>2003</v>
          </cell>
          <cell r="G17">
            <v>0.00135648148148148</v>
          </cell>
          <cell r="H17">
            <v>8</v>
          </cell>
        </row>
        <row r="18">
          <cell r="B18" t="str">
            <v>Степанов Константин</v>
          </cell>
          <cell r="C18" t="str">
            <v>СШОР №49 "Тринта"</v>
          </cell>
        </row>
        <row r="18">
          <cell r="E18">
            <v>71</v>
          </cell>
          <cell r="F18">
            <v>2003</v>
          </cell>
          <cell r="G18">
            <v>0.00136111111111111</v>
          </cell>
          <cell r="H18">
            <v>9</v>
          </cell>
        </row>
        <row r="19">
          <cell r="B19" t="str">
            <v>Шабанов Дмитрий</v>
          </cell>
          <cell r="C19" t="str">
            <v>Юный лыжник</v>
          </cell>
        </row>
        <row r="19">
          <cell r="E19">
            <v>256</v>
          </cell>
          <cell r="F19">
            <v>2003</v>
          </cell>
          <cell r="G19">
            <v>0.00136342592592593</v>
          </cell>
          <cell r="H19">
            <v>10</v>
          </cell>
        </row>
        <row r="20">
          <cell r="B20" t="str">
            <v>Абраменко Иван</v>
          </cell>
          <cell r="C20" t="str">
            <v>ДЮСШ Кольчугино</v>
          </cell>
        </row>
        <row r="20">
          <cell r="E20">
            <v>72</v>
          </cell>
          <cell r="F20">
            <v>2003</v>
          </cell>
          <cell r="G20">
            <v>0.00138310185185185</v>
          </cell>
          <cell r="H20">
            <v>11</v>
          </cell>
        </row>
        <row r="21">
          <cell r="B21" t="str">
            <v>Головлёв Кирилл</v>
          </cell>
          <cell r="C21" t="str">
            <v>СШОР №49 "Тринта"</v>
          </cell>
          <cell r="D21" t="str">
            <v>II</v>
          </cell>
          <cell r="E21">
            <v>76</v>
          </cell>
          <cell r="F21">
            <v>2002</v>
          </cell>
          <cell r="G21">
            <v>0.00138541666666667</v>
          </cell>
          <cell r="H21">
            <v>12</v>
          </cell>
        </row>
        <row r="22">
          <cell r="B22" t="str">
            <v>Золкин Иван</v>
          </cell>
          <cell r="C22" t="str">
            <v>С/К Лунёво, МГФСО</v>
          </cell>
        </row>
        <row r="22">
          <cell r="E22">
            <v>82</v>
          </cell>
          <cell r="F22">
            <v>2003</v>
          </cell>
          <cell r="G22">
            <v>0.0013900462962963</v>
          </cell>
          <cell r="H22">
            <v>13</v>
          </cell>
        </row>
        <row r="23">
          <cell r="B23" t="str">
            <v>Докторов Владимир</v>
          </cell>
          <cell r="C23" t="str">
            <v>С/К Лунёво, МГФСО</v>
          </cell>
        </row>
        <row r="23">
          <cell r="E23">
            <v>85</v>
          </cell>
          <cell r="F23">
            <v>2002</v>
          </cell>
          <cell r="G23">
            <v>0.00140277777777778</v>
          </cell>
          <cell r="H23">
            <v>14</v>
          </cell>
        </row>
        <row r="24">
          <cell r="B24" t="str">
            <v>Баранцев Виталий</v>
          </cell>
          <cell r="C24" t="str">
            <v>Трудовые резервы</v>
          </cell>
          <cell r="D24" t="str">
            <v>III</v>
          </cell>
          <cell r="E24">
            <v>75</v>
          </cell>
          <cell r="F24">
            <v>2002</v>
          </cell>
          <cell r="G24">
            <v>0.00140625</v>
          </cell>
          <cell r="H24">
            <v>15</v>
          </cell>
        </row>
        <row r="25">
          <cell r="B25" t="str">
            <v>Потемкин Алексей</v>
          </cell>
          <cell r="C25" t="str">
            <v>СШОР "Трудовые резер</v>
          </cell>
          <cell r="D25" t="str">
            <v>III</v>
          </cell>
          <cell r="E25">
            <v>84</v>
          </cell>
          <cell r="F25">
            <v>2003</v>
          </cell>
          <cell r="G25">
            <v>0.00146412037037037</v>
          </cell>
          <cell r="H25">
            <v>16</v>
          </cell>
        </row>
        <row r="26">
          <cell r="B26" t="str">
            <v>Крюк Павел</v>
          </cell>
          <cell r="C26" t="str">
            <v>ДЮСШ г. Химки</v>
          </cell>
        </row>
        <row r="26">
          <cell r="E26">
            <v>94</v>
          </cell>
          <cell r="F26">
            <v>2003</v>
          </cell>
          <cell r="G26">
            <v>0.0014849537037037</v>
          </cell>
          <cell r="H26">
            <v>17</v>
          </cell>
        </row>
        <row r="27">
          <cell r="B27" t="str">
            <v>Кобзарь Евгений</v>
          </cell>
          <cell r="C27" t="str">
            <v>СШОР 93</v>
          </cell>
        </row>
        <row r="27">
          <cell r="E27">
            <v>262</v>
          </cell>
          <cell r="F27">
            <v>2003</v>
          </cell>
          <cell r="G27">
            <v>0.00148842592592593</v>
          </cell>
          <cell r="H27">
            <v>18</v>
          </cell>
        </row>
        <row r="28">
          <cell r="B28" t="str">
            <v>Никитенко Георгий</v>
          </cell>
          <cell r="C28" t="str">
            <v>Юный лыжник</v>
          </cell>
        </row>
        <row r="28">
          <cell r="E28">
            <v>255</v>
          </cell>
          <cell r="F28">
            <v>2003</v>
          </cell>
          <cell r="G28">
            <v>0.00148958333333333</v>
          </cell>
          <cell r="H28">
            <v>19</v>
          </cell>
        </row>
        <row r="29">
          <cell r="B29" t="str">
            <v>Князюк Егор</v>
          </cell>
          <cell r="C29" t="str">
            <v>Юный лыжник</v>
          </cell>
        </row>
        <row r="29">
          <cell r="E29">
            <v>257</v>
          </cell>
          <cell r="F29">
            <v>2003</v>
          </cell>
          <cell r="G29">
            <v>0.00155092592592593</v>
          </cell>
          <cell r="H29">
            <v>20</v>
          </cell>
        </row>
        <row r="30">
          <cell r="B30" t="str">
            <v>Гладский Данила</v>
          </cell>
          <cell r="C30" t="str">
            <v>ДЮСШ г. Химки</v>
          </cell>
        </row>
        <row r="30">
          <cell r="E30">
            <v>63</v>
          </cell>
          <cell r="F30">
            <v>2002</v>
          </cell>
          <cell r="G30">
            <v>0.00161689814814815</v>
          </cell>
          <cell r="H30">
            <v>21</v>
          </cell>
        </row>
        <row r="31">
          <cell r="B31" t="str">
            <v>Буренков Михаил</v>
          </cell>
          <cell r="C31" t="str">
            <v>СШ №93 на Можайке</v>
          </cell>
        </row>
        <row r="31">
          <cell r="E31">
            <v>93</v>
          </cell>
          <cell r="F31">
            <v>2002</v>
          </cell>
          <cell r="G31">
            <v>0.0016400462962963</v>
          </cell>
          <cell r="H31">
            <v>22</v>
          </cell>
        </row>
        <row r="32">
          <cell r="B32" t="str">
            <v>Ермаков Александр</v>
          </cell>
          <cell r="C32" t="str">
            <v>СШОР "Трудовые резер</v>
          </cell>
          <cell r="D32" t="str">
            <v>Iю</v>
          </cell>
          <cell r="E32">
            <v>67</v>
          </cell>
          <cell r="F32">
            <v>2002</v>
          </cell>
          <cell r="G32">
            <v>0.00166435185185185</v>
          </cell>
          <cell r="H32">
            <v>23</v>
          </cell>
        </row>
        <row r="33">
          <cell r="B33" t="str">
            <v>Мышляев Никита</v>
          </cell>
          <cell r="C33" t="str">
            <v>Самбо 70</v>
          </cell>
        </row>
        <row r="33">
          <cell r="E33">
            <v>191</v>
          </cell>
          <cell r="F33">
            <v>2003</v>
          </cell>
          <cell r="G33">
            <v>0.00169097222222222</v>
          </cell>
          <cell r="H33">
            <v>24</v>
          </cell>
        </row>
        <row r="34">
          <cell r="B34" t="str">
            <v>Кимаковский Валентин</v>
          </cell>
          <cell r="C34" t="str">
            <v>Тринта-Лунево</v>
          </cell>
          <cell r="D34" t="str">
            <v>III</v>
          </cell>
          <cell r="E34">
            <v>65</v>
          </cell>
          <cell r="F34">
            <v>2003</v>
          </cell>
          <cell r="G34">
            <v>0.00174074074074074</v>
          </cell>
          <cell r="H34">
            <v>25</v>
          </cell>
        </row>
        <row r="35">
          <cell r="B35" t="str">
            <v>Купцов Всеволод</v>
          </cell>
          <cell r="C35" t="str">
            <v>Самбо 70</v>
          </cell>
        </row>
        <row r="35">
          <cell r="E35">
            <v>64</v>
          </cell>
          <cell r="F35">
            <v>2002</v>
          </cell>
          <cell r="G35">
            <v>0.00175</v>
          </cell>
          <cell r="H35">
            <v>26</v>
          </cell>
        </row>
        <row r="36">
          <cell r="B36" t="str">
            <v>Коорт Ян</v>
          </cell>
          <cell r="C36" t="str">
            <v>СШОР "Трудовые резер</v>
          </cell>
          <cell r="D36" t="str">
            <v>III</v>
          </cell>
          <cell r="E36">
            <v>89</v>
          </cell>
          <cell r="F36">
            <v>2003</v>
          </cell>
          <cell r="G36">
            <v>0.00190046296296296</v>
          </cell>
          <cell r="H36">
            <v>27</v>
          </cell>
        </row>
        <row r="37">
          <cell r="B37" t="str">
            <v>Красуленко Олег</v>
          </cell>
          <cell r="C37" t="str">
            <v>СШ №93 на Можайке</v>
          </cell>
        </row>
        <row r="37">
          <cell r="E37">
            <v>265</v>
          </cell>
          <cell r="F37">
            <v>2003</v>
          </cell>
          <cell r="G37">
            <v>0.00190509259259259</v>
          </cell>
          <cell r="H37">
            <v>28</v>
          </cell>
        </row>
        <row r="38">
          <cell r="B38" t="str">
            <v>Стенин Иван</v>
          </cell>
          <cell r="C38" t="str">
            <v>СШОР "Трудовые резер</v>
          </cell>
          <cell r="D38" t="str">
            <v>Iю</v>
          </cell>
          <cell r="E38">
            <v>74</v>
          </cell>
          <cell r="F38">
            <v>2002</v>
          </cell>
          <cell r="G38">
            <v>0.00250578703703704</v>
          </cell>
          <cell r="H38">
            <v>29</v>
          </cell>
        </row>
        <row r="42">
          <cell r="B42" t="str">
            <v>Фамилия, имя</v>
          </cell>
          <cell r="C42" t="str">
            <v>Коллектив</v>
          </cell>
          <cell r="D42" t="str">
            <v>Квал</v>
          </cell>
          <cell r="E42" t="str">
            <v>Номе</v>
          </cell>
          <cell r="F42" t="str">
            <v>р ГР</v>
          </cell>
          <cell r="G42" t="str">
            <v>Результат</v>
          </cell>
          <cell r="H42" t="str">
            <v>Место Прим</v>
          </cell>
        </row>
        <row r="43">
          <cell r="B43" t="str">
            <v>Семенов Вадим</v>
          </cell>
          <cell r="C43" t="str">
            <v>Тринта-Лунево</v>
          </cell>
          <cell r="D43" t="str">
            <v>I</v>
          </cell>
          <cell r="E43">
            <v>22</v>
          </cell>
          <cell r="F43">
            <v>2000</v>
          </cell>
          <cell r="G43">
            <v>0.00109259259259259</v>
          </cell>
          <cell r="H43">
            <v>1</v>
          </cell>
        </row>
        <row r="44">
          <cell r="B44" t="str">
            <v>Михайлов Андрей</v>
          </cell>
          <cell r="C44" t="str">
            <v>Тринта-Лунево</v>
          </cell>
          <cell r="D44" t="str">
            <v>I</v>
          </cell>
          <cell r="E44">
            <v>42</v>
          </cell>
          <cell r="F44">
            <v>2000</v>
          </cell>
          <cell r="G44">
            <v>0.00110069444444444</v>
          </cell>
          <cell r="H44">
            <v>2</v>
          </cell>
        </row>
        <row r="45">
          <cell r="B45" t="str">
            <v>Алиев Никита</v>
          </cell>
          <cell r="C45" t="str">
            <v>СДЮШОР 111 Зеленогра</v>
          </cell>
          <cell r="D45" t="str">
            <v>II</v>
          </cell>
          <cell r="E45">
            <v>17</v>
          </cell>
          <cell r="F45">
            <v>2000</v>
          </cell>
          <cell r="G45">
            <v>0.00111226851851852</v>
          </cell>
          <cell r="H45">
            <v>3</v>
          </cell>
        </row>
        <row r="46">
          <cell r="B46" t="str">
            <v>Харитонов Даниил</v>
          </cell>
          <cell r="C46" t="str">
            <v>СШОР №49 "Тринта"</v>
          </cell>
        </row>
        <row r="46">
          <cell r="E46">
            <v>32</v>
          </cell>
          <cell r="F46">
            <v>2000</v>
          </cell>
          <cell r="G46">
            <v>0.00112037037037037</v>
          </cell>
          <cell r="H46">
            <v>4</v>
          </cell>
        </row>
        <row r="47">
          <cell r="B47" t="str">
            <v>Карпов Виктор</v>
          </cell>
          <cell r="C47" t="str">
            <v>СДЮШОР</v>
          </cell>
          <cell r="D47" t="str">
            <v>I</v>
          </cell>
          <cell r="E47">
            <v>19</v>
          </cell>
          <cell r="F47">
            <v>2000</v>
          </cell>
          <cell r="G47">
            <v>0.00112615740740741</v>
          </cell>
          <cell r="H47">
            <v>5</v>
          </cell>
        </row>
        <row r="48">
          <cell r="B48" t="str">
            <v>Ковалёв Алексей</v>
          </cell>
          <cell r="C48" t="str">
            <v>Ёлка-Луч, Москва</v>
          </cell>
        </row>
        <row r="48">
          <cell r="E48">
            <v>43</v>
          </cell>
          <cell r="F48">
            <v>2000</v>
          </cell>
          <cell r="G48">
            <v>0.00113888888888889</v>
          </cell>
          <cell r="H48">
            <v>6</v>
          </cell>
        </row>
        <row r="49">
          <cell r="B49" t="str">
            <v>Логинов Григорий</v>
          </cell>
        </row>
        <row r="49">
          <cell r="E49">
            <v>52</v>
          </cell>
          <cell r="F49">
            <v>2001</v>
          </cell>
          <cell r="G49">
            <v>0.00113888888888889</v>
          </cell>
          <cell r="H49">
            <v>6</v>
          </cell>
        </row>
        <row r="50">
          <cell r="B50" t="str">
            <v>Хисамутдинов Данил</v>
          </cell>
          <cell r="C50" t="str">
            <v>Тринта-Лунево</v>
          </cell>
          <cell r="D50" t="str">
            <v>I</v>
          </cell>
          <cell r="E50">
            <v>37</v>
          </cell>
          <cell r="F50">
            <v>2000</v>
          </cell>
          <cell r="G50">
            <v>0.00115046296296296</v>
          </cell>
          <cell r="H50">
            <v>8</v>
          </cell>
        </row>
        <row r="51">
          <cell r="B51" t="str">
            <v>Арифулин Булат</v>
          </cell>
          <cell r="C51" t="str">
            <v>Самбо 70</v>
          </cell>
        </row>
        <row r="51">
          <cell r="E51">
            <v>23</v>
          </cell>
          <cell r="F51">
            <v>2001</v>
          </cell>
          <cell r="G51">
            <v>0.00117824074074074</v>
          </cell>
          <cell r="H51">
            <v>9</v>
          </cell>
        </row>
        <row r="52">
          <cell r="B52" t="str">
            <v>Кольтеров Сергей</v>
          </cell>
          <cell r="C52" t="str">
            <v>СШОР "Трудовые резер</v>
          </cell>
          <cell r="D52" t="str">
            <v>II</v>
          </cell>
          <cell r="E52">
            <v>25</v>
          </cell>
          <cell r="F52">
            <v>2001</v>
          </cell>
          <cell r="G52">
            <v>0.00118287037037037</v>
          </cell>
          <cell r="H52">
            <v>10</v>
          </cell>
        </row>
        <row r="53">
          <cell r="B53" t="str">
            <v>Аборонов Иван</v>
          </cell>
          <cell r="C53" t="str">
            <v>ДЮСШ Краснознаменск</v>
          </cell>
        </row>
        <row r="53">
          <cell r="E53">
            <v>24</v>
          </cell>
          <cell r="F53">
            <v>2001</v>
          </cell>
          <cell r="G53">
            <v>0.00118518518518519</v>
          </cell>
          <cell r="H53">
            <v>11</v>
          </cell>
        </row>
        <row r="54">
          <cell r="B54" t="str">
            <v>Афросин Максим</v>
          </cell>
          <cell r="C54" t="str">
            <v>Ёлка-Луч, Москва</v>
          </cell>
        </row>
        <row r="54">
          <cell r="E54">
            <v>53</v>
          </cell>
          <cell r="F54">
            <v>2000</v>
          </cell>
          <cell r="G54">
            <v>0.00118981481481481</v>
          </cell>
          <cell r="H54">
            <v>12</v>
          </cell>
        </row>
        <row r="55">
          <cell r="B55" t="str">
            <v>Харитонов Иван</v>
          </cell>
          <cell r="C55" t="str">
            <v>Шиловская ДЮСШ</v>
          </cell>
          <cell r="D55" t="str">
            <v>I</v>
          </cell>
          <cell r="E55">
            <v>21</v>
          </cell>
          <cell r="F55">
            <v>2001</v>
          </cell>
          <cell r="G55">
            <v>0.00120601851851852</v>
          </cell>
          <cell r="H55">
            <v>13</v>
          </cell>
        </row>
        <row r="56">
          <cell r="B56" t="str">
            <v>Швецов Кирилл</v>
          </cell>
          <cell r="C56" t="str">
            <v>СШ №93 на Можайке</v>
          </cell>
        </row>
        <row r="56">
          <cell r="E56">
            <v>29</v>
          </cell>
          <cell r="F56">
            <v>2000</v>
          </cell>
          <cell r="G56">
            <v>0.00120601851851852</v>
          </cell>
          <cell r="H56">
            <v>13</v>
          </cell>
        </row>
        <row r="57">
          <cell r="B57" t="str">
            <v>Чистяков Илья</v>
          </cell>
          <cell r="C57">
            <v>0</v>
          </cell>
          <cell r="D57" t="str">
            <v>I</v>
          </cell>
          <cell r="E57">
            <v>68</v>
          </cell>
          <cell r="F57">
            <v>2000</v>
          </cell>
          <cell r="G57">
            <v>0.00120717592592593</v>
          </cell>
          <cell r="H57">
            <v>15</v>
          </cell>
        </row>
        <row r="58">
          <cell r="B58" t="str">
            <v>Касаткин Константин</v>
          </cell>
          <cell r="C58" t="str">
            <v>СШОР 111-ФОК Лотос</v>
          </cell>
          <cell r="D58" t="str">
            <v>II</v>
          </cell>
          <cell r="E58">
            <v>33</v>
          </cell>
          <cell r="F58">
            <v>2000</v>
          </cell>
          <cell r="G58">
            <v>0.00122685185185185</v>
          </cell>
          <cell r="H58">
            <v>16</v>
          </cell>
        </row>
        <row r="59">
          <cell r="B59" t="str">
            <v>Титов Даниил</v>
          </cell>
          <cell r="C59" t="str">
            <v>СШОР 111-ФОК Лотос</v>
          </cell>
          <cell r="D59" t="str">
            <v>II</v>
          </cell>
          <cell r="E59">
            <v>73</v>
          </cell>
          <cell r="F59">
            <v>2001</v>
          </cell>
          <cell r="G59">
            <v>0.00122685185185185</v>
          </cell>
          <cell r="H59">
            <v>16</v>
          </cell>
        </row>
        <row r="60">
          <cell r="B60" t="str">
            <v>Душкин Илья</v>
          </cell>
          <cell r="C60" t="str">
            <v>С/К Лунёво, МГФСО</v>
          </cell>
        </row>
        <row r="60">
          <cell r="E60">
            <v>48</v>
          </cell>
          <cell r="F60">
            <v>2001</v>
          </cell>
          <cell r="G60">
            <v>0.00123263888888889</v>
          </cell>
          <cell r="H60">
            <v>18</v>
          </cell>
        </row>
        <row r="61">
          <cell r="B61" t="str">
            <v>Ходжич Денис</v>
          </cell>
          <cell r="C61" t="str">
            <v>Ёлка-Луч, Москва</v>
          </cell>
        </row>
        <row r="61">
          <cell r="E61">
            <v>27</v>
          </cell>
          <cell r="F61">
            <v>2001</v>
          </cell>
          <cell r="G61">
            <v>0.00123842592592593</v>
          </cell>
          <cell r="H61">
            <v>19</v>
          </cell>
        </row>
        <row r="62">
          <cell r="B62" t="str">
            <v>Филиппов Михаил</v>
          </cell>
          <cell r="C62" t="str">
            <v>Бабушкино</v>
          </cell>
        </row>
        <row r="62">
          <cell r="E62">
            <v>260</v>
          </cell>
          <cell r="F62">
            <v>2000</v>
          </cell>
          <cell r="G62">
            <v>0.00124537037037037</v>
          </cell>
          <cell r="H62">
            <v>20</v>
          </cell>
        </row>
        <row r="63">
          <cell r="B63" t="str">
            <v>Горелкин Ярослав</v>
          </cell>
          <cell r="C63" t="str">
            <v>Ёлка-Луч, Москва</v>
          </cell>
        </row>
        <row r="63">
          <cell r="E63">
            <v>41</v>
          </cell>
          <cell r="F63">
            <v>2000</v>
          </cell>
          <cell r="G63">
            <v>0.00125</v>
          </cell>
          <cell r="H63">
            <v>21</v>
          </cell>
        </row>
        <row r="64">
          <cell r="B64" t="str">
            <v>Сорокин Артём</v>
          </cell>
          <cell r="C64" t="str">
            <v>Тушино 101</v>
          </cell>
          <cell r="D64" t="str">
            <v>II</v>
          </cell>
          <cell r="E64">
            <v>54</v>
          </cell>
          <cell r="F64">
            <v>2000</v>
          </cell>
          <cell r="G64">
            <v>0.00125925925925926</v>
          </cell>
          <cell r="H64">
            <v>22</v>
          </cell>
        </row>
        <row r="65">
          <cell r="B65" t="str">
            <v>Попков Даниил</v>
          </cell>
          <cell r="C65" t="str">
            <v>СШ №93 на Можайке</v>
          </cell>
          <cell r="D65" t="str">
            <v>I</v>
          </cell>
          <cell r="E65">
            <v>18</v>
          </cell>
          <cell r="F65">
            <v>2001</v>
          </cell>
          <cell r="G65">
            <v>0.00126736111111111</v>
          </cell>
          <cell r="H65">
            <v>23</v>
          </cell>
        </row>
        <row r="66">
          <cell r="B66" t="str">
            <v>Меркушов Иван</v>
          </cell>
          <cell r="C66" t="str">
            <v>Тушино 101</v>
          </cell>
          <cell r="D66" t="str">
            <v>II</v>
          </cell>
          <cell r="E66">
            <v>15</v>
          </cell>
          <cell r="F66">
            <v>2001</v>
          </cell>
          <cell r="G66">
            <v>0.00127199074074074</v>
          </cell>
          <cell r="H66">
            <v>24</v>
          </cell>
        </row>
        <row r="67">
          <cell r="B67" t="str">
            <v>Климушкин Даниил</v>
          </cell>
          <cell r="C67" t="str">
            <v>СШОР 111</v>
          </cell>
        </row>
        <row r="67">
          <cell r="E67">
            <v>51</v>
          </cell>
          <cell r="F67">
            <v>2000</v>
          </cell>
          <cell r="G67">
            <v>0.00128125</v>
          </cell>
          <cell r="H67">
            <v>25</v>
          </cell>
        </row>
        <row r="68">
          <cell r="B68" t="str">
            <v>Тихонов Евгений</v>
          </cell>
          <cell r="C68" t="str">
            <v>Самбо 70</v>
          </cell>
        </row>
        <row r="68">
          <cell r="E68">
            <v>28</v>
          </cell>
          <cell r="F68">
            <v>2001</v>
          </cell>
          <cell r="G68">
            <v>0.00129282407407407</v>
          </cell>
          <cell r="H68">
            <v>26</v>
          </cell>
        </row>
        <row r="69">
          <cell r="B69" t="str">
            <v>Симонов Ярослав</v>
          </cell>
          <cell r="C69" t="str">
            <v>СШОР №49 "Тринта"</v>
          </cell>
        </row>
        <row r="69">
          <cell r="E69">
            <v>38</v>
          </cell>
          <cell r="F69">
            <v>2001</v>
          </cell>
          <cell r="G69">
            <v>0.00129398148148148</v>
          </cell>
          <cell r="H69">
            <v>27</v>
          </cell>
        </row>
        <row r="70">
          <cell r="B70" t="str">
            <v>Малев Илья</v>
          </cell>
          <cell r="C70" t="str">
            <v>СШОР 111-ФОК Лотос</v>
          </cell>
          <cell r="D70" t="str">
            <v>II</v>
          </cell>
          <cell r="E70">
            <v>40</v>
          </cell>
          <cell r="F70">
            <v>2001</v>
          </cell>
          <cell r="G70">
            <v>0.0012962962962963</v>
          </cell>
          <cell r="H70">
            <v>28</v>
          </cell>
        </row>
        <row r="71">
          <cell r="B71" t="str">
            <v>Абубакиров Дмитрий</v>
          </cell>
          <cell r="C71" t="str">
            <v>Балакирево</v>
          </cell>
        </row>
        <row r="71">
          <cell r="E71">
            <v>20</v>
          </cell>
          <cell r="F71">
            <v>2001</v>
          </cell>
          <cell r="G71">
            <v>0.00129976851851852</v>
          </cell>
          <cell r="H71">
            <v>29</v>
          </cell>
        </row>
        <row r="72">
          <cell r="B72" t="str">
            <v>Горбунов Дмитрий</v>
          </cell>
          <cell r="C72" t="str">
            <v>Ёлка-Луч, Москва</v>
          </cell>
        </row>
        <row r="72">
          <cell r="E72">
            <v>49</v>
          </cell>
          <cell r="F72">
            <v>2001</v>
          </cell>
          <cell r="G72">
            <v>0.00131597222222222</v>
          </cell>
          <cell r="H72">
            <v>30</v>
          </cell>
        </row>
        <row r="73">
          <cell r="B73" t="str">
            <v>Бырка Максим</v>
          </cell>
          <cell r="C73">
            <v>0</v>
          </cell>
          <cell r="D73" t="str">
            <v>II</v>
          </cell>
          <cell r="E73">
            <v>179</v>
          </cell>
          <cell r="F73">
            <v>2001</v>
          </cell>
          <cell r="G73">
            <v>0.00133564814814815</v>
          </cell>
          <cell r="H73">
            <v>31</v>
          </cell>
        </row>
        <row r="74">
          <cell r="B74" t="str">
            <v>Гулинский Кирилл</v>
          </cell>
          <cell r="C74" t="str">
            <v>Тринта-Лунево</v>
          </cell>
          <cell r="D74" t="str">
            <v>II</v>
          </cell>
          <cell r="E74">
            <v>39</v>
          </cell>
          <cell r="F74">
            <v>2001</v>
          </cell>
          <cell r="G74">
            <v>0.00134953703703704</v>
          </cell>
          <cell r="H74">
            <v>32</v>
          </cell>
        </row>
        <row r="75">
          <cell r="B75" t="str">
            <v>Смирнов Дмитрий</v>
          </cell>
          <cell r="C75" t="str">
            <v>СШОР 111-ФОК Лотос</v>
          </cell>
          <cell r="D75" t="str">
            <v>II</v>
          </cell>
          <cell r="E75">
            <v>26</v>
          </cell>
          <cell r="F75">
            <v>2001</v>
          </cell>
          <cell r="G75">
            <v>0.00136574074074074</v>
          </cell>
          <cell r="H75">
            <v>33</v>
          </cell>
        </row>
        <row r="76">
          <cell r="B76" t="str">
            <v>Васенин Павел</v>
          </cell>
          <cell r="C76" t="str">
            <v>СШ №93 на Можайке</v>
          </cell>
        </row>
        <row r="76">
          <cell r="E76">
            <v>50</v>
          </cell>
          <cell r="F76">
            <v>2001</v>
          </cell>
          <cell r="G76">
            <v>0.00137384259259259</v>
          </cell>
          <cell r="H76">
            <v>34</v>
          </cell>
        </row>
        <row r="77">
          <cell r="B77" t="str">
            <v>Сидоров Иван</v>
          </cell>
          <cell r="C77" t="str">
            <v>Лицей 138</v>
          </cell>
        </row>
        <row r="77">
          <cell r="E77">
            <v>16</v>
          </cell>
          <cell r="F77">
            <v>2001</v>
          </cell>
          <cell r="G77">
            <v>0.00138194444444444</v>
          </cell>
          <cell r="H77">
            <v>35</v>
          </cell>
        </row>
        <row r="78">
          <cell r="B78" t="str">
            <v>Алмукеев Матвей</v>
          </cell>
          <cell r="C78" t="str">
            <v>СШ №93 на Можайке</v>
          </cell>
        </row>
        <row r="78">
          <cell r="E78">
            <v>47</v>
          </cell>
          <cell r="F78">
            <v>2000</v>
          </cell>
          <cell r="G78">
            <v>0.00142592592592593</v>
          </cell>
          <cell r="H78">
            <v>36</v>
          </cell>
        </row>
        <row r="79">
          <cell r="B79" t="str">
            <v>Захаров Даниил</v>
          </cell>
          <cell r="C79" t="str">
            <v>Ёлка-Луч, Москва</v>
          </cell>
        </row>
        <row r="79">
          <cell r="E79">
            <v>55</v>
          </cell>
          <cell r="F79">
            <v>2001</v>
          </cell>
          <cell r="G79">
            <v>0.00143634259259259</v>
          </cell>
          <cell r="H79">
            <v>37</v>
          </cell>
        </row>
        <row r="80">
          <cell r="B80" t="str">
            <v>Зобов Павел</v>
          </cell>
          <cell r="C80" t="str">
            <v>Ёлка-Луч, Москва</v>
          </cell>
        </row>
        <row r="80">
          <cell r="E80">
            <v>31</v>
          </cell>
          <cell r="F80">
            <v>2001</v>
          </cell>
          <cell r="G80">
            <v>0.00149074074074074</v>
          </cell>
          <cell r="H80">
            <v>38</v>
          </cell>
        </row>
        <row r="81">
          <cell r="B81" t="str">
            <v>Кошелев Дмитрий</v>
          </cell>
          <cell r="C81" t="str">
            <v>СШОР "Трудовые резер</v>
          </cell>
          <cell r="D81" t="str">
            <v>II</v>
          </cell>
          <cell r="E81">
            <v>44</v>
          </cell>
          <cell r="F81">
            <v>2001</v>
          </cell>
          <cell r="G81">
            <v>0.00152893518518519</v>
          </cell>
          <cell r="H81">
            <v>39</v>
          </cell>
        </row>
        <row r="82">
          <cell r="B82" t="str">
            <v>Ананьев Евгений</v>
          </cell>
          <cell r="C82" t="str">
            <v>ДЮСШ г. Химки</v>
          </cell>
        </row>
        <row r="82">
          <cell r="E82">
            <v>35</v>
          </cell>
          <cell r="F82">
            <v>2000</v>
          </cell>
          <cell r="G82">
            <v>0.00165856481481481</v>
          </cell>
          <cell r="H82">
            <v>40</v>
          </cell>
        </row>
        <row r="83">
          <cell r="B83" t="str">
            <v>Маслов Святослав</v>
          </cell>
          <cell r="C83" t="str">
            <v>Ёлка-Луч, Москва</v>
          </cell>
        </row>
        <row r="83">
          <cell r="E83">
            <v>45</v>
          </cell>
          <cell r="F83">
            <v>2000</v>
          </cell>
          <cell r="G83">
            <v>0.00185300925925926</v>
          </cell>
          <cell r="H83">
            <v>41</v>
          </cell>
        </row>
        <row r="84">
          <cell r="B84" t="str">
            <v>Новожилов Ярослав</v>
          </cell>
          <cell r="C84" t="str">
            <v>СШОР "Трудовые резер</v>
          </cell>
          <cell r="D84" t="str">
            <v>I</v>
          </cell>
          <cell r="E84">
            <v>3</v>
          </cell>
          <cell r="F84">
            <v>2001</v>
          </cell>
          <cell r="G84">
            <v>0.00245833333333333</v>
          </cell>
          <cell r="H84">
            <v>42</v>
          </cell>
        </row>
        <row r="88">
          <cell r="B88" t="str">
            <v>Фамилия, имя</v>
          </cell>
          <cell r="C88" t="str">
            <v>Коллектив</v>
          </cell>
          <cell r="D88" t="str">
            <v>Квал</v>
          </cell>
          <cell r="E88" t="str">
            <v>Номе</v>
          </cell>
          <cell r="F88" t="str">
            <v>р ГР</v>
          </cell>
          <cell r="G88" t="str">
            <v>Результат</v>
          </cell>
          <cell r="H88" t="str">
            <v>Место Прим</v>
          </cell>
        </row>
        <row r="89">
          <cell r="B89" t="str">
            <v>Попова Мария</v>
          </cell>
          <cell r="C89" t="str">
            <v>СШ №93 на Можайке</v>
          </cell>
          <cell r="D89" t="str">
            <v>I</v>
          </cell>
          <cell r="E89">
            <v>104</v>
          </cell>
          <cell r="F89">
            <v>2001</v>
          </cell>
          <cell r="G89">
            <v>0.00116087962962963</v>
          </cell>
          <cell r="H89">
            <v>1</v>
          </cell>
        </row>
        <row r="90">
          <cell r="B90" t="str">
            <v>Исайченкова Ксения</v>
          </cell>
          <cell r="C90" t="str">
            <v>СШ №93 на Можайке</v>
          </cell>
        </row>
        <row r="90">
          <cell r="E90">
            <v>106</v>
          </cell>
          <cell r="F90">
            <v>2000</v>
          </cell>
          <cell r="G90">
            <v>0.00120486111111111</v>
          </cell>
          <cell r="H90">
            <v>2</v>
          </cell>
        </row>
        <row r="91">
          <cell r="B91" t="str">
            <v>Иванова Юлия</v>
          </cell>
          <cell r="C91" t="str">
            <v>ДЮСШ Краснознаменск</v>
          </cell>
        </row>
        <row r="91">
          <cell r="E91">
            <v>107</v>
          </cell>
          <cell r="F91">
            <v>2000</v>
          </cell>
          <cell r="G91">
            <v>0.00122337962962963</v>
          </cell>
          <cell r="H91">
            <v>3</v>
          </cell>
        </row>
        <row r="92">
          <cell r="B92" t="str">
            <v>Агафонова Ангелина</v>
          </cell>
          <cell r="C92" t="str">
            <v>СШОР 111-ФОК Лотос</v>
          </cell>
          <cell r="D92" t="str">
            <v>I</v>
          </cell>
          <cell r="E92">
            <v>103</v>
          </cell>
          <cell r="F92">
            <v>2000</v>
          </cell>
          <cell r="G92">
            <v>0.00123148148148148</v>
          </cell>
          <cell r="H92">
            <v>4</v>
          </cell>
        </row>
        <row r="93">
          <cell r="B93" t="str">
            <v>Ломтева Анастасия</v>
          </cell>
          <cell r="C93" t="str">
            <v>СШОР №49 "Тринта"</v>
          </cell>
        </row>
        <row r="93">
          <cell r="E93">
            <v>99</v>
          </cell>
          <cell r="F93">
            <v>2001</v>
          </cell>
          <cell r="G93">
            <v>0.00124074074074074</v>
          </cell>
          <cell r="H93">
            <v>5</v>
          </cell>
        </row>
        <row r="94">
          <cell r="B94" t="str">
            <v>Былинко Арина</v>
          </cell>
          <cell r="C94" t="str">
            <v>Шиловская ДЮСШ</v>
          </cell>
          <cell r="D94" t="str">
            <v>I</v>
          </cell>
          <cell r="E94">
            <v>97</v>
          </cell>
          <cell r="F94">
            <v>2001</v>
          </cell>
          <cell r="G94">
            <v>0.00125578703703704</v>
          </cell>
          <cell r="H94">
            <v>6</v>
          </cell>
        </row>
        <row r="95">
          <cell r="B95" t="str">
            <v>Зверева Екатерина</v>
          </cell>
          <cell r="C95" t="str">
            <v>СШОР №49 "Тринта"</v>
          </cell>
        </row>
        <row r="95">
          <cell r="E95">
            <v>108</v>
          </cell>
          <cell r="F95">
            <v>2000</v>
          </cell>
          <cell r="G95">
            <v>0.00129282407407407</v>
          </cell>
          <cell r="H95">
            <v>7</v>
          </cell>
        </row>
        <row r="96">
          <cell r="B96" t="str">
            <v>Ермакова Екатерина</v>
          </cell>
          <cell r="C96" t="str">
            <v>Ефремов</v>
          </cell>
        </row>
        <row r="96">
          <cell r="E96">
            <v>268</v>
          </cell>
          <cell r="F96">
            <v>2000</v>
          </cell>
          <cell r="G96">
            <v>0.00131597222222222</v>
          </cell>
          <cell r="H96">
            <v>8</v>
          </cell>
        </row>
        <row r="97">
          <cell r="B97" t="str">
            <v>Захарова Александра</v>
          </cell>
          <cell r="C97" t="str">
            <v>СШОР "Трудовые резер</v>
          </cell>
          <cell r="D97" t="str">
            <v>II</v>
          </cell>
          <cell r="E97">
            <v>102</v>
          </cell>
          <cell r="F97">
            <v>2001</v>
          </cell>
          <cell r="G97">
            <v>0.00144328703703704</v>
          </cell>
          <cell r="H97">
            <v>9</v>
          </cell>
        </row>
        <row r="98">
          <cell r="B98" t="str">
            <v>Блинова Анастасия</v>
          </cell>
          <cell r="C98" t="str">
            <v>СШ №93 на Можайке</v>
          </cell>
        </row>
        <row r="98">
          <cell r="E98">
            <v>100</v>
          </cell>
          <cell r="F98">
            <v>2001</v>
          </cell>
          <cell r="G98">
            <v>0.00145833333333333</v>
          </cell>
          <cell r="H98">
            <v>10</v>
          </cell>
        </row>
        <row r="99">
          <cell r="B99" t="str">
            <v>Васильева Алёна</v>
          </cell>
          <cell r="C99" t="str">
            <v>ДЮСШ Лидер</v>
          </cell>
          <cell r="D99" t="str">
            <v>III</v>
          </cell>
          <cell r="E99">
            <v>101</v>
          </cell>
          <cell r="F99">
            <v>2001</v>
          </cell>
          <cell r="G99">
            <v>0.0014837962962963</v>
          </cell>
          <cell r="H99">
            <v>11</v>
          </cell>
        </row>
        <row r="100">
          <cell r="B100" t="str">
            <v>Снеткова Анна</v>
          </cell>
          <cell r="C100" t="str">
            <v>СШОР 111</v>
          </cell>
        </row>
        <row r="100">
          <cell r="E100">
            <v>105</v>
          </cell>
          <cell r="F100">
            <v>2000</v>
          </cell>
          <cell r="G100">
            <v>0.00177777777777778</v>
          </cell>
          <cell r="H100">
            <v>12</v>
          </cell>
        </row>
        <row r="104">
          <cell r="B104" t="str">
            <v>Фамилия, имя</v>
          </cell>
          <cell r="C104" t="str">
            <v>Коллектив</v>
          </cell>
          <cell r="D104" t="str">
            <v>Квал</v>
          </cell>
          <cell r="E104" t="str">
            <v>Номе</v>
          </cell>
          <cell r="F104" t="str">
            <v>р ГР</v>
          </cell>
          <cell r="G104" t="str">
            <v>Результат</v>
          </cell>
          <cell r="H104" t="str">
            <v>Место Прим</v>
          </cell>
        </row>
        <row r="105">
          <cell r="B105" t="str">
            <v>Мельников Александр</v>
          </cell>
          <cell r="C105" t="str">
            <v>Тринта-Лунево</v>
          </cell>
          <cell r="D105" t="str">
            <v>I</v>
          </cell>
          <cell r="E105">
            <v>6</v>
          </cell>
          <cell r="F105">
            <v>1999</v>
          </cell>
          <cell r="G105">
            <v>0.00102314814814815</v>
          </cell>
          <cell r="H105">
            <v>1</v>
          </cell>
        </row>
        <row r="106">
          <cell r="B106" t="str">
            <v>Чернов Арсений</v>
          </cell>
          <cell r="C106" t="str">
            <v>СШОР-81</v>
          </cell>
        </row>
        <row r="106">
          <cell r="E106">
            <v>4</v>
          </cell>
          <cell r="F106">
            <v>1998</v>
          </cell>
          <cell r="G106">
            <v>0.0010462962962963</v>
          </cell>
          <cell r="H106">
            <v>2</v>
          </cell>
        </row>
        <row r="107">
          <cell r="B107" t="str">
            <v>Болотников Николай</v>
          </cell>
          <cell r="C107" t="str">
            <v>ЛК Наседкина</v>
          </cell>
        </row>
        <row r="107">
          <cell r="E107">
            <v>30</v>
          </cell>
          <cell r="F107">
            <v>1999</v>
          </cell>
          <cell r="G107">
            <v>0.00104976851851852</v>
          </cell>
          <cell r="H107">
            <v>3</v>
          </cell>
        </row>
        <row r="108">
          <cell r="B108" t="str">
            <v>Кабанов Даниил</v>
          </cell>
          <cell r="C108" t="str">
            <v>Тушино 101</v>
          </cell>
          <cell r="D108" t="str">
            <v>I</v>
          </cell>
          <cell r="E108">
            <v>14</v>
          </cell>
          <cell r="F108">
            <v>1999</v>
          </cell>
          <cell r="G108">
            <v>0.0010775462962963</v>
          </cell>
          <cell r="H108">
            <v>4</v>
          </cell>
        </row>
        <row r="109">
          <cell r="B109" t="str">
            <v>Коротков Антон</v>
          </cell>
          <cell r="C109" t="str">
            <v>Самбо 70</v>
          </cell>
        </row>
        <row r="109">
          <cell r="E109">
            <v>9</v>
          </cell>
          <cell r="F109">
            <v>1998</v>
          </cell>
          <cell r="G109">
            <v>0.00108564814814815</v>
          </cell>
          <cell r="H109">
            <v>5</v>
          </cell>
        </row>
        <row r="110">
          <cell r="B110" t="str">
            <v>Чернов Георгий</v>
          </cell>
          <cell r="C110" t="str">
            <v>СШОР-81</v>
          </cell>
        </row>
        <row r="110">
          <cell r="E110">
            <v>10</v>
          </cell>
          <cell r="F110">
            <v>1998</v>
          </cell>
          <cell r="G110">
            <v>0.00109953703703704</v>
          </cell>
          <cell r="H110">
            <v>6</v>
          </cell>
        </row>
        <row r="111">
          <cell r="B111" t="str">
            <v>Смирнов Алексей</v>
          </cell>
          <cell r="C111" t="str">
            <v>Тушино 101</v>
          </cell>
          <cell r="D111" t="str">
            <v>I</v>
          </cell>
          <cell r="E111">
            <v>7</v>
          </cell>
          <cell r="F111">
            <v>1999</v>
          </cell>
          <cell r="G111">
            <v>0.00110648148148148</v>
          </cell>
          <cell r="H111">
            <v>7</v>
          </cell>
        </row>
        <row r="112">
          <cell r="B112" t="str">
            <v>Шадрин Максим</v>
          </cell>
          <cell r="C112" t="str">
            <v>Шиловская ДЮСШ</v>
          </cell>
          <cell r="D112" t="str">
            <v>I</v>
          </cell>
          <cell r="E112">
            <v>8</v>
          </cell>
          <cell r="F112">
            <v>1999</v>
          </cell>
          <cell r="G112">
            <v>0.00111805555555556</v>
          </cell>
          <cell r="H112">
            <v>8</v>
          </cell>
        </row>
        <row r="113">
          <cell r="B113" t="str">
            <v>Захаров Виталий</v>
          </cell>
          <cell r="C113" t="str">
            <v>СШОР №49 "Тринта"</v>
          </cell>
        </row>
        <row r="113">
          <cell r="E113">
            <v>13</v>
          </cell>
          <cell r="F113">
            <v>1998</v>
          </cell>
          <cell r="G113">
            <v>0.00112037037037037</v>
          </cell>
          <cell r="H113">
            <v>9</v>
          </cell>
        </row>
        <row r="114">
          <cell r="B114" t="str">
            <v>Игнатьев Валерий</v>
          </cell>
          <cell r="C114" t="str">
            <v>СК "ОЛИМП"</v>
          </cell>
          <cell r="D114" t="str">
            <v>I</v>
          </cell>
          <cell r="E114">
            <v>1</v>
          </cell>
          <cell r="F114">
            <v>1998</v>
          </cell>
          <cell r="G114">
            <v>0.001125</v>
          </cell>
          <cell r="H114">
            <v>10</v>
          </cell>
        </row>
        <row r="115">
          <cell r="B115" t="str">
            <v>Завражин Павел</v>
          </cell>
          <cell r="C115" t="str">
            <v>СШОР №49 "Тринта"</v>
          </cell>
        </row>
        <row r="115">
          <cell r="E115">
            <v>5</v>
          </cell>
          <cell r="F115">
            <v>1998</v>
          </cell>
          <cell r="G115">
            <v>0.00113425925925926</v>
          </cell>
          <cell r="H115">
            <v>11</v>
          </cell>
        </row>
        <row r="116">
          <cell r="B116" t="str">
            <v>Калякин Сергей</v>
          </cell>
          <cell r="C116">
            <v>0</v>
          </cell>
        </row>
        <row r="116">
          <cell r="E116">
            <v>86</v>
          </cell>
          <cell r="F116">
            <v>1999</v>
          </cell>
          <cell r="G116">
            <v>0.0011400462962963</v>
          </cell>
          <cell r="H116">
            <v>12</v>
          </cell>
        </row>
        <row r="117">
          <cell r="B117" t="str">
            <v>Хачатуров Роман</v>
          </cell>
          <cell r="C117" t="str">
            <v>Самбо 70</v>
          </cell>
        </row>
        <row r="117">
          <cell r="E117">
            <v>36</v>
          </cell>
          <cell r="F117">
            <v>1999</v>
          </cell>
          <cell r="G117">
            <v>0.00117824074074074</v>
          </cell>
          <cell r="H117">
            <v>13</v>
          </cell>
        </row>
        <row r="121">
          <cell r="B121" t="str">
            <v>Фамилия, имя</v>
          </cell>
          <cell r="C121" t="str">
            <v>Коллектив</v>
          </cell>
          <cell r="D121" t="str">
            <v>Квал</v>
          </cell>
          <cell r="E121" t="str">
            <v>Номе</v>
          </cell>
          <cell r="F121" t="str">
            <v>р ГР</v>
          </cell>
          <cell r="G121" t="str">
            <v>Результат</v>
          </cell>
          <cell r="H121" t="str">
            <v>Место Прим</v>
          </cell>
        </row>
        <row r="122">
          <cell r="B122" t="str">
            <v>Савинова Мария</v>
          </cell>
          <cell r="C122" t="str">
            <v>ДЮСШ Краснознаменск</v>
          </cell>
        </row>
        <row r="122">
          <cell r="E122">
            <v>11</v>
          </cell>
          <cell r="F122">
            <v>1998</v>
          </cell>
          <cell r="G122">
            <v>0.00115856481481482</v>
          </cell>
          <cell r="H122">
            <v>1</v>
          </cell>
        </row>
        <row r="123">
          <cell r="B123" t="str">
            <v>Дельцова Екатерина</v>
          </cell>
          <cell r="C123" t="str">
            <v>Бабушкино</v>
          </cell>
        </row>
        <row r="123">
          <cell r="E123">
            <v>2</v>
          </cell>
          <cell r="F123">
            <v>1998</v>
          </cell>
          <cell r="G123">
            <v>0.00121759259259259</v>
          </cell>
          <cell r="H123">
            <v>2</v>
          </cell>
        </row>
        <row r="124">
          <cell r="B124" t="str">
            <v>Матис Юлия</v>
          </cell>
          <cell r="C124" t="str">
            <v>Тринта-Лунево</v>
          </cell>
          <cell r="D124" t="str">
            <v>КМС</v>
          </cell>
          <cell r="E124">
            <v>56</v>
          </cell>
          <cell r="F124">
            <v>1998</v>
          </cell>
          <cell r="G124">
            <v>0.00123611111111111</v>
          </cell>
          <cell r="H124">
            <v>3</v>
          </cell>
        </row>
        <row r="125">
          <cell r="B125" t="str">
            <v>Елисеева Александра</v>
          </cell>
          <cell r="C125" t="str">
            <v>СШОР 111-ФОК Лотос</v>
          </cell>
          <cell r="D125" t="str">
            <v>I</v>
          </cell>
          <cell r="E125">
            <v>58</v>
          </cell>
          <cell r="F125">
            <v>1999</v>
          </cell>
          <cell r="G125">
            <v>0.00125462962962963</v>
          </cell>
          <cell r="H125">
            <v>4</v>
          </cell>
        </row>
        <row r="126">
          <cell r="B126" t="str">
            <v>Орехова Олеся</v>
          </cell>
          <cell r="C126" t="str">
            <v>СШОР "Трудовые резер</v>
          </cell>
          <cell r="D126" t="str">
            <v>КМС</v>
          </cell>
          <cell r="E126">
            <v>62</v>
          </cell>
          <cell r="F126">
            <v>1998</v>
          </cell>
          <cell r="G126">
            <v>0.00127893518518519</v>
          </cell>
          <cell r="H126">
            <v>5</v>
          </cell>
        </row>
        <row r="127">
          <cell r="B127" t="str">
            <v>Лисицина Мария</v>
          </cell>
          <cell r="C127" t="str">
            <v>Тринта</v>
          </cell>
        </row>
        <row r="127">
          <cell r="E127">
            <v>34</v>
          </cell>
          <cell r="F127">
            <v>1999</v>
          </cell>
          <cell r="G127">
            <v>0.00128703703703704</v>
          </cell>
          <cell r="H127">
            <v>6</v>
          </cell>
        </row>
        <row r="128">
          <cell r="B128" t="str">
            <v>Филиппова Ольга</v>
          </cell>
          <cell r="C128" t="str">
            <v>СШОР-81</v>
          </cell>
        </row>
        <row r="128">
          <cell r="E128">
            <v>60</v>
          </cell>
          <cell r="F128">
            <v>1999</v>
          </cell>
          <cell r="G128">
            <v>0.00138310185185185</v>
          </cell>
          <cell r="H128">
            <v>7</v>
          </cell>
        </row>
        <row r="129">
          <cell r="B129" t="str">
            <v>Голубева Ольга</v>
          </cell>
          <cell r="C129" t="str">
            <v>База "Лесная" Троицк</v>
          </cell>
        </row>
        <row r="129">
          <cell r="E129">
            <v>57</v>
          </cell>
          <cell r="F129">
            <v>1998</v>
          </cell>
          <cell r="G129">
            <v>0.00152083333333333</v>
          </cell>
          <cell r="H129">
            <v>8</v>
          </cell>
        </row>
        <row r="130">
          <cell r="B130" t="str">
            <v>Кристя Кристина</v>
          </cell>
          <cell r="C130" t="str">
            <v>База "Лесная" Троицк</v>
          </cell>
        </row>
        <row r="130">
          <cell r="E130">
            <v>61</v>
          </cell>
          <cell r="F130">
            <v>1999</v>
          </cell>
          <cell r="G130">
            <v>0.00153587962962963</v>
          </cell>
          <cell r="H130">
            <v>9</v>
          </cell>
        </row>
        <row r="132">
          <cell r="B132" t="str">
            <v>судья</v>
          </cell>
          <cell r="C132" t="str">
            <v>И.А.</v>
          </cell>
          <cell r="D132" t="str">
            <v>Артамонова</v>
          </cell>
        </row>
        <row r="133">
          <cell r="B133" t="str">
            <v>секретарь</v>
          </cell>
          <cell r="C133" t="str">
            <v>Т.Н.</v>
          </cell>
          <cell r="D133" t="str">
            <v>Глодан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</sheetNames>
    <sheetDataSet>
      <sheetData sheetId="0"/>
      <sheetData sheetId="1">
        <row r="10">
          <cell r="B10" t="str">
            <v>Чернов Александр</v>
          </cell>
          <cell r="C10" t="str">
            <v>Бабушкино</v>
          </cell>
        </row>
        <row r="10">
          <cell r="E10">
            <v>355</v>
          </cell>
          <cell r="F10">
            <v>1996</v>
          </cell>
          <cell r="G10">
            <v>0.00103009259259259</v>
          </cell>
          <cell r="H10">
            <v>1</v>
          </cell>
        </row>
        <row r="11">
          <cell r="B11" t="str">
            <v>Косточка Алексей</v>
          </cell>
          <cell r="C11" t="str">
            <v>Трудовые резервы</v>
          </cell>
          <cell r="D11" t="str">
            <v>I</v>
          </cell>
          <cell r="E11">
            <v>358</v>
          </cell>
          <cell r="F11">
            <v>1997</v>
          </cell>
          <cell r="G11">
            <v>0.00112268518518519</v>
          </cell>
          <cell r="H11">
            <v>2</v>
          </cell>
        </row>
        <row r="12">
          <cell r="B12" t="str">
            <v>Миронов Александр</v>
          </cell>
          <cell r="C12" t="str">
            <v>РГУФКСМиТ</v>
          </cell>
        </row>
        <row r="12">
          <cell r="E12">
            <v>354</v>
          </cell>
          <cell r="F12">
            <v>1996</v>
          </cell>
          <cell r="G12">
            <v>0.00113541666666667</v>
          </cell>
          <cell r="H12">
            <v>3</v>
          </cell>
        </row>
        <row r="13">
          <cell r="B13" t="str">
            <v>Дедков Михаил</v>
          </cell>
          <cell r="C13" t="str">
            <v>РГУФКСМиТ</v>
          </cell>
        </row>
        <row r="13">
          <cell r="E13">
            <v>360</v>
          </cell>
          <cell r="F13">
            <v>1996</v>
          </cell>
          <cell r="G13">
            <v>0.00115277777777778</v>
          </cell>
          <cell r="H13">
            <v>4</v>
          </cell>
        </row>
        <row r="14">
          <cell r="B14" t="str">
            <v>Исайченков Иван</v>
          </cell>
          <cell r="C14" t="str">
            <v>СШ №93 на Можайке</v>
          </cell>
          <cell r="D14" t="str">
            <v>I</v>
          </cell>
          <cell r="E14">
            <v>359</v>
          </cell>
          <cell r="F14">
            <v>1996</v>
          </cell>
          <cell r="G14">
            <v>0.00116319444444444</v>
          </cell>
          <cell r="H14">
            <v>5</v>
          </cell>
        </row>
        <row r="15">
          <cell r="B15" t="str">
            <v>Кузнецов Дмитрий</v>
          </cell>
          <cell r="C15" t="str">
            <v>РГУФКСМиТ</v>
          </cell>
        </row>
        <row r="15">
          <cell r="E15">
            <v>408</v>
          </cell>
          <cell r="F15">
            <v>1996</v>
          </cell>
          <cell r="G15">
            <v>0.00118287037037037</v>
          </cell>
          <cell r="H15">
            <v>6</v>
          </cell>
        </row>
        <row r="16">
          <cell r="B16" t="str">
            <v>Чумаков Никита</v>
          </cell>
          <cell r="C16" t="str">
            <v>Тринта-Лунево</v>
          </cell>
        </row>
        <row r="16">
          <cell r="E16">
            <v>357</v>
          </cell>
          <cell r="F16">
            <v>1996</v>
          </cell>
          <cell r="G16">
            <v>0.00131597222222222</v>
          </cell>
          <cell r="H16">
            <v>7</v>
          </cell>
        </row>
        <row r="17">
          <cell r="B17" t="str">
            <v>Горшунов Максим</v>
          </cell>
          <cell r="C17" t="str">
            <v>РГУФКСМиТ</v>
          </cell>
        </row>
        <row r="17">
          <cell r="E17">
            <v>409</v>
          </cell>
          <cell r="F17">
            <v>1997</v>
          </cell>
          <cell r="G17">
            <v>0.00135532407407407</v>
          </cell>
          <cell r="H17">
            <v>8</v>
          </cell>
        </row>
        <row r="18">
          <cell r="B18" t="str">
            <v>Круковский Никита</v>
          </cell>
          <cell r="C18" t="str">
            <v>РГУФКСМиТ</v>
          </cell>
        </row>
        <row r="18">
          <cell r="E18">
            <v>361</v>
          </cell>
          <cell r="F18">
            <v>1998</v>
          </cell>
          <cell r="G18">
            <v>0.00153125</v>
          </cell>
          <cell r="H18">
            <v>9</v>
          </cell>
        </row>
        <row r="22">
          <cell r="B22" t="str">
            <v>Фамилия, имя</v>
          </cell>
          <cell r="C22" t="str">
            <v>Коллектив</v>
          </cell>
          <cell r="D22" t="str">
            <v>Квал Номе</v>
          </cell>
          <cell r="E22" t="str">
            <v>р ГР</v>
          </cell>
          <cell r="F22" t="str">
            <v>Результат</v>
          </cell>
          <cell r="G22" t="str">
            <v>Место Прим</v>
          </cell>
        </row>
        <row r="23">
          <cell r="B23" t="str">
            <v>Моторина Наталья</v>
          </cell>
          <cell r="C23" t="str">
            <v>РГУФКСМиТ</v>
          </cell>
          <cell r="D23">
            <v>398</v>
          </cell>
          <cell r="E23">
            <v>1997</v>
          </cell>
          <cell r="F23">
            <v>0.00121180555555556</v>
          </cell>
          <cell r="G23">
            <v>0.00121180555555556</v>
          </cell>
        </row>
        <row r="24">
          <cell r="B24" t="str">
            <v>Худякова Полина</v>
          </cell>
          <cell r="C24" t="str">
            <v>ЛЦ Истина</v>
          </cell>
          <cell r="D24">
            <v>395</v>
          </cell>
          <cell r="E24">
            <v>1996</v>
          </cell>
          <cell r="F24">
            <v>0.00131712962962963</v>
          </cell>
          <cell r="G24">
            <v>0.00131712962962963</v>
          </cell>
        </row>
        <row r="25">
          <cell r="B25" t="str">
            <v>Иванова Светлана</v>
          </cell>
          <cell r="C25" t="str">
            <v>РГУФКСМиТ</v>
          </cell>
          <cell r="D25">
            <v>399</v>
          </cell>
          <cell r="E25">
            <v>1997</v>
          </cell>
          <cell r="F25">
            <v>0.00137152777777778</v>
          </cell>
          <cell r="G25">
            <v>0.00137152777777778</v>
          </cell>
        </row>
        <row r="26">
          <cell r="B26" t="str">
            <v>Елисеева Полина</v>
          </cell>
          <cell r="C26" t="str">
            <v>РГУФКСМиТ</v>
          </cell>
          <cell r="D26">
            <v>397</v>
          </cell>
          <cell r="E26">
            <v>1996</v>
          </cell>
          <cell r="F26">
            <v>0.00172106481481482</v>
          </cell>
          <cell r="G26">
            <v>0.00172106481481482</v>
          </cell>
        </row>
        <row r="27">
          <cell r="B27" t="str">
            <v>Килякова Кристина</v>
          </cell>
          <cell r="C27" t="str">
            <v>РГУФКСМиТ</v>
          </cell>
          <cell r="D27">
            <v>401</v>
          </cell>
          <cell r="E27">
            <v>1997</v>
          </cell>
          <cell r="F27">
            <v>0.00174421296296296</v>
          </cell>
          <cell r="G27">
            <v>0.00174421296296296</v>
          </cell>
        </row>
        <row r="28">
          <cell r="B28" t="str">
            <v>Данилова Алена</v>
          </cell>
          <cell r="C28" t="str">
            <v>РГУФКСМиТ</v>
          </cell>
          <cell r="D28">
            <v>402</v>
          </cell>
          <cell r="E28">
            <v>1997</v>
          </cell>
          <cell r="F28">
            <v>0.00188888888888889</v>
          </cell>
          <cell r="G28">
            <v>0.00188888888888889</v>
          </cell>
        </row>
        <row r="29">
          <cell r="B29" t="str">
            <v>Борткевич Карина</v>
          </cell>
          <cell r="C29" t="str">
            <v>РГУФКСМиТ</v>
          </cell>
          <cell r="D29">
            <v>396</v>
          </cell>
          <cell r="E29">
            <v>1996</v>
          </cell>
          <cell r="F29">
            <v>0.00194675925925926</v>
          </cell>
          <cell r="G29">
            <v>0.00194675925925926</v>
          </cell>
        </row>
        <row r="30">
          <cell r="B30" t="str">
            <v>Захарова Екатерина</v>
          </cell>
          <cell r="C30" t="str">
            <v>РГУФКСМиТ</v>
          </cell>
          <cell r="D30">
            <v>400</v>
          </cell>
          <cell r="E30">
            <v>1997</v>
          </cell>
          <cell r="F30">
            <v>0.00197569444444444</v>
          </cell>
          <cell r="G30">
            <v>0.00197569444444444</v>
          </cell>
        </row>
        <row r="34">
          <cell r="B34" t="str">
            <v>Фамилия, имя</v>
          </cell>
          <cell r="C34" t="str">
            <v>Коллектив</v>
          </cell>
          <cell r="D34" t="str">
            <v>Квал</v>
          </cell>
          <cell r="E34" t="str">
            <v>Номе</v>
          </cell>
          <cell r="F34" t="str">
            <v>р ГР</v>
          </cell>
          <cell r="G34" t="str">
            <v>Результат</v>
          </cell>
          <cell r="H34" t="str">
            <v>Место Прим</v>
          </cell>
        </row>
        <row r="35">
          <cell r="B35" t="str">
            <v>Безгин Илья</v>
          </cell>
          <cell r="C35" t="str">
            <v>ГСОБ "Лесная"</v>
          </cell>
          <cell r="D35" t="str">
            <v>МС</v>
          </cell>
          <cell r="E35">
            <v>334</v>
          </cell>
          <cell r="F35">
            <v>1995</v>
          </cell>
          <cell r="G35">
            <v>0.000916666666666667</v>
          </cell>
          <cell r="H35">
            <v>1</v>
          </cell>
        </row>
        <row r="36">
          <cell r="B36" t="str">
            <v>Орехов Сергей</v>
          </cell>
          <cell r="C36" t="str">
            <v>ABST</v>
          </cell>
          <cell r="D36" t="str">
            <v>МС</v>
          </cell>
          <cell r="E36">
            <v>329</v>
          </cell>
          <cell r="F36">
            <v>1986</v>
          </cell>
          <cell r="G36">
            <v>0.00096412037037037</v>
          </cell>
          <cell r="H36">
            <v>2</v>
          </cell>
        </row>
        <row r="37">
          <cell r="B37" t="str">
            <v>Исаев Алексей</v>
          </cell>
          <cell r="C37" t="str">
            <v>МЧС России</v>
          </cell>
        </row>
        <row r="37">
          <cell r="E37">
            <v>312</v>
          </cell>
          <cell r="F37">
            <v>1989</v>
          </cell>
          <cell r="G37">
            <v>0.000966435185185185</v>
          </cell>
          <cell r="H37">
            <v>3</v>
          </cell>
        </row>
        <row r="38">
          <cell r="B38" t="str">
            <v>Царев Сергей</v>
          </cell>
          <cell r="C38" t="str">
            <v>Подольск</v>
          </cell>
        </row>
        <row r="38">
          <cell r="E38">
            <v>327</v>
          </cell>
          <cell r="F38">
            <v>1990</v>
          </cell>
          <cell r="G38">
            <v>0.000979166666666667</v>
          </cell>
          <cell r="H38">
            <v>4</v>
          </cell>
        </row>
        <row r="39">
          <cell r="B39" t="str">
            <v>Смирнов Алексей</v>
          </cell>
          <cell r="C39" t="str">
            <v>SKI76TEAM</v>
          </cell>
          <cell r="D39" t="str">
            <v>МС</v>
          </cell>
          <cell r="E39">
            <v>324</v>
          </cell>
          <cell r="F39">
            <v>1987</v>
          </cell>
          <cell r="G39">
            <v>0.000998842592592593</v>
          </cell>
          <cell r="H39">
            <v>5</v>
          </cell>
        </row>
        <row r="40">
          <cell r="B40" t="str">
            <v>Курлович Сергей</v>
          </cell>
          <cell r="C40" t="str">
            <v>Москва, лично</v>
          </cell>
        </row>
        <row r="40">
          <cell r="E40">
            <v>323</v>
          </cell>
          <cell r="F40">
            <v>1985</v>
          </cell>
          <cell r="G40">
            <v>0.00102314814814815</v>
          </cell>
          <cell r="H40">
            <v>6</v>
          </cell>
        </row>
        <row r="41">
          <cell r="B41" t="str">
            <v>Меликов Андрей</v>
          </cell>
          <cell r="C41" t="str">
            <v>лично</v>
          </cell>
          <cell r="D41" t="str">
            <v>МС</v>
          </cell>
          <cell r="E41">
            <v>303</v>
          </cell>
          <cell r="F41">
            <v>1992</v>
          </cell>
          <cell r="G41">
            <v>0.00102777777777778</v>
          </cell>
          <cell r="H41">
            <v>7</v>
          </cell>
        </row>
        <row r="42">
          <cell r="B42" t="str">
            <v>Чугунов Иван</v>
          </cell>
          <cell r="C42" t="str">
            <v>Подольск</v>
          </cell>
          <cell r="D42" t="str">
            <v>КМС</v>
          </cell>
          <cell r="E42">
            <v>332</v>
          </cell>
          <cell r="F42">
            <v>1990</v>
          </cell>
          <cell r="G42">
            <v>0.00102777777777778</v>
          </cell>
          <cell r="H42">
            <v>7</v>
          </cell>
        </row>
        <row r="43">
          <cell r="B43" t="str">
            <v>Гиниятов Максим</v>
          </cell>
          <cell r="C43" t="str">
            <v>СДЮШОР 3</v>
          </cell>
          <cell r="D43" t="str">
            <v>МС</v>
          </cell>
          <cell r="E43">
            <v>301</v>
          </cell>
          <cell r="F43">
            <v>1989</v>
          </cell>
          <cell r="G43">
            <v>0.00103703703703704</v>
          </cell>
          <cell r="H43">
            <v>9</v>
          </cell>
        </row>
        <row r="44">
          <cell r="B44" t="str">
            <v>Цепков Евгений</v>
          </cell>
          <cell r="C44" t="str">
            <v>ski76team</v>
          </cell>
          <cell r="D44" t="str">
            <v>МС</v>
          </cell>
          <cell r="E44">
            <v>308</v>
          </cell>
          <cell r="F44">
            <v>1987</v>
          </cell>
          <cell r="G44">
            <v>0.00103819444444444</v>
          </cell>
          <cell r="H44">
            <v>10</v>
          </cell>
        </row>
        <row r="45">
          <cell r="B45" t="str">
            <v>Старовойтов Степан</v>
          </cell>
          <cell r="C45" t="str">
            <v>Бабушкино</v>
          </cell>
        </row>
        <row r="45">
          <cell r="E45">
            <v>314</v>
          </cell>
          <cell r="F45">
            <v>1995</v>
          </cell>
          <cell r="G45">
            <v>0.00104513888888889</v>
          </cell>
          <cell r="H45">
            <v>11</v>
          </cell>
        </row>
        <row r="46">
          <cell r="B46" t="str">
            <v>Козлов Денис</v>
          </cell>
          <cell r="C46" t="str">
            <v>Трудовые резервы</v>
          </cell>
        </row>
        <row r="46">
          <cell r="E46">
            <v>313</v>
          </cell>
          <cell r="F46">
            <v>1995</v>
          </cell>
          <cell r="G46">
            <v>0.00106597222222222</v>
          </cell>
          <cell r="H46">
            <v>12</v>
          </cell>
        </row>
        <row r="47">
          <cell r="B47" t="str">
            <v>Терешин Алексей</v>
          </cell>
          <cell r="C47" t="str">
            <v>МГТУ им. Баумана</v>
          </cell>
        </row>
        <row r="47">
          <cell r="E47">
            <v>306</v>
          </cell>
          <cell r="F47">
            <v>1995</v>
          </cell>
          <cell r="G47">
            <v>0.00107175925925926</v>
          </cell>
          <cell r="H47">
            <v>13</v>
          </cell>
        </row>
        <row r="48">
          <cell r="B48" t="str">
            <v>Веденеев Алексей</v>
          </cell>
          <cell r="C48" t="str">
            <v>РГУФКСМиТ</v>
          </cell>
        </row>
        <row r="48">
          <cell r="E48">
            <v>326</v>
          </cell>
          <cell r="F48">
            <v>1995</v>
          </cell>
          <cell r="G48">
            <v>0.00108333333333333</v>
          </cell>
          <cell r="H48">
            <v>14</v>
          </cell>
        </row>
        <row r="49">
          <cell r="B49" t="str">
            <v>Комогоров Владимир</v>
          </cell>
          <cell r="C49" t="str">
            <v>лично</v>
          </cell>
        </row>
        <row r="49">
          <cell r="E49">
            <v>321</v>
          </cell>
          <cell r="F49">
            <v>1976</v>
          </cell>
          <cell r="G49">
            <v>0.00108912037037037</v>
          </cell>
          <cell r="H49">
            <v>15</v>
          </cell>
        </row>
        <row r="50">
          <cell r="B50" t="str">
            <v>Малков Николай</v>
          </cell>
        </row>
        <row r="50">
          <cell r="E50">
            <v>310</v>
          </cell>
          <cell r="F50">
            <v>1983</v>
          </cell>
          <cell r="G50">
            <v>0.00109027777777778</v>
          </cell>
          <cell r="H50">
            <v>16</v>
          </cell>
        </row>
        <row r="51">
          <cell r="B51" t="str">
            <v>Щелканов Александр</v>
          </cell>
          <cell r="C51" t="str">
            <v>МГУЛ</v>
          </cell>
        </row>
        <row r="51">
          <cell r="E51">
            <v>331</v>
          </cell>
          <cell r="F51">
            <v>1995</v>
          </cell>
          <cell r="G51">
            <v>0.00109606481481482</v>
          </cell>
          <cell r="H51">
            <v>17</v>
          </cell>
        </row>
        <row r="52">
          <cell r="B52" t="str">
            <v>Кручков Сергей</v>
          </cell>
          <cell r="C52" t="str">
            <v>лично</v>
          </cell>
        </row>
        <row r="52">
          <cell r="E52">
            <v>304</v>
          </cell>
          <cell r="F52">
            <v>1987</v>
          </cell>
          <cell r="G52">
            <v>0.00110300925925926</v>
          </cell>
          <cell r="H52">
            <v>18</v>
          </cell>
        </row>
        <row r="53">
          <cell r="B53" t="str">
            <v>Мелешкин Сергей</v>
          </cell>
          <cell r="C53" t="str">
            <v>СДК Крылатское</v>
          </cell>
          <cell r="D53" t="str">
            <v>I</v>
          </cell>
          <cell r="E53">
            <v>305</v>
          </cell>
          <cell r="F53">
            <v>1976</v>
          </cell>
          <cell r="G53">
            <v>0.00111226851851852</v>
          </cell>
          <cell r="H53">
            <v>19</v>
          </cell>
        </row>
        <row r="54">
          <cell r="B54" t="str">
            <v>Ефремов Алексей</v>
          </cell>
          <cell r="C54" t="str">
            <v>База "Лесная" Троицк</v>
          </cell>
        </row>
        <row r="54">
          <cell r="E54">
            <v>307</v>
          </cell>
          <cell r="F54">
            <v>1982</v>
          </cell>
          <cell r="G54">
            <v>0.00111689814814815</v>
          </cell>
          <cell r="H54">
            <v>20</v>
          </cell>
        </row>
        <row r="55">
          <cell r="B55" t="str">
            <v>Анфилов Александр</v>
          </cell>
        </row>
        <row r="55">
          <cell r="E55">
            <v>335</v>
          </cell>
          <cell r="F55">
            <v>1977</v>
          </cell>
          <cell r="G55">
            <v>0.00111805555555556</v>
          </cell>
          <cell r="H55">
            <v>21</v>
          </cell>
        </row>
        <row r="56">
          <cell r="B56" t="str">
            <v>Аникин Василий</v>
          </cell>
          <cell r="C56" t="str">
            <v>Динамо-19</v>
          </cell>
          <cell r="D56" t="str">
            <v>КМС</v>
          </cell>
          <cell r="E56">
            <v>319</v>
          </cell>
          <cell r="F56">
            <v>1976</v>
          </cell>
          <cell r="G56">
            <v>0.00113194444444444</v>
          </cell>
          <cell r="H56">
            <v>22</v>
          </cell>
        </row>
        <row r="57">
          <cell r="B57" t="str">
            <v>Пидимов Андрей</v>
          </cell>
          <cell r="C57" t="str">
            <v>База "Лесная" Троицк</v>
          </cell>
        </row>
        <row r="57">
          <cell r="E57">
            <v>302</v>
          </cell>
          <cell r="F57">
            <v>1987</v>
          </cell>
          <cell r="G57">
            <v>0.00116550925925926</v>
          </cell>
          <cell r="H57">
            <v>23</v>
          </cell>
        </row>
        <row r="58">
          <cell r="B58" t="str">
            <v>Коростелкин Владимир</v>
          </cell>
          <cell r="C58" t="str">
            <v>Уличная хоккейная ли</v>
          </cell>
        </row>
        <row r="58">
          <cell r="E58">
            <v>320</v>
          </cell>
          <cell r="F58">
            <v>1986</v>
          </cell>
          <cell r="G58">
            <v>0.00117013888888889</v>
          </cell>
          <cell r="H58">
            <v>24</v>
          </cell>
        </row>
        <row r="59">
          <cell r="B59" t="str">
            <v>Никитенко Борис</v>
          </cell>
          <cell r="C59" t="str">
            <v>СК "Альфа-Битца"</v>
          </cell>
          <cell r="D59" t="str">
            <v>I</v>
          </cell>
          <cell r="E59">
            <v>318</v>
          </cell>
          <cell r="F59">
            <v>1976</v>
          </cell>
          <cell r="G59">
            <v>0.00118055555555556</v>
          </cell>
          <cell r="H59">
            <v>25</v>
          </cell>
        </row>
        <row r="60">
          <cell r="B60" t="str">
            <v>Поборцев Роман</v>
          </cell>
        </row>
        <row r="60">
          <cell r="E60">
            <v>317</v>
          </cell>
          <cell r="F60">
            <v>1982</v>
          </cell>
          <cell r="G60">
            <v>0.00122222222222222</v>
          </cell>
          <cell r="H60">
            <v>26</v>
          </cell>
        </row>
        <row r="61">
          <cell r="B61" t="str">
            <v>Милютин Игорь</v>
          </cell>
          <cell r="C61" t="str">
            <v>Роллер.ру</v>
          </cell>
        </row>
        <row r="61">
          <cell r="E61">
            <v>322</v>
          </cell>
          <cell r="F61">
            <v>1977</v>
          </cell>
          <cell r="G61">
            <v>0.00124537037037037</v>
          </cell>
          <cell r="H61">
            <v>27</v>
          </cell>
        </row>
        <row r="62">
          <cell r="B62" t="str">
            <v>Русаков Григорий</v>
          </cell>
          <cell r="C62" t="str">
            <v>Rollerline</v>
          </cell>
        </row>
        <row r="62">
          <cell r="E62">
            <v>325</v>
          </cell>
          <cell r="F62">
            <v>1985</v>
          </cell>
          <cell r="G62">
            <v>0.00125</v>
          </cell>
          <cell r="H62">
            <v>28</v>
          </cell>
        </row>
        <row r="63">
          <cell r="B63" t="str">
            <v>Лукьянов Михаил</v>
          </cell>
          <cell r="C63" t="str">
            <v>лично</v>
          </cell>
        </row>
        <row r="63">
          <cell r="E63">
            <v>311</v>
          </cell>
          <cell r="F63">
            <v>1983</v>
          </cell>
          <cell r="G63">
            <v>0.00128935185185185</v>
          </cell>
          <cell r="H63">
            <v>29</v>
          </cell>
        </row>
        <row r="64">
          <cell r="B64" t="str">
            <v>Поддубко Владимир</v>
          </cell>
          <cell r="C64">
            <v>0</v>
          </cell>
        </row>
        <row r="64">
          <cell r="E64">
            <v>356</v>
          </cell>
          <cell r="F64">
            <v>1976</v>
          </cell>
          <cell r="G64">
            <v>0.00128935185185185</v>
          </cell>
          <cell r="H64">
            <v>29</v>
          </cell>
        </row>
        <row r="65">
          <cell r="B65" t="str">
            <v>Филин Эдуард</v>
          </cell>
          <cell r="C65" t="str">
            <v>Рязань</v>
          </cell>
        </row>
        <row r="65">
          <cell r="E65">
            <v>328</v>
          </cell>
          <cell r="F65">
            <v>1977</v>
          </cell>
          <cell r="G65">
            <v>0.0012974537037037</v>
          </cell>
          <cell r="H65">
            <v>31</v>
          </cell>
        </row>
        <row r="66">
          <cell r="B66" t="str">
            <v>Соколов Алексей</v>
          </cell>
        </row>
        <row r="66">
          <cell r="E66">
            <v>316</v>
          </cell>
          <cell r="F66">
            <v>1983</v>
          </cell>
          <cell r="G66">
            <v>0.0013125</v>
          </cell>
          <cell r="H66">
            <v>32</v>
          </cell>
        </row>
        <row r="67">
          <cell r="B67" t="str">
            <v>Цыпленков Константин</v>
          </cell>
          <cell r="C67" t="str">
            <v>лично</v>
          </cell>
        </row>
        <row r="67">
          <cell r="E67">
            <v>309</v>
          </cell>
          <cell r="F67">
            <v>1981</v>
          </cell>
          <cell r="G67">
            <v>0.00132523148148148</v>
          </cell>
          <cell r="H67">
            <v>33</v>
          </cell>
        </row>
        <row r="68">
          <cell r="B68" t="str">
            <v>Шведов Сергей</v>
          </cell>
        </row>
        <row r="68">
          <cell r="E68">
            <v>315</v>
          </cell>
          <cell r="F68">
            <v>1986</v>
          </cell>
          <cell r="G68">
            <v>0.00154050925925926</v>
          </cell>
          <cell r="H68">
            <v>34</v>
          </cell>
        </row>
        <row r="69">
          <cell r="B69" t="str">
            <v>Буслаев Павел</v>
          </cell>
          <cell r="C69" t="str">
            <v>МФТИ</v>
          </cell>
          <cell r="D69" t="str">
            <v>I</v>
          </cell>
          <cell r="E69">
            <v>330</v>
          </cell>
          <cell r="F69">
            <v>1991</v>
          </cell>
          <cell r="G69">
            <v>0.00171875</v>
          </cell>
          <cell r="H69">
            <v>35</v>
          </cell>
        </row>
        <row r="73">
          <cell r="B73" t="str">
            <v>Фамилия, имя</v>
          </cell>
          <cell r="C73" t="str">
            <v>Коллектив</v>
          </cell>
        </row>
        <row r="73">
          <cell r="E73" t="str">
            <v>Квал</v>
          </cell>
          <cell r="F73" t="str">
            <v>Номер ГР</v>
          </cell>
          <cell r="G73" t="str">
            <v>Результат</v>
          </cell>
          <cell r="H73" t="str">
            <v>Место</v>
          </cell>
        </row>
        <row r="74">
          <cell r="B74" t="str">
            <v>Чугунова Екатерина</v>
          </cell>
          <cell r="C74" t="str">
            <v>Подольск</v>
          </cell>
        </row>
        <row r="74">
          <cell r="E74" t="str">
            <v>МС</v>
          </cell>
          <cell r="F74">
            <v>3901993</v>
          </cell>
          <cell r="G74">
            <v>0.001125</v>
          </cell>
          <cell r="H74">
            <v>1</v>
          </cell>
        </row>
        <row r="75">
          <cell r="B75" t="str">
            <v>Привезенцева Мария</v>
          </cell>
          <cell r="C75" t="str">
            <v>Воскресенск</v>
          </cell>
        </row>
        <row r="75">
          <cell r="E75" t="str">
            <v>МСМК</v>
          </cell>
          <cell r="F75">
            <v>3891993</v>
          </cell>
          <cell r="G75">
            <v>0.00113773148148148</v>
          </cell>
          <cell r="H75">
            <v>2</v>
          </cell>
        </row>
        <row r="76">
          <cell r="B76" t="str">
            <v>Кондратьева Юлия</v>
          </cell>
          <cell r="C76" t="str">
            <v>СШОР 111-ФОК</v>
          </cell>
          <cell r="D76" t="str">
            <v>Лотос</v>
          </cell>
          <cell r="E76" t="str">
            <v>МС</v>
          </cell>
          <cell r="F76">
            <v>3881992</v>
          </cell>
          <cell r="G76">
            <v>0.00135416666666667</v>
          </cell>
          <cell r="H76">
            <v>3</v>
          </cell>
        </row>
        <row r="77">
          <cell r="B77" t="str">
            <v>Комогорова Надежда</v>
          </cell>
          <cell r="C77" t="str">
            <v>лично</v>
          </cell>
        </row>
        <row r="77">
          <cell r="F77">
            <v>3871977</v>
          </cell>
          <cell r="G77">
            <v>0.00136574074074074</v>
          </cell>
          <cell r="H77">
            <v>4</v>
          </cell>
        </row>
        <row r="78">
          <cell r="B78" t="str">
            <v>Степанова Ольга</v>
          </cell>
        </row>
        <row r="78">
          <cell r="F78">
            <v>4501995</v>
          </cell>
          <cell r="G78">
            <v>0.00145486111111111</v>
          </cell>
          <cell r="H78">
            <v>5</v>
          </cell>
        </row>
        <row r="82">
          <cell r="B82" t="str">
            <v>Фамилия, имя</v>
          </cell>
          <cell r="C82" t="str">
            <v>Коллектив</v>
          </cell>
          <cell r="D82" t="str">
            <v>Квал</v>
          </cell>
          <cell r="E82" t="str">
            <v>Номе</v>
          </cell>
          <cell r="F82" t="str">
            <v>р ГР</v>
          </cell>
          <cell r="G82" t="str">
            <v>Результат</v>
          </cell>
          <cell r="H82" t="str">
            <v>Место Прим</v>
          </cell>
        </row>
        <row r="83">
          <cell r="B83" t="str">
            <v>Щепёткин Алексей</v>
          </cell>
          <cell r="C83" t="str">
            <v>triskirun.ru</v>
          </cell>
          <cell r="D83" t="str">
            <v>МС</v>
          </cell>
          <cell r="E83">
            <v>347</v>
          </cell>
          <cell r="F83">
            <v>1968</v>
          </cell>
          <cell r="G83">
            <v>0.000996527777777778</v>
          </cell>
          <cell r="H83">
            <v>1</v>
          </cell>
        </row>
        <row r="84">
          <cell r="B84" t="str">
            <v>Митин Дмитрий</v>
          </cell>
          <cell r="C84" t="str">
            <v>ГК Русская кожа</v>
          </cell>
        </row>
        <row r="84">
          <cell r="E84">
            <v>336</v>
          </cell>
          <cell r="F84">
            <v>1973</v>
          </cell>
          <cell r="G84">
            <v>0.00101388888888889</v>
          </cell>
          <cell r="H84">
            <v>2</v>
          </cell>
        </row>
        <row r="85">
          <cell r="B85" t="str">
            <v>Гутников Григорий</v>
          </cell>
          <cell r="C85" t="str">
            <v>Динамо</v>
          </cell>
          <cell r="D85" t="str">
            <v>МСМК</v>
          </cell>
          <cell r="E85">
            <v>340</v>
          </cell>
          <cell r="F85">
            <v>1975</v>
          </cell>
          <cell r="G85">
            <v>0.00103935185185185</v>
          </cell>
          <cell r="H85">
            <v>3</v>
          </cell>
        </row>
        <row r="86">
          <cell r="B86" t="str">
            <v>Ендовицкий Влас</v>
          </cell>
          <cell r="C86" t="str">
            <v>Лыжный сервис "ТОКО"</v>
          </cell>
          <cell r="D86" t="str">
            <v>Iю</v>
          </cell>
          <cell r="E86">
            <v>348</v>
          </cell>
          <cell r="F86">
            <v>1970</v>
          </cell>
          <cell r="G86">
            <v>0.00109953703703704</v>
          </cell>
          <cell r="H86">
            <v>4</v>
          </cell>
        </row>
        <row r="87">
          <cell r="B87" t="str">
            <v>Есаков Сергей</v>
          </cell>
          <cell r="C87" t="str">
            <v>СК Посейдон</v>
          </cell>
        </row>
        <row r="87">
          <cell r="E87">
            <v>351</v>
          </cell>
          <cell r="F87">
            <v>1967</v>
          </cell>
          <cell r="G87">
            <v>0.00111226851851852</v>
          </cell>
          <cell r="H87">
            <v>5</v>
          </cell>
        </row>
        <row r="88">
          <cell r="B88" t="str">
            <v>Журавлев Денис</v>
          </cell>
          <cell r="C88" t="str">
            <v>ФЛГБ Зеленоград</v>
          </cell>
        </row>
        <row r="88">
          <cell r="E88">
            <v>339</v>
          </cell>
          <cell r="F88">
            <v>1970</v>
          </cell>
          <cell r="G88">
            <v>0.00111342592592593</v>
          </cell>
          <cell r="H88">
            <v>6</v>
          </cell>
        </row>
        <row r="89">
          <cell r="B89" t="str">
            <v>Панов Константин</v>
          </cell>
          <cell r="C89" t="str">
            <v>Динамо</v>
          </cell>
          <cell r="D89" t="str">
            <v>КМС</v>
          </cell>
          <cell r="E89">
            <v>345</v>
          </cell>
          <cell r="F89">
            <v>1970</v>
          </cell>
          <cell r="G89">
            <v>0.00112615740740741</v>
          </cell>
          <cell r="H89">
            <v>7</v>
          </cell>
        </row>
        <row r="90">
          <cell r="B90" t="str">
            <v>Шеховцов Валерий</v>
          </cell>
          <cell r="C90" t="str">
            <v>лично</v>
          </cell>
        </row>
        <row r="90">
          <cell r="E90">
            <v>346</v>
          </cell>
          <cell r="F90">
            <v>1966</v>
          </cell>
          <cell r="G90">
            <v>0.00114236111111111</v>
          </cell>
          <cell r="H90">
            <v>8</v>
          </cell>
        </row>
        <row r="91">
          <cell r="B91" t="str">
            <v>Есаков Игорь</v>
          </cell>
          <cell r="C91" t="str">
            <v>СК Посейдон</v>
          </cell>
        </row>
        <row r="91">
          <cell r="E91">
            <v>342</v>
          </cell>
          <cell r="F91">
            <v>1969</v>
          </cell>
          <cell r="G91">
            <v>0.00115393518518519</v>
          </cell>
          <cell r="H91">
            <v>9</v>
          </cell>
        </row>
        <row r="92">
          <cell r="B92" t="str">
            <v>Люмаров Георгий</v>
          </cell>
          <cell r="C92" t="str">
            <v>ЛК Нижнецарицынский</v>
          </cell>
        </row>
        <row r="92">
          <cell r="E92">
            <v>349</v>
          </cell>
          <cell r="F92">
            <v>1971</v>
          </cell>
          <cell r="G92">
            <v>0.0011712962962963</v>
          </cell>
          <cell r="H92">
            <v>10</v>
          </cell>
        </row>
        <row r="93">
          <cell r="B93" t="str">
            <v>Прокофьев Игорь</v>
          </cell>
          <cell r="C93" t="str">
            <v>ГСОБ "Лесная"</v>
          </cell>
          <cell r="D93" t="str">
            <v>I</v>
          </cell>
          <cell r="E93">
            <v>352</v>
          </cell>
          <cell r="F93">
            <v>1967</v>
          </cell>
          <cell r="G93">
            <v>0.00118981481481481</v>
          </cell>
          <cell r="H93">
            <v>11</v>
          </cell>
        </row>
        <row r="94">
          <cell r="B94" t="str">
            <v>Жмаев Олег</v>
          </cell>
          <cell r="C94" t="str">
            <v>База "Лесная" Троицк</v>
          </cell>
        </row>
        <row r="94">
          <cell r="E94">
            <v>344</v>
          </cell>
          <cell r="F94">
            <v>1967</v>
          </cell>
          <cell r="G94">
            <v>0.00120023148148148</v>
          </cell>
          <cell r="H94">
            <v>12</v>
          </cell>
        </row>
        <row r="95">
          <cell r="B95" t="str">
            <v>Шавеко Денис</v>
          </cell>
          <cell r="C95" t="str">
            <v>лично</v>
          </cell>
          <cell r="D95" t="str">
            <v>I</v>
          </cell>
          <cell r="E95">
            <v>350</v>
          </cell>
          <cell r="F95">
            <v>1974</v>
          </cell>
          <cell r="G95">
            <v>0.00123032407407407</v>
          </cell>
          <cell r="H95">
            <v>13</v>
          </cell>
        </row>
        <row r="96">
          <cell r="B96" t="str">
            <v>Буренков Игорь</v>
          </cell>
          <cell r="C96" t="str">
            <v>СШ №93 на Можайке</v>
          </cell>
        </row>
        <row r="96">
          <cell r="E96">
            <v>338</v>
          </cell>
          <cell r="F96">
            <v>1974</v>
          </cell>
          <cell r="G96">
            <v>0.00124537037037037</v>
          </cell>
          <cell r="H96">
            <v>14</v>
          </cell>
        </row>
        <row r="97">
          <cell r="B97" t="str">
            <v>Сурнакин Антон</v>
          </cell>
          <cell r="C97" t="str">
            <v>лично</v>
          </cell>
        </row>
        <row r="97">
          <cell r="E97">
            <v>343</v>
          </cell>
          <cell r="F97">
            <v>1972</v>
          </cell>
          <cell r="G97">
            <v>0.00124768518518519</v>
          </cell>
          <cell r="H97">
            <v>15</v>
          </cell>
        </row>
        <row r="98">
          <cell r="B98" t="str">
            <v>Ганушкин Олег</v>
          </cell>
          <cell r="C98" t="str">
            <v>Братцево</v>
          </cell>
        </row>
        <row r="98">
          <cell r="E98">
            <v>353</v>
          </cell>
          <cell r="F98">
            <v>1972</v>
          </cell>
          <cell r="G98">
            <v>0.00125810185185185</v>
          </cell>
          <cell r="H98">
            <v>16</v>
          </cell>
        </row>
        <row r="99">
          <cell r="B99" t="str">
            <v>Кольтеров Сергей</v>
          </cell>
          <cell r="C99" t="str">
            <v>Трудовые резервы</v>
          </cell>
        </row>
        <row r="99">
          <cell r="E99">
            <v>341</v>
          </cell>
          <cell r="F99">
            <v>1968</v>
          </cell>
          <cell r="G99">
            <v>0.0013287037037037</v>
          </cell>
          <cell r="H99">
            <v>17</v>
          </cell>
        </row>
        <row r="103">
          <cell r="B103" t="str">
            <v>Фамилия, имя</v>
          </cell>
          <cell r="C103" t="str">
            <v>Коллектив</v>
          </cell>
          <cell r="D103" t="str">
            <v>Квал</v>
          </cell>
          <cell r="E103" t="str">
            <v>Номер ГР</v>
          </cell>
          <cell r="F103" t="str">
            <v>Результат</v>
          </cell>
          <cell r="G103" t="str">
            <v>Место</v>
          </cell>
          <cell r="H103" t="str">
            <v>Прим</v>
          </cell>
        </row>
        <row r="104">
          <cell r="B104" t="str">
            <v>Лункина Марина</v>
          </cell>
          <cell r="C104" t="str">
            <v>клуб "Маруся"</v>
          </cell>
        </row>
        <row r="104">
          <cell r="E104">
            <v>3931972</v>
          </cell>
          <cell r="F104">
            <v>0.00124768518518519</v>
          </cell>
          <cell r="G104">
            <v>0.00124768518518519</v>
          </cell>
        </row>
        <row r="105">
          <cell r="B105" t="str">
            <v>Расторгуева Валерия</v>
          </cell>
          <cell r="C105" t="str">
            <v>СШОР 111-ФОК Лотос</v>
          </cell>
          <cell r="D105" t="str">
            <v>I</v>
          </cell>
          <cell r="E105">
            <v>3941975</v>
          </cell>
          <cell r="F105">
            <v>0.00133101851851852</v>
          </cell>
          <cell r="G105">
            <v>0.00133101851851852</v>
          </cell>
        </row>
        <row r="106">
          <cell r="B106" t="str">
            <v>Ковалева Алла</v>
          </cell>
          <cell r="C106" t="str">
            <v>ЛСК Ёлка</v>
          </cell>
        </row>
        <row r="106">
          <cell r="E106">
            <v>3921971</v>
          </cell>
          <cell r="F106">
            <v>0.00170949074074074</v>
          </cell>
          <cell r="G106">
            <v>0.00170949074074074</v>
          </cell>
        </row>
        <row r="110">
          <cell r="B110" t="str">
            <v>Фамилия, имя</v>
          </cell>
          <cell r="C110" t="str">
            <v>Коллектив</v>
          </cell>
          <cell r="D110" t="str">
            <v>Квал</v>
          </cell>
          <cell r="E110" t="str">
            <v>Номе</v>
          </cell>
          <cell r="F110" t="str">
            <v>р ГР</v>
          </cell>
          <cell r="G110" t="str">
            <v>Результат</v>
          </cell>
          <cell r="H110" t="str">
            <v>Место Прим</v>
          </cell>
        </row>
        <row r="111">
          <cell r="B111" t="str">
            <v>Кондратьев Константин</v>
          </cell>
          <cell r="C111" t="str">
            <v>СШОР 111-ФОК Лотос</v>
          </cell>
          <cell r="D111" t="str">
            <v>I</v>
          </cell>
          <cell r="E111">
            <v>374</v>
          </cell>
          <cell r="F111">
            <v>1964</v>
          </cell>
          <cell r="G111">
            <v>0.00106828703703704</v>
          </cell>
          <cell r="H111">
            <v>1</v>
          </cell>
        </row>
        <row r="112">
          <cell r="B112" t="str">
            <v>Королев Владимир</v>
          </cell>
          <cell r="C112" t="str">
            <v>Волкуша</v>
          </cell>
        </row>
        <row r="112">
          <cell r="E112">
            <v>375</v>
          </cell>
          <cell r="F112">
            <v>1965</v>
          </cell>
          <cell r="G112">
            <v>0.00107060185185185</v>
          </cell>
          <cell r="H112">
            <v>2</v>
          </cell>
        </row>
        <row r="113">
          <cell r="B113" t="str">
            <v>Ильвовский Алексей</v>
          </cell>
          <cell r="C113" t="str">
            <v>Альфа-Битца</v>
          </cell>
          <cell r="D113" t="str">
            <v>КМС</v>
          </cell>
          <cell r="E113">
            <v>369</v>
          </cell>
          <cell r="F113">
            <v>1961</v>
          </cell>
          <cell r="G113">
            <v>0.00107291666666667</v>
          </cell>
          <cell r="H113">
            <v>3</v>
          </cell>
        </row>
        <row r="114">
          <cell r="B114" t="str">
            <v>Марюков Сергей</v>
          </cell>
          <cell r="C114" t="str">
            <v>КЛБ Марафонец</v>
          </cell>
          <cell r="D114" t="str">
            <v>I</v>
          </cell>
          <cell r="E114">
            <v>367</v>
          </cell>
          <cell r="F114">
            <v>1961</v>
          </cell>
          <cell r="G114">
            <v>0.00107407407407407</v>
          </cell>
          <cell r="H114">
            <v>4</v>
          </cell>
        </row>
        <row r="115">
          <cell r="B115" t="str">
            <v>Клинецкий Евгений</v>
          </cell>
          <cell r="C115" t="str">
            <v>Волкуша</v>
          </cell>
        </row>
        <row r="115">
          <cell r="E115">
            <v>366</v>
          </cell>
          <cell r="F115">
            <v>1960</v>
          </cell>
          <cell r="G115">
            <v>0.00109259259259259</v>
          </cell>
          <cell r="H115">
            <v>5</v>
          </cell>
        </row>
        <row r="116">
          <cell r="B116" t="str">
            <v>Последниченко Константин</v>
          </cell>
          <cell r="C116" t="str">
            <v>Волкуша</v>
          </cell>
        </row>
        <row r="116">
          <cell r="E116">
            <v>373</v>
          </cell>
          <cell r="F116">
            <v>1964</v>
          </cell>
          <cell r="G116">
            <v>0.00111342592592593</v>
          </cell>
          <cell r="H116">
            <v>6</v>
          </cell>
        </row>
        <row r="117">
          <cell r="B117" t="str">
            <v>Михаровский Владимир</v>
          </cell>
          <cell r="C117" t="str">
            <v>лично</v>
          </cell>
        </row>
        <row r="117">
          <cell r="E117">
            <v>362</v>
          </cell>
          <cell r="F117">
            <v>1956</v>
          </cell>
          <cell r="G117">
            <v>0.00112384259259259</v>
          </cell>
          <cell r="H117">
            <v>7</v>
          </cell>
        </row>
        <row r="118">
          <cell r="B118" t="str">
            <v>Доценко Виктор</v>
          </cell>
          <cell r="C118" t="str">
            <v>Динамо/Маруся</v>
          </cell>
          <cell r="D118" t="str">
            <v>МС</v>
          </cell>
          <cell r="E118">
            <v>364</v>
          </cell>
          <cell r="F118">
            <v>1957</v>
          </cell>
          <cell r="G118">
            <v>0.00113657407407407</v>
          </cell>
          <cell r="H118">
            <v>8</v>
          </cell>
        </row>
        <row r="119">
          <cell r="B119" t="str">
            <v>Захаревич Владимир</v>
          </cell>
          <cell r="C119" t="str">
            <v>СМ Инижиниринг</v>
          </cell>
          <cell r="D119" t="str">
            <v>I</v>
          </cell>
          <cell r="E119">
            <v>363</v>
          </cell>
          <cell r="F119">
            <v>1957</v>
          </cell>
          <cell r="G119">
            <v>0.00115162037037037</v>
          </cell>
          <cell r="H119">
            <v>9</v>
          </cell>
        </row>
        <row r="120">
          <cell r="B120" t="str">
            <v>Дроздов Владимир</v>
          </cell>
          <cell r="C120" t="str">
            <v>Наро-Фоминск</v>
          </cell>
        </row>
        <row r="120">
          <cell r="E120">
            <v>365</v>
          </cell>
          <cell r="F120">
            <v>1957</v>
          </cell>
          <cell r="G120">
            <v>0.00119212962962963</v>
          </cell>
          <cell r="H120">
            <v>10</v>
          </cell>
        </row>
        <row r="121">
          <cell r="B121" t="str">
            <v>Прохоров Андрей</v>
          </cell>
          <cell r="C121" t="str">
            <v>Локомотив</v>
          </cell>
        </row>
        <row r="121">
          <cell r="E121">
            <v>368</v>
          </cell>
          <cell r="F121">
            <v>1961</v>
          </cell>
          <cell r="G121">
            <v>0.00122685185185185</v>
          </cell>
          <cell r="H121">
            <v>11</v>
          </cell>
        </row>
        <row r="122">
          <cell r="B122" t="str">
            <v>Скрипкин Юрий</v>
          </cell>
          <cell r="C122" t="str">
            <v>МОНИКИ</v>
          </cell>
        </row>
        <row r="122">
          <cell r="E122">
            <v>371</v>
          </cell>
          <cell r="F122">
            <v>1962</v>
          </cell>
          <cell r="G122">
            <v>0.00135532407407407</v>
          </cell>
          <cell r="H122">
            <v>12</v>
          </cell>
        </row>
        <row r="123">
          <cell r="B123" t="str">
            <v>Малкин Виталий</v>
          </cell>
          <cell r="C123" t="str">
            <v>лично</v>
          </cell>
          <cell r="D123" t="str">
            <v>I</v>
          </cell>
          <cell r="E123">
            <v>372</v>
          </cell>
          <cell r="F123">
            <v>1963</v>
          </cell>
          <cell r="G123">
            <v>0.00142708333333333</v>
          </cell>
          <cell r="H123">
            <v>13</v>
          </cell>
        </row>
        <row r="124">
          <cell r="B124" t="str">
            <v>Иванов Сергей</v>
          </cell>
          <cell r="C124" t="str">
            <v>лично</v>
          </cell>
        </row>
        <row r="124">
          <cell r="E124">
            <v>370</v>
          </cell>
          <cell r="F124">
            <v>1962</v>
          </cell>
          <cell r="G124">
            <v>0.00158333333333333</v>
          </cell>
          <cell r="H124">
            <v>14</v>
          </cell>
        </row>
        <row r="128">
          <cell r="B128" t="str">
            <v>Фамилия, имя</v>
          </cell>
          <cell r="C128" t="str">
            <v>Коллектив</v>
          </cell>
          <cell r="D128" t="str">
            <v>Квал</v>
          </cell>
          <cell r="E128" t="str">
            <v>Номе</v>
          </cell>
          <cell r="F128" t="str">
            <v>р ГР</v>
          </cell>
          <cell r="G128" t="str">
            <v>Результат</v>
          </cell>
          <cell r="H128" t="str">
            <v>Место Прим</v>
          </cell>
        </row>
        <row r="129">
          <cell r="B129" t="str">
            <v>Горшков Сергей</v>
          </cell>
          <cell r="C129" t="str">
            <v>клуб "Маруся"</v>
          </cell>
        </row>
        <row r="129">
          <cell r="E129">
            <v>377</v>
          </cell>
          <cell r="F129">
            <v>1954</v>
          </cell>
          <cell r="G129">
            <v>0.00120138888888889</v>
          </cell>
          <cell r="H129">
            <v>1</v>
          </cell>
        </row>
        <row r="130">
          <cell r="B130" t="str">
            <v>Савельев Владимир</v>
          </cell>
          <cell r="C130">
            <v>0</v>
          </cell>
        </row>
        <row r="130">
          <cell r="E130">
            <v>391</v>
          </cell>
          <cell r="F130">
            <v>1952</v>
          </cell>
          <cell r="G130">
            <v>0.00122685185185185</v>
          </cell>
          <cell r="H130">
            <v>2</v>
          </cell>
        </row>
        <row r="131">
          <cell r="B131" t="str">
            <v>Ларин Владимир</v>
          </cell>
          <cell r="C131" t="str">
            <v>Подольск</v>
          </cell>
        </row>
        <row r="131">
          <cell r="E131">
            <v>376</v>
          </cell>
          <cell r="F131">
            <v>1954</v>
          </cell>
          <cell r="G131">
            <v>0.00123842592592593</v>
          </cell>
          <cell r="H131">
            <v>3</v>
          </cell>
        </row>
        <row r="132">
          <cell r="B132" t="str">
            <v>Гуляев Виктор</v>
          </cell>
          <cell r="C132" t="str">
            <v>СК Ромашково</v>
          </cell>
        </row>
        <row r="132">
          <cell r="E132">
            <v>379</v>
          </cell>
          <cell r="F132">
            <v>1951</v>
          </cell>
          <cell r="G132">
            <v>0.00129398148148148</v>
          </cell>
          <cell r="H132">
            <v>4</v>
          </cell>
        </row>
        <row r="133">
          <cell r="B133" t="str">
            <v>Банецкий Виктор</v>
          </cell>
          <cell r="C133" t="str">
            <v>ЗелФЛГБ</v>
          </cell>
        </row>
        <row r="133">
          <cell r="E133">
            <v>381</v>
          </cell>
          <cell r="F133">
            <v>1955</v>
          </cell>
          <cell r="G133">
            <v>0.00130208333333333</v>
          </cell>
          <cell r="H133">
            <v>5</v>
          </cell>
        </row>
        <row r="134">
          <cell r="B134" t="str">
            <v>Носов Владимир</v>
          </cell>
          <cell r="C134" t="str">
            <v>лично</v>
          </cell>
          <cell r="D134" t="str">
            <v>I</v>
          </cell>
          <cell r="E134">
            <v>384</v>
          </cell>
          <cell r="F134">
            <v>1948</v>
          </cell>
          <cell r="G134">
            <v>0.00134375</v>
          </cell>
          <cell r="H134">
            <v>6</v>
          </cell>
        </row>
        <row r="135">
          <cell r="B135" t="str">
            <v>Зарецкий Александр</v>
          </cell>
          <cell r="C135" t="str">
            <v>клуб Манжосова</v>
          </cell>
        </row>
        <row r="135">
          <cell r="E135">
            <v>382</v>
          </cell>
          <cell r="F135">
            <v>1947</v>
          </cell>
          <cell r="G135">
            <v>0.00136226851851852</v>
          </cell>
          <cell r="H135">
            <v>7</v>
          </cell>
        </row>
        <row r="136">
          <cell r="B136" t="str">
            <v>Усов Алексей</v>
          </cell>
          <cell r="C136" t="str">
            <v>КФК 164</v>
          </cell>
        </row>
        <row r="136">
          <cell r="E136">
            <v>383</v>
          </cell>
          <cell r="F136">
            <v>1954</v>
          </cell>
          <cell r="G136">
            <v>0.00138888888888889</v>
          </cell>
          <cell r="H136">
            <v>8</v>
          </cell>
        </row>
        <row r="137">
          <cell r="B137" t="str">
            <v>Головко Валерий</v>
          </cell>
          <cell r="C137" t="str">
            <v>СК "Ромашково"</v>
          </cell>
        </row>
        <row r="137">
          <cell r="E137">
            <v>380</v>
          </cell>
          <cell r="F137">
            <v>1946</v>
          </cell>
          <cell r="G137">
            <v>0.00139467592592593</v>
          </cell>
          <cell r="H137">
            <v>9</v>
          </cell>
        </row>
        <row r="138">
          <cell r="B138" t="str">
            <v>Купешов Николай</v>
          </cell>
          <cell r="C138" t="str">
            <v>лично</v>
          </cell>
        </row>
        <row r="138">
          <cell r="E138">
            <v>378</v>
          </cell>
          <cell r="F138">
            <v>1952</v>
          </cell>
          <cell r="G138">
            <v>0.00142361111111111</v>
          </cell>
          <cell r="H138">
            <v>10</v>
          </cell>
        </row>
        <row r="139">
          <cell r="B139" t="str">
            <v>Юрзов Владимир</v>
          </cell>
          <cell r="C139" t="str">
            <v>лично</v>
          </cell>
          <cell r="D139" t="str">
            <v>I</v>
          </cell>
          <cell r="E139">
            <v>385</v>
          </cell>
          <cell r="F139">
            <v>1955</v>
          </cell>
          <cell r="G139">
            <v>0.00144328703703704</v>
          </cell>
          <cell r="H139">
            <v>11</v>
          </cell>
        </row>
      </sheetData>
      <sheetData sheetId="2">
        <row r="10">
          <cell r="B10" t="str">
            <v>Чернов Александр</v>
          </cell>
          <cell r="C10" t="str">
            <v>Бабушкино</v>
          </cell>
        </row>
        <row r="10">
          <cell r="E10">
            <v>355</v>
          </cell>
          <cell r="F10">
            <v>1996</v>
          </cell>
          <cell r="G10">
            <v>0.00105439814814815</v>
          </cell>
          <cell r="H10">
            <v>1</v>
          </cell>
        </row>
        <row r="11">
          <cell r="B11" t="str">
            <v>Косточка Алексей</v>
          </cell>
          <cell r="C11" t="str">
            <v>Трудовые резервы</v>
          </cell>
          <cell r="D11" t="str">
            <v>I</v>
          </cell>
          <cell r="E11">
            <v>358</v>
          </cell>
          <cell r="F11">
            <v>1997</v>
          </cell>
          <cell r="G11">
            <v>0.00114236111111111</v>
          </cell>
          <cell r="H11">
            <v>2</v>
          </cell>
        </row>
        <row r="12">
          <cell r="B12" t="str">
            <v>Дедков Михаил</v>
          </cell>
          <cell r="C12" t="str">
            <v>РГУФКСМиТ</v>
          </cell>
        </row>
        <row r="12">
          <cell r="E12">
            <v>360</v>
          </cell>
          <cell r="F12">
            <v>1996</v>
          </cell>
          <cell r="G12">
            <v>0.00117476851851852</v>
          </cell>
          <cell r="H12">
            <v>3</v>
          </cell>
        </row>
        <row r="13">
          <cell r="B13" t="str">
            <v>Миронов Александр</v>
          </cell>
          <cell r="C13" t="str">
            <v>РГУФКСМиТ</v>
          </cell>
        </row>
        <row r="13">
          <cell r="E13">
            <v>354</v>
          </cell>
          <cell r="F13">
            <v>1996</v>
          </cell>
          <cell r="G13">
            <v>0.00118287037037037</v>
          </cell>
          <cell r="H13">
            <v>4</v>
          </cell>
        </row>
        <row r="14">
          <cell r="B14" t="str">
            <v>Исайченков Иван</v>
          </cell>
          <cell r="C14" t="str">
            <v>СШ №93 на Можайке</v>
          </cell>
          <cell r="D14" t="str">
            <v>I</v>
          </cell>
          <cell r="E14">
            <v>359</v>
          </cell>
          <cell r="F14">
            <v>1996</v>
          </cell>
          <cell r="G14">
            <v>0.00123611111111111</v>
          </cell>
          <cell r="H14">
            <v>5</v>
          </cell>
        </row>
        <row r="15">
          <cell r="B15" t="str">
            <v>Чумаков Никита</v>
          </cell>
          <cell r="C15" t="str">
            <v>Тринта-Лунево</v>
          </cell>
        </row>
        <row r="15">
          <cell r="E15">
            <v>357</v>
          </cell>
          <cell r="F15">
            <v>1996</v>
          </cell>
          <cell r="G15">
            <v>0.00135532407407407</v>
          </cell>
          <cell r="H15">
            <v>6</v>
          </cell>
        </row>
        <row r="16">
          <cell r="B16" t="str">
            <v>Горшунов Максим</v>
          </cell>
          <cell r="C16" t="str">
            <v>РГУФКСМиТ</v>
          </cell>
        </row>
        <row r="16">
          <cell r="E16">
            <v>409</v>
          </cell>
          <cell r="F16">
            <v>1997</v>
          </cell>
          <cell r="G16">
            <v>0.00140856481481481</v>
          </cell>
          <cell r="H16">
            <v>7</v>
          </cell>
        </row>
        <row r="17">
          <cell r="B17" t="str">
            <v>Кузнецов Дмитрий</v>
          </cell>
          <cell r="C17" t="str">
            <v>РГУФКСМиТ</v>
          </cell>
        </row>
        <row r="17">
          <cell r="E17">
            <v>408</v>
          </cell>
          <cell r="F17">
            <v>1996</v>
          </cell>
          <cell r="G17">
            <v>0.00160416666666667</v>
          </cell>
          <cell r="H17">
            <v>8</v>
          </cell>
        </row>
        <row r="18">
          <cell r="B18" t="str">
            <v>Круковский Никита</v>
          </cell>
          <cell r="C18" t="str">
            <v>РГУФКСМиТ</v>
          </cell>
        </row>
        <row r="18">
          <cell r="E18">
            <v>361</v>
          </cell>
          <cell r="F18">
            <v>1998</v>
          </cell>
          <cell r="G18">
            <v>0.00161226851851852</v>
          </cell>
          <cell r="H18">
            <v>9</v>
          </cell>
        </row>
        <row r="22">
          <cell r="B22" t="str">
            <v>Фамилия, имя</v>
          </cell>
          <cell r="C22" t="str">
            <v>Коллектив</v>
          </cell>
          <cell r="D22" t="str">
            <v>Квал</v>
          </cell>
          <cell r="E22" t="str">
            <v>Номе</v>
          </cell>
          <cell r="F22" t="str">
            <v>р ГР</v>
          </cell>
          <cell r="G22" t="str">
            <v>Результат</v>
          </cell>
          <cell r="H22" t="str">
            <v>Место Прим</v>
          </cell>
        </row>
        <row r="23">
          <cell r="B23" t="str">
            <v>Безгин Илья</v>
          </cell>
          <cell r="C23" t="str">
            <v>ГСОБ "Лесная"</v>
          </cell>
          <cell r="D23" t="str">
            <v>МС</v>
          </cell>
          <cell r="E23">
            <v>334</v>
          </cell>
          <cell r="F23">
            <v>1995</v>
          </cell>
          <cell r="G23">
            <v>0.000915509259259259</v>
          </cell>
          <cell r="H23">
            <v>1</v>
          </cell>
        </row>
        <row r="24">
          <cell r="B24" t="str">
            <v>Орехов Сергей</v>
          </cell>
          <cell r="C24" t="str">
            <v>ABST</v>
          </cell>
          <cell r="D24" t="str">
            <v>МС</v>
          </cell>
          <cell r="E24">
            <v>329</v>
          </cell>
          <cell r="F24">
            <v>1986</v>
          </cell>
          <cell r="G24">
            <v>0.000958333333333333</v>
          </cell>
          <cell r="H24">
            <v>2</v>
          </cell>
        </row>
        <row r="25">
          <cell r="B25" t="str">
            <v>Царев Сергей</v>
          </cell>
          <cell r="C25" t="str">
            <v>Подольск</v>
          </cell>
        </row>
        <row r="25">
          <cell r="E25">
            <v>327</v>
          </cell>
          <cell r="F25">
            <v>1990</v>
          </cell>
          <cell r="G25">
            <v>0.000976851851851852</v>
          </cell>
          <cell r="H25">
            <v>3</v>
          </cell>
        </row>
        <row r="26">
          <cell r="B26" t="str">
            <v>Исаев Алексей</v>
          </cell>
          <cell r="C26" t="str">
            <v>МЧС России</v>
          </cell>
        </row>
        <row r="26">
          <cell r="E26">
            <v>312</v>
          </cell>
          <cell r="F26">
            <v>1989</v>
          </cell>
          <cell r="G26">
            <v>0.000981481481481481</v>
          </cell>
          <cell r="H26">
            <v>4</v>
          </cell>
        </row>
        <row r="27">
          <cell r="B27" t="str">
            <v>Смирнов Алексей</v>
          </cell>
          <cell r="C27" t="str">
            <v>SKI76TEAM</v>
          </cell>
          <cell r="D27" t="str">
            <v>МС</v>
          </cell>
          <cell r="E27">
            <v>324</v>
          </cell>
          <cell r="F27">
            <v>1987</v>
          </cell>
          <cell r="G27">
            <v>0.000998842592592593</v>
          </cell>
          <cell r="H27">
            <v>5</v>
          </cell>
        </row>
        <row r="28">
          <cell r="B28" t="str">
            <v>Курлович Сергей</v>
          </cell>
          <cell r="C28" t="str">
            <v>Москва, лично</v>
          </cell>
        </row>
        <row r="28">
          <cell r="E28">
            <v>323</v>
          </cell>
          <cell r="F28">
            <v>1985</v>
          </cell>
          <cell r="G28">
            <v>0.0010150462962963</v>
          </cell>
          <cell r="H28">
            <v>6</v>
          </cell>
        </row>
        <row r="29">
          <cell r="B29" t="str">
            <v>Чугунов Иван</v>
          </cell>
          <cell r="C29" t="str">
            <v>Подольск</v>
          </cell>
          <cell r="D29" t="str">
            <v>КМС</v>
          </cell>
          <cell r="E29">
            <v>332</v>
          </cell>
          <cell r="F29">
            <v>1990</v>
          </cell>
          <cell r="G29">
            <v>0.00103356481481481</v>
          </cell>
          <cell r="H29">
            <v>7</v>
          </cell>
        </row>
        <row r="30">
          <cell r="B30" t="str">
            <v>Веденеев Алексей</v>
          </cell>
          <cell r="C30" t="str">
            <v>РГУФКСМиТ</v>
          </cell>
        </row>
        <row r="30">
          <cell r="E30">
            <v>326</v>
          </cell>
          <cell r="F30">
            <v>1995</v>
          </cell>
          <cell r="G30">
            <v>0.00103472222222222</v>
          </cell>
          <cell r="H30">
            <v>8</v>
          </cell>
        </row>
        <row r="31">
          <cell r="B31" t="str">
            <v>Цепков Евгений</v>
          </cell>
          <cell r="C31" t="str">
            <v>ski76team</v>
          </cell>
          <cell r="D31" t="str">
            <v>МС</v>
          </cell>
          <cell r="E31">
            <v>308</v>
          </cell>
          <cell r="F31">
            <v>1987</v>
          </cell>
          <cell r="G31">
            <v>0.00105439814814815</v>
          </cell>
          <cell r="H31">
            <v>9</v>
          </cell>
        </row>
        <row r="32">
          <cell r="B32" t="str">
            <v>Старовойтов Степан</v>
          </cell>
          <cell r="C32" t="str">
            <v>Бабушкино</v>
          </cell>
        </row>
        <row r="32">
          <cell r="E32">
            <v>314</v>
          </cell>
          <cell r="F32">
            <v>1995</v>
          </cell>
          <cell r="G32">
            <v>0.00106828703703704</v>
          </cell>
          <cell r="H32">
            <v>10</v>
          </cell>
        </row>
        <row r="33">
          <cell r="B33" t="str">
            <v>Меликов Андрей</v>
          </cell>
          <cell r="C33" t="str">
            <v>лично</v>
          </cell>
          <cell r="D33" t="str">
            <v>МС</v>
          </cell>
          <cell r="E33">
            <v>303</v>
          </cell>
          <cell r="F33">
            <v>1992</v>
          </cell>
          <cell r="G33">
            <v>0.00107407407407407</v>
          </cell>
          <cell r="H33">
            <v>11</v>
          </cell>
        </row>
        <row r="34">
          <cell r="B34" t="str">
            <v>Гиниятов Максим</v>
          </cell>
          <cell r="C34" t="str">
            <v>СДЮШОР 3</v>
          </cell>
          <cell r="D34" t="str">
            <v>МС</v>
          </cell>
          <cell r="E34">
            <v>301</v>
          </cell>
          <cell r="F34">
            <v>1989</v>
          </cell>
          <cell r="G34">
            <v>0.0010775462962963</v>
          </cell>
          <cell r="H34">
            <v>12</v>
          </cell>
        </row>
        <row r="35">
          <cell r="B35" t="str">
            <v>Щелканов Александр</v>
          </cell>
          <cell r="C35" t="str">
            <v>МГУЛ</v>
          </cell>
        </row>
        <row r="35">
          <cell r="E35">
            <v>331</v>
          </cell>
          <cell r="F35">
            <v>1995</v>
          </cell>
          <cell r="G35">
            <v>0.00108101851851852</v>
          </cell>
          <cell r="H35">
            <v>13</v>
          </cell>
        </row>
        <row r="36">
          <cell r="B36" t="str">
            <v>Малков Николай</v>
          </cell>
        </row>
        <row r="36">
          <cell r="E36">
            <v>310</v>
          </cell>
          <cell r="F36">
            <v>1983</v>
          </cell>
          <cell r="G36">
            <v>0.00108564814814815</v>
          </cell>
          <cell r="H36">
            <v>14</v>
          </cell>
        </row>
        <row r="37">
          <cell r="B37" t="str">
            <v>Козлов Денис</v>
          </cell>
          <cell r="C37" t="str">
            <v>Трудовые резервы</v>
          </cell>
        </row>
        <row r="37">
          <cell r="E37">
            <v>313</v>
          </cell>
          <cell r="F37">
            <v>1995</v>
          </cell>
          <cell r="G37">
            <v>0.00108796296296296</v>
          </cell>
          <cell r="H37">
            <v>15</v>
          </cell>
        </row>
        <row r="38">
          <cell r="B38" t="str">
            <v>Ефремов Алексей</v>
          </cell>
          <cell r="C38" t="str">
            <v>База "Лесная" Троицк</v>
          </cell>
        </row>
        <row r="38">
          <cell r="E38">
            <v>307</v>
          </cell>
          <cell r="F38">
            <v>1982</v>
          </cell>
          <cell r="G38">
            <v>0.00110185185185185</v>
          </cell>
          <cell r="H38">
            <v>16</v>
          </cell>
        </row>
        <row r="39">
          <cell r="B39" t="str">
            <v>Комогоров Владимир</v>
          </cell>
          <cell r="C39" t="str">
            <v>лично</v>
          </cell>
        </row>
        <row r="39">
          <cell r="E39">
            <v>321</v>
          </cell>
          <cell r="F39">
            <v>1976</v>
          </cell>
          <cell r="G39">
            <v>0.00110300925925926</v>
          </cell>
          <cell r="H39">
            <v>17</v>
          </cell>
        </row>
        <row r="40">
          <cell r="B40" t="str">
            <v>Терешин Алексей</v>
          </cell>
          <cell r="C40" t="str">
            <v>МГТУ им. Баумана</v>
          </cell>
        </row>
        <row r="40">
          <cell r="E40">
            <v>306</v>
          </cell>
          <cell r="F40">
            <v>1995</v>
          </cell>
          <cell r="G40">
            <v>0.00110416666666667</v>
          </cell>
          <cell r="H40">
            <v>18</v>
          </cell>
        </row>
        <row r="41">
          <cell r="B41" t="str">
            <v>Кручков Сергей</v>
          </cell>
          <cell r="C41" t="str">
            <v>лично</v>
          </cell>
        </row>
        <row r="41">
          <cell r="E41">
            <v>304</v>
          </cell>
          <cell r="F41">
            <v>1987</v>
          </cell>
          <cell r="G41">
            <v>0.00112037037037037</v>
          </cell>
          <cell r="H41">
            <v>19</v>
          </cell>
        </row>
        <row r="42">
          <cell r="B42" t="str">
            <v>Мелешкин Сергей</v>
          </cell>
          <cell r="C42" t="str">
            <v>СДК Крылатское</v>
          </cell>
          <cell r="D42" t="str">
            <v>I</v>
          </cell>
          <cell r="E42">
            <v>305</v>
          </cell>
          <cell r="F42">
            <v>1976</v>
          </cell>
          <cell r="G42">
            <v>0.00112152777777778</v>
          </cell>
          <cell r="H42">
            <v>20</v>
          </cell>
        </row>
        <row r="43">
          <cell r="B43" t="str">
            <v>Анфилов Александр</v>
          </cell>
        </row>
        <row r="43">
          <cell r="E43">
            <v>335</v>
          </cell>
          <cell r="F43">
            <v>1977</v>
          </cell>
          <cell r="G43">
            <v>0.00112384259259259</v>
          </cell>
          <cell r="H43">
            <v>21</v>
          </cell>
        </row>
        <row r="44">
          <cell r="B44" t="str">
            <v>Аникин Василий</v>
          </cell>
          <cell r="C44" t="str">
            <v>Динамо-19</v>
          </cell>
          <cell r="D44" t="str">
            <v>КМС</v>
          </cell>
          <cell r="E44">
            <v>319</v>
          </cell>
          <cell r="F44">
            <v>1976</v>
          </cell>
          <cell r="G44">
            <v>0.00113541666666667</v>
          </cell>
          <cell r="H44">
            <v>22</v>
          </cell>
        </row>
        <row r="45">
          <cell r="B45" t="str">
            <v>Никитенко Борис</v>
          </cell>
          <cell r="C45" t="str">
            <v>СК "Альфа-Битца"</v>
          </cell>
          <cell r="D45" t="str">
            <v>I</v>
          </cell>
          <cell r="E45">
            <v>318</v>
          </cell>
          <cell r="F45">
            <v>1976</v>
          </cell>
          <cell r="G45">
            <v>0.0011875</v>
          </cell>
          <cell r="H45">
            <v>23</v>
          </cell>
        </row>
        <row r="46">
          <cell r="B46" t="str">
            <v>Коростелкин Владимир</v>
          </cell>
          <cell r="C46" t="str">
            <v>Уличная хоккейная ли</v>
          </cell>
        </row>
        <row r="46">
          <cell r="E46">
            <v>320</v>
          </cell>
          <cell r="F46">
            <v>1986</v>
          </cell>
          <cell r="G46">
            <v>0.00120486111111111</v>
          </cell>
          <cell r="H46">
            <v>24</v>
          </cell>
        </row>
        <row r="47">
          <cell r="B47" t="str">
            <v>Пидимов Андрей</v>
          </cell>
          <cell r="C47" t="str">
            <v>База "Лесная" Троицк</v>
          </cell>
        </row>
        <row r="47">
          <cell r="E47">
            <v>302</v>
          </cell>
          <cell r="F47">
            <v>1987</v>
          </cell>
          <cell r="G47">
            <v>0.00120833333333333</v>
          </cell>
          <cell r="H47">
            <v>25</v>
          </cell>
        </row>
        <row r="48">
          <cell r="B48" t="str">
            <v>Поборцев Роман</v>
          </cell>
        </row>
        <row r="48">
          <cell r="E48">
            <v>317</v>
          </cell>
          <cell r="F48">
            <v>1982</v>
          </cell>
          <cell r="G48">
            <v>0.00122337962962963</v>
          </cell>
          <cell r="H48">
            <v>26</v>
          </cell>
        </row>
        <row r="49">
          <cell r="B49" t="str">
            <v>Милютин Игорь</v>
          </cell>
          <cell r="C49" t="str">
            <v>Роллер.ру</v>
          </cell>
        </row>
        <row r="49">
          <cell r="E49">
            <v>322</v>
          </cell>
          <cell r="F49">
            <v>1977</v>
          </cell>
          <cell r="G49">
            <v>0.00125578703703704</v>
          </cell>
          <cell r="H49">
            <v>27</v>
          </cell>
        </row>
        <row r="50">
          <cell r="B50" t="str">
            <v>Русаков Григорий</v>
          </cell>
          <cell r="C50" t="str">
            <v>Rollerline</v>
          </cell>
        </row>
        <row r="50">
          <cell r="E50">
            <v>325</v>
          </cell>
          <cell r="F50">
            <v>1985</v>
          </cell>
          <cell r="G50">
            <v>0.00125925925925926</v>
          </cell>
          <cell r="H50">
            <v>28</v>
          </cell>
        </row>
        <row r="51">
          <cell r="B51" t="str">
            <v>Цыпленков Константин</v>
          </cell>
          <cell r="C51" t="str">
            <v>лично</v>
          </cell>
        </row>
        <row r="51">
          <cell r="E51">
            <v>309</v>
          </cell>
          <cell r="F51">
            <v>1981</v>
          </cell>
          <cell r="G51">
            <v>0.00130671296296296</v>
          </cell>
          <cell r="H51">
            <v>29</v>
          </cell>
        </row>
        <row r="52">
          <cell r="B52" t="str">
            <v>Филин Эдуард</v>
          </cell>
          <cell r="C52" t="str">
            <v>Рязань</v>
          </cell>
        </row>
        <row r="52">
          <cell r="E52">
            <v>328</v>
          </cell>
          <cell r="F52">
            <v>1977</v>
          </cell>
          <cell r="G52">
            <v>0.00130787037037037</v>
          </cell>
          <cell r="H52">
            <v>30</v>
          </cell>
        </row>
        <row r="53">
          <cell r="B53" t="str">
            <v>Лукьянов Михаил</v>
          </cell>
          <cell r="C53" t="str">
            <v>лично</v>
          </cell>
        </row>
        <row r="53">
          <cell r="E53">
            <v>311</v>
          </cell>
          <cell r="F53">
            <v>1983</v>
          </cell>
          <cell r="G53">
            <v>0.00131597222222222</v>
          </cell>
          <cell r="H53">
            <v>31</v>
          </cell>
        </row>
        <row r="54">
          <cell r="B54" t="str">
            <v>Поддубко Владимир</v>
          </cell>
          <cell r="C54">
            <v>0</v>
          </cell>
        </row>
        <row r="54">
          <cell r="E54">
            <v>356</v>
          </cell>
          <cell r="F54">
            <v>1976</v>
          </cell>
          <cell r="G54">
            <v>0.00135763888888889</v>
          </cell>
          <cell r="H54">
            <v>32</v>
          </cell>
        </row>
        <row r="55">
          <cell r="B55" t="str">
            <v>Соколов Алексей</v>
          </cell>
        </row>
        <row r="55">
          <cell r="E55">
            <v>316</v>
          </cell>
          <cell r="F55">
            <v>1983</v>
          </cell>
          <cell r="G55">
            <v>0.00137268518518519</v>
          </cell>
          <cell r="H55">
            <v>33</v>
          </cell>
        </row>
        <row r="56">
          <cell r="B56" t="str">
            <v>Буслаев Павел</v>
          </cell>
          <cell r="C56" t="str">
            <v>МФТИ</v>
          </cell>
          <cell r="D56" t="str">
            <v>I</v>
          </cell>
          <cell r="E56">
            <v>330</v>
          </cell>
          <cell r="F56">
            <v>1991</v>
          </cell>
          <cell r="G56">
            <v>0.00140972222222222</v>
          </cell>
          <cell r="H56">
            <v>34</v>
          </cell>
        </row>
        <row r="57">
          <cell r="B57" t="str">
            <v>Шведов Сергей</v>
          </cell>
        </row>
        <row r="57">
          <cell r="E57">
            <v>315</v>
          </cell>
          <cell r="F57">
            <v>1986</v>
          </cell>
          <cell r="G57">
            <v>0.00158217592592593</v>
          </cell>
          <cell r="H57">
            <v>35</v>
          </cell>
        </row>
        <row r="61">
          <cell r="B61" t="str">
            <v>Фамилия, имя</v>
          </cell>
          <cell r="C61" t="str">
            <v>Коллектив</v>
          </cell>
          <cell r="D61" t="str">
            <v>Квал</v>
          </cell>
          <cell r="E61" t="str">
            <v>Номе</v>
          </cell>
          <cell r="F61" t="str">
            <v>р ГР</v>
          </cell>
          <cell r="G61" t="str">
            <v>Результат</v>
          </cell>
          <cell r="H61" t="str">
            <v>Место Прим</v>
          </cell>
        </row>
        <row r="62">
          <cell r="B62" t="str">
            <v>Митин Дмитрий</v>
          </cell>
          <cell r="C62" t="str">
            <v>ГК Русская кожа</v>
          </cell>
        </row>
        <row r="62">
          <cell r="E62">
            <v>336</v>
          </cell>
          <cell r="F62">
            <v>1973</v>
          </cell>
          <cell r="G62">
            <v>0.00102662037037037</v>
          </cell>
          <cell r="H62">
            <v>1</v>
          </cell>
        </row>
        <row r="63">
          <cell r="B63" t="str">
            <v>Щепёткин Алексей</v>
          </cell>
          <cell r="C63" t="str">
            <v>triskirun.ru</v>
          </cell>
          <cell r="D63" t="str">
            <v>МС</v>
          </cell>
          <cell r="E63">
            <v>347</v>
          </cell>
          <cell r="F63">
            <v>1968</v>
          </cell>
          <cell r="G63">
            <v>0.00103703703703704</v>
          </cell>
          <cell r="H63">
            <v>2</v>
          </cell>
        </row>
        <row r="64">
          <cell r="B64" t="str">
            <v>Гутников Григорий</v>
          </cell>
          <cell r="C64" t="str">
            <v>Динамо</v>
          </cell>
          <cell r="D64" t="str">
            <v>МСМК</v>
          </cell>
          <cell r="E64">
            <v>340</v>
          </cell>
          <cell r="F64">
            <v>1975</v>
          </cell>
          <cell r="G64">
            <v>0.00106134259259259</v>
          </cell>
          <cell r="H64">
            <v>3</v>
          </cell>
        </row>
        <row r="65">
          <cell r="B65" t="str">
            <v>Есаков Сергей</v>
          </cell>
          <cell r="C65" t="str">
            <v>СК Посейдон</v>
          </cell>
        </row>
        <row r="65">
          <cell r="E65">
            <v>351</v>
          </cell>
          <cell r="F65">
            <v>1967</v>
          </cell>
          <cell r="G65">
            <v>0.00114351851851852</v>
          </cell>
          <cell r="H65">
            <v>4</v>
          </cell>
        </row>
        <row r="66">
          <cell r="B66" t="str">
            <v>Журавлев Денис</v>
          </cell>
          <cell r="C66" t="str">
            <v>ФЛГБ Зеленоград</v>
          </cell>
        </row>
        <row r="66">
          <cell r="E66">
            <v>339</v>
          </cell>
          <cell r="F66">
            <v>1970</v>
          </cell>
          <cell r="G66">
            <v>0.00115509259259259</v>
          </cell>
          <cell r="H66">
            <v>5</v>
          </cell>
        </row>
        <row r="67">
          <cell r="B67" t="str">
            <v>Панов Константин</v>
          </cell>
          <cell r="C67" t="str">
            <v>Динамо</v>
          </cell>
          <cell r="D67" t="str">
            <v>КМС</v>
          </cell>
          <cell r="E67">
            <v>345</v>
          </cell>
          <cell r="F67">
            <v>1970</v>
          </cell>
          <cell r="G67">
            <v>0.00115856481481482</v>
          </cell>
          <cell r="H67">
            <v>6</v>
          </cell>
        </row>
        <row r="68">
          <cell r="B68" t="str">
            <v>Ендовицкий Влас</v>
          </cell>
          <cell r="C68" t="str">
            <v>Лыжный сервис "ТОКО"</v>
          </cell>
          <cell r="D68" t="str">
            <v>Iю</v>
          </cell>
          <cell r="E68">
            <v>348</v>
          </cell>
          <cell r="F68">
            <v>1970</v>
          </cell>
          <cell r="G68">
            <v>0.00115972222222222</v>
          </cell>
          <cell r="H68">
            <v>7</v>
          </cell>
        </row>
        <row r="69">
          <cell r="B69" t="str">
            <v>Шеховцов Валерий</v>
          </cell>
          <cell r="C69" t="str">
            <v>лично</v>
          </cell>
        </row>
        <row r="69">
          <cell r="E69">
            <v>346</v>
          </cell>
          <cell r="F69">
            <v>1966</v>
          </cell>
          <cell r="G69">
            <v>0.0011875</v>
          </cell>
          <cell r="H69">
            <v>8</v>
          </cell>
        </row>
        <row r="70">
          <cell r="B70" t="str">
            <v>Есаков Игорь</v>
          </cell>
          <cell r="C70" t="str">
            <v>СК Посейдон</v>
          </cell>
        </row>
        <row r="70">
          <cell r="E70">
            <v>342</v>
          </cell>
          <cell r="F70">
            <v>1969</v>
          </cell>
          <cell r="G70">
            <v>0.00120601851851852</v>
          </cell>
          <cell r="H70">
            <v>9</v>
          </cell>
        </row>
        <row r="71">
          <cell r="B71" t="str">
            <v>Жмаев Олег</v>
          </cell>
          <cell r="C71" t="str">
            <v>База "Лесная" Троицк</v>
          </cell>
        </row>
        <row r="71">
          <cell r="E71">
            <v>344</v>
          </cell>
          <cell r="F71">
            <v>1967</v>
          </cell>
          <cell r="G71">
            <v>0.00120601851851852</v>
          </cell>
          <cell r="H71">
            <v>9</v>
          </cell>
        </row>
        <row r="72">
          <cell r="B72" t="str">
            <v>Люмаров Георгий</v>
          </cell>
          <cell r="C72" t="str">
            <v>ЛК Нижнецарицынский</v>
          </cell>
        </row>
        <row r="72">
          <cell r="E72">
            <v>349</v>
          </cell>
          <cell r="F72">
            <v>1971</v>
          </cell>
          <cell r="G72">
            <v>0.00121875</v>
          </cell>
          <cell r="H72">
            <v>11</v>
          </cell>
        </row>
        <row r="73">
          <cell r="B73" t="str">
            <v>Прокофьев Игорь</v>
          </cell>
          <cell r="C73" t="str">
            <v>ГСОБ "Лесная"</v>
          </cell>
          <cell r="D73" t="str">
            <v>I</v>
          </cell>
          <cell r="E73">
            <v>352</v>
          </cell>
          <cell r="F73">
            <v>1967</v>
          </cell>
          <cell r="G73">
            <v>0.00122337962962963</v>
          </cell>
          <cell r="H73">
            <v>12</v>
          </cell>
        </row>
        <row r="74">
          <cell r="B74" t="str">
            <v>Сурнакин Антон</v>
          </cell>
          <cell r="C74" t="str">
            <v>лично</v>
          </cell>
        </row>
        <row r="74">
          <cell r="E74">
            <v>343</v>
          </cell>
          <cell r="F74">
            <v>1972</v>
          </cell>
          <cell r="G74">
            <v>0.00127546296296296</v>
          </cell>
          <cell r="H74">
            <v>13</v>
          </cell>
        </row>
        <row r="75">
          <cell r="B75" t="str">
            <v>Шавеко Денис</v>
          </cell>
          <cell r="C75" t="str">
            <v>лично</v>
          </cell>
          <cell r="D75" t="str">
            <v>I</v>
          </cell>
          <cell r="E75">
            <v>350</v>
          </cell>
          <cell r="F75">
            <v>1974</v>
          </cell>
          <cell r="G75">
            <v>0.00127546296296296</v>
          </cell>
          <cell r="H75">
            <v>13</v>
          </cell>
        </row>
        <row r="76">
          <cell r="B76" t="str">
            <v>Буренков Игорь</v>
          </cell>
          <cell r="C76" t="str">
            <v>СШ №93 на Можайке</v>
          </cell>
        </row>
        <row r="76">
          <cell r="E76">
            <v>338</v>
          </cell>
          <cell r="F76">
            <v>1974</v>
          </cell>
          <cell r="G76">
            <v>0.00128240740740741</v>
          </cell>
          <cell r="H76">
            <v>15</v>
          </cell>
        </row>
        <row r="77">
          <cell r="B77" t="str">
            <v>Ганушкин Олег</v>
          </cell>
          <cell r="C77" t="str">
            <v>Братцево</v>
          </cell>
        </row>
        <row r="77">
          <cell r="E77">
            <v>353</v>
          </cell>
          <cell r="F77">
            <v>1972</v>
          </cell>
          <cell r="G77">
            <v>0.00129166666666667</v>
          </cell>
          <cell r="H77">
            <v>16</v>
          </cell>
        </row>
        <row r="78">
          <cell r="B78" t="str">
            <v>Кольтеров Сергей</v>
          </cell>
          <cell r="C78" t="str">
            <v>Трудовые резервы</v>
          </cell>
        </row>
        <row r="78">
          <cell r="E78">
            <v>341</v>
          </cell>
          <cell r="F78">
            <v>1968</v>
          </cell>
          <cell r="G78">
            <v>0.00136458333333333</v>
          </cell>
          <cell r="H78">
            <v>17</v>
          </cell>
        </row>
        <row r="82">
          <cell r="B82" t="str">
            <v>Фамилия, имя</v>
          </cell>
          <cell r="C82" t="str">
            <v>Коллектив</v>
          </cell>
          <cell r="D82" t="str">
            <v>Квал</v>
          </cell>
          <cell r="E82" t="str">
            <v>Номе</v>
          </cell>
          <cell r="F82" t="str">
            <v>р ГР</v>
          </cell>
          <cell r="G82" t="str">
            <v>Результат</v>
          </cell>
          <cell r="H82" t="str">
            <v>Место Прим</v>
          </cell>
        </row>
        <row r="83">
          <cell r="B83" t="str">
            <v>Клинецкий Евгений</v>
          </cell>
          <cell r="C83" t="str">
            <v>Волкуша</v>
          </cell>
        </row>
        <row r="83">
          <cell r="E83">
            <v>366</v>
          </cell>
          <cell r="F83">
            <v>1960</v>
          </cell>
          <cell r="G83">
            <v>0.00109375</v>
          </cell>
          <cell r="H83">
            <v>1</v>
          </cell>
        </row>
        <row r="84">
          <cell r="B84" t="str">
            <v>Марюков Сергей</v>
          </cell>
          <cell r="C84" t="str">
            <v>КЛБ Марафонец</v>
          </cell>
          <cell r="D84" t="str">
            <v>I</v>
          </cell>
          <cell r="E84">
            <v>367</v>
          </cell>
          <cell r="F84">
            <v>1961</v>
          </cell>
          <cell r="G84">
            <v>0.00110069444444444</v>
          </cell>
          <cell r="H84">
            <v>2</v>
          </cell>
        </row>
        <row r="85">
          <cell r="B85" t="str">
            <v>Королев Владимир</v>
          </cell>
          <cell r="C85" t="str">
            <v>Волкуша</v>
          </cell>
        </row>
        <row r="85">
          <cell r="E85">
            <v>375</v>
          </cell>
          <cell r="F85">
            <v>1965</v>
          </cell>
          <cell r="G85">
            <v>0.00110069444444444</v>
          </cell>
          <cell r="H85">
            <v>2</v>
          </cell>
        </row>
        <row r="86">
          <cell r="B86" t="str">
            <v>Ильвовский Алексей</v>
          </cell>
          <cell r="C86" t="str">
            <v>Альфа-Битца</v>
          </cell>
          <cell r="D86" t="str">
            <v>КМС</v>
          </cell>
          <cell r="E86">
            <v>369</v>
          </cell>
          <cell r="F86">
            <v>1961</v>
          </cell>
          <cell r="G86">
            <v>0.00110416666666667</v>
          </cell>
          <cell r="H86">
            <v>4</v>
          </cell>
        </row>
        <row r="87">
          <cell r="B87" t="str">
            <v>Кондратьев Константин</v>
          </cell>
          <cell r="C87" t="str">
            <v>СШОР 111-ФОК Лотос</v>
          </cell>
          <cell r="D87" t="str">
            <v>I</v>
          </cell>
          <cell r="E87">
            <v>374</v>
          </cell>
          <cell r="F87">
            <v>1964</v>
          </cell>
          <cell r="G87">
            <v>0.00110763888888889</v>
          </cell>
          <cell r="H87">
            <v>5</v>
          </cell>
        </row>
        <row r="88">
          <cell r="B88" t="str">
            <v>Последниченко Константин</v>
          </cell>
          <cell r="C88" t="str">
            <v>Волкуша</v>
          </cell>
        </row>
        <row r="88">
          <cell r="E88">
            <v>373</v>
          </cell>
          <cell r="F88">
            <v>1964</v>
          </cell>
          <cell r="G88">
            <v>0.00113194444444444</v>
          </cell>
          <cell r="H88">
            <v>6</v>
          </cell>
        </row>
        <row r="89">
          <cell r="B89" t="str">
            <v>Михаровский Владимир</v>
          </cell>
          <cell r="C89" t="str">
            <v>лично</v>
          </cell>
        </row>
        <row r="89">
          <cell r="E89">
            <v>362</v>
          </cell>
          <cell r="F89">
            <v>1956</v>
          </cell>
          <cell r="G89">
            <v>0.00114583333333333</v>
          </cell>
          <cell r="H89">
            <v>7</v>
          </cell>
        </row>
        <row r="90">
          <cell r="B90" t="str">
            <v>Доценко Виктор</v>
          </cell>
          <cell r="C90" t="str">
            <v>Динамо/Маруся</v>
          </cell>
          <cell r="D90" t="str">
            <v>МС</v>
          </cell>
          <cell r="E90">
            <v>364</v>
          </cell>
          <cell r="F90">
            <v>1957</v>
          </cell>
          <cell r="G90">
            <v>0.00115509259259259</v>
          </cell>
          <cell r="H90">
            <v>8</v>
          </cell>
        </row>
        <row r="91">
          <cell r="B91" t="str">
            <v>Захаревич Владимир</v>
          </cell>
          <cell r="C91" t="str">
            <v>СМ Инижиниринг</v>
          </cell>
          <cell r="D91" t="str">
            <v>I</v>
          </cell>
          <cell r="E91">
            <v>363</v>
          </cell>
          <cell r="F91">
            <v>1957</v>
          </cell>
          <cell r="G91">
            <v>0.00117476851851852</v>
          </cell>
          <cell r="H91">
            <v>9</v>
          </cell>
        </row>
        <row r="92">
          <cell r="B92" t="str">
            <v>Дроздов Владимир</v>
          </cell>
          <cell r="C92" t="str">
            <v>Наро-Фоминск</v>
          </cell>
        </row>
        <row r="92">
          <cell r="E92">
            <v>365</v>
          </cell>
          <cell r="F92">
            <v>1957</v>
          </cell>
          <cell r="G92">
            <v>0.00122800925925926</v>
          </cell>
          <cell r="H92">
            <v>10</v>
          </cell>
        </row>
        <row r="93">
          <cell r="B93" t="str">
            <v>Прохоров Андрей</v>
          </cell>
          <cell r="C93" t="str">
            <v>Локомотив</v>
          </cell>
        </row>
        <row r="93">
          <cell r="E93">
            <v>368</v>
          </cell>
          <cell r="F93">
            <v>1961</v>
          </cell>
          <cell r="G93">
            <v>0.00127546296296296</v>
          </cell>
          <cell r="H93">
            <v>11</v>
          </cell>
        </row>
        <row r="94">
          <cell r="B94" t="str">
            <v>Скрипкин Юрий</v>
          </cell>
          <cell r="C94" t="str">
            <v>МОНИКИ</v>
          </cell>
        </row>
        <row r="94">
          <cell r="E94">
            <v>371</v>
          </cell>
          <cell r="F94">
            <v>1962</v>
          </cell>
          <cell r="G94">
            <v>0.00140740740740741</v>
          </cell>
          <cell r="H94">
            <v>12</v>
          </cell>
        </row>
        <row r="95">
          <cell r="B95" t="str">
            <v>Малкин Виталий</v>
          </cell>
          <cell r="C95" t="str">
            <v>лично</v>
          </cell>
          <cell r="D95" t="str">
            <v>I</v>
          </cell>
          <cell r="E95">
            <v>372</v>
          </cell>
          <cell r="F95">
            <v>1963</v>
          </cell>
          <cell r="G95">
            <v>0.00145833333333333</v>
          </cell>
          <cell r="H95">
            <v>13</v>
          </cell>
        </row>
        <row r="96">
          <cell r="B96" t="str">
            <v>Иванов Сергей</v>
          </cell>
          <cell r="C96" t="str">
            <v>лично</v>
          </cell>
        </row>
        <row r="96">
          <cell r="E96">
            <v>370</v>
          </cell>
          <cell r="F96">
            <v>1962</v>
          </cell>
          <cell r="G96">
            <v>0.00158101851851852</v>
          </cell>
          <cell r="H96">
            <v>14</v>
          </cell>
        </row>
        <row r="100">
          <cell r="B100" t="str">
            <v>Фамилия, имя</v>
          </cell>
          <cell r="C100" t="str">
            <v>Коллектив</v>
          </cell>
          <cell r="D100" t="str">
            <v>Квал</v>
          </cell>
          <cell r="E100" t="str">
            <v>Номе</v>
          </cell>
          <cell r="F100" t="str">
            <v>р ГР</v>
          </cell>
          <cell r="G100" t="str">
            <v>Результат</v>
          </cell>
          <cell r="H100" t="str">
            <v>Место Прим</v>
          </cell>
        </row>
        <row r="101">
          <cell r="B101" t="str">
            <v>Горшков Сергей</v>
          </cell>
          <cell r="C101" t="str">
            <v>клуб "Маруся"</v>
          </cell>
        </row>
        <row r="101">
          <cell r="E101">
            <v>377</v>
          </cell>
          <cell r="F101">
            <v>1954</v>
          </cell>
          <cell r="G101">
            <v>0.00121990740740741</v>
          </cell>
          <cell r="H101">
            <v>1</v>
          </cell>
        </row>
        <row r="102">
          <cell r="B102" t="str">
            <v>Савельев Владимир</v>
          </cell>
          <cell r="C102">
            <v>0</v>
          </cell>
        </row>
        <row r="102">
          <cell r="E102">
            <v>391</v>
          </cell>
          <cell r="F102">
            <v>1952</v>
          </cell>
          <cell r="G102">
            <v>0.00127083333333333</v>
          </cell>
          <cell r="H102">
            <v>2</v>
          </cell>
        </row>
        <row r="103">
          <cell r="B103" t="str">
            <v>Ларин Владимир</v>
          </cell>
          <cell r="C103" t="str">
            <v>Подольск</v>
          </cell>
        </row>
        <row r="103">
          <cell r="E103">
            <v>376</v>
          </cell>
          <cell r="F103">
            <v>1954</v>
          </cell>
          <cell r="G103">
            <v>0.00127314814814815</v>
          </cell>
          <cell r="H103">
            <v>3</v>
          </cell>
        </row>
        <row r="104">
          <cell r="B104" t="str">
            <v>Банецкий Виктор</v>
          </cell>
          <cell r="C104" t="str">
            <v>ЗелФЛГБ</v>
          </cell>
        </row>
        <row r="104">
          <cell r="E104">
            <v>381</v>
          </cell>
          <cell r="F104">
            <v>1955</v>
          </cell>
          <cell r="G104">
            <v>0.00131597222222222</v>
          </cell>
          <cell r="H104">
            <v>4</v>
          </cell>
        </row>
        <row r="105">
          <cell r="B105" t="str">
            <v>Гуляев Виктор</v>
          </cell>
          <cell r="C105" t="str">
            <v>СК Ромашково</v>
          </cell>
        </row>
        <row r="105">
          <cell r="E105">
            <v>379</v>
          </cell>
          <cell r="F105">
            <v>1951</v>
          </cell>
          <cell r="G105">
            <v>0.00134375</v>
          </cell>
          <cell r="H105">
            <v>5</v>
          </cell>
        </row>
        <row r="106">
          <cell r="B106" t="str">
            <v>Купешов Николай</v>
          </cell>
          <cell r="C106" t="str">
            <v>лично</v>
          </cell>
        </row>
        <row r="106">
          <cell r="E106">
            <v>378</v>
          </cell>
          <cell r="F106">
            <v>1952</v>
          </cell>
          <cell r="G106">
            <v>0.00136111111111111</v>
          </cell>
          <cell r="H106">
            <v>6</v>
          </cell>
        </row>
        <row r="107">
          <cell r="B107" t="str">
            <v>Носов Владимир</v>
          </cell>
          <cell r="C107" t="str">
            <v>лично</v>
          </cell>
          <cell r="D107" t="str">
            <v>I</v>
          </cell>
          <cell r="E107">
            <v>384</v>
          </cell>
          <cell r="F107">
            <v>1948</v>
          </cell>
          <cell r="G107">
            <v>0.00136574074074074</v>
          </cell>
          <cell r="H107">
            <v>7</v>
          </cell>
        </row>
        <row r="108">
          <cell r="B108" t="str">
            <v>Зарецкий Александр</v>
          </cell>
          <cell r="C108" t="str">
            <v>клуб Манжосова</v>
          </cell>
        </row>
        <row r="108">
          <cell r="E108">
            <v>382</v>
          </cell>
          <cell r="F108">
            <v>1947</v>
          </cell>
          <cell r="G108">
            <v>0.00137731481481481</v>
          </cell>
          <cell r="H108">
            <v>8</v>
          </cell>
        </row>
        <row r="109">
          <cell r="B109" t="str">
            <v>Головко Валерий</v>
          </cell>
          <cell r="C109" t="str">
            <v>СК "Ромашково"</v>
          </cell>
        </row>
        <row r="109">
          <cell r="E109">
            <v>380</v>
          </cell>
          <cell r="F109">
            <v>1946</v>
          </cell>
          <cell r="G109">
            <v>0.00140972222222222</v>
          </cell>
          <cell r="H109">
            <v>9</v>
          </cell>
        </row>
        <row r="110">
          <cell r="B110" t="str">
            <v>Усов Алексей</v>
          </cell>
          <cell r="C110" t="str">
            <v>КФК 164</v>
          </cell>
        </row>
        <row r="110">
          <cell r="E110">
            <v>383</v>
          </cell>
          <cell r="F110">
            <v>1954</v>
          </cell>
          <cell r="G110">
            <v>0.00141898148148148</v>
          </cell>
          <cell r="H110">
            <v>10</v>
          </cell>
        </row>
        <row r="111">
          <cell r="B111" t="str">
            <v>Юрзов Владимир</v>
          </cell>
          <cell r="C111" t="str">
            <v>лично</v>
          </cell>
          <cell r="D111" t="str">
            <v>I</v>
          </cell>
          <cell r="E111">
            <v>385</v>
          </cell>
          <cell r="F111">
            <v>1955</v>
          </cell>
          <cell r="G111">
            <v>0.00148148148148148</v>
          </cell>
          <cell r="H111">
            <v>11</v>
          </cell>
        </row>
      </sheetData>
      <sheetData sheetId="3">
        <row r="10">
          <cell r="B10" t="str">
            <v>Чернов Александр</v>
          </cell>
          <cell r="C10" t="str">
            <v>Бабушкино</v>
          </cell>
        </row>
        <row r="10">
          <cell r="E10">
            <v>355</v>
          </cell>
          <cell r="F10">
            <v>1996</v>
          </cell>
          <cell r="G10">
            <v>0.00107986111111111</v>
          </cell>
          <cell r="H10">
            <v>1</v>
          </cell>
        </row>
        <row r="11">
          <cell r="B11" t="str">
            <v>Миронов Александр</v>
          </cell>
          <cell r="C11" t="str">
            <v>РГУФКСМиТ</v>
          </cell>
        </row>
        <row r="11">
          <cell r="E11">
            <v>354</v>
          </cell>
          <cell r="F11">
            <v>1996</v>
          </cell>
          <cell r="G11">
            <v>0.0011412037037037</v>
          </cell>
          <cell r="H11">
            <v>2</v>
          </cell>
        </row>
        <row r="12">
          <cell r="B12" t="str">
            <v>Косточка Алексей</v>
          </cell>
          <cell r="C12" t="str">
            <v>Трудовые резервы</v>
          </cell>
          <cell r="D12" t="str">
            <v>I</v>
          </cell>
          <cell r="E12">
            <v>358</v>
          </cell>
          <cell r="F12">
            <v>1997</v>
          </cell>
          <cell r="G12">
            <v>0.00116666666666667</v>
          </cell>
          <cell r="H12">
            <v>3</v>
          </cell>
        </row>
        <row r="13">
          <cell r="B13" t="str">
            <v>Дедков Михаил</v>
          </cell>
          <cell r="C13" t="str">
            <v>РГУФКСМиТ</v>
          </cell>
        </row>
        <row r="13">
          <cell r="E13">
            <v>360</v>
          </cell>
          <cell r="F13">
            <v>1996</v>
          </cell>
          <cell r="G13">
            <v>0.0011875</v>
          </cell>
          <cell r="H13">
            <v>4</v>
          </cell>
        </row>
        <row r="14">
          <cell r="B14" t="str">
            <v>Исайченков Иван</v>
          </cell>
          <cell r="C14" t="str">
            <v>СШ №93 на Можайке</v>
          </cell>
          <cell r="D14" t="str">
            <v>I</v>
          </cell>
          <cell r="E14">
            <v>359</v>
          </cell>
          <cell r="F14">
            <v>1996</v>
          </cell>
          <cell r="G14">
            <v>0.00123611111111111</v>
          </cell>
          <cell r="H14">
            <v>5</v>
          </cell>
        </row>
        <row r="15">
          <cell r="B15" t="str">
            <v>Чумаков Никита</v>
          </cell>
          <cell r="C15" t="str">
            <v>Тринта-Лунево</v>
          </cell>
        </row>
        <row r="15">
          <cell r="E15">
            <v>357</v>
          </cell>
          <cell r="F15">
            <v>1996</v>
          </cell>
          <cell r="G15">
            <v>0.00135763888888889</v>
          </cell>
          <cell r="H15">
            <v>6</v>
          </cell>
        </row>
        <row r="16">
          <cell r="B16" t="str">
            <v>Горшунов Максим</v>
          </cell>
          <cell r="C16" t="str">
            <v>РГУФКСМиТ</v>
          </cell>
        </row>
        <row r="16">
          <cell r="E16">
            <v>409</v>
          </cell>
          <cell r="F16">
            <v>1997</v>
          </cell>
          <cell r="G16">
            <v>0.00142476851851852</v>
          </cell>
          <cell r="H16">
            <v>7</v>
          </cell>
        </row>
        <row r="17">
          <cell r="B17" t="str">
            <v>Кузнецов Дмитрий</v>
          </cell>
          <cell r="C17" t="str">
            <v>РГУФКСМиТ</v>
          </cell>
        </row>
        <row r="17">
          <cell r="E17">
            <v>408</v>
          </cell>
          <cell r="F17">
            <v>1996</v>
          </cell>
          <cell r="G17">
            <v>0.00147800925925926</v>
          </cell>
          <cell r="H17">
            <v>8</v>
          </cell>
        </row>
        <row r="18">
          <cell r="B18" t="str">
            <v>Круковский Никита</v>
          </cell>
          <cell r="C18" t="str">
            <v>РГУФКСМиТ</v>
          </cell>
        </row>
        <row r="18">
          <cell r="E18">
            <v>361</v>
          </cell>
          <cell r="F18">
            <v>1998</v>
          </cell>
          <cell r="G18">
            <v>0.00185069444444444</v>
          </cell>
          <cell r="H18">
            <v>9</v>
          </cell>
        </row>
        <row r="22">
          <cell r="B22" t="str">
            <v>Фамилия, имя</v>
          </cell>
          <cell r="C22" t="str">
            <v>Коллектив</v>
          </cell>
        </row>
        <row r="22">
          <cell r="E22" t="str">
            <v>Квал</v>
          </cell>
          <cell r="F22" t="str">
            <v>Номе</v>
          </cell>
          <cell r="G22" t="str">
            <v>р ГР</v>
          </cell>
          <cell r="H22" t="str">
            <v>Результат</v>
          </cell>
          <cell r="I22" t="str">
            <v>Место Прим</v>
          </cell>
        </row>
        <row r="23">
          <cell r="B23" t="str">
            <v>Безгин Илья</v>
          </cell>
          <cell r="C23" t="str">
            <v>ГСОБ "Лесная"</v>
          </cell>
        </row>
        <row r="23">
          <cell r="E23" t="str">
            <v>МС</v>
          </cell>
          <cell r="F23">
            <v>334</v>
          </cell>
          <cell r="G23">
            <v>1995</v>
          </cell>
          <cell r="H23">
            <v>0.000949074074074074</v>
          </cell>
          <cell r="I23">
            <v>1</v>
          </cell>
        </row>
        <row r="24">
          <cell r="B24" t="str">
            <v>Исаев Алексей</v>
          </cell>
          <cell r="C24" t="str">
            <v>МЧС России</v>
          </cell>
        </row>
        <row r="24">
          <cell r="F24">
            <v>312</v>
          </cell>
          <cell r="G24">
            <v>1989</v>
          </cell>
          <cell r="H24">
            <v>0.00096875</v>
          </cell>
          <cell r="I24">
            <v>2</v>
          </cell>
        </row>
        <row r="25">
          <cell r="B25" t="str">
            <v>Орехов Сергей</v>
          </cell>
          <cell r="C25" t="str">
            <v>ABST</v>
          </cell>
        </row>
        <row r="25">
          <cell r="E25" t="str">
            <v>МС</v>
          </cell>
          <cell r="F25">
            <v>329</v>
          </cell>
          <cell r="G25">
            <v>1986</v>
          </cell>
          <cell r="H25">
            <v>0.000980324074074074</v>
          </cell>
          <cell r="I25">
            <v>3</v>
          </cell>
        </row>
        <row r="26">
          <cell r="B26" t="str">
            <v>Царев Сергей</v>
          </cell>
          <cell r="C26" t="str">
            <v>Подольск</v>
          </cell>
        </row>
        <row r="26">
          <cell r="F26">
            <v>327</v>
          </cell>
          <cell r="G26">
            <v>1990</v>
          </cell>
          <cell r="H26">
            <v>0.000991898148148148</v>
          </cell>
          <cell r="I26">
            <v>4</v>
          </cell>
        </row>
        <row r="27">
          <cell r="B27" t="str">
            <v>Курлович Сергей</v>
          </cell>
          <cell r="C27" t="str">
            <v>Москва, лично</v>
          </cell>
        </row>
        <row r="27">
          <cell r="F27">
            <v>323</v>
          </cell>
          <cell r="G27">
            <v>1985</v>
          </cell>
          <cell r="H27">
            <v>0.0010150462962963</v>
          </cell>
          <cell r="I27">
            <v>5</v>
          </cell>
        </row>
        <row r="28">
          <cell r="B28" t="str">
            <v>Смирнов Алексей</v>
          </cell>
          <cell r="C28" t="str">
            <v>SKI76TEAM</v>
          </cell>
        </row>
        <row r="28">
          <cell r="E28" t="str">
            <v>МС</v>
          </cell>
          <cell r="F28">
            <v>324</v>
          </cell>
          <cell r="G28">
            <v>1987</v>
          </cell>
          <cell r="H28">
            <v>0.00102083333333333</v>
          </cell>
          <cell r="I28">
            <v>6</v>
          </cell>
        </row>
        <row r="29">
          <cell r="B29" t="str">
            <v>Цепков Евгений</v>
          </cell>
          <cell r="C29" t="str">
            <v>ski76team</v>
          </cell>
        </row>
        <row r="29">
          <cell r="E29" t="str">
            <v>МС</v>
          </cell>
          <cell r="F29">
            <v>308</v>
          </cell>
          <cell r="G29">
            <v>1987</v>
          </cell>
          <cell r="H29">
            <v>0.00104166666666667</v>
          </cell>
          <cell r="I29">
            <v>7</v>
          </cell>
        </row>
        <row r="30">
          <cell r="B30" t="str">
            <v>Меликов Андрей</v>
          </cell>
          <cell r="C30" t="str">
            <v>лично</v>
          </cell>
        </row>
        <row r="30">
          <cell r="E30" t="str">
            <v>МС</v>
          </cell>
          <cell r="F30">
            <v>303</v>
          </cell>
          <cell r="G30">
            <v>1992</v>
          </cell>
          <cell r="H30">
            <v>0.00104513888888889</v>
          </cell>
          <cell r="I30">
            <v>8</v>
          </cell>
        </row>
        <row r="31">
          <cell r="B31" t="str">
            <v>Гиниятов Максим</v>
          </cell>
          <cell r="C31" t="str">
            <v>СДЮШОР 3</v>
          </cell>
        </row>
        <row r="31">
          <cell r="E31" t="str">
            <v>МС</v>
          </cell>
          <cell r="F31">
            <v>301</v>
          </cell>
          <cell r="G31">
            <v>1989</v>
          </cell>
          <cell r="H31">
            <v>0.0010625</v>
          </cell>
          <cell r="I31">
            <v>9</v>
          </cell>
        </row>
        <row r="32">
          <cell r="B32" t="str">
            <v>Малков Николай</v>
          </cell>
        </row>
        <row r="32">
          <cell r="F32">
            <v>310</v>
          </cell>
          <cell r="G32">
            <v>1983</v>
          </cell>
          <cell r="H32">
            <v>0.00107175925925926</v>
          </cell>
          <cell r="I32">
            <v>10</v>
          </cell>
        </row>
        <row r="33">
          <cell r="B33" t="str">
            <v>Чугунов Иван</v>
          </cell>
          <cell r="C33" t="str">
            <v>Подольск</v>
          </cell>
        </row>
        <row r="33">
          <cell r="E33" t="str">
            <v>КМС</v>
          </cell>
          <cell r="F33">
            <v>332</v>
          </cell>
          <cell r="G33">
            <v>1990</v>
          </cell>
          <cell r="H33">
            <v>0.00107523148148148</v>
          </cell>
          <cell r="I33">
            <v>11</v>
          </cell>
        </row>
        <row r="34">
          <cell r="B34" t="str">
            <v>Старовойтов Степан</v>
          </cell>
          <cell r="C34" t="str">
            <v>Бабушкино</v>
          </cell>
        </row>
        <row r="34">
          <cell r="F34">
            <v>314</v>
          </cell>
          <cell r="G34">
            <v>1995</v>
          </cell>
          <cell r="H34">
            <v>0.0010775462962963</v>
          </cell>
          <cell r="I34">
            <v>12</v>
          </cell>
        </row>
        <row r="35">
          <cell r="B35" t="str">
            <v>Терешин Алексей</v>
          </cell>
          <cell r="C35" t="str">
            <v>МГТУ им. Баум</v>
          </cell>
          <cell r="D35" t="str">
            <v>ана</v>
          </cell>
        </row>
        <row r="35">
          <cell r="F35">
            <v>306</v>
          </cell>
          <cell r="G35">
            <v>1995</v>
          </cell>
          <cell r="H35">
            <v>0.00108217592592593</v>
          </cell>
          <cell r="I35">
            <v>13</v>
          </cell>
        </row>
        <row r="36">
          <cell r="B36" t="str">
            <v>Веденеев Алексей</v>
          </cell>
          <cell r="C36" t="str">
            <v>РГУФКСМиТ</v>
          </cell>
        </row>
        <row r="36">
          <cell r="F36">
            <v>326</v>
          </cell>
          <cell r="G36">
            <v>1995</v>
          </cell>
          <cell r="H36">
            <v>0.00108333333333333</v>
          </cell>
          <cell r="I36">
            <v>14</v>
          </cell>
        </row>
        <row r="37">
          <cell r="B37" t="str">
            <v>Ефремов Алексей</v>
          </cell>
          <cell r="C37" t="str">
            <v>База "Лесная"</v>
          </cell>
          <cell r="D37" t="str">
            <v>Троицк</v>
          </cell>
        </row>
        <row r="37">
          <cell r="F37">
            <v>307</v>
          </cell>
          <cell r="G37">
            <v>1982</v>
          </cell>
          <cell r="H37">
            <v>0.00109027777777778</v>
          </cell>
          <cell r="I37">
            <v>15</v>
          </cell>
        </row>
        <row r="38">
          <cell r="B38" t="str">
            <v>Козлов Денис</v>
          </cell>
          <cell r="C38" t="str">
            <v>Трудовые резе</v>
          </cell>
          <cell r="D38" t="str">
            <v>рвы</v>
          </cell>
        </row>
        <row r="38">
          <cell r="F38">
            <v>313</v>
          </cell>
          <cell r="G38">
            <v>1995</v>
          </cell>
          <cell r="H38">
            <v>0.00109375</v>
          </cell>
          <cell r="I38">
            <v>16</v>
          </cell>
        </row>
        <row r="39">
          <cell r="B39" t="str">
            <v>Щелканов Александр</v>
          </cell>
          <cell r="C39" t="str">
            <v>МГУЛ</v>
          </cell>
        </row>
        <row r="39">
          <cell r="F39">
            <v>331</v>
          </cell>
          <cell r="G39">
            <v>1995</v>
          </cell>
          <cell r="H39">
            <v>0.00109722222222222</v>
          </cell>
          <cell r="I39">
            <v>17</v>
          </cell>
        </row>
        <row r="40">
          <cell r="B40" t="str">
            <v>Комогоров Владимир</v>
          </cell>
          <cell r="C40" t="str">
            <v>лично</v>
          </cell>
        </row>
        <row r="40">
          <cell r="F40">
            <v>321</v>
          </cell>
          <cell r="G40">
            <v>1976</v>
          </cell>
          <cell r="H40">
            <v>0.00110763888888889</v>
          </cell>
          <cell r="I40">
            <v>18</v>
          </cell>
        </row>
        <row r="41">
          <cell r="B41" t="str">
            <v>Кручков Сергей</v>
          </cell>
          <cell r="C41" t="str">
            <v>лично</v>
          </cell>
        </row>
        <row r="41">
          <cell r="F41">
            <v>304</v>
          </cell>
          <cell r="G41">
            <v>1987</v>
          </cell>
          <cell r="H41">
            <v>0.00112615740740741</v>
          </cell>
          <cell r="I41">
            <v>19</v>
          </cell>
        </row>
        <row r="42">
          <cell r="B42" t="str">
            <v>Аникин Василий</v>
          </cell>
          <cell r="C42" t="str">
            <v>Динамо-19</v>
          </cell>
        </row>
        <row r="42">
          <cell r="E42" t="str">
            <v>КМС</v>
          </cell>
          <cell r="F42">
            <v>319</v>
          </cell>
          <cell r="G42">
            <v>1976</v>
          </cell>
          <cell r="H42">
            <v>0.00112731481481481</v>
          </cell>
          <cell r="I42">
            <v>20</v>
          </cell>
        </row>
        <row r="43">
          <cell r="B43" t="str">
            <v>Никитенко Борис</v>
          </cell>
          <cell r="C43" t="str">
            <v>СК "Альфа-Бит</v>
          </cell>
          <cell r="D43" t="str">
            <v>ца"</v>
          </cell>
          <cell r="E43" t="str">
            <v>I</v>
          </cell>
          <cell r="F43">
            <v>318</v>
          </cell>
          <cell r="G43">
            <v>1976</v>
          </cell>
          <cell r="H43">
            <v>0.00117476851851852</v>
          </cell>
          <cell r="I43">
            <v>21</v>
          </cell>
        </row>
        <row r="44">
          <cell r="B44" t="str">
            <v>Пидимов Андрей</v>
          </cell>
          <cell r="C44" t="str">
            <v>База "Лесная"</v>
          </cell>
          <cell r="D44" t="str">
            <v>Троицк</v>
          </cell>
        </row>
        <row r="44">
          <cell r="F44">
            <v>302</v>
          </cell>
          <cell r="G44">
            <v>1987</v>
          </cell>
          <cell r="H44">
            <v>0.00117939814814815</v>
          </cell>
          <cell r="I44">
            <v>22</v>
          </cell>
        </row>
        <row r="45">
          <cell r="B45" t="str">
            <v>Анфилов Александр</v>
          </cell>
        </row>
        <row r="45">
          <cell r="F45">
            <v>335</v>
          </cell>
          <cell r="G45">
            <v>1977</v>
          </cell>
          <cell r="H45">
            <v>0.00118634259259259</v>
          </cell>
          <cell r="I45">
            <v>23</v>
          </cell>
        </row>
        <row r="46">
          <cell r="B46" t="str">
            <v>Поборцев Роман</v>
          </cell>
        </row>
        <row r="46">
          <cell r="F46">
            <v>317</v>
          </cell>
          <cell r="G46">
            <v>1982</v>
          </cell>
          <cell r="H46">
            <v>0.00120486111111111</v>
          </cell>
          <cell r="I46">
            <v>24</v>
          </cell>
        </row>
        <row r="47">
          <cell r="B47" t="str">
            <v>Коростелкин Владимир</v>
          </cell>
          <cell r="C47" t="str">
            <v>Уличная хокке</v>
          </cell>
          <cell r="D47" t="str">
            <v>йная ли</v>
          </cell>
        </row>
        <row r="47">
          <cell r="F47">
            <v>320</v>
          </cell>
          <cell r="G47">
            <v>1986</v>
          </cell>
          <cell r="H47">
            <v>0.00121527777777778</v>
          </cell>
          <cell r="I47">
            <v>25</v>
          </cell>
        </row>
        <row r="48">
          <cell r="B48" t="str">
            <v>Мелешкин Сергей</v>
          </cell>
          <cell r="C48" t="str">
            <v>СДК Крылатско</v>
          </cell>
          <cell r="D48" t="str">
            <v>е</v>
          </cell>
          <cell r="E48" t="str">
            <v>I</v>
          </cell>
          <cell r="F48">
            <v>305</v>
          </cell>
          <cell r="G48">
            <v>1976</v>
          </cell>
          <cell r="H48">
            <v>0.00122685185185185</v>
          </cell>
          <cell r="I48">
            <v>26</v>
          </cell>
        </row>
        <row r="49">
          <cell r="B49" t="str">
            <v>Милютин Игорь</v>
          </cell>
          <cell r="C49" t="str">
            <v>Роллер.ру</v>
          </cell>
        </row>
        <row r="49">
          <cell r="F49">
            <v>322</v>
          </cell>
          <cell r="G49">
            <v>1977</v>
          </cell>
          <cell r="H49">
            <v>0.00123263888888889</v>
          </cell>
          <cell r="I49">
            <v>27</v>
          </cell>
        </row>
        <row r="50">
          <cell r="B50" t="str">
            <v>Лукьянов Михаил</v>
          </cell>
          <cell r="C50" t="str">
            <v>лично</v>
          </cell>
        </row>
        <row r="50">
          <cell r="F50">
            <v>311</v>
          </cell>
          <cell r="G50">
            <v>1983</v>
          </cell>
          <cell r="H50">
            <v>0.00128356481481481</v>
          </cell>
          <cell r="I50">
            <v>28</v>
          </cell>
        </row>
        <row r="51">
          <cell r="B51" t="str">
            <v>Цыпленков Константин</v>
          </cell>
          <cell r="C51" t="str">
            <v>лично</v>
          </cell>
        </row>
        <row r="51">
          <cell r="F51">
            <v>309</v>
          </cell>
          <cell r="G51">
            <v>1981</v>
          </cell>
          <cell r="H51">
            <v>0.00129976851851852</v>
          </cell>
          <cell r="I51">
            <v>29</v>
          </cell>
        </row>
        <row r="52">
          <cell r="B52" t="str">
            <v>Русаков Григорий</v>
          </cell>
          <cell r="C52" t="str">
            <v>Rollerline</v>
          </cell>
        </row>
        <row r="52">
          <cell r="F52">
            <v>325</v>
          </cell>
          <cell r="G52">
            <v>1985</v>
          </cell>
          <cell r="H52">
            <v>0.00133449074074074</v>
          </cell>
          <cell r="I52">
            <v>30</v>
          </cell>
        </row>
        <row r="53">
          <cell r="B53" t="str">
            <v>Филин Эдуард</v>
          </cell>
          <cell r="C53" t="str">
            <v>Рязань</v>
          </cell>
        </row>
        <row r="53">
          <cell r="F53">
            <v>328</v>
          </cell>
          <cell r="G53">
            <v>1977</v>
          </cell>
          <cell r="H53">
            <v>0.00136111111111111</v>
          </cell>
          <cell r="I53">
            <v>31</v>
          </cell>
        </row>
        <row r="54">
          <cell r="B54" t="str">
            <v>Соколов Алексей</v>
          </cell>
        </row>
        <row r="54">
          <cell r="F54">
            <v>316</v>
          </cell>
          <cell r="G54">
            <v>1983</v>
          </cell>
          <cell r="H54">
            <v>0.00136342592592593</v>
          </cell>
          <cell r="I54">
            <v>32</v>
          </cell>
        </row>
        <row r="55">
          <cell r="B55" t="str">
            <v>Поддубко Владимир</v>
          </cell>
          <cell r="C55">
            <v>0</v>
          </cell>
        </row>
        <row r="55">
          <cell r="F55">
            <v>356</v>
          </cell>
          <cell r="G55">
            <v>1976</v>
          </cell>
          <cell r="H55">
            <v>0.00140162037037037</v>
          </cell>
          <cell r="I55">
            <v>33</v>
          </cell>
        </row>
        <row r="56">
          <cell r="B56" t="str">
            <v>Буслаев Павел</v>
          </cell>
          <cell r="C56" t="str">
            <v>МФТИ</v>
          </cell>
        </row>
        <row r="56">
          <cell r="E56" t="str">
            <v>I</v>
          </cell>
          <cell r="F56">
            <v>330</v>
          </cell>
          <cell r="G56">
            <v>1991</v>
          </cell>
          <cell r="H56">
            <v>0.00142476851851852</v>
          </cell>
          <cell r="I56">
            <v>34</v>
          </cell>
        </row>
        <row r="57">
          <cell r="B57" t="str">
            <v>Шведов Сергей</v>
          </cell>
        </row>
        <row r="57">
          <cell r="F57">
            <v>315</v>
          </cell>
          <cell r="G57">
            <v>1986</v>
          </cell>
          <cell r="H57">
            <v>0.00160069444444444</v>
          </cell>
          <cell r="I57">
            <v>35</v>
          </cell>
        </row>
        <row r="61">
          <cell r="B61" t="str">
            <v>Фамилия, имя</v>
          </cell>
          <cell r="C61" t="str">
            <v>Коллектив</v>
          </cell>
          <cell r="D61" t="str">
            <v>Квал</v>
          </cell>
          <cell r="E61" t="str">
            <v>Номе</v>
          </cell>
          <cell r="F61" t="str">
            <v>р ГР</v>
          </cell>
          <cell r="G61" t="str">
            <v>Результат</v>
          </cell>
          <cell r="H61" t="str">
            <v>Место Прим</v>
          </cell>
        </row>
        <row r="62">
          <cell r="B62" t="str">
            <v>Щепёткин Алексей</v>
          </cell>
          <cell r="C62" t="str">
            <v>triskirun.ru</v>
          </cell>
          <cell r="D62" t="str">
            <v>МС</v>
          </cell>
          <cell r="E62">
            <v>347</v>
          </cell>
          <cell r="F62">
            <v>1968</v>
          </cell>
          <cell r="G62">
            <v>0.0010474537037037</v>
          </cell>
          <cell r="H62">
            <v>1</v>
          </cell>
        </row>
        <row r="63">
          <cell r="B63" t="str">
            <v>Митин Дмитрий</v>
          </cell>
          <cell r="C63" t="str">
            <v>ГК Русская кожа</v>
          </cell>
        </row>
        <row r="63">
          <cell r="E63">
            <v>336</v>
          </cell>
          <cell r="F63">
            <v>1973</v>
          </cell>
          <cell r="G63">
            <v>0.00110416666666667</v>
          </cell>
          <cell r="H63">
            <v>2</v>
          </cell>
        </row>
        <row r="64">
          <cell r="B64" t="str">
            <v>Прокофьев Игорь</v>
          </cell>
          <cell r="C64" t="str">
            <v>ГСОБ "Лесная"</v>
          </cell>
          <cell r="D64" t="str">
            <v>I</v>
          </cell>
          <cell r="E64">
            <v>352</v>
          </cell>
          <cell r="F64">
            <v>1967</v>
          </cell>
          <cell r="G64">
            <v>0.001125</v>
          </cell>
          <cell r="H64">
            <v>3</v>
          </cell>
        </row>
        <row r="65">
          <cell r="B65" t="str">
            <v>Гутников Григорий</v>
          </cell>
          <cell r="C65" t="str">
            <v>Динамо</v>
          </cell>
          <cell r="D65" t="str">
            <v>МСМК</v>
          </cell>
          <cell r="E65">
            <v>340</v>
          </cell>
          <cell r="F65">
            <v>1975</v>
          </cell>
          <cell r="G65">
            <v>0.00112962962962963</v>
          </cell>
          <cell r="H65">
            <v>4</v>
          </cell>
        </row>
        <row r="66">
          <cell r="B66" t="str">
            <v>Есаков Сергей</v>
          </cell>
          <cell r="C66" t="str">
            <v>СК Посейдон</v>
          </cell>
        </row>
        <row r="66">
          <cell r="E66">
            <v>351</v>
          </cell>
          <cell r="F66">
            <v>1967</v>
          </cell>
          <cell r="G66">
            <v>0.00114351851851852</v>
          </cell>
          <cell r="H66">
            <v>5</v>
          </cell>
        </row>
        <row r="67">
          <cell r="B67" t="str">
            <v>Панов Константин</v>
          </cell>
          <cell r="C67" t="str">
            <v>Динамо</v>
          </cell>
          <cell r="D67" t="str">
            <v>КМС</v>
          </cell>
          <cell r="E67">
            <v>345</v>
          </cell>
          <cell r="F67">
            <v>1970</v>
          </cell>
          <cell r="G67">
            <v>0.00117361111111111</v>
          </cell>
          <cell r="H67">
            <v>6</v>
          </cell>
        </row>
        <row r="68">
          <cell r="B68" t="str">
            <v>Ендовицкий Влас</v>
          </cell>
          <cell r="C68" t="str">
            <v>Лыжный сервис "ТОКО"</v>
          </cell>
          <cell r="D68" t="str">
            <v>Iю</v>
          </cell>
          <cell r="E68">
            <v>348</v>
          </cell>
          <cell r="F68">
            <v>1970</v>
          </cell>
          <cell r="G68">
            <v>0.00119675925925926</v>
          </cell>
          <cell r="H68">
            <v>7</v>
          </cell>
        </row>
        <row r="69">
          <cell r="B69" t="str">
            <v>Журавлев Денис</v>
          </cell>
          <cell r="C69" t="str">
            <v>ФЛГБ Зеленоград</v>
          </cell>
        </row>
        <row r="69">
          <cell r="E69">
            <v>339</v>
          </cell>
          <cell r="F69">
            <v>1970</v>
          </cell>
          <cell r="G69">
            <v>0.00121875</v>
          </cell>
          <cell r="H69">
            <v>8</v>
          </cell>
        </row>
        <row r="70">
          <cell r="B70" t="str">
            <v>Люмаров Георгий</v>
          </cell>
          <cell r="C70" t="str">
            <v>ЛК Нижнецарицынский</v>
          </cell>
        </row>
        <row r="70">
          <cell r="E70">
            <v>349</v>
          </cell>
          <cell r="F70">
            <v>1971</v>
          </cell>
          <cell r="G70">
            <v>0.00124421296296296</v>
          </cell>
          <cell r="H70">
            <v>9</v>
          </cell>
        </row>
        <row r="71">
          <cell r="B71" t="str">
            <v>Шеховцов Валерий</v>
          </cell>
          <cell r="C71" t="str">
            <v>лично</v>
          </cell>
        </row>
        <row r="71">
          <cell r="E71">
            <v>346</v>
          </cell>
          <cell r="F71">
            <v>1966</v>
          </cell>
          <cell r="G71">
            <v>0.00124768518518519</v>
          </cell>
          <cell r="H71">
            <v>10</v>
          </cell>
        </row>
        <row r="72">
          <cell r="B72" t="str">
            <v>Есаков Игорь</v>
          </cell>
          <cell r="C72" t="str">
            <v>СК Посейдон</v>
          </cell>
        </row>
        <row r="72">
          <cell r="E72">
            <v>342</v>
          </cell>
          <cell r="F72">
            <v>1969</v>
          </cell>
          <cell r="G72">
            <v>0.00126157407407407</v>
          </cell>
          <cell r="H72">
            <v>11</v>
          </cell>
        </row>
        <row r="73">
          <cell r="B73" t="str">
            <v>Жмаев Олег</v>
          </cell>
          <cell r="C73" t="str">
            <v>База "Лесная" Троицк</v>
          </cell>
        </row>
        <row r="73">
          <cell r="E73">
            <v>344</v>
          </cell>
          <cell r="F73">
            <v>1967</v>
          </cell>
          <cell r="G73">
            <v>0.00126273148148148</v>
          </cell>
          <cell r="H73">
            <v>12</v>
          </cell>
        </row>
        <row r="74">
          <cell r="B74" t="str">
            <v>Шавеко Денис</v>
          </cell>
          <cell r="C74" t="str">
            <v>лично</v>
          </cell>
          <cell r="D74" t="str">
            <v>I</v>
          </cell>
          <cell r="E74">
            <v>350</v>
          </cell>
          <cell r="F74">
            <v>1974</v>
          </cell>
          <cell r="G74">
            <v>0.00126273148148148</v>
          </cell>
          <cell r="H74">
            <v>12</v>
          </cell>
        </row>
        <row r="75">
          <cell r="B75" t="str">
            <v>Ганушкин Олег</v>
          </cell>
          <cell r="C75" t="str">
            <v>Братцево</v>
          </cell>
        </row>
        <row r="75">
          <cell r="E75">
            <v>353</v>
          </cell>
          <cell r="F75">
            <v>1972</v>
          </cell>
          <cell r="G75">
            <v>0.0012662037037037</v>
          </cell>
          <cell r="H75">
            <v>14</v>
          </cell>
        </row>
        <row r="76">
          <cell r="B76" t="str">
            <v>Сурнакин Антон</v>
          </cell>
          <cell r="C76" t="str">
            <v>лично</v>
          </cell>
        </row>
        <row r="76">
          <cell r="E76">
            <v>343</v>
          </cell>
          <cell r="F76">
            <v>1972</v>
          </cell>
          <cell r="G76">
            <v>0.00134606481481481</v>
          </cell>
          <cell r="H76">
            <v>15</v>
          </cell>
        </row>
        <row r="77">
          <cell r="B77" t="str">
            <v>Буренков Игорь</v>
          </cell>
          <cell r="C77" t="str">
            <v>СШ №93 на Можайке</v>
          </cell>
        </row>
        <row r="77">
          <cell r="E77">
            <v>338</v>
          </cell>
          <cell r="F77">
            <v>1974</v>
          </cell>
          <cell r="G77">
            <v>0.00135532407407407</v>
          </cell>
          <cell r="H77">
            <v>16</v>
          </cell>
        </row>
        <row r="78">
          <cell r="B78" t="str">
            <v>Кольтеров Сергей</v>
          </cell>
          <cell r="C78" t="str">
            <v>Трудовые резервы</v>
          </cell>
        </row>
        <row r="78">
          <cell r="E78">
            <v>341</v>
          </cell>
          <cell r="F78">
            <v>1968</v>
          </cell>
          <cell r="G78">
            <v>0.00141203703703704</v>
          </cell>
          <cell r="H78">
            <v>1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0">
          <cell r="B10" t="str">
            <v>Чернов Александр</v>
          </cell>
          <cell r="C10" t="str">
            <v>Бабушкино</v>
          </cell>
        </row>
        <row r="10">
          <cell r="E10">
            <v>355</v>
          </cell>
          <cell r="F10">
            <v>1996</v>
          </cell>
          <cell r="G10">
            <v>0.00100810185185185</v>
          </cell>
          <cell r="H10">
            <v>1</v>
          </cell>
        </row>
        <row r="11">
          <cell r="B11" t="str">
            <v>Косточка Алексей</v>
          </cell>
          <cell r="C11" t="str">
            <v>Трудовые резервы</v>
          </cell>
          <cell r="D11" t="str">
            <v>I</v>
          </cell>
          <cell r="E11">
            <v>358</v>
          </cell>
          <cell r="F11">
            <v>1997</v>
          </cell>
          <cell r="G11">
            <v>0.00112037037037037</v>
          </cell>
          <cell r="H11">
            <v>2</v>
          </cell>
        </row>
        <row r="12">
          <cell r="B12" t="str">
            <v>Дедков Михаил</v>
          </cell>
          <cell r="C12" t="str">
            <v>РГУФКСМиТ</v>
          </cell>
        </row>
        <row r="12">
          <cell r="E12">
            <v>360</v>
          </cell>
          <cell r="F12">
            <v>1996</v>
          </cell>
          <cell r="G12">
            <v>0.0011400462962963</v>
          </cell>
          <cell r="H12">
            <v>3</v>
          </cell>
        </row>
        <row r="13">
          <cell r="B13" t="str">
            <v>Исайченков Иван</v>
          </cell>
          <cell r="C13" t="str">
            <v>СШ №93 на Можайке</v>
          </cell>
          <cell r="D13" t="str">
            <v>I</v>
          </cell>
          <cell r="E13">
            <v>359</v>
          </cell>
          <cell r="F13">
            <v>1996</v>
          </cell>
          <cell r="G13">
            <v>0.0011875</v>
          </cell>
          <cell r="H13">
            <v>4</v>
          </cell>
        </row>
        <row r="14">
          <cell r="B14" t="str">
            <v>Миронов Александр</v>
          </cell>
          <cell r="C14" t="str">
            <v>РГУФКСМиТ</v>
          </cell>
        </row>
        <row r="14">
          <cell r="E14">
            <v>354</v>
          </cell>
          <cell r="F14">
            <v>1996</v>
          </cell>
          <cell r="G14">
            <v>0.00118865740740741</v>
          </cell>
          <cell r="H14">
            <v>5</v>
          </cell>
        </row>
        <row r="15">
          <cell r="B15" t="str">
            <v>Горшунов Максим</v>
          </cell>
          <cell r="C15" t="str">
            <v>РГУФКСМиТ</v>
          </cell>
        </row>
        <row r="15">
          <cell r="E15">
            <v>409</v>
          </cell>
          <cell r="F15">
            <v>1997</v>
          </cell>
          <cell r="G15">
            <v>0.0013599537037037</v>
          </cell>
          <cell r="H15">
            <v>6</v>
          </cell>
        </row>
        <row r="16">
          <cell r="B16" t="str">
            <v>Чумаков Никита</v>
          </cell>
          <cell r="C16" t="str">
            <v>Тринта-Лунево</v>
          </cell>
        </row>
        <row r="16">
          <cell r="E16">
            <v>357</v>
          </cell>
          <cell r="F16">
            <v>1996</v>
          </cell>
          <cell r="G16">
            <v>0.00136226851851852</v>
          </cell>
          <cell r="H16">
            <v>7</v>
          </cell>
        </row>
        <row r="17">
          <cell r="B17" t="str">
            <v>Круковский Никита</v>
          </cell>
          <cell r="C17" t="str">
            <v>РГУФКСМиТ</v>
          </cell>
        </row>
        <row r="17">
          <cell r="E17">
            <v>361</v>
          </cell>
          <cell r="F17">
            <v>1998</v>
          </cell>
          <cell r="G17">
            <v>0.00154050925925926</v>
          </cell>
          <cell r="H17">
            <v>8</v>
          </cell>
        </row>
        <row r="18">
          <cell r="B18" t="str">
            <v>Кузнецов Дмитрий</v>
          </cell>
          <cell r="C18" t="str">
            <v>РГУФКСМиТ</v>
          </cell>
        </row>
        <row r="18">
          <cell r="E18">
            <v>408</v>
          </cell>
          <cell r="F18">
            <v>1996</v>
          </cell>
          <cell r="G18">
            <v>0.00161342592592593</v>
          </cell>
          <cell r="H18">
            <v>9</v>
          </cell>
        </row>
        <row r="22">
          <cell r="B22" t="str">
            <v>Фамилия, имя</v>
          </cell>
          <cell r="C22" t="str">
            <v>Коллектив</v>
          </cell>
        </row>
        <row r="22">
          <cell r="E22" t="str">
            <v>Квал Номе</v>
          </cell>
          <cell r="F22" t="str">
            <v>р ГР</v>
          </cell>
          <cell r="G22" t="str">
            <v>Результат</v>
          </cell>
          <cell r="H22" t="str">
            <v>Место Прим</v>
          </cell>
        </row>
        <row r="23">
          <cell r="B23" t="str">
            <v>Моторина Наталья</v>
          </cell>
          <cell r="C23" t="str">
            <v>РГУФКСМиТ</v>
          </cell>
        </row>
        <row r="23">
          <cell r="E23">
            <v>398</v>
          </cell>
          <cell r="F23">
            <v>1997</v>
          </cell>
          <cell r="G23">
            <v>0.00125</v>
          </cell>
          <cell r="H23">
            <v>1</v>
          </cell>
        </row>
        <row r="24">
          <cell r="B24" t="str">
            <v>Худякова Полина</v>
          </cell>
          <cell r="C24" t="str">
            <v>ЛЦ Истина</v>
          </cell>
        </row>
        <row r="24">
          <cell r="E24">
            <v>395</v>
          </cell>
          <cell r="F24">
            <v>1996</v>
          </cell>
          <cell r="G24">
            <v>0.00133564814814815</v>
          </cell>
          <cell r="H24">
            <v>2</v>
          </cell>
        </row>
        <row r="25">
          <cell r="B25" t="str">
            <v>Иванова Светлана</v>
          </cell>
          <cell r="C25" t="str">
            <v>РГУФКСМиТ</v>
          </cell>
        </row>
        <row r="25">
          <cell r="E25">
            <v>399</v>
          </cell>
          <cell r="F25">
            <v>1997</v>
          </cell>
          <cell r="G25">
            <v>0.00139699074074074</v>
          </cell>
          <cell r="H25">
            <v>3</v>
          </cell>
        </row>
        <row r="26">
          <cell r="B26" t="str">
            <v>Елисеева Полина</v>
          </cell>
          <cell r="C26" t="str">
            <v>РГУФКСМиТ</v>
          </cell>
        </row>
        <row r="26">
          <cell r="E26">
            <v>397</v>
          </cell>
          <cell r="F26">
            <v>1996</v>
          </cell>
          <cell r="G26">
            <v>0.00172222222222222</v>
          </cell>
          <cell r="H26">
            <v>4</v>
          </cell>
        </row>
        <row r="27">
          <cell r="B27" t="str">
            <v>Килякова Кристина</v>
          </cell>
          <cell r="C27" t="str">
            <v>РГУФКСМиТ</v>
          </cell>
        </row>
        <row r="27">
          <cell r="E27">
            <v>401</v>
          </cell>
          <cell r="F27">
            <v>1997</v>
          </cell>
          <cell r="G27">
            <v>0.00186805555555556</v>
          </cell>
          <cell r="H27">
            <v>5</v>
          </cell>
        </row>
        <row r="28">
          <cell r="B28" t="str">
            <v>Данилова Алена</v>
          </cell>
          <cell r="C28" t="str">
            <v>РГУФКСМиТ</v>
          </cell>
        </row>
        <row r="28">
          <cell r="E28">
            <v>402</v>
          </cell>
          <cell r="F28">
            <v>1997</v>
          </cell>
          <cell r="G28">
            <v>0.0018912037037037</v>
          </cell>
          <cell r="H28">
            <v>6</v>
          </cell>
        </row>
        <row r="29">
          <cell r="B29" t="str">
            <v>Борткевич Карина</v>
          </cell>
          <cell r="C29" t="str">
            <v>РГУФКСМиТ</v>
          </cell>
        </row>
        <row r="29">
          <cell r="E29">
            <v>396</v>
          </cell>
          <cell r="F29">
            <v>1996</v>
          </cell>
          <cell r="G29">
            <v>0.0020150462962963</v>
          </cell>
          <cell r="H29">
            <v>7</v>
          </cell>
        </row>
        <row r="30">
          <cell r="B30" t="str">
            <v>Захарова Екатерина</v>
          </cell>
          <cell r="C30" t="str">
            <v>РГУФКСМиТ</v>
          </cell>
        </row>
        <row r="30">
          <cell r="E30">
            <v>400</v>
          </cell>
          <cell r="F30">
            <v>1997</v>
          </cell>
          <cell r="G30">
            <v>0.00204050925925926</v>
          </cell>
          <cell r="H30">
            <v>8</v>
          </cell>
        </row>
        <row r="34">
          <cell r="B34" t="str">
            <v>Фамилия, имя</v>
          </cell>
          <cell r="C34" t="str">
            <v>Коллектив</v>
          </cell>
          <cell r="D34" t="str">
            <v>Квал</v>
          </cell>
          <cell r="E34" t="str">
            <v>Номе</v>
          </cell>
          <cell r="F34" t="str">
            <v>р ГР</v>
          </cell>
          <cell r="G34" t="str">
            <v>Результат</v>
          </cell>
          <cell r="H34" t="str">
            <v>Место Прим</v>
          </cell>
        </row>
        <row r="35">
          <cell r="B35" t="str">
            <v>Исаев Алексей</v>
          </cell>
          <cell r="C35" t="str">
            <v>МЧС России</v>
          </cell>
        </row>
        <row r="35">
          <cell r="E35">
            <v>312</v>
          </cell>
          <cell r="F35">
            <v>1989</v>
          </cell>
          <cell r="G35">
            <v>0.000921296296296296</v>
          </cell>
          <cell r="H35">
            <v>1</v>
          </cell>
        </row>
        <row r="36">
          <cell r="B36" t="str">
            <v>Безгин Илья</v>
          </cell>
          <cell r="C36" t="str">
            <v>ГСОБ "Лесная"</v>
          </cell>
          <cell r="D36" t="str">
            <v>МС</v>
          </cell>
          <cell r="E36">
            <v>334</v>
          </cell>
          <cell r="F36">
            <v>1995</v>
          </cell>
          <cell r="G36">
            <v>0.000928240740740741</v>
          </cell>
          <cell r="H36">
            <v>2</v>
          </cell>
        </row>
        <row r="37">
          <cell r="B37" t="str">
            <v>Орехов Сергей</v>
          </cell>
          <cell r="C37" t="str">
            <v>ABST</v>
          </cell>
          <cell r="D37" t="str">
            <v>МС</v>
          </cell>
          <cell r="E37">
            <v>329</v>
          </cell>
          <cell r="F37">
            <v>1986</v>
          </cell>
          <cell r="G37">
            <v>0.000952546296296296</v>
          </cell>
          <cell r="H37">
            <v>3</v>
          </cell>
        </row>
        <row r="38">
          <cell r="B38" t="str">
            <v>Царев Сергей</v>
          </cell>
          <cell r="C38" t="str">
            <v>Подольск</v>
          </cell>
        </row>
        <row r="38">
          <cell r="E38">
            <v>327</v>
          </cell>
          <cell r="F38">
            <v>1990</v>
          </cell>
          <cell r="G38">
            <v>0.000983796296296296</v>
          </cell>
          <cell r="H38">
            <v>4</v>
          </cell>
        </row>
        <row r="39">
          <cell r="B39" t="str">
            <v>Цепков Евгений</v>
          </cell>
          <cell r="C39" t="str">
            <v>ski76team</v>
          </cell>
          <cell r="D39" t="str">
            <v>МС</v>
          </cell>
          <cell r="E39">
            <v>308</v>
          </cell>
          <cell r="F39">
            <v>1987</v>
          </cell>
          <cell r="G39">
            <v>0.000984953703703704</v>
          </cell>
          <cell r="H39">
            <v>5</v>
          </cell>
        </row>
        <row r="40">
          <cell r="B40" t="str">
            <v>Смирнов Алексей</v>
          </cell>
          <cell r="C40" t="str">
            <v>SKI76TEAM</v>
          </cell>
          <cell r="D40" t="str">
            <v>МС</v>
          </cell>
          <cell r="E40">
            <v>324</v>
          </cell>
          <cell r="F40">
            <v>1987</v>
          </cell>
          <cell r="G40">
            <v>0.000991898148148148</v>
          </cell>
          <cell r="H40">
            <v>6</v>
          </cell>
        </row>
        <row r="41">
          <cell r="B41" t="str">
            <v>Меликов Андрей</v>
          </cell>
          <cell r="C41" t="str">
            <v>лично</v>
          </cell>
          <cell r="D41" t="str">
            <v>МС</v>
          </cell>
          <cell r="E41">
            <v>303</v>
          </cell>
          <cell r="F41">
            <v>1992</v>
          </cell>
          <cell r="G41">
            <v>0.00100115740740741</v>
          </cell>
          <cell r="H41">
            <v>7</v>
          </cell>
        </row>
        <row r="42">
          <cell r="B42" t="str">
            <v>Курлович Сергей</v>
          </cell>
          <cell r="C42" t="str">
            <v>Москва, лично</v>
          </cell>
        </row>
        <row r="42">
          <cell r="E42">
            <v>323</v>
          </cell>
          <cell r="F42">
            <v>1985</v>
          </cell>
          <cell r="G42">
            <v>0.00100231481481481</v>
          </cell>
          <cell r="H42">
            <v>8</v>
          </cell>
        </row>
        <row r="43">
          <cell r="B43" t="str">
            <v>Старовойтов Степан</v>
          </cell>
          <cell r="C43" t="str">
            <v>Бабушкино</v>
          </cell>
        </row>
        <row r="43">
          <cell r="E43">
            <v>314</v>
          </cell>
          <cell r="F43">
            <v>1995</v>
          </cell>
          <cell r="G43">
            <v>0.00101851851851852</v>
          </cell>
          <cell r="H43">
            <v>9</v>
          </cell>
        </row>
        <row r="44">
          <cell r="B44" t="str">
            <v>Козлов Денис</v>
          </cell>
          <cell r="C44" t="str">
            <v>Трудовые резервы</v>
          </cell>
        </row>
        <row r="44">
          <cell r="E44">
            <v>313</v>
          </cell>
          <cell r="F44">
            <v>1995</v>
          </cell>
          <cell r="G44">
            <v>0.00102777777777778</v>
          </cell>
          <cell r="H44">
            <v>10</v>
          </cell>
        </row>
        <row r="45">
          <cell r="B45" t="str">
            <v>Малков Николай</v>
          </cell>
        </row>
        <row r="45">
          <cell r="E45">
            <v>310</v>
          </cell>
          <cell r="F45">
            <v>1983</v>
          </cell>
          <cell r="G45">
            <v>0.00103009259259259</v>
          </cell>
          <cell r="H45">
            <v>11</v>
          </cell>
        </row>
        <row r="46">
          <cell r="B46" t="str">
            <v>Терешин Алексей</v>
          </cell>
          <cell r="C46" t="str">
            <v>МГТУ им. Баумана</v>
          </cell>
        </row>
        <row r="46">
          <cell r="E46">
            <v>306</v>
          </cell>
          <cell r="F46">
            <v>1995</v>
          </cell>
          <cell r="G46">
            <v>0.00103587962962963</v>
          </cell>
          <cell r="H46">
            <v>12</v>
          </cell>
        </row>
        <row r="47">
          <cell r="B47" t="str">
            <v>Кручков Сергей</v>
          </cell>
          <cell r="C47" t="str">
            <v>лично</v>
          </cell>
        </row>
        <row r="47">
          <cell r="E47">
            <v>304</v>
          </cell>
          <cell r="F47">
            <v>1987</v>
          </cell>
          <cell r="G47">
            <v>0.00103703703703704</v>
          </cell>
          <cell r="H47">
            <v>13</v>
          </cell>
        </row>
        <row r="48">
          <cell r="B48" t="str">
            <v>Чугунов Иван</v>
          </cell>
          <cell r="C48" t="str">
            <v>Подольск</v>
          </cell>
          <cell r="D48" t="str">
            <v>КМС</v>
          </cell>
          <cell r="E48">
            <v>332</v>
          </cell>
          <cell r="F48">
            <v>1990</v>
          </cell>
          <cell r="G48">
            <v>0.00104282407407407</v>
          </cell>
          <cell r="H48">
            <v>14</v>
          </cell>
        </row>
        <row r="49">
          <cell r="B49" t="str">
            <v>Гиниятов Максим</v>
          </cell>
          <cell r="C49" t="str">
            <v>СДЮШОР 3</v>
          </cell>
          <cell r="D49" t="str">
            <v>МС</v>
          </cell>
          <cell r="E49">
            <v>301</v>
          </cell>
          <cell r="F49">
            <v>1989</v>
          </cell>
          <cell r="G49">
            <v>0.00104513888888889</v>
          </cell>
          <cell r="H49">
            <v>15</v>
          </cell>
        </row>
        <row r="50">
          <cell r="B50" t="str">
            <v>Ефремов Алексей</v>
          </cell>
          <cell r="C50" t="str">
            <v>База "Лесная" Троицк</v>
          </cell>
        </row>
        <row r="50">
          <cell r="E50">
            <v>307</v>
          </cell>
          <cell r="F50">
            <v>1982</v>
          </cell>
          <cell r="G50">
            <v>0.0010474537037037</v>
          </cell>
          <cell r="H50">
            <v>16</v>
          </cell>
        </row>
        <row r="51">
          <cell r="B51" t="str">
            <v>Комогоров Владимир</v>
          </cell>
          <cell r="C51" t="str">
            <v>лично</v>
          </cell>
        </row>
        <row r="51">
          <cell r="E51">
            <v>321</v>
          </cell>
          <cell r="F51">
            <v>1976</v>
          </cell>
          <cell r="G51">
            <v>0.00104976851851852</v>
          </cell>
          <cell r="H51">
            <v>17</v>
          </cell>
        </row>
        <row r="52">
          <cell r="B52" t="str">
            <v>Мелешкин Сергей</v>
          </cell>
          <cell r="C52" t="str">
            <v>СДК Крылатское</v>
          </cell>
          <cell r="D52" t="str">
            <v>I</v>
          </cell>
          <cell r="E52">
            <v>305</v>
          </cell>
          <cell r="F52">
            <v>1976</v>
          </cell>
          <cell r="G52">
            <v>0.00105787037037037</v>
          </cell>
          <cell r="H52">
            <v>18</v>
          </cell>
        </row>
        <row r="53">
          <cell r="B53" t="str">
            <v>Веденеев Алексей</v>
          </cell>
          <cell r="C53" t="str">
            <v>РГУФКСМиТ</v>
          </cell>
        </row>
        <row r="53">
          <cell r="E53">
            <v>326</v>
          </cell>
          <cell r="F53">
            <v>1995</v>
          </cell>
          <cell r="G53">
            <v>0.00107291666666667</v>
          </cell>
          <cell r="H53">
            <v>19</v>
          </cell>
        </row>
        <row r="54">
          <cell r="B54" t="str">
            <v>Аникин Василий</v>
          </cell>
          <cell r="C54" t="str">
            <v>Динамо-19</v>
          </cell>
          <cell r="D54" t="str">
            <v>КМС</v>
          </cell>
          <cell r="E54">
            <v>319</v>
          </cell>
          <cell r="F54">
            <v>1976</v>
          </cell>
          <cell r="G54">
            <v>0.00108333333333333</v>
          </cell>
          <cell r="H54">
            <v>20</v>
          </cell>
        </row>
        <row r="55">
          <cell r="B55" t="str">
            <v>Щелканов Александр</v>
          </cell>
          <cell r="C55" t="str">
            <v>МГУЛ</v>
          </cell>
        </row>
        <row r="55">
          <cell r="E55">
            <v>331</v>
          </cell>
          <cell r="F55">
            <v>1995</v>
          </cell>
          <cell r="G55">
            <v>0.00110069444444444</v>
          </cell>
          <cell r="H55">
            <v>21</v>
          </cell>
        </row>
        <row r="56">
          <cell r="B56" t="str">
            <v>Пидимов Андрей</v>
          </cell>
          <cell r="C56" t="str">
            <v>База "Лесная" Троицк</v>
          </cell>
        </row>
        <row r="56">
          <cell r="E56">
            <v>302</v>
          </cell>
          <cell r="F56">
            <v>1987</v>
          </cell>
          <cell r="G56">
            <v>0.001125</v>
          </cell>
          <cell r="H56">
            <v>22</v>
          </cell>
        </row>
        <row r="57">
          <cell r="B57" t="str">
            <v>Никитенко Борис</v>
          </cell>
          <cell r="C57" t="str">
            <v>СК "Альфа-Битца"</v>
          </cell>
          <cell r="D57" t="str">
            <v>I</v>
          </cell>
          <cell r="E57">
            <v>318</v>
          </cell>
          <cell r="F57">
            <v>1976</v>
          </cell>
          <cell r="G57">
            <v>0.001125</v>
          </cell>
          <cell r="H57">
            <v>22</v>
          </cell>
        </row>
        <row r="58">
          <cell r="B58" t="str">
            <v>Коростелкин Владимир</v>
          </cell>
          <cell r="C58" t="str">
            <v>Уличная хоккейная ли</v>
          </cell>
        </row>
        <row r="58">
          <cell r="E58">
            <v>320</v>
          </cell>
          <cell r="F58">
            <v>1986</v>
          </cell>
          <cell r="G58">
            <v>0.00114351851851852</v>
          </cell>
          <cell r="H58">
            <v>24</v>
          </cell>
        </row>
        <row r="59">
          <cell r="B59" t="str">
            <v>Анфилов Александр</v>
          </cell>
        </row>
        <row r="59">
          <cell r="E59">
            <v>335</v>
          </cell>
          <cell r="F59">
            <v>1977</v>
          </cell>
          <cell r="G59">
            <v>0.00115856481481482</v>
          </cell>
          <cell r="H59">
            <v>25</v>
          </cell>
        </row>
        <row r="60">
          <cell r="B60" t="str">
            <v>Милютин Игорь</v>
          </cell>
          <cell r="C60" t="str">
            <v>Роллер.ру</v>
          </cell>
        </row>
        <row r="60">
          <cell r="E60">
            <v>322</v>
          </cell>
          <cell r="F60">
            <v>1977</v>
          </cell>
          <cell r="G60">
            <v>0.00121875</v>
          </cell>
          <cell r="H60">
            <v>26</v>
          </cell>
        </row>
        <row r="61">
          <cell r="B61" t="str">
            <v>Русаков Григорий</v>
          </cell>
          <cell r="C61" t="str">
            <v>Rollerline</v>
          </cell>
        </row>
        <row r="61">
          <cell r="E61">
            <v>325</v>
          </cell>
          <cell r="F61">
            <v>1985</v>
          </cell>
          <cell r="G61">
            <v>0.00123263888888889</v>
          </cell>
          <cell r="H61">
            <v>27</v>
          </cell>
        </row>
        <row r="62">
          <cell r="B62" t="str">
            <v>Лукьянов Михаил</v>
          </cell>
          <cell r="C62" t="str">
            <v>лично</v>
          </cell>
        </row>
        <row r="62">
          <cell r="E62">
            <v>311</v>
          </cell>
          <cell r="F62">
            <v>1983</v>
          </cell>
          <cell r="G62">
            <v>0.00124305555555556</v>
          </cell>
          <cell r="H62">
            <v>28</v>
          </cell>
        </row>
        <row r="63">
          <cell r="B63" t="str">
            <v>Цыпленков Константин</v>
          </cell>
          <cell r="C63" t="str">
            <v>лично</v>
          </cell>
        </row>
        <row r="63">
          <cell r="E63">
            <v>309</v>
          </cell>
          <cell r="F63">
            <v>1981</v>
          </cell>
          <cell r="G63">
            <v>0.0012662037037037</v>
          </cell>
          <cell r="H63">
            <v>29</v>
          </cell>
        </row>
        <row r="64">
          <cell r="B64" t="str">
            <v>Поборцев Роман</v>
          </cell>
        </row>
        <row r="64">
          <cell r="E64">
            <v>317</v>
          </cell>
          <cell r="F64">
            <v>1982</v>
          </cell>
          <cell r="G64">
            <v>0.0012962962962963</v>
          </cell>
          <cell r="H64">
            <v>30</v>
          </cell>
        </row>
        <row r="65">
          <cell r="B65" t="str">
            <v>Филин Эдуард</v>
          </cell>
          <cell r="C65" t="str">
            <v>Рязань</v>
          </cell>
        </row>
        <row r="65">
          <cell r="E65">
            <v>328</v>
          </cell>
          <cell r="F65">
            <v>1977</v>
          </cell>
          <cell r="G65">
            <v>0.00130555555555556</v>
          </cell>
          <cell r="H65">
            <v>31</v>
          </cell>
        </row>
        <row r="66">
          <cell r="B66" t="str">
            <v>Соколов Алексей</v>
          </cell>
        </row>
        <row r="66">
          <cell r="E66">
            <v>316</v>
          </cell>
          <cell r="F66">
            <v>1983</v>
          </cell>
          <cell r="G66">
            <v>0.00134722222222222</v>
          </cell>
          <cell r="H66">
            <v>32</v>
          </cell>
        </row>
        <row r="67">
          <cell r="B67" t="str">
            <v>Поддубко Владимир</v>
          </cell>
          <cell r="C67">
            <v>0</v>
          </cell>
        </row>
        <row r="67">
          <cell r="E67">
            <v>356</v>
          </cell>
          <cell r="F67">
            <v>1976</v>
          </cell>
          <cell r="G67">
            <v>0.0013587962962963</v>
          </cell>
          <cell r="H67">
            <v>33</v>
          </cell>
        </row>
        <row r="68">
          <cell r="B68" t="str">
            <v>Буслаев Павел</v>
          </cell>
          <cell r="C68" t="str">
            <v>МФТИ</v>
          </cell>
          <cell r="D68" t="str">
            <v>I</v>
          </cell>
          <cell r="E68">
            <v>330</v>
          </cell>
          <cell r="F68">
            <v>1991</v>
          </cell>
          <cell r="G68">
            <v>0.00146180555555556</v>
          </cell>
          <cell r="H68">
            <v>34</v>
          </cell>
        </row>
        <row r="69">
          <cell r="B69" t="str">
            <v>Шведов Сергей</v>
          </cell>
        </row>
        <row r="69">
          <cell r="E69">
            <v>315</v>
          </cell>
          <cell r="F69">
            <v>1986</v>
          </cell>
          <cell r="G69">
            <v>0.00148611111111111</v>
          </cell>
          <cell r="H69">
            <v>35</v>
          </cell>
        </row>
        <row r="73">
          <cell r="B73" t="str">
            <v>Фамилия, имя</v>
          </cell>
          <cell r="C73" t="str">
            <v>Коллектив</v>
          </cell>
        </row>
        <row r="73">
          <cell r="E73" t="str">
            <v>Квал</v>
          </cell>
          <cell r="F73" t="str">
            <v>Номер ГР</v>
          </cell>
          <cell r="G73" t="str">
            <v>Результат</v>
          </cell>
          <cell r="H73" t="str">
            <v>Место</v>
          </cell>
        </row>
        <row r="74">
          <cell r="B74" t="str">
            <v>Чугунова Екатерина</v>
          </cell>
          <cell r="C74" t="str">
            <v>Подольск</v>
          </cell>
        </row>
        <row r="74">
          <cell r="E74" t="str">
            <v>МС</v>
          </cell>
          <cell r="F74">
            <v>3901993</v>
          </cell>
          <cell r="G74">
            <v>0.00112847222222222</v>
          </cell>
          <cell r="H74">
            <v>1</v>
          </cell>
        </row>
        <row r="75">
          <cell r="B75" t="str">
            <v>Привезенцева Мария</v>
          </cell>
          <cell r="C75" t="str">
            <v>Воскресенск</v>
          </cell>
        </row>
        <row r="75">
          <cell r="E75" t="str">
            <v>МСМК</v>
          </cell>
          <cell r="F75">
            <v>3891993</v>
          </cell>
          <cell r="G75">
            <v>0.0011724537037037</v>
          </cell>
          <cell r="H75">
            <v>2</v>
          </cell>
        </row>
        <row r="76">
          <cell r="B76" t="str">
            <v>Кондратьева Юлия</v>
          </cell>
          <cell r="C76" t="str">
            <v>СШОР 111-ФОК</v>
          </cell>
          <cell r="D76" t="str">
            <v>Лотос</v>
          </cell>
          <cell r="E76" t="str">
            <v>МС</v>
          </cell>
          <cell r="F76">
            <v>3881992</v>
          </cell>
          <cell r="G76">
            <v>0.00135532407407407</v>
          </cell>
          <cell r="H76">
            <v>3</v>
          </cell>
        </row>
        <row r="77">
          <cell r="B77" t="str">
            <v>Комогорова Надежда</v>
          </cell>
          <cell r="C77" t="str">
            <v>лично</v>
          </cell>
        </row>
        <row r="77">
          <cell r="F77">
            <v>3871977</v>
          </cell>
          <cell r="G77">
            <v>0.0014212962962963</v>
          </cell>
          <cell r="H77">
            <v>4</v>
          </cell>
        </row>
        <row r="78">
          <cell r="B78" t="str">
            <v>Степанова Ольга</v>
          </cell>
        </row>
        <row r="78">
          <cell r="F78">
            <v>4501995</v>
          </cell>
          <cell r="G78">
            <v>0.00144444444444444</v>
          </cell>
          <cell r="H78">
            <v>5</v>
          </cell>
        </row>
        <row r="82">
          <cell r="B82" t="str">
            <v>Фамилия, имя</v>
          </cell>
          <cell r="C82" t="str">
            <v>Коллектив</v>
          </cell>
          <cell r="D82" t="str">
            <v>Квал</v>
          </cell>
          <cell r="E82" t="str">
            <v>Номе</v>
          </cell>
          <cell r="F82" t="str">
            <v>р ГР</v>
          </cell>
          <cell r="G82" t="str">
            <v>Результат</v>
          </cell>
          <cell r="H82" t="str">
            <v>Место Прим</v>
          </cell>
        </row>
        <row r="83">
          <cell r="B83" t="str">
            <v>Щепёткин Алексей</v>
          </cell>
          <cell r="C83" t="str">
            <v>triskirun.ru</v>
          </cell>
          <cell r="D83" t="str">
            <v>МС</v>
          </cell>
          <cell r="E83">
            <v>347</v>
          </cell>
          <cell r="F83">
            <v>1968</v>
          </cell>
          <cell r="G83">
            <v>0.0010150462962963</v>
          </cell>
          <cell r="H83">
            <v>1</v>
          </cell>
        </row>
        <row r="84">
          <cell r="B84" t="str">
            <v>Митин Дмитрий</v>
          </cell>
          <cell r="C84" t="str">
            <v>ГК Русская кожа</v>
          </cell>
        </row>
        <row r="84">
          <cell r="E84">
            <v>336</v>
          </cell>
          <cell r="F84">
            <v>1973</v>
          </cell>
          <cell r="G84">
            <v>0.00103935185185185</v>
          </cell>
          <cell r="H84">
            <v>2</v>
          </cell>
        </row>
        <row r="85">
          <cell r="B85" t="str">
            <v>Гутников Григорий</v>
          </cell>
          <cell r="C85" t="str">
            <v>Динамо</v>
          </cell>
          <cell r="D85" t="str">
            <v>МСМК</v>
          </cell>
          <cell r="E85">
            <v>340</v>
          </cell>
          <cell r="F85">
            <v>1975</v>
          </cell>
          <cell r="G85">
            <v>0.00106597222222222</v>
          </cell>
          <cell r="H85">
            <v>3</v>
          </cell>
        </row>
        <row r="86">
          <cell r="B86" t="str">
            <v>Есаков Сергей</v>
          </cell>
          <cell r="C86" t="str">
            <v>СК Посейдон</v>
          </cell>
        </row>
        <row r="86">
          <cell r="E86">
            <v>351</v>
          </cell>
          <cell r="F86">
            <v>1967</v>
          </cell>
          <cell r="G86">
            <v>0.00111226851851852</v>
          </cell>
          <cell r="H86">
            <v>4</v>
          </cell>
        </row>
        <row r="87">
          <cell r="B87" t="str">
            <v>Ендовицкий Влас</v>
          </cell>
          <cell r="C87" t="str">
            <v>Лыжный сервис "ТОКО"</v>
          </cell>
          <cell r="D87" t="str">
            <v>Iю</v>
          </cell>
          <cell r="E87">
            <v>348</v>
          </cell>
          <cell r="F87">
            <v>1970</v>
          </cell>
          <cell r="G87">
            <v>0.001125</v>
          </cell>
          <cell r="H87">
            <v>5</v>
          </cell>
        </row>
        <row r="88">
          <cell r="B88" t="str">
            <v>Шеховцов Валерий</v>
          </cell>
          <cell r="C88" t="str">
            <v>лично</v>
          </cell>
        </row>
        <row r="88">
          <cell r="E88">
            <v>346</v>
          </cell>
          <cell r="F88">
            <v>1966</v>
          </cell>
          <cell r="G88">
            <v>0.00114583333333333</v>
          </cell>
          <cell r="H88">
            <v>6</v>
          </cell>
        </row>
        <row r="89">
          <cell r="B89" t="str">
            <v>Журавлев Денис</v>
          </cell>
          <cell r="C89" t="str">
            <v>ФЛГБ Зеленоград</v>
          </cell>
        </row>
        <row r="89">
          <cell r="E89">
            <v>339</v>
          </cell>
          <cell r="F89">
            <v>1970</v>
          </cell>
          <cell r="G89">
            <v>0.00115393518518519</v>
          </cell>
          <cell r="H89">
            <v>7</v>
          </cell>
        </row>
        <row r="90">
          <cell r="B90" t="str">
            <v>Панов Константин</v>
          </cell>
          <cell r="C90" t="str">
            <v>Динамо</v>
          </cell>
          <cell r="D90" t="str">
            <v>КМС</v>
          </cell>
          <cell r="E90">
            <v>345</v>
          </cell>
          <cell r="F90">
            <v>1970</v>
          </cell>
          <cell r="G90">
            <v>0.00116319444444444</v>
          </cell>
          <cell r="H90">
            <v>8</v>
          </cell>
        </row>
        <row r="91">
          <cell r="B91" t="str">
            <v>Люмаров Георгий</v>
          </cell>
          <cell r="C91" t="str">
            <v>ЛК Нижнецарицынский</v>
          </cell>
        </row>
        <row r="91">
          <cell r="E91">
            <v>349</v>
          </cell>
          <cell r="F91">
            <v>1971</v>
          </cell>
          <cell r="G91">
            <v>0.0011875</v>
          </cell>
          <cell r="H91">
            <v>9</v>
          </cell>
        </row>
        <row r="92">
          <cell r="B92" t="str">
            <v>Есаков Игорь</v>
          </cell>
          <cell r="C92" t="str">
            <v>СК Посейдон</v>
          </cell>
        </row>
        <row r="92">
          <cell r="E92">
            <v>342</v>
          </cell>
          <cell r="F92">
            <v>1969</v>
          </cell>
          <cell r="G92">
            <v>0.00120023148148148</v>
          </cell>
          <cell r="H92">
            <v>10</v>
          </cell>
        </row>
        <row r="93">
          <cell r="B93" t="str">
            <v>Прокофьев Игорь</v>
          </cell>
          <cell r="C93" t="str">
            <v>ГСОБ "Лесная"</v>
          </cell>
          <cell r="D93" t="str">
            <v>I</v>
          </cell>
          <cell r="E93">
            <v>352</v>
          </cell>
          <cell r="F93">
            <v>1967</v>
          </cell>
          <cell r="G93">
            <v>0.00122106481481481</v>
          </cell>
          <cell r="H93">
            <v>11</v>
          </cell>
        </row>
        <row r="94">
          <cell r="B94" t="str">
            <v>Жмаев Олег</v>
          </cell>
          <cell r="C94" t="str">
            <v>База "Лесная" Троицк</v>
          </cell>
        </row>
        <row r="94">
          <cell r="E94">
            <v>344</v>
          </cell>
          <cell r="F94">
            <v>1967</v>
          </cell>
          <cell r="G94">
            <v>0.00123842592592593</v>
          </cell>
          <cell r="H94">
            <v>12</v>
          </cell>
        </row>
        <row r="95">
          <cell r="B95" t="str">
            <v>Шавеко Денис</v>
          </cell>
          <cell r="C95" t="str">
            <v>лично</v>
          </cell>
          <cell r="D95" t="str">
            <v>I</v>
          </cell>
          <cell r="E95">
            <v>350</v>
          </cell>
          <cell r="F95">
            <v>1974</v>
          </cell>
          <cell r="G95">
            <v>0.00125347222222222</v>
          </cell>
          <cell r="H95">
            <v>13</v>
          </cell>
        </row>
        <row r="96">
          <cell r="B96" t="str">
            <v>Ганушкин Олег</v>
          </cell>
          <cell r="C96" t="str">
            <v>Братцево</v>
          </cell>
        </row>
        <row r="96">
          <cell r="E96">
            <v>353</v>
          </cell>
          <cell r="F96">
            <v>1972</v>
          </cell>
          <cell r="G96">
            <v>0.00125925925925926</v>
          </cell>
          <cell r="H96">
            <v>14</v>
          </cell>
        </row>
        <row r="97">
          <cell r="B97" t="str">
            <v>Сурнакин Антон</v>
          </cell>
          <cell r="C97" t="str">
            <v>лично</v>
          </cell>
        </row>
        <row r="97">
          <cell r="E97">
            <v>343</v>
          </cell>
          <cell r="F97">
            <v>1972</v>
          </cell>
          <cell r="G97">
            <v>0.00127314814814815</v>
          </cell>
          <cell r="H97">
            <v>15</v>
          </cell>
        </row>
        <row r="98">
          <cell r="B98" t="str">
            <v>Буренков Игорь</v>
          </cell>
          <cell r="C98" t="str">
            <v>СШ №93 на Можайке</v>
          </cell>
        </row>
        <row r="98">
          <cell r="E98">
            <v>338</v>
          </cell>
          <cell r="F98">
            <v>1974</v>
          </cell>
          <cell r="G98">
            <v>0.00128472222222222</v>
          </cell>
          <cell r="H98">
            <v>16</v>
          </cell>
        </row>
        <row r="99">
          <cell r="B99" t="str">
            <v>Кольтеров Сергей</v>
          </cell>
          <cell r="C99" t="str">
            <v>Трудовые резервы</v>
          </cell>
        </row>
        <row r="99">
          <cell r="E99">
            <v>341</v>
          </cell>
          <cell r="F99">
            <v>1968</v>
          </cell>
          <cell r="G99">
            <v>0.00140972222222222</v>
          </cell>
          <cell r="H99">
            <v>17</v>
          </cell>
        </row>
        <row r="100">
          <cell r="B100" t="str">
            <v>Кузнецов Андрей</v>
          </cell>
          <cell r="C100" t="str">
            <v>Красногорск</v>
          </cell>
        </row>
        <row r="100">
          <cell r="E100">
            <v>337</v>
          </cell>
          <cell r="F100">
            <v>1968</v>
          </cell>
          <cell r="G100">
            <v>0.00188310185185185</v>
          </cell>
          <cell r="H100">
            <v>18</v>
          </cell>
        </row>
        <row r="104">
          <cell r="B104" t="str">
            <v>Фамилия, имя</v>
          </cell>
          <cell r="C104" t="str">
            <v>Коллектив</v>
          </cell>
          <cell r="D104" t="str">
            <v>Квал</v>
          </cell>
          <cell r="E104" t="str">
            <v>Номер ГР</v>
          </cell>
          <cell r="F104" t="str">
            <v>Результат</v>
          </cell>
          <cell r="G104" t="str">
            <v>Место</v>
          </cell>
          <cell r="H104" t="str">
            <v>Прим</v>
          </cell>
        </row>
        <row r="105">
          <cell r="B105" t="str">
            <v>Расторгуева Валерия</v>
          </cell>
          <cell r="C105" t="str">
            <v>СШОР 111-ФОК Лотос</v>
          </cell>
          <cell r="D105" t="str">
            <v>I</v>
          </cell>
          <cell r="E105">
            <v>3941975</v>
          </cell>
          <cell r="F105">
            <v>0.0012650462962963</v>
          </cell>
          <cell r="G105">
            <v>0.0012650462962963</v>
          </cell>
        </row>
        <row r="106">
          <cell r="B106" t="str">
            <v>Лункина Марина</v>
          </cell>
          <cell r="C106" t="str">
            <v>клуб "Маруся"</v>
          </cell>
        </row>
        <row r="106">
          <cell r="E106">
            <v>3931972</v>
          </cell>
          <cell r="F106">
            <v>0.00127314814814815</v>
          </cell>
          <cell r="G106">
            <v>0.00127314814814815</v>
          </cell>
        </row>
        <row r="107">
          <cell r="B107" t="str">
            <v>Ковалева Алла</v>
          </cell>
          <cell r="C107" t="str">
            <v>ЛСК Ёлка</v>
          </cell>
        </row>
        <row r="107">
          <cell r="E107">
            <v>3921971</v>
          </cell>
          <cell r="F107">
            <v>0.00171064814814815</v>
          </cell>
          <cell r="G107">
            <v>0.00171064814814815</v>
          </cell>
        </row>
        <row r="111">
          <cell r="B111" t="str">
            <v>Фамилия, имя</v>
          </cell>
          <cell r="C111" t="str">
            <v>Коллектив</v>
          </cell>
          <cell r="D111" t="str">
            <v>Квал</v>
          </cell>
          <cell r="E111" t="str">
            <v>Номе</v>
          </cell>
          <cell r="F111" t="str">
            <v>р ГР</v>
          </cell>
          <cell r="G111" t="str">
            <v>Результат</v>
          </cell>
          <cell r="H111" t="str">
            <v>Место Прим</v>
          </cell>
        </row>
        <row r="112">
          <cell r="B112" t="str">
            <v>Кондратьев Константин</v>
          </cell>
          <cell r="C112" t="str">
            <v>СШОР 111-ФОК Лотос</v>
          </cell>
          <cell r="D112" t="str">
            <v>I</v>
          </cell>
          <cell r="E112">
            <v>374</v>
          </cell>
          <cell r="F112">
            <v>1964</v>
          </cell>
          <cell r="G112">
            <v>0.0010474537037037</v>
          </cell>
          <cell r="H112">
            <v>1</v>
          </cell>
        </row>
        <row r="113">
          <cell r="B113" t="str">
            <v>Клинецкий Евгений</v>
          </cell>
          <cell r="C113" t="str">
            <v>Волкуша</v>
          </cell>
        </row>
        <row r="113">
          <cell r="E113">
            <v>366</v>
          </cell>
          <cell r="F113">
            <v>1960</v>
          </cell>
          <cell r="G113">
            <v>0.00106828703703704</v>
          </cell>
          <cell r="H113">
            <v>2</v>
          </cell>
        </row>
        <row r="114">
          <cell r="B114" t="str">
            <v>Ильвовский Алексей</v>
          </cell>
          <cell r="C114" t="str">
            <v>Альфа-Битца</v>
          </cell>
          <cell r="D114" t="str">
            <v>КМС</v>
          </cell>
          <cell r="E114">
            <v>369</v>
          </cell>
          <cell r="F114">
            <v>1961</v>
          </cell>
          <cell r="G114">
            <v>0.0010775462962963</v>
          </cell>
          <cell r="H114">
            <v>3</v>
          </cell>
        </row>
        <row r="115">
          <cell r="B115" t="str">
            <v>Марюков Сергей</v>
          </cell>
          <cell r="C115" t="str">
            <v>КЛБ Марафонец</v>
          </cell>
          <cell r="D115" t="str">
            <v>I</v>
          </cell>
          <cell r="E115">
            <v>367</v>
          </cell>
          <cell r="F115">
            <v>1961</v>
          </cell>
          <cell r="G115">
            <v>0.00108564814814815</v>
          </cell>
          <cell r="H115">
            <v>4</v>
          </cell>
        </row>
        <row r="116">
          <cell r="B116" t="str">
            <v>Королев Владимир</v>
          </cell>
          <cell r="C116" t="str">
            <v>Волкуша</v>
          </cell>
        </row>
        <row r="116">
          <cell r="E116">
            <v>375</v>
          </cell>
          <cell r="F116">
            <v>1965</v>
          </cell>
          <cell r="G116">
            <v>0.00108796296296296</v>
          </cell>
          <cell r="H116">
            <v>5</v>
          </cell>
        </row>
        <row r="117">
          <cell r="B117" t="str">
            <v>Михаровский Владимир</v>
          </cell>
          <cell r="C117" t="str">
            <v>лично</v>
          </cell>
        </row>
        <row r="117">
          <cell r="E117">
            <v>362</v>
          </cell>
          <cell r="F117">
            <v>1956</v>
          </cell>
          <cell r="G117">
            <v>0.00110763888888889</v>
          </cell>
          <cell r="H117">
            <v>6</v>
          </cell>
        </row>
        <row r="118">
          <cell r="B118" t="str">
            <v>Последниченко Константин</v>
          </cell>
          <cell r="C118" t="str">
            <v>Волкуша</v>
          </cell>
        </row>
        <row r="118">
          <cell r="E118">
            <v>373</v>
          </cell>
          <cell r="F118">
            <v>1964</v>
          </cell>
          <cell r="G118">
            <v>0.0011087962962963</v>
          </cell>
          <cell r="H118">
            <v>7</v>
          </cell>
        </row>
        <row r="119">
          <cell r="B119" t="str">
            <v>Доценко Виктор</v>
          </cell>
          <cell r="C119" t="str">
            <v>Динамо/Маруся</v>
          </cell>
          <cell r="D119" t="str">
            <v>МС</v>
          </cell>
          <cell r="E119">
            <v>364</v>
          </cell>
          <cell r="F119">
            <v>1957</v>
          </cell>
          <cell r="G119">
            <v>0.00113657407407407</v>
          </cell>
          <cell r="H119">
            <v>8</v>
          </cell>
        </row>
        <row r="120">
          <cell r="B120" t="str">
            <v>Захаревич Владимир</v>
          </cell>
          <cell r="C120" t="str">
            <v>СМ Инижиниринг</v>
          </cell>
          <cell r="D120" t="str">
            <v>I</v>
          </cell>
          <cell r="E120">
            <v>363</v>
          </cell>
          <cell r="F120">
            <v>1957</v>
          </cell>
          <cell r="G120">
            <v>0.00114930555555556</v>
          </cell>
          <cell r="H120">
            <v>9</v>
          </cell>
        </row>
        <row r="121">
          <cell r="B121" t="str">
            <v>Дроздов Владимир</v>
          </cell>
          <cell r="C121" t="str">
            <v>Наро-Фоминск</v>
          </cell>
        </row>
        <row r="121">
          <cell r="E121">
            <v>365</v>
          </cell>
          <cell r="F121">
            <v>1957</v>
          </cell>
          <cell r="G121">
            <v>0.00117013888888889</v>
          </cell>
          <cell r="H121">
            <v>10</v>
          </cell>
        </row>
        <row r="122">
          <cell r="B122" t="str">
            <v>Прохоров Андрей</v>
          </cell>
          <cell r="C122" t="str">
            <v>Локомотив</v>
          </cell>
        </row>
        <row r="122">
          <cell r="E122">
            <v>368</v>
          </cell>
          <cell r="F122">
            <v>1961</v>
          </cell>
          <cell r="G122">
            <v>0.00122685185185185</v>
          </cell>
          <cell r="H122">
            <v>11</v>
          </cell>
        </row>
        <row r="123">
          <cell r="B123" t="str">
            <v>Скрипкин Юрий</v>
          </cell>
          <cell r="C123" t="str">
            <v>МОНИКИ</v>
          </cell>
        </row>
        <row r="123">
          <cell r="E123">
            <v>371</v>
          </cell>
          <cell r="F123">
            <v>1962</v>
          </cell>
          <cell r="G123">
            <v>0.00134953703703704</v>
          </cell>
          <cell r="H123">
            <v>12</v>
          </cell>
        </row>
        <row r="124">
          <cell r="B124" t="str">
            <v>Малкин Виталий</v>
          </cell>
          <cell r="C124" t="str">
            <v>лично</v>
          </cell>
          <cell r="D124" t="str">
            <v>I</v>
          </cell>
          <cell r="E124">
            <v>372</v>
          </cell>
          <cell r="F124">
            <v>1963</v>
          </cell>
          <cell r="G124">
            <v>0.00142476851851852</v>
          </cell>
          <cell r="H124">
            <v>13</v>
          </cell>
        </row>
        <row r="125">
          <cell r="B125" t="str">
            <v>Иванов Сергей</v>
          </cell>
          <cell r="C125" t="str">
            <v>лично</v>
          </cell>
        </row>
        <row r="125">
          <cell r="E125">
            <v>370</v>
          </cell>
          <cell r="F125">
            <v>1962</v>
          </cell>
          <cell r="G125">
            <v>0.0016400462962963</v>
          </cell>
          <cell r="H125">
            <v>14</v>
          </cell>
        </row>
        <row r="129">
          <cell r="B129" t="str">
            <v>Фамилия, имя</v>
          </cell>
          <cell r="C129" t="str">
            <v>Коллектив</v>
          </cell>
          <cell r="D129" t="str">
            <v>Квал</v>
          </cell>
          <cell r="E129" t="str">
            <v>Номер ГР</v>
          </cell>
          <cell r="F129" t="str">
            <v>Результат</v>
          </cell>
          <cell r="G129" t="str">
            <v>Место</v>
          </cell>
          <cell r="H129" t="str">
            <v>Прим</v>
          </cell>
        </row>
        <row r="130">
          <cell r="B130" t="str">
            <v>Королева Вера</v>
          </cell>
          <cell r="C130" t="str">
            <v>клуб "ЛБ Лесная"</v>
          </cell>
        </row>
        <row r="130">
          <cell r="E130">
            <v>4041948</v>
          </cell>
          <cell r="F130">
            <v>0.00150810185185185</v>
          </cell>
          <cell r="G130">
            <v>0.00150810185185185</v>
          </cell>
        </row>
        <row r="131">
          <cell r="B131" t="str">
            <v>Сирякова Евгения</v>
          </cell>
          <cell r="C131" t="str">
            <v>Лыткарино</v>
          </cell>
        </row>
        <row r="131">
          <cell r="E131">
            <v>4031947</v>
          </cell>
          <cell r="F131">
            <v>0.00156828703703704</v>
          </cell>
          <cell r="G131">
            <v>0.00156828703703704</v>
          </cell>
        </row>
        <row r="132">
          <cell r="B132" t="str">
            <v>Прокофьева Татьяна</v>
          </cell>
          <cell r="C132" t="str">
            <v>ГСОБ "Лесная"</v>
          </cell>
          <cell r="D132" t="str">
            <v>I</v>
          </cell>
          <cell r="E132">
            <v>4051965</v>
          </cell>
          <cell r="F132">
            <v>0.00192476851851852</v>
          </cell>
          <cell r="G132">
            <v>0.00192476851851852</v>
          </cell>
        </row>
        <row r="136">
          <cell r="B136" t="str">
            <v>Фамилия, имя</v>
          </cell>
          <cell r="C136" t="str">
            <v>Коллектив</v>
          </cell>
          <cell r="D136" t="str">
            <v>Квал</v>
          </cell>
          <cell r="E136" t="str">
            <v>Номе</v>
          </cell>
          <cell r="F136" t="str">
            <v>р ГР</v>
          </cell>
          <cell r="G136" t="str">
            <v>Результат</v>
          </cell>
          <cell r="H136" t="str">
            <v>Место Прим</v>
          </cell>
        </row>
        <row r="137">
          <cell r="B137" t="str">
            <v>Горшков Сергей</v>
          </cell>
          <cell r="C137" t="str">
            <v>клуб "Маруся"</v>
          </cell>
        </row>
        <row r="137">
          <cell r="E137">
            <v>377</v>
          </cell>
          <cell r="F137">
            <v>1954</v>
          </cell>
          <cell r="G137">
            <v>0.00120833333333333</v>
          </cell>
          <cell r="H137">
            <v>1</v>
          </cell>
        </row>
        <row r="138">
          <cell r="B138" t="str">
            <v>Савельев Владимир</v>
          </cell>
          <cell r="C138">
            <v>0</v>
          </cell>
        </row>
        <row r="138">
          <cell r="E138">
            <v>391</v>
          </cell>
          <cell r="F138">
            <v>1952</v>
          </cell>
          <cell r="G138">
            <v>0.00121064814814815</v>
          </cell>
          <cell r="H138">
            <v>2</v>
          </cell>
        </row>
        <row r="139">
          <cell r="B139" t="str">
            <v>Ларин Владимир</v>
          </cell>
          <cell r="C139" t="str">
            <v>Подольск</v>
          </cell>
        </row>
        <row r="139">
          <cell r="E139">
            <v>376</v>
          </cell>
          <cell r="F139">
            <v>1954</v>
          </cell>
          <cell r="G139">
            <v>0.00124768518518519</v>
          </cell>
          <cell r="H139">
            <v>3</v>
          </cell>
        </row>
        <row r="140">
          <cell r="B140" t="str">
            <v>Новов Николай</v>
          </cell>
          <cell r="C140" t="str">
            <v>лично</v>
          </cell>
        </row>
        <row r="140">
          <cell r="E140">
            <v>386</v>
          </cell>
          <cell r="F140">
            <v>1953</v>
          </cell>
          <cell r="G140">
            <v>0.00128472222222222</v>
          </cell>
          <cell r="H140">
            <v>4</v>
          </cell>
        </row>
        <row r="141">
          <cell r="B141" t="str">
            <v>Банецкий Виктор</v>
          </cell>
          <cell r="C141" t="str">
            <v>ЗелФЛГБ</v>
          </cell>
        </row>
        <row r="141">
          <cell r="E141">
            <v>381</v>
          </cell>
          <cell r="F141">
            <v>1955</v>
          </cell>
          <cell r="G141">
            <v>0.00131712962962963</v>
          </cell>
          <cell r="H141">
            <v>5</v>
          </cell>
        </row>
        <row r="142">
          <cell r="B142" t="str">
            <v>Носов Владимир</v>
          </cell>
          <cell r="C142" t="str">
            <v>лично</v>
          </cell>
          <cell r="D142" t="str">
            <v>I</v>
          </cell>
          <cell r="E142">
            <v>384</v>
          </cell>
          <cell r="F142">
            <v>1948</v>
          </cell>
          <cell r="G142">
            <v>0.00134259259259259</v>
          </cell>
          <cell r="H142">
            <v>6</v>
          </cell>
        </row>
        <row r="143">
          <cell r="B143" t="str">
            <v>Зарецкий Александр</v>
          </cell>
          <cell r="C143" t="str">
            <v>клуб Манжосова</v>
          </cell>
        </row>
        <row r="143">
          <cell r="E143">
            <v>382</v>
          </cell>
          <cell r="F143">
            <v>1947</v>
          </cell>
          <cell r="G143">
            <v>0.00136805555555556</v>
          </cell>
          <cell r="H143">
            <v>7</v>
          </cell>
        </row>
        <row r="144">
          <cell r="B144" t="str">
            <v>Гуляев Виктор</v>
          </cell>
          <cell r="C144" t="str">
            <v>СК Ромашково</v>
          </cell>
        </row>
        <row r="144">
          <cell r="E144">
            <v>379</v>
          </cell>
          <cell r="F144">
            <v>1951</v>
          </cell>
          <cell r="G144">
            <v>0.00138078703703704</v>
          </cell>
          <cell r="H144">
            <v>8</v>
          </cell>
        </row>
        <row r="145">
          <cell r="B145" t="str">
            <v>Головко Валерий</v>
          </cell>
          <cell r="C145" t="str">
            <v>СК "Ромашково"</v>
          </cell>
        </row>
        <row r="145">
          <cell r="E145">
            <v>380</v>
          </cell>
          <cell r="F145">
            <v>1946</v>
          </cell>
          <cell r="G145">
            <v>0.00140972222222222</v>
          </cell>
          <cell r="H145">
            <v>9</v>
          </cell>
        </row>
        <row r="146">
          <cell r="B146" t="str">
            <v>Купешов Николай</v>
          </cell>
          <cell r="C146" t="str">
            <v>лично</v>
          </cell>
        </row>
        <row r="146">
          <cell r="E146">
            <v>378</v>
          </cell>
          <cell r="F146">
            <v>1952</v>
          </cell>
          <cell r="G146">
            <v>0.00141550925925926</v>
          </cell>
          <cell r="H146">
            <v>10</v>
          </cell>
        </row>
        <row r="147">
          <cell r="B147" t="str">
            <v>Усов Алексей</v>
          </cell>
          <cell r="C147" t="str">
            <v>КФК 164</v>
          </cell>
        </row>
        <row r="147">
          <cell r="E147">
            <v>383</v>
          </cell>
          <cell r="F147">
            <v>1954</v>
          </cell>
          <cell r="G147">
            <v>0.00142476851851852</v>
          </cell>
          <cell r="H147">
            <v>11</v>
          </cell>
        </row>
        <row r="148">
          <cell r="B148" t="str">
            <v>Юрзов Владимир</v>
          </cell>
          <cell r="C148" t="str">
            <v>лично</v>
          </cell>
          <cell r="D148" t="str">
            <v>I</v>
          </cell>
          <cell r="E148">
            <v>385</v>
          </cell>
          <cell r="F148">
            <v>1955</v>
          </cell>
          <cell r="G148">
            <v>0.00145486111111111</v>
          </cell>
          <cell r="H148">
            <v>12</v>
          </cell>
        </row>
        <row r="152">
          <cell r="B152" t="str">
            <v>Фамилия, имя</v>
          </cell>
          <cell r="C152" t="str">
            <v>Коллектив</v>
          </cell>
          <cell r="D152" t="str">
            <v>Квал</v>
          </cell>
          <cell r="E152" t="str">
            <v>Номер ГР</v>
          </cell>
          <cell r="F152" t="str">
            <v>Результат</v>
          </cell>
          <cell r="G152" t="str">
            <v>Место</v>
          </cell>
          <cell r="H152" t="str">
            <v>Прим</v>
          </cell>
        </row>
        <row r="153">
          <cell r="B153" t="str">
            <v>Зайцев Виктор</v>
          </cell>
          <cell r="C153" t="str">
            <v>Красногорск</v>
          </cell>
        </row>
        <row r="153">
          <cell r="E153">
            <v>4071940</v>
          </cell>
          <cell r="F153">
            <v>0.0015162037037037</v>
          </cell>
          <cell r="G153">
            <v>0.0015162037037037</v>
          </cell>
        </row>
        <row r="154">
          <cell r="B154" t="str">
            <v>Рябов Юрий</v>
          </cell>
          <cell r="C154" t="str">
            <v>ЛК А.Легкова</v>
          </cell>
        </row>
        <row r="154">
          <cell r="E154">
            <v>4061935</v>
          </cell>
          <cell r="F154">
            <v>0.00218981481481482</v>
          </cell>
          <cell r="G154">
            <v>0.0021898148148148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4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7"/>
    <col collapsed="false" customWidth="true" hidden="false" outlineLevel="0" max="3" min="3" style="1" width="4.14"/>
    <col collapsed="false" customWidth="true" hidden="false" outlineLevel="0" max="4" min="4" style="3" width="33.28"/>
    <col collapsed="false" customWidth="true" hidden="false" outlineLevel="0" max="5" min="5" style="1" width="6.56"/>
    <col collapsed="false" customWidth="true" hidden="false" outlineLevel="0" max="6" min="6" style="1" width="7.99"/>
    <col collapsed="false" customWidth="true" hidden="false" outlineLevel="0" max="7" min="7" style="4" width="32.14"/>
    <col collapsed="false" customWidth="true" hidden="false" outlineLevel="0" max="8" min="8" style="5" width="9.85"/>
    <col collapsed="false" customWidth="true" hidden="false" outlineLevel="0" max="9" min="9" style="6" width="10.99"/>
    <col collapsed="false" customWidth="true" hidden="false" outlineLevel="0" max="10" min="10" style="2" width="7.28"/>
    <col collapsed="false" customWidth="true" hidden="false" outlineLevel="0" max="11" min="11" style="3" width="7.42"/>
    <col collapsed="false" customWidth="false" hidden="false" outlineLevel="0" max="257" min="12" style="3" width="9.14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9" customFormat="tru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4.25" hidden="false" customHeight="true" outlineLevel="0" collapsed="false">
      <c r="A3" s="10"/>
      <c r="B3" s="11"/>
      <c r="C3" s="12"/>
      <c r="D3" s="8"/>
      <c r="E3" s="8"/>
      <c r="F3" s="8"/>
      <c r="G3" s="8"/>
      <c r="H3" s="8"/>
      <c r="I3" s="13"/>
      <c r="J3" s="11"/>
      <c r="K3" s="12"/>
    </row>
    <row r="4" customFormat="false" ht="21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24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24" customFormat="true" ht="12.75" hidden="false" customHeight="true" outlineLevel="0" collapsed="false">
      <c r="A6" s="16" t="s">
        <v>4</v>
      </c>
      <c r="B6" s="17"/>
      <c r="C6" s="17"/>
      <c r="D6" s="18"/>
      <c r="E6" s="18"/>
      <c r="F6" s="16"/>
      <c r="G6" s="19"/>
      <c r="H6" s="20"/>
      <c r="I6" s="21"/>
      <c r="J6" s="22"/>
      <c r="K6" s="23" t="s">
        <v>5</v>
      </c>
    </row>
    <row r="7" s="24" customFormat="true" ht="14.25" hidden="false" customHeight="false" outlineLevel="0" collapsed="false">
      <c r="A7" s="25" t="s">
        <v>6</v>
      </c>
      <c r="B7" s="25"/>
      <c r="C7" s="25"/>
      <c r="D7" s="25"/>
      <c r="E7" s="18"/>
      <c r="F7" s="16"/>
      <c r="G7" s="26"/>
      <c r="H7" s="20"/>
      <c r="I7" s="21"/>
      <c r="J7" s="2" t="s">
        <v>7</v>
      </c>
      <c r="K7" s="27" t="n">
        <v>0.4375</v>
      </c>
    </row>
    <row r="8" s="24" customFormat="true" ht="14.25" hidden="false" customHeight="false" outlineLevel="0" collapsed="false">
      <c r="A8" s="18"/>
      <c r="B8" s="2"/>
      <c r="C8" s="18"/>
      <c r="D8" s="18"/>
      <c r="E8" s="18"/>
      <c r="F8" s="16"/>
      <c r="G8" s="26"/>
      <c r="H8" s="20"/>
      <c r="I8" s="21"/>
      <c r="J8" s="2" t="s">
        <v>8</v>
      </c>
      <c r="K8" s="27" t="n">
        <v>0.53125</v>
      </c>
    </row>
    <row r="9" s="34" customFormat="true" ht="15" hidden="false" customHeight="false" outlineLevel="0" collapsed="false">
      <c r="A9" s="28" t="s">
        <v>9</v>
      </c>
      <c r="B9" s="28"/>
      <c r="C9" s="28"/>
      <c r="D9" s="28"/>
      <c r="E9" s="28"/>
      <c r="F9" s="28"/>
      <c r="G9" s="29" t="s">
        <v>10</v>
      </c>
      <c r="H9" s="30"/>
      <c r="I9" s="31"/>
      <c r="J9" s="32"/>
      <c r="K9" s="33"/>
    </row>
    <row r="10" s="24" customFormat="true" ht="14.25" hidden="false" customHeight="false" outlineLevel="0" collapsed="false">
      <c r="A10" s="35" t="s">
        <v>11</v>
      </c>
      <c r="B10" s="36"/>
      <c r="C10" s="37"/>
      <c r="D10" s="38"/>
      <c r="E10" s="37"/>
      <c r="F10" s="39" t="s">
        <v>12</v>
      </c>
      <c r="G10" s="40" t="s">
        <v>13</v>
      </c>
      <c r="H10" s="40"/>
      <c r="I10" s="41"/>
      <c r="J10" s="42"/>
      <c r="K10" s="43" t="s">
        <v>14</v>
      </c>
    </row>
    <row r="11" s="24" customFormat="true" ht="14.25" hidden="false" customHeight="false" outlineLevel="0" collapsed="false">
      <c r="A11" s="44" t="s">
        <v>15</v>
      </c>
      <c r="B11" s="45"/>
      <c r="C11" s="46"/>
      <c r="D11" s="47"/>
      <c r="E11" s="46"/>
      <c r="F11" s="47" t="s">
        <v>16</v>
      </c>
      <c r="G11" s="48" t="s">
        <v>17</v>
      </c>
      <c r="H11" s="48"/>
      <c r="I11" s="49"/>
      <c r="J11" s="50"/>
      <c r="K11" s="51" t="s">
        <v>14</v>
      </c>
    </row>
    <row r="12" s="24" customFormat="true" ht="14.25" hidden="false" customHeight="false" outlineLevel="0" collapsed="false">
      <c r="A12" s="52"/>
      <c r="B12" s="53"/>
      <c r="C12" s="54"/>
      <c r="D12" s="55"/>
      <c r="E12" s="54"/>
      <c r="F12" s="54"/>
      <c r="G12" s="56" t="s">
        <v>18</v>
      </c>
      <c r="H12" s="56"/>
      <c r="I12" s="57"/>
      <c r="J12" s="53"/>
      <c r="K12" s="58" t="n">
        <v>1</v>
      </c>
    </row>
    <row r="13" s="24" customFormat="true" ht="23.25" hidden="false" customHeight="true" outlineLevel="0" collapsed="false">
      <c r="A13" s="59" t="s">
        <v>19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</row>
    <row r="14" s="65" customFormat="true" ht="11.25" hidden="false" customHeight="true" outlineLevel="0" collapsed="false">
      <c r="A14" s="60" t="s">
        <v>20</v>
      </c>
      <c r="B14" s="61" t="s">
        <v>21</v>
      </c>
      <c r="C14" s="61"/>
      <c r="D14" s="61" t="s">
        <v>22</v>
      </c>
      <c r="E14" s="61" t="s">
        <v>23</v>
      </c>
      <c r="F14" s="61" t="s">
        <v>24</v>
      </c>
      <c r="G14" s="61" t="s">
        <v>25</v>
      </c>
      <c r="H14" s="62" t="s">
        <v>26</v>
      </c>
      <c r="I14" s="63" t="s">
        <v>27</v>
      </c>
      <c r="J14" s="61" t="s">
        <v>28</v>
      </c>
      <c r="K14" s="64" t="s">
        <v>29</v>
      </c>
    </row>
    <row r="15" s="65" customFormat="true" ht="19.5" hidden="false" customHeight="true" outlineLevel="0" collapsed="false">
      <c r="A15" s="60"/>
      <c r="B15" s="61"/>
      <c r="C15" s="61"/>
      <c r="D15" s="61"/>
      <c r="E15" s="61"/>
      <c r="F15" s="61"/>
      <c r="G15" s="61"/>
      <c r="H15" s="62"/>
      <c r="I15" s="63"/>
      <c r="J15" s="61"/>
      <c r="K15" s="64"/>
    </row>
    <row r="16" s="24" customFormat="true" ht="15" hidden="false" customHeight="true" outlineLevel="0" collapsed="false">
      <c r="A16" s="66" t="n">
        <v>1</v>
      </c>
      <c r="B16" s="67" t="n">
        <v>198</v>
      </c>
      <c r="C16" s="68"/>
      <c r="D16" s="69" t="s">
        <v>30</v>
      </c>
      <c r="E16" s="67" t="n">
        <v>2006</v>
      </c>
      <c r="F16" s="67" t="s">
        <v>31</v>
      </c>
      <c r="G16" s="70" t="s">
        <v>32</v>
      </c>
      <c r="H16" s="71" t="n">
        <v>0.00150590277777778</v>
      </c>
      <c r="I16" s="72" t="n">
        <v>0</v>
      </c>
      <c r="J16" s="73" t="s">
        <v>33</v>
      </c>
      <c r="K16" s="74"/>
    </row>
    <row r="17" s="24" customFormat="true" ht="15" hidden="false" customHeight="true" outlineLevel="0" collapsed="false">
      <c r="A17" s="66" t="n">
        <v>2</v>
      </c>
      <c r="B17" s="67" t="n">
        <v>196</v>
      </c>
      <c r="C17" s="68"/>
      <c r="D17" s="69" t="s">
        <v>34</v>
      </c>
      <c r="E17" s="67" t="n">
        <v>2006</v>
      </c>
      <c r="F17" s="67" t="s">
        <v>35</v>
      </c>
      <c r="G17" s="70" t="s">
        <v>36</v>
      </c>
      <c r="H17" s="71" t="n">
        <v>0.00162268518518519</v>
      </c>
      <c r="I17" s="72" t="n">
        <f aca="false">H17-H16</f>
        <v>0.000116782407407407</v>
      </c>
      <c r="J17" s="73" t="s">
        <v>33</v>
      </c>
      <c r="K17" s="74"/>
    </row>
    <row r="18" s="24" customFormat="true" ht="15" hidden="false" customHeight="true" outlineLevel="0" collapsed="false">
      <c r="A18" s="66" t="n">
        <v>3</v>
      </c>
      <c r="B18" s="67" t="n">
        <v>210</v>
      </c>
      <c r="C18" s="68"/>
      <c r="D18" s="69" t="s">
        <v>37</v>
      </c>
      <c r="E18" s="67" t="n">
        <v>2007</v>
      </c>
      <c r="F18" s="67"/>
      <c r="G18" s="70" t="s">
        <v>38</v>
      </c>
      <c r="H18" s="71" t="n">
        <v>0.00162615740740741</v>
      </c>
      <c r="I18" s="72" t="n">
        <f aca="false">H18-H16</f>
        <v>0.00012025462962963</v>
      </c>
      <c r="J18" s="73" t="s">
        <v>33</v>
      </c>
      <c r="K18" s="74"/>
    </row>
    <row r="19" s="24" customFormat="true" ht="15" hidden="false" customHeight="true" outlineLevel="0" collapsed="false">
      <c r="A19" s="66" t="n">
        <v>4</v>
      </c>
      <c r="B19" s="67" t="n">
        <v>254</v>
      </c>
      <c r="C19" s="68"/>
      <c r="D19" s="69" t="s">
        <v>39</v>
      </c>
      <c r="E19" s="67" t="n">
        <v>2006</v>
      </c>
      <c r="F19" s="67"/>
      <c r="G19" s="70" t="s">
        <v>40</v>
      </c>
      <c r="H19" s="71" t="n">
        <v>0.00162685185185185</v>
      </c>
      <c r="I19" s="72" t="n">
        <f aca="false">H19-H16</f>
        <v>0.000120949074074074</v>
      </c>
      <c r="J19" s="73" t="s">
        <v>33</v>
      </c>
      <c r="K19" s="74"/>
    </row>
    <row r="20" s="24" customFormat="true" ht="15" hidden="false" customHeight="true" outlineLevel="0" collapsed="false">
      <c r="A20" s="66" t="n">
        <v>5</v>
      </c>
      <c r="B20" s="67" t="n">
        <v>258</v>
      </c>
      <c r="C20" s="68"/>
      <c r="D20" s="69" t="s">
        <v>41</v>
      </c>
      <c r="E20" s="67" t="n">
        <v>2006</v>
      </c>
      <c r="F20" s="67"/>
      <c r="G20" s="70" t="s">
        <v>42</v>
      </c>
      <c r="H20" s="71" t="n">
        <v>0.00163344907407407</v>
      </c>
      <c r="I20" s="72" t="n">
        <f aca="false">H20-H16</f>
        <v>0.000127546296296296</v>
      </c>
      <c r="J20" s="73" t="s">
        <v>33</v>
      </c>
      <c r="K20" s="74"/>
    </row>
    <row r="21" s="24" customFormat="true" ht="15" hidden="false" customHeight="true" outlineLevel="0" collapsed="false">
      <c r="A21" s="66" t="n">
        <v>6</v>
      </c>
      <c r="B21" s="67" t="n">
        <v>247</v>
      </c>
      <c r="C21" s="68"/>
      <c r="D21" s="69" t="s">
        <v>43</v>
      </c>
      <c r="E21" s="67" t="n">
        <v>2006</v>
      </c>
      <c r="F21" s="67"/>
      <c r="G21" s="70" t="s">
        <v>38</v>
      </c>
      <c r="H21" s="71" t="n">
        <v>0.00164814814814815</v>
      </c>
      <c r="I21" s="72" t="n">
        <f aca="false">H21-H16</f>
        <v>0.00014224537037037</v>
      </c>
      <c r="J21" s="73" t="s">
        <v>33</v>
      </c>
      <c r="K21" s="74"/>
    </row>
    <row r="22" s="24" customFormat="true" ht="15" hidden="false" customHeight="true" outlineLevel="0" collapsed="false">
      <c r="A22" s="66" t="n">
        <v>7</v>
      </c>
      <c r="B22" s="67" t="n">
        <v>214</v>
      </c>
      <c r="C22" s="68"/>
      <c r="D22" s="69" t="s">
        <v>44</v>
      </c>
      <c r="E22" s="67" t="n">
        <v>2007</v>
      </c>
      <c r="F22" s="67"/>
      <c r="G22" s="70" t="s">
        <v>38</v>
      </c>
      <c r="H22" s="71" t="n">
        <v>0.00169108796296296</v>
      </c>
      <c r="I22" s="72" t="n">
        <f aca="false">H22-H16</f>
        <v>0.000185185185185185</v>
      </c>
      <c r="J22" s="73" t="s">
        <v>33</v>
      </c>
      <c r="K22" s="74"/>
    </row>
    <row r="23" s="24" customFormat="true" ht="15" hidden="false" customHeight="true" outlineLevel="0" collapsed="false">
      <c r="A23" s="66" t="n">
        <v>8</v>
      </c>
      <c r="B23" s="67" t="n">
        <v>197</v>
      </c>
      <c r="C23" s="68"/>
      <c r="D23" s="69" t="s">
        <v>45</v>
      </c>
      <c r="E23" s="67" t="n">
        <v>2006</v>
      </c>
      <c r="F23" s="67"/>
      <c r="G23" s="70" t="s">
        <v>46</v>
      </c>
      <c r="H23" s="71" t="n">
        <v>0.00172916666666667</v>
      </c>
      <c r="I23" s="72" t="n">
        <f aca="false">H23-H16</f>
        <v>0.000223263888888889</v>
      </c>
      <c r="J23" s="73" t="s">
        <v>33</v>
      </c>
      <c r="K23" s="74"/>
    </row>
    <row r="24" s="24" customFormat="true" ht="15" hidden="false" customHeight="true" outlineLevel="0" collapsed="false">
      <c r="A24" s="66" t="n">
        <v>8</v>
      </c>
      <c r="B24" s="67" t="n">
        <v>213</v>
      </c>
      <c r="C24" s="68"/>
      <c r="D24" s="69" t="s">
        <v>47</v>
      </c>
      <c r="E24" s="67" t="n">
        <v>2007</v>
      </c>
      <c r="F24" s="67" t="s">
        <v>48</v>
      </c>
      <c r="G24" s="70" t="s">
        <v>49</v>
      </c>
      <c r="H24" s="71" t="n">
        <v>0.00172916666666667</v>
      </c>
      <c r="I24" s="72" t="n">
        <f aca="false">H24-H16</f>
        <v>0.000223263888888889</v>
      </c>
      <c r="J24" s="73" t="s">
        <v>33</v>
      </c>
      <c r="K24" s="74"/>
    </row>
    <row r="25" s="24" customFormat="true" ht="15" hidden="false" customHeight="true" outlineLevel="0" collapsed="false">
      <c r="A25" s="66" t="n">
        <v>10</v>
      </c>
      <c r="B25" s="67" t="n">
        <v>207</v>
      </c>
      <c r="C25" s="68"/>
      <c r="D25" s="69" t="s">
        <v>50</v>
      </c>
      <c r="E25" s="67" t="n">
        <v>2006</v>
      </c>
      <c r="F25" s="67"/>
      <c r="G25" s="70" t="s">
        <v>51</v>
      </c>
      <c r="H25" s="71" t="n">
        <v>0.00174259259259259</v>
      </c>
      <c r="I25" s="72" t="n">
        <f aca="false">H25-H16</f>
        <v>0.000236689814814815</v>
      </c>
      <c r="J25" s="73" t="s">
        <v>33</v>
      </c>
      <c r="K25" s="74"/>
    </row>
    <row r="26" s="24" customFormat="true" ht="15" hidden="false" customHeight="true" outlineLevel="0" collapsed="false">
      <c r="A26" s="66" t="n">
        <v>11</v>
      </c>
      <c r="B26" s="67" t="n">
        <v>194</v>
      </c>
      <c r="C26" s="68"/>
      <c r="D26" s="69" t="s">
        <v>52</v>
      </c>
      <c r="E26" s="67" t="n">
        <v>2006</v>
      </c>
      <c r="F26" s="67"/>
      <c r="G26" s="70" t="s">
        <v>53</v>
      </c>
      <c r="H26" s="71" t="n">
        <v>0.00177175925925926</v>
      </c>
      <c r="I26" s="72" t="n">
        <f aca="false">H26-H16</f>
        <v>0.000265856481481481</v>
      </c>
      <c r="J26" s="73" t="s">
        <v>33</v>
      </c>
      <c r="K26" s="74"/>
    </row>
    <row r="27" s="24" customFormat="true" ht="15" hidden="false" customHeight="true" outlineLevel="0" collapsed="false">
      <c r="A27" s="66" t="n">
        <v>12</v>
      </c>
      <c r="B27" s="67" t="n">
        <v>253</v>
      </c>
      <c r="C27" s="68"/>
      <c r="D27" s="69" t="s">
        <v>54</v>
      </c>
      <c r="E27" s="67" t="n">
        <v>2006</v>
      </c>
      <c r="F27" s="67"/>
      <c r="G27" s="70" t="s">
        <v>40</v>
      </c>
      <c r="H27" s="71" t="n">
        <v>0.00184490740740741</v>
      </c>
      <c r="I27" s="72" t="n">
        <f aca="false">H27-H16</f>
        <v>0.00033900462962963</v>
      </c>
      <c r="J27" s="73" t="s">
        <v>33</v>
      </c>
      <c r="K27" s="74"/>
    </row>
    <row r="28" s="24" customFormat="true" ht="15" hidden="false" customHeight="true" outlineLevel="0" collapsed="false">
      <c r="A28" s="66" t="n">
        <v>13</v>
      </c>
      <c r="B28" s="67" t="n">
        <v>248</v>
      </c>
      <c r="C28" s="68"/>
      <c r="D28" s="69" t="s">
        <v>55</v>
      </c>
      <c r="E28" s="67" t="n">
        <v>2007</v>
      </c>
      <c r="F28" s="67"/>
      <c r="G28" s="70" t="s">
        <v>56</v>
      </c>
      <c r="H28" s="71" t="n">
        <v>0.0018587962962963</v>
      </c>
      <c r="I28" s="72" t="n">
        <f aca="false">H28-H16</f>
        <v>0.000352893518518519</v>
      </c>
      <c r="J28" s="73" t="s">
        <v>33</v>
      </c>
      <c r="K28" s="74"/>
    </row>
    <row r="29" s="24" customFormat="true" ht="15" hidden="false" customHeight="true" outlineLevel="0" collapsed="false">
      <c r="A29" s="66" t="n">
        <v>14</v>
      </c>
      <c r="B29" s="67" t="n">
        <v>266</v>
      </c>
      <c r="C29" s="68"/>
      <c r="D29" s="69" t="s">
        <v>57</v>
      </c>
      <c r="E29" s="67" t="n">
        <v>2006</v>
      </c>
      <c r="F29" s="67"/>
      <c r="G29" s="70" t="s">
        <v>58</v>
      </c>
      <c r="H29" s="71" t="n">
        <v>0.00186111111111111</v>
      </c>
      <c r="I29" s="72" t="n">
        <f aca="false">H29-H16</f>
        <v>0.000355208333333333</v>
      </c>
      <c r="J29" s="73" t="s">
        <v>33</v>
      </c>
      <c r="K29" s="74"/>
    </row>
    <row r="30" s="24" customFormat="true" ht="15" hidden="false" customHeight="true" outlineLevel="0" collapsed="false">
      <c r="A30" s="66" t="n">
        <v>15</v>
      </c>
      <c r="B30" s="67" t="n">
        <v>250</v>
      </c>
      <c r="C30" s="68"/>
      <c r="D30" s="69" t="s">
        <v>59</v>
      </c>
      <c r="E30" s="67" t="n">
        <v>2010</v>
      </c>
      <c r="F30" s="67"/>
      <c r="G30" s="70" t="s">
        <v>60</v>
      </c>
      <c r="H30" s="71" t="n">
        <v>0.00190590277777778</v>
      </c>
      <c r="I30" s="72" t="n">
        <f aca="false">H30-H16</f>
        <v>0.0004</v>
      </c>
      <c r="J30" s="73" t="s">
        <v>33</v>
      </c>
      <c r="K30" s="74"/>
    </row>
    <row r="31" s="24" customFormat="true" ht="15" hidden="false" customHeight="true" outlineLevel="0" collapsed="false">
      <c r="A31" s="66" t="n">
        <v>16</v>
      </c>
      <c r="B31" s="67" t="n">
        <v>216</v>
      </c>
      <c r="C31" s="68"/>
      <c r="D31" s="69" t="s">
        <v>61</v>
      </c>
      <c r="E31" s="67" t="n">
        <v>2008</v>
      </c>
      <c r="F31" s="67"/>
      <c r="G31" s="70" t="s">
        <v>46</v>
      </c>
      <c r="H31" s="71" t="n">
        <v>0.00197453703703704</v>
      </c>
      <c r="I31" s="72" t="n">
        <f aca="false">H31-H16</f>
        <v>0.000468634259259259</v>
      </c>
      <c r="J31" s="73" t="s">
        <v>33</v>
      </c>
      <c r="K31" s="74"/>
    </row>
    <row r="32" s="24" customFormat="true" ht="15" hidden="false" customHeight="true" outlineLevel="0" collapsed="false">
      <c r="A32" s="66" t="n">
        <v>17</v>
      </c>
      <c r="B32" s="67" t="n">
        <v>218</v>
      </c>
      <c r="C32" s="68"/>
      <c r="D32" s="69" t="s">
        <v>62</v>
      </c>
      <c r="E32" s="67" t="n">
        <v>2006</v>
      </c>
      <c r="F32" s="67"/>
      <c r="G32" s="70" t="s">
        <v>63</v>
      </c>
      <c r="H32" s="71" t="n">
        <v>0.00197685185185185</v>
      </c>
      <c r="I32" s="72" t="n">
        <f aca="false">H32-H16</f>
        <v>0.000470949074074074</v>
      </c>
      <c r="J32" s="73" t="s">
        <v>33</v>
      </c>
      <c r="K32" s="74"/>
    </row>
    <row r="33" s="24" customFormat="true" ht="15" hidden="false" customHeight="true" outlineLevel="0" collapsed="false">
      <c r="A33" s="66" t="n">
        <v>18</v>
      </c>
      <c r="B33" s="67" t="n">
        <v>193</v>
      </c>
      <c r="C33" s="68"/>
      <c r="D33" s="69" t="s">
        <v>64</v>
      </c>
      <c r="E33" s="67" t="n">
        <v>2006</v>
      </c>
      <c r="F33" s="67"/>
      <c r="G33" s="70" t="s">
        <v>58</v>
      </c>
      <c r="H33" s="71" t="n">
        <v>0.00200046296296296</v>
      </c>
      <c r="I33" s="72" t="n">
        <f aca="false">H33-H16</f>
        <v>0.000494560185185185</v>
      </c>
      <c r="J33" s="73" t="s">
        <v>33</v>
      </c>
      <c r="K33" s="74"/>
    </row>
    <row r="34" s="24" customFormat="true" ht="15" hidden="false" customHeight="true" outlineLevel="0" collapsed="false">
      <c r="A34" s="66" t="n">
        <v>19</v>
      </c>
      <c r="B34" s="67" t="n">
        <v>215</v>
      </c>
      <c r="C34" s="68"/>
      <c r="D34" s="69" t="s">
        <v>65</v>
      </c>
      <c r="E34" s="67" t="n">
        <v>2006</v>
      </c>
      <c r="F34" s="67"/>
      <c r="G34" s="70" t="s">
        <v>66</v>
      </c>
      <c r="H34" s="71" t="n">
        <v>0.00212731481481482</v>
      </c>
      <c r="I34" s="72" t="n">
        <f aca="false">H34-H16</f>
        <v>0.000621412037037037</v>
      </c>
      <c r="J34" s="73" t="s">
        <v>33</v>
      </c>
      <c r="K34" s="74"/>
    </row>
    <row r="35" s="24" customFormat="true" ht="15" hidden="false" customHeight="true" outlineLevel="0" collapsed="false">
      <c r="A35" s="66" t="n">
        <v>20</v>
      </c>
      <c r="B35" s="67" t="n">
        <v>278</v>
      </c>
      <c r="C35" s="68"/>
      <c r="D35" s="69" t="s">
        <v>67</v>
      </c>
      <c r="E35" s="67" t="n">
        <v>2006</v>
      </c>
      <c r="F35" s="67"/>
      <c r="G35" s="70" t="s">
        <v>68</v>
      </c>
      <c r="H35" s="71" t="n">
        <v>0.0021412037037037</v>
      </c>
      <c r="I35" s="72" t="n">
        <f aca="false">H35-H16</f>
        <v>0.000635300925925926</v>
      </c>
      <c r="J35" s="73" t="s">
        <v>33</v>
      </c>
      <c r="K35" s="74"/>
    </row>
    <row r="36" s="24" customFormat="true" ht="15" hidden="false" customHeight="true" outlineLevel="0" collapsed="false">
      <c r="A36" s="66" t="n">
        <v>21</v>
      </c>
      <c r="B36" s="67" t="n">
        <v>204</v>
      </c>
      <c r="C36" s="68"/>
      <c r="D36" s="69" t="s">
        <v>69</v>
      </c>
      <c r="E36" s="67" t="n">
        <v>2008</v>
      </c>
      <c r="F36" s="67"/>
      <c r="G36" s="70" t="s">
        <v>70</v>
      </c>
      <c r="H36" s="71" t="n">
        <v>0.00218518518518519</v>
      </c>
      <c r="I36" s="72" t="n">
        <f aca="false">H36-H16</f>
        <v>0.000679282407407407</v>
      </c>
      <c r="J36" s="73" t="s">
        <v>33</v>
      </c>
      <c r="K36" s="74"/>
    </row>
    <row r="37" s="24" customFormat="true" ht="15" hidden="false" customHeight="true" outlineLevel="0" collapsed="false">
      <c r="A37" s="66" t="n">
        <v>22</v>
      </c>
      <c r="B37" s="67" t="n">
        <v>271</v>
      </c>
      <c r="C37" s="68"/>
      <c r="D37" s="69" t="s">
        <v>71</v>
      </c>
      <c r="E37" s="67" t="n">
        <v>2006</v>
      </c>
      <c r="F37" s="67"/>
      <c r="G37" s="70" t="s">
        <v>58</v>
      </c>
      <c r="H37" s="71" t="n">
        <v>0.00226030092592593</v>
      </c>
      <c r="I37" s="72" t="n">
        <f aca="false">H37-H16</f>
        <v>0.000754398148148148</v>
      </c>
      <c r="J37" s="73" t="s">
        <v>33</v>
      </c>
      <c r="K37" s="74"/>
    </row>
    <row r="38" s="24" customFormat="true" ht="15" hidden="false" customHeight="true" outlineLevel="0" collapsed="false">
      <c r="A38" s="66" t="n">
        <v>23</v>
      </c>
      <c r="B38" s="67" t="n">
        <v>281</v>
      </c>
      <c r="C38" s="68"/>
      <c r="D38" s="69" t="s">
        <v>72</v>
      </c>
      <c r="E38" s="67" t="n">
        <v>2006</v>
      </c>
      <c r="F38" s="67"/>
      <c r="G38" s="70" t="s">
        <v>68</v>
      </c>
      <c r="H38" s="71" t="n">
        <v>0.00228240740740741</v>
      </c>
      <c r="I38" s="72" t="n">
        <f aca="false">H38-H16</f>
        <v>0.00077650462962963</v>
      </c>
      <c r="J38" s="73" t="s">
        <v>33</v>
      </c>
      <c r="K38" s="74"/>
    </row>
    <row r="39" s="24" customFormat="true" ht="15" hidden="false" customHeight="true" outlineLevel="0" collapsed="false">
      <c r="A39" s="66" t="n">
        <v>24</v>
      </c>
      <c r="B39" s="67" t="n">
        <v>195</v>
      </c>
      <c r="C39" s="68"/>
      <c r="D39" s="69" t="s">
        <v>73</v>
      </c>
      <c r="E39" s="67" t="n">
        <v>2006</v>
      </c>
      <c r="F39" s="67"/>
      <c r="G39" s="70" t="s">
        <v>66</v>
      </c>
      <c r="H39" s="71" t="n">
        <v>0.00235185185185185</v>
      </c>
      <c r="I39" s="72" t="n">
        <f aca="false">H39-H16</f>
        <v>0.000845949074074074</v>
      </c>
      <c r="J39" s="73" t="s">
        <v>33</v>
      </c>
      <c r="K39" s="74"/>
    </row>
    <row r="40" s="24" customFormat="true" ht="15" hidden="false" customHeight="true" outlineLevel="0" collapsed="false">
      <c r="A40" s="66" t="n">
        <v>25</v>
      </c>
      <c r="B40" s="67" t="n">
        <v>200</v>
      </c>
      <c r="C40" s="68"/>
      <c r="D40" s="69" t="s">
        <v>74</v>
      </c>
      <c r="E40" s="67" t="n">
        <v>2007</v>
      </c>
      <c r="F40" s="67"/>
      <c r="G40" s="70" t="s">
        <v>38</v>
      </c>
      <c r="H40" s="71" t="n">
        <v>0.00236226851851852</v>
      </c>
      <c r="I40" s="72" t="n">
        <f aca="false">H40-H16</f>
        <v>0.000856365740740741</v>
      </c>
      <c r="J40" s="73" t="s">
        <v>33</v>
      </c>
      <c r="K40" s="74"/>
    </row>
    <row r="41" s="24" customFormat="true" ht="15" hidden="false" customHeight="true" outlineLevel="0" collapsed="false">
      <c r="A41" s="66" t="n">
        <v>26</v>
      </c>
      <c r="B41" s="67" t="n">
        <v>202</v>
      </c>
      <c r="C41" s="68"/>
      <c r="D41" s="69" t="s">
        <v>75</v>
      </c>
      <c r="E41" s="67" t="n">
        <v>2006</v>
      </c>
      <c r="F41" s="67" t="s">
        <v>31</v>
      </c>
      <c r="G41" s="70" t="s">
        <v>76</v>
      </c>
      <c r="H41" s="71" t="n">
        <v>0.00240729166666667</v>
      </c>
      <c r="I41" s="72" t="n">
        <f aca="false">H41-H16</f>
        <v>0.000901388888888889</v>
      </c>
      <c r="J41" s="73" t="s">
        <v>33</v>
      </c>
      <c r="K41" s="74"/>
    </row>
    <row r="42" s="24" customFormat="true" ht="15" hidden="false" customHeight="true" outlineLevel="0" collapsed="false">
      <c r="A42" s="66" t="n">
        <v>27</v>
      </c>
      <c r="B42" s="67" t="n">
        <v>270</v>
      </c>
      <c r="C42" s="68"/>
      <c r="D42" s="69" t="s">
        <v>77</v>
      </c>
      <c r="E42" s="67" t="n">
        <v>2008</v>
      </c>
      <c r="F42" s="67"/>
      <c r="G42" s="70" t="s">
        <v>78</v>
      </c>
      <c r="H42" s="71" t="n">
        <v>0.00242824074074074</v>
      </c>
      <c r="I42" s="72" t="n">
        <f aca="false">H42-H16</f>
        <v>0.000922337962962963</v>
      </c>
      <c r="J42" s="73" t="s">
        <v>33</v>
      </c>
      <c r="K42" s="74"/>
    </row>
    <row r="43" s="24" customFormat="true" ht="15" hidden="false" customHeight="true" outlineLevel="0" collapsed="false">
      <c r="A43" s="66" t="n">
        <v>28</v>
      </c>
      <c r="B43" s="67" t="n">
        <v>279</v>
      </c>
      <c r="C43" s="68"/>
      <c r="D43" s="69" t="s">
        <v>79</v>
      </c>
      <c r="E43" s="67" t="n">
        <v>2006</v>
      </c>
      <c r="F43" s="67"/>
      <c r="G43" s="70" t="s">
        <v>68</v>
      </c>
      <c r="H43" s="71" t="n">
        <v>0.00243518518518519</v>
      </c>
      <c r="I43" s="72" t="n">
        <f aca="false">H43-H16</f>
        <v>0.000929282407407408</v>
      </c>
      <c r="J43" s="73" t="s">
        <v>33</v>
      </c>
      <c r="K43" s="74"/>
    </row>
    <row r="44" s="24" customFormat="true" ht="15" hidden="false" customHeight="true" outlineLevel="0" collapsed="false">
      <c r="A44" s="66" t="n">
        <v>29</v>
      </c>
      <c r="B44" s="67" t="n">
        <v>264</v>
      </c>
      <c r="C44" s="68"/>
      <c r="D44" s="69" t="s">
        <v>80</v>
      </c>
      <c r="E44" s="67" t="n">
        <v>2008</v>
      </c>
      <c r="F44" s="67"/>
      <c r="G44" s="70" t="s">
        <v>81</v>
      </c>
      <c r="H44" s="71" t="n">
        <v>0.00252708333333333</v>
      </c>
      <c r="I44" s="72" t="n">
        <f aca="false">H44-H16</f>
        <v>0.00102118055555556</v>
      </c>
      <c r="J44" s="73" t="s">
        <v>33</v>
      </c>
      <c r="K44" s="74"/>
    </row>
    <row r="45" s="24" customFormat="true" ht="15" hidden="false" customHeight="true" outlineLevel="0" collapsed="false">
      <c r="A45" s="66" t="n">
        <v>30</v>
      </c>
      <c r="B45" s="67" t="n">
        <v>267</v>
      </c>
      <c r="C45" s="68"/>
      <c r="D45" s="69" t="s">
        <v>82</v>
      </c>
      <c r="E45" s="67" t="n">
        <v>2009</v>
      </c>
      <c r="F45" s="67"/>
      <c r="G45" s="70" t="s">
        <v>83</v>
      </c>
      <c r="H45" s="71" t="n">
        <v>0.00286226851851852</v>
      </c>
      <c r="I45" s="72" t="n">
        <f aca="false">H45-H16</f>
        <v>0.00135636574074074</v>
      </c>
      <c r="J45" s="73" t="s">
        <v>33</v>
      </c>
      <c r="K45" s="74"/>
    </row>
    <row r="46" s="24" customFormat="true" ht="15" hidden="false" customHeight="true" outlineLevel="0" collapsed="false">
      <c r="A46" s="66" t="n">
        <v>31</v>
      </c>
      <c r="B46" s="67" t="n">
        <v>263</v>
      </c>
      <c r="C46" s="68"/>
      <c r="D46" s="69" t="s">
        <v>84</v>
      </c>
      <c r="E46" s="67" t="n">
        <v>2008</v>
      </c>
      <c r="F46" s="67"/>
      <c r="G46" s="70" t="s">
        <v>81</v>
      </c>
      <c r="H46" s="71" t="n">
        <v>0.003190625</v>
      </c>
      <c r="I46" s="72" t="n">
        <f aca="false">H46-H16</f>
        <v>0.00168472222222222</v>
      </c>
      <c r="J46" s="73" t="s">
        <v>33</v>
      </c>
      <c r="K46" s="74"/>
    </row>
    <row r="47" s="24" customFormat="true" ht="15" hidden="false" customHeight="true" outlineLevel="0" collapsed="false">
      <c r="A47" s="66" t="n">
        <v>32</v>
      </c>
      <c r="B47" s="67" t="n">
        <v>209</v>
      </c>
      <c r="C47" s="68"/>
      <c r="D47" s="69" t="s">
        <v>85</v>
      </c>
      <c r="E47" s="67" t="n">
        <v>2010</v>
      </c>
      <c r="F47" s="67"/>
      <c r="G47" s="70" t="s">
        <v>53</v>
      </c>
      <c r="H47" s="71" t="n">
        <v>0.0036875</v>
      </c>
      <c r="I47" s="72" t="n">
        <f aca="false">H47-H16</f>
        <v>0.00218159722222222</v>
      </c>
      <c r="J47" s="73" t="s">
        <v>33</v>
      </c>
      <c r="K47" s="74"/>
    </row>
    <row r="48" s="24" customFormat="true" ht="15" hidden="false" customHeight="true" outlineLevel="0" collapsed="false">
      <c r="A48" s="75" t="n">
        <v>33</v>
      </c>
      <c r="B48" s="76" t="n">
        <v>199</v>
      </c>
      <c r="C48" s="77"/>
      <c r="D48" s="78" t="s">
        <v>86</v>
      </c>
      <c r="E48" s="76" t="n">
        <v>2011</v>
      </c>
      <c r="F48" s="76"/>
      <c r="G48" s="79" t="s">
        <v>87</v>
      </c>
      <c r="H48" s="80" t="n">
        <v>0.00546990740740741</v>
      </c>
      <c r="I48" s="81" t="n">
        <f aca="false">H48-H16</f>
        <v>0.00396400462962963</v>
      </c>
      <c r="J48" s="82" t="s">
        <v>33</v>
      </c>
      <c r="K48" s="83"/>
    </row>
    <row r="49" s="24" customFormat="true" ht="27" hidden="false" customHeight="true" outlineLevel="0" collapsed="false">
      <c r="A49" s="22" t="s">
        <v>88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s="24" customFormat="true" ht="11.25" hidden="false" customHeight="true" outlineLevel="0" collapsed="false">
      <c r="A50" s="60" t="s">
        <v>20</v>
      </c>
      <c r="B50" s="61" t="s">
        <v>21</v>
      </c>
      <c r="C50" s="61"/>
      <c r="D50" s="61" t="s">
        <v>22</v>
      </c>
      <c r="E50" s="61" t="s">
        <v>23</v>
      </c>
      <c r="F50" s="61" t="s">
        <v>24</v>
      </c>
      <c r="G50" s="61" t="s">
        <v>25</v>
      </c>
      <c r="H50" s="62" t="s">
        <v>26</v>
      </c>
      <c r="I50" s="63" t="s">
        <v>27</v>
      </c>
      <c r="J50" s="61" t="s">
        <v>28</v>
      </c>
      <c r="K50" s="64" t="s">
        <v>29</v>
      </c>
    </row>
    <row r="51" s="24" customFormat="true" ht="14.25" hidden="false" customHeight="true" outlineLevel="0" collapsed="false">
      <c r="A51" s="60"/>
      <c r="B51" s="61"/>
      <c r="C51" s="61"/>
      <c r="D51" s="61"/>
      <c r="E51" s="61"/>
      <c r="F51" s="61"/>
      <c r="G51" s="61"/>
      <c r="H51" s="62"/>
      <c r="I51" s="63"/>
      <c r="J51" s="61"/>
      <c r="K51" s="64"/>
    </row>
    <row r="52" s="24" customFormat="true" ht="15" hidden="false" customHeight="false" outlineLevel="0" collapsed="false">
      <c r="A52" s="66" t="n">
        <v>1</v>
      </c>
      <c r="B52" s="67" t="n">
        <v>251</v>
      </c>
      <c r="C52" s="84"/>
      <c r="D52" s="69" t="s">
        <v>89</v>
      </c>
      <c r="E52" s="67" t="n">
        <v>2007</v>
      </c>
      <c r="F52" s="67"/>
      <c r="G52" s="70" t="s">
        <v>60</v>
      </c>
      <c r="H52" s="71" t="n">
        <v>0.00159722222222222</v>
      </c>
      <c r="I52" s="85" t="n">
        <v>0</v>
      </c>
      <c r="J52" s="73" t="s">
        <v>33</v>
      </c>
      <c r="K52" s="86"/>
    </row>
    <row r="53" s="24" customFormat="true" ht="15" hidden="false" customHeight="false" outlineLevel="0" collapsed="false">
      <c r="A53" s="66" t="n">
        <v>2</v>
      </c>
      <c r="B53" s="67" t="n">
        <v>246</v>
      </c>
      <c r="C53" s="84"/>
      <c r="D53" s="69" t="s">
        <v>90</v>
      </c>
      <c r="E53" s="67" t="n">
        <v>2006</v>
      </c>
      <c r="F53" s="67"/>
      <c r="G53" s="70" t="s">
        <v>38</v>
      </c>
      <c r="H53" s="71" t="n">
        <v>0.00165219907407407</v>
      </c>
      <c r="I53" s="85" t="n">
        <f aca="false">H53-H52</f>
        <v>5.49768518518519E-005</v>
      </c>
      <c r="J53" s="73" t="s">
        <v>33</v>
      </c>
      <c r="K53" s="86"/>
    </row>
    <row r="54" s="24" customFormat="true" ht="15" hidden="false" customHeight="false" outlineLevel="0" collapsed="false">
      <c r="A54" s="66" t="n">
        <v>3</v>
      </c>
      <c r="B54" s="67" t="n">
        <v>238</v>
      </c>
      <c r="C54" s="84"/>
      <c r="D54" s="69" t="s">
        <v>91</v>
      </c>
      <c r="E54" s="67" t="n">
        <v>2006</v>
      </c>
      <c r="F54" s="67" t="s">
        <v>31</v>
      </c>
      <c r="G54" s="70" t="s">
        <v>92</v>
      </c>
      <c r="H54" s="71" t="n">
        <v>0.00166203703703704</v>
      </c>
      <c r="I54" s="85" t="n">
        <f aca="false">H54-H52</f>
        <v>6.48148148148148E-005</v>
      </c>
      <c r="J54" s="73" t="s">
        <v>33</v>
      </c>
      <c r="K54" s="86"/>
    </row>
    <row r="55" s="24" customFormat="true" ht="15" hidden="false" customHeight="false" outlineLevel="0" collapsed="false">
      <c r="A55" s="66" t="n">
        <v>4</v>
      </c>
      <c r="B55" s="67" t="n">
        <v>240</v>
      </c>
      <c r="C55" s="84"/>
      <c r="D55" s="69" t="s">
        <v>93</v>
      </c>
      <c r="E55" s="67" t="n">
        <v>2007</v>
      </c>
      <c r="F55" s="67"/>
      <c r="G55" s="70" t="s">
        <v>94</v>
      </c>
      <c r="H55" s="71" t="n">
        <v>0.00179270833333333</v>
      </c>
      <c r="I55" s="85" t="n">
        <f aca="false">H55-H52</f>
        <v>0.000195486111111111</v>
      </c>
      <c r="J55" s="73" t="s">
        <v>33</v>
      </c>
      <c r="K55" s="86"/>
    </row>
    <row r="56" s="24" customFormat="true" ht="15" hidden="false" customHeight="false" outlineLevel="0" collapsed="false">
      <c r="A56" s="66" t="n">
        <v>5</v>
      </c>
      <c r="B56" s="67" t="n">
        <v>239</v>
      </c>
      <c r="C56" s="84"/>
      <c r="D56" s="69" t="s">
        <v>95</v>
      </c>
      <c r="E56" s="67" t="n">
        <v>2007</v>
      </c>
      <c r="F56" s="67"/>
      <c r="G56" s="70" t="s">
        <v>83</v>
      </c>
      <c r="H56" s="71" t="n">
        <v>0.00182986111111111</v>
      </c>
      <c r="I56" s="85" t="n">
        <f aca="false">H56-H52</f>
        <v>0.000232638888888889</v>
      </c>
      <c r="J56" s="73" t="s">
        <v>33</v>
      </c>
      <c r="K56" s="86"/>
    </row>
    <row r="57" customFormat="false" ht="15" hidden="false" customHeight="false" outlineLevel="0" collapsed="false">
      <c r="A57" s="66" t="n">
        <v>6</v>
      </c>
      <c r="B57" s="67" t="n">
        <v>276</v>
      </c>
      <c r="C57" s="84"/>
      <c r="D57" s="69" t="s">
        <v>96</v>
      </c>
      <c r="E57" s="67" t="n">
        <v>2006</v>
      </c>
      <c r="F57" s="67"/>
      <c r="G57" s="70" t="s">
        <v>68</v>
      </c>
      <c r="H57" s="71" t="n">
        <v>0.00185949074074074</v>
      </c>
      <c r="I57" s="85" t="n">
        <f aca="false">H57-H52</f>
        <v>0.000262268518518519</v>
      </c>
      <c r="J57" s="73" t="s">
        <v>33</v>
      </c>
      <c r="K57" s="86"/>
    </row>
    <row r="58" customFormat="false" ht="15" hidden="false" customHeight="false" outlineLevel="0" collapsed="false">
      <c r="A58" s="66" t="n">
        <v>7</v>
      </c>
      <c r="B58" s="67" t="n">
        <v>225</v>
      </c>
      <c r="C58" s="84"/>
      <c r="D58" s="69" t="s">
        <v>97</v>
      </c>
      <c r="E58" s="67" t="n">
        <v>2006</v>
      </c>
      <c r="F58" s="67" t="s">
        <v>35</v>
      </c>
      <c r="G58" s="70" t="s">
        <v>76</v>
      </c>
      <c r="H58" s="71" t="n">
        <v>0.00193402777777778</v>
      </c>
      <c r="I58" s="85" t="n">
        <f aca="false">H58-H52</f>
        <v>0.000336805555555556</v>
      </c>
      <c r="J58" s="73" t="s">
        <v>33</v>
      </c>
      <c r="K58" s="86"/>
    </row>
    <row r="59" customFormat="false" ht="15" hidden="false" customHeight="false" outlineLevel="0" collapsed="false">
      <c r="A59" s="66" t="n">
        <v>8</v>
      </c>
      <c r="B59" s="67" t="n">
        <v>244</v>
      </c>
      <c r="C59" s="84"/>
      <c r="D59" s="69" t="s">
        <v>98</v>
      </c>
      <c r="E59" s="67" t="n">
        <v>2006</v>
      </c>
      <c r="F59" s="67"/>
      <c r="G59" s="70" t="s">
        <v>38</v>
      </c>
      <c r="H59" s="71" t="n">
        <v>0.00198726851851852</v>
      </c>
      <c r="I59" s="85" t="n">
        <f aca="false">H59-H52</f>
        <v>0.000390046296296296</v>
      </c>
      <c r="J59" s="73" t="s">
        <v>33</v>
      </c>
      <c r="K59" s="86"/>
    </row>
    <row r="60" customFormat="false" ht="15" hidden="false" customHeight="false" outlineLevel="0" collapsed="false">
      <c r="A60" s="66" t="n">
        <v>9</v>
      </c>
      <c r="B60" s="67" t="n">
        <v>229</v>
      </c>
      <c r="C60" s="84"/>
      <c r="D60" s="69" t="s">
        <v>99</v>
      </c>
      <c r="E60" s="67" t="n">
        <v>2006</v>
      </c>
      <c r="F60" s="67" t="s">
        <v>35</v>
      </c>
      <c r="G60" s="70" t="s">
        <v>76</v>
      </c>
      <c r="H60" s="71" t="n">
        <v>0.00204861111111111</v>
      </c>
      <c r="I60" s="85" t="n">
        <f aca="false">H60-H52</f>
        <v>0.000451388888888889</v>
      </c>
      <c r="J60" s="73" t="s">
        <v>33</v>
      </c>
      <c r="K60" s="86"/>
    </row>
    <row r="61" customFormat="false" ht="15" hidden="false" customHeight="false" outlineLevel="0" collapsed="false">
      <c r="A61" s="66" t="n">
        <v>10</v>
      </c>
      <c r="B61" s="67" t="n">
        <v>232</v>
      </c>
      <c r="C61" s="84"/>
      <c r="D61" s="69" t="s">
        <v>100</v>
      </c>
      <c r="E61" s="67" t="n">
        <v>2006</v>
      </c>
      <c r="F61" s="67"/>
      <c r="G61" s="70" t="s">
        <v>53</v>
      </c>
      <c r="H61" s="71" t="n">
        <v>0.00208391203703704</v>
      </c>
      <c r="I61" s="85" t="n">
        <f aca="false">H61-H52</f>
        <v>0.000486689814814815</v>
      </c>
      <c r="J61" s="73" t="s">
        <v>33</v>
      </c>
      <c r="K61" s="86"/>
    </row>
    <row r="62" customFormat="false" ht="15" hidden="false" customHeight="false" outlineLevel="0" collapsed="false">
      <c r="A62" s="66" t="n">
        <v>11</v>
      </c>
      <c r="B62" s="67" t="n">
        <v>224</v>
      </c>
      <c r="C62" s="84"/>
      <c r="D62" s="69" t="s">
        <v>101</v>
      </c>
      <c r="E62" s="67" t="n">
        <v>2008</v>
      </c>
      <c r="F62" s="67"/>
      <c r="G62" s="70" t="s">
        <v>66</v>
      </c>
      <c r="H62" s="71" t="n">
        <v>0.00212268518518519</v>
      </c>
      <c r="I62" s="85" t="n">
        <f aca="false">H62-H52</f>
        <v>0.000525462962962963</v>
      </c>
      <c r="J62" s="73" t="s">
        <v>33</v>
      </c>
      <c r="K62" s="86"/>
    </row>
    <row r="63" customFormat="false" ht="15" hidden="false" customHeight="false" outlineLevel="0" collapsed="false">
      <c r="A63" s="66" t="n">
        <v>12</v>
      </c>
      <c r="B63" s="67" t="n">
        <v>242</v>
      </c>
      <c r="C63" s="87"/>
      <c r="D63" s="69" t="s">
        <v>102</v>
      </c>
      <c r="E63" s="67" t="n">
        <v>2007</v>
      </c>
      <c r="F63" s="67"/>
      <c r="G63" s="70" t="s">
        <v>53</v>
      </c>
      <c r="H63" s="71" t="n">
        <v>0.0021931712962963</v>
      </c>
      <c r="I63" s="85" t="n">
        <f aca="false">H63-H52</f>
        <v>0.000595949074074074</v>
      </c>
      <c r="J63" s="73" t="s">
        <v>33</v>
      </c>
      <c r="K63" s="86"/>
    </row>
    <row r="64" customFormat="false" ht="15" hidden="false" customHeight="false" outlineLevel="0" collapsed="false">
      <c r="A64" s="66" t="n">
        <v>13</v>
      </c>
      <c r="B64" s="67" t="n">
        <v>241</v>
      </c>
      <c r="C64" s="84"/>
      <c r="D64" s="69" t="s">
        <v>103</v>
      </c>
      <c r="E64" s="67" t="n">
        <v>2007</v>
      </c>
      <c r="F64" s="67"/>
      <c r="G64" s="70" t="s">
        <v>38</v>
      </c>
      <c r="H64" s="71" t="n">
        <v>0.00219768518518519</v>
      </c>
      <c r="I64" s="85" t="n">
        <f aca="false">H64-H52</f>
        <v>0.000600462962962963</v>
      </c>
      <c r="J64" s="73" t="s">
        <v>33</v>
      </c>
      <c r="K64" s="88"/>
    </row>
    <row r="65" customFormat="false" ht="15" hidden="false" customHeight="false" outlineLevel="0" collapsed="false">
      <c r="A65" s="66" t="n">
        <v>14</v>
      </c>
      <c r="B65" s="67" t="n">
        <v>237</v>
      </c>
      <c r="C65" s="87"/>
      <c r="D65" s="69" t="s">
        <v>104</v>
      </c>
      <c r="E65" s="67" t="n">
        <v>2006</v>
      </c>
      <c r="F65" s="67"/>
      <c r="G65" s="70" t="s">
        <v>87</v>
      </c>
      <c r="H65" s="71" t="n">
        <v>0.00221064814814815</v>
      </c>
      <c r="I65" s="85" t="n">
        <f aca="false">H65-H52</f>
        <v>0.000613425925925926</v>
      </c>
      <c r="J65" s="73" t="s">
        <v>33</v>
      </c>
      <c r="K65" s="88"/>
    </row>
    <row r="66" customFormat="false" ht="15" hidden="false" customHeight="false" outlineLevel="0" collapsed="false">
      <c r="A66" s="66" t="n">
        <v>15</v>
      </c>
      <c r="B66" s="67" t="n">
        <v>273</v>
      </c>
      <c r="C66" s="87"/>
      <c r="D66" s="69" t="s">
        <v>105</v>
      </c>
      <c r="E66" s="67" t="n">
        <v>2007</v>
      </c>
      <c r="F66" s="67"/>
      <c r="G66" s="70" t="s">
        <v>81</v>
      </c>
      <c r="H66" s="71" t="n">
        <v>0.00231087962962963</v>
      </c>
      <c r="I66" s="85" t="n">
        <f aca="false">H66-H52</f>
        <v>0.000713657407407407</v>
      </c>
      <c r="J66" s="73" t="s">
        <v>33</v>
      </c>
      <c r="K66" s="88"/>
    </row>
    <row r="67" customFormat="false" ht="15" hidden="false" customHeight="false" outlineLevel="0" collapsed="false">
      <c r="A67" s="66" t="n">
        <v>16</v>
      </c>
      <c r="B67" s="67" t="n">
        <v>230</v>
      </c>
      <c r="C67" s="87"/>
      <c r="D67" s="69" t="s">
        <v>106</v>
      </c>
      <c r="E67" s="67" t="n">
        <v>2008</v>
      </c>
      <c r="F67" s="67"/>
      <c r="G67" s="70" t="s">
        <v>78</v>
      </c>
      <c r="H67" s="71" t="n">
        <v>0.00234375</v>
      </c>
      <c r="I67" s="85" t="n">
        <f aca="false">H67-H52</f>
        <v>0.000746527777777778</v>
      </c>
      <c r="J67" s="73" t="s">
        <v>33</v>
      </c>
      <c r="K67" s="88"/>
    </row>
    <row r="68" customFormat="false" ht="15" hidden="false" customHeight="false" outlineLevel="0" collapsed="false">
      <c r="A68" s="66" t="n">
        <v>17</v>
      </c>
      <c r="B68" s="67" t="n">
        <v>277</v>
      </c>
      <c r="C68" s="87"/>
      <c r="D68" s="69" t="s">
        <v>107</v>
      </c>
      <c r="E68" s="67" t="n">
        <v>2008</v>
      </c>
      <c r="F68" s="67"/>
      <c r="G68" s="70" t="s">
        <v>68</v>
      </c>
      <c r="H68" s="71" t="n">
        <v>0.00237037037037037</v>
      </c>
      <c r="I68" s="85" t="n">
        <f aca="false">H68-H52</f>
        <v>0.000773148148148148</v>
      </c>
      <c r="J68" s="73" t="s">
        <v>33</v>
      </c>
      <c r="K68" s="88"/>
    </row>
    <row r="69" customFormat="false" ht="15" hidden="false" customHeight="false" outlineLevel="0" collapsed="false">
      <c r="A69" s="66" t="n">
        <v>18</v>
      </c>
      <c r="B69" s="67" t="n">
        <v>275</v>
      </c>
      <c r="C69" s="87"/>
      <c r="D69" s="69" t="s">
        <v>108</v>
      </c>
      <c r="E69" s="67" t="n">
        <v>2008</v>
      </c>
      <c r="F69" s="67"/>
      <c r="G69" s="70" t="s">
        <v>81</v>
      </c>
      <c r="H69" s="71" t="n">
        <v>0.00239398148148148</v>
      </c>
      <c r="I69" s="85" t="n">
        <f aca="false">H69-H52</f>
        <v>0.000796759259259259</v>
      </c>
      <c r="J69" s="73" t="s">
        <v>33</v>
      </c>
      <c r="K69" s="88"/>
    </row>
    <row r="70" customFormat="false" ht="15" hidden="false" customHeight="false" outlineLevel="0" collapsed="false">
      <c r="A70" s="66" t="n">
        <v>19</v>
      </c>
      <c r="B70" s="67" t="n">
        <v>245</v>
      </c>
      <c r="C70" s="87"/>
      <c r="D70" s="69" t="s">
        <v>109</v>
      </c>
      <c r="E70" s="67" t="n">
        <v>2007</v>
      </c>
      <c r="F70" s="67"/>
      <c r="G70" s="70" t="s">
        <v>53</v>
      </c>
      <c r="H70" s="71" t="n">
        <v>0.00252673611111111</v>
      </c>
      <c r="I70" s="85" t="n">
        <f aca="false">H70-H52</f>
        <v>0.000929513888888889</v>
      </c>
      <c r="J70" s="73" t="s">
        <v>33</v>
      </c>
      <c r="K70" s="88"/>
    </row>
    <row r="71" customFormat="false" ht="15" hidden="false" customHeight="false" outlineLevel="0" collapsed="false">
      <c r="A71" s="66" t="n">
        <v>20</v>
      </c>
      <c r="B71" s="67" t="n">
        <v>206</v>
      </c>
      <c r="C71" s="87"/>
      <c r="D71" s="69" t="s">
        <v>110</v>
      </c>
      <c r="E71" s="67" t="n">
        <v>2007</v>
      </c>
      <c r="F71" s="67" t="s">
        <v>31</v>
      </c>
      <c r="G71" s="70" t="s">
        <v>78</v>
      </c>
      <c r="H71" s="71" t="n">
        <v>0.00255428240740741</v>
      </c>
      <c r="I71" s="85" t="n">
        <f aca="false">H71-H52</f>
        <v>0.000957060185185185</v>
      </c>
      <c r="J71" s="73" t="s">
        <v>33</v>
      </c>
      <c r="K71" s="88"/>
    </row>
    <row r="72" customFormat="false" ht="15" hidden="false" customHeight="false" outlineLevel="0" collapsed="false">
      <c r="A72" s="66" t="n">
        <v>21</v>
      </c>
      <c r="B72" s="67" t="n">
        <v>272</v>
      </c>
      <c r="C72" s="87"/>
      <c r="D72" s="69" t="s">
        <v>111</v>
      </c>
      <c r="E72" s="67" t="n">
        <v>2008</v>
      </c>
      <c r="F72" s="67"/>
      <c r="G72" s="70" t="s">
        <v>81</v>
      </c>
      <c r="H72" s="71" t="n">
        <v>0.00279050925925926</v>
      </c>
      <c r="I72" s="85" t="n">
        <f aca="false">H72-H52</f>
        <v>0.00119328703703704</v>
      </c>
      <c r="J72" s="73" t="s">
        <v>33</v>
      </c>
      <c r="K72" s="88"/>
    </row>
    <row r="73" customFormat="false" ht="15" hidden="false" customHeight="false" outlineLevel="0" collapsed="false">
      <c r="A73" s="66" t="n">
        <v>22</v>
      </c>
      <c r="B73" s="67" t="n">
        <v>227</v>
      </c>
      <c r="C73" s="87"/>
      <c r="D73" s="69" t="s">
        <v>112</v>
      </c>
      <c r="E73" s="67" t="n">
        <v>2009</v>
      </c>
      <c r="F73" s="67"/>
      <c r="G73" s="70" t="s">
        <v>87</v>
      </c>
      <c r="H73" s="71" t="n">
        <v>0.0027962962962963</v>
      </c>
      <c r="I73" s="85" t="n">
        <f aca="false">H73-H52</f>
        <v>0.00119907407407407</v>
      </c>
      <c r="J73" s="73" t="s">
        <v>33</v>
      </c>
      <c r="K73" s="88"/>
    </row>
    <row r="74" customFormat="false" ht="15" hidden="false" customHeight="false" outlineLevel="0" collapsed="false">
      <c r="A74" s="66" t="n">
        <v>23</v>
      </c>
      <c r="B74" s="67" t="n">
        <v>235</v>
      </c>
      <c r="C74" s="87"/>
      <c r="D74" s="69" t="s">
        <v>113</v>
      </c>
      <c r="E74" s="67" t="n">
        <v>2008</v>
      </c>
      <c r="F74" s="67"/>
      <c r="G74" s="70" t="s">
        <v>38</v>
      </c>
      <c r="H74" s="71" t="n">
        <v>0.00294467592592593</v>
      </c>
      <c r="I74" s="85" t="n">
        <f aca="false">H74-H52</f>
        <v>0.0013474537037037</v>
      </c>
      <c r="J74" s="73" t="s">
        <v>33</v>
      </c>
      <c r="K74" s="88"/>
    </row>
    <row r="75" customFormat="false" ht="15.75" hidden="false" customHeight="false" outlineLevel="0" collapsed="false">
      <c r="A75" s="75" t="n">
        <v>24</v>
      </c>
      <c r="B75" s="89" t="n">
        <v>222</v>
      </c>
      <c r="C75" s="89"/>
      <c r="D75" s="78" t="s">
        <v>114</v>
      </c>
      <c r="E75" s="76" t="n">
        <v>2008</v>
      </c>
      <c r="F75" s="76"/>
      <c r="G75" s="79" t="s">
        <v>38</v>
      </c>
      <c r="H75" s="80" t="n">
        <v>0.00322337962962963</v>
      </c>
      <c r="I75" s="90" t="n">
        <f aca="false">H75-H52</f>
        <v>0.00162615740740741</v>
      </c>
      <c r="J75" s="82" t="s">
        <v>33</v>
      </c>
      <c r="K75" s="91"/>
    </row>
    <row r="76" customFormat="false" ht="23.25" hidden="false" customHeight="true" outlineLevel="0" collapsed="false">
      <c r="A76" s="22" t="s">
        <v>115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2.75" hidden="false" customHeight="true" outlineLevel="0" collapsed="false">
      <c r="A77" s="60" t="s">
        <v>20</v>
      </c>
      <c r="B77" s="61" t="s">
        <v>21</v>
      </c>
      <c r="C77" s="61"/>
      <c r="D77" s="61" t="s">
        <v>22</v>
      </c>
      <c r="E77" s="61" t="s">
        <v>23</v>
      </c>
      <c r="F77" s="61" t="s">
        <v>24</v>
      </c>
      <c r="G77" s="61" t="s">
        <v>25</v>
      </c>
      <c r="H77" s="62" t="s">
        <v>26</v>
      </c>
      <c r="I77" s="63" t="s">
        <v>27</v>
      </c>
      <c r="J77" s="61" t="s">
        <v>28</v>
      </c>
      <c r="K77" s="64" t="s">
        <v>29</v>
      </c>
    </row>
    <row r="78" customFormat="false" ht="12.75" hidden="false" customHeight="false" outlineLevel="0" collapsed="false">
      <c r="A78" s="60"/>
      <c r="B78" s="61"/>
      <c r="C78" s="61"/>
      <c r="D78" s="61"/>
      <c r="E78" s="61"/>
      <c r="F78" s="61"/>
      <c r="G78" s="61"/>
      <c r="H78" s="62"/>
      <c r="I78" s="63"/>
      <c r="J78" s="61"/>
      <c r="K78" s="64"/>
    </row>
    <row r="79" customFormat="false" ht="15" hidden="false" customHeight="false" outlineLevel="0" collapsed="false">
      <c r="A79" s="66" t="n">
        <v>1</v>
      </c>
      <c r="B79" s="67" t="n">
        <v>138</v>
      </c>
      <c r="C79" s="87"/>
      <c r="D79" s="69" t="s">
        <v>116</v>
      </c>
      <c r="E79" s="67" t="n">
        <v>2004</v>
      </c>
      <c r="F79" s="67"/>
      <c r="G79" s="70" t="s">
        <v>60</v>
      </c>
      <c r="H79" s="71" t="n">
        <v>0.00122233796296296</v>
      </c>
      <c r="I79" s="85" t="n">
        <v>0</v>
      </c>
      <c r="J79" s="73" t="s">
        <v>31</v>
      </c>
      <c r="K79" s="88"/>
    </row>
    <row r="80" customFormat="false" ht="15" hidden="false" customHeight="false" outlineLevel="0" collapsed="false">
      <c r="A80" s="66" t="n">
        <v>2</v>
      </c>
      <c r="B80" s="67" t="n">
        <v>134</v>
      </c>
      <c r="C80" s="87"/>
      <c r="D80" s="69" t="s">
        <v>117</v>
      </c>
      <c r="E80" s="67" t="n">
        <v>2005</v>
      </c>
      <c r="F80" s="67"/>
      <c r="G80" s="70" t="s">
        <v>38</v>
      </c>
      <c r="H80" s="71" t="n">
        <v>0.00135069444444444</v>
      </c>
      <c r="I80" s="85" t="n">
        <f aca="false">H80-H79</f>
        <v>0.000128356481481482</v>
      </c>
      <c r="J80" s="73" t="s">
        <v>33</v>
      </c>
      <c r="K80" s="88"/>
    </row>
    <row r="81" customFormat="false" ht="15" hidden="false" customHeight="false" outlineLevel="0" collapsed="false">
      <c r="A81" s="66" t="n">
        <v>3</v>
      </c>
      <c r="B81" s="67" t="n">
        <v>135</v>
      </c>
      <c r="C81" s="87"/>
      <c r="D81" s="69" t="s">
        <v>118</v>
      </c>
      <c r="E81" s="67" t="n">
        <v>2004</v>
      </c>
      <c r="F81" s="67"/>
      <c r="G81" s="70" t="s">
        <v>119</v>
      </c>
      <c r="H81" s="71" t="n">
        <v>0.00137152777777778</v>
      </c>
      <c r="I81" s="85" t="n">
        <f aca="false">H81-H79</f>
        <v>0.000149189814814815</v>
      </c>
      <c r="J81" s="73" t="s">
        <v>33</v>
      </c>
      <c r="K81" s="88"/>
    </row>
    <row r="82" customFormat="false" ht="15" hidden="false" customHeight="false" outlineLevel="0" collapsed="false">
      <c r="A82" s="66" t="n">
        <v>4</v>
      </c>
      <c r="B82" s="67" t="n">
        <v>131</v>
      </c>
      <c r="C82" s="87"/>
      <c r="D82" s="69" t="s">
        <v>120</v>
      </c>
      <c r="E82" s="67" t="n">
        <v>2004</v>
      </c>
      <c r="F82" s="67"/>
      <c r="G82" s="70" t="s">
        <v>46</v>
      </c>
      <c r="H82" s="71" t="n">
        <v>0.0013755787037037</v>
      </c>
      <c r="I82" s="85" t="n">
        <f aca="false">H82-H79</f>
        <v>0.000153240740740741</v>
      </c>
      <c r="J82" s="73" t="s">
        <v>33</v>
      </c>
      <c r="K82" s="88"/>
    </row>
    <row r="83" customFormat="false" ht="15" hidden="false" customHeight="false" outlineLevel="0" collapsed="false">
      <c r="A83" s="66" t="n">
        <v>5</v>
      </c>
      <c r="B83" s="67" t="n">
        <v>154</v>
      </c>
      <c r="C83" s="87"/>
      <c r="D83" s="69" t="s">
        <v>121</v>
      </c>
      <c r="E83" s="67" t="n">
        <v>2004</v>
      </c>
      <c r="F83" s="67"/>
      <c r="G83" s="70" t="s">
        <v>51</v>
      </c>
      <c r="H83" s="71" t="n">
        <f aca="false">VLOOKUP(D83,[1]Лист1!$B$10:$H$290,6,FALSE())</f>
        <v>0.00138078703703704</v>
      </c>
      <c r="I83" s="85" t="n">
        <f aca="false">H83-H79</f>
        <v>0.000158449074074074</v>
      </c>
      <c r="J83" s="73" t="s">
        <v>33</v>
      </c>
      <c r="K83" s="88"/>
    </row>
    <row r="84" customFormat="false" ht="15" hidden="false" customHeight="false" outlineLevel="0" collapsed="false">
      <c r="A84" s="66" t="n">
        <v>6</v>
      </c>
      <c r="B84" s="67" t="n">
        <v>142</v>
      </c>
      <c r="C84" s="87"/>
      <c r="D84" s="69" t="s">
        <v>122</v>
      </c>
      <c r="E84" s="67" t="n">
        <v>2004</v>
      </c>
      <c r="F84" s="67" t="s">
        <v>123</v>
      </c>
      <c r="G84" s="70" t="s">
        <v>76</v>
      </c>
      <c r="H84" s="71" t="n">
        <v>0.00139259259259259</v>
      </c>
      <c r="I84" s="85" t="n">
        <f aca="false">H84-H79</f>
        <v>0.00017025462962963</v>
      </c>
      <c r="J84" s="73" t="s">
        <v>33</v>
      </c>
      <c r="K84" s="88"/>
    </row>
    <row r="85" customFormat="false" ht="15" hidden="false" customHeight="false" outlineLevel="0" collapsed="false">
      <c r="A85" s="66" t="n">
        <v>7</v>
      </c>
      <c r="B85" s="67" t="n">
        <v>159</v>
      </c>
      <c r="C85" s="87"/>
      <c r="D85" s="69" t="s">
        <v>124</v>
      </c>
      <c r="E85" s="67" t="n">
        <v>2004</v>
      </c>
      <c r="F85" s="67" t="s">
        <v>31</v>
      </c>
      <c r="G85" s="70" t="s">
        <v>125</v>
      </c>
      <c r="H85" s="71" t="n">
        <v>0.00141261574074074</v>
      </c>
      <c r="I85" s="85" t="n">
        <f aca="false">H85-H79</f>
        <v>0.000190277777777778</v>
      </c>
      <c r="J85" s="73" t="s">
        <v>33</v>
      </c>
      <c r="K85" s="88"/>
    </row>
    <row r="86" customFormat="false" ht="15" hidden="false" customHeight="false" outlineLevel="0" collapsed="false">
      <c r="A86" s="66" t="n">
        <v>8</v>
      </c>
      <c r="B86" s="67" t="n">
        <v>143</v>
      </c>
      <c r="C86" s="87"/>
      <c r="D86" s="69" t="s">
        <v>126</v>
      </c>
      <c r="E86" s="67" t="n">
        <v>2005</v>
      </c>
      <c r="F86" s="67"/>
      <c r="G86" s="70" t="s">
        <v>38</v>
      </c>
      <c r="H86" s="71" t="n">
        <v>0.0014130787037037</v>
      </c>
      <c r="I86" s="85" t="n">
        <f aca="false">H86-H79</f>
        <v>0.000190740740740741</v>
      </c>
      <c r="J86" s="73" t="s">
        <v>33</v>
      </c>
      <c r="K86" s="88"/>
    </row>
    <row r="87" customFormat="false" ht="15" hidden="false" customHeight="false" outlineLevel="0" collapsed="false">
      <c r="A87" s="66" t="n">
        <v>9</v>
      </c>
      <c r="B87" s="67" t="n">
        <v>149</v>
      </c>
      <c r="C87" s="87"/>
      <c r="D87" s="69" t="s">
        <v>127</v>
      </c>
      <c r="E87" s="67" t="n">
        <v>2004</v>
      </c>
      <c r="F87" s="67"/>
      <c r="G87" s="70" t="s">
        <v>58</v>
      </c>
      <c r="H87" s="71" t="n">
        <f aca="false">VLOOKUP(D87,[1]Лист1!$B$10:$H$290,6,FALSE())</f>
        <v>0.0014212962962963</v>
      </c>
      <c r="I87" s="85" t="n">
        <f aca="false">H87-H79</f>
        <v>0.000198958333333333</v>
      </c>
      <c r="J87" s="73" t="s">
        <v>33</v>
      </c>
      <c r="K87" s="88"/>
    </row>
    <row r="88" customFormat="false" ht="15" hidden="false" customHeight="false" outlineLevel="0" collapsed="false">
      <c r="A88" s="66" t="n">
        <v>10</v>
      </c>
      <c r="B88" s="67" t="n">
        <v>157</v>
      </c>
      <c r="C88" s="87"/>
      <c r="D88" s="69" t="s">
        <v>128</v>
      </c>
      <c r="E88" s="67" t="n">
        <v>2005</v>
      </c>
      <c r="F88" s="67"/>
      <c r="G88" s="70" t="s">
        <v>46</v>
      </c>
      <c r="H88" s="71" t="n">
        <v>0.00142615740740741</v>
      </c>
      <c r="I88" s="85" t="n">
        <f aca="false">H88-H79</f>
        <v>0.000203819444444444</v>
      </c>
      <c r="J88" s="73" t="s">
        <v>33</v>
      </c>
      <c r="K88" s="88"/>
    </row>
    <row r="89" customFormat="false" ht="15" hidden="false" customHeight="false" outlineLevel="0" collapsed="false">
      <c r="A89" s="66" t="n">
        <v>11</v>
      </c>
      <c r="B89" s="67" t="n">
        <v>269</v>
      </c>
      <c r="C89" s="87"/>
      <c r="D89" s="69" t="s">
        <v>129</v>
      </c>
      <c r="E89" s="67" t="n">
        <v>2005</v>
      </c>
      <c r="F89" s="67"/>
      <c r="G89" s="70" t="s">
        <v>130</v>
      </c>
      <c r="H89" s="71" t="n">
        <f aca="false">VLOOKUP(D89,[1]Лист1!$B$10:$H$290,6,FALSE())</f>
        <v>0.00143171296296296</v>
      </c>
      <c r="I89" s="85" t="n">
        <f aca="false">H89-H79</f>
        <v>0.000209375</v>
      </c>
      <c r="J89" s="73" t="s">
        <v>33</v>
      </c>
      <c r="K89" s="88"/>
    </row>
    <row r="90" customFormat="false" ht="15" hidden="false" customHeight="false" outlineLevel="0" collapsed="false">
      <c r="A90" s="66" t="n">
        <v>12</v>
      </c>
      <c r="B90" s="67" t="n">
        <v>252</v>
      </c>
      <c r="C90" s="87"/>
      <c r="D90" s="69" t="s">
        <v>131</v>
      </c>
      <c r="E90" s="67" t="n">
        <v>2005</v>
      </c>
      <c r="F90" s="67"/>
      <c r="G90" s="70" t="s">
        <v>38</v>
      </c>
      <c r="H90" s="71" t="n">
        <f aca="false">VLOOKUP(D90,[1]Лист1!$B$10:$H$290,6,FALSE())</f>
        <v>0.00144212962962963</v>
      </c>
      <c r="I90" s="85" t="n">
        <f aca="false">H90-H79</f>
        <v>0.000219791666666667</v>
      </c>
      <c r="J90" s="73" t="s">
        <v>33</v>
      </c>
      <c r="K90" s="88"/>
    </row>
    <row r="91" customFormat="false" ht="15" hidden="false" customHeight="false" outlineLevel="0" collapsed="false">
      <c r="A91" s="66" t="n">
        <v>13</v>
      </c>
      <c r="B91" s="67" t="n">
        <v>139</v>
      </c>
      <c r="C91" s="87"/>
      <c r="D91" s="69" t="s">
        <v>132</v>
      </c>
      <c r="E91" s="67" t="n">
        <v>2004</v>
      </c>
      <c r="F91" s="67" t="s">
        <v>35</v>
      </c>
      <c r="G91" s="70" t="s">
        <v>36</v>
      </c>
      <c r="H91" s="71" t="n">
        <v>0.0014625</v>
      </c>
      <c r="I91" s="85" t="n">
        <f aca="false">H91-H79</f>
        <v>0.000240162037037037</v>
      </c>
      <c r="J91" s="73" t="s">
        <v>33</v>
      </c>
      <c r="K91" s="88"/>
    </row>
    <row r="92" customFormat="false" ht="15" hidden="false" customHeight="false" outlineLevel="0" collapsed="false">
      <c r="A92" s="66" t="n">
        <v>14</v>
      </c>
      <c r="B92" s="67" t="n">
        <v>146</v>
      </c>
      <c r="C92" s="87"/>
      <c r="D92" s="69" t="s">
        <v>133</v>
      </c>
      <c r="E92" s="67" t="n">
        <v>2005</v>
      </c>
      <c r="F92" s="67"/>
      <c r="G92" s="70" t="s">
        <v>58</v>
      </c>
      <c r="H92" s="71" t="n">
        <v>0.0014849537037037</v>
      </c>
      <c r="I92" s="85" t="n">
        <f aca="false">H92-H79</f>
        <v>0.000262615740740741</v>
      </c>
      <c r="J92" s="73" t="s">
        <v>33</v>
      </c>
      <c r="K92" s="88"/>
    </row>
    <row r="93" customFormat="false" ht="15" hidden="false" customHeight="false" outlineLevel="0" collapsed="false">
      <c r="A93" s="66" t="n">
        <v>15</v>
      </c>
      <c r="B93" s="67" t="n">
        <v>152</v>
      </c>
      <c r="C93" s="87"/>
      <c r="D93" s="69" t="s">
        <v>134</v>
      </c>
      <c r="E93" s="67" t="n">
        <v>2004</v>
      </c>
      <c r="F93" s="67" t="s">
        <v>123</v>
      </c>
      <c r="G93" s="70" t="s">
        <v>76</v>
      </c>
      <c r="H93" s="71" t="n">
        <v>0.00148553240740741</v>
      </c>
      <c r="I93" s="85" t="n">
        <f aca="false">H93-H79</f>
        <v>0.000263194444444444</v>
      </c>
      <c r="J93" s="73" t="s">
        <v>33</v>
      </c>
      <c r="K93" s="88"/>
    </row>
    <row r="94" customFormat="false" ht="15" hidden="false" customHeight="false" outlineLevel="0" collapsed="false">
      <c r="A94" s="66" t="n">
        <v>16</v>
      </c>
      <c r="B94" s="67" t="n">
        <v>161</v>
      </c>
      <c r="C94" s="87"/>
      <c r="D94" s="69" t="s">
        <v>135</v>
      </c>
      <c r="E94" s="67" t="n">
        <v>2005</v>
      </c>
      <c r="F94" s="67"/>
      <c r="G94" s="70" t="s">
        <v>136</v>
      </c>
      <c r="H94" s="71" t="n">
        <f aca="false">VLOOKUP(D94,[1]Лист1!$B$10:$H$290,6,FALSE())</f>
        <v>0.00148958333333333</v>
      </c>
      <c r="I94" s="85" t="n">
        <f aca="false">H94-H79</f>
        <v>0.00026724537037037</v>
      </c>
      <c r="J94" s="73" t="s">
        <v>33</v>
      </c>
      <c r="K94" s="88"/>
    </row>
    <row r="95" customFormat="false" ht="15" hidden="false" customHeight="false" outlineLevel="0" collapsed="false">
      <c r="A95" s="66" t="n">
        <v>17</v>
      </c>
      <c r="B95" s="67" t="n">
        <v>169</v>
      </c>
      <c r="C95" s="87"/>
      <c r="D95" s="69" t="s">
        <v>137</v>
      </c>
      <c r="E95" s="67" t="n">
        <v>2004</v>
      </c>
      <c r="F95" s="67"/>
      <c r="G95" s="70" t="s">
        <v>138</v>
      </c>
      <c r="H95" s="71" t="n">
        <v>0.00149780092592593</v>
      </c>
      <c r="I95" s="85" t="n">
        <f aca="false">H95-H79</f>
        <v>0.000275462962962963</v>
      </c>
      <c r="J95" s="73" t="s">
        <v>33</v>
      </c>
      <c r="K95" s="88"/>
    </row>
    <row r="96" customFormat="false" ht="15" hidden="false" customHeight="false" outlineLevel="0" collapsed="false">
      <c r="A96" s="66" t="n">
        <v>18</v>
      </c>
      <c r="B96" s="67" t="n">
        <v>168</v>
      </c>
      <c r="C96" s="87"/>
      <c r="D96" s="69" t="s">
        <v>139</v>
      </c>
      <c r="E96" s="67" t="n">
        <v>2005</v>
      </c>
      <c r="F96" s="67"/>
      <c r="G96" s="70" t="s">
        <v>38</v>
      </c>
      <c r="H96" s="71" t="n">
        <f aca="false">VLOOKUP(D96,[1]Лист1!$B$10:$H$290,6,FALSE())</f>
        <v>0.00152083333333333</v>
      </c>
      <c r="I96" s="85" t="n">
        <f aca="false">H96-H79</f>
        <v>0.00029849537037037</v>
      </c>
      <c r="J96" s="73" t="s">
        <v>33</v>
      </c>
      <c r="K96" s="88"/>
    </row>
    <row r="97" customFormat="false" ht="15" hidden="false" customHeight="false" outlineLevel="0" collapsed="false">
      <c r="A97" s="66" t="n">
        <v>19</v>
      </c>
      <c r="B97" s="67" t="n">
        <v>144</v>
      </c>
      <c r="C97" s="87"/>
      <c r="D97" s="69" t="s">
        <v>140</v>
      </c>
      <c r="E97" s="67" t="n">
        <v>2005</v>
      </c>
      <c r="F97" s="67" t="s">
        <v>35</v>
      </c>
      <c r="G97" s="70" t="s">
        <v>76</v>
      </c>
      <c r="H97" s="71" t="n">
        <v>0.00153530092592593</v>
      </c>
      <c r="I97" s="85" t="n">
        <f aca="false">H97-H79</f>
        <v>0.000312962962962963</v>
      </c>
      <c r="J97" s="73" t="s">
        <v>33</v>
      </c>
      <c r="K97" s="88"/>
    </row>
    <row r="98" customFormat="false" ht="15" hidden="false" customHeight="false" outlineLevel="0" collapsed="false">
      <c r="A98" s="66" t="n">
        <v>20</v>
      </c>
      <c r="B98" s="67" t="n">
        <v>163</v>
      </c>
      <c r="C98" s="87"/>
      <c r="D98" s="69" t="s">
        <v>141</v>
      </c>
      <c r="E98" s="67" t="n">
        <v>2004</v>
      </c>
      <c r="F98" s="67" t="s">
        <v>31</v>
      </c>
      <c r="G98" s="70" t="s">
        <v>142</v>
      </c>
      <c r="H98" s="71" t="n">
        <f aca="false">VLOOKUP(D98,[1]Лист1!$B$10:$H$290,6,FALSE())</f>
        <v>0.00155902777777778</v>
      </c>
      <c r="I98" s="85" t="n">
        <f aca="false">H98-H79</f>
        <v>0.000336689814814815</v>
      </c>
      <c r="J98" s="73" t="s">
        <v>33</v>
      </c>
      <c r="K98" s="88"/>
    </row>
    <row r="99" customFormat="false" ht="15" hidden="false" customHeight="false" outlineLevel="0" collapsed="false">
      <c r="A99" s="66" t="n">
        <v>21</v>
      </c>
      <c r="B99" s="67" t="n">
        <v>133</v>
      </c>
      <c r="C99" s="87"/>
      <c r="D99" s="69" t="s">
        <v>143</v>
      </c>
      <c r="E99" s="67" t="n">
        <v>2005</v>
      </c>
      <c r="F99" s="67"/>
      <c r="G99" s="70" t="s">
        <v>46</v>
      </c>
      <c r="H99" s="71" t="n">
        <v>0.00158622685185185</v>
      </c>
      <c r="I99" s="85" t="n">
        <f aca="false">H99-H79</f>
        <v>0.000363888888888889</v>
      </c>
      <c r="J99" s="73" t="s">
        <v>33</v>
      </c>
      <c r="K99" s="88"/>
    </row>
    <row r="100" customFormat="false" ht="15" hidden="false" customHeight="false" outlineLevel="0" collapsed="false">
      <c r="A100" s="66" t="n">
        <v>22</v>
      </c>
      <c r="B100" s="67" t="n">
        <v>172</v>
      </c>
      <c r="C100" s="87"/>
      <c r="D100" s="69" t="s">
        <v>144</v>
      </c>
      <c r="E100" s="67" t="n">
        <v>2004</v>
      </c>
      <c r="F100" s="67" t="s">
        <v>145</v>
      </c>
      <c r="G100" s="70" t="s">
        <v>58</v>
      </c>
      <c r="H100" s="71" t="n">
        <f aca="false">VLOOKUP(D100,[1]Лист1!$B$10:$H$290,6,FALSE())</f>
        <v>0.00159722222222222</v>
      </c>
      <c r="I100" s="85" t="n">
        <f aca="false">H100-H79</f>
        <v>0.000374884259259259</v>
      </c>
      <c r="J100" s="73" t="s">
        <v>33</v>
      </c>
      <c r="K100" s="88"/>
    </row>
    <row r="101" customFormat="false" ht="15" hidden="false" customHeight="false" outlineLevel="0" collapsed="false">
      <c r="A101" s="66" t="n">
        <v>23</v>
      </c>
      <c r="B101" s="67" t="n">
        <v>173</v>
      </c>
      <c r="C101" s="87"/>
      <c r="D101" s="69" t="s">
        <v>146</v>
      </c>
      <c r="E101" s="67" t="n">
        <v>2005</v>
      </c>
      <c r="F101" s="67" t="s">
        <v>35</v>
      </c>
      <c r="G101" s="70" t="s">
        <v>76</v>
      </c>
      <c r="H101" s="71" t="n">
        <f aca="false">VLOOKUP(D101,[1]Лист1!$B$10:$H$290,6,FALSE())</f>
        <v>0.00159837962962963</v>
      </c>
      <c r="I101" s="85" t="n">
        <f aca="false">H101-H79</f>
        <v>0.000376041666666667</v>
      </c>
      <c r="J101" s="73" t="s">
        <v>33</v>
      </c>
      <c r="K101" s="88"/>
    </row>
    <row r="102" customFormat="false" ht="15" hidden="false" customHeight="false" outlineLevel="0" collapsed="false">
      <c r="A102" s="66" t="n">
        <v>24</v>
      </c>
      <c r="B102" s="67" t="n">
        <v>171</v>
      </c>
      <c r="C102" s="87"/>
      <c r="D102" s="69" t="s">
        <v>147</v>
      </c>
      <c r="E102" s="67" t="n">
        <v>2004</v>
      </c>
      <c r="F102" s="67"/>
      <c r="G102" s="70" t="s">
        <v>70</v>
      </c>
      <c r="H102" s="71" t="n">
        <f aca="false">VLOOKUP(D102,[1]Лист1!$B$10:$H$290,6,FALSE())</f>
        <v>0.00160532407407407</v>
      </c>
      <c r="I102" s="85" t="n">
        <f aca="false">H102-H79</f>
        <v>0.000382986111111111</v>
      </c>
      <c r="J102" s="73" t="s">
        <v>33</v>
      </c>
      <c r="K102" s="88"/>
    </row>
    <row r="103" customFormat="false" ht="15" hidden="false" customHeight="false" outlineLevel="0" collapsed="false">
      <c r="A103" s="66" t="n">
        <v>25</v>
      </c>
      <c r="B103" s="67" t="n">
        <v>151</v>
      </c>
      <c r="C103" s="87"/>
      <c r="D103" s="69" t="s">
        <v>148</v>
      </c>
      <c r="E103" s="67" t="n">
        <v>2005</v>
      </c>
      <c r="F103" s="67"/>
      <c r="G103" s="70" t="s">
        <v>87</v>
      </c>
      <c r="H103" s="71" t="n">
        <v>0.00168136574074074</v>
      </c>
      <c r="I103" s="85" t="n">
        <f aca="false">H103-H79</f>
        <v>0.000459027777777778</v>
      </c>
      <c r="J103" s="73" t="s">
        <v>33</v>
      </c>
      <c r="K103" s="88"/>
    </row>
    <row r="104" customFormat="false" ht="15" hidden="false" customHeight="false" outlineLevel="0" collapsed="false">
      <c r="A104" s="66" t="n">
        <v>26</v>
      </c>
      <c r="B104" s="67" t="n">
        <v>167</v>
      </c>
      <c r="C104" s="87"/>
      <c r="D104" s="69" t="s">
        <v>149</v>
      </c>
      <c r="E104" s="67" t="n">
        <v>2005</v>
      </c>
      <c r="F104" s="67"/>
      <c r="G104" s="70" t="s">
        <v>46</v>
      </c>
      <c r="H104" s="71" t="n">
        <f aca="false">VLOOKUP(D104,[1]Лист1!$B$10:$H$290,6,FALSE())</f>
        <v>0.00169560185185185</v>
      </c>
      <c r="I104" s="85" t="n">
        <f aca="false">H104-H79</f>
        <v>0.000473263888888889</v>
      </c>
      <c r="J104" s="73" t="s">
        <v>33</v>
      </c>
      <c r="K104" s="88"/>
    </row>
    <row r="105" customFormat="false" ht="15" hidden="false" customHeight="false" outlineLevel="0" collapsed="false">
      <c r="A105" s="66" t="n">
        <v>27</v>
      </c>
      <c r="B105" s="67" t="n">
        <v>274</v>
      </c>
      <c r="C105" s="87"/>
      <c r="D105" s="69" t="s">
        <v>150</v>
      </c>
      <c r="E105" s="67" t="n">
        <v>2005</v>
      </c>
      <c r="F105" s="67"/>
      <c r="G105" s="70" t="s">
        <v>38</v>
      </c>
      <c r="H105" s="71" t="n">
        <v>0.00170428240740741</v>
      </c>
      <c r="I105" s="85" t="n">
        <f aca="false">H105-H79</f>
        <v>0.000481944444444444</v>
      </c>
      <c r="J105" s="73" t="s">
        <v>33</v>
      </c>
      <c r="K105" s="88"/>
    </row>
    <row r="106" customFormat="false" ht="15" hidden="false" customHeight="false" outlineLevel="0" collapsed="false">
      <c r="A106" s="66" t="n">
        <v>28</v>
      </c>
      <c r="B106" s="67" t="n">
        <v>136</v>
      </c>
      <c r="C106" s="87"/>
      <c r="D106" s="69" t="s">
        <v>151</v>
      </c>
      <c r="E106" s="67" t="n">
        <v>2004</v>
      </c>
      <c r="F106" s="67"/>
      <c r="G106" s="70" t="s">
        <v>38</v>
      </c>
      <c r="H106" s="71" t="n">
        <v>0.00171886574074074</v>
      </c>
      <c r="I106" s="85" t="n">
        <f aca="false">H106-H79</f>
        <v>0.000496527777777778</v>
      </c>
      <c r="J106" s="73" t="s">
        <v>33</v>
      </c>
      <c r="K106" s="88"/>
    </row>
    <row r="107" customFormat="false" ht="15" hidden="false" customHeight="false" outlineLevel="0" collapsed="false">
      <c r="A107" s="66" t="n">
        <v>29</v>
      </c>
      <c r="B107" s="67" t="n">
        <v>156</v>
      </c>
      <c r="C107" s="87"/>
      <c r="D107" s="69" t="s">
        <v>152</v>
      </c>
      <c r="E107" s="67" t="n">
        <v>2005</v>
      </c>
      <c r="F107" s="67"/>
      <c r="G107" s="70" t="s">
        <v>87</v>
      </c>
      <c r="H107" s="71" t="n">
        <v>0.00175127314814815</v>
      </c>
      <c r="I107" s="85" t="n">
        <f aca="false">H107-H79</f>
        <v>0.000528935185185185</v>
      </c>
      <c r="J107" s="73" t="s">
        <v>33</v>
      </c>
      <c r="K107" s="88"/>
    </row>
    <row r="108" customFormat="false" ht="15" hidden="false" customHeight="false" outlineLevel="0" collapsed="false">
      <c r="A108" s="66" t="n">
        <v>30</v>
      </c>
      <c r="B108" s="67" t="n">
        <v>153</v>
      </c>
      <c r="C108" s="87"/>
      <c r="D108" s="69" t="s">
        <v>153</v>
      </c>
      <c r="E108" s="67" t="n">
        <v>2004</v>
      </c>
      <c r="F108" s="67"/>
      <c r="G108" s="70" t="s">
        <v>87</v>
      </c>
      <c r="H108" s="71" t="n">
        <f aca="false">VLOOKUP(D108,[1]Лист1!$B$10:$H$290,6,FALSE())</f>
        <v>0.00178240740740741</v>
      </c>
      <c r="I108" s="85" t="n">
        <f aca="false">H108-H79</f>
        <v>0.000560069444444444</v>
      </c>
      <c r="J108" s="73" t="s">
        <v>33</v>
      </c>
      <c r="K108" s="88"/>
    </row>
    <row r="109" customFormat="false" ht="15" hidden="false" customHeight="false" outlineLevel="0" collapsed="false">
      <c r="A109" s="66" t="n">
        <v>31</v>
      </c>
      <c r="B109" s="67" t="n">
        <v>137</v>
      </c>
      <c r="C109" s="87"/>
      <c r="D109" s="69" t="s">
        <v>154</v>
      </c>
      <c r="E109" s="67" t="n">
        <v>2005</v>
      </c>
      <c r="F109" s="67"/>
      <c r="G109" s="70" t="s">
        <v>155</v>
      </c>
      <c r="H109" s="71" t="n">
        <v>0.00182048611111111</v>
      </c>
      <c r="I109" s="85" t="n">
        <f aca="false">H109-H79</f>
        <v>0.000598148148148148</v>
      </c>
      <c r="J109" s="73" t="s">
        <v>33</v>
      </c>
      <c r="K109" s="88"/>
    </row>
    <row r="110" customFormat="false" ht="15" hidden="false" customHeight="false" outlineLevel="0" collapsed="false">
      <c r="A110" s="66" t="n">
        <v>32</v>
      </c>
      <c r="B110" s="67" t="n">
        <v>165</v>
      </c>
      <c r="C110" s="87"/>
      <c r="D110" s="69" t="s">
        <v>156</v>
      </c>
      <c r="E110" s="67" t="n">
        <v>2004</v>
      </c>
      <c r="F110" s="67"/>
      <c r="G110" s="70" t="s">
        <v>87</v>
      </c>
      <c r="H110" s="71" t="n">
        <v>0.00184872685185185</v>
      </c>
      <c r="I110" s="85" t="n">
        <f aca="false">H110-H79</f>
        <v>0.000626388888888889</v>
      </c>
      <c r="J110" s="73" t="s">
        <v>33</v>
      </c>
      <c r="K110" s="88"/>
    </row>
    <row r="111" customFormat="false" ht="15" hidden="false" customHeight="false" outlineLevel="0" collapsed="false">
      <c r="A111" s="66" t="n">
        <v>33</v>
      </c>
      <c r="B111" s="67" t="n">
        <v>170</v>
      </c>
      <c r="C111" s="87"/>
      <c r="D111" s="69" t="s">
        <v>157</v>
      </c>
      <c r="E111" s="67" t="n">
        <v>2004</v>
      </c>
      <c r="F111" s="67" t="s">
        <v>31</v>
      </c>
      <c r="G111" s="70" t="s">
        <v>158</v>
      </c>
      <c r="H111" s="71" t="n">
        <f aca="false">VLOOKUP(D111,[1]Лист1!$B$10:$H$290,6,FALSE())</f>
        <v>0.00188310185185185</v>
      </c>
      <c r="I111" s="85" t="n">
        <f aca="false">H111-H79</f>
        <v>0.000660763888888889</v>
      </c>
      <c r="J111" s="73" t="s">
        <v>33</v>
      </c>
      <c r="K111" s="88"/>
    </row>
    <row r="112" customFormat="false" ht="15" hidden="false" customHeight="false" outlineLevel="0" collapsed="false">
      <c r="A112" s="66" t="n">
        <v>34</v>
      </c>
      <c r="B112" s="67" t="n">
        <v>280</v>
      </c>
      <c r="C112" s="87"/>
      <c r="D112" s="69" t="s">
        <v>159</v>
      </c>
      <c r="E112" s="67" t="n">
        <v>2005</v>
      </c>
      <c r="F112" s="67"/>
      <c r="G112" s="70" t="s">
        <v>68</v>
      </c>
      <c r="H112" s="71" t="n">
        <v>0.00188356481481482</v>
      </c>
      <c r="I112" s="85" t="n">
        <f aca="false">H112-H79</f>
        <v>0.000661226851851852</v>
      </c>
      <c r="J112" s="73" t="s">
        <v>33</v>
      </c>
      <c r="K112" s="88"/>
    </row>
    <row r="113" customFormat="false" ht="15" hidden="false" customHeight="false" outlineLevel="0" collapsed="false">
      <c r="A113" s="66" t="n">
        <v>35</v>
      </c>
      <c r="B113" s="67" t="n">
        <v>162</v>
      </c>
      <c r="C113" s="87"/>
      <c r="D113" s="69" t="s">
        <v>160</v>
      </c>
      <c r="E113" s="67" t="n">
        <v>2005</v>
      </c>
      <c r="F113" s="67"/>
      <c r="G113" s="70" t="s">
        <v>87</v>
      </c>
      <c r="H113" s="71" t="n">
        <f aca="false">VLOOKUP(D113,[1]Лист1!$B$10:$H$290,6,FALSE())</f>
        <v>0.00190162037037037</v>
      </c>
      <c r="I113" s="85" t="n">
        <f aca="false">H113-H79</f>
        <v>0.000679282407407407</v>
      </c>
      <c r="J113" s="73" t="s">
        <v>33</v>
      </c>
      <c r="K113" s="88"/>
    </row>
    <row r="114" customFormat="false" ht="15" hidden="false" customHeight="false" outlineLevel="0" collapsed="false">
      <c r="A114" s="66" t="n">
        <v>36</v>
      </c>
      <c r="B114" s="67" t="n">
        <v>132</v>
      </c>
      <c r="C114" s="87"/>
      <c r="D114" s="69" t="s">
        <v>161</v>
      </c>
      <c r="E114" s="67" t="n">
        <v>2005</v>
      </c>
      <c r="F114" s="67"/>
      <c r="G114" s="70" t="s">
        <v>142</v>
      </c>
      <c r="H114" s="71" t="n">
        <v>0.0019037037037037</v>
      </c>
      <c r="I114" s="85" t="n">
        <f aca="false">H114-H79</f>
        <v>0.000681365740740741</v>
      </c>
      <c r="J114" s="73" t="s">
        <v>33</v>
      </c>
      <c r="K114" s="88"/>
    </row>
    <row r="115" customFormat="false" ht="15" hidden="false" customHeight="false" outlineLevel="0" collapsed="false">
      <c r="A115" s="66" t="n">
        <v>37</v>
      </c>
      <c r="B115" s="67" t="n">
        <v>145</v>
      </c>
      <c r="C115" s="87"/>
      <c r="D115" s="69" t="s">
        <v>162</v>
      </c>
      <c r="E115" s="67" t="n">
        <v>2004</v>
      </c>
      <c r="F115" s="67"/>
      <c r="G115" s="70" t="s">
        <v>38</v>
      </c>
      <c r="H115" s="71" t="n">
        <v>0.0019525462962963</v>
      </c>
      <c r="I115" s="85" t="n">
        <f aca="false">H115-H79</f>
        <v>0.000730208333333333</v>
      </c>
      <c r="J115" s="73" t="s">
        <v>33</v>
      </c>
      <c r="K115" s="88"/>
    </row>
    <row r="116" customFormat="false" ht="15" hidden="false" customHeight="false" outlineLevel="0" collapsed="false">
      <c r="A116" s="66" t="n">
        <v>38</v>
      </c>
      <c r="B116" s="67" t="n">
        <v>150</v>
      </c>
      <c r="C116" s="87"/>
      <c r="D116" s="69" t="s">
        <v>163</v>
      </c>
      <c r="E116" s="67" t="n">
        <v>2004</v>
      </c>
      <c r="F116" s="67"/>
      <c r="G116" s="70" t="s">
        <v>66</v>
      </c>
      <c r="H116" s="71" t="n">
        <v>0.00195833333333333</v>
      </c>
      <c r="I116" s="85" t="n">
        <f aca="false">H116-H79</f>
        <v>0.00073599537037037</v>
      </c>
      <c r="J116" s="73" t="s">
        <v>33</v>
      </c>
      <c r="K116" s="88"/>
    </row>
    <row r="117" customFormat="false" ht="15" hidden="false" customHeight="false" outlineLevel="0" collapsed="false">
      <c r="A117" s="66" t="n">
        <v>39</v>
      </c>
      <c r="B117" s="67" t="n">
        <v>147</v>
      </c>
      <c r="C117" s="87"/>
      <c r="D117" s="69" t="s">
        <v>164</v>
      </c>
      <c r="E117" s="67" t="n">
        <v>2005</v>
      </c>
      <c r="F117" s="67" t="s">
        <v>31</v>
      </c>
      <c r="G117" s="70" t="s">
        <v>76</v>
      </c>
      <c r="H117" s="71" t="n">
        <v>0.00204108796296296</v>
      </c>
      <c r="I117" s="85" t="n">
        <f aca="false">H117-H79</f>
        <v>0.00081875</v>
      </c>
      <c r="J117" s="73" t="s">
        <v>33</v>
      </c>
      <c r="K117" s="88"/>
    </row>
    <row r="118" customFormat="false" ht="15" hidden="false" customHeight="false" outlineLevel="0" collapsed="false">
      <c r="A118" s="66" t="n">
        <v>40</v>
      </c>
      <c r="B118" s="67" t="n">
        <v>148</v>
      </c>
      <c r="C118" s="87"/>
      <c r="D118" s="69" t="s">
        <v>165</v>
      </c>
      <c r="E118" s="67" t="n">
        <v>2005</v>
      </c>
      <c r="F118" s="67"/>
      <c r="G118" s="70" t="s">
        <v>142</v>
      </c>
      <c r="H118" s="71" t="n">
        <v>0.00205104166666667</v>
      </c>
      <c r="I118" s="85" t="n">
        <f aca="false">H118-H79</f>
        <v>0.000828703703703704</v>
      </c>
      <c r="J118" s="73" t="s">
        <v>33</v>
      </c>
      <c r="K118" s="88"/>
    </row>
    <row r="119" customFormat="false" ht="15" hidden="false" customHeight="false" outlineLevel="0" collapsed="false">
      <c r="A119" s="66" t="n">
        <v>41</v>
      </c>
      <c r="B119" s="67" t="n">
        <v>158</v>
      </c>
      <c r="C119" s="87"/>
      <c r="D119" s="69" t="s">
        <v>166</v>
      </c>
      <c r="E119" s="67" t="n">
        <v>2005</v>
      </c>
      <c r="F119" s="67"/>
      <c r="G119" s="70" t="s">
        <v>87</v>
      </c>
      <c r="H119" s="71" t="n">
        <f aca="false">VLOOKUP(D119,[1]Лист1!$B$10:$H$290,6,FALSE())</f>
        <v>0.00213310185185185</v>
      </c>
      <c r="I119" s="85" t="n">
        <f aca="false">H119-H79</f>
        <v>0.000910763888888889</v>
      </c>
      <c r="J119" s="73" t="s">
        <v>33</v>
      </c>
      <c r="K119" s="88"/>
    </row>
    <row r="120" customFormat="false" ht="15" hidden="false" customHeight="false" outlineLevel="0" collapsed="false">
      <c r="A120" s="66" t="n">
        <v>42</v>
      </c>
      <c r="B120" s="67" t="n">
        <v>166</v>
      </c>
      <c r="C120" s="87"/>
      <c r="D120" s="69" t="s">
        <v>167</v>
      </c>
      <c r="E120" s="67" t="n">
        <v>2004</v>
      </c>
      <c r="F120" s="67"/>
      <c r="G120" s="70" t="s">
        <v>158</v>
      </c>
      <c r="H120" s="71" t="n">
        <v>0.00215833333333333</v>
      </c>
      <c r="I120" s="85" t="n">
        <f aca="false">H120-H79</f>
        <v>0.000935995370370371</v>
      </c>
      <c r="J120" s="73" t="s">
        <v>33</v>
      </c>
      <c r="K120" s="88"/>
    </row>
    <row r="121" customFormat="false" ht="15" hidden="false" customHeight="false" outlineLevel="0" collapsed="false">
      <c r="A121" s="66" t="n">
        <v>43</v>
      </c>
      <c r="B121" s="67" t="n">
        <v>259</v>
      </c>
      <c r="C121" s="87"/>
      <c r="D121" s="69" t="s">
        <v>168</v>
      </c>
      <c r="E121" s="67" t="n">
        <v>2004</v>
      </c>
      <c r="F121" s="67"/>
      <c r="G121" s="70" t="s">
        <v>38</v>
      </c>
      <c r="H121" s="71" t="n">
        <f aca="false">VLOOKUP(D121,[1]Лист1!$B$10:$H$290,6,FALSE())</f>
        <v>0.00241319444444444</v>
      </c>
      <c r="I121" s="85" t="n">
        <f aca="false">H121-H79</f>
        <v>0.00119085648148148</v>
      </c>
      <c r="J121" s="73" t="s">
        <v>33</v>
      </c>
      <c r="K121" s="88"/>
    </row>
    <row r="122" customFormat="false" ht="15" hidden="false" customHeight="false" outlineLevel="0" collapsed="false">
      <c r="A122" s="66" t="n">
        <v>44</v>
      </c>
      <c r="B122" s="67" t="n">
        <v>155</v>
      </c>
      <c r="C122" s="87"/>
      <c r="D122" s="69" t="s">
        <v>169</v>
      </c>
      <c r="E122" s="67" t="n">
        <v>2004</v>
      </c>
      <c r="F122" s="67"/>
      <c r="G122" s="70" t="s">
        <v>170</v>
      </c>
      <c r="H122" s="71" t="n">
        <v>0.0431503472222222</v>
      </c>
      <c r="I122" s="85" t="n">
        <f aca="false">H122-H79</f>
        <v>0.0419280092592593</v>
      </c>
      <c r="J122" s="73" t="s">
        <v>33</v>
      </c>
      <c r="K122" s="88"/>
    </row>
    <row r="123" customFormat="false" ht="15" hidden="false" customHeight="false" outlineLevel="0" collapsed="false">
      <c r="A123" s="66" t="n">
        <v>45</v>
      </c>
      <c r="B123" s="67" t="n">
        <v>160</v>
      </c>
      <c r="C123" s="87"/>
      <c r="D123" s="69" t="s">
        <v>171</v>
      </c>
      <c r="E123" s="67" t="n">
        <v>2004</v>
      </c>
      <c r="F123" s="67"/>
      <c r="G123" s="70" t="s">
        <v>58</v>
      </c>
      <c r="H123" s="71" t="n">
        <v>0.0434865740740741</v>
      </c>
      <c r="I123" s="85" t="n">
        <f aca="false">H123-H79</f>
        <v>0.0422642361111111</v>
      </c>
      <c r="J123" s="73" t="s">
        <v>33</v>
      </c>
      <c r="K123" s="88"/>
    </row>
    <row r="124" customFormat="false" ht="15" hidden="false" customHeight="false" outlineLevel="0" collapsed="false">
      <c r="A124" s="66" t="n">
        <v>46</v>
      </c>
      <c r="B124" s="67" t="n">
        <v>141</v>
      </c>
      <c r="C124" s="87"/>
      <c r="D124" s="69" t="s">
        <v>172</v>
      </c>
      <c r="E124" s="67" t="n">
        <v>2004</v>
      </c>
      <c r="F124" s="67" t="s">
        <v>31</v>
      </c>
      <c r="G124" s="70" t="s">
        <v>158</v>
      </c>
      <c r="H124" s="71" t="n">
        <v>0.0848186342592593</v>
      </c>
      <c r="I124" s="85" t="n">
        <f aca="false">H124-H79</f>
        <v>0.0835962962962963</v>
      </c>
      <c r="J124" s="73" t="s">
        <v>33</v>
      </c>
      <c r="K124" s="88"/>
    </row>
    <row r="125" customFormat="false" ht="15" hidden="false" customHeight="false" outlineLevel="0" collapsed="false">
      <c r="A125" s="66" t="n">
        <v>47</v>
      </c>
      <c r="B125" s="67" t="n">
        <v>164</v>
      </c>
      <c r="C125" s="87"/>
      <c r="D125" s="69" t="s">
        <v>173</v>
      </c>
      <c r="E125" s="67" t="n">
        <v>2005</v>
      </c>
      <c r="F125" s="67"/>
      <c r="G125" s="70" t="s">
        <v>46</v>
      </c>
      <c r="H125" s="71" t="n">
        <v>0.0851527777777778</v>
      </c>
      <c r="I125" s="85" t="n">
        <f aca="false">H125-H79</f>
        <v>0.0839304398148148</v>
      </c>
      <c r="J125" s="73" t="s">
        <v>33</v>
      </c>
      <c r="K125" s="88"/>
    </row>
    <row r="126" customFormat="false" ht="15.75" hidden="false" customHeight="false" outlineLevel="0" collapsed="false">
      <c r="A126" s="75" t="n">
        <v>48</v>
      </c>
      <c r="B126" s="76" t="n">
        <v>140</v>
      </c>
      <c r="C126" s="89"/>
      <c r="D126" s="78" t="s">
        <v>174</v>
      </c>
      <c r="E126" s="76" t="n">
        <v>2005</v>
      </c>
      <c r="F126" s="76"/>
      <c r="G126" s="79" t="s">
        <v>87</v>
      </c>
      <c r="H126" s="80" t="n">
        <v>0.126820486111111</v>
      </c>
      <c r="I126" s="90" t="n">
        <f aca="false">H126-H79</f>
        <v>0.125598148148148</v>
      </c>
      <c r="J126" s="82" t="s">
        <v>33</v>
      </c>
      <c r="K126" s="91"/>
    </row>
    <row r="127" customFormat="false" ht="21" hidden="false" customHeight="true" outlineLevel="0" collapsed="false">
      <c r="A127" s="22" t="s">
        <v>175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  <row r="128" customFormat="false" ht="12.75" hidden="false" customHeight="true" outlineLevel="0" collapsed="false">
      <c r="A128" s="60" t="s">
        <v>20</v>
      </c>
      <c r="B128" s="61" t="s">
        <v>21</v>
      </c>
      <c r="C128" s="61"/>
      <c r="D128" s="61" t="s">
        <v>22</v>
      </c>
      <c r="E128" s="61" t="s">
        <v>23</v>
      </c>
      <c r="F128" s="61" t="s">
        <v>24</v>
      </c>
      <c r="G128" s="61" t="s">
        <v>25</v>
      </c>
      <c r="H128" s="62" t="s">
        <v>26</v>
      </c>
      <c r="I128" s="63" t="s">
        <v>27</v>
      </c>
      <c r="J128" s="61" t="s">
        <v>28</v>
      </c>
      <c r="K128" s="64" t="s">
        <v>29</v>
      </c>
    </row>
    <row r="129" customFormat="false" ht="12.75" hidden="false" customHeight="false" outlineLevel="0" collapsed="false">
      <c r="A129" s="60"/>
      <c r="B129" s="61"/>
      <c r="C129" s="61"/>
      <c r="D129" s="61"/>
      <c r="E129" s="61"/>
      <c r="F129" s="61"/>
      <c r="G129" s="61"/>
      <c r="H129" s="62"/>
      <c r="I129" s="63"/>
      <c r="J129" s="61"/>
      <c r="K129" s="64"/>
    </row>
    <row r="130" customFormat="false" ht="15" hidden="false" customHeight="false" outlineLevel="0" collapsed="false">
      <c r="A130" s="66" t="n">
        <v>1</v>
      </c>
      <c r="B130" s="67" t="n">
        <v>185</v>
      </c>
      <c r="C130" s="87"/>
      <c r="D130" s="69" t="s">
        <v>176</v>
      </c>
      <c r="E130" s="67" t="n">
        <v>2004</v>
      </c>
      <c r="F130" s="67"/>
      <c r="G130" s="70" t="s">
        <v>138</v>
      </c>
      <c r="H130" s="71" t="n">
        <f aca="false">VLOOKUP(D130,[1]Лист1!$B$10:$H$290,6,FALSE())</f>
        <v>0.00134259259259259</v>
      </c>
      <c r="I130" s="85" t="n">
        <v>0</v>
      </c>
      <c r="J130" s="73" t="s">
        <v>31</v>
      </c>
      <c r="K130" s="88"/>
    </row>
    <row r="131" customFormat="false" ht="15" hidden="false" customHeight="false" outlineLevel="0" collapsed="false">
      <c r="A131" s="66" t="n">
        <v>2</v>
      </c>
      <c r="B131" s="67" t="n">
        <v>174</v>
      </c>
      <c r="C131" s="87"/>
      <c r="D131" s="69" t="s">
        <v>177</v>
      </c>
      <c r="E131" s="67" t="n">
        <v>2004</v>
      </c>
      <c r="F131" s="67"/>
      <c r="G131" s="70" t="s">
        <v>51</v>
      </c>
      <c r="H131" s="71" t="n">
        <v>0.00140636574074074</v>
      </c>
      <c r="I131" s="85" t="n">
        <f aca="false">H131-H130</f>
        <v>6.37731481481481E-005</v>
      </c>
      <c r="J131" s="73" t="s">
        <v>31</v>
      </c>
      <c r="K131" s="88"/>
    </row>
    <row r="132" customFormat="false" ht="15" hidden="false" customHeight="false" outlineLevel="0" collapsed="false">
      <c r="A132" s="66" t="n">
        <v>3</v>
      </c>
      <c r="B132" s="67" t="n">
        <v>184</v>
      </c>
      <c r="C132" s="87"/>
      <c r="D132" s="69" t="s">
        <v>178</v>
      </c>
      <c r="E132" s="67" t="n">
        <v>2004</v>
      </c>
      <c r="F132" s="67"/>
      <c r="G132" s="70" t="s">
        <v>51</v>
      </c>
      <c r="H132" s="71" t="n">
        <f aca="false">VLOOKUP(D132,[1]Лист1!$B$10:$H$290,6,FALSE())</f>
        <v>0.00146064814814815</v>
      </c>
      <c r="I132" s="85" t="n">
        <f aca="false">H132-H130</f>
        <v>0.000118055555555556</v>
      </c>
      <c r="J132" s="73" t="s">
        <v>31</v>
      </c>
      <c r="K132" s="88"/>
    </row>
    <row r="133" customFormat="false" ht="15" hidden="false" customHeight="false" outlineLevel="0" collapsed="false">
      <c r="A133" s="66" t="n">
        <v>4</v>
      </c>
      <c r="B133" s="67" t="n">
        <v>181</v>
      </c>
      <c r="C133" s="87"/>
      <c r="D133" s="69" t="s">
        <v>179</v>
      </c>
      <c r="E133" s="67" t="n">
        <v>2004</v>
      </c>
      <c r="F133" s="67" t="s">
        <v>180</v>
      </c>
      <c r="G133" s="70" t="s">
        <v>76</v>
      </c>
      <c r="H133" s="71" t="n">
        <v>0.00148912037037037</v>
      </c>
      <c r="I133" s="85" t="n">
        <f aca="false">H133-H130</f>
        <v>0.000146527777777778</v>
      </c>
      <c r="J133" s="73" t="s">
        <v>31</v>
      </c>
      <c r="K133" s="88"/>
    </row>
    <row r="134" customFormat="false" ht="15" hidden="false" customHeight="false" outlineLevel="0" collapsed="false">
      <c r="A134" s="66" t="n">
        <v>5</v>
      </c>
      <c r="B134" s="67" t="n">
        <v>190</v>
      </c>
      <c r="C134" s="87"/>
      <c r="D134" s="69" t="s">
        <v>181</v>
      </c>
      <c r="E134" s="67" t="n">
        <v>2004</v>
      </c>
      <c r="F134" s="67" t="s">
        <v>123</v>
      </c>
      <c r="G134" s="70" t="s">
        <v>76</v>
      </c>
      <c r="H134" s="71" t="n">
        <v>0.00150659722222222</v>
      </c>
      <c r="I134" s="85" t="n">
        <f aca="false">H134-H130</f>
        <v>0.00016400462962963</v>
      </c>
      <c r="J134" s="73" t="s">
        <v>31</v>
      </c>
      <c r="K134" s="88"/>
    </row>
    <row r="135" customFormat="false" ht="15" hidden="false" customHeight="false" outlineLevel="0" collapsed="false">
      <c r="A135" s="66" t="n">
        <v>6</v>
      </c>
      <c r="B135" s="67" t="n">
        <v>188</v>
      </c>
      <c r="C135" s="87"/>
      <c r="D135" s="69" t="s">
        <v>182</v>
      </c>
      <c r="E135" s="67" t="n">
        <v>2005</v>
      </c>
      <c r="F135" s="67" t="s">
        <v>123</v>
      </c>
      <c r="G135" s="70" t="s">
        <v>76</v>
      </c>
      <c r="H135" s="71" t="n">
        <f aca="false">VLOOKUP(D135,[1]Лист1!$B$10:$H$290,6,FALSE())</f>
        <v>0.00152083333333333</v>
      </c>
      <c r="I135" s="85" t="n">
        <f aca="false">H135-H130</f>
        <v>0.000178240740740741</v>
      </c>
      <c r="J135" s="73" t="s">
        <v>31</v>
      </c>
      <c r="K135" s="88"/>
    </row>
    <row r="136" customFormat="false" ht="15" hidden="false" customHeight="false" outlineLevel="0" collapsed="false">
      <c r="A136" s="66" t="n">
        <v>7</v>
      </c>
      <c r="B136" s="67" t="n">
        <v>183</v>
      </c>
      <c r="C136" s="87"/>
      <c r="D136" s="69" t="s">
        <v>183</v>
      </c>
      <c r="E136" s="67" t="n">
        <v>2004</v>
      </c>
      <c r="F136" s="67" t="s">
        <v>35</v>
      </c>
      <c r="G136" s="70" t="s">
        <v>158</v>
      </c>
      <c r="H136" s="71" t="n">
        <f aca="false">VLOOKUP(D136,[1]Лист1!$B$10:$H$290,6,FALSE())</f>
        <v>0.00153935185185185</v>
      </c>
      <c r="I136" s="85" t="n">
        <f aca="false">H136-H130</f>
        <v>0.000196759259259259</v>
      </c>
      <c r="J136" s="73" t="s">
        <v>33</v>
      </c>
      <c r="K136" s="88"/>
    </row>
    <row r="137" customFormat="false" ht="15" hidden="false" customHeight="false" outlineLevel="0" collapsed="false">
      <c r="A137" s="66" t="n">
        <v>8</v>
      </c>
      <c r="B137" s="67" t="n">
        <v>189</v>
      </c>
      <c r="C137" s="87"/>
      <c r="D137" s="69" t="s">
        <v>184</v>
      </c>
      <c r="E137" s="67" t="n">
        <v>2004</v>
      </c>
      <c r="F137" s="67"/>
      <c r="G137" s="70" t="s">
        <v>70</v>
      </c>
      <c r="H137" s="71" t="n">
        <f aca="false">VLOOKUP(D137,[1]Лист1!$B$10:$H$290,6,FALSE())</f>
        <v>0.00155092592592593</v>
      </c>
      <c r="I137" s="85" t="n">
        <f aca="false">H137-H130</f>
        <v>0.000208333333333333</v>
      </c>
      <c r="J137" s="73" t="s">
        <v>33</v>
      </c>
      <c r="K137" s="88"/>
    </row>
    <row r="138" customFormat="false" ht="15" hidden="false" customHeight="false" outlineLevel="0" collapsed="false">
      <c r="A138" s="66" t="n">
        <v>9</v>
      </c>
      <c r="B138" s="67" t="n">
        <v>187</v>
      </c>
      <c r="C138" s="87"/>
      <c r="D138" s="69" t="s">
        <v>185</v>
      </c>
      <c r="E138" s="67" t="n">
        <v>2004</v>
      </c>
      <c r="F138" s="67" t="s">
        <v>123</v>
      </c>
      <c r="G138" s="70" t="s">
        <v>53</v>
      </c>
      <c r="H138" s="71" t="n">
        <v>0.00157465277777778</v>
      </c>
      <c r="I138" s="85" t="n">
        <f aca="false">H138-H130</f>
        <v>0.000232060185185185</v>
      </c>
      <c r="J138" s="73" t="s">
        <v>33</v>
      </c>
      <c r="K138" s="88"/>
    </row>
    <row r="139" customFormat="false" ht="15" hidden="false" customHeight="false" outlineLevel="0" collapsed="false">
      <c r="A139" s="66" t="n">
        <v>10</v>
      </c>
      <c r="B139" s="67" t="n">
        <v>175</v>
      </c>
      <c r="C139" s="87"/>
      <c r="D139" s="69" t="s">
        <v>186</v>
      </c>
      <c r="E139" s="67" t="n">
        <v>2004</v>
      </c>
      <c r="F139" s="67"/>
      <c r="G139" s="70" t="s">
        <v>53</v>
      </c>
      <c r="H139" s="71" t="n">
        <f aca="false">VLOOKUP(D139,[1]Лист1!$B$10:$H$290,6,FALSE())</f>
        <v>0.00162962962962963</v>
      </c>
      <c r="I139" s="85" t="n">
        <f aca="false">H139-H130</f>
        <v>0.000287037037037037</v>
      </c>
      <c r="J139" s="73" t="s">
        <v>33</v>
      </c>
      <c r="K139" s="88"/>
    </row>
    <row r="140" customFormat="false" ht="15" hidden="false" customHeight="false" outlineLevel="0" collapsed="false">
      <c r="A140" s="66" t="n">
        <v>11</v>
      </c>
      <c r="B140" s="67" t="n">
        <v>180</v>
      </c>
      <c r="C140" s="87"/>
      <c r="D140" s="69" t="s">
        <v>187</v>
      </c>
      <c r="E140" s="67" t="n">
        <v>2005</v>
      </c>
      <c r="F140" s="67"/>
      <c r="G140" s="70" t="s">
        <v>53</v>
      </c>
      <c r="H140" s="71" t="n">
        <v>0.00164363425925926</v>
      </c>
      <c r="I140" s="85" t="n">
        <f aca="false">H140-H130</f>
        <v>0.000301041666666667</v>
      </c>
      <c r="J140" s="73" t="s">
        <v>33</v>
      </c>
      <c r="K140" s="88"/>
    </row>
    <row r="141" customFormat="false" ht="15" hidden="false" customHeight="false" outlineLevel="0" collapsed="false">
      <c r="A141" s="66" t="n">
        <v>12</v>
      </c>
      <c r="B141" s="67" t="n">
        <v>186</v>
      </c>
      <c r="C141" s="87"/>
      <c r="D141" s="69" t="s">
        <v>188</v>
      </c>
      <c r="E141" s="67" t="n">
        <v>2004</v>
      </c>
      <c r="F141" s="67" t="s">
        <v>123</v>
      </c>
      <c r="G141" s="70" t="s">
        <v>76</v>
      </c>
      <c r="H141" s="71" t="n">
        <f aca="false">VLOOKUP(D141,[1]Лист1!$B$10:$H$290,6,FALSE())</f>
        <v>0.0017025462962963</v>
      </c>
      <c r="I141" s="85" t="n">
        <f aca="false">H141-H130</f>
        <v>0.000359953703703704</v>
      </c>
      <c r="J141" s="73" t="s">
        <v>33</v>
      </c>
      <c r="K141" s="88"/>
    </row>
    <row r="142" customFormat="false" ht="15" hidden="false" customHeight="false" outlineLevel="0" collapsed="false">
      <c r="A142" s="66" t="n">
        <v>13</v>
      </c>
      <c r="B142" s="67" t="n">
        <v>177</v>
      </c>
      <c r="C142" s="87"/>
      <c r="D142" s="69" t="s">
        <v>189</v>
      </c>
      <c r="E142" s="67" t="n">
        <v>2004</v>
      </c>
      <c r="F142" s="67" t="s">
        <v>123</v>
      </c>
      <c r="G142" s="70" t="s">
        <v>76</v>
      </c>
      <c r="H142" s="71" t="n">
        <v>0.00171157407407407</v>
      </c>
      <c r="I142" s="85" t="n">
        <f aca="false">H142-H130</f>
        <v>0.000368981481481481</v>
      </c>
      <c r="J142" s="73" t="s">
        <v>33</v>
      </c>
      <c r="K142" s="88"/>
    </row>
    <row r="143" customFormat="false" ht="15" hidden="false" customHeight="false" outlineLevel="0" collapsed="false">
      <c r="A143" s="66" t="n">
        <v>14</v>
      </c>
      <c r="B143" s="67" t="n">
        <v>176</v>
      </c>
      <c r="C143" s="87"/>
      <c r="D143" s="69" t="s">
        <v>190</v>
      </c>
      <c r="E143" s="67" t="n">
        <v>2004</v>
      </c>
      <c r="F143" s="67"/>
      <c r="G143" s="70" t="s">
        <v>66</v>
      </c>
      <c r="H143" s="71" t="n">
        <v>0.00176678240740741</v>
      </c>
      <c r="I143" s="85" t="n">
        <f aca="false">H143-H130</f>
        <v>0.000424189814814815</v>
      </c>
      <c r="J143" s="73" t="s">
        <v>33</v>
      </c>
      <c r="K143" s="88"/>
    </row>
    <row r="144" customFormat="false" ht="15" hidden="false" customHeight="false" outlineLevel="0" collapsed="false">
      <c r="A144" s="66" t="n">
        <v>15</v>
      </c>
      <c r="B144" s="67" t="n">
        <v>178</v>
      </c>
      <c r="C144" s="87"/>
      <c r="D144" s="69" t="s">
        <v>191</v>
      </c>
      <c r="E144" s="67" t="n">
        <v>2005</v>
      </c>
      <c r="F144" s="67"/>
      <c r="G144" s="70" t="s">
        <v>53</v>
      </c>
      <c r="H144" s="71" t="n">
        <f aca="false">VLOOKUP(D144,[1]Лист1!$B$10:$H$290,6,FALSE())</f>
        <v>0.00186689814814815</v>
      </c>
      <c r="I144" s="85" t="n">
        <f aca="false">H144-H130</f>
        <v>0.000524305555555556</v>
      </c>
      <c r="J144" s="73" t="s">
        <v>33</v>
      </c>
      <c r="K144" s="88"/>
    </row>
    <row r="145" customFormat="false" ht="15.75" hidden="false" customHeight="false" outlineLevel="0" collapsed="false">
      <c r="A145" s="75" t="n">
        <v>16</v>
      </c>
      <c r="B145" s="76" t="n">
        <v>182</v>
      </c>
      <c r="C145" s="89"/>
      <c r="D145" s="78" t="s">
        <v>192</v>
      </c>
      <c r="E145" s="76" t="n">
        <v>2005</v>
      </c>
      <c r="F145" s="76"/>
      <c r="G145" s="79" t="s">
        <v>38</v>
      </c>
      <c r="H145" s="80" t="n">
        <f aca="false">VLOOKUP(D145,[1]Лист1!$B$10:$H$290,6,FALSE())</f>
        <v>0.00199768518518519</v>
      </c>
      <c r="I145" s="90" t="n">
        <f aca="false">H145-H130</f>
        <v>0.000655092592592593</v>
      </c>
      <c r="J145" s="82" t="s">
        <v>33</v>
      </c>
      <c r="K145" s="91"/>
    </row>
    <row r="146" customFormat="false" ht="18" hidden="false" customHeight="true" outlineLevel="0" collapsed="false">
      <c r="A146" s="22" t="s">
        <v>193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</row>
    <row r="147" customFormat="false" ht="12.75" hidden="false" customHeight="true" outlineLevel="0" collapsed="false">
      <c r="A147" s="60" t="s">
        <v>20</v>
      </c>
      <c r="B147" s="61" t="s">
        <v>21</v>
      </c>
      <c r="C147" s="61"/>
      <c r="D147" s="61" t="s">
        <v>22</v>
      </c>
      <c r="E147" s="61" t="s">
        <v>23</v>
      </c>
      <c r="F147" s="61" t="s">
        <v>24</v>
      </c>
      <c r="G147" s="61" t="s">
        <v>25</v>
      </c>
      <c r="H147" s="62" t="s">
        <v>26</v>
      </c>
      <c r="I147" s="63" t="s">
        <v>27</v>
      </c>
      <c r="J147" s="61" t="s">
        <v>28</v>
      </c>
      <c r="K147" s="64" t="s">
        <v>29</v>
      </c>
    </row>
    <row r="148" customFormat="false" ht="12.75" hidden="false" customHeight="false" outlineLevel="0" collapsed="false">
      <c r="A148" s="60"/>
      <c r="B148" s="61"/>
      <c r="C148" s="61"/>
      <c r="D148" s="61"/>
      <c r="E148" s="61"/>
      <c r="F148" s="61"/>
      <c r="G148" s="61"/>
      <c r="H148" s="62"/>
      <c r="I148" s="63"/>
      <c r="J148" s="61"/>
      <c r="K148" s="64"/>
    </row>
    <row r="149" customFormat="false" ht="15" hidden="false" customHeight="false" outlineLevel="0" collapsed="false">
      <c r="A149" s="66" t="n">
        <v>1</v>
      </c>
      <c r="B149" s="67" t="n">
        <v>87</v>
      </c>
      <c r="C149" s="87"/>
      <c r="D149" s="69" t="s">
        <v>194</v>
      </c>
      <c r="E149" s="67" t="n">
        <v>2002</v>
      </c>
      <c r="F149" s="67" t="s">
        <v>180</v>
      </c>
      <c r="G149" s="70" t="s">
        <v>195</v>
      </c>
      <c r="H149" s="71" t="n">
        <v>0.00115289351851852</v>
      </c>
      <c r="I149" s="85" t="n">
        <v>0</v>
      </c>
      <c r="J149" s="73" t="s">
        <v>35</v>
      </c>
      <c r="K149" s="88"/>
    </row>
    <row r="150" customFormat="false" ht="15" hidden="false" customHeight="false" outlineLevel="0" collapsed="false">
      <c r="A150" s="66" t="n">
        <v>2</v>
      </c>
      <c r="B150" s="67" t="n">
        <v>81</v>
      </c>
      <c r="C150" s="87"/>
      <c r="D150" s="69" t="s">
        <v>196</v>
      </c>
      <c r="E150" s="67" t="n">
        <v>2002</v>
      </c>
      <c r="F150" s="67"/>
      <c r="G150" s="70" t="s">
        <v>138</v>
      </c>
      <c r="H150" s="71" t="n">
        <f aca="false">VLOOKUP(D150,'[1]3 повтор'!$B$10:$H$290,6,FALSE())</f>
        <v>0.00117592592592593</v>
      </c>
      <c r="I150" s="85" t="n">
        <f aca="false">H150-H149</f>
        <v>2.30324074074074E-005</v>
      </c>
      <c r="J150" s="73" t="s">
        <v>35</v>
      </c>
      <c r="K150" s="88"/>
    </row>
    <row r="151" customFormat="false" ht="15" hidden="false" customHeight="false" outlineLevel="0" collapsed="false">
      <c r="A151" s="66" t="n">
        <v>3</v>
      </c>
      <c r="B151" s="67" t="n">
        <v>78</v>
      </c>
      <c r="C151" s="87"/>
      <c r="D151" s="69" t="s">
        <v>197</v>
      </c>
      <c r="E151" s="67" t="n">
        <v>2002</v>
      </c>
      <c r="F151" s="67" t="s">
        <v>180</v>
      </c>
      <c r="G151" s="70" t="s">
        <v>138</v>
      </c>
      <c r="H151" s="71" t="n">
        <f aca="false">VLOOKUP(D151,[1]Лист1!$B$10:$H$290,6,FALSE())</f>
        <v>0.00122106481481481</v>
      </c>
      <c r="I151" s="85" t="n">
        <f aca="false">H151-H149</f>
        <v>6.81712962962963E-005</v>
      </c>
      <c r="J151" s="73" t="s">
        <v>31</v>
      </c>
      <c r="K151" s="88"/>
    </row>
    <row r="152" customFormat="false" ht="15" hidden="false" customHeight="false" outlineLevel="0" collapsed="false">
      <c r="A152" s="66" t="n">
        <v>4</v>
      </c>
      <c r="B152" s="67" t="n">
        <v>83</v>
      </c>
      <c r="C152" s="87"/>
      <c r="D152" s="69" t="s">
        <v>198</v>
      </c>
      <c r="E152" s="67" t="n">
        <v>2003</v>
      </c>
      <c r="F152" s="67"/>
      <c r="G152" s="70" t="s">
        <v>199</v>
      </c>
      <c r="H152" s="71" t="n">
        <v>0.00125740740740741</v>
      </c>
      <c r="I152" s="85" t="n">
        <f aca="false">H152-H149</f>
        <v>0.000104513888888889</v>
      </c>
      <c r="J152" s="73" t="s">
        <v>31</v>
      </c>
      <c r="K152" s="88"/>
    </row>
    <row r="153" customFormat="false" ht="15" hidden="false" customHeight="false" outlineLevel="0" collapsed="false">
      <c r="A153" s="66" t="n">
        <v>5</v>
      </c>
      <c r="B153" s="67" t="n">
        <v>66</v>
      </c>
      <c r="C153" s="87"/>
      <c r="D153" s="69" t="s">
        <v>200</v>
      </c>
      <c r="E153" s="67" t="n">
        <v>2002</v>
      </c>
      <c r="F153" s="67"/>
      <c r="G153" s="70" t="s">
        <v>46</v>
      </c>
      <c r="H153" s="71" t="n">
        <v>0.00126886574074074</v>
      </c>
      <c r="I153" s="85" t="n">
        <f aca="false">H153-H149</f>
        <v>0.000115972222222222</v>
      </c>
      <c r="J153" s="73" t="s">
        <v>31</v>
      </c>
      <c r="K153" s="88"/>
    </row>
    <row r="154" customFormat="false" ht="15" hidden="false" customHeight="false" outlineLevel="0" collapsed="false">
      <c r="A154" s="66" t="n">
        <v>6</v>
      </c>
      <c r="B154" s="67" t="n">
        <v>85</v>
      </c>
      <c r="C154" s="87"/>
      <c r="D154" s="69" t="s">
        <v>201</v>
      </c>
      <c r="E154" s="67" t="n">
        <v>2002</v>
      </c>
      <c r="F154" s="67"/>
      <c r="G154" s="70" t="s">
        <v>46</v>
      </c>
      <c r="H154" s="71" t="n">
        <v>0.0012875</v>
      </c>
      <c r="I154" s="85" t="n">
        <f aca="false">H154-H149</f>
        <v>0.000134606481481481</v>
      </c>
      <c r="J154" s="73" t="s">
        <v>33</v>
      </c>
      <c r="K154" s="88"/>
    </row>
    <row r="155" customFormat="false" ht="15" hidden="false" customHeight="false" outlineLevel="0" collapsed="false">
      <c r="A155" s="66" t="n">
        <v>7</v>
      </c>
      <c r="B155" s="67" t="n">
        <v>71</v>
      </c>
      <c r="C155" s="87"/>
      <c r="D155" s="69" t="s">
        <v>202</v>
      </c>
      <c r="E155" s="67" t="n">
        <v>2003</v>
      </c>
      <c r="F155" s="67"/>
      <c r="G155" s="70" t="s">
        <v>138</v>
      </c>
      <c r="H155" s="71" t="n">
        <f aca="false">VLOOKUP(D155,[1]Лист1!$B$10:$H$290,6,FALSE())</f>
        <v>0.00128819444444444</v>
      </c>
      <c r="I155" s="85" t="n">
        <f aca="false">H155-H149</f>
        <v>0.000135300925925926</v>
      </c>
      <c r="J155" s="73" t="s">
        <v>33</v>
      </c>
      <c r="K155" s="88"/>
    </row>
    <row r="156" customFormat="false" ht="15" hidden="false" customHeight="false" outlineLevel="0" collapsed="false">
      <c r="A156" s="66" t="n">
        <v>8</v>
      </c>
      <c r="B156" s="67" t="n">
        <v>82</v>
      </c>
      <c r="C156" s="87"/>
      <c r="D156" s="69" t="s">
        <v>203</v>
      </c>
      <c r="E156" s="67" t="n">
        <v>2003</v>
      </c>
      <c r="F156" s="67"/>
      <c r="G156" s="70" t="s">
        <v>46</v>
      </c>
      <c r="H156" s="71" t="n">
        <v>0.00132465277777778</v>
      </c>
      <c r="I156" s="85" t="n">
        <f aca="false">H156-H149</f>
        <v>0.000171759259259259</v>
      </c>
      <c r="J156" s="73" t="s">
        <v>33</v>
      </c>
      <c r="K156" s="88"/>
    </row>
    <row r="157" customFormat="false" ht="15" hidden="false" customHeight="false" outlineLevel="0" collapsed="false">
      <c r="A157" s="66" t="n">
        <v>9</v>
      </c>
      <c r="B157" s="67" t="n">
        <v>92</v>
      </c>
      <c r="C157" s="87"/>
      <c r="D157" s="69" t="s">
        <v>204</v>
      </c>
      <c r="E157" s="67" t="n">
        <v>2003</v>
      </c>
      <c r="F157" s="67" t="s">
        <v>123</v>
      </c>
      <c r="G157" s="70" t="s">
        <v>158</v>
      </c>
      <c r="H157" s="71" t="n">
        <f aca="false">VLOOKUP(D157,[1]Лист1!$B$10:$H$290,6,FALSE())</f>
        <v>0.0013275462962963</v>
      </c>
      <c r="I157" s="85" t="n">
        <f aca="false">H157-H149</f>
        <v>0.000174652777777778</v>
      </c>
      <c r="J157" s="73" t="s">
        <v>33</v>
      </c>
      <c r="K157" s="88"/>
    </row>
    <row r="158" customFormat="false" ht="15" hidden="false" customHeight="false" outlineLevel="0" collapsed="false">
      <c r="A158" s="66" t="n">
        <v>10</v>
      </c>
      <c r="B158" s="67" t="n">
        <v>72</v>
      </c>
      <c r="C158" s="87"/>
      <c r="D158" s="69" t="s">
        <v>205</v>
      </c>
      <c r="E158" s="67" t="n">
        <v>2003</v>
      </c>
      <c r="F158" s="67"/>
      <c r="G158" s="70" t="s">
        <v>51</v>
      </c>
      <c r="H158" s="71" t="n">
        <v>0.00133865740740741</v>
      </c>
      <c r="I158" s="85" t="n">
        <f aca="false">H158-H149</f>
        <v>0.000185763888888889</v>
      </c>
      <c r="J158" s="73" t="s">
        <v>33</v>
      </c>
      <c r="K158" s="88"/>
    </row>
    <row r="159" customFormat="false" ht="15" hidden="false" customHeight="false" outlineLevel="0" collapsed="false">
      <c r="A159" s="66" t="n">
        <v>11</v>
      </c>
      <c r="B159" s="67" t="n">
        <v>91</v>
      </c>
      <c r="C159" s="87"/>
      <c r="D159" s="69" t="s">
        <v>206</v>
      </c>
      <c r="E159" s="67" t="n">
        <v>2002</v>
      </c>
      <c r="F159" s="67"/>
      <c r="G159" s="70" t="s">
        <v>38</v>
      </c>
      <c r="H159" s="71" t="n">
        <v>0.00134351851851852</v>
      </c>
      <c r="I159" s="85" t="n">
        <f aca="false">H159-H149</f>
        <v>0.000190625</v>
      </c>
      <c r="J159" s="73" t="s">
        <v>33</v>
      </c>
      <c r="K159" s="88"/>
    </row>
    <row r="160" customFormat="false" ht="15" hidden="false" customHeight="false" outlineLevel="0" collapsed="false">
      <c r="A160" s="66" t="n">
        <v>12</v>
      </c>
      <c r="B160" s="67" t="n">
        <v>88</v>
      </c>
      <c r="C160" s="87"/>
      <c r="D160" s="69" t="s">
        <v>207</v>
      </c>
      <c r="E160" s="67" t="n">
        <v>2002</v>
      </c>
      <c r="F160" s="67"/>
      <c r="G160" s="70" t="s">
        <v>66</v>
      </c>
      <c r="H160" s="71" t="n">
        <f aca="false">VLOOKUP(D160,'[1]3 повтор'!$B$10:$H$290,6,FALSE())</f>
        <v>0.00134722222222222</v>
      </c>
      <c r="I160" s="85" t="n">
        <f aca="false">H160-H149</f>
        <v>0.000194328703703704</v>
      </c>
      <c r="J160" s="73" t="s">
        <v>33</v>
      </c>
      <c r="K160" s="88"/>
    </row>
    <row r="161" customFormat="false" ht="15" hidden="false" customHeight="false" outlineLevel="0" collapsed="false">
      <c r="A161" s="66" t="n">
        <v>13</v>
      </c>
      <c r="B161" s="67" t="n">
        <v>76</v>
      </c>
      <c r="C161" s="87"/>
      <c r="D161" s="69" t="s">
        <v>208</v>
      </c>
      <c r="E161" s="67" t="n">
        <v>2002</v>
      </c>
      <c r="F161" s="67" t="s">
        <v>123</v>
      </c>
      <c r="G161" s="70" t="s">
        <v>138</v>
      </c>
      <c r="H161" s="71" t="n">
        <v>0.00134780092592593</v>
      </c>
      <c r="I161" s="85" t="n">
        <f aca="false">H161-H149</f>
        <v>0.000194907407407407</v>
      </c>
      <c r="J161" s="73" t="s">
        <v>33</v>
      </c>
      <c r="K161" s="88"/>
    </row>
    <row r="162" customFormat="false" ht="15" hidden="false" customHeight="false" outlineLevel="0" collapsed="false">
      <c r="A162" s="66" t="n">
        <v>14</v>
      </c>
      <c r="B162" s="67" t="n">
        <v>256</v>
      </c>
      <c r="C162" s="87"/>
      <c r="D162" s="69" t="s">
        <v>209</v>
      </c>
      <c r="E162" s="67" t="n">
        <v>2003</v>
      </c>
      <c r="F162" s="67"/>
      <c r="G162" s="70" t="s">
        <v>40</v>
      </c>
      <c r="H162" s="71" t="n">
        <f aca="false">VLOOKUP(D162,'[1]3 повтор'!$B$10:$H$290,6,FALSE())</f>
        <v>0.00136342592592593</v>
      </c>
      <c r="I162" s="85" t="n">
        <f aca="false">H162-H149</f>
        <v>0.000210532407407407</v>
      </c>
      <c r="J162" s="73" t="s">
        <v>33</v>
      </c>
      <c r="K162" s="88"/>
    </row>
    <row r="163" customFormat="false" ht="15" hidden="false" customHeight="false" outlineLevel="0" collapsed="false">
      <c r="A163" s="66" t="n">
        <v>15</v>
      </c>
      <c r="B163" s="67" t="n">
        <v>75</v>
      </c>
      <c r="C163" s="87"/>
      <c r="D163" s="69" t="s">
        <v>210</v>
      </c>
      <c r="E163" s="67" t="n">
        <v>2002</v>
      </c>
      <c r="F163" s="67" t="s">
        <v>35</v>
      </c>
      <c r="G163" s="70" t="s">
        <v>53</v>
      </c>
      <c r="H163" s="71" t="n">
        <v>0.00138252314814815</v>
      </c>
      <c r="I163" s="85" t="n">
        <f aca="false">H163-H149</f>
        <v>0.00022962962962963</v>
      </c>
      <c r="J163" s="73" t="s">
        <v>33</v>
      </c>
      <c r="K163" s="88"/>
    </row>
    <row r="164" customFormat="false" ht="15" hidden="false" customHeight="false" outlineLevel="0" collapsed="false">
      <c r="A164" s="66" t="n">
        <v>16</v>
      </c>
      <c r="B164" s="67" t="n">
        <v>84</v>
      </c>
      <c r="C164" s="87"/>
      <c r="D164" s="69" t="s">
        <v>211</v>
      </c>
      <c r="E164" s="67" t="n">
        <v>2003</v>
      </c>
      <c r="F164" s="67" t="s">
        <v>35</v>
      </c>
      <c r="G164" s="70" t="s">
        <v>53</v>
      </c>
      <c r="H164" s="71" t="n">
        <f aca="false">VLOOKUP(D164,'[1]3 повтор'!$B$10:$H$290,6,FALSE())</f>
        <v>0.00146412037037037</v>
      </c>
      <c r="I164" s="85" t="n">
        <f aca="false">H164-H149</f>
        <v>0.000311226851851852</v>
      </c>
      <c r="J164" s="73" t="s">
        <v>33</v>
      </c>
      <c r="K164" s="88"/>
    </row>
    <row r="165" customFormat="false" ht="15" hidden="false" customHeight="false" outlineLevel="0" collapsed="false">
      <c r="A165" s="66" t="n">
        <v>17</v>
      </c>
      <c r="B165" s="67" t="n">
        <v>262</v>
      </c>
      <c r="C165" s="87"/>
      <c r="D165" s="69" t="s">
        <v>212</v>
      </c>
      <c r="E165" s="67" t="n">
        <v>2003</v>
      </c>
      <c r="F165" s="67"/>
      <c r="G165" s="70" t="s">
        <v>213</v>
      </c>
      <c r="H165" s="71" t="n">
        <v>0.0014650462962963</v>
      </c>
      <c r="I165" s="85" t="n">
        <f aca="false">H165-H149</f>
        <v>0.000312152777777778</v>
      </c>
      <c r="J165" s="73" t="s">
        <v>33</v>
      </c>
      <c r="K165" s="88"/>
    </row>
    <row r="166" customFormat="false" ht="15" hidden="false" customHeight="false" outlineLevel="0" collapsed="false">
      <c r="A166" s="66" t="n">
        <v>18</v>
      </c>
      <c r="B166" s="67" t="n">
        <v>94</v>
      </c>
      <c r="C166" s="87"/>
      <c r="D166" s="69" t="s">
        <v>214</v>
      </c>
      <c r="E166" s="67" t="n">
        <v>2003</v>
      </c>
      <c r="F166" s="67"/>
      <c r="G166" s="70" t="s">
        <v>66</v>
      </c>
      <c r="H166" s="71" t="n">
        <f aca="false">VLOOKUP(D166,'[1]3 повтор'!$B$10:$H$290,6,FALSE())</f>
        <v>0.0014849537037037</v>
      </c>
      <c r="I166" s="85" t="n">
        <f aca="false">H166-H149</f>
        <v>0.000332060185185185</v>
      </c>
      <c r="J166" s="73" t="s">
        <v>33</v>
      </c>
      <c r="K166" s="88"/>
    </row>
    <row r="167" customFormat="false" ht="15" hidden="false" customHeight="false" outlineLevel="0" collapsed="false">
      <c r="A167" s="66" t="n">
        <v>19</v>
      </c>
      <c r="B167" s="67" t="n">
        <v>255</v>
      </c>
      <c r="C167" s="87"/>
      <c r="D167" s="69" t="s">
        <v>215</v>
      </c>
      <c r="E167" s="67" t="n">
        <v>2003</v>
      </c>
      <c r="F167" s="67"/>
      <c r="G167" s="70" t="s">
        <v>40</v>
      </c>
      <c r="H167" s="71" t="n">
        <v>0.00148993055555556</v>
      </c>
      <c r="I167" s="85" t="n">
        <f aca="false">H167-H149</f>
        <v>0.000337037037037037</v>
      </c>
      <c r="J167" s="73" t="s">
        <v>33</v>
      </c>
      <c r="K167" s="88"/>
    </row>
    <row r="168" customFormat="false" ht="15" hidden="false" customHeight="false" outlineLevel="0" collapsed="false">
      <c r="A168" s="66" t="n">
        <v>20</v>
      </c>
      <c r="B168" s="67" t="n">
        <v>64</v>
      </c>
      <c r="C168" s="87"/>
      <c r="D168" s="69" t="s">
        <v>216</v>
      </c>
      <c r="E168" s="67" t="n">
        <v>2002</v>
      </c>
      <c r="F168" s="67"/>
      <c r="G168" s="70" t="s">
        <v>58</v>
      </c>
      <c r="H168" s="71" t="n">
        <v>0.00154386574074074</v>
      </c>
      <c r="I168" s="85" t="n">
        <f aca="false">H168-H149</f>
        <v>0.000390972222222222</v>
      </c>
      <c r="J168" s="73" t="s">
        <v>33</v>
      </c>
      <c r="K168" s="88"/>
    </row>
    <row r="169" customFormat="false" ht="15" hidden="false" customHeight="false" outlineLevel="0" collapsed="false">
      <c r="A169" s="66" t="n">
        <v>21</v>
      </c>
      <c r="B169" s="67" t="n">
        <v>257</v>
      </c>
      <c r="C169" s="87"/>
      <c r="D169" s="69" t="s">
        <v>217</v>
      </c>
      <c r="E169" s="67" t="n">
        <v>2003</v>
      </c>
      <c r="F169" s="67"/>
      <c r="G169" s="70" t="s">
        <v>40</v>
      </c>
      <c r="H169" s="71" t="n">
        <f aca="false">VLOOKUP(D169,'[1]3 повтор'!$B$10:$H$290,6,FALSE())</f>
        <v>0.00155092592592593</v>
      </c>
      <c r="I169" s="85" t="n">
        <f aca="false">H169-H149</f>
        <v>0.000398032407407407</v>
      </c>
      <c r="J169" s="73" t="s">
        <v>33</v>
      </c>
      <c r="K169" s="88"/>
    </row>
    <row r="170" customFormat="false" ht="15" hidden="false" customHeight="false" outlineLevel="0" collapsed="false">
      <c r="A170" s="66" t="n">
        <v>22</v>
      </c>
      <c r="B170" s="67" t="n">
        <v>63</v>
      </c>
      <c r="C170" s="87"/>
      <c r="D170" s="69" t="s">
        <v>218</v>
      </c>
      <c r="E170" s="67" t="n">
        <v>2002</v>
      </c>
      <c r="F170" s="67"/>
      <c r="G170" s="70" t="s">
        <v>66</v>
      </c>
      <c r="H170" s="71" t="n">
        <v>0.00156481481481481</v>
      </c>
      <c r="I170" s="85" t="n">
        <f aca="false">H170-H149</f>
        <v>0.000411921296296296</v>
      </c>
      <c r="J170" s="73" t="s">
        <v>33</v>
      </c>
      <c r="K170" s="88"/>
    </row>
    <row r="171" customFormat="false" ht="15" hidden="false" customHeight="false" outlineLevel="0" collapsed="false">
      <c r="A171" s="66" t="n">
        <v>23</v>
      </c>
      <c r="B171" s="67" t="n">
        <v>93</v>
      </c>
      <c r="C171" s="87"/>
      <c r="D171" s="69" t="s">
        <v>219</v>
      </c>
      <c r="E171" s="67" t="n">
        <v>2002</v>
      </c>
      <c r="F171" s="67"/>
      <c r="G171" s="70" t="s">
        <v>70</v>
      </c>
      <c r="H171" s="71" t="n">
        <v>0.00156909722222222</v>
      </c>
      <c r="I171" s="85" t="n">
        <f aca="false">H171-H149</f>
        <v>0.000416203703703704</v>
      </c>
      <c r="J171" s="73" t="s">
        <v>33</v>
      </c>
      <c r="K171" s="88"/>
    </row>
    <row r="172" customFormat="false" ht="15" hidden="false" customHeight="false" outlineLevel="0" collapsed="false">
      <c r="A172" s="66" t="n">
        <v>24</v>
      </c>
      <c r="B172" s="67" t="n">
        <v>67</v>
      </c>
      <c r="C172" s="87"/>
      <c r="D172" s="69" t="s">
        <v>220</v>
      </c>
      <c r="E172" s="67" t="n">
        <v>2002</v>
      </c>
      <c r="F172" s="67" t="s">
        <v>31</v>
      </c>
      <c r="G172" s="70" t="s">
        <v>53</v>
      </c>
      <c r="H172" s="71" t="n">
        <v>0.00162835648148148</v>
      </c>
      <c r="I172" s="85" t="n">
        <f aca="false">H172-H149</f>
        <v>0.000475462962962963</v>
      </c>
      <c r="J172" s="73" t="s">
        <v>33</v>
      </c>
      <c r="K172" s="88"/>
    </row>
    <row r="173" customFormat="false" ht="15" hidden="false" customHeight="false" outlineLevel="0" collapsed="false">
      <c r="A173" s="66" t="n">
        <v>25</v>
      </c>
      <c r="B173" s="67" t="n">
        <v>191</v>
      </c>
      <c r="C173" s="87"/>
      <c r="D173" s="69" t="s">
        <v>221</v>
      </c>
      <c r="E173" s="67" t="n">
        <v>2003</v>
      </c>
      <c r="F173" s="67"/>
      <c r="G173" s="70" t="s">
        <v>58</v>
      </c>
      <c r="H173" s="71" t="n">
        <f aca="false">VLOOKUP(D173,'[1]3 повтор'!$B$10:$H$290,6,FALSE())</f>
        <v>0.00169097222222222</v>
      </c>
      <c r="I173" s="85" t="n">
        <f aca="false">H173-H149</f>
        <v>0.000538078703703704</v>
      </c>
      <c r="J173" s="73" t="s">
        <v>33</v>
      </c>
      <c r="K173" s="88"/>
    </row>
    <row r="174" customFormat="false" ht="15" hidden="false" customHeight="false" outlineLevel="0" collapsed="false">
      <c r="A174" s="66" t="n">
        <v>26</v>
      </c>
      <c r="B174" s="67" t="n">
        <v>65</v>
      </c>
      <c r="C174" s="87"/>
      <c r="D174" s="69" t="s">
        <v>222</v>
      </c>
      <c r="E174" s="67" t="n">
        <v>2003</v>
      </c>
      <c r="F174" s="67" t="s">
        <v>35</v>
      </c>
      <c r="G174" s="70" t="s">
        <v>158</v>
      </c>
      <c r="H174" s="71" t="n">
        <f aca="false">VLOOKUP(D174,'[1]3 повтор'!$B$10:$H$290,6,FALSE())</f>
        <v>0.00174074074074074</v>
      </c>
      <c r="I174" s="85" t="n">
        <f aca="false">H174-H149</f>
        <v>0.000587847222222222</v>
      </c>
      <c r="J174" s="73" t="s">
        <v>33</v>
      </c>
      <c r="K174" s="88"/>
    </row>
    <row r="175" customFormat="false" ht="15" hidden="false" customHeight="false" outlineLevel="0" collapsed="false">
      <c r="A175" s="66" t="n">
        <v>27</v>
      </c>
      <c r="B175" s="67" t="n">
        <v>89</v>
      </c>
      <c r="C175" s="87"/>
      <c r="D175" s="69" t="s">
        <v>223</v>
      </c>
      <c r="E175" s="67" t="n">
        <v>2003</v>
      </c>
      <c r="F175" s="67" t="s">
        <v>35</v>
      </c>
      <c r="G175" s="70" t="s">
        <v>53</v>
      </c>
      <c r="H175" s="71" t="n">
        <f aca="false">VLOOKUP(D175,'[1]3 повтор'!$B$10:$H$290,6,FALSE())</f>
        <v>0.00190046296296296</v>
      </c>
      <c r="I175" s="85" t="n">
        <f aca="false">H175-H149</f>
        <v>0.000747569444444445</v>
      </c>
      <c r="J175" s="73" t="s">
        <v>33</v>
      </c>
      <c r="K175" s="88"/>
    </row>
    <row r="176" customFormat="false" ht="15" hidden="false" customHeight="false" outlineLevel="0" collapsed="false">
      <c r="A176" s="66" t="n">
        <v>28</v>
      </c>
      <c r="B176" s="67" t="n">
        <v>265</v>
      </c>
      <c r="C176" s="87"/>
      <c r="D176" s="69" t="s">
        <v>224</v>
      </c>
      <c r="E176" s="67" t="n">
        <v>2003</v>
      </c>
      <c r="F176" s="67"/>
      <c r="G176" s="70" t="s">
        <v>70</v>
      </c>
      <c r="H176" s="71" t="n">
        <f aca="false">VLOOKUP(D176,'[1]3 повтор'!$B$10:$H$290,6,FALSE())</f>
        <v>0.00190509259259259</v>
      </c>
      <c r="I176" s="85" t="n">
        <f aca="false">H176-H149</f>
        <v>0.000752199074074074</v>
      </c>
      <c r="J176" s="73" t="s">
        <v>33</v>
      </c>
      <c r="K176" s="88"/>
    </row>
    <row r="177" customFormat="false" ht="15.75" hidden="false" customHeight="false" outlineLevel="0" collapsed="false">
      <c r="A177" s="75" t="n">
        <v>29</v>
      </c>
      <c r="B177" s="76" t="n">
        <v>74</v>
      </c>
      <c r="C177" s="89"/>
      <c r="D177" s="78" t="s">
        <v>225</v>
      </c>
      <c r="E177" s="76" t="n">
        <v>2002</v>
      </c>
      <c r="F177" s="76" t="s">
        <v>31</v>
      </c>
      <c r="G177" s="79" t="s">
        <v>53</v>
      </c>
      <c r="H177" s="80" t="n">
        <v>0.00245821759259259</v>
      </c>
      <c r="I177" s="90" t="n">
        <f aca="false">H177-H149</f>
        <v>0.00130532407407407</v>
      </c>
      <c r="J177" s="82" t="s">
        <v>33</v>
      </c>
      <c r="K177" s="91"/>
    </row>
    <row r="178" customFormat="false" ht="19.5" hidden="false" customHeight="true" outlineLevel="0" collapsed="false">
      <c r="A178" s="22" t="s">
        <v>226</v>
      </c>
      <c r="B178" s="22"/>
      <c r="C178" s="22"/>
      <c r="D178" s="22"/>
      <c r="E178" s="22"/>
      <c r="F178" s="22"/>
      <c r="G178" s="22"/>
      <c r="H178" s="22"/>
      <c r="I178" s="22"/>
      <c r="J178" s="22"/>
      <c r="K178" s="22"/>
    </row>
    <row r="179" customFormat="false" ht="12.75" hidden="false" customHeight="true" outlineLevel="0" collapsed="false">
      <c r="A179" s="60" t="s">
        <v>20</v>
      </c>
      <c r="B179" s="61" t="s">
        <v>21</v>
      </c>
      <c r="C179" s="61"/>
      <c r="D179" s="61" t="s">
        <v>22</v>
      </c>
      <c r="E179" s="61" t="s">
        <v>23</v>
      </c>
      <c r="F179" s="61" t="s">
        <v>24</v>
      </c>
      <c r="G179" s="61" t="s">
        <v>25</v>
      </c>
      <c r="H179" s="62" t="s">
        <v>26</v>
      </c>
      <c r="I179" s="63" t="s">
        <v>27</v>
      </c>
      <c r="J179" s="61" t="s">
        <v>28</v>
      </c>
      <c r="K179" s="64" t="s">
        <v>29</v>
      </c>
    </row>
    <row r="180" customFormat="false" ht="12.75" hidden="false" customHeight="false" outlineLevel="0" collapsed="false">
      <c r="A180" s="60"/>
      <c r="B180" s="61"/>
      <c r="C180" s="61"/>
      <c r="D180" s="61"/>
      <c r="E180" s="61"/>
      <c r="F180" s="61"/>
      <c r="G180" s="61"/>
      <c r="H180" s="62"/>
      <c r="I180" s="63"/>
      <c r="J180" s="61"/>
      <c r="K180" s="64"/>
    </row>
    <row r="181" customFormat="false" ht="15" hidden="false" customHeight="false" outlineLevel="0" collapsed="false">
      <c r="A181" s="66" t="n">
        <v>1</v>
      </c>
      <c r="B181" s="67" t="n">
        <v>116</v>
      </c>
      <c r="C181" s="87"/>
      <c r="D181" s="69" t="s">
        <v>227</v>
      </c>
      <c r="E181" s="67" t="n">
        <v>2002</v>
      </c>
      <c r="F181" s="67"/>
      <c r="G181" s="70"/>
      <c r="H181" s="71" t="n">
        <f aca="false">VLOOKUP(D181,[1]Лист1!$B$10:$H$290,6,FALSE())</f>
        <v>0.00125810185185185</v>
      </c>
      <c r="I181" s="85" t="n">
        <v>0</v>
      </c>
      <c r="J181" s="73" t="s">
        <v>228</v>
      </c>
      <c r="K181" s="88"/>
    </row>
    <row r="182" customFormat="false" ht="15" hidden="false" customHeight="false" outlineLevel="0" collapsed="false">
      <c r="A182" s="66" t="n">
        <v>2</v>
      </c>
      <c r="B182" s="67" t="n">
        <v>127</v>
      </c>
      <c r="C182" s="87"/>
      <c r="D182" s="69" t="s">
        <v>229</v>
      </c>
      <c r="E182" s="67" t="n">
        <v>2002</v>
      </c>
      <c r="F182" s="67" t="s">
        <v>180</v>
      </c>
      <c r="G182" s="70" t="s">
        <v>76</v>
      </c>
      <c r="H182" s="71" t="n">
        <f aca="false">VLOOKUP(D182,[1]Лист1!$B$10:$H$290,6,FALSE())</f>
        <v>0.00136689814814815</v>
      </c>
      <c r="I182" s="85" t="n">
        <f aca="false">H182-H181</f>
        <v>0.000108796296296296</v>
      </c>
      <c r="J182" s="73" t="s">
        <v>35</v>
      </c>
      <c r="K182" s="88"/>
    </row>
    <row r="183" customFormat="false" ht="15" hidden="false" customHeight="false" outlineLevel="0" collapsed="false">
      <c r="A183" s="66" t="n">
        <v>3</v>
      </c>
      <c r="B183" s="67" t="n">
        <v>110</v>
      </c>
      <c r="C183" s="87"/>
      <c r="D183" s="69" t="s">
        <v>230</v>
      </c>
      <c r="E183" s="67" t="n">
        <v>2002</v>
      </c>
      <c r="F183" s="67"/>
      <c r="G183" s="70" t="s">
        <v>38</v>
      </c>
      <c r="H183" s="71" t="n">
        <f aca="false">VLOOKUP(D183,[1]Лист1!$B$10:$H$290,6,FALSE())</f>
        <v>0.0013900462962963</v>
      </c>
      <c r="I183" s="85" t="n">
        <f aca="false">H183-H181</f>
        <v>0.000131944444444444</v>
      </c>
      <c r="J183" s="73" t="s">
        <v>31</v>
      </c>
      <c r="K183" s="88"/>
    </row>
    <row r="184" customFormat="false" ht="15" hidden="false" customHeight="false" outlineLevel="0" collapsed="false">
      <c r="A184" s="66" t="n">
        <v>4</v>
      </c>
      <c r="B184" s="67" t="n">
        <v>111</v>
      </c>
      <c r="C184" s="87"/>
      <c r="D184" s="69" t="s">
        <v>231</v>
      </c>
      <c r="E184" s="67" t="n">
        <v>2002</v>
      </c>
      <c r="F184" s="67"/>
      <c r="G184" s="70" t="s">
        <v>232</v>
      </c>
      <c r="H184" s="71" t="n">
        <v>0.00140844907407407</v>
      </c>
      <c r="I184" s="85" t="n">
        <f aca="false">H184-H181</f>
        <v>0.000150347222222222</v>
      </c>
      <c r="J184" s="73" t="s">
        <v>31</v>
      </c>
      <c r="K184" s="88"/>
    </row>
    <row r="185" customFormat="false" ht="15" hidden="false" customHeight="false" outlineLevel="0" collapsed="false">
      <c r="A185" s="66" t="n">
        <v>5</v>
      </c>
      <c r="B185" s="67" t="n">
        <v>114</v>
      </c>
      <c r="C185" s="87"/>
      <c r="D185" s="69" t="s">
        <v>233</v>
      </c>
      <c r="E185" s="67" t="n">
        <v>2002</v>
      </c>
      <c r="F185" s="67"/>
      <c r="G185" s="70" t="s">
        <v>195</v>
      </c>
      <c r="H185" s="71" t="n">
        <v>0.0014306712962963</v>
      </c>
      <c r="I185" s="85" t="n">
        <f aca="false">H185-H181</f>
        <v>0.000172569444444444</v>
      </c>
      <c r="J185" s="73" t="s">
        <v>31</v>
      </c>
      <c r="K185" s="88"/>
    </row>
    <row r="186" customFormat="false" ht="15" hidden="false" customHeight="false" outlineLevel="0" collapsed="false">
      <c r="A186" s="66" t="n">
        <v>6</v>
      </c>
      <c r="B186" s="67" t="n">
        <v>119</v>
      </c>
      <c r="C186" s="87"/>
      <c r="D186" s="69" t="s">
        <v>234</v>
      </c>
      <c r="E186" s="67" t="n">
        <v>2003</v>
      </c>
      <c r="F186" s="67"/>
      <c r="G186" s="70" t="s">
        <v>138</v>
      </c>
      <c r="H186" s="71" t="n">
        <v>0.00143819444444444</v>
      </c>
      <c r="I186" s="85" t="n">
        <f aca="false">H186-H181</f>
        <v>0.000180092592592593</v>
      </c>
      <c r="J186" s="73" t="s">
        <v>31</v>
      </c>
      <c r="K186" s="88"/>
    </row>
    <row r="187" customFormat="false" ht="15" hidden="false" customHeight="false" outlineLevel="0" collapsed="false">
      <c r="A187" s="66" t="n">
        <v>7</v>
      </c>
      <c r="B187" s="67" t="n">
        <v>130</v>
      </c>
      <c r="C187" s="87"/>
      <c r="D187" s="69" t="s">
        <v>235</v>
      </c>
      <c r="E187" s="67" t="n">
        <v>2003</v>
      </c>
      <c r="F187" s="67" t="s">
        <v>123</v>
      </c>
      <c r="G187" s="70" t="s">
        <v>76</v>
      </c>
      <c r="H187" s="71" t="n">
        <v>0.00147997685185185</v>
      </c>
      <c r="I187" s="85" t="n">
        <f aca="false">H187-H181</f>
        <v>0.000221875</v>
      </c>
      <c r="J187" s="73" t="s">
        <v>31</v>
      </c>
      <c r="K187" s="88"/>
    </row>
    <row r="188" customFormat="false" ht="15" hidden="false" customHeight="false" outlineLevel="0" collapsed="false">
      <c r="A188" s="66" t="n">
        <v>8</v>
      </c>
      <c r="B188" s="67" t="n">
        <v>128</v>
      </c>
      <c r="C188" s="87"/>
      <c r="D188" s="69" t="s">
        <v>236</v>
      </c>
      <c r="E188" s="67" t="n">
        <v>2003</v>
      </c>
      <c r="F188" s="67"/>
      <c r="G188" s="70" t="s">
        <v>70</v>
      </c>
      <c r="H188" s="71" t="n">
        <f aca="false">VLOOKUP(D188,[1]Лист1!$B$10:$H$290,6,FALSE())</f>
        <v>0.00154050925925926</v>
      </c>
      <c r="I188" s="85" t="n">
        <f aca="false">H188-H181</f>
        <v>0.000282407407407407</v>
      </c>
      <c r="J188" s="73" t="s">
        <v>33</v>
      </c>
      <c r="K188" s="88"/>
    </row>
    <row r="189" customFormat="false" ht="15" hidden="false" customHeight="false" outlineLevel="0" collapsed="false">
      <c r="A189" s="66" t="n">
        <v>9</v>
      </c>
      <c r="B189" s="67" t="n">
        <v>112</v>
      </c>
      <c r="C189" s="87"/>
      <c r="D189" s="69" t="s">
        <v>237</v>
      </c>
      <c r="E189" s="67" t="n">
        <v>2003</v>
      </c>
      <c r="F189" s="67"/>
      <c r="G189" s="70" t="s">
        <v>138</v>
      </c>
      <c r="H189" s="71" t="n">
        <v>0.00155960648148148</v>
      </c>
      <c r="I189" s="85" t="n">
        <f aca="false">H189-H181</f>
        <v>0.00030150462962963</v>
      </c>
      <c r="J189" s="73" t="s">
        <v>33</v>
      </c>
      <c r="K189" s="88"/>
    </row>
    <row r="190" customFormat="false" ht="15" hidden="false" customHeight="false" outlineLevel="0" collapsed="false">
      <c r="A190" s="66" t="n">
        <v>10</v>
      </c>
      <c r="B190" s="67" t="n">
        <v>120</v>
      </c>
      <c r="C190" s="87"/>
      <c r="D190" s="69" t="s">
        <v>238</v>
      </c>
      <c r="E190" s="67" t="n">
        <v>2003</v>
      </c>
      <c r="F190" s="67" t="s">
        <v>180</v>
      </c>
      <c r="G190" s="70" t="s">
        <v>239</v>
      </c>
      <c r="H190" s="71" t="n">
        <v>0.00155127314814815</v>
      </c>
      <c r="I190" s="85" t="n">
        <f aca="false">H190-H181</f>
        <v>0.000293171296296296</v>
      </c>
      <c r="J190" s="73" t="s">
        <v>33</v>
      </c>
      <c r="K190" s="88"/>
    </row>
    <row r="191" customFormat="false" ht="15" hidden="false" customHeight="false" outlineLevel="0" collapsed="false">
      <c r="A191" s="66" t="n">
        <v>11</v>
      </c>
      <c r="B191" s="67" t="n">
        <v>121</v>
      </c>
      <c r="C191" s="87"/>
      <c r="D191" s="69" t="s">
        <v>240</v>
      </c>
      <c r="E191" s="67" t="n">
        <v>2003</v>
      </c>
      <c r="F191" s="67" t="s">
        <v>123</v>
      </c>
      <c r="G191" s="70" t="s">
        <v>158</v>
      </c>
      <c r="H191" s="71" t="n">
        <v>0.00159247685185185</v>
      </c>
      <c r="I191" s="85" t="n">
        <f aca="false">H191-H181</f>
        <v>0.000334375</v>
      </c>
      <c r="J191" s="73" t="s">
        <v>33</v>
      </c>
      <c r="K191" s="88"/>
    </row>
    <row r="192" customFormat="false" ht="15" hidden="false" customHeight="false" outlineLevel="0" collapsed="false">
      <c r="A192" s="66" t="n">
        <v>12</v>
      </c>
      <c r="B192" s="67" t="n">
        <v>261</v>
      </c>
      <c r="C192" s="87"/>
      <c r="D192" s="69" t="s">
        <v>241</v>
      </c>
      <c r="E192" s="67" t="n">
        <v>2002</v>
      </c>
      <c r="F192" s="67"/>
      <c r="G192" s="70" t="s">
        <v>119</v>
      </c>
      <c r="H192" s="71" t="n">
        <f aca="false">VLOOKUP(D192,[1]Лист1!$B$10:$H$290,6,FALSE())</f>
        <v>0.0017974537037037</v>
      </c>
      <c r="I192" s="85" t="n">
        <f aca="false">H192-H181</f>
        <v>0.000539351851851852</v>
      </c>
      <c r="J192" s="73" t="s">
        <v>33</v>
      </c>
      <c r="K192" s="88"/>
    </row>
    <row r="193" customFormat="false" ht="15" hidden="false" customHeight="false" outlineLevel="0" collapsed="false">
      <c r="A193" s="66" t="n">
        <v>13</v>
      </c>
      <c r="B193" s="67" t="n">
        <v>124</v>
      </c>
      <c r="C193" s="87"/>
      <c r="D193" s="69" t="s">
        <v>242</v>
      </c>
      <c r="E193" s="67" t="n">
        <v>2003</v>
      </c>
      <c r="F193" s="67"/>
      <c r="G193" s="70" t="s">
        <v>232</v>
      </c>
      <c r="H193" s="71" t="n">
        <f aca="false">VLOOKUP(D193,[1]Лист1!$B$10:$H$290,6,FALSE())</f>
        <v>0.00187847222222222</v>
      </c>
      <c r="I193" s="85" t="n">
        <f aca="false">H193-H181</f>
        <v>0.00062037037037037</v>
      </c>
      <c r="J193" s="73" t="s">
        <v>33</v>
      </c>
      <c r="K193" s="88"/>
    </row>
    <row r="194" customFormat="false" ht="15" hidden="false" customHeight="false" outlineLevel="0" collapsed="false">
      <c r="A194" s="66" t="n">
        <v>14</v>
      </c>
      <c r="B194" s="67" t="n">
        <v>129</v>
      </c>
      <c r="C194" s="87"/>
      <c r="D194" s="69" t="s">
        <v>243</v>
      </c>
      <c r="E194" s="67" t="n">
        <v>2003</v>
      </c>
      <c r="F194" s="67"/>
      <c r="G194" s="70" t="s">
        <v>38</v>
      </c>
      <c r="H194" s="71" t="n">
        <v>0.00192303240740741</v>
      </c>
      <c r="I194" s="85" t="n">
        <f aca="false">H194-H181</f>
        <v>0.000664930555555556</v>
      </c>
      <c r="J194" s="73" t="s">
        <v>33</v>
      </c>
      <c r="K194" s="88"/>
    </row>
    <row r="195" customFormat="false" ht="15" hidden="false" customHeight="false" outlineLevel="0" collapsed="false">
      <c r="A195" s="66" t="n">
        <v>15</v>
      </c>
      <c r="B195" s="67" t="n">
        <v>118</v>
      </c>
      <c r="C195" s="87"/>
      <c r="D195" s="69" t="s">
        <v>244</v>
      </c>
      <c r="E195" s="67" t="n">
        <v>2002</v>
      </c>
      <c r="F195" s="67" t="s">
        <v>35</v>
      </c>
      <c r="G195" s="70" t="s">
        <v>53</v>
      </c>
      <c r="H195" s="71" t="n">
        <v>0.00220497685185185</v>
      </c>
      <c r="I195" s="85" t="n">
        <f aca="false">H195-H181</f>
        <v>0.000946875</v>
      </c>
      <c r="J195" s="73" t="s">
        <v>33</v>
      </c>
      <c r="K195" s="88"/>
    </row>
    <row r="196" customFormat="false" ht="15" hidden="false" customHeight="false" outlineLevel="0" collapsed="false">
      <c r="A196" s="66" t="n">
        <v>16</v>
      </c>
      <c r="B196" s="67" t="n">
        <v>122</v>
      </c>
      <c r="C196" s="87"/>
      <c r="D196" s="69" t="s">
        <v>245</v>
      </c>
      <c r="E196" s="67" t="n">
        <v>2002</v>
      </c>
      <c r="F196" s="67"/>
      <c r="G196" s="70" t="s">
        <v>87</v>
      </c>
      <c r="H196" s="71" t="n">
        <f aca="false">VLOOKUP(D196,[1]Лист1!$B$10:$H$290,6,FALSE())</f>
        <v>0.00219907407407407</v>
      </c>
      <c r="I196" s="85" t="n">
        <f aca="false">H196-H181</f>
        <v>0.000940972222222222</v>
      </c>
      <c r="J196" s="73" t="s">
        <v>33</v>
      </c>
      <c r="K196" s="88"/>
    </row>
    <row r="197" customFormat="false" ht="15.75" hidden="false" customHeight="false" outlineLevel="0" collapsed="false">
      <c r="A197" s="75" t="n">
        <v>17</v>
      </c>
      <c r="B197" s="76" t="n">
        <v>113</v>
      </c>
      <c r="C197" s="89"/>
      <c r="D197" s="78" t="s">
        <v>246</v>
      </c>
      <c r="E197" s="76" t="n">
        <v>2003</v>
      </c>
      <c r="F197" s="76"/>
      <c r="G197" s="79" t="s">
        <v>247</v>
      </c>
      <c r="H197" s="80" t="n">
        <f aca="false">VLOOKUP(D197,[1]Лист1!$B$10:$H$290,6,FALSE())</f>
        <v>0.00298263888888889</v>
      </c>
      <c r="I197" s="90" t="n">
        <f aca="false">H197-H181</f>
        <v>0.00172453703703704</v>
      </c>
      <c r="J197" s="82" t="s">
        <v>33</v>
      </c>
      <c r="K197" s="91"/>
    </row>
    <row r="198" customFormat="false" ht="15.75" hidden="false" customHeight="false" outlineLevel="0" collapsed="false">
      <c r="A198" s="22" t="s">
        <v>248</v>
      </c>
      <c r="B198" s="22"/>
      <c r="C198" s="22"/>
      <c r="D198" s="22"/>
      <c r="E198" s="22"/>
      <c r="F198" s="22"/>
      <c r="G198" s="22"/>
      <c r="H198" s="22"/>
      <c r="I198" s="22"/>
      <c r="J198" s="22"/>
      <c r="K198" s="22"/>
    </row>
    <row r="199" customFormat="false" ht="12.75" hidden="false" customHeight="true" outlineLevel="0" collapsed="false">
      <c r="A199" s="60" t="s">
        <v>20</v>
      </c>
      <c r="B199" s="61" t="s">
        <v>21</v>
      </c>
      <c r="C199" s="61"/>
      <c r="D199" s="61" t="s">
        <v>22</v>
      </c>
      <c r="E199" s="61" t="s">
        <v>23</v>
      </c>
      <c r="F199" s="61" t="s">
        <v>24</v>
      </c>
      <c r="G199" s="61" t="s">
        <v>25</v>
      </c>
      <c r="H199" s="62" t="s">
        <v>26</v>
      </c>
      <c r="I199" s="63" t="s">
        <v>27</v>
      </c>
      <c r="J199" s="61" t="s">
        <v>28</v>
      </c>
      <c r="K199" s="64" t="s">
        <v>29</v>
      </c>
    </row>
    <row r="200" customFormat="false" ht="12.75" hidden="false" customHeight="false" outlineLevel="0" collapsed="false">
      <c r="A200" s="60"/>
      <c r="B200" s="61"/>
      <c r="C200" s="61"/>
      <c r="D200" s="61"/>
      <c r="E200" s="61"/>
      <c r="F200" s="61"/>
      <c r="G200" s="61"/>
      <c r="H200" s="62"/>
      <c r="I200" s="63"/>
      <c r="J200" s="61"/>
      <c r="K200" s="64"/>
    </row>
    <row r="201" customFormat="false" ht="15" hidden="false" customHeight="false" outlineLevel="0" collapsed="false">
      <c r="A201" s="66" t="n">
        <v>1</v>
      </c>
      <c r="B201" s="67" t="n">
        <v>19</v>
      </c>
      <c r="C201" s="87"/>
      <c r="D201" s="69" t="s">
        <v>249</v>
      </c>
      <c r="E201" s="67" t="n">
        <v>2000</v>
      </c>
      <c r="F201" s="67" t="s">
        <v>180</v>
      </c>
      <c r="G201" s="70" t="s">
        <v>250</v>
      </c>
      <c r="H201" s="71" t="n">
        <v>0.00105497685185185</v>
      </c>
      <c r="I201" s="85" t="n">
        <v>0</v>
      </c>
      <c r="J201" s="73" t="s">
        <v>123</v>
      </c>
      <c r="K201" s="88"/>
    </row>
    <row r="202" customFormat="false" ht="15" hidden="false" customHeight="false" outlineLevel="0" collapsed="false">
      <c r="A202" s="66" t="n">
        <v>2</v>
      </c>
      <c r="B202" s="67" t="n">
        <v>43</v>
      </c>
      <c r="C202" s="87"/>
      <c r="D202" s="69" t="s">
        <v>251</v>
      </c>
      <c r="E202" s="67" t="n">
        <v>2000</v>
      </c>
      <c r="F202" s="67"/>
      <c r="G202" s="70" t="s">
        <v>81</v>
      </c>
      <c r="H202" s="71" t="n">
        <v>0.00105902777777778</v>
      </c>
      <c r="I202" s="85" t="n">
        <f aca="false">H202-H201</f>
        <v>4.05092592592593E-006</v>
      </c>
      <c r="J202" s="73" t="s">
        <v>123</v>
      </c>
      <c r="K202" s="88"/>
    </row>
    <row r="203" customFormat="false" ht="15" hidden="false" customHeight="false" outlineLevel="0" collapsed="false">
      <c r="A203" s="66" t="n">
        <v>2</v>
      </c>
      <c r="B203" s="67" t="n">
        <v>42</v>
      </c>
      <c r="C203" s="87"/>
      <c r="D203" s="69" t="s">
        <v>252</v>
      </c>
      <c r="E203" s="67" t="n">
        <v>2000</v>
      </c>
      <c r="F203" s="67" t="s">
        <v>180</v>
      </c>
      <c r="G203" s="70" t="s">
        <v>158</v>
      </c>
      <c r="H203" s="71" t="n">
        <v>0.00106956018518519</v>
      </c>
      <c r="I203" s="85" t="n">
        <f aca="false">H203-H201</f>
        <v>1.45833333333333E-005</v>
      </c>
      <c r="J203" s="73" t="s">
        <v>123</v>
      </c>
      <c r="K203" s="88"/>
    </row>
    <row r="204" customFormat="false" ht="15" hidden="false" customHeight="false" outlineLevel="0" collapsed="false">
      <c r="A204" s="66" t="n">
        <v>4</v>
      </c>
      <c r="B204" s="67" t="n">
        <v>22</v>
      </c>
      <c r="C204" s="87"/>
      <c r="D204" s="69" t="s">
        <v>253</v>
      </c>
      <c r="E204" s="67" t="n">
        <v>2000</v>
      </c>
      <c r="F204" s="67" t="s">
        <v>180</v>
      </c>
      <c r="G204" s="70" t="s">
        <v>158</v>
      </c>
      <c r="H204" s="71" t="n">
        <v>0.00107893518518519</v>
      </c>
      <c r="I204" s="85" t="n">
        <f aca="false">H204-H201</f>
        <v>2.39583333333333E-005</v>
      </c>
      <c r="J204" s="73" t="s">
        <v>123</v>
      </c>
      <c r="K204" s="88"/>
    </row>
    <row r="205" customFormat="false" ht="15" hidden="false" customHeight="false" outlineLevel="0" collapsed="false">
      <c r="A205" s="66" t="n">
        <v>5</v>
      </c>
      <c r="B205" s="67" t="n">
        <v>25</v>
      </c>
      <c r="C205" s="87"/>
      <c r="D205" s="69" t="s">
        <v>254</v>
      </c>
      <c r="E205" s="67" t="n">
        <v>2001</v>
      </c>
      <c r="F205" s="67" t="s">
        <v>123</v>
      </c>
      <c r="G205" s="70" t="s">
        <v>53</v>
      </c>
      <c r="H205" s="71" t="n">
        <v>0.00109224537037037</v>
      </c>
      <c r="I205" s="85" t="n">
        <f aca="false">H205-H201</f>
        <v>3.72685185185185E-005</v>
      </c>
      <c r="J205" s="73" t="s">
        <v>123</v>
      </c>
      <c r="K205" s="88"/>
    </row>
    <row r="206" customFormat="false" ht="15" hidden="false" customHeight="false" outlineLevel="0" collapsed="false">
      <c r="A206" s="66" t="n">
        <v>6</v>
      </c>
      <c r="B206" s="67" t="n">
        <v>52</v>
      </c>
      <c r="C206" s="87"/>
      <c r="D206" s="69" t="s">
        <v>255</v>
      </c>
      <c r="E206" s="67" t="n">
        <v>2001</v>
      </c>
      <c r="F206" s="67"/>
      <c r="G206" s="70" t="s">
        <v>78</v>
      </c>
      <c r="H206" s="71" t="n">
        <v>0.00109548611111111</v>
      </c>
      <c r="I206" s="85" t="n">
        <f aca="false">H206-H201</f>
        <v>4.05092592592593E-005</v>
      </c>
      <c r="J206" s="73" t="s">
        <v>123</v>
      </c>
      <c r="K206" s="88"/>
    </row>
    <row r="207" customFormat="false" ht="15" hidden="false" customHeight="false" outlineLevel="0" collapsed="false">
      <c r="A207" s="66" t="n">
        <v>7</v>
      </c>
      <c r="B207" s="67" t="n">
        <v>32</v>
      </c>
      <c r="C207" s="87"/>
      <c r="D207" s="69" t="s">
        <v>256</v>
      </c>
      <c r="E207" s="67" t="n">
        <v>2000</v>
      </c>
      <c r="F207" s="67"/>
      <c r="G207" s="70" t="s">
        <v>138</v>
      </c>
      <c r="H207" s="71" t="n">
        <v>0.00109976851851852</v>
      </c>
      <c r="I207" s="85" t="n">
        <f aca="false">H207-H201</f>
        <v>4.47916666666667E-005</v>
      </c>
      <c r="J207" s="73" t="s">
        <v>35</v>
      </c>
      <c r="K207" s="88"/>
    </row>
    <row r="208" customFormat="false" ht="15" hidden="false" customHeight="false" outlineLevel="0" collapsed="false">
      <c r="A208" s="66" t="n">
        <v>8</v>
      </c>
      <c r="B208" s="67" t="n">
        <v>37</v>
      </c>
      <c r="C208" s="87"/>
      <c r="D208" s="69" t="s">
        <v>257</v>
      </c>
      <c r="E208" s="67" t="n">
        <v>2000</v>
      </c>
      <c r="F208" s="67" t="s">
        <v>180</v>
      </c>
      <c r="G208" s="70" t="s">
        <v>158</v>
      </c>
      <c r="H208" s="71" t="n">
        <v>0.00111145833333333</v>
      </c>
      <c r="I208" s="85" t="n">
        <f aca="false">H208-H201</f>
        <v>5.64814814814815E-005</v>
      </c>
      <c r="J208" s="73" t="s">
        <v>35</v>
      </c>
      <c r="K208" s="88"/>
    </row>
    <row r="209" customFormat="false" ht="15" hidden="false" customHeight="false" outlineLevel="0" collapsed="false">
      <c r="A209" s="66" t="n">
        <v>9</v>
      </c>
      <c r="B209" s="67" t="n">
        <v>17</v>
      </c>
      <c r="C209" s="87"/>
      <c r="D209" s="69" t="s">
        <v>258</v>
      </c>
      <c r="E209" s="67" t="n">
        <v>2000</v>
      </c>
      <c r="F209" s="67" t="s">
        <v>123</v>
      </c>
      <c r="G209" s="70" t="s">
        <v>232</v>
      </c>
      <c r="H209" s="71" t="n">
        <f aca="false">VLOOKUP(D209,'[1]3 повтор'!$B$10:$H$290,6,FALSE())</f>
        <v>0.00111226851851852</v>
      </c>
      <c r="I209" s="85" t="n">
        <f aca="false">H209-H201</f>
        <v>5.72916666666667E-005</v>
      </c>
      <c r="J209" s="73" t="s">
        <v>35</v>
      </c>
      <c r="K209" s="88"/>
    </row>
    <row r="210" customFormat="false" ht="15" hidden="false" customHeight="false" outlineLevel="0" collapsed="false">
      <c r="A210" s="66" t="n">
        <v>10</v>
      </c>
      <c r="B210" s="67" t="n">
        <v>48</v>
      </c>
      <c r="C210" s="87"/>
      <c r="D210" s="69" t="s">
        <v>259</v>
      </c>
      <c r="E210" s="67" t="n">
        <v>2001</v>
      </c>
      <c r="F210" s="67"/>
      <c r="G210" s="70" t="s">
        <v>46</v>
      </c>
      <c r="H210" s="71" t="n">
        <v>0.00112361111111111</v>
      </c>
      <c r="I210" s="85" t="n">
        <f aca="false">H210-H201</f>
        <v>6.86342592592593E-005</v>
      </c>
      <c r="J210" s="73" t="s">
        <v>35</v>
      </c>
      <c r="K210" s="88"/>
    </row>
    <row r="211" customFormat="false" ht="15" hidden="false" customHeight="false" outlineLevel="0" collapsed="false">
      <c r="A211" s="66" t="n">
        <v>11</v>
      </c>
      <c r="B211" s="67" t="n">
        <v>68</v>
      </c>
      <c r="C211" s="87"/>
      <c r="D211" s="69" t="s">
        <v>260</v>
      </c>
      <c r="E211" s="67" t="n">
        <v>2000</v>
      </c>
      <c r="F211" s="67" t="s">
        <v>180</v>
      </c>
      <c r="G211" s="70" t="s">
        <v>78</v>
      </c>
      <c r="H211" s="71" t="n">
        <v>0.00113506944444444</v>
      </c>
      <c r="I211" s="85" t="n">
        <f aca="false">H211-H201</f>
        <v>8.00925925925926E-005</v>
      </c>
      <c r="J211" s="73" t="s">
        <v>35</v>
      </c>
      <c r="K211" s="88"/>
    </row>
    <row r="212" customFormat="false" ht="15" hidden="false" customHeight="false" outlineLevel="0" collapsed="false">
      <c r="A212" s="66" t="n">
        <v>12</v>
      </c>
      <c r="B212" s="67" t="n">
        <v>24</v>
      </c>
      <c r="C212" s="87"/>
      <c r="D212" s="69" t="s">
        <v>261</v>
      </c>
      <c r="E212" s="67" t="n">
        <v>2001</v>
      </c>
      <c r="F212" s="67"/>
      <c r="G212" s="70" t="s">
        <v>38</v>
      </c>
      <c r="H212" s="71" t="n">
        <v>0.00114166666666667</v>
      </c>
      <c r="I212" s="85" t="n">
        <f aca="false">H212-H201</f>
        <v>8.66898148148148E-005</v>
      </c>
      <c r="J212" s="73" t="s">
        <v>35</v>
      </c>
      <c r="K212" s="88"/>
    </row>
    <row r="213" customFormat="false" ht="15" hidden="false" customHeight="false" outlineLevel="0" collapsed="false">
      <c r="A213" s="66" t="n">
        <v>13</v>
      </c>
      <c r="B213" s="67" t="n">
        <v>53</v>
      </c>
      <c r="C213" s="87"/>
      <c r="D213" s="69" t="s">
        <v>262</v>
      </c>
      <c r="E213" s="67" t="n">
        <v>2000</v>
      </c>
      <c r="F213" s="67"/>
      <c r="G213" s="70" t="s">
        <v>81</v>
      </c>
      <c r="H213" s="71" t="n">
        <v>0.00115381944444444</v>
      </c>
      <c r="I213" s="85" t="n">
        <f aca="false">H213-H201</f>
        <v>9.88425925925926E-005</v>
      </c>
      <c r="J213" s="73" t="s">
        <v>35</v>
      </c>
      <c r="K213" s="88"/>
    </row>
    <row r="214" customFormat="false" ht="15" hidden="false" customHeight="false" outlineLevel="0" collapsed="false">
      <c r="A214" s="66" t="n">
        <v>14</v>
      </c>
      <c r="B214" s="67" t="n">
        <v>21</v>
      </c>
      <c r="C214" s="87"/>
      <c r="D214" s="69" t="s">
        <v>263</v>
      </c>
      <c r="E214" s="67" t="n">
        <v>2001</v>
      </c>
      <c r="F214" s="67" t="s">
        <v>180</v>
      </c>
      <c r="G214" s="70" t="s">
        <v>239</v>
      </c>
      <c r="H214" s="71" t="n">
        <v>0.00116053240740741</v>
      </c>
      <c r="I214" s="85" t="n">
        <f aca="false">H214-H201</f>
        <v>0.000105555555555556</v>
      </c>
      <c r="J214" s="73" t="s">
        <v>35</v>
      </c>
      <c r="K214" s="88"/>
    </row>
    <row r="215" customFormat="false" ht="15" hidden="false" customHeight="false" outlineLevel="0" collapsed="false">
      <c r="A215" s="66" t="n">
        <v>15</v>
      </c>
      <c r="B215" s="67" t="n">
        <v>73</v>
      </c>
      <c r="C215" s="87"/>
      <c r="D215" s="69" t="s">
        <v>264</v>
      </c>
      <c r="E215" s="67" t="n">
        <v>2001</v>
      </c>
      <c r="F215" s="67" t="s">
        <v>123</v>
      </c>
      <c r="G215" s="70" t="s">
        <v>76</v>
      </c>
      <c r="H215" s="71" t="n">
        <v>0.00116979166666667</v>
      </c>
      <c r="I215" s="85" t="n">
        <f aca="false">H215-H201</f>
        <v>0.000114814814814815</v>
      </c>
      <c r="J215" s="73" t="s">
        <v>35</v>
      </c>
      <c r="K215" s="88"/>
    </row>
    <row r="216" customFormat="false" ht="15" hidden="false" customHeight="false" outlineLevel="0" collapsed="false">
      <c r="A216" s="66" t="n">
        <v>16</v>
      </c>
      <c r="B216" s="67" t="n">
        <v>27</v>
      </c>
      <c r="C216" s="87"/>
      <c r="D216" s="69" t="s">
        <v>265</v>
      </c>
      <c r="E216" s="67" t="n">
        <v>2001</v>
      </c>
      <c r="F216" s="67"/>
      <c r="G216" s="70" t="s">
        <v>81</v>
      </c>
      <c r="H216" s="71" t="n">
        <v>0.00117418981481481</v>
      </c>
      <c r="I216" s="85" t="n">
        <f aca="false">H216-H201</f>
        <v>0.000119212962962963</v>
      </c>
      <c r="J216" s="73" t="s">
        <v>35</v>
      </c>
      <c r="K216" s="88"/>
    </row>
    <row r="217" customFormat="false" ht="15" hidden="false" customHeight="false" outlineLevel="0" collapsed="false">
      <c r="A217" s="66" t="n">
        <v>17</v>
      </c>
      <c r="B217" s="67" t="n">
        <v>23</v>
      </c>
      <c r="C217" s="87"/>
      <c r="D217" s="69" t="s">
        <v>266</v>
      </c>
      <c r="E217" s="67" t="n">
        <v>2001</v>
      </c>
      <c r="F217" s="67"/>
      <c r="G217" s="70" t="s">
        <v>58</v>
      </c>
      <c r="H217" s="71" t="n">
        <f aca="false">VLOOKUP(D217,'[1]3 повтор'!$B$10:$H$290,6,FALSE())</f>
        <v>0.00117824074074074</v>
      </c>
      <c r="I217" s="85" t="n">
        <f aca="false">H217-H201</f>
        <v>0.000123263888888889</v>
      </c>
      <c r="J217" s="73" t="s">
        <v>31</v>
      </c>
      <c r="K217" s="88"/>
    </row>
    <row r="218" customFormat="false" ht="15" hidden="false" customHeight="false" outlineLevel="0" collapsed="false">
      <c r="A218" s="66" t="n">
        <v>18</v>
      </c>
      <c r="B218" s="67" t="n">
        <v>29</v>
      </c>
      <c r="C218" s="87"/>
      <c r="D218" s="69" t="s">
        <v>267</v>
      </c>
      <c r="E218" s="67" t="n">
        <v>2000</v>
      </c>
      <c r="F218" s="67"/>
      <c r="G218" s="70" t="s">
        <v>70</v>
      </c>
      <c r="H218" s="71" t="n">
        <v>0.00117881944444444</v>
      </c>
      <c r="I218" s="85" t="n">
        <f aca="false">H218-H201</f>
        <v>0.000123842592592593</v>
      </c>
      <c r="J218" s="73" t="s">
        <v>31</v>
      </c>
      <c r="K218" s="88"/>
    </row>
    <row r="219" customFormat="false" ht="15" hidden="false" customHeight="false" outlineLevel="0" collapsed="false">
      <c r="A219" s="66" t="n">
        <v>19</v>
      </c>
      <c r="B219" s="67" t="n">
        <v>18</v>
      </c>
      <c r="C219" s="87"/>
      <c r="D219" s="69" t="s">
        <v>268</v>
      </c>
      <c r="E219" s="67" t="n">
        <v>2001</v>
      </c>
      <c r="F219" s="67" t="s">
        <v>180</v>
      </c>
      <c r="G219" s="70" t="s">
        <v>70</v>
      </c>
      <c r="H219" s="71" t="n">
        <v>0.00119050925925926</v>
      </c>
      <c r="I219" s="85" t="n">
        <f aca="false">H219-H201</f>
        <v>0.000135532407407407</v>
      </c>
      <c r="J219" s="73" t="s">
        <v>31</v>
      </c>
      <c r="K219" s="88"/>
    </row>
    <row r="220" customFormat="false" ht="15" hidden="false" customHeight="false" outlineLevel="0" collapsed="false">
      <c r="A220" s="66" t="n">
        <v>20</v>
      </c>
      <c r="B220" s="67" t="n">
        <v>41</v>
      </c>
      <c r="C220" s="87"/>
      <c r="D220" s="69" t="s">
        <v>269</v>
      </c>
      <c r="E220" s="67" t="n">
        <v>2000</v>
      </c>
      <c r="F220" s="67"/>
      <c r="G220" s="70" t="s">
        <v>81</v>
      </c>
      <c r="H220" s="71" t="n">
        <v>0.00119444444444444</v>
      </c>
      <c r="I220" s="85" t="n">
        <f aca="false">H220-H201</f>
        <v>0.000139467592592593</v>
      </c>
      <c r="J220" s="73" t="s">
        <v>31</v>
      </c>
      <c r="K220" s="88"/>
    </row>
    <row r="221" customFormat="false" ht="15" hidden="false" customHeight="false" outlineLevel="0" collapsed="false">
      <c r="A221" s="66" t="n">
        <v>20</v>
      </c>
      <c r="B221" s="67" t="n">
        <v>54</v>
      </c>
      <c r="C221" s="87"/>
      <c r="D221" s="69" t="s">
        <v>270</v>
      </c>
      <c r="E221" s="67" t="n">
        <v>2000</v>
      </c>
      <c r="F221" s="67" t="s">
        <v>123</v>
      </c>
      <c r="G221" s="70" t="s">
        <v>271</v>
      </c>
      <c r="H221" s="71" t="n">
        <v>0.001203125</v>
      </c>
      <c r="I221" s="85" t="n">
        <f aca="false">H221-H201</f>
        <v>0.000148148148148148</v>
      </c>
      <c r="J221" s="73" t="s">
        <v>31</v>
      </c>
      <c r="K221" s="88"/>
    </row>
    <row r="222" customFormat="false" ht="15" hidden="false" customHeight="false" outlineLevel="0" collapsed="false">
      <c r="A222" s="66" t="n">
        <v>22</v>
      </c>
      <c r="B222" s="67" t="n">
        <v>40</v>
      </c>
      <c r="C222" s="87"/>
      <c r="D222" s="69" t="s">
        <v>272</v>
      </c>
      <c r="E222" s="67" t="n">
        <v>2001</v>
      </c>
      <c r="F222" s="67" t="s">
        <v>123</v>
      </c>
      <c r="G222" s="70" t="s">
        <v>76</v>
      </c>
      <c r="H222" s="71" t="n">
        <v>0.00120775462962963</v>
      </c>
      <c r="I222" s="85" t="n">
        <f aca="false">H222-H201</f>
        <v>0.000152777777777778</v>
      </c>
      <c r="J222" s="73" t="s">
        <v>31</v>
      </c>
      <c r="K222" s="88"/>
    </row>
    <row r="223" customFormat="false" ht="15" hidden="false" customHeight="false" outlineLevel="0" collapsed="false">
      <c r="A223" s="66" t="n">
        <v>23</v>
      </c>
      <c r="B223" s="67" t="n">
        <v>51</v>
      </c>
      <c r="C223" s="87"/>
      <c r="D223" s="69" t="s">
        <v>273</v>
      </c>
      <c r="E223" s="67" t="n">
        <v>2000</v>
      </c>
      <c r="F223" s="67"/>
      <c r="G223" s="70" t="s">
        <v>195</v>
      </c>
      <c r="H223" s="71" t="n">
        <v>0.00120914351851852</v>
      </c>
      <c r="I223" s="85" t="n">
        <f aca="false">H223-H201</f>
        <v>0.000154166666666667</v>
      </c>
      <c r="J223" s="73" t="s">
        <v>31</v>
      </c>
      <c r="K223" s="88"/>
    </row>
    <row r="224" customFormat="false" ht="15" hidden="false" customHeight="false" outlineLevel="0" collapsed="false">
      <c r="A224" s="66" t="n">
        <v>24</v>
      </c>
      <c r="B224" s="67" t="n">
        <v>33</v>
      </c>
      <c r="C224" s="87"/>
      <c r="D224" s="69" t="s">
        <v>274</v>
      </c>
      <c r="E224" s="67" t="n">
        <v>2000</v>
      </c>
      <c r="F224" s="67" t="s">
        <v>123</v>
      </c>
      <c r="G224" s="70" t="s">
        <v>76</v>
      </c>
      <c r="H224" s="71" t="n">
        <v>0.0012130787037037</v>
      </c>
      <c r="I224" s="85" t="n">
        <f aca="false">H224-H201</f>
        <v>0.000158101851851852</v>
      </c>
      <c r="J224" s="73" t="s">
        <v>31</v>
      </c>
      <c r="K224" s="88"/>
    </row>
    <row r="225" customFormat="false" ht="15" hidden="false" customHeight="false" outlineLevel="0" collapsed="false">
      <c r="A225" s="66" t="n">
        <v>25</v>
      </c>
      <c r="B225" s="67" t="n">
        <v>28</v>
      </c>
      <c r="C225" s="87"/>
      <c r="D225" s="69" t="s">
        <v>275</v>
      </c>
      <c r="E225" s="67" t="n">
        <v>2001</v>
      </c>
      <c r="F225" s="67"/>
      <c r="G225" s="70" t="s">
        <v>58</v>
      </c>
      <c r="H225" s="71" t="n">
        <v>0.00124305555555556</v>
      </c>
      <c r="I225" s="85" t="n">
        <f aca="false">H225-H201</f>
        <v>0.000188078703703704</v>
      </c>
      <c r="J225" s="73" t="s">
        <v>31</v>
      </c>
      <c r="K225" s="88"/>
    </row>
    <row r="226" customFormat="false" ht="15" hidden="false" customHeight="false" outlineLevel="0" collapsed="false">
      <c r="A226" s="66" t="n">
        <v>26</v>
      </c>
      <c r="B226" s="67" t="n">
        <v>179</v>
      </c>
      <c r="C226" s="87"/>
      <c r="D226" s="69" t="s">
        <v>276</v>
      </c>
      <c r="E226" s="67" t="n">
        <v>2001</v>
      </c>
      <c r="F226" s="67" t="s">
        <v>123</v>
      </c>
      <c r="G226" s="70" t="s">
        <v>78</v>
      </c>
      <c r="H226" s="71" t="n">
        <v>0.00124328703703704</v>
      </c>
      <c r="I226" s="85" t="n">
        <f aca="false">H226-H201</f>
        <v>0.000188310185185185</v>
      </c>
      <c r="J226" s="73" t="s">
        <v>31</v>
      </c>
      <c r="K226" s="88"/>
    </row>
    <row r="227" customFormat="false" ht="15" hidden="false" customHeight="false" outlineLevel="0" collapsed="false">
      <c r="A227" s="66" t="n">
        <v>27</v>
      </c>
      <c r="B227" s="67" t="n">
        <v>260</v>
      </c>
      <c r="C227" s="87"/>
      <c r="D227" s="69" t="s">
        <v>277</v>
      </c>
      <c r="E227" s="67" t="n">
        <v>2000</v>
      </c>
      <c r="F227" s="67"/>
      <c r="G227" s="70" t="s">
        <v>119</v>
      </c>
      <c r="H227" s="71" t="n">
        <f aca="false">VLOOKUP(D227,'[1]3 повтор'!$B$10:$H$290,6,FALSE())</f>
        <v>0.00124537037037037</v>
      </c>
      <c r="I227" s="85" t="n">
        <f aca="false">H227-H201</f>
        <v>0.000190393518518519</v>
      </c>
      <c r="J227" s="73" t="s">
        <v>31</v>
      </c>
      <c r="K227" s="88"/>
    </row>
    <row r="228" customFormat="false" ht="15" hidden="false" customHeight="false" outlineLevel="0" collapsed="false">
      <c r="A228" s="66" t="n">
        <v>28</v>
      </c>
      <c r="B228" s="67" t="n">
        <v>49</v>
      </c>
      <c r="C228" s="87"/>
      <c r="D228" s="69" t="s">
        <v>278</v>
      </c>
      <c r="E228" s="67" t="n">
        <v>2001</v>
      </c>
      <c r="F228" s="67"/>
      <c r="G228" s="70" t="s">
        <v>81</v>
      </c>
      <c r="H228" s="71" t="n">
        <v>0.00124652777777778</v>
      </c>
      <c r="I228" s="85" t="n">
        <f aca="false">H228-H201</f>
        <v>0.000191550925925926</v>
      </c>
      <c r="J228" s="73" t="s">
        <v>31</v>
      </c>
      <c r="K228" s="88"/>
    </row>
    <row r="229" customFormat="false" ht="15" hidden="false" customHeight="false" outlineLevel="0" collapsed="false">
      <c r="A229" s="66" t="n">
        <v>29</v>
      </c>
      <c r="B229" s="67" t="n">
        <v>38</v>
      </c>
      <c r="C229" s="87"/>
      <c r="D229" s="69" t="s">
        <v>279</v>
      </c>
      <c r="E229" s="67" t="n">
        <v>2001</v>
      </c>
      <c r="F229" s="67"/>
      <c r="G229" s="70" t="s">
        <v>138</v>
      </c>
      <c r="H229" s="71" t="n">
        <v>0.00125844907407407</v>
      </c>
      <c r="I229" s="85" t="n">
        <f aca="false">H229-H201</f>
        <v>0.000203472222222222</v>
      </c>
      <c r="J229" s="73" t="s">
        <v>31</v>
      </c>
      <c r="K229" s="88"/>
    </row>
    <row r="230" customFormat="false" ht="15" hidden="false" customHeight="false" outlineLevel="0" collapsed="false">
      <c r="A230" s="66" t="n">
        <v>30</v>
      </c>
      <c r="B230" s="67" t="n">
        <v>15</v>
      </c>
      <c r="C230" s="87"/>
      <c r="D230" s="69" t="s">
        <v>280</v>
      </c>
      <c r="E230" s="67" t="n">
        <v>2001</v>
      </c>
      <c r="F230" s="67" t="s">
        <v>123</v>
      </c>
      <c r="G230" s="70" t="s">
        <v>271</v>
      </c>
      <c r="H230" s="71" t="n">
        <f aca="false">VLOOKUP(D230,'[1]3 повтор'!$B$10:$H$290,6,FALSE())</f>
        <v>0.00127199074074074</v>
      </c>
      <c r="I230" s="85" t="n">
        <f aca="false">H230-H201</f>
        <v>0.000217013888888889</v>
      </c>
      <c r="J230" s="73" t="s">
        <v>33</v>
      </c>
      <c r="K230" s="88"/>
    </row>
    <row r="231" customFormat="false" ht="15" hidden="false" customHeight="false" outlineLevel="0" collapsed="false">
      <c r="A231" s="66" t="n">
        <v>31</v>
      </c>
      <c r="B231" s="67" t="n">
        <v>39</v>
      </c>
      <c r="C231" s="87"/>
      <c r="D231" s="69" t="s">
        <v>281</v>
      </c>
      <c r="E231" s="67" t="n">
        <v>2001</v>
      </c>
      <c r="F231" s="67" t="s">
        <v>123</v>
      </c>
      <c r="G231" s="70" t="s">
        <v>158</v>
      </c>
      <c r="H231" s="71" t="n">
        <v>0.00128993055555556</v>
      </c>
      <c r="I231" s="85" t="n">
        <f aca="false">H231-H201</f>
        <v>0.000234953703703704</v>
      </c>
      <c r="J231" s="73" t="s">
        <v>33</v>
      </c>
      <c r="K231" s="88"/>
    </row>
    <row r="232" customFormat="false" ht="15" hidden="false" customHeight="false" outlineLevel="0" collapsed="false">
      <c r="A232" s="66" t="n">
        <v>32</v>
      </c>
      <c r="B232" s="67" t="n">
        <v>26</v>
      </c>
      <c r="C232" s="87"/>
      <c r="D232" s="69" t="s">
        <v>282</v>
      </c>
      <c r="E232" s="67" t="n">
        <v>2001</v>
      </c>
      <c r="F232" s="67" t="s">
        <v>123</v>
      </c>
      <c r="G232" s="70" t="s">
        <v>76</v>
      </c>
      <c r="H232" s="71" t="n">
        <v>0.00129328703703704</v>
      </c>
      <c r="I232" s="85" t="n">
        <f aca="false">H232-H201</f>
        <v>0.000238310185185185</v>
      </c>
      <c r="J232" s="73" t="s">
        <v>33</v>
      </c>
      <c r="K232" s="88"/>
    </row>
    <row r="233" customFormat="false" ht="15" hidden="false" customHeight="false" outlineLevel="0" collapsed="false">
      <c r="A233" s="66" t="n">
        <v>33</v>
      </c>
      <c r="B233" s="67" t="n">
        <v>20</v>
      </c>
      <c r="C233" s="87"/>
      <c r="D233" s="69" t="s">
        <v>283</v>
      </c>
      <c r="E233" s="67" t="n">
        <v>2001</v>
      </c>
      <c r="F233" s="67"/>
      <c r="G233" s="70" t="s">
        <v>284</v>
      </c>
      <c r="H233" s="71" t="n">
        <f aca="false">VLOOKUP(D233,'[1]3 повтор'!$B$10:$H$290,6,FALSE())</f>
        <v>0.00129976851851852</v>
      </c>
      <c r="I233" s="85" t="n">
        <f aca="false">H233-H201</f>
        <v>0.000244791666666667</v>
      </c>
      <c r="J233" s="73" t="s">
        <v>33</v>
      </c>
      <c r="K233" s="88"/>
    </row>
    <row r="234" customFormat="false" ht="15" hidden="false" customHeight="false" outlineLevel="0" collapsed="false">
      <c r="A234" s="66" t="n">
        <v>34</v>
      </c>
      <c r="B234" s="67" t="n">
        <v>16</v>
      </c>
      <c r="C234" s="87"/>
      <c r="D234" s="69" t="s">
        <v>285</v>
      </c>
      <c r="E234" s="67" t="n">
        <v>2001</v>
      </c>
      <c r="F234" s="67"/>
      <c r="G234" s="70" t="s">
        <v>286</v>
      </c>
      <c r="H234" s="71" t="n">
        <v>0.00132199074074074</v>
      </c>
      <c r="I234" s="85" t="n">
        <f aca="false">H234-H201</f>
        <v>0.000267013888888889</v>
      </c>
      <c r="J234" s="73" t="s">
        <v>33</v>
      </c>
      <c r="K234" s="88"/>
    </row>
    <row r="235" customFormat="false" ht="15" hidden="false" customHeight="false" outlineLevel="0" collapsed="false">
      <c r="A235" s="66" t="n">
        <v>35</v>
      </c>
      <c r="B235" s="67" t="n">
        <v>50</v>
      </c>
      <c r="C235" s="87"/>
      <c r="D235" s="69" t="s">
        <v>287</v>
      </c>
      <c r="E235" s="67" t="n">
        <v>2001</v>
      </c>
      <c r="F235" s="67"/>
      <c r="G235" s="70" t="s">
        <v>70</v>
      </c>
      <c r="H235" s="71" t="n">
        <v>0.00133645833333333</v>
      </c>
      <c r="I235" s="85" t="n">
        <f aca="false">H235-H201</f>
        <v>0.000281481481481481</v>
      </c>
      <c r="J235" s="73" t="s">
        <v>33</v>
      </c>
      <c r="K235" s="88"/>
    </row>
    <row r="236" customFormat="false" ht="15" hidden="false" customHeight="false" outlineLevel="0" collapsed="false">
      <c r="A236" s="66" t="n">
        <v>36</v>
      </c>
      <c r="B236" s="67" t="n">
        <v>47</v>
      </c>
      <c r="C236" s="87"/>
      <c r="D236" s="69" t="s">
        <v>288</v>
      </c>
      <c r="E236" s="67" t="n">
        <v>2000</v>
      </c>
      <c r="F236" s="67"/>
      <c r="G236" s="70" t="s">
        <v>70</v>
      </c>
      <c r="H236" s="71" t="n">
        <v>0.0013380787037037</v>
      </c>
      <c r="I236" s="85" t="n">
        <f aca="false">H236-H201</f>
        <v>0.000283101851851852</v>
      </c>
      <c r="J236" s="73" t="s">
        <v>33</v>
      </c>
      <c r="K236" s="88"/>
    </row>
    <row r="237" customFormat="false" ht="15" hidden="false" customHeight="false" outlineLevel="0" collapsed="false">
      <c r="A237" s="66" t="n">
        <v>37</v>
      </c>
      <c r="B237" s="67" t="n">
        <v>44</v>
      </c>
      <c r="C237" s="87"/>
      <c r="D237" s="69" t="s">
        <v>289</v>
      </c>
      <c r="E237" s="67" t="n">
        <v>2001</v>
      </c>
      <c r="F237" s="67" t="s">
        <v>123</v>
      </c>
      <c r="G237" s="70" t="s">
        <v>53</v>
      </c>
      <c r="H237" s="71" t="n">
        <v>0.00136597222222222</v>
      </c>
      <c r="I237" s="85" t="n">
        <f aca="false">H237-H201</f>
        <v>0.00031099537037037</v>
      </c>
      <c r="J237" s="73" t="s">
        <v>33</v>
      </c>
      <c r="K237" s="88"/>
    </row>
    <row r="238" customFormat="false" ht="15" hidden="false" customHeight="false" outlineLevel="0" collapsed="false">
      <c r="A238" s="66" t="n">
        <v>38</v>
      </c>
      <c r="B238" s="67" t="n">
        <v>55</v>
      </c>
      <c r="C238" s="87"/>
      <c r="D238" s="69" t="s">
        <v>290</v>
      </c>
      <c r="E238" s="67" t="n">
        <v>2001</v>
      </c>
      <c r="F238" s="67"/>
      <c r="G238" s="70" t="s">
        <v>81</v>
      </c>
      <c r="H238" s="71" t="n">
        <v>0.0013744212962963</v>
      </c>
      <c r="I238" s="85" t="n">
        <f aca="false">H238-H201</f>
        <v>0.000319444444444444</v>
      </c>
      <c r="J238" s="73" t="s">
        <v>33</v>
      </c>
      <c r="K238" s="88"/>
    </row>
    <row r="239" customFormat="false" ht="15" hidden="false" customHeight="false" outlineLevel="0" collapsed="false">
      <c r="A239" s="66" t="n">
        <v>39</v>
      </c>
      <c r="B239" s="67" t="n">
        <v>31</v>
      </c>
      <c r="C239" s="87"/>
      <c r="D239" s="69" t="s">
        <v>291</v>
      </c>
      <c r="E239" s="67" t="n">
        <v>2001</v>
      </c>
      <c r="F239" s="67"/>
      <c r="G239" s="70" t="s">
        <v>81</v>
      </c>
      <c r="H239" s="71" t="n">
        <v>0.00142743055555556</v>
      </c>
      <c r="I239" s="85" t="n">
        <f aca="false">H239-H201</f>
        <v>0.000372453703703704</v>
      </c>
      <c r="J239" s="73" t="s">
        <v>33</v>
      </c>
      <c r="K239" s="88"/>
    </row>
    <row r="240" customFormat="false" ht="15" hidden="false" customHeight="false" outlineLevel="0" collapsed="false">
      <c r="A240" s="66" t="n">
        <v>40</v>
      </c>
      <c r="B240" s="67" t="n">
        <v>35</v>
      </c>
      <c r="C240" s="87"/>
      <c r="D240" s="69" t="s">
        <v>292</v>
      </c>
      <c r="E240" s="67" t="n">
        <v>2000</v>
      </c>
      <c r="F240" s="67"/>
      <c r="G240" s="70" t="s">
        <v>66</v>
      </c>
      <c r="H240" s="71" t="n">
        <v>0.00153634259259259</v>
      </c>
      <c r="I240" s="85" t="n">
        <f aca="false">H240-H201</f>
        <v>0.000481365740740741</v>
      </c>
      <c r="J240" s="73" t="s">
        <v>33</v>
      </c>
      <c r="K240" s="88"/>
    </row>
    <row r="241" customFormat="false" ht="15" hidden="false" customHeight="false" outlineLevel="0" collapsed="false">
      <c r="A241" s="66" t="n">
        <v>41</v>
      </c>
      <c r="B241" s="67" t="n">
        <v>46</v>
      </c>
      <c r="C241" s="87"/>
      <c r="D241" s="69" t="s">
        <v>293</v>
      </c>
      <c r="E241" s="67" t="n">
        <v>2000</v>
      </c>
      <c r="F241" s="67" t="s">
        <v>123</v>
      </c>
      <c r="G241" s="70" t="s">
        <v>53</v>
      </c>
      <c r="H241" s="71" t="n">
        <v>0.00157523148148148</v>
      </c>
      <c r="I241" s="85" t="n">
        <f aca="false">H241-H201</f>
        <v>0.00052025462962963</v>
      </c>
      <c r="J241" s="73" t="s">
        <v>33</v>
      </c>
      <c r="K241" s="88"/>
    </row>
    <row r="242" customFormat="false" ht="15" hidden="false" customHeight="false" outlineLevel="0" collapsed="false">
      <c r="A242" s="66" t="n">
        <v>42</v>
      </c>
      <c r="B242" s="67" t="n">
        <v>45</v>
      </c>
      <c r="C242" s="87"/>
      <c r="D242" s="69" t="s">
        <v>294</v>
      </c>
      <c r="E242" s="67" t="n">
        <v>2000</v>
      </c>
      <c r="F242" s="67"/>
      <c r="G242" s="70" t="s">
        <v>81</v>
      </c>
      <c r="H242" s="71" t="n">
        <v>0.00176215277777778</v>
      </c>
      <c r="I242" s="85" t="n">
        <f aca="false">H242-H201</f>
        <v>0.000707175925925926</v>
      </c>
      <c r="J242" s="73" t="s">
        <v>33</v>
      </c>
      <c r="K242" s="88"/>
    </row>
    <row r="243" customFormat="false" ht="15.75" hidden="false" customHeight="false" outlineLevel="0" collapsed="false">
      <c r="A243" s="75" t="n">
        <v>43</v>
      </c>
      <c r="B243" s="76" t="n">
        <v>3</v>
      </c>
      <c r="C243" s="89"/>
      <c r="D243" s="78" t="s">
        <v>295</v>
      </c>
      <c r="E243" s="76" t="n">
        <v>2001</v>
      </c>
      <c r="F243" s="76" t="s">
        <v>180</v>
      </c>
      <c r="G243" s="79" t="s">
        <v>53</v>
      </c>
      <c r="H243" s="80" t="n">
        <f aca="false">VLOOKUP(D243,'[1]3 повтор'!$B$10:$H$290,6,FALSE())</f>
        <v>0.00245833333333333</v>
      </c>
      <c r="I243" s="90" t="n">
        <f aca="false">H243-H201</f>
        <v>0.00140335648148148</v>
      </c>
      <c r="J243" s="82" t="s">
        <v>33</v>
      </c>
      <c r="K243" s="91"/>
    </row>
    <row r="244" customFormat="false" ht="21" hidden="false" customHeight="true" outlineLevel="0" collapsed="false">
      <c r="A244" s="22" t="s">
        <v>296</v>
      </c>
      <c r="B244" s="22"/>
      <c r="C244" s="22"/>
      <c r="D244" s="22"/>
      <c r="E244" s="22"/>
      <c r="F244" s="22"/>
      <c r="G244" s="22"/>
      <c r="H244" s="22"/>
      <c r="I244" s="22"/>
      <c r="J244" s="22"/>
      <c r="K244" s="22"/>
    </row>
    <row r="245" customFormat="false" ht="12.75" hidden="false" customHeight="true" outlineLevel="0" collapsed="false">
      <c r="A245" s="60" t="s">
        <v>20</v>
      </c>
      <c r="B245" s="61" t="s">
        <v>21</v>
      </c>
      <c r="C245" s="61"/>
      <c r="D245" s="61" t="s">
        <v>22</v>
      </c>
      <c r="E245" s="61" t="s">
        <v>23</v>
      </c>
      <c r="F245" s="61" t="s">
        <v>24</v>
      </c>
      <c r="G245" s="61" t="s">
        <v>25</v>
      </c>
      <c r="H245" s="62" t="s">
        <v>26</v>
      </c>
      <c r="I245" s="63" t="s">
        <v>27</v>
      </c>
      <c r="J245" s="61" t="s">
        <v>28</v>
      </c>
      <c r="K245" s="64" t="s">
        <v>29</v>
      </c>
    </row>
    <row r="246" customFormat="false" ht="12.75" hidden="false" customHeight="false" outlineLevel="0" collapsed="false">
      <c r="A246" s="60"/>
      <c r="B246" s="61"/>
      <c r="C246" s="61"/>
      <c r="D246" s="61"/>
      <c r="E246" s="61"/>
      <c r="F246" s="61"/>
      <c r="G246" s="61"/>
      <c r="H246" s="62"/>
      <c r="I246" s="63"/>
      <c r="J246" s="61"/>
      <c r="K246" s="64"/>
    </row>
    <row r="247" customFormat="false" ht="15" hidden="false" customHeight="false" outlineLevel="0" collapsed="false">
      <c r="A247" s="66" t="n">
        <v>1</v>
      </c>
      <c r="B247" s="67" t="n">
        <v>104</v>
      </c>
      <c r="C247" s="87"/>
      <c r="D247" s="69" t="s">
        <v>297</v>
      </c>
      <c r="E247" s="67" t="n">
        <v>2001</v>
      </c>
      <c r="F247" s="67" t="s">
        <v>180</v>
      </c>
      <c r="G247" s="70" t="s">
        <v>70</v>
      </c>
      <c r="H247" s="71" t="n">
        <f aca="false">VLOOKUP(D247,'[1]3 повтор'!$B$10:$H$290,6,FALSE())</f>
        <v>0.00116087962962963</v>
      </c>
      <c r="I247" s="85" t="n">
        <v>0</v>
      </c>
      <c r="J247" s="73" t="s">
        <v>180</v>
      </c>
      <c r="K247" s="88"/>
    </row>
    <row r="248" customFormat="false" ht="15" hidden="false" customHeight="false" outlineLevel="0" collapsed="false">
      <c r="A248" s="66" t="n">
        <v>2</v>
      </c>
      <c r="B248" s="67" t="n">
        <v>106</v>
      </c>
      <c r="C248" s="87"/>
      <c r="D248" s="69" t="s">
        <v>298</v>
      </c>
      <c r="E248" s="67" t="n">
        <v>2000</v>
      </c>
      <c r="F248" s="67"/>
      <c r="G248" s="70" t="s">
        <v>70</v>
      </c>
      <c r="H248" s="71" t="n">
        <v>0.00120497685185185</v>
      </c>
      <c r="I248" s="85" t="n">
        <f aca="false">H248-H247</f>
        <v>4.40972222222222E-005</v>
      </c>
      <c r="J248" s="73" t="s">
        <v>123</v>
      </c>
      <c r="K248" s="88"/>
    </row>
    <row r="249" customFormat="false" ht="15" hidden="false" customHeight="false" outlineLevel="0" collapsed="false">
      <c r="A249" s="66" t="n">
        <v>3</v>
      </c>
      <c r="B249" s="67" t="n">
        <v>107</v>
      </c>
      <c r="C249" s="87"/>
      <c r="D249" s="69" t="s">
        <v>299</v>
      </c>
      <c r="E249" s="67" t="n">
        <v>2000</v>
      </c>
      <c r="F249" s="67"/>
      <c r="G249" s="70" t="s">
        <v>38</v>
      </c>
      <c r="H249" s="71" t="n">
        <v>0.00122430555555556</v>
      </c>
      <c r="I249" s="85" t="n">
        <f aca="false">H249-H247</f>
        <v>6.34259259259259E-005</v>
      </c>
      <c r="J249" s="73" t="s">
        <v>123</v>
      </c>
      <c r="K249" s="88"/>
    </row>
    <row r="250" customFormat="false" ht="15" hidden="false" customHeight="false" outlineLevel="0" collapsed="false">
      <c r="A250" s="66" t="n">
        <v>4</v>
      </c>
      <c r="B250" s="67" t="n">
        <v>103</v>
      </c>
      <c r="C250" s="87"/>
      <c r="D250" s="69" t="s">
        <v>300</v>
      </c>
      <c r="E250" s="67" t="n">
        <v>2000</v>
      </c>
      <c r="F250" s="67" t="s">
        <v>180</v>
      </c>
      <c r="G250" s="70" t="s">
        <v>76</v>
      </c>
      <c r="H250" s="71" t="n">
        <v>0.00123148148148148</v>
      </c>
      <c r="I250" s="85" t="n">
        <f aca="false">H250-H247</f>
        <v>7.06018518518518E-005</v>
      </c>
      <c r="J250" s="73" t="s">
        <v>123</v>
      </c>
      <c r="K250" s="88"/>
    </row>
    <row r="251" customFormat="false" ht="15" hidden="false" customHeight="false" outlineLevel="0" collapsed="false">
      <c r="A251" s="66" t="n">
        <v>5</v>
      </c>
      <c r="B251" s="67" t="n">
        <v>99</v>
      </c>
      <c r="C251" s="87"/>
      <c r="D251" s="69" t="s">
        <v>301</v>
      </c>
      <c r="E251" s="67" t="n">
        <v>2001</v>
      </c>
      <c r="F251" s="67"/>
      <c r="G251" s="70" t="s">
        <v>138</v>
      </c>
      <c r="H251" s="71" t="n">
        <f aca="false">VLOOKUP(D251,'[1]3 повтор'!$B$10:$H$290,6,FALSE())</f>
        <v>0.00124074074074074</v>
      </c>
      <c r="I251" s="85" t="n">
        <f aca="false">H251-H247</f>
        <v>7.98611111111111E-005</v>
      </c>
      <c r="J251" s="73" t="s">
        <v>123</v>
      </c>
      <c r="K251" s="88"/>
    </row>
    <row r="252" customFormat="false" ht="15" hidden="false" customHeight="false" outlineLevel="0" collapsed="false">
      <c r="A252" s="66" t="n">
        <v>6</v>
      </c>
      <c r="B252" s="67" t="n">
        <v>97</v>
      </c>
      <c r="C252" s="87"/>
      <c r="D252" s="69" t="s">
        <v>302</v>
      </c>
      <c r="E252" s="67" t="n">
        <v>2001</v>
      </c>
      <c r="F252" s="67" t="s">
        <v>180</v>
      </c>
      <c r="G252" s="70" t="s">
        <v>239</v>
      </c>
      <c r="H252" s="71" t="n">
        <v>0.00125289351851852</v>
      </c>
      <c r="I252" s="85" t="n">
        <f aca="false">H252-H247</f>
        <v>9.20138888888889E-005</v>
      </c>
      <c r="J252" s="73" t="s">
        <v>123</v>
      </c>
      <c r="K252" s="88"/>
    </row>
    <row r="253" customFormat="false" ht="15" hidden="false" customHeight="false" outlineLevel="0" collapsed="false">
      <c r="A253" s="66" t="n">
        <v>7</v>
      </c>
      <c r="B253" s="67" t="n">
        <v>108</v>
      </c>
      <c r="C253" s="87"/>
      <c r="D253" s="69" t="s">
        <v>303</v>
      </c>
      <c r="E253" s="67" t="n">
        <v>2000</v>
      </c>
      <c r="F253" s="67"/>
      <c r="G253" s="70" t="s">
        <v>138</v>
      </c>
      <c r="H253" s="71" t="n">
        <f aca="false">VLOOKUP(D253,'[1]3 повтор'!$B$10:$H$290,6,FALSE())</f>
        <v>0.00129282407407407</v>
      </c>
      <c r="I253" s="85" t="n">
        <f aca="false">H253-H247</f>
        <v>0.000131944444444444</v>
      </c>
      <c r="J253" s="73" t="s">
        <v>35</v>
      </c>
      <c r="K253" s="88"/>
    </row>
    <row r="254" customFormat="false" ht="15" hidden="false" customHeight="false" outlineLevel="0" collapsed="false">
      <c r="A254" s="66" t="n">
        <v>8</v>
      </c>
      <c r="B254" s="67" t="n">
        <v>268</v>
      </c>
      <c r="C254" s="87"/>
      <c r="D254" s="69" t="s">
        <v>304</v>
      </c>
      <c r="E254" s="67" t="n">
        <v>2000</v>
      </c>
      <c r="F254" s="67"/>
      <c r="G254" s="70" t="s">
        <v>305</v>
      </c>
      <c r="H254" s="71" t="n">
        <v>0.00131643518518519</v>
      </c>
      <c r="I254" s="85" t="n">
        <f aca="false">H254-H247</f>
        <v>0.000155555555555556</v>
      </c>
      <c r="J254" s="73" t="s">
        <v>35</v>
      </c>
      <c r="K254" s="88"/>
    </row>
    <row r="255" customFormat="false" ht="15" hidden="false" customHeight="false" outlineLevel="0" collapsed="false">
      <c r="A255" s="66" t="n">
        <v>9</v>
      </c>
      <c r="B255" s="67" t="n">
        <v>102</v>
      </c>
      <c r="C255" s="87"/>
      <c r="D255" s="69" t="s">
        <v>306</v>
      </c>
      <c r="E255" s="67" t="n">
        <v>2001</v>
      </c>
      <c r="F255" s="67" t="s">
        <v>123</v>
      </c>
      <c r="G255" s="70" t="s">
        <v>53</v>
      </c>
      <c r="H255" s="71" t="n">
        <v>0.0014443287037037</v>
      </c>
      <c r="I255" s="85" t="n">
        <f aca="false">H255-H247</f>
        <v>0.000283449074074074</v>
      </c>
      <c r="J255" s="73" t="s">
        <v>31</v>
      </c>
      <c r="K255" s="88"/>
    </row>
    <row r="256" customFormat="false" ht="15" hidden="false" customHeight="false" outlineLevel="0" collapsed="false">
      <c r="A256" s="66" t="n">
        <v>10</v>
      </c>
      <c r="B256" s="67" t="n">
        <v>100</v>
      </c>
      <c r="C256" s="87"/>
      <c r="D256" s="69" t="s">
        <v>307</v>
      </c>
      <c r="E256" s="67" t="n">
        <v>2001</v>
      </c>
      <c r="F256" s="67"/>
      <c r="G256" s="70" t="s">
        <v>70</v>
      </c>
      <c r="H256" s="71" t="n">
        <f aca="false">VLOOKUP(D256,'[1]3 повтор'!$B$10:$H$290,6,FALSE())</f>
        <v>0.00145833333333333</v>
      </c>
      <c r="I256" s="85" t="n">
        <f aca="false">H256-H247</f>
        <v>0.000297453703703704</v>
      </c>
      <c r="J256" s="73" t="s">
        <v>31</v>
      </c>
      <c r="K256" s="88"/>
    </row>
    <row r="257" customFormat="false" ht="15" hidden="false" customHeight="false" outlineLevel="0" collapsed="false">
      <c r="A257" s="66" t="n">
        <v>11</v>
      </c>
      <c r="B257" s="67" t="n">
        <v>101</v>
      </c>
      <c r="C257" s="87"/>
      <c r="D257" s="69" t="s">
        <v>308</v>
      </c>
      <c r="E257" s="67" t="n">
        <v>2001</v>
      </c>
      <c r="F257" s="67" t="s">
        <v>35</v>
      </c>
      <c r="G257" s="70" t="s">
        <v>36</v>
      </c>
      <c r="H257" s="71" t="n">
        <v>0.00148449074074074</v>
      </c>
      <c r="I257" s="85" t="n">
        <f aca="false">H257-H247</f>
        <v>0.000323611111111111</v>
      </c>
      <c r="J257" s="73" t="s">
        <v>31</v>
      </c>
      <c r="K257" s="88"/>
    </row>
    <row r="258" customFormat="false" ht="15.75" hidden="false" customHeight="false" outlineLevel="0" collapsed="false">
      <c r="A258" s="75" t="n">
        <v>12</v>
      </c>
      <c r="B258" s="76" t="n">
        <v>105</v>
      </c>
      <c r="C258" s="89"/>
      <c r="D258" s="78" t="s">
        <v>309</v>
      </c>
      <c r="E258" s="76" t="n">
        <v>2000</v>
      </c>
      <c r="F258" s="76"/>
      <c r="G258" s="79" t="s">
        <v>195</v>
      </c>
      <c r="H258" s="80" t="n">
        <v>0.00175</v>
      </c>
      <c r="I258" s="90" t="n">
        <f aca="false">H258-H247</f>
        <v>0.00058912037037037</v>
      </c>
      <c r="J258" s="82" t="s">
        <v>33</v>
      </c>
      <c r="K258" s="91"/>
    </row>
    <row r="259" customFormat="false" ht="21.75" hidden="false" customHeight="true" outlineLevel="0" collapsed="false">
      <c r="A259" s="22" t="s">
        <v>310</v>
      </c>
      <c r="B259" s="22"/>
      <c r="C259" s="22"/>
      <c r="D259" s="22"/>
      <c r="E259" s="22"/>
      <c r="F259" s="22"/>
      <c r="G259" s="22"/>
      <c r="H259" s="22"/>
      <c r="I259" s="22"/>
      <c r="J259" s="22"/>
      <c r="K259" s="22"/>
    </row>
    <row r="260" customFormat="false" ht="12.75" hidden="false" customHeight="true" outlineLevel="0" collapsed="false">
      <c r="A260" s="60" t="s">
        <v>20</v>
      </c>
      <c r="B260" s="61" t="s">
        <v>21</v>
      </c>
      <c r="C260" s="61"/>
      <c r="D260" s="61" t="s">
        <v>22</v>
      </c>
      <c r="E260" s="61" t="s">
        <v>23</v>
      </c>
      <c r="F260" s="61" t="s">
        <v>24</v>
      </c>
      <c r="G260" s="61" t="s">
        <v>25</v>
      </c>
      <c r="H260" s="62" t="s">
        <v>26</v>
      </c>
      <c r="I260" s="63" t="s">
        <v>27</v>
      </c>
      <c r="J260" s="61" t="s">
        <v>28</v>
      </c>
      <c r="K260" s="64" t="s">
        <v>29</v>
      </c>
    </row>
    <row r="261" customFormat="false" ht="12.75" hidden="false" customHeight="false" outlineLevel="0" collapsed="false">
      <c r="A261" s="60"/>
      <c r="B261" s="61"/>
      <c r="C261" s="61"/>
      <c r="D261" s="61"/>
      <c r="E261" s="61"/>
      <c r="F261" s="61"/>
      <c r="G261" s="61"/>
      <c r="H261" s="62"/>
      <c r="I261" s="63"/>
      <c r="J261" s="61"/>
      <c r="K261" s="64"/>
    </row>
    <row r="262" customFormat="false" ht="15" hidden="false" customHeight="false" outlineLevel="0" collapsed="false">
      <c r="A262" s="66" t="n">
        <v>1</v>
      </c>
      <c r="B262" s="67" t="n">
        <v>4</v>
      </c>
      <c r="C262" s="87"/>
      <c r="D262" s="69" t="s">
        <v>311</v>
      </c>
      <c r="E262" s="67" t="n">
        <v>1998</v>
      </c>
      <c r="F262" s="67"/>
      <c r="G262" s="70" t="s">
        <v>312</v>
      </c>
      <c r="H262" s="71" t="n">
        <v>0.00102222222222222</v>
      </c>
      <c r="I262" s="85" t="n">
        <v>0</v>
      </c>
      <c r="J262" s="73" t="s">
        <v>180</v>
      </c>
      <c r="K262" s="88"/>
    </row>
    <row r="263" customFormat="false" ht="15" hidden="false" customHeight="false" outlineLevel="0" collapsed="false">
      <c r="A263" s="66" t="n">
        <v>2</v>
      </c>
      <c r="B263" s="67" t="n">
        <v>6</v>
      </c>
      <c r="C263" s="87"/>
      <c r="D263" s="69" t="s">
        <v>313</v>
      </c>
      <c r="E263" s="67" t="n">
        <v>1999</v>
      </c>
      <c r="F263" s="67" t="s">
        <v>180</v>
      </c>
      <c r="G263" s="70" t="s">
        <v>158</v>
      </c>
      <c r="H263" s="71" t="n">
        <f aca="false">VLOOKUP(D263,'[1]3 повтор'!$B$10:$H$290,6,FALSE())</f>
        <v>0.00102314814814815</v>
      </c>
      <c r="I263" s="85" t="n">
        <f aca="false">H263-H262</f>
        <v>9.25925925925926E-007</v>
      </c>
      <c r="J263" s="73" t="s">
        <v>180</v>
      </c>
      <c r="K263" s="88"/>
    </row>
    <row r="264" customFormat="false" ht="15" hidden="false" customHeight="false" outlineLevel="0" collapsed="false">
      <c r="A264" s="66" t="n">
        <v>3</v>
      </c>
      <c r="B264" s="67" t="n">
        <v>30</v>
      </c>
      <c r="C264" s="87"/>
      <c r="D264" s="69" t="s">
        <v>314</v>
      </c>
      <c r="E264" s="67" t="n">
        <v>1999</v>
      </c>
      <c r="F264" s="67"/>
      <c r="G264" s="70" t="s">
        <v>315</v>
      </c>
      <c r="H264" s="71" t="n">
        <v>0.00103865740740741</v>
      </c>
      <c r="I264" s="85" t="n">
        <f aca="false">H264-H262</f>
        <v>1.64351851851852E-005</v>
      </c>
      <c r="J264" s="73" t="s">
        <v>123</v>
      </c>
      <c r="K264" s="88"/>
    </row>
    <row r="265" customFormat="false" ht="15" hidden="false" customHeight="false" outlineLevel="0" collapsed="false">
      <c r="A265" s="66" t="n">
        <v>4</v>
      </c>
      <c r="B265" s="67" t="n">
        <v>14</v>
      </c>
      <c r="C265" s="87"/>
      <c r="D265" s="69" t="s">
        <v>316</v>
      </c>
      <c r="E265" s="67" t="n">
        <v>1999</v>
      </c>
      <c r="F265" s="67" t="s">
        <v>180</v>
      </c>
      <c r="G265" s="70" t="s">
        <v>271</v>
      </c>
      <c r="H265" s="71" t="n">
        <v>0.00106840277777778</v>
      </c>
      <c r="I265" s="85" t="n">
        <f aca="false">H265-H262</f>
        <v>4.61805555555556E-005</v>
      </c>
      <c r="J265" s="73" t="s">
        <v>123</v>
      </c>
      <c r="K265" s="88"/>
    </row>
    <row r="266" customFormat="false" ht="15" hidden="false" customHeight="false" outlineLevel="0" collapsed="false">
      <c r="A266" s="66" t="n">
        <v>5</v>
      </c>
      <c r="B266" s="67" t="n">
        <v>1</v>
      </c>
      <c r="C266" s="87"/>
      <c r="D266" s="69" t="s">
        <v>317</v>
      </c>
      <c r="E266" s="67" t="n">
        <v>1998</v>
      </c>
      <c r="F266" s="67" t="s">
        <v>180</v>
      </c>
      <c r="G266" s="70" t="s">
        <v>318</v>
      </c>
      <c r="H266" s="71" t="n">
        <v>0.00107453703703704</v>
      </c>
      <c r="I266" s="85" t="n">
        <f aca="false">H266-H262</f>
        <v>5.23148148148148E-005</v>
      </c>
      <c r="J266" s="73" t="s">
        <v>123</v>
      </c>
      <c r="K266" s="88"/>
    </row>
    <row r="267" customFormat="false" ht="15" hidden="false" customHeight="false" outlineLevel="0" collapsed="false">
      <c r="A267" s="66" t="n">
        <v>6</v>
      </c>
      <c r="B267" s="67" t="n">
        <v>9</v>
      </c>
      <c r="C267" s="87"/>
      <c r="D267" s="69" t="s">
        <v>319</v>
      </c>
      <c r="E267" s="67" t="n">
        <v>1998</v>
      </c>
      <c r="F267" s="67"/>
      <c r="G267" s="70" t="s">
        <v>58</v>
      </c>
      <c r="H267" s="71" t="n">
        <v>0.00107731481481482</v>
      </c>
      <c r="I267" s="85" t="n">
        <f aca="false">H267-H262</f>
        <v>5.50925925925926E-005</v>
      </c>
      <c r="J267" s="73" t="s">
        <v>123</v>
      </c>
      <c r="K267" s="88"/>
    </row>
    <row r="268" customFormat="false" ht="15" hidden="false" customHeight="false" outlineLevel="0" collapsed="false">
      <c r="A268" s="66" t="n">
        <v>7</v>
      </c>
      <c r="B268" s="67" t="n">
        <v>10</v>
      </c>
      <c r="C268" s="87"/>
      <c r="D268" s="69" t="s">
        <v>320</v>
      </c>
      <c r="E268" s="67" t="n">
        <v>1998</v>
      </c>
      <c r="F268" s="67"/>
      <c r="G268" s="70" t="s">
        <v>312</v>
      </c>
      <c r="H268" s="71" t="n">
        <v>0.00107974537037037</v>
      </c>
      <c r="I268" s="85" t="n">
        <f aca="false">H268-H262</f>
        <v>5.75231481481481E-005</v>
      </c>
      <c r="J268" s="73" t="s">
        <v>123</v>
      </c>
      <c r="K268" s="88"/>
    </row>
    <row r="269" customFormat="false" ht="15" hidden="false" customHeight="false" outlineLevel="0" collapsed="false">
      <c r="A269" s="66" t="n">
        <v>8</v>
      </c>
      <c r="B269" s="67" t="n">
        <v>13</v>
      </c>
      <c r="C269" s="87"/>
      <c r="D269" s="69" t="s">
        <v>321</v>
      </c>
      <c r="E269" s="67" t="n">
        <v>1998</v>
      </c>
      <c r="F269" s="67"/>
      <c r="G269" s="70" t="s">
        <v>138</v>
      </c>
      <c r="H269" s="71" t="n">
        <v>0.00109652777777778</v>
      </c>
      <c r="I269" s="85" t="n">
        <f aca="false">H269-H262</f>
        <v>7.43055555555556E-005</v>
      </c>
      <c r="J269" s="73" t="s">
        <v>123</v>
      </c>
      <c r="K269" s="88"/>
    </row>
    <row r="270" customFormat="false" ht="15" hidden="false" customHeight="false" outlineLevel="0" collapsed="false">
      <c r="A270" s="66" t="n">
        <v>9</v>
      </c>
      <c r="B270" s="67" t="n">
        <v>8</v>
      </c>
      <c r="C270" s="87"/>
      <c r="D270" s="69" t="s">
        <v>322</v>
      </c>
      <c r="E270" s="67" t="n">
        <v>1999</v>
      </c>
      <c r="F270" s="67" t="s">
        <v>180</v>
      </c>
      <c r="G270" s="70" t="s">
        <v>239</v>
      </c>
      <c r="H270" s="71" t="n">
        <f aca="false">VLOOKUP(D270,[1]Лист1!$B$10:$H$290,6,FALSE())</f>
        <v>0.00110532407407407</v>
      </c>
      <c r="I270" s="85" t="n">
        <f aca="false">H270-H262</f>
        <v>8.31018518518519E-005</v>
      </c>
      <c r="J270" s="73" t="s">
        <v>35</v>
      </c>
      <c r="K270" s="88"/>
    </row>
    <row r="271" customFormat="false" ht="15" hidden="false" customHeight="false" outlineLevel="0" collapsed="false">
      <c r="A271" s="66" t="n">
        <v>10</v>
      </c>
      <c r="B271" s="67" t="n">
        <v>7</v>
      </c>
      <c r="C271" s="87"/>
      <c r="D271" s="69" t="s">
        <v>323</v>
      </c>
      <c r="E271" s="67" t="n">
        <v>1999</v>
      </c>
      <c r="F271" s="67" t="s">
        <v>180</v>
      </c>
      <c r="G271" s="70" t="s">
        <v>271</v>
      </c>
      <c r="H271" s="71" t="n">
        <f aca="false">VLOOKUP(D271,'[1]3 повтор'!$B$10:$H$290,6,FALSE())</f>
        <v>0.00110648148148148</v>
      </c>
      <c r="I271" s="85" t="n">
        <f aca="false">H271-H262</f>
        <v>8.42592592592593E-005</v>
      </c>
      <c r="J271" s="73" t="s">
        <v>35</v>
      </c>
      <c r="K271" s="88"/>
    </row>
    <row r="272" customFormat="false" ht="15" hidden="false" customHeight="false" outlineLevel="0" collapsed="false">
      <c r="A272" s="66" t="n">
        <v>11</v>
      </c>
      <c r="B272" s="67" t="n">
        <v>36</v>
      </c>
      <c r="C272" s="87"/>
      <c r="D272" s="69" t="s">
        <v>324</v>
      </c>
      <c r="E272" s="67" t="n">
        <v>1999</v>
      </c>
      <c r="F272" s="67"/>
      <c r="G272" s="70" t="s">
        <v>58</v>
      </c>
      <c r="H272" s="71" t="n">
        <v>0.00111678240740741</v>
      </c>
      <c r="I272" s="85" t="n">
        <f aca="false">H272-H262</f>
        <v>9.45601851851852E-005</v>
      </c>
      <c r="J272" s="73" t="s">
        <v>35</v>
      </c>
      <c r="K272" s="88"/>
    </row>
    <row r="273" customFormat="false" ht="15" hidden="false" customHeight="false" outlineLevel="0" collapsed="false">
      <c r="A273" s="66" t="n">
        <v>12</v>
      </c>
      <c r="B273" s="67" t="n">
        <v>5</v>
      </c>
      <c r="C273" s="87"/>
      <c r="D273" s="69" t="s">
        <v>325</v>
      </c>
      <c r="E273" s="67" t="n">
        <v>1998</v>
      </c>
      <c r="F273" s="67"/>
      <c r="G273" s="70" t="s">
        <v>138</v>
      </c>
      <c r="H273" s="71" t="n">
        <v>0.00112372685185185</v>
      </c>
      <c r="I273" s="85" t="n">
        <f aca="false">H273-H262</f>
        <v>0.00010150462962963</v>
      </c>
      <c r="J273" s="73" t="s">
        <v>35</v>
      </c>
      <c r="K273" s="88"/>
    </row>
    <row r="274" customFormat="false" ht="15.75" hidden="false" customHeight="false" outlineLevel="0" collapsed="false">
      <c r="A274" s="75" t="n">
        <v>13</v>
      </c>
      <c r="B274" s="76" t="n">
        <v>86</v>
      </c>
      <c r="C274" s="89"/>
      <c r="D274" s="78" t="s">
        <v>326</v>
      </c>
      <c r="E274" s="76" t="n">
        <v>1999</v>
      </c>
      <c r="F274" s="76"/>
      <c r="G274" s="79" t="n">
        <v>0</v>
      </c>
      <c r="H274" s="80" t="n">
        <f aca="false">VLOOKUP(D274,'[1]3 повтор'!$B$10:$H$290,6,FALSE())</f>
        <v>0.0011400462962963</v>
      </c>
      <c r="I274" s="90" t="n">
        <f aca="false">H274-H262</f>
        <v>0.000117824074074074</v>
      </c>
      <c r="J274" s="82" t="s">
        <v>35</v>
      </c>
      <c r="K274" s="91"/>
    </row>
    <row r="275" customFormat="false" ht="21" hidden="false" customHeight="true" outlineLevel="0" collapsed="false">
      <c r="A275" s="22" t="s">
        <v>327</v>
      </c>
      <c r="B275" s="22"/>
      <c r="C275" s="22"/>
      <c r="D275" s="22"/>
      <c r="E275" s="22"/>
      <c r="F275" s="22"/>
      <c r="G275" s="22"/>
      <c r="H275" s="22"/>
      <c r="I275" s="22"/>
      <c r="J275" s="22"/>
      <c r="K275" s="22"/>
    </row>
    <row r="276" customFormat="false" ht="12.75" hidden="false" customHeight="true" outlineLevel="0" collapsed="false">
      <c r="A276" s="60" t="s">
        <v>20</v>
      </c>
      <c r="B276" s="61" t="s">
        <v>21</v>
      </c>
      <c r="C276" s="61"/>
      <c r="D276" s="61" t="s">
        <v>22</v>
      </c>
      <c r="E276" s="61" t="s">
        <v>23</v>
      </c>
      <c r="F276" s="61" t="s">
        <v>24</v>
      </c>
      <c r="G276" s="61" t="s">
        <v>25</v>
      </c>
      <c r="H276" s="62" t="s">
        <v>26</v>
      </c>
      <c r="I276" s="63" t="s">
        <v>27</v>
      </c>
      <c r="J276" s="61" t="s">
        <v>28</v>
      </c>
      <c r="K276" s="64" t="s">
        <v>29</v>
      </c>
    </row>
    <row r="277" customFormat="false" ht="12.75" hidden="false" customHeight="false" outlineLevel="0" collapsed="false">
      <c r="A277" s="60"/>
      <c r="B277" s="61"/>
      <c r="C277" s="61"/>
      <c r="D277" s="61"/>
      <c r="E277" s="61"/>
      <c r="F277" s="61"/>
      <c r="G277" s="61"/>
      <c r="H277" s="62"/>
      <c r="I277" s="63"/>
      <c r="J277" s="61"/>
      <c r="K277" s="64"/>
    </row>
    <row r="278" customFormat="false" ht="15" hidden="false" customHeight="false" outlineLevel="0" collapsed="false">
      <c r="A278" s="66" t="n">
        <v>1</v>
      </c>
      <c r="B278" s="67" t="n">
        <v>11</v>
      </c>
      <c r="C278" s="87"/>
      <c r="D278" s="69" t="s">
        <v>328</v>
      </c>
      <c r="E278" s="67" t="n">
        <v>1998</v>
      </c>
      <c r="F278" s="67"/>
      <c r="G278" s="70" t="s">
        <v>38</v>
      </c>
      <c r="H278" s="71" t="n">
        <v>0.00115277777777778</v>
      </c>
      <c r="I278" s="85" t="n">
        <v>0</v>
      </c>
      <c r="J278" s="73" t="s">
        <v>180</v>
      </c>
      <c r="K278" s="88"/>
    </row>
    <row r="279" customFormat="false" ht="15" hidden="false" customHeight="false" outlineLevel="0" collapsed="false">
      <c r="A279" s="66" t="n">
        <v>2</v>
      </c>
      <c r="B279" s="67" t="n">
        <v>58</v>
      </c>
      <c r="C279" s="87"/>
      <c r="D279" s="69" t="s">
        <v>329</v>
      </c>
      <c r="E279" s="67" t="n">
        <v>1999</v>
      </c>
      <c r="F279" s="67" t="s">
        <v>180</v>
      </c>
      <c r="G279" s="70" t="s">
        <v>76</v>
      </c>
      <c r="H279" s="71" t="n">
        <v>0.00118125</v>
      </c>
      <c r="I279" s="85" t="n">
        <f aca="false">H279-H278</f>
        <v>2.84722222222222E-005</v>
      </c>
      <c r="J279" s="73" t="s">
        <v>180</v>
      </c>
      <c r="K279" s="88"/>
    </row>
    <row r="280" customFormat="false" ht="15" hidden="false" customHeight="false" outlineLevel="0" collapsed="false">
      <c r="A280" s="66" t="n">
        <v>3</v>
      </c>
      <c r="B280" s="67" t="n">
        <v>2</v>
      </c>
      <c r="C280" s="87"/>
      <c r="D280" s="69" t="s">
        <v>330</v>
      </c>
      <c r="E280" s="67" t="n">
        <v>1998</v>
      </c>
      <c r="F280" s="67"/>
      <c r="G280" s="70" t="s">
        <v>119</v>
      </c>
      <c r="H280" s="71" t="n">
        <v>0.00118368055555556</v>
      </c>
      <c r="I280" s="85" t="n">
        <f aca="false">H280-H278</f>
        <v>3.09027777777778E-005</v>
      </c>
      <c r="J280" s="73" t="s">
        <v>180</v>
      </c>
      <c r="K280" s="88"/>
    </row>
    <row r="281" customFormat="false" ht="15" hidden="false" customHeight="false" outlineLevel="0" collapsed="false">
      <c r="A281" s="66" t="n">
        <v>4</v>
      </c>
      <c r="B281" s="67" t="n">
        <v>62</v>
      </c>
      <c r="C281" s="87"/>
      <c r="D281" s="69" t="s">
        <v>331</v>
      </c>
      <c r="E281" s="67" t="n">
        <v>1998</v>
      </c>
      <c r="F281" s="67" t="s">
        <v>332</v>
      </c>
      <c r="G281" s="70" t="s">
        <v>53</v>
      </c>
      <c r="H281" s="71" t="n">
        <v>0.001190625</v>
      </c>
      <c r="I281" s="85" t="n">
        <f aca="false">H281-H278</f>
        <v>3.78472222222222E-005</v>
      </c>
      <c r="J281" s="73" t="s">
        <v>180</v>
      </c>
      <c r="K281" s="88"/>
    </row>
    <row r="282" customFormat="false" ht="15" hidden="false" customHeight="false" outlineLevel="0" collapsed="false">
      <c r="A282" s="66" t="n">
        <v>5</v>
      </c>
      <c r="B282" s="67" t="n">
        <v>56</v>
      </c>
      <c r="C282" s="87"/>
      <c r="D282" s="69" t="s">
        <v>333</v>
      </c>
      <c r="E282" s="67" t="n">
        <v>1998</v>
      </c>
      <c r="F282" s="67" t="s">
        <v>332</v>
      </c>
      <c r="G282" s="70" t="s">
        <v>158</v>
      </c>
      <c r="H282" s="71" t="n">
        <v>0.00119548611111111</v>
      </c>
      <c r="I282" s="85" t="n">
        <f aca="false">H282-H278</f>
        <v>4.27083333333333E-005</v>
      </c>
      <c r="J282" s="73" t="s">
        <v>180</v>
      </c>
      <c r="K282" s="88"/>
    </row>
    <row r="283" customFormat="false" ht="15" hidden="false" customHeight="false" outlineLevel="0" collapsed="false">
      <c r="A283" s="66" t="n">
        <v>6</v>
      </c>
      <c r="B283" s="67" t="n">
        <v>34</v>
      </c>
      <c r="C283" s="87"/>
      <c r="D283" s="69" t="s">
        <v>334</v>
      </c>
      <c r="E283" s="67" t="n">
        <v>1999</v>
      </c>
      <c r="F283" s="67"/>
      <c r="G283" s="70" t="s">
        <v>335</v>
      </c>
      <c r="H283" s="71" t="n">
        <f aca="false">VLOOKUP(D283,'[1]3 повтор'!$B$10:$H$290,6,FALSE())</f>
        <v>0.00128703703703704</v>
      </c>
      <c r="I283" s="85" t="n">
        <f aca="false">H283-H278</f>
        <v>0.000134259259259259</v>
      </c>
      <c r="J283" s="73" t="s">
        <v>123</v>
      </c>
      <c r="K283" s="88"/>
    </row>
    <row r="284" customFormat="false" ht="15" hidden="false" customHeight="false" outlineLevel="0" collapsed="false">
      <c r="A284" s="66" t="n">
        <v>7</v>
      </c>
      <c r="B284" s="67" t="n">
        <v>60</v>
      </c>
      <c r="C284" s="87"/>
      <c r="D284" s="69" t="s">
        <v>336</v>
      </c>
      <c r="E284" s="67" t="n">
        <v>1999</v>
      </c>
      <c r="F284" s="67"/>
      <c r="G284" s="70" t="s">
        <v>312</v>
      </c>
      <c r="H284" s="71" t="n">
        <v>0.00130023148148148</v>
      </c>
      <c r="I284" s="85" t="n">
        <f aca="false">H284-H278</f>
        <v>0.000147453703703704</v>
      </c>
      <c r="J284" s="73" t="s">
        <v>35</v>
      </c>
      <c r="K284" s="88"/>
    </row>
    <row r="285" customFormat="false" ht="15" hidden="false" customHeight="false" outlineLevel="0" collapsed="false">
      <c r="A285" s="66" t="n">
        <v>8</v>
      </c>
      <c r="B285" s="67" t="n">
        <v>61</v>
      </c>
      <c r="C285" s="87"/>
      <c r="D285" s="69" t="s">
        <v>337</v>
      </c>
      <c r="E285" s="67" t="n">
        <v>1999</v>
      </c>
      <c r="F285" s="67"/>
      <c r="G285" s="70" t="s">
        <v>338</v>
      </c>
      <c r="H285" s="71" t="n">
        <f aca="false">VLOOKUP(D285,[1]Лист1!$B$10:$H$290,6,FALSE())</f>
        <v>0.00140162037037037</v>
      </c>
      <c r="I285" s="85" t="n">
        <f aca="false">H285-H278</f>
        <v>0.000248842592592593</v>
      </c>
      <c r="J285" s="73" t="s">
        <v>31</v>
      </c>
      <c r="K285" s="88"/>
    </row>
    <row r="286" customFormat="false" ht="15" hidden="false" customHeight="false" outlineLevel="0" collapsed="false">
      <c r="A286" s="66" t="n">
        <v>9</v>
      </c>
      <c r="B286" s="67" t="n">
        <v>57</v>
      </c>
      <c r="C286" s="87"/>
      <c r="D286" s="69" t="s">
        <v>339</v>
      </c>
      <c r="E286" s="67" t="n">
        <v>1998</v>
      </c>
      <c r="F286" s="67"/>
      <c r="G286" s="70" t="s">
        <v>338</v>
      </c>
      <c r="H286" s="71" t="n">
        <v>0.00142071759259259</v>
      </c>
      <c r="I286" s="85" t="n">
        <f aca="false">H286-H278</f>
        <v>0.000267939814814815</v>
      </c>
      <c r="J286" s="73" t="s">
        <v>31</v>
      </c>
      <c r="K286" s="88"/>
    </row>
    <row r="287" customFormat="false" ht="15.75" hidden="false" customHeight="false" outlineLevel="0" collapsed="false">
      <c r="A287" s="75" t="n">
        <v>10</v>
      </c>
      <c r="B287" s="76" t="n">
        <v>59</v>
      </c>
      <c r="C287" s="89"/>
      <c r="D287" s="78" t="s">
        <v>340</v>
      </c>
      <c r="E287" s="76" t="n">
        <v>1999</v>
      </c>
      <c r="F287" s="92"/>
      <c r="G287" s="79" t="s">
        <v>94</v>
      </c>
      <c r="H287" s="80" t="n">
        <f aca="false">VLOOKUP(D287,[1]Лист1!$B$10:$H$290,6,FALSE())</f>
        <v>0.00165277777777778</v>
      </c>
      <c r="I287" s="90" t="n">
        <f aca="false">H287-H278</f>
        <v>0.0005</v>
      </c>
      <c r="J287" s="82" t="s">
        <v>33</v>
      </c>
      <c r="K287" s="91"/>
    </row>
    <row r="288" customFormat="false" ht="24" hidden="false" customHeight="true" outlineLevel="0" collapsed="false">
      <c r="A288" s="22" t="s">
        <v>341</v>
      </c>
      <c r="B288" s="22"/>
      <c r="C288" s="22"/>
      <c r="D288" s="22"/>
      <c r="E288" s="22"/>
      <c r="F288" s="22"/>
      <c r="G288" s="22"/>
      <c r="H288" s="22"/>
      <c r="I288" s="22"/>
      <c r="J288" s="22"/>
      <c r="K288" s="22"/>
    </row>
    <row r="289" customFormat="false" ht="12.75" hidden="false" customHeight="true" outlineLevel="0" collapsed="false">
      <c r="A289" s="60" t="s">
        <v>20</v>
      </c>
      <c r="B289" s="61" t="s">
        <v>21</v>
      </c>
      <c r="C289" s="61"/>
      <c r="D289" s="61" t="s">
        <v>22</v>
      </c>
      <c r="E289" s="61" t="s">
        <v>23</v>
      </c>
      <c r="F289" s="61" t="s">
        <v>24</v>
      </c>
      <c r="G289" s="61" t="s">
        <v>25</v>
      </c>
      <c r="H289" s="62" t="s">
        <v>26</v>
      </c>
      <c r="I289" s="63" t="s">
        <v>27</v>
      </c>
      <c r="J289" s="61" t="s">
        <v>28</v>
      </c>
      <c r="K289" s="64" t="s">
        <v>29</v>
      </c>
    </row>
    <row r="290" customFormat="false" ht="12.75" hidden="false" customHeight="false" outlineLevel="0" collapsed="false">
      <c r="A290" s="60"/>
      <c r="B290" s="61"/>
      <c r="C290" s="61"/>
      <c r="D290" s="61"/>
      <c r="E290" s="61"/>
      <c r="F290" s="61"/>
      <c r="G290" s="61"/>
      <c r="H290" s="62"/>
      <c r="I290" s="63"/>
      <c r="J290" s="61"/>
      <c r="K290" s="64"/>
    </row>
    <row r="291" customFormat="false" ht="15" hidden="false" customHeight="false" outlineLevel="0" collapsed="false">
      <c r="A291" s="93" t="n">
        <v>1</v>
      </c>
      <c r="B291" s="94" t="n">
        <v>355</v>
      </c>
      <c r="C291" s="87"/>
      <c r="D291" s="95" t="s">
        <v>342</v>
      </c>
      <c r="E291" s="94" t="n">
        <v>1996</v>
      </c>
      <c r="F291" s="94"/>
      <c r="G291" s="96" t="s">
        <v>119</v>
      </c>
      <c r="H291" s="97" t="n">
        <v>0.00101516203703704</v>
      </c>
      <c r="I291" s="85" t="n">
        <v>0</v>
      </c>
      <c r="J291" s="73" t="s">
        <v>180</v>
      </c>
      <c r="K291" s="88"/>
    </row>
    <row r="292" customFormat="false" ht="15" hidden="false" customHeight="false" outlineLevel="0" collapsed="false">
      <c r="A292" s="93" t="n">
        <v>2</v>
      </c>
      <c r="B292" s="94" t="n">
        <v>358</v>
      </c>
      <c r="C292" s="87"/>
      <c r="D292" s="95" t="s">
        <v>343</v>
      </c>
      <c r="E292" s="94" t="n">
        <v>1997</v>
      </c>
      <c r="F292" s="94" t="s">
        <v>180</v>
      </c>
      <c r="G292" s="96" t="s">
        <v>142</v>
      </c>
      <c r="H292" s="97" t="n">
        <v>0.00112905092592593</v>
      </c>
      <c r="I292" s="85" t="n">
        <f aca="false">H292-H291</f>
        <v>0.000113888888888889</v>
      </c>
      <c r="J292" s="73" t="s">
        <v>35</v>
      </c>
      <c r="K292" s="88"/>
    </row>
    <row r="293" customFormat="false" ht="15" hidden="false" customHeight="false" outlineLevel="0" collapsed="false">
      <c r="A293" s="93" t="n">
        <v>3</v>
      </c>
      <c r="B293" s="94" t="n">
        <v>354</v>
      </c>
      <c r="C293" s="87"/>
      <c r="D293" s="95" t="s">
        <v>344</v>
      </c>
      <c r="E293" s="94" t="n">
        <v>1996</v>
      </c>
      <c r="F293" s="94"/>
      <c r="G293" s="96" t="s">
        <v>345</v>
      </c>
      <c r="H293" s="97" t="n">
        <f aca="false">VLOOKUP(D293,[2]Лист2!$B$10:$H$139,6,FALSE())</f>
        <v>0.00113541666666667</v>
      </c>
      <c r="I293" s="85" t="n">
        <f aca="false">H293-H291</f>
        <v>0.00012025462962963</v>
      </c>
      <c r="J293" s="73" t="s">
        <v>35</v>
      </c>
      <c r="K293" s="88"/>
    </row>
    <row r="294" customFormat="false" ht="15" hidden="false" customHeight="false" outlineLevel="0" collapsed="false">
      <c r="A294" s="93" t="n">
        <v>4</v>
      </c>
      <c r="B294" s="94" t="n">
        <v>360</v>
      </c>
      <c r="C294" s="87"/>
      <c r="D294" s="95" t="s">
        <v>346</v>
      </c>
      <c r="E294" s="94" t="n">
        <v>1996</v>
      </c>
      <c r="F294" s="94"/>
      <c r="G294" s="96" t="s">
        <v>345</v>
      </c>
      <c r="H294" s="97" t="n">
        <v>0.00114050925925926</v>
      </c>
      <c r="I294" s="85" t="n">
        <f aca="false">H294-H291</f>
        <v>0.000125347222222222</v>
      </c>
      <c r="J294" s="73" t="s">
        <v>35</v>
      </c>
      <c r="K294" s="88"/>
    </row>
    <row r="295" customFormat="false" ht="15" hidden="false" customHeight="false" outlineLevel="0" collapsed="false">
      <c r="A295" s="93" t="n">
        <v>5</v>
      </c>
      <c r="B295" s="94" t="n">
        <v>359</v>
      </c>
      <c r="C295" s="87"/>
      <c r="D295" s="95" t="s">
        <v>347</v>
      </c>
      <c r="E295" s="94" t="n">
        <v>1996</v>
      </c>
      <c r="F295" s="94" t="s">
        <v>180</v>
      </c>
      <c r="G295" s="96" t="s">
        <v>70</v>
      </c>
      <c r="H295" s="97" t="n">
        <v>0.00116342592592593</v>
      </c>
      <c r="I295" s="85" t="n">
        <f aca="false">H295-H291</f>
        <v>0.000148263888888889</v>
      </c>
      <c r="J295" s="73" t="s">
        <v>35</v>
      </c>
      <c r="K295" s="88"/>
    </row>
    <row r="296" customFormat="false" ht="15" hidden="false" customHeight="false" outlineLevel="0" collapsed="false">
      <c r="A296" s="93" t="n">
        <v>6</v>
      </c>
      <c r="B296" s="94" t="n">
        <v>408</v>
      </c>
      <c r="C296" s="87"/>
      <c r="D296" s="95" t="s">
        <v>348</v>
      </c>
      <c r="E296" s="94" t="n">
        <v>1996</v>
      </c>
      <c r="F296" s="94"/>
      <c r="G296" s="96" t="s">
        <v>345</v>
      </c>
      <c r="H296" s="97" t="n">
        <v>0.00118321759259259</v>
      </c>
      <c r="I296" s="85" t="n">
        <f aca="false">H296-H291</f>
        <v>0.000168055555555556</v>
      </c>
      <c r="J296" s="73" t="s">
        <v>31</v>
      </c>
      <c r="K296" s="88"/>
    </row>
    <row r="297" customFormat="false" ht="15" hidden="false" customHeight="false" outlineLevel="0" collapsed="false">
      <c r="A297" s="93" t="n">
        <v>7</v>
      </c>
      <c r="B297" s="94" t="n">
        <v>357</v>
      </c>
      <c r="C297" s="87"/>
      <c r="D297" s="95" t="s">
        <v>349</v>
      </c>
      <c r="E297" s="94" t="n">
        <v>1996</v>
      </c>
      <c r="F297" s="94"/>
      <c r="G297" s="96" t="s">
        <v>158</v>
      </c>
      <c r="H297" s="97" t="n">
        <v>0.00131122685185185</v>
      </c>
      <c r="I297" s="85" t="n">
        <f aca="false">H297-H291</f>
        <v>0.000296064814814815</v>
      </c>
      <c r="J297" s="73" t="s">
        <v>33</v>
      </c>
      <c r="K297" s="88"/>
    </row>
    <row r="298" customFormat="false" ht="15" hidden="false" customHeight="false" outlineLevel="0" collapsed="false">
      <c r="A298" s="93" t="n">
        <v>8</v>
      </c>
      <c r="B298" s="94" t="n">
        <v>409</v>
      </c>
      <c r="C298" s="87"/>
      <c r="D298" s="95" t="s">
        <v>350</v>
      </c>
      <c r="E298" s="94" t="n">
        <v>1997</v>
      </c>
      <c r="F298" s="94"/>
      <c r="G298" s="96" t="s">
        <v>345</v>
      </c>
      <c r="H298" s="97" t="n">
        <f aca="false">VLOOKUP(D298,[2]Лист2!$B$10:$H$139,6,FALSE())</f>
        <v>0.00135532407407407</v>
      </c>
      <c r="I298" s="85" t="n">
        <f aca="false">H298-H291</f>
        <v>0.000340162037037037</v>
      </c>
      <c r="J298" s="73" t="s">
        <v>33</v>
      </c>
      <c r="K298" s="88"/>
    </row>
    <row r="299" customFormat="false" ht="15.75" hidden="false" customHeight="false" outlineLevel="0" collapsed="false">
      <c r="A299" s="98" t="n">
        <v>9</v>
      </c>
      <c r="B299" s="99" t="n">
        <v>361</v>
      </c>
      <c r="C299" s="89"/>
      <c r="D299" s="100" t="s">
        <v>351</v>
      </c>
      <c r="E299" s="99" t="n">
        <v>1998</v>
      </c>
      <c r="F299" s="99"/>
      <c r="G299" s="101" t="s">
        <v>345</v>
      </c>
      <c r="H299" s="102" t="n">
        <f aca="false">VLOOKUP(D299,[2]Лист2!$B$10:$H$139,6,FALSE())</f>
        <v>0.00153125</v>
      </c>
      <c r="I299" s="90" t="n">
        <f aca="false">H299-H291</f>
        <v>0.000516087962962963</v>
      </c>
      <c r="J299" s="82" t="s">
        <v>33</v>
      </c>
      <c r="K299" s="91"/>
    </row>
    <row r="300" customFormat="false" ht="19.5" hidden="false" customHeight="true" outlineLevel="0" collapsed="false">
      <c r="A300" s="22" t="s">
        <v>352</v>
      </c>
      <c r="B300" s="22"/>
      <c r="C300" s="22"/>
      <c r="D300" s="22"/>
      <c r="E300" s="22"/>
      <c r="F300" s="22"/>
      <c r="G300" s="22"/>
      <c r="H300" s="22"/>
      <c r="I300" s="22"/>
      <c r="J300" s="22"/>
      <c r="K300" s="22"/>
    </row>
    <row r="301" customFormat="false" ht="12.75" hidden="false" customHeight="true" outlineLevel="0" collapsed="false">
      <c r="A301" s="60" t="s">
        <v>20</v>
      </c>
      <c r="B301" s="61" t="s">
        <v>21</v>
      </c>
      <c r="C301" s="61"/>
      <c r="D301" s="61" t="s">
        <v>22</v>
      </c>
      <c r="E301" s="61" t="s">
        <v>23</v>
      </c>
      <c r="F301" s="61" t="s">
        <v>24</v>
      </c>
      <c r="G301" s="61" t="s">
        <v>25</v>
      </c>
      <c r="H301" s="62" t="s">
        <v>26</v>
      </c>
      <c r="I301" s="63" t="s">
        <v>27</v>
      </c>
      <c r="J301" s="61" t="s">
        <v>28</v>
      </c>
      <c r="K301" s="64" t="s">
        <v>29</v>
      </c>
    </row>
    <row r="302" customFormat="false" ht="12.75" hidden="false" customHeight="false" outlineLevel="0" collapsed="false">
      <c r="A302" s="60"/>
      <c r="B302" s="61"/>
      <c r="C302" s="61"/>
      <c r="D302" s="61"/>
      <c r="E302" s="61"/>
      <c r="F302" s="61"/>
      <c r="G302" s="61"/>
      <c r="H302" s="62"/>
      <c r="I302" s="63"/>
      <c r="J302" s="61"/>
      <c r="K302" s="64"/>
    </row>
    <row r="303" customFormat="false" ht="15" hidden="false" customHeight="false" outlineLevel="0" collapsed="false">
      <c r="A303" s="93" t="n">
        <v>1</v>
      </c>
      <c r="B303" s="94" t="n">
        <v>398</v>
      </c>
      <c r="C303" s="87"/>
      <c r="D303" s="95" t="s">
        <v>353</v>
      </c>
      <c r="E303" s="94" t="n">
        <v>1997</v>
      </c>
      <c r="F303" s="87"/>
      <c r="G303" s="96" t="s">
        <v>345</v>
      </c>
      <c r="H303" s="97" t="n">
        <v>0.0012125</v>
      </c>
      <c r="I303" s="85" t="n">
        <v>0</v>
      </c>
      <c r="J303" s="73" t="s">
        <v>123</v>
      </c>
      <c r="K303" s="88"/>
    </row>
    <row r="304" customFormat="false" ht="15" hidden="false" customHeight="false" outlineLevel="0" collapsed="false">
      <c r="A304" s="93" t="n">
        <v>2</v>
      </c>
      <c r="B304" s="94" t="n">
        <v>395</v>
      </c>
      <c r="C304" s="87"/>
      <c r="D304" s="95" t="s">
        <v>354</v>
      </c>
      <c r="E304" s="94" t="n">
        <v>1996</v>
      </c>
      <c r="F304" s="87"/>
      <c r="G304" s="96" t="s">
        <v>355</v>
      </c>
      <c r="H304" s="97" t="n">
        <f aca="false">VLOOKUP(D304,[2]Лист2!$B$10:$H$139,6,FALSE())</f>
        <v>0.00131712962962963</v>
      </c>
      <c r="I304" s="85" t="n">
        <f aca="false">H304-H303</f>
        <v>0.00010462962962963</v>
      </c>
      <c r="J304" s="73" t="s">
        <v>35</v>
      </c>
      <c r="K304" s="88"/>
    </row>
    <row r="305" customFormat="false" ht="15" hidden="false" customHeight="false" outlineLevel="0" collapsed="false">
      <c r="A305" s="93" t="n">
        <v>3</v>
      </c>
      <c r="B305" s="94" t="n">
        <v>399</v>
      </c>
      <c r="C305" s="87"/>
      <c r="D305" s="95" t="s">
        <v>356</v>
      </c>
      <c r="E305" s="94" t="n">
        <v>1997</v>
      </c>
      <c r="F305" s="87"/>
      <c r="G305" s="96" t="s">
        <v>345</v>
      </c>
      <c r="H305" s="97" t="n">
        <v>0.00137199074074074</v>
      </c>
      <c r="I305" s="85" t="n">
        <f aca="false">H305-H303</f>
        <v>0.000159490740740741</v>
      </c>
      <c r="J305" s="73" t="s">
        <v>35</v>
      </c>
      <c r="K305" s="88"/>
    </row>
    <row r="306" customFormat="false" ht="15" hidden="false" customHeight="false" outlineLevel="0" collapsed="false">
      <c r="A306" s="93" t="n">
        <v>4</v>
      </c>
      <c r="B306" s="94" t="n">
        <v>397</v>
      </c>
      <c r="C306" s="87"/>
      <c r="D306" s="95" t="s">
        <v>357</v>
      </c>
      <c r="E306" s="94" t="n">
        <v>1996</v>
      </c>
      <c r="F306" s="87"/>
      <c r="G306" s="96" t="s">
        <v>345</v>
      </c>
      <c r="H306" s="97" t="n">
        <v>0.00148969907407407</v>
      </c>
      <c r="I306" s="85" t="n">
        <f aca="false">H306-H303</f>
        <v>0.000277199074074074</v>
      </c>
      <c r="J306" s="73" t="s">
        <v>31</v>
      </c>
      <c r="K306" s="88"/>
    </row>
    <row r="307" customFormat="false" ht="15" hidden="false" customHeight="false" outlineLevel="0" collapsed="false">
      <c r="A307" s="93" t="n">
        <v>5</v>
      </c>
      <c r="B307" s="94" t="n">
        <v>401</v>
      </c>
      <c r="C307" s="87"/>
      <c r="D307" s="95" t="s">
        <v>358</v>
      </c>
      <c r="E307" s="94" t="n">
        <v>1997</v>
      </c>
      <c r="F307" s="87"/>
      <c r="G307" s="96" t="s">
        <v>345</v>
      </c>
      <c r="H307" s="97" t="n">
        <f aca="false">VLOOKUP(D307,[2]Лист2!$B$10:$H$139,6,FALSE())</f>
        <v>0.00174421296296296</v>
      </c>
      <c r="I307" s="85" t="n">
        <f aca="false">H307-H303</f>
        <v>0.000531712962962963</v>
      </c>
      <c r="J307" s="73" t="s">
        <v>33</v>
      </c>
      <c r="K307" s="88"/>
    </row>
    <row r="308" customFormat="false" ht="15" hidden="false" customHeight="false" outlineLevel="0" collapsed="false">
      <c r="A308" s="93" t="n">
        <v>6</v>
      </c>
      <c r="B308" s="94" t="n">
        <v>402</v>
      </c>
      <c r="C308" s="87"/>
      <c r="D308" s="95" t="s">
        <v>359</v>
      </c>
      <c r="E308" s="94" t="n">
        <v>1997</v>
      </c>
      <c r="F308" s="87"/>
      <c r="G308" s="96" t="s">
        <v>345</v>
      </c>
      <c r="H308" s="97" t="n">
        <v>0.00188958333333333</v>
      </c>
      <c r="I308" s="85" t="n">
        <f aca="false">H308-H303</f>
        <v>0.000677083333333333</v>
      </c>
      <c r="J308" s="73" t="s">
        <v>33</v>
      </c>
      <c r="K308" s="88"/>
    </row>
    <row r="309" customFormat="false" ht="15" hidden="false" customHeight="false" outlineLevel="0" collapsed="false">
      <c r="A309" s="93" t="n">
        <v>7</v>
      </c>
      <c r="B309" s="94" t="n">
        <v>396</v>
      </c>
      <c r="C309" s="87"/>
      <c r="D309" s="95" t="s">
        <v>360</v>
      </c>
      <c r="E309" s="94" t="n">
        <v>1996</v>
      </c>
      <c r="F309" s="87"/>
      <c r="G309" s="96" t="s">
        <v>345</v>
      </c>
      <c r="H309" s="97" t="n">
        <v>0.00194756944444444</v>
      </c>
      <c r="I309" s="85" t="n">
        <f aca="false">H309-H303</f>
        <v>0.000735069444444444</v>
      </c>
      <c r="J309" s="73" t="s">
        <v>33</v>
      </c>
      <c r="K309" s="88"/>
    </row>
    <row r="310" customFormat="false" ht="15.75" hidden="false" customHeight="false" outlineLevel="0" collapsed="false">
      <c r="A310" s="98" t="n">
        <v>8</v>
      </c>
      <c r="B310" s="99" t="n">
        <v>400</v>
      </c>
      <c r="C310" s="89"/>
      <c r="D310" s="100" t="s">
        <v>234</v>
      </c>
      <c r="E310" s="99" t="n">
        <v>1997</v>
      </c>
      <c r="F310" s="89"/>
      <c r="G310" s="101" t="s">
        <v>345</v>
      </c>
      <c r="H310" s="102" t="n">
        <v>0.00197627314814815</v>
      </c>
      <c r="I310" s="90" t="n">
        <f aca="false">H310-H303</f>
        <v>0.000763773148148148</v>
      </c>
      <c r="J310" s="82" t="s">
        <v>33</v>
      </c>
      <c r="K310" s="91"/>
    </row>
    <row r="311" customFormat="false" ht="23.25" hidden="false" customHeight="true" outlineLevel="0" collapsed="false">
      <c r="A311" s="22" t="s">
        <v>361</v>
      </c>
      <c r="B311" s="22"/>
      <c r="C311" s="22"/>
      <c r="D311" s="22"/>
      <c r="E311" s="22"/>
      <c r="F311" s="22"/>
      <c r="G311" s="22"/>
      <c r="H311" s="22"/>
      <c r="I311" s="22"/>
      <c r="J311" s="22"/>
      <c r="K311" s="22"/>
    </row>
    <row r="312" customFormat="false" ht="12.75" hidden="false" customHeight="true" outlineLevel="0" collapsed="false">
      <c r="A312" s="60" t="s">
        <v>20</v>
      </c>
      <c r="B312" s="61" t="s">
        <v>21</v>
      </c>
      <c r="C312" s="61"/>
      <c r="D312" s="61" t="s">
        <v>22</v>
      </c>
      <c r="E312" s="61" t="s">
        <v>23</v>
      </c>
      <c r="F312" s="61" t="s">
        <v>24</v>
      </c>
      <c r="G312" s="61" t="s">
        <v>25</v>
      </c>
      <c r="H312" s="62" t="s">
        <v>26</v>
      </c>
      <c r="I312" s="63" t="s">
        <v>27</v>
      </c>
      <c r="J312" s="61" t="s">
        <v>28</v>
      </c>
      <c r="K312" s="64" t="s">
        <v>29</v>
      </c>
    </row>
    <row r="313" customFormat="false" ht="12.75" hidden="false" customHeight="false" outlineLevel="0" collapsed="false">
      <c r="A313" s="60"/>
      <c r="B313" s="61"/>
      <c r="C313" s="61"/>
      <c r="D313" s="61"/>
      <c r="E313" s="61"/>
      <c r="F313" s="61"/>
      <c r="G313" s="61"/>
      <c r="H313" s="62"/>
      <c r="I313" s="63"/>
      <c r="J313" s="61"/>
      <c r="K313" s="64"/>
    </row>
    <row r="314" customFormat="false" ht="15" hidden="false" customHeight="false" outlineLevel="0" collapsed="false">
      <c r="A314" s="93" t="n">
        <v>1</v>
      </c>
      <c r="B314" s="94" t="n">
        <v>334</v>
      </c>
      <c r="C314" s="87"/>
      <c r="D314" s="95" t="s">
        <v>362</v>
      </c>
      <c r="E314" s="94" t="n">
        <v>1995</v>
      </c>
      <c r="F314" s="94" t="s">
        <v>363</v>
      </c>
      <c r="G314" s="96" t="s">
        <v>364</v>
      </c>
      <c r="H314" s="97" t="n">
        <f aca="false">VLOOKUP(D314,[2]Лист3!$B$10:$K$111,6,FALSE())</f>
        <v>0.000915509259259259</v>
      </c>
      <c r="I314" s="85" t="n">
        <v>0</v>
      </c>
      <c r="J314" s="73" t="s">
        <v>180</v>
      </c>
      <c r="K314" s="88"/>
    </row>
    <row r="315" customFormat="false" ht="15" hidden="false" customHeight="false" outlineLevel="0" collapsed="false">
      <c r="A315" s="93" t="n">
        <v>2</v>
      </c>
      <c r="B315" s="94" t="n">
        <v>312</v>
      </c>
      <c r="C315" s="87"/>
      <c r="D315" s="95" t="s">
        <v>365</v>
      </c>
      <c r="E315" s="94" t="n">
        <v>1989</v>
      </c>
      <c r="F315" s="94"/>
      <c r="G315" s="96" t="s">
        <v>366</v>
      </c>
      <c r="H315" s="97" t="n">
        <v>0.000921875</v>
      </c>
      <c r="I315" s="85" t="n">
        <f aca="false">H315-H314</f>
        <v>6.36574074074074E-006</v>
      </c>
      <c r="J315" s="73" t="s">
        <v>180</v>
      </c>
      <c r="K315" s="88"/>
    </row>
    <row r="316" customFormat="false" ht="15" hidden="false" customHeight="false" outlineLevel="0" collapsed="false">
      <c r="A316" s="93" t="n">
        <v>3</v>
      </c>
      <c r="B316" s="94" t="n">
        <v>329</v>
      </c>
      <c r="C316" s="87"/>
      <c r="D316" s="95" t="s">
        <v>367</v>
      </c>
      <c r="E316" s="94" t="n">
        <v>1986</v>
      </c>
      <c r="F316" s="94" t="s">
        <v>363</v>
      </c>
      <c r="G316" s="96" t="s">
        <v>368</v>
      </c>
      <c r="H316" s="97" t="n">
        <f aca="false">VLOOKUP(D316,[3]Лист1!$B$10:$H$154,6,FALSE())</f>
        <v>0.000952546296296296</v>
      </c>
      <c r="I316" s="85" t="n">
        <f aca="false">H316-H314</f>
        <v>3.7037037037037E-005</v>
      </c>
      <c r="J316" s="73" t="s">
        <v>180</v>
      </c>
      <c r="K316" s="88"/>
    </row>
    <row r="317" customFormat="false" ht="15" hidden="false" customHeight="false" outlineLevel="0" collapsed="false">
      <c r="A317" s="93" t="n">
        <v>4</v>
      </c>
      <c r="B317" s="94" t="n">
        <v>327</v>
      </c>
      <c r="C317" s="87"/>
      <c r="D317" s="95" t="s">
        <v>369</v>
      </c>
      <c r="E317" s="94" t="n">
        <v>1990</v>
      </c>
      <c r="F317" s="94"/>
      <c r="G317" s="96" t="s">
        <v>370</v>
      </c>
      <c r="H317" s="97" t="n">
        <f aca="false">VLOOKUP(D317,[2]Лист3!$B$10:$K$111,6,FALSE())</f>
        <v>0.000976851851851852</v>
      </c>
      <c r="I317" s="85" t="n">
        <f aca="false">H317-H314</f>
        <v>6.13425925925926E-005</v>
      </c>
      <c r="J317" s="73" t="s">
        <v>180</v>
      </c>
      <c r="K317" s="88"/>
    </row>
    <row r="318" customFormat="false" ht="15" hidden="false" customHeight="false" outlineLevel="0" collapsed="false">
      <c r="A318" s="93" t="n">
        <v>5</v>
      </c>
      <c r="B318" s="94" t="n">
        <v>308</v>
      </c>
      <c r="C318" s="87"/>
      <c r="D318" s="95" t="s">
        <v>371</v>
      </c>
      <c r="E318" s="94" t="n">
        <v>1987</v>
      </c>
      <c r="F318" s="94" t="s">
        <v>363</v>
      </c>
      <c r="G318" s="96" t="s">
        <v>372</v>
      </c>
      <c r="H318" s="97" t="n">
        <f aca="false">VLOOKUP(D318,[3]Лист1!$B$10:$H$154,6,FALSE())</f>
        <v>0.000984953703703704</v>
      </c>
      <c r="I318" s="85" t="n">
        <f aca="false">H318-H314</f>
        <v>6.94444444444444E-005</v>
      </c>
      <c r="J318" s="73" t="s">
        <v>180</v>
      </c>
      <c r="K318" s="88"/>
    </row>
    <row r="319" customFormat="false" ht="15" hidden="false" customHeight="false" outlineLevel="0" collapsed="false">
      <c r="A319" s="93" t="n">
        <v>6</v>
      </c>
      <c r="B319" s="94" t="n">
        <v>324</v>
      </c>
      <c r="C319" s="87"/>
      <c r="D319" s="95" t="s">
        <v>323</v>
      </c>
      <c r="E319" s="94" t="n">
        <v>1987</v>
      </c>
      <c r="F319" s="94" t="s">
        <v>363</v>
      </c>
      <c r="G319" s="96" t="s">
        <v>373</v>
      </c>
      <c r="H319" s="97" t="n">
        <v>0.000992245370370371</v>
      </c>
      <c r="I319" s="85" t="n">
        <f aca="false">H319-H314</f>
        <v>7.67361111111111E-005</v>
      </c>
      <c r="J319" s="73" t="s">
        <v>180</v>
      </c>
      <c r="K319" s="88"/>
    </row>
    <row r="320" customFormat="false" ht="15" hidden="false" customHeight="false" outlineLevel="0" collapsed="false">
      <c r="A320" s="93" t="n">
        <v>7</v>
      </c>
      <c r="B320" s="94" t="n">
        <v>303</v>
      </c>
      <c r="C320" s="87"/>
      <c r="D320" s="95" t="s">
        <v>374</v>
      </c>
      <c r="E320" s="94" t="n">
        <v>1992</v>
      </c>
      <c r="F320" s="94" t="s">
        <v>363</v>
      </c>
      <c r="G320" s="96" t="s">
        <v>78</v>
      </c>
      <c r="H320" s="97" t="n">
        <v>0.00100092592592593</v>
      </c>
      <c r="I320" s="85" t="n">
        <f aca="false">H320-H314</f>
        <v>8.54166666666667E-005</v>
      </c>
      <c r="J320" s="73" t="s">
        <v>180</v>
      </c>
      <c r="K320" s="88"/>
    </row>
    <row r="321" customFormat="false" ht="15" hidden="false" customHeight="false" outlineLevel="0" collapsed="false">
      <c r="A321" s="93" t="n">
        <v>8</v>
      </c>
      <c r="B321" s="94" t="n">
        <v>323</v>
      </c>
      <c r="C321" s="87"/>
      <c r="D321" s="95" t="s">
        <v>375</v>
      </c>
      <c r="E321" s="94" t="n">
        <v>1985</v>
      </c>
      <c r="F321" s="94"/>
      <c r="G321" s="96" t="s">
        <v>83</v>
      </c>
      <c r="H321" s="97" t="n">
        <v>0.00100393518518519</v>
      </c>
      <c r="I321" s="85" t="n">
        <f aca="false">H321-H314</f>
        <v>8.84259259259259E-005</v>
      </c>
      <c r="J321" s="73" t="s">
        <v>180</v>
      </c>
      <c r="K321" s="88"/>
    </row>
    <row r="322" customFormat="false" ht="15" hidden="false" customHeight="false" outlineLevel="0" collapsed="false">
      <c r="A322" s="93" t="n">
        <v>9</v>
      </c>
      <c r="B322" s="94" t="n">
        <v>314</v>
      </c>
      <c r="C322" s="87"/>
      <c r="D322" s="95" t="s">
        <v>376</v>
      </c>
      <c r="E322" s="94" t="n">
        <v>1995</v>
      </c>
      <c r="F322" s="94"/>
      <c r="G322" s="96" t="s">
        <v>119</v>
      </c>
      <c r="H322" s="97" t="n">
        <v>0.00101377314814815</v>
      </c>
      <c r="I322" s="85" t="n">
        <f aca="false">H322-H314</f>
        <v>9.82638888888889E-005</v>
      </c>
      <c r="J322" s="73" t="s">
        <v>180</v>
      </c>
      <c r="K322" s="88"/>
    </row>
    <row r="323" customFormat="false" ht="15" hidden="false" customHeight="false" outlineLevel="0" collapsed="false">
      <c r="A323" s="93" t="n">
        <v>10</v>
      </c>
      <c r="B323" s="94" t="n">
        <v>313</v>
      </c>
      <c r="C323" s="87"/>
      <c r="D323" s="95" t="s">
        <v>377</v>
      </c>
      <c r="E323" s="94" t="n">
        <v>1995</v>
      </c>
      <c r="F323" s="94"/>
      <c r="G323" s="96" t="s">
        <v>142</v>
      </c>
      <c r="H323" s="97" t="n">
        <v>0.00102164351851852</v>
      </c>
      <c r="I323" s="85" t="n">
        <f aca="false">H323-H314</f>
        <v>0.000106134259259259</v>
      </c>
      <c r="J323" s="73" t="s">
        <v>180</v>
      </c>
      <c r="K323" s="88"/>
    </row>
    <row r="324" customFormat="false" ht="15" hidden="false" customHeight="false" outlineLevel="0" collapsed="false">
      <c r="A324" s="93" t="n">
        <v>11</v>
      </c>
      <c r="B324" s="94" t="n">
        <v>332</v>
      </c>
      <c r="C324" s="87"/>
      <c r="D324" s="95" t="s">
        <v>378</v>
      </c>
      <c r="E324" s="94" t="n">
        <v>1990</v>
      </c>
      <c r="F324" s="94" t="s">
        <v>332</v>
      </c>
      <c r="G324" s="96" t="s">
        <v>370</v>
      </c>
      <c r="H324" s="97" t="n">
        <f aca="false">VLOOKUP(D324,[2]Лист2!$B$10:$H$139,6,FALSE())</f>
        <v>0.00102777777777778</v>
      </c>
      <c r="I324" s="85" t="n">
        <f aca="false">H324-H314</f>
        <v>0.000112268518518519</v>
      </c>
      <c r="J324" s="73" t="s">
        <v>180</v>
      </c>
      <c r="K324" s="88"/>
    </row>
    <row r="325" customFormat="false" ht="15" hidden="false" customHeight="false" outlineLevel="0" collapsed="false">
      <c r="A325" s="93" t="n">
        <v>12</v>
      </c>
      <c r="B325" s="94" t="n">
        <v>310</v>
      </c>
      <c r="C325" s="87"/>
      <c r="D325" s="95" t="s">
        <v>379</v>
      </c>
      <c r="E325" s="94" t="n">
        <v>1983</v>
      </c>
      <c r="F325" s="94"/>
      <c r="G325" s="96"/>
      <c r="H325" s="97" t="n">
        <v>0.00103032407407407</v>
      </c>
      <c r="I325" s="85" t="n">
        <f aca="false">H325-H314</f>
        <v>0.000114814814814815</v>
      </c>
      <c r="J325" s="73" t="s">
        <v>123</v>
      </c>
      <c r="K325" s="88"/>
    </row>
    <row r="326" customFormat="false" ht="15" hidden="false" customHeight="false" outlineLevel="0" collapsed="false">
      <c r="A326" s="93" t="n">
        <v>13</v>
      </c>
      <c r="B326" s="94" t="n">
        <v>326</v>
      </c>
      <c r="C326" s="87"/>
      <c r="D326" s="95" t="s">
        <v>380</v>
      </c>
      <c r="E326" s="94" t="n">
        <v>1995</v>
      </c>
      <c r="F326" s="94"/>
      <c r="G326" s="96" t="s">
        <v>345</v>
      </c>
      <c r="H326" s="97" t="n">
        <f aca="false">VLOOKUP(D326,[2]Лист3!$B$10:$K$111,6,FALSE())</f>
        <v>0.00103472222222222</v>
      </c>
      <c r="I326" s="85" t="n">
        <f aca="false">H326-H314</f>
        <v>0.000119212962962963</v>
      </c>
      <c r="J326" s="73" t="s">
        <v>123</v>
      </c>
      <c r="K326" s="88"/>
    </row>
    <row r="327" customFormat="false" ht="15" hidden="false" customHeight="false" outlineLevel="0" collapsed="false">
      <c r="A327" s="93" t="n">
        <v>14</v>
      </c>
      <c r="B327" s="94" t="n">
        <v>306</v>
      </c>
      <c r="C327" s="87"/>
      <c r="D327" s="95" t="s">
        <v>381</v>
      </c>
      <c r="E327" s="94" t="n">
        <v>1995</v>
      </c>
      <c r="F327" s="94"/>
      <c r="G327" s="96" t="s">
        <v>382</v>
      </c>
      <c r="H327" s="97" t="n">
        <f aca="false">VLOOKUP(D327,[3]Лист1!$B$10:$H$154,6,FALSE())</f>
        <v>0.00103587962962963</v>
      </c>
      <c r="I327" s="85" t="n">
        <f aca="false">H327-H314</f>
        <v>0.00012037037037037</v>
      </c>
      <c r="J327" s="73" t="s">
        <v>123</v>
      </c>
      <c r="K327" s="88"/>
    </row>
    <row r="328" customFormat="false" ht="15" hidden="false" customHeight="false" outlineLevel="0" collapsed="false">
      <c r="A328" s="93" t="n">
        <v>15</v>
      </c>
      <c r="B328" s="94" t="n">
        <v>304</v>
      </c>
      <c r="C328" s="87"/>
      <c r="D328" s="95" t="s">
        <v>383</v>
      </c>
      <c r="E328" s="94" t="n">
        <v>1987</v>
      </c>
      <c r="F328" s="94"/>
      <c r="G328" s="96" t="s">
        <v>78</v>
      </c>
      <c r="H328" s="97" t="n">
        <f aca="false">VLOOKUP(D328,[3]Лист1!$B$10:$H$154,6,FALSE())</f>
        <v>0.00103703703703704</v>
      </c>
      <c r="I328" s="85" t="n">
        <f aca="false">H328-H314</f>
        <v>0.000121527777777778</v>
      </c>
      <c r="J328" s="73" t="s">
        <v>123</v>
      </c>
      <c r="K328" s="88"/>
    </row>
    <row r="329" customFormat="false" ht="15" hidden="false" customHeight="false" outlineLevel="0" collapsed="false">
      <c r="A329" s="93" t="n">
        <v>16</v>
      </c>
      <c r="B329" s="94" t="n">
        <v>301</v>
      </c>
      <c r="C329" s="87"/>
      <c r="D329" s="95" t="s">
        <v>384</v>
      </c>
      <c r="E329" s="94" t="n">
        <v>1989</v>
      </c>
      <c r="F329" s="94" t="s">
        <v>363</v>
      </c>
      <c r="G329" s="96" t="s">
        <v>385</v>
      </c>
      <c r="H329" s="97" t="n">
        <v>0.00103796296296296</v>
      </c>
      <c r="I329" s="85" t="n">
        <f aca="false">H329-H314</f>
        <v>0.000122453703703704</v>
      </c>
      <c r="J329" s="73" t="s">
        <v>123</v>
      </c>
      <c r="K329" s="88"/>
    </row>
    <row r="330" customFormat="false" ht="15" hidden="false" customHeight="false" outlineLevel="0" collapsed="false">
      <c r="A330" s="93" t="n">
        <v>16</v>
      </c>
      <c r="B330" s="94" t="n">
        <v>307</v>
      </c>
      <c r="C330" s="87"/>
      <c r="D330" s="95" t="s">
        <v>386</v>
      </c>
      <c r="E330" s="94" t="n">
        <v>1982</v>
      </c>
      <c r="F330" s="94"/>
      <c r="G330" s="96" t="s">
        <v>338</v>
      </c>
      <c r="H330" s="97" t="n">
        <f aca="false">VLOOKUP(D330,[3]Лист1!$B$10:$H$154,6,FALSE())</f>
        <v>0.0010474537037037</v>
      </c>
      <c r="I330" s="85" t="n">
        <f aca="false">H330-H314</f>
        <v>0.000131944444444444</v>
      </c>
      <c r="J330" s="73" t="s">
        <v>123</v>
      </c>
      <c r="K330" s="88"/>
    </row>
    <row r="331" customFormat="false" ht="15" hidden="false" customHeight="false" outlineLevel="0" collapsed="false">
      <c r="A331" s="93" t="n">
        <v>18</v>
      </c>
      <c r="B331" s="94" t="n">
        <v>321</v>
      </c>
      <c r="C331" s="87"/>
      <c r="D331" s="95" t="s">
        <v>387</v>
      </c>
      <c r="E331" s="94" t="n">
        <v>1976</v>
      </c>
      <c r="F331" s="94"/>
      <c r="G331" s="96" t="s">
        <v>78</v>
      </c>
      <c r="H331" s="97" t="n">
        <v>0.00105023148148148</v>
      </c>
      <c r="I331" s="85" t="n">
        <f aca="false">H331-H314</f>
        <v>0.000134722222222222</v>
      </c>
      <c r="J331" s="73" t="s">
        <v>123</v>
      </c>
      <c r="K331" s="88"/>
    </row>
    <row r="332" customFormat="false" ht="15" hidden="false" customHeight="false" outlineLevel="0" collapsed="false">
      <c r="A332" s="93" t="n">
        <v>19</v>
      </c>
      <c r="B332" s="94" t="n">
        <v>305</v>
      </c>
      <c r="C332" s="87"/>
      <c r="D332" s="95" t="s">
        <v>388</v>
      </c>
      <c r="E332" s="94" t="n">
        <v>1976</v>
      </c>
      <c r="F332" s="94" t="s">
        <v>180</v>
      </c>
      <c r="G332" s="96" t="s">
        <v>389</v>
      </c>
      <c r="H332" s="97" t="n">
        <f aca="false">VLOOKUP(D332,[3]Лист1!$B$10:$H$154,6,FALSE())</f>
        <v>0.00105787037037037</v>
      </c>
      <c r="I332" s="85" t="n">
        <f aca="false">H332-H314</f>
        <v>0.000142361111111111</v>
      </c>
      <c r="J332" s="73" t="s">
        <v>123</v>
      </c>
      <c r="K332" s="88"/>
    </row>
    <row r="333" customFormat="false" ht="15" hidden="false" customHeight="false" outlineLevel="0" collapsed="false">
      <c r="A333" s="93" t="n">
        <v>20</v>
      </c>
      <c r="B333" s="94" t="n">
        <v>331</v>
      </c>
      <c r="C333" s="87"/>
      <c r="D333" s="95" t="s">
        <v>390</v>
      </c>
      <c r="E333" s="94" t="n">
        <v>1995</v>
      </c>
      <c r="F333" s="94"/>
      <c r="G333" s="96" t="s">
        <v>391</v>
      </c>
      <c r="H333" s="97" t="n">
        <f aca="false">VLOOKUP(D333,[2]Лист3!$B$10:$K$111,6,FALSE())</f>
        <v>0.00108101851851852</v>
      </c>
      <c r="I333" s="85" t="n">
        <f aca="false">H333-H314</f>
        <v>0.000165509259259259</v>
      </c>
      <c r="J333" s="73" t="s">
        <v>123</v>
      </c>
      <c r="K333" s="88"/>
    </row>
    <row r="334" customFormat="false" ht="15" hidden="false" customHeight="false" outlineLevel="0" collapsed="false">
      <c r="A334" s="93" t="n">
        <v>21</v>
      </c>
      <c r="B334" s="94" t="n">
        <v>319</v>
      </c>
      <c r="C334" s="87"/>
      <c r="D334" s="95" t="s">
        <v>392</v>
      </c>
      <c r="E334" s="94" t="n">
        <v>1976</v>
      </c>
      <c r="F334" s="94" t="s">
        <v>332</v>
      </c>
      <c r="G334" s="96" t="s">
        <v>393</v>
      </c>
      <c r="H334" s="97" t="n">
        <v>0.001084375</v>
      </c>
      <c r="I334" s="85" t="n">
        <f aca="false">H334-H314</f>
        <v>0.000168865740740741</v>
      </c>
      <c r="J334" s="73" t="s">
        <v>123</v>
      </c>
      <c r="K334" s="88"/>
    </row>
    <row r="335" customFormat="false" ht="15" hidden="false" customHeight="false" outlineLevel="0" collapsed="false">
      <c r="A335" s="93" t="n">
        <v>22</v>
      </c>
      <c r="B335" s="94" t="n">
        <v>335</v>
      </c>
      <c r="C335" s="87"/>
      <c r="D335" s="95" t="s">
        <v>394</v>
      </c>
      <c r="E335" s="94" t="n">
        <v>1977</v>
      </c>
      <c r="F335" s="94"/>
      <c r="G335" s="96"/>
      <c r="H335" s="97" t="n">
        <f aca="false">VLOOKUP(D335,[2]Лист2!$B$10:$H$139,6,FALSE())</f>
        <v>0.00111805555555556</v>
      </c>
      <c r="I335" s="85" t="n">
        <f aca="false">H335-H314</f>
        <v>0.000202546296296296</v>
      </c>
      <c r="J335" s="73" t="s">
        <v>35</v>
      </c>
      <c r="K335" s="88"/>
    </row>
    <row r="336" customFormat="false" ht="15" hidden="false" customHeight="false" outlineLevel="0" collapsed="false">
      <c r="A336" s="93" t="n">
        <v>23</v>
      </c>
      <c r="B336" s="94" t="n">
        <v>318</v>
      </c>
      <c r="C336" s="87"/>
      <c r="D336" s="95" t="s">
        <v>395</v>
      </c>
      <c r="E336" s="94" t="n">
        <v>1976</v>
      </c>
      <c r="F336" s="94" t="s">
        <v>180</v>
      </c>
      <c r="G336" s="96" t="s">
        <v>396</v>
      </c>
      <c r="H336" s="97" t="n">
        <f aca="false">VLOOKUP(D336,[3]Лист1!$B$10:$H$154,6,FALSE())</f>
        <v>0.001125</v>
      </c>
      <c r="I336" s="85" t="n">
        <f aca="false">H336-H314</f>
        <v>0.000209490740740741</v>
      </c>
      <c r="J336" s="73" t="s">
        <v>35</v>
      </c>
      <c r="K336" s="88"/>
    </row>
    <row r="337" customFormat="false" ht="15" hidden="false" customHeight="false" outlineLevel="0" collapsed="false">
      <c r="A337" s="93" t="n">
        <v>24</v>
      </c>
      <c r="B337" s="94" t="n">
        <v>302</v>
      </c>
      <c r="C337" s="87"/>
      <c r="D337" s="95" t="s">
        <v>397</v>
      </c>
      <c r="E337" s="94" t="n">
        <v>1987</v>
      </c>
      <c r="F337" s="94"/>
      <c r="G337" s="96" t="s">
        <v>338</v>
      </c>
      <c r="H337" s="97" t="n">
        <v>0.00112569444444444</v>
      </c>
      <c r="I337" s="85" t="n">
        <f aca="false">H337-H314</f>
        <v>0.000210185185185185</v>
      </c>
      <c r="J337" s="73" t="s">
        <v>35</v>
      </c>
      <c r="K337" s="88"/>
    </row>
    <row r="338" customFormat="false" ht="15" hidden="false" customHeight="false" outlineLevel="0" collapsed="false">
      <c r="A338" s="93" t="n">
        <v>25</v>
      </c>
      <c r="B338" s="94" t="n">
        <v>320</v>
      </c>
      <c r="C338" s="87"/>
      <c r="D338" s="95" t="s">
        <v>398</v>
      </c>
      <c r="E338" s="94" t="n">
        <v>1986</v>
      </c>
      <c r="F338" s="94"/>
      <c r="G338" s="96" t="s">
        <v>399</v>
      </c>
      <c r="H338" s="97" t="n">
        <v>0.00112743055555556</v>
      </c>
      <c r="I338" s="85" t="n">
        <f aca="false">H338-H314</f>
        <v>0.000211921296296296</v>
      </c>
      <c r="J338" s="73" t="s">
        <v>35</v>
      </c>
      <c r="K338" s="88"/>
    </row>
    <row r="339" customFormat="false" ht="15" hidden="false" customHeight="false" outlineLevel="0" collapsed="false">
      <c r="A339" s="93" t="n">
        <v>26</v>
      </c>
      <c r="B339" s="94" t="n">
        <v>333</v>
      </c>
      <c r="C339" s="87"/>
      <c r="D339" s="95" t="s">
        <v>400</v>
      </c>
      <c r="E339" s="94" t="n">
        <v>1994</v>
      </c>
      <c r="F339" s="94" t="s">
        <v>180</v>
      </c>
      <c r="G339" s="96" t="s">
        <v>401</v>
      </c>
      <c r="H339" s="97" t="n">
        <v>0.00113599537037037</v>
      </c>
      <c r="I339" s="85" t="n">
        <f aca="false">H339-H314</f>
        <v>0.000220486111111111</v>
      </c>
      <c r="J339" s="73" t="s">
        <v>35</v>
      </c>
      <c r="K339" s="88"/>
    </row>
    <row r="340" customFormat="false" ht="15" hidden="false" customHeight="false" outlineLevel="0" collapsed="false">
      <c r="A340" s="93" t="n">
        <v>27</v>
      </c>
      <c r="B340" s="94" t="n">
        <v>317</v>
      </c>
      <c r="C340" s="87"/>
      <c r="D340" s="95" t="s">
        <v>402</v>
      </c>
      <c r="E340" s="94" t="n">
        <v>1982</v>
      </c>
      <c r="F340" s="94"/>
      <c r="G340" s="96"/>
      <c r="H340" s="97" t="n">
        <v>0.00116284722222222</v>
      </c>
      <c r="I340" s="85" t="n">
        <f aca="false">H340-H314</f>
        <v>0.000247337962962963</v>
      </c>
      <c r="J340" s="73" t="s">
        <v>35</v>
      </c>
      <c r="K340" s="88"/>
    </row>
    <row r="341" customFormat="false" ht="15" hidden="false" customHeight="false" outlineLevel="0" collapsed="false">
      <c r="A341" s="93" t="n">
        <v>28</v>
      </c>
      <c r="B341" s="94" t="n">
        <v>322</v>
      </c>
      <c r="C341" s="87"/>
      <c r="D341" s="95" t="s">
        <v>403</v>
      </c>
      <c r="E341" s="94" t="n">
        <v>1977</v>
      </c>
      <c r="F341" s="94"/>
      <c r="G341" s="96" t="s">
        <v>404</v>
      </c>
      <c r="H341" s="97" t="n">
        <v>0.00119548611111111</v>
      </c>
      <c r="I341" s="85" t="n">
        <f aca="false">H341-H314</f>
        <v>0.000279976851851852</v>
      </c>
      <c r="J341" s="73" t="s">
        <v>31</v>
      </c>
      <c r="K341" s="88"/>
    </row>
    <row r="342" customFormat="false" ht="15" hidden="false" customHeight="false" outlineLevel="0" collapsed="false">
      <c r="A342" s="93" t="n">
        <v>29</v>
      </c>
      <c r="B342" s="94" t="n">
        <v>325</v>
      </c>
      <c r="C342" s="87"/>
      <c r="D342" s="95" t="s">
        <v>405</v>
      </c>
      <c r="E342" s="94" t="n">
        <v>1985</v>
      </c>
      <c r="F342" s="94"/>
      <c r="G342" s="96" t="s">
        <v>406</v>
      </c>
      <c r="H342" s="97" t="n">
        <v>0.00119606481481481</v>
      </c>
      <c r="I342" s="85" t="n">
        <f aca="false">H342-H314</f>
        <v>0.000280555555555556</v>
      </c>
      <c r="J342" s="73" t="s">
        <v>31</v>
      </c>
      <c r="K342" s="88"/>
    </row>
    <row r="343" customFormat="false" ht="15" hidden="false" customHeight="false" outlineLevel="0" collapsed="false">
      <c r="A343" s="93" t="n">
        <v>30</v>
      </c>
      <c r="B343" s="94" t="n">
        <v>311</v>
      </c>
      <c r="C343" s="87"/>
      <c r="D343" s="95" t="s">
        <v>407</v>
      </c>
      <c r="E343" s="94" t="n">
        <v>1983</v>
      </c>
      <c r="F343" s="94"/>
      <c r="G343" s="96" t="s">
        <v>78</v>
      </c>
      <c r="H343" s="97" t="n">
        <f aca="false">VLOOKUP(D343,[3]Лист1!$B$10:$H$154,6,FALSE())</f>
        <v>0.00124305555555556</v>
      </c>
      <c r="I343" s="85" t="n">
        <f aca="false">H343-H314</f>
        <v>0.000327546296296296</v>
      </c>
      <c r="J343" s="73" t="s">
        <v>31</v>
      </c>
      <c r="K343" s="88"/>
    </row>
    <row r="344" customFormat="false" ht="15" hidden="false" customHeight="false" outlineLevel="0" collapsed="false">
      <c r="A344" s="93" t="n">
        <v>31</v>
      </c>
      <c r="B344" s="94" t="n">
        <v>309</v>
      </c>
      <c r="C344" s="87"/>
      <c r="D344" s="95" t="s">
        <v>408</v>
      </c>
      <c r="E344" s="94" t="n">
        <v>1981</v>
      </c>
      <c r="F344" s="94"/>
      <c r="G344" s="96" t="s">
        <v>78</v>
      </c>
      <c r="H344" s="97" t="n">
        <v>0.00126655092592593</v>
      </c>
      <c r="I344" s="85" t="n">
        <f aca="false">H344-H314</f>
        <v>0.000351041666666667</v>
      </c>
      <c r="J344" s="73" t="s">
        <v>31</v>
      </c>
      <c r="K344" s="88"/>
    </row>
    <row r="345" customFormat="false" ht="15" hidden="false" customHeight="false" outlineLevel="0" collapsed="false">
      <c r="A345" s="93" t="n">
        <v>32</v>
      </c>
      <c r="B345" s="94" t="n">
        <v>356</v>
      </c>
      <c r="C345" s="87"/>
      <c r="D345" s="95" t="s">
        <v>409</v>
      </c>
      <c r="E345" s="94" t="n">
        <v>1976</v>
      </c>
      <c r="F345" s="94"/>
      <c r="G345" s="96" t="s">
        <v>78</v>
      </c>
      <c r="H345" s="97" t="n">
        <f aca="false">VLOOKUP(D345,[2]Лист2!$B$10:$H$139,6,FALSE())</f>
        <v>0.00128935185185185</v>
      </c>
      <c r="I345" s="85" t="n">
        <f aca="false">H345-H314</f>
        <v>0.000373842592592593</v>
      </c>
      <c r="J345" s="73" t="s">
        <v>33</v>
      </c>
      <c r="K345" s="88"/>
    </row>
    <row r="346" customFormat="false" ht="15" hidden="false" customHeight="false" outlineLevel="0" collapsed="false">
      <c r="A346" s="93" t="n">
        <v>33</v>
      </c>
      <c r="B346" s="94" t="n">
        <v>328</v>
      </c>
      <c r="C346" s="87"/>
      <c r="D346" s="95" t="s">
        <v>410</v>
      </c>
      <c r="E346" s="94" t="n">
        <v>1977</v>
      </c>
      <c r="F346" s="94"/>
      <c r="G346" s="96" t="s">
        <v>411</v>
      </c>
      <c r="H346" s="97" t="n">
        <f aca="false">VLOOKUP(D346,[2]Лист2!$B$10:$H$139,6,FALSE())</f>
        <v>0.0012974537037037</v>
      </c>
      <c r="I346" s="85" t="n">
        <f aca="false">H346-H314</f>
        <v>0.000381944444444444</v>
      </c>
      <c r="J346" s="73" t="s">
        <v>33</v>
      </c>
      <c r="K346" s="88"/>
    </row>
    <row r="347" customFormat="false" ht="15" hidden="false" customHeight="false" outlineLevel="0" collapsed="false">
      <c r="A347" s="93" t="n">
        <v>34</v>
      </c>
      <c r="B347" s="94" t="n">
        <v>316</v>
      </c>
      <c r="C347" s="87"/>
      <c r="D347" s="95" t="s">
        <v>412</v>
      </c>
      <c r="E347" s="94" t="n">
        <v>1983</v>
      </c>
      <c r="F347" s="94"/>
      <c r="G347" s="96"/>
      <c r="H347" s="97" t="n">
        <v>0.00131342592592593</v>
      </c>
      <c r="I347" s="85" t="n">
        <f aca="false">H347-H314</f>
        <v>0.000397916666666667</v>
      </c>
      <c r="J347" s="73" t="s">
        <v>33</v>
      </c>
      <c r="K347" s="88"/>
    </row>
    <row r="348" customFormat="false" ht="15" hidden="false" customHeight="false" outlineLevel="0" collapsed="false">
      <c r="A348" s="93" t="n">
        <v>35</v>
      </c>
      <c r="B348" s="94" t="n">
        <v>330</v>
      </c>
      <c r="C348" s="87"/>
      <c r="D348" s="95" t="s">
        <v>413</v>
      </c>
      <c r="E348" s="94" t="n">
        <v>1991</v>
      </c>
      <c r="F348" s="94" t="s">
        <v>180</v>
      </c>
      <c r="G348" s="96" t="s">
        <v>414</v>
      </c>
      <c r="H348" s="97" t="n">
        <f aca="false">VLOOKUP(D348,[2]Лист3!$B$10:$K$111,6,FALSE())</f>
        <v>0.00140972222222222</v>
      </c>
      <c r="I348" s="85" t="n">
        <f aca="false">H348-H314</f>
        <v>0.000494212962962963</v>
      </c>
      <c r="J348" s="73" t="s">
        <v>33</v>
      </c>
      <c r="K348" s="88"/>
    </row>
    <row r="349" customFormat="false" ht="15.75" hidden="false" customHeight="false" outlineLevel="0" collapsed="false">
      <c r="A349" s="98" t="n">
        <v>36</v>
      </c>
      <c r="B349" s="99" t="n">
        <v>315</v>
      </c>
      <c r="C349" s="89"/>
      <c r="D349" s="100" t="s">
        <v>415</v>
      </c>
      <c r="E349" s="99" t="n">
        <v>1986</v>
      </c>
      <c r="F349" s="99"/>
      <c r="G349" s="101"/>
      <c r="H349" s="102" t="n">
        <v>0.00147997685185185</v>
      </c>
      <c r="I349" s="90" t="n">
        <f aca="false">H349-H314</f>
        <v>0.000564467592592593</v>
      </c>
      <c r="J349" s="82" t="s">
        <v>33</v>
      </c>
      <c r="K349" s="91"/>
    </row>
    <row r="350" customFormat="false" ht="25.5" hidden="false" customHeight="true" outlineLevel="0" collapsed="false">
      <c r="A350" s="22" t="s">
        <v>416</v>
      </c>
      <c r="B350" s="22"/>
      <c r="C350" s="22"/>
      <c r="D350" s="22"/>
      <c r="E350" s="22"/>
      <c r="F350" s="22"/>
      <c r="G350" s="22"/>
      <c r="H350" s="22"/>
      <c r="I350" s="22"/>
      <c r="J350" s="22"/>
      <c r="K350" s="22"/>
    </row>
    <row r="351" customFormat="false" ht="12.75" hidden="false" customHeight="true" outlineLevel="0" collapsed="false">
      <c r="A351" s="60" t="s">
        <v>20</v>
      </c>
      <c r="B351" s="61" t="s">
        <v>21</v>
      </c>
      <c r="C351" s="61"/>
      <c r="D351" s="61" t="s">
        <v>22</v>
      </c>
      <c r="E351" s="61" t="s">
        <v>23</v>
      </c>
      <c r="F351" s="61" t="s">
        <v>24</v>
      </c>
      <c r="G351" s="61" t="s">
        <v>25</v>
      </c>
      <c r="H351" s="62" t="s">
        <v>26</v>
      </c>
      <c r="I351" s="63" t="s">
        <v>27</v>
      </c>
      <c r="J351" s="61" t="s">
        <v>28</v>
      </c>
      <c r="K351" s="64" t="s">
        <v>29</v>
      </c>
    </row>
    <row r="352" customFormat="false" ht="12.75" hidden="false" customHeight="false" outlineLevel="0" collapsed="false">
      <c r="A352" s="60"/>
      <c r="B352" s="61"/>
      <c r="C352" s="61"/>
      <c r="D352" s="61"/>
      <c r="E352" s="61"/>
      <c r="F352" s="61"/>
      <c r="G352" s="61"/>
      <c r="H352" s="62"/>
      <c r="I352" s="63"/>
      <c r="J352" s="61"/>
      <c r="K352" s="64"/>
    </row>
    <row r="353" customFormat="false" ht="15" hidden="false" customHeight="false" outlineLevel="0" collapsed="false">
      <c r="A353" s="93" t="n">
        <v>1</v>
      </c>
      <c r="B353" s="94" t="n">
        <v>390</v>
      </c>
      <c r="C353" s="87"/>
      <c r="D353" s="95" t="s">
        <v>417</v>
      </c>
      <c r="E353" s="94" t="n">
        <v>1993</v>
      </c>
      <c r="F353" s="94" t="s">
        <v>363</v>
      </c>
      <c r="G353" s="96" t="s">
        <v>370</v>
      </c>
      <c r="H353" s="97" t="n">
        <v>0.00112523148148148</v>
      </c>
      <c r="I353" s="85" t="n">
        <v>0</v>
      </c>
      <c r="J353" s="73" t="s">
        <v>180</v>
      </c>
      <c r="K353" s="88"/>
    </row>
    <row r="354" customFormat="false" ht="15" hidden="false" customHeight="false" outlineLevel="0" collapsed="false">
      <c r="A354" s="93" t="n">
        <v>2</v>
      </c>
      <c r="B354" s="94" t="n">
        <v>389</v>
      </c>
      <c r="C354" s="87"/>
      <c r="D354" s="95" t="s">
        <v>418</v>
      </c>
      <c r="E354" s="94" t="n">
        <v>1993</v>
      </c>
      <c r="F354" s="94" t="s">
        <v>419</v>
      </c>
      <c r="G354" s="96" t="s">
        <v>68</v>
      </c>
      <c r="H354" s="97" t="n">
        <v>0.00113831018518519</v>
      </c>
      <c r="I354" s="85" t="n">
        <f aca="false">H354-H353</f>
        <v>1.30787037037037E-005</v>
      </c>
      <c r="J354" s="73" t="s">
        <v>180</v>
      </c>
      <c r="K354" s="88"/>
    </row>
    <row r="355" customFormat="false" ht="15" hidden="false" customHeight="false" outlineLevel="0" collapsed="false">
      <c r="A355" s="93" t="n">
        <v>3</v>
      </c>
      <c r="B355" s="94" t="n">
        <v>388</v>
      </c>
      <c r="C355" s="87"/>
      <c r="D355" s="95" t="s">
        <v>420</v>
      </c>
      <c r="E355" s="94" t="n">
        <v>1992</v>
      </c>
      <c r="F355" s="94" t="s">
        <v>363</v>
      </c>
      <c r="G355" s="96" t="s">
        <v>76</v>
      </c>
      <c r="H355" s="97" t="n">
        <v>0.00135150462962963</v>
      </c>
      <c r="I355" s="85" t="n">
        <f aca="false">H355-H353</f>
        <v>0.000226273148148148</v>
      </c>
      <c r="J355" s="73" t="s">
        <v>35</v>
      </c>
      <c r="K355" s="88"/>
    </row>
    <row r="356" customFormat="false" ht="15" hidden="false" customHeight="false" outlineLevel="0" collapsed="false">
      <c r="A356" s="93" t="n">
        <v>4</v>
      </c>
      <c r="B356" s="94" t="n">
        <v>387</v>
      </c>
      <c r="C356" s="87"/>
      <c r="D356" s="95" t="s">
        <v>421</v>
      </c>
      <c r="E356" s="94" t="n">
        <v>1977</v>
      </c>
      <c r="F356" s="94"/>
      <c r="G356" s="96" t="s">
        <v>78</v>
      </c>
      <c r="H356" s="97" t="n">
        <f aca="false">VLOOKUP(D356,[2]Лист2!$B$10:$H$139,6,FALSE())</f>
        <v>0.00136574074074074</v>
      </c>
      <c r="I356" s="85" t="n">
        <f aca="false">H356-H353</f>
        <v>0.000240509259259259</v>
      </c>
      <c r="J356" s="73" t="s">
        <v>35</v>
      </c>
      <c r="K356" s="88"/>
    </row>
    <row r="357" customFormat="false" ht="15.75" hidden="false" customHeight="false" outlineLevel="0" collapsed="false">
      <c r="A357" s="98" t="n">
        <v>5</v>
      </c>
      <c r="B357" s="99" t="n">
        <v>450</v>
      </c>
      <c r="C357" s="89"/>
      <c r="D357" s="100" t="s">
        <v>422</v>
      </c>
      <c r="E357" s="99" t="n">
        <v>1995</v>
      </c>
      <c r="F357" s="99"/>
      <c r="G357" s="101"/>
      <c r="H357" s="102" t="n">
        <v>0.00144456018518519</v>
      </c>
      <c r="I357" s="90" t="n">
        <f aca="false">H357-H353</f>
        <v>0.000319328703703704</v>
      </c>
      <c r="J357" s="82" t="s">
        <v>31</v>
      </c>
      <c r="K357" s="91"/>
    </row>
    <row r="358" customFormat="false" ht="24.75" hidden="false" customHeight="true" outlineLevel="0" collapsed="false">
      <c r="A358" s="22" t="s">
        <v>423</v>
      </c>
      <c r="B358" s="22"/>
      <c r="C358" s="22"/>
      <c r="D358" s="22"/>
      <c r="E358" s="22"/>
      <c r="F358" s="22"/>
      <c r="G358" s="22"/>
      <c r="H358" s="22"/>
      <c r="I358" s="22"/>
      <c r="J358" s="22"/>
      <c r="K358" s="22"/>
    </row>
    <row r="359" customFormat="false" ht="12.75" hidden="false" customHeight="true" outlineLevel="0" collapsed="false">
      <c r="A359" s="60" t="s">
        <v>20</v>
      </c>
      <c r="B359" s="61" t="s">
        <v>21</v>
      </c>
      <c r="C359" s="61"/>
      <c r="D359" s="61" t="s">
        <v>22</v>
      </c>
      <c r="E359" s="61" t="s">
        <v>23</v>
      </c>
      <c r="F359" s="61" t="s">
        <v>24</v>
      </c>
      <c r="G359" s="61" t="s">
        <v>25</v>
      </c>
      <c r="H359" s="62" t="s">
        <v>26</v>
      </c>
      <c r="I359" s="63" t="s">
        <v>27</v>
      </c>
      <c r="J359" s="61" t="s">
        <v>28</v>
      </c>
      <c r="K359" s="64" t="s">
        <v>29</v>
      </c>
    </row>
    <row r="360" customFormat="false" ht="12.75" hidden="false" customHeight="false" outlineLevel="0" collapsed="false">
      <c r="A360" s="60"/>
      <c r="B360" s="61"/>
      <c r="C360" s="61"/>
      <c r="D360" s="61"/>
      <c r="E360" s="61"/>
      <c r="F360" s="61"/>
      <c r="G360" s="61"/>
      <c r="H360" s="62"/>
      <c r="I360" s="63"/>
      <c r="J360" s="61"/>
      <c r="K360" s="64"/>
    </row>
    <row r="361" customFormat="false" ht="15" hidden="false" customHeight="false" outlineLevel="0" collapsed="false">
      <c r="A361" s="93" t="n">
        <v>1</v>
      </c>
      <c r="B361" s="94" t="n">
        <v>347</v>
      </c>
      <c r="C361" s="87"/>
      <c r="D361" s="95" t="s">
        <v>424</v>
      </c>
      <c r="E361" s="94" t="n">
        <v>1968</v>
      </c>
      <c r="F361" s="94" t="s">
        <v>363</v>
      </c>
      <c r="G361" s="96" t="s">
        <v>425</v>
      </c>
      <c r="H361" s="97" t="n">
        <f aca="false">VLOOKUP(D361,[2]Лист2!$B$10:$H$139,6,FALSE())</f>
        <v>0.000996527777777778</v>
      </c>
      <c r="I361" s="85" t="n">
        <v>0</v>
      </c>
      <c r="J361" s="73" t="s">
        <v>180</v>
      </c>
      <c r="K361" s="88"/>
    </row>
    <row r="362" customFormat="false" ht="15" hidden="false" customHeight="false" outlineLevel="0" collapsed="false">
      <c r="A362" s="93" t="n">
        <v>2</v>
      </c>
      <c r="B362" s="94" t="n">
        <v>336</v>
      </c>
      <c r="C362" s="87"/>
      <c r="D362" s="95" t="s">
        <v>426</v>
      </c>
      <c r="E362" s="94" t="n">
        <v>1973</v>
      </c>
      <c r="F362" s="94"/>
      <c r="G362" s="96" t="s">
        <v>427</v>
      </c>
      <c r="H362" s="97" t="n">
        <v>0.00101446759259259</v>
      </c>
      <c r="I362" s="85" t="n">
        <f aca="false">H362-H361</f>
        <v>1.79398148148148E-005</v>
      </c>
      <c r="J362" s="73" t="s">
        <v>180</v>
      </c>
      <c r="K362" s="88"/>
    </row>
    <row r="363" customFormat="false" ht="15" hidden="false" customHeight="false" outlineLevel="0" collapsed="false">
      <c r="A363" s="93" t="n">
        <v>3</v>
      </c>
      <c r="B363" s="94" t="n">
        <v>340</v>
      </c>
      <c r="C363" s="87"/>
      <c r="D363" s="95" t="s">
        <v>428</v>
      </c>
      <c r="E363" s="94" t="n">
        <v>1975</v>
      </c>
      <c r="F363" s="94" t="s">
        <v>419</v>
      </c>
      <c r="G363" s="96" t="s">
        <v>429</v>
      </c>
      <c r="H363" s="97" t="n">
        <v>0.0010400462962963</v>
      </c>
      <c r="I363" s="85" t="n">
        <f aca="false">H363-H361</f>
        <v>4.35185185185185E-005</v>
      </c>
      <c r="J363" s="73" t="s">
        <v>123</v>
      </c>
      <c r="K363" s="88"/>
    </row>
    <row r="364" customFormat="false" ht="15" hidden="false" customHeight="false" outlineLevel="0" collapsed="false">
      <c r="A364" s="93" t="n">
        <v>4</v>
      </c>
      <c r="B364" s="94" t="n">
        <v>348</v>
      </c>
      <c r="C364" s="87"/>
      <c r="D364" s="95" t="s">
        <v>430</v>
      </c>
      <c r="E364" s="94" t="n">
        <v>1970</v>
      </c>
      <c r="F364" s="94" t="s">
        <v>31</v>
      </c>
      <c r="G364" s="96" t="s">
        <v>431</v>
      </c>
      <c r="H364" s="97" t="n">
        <v>0.00110983796296296</v>
      </c>
      <c r="I364" s="85" t="n">
        <f aca="false">H364-H361</f>
        <v>0.000113310185185185</v>
      </c>
      <c r="J364" s="73" t="s">
        <v>35</v>
      </c>
      <c r="K364" s="88"/>
    </row>
    <row r="365" customFormat="false" ht="15" hidden="false" customHeight="false" outlineLevel="0" collapsed="false">
      <c r="A365" s="93" t="n">
        <v>5</v>
      </c>
      <c r="B365" s="94" t="n">
        <v>351</v>
      </c>
      <c r="C365" s="87"/>
      <c r="D365" s="95" t="s">
        <v>432</v>
      </c>
      <c r="E365" s="94" t="n">
        <v>1967</v>
      </c>
      <c r="F365" s="94"/>
      <c r="G365" s="96" t="s">
        <v>433</v>
      </c>
      <c r="H365" s="97" t="n">
        <f aca="false">VLOOKUP(D365,[2]Лист2!$B$10:$H$139,6,FALSE())</f>
        <v>0.00111226851851852</v>
      </c>
      <c r="I365" s="85" t="n">
        <f aca="false">H365-H361</f>
        <v>0.000115740740740741</v>
      </c>
      <c r="J365" s="73" t="s">
        <v>35</v>
      </c>
      <c r="K365" s="88"/>
    </row>
    <row r="366" customFormat="false" ht="15" hidden="false" customHeight="false" outlineLevel="0" collapsed="false">
      <c r="A366" s="93" t="n">
        <v>6</v>
      </c>
      <c r="B366" s="94" t="n">
        <v>339</v>
      </c>
      <c r="C366" s="87"/>
      <c r="D366" s="95" t="s">
        <v>434</v>
      </c>
      <c r="E366" s="94" t="n">
        <v>1970</v>
      </c>
      <c r="F366" s="94"/>
      <c r="G366" s="96" t="s">
        <v>435</v>
      </c>
      <c r="H366" s="97" t="n">
        <v>0.00111400462962963</v>
      </c>
      <c r="I366" s="85" t="n">
        <f aca="false">H366-H361</f>
        <v>0.000117476851851852</v>
      </c>
      <c r="J366" s="73" t="s">
        <v>35</v>
      </c>
      <c r="K366" s="88"/>
    </row>
    <row r="367" customFormat="false" ht="15" hidden="false" customHeight="false" outlineLevel="0" collapsed="false">
      <c r="A367" s="93" t="n">
        <v>7</v>
      </c>
      <c r="B367" s="94" t="n">
        <v>352</v>
      </c>
      <c r="C367" s="87"/>
      <c r="D367" s="95" t="s">
        <v>436</v>
      </c>
      <c r="E367" s="94" t="n">
        <v>1967</v>
      </c>
      <c r="F367" s="94" t="s">
        <v>180</v>
      </c>
      <c r="G367" s="96" t="s">
        <v>364</v>
      </c>
      <c r="H367" s="97" t="n">
        <f aca="false">VLOOKUP(D367,[2]Лист4!$B$10:$K$78,6,FALSE())</f>
        <v>0.001125</v>
      </c>
      <c r="I367" s="85" t="n">
        <f aca="false">H367-H361</f>
        <v>0.000128472222222222</v>
      </c>
      <c r="J367" s="73" t="s">
        <v>35</v>
      </c>
      <c r="K367" s="88"/>
    </row>
    <row r="368" customFormat="false" ht="15" hidden="false" customHeight="false" outlineLevel="0" collapsed="false">
      <c r="A368" s="93" t="n">
        <v>8</v>
      </c>
      <c r="B368" s="94" t="n">
        <v>345</v>
      </c>
      <c r="C368" s="87"/>
      <c r="D368" s="95" t="s">
        <v>437</v>
      </c>
      <c r="E368" s="94" t="n">
        <v>1970</v>
      </c>
      <c r="F368" s="94" t="s">
        <v>332</v>
      </c>
      <c r="G368" s="96" t="s">
        <v>429</v>
      </c>
      <c r="H368" s="97" t="n">
        <v>0.00112685185185185</v>
      </c>
      <c r="I368" s="85" t="n">
        <f aca="false">H368-H361</f>
        <v>0.000130324074074074</v>
      </c>
      <c r="J368" s="73" t="s">
        <v>35</v>
      </c>
      <c r="K368" s="88"/>
    </row>
    <row r="369" customFormat="false" ht="15" hidden="false" customHeight="false" outlineLevel="0" collapsed="false">
      <c r="A369" s="93" t="n">
        <v>9</v>
      </c>
      <c r="B369" s="94" t="n">
        <v>346</v>
      </c>
      <c r="C369" s="87"/>
      <c r="D369" s="95" t="s">
        <v>438</v>
      </c>
      <c r="E369" s="94" t="n">
        <v>1966</v>
      </c>
      <c r="F369" s="94"/>
      <c r="G369" s="96" t="s">
        <v>78</v>
      </c>
      <c r="H369" s="97" t="n">
        <v>0.00114282407407407</v>
      </c>
      <c r="I369" s="85" t="n">
        <f aca="false">H369-H361</f>
        <v>0.000146296296296296</v>
      </c>
      <c r="J369" s="73" t="s">
        <v>35</v>
      </c>
      <c r="K369" s="88"/>
    </row>
    <row r="370" customFormat="false" ht="15" hidden="false" customHeight="false" outlineLevel="0" collapsed="false">
      <c r="A370" s="93" t="n">
        <v>10</v>
      </c>
      <c r="B370" s="94" t="n">
        <v>342</v>
      </c>
      <c r="C370" s="87"/>
      <c r="D370" s="95" t="s">
        <v>439</v>
      </c>
      <c r="E370" s="94" t="n">
        <v>1969</v>
      </c>
      <c r="F370" s="94"/>
      <c r="G370" s="96" t="s">
        <v>433</v>
      </c>
      <c r="H370" s="97" t="n">
        <v>0.00115416666666667</v>
      </c>
      <c r="I370" s="85" t="n">
        <f aca="false">H370-H361</f>
        <v>0.000157638888888889</v>
      </c>
      <c r="J370" s="73" t="s">
        <v>35</v>
      </c>
      <c r="K370" s="88"/>
    </row>
    <row r="371" customFormat="false" ht="15" hidden="false" customHeight="false" outlineLevel="0" collapsed="false">
      <c r="A371" s="93" t="n">
        <v>10</v>
      </c>
      <c r="B371" s="94" t="n">
        <v>349</v>
      </c>
      <c r="C371" s="87"/>
      <c r="D371" s="95" t="s">
        <v>440</v>
      </c>
      <c r="E371" s="94" t="n">
        <v>1971</v>
      </c>
      <c r="F371" s="94"/>
      <c r="G371" s="96" t="s">
        <v>441</v>
      </c>
      <c r="H371" s="97" t="n">
        <f aca="false">VLOOKUP(D371,[2]Лист2!$B$10:$H$139,6,FALSE())</f>
        <v>0.0011712962962963</v>
      </c>
      <c r="I371" s="85" t="n">
        <f aca="false">H371-H361</f>
        <v>0.000174768518518519</v>
      </c>
      <c r="J371" s="73" t="s">
        <v>35</v>
      </c>
      <c r="K371" s="88"/>
    </row>
    <row r="372" customFormat="false" ht="15" hidden="false" customHeight="false" outlineLevel="0" collapsed="false">
      <c r="A372" s="93" t="n">
        <v>12</v>
      </c>
      <c r="B372" s="94" t="n">
        <v>344</v>
      </c>
      <c r="C372" s="87"/>
      <c r="D372" s="95" t="s">
        <v>442</v>
      </c>
      <c r="E372" s="94" t="n">
        <v>1967</v>
      </c>
      <c r="F372" s="94"/>
      <c r="G372" s="96" t="s">
        <v>338</v>
      </c>
      <c r="H372" s="97" t="n">
        <v>0.00120127314814815</v>
      </c>
      <c r="I372" s="85" t="n">
        <f aca="false">H372-H361</f>
        <v>0.00020474537037037</v>
      </c>
      <c r="J372" s="73" t="s">
        <v>31</v>
      </c>
      <c r="K372" s="88"/>
    </row>
    <row r="373" customFormat="false" ht="15" hidden="false" customHeight="false" outlineLevel="0" collapsed="false">
      <c r="A373" s="93" t="n">
        <v>13</v>
      </c>
      <c r="B373" s="94" t="n">
        <v>350</v>
      </c>
      <c r="C373" s="87"/>
      <c r="D373" s="95" t="s">
        <v>443</v>
      </c>
      <c r="E373" s="94" t="n">
        <v>1974</v>
      </c>
      <c r="F373" s="94" t="s">
        <v>180</v>
      </c>
      <c r="G373" s="96" t="s">
        <v>78</v>
      </c>
      <c r="H373" s="97" t="n">
        <v>0.00122858796296296</v>
      </c>
      <c r="I373" s="85" t="n">
        <f aca="false">H373-H361</f>
        <v>0.000232060185185185</v>
      </c>
      <c r="J373" s="73" t="s">
        <v>31</v>
      </c>
      <c r="K373" s="88"/>
    </row>
    <row r="374" customFormat="false" ht="15" hidden="false" customHeight="false" outlineLevel="0" collapsed="false">
      <c r="A374" s="93" t="n">
        <v>14</v>
      </c>
      <c r="B374" s="94" t="n">
        <v>338</v>
      </c>
      <c r="C374" s="87"/>
      <c r="D374" s="95" t="s">
        <v>444</v>
      </c>
      <c r="E374" s="94" t="n">
        <v>1974</v>
      </c>
      <c r="F374" s="95"/>
      <c r="G374" s="96" t="s">
        <v>70</v>
      </c>
      <c r="H374" s="97" t="n">
        <f aca="false">VLOOKUP(D374,[2]Лист2!$B$10:$H$139,6,FALSE())</f>
        <v>0.00124537037037037</v>
      </c>
      <c r="I374" s="85" t="n">
        <f aca="false">H374-H361</f>
        <v>0.000248842592592593</v>
      </c>
      <c r="J374" s="73" t="s">
        <v>31</v>
      </c>
      <c r="K374" s="88"/>
    </row>
    <row r="375" customFormat="false" ht="15" hidden="false" customHeight="false" outlineLevel="0" collapsed="false">
      <c r="A375" s="93" t="n">
        <v>15</v>
      </c>
      <c r="B375" s="94" t="n">
        <v>343</v>
      </c>
      <c r="C375" s="87"/>
      <c r="D375" s="95" t="s">
        <v>445</v>
      </c>
      <c r="E375" s="94" t="n">
        <v>1972</v>
      </c>
      <c r="F375" s="95"/>
      <c r="G375" s="96" t="s">
        <v>78</v>
      </c>
      <c r="H375" s="97" t="n">
        <v>0.00124826388888889</v>
      </c>
      <c r="I375" s="85" t="n">
        <f aca="false">H375-H361</f>
        <v>0.000251736111111111</v>
      </c>
      <c r="J375" s="73" t="s">
        <v>31</v>
      </c>
      <c r="K375" s="88"/>
    </row>
    <row r="376" customFormat="false" ht="15" hidden="false" customHeight="false" outlineLevel="0" collapsed="false">
      <c r="A376" s="93" t="n">
        <v>16</v>
      </c>
      <c r="B376" s="94" t="n">
        <v>353</v>
      </c>
      <c r="C376" s="87"/>
      <c r="D376" s="95" t="s">
        <v>446</v>
      </c>
      <c r="E376" s="94" t="n">
        <v>1972</v>
      </c>
      <c r="F376" s="95"/>
      <c r="G376" s="96" t="s">
        <v>447</v>
      </c>
      <c r="H376" s="97" t="n">
        <v>0.00125451388888889</v>
      </c>
      <c r="I376" s="85" t="n">
        <f aca="false">H376-H361</f>
        <v>0.000257986111111111</v>
      </c>
      <c r="J376" s="73" t="s">
        <v>31</v>
      </c>
      <c r="K376" s="88"/>
    </row>
    <row r="377" customFormat="false" ht="15" hidden="false" customHeight="false" outlineLevel="0" collapsed="false">
      <c r="A377" s="93" t="n">
        <v>17</v>
      </c>
      <c r="B377" s="94" t="n">
        <v>341</v>
      </c>
      <c r="C377" s="87"/>
      <c r="D377" s="95" t="s">
        <v>254</v>
      </c>
      <c r="E377" s="94" t="n">
        <v>1968</v>
      </c>
      <c r="F377" s="95"/>
      <c r="G377" s="96" t="s">
        <v>142</v>
      </c>
      <c r="H377" s="97" t="n">
        <f aca="false">VLOOKUP(D377,[2]Лист2!$B$10:$H$139,6,FALSE())</f>
        <v>0.0013287037037037</v>
      </c>
      <c r="I377" s="85" t="n">
        <f aca="false">H377-H361</f>
        <v>0.000332175925925926</v>
      </c>
      <c r="J377" s="73" t="s">
        <v>33</v>
      </c>
      <c r="K377" s="88"/>
    </row>
    <row r="378" customFormat="false" ht="15.75" hidden="false" customHeight="false" outlineLevel="0" collapsed="false">
      <c r="A378" s="103" t="n">
        <v>18</v>
      </c>
      <c r="B378" s="99" t="n">
        <v>337</v>
      </c>
      <c r="C378" s="89"/>
      <c r="D378" s="100" t="s">
        <v>448</v>
      </c>
      <c r="E378" s="89" t="n">
        <v>1968</v>
      </c>
      <c r="F378" s="100"/>
      <c r="G378" s="101" t="s">
        <v>449</v>
      </c>
      <c r="H378" s="102" t="n">
        <v>0.00184085648148148</v>
      </c>
      <c r="I378" s="90" t="n">
        <f aca="false">H378-H361</f>
        <v>0.000844328703703704</v>
      </c>
      <c r="J378" s="82" t="s">
        <v>33</v>
      </c>
      <c r="K378" s="91"/>
    </row>
    <row r="379" customFormat="false" ht="21.75" hidden="false" customHeight="true" outlineLevel="0" collapsed="false">
      <c r="A379" s="22" t="s">
        <v>450</v>
      </c>
      <c r="B379" s="22"/>
      <c r="C379" s="22"/>
      <c r="D379" s="22"/>
      <c r="E379" s="22"/>
      <c r="F379" s="22"/>
      <c r="G379" s="22"/>
      <c r="H379" s="22"/>
      <c r="I379" s="22"/>
      <c r="J379" s="22"/>
      <c r="K379" s="22"/>
    </row>
    <row r="380" customFormat="false" ht="12.75" hidden="false" customHeight="true" outlineLevel="0" collapsed="false">
      <c r="A380" s="60" t="s">
        <v>20</v>
      </c>
      <c r="B380" s="61" t="s">
        <v>21</v>
      </c>
      <c r="C380" s="61"/>
      <c r="D380" s="61" t="s">
        <v>22</v>
      </c>
      <c r="E380" s="61" t="s">
        <v>23</v>
      </c>
      <c r="F380" s="61" t="s">
        <v>24</v>
      </c>
      <c r="G380" s="61" t="s">
        <v>25</v>
      </c>
      <c r="H380" s="62" t="s">
        <v>26</v>
      </c>
      <c r="I380" s="63" t="s">
        <v>27</v>
      </c>
      <c r="J380" s="61" t="s">
        <v>28</v>
      </c>
      <c r="K380" s="64" t="s">
        <v>29</v>
      </c>
    </row>
    <row r="381" customFormat="false" ht="12.75" hidden="false" customHeight="false" outlineLevel="0" collapsed="false">
      <c r="A381" s="60"/>
      <c r="B381" s="61"/>
      <c r="C381" s="61"/>
      <c r="D381" s="61"/>
      <c r="E381" s="61"/>
      <c r="F381" s="61"/>
      <c r="G381" s="61"/>
      <c r="H381" s="62"/>
      <c r="I381" s="63"/>
      <c r="J381" s="61"/>
      <c r="K381" s="64"/>
    </row>
    <row r="382" customFormat="false" ht="15" hidden="false" customHeight="false" outlineLevel="0" collapsed="false">
      <c r="A382" s="93" t="n">
        <v>1</v>
      </c>
      <c r="B382" s="104" t="n">
        <v>393</v>
      </c>
      <c r="C382" s="87"/>
      <c r="D382" s="95" t="s">
        <v>451</v>
      </c>
      <c r="E382" s="94" t="n">
        <v>1972</v>
      </c>
      <c r="F382" s="94"/>
      <c r="G382" s="96" t="s">
        <v>452</v>
      </c>
      <c r="H382" s="97" t="n">
        <f aca="false">VLOOKUP(D382,[2]Лист2!$B$10:$H$139,6,FALSE())</f>
        <v>0.00124768518518519</v>
      </c>
      <c r="I382" s="85" t="n">
        <v>0</v>
      </c>
      <c r="J382" s="73" t="s">
        <v>123</v>
      </c>
      <c r="K382" s="88"/>
    </row>
    <row r="383" customFormat="false" ht="15" hidden="false" customHeight="false" outlineLevel="0" collapsed="false">
      <c r="A383" s="93" t="n">
        <v>2</v>
      </c>
      <c r="B383" s="104" t="n">
        <v>394</v>
      </c>
      <c r="C383" s="87"/>
      <c r="D383" s="95" t="s">
        <v>453</v>
      </c>
      <c r="E383" s="94" t="n">
        <v>1975</v>
      </c>
      <c r="F383" s="94" t="s">
        <v>180</v>
      </c>
      <c r="G383" s="96" t="s">
        <v>76</v>
      </c>
      <c r="H383" s="97" t="n">
        <v>0.001265625</v>
      </c>
      <c r="I383" s="85" t="n">
        <f aca="false">H383-H382</f>
        <v>1.79398148148148E-005</v>
      </c>
      <c r="J383" s="73" t="s">
        <v>123</v>
      </c>
      <c r="K383" s="88"/>
    </row>
    <row r="384" customFormat="false" ht="15.75" hidden="false" customHeight="false" outlineLevel="0" collapsed="false">
      <c r="A384" s="98" t="n">
        <v>3</v>
      </c>
      <c r="B384" s="105" t="n">
        <v>392</v>
      </c>
      <c r="C384" s="89"/>
      <c r="D384" s="100" t="s">
        <v>454</v>
      </c>
      <c r="E384" s="99" t="n">
        <v>1971</v>
      </c>
      <c r="F384" s="100"/>
      <c r="G384" s="101" t="s">
        <v>455</v>
      </c>
      <c r="H384" s="102" t="n">
        <f aca="false">VLOOKUP(D384,[2]Лист2!$B$10:$H$139,6,FALSE())</f>
        <v>0.00170949074074074</v>
      </c>
      <c r="I384" s="90" t="n">
        <f aca="false">H384-H382</f>
        <v>0.000461805555555556</v>
      </c>
      <c r="J384" s="82" t="s">
        <v>31</v>
      </c>
      <c r="K384" s="91"/>
    </row>
    <row r="385" customFormat="false" ht="18.75" hidden="false" customHeight="true" outlineLevel="0" collapsed="false">
      <c r="A385" s="22" t="s">
        <v>456</v>
      </c>
      <c r="B385" s="22"/>
      <c r="C385" s="22"/>
      <c r="D385" s="22"/>
      <c r="E385" s="22"/>
      <c r="F385" s="22"/>
      <c r="G385" s="22"/>
      <c r="H385" s="22"/>
      <c r="I385" s="22"/>
      <c r="J385" s="22"/>
      <c r="K385" s="22"/>
    </row>
    <row r="386" customFormat="false" ht="12.75" hidden="false" customHeight="true" outlineLevel="0" collapsed="false">
      <c r="A386" s="60" t="s">
        <v>20</v>
      </c>
      <c r="B386" s="61" t="s">
        <v>21</v>
      </c>
      <c r="C386" s="61"/>
      <c r="D386" s="61" t="s">
        <v>22</v>
      </c>
      <c r="E386" s="61" t="s">
        <v>23</v>
      </c>
      <c r="F386" s="61" t="s">
        <v>24</v>
      </c>
      <c r="G386" s="61" t="s">
        <v>25</v>
      </c>
      <c r="H386" s="62" t="s">
        <v>26</v>
      </c>
      <c r="I386" s="63" t="s">
        <v>27</v>
      </c>
      <c r="J386" s="61" t="s">
        <v>28</v>
      </c>
      <c r="K386" s="64" t="s">
        <v>29</v>
      </c>
    </row>
    <row r="387" customFormat="false" ht="12.75" hidden="false" customHeight="false" outlineLevel="0" collapsed="false">
      <c r="A387" s="60"/>
      <c r="B387" s="61"/>
      <c r="C387" s="61"/>
      <c r="D387" s="61"/>
      <c r="E387" s="61"/>
      <c r="F387" s="61"/>
      <c r="G387" s="61"/>
      <c r="H387" s="62"/>
      <c r="I387" s="63"/>
      <c r="J387" s="61"/>
      <c r="K387" s="64"/>
    </row>
    <row r="388" customFormat="false" ht="15" hidden="false" customHeight="false" outlineLevel="0" collapsed="false">
      <c r="A388" s="93" t="n">
        <v>1</v>
      </c>
      <c r="B388" s="94" t="n">
        <v>374</v>
      </c>
      <c r="C388" s="87"/>
      <c r="D388" s="95" t="s">
        <v>457</v>
      </c>
      <c r="E388" s="94" t="n">
        <v>1964</v>
      </c>
      <c r="F388" s="94" t="s">
        <v>180</v>
      </c>
      <c r="G388" s="96" t="s">
        <v>76</v>
      </c>
      <c r="H388" s="97" t="n">
        <f aca="false">VLOOKUP(D388,[3]Лист1!$B$10:$H$154,6,FALSE())</f>
        <v>0.0010474537037037</v>
      </c>
      <c r="I388" s="85" t="n">
        <v>0</v>
      </c>
      <c r="J388" s="73" t="s">
        <v>123</v>
      </c>
      <c r="K388" s="88"/>
    </row>
    <row r="389" customFormat="false" ht="15" hidden="false" customHeight="false" outlineLevel="0" collapsed="false">
      <c r="A389" s="93" t="n">
        <v>2</v>
      </c>
      <c r="B389" s="94" t="n">
        <v>366</v>
      </c>
      <c r="C389" s="87"/>
      <c r="D389" s="95" t="s">
        <v>458</v>
      </c>
      <c r="E389" s="94" t="n">
        <v>1960</v>
      </c>
      <c r="F389" s="94"/>
      <c r="G389" s="96" t="s">
        <v>459</v>
      </c>
      <c r="H389" s="97" t="n">
        <v>0.00106944444444444</v>
      </c>
      <c r="I389" s="85" t="n">
        <f aca="false">H389-H388</f>
        <v>2.19907407407407E-005</v>
      </c>
      <c r="J389" s="73" t="s">
        <v>123</v>
      </c>
      <c r="K389" s="88"/>
    </row>
    <row r="390" customFormat="false" ht="15" hidden="false" customHeight="false" outlineLevel="0" collapsed="false">
      <c r="A390" s="93" t="n">
        <v>3</v>
      </c>
      <c r="B390" s="94" t="n">
        <v>367</v>
      </c>
      <c r="C390" s="87"/>
      <c r="D390" s="95" t="s">
        <v>460</v>
      </c>
      <c r="E390" s="94" t="n">
        <v>1961</v>
      </c>
      <c r="F390" s="94" t="s">
        <v>180</v>
      </c>
      <c r="G390" s="96" t="s">
        <v>461</v>
      </c>
      <c r="H390" s="97" t="n">
        <v>0.00107013888888889</v>
      </c>
      <c r="I390" s="85" t="n">
        <f aca="false">H390-H388</f>
        <v>2.26851851851852E-005</v>
      </c>
      <c r="J390" s="73" t="s">
        <v>123</v>
      </c>
      <c r="K390" s="88"/>
    </row>
    <row r="391" customFormat="false" ht="15" hidden="false" customHeight="false" outlineLevel="0" collapsed="false">
      <c r="A391" s="93" t="n">
        <v>4</v>
      </c>
      <c r="B391" s="94" t="n">
        <v>375</v>
      </c>
      <c r="C391" s="87"/>
      <c r="D391" s="95" t="s">
        <v>462</v>
      </c>
      <c r="E391" s="94" t="n">
        <v>1965</v>
      </c>
      <c r="F391" s="94"/>
      <c r="G391" s="96" t="s">
        <v>459</v>
      </c>
      <c r="H391" s="97" t="n">
        <v>0.00107118055555556</v>
      </c>
      <c r="I391" s="85" t="n">
        <f aca="false">H391-H388</f>
        <v>2.37268518518519E-005</v>
      </c>
      <c r="J391" s="73" t="s">
        <v>123</v>
      </c>
      <c r="K391" s="88"/>
    </row>
    <row r="392" customFormat="false" ht="15" hidden="false" customHeight="false" outlineLevel="0" collapsed="false">
      <c r="A392" s="93" t="n">
        <v>5</v>
      </c>
      <c r="B392" s="94" t="n">
        <v>369</v>
      </c>
      <c r="C392" s="87"/>
      <c r="D392" s="95" t="s">
        <v>463</v>
      </c>
      <c r="E392" s="94" t="n">
        <v>1961</v>
      </c>
      <c r="F392" s="94" t="s">
        <v>332</v>
      </c>
      <c r="G392" s="96" t="s">
        <v>464</v>
      </c>
      <c r="H392" s="97" t="n">
        <f aca="false">VLOOKUP(D392,[2]Лист2!$B$10:$H$139,6,FALSE())</f>
        <v>0.00107291666666667</v>
      </c>
      <c r="I392" s="85" t="n">
        <f aca="false">H392-H388</f>
        <v>2.5462962962963E-005</v>
      </c>
      <c r="J392" s="73" t="s">
        <v>123</v>
      </c>
      <c r="K392" s="88"/>
    </row>
    <row r="393" customFormat="false" ht="15" hidden="false" customHeight="false" outlineLevel="0" collapsed="false">
      <c r="A393" s="93" t="n">
        <v>6</v>
      </c>
      <c r="B393" s="94" t="n">
        <v>373</v>
      </c>
      <c r="C393" s="87"/>
      <c r="D393" s="95" t="s">
        <v>465</v>
      </c>
      <c r="E393" s="94" t="n">
        <v>1964</v>
      </c>
      <c r="F393" s="94"/>
      <c r="G393" s="96" t="s">
        <v>459</v>
      </c>
      <c r="H393" s="97" t="n">
        <v>0.00110104166666667</v>
      </c>
      <c r="I393" s="85" t="n">
        <f aca="false">H393-H388</f>
        <v>5.3587962962963E-005</v>
      </c>
      <c r="J393" s="73" t="s">
        <v>35</v>
      </c>
      <c r="K393" s="88"/>
    </row>
    <row r="394" customFormat="false" ht="15" hidden="false" customHeight="false" outlineLevel="0" collapsed="false">
      <c r="A394" s="93" t="n">
        <v>7</v>
      </c>
      <c r="B394" s="94" t="n">
        <v>362</v>
      </c>
      <c r="C394" s="87"/>
      <c r="D394" s="95" t="s">
        <v>466</v>
      </c>
      <c r="E394" s="94" t="n">
        <v>1956</v>
      </c>
      <c r="F394" s="94"/>
      <c r="G394" s="96" t="s">
        <v>78</v>
      </c>
      <c r="H394" s="97" t="n">
        <v>0.00111898148148148</v>
      </c>
      <c r="I394" s="85" t="n">
        <f aca="false">H394-H388</f>
        <v>7.15277777777778E-005</v>
      </c>
      <c r="J394" s="73" t="s">
        <v>35</v>
      </c>
      <c r="K394" s="88"/>
    </row>
    <row r="395" customFormat="false" ht="15" hidden="false" customHeight="false" outlineLevel="0" collapsed="false">
      <c r="A395" s="93" t="n">
        <v>8</v>
      </c>
      <c r="B395" s="94" t="n">
        <v>364</v>
      </c>
      <c r="C395" s="87"/>
      <c r="D395" s="95" t="s">
        <v>467</v>
      </c>
      <c r="E395" s="94" t="n">
        <v>1957</v>
      </c>
      <c r="F395" s="94" t="s">
        <v>363</v>
      </c>
      <c r="G395" s="96" t="s">
        <v>468</v>
      </c>
      <c r="H395" s="97" t="n">
        <v>0.00113726851851852</v>
      </c>
      <c r="I395" s="85" t="n">
        <f aca="false">H395-H388</f>
        <v>8.98148148148148E-005</v>
      </c>
      <c r="J395" s="73" t="s">
        <v>35</v>
      </c>
      <c r="K395" s="88"/>
    </row>
    <row r="396" customFormat="false" ht="15" hidden="false" customHeight="false" outlineLevel="0" collapsed="false">
      <c r="A396" s="93" t="n">
        <v>9</v>
      </c>
      <c r="B396" s="94" t="n">
        <v>363</v>
      </c>
      <c r="C396" s="87"/>
      <c r="D396" s="95" t="s">
        <v>469</v>
      </c>
      <c r="E396" s="94" t="n">
        <v>1957</v>
      </c>
      <c r="F396" s="94" t="s">
        <v>180</v>
      </c>
      <c r="G396" s="96" t="s">
        <v>470</v>
      </c>
      <c r="H396" s="97" t="n">
        <f aca="false">VLOOKUP(D396,[3]Лист1!$B$10:$H$154,6,FALSE())</f>
        <v>0.00114930555555556</v>
      </c>
      <c r="I396" s="85" t="n">
        <f aca="false">H396-H388</f>
        <v>0.000101851851851852</v>
      </c>
      <c r="J396" s="73" t="s">
        <v>35</v>
      </c>
      <c r="K396" s="88"/>
    </row>
    <row r="397" customFormat="false" ht="15" hidden="false" customHeight="false" outlineLevel="0" collapsed="false">
      <c r="A397" s="93" t="n">
        <v>10</v>
      </c>
      <c r="B397" s="94" t="n">
        <v>365</v>
      </c>
      <c r="C397" s="87"/>
      <c r="D397" s="95" t="s">
        <v>471</v>
      </c>
      <c r="E397" s="94" t="n">
        <v>1957</v>
      </c>
      <c r="F397" s="94"/>
      <c r="G397" s="96" t="s">
        <v>472</v>
      </c>
      <c r="H397" s="97" t="n">
        <v>0.00117071759259259</v>
      </c>
      <c r="I397" s="85" t="n">
        <f aca="false">H397-H388</f>
        <v>0.000123263888888889</v>
      </c>
      <c r="J397" s="73" t="s">
        <v>35</v>
      </c>
      <c r="K397" s="88"/>
    </row>
    <row r="398" customFormat="false" ht="15" hidden="false" customHeight="false" outlineLevel="0" collapsed="false">
      <c r="A398" s="93" t="n">
        <v>11</v>
      </c>
      <c r="B398" s="94" t="n">
        <v>368</v>
      </c>
      <c r="C398" s="87"/>
      <c r="D398" s="95" t="s">
        <v>473</v>
      </c>
      <c r="E398" s="94" t="n">
        <v>1961</v>
      </c>
      <c r="F398" s="94"/>
      <c r="G398" s="96" t="s">
        <v>474</v>
      </c>
      <c r="H398" s="97" t="n">
        <f aca="false">VLOOKUP(D398,[3]Лист1!$B$10:$H$154,6,FALSE())</f>
        <v>0.00122685185185185</v>
      </c>
      <c r="I398" s="85" t="n">
        <f aca="false">H398-H388</f>
        <v>0.000179398148148148</v>
      </c>
      <c r="J398" s="73" t="s">
        <v>31</v>
      </c>
      <c r="K398" s="88"/>
    </row>
    <row r="399" customFormat="false" ht="15" hidden="false" customHeight="false" outlineLevel="0" collapsed="false">
      <c r="A399" s="93" t="n">
        <v>12</v>
      </c>
      <c r="B399" s="94" t="n">
        <v>371</v>
      </c>
      <c r="C399" s="87"/>
      <c r="D399" s="95" t="s">
        <v>475</v>
      </c>
      <c r="E399" s="94" t="n">
        <v>1962</v>
      </c>
      <c r="F399" s="94"/>
      <c r="G399" s="96" t="s">
        <v>476</v>
      </c>
      <c r="H399" s="97" t="n">
        <v>0.00132222222222222</v>
      </c>
      <c r="I399" s="85" t="n">
        <f aca="false">H399-H388</f>
        <v>0.000274768518518519</v>
      </c>
      <c r="J399" s="73" t="s">
        <v>33</v>
      </c>
      <c r="K399" s="88"/>
    </row>
    <row r="400" customFormat="false" ht="15" hidden="false" customHeight="false" outlineLevel="0" collapsed="false">
      <c r="A400" s="93" t="n">
        <v>13</v>
      </c>
      <c r="B400" s="94" t="n">
        <v>372</v>
      </c>
      <c r="C400" s="87"/>
      <c r="D400" s="95" t="s">
        <v>477</v>
      </c>
      <c r="E400" s="94" t="n">
        <v>1963</v>
      </c>
      <c r="F400" s="94" t="s">
        <v>180</v>
      </c>
      <c r="G400" s="96" t="s">
        <v>78</v>
      </c>
      <c r="H400" s="97" t="n">
        <v>0.00140613425925926</v>
      </c>
      <c r="I400" s="85" t="n">
        <f aca="false">H400-H388</f>
        <v>0.000358680555555556</v>
      </c>
      <c r="J400" s="73" t="s">
        <v>33</v>
      </c>
      <c r="K400" s="88"/>
    </row>
    <row r="401" customFormat="false" ht="15.75" hidden="false" customHeight="false" outlineLevel="0" collapsed="false">
      <c r="A401" s="98" t="n">
        <v>14</v>
      </c>
      <c r="B401" s="99" t="n">
        <v>370</v>
      </c>
      <c r="C401" s="89"/>
      <c r="D401" s="100" t="s">
        <v>478</v>
      </c>
      <c r="E401" s="99" t="n">
        <v>1962</v>
      </c>
      <c r="F401" s="99"/>
      <c r="G401" s="101" t="s">
        <v>78</v>
      </c>
      <c r="H401" s="102" t="n">
        <v>0.0015818287037037</v>
      </c>
      <c r="I401" s="90" t="n">
        <f aca="false">H401-H388</f>
        <v>0.000534375</v>
      </c>
      <c r="J401" s="82" t="s">
        <v>33</v>
      </c>
      <c r="K401" s="91"/>
    </row>
    <row r="402" customFormat="false" ht="22.5" hidden="false" customHeight="true" outlineLevel="0" collapsed="false">
      <c r="A402" s="22" t="s">
        <v>479</v>
      </c>
      <c r="B402" s="22"/>
      <c r="C402" s="22"/>
      <c r="D402" s="22"/>
      <c r="E402" s="22"/>
      <c r="F402" s="22"/>
      <c r="G402" s="22"/>
      <c r="H402" s="22"/>
      <c r="I402" s="22"/>
      <c r="J402" s="22"/>
      <c r="K402" s="22"/>
    </row>
    <row r="403" customFormat="false" ht="12.75" hidden="false" customHeight="true" outlineLevel="0" collapsed="false">
      <c r="A403" s="60" t="s">
        <v>20</v>
      </c>
      <c r="B403" s="61" t="s">
        <v>21</v>
      </c>
      <c r="C403" s="61"/>
      <c r="D403" s="61" t="s">
        <v>22</v>
      </c>
      <c r="E403" s="61" t="s">
        <v>23</v>
      </c>
      <c r="F403" s="61" t="s">
        <v>24</v>
      </c>
      <c r="G403" s="61" t="s">
        <v>25</v>
      </c>
      <c r="H403" s="62" t="s">
        <v>26</v>
      </c>
      <c r="I403" s="63" t="s">
        <v>27</v>
      </c>
      <c r="J403" s="61" t="s">
        <v>28</v>
      </c>
      <c r="K403" s="64" t="s">
        <v>29</v>
      </c>
    </row>
    <row r="404" customFormat="false" ht="12.75" hidden="false" customHeight="false" outlineLevel="0" collapsed="false">
      <c r="A404" s="60"/>
      <c r="B404" s="61"/>
      <c r="C404" s="61"/>
      <c r="D404" s="61"/>
      <c r="E404" s="61"/>
      <c r="F404" s="61"/>
      <c r="G404" s="61"/>
      <c r="H404" s="62"/>
      <c r="I404" s="63"/>
      <c r="J404" s="61"/>
      <c r="K404" s="64"/>
    </row>
    <row r="405" customFormat="false" ht="15" hidden="false" customHeight="false" outlineLevel="0" collapsed="false">
      <c r="A405" s="93" t="n">
        <v>1</v>
      </c>
      <c r="B405" s="94" t="n">
        <v>404</v>
      </c>
      <c r="C405" s="87"/>
      <c r="D405" s="95" t="s">
        <v>480</v>
      </c>
      <c r="E405" s="94" t="n">
        <v>1948</v>
      </c>
      <c r="F405" s="95"/>
      <c r="G405" s="96" t="s">
        <v>481</v>
      </c>
      <c r="H405" s="97" t="n">
        <v>0.00150821759259259</v>
      </c>
      <c r="I405" s="85" t="n">
        <v>0</v>
      </c>
      <c r="J405" s="73" t="s">
        <v>31</v>
      </c>
      <c r="K405" s="88"/>
    </row>
    <row r="406" customFormat="false" ht="15" hidden="false" customHeight="false" outlineLevel="0" collapsed="false">
      <c r="A406" s="93" t="n">
        <v>2</v>
      </c>
      <c r="B406" s="94" t="n">
        <v>403</v>
      </c>
      <c r="C406" s="87"/>
      <c r="D406" s="95" t="s">
        <v>482</v>
      </c>
      <c r="E406" s="94" t="n">
        <v>1947</v>
      </c>
      <c r="F406" s="95"/>
      <c r="G406" s="96" t="s">
        <v>483</v>
      </c>
      <c r="H406" s="97" t="n">
        <v>0.0015693287037037</v>
      </c>
      <c r="I406" s="85" t="n">
        <f aca="false">H406-H405</f>
        <v>6.11111111111111E-005</v>
      </c>
      <c r="J406" s="73" t="s">
        <v>33</v>
      </c>
      <c r="K406" s="88"/>
    </row>
    <row r="407" customFormat="false" ht="15.75" hidden="false" customHeight="false" outlineLevel="0" collapsed="false">
      <c r="A407" s="98" t="n">
        <v>3</v>
      </c>
      <c r="B407" s="99" t="n">
        <v>405</v>
      </c>
      <c r="C407" s="89"/>
      <c r="D407" s="100" t="s">
        <v>484</v>
      </c>
      <c r="E407" s="99" t="n">
        <v>1965</v>
      </c>
      <c r="F407" s="99" t="s">
        <v>180</v>
      </c>
      <c r="G407" s="101" t="s">
        <v>364</v>
      </c>
      <c r="H407" s="102" t="n">
        <v>0.00190150462962963</v>
      </c>
      <c r="I407" s="90" t="n">
        <f aca="false">H407-H405</f>
        <v>0.000393287037037037</v>
      </c>
      <c r="J407" s="82" t="s">
        <v>33</v>
      </c>
      <c r="K407" s="91"/>
    </row>
    <row r="408" customFormat="false" ht="28.5" hidden="false" customHeight="true" outlineLevel="0" collapsed="false">
      <c r="A408" s="22" t="s">
        <v>485</v>
      </c>
      <c r="B408" s="22"/>
      <c r="C408" s="22"/>
      <c r="D408" s="22"/>
      <c r="E408" s="22"/>
      <c r="F408" s="22"/>
      <c r="G408" s="22"/>
      <c r="H408" s="22"/>
      <c r="I408" s="22"/>
      <c r="J408" s="22"/>
      <c r="K408" s="22"/>
    </row>
    <row r="409" customFormat="false" ht="12.75" hidden="false" customHeight="true" outlineLevel="0" collapsed="false">
      <c r="A409" s="60" t="s">
        <v>20</v>
      </c>
      <c r="B409" s="61" t="s">
        <v>21</v>
      </c>
      <c r="C409" s="61"/>
      <c r="D409" s="61" t="s">
        <v>22</v>
      </c>
      <c r="E409" s="61" t="s">
        <v>23</v>
      </c>
      <c r="F409" s="61" t="s">
        <v>24</v>
      </c>
      <c r="G409" s="61" t="s">
        <v>25</v>
      </c>
      <c r="H409" s="62" t="s">
        <v>26</v>
      </c>
      <c r="I409" s="63" t="s">
        <v>27</v>
      </c>
      <c r="J409" s="61" t="s">
        <v>28</v>
      </c>
      <c r="K409" s="64" t="s">
        <v>29</v>
      </c>
    </row>
    <row r="410" customFormat="false" ht="12.75" hidden="false" customHeight="false" outlineLevel="0" collapsed="false">
      <c r="A410" s="60"/>
      <c r="B410" s="61"/>
      <c r="C410" s="61"/>
      <c r="D410" s="61"/>
      <c r="E410" s="61"/>
      <c r="F410" s="61"/>
      <c r="G410" s="61"/>
      <c r="H410" s="62"/>
      <c r="I410" s="63"/>
      <c r="J410" s="61"/>
      <c r="K410" s="64"/>
    </row>
    <row r="411" customFormat="false" ht="15" hidden="false" customHeight="false" outlineLevel="0" collapsed="false">
      <c r="A411" s="93" t="n">
        <v>1</v>
      </c>
      <c r="B411" s="94" t="n">
        <v>377</v>
      </c>
      <c r="C411" s="87"/>
      <c r="D411" s="95" t="s">
        <v>486</v>
      </c>
      <c r="E411" s="94" t="n">
        <v>1954</v>
      </c>
      <c r="F411" s="94"/>
      <c r="G411" s="96" t="s">
        <v>452</v>
      </c>
      <c r="H411" s="97" t="n">
        <f aca="false">VLOOKUP(D411,[2]Лист2!$B$10:$H$139,6,FALSE())</f>
        <v>0.00120138888888889</v>
      </c>
      <c r="I411" s="85" t="n">
        <v>0</v>
      </c>
      <c r="J411" s="73" t="s">
        <v>31</v>
      </c>
      <c r="K411" s="88"/>
    </row>
    <row r="412" customFormat="false" ht="15" hidden="false" customHeight="false" outlineLevel="0" collapsed="false">
      <c r="A412" s="93" t="n">
        <v>2</v>
      </c>
      <c r="B412" s="94" t="n">
        <v>391</v>
      </c>
      <c r="C412" s="87"/>
      <c r="D412" s="95" t="s">
        <v>487</v>
      </c>
      <c r="E412" s="94" t="n">
        <v>1952</v>
      </c>
      <c r="F412" s="94"/>
      <c r="G412" s="96" t="s">
        <v>78</v>
      </c>
      <c r="H412" s="97" t="n">
        <v>0.00121157407407407</v>
      </c>
      <c r="I412" s="85" t="n">
        <f aca="false">H412-H411</f>
        <v>1.01851851851852E-005</v>
      </c>
      <c r="J412" s="73" t="s">
        <v>31</v>
      </c>
      <c r="K412" s="88"/>
    </row>
    <row r="413" customFormat="false" ht="15" hidden="false" customHeight="false" outlineLevel="0" collapsed="false">
      <c r="A413" s="93" t="n">
        <v>3</v>
      </c>
      <c r="B413" s="94" t="n">
        <v>376</v>
      </c>
      <c r="C413" s="87"/>
      <c r="D413" s="95" t="s">
        <v>488</v>
      </c>
      <c r="E413" s="94" t="n">
        <v>1954</v>
      </c>
      <c r="F413" s="94"/>
      <c r="G413" s="96" t="s">
        <v>370</v>
      </c>
      <c r="H413" s="97" t="n">
        <f aca="false">VLOOKUP(D413,[2]Лист2!$B$10:$H$139,6,FALSE())</f>
        <v>0.00123842592592593</v>
      </c>
      <c r="I413" s="85" t="n">
        <f aca="false">H413-H411</f>
        <v>3.7037037037037E-005</v>
      </c>
      <c r="J413" s="73" t="s">
        <v>31</v>
      </c>
      <c r="K413" s="88"/>
    </row>
    <row r="414" customFormat="false" ht="15" hidden="false" customHeight="false" outlineLevel="0" collapsed="false">
      <c r="A414" s="93" t="n">
        <v>4</v>
      </c>
      <c r="B414" s="94" t="n">
        <v>386</v>
      </c>
      <c r="C414" s="87"/>
      <c r="D414" s="95" t="s">
        <v>489</v>
      </c>
      <c r="E414" s="94" t="n">
        <v>1953</v>
      </c>
      <c r="F414" s="94"/>
      <c r="G414" s="96" t="s">
        <v>78</v>
      </c>
      <c r="H414" s="97" t="n">
        <v>0.00128506944444444</v>
      </c>
      <c r="I414" s="85" t="n">
        <f aca="false">H414-H411</f>
        <v>8.36805555555556E-005</v>
      </c>
      <c r="J414" s="73" t="s">
        <v>33</v>
      </c>
      <c r="K414" s="88"/>
    </row>
    <row r="415" customFormat="false" ht="15" hidden="false" customHeight="false" outlineLevel="0" collapsed="false">
      <c r="A415" s="93" t="n">
        <v>5</v>
      </c>
      <c r="B415" s="94" t="n">
        <v>381</v>
      </c>
      <c r="C415" s="87"/>
      <c r="D415" s="95" t="s">
        <v>490</v>
      </c>
      <c r="E415" s="94" t="n">
        <v>1955</v>
      </c>
      <c r="F415" s="94"/>
      <c r="G415" s="96" t="s">
        <v>491</v>
      </c>
      <c r="H415" s="97" t="n">
        <v>0.00128726851851852</v>
      </c>
      <c r="I415" s="85" t="n">
        <f aca="false">H415-H411</f>
        <v>8.58796296296296E-005</v>
      </c>
      <c r="J415" s="73" t="s">
        <v>33</v>
      </c>
      <c r="K415" s="88"/>
    </row>
    <row r="416" customFormat="false" ht="15" hidden="false" customHeight="false" outlineLevel="0" collapsed="false">
      <c r="A416" s="93" t="n">
        <v>6</v>
      </c>
      <c r="B416" s="94" t="n">
        <v>379</v>
      </c>
      <c r="C416" s="87"/>
      <c r="D416" s="95" t="s">
        <v>492</v>
      </c>
      <c r="E416" s="94" t="n">
        <v>1951</v>
      </c>
      <c r="F416" s="94"/>
      <c r="G416" s="96" t="s">
        <v>493</v>
      </c>
      <c r="H416" s="97" t="n">
        <f aca="false">VLOOKUP(D416,[2]Лист2!$B$10:$H$139,6,FALSE())</f>
        <v>0.00129398148148148</v>
      </c>
      <c r="I416" s="85" t="n">
        <f aca="false">H416-H411</f>
        <v>9.25925925925926E-005</v>
      </c>
      <c r="J416" s="73" t="s">
        <v>33</v>
      </c>
      <c r="K416" s="88"/>
    </row>
    <row r="417" customFormat="false" ht="15" hidden="false" customHeight="false" outlineLevel="0" collapsed="false">
      <c r="A417" s="93" t="n">
        <v>7</v>
      </c>
      <c r="B417" s="94" t="n">
        <v>384</v>
      </c>
      <c r="C417" s="87"/>
      <c r="D417" s="95" t="s">
        <v>494</v>
      </c>
      <c r="E417" s="94" t="n">
        <v>1948</v>
      </c>
      <c r="F417" s="94" t="s">
        <v>180</v>
      </c>
      <c r="G417" s="96" t="s">
        <v>78</v>
      </c>
      <c r="H417" s="97" t="n">
        <v>0.00132627314814815</v>
      </c>
      <c r="I417" s="85" t="n">
        <f aca="false">H417-H411</f>
        <v>0.000124884259259259</v>
      </c>
      <c r="J417" s="73" t="s">
        <v>33</v>
      </c>
      <c r="K417" s="88"/>
    </row>
    <row r="418" customFormat="false" ht="15" hidden="false" customHeight="false" outlineLevel="0" collapsed="false">
      <c r="A418" s="93" t="n">
        <v>8</v>
      </c>
      <c r="B418" s="94" t="n">
        <v>382</v>
      </c>
      <c r="C418" s="87"/>
      <c r="D418" s="95" t="s">
        <v>495</v>
      </c>
      <c r="E418" s="94" t="n">
        <v>1947</v>
      </c>
      <c r="F418" s="94"/>
      <c r="G418" s="96" t="s">
        <v>496</v>
      </c>
      <c r="H418" s="97" t="n">
        <v>0.00134409722222222</v>
      </c>
      <c r="I418" s="85" t="n">
        <f aca="false">H418-H411</f>
        <v>0.000142708333333333</v>
      </c>
      <c r="J418" s="73" t="s">
        <v>33</v>
      </c>
      <c r="K418" s="88"/>
    </row>
    <row r="419" customFormat="false" ht="15" hidden="false" customHeight="false" outlineLevel="0" collapsed="false">
      <c r="A419" s="93" t="n">
        <v>9</v>
      </c>
      <c r="B419" s="94" t="n">
        <v>378</v>
      </c>
      <c r="C419" s="87"/>
      <c r="D419" s="95" t="s">
        <v>497</v>
      </c>
      <c r="E419" s="94" t="n">
        <v>1952</v>
      </c>
      <c r="F419" s="94"/>
      <c r="G419" s="96" t="s">
        <v>78</v>
      </c>
      <c r="H419" s="97" t="n">
        <f aca="false">VLOOKUP(D419,[2]Лист3!$B$10:$K$111,6,FALSE())</f>
        <v>0.00136111111111111</v>
      </c>
      <c r="I419" s="85" t="n">
        <f aca="false">H419-H411</f>
        <v>0.000159722222222222</v>
      </c>
      <c r="J419" s="73" t="s">
        <v>33</v>
      </c>
      <c r="K419" s="88"/>
    </row>
    <row r="420" customFormat="false" ht="15" hidden="false" customHeight="false" outlineLevel="0" collapsed="false">
      <c r="A420" s="93" t="n">
        <v>10</v>
      </c>
      <c r="B420" s="94" t="n">
        <v>380</v>
      </c>
      <c r="C420" s="87"/>
      <c r="D420" s="95" t="s">
        <v>498</v>
      </c>
      <c r="E420" s="94" t="n">
        <v>1946</v>
      </c>
      <c r="F420" s="94"/>
      <c r="G420" s="96" t="s">
        <v>499</v>
      </c>
      <c r="H420" s="97" t="n">
        <v>0.00137002314814815</v>
      </c>
      <c r="I420" s="85" t="n">
        <f aca="false">H420-H411</f>
        <v>0.000168634259259259</v>
      </c>
      <c r="J420" s="73" t="s">
        <v>33</v>
      </c>
      <c r="K420" s="88"/>
    </row>
    <row r="421" customFormat="false" ht="15" hidden="false" customHeight="false" outlineLevel="0" collapsed="false">
      <c r="A421" s="93" t="n">
        <v>11</v>
      </c>
      <c r="B421" s="94" t="n">
        <v>383</v>
      </c>
      <c r="C421" s="87"/>
      <c r="D421" s="95" t="s">
        <v>500</v>
      </c>
      <c r="E421" s="94" t="n">
        <v>1954</v>
      </c>
      <c r="F421" s="94"/>
      <c r="G421" s="96" t="s">
        <v>501</v>
      </c>
      <c r="H421" s="97" t="n">
        <f aca="false">VLOOKUP(D421,[2]Лист2!$B$10:$H$139,6,FALSE())</f>
        <v>0.00138888888888889</v>
      </c>
      <c r="I421" s="85" t="n">
        <f aca="false">H421-H411</f>
        <v>0.0001875</v>
      </c>
      <c r="J421" s="73" t="s">
        <v>33</v>
      </c>
      <c r="K421" s="88"/>
    </row>
    <row r="422" customFormat="false" ht="15.75" hidden="false" customHeight="false" outlineLevel="0" collapsed="false">
      <c r="A422" s="98" t="n">
        <v>12</v>
      </c>
      <c r="B422" s="99" t="n">
        <v>385</v>
      </c>
      <c r="C422" s="89"/>
      <c r="D422" s="100" t="s">
        <v>502</v>
      </c>
      <c r="E422" s="99" t="n">
        <v>1955</v>
      </c>
      <c r="F422" s="99" t="s">
        <v>180</v>
      </c>
      <c r="G422" s="101" t="s">
        <v>78</v>
      </c>
      <c r="H422" s="102" t="n">
        <v>0.00144351851851852</v>
      </c>
      <c r="I422" s="90" t="n">
        <f aca="false">H422-H411</f>
        <v>0.00024212962962963</v>
      </c>
      <c r="J422" s="82" t="s">
        <v>33</v>
      </c>
      <c r="K422" s="91"/>
    </row>
    <row r="423" customFormat="false" ht="25.5" hidden="false" customHeight="true" outlineLevel="0" collapsed="false">
      <c r="A423" s="22" t="s">
        <v>503</v>
      </c>
      <c r="B423" s="22"/>
      <c r="C423" s="22"/>
      <c r="D423" s="22"/>
      <c r="E423" s="22"/>
      <c r="F423" s="22"/>
      <c r="G423" s="22"/>
      <c r="H423" s="22"/>
      <c r="I423" s="22"/>
      <c r="J423" s="22"/>
      <c r="K423" s="22"/>
    </row>
    <row r="424" customFormat="false" ht="12.75" hidden="false" customHeight="true" outlineLevel="0" collapsed="false">
      <c r="A424" s="60" t="s">
        <v>20</v>
      </c>
      <c r="B424" s="61" t="s">
        <v>21</v>
      </c>
      <c r="C424" s="61"/>
      <c r="D424" s="61" t="s">
        <v>22</v>
      </c>
      <c r="E424" s="61" t="s">
        <v>23</v>
      </c>
      <c r="F424" s="61" t="s">
        <v>24</v>
      </c>
      <c r="G424" s="61" t="s">
        <v>25</v>
      </c>
      <c r="H424" s="62" t="s">
        <v>26</v>
      </c>
      <c r="I424" s="63" t="s">
        <v>27</v>
      </c>
      <c r="J424" s="61" t="s">
        <v>28</v>
      </c>
      <c r="K424" s="64" t="s">
        <v>29</v>
      </c>
    </row>
    <row r="425" customFormat="false" ht="12.75" hidden="false" customHeight="false" outlineLevel="0" collapsed="false">
      <c r="A425" s="60"/>
      <c r="B425" s="61"/>
      <c r="C425" s="61"/>
      <c r="D425" s="61"/>
      <c r="E425" s="61"/>
      <c r="F425" s="61"/>
      <c r="G425" s="61"/>
      <c r="H425" s="62"/>
      <c r="I425" s="63"/>
      <c r="J425" s="61"/>
      <c r="K425" s="64"/>
    </row>
    <row r="426" customFormat="false" ht="15" hidden="false" customHeight="true" outlineLevel="0" collapsed="false">
      <c r="A426" s="93" t="n">
        <v>1</v>
      </c>
      <c r="B426" s="94" t="n">
        <v>407</v>
      </c>
      <c r="C426" s="87"/>
      <c r="D426" s="95" t="s">
        <v>504</v>
      </c>
      <c r="E426" s="94" t="n">
        <v>1940</v>
      </c>
      <c r="F426" s="87"/>
      <c r="G426" s="96" t="s">
        <v>449</v>
      </c>
      <c r="H426" s="97" t="n">
        <v>0.00148148148148148</v>
      </c>
      <c r="I426" s="85" t="n">
        <v>0</v>
      </c>
      <c r="J426" s="73" t="s">
        <v>33</v>
      </c>
      <c r="K426" s="88"/>
    </row>
    <row r="427" customFormat="false" ht="15.75" hidden="false" customHeight="false" outlineLevel="0" collapsed="false">
      <c r="A427" s="106" t="n">
        <v>2</v>
      </c>
      <c r="B427" s="107" t="n">
        <v>406</v>
      </c>
      <c r="C427" s="108"/>
      <c r="D427" s="109" t="s">
        <v>505</v>
      </c>
      <c r="E427" s="107" t="n">
        <v>1935</v>
      </c>
      <c r="F427" s="108"/>
      <c r="G427" s="110" t="s">
        <v>92</v>
      </c>
      <c r="H427" s="111" t="n">
        <v>0.00196377314814815</v>
      </c>
      <c r="I427" s="112" t="n">
        <f aca="false">H427-H426</f>
        <v>0.000482291666666667</v>
      </c>
      <c r="J427" s="113" t="s">
        <v>33</v>
      </c>
      <c r="K427" s="114"/>
    </row>
    <row r="428" customFormat="false" ht="21" hidden="false" customHeight="true" outlineLevel="0" collapsed="false">
      <c r="A428" s="115" t="s">
        <v>506</v>
      </c>
      <c r="B428" s="115"/>
      <c r="C428" s="115"/>
      <c r="D428" s="115"/>
      <c r="E428" s="115"/>
      <c r="F428" s="115"/>
      <c r="G428" s="115"/>
      <c r="H428" s="115"/>
      <c r="I428" s="115"/>
      <c r="J428" s="115"/>
      <c r="K428" s="115"/>
    </row>
    <row r="429" customFormat="false" ht="14.25" hidden="false" customHeight="false" outlineLevel="0" collapsed="false">
      <c r="A429" s="116"/>
      <c r="B429" s="73"/>
      <c r="C429" s="87"/>
      <c r="D429" s="117"/>
      <c r="E429" s="87"/>
      <c r="F429" s="87"/>
      <c r="G429" s="118"/>
      <c r="H429" s="119"/>
      <c r="I429" s="120"/>
      <c r="J429" s="73"/>
      <c r="K429" s="88"/>
    </row>
    <row r="430" customFormat="false" ht="20.1" hidden="false" customHeight="true" outlineLevel="0" collapsed="false">
      <c r="A430" s="121" t="s">
        <v>507</v>
      </c>
      <c r="B430" s="121"/>
      <c r="C430" s="121"/>
      <c r="D430" s="121"/>
      <c r="E430" s="121"/>
      <c r="F430" s="121"/>
      <c r="G430" s="121"/>
      <c r="H430" s="121"/>
      <c r="I430" s="121"/>
      <c r="J430" s="121"/>
      <c r="K430" s="121"/>
    </row>
    <row r="431" customFormat="false" ht="20.1" hidden="false" customHeight="true" outlineLevel="0" collapsed="false">
      <c r="A431" s="122" t="s">
        <v>508</v>
      </c>
      <c r="B431" s="122"/>
      <c r="C431" s="122"/>
      <c r="D431" s="122"/>
      <c r="E431" s="87"/>
      <c r="F431" s="87" t="n">
        <v>355</v>
      </c>
      <c r="G431" s="123" t="s">
        <v>509</v>
      </c>
      <c r="H431" s="123"/>
      <c r="I431" s="123"/>
      <c r="J431" s="123"/>
      <c r="K431" s="123"/>
    </row>
    <row r="432" customFormat="false" ht="20.1" hidden="false" customHeight="true" outlineLevel="0" collapsed="false">
      <c r="A432" s="122" t="s">
        <v>510</v>
      </c>
      <c r="B432" s="122"/>
      <c r="C432" s="122"/>
      <c r="D432" s="122"/>
      <c r="E432" s="87"/>
      <c r="F432" s="87" t="n">
        <v>0</v>
      </c>
      <c r="G432" s="123" t="s">
        <v>511</v>
      </c>
      <c r="H432" s="123"/>
      <c r="I432" s="123"/>
      <c r="J432" s="123"/>
      <c r="K432" s="123"/>
    </row>
    <row r="433" customFormat="false" ht="20.1" hidden="false" customHeight="true" outlineLevel="0" collapsed="false">
      <c r="A433" s="122" t="s">
        <v>512</v>
      </c>
      <c r="B433" s="122"/>
      <c r="C433" s="122"/>
      <c r="D433" s="122"/>
      <c r="E433" s="87"/>
      <c r="F433" s="87" t="n">
        <v>0</v>
      </c>
      <c r="G433" s="123" t="s">
        <v>513</v>
      </c>
      <c r="H433" s="123"/>
      <c r="I433" s="123"/>
      <c r="J433" s="123"/>
      <c r="K433" s="123"/>
    </row>
    <row r="434" customFormat="false" ht="20.1" hidden="false" customHeight="true" outlineLevel="0" collapsed="false">
      <c r="A434" s="122" t="s">
        <v>514</v>
      </c>
      <c r="B434" s="122"/>
      <c r="C434" s="122"/>
      <c r="D434" s="122"/>
      <c r="E434" s="87"/>
      <c r="F434" s="87" t="n">
        <v>0</v>
      </c>
      <c r="G434" s="123"/>
      <c r="H434" s="123"/>
      <c r="I434" s="123"/>
      <c r="J434" s="123"/>
      <c r="K434" s="123"/>
    </row>
    <row r="435" customFormat="false" ht="21" hidden="false" customHeight="true" outlineLevel="0" collapsed="false">
      <c r="A435" s="116" t="s">
        <v>11</v>
      </c>
      <c r="B435" s="116"/>
      <c r="C435" s="116"/>
      <c r="D435" s="116"/>
      <c r="E435" s="116"/>
      <c r="F435" s="116"/>
      <c r="G435" s="124" t="s">
        <v>15</v>
      </c>
      <c r="H435" s="124"/>
      <c r="I435" s="124"/>
      <c r="J435" s="124"/>
      <c r="K435" s="124"/>
    </row>
    <row r="436" customFormat="false" ht="21.75" hidden="false" customHeight="true" outlineLevel="0" collapsed="false">
      <c r="A436" s="116"/>
      <c r="B436" s="116"/>
      <c r="C436" s="116"/>
      <c r="D436" s="116"/>
      <c r="E436" s="116"/>
      <c r="F436" s="116"/>
      <c r="G436" s="124"/>
      <c r="H436" s="124"/>
      <c r="I436" s="124"/>
      <c r="J436" s="124"/>
      <c r="K436" s="124"/>
    </row>
    <row r="437" customFormat="false" ht="21" hidden="false" customHeight="true" outlineLevel="0" collapsed="false">
      <c r="A437" s="103" t="s">
        <v>515</v>
      </c>
      <c r="B437" s="103"/>
      <c r="C437" s="103"/>
      <c r="D437" s="103"/>
      <c r="E437" s="103"/>
      <c r="F437" s="103"/>
      <c r="G437" s="125" t="s">
        <v>516</v>
      </c>
      <c r="H437" s="125"/>
      <c r="I437" s="125"/>
      <c r="J437" s="125"/>
      <c r="K437" s="125"/>
    </row>
  </sheetData>
  <mergeCells count="266">
    <mergeCell ref="A1:K1"/>
    <mergeCell ref="A2:K2"/>
    <mergeCell ref="D3:H3"/>
    <mergeCell ref="A4:K4"/>
    <mergeCell ref="A5:K5"/>
    <mergeCell ref="A7:D7"/>
    <mergeCell ref="A9:F9"/>
    <mergeCell ref="G10:H10"/>
    <mergeCell ref="G11:H11"/>
    <mergeCell ref="G12:H12"/>
    <mergeCell ref="A13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49:K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A76:K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A127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A146:K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A178:K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A198:K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A244:K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A259:K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A275:K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A288:K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A300:K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  <mergeCell ref="A311:K311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K312:K313"/>
    <mergeCell ref="A350:K350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I351:I352"/>
    <mergeCell ref="J351:J352"/>
    <mergeCell ref="K351:K352"/>
    <mergeCell ref="A358:K358"/>
    <mergeCell ref="A359:A360"/>
    <mergeCell ref="B359:B360"/>
    <mergeCell ref="C359:C360"/>
    <mergeCell ref="D359:D360"/>
    <mergeCell ref="E359:E360"/>
    <mergeCell ref="F359:F360"/>
    <mergeCell ref="G359:G360"/>
    <mergeCell ref="H359:H360"/>
    <mergeCell ref="I359:I360"/>
    <mergeCell ref="J359:J360"/>
    <mergeCell ref="K359:K360"/>
    <mergeCell ref="A379:K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J380:J381"/>
    <mergeCell ref="K380:K381"/>
    <mergeCell ref="A385:K385"/>
    <mergeCell ref="A386:A387"/>
    <mergeCell ref="B386:B387"/>
    <mergeCell ref="C386:C387"/>
    <mergeCell ref="D386:D387"/>
    <mergeCell ref="E386:E387"/>
    <mergeCell ref="F386:F387"/>
    <mergeCell ref="G386:G387"/>
    <mergeCell ref="H386:H387"/>
    <mergeCell ref="I386:I387"/>
    <mergeCell ref="J386:J387"/>
    <mergeCell ref="K386:K387"/>
    <mergeCell ref="A402:K402"/>
    <mergeCell ref="A403:A404"/>
    <mergeCell ref="B403:B404"/>
    <mergeCell ref="C403:C404"/>
    <mergeCell ref="D403:D404"/>
    <mergeCell ref="E403:E404"/>
    <mergeCell ref="F403:F404"/>
    <mergeCell ref="G403:G404"/>
    <mergeCell ref="H403:H404"/>
    <mergeCell ref="I403:I404"/>
    <mergeCell ref="J403:J404"/>
    <mergeCell ref="K403:K404"/>
    <mergeCell ref="A408:K408"/>
    <mergeCell ref="A409:A410"/>
    <mergeCell ref="B409:B410"/>
    <mergeCell ref="C409:C410"/>
    <mergeCell ref="D409:D410"/>
    <mergeCell ref="E409:E410"/>
    <mergeCell ref="F409:F410"/>
    <mergeCell ref="G409:G410"/>
    <mergeCell ref="H409:H410"/>
    <mergeCell ref="I409:I410"/>
    <mergeCell ref="J409:J410"/>
    <mergeCell ref="K409:K410"/>
    <mergeCell ref="A423:K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I425"/>
    <mergeCell ref="J424:J425"/>
    <mergeCell ref="K424:K425"/>
    <mergeCell ref="A428:K428"/>
    <mergeCell ref="A430:K430"/>
    <mergeCell ref="A431:D431"/>
    <mergeCell ref="G431:K431"/>
    <mergeCell ref="A432:D432"/>
    <mergeCell ref="G432:K432"/>
    <mergeCell ref="A433:D433"/>
    <mergeCell ref="G433:K433"/>
    <mergeCell ref="A434:D434"/>
    <mergeCell ref="G434:K434"/>
    <mergeCell ref="A435:F435"/>
    <mergeCell ref="G435:K435"/>
    <mergeCell ref="A436:F436"/>
    <mergeCell ref="G436:K436"/>
    <mergeCell ref="A437:F437"/>
    <mergeCell ref="G437:K4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26" t="s">
        <v>517</v>
      </c>
      <c r="B1" s="127" t="s">
        <v>518</v>
      </c>
    </row>
    <row r="3" customFormat="false" ht="15" hidden="false" customHeight="false" outlineLevel="0" collapsed="false">
      <c r="A3" s="128" t="s">
        <v>519</v>
      </c>
      <c r="B3" s="127" t="s">
        <v>22</v>
      </c>
      <c r="C3" s="127" t="s">
        <v>520</v>
      </c>
      <c r="D3" s="127" t="s">
        <v>521</v>
      </c>
      <c r="E3" s="127" t="s">
        <v>522</v>
      </c>
      <c r="F3" s="127" t="s">
        <v>523</v>
      </c>
      <c r="G3" s="127" t="s">
        <v>26</v>
      </c>
      <c r="H3" s="127" t="s">
        <v>524</v>
      </c>
      <c r="I3" s="127" t="s">
        <v>525</v>
      </c>
    </row>
    <row r="4" customFormat="false" ht="15" hidden="false" customHeight="false" outlineLevel="0" collapsed="false">
      <c r="A4" s="129" t="n">
        <v>1</v>
      </c>
      <c r="B4" s="127" t="s">
        <v>526</v>
      </c>
      <c r="C4" s="127" t="s">
        <v>527</v>
      </c>
      <c r="D4" s="127" t="s">
        <v>123</v>
      </c>
      <c r="E4" s="127" t="n">
        <v>178</v>
      </c>
      <c r="F4" s="127" t="n">
        <v>2002</v>
      </c>
      <c r="G4" s="130" t="n">
        <v>0.00621527777777778</v>
      </c>
      <c r="H4" s="127" t="s">
        <v>528</v>
      </c>
      <c r="I4" s="127" t="n">
        <v>1</v>
      </c>
    </row>
    <row r="5" customFormat="false" ht="15" hidden="false" customHeight="false" outlineLevel="0" collapsed="false">
      <c r="A5" s="129" t="n">
        <v>2</v>
      </c>
      <c r="B5" s="127" t="s">
        <v>529</v>
      </c>
      <c r="C5" s="127" t="s">
        <v>530</v>
      </c>
      <c r="D5" s="127" t="s">
        <v>123</v>
      </c>
      <c r="E5" s="127" t="n">
        <v>153</v>
      </c>
      <c r="F5" s="127" t="n">
        <v>2002</v>
      </c>
      <c r="G5" s="130" t="n">
        <v>0.00623958333333333</v>
      </c>
      <c r="H5" s="127" t="s">
        <v>531</v>
      </c>
      <c r="I5" s="127" t="n">
        <v>2</v>
      </c>
    </row>
    <row r="6" customFormat="false" ht="15" hidden="false" customHeight="false" outlineLevel="0" collapsed="false">
      <c r="A6" s="129" t="n">
        <v>3</v>
      </c>
      <c r="B6" s="127" t="s">
        <v>196</v>
      </c>
      <c r="C6" s="127" t="s">
        <v>138</v>
      </c>
      <c r="E6" s="127" t="n">
        <v>223</v>
      </c>
      <c r="F6" s="127" t="n">
        <v>2002</v>
      </c>
      <c r="G6" s="130" t="n">
        <v>0.00643518518518519</v>
      </c>
      <c r="H6" s="127" t="s">
        <v>532</v>
      </c>
      <c r="I6" s="127" t="n">
        <v>3</v>
      </c>
    </row>
    <row r="7" customFormat="false" ht="15" hidden="false" customHeight="false" outlineLevel="0" collapsed="false">
      <c r="A7" s="129" t="n">
        <v>4</v>
      </c>
      <c r="B7" s="127" t="s">
        <v>533</v>
      </c>
      <c r="C7" s="127" t="s">
        <v>534</v>
      </c>
      <c r="D7" s="127" t="s">
        <v>31</v>
      </c>
      <c r="E7" s="127" t="n">
        <v>171</v>
      </c>
      <c r="F7" s="127" t="n">
        <v>2002</v>
      </c>
      <c r="G7" s="130" t="n">
        <v>0.00646412037037037</v>
      </c>
      <c r="H7" s="127" t="s">
        <v>535</v>
      </c>
      <c r="I7" s="127" t="n">
        <v>4</v>
      </c>
    </row>
    <row r="8" customFormat="false" ht="15" hidden="false" customHeight="false" outlineLevel="0" collapsed="false">
      <c r="A8" s="129" t="n">
        <v>5</v>
      </c>
      <c r="B8" s="127" t="s">
        <v>536</v>
      </c>
      <c r="C8" s="127" t="s">
        <v>527</v>
      </c>
      <c r="D8" s="127" t="s">
        <v>123</v>
      </c>
      <c r="E8" s="127" t="n">
        <v>151</v>
      </c>
      <c r="F8" s="127" t="n">
        <v>2002</v>
      </c>
      <c r="G8" s="130" t="n">
        <v>0.00649305555555556</v>
      </c>
      <c r="H8" s="127" t="s">
        <v>537</v>
      </c>
      <c r="I8" s="127" t="n">
        <v>5</v>
      </c>
    </row>
    <row r="9" customFormat="false" ht="15" hidden="false" customHeight="false" outlineLevel="0" collapsed="false">
      <c r="A9" s="129" t="n">
        <v>6</v>
      </c>
      <c r="B9" s="127" t="s">
        <v>538</v>
      </c>
      <c r="C9" s="127" t="s">
        <v>539</v>
      </c>
      <c r="D9" s="127" t="s">
        <v>180</v>
      </c>
      <c r="E9" s="127" t="n">
        <v>147</v>
      </c>
      <c r="F9" s="127" t="n">
        <v>2002</v>
      </c>
      <c r="G9" s="130" t="n">
        <v>0.00660185185185185</v>
      </c>
      <c r="H9" s="127" t="s">
        <v>540</v>
      </c>
      <c r="I9" s="127" t="n">
        <v>6</v>
      </c>
    </row>
    <row r="10" customFormat="false" ht="15" hidden="false" customHeight="false" outlineLevel="0" collapsed="false">
      <c r="A10" s="129" t="n">
        <v>7</v>
      </c>
      <c r="B10" s="127" t="s">
        <v>541</v>
      </c>
      <c r="C10" s="127" t="s">
        <v>530</v>
      </c>
      <c r="D10" s="127" t="s">
        <v>123</v>
      </c>
      <c r="E10" s="127" t="n">
        <v>144</v>
      </c>
      <c r="F10" s="127" t="n">
        <v>2002</v>
      </c>
      <c r="G10" s="130" t="n">
        <v>0.00661111111111111</v>
      </c>
      <c r="H10" s="127" t="s">
        <v>542</v>
      </c>
      <c r="I10" s="127" t="n">
        <v>7</v>
      </c>
    </row>
    <row r="11" customFormat="false" ht="15" hidden="false" customHeight="false" outlineLevel="0" collapsed="false">
      <c r="A11" s="129" t="n">
        <v>8</v>
      </c>
      <c r="B11" s="127" t="s">
        <v>543</v>
      </c>
      <c r="C11" s="127" t="s">
        <v>544</v>
      </c>
      <c r="E11" s="127" t="n">
        <v>78</v>
      </c>
      <c r="F11" s="127" t="n">
        <v>2002</v>
      </c>
      <c r="G11" s="130" t="n">
        <v>0.00666435185185185</v>
      </c>
      <c r="H11" s="127" t="s">
        <v>545</v>
      </c>
      <c r="I11" s="127" t="n">
        <v>8</v>
      </c>
    </row>
    <row r="12" customFormat="false" ht="15" hidden="false" customHeight="false" outlineLevel="0" collapsed="false">
      <c r="A12" s="129" t="n">
        <v>9</v>
      </c>
      <c r="B12" s="127" t="s">
        <v>546</v>
      </c>
      <c r="C12" s="127" t="s">
        <v>534</v>
      </c>
      <c r="D12" s="127" t="s">
        <v>31</v>
      </c>
      <c r="E12" s="127" t="n">
        <v>158</v>
      </c>
      <c r="F12" s="127" t="n">
        <v>2002</v>
      </c>
      <c r="G12" s="130" t="n">
        <v>0.00668287037037037</v>
      </c>
      <c r="H12" s="127" t="s">
        <v>547</v>
      </c>
      <c r="I12" s="127" t="n">
        <v>9</v>
      </c>
    </row>
    <row r="13" customFormat="false" ht="15" hidden="false" customHeight="false" outlineLevel="0" collapsed="false">
      <c r="A13" s="129" t="n">
        <v>10</v>
      </c>
      <c r="B13" s="127" t="s">
        <v>548</v>
      </c>
      <c r="C13" s="127" t="s">
        <v>549</v>
      </c>
      <c r="D13" s="127" t="s">
        <v>31</v>
      </c>
      <c r="E13" s="127" t="n">
        <v>214</v>
      </c>
      <c r="F13" s="127" t="n">
        <v>2002</v>
      </c>
      <c r="G13" s="130" t="n">
        <v>0.00669907407407407</v>
      </c>
      <c r="H13" s="127" t="s">
        <v>550</v>
      </c>
      <c r="I13" s="127" t="n">
        <v>10</v>
      </c>
    </row>
    <row r="14" customFormat="false" ht="15" hidden="false" customHeight="false" outlineLevel="0" collapsed="false">
      <c r="A14" s="129" t="n">
        <v>11</v>
      </c>
      <c r="B14" s="127" t="s">
        <v>551</v>
      </c>
      <c r="C14" s="127" t="s">
        <v>534</v>
      </c>
      <c r="D14" s="127" t="s">
        <v>31</v>
      </c>
      <c r="E14" s="127" t="n">
        <v>94</v>
      </c>
      <c r="F14" s="127" t="n">
        <v>2003</v>
      </c>
      <c r="G14" s="130" t="n">
        <v>0.00674421296296296</v>
      </c>
      <c r="H14" s="127" t="s">
        <v>552</v>
      </c>
      <c r="I14" s="127" t="n">
        <v>11</v>
      </c>
    </row>
    <row r="15" customFormat="false" ht="15" hidden="false" customHeight="false" outlineLevel="0" collapsed="false">
      <c r="A15" s="129" t="n">
        <v>12</v>
      </c>
      <c r="B15" s="127" t="s">
        <v>553</v>
      </c>
      <c r="C15" s="127" t="s">
        <v>527</v>
      </c>
      <c r="D15" s="127" t="s">
        <v>35</v>
      </c>
      <c r="E15" s="127" t="n">
        <v>121</v>
      </c>
      <c r="F15" s="127" t="n">
        <v>2002</v>
      </c>
      <c r="G15" s="130" t="n">
        <v>0.00675462962962963</v>
      </c>
      <c r="H15" s="127" t="s">
        <v>554</v>
      </c>
      <c r="I15" s="127" t="n">
        <v>12</v>
      </c>
    </row>
    <row r="16" customFormat="false" ht="15" hidden="false" customHeight="false" outlineLevel="0" collapsed="false">
      <c r="A16" s="129" t="n">
        <v>13</v>
      </c>
      <c r="B16" s="127" t="s">
        <v>197</v>
      </c>
      <c r="C16" s="127" t="s">
        <v>138</v>
      </c>
      <c r="E16" s="127" t="n">
        <v>222</v>
      </c>
      <c r="F16" s="127" t="n">
        <v>2002</v>
      </c>
      <c r="G16" s="130" t="n">
        <v>0.00677314814814815</v>
      </c>
      <c r="H16" s="127" t="s">
        <v>555</v>
      </c>
      <c r="I16" s="127" t="n">
        <v>13</v>
      </c>
    </row>
    <row r="17" customFormat="false" ht="15" hidden="false" customHeight="false" outlineLevel="0" collapsed="false">
      <c r="A17" s="129" t="n">
        <v>14</v>
      </c>
      <c r="B17" s="127" t="s">
        <v>556</v>
      </c>
      <c r="C17" s="127" t="s">
        <v>530</v>
      </c>
      <c r="D17" s="127" t="s">
        <v>123</v>
      </c>
      <c r="E17" s="127" t="n">
        <v>170</v>
      </c>
      <c r="F17" s="127" t="n">
        <v>2002</v>
      </c>
      <c r="G17" s="130" t="n">
        <v>0.00685069444444445</v>
      </c>
      <c r="H17" s="127" t="s">
        <v>557</v>
      </c>
      <c r="I17" s="127" t="n">
        <v>14</v>
      </c>
    </row>
    <row r="18" customFormat="false" ht="15" hidden="false" customHeight="false" outlineLevel="0" collapsed="false">
      <c r="A18" s="129" t="n">
        <v>15</v>
      </c>
      <c r="B18" s="127" t="s">
        <v>558</v>
      </c>
      <c r="C18" s="127" t="s">
        <v>539</v>
      </c>
      <c r="D18" s="127" t="s">
        <v>31</v>
      </c>
      <c r="E18" s="127" t="n">
        <v>137</v>
      </c>
      <c r="F18" s="127" t="n">
        <v>2002</v>
      </c>
      <c r="G18" s="130" t="n">
        <v>0.00699305555555556</v>
      </c>
      <c r="H18" s="127" t="s">
        <v>559</v>
      </c>
      <c r="I18" s="127" t="n">
        <v>15</v>
      </c>
    </row>
    <row r="19" customFormat="false" ht="15" hidden="false" customHeight="false" outlineLevel="0" collapsed="false">
      <c r="A19" s="129" t="n">
        <v>16</v>
      </c>
      <c r="B19" s="127" t="s">
        <v>560</v>
      </c>
      <c r="C19" s="127" t="s">
        <v>530</v>
      </c>
      <c r="D19" s="127" t="s">
        <v>123</v>
      </c>
      <c r="E19" s="127" t="n">
        <v>187</v>
      </c>
      <c r="F19" s="127" t="n">
        <v>2002</v>
      </c>
      <c r="G19" s="130" t="n">
        <v>0.00699305555555556</v>
      </c>
      <c r="H19" s="127" t="s">
        <v>559</v>
      </c>
      <c r="I19" s="127" t="n">
        <f aca="false">15</f>
        <v>15</v>
      </c>
    </row>
    <row r="20" customFormat="false" ht="15" hidden="false" customHeight="false" outlineLevel="0" collapsed="false">
      <c r="A20" s="129" t="n">
        <v>17</v>
      </c>
      <c r="B20" s="127" t="s">
        <v>561</v>
      </c>
      <c r="C20" s="127" t="s">
        <v>549</v>
      </c>
      <c r="D20" s="127" t="s">
        <v>31</v>
      </c>
      <c r="E20" s="127" t="n">
        <v>129</v>
      </c>
      <c r="F20" s="127" t="n">
        <v>2002</v>
      </c>
      <c r="G20" s="130" t="n">
        <v>0.00702083333333333</v>
      </c>
      <c r="H20" s="127" t="s">
        <v>562</v>
      </c>
      <c r="I20" s="127" t="n">
        <v>17</v>
      </c>
    </row>
    <row r="21" customFormat="false" ht="15" hidden="false" customHeight="false" outlineLevel="0" collapsed="false">
      <c r="A21" s="129" t="n">
        <v>18</v>
      </c>
      <c r="B21" s="127" t="s">
        <v>563</v>
      </c>
      <c r="C21" s="127" t="s">
        <v>534</v>
      </c>
      <c r="D21" s="127" t="s">
        <v>31</v>
      </c>
      <c r="E21" s="127" t="n">
        <v>123</v>
      </c>
      <c r="F21" s="127" t="n">
        <v>2003</v>
      </c>
      <c r="G21" s="130" t="n">
        <v>0.00702893518518518</v>
      </c>
      <c r="H21" s="127" t="s">
        <v>564</v>
      </c>
      <c r="I21" s="127" t="n">
        <v>18</v>
      </c>
    </row>
    <row r="22" customFormat="false" ht="15" hidden="false" customHeight="false" outlineLevel="0" collapsed="false">
      <c r="A22" s="129" t="n">
        <v>19</v>
      </c>
      <c r="B22" s="127" t="s">
        <v>565</v>
      </c>
      <c r="C22" s="127" t="s">
        <v>138</v>
      </c>
      <c r="E22" s="127" t="n">
        <v>224</v>
      </c>
      <c r="F22" s="127" t="n">
        <v>2003</v>
      </c>
      <c r="G22" s="130" t="n">
        <v>0.00713194444444444</v>
      </c>
      <c r="H22" s="127" t="s">
        <v>566</v>
      </c>
      <c r="I22" s="127" t="n">
        <v>19</v>
      </c>
    </row>
    <row r="23" customFormat="false" ht="15" hidden="false" customHeight="false" outlineLevel="0" collapsed="false">
      <c r="A23" s="129" t="n">
        <v>20</v>
      </c>
      <c r="B23" s="127" t="s">
        <v>567</v>
      </c>
      <c r="C23" s="127" t="s">
        <v>539</v>
      </c>
      <c r="D23" s="127" t="s">
        <v>35</v>
      </c>
      <c r="E23" s="127" t="n">
        <v>179</v>
      </c>
      <c r="F23" s="127" t="n">
        <v>2002</v>
      </c>
      <c r="G23" s="130" t="n">
        <v>0.00713888888888889</v>
      </c>
      <c r="H23" s="127" t="s">
        <v>568</v>
      </c>
      <c r="I23" s="127" t="n">
        <v>20</v>
      </c>
    </row>
    <row r="24" customFormat="false" ht="15" hidden="false" customHeight="false" outlineLevel="0" collapsed="false">
      <c r="A24" s="129" t="n">
        <v>21</v>
      </c>
      <c r="B24" s="127" t="s">
        <v>569</v>
      </c>
      <c r="C24" s="127" t="s">
        <v>534</v>
      </c>
      <c r="D24" s="127" t="s">
        <v>31</v>
      </c>
      <c r="E24" s="127" t="n">
        <v>177</v>
      </c>
      <c r="F24" s="127" t="n">
        <v>2003</v>
      </c>
      <c r="G24" s="130" t="n">
        <v>0.00714814814814815</v>
      </c>
      <c r="H24" s="127" t="s">
        <v>570</v>
      </c>
      <c r="I24" s="127" t="n">
        <v>21</v>
      </c>
    </row>
    <row r="25" customFormat="false" ht="15" hidden="false" customHeight="false" outlineLevel="0" collapsed="false">
      <c r="A25" s="129" t="n">
        <v>22</v>
      </c>
      <c r="B25" s="127" t="s">
        <v>571</v>
      </c>
      <c r="C25" s="127" t="s">
        <v>572</v>
      </c>
      <c r="D25" s="127" t="s">
        <v>123</v>
      </c>
      <c r="E25" s="127" t="n">
        <v>35</v>
      </c>
      <c r="F25" s="127" t="n">
        <v>2002</v>
      </c>
      <c r="G25" s="130" t="n">
        <v>0.00717013888888889</v>
      </c>
      <c r="H25" s="127" t="s">
        <v>573</v>
      </c>
      <c r="I25" s="127" t="n">
        <v>22</v>
      </c>
    </row>
    <row r="26" customFormat="false" ht="15" hidden="false" customHeight="false" outlineLevel="0" collapsed="false">
      <c r="A26" s="129" t="n">
        <v>23</v>
      </c>
      <c r="B26" s="127" t="s">
        <v>574</v>
      </c>
      <c r="C26" s="127" t="s">
        <v>575</v>
      </c>
      <c r="D26" s="127" t="s">
        <v>35</v>
      </c>
      <c r="E26" s="127" t="n">
        <v>155</v>
      </c>
      <c r="F26" s="127" t="n">
        <v>2002</v>
      </c>
      <c r="G26" s="130" t="n">
        <v>0.00719444444444444</v>
      </c>
      <c r="H26" s="127" t="s">
        <v>576</v>
      </c>
      <c r="I26" s="127" t="n">
        <v>23</v>
      </c>
    </row>
    <row r="27" customFormat="false" ht="15" hidden="false" customHeight="false" outlineLevel="0" collapsed="false">
      <c r="A27" s="129" t="n">
        <v>24</v>
      </c>
      <c r="B27" s="127" t="s">
        <v>577</v>
      </c>
      <c r="C27" s="127" t="s">
        <v>527</v>
      </c>
      <c r="D27" s="127" t="s">
        <v>123</v>
      </c>
      <c r="E27" s="127" t="n">
        <v>103</v>
      </c>
      <c r="F27" s="127" t="n">
        <v>2002</v>
      </c>
      <c r="G27" s="130" t="n">
        <v>0.00721412037037037</v>
      </c>
      <c r="H27" s="127" t="s">
        <v>578</v>
      </c>
      <c r="I27" s="127" t="n">
        <v>24</v>
      </c>
    </row>
    <row r="28" customFormat="false" ht="15" hidden="false" customHeight="false" outlineLevel="0" collapsed="false">
      <c r="A28" s="129" t="n">
        <v>25</v>
      </c>
      <c r="B28" s="127" t="s">
        <v>579</v>
      </c>
      <c r="C28" s="127" t="s">
        <v>539</v>
      </c>
      <c r="D28" s="127" t="s">
        <v>35</v>
      </c>
      <c r="E28" s="127" t="n">
        <v>219</v>
      </c>
      <c r="F28" s="127" t="n">
        <v>2002</v>
      </c>
      <c r="G28" s="130" t="n">
        <v>0.00721643518518519</v>
      </c>
      <c r="H28" s="127" t="s">
        <v>580</v>
      </c>
      <c r="I28" s="127" t="n">
        <v>25</v>
      </c>
    </row>
    <row r="29" customFormat="false" ht="15" hidden="false" customHeight="false" outlineLevel="0" collapsed="false">
      <c r="A29" s="129" t="n">
        <v>26</v>
      </c>
      <c r="B29" s="127" t="s">
        <v>581</v>
      </c>
      <c r="C29" s="127" t="s">
        <v>582</v>
      </c>
      <c r="D29" s="127" t="s">
        <v>123</v>
      </c>
      <c r="E29" s="127" t="n">
        <v>128</v>
      </c>
      <c r="F29" s="127" t="n">
        <v>2002</v>
      </c>
      <c r="G29" s="130" t="n">
        <v>0.00722569444444444</v>
      </c>
      <c r="H29" s="127" t="s">
        <v>583</v>
      </c>
      <c r="I29" s="127" t="n">
        <v>26</v>
      </c>
    </row>
    <row r="30" customFormat="false" ht="15" hidden="false" customHeight="false" outlineLevel="0" collapsed="false">
      <c r="A30" s="129" t="n">
        <v>27</v>
      </c>
      <c r="B30" s="127" t="s">
        <v>201</v>
      </c>
      <c r="C30" s="127" t="s">
        <v>582</v>
      </c>
      <c r="D30" s="127" t="s">
        <v>180</v>
      </c>
      <c r="E30" s="127" t="n">
        <v>143</v>
      </c>
      <c r="F30" s="127" t="n">
        <v>2002</v>
      </c>
      <c r="G30" s="130" t="n">
        <v>0.00722569444444444</v>
      </c>
      <c r="H30" s="127" t="s">
        <v>583</v>
      </c>
      <c r="I30" s="127" t="n">
        <f aca="false">26</f>
        <v>26</v>
      </c>
    </row>
    <row r="31" customFormat="false" ht="15" hidden="false" customHeight="false" outlineLevel="0" collapsed="false">
      <c r="A31" s="129" t="n">
        <v>28</v>
      </c>
      <c r="B31" s="127" t="s">
        <v>584</v>
      </c>
      <c r="C31" s="127" t="s">
        <v>539</v>
      </c>
      <c r="D31" s="127" t="s">
        <v>31</v>
      </c>
      <c r="E31" s="127" t="n">
        <v>195</v>
      </c>
      <c r="F31" s="127" t="n">
        <v>2004</v>
      </c>
      <c r="G31" s="130" t="n">
        <v>0.00726273148148148</v>
      </c>
      <c r="H31" s="127" t="s">
        <v>585</v>
      </c>
      <c r="I31" s="127" t="n">
        <v>28</v>
      </c>
    </row>
    <row r="32" customFormat="false" ht="15" hidden="false" customHeight="false" outlineLevel="0" collapsed="false">
      <c r="A32" s="129" t="n">
        <v>29</v>
      </c>
      <c r="B32" s="127" t="s">
        <v>586</v>
      </c>
      <c r="C32" s="127" t="s">
        <v>530</v>
      </c>
      <c r="D32" s="127" t="s">
        <v>123</v>
      </c>
      <c r="E32" s="127" t="n">
        <v>85</v>
      </c>
      <c r="F32" s="127" t="n">
        <v>2002</v>
      </c>
      <c r="G32" s="130" t="n">
        <v>0.00730439814814815</v>
      </c>
      <c r="H32" s="127" t="s">
        <v>587</v>
      </c>
      <c r="I32" s="127" t="n">
        <v>29</v>
      </c>
    </row>
    <row r="33" customFormat="false" ht="15" hidden="false" customHeight="false" outlineLevel="0" collapsed="false">
      <c r="A33" s="129" t="n">
        <v>30</v>
      </c>
      <c r="B33" s="127" t="s">
        <v>588</v>
      </c>
      <c r="C33" s="127" t="s">
        <v>572</v>
      </c>
      <c r="D33" s="127" t="s">
        <v>35</v>
      </c>
      <c r="E33" s="127" t="n">
        <v>204</v>
      </c>
      <c r="F33" s="127" t="n">
        <v>2003</v>
      </c>
      <c r="G33" s="130" t="n">
        <v>0.00732060185185185</v>
      </c>
      <c r="H33" s="127" t="s">
        <v>589</v>
      </c>
      <c r="I33" s="127" t="n">
        <v>30</v>
      </c>
    </row>
    <row r="34" customFormat="false" ht="15" hidden="false" customHeight="false" outlineLevel="0" collapsed="false">
      <c r="A34" s="129" t="n">
        <v>31</v>
      </c>
      <c r="B34" s="127" t="s">
        <v>590</v>
      </c>
      <c r="C34" s="127" t="s">
        <v>591</v>
      </c>
      <c r="D34" s="127" t="s">
        <v>123</v>
      </c>
      <c r="E34" s="127" t="n">
        <v>162</v>
      </c>
      <c r="F34" s="127" t="n">
        <v>2002</v>
      </c>
      <c r="G34" s="130" t="n">
        <v>0.0073287037037037</v>
      </c>
      <c r="H34" s="127" t="s">
        <v>592</v>
      </c>
      <c r="I34" s="127" t="n">
        <v>31</v>
      </c>
    </row>
    <row r="35" customFormat="false" ht="15" hidden="false" customHeight="false" outlineLevel="0" collapsed="false">
      <c r="A35" s="129" t="n">
        <v>32</v>
      </c>
      <c r="B35" s="127" t="s">
        <v>593</v>
      </c>
      <c r="C35" s="127" t="s">
        <v>530</v>
      </c>
      <c r="D35" s="127" t="s">
        <v>123</v>
      </c>
      <c r="E35" s="127" t="n">
        <v>126</v>
      </c>
      <c r="F35" s="127" t="n">
        <v>2003</v>
      </c>
      <c r="G35" s="130" t="n">
        <v>0.00736805555555556</v>
      </c>
      <c r="H35" s="127" t="s">
        <v>594</v>
      </c>
      <c r="I35" s="127" t="n">
        <v>32</v>
      </c>
    </row>
    <row r="36" customFormat="false" ht="15" hidden="false" customHeight="false" outlineLevel="0" collapsed="false">
      <c r="A36" s="129" t="n">
        <v>33</v>
      </c>
      <c r="B36" s="127" t="s">
        <v>118</v>
      </c>
      <c r="C36" s="127" t="s">
        <v>539</v>
      </c>
      <c r="D36" s="127" t="s">
        <v>35</v>
      </c>
      <c r="E36" s="127" t="n">
        <v>76</v>
      </c>
      <c r="F36" s="127" t="n">
        <v>2004</v>
      </c>
      <c r="G36" s="130" t="n">
        <v>0.00737962962962963</v>
      </c>
      <c r="H36" s="127" t="s">
        <v>595</v>
      </c>
      <c r="I36" s="127" t="n">
        <v>33</v>
      </c>
    </row>
    <row r="37" customFormat="false" ht="15" hidden="false" customHeight="false" outlineLevel="0" collapsed="false">
      <c r="A37" s="129" t="n">
        <v>34</v>
      </c>
      <c r="B37" s="127" t="s">
        <v>596</v>
      </c>
      <c r="C37" s="127" t="s">
        <v>597</v>
      </c>
      <c r="D37" s="127" t="s">
        <v>123</v>
      </c>
      <c r="E37" s="127" t="n">
        <v>169</v>
      </c>
      <c r="F37" s="127" t="n">
        <v>2002</v>
      </c>
      <c r="G37" s="130" t="n">
        <v>0.0073912037037037</v>
      </c>
      <c r="H37" s="127" t="s">
        <v>598</v>
      </c>
      <c r="I37" s="127" t="n">
        <v>34</v>
      </c>
    </row>
    <row r="38" customFormat="false" ht="15" hidden="false" customHeight="false" outlineLevel="0" collapsed="false">
      <c r="A38" s="129" t="n">
        <v>35</v>
      </c>
      <c r="B38" s="127" t="s">
        <v>599</v>
      </c>
      <c r="C38" s="127" t="s">
        <v>549</v>
      </c>
      <c r="D38" s="127" t="s">
        <v>31</v>
      </c>
      <c r="E38" s="127" t="n">
        <v>133</v>
      </c>
      <c r="F38" s="127" t="n">
        <v>2002</v>
      </c>
      <c r="G38" s="130" t="n">
        <v>0.00739930555555556</v>
      </c>
      <c r="H38" s="127" t="s">
        <v>600</v>
      </c>
      <c r="I38" s="127" t="n">
        <v>35</v>
      </c>
    </row>
    <row r="39" customFormat="false" ht="15" hidden="false" customHeight="false" outlineLevel="0" collapsed="false">
      <c r="A39" s="129" t="n">
        <v>36</v>
      </c>
      <c r="B39" s="127" t="s">
        <v>601</v>
      </c>
      <c r="C39" s="127" t="s">
        <v>549</v>
      </c>
      <c r="D39" s="127" t="s">
        <v>31</v>
      </c>
      <c r="E39" s="127" t="n">
        <v>101</v>
      </c>
      <c r="F39" s="127" t="n">
        <v>2003</v>
      </c>
      <c r="G39" s="130" t="n">
        <v>0.00742361111111111</v>
      </c>
      <c r="H39" s="127" t="s">
        <v>602</v>
      </c>
      <c r="I39" s="127" t="n">
        <v>36</v>
      </c>
    </row>
    <row r="40" customFormat="false" ht="15" hidden="false" customHeight="false" outlineLevel="0" collapsed="false">
      <c r="A40" s="129" t="n">
        <v>37</v>
      </c>
      <c r="B40" s="127" t="s">
        <v>603</v>
      </c>
      <c r="C40" s="127" t="s">
        <v>549</v>
      </c>
      <c r="D40" s="127" t="s">
        <v>31</v>
      </c>
      <c r="E40" s="127" t="n">
        <v>117</v>
      </c>
      <c r="F40" s="127" t="n">
        <v>2002</v>
      </c>
      <c r="G40" s="130" t="n">
        <v>0.00743287037037037</v>
      </c>
      <c r="H40" s="127" t="s">
        <v>604</v>
      </c>
      <c r="I40" s="127" t="n">
        <v>37</v>
      </c>
    </row>
    <row r="41" customFormat="false" ht="15" hidden="false" customHeight="false" outlineLevel="0" collapsed="false">
      <c r="A41" s="129" t="n">
        <v>38</v>
      </c>
      <c r="B41" s="127" t="s">
        <v>605</v>
      </c>
      <c r="C41" s="127" t="s">
        <v>606</v>
      </c>
      <c r="D41" s="127" t="s">
        <v>35</v>
      </c>
      <c r="E41" s="127" t="n">
        <v>166</v>
      </c>
      <c r="F41" s="127" t="n">
        <v>2002</v>
      </c>
      <c r="G41" s="130" t="n">
        <v>0.00748148148148148</v>
      </c>
      <c r="H41" s="127" t="s">
        <v>607</v>
      </c>
      <c r="I41" s="127" t="n">
        <v>38</v>
      </c>
    </row>
    <row r="42" customFormat="false" ht="15" hidden="false" customHeight="false" outlineLevel="0" collapsed="false">
      <c r="A42" s="129" t="n">
        <v>39</v>
      </c>
      <c r="B42" s="127" t="s">
        <v>200</v>
      </c>
      <c r="C42" s="127" t="s">
        <v>582</v>
      </c>
      <c r="D42" s="127" t="s">
        <v>123</v>
      </c>
      <c r="E42" s="127" t="n">
        <v>109</v>
      </c>
      <c r="F42" s="127" t="n">
        <v>2002</v>
      </c>
      <c r="G42" s="130" t="n">
        <v>0.00748842592592593</v>
      </c>
      <c r="H42" s="127" t="s">
        <v>608</v>
      </c>
      <c r="I42" s="127" t="n">
        <v>39</v>
      </c>
    </row>
    <row r="43" customFormat="false" ht="15" hidden="false" customHeight="false" outlineLevel="0" collapsed="false">
      <c r="A43" s="129" t="n">
        <v>40</v>
      </c>
      <c r="B43" s="127" t="s">
        <v>609</v>
      </c>
      <c r="C43" s="127" t="s">
        <v>610</v>
      </c>
      <c r="D43" s="127" t="s">
        <v>123</v>
      </c>
      <c r="E43" s="127" t="n">
        <v>174</v>
      </c>
      <c r="F43" s="127" t="n">
        <v>2002</v>
      </c>
      <c r="G43" s="130" t="n">
        <v>0.00749189814814815</v>
      </c>
      <c r="H43" s="127" t="s">
        <v>611</v>
      </c>
      <c r="I43" s="127" t="n">
        <v>40</v>
      </c>
    </row>
    <row r="44" customFormat="false" ht="15" hidden="false" customHeight="false" outlineLevel="0" collapsed="false">
      <c r="A44" s="129" t="n">
        <v>41</v>
      </c>
      <c r="B44" s="127" t="s">
        <v>612</v>
      </c>
      <c r="C44" s="127" t="s">
        <v>549</v>
      </c>
      <c r="D44" s="127" t="s">
        <v>31</v>
      </c>
      <c r="E44" s="127" t="n">
        <v>190</v>
      </c>
      <c r="F44" s="127" t="n">
        <v>2003</v>
      </c>
      <c r="G44" s="130" t="n">
        <v>0.00751157407407407</v>
      </c>
      <c r="H44" s="127" t="s">
        <v>613</v>
      </c>
      <c r="I44" s="127" t="n">
        <v>41</v>
      </c>
    </row>
    <row r="45" customFormat="false" ht="15" hidden="false" customHeight="false" outlineLevel="0" collapsed="false">
      <c r="A45" s="129" t="n">
        <v>42</v>
      </c>
      <c r="B45" s="127" t="s">
        <v>614</v>
      </c>
      <c r="C45" s="127" t="s">
        <v>530</v>
      </c>
      <c r="D45" s="127" t="s">
        <v>123</v>
      </c>
      <c r="E45" s="127" t="n">
        <v>189</v>
      </c>
      <c r="F45" s="127" t="n">
        <v>2003</v>
      </c>
      <c r="G45" s="130" t="n">
        <v>0.00751736111111111</v>
      </c>
      <c r="H45" s="127" t="s">
        <v>615</v>
      </c>
      <c r="I45" s="127" t="n">
        <v>42</v>
      </c>
    </row>
    <row r="46" customFormat="false" ht="15" hidden="false" customHeight="false" outlineLevel="0" collapsed="false">
      <c r="A46" s="129" t="n">
        <v>43</v>
      </c>
      <c r="B46" s="127" t="s">
        <v>212</v>
      </c>
      <c r="C46" s="127" t="s">
        <v>575</v>
      </c>
      <c r="D46" s="127" t="s">
        <v>31</v>
      </c>
      <c r="E46" s="127" t="n">
        <v>172</v>
      </c>
      <c r="F46" s="127" t="n">
        <v>2003</v>
      </c>
      <c r="G46" s="130" t="n">
        <v>0.00752662037037037</v>
      </c>
      <c r="H46" s="127" t="s">
        <v>616</v>
      </c>
      <c r="I46" s="127" t="n">
        <v>43</v>
      </c>
    </row>
    <row r="47" customFormat="false" ht="15" hidden="false" customHeight="false" outlineLevel="0" collapsed="false">
      <c r="A47" s="129" t="n">
        <v>44</v>
      </c>
      <c r="B47" s="127" t="s">
        <v>203</v>
      </c>
      <c r="C47" s="127" t="s">
        <v>582</v>
      </c>
      <c r="D47" s="127" t="s">
        <v>123</v>
      </c>
      <c r="E47" s="127" t="n">
        <v>156</v>
      </c>
      <c r="F47" s="127" t="n">
        <v>2003</v>
      </c>
      <c r="G47" s="130" t="n">
        <v>0.00754398148148148</v>
      </c>
      <c r="H47" s="127" t="s">
        <v>617</v>
      </c>
      <c r="I47" s="127" t="n">
        <v>44</v>
      </c>
    </row>
    <row r="48" customFormat="false" ht="15" hidden="false" customHeight="false" outlineLevel="0" collapsed="false">
      <c r="A48" s="129" t="n">
        <v>45</v>
      </c>
      <c r="B48" s="127" t="s">
        <v>618</v>
      </c>
      <c r="C48" s="127" t="s">
        <v>572</v>
      </c>
      <c r="D48" s="127" t="s">
        <v>35</v>
      </c>
      <c r="E48" s="127" t="n">
        <v>70</v>
      </c>
      <c r="F48" s="127" t="n">
        <v>2002</v>
      </c>
      <c r="G48" s="130" t="n">
        <v>0.0075462962962963</v>
      </c>
      <c r="H48" s="127" t="s">
        <v>619</v>
      </c>
      <c r="I48" s="127" t="n">
        <v>45</v>
      </c>
    </row>
    <row r="49" customFormat="false" ht="15" hidden="false" customHeight="false" outlineLevel="0" collapsed="false">
      <c r="A49" s="129" t="n">
        <v>46</v>
      </c>
      <c r="B49" s="127" t="s">
        <v>620</v>
      </c>
      <c r="C49" s="127" t="s">
        <v>527</v>
      </c>
      <c r="D49" s="127" t="s">
        <v>31</v>
      </c>
      <c r="E49" s="127" t="n">
        <v>216</v>
      </c>
      <c r="F49" s="127" t="n">
        <v>2004</v>
      </c>
      <c r="G49" s="130" t="n">
        <v>0.00756712962962963</v>
      </c>
      <c r="H49" s="127" t="s">
        <v>621</v>
      </c>
      <c r="I49" s="127" t="n">
        <v>46</v>
      </c>
    </row>
    <row r="50" customFormat="false" ht="15" hidden="false" customHeight="false" outlineLevel="0" collapsed="false">
      <c r="A50" s="129" t="n">
        <v>47</v>
      </c>
      <c r="B50" s="127" t="s">
        <v>622</v>
      </c>
      <c r="C50" s="127" t="s">
        <v>534</v>
      </c>
      <c r="D50" s="127" t="s">
        <v>31</v>
      </c>
      <c r="E50" s="127" t="n">
        <v>200</v>
      </c>
      <c r="F50" s="127" t="n">
        <v>2004</v>
      </c>
      <c r="G50" s="130" t="n">
        <v>0.00761226851851852</v>
      </c>
      <c r="H50" s="127" t="s">
        <v>623</v>
      </c>
      <c r="I50" s="127" t="n">
        <v>47</v>
      </c>
    </row>
    <row r="51" customFormat="false" ht="15" hidden="false" customHeight="false" outlineLevel="0" collapsed="false">
      <c r="A51" s="129" t="n">
        <v>48</v>
      </c>
      <c r="B51" s="127" t="s">
        <v>624</v>
      </c>
      <c r="C51" s="127" t="s">
        <v>539</v>
      </c>
      <c r="D51" s="127" t="s">
        <v>123</v>
      </c>
      <c r="E51" s="127" t="n">
        <v>90</v>
      </c>
      <c r="F51" s="127" t="n">
        <v>2002</v>
      </c>
      <c r="G51" s="130" t="n">
        <v>0.00767476851851852</v>
      </c>
      <c r="H51" s="127" t="s">
        <v>625</v>
      </c>
      <c r="I51" s="127" t="n">
        <v>48</v>
      </c>
    </row>
    <row r="52" customFormat="false" ht="15" hidden="false" customHeight="false" outlineLevel="0" collapsed="false">
      <c r="A52" s="129" t="n">
        <v>49</v>
      </c>
      <c r="B52" s="127" t="s">
        <v>626</v>
      </c>
      <c r="C52" s="127" t="s">
        <v>530</v>
      </c>
      <c r="D52" s="127" t="s">
        <v>123</v>
      </c>
      <c r="E52" s="127" t="n">
        <v>42</v>
      </c>
      <c r="F52" s="127" t="n">
        <v>2002</v>
      </c>
      <c r="G52" s="130" t="n">
        <v>0.00768055555555556</v>
      </c>
      <c r="H52" s="127" t="s">
        <v>627</v>
      </c>
      <c r="I52" s="127" t="n">
        <v>49</v>
      </c>
    </row>
    <row r="53" customFormat="false" ht="15" hidden="false" customHeight="false" outlineLevel="0" collapsed="false">
      <c r="A53" s="129" t="n">
        <v>50</v>
      </c>
      <c r="B53" s="127" t="s">
        <v>628</v>
      </c>
      <c r="C53" s="127" t="s">
        <v>138</v>
      </c>
      <c r="E53" s="127" t="n">
        <v>226</v>
      </c>
      <c r="F53" s="127" t="n">
        <v>2002</v>
      </c>
      <c r="G53" s="130" t="n">
        <v>0.00768981481481482</v>
      </c>
      <c r="H53" s="127" t="s">
        <v>629</v>
      </c>
      <c r="I53" s="127" t="n">
        <v>50</v>
      </c>
    </row>
    <row r="54" customFormat="false" ht="15" hidden="false" customHeight="false" outlineLevel="0" collapsed="false">
      <c r="A54" s="129" t="n">
        <v>51</v>
      </c>
      <c r="B54" s="127" t="s">
        <v>630</v>
      </c>
      <c r="C54" s="127" t="s">
        <v>572</v>
      </c>
      <c r="D54" s="127" t="s">
        <v>123</v>
      </c>
      <c r="E54" s="127" t="n">
        <v>127</v>
      </c>
      <c r="F54" s="127" t="n">
        <v>2002</v>
      </c>
      <c r="G54" s="130" t="n">
        <v>0.00769212962962963</v>
      </c>
      <c r="H54" s="127" t="s">
        <v>631</v>
      </c>
      <c r="I54" s="127" t="n">
        <v>51</v>
      </c>
    </row>
    <row r="55" customFormat="false" ht="15" hidden="false" customHeight="false" outlineLevel="0" collapsed="false">
      <c r="A55" s="129" t="n">
        <v>52</v>
      </c>
      <c r="B55" s="127" t="s">
        <v>632</v>
      </c>
      <c r="C55" s="127" t="s">
        <v>610</v>
      </c>
      <c r="D55" s="127" t="s">
        <v>145</v>
      </c>
      <c r="E55" s="127" t="n">
        <v>165</v>
      </c>
      <c r="F55" s="127" t="n">
        <v>2004</v>
      </c>
      <c r="G55" s="130" t="n">
        <v>0.00769791666666667</v>
      </c>
      <c r="H55" s="127" t="s">
        <v>633</v>
      </c>
      <c r="I55" s="127" t="n">
        <v>52</v>
      </c>
    </row>
    <row r="56" customFormat="false" ht="15" hidden="false" customHeight="false" outlineLevel="0" collapsed="false">
      <c r="A56" s="129" t="n">
        <v>53</v>
      </c>
      <c r="B56" s="127" t="s">
        <v>634</v>
      </c>
      <c r="C56" s="127" t="s">
        <v>591</v>
      </c>
      <c r="D56" s="127" t="s">
        <v>145</v>
      </c>
      <c r="E56" s="127" t="n">
        <v>152</v>
      </c>
      <c r="F56" s="127" t="n">
        <v>2003</v>
      </c>
      <c r="G56" s="130" t="n">
        <v>0.00773958333333333</v>
      </c>
      <c r="H56" s="127" t="s">
        <v>635</v>
      </c>
      <c r="I56" s="127" t="n">
        <v>53</v>
      </c>
    </row>
    <row r="57" customFormat="false" ht="15" hidden="false" customHeight="false" outlineLevel="0" collapsed="false">
      <c r="A57" s="129" t="n">
        <v>54</v>
      </c>
      <c r="B57" s="127" t="s">
        <v>636</v>
      </c>
      <c r="C57" s="127" t="s">
        <v>549</v>
      </c>
      <c r="D57" s="127" t="s">
        <v>31</v>
      </c>
      <c r="E57" s="127" t="n">
        <v>81</v>
      </c>
      <c r="F57" s="127" t="n">
        <v>2002</v>
      </c>
      <c r="G57" s="130" t="n">
        <v>0.00774074074074074</v>
      </c>
      <c r="H57" s="127" t="s">
        <v>637</v>
      </c>
      <c r="I57" s="127" t="n">
        <v>54</v>
      </c>
    </row>
    <row r="58" customFormat="false" ht="15" hidden="false" customHeight="false" outlineLevel="0" collapsed="false">
      <c r="A58" s="129" t="n">
        <v>55</v>
      </c>
      <c r="B58" s="127" t="s">
        <v>638</v>
      </c>
      <c r="C58" s="127" t="s">
        <v>530</v>
      </c>
      <c r="D58" s="127" t="s">
        <v>123</v>
      </c>
      <c r="E58" s="127" t="n">
        <v>87</v>
      </c>
      <c r="F58" s="127" t="n">
        <v>2003</v>
      </c>
      <c r="G58" s="130" t="n">
        <v>0.00776736111111111</v>
      </c>
      <c r="H58" s="127" t="s">
        <v>639</v>
      </c>
      <c r="I58" s="127" t="n">
        <v>55</v>
      </c>
    </row>
    <row r="59" customFormat="false" ht="15" hidden="false" customHeight="false" outlineLevel="0" collapsed="false">
      <c r="A59" s="129" t="n">
        <v>56</v>
      </c>
      <c r="B59" s="127" t="s">
        <v>640</v>
      </c>
      <c r="C59" s="127" t="s">
        <v>138</v>
      </c>
      <c r="E59" s="127" t="n">
        <v>227</v>
      </c>
      <c r="F59" s="127" t="n">
        <v>2003</v>
      </c>
      <c r="G59" s="130" t="n">
        <v>0.00778356481481482</v>
      </c>
      <c r="H59" s="127" t="s">
        <v>641</v>
      </c>
      <c r="I59" s="127" t="n">
        <v>56</v>
      </c>
    </row>
    <row r="60" customFormat="false" ht="15" hidden="false" customHeight="false" outlineLevel="0" collapsed="false">
      <c r="A60" s="129" t="n">
        <v>57</v>
      </c>
      <c r="B60" s="127" t="s">
        <v>642</v>
      </c>
      <c r="C60" s="127" t="s">
        <v>610</v>
      </c>
      <c r="D60" s="127" t="s">
        <v>123</v>
      </c>
      <c r="E60" s="127" t="n">
        <v>193</v>
      </c>
      <c r="F60" s="127" t="n">
        <v>2002</v>
      </c>
      <c r="G60" s="130" t="n">
        <v>0.0078125</v>
      </c>
      <c r="H60" s="127" t="s">
        <v>643</v>
      </c>
      <c r="I60" s="127" t="n">
        <v>57</v>
      </c>
    </row>
    <row r="61" customFormat="false" ht="15" hidden="false" customHeight="false" outlineLevel="0" collapsed="false">
      <c r="A61" s="129" t="n">
        <v>58</v>
      </c>
      <c r="B61" s="127" t="s">
        <v>644</v>
      </c>
      <c r="C61" s="127" t="s">
        <v>544</v>
      </c>
      <c r="E61" s="127" t="n">
        <v>150</v>
      </c>
      <c r="F61" s="127" t="n">
        <v>2002</v>
      </c>
      <c r="G61" s="130" t="n">
        <v>0.00781712962962963</v>
      </c>
      <c r="H61" s="127" t="s">
        <v>645</v>
      </c>
      <c r="I61" s="127" t="n">
        <v>58</v>
      </c>
    </row>
    <row r="62" customFormat="false" ht="15" hidden="false" customHeight="false" outlineLevel="0" collapsed="false">
      <c r="A62" s="129" t="n">
        <v>59</v>
      </c>
      <c r="B62" s="127" t="s">
        <v>646</v>
      </c>
      <c r="C62" s="127" t="s">
        <v>527</v>
      </c>
      <c r="D62" s="127" t="s">
        <v>31</v>
      </c>
      <c r="E62" s="127" t="n">
        <v>160</v>
      </c>
      <c r="F62" s="127" t="n">
        <v>2002</v>
      </c>
      <c r="G62" s="130" t="n">
        <v>0.00784375</v>
      </c>
      <c r="H62" s="127" t="s">
        <v>647</v>
      </c>
      <c r="I62" s="127" t="n">
        <v>59</v>
      </c>
    </row>
    <row r="63" customFormat="false" ht="15" hidden="false" customHeight="false" outlineLevel="0" collapsed="false">
      <c r="A63" s="129" t="n">
        <v>60</v>
      </c>
      <c r="B63" s="127" t="s">
        <v>648</v>
      </c>
      <c r="C63" s="127" t="s">
        <v>649</v>
      </c>
      <c r="D63" s="127" t="s">
        <v>31</v>
      </c>
      <c r="E63" s="127" t="n">
        <v>154</v>
      </c>
      <c r="F63" s="127" t="n">
        <v>2002</v>
      </c>
      <c r="G63" s="130" t="n">
        <v>0.00784490740740741</v>
      </c>
      <c r="H63" s="127" t="s">
        <v>650</v>
      </c>
      <c r="I63" s="127" t="n">
        <v>60</v>
      </c>
    </row>
    <row r="64" customFormat="false" ht="15" hidden="false" customHeight="false" outlineLevel="0" collapsed="false">
      <c r="A64" s="129" t="n">
        <v>61</v>
      </c>
      <c r="B64" s="127" t="s">
        <v>651</v>
      </c>
      <c r="C64" s="127" t="s">
        <v>606</v>
      </c>
      <c r="D64" s="127" t="s">
        <v>35</v>
      </c>
      <c r="E64" s="127" t="n">
        <v>134</v>
      </c>
      <c r="F64" s="127" t="n">
        <v>2002</v>
      </c>
      <c r="G64" s="130" t="n">
        <v>0.00785069444444444</v>
      </c>
      <c r="H64" s="127" t="s">
        <v>652</v>
      </c>
      <c r="I64" s="127" t="n">
        <v>61</v>
      </c>
    </row>
    <row r="65" customFormat="false" ht="15" hidden="false" customHeight="false" outlineLevel="0" collapsed="false">
      <c r="A65" s="129" t="n">
        <v>62</v>
      </c>
      <c r="B65" s="127" t="s">
        <v>653</v>
      </c>
      <c r="C65" s="127" t="s">
        <v>138</v>
      </c>
      <c r="E65" s="127" t="n">
        <v>225</v>
      </c>
      <c r="F65" s="127" t="n">
        <v>2002</v>
      </c>
      <c r="G65" s="130" t="n">
        <v>0.00785300925925926</v>
      </c>
      <c r="H65" s="127" t="s">
        <v>654</v>
      </c>
      <c r="I65" s="127" t="n">
        <v>62</v>
      </c>
    </row>
    <row r="66" customFormat="false" ht="15" hidden="false" customHeight="false" outlineLevel="0" collapsed="false">
      <c r="A66" s="129" t="n">
        <v>63</v>
      </c>
      <c r="B66" s="127" t="s">
        <v>655</v>
      </c>
      <c r="C66" s="127" t="s">
        <v>606</v>
      </c>
      <c r="D66" s="127" t="s">
        <v>35</v>
      </c>
      <c r="E66" s="127" t="n">
        <v>180</v>
      </c>
      <c r="F66" s="127" t="n">
        <v>2004</v>
      </c>
      <c r="G66" s="130" t="n">
        <v>0.00787152777777778</v>
      </c>
      <c r="H66" s="127" t="s">
        <v>656</v>
      </c>
      <c r="I66" s="127" t="n">
        <v>63</v>
      </c>
    </row>
    <row r="67" customFormat="false" ht="15" hidden="false" customHeight="false" outlineLevel="0" collapsed="false">
      <c r="A67" s="129" t="n">
        <v>64</v>
      </c>
      <c r="B67" s="127" t="s">
        <v>657</v>
      </c>
      <c r="C67" s="127" t="s">
        <v>582</v>
      </c>
      <c r="D67" s="127" t="s">
        <v>123</v>
      </c>
      <c r="E67" s="127" t="n">
        <v>111</v>
      </c>
      <c r="F67" s="127" t="n">
        <v>2002</v>
      </c>
      <c r="G67" s="130" t="n">
        <v>0.00788541666666667</v>
      </c>
      <c r="H67" s="127" t="s">
        <v>658</v>
      </c>
      <c r="I67" s="127" t="n">
        <v>64</v>
      </c>
    </row>
    <row r="68" customFormat="false" ht="15" hidden="false" customHeight="false" outlineLevel="0" collapsed="false">
      <c r="A68" s="129" t="n">
        <v>65</v>
      </c>
      <c r="B68" s="127" t="s">
        <v>659</v>
      </c>
      <c r="C68" s="127" t="s">
        <v>575</v>
      </c>
      <c r="D68" s="127" t="s">
        <v>35</v>
      </c>
      <c r="E68" s="127" t="n">
        <v>71</v>
      </c>
      <c r="F68" s="127" t="n">
        <v>2002</v>
      </c>
      <c r="G68" s="130" t="n">
        <v>0.00790277777777778</v>
      </c>
      <c r="H68" s="127" t="s">
        <v>660</v>
      </c>
      <c r="I68" s="127" t="n">
        <v>65</v>
      </c>
    </row>
    <row r="69" customFormat="false" ht="15" hidden="false" customHeight="false" outlineLevel="0" collapsed="false">
      <c r="A69" s="129" t="n">
        <v>66</v>
      </c>
      <c r="B69" s="127" t="s">
        <v>661</v>
      </c>
      <c r="C69" s="127" t="s">
        <v>610</v>
      </c>
      <c r="D69" s="127" t="s">
        <v>123</v>
      </c>
      <c r="E69" s="127" t="n">
        <v>136</v>
      </c>
      <c r="F69" s="127" t="n">
        <v>2002</v>
      </c>
      <c r="G69" s="130" t="n">
        <v>0.00790509259259259</v>
      </c>
      <c r="H69" s="127" t="s">
        <v>662</v>
      </c>
      <c r="I69" s="127" t="n">
        <v>66</v>
      </c>
    </row>
    <row r="70" customFormat="false" ht="15" hidden="false" customHeight="false" outlineLevel="0" collapsed="false">
      <c r="A70" s="129" t="n">
        <v>67</v>
      </c>
      <c r="B70" s="127" t="s">
        <v>663</v>
      </c>
      <c r="C70" s="127" t="s">
        <v>549</v>
      </c>
      <c r="D70" s="127" t="s">
        <v>31</v>
      </c>
      <c r="E70" s="127" t="n">
        <v>54</v>
      </c>
      <c r="F70" s="127" t="n">
        <v>2002</v>
      </c>
      <c r="G70" s="130" t="n">
        <v>0.00790625</v>
      </c>
      <c r="H70" s="127" t="s">
        <v>664</v>
      </c>
      <c r="I70" s="127" t="n">
        <v>67</v>
      </c>
    </row>
    <row r="71" customFormat="false" ht="15" hidden="false" customHeight="false" outlineLevel="0" collapsed="false">
      <c r="A71" s="129" t="n">
        <v>68</v>
      </c>
      <c r="B71" s="127" t="s">
        <v>665</v>
      </c>
      <c r="C71" s="127" t="s">
        <v>572</v>
      </c>
      <c r="D71" s="127" t="s">
        <v>35</v>
      </c>
      <c r="E71" s="127" t="n">
        <v>212</v>
      </c>
      <c r="F71" s="127" t="n">
        <v>2003</v>
      </c>
      <c r="G71" s="130" t="n">
        <v>0.00790740740740741</v>
      </c>
      <c r="H71" s="127" t="s">
        <v>666</v>
      </c>
      <c r="I71" s="127" t="n">
        <v>68</v>
      </c>
    </row>
    <row r="72" customFormat="false" ht="15" hidden="false" customHeight="false" outlineLevel="0" collapsed="false">
      <c r="A72" s="129" t="n">
        <v>69</v>
      </c>
      <c r="B72" s="127" t="s">
        <v>667</v>
      </c>
      <c r="C72" s="127" t="s">
        <v>668</v>
      </c>
      <c r="D72" s="127" t="s">
        <v>35</v>
      </c>
      <c r="E72" s="127" t="n">
        <v>16</v>
      </c>
      <c r="F72" s="127" t="n">
        <v>2002</v>
      </c>
      <c r="G72" s="130" t="n">
        <v>0.00796759259259259</v>
      </c>
      <c r="H72" s="127" t="s">
        <v>669</v>
      </c>
      <c r="I72" s="127" t="n">
        <v>69</v>
      </c>
    </row>
    <row r="73" customFormat="false" ht="15" hidden="false" customHeight="false" outlineLevel="0" collapsed="false">
      <c r="A73" s="129" t="n">
        <v>70</v>
      </c>
      <c r="B73" s="127" t="s">
        <v>120</v>
      </c>
      <c r="C73" s="127" t="s">
        <v>582</v>
      </c>
      <c r="D73" s="127" t="s">
        <v>123</v>
      </c>
      <c r="E73" s="127" t="n">
        <v>125</v>
      </c>
      <c r="F73" s="127" t="n">
        <v>2003</v>
      </c>
      <c r="G73" s="130" t="n">
        <v>0.00804398148148148</v>
      </c>
      <c r="H73" s="127" t="s">
        <v>670</v>
      </c>
      <c r="I73" s="127" t="n">
        <v>70</v>
      </c>
    </row>
    <row r="74" customFormat="false" ht="15" hidden="false" customHeight="false" outlineLevel="0" collapsed="false">
      <c r="A74" s="129" t="n">
        <v>71</v>
      </c>
      <c r="B74" s="127" t="s">
        <v>671</v>
      </c>
      <c r="C74" s="127" t="s">
        <v>539</v>
      </c>
      <c r="D74" s="127" t="s">
        <v>35</v>
      </c>
      <c r="E74" s="127" t="n">
        <v>47</v>
      </c>
      <c r="F74" s="127" t="n">
        <v>2002</v>
      </c>
      <c r="G74" s="130" t="n">
        <v>0.00809027777777778</v>
      </c>
      <c r="H74" s="127" t="s">
        <v>672</v>
      </c>
      <c r="I74" s="127" t="n">
        <v>71</v>
      </c>
    </row>
    <row r="75" customFormat="false" ht="15" hidden="false" customHeight="false" outlineLevel="0" collapsed="false">
      <c r="A75" s="129" t="n">
        <v>72</v>
      </c>
      <c r="B75" s="127" t="s">
        <v>673</v>
      </c>
      <c r="C75" s="127" t="s">
        <v>138</v>
      </c>
      <c r="E75" s="127" t="n">
        <v>229</v>
      </c>
      <c r="F75" s="127" t="n">
        <v>2003</v>
      </c>
      <c r="G75" s="130" t="n">
        <v>0.00809837962962963</v>
      </c>
      <c r="H75" s="127" t="s">
        <v>674</v>
      </c>
      <c r="I75" s="127" t="n">
        <v>72</v>
      </c>
    </row>
    <row r="76" customFormat="false" ht="15" hidden="false" customHeight="false" outlineLevel="0" collapsed="false">
      <c r="A76" s="129" t="n">
        <v>73</v>
      </c>
      <c r="B76" s="127" t="s">
        <v>675</v>
      </c>
      <c r="C76" s="127" t="s">
        <v>530</v>
      </c>
      <c r="D76" s="127" t="s">
        <v>123</v>
      </c>
      <c r="E76" s="127" t="n">
        <v>68</v>
      </c>
      <c r="F76" s="127" t="n">
        <v>2003</v>
      </c>
      <c r="G76" s="130" t="n">
        <v>0.0081087962962963</v>
      </c>
      <c r="H76" s="127" t="s">
        <v>676</v>
      </c>
      <c r="I76" s="127" t="n">
        <v>73</v>
      </c>
    </row>
    <row r="77" customFormat="false" ht="15" hidden="false" customHeight="false" outlineLevel="0" collapsed="false">
      <c r="A77" s="129" t="n">
        <v>74</v>
      </c>
      <c r="B77" s="127" t="s">
        <v>677</v>
      </c>
      <c r="C77" s="127" t="s">
        <v>649</v>
      </c>
      <c r="D77" s="127" t="s">
        <v>35</v>
      </c>
      <c r="E77" s="127" t="n">
        <v>157</v>
      </c>
      <c r="F77" s="127" t="n">
        <v>2002</v>
      </c>
      <c r="G77" s="130" t="n">
        <v>0.00812731481481482</v>
      </c>
      <c r="H77" s="127" t="s">
        <v>678</v>
      </c>
      <c r="I77" s="127" t="n">
        <v>74</v>
      </c>
    </row>
    <row r="78" customFormat="false" ht="15" hidden="false" customHeight="false" outlineLevel="0" collapsed="false">
      <c r="A78" s="129" t="n">
        <v>75</v>
      </c>
      <c r="B78" s="127" t="s">
        <v>679</v>
      </c>
      <c r="C78" s="127" t="s">
        <v>539</v>
      </c>
      <c r="D78" s="127" t="s">
        <v>31</v>
      </c>
      <c r="E78" s="127" t="n">
        <v>41</v>
      </c>
      <c r="F78" s="127" t="n">
        <v>2002</v>
      </c>
      <c r="G78" s="130" t="n">
        <v>0.00814930555555556</v>
      </c>
      <c r="H78" s="127" t="s">
        <v>680</v>
      </c>
      <c r="I78" s="127" t="n">
        <v>75</v>
      </c>
    </row>
    <row r="79" customFormat="false" ht="15" hidden="false" customHeight="false" outlineLevel="0" collapsed="false">
      <c r="A79" s="129" t="n">
        <v>76</v>
      </c>
      <c r="B79" s="127" t="s">
        <v>681</v>
      </c>
      <c r="C79" s="127" t="s">
        <v>610</v>
      </c>
      <c r="D79" s="127" t="s">
        <v>145</v>
      </c>
      <c r="E79" s="127" t="n">
        <v>108</v>
      </c>
      <c r="F79" s="127" t="n">
        <v>2004</v>
      </c>
      <c r="G79" s="130" t="n">
        <v>0.00815393518518519</v>
      </c>
      <c r="H79" s="127" t="s">
        <v>682</v>
      </c>
      <c r="I79" s="127" t="n">
        <v>76</v>
      </c>
    </row>
    <row r="80" customFormat="false" ht="15" hidden="false" customHeight="false" outlineLevel="0" collapsed="false">
      <c r="A80" s="129" t="n">
        <v>77</v>
      </c>
      <c r="B80" s="127" t="s">
        <v>683</v>
      </c>
      <c r="C80" s="127" t="s">
        <v>544</v>
      </c>
      <c r="E80" s="127" t="n">
        <v>163</v>
      </c>
      <c r="F80" s="127" t="n">
        <v>2002</v>
      </c>
      <c r="G80" s="130" t="n">
        <v>0.00817361111111111</v>
      </c>
      <c r="H80" s="127" t="s">
        <v>684</v>
      </c>
      <c r="I80" s="127" t="n">
        <v>77</v>
      </c>
    </row>
    <row r="81" customFormat="false" ht="15" hidden="false" customHeight="false" outlineLevel="0" collapsed="false">
      <c r="A81" s="129" t="n">
        <v>78</v>
      </c>
      <c r="B81" s="127" t="s">
        <v>685</v>
      </c>
      <c r="C81" s="127" t="s">
        <v>686</v>
      </c>
      <c r="D81" s="127" t="s">
        <v>31</v>
      </c>
      <c r="E81" s="127" t="n">
        <v>175</v>
      </c>
      <c r="F81" s="127" t="n">
        <v>2003</v>
      </c>
      <c r="G81" s="130" t="n">
        <v>0.00817476851851852</v>
      </c>
      <c r="H81" s="127" t="s">
        <v>687</v>
      </c>
      <c r="I81" s="127" t="n">
        <v>78</v>
      </c>
    </row>
    <row r="82" customFormat="false" ht="15" hidden="false" customHeight="false" outlineLevel="0" collapsed="false">
      <c r="A82" s="129" t="n">
        <v>79</v>
      </c>
      <c r="B82" s="127" t="s">
        <v>688</v>
      </c>
      <c r="C82" s="127" t="s">
        <v>591</v>
      </c>
      <c r="D82" s="127" t="s">
        <v>31</v>
      </c>
      <c r="E82" s="127" t="n">
        <v>208</v>
      </c>
      <c r="F82" s="127" t="n">
        <v>2003</v>
      </c>
      <c r="G82" s="130" t="n">
        <v>0.00817476851851852</v>
      </c>
      <c r="H82" s="127" t="s">
        <v>687</v>
      </c>
      <c r="I82" s="127" t="n">
        <f aca="false">78</f>
        <v>78</v>
      </c>
    </row>
    <row r="83" customFormat="false" ht="15" hidden="false" customHeight="false" outlineLevel="0" collapsed="false">
      <c r="A83" s="129" t="n">
        <v>80</v>
      </c>
      <c r="B83" s="127" t="s">
        <v>689</v>
      </c>
      <c r="C83" s="127" t="s">
        <v>534</v>
      </c>
      <c r="D83" s="127" t="s">
        <v>31</v>
      </c>
      <c r="E83" s="127" t="n">
        <v>203</v>
      </c>
      <c r="F83" s="127" t="n">
        <v>2002</v>
      </c>
      <c r="G83" s="130" t="n">
        <v>0.00818402777777778</v>
      </c>
      <c r="H83" s="127" t="s">
        <v>690</v>
      </c>
      <c r="I83" s="127" t="n">
        <v>80</v>
      </c>
    </row>
    <row r="84" customFormat="false" ht="15" hidden="false" customHeight="false" outlineLevel="0" collapsed="false">
      <c r="A84" s="129" t="n">
        <v>81</v>
      </c>
      <c r="B84" s="127" t="s">
        <v>127</v>
      </c>
      <c r="C84" s="127" t="s">
        <v>544</v>
      </c>
      <c r="E84" s="127" t="n">
        <v>188</v>
      </c>
      <c r="F84" s="127" t="n">
        <v>2004</v>
      </c>
      <c r="G84" s="130" t="n">
        <v>0.00820717592592593</v>
      </c>
      <c r="H84" s="127" t="s">
        <v>691</v>
      </c>
      <c r="I84" s="127" t="n">
        <v>81</v>
      </c>
    </row>
    <row r="85" customFormat="false" ht="15" hidden="false" customHeight="false" outlineLevel="0" collapsed="false">
      <c r="A85" s="129" t="n">
        <v>82</v>
      </c>
      <c r="B85" s="127" t="s">
        <v>692</v>
      </c>
      <c r="C85" s="127" t="s">
        <v>693</v>
      </c>
      <c r="D85" s="127" t="s">
        <v>31</v>
      </c>
      <c r="E85" s="127" t="n">
        <v>96</v>
      </c>
      <c r="F85" s="127" t="n">
        <v>2002</v>
      </c>
      <c r="G85" s="130" t="n">
        <v>0.00822337962962963</v>
      </c>
      <c r="H85" s="127" t="s">
        <v>694</v>
      </c>
      <c r="I85" s="127" t="n">
        <v>82</v>
      </c>
    </row>
    <row r="86" customFormat="false" ht="15" hidden="false" customHeight="false" outlineLevel="0" collapsed="false">
      <c r="A86" s="129" t="n">
        <v>83</v>
      </c>
      <c r="B86" s="127" t="s">
        <v>695</v>
      </c>
      <c r="C86" s="127" t="s">
        <v>534</v>
      </c>
      <c r="D86" s="127" t="s">
        <v>31</v>
      </c>
      <c r="E86" s="127" t="n">
        <v>67</v>
      </c>
      <c r="F86" s="127" t="n">
        <v>2002</v>
      </c>
      <c r="G86" s="130" t="n">
        <v>0.00822685185185185</v>
      </c>
      <c r="H86" s="127" t="s">
        <v>696</v>
      </c>
      <c r="I86" s="127" t="n">
        <v>83</v>
      </c>
    </row>
    <row r="87" customFormat="false" ht="15" hidden="false" customHeight="false" outlineLevel="0" collapsed="false">
      <c r="A87" s="129" t="n">
        <v>84</v>
      </c>
      <c r="B87" s="127" t="s">
        <v>697</v>
      </c>
      <c r="C87" s="127" t="s">
        <v>668</v>
      </c>
      <c r="D87" s="127" t="s">
        <v>123</v>
      </c>
      <c r="E87" s="127" t="n">
        <v>15</v>
      </c>
      <c r="F87" s="127" t="n">
        <v>2003</v>
      </c>
      <c r="G87" s="130" t="n">
        <v>0.00824884259259259</v>
      </c>
      <c r="H87" s="127" t="s">
        <v>698</v>
      </c>
      <c r="I87" s="127" t="n">
        <v>84</v>
      </c>
    </row>
    <row r="88" customFormat="false" ht="15" hidden="false" customHeight="false" outlineLevel="0" collapsed="false">
      <c r="A88" s="129" t="n">
        <v>85</v>
      </c>
      <c r="B88" s="127" t="s">
        <v>699</v>
      </c>
      <c r="C88" s="127" t="s">
        <v>591</v>
      </c>
      <c r="D88" s="127" t="s">
        <v>35</v>
      </c>
      <c r="E88" s="127" t="n">
        <v>201</v>
      </c>
      <c r="F88" s="127" t="n">
        <v>2004</v>
      </c>
      <c r="G88" s="130" t="n">
        <v>0.00826157407407407</v>
      </c>
      <c r="H88" s="127" t="s">
        <v>700</v>
      </c>
      <c r="I88" s="127" t="n">
        <v>85</v>
      </c>
    </row>
    <row r="89" customFormat="false" ht="15" hidden="false" customHeight="false" outlineLevel="0" collapsed="false">
      <c r="A89" s="129" t="n">
        <v>86</v>
      </c>
      <c r="B89" s="127" t="s">
        <v>701</v>
      </c>
      <c r="C89" s="127" t="s">
        <v>544</v>
      </c>
      <c r="E89" s="127" t="n">
        <v>53</v>
      </c>
      <c r="F89" s="127" t="n">
        <v>2003</v>
      </c>
      <c r="G89" s="130" t="n">
        <v>0.00827546296296296</v>
      </c>
      <c r="H89" s="127" t="s">
        <v>702</v>
      </c>
      <c r="I89" s="127" t="n">
        <v>86</v>
      </c>
    </row>
    <row r="90" customFormat="false" ht="15" hidden="false" customHeight="false" outlineLevel="0" collapsed="false">
      <c r="A90" s="129" t="n">
        <v>87</v>
      </c>
      <c r="B90" s="127" t="s">
        <v>703</v>
      </c>
      <c r="C90" s="127" t="s">
        <v>686</v>
      </c>
      <c r="D90" s="127" t="s">
        <v>31</v>
      </c>
      <c r="E90" s="127" t="n">
        <v>197</v>
      </c>
      <c r="F90" s="127" t="n">
        <v>2003</v>
      </c>
      <c r="G90" s="130" t="n">
        <v>0.00827662037037037</v>
      </c>
      <c r="H90" s="127" t="s">
        <v>704</v>
      </c>
      <c r="I90" s="127" t="n">
        <v>87</v>
      </c>
    </row>
    <row r="91" customFormat="false" ht="15" hidden="false" customHeight="false" outlineLevel="0" collapsed="false">
      <c r="A91" s="129" t="n">
        <v>88</v>
      </c>
      <c r="B91" s="127" t="s">
        <v>705</v>
      </c>
      <c r="C91" s="127" t="s">
        <v>534</v>
      </c>
      <c r="D91" s="127" t="s">
        <v>31</v>
      </c>
      <c r="E91" s="127" t="n">
        <v>131</v>
      </c>
      <c r="F91" s="127" t="n">
        <v>2003</v>
      </c>
      <c r="G91" s="130" t="n">
        <v>0.00831828703703704</v>
      </c>
      <c r="H91" s="127" t="s">
        <v>706</v>
      </c>
      <c r="I91" s="127" t="n">
        <v>88</v>
      </c>
    </row>
    <row r="92" customFormat="false" ht="15" hidden="false" customHeight="false" outlineLevel="0" collapsed="false">
      <c r="A92" s="129" t="n">
        <v>89</v>
      </c>
      <c r="B92" s="127" t="s">
        <v>707</v>
      </c>
      <c r="C92" s="127" t="s">
        <v>591</v>
      </c>
      <c r="D92" s="127" t="s">
        <v>123</v>
      </c>
      <c r="E92" s="127" t="n">
        <v>79</v>
      </c>
      <c r="F92" s="127" t="n">
        <v>2003</v>
      </c>
      <c r="G92" s="130" t="n">
        <v>0.00834837962962963</v>
      </c>
      <c r="H92" s="127" t="s">
        <v>708</v>
      </c>
      <c r="I92" s="127" t="n">
        <v>89</v>
      </c>
    </row>
    <row r="93" customFormat="false" ht="15" hidden="false" customHeight="false" outlineLevel="0" collapsed="false">
      <c r="A93" s="129" t="n">
        <v>90</v>
      </c>
      <c r="B93" s="127" t="s">
        <v>709</v>
      </c>
      <c r="C93" s="127" t="s">
        <v>539</v>
      </c>
      <c r="D93" s="127" t="s">
        <v>35</v>
      </c>
      <c r="E93" s="127" t="n">
        <v>80</v>
      </c>
      <c r="F93" s="127" t="n">
        <v>2002</v>
      </c>
      <c r="G93" s="130" t="n">
        <v>0.00835416666666667</v>
      </c>
      <c r="H93" s="127" t="s">
        <v>710</v>
      </c>
      <c r="I93" s="127" t="n">
        <v>90</v>
      </c>
    </row>
    <row r="94" customFormat="false" ht="15" hidden="false" customHeight="false" outlineLevel="0" collapsed="false">
      <c r="A94" s="129" t="n">
        <v>91</v>
      </c>
      <c r="B94" s="127" t="s">
        <v>711</v>
      </c>
      <c r="C94" s="127" t="s">
        <v>534</v>
      </c>
      <c r="D94" s="127" t="s">
        <v>31</v>
      </c>
      <c r="E94" s="127" t="n">
        <v>43</v>
      </c>
      <c r="F94" s="127" t="n">
        <v>2004</v>
      </c>
      <c r="G94" s="130" t="n">
        <v>0.00836111111111111</v>
      </c>
      <c r="H94" s="127" t="s">
        <v>712</v>
      </c>
      <c r="I94" s="127" t="n">
        <v>91</v>
      </c>
    </row>
    <row r="95" customFormat="false" ht="15" hidden="false" customHeight="false" outlineLevel="0" collapsed="false">
      <c r="A95" s="129" t="n">
        <v>92</v>
      </c>
      <c r="B95" s="127" t="s">
        <v>713</v>
      </c>
      <c r="C95" s="127" t="s">
        <v>591</v>
      </c>
      <c r="D95" s="127" t="s">
        <v>31</v>
      </c>
      <c r="E95" s="127" t="n">
        <v>116</v>
      </c>
      <c r="F95" s="127" t="n">
        <v>2004</v>
      </c>
      <c r="G95" s="130" t="n">
        <v>0.00837962962962963</v>
      </c>
      <c r="H95" s="127" t="s">
        <v>714</v>
      </c>
      <c r="I95" s="127" t="n">
        <v>92</v>
      </c>
    </row>
    <row r="96" customFormat="false" ht="15" hidden="false" customHeight="false" outlineLevel="0" collapsed="false">
      <c r="A96" s="129" t="n">
        <v>93</v>
      </c>
      <c r="B96" s="127" t="s">
        <v>715</v>
      </c>
      <c r="C96" s="127" t="s">
        <v>610</v>
      </c>
      <c r="D96" s="127" t="s">
        <v>145</v>
      </c>
      <c r="E96" s="127" t="n">
        <v>213</v>
      </c>
      <c r="F96" s="127" t="n">
        <v>2002</v>
      </c>
      <c r="G96" s="130" t="n">
        <v>0.00838541666666667</v>
      </c>
      <c r="H96" s="127" t="s">
        <v>716</v>
      </c>
      <c r="I96" s="127" t="n">
        <v>93</v>
      </c>
    </row>
    <row r="97" customFormat="false" ht="15" hidden="false" customHeight="false" outlineLevel="0" collapsed="false">
      <c r="A97" s="129" t="n">
        <v>94</v>
      </c>
      <c r="B97" s="127" t="s">
        <v>717</v>
      </c>
      <c r="C97" s="127" t="s">
        <v>138</v>
      </c>
      <c r="E97" s="127" t="n">
        <v>230</v>
      </c>
      <c r="F97" s="127" t="n">
        <v>2002</v>
      </c>
      <c r="G97" s="130" t="n">
        <v>0.00839236111111111</v>
      </c>
      <c r="H97" s="127" t="s">
        <v>718</v>
      </c>
      <c r="I97" s="127" t="n">
        <v>94</v>
      </c>
    </row>
    <row r="98" customFormat="false" ht="15" hidden="false" customHeight="false" outlineLevel="0" collapsed="false">
      <c r="A98" s="129" t="n">
        <v>95</v>
      </c>
      <c r="B98" s="127" t="s">
        <v>719</v>
      </c>
      <c r="C98" s="127" t="s">
        <v>686</v>
      </c>
      <c r="D98" s="127" t="s">
        <v>31</v>
      </c>
      <c r="E98" s="127" t="n">
        <v>206</v>
      </c>
      <c r="F98" s="127" t="n">
        <v>2003</v>
      </c>
      <c r="G98" s="130" t="n">
        <v>0.00840393518518519</v>
      </c>
      <c r="H98" s="127" t="s">
        <v>720</v>
      </c>
      <c r="I98" s="127" t="n">
        <v>95</v>
      </c>
    </row>
    <row r="99" customFormat="false" ht="15" hidden="false" customHeight="false" outlineLevel="0" collapsed="false">
      <c r="A99" s="129" t="n">
        <v>96</v>
      </c>
      <c r="B99" s="127" t="s">
        <v>721</v>
      </c>
      <c r="C99" s="127" t="s">
        <v>606</v>
      </c>
      <c r="D99" s="127" t="s">
        <v>35</v>
      </c>
      <c r="E99" s="127" t="n">
        <v>89</v>
      </c>
      <c r="F99" s="127" t="n">
        <v>2002</v>
      </c>
      <c r="G99" s="130" t="n">
        <v>0.00840625</v>
      </c>
      <c r="H99" s="127" t="s">
        <v>722</v>
      </c>
      <c r="I99" s="127" t="n">
        <v>96</v>
      </c>
    </row>
    <row r="100" customFormat="false" ht="15" hidden="false" customHeight="false" outlineLevel="0" collapsed="false">
      <c r="A100" s="129" t="n">
        <v>97</v>
      </c>
      <c r="B100" s="127" t="s">
        <v>723</v>
      </c>
      <c r="C100" s="127" t="s">
        <v>686</v>
      </c>
      <c r="D100" s="127" t="s">
        <v>31</v>
      </c>
      <c r="E100" s="127" t="n">
        <v>149</v>
      </c>
      <c r="F100" s="127" t="n">
        <v>2003</v>
      </c>
      <c r="G100" s="130" t="n">
        <v>0.00841203703703704</v>
      </c>
      <c r="H100" s="127" t="s">
        <v>724</v>
      </c>
      <c r="I100" s="127" t="n">
        <v>97</v>
      </c>
    </row>
    <row r="101" customFormat="false" ht="15" hidden="false" customHeight="false" outlineLevel="0" collapsed="false">
      <c r="A101" s="129" t="n">
        <v>98</v>
      </c>
      <c r="B101" s="127" t="s">
        <v>725</v>
      </c>
      <c r="C101" s="127" t="s">
        <v>572</v>
      </c>
      <c r="D101" s="127" t="s">
        <v>31</v>
      </c>
      <c r="E101" s="127" t="n">
        <v>161</v>
      </c>
      <c r="F101" s="127" t="n">
        <v>2003</v>
      </c>
      <c r="G101" s="130" t="n">
        <v>0.00841550925925926</v>
      </c>
      <c r="H101" s="127" t="s">
        <v>726</v>
      </c>
      <c r="I101" s="127" t="n">
        <v>98</v>
      </c>
    </row>
    <row r="102" customFormat="false" ht="15" hidden="false" customHeight="false" outlineLevel="0" collapsed="false">
      <c r="A102" s="129" t="n">
        <v>99</v>
      </c>
      <c r="B102" s="127" t="s">
        <v>223</v>
      </c>
      <c r="C102" s="127" t="s">
        <v>142</v>
      </c>
      <c r="D102" s="127" t="s">
        <v>145</v>
      </c>
      <c r="E102" s="127" t="n">
        <v>122</v>
      </c>
      <c r="F102" s="127" t="n">
        <v>2003</v>
      </c>
      <c r="G102" s="130" t="n">
        <v>0.00843055555555556</v>
      </c>
      <c r="H102" s="127" t="s">
        <v>727</v>
      </c>
      <c r="I102" s="127" t="n">
        <v>99</v>
      </c>
    </row>
    <row r="103" customFormat="false" ht="15" hidden="false" customHeight="false" outlineLevel="0" collapsed="false">
      <c r="A103" s="129" t="n">
        <v>100</v>
      </c>
      <c r="B103" s="127" t="s">
        <v>728</v>
      </c>
      <c r="C103" s="127" t="s">
        <v>729</v>
      </c>
      <c r="D103" s="127" t="s">
        <v>31</v>
      </c>
      <c r="E103" s="127" t="n">
        <v>2</v>
      </c>
      <c r="F103" s="127" t="n">
        <v>2003</v>
      </c>
      <c r="G103" s="130" t="n">
        <v>0.0084837962962963</v>
      </c>
      <c r="H103" s="127" t="s">
        <v>730</v>
      </c>
      <c r="I103" s="127" t="n">
        <v>100</v>
      </c>
    </row>
    <row r="104" customFormat="false" ht="15" hidden="false" customHeight="false" outlineLevel="0" collapsed="false">
      <c r="A104" s="129" t="n">
        <v>101</v>
      </c>
      <c r="B104" s="127" t="s">
        <v>731</v>
      </c>
      <c r="C104" s="127" t="s">
        <v>686</v>
      </c>
      <c r="D104" s="127" t="s">
        <v>31</v>
      </c>
      <c r="E104" s="127" t="n">
        <v>97</v>
      </c>
      <c r="F104" s="127" t="n">
        <v>2003</v>
      </c>
      <c r="G104" s="130" t="n">
        <v>0.00851041666666667</v>
      </c>
      <c r="H104" s="127" t="s">
        <v>732</v>
      </c>
      <c r="I104" s="127" t="n">
        <v>101</v>
      </c>
    </row>
    <row r="105" customFormat="false" ht="15" hidden="false" customHeight="false" outlineLevel="0" collapsed="false">
      <c r="A105" s="129" t="n">
        <v>102</v>
      </c>
      <c r="B105" s="127" t="s">
        <v>733</v>
      </c>
      <c r="C105" s="127" t="s">
        <v>693</v>
      </c>
      <c r="D105" s="127" t="s">
        <v>31</v>
      </c>
      <c r="E105" s="127" t="n">
        <v>181</v>
      </c>
      <c r="F105" s="127" t="n">
        <v>2003</v>
      </c>
      <c r="G105" s="130" t="n">
        <v>0.00854166666666667</v>
      </c>
      <c r="H105" s="127" t="s">
        <v>734</v>
      </c>
      <c r="I105" s="127" t="n">
        <v>102</v>
      </c>
    </row>
    <row r="106" customFormat="false" ht="15" hidden="false" customHeight="false" outlineLevel="0" collapsed="false">
      <c r="A106" s="129" t="n">
        <v>103</v>
      </c>
      <c r="B106" s="127" t="s">
        <v>211</v>
      </c>
      <c r="C106" s="127" t="s">
        <v>142</v>
      </c>
      <c r="D106" s="127" t="s">
        <v>145</v>
      </c>
      <c r="E106" s="127" t="n">
        <v>105</v>
      </c>
      <c r="F106" s="127" t="n">
        <v>2003</v>
      </c>
      <c r="G106" s="130" t="n">
        <v>0.00855671296296296</v>
      </c>
      <c r="H106" s="127" t="s">
        <v>735</v>
      </c>
      <c r="I106" s="127" t="n">
        <v>103</v>
      </c>
    </row>
    <row r="107" customFormat="false" ht="15" hidden="false" customHeight="false" outlineLevel="0" collapsed="false">
      <c r="A107" s="129" t="n">
        <v>104</v>
      </c>
      <c r="B107" s="127" t="s">
        <v>736</v>
      </c>
      <c r="C107" s="127" t="s">
        <v>610</v>
      </c>
      <c r="D107" s="127" t="s">
        <v>123</v>
      </c>
      <c r="E107" s="127" t="n">
        <v>69</v>
      </c>
      <c r="F107" s="127" t="n">
        <v>2002</v>
      </c>
      <c r="G107" s="130" t="n">
        <v>0.00856018518518519</v>
      </c>
      <c r="H107" s="127" t="s">
        <v>737</v>
      </c>
      <c r="I107" s="127" t="n">
        <v>104</v>
      </c>
    </row>
    <row r="108" customFormat="false" ht="15" hidden="false" customHeight="false" outlineLevel="0" collapsed="false">
      <c r="A108" s="129" t="n">
        <v>105</v>
      </c>
      <c r="B108" s="127" t="s">
        <v>738</v>
      </c>
      <c r="C108" s="127" t="s">
        <v>591</v>
      </c>
      <c r="D108" s="127" t="s">
        <v>35</v>
      </c>
      <c r="E108" s="127" t="n">
        <v>145</v>
      </c>
      <c r="F108" s="127" t="n">
        <v>2002</v>
      </c>
      <c r="G108" s="130" t="n">
        <v>0.00856597222222222</v>
      </c>
      <c r="H108" s="127" t="s">
        <v>739</v>
      </c>
      <c r="I108" s="127" t="n">
        <v>105</v>
      </c>
    </row>
    <row r="109" customFormat="false" ht="15" hidden="false" customHeight="false" outlineLevel="0" collapsed="false">
      <c r="A109" s="129" t="n">
        <v>106</v>
      </c>
      <c r="B109" s="127" t="s">
        <v>740</v>
      </c>
      <c r="C109" s="127" t="s">
        <v>572</v>
      </c>
      <c r="D109" s="127" t="s">
        <v>35</v>
      </c>
      <c r="E109" s="127" t="n">
        <v>83</v>
      </c>
      <c r="F109" s="127" t="n">
        <v>2004</v>
      </c>
      <c r="G109" s="130" t="n">
        <v>0.00859722222222222</v>
      </c>
      <c r="H109" s="127" t="s">
        <v>741</v>
      </c>
      <c r="I109" s="127" t="n">
        <v>106</v>
      </c>
    </row>
    <row r="110" customFormat="false" ht="15" hidden="false" customHeight="false" outlineLevel="0" collapsed="false">
      <c r="A110" s="129" t="n">
        <v>107</v>
      </c>
      <c r="B110" s="127" t="s">
        <v>742</v>
      </c>
      <c r="C110" s="127" t="s">
        <v>549</v>
      </c>
      <c r="D110" s="127" t="s">
        <v>31</v>
      </c>
      <c r="E110" s="127" t="n">
        <v>167</v>
      </c>
      <c r="F110" s="127" t="n">
        <v>2002</v>
      </c>
      <c r="G110" s="130" t="n">
        <v>0.00861921296296296</v>
      </c>
      <c r="H110" s="127" t="s">
        <v>743</v>
      </c>
      <c r="I110" s="127" t="n">
        <v>107</v>
      </c>
    </row>
    <row r="111" customFormat="false" ht="15" hidden="false" customHeight="false" outlineLevel="0" collapsed="false">
      <c r="A111" s="129" t="n">
        <v>108</v>
      </c>
      <c r="B111" s="127" t="s">
        <v>744</v>
      </c>
      <c r="C111" s="127" t="s">
        <v>544</v>
      </c>
      <c r="E111" s="127" t="n">
        <v>34</v>
      </c>
      <c r="F111" s="127" t="n">
        <v>2003</v>
      </c>
      <c r="G111" s="130" t="n">
        <v>0.00865277777777778</v>
      </c>
      <c r="H111" s="127" t="s">
        <v>745</v>
      </c>
      <c r="I111" s="127" t="n">
        <v>108</v>
      </c>
    </row>
    <row r="112" customFormat="false" ht="15" hidden="false" customHeight="false" outlineLevel="0" collapsed="false">
      <c r="A112" s="129" t="n">
        <v>109</v>
      </c>
      <c r="B112" s="127" t="s">
        <v>746</v>
      </c>
      <c r="C112" s="127" t="s">
        <v>138</v>
      </c>
      <c r="E112" s="127" t="n">
        <v>228</v>
      </c>
      <c r="F112" s="127" t="n">
        <v>2004</v>
      </c>
      <c r="G112" s="130" t="n">
        <v>0.00866203703703704</v>
      </c>
      <c r="H112" s="127" t="s">
        <v>747</v>
      </c>
      <c r="I112" s="127" t="n">
        <v>109</v>
      </c>
    </row>
    <row r="113" customFormat="false" ht="15" hidden="false" customHeight="false" outlineLevel="0" collapsed="false">
      <c r="A113" s="129" t="n">
        <v>110</v>
      </c>
      <c r="B113" s="127" t="s">
        <v>748</v>
      </c>
      <c r="C113" s="127" t="s">
        <v>686</v>
      </c>
      <c r="D113" s="127" t="s">
        <v>31</v>
      </c>
      <c r="E113" s="127" t="n">
        <v>55</v>
      </c>
      <c r="F113" s="127" t="n">
        <v>2004</v>
      </c>
      <c r="G113" s="130" t="n">
        <v>0.0087025462962963</v>
      </c>
      <c r="H113" s="127" t="s">
        <v>749</v>
      </c>
      <c r="I113" s="127" t="n">
        <v>110</v>
      </c>
    </row>
    <row r="114" customFormat="false" ht="15" hidden="false" customHeight="false" outlineLevel="0" collapsed="false">
      <c r="A114" s="129" t="n">
        <v>111</v>
      </c>
      <c r="B114" s="127" t="s">
        <v>750</v>
      </c>
      <c r="C114" s="127" t="s">
        <v>606</v>
      </c>
      <c r="D114" s="127" t="s">
        <v>35</v>
      </c>
      <c r="E114" s="127" t="n">
        <v>220</v>
      </c>
      <c r="F114" s="127" t="n">
        <v>2002</v>
      </c>
      <c r="G114" s="130" t="n">
        <v>0.00870833333333333</v>
      </c>
      <c r="H114" s="127" t="s">
        <v>751</v>
      </c>
      <c r="I114" s="127" t="n">
        <v>111</v>
      </c>
    </row>
    <row r="115" customFormat="false" ht="15" hidden="false" customHeight="false" outlineLevel="0" collapsed="false">
      <c r="A115" s="129" t="n">
        <v>112</v>
      </c>
      <c r="B115" s="127" t="s">
        <v>752</v>
      </c>
      <c r="C115" s="127" t="s">
        <v>693</v>
      </c>
      <c r="D115" s="127" t="s">
        <v>31</v>
      </c>
      <c r="E115" s="127" t="n">
        <v>168</v>
      </c>
      <c r="F115" s="127" t="n">
        <v>2002</v>
      </c>
      <c r="G115" s="130" t="n">
        <v>0.00872685185185185</v>
      </c>
      <c r="H115" s="127" t="s">
        <v>753</v>
      </c>
      <c r="I115" s="127" t="n">
        <v>112</v>
      </c>
    </row>
    <row r="116" customFormat="false" ht="15" hidden="false" customHeight="false" outlineLevel="0" collapsed="false">
      <c r="A116" s="129" t="n">
        <v>113</v>
      </c>
      <c r="B116" s="127" t="s">
        <v>754</v>
      </c>
      <c r="C116" s="127" t="s">
        <v>729</v>
      </c>
      <c r="D116" s="127" t="s">
        <v>145</v>
      </c>
      <c r="E116" s="127" t="n">
        <v>27</v>
      </c>
      <c r="F116" s="127" t="n">
        <v>2003</v>
      </c>
      <c r="G116" s="130" t="n">
        <v>0.00874074074074074</v>
      </c>
      <c r="H116" s="127" t="s">
        <v>755</v>
      </c>
      <c r="I116" s="127" t="n">
        <v>113</v>
      </c>
    </row>
    <row r="117" customFormat="false" ht="15" hidden="false" customHeight="false" outlineLevel="0" collapsed="false">
      <c r="A117" s="129" t="n">
        <v>114</v>
      </c>
      <c r="B117" s="127" t="s">
        <v>756</v>
      </c>
      <c r="C117" s="127" t="s">
        <v>597</v>
      </c>
      <c r="D117" s="127" t="s">
        <v>35</v>
      </c>
      <c r="E117" s="127" t="n">
        <v>56</v>
      </c>
      <c r="F117" s="127" t="n">
        <v>2002</v>
      </c>
      <c r="G117" s="130" t="n">
        <v>0.00874652777777778</v>
      </c>
      <c r="H117" s="127" t="s">
        <v>757</v>
      </c>
      <c r="I117" s="127" t="n">
        <v>114</v>
      </c>
    </row>
    <row r="118" customFormat="false" ht="15" hidden="false" customHeight="false" outlineLevel="0" collapsed="false">
      <c r="A118" s="129" t="n">
        <v>115</v>
      </c>
      <c r="B118" s="127" t="s">
        <v>758</v>
      </c>
      <c r="C118" s="127" t="s">
        <v>759</v>
      </c>
      <c r="E118" s="127" t="n">
        <v>232</v>
      </c>
      <c r="F118" s="127" t="n">
        <v>2003</v>
      </c>
      <c r="G118" s="130" t="n">
        <v>0.00877083333333333</v>
      </c>
      <c r="H118" s="127" t="s">
        <v>760</v>
      </c>
      <c r="I118" s="127" t="n">
        <v>115</v>
      </c>
    </row>
    <row r="119" customFormat="false" ht="15" hidden="false" customHeight="false" outlineLevel="0" collapsed="false">
      <c r="A119" s="129" t="n">
        <v>116</v>
      </c>
      <c r="B119" s="127" t="s">
        <v>761</v>
      </c>
      <c r="C119" s="127" t="s">
        <v>549</v>
      </c>
      <c r="D119" s="127" t="s">
        <v>31</v>
      </c>
      <c r="E119" s="127" t="n">
        <v>38</v>
      </c>
      <c r="F119" s="127" t="n">
        <v>2002</v>
      </c>
      <c r="G119" s="130" t="n">
        <v>0.00879398148148148</v>
      </c>
      <c r="H119" s="127" t="s">
        <v>762</v>
      </c>
      <c r="I119" s="127" t="n">
        <v>116</v>
      </c>
    </row>
    <row r="120" customFormat="false" ht="15" hidden="false" customHeight="false" outlineLevel="0" collapsed="false">
      <c r="A120" s="129" t="n">
        <v>117</v>
      </c>
      <c r="B120" s="127" t="s">
        <v>763</v>
      </c>
      <c r="C120" s="127" t="s">
        <v>544</v>
      </c>
      <c r="E120" s="127" t="n">
        <v>113</v>
      </c>
      <c r="F120" s="127" t="n">
        <v>2004</v>
      </c>
      <c r="G120" s="130" t="n">
        <v>0.00881365740740741</v>
      </c>
      <c r="H120" s="127" t="s">
        <v>764</v>
      </c>
      <c r="I120" s="127" t="n">
        <v>117</v>
      </c>
    </row>
    <row r="121" customFormat="false" ht="15" hidden="false" customHeight="false" outlineLevel="0" collapsed="false">
      <c r="A121" s="129" t="n">
        <v>118</v>
      </c>
      <c r="B121" s="127" t="s">
        <v>765</v>
      </c>
      <c r="C121" s="127" t="s">
        <v>582</v>
      </c>
      <c r="D121" s="127" t="s">
        <v>123</v>
      </c>
      <c r="E121" s="127" t="n">
        <v>61</v>
      </c>
      <c r="F121" s="127" t="n">
        <v>2002</v>
      </c>
      <c r="G121" s="130" t="n">
        <v>0.00882638888888889</v>
      </c>
      <c r="H121" s="127" t="s">
        <v>766</v>
      </c>
      <c r="I121" s="127" t="n">
        <v>118</v>
      </c>
    </row>
    <row r="122" customFormat="false" ht="15" hidden="false" customHeight="false" outlineLevel="0" collapsed="false">
      <c r="A122" s="129" t="n">
        <v>119</v>
      </c>
      <c r="B122" s="127" t="s">
        <v>412</v>
      </c>
      <c r="C122" s="127" t="s">
        <v>527</v>
      </c>
      <c r="D122" s="127" t="s">
        <v>35</v>
      </c>
      <c r="E122" s="127" t="n">
        <v>95</v>
      </c>
      <c r="F122" s="127" t="n">
        <v>2002</v>
      </c>
      <c r="G122" s="130" t="n">
        <v>0.00882638888888889</v>
      </c>
      <c r="H122" s="127" t="s">
        <v>766</v>
      </c>
      <c r="I122" s="127" t="n">
        <f aca="false">118</f>
        <v>118</v>
      </c>
    </row>
    <row r="123" customFormat="false" ht="15" hidden="false" customHeight="false" outlineLevel="0" collapsed="false">
      <c r="A123" s="129" t="n">
        <v>120</v>
      </c>
      <c r="B123" s="127" t="s">
        <v>767</v>
      </c>
      <c r="C123" s="127" t="s">
        <v>610</v>
      </c>
      <c r="D123" s="127" t="s">
        <v>123</v>
      </c>
      <c r="E123" s="127" t="n">
        <v>98</v>
      </c>
      <c r="F123" s="127" t="n">
        <v>2002</v>
      </c>
      <c r="G123" s="130" t="n">
        <v>0.00882986111111111</v>
      </c>
      <c r="H123" s="127" t="s">
        <v>768</v>
      </c>
      <c r="I123" s="127" t="n">
        <v>120</v>
      </c>
    </row>
    <row r="124" customFormat="false" ht="15" hidden="false" customHeight="false" outlineLevel="0" collapsed="false">
      <c r="A124" s="129" t="n">
        <v>121</v>
      </c>
      <c r="B124" s="127" t="s">
        <v>769</v>
      </c>
      <c r="C124" s="127" t="s">
        <v>575</v>
      </c>
      <c r="D124" s="127" t="s">
        <v>48</v>
      </c>
      <c r="E124" s="127" t="n">
        <v>21</v>
      </c>
      <c r="F124" s="127" t="n">
        <v>2003</v>
      </c>
      <c r="G124" s="130" t="n">
        <v>0.00883796296296296</v>
      </c>
      <c r="H124" s="127" t="s">
        <v>770</v>
      </c>
      <c r="I124" s="127" t="n">
        <v>121</v>
      </c>
    </row>
    <row r="125" customFormat="false" ht="15" hidden="false" customHeight="false" outlineLevel="0" collapsed="false">
      <c r="A125" s="129" t="n">
        <v>122</v>
      </c>
      <c r="B125" s="127" t="s">
        <v>771</v>
      </c>
      <c r="C125" s="127" t="s">
        <v>606</v>
      </c>
      <c r="D125" s="127" t="s">
        <v>35</v>
      </c>
      <c r="E125" s="127" t="n">
        <v>82</v>
      </c>
      <c r="F125" s="127" t="n">
        <v>2003</v>
      </c>
      <c r="G125" s="130" t="n">
        <v>0.00884606481481482</v>
      </c>
      <c r="H125" s="127" t="s">
        <v>772</v>
      </c>
      <c r="I125" s="127" t="n">
        <v>122</v>
      </c>
    </row>
    <row r="126" customFormat="false" ht="15" hidden="false" customHeight="false" outlineLevel="0" collapsed="false">
      <c r="A126" s="129" t="n">
        <v>123</v>
      </c>
      <c r="B126" s="127" t="s">
        <v>773</v>
      </c>
      <c r="C126" s="127" t="s">
        <v>597</v>
      </c>
      <c r="D126" s="127" t="s">
        <v>31</v>
      </c>
      <c r="E126" s="127" t="n">
        <v>91</v>
      </c>
      <c r="F126" s="127" t="n">
        <v>2002</v>
      </c>
      <c r="G126" s="130" t="n">
        <v>0.00885416666666667</v>
      </c>
      <c r="H126" s="127" t="s">
        <v>774</v>
      </c>
      <c r="I126" s="127" t="n">
        <v>123</v>
      </c>
    </row>
    <row r="127" customFormat="false" ht="15" hidden="false" customHeight="false" outlineLevel="0" collapsed="false">
      <c r="A127" s="129" t="n">
        <v>124</v>
      </c>
      <c r="B127" s="127" t="s">
        <v>775</v>
      </c>
      <c r="C127" s="127" t="s">
        <v>591</v>
      </c>
      <c r="D127" s="127" t="s">
        <v>31</v>
      </c>
      <c r="E127" s="127" t="n">
        <v>48</v>
      </c>
      <c r="F127" s="127" t="n">
        <v>2004</v>
      </c>
      <c r="G127" s="130" t="n">
        <v>0.00885763888888889</v>
      </c>
      <c r="H127" s="127" t="s">
        <v>776</v>
      </c>
      <c r="I127" s="127" t="n">
        <v>124</v>
      </c>
    </row>
    <row r="128" customFormat="false" ht="15" hidden="false" customHeight="false" outlineLevel="0" collapsed="false">
      <c r="A128" s="129" t="n">
        <v>125</v>
      </c>
      <c r="B128" s="127" t="s">
        <v>777</v>
      </c>
      <c r="C128" s="127" t="s">
        <v>606</v>
      </c>
      <c r="D128" s="127" t="s">
        <v>35</v>
      </c>
      <c r="E128" s="127" t="n">
        <v>196</v>
      </c>
      <c r="F128" s="127" t="n">
        <v>2003</v>
      </c>
      <c r="G128" s="130" t="n">
        <v>0.00886111111111111</v>
      </c>
      <c r="H128" s="127" t="s">
        <v>778</v>
      </c>
      <c r="I128" s="127" t="n">
        <v>125</v>
      </c>
    </row>
    <row r="129" customFormat="false" ht="15" hidden="false" customHeight="false" outlineLevel="0" collapsed="false">
      <c r="A129" s="129" t="n">
        <v>126</v>
      </c>
      <c r="B129" s="127" t="s">
        <v>779</v>
      </c>
      <c r="C129" s="127" t="s">
        <v>606</v>
      </c>
      <c r="D129" s="127" t="s">
        <v>35</v>
      </c>
      <c r="E129" s="127" t="n">
        <v>49</v>
      </c>
      <c r="F129" s="127" t="n">
        <v>2002</v>
      </c>
      <c r="G129" s="130" t="n">
        <v>0.00893287037037037</v>
      </c>
      <c r="H129" s="127" t="s">
        <v>780</v>
      </c>
      <c r="I129" s="127" t="n">
        <v>126</v>
      </c>
    </row>
    <row r="130" customFormat="false" ht="15" hidden="false" customHeight="false" outlineLevel="0" collapsed="false">
      <c r="A130" s="129" t="n">
        <v>127</v>
      </c>
      <c r="B130" s="127" t="s">
        <v>781</v>
      </c>
      <c r="C130" s="127" t="s">
        <v>610</v>
      </c>
      <c r="D130" s="127" t="s">
        <v>123</v>
      </c>
      <c r="E130" s="127" t="n">
        <v>40</v>
      </c>
      <c r="F130" s="127" t="n">
        <v>2002</v>
      </c>
      <c r="G130" s="130" t="n">
        <v>0.0089525462962963</v>
      </c>
      <c r="H130" s="127" t="s">
        <v>782</v>
      </c>
      <c r="I130" s="127" t="n">
        <v>127</v>
      </c>
    </row>
    <row r="131" customFormat="false" ht="15" hidden="false" customHeight="false" outlineLevel="0" collapsed="false">
      <c r="A131" s="129" t="n">
        <v>128</v>
      </c>
      <c r="B131" s="127" t="s">
        <v>783</v>
      </c>
      <c r="C131" s="127" t="s">
        <v>784</v>
      </c>
      <c r="E131" s="127" t="n">
        <v>14</v>
      </c>
      <c r="F131" s="127" t="n">
        <v>2004</v>
      </c>
      <c r="G131" s="130" t="n">
        <v>0.00895833333333333</v>
      </c>
      <c r="H131" s="127" t="s">
        <v>785</v>
      </c>
      <c r="I131" s="127" t="n">
        <v>128</v>
      </c>
    </row>
    <row r="132" customFormat="false" ht="15" hidden="false" customHeight="false" outlineLevel="0" collapsed="false">
      <c r="A132" s="129" t="n">
        <v>129</v>
      </c>
      <c r="B132" s="127" t="s">
        <v>210</v>
      </c>
      <c r="C132" s="127" t="s">
        <v>142</v>
      </c>
      <c r="D132" s="127" t="s">
        <v>123</v>
      </c>
      <c r="E132" s="127" t="n">
        <v>66</v>
      </c>
      <c r="F132" s="127" t="n">
        <v>2002</v>
      </c>
      <c r="G132" s="130" t="n">
        <v>0.00895949074074074</v>
      </c>
      <c r="H132" s="127" t="s">
        <v>786</v>
      </c>
      <c r="I132" s="127" t="n">
        <v>129</v>
      </c>
    </row>
    <row r="133" customFormat="false" ht="15" hidden="false" customHeight="false" outlineLevel="0" collapsed="false">
      <c r="A133" s="129" t="n">
        <v>130</v>
      </c>
      <c r="B133" s="127" t="s">
        <v>787</v>
      </c>
      <c r="C133" s="127" t="s">
        <v>572</v>
      </c>
      <c r="D133" s="127" t="s">
        <v>31</v>
      </c>
      <c r="E133" s="127" t="n">
        <v>164</v>
      </c>
      <c r="F133" s="127" t="n">
        <v>2003</v>
      </c>
      <c r="G133" s="130" t="n">
        <v>0.00895949074074074</v>
      </c>
      <c r="H133" s="127" t="s">
        <v>786</v>
      </c>
      <c r="I133" s="127" t="n">
        <f aca="false">129</f>
        <v>129</v>
      </c>
    </row>
    <row r="134" customFormat="false" ht="15" hidden="false" customHeight="false" outlineLevel="0" collapsed="false">
      <c r="A134" s="129" t="n">
        <v>131</v>
      </c>
      <c r="B134" s="127" t="s">
        <v>788</v>
      </c>
      <c r="C134" s="127" t="s">
        <v>789</v>
      </c>
      <c r="D134" s="127" t="s">
        <v>31</v>
      </c>
      <c r="E134" s="127" t="n">
        <v>300</v>
      </c>
      <c r="F134" s="127" t="n">
        <v>2004</v>
      </c>
      <c r="G134" s="130" t="n">
        <v>0.00896296296296296</v>
      </c>
      <c r="H134" s="127" t="s">
        <v>790</v>
      </c>
      <c r="I134" s="127" t="n">
        <v>131</v>
      </c>
    </row>
    <row r="135" customFormat="false" ht="15" hidden="false" customHeight="false" outlineLevel="0" collapsed="false">
      <c r="A135" s="129" t="n">
        <v>132</v>
      </c>
      <c r="B135" s="127" t="s">
        <v>791</v>
      </c>
      <c r="C135" s="127" t="s">
        <v>544</v>
      </c>
      <c r="E135" s="127" t="n">
        <v>218</v>
      </c>
      <c r="F135" s="127" t="n">
        <v>2002</v>
      </c>
      <c r="G135" s="130" t="n">
        <v>0.00897106481481482</v>
      </c>
      <c r="H135" s="127" t="s">
        <v>792</v>
      </c>
      <c r="I135" s="127" t="n">
        <v>132</v>
      </c>
    </row>
    <row r="136" customFormat="false" ht="15" hidden="false" customHeight="false" outlineLevel="0" collapsed="false">
      <c r="A136" s="129" t="n">
        <v>133</v>
      </c>
      <c r="B136" s="127" t="s">
        <v>793</v>
      </c>
      <c r="C136" s="127" t="s">
        <v>794</v>
      </c>
      <c r="D136" s="127" t="s">
        <v>123</v>
      </c>
      <c r="E136" s="127" t="n">
        <v>10</v>
      </c>
      <c r="F136" s="127" t="n">
        <v>2002</v>
      </c>
      <c r="G136" s="130" t="n">
        <v>0.00897222222222222</v>
      </c>
      <c r="H136" s="127" t="s">
        <v>795</v>
      </c>
      <c r="I136" s="127" t="n">
        <v>133</v>
      </c>
    </row>
    <row r="137" customFormat="false" ht="15" hidden="false" customHeight="false" outlineLevel="0" collapsed="false">
      <c r="A137" s="129" t="n">
        <v>134</v>
      </c>
      <c r="B137" s="127" t="s">
        <v>796</v>
      </c>
      <c r="C137" s="127" t="s">
        <v>527</v>
      </c>
      <c r="D137" s="127" t="s">
        <v>31</v>
      </c>
      <c r="E137" s="127" t="n">
        <v>57</v>
      </c>
      <c r="F137" s="127" t="n">
        <v>2004</v>
      </c>
      <c r="G137" s="130" t="n">
        <v>0.00898726851851852</v>
      </c>
      <c r="H137" s="127" t="s">
        <v>797</v>
      </c>
      <c r="I137" s="127" t="n">
        <v>134</v>
      </c>
    </row>
    <row r="138" customFormat="false" ht="15" hidden="false" customHeight="false" outlineLevel="0" collapsed="false">
      <c r="A138" s="129" t="n">
        <v>135</v>
      </c>
      <c r="B138" s="127" t="s">
        <v>798</v>
      </c>
      <c r="C138" s="127" t="s">
        <v>591</v>
      </c>
      <c r="D138" s="127" t="s">
        <v>123</v>
      </c>
      <c r="E138" s="127" t="n">
        <v>44</v>
      </c>
      <c r="F138" s="127" t="n">
        <v>2003</v>
      </c>
      <c r="G138" s="130" t="n">
        <v>0.00899768518518519</v>
      </c>
      <c r="H138" s="127" t="s">
        <v>799</v>
      </c>
      <c r="I138" s="127" t="n">
        <v>135</v>
      </c>
    </row>
    <row r="139" customFormat="false" ht="15" hidden="false" customHeight="false" outlineLevel="0" collapsed="false">
      <c r="A139" s="129" t="n">
        <v>136</v>
      </c>
      <c r="B139" s="127" t="s">
        <v>800</v>
      </c>
      <c r="C139" s="127" t="s">
        <v>759</v>
      </c>
      <c r="E139" s="127" t="n">
        <v>234</v>
      </c>
      <c r="F139" s="127" t="n">
        <v>2002</v>
      </c>
      <c r="G139" s="130" t="n">
        <v>0.00899884259259259</v>
      </c>
      <c r="H139" s="127" t="s">
        <v>801</v>
      </c>
      <c r="I139" s="127" t="n">
        <v>136</v>
      </c>
    </row>
    <row r="140" customFormat="false" ht="15" hidden="false" customHeight="false" outlineLevel="0" collapsed="false">
      <c r="A140" s="129" t="n">
        <v>137</v>
      </c>
      <c r="B140" s="127" t="s">
        <v>802</v>
      </c>
      <c r="C140" s="127" t="s">
        <v>527</v>
      </c>
      <c r="D140" s="127" t="s">
        <v>31</v>
      </c>
      <c r="E140" s="127" t="n">
        <v>45</v>
      </c>
      <c r="F140" s="127" t="n">
        <v>2004</v>
      </c>
      <c r="G140" s="130" t="n">
        <v>0.00900115740740741</v>
      </c>
      <c r="H140" s="127" t="s">
        <v>803</v>
      </c>
      <c r="I140" s="127" t="n">
        <v>137</v>
      </c>
    </row>
    <row r="141" customFormat="false" ht="15" hidden="false" customHeight="false" outlineLevel="0" collapsed="false">
      <c r="A141" s="129" t="n">
        <v>138</v>
      </c>
      <c r="B141" s="127" t="s">
        <v>804</v>
      </c>
      <c r="C141" s="127" t="s">
        <v>597</v>
      </c>
      <c r="D141" s="127" t="s">
        <v>35</v>
      </c>
      <c r="E141" s="127" t="n">
        <v>107</v>
      </c>
      <c r="F141" s="127" t="n">
        <v>2002</v>
      </c>
      <c r="G141" s="130" t="n">
        <v>0.00900347222222222</v>
      </c>
      <c r="H141" s="127" t="s">
        <v>805</v>
      </c>
      <c r="I141" s="127" t="n">
        <v>138</v>
      </c>
    </row>
    <row r="142" customFormat="false" ht="15" hidden="false" customHeight="false" outlineLevel="0" collapsed="false">
      <c r="A142" s="129" t="n">
        <v>139</v>
      </c>
      <c r="B142" s="127" t="s">
        <v>806</v>
      </c>
      <c r="C142" s="127" t="s">
        <v>693</v>
      </c>
      <c r="D142" s="127" t="s">
        <v>31</v>
      </c>
      <c r="E142" s="127" t="n">
        <v>110</v>
      </c>
      <c r="F142" s="127" t="n">
        <v>2003</v>
      </c>
      <c r="G142" s="130" t="n">
        <v>0.00900925925925926</v>
      </c>
      <c r="H142" s="127" t="s">
        <v>807</v>
      </c>
      <c r="I142" s="127" t="n">
        <v>139</v>
      </c>
    </row>
    <row r="143" customFormat="false" ht="15" hidden="false" customHeight="false" outlineLevel="0" collapsed="false">
      <c r="A143" s="129" t="n">
        <v>140</v>
      </c>
      <c r="B143" s="127" t="s">
        <v>808</v>
      </c>
      <c r="C143" s="127" t="s">
        <v>597</v>
      </c>
      <c r="D143" s="127" t="s">
        <v>123</v>
      </c>
      <c r="E143" s="127" t="n">
        <v>52</v>
      </c>
      <c r="F143" s="127" t="n">
        <v>2002</v>
      </c>
      <c r="G143" s="130" t="n">
        <v>0.00902430555555556</v>
      </c>
      <c r="H143" s="127" t="s">
        <v>809</v>
      </c>
      <c r="I143" s="127" t="n">
        <v>140</v>
      </c>
    </row>
    <row r="144" customFormat="false" ht="15" hidden="false" customHeight="false" outlineLevel="0" collapsed="false">
      <c r="A144" s="129" t="n">
        <v>141</v>
      </c>
      <c r="B144" s="127" t="s">
        <v>810</v>
      </c>
      <c r="C144" s="127" t="s">
        <v>544</v>
      </c>
      <c r="E144" s="127" t="n">
        <v>77</v>
      </c>
      <c r="F144" s="127" t="n">
        <v>2004</v>
      </c>
      <c r="G144" s="130" t="n">
        <v>0.00902777777777778</v>
      </c>
      <c r="H144" s="127" t="s">
        <v>811</v>
      </c>
      <c r="I144" s="127" t="n">
        <v>141</v>
      </c>
    </row>
    <row r="145" customFormat="false" ht="15" hidden="false" customHeight="false" outlineLevel="0" collapsed="false">
      <c r="A145" s="129" t="n">
        <v>142</v>
      </c>
      <c r="B145" s="127" t="s">
        <v>812</v>
      </c>
      <c r="C145" s="127" t="s">
        <v>597</v>
      </c>
      <c r="D145" s="127" t="s">
        <v>35</v>
      </c>
      <c r="E145" s="127" t="n">
        <v>115</v>
      </c>
      <c r="F145" s="127" t="n">
        <v>2002</v>
      </c>
      <c r="G145" s="130" t="n">
        <v>0.00904398148148148</v>
      </c>
      <c r="H145" s="127" t="s">
        <v>813</v>
      </c>
      <c r="I145" s="127" t="n">
        <v>142</v>
      </c>
    </row>
    <row r="146" customFormat="false" ht="15" hidden="false" customHeight="false" outlineLevel="0" collapsed="false">
      <c r="A146" s="129" t="n">
        <v>143</v>
      </c>
      <c r="B146" s="127" t="s">
        <v>814</v>
      </c>
      <c r="C146" s="127" t="s">
        <v>668</v>
      </c>
      <c r="D146" s="127" t="s">
        <v>123</v>
      </c>
      <c r="E146" s="127" t="n">
        <v>25</v>
      </c>
      <c r="F146" s="127" t="n">
        <v>2002</v>
      </c>
      <c r="G146" s="130" t="n">
        <v>0.0090625</v>
      </c>
      <c r="H146" s="127" t="s">
        <v>815</v>
      </c>
      <c r="I146" s="127" t="n">
        <v>143</v>
      </c>
    </row>
    <row r="147" customFormat="false" ht="15" hidden="false" customHeight="false" outlineLevel="0" collapsed="false">
      <c r="A147" s="129" t="n">
        <v>144</v>
      </c>
      <c r="B147" s="127" t="s">
        <v>816</v>
      </c>
      <c r="C147" s="127" t="s">
        <v>784</v>
      </c>
      <c r="E147" s="127" t="n">
        <v>19</v>
      </c>
      <c r="F147" s="127" t="n">
        <v>2003</v>
      </c>
      <c r="G147" s="130" t="n">
        <v>0.00906365740740741</v>
      </c>
      <c r="H147" s="127" t="s">
        <v>817</v>
      </c>
      <c r="I147" s="127" t="n">
        <v>144</v>
      </c>
    </row>
    <row r="148" customFormat="false" ht="15" hidden="false" customHeight="false" outlineLevel="0" collapsed="false">
      <c r="A148" s="129" t="n">
        <v>145</v>
      </c>
      <c r="B148" s="127" t="s">
        <v>818</v>
      </c>
      <c r="C148" s="127" t="s">
        <v>668</v>
      </c>
      <c r="D148" s="127" t="s">
        <v>35</v>
      </c>
      <c r="E148" s="127" t="n">
        <v>5</v>
      </c>
      <c r="F148" s="127" t="n">
        <v>2003</v>
      </c>
      <c r="G148" s="130" t="n">
        <v>0.00906597222222222</v>
      </c>
      <c r="H148" s="127" t="s">
        <v>819</v>
      </c>
      <c r="I148" s="127" t="n">
        <v>145</v>
      </c>
    </row>
    <row r="149" customFormat="false" ht="15" hidden="false" customHeight="false" outlineLevel="0" collapsed="false">
      <c r="A149" s="129" t="n">
        <v>146</v>
      </c>
      <c r="B149" s="127" t="s">
        <v>820</v>
      </c>
      <c r="C149" s="127" t="s">
        <v>610</v>
      </c>
      <c r="D149" s="127" t="s">
        <v>123</v>
      </c>
      <c r="E149" s="127" t="n">
        <v>93</v>
      </c>
      <c r="F149" s="127" t="n">
        <v>2002</v>
      </c>
      <c r="G149" s="130" t="n">
        <v>0.00907175925925926</v>
      </c>
      <c r="H149" s="127" t="s">
        <v>821</v>
      </c>
      <c r="I149" s="127" t="n">
        <v>146</v>
      </c>
    </row>
    <row r="150" customFormat="false" ht="15" hidden="false" customHeight="false" outlineLevel="0" collapsed="false">
      <c r="A150" s="129" t="n">
        <v>147</v>
      </c>
      <c r="B150" s="127" t="s">
        <v>822</v>
      </c>
      <c r="C150" s="127" t="s">
        <v>794</v>
      </c>
      <c r="D150" s="127" t="s">
        <v>35</v>
      </c>
      <c r="E150" s="127" t="n">
        <v>9</v>
      </c>
      <c r="F150" s="127" t="n">
        <v>2004</v>
      </c>
      <c r="G150" s="130" t="n">
        <v>0.00910648148148148</v>
      </c>
      <c r="H150" s="127" t="s">
        <v>823</v>
      </c>
      <c r="I150" s="127" t="n">
        <v>147</v>
      </c>
    </row>
    <row r="151" customFormat="false" ht="15" hidden="false" customHeight="false" outlineLevel="0" collapsed="false">
      <c r="A151" s="129" t="n">
        <v>148</v>
      </c>
      <c r="B151" s="127" t="s">
        <v>824</v>
      </c>
      <c r="C151" s="127" t="s">
        <v>597</v>
      </c>
      <c r="D151" s="127" t="s">
        <v>145</v>
      </c>
      <c r="E151" s="127" t="n">
        <v>199</v>
      </c>
      <c r="F151" s="127" t="n">
        <v>2003</v>
      </c>
      <c r="G151" s="130" t="n">
        <v>0.00912152777777778</v>
      </c>
      <c r="H151" s="127" t="s">
        <v>825</v>
      </c>
      <c r="I151" s="127" t="n">
        <v>148</v>
      </c>
    </row>
    <row r="152" customFormat="false" ht="15" hidden="false" customHeight="false" outlineLevel="0" collapsed="false">
      <c r="A152" s="129" t="n">
        <v>149</v>
      </c>
      <c r="B152" s="127" t="s">
        <v>826</v>
      </c>
      <c r="C152" s="127" t="s">
        <v>729</v>
      </c>
      <c r="D152" s="127" t="s">
        <v>145</v>
      </c>
      <c r="E152" s="127" t="n">
        <v>24</v>
      </c>
      <c r="F152" s="127" t="n">
        <v>2003</v>
      </c>
      <c r="G152" s="130" t="n">
        <v>0.00913541666666667</v>
      </c>
      <c r="H152" s="127" t="s">
        <v>827</v>
      </c>
      <c r="I152" s="127" t="n">
        <v>149</v>
      </c>
    </row>
    <row r="153" customFormat="false" ht="15" hidden="false" customHeight="false" outlineLevel="0" collapsed="false">
      <c r="A153" s="129" t="n">
        <v>150</v>
      </c>
      <c r="B153" s="127" t="s">
        <v>828</v>
      </c>
      <c r="C153" s="127" t="s">
        <v>829</v>
      </c>
      <c r="D153" s="127" t="s">
        <v>145</v>
      </c>
      <c r="E153" s="127" t="n">
        <v>139</v>
      </c>
      <c r="F153" s="127" t="n">
        <v>2002</v>
      </c>
      <c r="G153" s="130" t="n">
        <v>0.00914351851851852</v>
      </c>
      <c r="H153" s="127" t="s">
        <v>830</v>
      </c>
      <c r="I153" s="127" t="n">
        <v>150</v>
      </c>
    </row>
    <row r="154" customFormat="false" ht="15" hidden="false" customHeight="false" outlineLevel="0" collapsed="false">
      <c r="A154" s="129" t="n">
        <v>151</v>
      </c>
      <c r="B154" s="127" t="s">
        <v>831</v>
      </c>
      <c r="C154" s="127" t="s">
        <v>832</v>
      </c>
      <c r="D154" s="127" t="s">
        <v>31</v>
      </c>
      <c r="E154" s="127" t="n">
        <v>7</v>
      </c>
      <c r="F154" s="127" t="n">
        <v>2004</v>
      </c>
      <c r="G154" s="130" t="n">
        <v>0.00919444444444444</v>
      </c>
      <c r="H154" s="127" t="s">
        <v>833</v>
      </c>
      <c r="I154" s="127" t="n">
        <v>151</v>
      </c>
    </row>
    <row r="155" customFormat="false" ht="15" hidden="false" customHeight="false" outlineLevel="0" collapsed="false">
      <c r="A155" s="129" t="n">
        <v>152</v>
      </c>
      <c r="B155" s="127" t="s">
        <v>834</v>
      </c>
      <c r="C155" s="127" t="s">
        <v>597</v>
      </c>
      <c r="D155" s="127" t="s">
        <v>31</v>
      </c>
      <c r="E155" s="127" t="n">
        <v>140</v>
      </c>
      <c r="F155" s="127" t="n">
        <v>2002</v>
      </c>
      <c r="G155" s="130" t="n">
        <v>0.00923958333333333</v>
      </c>
      <c r="H155" s="127" t="s">
        <v>835</v>
      </c>
      <c r="I155" s="127" t="n">
        <v>152</v>
      </c>
    </row>
    <row r="156" customFormat="false" ht="15" hidden="false" customHeight="false" outlineLevel="0" collapsed="false">
      <c r="A156" s="129" t="n">
        <v>153</v>
      </c>
      <c r="B156" s="127" t="s">
        <v>836</v>
      </c>
      <c r="C156" s="127" t="s">
        <v>729</v>
      </c>
      <c r="D156" s="127" t="s">
        <v>145</v>
      </c>
      <c r="E156" s="127" t="n">
        <v>1</v>
      </c>
      <c r="F156" s="127" t="n">
        <v>2003</v>
      </c>
      <c r="G156" s="130" t="n">
        <v>0.00924305555555556</v>
      </c>
      <c r="H156" s="127" t="s">
        <v>837</v>
      </c>
      <c r="I156" s="127" t="n">
        <v>153</v>
      </c>
    </row>
    <row r="157" customFormat="false" ht="15" hidden="false" customHeight="false" outlineLevel="0" collapsed="false">
      <c r="A157" s="129" t="n">
        <v>154</v>
      </c>
      <c r="B157" s="127" t="s">
        <v>838</v>
      </c>
      <c r="C157" s="127" t="s">
        <v>829</v>
      </c>
      <c r="D157" s="127" t="s">
        <v>31</v>
      </c>
      <c r="E157" s="127" t="n">
        <v>132</v>
      </c>
      <c r="F157" s="127" t="n">
        <v>2002</v>
      </c>
      <c r="G157" s="130" t="n">
        <v>0.00928240740740741</v>
      </c>
      <c r="H157" s="127" t="s">
        <v>839</v>
      </c>
      <c r="I157" s="127" t="n">
        <v>154</v>
      </c>
    </row>
    <row r="158" customFormat="false" ht="15" hidden="false" customHeight="false" outlineLevel="0" collapsed="false">
      <c r="A158" s="129" t="n">
        <v>155</v>
      </c>
      <c r="B158" s="127" t="s">
        <v>840</v>
      </c>
      <c r="C158" s="127" t="s">
        <v>591</v>
      </c>
      <c r="D158" s="127" t="s">
        <v>31</v>
      </c>
      <c r="E158" s="127" t="n">
        <v>75</v>
      </c>
      <c r="F158" s="127" t="n">
        <v>2004</v>
      </c>
      <c r="G158" s="130" t="n">
        <v>0.00928935185185185</v>
      </c>
      <c r="H158" s="127" t="s">
        <v>841</v>
      </c>
      <c r="I158" s="127" t="n">
        <v>155</v>
      </c>
    </row>
    <row r="159" customFormat="false" ht="15" hidden="false" customHeight="false" outlineLevel="0" collapsed="false">
      <c r="A159" s="129" t="n">
        <v>156</v>
      </c>
      <c r="B159" s="127" t="s">
        <v>842</v>
      </c>
      <c r="C159" s="127" t="s">
        <v>138</v>
      </c>
      <c r="E159" s="127" t="n">
        <v>231</v>
      </c>
      <c r="F159" s="127" t="n">
        <v>2003</v>
      </c>
      <c r="G159" s="130" t="n">
        <v>0.00930092592592593</v>
      </c>
      <c r="H159" s="127" t="s">
        <v>843</v>
      </c>
      <c r="I159" s="127" t="n">
        <v>156</v>
      </c>
    </row>
    <row r="160" customFormat="false" ht="15" hidden="false" customHeight="false" outlineLevel="0" collapsed="false">
      <c r="A160" s="129" t="n">
        <v>157</v>
      </c>
      <c r="B160" s="127" t="s">
        <v>219</v>
      </c>
      <c r="C160" s="127" t="s">
        <v>575</v>
      </c>
      <c r="D160" s="127" t="s">
        <v>123</v>
      </c>
      <c r="E160" s="127" t="n">
        <v>141</v>
      </c>
      <c r="F160" s="127" t="n">
        <v>2002</v>
      </c>
      <c r="G160" s="130" t="n">
        <v>0.00932407407407407</v>
      </c>
      <c r="H160" s="127" t="s">
        <v>844</v>
      </c>
      <c r="I160" s="127" t="n">
        <v>157</v>
      </c>
    </row>
    <row r="161" customFormat="false" ht="15" hidden="false" customHeight="false" outlineLevel="0" collapsed="false">
      <c r="A161" s="129" t="n">
        <v>158</v>
      </c>
      <c r="B161" s="127" t="s">
        <v>845</v>
      </c>
      <c r="C161" s="127" t="s">
        <v>572</v>
      </c>
      <c r="D161" s="127" t="s">
        <v>31</v>
      </c>
      <c r="E161" s="127" t="n">
        <v>104</v>
      </c>
      <c r="F161" s="127" t="n">
        <v>2003</v>
      </c>
      <c r="G161" s="130" t="n">
        <v>0.00933217592592593</v>
      </c>
      <c r="H161" s="127" t="s">
        <v>846</v>
      </c>
      <c r="I161" s="127" t="n">
        <v>158</v>
      </c>
    </row>
    <row r="162" customFormat="false" ht="15" hidden="false" customHeight="false" outlineLevel="0" collapsed="false">
      <c r="A162" s="129" t="n">
        <v>159</v>
      </c>
      <c r="B162" s="127" t="s">
        <v>847</v>
      </c>
      <c r="C162" s="127" t="s">
        <v>829</v>
      </c>
      <c r="D162" s="127" t="s">
        <v>145</v>
      </c>
      <c r="E162" s="127" t="n">
        <v>138</v>
      </c>
      <c r="F162" s="127" t="n">
        <v>2003</v>
      </c>
      <c r="G162" s="130" t="n">
        <v>0.00934837962962963</v>
      </c>
      <c r="H162" s="127" t="s">
        <v>848</v>
      </c>
      <c r="I162" s="127" t="n">
        <v>159</v>
      </c>
    </row>
    <row r="163" customFormat="false" ht="15" hidden="false" customHeight="false" outlineLevel="0" collapsed="false">
      <c r="A163" s="129" t="n">
        <v>160</v>
      </c>
      <c r="B163" s="127" t="s">
        <v>849</v>
      </c>
      <c r="C163" s="127" t="s">
        <v>649</v>
      </c>
      <c r="D163" s="127" t="s">
        <v>123</v>
      </c>
      <c r="E163" s="127" t="n">
        <v>102</v>
      </c>
      <c r="F163" s="127" t="n">
        <v>2003</v>
      </c>
      <c r="G163" s="130" t="n">
        <v>0.00935300925925926</v>
      </c>
      <c r="H163" s="127" t="s">
        <v>850</v>
      </c>
      <c r="I163" s="127" t="n">
        <v>160</v>
      </c>
    </row>
    <row r="164" customFormat="false" ht="15" hidden="false" customHeight="false" outlineLevel="0" collapsed="false">
      <c r="A164" s="129" t="n">
        <v>161</v>
      </c>
      <c r="B164" s="127" t="s">
        <v>851</v>
      </c>
      <c r="C164" s="127" t="s">
        <v>693</v>
      </c>
      <c r="D164" s="127" t="s">
        <v>31</v>
      </c>
      <c r="E164" s="127" t="n">
        <v>159</v>
      </c>
      <c r="F164" s="127" t="n">
        <v>2004</v>
      </c>
      <c r="G164" s="130" t="n">
        <v>0.00936805555555556</v>
      </c>
      <c r="H164" s="127" t="s">
        <v>852</v>
      </c>
      <c r="I164" s="127" t="n">
        <v>161</v>
      </c>
    </row>
    <row r="165" customFormat="false" ht="15" hidden="false" customHeight="false" outlineLevel="0" collapsed="false">
      <c r="A165" s="129" t="n">
        <v>162</v>
      </c>
      <c r="B165" s="127" t="s">
        <v>853</v>
      </c>
      <c r="C165" s="127" t="s">
        <v>572</v>
      </c>
      <c r="D165" s="127" t="s">
        <v>123</v>
      </c>
      <c r="E165" s="127" t="n">
        <v>72</v>
      </c>
      <c r="F165" s="127" t="n">
        <v>2003</v>
      </c>
      <c r="G165" s="130" t="n">
        <v>0.00936921296296296</v>
      </c>
      <c r="H165" s="127" t="s">
        <v>854</v>
      </c>
      <c r="I165" s="127" t="n">
        <v>162</v>
      </c>
    </row>
    <row r="166" customFormat="false" ht="15" hidden="false" customHeight="false" outlineLevel="0" collapsed="false">
      <c r="A166" s="129" t="n">
        <v>163</v>
      </c>
      <c r="B166" s="127" t="s">
        <v>855</v>
      </c>
      <c r="C166" s="127" t="s">
        <v>794</v>
      </c>
      <c r="D166" s="127" t="s">
        <v>123</v>
      </c>
      <c r="E166" s="127" t="n">
        <v>20</v>
      </c>
      <c r="F166" s="127" t="n">
        <v>2003</v>
      </c>
      <c r="G166" s="130" t="n">
        <v>0.00940625</v>
      </c>
      <c r="H166" s="127" t="s">
        <v>856</v>
      </c>
      <c r="I166" s="127" t="n">
        <v>163</v>
      </c>
    </row>
    <row r="167" customFormat="false" ht="15" hidden="false" customHeight="false" outlineLevel="0" collapsed="false">
      <c r="A167" s="129" t="n">
        <v>164</v>
      </c>
      <c r="B167" s="127" t="s">
        <v>857</v>
      </c>
      <c r="C167" s="127" t="s">
        <v>597</v>
      </c>
      <c r="D167" s="127" t="s">
        <v>31</v>
      </c>
      <c r="E167" s="127" t="n">
        <v>192</v>
      </c>
      <c r="F167" s="127" t="n">
        <v>2004</v>
      </c>
      <c r="G167" s="130" t="n">
        <v>0.00946412037037037</v>
      </c>
      <c r="H167" s="127" t="s">
        <v>858</v>
      </c>
      <c r="I167" s="127" t="n">
        <v>164</v>
      </c>
    </row>
    <row r="168" customFormat="false" ht="15" hidden="false" customHeight="false" outlineLevel="0" collapsed="false">
      <c r="A168" s="129" t="n">
        <v>165</v>
      </c>
      <c r="B168" s="127" t="s">
        <v>859</v>
      </c>
      <c r="C168" s="127" t="s">
        <v>789</v>
      </c>
      <c r="D168" s="127" t="s">
        <v>31</v>
      </c>
      <c r="E168" s="127" t="n">
        <v>17</v>
      </c>
      <c r="F168" s="127" t="n">
        <v>2002</v>
      </c>
      <c r="G168" s="130" t="n">
        <v>0.00946875</v>
      </c>
      <c r="H168" s="127" t="s">
        <v>860</v>
      </c>
      <c r="I168" s="127" t="n">
        <v>165</v>
      </c>
    </row>
    <row r="169" customFormat="false" ht="15" hidden="false" customHeight="false" outlineLevel="0" collapsed="false">
      <c r="A169" s="129" t="n">
        <v>166</v>
      </c>
      <c r="B169" s="127" t="s">
        <v>861</v>
      </c>
      <c r="C169" s="127" t="s">
        <v>862</v>
      </c>
      <c r="D169" s="127" t="s">
        <v>31</v>
      </c>
      <c r="E169" s="127" t="n">
        <v>26</v>
      </c>
      <c r="F169" s="127" t="n">
        <v>2002</v>
      </c>
      <c r="G169" s="130" t="n">
        <v>0.00947453703703704</v>
      </c>
      <c r="H169" s="127" t="s">
        <v>863</v>
      </c>
      <c r="I169" s="127" t="n">
        <v>166</v>
      </c>
    </row>
    <row r="170" customFormat="false" ht="15" hidden="false" customHeight="false" outlineLevel="0" collapsed="false">
      <c r="A170" s="129" t="n">
        <v>167</v>
      </c>
      <c r="B170" s="127" t="s">
        <v>864</v>
      </c>
      <c r="C170" s="127" t="s">
        <v>829</v>
      </c>
      <c r="D170" s="127" t="s">
        <v>31</v>
      </c>
      <c r="E170" s="127" t="n">
        <v>124</v>
      </c>
      <c r="F170" s="127" t="n">
        <v>2003</v>
      </c>
      <c r="G170" s="130" t="n">
        <v>0.00947569444444445</v>
      </c>
      <c r="H170" s="127" t="s">
        <v>865</v>
      </c>
      <c r="I170" s="127" t="n">
        <v>167</v>
      </c>
    </row>
    <row r="171" customFormat="false" ht="15" hidden="false" customHeight="false" outlineLevel="0" collapsed="false">
      <c r="A171" s="129" t="n">
        <v>168</v>
      </c>
      <c r="B171" s="127" t="s">
        <v>866</v>
      </c>
      <c r="C171" s="127" t="s">
        <v>729</v>
      </c>
      <c r="D171" s="127" t="s">
        <v>145</v>
      </c>
      <c r="E171" s="127" t="n">
        <v>13</v>
      </c>
      <c r="F171" s="127" t="n">
        <v>2003</v>
      </c>
      <c r="G171" s="130" t="n">
        <v>0.00949768518518518</v>
      </c>
      <c r="H171" s="127" t="s">
        <v>867</v>
      </c>
      <c r="I171" s="127" t="n">
        <v>168</v>
      </c>
    </row>
    <row r="172" customFormat="false" ht="15" hidden="false" customHeight="false" outlineLevel="0" collapsed="false">
      <c r="A172" s="129" t="n">
        <v>169</v>
      </c>
      <c r="B172" s="127" t="s">
        <v>868</v>
      </c>
      <c r="C172" s="127" t="s">
        <v>649</v>
      </c>
      <c r="D172" s="127" t="s">
        <v>35</v>
      </c>
      <c r="E172" s="127" t="n">
        <v>119</v>
      </c>
      <c r="F172" s="127" t="n">
        <v>2002</v>
      </c>
      <c r="G172" s="130" t="n">
        <v>0.00955208333333333</v>
      </c>
      <c r="H172" s="127" t="s">
        <v>869</v>
      </c>
      <c r="I172" s="127" t="n">
        <v>169</v>
      </c>
    </row>
    <row r="173" customFormat="false" ht="15" hidden="false" customHeight="false" outlineLevel="0" collapsed="false">
      <c r="A173" s="129" t="n">
        <v>170</v>
      </c>
      <c r="B173" s="127" t="s">
        <v>870</v>
      </c>
      <c r="C173" s="127" t="s">
        <v>759</v>
      </c>
      <c r="E173" s="127" t="n">
        <v>235</v>
      </c>
      <c r="F173" s="127" t="n">
        <v>2002</v>
      </c>
      <c r="G173" s="130" t="n">
        <v>0.00959606481481482</v>
      </c>
      <c r="H173" s="127" t="s">
        <v>871</v>
      </c>
      <c r="I173" s="127" t="n">
        <v>170</v>
      </c>
    </row>
    <row r="174" customFormat="false" ht="15" hidden="false" customHeight="false" outlineLevel="0" collapsed="false">
      <c r="A174" s="129" t="n">
        <v>171</v>
      </c>
      <c r="B174" s="127" t="s">
        <v>57</v>
      </c>
      <c r="C174" s="127" t="s">
        <v>872</v>
      </c>
      <c r="D174" s="127" t="s">
        <v>35</v>
      </c>
      <c r="E174" s="127" t="n">
        <v>130</v>
      </c>
      <c r="F174" s="127" t="n">
        <v>2003</v>
      </c>
      <c r="G174" s="130" t="n">
        <v>0.00964699074074074</v>
      </c>
      <c r="H174" s="127" t="s">
        <v>873</v>
      </c>
      <c r="I174" s="127" t="n">
        <v>171</v>
      </c>
    </row>
    <row r="175" customFormat="false" ht="15" hidden="false" customHeight="false" outlineLevel="0" collapsed="false">
      <c r="A175" s="129" t="n">
        <v>172</v>
      </c>
      <c r="B175" s="127" t="s">
        <v>874</v>
      </c>
      <c r="C175" s="127" t="s">
        <v>829</v>
      </c>
      <c r="D175" s="127" t="s">
        <v>31</v>
      </c>
      <c r="E175" s="127" t="n">
        <v>205</v>
      </c>
      <c r="F175" s="127" t="n">
        <v>2004</v>
      </c>
      <c r="G175" s="130" t="n">
        <v>0.00965277777777778</v>
      </c>
      <c r="H175" s="127" t="s">
        <v>875</v>
      </c>
      <c r="I175" s="127" t="n">
        <v>172</v>
      </c>
    </row>
    <row r="176" customFormat="false" ht="15" hidden="false" customHeight="false" outlineLevel="0" collapsed="false">
      <c r="A176" s="129" t="n">
        <v>173</v>
      </c>
      <c r="B176" s="127" t="s">
        <v>876</v>
      </c>
      <c r="C176" s="127" t="s">
        <v>649</v>
      </c>
      <c r="D176" s="127" t="s">
        <v>35</v>
      </c>
      <c r="E176" s="127" t="n">
        <v>37</v>
      </c>
      <c r="F176" s="127" t="n">
        <v>2002</v>
      </c>
      <c r="G176" s="130" t="n">
        <v>0.00968287037037037</v>
      </c>
      <c r="H176" s="127" t="s">
        <v>877</v>
      </c>
      <c r="I176" s="127" t="n">
        <v>173</v>
      </c>
    </row>
    <row r="177" customFormat="false" ht="15" hidden="false" customHeight="false" outlineLevel="0" collapsed="false">
      <c r="A177" s="129" t="n">
        <v>174</v>
      </c>
      <c r="B177" s="127" t="s">
        <v>878</v>
      </c>
      <c r="C177" s="127" t="s">
        <v>729</v>
      </c>
      <c r="D177" s="127" t="s">
        <v>145</v>
      </c>
      <c r="E177" s="127" t="n">
        <v>22</v>
      </c>
      <c r="F177" s="127" t="n">
        <v>2004</v>
      </c>
      <c r="G177" s="130" t="n">
        <v>0.00970833333333333</v>
      </c>
      <c r="H177" s="127" t="s">
        <v>879</v>
      </c>
      <c r="I177" s="127" t="n">
        <v>174</v>
      </c>
    </row>
    <row r="178" customFormat="false" ht="15" hidden="false" customHeight="false" outlineLevel="0" collapsed="false">
      <c r="A178" s="129" t="n">
        <v>175</v>
      </c>
      <c r="B178" s="127" t="s">
        <v>880</v>
      </c>
      <c r="C178" s="127" t="s">
        <v>544</v>
      </c>
      <c r="E178" s="127" t="n">
        <v>176</v>
      </c>
      <c r="F178" s="127" t="n">
        <v>2003</v>
      </c>
      <c r="G178" s="130" t="n">
        <v>0.00971412037037037</v>
      </c>
      <c r="H178" s="127" t="s">
        <v>881</v>
      </c>
      <c r="I178" s="127" t="n">
        <v>175</v>
      </c>
    </row>
    <row r="179" customFormat="false" ht="15" hidden="false" customHeight="false" outlineLevel="0" collapsed="false">
      <c r="A179" s="129" t="n">
        <v>176</v>
      </c>
      <c r="B179" s="127" t="s">
        <v>882</v>
      </c>
      <c r="C179" s="127" t="s">
        <v>883</v>
      </c>
      <c r="D179" s="127" t="s">
        <v>31</v>
      </c>
      <c r="E179" s="127" t="n">
        <v>11</v>
      </c>
      <c r="F179" s="127" t="n">
        <v>2003</v>
      </c>
      <c r="G179" s="130" t="n">
        <v>0.00975347222222222</v>
      </c>
      <c r="H179" s="127" t="s">
        <v>884</v>
      </c>
      <c r="I179" s="127" t="n">
        <v>176</v>
      </c>
    </row>
    <row r="180" customFormat="false" ht="15" hidden="false" customHeight="false" outlineLevel="0" collapsed="false">
      <c r="A180" s="129" t="n">
        <v>177</v>
      </c>
      <c r="B180" s="127" t="s">
        <v>885</v>
      </c>
      <c r="C180" s="127" t="s">
        <v>606</v>
      </c>
      <c r="D180" s="127" t="s">
        <v>35</v>
      </c>
      <c r="E180" s="127" t="n">
        <v>59</v>
      </c>
      <c r="F180" s="127" t="n">
        <v>2003</v>
      </c>
      <c r="G180" s="130" t="n">
        <v>0.00986342592592593</v>
      </c>
      <c r="H180" s="127" t="s">
        <v>886</v>
      </c>
      <c r="I180" s="127" t="n">
        <v>177</v>
      </c>
    </row>
    <row r="181" customFormat="false" ht="15" hidden="false" customHeight="false" outlineLevel="0" collapsed="false">
      <c r="A181" s="129" t="n">
        <v>178</v>
      </c>
      <c r="B181" s="127" t="s">
        <v>887</v>
      </c>
      <c r="C181" s="127" t="s">
        <v>686</v>
      </c>
      <c r="D181" s="127" t="s">
        <v>31</v>
      </c>
      <c r="E181" s="127" t="n">
        <v>84</v>
      </c>
      <c r="F181" s="127" t="n">
        <v>2003</v>
      </c>
      <c r="G181" s="130" t="n">
        <v>0.00991435185185185</v>
      </c>
      <c r="H181" s="127" t="s">
        <v>888</v>
      </c>
      <c r="I181" s="127" t="n">
        <v>178</v>
      </c>
    </row>
    <row r="182" customFormat="false" ht="15" hidden="false" customHeight="false" outlineLevel="0" collapsed="false">
      <c r="A182" s="129" t="n">
        <v>179</v>
      </c>
      <c r="B182" s="127" t="s">
        <v>889</v>
      </c>
      <c r="C182" s="127" t="s">
        <v>883</v>
      </c>
      <c r="D182" s="127" t="s">
        <v>31</v>
      </c>
      <c r="E182" s="127" t="n">
        <v>30</v>
      </c>
      <c r="F182" s="127" t="n">
        <v>2004</v>
      </c>
      <c r="G182" s="130" t="n">
        <v>0.0100347222222222</v>
      </c>
      <c r="H182" s="127" t="s">
        <v>890</v>
      </c>
      <c r="I182" s="127" t="n">
        <v>179</v>
      </c>
    </row>
    <row r="183" customFormat="false" ht="15" hidden="false" customHeight="false" outlineLevel="0" collapsed="false">
      <c r="A183" s="129" t="n">
        <v>180</v>
      </c>
      <c r="B183" s="127" t="s">
        <v>891</v>
      </c>
      <c r="C183" s="127" t="s">
        <v>649</v>
      </c>
      <c r="D183" s="127" t="s">
        <v>35</v>
      </c>
      <c r="E183" s="127" t="n">
        <v>73</v>
      </c>
      <c r="F183" s="127" t="n">
        <v>2003</v>
      </c>
      <c r="G183" s="130" t="n">
        <v>0.0100486111111111</v>
      </c>
      <c r="H183" s="127" t="s">
        <v>892</v>
      </c>
      <c r="I183" s="127" t="n">
        <v>180</v>
      </c>
    </row>
    <row r="184" customFormat="false" ht="15" hidden="false" customHeight="false" outlineLevel="0" collapsed="false">
      <c r="A184" s="129" t="n">
        <v>181</v>
      </c>
      <c r="B184" s="127" t="s">
        <v>893</v>
      </c>
      <c r="C184" s="127" t="s">
        <v>575</v>
      </c>
      <c r="D184" s="127" t="s">
        <v>123</v>
      </c>
      <c r="E184" s="127" t="n">
        <v>86</v>
      </c>
      <c r="F184" s="127" t="n">
        <v>2003</v>
      </c>
      <c r="G184" s="130" t="n">
        <v>0.0100497685185185</v>
      </c>
      <c r="H184" s="127" t="s">
        <v>894</v>
      </c>
      <c r="I184" s="127" t="n">
        <v>181</v>
      </c>
    </row>
    <row r="185" customFormat="false" ht="15" hidden="false" customHeight="false" outlineLevel="0" collapsed="false">
      <c r="A185" s="129" t="n">
        <v>182</v>
      </c>
      <c r="B185" s="127" t="s">
        <v>895</v>
      </c>
      <c r="C185" s="127" t="s">
        <v>829</v>
      </c>
      <c r="D185" s="127" t="s">
        <v>31</v>
      </c>
      <c r="E185" s="127" t="n">
        <v>92</v>
      </c>
      <c r="F185" s="127" t="n">
        <v>2002</v>
      </c>
      <c r="G185" s="130" t="n">
        <v>0.0100671296296296</v>
      </c>
      <c r="H185" s="127" t="s">
        <v>896</v>
      </c>
      <c r="I185" s="127" t="n">
        <v>182</v>
      </c>
    </row>
    <row r="186" customFormat="false" ht="15" hidden="false" customHeight="false" outlineLevel="0" collapsed="false">
      <c r="A186" s="129" t="n">
        <v>183</v>
      </c>
      <c r="B186" s="127" t="s">
        <v>897</v>
      </c>
      <c r="C186" s="127" t="s">
        <v>597</v>
      </c>
      <c r="D186" s="127" t="s">
        <v>48</v>
      </c>
      <c r="E186" s="127" t="n">
        <v>146</v>
      </c>
      <c r="F186" s="127" t="n">
        <v>2003</v>
      </c>
      <c r="G186" s="130" t="n">
        <v>0.0100729166666667</v>
      </c>
      <c r="H186" s="127" t="s">
        <v>898</v>
      </c>
      <c r="I186" s="127" t="n">
        <v>183</v>
      </c>
    </row>
    <row r="187" customFormat="false" ht="15" hidden="false" customHeight="false" outlineLevel="0" collapsed="false">
      <c r="A187" s="129" t="n">
        <v>184</v>
      </c>
      <c r="B187" s="127" t="s">
        <v>899</v>
      </c>
      <c r="C187" s="127" t="s">
        <v>829</v>
      </c>
      <c r="D187" s="127" t="s">
        <v>145</v>
      </c>
      <c r="E187" s="127" t="n">
        <v>207</v>
      </c>
      <c r="F187" s="127" t="n">
        <v>2004</v>
      </c>
      <c r="G187" s="130" t="n">
        <v>0.0101319444444444</v>
      </c>
      <c r="H187" s="127" t="s">
        <v>900</v>
      </c>
      <c r="I187" s="127" t="n">
        <v>184</v>
      </c>
    </row>
    <row r="188" customFormat="false" ht="15" hidden="false" customHeight="false" outlineLevel="0" collapsed="false">
      <c r="A188" s="129" t="n">
        <v>185</v>
      </c>
      <c r="B188" s="127" t="s">
        <v>901</v>
      </c>
      <c r="C188" s="127" t="s">
        <v>729</v>
      </c>
      <c r="D188" s="127" t="s">
        <v>145</v>
      </c>
      <c r="E188" s="127" t="n">
        <v>33</v>
      </c>
      <c r="F188" s="127" t="n">
        <v>2003</v>
      </c>
      <c r="G188" s="130" t="n">
        <v>0.0101342592592593</v>
      </c>
      <c r="H188" s="127" t="s">
        <v>902</v>
      </c>
      <c r="I188" s="127" t="n">
        <v>185</v>
      </c>
    </row>
    <row r="189" customFormat="false" ht="15" hidden="false" customHeight="false" outlineLevel="0" collapsed="false">
      <c r="A189" s="129" t="n">
        <v>186</v>
      </c>
      <c r="B189" s="127" t="s">
        <v>903</v>
      </c>
      <c r="C189" s="127" t="s">
        <v>527</v>
      </c>
      <c r="D189" s="127" t="s">
        <v>31</v>
      </c>
      <c r="E189" s="127" t="n">
        <v>210</v>
      </c>
      <c r="F189" s="127" t="n">
        <v>2002</v>
      </c>
      <c r="G189" s="130" t="n">
        <v>0.0101898148148148</v>
      </c>
      <c r="H189" s="127" t="s">
        <v>904</v>
      </c>
      <c r="I189" s="127" t="n">
        <v>186</v>
      </c>
    </row>
    <row r="190" customFormat="false" ht="15" hidden="false" customHeight="false" outlineLevel="0" collapsed="false">
      <c r="A190" s="129" t="n">
        <v>187</v>
      </c>
      <c r="B190" s="127" t="s">
        <v>905</v>
      </c>
      <c r="C190" s="127" t="s">
        <v>883</v>
      </c>
      <c r="D190" s="127" t="s">
        <v>31</v>
      </c>
      <c r="E190" s="127" t="n">
        <v>23</v>
      </c>
      <c r="F190" s="127" t="n">
        <v>2004</v>
      </c>
      <c r="G190" s="130" t="n">
        <v>0.0103009259259259</v>
      </c>
      <c r="H190" s="127" t="s">
        <v>906</v>
      </c>
      <c r="I190" s="127" t="n">
        <v>187</v>
      </c>
    </row>
    <row r="191" customFormat="false" ht="15" hidden="false" customHeight="false" outlineLevel="0" collapsed="false">
      <c r="A191" s="129" t="n">
        <v>188</v>
      </c>
      <c r="B191" s="127" t="s">
        <v>147</v>
      </c>
      <c r="C191" s="127" t="s">
        <v>575</v>
      </c>
      <c r="D191" s="127" t="s">
        <v>145</v>
      </c>
      <c r="E191" s="127" t="n">
        <v>46</v>
      </c>
      <c r="F191" s="127" t="n">
        <v>2004</v>
      </c>
      <c r="G191" s="130" t="n">
        <v>0.0103078703703704</v>
      </c>
      <c r="H191" s="127" t="s">
        <v>907</v>
      </c>
      <c r="I191" s="127" t="n">
        <v>188</v>
      </c>
    </row>
    <row r="192" customFormat="false" ht="15" hidden="false" customHeight="false" outlineLevel="0" collapsed="false">
      <c r="A192" s="129" t="n">
        <v>189</v>
      </c>
      <c r="B192" s="127" t="s">
        <v>220</v>
      </c>
      <c r="C192" s="127" t="s">
        <v>142</v>
      </c>
      <c r="D192" s="127" t="s">
        <v>145</v>
      </c>
      <c r="E192" s="127" t="n">
        <v>60</v>
      </c>
      <c r="F192" s="127" t="n">
        <v>2002</v>
      </c>
      <c r="G192" s="130" t="n">
        <v>0.0103657407407407</v>
      </c>
      <c r="H192" s="127" t="s">
        <v>908</v>
      </c>
      <c r="I192" s="127" t="n">
        <v>189</v>
      </c>
    </row>
    <row r="193" customFormat="false" ht="15" hidden="false" customHeight="false" outlineLevel="0" collapsed="false">
      <c r="A193" s="129" t="n">
        <v>190</v>
      </c>
      <c r="B193" s="127" t="s">
        <v>909</v>
      </c>
      <c r="C193" s="127" t="s">
        <v>829</v>
      </c>
      <c r="D193" s="127" t="s">
        <v>31</v>
      </c>
      <c r="E193" s="127" t="n">
        <v>100</v>
      </c>
      <c r="F193" s="127" t="n">
        <v>2004</v>
      </c>
      <c r="G193" s="130" t="n">
        <v>0.0103981481481481</v>
      </c>
      <c r="H193" s="127" t="s">
        <v>910</v>
      </c>
      <c r="I193" s="127" t="n">
        <v>190</v>
      </c>
    </row>
    <row r="194" customFormat="false" ht="15" hidden="false" customHeight="false" outlineLevel="0" collapsed="false">
      <c r="A194" s="129" t="n">
        <v>191</v>
      </c>
      <c r="B194" s="127" t="s">
        <v>911</v>
      </c>
      <c r="C194" s="127" t="s">
        <v>649</v>
      </c>
      <c r="D194" s="127" t="s">
        <v>35</v>
      </c>
      <c r="E194" s="127" t="n">
        <v>185</v>
      </c>
      <c r="F194" s="127" t="n">
        <v>2003</v>
      </c>
      <c r="G194" s="130" t="n">
        <v>0.0104328703703704</v>
      </c>
      <c r="H194" s="127" t="s">
        <v>912</v>
      </c>
      <c r="I194" s="127" t="n">
        <v>191</v>
      </c>
    </row>
    <row r="195" customFormat="false" ht="15" hidden="false" customHeight="false" outlineLevel="0" collapsed="false">
      <c r="A195" s="129" t="n">
        <v>192</v>
      </c>
      <c r="B195" s="127" t="s">
        <v>913</v>
      </c>
      <c r="C195" s="127" t="s">
        <v>872</v>
      </c>
      <c r="D195" s="127" t="s">
        <v>31</v>
      </c>
      <c r="E195" s="127" t="n">
        <v>142</v>
      </c>
      <c r="F195" s="127" t="n">
        <v>2003</v>
      </c>
      <c r="G195" s="130" t="n">
        <v>0.0104814814814815</v>
      </c>
      <c r="H195" s="127" t="s">
        <v>914</v>
      </c>
      <c r="I195" s="127" t="n">
        <v>192</v>
      </c>
    </row>
    <row r="196" customFormat="false" ht="15" hidden="false" customHeight="false" outlineLevel="0" collapsed="false">
      <c r="A196" s="129" t="n">
        <v>193</v>
      </c>
      <c r="B196" s="127" t="s">
        <v>915</v>
      </c>
      <c r="C196" s="127" t="s">
        <v>606</v>
      </c>
      <c r="D196" s="127" t="s">
        <v>35</v>
      </c>
      <c r="E196" s="127" t="n">
        <v>36</v>
      </c>
      <c r="F196" s="127" t="n">
        <v>2003</v>
      </c>
      <c r="G196" s="130" t="n">
        <v>0.0105416666666667</v>
      </c>
      <c r="H196" s="127" t="s">
        <v>916</v>
      </c>
      <c r="I196" s="127" t="n">
        <v>193</v>
      </c>
    </row>
    <row r="197" customFormat="false" ht="15" hidden="false" customHeight="false" outlineLevel="0" collapsed="false">
      <c r="A197" s="129" t="n">
        <v>194</v>
      </c>
      <c r="B197" s="127" t="s">
        <v>917</v>
      </c>
      <c r="C197" s="127" t="s">
        <v>575</v>
      </c>
      <c r="D197" s="127" t="s">
        <v>145</v>
      </c>
      <c r="E197" s="127" t="n">
        <v>191</v>
      </c>
      <c r="F197" s="127" t="n">
        <v>2004</v>
      </c>
      <c r="G197" s="130" t="n">
        <v>0.0105636574074074</v>
      </c>
      <c r="H197" s="127" t="s">
        <v>918</v>
      </c>
      <c r="I197" s="127" t="n">
        <v>194</v>
      </c>
    </row>
    <row r="198" customFormat="false" ht="15" hidden="false" customHeight="false" outlineLevel="0" collapsed="false">
      <c r="A198" s="129" t="n">
        <v>195</v>
      </c>
      <c r="B198" s="127" t="s">
        <v>919</v>
      </c>
      <c r="C198" s="127" t="s">
        <v>872</v>
      </c>
      <c r="D198" s="127" t="s">
        <v>31</v>
      </c>
      <c r="E198" s="127" t="n">
        <v>120</v>
      </c>
      <c r="F198" s="127" t="n">
        <v>2003</v>
      </c>
      <c r="G198" s="130" t="n">
        <v>0.0107523148148148</v>
      </c>
      <c r="H198" s="127" t="s">
        <v>920</v>
      </c>
      <c r="I198" s="127" t="n">
        <v>195</v>
      </c>
    </row>
    <row r="199" customFormat="false" ht="15" hidden="false" customHeight="false" outlineLevel="0" collapsed="false">
      <c r="A199" s="129" t="n">
        <v>196</v>
      </c>
      <c r="B199" s="127" t="s">
        <v>225</v>
      </c>
      <c r="C199" s="127" t="s">
        <v>142</v>
      </c>
      <c r="D199" s="127" t="s">
        <v>145</v>
      </c>
      <c r="E199" s="127" t="n">
        <v>99</v>
      </c>
      <c r="F199" s="127" t="n">
        <v>2003</v>
      </c>
      <c r="G199" s="130" t="n">
        <v>0.0108888888888889</v>
      </c>
      <c r="H199" s="127" t="s">
        <v>921</v>
      </c>
      <c r="I199" s="127" t="n">
        <v>196</v>
      </c>
    </row>
    <row r="200" customFormat="false" ht="15" hidden="false" customHeight="false" outlineLevel="0" collapsed="false">
      <c r="A200" s="129" t="n">
        <v>197</v>
      </c>
      <c r="B200" s="127" t="s">
        <v>922</v>
      </c>
      <c r="C200" s="127" t="s">
        <v>829</v>
      </c>
      <c r="D200" s="127" t="s">
        <v>145</v>
      </c>
      <c r="E200" s="127" t="n">
        <v>50</v>
      </c>
      <c r="F200" s="127" t="n">
        <v>2003</v>
      </c>
      <c r="G200" s="130" t="n">
        <v>0.0112534722222222</v>
      </c>
      <c r="H200" s="127" t="s">
        <v>923</v>
      </c>
      <c r="I200" s="127" t="n">
        <v>197</v>
      </c>
    </row>
    <row r="201" customFormat="false" ht="15" hidden="false" customHeight="false" outlineLevel="0" collapsed="false">
      <c r="A201" s="129" t="n">
        <v>198</v>
      </c>
      <c r="B201" s="127" t="s">
        <v>924</v>
      </c>
      <c r="C201" s="127" t="s">
        <v>862</v>
      </c>
      <c r="D201" s="127" t="s">
        <v>31</v>
      </c>
      <c r="E201" s="127" t="n">
        <v>12</v>
      </c>
      <c r="F201" s="127" t="n">
        <v>2003</v>
      </c>
      <c r="G201" s="130" t="n">
        <v>0.0113981481481481</v>
      </c>
      <c r="H201" s="127" t="s">
        <v>925</v>
      </c>
      <c r="I201" s="127" t="n">
        <v>198</v>
      </c>
    </row>
    <row r="202" customFormat="false" ht="15" hidden="false" customHeight="false" outlineLevel="0" collapsed="false">
      <c r="A202" s="129" t="n">
        <v>199</v>
      </c>
      <c r="B202" s="127" t="s">
        <v>926</v>
      </c>
      <c r="C202" s="127" t="s">
        <v>649</v>
      </c>
      <c r="D202" s="127" t="s">
        <v>31</v>
      </c>
      <c r="E202" s="127" t="n">
        <v>211</v>
      </c>
      <c r="F202" s="127" t="n">
        <v>2002</v>
      </c>
      <c r="G202" s="130" t="n">
        <v>0.012005787037037</v>
      </c>
      <c r="H202" s="127" t="s">
        <v>927</v>
      </c>
      <c r="I202" s="127" t="n">
        <v>199</v>
      </c>
    </row>
    <row r="203" customFormat="false" ht="15" hidden="false" customHeight="false" outlineLevel="0" collapsed="false">
      <c r="A203" s="129" t="n">
        <v>200</v>
      </c>
      <c r="B203" s="127" t="s">
        <v>928</v>
      </c>
      <c r="C203" s="127" t="s">
        <v>829</v>
      </c>
      <c r="D203" s="127" t="s">
        <v>31</v>
      </c>
      <c r="E203" s="127" t="n">
        <v>65</v>
      </c>
      <c r="F203" s="127" t="n">
        <v>2002</v>
      </c>
      <c r="G203" s="130" t="n">
        <v>0.0120798611111111</v>
      </c>
      <c r="H203" s="127" t="s">
        <v>929</v>
      </c>
      <c r="I203" s="127" t="n">
        <v>200</v>
      </c>
    </row>
    <row r="204" customFormat="false" ht="15" hidden="false" customHeight="false" outlineLevel="0" collapsed="false">
      <c r="A204" s="129" t="n">
        <v>201</v>
      </c>
      <c r="B204" s="127" t="s">
        <v>930</v>
      </c>
      <c r="C204" s="127" t="s">
        <v>649</v>
      </c>
      <c r="D204" s="127" t="s">
        <v>123</v>
      </c>
      <c r="E204" s="127" t="n">
        <v>39</v>
      </c>
      <c r="F204" s="127" t="n">
        <v>2003</v>
      </c>
      <c r="G204" s="130" t="n">
        <v>0.0123877314814815</v>
      </c>
      <c r="H204" s="127" t="s">
        <v>931</v>
      </c>
      <c r="I204" s="127" t="n">
        <v>201</v>
      </c>
    </row>
    <row r="205" customFormat="false" ht="15" hidden="false" customHeight="false" outlineLevel="0" collapsed="false">
      <c r="A205" s="129" t="n">
        <v>202</v>
      </c>
      <c r="B205" s="127" t="s">
        <v>932</v>
      </c>
      <c r="C205" s="127" t="s">
        <v>575</v>
      </c>
      <c r="D205" s="127" t="s">
        <v>145</v>
      </c>
      <c r="E205" s="127" t="n">
        <v>217</v>
      </c>
      <c r="F205" s="127" t="n">
        <v>2004</v>
      </c>
      <c r="G205" s="130" t="n">
        <v>0.0137013888888889</v>
      </c>
      <c r="H205" s="127" t="s">
        <v>933</v>
      </c>
      <c r="I205" s="127" t="n">
        <v>202</v>
      </c>
    </row>
    <row r="206" customFormat="false" ht="15" hidden="false" customHeight="false" outlineLevel="0" collapsed="false">
      <c r="A206" s="129" t="n">
        <v>203</v>
      </c>
      <c r="B206" s="127" t="s">
        <v>934</v>
      </c>
      <c r="C206" s="127" t="s">
        <v>789</v>
      </c>
      <c r="D206" s="127" t="s">
        <v>31</v>
      </c>
      <c r="E206" s="127" t="n">
        <v>4</v>
      </c>
      <c r="F206" s="127" t="n">
        <v>2002</v>
      </c>
    </row>
    <row r="207" customFormat="false" ht="15" hidden="false" customHeight="false" outlineLevel="0" collapsed="false">
      <c r="A207" s="129" t="n">
        <v>204</v>
      </c>
      <c r="B207" s="127" t="s">
        <v>935</v>
      </c>
      <c r="C207" s="127" t="n">
        <v>0</v>
      </c>
      <c r="E207" s="127" t="n">
        <v>3</v>
      </c>
    </row>
    <row r="208" customFormat="false" ht="15" hidden="false" customHeight="false" outlineLevel="0" collapsed="false">
      <c r="A208" s="129" t="n">
        <v>205</v>
      </c>
      <c r="B208" s="127" t="s">
        <v>936</v>
      </c>
      <c r="C208" s="127" t="s">
        <v>789</v>
      </c>
      <c r="D208" s="127" t="s">
        <v>31</v>
      </c>
      <c r="E208" s="127" t="n">
        <v>6</v>
      </c>
      <c r="F208" s="127" t="n">
        <v>2002</v>
      </c>
    </row>
    <row r="209" customFormat="false" ht="15" hidden="false" customHeight="false" outlineLevel="0" collapsed="false">
      <c r="A209" s="129" t="n">
        <v>206</v>
      </c>
      <c r="B209" s="127" t="s">
        <v>937</v>
      </c>
      <c r="C209" s="127" t="s">
        <v>832</v>
      </c>
      <c r="D209" s="127" t="s">
        <v>31</v>
      </c>
      <c r="E209" s="127" t="n">
        <v>8</v>
      </c>
      <c r="F209" s="127" t="n">
        <v>2002</v>
      </c>
    </row>
    <row r="210" customFormat="false" ht="15" hidden="false" customHeight="false" outlineLevel="0" collapsed="false">
      <c r="A210" s="129" t="n">
        <v>207</v>
      </c>
      <c r="B210" s="127" t="s">
        <v>448</v>
      </c>
      <c r="C210" s="127" t="s">
        <v>883</v>
      </c>
      <c r="D210" s="127" t="s">
        <v>31</v>
      </c>
      <c r="E210" s="127" t="n">
        <v>18</v>
      </c>
      <c r="F210" s="127" t="n">
        <v>2002</v>
      </c>
    </row>
    <row r="211" customFormat="false" ht="15" hidden="false" customHeight="false" outlineLevel="0" collapsed="false">
      <c r="A211" s="129" t="n">
        <v>208</v>
      </c>
      <c r="B211" s="127" t="s">
        <v>938</v>
      </c>
      <c r="C211" s="127" t="s">
        <v>883</v>
      </c>
      <c r="D211" s="127" t="s">
        <v>31</v>
      </c>
      <c r="E211" s="127" t="n">
        <v>28</v>
      </c>
      <c r="F211" s="127" t="n">
        <v>2003</v>
      </c>
    </row>
    <row r="212" customFormat="false" ht="15" hidden="false" customHeight="false" outlineLevel="0" collapsed="false">
      <c r="A212" s="129" t="n">
        <v>209</v>
      </c>
      <c r="B212" s="127" t="s">
        <v>939</v>
      </c>
      <c r="C212" s="127" t="s">
        <v>575</v>
      </c>
      <c r="D212" s="127" t="s">
        <v>48</v>
      </c>
      <c r="E212" s="127" t="n">
        <v>29</v>
      </c>
      <c r="F212" s="127" t="n">
        <v>2004</v>
      </c>
    </row>
    <row r="213" customFormat="false" ht="15" hidden="false" customHeight="false" outlineLevel="0" collapsed="false">
      <c r="A213" s="129" t="n">
        <v>210</v>
      </c>
      <c r="B213" s="127" t="s">
        <v>940</v>
      </c>
      <c r="C213" s="127" t="s">
        <v>832</v>
      </c>
      <c r="D213" s="127" t="s">
        <v>31</v>
      </c>
      <c r="E213" s="127" t="n">
        <v>31</v>
      </c>
      <c r="F213" s="127" t="n">
        <v>2004</v>
      </c>
    </row>
    <row r="214" customFormat="false" ht="15" hidden="false" customHeight="false" outlineLevel="0" collapsed="false">
      <c r="A214" s="129" t="n">
        <v>211</v>
      </c>
      <c r="B214" s="127" t="s">
        <v>941</v>
      </c>
      <c r="C214" s="127" t="s">
        <v>693</v>
      </c>
      <c r="D214" s="127" t="s">
        <v>31</v>
      </c>
      <c r="E214" s="127" t="n">
        <v>51</v>
      </c>
      <c r="F214" s="127" t="n">
        <v>2002</v>
      </c>
    </row>
    <row r="215" customFormat="false" ht="15" hidden="false" customHeight="false" outlineLevel="0" collapsed="false">
      <c r="A215" s="129" t="n">
        <v>212</v>
      </c>
      <c r="B215" s="127" t="s">
        <v>942</v>
      </c>
      <c r="C215" s="127" t="s">
        <v>686</v>
      </c>
      <c r="D215" s="127" t="s">
        <v>31</v>
      </c>
      <c r="E215" s="127" t="n">
        <v>58</v>
      </c>
      <c r="F215" s="127" t="n">
        <v>2004</v>
      </c>
    </row>
    <row r="216" customFormat="false" ht="15" hidden="false" customHeight="false" outlineLevel="0" collapsed="false">
      <c r="A216" s="129" t="n">
        <v>213</v>
      </c>
      <c r="B216" s="127" t="s">
        <v>943</v>
      </c>
      <c r="C216" s="127" t="s">
        <v>582</v>
      </c>
      <c r="D216" s="127" t="s">
        <v>35</v>
      </c>
      <c r="E216" s="127" t="n">
        <v>62</v>
      </c>
      <c r="F216" s="127" t="n">
        <v>2003</v>
      </c>
    </row>
    <row r="217" customFormat="false" ht="15" hidden="false" customHeight="false" outlineLevel="0" collapsed="false">
      <c r="A217" s="129" t="n">
        <v>214</v>
      </c>
      <c r="B217" s="127" t="s">
        <v>944</v>
      </c>
      <c r="C217" s="127" t="s">
        <v>575</v>
      </c>
      <c r="D217" s="127" t="s">
        <v>145</v>
      </c>
      <c r="E217" s="127" t="n">
        <v>63</v>
      </c>
      <c r="F217" s="127" t="n">
        <v>2003</v>
      </c>
    </row>
    <row r="218" customFormat="false" ht="15" hidden="false" customHeight="false" outlineLevel="0" collapsed="false">
      <c r="A218" s="129" t="n">
        <v>215</v>
      </c>
      <c r="B218" s="127" t="s">
        <v>788</v>
      </c>
      <c r="C218" s="127" t="s">
        <v>693</v>
      </c>
      <c r="D218" s="127" t="s">
        <v>31</v>
      </c>
      <c r="E218" s="127" t="n">
        <v>64</v>
      </c>
      <c r="F218" s="127" t="n">
        <v>2004</v>
      </c>
    </row>
    <row r="219" customFormat="false" ht="15" hidden="false" customHeight="false" outlineLevel="0" collapsed="false">
      <c r="A219" s="129" t="n">
        <v>216</v>
      </c>
      <c r="B219" s="127" t="s">
        <v>945</v>
      </c>
      <c r="C219" s="127" t="s">
        <v>686</v>
      </c>
      <c r="D219" s="127" t="s">
        <v>31</v>
      </c>
      <c r="E219" s="127" t="n">
        <v>74</v>
      </c>
      <c r="F219" s="127" t="n">
        <v>2004</v>
      </c>
    </row>
    <row r="220" customFormat="false" ht="15" hidden="false" customHeight="false" outlineLevel="0" collapsed="false">
      <c r="A220" s="129" t="n">
        <v>217</v>
      </c>
      <c r="B220" s="127" t="s">
        <v>946</v>
      </c>
      <c r="C220" s="127" t="s">
        <v>575</v>
      </c>
      <c r="D220" s="127" t="s">
        <v>31</v>
      </c>
      <c r="E220" s="127" t="n">
        <v>88</v>
      </c>
      <c r="F220" s="127" t="n">
        <v>2003</v>
      </c>
    </row>
    <row r="221" customFormat="false" ht="15" hidden="false" customHeight="false" outlineLevel="0" collapsed="false">
      <c r="A221" s="129" t="n">
        <v>218</v>
      </c>
      <c r="B221" s="127" t="s">
        <v>947</v>
      </c>
      <c r="C221" s="127" t="s">
        <v>872</v>
      </c>
      <c r="D221" s="127" t="s">
        <v>145</v>
      </c>
      <c r="E221" s="127" t="n">
        <v>106</v>
      </c>
      <c r="F221" s="127" t="n">
        <v>2004</v>
      </c>
    </row>
    <row r="222" customFormat="false" ht="15" hidden="false" customHeight="false" outlineLevel="0" collapsed="false">
      <c r="A222" s="129" t="n">
        <v>219</v>
      </c>
      <c r="B222" s="127" t="s">
        <v>948</v>
      </c>
      <c r="C222" s="127" t="s">
        <v>872</v>
      </c>
      <c r="D222" s="127" t="s">
        <v>31</v>
      </c>
      <c r="E222" s="127" t="n">
        <v>112</v>
      </c>
      <c r="F222" s="127" t="n">
        <v>2003</v>
      </c>
    </row>
    <row r="223" customFormat="false" ht="15" hidden="false" customHeight="false" outlineLevel="0" collapsed="false">
      <c r="A223" s="129" t="n">
        <v>220</v>
      </c>
      <c r="B223" s="127" t="s">
        <v>949</v>
      </c>
      <c r="C223" s="127" t="s">
        <v>693</v>
      </c>
      <c r="D223" s="127" t="s">
        <v>31</v>
      </c>
      <c r="E223" s="127" t="n">
        <v>114</v>
      </c>
      <c r="F223" s="127" t="n">
        <v>2002</v>
      </c>
    </row>
    <row r="224" customFormat="false" ht="15" hidden="false" customHeight="false" outlineLevel="0" collapsed="false">
      <c r="A224" s="129" t="n">
        <v>221</v>
      </c>
      <c r="B224" s="127" t="s">
        <v>950</v>
      </c>
      <c r="C224" s="127" t="n">
        <v>0</v>
      </c>
      <c r="E224" s="127" t="n">
        <v>118</v>
      </c>
    </row>
    <row r="225" customFormat="false" ht="15" hidden="false" customHeight="false" outlineLevel="0" collapsed="false">
      <c r="A225" s="129" t="n">
        <v>222</v>
      </c>
      <c r="B225" s="127" t="s">
        <v>951</v>
      </c>
      <c r="C225" s="127" t="s">
        <v>142</v>
      </c>
      <c r="D225" s="127" t="s">
        <v>145</v>
      </c>
      <c r="E225" s="127" t="n">
        <v>135</v>
      </c>
      <c r="F225" s="127" t="n">
        <v>2003</v>
      </c>
    </row>
    <row r="226" customFormat="false" ht="15" hidden="false" customHeight="false" outlineLevel="0" collapsed="false">
      <c r="A226" s="129" t="n">
        <v>223</v>
      </c>
      <c r="B226" s="127" t="s">
        <v>952</v>
      </c>
      <c r="C226" s="127" t="s">
        <v>142</v>
      </c>
      <c r="D226" s="127" t="s">
        <v>145</v>
      </c>
      <c r="E226" s="127" t="n">
        <v>148</v>
      </c>
      <c r="F226" s="127" t="n">
        <v>2003</v>
      </c>
    </row>
    <row r="227" customFormat="false" ht="15" hidden="false" customHeight="false" outlineLevel="0" collapsed="false">
      <c r="A227" s="129" t="n">
        <v>224</v>
      </c>
      <c r="B227" s="127" t="s">
        <v>953</v>
      </c>
      <c r="C227" s="127" t="s">
        <v>649</v>
      </c>
      <c r="D227" s="127" t="s">
        <v>31</v>
      </c>
      <c r="E227" s="127" t="n">
        <v>173</v>
      </c>
      <c r="F227" s="127" t="n">
        <v>2003</v>
      </c>
    </row>
    <row r="228" customFormat="false" ht="15" hidden="false" customHeight="false" outlineLevel="0" collapsed="false">
      <c r="A228" s="129" t="n">
        <v>225</v>
      </c>
      <c r="B228" s="127" t="s">
        <v>954</v>
      </c>
      <c r="C228" s="127" t="s">
        <v>142</v>
      </c>
      <c r="D228" s="127" t="s">
        <v>145</v>
      </c>
      <c r="E228" s="127" t="n">
        <v>182</v>
      </c>
      <c r="F228" s="127" t="n">
        <v>2003</v>
      </c>
    </row>
    <row r="229" customFormat="false" ht="15" hidden="false" customHeight="false" outlineLevel="0" collapsed="false">
      <c r="A229" s="129" t="n">
        <v>226</v>
      </c>
      <c r="B229" s="127" t="s">
        <v>955</v>
      </c>
      <c r="C229" s="127" t="s">
        <v>872</v>
      </c>
      <c r="D229" s="127" t="s">
        <v>31</v>
      </c>
      <c r="E229" s="127" t="n">
        <v>183</v>
      </c>
      <c r="F229" s="127" t="n">
        <v>2003</v>
      </c>
    </row>
    <row r="230" customFormat="false" ht="15" hidden="false" customHeight="false" outlineLevel="0" collapsed="false">
      <c r="A230" s="129" t="n">
        <v>227</v>
      </c>
      <c r="B230" s="127" t="s">
        <v>956</v>
      </c>
      <c r="C230" s="127" t="s">
        <v>142</v>
      </c>
      <c r="D230" s="127" t="s">
        <v>145</v>
      </c>
      <c r="E230" s="127" t="n">
        <v>184</v>
      </c>
      <c r="F230" s="127" t="n">
        <v>2004</v>
      </c>
    </row>
    <row r="231" customFormat="false" ht="15" hidden="false" customHeight="false" outlineLevel="0" collapsed="false">
      <c r="A231" s="129" t="n">
        <v>228</v>
      </c>
      <c r="B231" s="127" t="s">
        <v>957</v>
      </c>
      <c r="C231" s="127" t="s">
        <v>142</v>
      </c>
      <c r="D231" s="127" t="s">
        <v>145</v>
      </c>
      <c r="E231" s="127" t="n">
        <v>186</v>
      </c>
      <c r="F231" s="127" t="n">
        <v>2004</v>
      </c>
    </row>
    <row r="232" customFormat="false" ht="15" hidden="false" customHeight="false" outlineLevel="0" collapsed="false">
      <c r="A232" s="129" t="n">
        <v>229</v>
      </c>
      <c r="B232" s="127" t="s">
        <v>958</v>
      </c>
      <c r="C232" s="127" t="s">
        <v>582</v>
      </c>
      <c r="D232" s="127" t="s">
        <v>123</v>
      </c>
      <c r="E232" s="127" t="n">
        <v>194</v>
      </c>
      <c r="F232" s="127" t="n">
        <v>2002</v>
      </c>
    </row>
    <row r="233" customFormat="false" ht="15" hidden="false" customHeight="false" outlineLevel="0" collapsed="false">
      <c r="A233" s="129" t="n">
        <v>230</v>
      </c>
      <c r="B233" s="127" t="s">
        <v>959</v>
      </c>
      <c r="C233" s="127" t="s">
        <v>872</v>
      </c>
      <c r="D233" s="127" t="s">
        <v>145</v>
      </c>
      <c r="E233" s="127" t="n">
        <v>198</v>
      </c>
      <c r="F233" s="127" t="n">
        <v>2002</v>
      </c>
    </row>
    <row r="234" customFormat="false" ht="15" hidden="false" customHeight="false" outlineLevel="0" collapsed="false">
      <c r="A234" s="129" t="n">
        <v>231</v>
      </c>
      <c r="B234" s="127" t="s">
        <v>960</v>
      </c>
      <c r="C234" s="127" t="s">
        <v>582</v>
      </c>
      <c r="D234" s="127" t="s">
        <v>123</v>
      </c>
      <c r="E234" s="127" t="n">
        <v>202</v>
      </c>
      <c r="F234" s="127" t="n">
        <v>2002</v>
      </c>
    </row>
    <row r="235" customFormat="false" ht="15" hidden="false" customHeight="false" outlineLevel="0" collapsed="false">
      <c r="A235" s="129" t="n">
        <v>232</v>
      </c>
      <c r="B235" s="127" t="s">
        <v>961</v>
      </c>
      <c r="C235" s="127" t="s">
        <v>693</v>
      </c>
      <c r="D235" s="127" t="s">
        <v>31</v>
      </c>
      <c r="E235" s="127" t="n">
        <v>209</v>
      </c>
      <c r="F235" s="127" t="n">
        <v>2004</v>
      </c>
    </row>
    <row r="236" customFormat="false" ht="15" hidden="false" customHeight="false" outlineLevel="0" collapsed="false">
      <c r="A236" s="129" t="n">
        <v>233</v>
      </c>
      <c r="B236" s="127" t="s">
        <v>962</v>
      </c>
      <c r="C236" s="127" t="s">
        <v>693</v>
      </c>
      <c r="D236" s="127" t="s">
        <v>31</v>
      </c>
      <c r="E236" s="127" t="n">
        <v>215</v>
      </c>
      <c r="F236" s="127" t="n">
        <v>2003</v>
      </c>
    </row>
    <row r="237" customFormat="false" ht="15" hidden="false" customHeight="false" outlineLevel="0" collapsed="false">
      <c r="A237" s="129" t="n">
        <v>234</v>
      </c>
      <c r="B237" s="127" t="s">
        <v>963</v>
      </c>
      <c r="C237" s="127" t="s">
        <v>872</v>
      </c>
      <c r="D237" s="127" t="s">
        <v>31</v>
      </c>
      <c r="E237" s="127" t="n">
        <v>221</v>
      </c>
      <c r="F237" s="127" t="n">
        <v>2004</v>
      </c>
    </row>
    <row r="238" customFormat="false" ht="15" hidden="false" customHeight="false" outlineLevel="0" collapsed="false">
      <c r="A238" s="129" t="n">
        <v>235</v>
      </c>
      <c r="B238" s="127" t="s">
        <v>964</v>
      </c>
      <c r="C238" s="127" t="s">
        <v>759</v>
      </c>
      <c r="E238" s="127" t="n">
        <v>233</v>
      </c>
      <c r="F238" s="127" t="n">
        <v>2002</v>
      </c>
    </row>
    <row r="239" customFormat="false" ht="15" hidden="false" customHeight="false" outlineLevel="0" collapsed="false">
      <c r="A239" s="129" t="n">
        <v>236</v>
      </c>
      <c r="B239" s="127" t="s">
        <v>222</v>
      </c>
      <c r="C239" s="127" t="s">
        <v>759</v>
      </c>
      <c r="E239" s="127" t="n">
        <v>236</v>
      </c>
      <c r="F239" s="127" t="n">
        <v>2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Admin</cp:lastModifiedBy>
  <cp:lastPrinted>2015-01-30T00:02:19Z</cp:lastPrinted>
  <dcterms:modified xsi:type="dcterms:W3CDTF">2016-04-25T14:29:07Z</dcterms:modified>
  <cp:revision>0</cp:revision>
  <dc:subject/>
  <dc:title/>
</cp:coreProperties>
</file>