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ResultList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 «Открытого Кубка Федерации биатлона города Москвы»
  на призы Автономной некоммерческой организации Центр спортивной подготовки и развития лыжных гонок и биатлона «Клуб Триумф Спорт» среди юношей и девушек 1997-2000 г.р.</t>
  </si>
  <si>
    <t xml:space="preserve">17 октября</t>
  </si>
  <si>
    <t xml:space="preserve">ОУСЦ "Планерная"</t>
  </si>
  <si>
    <t xml:space="preserve">ПРОТОКОЛ РЕЗУЛЬТАТОВ</t>
  </si>
  <si>
    <t xml:space="preserve">Юст, 3.000 м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Халили Карим</t>
  </si>
  <si>
    <t xml:space="preserve">СШОР Буревестник</t>
  </si>
  <si>
    <t xml:space="preserve">КМС</t>
  </si>
  <si>
    <t xml:space="preserve">Разуваев Иван</t>
  </si>
  <si>
    <t xml:space="preserve">СШОР№43</t>
  </si>
  <si>
    <t xml:space="preserve">Миронов Андрей</t>
  </si>
  <si>
    <t xml:space="preserve">I</t>
  </si>
  <si>
    <t xml:space="preserve">Христенко Алексей</t>
  </si>
  <si>
    <t xml:space="preserve">ДЮСШ по ЗВС Химки</t>
  </si>
  <si>
    <t xml:space="preserve">Махаев Денис</t>
  </si>
  <si>
    <t xml:space="preserve">Кирий Сергей</t>
  </si>
  <si>
    <t xml:space="preserve">СШ№102</t>
  </si>
  <si>
    <t xml:space="preserve">Громов Дмитрий</t>
  </si>
  <si>
    <t xml:space="preserve">Королев Иван</t>
  </si>
  <si>
    <t xml:space="preserve">II</t>
  </si>
  <si>
    <t xml:space="preserve">Семенов Дмитрий</t>
  </si>
  <si>
    <t xml:space="preserve">Кормухин Серафим</t>
  </si>
  <si>
    <t xml:space="preserve">III</t>
  </si>
  <si>
    <t xml:space="preserve">Свиридов Евгений</t>
  </si>
  <si>
    <t xml:space="preserve">Сигаев Александр</t>
  </si>
  <si>
    <t xml:space="preserve">Елисеев Александр</t>
  </si>
  <si>
    <t xml:space="preserve">Сергеев Александр</t>
  </si>
  <si>
    <t xml:space="preserve">СШОР Юность Москвы</t>
  </si>
  <si>
    <t xml:space="preserve">Шаин Илья</t>
  </si>
  <si>
    <t xml:space="preserve">Рыбин Алексей</t>
  </si>
  <si>
    <t xml:space="preserve">Каргополов Михаил</t>
  </si>
  <si>
    <t xml:space="preserve">Хорольский Дмитрий</t>
  </si>
  <si>
    <t xml:space="preserve">Юср, 3.000 м</t>
  </si>
  <si>
    <t xml:space="preserve">Братчиков Сергей</t>
  </si>
  <si>
    <t xml:space="preserve">Первушин Михаил</t>
  </si>
  <si>
    <t xml:space="preserve">Упыр Никита</t>
  </si>
  <si>
    <t xml:space="preserve">Ксенофонтов Сергей</t>
  </si>
  <si>
    <t xml:space="preserve">Целюгин Артем</t>
  </si>
  <si>
    <t xml:space="preserve">Годарев Егор</t>
  </si>
  <si>
    <t xml:space="preserve">Юрьев Дмитрий</t>
  </si>
  <si>
    <t xml:space="preserve">Комель Виктор</t>
  </si>
  <si>
    <t xml:space="preserve">Трощенков Кирилл</t>
  </si>
  <si>
    <t xml:space="preserve">Смирнов Артем</t>
  </si>
  <si>
    <t xml:space="preserve">Гущин Алексей</t>
  </si>
  <si>
    <t xml:space="preserve">в/к</t>
  </si>
  <si>
    <t xml:space="preserve">Алешин Александр</t>
  </si>
  <si>
    <t xml:space="preserve">Данилов Дмитрий</t>
  </si>
  <si>
    <t xml:space="preserve">Гаврилов Дмитрий</t>
  </si>
  <si>
    <t xml:space="preserve">Пузряков Виктор</t>
  </si>
  <si>
    <t xml:space="preserve">Сазонов Даниил</t>
  </si>
  <si>
    <t xml:space="preserve">Романов Даниил</t>
  </si>
  <si>
    <t xml:space="preserve">Семенов Сергей</t>
  </si>
  <si>
    <t xml:space="preserve">Мустафин Андрей</t>
  </si>
  <si>
    <t xml:space="preserve">Попов Дмитрий</t>
  </si>
  <si>
    <t xml:space="preserve">Жариков Денис</t>
  </si>
  <si>
    <t xml:space="preserve">Калашников Григорий</t>
  </si>
  <si>
    <t xml:space="preserve">Михайлов Сергей</t>
  </si>
  <si>
    <t xml:space="preserve">Кормухин Иван</t>
  </si>
  <si>
    <t xml:space="preserve">Рябиков Николай</t>
  </si>
  <si>
    <t xml:space="preserve">Ли Артем</t>
  </si>
  <si>
    <t xml:space="preserve">Захаров Глеб</t>
  </si>
  <si>
    <t xml:space="preserve">Иванов Илья</t>
  </si>
  <si>
    <t xml:space="preserve">Ананьев Евгений</t>
  </si>
  <si>
    <t xml:space="preserve">Дст, 2.000 м</t>
  </si>
  <si>
    <t xml:space="preserve">Селюкова Юлия</t>
  </si>
  <si>
    <t xml:space="preserve">Черенкова Екатерина</t>
  </si>
  <si>
    <t xml:space="preserve">Ионина Яна</t>
  </si>
  <si>
    <t xml:space="preserve">Дср, 2.000 м</t>
  </si>
  <si>
    <t xml:space="preserve">Козлова Мария</t>
  </si>
  <si>
    <t xml:space="preserve">Папченкова Анастасия</t>
  </si>
  <si>
    <t xml:space="preserve">Дубровская Мария</t>
  </si>
  <si>
    <t xml:space="preserve">ЦСКА</t>
  </si>
  <si>
    <t xml:space="preserve">Семенова Ксения</t>
  </si>
  <si>
    <t xml:space="preserve">ЛК Наседкина</t>
  </si>
  <si>
    <t xml:space="preserve">Ланская Валерия</t>
  </si>
  <si>
    <t xml:space="preserve">Копылова Мария</t>
  </si>
  <si>
    <t xml:space="preserve">Ганькина Александра</t>
  </si>
  <si>
    <t xml:space="preserve">Гаврилова Ксения</t>
  </si>
  <si>
    <t xml:space="preserve">Вертиль Жанна</t>
  </si>
  <si>
    <t xml:space="preserve">Шитова Екатерина</t>
  </si>
  <si>
    <t xml:space="preserve">Ярова Эля</t>
  </si>
  <si>
    <t xml:space="preserve">Главный судья</t>
  </si>
  <si>
    <t xml:space="preserve">Щельцын Михаил</t>
  </si>
  <si>
    <t xml:space="preserve">Главный секретарь</t>
  </si>
  <si>
    <t xml:space="preserve">Артамонова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3" min="3" style="0" width="21.84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0" t="s">
        <v>1</v>
      </c>
      <c r="H2" s="2" t="s">
        <v>2</v>
      </c>
    </row>
    <row r="3" customFormat="false" ht="12" hidden="false" customHeight="true" outlineLevel="0" collapsed="false"/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/>
    <row r="6" customFormat="false" ht="15" hidden="false" customHeight="false" outlineLevel="0" collapsed="false">
      <c r="A6" s="4" t="s">
        <v>4</v>
      </c>
    </row>
    <row r="8" s="6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5" hidden="false" customHeight="false" outlineLevel="0" collapsed="false">
      <c r="A9" s="7" t="n">
        <v>1</v>
      </c>
      <c r="B9" s="7" t="s">
        <v>13</v>
      </c>
      <c r="C9" s="7" t="s">
        <v>14</v>
      </c>
      <c r="D9" s="8" t="s">
        <v>15</v>
      </c>
      <c r="E9" s="8" t="n">
        <v>22</v>
      </c>
      <c r="F9" s="8" t="n">
        <v>1998</v>
      </c>
      <c r="G9" s="9" t="n">
        <v>0.00433449074074074</v>
      </c>
      <c r="H9" s="8" t="n">
        <v>1</v>
      </c>
    </row>
    <row r="10" customFormat="false" ht="15" hidden="false" customHeight="false" outlineLevel="0" collapsed="false">
      <c r="A10" s="7" t="n">
        <v>2</v>
      </c>
      <c r="B10" s="7" t="s">
        <v>16</v>
      </c>
      <c r="C10" s="7" t="s">
        <v>17</v>
      </c>
      <c r="D10" s="8" t="s">
        <v>15</v>
      </c>
      <c r="E10" s="8" t="n">
        <v>15</v>
      </c>
      <c r="F10" s="8" t="n">
        <v>1998</v>
      </c>
      <c r="G10" s="9" t="n">
        <v>0.0044537037037037</v>
      </c>
      <c r="H10" s="8" t="n">
        <v>2</v>
      </c>
    </row>
    <row r="11" customFormat="false" ht="15" hidden="false" customHeight="false" outlineLevel="0" collapsed="false">
      <c r="A11" s="7" t="n">
        <v>3</v>
      </c>
      <c r="B11" s="7" t="s">
        <v>18</v>
      </c>
      <c r="C11" s="7" t="s">
        <v>17</v>
      </c>
      <c r="D11" s="8" t="s">
        <v>19</v>
      </c>
      <c r="E11" s="8" t="n">
        <v>26</v>
      </c>
      <c r="F11" s="8" t="n">
        <v>1997</v>
      </c>
      <c r="G11" s="9" t="n">
        <v>0.00461226851851852</v>
      </c>
      <c r="H11" s="8" t="n">
        <v>3</v>
      </c>
    </row>
    <row r="12" customFormat="false" ht="15" hidden="false" customHeight="false" outlineLevel="0" collapsed="false">
      <c r="A12" s="7" t="n">
        <v>4</v>
      </c>
      <c r="B12" s="7" t="s">
        <v>20</v>
      </c>
      <c r="C12" s="7" t="s">
        <v>21</v>
      </c>
      <c r="D12" s="8"/>
      <c r="E12" s="8" t="n">
        <v>24</v>
      </c>
      <c r="F12" s="8" t="n">
        <v>1997</v>
      </c>
      <c r="G12" s="9" t="n">
        <v>0.00463541666666667</v>
      </c>
      <c r="H12" s="8" t="n">
        <v>4</v>
      </c>
    </row>
    <row r="13" customFormat="false" ht="15" hidden="false" customHeight="false" outlineLevel="0" collapsed="false">
      <c r="A13" s="7" t="n">
        <v>5</v>
      </c>
      <c r="B13" s="7" t="s">
        <v>22</v>
      </c>
      <c r="C13" s="7" t="s">
        <v>17</v>
      </c>
      <c r="D13" s="8" t="s">
        <v>19</v>
      </c>
      <c r="E13" s="8" t="n">
        <v>7</v>
      </c>
      <c r="F13" s="8" t="n">
        <v>1997</v>
      </c>
      <c r="G13" s="9" t="n">
        <v>0.00486111111111111</v>
      </c>
      <c r="H13" s="8" t="n">
        <v>5</v>
      </c>
    </row>
    <row r="14" customFormat="false" ht="15" hidden="false" customHeight="false" outlineLevel="0" collapsed="false">
      <c r="A14" s="7" t="n">
        <v>6</v>
      </c>
      <c r="B14" s="7" t="s">
        <v>23</v>
      </c>
      <c r="C14" s="7" t="s">
        <v>24</v>
      </c>
      <c r="D14" s="8"/>
      <c r="E14" s="8" t="n">
        <v>8</v>
      </c>
      <c r="F14" s="8" t="n">
        <v>1998</v>
      </c>
      <c r="G14" s="9" t="n">
        <v>0.00493402777777778</v>
      </c>
      <c r="H14" s="8" t="n">
        <v>6</v>
      </c>
    </row>
    <row r="15" customFormat="false" ht="15" hidden="false" customHeight="false" outlineLevel="0" collapsed="false">
      <c r="A15" s="7" t="n">
        <v>7</v>
      </c>
      <c r="B15" s="7" t="s">
        <v>25</v>
      </c>
      <c r="C15" s="7" t="s">
        <v>17</v>
      </c>
      <c r="D15" s="8" t="s">
        <v>19</v>
      </c>
      <c r="E15" s="8" t="n">
        <v>3</v>
      </c>
      <c r="F15" s="8" t="n">
        <v>1998</v>
      </c>
      <c r="G15" s="9" t="n">
        <v>0.00493634259259259</v>
      </c>
      <c r="H15" s="8" t="n">
        <v>7</v>
      </c>
    </row>
    <row r="16" customFormat="false" ht="15" hidden="false" customHeight="false" outlineLevel="0" collapsed="false">
      <c r="A16" s="7" t="n">
        <v>8</v>
      </c>
      <c r="B16" s="7" t="s">
        <v>26</v>
      </c>
      <c r="C16" s="7" t="s">
        <v>14</v>
      </c>
      <c r="D16" s="8" t="s">
        <v>27</v>
      </c>
      <c r="E16" s="8" t="n">
        <v>10</v>
      </c>
      <c r="F16" s="8" t="n">
        <v>1998</v>
      </c>
      <c r="G16" s="9" t="n">
        <v>0.00497453703703704</v>
      </c>
      <c r="H16" s="8" t="n">
        <v>8</v>
      </c>
    </row>
    <row r="17" customFormat="false" ht="15" hidden="false" customHeight="false" outlineLevel="0" collapsed="false">
      <c r="A17" s="7" t="n">
        <v>9</v>
      </c>
      <c r="B17" s="7" t="s">
        <v>28</v>
      </c>
      <c r="C17" s="7" t="s">
        <v>14</v>
      </c>
      <c r="D17" s="8" t="s">
        <v>19</v>
      </c>
      <c r="E17" s="8" t="n">
        <v>19</v>
      </c>
      <c r="F17" s="8" t="n">
        <v>1998</v>
      </c>
      <c r="G17" s="9" t="n">
        <v>0.00503703703703704</v>
      </c>
      <c r="H17" s="8" t="n">
        <v>9</v>
      </c>
    </row>
    <row r="18" customFormat="false" ht="15" hidden="false" customHeight="false" outlineLevel="0" collapsed="false">
      <c r="A18" s="7" t="n">
        <v>10</v>
      </c>
      <c r="B18" s="7" t="s">
        <v>29</v>
      </c>
      <c r="C18" s="7" t="s">
        <v>17</v>
      </c>
      <c r="D18" s="8" t="s">
        <v>30</v>
      </c>
      <c r="E18" s="8" t="n">
        <v>9</v>
      </c>
      <c r="F18" s="8" t="n">
        <v>1998</v>
      </c>
      <c r="G18" s="9" t="n">
        <v>0.0050625</v>
      </c>
      <c r="H18" s="8" t="n">
        <v>10</v>
      </c>
    </row>
    <row r="19" customFormat="false" ht="15" hidden="false" customHeight="false" outlineLevel="0" collapsed="false">
      <c r="A19" s="7" t="n">
        <v>11</v>
      </c>
      <c r="B19" s="7" t="s">
        <v>31</v>
      </c>
      <c r="C19" s="7" t="s">
        <v>24</v>
      </c>
      <c r="D19" s="8"/>
      <c r="E19" s="8" t="n">
        <v>18</v>
      </c>
      <c r="F19" s="8" t="n">
        <v>1998</v>
      </c>
      <c r="G19" s="9" t="n">
        <v>0.00509259259259259</v>
      </c>
      <c r="H19" s="8" t="n">
        <v>11</v>
      </c>
    </row>
    <row r="20" customFormat="false" ht="15" hidden="false" customHeight="false" outlineLevel="0" collapsed="false">
      <c r="A20" s="7" t="n">
        <v>12</v>
      </c>
      <c r="B20" s="7" t="s">
        <v>32</v>
      </c>
      <c r="C20" s="7" t="s">
        <v>24</v>
      </c>
      <c r="D20" s="8"/>
      <c r="E20" s="8" t="n">
        <v>21</v>
      </c>
      <c r="F20" s="8" t="n">
        <v>1998</v>
      </c>
      <c r="G20" s="9" t="n">
        <v>0.00511574074074074</v>
      </c>
      <c r="H20" s="8" t="n">
        <v>12</v>
      </c>
    </row>
    <row r="21" customFormat="false" ht="15" hidden="false" customHeight="false" outlineLevel="0" collapsed="false">
      <c r="A21" s="7" t="n">
        <v>13</v>
      </c>
      <c r="B21" s="7" t="s">
        <v>33</v>
      </c>
      <c r="C21" s="7" t="s">
        <v>24</v>
      </c>
      <c r="D21" s="8"/>
      <c r="E21" s="8" t="n">
        <v>5</v>
      </c>
      <c r="F21" s="8" t="n">
        <v>1997</v>
      </c>
      <c r="G21" s="9" t="n">
        <v>0.00516550925925926</v>
      </c>
      <c r="H21" s="8" t="n">
        <v>13</v>
      </c>
    </row>
    <row r="22" customFormat="false" ht="15" hidden="false" customHeight="false" outlineLevel="0" collapsed="false">
      <c r="A22" s="7" t="n">
        <v>14</v>
      </c>
      <c r="B22" s="7" t="s">
        <v>34</v>
      </c>
      <c r="C22" s="7" t="s">
        <v>35</v>
      </c>
      <c r="D22" s="8" t="s">
        <v>19</v>
      </c>
      <c r="E22" s="8" t="n">
        <v>20</v>
      </c>
      <c r="F22" s="8" t="n">
        <v>1998</v>
      </c>
      <c r="G22" s="9" t="n">
        <v>0.0053275462962963</v>
      </c>
      <c r="H22" s="8" t="n">
        <v>14</v>
      </c>
    </row>
    <row r="23" customFormat="false" ht="15" hidden="false" customHeight="false" outlineLevel="0" collapsed="false">
      <c r="A23" s="7" t="n">
        <v>15</v>
      </c>
      <c r="B23" s="7" t="s">
        <v>36</v>
      </c>
      <c r="C23" s="7" t="s">
        <v>17</v>
      </c>
      <c r="D23" s="8" t="s">
        <v>27</v>
      </c>
      <c r="E23" s="8" t="n">
        <v>25</v>
      </c>
      <c r="F23" s="8" t="n">
        <v>1998</v>
      </c>
      <c r="G23" s="9" t="n">
        <v>0.00536342592592593</v>
      </c>
      <c r="H23" s="8" t="n">
        <v>15</v>
      </c>
    </row>
    <row r="24" customFormat="false" ht="15" hidden="false" customHeight="false" outlineLevel="0" collapsed="false">
      <c r="A24" s="7" t="n">
        <v>16</v>
      </c>
      <c r="B24" s="7" t="s">
        <v>37</v>
      </c>
      <c r="C24" s="7" t="s">
        <v>24</v>
      </c>
      <c r="D24" s="8"/>
      <c r="E24" s="8" t="n">
        <v>16</v>
      </c>
      <c r="F24" s="8" t="n">
        <v>1998</v>
      </c>
      <c r="G24" s="9" t="n">
        <v>0.00545833333333333</v>
      </c>
      <c r="H24" s="8" t="n">
        <v>16</v>
      </c>
    </row>
    <row r="25" customFormat="false" ht="15" hidden="false" customHeight="false" outlineLevel="0" collapsed="false">
      <c r="A25" s="7" t="n">
        <v>17</v>
      </c>
      <c r="B25" s="7" t="s">
        <v>38</v>
      </c>
      <c r="C25" s="7" t="s">
        <v>35</v>
      </c>
      <c r="D25" s="8" t="s">
        <v>27</v>
      </c>
      <c r="E25" s="8" t="n">
        <v>6</v>
      </c>
      <c r="F25" s="8" t="n">
        <v>1998</v>
      </c>
      <c r="G25" s="9" t="n">
        <v>0.00585648148148148</v>
      </c>
      <c r="H25" s="8" t="n">
        <v>17</v>
      </c>
    </row>
    <row r="26" customFormat="false" ht="15" hidden="false" customHeight="false" outlineLevel="0" collapsed="false">
      <c r="A26" s="7" t="n">
        <v>18</v>
      </c>
      <c r="B26" s="7" t="s">
        <v>39</v>
      </c>
      <c r="C26" s="7" t="s">
        <v>24</v>
      </c>
      <c r="D26" s="8" t="s">
        <v>27</v>
      </c>
      <c r="E26" s="8" t="n">
        <v>23</v>
      </c>
      <c r="F26" s="8" t="n">
        <v>1997</v>
      </c>
      <c r="G26" s="9" t="n">
        <v>0.00598148148148148</v>
      </c>
      <c r="H26" s="8" t="n">
        <v>18</v>
      </c>
    </row>
    <row r="28" customFormat="false" ht="15" hidden="false" customHeight="false" outlineLevel="0" collapsed="false">
      <c r="A28" s="4" t="s">
        <v>40</v>
      </c>
    </row>
    <row r="30" s="6" customFormat="true" ht="15" hidden="false" customHeight="false" outlineLevel="0" collapsed="false">
      <c r="A30" s="5" t="s">
        <v>5</v>
      </c>
      <c r="B30" s="5" t="s">
        <v>6</v>
      </c>
      <c r="C30" s="5" t="s">
        <v>7</v>
      </c>
      <c r="D30" s="5" t="s">
        <v>8</v>
      </c>
      <c r="E30" s="5" t="s">
        <v>9</v>
      </c>
      <c r="F30" s="5" t="s">
        <v>10</v>
      </c>
      <c r="G30" s="5" t="s">
        <v>11</v>
      </c>
      <c r="H30" s="5" t="s">
        <v>12</v>
      </c>
    </row>
    <row r="31" customFormat="false" ht="15" hidden="false" customHeight="false" outlineLevel="0" collapsed="false">
      <c r="A31" s="7" t="n">
        <v>1</v>
      </c>
      <c r="B31" s="7" t="s">
        <v>41</v>
      </c>
      <c r="C31" s="7" t="s">
        <v>17</v>
      </c>
      <c r="D31" s="8" t="s">
        <v>15</v>
      </c>
      <c r="E31" s="8" t="n">
        <v>87</v>
      </c>
      <c r="F31" s="8" t="n">
        <v>1999</v>
      </c>
      <c r="G31" s="9" t="n">
        <v>0.00445023148148148</v>
      </c>
      <c r="H31" s="8" t="n">
        <v>1</v>
      </c>
    </row>
    <row r="32" customFormat="false" ht="15" hidden="false" customHeight="false" outlineLevel="0" collapsed="false">
      <c r="A32" s="7" t="n">
        <v>2</v>
      </c>
      <c r="B32" s="7" t="s">
        <v>42</v>
      </c>
      <c r="C32" s="7" t="s">
        <v>35</v>
      </c>
      <c r="D32" s="8"/>
      <c r="E32" s="8" t="n">
        <v>68</v>
      </c>
      <c r="F32" s="8" t="n">
        <v>1999</v>
      </c>
      <c r="G32" s="9" t="n">
        <v>0.00458680555555556</v>
      </c>
      <c r="H32" s="8" t="n">
        <v>2</v>
      </c>
    </row>
    <row r="33" customFormat="false" ht="15" hidden="false" customHeight="false" outlineLevel="0" collapsed="false">
      <c r="A33" s="7" t="n">
        <v>3</v>
      </c>
      <c r="B33" s="7" t="s">
        <v>43</v>
      </c>
      <c r="C33" s="7" t="s">
        <v>17</v>
      </c>
      <c r="D33" s="8" t="s">
        <v>27</v>
      </c>
      <c r="E33" s="8" t="n">
        <v>60</v>
      </c>
      <c r="F33" s="8" t="n">
        <v>1999</v>
      </c>
      <c r="G33" s="9" t="n">
        <v>0.00459837962962963</v>
      </c>
      <c r="H33" s="8" t="n">
        <v>3</v>
      </c>
    </row>
    <row r="34" customFormat="false" ht="15" hidden="false" customHeight="false" outlineLevel="0" collapsed="false">
      <c r="A34" s="7" t="n">
        <v>4</v>
      </c>
      <c r="B34" s="7" t="s">
        <v>44</v>
      </c>
      <c r="C34" s="7" t="s">
        <v>35</v>
      </c>
      <c r="D34" s="8"/>
      <c r="E34" s="8" t="n">
        <v>74</v>
      </c>
      <c r="F34" s="8" t="n">
        <v>2001</v>
      </c>
      <c r="G34" s="9" t="n">
        <v>0.00469560185185185</v>
      </c>
      <c r="H34" s="8" t="n">
        <v>4</v>
      </c>
    </row>
    <row r="35" customFormat="false" ht="15" hidden="false" customHeight="false" outlineLevel="0" collapsed="false">
      <c r="A35" s="7" t="n">
        <v>5</v>
      </c>
      <c r="B35" s="7" t="s">
        <v>45</v>
      </c>
      <c r="C35" s="7" t="s">
        <v>35</v>
      </c>
      <c r="D35" s="8" t="s">
        <v>15</v>
      </c>
      <c r="E35" s="8" t="n">
        <v>61</v>
      </c>
      <c r="F35" s="8" t="n">
        <v>1999</v>
      </c>
      <c r="G35" s="9" t="n">
        <v>0.00471064814814815</v>
      </c>
      <c r="H35" s="8" t="n">
        <v>5</v>
      </c>
    </row>
    <row r="36" customFormat="false" ht="15" hidden="false" customHeight="false" outlineLevel="0" collapsed="false">
      <c r="A36" s="7" t="n">
        <v>6</v>
      </c>
      <c r="B36" s="7" t="s">
        <v>46</v>
      </c>
      <c r="C36" s="7" t="s">
        <v>21</v>
      </c>
      <c r="D36" s="8"/>
      <c r="E36" s="8" t="n">
        <v>86</v>
      </c>
      <c r="F36" s="8" t="n">
        <v>2000</v>
      </c>
      <c r="G36" s="9" t="n">
        <v>0.00480671296296296</v>
      </c>
      <c r="H36" s="8" t="n">
        <v>6</v>
      </c>
    </row>
    <row r="37" customFormat="false" ht="15" hidden="false" customHeight="false" outlineLevel="0" collapsed="false">
      <c r="A37" s="7" t="n">
        <v>7</v>
      </c>
      <c r="B37" s="7" t="s">
        <v>47</v>
      </c>
      <c r="C37" s="7" t="s">
        <v>21</v>
      </c>
      <c r="D37" s="8"/>
      <c r="E37" s="8" t="n">
        <v>59</v>
      </c>
      <c r="F37" s="8" t="n">
        <v>1999</v>
      </c>
      <c r="G37" s="9" t="n">
        <v>0.00483333333333333</v>
      </c>
      <c r="H37" s="8" t="n">
        <v>7</v>
      </c>
    </row>
    <row r="38" customFormat="false" ht="15" hidden="false" customHeight="false" outlineLevel="0" collapsed="false">
      <c r="A38" s="7" t="n">
        <v>8</v>
      </c>
      <c r="B38" s="7" t="s">
        <v>48</v>
      </c>
      <c r="C38" s="7" t="s">
        <v>17</v>
      </c>
      <c r="D38" s="8" t="s">
        <v>19</v>
      </c>
      <c r="E38" s="8" t="n">
        <v>77</v>
      </c>
      <c r="F38" s="8" t="n">
        <v>1999</v>
      </c>
      <c r="G38" s="9" t="n">
        <v>0.00485416666666667</v>
      </c>
      <c r="H38" s="8" t="n">
        <v>8</v>
      </c>
    </row>
    <row r="39" customFormat="false" ht="15" hidden="false" customHeight="false" outlineLevel="0" collapsed="false">
      <c r="A39" s="7" t="n">
        <v>9</v>
      </c>
      <c r="B39" s="7" t="s">
        <v>49</v>
      </c>
      <c r="C39" s="7" t="s">
        <v>17</v>
      </c>
      <c r="D39" s="8" t="s">
        <v>27</v>
      </c>
      <c r="E39" s="8" t="n">
        <v>88</v>
      </c>
      <c r="F39" s="8" t="n">
        <v>1999</v>
      </c>
      <c r="G39" s="9" t="n">
        <v>0.00488541666666667</v>
      </c>
      <c r="H39" s="8" t="n">
        <v>9</v>
      </c>
    </row>
    <row r="40" customFormat="false" ht="15" hidden="false" customHeight="false" outlineLevel="0" collapsed="false">
      <c r="A40" s="7" t="n">
        <v>10</v>
      </c>
      <c r="B40" s="7" t="s">
        <v>50</v>
      </c>
      <c r="C40" s="7" t="s">
        <v>17</v>
      </c>
      <c r="D40" s="8" t="s">
        <v>27</v>
      </c>
      <c r="E40" s="8" t="n">
        <v>95</v>
      </c>
      <c r="F40" s="8" t="n">
        <v>1999</v>
      </c>
      <c r="G40" s="9" t="n">
        <v>0.00490972222222222</v>
      </c>
      <c r="H40" s="8" t="n">
        <v>10</v>
      </c>
    </row>
    <row r="41" customFormat="false" ht="15" hidden="false" customHeight="false" outlineLevel="0" collapsed="false">
      <c r="A41" s="7" t="n">
        <v>11</v>
      </c>
      <c r="B41" s="7" t="s">
        <v>51</v>
      </c>
      <c r="C41" s="7" t="s">
        <v>17</v>
      </c>
      <c r="D41" s="8" t="s">
        <v>19</v>
      </c>
      <c r="E41" s="8" t="n">
        <v>1</v>
      </c>
      <c r="F41" s="8" t="n">
        <v>1996</v>
      </c>
      <c r="G41" s="9" t="n">
        <v>0.00494907407407407</v>
      </c>
      <c r="H41" s="8" t="s">
        <v>52</v>
      </c>
    </row>
    <row r="42" customFormat="false" ht="15" hidden="false" customHeight="false" outlineLevel="0" collapsed="false">
      <c r="A42" s="7" t="n">
        <v>12</v>
      </c>
      <c r="B42" s="7" t="s">
        <v>53</v>
      </c>
      <c r="C42" s="7" t="s">
        <v>35</v>
      </c>
      <c r="D42" s="8"/>
      <c r="E42" s="8" t="n">
        <v>90</v>
      </c>
      <c r="F42" s="8" t="n">
        <v>2000</v>
      </c>
      <c r="G42" s="9" t="n">
        <v>0.00495486111111111</v>
      </c>
      <c r="H42" s="8" t="n">
        <v>11</v>
      </c>
    </row>
    <row r="43" customFormat="false" ht="15" hidden="false" customHeight="false" outlineLevel="0" collapsed="false">
      <c r="A43" s="7" t="n">
        <v>13</v>
      </c>
      <c r="B43" s="7" t="s">
        <v>54</v>
      </c>
      <c r="C43" s="7" t="s">
        <v>35</v>
      </c>
      <c r="D43" s="8" t="s">
        <v>19</v>
      </c>
      <c r="E43" s="8" t="n">
        <v>85</v>
      </c>
      <c r="F43" s="8" t="n">
        <v>2000</v>
      </c>
      <c r="G43" s="9" t="n">
        <v>0.00499189814814815</v>
      </c>
      <c r="H43" s="8" t="n">
        <v>12</v>
      </c>
    </row>
    <row r="44" customFormat="false" ht="15" hidden="false" customHeight="false" outlineLevel="0" collapsed="false">
      <c r="A44" s="7" t="n">
        <v>14</v>
      </c>
      <c r="B44" s="7" t="s">
        <v>55</v>
      </c>
      <c r="C44" s="7" t="s">
        <v>17</v>
      </c>
      <c r="D44" s="8"/>
      <c r="E44" s="8" t="n">
        <v>94</v>
      </c>
      <c r="F44" s="8" t="n">
        <v>1999</v>
      </c>
      <c r="G44" s="9" t="n">
        <v>0.00499421296296296</v>
      </c>
      <c r="H44" s="8" t="n">
        <v>13</v>
      </c>
    </row>
    <row r="45" customFormat="false" ht="15" hidden="false" customHeight="false" outlineLevel="0" collapsed="false">
      <c r="A45" s="7" t="n">
        <v>15</v>
      </c>
      <c r="B45" s="7" t="s">
        <v>56</v>
      </c>
      <c r="C45" s="7" t="s">
        <v>35</v>
      </c>
      <c r="D45" s="8" t="s">
        <v>19</v>
      </c>
      <c r="E45" s="8" t="n">
        <v>64</v>
      </c>
      <c r="F45" s="8" t="n">
        <v>2000</v>
      </c>
      <c r="G45" s="9" t="n">
        <v>0.00501736111111111</v>
      </c>
      <c r="H45" s="8" t="n">
        <v>14</v>
      </c>
    </row>
    <row r="46" customFormat="false" ht="15" hidden="false" customHeight="false" outlineLevel="0" collapsed="false">
      <c r="A46" s="7" t="n">
        <v>16</v>
      </c>
      <c r="B46" s="7" t="s">
        <v>57</v>
      </c>
      <c r="C46" s="7" t="s">
        <v>17</v>
      </c>
      <c r="D46" s="8" t="s">
        <v>19</v>
      </c>
      <c r="E46" s="8" t="n">
        <v>79</v>
      </c>
      <c r="F46" s="8" t="n">
        <v>2000</v>
      </c>
      <c r="G46" s="9" t="n">
        <v>0.0050775462962963</v>
      </c>
      <c r="H46" s="8" t="n">
        <v>15</v>
      </c>
    </row>
    <row r="47" customFormat="false" ht="15" hidden="false" customHeight="false" outlineLevel="0" collapsed="false">
      <c r="A47" s="7" t="n">
        <v>17</v>
      </c>
      <c r="B47" s="7" t="s">
        <v>58</v>
      </c>
      <c r="C47" s="7" t="s">
        <v>17</v>
      </c>
      <c r="D47" s="8" t="s">
        <v>30</v>
      </c>
      <c r="E47" s="8" t="n">
        <v>62</v>
      </c>
      <c r="F47" s="8" t="n">
        <v>2000</v>
      </c>
      <c r="G47" s="9" t="n">
        <v>0.00510532407407407</v>
      </c>
      <c r="H47" s="8" t="n">
        <v>16</v>
      </c>
    </row>
    <row r="48" customFormat="false" ht="15" hidden="false" customHeight="false" outlineLevel="0" collapsed="false">
      <c r="A48" s="7" t="n">
        <v>18</v>
      </c>
      <c r="B48" s="7" t="s">
        <v>59</v>
      </c>
      <c r="C48" s="7" t="s">
        <v>24</v>
      </c>
      <c r="D48" s="8" t="s">
        <v>27</v>
      </c>
      <c r="E48" s="8" t="n">
        <v>55</v>
      </c>
      <c r="F48" s="8" t="n">
        <v>1999</v>
      </c>
      <c r="G48" s="9" t="n">
        <v>0.00511689814814815</v>
      </c>
      <c r="H48" s="8" t="n">
        <v>17</v>
      </c>
    </row>
    <row r="49" customFormat="false" ht="15" hidden="false" customHeight="false" outlineLevel="0" collapsed="false">
      <c r="A49" s="7" t="n">
        <v>19</v>
      </c>
      <c r="B49" s="7" t="s">
        <v>60</v>
      </c>
      <c r="C49" s="7" t="s">
        <v>35</v>
      </c>
      <c r="D49" s="8" t="s">
        <v>19</v>
      </c>
      <c r="E49" s="8" t="n">
        <v>69</v>
      </c>
      <c r="F49" s="8" t="n">
        <v>2000</v>
      </c>
      <c r="G49" s="9" t="n">
        <v>0.00513425925925926</v>
      </c>
      <c r="H49" s="8" t="n">
        <v>18</v>
      </c>
    </row>
    <row r="50" customFormat="false" ht="15" hidden="false" customHeight="false" outlineLevel="0" collapsed="false">
      <c r="A50" s="7" t="n">
        <v>20</v>
      </c>
      <c r="B50" s="7" t="s">
        <v>61</v>
      </c>
      <c r="C50" s="7" t="s">
        <v>17</v>
      </c>
      <c r="D50" s="8" t="s">
        <v>27</v>
      </c>
      <c r="E50" s="8" t="n">
        <v>65</v>
      </c>
      <c r="F50" s="8" t="n">
        <v>1999</v>
      </c>
      <c r="G50" s="9" t="n">
        <v>0.00514583333333333</v>
      </c>
      <c r="H50" s="8" t="n">
        <v>19</v>
      </c>
    </row>
    <row r="51" customFormat="false" ht="15" hidden="false" customHeight="false" outlineLevel="0" collapsed="false">
      <c r="A51" s="7" t="n">
        <v>21</v>
      </c>
      <c r="B51" s="7" t="s">
        <v>62</v>
      </c>
      <c r="C51" s="7" t="s">
        <v>17</v>
      </c>
      <c r="D51" s="8" t="s">
        <v>19</v>
      </c>
      <c r="E51" s="8" t="n">
        <v>78</v>
      </c>
      <c r="F51" s="8" t="n">
        <v>2000</v>
      </c>
      <c r="G51" s="9" t="n">
        <v>0.00516319444444444</v>
      </c>
      <c r="H51" s="8" t="n">
        <v>20</v>
      </c>
    </row>
    <row r="52" customFormat="false" ht="15" hidden="false" customHeight="false" outlineLevel="0" collapsed="false">
      <c r="A52" s="7" t="n">
        <v>22</v>
      </c>
      <c r="B52" s="7" t="s">
        <v>63</v>
      </c>
      <c r="C52" s="7" t="s">
        <v>35</v>
      </c>
      <c r="D52" s="8"/>
      <c r="E52" s="8" t="n">
        <v>80</v>
      </c>
      <c r="F52" s="8" t="n">
        <v>2000</v>
      </c>
      <c r="G52" s="9" t="n">
        <v>0.00519212962962963</v>
      </c>
      <c r="H52" s="8" t="n">
        <v>21</v>
      </c>
    </row>
    <row r="53" customFormat="false" ht="15" hidden="false" customHeight="false" outlineLevel="0" collapsed="false">
      <c r="A53" s="7" t="n">
        <v>23</v>
      </c>
      <c r="B53" s="7" t="s">
        <v>64</v>
      </c>
      <c r="C53" s="7" t="s">
        <v>17</v>
      </c>
      <c r="D53" s="8" t="s">
        <v>30</v>
      </c>
      <c r="E53" s="8" t="n">
        <v>70</v>
      </c>
      <c r="F53" s="8" t="n">
        <v>2000</v>
      </c>
      <c r="G53" s="9" t="n">
        <v>0.00523263888888889</v>
      </c>
      <c r="H53" s="8" t="n">
        <v>22</v>
      </c>
    </row>
    <row r="54" customFormat="false" ht="15" hidden="false" customHeight="false" outlineLevel="0" collapsed="false">
      <c r="A54" s="7" t="n">
        <v>24</v>
      </c>
      <c r="B54" s="7" t="s">
        <v>65</v>
      </c>
      <c r="C54" s="7" t="s">
        <v>17</v>
      </c>
      <c r="D54" s="8" t="s">
        <v>30</v>
      </c>
      <c r="E54" s="8" t="n">
        <v>76</v>
      </c>
      <c r="F54" s="8" t="n">
        <v>2000</v>
      </c>
      <c r="G54" s="9" t="n">
        <v>0.00525462962962963</v>
      </c>
      <c r="H54" s="8" t="n">
        <v>23</v>
      </c>
    </row>
    <row r="55" customFormat="false" ht="15" hidden="false" customHeight="false" outlineLevel="0" collapsed="false">
      <c r="A55" s="7" t="n">
        <v>25</v>
      </c>
      <c r="B55" s="7" t="s">
        <v>66</v>
      </c>
      <c r="C55" s="7" t="s">
        <v>24</v>
      </c>
      <c r="D55" s="8" t="s">
        <v>19</v>
      </c>
      <c r="E55" s="8" t="n">
        <v>54</v>
      </c>
      <c r="F55" s="8" t="n">
        <v>2000</v>
      </c>
      <c r="G55" s="9" t="n">
        <v>0.00528703703703704</v>
      </c>
      <c r="H55" s="8" t="n">
        <v>24</v>
      </c>
    </row>
    <row r="56" customFormat="false" ht="15" hidden="false" customHeight="false" outlineLevel="0" collapsed="false">
      <c r="A56" s="7" t="n">
        <v>26</v>
      </c>
      <c r="B56" s="7" t="s">
        <v>67</v>
      </c>
      <c r="C56" s="7" t="s">
        <v>17</v>
      </c>
      <c r="D56" s="8" t="s">
        <v>27</v>
      </c>
      <c r="E56" s="8" t="n">
        <v>73</v>
      </c>
      <c r="F56" s="8" t="n">
        <v>2000</v>
      </c>
      <c r="G56" s="9" t="n">
        <v>0.00552662037037037</v>
      </c>
      <c r="H56" s="8" t="n">
        <v>25</v>
      </c>
    </row>
    <row r="57" customFormat="false" ht="15" hidden="false" customHeight="false" outlineLevel="0" collapsed="false">
      <c r="A57" s="7" t="n">
        <v>27</v>
      </c>
      <c r="B57" s="7" t="s">
        <v>68</v>
      </c>
      <c r="C57" s="7" t="s">
        <v>21</v>
      </c>
      <c r="D57" s="8"/>
      <c r="E57" s="8" t="n">
        <v>84</v>
      </c>
      <c r="F57" s="8" t="n">
        <v>2000</v>
      </c>
      <c r="G57" s="9" t="n">
        <v>0.00552662037037037</v>
      </c>
      <c r="H57" s="8" t="n">
        <f aca="false">25</f>
        <v>25</v>
      </c>
    </row>
    <row r="58" customFormat="false" ht="15" hidden="false" customHeight="false" outlineLevel="0" collapsed="false">
      <c r="A58" s="7" t="n">
        <v>28</v>
      </c>
      <c r="B58" s="7" t="s">
        <v>69</v>
      </c>
      <c r="C58" s="7" t="s">
        <v>21</v>
      </c>
      <c r="D58" s="8"/>
      <c r="E58" s="8" t="n">
        <v>82</v>
      </c>
      <c r="F58" s="8" t="n">
        <v>2000</v>
      </c>
      <c r="G58" s="9" t="n">
        <v>0.00570023148148148</v>
      </c>
      <c r="H58" s="8" t="n">
        <v>27</v>
      </c>
    </row>
    <row r="59" customFormat="false" ht="15" hidden="false" customHeight="false" outlineLevel="0" collapsed="false">
      <c r="A59" s="7" t="n">
        <v>29</v>
      </c>
      <c r="B59" s="7" t="s">
        <v>70</v>
      </c>
      <c r="C59" s="7" t="s">
        <v>21</v>
      </c>
      <c r="D59" s="8"/>
      <c r="E59" s="8" t="n">
        <v>89</v>
      </c>
      <c r="F59" s="8" t="n">
        <v>2000</v>
      </c>
      <c r="G59" s="9" t="n">
        <v>0.00577083333333333</v>
      </c>
      <c r="H59" s="8" t="n">
        <v>28</v>
      </c>
    </row>
    <row r="61" customFormat="false" ht="15" hidden="false" customHeight="false" outlineLevel="0" collapsed="false">
      <c r="A61" s="4" t="s">
        <v>71</v>
      </c>
    </row>
    <row r="63" s="6" customFormat="true" ht="15" hidden="false" customHeight="false" outlineLevel="0" collapsed="false">
      <c r="A63" s="5" t="s">
        <v>5</v>
      </c>
      <c r="B63" s="5" t="s">
        <v>6</v>
      </c>
      <c r="C63" s="5" t="s">
        <v>7</v>
      </c>
      <c r="D63" s="5" t="s">
        <v>8</v>
      </c>
      <c r="E63" s="5" t="s">
        <v>9</v>
      </c>
      <c r="F63" s="5" t="s">
        <v>10</v>
      </c>
      <c r="G63" s="5" t="s">
        <v>11</v>
      </c>
      <c r="H63" s="5" t="s">
        <v>12</v>
      </c>
    </row>
    <row r="64" customFormat="false" ht="15" hidden="false" customHeight="false" outlineLevel="0" collapsed="false">
      <c r="A64" s="7" t="n">
        <v>1</v>
      </c>
      <c r="B64" s="7" t="s">
        <v>72</v>
      </c>
      <c r="C64" s="7" t="s">
        <v>35</v>
      </c>
      <c r="D64" s="8" t="s">
        <v>15</v>
      </c>
      <c r="E64" s="8" t="n">
        <v>102</v>
      </c>
      <c r="F64" s="8" t="n">
        <v>1997</v>
      </c>
      <c r="G64" s="9" t="n">
        <v>0.00354861111111111</v>
      </c>
      <c r="H64" s="8" t="n">
        <v>1</v>
      </c>
    </row>
    <row r="65" customFormat="false" ht="15" hidden="false" customHeight="false" outlineLevel="0" collapsed="false">
      <c r="A65" s="7" t="n">
        <v>2</v>
      </c>
      <c r="B65" s="7" t="s">
        <v>73</v>
      </c>
      <c r="C65" s="7" t="s">
        <v>17</v>
      </c>
      <c r="D65" s="8" t="s">
        <v>15</v>
      </c>
      <c r="E65" s="8" t="n">
        <v>105</v>
      </c>
      <c r="F65" s="8" t="n">
        <v>1998</v>
      </c>
      <c r="G65" s="9" t="n">
        <v>0.00372916666666667</v>
      </c>
      <c r="H65" s="8" t="n">
        <v>2</v>
      </c>
    </row>
    <row r="66" customFormat="false" ht="15" hidden="false" customHeight="false" outlineLevel="0" collapsed="false">
      <c r="A66" s="7" t="n">
        <v>3</v>
      </c>
      <c r="B66" s="7" t="s">
        <v>74</v>
      </c>
      <c r="C66" s="7" t="s">
        <v>17</v>
      </c>
      <c r="D66" s="8" t="s">
        <v>15</v>
      </c>
      <c r="E66" s="8" t="n">
        <v>106</v>
      </c>
      <c r="F66" s="8" t="n">
        <v>1997</v>
      </c>
      <c r="G66" s="9" t="n">
        <v>0.00411458333333333</v>
      </c>
      <c r="H66" s="8" t="n">
        <v>3</v>
      </c>
    </row>
    <row r="68" customFormat="false" ht="15" hidden="false" customHeight="false" outlineLevel="0" collapsed="false">
      <c r="A68" s="4" t="s">
        <v>75</v>
      </c>
    </row>
    <row r="70" s="6" customFormat="true" ht="15" hidden="false" customHeight="false" outlineLevel="0" collapsed="false">
      <c r="A70" s="5" t="s">
        <v>5</v>
      </c>
      <c r="B70" s="5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</row>
    <row r="71" customFormat="false" ht="15" hidden="false" customHeight="false" outlineLevel="0" collapsed="false">
      <c r="A71" s="7" t="n">
        <v>1</v>
      </c>
      <c r="B71" s="7" t="s">
        <v>76</v>
      </c>
      <c r="C71" s="7" t="s">
        <v>17</v>
      </c>
      <c r="D71" s="8" t="s">
        <v>27</v>
      </c>
      <c r="E71" s="8" t="n">
        <v>131</v>
      </c>
      <c r="F71" s="8" t="n">
        <v>1999</v>
      </c>
      <c r="G71" s="9" t="n">
        <v>0.00351273148148148</v>
      </c>
      <c r="H71" s="8" t="n">
        <v>1</v>
      </c>
    </row>
    <row r="72" customFormat="false" ht="15" hidden="false" customHeight="false" outlineLevel="0" collapsed="false">
      <c r="A72" s="7" t="n">
        <v>2</v>
      </c>
      <c r="B72" s="7" t="s">
        <v>77</v>
      </c>
      <c r="C72" s="7" t="s">
        <v>24</v>
      </c>
      <c r="D72" s="8" t="s">
        <v>19</v>
      </c>
      <c r="E72" s="8" t="n">
        <v>122</v>
      </c>
      <c r="F72" s="8" t="n">
        <v>2000</v>
      </c>
      <c r="G72" s="9" t="n">
        <v>0.00362962962962963</v>
      </c>
      <c r="H72" s="8" t="n">
        <v>2</v>
      </c>
    </row>
    <row r="73" customFormat="false" ht="15" hidden="false" customHeight="false" outlineLevel="0" collapsed="false">
      <c r="A73" s="7" t="n">
        <v>3</v>
      </c>
      <c r="B73" s="7" t="s">
        <v>78</v>
      </c>
      <c r="C73" s="7" t="s">
        <v>79</v>
      </c>
      <c r="D73" s="8" t="s">
        <v>15</v>
      </c>
      <c r="E73" s="8" t="n">
        <v>130</v>
      </c>
      <c r="F73" s="8" t="n">
        <v>1999</v>
      </c>
      <c r="G73" s="9" t="n">
        <v>0.00370023148148148</v>
      </c>
      <c r="H73" s="8" t="n">
        <v>3</v>
      </c>
    </row>
    <row r="74" customFormat="false" ht="15" hidden="false" customHeight="false" outlineLevel="0" collapsed="false">
      <c r="A74" s="7" t="n">
        <v>4</v>
      </c>
      <c r="B74" s="7" t="s">
        <v>80</v>
      </c>
      <c r="C74" s="7" t="s">
        <v>81</v>
      </c>
      <c r="D74" s="8"/>
      <c r="E74" s="8" t="n">
        <v>134</v>
      </c>
      <c r="F74" s="8" t="n">
        <v>2000</v>
      </c>
      <c r="G74" s="9" t="n">
        <v>0.00370486111111111</v>
      </c>
      <c r="H74" s="8" t="n">
        <v>4</v>
      </c>
    </row>
    <row r="75" customFormat="false" ht="15" hidden="false" customHeight="false" outlineLevel="0" collapsed="false">
      <c r="A75" s="7" t="n">
        <v>5</v>
      </c>
      <c r="B75" s="7" t="s">
        <v>82</v>
      </c>
      <c r="C75" s="7" t="s">
        <v>17</v>
      </c>
      <c r="D75" s="8" t="s">
        <v>19</v>
      </c>
      <c r="E75" s="8" t="n">
        <v>121</v>
      </c>
      <c r="F75" s="8" t="n">
        <v>1999</v>
      </c>
      <c r="G75" s="9" t="n">
        <v>0.00389699074074074</v>
      </c>
      <c r="H75" s="8" t="n">
        <v>5</v>
      </c>
    </row>
    <row r="76" customFormat="false" ht="15" hidden="false" customHeight="false" outlineLevel="0" collapsed="false">
      <c r="A76" s="7" t="n">
        <v>6</v>
      </c>
      <c r="B76" s="7" t="s">
        <v>83</v>
      </c>
      <c r="C76" s="7" t="s">
        <v>21</v>
      </c>
      <c r="D76" s="8"/>
      <c r="E76" s="8" t="n">
        <v>129</v>
      </c>
      <c r="F76" s="8" t="n">
        <v>2000</v>
      </c>
      <c r="G76" s="9" t="n">
        <v>0.0039375</v>
      </c>
      <c r="H76" s="8" t="n">
        <v>6</v>
      </c>
    </row>
    <row r="77" customFormat="false" ht="15" hidden="false" customHeight="false" outlineLevel="0" collapsed="false">
      <c r="A77" s="7" t="n">
        <v>7</v>
      </c>
      <c r="B77" s="7" t="s">
        <v>84</v>
      </c>
      <c r="C77" s="7" t="s">
        <v>21</v>
      </c>
      <c r="D77" s="8"/>
      <c r="E77" s="8" t="n">
        <v>132</v>
      </c>
      <c r="F77" s="8" t="n">
        <v>2000</v>
      </c>
      <c r="G77" s="9" t="n">
        <v>0.00395833333333333</v>
      </c>
      <c r="H77" s="8" t="n">
        <v>7</v>
      </c>
    </row>
    <row r="78" customFormat="false" ht="15" hidden="false" customHeight="false" outlineLevel="0" collapsed="false">
      <c r="A78" s="7" t="n">
        <v>8</v>
      </c>
      <c r="B78" s="7" t="s">
        <v>85</v>
      </c>
      <c r="C78" s="7" t="s">
        <v>17</v>
      </c>
      <c r="D78" s="8" t="s">
        <v>30</v>
      </c>
      <c r="E78" s="8" t="n">
        <v>126</v>
      </c>
      <c r="F78" s="8" t="n">
        <v>2000</v>
      </c>
      <c r="G78" s="9" t="n">
        <v>0.00397453703703704</v>
      </c>
      <c r="H78" s="8" t="n">
        <v>8</v>
      </c>
    </row>
    <row r="79" customFormat="false" ht="15" hidden="false" customHeight="false" outlineLevel="0" collapsed="false">
      <c r="A79" s="7" t="n">
        <v>9</v>
      </c>
      <c r="B79" s="7" t="s">
        <v>86</v>
      </c>
      <c r="C79" s="7" t="s">
        <v>17</v>
      </c>
      <c r="D79" s="8" t="s">
        <v>27</v>
      </c>
      <c r="E79" s="8" t="n">
        <v>133</v>
      </c>
      <c r="F79" s="8" t="n">
        <v>1999</v>
      </c>
      <c r="G79" s="9" t="n">
        <v>0.0040462962962963</v>
      </c>
      <c r="H79" s="8" t="n">
        <v>9</v>
      </c>
    </row>
    <row r="80" customFormat="false" ht="15" hidden="false" customHeight="false" outlineLevel="0" collapsed="false">
      <c r="A80" s="7" t="n">
        <v>10</v>
      </c>
      <c r="B80" s="7" t="s">
        <v>87</v>
      </c>
      <c r="C80" s="7" t="s">
        <v>17</v>
      </c>
      <c r="D80" s="8" t="s">
        <v>19</v>
      </c>
      <c r="E80" s="8" t="n">
        <v>124</v>
      </c>
      <c r="F80" s="8" t="n">
        <v>1999</v>
      </c>
      <c r="G80" s="9" t="n">
        <v>0.00437152777777778</v>
      </c>
      <c r="H80" s="8" t="n">
        <v>10</v>
      </c>
    </row>
    <row r="81" customFormat="false" ht="15" hidden="false" customHeight="false" outlineLevel="0" collapsed="false">
      <c r="A81" s="7" t="n">
        <v>11</v>
      </c>
      <c r="B81" s="7" t="s">
        <v>88</v>
      </c>
      <c r="C81" s="7" t="s">
        <v>21</v>
      </c>
      <c r="D81" s="8"/>
      <c r="E81" s="8" t="n">
        <v>123</v>
      </c>
      <c r="F81" s="8" t="n">
        <v>2000</v>
      </c>
      <c r="G81" s="9" t="n">
        <v>0.00438657407407407</v>
      </c>
      <c r="H81" s="8" t="n">
        <v>11</v>
      </c>
    </row>
    <row r="83" customFormat="false" ht="15" hidden="false" customHeight="false" outlineLevel="0" collapsed="false">
      <c r="A83" s="0" t="s">
        <v>89</v>
      </c>
      <c r="C83" s="0" t="s">
        <v>90</v>
      </c>
    </row>
    <row r="84" customFormat="false" ht="15" hidden="false" customHeight="false" outlineLevel="0" collapsed="false">
      <c r="A84" s="0" t="s">
        <v>91</v>
      </c>
      <c r="C84" s="0" t="s">
        <v>92</v>
      </c>
    </row>
  </sheetData>
  <mergeCells count="2">
    <mergeCell ref="A1:H1"/>
    <mergeCell ref="A4:H4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1:06:20Z</dcterms:created>
  <dc:creator>Microsoft Office</dc:creator>
  <dc:description/>
  <dc:language>en-US</dc:language>
  <cp:lastModifiedBy>Краснов Андрей</cp:lastModifiedBy>
  <cp:lastPrinted>2015-10-17T11:11:57Z</cp:lastPrinted>
  <dcterms:modified xsi:type="dcterms:W3CDTF">2015-10-17T21:35:53Z</dcterms:modified>
  <cp:revision>0</cp:revision>
  <dc:subject/>
  <dc:title/>
</cp:coreProperties>
</file>