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Акатово МСМК" sheetId="1" state="hidden" r:id="rId2"/>
    <sheet name="Акатово 17.5км кросс" sheetId="2" state="visible" r:id="rId3"/>
    <sheet name="разряды бег" sheetId="3" state="hidden" r:id="rId4"/>
    <sheet name="разряды лыжи" sheetId="4" state="hidden" r:id="rId5"/>
    <sheet name="1.5%" sheetId="5" state="hidden" r:id="rId6"/>
    <sheet name="Лист2" sheetId="6" state="hidden" r:id="rId7"/>
    <sheet name="протокол стартовый 041115" sheetId="7" state="visible" r:id="rId8"/>
    <sheet name="Лист4" sheetId="8" state="visible" r:id="rId9"/>
    <sheet name="протокол стартовый" sheetId="9" state="hidden" r:id="rId10"/>
    <sheet name="протокол стартовый 041111 2" sheetId="10" state="hidden" r:id="rId11"/>
    <sheet name="протокол 4.11.2011 1" sheetId="11" state="hidden" r:id="rId12"/>
    <sheet name="протокол 4.11.2011" sheetId="12" state="hidden" r:id="rId13"/>
    <sheet name="протокол старт" sheetId="13" state="hidden" r:id="rId14"/>
    <sheet name="протокол итог" sheetId="14" state="hidden" r:id="rId15"/>
    <sheet name="бонусы" sheetId="15" state="hidden" r:id="rId16"/>
    <sheet name="Лист1" sheetId="16" state="hidden" r:id="rId17"/>
    <sheet name="протокол стартовый чистый" sheetId="17" state="hidden" r:id="rId18"/>
    <sheet name="07КЗлидеры" sheetId="18" state="hidden" r:id="rId19"/>
    <sheet name="лидеры" sheetId="19" state="hidden" r:id="rId20"/>
  </sheets>
  <definedNames>
    <definedName function="false" hidden="false" localSheetId="11" name="_xlnm.Print_Titles" vbProcedure="false">'протокол 4.11.2011'!$1:$3</definedName>
    <definedName function="false" hidden="false" localSheetId="10" name="_xlnm.Print_Titles" vbProcedure="false">'протокол 4.11.2011 1'!$1:$3</definedName>
    <definedName function="false" hidden="true" localSheetId="10" name="_xlnm._FilterDatabase" vbProcedure="false">'протокол 4.11.2011 1'!$A$4:$K$219</definedName>
    <definedName function="false" hidden="false" localSheetId="13" name="_xlnm.Print_Titles" vbProcedure="false">'протокол итог'!$1:$1</definedName>
    <definedName function="false" hidden="false" localSheetId="8" name="_xlnm.Print_Titles" vbProcedure="false">'протокол стартовый'!$1:$3</definedName>
    <definedName function="false" hidden="false" localSheetId="9" name="_xlnm.Print_Titles" vbProcedure="false">'протокол стартовый 041111 2'!$1:$3</definedName>
    <definedName function="false" hidden="true" localSheetId="9" name="_xlnm._FilterDatabase" vbProcedure="false">'протокол стартовый 041111 2'!$A$4:$K$219</definedName>
    <definedName function="false" hidden="false" localSheetId="6" name="_xlnm.Print_Titles" vbProcedure="false">'протокол стартовый 041115'!$1:$3</definedName>
    <definedName function="false" hidden="false" localSheetId="16" name="_xlnm.Print_Titles" vbProcedure="false">'протокол стартовый чистый'!$1:$3</definedName>
    <definedName function="false" hidden="false" name="TbM" vbProcedure="false">"'=0:51:25'"</definedName>
    <definedName function="false" hidden="false" name="TbW" vbProcedure="false">"'=0:59:56'"</definedName>
    <definedName function="false" hidden="false" name="TdD" vbProcedure="false">"'=TbW-TbM'"</definedName>
    <definedName function="false" hidden="false" localSheetId="6" name="Excel_BuiltIn__FilterDatabase" vbProcedure="false">'протокол стартовый 041115'!$A$4:$O$219</definedName>
    <definedName function="false" hidden="false" localSheetId="8" name="Excel_BuiltIn__FilterDatabase" vbProcedure="false">'протокол стартовый'!$A$4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25">
  <si>
    <t xml:space="preserve">длина</t>
  </si>
  <si>
    <t xml:space="preserve">тип</t>
  </si>
  <si>
    <t xml:space="preserve">TbM</t>
  </si>
  <si>
    <t xml:space="preserve">TbW</t>
  </si>
  <si>
    <t xml:space="preserve">степень</t>
  </si>
  <si>
    <t xml:space="preserve">Tbase=Tsmal+(Tbig-Tsmal)*(L-Lsmal)/(Lbig-Lsmal)</t>
  </si>
  <si>
    <t xml:space="preserve">полных лет</t>
  </si>
  <si>
    <t xml:space="preserve">поправка</t>
  </si>
  <si>
    <t xml:space="preserve">kAge</t>
  </si>
  <si>
    <t xml:space="preserve">кросс</t>
  </si>
  <si>
    <t xml:space="preserve">kAge=(117.37067-1.25437*Age+0.02266*Age*Age)/100.01375</t>
  </si>
  <si>
    <t xml:space="preserve">run</t>
  </si>
  <si>
    <t xml:space="preserve">Lsmal=max(Lt) при Lt&lt;L)</t>
  </si>
  <si>
    <t xml:space="preserve">М</t>
  </si>
  <si>
    <t xml:space="preserve">Ж</t>
  </si>
  <si>
    <t xml:space="preserve">М 20k</t>
  </si>
  <si>
    <t xml:space="preserve">Ж 20k</t>
  </si>
  <si>
    <t xml:space="preserve">dTAge=Tbase*(kAge-1)</t>
  </si>
  <si>
    <t xml:space="preserve">Lbig=min(Lt) при Lt&gt;L)</t>
  </si>
  <si>
    <t xml:space="preserve">мужчины</t>
  </si>
  <si>
    <t xml:space="preserve">?</t>
  </si>
  <si>
    <t xml:space="preserve">женщины</t>
  </si>
  <si>
    <t xml:space="preserve">TbD</t>
  </si>
  <si>
    <t xml:space="preserve">М 17k</t>
  </si>
  <si>
    <t xml:space="preserve">Ж 17k</t>
  </si>
  <si>
    <t xml:space="preserve">Tmen_base=16:00</t>
  </si>
  <si>
    <t xml:space="preserve">Twom_base=19:00</t>
  </si>
  <si>
    <t xml:space="preserve">s_kl</t>
  </si>
  <si>
    <t xml:space="preserve">s_fr</t>
  </si>
  <si>
    <t xml:space="preserve">Мужчины</t>
  </si>
  <si>
    <t xml:space="preserve">Вид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1 ю</t>
  </si>
  <si>
    <t xml:space="preserve">2 ю</t>
  </si>
  <si>
    <t xml:space="preserve">3 ю</t>
  </si>
  <si>
    <t xml:space="preserve">Бег, м (мин, с)</t>
  </si>
  <si>
    <t xml:space="preserve">-</t>
  </si>
  <si>
    <t xml:space="preserve">10,4</t>
  </si>
  <si>
    <t xml:space="preserve">10,7</t>
  </si>
  <si>
    <t xml:space="preserve">11,1</t>
  </si>
  <si>
    <t xml:space="preserve">11,7</t>
  </si>
  <si>
    <t xml:space="preserve">12,4</t>
  </si>
  <si>
    <t xml:space="preserve">12,8</t>
  </si>
  <si>
    <t xml:space="preserve">13,4</t>
  </si>
  <si>
    <t xml:space="preserve">14,0</t>
  </si>
  <si>
    <t xml:space="preserve">Lt</t>
  </si>
  <si>
    <t xml:space="preserve">T</t>
  </si>
  <si>
    <t xml:space="preserve">21,1</t>
  </si>
  <si>
    <t xml:space="preserve">21,8</t>
  </si>
  <si>
    <t xml:space="preserve">22,8</t>
  </si>
  <si>
    <t xml:space="preserve">24,0</t>
  </si>
  <si>
    <t xml:space="preserve">25,7</t>
  </si>
  <si>
    <t xml:space="preserve">26,7</t>
  </si>
  <si>
    <t xml:space="preserve">28,0</t>
  </si>
  <si>
    <t xml:space="preserve">29,4</t>
  </si>
  <si>
    <t xml:space="preserve">33,8</t>
  </si>
  <si>
    <t xml:space="preserve">35,3</t>
  </si>
  <si>
    <t xml:space="preserve">37,3</t>
  </si>
  <si>
    <t xml:space="preserve">40,0</t>
  </si>
  <si>
    <t xml:space="preserve">41,5</t>
  </si>
  <si>
    <t xml:space="preserve">43,4</t>
  </si>
  <si>
    <t xml:space="preserve">46,0</t>
  </si>
  <si>
    <t xml:space="preserve">47,5</t>
  </si>
  <si>
    <t xml:space="preserve">49,5</t>
  </si>
  <si>
    <t xml:space="preserve">51,5</t>
  </si>
  <si>
    <t xml:space="preserve">54,0</t>
  </si>
  <si>
    <t xml:space="preserve">57,8</t>
  </si>
  <si>
    <t xml:space="preserve">1.00,0</t>
  </si>
  <si>
    <t xml:space="preserve">1.03,0</t>
  </si>
  <si>
    <t xml:space="preserve">1.06,0</t>
  </si>
  <si>
    <t xml:space="preserve">1.46,3</t>
  </si>
  <si>
    <t xml:space="preserve">1.49,0</t>
  </si>
  <si>
    <t xml:space="preserve">1.54,5</t>
  </si>
  <si>
    <t xml:space="preserve">2.00,0</t>
  </si>
  <si>
    <t xml:space="preserve">2.09,0</t>
  </si>
  <si>
    <t xml:space="preserve">2.20,0</t>
  </si>
  <si>
    <t xml:space="preserve">2.28,0</t>
  </si>
  <si>
    <t xml:space="preserve">2.35,0</t>
  </si>
  <si>
    <t xml:space="preserve">2.50,0</t>
  </si>
  <si>
    <t xml:space="preserve">Бег по шоссе, км (ч, мин, с)</t>
  </si>
  <si>
    <t xml:space="preserve">Зак.дист.</t>
  </si>
  <si>
    <t xml:space="preserve">Зак.дист</t>
  </si>
  <si>
    <t xml:space="preserve">Кросс, км (мин, с)</t>
  </si>
  <si>
    <t xml:space="preserve">Женщины</t>
  </si>
  <si>
    <t xml:space="preserve">11,6</t>
  </si>
  <si>
    <t xml:space="preserve">12,2</t>
  </si>
  <si>
    <t xml:space="preserve">13,6</t>
  </si>
  <si>
    <t xml:space="preserve">14,7</t>
  </si>
  <si>
    <t xml:space="preserve">15,3</t>
  </si>
  <si>
    <t xml:space="preserve">16,0</t>
  </si>
  <si>
    <t xml:space="preserve">17,0</t>
  </si>
  <si>
    <t xml:space="preserve">25,2</t>
  </si>
  <si>
    <t xml:space="preserve">26,6</t>
  </si>
  <si>
    <t xml:space="preserve">28,5</t>
  </si>
  <si>
    <t xml:space="preserve">31,0</t>
  </si>
  <si>
    <t xml:space="preserve">32,4</t>
  </si>
  <si>
    <t xml:space="preserve">34,0</t>
  </si>
  <si>
    <t xml:space="preserve">36,0</t>
  </si>
  <si>
    <t xml:space="preserve">39,0</t>
  </si>
  <si>
    <t xml:space="preserve">41,0</t>
  </si>
  <si>
    <t xml:space="preserve">44,0</t>
  </si>
  <si>
    <t xml:space="preserve">48,0</t>
  </si>
  <si>
    <t xml:space="preserve">50,0</t>
  </si>
  <si>
    <t xml:space="preserve">53,0</t>
  </si>
  <si>
    <t xml:space="preserve">56,0</t>
  </si>
  <si>
    <t xml:space="preserve">56,9</t>
  </si>
  <si>
    <t xml:space="preserve">1.00,0.</t>
  </si>
  <si>
    <t xml:space="preserve">1.04,0</t>
  </si>
  <si>
    <t xml:space="preserve">1.10,0</t>
  </si>
  <si>
    <t xml:space="preserve">1.13,0</t>
  </si>
  <si>
    <t xml:space="preserve">1.17,0</t>
  </si>
  <si>
    <t xml:space="preserve">1.22,0</t>
  </si>
  <si>
    <t xml:space="preserve">2.01,0</t>
  </si>
  <si>
    <t xml:space="preserve">2.06,0</t>
  </si>
  <si>
    <t xml:space="preserve">2.13,0</t>
  </si>
  <si>
    <t xml:space="preserve">2.22,0</t>
  </si>
  <si>
    <t xml:space="preserve">2.55,0</t>
  </si>
  <si>
    <t xml:space="preserve">3.05,0</t>
  </si>
  <si>
    <t xml:space="preserve">3.18,0</t>
  </si>
  <si>
    <t xml:space="preserve">3.35,0</t>
  </si>
  <si>
    <t xml:space="preserve">0:3,55,0</t>
  </si>
  <si>
    <t xml:space="preserve">1 миля</t>
  </si>
  <si>
    <t xml:space="preserve">0:9,48,0</t>
  </si>
  <si>
    <t xml:space="preserve">3:30.00</t>
  </si>
  <si>
    <t xml:space="preserve">зак.дист.</t>
  </si>
  <si>
    <t xml:space="preserve">Разряд</t>
  </si>
  <si>
    <t xml:space="preserve">0,5 км</t>
  </si>
  <si>
    <t xml:space="preserve">1 км</t>
  </si>
  <si>
    <t xml:space="preserve">3 км</t>
  </si>
  <si>
    <t xml:space="preserve">5 км</t>
  </si>
  <si>
    <t xml:space="preserve">10 км</t>
  </si>
  <si>
    <t xml:space="preserve">15 км</t>
  </si>
  <si>
    <t xml:space="preserve">20 км</t>
  </si>
  <si>
    <t xml:space="preserve">30 км</t>
  </si>
  <si>
    <t xml:space="preserve">50 км</t>
  </si>
  <si>
    <t xml:space="preserve">70 км</t>
  </si>
  <si>
    <t xml:space="preserve">Классический стиль</t>
  </si>
  <si>
    <t xml:space="preserve">III юн</t>
  </si>
  <si>
    <t xml:space="preserve">II юн</t>
  </si>
  <si>
    <t xml:space="preserve">I юн</t>
  </si>
  <si>
    <t xml:space="preserve">Свободный стиль</t>
  </si>
  <si>
    <t xml:space="preserve">км/ч</t>
  </si>
  <si>
    <t xml:space="preserve">гандикап</t>
  </si>
  <si>
    <t xml:space="preserve">лет</t>
  </si>
  <si>
    <t xml:space="preserve">Фамилия И</t>
  </si>
  <si>
    <t xml:space="preserve">бонус</t>
  </si>
  <si>
    <t xml:space="preserve">чистое время</t>
  </si>
  <si>
    <t xml:space="preserve">время с гандикапом</t>
  </si>
  <si>
    <t xml:space="preserve">место</t>
  </si>
  <si>
    <t xml:space="preserve">пол м/ж</t>
  </si>
  <si>
    <t xml:space="preserve">нагрудный номер</t>
  </si>
  <si>
    <t xml:space="preserve">время старта</t>
  </si>
  <si>
    <t xml:space="preserve">финиш</t>
  </si>
  <si>
    <t xml:space="preserve">Агафонов Денис</t>
  </si>
  <si>
    <t xml:space="preserve">м</t>
  </si>
  <si>
    <t xml:space="preserve">Бузуев Павел</t>
  </si>
  <si>
    <t xml:space="preserve">Васичев Александр</t>
  </si>
  <si>
    <t xml:space="preserve">Васичев Дмитрий</t>
  </si>
  <si>
    <t xml:space="preserve">Венедиктов Михаил</t>
  </si>
  <si>
    <t xml:space="preserve">Гапонов Аркадий</t>
  </si>
  <si>
    <t xml:space="preserve">Дахно Виталий</t>
  </si>
  <si>
    <t xml:space="preserve">Дахно Владимир</t>
  </si>
  <si>
    <t xml:space="preserve">Жданов Анатолий</t>
  </si>
  <si>
    <t xml:space="preserve">Жуков Андрей</t>
  </si>
  <si>
    <t xml:space="preserve">Иванов Сергей</t>
  </si>
  <si>
    <t xml:space="preserve">Кирьянов Михаил</t>
  </si>
  <si>
    <t xml:space="preserve">Колдашов Александр</t>
  </si>
  <si>
    <t xml:space="preserve">Лисов Алексей</t>
  </si>
  <si>
    <t xml:space="preserve">Натфулин Анатолий</t>
  </si>
  <si>
    <t xml:space="preserve">Пуляев Лев</t>
  </si>
  <si>
    <t xml:space="preserve">Смирнов Рудольф</t>
  </si>
  <si>
    <t xml:space="preserve">Соловьёв Юрий</t>
  </si>
  <si>
    <t xml:space="preserve">Толчинский Сергей</t>
  </si>
  <si>
    <t xml:space="preserve">Трямкин Алексей</t>
  </si>
  <si>
    <t xml:space="preserve">Тюленев Андрей</t>
  </si>
  <si>
    <t xml:space="preserve">Яшин Владимир</t>
  </si>
  <si>
    <t xml:space="preserve">Акатово      2016</t>
  </si>
  <si>
    <t xml:space="preserve">резуль тат</t>
  </si>
  <si>
    <t xml:space="preserve">ж</t>
  </si>
  <si>
    <t xml:space="preserve">Протокол</t>
  </si>
  <si>
    <t xml:space="preserve">4 ноября 2016г</t>
  </si>
  <si>
    <t xml:space="preserve">кросса "Кекусник 2016"</t>
  </si>
  <si>
    <t xml:space="preserve">2016"</t>
  </si>
  <si>
    <t xml:space="preserve">на 17.5 км ( 10 кругов)</t>
  </si>
  <si>
    <t xml:space="preserve">фамилия, имя</t>
  </si>
  <si>
    <t xml:space="preserve">время по кругам</t>
  </si>
  <si>
    <t xml:space="preserve">результат</t>
  </si>
  <si>
    <t xml:space="preserve">лузер</t>
  </si>
  <si>
    <t xml:space="preserve">Швецов Андрей</t>
  </si>
  <si>
    <t xml:space="preserve">Косов Владимир</t>
  </si>
  <si>
    <t xml:space="preserve">Попов Владимир</t>
  </si>
  <si>
    <t xml:space="preserve">7:07</t>
  </si>
  <si>
    <t xml:space="preserve">7:11</t>
  </si>
  <si>
    <t xml:space="preserve">7:18</t>
  </si>
  <si>
    <t xml:space="preserve">7:21</t>
  </si>
  <si>
    <t xml:space="preserve">7:25</t>
  </si>
  <si>
    <t xml:space="preserve">7:27</t>
  </si>
  <si>
    <t xml:space="preserve">7:33</t>
  </si>
  <si>
    <t xml:space="preserve">7:40</t>
  </si>
  <si>
    <t xml:space="preserve">7:29</t>
  </si>
  <si>
    <t xml:space="preserve">Бройде Даниил</t>
  </si>
  <si>
    <t xml:space="preserve">7:06</t>
  </si>
  <si>
    <t xml:space="preserve">7:13</t>
  </si>
  <si>
    <t xml:space="preserve">7:17</t>
  </si>
  <si>
    <t xml:space="preserve">7:20</t>
  </si>
  <si>
    <t xml:space="preserve">7:23</t>
  </si>
  <si>
    <t xml:space="preserve">7:26</t>
  </si>
  <si>
    <t xml:space="preserve">7:09</t>
  </si>
  <si>
    <t xml:space="preserve">7:50</t>
  </si>
  <si>
    <t xml:space="preserve">7:46</t>
  </si>
  <si>
    <t xml:space="preserve">7:55</t>
  </si>
  <si>
    <t xml:space="preserve">7:59</t>
  </si>
  <si>
    <t xml:space="preserve">8:15</t>
  </si>
  <si>
    <t xml:space="preserve">8:01</t>
  </si>
  <si>
    <t xml:space="preserve">8:00</t>
  </si>
  <si>
    <t xml:space="preserve">8:20</t>
  </si>
  <si>
    <t xml:space="preserve">Хрей Андрей</t>
  </si>
  <si>
    <t xml:space="preserve">8:02</t>
  </si>
  <si>
    <t xml:space="preserve">7:53</t>
  </si>
  <si>
    <t xml:space="preserve">7:56</t>
  </si>
  <si>
    <t xml:space="preserve">8:10</t>
  </si>
  <si>
    <t xml:space="preserve">7:58</t>
  </si>
  <si>
    <t xml:space="preserve">Алексеев Валерий</t>
  </si>
  <si>
    <t xml:space="preserve">7:43</t>
  </si>
  <si>
    <t xml:space="preserve">7:57</t>
  </si>
  <si>
    <t xml:space="preserve">8:14</t>
  </si>
  <si>
    <t xml:space="preserve">8:17</t>
  </si>
  <si>
    <t xml:space="preserve">Дюжаков Алексей</t>
  </si>
  <si>
    <t xml:space="preserve">8:08</t>
  </si>
  <si>
    <t xml:space="preserve">8:13</t>
  </si>
  <si>
    <t xml:space="preserve">8:12</t>
  </si>
  <si>
    <t xml:space="preserve">8:27</t>
  </si>
  <si>
    <t xml:space="preserve">8:37</t>
  </si>
  <si>
    <t xml:space="preserve">8:49</t>
  </si>
  <si>
    <t xml:space="preserve">9:07</t>
  </si>
  <si>
    <t xml:space="preserve">Салимов Рафик</t>
  </si>
  <si>
    <t xml:space="preserve">9:08</t>
  </si>
  <si>
    <t xml:space="preserve">9:32</t>
  </si>
  <si>
    <t xml:space="preserve">9:09</t>
  </si>
  <si>
    <t xml:space="preserve">9:15</t>
  </si>
  <si>
    <t xml:space="preserve">9:19</t>
  </si>
  <si>
    <t xml:space="preserve">9:43</t>
  </si>
  <si>
    <t xml:space="preserve">9:55</t>
  </si>
  <si>
    <t xml:space="preserve">10:02</t>
  </si>
  <si>
    <t xml:space="preserve">Мутохляев Александр</t>
  </si>
  <si>
    <t xml:space="preserve">8:16</t>
  </si>
  <si>
    <t xml:space="preserve">8:24</t>
  </si>
  <si>
    <t xml:space="preserve">8:09</t>
  </si>
  <si>
    <t xml:space="preserve">8:28</t>
  </si>
  <si>
    <t xml:space="preserve">8:25</t>
  </si>
  <si>
    <t xml:space="preserve">8:29</t>
  </si>
  <si>
    <t xml:space="preserve">8:39</t>
  </si>
  <si>
    <t xml:space="preserve">8:36</t>
  </si>
  <si>
    <t xml:space="preserve">8:30</t>
  </si>
  <si>
    <t xml:space="preserve">Вахрюшин Ярослав</t>
  </si>
  <si>
    <t xml:space="preserve">8:04</t>
  </si>
  <si>
    <t xml:space="preserve">9:03</t>
  </si>
  <si>
    <t xml:space="preserve">9:14</t>
  </si>
  <si>
    <t xml:space="preserve">9:33</t>
  </si>
  <si>
    <t xml:space="preserve">10:07</t>
  </si>
  <si>
    <t xml:space="preserve">Предтеченский Вал</t>
  </si>
  <si>
    <t xml:space="preserve">11:16</t>
  </si>
  <si>
    <t xml:space="preserve">11:14</t>
  </si>
  <si>
    <t xml:space="preserve">11:02</t>
  </si>
  <si>
    <t xml:space="preserve">10:59</t>
  </si>
  <si>
    <t xml:space="preserve">11:10</t>
  </si>
  <si>
    <t xml:space="preserve">11:09</t>
  </si>
  <si>
    <t xml:space="preserve">11:15</t>
  </si>
  <si>
    <t xml:space="preserve">11:33</t>
  </si>
  <si>
    <t xml:space="preserve">11:53</t>
  </si>
  <si>
    <t xml:space="preserve">12:09</t>
  </si>
  <si>
    <t xml:space="preserve">Мякишева Ирина</t>
  </si>
  <si>
    <t xml:space="preserve">9:26</t>
  </si>
  <si>
    <t xml:space="preserve">9:41</t>
  </si>
  <si>
    <t xml:space="preserve">9:29</t>
  </si>
  <si>
    <t xml:space="preserve">9:34</t>
  </si>
  <si>
    <t xml:space="preserve">9:48</t>
  </si>
  <si>
    <t xml:space="preserve">9:25</t>
  </si>
  <si>
    <t xml:space="preserve">10:27</t>
  </si>
  <si>
    <t xml:space="preserve">9:58</t>
  </si>
  <si>
    <t xml:space="preserve">10:12</t>
  </si>
  <si>
    <t xml:space="preserve">9:27</t>
  </si>
  <si>
    <t xml:space="preserve">16.1ж</t>
  </si>
  <si>
    <t xml:space="preserve">Руссков Иван</t>
  </si>
  <si>
    <t xml:space="preserve">8:21</t>
  </si>
  <si>
    <t xml:space="preserve">8:33</t>
  </si>
  <si>
    <t xml:space="preserve">8:23</t>
  </si>
  <si>
    <t xml:space="preserve">8:44</t>
  </si>
  <si>
    <t xml:space="preserve">8:41</t>
  </si>
  <si>
    <t xml:space="preserve">8:57</t>
  </si>
  <si>
    <t xml:space="preserve">8:52</t>
  </si>
  <si>
    <t xml:space="preserve">10:16</t>
  </si>
  <si>
    <t xml:space="preserve">10:25</t>
  </si>
  <si>
    <t xml:space="preserve">10:15</t>
  </si>
  <si>
    <t xml:space="preserve">10:30</t>
  </si>
  <si>
    <t xml:space="preserve">10:33</t>
  </si>
  <si>
    <t xml:space="preserve">10:46</t>
  </si>
  <si>
    <t xml:space="preserve">10:55</t>
  </si>
  <si>
    <t xml:space="preserve">11:17</t>
  </si>
  <si>
    <t xml:space="preserve">11:27</t>
  </si>
  <si>
    <t xml:space="preserve">Бройде Борис</t>
  </si>
  <si>
    <t xml:space="preserve">10:06</t>
  </si>
  <si>
    <t xml:space="preserve">10:14</t>
  </si>
  <si>
    <t xml:space="preserve">10:17</t>
  </si>
  <si>
    <t xml:space="preserve">10:23</t>
  </si>
  <si>
    <t xml:space="preserve">10:39</t>
  </si>
  <si>
    <t xml:space="preserve">10:52</t>
  </si>
  <si>
    <t xml:space="preserve">10:37</t>
  </si>
  <si>
    <t xml:space="preserve">10:31</t>
  </si>
  <si>
    <t xml:space="preserve">Мякишев Виталий</t>
  </si>
  <si>
    <t xml:space="preserve">9:47</t>
  </si>
  <si>
    <t xml:space="preserve">9:24</t>
  </si>
  <si>
    <t xml:space="preserve">9:52</t>
  </si>
  <si>
    <t xml:space="preserve">Файзулоев Евгений</t>
  </si>
  <si>
    <t xml:space="preserve">9:36</t>
  </si>
  <si>
    <t xml:space="preserve">9:44</t>
  </si>
  <si>
    <t xml:space="preserve">10:05</t>
  </si>
  <si>
    <t xml:space="preserve">9:59</t>
  </si>
  <si>
    <t xml:space="preserve">10:00</t>
  </si>
  <si>
    <t xml:space="preserve">9:39</t>
  </si>
  <si>
    <t xml:space="preserve">Мякишев Денис</t>
  </si>
  <si>
    <t xml:space="preserve">8:53</t>
  </si>
  <si>
    <t xml:space="preserve">8:56</t>
  </si>
  <si>
    <t xml:space="preserve">9:56</t>
  </si>
  <si>
    <t xml:space="preserve">9:35</t>
  </si>
  <si>
    <t xml:space="preserve">11:03</t>
  </si>
  <si>
    <t xml:space="preserve">10:38</t>
  </si>
  <si>
    <t xml:space="preserve">Ибрагимова Эльвира</t>
  </si>
  <si>
    <t xml:space="preserve">10:22</t>
  </si>
  <si>
    <t xml:space="preserve">10:53</t>
  </si>
  <si>
    <t xml:space="preserve">11:05</t>
  </si>
  <si>
    <t xml:space="preserve">19.2ж</t>
  </si>
  <si>
    <t xml:space="preserve">Сикора Иван</t>
  </si>
  <si>
    <t xml:space="preserve">11:42</t>
  </si>
  <si>
    <t xml:space="preserve">12:14</t>
  </si>
  <si>
    <t xml:space="preserve">12:51</t>
  </si>
  <si>
    <t xml:space="preserve">13:14</t>
  </si>
  <si>
    <t xml:space="preserve">13:35</t>
  </si>
  <si>
    <t xml:space="preserve">13:48</t>
  </si>
  <si>
    <t xml:space="preserve">14:10</t>
  </si>
  <si>
    <t xml:space="preserve">14:32</t>
  </si>
  <si>
    <t xml:space="preserve">13:32</t>
  </si>
  <si>
    <t xml:space="preserve">11:25</t>
  </si>
  <si>
    <t xml:space="preserve">Телепин Николай</t>
  </si>
  <si>
    <t xml:space="preserve">12:05</t>
  </si>
  <si>
    <t xml:space="preserve">12:29</t>
  </si>
  <si>
    <t xml:space="preserve">12:30</t>
  </si>
  <si>
    <t xml:space="preserve">12:49</t>
  </si>
  <si>
    <t xml:space="preserve">12:38</t>
  </si>
  <si>
    <t xml:space="preserve">12:41</t>
  </si>
  <si>
    <t xml:space="preserve">12:50</t>
  </si>
  <si>
    <t xml:space="preserve">12:27</t>
  </si>
  <si>
    <t xml:space="preserve">сошел</t>
  </si>
  <si>
    <t xml:space="preserve">Трошин Артем</t>
  </si>
  <si>
    <t xml:space="preserve">9:10</t>
  </si>
  <si>
    <t xml:space="preserve">13:44</t>
  </si>
  <si>
    <t xml:space="preserve">12:12</t>
  </si>
  <si>
    <t xml:space="preserve">12:22</t>
  </si>
  <si>
    <t xml:space="preserve">17:58</t>
  </si>
  <si>
    <t xml:space="preserve">Саар Анто</t>
  </si>
  <si>
    <t xml:space="preserve">9:45</t>
  </si>
  <si>
    <t xml:space="preserve">10:43</t>
  </si>
  <si>
    <t xml:space="preserve">10:57</t>
  </si>
  <si>
    <t xml:space="preserve">11:21</t>
  </si>
  <si>
    <t xml:space="preserve">11:31</t>
  </si>
  <si>
    <t xml:space="preserve">Акатово      2011</t>
  </si>
  <si>
    <t xml:space="preserve">Баранов Александр</t>
  </si>
  <si>
    <t xml:space="preserve">Доронин Роман</t>
  </si>
  <si>
    <t xml:space="preserve">Артамонов Вадим</t>
  </si>
  <si>
    <t xml:space="preserve">Ярош Алексей</t>
  </si>
  <si>
    <t xml:space="preserve">Гарбузов Владимир</t>
  </si>
  <si>
    <t xml:space="preserve">Федянина Лена</t>
  </si>
  <si>
    <t xml:space="preserve">р</t>
  </si>
  <si>
    <t xml:space="preserve">Швецов Александр</t>
  </si>
  <si>
    <t xml:space="preserve">Кардашов Юрий</t>
  </si>
  <si>
    <t xml:space="preserve">Манукян Манук</t>
  </si>
  <si>
    <t xml:space="preserve">Скобликов Юрий</t>
  </si>
  <si>
    <t xml:space="preserve">Степанов Владимир</t>
  </si>
  <si>
    <t xml:space="preserve">Едемский Василий</t>
  </si>
  <si>
    <t xml:space="preserve">Кочетов Владимир</t>
  </si>
  <si>
    <t xml:space="preserve">Комиссаров Геннадий</t>
  </si>
  <si>
    <t xml:space="preserve">Новов Николай</t>
  </si>
  <si>
    <t xml:space="preserve">Полякова Вера</t>
  </si>
  <si>
    <t xml:space="preserve">Дмитриева Валя</t>
  </si>
  <si>
    <t xml:space="preserve">Буркот Михаил</t>
  </si>
  <si>
    <t xml:space="preserve">Предтеченский Валентин</t>
  </si>
  <si>
    <t xml:space="preserve">Надбах Владимир</t>
  </si>
  <si>
    <t xml:space="preserve">Меркулов Юрий</t>
  </si>
  <si>
    <t xml:space="preserve">г/р</t>
  </si>
  <si>
    <t xml:space="preserve">ФИО</t>
  </si>
  <si>
    <t xml:space="preserve">Предтеченский</t>
  </si>
  <si>
    <t xml:space="preserve">Смирнов</t>
  </si>
  <si>
    <t xml:space="preserve">Надбах</t>
  </si>
  <si>
    <t xml:space="preserve">№</t>
  </si>
  <si>
    <t xml:space="preserve">Время старта</t>
  </si>
  <si>
    <t xml:space="preserve">Нагр номер</t>
  </si>
  <si>
    <t xml:space="preserve">рез-т</t>
  </si>
  <si>
    <t xml:space="preserve">20км</t>
  </si>
  <si>
    <t xml:space="preserve">30км</t>
  </si>
  <si>
    <t xml:space="preserve">17.5км</t>
  </si>
  <si>
    <t xml:space="preserve">Акатово      20</t>
  </si>
  <si>
    <t xml:space="preserve">1й круг</t>
  </si>
  <si>
    <t xml:space="preserve">2й круг</t>
  </si>
  <si>
    <t xml:space="preserve">3й круг</t>
  </si>
  <si>
    <t xml:space="preserve">Гапонов</t>
  </si>
  <si>
    <t xml:space="preserve">Колдашёв</t>
  </si>
  <si>
    <t xml:space="preserve">Толчинский</t>
  </si>
  <si>
    <t xml:space="preserve">Бузуев</t>
  </si>
  <si>
    <t xml:space="preserve">4й круг</t>
  </si>
  <si>
    <t xml:space="preserve">5й круг</t>
  </si>
  <si>
    <t xml:space="preserve">Венедиктов М</t>
  </si>
  <si>
    <t xml:space="preserve">Васичев Д</t>
  </si>
  <si>
    <t xml:space="preserve">Иванов С</t>
  </si>
  <si>
    <t xml:space="preserve">Агафонов Д</t>
  </si>
  <si>
    <t xml:space="preserve">Яшин В</t>
  </si>
  <si>
    <t xml:space="preserve">Колдашов А</t>
  </si>
  <si>
    <t xml:space="preserve">Гапонов А</t>
  </si>
  <si>
    <t xml:space="preserve">Жуков А</t>
  </si>
  <si>
    <t xml:space="preserve">Бузуев П</t>
  </si>
  <si>
    <t xml:space="preserve">Толчинский 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0"/>
    <numFmt numFmtId="166" formatCode="0.0"/>
    <numFmt numFmtId="167" formatCode="[$-409]h:mm:ss"/>
    <numFmt numFmtId="168" formatCode="mm:ss"/>
    <numFmt numFmtId="169" formatCode="[h]:mm:ss"/>
    <numFmt numFmtId="170" formatCode="0.00"/>
    <numFmt numFmtId="171" formatCode="[$-F400]h:mm:ss\ AM/PM"/>
    <numFmt numFmtId="172" formatCode="#,##0.000"/>
    <numFmt numFmtId="173" formatCode="h:mm:ss;@"/>
    <numFmt numFmtId="174" formatCode="0"/>
    <numFmt numFmtId="175" formatCode="[mm]:ss"/>
    <numFmt numFmtId="176" formatCode="#,##0_р_."/>
    <numFmt numFmtId="177" formatCode="[$-409]m/d/yyyy\ h:mm"/>
    <numFmt numFmtId="178" formatCode="[h]:mm:ss;@"/>
    <numFmt numFmtId="179" formatCode="[$-409]h:mm"/>
    <numFmt numFmtId="18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ET"/>
      <family val="0"/>
    </font>
    <font>
      <b val="true"/>
      <sz val="10"/>
      <name val="TimesET"/>
      <family val="0"/>
    </font>
    <font>
      <sz val="12"/>
      <name val="TimesET"/>
      <family val="0"/>
    </font>
    <font>
      <sz val="10"/>
      <name val="TimesET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28"/>
    <col collapsed="false" customWidth="true" hidden="false" outlineLevel="0" max="4" min="4" style="0" width="5.85"/>
    <col collapsed="false" customWidth="true" hidden="false" outlineLevel="0" max="6" min="6" style="1" width="12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6" min="16" style="0" width="6.41"/>
    <col collapsed="false" customWidth="true" hidden="false" outlineLevel="0" max="19" min="19" style="0" width="6.28"/>
  </cols>
  <sheetData>
    <row r="1" customFormat="false" ht="12.75" hidden="false" customHeight="false" outlineLevel="0" collapsed="false">
      <c r="O1" s="0" t="s">
        <v>0</v>
      </c>
      <c r="P1" s="0" t="s">
        <v>1</v>
      </c>
      <c r="Q1" s="0" t="s">
        <v>2</v>
      </c>
      <c r="R1" s="0" t="s">
        <v>3</v>
      </c>
      <c r="S1" s="0" t="s">
        <v>4</v>
      </c>
      <c r="T1" s="0" t="s">
        <v>5</v>
      </c>
    </row>
    <row r="2" customFormat="false" ht="25.5" hidden="false" customHeight="true" outlineLevel="0" collapsed="false">
      <c r="A2" s="2" t="s">
        <v>6</v>
      </c>
      <c r="B2" s="3" t="s">
        <v>7</v>
      </c>
      <c r="C2" s="3"/>
      <c r="E2" s="2" t="s">
        <v>8</v>
      </c>
      <c r="G2" s="0" t="s">
        <v>9</v>
      </c>
      <c r="I2" s="4" t="s">
        <v>10</v>
      </c>
      <c r="J2" s="4"/>
      <c r="K2" s="4"/>
      <c r="L2" s="4"/>
      <c r="M2" s="4"/>
      <c r="N2" s="4"/>
      <c r="O2" s="5" t="n">
        <v>20</v>
      </c>
      <c r="P2" s="0" t="s">
        <v>11</v>
      </c>
      <c r="Q2" s="6" t="n">
        <f aca="false">L6</f>
        <v>0.0410562835306584</v>
      </c>
      <c r="R2" s="6" t="n">
        <f aca="false">L20</f>
        <v>0.0479244366015035</v>
      </c>
      <c r="S2" s="0" t="n">
        <v>2</v>
      </c>
      <c r="T2" s="0" t="s">
        <v>12</v>
      </c>
    </row>
    <row r="3" customFormat="false" ht="12.75" hidden="false" customHeight="false" outlineLevel="0" collapsed="false">
      <c r="A3" s="4"/>
      <c r="B3" s="7" t="s">
        <v>13</v>
      </c>
      <c r="C3" s="7" t="s">
        <v>14</v>
      </c>
      <c r="G3" s="7" t="s">
        <v>15</v>
      </c>
      <c r="H3" s="7" t="s">
        <v>16</v>
      </c>
      <c r="I3" s="4" t="s">
        <v>17</v>
      </c>
      <c r="J3" s="4"/>
      <c r="K3" s="4"/>
      <c r="L3" s="4"/>
      <c r="M3" s="4"/>
      <c r="N3" s="4"/>
      <c r="Q3" s="6"/>
      <c r="R3" s="6"/>
      <c r="T3" s="0" t="s">
        <v>18</v>
      </c>
    </row>
    <row r="4" customFormat="false" ht="12.75" hidden="false" customHeight="false" outlineLevel="0" collapsed="false">
      <c r="A4" s="0" t="n">
        <v>11</v>
      </c>
      <c r="B4" s="8" t="n">
        <v>0.00243055555555556</v>
      </c>
      <c r="C4" s="8" t="n">
        <v>0.0102083333333333</v>
      </c>
      <c r="E4" s="0" t="n">
        <f aca="false">(117.37067-1.25437*$A4+0.02266*POWER($A4,$S$2))/100.01375</f>
        <v>1.06299843771481</v>
      </c>
      <c r="F4" s="1" t="n">
        <f aca="false">E4-1</f>
        <v>0.0629984377148143</v>
      </c>
      <c r="G4" s="6" t="n">
        <f aca="false">F4*$Q$2</f>
        <v>0.00258648172080794</v>
      </c>
      <c r="H4" s="6" t="n">
        <f aca="false">F4*$R$2</f>
        <v>0.00301916463425739</v>
      </c>
      <c r="T4" s="0" t="n">
        <f aca="false">(117.37067-1.25437*$A4+0.02266*POWER($A4,$S$2))/100.01375</f>
        <v>1.06299843771481</v>
      </c>
      <c r="U4" s="0" t="n">
        <f aca="false">POWER($A4,2)</f>
        <v>121</v>
      </c>
    </row>
    <row r="5" customFormat="false" ht="12.75" hidden="false" customHeight="false" outlineLevel="0" collapsed="false">
      <c r="A5" s="0" t="n">
        <f aca="false">A4+1</f>
        <v>12</v>
      </c>
      <c r="B5" s="8" t="n">
        <v>0.0021412037037037</v>
      </c>
      <c r="C5" s="8" t="n">
        <v>0.00983796296296296</v>
      </c>
      <c r="E5" s="0" t="n">
        <f aca="false">(117.37067-1.25437*$A5+0.02266*POWER($A5,$S$2))/100.01375</f>
        <v>1.05566754571246</v>
      </c>
      <c r="F5" s="1" t="n">
        <f aca="false">E5-1</f>
        <v>0.0556675457124645</v>
      </c>
      <c r="G5" s="6" t="n">
        <f aca="false">F5*$Q$2</f>
        <v>0.00228550254022683</v>
      </c>
      <c r="H5" s="6" t="n">
        <f aca="false">F5*$R$2</f>
        <v>0.0026678357652583</v>
      </c>
      <c r="M5" s="4" t="s">
        <v>19</v>
      </c>
    </row>
    <row r="6" customFormat="false" ht="12.75" hidden="false" customHeight="false" outlineLevel="0" collapsed="false">
      <c r="A6" s="0" t="n">
        <f aca="false">A5+1</f>
        <v>13</v>
      </c>
      <c r="B6" s="8" t="n">
        <v>0.00189814814814815</v>
      </c>
      <c r="C6" s="8" t="n">
        <v>0.00956018518518519</v>
      </c>
      <c r="E6" s="0" t="n">
        <f aca="false">(117.37067-1.25437*$A6+0.02266*POWER($A6,$S$2))/100.01375</f>
        <v>1.04878979140368</v>
      </c>
      <c r="F6" s="1" t="n">
        <f aca="false">E6-1</f>
        <v>0.0487897914036819</v>
      </c>
      <c r="G6" s="6" t="n">
        <f aca="false">F6*$Q$2</f>
        <v>0.00200312750927124</v>
      </c>
      <c r="H6" s="6" t="n">
        <f aca="false">F6*$R$2</f>
        <v>0.00233822326492633</v>
      </c>
      <c r="I6" s="0" t="n">
        <f aca="false">COUNTIF($Q$7:$Q$17,"&lt;=20")</f>
        <v>5</v>
      </c>
      <c r="J6" s="9" t="n">
        <f aca="false">INDEX($R$7:$R$17,$I$6,1)</f>
        <v>0.0196759259259259</v>
      </c>
      <c r="K6" s="9" t="n">
        <f aca="false">INDEX($R$7:$R$17,($I$6+1),1)</f>
        <v>0.0434027777777778</v>
      </c>
      <c r="L6" s="6" t="n">
        <f aca="false">J6+(K6-J6)*($O$2-J7)/(K7-J7)</f>
        <v>0.0410562835306584</v>
      </c>
    </row>
    <row r="7" customFormat="false" ht="12.75" hidden="false" customHeight="false" outlineLevel="0" collapsed="false">
      <c r="A7" s="0" t="n">
        <f aca="false">A6+1</f>
        <v>14</v>
      </c>
      <c r="B7" s="8" t="n">
        <v>0.00165509259259259</v>
      </c>
      <c r="C7" s="8" t="n">
        <v>0.00923611111111111</v>
      </c>
      <c r="E7" s="0" t="n">
        <f aca="false">(117.37067-1.25437*$A7+0.02266*POWER($A7,$S$2))/100.01375</f>
        <v>1.04236517478847</v>
      </c>
      <c r="F7" s="1" t="n">
        <f aca="false">E7-1</f>
        <v>0.0423651747884668</v>
      </c>
      <c r="G7" s="6" t="n">
        <f aca="false">F7*$Q$2</f>
        <v>0.00173935662794119</v>
      </c>
      <c r="H7" s="6" t="n">
        <f aca="false">F7*$R$2</f>
        <v>0.00203032713326149</v>
      </c>
      <c r="J7" s="10" t="n">
        <f aca="false">INDEX($Q$7:$Q$17,$I$6,1)</f>
        <v>10</v>
      </c>
      <c r="K7" s="10" t="n">
        <f aca="false">INDEX($Q$7:$Q$17,($I$6+1),1)</f>
        <v>21.0975</v>
      </c>
      <c r="Q7" s="11" t="n">
        <v>1</v>
      </c>
      <c r="R7" s="12" t="n">
        <v>0.00159722222222222</v>
      </c>
    </row>
    <row r="8" customFormat="false" ht="12.75" hidden="false" customHeight="false" outlineLevel="0" collapsed="false">
      <c r="A8" s="0" t="n">
        <f aca="false">A7+1</f>
        <v>15</v>
      </c>
      <c r="B8" s="8" t="n">
        <v>0.00142361111111111</v>
      </c>
      <c r="C8" s="8" t="n">
        <v>0.00894675925925926</v>
      </c>
      <c r="E8" s="0" t="n">
        <f aca="false">(117.37067-1.25437*$A8+0.02266*POWER($A8,$S$2))/100.01375</f>
        <v>1.03639369586682</v>
      </c>
      <c r="F8" s="1" t="n">
        <f aca="false">E8-1</f>
        <v>0.0363936958668183</v>
      </c>
      <c r="G8" s="6" t="n">
        <f aca="false">F8*$Q$2</f>
        <v>0.00149418989623664</v>
      </c>
      <c r="H8" s="6" t="n">
        <f aca="false">F8*$R$2</f>
        <v>0.00174414737026373</v>
      </c>
      <c r="Q8" s="13" t="n">
        <v>1.5</v>
      </c>
      <c r="R8" s="12" t="n">
        <v>0.00252314814814815</v>
      </c>
    </row>
    <row r="9" customFormat="false" ht="12.75" hidden="false" customHeight="false" outlineLevel="0" collapsed="false">
      <c r="A9" s="0" t="n">
        <f aca="false">A8+1</f>
        <v>16</v>
      </c>
      <c r="B9" s="8" t="n">
        <v>0.00121527777777778</v>
      </c>
      <c r="C9" s="8" t="n">
        <v>0.00871527777777778</v>
      </c>
      <c r="E9" s="0" t="n">
        <f aca="false">(117.37067-1.25437*$A9+0.02266*POWER($A9,$S$2))/100.01375</f>
        <v>1.03087535463874</v>
      </c>
      <c r="F9" s="1" t="n">
        <f aca="false">E9-1</f>
        <v>0.0308753546387373</v>
      </c>
      <c r="G9" s="6" t="n">
        <f aca="false">F9*$Q$2</f>
        <v>0.00126762731415763</v>
      </c>
      <c r="H9" s="6" t="n">
        <f aca="false">F9*$R$2</f>
        <v>0.0014796839759331</v>
      </c>
      <c r="Q9" s="13" t="n">
        <v>3</v>
      </c>
      <c r="R9" s="12" t="n">
        <v>0.00546296296296296</v>
      </c>
    </row>
    <row r="10" customFormat="false" ht="12.75" hidden="false" customHeight="false" outlineLevel="0" collapsed="false">
      <c r="A10" s="0" t="n">
        <f aca="false">A9+1</f>
        <v>17</v>
      </c>
      <c r="B10" s="8" t="n">
        <v>0.00100694444444444</v>
      </c>
      <c r="C10" s="8" t="n">
        <v>0.00847222222222222</v>
      </c>
      <c r="E10" s="0" t="n">
        <f aca="false">(117.37067-1.25437*$A10+0.02266*POWER($A10,$S$2))/100.01375</f>
        <v>1.02581015110422</v>
      </c>
      <c r="F10" s="1" t="n">
        <f aca="false">E10-1</f>
        <v>0.025810151104223</v>
      </c>
      <c r="G10" s="6" t="n">
        <f aca="false">F10*$Q$2</f>
        <v>0.00105966888170412</v>
      </c>
      <c r="H10" s="6" t="n">
        <f aca="false">F10*$R$2</f>
        <v>0.00123693695026956</v>
      </c>
      <c r="J10" s="9"/>
      <c r="K10" s="9"/>
      <c r="L10" s="6"/>
      <c r="M10" s="14"/>
      <c r="N10" s="15"/>
      <c r="O10" s="15"/>
      <c r="Q10" s="13" t="n">
        <v>5</v>
      </c>
      <c r="R10" s="12" t="n">
        <v>0.009375</v>
      </c>
    </row>
    <row r="11" customFormat="false" ht="12.75" hidden="false" customHeight="false" outlineLevel="0" collapsed="false">
      <c r="A11" s="0" t="n">
        <f aca="false">A10+1</f>
        <v>18</v>
      </c>
      <c r="B11" s="8" t="n">
        <v>0.000810185185185185</v>
      </c>
      <c r="C11" s="8" t="n">
        <v>0.00826388888888889</v>
      </c>
      <c r="E11" s="0" t="n">
        <f aca="false">(117.37067-1.25437*$A11+0.02266*POWER($A11,$S$2))/100.01375</f>
        <v>1.02119808526328</v>
      </c>
      <c r="F11" s="1" t="n">
        <f aca="false">E11-1</f>
        <v>0.0211980852632763</v>
      </c>
      <c r="G11" s="6" t="n">
        <f aca="false">F11*$Q$2</f>
        <v>0.000870314598876142</v>
      </c>
      <c r="H11" s="6" t="n">
        <f aca="false">F11*$R$2</f>
        <v>0.00101590629327315</v>
      </c>
      <c r="J11" s="10"/>
      <c r="K11" s="10"/>
      <c r="M11" s="14"/>
      <c r="N11" s="15"/>
      <c r="O11" s="15"/>
      <c r="Q11" s="13" t="n">
        <v>10</v>
      </c>
      <c r="R11" s="12" t="n">
        <v>0.0196759259259259</v>
      </c>
    </row>
    <row r="12" customFormat="false" ht="12.75" hidden="false" customHeight="false" outlineLevel="0" collapsed="false">
      <c r="A12" s="0" t="n">
        <f aca="false">A11+1</f>
        <v>19</v>
      </c>
      <c r="B12" s="8" t="n">
        <v>0.000648148148148148</v>
      </c>
      <c r="C12" s="8" t="n">
        <v>0.00829861111111111</v>
      </c>
      <c r="D12" s="0" t="s">
        <v>20</v>
      </c>
      <c r="E12" s="0" t="n">
        <f aca="false">(117.37067-1.25437*$A12+0.02266*POWER($A12,$S$2))/100.01375</f>
        <v>1.0170391571159</v>
      </c>
      <c r="F12" s="1" t="n">
        <f aca="false">E12-1</f>
        <v>0.0170391571158968</v>
      </c>
      <c r="G12" s="6" t="n">
        <f aca="false">F12*$Q$2</f>
        <v>0.000699564465673693</v>
      </c>
      <c r="H12" s="6" t="n">
        <f aca="false">F12*$R$2</f>
        <v>0.000816592004943852</v>
      </c>
      <c r="M12" s="14"/>
      <c r="N12" s="15"/>
      <c r="O12" s="15"/>
      <c r="Q12" s="16" t="n">
        <v>21.0975</v>
      </c>
      <c r="R12" s="17" t="n">
        <v>0.0434027777777778</v>
      </c>
    </row>
    <row r="13" customFormat="false" ht="12.75" hidden="false" customHeight="false" outlineLevel="0" collapsed="false">
      <c r="A13" s="0" t="n">
        <f aca="false">A12+1</f>
        <v>20</v>
      </c>
      <c r="B13" s="8" t="n">
        <v>0.000532407407407407</v>
      </c>
      <c r="C13" s="8" t="n">
        <v>0.00789351851851852</v>
      </c>
      <c r="E13" s="0" t="n">
        <f aca="false">(117.37067-1.25437*$A13+0.02266*POWER($A13,$S$2))/100.01375</f>
        <v>1.01333336666208</v>
      </c>
      <c r="F13" s="1" t="n">
        <f aca="false">E13-1</f>
        <v>0.0133333666620841</v>
      </c>
      <c r="G13" s="6" t="n">
        <f aca="false">F13*$Q$2</f>
        <v>0.000547418482096752</v>
      </c>
      <c r="H13" s="6" t="n">
        <f aca="false">F13*$R$2</f>
        <v>0.000638994085281648</v>
      </c>
      <c r="M13" s="14"/>
      <c r="N13" s="15"/>
      <c r="O13" s="15"/>
      <c r="Q13" s="16" t="n">
        <v>42.195</v>
      </c>
      <c r="R13" s="17" t="n">
        <v>0.0927083333333333</v>
      </c>
    </row>
    <row r="14" customFormat="false" ht="12.75" hidden="false" customHeight="false" outlineLevel="0" collapsed="false">
      <c r="A14" s="0" t="n">
        <f aca="false">A13+1</f>
        <v>21</v>
      </c>
      <c r="B14" s="8" t="n">
        <v>0.000405092592592593</v>
      </c>
      <c r="C14" s="8" t="n">
        <v>0.00773148148148148</v>
      </c>
      <c r="E14" s="0" t="n">
        <f aca="false">(117.37067-1.25437*$A14+0.02266*POWER($A14,$S$2))/100.01375</f>
        <v>1.01008071390184</v>
      </c>
      <c r="F14" s="1" t="n">
        <f aca="false">E14-1</f>
        <v>0.0100807139018386</v>
      </c>
      <c r="G14" s="6" t="n">
        <f aca="false">F14*$Q$2</f>
        <v>0.000413876648145336</v>
      </c>
      <c r="H14" s="6" t="n">
        <f aca="false">F14*$R$2</f>
        <v>0.00048311253428656</v>
      </c>
      <c r="M14" s="18"/>
      <c r="N14" s="15"/>
      <c r="O14" s="15"/>
      <c r="Q14" s="19" t="n">
        <v>100</v>
      </c>
      <c r="R14" s="17" t="n">
        <v>0.274305555555556</v>
      </c>
    </row>
    <row r="15" customFormat="false" ht="12.75" hidden="false" customHeight="false" outlineLevel="0" collapsed="false">
      <c r="A15" s="0" t="n">
        <f aca="false">A14+1</f>
        <v>22</v>
      </c>
      <c r="B15" s="8" t="n">
        <v>0.000277777777777778</v>
      </c>
      <c r="C15" s="8" t="n">
        <v>0.00761574074074074</v>
      </c>
      <c r="E15" s="0" t="n">
        <f aca="false">(117.37067-1.25437*$A15+0.02266*POWER($A15,$S$2))/100.01375</f>
        <v>1.00728119883516</v>
      </c>
      <c r="F15" s="1" t="n">
        <f aca="false">E15-1</f>
        <v>0.00728119883516021</v>
      </c>
      <c r="G15" s="6" t="n">
        <f aca="false">F15*$Q$2</f>
        <v>0.000298938963819437</v>
      </c>
      <c r="H15" s="6" t="n">
        <f aca="false">F15*$R$2</f>
        <v>0.000348947351958577</v>
      </c>
      <c r="M15" s="14"/>
      <c r="N15" s="15"/>
      <c r="O15" s="15"/>
      <c r="Q15" s="16"/>
      <c r="R15" s="20"/>
    </row>
    <row r="16" customFormat="false" ht="12.75" hidden="false" customHeight="false" outlineLevel="0" collapsed="false">
      <c r="A16" s="0" t="n">
        <f aca="false">A15+1</f>
        <v>23</v>
      </c>
      <c r="B16" s="8" t="n">
        <v>0.000208333333333333</v>
      </c>
      <c r="C16" s="8" t="n">
        <v>0.00753472222222222</v>
      </c>
      <c r="E16" s="0" t="n">
        <f aca="false">(117.37067-1.25437*$A16+0.02266*POWER($A16,$S$2))/100.01375</f>
        <v>1.00493482146205</v>
      </c>
      <c r="F16" s="1" t="n">
        <f aca="false">E16-1</f>
        <v>0.00493482146204904</v>
      </c>
      <c r="G16" s="6" t="n">
        <f aca="false">F16*$Q$2</f>
        <v>0.000202605429119064</v>
      </c>
      <c r="H16" s="6" t="n">
        <f aca="false">F16*$R$2</f>
        <v>0.000236498538297708</v>
      </c>
      <c r="M16" s="14"/>
      <c r="N16" s="15"/>
      <c r="O16" s="15"/>
      <c r="Q16" s="16"/>
      <c r="R16" s="20"/>
    </row>
    <row r="17" customFormat="false" ht="12.75" hidden="false" customHeight="false" outlineLevel="0" collapsed="false">
      <c r="A17" s="0" t="n">
        <f aca="false">A16+1</f>
        <v>24</v>
      </c>
      <c r="B17" s="8" t="n">
        <v>0.000115740740740741</v>
      </c>
      <c r="C17" s="8" t="n">
        <v>0.00740740740740741</v>
      </c>
      <c r="E17" s="0" t="n">
        <f aca="false">(117.37067-1.25437*$A17+0.02266*POWER($A17,$S$2))/100.01375</f>
        <v>1.00304158178251</v>
      </c>
      <c r="F17" s="1" t="n">
        <f aca="false">E17-1</f>
        <v>0.00304158178250491</v>
      </c>
      <c r="G17" s="6" t="n">
        <f aca="false">F17*$Q$2</f>
        <v>0.000124876044044207</v>
      </c>
      <c r="H17" s="6" t="n">
        <f aca="false">F17*$R$2</f>
        <v>0.000145766093303945</v>
      </c>
      <c r="Q17" s="19"/>
      <c r="R17" s="21"/>
    </row>
    <row r="18" customFormat="false" ht="12.75" hidden="false" customHeight="false" outlineLevel="0" collapsed="false">
      <c r="A18" s="0" t="n">
        <f aca="false">A17+1</f>
        <v>25</v>
      </c>
      <c r="B18" s="8" t="n">
        <v>8.10185185185185E-005</v>
      </c>
      <c r="C18" s="8" t="n">
        <v>0.00737268518518519</v>
      </c>
      <c r="E18" s="0" t="n">
        <f aca="false">(117.37067-1.25437*$A18+0.02266*POWER($A18,$S$2))/100.01375</f>
        <v>1.00160147979653</v>
      </c>
      <c r="F18" s="1" t="n">
        <f aca="false">E18-1</f>
        <v>0.00160147979652781</v>
      </c>
      <c r="G18" s="6" t="n">
        <f aca="false">F18*$Q$2</f>
        <v>6.57508085948667E-005</v>
      </c>
      <c r="H18" s="6" t="n">
        <f aca="false">F18*$R$2</f>
        <v>7.67500169772855E-005</v>
      </c>
    </row>
    <row r="19" customFormat="false" ht="12.75" hidden="false" customHeight="false" outlineLevel="0" collapsed="false">
      <c r="A19" s="0" t="n">
        <f aca="false">A18+1</f>
        <v>26</v>
      </c>
      <c r="B19" s="8" t="n">
        <v>3.47222222222222E-005</v>
      </c>
      <c r="C19" s="8" t="n">
        <v>0.00732638888888889</v>
      </c>
      <c r="E19" s="0" t="n">
        <f aca="false">(117.37067-1.25437*$A19+0.02266*POWER($A19,$S$2))/100.01375</f>
        <v>1.00061451550412</v>
      </c>
      <c r="F19" s="1" t="n">
        <f aca="false">E19-1</f>
        <v>0.000614515504118174</v>
      </c>
      <c r="G19" s="6" t="n">
        <f aca="false">F19*$Q$2</f>
        <v>2.52297227710612E-005</v>
      </c>
      <c r="H19" s="6" t="n">
        <f aca="false">F19*$R$2</f>
        <v>2.94503093177524E-005</v>
      </c>
      <c r="M19" s="22" t="s">
        <v>21</v>
      </c>
      <c r="Q19" s="23"/>
      <c r="R19" s="24"/>
    </row>
    <row r="20" customFormat="false" ht="12.75" hidden="false" customHeight="false" outlineLevel="0" collapsed="false">
      <c r="A20" s="0" t="n">
        <f aca="false">A19+1</f>
        <v>27</v>
      </c>
      <c r="B20" s="8" t="n">
        <v>0</v>
      </c>
      <c r="C20" s="8" t="n">
        <v>0.00729166666666667</v>
      </c>
      <c r="E20" s="0" t="n">
        <f aca="false">(117.37067-1.25437*$A20+0.02266*POWER($A20,$S$2))/100.01375</f>
        <v>1.00008068890528</v>
      </c>
      <c r="F20" s="1" t="n">
        <f aca="false">E20-1</f>
        <v>8.06889052753501E-005</v>
      </c>
      <c r="G20" s="6" t="n">
        <f aca="false">F20*$Q$2</f>
        <v>3.31278657276321E-006</v>
      </c>
      <c r="H20" s="6" t="n">
        <f aca="false">F20*$R$2</f>
        <v>3.86697032531324E-006</v>
      </c>
      <c r="I20" s="0" t="n">
        <f aca="false">COUNTIF($Q$20:$Q$32,"&lt;=20")</f>
        <v>5</v>
      </c>
      <c r="J20" s="9" t="n">
        <f aca="false">INDEX(R20:R30,$I$20,1)</f>
        <v>0.0226851851851852</v>
      </c>
      <c r="K20" s="9" t="n">
        <f aca="false">INDEX(R20:R30,($I$20+1),1)</f>
        <v>0.0506944444444445</v>
      </c>
      <c r="L20" s="6" t="n">
        <f aca="false">J20+(K20-J20)*($O$2-J21)/(K21-J21)</f>
        <v>0.0479244366015035</v>
      </c>
      <c r="M20" s="4"/>
      <c r="N20" s="4"/>
      <c r="O20" s="4"/>
      <c r="Q20" s="11" t="n">
        <v>1</v>
      </c>
      <c r="R20" s="25" t="n">
        <v>0.00180555555555556</v>
      </c>
    </row>
    <row r="21" customFormat="false" ht="12.75" hidden="false" customHeight="false" outlineLevel="0" collapsed="false">
      <c r="A21" s="0" t="n">
        <f aca="false">A20+1</f>
        <v>28</v>
      </c>
      <c r="B21" s="8" t="n">
        <v>0</v>
      </c>
      <c r="C21" s="8" t="n">
        <v>0.00729166666666667</v>
      </c>
      <c r="E21" s="0" t="n">
        <f aca="false">(117.37067-1.25437*$A21+0.02266*POWER($A21,$S$2))/100.01375</f>
        <v>1</v>
      </c>
      <c r="F21" s="1" t="n">
        <f aca="false">E21-1</f>
        <v>0</v>
      </c>
      <c r="G21" s="6" t="n">
        <f aca="false">F21*$Q$2</f>
        <v>0</v>
      </c>
      <c r="H21" s="6" t="n">
        <f aca="false">F21*$R$2</f>
        <v>0</v>
      </c>
      <c r="J21" s="10" t="n">
        <f aca="false">INDEX($Q$20:$Q$32,$I$20,1)</f>
        <v>10</v>
      </c>
      <c r="K21" s="10" t="n">
        <f aca="false">INDEX($Q$20:$Q$32,($I$20+1),1)</f>
        <v>21.0975</v>
      </c>
      <c r="Q21" s="13" t="n">
        <v>1.5</v>
      </c>
      <c r="R21" s="25" t="n">
        <v>0.00284722222222222</v>
      </c>
    </row>
    <row r="22" customFormat="false" ht="12.75" hidden="false" customHeight="false" outlineLevel="0" collapsed="false">
      <c r="A22" s="0" t="n">
        <f aca="false">A21+1</f>
        <v>29</v>
      </c>
      <c r="B22" s="8" t="n">
        <v>0</v>
      </c>
      <c r="C22" s="8" t="n">
        <v>0.00729166666666667</v>
      </c>
      <c r="E22" s="0" t="n">
        <f aca="false">(117.37067-1.25437*$A22+0.02266*POWER($A22,$S$2))/100.01375</f>
        <v>1.00037244878829</v>
      </c>
      <c r="F22" s="1" t="n">
        <f aca="false">E22-1</f>
        <v>0.000372448788291679</v>
      </c>
      <c r="G22" s="6" t="n">
        <f aca="false">F22*$Q$2</f>
        <v>1.52913630527534E-005</v>
      </c>
      <c r="H22" s="6" t="n">
        <f aca="false">F22*$R$2</f>
        <v>1.78493983417914E-005</v>
      </c>
      <c r="Q22" s="13" t="n">
        <v>3</v>
      </c>
      <c r="R22" s="25" t="n">
        <v>0.00615740740740741</v>
      </c>
    </row>
    <row r="23" customFormat="false" ht="12.75" hidden="false" customHeight="false" outlineLevel="0" collapsed="false">
      <c r="A23" s="0" t="n">
        <f aca="false">A22+1</f>
        <v>30</v>
      </c>
      <c r="B23" s="8" t="n">
        <v>3.47222222222222E-005</v>
      </c>
      <c r="C23" s="8" t="n">
        <v>0.00732638888888889</v>
      </c>
      <c r="E23" s="0" t="n">
        <f aca="false">(117.37067-1.25437*$A23+0.02266*POWER($A23,$S$2))/100.01375</f>
        <v>1.00119803527015</v>
      </c>
      <c r="F23" s="1" t="n">
        <f aca="false">E23-1</f>
        <v>0.00119803527015061</v>
      </c>
      <c r="G23" s="6" t="n">
        <f aca="false">F23*$Q$2</f>
        <v>4.91868757310324E-005</v>
      </c>
      <c r="H23" s="6" t="n">
        <f aca="false">F23*$R$2</f>
        <v>5.74151653506981E-005</v>
      </c>
      <c r="Q23" s="13" t="n">
        <v>5</v>
      </c>
      <c r="R23" s="25" t="n">
        <v>0.0107638888888889</v>
      </c>
    </row>
    <row r="24" customFormat="false" ht="12.75" hidden="false" customHeight="false" outlineLevel="0" collapsed="false">
      <c r="A24" s="0" t="n">
        <f aca="false">A23+1</f>
        <v>31</v>
      </c>
      <c r="B24" s="8" t="n">
        <v>8.10185185185185E-005</v>
      </c>
      <c r="C24" s="8" t="n">
        <v>0.00740740740740741</v>
      </c>
      <c r="E24" s="0" t="n">
        <f aca="false">(117.37067-1.25437*$A24+0.02266*POWER($A24,$S$2))/100.01375</f>
        <v>1.00247675944558</v>
      </c>
      <c r="F24" s="1" t="n">
        <f aca="false">E24-1</f>
        <v>0.00247675944557613</v>
      </c>
      <c r="G24" s="6" t="n">
        <f aca="false">F24*$Q$2</f>
        <v>0.00010168653803481</v>
      </c>
      <c r="H24" s="6" t="n">
        <f aca="false">F24*$R$2</f>
        <v>0.000118697301026688</v>
      </c>
      <c r="J24" s="9"/>
      <c r="K24" s="9"/>
      <c r="L24" s="6"/>
      <c r="Q24" s="13" t="n">
        <v>10</v>
      </c>
      <c r="R24" s="25" t="n">
        <v>0.0226851851851852</v>
      </c>
    </row>
    <row r="25" customFormat="false" ht="12.75" hidden="false" customHeight="false" outlineLevel="0" collapsed="false">
      <c r="A25" s="0" t="n">
        <f aca="false">A24+1</f>
        <v>32</v>
      </c>
      <c r="B25" s="8" t="n">
        <v>0.000162037037037037</v>
      </c>
      <c r="C25" s="8" t="n">
        <v>0.00748842592592593</v>
      </c>
      <c r="E25" s="0" t="n">
        <f aca="false">(117.37067-1.25437*$A25+0.02266*POWER($A25,$S$2))/100.01375</f>
        <v>1.00420862131457</v>
      </c>
      <c r="F25" s="1" t="n">
        <f aca="false">E25-1</f>
        <v>0.00420862131456912</v>
      </c>
      <c r="G25" s="6" t="n">
        <f aca="false">F25*$Q$2</f>
        <v>0.000172790349964122</v>
      </c>
      <c r="H25" s="6" t="n">
        <f aca="false">F25*$R$2</f>
        <v>0.000201695805369804</v>
      </c>
      <c r="J25" s="10"/>
      <c r="K25" s="10"/>
      <c r="Q25" s="16" t="n">
        <v>21.0975</v>
      </c>
      <c r="R25" s="17" t="n">
        <v>0.0506944444444445</v>
      </c>
    </row>
    <row r="26" customFormat="false" ht="12.75" hidden="false" customHeight="false" outlineLevel="0" collapsed="false">
      <c r="A26" s="0" t="n">
        <f aca="false">A25+1</f>
        <v>33</v>
      </c>
      <c r="B26" s="8" t="n">
        <v>0.000243055555555556</v>
      </c>
      <c r="C26" s="8" t="n">
        <v>0.00758101851851852</v>
      </c>
      <c r="E26" s="0" t="n">
        <f aca="false">(117.37067-1.25437*$A26+0.02266*POWER($A26,$S$2))/100.01375</f>
        <v>1.00639362087713</v>
      </c>
      <c r="F26" s="1" t="n">
        <f aca="false">E26-1</f>
        <v>0.00639362087712936</v>
      </c>
      <c r="G26" s="6" t="n">
        <f aca="false">F26*$Q$2</f>
        <v>0.00026249831151896</v>
      </c>
      <c r="H26" s="6" t="n">
        <f aca="false">F26*$R$2</f>
        <v>0.000306410678380035</v>
      </c>
      <c r="M26" s="14"/>
      <c r="N26" s="15"/>
      <c r="O26" s="15"/>
      <c r="Q26" s="16" t="n">
        <v>42.195</v>
      </c>
      <c r="R26" s="17" t="n">
        <v>0.107638888888889</v>
      </c>
    </row>
    <row r="27" customFormat="false" ht="12.75" hidden="false" customHeight="false" outlineLevel="0" collapsed="false">
      <c r="A27" s="0" t="n">
        <f aca="false">A26+1</f>
        <v>34</v>
      </c>
      <c r="B27" s="8" t="n">
        <v>0.00037037037037037</v>
      </c>
      <c r="C27" s="8" t="n">
        <v>0.00769675925925926</v>
      </c>
      <c r="E27" s="0" t="n">
        <f aca="false">(117.37067-1.25437*$A27+0.02266*POWER($A27,$S$2))/100.01375</f>
        <v>1.00903175813326</v>
      </c>
      <c r="F27" s="1" t="n">
        <f aca="false">E27-1</f>
        <v>0.00903175813325663</v>
      </c>
      <c r="G27" s="6" t="n">
        <f aca="false">F27*$Q$2</f>
        <v>0.000370810422699314</v>
      </c>
      <c r="H27" s="6" t="n">
        <f aca="false">F27*$R$2</f>
        <v>0.000432841920057371</v>
      </c>
      <c r="M27" s="14"/>
      <c r="N27" s="15"/>
      <c r="O27" s="15"/>
      <c r="Q27" s="19" t="n">
        <v>100</v>
      </c>
      <c r="R27" s="17" t="n">
        <v>0.333333333333333</v>
      </c>
    </row>
    <row r="28" customFormat="false" ht="12.75" hidden="false" customHeight="false" outlineLevel="0" collapsed="false">
      <c r="A28" s="0" t="n">
        <f aca="false">A27+1</f>
        <v>35</v>
      </c>
      <c r="B28" s="8" t="n">
        <v>0.000486111111111111</v>
      </c>
      <c r="C28" s="8" t="n">
        <v>0.0078587962962963</v>
      </c>
      <c r="E28" s="0" t="n">
        <f aca="false">(117.37067-1.25437*$A28+0.02266*POWER($A28,$S$2))/100.01375</f>
        <v>1.01212303308295</v>
      </c>
      <c r="F28" s="1" t="n">
        <f aca="false">E28-1</f>
        <v>0.0121230330829512</v>
      </c>
      <c r="G28" s="6" t="n">
        <f aca="false">F28*$Q$2</f>
        <v>0.000497726683505194</v>
      </c>
      <c r="H28" s="6" t="n">
        <f aca="false">F28*$R$2</f>
        <v>0.000580989530401822</v>
      </c>
      <c r="M28" s="14"/>
      <c r="N28" s="15"/>
      <c r="O28" s="15"/>
      <c r="Q28" s="13"/>
      <c r="R28" s="26"/>
    </row>
    <row r="29" customFormat="false" ht="12.75" hidden="false" customHeight="false" outlineLevel="0" collapsed="false">
      <c r="A29" s="0" t="n">
        <f aca="false">A28+1</f>
        <v>36</v>
      </c>
      <c r="B29" s="8" t="n">
        <v>0.000601851851851852</v>
      </c>
      <c r="C29" s="8" t="n">
        <v>0.00802083333333333</v>
      </c>
      <c r="E29" s="0" t="n">
        <f aca="false">(117.37067-1.25437*$A29+0.02266*POWER($A29,$S$2))/100.01375</f>
        <v>1.01566744572621</v>
      </c>
      <c r="F29" s="1" t="n">
        <f aca="false">E29-1</f>
        <v>0.0156674457262127</v>
      </c>
      <c r="G29" s="6" t="n">
        <f aca="false">F29*$Q$2</f>
        <v>0.000643247093936591</v>
      </c>
      <c r="H29" s="6" t="n">
        <f aca="false">F29*$R$2</f>
        <v>0.000750853509413378</v>
      </c>
      <c r="M29" s="14"/>
      <c r="N29" s="15"/>
      <c r="O29" s="15"/>
      <c r="Q29" s="13"/>
      <c r="R29" s="26"/>
    </row>
    <row r="30" customFormat="false" ht="12.75" hidden="false" customHeight="false" outlineLevel="0" collapsed="false">
      <c r="A30" s="0" t="n">
        <f aca="false">A29+1</f>
        <v>37</v>
      </c>
      <c r="B30" s="8" t="n">
        <v>0.000775462962962963</v>
      </c>
      <c r="C30" s="8" t="n">
        <v>0.00818287037037037</v>
      </c>
      <c r="E30" s="0" t="n">
        <f aca="false">(117.37067-1.25437*$A30+0.02266*POWER($A30,$S$2))/100.01375</f>
        <v>1.01966499606304</v>
      </c>
      <c r="F30" s="1" t="n">
        <f aca="false">E30-1</f>
        <v>0.0196649960630413</v>
      </c>
      <c r="G30" s="6" t="n">
        <f aca="false">F30*$Q$2</f>
        <v>0.000807371653993504</v>
      </c>
      <c r="H30" s="6" t="n">
        <f aca="false">F30*$R$2</f>
        <v>0.000942433857092038</v>
      </c>
      <c r="M30" s="14"/>
      <c r="N30" s="15"/>
      <c r="O30" s="15"/>
      <c r="Q30" s="16"/>
      <c r="R30" s="26"/>
    </row>
    <row r="31" customFormat="false" ht="12.75" hidden="false" customHeight="false" outlineLevel="0" collapsed="false">
      <c r="A31" s="0" t="n">
        <f aca="false">A30+1</f>
        <v>38</v>
      </c>
      <c r="B31" s="8" t="n">
        <v>0.000925925925925926</v>
      </c>
      <c r="C31" s="8" t="n">
        <v>0.00837962962962963</v>
      </c>
      <c r="E31" s="0" t="n">
        <f aca="false">(117.37067-1.25437*$A31+0.02266*POWER($A31,$S$2))/100.01375</f>
        <v>1.02411568409344</v>
      </c>
      <c r="F31" s="1" t="n">
        <f aca="false">E31-1</f>
        <v>0.0241156840934371</v>
      </c>
      <c r="G31" s="6" t="n">
        <f aca="false">F31*$Q$2</f>
        <v>0.000990100363675943</v>
      </c>
      <c r="H31" s="6" t="n">
        <f aca="false">F31*$R$2</f>
        <v>0.00115573057343781</v>
      </c>
      <c r="M31" s="18"/>
      <c r="N31" s="15"/>
      <c r="O31" s="15"/>
      <c r="Q31" s="16"/>
      <c r="R31" s="26"/>
    </row>
    <row r="32" customFormat="false" ht="12.75" hidden="false" customHeight="false" outlineLevel="0" collapsed="false">
      <c r="A32" s="0" t="n">
        <f aca="false">A31+1</f>
        <v>39</v>
      </c>
      <c r="B32" s="8" t="n">
        <v>0.00113425925925926</v>
      </c>
      <c r="C32" s="8" t="n">
        <v>0.00863425925925926</v>
      </c>
      <c r="E32" s="0" t="n">
        <f aca="false">(117.37067-1.25437*$A32+0.02266*POWER($A32,$S$2))/100.01375</f>
        <v>1.0290195098174</v>
      </c>
      <c r="F32" s="1" t="n">
        <f aca="false">E32-1</f>
        <v>0.0290195098174002</v>
      </c>
      <c r="G32" s="6" t="n">
        <f aca="false">F32*$Q$2</f>
        <v>0.00119143322298391</v>
      </c>
      <c r="H32" s="6" t="n">
        <f aca="false">F32*$R$2</f>
        <v>0.0013907436584507</v>
      </c>
      <c r="M32" s="14"/>
      <c r="N32" s="15"/>
      <c r="O32" s="15"/>
      <c r="Q32" s="19"/>
      <c r="R32" s="27"/>
    </row>
    <row r="33" customFormat="false" ht="12.75" hidden="false" customHeight="false" outlineLevel="0" collapsed="false">
      <c r="A33" s="0" t="n">
        <f aca="false">A32+1</f>
        <v>40</v>
      </c>
      <c r="B33" s="8" t="n">
        <v>0.00134259259259259</v>
      </c>
      <c r="C33" s="8" t="n">
        <v>0.00887731481481482</v>
      </c>
      <c r="E33" s="0" t="n">
        <f aca="false">(117.37067-1.25437*$A33+0.02266*POWER($A33,$S$2))/100.01375</f>
        <v>1.03437647323493</v>
      </c>
      <c r="F33" s="1" t="n">
        <f aca="false">E33-1</f>
        <v>0.0343764732349303</v>
      </c>
      <c r="G33" s="6" t="n">
        <f aca="false">F33*$Q$2</f>
        <v>0.00141137023191739</v>
      </c>
      <c r="H33" s="6" t="n">
        <f aca="false">F33*$R$2</f>
        <v>0.0016474731121307</v>
      </c>
    </row>
    <row r="34" customFormat="false" ht="12.75" hidden="false" customHeight="false" outlineLevel="0" collapsed="false">
      <c r="A34" s="0" t="n">
        <f aca="false">A33+1</f>
        <v>41</v>
      </c>
      <c r="B34" s="8" t="n">
        <v>0.00158564814814815</v>
      </c>
      <c r="C34" s="8" t="n">
        <v>0.00915509259259259</v>
      </c>
      <c r="E34" s="0" t="n">
        <f aca="false">(117.37067-1.25437*$A34+0.02266*POWER($A34,$S$2))/100.01375</f>
        <v>1.04018657434603</v>
      </c>
      <c r="F34" s="1" t="n">
        <f aca="false">E34-1</f>
        <v>0.0401865743460275</v>
      </c>
      <c r="G34" s="6" t="n">
        <f aca="false">F34*$Q$2</f>
        <v>0.00164991139047639</v>
      </c>
      <c r="H34" s="6" t="n">
        <f aca="false">F34*$R$2</f>
        <v>0.0019259189344778</v>
      </c>
      <c r="Q34" s="23"/>
      <c r="R34" s="24"/>
    </row>
    <row r="35" customFormat="false" ht="12.75" hidden="false" customHeight="false" outlineLevel="0" collapsed="false">
      <c r="A35" s="0" t="n">
        <f aca="false">A34+1</f>
        <v>42</v>
      </c>
      <c r="B35" s="8" t="n">
        <v>0.00181712962962963</v>
      </c>
      <c r="C35" s="8" t="n">
        <v>0.00944444444444445</v>
      </c>
      <c r="E35" s="0" t="n">
        <f aca="false">(117.37067-1.25437*$A35+0.02266*POWER($A35,$S$2))/100.01375</f>
        <v>1.04644981315069</v>
      </c>
      <c r="F35" s="1" t="n">
        <f aca="false">E35-1</f>
        <v>0.0464498131506916</v>
      </c>
      <c r="G35" s="6" t="n">
        <f aca="false">F35*$Q$2</f>
        <v>0.0019070566986609</v>
      </c>
      <c r="H35" s="6" t="n">
        <f aca="false">F35*$R$2</f>
        <v>0.00222608112549201</v>
      </c>
    </row>
    <row r="36" customFormat="false" ht="12.75" hidden="false" customHeight="false" outlineLevel="0" collapsed="false">
      <c r="A36" s="0" t="n">
        <f aca="false">A35+1</f>
        <v>43</v>
      </c>
      <c r="B36" s="8" t="n">
        <v>0.00207175925925926</v>
      </c>
      <c r="C36" s="8" t="n">
        <v>0.00975694444444445</v>
      </c>
      <c r="E36" s="0" t="n">
        <f aca="false">(117.37067-1.25437*$A36+0.02266*POWER($A36,$S$2))/100.01375</f>
        <v>1.05316618964892</v>
      </c>
      <c r="F36" s="1" t="n">
        <f aca="false">E36-1</f>
        <v>0.0531661896489233</v>
      </c>
      <c r="G36" s="6" t="n">
        <f aca="false">F36*$Q$2</f>
        <v>0.00218280615647095</v>
      </c>
      <c r="H36" s="6" t="n">
        <f aca="false">F36*$R$2</f>
        <v>0.00254795968517334</v>
      </c>
      <c r="Q36" s="23"/>
      <c r="R36" s="24"/>
    </row>
    <row r="37" customFormat="false" ht="12.75" hidden="false" customHeight="false" outlineLevel="0" collapsed="false">
      <c r="A37" s="0" t="n">
        <f aca="false">A36+1</f>
        <v>44</v>
      </c>
      <c r="B37" s="8" t="n">
        <v>0.00234953703703704</v>
      </c>
      <c r="C37" s="8" t="n">
        <v>0.0100810185185185</v>
      </c>
      <c r="E37" s="0" t="n">
        <f aca="false">(117.37067-1.25437*$A37+0.02266*POWER($A37,$S$2))/100.01375</f>
        <v>1.06033570384072</v>
      </c>
      <c r="F37" s="1" t="n">
        <f aca="false">E37-1</f>
        <v>0.060335703840722</v>
      </c>
      <c r="G37" s="6" t="n">
        <f aca="false">F37*$Q$2</f>
        <v>0.00247715976390652</v>
      </c>
      <c r="H37" s="6" t="n">
        <f aca="false">F37*$R$2</f>
        <v>0.00289155461352177</v>
      </c>
    </row>
    <row r="38" customFormat="false" ht="12.75" hidden="false" customHeight="false" outlineLevel="0" collapsed="false">
      <c r="A38" s="0" t="n">
        <f aca="false">A37+1</f>
        <v>45</v>
      </c>
      <c r="B38" s="8" t="n">
        <v>0.00262731481481482</v>
      </c>
      <c r="C38" s="8" t="n">
        <v>0.0104050925925926</v>
      </c>
      <c r="E38" s="0" t="n">
        <f aca="false">(117.37067-1.25437*$A38+0.02266*POWER($A38,$S$2))/100.01375</f>
        <v>1.06795835572609</v>
      </c>
      <c r="F38" s="1" t="n">
        <f aca="false">E38-1</f>
        <v>0.0679583557260877</v>
      </c>
      <c r="G38" s="6" t="n">
        <f aca="false">F38*$Q$2</f>
        <v>0.0027901175209676</v>
      </c>
      <c r="H38" s="6" t="n">
        <f aca="false">F38*$R$2</f>
        <v>0.00325686591053731</v>
      </c>
    </row>
    <row r="39" customFormat="false" ht="12.75" hidden="false" customHeight="false" outlineLevel="0" collapsed="false">
      <c r="A39" s="0" t="n">
        <f aca="false">A38+1</f>
        <v>46</v>
      </c>
      <c r="B39" s="8" t="n">
        <v>0.00296296296296296</v>
      </c>
      <c r="C39" s="8" t="n">
        <v>0.0108101851851852</v>
      </c>
      <c r="E39" s="0" t="n">
        <f aca="false">(117.37067-1.25437*$A39+0.02266*POWER($A39,$S$2))/100.01375</f>
        <v>1.07603414530502</v>
      </c>
      <c r="F39" s="1" t="n">
        <f aca="false">E39-1</f>
        <v>0.0760341453050206</v>
      </c>
      <c r="G39" s="6" t="n">
        <f aca="false">F39*$Q$2</f>
        <v>0.00312167942765421</v>
      </c>
      <c r="H39" s="6" t="n">
        <f aca="false">F39*$R$2</f>
        <v>0.00364389357621997</v>
      </c>
    </row>
    <row r="40" customFormat="false" ht="12.75" hidden="false" customHeight="false" outlineLevel="0" collapsed="false">
      <c r="A40" s="0" t="n">
        <f aca="false">A39+1</f>
        <v>47</v>
      </c>
      <c r="B40" s="8" t="n">
        <v>0.00327546296296296</v>
      </c>
      <c r="C40" s="8" t="n">
        <v>0.0111805555555556</v>
      </c>
      <c r="E40" s="0" t="n">
        <f aca="false">(117.37067-1.25437*$A40+0.02266*POWER($A40,$S$2))/100.01375</f>
        <v>1.08456307257752</v>
      </c>
      <c r="F40" s="1" t="n">
        <f aca="false">E40-1</f>
        <v>0.0845630725775206</v>
      </c>
      <c r="G40" s="6" t="n">
        <f aca="false">F40*$Q$2</f>
        <v>0.00347184548396633</v>
      </c>
      <c r="H40" s="6" t="n">
        <f aca="false">F40*$R$2</f>
        <v>0.00405263761056973</v>
      </c>
    </row>
    <row r="41" customFormat="false" ht="12.75" hidden="false" customHeight="false" outlineLevel="0" collapsed="false">
      <c r="A41" s="0" t="n">
        <f aca="false">A40+1</f>
        <v>48</v>
      </c>
      <c r="B41" s="8" t="n">
        <v>0.00364583333333333</v>
      </c>
      <c r="C41" s="8" t="n">
        <v>0.0116203703703704</v>
      </c>
      <c r="E41" s="0" t="n">
        <f aca="false">(117.37067-1.25437*$A41+0.02266*POWER($A41,$S$2))/100.01375</f>
        <v>1.09354513754359</v>
      </c>
      <c r="F41" s="1" t="n">
        <f aca="false">E41-1</f>
        <v>0.0935451375435878</v>
      </c>
      <c r="G41" s="6" t="n">
        <f aca="false">F41*$Q$2</f>
        <v>0.00384061568990398</v>
      </c>
      <c r="H41" s="6" t="n">
        <f aca="false">F41*$R$2</f>
        <v>0.0044830980135866</v>
      </c>
    </row>
    <row r="42" customFormat="false" ht="12.75" hidden="false" customHeight="false" outlineLevel="0" collapsed="false">
      <c r="A42" s="0" t="n">
        <f aca="false">A41+1</f>
        <v>49</v>
      </c>
      <c r="B42" s="8" t="n">
        <v>0.0040162037037037</v>
      </c>
      <c r="C42" s="8" t="n">
        <v>0.012037037037037</v>
      </c>
      <c r="E42" s="0" t="n">
        <f aca="false">(117.37067-1.25437*$A42+0.02266*POWER($A42,$S$2))/100.01375</f>
        <v>1.10298034020322</v>
      </c>
      <c r="F42" s="1" t="n">
        <f aca="false">E42-1</f>
        <v>0.102980340203222</v>
      </c>
      <c r="G42" s="6" t="n">
        <f aca="false">F42*$Q$2</f>
        <v>0.00422799004546715</v>
      </c>
      <c r="H42" s="6" t="n">
        <f aca="false">F42*$R$2</f>
        <v>0.00493527478527058</v>
      </c>
    </row>
    <row r="43" customFormat="false" ht="12.75" hidden="false" customHeight="false" outlineLevel="0" collapsed="false">
      <c r="A43" s="0" t="n">
        <f aca="false">A42+1</f>
        <v>50</v>
      </c>
      <c r="B43" s="8" t="n">
        <v>0.004375</v>
      </c>
      <c r="C43" s="8" t="n">
        <v>0.0125115740740741</v>
      </c>
      <c r="E43" s="0" t="n">
        <f aca="false">(117.37067-1.25437*$A43+0.02266*POWER($A43,$S$2))/100.01375</f>
        <v>1.11286868055642</v>
      </c>
      <c r="F43" s="1" t="n">
        <f aca="false">E43-1</f>
        <v>0.112868680556423</v>
      </c>
      <c r="G43" s="6" t="n">
        <f aca="false">F43*$Q$2</f>
        <v>0.00463396855065583</v>
      </c>
      <c r="H43" s="6" t="n">
        <f aca="false">F43*$R$2</f>
        <v>0.00540916792562167</v>
      </c>
    </row>
    <row r="44" customFormat="false" ht="12.75" hidden="false" customHeight="false" outlineLevel="0" collapsed="false">
      <c r="A44" s="0" t="n">
        <f aca="false">A43+1</f>
        <v>51</v>
      </c>
      <c r="B44" s="8" t="n">
        <v>0.00478009259259259</v>
      </c>
      <c r="C44" s="8" t="n">
        <v>0.012962962962963</v>
      </c>
      <c r="E44" s="0" t="n">
        <f aca="false">(117.37067-1.25437*$A44+0.02266*POWER($A44,$S$2))/100.01375</f>
        <v>1.12321015860319</v>
      </c>
      <c r="F44" s="1" t="n">
        <f aca="false">E44-1</f>
        <v>0.123210158603192</v>
      </c>
      <c r="G44" s="6" t="n">
        <f aca="false">F44*$Q$2</f>
        <v>0.00505855120547005</v>
      </c>
      <c r="H44" s="6" t="n">
        <f aca="false">F44*$R$2</f>
        <v>0.00590477743463988</v>
      </c>
    </row>
    <row r="45" customFormat="false" ht="12.75" hidden="false" customHeight="false" outlineLevel="0" collapsed="false">
      <c r="A45" s="0" t="n">
        <f aca="false">A44+1</f>
        <v>52</v>
      </c>
      <c r="B45" s="8" t="n">
        <v>0.00521990740740741</v>
      </c>
      <c r="C45" s="8" t="n">
        <v>0.0134953703703704</v>
      </c>
      <c r="E45" s="0" t="n">
        <f aca="false">(117.37067-1.25437*$A45+0.02266*POWER($A45,$S$2))/100.01375</f>
        <v>1.13400477434353</v>
      </c>
      <c r="F45" s="1" t="n">
        <f aca="false">E45-1</f>
        <v>0.134004774343528</v>
      </c>
      <c r="G45" s="6" t="n">
        <f aca="false">F45*$Q$2</f>
        <v>0.00550173800990977</v>
      </c>
      <c r="H45" s="6" t="n">
        <f aca="false">F45*$R$2</f>
        <v>0.00642210331232518</v>
      </c>
    </row>
    <row r="46" customFormat="false" ht="12.75" hidden="false" customHeight="false" outlineLevel="0" collapsed="false">
      <c r="A46" s="0" t="n">
        <f aca="false">A45+1</f>
        <v>53</v>
      </c>
      <c r="B46" s="8" t="n">
        <v>0.00563657407407407</v>
      </c>
      <c r="C46" s="8" t="n">
        <v>0.0140162037037037</v>
      </c>
      <c r="E46" s="0" t="n">
        <f aca="false">(117.37067-1.25437*$A46+0.02266*POWER($A46,$S$2))/100.01375</f>
        <v>1.14525252777743</v>
      </c>
      <c r="F46" s="1" t="n">
        <f aca="false">E46-1</f>
        <v>0.145252527777431</v>
      </c>
      <c r="G46" s="6" t="n">
        <f aca="false">F46*$Q$2</f>
        <v>0.00596352896397502</v>
      </c>
      <c r="H46" s="6" t="n">
        <f aca="false">F46*$R$2</f>
        <v>0.0069611455586776</v>
      </c>
    </row>
    <row r="47" customFormat="false" ht="12.75" hidden="false" customHeight="false" outlineLevel="0" collapsed="false">
      <c r="A47" s="0" t="n">
        <f aca="false">A46+1</f>
        <v>54</v>
      </c>
      <c r="B47" s="8" t="n">
        <v>0.00612268518518519</v>
      </c>
      <c r="C47" s="8" t="n">
        <v>0.0145486111111111</v>
      </c>
      <c r="E47" s="0" t="n">
        <f aca="false">(117.37067-1.25437*$A47+0.02266*POWER($A47,$S$2))/100.01375</f>
        <v>1.1569534189049</v>
      </c>
      <c r="F47" s="1" t="n">
        <f aca="false">E47-1</f>
        <v>0.156953418904901</v>
      </c>
      <c r="G47" s="6" t="n">
        <f aca="false">F47*$Q$2</f>
        <v>0.0064439240676658</v>
      </c>
      <c r="H47" s="6" t="n">
        <f aca="false">F47*$R$2</f>
        <v>0.00752190417369714</v>
      </c>
    </row>
    <row r="48" customFormat="false" ht="12.75" hidden="false" customHeight="false" outlineLevel="0" collapsed="false">
      <c r="A48" s="0" t="n">
        <f aca="false">A47+1</f>
        <v>55</v>
      </c>
      <c r="B48" s="8" t="n">
        <v>0.0065625</v>
      </c>
      <c r="C48" s="8" t="n">
        <v>0.0151157407407407</v>
      </c>
      <c r="E48" s="0" t="n">
        <f aca="false">(117.37067-1.25437*$A48+0.02266*POWER($A48,$S$2))/100.01375</f>
        <v>1.16910744772594</v>
      </c>
      <c r="F48" s="1" t="n">
        <f aca="false">E48-1</f>
        <v>0.169107447725938</v>
      </c>
      <c r="G48" s="6" t="n">
        <f aca="false">F48*$Q$2</f>
        <v>0.00694292332098209</v>
      </c>
      <c r="H48" s="6" t="n">
        <f aca="false">F48*$R$2</f>
        <v>0.00810437915738378</v>
      </c>
    </row>
    <row r="49" customFormat="false" ht="12.75" hidden="false" customHeight="false" outlineLevel="0" collapsed="false">
      <c r="A49" s="0" t="n">
        <f aca="false">A48+1</f>
        <v>56</v>
      </c>
      <c r="B49" s="8" t="n">
        <v>0.00704861111111111</v>
      </c>
      <c r="C49" s="8" t="n">
        <v>0.0156828703703704</v>
      </c>
      <c r="E49" s="0" t="n">
        <f aca="false">(117.37067-1.25437*$A49+0.02266*POWER($A49,$S$2))/100.01375</f>
        <v>1.18171461424054</v>
      </c>
      <c r="F49" s="1" t="n">
        <f aca="false">E49-1</f>
        <v>0.181714614240542</v>
      </c>
      <c r="G49" s="6" t="n">
        <f aca="false">F49*$Q$2</f>
        <v>0.0074605267239239</v>
      </c>
      <c r="H49" s="6" t="n">
        <f aca="false">F49*$R$2</f>
        <v>0.00870857050973752</v>
      </c>
    </row>
    <row r="50" customFormat="false" ht="12.75" hidden="false" customHeight="false" outlineLevel="0" collapsed="false">
      <c r="A50" s="0" t="n">
        <f aca="false">A49+1</f>
        <v>57</v>
      </c>
      <c r="B50" s="8" t="n">
        <v>0.00758101851851852</v>
      </c>
      <c r="C50" s="8" t="n">
        <v>0.0162847222222222</v>
      </c>
      <c r="E50" s="0" t="n">
        <f aca="false">(117.37067-1.25437*$A50+0.02266*POWER($A50,$S$2))/100.01375</f>
        <v>1.19477491844871</v>
      </c>
      <c r="F50" s="1" t="n">
        <f aca="false">E50-1</f>
        <v>0.194774918448713</v>
      </c>
      <c r="G50" s="6" t="n">
        <f aca="false">F50*$Q$2</f>
        <v>0.00799673427649124</v>
      </c>
      <c r="H50" s="6" t="n">
        <f aca="false">F50*$R$2</f>
        <v>0.00933447823075838</v>
      </c>
    </row>
    <row r="51" customFormat="false" ht="12.75" hidden="false" customHeight="false" outlineLevel="0" collapsed="false">
      <c r="A51" s="0" t="n">
        <f aca="false">A50+1</f>
        <v>58</v>
      </c>
      <c r="B51" s="8" t="n">
        <v>0.00810185185185185</v>
      </c>
      <c r="C51" s="8" t="n">
        <v>0.0168981481481481</v>
      </c>
      <c r="E51" s="0" t="n">
        <f aca="false">(117.37067-1.25437*$A51+0.02266*POWER($A51,$S$2))/100.01375</f>
        <v>1.20828836035045</v>
      </c>
      <c r="F51" s="1" t="n">
        <f aca="false">E51-1</f>
        <v>0.208288360350452</v>
      </c>
      <c r="G51" s="6" t="n">
        <f aca="false">F51*$Q$2</f>
        <v>0.00855154597868409</v>
      </c>
      <c r="H51" s="6" t="n">
        <f aca="false">F51*$R$2</f>
        <v>0.00998210232044634</v>
      </c>
    </row>
    <row r="52" customFormat="false" ht="12.75" hidden="false" customHeight="false" outlineLevel="0" collapsed="false">
      <c r="A52" s="0" t="n">
        <f aca="false">A51+1</f>
        <v>59</v>
      </c>
      <c r="B52" s="8" t="n">
        <v>0.00863425925925926</v>
      </c>
      <c r="C52" s="8" t="n">
        <v>0.0175462962962963</v>
      </c>
      <c r="E52" s="0" t="n">
        <f aca="false">(117.37067-1.25437*$A52+0.02266*POWER($A52,$S$2))/100.01375</f>
        <v>1.22225493994576</v>
      </c>
      <c r="F52" s="1" t="n">
        <f aca="false">E52-1</f>
        <v>0.222254939945757</v>
      </c>
      <c r="G52" s="6" t="n">
        <f aca="false">F52*$Q$2</f>
        <v>0.00912496183050247</v>
      </c>
      <c r="H52" s="6" t="n">
        <f aca="false">F52*$R$2</f>
        <v>0.0106514427788014</v>
      </c>
    </row>
    <row r="53" customFormat="false" ht="12.75" hidden="false" customHeight="false" outlineLevel="0" collapsed="false">
      <c r="A53" s="0" t="n">
        <f aca="false">A52+1</f>
        <v>60</v>
      </c>
      <c r="B53" s="8" t="n">
        <v>0.00931712962962963</v>
      </c>
      <c r="C53" s="8" t="n">
        <v>0.0182291666666667</v>
      </c>
      <c r="E53" s="0" t="n">
        <f aca="false">(117.37067-1.25437*$A53+0.02266*POWER($A53,$S$2))/100.01375</f>
        <v>1.23667465723463</v>
      </c>
      <c r="F53" s="1" t="n">
        <f aca="false">E53-1</f>
        <v>0.23667465723463</v>
      </c>
      <c r="G53" s="6" t="n">
        <f aca="false">F53*$Q$2</f>
        <v>0.00971698183194637</v>
      </c>
      <c r="H53" s="6" t="n">
        <f aca="false">F53*$R$2</f>
        <v>0.0113424996058236</v>
      </c>
    </row>
    <row r="54" customFormat="false" ht="12.75" hidden="false" customHeight="false" outlineLevel="0" collapsed="false">
      <c r="A54" s="0" t="n">
        <f aca="false">A53+1</f>
        <v>61</v>
      </c>
      <c r="B54" s="8" t="n">
        <v>0.0097337962962963</v>
      </c>
      <c r="C54" s="8" t="n">
        <v>0.0189236111111111</v>
      </c>
      <c r="E54" s="0" t="n">
        <f aca="false">(117.37067-1.25437*$A54+0.02266*POWER($A54,$S$2))/100.01375</f>
        <v>1.25154751221707</v>
      </c>
      <c r="F54" s="1" t="n">
        <f aca="false">E54-1</f>
        <v>0.25154751221707</v>
      </c>
      <c r="G54" s="6" t="n">
        <f aca="false">F54*$Q$2</f>
        <v>0.0103276059830158</v>
      </c>
      <c r="H54" s="6" t="n">
        <f aca="false">F54*$R$2</f>
        <v>0.0120552728015129</v>
      </c>
    </row>
    <row r="55" customFormat="false" ht="12.75" hidden="false" customHeight="false" outlineLevel="0" collapsed="false">
      <c r="A55" s="0" t="n">
        <f aca="false">A54+1</f>
        <v>62</v>
      </c>
      <c r="B55" s="8" t="n">
        <v>0.0103703703703704</v>
      </c>
      <c r="C55" s="8" t="n">
        <v>0.0196064814814815</v>
      </c>
      <c r="E55" s="0" t="n">
        <f aca="false">(117.37067-1.25437*$A55+0.02266*POWER($A55,$S$2))/100.01375</f>
        <v>1.26687350489308</v>
      </c>
      <c r="F55" s="1" t="n">
        <f aca="false">E55-1</f>
        <v>0.266873504893077</v>
      </c>
      <c r="G55" s="6" t="n">
        <f aca="false">F55*$Q$2</f>
        <v>0.0109568342837107</v>
      </c>
      <c r="H55" s="6" t="n">
        <f aca="false">F55*$R$2</f>
        <v>0.0127897623658693</v>
      </c>
    </row>
    <row r="56" customFormat="false" ht="12.75" hidden="false" customHeight="false" outlineLevel="0" collapsed="false">
      <c r="A56" s="0" t="n">
        <f aca="false">A55+1</f>
        <v>63</v>
      </c>
      <c r="B56" s="8" t="n">
        <v>0.0109722222222222</v>
      </c>
      <c r="C56" s="8" t="n">
        <v>0.0203356481481481</v>
      </c>
      <c r="E56" s="0" t="n">
        <f aca="false">(117.37067-1.25437*$A56+0.02266*POWER($A56,$S$2))/100.01375</f>
        <v>1.28265263526265</v>
      </c>
      <c r="F56" s="1" t="n">
        <f aca="false">E56-1</f>
        <v>0.282652635262651</v>
      </c>
      <c r="G56" s="6" t="n">
        <f aca="false">F56*$Q$2</f>
        <v>0.0116046667340312</v>
      </c>
      <c r="H56" s="6" t="n">
        <f aca="false">F56*$R$2</f>
        <v>0.0135459682988928</v>
      </c>
    </row>
    <row r="57" customFormat="false" ht="12.75" hidden="false" customHeight="false" outlineLevel="0" collapsed="false">
      <c r="A57" s="0" t="n">
        <f aca="false">A56+1</f>
        <v>64</v>
      </c>
      <c r="B57" s="8" t="n">
        <v>0.0116319444444444</v>
      </c>
      <c r="C57" s="8" t="n">
        <v>0.0211111111111111</v>
      </c>
      <c r="E57" s="0" t="n">
        <f aca="false">(117.37067-1.25437*$A57+0.02266*POWER($A57,$S$2))/100.01375</f>
        <v>1.29888490332579</v>
      </c>
      <c r="F57" s="1" t="n">
        <f aca="false">E57-1</f>
        <v>0.298884903325793</v>
      </c>
      <c r="G57" s="6" t="n">
        <f aca="false">F57*$Q$2</f>
        <v>0.0122711033339772</v>
      </c>
      <c r="H57" s="6" t="n">
        <f aca="false">F57*$R$2</f>
        <v>0.0143238906005835</v>
      </c>
    </row>
    <row r="58" customFormat="false" ht="12.75" hidden="false" customHeight="false" outlineLevel="0" collapsed="false">
      <c r="A58" s="0" t="n">
        <f aca="false">A57+1</f>
        <v>65</v>
      </c>
      <c r="B58" s="8" t="n">
        <v>0.0122800925925926</v>
      </c>
      <c r="C58" s="8" t="n">
        <v>0.021875</v>
      </c>
      <c r="E58" s="0" t="n">
        <f aca="false">(117.37067-1.25437*$A58+0.02266*POWER($A58,$S$2))/100.01375</f>
        <v>1.3155703090825</v>
      </c>
      <c r="F58" s="1" t="n">
        <f aca="false">E58-1</f>
        <v>0.315570309082502</v>
      </c>
      <c r="G58" s="6" t="n">
        <f aca="false">F58*$Q$2</f>
        <v>0.0129561440835487</v>
      </c>
      <c r="H58" s="6" t="n">
        <f aca="false">F58*$R$2</f>
        <v>0.0151235292709412</v>
      </c>
    </row>
    <row r="59" customFormat="false" ht="12.75" hidden="false" customHeight="false" outlineLevel="0" collapsed="false">
      <c r="A59" s="0" t="n">
        <f aca="false">A58+1</f>
        <v>66</v>
      </c>
      <c r="B59" s="8" t="n">
        <v>0.0129282407407407</v>
      </c>
      <c r="C59" s="8" t="n">
        <v>0.022650462962963</v>
      </c>
      <c r="E59" s="0" t="n">
        <f aca="false">(117.37067-1.25437*$A59+0.02266*POWER($A59,$S$2))/100.01375</f>
        <v>1.33270885253278</v>
      </c>
      <c r="F59" s="1" t="n">
        <f aca="false">E59-1</f>
        <v>0.332708852532777</v>
      </c>
      <c r="G59" s="6" t="n">
        <f aca="false">F59*$Q$2</f>
        <v>0.0136597889827457</v>
      </c>
      <c r="H59" s="6" t="n">
        <f aca="false">F59*$R$2</f>
        <v>0.015944884309966</v>
      </c>
    </row>
    <row r="60" customFormat="false" ht="12.75" hidden="false" customHeight="false" outlineLevel="0" collapsed="false">
      <c r="A60" s="0" t="n">
        <f aca="false">A59+1</f>
        <v>67</v>
      </c>
      <c r="B60" s="8" t="n">
        <v>0.0136111111111111</v>
      </c>
      <c r="C60" s="8" t="n">
        <v>0.0234606481481481</v>
      </c>
      <c r="E60" s="0" t="n">
        <f aca="false">(117.37067-1.25437*$A60+0.02266*POWER($A60,$S$2))/100.01375</f>
        <v>1.35030053367662</v>
      </c>
      <c r="F60" s="1" t="n">
        <f aca="false">E60-1</f>
        <v>0.350300533676619</v>
      </c>
      <c r="G60" s="6" t="n">
        <f aca="false">F60*$Q$2</f>
        <v>0.0143820380315682</v>
      </c>
      <c r="H60" s="6" t="n">
        <f aca="false">F60*$R$2</f>
        <v>0.016787955717658</v>
      </c>
    </row>
    <row r="61" customFormat="false" ht="12.75" hidden="false" customHeight="false" outlineLevel="0" collapsed="false">
      <c r="A61" s="0" t="n">
        <f aca="false">A60+1</f>
        <v>68</v>
      </c>
      <c r="B61" s="8" t="n">
        <v>0.0143402777777778</v>
      </c>
      <c r="C61" s="8" t="n">
        <v>0.0243055555555556</v>
      </c>
      <c r="E61" s="0" t="n">
        <f aca="false">(117.37067-1.25437*$A61+0.02266*POWER($A61,$S$2))/100.01375</f>
        <v>1.36834535251403</v>
      </c>
      <c r="F61" s="1" t="n">
        <f aca="false">E61-1</f>
        <v>0.368345352514029</v>
      </c>
      <c r="G61" s="6" t="n">
        <f aca="false">F61*$Q$2</f>
        <v>0.0151228912300163</v>
      </c>
      <c r="H61" s="6" t="n">
        <f aca="false">F61*$R$2</f>
        <v>0.017652743494017</v>
      </c>
    </row>
    <row r="62" customFormat="false" ht="12.75" hidden="false" customHeight="false" outlineLevel="0" collapsed="false">
      <c r="A62" s="0" t="n">
        <f aca="false">A61+1</f>
        <v>69</v>
      </c>
      <c r="B62" s="8" t="n">
        <v>0.0150347222222222</v>
      </c>
      <c r="C62" s="8" t="n">
        <v>0.025150462962963</v>
      </c>
      <c r="E62" s="0" t="n">
        <f aca="false">(117.37067-1.25437*$A62+0.02266*POWER($A62,$S$2))/100.01375</f>
        <v>1.38684330904501</v>
      </c>
      <c r="F62" s="1" t="n">
        <f aca="false">E62-1</f>
        <v>0.386843309045006</v>
      </c>
      <c r="G62" s="6" t="n">
        <f aca="false">F62*$Q$2</f>
        <v>0.0158823485780899</v>
      </c>
      <c r="H62" s="6" t="n">
        <f aca="false">F62*$R$2</f>
        <v>0.0185392476390432</v>
      </c>
    </row>
    <row r="63" customFormat="false" ht="12.75" hidden="false" customHeight="false" outlineLevel="0" collapsed="false">
      <c r="A63" s="0" t="n">
        <f aca="false">A62+1</f>
        <v>70</v>
      </c>
      <c r="B63" s="8" t="n">
        <v>0.0157986111111111</v>
      </c>
      <c r="C63" s="8" t="n">
        <v>0.0259953703703704</v>
      </c>
      <c r="E63" s="0" t="n">
        <f aca="false">(117.37067-1.25437*$A63+0.02266*POWER($A63,$S$2))/100.01375</f>
        <v>1.40579440326955</v>
      </c>
      <c r="F63" s="1" t="n">
        <f aca="false">E63-1</f>
        <v>0.40579440326955</v>
      </c>
      <c r="G63" s="6" t="n">
        <f aca="false">F63*$Q$2</f>
        <v>0.016660410075789</v>
      </c>
      <c r="H63" s="6" t="n">
        <f aca="false">F63*$R$2</f>
        <v>0.0194474681527365</v>
      </c>
    </row>
    <row r="64" customFormat="false" ht="12.75" hidden="false" customHeight="false" outlineLevel="0" collapsed="false">
      <c r="A64" s="0" t="n">
        <f aca="false">A63+1</f>
        <v>71</v>
      </c>
      <c r="B64" s="8" t="n">
        <v>0.0165277777777778</v>
      </c>
      <c r="C64" s="8" t="n">
        <v>0.0269444444444444</v>
      </c>
      <c r="E64" s="0" t="n">
        <f aca="false">(117.37067-1.25437*$A64+0.02266*POWER($A64,$S$2))/100.01375</f>
        <v>1.42519863518766</v>
      </c>
      <c r="F64" s="1" t="n">
        <f aca="false">E64-1</f>
        <v>0.425198635187662</v>
      </c>
      <c r="G64" s="6" t="n">
        <f aca="false">F64*$Q$2</f>
        <v>0.0174570757231136</v>
      </c>
      <c r="H64" s="6" t="n">
        <f aca="false">F64*$R$2</f>
        <v>0.0203774050350969</v>
      </c>
    </row>
    <row r="65" customFormat="false" ht="12.75" hidden="false" customHeight="false" outlineLevel="0" collapsed="false">
      <c r="A65" s="0" t="n">
        <f aca="false">A64+1</f>
        <v>72</v>
      </c>
      <c r="B65" s="8" t="n">
        <v>0.0173032407407407</v>
      </c>
      <c r="C65" s="8" t="n">
        <v>0.0278356481481482</v>
      </c>
      <c r="E65" s="0" t="n">
        <f aca="false">(117.37067-1.25437*$A65+0.02266*POWER($A65,$S$2))/100.01375</f>
        <v>1.44505600479934</v>
      </c>
      <c r="F65" s="1" t="n">
        <f aca="false">E65-1</f>
        <v>0.44505600479934</v>
      </c>
      <c r="G65" s="6" t="n">
        <f aca="false">F65*$Q$2</f>
        <v>0.0182723455200638</v>
      </c>
      <c r="H65" s="6" t="n">
        <f aca="false">F65*$R$2</f>
        <v>0.0213290582861244</v>
      </c>
    </row>
    <row r="66" customFormat="false" ht="12.75" hidden="false" customHeight="false" outlineLevel="0" collapsed="false">
      <c r="A66" s="0" t="n">
        <f aca="false">A65+1</f>
        <v>73</v>
      </c>
      <c r="B66" s="8" t="n">
        <v>0.0181134259259259</v>
      </c>
      <c r="C66" s="8" t="n">
        <v>0.0288078703703704</v>
      </c>
      <c r="E66" s="0" t="n">
        <f aca="false">(117.37067-1.25437*$A66+0.02266*POWER($A66,$S$2))/100.01375</f>
        <v>1.46536651210459</v>
      </c>
      <c r="F66" s="1" t="n">
        <f aca="false">E66-1</f>
        <v>0.465366512104586</v>
      </c>
      <c r="G66" s="6" t="n">
        <f aca="false">F66*$Q$2</f>
        <v>0.0191062194666394</v>
      </c>
      <c r="H66" s="6" t="n">
        <f aca="false">F66*$R$2</f>
        <v>0.022302427905819</v>
      </c>
    </row>
    <row r="67" customFormat="false" ht="12.75" hidden="false" customHeight="false" outlineLevel="0" collapsed="false">
      <c r="A67" s="0" t="n">
        <f aca="false">A66+1</f>
        <v>74</v>
      </c>
      <c r="B67" s="8" t="n">
        <v>0.0189236111111111</v>
      </c>
      <c r="C67" s="8" t="n">
        <v>0.0297337962962963</v>
      </c>
      <c r="E67" s="0" t="n">
        <f aca="false">(117.37067-1.25437*$A67+0.02266*POWER($A67,$S$2))/100.01375</f>
        <v>1.4861301571034</v>
      </c>
      <c r="F67" s="1" t="n">
        <f aca="false">E67-1</f>
        <v>0.486130157103398</v>
      </c>
      <c r="G67" s="6" t="n">
        <f aca="false">F67*$Q$2</f>
        <v>0.0199586975628406</v>
      </c>
      <c r="H67" s="6" t="n">
        <f aca="false">F67*$R$2</f>
        <v>0.0232975138941807</v>
      </c>
    </row>
    <row r="68" customFormat="false" ht="12.75" hidden="false" customHeight="false" outlineLevel="0" collapsed="false">
      <c r="A68" s="0" t="n">
        <f aca="false">A67+1</f>
        <v>75</v>
      </c>
      <c r="B68" s="8" t="n">
        <v>0.0197337962962963</v>
      </c>
      <c r="C68" s="8" t="n">
        <v>0.0307060185185185</v>
      </c>
      <c r="E68" s="0" t="n">
        <f aca="false">(117.37067-1.25437*$A68+0.02266*POWER($A68,$S$2))/100.01375</f>
        <v>1.50734693979578</v>
      </c>
      <c r="F68" s="1" t="n">
        <f aca="false">E68-1</f>
        <v>0.507346939795778</v>
      </c>
      <c r="G68" s="6" t="n">
        <f aca="false">F68*$Q$2</f>
        <v>0.0208297798086673</v>
      </c>
      <c r="H68" s="6" t="n">
        <f aca="false">F68*$R$2</f>
        <v>0.0243143162512096</v>
      </c>
    </row>
    <row r="69" customFormat="false" ht="12.75" hidden="false" customHeight="false" outlineLevel="0" collapsed="false">
      <c r="A69" s="0" t="n">
        <f aca="false">A68+1</f>
        <v>76</v>
      </c>
      <c r="B69" s="8" t="n">
        <v>0.0205787037037037</v>
      </c>
      <c r="C69" s="8" t="n">
        <v>0.031724537037037</v>
      </c>
      <c r="E69" s="0" t="n">
        <f aca="false">(117.37067-1.25437*$A69+0.02266*POWER($A69,$S$2))/100.01375</f>
        <v>1.52901686018173</v>
      </c>
      <c r="F69" s="1" t="n">
        <f aca="false">E69-1</f>
        <v>0.529016860181725</v>
      </c>
      <c r="G69" s="6" t="n">
        <f aca="false">F69*$Q$2</f>
        <v>0.0217194662041196</v>
      </c>
      <c r="H69" s="6" t="n">
        <f aca="false">F69*$R$2</f>
        <v>0.0253528349769055</v>
      </c>
    </row>
    <row r="70" customFormat="false" ht="12.75" hidden="false" customHeight="false" outlineLevel="0" collapsed="false">
      <c r="A70" s="0" t="n">
        <f aca="false">A69+1</f>
        <v>77</v>
      </c>
      <c r="B70" s="8" t="n">
        <v>0.0214351851851852</v>
      </c>
      <c r="C70" s="8" t="n">
        <v>0.0327314814814815</v>
      </c>
      <c r="E70" s="0" t="n">
        <f aca="false">(117.37067-1.25437*$A70+0.02266*POWER($A70,$S$2))/100.01375</f>
        <v>1.55113991826124</v>
      </c>
      <c r="F70" s="1" t="n">
        <f aca="false">E70-1</f>
        <v>0.551139918261239</v>
      </c>
      <c r="G70" s="6" t="n">
        <f aca="false">F70*$Q$2</f>
        <v>0.0226277567491973</v>
      </c>
      <c r="H70" s="6" t="n">
        <f aca="false">F70*$R$2</f>
        <v>0.0264130700712686</v>
      </c>
    </row>
    <row r="71" customFormat="false" ht="12.75" hidden="false" customHeight="false" outlineLevel="0" collapsed="false">
      <c r="A71" s="0" t="n">
        <f aca="false">A70+1</f>
        <v>78</v>
      </c>
      <c r="B71" s="8" t="n">
        <v>0.0223263888888889</v>
      </c>
      <c r="C71" s="8" t="n">
        <v>0.0337847222222222</v>
      </c>
      <c r="E71" s="0" t="n">
        <f aca="false">(117.37067-1.25437*$A71+0.02266*POWER($A71,$S$2))/100.01375</f>
        <v>1.57371611403432</v>
      </c>
      <c r="F71" s="1" t="n">
        <f aca="false">E71-1</f>
        <v>0.573716114034321</v>
      </c>
      <c r="G71" s="6" t="n">
        <f aca="false">F71*$Q$2</f>
        <v>0.0235546514439006</v>
      </c>
      <c r="H71" s="6" t="n">
        <f aca="false">F71*$R$2</f>
        <v>0.0274950215342988</v>
      </c>
    </row>
    <row r="72" customFormat="false" ht="12.75" hidden="false" customHeight="false" outlineLevel="0" collapsed="false">
      <c r="A72" s="0" t="n">
        <f aca="false">A71+1</f>
        <v>79</v>
      </c>
      <c r="B72" s="8" t="n">
        <v>0.0232291666666667</v>
      </c>
      <c r="C72" s="8" t="n">
        <v>0.034837962962963</v>
      </c>
      <c r="E72" s="0" t="n">
        <f aca="false">(117.37067-1.25437*$A72+0.02266*POWER($A72,$S$2))/100.01375</f>
        <v>1.59674544750097</v>
      </c>
      <c r="F72" s="1" t="n">
        <f aca="false">E72-1</f>
        <v>0.596745447500969</v>
      </c>
      <c r="G72" s="6" t="n">
        <f aca="false">F72*$Q$2</f>
        <v>0.0245001502882294</v>
      </c>
      <c r="H72" s="6" t="n">
        <f aca="false">F72*$R$2</f>
        <v>0.028598689365996</v>
      </c>
    </row>
    <row r="73" customFormat="false" ht="12.75" hidden="false" customHeight="false" outlineLevel="0" collapsed="false">
      <c r="A73" s="0" t="n">
        <f aca="false">A72+1</f>
        <v>80</v>
      </c>
      <c r="B73" s="8"/>
      <c r="C73" s="8"/>
      <c r="E73" s="0" t="n">
        <f aca="false">(117.37067-1.25437*$A73+0.02266*POWER($A73,$S$2))/100.01375</f>
        <v>1.62022791866118</v>
      </c>
      <c r="F73" s="1" t="n">
        <f aca="false">E73-1</f>
        <v>0.620227918661184</v>
      </c>
      <c r="G73" s="6" t="n">
        <f aca="false">F73*$Q$2</f>
        <v>0.0254642532821837</v>
      </c>
      <c r="H73" s="6" t="n">
        <f aca="false">F73*$R$2</f>
        <v>0.0297240735663604</v>
      </c>
    </row>
    <row r="74" customFormat="false" ht="12.75" hidden="false" customHeight="false" outlineLevel="0" collapsed="false">
      <c r="A74" s="0" t="n">
        <f aca="false">A73+1</f>
        <v>81</v>
      </c>
      <c r="B74" s="8"/>
      <c r="C74" s="8"/>
      <c r="E74" s="0" t="n">
        <f aca="false">(117.37067-1.25437*$A74+0.02266*POWER($A74,$S$2))/100.01375</f>
        <v>1.64416352751497</v>
      </c>
      <c r="F74" s="1" t="n">
        <f aca="false">E74-1</f>
        <v>0.644163527514967</v>
      </c>
      <c r="G74" s="6" t="n">
        <f aca="false">F74*$Q$2</f>
        <v>0.0264469604257635</v>
      </c>
      <c r="H74" s="6" t="n">
        <f aca="false">F74*$R$2</f>
        <v>0.0308711741353919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32.7"/>
    <col collapsed="false" customWidth="true" hidden="false" outlineLevel="0" max="4" min="3" style="88" width="7.99"/>
    <col collapsed="false" customWidth="true" hidden="false" outlineLevel="0" max="5" min="5" style="87" width="9.7"/>
    <col collapsed="false" customWidth="true" hidden="false" outlineLevel="0" max="6" min="6" style="89" width="9.7"/>
    <col collapsed="false" customWidth="true" hidden="false" outlineLevel="0" max="7" min="7" style="90" width="7.28"/>
    <col collapsed="false" customWidth="true" hidden="false" outlineLevel="0" max="8" min="8" style="87" width="5.85"/>
    <col collapsed="false" customWidth="false" hidden="false" outlineLevel="0" max="9" min="9" style="91" width="9.14"/>
    <col collapsed="false" customWidth="true" hidden="false" outlineLevel="0" max="10" min="10" style="87" width="17.99"/>
    <col collapsed="false" customWidth="true" hidden="false" outlineLevel="0" max="11" min="11" style="87" width="10.41"/>
    <col collapsed="false" customWidth="false" hidden="false" outlineLevel="0" max="257" min="12" style="87" width="9.14"/>
  </cols>
  <sheetData>
    <row r="1" customFormat="false" ht="25.5" hidden="false" customHeight="true" outlineLevel="0" collapsed="false">
      <c r="B1" s="92" t="s">
        <v>370</v>
      </c>
      <c r="C1" s="29" t="n">
        <v>0.0357111941294753</v>
      </c>
      <c r="D1" s="29" t="n">
        <v>0.0416146237474239</v>
      </c>
      <c r="E1" s="0" t="s">
        <v>2</v>
      </c>
      <c r="F1" s="0" t="s">
        <v>3</v>
      </c>
      <c r="G1" s="93" t="n">
        <f aca="false">D1-C1</f>
        <v>0.00590342961805556</v>
      </c>
      <c r="J1" s="0"/>
      <c r="K1" s="0"/>
    </row>
    <row r="2" s="99" customFormat="true" ht="66.75" hidden="false" customHeight="true" outlineLevel="0" collapsed="false">
      <c r="A2" s="94" t="s">
        <v>6</v>
      </c>
      <c r="B2" s="95" t="s">
        <v>149</v>
      </c>
      <c r="C2" s="96" t="s">
        <v>150</v>
      </c>
      <c r="D2" s="96"/>
      <c r="E2" s="95" t="s">
        <v>182</v>
      </c>
      <c r="F2" s="97" t="s">
        <v>152</v>
      </c>
      <c r="G2" s="95" t="s">
        <v>153</v>
      </c>
      <c r="H2" s="95" t="s">
        <v>154</v>
      </c>
      <c r="I2" s="98" t="s">
        <v>156</v>
      </c>
      <c r="J2" s="98" t="s">
        <v>155</v>
      </c>
      <c r="K2" s="97" t="s">
        <v>151</v>
      </c>
    </row>
    <row r="3" customFormat="false" ht="15.75" hidden="false" customHeight="false" outlineLevel="0" collapsed="false">
      <c r="A3" s="100"/>
      <c r="B3" s="100"/>
      <c r="C3" s="101" t="s">
        <v>13</v>
      </c>
      <c r="D3" s="101" t="s">
        <v>14</v>
      </c>
      <c r="E3" s="100"/>
      <c r="F3" s="102"/>
      <c r="G3" s="103"/>
      <c r="H3" s="100"/>
      <c r="I3" s="104"/>
    </row>
    <row r="4" customFormat="false" ht="24.95" hidden="false" customHeight="true" outlineLevel="0" collapsed="false">
      <c r="A4" s="87" t="n">
        <v>57</v>
      </c>
      <c r="B4" s="87" t="s">
        <v>385</v>
      </c>
      <c r="C4" s="29" t="n">
        <f aca="false">((117.37067-1.25437*$A4+0.02266*POWER($A4,2))/100.01375-1)*C$1</f>
        <v>0.00695564492427472</v>
      </c>
      <c r="D4" s="29" t="n">
        <f aca="false">((117.37067-1.25437*$A4+0.02266*POWER($A4,2))/100.01375-1)*D$1+(D$1-C$1)</f>
        <v>0.0140089145601852</v>
      </c>
      <c r="E4" s="88" t="n">
        <v>0.0486342592592593</v>
      </c>
      <c r="F4" s="89" t="n">
        <f aca="false">IF(OR(ISBLANK(H4),ISBLANK(E4)),"",(IF(H4="ж",E4-D4-I4,E4-C4-I4)))</f>
        <v>0.0416786143349845</v>
      </c>
      <c r="H4" s="87" t="s">
        <v>159</v>
      </c>
      <c r="I4" s="91" t="n">
        <v>0</v>
      </c>
      <c r="J4" s="87" t="n">
        <v>9</v>
      </c>
      <c r="K4" s="88" t="n">
        <f aca="false">IF(ISBLANK(I4),"",E4-I4)</f>
        <v>0.0486342592592593</v>
      </c>
    </row>
    <row r="5" customFormat="false" ht="24.95" hidden="false" customHeight="true" outlineLevel="0" collapsed="false">
      <c r="A5" s="87" t="n">
        <v>53</v>
      </c>
      <c r="B5" s="87" t="s">
        <v>382</v>
      </c>
      <c r="C5" s="29" t="n">
        <f aca="false">((117.37067-1.25437*$A5+0.02266*POWER($A5,2))/100.01375-1)*C$1</f>
        <v>0.00518714121725682</v>
      </c>
      <c r="D5" s="29" t="n">
        <f aca="false">((117.37067-1.25437*$A5+0.02266*POWER($A5,2))/100.01375-1)*D$1+(D$1-C$1)</f>
        <v>0.011948058912037</v>
      </c>
      <c r="E5" s="88" t="n">
        <v>0.0479513888888889</v>
      </c>
      <c r="F5" s="89" t="n">
        <f aca="false">IF(OR(ISBLANK(H5),ISBLANK(E5)),"",(IF(H5="ж",E5-D5-I5,E5-C5-I5)))</f>
        <v>0.0427642476716321</v>
      </c>
      <c r="H5" s="87" t="s">
        <v>159</v>
      </c>
      <c r="I5" s="91" t="n">
        <v>0</v>
      </c>
      <c r="J5" s="87" t="n">
        <v>17</v>
      </c>
      <c r="K5" s="88" t="n">
        <f aca="false">IF(ISBLANK(I5),"",E5-I5)</f>
        <v>0.0479513888888889</v>
      </c>
    </row>
    <row r="6" customFormat="false" ht="24.95" hidden="false" customHeight="true" outlineLevel="0" collapsed="false">
      <c r="A6" s="100" t="n">
        <v>43</v>
      </c>
      <c r="B6" s="100" t="s">
        <v>378</v>
      </c>
      <c r="C6" s="111" t="n">
        <f aca="false">((117.37067-1.25437*$A6+0.02266*POWER($A6,2))/100.01375-1)*C$1</f>
        <v>0.0018986281196772</v>
      </c>
      <c r="D6" s="111" t="n">
        <f aca="false">((117.37067-1.25437*$A6+0.02266*POWER($A6,2))/100.01375-1)*D$1+(D$1-C$1)</f>
        <v>0.00811592060185185</v>
      </c>
      <c r="E6" s="112" t="n">
        <v>0.0456018518518519</v>
      </c>
      <c r="F6" s="102" t="n">
        <f aca="false">IF(OR(ISBLANK(H6),ISBLANK(E6)),"",(IF(H6="ж",E6-D6-I6,E6-C6-I6)))</f>
        <v>0.0437032237321747</v>
      </c>
      <c r="G6" s="103"/>
      <c r="H6" s="100" t="s">
        <v>159</v>
      </c>
      <c r="I6" s="104" t="n">
        <v>0</v>
      </c>
      <c r="J6" s="100" t="n">
        <v>24</v>
      </c>
      <c r="K6" s="112" t="n">
        <f aca="false">IF(ISBLANK(I6),"",E6-I6)</f>
        <v>0.0456018518518519</v>
      </c>
    </row>
    <row r="7" customFormat="false" ht="24.95" hidden="false" customHeight="true" outlineLevel="0" collapsed="false">
      <c r="A7" s="87" t="n">
        <v>34</v>
      </c>
      <c r="B7" s="87" t="s">
        <v>375</v>
      </c>
      <c r="C7" s="29" t="n">
        <f aca="false">((117.37067-1.25437*$A7+0.02266*POWER($A7,2))/100.01375-1)*C$1</f>
        <v>0.000322534868027195</v>
      </c>
      <c r="D7" s="29" t="n">
        <f aca="false">((117.37067-1.25437*$A7+0.02266*POWER($A7,2))/100.01375-1)*D$1+(D$1-C$1)</f>
        <v>0.00627928283564815</v>
      </c>
      <c r="E7" s="88" t="n">
        <v>0.045474537037037</v>
      </c>
      <c r="F7" s="89" t="n">
        <f aca="false">IF(OR(ISBLANK(H7),ISBLANK(E7)),"",(IF(H7="ж",E7-D7-I7,E7-C7-I7)))</f>
        <v>0.0451520021690098</v>
      </c>
      <c r="H7" s="87" t="s">
        <v>159</v>
      </c>
      <c r="I7" s="91" t="n">
        <v>0</v>
      </c>
      <c r="J7" s="87" t="n">
        <v>10</v>
      </c>
      <c r="K7" s="88" t="n">
        <f aca="false">IF(ISBLANK(I7),"",E7-I7)</f>
        <v>0.045474537037037</v>
      </c>
    </row>
    <row r="8" customFormat="false" ht="24.95" hidden="false" customHeight="true" outlineLevel="0" collapsed="false">
      <c r="A8" s="87" t="n">
        <v>22</v>
      </c>
      <c r="B8" s="87" t="s">
        <v>158</v>
      </c>
      <c r="C8" s="29" t="n">
        <f aca="false">((117.37067-1.25437*$A8+0.02266*POWER($A8,2))/100.01375-1)*C$1</f>
        <v>0.000260020305097715</v>
      </c>
      <c r="D8" s="29" t="n">
        <f aca="false">((117.37067-1.25437*$A8+0.02266*POWER($A8,2))/100.01375-1)*D$1+(D$1-C$1)</f>
        <v>0.00620643396990741</v>
      </c>
      <c r="E8" s="88" t="n">
        <v>0.046087962962963</v>
      </c>
      <c r="F8" s="89" t="n">
        <f aca="false">IF(OR(ISBLANK(H8),ISBLANK(E8)),"",(IF(H8="ж",E8-D8-I8,E8-C8-I8)))</f>
        <v>0.0458279426578652</v>
      </c>
      <c r="H8" s="87" t="s">
        <v>159</v>
      </c>
      <c r="I8" s="91" t="n">
        <v>0</v>
      </c>
      <c r="J8" s="87" t="n">
        <v>20</v>
      </c>
      <c r="K8" s="88" t="n">
        <f aca="false">IF(ISBLANK(I8),"",E8-I8)</f>
        <v>0.046087962962963</v>
      </c>
    </row>
    <row r="9" customFormat="false" ht="24.95" hidden="false" customHeight="true" outlineLevel="0" collapsed="false">
      <c r="A9" s="100" t="n">
        <v>42</v>
      </c>
      <c r="B9" s="100" t="s">
        <v>160</v>
      </c>
      <c r="C9" s="111" t="n">
        <f aca="false">((117.37067-1.25437*$A9+0.02266*POWER($A9,2))/100.01375-1)*C$1</f>
        <v>0.0016587782947022</v>
      </c>
      <c r="D9" s="111" t="n">
        <f aca="false">((117.37067-1.25437*$A9+0.02266*POWER($A9,2))/100.01375-1)*D$1+(D$1-C$1)</f>
        <v>0.00783642111111111</v>
      </c>
      <c r="E9" s="112" t="n">
        <v>0.0479861111111111</v>
      </c>
      <c r="F9" s="102" t="n">
        <f aca="false">IF(OR(ISBLANK(H9),ISBLANK(E9)),"",(IF(H9="ж",E9-D9-I9,E9-C9-I9)))</f>
        <v>0.0463273328164089</v>
      </c>
      <c r="G9" s="103"/>
      <c r="H9" s="100" t="s">
        <v>159</v>
      </c>
      <c r="I9" s="104" t="n">
        <v>0</v>
      </c>
      <c r="J9" s="100" t="n">
        <v>22</v>
      </c>
      <c r="K9" s="112" t="n">
        <f aca="false">IF(ISBLANK(I9),"",E9-I9)</f>
        <v>0.0479861111111111</v>
      </c>
    </row>
    <row r="10" customFormat="false" ht="24.95" hidden="false" customHeight="true" outlineLevel="0" collapsed="false">
      <c r="A10" s="87" t="n">
        <v>22</v>
      </c>
      <c r="B10" s="87" t="s">
        <v>171</v>
      </c>
      <c r="C10" s="29" t="n">
        <f aca="false">((117.37067-1.25437*$A10+0.02266*POWER($A10,2))/100.01375-1)*C$1</f>
        <v>0.000260020305097715</v>
      </c>
      <c r="D10" s="29" t="n">
        <f aca="false">((117.37067-1.25437*$A10+0.02266*POWER($A10,2))/100.01375-1)*D$1+(D$1-C$1)</f>
        <v>0.00620643396990741</v>
      </c>
      <c r="E10" s="88" t="n">
        <v>0.0474537037037037</v>
      </c>
      <c r="F10" s="89" t="n">
        <f aca="false">IF(OR(ISBLANK(H10),ISBLANK(E10)),"",(IF(H10="ж",E10-D10-I10,E10-C10-I10)))</f>
        <v>0.047193683398606</v>
      </c>
      <c r="H10" s="87" t="s">
        <v>159</v>
      </c>
      <c r="I10" s="91" t="n">
        <v>0</v>
      </c>
      <c r="J10" s="87" t="n">
        <v>21</v>
      </c>
      <c r="K10" s="88" t="n">
        <f aca="false">IF(ISBLANK(I10),"",E10-I10)</f>
        <v>0.0474537037037037</v>
      </c>
    </row>
    <row r="11" customFormat="false" ht="24.95" hidden="false" customHeight="true" outlineLevel="0" collapsed="false">
      <c r="A11" s="87" t="n">
        <v>62</v>
      </c>
      <c r="B11" s="87" t="s">
        <v>194</v>
      </c>
      <c r="C11" s="29" t="n">
        <f aca="false">((117.37067-1.25437*$A11+0.02266*POWER($A11,2))/100.01375-1)*C$1</f>
        <v>0.00953037154125015</v>
      </c>
      <c r="D11" s="29" t="n">
        <f aca="false">((117.37067-1.25437*$A11+0.02266*POWER($A11,2))/100.01375-1)*D$1+(D$1-C$1)</f>
        <v>0.0170092701157407</v>
      </c>
      <c r="E11" s="88" t="n">
        <v>0.0581712962962963</v>
      </c>
      <c r="F11" s="89" t="n">
        <f aca="false">IF(OR(ISBLANK(H11),ISBLANK(E11)),"",(IF(H11="ж",E11-D11-I11,E11-C11-I11)))</f>
        <v>0.0486409247550461</v>
      </c>
      <c r="H11" s="87" t="s">
        <v>159</v>
      </c>
      <c r="I11" s="91" t="n">
        <v>0</v>
      </c>
      <c r="J11" s="87" t="n">
        <v>25</v>
      </c>
      <c r="K11" s="88" t="n">
        <f aca="false">IF(ISBLANK(I11),"",E11-I11)</f>
        <v>0.0581712962962963</v>
      </c>
    </row>
    <row r="12" customFormat="false" ht="24.95" hidden="false" customHeight="true" outlineLevel="0" collapsed="false">
      <c r="A12" s="100" t="n">
        <v>53</v>
      </c>
      <c r="B12" s="100" t="s">
        <v>383</v>
      </c>
      <c r="C12" s="111" t="n">
        <f aca="false">((117.37067-1.25437*$A12+0.02266*POWER($A12,2))/100.01375-1)*C$1</f>
        <v>0.00518714121725682</v>
      </c>
      <c r="D12" s="111" t="n">
        <f aca="false">((117.37067-1.25437*$A12+0.02266*POWER($A12,2))/100.01375-1)*D$1+(D$1-C$1)</f>
        <v>0.011948058912037</v>
      </c>
      <c r="E12" s="112" t="n">
        <v>0.0545601851851852</v>
      </c>
      <c r="F12" s="102" t="n">
        <f aca="false">IF(OR(ISBLANK(H12),ISBLANK(E12)),"",(IF(H12="ж",E12-D12-I12,E12-C12-I12)))</f>
        <v>0.0493730439679284</v>
      </c>
      <c r="G12" s="103"/>
      <c r="H12" s="100" t="s">
        <v>159</v>
      </c>
      <c r="I12" s="104" t="n">
        <v>0</v>
      </c>
      <c r="J12" s="100" t="n">
        <v>28</v>
      </c>
      <c r="K12" s="112" t="n">
        <f aca="false">IF(ISBLANK(I12),"",E12-I12)</f>
        <v>0.0545601851851852</v>
      </c>
    </row>
    <row r="13" customFormat="false" ht="24.95" hidden="false" customHeight="true" outlineLevel="0" collapsed="false">
      <c r="A13" s="87" t="n">
        <v>72</v>
      </c>
      <c r="B13" s="87" t="s">
        <v>390</v>
      </c>
      <c r="C13" s="29" t="n">
        <f aca="false">((117.37067-1.25437*$A13+0.02266*POWER($A13,2))/100.01375-1)*C$1</f>
        <v>0.0158934813858779</v>
      </c>
      <c r="D13" s="29" t="n">
        <f aca="false">((117.37067-1.25437*$A13+0.02266*POWER($A13,2))/100.01375-1)*D$1+(D$1-C$1)</f>
        <v>0.0244242678009259</v>
      </c>
      <c r="E13" s="88" t="n">
        <v>0.0653935185185185</v>
      </c>
      <c r="F13" s="89" t="n">
        <f aca="false">IF(OR(ISBLANK(H13),ISBLANK(E13)),"",(IF(H13="ж",E13-D13-I13,E13-C13-I13)))</f>
        <v>0.0495000371326406</v>
      </c>
      <c r="H13" s="87" t="s">
        <v>159</v>
      </c>
      <c r="I13" s="91" t="n">
        <v>0</v>
      </c>
      <c r="J13" s="87" t="n">
        <v>5</v>
      </c>
      <c r="K13" s="88" t="n">
        <f aca="false">IF(ISBLANK(I13),"",E13-I13)</f>
        <v>0.0653935185185185</v>
      </c>
    </row>
    <row r="14" customFormat="false" ht="24.95" hidden="false" customHeight="true" outlineLevel="0" collapsed="false">
      <c r="A14" s="87" t="n">
        <v>71</v>
      </c>
      <c r="B14" s="87" t="s">
        <v>389</v>
      </c>
      <c r="C14" s="29" t="n">
        <f aca="false">((117.37067-1.25437*$A14+0.02266*POWER($A14,2))/100.01375-1)*C$1</f>
        <v>0.0151843510047745</v>
      </c>
      <c r="D14" s="29" t="n">
        <f aca="false">((117.37067-1.25437*$A14+0.02266*POWER($A14,2))/100.01375-1)*D$1+(D$1-C$1)</f>
        <v>0.0235979108449074</v>
      </c>
      <c r="E14" s="88" t="n">
        <v>0.0654513888888889</v>
      </c>
      <c r="F14" s="89" t="n">
        <f aca="false">IF(OR(ISBLANK(H14),ISBLANK(E14)),"",(IF(H14="ж",E14-D14-I14,E14-C14-I14)))</f>
        <v>0.0502670378841144</v>
      </c>
      <c r="H14" s="87" t="s">
        <v>159</v>
      </c>
      <c r="I14" s="91" t="n">
        <v>0</v>
      </c>
      <c r="J14" s="87" t="n">
        <v>4</v>
      </c>
      <c r="K14" s="88" t="n">
        <f aca="false">IF(ISBLANK(I14),"",E14-I14)</f>
        <v>0.0654513888888889</v>
      </c>
    </row>
    <row r="15" customFormat="false" ht="24.95" hidden="false" customHeight="true" outlineLevel="0" collapsed="false">
      <c r="A15" s="100" t="n">
        <v>17</v>
      </c>
      <c r="B15" s="100" t="s">
        <v>371</v>
      </c>
      <c r="C15" s="111" t="n">
        <f aca="false">((117.37067-1.25437*$A15+0.02266*POWER($A15,2))/100.01375-1)*C$1</f>
        <v>0.000921711316593999</v>
      </c>
      <c r="D15" s="111" t="n">
        <f aca="false">((117.37067-1.25437*$A15+0.02266*POWER($A15,2))/100.01375-1)*D$1+(D$1-C$1)</f>
        <v>0.00697750934027778</v>
      </c>
      <c r="E15" s="112" t="n">
        <v>0.0535069444444445</v>
      </c>
      <c r="F15" s="102" t="n">
        <f aca="false">IF(OR(ISBLANK(H15),ISBLANK(E15)),"",(IF(H15="ж",E15-D15-I15,E15-C15-I15)))</f>
        <v>0.0525852331278505</v>
      </c>
      <c r="G15" s="103"/>
      <c r="H15" s="100" t="s">
        <v>159</v>
      </c>
      <c r="I15" s="104" t="n">
        <v>0</v>
      </c>
      <c r="J15" s="100" t="n">
        <v>49</v>
      </c>
      <c r="K15" s="112" t="n">
        <f aca="false">IF(ISBLANK(I15),"",E15-I15)</f>
        <v>0.0535069444444445</v>
      </c>
    </row>
    <row r="16" customFormat="false" ht="24.95" hidden="false" customHeight="true" outlineLevel="0" collapsed="false">
      <c r="A16" s="87" t="n">
        <v>61</v>
      </c>
      <c r="B16" s="87" t="s">
        <v>177</v>
      </c>
      <c r="C16" s="29" t="n">
        <f aca="false">((117.37067-1.25437*$A16+0.02266*POWER($A16,2))/100.01375-1)*C$1</f>
        <v>0.00898306204157034</v>
      </c>
      <c r="D16" s="29" t="n">
        <f aca="false">((117.37067-1.25437*$A16+0.02266*POWER($A16,2))/100.01375-1)*D$1+(D$1-C$1)</f>
        <v>0.0163714846990741</v>
      </c>
      <c r="E16" s="88" t="n">
        <v>0.0629976851851852</v>
      </c>
      <c r="F16" s="89" t="n">
        <f aca="false">IF(OR(ISBLANK(H16),ISBLANK(E16)),"",(IF(H16="ж",E16-D16-I16,E16-C16-I16)))</f>
        <v>0.0540146231436148</v>
      </c>
      <c r="H16" s="87" t="s">
        <v>159</v>
      </c>
      <c r="I16" s="91" t="n">
        <v>0</v>
      </c>
      <c r="J16" s="87" t="n">
        <v>13</v>
      </c>
      <c r="K16" s="88" t="n">
        <f aca="false">IF(ISBLANK(I16),"",E16-I16)</f>
        <v>0.0629976851851852</v>
      </c>
    </row>
    <row r="17" customFormat="false" ht="24.95" hidden="false" customHeight="true" outlineLevel="0" collapsed="false">
      <c r="A17" s="87" t="n">
        <v>64</v>
      </c>
      <c r="B17" s="87" t="s">
        <v>387</v>
      </c>
      <c r="C17" s="29" t="n">
        <f aca="false">((117.37067-1.25437*$A17+0.02266*POWER($A17,2))/100.01375-1)*C$1</f>
        <v>0.0106735368050368</v>
      </c>
      <c r="D17" s="29" t="n">
        <f aca="false">((117.37067-1.25437*$A17+0.02266*POWER($A17,2))/100.01375-1)*D$1+(D$1-C$1)</f>
        <v>0.0183414124189815</v>
      </c>
      <c r="E17" s="88" t="n">
        <v>0.0741666666666667</v>
      </c>
      <c r="F17" s="89" t="n">
        <f aca="false">IF(OR(ISBLANK(H17),ISBLANK(E17)),"",(IF(H17="ж",E17-D17-I17,E17-C17-I17)))</f>
        <v>0.0558252542476852</v>
      </c>
      <c r="H17" s="87" t="s">
        <v>183</v>
      </c>
      <c r="I17" s="91" t="n">
        <v>0</v>
      </c>
      <c r="J17" s="87" t="n">
        <v>6</v>
      </c>
      <c r="K17" s="88" t="n">
        <f aca="false">IF(ISBLANK(I17),"",E17-I17)</f>
        <v>0.0741666666666667</v>
      </c>
    </row>
    <row r="18" customFormat="false" ht="24.95" hidden="false" customHeight="true" outlineLevel="0" collapsed="false">
      <c r="A18" s="100" t="n">
        <v>47</v>
      </c>
      <c r="B18" s="100" t="s">
        <v>380</v>
      </c>
      <c r="C18" s="111" t="n">
        <f aca="false">((117.37067-1.25437*$A18+0.02266*POWER($A18,2))/100.01375-1)*C$1</f>
        <v>0.00301984830100075</v>
      </c>
      <c r="D18" s="111" t="n">
        <f aca="false">((117.37067-1.25437*$A18+0.02266*POWER($A18,2))/100.01375-1)*D$1+(D$1-C$1)</f>
        <v>0.00942249006944445</v>
      </c>
      <c r="E18" s="112" t="n">
        <v>0.0590625</v>
      </c>
      <c r="F18" s="102" t="n">
        <f aca="false">IF(OR(ISBLANK(H18),ISBLANK(E18)),"",(IF(H18="ж",E18-D18-I18,E18-C18-I18)))</f>
        <v>0.0560426516989993</v>
      </c>
      <c r="G18" s="103"/>
      <c r="H18" s="100" t="s">
        <v>159</v>
      </c>
      <c r="I18" s="104" t="n">
        <v>0</v>
      </c>
      <c r="J18" s="100" t="n">
        <v>29</v>
      </c>
      <c r="K18" s="112" t="n">
        <f aca="false">IF(ISBLANK(I18),"",E18-I18)</f>
        <v>0.0590625</v>
      </c>
    </row>
    <row r="19" customFormat="false" ht="24.95" hidden="false" customHeight="true" outlineLevel="0" collapsed="false">
      <c r="A19" s="87" t="n">
        <v>20</v>
      </c>
      <c r="B19" s="87" t="s">
        <v>373</v>
      </c>
      <c r="C19" s="29" t="n">
        <f aca="false">((117.37067-1.25437*$A19+0.02266*POWER($A19,2))/100.01375-1)*C$1</f>
        <v>0.000476150445269158</v>
      </c>
      <c r="D19" s="29" t="n">
        <f aca="false">((117.37067-1.25437*$A19+0.02266*POWER($A19,2))/100.01375-1)*D$1+(D$1-C$1)</f>
        <v>0.00645829265046296</v>
      </c>
      <c r="E19" s="88" t="n">
        <v>0.0571412037037037</v>
      </c>
      <c r="F19" s="89" t="n">
        <f aca="false">IF(OR(ISBLANK(H19),ISBLANK(E19)),"",(IF(H19="ж",E19-D19-I19,E19-C19-I19)))</f>
        <v>0.0566650532584346</v>
      </c>
      <c r="H19" s="87" t="s">
        <v>159</v>
      </c>
      <c r="I19" s="91" t="n">
        <v>0</v>
      </c>
      <c r="J19" s="87" t="n">
        <v>19</v>
      </c>
      <c r="K19" s="88" t="n">
        <f aca="false">IF(ISBLANK(I19),"",E19-I19)</f>
        <v>0.0571412037037037</v>
      </c>
    </row>
    <row r="20" customFormat="false" ht="24.95" hidden="false" customHeight="true" outlineLevel="0" collapsed="false">
      <c r="A20" s="107" t="n">
        <v>75</v>
      </c>
      <c r="B20" s="107" t="s">
        <v>392</v>
      </c>
      <c r="C20" s="29" t="n">
        <f aca="false">((117.37067-1.25437*$A20+0.02266*POWER($A20,2))/100.01375-1)*C$1</f>
        <v>0.0181179650580422</v>
      </c>
      <c r="D20" s="29" t="n">
        <f aca="false">((117.37067-1.25437*$A20+0.02266*POWER($A20,2))/100.01375-1)*D$1+(D$1-C$1)</f>
        <v>0.0270164816319444</v>
      </c>
      <c r="E20" s="110" t="n">
        <v>0.0778935185185185</v>
      </c>
      <c r="F20" s="115" t="n">
        <f aca="false">IF(OR(ISBLANK(H20),ISBLANK(E20)),"",(IF(H20="ж",E20-D20-I20,E20-C20-I20)))</f>
        <v>0.0597755534604763</v>
      </c>
      <c r="G20" s="106"/>
      <c r="H20" s="107" t="s">
        <v>159</v>
      </c>
      <c r="I20" s="91" t="n">
        <v>0</v>
      </c>
      <c r="J20" s="87" t="n">
        <v>3</v>
      </c>
      <c r="K20" s="88" t="n">
        <f aca="false">IF(ISBLANK(I20),"",E20-I20)</f>
        <v>0.0778935185185185</v>
      </c>
    </row>
    <row r="21" customFormat="false" ht="24.95" hidden="false" customHeight="true" outlineLevel="0" collapsed="false">
      <c r="A21" s="100" t="n">
        <v>60</v>
      </c>
      <c r="B21" s="100" t="s">
        <v>165</v>
      </c>
      <c r="C21" s="111" t="n">
        <f aca="false">((117.37067-1.25437*$A21+0.02266*POWER($A21,2))/100.01375-1)*C$1</f>
        <v>0.0084519346300329</v>
      </c>
      <c r="D21" s="111" t="n">
        <f aca="false">((117.37067-1.25437*$A21+0.02266*POWER($A21,2))/100.01375-1)*D$1+(D$1-C$1)</f>
        <v>0.0157525564236111</v>
      </c>
      <c r="E21" s="112" t="n">
        <v>0.0697222222222222</v>
      </c>
      <c r="F21" s="102" t="n">
        <f aca="false">IF(OR(ISBLANK(H21),ISBLANK(E21)),"",(IF(H21="ж",E21-D21-I21,E21-C21-I21)))</f>
        <v>0.0612702875921893</v>
      </c>
      <c r="G21" s="103"/>
      <c r="H21" s="100" t="s">
        <v>159</v>
      </c>
      <c r="I21" s="104" t="n">
        <v>0</v>
      </c>
      <c r="J21" s="100" t="n">
        <v>16</v>
      </c>
      <c r="K21" s="112" t="n">
        <f aca="false">IF(ISBLANK(I21),"",E21-I21)</f>
        <v>0.0697222222222222</v>
      </c>
    </row>
    <row r="22" customFormat="false" ht="24.95" hidden="false" customHeight="true" outlineLevel="0" collapsed="false">
      <c r="A22" s="87" t="n">
        <v>40</v>
      </c>
      <c r="B22" s="87" t="s">
        <v>364</v>
      </c>
      <c r="C22" s="29" t="n">
        <f aca="false">((117.37067-1.25437*$A22+0.02266*POWER($A22,2))/100.01375-1)*C$1</f>
        <v>0.00122762490917931</v>
      </c>
      <c r="D22" s="29" t="n">
        <f aca="false">((117.37067-1.25437*$A22+0.02266*POWER($A22,2))/100.01375-1)*D$1+(D$1-C$1)</f>
        <v>0.00733399362268519</v>
      </c>
      <c r="E22" s="88" t="n">
        <v>0.0734606481481481</v>
      </c>
      <c r="F22" s="89" t="n">
        <f aca="false">IF(OR(ISBLANK(H22),ISBLANK(E22)),"",(IF(H22="ж",E22-D22-I22,E22-C22-I22)))</f>
        <v>0.0722330232389688</v>
      </c>
      <c r="H22" s="87" t="s">
        <v>159</v>
      </c>
      <c r="I22" s="91" t="n">
        <v>0</v>
      </c>
      <c r="J22" s="87" t="n">
        <v>18</v>
      </c>
      <c r="K22" s="88" t="n">
        <f aca="false">IF(ISBLANK(I22),"",E22-I22)</f>
        <v>0.0734606481481482</v>
      </c>
    </row>
    <row r="23" customFormat="false" ht="24.95" hidden="false" customHeight="true" outlineLevel="0" collapsed="false">
      <c r="A23" s="87" t="n">
        <v>25</v>
      </c>
      <c r="B23" s="87" t="s">
        <v>374</v>
      </c>
      <c r="C23" s="29" t="n">
        <f aca="false">((117.37067-1.25437*$A23+0.02266*POWER($A23,2))/100.01375-1)*C$1</f>
        <v>5.7190755908237E-005</v>
      </c>
      <c r="D23" s="29" t="n">
        <f aca="false">((117.37067-1.25437*$A23+0.02266*POWER($A23,2))/100.01375-1)*D$1+(D$1-C$1)</f>
        <v>0.00597007459490741</v>
      </c>
      <c r="E23" s="88" t="n">
        <v>0.0852777777777778</v>
      </c>
      <c r="F23" s="89" t="n">
        <f aca="false">IF(OR(ISBLANK(H23),ISBLANK(E23)),"",(IF(H23="ж",E23-D23-I23,E23-C23-I23)))</f>
        <v>0.0852205870218696</v>
      </c>
      <c r="H23" s="87" t="s">
        <v>159</v>
      </c>
      <c r="I23" s="91" t="n">
        <v>0</v>
      </c>
      <c r="J23" s="87" t="n">
        <v>23</v>
      </c>
      <c r="K23" s="88" t="n">
        <f aca="false">IF(ISBLANK(I23),"",E23-I23)</f>
        <v>0.0852777777777778</v>
      </c>
    </row>
    <row r="24" customFormat="false" ht="24.95" hidden="false" customHeight="true" outlineLevel="0" collapsed="false">
      <c r="A24" s="100" t="n">
        <v>53</v>
      </c>
      <c r="B24" s="100" t="s">
        <v>381</v>
      </c>
      <c r="C24" s="111" t="n">
        <f aca="false">((117.37067-1.25437*$A24+0.02266*POWER($A24,2))/100.01375-1)*C$1</f>
        <v>0.00518714121725682</v>
      </c>
      <c r="D24" s="111" t="n">
        <f aca="false">((117.37067-1.25437*$A24+0.02266*POWER($A24,2))/100.01375-1)*D$1+(D$1-C$1)</f>
        <v>0.011948058912037</v>
      </c>
      <c r="E24" s="112" t="n">
        <v>0.197743055555556</v>
      </c>
      <c r="F24" s="102" t="n">
        <f aca="false">IF(OR(ISBLANK(H24),ISBLANK(E24)),"",(IF(H24="ж",E24-D24-I24,E24-C24-I24)))</f>
        <v>0.192555914338299</v>
      </c>
      <c r="G24" s="103"/>
      <c r="H24" s="100" t="s">
        <v>159</v>
      </c>
      <c r="I24" s="104" t="n">
        <v>0</v>
      </c>
      <c r="J24" s="100" t="n">
        <v>15</v>
      </c>
      <c r="K24" s="112" t="n">
        <f aca="false">IF(ISBLANK(I24),"",E24-I24)</f>
        <v>0.197743055555556</v>
      </c>
    </row>
    <row r="25" customFormat="false" ht="24.95" hidden="false" customHeight="true" outlineLevel="0" collapsed="false">
      <c r="A25" s="87" t="n">
        <v>46</v>
      </c>
      <c r="B25" s="87" t="s">
        <v>379</v>
      </c>
      <c r="C25" s="29" t="n">
        <f aca="false">((117.37067-1.25437*$A25+0.02266*POWER($A25,2))/100.01375-1)*C$1</f>
        <v>0.00271527012345632</v>
      </c>
      <c r="D25" s="29" t="n">
        <f aca="false">((117.37067-1.25437*$A25+0.02266*POWER($A25,2))/100.01375-1)*D$1+(D$1-C$1)</f>
        <v>0.00906756196759259</v>
      </c>
      <c r="E25" s="88" t="n">
        <v>0.198287037037037</v>
      </c>
      <c r="F25" s="89" t="n">
        <f aca="false">IF(OR(ISBLANK(H25),ISBLANK(E25)),"",(IF(H25="ж",E25-D25-I25,E25-C25-I25)))</f>
        <v>0.195571766913581</v>
      </c>
      <c r="H25" s="87" t="s">
        <v>159</v>
      </c>
      <c r="I25" s="91" t="n">
        <v>0</v>
      </c>
      <c r="J25" s="87" t="n">
        <v>14</v>
      </c>
      <c r="K25" s="88" t="n">
        <f aca="false">IF(ISBLANK(I25),"",E25-I25)</f>
        <v>0.198287037037037</v>
      </c>
    </row>
    <row r="26" customFormat="false" ht="24.95" hidden="false" customHeight="true" outlineLevel="0" collapsed="false">
      <c r="A26" s="107" t="n">
        <v>69</v>
      </c>
      <c r="B26" s="107" t="s">
        <v>388</v>
      </c>
      <c r="C26" s="29" t="n">
        <f aca="false">((117.37067-1.25437*$A26+0.02266*POWER($A26,2))/100.01375-1)*C$1</f>
        <v>0.0138146365069948</v>
      </c>
      <c r="D26" s="29" t="n">
        <f aca="false">((117.37067-1.25437*$A26+0.02266*POWER($A26,2))/100.01375-1)*D$1+(D$1-C$1)</f>
        <v>0.0220017683680556</v>
      </c>
      <c r="E26" s="110" t="n">
        <v>0.246921296296296</v>
      </c>
      <c r="F26" s="115" t="n">
        <f aca="false">IF(OR(ISBLANK(H26),ISBLANK(E26)),"",(IF(H26="ж",E26-D26-I26,E26-C26-I26)))</f>
        <v>0.224919527928241</v>
      </c>
      <c r="G26" s="106"/>
      <c r="H26" s="107" t="s">
        <v>183</v>
      </c>
      <c r="I26" s="91" t="n">
        <v>0</v>
      </c>
      <c r="J26" s="87" t="n">
        <v>7</v>
      </c>
      <c r="K26" s="110" t="n">
        <f aca="false">IF(ISBLANK(I26),"",E26-I26)</f>
        <v>0.246921296296296</v>
      </c>
    </row>
    <row r="27" customFormat="false" ht="24.95" hidden="false" customHeight="true" outlineLevel="0" collapsed="false">
      <c r="A27" s="100" t="n">
        <v>58</v>
      </c>
      <c r="B27" s="100" t="s">
        <v>386</v>
      </c>
      <c r="C27" s="111" t="n">
        <f aca="false">((117.37067-1.25437*$A27+0.02266*POWER($A27,2))/100.01375-1)*C$1</f>
        <v>0.00743822607138508</v>
      </c>
      <c r="D27" s="111" t="n">
        <f aca="false">((117.37067-1.25437*$A27+0.02266*POWER($A27,2))/100.01375-1)*D$1+(D$1-C$1)</f>
        <v>0.0145712713657407</v>
      </c>
      <c r="E27" s="112" t="n">
        <v>0.237997685185185</v>
      </c>
      <c r="F27" s="102" t="n">
        <f aca="false">IF(OR(ISBLANK(H27),ISBLANK(E27)),"",(IF(H27="ж",E27-D27-I27,E27-C27-I27)))</f>
        <v>0.2305594591138</v>
      </c>
      <c r="G27" s="103"/>
      <c r="H27" s="100" t="s">
        <v>159</v>
      </c>
      <c r="I27" s="104" t="n">
        <v>0</v>
      </c>
      <c r="J27" s="100" t="n">
        <v>26</v>
      </c>
      <c r="K27" s="112" t="n">
        <f aca="false">IF(ISBLANK(I27),"",E27-I27)</f>
        <v>0.237997685185185</v>
      </c>
    </row>
    <row r="28" customFormat="false" ht="24.95" hidden="false" customHeight="true" outlineLevel="0" collapsed="false">
      <c r="A28" s="87" t="n">
        <v>54</v>
      </c>
      <c r="B28" s="87" t="s">
        <v>384</v>
      </c>
      <c r="C28" s="29" t="n">
        <f aca="false">((117.37067-1.25437*$A28+0.02266*POWER($A28,2))/100.01375-1)*C$1</f>
        <v>0.00560499401179776</v>
      </c>
      <c r="D28" s="29" t="n">
        <f aca="false">((117.37067-1.25437*$A28+0.02266*POWER($A28,2))/100.01375-1)*D$1+(D$1-C$1)</f>
        <v>0.0124349870949074</v>
      </c>
      <c r="E28" s="88" t="n">
        <v>0.308553240740741</v>
      </c>
      <c r="F28" s="89" t="n">
        <f aca="false">IF(OR(ISBLANK(H28),ISBLANK(E28)),"",(IF(H28="ж",E28-D28-I28,E28-C28-I28)))</f>
        <v>0.302948246728943</v>
      </c>
      <c r="H28" s="87" t="s">
        <v>159</v>
      </c>
      <c r="I28" s="91" t="n">
        <v>0</v>
      </c>
      <c r="J28" s="87" t="n">
        <v>8</v>
      </c>
      <c r="K28" s="88" t="n">
        <f aca="false">IF(ISBLANK(I28),"",E28-I28)</f>
        <v>0.308553240740741</v>
      </c>
    </row>
    <row r="29" customFormat="false" ht="24.95" hidden="false" customHeight="true" outlineLevel="0" collapsed="false">
      <c r="A29" s="87" t="n">
        <v>41</v>
      </c>
      <c r="B29" s="87" t="s">
        <v>376</v>
      </c>
      <c r="C29" s="29" t="n">
        <f aca="false">((117.37067-1.25437*$A29+0.02266*POWER($A29,2))/100.01375-1)*C$1</f>
        <v>0.00143511055786958</v>
      </c>
      <c r="D29" s="29" t="n">
        <f aca="false">((117.37067-1.25437*$A29+0.02266*POWER($A29,2))/100.01375-1)*D$1+(D$1-C$1)</f>
        <v>0.00757577878472222</v>
      </c>
      <c r="E29" s="88" t="n">
        <v>0.314293981481482</v>
      </c>
      <c r="F29" s="89" t="n">
        <f aca="false">IF(OR(ISBLANK(H29),ISBLANK(E29)),"",(IF(H29="ж",E29-D29-I29,E29-C29-I29)))</f>
        <v>0.306718202696759</v>
      </c>
      <c r="H29" s="87" t="s">
        <v>183</v>
      </c>
      <c r="I29" s="91" t="n">
        <v>0</v>
      </c>
      <c r="J29" s="87" t="n">
        <v>2</v>
      </c>
      <c r="K29" s="88" t="n">
        <f aca="false">IF(ISBLANK(I29),"",E29-I29)</f>
        <v>0.314293981481481</v>
      </c>
    </row>
    <row r="30" customFormat="false" ht="24.95" hidden="false" customHeight="true" outlineLevel="0" collapsed="false">
      <c r="A30" s="100" t="n">
        <v>72</v>
      </c>
      <c r="B30" s="100" t="s">
        <v>391</v>
      </c>
      <c r="C30" s="111" t="n">
        <f aca="false">((117.37067-1.25437*$A30+0.02266*POWER($A30,2))/100.01375-1)*C$1</f>
        <v>0.0158934813858779</v>
      </c>
      <c r="D30" s="111" t="n">
        <f aca="false">((117.37067-1.25437*$A30+0.02266*POWER($A30,2))/100.01375-1)*D$1+(D$1-C$1)</f>
        <v>0.0244242678009259</v>
      </c>
      <c r="E30" s="112" t="n">
        <v>0.350775462962963</v>
      </c>
      <c r="F30" s="102" t="n">
        <f aca="false">IF(OR(ISBLANK(H30),ISBLANK(E30)),"",(IF(H30="ж",E30-D30-I30,E30-C30-I30)))</f>
        <v>0.334881981577085</v>
      </c>
      <c r="G30" s="103"/>
      <c r="H30" s="100" t="s">
        <v>159</v>
      </c>
      <c r="I30" s="104" t="n">
        <v>0</v>
      </c>
      <c r="J30" s="100" t="n">
        <v>1</v>
      </c>
      <c r="K30" s="112" t="n">
        <f aca="false">IF(ISBLANK(I30),"",E30-I30)</f>
        <v>0.350775462962963</v>
      </c>
    </row>
    <row r="31" customFormat="false" ht="24.95" hidden="true" customHeight="true" outlineLevel="0" collapsed="false">
      <c r="A31" s="87" t="n">
        <v>12</v>
      </c>
      <c r="C31" s="29" t="n">
        <f aca="false">((117.37067-1.25437*$A31+0.02266*POWER($A31,2))/100.01375-1)*C$1</f>
        <v>0.00198795453164926</v>
      </c>
      <c r="D31" s="29" t="n">
        <f aca="false">((117.37067-1.25437*$A31+0.02266*POWER($A31,2))/100.01375-1)*D$1+(D$1-C$1)</f>
        <v>0.00822001358796296</v>
      </c>
      <c r="E31" s="88"/>
      <c r="F31" s="89" t="str">
        <f aca="false">IF(OR(ISBLANK(H31),ISBLANK(E31)),"",(IF(H31="ж",E31-D31-I31,E31-C31-I31)))</f>
        <v/>
      </c>
      <c r="K31" s="88" t="str">
        <f aca="false">IF(ISBLANK(I31),"",E31-I31)</f>
        <v/>
      </c>
    </row>
    <row r="32" customFormat="false" ht="24.95" hidden="true" customHeight="true" outlineLevel="0" collapsed="false">
      <c r="A32" s="87" t="n">
        <v>12</v>
      </c>
      <c r="C32" s="29" t="n">
        <f aca="false">((117.37067-1.25437*$A32+0.02266*POWER($A32,2))/100.01375-1)*C$1</f>
        <v>0.00198795453164926</v>
      </c>
      <c r="D32" s="29" t="n">
        <f aca="false">((117.37067-1.25437*$A32+0.02266*POWER($A32,2))/100.01375-1)*D$1+(D$1-C$1)</f>
        <v>0.00822001358796296</v>
      </c>
      <c r="F32" s="89" t="str">
        <f aca="false">IF(OR(ISBLANK(H32),ISBLANK(E32)),"",(IF(H32="ж",E32-D32-I32,E32-C32-I32)))</f>
        <v/>
      </c>
      <c r="K32" s="88" t="str">
        <f aca="false">IF(ISBLANK(I32),"",E32-I32)</f>
        <v/>
      </c>
    </row>
    <row r="33" customFormat="false" ht="24.95" hidden="true" customHeight="true" outlineLevel="0" collapsed="false">
      <c r="A33" s="100" t="n">
        <v>12</v>
      </c>
      <c r="B33" s="100"/>
      <c r="C33" s="111" t="n">
        <f aca="false">((117.37067-1.25437*$A33+0.02266*POWER($A33,2))/100.01375-1)*C$1</f>
        <v>0.00198795453164926</v>
      </c>
      <c r="D33" s="111" t="n">
        <f aca="false">((117.37067-1.25437*$A33+0.02266*POWER($A33,2))/100.01375-1)*D$1+(D$1-C$1)</f>
        <v>0.00822001358796296</v>
      </c>
      <c r="E33" s="112"/>
      <c r="F33" s="102" t="str">
        <f aca="false">IF(OR(ISBLANK(H33),ISBLANK(E33)),"",(IF(H33="ж",E33-D33-I33,E33-C33-I33)))</f>
        <v/>
      </c>
      <c r="G33" s="103"/>
      <c r="H33" s="100"/>
      <c r="I33" s="104"/>
      <c r="J33" s="104"/>
      <c r="K33" s="112" t="str">
        <f aca="false">IF(ISBLANK(I33),"",E33-I33)</f>
        <v/>
      </c>
    </row>
    <row r="34" customFormat="false" ht="24.95" hidden="true" customHeight="true" outlineLevel="0" collapsed="false">
      <c r="A34" s="87" t="n">
        <v>13</v>
      </c>
      <c r="C34" s="29" t="n">
        <f aca="false">((117.37067-1.25437*$A34+0.02266*POWER($A34,2))/100.01375-1)*C$1</f>
        <v>0.00174234171235349</v>
      </c>
      <c r="D34" s="29" t="n">
        <f aca="false">((117.37067-1.25437*$A34+0.02266*POWER($A34,2))/100.01375-1)*D$1+(D$1-C$1)</f>
        <v>0.00793379842592593</v>
      </c>
      <c r="F34" s="89" t="str">
        <f aca="false">IF(OR(ISBLANK(H34),ISBLANK(E34)),"",(IF(H34="ж",E34-D34-I34,E34-C34-I34)))</f>
        <v/>
      </c>
      <c r="K34" s="88" t="str">
        <f aca="false">IF(ISBLANK(I34),"",E34-I34)</f>
        <v/>
      </c>
    </row>
    <row r="35" customFormat="false" ht="24.95" hidden="true" customHeight="true" outlineLevel="0" collapsed="false">
      <c r="A35" s="87" t="n">
        <v>13</v>
      </c>
      <c r="C35" s="29" t="n">
        <f aca="false">((117.37067-1.25437*$A35+0.02266*POWER($A35,2))/100.01375-1)*C$1</f>
        <v>0.00174234171235349</v>
      </c>
      <c r="D35" s="29" t="n">
        <f aca="false">((117.37067-1.25437*$A35+0.02266*POWER($A35,2))/100.01375-1)*D$1+(D$1-C$1)</f>
        <v>0.00793379842592593</v>
      </c>
      <c r="F35" s="89" t="str">
        <f aca="false">IF(OR(ISBLANK(H35),ISBLANK(E35)),"",(IF(H35="ж",E35-D35-I35,E35-C35-I35)))</f>
        <v/>
      </c>
      <c r="K35" s="88" t="str">
        <f aca="false">IF(ISBLANK(I35),"",E35-I35)</f>
        <v/>
      </c>
    </row>
    <row r="36" customFormat="false" ht="24.95" hidden="true" customHeight="true" outlineLevel="0" collapsed="false">
      <c r="A36" s="100" t="n">
        <v>13</v>
      </c>
      <c r="B36" s="100"/>
      <c r="C36" s="111" t="n">
        <f aca="false">((117.37067-1.25437*$A36+0.02266*POWER($A36,2))/100.01375-1)*C$1</f>
        <v>0.00174234171235349</v>
      </c>
      <c r="D36" s="111" t="n">
        <f aca="false">((117.37067-1.25437*$A36+0.02266*POWER($A36,2))/100.01375-1)*D$1+(D$1-C$1)</f>
        <v>0.00793379842592593</v>
      </c>
      <c r="E36" s="112"/>
      <c r="F36" s="102" t="str">
        <f aca="false">IF(OR(ISBLANK(H36),ISBLANK(E36)),"",(IF(H36="ж",E36-D36-I36,E36-C36-I36)))</f>
        <v/>
      </c>
      <c r="G36" s="103"/>
      <c r="H36" s="100"/>
      <c r="I36" s="104"/>
      <c r="J36" s="104"/>
      <c r="K36" s="112" t="str">
        <f aca="false">IF(ISBLANK(I36),"",E36-I36)</f>
        <v/>
      </c>
    </row>
    <row r="37" customFormat="false" ht="24.95" hidden="true" customHeight="true" outlineLevel="0" collapsed="false">
      <c r="A37" s="87" t="n">
        <v>14</v>
      </c>
      <c r="C37" s="29" t="n">
        <f aca="false">((117.37067-1.25437*$A37+0.02266*POWER($A37,2))/100.01375-1)*C$1</f>
        <v>0.00151291098120009</v>
      </c>
      <c r="D37" s="29" t="n">
        <f aca="false">((117.37067-1.25437*$A37+0.02266*POWER($A37,2))/100.01375-1)*D$1+(D$1-C$1)</f>
        <v>0.00766644042824074</v>
      </c>
      <c r="F37" s="89" t="str">
        <f aca="false">IF(OR(ISBLANK(H37),ISBLANK(E37)),"",(IF(H37="ж",E37-D37-I37,E37-C37-I37)))</f>
        <v/>
      </c>
      <c r="K37" s="88" t="str">
        <f aca="false">IF(ISBLANK(I37),"",E37-I37)</f>
        <v/>
      </c>
    </row>
    <row r="38" customFormat="false" ht="24.95" hidden="true" customHeight="true" outlineLevel="0" collapsed="false">
      <c r="A38" s="87" t="n">
        <v>14</v>
      </c>
      <c r="C38" s="29" t="n">
        <f aca="false">((117.37067-1.25437*$A38+0.02266*POWER($A38,2))/100.01375-1)*C$1</f>
        <v>0.00151291098120009</v>
      </c>
      <c r="D38" s="29" t="n">
        <f aca="false">((117.37067-1.25437*$A38+0.02266*POWER($A38,2))/100.01375-1)*D$1+(D$1-C$1)</f>
        <v>0.00766644042824074</v>
      </c>
      <c r="F38" s="89" t="str">
        <f aca="false">IF(OR(ISBLANK(H38),ISBLANK(E38)),"",(IF(H38="ж",E38-D38-I38,E38-C38-I38)))</f>
        <v/>
      </c>
      <c r="K38" s="88" t="str">
        <f aca="false">IF(ISBLANK(I38),"",E38-I38)</f>
        <v/>
      </c>
    </row>
    <row r="39" customFormat="false" ht="24.95" hidden="true" customHeight="true" outlineLevel="0" collapsed="false">
      <c r="A39" s="100" t="n">
        <v>14</v>
      </c>
      <c r="B39" s="100"/>
      <c r="C39" s="111" t="n">
        <f aca="false">((117.37067-1.25437*$A39+0.02266*POWER($A39,2))/100.01375-1)*C$1</f>
        <v>0.00151291098120009</v>
      </c>
      <c r="D39" s="111" t="n">
        <f aca="false">((117.37067-1.25437*$A39+0.02266*POWER($A39,2))/100.01375-1)*D$1+(D$1-C$1)</f>
        <v>0.00766644042824074</v>
      </c>
      <c r="E39" s="100"/>
      <c r="F39" s="102" t="str">
        <f aca="false">IF(OR(ISBLANK(H39),ISBLANK(E39)),"",(IF(H39="ж",E39-D39-I39,E39-C39-I39)))</f>
        <v/>
      </c>
      <c r="G39" s="103"/>
      <c r="H39" s="100"/>
      <c r="I39" s="104"/>
      <c r="J39" s="104"/>
      <c r="K39" s="112" t="str">
        <f aca="false">IF(ISBLANK(I39),"",E39-I39)</f>
        <v/>
      </c>
    </row>
    <row r="40" customFormat="false" ht="24.95" hidden="true" customHeight="true" outlineLevel="0" collapsed="false">
      <c r="A40" s="87" t="n">
        <v>15</v>
      </c>
      <c r="C40" s="29" t="n">
        <f aca="false">((117.37067-1.25437*$A40+0.02266*POWER($A40,2))/100.01375-1)*C$1</f>
        <v>0.00129966233818903</v>
      </c>
      <c r="D40" s="29" t="n">
        <f aca="false">((117.37067-1.25437*$A40+0.02266*POWER($A40,2))/100.01375-1)*D$1+(D$1-C$1)</f>
        <v>0.00741793958333333</v>
      </c>
      <c r="F40" s="89" t="str">
        <f aca="false">IF(OR(ISBLANK(H40),ISBLANK(E40)),"",(IF(H40="ж",E40-D40-I40,E40-C40-I40)))</f>
        <v/>
      </c>
      <c r="K40" s="88" t="str">
        <f aca="false">IF(ISBLANK(I40),"",E40-I40)</f>
        <v/>
      </c>
    </row>
    <row r="41" customFormat="false" ht="24.95" hidden="true" customHeight="true" outlineLevel="0" collapsed="false">
      <c r="A41" s="87" t="n">
        <v>15</v>
      </c>
      <c r="C41" s="29" t="n">
        <f aca="false">((117.37067-1.25437*$A41+0.02266*POWER($A41,2))/100.01375-1)*C$1</f>
        <v>0.00129966233818903</v>
      </c>
      <c r="D41" s="29" t="n">
        <f aca="false">((117.37067-1.25437*$A41+0.02266*POWER($A41,2))/100.01375-1)*D$1+(D$1-C$1)</f>
        <v>0.00741793958333333</v>
      </c>
      <c r="F41" s="89" t="str">
        <f aca="false">IF(OR(ISBLANK(H41),ISBLANK(E41)),"",(IF(H41="ж",E41-D41-I41,E41-C41-I41)))</f>
        <v/>
      </c>
      <c r="K41" s="88" t="str">
        <f aca="false">IF(ISBLANK(I41),"",E41-I41)</f>
        <v/>
      </c>
    </row>
    <row r="42" customFormat="false" ht="24.95" hidden="true" customHeight="true" outlineLevel="0" collapsed="false">
      <c r="A42" s="100" t="n">
        <v>15</v>
      </c>
      <c r="B42" s="100"/>
      <c r="C42" s="111" t="n">
        <f aca="false">((117.37067-1.25437*$A42+0.02266*POWER($A42,2))/100.01375-1)*C$1</f>
        <v>0.00129966233818903</v>
      </c>
      <c r="D42" s="111" t="n">
        <f aca="false">((117.37067-1.25437*$A42+0.02266*POWER($A42,2))/100.01375-1)*D$1+(D$1-C$1)</f>
        <v>0.00741793958333333</v>
      </c>
      <c r="E42" s="100"/>
      <c r="F42" s="102" t="str">
        <f aca="false">IF(OR(ISBLANK(H42),ISBLANK(E42)),"",(IF(H42="ж",E42-D42-I42,E42-C42-I42)))</f>
        <v/>
      </c>
      <c r="G42" s="103"/>
      <c r="H42" s="100"/>
      <c r="I42" s="104"/>
      <c r="J42" s="104"/>
      <c r="K42" s="112" t="str">
        <f aca="false">IF(ISBLANK(I42),"",E42-I42)</f>
        <v/>
      </c>
    </row>
    <row r="43" customFormat="false" ht="24.95" hidden="true" customHeight="true" outlineLevel="0" collapsed="false">
      <c r="A43" s="87" t="n">
        <v>16</v>
      </c>
      <c r="C43" s="29" t="n">
        <f aca="false">((117.37067-1.25437*$A43+0.02266*POWER($A43,2))/100.01375-1)*C$1</f>
        <v>0.00110259578332034</v>
      </c>
      <c r="D43" s="29" t="n">
        <f aca="false">((117.37067-1.25437*$A43+0.02266*POWER($A43,2))/100.01375-1)*D$1+(D$1-C$1)</f>
        <v>0.00718829587962963</v>
      </c>
      <c r="F43" s="89" t="str">
        <f aca="false">IF(OR(ISBLANK(H43),ISBLANK(E43)),"",(IF(H43="ж",E43-D43-I43,E43-C43-I43)))</f>
        <v/>
      </c>
      <c r="K43" s="88" t="str">
        <f aca="false">IF(ISBLANK(I43),"",E43-I43)</f>
        <v/>
      </c>
    </row>
    <row r="44" customFormat="false" ht="24.95" hidden="true" customHeight="true" outlineLevel="0" collapsed="false">
      <c r="A44" s="87" t="n">
        <v>16</v>
      </c>
      <c r="C44" s="29" t="n">
        <f aca="false">((117.37067-1.25437*$A44+0.02266*POWER($A44,2))/100.01375-1)*C$1</f>
        <v>0.00110259578332034</v>
      </c>
      <c r="D44" s="29" t="n">
        <f aca="false">((117.37067-1.25437*$A44+0.02266*POWER($A44,2))/100.01375-1)*D$1+(D$1-C$1)</f>
        <v>0.00718829587962963</v>
      </c>
      <c r="F44" s="89" t="str">
        <f aca="false">IF(OR(ISBLANK(H44),ISBLANK(E44)),"",(IF(H44="ж",E44-D44-I44,E44-C44-I44)))</f>
        <v/>
      </c>
      <c r="K44" s="88" t="str">
        <f aca="false">IF(ISBLANK(I44),"",E44-I44)</f>
        <v/>
      </c>
    </row>
    <row r="45" customFormat="false" ht="24.95" hidden="true" customHeight="true" outlineLevel="0" collapsed="false">
      <c r="A45" s="100" t="n">
        <v>16</v>
      </c>
      <c r="B45" s="100"/>
      <c r="C45" s="111" t="n">
        <f aca="false">((117.37067-1.25437*$A45+0.02266*POWER($A45,2))/100.01375-1)*C$1</f>
        <v>0.00110259578332034</v>
      </c>
      <c r="D45" s="111" t="n">
        <f aca="false">((117.37067-1.25437*$A45+0.02266*POWER($A45,2))/100.01375-1)*D$1+(D$1-C$1)</f>
        <v>0.00718829587962963</v>
      </c>
      <c r="E45" s="100"/>
      <c r="F45" s="102" t="str">
        <f aca="false">IF(OR(ISBLANK(H45),ISBLANK(E45)),"",(IF(H45="ж",E45-D45-I45,E45-C45-I45)))</f>
        <v/>
      </c>
      <c r="G45" s="103"/>
      <c r="H45" s="100"/>
      <c r="I45" s="104"/>
      <c r="J45" s="104"/>
      <c r="K45" s="112" t="str">
        <f aca="false">IF(ISBLANK(I45),"",E45-I45)</f>
        <v/>
      </c>
    </row>
    <row r="46" customFormat="false" ht="24.95" hidden="true" customHeight="true" outlineLevel="0" collapsed="false">
      <c r="A46" s="87" t="n">
        <v>17</v>
      </c>
      <c r="C46" s="29" t="n">
        <f aca="false">((117.37067-1.25437*$A46+0.02266*POWER($A46,2))/100.01375-1)*C$1</f>
        <v>0.000921711316593999</v>
      </c>
      <c r="D46" s="29" t="n">
        <f aca="false">((117.37067-1.25437*$A46+0.02266*POWER($A46,2))/100.01375-1)*D$1+(D$1-C$1)</f>
        <v>0.00697750934027778</v>
      </c>
      <c r="F46" s="89" t="str">
        <f aca="false">IF(OR(ISBLANK(H46),ISBLANK(E46)),"",(IF(H46="ж",E46-D46-I46,E46-C46-I46)))</f>
        <v/>
      </c>
      <c r="K46" s="88" t="str">
        <f aca="false">IF(ISBLANK(I46),"",E46-I46)</f>
        <v/>
      </c>
    </row>
    <row r="47" customFormat="false" ht="24.95" hidden="true" customHeight="true" outlineLevel="0" collapsed="false">
      <c r="A47" s="87" t="n">
        <v>17</v>
      </c>
      <c r="C47" s="29" t="n">
        <f aca="false">((117.37067-1.25437*$A47+0.02266*POWER($A47,2))/100.01375-1)*C$1</f>
        <v>0.000921711316593999</v>
      </c>
      <c r="D47" s="29" t="n">
        <f aca="false">((117.37067-1.25437*$A47+0.02266*POWER($A47,2))/100.01375-1)*D$1+(D$1-C$1)</f>
        <v>0.00697750934027778</v>
      </c>
      <c r="F47" s="89" t="str">
        <f aca="false">IF(OR(ISBLANK(H47),ISBLANK(E47)),"",(IF(H47="ж",E47-D47-I47,E47-C47-I47)))</f>
        <v/>
      </c>
      <c r="J47" s="91"/>
      <c r="K47" s="88" t="str">
        <f aca="false">IF(ISBLANK(I47),"",E47-I47)</f>
        <v/>
      </c>
    </row>
    <row r="48" customFormat="false" ht="24.95" hidden="true" customHeight="true" outlineLevel="0" collapsed="false">
      <c r="A48" s="100" t="n">
        <v>18</v>
      </c>
      <c r="B48" s="100"/>
      <c r="C48" s="111" t="n">
        <f aca="false">((117.37067-1.25437*$A48+0.02266*POWER($A48,2))/100.01375-1)*C$1</f>
        <v>0.000757008938010028</v>
      </c>
      <c r="D48" s="111" t="n">
        <f aca="false">((117.37067-1.25437*$A48+0.02266*POWER($A48,2))/100.01375-1)*D$1+(D$1-C$1)</f>
        <v>0.00678557996527778</v>
      </c>
      <c r="E48" s="100"/>
      <c r="F48" s="102" t="str">
        <f aca="false">IF(OR(ISBLANK(H48),ISBLANK(E48)),"",(IF(H48="ж",E48-D48-I48,E48-C48-I48)))</f>
        <v/>
      </c>
      <c r="G48" s="103"/>
      <c r="H48" s="100"/>
      <c r="I48" s="104"/>
      <c r="J48" s="100"/>
      <c r="K48" s="112" t="str">
        <f aca="false">IF(ISBLANK(I48),"",E48-I48)</f>
        <v/>
      </c>
    </row>
    <row r="49" customFormat="false" ht="24.95" hidden="true" customHeight="true" outlineLevel="0" collapsed="false">
      <c r="A49" s="87" t="n">
        <v>18</v>
      </c>
      <c r="C49" s="29" t="n">
        <f aca="false">((117.37067-1.25437*$A49+0.02266*POWER($A49,2))/100.01375-1)*C$1</f>
        <v>0.000757008938010028</v>
      </c>
      <c r="D49" s="29" t="n">
        <f aca="false">((117.37067-1.25437*$A49+0.02266*POWER($A49,2))/100.01375-1)*D$1+(D$1-C$1)</f>
        <v>0.00678557996527778</v>
      </c>
      <c r="F49" s="89" t="str">
        <f aca="false">IF(OR(ISBLANK(H49),ISBLANK(E49)),"",(IF(H49="ж",E49-D49-I49,E49-C49-I49)))</f>
        <v/>
      </c>
      <c r="K49" s="88" t="str">
        <f aca="false">IF(ISBLANK(I49),"",E49-I49)</f>
        <v/>
      </c>
    </row>
    <row r="50" customFormat="false" ht="24.95" hidden="true" customHeight="true" outlineLevel="0" collapsed="false">
      <c r="A50" s="87" t="n">
        <v>18</v>
      </c>
      <c r="C50" s="29" t="n">
        <f aca="false">((117.37067-1.25437*$A50+0.02266*POWER($A50,2))/100.01375-1)*C$1</f>
        <v>0.000757008938010028</v>
      </c>
      <c r="D50" s="29" t="n">
        <f aca="false">((117.37067-1.25437*$A50+0.02266*POWER($A50,2))/100.01375-1)*D$1+(D$1-C$1)</f>
        <v>0.00678557996527778</v>
      </c>
      <c r="F50" s="89" t="str">
        <f aca="false">IF(OR(ISBLANK(H50),ISBLANK(E50)),"",(IF(H50="ж",E50-D50-I50,E50-C50-I50)))</f>
        <v/>
      </c>
      <c r="J50" s="91"/>
      <c r="K50" s="88" t="str">
        <f aca="false">IF(ISBLANK(I50),"",E50-I50)</f>
        <v/>
      </c>
    </row>
    <row r="51" customFormat="false" ht="24.95" hidden="true" customHeight="true" outlineLevel="0" collapsed="false">
      <c r="A51" s="100" t="n">
        <v>19</v>
      </c>
      <c r="B51" s="100"/>
      <c r="C51" s="111" t="n">
        <f aca="false">((117.37067-1.25437*$A51+0.02266*POWER($A51,2))/100.01375-1)*C$1</f>
        <v>0.00060848864756842</v>
      </c>
      <c r="D51" s="111" t="n">
        <f aca="false">((117.37067-1.25437*$A51+0.02266*POWER($A51,2))/100.01375-1)*D$1+(D$1-C$1)</f>
        <v>0.00661250773148148</v>
      </c>
      <c r="E51" s="100"/>
      <c r="F51" s="102" t="str">
        <f aca="false">IF(OR(ISBLANK(H51),ISBLANK(E51)),"",(IF(H51="ж",E51-D51-I51,E51-C51-I51)))</f>
        <v/>
      </c>
      <c r="G51" s="103"/>
      <c r="H51" s="100"/>
      <c r="I51" s="104"/>
      <c r="J51" s="100"/>
      <c r="K51" s="112" t="str">
        <f aca="false">IF(ISBLANK(I51),"",E51-I51)</f>
        <v/>
      </c>
    </row>
    <row r="52" customFormat="false" ht="24.95" hidden="true" customHeight="true" outlineLevel="0" collapsed="false">
      <c r="A52" s="87" t="n">
        <v>19</v>
      </c>
      <c r="C52" s="29" t="n">
        <f aca="false">((117.37067-1.25437*$A52+0.02266*POWER($A52,2))/100.01375-1)*C$1</f>
        <v>0.00060848864756842</v>
      </c>
      <c r="D52" s="29" t="n">
        <f aca="false">((117.37067-1.25437*$A52+0.02266*POWER($A52,2))/100.01375-1)*D$1+(D$1-C$1)</f>
        <v>0.00661250773148148</v>
      </c>
      <c r="F52" s="89" t="str">
        <f aca="false">IF(OR(ISBLANK(H52),ISBLANK(E52)),"",(IF(H52="ж",E52-D52-I52,E52-C52-I52)))</f>
        <v/>
      </c>
      <c r="K52" s="88" t="str">
        <f aca="false">IF(ISBLANK(I52),"",E52-I52)</f>
        <v/>
      </c>
    </row>
    <row r="53" customFormat="false" ht="24.95" hidden="true" customHeight="true" outlineLevel="0" collapsed="false">
      <c r="A53" s="87" t="n">
        <v>19</v>
      </c>
      <c r="C53" s="29" t="n">
        <f aca="false">((117.37067-1.25437*$A53+0.02266*POWER($A53,2))/100.01375-1)*C$1</f>
        <v>0.00060848864756842</v>
      </c>
      <c r="D53" s="29" t="n">
        <f aca="false">((117.37067-1.25437*$A53+0.02266*POWER($A53,2))/100.01375-1)*D$1+(D$1-C$1)</f>
        <v>0.00661250773148148</v>
      </c>
      <c r="F53" s="89" t="str">
        <f aca="false">IF(OR(ISBLANK(H53),ISBLANK(E53)),"",(IF(H53="ж",E53-D53-I53,E53-C53-I53)))</f>
        <v/>
      </c>
      <c r="J53" s="91"/>
      <c r="K53" s="88" t="str">
        <f aca="false">IF(ISBLANK(I53),"",E53-I53)</f>
        <v/>
      </c>
    </row>
    <row r="54" customFormat="false" ht="24.95" hidden="true" customHeight="true" outlineLevel="0" collapsed="false">
      <c r="A54" s="100" t="n">
        <v>20</v>
      </c>
      <c r="B54" s="100"/>
      <c r="C54" s="111" t="n">
        <f aca="false">((117.37067-1.25437*$A54+0.02266*POWER($A54,2))/100.01375-1)*C$1</f>
        <v>0.000476150445269158</v>
      </c>
      <c r="D54" s="111" t="n">
        <f aca="false">((117.37067-1.25437*$A54+0.02266*POWER($A54,2))/100.01375-1)*D$1+(D$1-C$1)</f>
        <v>0.00645829265046296</v>
      </c>
      <c r="E54" s="100"/>
      <c r="F54" s="102" t="str">
        <f aca="false">IF(OR(ISBLANK(H54),ISBLANK(E54)),"",(IF(H54="ж",E54-D54-I54,E54-C54-I54)))</f>
        <v/>
      </c>
      <c r="G54" s="103"/>
      <c r="H54" s="100"/>
      <c r="I54" s="104"/>
      <c r="J54" s="100"/>
      <c r="K54" s="112" t="str">
        <f aca="false">IF(ISBLANK(I54),"",E54-I54)</f>
        <v/>
      </c>
    </row>
    <row r="55" customFormat="false" ht="24.95" hidden="true" customHeight="true" outlineLevel="0" collapsed="false">
      <c r="A55" s="87" t="n">
        <v>20</v>
      </c>
      <c r="C55" s="29" t="n">
        <f aca="false">((117.37067-1.25437*$A55+0.02266*POWER($A55,2))/100.01375-1)*C$1</f>
        <v>0.000476150445269158</v>
      </c>
      <c r="D55" s="29" t="n">
        <f aca="false">((117.37067-1.25437*$A55+0.02266*POWER($A55,2))/100.01375-1)*D$1+(D$1-C$1)</f>
        <v>0.00645829265046296</v>
      </c>
      <c r="F55" s="89" t="str">
        <f aca="false">IF(OR(ISBLANK(H55),ISBLANK(E55)),"",(IF(H55="ж",E55-D55-I55,E55-C55-I55)))</f>
        <v/>
      </c>
      <c r="J55" s="91"/>
      <c r="K55" s="88" t="str">
        <f aca="false">IF(ISBLANK(I55),"",E55-I55)</f>
        <v/>
      </c>
    </row>
    <row r="56" customFormat="false" ht="24.95" hidden="true" customHeight="true" outlineLevel="0" collapsed="false">
      <c r="A56" s="87" t="n">
        <v>21</v>
      </c>
      <c r="C56" s="29" t="n">
        <f aca="false">((117.37067-1.25437*$A56+0.02266*POWER($A56,2))/100.01375-1)*C$1</f>
        <v>0.000359994331112259</v>
      </c>
      <c r="D56" s="29" t="n">
        <f aca="false">((117.37067-1.25437*$A56+0.02266*POWER($A56,2))/100.01375-1)*D$1+(D$1-C$1)</f>
        <v>0.0063229347337963</v>
      </c>
      <c r="F56" s="89" t="str">
        <f aca="false">IF(OR(ISBLANK(H56),ISBLANK(E56)),"",(IF(H56="ж",E56-D56-I56,E56-C56-I56)))</f>
        <v/>
      </c>
      <c r="J56" s="91"/>
      <c r="K56" s="88" t="str">
        <f aca="false">IF(ISBLANK(I56),"",E56-I56)</f>
        <v/>
      </c>
    </row>
    <row r="57" customFormat="false" ht="24.95" hidden="true" customHeight="true" outlineLevel="0" collapsed="false">
      <c r="A57" s="100" t="n">
        <v>22</v>
      </c>
      <c r="B57" s="100"/>
      <c r="C57" s="111" t="n">
        <f aca="false">((117.37067-1.25437*$A57+0.02266*POWER($A57,2))/100.01375-1)*C$1</f>
        <v>0.000260020305097715</v>
      </c>
      <c r="D57" s="111" t="n">
        <f aca="false">((117.37067-1.25437*$A57+0.02266*POWER($A57,2))/100.01375-1)*D$1+(D$1-C$1)</f>
        <v>0.00620643396990741</v>
      </c>
      <c r="E57" s="100"/>
      <c r="F57" s="102" t="str">
        <f aca="false">IF(OR(ISBLANK(H57),ISBLANK(E57)),"",(IF(H57="ж",E57-D57-I57,E57-C57-I57)))</f>
        <v/>
      </c>
      <c r="G57" s="103"/>
      <c r="H57" s="100"/>
      <c r="I57" s="104"/>
      <c r="J57" s="104"/>
      <c r="K57" s="112" t="str">
        <f aca="false">IF(ISBLANK(I57),"",E57-I57)</f>
        <v/>
      </c>
    </row>
    <row r="58" customFormat="false" ht="24.95" hidden="true" customHeight="true" outlineLevel="0" collapsed="false">
      <c r="A58" s="87" t="n">
        <v>23</v>
      </c>
      <c r="C58" s="29" t="n">
        <f aca="false">((117.37067-1.25437*$A58+0.02266*POWER($A58,2))/100.01375-1)*C$1</f>
        <v>0.000176228367225534</v>
      </c>
      <c r="D58" s="29" t="n">
        <f aca="false">((117.37067-1.25437*$A58+0.02266*POWER($A58,2))/100.01375-1)*D$1+(D$1-C$1)</f>
        <v>0.0061087903587963</v>
      </c>
      <c r="F58" s="89" t="str">
        <f aca="false">IF(OR(ISBLANK(H58),ISBLANK(E58)),"",(IF(H58="ж",E58-D58-I58,E58-C58-I58)))</f>
        <v/>
      </c>
      <c r="K58" s="88" t="str">
        <f aca="false">IF(ISBLANK(I58),"",E58-I58)</f>
        <v/>
      </c>
    </row>
    <row r="59" customFormat="false" ht="24.95" hidden="true" customHeight="true" outlineLevel="0" collapsed="false">
      <c r="A59" s="87" t="n">
        <v>23</v>
      </c>
      <c r="C59" s="29" t="n">
        <f aca="false">((117.37067-1.25437*$A59+0.02266*POWER($A59,2))/100.01375-1)*C$1</f>
        <v>0.000176228367225534</v>
      </c>
      <c r="D59" s="29" t="n">
        <f aca="false">((117.37067-1.25437*$A59+0.02266*POWER($A59,2))/100.01375-1)*D$1+(D$1-C$1)</f>
        <v>0.0061087903587963</v>
      </c>
      <c r="F59" s="89" t="str">
        <f aca="false">IF(OR(ISBLANK(H59),ISBLANK(E59)),"",(IF(H59="ж",E59-D59-I59,E59-C59-I59)))</f>
        <v/>
      </c>
      <c r="K59" s="88" t="str">
        <f aca="false">IF(ISBLANK(I59),"",E59-I59)</f>
        <v/>
      </c>
    </row>
    <row r="60" customFormat="false" ht="24.95" hidden="true" customHeight="true" outlineLevel="0" collapsed="false">
      <c r="A60" s="100" t="n">
        <v>23</v>
      </c>
      <c r="B60" s="100"/>
      <c r="C60" s="111" t="n">
        <f aca="false">((117.37067-1.25437*$A60+0.02266*POWER($A60,2))/100.01375-1)*C$1</f>
        <v>0.000176228367225534</v>
      </c>
      <c r="D60" s="111" t="n">
        <f aca="false">((117.37067-1.25437*$A60+0.02266*POWER($A60,2))/100.01375-1)*D$1+(D$1-C$1)</f>
        <v>0.0061087903587963</v>
      </c>
      <c r="E60" s="100"/>
      <c r="F60" s="102" t="str">
        <f aca="false">IF(OR(ISBLANK(H60),ISBLANK(E60)),"",(IF(H60="ж",E60-D60-I60,E60-C60-I60)))</f>
        <v/>
      </c>
      <c r="G60" s="103"/>
      <c r="H60" s="100"/>
      <c r="I60" s="104"/>
      <c r="J60" s="104"/>
      <c r="K60" s="112" t="str">
        <f aca="false">IF(ISBLANK(I60),"",E60-I60)</f>
        <v/>
      </c>
    </row>
    <row r="61" customFormat="false" ht="24.95" hidden="true" customHeight="true" outlineLevel="0" collapsed="false">
      <c r="A61" s="107" t="n">
        <v>24</v>
      </c>
      <c r="B61" s="107"/>
      <c r="C61" s="29" t="n">
        <f aca="false">((117.37067-1.25437*$A61+0.02266*POWER($A61,2))/100.01375-1)*C$1</f>
        <v>0.000108618517495708</v>
      </c>
      <c r="D61" s="29" t="n">
        <f aca="false">((117.37067-1.25437*$A61+0.02266*POWER($A61,2))/100.01375-1)*D$1+(D$1-C$1)</f>
        <v>0.00603000390046296</v>
      </c>
      <c r="E61" s="107"/>
      <c r="F61" s="115" t="str">
        <f aca="false">IF(OR(ISBLANK(H61),ISBLANK(E61)),"",(IF(H61="ж",E61-D61-I61,E61-C61-I61)))</f>
        <v/>
      </c>
      <c r="G61" s="106"/>
      <c r="H61" s="107"/>
      <c r="K61" s="88" t="str">
        <f aca="false">IF(ISBLANK(I61),"",E61-I61)</f>
        <v/>
      </c>
    </row>
    <row r="62" customFormat="false" ht="24.95" hidden="true" customHeight="true" outlineLevel="0" collapsed="false">
      <c r="A62" s="87" t="n">
        <v>24</v>
      </c>
      <c r="C62" s="29" t="n">
        <f aca="false">((117.37067-1.25437*$A62+0.02266*POWER($A62,2))/100.01375-1)*C$1</f>
        <v>0.000108618517495708</v>
      </c>
      <c r="D62" s="29" t="n">
        <f aca="false">((117.37067-1.25437*$A62+0.02266*POWER($A62,2))/100.01375-1)*D$1+(D$1-C$1)</f>
        <v>0.00603000390046296</v>
      </c>
      <c r="F62" s="89" t="str">
        <f aca="false">IF(OR(ISBLANK(H62),ISBLANK(E62)),"",(IF(H62="ж",E62-D62-I62,E62-C62-I62)))</f>
        <v/>
      </c>
      <c r="K62" s="88" t="str">
        <f aca="false">IF(ISBLANK(I62),"",E62-I62)</f>
        <v/>
      </c>
    </row>
    <row r="63" customFormat="false" ht="24.95" hidden="true" customHeight="true" outlineLevel="0" collapsed="false">
      <c r="A63" s="100" t="n">
        <v>24</v>
      </c>
      <c r="B63" s="100"/>
      <c r="C63" s="111" t="n">
        <f aca="false">((117.37067-1.25437*$A63+0.02266*POWER($A63,2))/100.01375-1)*C$1</f>
        <v>0.000108618517495708</v>
      </c>
      <c r="D63" s="111" t="n">
        <f aca="false">((117.37067-1.25437*$A63+0.02266*POWER($A63,2))/100.01375-1)*D$1+(D$1-C$1)</f>
        <v>0.00603000390046296</v>
      </c>
      <c r="E63" s="100"/>
      <c r="F63" s="102" t="str">
        <f aca="false">IF(OR(ISBLANK(H63),ISBLANK(E63)),"",(IF(H63="ж",E63-D63-I63,E63-C63-I63)))</f>
        <v/>
      </c>
      <c r="G63" s="103"/>
      <c r="H63" s="100"/>
      <c r="I63" s="104"/>
      <c r="J63" s="104"/>
      <c r="K63" s="112" t="str">
        <f aca="false">IF(ISBLANK(I63),"",E63-I63)</f>
        <v/>
      </c>
    </row>
    <row r="64" customFormat="false" ht="24.95" hidden="true" customHeight="true" outlineLevel="0" collapsed="false">
      <c r="A64" s="87" t="n">
        <v>25</v>
      </c>
      <c r="C64" s="29" t="n">
        <f aca="false">((117.37067-1.25437*$A64+0.02266*POWER($A64,2))/100.01375-1)*C$1</f>
        <v>5.7190755908237E-005</v>
      </c>
      <c r="D64" s="29" t="n">
        <f aca="false">((117.37067-1.25437*$A64+0.02266*POWER($A64,2))/100.01375-1)*D$1+(D$1-C$1)</f>
        <v>0.00597007459490741</v>
      </c>
      <c r="F64" s="89" t="str">
        <f aca="false">IF(OR(ISBLANK(H64),ISBLANK(E64)),"",(IF(H64="ж",E64-D64-I64,E64-C64-I64)))</f>
        <v/>
      </c>
      <c r="K64" s="88" t="str">
        <f aca="false">IF(ISBLANK(I64),"",E64-I64)</f>
        <v/>
      </c>
    </row>
    <row r="65" customFormat="false" ht="24.95" hidden="true" customHeight="true" outlineLevel="0" collapsed="false">
      <c r="A65" s="87" t="n">
        <v>25</v>
      </c>
      <c r="C65" s="29" t="n">
        <f aca="false">((117.37067-1.25437*$A65+0.02266*POWER($A65,2))/100.01375-1)*C$1</f>
        <v>5.7190755908237E-005</v>
      </c>
      <c r="D65" s="29" t="n">
        <f aca="false">((117.37067-1.25437*$A65+0.02266*POWER($A65,2))/100.01375-1)*D$1+(D$1-C$1)</f>
        <v>0.00597007459490741</v>
      </c>
      <c r="F65" s="89" t="str">
        <f aca="false">IF(OR(ISBLANK(H65),ISBLANK(E65)),"",(IF(H65="ж",E65-D65-I65,E65-C65-I65)))</f>
        <v/>
      </c>
      <c r="J65" s="91"/>
      <c r="K65" s="88" t="str">
        <f aca="false">IF(ISBLANK(I65),"",E65-I65)</f>
        <v/>
      </c>
    </row>
    <row r="66" customFormat="false" ht="24.95" hidden="true" customHeight="true" outlineLevel="0" collapsed="false">
      <c r="A66" s="100" t="n">
        <v>26</v>
      </c>
      <c r="B66" s="100"/>
      <c r="C66" s="111" t="n">
        <f aca="false">((117.37067-1.25437*$A66+0.02266*POWER($A66,2))/100.01375-1)*C$1</f>
        <v>2.19450824631365E-005</v>
      </c>
      <c r="D66" s="111" t="n">
        <f aca="false">((117.37067-1.25437*$A66+0.02266*POWER($A66,2))/100.01375-1)*D$1+(D$1-C$1)</f>
        <v>0.0059290024537037</v>
      </c>
      <c r="E66" s="100"/>
      <c r="F66" s="102" t="str">
        <f aca="false">IF(OR(ISBLANK(H66),ISBLANK(E66)),"",(IF(H66="ж",E66-D66-I66,E66-C66-I66)))</f>
        <v/>
      </c>
      <c r="G66" s="103"/>
      <c r="H66" s="100"/>
      <c r="I66" s="104"/>
      <c r="J66" s="100"/>
      <c r="K66" s="112" t="str">
        <f aca="false">IF(ISBLANK(I66),"",E66-I66)</f>
        <v/>
      </c>
    </row>
    <row r="67" customFormat="false" ht="24.95" hidden="true" customHeight="true" outlineLevel="0" collapsed="false">
      <c r="A67" s="87" t="n">
        <v>26</v>
      </c>
      <c r="C67" s="29" t="n">
        <f aca="false">((117.37067-1.25437*$A67+0.02266*POWER($A67,2))/100.01375-1)*C$1</f>
        <v>2.19450824631365E-005</v>
      </c>
      <c r="D67" s="29" t="n">
        <f aca="false">((117.37067-1.25437*$A67+0.02266*POWER($A67,2))/100.01375-1)*D$1+(D$1-C$1)</f>
        <v>0.0059290024537037</v>
      </c>
      <c r="F67" s="89" t="str">
        <f aca="false">IF(OR(ISBLANK(H67),ISBLANK(E67)),"",(IF(H67="ж",E67-D67-I67,E67-C67-I67)))</f>
        <v/>
      </c>
      <c r="K67" s="88" t="str">
        <f aca="false">IF(ISBLANK(I67),"",E67-I67)</f>
        <v/>
      </c>
    </row>
    <row r="68" customFormat="false" ht="24.95" hidden="true" customHeight="true" outlineLevel="0" collapsed="false">
      <c r="A68" s="87" t="n">
        <v>26</v>
      </c>
      <c r="C68" s="29" t="n">
        <f aca="false">((117.37067-1.25437*$A68+0.02266*POWER($A68,2))/100.01375-1)*C$1</f>
        <v>2.19450824631365E-005</v>
      </c>
      <c r="D68" s="29" t="n">
        <f aca="false">((117.37067-1.25437*$A68+0.02266*POWER($A68,2))/100.01375-1)*D$1+(D$1-C$1)</f>
        <v>0.0059290024537037</v>
      </c>
      <c r="F68" s="89" t="str">
        <f aca="false">IF(OR(ISBLANK(H68),ISBLANK(E68)),"",(IF(H68="ж",E68-D68-I68,E68-C68-I68)))</f>
        <v/>
      </c>
      <c r="J68" s="91"/>
      <c r="K68" s="88" t="str">
        <f aca="false">IF(ISBLANK(I68),"",E68-I68)</f>
        <v/>
      </c>
    </row>
    <row r="69" customFormat="false" ht="24.95" hidden="true" customHeight="true" outlineLevel="0" collapsed="false">
      <c r="A69" s="100" t="n">
        <v>29</v>
      </c>
      <c r="B69" s="100"/>
      <c r="C69" s="111" t="n">
        <f aca="false">((117.37067-1.25437*$A69+0.02266*POWER($A69,2))/100.01375-1)*C$1</f>
        <v>1.3300590981972E-005</v>
      </c>
      <c r="D69" s="111" t="n">
        <f aca="false">((117.37067-1.25437*$A69+0.02266*POWER($A69,2))/100.01375-1)*D$1+(D$1-C$1)</f>
        <v>0.00591892893518519</v>
      </c>
      <c r="E69" s="100"/>
      <c r="F69" s="102" t="str">
        <f aca="false">IF(OR(ISBLANK(H69),ISBLANK(E69)),"",(IF(H69="ж",E69-D69-I69,E69-C69-I69)))</f>
        <v/>
      </c>
      <c r="G69" s="103"/>
      <c r="H69" s="100"/>
      <c r="I69" s="104"/>
      <c r="J69" s="100"/>
      <c r="K69" s="112" t="str">
        <f aca="false">IF(ISBLANK(I69),"",E69-I69)</f>
        <v/>
      </c>
    </row>
    <row r="70" customFormat="false" ht="24.95" hidden="true" customHeight="true" outlineLevel="0" collapsed="false">
      <c r="A70" s="87" t="n">
        <v>29</v>
      </c>
      <c r="C70" s="29" t="n">
        <f aca="false">((117.37067-1.25437*$A70+0.02266*POWER($A70,2))/100.01375-1)*C$1</f>
        <v>1.3300590981972E-005</v>
      </c>
      <c r="D70" s="29" t="n">
        <f aca="false">((117.37067-1.25437*$A70+0.02266*POWER($A70,2))/100.01375-1)*D$1+(D$1-C$1)</f>
        <v>0.00591892893518519</v>
      </c>
      <c r="F70" s="89" t="str">
        <f aca="false">IF(OR(ISBLANK(H70),ISBLANK(E70)),"",(IF(H70="ж",E70-D70-I70,E70-C70-I70)))</f>
        <v/>
      </c>
      <c r="J70" s="91"/>
      <c r="K70" s="88" t="str">
        <f aca="false">IF(ISBLANK(I70),"",E70-I70)</f>
        <v/>
      </c>
    </row>
    <row r="71" customFormat="false" ht="24.95" hidden="true" customHeight="true" outlineLevel="0" collapsed="false">
      <c r="A71" s="107" t="n">
        <v>31</v>
      </c>
      <c r="B71" s="107"/>
      <c r="C71" s="29" t="n">
        <f aca="false">((117.37067-1.25437*$A71+0.02266*POWER($A71,2))/100.01375-1)*C$1</f>
        <v>8.84480373729806E-005</v>
      </c>
      <c r="D71" s="29" t="n">
        <f aca="false">((117.37067-1.25437*$A71+0.02266*POWER($A71,2))/100.01375-1)*D$1+(D$1-C$1)</f>
        <v>0.00600649902777778</v>
      </c>
      <c r="E71" s="107"/>
      <c r="F71" s="115" t="str">
        <f aca="false">IF(OR(ISBLANK(H71),ISBLANK(E71)),"",(IF(H71="ж",E71-D71-I71,E71-C71-I71)))</f>
        <v/>
      </c>
      <c r="G71" s="106"/>
      <c r="H71" s="107"/>
      <c r="K71" s="88" t="str">
        <f aca="false">IF(ISBLANK(I71),"",E71-I71)</f>
        <v/>
      </c>
    </row>
    <row r="72" customFormat="false" ht="24.95" hidden="true" customHeight="true" outlineLevel="0" collapsed="false">
      <c r="A72" s="100" t="n">
        <v>31</v>
      </c>
      <c r="B72" s="100"/>
      <c r="C72" s="111" t="n">
        <f aca="false">((117.37067-1.25437*$A72+0.02266*POWER($A72,2))/100.01375-1)*C$1</f>
        <v>8.84480373729806E-005</v>
      </c>
      <c r="D72" s="111" t="n">
        <f aca="false">((117.37067-1.25437*$A72+0.02266*POWER($A72,2))/100.01375-1)*D$1+(D$1-C$1)</f>
        <v>0.00600649902777778</v>
      </c>
      <c r="E72" s="100"/>
      <c r="F72" s="102" t="str">
        <f aca="false">IF(OR(ISBLANK(H72),ISBLANK(E72)),"",(IF(H72="ж",E72-D72-I72,E72-C72-I72)))</f>
        <v/>
      </c>
      <c r="G72" s="103"/>
      <c r="H72" s="100"/>
      <c r="I72" s="104"/>
      <c r="J72" s="104"/>
      <c r="K72" s="112" t="str">
        <f aca="false">IF(ISBLANK(I72),"",E72-I72)</f>
        <v/>
      </c>
    </row>
    <row r="73" customFormat="false" ht="24.95" hidden="true" customHeight="true" outlineLevel="0" collapsed="false">
      <c r="A73" s="87" t="n">
        <v>32</v>
      </c>
      <c r="C73" s="29" t="n">
        <f aca="false">((117.37067-1.25437*$A73+0.02266*POWER($A73,2))/100.01375-1)*C$1</f>
        <v>0.000150294892782025</v>
      </c>
      <c r="D73" s="29" t="n">
        <f aca="false">((117.37067-1.25437*$A73+0.02266*POWER($A73,2))/100.01375-1)*D$1+(D$1-C$1)</f>
        <v>0.00607856981481482</v>
      </c>
      <c r="F73" s="89" t="str">
        <f aca="false">IF(OR(ISBLANK(H73),ISBLANK(E73)),"",(IF(H73="ж",E73-D73-I73,E73-C73-I73)))</f>
        <v/>
      </c>
      <c r="K73" s="88" t="str">
        <f aca="false">IF(ISBLANK(I73),"",E73-I73)</f>
        <v/>
      </c>
    </row>
    <row r="74" customFormat="false" ht="24.95" hidden="true" customHeight="true" outlineLevel="0" collapsed="false">
      <c r="A74" s="107" t="n">
        <v>32</v>
      </c>
      <c r="B74" s="107"/>
      <c r="C74" s="29" t="n">
        <f aca="false">((117.37067-1.25437*$A74+0.02266*POWER($A74,2))/100.01375-1)*C$1</f>
        <v>0.000150294892782025</v>
      </c>
      <c r="D74" s="29" t="n">
        <f aca="false">((117.37067-1.25437*$A74+0.02266*POWER($A74,2))/100.01375-1)*D$1+(D$1-C$1)</f>
        <v>0.00607856981481482</v>
      </c>
      <c r="E74" s="107"/>
      <c r="F74" s="115" t="str">
        <f aca="false">IF(OR(ISBLANK(H74),ISBLANK(E74)),"",(IF(H74="ж",E74-D74-I74,E74-C74-I74)))</f>
        <v/>
      </c>
      <c r="G74" s="106"/>
      <c r="H74" s="107"/>
      <c r="K74" s="88" t="str">
        <f aca="false">IF(ISBLANK(I74),"",E74-I74)</f>
        <v/>
      </c>
    </row>
    <row r="75" customFormat="false" ht="24.95" hidden="true" customHeight="true" outlineLevel="0" collapsed="false">
      <c r="A75" s="100" t="n">
        <v>32</v>
      </c>
      <c r="B75" s="100"/>
      <c r="C75" s="111" t="n">
        <f aca="false">((117.37067-1.25437*$A75+0.02266*POWER($A75,2))/100.01375-1)*C$1</f>
        <v>0.000150294892782025</v>
      </c>
      <c r="D75" s="111" t="n">
        <f aca="false">((117.37067-1.25437*$A75+0.02266*POWER($A75,2))/100.01375-1)*D$1+(D$1-C$1)</f>
        <v>0.00607856981481482</v>
      </c>
      <c r="E75" s="100"/>
      <c r="F75" s="102" t="str">
        <f aca="false">IF(OR(ISBLANK(H75),ISBLANK(E75)),"",(IF(H75="ж",E75-D75-I75,E75-C75-I75)))</f>
        <v/>
      </c>
      <c r="G75" s="103"/>
      <c r="H75" s="100"/>
      <c r="I75" s="104"/>
      <c r="J75" s="104"/>
      <c r="K75" s="112" t="str">
        <f aca="false">IF(ISBLANK(I75),"",E75-I75)</f>
        <v/>
      </c>
    </row>
    <row r="76" customFormat="false" ht="24.95" hidden="true" customHeight="true" outlineLevel="0" collapsed="false">
      <c r="A76" s="87" t="n">
        <v>33</v>
      </c>
      <c r="C76" s="29" t="n">
        <f aca="false">((117.37067-1.25437*$A76+0.02266*POWER($A76,2))/100.01375-1)*C$1</f>
        <v>0.000228323836333433</v>
      </c>
      <c r="D76" s="29" t="n">
        <f aca="false">((117.37067-1.25437*$A76+0.02266*POWER($A76,2))/100.01375-1)*D$1+(D$1-C$1)</f>
        <v>0.00616949774305556</v>
      </c>
      <c r="F76" s="89" t="str">
        <f aca="false">IF(OR(ISBLANK(H76),ISBLANK(E76)),"",(IF(H76="ж",E76-D76-I76,E76-C76-I76)))</f>
        <v/>
      </c>
      <c r="K76" s="88" t="str">
        <f aca="false">IF(ISBLANK(I76),"",E76-I76)</f>
        <v/>
      </c>
    </row>
    <row r="77" customFormat="false" ht="24.95" hidden="true" customHeight="true" outlineLevel="0" collapsed="false">
      <c r="A77" s="87" t="n">
        <v>33</v>
      </c>
      <c r="C77" s="29" t="n">
        <f aca="false">((117.37067-1.25437*$A77+0.02266*POWER($A77,2))/100.01375-1)*C$1</f>
        <v>0.000228323836333433</v>
      </c>
      <c r="D77" s="29" t="n">
        <f aca="false">((117.37067-1.25437*$A77+0.02266*POWER($A77,2))/100.01375-1)*D$1+(D$1-C$1)</f>
        <v>0.00616949774305556</v>
      </c>
      <c r="F77" s="89" t="str">
        <f aca="false">IF(OR(ISBLANK(H77),ISBLANK(E77)),"",(IF(H77="ж",E77-D77-I77,E77-C77-I77)))</f>
        <v/>
      </c>
      <c r="K77" s="88" t="str">
        <f aca="false">IF(ISBLANK(I77),"",E77-I77)</f>
        <v/>
      </c>
    </row>
    <row r="78" customFormat="false" ht="24.95" hidden="true" customHeight="true" outlineLevel="0" collapsed="false">
      <c r="A78" s="100" t="n">
        <v>33</v>
      </c>
      <c r="B78" s="100"/>
      <c r="C78" s="111" t="n">
        <f aca="false">((117.37067-1.25437*$A78+0.02266*POWER($A78,2))/100.01375-1)*C$1</f>
        <v>0.000228323836333433</v>
      </c>
      <c r="D78" s="111" t="n">
        <f aca="false">((117.37067-1.25437*$A78+0.02266*POWER($A78,2))/100.01375-1)*D$1+(D$1-C$1)</f>
        <v>0.00616949774305556</v>
      </c>
      <c r="E78" s="100"/>
      <c r="F78" s="102" t="str">
        <f aca="false">IF(OR(ISBLANK(H78),ISBLANK(E78)),"",(IF(H78="ж",E78-D78-I78,E78-C78-I78)))</f>
        <v/>
      </c>
      <c r="G78" s="103"/>
      <c r="H78" s="100"/>
      <c r="I78" s="104"/>
      <c r="J78" s="104"/>
      <c r="K78" s="112" t="str">
        <f aca="false">IF(ISBLANK(I78),"",E78-I78)</f>
        <v/>
      </c>
    </row>
    <row r="79" customFormat="false" ht="24.95" hidden="true" customHeight="true" outlineLevel="0" collapsed="false">
      <c r="A79" s="87" t="n">
        <v>34</v>
      </c>
      <c r="C79" s="29" t="n">
        <f aca="false">((117.37067-1.25437*$A79+0.02266*POWER($A79,2))/100.01375-1)*C$1</f>
        <v>0.000322534868027195</v>
      </c>
      <c r="D79" s="29" t="n">
        <f aca="false">((117.37067-1.25437*$A79+0.02266*POWER($A79,2))/100.01375-1)*D$1+(D$1-C$1)</f>
        <v>0.00627928283564815</v>
      </c>
      <c r="F79" s="89" t="str">
        <f aca="false">IF(OR(ISBLANK(H79),ISBLANK(E79)),"",(IF(H79="ж",E79-D79-I79,E79-C79-I79)))</f>
        <v/>
      </c>
      <c r="K79" s="88" t="str">
        <f aca="false">IF(ISBLANK(I79),"",E79-I79)</f>
        <v/>
      </c>
    </row>
    <row r="80" customFormat="false" ht="24.95" hidden="true" customHeight="true" outlineLevel="0" collapsed="false">
      <c r="A80" s="87" t="n">
        <v>34</v>
      </c>
      <c r="C80" s="29" t="n">
        <f aca="false">((117.37067-1.25437*$A80+0.02266*POWER($A80,2))/100.01375-1)*C$1</f>
        <v>0.000322534868027195</v>
      </c>
      <c r="D80" s="29" t="n">
        <f aca="false">((117.37067-1.25437*$A80+0.02266*POWER($A80,2))/100.01375-1)*D$1+(D$1-C$1)</f>
        <v>0.00627928283564815</v>
      </c>
      <c r="F80" s="89" t="str">
        <f aca="false">IF(OR(ISBLANK(H80),ISBLANK(E80)),"",(IF(H80="ж",E80-D80-I80,E80-C80-I80)))</f>
        <v/>
      </c>
      <c r="J80" s="91"/>
      <c r="K80" s="88" t="str">
        <f aca="false">IF(ISBLANK(I80),"",E80-I80)</f>
        <v/>
      </c>
    </row>
    <row r="81" customFormat="false" ht="24.95" hidden="true" customHeight="true" outlineLevel="0" collapsed="false">
      <c r="A81" s="100" t="n">
        <v>35</v>
      </c>
      <c r="B81" s="100"/>
      <c r="C81" s="111" t="n">
        <f aca="false">((117.37067-1.25437*$A81+0.02266*POWER($A81,2))/100.01375-1)*C$1</f>
        <v>0.00043292798786332</v>
      </c>
      <c r="D81" s="111" t="n">
        <f aca="false">((117.37067-1.25437*$A81+0.02266*POWER($A81,2))/100.01375-1)*D$1+(D$1-C$1)</f>
        <v>0.00640792508101852</v>
      </c>
      <c r="E81" s="100"/>
      <c r="F81" s="102" t="str">
        <f aca="false">IF(OR(ISBLANK(H81),ISBLANK(E81)),"",(IF(H81="ж",E81-D81-I81,E81-C81-I81)))</f>
        <v/>
      </c>
      <c r="G81" s="103"/>
      <c r="H81" s="100"/>
      <c r="I81" s="104"/>
      <c r="J81" s="100"/>
      <c r="K81" s="112" t="str">
        <f aca="false">IF(ISBLANK(I81),"",E81-I81)</f>
        <v/>
      </c>
    </row>
    <row r="82" customFormat="false" ht="24.95" hidden="true" customHeight="true" outlineLevel="0" collapsed="false">
      <c r="A82" s="87" t="n">
        <v>35</v>
      </c>
      <c r="C82" s="29" t="n">
        <f aca="false">((117.37067-1.25437*$A82+0.02266*POWER($A82,2))/100.01375-1)*C$1</f>
        <v>0.00043292798786332</v>
      </c>
      <c r="D82" s="29" t="n">
        <f aca="false">((117.37067-1.25437*$A82+0.02266*POWER($A82,2))/100.01375-1)*D$1+(D$1-C$1)</f>
        <v>0.00640792508101852</v>
      </c>
      <c r="F82" s="89" t="str">
        <f aca="false">IF(OR(ISBLANK(H82),ISBLANK(E82)),"",(IF(H82="ж",E82-D82-I82,E82-C82-I82)))</f>
        <v/>
      </c>
      <c r="K82" s="88" t="str">
        <f aca="false">IF(ISBLANK(I82),"",E82-I82)</f>
        <v/>
      </c>
    </row>
    <row r="83" customFormat="false" ht="24.95" hidden="true" customHeight="true" outlineLevel="0" collapsed="false">
      <c r="A83" s="87" t="n">
        <v>35</v>
      </c>
      <c r="C83" s="29" t="n">
        <f aca="false">((117.37067-1.25437*$A83+0.02266*POWER($A83,2))/100.01375-1)*C$1</f>
        <v>0.00043292798786332</v>
      </c>
      <c r="D83" s="29" t="n">
        <f aca="false">((117.37067-1.25437*$A83+0.02266*POWER($A83,2))/100.01375-1)*D$1+(D$1-C$1)</f>
        <v>0.00640792508101852</v>
      </c>
      <c r="F83" s="89" t="str">
        <f aca="false">IF(OR(ISBLANK(H83),ISBLANK(E83)),"",(IF(H83="ж",E83-D83-I83,E83-C83-I83)))</f>
        <v/>
      </c>
      <c r="J83" s="91"/>
      <c r="K83" s="88" t="str">
        <f aca="false">IF(ISBLANK(I83),"",E83-I83)</f>
        <v/>
      </c>
    </row>
    <row r="84" customFormat="false" ht="24.95" hidden="true" customHeight="true" outlineLevel="0" collapsed="false">
      <c r="A84" s="100" t="n">
        <v>36</v>
      </c>
      <c r="B84" s="100"/>
      <c r="C84" s="111" t="n">
        <f aca="false">((117.37067-1.25437*$A84+0.02266*POWER($A84,2))/100.01375-1)*C$1</f>
        <v>0.0005595031958418</v>
      </c>
      <c r="D84" s="111" t="n">
        <f aca="false">((117.37067-1.25437*$A84+0.02266*POWER($A84,2))/100.01375-1)*D$1+(D$1-C$1)</f>
        <v>0.00655542447916667</v>
      </c>
      <c r="E84" s="100"/>
      <c r="F84" s="102" t="str">
        <f aca="false">IF(OR(ISBLANK(H84),ISBLANK(E84)),"",(IF(H84="ж",E84-D84-I84,E84-C84-I84)))</f>
        <v/>
      </c>
      <c r="G84" s="103"/>
      <c r="H84" s="100"/>
      <c r="I84" s="104"/>
      <c r="J84" s="100"/>
      <c r="K84" s="112" t="str">
        <f aca="false">IF(ISBLANK(I84),"",E84-I84)</f>
        <v/>
      </c>
    </row>
    <row r="85" customFormat="false" ht="24.95" hidden="true" customHeight="true" outlineLevel="0" collapsed="false">
      <c r="A85" s="87" t="n">
        <v>36</v>
      </c>
      <c r="C85" s="29" t="n">
        <f aca="false">((117.37067-1.25437*$A85+0.02266*POWER($A85,2))/100.01375-1)*C$1</f>
        <v>0.0005595031958418</v>
      </c>
      <c r="D85" s="29" t="n">
        <f aca="false">((117.37067-1.25437*$A85+0.02266*POWER($A85,2))/100.01375-1)*D$1+(D$1-C$1)</f>
        <v>0.00655542447916667</v>
      </c>
      <c r="F85" s="89" t="str">
        <f aca="false">IF(OR(ISBLANK(H85),ISBLANK(E85)),"",(IF(H85="ж",E85-D85-I85,E85-C85-I85)))</f>
        <v/>
      </c>
      <c r="K85" s="88" t="str">
        <f aca="false">IF(ISBLANK(I85),"",E85-I85)</f>
        <v/>
      </c>
    </row>
    <row r="86" customFormat="false" ht="24.95" hidden="true" customHeight="true" outlineLevel="0" collapsed="false">
      <c r="A86" s="87" t="n">
        <v>36</v>
      </c>
      <c r="C86" s="29" t="n">
        <f aca="false">((117.37067-1.25437*$A86+0.02266*POWER($A86,2))/100.01375-1)*C$1</f>
        <v>0.0005595031958418</v>
      </c>
      <c r="D86" s="29" t="n">
        <f aca="false">((117.37067-1.25437*$A86+0.02266*POWER($A86,2))/100.01375-1)*D$1+(D$1-C$1)</f>
        <v>0.00655542447916667</v>
      </c>
      <c r="F86" s="89" t="str">
        <f aca="false">IF(OR(ISBLANK(H86),ISBLANK(E86)),"",(IF(H86="ж",E86-D86-I86,E86-C86-I86)))</f>
        <v/>
      </c>
      <c r="J86" s="91"/>
      <c r="K86" s="88" t="str">
        <f aca="false">IF(ISBLANK(I86),"",E86-I86)</f>
        <v/>
      </c>
    </row>
    <row r="87" customFormat="false" ht="24.95" hidden="true" customHeight="true" outlineLevel="0" collapsed="false">
      <c r="A87" s="100" t="n">
        <v>37</v>
      </c>
      <c r="B87" s="100"/>
      <c r="C87" s="111" t="n">
        <f aca="false">((117.37067-1.25437*$A87+0.02266*POWER($A87,2))/100.01375-1)*C$1</f>
        <v>0.000702260491962634</v>
      </c>
      <c r="D87" s="111" t="n">
        <f aca="false">((117.37067-1.25437*$A87+0.02266*POWER($A87,2))/100.01375-1)*D$1+(D$1-C$1)</f>
        <v>0.00672178103009259</v>
      </c>
      <c r="E87" s="100"/>
      <c r="F87" s="102" t="str">
        <f aca="false">IF(OR(ISBLANK(H87),ISBLANK(E87)),"",(IF(H87="ж",E87-D87-I87,E87-C87-I87)))</f>
        <v/>
      </c>
      <c r="G87" s="103"/>
      <c r="H87" s="100"/>
      <c r="I87" s="104"/>
      <c r="J87" s="100"/>
      <c r="K87" s="112" t="str">
        <f aca="false">IF(ISBLANK(I87),"",E87-I87)</f>
        <v/>
      </c>
    </row>
    <row r="88" customFormat="false" ht="24.95" hidden="true" customHeight="true" outlineLevel="0" collapsed="false">
      <c r="A88" s="87" t="n">
        <v>37</v>
      </c>
      <c r="C88" s="29" t="n">
        <f aca="false">((117.37067-1.25437*$A88+0.02266*POWER($A88,2))/100.01375-1)*C$1</f>
        <v>0.000702260491962634</v>
      </c>
      <c r="D88" s="29" t="n">
        <f aca="false">((117.37067-1.25437*$A88+0.02266*POWER($A88,2))/100.01375-1)*D$1+(D$1-C$1)</f>
        <v>0.00672178103009259</v>
      </c>
      <c r="F88" s="89" t="str">
        <f aca="false">IF(OR(ISBLANK(H88),ISBLANK(E88)),"",(IF(H88="ж",E88-D88-I88,E88-C88-I88)))</f>
        <v/>
      </c>
      <c r="K88" s="88" t="str">
        <f aca="false">IF(ISBLANK(I88),"",E88-I88)</f>
        <v/>
      </c>
    </row>
    <row r="89" customFormat="false" ht="24.95" hidden="true" customHeight="true" outlineLevel="0" collapsed="false">
      <c r="A89" s="87" t="n">
        <v>37</v>
      </c>
      <c r="C89" s="29" t="n">
        <f aca="false">((117.37067-1.25437*$A89+0.02266*POWER($A89,2))/100.01375-1)*C$1</f>
        <v>0.000702260491962634</v>
      </c>
      <c r="D89" s="29" t="n">
        <f aca="false">((117.37067-1.25437*$A89+0.02266*POWER($A89,2))/100.01375-1)*D$1+(D$1-C$1)</f>
        <v>0.00672178103009259</v>
      </c>
      <c r="F89" s="89" t="str">
        <f aca="false">IF(OR(ISBLANK(H89),ISBLANK(E89)),"",(IF(H89="ж",E89-D89-I89,E89-C89-I89)))</f>
        <v/>
      </c>
      <c r="J89" s="91"/>
      <c r="K89" s="88" t="str">
        <f aca="false">IF(ISBLANK(I89),"",E89-I89)</f>
        <v/>
      </c>
    </row>
    <row r="90" customFormat="false" ht="24.95" hidden="true" customHeight="true" outlineLevel="0" collapsed="false">
      <c r="A90" s="100" t="n">
        <v>38</v>
      </c>
      <c r="B90" s="100"/>
      <c r="C90" s="111" t="n">
        <f aca="false">((117.37067-1.25437*$A90+0.02266*POWER($A90,2))/100.01375-1)*C$1</f>
        <v>0.000861199876225832</v>
      </c>
      <c r="D90" s="111" t="n">
        <f aca="false">((117.37067-1.25437*$A90+0.02266*POWER($A90,2))/100.01375-1)*D$1+(D$1-C$1)</f>
        <v>0.0069069947337963</v>
      </c>
      <c r="E90" s="100"/>
      <c r="F90" s="102" t="str">
        <f aca="false">IF(OR(ISBLANK(H90),ISBLANK(E90)),"",(IF(H90="ж",E90-D90-I90,E90-C90-I90)))</f>
        <v/>
      </c>
      <c r="G90" s="103"/>
      <c r="H90" s="100"/>
      <c r="I90" s="104"/>
      <c r="J90" s="100"/>
      <c r="K90" s="112" t="str">
        <f aca="false">IF(ISBLANK(I90),"",E90-I90)</f>
        <v/>
      </c>
    </row>
    <row r="91" customFormat="false" ht="24.95" hidden="true" customHeight="true" outlineLevel="0" collapsed="false">
      <c r="A91" s="87" t="n">
        <v>38</v>
      </c>
      <c r="C91" s="29" t="n">
        <f aca="false">((117.37067-1.25437*$A91+0.02266*POWER($A91,2))/100.01375-1)*C$1</f>
        <v>0.000861199876225832</v>
      </c>
      <c r="D91" s="29" t="n">
        <f aca="false">((117.37067-1.25437*$A91+0.02266*POWER($A91,2))/100.01375-1)*D$1+(D$1-C$1)</f>
        <v>0.0069069947337963</v>
      </c>
      <c r="F91" s="89" t="str">
        <f aca="false">IF(OR(ISBLANK(H91),ISBLANK(E91)),"",(IF(H91="ж",E91-D91-I91,E91-C91-I91)))</f>
        <v/>
      </c>
      <c r="K91" s="88" t="str">
        <f aca="false">IF(ISBLANK(I91),"",E91-I91)</f>
        <v/>
      </c>
    </row>
    <row r="92" customFormat="false" ht="24.95" hidden="true" customHeight="true" outlineLevel="0" collapsed="false">
      <c r="A92" s="87" t="n">
        <v>38</v>
      </c>
      <c r="C92" s="29" t="n">
        <f aca="false">((117.37067-1.25437*$A92+0.02266*POWER($A92,2))/100.01375-1)*C$1</f>
        <v>0.000861199876225832</v>
      </c>
      <c r="D92" s="29" t="n">
        <f aca="false">((117.37067-1.25437*$A92+0.02266*POWER($A92,2))/100.01375-1)*D$1+(D$1-C$1)</f>
        <v>0.0069069947337963</v>
      </c>
      <c r="F92" s="89" t="str">
        <f aca="false">IF(OR(ISBLANK(H92),ISBLANK(E92)),"",(IF(H92="ж",E92-D92-I92,E92-C92-I92)))</f>
        <v/>
      </c>
      <c r="J92" s="91"/>
      <c r="K92" s="88" t="str">
        <f aca="false">IF(ISBLANK(I92),"",E92-I92)</f>
        <v/>
      </c>
    </row>
    <row r="93" customFormat="false" ht="24.95" hidden="true" customHeight="true" outlineLevel="0" collapsed="false">
      <c r="A93" s="100" t="n">
        <v>39</v>
      </c>
      <c r="B93" s="100"/>
      <c r="C93" s="111" t="n">
        <f aca="false">((117.37067-1.25437*$A93+0.02266*POWER($A93,2))/100.01375-1)*C$1</f>
        <v>0.00103632134863139</v>
      </c>
      <c r="D93" s="111" t="n">
        <f aca="false">((117.37067-1.25437*$A93+0.02266*POWER($A93,2))/100.01375-1)*D$1+(D$1-C$1)</f>
        <v>0.00711106560185185</v>
      </c>
      <c r="E93" s="100"/>
      <c r="F93" s="102" t="str">
        <f aca="false">IF(OR(ISBLANK(H93),ISBLANK(E93)),"",(IF(H93="ж",E93-D93-I93,E93-C93-I93)))</f>
        <v/>
      </c>
      <c r="G93" s="103"/>
      <c r="H93" s="100"/>
      <c r="I93" s="104"/>
      <c r="J93" s="100"/>
      <c r="K93" s="112" t="str">
        <f aca="false">IF(ISBLANK(I93),"",E93-I93)</f>
        <v/>
      </c>
    </row>
    <row r="94" customFormat="false" ht="24.95" hidden="true" customHeight="true" outlineLevel="0" collapsed="false">
      <c r="A94" s="87" t="n">
        <v>39</v>
      </c>
      <c r="C94" s="29" t="n">
        <f aca="false">((117.37067-1.25437*$A94+0.02266*POWER($A94,2))/100.01375-1)*C$1</f>
        <v>0.00103632134863139</v>
      </c>
      <c r="D94" s="29" t="n">
        <f aca="false">((117.37067-1.25437*$A94+0.02266*POWER($A94,2))/100.01375-1)*D$1+(D$1-C$1)</f>
        <v>0.00711106560185185</v>
      </c>
      <c r="F94" s="89" t="str">
        <f aca="false">IF(OR(ISBLANK(H94),ISBLANK(E94)),"",(IF(H94="ж",E94-D94-I94,E94-C94-I94)))</f>
        <v/>
      </c>
      <c r="J94" s="91"/>
      <c r="K94" s="88" t="str">
        <f aca="false">IF(ISBLANK(I94),"",E94-I94)</f>
        <v/>
      </c>
    </row>
    <row r="95" customFormat="false" ht="24.95" hidden="true" customHeight="true" outlineLevel="0" collapsed="false">
      <c r="A95" s="87" t="n">
        <v>40</v>
      </c>
      <c r="C95" s="29" t="n">
        <f aca="false">((117.37067-1.25437*$A95+0.02266*POWER($A95,2))/100.01375-1)*C$1</f>
        <v>0.00122762490917931</v>
      </c>
      <c r="D95" s="29" t="n">
        <f aca="false">((117.37067-1.25437*$A95+0.02266*POWER($A95,2))/100.01375-1)*D$1+(D$1-C$1)</f>
        <v>0.00733399362268519</v>
      </c>
      <c r="F95" s="89" t="str">
        <f aca="false">IF(OR(ISBLANK(H95),ISBLANK(E95)),"",(IF(H95="ж",E95-D95-I95,E95-C95-I95)))</f>
        <v/>
      </c>
      <c r="J95" s="91"/>
      <c r="K95" s="88" t="str">
        <f aca="false">IF(ISBLANK(I95),"",E95-I95)</f>
        <v/>
      </c>
    </row>
    <row r="96" customFormat="false" ht="24.95" hidden="true" customHeight="true" outlineLevel="0" collapsed="false">
      <c r="A96" s="100" t="n">
        <v>41</v>
      </c>
      <c r="B96" s="100"/>
      <c r="C96" s="111" t="n">
        <f aca="false">((117.37067-1.25437*$A96+0.02266*POWER($A96,2))/100.01375-1)*C$1</f>
        <v>0.00143511055786958</v>
      </c>
      <c r="D96" s="111" t="n">
        <f aca="false">((117.37067-1.25437*$A96+0.02266*POWER($A96,2))/100.01375-1)*D$1+(D$1-C$1)</f>
        <v>0.00757577878472222</v>
      </c>
      <c r="E96" s="100"/>
      <c r="F96" s="102" t="str">
        <f aca="false">IF(OR(ISBLANK(H96),ISBLANK(E96)),"",(IF(H96="ж",E96-D96-I96,E96-C96-I96)))</f>
        <v/>
      </c>
      <c r="G96" s="103"/>
      <c r="H96" s="100"/>
      <c r="I96" s="104"/>
      <c r="J96" s="100"/>
      <c r="K96" s="112" t="str">
        <f aca="false">IF(ISBLANK(I96),"",E96-I96)</f>
        <v/>
      </c>
    </row>
    <row r="97" customFormat="false" ht="24.95" hidden="true" customHeight="true" outlineLevel="0" collapsed="false">
      <c r="A97" s="87" t="n">
        <v>41</v>
      </c>
      <c r="C97" s="29" t="n">
        <f aca="false">((117.37067-1.25437*$A97+0.02266*POWER($A97,2))/100.01375-1)*C$1</f>
        <v>0.00143511055786958</v>
      </c>
      <c r="D97" s="29" t="n">
        <f aca="false">((117.37067-1.25437*$A97+0.02266*POWER($A97,2))/100.01375-1)*D$1+(D$1-C$1)</f>
        <v>0.00757577878472222</v>
      </c>
      <c r="F97" s="89" t="str">
        <f aca="false">IF(OR(ISBLANK(H97),ISBLANK(E97)),"",(IF(H97="ж",E97-D97-I97,E97-C97-I97)))</f>
        <v/>
      </c>
      <c r="J97" s="91"/>
      <c r="K97" s="88" t="str">
        <f aca="false">IF(ISBLANK(I97),"",E97-I97)</f>
        <v/>
      </c>
    </row>
    <row r="98" customFormat="false" ht="24.95" hidden="true" customHeight="true" outlineLevel="0" collapsed="false">
      <c r="A98" s="87" t="n">
        <v>42</v>
      </c>
      <c r="C98" s="29" t="n">
        <f aca="false">((117.37067-1.25437*$A98+0.02266*POWER($A98,2))/100.01375-1)*C$1</f>
        <v>0.0016587782947022</v>
      </c>
      <c r="D98" s="29" t="n">
        <f aca="false">((117.37067-1.25437*$A98+0.02266*POWER($A98,2))/100.01375-1)*D$1+(D$1-C$1)</f>
        <v>0.00783642111111111</v>
      </c>
      <c r="F98" s="89" t="str">
        <f aca="false">IF(OR(ISBLANK(H98),ISBLANK(E98)),"",(IF(H98="ж",E98-D98-I98,E98-C98-I98)))</f>
        <v/>
      </c>
      <c r="I98" s="91" t="s">
        <v>377</v>
      </c>
      <c r="K98" s="88" t="e">
        <f aca="false">IF(ISBLANK(I98),"",E98-I98)</f>
        <v>#VALUE!</v>
      </c>
    </row>
    <row r="99" customFormat="false" ht="24.95" hidden="true" customHeight="true" outlineLevel="0" collapsed="false">
      <c r="A99" s="100" t="n">
        <v>42</v>
      </c>
      <c r="B99" s="100"/>
      <c r="C99" s="111" t="n">
        <f aca="false">((117.37067-1.25437*$A99+0.02266*POWER($A99,2))/100.01375-1)*C$1</f>
        <v>0.0016587782947022</v>
      </c>
      <c r="D99" s="111" t="n">
        <f aca="false">((117.37067-1.25437*$A99+0.02266*POWER($A99,2))/100.01375-1)*D$1+(D$1-C$1)</f>
        <v>0.00783642111111111</v>
      </c>
      <c r="E99" s="100"/>
      <c r="F99" s="102" t="str">
        <f aca="false">IF(OR(ISBLANK(H99),ISBLANK(E99)),"",(IF(H99="ж",E99-D99-I99,E99-C99-I99)))</f>
        <v/>
      </c>
      <c r="G99" s="103"/>
      <c r="H99" s="100"/>
      <c r="I99" s="104"/>
      <c r="J99" s="104"/>
      <c r="K99" s="112" t="str">
        <f aca="false">IF(ISBLANK(I99),"",E99-I99)</f>
        <v/>
      </c>
    </row>
    <row r="100" customFormat="false" ht="24.95" hidden="true" customHeight="true" outlineLevel="0" collapsed="false">
      <c r="A100" s="87" t="n">
        <v>43</v>
      </c>
      <c r="C100" s="29" t="n">
        <f aca="false">((117.37067-1.25437*$A100+0.02266*POWER($A100,2))/100.01375-1)*C$1</f>
        <v>0.0018986281196772</v>
      </c>
      <c r="D100" s="29" t="n">
        <f aca="false">((117.37067-1.25437*$A100+0.02266*POWER($A100,2))/100.01375-1)*D$1+(D$1-C$1)</f>
        <v>0.00811592060185185</v>
      </c>
      <c r="F100" s="89" t="str">
        <f aca="false">IF(OR(ISBLANK(H100),ISBLANK(E100)),"",(IF(H100="ж",E100-D100-I100,E100-C100-I100)))</f>
        <v/>
      </c>
      <c r="J100" s="91"/>
      <c r="K100" s="88" t="str">
        <f aca="false">IF(ISBLANK(I100),"",E100-I100)</f>
        <v/>
      </c>
    </row>
    <row r="101" customFormat="false" ht="24.95" hidden="true" customHeight="true" outlineLevel="0" collapsed="false">
      <c r="A101" s="87" t="n">
        <v>44</v>
      </c>
      <c r="C101" s="29" t="n">
        <f aca="false">((117.37067-1.25437*$A101+0.02266*POWER($A101,2))/100.01375-1)*C$1</f>
        <v>0.00215466003279455</v>
      </c>
      <c r="D101" s="29" t="n">
        <f aca="false">((117.37067-1.25437*$A101+0.02266*POWER($A101,2))/100.01375-1)*D$1+(D$1-C$1)</f>
        <v>0.0084142772337963</v>
      </c>
      <c r="F101" s="89" t="str">
        <f aca="false">IF(OR(ISBLANK(H101),ISBLANK(E101)),"",(IF(H101="ж",E101-D101-I101,E101-C101-I101)))</f>
        <v/>
      </c>
      <c r="K101" s="88" t="str">
        <f aca="false">IF(ISBLANK(I101),"",E101-I101)</f>
        <v/>
      </c>
    </row>
    <row r="102" customFormat="false" ht="24.95" hidden="true" customHeight="true" outlineLevel="0" collapsed="false">
      <c r="A102" s="100" t="n">
        <v>44</v>
      </c>
      <c r="B102" s="100"/>
      <c r="C102" s="111" t="n">
        <f aca="false">((117.37067-1.25437*$A102+0.02266*POWER($A102,2))/100.01375-1)*C$1</f>
        <v>0.00215466003279455</v>
      </c>
      <c r="D102" s="111" t="n">
        <f aca="false">((117.37067-1.25437*$A102+0.02266*POWER($A102,2))/100.01375-1)*D$1+(D$1-C$1)</f>
        <v>0.0084142772337963</v>
      </c>
      <c r="E102" s="100"/>
      <c r="F102" s="102" t="str">
        <f aca="false">IF(OR(ISBLANK(H102),ISBLANK(E102)),"",(IF(H102="ж",E102-D102-I102,E102-C102-I102)))</f>
        <v/>
      </c>
      <c r="G102" s="103"/>
      <c r="H102" s="100"/>
      <c r="I102" s="104"/>
      <c r="J102" s="100"/>
      <c r="K102" s="112" t="str">
        <f aca="false">IF(ISBLANK(I102),"",E102-I102)</f>
        <v/>
      </c>
    </row>
    <row r="103" customFormat="false" ht="24.95" hidden="true" customHeight="true" outlineLevel="0" collapsed="false">
      <c r="A103" s="87" t="n">
        <v>44</v>
      </c>
      <c r="C103" s="29" t="n">
        <f aca="false">((117.37067-1.25437*$A103+0.02266*POWER($A103,2))/100.01375-1)*C$1</f>
        <v>0.00215466003279455</v>
      </c>
      <c r="D103" s="29" t="n">
        <f aca="false">((117.37067-1.25437*$A103+0.02266*POWER($A103,2))/100.01375-1)*D$1+(D$1-C$1)</f>
        <v>0.0084142772337963</v>
      </c>
      <c r="F103" s="89" t="str">
        <f aca="false">IF(OR(ISBLANK(H103),ISBLANK(E103)),"",(IF(H103="ж",E103-D103-I103,E103-C103-I103)))</f>
        <v/>
      </c>
      <c r="J103" s="91"/>
      <c r="K103" s="88" t="str">
        <f aca="false">IF(ISBLANK(I103),"",E103-I103)</f>
        <v/>
      </c>
    </row>
    <row r="104" customFormat="false" ht="24.95" hidden="true" customHeight="true" outlineLevel="0" collapsed="false">
      <c r="A104" s="87" t="n">
        <v>45</v>
      </c>
      <c r="C104" s="29" t="n">
        <f aca="false">((117.37067-1.25437*$A104+0.02266*POWER($A104,2))/100.01375-1)*C$1</f>
        <v>0.00242687403405425</v>
      </c>
      <c r="D104" s="29" t="n">
        <f aca="false">((117.37067-1.25437*$A104+0.02266*POWER($A104,2))/100.01375-1)*D$1+(D$1-C$1)</f>
        <v>0.00873149101851852</v>
      </c>
      <c r="F104" s="89" t="str">
        <f aca="false">IF(OR(ISBLANK(H104),ISBLANK(E104)),"",(IF(H104="ж",E104-D104-I104,E104-C104-I104)))</f>
        <v/>
      </c>
      <c r="K104" s="88" t="str">
        <f aca="false">IF(ISBLANK(I104),"",E104-I104)</f>
        <v/>
      </c>
    </row>
    <row r="105" customFormat="false" ht="24.95" hidden="true" customHeight="true" outlineLevel="0" collapsed="false">
      <c r="A105" s="100" t="n">
        <v>45</v>
      </c>
      <c r="B105" s="100"/>
      <c r="C105" s="111" t="n">
        <f aca="false">((117.37067-1.25437*$A105+0.02266*POWER($A105,2))/100.01375-1)*C$1</f>
        <v>0.00242687403405425</v>
      </c>
      <c r="D105" s="111" t="n">
        <f aca="false">((117.37067-1.25437*$A105+0.02266*POWER($A105,2))/100.01375-1)*D$1+(D$1-C$1)</f>
        <v>0.00873149101851852</v>
      </c>
      <c r="E105" s="100"/>
      <c r="F105" s="102" t="str">
        <f aca="false">IF(OR(ISBLANK(H105),ISBLANK(E105)),"",(IF(H105="ж",E105-D105-I105,E105-C105-I105)))</f>
        <v/>
      </c>
      <c r="G105" s="103"/>
      <c r="H105" s="100"/>
      <c r="I105" s="104"/>
      <c r="J105" s="100"/>
      <c r="K105" s="112" t="str">
        <f aca="false">IF(ISBLANK(I105),"",E105-I105)</f>
        <v/>
      </c>
    </row>
    <row r="106" customFormat="false" ht="24.95" hidden="true" customHeight="true" outlineLevel="0" collapsed="false">
      <c r="A106" s="107" t="n">
        <v>45</v>
      </c>
      <c r="B106" s="107"/>
      <c r="C106" s="29" t="n">
        <f aca="false">((117.37067-1.25437*$A106+0.02266*POWER($A106,2))/100.01375-1)*C$1</f>
        <v>0.00242687403405425</v>
      </c>
      <c r="D106" s="29" t="n">
        <f aca="false">((117.37067-1.25437*$A106+0.02266*POWER($A106,2))/100.01375-1)*D$1+(D$1-C$1)</f>
        <v>0.00873149101851852</v>
      </c>
      <c r="E106" s="107"/>
      <c r="F106" s="115" t="str">
        <f aca="false">IF(OR(ISBLANK(H106),ISBLANK(E106)),"",(IF(H106="ж",E106-D106-I106,E106-C106-I106)))</f>
        <v/>
      </c>
      <c r="G106" s="106"/>
      <c r="H106" s="107"/>
      <c r="J106" s="91"/>
      <c r="K106" s="88" t="str">
        <f aca="false">IF(ISBLANK(I106),"",E106-I106)</f>
        <v/>
      </c>
    </row>
    <row r="107" customFormat="false" ht="24.95" hidden="true" customHeight="true" outlineLevel="0" collapsed="false">
      <c r="A107" s="107" t="n">
        <v>46</v>
      </c>
      <c r="B107" s="107"/>
      <c r="C107" s="29" t="n">
        <f aca="false">((117.37067-1.25437*$A107+0.02266*POWER($A107,2))/100.01375-1)*C$1</f>
        <v>0.00271527012345632</v>
      </c>
      <c r="D107" s="29" t="n">
        <f aca="false">((117.37067-1.25437*$A107+0.02266*POWER($A107,2))/100.01375-1)*D$1+(D$1-C$1)</f>
        <v>0.00906756196759259</v>
      </c>
      <c r="E107" s="107"/>
      <c r="F107" s="115" t="str">
        <f aca="false">IF(OR(ISBLANK(H107),ISBLANK(E107)),"",(IF(H107="ж",E107-D107-I107,E107-C107-I107)))</f>
        <v/>
      </c>
      <c r="G107" s="106"/>
      <c r="H107" s="107"/>
      <c r="J107" s="91"/>
      <c r="K107" s="88" t="str">
        <f aca="false">IF(ISBLANK(I107),"",E107-I107)</f>
        <v/>
      </c>
    </row>
    <row r="108" customFormat="false" ht="24.95" hidden="true" customHeight="true" outlineLevel="0" collapsed="false">
      <c r="A108" s="100" t="n">
        <v>47</v>
      </c>
      <c r="B108" s="100"/>
      <c r="C108" s="111" t="n">
        <f aca="false">((117.37067-1.25437*$A108+0.02266*POWER($A108,2))/100.01375-1)*C$1</f>
        <v>0.00301984830100075</v>
      </c>
      <c r="D108" s="111" t="n">
        <f aca="false">((117.37067-1.25437*$A108+0.02266*POWER($A108,2))/100.01375-1)*D$1+(D$1-C$1)</f>
        <v>0.00942249006944445</v>
      </c>
      <c r="E108" s="100"/>
      <c r="F108" s="102" t="str">
        <f aca="false">IF(OR(ISBLANK(H108),ISBLANK(E108)),"",(IF(H108="ж",E108-D108-I108,E108-C108-I108)))</f>
        <v/>
      </c>
      <c r="G108" s="103"/>
      <c r="H108" s="100"/>
      <c r="I108" s="104"/>
      <c r="J108" s="100"/>
      <c r="K108" s="112" t="str">
        <f aca="false">IF(ISBLANK(I108),"",E108-I108)</f>
        <v/>
      </c>
    </row>
    <row r="109" customFormat="false" ht="24.95" hidden="true" customHeight="true" outlineLevel="0" collapsed="false">
      <c r="A109" s="87" t="n">
        <v>47</v>
      </c>
      <c r="C109" s="29" t="n">
        <f aca="false">((117.37067-1.25437*$A109+0.02266*POWER($A109,2))/100.01375-1)*C$1</f>
        <v>0.00301984830100075</v>
      </c>
      <c r="D109" s="29" t="n">
        <f aca="false">((117.37067-1.25437*$A109+0.02266*POWER($A109,2))/100.01375-1)*D$1+(D$1-C$1)</f>
        <v>0.00942249006944445</v>
      </c>
      <c r="F109" s="89" t="str">
        <f aca="false">IF(OR(ISBLANK(H109),ISBLANK(E109)),"",(IF(H109="ж",E109-D109-I109,E109-C109-I109)))</f>
        <v/>
      </c>
      <c r="J109" s="91"/>
      <c r="K109" s="88" t="str">
        <f aca="false">IF(ISBLANK(I109),"",E109-I109)</f>
        <v/>
      </c>
    </row>
    <row r="110" customFormat="false" ht="24.95" hidden="true" customHeight="true" outlineLevel="0" collapsed="false">
      <c r="A110" s="87" t="n">
        <v>48</v>
      </c>
      <c r="C110" s="29" t="n">
        <f aca="false">((117.37067-1.25437*$A110+0.02266*POWER($A110,2))/100.01375-1)*C$1</f>
        <v>0.00334060856668753</v>
      </c>
      <c r="D110" s="29" t="n">
        <f aca="false">((117.37067-1.25437*$A110+0.02266*POWER($A110,2))/100.01375-1)*D$1+(D$1-C$1)</f>
        <v>0.00979627532407408</v>
      </c>
      <c r="F110" s="89" t="str">
        <f aca="false">IF(OR(ISBLANK(H110),ISBLANK(E110)),"",(IF(H110="ж",E110-D110-I110,E110-C110-I110)))</f>
        <v/>
      </c>
      <c r="K110" s="88" t="str">
        <f aca="false">IF(ISBLANK(I110),"",E110-I110)</f>
        <v/>
      </c>
    </row>
    <row r="111" customFormat="false" ht="24.95" hidden="true" customHeight="true" outlineLevel="0" collapsed="false">
      <c r="A111" s="100" t="n">
        <v>48</v>
      </c>
      <c r="B111" s="100"/>
      <c r="C111" s="111" t="n">
        <f aca="false">((117.37067-1.25437*$A111+0.02266*POWER($A111,2))/100.01375-1)*C$1</f>
        <v>0.00334060856668753</v>
      </c>
      <c r="D111" s="111" t="n">
        <f aca="false">((117.37067-1.25437*$A111+0.02266*POWER($A111,2))/100.01375-1)*D$1+(D$1-C$1)</f>
        <v>0.00979627532407408</v>
      </c>
      <c r="E111" s="100"/>
      <c r="F111" s="102" t="str">
        <f aca="false">IF(OR(ISBLANK(H111),ISBLANK(E111)),"",(IF(H111="ж",E111-D111-I111,E111-C111-I111)))</f>
        <v/>
      </c>
      <c r="G111" s="103"/>
      <c r="H111" s="100"/>
      <c r="I111" s="104"/>
      <c r="J111" s="104"/>
      <c r="K111" s="112" t="str">
        <f aca="false">IF(ISBLANK(I111),"",E111-I111)</f>
        <v/>
      </c>
    </row>
    <row r="112" customFormat="false" ht="24.95" hidden="true" customHeight="true" outlineLevel="0" collapsed="false">
      <c r="A112" s="87" t="n">
        <v>49</v>
      </c>
      <c r="C112" s="29" t="n">
        <f aca="false">((117.37067-1.25437*$A112+0.02266*POWER($A112,2))/100.01375-1)*C$1</f>
        <v>0.00367755092051667</v>
      </c>
      <c r="D112" s="29" t="n">
        <f aca="false">((117.37067-1.25437*$A112+0.02266*POWER($A112,2))/100.01375-1)*D$1+(D$1-C$1)</f>
        <v>0.0101889177314815</v>
      </c>
      <c r="F112" s="89" t="str">
        <f aca="false">IF(OR(ISBLANK(H112),ISBLANK(E112)),"",(IF(H112="ж",E112-D112-I112,E112-C112-I112)))</f>
        <v/>
      </c>
      <c r="K112" s="88" t="str">
        <f aca="false">IF(ISBLANK(I112),"",E112-I112)</f>
        <v/>
      </c>
    </row>
    <row r="113" customFormat="false" ht="24.95" hidden="true" customHeight="true" outlineLevel="0" collapsed="false">
      <c r="A113" s="87" t="n">
        <v>49</v>
      </c>
      <c r="C113" s="29" t="n">
        <f aca="false">((117.37067-1.25437*$A113+0.02266*POWER($A113,2))/100.01375-1)*C$1</f>
        <v>0.00367755092051667</v>
      </c>
      <c r="D113" s="29" t="n">
        <f aca="false">((117.37067-1.25437*$A113+0.02266*POWER($A113,2))/100.01375-1)*D$1+(D$1-C$1)</f>
        <v>0.0101889177314815</v>
      </c>
      <c r="F113" s="89" t="str">
        <f aca="false">IF(OR(ISBLANK(H113),ISBLANK(E113)),"",(IF(H113="ж",E113-D113-I113,E113-C113-I113)))</f>
        <v/>
      </c>
      <c r="K113" s="88" t="str">
        <f aca="false">IF(ISBLANK(I113),"",E113-I113)</f>
        <v/>
      </c>
    </row>
    <row r="114" customFormat="false" ht="24.95" hidden="true" customHeight="true" outlineLevel="0" collapsed="false">
      <c r="A114" s="100" t="n">
        <v>49</v>
      </c>
      <c r="B114" s="100"/>
      <c r="C114" s="111" t="n">
        <f aca="false">((117.37067-1.25437*$A114+0.02266*POWER($A114,2))/100.01375-1)*C$1</f>
        <v>0.00367755092051667</v>
      </c>
      <c r="D114" s="111" t="n">
        <f aca="false">((117.37067-1.25437*$A114+0.02266*POWER($A114,2))/100.01375-1)*D$1+(D$1-C$1)</f>
        <v>0.0101889177314815</v>
      </c>
      <c r="E114" s="100"/>
      <c r="F114" s="102" t="str">
        <f aca="false">IF(OR(ISBLANK(H114),ISBLANK(E114)),"",(IF(H114="ж",E114-D114-I114,E114-C114-I114)))</f>
        <v/>
      </c>
      <c r="G114" s="103"/>
      <c r="H114" s="100"/>
      <c r="I114" s="104"/>
      <c r="J114" s="104"/>
      <c r="K114" s="112" t="str">
        <f aca="false">IF(ISBLANK(I114),"",E114-I114)</f>
        <v/>
      </c>
    </row>
    <row r="115" customFormat="false" ht="24.95" hidden="true" customHeight="true" outlineLevel="0" collapsed="false">
      <c r="A115" s="87" t="n">
        <v>50</v>
      </c>
      <c r="C115" s="29" t="n">
        <f aca="false">((117.37067-1.25437*$A115+0.02266*POWER($A115,2))/100.01375-1)*C$1</f>
        <v>0.00403067536248817</v>
      </c>
      <c r="D115" s="29" t="n">
        <f aca="false">((117.37067-1.25437*$A115+0.02266*POWER($A115,2))/100.01375-1)*D$1+(D$1-C$1)</f>
        <v>0.0106004172916667</v>
      </c>
      <c r="F115" s="89" t="str">
        <f aca="false">IF(OR(ISBLANK(H115),ISBLANK(E115)),"",(IF(H115="ж",E115-D115-I115,E115-C115-I115)))</f>
        <v/>
      </c>
      <c r="J115" s="91"/>
      <c r="K115" s="88" t="str">
        <f aca="false">IF(ISBLANK(I115),"",E115-I115)</f>
        <v/>
      </c>
    </row>
    <row r="116" customFormat="false" ht="24.95" hidden="true" customHeight="true" outlineLevel="0" collapsed="false">
      <c r="A116" s="87" t="n">
        <v>51</v>
      </c>
      <c r="C116" s="29" t="n">
        <f aca="false">((117.37067-1.25437*$A116+0.02266*POWER($A116,2))/100.01375-1)*C$1</f>
        <v>0.00439998189260204</v>
      </c>
      <c r="D116" s="29" t="n">
        <f aca="false">((117.37067-1.25437*$A116+0.02266*POWER($A116,2))/100.01375-1)*D$1+(D$1-C$1)</f>
        <v>0.0110307740046296</v>
      </c>
      <c r="F116" s="89" t="str">
        <f aca="false">IF(OR(ISBLANK(H116),ISBLANK(E116)),"",(IF(H116="ж",E116-D116-I116,E116-C116-I116)))</f>
        <v/>
      </c>
      <c r="K116" s="88" t="str">
        <f aca="false">IF(ISBLANK(I116),"",E116-I116)</f>
        <v/>
      </c>
    </row>
    <row r="117" customFormat="false" ht="24.95" hidden="true" customHeight="true" outlineLevel="0" collapsed="false">
      <c r="A117" s="100" t="n">
        <v>51</v>
      </c>
      <c r="B117" s="100"/>
      <c r="C117" s="111" t="n">
        <f aca="false">((117.37067-1.25437*$A117+0.02266*POWER($A117,2))/100.01375-1)*C$1</f>
        <v>0.00439998189260204</v>
      </c>
      <c r="D117" s="111" t="n">
        <f aca="false">((117.37067-1.25437*$A117+0.02266*POWER($A117,2))/100.01375-1)*D$1+(D$1-C$1)</f>
        <v>0.0110307740046296</v>
      </c>
      <c r="E117" s="100"/>
      <c r="F117" s="102" t="str">
        <f aca="false">IF(OR(ISBLANK(H117),ISBLANK(E117)),"",(IF(H117="ж",E117-D117-I117,E117-C117-I117)))</f>
        <v/>
      </c>
      <c r="G117" s="103"/>
      <c r="H117" s="100"/>
      <c r="I117" s="104"/>
      <c r="J117" s="100"/>
      <c r="K117" s="112" t="str">
        <f aca="false">IF(ISBLANK(I117),"",E117-I117)</f>
        <v/>
      </c>
    </row>
    <row r="118" customFormat="false" ht="24.95" hidden="true" customHeight="true" outlineLevel="0" collapsed="false">
      <c r="A118" s="87" t="n">
        <v>51</v>
      </c>
      <c r="C118" s="29" t="n">
        <f aca="false">((117.37067-1.25437*$A118+0.02266*POWER($A118,2))/100.01375-1)*C$1</f>
        <v>0.00439998189260204</v>
      </c>
      <c r="D118" s="29" t="n">
        <f aca="false">((117.37067-1.25437*$A118+0.02266*POWER($A118,2))/100.01375-1)*D$1+(D$1-C$1)</f>
        <v>0.0110307740046296</v>
      </c>
      <c r="F118" s="89" t="str">
        <f aca="false">IF(OR(ISBLANK(H118),ISBLANK(E118)),"",(IF(H118="ж",E118-D118-I118,E118-C118-I118)))</f>
        <v/>
      </c>
      <c r="J118" s="91"/>
      <c r="K118" s="88" t="str">
        <f aca="false">IF(ISBLANK(I118),"",E118-I118)</f>
        <v/>
      </c>
    </row>
    <row r="119" customFormat="false" ht="24.95" hidden="true" customHeight="true" outlineLevel="0" collapsed="false">
      <c r="A119" s="87" t="n">
        <v>52</v>
      </c>
      <c r="C119" s="29" t="n">
        <f aca="false">((117.37067-1.25437*$A119+0.02266*POWER($A119,2))/100.01375-1)*C$1</f>
        <v>0.00478547051085825</v>
      </c>
      <c r="D119" s="29" t="n">
        <f aca="false">((117.37067-1.25437*$A119+0.02266*POWER($A119,2))/100.01375-1)*D$1+(D$1-C$1)</f>
        <v>0.0114799878819444</v>
      </c>
      <c r="F119" s="89" t="str">
        <f aca="false">IF(OR(ISBLANK(H119),ISBLANK(E119)),"",(IF(H119="ж",E119-D119-I119,E119-C119-I119)))</f>
        <v/>
      </c>
      <c r="K119" s="88" t="str">
        <f aca="false">IF(ISBLANK(I119),"",E119-I119)</f>
        <v/>
      </c>
    </row>
    <row r="120" customFormat="false" ht="24.95" hidden="true" customHeight="true" outlineLevel="0" collapsed="false">
      <c r="A120" s="100" t="n">
        <v>52</v>
      </c>
      <c r="B120" s="100"/>
      <c r="C120" s="111" t="n">
        <f aca="false">((117.37067-1.25437*$A120+0.02266*POWER($A120,2))/100.01375-1)*C$1</f>
        <v>0.00478547051085825</v>
      </c>
      <c r="D120" s="111" t="n">
        <f aca="false">((117.37067-1.25437*$A120+0.02266*POWER($A120,2))/100.01375-1)*D$1+(D$1-C$1)</f>
        <v>0.0114799878819444</v>
      </c>
      <c r="E120" s="100"/>
      <c r="F120" s="102" t="str">
        <f aca="false">IF(OR(ISBLANK(H120),ISBLANK(E120)),"",(IF(H120="ж",E120-D120-I120,E120-C120-I120)))</f>
        <v/>
      </c>
      <c r="G120" s="103"/>
      <c r="H120" s="100"/>
      <c r="I120" s="104"/>
      <c r="J120" s="100"/>
      <c r="K120" s="112" t="str">
        <f aca="false">IF(ISBLANK(I120),"",E120-I120)</f>
        <v/>
      </c>
    </row>
    <row r="121" customFormat="false" ht="24.95" hidden="true" customHeight="true" outlineLevel="0" collapsed="false">
      <c r="A121" s="87" t="n">
        <v>52</v>
      </c>
      <c r="C121" s="29" t="n">
        <f aca="false">((117.37067-1.25437*$A121+0.02266*POWER($A121,2))/100.01375-1)*C$1</f>
        <v>0.00478547051085825</v>
      </c>
      <c r="D121" s="29" t="n">
        <f aca="false">((117.37067-1.25437*$A121+0.02266*POWER($A121,2))/100.01375-1)*D$1+(D$1-C$1)</f>
        <v>0.0114799878819444</v>
      </c>
      <c r="F121" s="89" t="str">
        <f aca="false">IF(OR(ISBLANK(H121),ISBLANK(E121)),"",(IF(H121="ж",E121-D121-I121,E121-C121-I121)))</f>
        <v/>
      </c>
      <c r="J121" s="91"/>
      <c r="K121" s="88" t="str">
        <f aca="false">IF(ISBLANK(I121),"",E121-I121)</f>
        <v/>
      </c>
    </row>
    <row r="122" customFormat="false" ht="24.95" hidden="true" customHeight="true" outlineLevel="0" collapsed="false">
      <c r="A122" s="87" t="n">
        <v>54</v>
      </c>
      <c r="C122" s="29" t="n">
        <f aca="false">((117.37067-1.25437*$A122+0.02266*POWER($A122,2))/100.01375-1)*C$1</f>
        <v>0.00560499401179776</v>
      </c>
      <c r="D122" s="29" t="n">
        <f aca="false">((117.37067-1.25437*$A122+0.02266*POWER($A122,2))/100.01375-1)*D$1+(D$1-C$1)</f>
        <v>0.0124349870949074</v>
      </c>
      <c r="F122" s="89" t="str">
        <f aca="false">IF(OR(ISBLANK(H122),ISBLANK(E122)),"",(IF(H122="ж",E122-D122-I122,E122-C122-I122)))</f>
        <v/>
      </c>
      <c r="J122" s="91"/>
      <c r="K122" s="88" t="str">
        <f aca="false">IF(ISBLANK(I122),"",E122-I122)</f>
        <v/>
      </c>
    </row>
    <row r="123" customFormat="false" ht="24.95" hidden="true" customHeight="true" outlineLevel="0" collapsed="false">
      <c r="A123" s="100" t="n">
        <v>55</v>
      </c>
      <c r="B123" s="100"/>
      <c r="C123" s="111" t="n">
        <f aca="false">((117.37067-1.25437*$A123+0.02266*POWER($A123,2))/100.01375-1)*C$1</f>
        <v>0.00603902889448106</v>
      </c>
      <c r="D123" s="111" t="n">
        <f aca="false">((117.37067-1.25437*$A123+0.02266*POWER($A123,2))/100.01375-1)*D$1+(D$1-C$1)</f>
        <v>0.0129407724305556</v>
      </c>
      <c r="E123" s="100"/>
      <c r="F123" s="102" t="str">
        <f aca="false">IF(OR(ISBLANK(H123),ISBLANK(E123)),"",(IF(H123="ж",E123-D123-I123,E123-C123-I123)))</f>
        <v/>
      </c>
      <c r="G123" s="103"/>
      <c r="H123" s="100"/>
      <c r="I123" s="104"/>
      <c r="J123" s="100"/>
      <c r="K123" s="112" t="str">
        <f aca="false">IF(ISBLANK(I123),"",E123-I123)</f>
        <v/>
      </c>
    </row>
    <row r="124" customFormat="false" ht="24.95" hidden="true" customHeight="true" outlineLevel="0" collapsed="false">
      <c r="A124" s="87" t="n">
        <v>55</v>
      </c>
      <c r="C124" s="29" t="n">
        <f aca="false">((117.37067-1.25437*$A124+0.02266*POWER($A124,2))/100.01375-1)*C$1</f>
        <v>0.00603902889448106</v>
      </c>
      <c r="D124" s="29" t="n">
        <f aca="false">((117.37067-1.25437*$A124+0.02266*POWER($A124,2))/100.01375-1)*D$1+(D$1-C$1)</f>
        <v>0.0129407724305556</v>
      </c>
      <c r="F124" s="89" t="str">
        <f aca="false">IF(OR(ISBLANK(H124),ISBLANK(E124)),"",(IF(H124="ж",E124-D124-I124,E124-C124-I124)))</f>
        <v/>
      </c>
      <c r="K124" s="88" t="str">
        <f aca="false">IF(ISBLANK(I124),"",E124-I124)</f>
        <v/>
      </c>
    </row>
    <row r="125" customFormat="false" ht="24.95" hidden="true" customHeight="true" outlineLevel="0" collapsed="false">
      <c r="A125" s="107" t="n">
        <v>55</v>
      </c>
      <c r="B125" s="107"/>
      <c r="C125" s="29" t="n">
        <f aca="false">((117.37067-1.25437*$A125+0.02266*POWER($A125,2))/100.01375-1)*C$1</f>
        <v>0.00603902889448106</v>
      </c>
      <c r="D125" s="29" t="n">
        <f aca="false">((117.37067-1.25437*$A125+0.02266*POWER($A125,2))/100.01375-1)*D$1+(D$1-C$1)</f>
        <v>0.0129407724305556</v>
      </c>
      <c r="E125" s="107"/>
      <c r="F125" s="115" t="str">
        <f aca="false">IF(OR(ISBLANK(H125),ISBLANK(E125)),"",(IF(H125="ж",E125-D125-I125,E125-C125-I125)))</f>
        <v/>
      </c>
      <c r="G125" s="106"/>
      <c r="H125" s="107"/>
      <c r="J125" s="91"/>
      <c r="K125" s="88" t="str">
        <f aca="false">IF(ISBLANK(I125),"",E125-I125)</f>
        <v/>
      </c>
    </row>
    <row r="126" customFormat="false" ht="24.95" hidden="true" customHeight="true" outlineLevel="0" collapsed="false">
      <c r="A126" s="100" t="n">
        <v>56</v>
      </c>
      <c r="B126" s="100"/>
      <c r="C126" s="111" t="n">
        <f aca="false">((117.37067-1.25437*$A126+0.02266*POWER($A126,2))/100.01375-1)*C$1</f>
        <v>0.00648924586530671</v>
      </c>
      <c r="D126" s="111" t="n">
        <f aca="false">((117.37067-1.25437*$A126+0.02266*POWER($A126,2))/100.01375-1)*D$1+(D$1-C$1)</f>
        <v>0.0134654149189815</v>
      </c>
      <c r="E126" s="100"/>
      <c r="F126" s="102" t="str">
        <f aca="false">IF(OR(ISBLANK(H126),ISBLANK(E126)),"",(IF(H126="ж",E126-D126-I126,E126-C126-I126)))</f>
        <v/>
      </c>
      <c r="G126" s="103"/>
      <c r="H126" s="100"/>
      <c r="I126" s="104"/>
      <c r="J126" s="100"/>
      <c r="K126" s="112" t="str">
        <f aca="false">IF(ISBLANK(I126),"",E126-I126)</f>
        <v/>
      </c>
    </row>
    <row r="127" customFormat="false" ht="24.95" hidden="true" customHeight="true" outlineLevel="0" collapsed="false">
      <c r="A127" s="87" t="n">
        <v>56</v>
      </c>
      <c r="C127" s="29" t="n">
        <f aca="false">((117.37067-1.25437*$A127+0.02266*POWER($A127,2))/100.01375-1)*C$1</f>
        <v>0.00648924586530671</v>
      </c>
      <c r="D127" s="29" t="n">
        <f aca="false">((117.37067-1.25437*$A127+0.02266*POWER($A127,2))/100.01375-1)*D$1+(D$1-C$1)</f>
        <v>0.0134654149189815</v>
      </c>
      <c r="F127" s="89" t="str">
        <f aca="false">IF(OR(ISBLANK(H127),ISBLANK(E127)),"",(IF(H127="ж",E127-D127-I127,E127-C127-I127)))</f>
        <v/>
      </c>
      <c r="K127" s="88" t="str">
        <f aca="false">IF(ISBLANK(I127),"",E127-I127)</f>
        <v/>
      </c>
    </row>
    <row r="128" customFormat="false" ht="24.95" hidden="true" customHeight="true" outlineLevel="0" collapsed="false">
      <c r="A128" s="87" t="n">
        <v>56</v>
      </c>
      <c r="C128" s="29" t="n">
        <f aca="false">((117.37067-1.25437*$A128+0.02266*POWER($A128,2))/100.01375-1)*C$1</f>
        <v>0.00648924586530671</v>
      </c>
      <c r="D128" s="29" t="n">
        <f aca="false">((117.37067-1.25437*$A128+0.02266*POWER($A128,2))/100.01375-1)*D$1+(D$1-C$1)</f>
        <v>0.0134654149189815</v>
      </c>
      <c r="F128" s="89" t="str">
        <f aca="false">IF(OR(ISBLANK(H128),ISBLANK(E128)),"",(IF(H128="ж",E128-D128-I128,E128-C128-I128)))</f>
        <v/>
      </c>
      <c r="H128" s="107"/>
      <c r="J128" s="91"/>
      <c r="K128" s="88" t="str">
        <f aca="false">IF(ISBLANK(I128),"",E128-I128)</f>
        <v/>
      </c>
    </row>
    <row r="129" customFormat="false" ht="24.95" hidden="true" customHeight="true" outlineLevel="0" collapsed="false">
      <c r="A129" s="100" t="n">
        <v>57</v>
      </c>
      <c r="B129" s="100"/>
      <c r="C129" s="111" t="n">
        <f aca="false">((117.37067-1.25437*$A129+0.02266*POWER($A129,2))/100.01375-1)*C$1</f>
        <v>0.00695564492427472</v>
      </c>
      <c r="D129" s="111" t="n">
        <f aca="false">((117.37067-1.25437*$A129+0.02266*POWER($A129,2))/100.01375-1)*D$1+(D$1-C$1)</f>
        <v>0.0140089145601852</v>
      </c>
      <c r="E129" s="100"/>
      <c r="F129" s="102" t="str">
        <f aca="false">IF(OR(ISBLANK(H129),ISBLANK(E129)),"",(IF(H129="ж",E129-D129-I129,E129-C129-I129)))</f>
        <v/>
      </c>
      <c r="G129" s="103"/>
      <c r="H129" s="100"/>
      <c r="I129" s="104"/>
      <c r="K129" s="112" t="str">
        <f aca="false">IF(ISBLANK(I129),"",E129-I129)</f>
        <v/>
      </c>
    </row>
    <row r="130" customFormat="false" ht="24.95" hidden="true" customHeight="true" outlineLevel="0" collapsed="false">
      <c r="A130" s="87" t="n">
        <v>57</v>
      </c>
      <c r="C130" s="29" t="n">
        <f aca="false">((117.37067-1.25437*$A130+0.02266*POWER($A130,2))/100.01375-1)*C$1</f>
        <v>0.00695564492427472</v>
      </c>
      <c r="D130" s="29" t="n">
        <f aca="false">((117.37067-1.25437*$A130+0.02266*POWER($A130,2))/100.01375-1)*D$1+(D$1-C$1)</f>
        <v>0.0140089145601852</v>
      </c>
      <c r="F130" s="89" t="str">
        <f aca="false">IF(OR(ISBLANK(H130),ISBLANK(E130)),"",(IF(H130="ж",E130-D130-I130,E130-C130-I130)))</f>
        <v/>
      </c>
      <c r="J130" s="91"/>
      <c r="K130" s="88" t="str">
        <f aca="false">IF(ISBLANK(I130),"",E130-I130)</f>
        <v/>
      </c>
    </row>
    <row r="131" customFormat="false" ht="24.95" hidden="true" customHeight="true" outlineLevel="0" collapsed="false">
      <c r="A131" s="87" t="n">
        <v>58</v>
      </c>
      <c r="C131" s="29" t="n">
        <f aca="false">((117.37067-1.25437*$A131+0.02266*POWER($A131,2))/100.01375-1)*C$1</f>
        <v>0.00743822607138508</v>
      </c>
      <c r="D131" s="29" t="n">
        <f aca="false">((117.37067-1.25437*$A131+0.02266*POWER($A131,2))/100.01375-1)*D$1+(D$1-C$1)</f>
        <v>0.0145712713657407</v>
      </c>
      <c r="F131" s="89" t="str">
        <f aca="false">IF(OR(ISBLANK(H131),ISBLANK(E131)),"",(IF(H131="ж",E131-D131-I131,E131-C131-I131)))</f>
        <v/>
      </c>
      <c r="J131" s="143"/>
      <c r="K131" s="88" t="str">
        <f aca="false">IF(ISBLANK(I131),"",E131-I131)</f>
        <v/>
      </c>
    </row>
    <row r="132" customFormat="false" ht="24.95" hidden="true" customHeight="true" outlineLevel="0" collapsed="false">
      <c r="A132" s="100" t="n">
        <v>59</v>
      </c>
      <c r="B132" s="100"/>
      <c r="C132" s="111" t="n">
        <f aca="false">((117.37067-1.25437*$A132+0.02266*POWER($A132,2))/100.01375-1)*C$1</f>
        <v>0.00793698930663781</v>
      </c>
      <c r="D132" s="111" t="n">
        <f aca="false">((117.37067-1.25437*$A132+0.02266*POWER($A132,2))/100.01375-1)*D$1+(D$1-C$1)</f>
        <v>0.0151524853240741</v>
      </c>
      <c r="E132" s="112"/>
      <c r="F132" s="102" t="str">
        <f aca="false">IF(OR(ISBLANK(H132),ISBLANK(E132)),"",(IF(H132="ж",E132-D132-I132,E132-C132-I132)))</f>
        <v/>
      </c>
      <c r="G132" s="103"/>
      <c r="H132" s="100"/>
      <c r="I132" s="104"/>
      <c r="J132" s="100"/>
      <c r="K132" s="112" t="str">
        <f aca="false">IF(ISBLANK(I132),"",E132-I132)</f>
        <v/>
      </c>
    </row>
    <row r="133" customFormat="false" ht="24.95" hidden="true" customHeight="true" outlineLevel="0" collapsed="false">
      <c r="A133" s="87" t="n">
        <v>59</v>
      </c>
      <c r="C133" s="29" t="n">
        <f aca="false">((117.37067-1.25437*$A133+0.02266*POWER($A133,2))/100.01375-1)*C$1</f>
        <v>0.00793698930663781</v>
      </c>
      <c r="D133" s="29" t="n">
        <f aca="false">((117.37067-1.25437*$A133+0.02266*POWER($A133,2))/100.01375-1)*D$1+(D$1-C$1)</f>
        <v>0.0151524853240741</v>
      </c>
      <c r="F133" s="89" t="str">
        <f aca="false">IF(OR(ISBLANK(H133),ISBLANK(E133)),"",(IF(H133="ж",E133-D133-I133,E133-C133-I133)))</f>
        <v/>
      </c>
      <c r="K133" s="88" t="str">
        <f aca="false">IF(ISBLANK(I133),"",E133-I133)</f>
        <v/>
      </c>
    </row>
    <row r="134" customFormat="false" ht="24.95" hidden="true" customHeight="true" outlineLevel="0" collapsed="false">
      <c r="A134" s="87" t="n">
        <v>59</v>
      </c>
      <c r="C134" s="29" t="n">
        <f aca="false">((117.37067-1.25437*$A134+0.02266*POWER($A134,2))/100.01375-1)*C$1</f>
        <v>0.00793698930663781</v>
      </c>
      <c r="D134" s="29" t="n">
        <f aca="false">((117.37067-1.25437*$A134+0.02266*POWER($A134,2))/100.01375-1)*D$1+(D$1-C$1)</f>
        <v>0.0151524853240741</v>
      </c>
      <c r="E134" s="88"/>
      <c r="F134" s="89" t="str">
        <f aca="false">IF(OR(ISBLANK(H134),ISBLANK(E134)),"",(IF(H134="ж",E134-D134-I134,E134-C134-I134)))</f>
        <v/>
      </c>
      <c r="J134" s="91"/>
      <c r="K134" s="88" t="str">
        <f aca="false">IF(ISBLANK(I134),"",E134-I134)</f>
        <v/>
      </c>
    </row>
    <row r="135" customFormat="false" ht="24.95" hidden="true" customHeight="true" outlineLevel="0" collapsed="false">
      <c r="A135" s="100" t="n">
        <v>60</v>
      </c>
      <c r="B135" s="100"/>
      <c r="C135" s="111" t="n">
        <f aca="false">((117.37067-1.25437*$A135+0.02266*POWER($A135,2))/100.01375-1)*C$1</f>
        <v>0.0084519346300329</v>
      </c>
      <c r="D135" s="111" t="n">
        <f aca="false">((117.37067-1.25437*$A135+0.02266*POWER($A135,2))/100.01375-1)*D$1+(D$1-C$1)</f>
        <v>0.0157525564236111</v>
      </c>
      <c r="E135" s="100"/>
      <c r="F135" s="102" t="str">
        <f aca="false">IF(OR(ISBLANK(H135),ISBLANK(E135)),"",(IF(H135="ж",E135-D135-I135,E135-C135-I135)))</f>
        <v/>
      </c>
      <c r="G135" s="103"/>
      <c r="H135" s="100"/>
      <c r="I135" s="104"/>
      <c r="J135" s="104"/>
      <c r="K135" s="112" t="str">
        <f aca="false">IF(ISBLANK(I135),"",E135-I135)</f>
        <v/>
      </c>
    </row>
    <row r="136" customFormat="false" ht="24.95" hidden="true" customHeight="true" outlineLevel="0" collapsed="false">
      <c r="A136" s="87" t="n">
        <v>61</v>
      </c>
      <c r="C136" s="29" t="n">
        <f aca="false">((117.37067-1.25437*$A136+0.02266*POWER($A136,2))/100.01375-1)*C$1</f>
        <v>0.00898306204157034</v>
      </c>
      <c r="D136" s="29" t="n">
        <f aca="false">((117.37067-1.25437*$A136+0.02266*POWER($A136,2))/100.01375-1)*D$1+(D$1-C$1)</f>
        <v>0.0163714846990741</v>
      </c>
      <c r="F136" s="89" t="str">
        <f aca="false">IF(OR(ISBLANK(H136),ISBLANK(E136)),"",(IF(H136="ж",E136-D136-I136,E136-C136-I136)))</f>
        <v/>
      </c>
      <c r="K136" s="88" t="str">
        <f aca="false">IF(ISBLANK(I136),"",E136-I136)</f>
        <v/>
      </c>
    </row>
    <row r="137" customFormat="false" ht="24.95" hidden="true" customHeight="true" outlineLevel="0" collapsed="false">
      <c r="A137" s="107" t="n">
        <v>61</v>
      </c>
      <c r="B137" s="107"/>
      <c r="C137" s="29" t="n">
        <f aca="false">((117.37067-1.25437*$A137+0.02266*POWER($A137,2))/100.01375-1)*C$1</f>
        <v>0.00898306204157034</v>
      </c>
      <c r="D137" s="29" t="n">
        <f aca="false">((117.37067-1.25437*$A137+0.02266*POWER($A137,2))/100.01375-1)*D$1+(D$1-C$1)</f>
        <v>0.0163714846990741</v>
      </c>
      <c r="E137" s="107"/>
      <c r="F137" s="115" t="str">
        <f aca="false">IF(OR(ISBLANK(H137),ISBLANK(E137)),"",(IF(H137="ж",E137-D137-I137,E137-C137-I137)))</f>
        <v/>
      </c>
      <c r="G137" s="106"/>
      <c r="H137" s="107"/>
      <c r="J137" s="91"/>
      <c r="K137" s="88" t="str">
        <f aca="false">IF(ISBLANK(I137),"",E137-I137)</f>
        <v/>
      </c>
    </row>
    <row r="138" customFormat="false" ht="24.95" hidden="true" customHeight="true" outlineLevel="0" collapsed="false">
      <c r="A138" s="100" t="n">
        <v>65</v>
      </c>
      <c r="B138" s="100"/>
      <c r="C138" s="111" t="n">
        <f aca="false">((117.37067-1.25437*$A138+0.02266*POWER($A138,2))/100.01375-1)*C$1</f>
        <v>0.0112693925691437</v>
      </c>
      <c r="D138" s="111" t="n">
        <f aca="false">((117.37067-1.25437*$A138+0.02266*POWER($A138,2))/100.01375-1)*D$1+(D$1-C$1)</f>
        <v>0.0190357692939815</v>
      </c>
      <c r="E138" s="100"/>
      <c r="F138" s="102" t="str">
        <f aca="false">IF(OR(ISBLANK(H138),ISBLANK(E138)),"",(IF(H138="ж",E138-D138-I138,E138-C138-I138)))</f>
        <v/>
      </c>
      <c r="G138" s="103"/>
      <c r="H138" s="100"/>
      <c r="I138" s="104"/>
      <c r="J138" s="100"/>
      <c r="K138" s="112" t="str">
        <f aca="false">IF(ISBLANK(I138),"",E138-I138)</f>
        <v/>
      </c>
    </row>
    <row r="139" customFormat="false" ht="24.95" hidden="true" customHeight="true" outlineLevel="0" collapsed="false">
      <c r="A139" s="87" t="n">
        <v>65</v>
      </c>
      <c r="C139" s="29" t="n">
        <f aca="false">((117.37067-1.25437*$A139+0.02266*POWER($A139,2))/100.01375-1)*C$1</f>
        <v>0.0112693925691437</v>
      </c>
      <c r="D139" s="29" t="n">
        <f aca="false">((117.37067-1.25437*$A139+0.02266*POWER($A139,2))/100.01375-1)*D$1+(D$1-C$1)</f>
        <v>0.0190357692939815</v>
      </c>
      <c r="F139" s="89" t="str">
        <f aca="false">IF(OR(ISBLANK(H139),ISBLANK(E139)),"",(IF(H139="ж",E139-D139-I139,E139-C139-I139)))</f>
        <v/>
      </c>
      <c r="J139" s="91"/>
      <c r="K139" s="88" t="str">
        <f aca="false">IF(ISBLANK(I139),"",E139-I139)</f>
        <v/>
      </c>
    </row>
    <row r="140" customFormat="false" ht="24.95" hidden="true" customHeight="true" outlineLevel="0" collapsed="false">
      <c r="A140" s="87" t="n">
        <v>66</v>
      </c>
      <c r="C140" s="29" t="n">
        <f aca="false">((117.37067-1.25437*$A140+0.02266*POWER($A140,2))/100.01375-1)*C$1</f>
        <v>0.0118814304213929</v>
      </c>
      <c r="D140" s="29" t="n">
        <f aca="false">((117.37067-1.25437*$A140+0.02266*POWER($A140,2))/100.01375-1)*D$1+(D$1-C$1)</f>
        <v>0.0197489833333333</v>
      </c>
      <c r="F140" s="89" t="str">
        <f aca="false">IF(OR(ISBLANK(H140),ISBLANK(E140)),"",(IF(H140="ж",E140-D140-I140,E140-C140-I140)))</f>
        <v/>
      </c>
      <c r="K140" s="88" t="str">
        <f aca="false">IF(ISBLANK(I140),"",E140-I140)</f>
        <v/>
      </c>
    </row>
    <row r="141" customFormat="false" ht="24.95" hidden="true" customHeight="true" outlineLevel="0" collapsed="false">
      <c r="A141" s="100" t="n">
        <v>66</v>
      </c>
      <c r="B141" s="100"/>
      <c r="C141" s="111" t="n">
        <f aca="false">((117.37067-1.25437*$A141+0.02266*POWER($A141,2))/100.01375-1)*C$1</f>
        <v>0.0118814304213929</v>
      </c>
      <c r="D141" s="111" t="n">
        <f aca="false">((117.37067-1.25437*$A141+0.02266*POWER($A141,2))/100.01375-1)*D$1+(D$1-C$1)</f>
        <v>0.0197489833333333</v>
      </c>
      <c r="E141" s="100"/>
      <c r="F141" s="102" t="str">
        <f aca="false">IF(OR(ISBLANK(H141),ISBLANK(E141)),"",(IF(H141="ж",E141-D141-I141,E141-C141-I141)))</f>
        <v/>
      </c>
      <c r="G141" s="103"/>
      <c r="H141" s="100"/>
      <c r="I141" s="104"/>
      <c r="J141" s="100"/>
      <c r="K141" s="112" t="str">
        <f aca="false">IF(ISBLANK(I141),"",E141-I141)</f>
        <v/>
      </c>
    </row>
    <row r="142" customFormat="false" ht="24.95" hidden="true" customHeight="true" outlineLevel="0" collapsed="false">
      <c r="A142" s="87" t="n">
        <v>66</v>
      </c>
      <c r="C142" s="29" t="n">
        <f aca="false">((117.37067-1.25437*$A142+0.02266*POWER($A142,2))/100.01375-1)*C$1</f>
        <v>0.0118814304213929</v>
      </c>
      <c r="D142" s="29" t="n">
        <f aca="false">((117.37067-1.25437*$A142+0.02266*POWER($A142,2))/100.01375-1)*D$1+(D$1-C$1)</f>
        <v>0.0197489833333333</v>
      </c>
      <c r="F142" s="89" t="str">
        <f aca="false">IF(OR(ISBLANK(H142),ISBLANK(E142)),"",(IF(H142="ж",E142-D142-I142,E142-C142-I142)))</f>
        <v/>
      </c>
      <c r="J142" s="91"/>
      <c r="K142" s="88" t="str">
        <f aca="false">IF(ISBLANK(I142),"",E142-I142)</f>
        <v/>
      </c>
    </row>
    <row r="143" customFormat="false" ht="24.95" hidden="true" customHeight="true" outlineLevel="0" collapsed="false">
      <c r="A143" s="107" t="n">
        <v>67</v>
      </c>
      <c r="B143" s="107"/>
      <c r="C143" s="29" t="n">
        <f aca="false">((117.37067-1.25437*$A143+0.02266*POWER($A143,2))/100.01375-1)*C$1</f>
        <v>0.0125096503617845</v>
      </c>
      <c r="D143" s="29" t="n">
        <f aca="false">((117.37067-1.25437*$A143+0.02266*POWER($A143,2))/100.01375-1)*D$1+(D$1-C$1)</f>
        <v>0.020481054525463</v>
      </c>
      <c r="E143" s="107"/>
      <c r="F143" s="115" t="str">
        <f aca="false">IF(OR(ISBLANK(H143),ISBLANK(E143)),"",(IF(H143="ж",E143-D143-I143,E143-C143-I143)))</f>
        <v/>
      </c>
      <c r="G143" s="106"/>
      <c r="H143" s="107"/>
      <c r="K143" s="88" t="str">
        <f aca="false">IF(ISBLANK(I143),"",E143-I143)</f>
        <v/>
      </c>
    </row>
    <row r="144" customFormat="false" ht="24.95" hidden="true" customHeight="true" outlineLevel="0" collapsed="false">
      <c r="A144" s="100" t="n">
        <v>67</v>
      </c>
      <c r="B144" s="100"/>
      <c r="C144" s="111" t="n">
        <f aca="false">((117.37067-1.25437*$A144+0.02266*POWER($A144,2))/100.01375-1)*C$1</f>
        <v>0.0125096503617845</v>
      </c>
      <c r="D144" s="111" t="n">
        <f aca="false">((117.37067-1.25437*$A144+0.02266*POWER($A144,2))/100.01375-1)*D$1+(D$1-C$1)</f>
        <v>0.020481054525463</v>
      </c>
      <c r="E144" s="100"/>
      <c r="F144" s="102" t="str">
        <f aca="false">IF(OR(ISBLANK(H144),ISBLANK(E144)),"",(IF(H144="ж",E144-D144-I144,E144-C144-I144)))</f>
        <v/>
      </c>
      <c r="G144" s="103"/>
      <c r="H144" s="100"/>
      <c r="I144" s="104"/>
      <c r="J144" s="100"/>
      <c r="K144" s="112" t="str">
        <f aca="false">IF(ISBLANK(I144),"",E144-I144)</f>
        <v/>
      </c>
    </row>
    <row r="145" customFormat="false" ht="24.95" hidden="true" customHeight="true" outlineLevel="0" collapsed="false">
      <c r="A145" s="87" t="n">
        <v>67</v>
      </c>
      <c r="C145" s="29" t="n">
        <f aca="false">((117.37067-1.25437*$A145+0.02266*POWER($A145,2))/100.01375-1)*C$1</f>
        <v>0.0125096503617845</v>
      </c>
      <c r="D145" s="29" t="n">
        <f aca="false">((117.37067-1.25437*$A145+0.02266*POWER($A145,2))/100.01375-1)*D$1+(D$1-C$1)</f>
        <v>0.020481054525463</v>
      </c>
      <c r="F145" s="89" t="str">
        <f aca="false">IF(OR(ISBLANK(H145),ISBLANK(E145)),"",(IF(H145="ж",E145-D145-I145,E145-C145-I145)))</f>
        <v/>
      </c>
      <c r="J145" s="91"/>
      <c r="K145" s="88" t="str">
        <f aca="false">IF(ISBLANK(I145),"",E145-I145)</f>
        <v/>
      </c>
    </row>
    <row r="146" customFormat="false" ht="24.95" hidden="true" customHeight="true" outlineLevel="0" collapsed="false">
      <c r="A146" s="107" t="n">
        <v>68</v>
      </c>
      <c r="B146" s="107"/>
      <c r="C146" s="29" t="n">
        <f aca="false">((117.37067-1.25437*$A146+0.02266*POWER($A146,2))/100.01375-1)*C$1</f>
        <v>0.0131540523903185</v>
      </c>
      <c r="D146" s="29" t="n">
        <f aca="false">((117.37067-1.25437*$A146+0.02266*POWER($A146,2))/100.01375-1)*D$1+(D$1-C$1)</f>
        <v>0.0212319828703704</v>
      </c>
      <c r="E146" s="107"/>
      <c r="F146" s="115" t="str">
        <f aca="false">IF(OR(ISBLANK(H146),ISBLANK(E146)),"",(IF(H146="ж",E146-D146-I146,E146-C146-I146)))</f>
        <v/>
      </c>
      <c r="G146" s="106"/>
      <c r="H146" s="107"/>
      <c r="K146" s="88" t="str">
        <f aca="false">IF(ISBLANK(I146),"",E146-I146)</f>
        <v/>
      </c>
    </row>
    <row r="147" customFormat="false" ht="24.95" hidden="true" customHeight="true" outlineLevel="0" collapsed="false">
      <c r="A147" s="100" t="n">
        <v>68</v>
      </c>
      <c r="B147" s="100"/>
      <c r="C147" s="111" t="n">
        <f aca="false">((117.37067-1.25437*$A147+0.02266*POWER($A147,2))/100.01375-1)*C$1</f>
        <v>0.0131540523903185</v>
      </c>
      <c r="D147" s="111" t="n">
        <f aca="false">((117.37067-1.25437*$A147+0.02266*POWER($A147,2))/100.01375-1)*D$1+(D$1-C$1)</f>
        <v>0.0212319828703704</v>
      </c>
      <c r="E147" s="100"/>
      <c r="F147" s="102" t="str">
        <f aca="false">IF(OR(ISBLANK(H147),ISBLANK(E147)),"",(IF(H147="ж",E147-D147-I147,E147-C147-I147)))</f>
        <v/>
      </c>
      <c r="G147" s="103"/>
      <c r="H147" s="100"/>
      <c r="I147" s="104"/>
      <c r="J147" s="100"/>
      <c r="K147" s="112" t="str">
        <f aca="false">IF(ISBLANK(I147),"",E147-I147)</f>
        <v/>
      </c>
    </row>
    <row r="148" customFormat="false" ht="24.95" hidden="true" customHeight="true" outlineLevel="0" collapsed="false">
      <c r="A148" s="87" t="n">
        <v>68</v>
      </c>
      <c r="C148" s="29" t="n">
        <f aca="false">((117.37067-1.25437*$A148+0.02266*POWER($A148,2))/100.01375-1)*C$1</f>
        <v>0.0131540523903185</v>
      </c>
      <c r="D148" s="29" t="n">
        <f aca="false">((117.37067-1.25437*$A148+0.02266*POWER($A148,2))/100.01375-1)*D$1+(D$1-C$1)</f>
        <v>0.0212319828703704</v>
      </c>
      <c r="F148" s="89" t="str">
        <f aca="false">IF(OR(ISBLANK(H148),ISBLANK(E148)),"",(IF(H148="ж",E148-D148-I148,E148-C148-I148)))</f>
        <v/>
      </c>
      <c r="J148" s="91"/>
      <c r="K148" s="88" t="str">
        <f aca="false">IF(ISBLANK(I148),"",E148-I148)</f>
        <v/>
      </c>
    </row>
    <row r="149" customFormat="false" ht="24.95" hidden="true" customHeight="true" outlineLevel="0" collapsed="false">
      <c r="A149" s="87" t="n">
        <v>69</v>
      </c>
      <c r="C149" s="29" t="n">
        <f aca="false">((117.37067-1.25437*$A149+0.02266*POWER($A149,2))/100.01375-1)*C$1</f>
        <v>0.0138146365069948</v>
      </c>
      <c r="D149" s="29" t="n">
        <f aca="false">((117.37067-1.25437*$A149+0.02266*POWER($A149,2))/100.01375-1)*D$1+(D$1-C$1)</f>
        <v>0.0220017683680556</v>
      </c>
      <c r="E149" s="88"/>
      <c r="F149" s="89" t="str">
        <f aca="false">IF(OR(ISBLANK(H149),ISBLANK(E149)),"",(IF(H149="ж",E149-D149-I149,E149-C149-I149)))</f>
        <v/>
      </c>
      <c r="K149" s="88" t="str">
        <f aca="false">IF(ISBLANK(I149),"",E149-I149)</f>
        <v/>
      </c>
    </row>
    <row r="150" customFormat="false" ht="24.95" hidden="true" customHeight="true" outlineLevel="0" collapsed="false">
      <c r="A150" s="100" t="n">
        <v>69</v>
      </c>
      <c r="B150" s="100"/>
      <c r="C150" s="111" t="n">
        <f aca="false">((117.37067-1.25437*$A150+0.02266*POWER($A150,2))/100.01375-1)*C$1</f>
        <v>0.0138146365069948</v>
      </c>
      <c r="D150" s="111" t="n">
        <f aca="false">((117.37067-1.25437*$A150+0.02266*POWER($A150,2))/100.01375-1)*D$1+(D$1-C$1)</f>
        <v>0.0220017683680556</v>
      </c>
      <c r="E150" s="112"/>
      <c r="F150" s="102" t="str">
        <f aca="false">IF(OR(ISBLANK(H150),ISBLANK(E150)),"",(IF(H150="ж",E150-D150-I150,E150-C150-I150)))</f>
        <v/>
      </c>
      <c r="G150" s="103"/>
      <c r="H150" s="100"/>
      <c r="I150" s="104"/>
      <c r="J150" s="104"/>
      <c r="K150" s="112" t="str">
        <f aca="false">IF(ISBLANK(I150),"",E150-I150)</f>
        <v/>
      </c>
    </row>
    <row r="151" customFormat="false" ht="24.95" hidden="true" customHeight="true" outlineLevel="0" collapsed="false">
      <c r="A151" s="107" t="n">
        <v>70</v>
      </c>
      <c r="B151" s="107"/>
      <c r="C151" s="29" t="n">
        <f aca="false">((117.37067-1.25437*$A151+0.02266*POWER($A151,2))/100.01375-1)*C$1</f>
        <v>0.0144914027118135</v>
      </c>
      <c r="D151" s="29" t="n">
        <f aca="false">((117.37067-1.25437*$A151+0.02266*POWER($A151,2))/100.01375-1)*D$1+(D$1-C$1)</f>
        <v>0.0227904110300926</v>
      </c>
      <c r="E151" s="107"/>
      <c r="F151" s="115" t="str">
        <f aca="false">IF(OR(ISBLANK(H151),ISBLANK(E151)),"",(IF(H151="ж",E151-D151-I151,E151-C151-I151)))</f>
        <v/>
      </c>
      <c r="G151" s="106"/>
      <c r="H151" s="107"/>
      <c r="K151" s="88" t="str">
        <f aca="false">IF(ISBLANK(I151),"",E151-I151)</f>
        <v/>
      </c>
    </row>
    <row r="152" customFormat="false" ht="24.95" hidden="true" customHeight="true" outlineLevel="0" collapsed="false">
      <c r="A152" s="87" t="n">
        <v>70</v>
      </c>
      <c r="C152" s="29" t="n">
        <f aca="false">((117.37067-1.25437*$A152+0.02266*POWER($A152,2))/100.01375-1)*C$1</f>
        <v>0.0144914027118135</v>
      </c>
      <c r="D152" s="29" t="n">
        <f aca="false">((117.37067-1.25437*$A152+0.02266*POWER($A152,2))/100.01375-1)*D$1+(D$1-C$1)</f>
        <v>0.0227904110300926</v>
      </c>
      <c r="F152" s="89" t="str">
        <f aca="false">IF(OR(ISBLANK(H152),ISBLANK(E152)),"",(IF(H152="ж",E152-D152-I152,E152-C152-I152)))</f>
        <v/>
      </c>
      <c r="J152" s="91"/>
      <c r="K152" s="88" t="str">
        <f aca="false">IF(ISBLANK(I152),"",E152-I152)</f>
        <v/>
      </c>
    </row>
    <row r="153" customFormat="false" ht="24.95" hidden="true" customHeight="true" outlineLevel="0" collapsed="false">
      <c r="A153" s="100" t="n">
        <v>71</v>
      </c>
      <c r="B153" s="100"/>
      <c r="C153" s="111" t="n">
        <f aca="false">((117.37067-1.25437*$A153+0.02266*POWER($A153,2))/100.01375-1)*C$1</f>
        <v>0.0151843510047745</v>
      </c>
      <c r="D153" s="111" t="n">
        <f aca="false">((117.37067-1.25437*$A153+0.02266*POWER($A153,2))/100.01375-1)*D$1+(D$1-C$1)</f>
        <v>0.0235979108449074</v>
      </c>
      <c r="E153" s="100"/>
      <c r="F153" s="102" t="str">
        <f aca="false">IF(OR(ISBLANK(H153),ISBLANK(E153)),"",(IF(H153="ж",E153-D153-I153,E153-C153-I153)))</f>
        <v/>
      </c>
      <c r="G153" s="103"/>
      <c r="H153" s="100"/>
      <c r="I153" s="104"/>
      <c r="J153" s="100"/>
      <c r="K153" s="112" t="str">
        <f aca="false">IF(ISBLANK(I153),"",E153-I153)</f>
        <v/>
      </c>
    </row>
    <row r="154" customFormat="false" ht="24.95" hidden="true" customHeight="true" outlineLevel="0" collapsed="false">
      <c r="A154" s="87" t="n">
        <v>71</v>
      </c>
      <c r="C154" s="29" t="n">
        <f aca="false">((117.37067-1.25437*$A154+0.02266*POWER($A154,2))/100.01375-1)*C$1</f>
        <v>0.0151843510047745</v>
      </c>
      <c r="D154" s="29" t="n">
        <f aca="false">((117.37067-1.25437*$A154+0.02266*POWER($A154,2))/100.01375-1)*D$1+(D$1-C$1)</f>
        <v>0.0235979108449074</v>
      </c>
      <c r="F154" s="89" t="str">
        <f aca="false">IF(OR(ISBLANK(H154),ISBLANK(E154)),"",(IF(H154="ж",E154-D154-I154,E154-C154-I154)))</f>
        <v/>
      </c>
      <c r="J154" s="91"/>
      <c r="K154" s="88" t="str">
        <f aca="false">IF(ISBLANK(I154),"",E154-I154)</f>
        <v/>
      </c>
    </row>
    <row r="155" customFormat="false" ht="24.95" hidden="true" customHeight="true" outlineLevel="0" collapsed="false">
      <c r="A155" s="87" t="n">
        <v>72</v>
      </c>
      <c r="C155" s="29" t="n">
        <f aca="false">((117.37067-1.25437*$A155+0.02266*POWER($A155,2))/100.01375-1)*C$1</f>
        <v>0.0158934813858779</v>
      </c>
      <c r="D155" s="29" t="n">
        <f aca="false">((117.37067-1.25437*$A155+0.02266*POWER($A155,2))/100.01375-1)*D$1+(D$1-C$1)</f>
        <v>0.0244242678009259</v>
      </c>
      <c r="F155" s="89" t="str">
        <f aca="false">IF(OR(ISBLANK(H155),ISBLANK(E155)),"",(IF(H155="ж",E155-D155-I155,E155-C155-I155)))</f>
        <v/>
      </c>
      <c r="J155" s="91"/>
      <c r="K155" s="88" t="str">
        <f aca="false">IF(ISBLANK(I155),"",E155-I155)</f>
        <v/>
      </c>
    </row>
    <row r="156" customFormat="false" ht="24.95" hidden="true" customHeight="true" outlineLevel="0" collapsed="false">
      <c r="A156" s="100" t="n">
        <v>73</v>
      </c>
      <c r="B156" s="100"/>
      <c r="C156" s="111" t="n">
        <f aca="false">((117.37067-1.25437*$A156+0.02266*POWER($A156,2))/100.01375-1)*C$1</f>
        <v>0.0166187938551237</v>
      </c>
      <c r="D156" s="111" t="n">
        <f aca="false">((117.37067-1.25437*$A156+0.02266*POWER($A156,2))/100.01375-1)*D$1+(D$1-C$1)</f>
        <v>0.0252694819212963</v>
      </c>
      <c r="E156" s="112"/>
      <c r="F156" s="102" t="str">
        <f aca="false">IF(OR(ISBLANK(H156),ISBLANK(E156)),"",(IF(H156="ж",E156-D156-I156,E156-C156-I156)))</f>
        <v/>
      </c>
      <c r="G156" s="103"/>
      <c r="H156" s="100"/>
      <c r="I156" s="104"/>
      <c r="J156" s="100"/>
      <c r="K156" s="112" t="str">
        <f aca="false">IF(ISBLANK(I156),"",E156-I156)</f>
        <v/>
      </c>
    </row>
    <row r="157" customFormat="false" ht="24.95" hidden="true" customHeight="true" outlineLevel="0" collapsed="false">
      <c r="A157" s="87" t="n">
        <v>73</v>
      </c>
      <c r="C157" s="29" t="n">
        <f aca="false">((117.37067-1.25437*$A157+0.02266*POWER($A157,2))/100.01375-1)*C$1</f>
        <v>0.0166187938551237</v>
      </c>
      <c r="D157" s="29" t="n">
        <f aca="false">((117.37067-1.25437*$A157+0.02266*POWER($A157,2))/100.01375-1)*D$1+(D$1-C$1)</f>
        <v>0.0252694819212963</v>
      </c>
      <c r="F157" s="89" t="str">
        <f aca="false">IF(OR(ISBLANK(H157),ISBLANK(E157)),"",(IF(H157="ж",E157-D157-I157,E157-C157-I157)))</f>
        <v/>
      </c>
      <c r="J157" s="91"/>
      <c r="K157" s="88" t="str">
        <f aca="false">IF(ISBLANK(I157),"",E157-I157)</f>
        <v/>
      </c>
    </row>
    <row r="158" customFormat="false" ht="24.95" hidden="true" customHeight="true" outlineLevel="0" collapsed="false">
      <c r="A158" s="107" t="n">
        <v>74</v>
      </c>
      <c r="B158" s="107"/>
      <c r="C158" s="29" t="n">
        <f aca="false">((117.37067-1.25437*$A158+0.02266*POWER($A158,2))/100.01375-1)*C$1</f>
        <v>0.0173602884125118</v>
      </c>
      <c r="D158" s="29" t="n">
        <f aca="false">((117.37067-1.25437*$A158+0.02266*POWER($A158,2))/100.01375-1)*D$1+(D$1-C$1)</f>
        <v>0.0261335531944444</v>
      </c>
      <c r="E158" s="107"/>
      <c r="F158" s="115" t="str">
        <f aca="false">IF(OR(ISBLANK(H158),ISBLANK(E158)),"",(IF(H158="ж",E158-D158-I158,E158-C158-I158)))</f>
        <v/>
      </c>
      <c r="G158" s="106"/>
      <c r="H158" s="107"/>
      <c r="K158" s="88" t="str">
        <f aca="false">IF(ISBLANK(I158),"",E158-I158)</f>
        <v/>
      </c>
    </row>
    <row r="159" customFormat="false" ht="24.95" hidden="true" customHeight="true" outlineLevel="0" collapsed="false">
      <c r="A159" s="100" t="n">
        <v>74</v>
      </c>
      <c r="B159" s="100"/>
      <c r="C159" s="111" t="n">
        <f aca="false">((117.37067-1.25437*$A159+0.02266*POWER($A159,2))/100.01375-1)*C$1</f>
        <v>0.0173602884125118</v>
      </c>
      <c r="D159" s="111" t="n">
        <f aca="false">((117.37067-1.25437*$A159+0.02266*POWER($A159,2))/100.01375-1)*D$1+(D$1-C$1)</f>
        <v>0.0261335531944444</v>
      </c>
      <c r="E159" s="100"/>
      <c r="F159" s="102" t="str">
        <f aca="false">IF(OR(ISBLANK(H159),ISBLANK(E159)),"",(IF(H159="ж",E159-D159-I159,E159-C159-I159)))</f>
        <v/>
      </c>
      <c r="G159" s="103"/>
      <c r="H159" s="100"/>
      <c r="I159" s="104"/>
      <c r="J159" s="100"/>
      <c r="K159" s="112" t="str">
        <f aca="false">IF(ISBLANK(I159),"",E159-I159)</f>
        <v/>
      </c>
    </row>
    <row r="160" customFormat="false" ht="24.95" hidden="true" customHeight="true" outlineLevel="0" collapsed="false">
      <c r="A160" s="87" t="n">
        <v>74</v>
      </c>
      <c r="C160" s="29" t="n">
        <f aca="false">((117.37067-1.25437*$A160+0.02266*POWER($A160,2))/100.01375-1)*C$1</f>
        <v>0.0173602884125118</v>
      </c>
      <c r="D160" s="29" t="n">
        <f aca="false">((117.37067-1.25437*$A160+0.02266*POWER($A160,2))/100.01375-1)*D$1+(D$1-C$1)</f>
        <v>0.0261335531944444</v>
      </c>
      <c r="F160" s="89" t="str">
        <f aca="false">IF(OR(ISBLANK(H160),ISBLANK(E160)),"",(IF(H160="ж",E160-D160-I160,E160-C160-I160)))</f>
        <v/>
      </c>
      <c r="J160" s="91"/>
      <c r="K160" s="88" t="str">
        <f aca="false">IF(ISBLANK(I160),"",E160-I160)</f>
        <v/>
      </c>
    </row>
    <row r="161" customFormat="false" ht="24.95" hidden="true" customHeight="true" outlineLevel="0" collapsed="false">
      <c r="A161" s="87" t="n">
        <v>75</v>
      </c>
      <c r="C161" s="29" t="n">
        <f aca="false">((117.37067-1.25437*$A161+0.02266*POWER($A161,2))/100.01375-1)*C$1</f>
        <v>0.0181179650580422</v>
      </c>
      <c r="D161" s="29" t="n">
        <f aca="false">((117.37067-1.25437*$A161+0.02266*POWER($A161,2))/100.01375-1)*D$1+(D$1-C$1)</f>
        <v>0.0270164816319444</v>
      </c>
      <c r="F161" s="89" t="str">
        <f aca="false">IF(OR(ISBLANK(H161),ISBLANK(E161)),"",(IF(H161="ж",E161-D161-I161,E161-C161-I161)))</f>
        <v/>
      </c>
      <c r="K161" s="88" t="str">
        <f aca="false">IF(ISBLANK(I161),"",E161-I161)</f>
        <v/>
      </c>
    </row>
    <row r="162" customFormat="false" ht="24.95" hidden="true" customHeight="true" outlineLevel="0" collapsed="false">
      <c r="A162" s="100" t="n">
        <v>75</v>
      </c>
      <c r="B162" s="100"/>
      <c r="C162" s="111" t="n">
        <f aca="false">((117.37067-1.25437*$A162+0.02266*POWER($A162,2))/100.01375-1)*C$1</f>
        <v>0.0181179650580422</v>
      </c>
      <c r="D162" s="111" t="n">
        <f aca="false">((117.37067-1.25437*$A162+0.02266*POWER($A162,2))/100.01375-1)*D$1+(D$1-C$1)</f>
        <v>0.0270164816319444</v>
      </c>
      <c r="E162" s="100"/>
      <c r="F162" s="102" t="str">
        <f aca="false">IF(OR(ISBLANK(H162),ISBLANK(E162)),"",(IF(H162="ж",E162-D162-I162,E162-C162-I162)))</f>
        <v/>
      </c>
      <c r="G162" s="103"/>
      <c r="H162" s="100"/>
      <c r="I162" s="104"/>
      <c r="J162" s="104"/>
      <c r="K162" s="112" t="str">
        <f aca="false">IF(ISBLANK(I162),"",E162-I162)</f>
        <v/>
      </c>
    </row>
    <row r="163" customFormat="false" ht="24.95" hidden="true" customHeight="true" outlineLevel="0" collapsed="false">
      <c r="A163" s="107" t="n">
        <v>76</v>
      </c>
      <c r="B163" s="107"/>
      <c r="C163" s="29" t="n">
        <f aca="false">((117.37067-1.25437*$A163+0.02266*POWER($A163,2))/100.01375-1)*C$1</f>
        <v>0.0188918237917151</v>
      </c>
      <c r="D163" s="29" t="n">
        <f aca="false">((117.37067-1.25437*$A163+0.02266*POWER($A163,2))/100.01375-1)*D$1+(D$1-C$1)</f>
        <v>0.0279182672106482</v>
      </c>
      <c r="E163" s="107"/>
      <c r="F163" s="115" t="str">
        <f aca="false">IF(OR(ISBLANK(H163),ISBLANK(E163)),"",(IF(H163="ж",E163-D163-I163,E163-C163-I163)))</f>
        <v/>
      </c>
      <c r="G163" s="106"/>
      <c r="H163" s="107"/>
      <c r="K163" s="88" t="str">
        <f aca="false">IF(ISBLANK(I163),"",E163-I163)</f>
        <v/>
      </c>
    </row>
    <row r="164" customFormat="false" ht="24.95" hidden="true" customHeight="true" outlineLevel="0" collapsed="false">
      <c r="A164" s="107" t="n">
        <v>76</v>
      </c>
      <c r="B164" s="107"/>
      <c r="C164" s="29" t="n">
        <f aca="false">((117.37067-1.25437*$A164+0.02266*POWER($A164,2))/100.01375-1)*C$1</f>
        <v>0.0188918237917151</v>
      </c>
      <c r="D164" s="29" t="n">
        <f aca="false">((117.37067-1.25437*$A164+0.02266*POWER($A164,2))/100.01375-1)*D$1+(D$1-C$1)</f>
        <v>0.0279182672106482</v>
      </c>
      <c r="E164" s="110"/>
      <c r="F164" s="115" t="str">
        <f aca="false">IF(OR(ISBLANK(H164),ISBLANK(E164)),"",(IF(H164="ж",E164-D164-I164,E164-C164-I164)))</f>
        <v/>
      </c>
      <c r="G164" s="106"/>
      <c r="H164" s="107"/>
      <c r="K164" s="88" t="str">
        <f aca="false">IF(ISBLANK(I164),"",E164-I164)</f>
        <v/>
      </c>
    </row>
    <row r="165" customFormat="false" ht="24.95" hidden="true" customHeight="true" outlineLevel="0" collapsed="false">
      <c r="A165" s="100" t="n">
        <v>76</v>
      </c>
      <c r="B165" s="100"/>
      <c r="C165" s="111" t="n">
        <f aca="false">((117.37067-1.25437*$A165+0.02266*POWER($A165,2))/100.01375-1)*C$1</f>
        <v>0.0188918237917151</v>
      </c>
      <c r="D165" s="111" t="n">
        <f aca="false">((117.37067-1.25437*$A165+0.02266*POWER($A165,2))/100.01375-1)*D$1+(D$1-C$1)</f>
        <v>0.0279182672106482</v>
      </c>
      <c r="E165" s="112"/>
      <c r="F165" s="102" t="str">
        <f aca="false">IF(OR(ISBLANK(H165),ISBLANK(E165)),"",(IF(H165="ж",E165-D165-I165,E165-C165-I165)))</f>
        <v/>
      </c>
      <c r="G165" s="103"/>
      <c r="H165" s="100"/>
      <c r="I165" s="104"/>
      <c r="J165" s="104"/>
      <c r="K165" s="112" t="str">
        <f aca="false">IF(ISBLANK(I165),"",E165-I165)</f>
        <v/>
      </c>
    </row>
    <row r="166" customFormat="false" ht="24.95" hidden="true" customHeight="true" outlineLevel="0" collapsed="false">
      <c r="A166" s="87" t="n">
        <v>77</v>
      </c>
      <c r="C166" s="29" t="n">
        <f aca="false">((117.37067-1.25437*$A166+0.02266*POWER($A166,2))/100.01375-1)*C$1</f>
        <v>0.0196818646135302</v>
      </c>
      <c r="D166" s="29" t="n">
        <f aca="false">((117.37067-1.25437*$A166+0.02266*POWER($A166,2))/100.01375-1)*D$1+(D$1-C$1)</f>
        <v>0.0288389099537037</v>
      </c>
      <c r="F166" s="89" t="str">
        <f aca="false">IF(OR(ISBLANK(H166),ISBLANK(E166)),"",(IF(H166="ж",E166-D166-I166,E166-C166-I166)))</f>
        <v/>
      </c>
      <c r="K166" s="88" t="str">
        <f aca="false">IF(ISBLANK(I166),"",E166-I166)</f>
        <v/>
      </c>
    </row>
    <row r="167" customFormat="false" ht="24.95" hidden="true" customHeight="true" outlineLevel="0" collapsed="false">
      <c r="A167" s="107" t="n">
        <v>77</v>
      </c>
      <c r="B167" s="107"/>
      <c r="C167" s="29" t="n">
        <f aca="false">((117.37067-1.25437*$A167+0.02266*POWER($A167,2))/100.01375-1)*C$1</f>
        <v>0.0196818646135302</v>
      </c>
      <c r="D167" s="29" t="n">
        <f aca="false">((117.37067-1.25437*$A167+0.02266*POWER($A167,2))/100.01375-1)*D$1+(D$1-C$1)</f>
        <v>0.0288389099537037</v>
      </c>
      <c r="E167" s="107"/>
      <c r="F167" s="115" t="str">
        <f aca="false">IF(OR(ISBLANK(H167),ISBLANK(E167)),"",(IF(H167="ж",E167-D167-I167,E167-C167-I167)))</f>
        <v/>
      </c>
      <c r="G167" s="106"/>
      <c r="H167" s="107"/>
      <c r="K167" s="88" t="str">
        <f aca="false">IF(ISBLANK(I167),"",E167-I167)</f>
        <v/>
      </c>
    </row>
    <row r="168" customFormat="false" ht="24.95" hidden="true" customHeight="true" outlineLevel="0" collapsed="false">
      <c r="A168" s="100" t="n">
        <v>77</v>
      </c>
      <c r="B168" s="100"/>
      <c r="C168" s="111" t="n">
        <f aca="false">((117.37067-1.25437*$A168+0.02266*POWER($A168,2))/100.01375-1)*C$1</f>
        <v>0.0196818646135302</v>
      </c>
      <c r="D168" s="111" t="n">
        <f aca="false">((117.37067-1.25437*$A168+0.02266*POWER($A168,2))/100.01375-1)*D$1+(D$1-C$1)</f>
        <v>0.0288389099537037</v>
      </c>
      <c r="E168" s="100"/>
      <c r="F168" s="102" t="str">
        <f aca="false">IF(OR(ISBLANK(H168),ISBLANK(E168)),"",(IF(H168="ж",E168-D168-I168,E168-C168-I168)))</f>
        <v/>
      </c>
      <c r="G168" s="103"/>
      <c r="H168" s="100"/>
      <c r="I168" s="104"/>
      <c r="J168" s="104"/>
      <c r="K168" s="112" t="str">
        <f aca="false">IF(ISBLANK(I168),"",E168-I168)</f>
        <v/>
      </c>
    </row>
    <row r="169" customFormat="false" ht="24.95" hidden="true" customHeight="true" outlineLevel="0" collapsed="false">
      <c r="A169" s="107" t="n">
        <v>78</v>
      </c>
      <c r="B169" s="107"/>
      <c r="C169" s="29" t="n">
        <f aca="false">((117.37067-1.25437*$A169+0.02266*POWER($A169,2))/100.01375-1)*C$1</f>
        <v>0.0204880875234878</v>
      </c>
      <c r="D169" s="29" t="n">
        <f aca="false">((117.37067-1.25437*$A169+0.02266*POWER($A169,2))/100.01375-1)*D$1+(D$1-C$1)</f>
        <v>0.029778409837963</v>
      </c>
      <c r="E169" s="107"/>
      <c r="F169" s="115" t="str">
        <f aca="false">IF(OR(ISBLANK(H169),ISBLANK(E169)),"",(IF(H169="ж",E169-D169-I169,E169-C169-I169)))</f>
        <v/>
      </c>
      <c r="G169" s="106"/>
      <c r="H169" s="107"/>
      <c r="K169" s="88" t="str">
        <f aca="false">IF(ISBLANK(I169),"",E169-I169)</f>
        <v/>
      </c>
    </row>
    <row r="170" customFormat="false" ht="24.95" hidden="true" customHeight="true" outlineLevel="0" collapsed="false">
      <c r="A170" s="107" t="n">
        <v>78</v>
      </c>
      <c r="B170" s="107"/>
      <c r="C170" s="29" t="n">
        <f aca="false">((117.37067-1.25437*$A170+0.02266*POWER($A170,2))/100.01375-1)*C$1</f>
        <v>0.0204880875234878</v>
      </c>
      <c r="D170" s="29" t="n">
        <f aca="false">((117.37067-1.25437*$A170+0.02266*POWER($A170,2))/100.01375-1)*D$1+(D$1-C$1)</f>
        <v>0.029778409837963</v>
      </c>
      <c r="E170" s="107"/>
      <c r="F170" s="115" t="str">
        <f aca="false">IF(OR(ISBLANK(H170),ISBLANK(E170)),"",(IF(H170="ж",E170-D170-I170,E170-C170-I170)))</f>
        <v/>
      </c>
      <c r="G170" s="106"/>
      <c r="H170" s="107"/>
      <c r="K170" s="88" t="str">
        <f aca="false">IF(ISBLANK(I170),"",E170-I170)</f>
        <v/>
      </c>
    </row>
    <row r="171" customFormat="false" ht="24.95" hidden="true" customHeight="true" outlineLevel="0" collapsed="false">
      <c r="A171" s="100" t="n">
        <v>78</v>
      </c>
      <c r="B171" s="100"/>
      <c r="C171" s="111" t="n">
        <f aca="false">((117.37067-1.25437*$A171+0.02266*POWER($A171,2))/100.01375-1)*C$1</f>
        <v>0.0204880875234878</v>
      </c>
      <c r="D171" s="111" t="n">
        <f aca="false">((117.37067-1.25437*$A171+0.02266*POWER($A171,2))/100.01375-1)*D$1+(D$1-C$1)</f>
        <v>0.029778409837963</v>
      </c>
      <c r="E171" s="100"/>
      <c r="F171" s="102" t="str">
        <f aca="false">IF(OR(ISBLANK(H171),ISBLANK(E171)),"",(IF(H171="ж",E171-D171-I171,E171-C171-I171)))</f>
        <v/>
      </c>
      <c r="G171" s="103"/>
      <c r="H171" s="100"/>
      <c r="I171" s="104"/>
      <c r="J171" s="104"/>
      <c r="K171" s="112" t="str">
        <f aca="false">IF(ISBLANK(I171),"",E171-I171)</f>
        <v/>
      </c>
    </row>
    <row r="172" customFormat="false" ht="24.95" hidden="true" customHeight="true" outlineLevel="0" collapsed="false">
      <c r="A172" s="107" t="n">
        <v>79</v>
      </c>
      <c r="B172" s="107"/>
      <c r="C172" s="29" t="n">
        <f aca="false">((117.37067-1.25437*$A172+0.02266*POWER($A172,2))/100.01375-1)*C$1</f>
        <v>0.0213104925215877</v>
      </c>
      <c r="D172" s="29" t="n">
        <f aca="false">((117.37067-1.25437*$A172+0.02266*POWER($A172,2))/100.01375-1)*D$1+(D$1-C$1)</f>
        <v>0.0307367668865741</v>
      </c>
      <c r="E172" s="107"/>
      <c r="F172" s="115" t="str">
        <f aca="false">IF(OR(ISBLANK(H172),ISBLANK(E172)),"",(IF(H172="ж",E172-D172-I172,E172-C172-I172)))</f>
        <v/>
      </c>
      <c r="G172" s="106"/>
      <c r="H172" s="107"/>
      <c r="K172" s="88" t="str">
        <f aca="false">IF(ISBLANK(I172),"",E172-I172)</f>
        <v/>
      </c>
    </row>
    <row r="173" customFormat="false" ht="24.95" hidden="true" customHeight="true" outlineLevel="0" collapsed="false">
      <c r="A173" s="107" t="n">
        <v>79</v>
      </c>
      <c r="B173" s="107"/>
      <c r="C173" s="29" t="n">
        <f aca="false">((117.37067-1.25437*$A173+0.02266*POWER($A173,2))/100.01375-1)*C$1</f>
        <v>0.0213104925215877</v>
      </c>
      <c r="D173" s="29" t="n">
        <f aca="false">((117.37067-1.25437*$A173+0.02266*POWER($A173,2))/100.01375-1)*D$1+(D$1-C$1)</f>
        <v>0.0307367668865741</v>
      </c>
      <c r="E173" s="107"/>
      <c r="F173" s="115" t="str">
        <f aca="false">IF(OR(ISBLANK(H173),ISBLANK(E173)),"",(IF(H173="ж",E173-D173-I173,E173-C173-I173)))</f>
        <v/>
      </c>
      <c r="G173" s="106"/>
      <c r="H173" s="107"/>
      <c r="K173" s="88" t="str">
        <f aca="false">IF(ISBLANK(I173),"",E173-I173)</f>
        <v/>
      </c>
    </row>
    <row r="174" customFormat="false" ht="24.95" hidden="true" customHeight="true" outlineLevel="0" collapsed="false">
      <c r="A174" s="100" t="n">
        <v>79</v>
      </c>
      <c r="B174" s="100"/>
      <c r="C174" s="111" t="n">
        <f aca="false">((117.37067-1.25437*$A174+0.02266*POWER($A174,2))/100.01375-1)*C$1</f>
        <v>0.0213104925215877</v>
      </c>
      <c r="D174" s="111" t="n">
        <f aca="false">((117.37067-1.25437*$A174+0.02266*POWER($A174,2))/100.01375-1)*D$1+(D$1-C$1)</f>
        <v>0.0307367668865741</v>
      </c>
      <c r="E174" s="100"/>
      <c r="F174" s="102" t="str">
        <f aca="false">IF(OR(ISBLANK(H174),ISBLANK(E174)),"",(IF(H174="ж",E174-D174-I174,E174-C174-I174)))</f>
        <v/>
      </c>
      <c r="G174" s="103"/>
      <c r="H174" s="100"/>
      <c r="I174" s="104"/>
      <c r="J174" s="104"/>
      <c r="K174" s="112" t="str">
        <f aca="false">IF(ISBLANK(I174),"",E174-I174)</f>
        <v/>
      </c>
    </row>
    <row r="175" customFormat="false" ht="24.95" hidden="true" customHeight="true" outlineLevel="0" collapsed="false">
      <c r="A175" s="107" t="n">
        <v>80</v>
      </c>
      <c r="B175" s="107"/>
      <c r="C175" s="29" t="n">
        <f aca="false">((117.37067-1.25437*$A175+0.02266*POWER($A175,2))/100.01375-1)*C$1</f>
        <v>0.0221490796078299</v>
      </c>
      <c r="D175" s="29" t="n">
        <f aca="false">((117.37067-1.25437*$A175+0.02266*POWER($A175,2))/100.01375-1)*D$1+(D$1-C$1)</f>
        <v>0.031713981087963</v>
      </c>
      <c r="E175" s="107"/>
      <c r="F175" s="115" t="str">
        <f aca="false">IF(OR(ISBLANK(H175),ISBLANK(E175)),"",(IF(H175="ж",E175-D175-I175,E175-C175-I175)))</f>
        <v/>
      </c>
      <c r="G175" s="106"/>
      <c r="H175" s="107"/>
      <c r="K175" s="88" t="str">
        <f aca="false">IF(ISBLANK(I175),"",E175-I175)</f>
        <v/>
      </c>
    </row>
    <row r="176" customFormat="false" ht="24.95" hidden="true" customHeight="true" outlineLevel="0" collapsed="false">
      <c r="A176" s="107" t="n">
        <v>80</v>
      </c>
      <c r="B176" s="107"/>
      <c r="C176" s="29" t="n">
        <f aca="false">((117.37067-1.25437*$A176+0.02266*POWER($A176,2))/100.01375-1)*C$1</f>
        <v>0.0221490796078299</v>
      </c>
      <c r="D176" s="29" t="n">
        <f aca="false">((117.37067-1.25437*$A176+0.02266*POWER($A176,2))/100.01375-1)*D$1+(D$1-C$1)</f>
        <v>0.031713981087963</v>
      </c>
      <c r="E176" s="107"/>
      <c r="F176" s="115" t="str">
        <f aca="false">IF(OR(ISBLANK(H176),ISBLANK(E176)),"",(IF(H176="ж",E176-D176-I176,E176-C176-I176)))</f>
        <v/>
      </c>
      <c r="G176" s="106"/>
      <c r="H176" s="107"/>
      <c r="K176" s="88" t="str">
        <f aca="false">IF(ISBLANK(I176),"",E176-I176)</f>
        <v/>
      </c>
    </row>
    <row r="177" customFormat="false" ht="24.95" hidden="true" customHeight="true" outlineLevel="0" collapsed="false">
      <c r="A177" s="100" t="n">
        <v>80</v>
      </c>
      <c r="B177" s="100"/>
      <c r="C177" s="111" t="n">
        <f aca="false">((117.37067-1.25437*$A177+0.02266*POWER($A177,2))/100.01375-1)*C$1</f>
        <v>0.0221490796078299</v>
      </c>
      <c r="D177" s="111" t="n">
        <f aca="false">((117.37067-1.25437*$A177+0.02266*POWER($A177,2))/100.01375-1)*D$1+(D$1-C$1)</f>
        <v>0.031713981087963</v>
      </c>
      <c r="E177" s="100"/>
      <c r="F177" s="102" t="str">
        <f aca="false">IF(OR(ISBLANK(H177),ISBLANK(E177)),"",(IF(H177="ж",E177-D177-I177,E177-C177-I177)))</f>
        <v/>
      </c>
      <c r="G177" s="103"/>
      <c r="H177" s="100"/>
      <c r="I177" s="104"/>
      <c r="J177" s="104"/>
      <c r="K177" s="112" t="str">
        <f aca="false">IF(ISBLANK(I177),"",E177-I177)</f>
        <v/>
      </c>
    </row>
    <row r="178" customFormat="false" ht="24.95" hidden="true" customHeight="true" outlineLevel="0" collapsed="false">
      <c r="A178" s="107" t="n">
        <v>81</v>
      </c>
      <c r="B178" s="107"/>
      <c r="C178" s="29" t="n">
        <f aca="false">((117.37067-1.25437*$A178+0.02266*POWER($A178,2))/100.01375-1)*C$1</f>
        <v>0.0230038487822146</v>
      </c>
      <c r="D178" s="29" t="n">
        <f aca="false">((117.37067-1.25437*$A178+0.02266*POWER($A178,2))/100.01375-1)*D$1+(D$1-C$1)</f>
        <v>0.0327100524421296</v>
      </c>
      <c r="E178" s="107"/>
      <c r="F178" s="115" t="str">
        <f aca="false">IF(OR(ISBLANK(H178),ISBLANK(E178)),"",(IF(H178="ж",E178-D178-I178,E178-C178-I178)))</f>
        <v/>
      </c>
      <c r="G178" s="106"/>
      <c r="H178" s="107"/>
      <c r="K178" s="88" t="str">
        <f aca="false">IF(ISBLANK(I178),"",E178-I178)</f>
        <v/>
      </c>
    </row>
    <row r="179" customFormat="false" ht="24.95" hidden="true" customHeight="true" outlineLevel="0" collapsed="false">
      <c r="A179" s="107" t="n">
        <v>81</v>
      </c>
      <c r="B179" s="107"/>
      <c r="C179" s="29" t="n">
        <f aca="false">((117.37067-1.25437*$A179+0.02266*POWER($A179,2))/100.01375-1)*C$1</f>
        <v>0.0230038487822146</v>
      </c>
      <c r="D179" s="29" t="n">
        <f aca="false">((117.37067-1.25437*$A179+0.02266*POWER($A179,2))/100.01375-1)*D$1+(D$1-C$1)</f>
        <v>0.0327100524421296</v>
      </c>
      <c r="E179" s="107"/>
      <c r="F179" s="115" t="str">
        <f aca="false">IF(OR(ISBLANK(H179),ISBLANK(E179)),"",(IF(H179="ж",E179-D179-I179,E179-C179-I179)))</f>
        <v/>
      </c>
      <c r="G179" s="106"/>
      <c r="H179" s="107"/>
      <c r="K179" s="110" t="str">
        <f aca="false">IF(ISBLANK(I179),"",E179-I179)</f>
        <v/>
      </c>
    </row>
    <row r="180" customFormat="false" ht="24.95" hidden="true" customHeight="true" outlineLevel="0" collapsed="false">
      <c r="A180" s="100" t="n">
        <v>81</v>
      </c>
      <c r="B180" s="100"/>
      <c r="C180" s="111" t="n">
        <f aca="false">((117.37067-1.25437*$A180+0.02266*POWER($A180,2))/100.01375-1)*C$1</f>
        <v>0.0230038487822146</v>
      </c>
      <c r="D180" s="111" t="n">
        <f aca="false">((117.37067-1.25437*$A180+0.02266*POWER($A180,2))/100.01375-1)*D$1+(D$1-C$1)</f>
        <v>0.0327100524421296</v>
      </c>
      <c r="E180" s="100"/>
      <c r="F180" s="102" t="str">
        <f aca="false">IF(OR(ISBLANK(H180),ISBLANK(E180)),"",(IF(H180="ж",E180-D180-I180,E180-C180-I180)))</f>
        <v/>
      </c>
      <c r="G180" s="103"/>
      <c r="H180" s="100"/>
      <c r="I180" s="104"/>
      <c r="J180" s="104"/>
      <c r="K180" s="112" t="str">
        <f aca="false">IF(ISBLANK(I180),"",E180-I180)</f>
        <v/>
      </c>
    </row>
    <row r="181" customFormat="false" ht="24.95" hidden="true" customHeight="true" outlineLevel="0" collapsed="false">
      <c r="A181" s="107" t="n">
        <v>82</v>
      </c>
      <c r="B181" s="107"/>
      <c r="C181" s="29" t="n">
        <f aca="false">((117.37067-1.25437*$A181+0.02266*POWER($A181,2))/100.01375-1)*C$1</f>
        <v>0.0238748000447415</v>
      </c>
      <c r="D181" s="29" t="n">
        <f aca="false">((117.37067-1.25437*$A181+0.02266*POWER($A181,2))/100.01375-1)*D$1+(D$1-C$1)</f>
        <v>0.0337249809606481</v>
      </c>
      <c r="E181" s="107"/>
      <c r="F181" s="115" t="str">
        <f aca="false">IF(OR(ISBLANK(H181),ISBLANK(E181)),"",(IF(H181="ж",E181-D181-I181,E181-C181-I181)))</f>
        <v/>
      </c>
      <c r="G181" s="106"/>
      <c r="K181" s="88" t="str">
        <f aca="false">IF(ISBLANK(I181),"",E181-I181)</f>
        <v/>
      </c>
    </row>
    <row r="182" customFormat="false" ht="24.95" hidden="true" customHeight="true" outlineLevel="0" collapsed="false">
      <c r="A182" s="107" t="n">
        <v>82</v>
      </c>
      <c r="B182" s="107"/>
      <c r="C182" s="29" t="n">
        <f aca="false">((117.37067-1.25437*$A182+0.02266*POWER($A182,2))/100.01375-1)*C$1</f>
        <v>0.0238748000447415</v>
      </c>
      <c r="D182" s="29" t="n">
        <f aca="false">((117.37067-1.25437*$A182+0.02266*POWER($A182,2))/100.01375-1)*D$1+(D$1-C$1)</f>
        <v>0.0337249809606481</v>
      </c>
      <c r="E182" s="107"/>
      <c r="F182" s="115" t="str">
        <f aca="false">IF(OR(ISBLANK(H182),ISBLANK(E182)),"",(IF(H182="ж",E182-D182-I182,E182-C182-I182)))</f>
        <v/>
      </c>
      <c r="G182" s="106"/>
      <c r="K182" s="88" t="str">
        <f aca="false">IF(ISBLANK(I182),"",E182-I182)</f>
        <v/>
      </c>
    </row>
    <row r="183" customFormat="false" ht="24.95" hidden="true" customHeight="true" outlineLevel="0" collapsed="false">
      <c r="A183" s="100" t="n">
        <v>82</v>
      </c>
      <c r="B183" s="100"/>
      <c r="C183" s="111" t="n">
        <f aca="false">((117.37067-1.25437*$A183+0.02266*POWER($A183,2))/100.01375-1)*C$1</f>
        <v>0.0238748000447415</v>
      </c>
      <c r="D183" s="111" t="n">
        <f aca="false">((117.37067-1.25437*$A183+0.02266*POWER($A183,2))/100.01375-1)*D$1+(D$1-C$1)</f>
        <v>0.0337249809606481</v>
      </c>
      <c r="E183" s="100"/>
      <c r="F183" s="102" t="str">
        <f aca="false">IF(OR(ISBLANK(H183),ISBLANK(E183)),"",(IF(H183="ж",E183-D183-I183,E183-C183-I183)))</f>
        <v/>
      </c>
      <c r="G183" s="103"/>
      <c r="H183" s="100"/>
      <c r="I183" s="104"/>
      <c r="J183" s="104"/>
      <c r="K183" s="112" t="str">
        <f aca="false">IF(ISBLANK(I183),"",E183-I183)</f>
        <v/>
      </c>
    </row>
    <row r="184" customFormat="false" ht="24.95" hidden="true" customHeight="true" outlineLevel="0" collapsed="false">
      <c r="A184" s="107" t="n">
        <v>83</v>
      </c>
      <c r="B184" s="107"/>
      <c r="C184" s="29" t="n">
        <f aca="false">((117.37067-1.25437*$A184+0.02266*POWER($A184,2))/100.01375-1)*C$1</f>
        <v>0.0247619333954109</v>
      </c>
      <c r="D184" s="29" t="n">
        <f aca="false">((117.37067-1.25437*$A184+0.02266*POWER($A184,2))/100.01375-1)*D$1+(D$1-C$1)</f>
        <v>0.0347587666203704</v>
      </c>
      <c r="E184" s="107"/>
      <c r="F184" s="115" t="str">
        <f aca="false">IF(OR(ISBLANK(H184),ISBLANK(E184)),"",(IF(H184="ж",E184-D184-I184,E184-C184-I184)))</f>
        <v/>
      </c>
      <c r="G184" s="106"/>
      <c r="H184" s="107"/>
      <c r="K184" s="88" t="str">
        <f aca="false">IF(ISBLANK(I184),"",E184-I184)</f>
        <v/>
      </c>
    </row>
    <row r="185" customFormat="false" ht="24.95" hidden="true" customHeight="true" outlineLevel="0" collapsed="false">
      <c r="A185" s="107" t="n">
        <v>83</v>
      </c>
      <c r="B185" s="107"/>
      <c r="C185" s="29" t="n">
        <f aca="false">((117.37067-1.25437*$A185+0.02266*POWER($A185,2))/100.01375-1)*C$1</f>
        <v>0.0247619333954109</v>
      </c>
      <c r="D185" s="29" t="n">
        <f aca="false">((117.37067-1.25437*$A185+0.02266*POWER($A185,2))/100.01375-1)*D$1+(D$1-C$1)</f>
        <v>0.0347587666203704</v>
      </c>
      <c r="E185" s="107"/>
      <c r="F185" s="115" t="str">
        <f aca="false">IF(OR(ISBLANK(H185),ISBLANK(E185)),"",(IF(H185="ж",E185-D185-I185,E185-C185-I185)))</f>
        <v/>
      </c>
      <c r="G185" s="106"/>
      <c r="K185" s="88" t="str">
        <f aca="false">IF(ISBLANK(I185),"",E185-I185)</f>
        <v/>
      </c>
    </row>
    <row r="186" customFormat="false" ht="24.95" hidden="true" customHeight="true" outlineLevel="0" collapsed="false">
      <c r="A186" s="100" t="n">
        <v>83</v>
      </c>
      <c r="B186" s="100"/>
      <c r="C186" s="111" t="n">
        <f aca="false">((117.37067-1.25437*$A186+0.02266*POWER($A186,2))/100.01375-1)*C$1</f>
        <v>0.0247619333954109</v>
      </c>
      <c r="D186" s="111" t="n">
        <f aca="false">((117.37067-1.25437*$A186+0.02266*POWER($A186,2))/100.01375-1)*D$1+(D$1-C$1)</f>
        <v>0.0347587666203704</v>
      </c>
      <c r="E186" s="112"/>
      <c r="F186" s="102" t="str">
        <f aca="false">IF(OR(ISBLANK(H186),ISBLANK(E186)),"",(IF(H186="ж",E186-D186-I186,E186-C186-I186)))</f>
        <v/>
      </c>
      <c r="G186" s="103"/>
      <c r="H186" s="100"/>
      <c r="I186" s="104"/>
      <c r="J186" s="104"/>
      <c r="K186" s="112" t="str">
        <f aca="false">IF(ISBLANK(I186),"",E186-I186)</f>
        <v/>
      </c>
    </row>
    <row r="187" customFormat="false" ht="24.95" hidden="true" customHeight="true" outlineLevel="0" collapsed="false">
      <c r="A187" s="87" t="n">
        <v>21</v>
      </c>
      <c r="C187" s="29" t="n">
        <f aca="false">((117.37067-1.25437*$A187+0.02266*POWER($A187,2))/100.01375-1)*C$1</f>
        <v>0.000359994331112259</v>
      </c>
      <c r="D187" s="29" t="n">
        <f aca="false">((117.37067-1.25437*$A187+0.02266*POWER($A187,2))/100.01375-1)*D$1+(D$1-C$1)</f>
        <v>0.0063229347337963</v>
      </c>
      <c r="E187" s="88"/>
      <c r="K187" s="88"/>
    </row>
    <row r="188" customFormat="false" ht="24.95" hidden="true" customHeight="true" outlineLevel="0" collapsed="false">
      <c r="A188" s="87" t="n">
        <v>21</v>
      </c>
      <c r="C188" s="29" t="n">
        <f aca="false">((117.37067-1.25437*$A188+0.02266*POWER($A188,2))/100.01375-1)*C$1</f>
        <v>0.000359994331112259</v>
      </c>
      <c r="D188" s="29" t="n">
        <f aca="false">((117.37067-1.25437*$A188+0.02266*POWER($A188,2))/100.01375-1)*D$1+(D$1-C$1)</f>
        <v>0.0063229347337963</v>
      </c>
      <c r="E188" s="88"/>
      <c r="K188" s="88"/>
    </row>
    <row r="189" customFormat="false" ht="24.95" hidden="true" customHeight="true" outlineLevel="0" collapsed="false">
      <c r="A189" s="100" t="n">
        <v>27</v>
      </c>
      <c r="B189" s="100"/>
      <c r="C189" s="111" t="n">
        <f aca="false">((117.37067-1.25437*$A189+0.02266*POWER($A189,2))/100.01375-1)*C$1</f>
        <v>2.88149716038287E-006</v>
      </c>
      <c r="D189" s="111" t="n">
        <f aca="false">((117.37067-1.25437*$A189+0.02266*POWER($A189,2))/100.01375-1)*D$1+(D$1-C$1)</f>
        <v>0.0059067874537037</v>
      </c>
      <c r="E189" s="112"/>
      <c r="F189" s="102"/>
      <c r="G189" s="103"/>
      <c r="H189" s="100"/>
      <c r="I189" s="104"/>
      <c r="J189" s="100"/>
      <c r="K189" s="112"/>
    </row>
    <row r="190" customFormat="false" ht="24.95" hidden="true" customHeight="true" outlineLevel="0" collapsed="false">
      <c r="A190" s="87" t="n">
        <v>27</v>
      </c>
      <c r="C190" s="29" t="n">
        <f aca="false">((117.37067-1.25437*$A190+0.02266*POWER($A190,2))/100.01375-1)*C$1</f>
        <v>2.88149716038287E-006</v>
      </c>
      <c r="D190" s="29" t="n">
        <f aca="false">((117.37067-1.25437*$A190+0.02266*POWER($A190,2))/100.01375-1)*D$1+(D$1-C$1)</f>
        <v>0.0059067874537037</v>
      </c>
      <c r="K190" s="88"/>
    </row>
    <row r="191" customFormat="false" ht="24.95" hidden="true" customHeight="true" outlineLevel="0" collapsed="false">
      <c r="A191" s="87" t="n">
        <v>27</v>
      </c>
      <c r="C191" s="29" t="n">
        <f aca="false">((117.37067-1.25437*$A191+0.02266*POWER($A191,2))/100.01375-1)*C$1</f>
        <v>2.88149716038287E-006</v>
      </c>
      <c r="D191" s="29" t="n">
        <f aca="false">((117.37067-1.25437*$A191+0.02266*POWER($A191,2))/100.01375-1)*D$1+(D$1-C$1)</f>
        <v>0.0059067874537037</v>
      </c>
      <c r="J191" s="91"/>
      <c r="K191" s="88"/>
    </row>
    <row r="192" customFormat="false" ht="24.95" hidden="true" customHeight="true" outlineLevel="0" collapsed="false">
      <c r="A192" s="100" t="n">
        <v>28</v>
      </c>
      <c r="B192" s="100"/>
      <c r="C192" s="111" t="n">
        <f aca="false">((117.37067-1.25437*$A192+0.02266*POWER($A192,2))/100.01375-1)*C$1</f>
        <v>0</v>
      </c>
      <c r="D192" s="111" t="n">
        <f aca="false">((117.37067-1.25437*$A192+0.02266*POWER($A192,2))/100.01375-1)*D$1+(D$1-C$1)</f>
        <v>0.00590342961805556</v>
      </c>
      <c r="E192" s="112"/>
      <c r="F192" s="102"/>
      <c r="G192" s="103"/>
      <c r="H192" s="100"/>
      <c r="I192" s="104"/>
      <c r="J192" s="100"/>
      <c r="K192" s="112"/>
    </row>
    <row r="193" customFormat="false" ht="24.95" hidden="true" customHeight="true" outlineLevel="0" collapsed="false">
      <c r="A193" s="87" t="n">
        <v>28</v>
      </c>
      <c r="C193" s="29" t="n">
        <f aca="false">((117.37067-1.25437*$A193+0.02266*POWER($A193,2))/100.01375-1)*C$1</f>
        <v>0</v>
      </c>
      <c r="D193" s="29" t="n">
        <f aca="false">((117.37067-1.25437*$A193+0.02266*POWER($A193,2))/100.01375-1)*D$1+(D$1-C$1)</f>
        <v>0.00590342961805556</v>
      </c>
      <c r="E193" s="89"/>
      <c r="J193" s="88"/>
      <c r="K193" s="88"/>
    </row>
    <row r="194" customFormat="false" ht="24.95" hidden="true" customHeight="true" outlineLevel="0" collapsed="false">
      <c r="A194" s="87" t="n">
        <v>28</v>
      </c>
      <c r="C194" s="29" t="n">
        <f aca="false">((117.37067-1.25437*$A194+0.02266*POWER($A194,2))/100.01375-1)*C$1</f>
        <v>0</v>
      </c>
      <c r="D194" s="29" t="n">
        <f aca="false">((117.37067-1.25437*$A194+0.02266*POWER($A194,2))/100.01375-1)*D$1+(D$1-C$1)</f>
        <v>0.00590342961805556</v>
      </c>
      <c r="E194" s="89"/>
      <c r="J194" s="91"/>
      <c r="K194" s="88"/>
    </row>
    <row r="195" customFormat="false" ht="24.95" hidden="true" customHeight="true" outlineLevel="0" collapsed="false">
      <c r="A195" s="100" t="n">
        <v>29</v>
      </c>
      <c r="B195" s="100"/>
      <c r="C195" s="111" t="n">
        <f aca="false">((117.37067-1.25437*$A195+0.02266*POWER($A195,2))/100.01375-1)*C$1</f>
        <v>1.3300590981972E-005</v>
      </c>
      <c r="D195" s="111" t="n">
        <f aca="false">((117.37067-1.25437*$A195+0.02266*POWER($A195,2))/100.01375-1)*D$1+(D$1-C$1)</f>
        <v>0.00591892893518519</v>
      </c>
      <c r="E195" s="112"/>
      <c r="F195" s="102"/>
      <c r="G195" s="103"/>
      <c r="H195" s="100"/>
      <c r="I195" s="104"/>
      <c r="J195" s="100"/>
      <c r="K195" s="112"/>
    </row>
    <row r="196" customFormat="false" ht="24.95" hidden="true" customHeight="true" outlineLevel="0" collapsed="false">
      <c r="A196" s="87" t="n">
        <v>30</v>
      </c>
      <c r="C196" s="29" t="n">
        <f aca="false">((117.37067-1.25437*$A196+0.02266*POWER($A196,2))/100.01375-1)*C$1</f>
        <v>4.27832701063068E-005</v>
      </c>
      <c r="D196" s="29" t="n">
        <f aca="false">((117.37067-1.25437*$A196+0.02266*POWER($A196,2))/100.01375-1)*D$1+(D$1-C$1)</f>
        <v>0.00595328540509259</v>
      </c>
      <c r="E196" s="88"/>
      <c r="K196" s="88"/>
    </row>
    <row r="197" customFormat="false" ht="24.95" hidden="true" customHeight="true" outlineLevel="0" collapsed="false">
      <c r="A197" s="107" t="n">
        <v>30</v>
      </c>
      <c r="B197" s="107"/>
      <c r="C197" s="29" t="n">
        <f aca="false">((117.37067-1.25437*$A197+0.02266*POWER($A197,2))/100.01375-1)*C$1</f>
        <v>4.27832701063068E-005</v>
      </c>
      <c r="D197" s="29" t="n">
        <f aca="false">((117.37067-1.25437*$A197+0.02266*POWER($A197,2))/100.01375-1)*D$1+(D$1-C$1)</f>
        <v>0.00595328540509259</v>
      </c>
      <c r="E197" s="107"/>
      <c r="F197" s="115"/>
      <c r="G197" s="106"/>
      <c r="H197" s="107"/>
      <c r="K197" s="88"/>
    </row>
    <row r="198" customFormat="false" ht="24.95" hidden="true" customHeight="true" outlineLevel="0" collapsed="false">
      <c r="A198" s="100" t="n">
        <v>30</v>
      </c>
      <c r="B198" s="100"/>
      <c r="C198" s="111" t="n">
        <f aca="false">((117.37067-1.25437*$A198+0.02266*POWER($A198,2))/100.01375-1)*C$1</f>
        <v>4.27832701063068E-005</v>
      </c>
      <c r="D198" s="111" t="n">
        <f aca="false">((117.37067-1.25437*$A198+0.02266*POWER($A198,2))/100.01375-1)*D$1+(D$1-C$1)</f>
        <v>0.00595328540509259</v>
      </c>
      <c r="E198" s="100"/>
      <c r="F198" s="102"/>
      <c r="G198" s="103"/>
      <c r="H198" s="100"/>
      <c r="I198" s="104"/>
      <c r="J198" s="104"/>
      <c r="K198" s="112"/>
    </row>
    <row r="199" customFormat="false" ht="24.95" hidden="true" customHeight="true" outlineLevel="0" collapsed="false">
      <c r="A199" s="107" t="n">
        <v>31</v>
      </c>
      <c r="B199" s="107"/>
      <c r="C199" s="29" t="n">
        <f aca="false">((117.37067-1.25437*$A199+0.02266*POWER($A199,2))/100.01375-1)*C$1</f>
        <v>8.84480373729806E-005</v>
      </c>
      <c r="D199" s="29" t="n">
        <f aca="false">((117.37067-1.25437*$A199+0.02266*POWER($A199,2))/100.01375-1)*D$1+(D$1-C$1)</f>
        <v>0.00600649902777778</v>
      </c>
      <c r="E199" s="110"/>
      <c r="F199" s="115"/>
      <c r="G199" s="106"/>
      <c r="H199" s="107"/>
      <c r="K199" s="88"/>
    </row>
    <row r="200" customFormat="false" ht="24.95" hidden="true" customHeight="true" outlineLevel="0" collapsed="false">
      <c r="A200" s="107" t="n">
        <v>39</v>
      </c>
      <c r="B200" s="107"/>
      <c r="C200" s="29" t="n">
        <f aca="false">((117.37067-1.25437*$A200+0.02266*POWER($A200,2))/100.01375-1)*C$1</f>
        <v>0.00103632134863139</v>
      </c>
      <c r="D200" s="29" t="n">
        <f aca="false">((117.37067-1.25437*$A200+0.02266*POWER($A200,2))/100.01375-1)*D$1+(D$1-C$1)</f>
        <v>0.00711106560185185</v>
      </c>
      <c r="E200" s="110"/>
      <c r="F200" s="115"/>
      <c r="G200" s="106"/>
      <c r="H200" s="107"/>
      <c r="K200" s="88"/>
    </row>
    <row r="201" customFormat="false" ht="24.95" hidden="true" customHeight="true" outlineLevel="0" collapsed="false">
      <c r="A201" s="100" t="n">
        <v>40</v>
      </c>
      <c r="B201" s="100"/>
      <c r="C201" s="111" t="n">
        <f aca="false">((117.37067-1.25437*$A201+0.02266*POWER($A201,2))/100.01375-1)*C$1</f>
        <v>0.00122762490917931</v>
      </c>
      <c r="D201" s="111" t="n">
        <f aca="false">((117.37067-1.25437*$A201+0.02266*POWER($A201,2))/100.01375-1)*D$1+(D$1-C$1)</f>
        <v>0.00733399362268519</v>
      </c>
      <c r="E201" s="112"/>
      <c r="F201" s="102"/>
      <c r="G201" s="103"/>
      <c r="H201" s="100"/>
      <c r="I201" s="104"/>
      <c r="J201" s="100"/>
      <c r="K201" s="112"/>
    </row>
    <row r="202" customFormat="false" ht="24.95" hidden="true" customHeight="true" outlineLevel="0" collapsed="false">
      <c r="A202" s="87" t="n">
        <v>43</v>
      </c>
      <c r="C202" s="29" t="n">
        <f aca="false">((117.37067-1.25437*$A202+0.02266*POWER($A202,2))/100.01375-1)*C$1</f>
        <v>0.0018986281196772</v>
      </c>
      <c r="D202" s="29" t="n">
        <f aca="false">((117.37067-1.25437*$A202+0.02266*POWER($A202,2))/100.01375-1)*D$1+(D$1-C$1)</f>
        <v>0.00811592060185185</v>
      </c>
      <c r="E202" s="88"/>
      <c r="K202" s="88"/>
    </row>
    <row r="203" customFormat="false" ht="24.95" hidden="true" customHeight="true" outlineLevel="0" collapsed="false">
      <c r="A203" s="87" t="n">
        <v>46</v>
      </c>
      <c r="C203" s="29" t="n">
        <f aca="false">((117.37067-1.25437*$A203+0.02266*POWER($A203,2))/100.01375-1)*C$1</f>
        <v>0.00271527012345632</v>
      </c>
      <c r="D203" s="29" t="n">
        <f aca="false">((117.37067-1.25437*$A203+0.02266*POWER($A203,2))/100.01375-1)*D$1+(D$1-C$1)</f>
        <v>0.00906756196759259</v>
      </c>
      <c r="E203" s="88"/>
      <c r="K203" s="88"/>
    </row>
    <row r="204" customFormat="false" ht="24.95" hidden="true" customHeight="true" outlineLevel="0" collapsed="false">
      <c r="A204" s="100" t="n">
        <v>48</v>
      </c>
      <c r="B204" s="100"/>
      <c r="C204" s="111" t="n">
        <f aca="false">((117.37067-1.25437*$A204+0.02266*POWER($A204,2))/100.01375-1)*C$1</f>
        <v>0.00334060856668753</v>
      </c>
      <c r="D204" s="111" t="n">
        <f aca="false">((117.37067-1.25437*$A204+0.02266*POWER($A204,2))/100.01375-1)*D$1+(D$1-C$1)</f>
        <v>0.00979627532407408</v>
      </c>
      <c r="E204" s="112"/>
      <c r="F204" s="102"/>
      <c r="G204" s="103"/>
      <c r="H204" s="100"/>
      <c r="I204" s="104"/>
      <c r="J204" s="100"/>
      <c r="K204" s="112"/>
    </row>
    <row r="205" customFormat="false" ht="24.95" hidden="true" customHeight="true" outlineLevel="0" collapsed="false">
      <c r="A205" s="107" t="n">
        <v>50</v>
      </c>
      <c r="B205" s="107"/>
      <c r="C205" s="29" t="n">
        <f aca="false">((117.37067-1.25437*$A205+0.02266*POWER($A205,2))/100.01375-1)*C$1</f>
        <v>0.00403067536248817</v>
      </c>
      <c r="D205" s="29" t="n">
        <f aca="false">((117.37067-1.25437*$A205+0.02266*POWER($A205,2))/100.01375-1)*D$1+(D$1-C$1)</f>
        <v>0.0106004172916667</v>
      </c>
      <c r="E205" s="107"/>
      <c r="F205" s="115"/>
      <c r="G205" s="106"/>
      <c r="H205" s="107"/>
      <c r="K205" s="88"/>
    </row>
    <row r="206" customFormat="false" ht="24.95" hidden="true" customHeight="true" outlineLevel="0" collapsed="false">
      <c r="A206" s="87" t="n">
        <v>50</v>
      </c>
      <c r="C206" s="29" t="n">
        <f aca="false">((117.37067-1.25437*$A206+0.02266*POWER($A206,2))/100.01375-1)*C$1</f>
        <v>0.00403067536248817</v>
      </c>
      <c r="D206" s="29" t="n">
        <f aca="false">((117.37067-1.25437*$A206+0.02266*POWER($A206,2))/100.01375-1)*D$1+(D$1-C$1)</f>
        <v>0.0106004172916667</v>
      </c>
      <c r="E206" s="88"/>
      <c r="K206" s="88"/>
    </row>
    <row r="207" customFormat="false" ht="24.95" hidden="true" customHeight="true" outlineLevel="0" collapsed="false">
      <c r="A207" s="100" t="n">
        <v>54</v>
      </c>
      <c r="B207" s="100"/>
      <c r="C207" s="111" t="n">
        <f aca="false">((117.37067-1.25437*$A207+0.02266*POWER($A207,2))/100.01375-1)*C$1</f>
        <v>0.00560499401179776</v>
      </c>
      <c r="D207" s="111" t="n">
        <f aca="false">((117.37067-1.25437*$A207+0.02266*POWER($A207,2))/100.01375-1)*D$1+(D$1-C$1)</f>
        <v>0.0124349870949074</v>
      </c>
      <c r="E207" s="112"/>
      <c r="F207" s="102"/>
      <c r="G207" s="103"/>
      <c r="H207" s="100"/>
      <c r="I207" s="104"/>
      <c r="J207" s="100"/>
      <c r="K207" s="112"/>
    </row>
    <row r="208" customFormat="false" ht="24.95" hidden="true" customHeight="true" outlineLevel="0" collapsed="false">
      <c r="A208" s="87" t="n">
        <v>58</v>
      </c>
      <c r="C208" s="29" t="n">
        <f aca="false">((117.37067-1.25437*$A208+0.02266*POWER($A208,2))/100.01375-1)*C$1</f>
        <v>0.00743822607138508</v>
      </c>
      <c r="D208" s="29" t="n">
        <f aca="false">((117.37067-1.25437*$A208+0.02266*POWER($A208,2))/100.01375-1)*D$1+(D$1-C$1)</f>
        <v>0.0145712713657407</v>
      </c>
      <c r="E208" s="88"/>
      <c r="K208" s="88"/>
    </row>
    <row r="209" customFormat="false" ht="24.95" hidden="true" customHeight="true" outlineLevel="0" collapsed="false">
      <c r="A209" s="107" t="n">
        <v>60</v>
      </c>
      <c r="B209" s="107"/>
      <c r="C209" s="29" t="n">
        <f aca="false">((117.37067-1.25437*$A209+0.02266*POWER($A209,2))/100.01375-1)*C$1</f>
        <v>0.0084519346300329</v>
      </c>
      <c r="D209" s="29" t="n">
        <f aca="false">((117.37067-1.25437*$A209+0.02266*POWER($A209,2))/100.01375-1)*D$1+(D$1-C$1)</f>
        <v>0.0157525564236111</v>
      </c>
      <c r="E209" s="110"/>
      <c r="F209" s="115"/>
      <c r="G209" s="106"/>
      <c r="H209" s="107"/>
      <c r="K209" s="88"/>
    </row>
    <row r="210" customFormat="false" ht="24.95" hidden="true" customHeight="true" outlineLevel="0" collapsed="false">
      <c r="A210" s="100" t="n">
        <v>62</v>
      </c>
      <c r="B210" s="100"/>
      <c r="C210" s="111" t="n">
        <f aca="false">((117.37067-1.25437*$A210+0.02266*POWER($A210,2))/100.01375-1)*C$1</f>
        <v>0.00953037154125015</v>
      </c>
      <c r="D210" s="111" t="n">
        <f aca="false">((117.37067-1.25437*$A210+0.02266*POWER($A210,2))/100.01375-1)*D$1+(D$1-C$1)</f>
        <v>0.0170092701157407</v>
      </c>
      <c r="E210" s="100"/>
      <c r="F210" s="102"/>
      <c r="G210" s="103"/>
      <c r="H210" s="100"/>
      <c r="I210" s="104"/>
      <c r="J210" s="100"/>
      <c r="K210" s="112"/>
    </row>
    <row r="211" customFormat="false" ht="24.95" hidden="true" customHeight="true" outlineLevel="0" collapsed="false">
      <c r="A211" s="107" t="n">
        <v>62</v>
      </c>
      <c r="B211" s="107"/>
      <c r="C211" s="29" t="n">
        <f aca="false">((117.37067-1.25437*$A211+0.02266*POWER($A211,2))/100.01375-1)*C$1</f>
        <v>0.00953037154125015</v>
      </c>
      <c r="D211" s="29" t="n">
        <f aca="false">((117.37067-1.25437*$A211+0.02266*POWER($A211,2))/100.01375-1)*D$1+(D$1-C$1)</f>
        <v>0.0170092701157407</v>
      </c>
      <c r="E211" s="107"/>
      <c r="F211" s="115"/>
      <c r="G211" s="106"/>
      <c r="H211" s="107"/>
      <c r="J211" s="91"/>
      <c r="K211" s="88"/>
    </row>
    <row r="212" customFormat="false" ht="24.95" hidden="true" customHeight="true" outlineLevel="0" collapsed="false">
      <c r="A212" s="87" t="n">
        <v>63</v>
      </c>
      <c r="C212" s="29" t="n">
        <f aca="false">((117.37067-1.25437*$A212+0.02266*POWER($A212,2))/100.01375-1)*C$1</f>
        <v>0.0100938631290723</v>
      </c>
      <c r="D212" s="29" t="n">
        <f aca="false">((117.37067-1.25437*$A212+0.02266*POWER($A212,2))/100.01375-1)*D$1+(D$1-C$1)</f>
        <v>0.0176659126851852</v>
      </c>
      <c r="E212" s="88"/>
      <c r="K212" s="88"/>
    </row>
    <row r="213" customFormat="false" ht="24.95" hidden="true" customHeight="true" outlineLevel="0" collapsed="false">
      <c r="A213" s="100" t="n">
        <v>63</v>
      </c>
      <c r="B213" s="100"/>
      <c r="C213" s="111" t="n">
        <f aca="false">((117.37067-1.25437*$A213+0.02266*POWER($A213,2))/100.01375-1)*C$1</f>
        <v>0.0100938631290723</v>
      </c>
      <c r="D213" s="111" t="n">
        <f aca="false">((117.37067-1.25437*$A213+0.02266*POWER($A213,2))/100.01375-1)*D$1+(D$1-C$1)</f>
        <v>0.0176659126851852</v>
      </c>
      <c r="E213" s="100"/>
      <c r="F213" s="102"/>
      <c r="G213" s="103"/>
      <c r="H213" s="100"/>
      <c r="I213" s="104"/>
      <c r="J213" s="100"/>
      <c r="K213" s="112"/>
    </row>
    <row r="214" customFormat="false" ht="24.95" hidden="true" customHeight="true" outlineLevel="0" collapsed="false">
      <c r="A214" s="87" t="n">
        <v>63</v>
      </c>
      <c r="C214" s="29" t="n">
        <f aca="false">((117.37067-1.25437*$A214+0.02266*POWER($A214,2))/100.01375-1)*C$1</f>
        <v>0.0100938631290723</v>
      </c>
      <c r="D214" s="29" t="n">
        <f aca="false">((117.37067-1.25437*$A214+0.02266*POWER($A214,2))/100.01375-1)*D$1+(D$1-C$1)</f>
        <v>0.0176659126851852</v>
      </c>
      <c r="J214" s="91"/>
      <c r="K214" s="88"/>
    </row>
    <row r="215" customFormat="false" ht="24.95" hidden="true" customHeight="true" outlineLevel="0" collapsed="false">
      <c r="A215" s="87" t="n">
        <v>64</v>
      </c>
      <c r="C215" s="29" t="n">
        <f aca="false">((117.37067-1.25437*$A215+0.02266*POWER($A215,2))/100.01375-1)*C$1</f>
        <v>0.0106735368050368</v>
      </c>
      <c r="D215" s="29" t="n">
        <f aca="false">((117.37067-1.25437*$A215+0.02266*POWER($A215,2))/100.01375-1)*D$1+(D$1-C$1)</f>
        <v>0.0183414124189815</v>
      </c>
      <c r="K215" s="88"/>
    </row>
    <row r="216" customFormat="false" ht="24.95" hidden="true" customHeight="true" outlineLevel="0" collapsed="false">
      <c r="A216" s="100" t="n">
        <v>64</v>
      </c>
      <c r="B216" s="100"/>
      <c r="C216" s="111" t="n">
        <f aca="false">((117.37067-1.25437*$A216+0.02266*POWER($A216,2))/100.01375-1)*C$1</f>
        <v>0.0106735368050368</v>
      </c>
      <c r="D216" s="111" t="n">
        <f aca="false">((117.37067-1.25437*$A216+0.02266*POWER($A216,2))/100.01375-1)*D$1+(D$1-C$1)</f>
        <v>0.0183414124189815</v>
      </c>
      <c r="E216" s="100"/>
      <c r="F216" s="102"/>
      <c r="G216" s="103"/>
      <c r="H216" s="100"/>
      <c r="I216" s="104"/>
      <c r="J216" s="104"/>
      <c r="K216" s="112"/>
    </row>
    <row r="217" customFormat="false" ht="24.95" hidden="true" customHeight="true" outlineLevel="0" collapsed="false">
      <c r="A217" s="107" t="n">
        <v>65</v>
      </c>
      <c r="B217" s="107"/>
      <c r="C217" s="29" t="n">
        <f aca="false">((117.37067-1.25437*$A217+0.02266*POWER($A217,2))/100.01375-1)*C$1</f>
        <v>0.0112693925691437</v>
      </c>
      <c r="D217" s="29" t="n">
        <f aca="false">((117.37067-1.25437*$A217+0.02266*POWER($A217,2))/100.01375-1)*D$1+(D$1-C$1)</f>
        <v>0.0190357692939815</v>
      </c>
      <c r="E217" s="110"/>
      <c r="F217" s="115"/>
      <c r="G217" s="106"/>
      <c r="K217" s="88"/>
    </row>
    <row r="218" customFormat="false" ht="24.95" hidden="true" customHeight="true" outlineLevel="0" collapsed="false">
      <c r="A218" s="107" t="n">
        <v>70</v>
      </c>
      <c r="B218" s="107"/>
      <c r="C218" s="29" t="n">
        <f aca="false">((117.37067-1.25437*$A218+0.02266*POWER($A218,2))/100.01375-1)*C$1</f>
        <v>0.0144914027118135</v>
      </c>
      <c r="D218" s="29" t="n">
        <f aca="false">((117.37067-1.25437*$A218+0.02266*POWER($A218,2))/100.01375-1)*D$1+(D$1-C$1)</f>
        <v>0.0227904110300926</v>
      </c>
      <c r="E218" s="110"/>
      <c r="F218" s="115"/>
      <c r="G218" s="106"/>
      <c r="H218" s="107"/>
      <c r="K218" s="88"/>
    </row>
    <row r="219" customFormat="false" ht="24.95" hidden="true" customHeight="true" outlineLevel="0" collapsed="false">
      <c r="A219" s="100" t="n">
        <v>73</v>
      </c>
      <c r="B219" s="100"/>
      <c r="C219" s="111" t="n">
        <f aca="false">((117.37067-1.25437*$A219+0.02266*POWER($A219,2))/100.01375-1)*C$1</f>
        <v>0.0166187938551237</v>
      </c>
      <c r="D219" s="111" t="n">
        <f aca="false">((117.37067-1.25437*$A219+0.02266*POWER($A219,2))/100.01375-1)*D$1+(D$1-C$1)</f>
        <v>0.0252694819212963</v>
      </c>
      <c r="E219" s="112"/>
      <c r="F219" s="102"/>
      <c r="G219" s="103"/>
      <c r="H219" s="100"/>
      <c r="I219" s="104"/>
      <c r="J219" s="100"/>
      <c r="K219" s="112" t="str">
        <f aca="false">IF(ISBLANK(I219),"",E219-I219)</f>
        <v/>
      </c>
    </row>
  </sheetData>
  <autoFilter ref="A4:K219"/>
  <mergeCells count="1">
    <mergeCell ref="C2:D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32.7"/>
    <col collapsed="false" customWidth="true" hidden="false" outlineLevel="0" max="4" min="3" style="88" width="7.99"/>
    <col collapsed="false" customWidth="true" hidden="false" outlineLevel="0" max="5" min="5" style="87" width="9.7"/>
    <col collapsed="false" customWidth="true" hidden="false" outlineLevel="0" max="6" min="6" style="89" width="9.7"/>
    <col collapsed="false" customWidth="true" hidden="false" outlineLevel="0" max="7" min="7" style="90" width="7.28"/>
    <col collapsed="false" customWidth="true" hidden="false" outlineLevel="0" max="8" min="8" style="87" width="5.85"/>
    <col collapsed="false" customWidth="false" hidden="false" outlineLevel="0" max="9" min="9" style="91" width="9.14"/>
    <col collapsed="false" customWidth="false" hidden="false" outlineLevel="0" max="10" min="10" style="87" width="9.14"/>
    <col collapsed="false" customWidth="true" hidden="false" outlineLevel="0" max="11" min="11" style="87" width="10.41"/>
    <col collapsed="false" customWidth="false" hidden="false" outlineLevel="0" max="257" min="12" style="87" width="9.14"/>
  </cols>
  <sheetData>
    <row r="1" customFormat="false" ht="25.5" hidden="false" customHeight="true" outlineLevel="0" collapsed="false">
      <c r="B1" s="92" t="s">
        <v>370</v>
      </c>
      <c r="C1" s="29" t="n">
        <v>0.0357111941294753</v>
      </c>
      <c r="D1" s="29" t="n">
        <v>0.0416146237474239</v>
      </c>
      <c r="E1" s="0" t="s">
        <v>2</v>
      </c>
      <c r="F1" s="0" t="s">
        <v>3</v>
      </c>
      <c r="G1" s="93" t="n">
        <f aca="false">D1-C1</f>
        <v>0.00590342961805556</v>
      </c>
      <c r="J1" s="0"/>
      <c r="K1" s="0"/>
    </row>
    <row r="2" s="99" customFormat="true" ht="66.75" hidden="false" customHeight="true" outlineLevel="0" collapsed="false">
      <c r="A2" s="94" t="s">
        <v>6</v>
      </c>
      <c r="B2" s="95" t="s">
        <v>149</v>
      </c>
      <c r="C2" s="96" t="s">
        <v>150</v>
      </c>
      <c r="D2" s="96"/>
      <c r="E2" s="95" t="s">
        <v>182</v>
      </c>
      <c r="F2" s="97" t="s">
        <v>152</v>
      </c>
      <c r="G2" s="95" t="s">
        <v>153</v>
      </c>
      <c r="H2" s="95" t="s">
        <v>154</v>
      </c>
      <c r="I2" s="98" t="s">
        <v>156</v>
      </c>
      <c r="J2" s="98" t="s">
        <v>155</v>
      </c>
      <c r="K2" s="97" t="s">
        <v>151</v>
      </c>
    </row>
    <row r="3" customFormat="false" ht="15.75" hidden="false" customHeight="false" outlineLevel="0" collapsed="false">
      <c r="A3" s="100"/>
      <c r="B3" s="100"/>
      <c r="C3" s="101" t="s">
        <v>13</v>
      </c>
      <c r="D3" s="101" t="s">
        <v>14</v>
      </c>
      <c r="E3" s="100"/>
      <c r="F3" s="102"/>
      <c r="G3" s="103"/>
      <c r="H3" s="100"/>
      <c r="I3" s="104"/>
    </row>
    <row r="4" customFormat="false" ht="24.95" hidden="false" customHeight="true" outlineLevel="0" collapsed="false">
      <c r="A4" s="87" t="n">
        <v>61</v>
      </c>
      <c r="B4" s="87" t="s">
        <v>177</v>
      </c>
      <c r="C4" s="29" t="n">
        <f aca="false">((117.37067-1.25437*$A4+0.02266*POWER($A4,2))/100.01375-1)*C$1</f>
        <v>0.00898306204157034</v>
      </c>
      <c r="D4" s="29" t="n">
        <f aca="false">((117.37067-1.25437*$A4+0.02266*POWER($A4,2))/100.01375-1)*D$1+(D$1-C$1)</f>
        <v>0.0163714846990741</v>
      </c>
      <c r="E4" s="88" t="n">
        <v>0.0881828703703704</v>
      </c>
      <c r="F4" s="89" t="n">
        <f aca="false">IF(OR(ISBLANK(H4),ISBLANK(E4)),"",(IF(H4="ж",E4-D4-I4,E4-C4-I4)))</f>
        <v>0.0771164749954667</v>
      </c>
      <c r="H4" s="87" t="s">
        <v>159</v>
      </c>
      <c r="I4" s="91" t="n">
        <v>0.00208333333333333</v>
      </c>
      <c r="J4" s="87" t="n">
        <v>13</v>
      </c>
      <c r="K4" s="88" t="n">
        <f aca="false">IF(ISBLANK(I4),"",E4-I4)</f>
        <v>0.086099537037037</v>
      </c>
    </row>
    <row r="5" customFormat="false" ht="24.95" hidden="false" customHeight="true" outlineLevel="0" collapsed="false">
      <c r="A5" s="107" t="n">
        <v>72</v>
      </c>
      <c r="B5" s="107" t="s">
        <v>175</v>
      </c>
      <c r="C5" s="29" t="n">
        <f aca="false">((117.37067-1.25437*$A5+0.02266*POWER($A5,2))/100.01375-1)*C$1</f>
        <v>0.0158934813858779</v>
      </c>
      <c r="D5" s="29" t="n">
        <f aca="false">((117.37067-1.25437*$A5+0.02266*POWER($A5,2))/100.01375-1)*D$1+(D$1-C$1)</f>
        <v>0.0244242678009259</v>
      </c>
      <c r="E5" s="110" t="n">
        <v>0.107893518518519</v>
      </c>
      <c r="F5" s="115" t="n">
        <f aca="false">IF(OR(ISBLANK(H5),ISBLANK(E5)),"",(IF(H5="ж",E5-D5-I5,E5-C5-I5)))</f>
        <v>0.0909583704659739</v>
      </c>
      <c r="G5" s="106"/>
      <c r="H5" s="107" t="s">
        <v>159</v>
      </c>
      <c r="I5" s="91" t="n">
        <v>0.00104166666666667</v>
      </c>
      <c r="J5" s="87" t="n">
        <v>6</v>
      </c>
      <c r="K5" s="88" t="n">
        <f aca="false">IF(ISBLANK(I5),"",E5-I5)</f>
        <v>0.106851851851852</v>
      </c>
    </row>
    <row r="6" customFormat="false" ht="24.95" hidden="true" customHeight="true" outlineLevel="0" collapsed="false">
      <c r="A6" s="100" t="n">
        <v>12</v>
      </c>
      <c r="B6" s="100"/>
      <c r="C6" s="111" t="n">
        <f aca="false">((117.37067-1.25437*$A6+0.02266*POWER($A6,2))/100.01375-1)*C$1</f>
        <v>0.00198795453164926</v>
      </c>
      <c r="D6" s="111" t="n">
        <f aca="false">((117.37067-1.25437*$A6+0.02266*POWER($A6,2))/100.01375-1)*D$1+(D$1-C$1)</f>
        <v>0.00822001358796296</v>
      </c>
      <c r="E6" s="112"/>
      <c r="F6" s="102" t="str">
        <f aca="false">IF(OR(ISBLANK(H6),ISBLANK(E6)),"",(IF(H6="ж",E6-D6-I6,E6-C6-I6)))</f>
        <v/>
      </c>
      <c r="G6" s="103"/>
      <c r="H6" s="100"/>
      <c r="I6" s="104"/>
      <c r="J6" s="100"/>
      <c r="K6" s="112" t="str">
        <f aca="false">IF(ISBLANK(I6),"",E6-I6)</f>
        <v/>
      </c>
    </row>
    <row r="7" customFormat="false" ht="24.95" hidden="true" customHeight="true" outlineLevel="0" collapsed="false">
      <c r="A7" s="87" t="n">
        <v>12</v>
      </c>
      <c r="C7" s="29" t="n">
        <f aca="false">((117.37067-1.25437*$A7+0.02266*POWER($A7,2))/100.01375-1)*C$1</f>
        <v>0.00198795453164926</v>
      </c>
      <c r="D7" s="29" t="n">
        <f aca="false">((117.37067-1.25437*$A7+0.02266*POWER($A7,2))/100.01375-1)*D$1+(D$1-C$1)</f>
        <v>0.00822001358796296</v>
      </c>
      <c r="F7" s="89" t="str">
        <f aca="false">IF(OR(ISBLANK(H7),ISBLANK(E7)),"",(IF(H7="ж",E7-D7-I7,E7-C7-I7)))</f>
        <v/>
      </c>
      <c r="K7" s="88" t="str">
        <f aca="false">IF(ISBLANK(I7),"",E7-I7)</f>
        <v/>
      </c>
    </row>
    <row r="8" customFormat="false" ht="24.95" hidden="true" customHeight="true" outlineLevel="0" collapsed="false">
      <c r="A8" s="87" t="n">
        <v>12</v>
      </c>
      <c r="C8" s="29" t="n">
        <f aca="false">((117.37067-1.25437*$A8+0.02266*POWER($A8,2))/100.01375-1)*C$1</f>
        <v>0.00198795453164926</v>
      </c>
      <c r="D8" s="29" t="n">
        <f aca="false">((117.37067-1.25437*$A8+0.02266*POWER($A8,2))/100.01375-1)*D$1+(D$1-C$1)</f>
        <v>0.00822001358796296</v>
      </c>
      <c r="E8" s="88"/>
      <c r="F8" s="89" t="str">
        <f aca="false">IF(OR(ISBLANK(H8),ISBLANK(E8)),"",(IF(H8="ж",E8-D8-I8,E8-C8-I8)))</f>
        <v/>
      </c>
      <c r="J8" s="91"/>
      <c r="K8" s="88" t="str">
        <f aca="false">IF(ISBLANK(I8),"",E8-I8)</f>
        <v/>
      </c>
    </row>
    <row r="9" customFormat="false" ht="24.95" hidden="true" customHeight="true" outlineLevel="0" collapsed="false">
      <c r="A9" s="100" t="n">
        <v>13</v>
      </c>
      <c r="B9" s="100"/>
      <c r="C9" s="111" t="n">
        <f aca="false">((117.37067-1.25437*$A9+0.02266*POWER($A9,2))/100.01375-1)*C$1</f>
        <v>0.00174234171235349</v>
      </c>
      <c r="D9" s="111" t="n">
        <f aca="false">((117.37067-1.25437*$A9+0.02266*POWER($A9,2))/100.01375-1)*D$1+(D$1-C$1)</f>
        <v>0.00793379842592593</v>
      </c>
      <c r="E9" s="100"/>
      <c r="F9" s="102" t="str">
        <f aca="false">IF(OR(ISBLANK(H9),ISBLANK(E9)),"",(IF(H9="ж",E9-D9-I9,E9-C9-I9)))</f>
        <v/>
      </c>
      <c r="G9" s="103"/>
      <c r="H9" s="100"/>
      <c r="I9" s="104"/>
      <c r="J9" s="100"/>
      <c r="K9" s="112" t="str">
        <f aca="false">IF(ISBLANK(I9),"",E9-I9)</f>
        <v/>
      </c>
    </row>
    <row r="10" customFormat="false" ht="24.95" hidden="true" customHeight="true" outlineLevel="0" collapsed="false">
      <c r="A10" s="87" t="n">
        <v>13</v>
      </c>
      <c r="C10" s="29" t="n">
        <f aca="false">((117.37067-1.25437*$A10+0.02266*POWER($A10,2))/100.01375-1)*C$1</f>
        <v>0.00174234171235349</v>
      </c>
      <c r="D10" s="29" t="n">
        <f aca="false">((117.37067-1.25437*$A10+0.02266*POWER($A10,2))/100.01375-1)*D$1+(D$1-C$1)</f>
        <v>0.00793379842592593</v>
      </c>
      <c r="F10" s="89" t="str">
        <f aca="false">IF(OR(ISBLANK(H10),ISBLANK(E10)),"",(IF(H10="ж",E10-D10-I10,E10-C10-I10)))</f>
        <v/>
      </c>
      <c r="K10" s="88" t="str">
        <f aca="false">IF(ISBLANK(I10),"",E10-I10)</f>
        <v/>
      </c>
    </row>
    <row r="11" customFormat="false" ht="24.95" hidden="true" customHeight="true" outlineLevel="0" collapsed="false">
      <c r="A11" s="87" t="n">
        <v>13</v>
      </c>
      <c r="C11" s="29" t="n">
        <f aca="false">((117.37067-1.25437*$A11+0.02266*POWER($A11,2))/100.01375-1)*C$1</f>
        <v>0.00174234171235349</v>
      </c>
      <c r="D11" s="29" t="n">
        <f aca="false">((117.37067-1.25437*$A11+0.02266*POWER($A11,2))/100.01375-1)*D$1+(D$1-C$1)</f>
        <v>0.00793379842592593</v>
      </c>
      <c r="E11" s="88"/>
      <c r="F11" s="89" t="str">
        <f aca="false">IF(OR(ISBLANK(H11),ISBLANK(E11)),"",(IF(H11="ж",E11-D11-I11,E11-C11-I11)))</f>
        <v/>
      </c>
      <c r="J11" s="91"/>
      <c r="K11" s="88" t="str">
        <f aca="false">IF(ISBLANK(I11),"",E11-I11)</f>
        <v/>
      </c>
    </row>
    <row r="12" customFormat="false" ht="24.95" hidden="true" customHeight="true" outlineLevel="0" collapsed="false">
      <c r="A12" s="100" t="n">
        <v>14</v>
      </c>
      <c r="B12" s="100"/>
      <c r="C12" s="111" t="n">
        <f aca="false">((117.37067-1.25437*$A12+0.02266*POWER($A12,2))/100.01375-1)*C$1</f>
        <v>0.00151291098120009</v>
      </c>
      <c r="D12" s="111" t="n">
        <f aca="false">((117.37067-1.25437*$A12+0.02266*POWER($A12,2))/100.01375-1)*D$1+(D$1-C$1)</f>
        <v>0.00766644042824074</v>
      </c>
      <c r="E12" s="100"/>
      <c r="F12" s="102" t="str">
        <f aca="false">IF(OR(ISBLANK(H12),ISBLANK(E12)),"",(IF(H12="ж",E12-D12-I12,E12-C12-I12)))</f>
        <v/>
      </c>
      <c r="G12" s="103"/>
      <c r="H12" s="100"/>
      <c r="I12" s="104"/>
      <c r="J12" s="100"/>
      <c r="K12" s="112" t="str">
        <f aca="false">IF(ISBLANK(I12),"",E12-I12)</f>
        <v/>
      </c>
    </row>
    <row r="13" customFormat="false" ht="24.95" hidden="true" customHeight="true" outlineLevel="0" collapsed="false">
      <c r="A13" s="87" t="n">
        <v>14</v>
      </c>
      <c r="C13" s="29" t="n">
        <f aca="false">((117.37067-1.25437*$A13+0.02266*POWER($A13,2))/100.01375-1)*C$1</f>
        <v>0.00151291098120009</v>
      </c>
      <c r="D13" s="29" t="n">
        <f aca="false">((117.37067-1.25437*$A13+0.02266*POWER($A13,2))/100.01375-1)*D$1+(D$1-C$1)</f>
        <v>0.00766644042824074</v>
      </c>
      <c r="F13" s="89" t="str">
        <f aca="false">IF(OR(ISBLANK(H13),ISBLANK(E13)),"",(IF(H13="ж",E13-D13-I13,E13-C13-I13)))</f>
        <v/>
      </c>
      <c r="K13" s="88" t="str">
        <f aca="false">IF(ISBLANK(I13),"",E13-I13)</f>
        <v/>
      </c>
    </row>
    <row r="14" customFormat="false" ht="24.95" hidden="true" customHeight="true" outlineLevel="0" collapsed="false">
      <c r="A14" s="87" t="n">
        <v>14</v>
      </c>
      <c r="C14" s="29" t="n">
        <f aca="false">((117.37067-1.25437*$A14+0.02266*POWER($A14,2))/100.01375-1)*C$1</f>
        <v>0.00151291098120009</v>
      </c>
      <c r="D14" s="29" t="n">
        <f aca="false">((117.37067-1.25437*$A14+0.02266*POWER($A14,2))/100.01375-1)*D$1+(D$1-C$1)</f>
        <v>0.00766644042824074</v>
      </c>
      <c r="F14" s="89" t="str">
        <f aca="false">IF(OR(ISBLANK(H14),ISBLANK(E14)),"",(IF(H14="ж",E14-D14-I14,E14-C14-I14)))</f>
        <v/>
      </c>
      <c r="J14" s="91"/>
      <c r="K14" s="88" t="str">
        <f aca="false">IF(ISBLANK(I14),"",E14-I14)</f>
        <v/>
      </c>
    </row>
    <row r="15" customFormat="false" ht="24.95" hidden="true" customHeight="true" outlineLevel="0" collapsed="false">
      <c r="A15" s="100" t="n">
        <v>15</v>
      </c>
      <c r="B15" s="100"/>
      <c r="C15" s="111" t="n">
        <f aca="false">((117.37067-1.25437*$A15+0.02266*POWER($A15,2))/100.01375-1)*C$1</f>
        <v>0.00129966233818903</v>
      </c>
      <c r="D15" s="111" t="n">
        <f aca="false">((117.37067-1.25437*$A15+0.02266*POWER($A15,2))/100.01375-1)*D$1+(D$1-C$1)</f>
        <v>0.00741793958333333</v>
      </c>
      <c r="E15" s="100"/>
      <c r="F15" s="102" t="str">
        <f aca="false">IF(OR(ISBLANK(H15),ISBLANK(E15)),"",(IF(H15="ж",E15-D15-I15,E15-C15-I15)))</f>
        <v/>
      </c>
      <c r="G15" s="103"/>
      <c r="H15" s="100"/>
      <c r="I15" s="104"/>
      <c r="J15" s="100"/>
      <c r="K15" s="112" t="str">
        <f aca="false">IF(ISBLANK(I15),"",E15-I15)</f>
        <v/>
      </c>
    </row>
    <row r="16" customFormat="false" ht="24.95" hidden="true" customHeight="true" outlineLevel="0" collapsed="false">
      <c r="A16" s="87" t="n">
        <v>15</v>
      </c>
      <c r="C16" s="29" t="n">
        <f aca="false">((117.37067-1.25437*$A16+0.02266*POWER($A16,2))/100.01375-1)*C$1</f>
        <v>0.00129966233818903</v>
      </c>
      <c r="D16" s="29" t="n">
        <f aca="false">((117.37067-1.25437*$A16+0.02266*POWER($A16,2))/100.01375-1)*D$1+(D$1-C$1)</f>
        <v>0.00741793958333333</v>
      </c>
      <c r="F16" s="89" t="str">
        <f aca="false">IF(OR(ISBLANK(H16),ISBLANK(E16)),"",(IF(H16="ж",E16-D16-I16,E16-C16-I16)))</f>
        <v/>
      </c>
      <c r="K16" s="88" t="str">
        <f aca="false">IF(ISBLANK(I16),"",E16-I16)</f>
        <v/>
      </c>
    </row>
    <row r="17" customFormat="false" ht="24.95" hidden="true" customHeight="true" outlineLevel="0" collapsed="false">
      <c r="A17" s="87" t="n">
        <v>15</v>
      </c>
      <c r="C17" s="29" t="n">
        <f aca="false">((117.37067-1.25437*$A17+0.02266*POWER($A17,2))/100.01375-1)*C$1</f>
        <v>0.00129966233818903</v>
      </c>
      <c r="D17" s="29" t="n">
        <f aca="false">((117.37067-1.25437*$A17+0.02266*POWER($A17,2))/100.01375-1)*D$1+(D$1-C$1)</f>
        <v>0.00741793958333333</v>
      </c>
      <c r="F17" s="89" t="str">
        <f aca="false">IF(OR(ISBLANK(H17),ISBLANK(E17)),"",(IF(H17="ж",E17-D17-I17,E17-C17-I17)))</f>
        <v/>
      </c>
      <c r="J17" s="91"/>
      <c r="K17" s="88" t="str">
        <f aca="false">IF(ISBLANK(I17),"",E17-I17)</f>
        <v/>
      </c>
    </row>
    <row r="18" customFormat="false" ht="24.95" hidden="true" customHeight="true" outlineLevel="0" collapsed="false">
      <c r="A18" s="100" t="n">
        <v>16</v>
      </c>
      <c r="B18" s="100"/>
      <c r="C18" s="111" t="n">
        <f aca="false">((117.37067-1.25437*$A18+0.02266*POWER($A18,2))/100.01375-1)*C$1</f>
        <v>0.00110259578332034</v>
      </c>
      <c r="D18" s="111" t="n">
        <f aca="false">((117.37067-1.25437*$A18+0.02266*POWER($A18,2))/100.01375-1)*D$1+(D$1-C$1)</f>
        <v>0.00718829587962963</v>
      </c>
      <c r="E18" s="100"/>
      <c r="F18" s="102" t="str">
        <f aca="false">IF(OR(ISBLANK(H18),ISBLANK(E18)),"",(IF(H18="ж",E18-D18-I18,E18-C18-I18)))</f>
        <v/>
      </c>
      <c r="G18" s="103"/>
      <c r="H18" s="100"/>
      <c r="I18" s="104"/>
      <c r="J18" s="100"/>
      <c r="K18" s="112" t="str">
        <f aca="false">IF(ISBLANK(I18),"",E18-I18)</f>
        <v/>
      </c>
    </row>
    <row r="19" customFormat="false" ht="24.95" hidden="true" customHeight="true" outlineLevel="0" collapsed="false">
      <c r="A19" s="87" t="n">
        <v>16</v>
      </c>
      <c r="C19" s="29" t="n">
        <f aca="false">((117.37067-1.25437*$A19+0.02266*POWER($A19,2))/100.01375-1)*C$1</f>
        <v>0.00110259578332034</v>
      </c>
      <c r="D19" s="29" t="n">
        <f aca="false">((117.37067-1.25437*$A19+0.02266*POWER($A19,2))/100.01375-1)*D$1+(D$1-C$1)</f>
        <v>0.00718829587962963</v>
      </c>
      <c r="F19" s="89" t="str">
        <f aca="false">IF(OR(ISBLANK(H19),ISBLANK(E19)),"",(IF(H19="ж",E19-D19-I19,E19-C19-I19)))</f>
        <v/>
      </c>
      <c r="K19" s="88" t="str">
        <f aca="false">IF(ISBLANK(I19),"",E19-I19)</f>
        <v/>
      </c>
    </row>
    <row r="20" customFormat="false" ht="24.95" hidden="true" customHeight="true" outlineLevel="0" collapsed="false">
      <c r="A20" s="87" t="n">
        <v>16</v>
      </c>
      <c r="C20" s="29" t="n">
        <f aca="false">((117.37067-1.25437*$A20+0.02266*POWER($A20,2))/100.01375-1)*C$1</f>
        <v>0.00110259578332034</v>
      </c>
      <c r="D20" s="29" t="n">
        <f aca="false">((117.37067-1.25437*$A20+0.02266*POWER($A20,2))/100.01375-1)*D$1+(D$1-C$1)</f>
        <v>0.00718829587962963</v>
      </c>
      <c r="F20" s="89" t="str">
        <f aca="false">IF(OR(ISBLANK(H20),ISBLANK(E20)),"",(IF(H20="ж",E20-D20-I20,E20-C20-I20)))</f>
        <v/>
      </c>
      <c r="J20" s="91"/>
      <c r="K20" s="88" t="str">
        <f aca="false">IF(ISBLANK(I20),"",E20-I20)</f>
        <v/>
      </c>
    </row>
    <row r="21" customFormat="false" ht="24.95" hidden="true" customHeight="true" outlineLevel="0" collapsed="false">
      <c r="A21" s="100" t="n">
        <v>17</v>
      </c>
      <c r="B21" s="100"/>
      <c r="C21" s="111" t="n">
        <f aca="false">((117.37067-1.25437*$A21+0.02266*POWER($A21,2))/100.01375-1)*C$1</f>
        <v>0.000921711316593999</v>
      </c>
      <c r="D21" s="111" t="n">
        <f aca="false">((117.37067-1.25437*$A21+0.02266*POWER($A21,2))/100.01375-1)*D$1+(D$1-C$1)</f>
        <v>0.00697750934027778</v>
      </c>
      <c r="E21" s="100"/>
      <c r="F21" s="102" t="str">
        <f aca="false">IF(OR(ISBLANK(H21),ISBLANK(E21)),"",(IF(H21="ж",E21-D21-I21,E21-C21-I21)))</f>
        <v/>
      </c>
      <c r="G21" s="103"/>
      <c r="H21" s="100"/>
      <c r="I21" s="104"/>
      <c r="J21" s="100"/>
      <c r="K21" s="112" t="str">
        <f aca="false">IF(ISBLANK(I21),"",E21-I21)</f>
        <v/>
      </c>
    </row>
    <row r="22" customFormat="false" ht="24.95" hidden="true" customHeight="true" outlineLevel="0" collapsed="false">
      <c r="A22" s="87" t="n">
        <v>17</v>
      </c>
      <c r="C22" s="29" t="n">
        <f aca="false">((117.37067-1.25437*$A22+0.02266*POWER($A22,2))/100.01375-1)*C$1</f>
        <v>0.000921711316593999</v>
      </c>
      <c r="D22" s="29" t="n">
        <f aca="false">((117.37067-1.25437*$A22+0.02266*POWER($A22,2))/100.01375-1)*D$1+(D$1-C$1)</f>
        <v>0.00697750934027778</v>
      </c>
      <c r="F22" s="89" t="str">
        <f aca="false">IF(OR(ISBLANK(H22),ISBLANK(E22)),"",(IF(H22="ж",E22-D22-I22,E22-C22-I22)))</f>
        <v/>
      </c>
      <c r="K22" s="88" t="str">
        <f aca="false">IF(ISBLANK(I22),"",E22-I22)</f>
        <v/>
      </c>
    </row>
    <row r="23" customFormat="false" ht="24.95" hidden="true" customHeight="true" outlineLevel="0" collapsed="false">
      <c r="A23" s="87" t="n">
        <v>17</v>
      </c>
      <c r="C23" s="29" t="n">
        <f aca="false">((117.37067-1.25437*$A23+0.02266*POWER($A23,2))/100.01375-1)*C$1</f>
        <v>0.000921711316593999</v>
      </c>
      <c r="D23" s="29" t="n">
        <f aca="false">((117.37067-1.25437*$A23+0.02266*POWER($A23,2))/100.01375-1)*D$1+(D$1-C$1)</f>
        <v>0.00697750934027778</v>
      </c>
      <c r="F23" s="89" t="str">
        <f aca="false">IF(OR(ISBLANK(H23),ISBLANK(E23)),"",(IF(H23="ж",E23-D23-I23,E23-C23-I23)))</f>
        <v/>
      </c>
      <c r="J23" s="91"/>
      <c r="K23" s="88" t="str">
        <f aca="false">IF(ISBLANK(I23),"",E23-I23)</f>
        <v/>
      </c>
    </row>
    <row r="24" customFormat="false" ht="24.95" hidden="true" customHeight="true" outlineLevel="0" collapsed="false">
      <c r="A24" s="100" t="n">
        <v>18</v>
      </c>
      <c r="B24" s="100"/>
      <c r="C24" s="111" t="n">
        <f aca="false">((117.37067-1.25437*$A24+0.02266*POWER($A24,2))/100.01375-1)*C$1</f>
        <v>0.000757008938010028</v>
      </c>
      <c r="D24" s="111" t="n">
        <f aca="false">((117.37067-1.25437*$A24+0.02266*POWER($A24,2))/100.01375-1)*D$1+(D$1-C$1)</f>
        <v>0.00678557996527778</v>
      </c>
      <c r="E24" s="100"/>
      <c r="F24" s="102" t="str">
        <f aca="false">IF(OR(ISBLANK(H24),ISBLANK(E24)),"",(IF(H24="ж",E24-D24-I24,E24-C24-I24)))</f>
        <v/>
      </c>
      <c r="G24" s="103"/>
      <c r="H24" s="100"/>
      <c r="I24" s="104"/>
      <c r="J24" s="100"/>
      <c r="K24" s="112" t="str">
        <f aca="false">IF(ISBLANK(I24),"",E24-I24)</f>
        <v/>
      </c>
    </row>
    <row r="25" customFormat="false" ht="24.95" hidden="true" customHeight="true" outlineLevel="0" collapsed="false">
      <c r="A25" s="87" t="n">
        <v>18</v>
      </c>
      <c r="C25" s="29" t="n">
        <f aca="false">((117.37067-1.25437*$A25+0.02266*POWER($A25,2))/100.01375-1)*C$1</f>
        <v>0.000757008938010028</v>
      </c>
      <c r="D25" s="29" t="n">
        <f aca="false">((117.37067-1.25437*$A25+0.02266*POWER($A25,2))/100.01375-1)*D$1+(D$1-C$1)</f>
        <v>0.00678557996527778</v>
      </c>
      <c r="F25" s="89" t="str">
        <f aca="false">IF(OR(ISBLANK(H25),ISBLANK(E25)),"",(IF(H25="ж",E25-D25-I25,E25-C25-I25)))</f>
        <v/>
      </c>
      <c r="K25" s="88" t="str">
        <f aca="false">IF(ISBLANK(I25),"",E25-I25)</f>
        <v/>
      </c>
    </row>
    <row r="26" customFormat="false" ht="24.95" hidden="true" customHeight="true" outlineLevel="0" collapsed="false">
      <c r="A26" s="87" t="n">
        <v>18</v>
      </c>
      <c r="C26" s="29" t="n">
        <f aca="false">((117.37067-1.25437*$A26+0.02266*POWER($A26,2))/100.01375-1)*C$1</f>
        <v>0.000757008938010028</v>
      </c>
      <c r="D26" s="29" t="n">
        <f aca="false">((117.37067-1.25437*$A26+0.02266*POWER($A26,2))/100.01375-1)*D$1+(D$1-C$1)</f>
        <v>0.00678557996527778</v>
      </c>
      <c r="F26" s="89" t="str">
        <f aca="false">IF(OR(ISBLANK(H26),ISBLANK(E26)),"",(IF(H26="ж",E26-D26-I26,E26-C26-I26)))</f>
        <v/>
      </c>
      <c r="J26" s="91"/>
      <c r="K26" s="88" t="str">
        <f aca="false">IF(ISBLANK(I26),"",E26-I26)</f>
        <v/>
      </c>
    </row>
    <row r="27" customFormat="false" ht="24.95" hidden="true" customHeight="true" outlineLevel="0" collapsed="false">
      <c r="A27" s="100" t="n">
        <v>19</v>
      </c>
      <c r="B27" s="100"/>
      <c r="C27" s="111" t="n">
        <f aca="false">((117.37067-1.25437*$A27+0.02266*POWER($A27,2))/100.01375-1)*C$1</f>
        <v>0.00060848864756842</v>
      </c>
      <c r="D27" s="111" t="n">
        <f aca="false">((117.37067-1.25437*$A27+0.02266*POWER($A27,2))/100.01375-1)*D$1+(D$1-C$1)</f>
        <v>0.00661250773148148</v>
      </c>
      <c r="E27" s="100"/>
      <c r="F27" s="102" t="str">
        <f aca="false">IF(OR(ISBLANK(H27),ISBLANK(E27)),"",(IF(H27="ж",E27-D27-I27,E27-C27-I27)))</f>
        <v/>
      </c>
      <c r="G27" s="103"/>
      <c r="H27" s="100"/>
      <c r="I27" s="104"/>
      <c r="J27" s="100"/>
      <c r="K27" s="112" t="str">
        <f aca="false">IF(ISBLANK(I27),"",E27-I27)</f>
        <v/>
      </c>
    </row>
    <row r="28" customFormat="false" ht="24.95" hidden="true" customHeight="true" outlineLevel="0" collapsed="false">
      <c r="A28" s="87" t="n">
        <v>19</v>
      </c>
      <c r="C28" s="29" t="n">
        <f aca="false">((117.37067-1.25437*$A28+0.02266*POWER($A28,2))/100.01375-1)*C$1</f>
        <v>0.00060848864756842</v>
      </c>
      <c r="D28" s="29" t="n">
        <f aca="false">((117.37067-1.25437*$A28+0.02266*POWER($A28,2))/100.01375-1)*D$1+(D$1-C$1)</f>
        <v>0.00661250773148148</v>
      </c>
      <c r="F28" s="89" t="str">
        <f aca="false">IF(OR(ISBLANK(H28),ISBLANK(E28)),"",(IF(H28="ж",E28-D28-I28,E28-C28-I28)))</f>
        <v/>
      </c>
      <c r="K28" s="88" t="str">
        <f aca="false">IF(ISBLANK(I28),"",E28-I28)</f>
        <v/>
      </c>
    </row>
    <row r="29" customFormat="false" ht="24.95" hidden="true" customHeight="true" outlineLevel="0" collapsed="false">
      <c r="A29" s="87" t="n">
        <v>19</v>
      </c>
      <c r="C29" s="29" t="n">
        <f aca="false">((117.37067-1.25437*$A29+0.02266*POWER($A29,2))/100.01375-1)*C$1</f>
        <v>0.00060848864756842</v>
      </c>
      <c r="D29" s="29" t="n">
        <f aca="false">((117.37067-1.25437*$A29+0.02266*POWER($A29,2))/100.01375-1)*D$1+(D$1-C$1)</f>
        <v>0.00661250773148148</v>
      </c>
      <c r="F29" s="89" t="str">
        <f aca="false">IF(OR(ISBLANK(H29),ISBLANK(E29)),"",(IF(H29="ж",E29-D29-I29,E29-C29-I29)))</f>
        <v/>
      </c>
      <c r="J29" s="91"/>
      <c r="K29" s="88" t="str">
        <f aca="false">IF(ISBLANK(I29),"",E29-I29)</f>
        <v/>
      </c>
    </row>
    <row r="30" customFormat="false" ht="24.95" hidden="true" customHeight="true" outlineLevel="0" collapsed="false">
      <c r="A30" s="100" t="n">
        <v>20</v>
      </c>
      <c r="B30" s="100"/>
      <c r="C30" s="111" t="n">
        <f aca="false">((117.37067-1.25437*$A30+0.02266*POWER($A30,2))/100.01375-1)*C$1</f>
        <v>0.000476150445269158</v>
      </c>
      <c r="D30" s="111" t="n">
        <f aca="false">((117.37067-1.25437*$A30+0.02266*POWER($A30,2))/100.01375-1)*D$1+(D$1-C$1)</f>
        <v>0.00645829265046296</v>
      </c>
      <c r="E30" s="100"/>
      <c r="F30" s="102" t="str">
        <f aca="false">IF(OR(ISBLANK(H30),ISBLANK(E30)),"",(IF(H30="ж",E30-D30-I30,E30-C30-I30)))</f>
        <v/>
      </c>
      <c r="G30" s="103"/>
      <c r="H30" s="100"/>
      <c r="I30" s="104"/>
      <c r="J30" s="100"/>
      <c r="K30" s="112" t="str">
        <f aca="false">IF(ISBLANK(I30),"",E30-I30)</f>
        <v/>
      </c>
    </row>
    <row r="31" customFormat="false" ht="24.95" hidden="true" customHeight="true" outlineLevel="0" collapsed="false">
      <c r="A31" s="87" t="n">
        <v>20</v>
      </c>
      <c r="C31" s="29" t="n">
        <f aca="false">((117.37067-1.25437*$A31+0.02266*POWER($A31,2))/100.01375-1)*C$1</f>
        <v>0.000476150445269158</v>
      </c>
      <c r="D31" s="29" t="n">
        <f aca="false">((117.37067-1.25437*$A31+0.02266*POWER($A31,2))/100.01375-1)*D$1+(D$1-C$1)</f>
        <v>0.00645829265046296</v>
      </c>
      <c r="F31" s="89" t="str">
        <f aca="false">IF(OR(ISBLANK(H31),ISBLANK(E31)),"",(IF(H31="ж",E31-D31-I31,E31-C31-I31)))</f>
        <v/>
      </c>
      <c r="K31" s="88" t="str">
        <f aca="false">IF(ISBLANK(I31),"",E31-I31)</f>
        <v/>
      </c>
    </row>
    <row r="32" customFormat="false" ht="24.95" hidden="true" customHeight="true" outlineLevel="0" collapsed="false">
      <c r="A32" s="87" t="n">
        <v>20</v>
      </c>
      <c r="C32" s="29" t="n">
        <f aca="false">((117.37067-1.25437*$A32+0.02266*POWER($A32,2))/100.01375-1)*C$1</f>
        <v>0.000476150445269158</v>
      </c>
      <c r="D32" s="29" t="n">
        <f aca="false">((117.37067-1.25437*$A32+0.02266*POWER($A32,2))/100.01375-1)*D$1+(D$1-C$1)</f>
        <v>0.00645829265046296</v>
      </c>
      <c r="F32" s="89" t="str">
        <f aca="false">IF(OR(ISBLANK(H32),ISBLANK(E32)),"",(IF(H32="ж",E32-D32-I32,E32-C32-I32)))</f>
        <v/>
      </c>
      <c r="J32" s="91"/>
      <c r="K32" s="88" t="str">
        <f aca="false">IF(ISBLANK(I32),"",E32-I32)</f>
        <v/>
      </c>
    </row>
    <row r="33" customFormat="false" ht="24.95" hidden="true" customHeight="true" outlineLevel="0" collapsed="false">
      <c r="A33" s="100" t="n">
        <v>21</v>
      </c>
      <c r="B33" s="100"/>
      <c r="C33" s="111" t="n">
        <f aca="false">((117.37067-1.25437*$A33+0.02266*POWER($A33,2))/100.01375-1)*C$1</f>
        <v>0.000359994331112259</v>
      </c>
      <c r="D33" s="111" t="n">
        <f aca="false">((117.37067-1.25437*$A33+0.02266*POWER($A33,2))/100.01375-1)*D$1+(D$1-C$1)</f>
        <v>0.0063229347337963</v>
      </c>
      <c r="E33" s="100"/>
      <c r="F33" s="102" t="str">
        <f aca="false">IF(OR(ISBLANK(H33),ISBLANK(E33)),"",(IF(H33="ж",E33-D33-I33,E33-C33-I33)))</f>
        <v/>
      </c>
      <c r="G33" s="103"/>
      <c r="H33" s="100"/>
      <c r="I33" s="104"/>
      <c r="J33" s="104"/>
      <c r="K33" s="112" t="str">
        <f aca="false">IF(ISBLANK(I33),"",E33-I33)</f>
        <v/>
      </c>
    </row>
    <row r="34" customFormat="false" ht="24.95" hidden="true" customHeight="true" outlineLevel="0" collapsed="false">
      <c r="A34" s="87" t="n">
        <v>22</v>
      </c>
      <c r="C34" s="29" t="n">
        <f aca="false">((117.37067-1.25437*$A34+0.02266*POWER($A34,2))/100.01375-1)*C$1</f>
        <v>0.000260020305097715</v>
      </c>
      <c r="D34" s="29" t="n">
        <f aca="false">((117.37067-1.25437*$A34+0.02266*POWER($A34,2))/100.01375-1)*D$1+(D$1-C$1)</f>
        <v>0.00620643396990741</v>
      </c>
      <c r="F34" s="89" t="str">
        <f aca="false">IF(OR(ISBLANK(H34),ISBLANK(E34)),"",(IF(H34="ж",E34-D34-I34,E34-C34-I34)))</f>
        <v/>
      </c>
      <c r="K34" s="88" t="str">
        <f aca="false">IF(ISBLANK(I34),"",E34-I34)</f>
        <v/>
      </c>
    </row>
    <row r="35" customFormat="false" ht="24.95" hidden="true" customHeight="true" outlineLevel="0" collapsed="false">
      <c r="A35" s="87" t="n">
        <v>22</v>
      </c>
      <c r="C35" s="29" t="n">
        <f aca="false">((117.37067-1.25437*$A35+0.02266*POWER($A35,2))/100.01375-1)*C$1</f>
        <v>0.000260020305097715</v>
      </c>
      <c r="D35" s="29" t="n">
        <f aca="false">((117.37067-1.25437*$A35+0.02266*POWER($A35,2))/100.01375-1)*D$1+(D$1-C$1)</f>
        <v>0.00620643396990741</v>
      </c>
      <c r="F35" s="89" t="str">
        <f aca="false">IF(OR(ISBLANK(H35),ISBLANK(E35)),"",(IF(H35="ж",E35-D35-I35,E35-C35-I35)))</f>
        <v/>
      </c>
      <c r="K35" s="88" t="str">
        <f aca="false">IF(ISBLANK(I35),"",E35-I35)</f>
        <v/>
      </c>
    </row>
    <row r="36" customFormat="false" ht="24.95" hidden="true" customHeight="true" outlineLevel="0" collapsed="false">
      <c r="A36" s="100" t="n">
        <v>22</v>
      </c>
      <c r="B36" s="100"/>
      <c r="C36" s="111" t="n">
        <f aca="false">((117.37067-1.25437*$A36+0.02266*POWER($A36,2))/100.01375-1)*C$1</f>
        <v>0.000260020305097715</v>
      </c>
      <c r="D36" s="111" t="n">
        <f aca="false">((117.37067-1.25437*$A36+0.02266*POWER($A36,2))/100.01375-1)*D$1+(D$1-C$1)</f>
        <v>0.00620643396990741</v>
      </c>
      <c r="E36" s="100"/>
      <c r="F36" s="102" t="str">
        <f aca="false">IF(OR(ISBLANK(H36),ISBLANK(E36)),"",(IF(H36="ж",E36-D36-I36,E36-C36-I36)))</f>
        <v/>
      </c>
      <c r="G36" s="103"/>
      <c r="H36" s="100"/>
      <c r="I36" s="104"/>
      <c r="J36" s="104"/>
      <c r="K36" s="112" t="str">
        <f aca="false">IF(ISBLANK(I36),"",E36-I36)</f>
        <v/>
      </c>
    </row>
    <row r="37" customFormat="false" ht="24.95" hidden="true" customHeight="true" outlineLevel="0" collapsed="false">
      <c r="A37" s="87" t="n">
        <v>23</v>
      </c>
      <c r="C37" s="29" t="n">
        <f aca="false">((117.37067-1.25437*$A37+0.02266*POWER($A37,2))/100.01375-1)*C$1</f>
        <v>0.000176228367225534</v>
      </c>
      <c r="D37" s="29" t="n">
        <f aca="false">((117.37067-1.25437*$A37+0.02266*POWER($A37,2))/100.01375-1)*D$1+(D$1-C$1)</f>
        <v>0.0061087903587963</v>
      </c>
      <c r="F37" s="89" t="str">
        <f aca="false">IF(OR(ISBLANK(H37),ISBLANK(E37)),"",(IF(H37="ж",E37-D37-I37,E37-C37-I37)))</f>
        <v/>
      </c>
      <c r="K37" s="88" t="str">
        <f aca="false">IF(ISBLANK(I37),"",E37-I37)</f>
        <v/>
      </c>
    </row>
    <row r="38" customFormat="false" ht="24.95" hidden="true" customHeight="true" outlineLevel="0" collapsed="false">
      <c r="A38" s="87" t="n">
        <v>23</v>
      </c>
      <c r="C38" s="29" t="n">
        <f aca="false">((117.37067-1.25437*$A38+0.02266*POWER($A38,2))/100.01375-1)*C$1</f>
        <v>0.000176228367225534</v>
      </c>
      <c r="D38" s="29" t="n">
        <f aca="false">((117.37067-1.25437*$A38+0.02266*POWER($A38,2))/100.01375-1)*D$1+(D$1-C$1)</f>
        <v>0.0061087903587963</v>
      </c>
      <c r="F38" s="89" t="str">
        <f aca="false">IF(OR(ISBLANK(H38),ISBLANK(E38)),"",(IF(H38="ж",E38-D38-I38,E38-C38-I38)))</f>
        <v/>
      </c>
      <c r="K38" s="88" t="str">
        <f aca="false">IF(ISBLANK(I38),"",E38-I38)</f>
        <v/>
      </c>
    </row>
    <row r="39" customFormat="false" ht="24.95" hidden="true" customHeight="true" outlineLevel="0" collapsed="false">
      <c r="A39" s="100" t="n">
        <v>23</v>
      </c>
      <c r="B39" s="100"/>
      <c r="C39" s="111" t="n">
        <f aca="false">((117.37067-1.25437*$A39+0.02266*POWER($A39,2))/100.01375-1)*C$1</f>
        <v>0.000176228367225534</v>
      </c>
      <c r="D39" s="111" t="n">
        <f aca="false">((117.37067-1.25437*$A39+0.02266*POWER($A39,2))/100.01375-1)*D$1+(D$1-C$1)</f>
        <v>0.0061087903587963</v>
      </c>
      <c r="E39" s="100"/>
      <c r="F39" s="102" t="str">
        <f aca="false">IF(OR(ISBLANK(H39),ISBLANK(E39)),"",(IF(H39="ж",E39-D39-I39,E39-C39-I39)))</f>
        <v/>
      </c>
      <c r="G39" s="103"/>
      <c r="H39" s="100"/>
      <c r="I39" s="104"/>
      <c r="J39" s="104"/>
      <c r="K39" s="112" t="str">
        <f aca="false">IF(ISBLANK(I39),"",E39-I39)</f>
        <v/>
      </c>
    </row>
    <row r="40" customFormat="false" ht="24.95" hidden="true" customHeight="true" outlineLevel="0" collapsed="false">
      <c r="A40" s="87" t="n">
        <v>24</v>
      </c>
      <c r="C40" s="29" t="n">
        <f aca="false">((117.37067-1.25437*$A40+0.02266*POWER($A40,2))/100.01375-1)*C$1</f>
        <v>0.000108618517495708</v>
      </c>
      <c r="D40" s="29" t="n">
        <f aca="false">((117.37067-1.25437*$A40+0.02266*POWER($A40,2))/100.01375-1)*D$1+(D$1-C$1)</f>
        <v>0.00603000390046296</v>
      </c>
      <c r="F40" s="89" t="str">
        <f aca="false">IF(OR(ISBLANK(H40),ISBLANK(E40)),"",(IF(H40="ж",E40-D40-I40,E40-C40-I40)))</f>
        <v/>
      </c>
      <c r="K40" s="88" t="str">
        <f aca="false">IF(ISBLANK(I40),"",E40-I40)</f>
        <v/>
      </c>
    </row>
    <row r="41" customFormat="false" ht="24.95" hidden="true" customHeight="true" outlineLevel="0" collapsed="false">
      <c r="A41" s="87" t="n">
        <v>24</v>
      </c>
      <c r="C41" s="29" t="n">
        <f aca="false">((117.37067-1.25437*$A41+0.02266*POWER($A41,2))/100.01375-1)*C$1</f>
        <v>0.000108618517495708</v>
      </c>
      <c r="D41" s="29" t="n">
        <f aca="false">((117.37067-1.25437*$A41+0.02266*POWER($A41,2))/100.01375-1)*D$1+(D$1-C$1)</f>
        <v>0.00603000390046296</v>
      </c>
      <c r="F41" s="89" t="str">
        <f aca="false">IF(OR(ISBLANK(H41),ISBLANK(E41)),"",(IF(H41="ж",E41-D41-I41,E41-C41-I41)))</f>
        <v/>
      </c>
      <c r="K41" s="88" t="str">
        <f aca="false">IF(ISBLANK(I41),"",E41-I41)</f>
        <v/>
      </c>
    </row>
    <row r="42" customFormat="false" ht="24.95" hidden="true" customHeight="true" outlineLevel="0" collapsed="false">
      <c r="A42" s="100" t="n">
        <v>24</v>
      </c>
      <c r="B42" s="100"/>
      <c r="C42" s="111" t="n">
        <f aca="false">((117.37067-1.25437*$A42+0.02266*POWER($A42,2))/100.01375-1)*C$1</f>
        <v>0.000108618517495708</v>
      </c>
      <c r="D42" s="111" t="n">
        <f aca="false">((117.37067-1.25437*$A42+0.02266*POWER($A42,2))/100.01375-1)*D$1+(D$1-C$1)</f>
        <v>0.00603000390046296</v>
      </c>
      <c r="E42" s="100"/>
      <c r="F42" s="102" t="str">
        <f aca="false">IF(OR(ISBLANK(H42),ISBLANK(E42)),"",(IF(H42="ж",E42-D42-I42,E42-C42-I42)))</f>
        <v/>
      </c>
      <c r="G42" s="103"/>
      <c r="H42" s="100"/>
      <c r="I42" s="104"/>
      <c r="J42" s="104"/>
      <c r="K42" s="112" t="str">
        <f aca="false">IF(ISBLANK(I42),"",E42-I42)</f>
        <v/>
      </c>
    </row>
    <row r="43" customFormat="false" ht="24.95" hidden="true" customHeight="true" outlineLevel="0" collapsed="false">
      <c r="A43" s="87" t="n">
        <v>25</v>
      </c>
      <c r="C43" s="29" t="n">
        <f aca="false">((117.37067-1.25437*$A43+0.02266*POWER($A43,2))/100.01375-1)*C$1</f>
        <v>5.7190755908237E-005</v>
      </c>
      <c r="D43" s="29" t="n">
        <f aca="false">((117.37067-1.25437*$A43+0.02266*POWER($A43,2))/100.01375-1)*D$1+(D$1-C$1)</f>
        <v>0.00597007459490741</v>
      </c>
      <c r="F43" s="89" t="str">
        <f aca="false">IF(OR(ISBLANK(H43),ISBLANK(E43)),"",(IF(H43="ж",E43-D43-I43,E43-C43-I43)))</f>
        <v/>
      </c>
      <c r="K43" s="88" t="str">
        <f aca="false">IF(ISBLANK(I43),"",E43-I43)</f>
        <v/>
      </c>
    </row>
    <row r="44" customFormat="false" ht="24.95" hidden="true" customHeight="true" outlineLevel="0" collapsed="false">
      <c r="A44" s="87" t="n">
        <v>25</v>
      </c>
      <c r="C44" s="29" t="n">
        <f aca="false">((117.37067-1.25437*$A44+0.02266*POWER($A44,2))/100.01375-1)*C$1</f>
        <v>5.7190755908237E-005</v>
      </c>
      <c r="D44" s="29" t="n">
        <f aca="false">((117.37067-1.25437*$A44+0.02266*POWER($A44,2))/100.01375-1)*D$1+(D$1-C$1)</f>
        <v>0.00597007459490741</v>
      </c>
      <c r="F44" s="89" t="str">
        <f aca="false">IF(OR(ISBLANK(H44),ISBLANK(E44)),"",(IF(H44="ж",E44-D44-I44,E44-C44-I44)))</f>
        <v/>
      </c>
      <c r="K44" s="88" t="str">
        <f aca="false">IF(ISBLANK(I44),"",E44-I44)</f>
        <v/>
      </c>
    </row>
    <row r="45" customFormat="false" ht="24.95" hidden="true" customHeight="true" outlineLevel="0" collapsed="false">
      <c r="A45" s="100" t="n">
        <v>25</v>
      </c>
      <c r="B45" s="100"/>
      <c r="C45" s="111" t="n">
        <f aca="false">((117.37067-1.25437*$A45+0.02266*POWER($A45,2))/100.01375-1)*C$1</f>
        <v>5.7190755908237E-005</v>
      </c>
      <c r="D45" s="111" t="n">
        <f aca="false">((117.37067-1.25437*$A45+0.02266*POWER($A45,2))/100.01375-1)*D$1+(D$1-C$1)</f>
        <v>0.00597007459490741</v>
      </c>
      <c r="E45" s="100"/>
      <c r="F45" s="102" t="str">
        <f aca="false">IF(OR(ISBLANK(H45),ISBLANK(E45)),"",(IF(H45="ж",E45-D45-I45,E45-C45-I45)))</f>
        <v/>
      </c>
      <c r="G45" s="103"/>
      <c r="H45" s="100"/>
      <c r="I45" s="104"/>
      <c r="J45" s="104"/>
      <c r="K45" s="112" t="str">
        <f aca="false">IF(ISBLANK(I45),"",E45-I45)</f>
        <v/>
      </c>
    </row>
    <row r="46" customFormat="false" ht="24.95" hidden="true" customHeight="true" outlineLevel="0" collapsed="false">
      <c r="A46" s="87" t="n">
        <v>26</v>
      </c>
      <c r="C46" s="29" t="n">
        <f aca="false">((117.37067-1.25437*$A46+0.02266*POWER($A46,2))/100.01375-1)*C$1</f>
        <v>2.19450824631365E-005</v>
      </c>
      <c r="D46" s="29" t="n">
        <f aca="false">((117.37067-1.25437*$A46+0.02266*POWER($A46,2))/100.01375-1)*D$1+(D$1-C$1)</f>
        <v>0.0059290024537037</v>
      </c>
      <c r="F46" s="89" t="str">
        <f aca="false">IF(OR(ISBLANK(H46),ISBLANK(E46)),"",(IF(H46="ж",E46-D46-I46,E46-C46-I46)))</f>
        <v/>
      </c>
      <c r="K46" s="88" t="str">
        <f aca="false">IF(ISBLANK(I46),"",E46-I46)</f>
        <v/>
      </c>
    </row>
    <row r="47" customFormat="false" ht="24.95" hidden="true" customHeight="true" outlineLevel="0" collapsed="false">
      <c r="A47" s="87" t="n">
        <v>26</v>
      </c>
      <c r="C47" s="29" t="n">
        <f aca="false">((117.37067-1.25437*$A47+0.02266*POWER($A47,2))/100.01375-1)*C$1</f>
        <v>2.19450824631365E-005</v>
      </c>
      <c r="D47" s="29" t="n">
        <f aca="false">((117.37067-1.25437*$A47+0.02266*POWER($A47,2))/100.01375-1)*D$1+(D$1-C$1)</f>
        <v>0.0059290024537037</v>
      </c>
      <c r="F47" s="89" t="str">
        <f aca="false">IF(OR(ISBLANK(H47),ISBLANK(E47)),"",(IF(H47="ж",E47-D47-I47,E47-C47-I47)))</f>
        <v/>
      </c>
      <c r="K47" s="88" t="str">
        <f aca="false">IF(ISBLANK(I47),"",E47-I47)</f>
        <v/>
      </c>
    </row>
    <row r="48" customFormat="false" ht="24.95" hidden="true" customHeight="true" outlineLevel="0" collapsed="false">
      <c r="A48" s="100" t="n">
        <v>26</v>
      </c>
      <c r="B48" s="100"/>
      <c r="C48" s="111" t="n">
        <f aca="false">((117.37067-1.25437*$A48+0.02266*POWER($A48,2))/100.01375-1)*C$1</f>
        <v>2.19450824631365E-005</v>
      </c>
      <c r="D48" s="111" t="n">
        <f aca="false">((117.37067-1.25437*$A48+0.02266*POWER($A48,2))/100.01375-1)*D$1+(D$1-C$1)</f>
        <v>0.0059290024537037</v>
      </c>
      <c r="E48" s="100"/>
      <c r="F48" s="102" t="str">
        <f aca="false">IF(OR(ISBLANK(H48),ISBLANK(E48)),"",(IF(H48="ж",E48-D48-I48,E48-C48-I48)))</f>
        <v/>
      </c>
      <c r="G48" s="103"/>
      <c r="H48" s="100"/>
      <c r="I48" s="104"/>
      <c r="J48" s="104"/>
      <c r="K48" s="112" t="str">
        <f aca="false">IF(ISBLANK(I48),"",E48-I48)</f>
        <v/>
      </c>
    </row>
    <row r="49" customFormat="false" ht="24.95" hidden="true" customHeight="true" outlineLevel="0" collapsed="false">
      <c r="A49" s="87" t="n">
        <v>29</v>
      </c>
      <c r="C49" s="29" t="n">
        <f aca="false">((117.37067-1.25437*$A49+0.02266*POWER($A49,2))/100.01375-1)*C$1</f>
        <v>1.3300590981972E-005</v>
      </c>
      <c r="D49" s="29" t="n">
        <f aca="false">((117.37067-1.25437*$A49+0.02266*POWER($A49,2))/100.01375-1)*D$1+(D$1-C$1)</f>
        <v>0.00591892893518519</v>
      </c>
      <c r="F49" s="89" t="str">
        <f aca="false">IF(OR(ISBLANK(H49),ISBLANK(E49)),"",(IF(H49="ж",E49-D49-I49,E49-C49-I49)))</f>
        <v/>
      </c>
      <c r="K49" s="88" t="str">
        <f aca="false">IF(ISBLANK(I49),"",E49-I49)</f>
        <v/>
      </c>
    </row>
    <row r="50" customFormat="false" ht="24.95" hidden="true" customHeight="true" outlineLevel="0" collapsed="false">
      <c r="A50" s="87" t="n">
        <v>29</v>
      </c>
      <c r="C50" s="29" t="n">
        <f aca="false">((117.37067-1.25437*$A50+0.02266*POWER($A50,2))/100.01375-1)*C$1</f>
        <v>1.3300590981972E-005</v>
      </c>
      <c r="D50" s="29" t="n">
        <f aca="false">((117.37067-1.25437*$A50+0.02266*POWER($A50,2))/100.01375-1)*D$1+(D$1-C$1)</f>
        <v>0.00591892893518519</v>
      </c>
      <c r="F50" s="89" t="str">
        <f aca="false">IF(OR(ISBLANK(H50),ISBLANK(E50)),"",(IF(H50="ж",E50-D50-I50,E50-C50-I50)))</f>
        <v/>
      </c>
      <c r="J50" s="91"/>
      <c r="K50" s="88" t="str">
        <f aca="false">IF(ISBLANK(I50),"",E50-I50)</f>
        <v/>
      </c>
    </row>
    <row r="51" customFormat="false" ht="24.95" hidden="true" customHeight="true" outlineLevel="0" collapsed="false">
      <c r="A51" s="100" t="n">
        <v>31</v>
      </c>
      <c r="B51" s="100"/>
      <c r="C51" s="111" t="n">
        <f aca="false">((117.37067-1.25437*$A51+0.02266*POWER($A51,2))/100.01375-1)*C$1</f>
        <v>8.84480373729806E-005</v>
      </c>
      <c r="D51" s="111" t="n">
        <f aca="false">((117.37067-1.25437*$A51+0.02266*POWER($A51,2))/100.01375-1)*D$1+(D$1-C$1)</f>
        <v>0.00600649902777778</v>
      </c>
      <c r="E51" s="100"/>
      <c r="F51" s="102" t="str">
        <f aca="false">IF(OR(ISBLANK(H51),ISBLANK(E51)),"",(IF(H51="ж",E51-D51-I51,E51-C51-I51)))</f>
        <v/>
      </c>
      <c r="G51" s="103"/>
      <c r="H51" s="100"/>
      <c r="I51" s="104"/>
      <c r="J51" s="100"/>
      <c r="K51" s="112" t="str">
        <f aca="false">IF(ISBLANK(I51),"",E51-I51)</f>
        <v/>
      </c>
    </row>
    <row r="52" customFormat="false" ht="24.95" hidden="true" customHeight="true" outlineLevel="0" collapsed="false">
      <c r="A52" s="87" t="n">
        <v>31</v>
      </c>
      <c r="C52" s="29" t="n">
        <f aca="false">((117.37067-1.25437*$A52+0.02266*POWER($A52,2))/100.01375-1)*C$1</f>
        <v>8.84480373729806E-005</v>
      </c>
      <c r="D52" s="29" t="n">
        <f aca="false">((117.37067-1.25437*$A52+0.02266*POWER($A52,2))/100.01375-1)*D$1+(D$1-C$1)</f>
        <v>0.00600649902777778</v>
      </c>
      <c r="F52" s="89" t="str">
        <f aca="false">IF(OR(ISBLANK(H52),ISBLANK(E52)),"",(IF(H52="ж",E52-D52-I52,E52-C52-I52)))</f>
        <v/>
      </c>
      <c r="J52" s="91"/>
      <c r="K52" s="88" t="str">
        <f aca="false">IF(ISBLANK(I52),"",E52-I52)</f>
        <v/>
      </c>
    </row>
    <row r="53" customFormat="false" ht="24.95" hidden="true" customHeight="true" outlineLevel="0" collapsed="false">
      <c r="A53" s="87" t="n">
        <v>32</v>
      </c>
      <c r="C53" s="29" t="n">
        <f aca="false">((117.37067-1.25437*$A53+0.02266*POWER($A53,2))/100.01375-1)*C$1</f>
        <v>0.000150294892782025</v>
      </c>
      <c r="D53" s="29" t="n">
        <f aca="false">((117.37067-1.25437*$A53+0.02266*POWER($A53,2))/100.01375-1)*D$1+(D$1-C$1)</f>
        <v>0.00607856981481482</v>
      </c>
      <c r="F53" s="89" t="str">
        <f aca="false">IF(OR(ISBLANK(H53),ISBLANK(E53)),"",(IF(H53="ж",E53-D53-I53,E53-C53-I53)))</f>
        <v/>
      </c>
      <c r="K53" s="88" t="str">
        <f aca="false">IF(ISBLANK(I53),"",E53-I53)</f>
        <v/>
      </c>
    </row>
    <row r="54" customFormat="false" ht="24.95" hidden="true" customHeight="true" outlineLevel="0" collapsed="false">
      <c r="A54" s="100" t="n">
        <v>32</v>
      </c>
      <c r="B54" s="100"/>
      <c r="C54" s="111" t="n">
        <f aca="false">((117.37067-1.25437*$A54+0.02266*POWER($A54,2))/100.01375-1)*C$1</f>
        <v>0.000150294892782025</v>
      </c>
      <c r="D54" s="111" t="n">
        <f aca="false">((117.37067-1.25437*$A54+0.02266*POWER($A54,2))/100.01375-1)*D$1+(D$1-C$1)</f>
        <v>0.00607856981481482</v>
      </c>
      <c r="E54" s="100"/>
      <c r="F54" s="102" t="str">
        <f aca="false">IF(OR(ISBLANK(H54),ISBLANK(E54)),"",(IF(H54="ж",E54-D54-I54,E54-C54-I54)))</f>
        <v/>
      </c>
      <c r="G54" s="103"/>
      <c r="H54" s="100"/>
      <c r="I54" s="104"/>
      <c r="J54" s="100"/>
      <c r="K54" s="112" t="str">
        <f aca="false">IF(ISBLANK(I54),"",E54-I54)</f>
        <v/>
      </c>
    </row>
    <row r="55" customFormat="false" ht="24.95" hidden="true" customHeight="true" outlineLevel="0" collapsed="false">
      <c r="A55" s="87" t="n">
        <v>32</v>
      </c>
      <c r="C55" s="29" t="n">
        <f aca="false">((117.37067-1.25437*$A55+0.02266*POWER($A55,2))/100.01375-1)*C$1</f>
        <v>0.000150294892782025</v>
      </c>
      <c r="D55" s="29" t="n">
        <f aca="false">((117.37067-1.25437*$A55+0.02266*POWER($A55,2))/100.01375-1)*D$1+(D$1-C$1)</f>
        <v>0.00607856981481482</v>
      </c>
      <c r="F55" s="89" t="str">
        <f aca="false">IF(OR(ISBLANK(H55),ISBLANK(E55)),"",(IF(H55="ж",E55-D55-I55,E55-C55-I55)))</f>
        <v/>
      </c>
      <c r="J55" s="91"/>
      <c r="K55" s="88" t="str">
        <f aca="false">IF(ISBLANK(I55),"",E55-I55)</f>
        <v/>
      </c>
    </row>
    <row r="56" customFormat="false" ht="24.95" hidden="true" customHeight="true" outlineLevel="0" collapsed="false">
      <c r="A56" s="87" t="n">
        <v>33</v>
      </c>
      <c r="C56" s="29" t="n">
        <f aca="false">((117.37067-1.25437*$A56+0.02266*POWER($A56,2))/100.01375-1)*C$1</f>
        <v>0.000228323836333433</v>
      </c>
      <c r="D56" s="29" t="n">
        <f aca="false">((117.37067-1.25437*$A56+0.02266*POWER($A56,2))/100.01375-1)*D$1+(D$1-C$1)</f>
        <v>0.00616949774305556</v>
      </c>
      <c r="F56" s="89" t="str">
        <f aca="false">IF(OR(ISBLANK(H56),ISBLANK(E56)),"",(IF(H56="ж",E56-D56-I56,E56-C56-I56)))</f>
        <v/>
      </c>
      <c r="K56" s="88" t="str">
        <f aca="false">IF(ISBLANK(I56),"",E56-I56)</f>
        <v/>
      </c>
    </row>
    <row r="57" customFormat="false" ht="24.95" hidden="true" customHeight="true" outlineLevel="0" collapsed="false">
      <c r="A57" s="100" t="n">
        <v>33</v>
      </c>
      <c r="B57" s="100"/>
      <c r="C57" s="111" t="n">
        <f aca="false">((117.37067-1.25437*$A57+0.02266*POWER($A57,2))/100.01375-1)*C$1</f>
        <v>0.000228323836333433</v>
      </c>
      <c r="D57" s="111" t="n">
        <f aca="false">((117.37067-1.25437*$A57+0.02266*POWER($A57,2))/100.01375-1)*D$1+(D$1-C$1)</f>
        <v>0.00616949774305556</v>
      </c>
      <c r="E57" s="100"/>
      <c r="F57" s="102" t="str">
        <f aca="false">IF(OR(ISBLANK(H57),ISBLANK(E57)),"",(IF(H57="ж",E57-D57-I57,E57-C57-I57)))</f>
        <v/>
      </c>
      <c r="G57" s="103"/>
      <c r="H57" s="100"/>
      <c r="I57" s="104"/>
      <c r="J57" s="100"/>
      <c r="K57" s="112" t="str">
        <f aca="false">IF(ISBLANK(I57),"",E57-I57)</f>
        <v/>
      </c>
    </row>
    <row r="58" customFormat="false" ht="24.95" hidden="true" customHeight="true" outlineLevel="0" collapsed="false">
      <c r="A58" s="87" t="n">
        <v>33</v>
      </c>
      <c r="C58" s="29" t="n">
        <f aca="false">((117.37067-1.25437*$A58+0.02266*POWER($A58,2))/100.01375-1)*C$1</f>
        <v>0.000228323836333433</v>
      </c>
      <c r="D58" s="29" t="n">
        <f aca="false">((117.37067-1.25437*$A58+0.02266*POWER($A58,2))/100.01375-1)*D$1+(D$1-C$1)</f>
        <v>0.00616949774305556</v>
      </c>
      <c r="F58" s="89" t="str">
        <f aca="false">IF(OR(ISBLANK(H58),ISBLANK(E58)),"",(IF(H58="ж",E58-D58-I58,E58-C58-I58)))</f>
        <v/>
      </c>
      <c r="J58" s="91"/>
      <c r="K58" s="88" t="str">
        <f aca="false">IF(ISBLANK(I58),"",E58-I58)</f>
        <v/>
      </c>
    </row>
    <row r="59" customFormat="false" ht="24.95" hidden="true" customHeight="true" outlineLevel="0" collapsed="false">
      <c r="A59" s="87" t="n">
        <v>34</v>
      </c>
      <c r="C59" s="29" t="n">
        <f aca="false">((117.37067-1.25437*$A59+0.02266*POWER($A59,2))/100.01375-1)*C$1</f>
        <v>0.000322534868027195</v>
      </c>
      <c r="D59" s="29" t="n">
        <f aca="false">((117.37067-1.25437*$A59+0.02266*POWER($A59,2))/100.01375-1)*D$1+(D$1-C$1)</f>
        <v>0.00627928283564815</v>
      </c>
      <c r="F59" s="89" t="str">
        <f aca="false">IF(OR(ISBLANK(H59),ISBLANK(E59)),"",(IF(H59="ж",E59-D59-I59,E59-C59-I59)))</f>
        <v/>
      </c>
      <c r="K59" s="88" t="str">
        <f aca="false">IF(ISBLANK(I59),"",E59-I59)</f>
        <v/>
      </c>
    </row>
    <row r="60" customFormat="false" ht="24.95" hidden="true" customHeight="true" outlineLevel="0" collapsed="false">
      <c r="A60" s="100" t="n">
        <v>34</v>
      </c>
      <c r="B60" s="100"/>
      <c r="C60" s="111" t="n">
        <f aca="false">((117.37067-1.25437*$A60+0.02266*POWER($A60,2))/100.01375-1)*C$1</f>
        <v>0.000322534868027195</v>
      </c>
      <c r="D60" s="111" t="n">
        <f aca="false">((117.37067-1.25437*$A60+0.02266*POWER($A60,2))/100.01375-1)*D$1+(D$1-C$1)</f>
        <v>0.00627928283564815</v>
      </c>
      <c r="E60" s="100"/>
      <c r="F60" s="102" t="str">
        <f aca="false">IF(OR(ISBLANK(H60),ISBLANK(E60)),"",(IF(H60="ж",E60-D60-I60,E60-C60-I60)))</f>
        <v/>
      </c>
      <c r="G60" s="103"/>
      <c r="H60" s="100"/>
      <c r="I60" s="104"/>
      <c r="J60" s="100"/>
      <c r="K60" s="112" t="str">
        <f aca="false">IF(ISBLANK(I60),"",E60-I60)</f>
        <v/>
      </c>
    </row>
    <row r="61" customFormat="false" ht="24.95" hidden="true" customHeight="true" outlineLevel="0" collapsed="false">
      <c r="A61" s="87" t="n">
        <v>34</v>
      </c>
      <c r="C61" s="29" t="n">
        <f aca="false">((117.37067-1.25437*$A61+0.02266*POWER($A61,2))/100.01375-1)*C$1</f>
        <v>0.000322534868027195</v>
      </c>
      <c r="D61" s="29" t="n">
        <f aca="false">((117.37067-1.25437*$A61+0.02266*POWER($A61,2))/100.01375-1)*D$1+(D$1-C$1)</f>
        <v>0.00627928283564815</v>
      </c>
      <c r="F61" s="89" t="str">
        <f aca="false">IF(OR(ISBLANK(H61),ISBLANK(E61)),"",(IF(H61="ж",E61-D61-I61,E61-C61-I61)))</f>
        <v/>
      </c>
      <c r="J61" s="91"/>
      <c r="K61" s="88" t="str">
        <f aca="false">IF(ISBLANK(I61),"",E61-I61)</f>
        <v/>
      </c>
    </row>
    <row r="62" customFormat="false" ht="24.95" hidden="true" customHeight="true" outlineLevel="0" collapsed="false">
      <c r="A62" s="87" t="n">
        <v>35</v>
      </c>
      <c r="C62" s="29" t="n">
        <f aca="false">((117.37067-1.25437*$A62+0.02266*POWER($A62,2))/100.01375-1)*C$1</f>
        <v>0.00043292798786332</v>
      </c>
      <c r="D62" s="29" t="n">
        <f aca="false">((117.37067-1.25437*$A62+0.02266*POWER($A62,2))/100.01375-1)*D$1+(D$1-C$1)</f>
        <v>0.00640792508101852</v>
      </c>
      <c r="F62" s="89" t="str">
        <f aca="false">IF(OR(ISBLANK(H62),ISBLANK(E62)),"",(IF(H62="ж",E62-D62-I62,E62-C62-I62)))</f>
        <v/>
      </c>
      <c r="K62" s="88" t="str">
        <f aca="false">IF(ISBLANK(I62),"",E62-I62)</f>
        <v/>
      </c>
    </row>
    <row r="63" customFormat="false" ht="24.95" hidden="true" customHeight="true" outlineLevel="0" collapsed="false">
      <c r="A63" s="100" t="n">
        <v>35</v>
      </c>
      <c r="B63" s="100"/>
      <c r="C63" s="111" t="n">
        <f aca="false">((117.37067-1.25437*$A63+0.02266*POWER($A63,2))/100.01375-1)*C$1</f>
        <v>0.00043292798786332</v>
      </c>
      <c r="D63" s="111" t="n">
        <f aca="false">((117.37067-1.25437*$A63+0.02266*POWER($A63,2))/100.01375-1)*D$1+(D$1-C$1)</f>
        <v>0.00640792508101852</v>
      </c>
      <c r="E63" s="100"/>
      <c r="F63" s="102" t="str">
        <f aca="false">IF(OR(ISBLANK(H63),ISBLANK(E63)),"",(IF(H63="ж",E63-D63-I63,E63-C63-I63)))</f>
        <v/>
      </c>
      <c r="G63" s="103"/>
      <c r="H63" s="100"/>
      <c r="I63" s="104"/>
      <c r="J63" s="100"/>
      <c r="K63" s="112" t="str">
        <f aca="false">IF(ISBLANK(I63),"",E63-I63)</f>
        <v/>
      </c>
    </row>
    <row r="64" customFormat="false" ht="24.95" hidden="true" customHeight="true" outlineLevel="0" collapsed="false">
      <c r="A64" s="87" t="n">
        <v>35</v>
      </c>
      <c r="C64" s="29" t="n">
        <f aca="false">((117.37067-1.25437*$A64+0.02266*POWER($A64,2))/100.01375-1)*C$1</f>
        <v>0.00043292798786332</v>
      </c>
      <c r="D64" s="29" t="n">
        <f aca="false">((117.37067-1.25437*$A64+0.02266*POWER($A64,2))/100.01375-1)*D$1+(D$1-C$1)</f>
        <v>0.00640792508101852</v>
      </c>
      <c r="F64" s="89" t="str">
        <f aca="false">IF(OR(ISBLANK(H64),ISBLANK(E64)),"",(IF(H64="ж",E64-D64-I64,E64-C64-I64)))</f>
        <v/>
      </c>
      <c r="J64" s="91"/>
      <c r="K64" s="88" t="str">
        <f aca="false">IF(ISBLANK(I64),"",E64-I64)</f>
        <v/>
      </c>
    </row>
    <row r="65" customFormat="false" ht="24.95" hidden="true" customHeight="true" outlineLevel="0" collapsed="false">
      <c r="A65" s="87" t="n">
        <v>36</v>
      </c>
      <c r="C65" s="29" t="n">
        <f aca="false">((117.37067-1.25437*$A65+0.02266*POWER($A65,2))/100.01375-1)*C$1</f>
        <v>0.0005595031958418</v>
      </c>
      <c r="D65" s="29" t="n">
        <f aca="false">((117.37067-1.25437*$A65+0.02266*POWER($A65,2))/100.01375-1)*D$1+(D$1-C$1)</f>
        <v>0.00655542447916667</v>
      </c>
      <c r="F65" s="89" t="str">
        <f aca="false">IF(OR(ISBLANK(H65),ISBLANK(E65)),"",(IF(H65="ж",E65-D65-I65,E65-C65-I65)))</f>
        <v/>
      </c>
      <c r="K65" s="88" t="str">
        <f aca="false">IF(ISBLANK(I65),"",E65-I65)</f>
        <v/>
      </c>
    </row>
    <row r="66" customFormat="false" ht="24.95" hidden="true" customHeight="true" outlineLevel="0" collapsed="false">
      <c r="A66" s="100" t="n">
        <v>36</v>
      </c>
      <c r="B66" s="100"/>
      <c r="C66" s="111" t="n">
        <f aca="false">((117.37067-1.25437*$A66+0.02266*POWER($A66,2))/100.01375-1)*C$1</f>
        <v>0.0005595031958418</v>
      </c>
      <c r="D66" s="111" t="n">
        <f aca="false">((117.37067-1.25437*$A66+0.02266*POWER($A66,2))/100.01375-1)*D$1+(D$1-C$1)</f>
        <v>0.00655542447916667</v>
      </c>
      <c r="E66" s="100"/>
      <c r="F66" s="102" t="str">
        <f aca="false">IF(OR(ISBLANK(H66),ISBLANK(E66)),"",(IF(H66="ж",E66-D66-I66,E66-C66-I66)))</f>
        <v/>
      </c>
      <c r="G66" s="103"/>
      <c r="H66" s="100"/>
      <c r="I66" s="104"/>
      <c r="J66" s="100"/>
      <c r="K66" s="112" t="str">
        <f aca="false">IF(ISBLANK(I66),"",E66-I66)</f>
        <v/>
      </c>
    </row>
    <row r="67" customFormat="false" ht="24.95" hidden="true" customHeight="true" outlineLevel="0" collapsed="false">
      <c r="A67" s="87" t="n">
        <v>36</v>
      </c>
      <c r="C67" s="29" t="n">
        <f aca="false">((117.37067-1.25437*$A67+0.02266*POWER($A67,2))/100.01375-1)*C$1</f>
        <v>0.0005595031958418</v>
      </c>
      <c r="D67" s="29" t="n">
        <f aca="false">((117.37067-1.25437*$A67+0.02266*POWER($A67,2))/100.01375-1)*D$1+(D$1-C$1)</f>
        <v>0.00655542447916667</v>
      </c>
      <c r="F67" s="89" t="str">
        <f aca="false">IF(OR(ISBLANK(H67),ISBLANK(E67)),"",(IF(H67="ж",E67-D67-I67,E67-C67-I67)))</f>
        <v/>
      </c>
      <c r="J67" s="91"/>
      <c r="K67" s="88" t="str">
        <f aca="false">IF(ISBLANK(I67),"",E67-I67)</f>
        <v/>
      </c>
    </row>
    <row r="68" customFormat="false" ht="24.95" hidden="true" customHeight="true" outlineLevel="0" collapsed="false">
      <c r="A68" s="87" t="n">
        <v>37</v>
      </c>
      <c r="C68" s="29" t="n">
        <f aca="false">((117.37067-1.25437*$A68+0.02266*POWER($A68,2))/100.01375-1)*C$1</f>
        <v>0.000702260491962634</v>
      </c>
      <c r="D68" s="29" t="n">
        <f aca="false">((117.37067-1.25437*$A68+0.02266*POWER($A68,2))/100.01375-1)*D$1+(D$1-C$1)</f>
        <v>0.00672178103009259</v>
      </c>
      <c r="F68" s="89" t="str">
        <f aca="false">IF(OR(ISBLANK(H68),ISBLANK(E68)),"",(IF(H68="ж",E68-D68-I68,E68-C68-I68)))</f>
        <v/>
      </c>
      <c r="K68" s="88" t="str">
        <f aca="false">IF(ISBLANK(I68),"",E68-I68)</f>
        <v/>
      </c>
    </row>
    <row r="69" customFormat="false" ht="24.95" hidden="true" customHeight="true" outlineLevel="0" collapsed="false">
      <c r="A69" s="100" t="n">
        <v>37</v>
      </c>
      <c r="B69" s="100"/>
      <c r="C69" s="111" t="n">
        <f aca="false">((117.37067-1.25437*$A69+0.02266*POWER($A69,2))/100.01375-1)*C$1</f>
        <v>0.000702260491962634</v>
      </c>
      <c r="D69" s="111" t="n">
        <f aca="false">((117.37067-1.25437*$A69+0.02266*POWER($A69,2))/100.01375-1)*D$1+(D$1-C$1)</f>
        <v>0.00672178103009259</v>
      </c>
      <c r="E69" s="100"/>
      <c r="F69" s="102" t="str">
        <f aca="false">IF(OR(ISBLANK(H69),ISBLANK(E69)),"",(IF(H69="ж",E69-D69-I69,E69-C69-I69)))</f>
        <v/>
      </c>
      <c r="G69" s="103"/>
      <c r="H69" s="100"/>
      <c r="I69" s="104"/>
      <c r="J69" s="100"/>
      <c r="K69" s="112" t="str">
        <f aca="false">IF(ISBLANK(I69),"",E69-I69)</f>
        <v/>
      </c>
    </row>
    <row r="70" customFormat="false" ht="24.95" hidden="true" customHeight="true" outlineLevel="0" collapsed="false">
      <c r="A70" s="87" t="n">
        <v>37</v>
      </c>
      <c r="C70" s="29" t="n">
        <f aca="false">((117.37067-1.25437*$A70+0.02266*POWER($A70,2))/100.01375-1)*C$1</f>
        <v>0.000702260491962634</v>
      </c>
      <c r="D70" s="29" t="n">
        <f aca="false">((117.37067-1.25437*$A70+0.02266*POWER($A70,2))/100.01375-1)*D$1+(D$1-C$1)</f>
        <v>0.00672178103009259</v>
      </c>
      <c r="F70" s="89" t="str">
        <f aca="false">IF(OR(ISBLANK(H70),ISBLANK(E70)),"",(IF(H70="ж",E70-D70-I70,E70-C70-I70)))</f>
        <v/>
      </c>
      <c r="J70" s="91"/>
      <c r="K70" s="88" t="str">
        <f aca="false">IF(ISBLANK(I70),"",E70-I70)</f>
        <v/>
      </c>
    </row>
    <row r="71" customFormat="false" ht="24.95" hidden="true" customHeight="true" outlineLevel="0" collapsed="false">
      <c r="A71" s="87" t="n">
        <v>38</v>
      </c>
      <c r="C71" s="29" t="n">
        <f aca="false">((117.37067-1.25437*$A71+0.02266*POWER($A71,2))/100.01375-1)*C$1</f>
        <v>0.000861199876225832</v>
      </c>
      <c r="D71" s="29" t="n">
        <f aca="false">((117.37067-1.25437*$A71+0.02266*POWER($A71,2))/100.01375-1)*D$1+(D$1-C$1)</f>
        <v>0.0069069947337963</v>
      </c>
      <c r="F71" s="89" t="str">
        <f aca="false">IF(OR(ISBLANK(H71),ISBLANK(E71)),"",(IF(H71="ж",E71-D71-I71,E71-C71-I71)))</f>
        <v/>
      </c>
      <c r="K71" s="88" t="str">
        <f aca="false">IF(ISBLANK(I71),"",E71-I71)</f>
        <v/>
      </c>
    </row>
    <row r="72" customFormat="false" ht="24.95" hidden="true" customHeight="true" outlineLevel="0" collapsed="false">
      <c r="A72" s="100" t="n">
        <v>38</v>
      </c>
      <c r="B72" s="100"/>
      <c r="C72" s="111" t="n">
        <f aca="false">((117.37067-1.25437*$A72+0.02266*POWER($A72,2))/100.01375-1)*C$1</f>
        <v>0.000861199876225832</v>
      </c>
      <c r="D72" s="111" t="n">
        <f aca="false">((117.37067-1.25437*$A72+0.02266*POWER($A72,2))/100.01375-1)*D$1+(D$1-C$1)</f>
        <v>0.0069069947337963</v>
      </c>
      <c r="E72" s="100"/>
      <c r="F72" s="102" t="str">
        <f aca="false">IF(OR(ISBLANK(H72),ISBLANK(E72)),"",(IF(H72="ж",E72-D72-I72,E72-C72-I72)))</f>
        <v/>
      </c>
      <c r="G72" s="103"/>
      <c r="H72" s="100"/>
      <c r="I72" s="104"/>
      <c r="J72" s="100"/>
      <c r="K72" s="112" t="str">
        <f aca="false">IF(ISBLANK(I72),"",E72-I72)</f>
        <v/>
      </c>
    </row>
    <row r="73" customFormat="false" ht="24.95" hidden="true" customHeight="true" outlineLevel="0" collapsed="false">
      <c r="A73" s="87" t="n">
        <v>38</v>
      </c>
      <c r="C73" s="29" t="n">
        <f aca="false">((117.37067-1.25437*$A73+0.02266*POWER($A73,2))/100.01375-1)*C$1</f>
        <v>0.000861199876225832</v>
      </c>
      <c r="D73" s="29" t="n">
        <f aca="false">((117.37067-1.25437*$A73+0.02266*POWER($A73,2))/100.01375-1)*D$1+(D$1-C$1)</f>
        <v>0.0069069947337963</v>
      </c>
      <c r="F73" s="89" t="str">
        <f aca="false">IF(OR(ISBLANK(H73),ISBLANK(E73)),"",(IF(H73="ж",E73-D73-I73,E73-C73-I73)))</f>
        <v/>
      </c>
      <c r="J73" s="91"/>
      <c r="K73" s="88" t="str">
        <f aca="false">IF(ISBLANK(I73),"",E73-I73)</f>
        <v/>
      </c>
    </row>
    <row r="74" customFormat="false" ht="24.95" hidden="true" customHeight="true" outlineLevel="0" collapsed="false">
      <c r="A74" s="87" t="n">
        <v>39</v>
      </c>
      <c r="C74" s="29" t="n">
        <f aca="false">((117.37067-1.25437*$A74+0.02266*POWER($A74,2))/100.01375-1)*C$1</f>
        <v>0.00103632134863139</v>
      </c>
      <c r="D74" s="29" t="n">
        <f aca="false">((117.37067-1.25437*$A74+0.02266*POWER($A74,2))/100.01375-1)*D$1+(D$1-C$1)</f>
        <v>0.00711106560185185</v>
      </c>
      <c r="F74" s="89" t="str">
        <f aca="false">IF(OR(ISBLANK(H74),ISBLANK(E74)),"",(IF(H74="ж",E74-D74-I74,E74-C74-I74)))</f>
        <v/>
      </c>
      <c r="K74" s="88" t="str">
        <f aca="false">IF(ISBLANK(I74),"",E74-I74)</f>
        <v/>
      </c>
    </row>
    <row r="75" customFormat="false" ht="24.95" hidden="true" customHeight="true" outlineLevel="0" collapsed="false">
      <c r="A75" s="100" t="n">
        <v>39</v>
      </c>
      <c r="B75" s="100"/>
      <c r="C75" s="111" t="n">
        <f aca="false">((117.37067-1.25437*$A75+0.02266*POWER($A75,2))/100.01375-1)*C$1</f>
        <v>0.00103632134863139</v>
      </c>
      <c r="D75" s="111" t="n">
        <f aca="false">((117.37067-1.25437*$A75+0.02266*POWER($A75,2))/100.01375-1)*D$1+(D$1-C$1)</f>
        <v>0.00711106560185185</v>
      </c>
      <c r="E75" s="100"/>
      <c r="F75" s="102" t="str">
        <f aca="false">IF(OR(ISBLANK(H75),ISBLANK(E75)),"",(IF(H75="ж",E75-D75-I75,E75-C75-I75)))</f>
        <v/>
      </c>
      <c r="G75" s="103"/>
      <c r="H75" s="100"/>
      <c r="I75" s="104"/>
      <c r="J75" s="104"/>
      <c r="K75" s="112" t="str">
        <f aca="false">IF(ISBLANK(I75),"",E75-I75)</f>
        <v/>
      </c>
    </row>
    <row r="76" customFormat="false" ht="24.95" hidden="true" customHeight="true" outlineLevel="0" collapsed="false">
      <c r="A76" s="87" t="n">
        <v>40</v>
      </c>
      <c r="C76" s="29" t="n">
        <f aca="false">((117.37067-1.25437*$A76+0.02266*POWER($A76,2))/100.01375-1)*C$1</f>
        <v>0.00122762490917931</v>
      </c>
      <c r="D76" s="29" t="n">
        <f aca="false">((117.37067-1.25437*$A76+0.02266*POWER($A76,2))/100.01375-1)*D$1+(D$1-C$1)</f>
        <v>0.00733399362268519</v>
      </c>
      <c r="F76" s="89" t="str">
        <f aca="false">IF(OR(ISBLANK(H76),ISBLANK(E76)),"",(IF(H76="ж",E76-D76-I76,E76-C76-I76)))</f>
        <v/>
      </c>
      <c r="K76" s="88" t="str">
        <f aca="false">IF(ISBLANK(I76),"",E76-I76)</f>
        <v/>
      </c>
    </row>
    <row r="77" customFormat="false" ht="24.95" hidden="true" customHeight="true" outlineLevel="0" collapsed="false">
      <c r="A77" s="87" t="n">
        <v>40</v>
      </c>
      <c r="C77" s="29" t="n">
        <f aca="false">((117.37067-1.25437*$A77+0.02266*POWER($A77,2))/100.01375-1)*C$1</f>
        <v>0.00122762490917931</v>
      </c>
      <c r="D77" s="29" t="n">
        <f aca="false">((117.37067-1.25437*$A77+0.02266*POWER($A77,2))/100.01375-1)*D$1+(D$1-C$1)</f>
        <v>0.00733399362268519</v>
      </c>
      <c r="F77" s="89" t="str">
        <f aca="false">IF(OR(ISBLANK(H77),ISBLANK(E77)),"",(IF(H77="ж",E77-D77-I77,E77-C77-I77)))</f>
        <v/>
      </c>
      <c r="J77" s="91"/>
      <c r="K77" s="88" t="str">
        <f aca="false">IF(ISBLANK(I77),"",E77-I77)</f>
        <v/>
      </c>
    </row>
    <row r="78" customFormat="false" ht="24.95" hidden="true" customHeight="true" outlineLevel="0" collapsed="false">
      <c r="A78" s="100" t="n">
        <v>41</v>
      </c>
      <c r="B78" s="100"/>
      <c r="C78" s="111" t="n">
        <f aca="false">((117.37067-1.25437*$A78+0.02266*POWER($A78,2))/100.01375-1)*C$1</f>
        <v>0.00143511055786958</v>
      </c>
      <c r="D78" s="111" t="n">
        <f aca="false">((117.37067-1.25437*$A78+0.02266*POWER($A78,2))/100.01375-1)*D$1+(D$1-C$1)</f>
        <v>0.00757577878472222</v>
      </c>
      <c r="E78" s="100"/>
      <c r="F78" s="102" t="str">
        <f aca="false">IF(OR(ISBLANK(H78),ISBLANK(E78)),"",(IF(H78="ж",E78-D78-I78,E78-C78-I78)))</f>
        <v/>
      </c>
      <c r="G78" s="103"/>
      <c r="H78" s="100"/>
      <c r="I78" s="104"/>
      <c r="J78" s="100"/>
      <c r="K78" s="112" t="str">
        <f aca="false">IF(ISBLANK(I78),"",E78-I78)</f>
        <v/>
      </c>
    </row>
    <row r="79" customFormat="false" ht="24.95" hidden="true" customHeight="true" outlineLevel="0" collapsed="false">
      <c r="A79" s="87" t="n">
        <v>41</v>
      </c>
      <c r="C79" s="29" t="n">
        <f aca="false">((117.37067-1.25437*$A79+0.02266*POWER($A79,2))/100.01375-1)*C$1</f>
        <v>0.00143511055786958</v>
      </c>
      <c r="D79" s="29" t="n">
        <f aca="false">((117.37067-1.25437*$A79+0.02266*POWER($A79,2))/100.01375-1)*D$1+(D$1-C$1)</f>
        <v>0.00757577878472222</v>
      </c>
      <c r="F79" s="89" t="str">
        <f aca="false">IF(OR(ISBLANK(H79),ISBLANK(E79)),"",(IF(H79="ж",E79-D79-I79,E79-C79-I79)))</f>
        <v/>
      </c>
      <c r="K79" s="88" t="str">
        <f aca="false">IF(ISBLANK(I79),"",E79-I79)</f>
        <v/>
      </c>
    </row>
    <row r="80" customFormat="false" ht="24.95" hidden="true" customHeight="true" outlineLevel="0" collapsed="false">
      <c r="A80" s="107" t="n">
        <v>41</v>
      </c>
      <c r="B80" s="107"/>
      <c r="C80" s="29" t="n">
        <f aca="false">((117.37067-1.25437*$A80+0.02266*POWER($A80,2))/100.01375-1)*C$1</f>
        <v>0.00143511055786958</v>
      </c>
      <c r="D80" s="29" t="n">
        <f aca="false">((117.37067-1.25437*$A80+0.02266*POWER($A80,2))/100.01375-1)*D$1+(D$1-C$1)</f>
        <v>0.00757577878472222</v>
      </c>
      <c r="E80" s="107"/>
      <c r="F80" s="115" t="str">
        <f aca="false">IF(OR(ISBLANK(H80),ISBLANK(E80)),"",(IF(H80="ж",E80-D80-I80,E80-C80-I80)))</f>
        <v/>
      </c>
      <c r="G80" s="106"/>
      <c r="H80" s="107"/>
      <c r="J80" s="91"/>
      <c r="K80" s="88" t="str">
        <f aca="false">IF(ISBLANK(I80),"",E80-I80)</f>
        <v/>
      </c>
    </row>
    <row r="81" customFormat="false" ht="24.95" hidden="true" customHeight="true" outlineLevel="0" collapsed="false">
      <c r="A81" s="100" t="n">
        <v>42</v>
      </c>
      <c r="B81" s="100"/>
      <c r="C81" s="111" t="n">
        <f aca="false">((117.37067-1.25437*$A81+0.02266*POWER($A81,2))/100.01375-1)*C$1</f>
        <v>0.0016587782947022</v>
      </c>
      <c r="D81" s="111" t="n">
        <f aca="false">((117.37067-1.25437*$A81+0.02266*POWER($A81,2))/100.01375-1)*D$1+(D$1-C$1)</f>
        <v>0.00783642111111111</v>
      </c>
      <c r="E81" s="100"/>
      <c r="F81" s="102" t="str">
        <f aca="false">IF(OR(ISBLANK(H81),ISBLANK(E81)),"",(IF(H81="ж",E81-D81-I81,E81-C81-I81)))</f>
        <v/>
      </c>
      <c r="G81" s="103"/>
      <c r="H81" s="100"/>
      <c r="I81" s="104"/>
      <c r="J81" s="100"/>
      <c r="K81" s="112" t="str">
        <f aca="false">IF(ISBLANK(I81),"",E81-I81)</f>
        <v/>
      </c>
    </row>
    <row r="82" customFormat="false" ht="24.95" hidden="true" customHeight="true" outlineLevel="0" collapsed="false">
      <c r="A82" s="87" t="n">
        <v>42</v>
      </c>
      <c r="C82" s="29" t="n">
        <f aca="false">((117.37067-1.25437*$A82+0.02266*POWER($A82,2))/100.01375-1)*C$1</f>
        <v>0.0016587782947022</v>
      </c>
      <c r="D82" s="29" t="n">
        <f aca="false">((117.37067-1.25437*$A82+0.02266*POWER($A82,2))/100.01375-1)*D$1+(D$1-C$1)</f>
        <v>0.00783642111111111</v>
      </c>
      <c r="F82" s="89" t="str">
        <f aca="false">IF(OR(ISBLANK(H82),ISBLANK(E82)),"",(IF(H82="ж",E82-D82-I82,E82-C82-I82)))</f>
        <v/>
      </c>
      <c r="K82" s="88" t="str">
        <f aca="false">IF(ISBLANK(I82),"",E82-I82)</f>
        <v/>
      </c>
    </row>
    <row r="83" customFormat="false" ht="24.95" hidden="true" customHeight="true" outlineLevel="0" collapsed="false">
      <c r="A83" s="87" t="n">
        <v>42</v>
      </c>
      <c r="C83" s="29" t="n">
        <f aca="false">((117.37067-1.25437*$A83+0.02266*POWER($A83,2))/100.01375-1)*C$1</f>
        <v>0.0016587782947022</v>
      </c>
      <c r="D83" s="29" t="n">
        <f aca="false">((117.37067-1.25437*$A83+0.02266*POWER($A83,2))/100.01375-1)*D$1+(D$1-C$1)</f>
        <v>0.00783642111111111</v>
      </c>
      <c r="F83" s="89" t="str">
        <f aca="false">IF(OR(ISBLANK(H83),ISBLANK(E83)),"",(IF(H83="ж",E83-D83-I83,E83-C83-I83)))</f>
        <v/>
      </c>
      <c r="J83" s="91"/>
      <c r="K83" s="88" t="str">
        <f aca="false">IF(ISBLANK(I83),"",E83-I83)</f>
        <v/>
      </c>
    </row>
    <row r="84" customFormat="false" ht="24.95" hidden="true" customHeight="true" outlineLevel="0" collapsed="false">
      <c r="A84" s="100" t="n">
        <v>43</v>
      </c>
      <c r="B84" s="100"/>
      <c r="C84" s="111" t="n">
        <f aca="false">((117.37067-1.25437*$A84+0.02266*POWER($A84,2))/100.01375-1)*C$1</f>
        <v>0.0018986281196772</v>
      </c>
      <c r="D84" s="111" t="n">
        <f aca="false">((117.37067-1.25437*$A84+0.02266*POWER($A84,2))/100.01375-1)*D$1+(D$1-C$1)</f>
        <v>0.00811592060185185</v>
      </c>
      <c r="E84" s="100"/>
      <c r="F84" s="102" t="str">
        <f aca="false">IF(OR(ISBLANK(H84),ISBLANK(E84)),"",(IF(H84="ж",E84-D84-I84,E84-C84-I84)))</f>
        <v/>
      </c>
      <c r="G84" s="103"/>
      <c r="H84" s="100"/>
      <c r="I84" s="104"/>
      <c r="J84" s="100"/>
      <c r="K84" s="112" t="str">
        <f aca="false">IF(ISBLANK(I84),"",E84-I84)</f>
        <v/>
      </c>
    </row>
    <row r="85" customFormat="false" ht="24.95" hidden="true" customHeight="true" outlineLevel="0" collapsed="false">
      <c r="A85" s="87" t="n">
        <v>43</v>
      </c>
      <c r="C85" s="29" t="n">
        <f aca="false">((117.37067-1.25437*$A85+0.02266*POWER($A85,2))/100.01375-1)*C$1</f>
        <v>0.0018986281196772</v>
      </c>
      <c r="D85" s="29" t="n">
        <f aca="false">((117.37067-1.25437*$A85+0.02266*POWER($A85,2))/100.01375-1)*D$1+(D$1-C$1)</f>
        <v>0.00811592060185185</v>
      </c>
      <c r="F85" s="89" t="str">
        <f aca="false">IF(OR(ISBLANK(H85),ISBLANK(E85)),"",(IF(H85="ж",E85-D85-I85,E85-C85-I85)))</f>
        <v/>
      </c>
      <c r="J85" s="91"/>
      <c r="K85" s="88" t="str">
        <f aca="false">IF(ISBLANK(I85),"",E85-I85)</f>
        <v/>
      </c>
    </row>
    <row r="86" customFormat="false" ht="24.95" hidden="true" customHeight="true" outlineLevel="0" collapsed="false">
      <c r="A86" s="87" t="n">
        <v>44</v>
      </c>
      <c r="C86" s="29" t="n">
        <f aca="false">((117.37067-1.25437*$A86+0.02266*POWER($A86,2))/100.01375-1)*C$1</f>
        <v>0.00215466003279455</v>
      </c>
      <c r="D86" s="29" t="n">
        <f aca="false">((117.37067-1.25437*$A86+0.02266*POWER($A86,2))/100.01375-1)*D$1+(D$1-C$1)</f>
        <v>0.0084142772337963</v>
      </c>
      <c r="F86" s="89" t="str">
        <f aca="false">IF(OR(ISBLANK(H86),ISBLANK(E86)),"",(IF(H86="ж",E86-D86-I86,E86-C86-I86)))</f>
        <v/>
      </c>
      <c r="K86" s="88" t="str">
        <f aca="false">IF(ISBLANK(I86),"",E86-I86)</f>
        <v/>
      </c>
    </row>
    <row r="87" customFormat="false" ht="24.95" hidden="true" customHeight="true" outlineLevel="0" collapsed="false">
      <c r="A87" s="100" t="n">
        <v>44</v>
      </c>
      <c r="B87" s="100"/>
      <c r="C87" s="111" t="n">
        <f aca="false">((117.37067-1.25437*$A87+0.02266*POWER($A87,2))/100.01375-1)*C$1</f>
        <v>0.00215466003279455</v>
      </c>
      <c r="D87" s="111" t="n">
        <f aca="false">((117.37067-1.25437*$A87+0.02266*POWER($A87,2))/100.01375-1)*D$1+(D$1-C$1)</f>
        <v>0.0084142772337963</v>
      </c>
      <c r="E87" s="100"/>
      <c r="F87" s="102" t="str">
        <f aca="false">IF(OR(ISBLANK(H87),ISBLANK(E87)),"",(IF(H87="ж",E87-D87-I87,E87-C87-I87)))</f>
        <v/>
      </c>
      <c r="G87" s="103"/>
      <c r="H87" s="100"/>
      <c r="I87" s="104"/>
      <c r="J87" s="100"/>
      <c r="K87" s="112" t="str">
        <f aca="false">IF(ISBLANK(I87),"",E87-I87)</f>
        <v/>
      </c>
    </row>
    <row r="88" customFormat="false" ht="24.95" hidden="true" customHeight="true" outlineLevel="0" collapsed="false">
      <c r="A88" s="87" t="n">
        <v>44</v>
      </c>
      <c r="C88" s="29" t="n">
        <f aca="false">((117.37067-1.25437*$A88+0.02266*POWER($A88,2))/100.01375-1)*C$1</f>
        <v>0.00215466003279455</v>
      </c>
      <c r="D88" s="29" t="n">
        <f aca="false">((117.37067-1.25437*$A88+0.02266*POWER($A88,2))/100.01375-1)*D$1+(D$1-C$1)</f>
        <v>0.0084142772337963</v>
      </c>
      <c r="F88" s="89" t="str">
        <f aca="false">IF(OR(ISBLANK(H88),ISBLANK(E88)),"",(IF(H88="ж",E88-D88-I88,E88-C88-I88)))</f>
        <v/>
      </c>
      <c r="J88" s="91"/>
      <c r="K88" s="88" t="str">
        <f aca="false">IF(ISBLANK(I88),"",E88-I88)</f>
        <v/>
      </c>
    </row>
    <row r="89" customFormat="false" ht="24.95" hidden="true" customHeight="true" outlineLevel="0" collapsed="false">
      <c r="A89" s="87" t="n">
        <v>45</v>
      </c>
      <c r="C89" s="29" t="n">
        <f aca="false">((117.37067-1.25437*$A89+0.02266*POWER($A89,2))/100.01375-1)*C$1</f>
        <v>0.00242687403405425</v>
      </c>
      <c r="D89" s="29" t="n">
        <f aca="false">((117.37067-1.25437*$A89+0.02266*POWER($A89,2))/100.01375-1)*D$1+(D$1-C$1)</f>
        <v>0.00873149101851852</v>
      </c>
      <c r="F89" s="89" t="str">
        <f aca="false">IF(OR(ISBLANK(H89),ISBLANK(E89)),"",(IF(H89="ж",E89-D89-I89,E89-C89-I89)))</f>
        <v/>
      </c>
      <c r="K89" s="88" t="str">
        <f aca="false">IF(ISBLANK(I89),"",E89-I89)</f>
        <v/>
      </c>
    </row>
    <row r="90" customFormat="false" ht="24.95" hidden="true" customHeight="true" outlineLevel="0" collapsed="false">
      <c r="A90" s="100" t="n">
        <v>45</v>
      </c>
      <c r="B90" s="100"/>
      <c r="C90" s="111" t="n">
        <f aca="false">((117.37067-1.25437*$A90+0.02266*POWER($A90,2))/100.01375-1)*C$1</f>
        <v>0.00242687403405425</v>
      </c>
      <c r="D90" s="111" t="n">
        <f aca="false">((117.37067-1.25437*$A90+0.02266*POWER($A90,2))/100.01375-1)*D$1+(D$1-C$1)</f>
        <v>0.00873149101851852</v>
      </c>
      <c r="E90" s="100"/>
      <c r="F90" s="102" t="str">
        <f aca="false">IF(OR(ISBLANK(H90),ISBLANK(E90)),"",(IF(H90="ж",E90-D90-I90,E90-C90-I90)))</f>
        <v/>
      </c>
      <c r="G90" s="103"/>
      <c r="H90" s="100"/>
      <c r="I90" s="104"/>
      <c r="J90" s="100"/>
      <c r="K90" s="112" t="str">
        <f aca="false">IF(ISBLANK(I90),"",E90-I90)</f>
        <v/>
      </c>
    </row>
    <row r="91" customFormat="false" ht="24.95" hidden="true" customHeight="true" outlineLevel="0" collapsed="false">
      <c r="A91" s="87" t="n">
        <v>45</v>
      </c>
      <c r="C91" s="29" t="n">
        <f aca="false">((117.37067-1.25437*$A91+0.02266*POWER($A91,2))/100.01375-1)*C$1</f>
        <v>0.00242687403405425</v>
      </c>
      <c r="D91" s="29" t="n">
        <f aca="false">((117.37067-1.25437*$A91+0.02266*POWER($A91,2))/100.01375-1)*D$1+(D$1-C$1)</f>
        <v>0.00873149101851852</v>
      </c>
      <c r="F91" s="89" t="str">
        <f aca="false">IF(OR(ISBLANK(H91),ISBLANK(E91)),"",(IF(H91="ж",E91-D91-I91,E91-C91-I91)))</f>
        <v/>
      </c>
      <c r="J91" s="91"/>
      <c r="K91" s="88" t="str">
        <f aca="false">IF(ISBLANK(I91),"",E91-I91)</f>
        <v/>
      </c>
    </row>
    <row r="92" customFormat="false" ht="24.95" hidden="true" customHeight="true" outlineLevel="0" collapsed="false">
      <c r="A92" s="87" t="n">
        <v>46</v>
      </c>
      <c r="C92" s="29" t="n">
        <f aca="false">((117.37067-1.25437*$A92+0.02266*POWER($A92,2))/100.01375-1)*C$1</f>
        <v>0.00271527012345632</v>
      </c>
      <c r="D92" s="29" t="n">
        <f aca="false">((117.37067-1.25437*$A92+0.02266*POWER($A92,2))/100.01375-1)*D$1+(D$1-C$1)</f>
        <v>0.00906756196759259</v>
      </c>
      <c r="F92" s="89" t="str">
        <f aca="false">IF(OR(ISBLANK(H92),ISBLANK(E92)),"",(IF(H92="ж",E92-D92-I92,E92-C92-I92)))</f>
        <v/>
      </c>
      <c r="K92" s="88" t="str">
        <f aca="false">IF(ISBLANK(I92),"",E92-I92)</f>
        <v/>
      </c>
    </row>
    <row r="93" customFormat="false" ht="24.95" hidden="true" customHeight="true" outlineLevel="0" collapsed="false">
      <c r="A93" s="100" t="n">
        <v>46</v>
      </c>
      <c r="B93" s="100"/>
      <c r="C93" s="111" t="n">
        <f aca="false">((117.37067-1.25437*$A93+0.02266*POWER($A93,2))/100.01375-1)*C$1</f>
        <v>0.00271527012345632</v>
      </c>
      <c r="D93" s="111" t="n">
        <f aca="false">((117.37067-1.25437*$A93+0.02266*POWER($A93,2))/100.01375-1)*D$1+(D$1-C$1)</f>
        <v>0.00906756196759259</v>
      </c>
      <c r="E93" s="100"/>
      <c r="F93" s="102" t="str">
        <f aca="false">IF(OR(ISBLANK(H93),ISBLANK(E93)),"",(IF(H93="ж",E93-D93-I93,E93-C93-I93)))</f>
        <v/>
      </c>
      <c r="G93" s="103"/>
      <c r="H93" s="100"/>
      <c r="I93" s="104"/>
      <c r="J93" s="104"/>
      <c r="K93" s="112" t="str">
        <f aca="false">IF(ISBLANK(I93),"",E93-I93)</f>
        <v/>
      </c>
    </row>
    <row r="94" customFormat="false" ht="24.95" hidden="true" customHeight="true" outlineLevel="0" collapsed="false">
      <c r="A94" s="87" t="n">
        <v>47</v>
      </c>
      <c r="C94" s="29" t="n">
        <f aca="false">((117.37067-1.25437*$A94+0.02266*POWER($A94,2))/100.01375-1)*C$1</f>
        <v>0.00301984830100075</v>
      </c>
      <c r="D94" s="29" t="n">
        <f aca="false">((117.37067-1.25437*$A94+0.02266*POWER($A94,2))/100.01375-1)*D$1+(D$1-C$1)</f>
        <v>0.00942249006944445</v>
      </c>
      <c r="F94" s="89" t="str">
        <f aca="false">IF(OR(ISBLANK(H94),ISBLANK(E94)),"",(IF(H94="ж",E94-D94-I94,E94-C94-I94)))</f>
        <v/>
      </c>
      <c r="K94" s="88" t="str">
        <f aca="false">IF(ISBLANK(I94),"",E94-I94)</f>
        <v/>
      </c>
    </row>
    <row r="95" customFormat="false" ht="24.95" hidden="true" customHeight="true" outlineLevel="0" collapsed="false">
      <c r="A95" s="87" t="n">
        <v>47</v>
      </c>
      <c r="C95" s="29" t="n">
        <f aca="false">((117.37067-1.25437*$A95+0.02266*POWER($A95,2))/100.01375-1)*C$1</f>
        <v>0.00301984830100075</v>
      </c>
      <c r="D95" s="29" t="n">
        <f aca="false">((117.37067-1.25437*$A95+0.02266*POWER($A95,2))/100.01375-1)*D$1+(D$1-C$1)</f>
        <v>0.00942249006944445</v>
      </c>
      <c r="F95" s="89" t="str">
        <f aca="false">IF(OR(ISBLANK(H95),ISBLANK(E95)),"",(IF(H95="ж",E95-D95-I95,E95-C95-I95)))</f>
        <v/>
      </c>
      <c r="K95" s="88" t="str">
        <f aca="false">IF(ISBLANK(I95),"",E95-I95)</f>
        <v/>
      </c>
    </row>
    <row r="96" customFormat="false" ht="24.95" hidden="true" customHeight="true" outlineLevel="0" collapsed="false">
      <c r="A96" s="100" t="n">
        <v>47</v>
      </c>
      <c r="B96" s="100"/>
      <c r="C96" s="111" t="n">
        <f aca="false">((117.37067-1.25437*$A96+0.02266*POWER($A96,2))/100.01375-1)*C$1</f>
        <v>0.00301984830100075</v>
      </c>
      <c r="D96" s="111" t="n">
        <f aca="false">((117.37067-1.25437*$A96+0.02266*POWER($A96,2))/100.01375-1)*D$1+(D$1-C$1)</f>
        <v>0.00942249006944445</v>
      </c>
      <c r="E96" s="100"/>
      <c r="F96" s="102" t="str">
        <f aca="false">IF(OR(ISBLANK(H96),ISBLANK(E96)),"",(IF(H96="ж",E96-D96-I96,E96-C96-I96)))</f>
        <v/>
      </c>
      <c r="G96" s="103"/>
      <c r="H96" s="100"/>
      <c r="I96" s="104"/>
      <c r="J96" s="104"/>
      <c r="K96" s="112" t="str">
        <f aca="false">IF(ISBLANK(I96),"",E96-I96)</f>
        <v/>
      </c>
    </row>
    <row r="97" customFormat="false" ht="24.95" hidden="true" customHeight="true" outlineLevel="0" collapsed="false">
      <c r="A97" s="87" t="n">
        <v>48</v>
      </c>
      <c r="C97" s="29" t="n">
        <f aca="false">((117.37067-1.25437*$A97+0.02266*POWER($A97,2))/100.01375-1)*C$1</f>
        <v>0.00334060856668753</v>
      </c>
      <c r="D97" s="29" t="n">
        <f aca="false">((117.37067-1.25437*$A97+0.02266*POWER($A97,2))/100.01375-1)*D$1+(D$1-C$1)</f>
        <v>0.00979627532407408</v>
      </c>
      <c r="F97" s="89" t="str">
        <f aca="false">IF(OR(ISBLANK(H97),ISBLANK(E97)),"",(IF(H97="ж",E97-D97-I97,E97-C97-I97)))</f>
        <v/>
      </c>
      <c r="K97" s="88" t="str">
        <f aca="false">IF(ISBLANK(I97),"",E97-I97)</f>
        <v/>
      </c>
    </row>
    <row r="98" customFormat="false" ht="24.95" hidden="true" customHeight="true" outlineLevel="0" collapsed="false">
      <c r="A98" s="87" t="n">
        <v>48</v>
      </c>
      <c r="C98" s="29" t="n">
        <f aca="false">((117.37067-1.25437*$A98+0.02266*POWER($A98,2))/100.01375-1)*C$1</f>
        <v>0.00334060856668753</v>
      </c>
      <c r="D98" s="29" t="n">
        <f aca="false">((117.37067-1.25437*$A98+0.02266*POWER($A98,2))/100.01375-1)*D$1+(D$1-C$1)</f>
        <v>0.00979627532407408</v>
      </c>
      <c r="F98" s="89" t="str">
        <f aca="false">IF(OR(ISBLANK(H98),ISBLANK(E98)),"",(IF(H98="ж",E98-D98-I98,E98-C98-I98)))</f>
        <v/>
      </c>
      <c r="J98" s="91"/>
      <c r="K98" s="88" t="str">
        <f aca="false">IF(ISBLANK(I98),"",E98-I98)</f>
        <v/>
      </c>
    </row>
    <row r="99" customFormat="false" ht="24.95" hidden="true" customHeight="true" outlineLevel="0" collapsed="false">
      <c r="A99" s="100" t="n">
        <v>49</v>
      </c>
      <c r="B99" s="100"/>
      <c r="C99" s="111" t="n">
        <f aca="false">((117.37067-1.25437*$A99+0.02266*POWER($A99,2))/100.01375-1)*C$1</f>
        <v>0.00367755092051667</v>
      </c>
      <c r="D99" s="111" t="n">
        <f aca="false">((117.37067-1.25437*$A99+0.02266*POWER($A99,2))/100.01375-1)*D$1+(D$1-C$1)</f>
        <v>0.0101889177314815</v>
      </c>
      <c r="E99" s="100"/>
      <c r="F99" s="102" t="str">
        <f aca="false">IF(OR(ISBLANK(H99),ISBLANK(E99)),"",(IF(H99="ж",E99-D99-I99,E99-C99-I99)))</f>
        <v/>
      </c>
      <c r="G99" s="103"/>
      <c r="H99" s="100"/>
      <c r="I99" s="104"/>
      <c r="J99" s="100"/>
      <c r="K99" s="112" t="str">
        <f aca="false">IF(ISBLANK(I99),"",E99-I99)</f>
        <v/>
      </c>
    </row>
    <row r="100" customFormat="false" ht="24.95" hidden="true" customHeight="true" outlineLevel="0" collapsed="false">
      <c r="A100" s="87" t="n">
        <v>49</v>
      </c>
      <c r="C100" s="29" t="n">
        <f aca="false">((117.37067-1.25437*$A100+0.02266*POWER($A100,2))/100.01375-1)*C$1</f>
        <v>0.00367755092051667</v>
      </c>
      <c r="D100" s="29" t="n">
        <f aca="false">((117.37067-1.25437*$A100+0.02266*POWER($A100,2))/100.01375-1)*D$1+(D$1-C$1)</f>
        <v>0.0101889177314815</v>
      </c>
      <c r="F100" s="89" t="str">
        <f aca="false">IF(OR(ISBLANK(H100),ISBLANK(E100)),"",(IF(H100="ж",E100-D100-I100,E100-C100-I100)))</f>
        <v/>
      </c>
      <c r="K100" s="88" t="str">
        <f aca="false">IF(ISBLANK(I100),"",E100-I100)</f>
        <v/>
      </c>
    </row>
    <row r="101" customFormat="false" ht="24.95" hidden="true" customHeight="true" outlineLevel="0" collapsed="false">
      <c r="A101" s="87" t="n">
        <v>49</v>
      </c>
      <c r="C101" s="29" t="n">
        <f aca="false">((117.37067-1.25437*$A101+0.02266*POWER($A101,2))/100.01375-1)*C$1</f>
        <v>0.00367755092051667</v>
      </c>
      <c r="D101" s="29" t="n">
        <f aca="false">((117.37067-1.25437*$A101+0.02266*POWER($A101,2))/100.01375-1)*D$1+(D$1-C$1)</f>
        <v>0.0101889177314815</v>
      </c>
      <c r="F101" s="89" t="str">
        <f aca="false">IF(OR(ISBLANK(H101),ISBLANK(E101)),"",(IF(H101="ж",E101-D101-I101,E101-C101-I101)))</f>
        <v/>
      </c>
      <c r="J101" s="91"/>
      <c r="K101" s="88" t="str">
        <f aca="false">IF(ISBLANK(I101),"",E101-I101)</f>
        <v/>
      </c>
    </row>
    <row r="102" customFormat="false" ht="24.95" hidden="true" customHeight="true" outlineLevel="0" collapsed="false">
      <c r="A102" s="100" t="n">
        <v>50</v>
      </c>
      <c r="B102" s="100"/>
      <c r="C102" s="111" t="n">
        <f aca="false">((117.37067-1.25437*$A102+0.02266*POWER($A102,2))/100.01375-1)*C$1</f>
        <v>0.00403067536248817</v>
      </c>
      <c r="D102" s="111" t="n">
        <f aca="false">((117.37067-1.25437*$A102+0.02266*POWER($A102,2))/100.01375-1)*D$1+(D$1-C$1)</f>
        <v>0.0106004172916667</v>
      </c>
      <c r="E102" s="100"/>
      <c r="F102" s="102" t="str">
        <f aca="false">IF(OR(ISBLANK(H102),ISBLANK(E102)),"",(IF(H102="ж",E102-D102-I102,E102-C102-I102)))</f>
        <v/>
      </c>
      <c r="G102" s="103"/>
      <c r="H102" s="100"/>
      <c r="I102" s="104"/>
      <c r="J102" s="104"/>
      <c r="K102" s="112" t="str">
        <f aca="false">IF(ISBLANK(I102),"",E102-I102)</f>
        <v/>
      </c>
    </row>
    <row r="103" customFormat="false" ht="24.95" hidden="true" customHeight="true" outlineLevel="0" collapsed="false">
      <c r="A103" s="87" t="n">
        <v>51</v>
      </c>
      <c r="C103" s="29" t="n">
        <f aca="false">((117.37067-1.25437*$A103+0.02266*POWER($A103,2))/100.01375-1)*C$1</f>
        <v>0.00439998189260204</v>
      </c>
      <c r="D103" s="29" t="n">
        <f aca="false">((117.37067-1.25437*$A103+0.02266*POWER($A103,2))/100.01375-1)*D$1+(D$1-C$1)</f>
        <v>0.0110307740046296</v>
      </c>
      <c r="F103" s="89" t="str">
        <f aca="false">IF(OR(ISBLANK(H103),ISBLANK(E103)),"",(IF(H103="ж",E103-D103-I103,E103-C103-I103)))</f>
        <v/>
      </c>
      <c r="K103" s="88" t="str">
        <f aca="false">IF(ISBLANK(I103),"",E103-I103)</f>
        <v/>
      </c>
    </row>
    <row r="104" customFormat="false" ht="24.95" hidden="true" customHeight="true" outlineLevel="0" collapsed="false">
      <c r="A104" s="87" t="n">
        <v>51</v>
      </c>
      <c r="C104" s="29" t="n">
        <f aca="false">((117.37067-1.25437*$A104+0.02266*POWER($A104,2))/100.01375-1)*C$1</f>
        <v>0.00439998189260204</v>
      </c>
      <c r="D104" s="29" t="n">
        <f aca="false">((117.37067-1.25437*$A104+0.02266*POWER($A104,2))/100.01375-1)*D$1+(D$1-C$1)</f>
        <v>0.0110307740046296</v>
      </c>
      <c r="F104" s="89" t="str">
        <f aca="false">IF(OR(ISBLANK(H104),ISBLANK(E104)),"",(IF(H104="ж",E104-D104-I104,E104-C104-I104)))</f>
        <v/>
      </c>
      <c r="K104" s="88" t="str">
        <f aca="false">IF(ISBLANK(I104),"",E104-I104)</f>
        <v/>
      </c>
    </row>
    <row r="105" customFormat="false" ht="24.95" hidden="true" customHeight="true" outlineLevel="0" collapsed="false">
      <c r="A105" s="100" t="n">
        <v>51</v>
      </c>
      <c r="B105" s="100"/>
      <c r="C105" s="111" t="n">
        <f aca="false">((117.37067-1.25437*$A105+0.02266*POWER($A105,2))/100.01375-1)*C$1</f>
        <v>0.00439998189260204</v>
      </c>
      <c r="D105" s="111" t="n">
        <f aca="false">((117.37067-1.25437*$A105+0.02266*POWER($A105,2))/100.01375-1)*D$1+(D$1-C$1)</f>
        <v>0.0110307740046296</v>
      </c>
      <c r="E105" s="100"/>
      <c r="F105" s="102" t="str">
        <f aca="false">IF(OR(ISBLANK(H105),ISBLANK(E105)),"",(IF(H105="ж",E105-D105-I105,E105-C105-I105)))</f>
        <v/>
      </c>
      <c r="G105" s="103"/>
      <c r="H105" s="100"/>
      <c r="I105" s="104"/>
      <c r="J105" s="104"/>
      <c r="K105" s="112" t="str">
        <f aca="false">IF(ISBLANK(I105),"",E105-I105)</f>
        <v/>
      </c>
    </row>
    <row r="106" customFormat="false" ht="24.95" hidden="true" customHeight="true" outlineLevel="0" collapsed="false">
      <c r="A106" s="87" t="n">
        <v>52</v>
      </c>
      <c r="C106" s="29" t="n">
        <f aca="false">((117.37067-1.25437*$A106+0.02266*POWER($A106,2))/100.01375-1)*C$1</f>
        <v>0.00478547051085825</v>
      </c>
      <c r="D106" s="29" t="n">
        <f aca="false">((117.37067-1.25437*$A106+0.02266*POWER($A106,2))/100.01375-1)*D$1+(D$1-C$1)</f>
        <v>0.0114799878819444</v>
      </c>
      <c r="F106" s="89" t="str">
        <f aca="false">IF(OR(ISBLANK(H106),ISBLANK(E106)),"",(IF(H106="ж",E106-D106-I106,E106-C106-I106)))</f>
        <v/>
      </c>
      <c r="K106" s="88" t="str">
        <f aca="false">IF(ISBLANK(I106),"",E106-I106)</f>
        <v/>
      </c>
    </row>
    <row r="107" customFormat="false" ht="24.95" hidden="true" customHeight="true" outlineLevel="0" collapsed="false">
      <c r="A107" s="87" t="n">
        <v>52</v>
      </c>
      <c r="C107" s="29" t="n">
        <f aca="false">((117.37067-1.25437*$A107+0.02266*POWER($A107,2))/100.01375-1)*C$1</f>
        <v>0.00478547051085825</v>
      </c>
      <c r="D107" s="29" t="n">
        <f aca="false">((117.37067-1.25437*$A107+0.02266*POWER($A107,2))/100.01375-1)*D$1+(D$1-C$1)</f>
        <v>0.0114799878819444</v>
      </c>
      <c r="F107" s="89" t="str">
        <f aca="false">IF(OR(ISBLANK(H107),ISBLANK(E107)),"",(IF(H107="ж",E107-D107-I107,E107-C107-I107)))</f>
        <v/>
      </c>
      <c r="K107" s="88" t="str">
        <f aca="false">IF(ISBLANK(I107),"",E107-I107)</f>
        <v/>
      </c>
    </row>
    <row r="108" customFormat="false" ht="24.95" hidden="true" customHeight="true" outlineLevel="0" collapsed="false">
      <c r="A108" s="100" t="n">
        <v>52</v>
      </c>
      <c r="B108" s="100"/>
      <c r="C108" s="111" t="n">
        <f aca="false">((117.37067-1.25437*$A108+0.02266*POWER($A108,2))/100.01375-1)*C$1</f>
        <v>0.00478547051085825</v>
      </c>
      <c r="D108" s="111" t="n">
        <f aca="false">((117.37067-1.25437*$A108+0.02266*POWER($A108,2))/100.01375-1)*D$1+(D$1-C$1)</f>
        <v>0.0114799878819444</v>
      </c>
      <c r="E108" s="100"/>
      <c r="F108" s="102" t="str">
        <f aca="false">IF(OR(ISBLANK(H108),ISBLANK(E108)),"",(IF(H108="ж",E108-D108-I108,E108-C108-I108)))</f>
        <v/>
      </c>
      <c r="G108" s="103"/>
      <c r="H108" s="100"/>
      <c r="I108" s="104"/>
      <c r="J108" s="104"/>
      <c r="K108" s="112" t="str">
        <f aca="false">IF(ISBLANK(I108),"",E108-I108)</f>
        <v/>
      </c>
    </row>
    <row r="109" customFormat="false" ht="24.95" hidden="true" customHeight="true" outlineLevel="0" collapsed="false">
      <c r="A109" s="87" t="n">
        <v>53</v>
      </c>
      <c r="C109" s="29" t="n">
        <f aca="false">((117.37067-1.25437*$A109+0.02266*POWER($A109,2))/100.01375-1)*C$1</f>
        <v>0.00518714121725682</v>
      </c>
      <c r="D109" s="29" t="n">
        <f aca="false">((117.37067-1.25437*$A109+0.02266*POWER($A109,2))/100.01375-1)*D$1+(D$1-C$1)</f>
        <v>0.011948058912037</v>
      </c>
      <c r="F109" s="89" t="str">
        <f aca="false">IF(OR(ISBLANK(H109),ISBLANK(E109)),"",(IF(H109="ж",E109-D109-I109,E109-C109-I109)))</f>
        <v/>
      </c>
      <c r="K109" s="88" t="str">
        <f aca="false">IF(ISBLANK(I109),"",E109-I109)</f>
        <v/>
      </c>
    </row>
    <row r="110" customFormat="false" ht="24.95" hidden="true" customHeight="true" outlineLevel="0" collapsed="false">
      <c r="A110" s="87" t="n">
        <v>53</v>
      </c>
      <c r="C110" s="29" t="n">
        <f aca="false">((117.37067-1.25437*$A110+0.02266*POWER($A110,2))/100.01375-1)*C$1</f>
        <v>0.00518714121725682</v>
      </c>
      <c r="D110" s="29" t="n">
        <f aca="false">((117.37067-1.25437*$A110+0.02266*POWER($A110,2))/100.01375-1)*D$1+(D$1-C$1)</f>
        <v>0.011948058912037</v>
      </c>
      <c r="F110" s="89" t="str">
        <f aca="false">IF(OR(ISBLANK(H110),ISBLANK(E110)),"",(IF(H110="ж",E110-D110-I110,E110-C110-I110)))</f>
        <v/>
      </c>
      <c r="K110" s="88" t="str">
        <f aca="false">IF(ISBLANK(I110),"",E110-I110)</f>
        <v/>
      </c>
    </row>
    <row r="111" customFormat="false" ht="24.95" hidden="true" customHeight="true" outlineLevel="0" collapsed="false">
      <c r="A111" s="100" t="n">
        <v>53</v>
      </c>
      <c r="B111" s="100"/>
      <c r="C111" s="111" t="n">
        <f aca="false">((117.37067-1.25437*$A111+0.02266*POWER($A111,2))/100.01375-1)*C$1</f>
        <v>0.00518714121725682</v>
      </c>
      <c r="D111" s="111" t="n">
        <f aca="false">((117.37067-1.25437*$A111+0.02266*POWER($A111,2))/100.01375-1)*D$1+(D$1-C$1)</f>
        <v>0.011948058912037</v>
      </c>
      <c r="E111" s="100"/>
      <c r="F111" s="102" t="str">
        <f aca="false">IF(OR(ISBLANK(H111),ISBLANK(E111)),"",(IF(H111="ж",E111-D111-I111,E111-C111-I111)))</f>
        <v/>
      </c>
      <c r="G111" s="103"/>
      <c r="H111" s="100"/>
      <c r="I111" s="104"/>
      <c r="J111" s="104"/>
      <c r="K111" s="112" t="str">
        <f aca="false">IF(ISBLANK(I111),"",E111-I111)</f>
        <v/>
      </c>
    </row>
    <row r="112" customFormat="false" ht="24.95" hidden="true" customHeight="true" outlineLevel="0" collapsed="false">
      <c r="A112" s="87" t="n">
        <v>54</v>
      </c>
      <c r="C112" s="29" t="n">
        <f aca="false">((117.37067-1.25437*$A112+0.02266*POWER($A112,2))/100.01375-1)*C$1</f>
        <v>0.00560499401179776</v>
      </c>
      <c r="D112" s="29" t="n">
        <f aca="false">((117.37067-1.25437*$A112+0.02266*POWER($A112,2))/100.01375-1)*D$1+(D$1-C$1)</f>
        <v>0.0124349870949074</v>
      </c>
      <c r="F112" s="89" t="str">
        <f aca="false">IF(OR(ISBLANK(H112),ISBLANK(E112)),"",(IF(H112="ж",E112-D112-I112,E112-C112-I112)))</f>
        <v/>
      </c>
      <c r="K112" s="88" t="str">
        <f aca="false">IF(ISBLANK(I112),"",E112-I112)</f>
        <v/>
      </c>
    </row>
    <row r="113" customFormat="false" ht="24.95" hidden="true" customHeight="true" outlineLevel="0" collapsed="false">
      <c r="A113" s="87" t="n">
        <v>54</v>
      </c>
      <c r="C113" s="29" t="n">
        <f aca="false">((117.37067-1.25437*$A113+0.02266*POWER($A113,2))/100.01375-1)*C$1</f>
        <v>0.00560499401179776</v>
      </c>
      <c r="D113" s="29" t="n">
        <f aca="false">((117.37067-1.25437*$A113+0.02266*POWER($A113,2))/100.01375-1)*D$1+(D$1-C$1)</f>
        <v>0.0124349870949074</v>
      </c>
      <c r="F113" s="89" t="str">
        <f aca="false">IF(OR(ISBLANK(H113),ISBLANK(E113)),"",(IF(H113="ж",E113-D113-I113,E113-C113-I113)))</f>
        <v/>
      </c>
      <c r="J113" s="91"/>
      <c r="K113" s="88" t="str">
        <f aca="false">IF(ISBLANK(I113),"",E113-I113)</f>
        <v/>
      </c>
    </row>
    <row r="114" customFormat="false" ht="24.95" hidden="true" customHeight="true" outlineLevel="0" collapsed="false">
      <c r="A114" s="100" t="n">
        <v>55</v>
      </c>
      <c r="B114" s="100"/>
      <c r="C114" s="111" t="n">
        <f aca="false">((117.37067-1.25437*$A114+0.02266*POWER($A114,2))/100.01375-1)*C$1</f>
        <v>0.00603902889448106</v>
      </c>
      <c r="D114" s="111" t="n">
        <f aca="false">((117.37067-1.25437*$A114+0.02266*POWER($A114,2))/100.01375-1)*D$1+(D$1-C$1)</f>
        <v>0.0129407724305556</v>
      </c>
      <c r="E114" s="100"/>
      <c r="F114" s="102" t="str">
        <f aca="false">IF(OR(ISBLANK(H114),ISBLANK(E114)),"",(IF(H114="ж",E114-D114-I114,E114-C114-I114)))</f>
        <v/>
      </c>
      <c r="G114" s="103"/>
      <c r="H114" s="100"/>
      <c r="I114" s="104"/>
      <c r="J114" s="100"/>
      <c r="K114" s="112" t="str">
        <f aca="false">IF(ISBLANK(I114),"",E114-I114)</f>
        <v/>
      </c>
    </row>
    <row r="115" customFormat="false" ht="24.95" hidden="true" customHeight="true" outlineLevel="0" collapsed="false">
      <c r="A115" s="87" t="n">
        <v>55</v>
      </c>
      <c r="C115" s="29" t="n">
        <f aca="false">((117.37067-1.25437*$A115+0.02266*POWER($A115,2))/100.01375-1)*C$1</f>
        <v>0.00603902889448106</v>
      </c>
      <c r="D115" s="29" t="n">
        <f aca="false">((117.37067-1.25437*$A115+0.02266*POWER($A115,2))/100.01375-1)*D$1+(D$1-C$1)</f>
        <v>0.0129407724305556</v>
      </c>
      <c r="F115" s="89" t="str">
        <f aca="false">IF(OR(ISBLANK(H115),ISBLANK(E115)),"",(IF(H115="ж",E115-D115-I115,E115-C115-I115)))</f>
        <v/>
      </c>
      <c r="K115" s="88" t="str">
        <f aca="false">IF(ISBLANK(I115),"",E115-I115)</f>
        <v/>
      </c>
    </row>
    <row r="116" customFormat="false" ht="24.95" hidden="true" customHeight="true" outlineLevel="0" collapsed="false">
      <c r="A116" s="87" t="n">
        <v>55</v>
      </c>
      <c r="C116" s="29" t="n">
        <f aca="false">((117.37067-1.25437*$A116+0.02266*POWER($A116,2))/100.01375-1)*C$1</f>
        <v>0.00603902889448106</v>
      </c>
      <c r="D116" s="29" t="n">
        <f aca="false">((117.37067-1.25437*$A116+0.02266*POWER($A116,2))/100.01375-1)*D$1+(D$1-C$1)</f>
        <v>0.0129407724305556</v>
      </c>
      <c r="F116" s="89" t="str">
        <f aca="false">IF(OR(ISBLANK(H116),ISBLANK(E116)),"",(IF(H116="ж",E116-D116-I116,E116-C116-I116)))</f>
        <v/>
      </c>
      <c r="J116" s="91"/>
      <c r="K116" s="88" t="str">
        <f aca="false">IF(ISBLANK(I116),"",E116-I116)</f>
        <v/>
      </c>
    </row>
    <row r="117" customFormat="false" ht="24.95" hidden="true" customHeight="true" outlineLevel="0" collapsed="false">
      <c r="A117" s="100" t="n">
        <v>56</v>
      </c>
      <c r="B117" s="100"/>
      <c r="C117" s="111" t="n">
        <f aca="false">((117.37067-1.25437*$A117+0.02266*POWER($A117,2))/100.01375-1)*C$1</f>
        <v>0.00648924586530671</v>
      </c>
      <c r="D117" s="111" t="n">
        <f aca="false">((117.37067-1.25437*$A117+0.02266*POWER($A117,2))/100.01375-1)*D$1+(D$1-C$1)</f>
        <v>0.0134654149189815</v>
      </c>
      <c r="E117" s="100"/>
      <c r="F117" s="102" t="str">
        <f aca="false">IF(OR(ISBLANK(H117),ISBLANK(E117)),"",(IF(H117="ж",E117-D117-I117,E117-C117-I117)))</f>
        <v/>
      </c>
      <c r="G117" s="103"/>
      <c r="H117" s="100"/>
      <c r="I117" s="104"/>
      <c r="J117" s="100"/>
      <c r="K117" s="112" t="str">
        <f aca="false">IF(ISBLANK(I117),"",E117-I117)</f>
        <v/>
      </c>
    </row>
    <row r="118" customFormat="false" ht="24.95" hidden="true" customHeight="true" outlineLevel="0" collapsed="false">
      <c r="A118" s="87" t="n">
        <v>56</v>
      </c>
      <c r="C118" s="29" t="n">
        <f aca="false">((117.37067-1.25437*$A118+0.02266*POWER($A118,2))/100.01375-1)*C$1</f>
        <v>0.00648924586530671</v>
      </c>
      <c r="D118" s="29" t="n">
        <f aca="false">((117.37067-1.25437*$A118+0.02266*POWER($A118,2))/100.01375-1)*D$1+(D$1-C$1)</f>
        <v>0.0134654149189815</v>
      </c>
      <c r="F118" s="89" t="str">
        <f aca="false">IF(OR(ISBLANK(H118),ISBLANK(E118)),"",(IF(H118="ж",E118-D118-I118,E118-C118-I118)))</f>
        <v/>
      </c>
      <c r="K118" s="88" t="str">
        <f aca="false">IF(ISBLANK(I118),"",E118-I118)</f>
        <v/>
      </c>
    </row>
    <row r="119" customFormat="false" ht="24.95" hidden="true" customHeight="true" outlineLevel="0" collapsed="false">
      <c r="A119" s="87" t="n">
        <v>56</v>
      </c>
      <c r="C119" s="29" t="n">
        <f aca="false">((117.37067-1.25437*$A119+0.02266*POWER($A119,2))/100.01375-1)*C$1</f>
        <v>0.00648924586530671</v>
      </c>
      <c r="D119" s="29" t="n">
        <f aca="false">((117.37067-1.25437*$A119+0.02266*POWER($A119,2))/100.01375-1)*D$1+(D$1-C$1)</f>
        <v>0.0134654149189815</v>
      </c>
      <c r="F119" s="89" t="str">
        <f aca="false">IF(OR(ISBLANK(H119),ISBLANK(E119)),"",(IF(H119="ж",E119-D119-I119,E119-C119-I119)))</f>
        <v/>
      </c>
      <c r="J119" s="91"/>
      <c r="K119" s="88" t="str">
        <f aca="false">IF(ISBLANK(I119),"",E119-I119)</f>
        <v/>
      </c>
    </row>
    <row r="120" customFormat="false" ht="24.95" hidden="true" customHeight="true" outlineLevel="0" collapsed="false">
      <c r="A120" s="100" t="n">
        <v>57</v>
      </c>
      <c r="B120" s="100"/>
      <c r="C120" s="111" t="n">
        <f aca="false">((117.37067-1.25437*$A120+0.02266*POWER($A120,2))/100.01375-1)*C$1</f>
        <v>0.00695564492427472</v>
      </c>
      <c r="D120" s="111" t="n">
        <f aca="false">((117.37067-1.25437*$A120+0.02266*POWER($A120,2))/100.01375-1)*D$1+(D$1-C$1)</f>
        <v>0.0140089145601852</v>
      </c>
      <c r="E120" s="100"/>
      <c r="F120" s="102" t="str">
        <f aca="false">IF(OR(ISBLANK(H120),ISBLANK(E120)),"",(IF(H120="ж",E120-D120-I120,E120-C120-I120)))</f>
        <v/>
      </c>
      <c r="G120" s="103"/>
      <c r="H120" s="100"/>
      <c r="I120" s="104"/>
      <c r="J120" s="100"/>
      <c r="K120" s="112" t="str">
        <f aca="false">IF(ISBLANK(I120),"",E120-I120)</f>
        <v/>
      </c>
    </row>
    <row r="121" customFormat="false" ht="24.95" hidden="true" customHeight="true" outlineLevel="0" collapsed="false">
      <c r="A121" s="87" t="n">
        <v>57</v>
      </c>
      <c r="C121" s="29" t="n">
        <f aca="false">((117.37067-1.25437*$A121+0.02266*POWER($A121,2))/100.01375-1)*C$1</f>
        <v>0.00695564492427472</v>
      </c>
      <c r="D121" s="29" t="n">
        <f aca="false">((117.37067-1.25437*$A121+0.02266*POWER($A121,2))/100.01375-1)*D$1+(D$1-C$1)</f>
        <v>0.0140089145601852</v>
      </c>
      <c r="F121" s="89" t="str">
        <f aca="false">IF(OR(ISBLANK(H121),ISBLANK(E121)),"",(IF(H121="ж",E121-D121-I121,E121-C121-I121)))</f>
        <v/>
      </c>
      <c r="K121" s="88" t="str">
        <f aca="false">IF(ISBLANK(I121),"",E121-I121)</f>
        <v/>
      </c>
    </row>
    <row r="122" customFormat="false" ht="24.95" hidden="true" customHeight="true" outlineLevel="0" collapsed="false">
      <c r="A122" s="87" t="n">
        <v>57</v>
      </c>
      <c r="C122" s="29" t="n">
        <f aca="false">((117.37067-1.25437*$A122+0.02266*POWER($A122,2))/100.01375-1)*C$1</f>
        <v>0.00695564492427472</v>
      </c>
      <c r="D122" s="29" t="n">
        <f aca="false">((117.37067-1.25437*$A122+0.02266*POWER($A122,2))/100.01375-1)*D$1+(D$1-C$1)</f>
        <v>0.0140089145601852</v>
      </c>
      <c r="F122" s="89" t="str">
        <f aca="false">IF(OR(ISBLANK(H122),ISBLANK(E122)),"",(IF(H122="ж",E122-D122-I122,E122-C122-I122)))</f>
        <v/>
      </c>
      <c r="J122" s="91"/>
      <c r="K122" s="88" t="str">
        <f aca="false">IF(ISBLANK(I122),"",E122-I122)</f>
        <v/>
      </c>
    </row>
    <row r="123" customFormat="false" ht="24.95" hidden="true" customHeight="true" outlineLevel="0" collapsed="false">
      <c r="A123" s="100" t="n">
        <v>58</v>
      </c>
      <c r="B123" s="100"/>
      <c r="C123" s="111" t="n">
        <f aca="false">((117.37067-1.25437*$A123+0.02266*POWER($A123,2))/100.01375-1)*C$1</f>
        <v>0.00743822607138508</v>
      </c>
      <c r="D123" s="111" t="n">
        <f aca="false">((117.37067-1.25437*$A123+0.02266*POWER($A123,2))/100.01375-1)*D$1+(D$1-C$1)</f>
        <v>0.0145712713657407</v>
      </c>
      <c r="E123" s="100"/>
      <c r="F123" s="102" t="str">
        <f aca="false">IF(OR(ISBLANK(H123),ISBLANK(E123)),"",(IF(H123="ж",E123-D123-I123,E123-C123-I123)))</f>
        <v/>
      </c>
      <c r="G123" s="103"/>
      <c r="H123" s="100"/>
      <c r="I123" s="104"/>
      <c r="J123" s="104"/>
      <c r="K123" s="112" t="str">
        <f aca="false">IF(ISBLANK(I123),"",E123-I123)</f>
        <v/>
      </c>
    </row>
    <row r="124" customFormat="false" ht="24.95" hidden="true" customHeight="true" outlineLevel="0" collapsed="false">
      <c r="A124" s="87" t="n">
        <v>59</v>
      </c>
      <c r="C124" s="29" t="n">
        <f aca="false">((117.37067-1.25437*$A124+0.02266*POWER($A124,2))/100.01375-1)*C$1</f>
        <v>0.00793698930663781</v>
      </c>
      <c r="D124" s="29" t="n">
        <f aca="false">((117.37067-1.25437*$A124+0.02266*POWER($A124,2))/100.01375-1)*D$1+(D$1-C$1)</f>
        <v>0.0151524853240741</v>
      </c>
      <c r="E124" s="88"/>
      <c r="F124" s="89" t="str">
        <f aca="false">IF(OR(ISBLANK(H124),ISBLANK(E124)),"",(IF(H124="ж",E124-D124-I124,E124-C124-I124)))</f>
        <v/>
      </c>
      <c r="K124" s="88" t="str">
        <f aca="false">IF(ISBLANK(I124),"",E124-I124)</f>
        <v/>
      </c>
    </row>
    <row r="125" customFormat="false" ht="24.95" hidden="true" customHeight="true" outlineLevel="0" collapsed="false">
      <c r="A125" s="87" t="n">
        <v>59</v>
      </c>
      <c r="C125" s="29" t="n">
        <f aca="false">((117.37067-1.25437*$A125+0.02266*POWER($A125,2))/100.01375-1)*C$1</f>
        <v>0.00793698930663781</v>
      </c>
      <c r="D125" s="29" t="n">
        <f aca="false">((117.37067-1.25437*$A125+0.02266*POWER($A125,2))/100.01375-1)*D$1+(D$1-C$1)</f>
        <v>0.0151524853240741</v>
      </c>
      <c r="F125" s="89" t="str">
        <f aca="false">IF(OR(ISBLANK(H125),ISBLANK(E125)),"",(IF(H125="ж",E125-D125-I125,E125-C125-I125)))</f>
        <v/>
      </c>
      <c r="K125" s="88" t="str">
        <f aca="false">IF(ISBLANK(I125),"",E125-I125)</f>
        <v/>
      </c>
    </row>
    <row r="126" customFormat="false" ht="24.95" hidden="true" customHeight="true" outlineLevel="0" collapsed="false">
      <c r="A126" s="100" t="n">
        <v>59</v>
      </c>
      <c r="B126" s="100"/>
      <c r="C126" s="111" t="n">
        <f aca="false">((117.37067-1.25437*$A126+0.02266*POWER($A126,2))/100.01375-1)*C$1</f>
        <v>0.00793698930663781</v>
      </c>
      <c r="D126" s="111" t="n">
        <f aca="false">((117.37067-1.25437*$A126+0.02266*POWER($A126,2))/100.01375-1)*D$1+(D$1-C$1)</f>
        <v>0.0151524853240741</v>
      </c>
      <c r="E126" s="112"/>
      <c r="F126" s="102" t="str">
        <f aca="false">IF(OR(ISBLANK(H126),ISBLANK(E126)),"",(IF(H126="ж",E126-D126-I126,E126-C126-I126)))</f>
        <v/>
      </c>
      <c r="G126" s="103"/>
      <c r="H126" s="100"/>
      <c r="I126" s="104"/>
      <c r="J126" s="104"/>
      <c r="K126" s="112" t="str">
        <f aca="false">IF(ISBLANK(I126),"",E126-I126)</f>
        <v/>
      </c>
    </row>
    <row r="127" customFormat="false" ht="24.95" hidden="true" customHeight="true" outlineLevel="0" collapsed="false">
      <c r="A127" s="87" t="n">
        <v>60</v>
      </c>
      <c r="C127" s="29" t="n">
        <f aca="false">((117.37067-1.25437*$A127+0.02266*POWER($A127,2))/100.01375-1)*C$1</f>
        <v>0.0084519346300329</v>
      </c>
      <c r="D127" s="29" t="n">
        <f aca="false">((117.37067-1.25437*$A127+0.02266*POWER($A127,2))/100.01375-1)*D$1+(D$1-C$1)</f>
        <v>0.0157525564236111</v>
      </c>
      <c r="F127" s="89" t="str">
        <f aca="false">IF(OR(ISBLANK(H127),ISBLANK(E127)),"",(IF(H127="ж",E127-D127-I127,E127-C127-I127)))</f>
        <v/>
      </c>
      <c r="K127" s="88" t="str">
        <f aca="false">IF(ISBLANK(I127),"",E127-I127)</f>
        <v/>
      </c>
    </row>
    <row r="128" customFormat="false" ht="24.95" hidden="true" customHeight="true" outlineLevel="0" collapsed="false">
      <c r="A128" s="107" t="n">
        <v>60</v>
      </c>
      <c r="B128" s="107"/>
      <c r="C128" s="29" t="n">
        <f aca="false">((117.37067-1.25437*$A128+0.02266*POWER($A128,2))/100.01375-1)*C$1</f>
        <v>0.0084519346300329</v>
      </c>
      <c r="D128" s="29" t="n">
        <f aca="false">((117.37067-1.25437*$A128+0.02266*POWER($A128,2))/100.01375-1)*D$1+(D$1-C$1)</f>
        <v>0.0157525564236111</v>
      </c>
      <c r="E128" s="107"/>
      <c r="F128" s="115" t="str">
        <f aca="false">IF(OR(ISBLANK(H128),ISBLANK(E128)),"",(IF(H128="ж",E128-D128-I128,E128-C128-I128)))</f>
        <v/>
      </c>
      <c r="G128" s="106"/>
      <c r="H128" s="107"/>
      <c r="J128" s="91"/>
      <c r="K128" s="88" t="str">
        <f aca="false">IF(ISBLANK(I128),"",E128-I128)</f>
        <v/>
      </c>
    </row>
    <row r="129" customFormat="false" ht="24.95" hidden="true" customHeight="true" outlineLevel="0" collapsed="false">
      <c r="A129" s="100" t="n">
        <v>61</v>
      </c>
      <c r="B129" s="100"/>
      <c r="C129" s="111" t="n">
        <f aca="false">((117.37067-1.25437*$A129+0.02266*POWER($A129,2))/100.01375-1)*C$1</f>
        <v>0.00898306204157034</v>
      </c>
      <c r="D129" s="111" t="n">
        <f aca="false">((117.37067-1.25437*$A129+0.02266*POWER($A129,2))/100.01375-1)*D$1+(D$1-C$1)</f>
        <v>0.0163714846990741</v>
      </c>
      <c r="E129" s="100"/>
      <c r="F129" s="102" t="str">
        <f aca="false">IF(OR(ISBLANK(H129),ISBLANK(E129)),"",(IF(H129="ж",E129-D129-I129,E129-C129-I129)))</f>
        <v/>
      </c>
      <c r="G129" s="103"/>
      <c r="H129" s="100"/>
      <c r="I129" s="104"/>
      <c r="J129" s="100"/>
      <c r="K129" s="112" t="str">
        <f aca="false">IF(ISBLANK(I129),"",E129-I129)</f>
        <v/>
      </c>
    </row>
    <row r="130" customFormat="false" ht="24.95" hidden="true" customHeight="true" outlineLevel="0" collapsed="false">
      <c r="A130" s="87" t="n">
        <v>61</v>
      </c>
      <c r="C130" s="29" t="n">
        <f aca="false">((117.37067-1.25437*$A130+0.02266*POWER($A130,2))/100.01375-1)*C$1</f>
        <v>0.00898306204157034</v>
      </c>
      <c r="D130" s="29" t="n">
        <f aca="false">((117.37067-1.25437*$A130+0.02266*POWER($A130,2))/100.01375-1)*D$1+(D$1-C$1)</f>
        <v>0.0163714846990741</v>
      </c>
      <c r="F130" s="89" t="str">
        <f aca="false">IF(OR(ISBLANK(H130),ISBLANK(E130)),"",(IF(H130="ж",E130-D130-I130,E130-C130-I130)))</f>
        <v/>
      </c>
      <c r="J130" s="91"/>
      <c r="K130" s="88" t="str">
        <f aca="false">IF(ISBLANK(I130),"",E130-I130)</f>
        <v/>
      </c>
    </row>
    <row r="131" customFormat="false" ht="24.95" hidden="true" customHeight="true" outlineLevel="0" collapsed="false">
      <c r="A131" s="87" t="n">
        <v>65</v>
      </c>
      <c r="C131" s="29" t="n">
        <f aca="false">((117.37067-1.25437*$A131+0.02266*POWER($A131,2))/100.01375-1)*C$1</f>
        <v>0.0112693925691437</v>
      </c>
      <c r="D131" s="29" t="n">
        <f aca="false">((117.37067-1.25437*$A131+0.02266*POWER($A131,2))/100.01375-1)*D$1+(D$1-C$1)</f>
        <v>0.0190357692939815</v>
      </c>
      <c r="F131" s="89" t="str">
        <f aca="false">IF(OR(ISBLANK(H131),ISBLANK(E131)),"",(IF(H131="ж",E131-D131-I131,E131-C131-I131)))</f>
        <v/>
      </c>
      <c r="H131" s="107"/>
      <c r="K131" s="88" t="str">
        <f aca="false">IF(ISBLANK(I131),"",E131-I131)</f>
        <v/>
      </c>
    </row>
    <row r="132" customFormat="false" ht="24.95" hidden="true" customHeight="true" outlineLevel="0" collapsed="false">
      <c r="A132" s="100" t="n">
        <v>65</v>
      </c>
      <c r="B132" s="100"/>
      <c r="C132" s="111" t="n">
        <f aca="false">((117.37067-1.25437*$A132+0.02266*POWER($A132,2))/100.01375-1)*C$1</f>
        <v>0.0112693925691437</v>
      </c>
      <c r="D132" s="111" t="n">
        <f aca="false">((117.37067-1.25437*$A132+0.02266*POWER($A132,2))/100.01375-1)*D$1+(D$1-C$1)</f>
        <v>0.0190357692939815</v>
      </c>
      <c r="E132" s="100"/>
      <c r="F132" s="102" t="str">
        <f aca="false">IF(OR(ISBLANK(H132),ISBLANK(E132)),"",(IF(H132="ж",E132-D132-I132,E132-C132-I132)))</f>
        <v/>
      </c>
      <c r="G132" s="103"/>
      <c r="H132" s="100"/>
      <c r="I132" s="104"/>
      <c r="J132" s="104"/>
      <c r="K132" s="112" t="str">
        <f aca="false">IF(ISBLANK(I132),"",E132-I132)</f>
        <v/>
      </c>
    </row>
    <row r="133" customFormat="false" ht="24.95" hidden="true" customHeight="true" outlineLevel="0" collapsed="false">
      <c r="A133" s="87" t="n">
        <v>66</v>
      </c>
      <c r="C133" s="29" t="n">
        <f aca="false">((117.37067-1.25437*$A133+0.02266*POWER($A133,2))/100.01375-1)*C$1</f>
        <v>0.0118814304213929</v>
      </c>
      <c r="D133" s="29" t="n">
        <f aca="false">((117.37067-1.25437*$A133+0.02266*POWER($A133,2))/100.01375-1)*D$1+(D$1-C$1)</f>
        <v>0.0197489833333333</v>
      </c>
      <c r="F133" s="89" t="str">
        <f aca="false">IF(OR(ISBLANK(H133),ISBLANK(E133)),"",(IF(H133="ж",E133-D133-I133,E133-C133-I133)))</f>
        <v/>
      </c>
      <c r="K133" s="88" t="str">
        <f aca="false">IF(ISBLANK(I133),"",E133-I133)</f>
        <v/>
      </c>
    </row>
    <row r="134" customFormat="false" ht="24.95" hidden="true" customHeight="true" outlineLevel="0" collapsed="false">
      <c r="A134" s="107" t="n">
        <v>66</v>
      </c>
      <c r="B134" s="107"/>
      <c r="C134" s="29" t="n">
        <f aca="false">((117.37067-1.25437*$A134+0.02266*POWER($A134,2))/100.01375-1)*C$1</f>
        <v>0.0118814304213929</v>
      </c>
      <c r="D134" s="29" t="n">
        <f aca="false">((117.37067-1.25437*$A134+0.02266*POWER($A134,2))/100.01375-1)*D$1+(D$1-C$1)</f>
        <v>0.0197489833333333</v>
      </c>
      <c r="E134" s="107"/>
      <c r="F134" s="115" t="str">
        <f aca="false">IF(OR(ISBLANK(H134),ISBLANK(E134)),"",(IF(H134="ж",E134-D134-I134,E134-C134-I134)))</f>
        <v/>
      </c>
      <c r="G134" s="106"/>
      <c r="H134" s="107"/>
      <c r="K134" s="88" t="str">
        <f aca="false">IF(ISBLANK(I134),"",E134-I134)</f>
        <v/>
      </c>
    </row>
    <row r="135" customFormat="false" ht="24.95" hidden="true" customHeight="true" outlineLevel="0" collapsed="false">
      <c r="A135" s="100" t="n">
        <v>66</v>
      </c>
      <c r="B135" s="100"/>
      <c r="C135" s="111" t="n">
        <f aca="false">((117.37067-1.25437*$A135+0.02266*POWER($A135,2))/100.01375-1)*C$1</f>
        <v>0.0118814304213929</v>
      </c>
      <c r="D135" s="111" t="n">
        <f aca="false">((117.37067-1.25437*$A135+0.02266*POWER($A135,2))/100.01375-1)*D$1+(D$1-C$1)</f>
        <v>0.0197489833333333</v>
      </c>
      <c r="E135" s="100"/>
      <c r="F135" s="102" t="str">
        <f aca="false">IF(OR(ISBLANK(H135),ISBLANK(E135)),"",(IF(H135="ж",E135-D135-I135,E135-C135-I135)))</f>
        <v/>
      </c>
      <c r="G135" s="103"/>
      <c r="H135" s="100"/>
      <c r="I135" s="104"/>
      <c r="J135" s="104"/>
      <c r="K135" s="112" t="str">
        <f aca="false">IF(ISBLANK(I135),"",E135-I135)</f>
        <v/>
      </c>
    </row>
    <row r="136" customFormat="false" ht="24.95" hidden="true" customHeight="true" outlineLevel="0" collapsed="false">
      <c r="A136" s="107" t="n">
        <v>67</v>
      </c>
      <c r="B136" s="107"/>
      <c r="C136" s="29" t="n">
        <f aca="false">((117.37067-1.25437*$A136+0.02266*POWER($A136,2))/100.01375-1)*C$1</f>
        <v>0.0125096503617845</v>
      </c>
      <c r="D136" s="29" t="n">
        <f aca="false">((117.37067-1.25437*$A136+0.02266*POWER($A136,2))/100.01375-1)*D$1+(D$1-C$1)</f>
        <v>0.020481054525463</v>
      </c>
      <c r="E136" s="107"/>
      <c r="F136" s="115" t="str">
        <f aca="false">IF(OR(ISBLANK(H136),ISBLANK(E136)),"",(IF(H136="ж",E136-D136-I136,E136-C136-I136)))</f>
        <v/>
      </c>
      <c r="G136" s="106"/>
      <c r="H136" s="107"/>
      <c r="K136" s="88" t="str">
        <f aca="false">IF(ISBLANK(I136),"",E136-I136)</f>
        <v/>
      </c>
    </row>
    <row r="137" customFormat="false" ht="24.95" hidden="true" customHeight="true" outlineLevel="0" collapsed="false">
      <c r="A137" s="87" t="n">
        <v>67</v>
      </c>
      <c r="C137" s="29" t="n">
        <f aca="false">((117.37067-1.25437*$A137+0.02266*POWER($A137,2))/100.01375-1)*C$1</f>
        <v>0.0125096503617845</v>
      </c>
      <c r="D137" s="29" t="n">
        <f aca="false">((117.37067-1.25437*$A137+0.02266*POWER($A137,2))/100.01375-1)*D$1+(D$1-C$1)</f>
        <v>0.020481054525463</v>
      </c>
      <c r="F137" s="89" t="str">
        <f aca="false">IF(OR(ISBLANK(H137),ISBLANK(E137)),"",(IF(H137="ж",E137-D137-I137,E137-C137-I137)))</f>
        <v/>
      </c>
      <c r="K137" s="88" t="str">
        <f aca="false">IF(ISBLANK(I137),"",E137-I137)</f>
        <v/>
      </c>
    </row>
    <row r="138" customFormat="false" ht="24.95" hidden="true" customHeight="true" outlineLevel="0" collapsed="false">
      <c r="A138" s="100" t="n">
        <v>67</v>
      </c>
      <c r="B138" s="100"/>
      <c r="C138" s="111" t="n">
        <f aca="false">((117.37067-1.25437*$A138+0.02266*POWER($A138,2))/100.01375-1)*C$1</f>
        <v>0.0125096503617845</v>
      </c>
      <c r="D138" s="111" t="n">
        <f aca="false">((117.37067-1.25437*$A138+0.02266*POWER($A138,2))/100.01375-1)*D$1+(D$1-C$1)</f>
        <v>0.020481054525463</v>
      </c>
      <c r="E138" s="100"/>
      <c r="F138" s="102" t="str">
        <f aca="false">IF(OR(ISBLANK(H138),ISBLANK(E138)),"",(IF(H138="ж",E138-D138-I138,E138-C138-I138)))</f>
        <v/>
      </c>
      <c r="G138" s="103"/>
      <c r="H138" s="100"/>
      <c r="I138" s="104"/>
      <c r="J138" s="104"/>
      <c r="K138" s="112" t="str">
        <f aca="false">IF(ISBLANK(I138),"",E138-I138)</f>
        <v/>
      </c>
    </row>
    <row r="139" customFormat="false" ht="24.95" hidden="true" customHeight="true" outlineLevel="0" collapsed="false">
      <c r="A139" s="107" t="n">
        <v>68</v>
      </c>
      <c r="B139" s="107"/>
      <c r="C139" s="29" t="n">
        <f aca="false">((117.37067-1.25437*$A139+0.02266*POWER($A139,2))/100.01375-1)*C$1</f>
        <v>0.0131540523903185</v>
      </c>
      <c r="D139" s="29" t="n">
        <f aca="false">((117.37067-1.25437*$A139+0.02266*POWER($A139,2))/100.01375-1)*D$1+(D$1-C$1)</f>
        <v>0.0212319828703704</v>
      </c>
      <c r="E139" s="107"/>
      <c r="F139" s="115" t="str">
        <f aca="false">IF(OR(ISBLANK(H139),ISBLANK(E139)),"",(IF(H139="ж",E139-D139-I139,E139-C139-I139)))</f>
        <v/>
      </c>
      <c r="G139" s="106"/>
      <c r="H139" s="107"/>
      <c r="K139" s="88" t="str">
        <f aca="false">IF(ISBLANK(I139),"",E139-I139)</f>
        <v/>
      </c>
    </row>
    <row r="140" customFormat="false" ht="24.95" hidden="true" customHeight="true" outlineLevel="0" collapsed="false">
      <c r="A140" s="87" t="n">
        <v>68</v>
      </c>
      <c r="C140" s="29" t="n">
        <f aca="false">((117.37067-1.25437*$A140+0.02266*POWER($A140,2))/100.01375-1)*C$1</f>
        <v>0.0131540523903185</v>
      </c>
      <c r="D140" s="29" t="n">
        <f aca="false">((117.37067-1.25437*$A140+0.02266*POWER($A140,2))/100.01375-1)*D$1+(D$1-C$1)</f>
        <v>0.0212319828703704</v>
      </c>
      <c r="F140" s="89" t="str">
        <f aca="false">IF(OR(ISBLANK(H140),ISBLANK(E140)),"",(IF(H140="ж",E140-D140-I140,E140-C140-I140)))</f>
        <v/>
      </c>
      <c r="K140" s="88" t="str">
        <f aca="false">IF(ISBLANK(I140),"",E140-I140)</f>
        <v/>
      </c>
    </row>
    <row r="141" customFormat="false" ht="24.95" hidden="true" customHeight="true" outlineLevel="0" collapsed="false">
      <c r="A141" s="100" t="n">
        <v>68</v>
      </c>
      <c r="B141" s="100"/>
      <c r="C141" s="111" t="n">
        <f aca="false">((117.37067-1.25437*$A141+0.02266*POWER($A141,2))/100.01375-1)*C$1</f>
        <v>0.0131540523903185</v>
      </c>
      <c r="D141" s="111" t="n">
        <f aca="false">((117.37067-1.25437*$A141+0.02266*POWER($A141,2))/100.01375-1)*D$1+(D$1-C$1)</f>
        <v>0.0212319828703704</v>
      </c>
      <c r="E141" s="100"/>
      <c r="F141" s="102" t="str">
        <f aca="false">IF(OR(ISBLANK(H141),ISBLANK(E141)),"",(IF(H141="ж",E141-D141-I141,E141-C141-I141)))</f>
        <v/>
      </c>
      <c r="G141" s="103"/>
      <c r="H141" s="100"/>
      <c r="I141" s="104"/>
      <c r="J141" s="104"/>
      <c r="K141" s="112" t="str">
        <f aca="false">IF(ISBLANK(I141),"",E141-I141)</f>
        <v/>
      </c>
    </row>
    <row r="142" customFormat="false" ht="24.95" hidden="true" customHeight="true" outlineLevel="0" collapsed="false">
      <c r="A142" s="107" t="n">
        <v>69</v>
      </c>
      <c r="B142" s="107"/>
      <c r="C142" s="29" t="n">
        <f aca="false">((117.37067-1.25437*$A142+0.02266*POWER($A142,2))/100.01375-1)*C$1</f>
        <v>0.0138146365069948</v>
      </c>
      <c r="D142" s="29" t="n">
        <f aca="false">((117.37067-1.25437*$A142+0.02266*POWER($A142,2))/100.01375-1)*D$1+(D$1-C$1)</f>
        <v>0.0220017683680556</v>
      </c>
      <c r="E142" s="107"/>
      <c r="F142" s="115" t="str">
        <f aca="false">IF(OR(ISBLANK(H142),ISBLANK(E142)),"",(IF(H142="ж",E142-D142-I142,E142-C142-I142)))</f>
        <v/>
      </c>
      <c r="G142" s="106"/>
      <c r="H142" s="107"/>
      <c r="K142" s="110" t="str">
        <f aca="false">IF(ISBLANK(I142),"",E142-I142)</f>
        <v/>
      </c>
    </row>
    <row r="143" customFormat="false" ht="24.95" hidden="true" customHeight="true" outlineLevel="0" collapsed="false">
      <c r="A143" s="87" t="n">
        <v>69</v>
      </c>
      <c r="C143" s="29" t="n">
        <f aca="false">((117.37067-1.25437*$A143+0.02266*POWER($A143,2))/100.01375-1)*C$1</f>
        <v>0.0138146365069948</v>
      </c>
      <c r="D143" s="29" t="n">
        <f aca="false">((117.37067-1.25437*$A143+0.02266*POWER($A143,2))/100.01375-1)*D$1+(D$1-C$1)</f>
        <v>0.0220017683680556</v>
      </c>
      <c r="E143" s="88"/>
      <c r="F143" s="89" t="str">
        <f aca="false">IF(OR(ISBLANK(H143),ISBLANK(E143)),"",(IF(H143="ж",E143-D143-I143,E143-C143-I143)))</f>
        <v/>
      </c>
      <c r="K143" s="88" t="str">
        <f aca="false">IF(ISBLANK(I143),"",E143-I143)</f>
        <v/>
      </c>
    </row>
    <row r="144" customFormat="false" ht="24.95" hidden="true" customHeight="true" outlineLevel="0" collapsed="false">
      <c r="A144" s="100" t="n">
        <v>69</v>
      </c>
      <c r="B144" s="100"/>
      <c r="C144" s="111" t="n">
        <f aca="false">((117.37067-1.25437*$A144+0.02266*POWER($A144,2))/100.01375-1)*C$1</f>
        <v>0.0138146365069948</v>
      </c>
      <c r="D144" s="111" t="n">
        <f aca="false">((117.37067-1.25437*$A144+0.02266*POWER($A144,2))/100.01375-1)*D$1+(D$1-C$1)</f>
        <v>0.0220017683680556</v>
      </c>
      <c r="E144" s="112"/>
      <c r="F144" s="102" t="str">
        <f aca="false">IF(OR(ISBLANK(H144),ISBLANK(E144)),"",(IF(H144="ж",E144-D144-I144,E144-C144-I144)))</f>
        <v/>
      </c>
      <c r="G144" s="103"/>
      <c r="H144" s="100"/>
      <c r="I144" s="104"/>
      <c r="J144" s="104"/>
      <c r="K144" s="112" t="str">
        <f aca="false">IF(ISBLANK(I144),"",E144-I144)</f>
        <v/>
      </c>
    </row>
    <row r="145" customFormat="false" ht="24.95" hidden="true" customHeight="true" outlineLevel="0" collapsed="false">
      <c r="A145" s="107" t="n">
        <v>70</v>
      </c>
      <c r="B145" s="107"/>
      <c r="C145" s="29" t="n">
        <f aca="false">((117.37067-1.25437*$A145+0.02266*POWER($A145,2))/100.01375-1)*C$1</f>
        <v>0.0144914027118135</v>
      </c>
      <c r="D145" s="29" t="n">
        <f aca="false">((117.37067-1.25437*$A145+0.02266*POWER($A145,2))/100.01375-1)*D$1+(D$1-C$1)</f>
        <v>0.0227904110300926</v>
      </c>
      <c r="E145" s="107"/>
      <c r="F145" s="115" t="str">
        <f aca="false">IF(OR(ISBLANK(H145),ISBLANK(E145)),"",(IF(H145="ж",E145-D145-I145,E145-C145-I145)))</f>
        <v/>
      </c>
      <c r="G145" s="106"/>
      <c r="H145" s="107"/>
      <c r="K145" s="88" t="str">
        <f aca="false">IF(ISBLANK(I145),"",E145-I145)</f>
        <v/>
      </c>
    </row>
    <row r="146" customFormat="false" ht="24.95" hidden="true" customHeight="true" outlineLevel="0" collapsed="false">
      <c r="A146" s="87" t="n">
        <v>70</v>
      </c>
      <c r="C146" s="29" t="n">
        <f aca="false">((117.37067-1.25437*$A146+0.02266*POWER($A146,2))/100.01375-1)*C$1</f>
        <v>0.0144914027118135</v>
      </c>
      <c r="D146" s="29" t="n">
        <f aca="false">((117.37067-1.25437*$A146+0.02266*POWER($A146,2))/100.01375-1)*D$1+(D$1-C$1)</f>
        <v>0.0227904110300926</v>
      </c>
      <c r="F146" s="89" t="str">
        <f aca="false">IF(OR(ISBLANK(H146),ISBLANK(E146)),"",(IF(H146="ж",E146-D146-I146,E146-C146-I146)))</f>
        <v/>
      </c>
      <c r="J146" s="91"/>
      <c r="K146" s="88" t="str">
        <f aca="false">IF(ISBLANK(I146),"",E146-I146)</f>
        <v/>
      </c>
    </row>
    <row r="147" customFormat="false" ht="24.95" hidden="true" customHeight="true" outlineLevel="0" collapsed="false">
      <c r="A147" s="100" t="n">
        <v>71</v>
      </c>
      <c r="B147" s="100"/>
      <c r="C147" s="111" t="n">
        <f aca="false">((117.37067-1.25437*$A147+0.02266*POWER($A147,2))/100.01375-1)*C$1</f>
        <v>0.0151843510047745</v>
      </c>
      <c r="D147" s="111" t="n">
        <f aca="false">((117.37067-1.25437*$A147+0.02266*POWER($A147,2))/100.01375-1)*D$1+(D$1-C$1)</f>
        <v>0.0235979108449074</v>
      </c>
      <c r="E147" s="100"/>
      <c r="F147" s="102" t="str">
        <f aca="false">IF(OR(ISBLANK(H147),ISBLANK(E147)),"",(IF(H147="ж",E147-D147-I147,E147-C147-I147)))</f>
        <v/>
      </c>
      <c r="G147" s="103"/>
      <c r="H147" s="100"/>
      <c r="I147" s="104"/>
      <c r="J147" s="100"/>
      <c r="K147" s="112" t="str">
        <f aca="false">IF(ISBLANK(I147),"",E147-I147)</f>
        <v/>
      </c>
    </row>
    <row r="148" customFormat="false" ht="24.95" hidden="true" customHeight="true" outlineLevel="0" collapsed="false">
      <c r="A148" s="107" t="n">
        <v>71</v>
      </c>
      <c r="B148" s="107"/>
      <c r="C148" s="29" t="n">
        <f aca="false">((117.37067-1.25437*$A148+0.02266*POWER($A148,2))/100.01375-1)*C$1</f>
        <v>0.0151843510047745</v>
      </c>
      <c r="D148" s="29" t="n">
        <f aca="false">((117.37067-1.25437*$A148+0.02266*POWER($A148,2))/100.01375-1)*D$1+(D$1-C$1)</f>
        <v>0.0235979108449074</v>
      </c>
      <c r="E148" s="107"/>
      <c r="F148" s="115" t="str">
        <f aca="false">IF(OR(ISBLANK(H148),ISBLANK(E148)),"",(IF(H148="ж",E148-D148-I148,E148-C148-I148)))</f>
        <v/>
      </c>
      <c r="G148" s="106"/>
      <c r="H148" s="107"/>
      <c r="K148" s="88" t="str">
        <f aca="false">IF(ISBLANK(I148),"",E148-I148)</f>
        <v/>
      </c>
    </row>
    <row r="149" customFormat="false" ht="24.95" hidden="true" customHeight="true" outlineLevel="0" collapsed="false">
      <c r="A149" s="87" t="n">
        <v>71</v>
      </c>
      <c r="C149" s="29" t="n">
        <f aca="false">((117.37067-1.25437*$A149+0.02266*POWER($A149,2))/100.01375-1)*C$1</f>
        <v>0.0151843510047745</v>
      </c>
      <c r="D149" s="29" t="n">
        <f aca="false">((117.37067-1.25437*$A149+0.02266*POWER($A149,2))/100.01375-1)*D$1+(D$1-C$1)</f>
        <v>0.0235979108449074</v>
      </c>
      <c r="F149" s="89" t="str">
        <f aca="false">IF(OR(ISBLANK(H149),ISBLANK(E149)),"",(IF(H149="ж",E149-D149-I149,E149-C149-I149)))</f>
        <v/>
      </c>
      <c r="J149" s="91"/>
      <c r="K149" s="88" t="str">
        <f aca="false">IF(ISBLANK(I149),"",E149-I149)</f>
        <v/>
      </c>
    </row>
    <row r="150" customFormat="false" ht="24.95" hidden="true" customHeight="true" outlineLevel="0" collapsed="false">
      <c r="A150" s="100" t="n">
        <v>72</v>
      </c>
      <c r="B150" s="100"/>
      <c r="C150" s="111" t="n">
        <f aca="false">((117.37067-1.25437*$A150+0.02266*POWER($A150,2))/100.01375-1)*C$1</f>
        <v>0.0158934813858779</v>
      </c>
      <c r="D150" s="111" t="n">
        <f aca="false">((117.37067-1.25437*$A150+0.02266*POWER($A150,2))/100.01375-1)*D$1+(D$1-C$1)</f>
        <v>0.0244242678009259</v>
      </c>
      <c r="E150" s="112"/>
      <c r="F150" s="102" t="str">
        <f aca="false">IF(OR(ISBLANK(H150),ISBLANK(E150)),"",(IF(H150="ж",E150-D150-I150,E150-C150-I150)))</f>
        <v/>
      </c>
      <c r="G150" s="103"/>
      <c r="H150" s="100"/>
      <c r="I150" s="104"/>
      <c r="J150" s="100"/>
      <c r="K150" s="112" t="str">
        <f aca="false">IF(ISBLANK(I150),"",E150-I150)</f>
        <v/>
      </c>
    </row>
    <row r="151" customFormat="false" ht="24.95" hidden="true" customHeight="true" outlineLevel="0" collapsed="false">
      <c r="A151" s="87" t="n">
        <v>72</v>
      </c>
      <c r="C151" s="29" t="n">
        <f aca="false">((117.37067-1.25437*$A151+0.02266*POWER($A151,2))/100.01375-1)*C$1</f>
        <v>0.0158934813858779</v>
      </c>
      <c r="D151" s="29" t="n">
        <f aca="false">((117.37067-1.25437*$A151+0.02266*POWER($A151,2))/100.01375-1)*D$1+(D$1-C$1)</f>
        <v>0.0244242678009259</v>
      </c>
      <c r="F151" s="89" t="str">
        <f aca="false">IF(OR(ISBLANK(H151),ISBLANK(E151)),"",(IF(H151="ж",E151-D151-I151,E151-C151-I151)))</f>
        <v/>
      </c>
      <c r="J151" s="91"/>
      <c r="K151" s="88" t="str">
        <f aca="false">IF(ISBLANK(I151),"",E151-I151)</f>
        <v/>
      </c>
    </row>
    <row r="152" customFormat="false" ht="24.95" hidden="true" customHeight="true" outlineLevel="0" collapsed="false">
      <c r="A152" s="107" t="n">
        <v>73</v>
      </c>
      <c r="B152" s="107"/>
      <c r="C152" s="29" t="n">
        <f aca="false">((117.37067-1.25437*$A152+0.02266*POWER($A152,2))/100.01375-1)*C$1</f>
        <v>0.0166187938551237</v>
      </c>
      <c r="D152" s="29" t="n">
        <f aca="false">((117.37067-1.25437*$A152+0.02266*POWER($A152,2))/100.01375-1)*D$1+(D$1-C$1)</f>
        <v>0.0252694819212963</v>
      </c>
      <c r="E152" s="110"/>
      <c r="F152" s="115" t="str">
        <f aca="false">IF(OR(ISBLANK(H152),ISBLANK(E152)),"",(IF(H152="ж",E152-D152-I152,E152-C152-I152)))</f>
        <v/>
      </c>
      <c r="G152" s="106"/>
      <c r="H152" s="107"/>
      <c r="K152" s="88" t="str">
        <f aca="false">IF(ISBLANK(I152),"",E152-I152)</f>
        <v/>
      </c>
    </row>
    <row r="153" customFormat="false" ht="24.95" hidden="true" customHeight="true" outlineLevel="0" collapsed="false">
      <c r="A153" s="100" t="n">
        <v>73</v>
      </c>
      <c r="B153" s="100"/>
      <c r="C153" s="111" t="n">
        <f aca="false">((117.37067-1.25437*$A153+0.02266*POWER($A153,2))/100.01375-1)*C$1</f>
        <v>0.0166187938551237</v>
      </c>
      <c r="D153" s="111" t="n">
        <f aca="false">((117.37067-1.25437*$A153+0.02266*POWER($A153,2))/100.01375-1)*D$1+(D$1-C$1)</f>
        <v>0.0252694819212963</v>
      </c>
      <c r="E153" s="100"/>
      <c r="F153" s="102" t="str">
        <f aca="false">IF(OR(ISBLANK(H153),ISBLANK(E153)),"",(IF(H153="ж",E153-D153-I153,E153-C153-I153)))</f>
        <v/>
      </c>
      <c r="G153" s="103"/>
      <c r="H153" s="100"/>
      <c r="I153" s="104"/>
      <c r="J153" s="104"/>
      <c r="K153" s="112" t="str">
        <f aca="false">IF(ISBLANK(I153),"",E153-I153)</f>
        <v/>
      </c>
    </row>
    <row r="154" customFormat="false" ht="24.95" hidden="true" customHeight="true" outlineLevel="0" collapsed="false">
      <c r="A154" s="107" t="n">
        <v>74</v>
      </c>
      <c r="B154" s="107"/>
      <c r="C154" s="29" t="n">
        <f aca="false">((117.37067-1.25437*$A154+0.02266*POWER($A154,2))/100.01375-1)*C$1</f>
        <v>0.0173602884125118</v>
      </c>
      <c r="D154" s="29" t="n">
        <f aca="false">((117.37067-1.25437*$A154+0.02266*POWER($A154,2))/100.01375-1)*D$1+(D$1-C$1)</f>
        <v>0.0261335531944444</v>
      </c>
      <c r="E154" s="107"/>
      <c r="F154" s="115" t="str">
        <f aca="false">IF(OR(ISBLANK(H154),ISBLANK(E154)),"",(IF(H154="ж",E154-D154-I154,E154-C154-I154)))</f>
        <v/>
      </c>
      <c r="G154" s="106"/>
      <c r="H154" s="107"/>
      <c r="K154" s="88" t="str">
        <f aca="false">IF(ISBLANK(I154),"",E154-I154)</f>
        <v/>
      </c>
    </row>
    <row r="155" customFormat="false" ht="24.95" hidden="true" customHeight="true" outlineLevel="0" collapsed="false">
      <c r="A155" s="87" t="n">
        <v>74</v>
      </c>
      <c r="C155" s="29" t="n">
        <f aca="false">((117.37067-1.25437*$A155+0.02266*POWER($A155,2))/100.01375-1)*C$1</f>
        <v>0.0173602884125118</v>
      </c>
      <c r="D155" s="29" t="n">
        <f aca="false">((117.37067-1.25437*$A155+0.02266*POWER($A155,2))/100.01375-1)*D$1+(D$1-C$1)</f>
        <v>0.0261335531944444</v>
      </c>
      <c r="F155" s="89" t="str">
        <f aca="false">IF(OR(ISBLANK(H155),ISBLANK(E155)),"",(IF(H155="ж",E155-D155-I155,E155-C155-I155)))</f>
        <v/>
      </c>
      <c r="K155" s="88" t="str">
        <f aca="false">IF(ISBLANK(I155),"",E155-I155)</f>
        <v/>
      </c>
    </row>
    <row r="156" customFormat="false" ht="24.95" hidden="true" customHeight="true" outlineLevel="0" collapsed="false">
      <c r="A156" s="100" t="n">
        <v>74</v>
      </c>
      <c r="B156" s="100"/>
      <c r="C156" s="111" t="n">
        <f aca="false">((117.37067-1.25437*$A156+0.02266*POWER($A156,2))/100.01375-1)*C$1</f>
        <v>0.0173602884125118</v>
      </c>
      <c r="D156" s="111" t="n">
        <f aca="false">((117.37067-1.25437*$A156+0.02266*POWER($A156,2))/100.01375-1)*D$1+(D$1-C$1)</f>
        <v>0.0261335531944444</v>
      </c>
      <c r="E156" s="100"/>
      <c r="F156" s="102" t="str">
        <f aca="false">IF(OR(ISBLANK(H156),ISBLANK(E156)),"",(IF(H156="ж",E156-D156-I156,E156-C156-I156)))</f>
        <v/>
      </c>
      <c r="G156" s="103"/>
      <c r="H156" s="100"/>
      <c r="I156" s="104"/>
      <c r="J156" s="104"/>
      <c r="K156" s="112" t="str">
        <f aca="false">IF(ISBLANK(I156),"",E156-I156)</f>
        <v/>
      </c>
    </row>
    <row r="157" customFormat="false" ht="24.95" hidden="true" customHeight="true" outlineLevel="0" collapsed="false">
      <c r="A157" s="107" t="n">
        <v>75</v>
      </c>
      <c r="B157" s="107"/>
      <c r="C157" s="29" t="n">
        <f aca="false">((117.37067-1.25437*$A157+0.02266*POWER($A157,2))/100.01375-1)*C$1</f>
        <v>0.0181179650580422</v>
      </c>
      <c r="D157" s="29" t="n">
        <f aca="false">((117.37067-1.25437*$A157+0.02266*POWER($A157,2))/100.01375-1)*D$1+(D$1-C$1)</f>
        <v>0.0270164816319444</v>
      </c>
      <c r="E157" s="107"/>
      <c r="F157" s="115" t="str">
        <f aca="false">IF(OR(ISBLANK(H157),ISBLANK(E157)),"",(IF(H157="ж",E157-D157-I157,E157-C157-I157)))</f>
        <v/>
      </c>
      <c r="G157" s="106"/>
      <c r="H157" s="107"/>
      <c r="K157" s="88" t="str">
        <f aca="false">IF(ISBLANK(I157),"",E157-I157)</f>
        <v/>
      </c>
    </row>
    <row r="158" customFormat="false" ht="24.95" hidden="true" customHeight="true" outlineLevel="0" collapsed="false">
      <c r="A158" s="87" t="n">
        <v>75</v>
      </c>
      <c r="C158" s="29" t="n">
        <f aca="false">((117.37067-1.25437*$A158+0.02266*POWER($A158,2))/100.01375-1)*C$1</f>
        <v>0.0181179650580422</v>
      </c>
      <c r="D158" s="29" t="n">
        <f aca="false">((117.37067-1.25437*$A158+0.02266*POWER($A158,2))/100.01375-1)*D$1+(D$1-C$1)</f>
        <v>0.0270164816319444</v>
      </c>
      <c r="F158" s="89" t="str">
        <f aca="false">IF(OR(ISBLANK(H158),ISBLANK(E158)),"",(IF(H158="ж",E158-D158-I158,E158-C158-I158)))</f>
        <v/>
      </c>
      <c r="K158" s="88" t="str">
        <f aca="false">IF(ISBLANK(I158),"",E158-I158)</f>
        <v/>
      </c>
    </row>
    <row r="159" customFormat="false" ht="24.95" hidden="true" customHeight="true" outlineLevel="0" collapsed="false">
      <c r="A159" s="100" t="n">
        <v>75</v>
      </c>
      <c r="B159" s="100"/>
      <c r="C159" s="111" t="n">
        <f aca="false">((117.37067-1.25437*$A159+0.02266*POWER($A159,2))/100.01375-1)*C$1</f>
        <v>0.0181179650580422</v>
      </c>
      <c r="D159" s="111" t="n">
        <f aca="false">((117.37067-1.25437*$A159+0.02266*POWER($A159,2))/100.01375-1)*D$1+(D$1-C$1)</f>
        <v>0.0270164816319444</v>
      </c>
      <c r="E159" s="100"/>
      <c r="F159" s="102" t="str">
        <f aca="false">IF(OR(ISBLANK(H159),ISBLANK(E159)),"",(IF(H159="ж",E159-D159-I159,E159-C159-I159)))</f>
        <v/>
      </c>
      <c r="G159" s="103"/>
      <c r="H159" s="100"/>
      <c r="I159" s="104"/>
      <c r="J159" s="104"/>
      <c r="K159" s="112" t="str">
        <f aca="false">IF(ISBLANK(I159),"",E159-I159)</f>
        <v/>
      </c>
    </row>
    <row r="160" customFormat="false" ht="24.95" hidden="true" customHeight="true" outlineLevel="0" collapsed="false">
      <c r="A160" s="107" t="n">
        <v>76</v>
      </c>
      <c r="B160" s="107"/>
      <c r="C160" s="29" t="n">
        <f aca="false">((117.37067-1.25437*$A160+0.02266*POWER($A160,2))/100.01375-1)*C$1</f>
        <v>0.0188918237917151</v>
      </c>
      <c r="D160" s="29" t="n">
        <f aca="false">((117.37067-1.25437*$A160+0.02266*POWER($A160,2))/100.01375-1)*D$1+(D$1-C$1)</f>
        <v>0.0279182672106482</v>
      </c>
      <c r="E160" s="107"/>
      <c r="F160" s="115" t="str">
        <f aca="false">IF(OR(ISBLANK(H160),ISBLANK(E160)),"",(IF(H160="ж",E160-D160-I160,E160-C160-I160)))</f>
        <v/>
      </c>
      <c r="G160" s="106"/>
      <c r="H160" s="107"/>
      <c r="K160" s="88" t="str">
        <f aca="false">IF(ISBLANK(I160),"",E160-I160)</f>
        <v/>
      </c>
    </row>
    <row r="161" customFormat="false" ht="24.95" hidden="true" customHeight="true" outlineLevel="0" collapsed="false">
      <c r="A161" s="107" t="n">
        <v>76</v>
      </c>
      <c r="B161" s="107"/>
      <c r="C161" s="29" t="n">
        <f aca="false">((117.37067-1.25437*$A161+0.02266*POWER($A161,2))/100.01375-1)*C$1</f>
        <v>0.0188918237917151</v>
      </c>
      <c r="D161" s="29" t="n">
        <f aca="false">((117.37067-1.25437*$A161+0.02266*POWER($A161,2))/100.01375-1)*D$1+(D$1-C$1)</f>
        <v>0.0279182672106482</v>
      </c>
      <c r="E161" s="110"/>
      <c r="F161" s="115" t="str">
        <f aca="false">IF(OR(ISBLANK(H161),ISBLANK(E161)),"",(IF(H161="ж",E161-D161-I161,E161-C161-I161)))</f>
        <v/>
      </c>
      <c r="G161" s="106"/>
      <c r="H161" s="107"/>
      <c r="K161" s="88" t="str">
        <f aca="false">IF(ISBLANK(I161),"",E161-I161)</f>
        <v/>
      </c>
    </row>
    <row r="162" customFormat="false" ht="24.95" hidden="true" customHeight="true" outlineLevel="0" collapsed="false">
      <c r="A162" s="100" t="n">
        <v>76</v>
      </c>
      <c r="B162" s="100"/>
      <c r="C162" s="111" t="n">
        <f aca="false">((117.37067-1.25437*$A162+0.02266*POWER($A162,2))/100.01375-1)*C$1</f>
        <v>0.0188918237917151</v>
      </c>
      <c r="D162" s="111" t="n">
        <f aca="false">((117.37067-1.25437*$A162+0.02266*POWER($A162,2))/100.01375-1)*D$1+(D$1-C$1)</f>
        <v>0.0279182672106482</v>
      </c>
      <c r="E162" s="112"/>
      <c r="F162" s="102" t="str">
        <f aca="false">IF(OR(ISBLANK(H162),ISBLANK(E162)),"",(IF(H162="ж",E162-D162-I162,E162-C162-I162)))</f>
        <v/>
      </c>
      <c r="G162" s="103"/>
      <c r="H162" s="100"/>
      <c r="I162" s="104"/>
      <c r="J162" s="104"/>
      <c r="K162" s="112" t="str">
        <f aca="false">IF(ISBLANK(I162),"",E162-I162)</f>
        <v/>
      </c>
    </row>
    <row r="163" customFormat="false" ht="24.95" hidden="true" customHeight="true" outlineLevel="0" collapsed="false">
      <c r="A163" s="107" t="n">
        <v>77</v>
      </c>
      <c r="B163" s="107"/>
      <c r="C163" s="29" t="n">
        <f aca="false">((117.37067-1.25437*$A163+0.02266*POWER($A163,2))/100.01375-1)*C$1</f>
        <v>0.0196818646135302</v>
      </c>
      <c r="D163" s="29" t="n">
        <f aca="false">((117.37067-1.25437*$A163+0.02266*POWER($A163,2))/100.01375-1)*D$1+(D$1-C$1)</f>
        <v>0.0288389099537037</v>
      </c>
      <c r="E163" s="107"/>
      <c r="F163" s="115" t="str">
        <f aca="false">IF(OR(ISBLANK(H163),ISBLANK(E163)),"",(IF(H163="ж",E163-D163-I163,E163-C163-I163)))</f>
        <v/>
      </c>
      <c r="G163" s="106"/>
      <c r="H163" s="107"/>
      <c r="K163" s="88" t="str">
        <f aca="false">IF(ISBLANK(I163),"",E163-I163)</f>
        <v/>
      </c>
    </row>
    <row r="164" customFormat="false" ht="24.95" hidden="true" customHeight="true" outlineLevel="0" collapsed="false">
      <c r="A164" s="107" t="n">
        <v>77</v>
      </c>
      <c r="B164" s="107"/>
      <c r="C164" s="29" t="n">
        <f aca="false">((117.37067-1.25437*$A164+0.02266*POWER($A164,2))/100.01375-1)*C$1</f>
        <v>0.0196818646135302</v>
      </c>
      <c r="D164" s="29" t="n">
        <f aca="false">((117.37067-1.25437*$A164+0.02266*POWER($A164,2))/100.01375-1)*D$1+(D$1-C$1)</f>
        <v>0.0288389099537037</v>
      </c>
      <c r="E164" s="107"/>
      <c r="F164" s="115" t="str">
        <f aca="false">IF(OR(ISBLANK(H164),ISBLANK(E164)),"",(IF(H164="ж",E164-D164-I164,E164-C164-I164)))</f>
        <v/>
      </c>
      <c r="G164" s="106"/>
      <c r="H164" s="107"/>
      <c r="K164" s="88" t="str">
        <f aca="false">IF(ISBLANK(I164),"",E164-I164)</f>
        <v/>
      </c>
    </row>
    <row r="165" customFormat="false" ht="24.95" hidden="true" customHeight="true" outlineLevel="0" collapsed="false">
      <c r="A165" s="100" t="n">
        <v>77</v>
      </c>
      <c r="B165" s="100"/>
      <c r="C165" s="111" t="n">
        <f aca="false">((117.37067-1.25437*$A165+0.02266*POWER($A165,2))/100.01375-1)*C$1</f>
        <v>0.0196818646135302</v>
      </c>
      <c r="D165" s="111" t="n">
        <f aca="false">((117.37067-1.25437*$A165+0.02266*POWER($A165,2))/100.01375-1)*D$1+(D$1-C$1)</f>
        <v>0.0288389099537037</v>
      </c>
      <c r="E165" s="100"/>
      <c r="F165" s="102" t="str">
        <f aca="false">IF(OR(ISBLANK(H165),ISBLANK(E165)),"",(IF(H165="ж",E165-D165-I165,E165-C165-I165)))</f>
        <v/>
      </c>
      <c r="G165" s="103"/>
      <c r="H165" s="100"/>
      <c r="I165" s="104"/>
      <c r="J165" s="104"/>
      <c r="K165" s="112" t="str">
        <f aca="false">IF(ISBLANK(I165),"",E165-I165)</f>
        <v/>
      </c>
    </row>
    <row r="166" customFormat="false" ht="24.95" hidden="true" customHeight="true" outlineLevel="0" collapsed="false">
      <c r="A166" s="107" t="n">
        <v>78</v>
      </c>
      <c r="B166" s="107"/>
      <c r="C166" s="29" t="n">
        <f aca="false">((117.37067-1.25437*$A166+0.02266*POWER($A166,2))/100.01375-1)*C$1</f>
        <v>0.0204880875234878</v>
      </c>
      <c r="D166" s="29" t="n">
        <f aca="false">((117.37067-1.25437*$A166+0.02266*POWER($A166,2))/100.01375-1)*D$1+(D$1-C$1)</f>
        <v>0.029778409837963</v>
      </c>
      <c r="E166" s="107"/>
      <c r="F166" s="115" t="str">
        <f aca="false">IF(OR(ISBLANK(H166),ISBLANK(E166)),"",(IF(H166="ж",E166-D166-I166,E166-C166-I166)))</f>
        <v/>
      </c>
      <c r="G166" s="106"/>
      <c r="H166" s="107"/>
      <c r="K166" s="88" t="str">
        <f aca="false">IF(ISBLANK(I166),"",E166-I166)</f>
        <v/>
      </c>
    </row>
    <row r="167" customFormat="false" ht="24.95" hidden="true" customHeight="true" outlineLevel="0" collapsed="false">
      <c r="A167" s="107" t="n">
        <v>78</v>
      </c>
      <c r="B167" s="107"/>
      <c r="C167" s="29" t="n">
        <f aca="false">((117.37067-1.25437*$A167+0.02266*POWER($A167,2))/100.01375-1)*C$1</f>
        <v>0.0204880875234878</v>
      </c>
      <c r="D167" s="29" t="n">
        <f aca="false">((117.37067-1.25437*$A167+0.02266*POWER($A167,2))/100.01375-1)*D$1+(D$1-C$1)</f>
        <v>0.029778409837963</v>
      </c>
      <c r="E167" s="107"/>
      <c r="F167" s="115" t="str">
        <f aca="false">IF(OR(ISBLANK(H167),ISBLANK(E167)),"",(IF(H167="ж",E167-D167-I167,E167-C167-I167)))</f>
        <v/>
      </c>
      <c r="G167" s="106"/>
      <c r="H167" s="107"/>
      <c r="K167" s="88" t="str">
        <f aca="false">IF(ISBLANK(I167),"",E167-I167)</f>
        <v/>
      </c>
    </row>
    <row r="168" customFormat="false" ht="24.95" hidden="true" customHeight="true" outlineLevel="0" collapsed="false">
      <c r="A168" s="100" t="n">
        <v>78</v>
      </c>
      <c r="B168" s="100"/>
      <c r="C168" s="111" t="n">
        <f aca="false">((117.37067-1.25437*$A168+0.02266*POWER($A168,2))/100.01375-1)*C$1</f>
        <v>0.0204880875234878</v>
      </c>
      <c r="D168" s="111" t="n">
        <f aca="false">((117.37067-1.25437*$A168+0.02266*POWER($A168,2))/100.01375-1)*D$1+(D$1-C$1)</f>
        <v>0.029778409837963</v>
      </c>
      <c r="E168" s="100"/>
      <c r="F168" s="102" t="str">
        <f aca="false">IF(OR(ISBLANK(H168),ISBLANK(E168)),"",(IF(H168="ж",E168-D168-I168,E168-C168-I168)))</f>
        <v/>
      </c>
      <c r="G168" s="103"/>
      <c r="H168" s="100"/>
      <c r="I168" s="104"/>
      <c r="J168" s="104"/>
      <c r="K168" s="112" t="str">
        <f aca="false">IF(ISBLANK(I168),"",E168-I168)</f>
        <v/>
      </c>
    </row>
    <row r="169" customFormat="false" ht="24.95" hidden="true" customHeight="true" outlineLevel="0" collapsed="false">
      <c r="A169" s="107" t="n">
        <v>79</v>
      </c>
      <c r="B169" s="107"/>
      <c r="C169" s="29" t="n">
        <f aca="false">((117.37067-1.25437*$A169+0.02266*POWER($A169,2))/100.01375-1)*C$1</f>
        <v>0.0213104925215877</v>
      </c>
      <c r="D169" s="29" t="n">
        <f aca="false">((117.37067-1.25437*$A169+0.02266*POWER($A169,2))/100.01375-1)*D$1+(D$1-C$1)</f>
        <v>0.0307367668865741</v>
      </c>
      <c r="E169" s="107"/>
      <c r="F169" s="115" t="str">
        <f aca="false">IF(OR(ISBLANK(H169),ISBLANK(E169)),"",(IF(H169="ж",E169-D169-I169,E169-C169-I169)))</f>
        <v/>
      </c>
      <c r="G169" s="106"/>
      <c r="H169" s="107"/>
      <c r="K169" s="88" t="str">
        <f aca="false">IF(ISBLANK(I169),"",E169-I169)</f>
        <v/>
      </c>
    </row>
    <row r="170" customFormat="false" ht="24.95" hidden="true" customHeight="true" outlineLevel="0" collapsed="false">
      <c r="A170" s="107" t="n">
        <v>79</v>
      </c>
      <c r="B170" s="107"/>
      <c r="C170" s="29" t="n">
        <f aca="false">((117.37067-1.25437*$A170+0.02266*POWER($A170,2))/100.01375-1)*C$1</f>
        <v>0.0213104925215877</v>
      </c>
      <c r="D170" s="29" t="n">
        <f aca="false">((117.37067-1.25437*$A170+0.02266*POWER($A170,2))/100.01375-1)*D$1+(D$1-C$1)</f>
        <v>0.0307367668865741</v>
      </c>
      <c r="E170" s="107"/>
      <c r="F170" s="115" t="str">
        <f aca="false">IF(OR(ISBLANK(H170),ISBLANK(E170)),"",(IF(H170="ж",E170-D170-I170,E170-C170-I170)))</f>
        <v/>
      </c>
      <c r="G170" s="106"/>
      <c r="H170" s="107"/>
      <c r="K170" s="88" t="str">
        <f aca="false">IF(ISBLANK(I170),"",E170-I170)</f>
        <v/>
      </c>
    </row>
    <row r="171" customFormat="false" ht="24.95" hidden="true" customHeight="true" outlineLevel="0" collapsed="false">
      <c r="A171" s="100" t="n">
        <v>79</v>
      </c>
      <c r="B171" s="100"/>
      <c r="C171" s="111" t="n">
        <f aca="false">((117.37067-1.25437*$A171+0.02266*POWER($A171,2))/100.01375-1)*C$1</f>
        <v>0.0213104925215877</v>
      </c>
      <c r="D171" s="111" t="n">
        <f aca="false">((117.37067-1.25437*$A171+0.02266*POWER($A171,2))/100.01375-1)*D$1+(D$1-C$1)</f>
        <v>0.0307367668865741</v>
      </c>
      <c r="E171" s="100"/>
      <c r="F171" s="102" t="str">
        <f aca="false">IF(OR(ISBLANK(H171),ISBLANK(E171)),"",(IF(H171="ж",E171-D171-I171,E171-C171-I171)))</f>
        <v/>
      </c>
      <c r="G171" s="103"/>
      <c r="H171" s="100"/>
      <c r="I171" s="104"/>
      <c r="J171" s="104"/>
      <c r="K171" s="112" t="str">
        <f aca="false">IF(ISBLANK(I171),"",E171-I171)</f>
        <v/>
      </c>
    </row>
    <row r="172" customFormat="false" ht="24.95" hidden="true" customHeight="true" outlineLevel="0" collapsed="false">
      <c r="A172" s="107" t="n">
        <v>80</v>
      </c>
      <c r="B172" s="107"/>
      <c r="C172" s="29" t="n">
        <f aca="false">((117.37067-1.25437*$A172+0.02266*POWER($A172,2))/100.01375-1)*C$1</f>
        <v>0.0221490796078299</v>
      </c>
      <c r="D172" s="29" t="n">
        <f aca="false">((117.37067-1.25437*$A172+0.02266*POWER($A172,2))/100.01375-1)*D$1+(D$1-C$1)</f>
        <v>0.031713981087963</v>
      </c>
      <c r="E172" s="107"/>
      <c r="F172" s="115" t="str">
        <f aca="false">IF(OR(ISBLANK(H172),ISBLANK(E172)),"",(IF(H172="ж",E172-D172-I172,E172-C172-I172)))</f>
        <v/>
      </c>
      <c r="G172" s="106"/>
      <c r="H172" s="107"/>
      <c r="K172" s="88" t="str">
        <f aca="false">IF(ISBLANK(I172),"",E172-I172)</f>
        <v/>
      </c>
    </row>
    <row r="173" customFormat="false" ht="24.95" hidden="true" customHeight="true" outlineLevel="0" collapsed="false">
      <c r="A173" s="107" t="n">
        <v>80</v>
      </c>
      <c r="B173" s="107"/>
      <c r="C173" s="29" t="n">
        <f aca="false">((117.37067-1.25437*$A173+0.02266*POWER($A173,2))/100.01375-1)*C$1</f>
        <v>0.0221490796078299</v>
      </c>
      <c r="D173" s="29" t="n">
        <f aca="false">((117.37067-1.25437*$A173+0.02266*POWER($A173,2))/100.01375-1)*D$1+(D$1-C$1)</f>
        <v>0.031713981087963</v>
      </c>
      <c r="E173" s="107"/>
      <c r="F173" s="115" t="str">
        <f aca="false">IF(OR(ISBLANK(H173),ISBLANK(E173)),"",(IF(H173="ж",E173-D173-I173,E173-C173-I173)))</f>
        <v/>
      </c>
      <c r="G173" s="106"/>
      <c r="H173" s="107"/>
      <c r="K173" s="88" t="str">
        <f aca="false">IF(ISBLANK(I173),"",E173-I173)</f>
        <v/>
      </c>
    </row>
    <row r="174" customFormat="false" ht="24.95" hidden="true" customHeight="true" outlineLevel="0" collapsed="false">
      <c r="A174" s="100" t="n">
        <v>80</v>
      </c>
      <c r="B174" s="100"/>
      <c r="C174" s="111" t="n">
        <f aca="false">((117.37067-1.25437*$A174+0.02266*POWER($A174,2))/100.01375-1)*C$1</f>
        <v>0.0221490796078299</v>
      </c>
      <c r="D174" s="111" t="n">
        <f aca="false">((117.37067-1.25437*$A174+0.02266*POWER($A174,2))/100.01375-1)*D$1+(D$1-C$1)</f>
        <v>0.031713981087963</v>
      </c>
      <c r="E174" s="100"/>
      <c r="F174" s="102" t="str">
        <f aca="false">IF(OR(ISBLANK(H174),ISBLANK(E174)),"",(IF(H174="ж",E174-D174-I174,E174-C174-I174)))</f>
        <v/>
      </c>
      <c r="G174" s="103"/>
      <c r="H174" s="100"/>
      <c r="I174" s="104"/>
      <c r="J174" s="104"/>
      <c r="K174" s="112" t="str">
        <f aca="false">IF(ISBLANK(I174),"",E174-I174)</f>
        <v/>
      </c>
    </row>
    <row r="175" customFormat="false" ht="24.95" hidden="true" customHeight="true" outlineLevel="0" collapsed="false">
      <c r="A175" s="107" t="n">
        <v>81</v>
      </c>
      <c r="B175" s="107"/>
      <c r="C175" s="29" t="n">
        <f aca="false">((117.37067-1.25437*$A175+0.02266*POWER($A175,2))/100.01375-1)*C$1</f>
        <v>0.0230038487822146</v>
      </c>
      <c r="D175" s="29" t="n">
        <f aca="false">((117.37067-1.25437*$A175+0.02266*POWER($A175,2))/100.01375-1)*D$1+(D$1-C$1)</f>
        <v>0.0327100524421296</v>
      </c>
      <c r="E175" s="107"/>
      <c r="F175" s="115" t="str">
        <f aca="false">IF(OR(ISBLANK(H175),ISBLANK(E175)),"",(IF(H175="ж",E175-D175-I175,E175-C175-I175)))</f>
        <v/>
      </c>
      <c r="G175" s="106"/>
      <c r="H175" s="107"/>
      <c r="K175" s="88" t="str">
        <f aca="false">IF(ISBLANK(I175),"",E175-I175)</f>
        <v/>
      </c>
    </row>
    <row r="176" customFormat="false" ht="24.95" hidden="true" customHeight="true" outlineLevel="0" collapsed="false">
      <c r="A176" s="107" t="n">
        <v>81</v>
      </c>
      <c r="B176" s="107"/>
      <c r="C176" s="29" t="n">
        <f aca="false">((117.37067-1.25437*$A176+0.02266*POWER($A176,2))/100.01375-1)*C$1</f>
        <v>0.0230038487822146</v>
      </c>
      <c r="D176" s="29" t="n">
        <f aca="false">((117.37067-1.25437*$A176+0.02266*POWER($A176,2))/100.01375-1)*D$1+(D$1-C$1)</f>
        <v>0.0327100524421296</v>
      </c>
      <c r="E176" s="107"/>
      <c r="F176" s="115" t="str">
        <f aca="false">IF(OR(ISBLANK(H176),ISBLANK(E176)),"",(IF(H176="ж",E176-D176-I176,E176-C176-I176)))</f>
        <v/>
      </c>
      <c r="G176" s="106"/>
      <c r="H176" s="107"/>
      <c r="K176" s="110" t="str">
        <f aca="false">IF(ISBLANK(I176),"",E176-I176)</f>
        <v/>
      </c>
    </row>
    <row r="177" customFormat="false" ht="24.95" hidden="true" customHeight="true" outlineLevel="0" collapsed="false">
      <c r="A177" s="100" t="n">
        <v>81</v>
      </c>
      <c r="B177" s="100"/>
      <c r="C177" s="111" t="n">
        <f aca="false">((117.37067-1.25437*$A177+0.02266*POWER($A177,2))/100.01375-1)*C$1</f>
        <v>0.0230038487822146</v>
      </c>
      <c r="D177" s="111" t="n">
        <f aca="false">((117.37067-1.25437*$A177+0.02266*POWER($A177,2))/100.01375-1)*D$1+(D$1-C$1)</f>
        <v>0.0327100524421296</v>
      </c>
      <c r="E177" s="100"/>
      <c r="F177" s="102" t="str">
        <f aca="false">IF(OR(ISBLANK(H177),ISBLANK(E177)),"",(IF(H177="ж",E177-D177-I177,E177-C177-I177)))</f>
        <v/>
      </c>
      <c r="G177" s="103"/>
      <c r="H177" s="100"/>
      <c r="I177" s="104"/>
      <c r="J177" s="104"/>
      <c r="K177" s="112" t="str">
        <f aca="false">IF(ISBLANK(I177),"",E177-I177)</f>
        <v/>
      </c>
    </row>
    <row r="178" customFormat="false" ht="24.95" hidden="true" customHeight="true" outlineLevel="0" collapsed="false">
      <c r="A178" s="107" t="n">
        <v>82</v>
      </c>
      <c r="B178" s="107"/>
      <c r="C178" s="29" t="n">
        <f aca="false">((117.37067-1.25437*$A178+0.02266*POWER($A178,2))/100.01375-1)*C$1</f>
        <v>0.0238748000447415</v>
      </c>
      <c r="D178" s="29" t="n">
        <f aca="false">((117.37067-1.25437*$A178+0.02266*POWER($A178,2))/100.01375-1)*D$1+(D$1-C$1)</f>
        <v>0.0337249809606481</v>
      </c>
      <c r="E178" s="107"/>
      <c r="F178" s="115" t="str">
        <f aca="false">IF(OR(ISBLANK(H178),ISBLANK(E178)),"",(IF(H178="ж",E178-D178-I178,E178-C178-I178)))</f>
        <v/>
      </c>
      <c r="G178" s="106"/>
      <c r="K178" s="88" t="str">
        <f aca="false">IF(ISBLANK(I178),"",E178-I178)</f>
        <v/>
      </c>
    </row>
    <row r="179" customFormat="false" ht="24.95" hidden="true" customHeight="true" outlineLevel="0" collapsed="false">
      <c r="A179" s="107" t="n">
        <v>82</v>
      </c>
      <c r="B179" s="107"/>
      <c r="C179" s="29" t="n">
        <f aca="false">((117.37067-1.25437*$A179+0.02266*POWER($A179,2))/100.01375-1)*C$1</f>
        <v>0.0238748000447415</v>
      </c>
      <c r="D179" s="29" t="n">
        <f aca="false">((117.37067-1.25437*$A179+0.02266*POWER($A179,2))/100.01375-1)*D$1+(D$1-C$1)</f>
        <v>0.0337249809606481</v>
      </c>
      <c r="E179" s="107"/>
      <c r="F179" s="115" t="str">
        <f aca="false">IF(OR(ISBLANK(H179),ISBLANK(E179)),"",(IF(H179="ж",E179-D179-I179,E179-C179-I179)))</f>
        <v/>
      </c>
      <c r="G179" s="106"/>
      <c r="K179" s="88" t="str">
        <f aca="false">IF(ISBLANK(I179),"",E179-I179)</f>
        <v/>
      </c>
    </row>
    <row r="180" customFormat="false" ht="24.95" hidden="true" customHeight="true" outlineLevel="0" collapsed="false">
      <c r="A180" s="100" t="n">
        <v>82</v>
      </c>
      <c r="B180" s="100"/>
      <c r="C180" s="111" t="n">
        <f aca="false">((117.37067-1.25437*$A180+0.02266*POWER($A180,2))/100.01375-1)*C$1</f>
        <v>0.0238748000447415</v>
      </c>
      <c r="D180" s="111" t="n">
        <f aca="false">((117.37067-1.25437*$A180+0.02266*POWER($A180,2))/100.01375-1)*D$1+(D$1-C$1)</f>
        <v>0.0337249809606481</v>
      </c>
      <c r="E180" s="100"/>
      <c r="F180" s="102" t="str">
        <f aca="false">IF(OR(ISBLANK(H180),ISBLANK(E180)),"",(IF(H180="ж",E180-D180-I180,E180-C180-I180)))</f>
        <v/>
      </c>
      <c r="G180" s="103"/>
      <c r="H180" s="100"/>
      <c r="I180" s="104"/>
      <c r="J180" s="104"/>
      <c r="K180" s="112" t="str">
        <f aca="false">IF(ISBLANK(I180),"",E180-I180)</f>
        <v/>
      </c>
    </row>
    <row r="181" customFormat="false" ht="24.95" hidden="true" customHeight="true" outlineLevel="0" collapsed="false">
      <c r="A181" s="107" t="n">
        <v>83</v>
      </c>
      <c r="B181" s="107"/>
      <c r="C181" s="29" t="n">
        <f aca="false">((117.37067-1.25437*$A181+0.02266*POWER($A181,2))/100.01375-1)*C$1</f>
        <v>0.0247619333954109</v>
      </c>
      <c r="D181" s="29" t="n">
        <f aca="false">((117.37067-1.25437*$A181+0.02266*POWER($A181,2))/100.01375-1)*D$1+(D$1-C$1)</f>
        <v>0.0347587666203704</v>
      </c>
      <c r="E181" s="107"/>
      <c r="F181" s="115" t="str">
        <f aca="false">IF(OR(ISBLANK(H181),ISBLANK(E181)),"",(IF(H181="ж",E181-D181-I181,E181-C181-I181)))</f>
        <v/>
      </c>
      <c r="G181" s="106"/>
      <c r="K181" s="88" t="str">
        <f aca="false">IF(ISBLANK(I181),"",E181-I181)</f>
        <v/>
      </c>
    </row>
    <row r="182" customFormat="false" ht="24.95" hidden="true" customHeight="true" outlineLevel="0" collapsed="false">
      <c r="A182" s="107" t="n">
        <v>83</v>
      </c>
      <c r="B182" s="107"/>
      <c r="C182" s="29" t="n">
        <f aca="false">((117.37067-1.25437*$A182+0.02266*POWER($A182,2))/100.01375-1)*C$1</f>
        <v>0.0247619333954109</v>
      </c>
      <c r="D182" s="29" t="n">
        <f aca="false">((117.37067-1.25437*$A182+0.02266*POWER($A182,2))/100.01375-1)*D$1+(D$1-C$1)</f>
        <v>0.0347587666203704</v>
      </c>
      <c r="E182" s="107"/>
      <c r="F182" s="115" t="str">
        <f aca="false">IF(OR(ISBLANK(H182),ISBLANK(E182)),"",(IF(H182="ж",E182-D182-I182,E182-C182-I182)))</f>
        <v/>
      </c>
      <c r="G182" s="106"/>
      <c r="K182" s="88" t="str">
        <f aca="false">IF(ISBLANK(I182),"",E182-I182)</f>
        <v/>
      </c>
    </row>
    <row r="183" customFormat="false" ht="24.95" hidden="true" customHeight="true" outlineLevel="0" collapsed="false">
      <c r="A183" s="100" t="n">
        <v>83</v>
      </c>
      <c r="B183" s="100"/>
      <c r="C183" s="111" t="n">
        <f aca="false">((117.37067-1.25437*$A183+0.02266*POWER($A183,2))/100.01375-1)*C$1</f>
        <v>0.0247619333954109</v>
      </c>
      <c r="D183" s="111" t="n">
        <f aca="false">((117.37067-1.25437*$A183+0.02266*POWER($A183,2))/100.01375-1)*D$1+(D$1-C$1)</f>
        <v>0.0347587666203704</v>
      </c>
      <c r="E183" s="112"/>
      <c r="F183" s="102" t="str">
        <f aca="false">IF(OR(ISBLANK(H183),ISBLANK(E183)),"",(IF(H183="ж",E183-D183-I183,E183-C183-I183)))</f>
        <v/>
      </c>
      <c r="G183" s="103"/>
      <c r="H183" s="100"/>
      <c r="I183" s="104"/>
      <c r="J183" s="104"/>
      <c r="K183" s="112" t="str">
        <f aca="false">IF(ISBLANK(I183),"",E183-I183)</f>
        <v/>
      </c>
    </row>
    <row r="184" customFormat="false" ht="24.95" hidden="true" customHeight="true" outlineLevel="0" collapsed="false">
      <c r="A184" s="87" t="n">
        <v>21</v>
      </c>
      <c r="C184" s="29" t="n">
        <f aca="false">((117.37067-1.25437*$A184+0.02266*POWER($A184,2))/100.01375-1)*C$1</f>
        <v>0.000359994331112259</v>
      </c>
      <c r="D184" s="29" t="n">
        <f aca="false">((117.37067-1.25437*$A184+0.02266*POWER($A184,2))/100.01375-1)*D$1+(D$1-C$1)</f>
        <v>0.0063229347337963</v>
      </c>
      <c r="E184" s="88"/>
      <c r="K184" s="88"/>
    </row>
    <row r="185" customFormat="false" ht="24.95" hidden="true" customHeight="true" outlineLevel="0" collapsed="false">
      <c r="A185" s="87" t="n">
        <v>21</v>
      </c>
      <c r="C185" s="29" t="n">
        <f aca="false">((117.37067-1.25437*$A185+0.02266*POWER($A185,2))/100.01375-1)*C$1</f>
        <v>0.000359994331112259</v>
      </c>
      <c r="D185" s="29" t="n">
        <f aca="false">((117.37067-1.25437*$A185+0.02266*POWER($A185,2))/100.01375-1)*D$1+(D$1-C$1)</f>
        <v>0.0063229347337963</v>
      </c>
      <c r="E185" s="88"/>
      <c r="K185" s="88"/>
    </row>
    <row r="186" customFormat="false" ht="24.95" hidden="true" customHeight="true" outlineLevel="0" collapsed="false">
      <c r="A186" s="100" t="n">
        <v>27</v>
      </c>
      <c r="B186" s="100"/>
      <c r="C186" s="111" t="n">
        <f aca="false">((117.37067-1.25437*$A186+0.02266*POWER($A186,2))/100.01375-1)*C$1</f>
        <v>2.88149716038287E-006</v>
      </c>
      <c r="D186" s="111" t="n">
        <f aca="false">((117.37067-1.25437*$A186+0.02266*POWER($A186,2))/100.01375-1)*D$1+(D$1-C$1)</f>
        <v>0.0059067874537037</v>
      </c>
      <c r="E186" s="112"/>
      <c r="F186" s="102"/>
      <c r="G186" s="103"/>
      <c r="H186" s="100"/>
      <c r="I186" s="104"/>
      <c r="J186" s="100"/>
      <c r="K186" s="112"/>
    </row>
    <row r="187" customFormat="false" ht="24.95" hidden="true" customHeight="true" outlineLevel="0" collapsed="false">
      <c r="A187" s="87" t="n">
        <v>27</v>
      </c>
      <c r="C187" s="29" t="n">
        <f aca="false">((117.37067-1.25437*$A187+0.02266*POWER($A187,2))/100.01375-1)*C$1</f>
        <v>2.88149716038287E-006</v>
      </c>
      <c r="D187" s="29" t="n">
        <f aca="false">((117.37067-1.25437*$A187+0.02266*POWER($A187,2))/100.01375-1)*D$1+(D$1-C$1)</f>
        <v>0.0059067874537037</v>
      </c>
      <c r="K187" s="88"/>
    </row>
    <row r="188" customFormat="false" ht="24.95" hidden="true" customHeight="true" outlineLevel="0" collapsed="false">
      <c r="A188" s="107" t="n">
        <v>27</v>
      </c>
      <c r="B188" s="107"/>
      <c r="C188" s="29" t="n">
        <f aca="false">((117.37067-1.25437*$A188+0.02266*POWER($A188,2))/100.01375-1)*C$1</f>
        <v>2.88149716038287E-006</v>
      </c>
      <c r="D188" s="29" t="n">
        <f aca="false">((117.37067-1.25437*$A188+0.02266*POWER($A188,2))/100.01375-1)*D$1+(D$1-C$1)</f>
        <v>0.0059067874537037</v>
      </c>
      <c r="E188" s="107"/>
      <c r="F188" s="115"/>
      <c r="G188" s="106"/>
      <c r="H188" s="107"/>
      <c r="J188" s="91"/>
      <c r="K188" s="88"/>
    </row>
    <row r="189" customFormat="false" ht="24.95" hidden="true" customHeight="true" outlineLevel="0" collapsed="false">
      <c r="A189" s="100" t="n">
        <v>28</v>
      </c>
      <c r="B189" s="100"/>
      <c r="C189" s="111" t="n">
        <f aca="false">((117.37067-1.25437*$A189+0.02266*POWER($A189,2))/100.01375-1)*C$1</f>
        <v>0</v>
      </c>
      <c r="D189" s="111" t="n">
        <f aca="false">((117.37067-1.25437*$A189+0.02266*POWER($A189,2))/100.01375-1)*D$1+(D$1-C$1)</f>
        <v>0.00590342961805556</v>
      </c>
      <c r="E189" s="112"/>
      <c r="F189" s="102"/>
      <c r="G189" s="103"/>
      <c r="H189" s="100"/>
      <c r="I189" s="104"/>
      <c r="J189" s="100"/>
      <c r="K189" s="112"/>
    </row>
    <row r="190" customFormat="false" ht="24.95" hidden="true" customHeight="true" outlineLevel="0" collapsed="false">
      <c r="A190" s="87" t="n">
        <v>28</v>
      </c>
      <c r="C190" s="29" t="n">
        <f aca="false">((117.37067-1.25437*$A190+0.02266*POWER($A190,2))/100.01375-1)*C$1</f>
        <v>0</v>
      </c>
      <c r="D190" s="29" t="n">
        <f aca="false">((117.37067-1.25437*$A190+0.02266*POWER($A190,2))/100.01375-1)*D$1+(D$1-C$1)</f>
        <v>0.00590342961805556</v>
      </c>
      <c r="E190" s="89"/>
      <c r="J190" s="88"/>
      <c r="K190" s="88"/>
    </row>
    <row r="191" customFormat="false" ht="24.95" hidden="true" customHeight="true" outlineLevel="0" collapsed="false">
      <c r="A191" s="107" t="n">
        <v>28</v>
      </c>
      <c r="B191" s="107"/>
      <c r="C191" s="29" t="n">
        <f aca="false">((117.37067-1.25437*$A191+0.02266*POWER($A191,2))/100.01375-1)*C$1</f>
        <v>0</v>
      </c>
      <c r="D191" s="29" t="n">
        <f aca="false">((117.37067-1.25437*$A191+0.02266*POWER($A191,2))/100.01375-1)*D$1+(D$1-C$1)</f>
        <v>0.00590342961805556</v>
      </c>
      <c r="E191" s="115"/>
      <c r="F191" s="115"/>
      <c r="G191" s="106"/>
      <c r="H191" s="107"/>
      <c r="J191" s="91"/>
      <c r="K191" s="88"/>
    </row>
    <row r="192" customFormat="false" ht="24.95" hidden="true" customHeight="true" outlineLevel="0" collapsed="false">
      <c r="A192" s="100" t="n">
        <v>29</v>
      </c>
      <c r="B192" s="100"/>
      <c r="C192" s="111" t="n">
        <f aca="false">((117.37067-1.25437*$A192+0.02266*POWER($A192,2))/100.01375-1)*C$1</f>
        <v>1.3300590981972E-005</v>
      </c>
      <c r="D192" s="111" t="n">
        <f aca="false">((117.37067-1.25437*$A192+0.02266*POWER($A192,2))/100.01375-1)*D$1+(D$1-C$1)</f>
        <v>0.00591892893518519</v>
      </c>
      <c r="E192" s="112"/>
      <c r="F192" s="102"/>
      <c r="G192" s="103"/>
      <c r="H192" s="100"/>
      <c r="I192" s="104"/>
      <c r="J192" s="100"/>
      <c r="K192" s="112"/>
    </row>
    <row r="193" customFormat="false" ht="24.95" hidden="true" customHeight="true" outlineLevel="0" collapsed="false">
      <c r="A193" s="87" t="n">
        <v>30</v>
      </c>
      <c r="C193" s="29" t="n">
        <f aca="false">((117.37067-1.25437*$A193+0.02266*POWER($A193,2))/100.01375-1)*C$1</f>
        <v>4.27832701063068E-005</v>
      </c>
      <c r="D193" s="29" t="n">
        <f aca="false">((117.37067-1.25437*$A193+0.02266*POWER($A193,2))/100.01375-1)*D$1+(D$1-C$1)</f>
        <v>0.00595328540509259</v>
      </c>
      <c r="E193" s="88"/>
      <c r="K193" s="88"/>
    </row>
    <row r="194" customFormat="false" ht="24.95" hidden="true" customHeight="true" outlineLevel="0" collapsed="false">
      <c r="A194" s="107" t="n">
        <v>30</v>
      </c>
      <c r="B194" s="107"/>
      <c r="C194" s="29" t="n">
        <f aca="false">((117.37067-1.25437*$A194+0.02266*POWER($A194,2))/100.01375-1)*C$1</f>
        <v>4.27832701063068E-005</v>
      </c>
      <c r="D194" s="29" t="n">
        <f aca="false">((117.37067-1.25437*$A194+0.02266*POWER($A194,2))/100.01375-1)*D$1+(D$1-C$1)</f>
        <v>0.00595328540509259</v>
      </c>
      <c r="E194" s="107"/>
      <c r="F194" s="115"/>
      <c r="G194" s="106"/>
      <c r="H194" s="107"/>
      <c r="K194" s="88"/>
    </row>
    <row r="195" customFormat="false" ht="24.95" hidden="true" customHeight="true" outlineLevel="0" collapsed="false">
      <c r="A195" s="100" t="n">
        <v>30</v>
      </c>
      <c r="B195" s="100"/>
      <c r="C195" s="111" t="n">
        <f aca="false">((117.37067-1.25437*$A195+0.02266*POWER($A195,2))/100.01375-1)*C$1</f>
        <v>4.27832701063068E-005</v>
      </c>
      <c r="D195" s="111" t="n">
        <f aca="false">((117.37067-1.25437*$A195+0.02266*POWER($A195,2))/100.01375-1)*D$1+(D$1-C$1)</f>
        <v>0.00595328540509259</v>
      </c>
      <c r="E195" s="100"/>
      <c r="F195" s="102"/>
      <c r="G195" s="103"/>
      <c r="H195" s="100"/>
      <c r="I195" s="104"/>
      <c r="J195" s="104"/>
      <c r="K195" s="112"/>
    </row>
    <row r="196" customFormat="false" ht="24.95" hidden="true" customHeight="true" outlineLevel="0" collapsed="false">
      <c r="A196" s="87" t="n">
        <v>31</v>
      </c>
      <c r="C196" s="29" t="n">
        <f aca="false">((117.37067-1.25437*$A196+0.02266*POWER($A196,2))/100.01375-1)*C$1</f>
        <v>8.84480373729806E-005</v>
      </c>
      <c r="D196" s="29" t="n">
        <f aca="false">((117.37067-1.25437*$A196+0.02266*POWER($A196,2))/100.01375-1)*D$1+(D$1-C$1)</f>
        <v>0.00600649902777778</v>
      </c>
      <c r="E196" s="88"/>
      <c r="K196" s="88"/>
    </row>
    <row r="197" customFormat="false" ht="24.95" hidden="true" customHeight="true" outlineLevel="0" collapsed="false">
      <c r="A197" s="87" t="n">
        <v>39</v>
      </c>
      <c r="C197" s="29" t="n">
        <f aca="false">((117.37067-1.25437*$A197+0.02266*POWER($A197,2))/100.01375-1)*C$1</f>
        <v>0.00103632134863139</v>
      </c>
      <c r="D197" s="29" t="n">
        <f aca="false">((117.37067-1.25437*$A197+0.02266*POWER($A197,2))/100.01375-1)*D$1+(D$1-C$1)</f>
        <v>0.00711106560185185</v>
      </c>
      <c r="E197" s="88"/>
      <c r="K197" s="88"/>
    </row>
    <row r="198" customFormat="false" ht="24.95" hidden="true" customHeight="true" outlineLevel="0" collapsed="false">
      <c r="A198" s="100" t="n">
        <v>40</v>
      </c>
      <c r="B198" s="100"/>
      <c r="C198" s="111" t="n">
        <f aca="false">((117.37067-1.25437*$A198+0.02266*POWER($A198,2))/100.01375-1)*C$1</f>
        <v>0.00122762490917931</v>
      </c>
      <c r="D198" s="111" t="n">
        <f aca="false">((117.37067-1.25437*$A198+0.02266*POWER($A198,2))/100.01375-1)*D$1+(D$1-C$1)</f>
        <v>0.00733399362268519</v>
      </c>
      <c r="E198" s="112"/>
      <c r="F198" s="102"/>
      <c r="G198" s="103"/>
      <c r="H198" s="100"/>
      <c r="I198" s="104"/>
      <c r="J198" s="100"/>
      <c r="K198" s="112"/>
    </row>
    <row r="199" customFormat="false" ht="24.95" hidden="true" customHeight="true" outlineLevel="0" collapsed="false">
      <c r="A199" s="87" t="n">
        <v>43</v>
      </c>
      <c r="C199" s="29" t="n">
        <f aca="false">((117.37067-1.25437*$A199+0.02266*POWER($A199,2))/100.01375-1)*C$1</f>
        <v>0.0018986281196772</v>
      </c>
      <c r="D199" s="29" t="n">
        <f aca="false">((117.37067-1.25437*$A199+0.02266*POWER($A199,2))/100.01375-1)*D$1+(D$1-C$1)</f>
        <v>0.00811592060185185</v>
      </c>
      <c r="E199" s="88"/>
      <c r="K199" s="88"/>
    </row>
    <row r="200" customFormat="false" ht="24.95" hidden="true" customHeight="true" outlineLevel="0" collapsed="false">
      <c r="A200" s="87" t="n">
        <v>46</v>
      </c>
      <c r="C200" s="29" t="n">
        <f aca="false">((117.37067-1.25437*$A200+0.02266*POWER($A200,2))/100.01375-1)*C$1</f>
        <v>0.00271527012345632</v>
      </c>
      <c r="D200" s="29" t="n">
        <f aca="false">((117.37067-1.25437*$A200+0.02266*POWER($A200,2))/100.01375-1)*D$1+(D$1-C$1)</f>
        <v>0.00906756196759259</v>
      </c>
      <c r="E200" s="88"/>
      <c r="K200" s="88"/>
    </row>
    <row r="201" customFormat="false" ht="24.95" hidden="true" customHeight="true" outlineLevel="0" collapsed="false">
      <c r="A201" s="100" t="n">
        <v>48</v>
      </c>
      <c r="B201" s="100"/>
      <c r="C201" s="111" t="n">
        <f aca="false">((117.37067-1.25437*$A201+0.02266*POWER($A201,2))/100.01375-1)*C$1</f>
        <v>0.00334060856668753</v>
      </c>
      <c r="D201" s="111" t="n">
        <f aca="false">((117.37067-1.25437*$A201+0.02266*POWER($A201,2))/100.01375-1)*D$1+(D$1-C$1)</f>
        <v>0.00979627532407408</v>
      </c>
      <c r="E201" s="112"/>
      <c r="F201" s="102"/>
      <c r="G201" s="103"/>
      <c r="H201" s="100"/>
      <c r="I201" s="104"/>
      <c r="J201" s="100"/>
      <c r="K201" s="112"/>
    </row>
    <row r="202" customFormat="false" ht="24.95" hidden="true" customHeight="true" outlineLevel="0" collapsed="false">
      <c r="A202" s="107" t="n">
        <v>50</v>
      </c>
      <c r="B202" s="107"/>
      <c r="C202" s="29" t="n">
        <f aca="false">((117.37067-1.25437*$A202+0.02266*POWER($A202,2))/100.01375-1)*C$1</f>
        <v>0.00403067536248817</v>
      </c>
      <c r="D202" s="29" t="n">
        <f aca="false">((117.37067-1.25437*$A202+0.02266*POWER($A202,2))/100.01375-1)*D$1+(D$1-C$1)</f>
        <v>0.0106004172916667</v>
      </c>
      <c r="E202" s="107"/>
      <c r="F202" s="115"/>
      <c r="G202" s="106"/>
      <c r="H202" s="107"/>
      <c r="K202" s="88"/>
    </row>
    <row r="203" customFormat="false" ht="24.95" hidden="true" customHeight="true" outlineLevel="0" collapsed="false">
      <c r="A203" s="87" t="n">
        <v>50</v>
      </c>
      <c r="C203" s="29" t="n">
        <f aca="false">((117.37067-1.25437*$A203+0.02266*POWER($A203,2))/100.01375-1)*C$1</f>
        <v>0.00403067536248817</v>
      </c>
      <c r="D203" s="29" t="n">
        <f aca="false">((117.37067-1.25437*$A203+0.02266*POWER($A203,2))/100.01375-1)*D$1+(D$1-C$1)</f>
        <v>0.0106004172916667</v>
      </c>
      <c r="E203" s="88"/>
      <c r="K203" s="88"/>
    </row>
    <row r="204" customFormat="false" ht="24.95" hidden="true" customHeight="true" outlineLevel="0" collapsed="false">
      <c r="A204" s="100" t="n">
        <v>54</v>
      </c>
      <c r="B204" s="100"/>
      <c r="C204" s="111" t="n">
        <f aca="false">((117.37067-1.25437*$A204+0.02266*POWER($A204,2))/100.01375-1)*C$1</f>
        <v>0.00560499401179776</v>
      </c>
      <c r="D204" s="111" t="n">
        <f aca="false">((117.37067-1.25437*$A204+0.02266*POWER($A204,2))/100.01375-1)*D$1+(D$1-C$1)</f>
        <v>0.0124349870949074</v>
      </c>
      <c r="E204" s="112"/>
      <c r="F204" s="102"/>
      <c r="G204" s="103"/>
      <c r="H204" s="100"/>
      <c r="I204" s="104"/>
      <c r="J204" s="100"/>
      <c r="K204" s="112"/>
    </row>
    <row r="205" customFormat="false" ht="24.95" hidden="true" customHeight="true" outlineLevel="0" collapsed="false">
      <c r="A205" s="87" t="n">
        <v>58</v>
      </c>
      <c r="C205" s="29" t="n">
        <f aca="false">((117.37067-1.25437*$A205+0.02266*POWER($A205,2))/100.01375-1)*C$1</f>
        <v>0.00743822607138508</v>
      </c>
      <c r="D205" s="29" t="n">
        <f aca="false">((117.37067-1.25437*$A205+0.02266*POWER($A205,2))/100.01375-1)*D$1+(D$1-C$1)</f>
        <v>0.0145712713657407</v>
      </c>
      <c r="E205" s="88"/>
      <c r="K205" s="88"/>
    </row>
    <row r="206" customFormat="false" ht="24.95" hidden="true" customHeight="true" outlineLevel="0" collapsed="false">
      <c r="A206" s="107" t="n">
        <v>58</v>
      </c>
      <c r="B206" s="107"/>
      <c r="C206" s="29" t="n">
        <f aca="false">((117.37067-1.25437*$A206+0.02266*POWER($A206,2))/100.01375-1)*C$1</f>
        <v>0.00743822607138508</v>
      </c>
      <c r="D206" s="29" t="n">
        <f aca="false">((117.37067-1.25437*$A206+0.02266*POWER($A206,2))/100.01375-1)*D$1+(D$1-C$1)</f>
        <v>0.0145712713657407</v>
      </c>
      <c r="E206" s="110"/>
      <c r="F206" s="115"/>
      <c r="G206" s="106"/>
      <c r="H206" s="107"/>
      <c r="K206" s="88"/>
    </row>
    <row r="207" customFormat="false" ht="24.95" hidden="true" customHeight="true" outlineLevel="0" collapsed="false">
      <c r="A207" s="100" t="n">
        <v>60</v>
      </c>
      <c r="B207" s="100"/>
      <c r="C207" s="111" t="n">
        <f aca="false">((117.37067-1.25437*$A207+0.02266*POWER($A207,2))/100.01375-1)*C$1</f>
        <v>0.0084519346300329</v>
      </c>
      <c r="D207" s="111" t="n">
        <f aca="false">((117.37067-1.25437*$A207+0.02266*POWER($A207,2))/100.01375-1)*D$1+(D$1-C$1)</f>
        <v>0.0157525564236111</v>
      </c>
      <c r="E207" s="112"/>
      <c r="F207" s="102"/>
      <c r="G207" s="103"/>
      <c r="H207" s="100"/>
      <c r="I207" s="104"/>
      <c r="J207" s="100"/>
      <c r="K207" s="112"/>
    </row>
    <row r="208" customFormat="false" ht="24.95" hidden="true" customHeight="true" outlineLevel="0" collapsed="false">
      <c r="A208" s="87" t="n">
        <v>62</v>
      </c>
      <c r="C208" s="29" t="n">
        <f aca="false">((117.37067-1.25437*$A208+0.02266*POWER($A208,2))/100.01375-1)*C$1</f>
        <v>0.00953037154125015</v>
      </c>
      <c r="D208" s="29" t="n">
        <f aca="false">((117.37067-1.25437*$A208+0.02266*POWER($A208,2))/100.01375-1)*D$1+(D$1-C$1)</f>
        <v>0.0170092701157407</v>
      </c>
      <c r="E208" s="88"/>
      <c r="K208" s="88"/>
    </row>
    <row r="209" customFormat="false" ht="24.95" hidden="true" customHeight="true" outlineLevel="0" collapsed="false">
      <c r="A209" s="107" t="n">
        <v>62</v>
      </c>
      <c r="B209" s="107"/>
      <c r="C209" s="29" t="n">
        <f aca="false">((117.37067-1.25437*$A209+0.02266*POWER($A209,2))/100.01375-1)*C$1</f>
        <v>0.00953037154125015</v>
      </c>
      <c r="D209" s="29" t="n">
        <f aca="false">((117.37067-1.25437*$A209+0.02266*POWER($A209,2))/100.01375-1)*D$1+(D$1-C$1)</f>
        <v>0.0170092701157407</v>
      </c>
      <c r="E209" s="107"/>
      <c r="F209" s="115"/>
      <c r="G209" s="106"/>
      <c r="H209" s="107"/>
      <c r="K209" s="88"/>
    </row>
    <row r="210" customFormat="false" ht="24.95" hidden="true" customHeight="true" outlineLevel="0" collapsed="false">
      <c r="A210" s="100" t="n">
        <v>62</v>
      </c>
      <c r="B210" s="100"/>
      <c r="C210" s="111" t="n">
        <f aca="false">((117.37067-1.25437*$A210+0.02266*POWER($A210,2))/100.01375-1)*C$1</f>
        <v>0.00953037154125015</v>
      </c>
      <c r="D210" s="111" t="n">
        <f aca="false">((117.37067-1.25437*$A210+0.02266*POWER($A210,2))/100.01375-1)*D$1+(D$1-C$1)</f>
        <v>0.0170092701157407</v>
      </c>
      <c r="E210" s="100"/>
      <c r="F210" s="102"/>
      <c r="G210" s="103"/>
      <c r="H210" s="100"/>
      <c r="I210" s="104"/>
      <c r="J210" s="104"/>
      <c r="K210" s="112"/>
    </row>
    <row r="211" customFormat="false" ht="24.95" hidden="true" customHeight="true" outlineLevel="0" collapsed="false">
      <c r="A211" s="87" t="n">
        <v>63</v>
      </c>
      <c r="C211" s="29" t="n">
        <f aca="false">((117.37067-1.25437*$A211+0.02266*POWER($A211,2))/100.01375-1)*C$1</f>
        <v>0.0100938631290723</v>
      </c>
      <c r="D211" s="29" t="n">
        <f aca="false">((117.37067-1.25437*$A211+0.02266*POWER($A211,2))/100.01375-1)*D$1+(D$1-C$1)</f>
        <v>0.0176659126851852</v>
      </c>
      <c r="E211" s="88"/>
      <c r="K211" s="88"/>
    </row>
    <row r="212" customFormat="false" ht="24.95" hidden="true" customHeight="true" outlineLevel="0" collapsed="false">
      <c r="A212" s="107" t="n">
        <v>63</v>
      </c>
      <c r="B212" s="107"/>
      <c r="C212" s="29" t="n">
        <f aca="false">((117.37067-1.25437*$A212+0.02266*POWER($A212,2))/100.01375-1)*C$1</f>
        <v>0.0100938631290723</v>
      </c>
      <c r="D212" s="29" t="n">
        <f aca="false">((117.37067-1.25437*$A212+0.02266*POWER($A212,2))/100.01375-1)*D$1+(D$1-C$1)</f>
        <v>0.0176659126851852</v>
      </c>
      <c r="E212" s="107"/>
      <c r="F212" s="115"/>
      <c r="G212" s="106"/>
      <c r="H212" s="107"/>
      <c r="K212" s="88"/>
    </row>
    <row r="213" customFormat="false" ht="24.95" hidden="true" customHeight="true" outlineLevel="0" collapsed="false">
      <c r="A213" s="100" t="n">
        <v>63</v>
      </c>
      <c r="B213" s="100"/>
      <c r="C213" s="111" t="n">
        <f aca="false">((117.37067-1.25437*$A213+0.02266*POWER($A213,2))/100.01375-1)*C$1</f>
        <v>0.0100938631290723</v>
      </c>
      <c r="D213" s="111" t="n">
        <f aca="false">((117.37067-1.25437*$A213+0.02266*POWER($A213,2))/100.01375-1)*D$1+(D$1-C$1)</f>
        <v>0.0176659126851852</v>
      </c>
      <c r="E213" s="100"/>
      <c r="F213" s="102"/>
      <c r="G213" s="103"/>
      <c r="H213" s="100"/>
      <c r="I213" s="104"/>
      <c r="J213" s="104"/>
      <c r="K213" s="112"/>
    </row>
    <row r="214" customFormat="false" ht="24.95" hidden="true" customHeight="true" outlineLevel="0" collapsed="false">
      <c r="A214" s="87" t="n">
        <v>64</v>
      </c>
      <c r="C214" s="29" t="n">
        <f aca="false">((117.37067-1.25437*$A214+0.02266*POWER($A214,2))/100.01375-1)*C$1</f>
        <v>0.0106735368050368</v>
      </c>
      <c r="D214" s="29" t="n">
        <f aca="false">((117.37067-1.25437*$A214+0.02266*POWER($A214,2))/100.01375-1)*D$1+(D$1-C$1)</f>
        <v>0.0183414124189815</v>
      </c>
      <c r="K214" s="88"/>
    </row>
    <row r="215" customFormat="false" ht="24.95" hidden="true" customHeight="true" outlineLevel="0" collapsed="false">
      <c r="A215" s="87" t="n">
        <v>64</v>
      </c>
      <c r="C215" s="29" t="n">
        <f aca="false">((117.37067-1.25437*$A215+0.02266*POWER($A215,2))/100.01375-1)*C$1</f>
        <v>0.0106735368050368</v>
      </c>
      <c r="D215" s="29" t="n">
        <f aca="false">((117.37067-1.25437*$A215+0.02266*POWER($A215,2))/100.01375-1)*D$1+(D$1-C$1)</f>
        <v>0.0183414124189815</v>
      </c>
      <c r="K215" s="88"/>
    </row>
    <row r="216" customFormat="false" ht="24.95" hidden="true" customHeight="true" outlineLevel="0" collapsed="false">
      <c r="A216" s="100" t="n">
        <v>64</v>
      </c>
      <c r="B216" s="100"/>
      <c r="C216" s="111" t="n">
        <f aca="false">((117.37067-1.25437*$A216+0.02266*POWER($A216,2))/100.01375-1)*C$1</f>
        <v>0.0106735368050368</v>
      </c>
      <c r="D216" s="111" t="n">
        <f aca="false">((117.37067-1.25437*$A216+0.02266*POWER($A216,2))/100.01375-1)*D$1+(D$1-C$1)</f>
        <v>0.0183414124189815</v>
      </c>
      <c r="E216" s="100"/>
      <c r="F216" s="102"/>
      <c r="G216" s="103"/>
      <c r="H216" s="100"/>
      <c r="I216" s="104"/>
      <c r="J216" s="104"/>
      <c r="K216" s="112"/>
    </row>
    <row r="217" customFormat="false" ht="24.95" hidden="true" customHeight="true" outlineLevel="0" collapsed="false">
      <c r="A217" s="87" t="n">
        <v>65</v>
      </c>
      <c r="C217" s="29" t="n">
        <f aca="false">((117.37067-1.25437*$A217+0.02266*POWER($A217,2))/100.01375-1)*C$1</f>
        <v>0.0112693925691437</v>
      </c>
      <c r="D217" s="29" t="n">
        <f aca="false">((117.37067-1.25437*$A217+0.02266*POWER($A217,2))/100.01375-1)*D$1+(D$1-C$1)</f>
        <v>0.0190357692939815</v>
      </c>
      <c r="E217" s="88"/>
      <c r="K217" s="88"/>
    </row>
    <row r="218" customFormat="false" ht="24.95" hidden="true" customHeight="true" outlineLevel="0" collapsed="false">
      <c r="A218" s="107" t="n">
        <v>70</v>
      </c>
      <c r="B218" s="107"/>
      <c r="C218" s="29" t="n">
        <f aca="false">((117.37067-1.25437*$A218+0.02266*POWER($A218,2))/100.01375-1)*C$1</f>
        <v>0.0144914027118135</v>
      </c>
      <c r="D218" s="29" t="n">
        <f aca="false">((117.37067-1.25437*$A218+0.02266*POWER($A218,2))/100.01375-1)*D$1+(D$1-C$1)</f>
        <v>0.0227904110300926</v>
      </c>
      <c r="E218" s="110"/>
      <c r="F218" s="115"/>
      <c r="G218" s="106"/>
      <c r="H218" s="107"/>
      <c r="K218" s="88"/>
    </row>
    <row r="219" customFormat="false" ht="24.95" hidden="true" customHeight="true" outlineLevel="0" collapsed="false">
      <c r="A219" s="100" t="n">
        <v>73</v>
      </c>
      <c r="B219" s="100"/>
      <c r="C219" s="111" t="n">
        <f aca="false">((117.37067-1.25437*$A219+0.02266*POWER($A219,2))/100.01375-1)*C$1</f>
        <v>0.0166187938551237</v>
      </c>
      <c r="D219" s="111" t="n">
        <f aca="false">((117.37067-1.25437*$A219+0.02266*POWER($A219,2))/100.01375-1)*D$1+(D$1-C$1)</f>
        <v>0.0252694819212963</v>
      </c>
      <c r="E219" s="112"/>
      <c r="F219" s="102"/>
      <c r="G219" s="103"/>
      <c r="H219" s="100"/>
      <c r="I219" s="104"/>
      <c r="J219" s="100"/>
      <c r="K219" s="112" t="str">
        <f aca="false">IF(ISBLANK(I219),"",E219-I219)</f>
        <v/>
      </c>
    </row>
  </sheetData>
  <autoFilter ref="A4:K219"/>
  <mergeCells count="1">
    <mergeCell ref="C2:D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4" activePane="bottomLeft" state="frozen"/>
      <selection pane="topLeft" activeCell="A1" activeCellId="0" sqref="A1"/>
      <selection pane="bottomLeft" activeCell="C4" activeCellId="0" sqref="C4: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32.7"/>
    <col collapsed="false" customWidth="true" hidden="false" outlineLevel="0" max="4" min="3" style="88" width="7.99"/>
    <col collapsed="false" customWidth="true" hidden="false" outlineLevel="0" max="5" min="5" style="87" width="9.7"/>
    <col collapsed="false" customWidth="true" hidden="false" outlineLevel="0" max="6" min="6" style="89" width="9.7"/>
    <col collapsed="false" customWidth="true" hidden="false" outlineLevel="0" max="7" min="7" style="90" width="7.28"/>
    <col collapsed="false" customWidth="true" hidden="false" outlineLevel="0" max="8" min="8" style="87" width="5.85"/>
    <col collapsed="false" customWidth="false" hidden="false" outlineLevel="0" max="9" min="9" style="91" width="9.14"/>
    <col collapsed="false" customWidth="false" hidden="false" outlineLevel="0" max="10" min="10" style="87" width="9.14"/>
    <col collapsed="false" customWidth="true" hidden="false" outlineLevel="0" max="11" min="11" style="87" width="10.41"/>
    <col collapsed="false" customWidth="false" hidden="false" outlineLevel="0" max="257" min="12" style="87" width="9.14"/>
  </cols>
  <sheetData>
    <row r="1" customFormat="false" ht="25.5" hidden="false" customHeight="true" outlineLevel="0" collapsed="false">
      <c r="B1" s="92" t="s">
        <v>370</v>
      </c>
      <c r="C1" s="29" t="n">
        <v>0.0357111941294753</v>
      </c>
      <c r="D1" s="29" t="n">
        <v>0.0416146237474239</v>
      </c>
      <c r="E1" s="0" t="s">
        <v>2</v>
      </c>
      <c r="F1" s="0" t="s">
        <v>3</v>
      </c>
      <c r="G1" s="144" t="n">
        <f aca="false">D1-C1</f>
        <v>0.00590342961805556</v>
      </c>
      <c r="J1" s="0"/>
      <c r="K1" s="0"/>
    </row>
    <row r="2" s="99" customFormat="true" ht="66.75" hidden="false" customHeight="true" outlineLevel="0" collapsed="false">
      <c r="A2" s="94" t="s">
        <v>6</v>
      </c>
      <c r="B2" s="95" t="s">
        <v>149</v>
      </c>
      <c r="C2" s="96" t="s">
        <v>150</v>
      </c>
      <c r="D2" s="96"/>
      <c r="E2" s="95" t="s">
        <v>182</v>
      </c>
      <c r="F2" s="97" t="s">
        <v>152</v>
      </c>
      <c r="G2" s="95" t="s">
        <v>153</v>
      </c>
      <c r="H2" s="95" t="s">
        <v>154</v>
      </c>
      <c r="I2" s="98" t="s">
        <v>156</v>
      </c>
      <c r="J2" s="98" t="s">
        <v>155</v>
      </c>
      <c r="K2" s="97" t="s">
        <v>151</v>
      </c>
    </row>
    <row r="3" customFormat="false" ht="15.75" hidden="false" customHeight="false" outlineLevel="0" collapsed="false">
      <c r="A3" s="100"/>
      <c r="B3" s="100"/>
      <c r="C3" s="101" t="s">
        <v>13</v>
      </c>
      <c r="D3" s="101" t="s">
        <v>14</v>
      </c>
      <c r="E3" s="100"/>
      <c r="F3" s="102"/>
      <c r="G3" s="103"/>
      <c r="H3" s="100"/>
      <c r="I3" s="104"/>
    </row>
    <row r="4" customFormat="false" ht="24.95" hidden="false" customHeight="true" outlineLevel="0" collapsed="false">
      <c r="A4" s="87" t="n">
        <v>12</v>
      </c>
      <c r="C4" s="29" t="n">
        <f aca="false">((117.37067-1.25437*$A4+0.02266*POWER($A4,2))/100.01375-1)*C$1</f>
        <v>0.00198795453164926</v>
      </c>
      <c r="D4" s="29" t="n">
        <f aca="false">((117.37067-1.25437*$A4+0.02266*POWER($A4,2))/100.01375-1)*D$1+(D$1-C$1)</f>
        <v>0.00822001358796296</v>
      </c>
      <c r="E4" s="88"/>
      <c r="F4" s="89" t="str">
        <f aca="false">IF(OR(ISBLANK(H4),ISBLANK(E4)),"",(IF(H4="ж",E4-D4-I4,E4-C4-I4)))</f>
        <v/>
      </c>
      <c r="K4" s="88" t="str">
        <f aca="false">IF(ISBLANK(I4),"",E4-I4)</f>
        <v/>
      </c>
    </row>
    <row r="5" customFormat="false" ht="24.95" hidden="false" customHeight="true" outlineLevel="0" collapsed="false">
      <c r="A5" s="87" t="n">
        <v>12</v>
      </c>
      <c r="C5" s="29" t="n">
        <f aca="false">((117.37067-1.25437*$A5+0.02266*POWER($A5,2))/100.01375-1)*C$1</f>
        <v>0.00198795453164926</v>
      </c>
      <c r="D5" s="29" t="n">
        <f aca="false">((117.37067-1.25437*$A5+0.02266*POWER($A5,2))/100.01375-1)*D$1+(D$1-C$1)</f>
        <v>0.00822001358796296</v>
      </c>
      <c r="F5" s="89" t="str">
        <f aca="false">IF(OR(ISBLANK(H5),ISBLANK(E5)),"",(IF(H5="ж",E5-D5-I5,E5-C5-I5)))</f>
        <v/>
      </c>
      <c r="K5" s="88" t="str">
        <f aca="false">IF(ISBLANK(I5),"",E5-I5)</f>
        <v/>
      </c>
    </row>
    <row r="6" customFormat="false" ht="24.95" hidden="false" customHeight="true" outlineLevel="0" collapsed="false">
      <c r="A6" s="100" t="n">
        <v>12</v>
      </c>
      <c r="B6" s="100"/>
      <c r="C6" s="111" t="n">
        <f aca="false">((117.37067-1.25437*$A6+0.02266*POWER($A6,2))/100.01375-1)*C$1</f>
        <v>0.00198795453164926</v>
      </c>
      <c r="D6" s="111" t="n">
        <f aca="false">((117.37067-1.25437*$A6+0.02266*POWER($A6,2))/100.01375-1)*D$1+(D$1-C$1)</f>
        <v>0.00822001358796296</v>
      </c>
      <c r="E6" s="112"/>
      <c r="F6" s="102" t="str">
        <f aca="false">IF(OR(ISBLANK(H6),ISBLANK(E6)),"",(IF(H6="ж",E6-D6-I6,E6-C6-I6)))</f>
        <v/>
      </c>
      <c r="G6" s="103"/>
      <c r="H6" s="100"/>
      <c r="I6" s="104"/>
      <c r="J6" s="104"/>
      <c r="K6" s="112" t="str">
        <f aca="false">IF(ISBLANK(I6),"",E6-I6)</f>
        <v/>
      </c>
    </row>
    <row r="7" customFormat="false" ht="24.95" hidden="false" customHeight="true" outlineLevel="0" collapsed="false">
      <c r="A7" s="87" t="n">
        <v>13</v>
      </c>
      <c r="C7" s="29" t="n">
        <f aca="false">((117.37067-1.25437*$A7+0.02266*POWER($A7,2))/100.01375-1)*C$1</f>
        <v>0.00174234171235349</v>
      </c>
      <c r="D7" s="29" t="n">
        <f aca="false">((117.37067-1.25437*$A7+0.02266*POWER($A7,2))/100.01375-1)*D$1+(D$1-C$1)</f>
        <v>0.00793379842592593</v>
      </c>
      <c r="F7" s="89" t="str">
        <f aca="false">IF(OR(ISBLANK(H7),ISBLANK(E7)),"",(IF(H7="ж",E7-D7-I7,E7-C7-I7)))</f>
        <v/>
      </c>
      <c r="K7" s="88" t="str">
        <f aca="false">IF(ISBLANK(I7),"",E7-I7)</f>
        <v/>
      </c>
    </row>
    <row r="8" customFormat="false" ht="24.95" hidden="false" customHeight="true" outlineLevel="0" collapsed="false">
      <c r="A8" s="87" t="n">
        <v>13</v>
      </c>
      <c r="C8" s="29" t="n">
        <f aca="false">((117.37067-1.25437*$A8+0.02266*POWER($A8,2))/100.01375-1)*C$1</f>
        <v>0.00174234171235349</v>
      </c>
      <c r="D8" s="29" t="n">
        <f aca="false">((117.37067-1.25437*$A8+0.02266*POWER($A8,2))/100.01375-1)*D$1+(D$1-C$1)</f>
        <v>0.00793379842592593</v>
      </c>
      <c r="F8" s="89" t="str">
        <f aca="false">IF(OR(ISBLANK(H8),ISBLANK(E8)),"",(IF(H8="ж",E8-D8-I8,E8-C8-I8)))</f>
        <v/>
      </c>
      <c r="K8" s="88" t="str">
        <f aca="false">IF(ISBLANK(I8),"",E8-I8)</f>
        <v/>
      </c>
    </row>
    <row r="9" customFormat="false" ht="24.95" hidden="false" customHeight="true" outlineLevel="0" collapsed="false">
      <c r="A9" s="100" t="n">
        <v>13</v>
      </c>
      <c r="B9" s="100"/>
      <c r="C9" s="111" t="n">
        <f aca="false">((117.37067-1.25437*$A9+0.02266*POWER($A9,2))/100.01375-1)*C$1</f>
        <v>0.00174234171235349</v>
      </c>
      <c r="D9" s="111" t="n">
        <f aca="false">((117.37067-1.25437*$A9+0.02266*POWER($A9,2))/100.01375-1)*D$1+(D$1-C$1)</f>
        <v>0.00793379842592593</v>
      </c>
      <c r="E9" s="112"/>
      <c r="F9" s="102" t="str">
        <f aca="false">IF(OR(ISBLANK(H9),ISBLANK(E9)),"",(IF(H9="ж",E9-D9-I9,E9-C9-I9)))</f>
        <v/>
      </c>
      <c r="G9" s="103"/>
      <c r="H9" s="100"/>
      <c r="I9" s="104"/>
      <c r="J9" s="104"/>
      <c r="K9" s="112" t="str">
        <f aca="false">IF(ISBLANK(I9),"",E9-I9)</f>
        <v/>
      </c>
    </row>
    <row r="10" customFormat="false" ht="24.95" hidden="false" customHeight="true" outlineLevel="0" collapsed="false">
      <c r="A10" s="87" t="n">
        <v>14</v>
      </c>
      <c r="C10" s="29" t="n">
        <f aca="false">((117.37067-1.25437*$A10+0.02266*POWER($A10,2))/100.01375-1)*C$1</f>
        <v>0.00151291098120009</v>
      </c>
      <c r="D10" s="29" t="n">
        <f aca="false">((117.37067-1.25437*$A10+0.02266*POWER($A10,2))/100.01375-1)*D$1+(D$1-C$1)</f>
        <v>0.00766644042824074</v>
      </c>
      <c r="F10" s="89" t="str">
        <f aca="false">IF(OR(ISBLANK(H10),ISBLANK(E10)),"",(IF(H10="ж",E10-D10-I10,E10-C10-I10)))</f>
        <v/>
      </c>
      <c r="K10" s="88" t="str">
        <f aca="false">IF(ISBLANK(I10),"",E10-I10)</f>
        <v/>
      </c>
    </row>
    <row r="11" customFormat="false" ht="24.95" hidden="false" customHeight="true" outlineLevel="0" collapsed="false">
      <c r="A11" s="87" t="n">
        <v>14</v>
      </c>
      <c r="C11" s="29" t="n">
        <f aca="false">((117.37067-1.25437*$A11+0.02266*POWER($A11,2))/100.01375-1)*C$1</f>
        <v>0.00151291098120009</v>
      </c>
      <c r="D11" s="29" t="n">
        <f aca="false">((117.37067-1.25437*$A11+0.02266*POWER($A11,2))/100.01375-1)*D$1+(D$1-C$1)</f>
        <v>0.00766644042824074</v>
      </c>
      <c r="F11" s="89" t="str">
        <f aca="false">IF(OR(ISBLANK(H11),ISBLANK(E11)),"",(IF(H11="ж",E11-D11-I11,E11-C11-I11)))</f>
        <v/>
      </c>
      <c r="K11" s="88" t="str">
        <f aca="false">IF(ISBLANK(I11),"",E11-I11)</f>
        <v/>
      </c>
    </row>
    <row r="12" customFormat="false" ht="24.95" hidden="false" customHeight="true" outlineLevel="0" collapsed="false">
      <c r="A12" s="100" t="n">
        <v>14</v>
      </c>
      <c r="B12" s="100"/>
      <c r="C12" s="111" t="n">
        <f aca="false">((117.37067-1.25437*$A12+0.02266*POWER($A12,2))/100.01375-1)*C$1</f>
        <v>0.00151291098120009</v>
      </c>
      <c r="D12" s="111" t="n">
        <f aca="false">((117.37067-1.25437*$A12+0.02266*POWER($A12,2))/100.01375-1)*D$1+(D$1-C$1)</f>
        <v>0.00766644042824074</v>
      </c>
      <c r="E12" s="100"/>
      <c r="F12" s="102" t="str">
        <f aca="false">IF(OR(ISBLANK(H12),ISBLANK(E12)),"",(IF(H12="ж",E12-D12-I12,E12-C12-I12)))</f>
        <v/>
      </c>
      <c r="G12" s="103"/>
      <c r="H12" s="100"/>
      <c r="I12" s="104"/>
      <c r="J12" s="104"/>
      <c r="K12" s="112" t="str">
        <f aca="false">IF(ISBLANK(I12),"",E12-I12)</f>
        <v/>
      </c>
    </row>
    <row r="13" customFormat="false" ht="24.95" hidden="false" customHeight="true" outlineLevel="0" collapsed="false">
      <c r="A13" s="87" t="n">
        <v>15</v>
      </c>
      <c r="C13" s="29" t="n">
        <f aca="false">((117.37067-1.25437*$A13+0.02266*POWER($A13,2))/100.01375-1)*C$1</f>
        <v>0.00129966233818903</v>
      </c>
      <c r="D13" s="29" t="n">
        <f aca="false">((117.37067-1.25437*$A13+0.02266*POWER($A13,2))/100.01375-1)*D$1+(D$1-C$1)</f>
        <v>0.00741793958333333</v>
      </c>
      <c r="F13" s="89" t="str">
        <f aca="false">IF(OR(ISBLANK(H13),ISBLANK(E13)),"",(IF(H13="ж",E13-D13-I13,E13-C13-I13)))</f>
        <v/>
      </c>
      <c r="K13" s="88" t="str">
        <f aca="false">IF(ISBLANK(I13),"",E13-I13)</f>
        <v/>
      </c>
    </row>
    <row r="14" customFormat="false" ht="24.95" hidden="false" customHeight="true" outlineLevel="0" collapsed="false">
      <c r="A14" s="87" t="n">
        <v>15</v>
      </c>
      <c r="C14" s="29" t="n">
        <f aca="false">((117.37067-1.25437*$A14+0.02266*POWER($A14,2))/100.01375-1)*C$1</f>
        <v>0.00129966233818903</v>
      </c>
      <c r="D14" s="29" t="n">
        <f aca="false">((117.37067-1.25437*$A14+0.02266*POWER($A14,2))/100.01375-1)*D$1+(D$1-C$1)</f>
        <v>0.00741793958333333</v>
      </c>
      <c r="F14" s="89" t="str">
        <f aca="false">IF(OR(ISBLANK(H14),ISBLANK(E14)),"",(IF(H14="ж",E14-D14-I14,E14-C14-I14)))</f>
        <v/>
      </c>
      <c r="K14" s="88" t="str">
        <f aca="false">IF(ISBLANK(I14),"",E14-I14)</f>
        <v/>
      </c>
    </row>
    <row r="15" customFormat="false" ht="24.95" hidden="false" customHeight="true" outlineLevel="0" collapsed="false">
      <c r="A15" s="100" t="n">
        <v>15</v>
      </c>
      <c r="B15" s="100"/>
      <c r="C15" s="111" t="n">
        <f aca="false">((117.37067-1.25437*$A15+0.02266*POWER($A15,2))/100.01375-1)*C$1</f>
        <v>0.00129966233818903</v>
      </c>
      <c r="D15" s="111" t="n">
        <f aca="false">((117.37067-1.25437*$A15+0.02266*POWER($A15,2))/100.01375-1)*D$1+(D$1-C$1)</f>
        <v>0.00741793958333333</v>
      </c>
      <c r="E15" s="100"/>
      <c r="F15" s="102" t="str">
        <f aca="false">IF(OR(ISBLANK(H15),ISBLANK(E15)),"",(IF(H15="ж",E15-D15-I15,E15-C15-I15)))</f>
        <v/>
      </c>
      <c r="G15" s="103"/>
      <c r="H15" s="100"/>
      <c r="I15" s="104"/>
      <c r="J15" s="104"/>
      <c r="K15" s="112" t="str">
        <f aca="false">IF(ISBLANK(I15),"",E15-I15)</f>
        <v/>
      </c>
    </row>
    <row r="16" customFormat="false" ht="24.95" hidden="false" customHeight="true" outlineLevel="0" collapsed="false">
      <c r="A16" s="87" t="n">
        <v>16</v>
      </c>
      <c r="C16" s="29" t="n">
        <f aca="false">((117.37067-1.25437*$A16+0.02266*POWER($A16,2))/100.01375-1)*C$1</f>
        <v>0.00110259578332034</v>
      </c>
      <c r="D16" s="29" t="n">
        <f aca="false">((117.37067-1.25437*$A16+0.02266*POWER($A16,2))/100.01375-1)*D$1+(D$1-C$1)</f>
        <v>0.00718829587962963</v>
      </c>
      <c r="F16" s="89" t="str">
        <f aca="false">IF(OR(ISBLANK(H16),ISBLANK(E16)),"",(IF(H16="ж",E16-D16-I16,E16-C16-I16)))</f>
        <v/>
      </c>
      <c r="K16" s="88" t="str">
        <f aca="false">IF(ISBLANK(I16),"",E16-I16)</f>
        <v/>
      </c>
    </row>
    <row r="17" customFormat="false" ht="24.95" hidden="false" customHeight="true" outlineLevel="0" collapsed="false">
      <c r="A17" s="87" t="n">
        <v>16</v>
      </c>
      <c r="C17" s="29" t="n">
        <f aca="false">((117.37067-1.25437*$A17+0.02266*POWER($A17,2))/100.01375-1)*C$1</f>
        <v>0.00110259578332034</v>
      </c>
      <c r="D17" s="29" t="n">
        <f aca="false">((117.37067-1.25437*$A17+0.02266*POWER($A17,2))/100.01375-1)*D$1+(D$1-C$1)</f>
        <v>0.00718829587962963</v>
      </c>
      <c r="F17" s="89" t="str">
        <f aca="false">IF(OR(ISBLANK(H17),ISBLANK(E17)),"",(IF(H17="ж",E17-D17-I17,E17-C17-I17)))</f>
        <v/>
      </c>
      <c r="K17" s="88" t="str">
        <f aca="false">IF(ISBLANK(I17),"",E17-I17)</f>
        <v/>
      </c>
    </row>
    <row r="18" customFormat="false" ht="24.95" hidden="false" customHeight="true" outlineLevel="0" collapsed="false">
      <c r="A18" s="100" t="n">
        <v>16</v>
      </c>
      <c r="B18" s="100"/>
      <c r="C18" s="111" t="n">
        <f aca="false">((117.37067-1.25437*$A18+0.02266*POWER($A18,2))/100.01375-1)*C$1</f>
        <v>0.00110259578332034</v>
      </c>
      <c r="D18" s="111" t="n">
        <f aca="false">((117.37067-1.25437*$A18+0.02266*POWER($A18,2))/100.01375-1)*D$1+(D$1-C$1)</f>
        <v>0.00718829587962963</v>
      </c>
      <c r="E18" s="100"/>
      <c r="F18" s="102" t="str">
        <f aca="false">IF(OR(ISBLANK(H18),ISBLANK(E18)),"",(IF(H18="ж",E18-D18-I18,E18-C18-I18)))</f>
        <v/>
      </c>
      <c r="G18" s="103"/>
      <c r="H18" s="100"/>
      <c r="I18" s="104"/>
      <c r="J18" s="104"/>
      <c r="K18" s="112" t="str">
        <f aca="false">IF(ISBLANK(I18),"",E18-I18)</f>
        <v/>
      </c>
    </row>
    <row r="19" customFormat="false" ht="24.95" hidden="false" customHeight="true" outlineLevel="0" collapsed="false">
      <c r="A19" s="87" t="n">
        <v>17</v>
      </c>
      <c r="C19" s="29" t="n">
        <f aca="false">((117.37067-1.25437*$A19+0.02266*POWER($A19,2))/100.01375-1)*C$1</f>
        <v>0.000921711316593999</v>
      </c>
      <c r="D19" s="29" t="n">
        <f aca="false">((117.37067-1.25437*$A19+0.02266*POWER($A19,2))/100.01375-1)*D$1+(D$1-C$1)</f>
        <v>0.00697750934027778</v>
      </c>
      <c r="F19" s="89" t="str">
        <f aca="false">IF(OR(ISBLANK(H19),ISBLANK(E19)),"",(IF(H19="ж",E19-D19-I19,E19-C19-I19)))</f>
        <v/>
      </c>
      <c r="K19" s="88" t="str">
        <f aca="false">IF(ISBLANK(I19),"",E19-I19)</f>
        <v/>
      </c>
    </row>
    <row r="20" customFormat="false" ht="24.95" hidden="false" customHeight="true" outlineLevel="0" collapsed="false">
      <c r="A20" s="87" t="n">
        <v>17</v>
      </c>
      <c r="C20" s="29" t="n">
        <f aca="false">((117.37067-1.25437*$A20+0.02266*POWER($A20,2))/100.01375-1)*C$1</f>
        <v>0.000921711316593999</v>
      </c>
      <c r="D20" s="29" t="n">
        <f aca="false">((117.37067-1.25437*$A20+0.02266*POWER($A20,2))/100.01375-1)*D$1+(D$1-C$1)</f>
        <v>0.00697750934027778</v>
      </c>
      <c r="F20" s="89" t="str">
        <f aca="false">IF(OR(ISBLANK(H20),ISBLANK(E20)),"",(IF(H20="ж",E20-D20-I20,E20-C20-I20)))</f>
        <v/>
      </c>
      <c r="K20" s="88" t="str">
        <f aca="false">IF(ISBLANK(I20),"",E20-I20)</f>
        <v/>
      </c>
    </row>
    <row r="21" customFormat="false" ht="24.95" hidden="false" customHeight="true" outlineLevel="0" collapsed="false">
      <c r="A21" s="100" t="n">
        <v>17</v>
      </c>
      <c r="B21" s="100"/>
      <c r="C21" s="111" t="n">
        <f aca="false">((117.37067-1.25437*$A21+0.02266*POWER($A21,2))/100.01375-1)*C$1</f>
        <v>0.000921711316593999</v>
      </c>
      <c r="D21" s="111" t="n">
        <f aca="false">((117.37067-1.25437*$A21+0.02266*POWER($A21,2))/100.01375-1)*D$1+(D$1-C$1)</f>
        <v>0.00697750934027778</v>
      </c>
      <c r="E21" s="100"/>
      <c r="F21" s="102" t="str">
        <f aca="false">IF(OR(ISBLANK(H21),ISBLANK(E21)),"",(IF(H21="ж",E21-D21-I21,E21-C21-I21)))</f>
        <v/>
      </c>
      <c r="G21" s="103"/>
      <c r="H21" s="100"/>
      <c r="I21" s="104"/>
      <c r="J21" s="104"/>
      <c r="K21" s="112" t="str">
        <f aca="false">IF(ISBLANK(I21),"",E21-I21)</f>
        <v/>
      </c>
    </row>
    <row r="22" customFormat="false" ht="24.95" hidden="false" customHeight="true" outlineLevel="0" collapsed="false">
      <c r="A22" s="87" t="n">
        <v>18</v>
      </c>
      <c r="C22" s="29" t="n">
        <f aca="false">((117.37067-1.25437*$A22+0.02266*POWER($A22,2))/100.01375-1)*C$1</f>
        <v>0.000757008938010028</v>
      </c>
      <c r="D22" s="29" t="n">
        <f aca="false">((117.37067-1.25437*$A22+0.02266*POWER($A22,2))/100.01375-1)*D$1+(D$1-C$1)</f>
        <v>0.00678557996527778</v>
      </c>
      <c r="F22" s="89" t="str">
        <f aca="false">IF(OR(ISBLANK(H22),ISBLANK(E22)),"",(IF(H22="ж",E22-D22-I22,E22-C22-I22)))</f>
        <v/>
      </c>
      <c r="K22" s="88" t="str">
        <f aca="false">IF(ISBLANK(I22),"",E22-I22)</f>
        <v/>
      </c>
    </row>
    <row r="23" customFormat="false" ht="24.95" hidden="false" customHeight="true" outlineLevel="0" collapsed="false">
      <c r="A23" s="87" t="n">
        <v>18</v>
      </c>
      <c r="C23" s="29" t="n">
        <f aca="false">((117.37067-1.25437*$A23+0.02266*POWER($A23,2))/100.01375-1)*C$1</f>
        <v>0.000757008938010028</v>
      </c>
      <c r="D23" s="29" t="n">
        <f aca="false">((117.37067-1.25437*$A23+0.02266*POWER($A23,2))/100.01375-1)*D$1+(D$1-C$1)</f>
        <v>0.00678557996527778</v>
      </c>
      <c r="F23" s="89" t="str">
        <f aca="false">IF(OR(ISBLANK(H23),ISBLANK(E23)),"",(IF(H23="ж",E23-D23-I23,E23-C23-I23)))</f>
        <v/>
      </c>
      <c r="K23" s="88" t="str">
        <f aca="false">IF(ISBLANK(I23),"",E23-I23)</f>
        <v/>
      </c>
    </row>
    <row r="24" customFormat="false" ht="24.95" hidden="false" customHeight="true" outlineLevel="0" collapsed="false">
      <c r="A24" s="100" t="n">
        <v>18</v>
      </c>
      <c r="B24" s="100"/>
      <c r="C24" s="111" t="n">
        <f aca="false">((117.37067-1.25437*$A24+0.02266*POWER($A24,2))/100.01375-1)*C$1</f>
        <v>0.000757008938010028</v>
      </c>
      <c r="D24" s="111" t="n">
        <f aca="false">((117.37067-1.25437*$A24+0.02266*POWER($A24,2))/100.01375-1)*D$1+(D$1-C$1)</f>
        <v>0.00678557996527778</v>
      </c>
      <c r="E24" s="100"/>
      <c r="F24" s="102" t="str">
        <f aca="false">IF(OR(ISBLANK(H24),ISBLANK(E24)),"",(IF(H24="ж",E24-D24-I24,E24-C24-I24)))</f>
        <v/>
      </c>
      <c r="G24" s="103"/>
      <c r="H24" s="100"/>
      <c r="I24" s="104"/>
      <c r="J24" s="104"/>
      <c r="K24" s="112" t="str">
        <f aca="false">IF(ISBLANK(I24),"",E24-I24)</f>
        <v/>
      </c>
    </row>
    <row r="25" customFormat="false" ht="24.95" hidden="false" customHeight="true" outlineLevel="0" collapsed="false">
      <c r="A25" s="87" t="n">
        <v>19</v>
      </c>
      <c r="C25" s="29" t="n">
        <f aca="false">((117.37067-1.25437*$A25+0.02266*POWER($A25,2))/100.01375-1)*C$1</f>
        <v>0.00060848864756842</v>
      </c>
      <c r="D25" s="29" t="n">
        <f aca="false">((117.37067-1.25437*$A25+0.02266*POWER($A25,2))/100.01375-1)*D$1+(D$1-C$1)</f>
        <v>0.00661250773148148</v>
      </c>
      <c r="F25" s="89" t="str">
        <f aca="false">IF(OR(ISBLANK(H25),ISBLANK(E25)),"",(IF(H25="ж",E25-D25-I25,E25-C25-I25)))</f>
        <v/>
      </c>
      <c r="K25" s="88" t="str">
        <f aca="false">IF(ISBLANK(I25),"",E25-I25)</f>
        <v/>
      </c>
    </row>
    <row r="26" customFormat="false" ht="24.95" hidden="false" customHeight="true" outlineLevel="0" collapsed="false">
      <c r="A26" s="87" t="n">
        <v>19</v>
      </c>
      <c r="C26" s="29" t="n">
        <f aca="false">((117.37067-1.25437*$A26+0.02266*POWER($A26,2))/100.01375-1)*C$1</f>
        <v>0.00060848864756842</v>
      </c>
      <c r="D26" s="29" t="n">
        <f aca="false">((117.37067-1.25437*$A26+0.02266*POWER($A26,2))/100.01375-1)*D$1+(D$1-C$1)</f>
        <v>0.00661250773148148</v>
      </c>
      <c r="F26" s="89" t="str">
        <f aca="false">IF(OR(ISBLANK(H26),ISBLANK(E26)),"",(IF(H26="ж",E26-D26-I26,E26-C26-I26)))</f>
        <v/>
      </c>
      <c r="K26" s="88" t="str">
        <f aca="false">IF(ISBLANK(I26),"",E26-I26)</f>
        <v/>
      </c>
    </row>
    <row r="27" customFormat="false" ht="24.95" hidden="false" customHeight="true" outlineLevel="0" collapsed="false">
      <c r="A27" s="100" t="n">
        <v>19</v>
      </c>
      <c r="B27" s="100"/>
      <c r="C27" s="111" t="n">
        <f aca="false">((117.37067-1.25437*$A27+0.02266*POWER($A27,2))/100.01375-1)*C$1</f>
        <v>0.00060848864756842</v>
      </c>
      <c r="D27" s="111" t="n">
        <f aca="false">((117.37067-1.25437*$A27+0.02266*POWER($A27,2))/100.01375-1)*D$1+(D$1-C$1)</f>
        <v>0.00661250773148148</v>
      </c>
      <c r="E27" s="100"/>
      <c r="F27" s="102" t="str">
        <f aca="false">IF(OR(ISBLANK(H27),ISBLANK(E27)),"",(IF(H27="ж",E27-D27-I27,E27-C27-I27)))</f>
        <v/>
      </c>
      <c r="G27" s="103"/>
      <c r="H27" s="100"/>
      <c r="I27" s="104"/>
      <c r="J27" s="104"/>
      <c r="K27" s="112" t="str">
        <f aca="false">IF(ISBLANK(I27),"",E27-I27)</f>
        <v/>
      </c>
    </row>
    <row r="28" customFormat="false" ht="24.95" hidden="false" customHeight="true" outlineLevel="0" collapsed="false">
      <c r="A28" s="87" t="n">
        <v>20</v>
      </c>
      <c r="C28" s="29" t="n">
        <f aca="false">((117.37067-1.25437*$A28+0.02266*POWER($A28,2))/100.01375-1)*C$1</f>
        <v>0.000476150445269158</v>
      </c>
      <c r="D28" s="29" t="n">
        <f aca="false">((117.37067-1.25437*$A28+0.02266*POWER($A28,2))/100.01375-1)*D$1+(D$1-C$1)</f>
        <v>0.00645829265046296</v>
      </c>
      <c r="F28" s="89" t="str">
        <f aca="false">IF(OR(ISBLANK(H28),ISBLANK(E28)),"",(IF(H28="ж",E28-D28-I28,E28-C28-I28)))</f>
        <v/>
      </c>
      <c r="K28" s="88" t="str">
        <f aca="false">IF(ISBLANK(I28),"",E28-I28)</f>
        <v/>
      </c>
    </row>
    <row r="29" customFormat="false" ht="24.95" hidden="false" customHeight="true" outlineLevel="0" collapsed="false">
      <c r="A29" s="87" t="n">
        <v>20</v>
      </c>
      <c r="C29" s="29" t="n">
        <f aca="false">((117.37067-1.25437*$A29+0.02266*POWER($A29,2))/100.01375-1)*C$1</f>
        <v>0.000476150445269158</v>
      </c>
      <c r="D29" s="29" t="n">
        <f aca="false">((117.37067-1.25437*$A29+0.02266*POWER($A29,2))/100.01375-1)*D$1+(D$1-C$1)</f>
        <v>0.00645829265046296</v>
      </c>
      <c r="F29" s="89" t="str">
        <f aca="false">IF(OR(ISBLANK(H29),ISBLANK(E29)),"",(IF(H29="ж",E29-D29-I29,E29-C29-I29)))</f>
        <v/>
      </c>
      <c r="K29" s="88" t="str">
        <f aca="false">IF(ISBLANK(I29),"",E29-I29)</f>
        <v/>
      </c>
    </row>
    <row r="30" customFormat="false" ht="24.95" hidden="false" customHeight="true" outlineLevel="0" collapsed="false">
      <c r="A30" s="100" t="n">
        <v>20</v>
      </c>
      <c r="B30" s="100"/>
      <c r="C30" s="111" t="n">
        <f aca="false">((117.37067-1.25437*$A30+0.02266*POWER($A30,2))/100.01375-1)*C$1</f>
        <v>0.000476150445269158</v>
      </c>
      <c r="D30" s="111" t="n">
        <f aca="false">((117.37067-1.25437*$A30+0.02266*POWER($A30,2))/100.01375-1)*D$1+(D$1-C$1)</f>
        <v>0.00645829265046296</v>
      </c>
      <c r="E30" s="100"/>
      <c r="F30" s="102" t="str">
        <f aca="false">IF(OR(ISBLANK(H30),ISBLANK(E30)),"",(IF(H30="ж",E30-D30-I30,E30-C30-I30)))</f>
        <v/>
      </c>
      <c r="G30" s="103"/>
      <c r="H30" s="100"/>
      <c r="I30" s="104"/>
      <c r="J30" s="104"/>
      <c r="K30" s="112" t="str">
        <f aca="false">IF(ISBLANK(I30),"",E30-I30)</f>
        <v/>
      </c>
    </row>
    <row r="31" customFormat="false" ht="24.95" hidden="false" customHeight="true" outlineLevel="0" collapsed="false">
      <c r="A31" s="87" t="n">
        <v>21</v>
      </c>
      <c r="C31" s="29" t="n">
        <f aca="false">((117.37067-1.25437*$A31+0.02266*POWER($A31,2))/100.01375-1)*C$1</f>
        <v>0.000359994331112259</v>
      </c>
      <c r="D31" s="29" t="n">
        <f aca="false">((117.37067-1.25437*$A31+0.02266*POWER($A31,2))/100.01375-1)*D$1+(D$1-C$1)</f>
        <v>0.0063229347337963</v>
      </c>
      <c r="E31" s="88"/>
      <c r="F31" s="89" t="str">
        <f aca="false">IF(OR(ISBLANK(H31),ISBLANK(E31)),"",(IF(H31="ж",E31-D31-I31,E31-C31-I31)))</f>
        <v/>
      </c>
      <c r="K31" s="88" t="str">
        <f aca="false">IF(ISBLANK(I31),"",E31-I31)</f>
        <v/>
      </c>
    </row>
    <row r="32" customFormat="false" ht="24.95" hidden="false" customHeight="true" outlineLevel="0" collapsed="false">
      <c r="A32" s="87" t="n">
        <v>21</v>
      </c>
      <c r="C32" s="29" t="n">
        <f aca="false">((117.37067-1.25437*$A32+0.02266*POWER($A32,2))/100.01375-1)*C$1</f>
        <v>0.000359994331112259</v>
      </c>
      <c r="D32" s="29" t="n">
        <f aca="false">((117.37067-1.25437*$A32+0.02266*POWER($A32,2))/100.01375-1)*D$1+(D$1-C$1)</f>
        <v>0.0063229347337963</v>
      </c>
      <c r="E32" s="88"/>
      <c r="F32" s="89" t="str">
        <f aca="false">IF(OR(ISBLANK(H32),ISBLANK(E32)),"",(IF(H32="ж",E32-D32-I32,E32-C32-I32)))</f>
        <v/>
      </c>
      <c r="K32" s="88" t="str">
        <f aca="false">IF(ISBLANK(I32),"",E32-I32)</f>
        <v/>
      </c>
    </row>
    <row r="33" customFormat="false" ht="24.95" hidden="false" customHeight="true" outlineLevel="0" collapsed="false">
      <c r="A33" s="100" t="n">
        <v>21</v>
      </c>
      <c r="B33" s="100"/>
      <c r="C33" s="111" t="n">
        <f aca="false">((117.37067-1.25437*$A33+0.02266*POWER($A33,2))/100.01375-1)*C$1</f>
        <v>0.000359994331112259</v>
      </c>
      <c r="D33" s="111" t="n">
        <f aca="false">((117.37067-1.25437*$A33+0.02266*POWER($A33,2))/100.01375-1)*D$1+(D$1-C$1)</f>
        <v>0.0063229347337963</v>
      </c>
      <c r="E33" s="100"/>
      <c r="F33" s="102" t="str">
        <f aca="false">IF(OR(ISBLANK(H33),ISBLANK(E33)),"",(IF(H33="ж",E33-D33-I33,E33-C33-I33)))</f>
        <v/>
      </c>
      <c r="G33" s="103"/>
      <c r="H33" s="100"/>
      <c r="I33" s="104"/>
      <c r="J33" s="104"/>
      <c r="K33" s="112" t="str">
        <f aca="false">IF(ISBLANK(I33),"",E33-I33)</f>
        <v/>
      </c>
    </row>
    <row r="34" customFormat="false" ht="24.95" hidden="false" customHeight="true" outlineLevel="0" collapsed="false">
      <c r="A34" s="87" t="n">
        <v>22</v>
      </c>
      <c r="C34" s="29" t="n">
        <f aca="false">((117.37067-1.25437*$A34+0.02266*POWER($A34,2))/100.01375-1)*C$1</f>
        <v>0.000260020305097715</v>
      </c>
      <c r="D34" s="29" t="n">
        <f aca="false">((117.37067-1.25437*$A34+0.02266*POWER($A34,2))/100.01375-1)*D$1+(D$1-C$1)</f>
        <v>0.00620643396990741</v>
      </c>
      <c r="F34" s="89" t="str">
        <f aca="false">IF(OR(ISBLANK(H34),ISBLANK(E34)),"",(IF(H34="ж",E34-D34-I34,E34-C34-I34)))</f>
        <v/>
      </c>
      <c r="K34" s="88" t="str">
        <f aca="false">IF(ISBLANK(I34),"",E34-I34)</f>
        <v/>
      </c>
    </row>
    <row r="35" customFormat="false" ht="24.95" hidden="false" customHeight="true" outlineLevel="0" collapsed="false">
      <c r="A35" s="87" t="n">
        <v>22</v>
      </c>
      <c r="C35" s="29" t="n">
        <f aca="false">((117.37067-1.25437*$A35+0.02266*POWER($A35,2))/100.01375-1)*C$1</f>
        <v>0.000260020305097715</v>
      </c>
      <c r="D35" s="29" t="n">
        <f aca="false">((117.37067-1.25437*$A35+0.02266*POWER($A35,2))/100.01375-1)*D$1+(D$1-C$1)</f>
        <v>0.00620643396990741</v>
      </c>
      <c r="F35" s="89" t="str">
        <f aca="false">IF(OR(ISBLANK(H35),ISBLANK(E35)),"",(IF(H35="ж",E35-D35-I35,E35-C35-I35)))</f>
        <v/>
      </c>
      <c r="K35" s="88" t="str">
        <f aca="false">IF(ISBLANK(I35),"",E35-I35)</f>
        <v/>
      </c>
    </row>
    <row r="36" customFormat="false" ht="24.95" hidden="false" customHeight="true" outlineLevel="0" collapsed="false">
      <c r="A36" s="100" t="n">
        <v>22</v>
      </c>
      <c r="B36" s="100"/>
      <c r="C36" s="111" t="n">
        <f aca="false">((117.37067-1.25437*$A36+0.02266*POWER($A36,2))/100.01375-1)*C$1</f>
        <v>0.000260020305097715</v>
      </c>
      <c r="D36" s="111" t="n">
        <f aca="false">((117.37067-1.25437*$A36+0.02266*POWER($A36,2))/100.01375-1)*D$1+(D$1-C$1)</f>
        <v>0.00620643396990741</v>
      </c>
      <c r="E36" s="100"/>
      <c r="F36" s="102" t="str">
        <f aca="false">IF(OR(ISBLANK(H36),ISBLANK(E36)),"",(IF(H36="ж",E36-D36-I36,E36-C36-I36)))</f>
        <v/>
      </c>
      <c r="G36" s="103"/>
      <c r="H36" s="100"/>
      <c r="I36" s="104"/>
      <c r="J36" s="104"/>
      <c r="K36" s="112" t="str">
        <f aca="false">IF(ISBLANK(I36),"",E36-I36)</f>
        <v/>
      </c>
    </row>
    <row r="37" customFormat="false" ht="24.95" hidden="false" customHeight="true" outlineLevel="0" collapsed="false">
      <c r="A37" s="87" t="n">
        <v>23</v>
      </c>
      <c r="C37" s="29" t="n">
        <f aca="false">((117.37067-1.25437*$A37+0.02266*POWER($A37,2))/100.01375-1)*C$1</f>
        <v>0.000176228367225534</v>
      </c>
      <c r="D37" s="29" t="n">
        <f aca="false">((117.37067-1.25437*$A37+0.02266*POWER($A37,2))/100.01375-1)*D$1+(D$1-C$1)</f>
        <v>0.0061087903587963</v>
      </c>
      <c r="F37" s="89" t="str">
        <f aca="false">IF(OR(ISBLANK(H37),ISBLANK(E37)),"",(IF(H37="ж",E37-D37-I37,E37-C37-I37)))</f>
        <v/>
      </c>
      <c r="K37" s="88" t="str">
        <f aca="false">IF(ISBLANK(I37),"",E37-I37)</f>
        <v/>
      </c>
    </row>
    <row r="38" customFormat="false" ht="24.95" hidden="false" customHeight="true" outlineLevel="0" collapsed="false">
      <c r="A38" s="87" t="n">
        <v>23</v>
      </c>
      <c r="C38" s="29" t="n">
        <f aca="false">((117.37067-1.25437*$A38+0.02266*POWER($A38,2))/100.01375-1)*C$1</f>
        <v>0.000176228367225534</v>
      </c>
      <c r="D38" s="29" t="n">
        <f aca="false">((117.37067-1.25437*$A38+0.02266*POWER($A38,2))/100.01375-1)*D$1+(D$1-C$1)</f>
        <v>0.0061087903587963</v>
      </c>
      <c r="F38" s="89" t="str">
        <f aca="false">IF(OR(ISBLANK(H38),ISBLANK(E38)),"",(IF(H38="ж",E38-D38-I38,E38-C38-I38)))</f>
        <v/>
      </c>
      <c r="K38" s="88" t="str">
        <f aca="false">IF(ISBLANK(I38),"",E38-I38)</f>
        <v/>
      </c>
    </row>
    <row r="39" customFormat="false" ht="24.95" hidden="false" customHeight="true" outlineLevel="0" collapsed="false">
      <c r="A39" s="100" t="n">
        <v>23</v>
      </c>
      <c r="B39" s="100"/>
      <c r="C39" s="111" t="n">
        <f aca="false">((117.37067-1.25437*$A39+0.02266*POWER($A39,2))/100.01375-1)*C$1</f>
        <v>0.000176228367225534</v>
      </c>
      <c r="D39" s="111" t="n">
        <f aca="false">((117.37067-1.25437*$A39+0.02266*POWER($A39,2))/100.01375-1)*D$1+(D$1-C$1)</f>
        <v>0.0061087903587963</v>
      </c>
      <c r="E39" s="100"/>
      <c r="F39" s="102" t="str">
        <f aca="false">IF(OR(ISBLANK(H39),ISBLANK(E39)),"",(IF(H39="ж",E39-D39-I39,E39-C39-I39)))</f>
        <v/>
      </c>
      <c r="G39" s="103"/>
      <c r="H39" s="100"/>
      <c r="I39" s="104"/>
      <c r="J39" s="104"/>
      <c r="K39" s="112" t="str">
        <f aca="false">IF(ISBLANK(I39),"",E39-I39)</f>
        <v/>
      </c>
    </row>
    <row r="40" customFormat="false" ht="24.95" hidden="false" customHeight="true" outlineLevel="0" collapsed="false">
      <c r="A40" s="87" t="n">
        <v>24</v>
      </c>
      <c r="C40" s="29" t="n">
        <f aca="false">((117.37067-1.25437*$A40+0.02266*POWER($A40,2))/100.01375-1)*C$1</f>
        <v>0.000108618517495708</v>
      </c>
      <c r="D40" s="29" t="n">
        <f aca="false">((117.37067-1.25437*$A40+0.02266*POWER($A40,2))/100.01375-1)*D$1+(D$1-C$1)</f>
        <v>0.00603000390046296</v>
      </c>
      <c r="F40" s="89" t="str">
        <f aca="false">IF(OR(ISBLANK(H40),ISBLANK(E40)),"",(IF(H40="ж",E40-D40-I40,E40-C40-I40)))</f>
        <v/>
      </c>
      <c r="K40" s="88" t="str">
        <f aca="false">IF(ISBLANK(I40),"",E40-I40)</f>
        <v/>
      </c>
    </row>
    <row r="41" customFormat="false" ht="24.95" hidden="false" customHeight="true" outlineLevel="0" collapsed="false">
      <c r="A41" s="87" t="n">
        <v>24</v>
      </c>
      <c r="C41" s="29" t="n">
        <f aca="false">((117.37067-1.25437*$A41+0.02266*POWER($A41,2))/100.01375-1)*C$1</f>
        <v>0.000108618517495708</v>
      </c>
      <c r="D41" s="29" t="n">
        <f aca="false">((117.37067-1.25437*$A41+0.02266*POWER($A41,2))/100.01375-1)*D$1+(D$1-C$1)</f>
        <v>0.00603000390046296</v>
      </c>
      <c r="F41" s="89" t="str">
        <f aca="false">IF(OR(ISBLANK(H41),ISBLANK(E41)),"",(IF(H41="ж",E41-D41-I41,E41-C41-I41)))</f>
        <v/>
      </c>
      <c r="K41" s="88" t="str">
        <f aca="false">IF(ISBLANK(I41),"",E41-I41)</f>
        <v/>
      </c>
    </row>
    <row r="42" customFormat="false" ht="24.95" hidden="false" customHeight="true" outlineLevel="0" collapsed="false">
      <c r="A42" s="100" t="n">
        <v>24</v>
      </c>
      <c r="B42" s="100"/>
      <c r="C42" s="111" t="n">
        <f aca="false">((117.37067-1.25437*$A42+0.02266*POWER($A42,2))/100.01375-1)*C$1</f>
        <v>0.000108618517495708</v>
      </c>
      <c r="D42" s="111" t="n">
        <f aca="false">((117.37067-1.25437*$A42+0.02266*POWER($A42,2))/100.01375-1)*D$1+(D$1-C$1)</f>
        <v>0.00603000390046296</v>
      </c>
      <c r="E42" s="100"/>
      <c r="F42" s="102" t="str">
        <f aca="false">IF(OR(ISBLANK(H42),ISBLANK(E42)),"",(IF(H42="ж",E42-D42-I42,E42-C42-I42)))</f>
        <v/>
      </c>
      <c r="G42" s="103"/>
      <c r="H42" s="100"/>
      <c r="I42" s="104"/>
      <c r="J42" s="104"/>
      <c r="K42" s="112" t="str">
        <f aca="false">IF(ISBLANK(I42),"",E42-I42)</f>
        <v/>
      </c>
    </row>
    <row r="43" customFormat="false" ht="24.95" hidden="false" customHeight="true" outlineLevel="0" collapsed="false">
      <c r="A43" s="87" t="n">
        <v>25</v>
      </c>
      <c r="C43" s="29" t="n">
        <f aca="false">((117.37067-1.25437*$A43+0.02266*POWER($A43,2))/100.01375-1)*C$1</f>
        <v>5.7190755908237E-005</v>
      </c>
      <c r="D43" s="29" t="n">
        <f aca="false">((117.37067-1.25437*$A43+0.02266*POWER($A43,2))/100.01375-1)*D$1+(D$1-C$1)</f>
        <v>0.00597007459490741</v>
      </c>
      <c r="F43" s="89" t="str">
        <f aca="false">IF(OR(ISBLANK(H43),ISBLANK(E43)),"",(IF(H43="ж",E43-D43-I43,E43-C43-I43)))</f>
        <v/>
      </c>
      <c r="K43" s="88" t="str">
        <f aca="false">IF(ISBLANK(I43),"",E43-I43)</f>
        <v/>
      </c>
    </row>
    <row r="44" customFormat="false" ht="24.95" hidden="false" customHeight="true" outlineLevel="0" collapsed="false">
      <c r="A44" s="87" t="n">
        <v>25</v>
      </c>
      <c r="C44" s="29" t="n">
        <f aca="false">((117.37067-1.25437*$A44+0.02266*POWER($A44,2))/100.01375-1)*C$1</f>
        <v>5.7190755908237E-005</v>
      </c>
      <c r="D44" s="29" t="n">
        <f aca="false">((117.37067-1.25437*$A44+0.02266*POWER($A44,2))/100.01375-1)*D$1+(D$1-C$1)</f>
        <v>0.00597007459490741</v>
      </c>
      <c r="F44" s="89" t="str">
        <f aca="false">IF(OR(ISBLANK(H44),ISBLANK(E44)),"",(IF(H44="ж",E44-D44-I44,E44-C44-I44)))</f>
        <v/>
      </c>
      <c r="K44" s="88" t="str">
        <f aca="false">IF(ISBLANK(I44),"",E44-I44)</f>
        <v/>
      </c>
    </row>
    <row r="45" customFormat="false" ht="24.95" hidden="false" customHeight="true" outlineLevel="0" collapsed="false">
      <c r="A45" s="100" t="n">
        <v>25</v>
      </c>
      <c r="B45" s="100"/>
      <c r="C45" s="111" t="n">
        <f aca="false">((117.37067-1.25437*$A45+0.02266*POWER($A45,2))/100.01375-1)*C$1</f>
        <v>5.7190755908237E-005</v>
      </c>
      <c r="D45" s="111" t="n">
        <f aca="false">((117.37067-1.25437*$A45+0.02266*POWER($A45,2))/100.01375-1)*D$1+(D$1-C$1)</f>
        <v>0.00597007459490741</v>
      </c>
      <c r="E45" s="100"/>
      <c r="F45" s="102" t="str">
        <f aca="false">IF(OR(ISBLANK(H45),ISBLANK(E45)),"",(IF(H45="ж",E45-D45-I45,E45-C45-I45)))</f>
        <v/>
      </c>
      <c r="G45" s="103"/>
      <c r="H45" s="100"/>
      <c r="I45" s="104"/>
      <c r="J45" s="104"/>
      <c r="K45" s="112" t="str">
        <f aca="false">IF(ISBLANK(I45),"",E45-I45)</f>
        <v/>
      </c>
    </row>
    <row r="46" customFormat="false" ht="24.95" hidden="false" customHeight="true" outlineLevel="0" collapsed="false">
      <c r="A46" s="87" t="n">
        <v>26</v>
      </c>
      <c r="C46" s="29" t="n">
        <f aca="false">((117.37067-1.25437*$A46+0.02266*POWER($A46,2))/100.01375-1)*C$1</f>
        <v>2.19450824631365E-005</v>
      </c>
      <c r="D46" s="29" t="n">
        <f aca="false">((117.37067-1.25437*$A46+0.02266*POWER($A46,2))/100.01375-1)*D$1+(D$1-C$1)</f>
        <v>0.0059290024537037</v>
      </c>
      <c r="F46" s="89" t="str">
        <f aca="false">IF(OR(ISBLANK(H46),ISBLANK(E46)),"",(IF(H46="ж",E46-D46-I46,E46-C46-I46)))</f>
        <v/>
      </c>
      <c r="K46" s="88" t="str">
        <f aca="false">IF(ISBLANK(I46),"",E46-I46)</f>
        <v/>
      </c>
    </row>
    <row r="47" customFormat="false" ht="24.95" hidden="false" customHeight="true" outlineLevel="0" collapsed="false">
      <c r="A47" s="87" t="n">
        <v>26</v>
      </c>
      <c r="C47" s="29" t="n">
        <f aca="false">((117.37067-1.25437*$A47+0.02266*POWER($A47,2))/100.01375-1)*C$1</f>
        <v>2.19450824631365E-005</v>
      </c>
      <c r="D47" s="29" t="n">
        <f aca="false">((117.37067-1.25437*$A47+0.02266*POWER($A47,2))/100.01375-1)*D$1+(D$1-C$1)</f>
        <v>0.0059290024537037</v>
      </c>
      <c r="F47" s="89" t="str">
        <f aca="false">IF(OR(ISBLANK(H47),ISBLANK(E47)),"",(IF(H47="ж",E47-D47-I47,E47-C47-I47)))</f>
        <v/>
      </c>
      <c r="K47" s="88" t="str">
        <f aca="false">IF(ISBLANK(I47),"",E47-I47)</f>
        <v/>
      </c>
    </row>
    <row r="48" customFormat="false" ht="24.95" hidden="false" customHeight="true" outlineLevel="0" collapsed="false">
      <c r="A48" s="100" t="n">
        <v>26</v>
      </c>
      <c r="B48" s="100"/>
      <c r="C48" s="111" t="n">
        <f aca="false">((117.37067-1.25437*$A48+0.02266*POWER($A48,2))/100.01375-1)*C$1</f>
        <v>2.19450824631365E-005</v>
      </c>
      <c r="D48" s="111" t="n">
        <f aca="false">((117.37067-1.25437*$A48+0.02266*POWER($A48,2))/100.01375-1)*D$1+(D$1-C$1)</f>
        <v>0.0059290024537037</v>
      </c>
      <c r="E48" s="100"/>
      <c r="F48" s="102" t="str">
        <f aca="false">IF(OR(ISBLANK(H48),ISBLANK(E48)),"",(IF(H48="ж",E48-D48-I48,E48-C48-I48)))</f>
        <v/>
      </c>
      <c r="G48" s="103"/>
      <c r="H48" s="100"/>
      <c r="I48" s="104"/>
      <c r="J48" s="104"/>
      <c r="K48" s="112" t="str">
        <f aca="false">IF(ISBLANK(I48),"",E48-I48)</f>
        <v/>
      </c>
    </row>
    <row r="49" customFormat="false" ht="24.95" hidden="false" customHeight="true" outlineLevel="0" collapsed="false">
      <c r="A49" s="87" t="n">
        <v>27</v>
      </c>
      <c r="C49" s="29" t="n">
        <f aca="false">((117.37067-1.25437*$A49+0.02266*POWER($A49,2))/100.01375-1)*C$1</f>
        <v>2.88149716038287E-006</v>
      </c>
      <c r="D49" s="29" t="n">
        <f aca="false">((117.37067-1.25437*$A49+0.02266*POWER($A49,2))/100.01375-1)*D$1+(D$1-C$1)</f>
        <v>0.0059067874537037</v>
      </c>
      <c r="E49" s="88"/>
      <c r="F49" s="89" t="str">
        <f aca="false">IF(OR(ISBLANK(H49),ISBLANK(E49)),"",(IF(H49="ж",E49-D49-I49,E49-C49-I49)))</f>
        <v/>
      </c>
      <c r="K49" s="88" t="str">
        <f aca="false">IF(ISBLANK(I49),"",E49-I49)</f>
        <v/>
      </c>
    </row>
    <row r="50" customFormat="false" ht="24.95" hidden="false" customHeight="true" outlineLevel="0" collapsed="false">
      <c r="A50" s="87" t="n">
        <v>27</v>
      </c>
      <c r="C50" s="29" t="n">
        <f aca="false">((117.37067-1.25437*$A50+0.02266*POWER($A50,2))/100.01375-1)*C$1</f>
        <v>2.88149716038287E-006</v>
      </c>
      <c r="D50" s="29" t="n">
        <f aca="false">((117.37067-1.25437*$A50+0.02266*POWER($A50,2))/100.01375-1)*D$1+(D$1-C$1)</f>
        <v>0.0059067874537037</v>
      </c>
      <c r="F50" s="89" t="str">
        <f aca="false">IF(OR(ISBLANK(H50),ISBLANK(E50)),"",(IF(H50="ж",E50-D50-I50,E50-C50-I50)))</f>
        <v/>
      </c>
      <c r="K50" s="88" t="str">
        <f aca="false">IF(ISBLANK(I50),"",E50-I50)</f>
        <v/>
      </c>
    </row>
    <row r="51" customFormat="false" ht="24.95" hidden="false" customHeight="true" outlineLevel="0" collapsed="false">
      <c r="A51" s="100" t="n">
        <v>27</v>
      </c>
      <c r="B51" s="100"/>
      <c r="C51" s="111" t="n">
        <f aca="false">((117.37067-1.25437*$A51+0.02266*POWER($A51,2))/100.01375-1)*C$1</f>
        <v>2.88149716038287E-006</v>
      </c>
      <c r="D51" s="111" t="n">
        <f aca="false">((117.37067-1.25437*$A51+0.02266*POWER($A51,2))/100.01375-1)*D$1+(D$1-C$1)</f>
        <v>0.0059067874537037</v>
      </c>
      <c r="E51" s="100"/>
      <c r="F51" s="102" t="str">
        <f aca="false">IF(OR(ISBLANK(H51),ISBLANK(E51)),"",(IF(H51="ж",E51-D51-I51,E51-C51-I51)))</f>
        <v/>
      </c>
      <c r="G51" s="103"/>
      <c r="H51" s="100"/>
      <c r="I51" s="104"/>
      <c r="J51" s="104"/>
      <c r="K51" s="112" t="str">
        <f aca="false">IF(ISBLANK(I51),"",E51-I51)</f>
        <v/>
      </c>
    </row>
    <row r="52" customFormat="false" ht="24.95" hidden="false" customHeight="true" outlineLevel="0" collapsed="false">
      <c r="A52" s="87" t="n">
        <v>28</v>
      </c>
      <c r="C52" s="29" t="n">
        <f aca="false">((117.37067-1.25437*$A52+0.02266*POWER($A52,2))/100.01375-1)*C$1</f>
        <v>0</v>
      </c>
      <c r="D52" s="29" t="n">
        <f aca="false">((117.37067-1.25437*$A52+0.02266*POWER($A52,2))/100.01375-1)*D$1+(D$1-C$1)</f>
        <v>0.00590342961805556</v>
      </c>
      <c r="E52" s="88"/>
      <c r="F52" s="89" t="str">
        <f aca="false">IF(OR(ISBLANK(H52),ISBLANK(E52)),"",(IF(H52="ж",E52-D52-I52,E52-C52-I52)))</f>
        <v/>
      </c>
      <c r="K52" s="88" t="str">
        <f aca="false">IF(ISBLANK(I52),"",E52-I52)</f>
        <v/>
      </c>
    </row>
    <row r="53" customFormat="false" ht="24.95" hidden="false" customHeight="true" outlineLevel="0" collapsed="false">
      <c r="A53" s="87" t="n">
        <v>28</v>
      </c>
      <c r="C53" s="29" t="n">
        <f aca="false">((117.37067-1.25437*$A53+0.02266*POWER($A53,2))/100.01375-1)*C$1</f>
        <v>0</v>
      </c>
      <c r="D53" s="29" t="n">
        <f aca="false">((117.37067-1.25437*$A53+0.02266*POWER($A53,2))/100.01375-1)*D$1+(D$1-C$1)</f>
        <v>0.00590342961805556</v>
      </c>
      <c r="E53" s="89"/>
      <c r="F53" s="89" t="str">
        <f aca="false">IF(OR(ISBLANK(H53),ISBLANK(E53)),"",(IF(H53="ж",E53-D53-I53,E53-C53-I53)))</f>
        <v/>
      </c>
      <c r="J53" s="88"/>
      <c r="K53" s="88" t="str">
        <f aca="false">IF(ISBLANK(I53),"",E53-I53)</f>
        <v/>
      </c>
    </row>
    <row r="54" customFormat="false" ht="24.95" hidden="false" customHeight="true" outlineLevel="0" collapsed="false">
      <c r="A54" s="100" t="n">
        <v>28</v>
      </c>
      <c r="B54" s="100"/>
      <c r="C54" s="111" t="n">
        <f aca="false">((117.37067-1.25437*$A54+0.02266*POWER($A54,2))/100.01375-1)*C$1</f>
        <v>0</v>
      </c>
      <c r="D54" s="111" t="n">
        <f aca="false">((117.37067-1.25437*$A54+0.02266*POWER($A54,2))/100.01375-1)*D$1+(D$1-C$1)</f>
        <v>0.00590342961805556</v>
      </c>
      <c r="E54" s="102"/>
      <c r="F54" s="102" t="str">
        <f aca="false">IF(OR(ISBLANK(H54),ISBLANK(E54)),"",(IF(H54="ж",E54-D54-I54,E54-C54-I54)))</f>
        <v/>
      </c>
      <c r="G54" s="103"/>
      <c r="H54" s="100"/>
      <c r="I54" s="104"/>
      <c r="J54" s="104"/>
      <c r="K54" s="112" t="str">
        <f aca="false">IF(ISBLANK(I54),"",E54-I54)</f>
        <v/>
      </c>
    </row>
    <row r="55" customFormat="false" ht="24.95" hidden="false" customHeight="true" outlineLevel="0" collapsed="false">
      <c r="A55" s="87" t="n">
        <v>29</v>
      </c>
      <c r="C55" s="29" t="n">
        <f aca="false">((117.37067-1.25437*$A55+0.02266*POWER($A55,2))/100.01375-1)*C$1</f>
        <v>1.3300590981972E-005</v>
      </c>
      <c r="D55" s="29" t="n">
        <f aca="false">((117.37067-1.25437*$A55+0.02266*POWER($A55,2))/100.01375-1)*D$1+(D$1-C$1)</f>
        <v>0.00591892893518519</v>
      </c>
      <c r="E55" s="88"/>
      <c r="F55" s="89" t="str">
        <f aca="false">IF(OR(ISBLANK(H55),ISBLANK(E55)),"",(IF(H55="ж",E55-D55-I55,E55-C55-I55)))</f>
        <v/>
      </c>
      <c r="K55" s="88" t="str">
        <f aca="false">IF(ISBLANK(I55),"",E55-I55)</f>
        <v/>
      </c>
    </row>
    <row r="56" customFormat="false" ht="24.95" hidden="false" customHeight="true" outlineLevel="0" collapsed="false">
      <c r="A56" s="87" t="n">
        <v>29</v>
      </c>
      <c r="C56" s="29" t="n">
        <f aca="false">((117.37067-1.25437*$A56+0.02266*POWER($A56,2))/100.01375-1)*C$1</f>
        <v>1.3300590981972E-005</v>
      </c>
      <c r="D56" s="29" t="n">
        <f aca="false">((117.37067-1.25437*$A56+0.02266*POWER($A56,2))/100.01375-1)*D$1+(D$1-C$1)</f>
        <v>0.00591892893518519</v>
      </c>
      <c r="F56" s="89" t="str">
        <f aca="false">IF(OR(ISBLANK(H56),ISBLANK(E56)),"",(IF(H56="ж",E56-D56-I56,E56-C56-I56)))</f>
        <v/>
      </c>
      <c r="K56" s="88" t="str">
        <f aca="false">IF(ISBLANK(I56),"",E56-I56)</f>
        <v/>
      </c>
    </row>
    <row r="57" customFormat="false" ht="24.95" hidden="false" customHeight="true" outlineLevel="0" collapsed="false">
      <c r="A57" s="100" t="n">
        <v>29</v>
      </c>
      <c r="B57" s="100"/>
      <c r="C57" s="111" t="n">
        <f aca="false">((117.37067-1.25437*$A57+0.02266*POWER($A57,2))/100.01375-1)*C$1</f>
        <v>1.3300590981972E-005</v>
      </c>
      <c r="D57" s="111" t="n">
        <f aca="false">((117.37067-1.25437*$A57+0.02266*POWER($A57,2))/100.01375-1)*D$1+(D$1-C$1)</f>
        <v>0.00591892893518519</v>
      </c>
      <c r="E57" s="100"/>
      <c r="F57" s="102" t="str">
        <f aca="false">IF(OR(ISBLANK(H57),ISBLANK(E57)),"",(IF(H57="ж",E57-D57-I57,E57-C57-I57)))</f>
        <v/>
      </c>
      <c r="G57" s="103"/>
      <c r="H57" s="100"/>
      <c r="I57" s="104"/>
      <c r="J57" s="104"/>
      <c r="K57" s="112" t="str">
        <f aca="false">IF(ISBLANK(I57),"",E57-I57)</f>
        <v/>
      </c>
    </row>
    <row r="58" customFormat="false" ht="24.95" hidden="false" customHeight="true" outlineLevel="0" collapsed="false">
      <c r="A58" s="87" t="n">
        <v>30</v>
      </c>
      <c r="C58" s="29" t="n">
        <f aca="false">((117.37067-1.25437*$A58+0.02266*POWER($A58,2))/100.01375-1)*C$1</f>
        <v>4.27832701063068E-005</v>
      </c>
      <c r="D58" s="29" t="n">
        <f aca="false">((117.37067-1.25437*$A58+0.02266*POWER($A58,2))/100.01375-1)*D$1+(D$1-C$1)</f>
        <v>0.00595328540509259</v>
      </c>
      <c r="E58" s="88"/>
      <c r="F58" s="89" t="str">
        <f aca="false">IF(OR(ISBLANK(H58),ISBLANK(E58)),"",(IF(H58="ж",E58-D58-I58,E58-C58-I58)))</f>
        <v/>
      </c>
      <c r="K58" s="88" t="str">
        <f aca="false">IF(ISBLANK(I58),"",E58-I58)</f>
        <v/>
      </c>
    </row>
    <row r="59" customFormat="false" ht="24.95" hidden="false" customHeight="true" outlineLevel="0" collapsed="false">
      <c r="A59" s="87" t="n">
        <v>30</v>
      </c>
      <c r="C59" s="29" t="n">
        <f aca="false">((117.37067-1.25437*$A59+0.02266*POWER($A59,2))/100.01375-1)*C$1</f>
        <v>4.27832701063068E-005</v>
      </c>
      <c r="D59" s="29" t="n">
        <f aca="false">((117.37067-1.25437*$A59+0.02266*POWER($A59,2))/100.01375-1)*D$1+(D$1-C$1)</f>
        <v>0.00595328540509259</v>
      </c>
      <c r="F59" s="89" t="str">
        <f aca="false">IF(OR(ISBLANK(H59),ISBLANK(E59)),"",(IF(H59="ж",E59-D59-I59,E59-C59-I59)))</f>
        <v/>
      </c>
      <c r="K59" s="88" t="str">
        <f aca="false">IF(ISBLANK(I59),"",E59-I59)</f>
        <v/>
      </c>
    </row>
    <row r="60" customFormat="false" ht="24.95" hidden="false" customHeight="true" outlineLevel="0" collapsed="false">
      <c r="A60" s="100" t="n">
        <v>30</v>
      </c>
      <c r="B60" s="100"/>
      <c r="C60" s="111" t="n">
        <f aca="false">((117.37067-1.25437*$A60+0.02266*POWER($A60,2))/100.01375-1)*C$1</f>
        <v>4.27832701063068E-005</v>
      </c>
      <c r="D60" s="111" t="n">
        <f aca="false">((117.37067-1.25437*$A60+0.02266*POWER($A60,2))/100.01375-1)*D$1+(D$1-C$1)</f>
        <v>0.00595328540509259</v>
      </c>
      <c r="E60" s="100"/>
      <c r="F60" s="102" t="str">
        <f aca="false">IF(OR(ISBLANK(H60),ISBLANK(E60)),"",(IF(H60="ж",E60-D60-I60,E60-C60-I60)))</f>
        <v/>
      </c>
      <c r="G60" s="103"/>
      <c r="H60" s="100"/>
      <c r="I60" s="104"/>
      <c r="J60" s="104"/>
      <c r="K60" s="112" t="str">
        <f aca="false">IF(ISBLANK(I60),"",E60-I60)</f>
        <v/>
      </c>
    </row>
    <row r="61" customFormat="false" ht="24.95" hidden="false" customHeight="true" outlineLevel="0" collapsed="false">
      <c r="A61" s="87" t="n">
        <v>31</v>
      </c>
      <c r="C61" s="29" t="n">
        <f aca="false">((117.37067-1.25437*$A61+0.02266*POWER($A61,2))/100.01375-1)*C$1</f>
        <v>8.84480373729806E-005</v>
      </c>
      <c r="D61" s="29" t="n">
        <f aca="false">((117.37067-1.25437*$A61+0.02266*POWER($A61,2))/100.01375-1)*D$1+(D$1-C$1)</f>
        <v>0.00600649902777778</v>
      </c>
      <c r="E61" s="88"/>
      <c r="F61" s="89" t="str">
        <f aca="false">IF(OR(ISBLANK(H61),ISBLANK(E61)),"",(IF(H61="ж",E61-D61-I61,E61-C61-I61)))</f>
        <v/>
      </c>
      <c r="K61" s="88" t="str">
        <f aca="false">IF(ISBLANK(I61),"",E61-I61)</f>
        <v/>
      </c>
    </row>
    <row r="62" customFormat="false" ht="24.95" hidden="false" customHeight="true" outlineLevel="0" collapsed="false">
      <c r="A62" s="87" t="n">
        <v>31</v>
      </c>
      <c r="C62" s="29" t="n">
        <f aca="false">((117.37067-1.25437*$A62+0.02266*POWER($A62,2))/100.01375-1)*C$1</f>
        <v>8.84480373729806E-005</v>
      </c>
      <c r="D62" s="29" t="n">
        <f aca="false">((117.37067-1.25437*$A62+0.02266*POWER($A62,2))/100.01375-1)*D$1+(D$1-C$1)</f>
        <v>0.00600649902777778</v>
      </c>
      <c r="F62" s="89" t="str">
        <f aca="false">IF(OR(ISBLANK(H62),ISBLANK(E62)),"",(IF(H62="ж",E62-D62-I62,E62-C62-I62)))</f>
        <v/>
      </c>
      <c r="K62" s="88" t="str">
        <f aca="false">IF(ISBLANK(I62),"",E62-I62)</f>
        <v/>
      </c>
    </row>
    <row r="63" customFormat="false" ht="24.95" hidden="false" customHeight="true" outlineLevel="0" collapsed="false">
      <c r="A63" s="100" t="n">
        <v>31</v>
      </c>
      <c r="B63" s="100"/>
      <c r="C63" s="111" t="n">
        <f aca="false">((117.37067-1.25437*$A63+0.02266*POWER($A63,2))/100.01375-1)*C$1</f>
        <v>8.84480373729806E-005</v>
      </c>
      <c r="D63" s="111" t="n">
        <f aca="false">((117.37067-1.25437*$A63+0.02266*POWER($A63,2))/100.01375-1)*D$1+(D$1-C$1)</f>
        <v>0.00600649902777778</v>
      </c>
      <c r="E63" s="100"/>
      <c r="F63" s="102" t="str">
        <f aca="false">IF(OR(ISBLANK(H63),ISBLANK(E63)),"",(IF(H63="ж",E63-D63-I63,E63-C63-I63)))</f>
        <v/>
      </c>
      <c r="G63" s="103"/>
      <c r="H63" s="100"/>
      <c r="I63" s="104"/>
      <c r="J63" s="104"/>
      <c r="K63" s="112" t="str">
        <f aca="false">IF(ISBLANK(I63),"",E63-I63)</f>
        <v/>
      </c>
    </row>
    <row r="64" customFormat="false" ht="24.95" hidden="false" customHeight="true" outlineLevel="0" collapsed="false">
      <c r="A64" s="87" t="n">
        <v>32</v>
      </c>
      <c r="C64" s="29" t="n">
        <f aca="false">((117.37067-1.25437*$A64+0.02266*POWER($A64,2))/100.01375-1)*C$1</f>
        <v>0.000150294892782025</v>
      </c>
      <c r="D64" s="29" t="n">
        <f aca="false">((117.37067-1.25437*$A64+0.02266*POWER($A64,2))/100.01375-1)*D$1+(D$1-C$1)</f>
        <v>0.00607856981481482</v>
      </c>
      <c r="F64" s="89" t="str">
        <f aca="false">IF(OR(ISBLANK(H64),ISBLANK(E64)),"",(IF(H64="ж",E64-D64-I64,E64-C64-I64)))</f>
        <v/>
      </c>
      <c r="K64" s="88" t="str">
        <f aca="false">IF(ISBLANK(I64),"",E64-I64)</f>
        <v/>
      </c>
    </row>
    <row r="65" customFormat="false" ht="24.95" hidden="false" customHeight="true" outlineLevel="0" collapsed="false">
      <c r="A65" s="87" t="n">
        <v>32</v>
      </c>
      <c r="C65" s="29" t="n">
        <f aca="false">((117.37067-1.25437*$A65+0.02266*POWER($A65,2))/100.01375-1)*C$1</f>
        <v>0.000150294892782025</v>
      </c>
      <c r="D65" s="29" t="n">
        <f aca="false">((117.37067-1.25437*$A65+0.02266*POWER($A65,2))/100.01375-1)*D$1+(D$1-C$1)</f>
        <v>0.00607856981481482</v>
      </c>
      <c r="F65" s="89" t="str">
        <f aca="false">IF(OR(ISBLANK(H65),ISBLANK(E65)),"",(IF(H65="ж",E65-D65-I65,E65-C65-I65)))</f>
        <v/>
      </c>
      <c r="K65" s="88" t="str">
        <f aca="false">IF(ISBLANK(I65),"",E65-I65)</f>
        <v/>
      </c>
    </row>
    <row r="66" customFormat="false" ht="24.95" hidden="false" customHeight="true" outlineLevel="0" collapsed="false">
      <c r="A66" s="100" t="n">
        <v>32</v>
      </c>
      <c r="B66" s="100"/>
      <c r="C66" s="111" t="n">
        <f aca="false">((117.37067-1.25437*$A66+0.02266*POWER($A66,2))/100.01375-1)*C$1</f>
        <v>0.000150294892782025</v>
      </c>
      <c r="D66" s="111" t="n">
        <f aca="false">((117.37067-1.25437*$A66+0.02266*POWER($A66,2))/100.01375-1)*D$1+(D$1-C$1)</f>
        <v>0.00607856981481482</v>
      </c>
      <c r="E66" s="100"/>
      <c r="F66" s="102" t="str">
        <f aca="false">IF(OR(ISBLANK(H66),ISBLANK(E66)),"",(IF(H66="ж",E66-D66-I66,E66-C66-I66)))</f>
        <v/>
      </c>
      <c r="G66" s="103"/>
      <c r="H66" s="100"/>
      <c r="I66" s="104"/>
      <c r="J66" s="104"/>
      <c r="K66" s="112" t="str">
        <f aca="false">IF(ISBLANK(I66),"",E66-I66)</f>
        <v/>
      </c>
    </row>
    <row r="67" customFormat="false" ht="24.95" hidden="false" customHeight="true" outlineLevel="0" collapsed="false">
      <c r="A67" s="87" t="n">
        <v>33</v>
      </c>
      <c r="C67" s="29" t="n">
        <f aca="false">((117.37067-1.25437*$A67+0.02266*POWER($A67,2))/100.01375-1)*C$1</f>
        <v>0.000228323836333433</v>
      </c>
      <c r="D67" s="29" t="n">
        <f aca="false">((117.37067-1.25437*$A67+0.02266*POWER($A67,2))/100.01375-1)*D$1+(D$1-C$1)</f>
        <v>0.00616949774305556</v>
      </c>
      <c r="F67" s="89" t="str">
        <f aca="false">IF(OR(ISBLANK(H67),ISBLANK(E67)),"",(IF(H67="ж",E67-D67-I67,E67-C67-I67)))</f>
        <v/>
      </c>
      <c r="K67" s="88" t="str">
        <f aca="false">IF(ISBLANK(I67),"",E67-I67)</f>
        <v/>
      </c>
    </row>
    <row r="68" customFormat="false" ht="24.95" hidden="false" customHeight="true" outlineLevel="0" collapsed="false">
      <c r="A68" s="87" t="n">
        <v>33</v>
      </c>
      <c r="C68" s="29" t="n">
        <f aca="false">((117.37067-1.25437*$A68+0.02266*POWER($A68,2))/100.01375-1)*C$1</f>
        <v>0.000228323836333433</v>
      </c>
      <c r="D68" s="29" t="n">
        <f aca="false">((117.37067-1.25437*$A68+0.02266*POWER($A68,2))/100.01375-1)*D$1+(D$1-C$1)</f>
        <v>0.00616949774305556</v>
      </c>
      <c r="F68" s="89" t="str">
        <f aca="false">IF(OR(ISBLANK(H68),ISBLANK(E68)),"",(IF(H68="ж",E68-D68-I68,E68-C68-I68)))</f>
        <v/>
      </c>
      <c r="K68" s="88" t="str">
        <f aca="false">IF(ISBLANK(I68),"",E68-I68)</f>
        <v/>
      </c>
    </row>
    <row r="69" customFormat="false" ht="24.95" hidden="false" customHeight="true" outlineLevel="0" collapsed="false">
      <c r="A69" s="100" t="n">
        <v>33</v>
      </c>
      <c r="B69" s="100"/>
      <c r="C69" s="111" t="n">
        <f aca="false">((117.37067-1.25437*$A69+0.02266*POWER($A69,2))/100.01375-1)*C$1</f>
        <v>0.000228323836333433</v>
      </c>
      <c r="D69" s="111" t="n">
        <f aca="false">((117.37067-1.25437*$A69+0.02266*POWER($A69,2))/100.01375-1)*D$1+(D$1-C$1)</f>
        <v>0.00616949774305556</v>
      </c>
      <c r="E69" s="100"/>
      <c r="F69" s="102" t="str">
        <f aca="false">IF(OR(ISBLANK(H69),ISBLANK(E69)),"",(IF(H69="ж",E69-D69-I69,E69-C69-I69)))</f>
        <v/>
      </c>
      <c r="G69" s="103"/>
      <c r="H69" s="100"/>
      <c r="I69" s="104"/>
      <c r="J69" s="104"/>
      <c r="K69" s="112" t="str">
        <f aca="false">IF(ISBLANK(I69),"",E69-I69)</f>
        <v/>
      </c>
    </row>
    <row r="70" customFormat="false" ht="24.95" hidden="false" customHeight="true" outlineLevel="0" collapsed="false">
      <c r="A70" s="87" t="n">
        <v>34</v>
      </c>
      <c r="C70" s="29" t="n">
        <f aca="false">((117.37067-1.25437*$A70+0.02266*POWER($A70,2))/100.01375-1)*C$1</f>
        <v>0.000322534868027195</v>
      </c>
      <c r="D70" s="29" t="n">
        <f aca="false">((117.37067-1.25437*$A70+0.02266*POWER($A70,2))/100.01375-1)*D$1+(D$1-C$1)</f>
        <v>0.00627928283564815</v>
      </c>
      <c r="F70" s="89" t="str">
        <f aca="false">IF(OR(ISBLANK(H70),ISBLANK(E70)),"",(IF(H70="ж",E70-D70-I70,E70-C70-I70)))</f>
        <v/>
      </c>
      <c r="K70" s="88" t="str">
        <f aca="false">IF(ISBLANK(I70),"",E70-I70)</f>
        <v/>
      </c>
    </row>
    <row r="71" customFormat="false" ht="24.95" hidden="false" customHeight="true" outlineLevel="0" collapsed="false">
      <c r="A71" s="87" t="n">
        <v>34</v>
      </c>
      <c r="C71" s="29" t="n">
        <f aca="false">((117.37067-1.25437*$A71+0.02266*POWER($A71,2))/100.01375-1)*C$1</f>
        <v>0.000322534868027195</v>
      </c>
      <c r="D71" s="29" t="n">
        <f aca="false">((117.37067-1.25437*$A71+0.02266*POWER($A71,2))/100.01375-1)*D$1+(D$1-C$1)</f>
        <v>0.00627928283564815</v>
      </c>
      <c r="F71" s="89" t="str">
        <f aca="false">IF(OR(ISBLANK(H71),ISBLANK(E71)),"",(IF(H71="ж",E71-D71-I71,E71-C71-I71)))</f>
        <v/>
      </c>
      <c r="K71" s="88" t="str">
        <f aca="false">IF(ISBLANK(I71),"",E71-I71)</f>
        <v/>
      </c>
    </row>
    <row r="72" customFormat="false" ht="24.95" hidden="false" customHeight="true" outlineLevel="0" collapsed="false">
      <c r="A72" s="100" t="n">
        <v>34</v>
      </c>
      <c r="B72" s="100"/>
      <c r="C72" s="111" t="n">
        <f aca="false">((117.37067-1.25437*$A72+0.02266*POWER($A72,2))/100.01375-1)*C$1</f>
        <v>0.000322534868027195</v>
      </c>
      <c r="D72" s="111" t="n">
        <f aca="false">((117.37067-1.25437*$A72+0.02266*POWER($A72,2))/100.01375-1)*D$1+(D$1-C$1)</f>
        <v>0.00627928283564815</v>
      </c>
      <c r="E72" s="100"/>
      <c r="F72" s="102" t="str">
        <f aca="false">IF(OR(ISBLANK(H72),ISBLANK(E72)),"",(IF(H72="ж",E72-D72-I72,E72-C72-I72)))</f>
        <v/>
      </c>
      <c r="G72" s="103"/>
      <c r="H72" s="100"/>
      <c r="I72" s="104"/>
      <c r="J72" s="104"/>
      <c r="K72" s="112" t="str">
        <f aca="false">IF(ISBLANK(I72),"",E72-I72)</f>
        <v/>
      </c>
    </row>
    <row r="73" customFormat="false" ht="24.95" hidden="false" customHeight="true" outlineLevel="0" collapsed="false">
      <c r="A73" s="87" t="n">
        <v>35</v>
      </c>
      <c r="C73" s="29" t="n">
        <f aca="false">((117.37067-1.25437*$A73+0.02266*POWER($A73,2))/100.01375-1)*C$1</f>
        <v>0.00043292798786332</v>
      </c>
      <c r="D73" s="29" t="n">
        <f aca="false">((117.37067-1.25437*$A73+0.02266*POWER($A73,2))/100.01375-1)*D$1+(D$1-C$1)</f>
        <v>0.00640792508101852</v>
      </c>
      <c r="F73" s="89" t="str">
        <f aca="false">IF(OR(ISBLANK(H73),ISBLANK(E73)),"",(IF(H73="ж",E73-D73-I73,E73-C73-I73)))</f>
        <v/>
      </c>
      <c r="K73" s="88" t="str">
        <f aca="false">IF(ISBLANK(I73),"",E73-I73)</f>
        <v/>
      </c>
    </row>
    <row r="74" customFormat="false" ht="24.95" hidden="false" customHeight="true" outlineLevel="0" collapsed="false">
      <c r="A74" s="87" t="n">
        <v>35</v>
      </c>
      <c r="C74" s="29" t="n">
        <f aca="false">((117.37067-1.25437*$A74+0.02266*POWER($A74,2))/100.01375-1)*C$1</f>
        <v>0.00043292798786332</v>
      </c>
      <c r="D74" s="29" t="n">
        <f aca="false">((117.37067-1.25437*$A74+0.02266*POWER($A74,2))/100.01375-1)*D$1+(D$1-C$1)</f>
        <v>0.00640792508101852</v>
      </c>
      <c r="F74" s="89" t="str">
        <f aca="false">IF(OR(ISBLANK(H74),ISBLANK(E74)),"",(IF(H74="ж",E74-D74-I74,E74-C74-I74)))</f>
        <v/>
      </c>
      <c r="K74" s="88" t="str">
        <f aca="false">IF(ISBLANK(I74),"",E74-I74)</f>
        <v/>
      </c>
    </row>
    <row r="75" customFormat="false" ht="24.95" hidden="false" customHeight="true" outlineLevel="0" collapsed="false">
      <c r="A75" s="100" t="n">
        <v>35</v>
      </c>
      <c r="B75" s="100"/>
      <c r="C75" s="111" t="n">
        <f aca="false">((117.37067-1.25437*$A75+0.02266*POWER($A75,2))/100.01375-1)*C$1</f>
        <v>0.00043292798786332</v>
      </c>
      <c r="D75" s="111" t="n">
        <f aca="false">((117.37067-1.25437*$A75+0.02266*POWER($A75,2))/100.01375-1)*D$1+(D$1-C$1)</f>
        <v>0.00640792508101852</v>
      </c>
      <c r="E75" s="100"/>
      <c r="F75" s="102" t="str">
        <f aca="false">IF(OR(ISBLANK(H75),ISBLANK(E75)),"",(IF(H75="ж",E75-D75-I75,E75-C75-I75)))</f>
        <v/>
      </c>
      <c r="G75" s="103"/>
      <c r="H75" s="100"/>
      <c r="I75" s="104"/>
      <c r="J75" s="104"/>
      <c r="K75" s="112" t="str">
        <f aca="false">IF(ISBLANK(I75),"",E75-I75)</f>
        <v/>
      </c>
    </row>
    <row r="76" customFormat="false" ht="24.95" hidden="false" customHeight="true" outlineLevel="0" collapsed="false">
      <c r="A76" s="87" t="n">
        <v>36</v>
      </c>
      <c r="C76" s="29" t="n">
        <f aca="false">((117.37067-1.25437*$A76+0.02266*POWER($A76,2))/100.01375-1)*C$1</f>
        <v>0.0005595031958418</v>
      </c>
      <c r="D76" s="29" t="n">
        <f aca="false">((117.37067-1.25437*$A76+0.02266*POWER($A76,2))/100.01375-1)*D$1+(D$1-C$1)</f>
        <v>0.00655542447916667</v>
      </c>
      <c r="F76" s="89" t="str">
        <f aca="false">IF(OR(ISBLANK(H76),ISBLANK(E76)),"",(IF(H76="ж",E76-D76-I76,E76-C76-I76)))</f>
        <v/>
      </c>
      <c r="K76" s="88" t="str">
        <f aca="false">IF(ISBLANK(I76),"",E76-I76)</f>
        <v/>
      </c>
    </row>
    <row r="77" customFormat="false" ht="24.95" hidden="false" customHeight="true" outlineLevel="0" collapsed="false">
      <c r="A77" s="87" t="n">
        <v>36</v>
      </c>
      <c r="C77" s="29" t="n">
        <f aca="false">((117.37067-1.25437*$A77+0.02266*POWER($A77,2))/100.01375-1)*C$1</f>
        <v>0.0005595031958418</v>
      </c>
      <c r="D77" s="29" t="n">
        <f aca="false">((117.37067-1.25437*$A77+0.02266*POWER($A77,2))/100.01375-1)*D$1+(D$1-C$1)</f>
        <v>0.00655542447916667</v>
      </c>
      <c r="F77" s="89" t="str">
        <f aca="false">IF(OR(ISBLANK(H77),ISBLANK(E77)),"",(IF(H77="ж",E77-D77-I77,E77-C77-I77)))</f>
        <v/>
      </c>
      <c r="K77" s="88" t="str">
        <f aca="false">IF(ISBLANK(I77),"",E77-I77)</f>
        <v/>
      </c>
    </row>
    <row r="78" customFormat="false" ht="24.95" hidden="false" customHeight="true" outlineLevel="0" collapsed="false">
      <c r="A78" s="100" t="n">
        <v>36</v>
      </c>
      <c r="B78" s="100"/>
      <c r="C78" s="111" t="n">
        <f aca="false">((117.37067-1.25437*$A78+0.02266*POWER($A78,2))/100.01375-1)*C$1</f>
        <v>0.0005595031958418</v>
      </c>
      <c r="D78" s="111" t="n">
        <f aca="false">((117.37067-1.25437*$A78+0.02266*POWER($A78,2))/100.01375-1)*D$1+(D$1-C$1)</f>
        <v>0.00655542447916667</v>
      </c>
      <c r="E78" s="100"/>
      <c r="F78" s="102" t="str">
        <f aca="false">IF(OR(ISBLANK(H78),ISBLANK(E78)),"",(IF(H78="ж",E78-D78-I78,E78-C78-I78)))</f>
        <v/>
      </c>
      <c r="G78" s="103"/>
      <c r="H78" s="100"/>
      <c r="I78" s="104"/>
      <c r="J78" s="104"/>
      <c r="K78" s="112" t="str">
        <f aca="false">IF(ISBLANK(I78),"",E78-I78)</f>
        <v/>
      </c>
    </row>
    <row r="79" customFormat="false" ht="24.95" hidden="false" customHeight="true" outlineLevel="0" collapsed="false">
      <c r="A79" s="87" t="n">
        <v>37</v>
      </c>
      <c r="C79" s="29" t="n">
        <f aca="false">((117.37067-1.25437*$A79+0.02266*POWER($A79,2))/100.01375-1)*C$1</f>
        <v>0.000702260491962634</v>
      </c>
      <c r="D79" s="29" t="n">
        <f aca="false">((117.37067-1.25437*$A79+0.02266*POWER($A79,2))/100.01375-1)*D$1+(D$1-C$1)</f>
        <v>0.00672178103009259</v>
      </c>
      <c r="F79" s="89" t="str">
        <f aca="false">IF(OR(ISBLANK(H79),ISBLANK(E79)),"",(IF(H79="ж",E79-D79-I79,E79-C79-I79)))</f>
        <v/>
      </c>
      <c r="K79" s="88" t="str">
        <f aca="false">IF(ISBLANK(I79),"",E79-I79)</f>
        <v/>
      </c>
    </row>
    <row r="80" customFormat="false" ht="24.95" hidden="false" customHeight="true" outlineLevel="0" collapsed="false">
      <c r="A80" s="87" t="n">
        <v>37</v>
      </c>
      <c r="C80" s="29" t="n">
        <f aca="false">((117.37067-1.25437*$A80+0.02266*POWER($A80,2))/100.01375-1)*C$1</f>
        <v>0.000702260491962634</v>
      </c>
      <c r="D80" s="29" t="n">
        <f aca="false">((117.37067-1.25437*$A80+0.02266*POWER($A80,2))/100.01375-1)*D$1+(D$1-C$1)</f>
        <v>0.00672178103009259</v>
      </c>
      <c r="F80" s="89" t="str">
        <f aca="false">IF(OR(ISBLANK(H80),ISBLANK(E80)),"",(IF(H80="ж",E80-D80-I80,E80-C80-I80)))</f>
        <v/>
      </c>
      <c r="K80" s="88" t="str">
        <f aca="false">IF(ISBLANK(I80),"",E80-I80)</f>
        <v/>
      </c>
    </row>
    <row r="81" customFormat="false" ht="24.95" hidden="false" customHeight="true" outlineLevel="0" collapsed="false">
      <c r="A81" s="100" t="n">
        <v>37</v>
      </c>
      <c r="B81" s="100"/>
      <c r="C81" s="111" t="n">
        <f aca="false">((117.37067-1.25437*$A81+0.02266*POWER($A81,2))/100.01375-1)*C$1</f>
        <v>0.000702260491962634</v>
      </c>
      <c r="D81" s="111" t="n">
        <f aca="false">((117.37067-1.25437*$A81+0.02266*POWER($A81,2))/100.01375-1)*D$1+(D$1-C$1)</f>
        <v>0.00672178103009259</v>
      </c>
      <c r="E81" s="100"/>
      <c r="F81" s="102" t="str">
        <f aca="false">IF(OR(ISBLANK(H81),ISBLANK(E81)),"",(IF(H81="ж",E81-D81-I81,E81-C81-I81)))</f>
        <v/>
      </c>
      <c r="G81" s="103"/>
      <c r="H81" s="100"/>
      <c r="I81" s="104"/>
      <c r="J81" s="104"/>
      <c r="K81" s="112" t="str">
        <f aca="false">IF(ISBLANK(I81),"",E81-I81)</f>
        <v/>
      </c>
    </row>
    <row r="82" customFormat="false" ht="24.95" hidden="false" customHeight="true" outlineLevel="0" collapsed="false">
      <c r="A82" s="87" t="n">
        <v>38</v>
      </c>
      <c r="C82" s="29" t="n">
        <f aca="false">((117.37067-1.25437*$A82+0.02266*POWER($A82,2))/100.01375-1)*C$1</f>
        <v>0.000861199876225832</v>
      </c>
      <c r="D82" s="29" t="n">
        <f aca="false">((117.37067-1.25437*$A82+0.02266*POWER($A82,2))/100.01375-1)*D$1+(D$1-C$1)</f>
        <v>0.0069069947337963</v>
      </c>
      <c r="F82" s="89" t="str">
        <f aca="false">IF(OR(ISBLANK(H82),ISBLANK(E82)),"",(IF(H82="ж",E82-D82-I82,E82-C82-I82)))</f>
        <v/>
      </c>
      <c r="K82" s="88" t="str">
        <f aca="false">IF(ISBLANK(I82),"",E82-I82)</f>
        <v/>
      </c>
    </row>
    <row r="83" customFormat="false" ht="24.95" hidden="false" customHeight="true" outlineLevel="0" collapsed="false">
      <c r="A83" s="87" t="n">
        <v>38</v>
      </c>
      <c r="C83" s="29" t="n">
        <f aca="false">((117.37067-1.25437*$A83+0.02266*POWER($A83,2))/100.01375-1)*C$1</f>
        <v>0.000861199876225832</v>
      </c>
      <c r="D83" s="29" t="n">
        <f aca="false">((117.37067-1.25437*$A83+0.02266*POWER($A83,2))/100.01375-1)*D$1+(D$1-C$1)</f>
        <v>0.0069069947337963</v>
      </c>
      <c r="F83" s="89" t="str">
        <f aca="false">IF(OR(ISBLANK(H83),ISBLANK(E83)),"",(IF(H83="ж",E83-D83-I83,E83-C83-I83)))</f>
        <v/>
      </c>
      <c r="K83" s="88" t="str">
        <f aca="false">IF(ISBLANK(I83),"",E83-I83)</f>
        <v/>
      </c>
    </row>
    <row r="84" customFormat="false" ht="24.95" hidden="false" customHeight="true" outlineLevel="0" collapsed="false">
      <c r="A84" s="100" t="n">
        <v>38</v>
      </c>
      <c r="B84" s="100"/>
      <c r="C84" s="111" t="n">
        <f aca="false">((117.37067-1.25437*$A84+0.02266*POWER($A84,2))/100.01375-1)*C$1</f>
        <v>0.000861199876225832</v>
      </c>
      <c r="D84" s="111" t="n">
        <f aca="false">((117.37067-1.25437*$A84+0.02266*POWER($A84,2))/100.01375-1)*D$1+(D$1-C$1)</f>
        <v>0.0069069947337963</v>
      </c>
      <c r="E84" s="100"/>
      <c r="F84" s="102" t="str">
        <f aca="false">IF(OR(ISBLANK(H84),ISBLANK(E84)),"",(IF(H84="ж",E84-D84-I84,E84-C84-I84)))</f>
        <v/>
      </c>
      <c r="G84" s="103"/>
      <c r="H84" s="100"/>
      <c r="I84" s="104"/>
      <c r="J84" s="104"/>
      <c r="K84" s="112" t="str">
        <f aca="false">IF(ISBLANK(I84),"",E84-I84)</f>
        <v/>
      </c>
    </row>
    <row r="85" customFormat="false" ht="24.95" hidden="false" customHeight="true" outlineLevel="0" collapsed="false">
      <c r="A85" s="87" t="n">
        <v>39</v>
      </c>
      <c r="C85" s="29" t="n">
        <f aca="false">((117.37067-1.25437*$A85+0.02266*POWER($A85,2))/100.01375-1)*C$1</f>
        <v>0.00103632134863139</v>
      </c>
      <c r="D85" s="29" t="n">
        <f aca="false">((117.37067-1.25437*$A85+0.02266*POWER($A85,2))/100.01375-1)*D$1+(D$1-C$1)</f>
        <v>0.00711106560185185</v>
      </c>
      <c r="E85" s="88"/>
      <c r="F85" s="89" t="str">
        <f aca="false">IF(OR(ISBLANK(H85),ISBLANK(E85)),"",(IF(H85="ж",E85-D85-I85,E85-C85-I85)))</f>
        <v/>
      </c>
      <c r="K85" s="88" t="str">
        <f aca="false">IF(ISBLANK(I85),"",E85-I85)</f>
        <v/>
      </c>
    </row>
    <row r="86" customFormat="false" ht="24.95" hidden="false" customHeight="true" outlineLevel="0" collapsed="false">
      <c r="A86" s="87" t="n">
        <v>39</v>
      </c>
      <c r="C86" s="29" t="n">
        <f aca="false">((117.37067-1.25437*$A86+0.02266*POWER($A86,2))/100.01375-1)*C$1</f>
        <v>0.00103632134863139</v>
      </c>
      <c r="D86" s="29" t="n">
        <f aca="false">((117.37067-1.25437*$A86+0.02266*POWER($A86,2))/100.01375-1)*D$1+(D$1-C$1)</f>
        <v>0.00711106560185185</v>
      </c>
      <c r="F86" s="89" t="str">
        <f aca="false">IF(OR(ISBLANK(H86),ISBLANK(E86)),"",(IF(H86="ж",E86-D86-I86,E86-C86-I86)))</f>
        <v/>
      </c>
      <c r="K86" s="88" t="str">
        <f aca="false">IF(ISBLANK(I86),"",E86-I86)</f>
        <v/>
      </c>
    </row>
    <row r="87" customFormat="false" ht="24.95" hidden="false" customHeight="true" outlineLevel="0" collapsed="false">
      <c r="A87" s="100" t="n">
        <v>39</v>
      </c>
      <c r="B87" s="100"/>
      <c r="C87" s="111" t="n">
        <f aca="false">((117.37067-1.25437*$A87+0.02266*POWER($A87,2))/100.01375-1)*C$1</f>
        <v>0.00103632134863139</v>
      </c>
      <c r="D87" s="111" t="n">
        <f aca="false">((117.37067-1.25437*$A87+0.02266*POWER($A87,2))/100.01375-1)*D$1+(D$1-C$1)</f>
        <v>0.00711106560185185</v>
      </c>
      <c r="E87" s="100"/>
      <c r="F87" s="102" t="str">
        <f aca="false">IF(OR(ISBLANK(H87),ISBLANK(E87)),"",(IF(H87="ж",E87-D87-I87,E87-C87-I87)))</f>
        <v/>
      </c>
      <c r="G87" s="103"/>
      <c r="H87" s="100"/>
      <c r="I87" s="104"/>
      <c r="J87" s="104"/>
      <c r="K87" s="112" t="str">
        <f aca="false">IF(ISBLANK(I87),"",E87-I87)</f>
        <v/>
      </c>
    </row>
    <row r="88" customFormat="false" ht="24.95" hidden="false" customHeight="true" outlineLevel="0" collapsed="false">
      <c r="A88" s="87" t="n">
        <v>40</v>
      </c>
      <c r="C88" s="29" t="n">
        <f aca="false">((117.37067-1.25437*$A88+0.02266*POWER($A88,2))/100.01375-1)*C$1</f>
        <v>0.00122762490917931</v>
      </c>
      <c r="D88" s="29" t="n">
        <f aca="false">((117.37067-1.25437*$A88+0.02266*POWER($A88,2))/100.01375-1)*D$1+(D$1-C$1)</f>
        <v>0.00733399362268519</v>
      </c>
      <c r="E88" s="88"/>
      <c r="F88" s="89" t="str">
        <f aca="false">IF(OR(ISBLANK(H88),ISBLANK(E88)),"",(IF(H88="ж",E88-D88-I88,E88-C88-I88)))</f>
        <v/>
      </c>
      <c r="K88" s="88" t="str">
        <f aca="false">IF(ISBLANK(I88),"",E88-I88)</f>
        <v/>
      </c>
    </row>
    <row r="89" customFormat="false" ht="24.95" hidden="false" customHeight="true" outlineLevel="0" collapsed="false">
      <c r="A89" s="87" t="n">
        <v>40</v>
      </c>
      <c r="C89" s="29" t="n">
        <f aca="false">((117.37067-1.25437*$A89+0.02266*POWER($A89,2))/100.01375-1)*C$1</f>
        <v>0.00122762490917931</v>
      </c>
      <c r="D89" s="29" t="n">
        <f aca="false">((117.37067-1.25437*$A89+0.02266*POWER($A89,2))/100.01375-1)*D$1+(D$1-C$1)</f>
        <v>0.00733399362268519</v>
      </c>
      <c r="F89" s="89" t="str">
        <f aca="false">IF(OR(ISBLANK(H89),ISBLANK(E89)),"",(IF(H89="ж",E89-D89-I89,E89-C89-I89)))</f>
        <v/>
      </c>
      <c r="K89" s="88" t="str">
        <f aca="false">IF(ISBLANK(I89),"",E89-I89)</f>
        <v/>
      </c>
    </row>
    <row r="90" customFormat="false" ht="24.95" hidden="false" customHeight="true" outlineLevel="0" collapsed="false">
      <c r="A90" s="100" t="n">
        <v>40</v>
      </c>
      <c r="B90" s="100"/>
      <c r="C90" s="111" t="n">
        <f aca="false">((117.37067-1.25437*$A90+0.02266*POWER($A90,2))/100.01375-1)*C$1</f>
        <v>0.00122762490917931</v>
      </c>
      <c r="D90" s="111" t="n">
        <f aca="false">((117.37067-1.25437*$A90+0.02266*POWER($A90,2))/100.01375-1)*D$1+(D$1-C$1)</f>
        <v>0.00733399362268519</v>
      </c>
      <c r="E90" s="100"/>
      <c r="F90" s="102" t="str">
        <f aca="false">IF(OR(ISBLANK(H90),ISBLANK(E90)),"",(IF(H90="ж",E90-D90-I90,E90-C90-I90)))</f>
        <v/>
      </c>
      <c r="G90" s="103"/>
      <c r="H90" s="100"/>
      <c r="I90" s="104"/>
      <c r="J90" s="104"/>
      <c r="K90" s="112" t="str">
        <f aca="false">IF(ISBLANK(I90),"",E90-I90)</f>
        <v/>
      </c>
    </row>
    <row r="91" customFormat="false" ht="24.95" hidden="false" customHeight="true" outlineLevel="0" collapsed="false">
      <c r="A91" s="87" t="n">
        <v>41</v>
      </c>
      <c r="C91" s="29" t="n">
        <f aca="false">((117.37067-1.25437*$A91+0.02266*POWER($A91,2))/100.01375-1)*C$1</f>
        <v>0.00143511055786958</v>
      </c>
      <c r="D91" s="29" t="n">
        <f aca="false">((117.37067-1.25437*$A91+0.02266*POWER($A91,2))/100.01375-1)*D$1+(D$1-C$1)</f>
        <v>0.00757577878472222</v>
      </c>
      <c r="F91" s="89" t="str">
        <f aca="false">IF(OR(ISBLANK(H91),ISBLANK(E91)),"",(IF(H91="ж",E91-D91-I91,E91-C91-I91)))</f>
        <v/>
      </c>
      <c r="K91" s="88" t="str">
        <f aca="false">IF(ISBLANK(I91),"",E91-I91)</f>
        <v/>
      </c>
    </row>
    <row r="92" customFormat="false" ht="24.95" hidden="false" customHeight="true" outlineLevel="0" collapsed="false">
      <c r="A92" s="87" t="n">
        <v>41</v>
      </c>
      <c r="C92" s="29" t="n">
        <f aca="false">((117.37067-1.25437*$A92+0.02266*POWER($A92,2))/100.01375-1)*C$1</f>
        <v>0.00143511055786958</v>
      </c>
      <c r="D92" s="29" t="n">
        <f aca="false">((117.37067-1.25437*$A92+0.02266*POWER($A92,2))/100.01375-1)*D$1+(D$1-C$1)</f>
        <v>0.00757577878472222</v>
      </c>
      <c r="F92" s="89" t="str">
        <f aca="false">IF(OR(ISBLANK(H92),ISBLANK(E92)),"",(IF(H92="ж",E92-D92-I92,E92-C92-I92)))</f>
        <v/>
      </c>
      <c r="K92" s="88" t="str">
        <f aca="false">IF(ISBLANK(I92),"",E92-I92)</f>
        <v/>
      </c>
    </row>
    <row r="93" customFormat="false" ht="24.95" hidden="false" customHeight="true" outlineLevel="0" collapsed="false">
      <c r="A93" s="100" t="n">
        <v>41</v>
      </c>
      <c r="B93" s="100"/>
      <c r="C93" s="111" t="n">
        <f aca="false">((117.37067-1.25437*$A93+0.02266*POWER($A93,2))/100.01375-1)*C$1</f>
        <v>0.00143511055786958</v>
      </c>
      <c r="D93" s="111" t="n">
        <f aca="false">((117.37067-1.25437*$A93+0.02266*POWER($A93,2))/100.01375-1)*D$1+(D$1-C$1)</f>
        <v>0.00757577878472222</v>
      </c>
      <c r="E93" s="100"/>
      <c r="F93" s="102" t="str">
        <f aca="false">IF(OR(ISBLANK(H93),ISBLANK(E93)),"",(IF(H93="ж",E93-D93-I93,E93-C93-I93)))</f>
        <v/>
      </c>
      <c r="G93" s="103"/>
      <c r="H93" s="100"/>
      <c r="I93" s="104"/>
      <c r="J93" s="104"/>
      <c r="K93" s="112" t="str">
        <f aca="false">IF(ISBLANK(I93),"",E93-I93)</f>
        <v/>
      </c>
    </row>
    <row r="94" customFormat="false" ht="24.95" hidden="false" customHeight="true" outlineLevel="0" collapsed="false">
      <c r="A94" s="87" t="n">
        <v>42</v>
      </c>
      <c r="C94" s="29" t="n">
        <f aca="false">((117.37067-1.25437*$A94+0.02266*POWER($A94,2))/100.01375-1)*C$1</f>
        <v>0.0016587782947022</v>
      </c>
      <c r="D94" s="29" t="n">
        <f aca="false">((117.37067-1.25437*$A94+0.02266*POWER($A94,2))/100.01375-1)*D$1+(D$1-C$1)</f>
        <v>0.00783642111111111</v>
      </c>
      <c r="F94" s="89" t="str">
        <f aca="false">IF(OR(ISBLANK(H94),ISBLANK(E94)),"",(IF(H94="ж",E94-D94-I94,E94-C94-I94)))</f>
        <v/>
      </c>
      <c r="K94" s="88" t="str">
        <f aca="false">IF(ISBLANK(I94),"",E94-I94)</f>
        <v/>
      </c>
    </row>
    <row r="95" customFormat="false" ht="24.95" hidden="false" customHeight="true" outlineLevel="0" collapsed="false">
      <c r="A95" s="87" t="n">
        <v>42</v>
      </c>
      <c r="C95" s="29" t="n">
        <f aca="false">((117.37067-1.25437*$A95+0.02266*POWER($A95,2))/100.01375-1)*C$1</f>
        <v>0.0016587782947022</v>
      </c>
      <c r="D95" s="29" t="n">
        <f aca="false">((117.37067-1.25437*$A95+0.02266*POWER($A95,2))/100.01375-1)*D$1+(D$1-C$1)</f>
        <v>0.00783642111111111</v>
      </c>
      <c r="F95" s="89" t="str">
        <f aca="false">IF(OR(ISBLANK(H95),ISBLANK(E95)),"",(IF(H95="ж",E95-D95-I95,E95-C95-I95)))</f>
        <v/>
      </c>
      <c r="K95" s="88" t="str">
        <f aca="false">IF(ISBLANK(I95),"",E95-I95)</f>
        <v/>
      </c>
    </row>
    <row r="96" customFormat="false" ht="24.95" hidden="false" customHeight="true" outlineLevel="0" collapsed="false">
      <c r="A96" s="100" t="n">
        <v>42</v>
      </c>
      <c r="B96" s="100"/>
      <c r="C96" s="111" t="n">
        <f aca="false">((117.37067-1.25437*$A96+0.02266*POWER($A96,2))/100.01375-1)*C$1</f>
        <v>0.0016587782947022</v>
      </c>
      <c r="D96" s="111" t="n">
        <f aca="false">((117.37067-1.25437*$A96+0.02266*POWER($A96,2))/100.01375-1)*D$1+(D$1-C$1)</f>
        <v>0.00783642111111111</v>
      </c>
      <c r="E96" s="100"/>
      <c r="F96" s="102" t="str">
        <f aca="false">IF(OR(ISBLANK(H96),ISBLANK(E96)),"",(IF(H96="ж",E96-D96-I96,E96-C96-I96)))</f>
        <v/>
      </c>
      <c r="G96" s="103"/>
      <c r="H96" s="100"/>
      <c r="I96" s="104"/>
      <c r="J96" s="104"/>
      <c r="K96" s="112" t="str">
        <f aca="false">IF(ISBLANK(I96),"",E96-I96)</f>
        <v/>
      </c>
    </row>
    <row r="97" customFormat="false" ht="24.95" hidden="false" customHeight="true" outlineLevel="0" collapsed="false">
      <c r="A97" s="87" t="n">
        <v>43</v>
      </c>
      <c r="C97" s="29" t="n">
        <f aca="false">((117.37067-1.25437*$A97+0.02266*POWER($A97,2))/100.01375-1)*C$1</f>
        <v>0.0018986281196772</v>
      </c>
      <c r="D97" s="29" t="n">
        <f aca="false">((117.37067-1.25437*$A97+0.02266*POWER($A97,2))/100.01375-1)*D$1+(D$1-C$1)</f>
        <v>0.00811592060185185</v>
      </c>
      <c r="E97" s="88"/>
      <c r="F97" s="89" t="str">
        <f aca="false">IF(OR(ISBLANK(H97),ISBLANK(E97)),"",(IF(H97="ж",E97-D97-I97,E97-C97-I97)))</f>
        <v/>
      </c>
      <c r="K97" s="88" t="str">
        <f aca="false">IF(ISBLANK(I97),"",E97-I97)</f>
        <v/>
      </c>
    </row>
    <row r="98" customFormat="false" ht="24.95" hidden="false" customHeight="true" outlineLevel="0" collapsed="false">
      <c r="A98" s="87" t="n">
        <v>43</v>
      </c>
      <c r="C98" s="29" t="n">
        <f aca="false">((117.37067-1.25437*$A98+0.02266*POWER($A98,2))/100.01375-1)*C$1</f>
        <v>0.0018986281196772</v>
      </c>
      <c r="D98" s="29" t="n">
        <f aca="false">((117.37067-1.25437*$A98+0.02266*POWER($A98,2))/100.01375-1)*D$1+(D$1-C$1)</f>
        <v>0.00811592060185185</v>
      </c>
      <c r="F98" s="89" t="str">
        <f aca="false">IF(OR(ISBLANK(H98),ISBLANK(E98)),"",(IF(H98="ж",E98-D98-I98,E98-C98-I98)))</f>
        <v/>
      </c>
      <c r="K98" s="88" t="str">
        <f aca="false">IF(ISBLANK(I98),"",E98-I98)</f>
        <v/>
      </c>
    </row>
    <row r="99" customFormat="false" ht="24.95" hidden="false" customHeight="true" outlineLevel="0" collapsed="false">
      <c r="A99" s="100" t="n">
        <v>43</v>
      </c>
      <c r="B99" s="100"/>
      <c r="C99" s="111" t="n">
        <f aca="false">((117.37067-1.25437*$A99+0.02266*POWER($A99,2))/100.01375-1)*C$1</f>
        <v>0.0018986281196772</v>
      </c>
      <c r="D99" s="111" t="n">
        <f aca="false">((117.37067-1.25437*$A99+0.02266*POWER($A99,2))/100.01375-1)*D$1+(D$1-C$1)</f>
        <v>0.00811592060185185</v>
      </c>
      <c r="E99" s="100"/>
      <c r="F99" s="102" t="str">
        <f aca="false">IF(OR(ISBLANK(H99),ISBLANK(E99)),"",(IF(H99="ж",E99-D99-I99,E99-C99-I99)))</f>
        <v/>
      </c>
      <c r="G99" s="103"/>
      <c r="H99" s="100"/>
      <c r="I99" s="104"/>
      <c r="J99" s="104"/>
      <c r="K99" s="112" t="str">
        <f aca="false">IF(ISBLANK(I99),"",E99-I99)</f>
        <v/>
      </c>
    </row>
    <row r="100" customFormat="false" ht="24.95" hidden="false" customHeight="true" outlineLevel="0" collapsed="false">
      <c r="A100" s="87" t="n">
        <v>44</v>
      </c>
      <c r="C100" s="29" t="n">
        <f aca="false">((117.37067-1.25437*$A100+0.02266*POWER($A100,2))/100.01375-1)*C$1</f>
        <v>0.00215466003279455</v>
      </c>
      <c r="D100" s="29" t="n">
        <f aca="false">((117.37067-1.25437*$A100+0.02266*POWER($A100,2))/100.01375-1)*D$1+(D$1-C$1)</f>
        <v>0.0084142772337963</v>
      </c>
      <c r="F100" s="89" t="str">
        <f aca="false">IF(OR(ISBLANK(H100),ISBLANK(E100)),"",(IF(H100="ж",E100-D100-I100,E100-C100-I100)))</f>
        <v/>
      </c>
      <c r="K100" s="88" t="str">
        <f aca="false">IF(ISBLANK(I100),"",E100-I100)</f>
        <v/>
      </c>
    </row>
    <row r="101" customFormat="false" ht="24.95" hidden="false" customHeight="true" outlineLevel="0" collapsed="false">
      <c r="A101" s="87" t="n">
        <v>44</v>
      </c>
      <c r="C101" s="29" t="n">
        <f aca="false">((117.37067-1.25437*$A101+0.02266*POWER($A101,2))/100.01375-1)*C$1</f>
        <v>0.00215466003279455</v>
      </c>
      <c r="D101" s="29" t="n">
        <f aca="false">((117.37067-1.25437*$A101+0.02266*POWER($A101,2))/100.01375-1)*D$1+(D$1-C$1)</f>
        <v>0.0084142772337963</v>
      </c>
      <c r="F101" s="89" t="str">
        <f aca="false">IF(OR(ISBLANK(H101),ISBLANK(E101)),"",(IF(H101="ж",E101-D101-I101,E101-C101-I101)))</f>
        <v/>
      </c>
      <c r="K101" s="88" t="str">
        <f aca="false">IF(ISBLANK(I101),"",E101-I101)</f>
        <v/>
      </c>
    </row>
    <row r="102" customFormat="false" ht="24.95" hidden="false" customHeight="true" outlineLevel="0" collapsed="false">
      <c r="A102" s="100" t="n">
        <v>44</v>
      </c>
      <c r="B102" s="100"/>
      <c r="C102" s="111" t="n">
        <f aca="false">((117.37067-1.25437*$A102+0.02266*POWER($A102,2))/100.01375-1)*C$1</f>
        <v>0.00215466003279455</v>
      </c>
      <c r="D102" s="111" t="n">
        <f aca="false">((117.37067-1.25437*$A102+0.02266*POWER($A102,2))/100.01375-1)*D$1+(D$1-C$1)</f>
        <v>0.0084142772337963</v>
      </c>
      <c r="E102" s="100"/>
      <c r="F102" s="102" t="str">
        <f aca="false">IF(OR(ISBLANK(H102),ISBLANK(E102)),"",(IF(H102="ж",E102-D102-I102,E102-C102-I102)))</f>
        <v/>
      </c>
      <c r="G102" s="103"/>
      <c r="H102" s="100"/>
      <c r="I102" s="104"/>
      <c r="J102" s="104"/>
      <c r="K102" s="112" t="str">
        <f aca="false">IF(ISBLANK(I102),"",E102-I102)</f>
        <v/>
      </c>
    </row>
    <row r="103" customFormat="false" ht="24.95" hidden="false" customHeight="true" outlineLevel="0" collapsed="false">
      <c r="A103" s="87" t="n">
        <v>45</v>
      </c>
      <c r="C103" s="29" t="n">
        <f aca="false">((117.37067-1.25437*$A103+0.02266*POWER($A103,2))/100.01375-1)*C$1</f>
        <v>0.00242687403405425</v>
      </c>
      <c r="D103" s="29" t="n">
        <f aca="false">((117.37067-1.25437*$A103+0.02266*POWER($A103,2))/100.01375-1)*D$1+(D$1-C$1)</f>
        <v>0.00873149101851852</v>
      </c>
      <c r="F103" s="89" t="str">
        <f aca="false">IF(OR(ISBLANK(H103),ISBLANK(E103)),"",(IF(H103="ж",E103-D103-I103,E103-C103-I103)))</f>
        <v/>
      </c>
      <c r="K103" s="88" t="str">
        <f aca="false">IF(ISBLANK(I103),"",E103-I103)</f>
        <v/>
      </c>
    </row>
    <row r="104" customFormat="false" ht="24.95" hidden="false" customHeight="true" outlineLevel="0" collapsed="false">
      <c r="A104" s="87" t="n">
        <v>45</v>
      </c>
      <c r="C104" s="29" t="n">
        <f aca="false">((117.37067-1.25437*$A104+0.02266*POWER($A104,2))/100.01375-1)*C$1</f>
        <v>0.00242687403405425</v>
      </c>
      <c r="D104" s="29" t="n">
        <f aca="false">((117.37067-1.25437*$A104+0.02266*POWER($A104,2))/100.01375-1)*D$1+(D$1-C$1)</f>
        <v>0.00873149101851852</v>
      </c>
      <c r="F104" s="89" t="str">
        <f aca="false">IF(OR(ISBLANK(H104),ISBLANK(E104)),"",(IF(H104="ж",E104-D104-I104,E104-C104-I104)))</f>
        <v/>
      </c>
      <c r="K104" s="88" t="str">
        <f aca="false">IF(ISBLANK(I104),"",E104-I104)</f>
        <v/>
      </c>
    </row>
    <row r="105" customFormat="false" ht="24.95" hidden="false" customHeight="true" outlineLevel="0" collapsed="false">
      <c r="A105" s="100" t="n">
        <v>45</v>
      </c>
      <c r="B105" s="100"/>
      <c r="C105" s="111" t="n">
        <f aca="false">((117.37067-1.25437*$A105+0.02266*POWER($A105,2))/100.01375-1)*C$1</f>
        <v>0.00242687403405425</v>
      </c>
      <c r="D105" s="111" t="n">
        <f aca="false">((117.37067-1.25437*$A105+0.02266*POWER($A105,2))/100.01375-1)*D$1+(D$1-C$1)</f>
        <v>0.00873149101851852</v>
      </c>
      <c r="E105" s="100"/>
      <c r="F105" s="102" t="str">
        <f aca="false">IF(OR(ISBLANK(H105),ISBLANK(E105)),"",(IF(H105="ж",E105-D105-I105,E105-C105-I105)))</f>
        <v/>
      </c>
      <c r="G105" s="103"/>
      <c r="H105" s="100"/>
      <c r="I105" s="104"/>
      <c r="J105" s="104"/>
      <c r="K105" s="112" t="str">
        <f aca="false">IF(ISBLANK(I105),"",E105-I105)</f>
        <v/>
      </c>
    </row>
    <row r="106" customFormat="false" ht="24.95" hidden="false" customHeight="true" outlineLevel="0" collapsed="false">
      <c r="A106" s="87" t="n">
        <v>46</v>
      </c>
      <c r="C106" s="29" t="n">
        <f aca="false">((117.37067-1.25437*$A106+0.02266*POWER($A106,2))/100.01375-1)*C$1</f>
        <v>0.00271527012345632</v>
      </c>
      <c r="D106" s="29" t="n">
        <f aca="false">((117.37067-1.25437*$A106+0.02266*POWER($A106,2))/100.01375-1)*D$1+(D$1-C$1)</f>
        <v>0.00906756196759259</v>
      </c>
      <c r="E106" s="88"/>
      <c r="F106" s="89" t="str">
        <f aca="false">IF(OR(ISBLANK(H106),ISBLANK(E106)),"",(IF(H106="ж",E106-D106-I106,E106-C106-I106)))</f>
        <v/>
      </c>
      <c r="K106" s="88" t="str">
        <f aca="false">IF(ISBLANK(I106),"",E106-I106)</f>
        <v/>
      </c>
    </row>
    <row r="107" customFormat="false" ht="24.95" hidden="false" customHeight="true" outlineLevel="0" collapsed="false">
      <c r="A107" s="87" t="n">
        <v>46</v>
      </c>
      <c r="C107" s="29" t="n">
        <f aca="false">((117.37067-1.25437*$A107+0.02266*POWER($A107,2))/100.01375-1)*C$1</f>
        <v>0.00271527012345632</v>
      </c>
      <c r="D107" s="29" t="n">
        <f aca="false">((117.37067-1.25437*$A107+0.02266*POWER($A107,2))/100.01375-1)*D$1+(D$1-C$1)</f>
        <v>0.00906756196759259</v>
      </c>
      <c r="F107" s="89" t="str">
        <f aca="false">IF(OR(ISBLANK(H107),ISBLANK(E107)),"",(IF(H107="ж",E107-D107-I107,E107-C107-I107)))</f>
        <v/>
      </c>
      <c r="K107" s="88" t="str">
        <f aca="false">IF(ISBLANK(I107),"",E107-I107)</f>
        <v/>
      </c>
    </row>
    <row r="108" customFormat="false" ht="24.95" hidden="false" customHeight="true" outlineLevel="0" collapsed="false">
      <c r="A108" s="100" t="n">
        <v>46</v>
      </c>
      <c r="B108" s="100"/>
      <c r="C108" s="111" t="n">
        <f aca="false">((117.37067-1.25437*$A108+0.02266*POWER($A108,2))/100.01375-1)*C$1</f>
        <v>0.00271527012345632</v>
      </c>
      <c r="D108" s="111" t="n">
        <f aca="false">((117.37067-1.25437*$A108+0.02266*POWER($A108,2))/100.01375-1)*D$1+(D$1-C$1)</f>
        <v>0.00906756196759259</v>
      </c>
      <c r="E108" s="100"/>
      <c r="F108" s="102" t="str">
        <f aca="false">IF(OR(ISBLANK(H108),ISBLANK(E108)),"",(IF(H108="ж",E108-D108-I108,E108-C108-I108)))</f>
        <v/>
      </c>
      <c r="G108" s="103"/>
      <c r="H108" s="100"/>
      <c r="I108" s="104"/>
      <c r="J108" s="104"/>
      <c r="K108" s="112" t="str">
        <f aca="false">IF(ISBLANK(I108),"",E108-I108)</f>
        <v/>
      </c>
    </row>
    <row r="109" customFormat="false" ht="24.95" hidden="false" customHeight="true" outlineLevel="0" collapsed="false">
      <c r="A109" s="87" t="n">
        <v>47</v>
      </c>
      <c r="C109" s="29" t="n">
        <f aca="false">((117.37067-1.25437*$A109+0.02266*POWER($A109,2))/100.01375-1)*C$1</f>
        <v>0.00301984830100075</v>
      </c>
      <c r="D109" s="29" t="n">
        <f aca="false">((117.37067-1.25437*$A109+0.02266*POWER($A109,2))/100.01375-1)*D$1+(D$1-C$1)</f>
        <v>0.00942249006944445</v>
      </c>
      <c r="F109" s="89" t="str">
        <f aca="false">IF(OR(ISBLANK(H109),ISBLANK(E109)),"",(IF(H109="ж",E109-D109-I109,E109-C109-I109)))</f>
        <v/>
      </c>
      <c r="K109" s="88" t="str">
        <f aca="false">IF(ISBLANK(I109),"",E109-I109)</f>
        <v/>
      </c>
    </row>
    <row r="110" customFormat="false" ht="24.95" hidden="false" customHeight="true" outlineLevel="0" collapsed="false">
      <c r="A110" s="87" t="n">
        <v>47</v>
      </c>
      <c r="C110" s="29" t="n">
        <f aca="false">((117.37067-1.25437*$A110+0.02266*POWER($A110,2))/100.01375-1)*C$1</f>
        <v>0.00301984830100075</v>
      </c>
      <c r="D110" s="29" t="n">
        <f aca="false">((117.37067-1.25437*$A110+0.02266*POWER($A110,2))/100.01375-1)*D$1+(D$1-C$1)</f>
        <v>0.00942249006944445</v>
      </c>
      <c r="F110" s="89" t="str">
        <f aca="false">IF(OR(ISBLANK(H110),ISBLANK(E110)),"",(IF(H110="ж",E110-D110-I110,E110-C110-I110)))</f>
        <v/>
      </c>
      <c r="K110" s="88" t="str">
        <f aca="false">IF(ISBLANK(I110),"",E110-I110)</f>
        <v/>
      </c>
    </row>
    <row r="111" customFormat="false" ht="24.95" hidden="false" customHeight="true" outlineLevel="0" collapsed="false">
      <c r="A111" s="100" t="n">
        <v>47</v>
      </c>
      <c r="B111" s="100"/>
      <c r="C111" s="111" t="n">
        <f aca="false">((117.37067-1.25437*$A111+0.02266*POWER($A111,2))/100.01375-1)*C$1</f>
        <v>0.00301984830100075</v>
      </c>
      <c r="D111" s="111" t="n">
        <f aca="false">((117.37067-1.25437*$A111+0.02266*POWER($A111,2))/100.01375-1)*D$1+(D$1-C$1)</f>
        <v>0.00942249006944445</v>
      </c>
      <c r="E111" s="100"/>
      <c r="F111" s="102" t="str">
        <f aca="false">IF(OR(ISBLANK(H111),ISBLANK(E111)),"",(IF(H111="ж",E111-D111-I111,E111-C111-I111)))</f>
        <v/>
      </c>
      <c r="G111" s="103"/>
      <c r="H111" s="100"/>
      <c r="I111" s="104"/>
      <c r="J111" s="104"/>
      <c r="K111" s="112" t="str">
        <f aca="false">IF(ISBLANK(I111),"",E111-I111)</f>
        <v/>
      </c>
    </row>
    <row r="112" customFormat="false" ht="24.95" hidden="false" customHeight="true" outlineLevel="0" collapsed="false">
      <c r="A112" s="87" t="n">
        <v>48</v>
      </c>
      <c r="C112" s="29" t="n">
        <f aca="false">((117.37067-1.25437*$A112+0.02266*POWER($A112,2))/100.01375-1)*C$1</f>
        <v>0.00334060856668753</v>
      </c>
      <c r="D112" s="29" t="n">
        <f aca="false">((117.37067-1.25437*$A112+0.02266*POWER($A112,2))/100.01375-1)*D$1+(D$1-C$1)</f>
        <v>0.00979627532407408</v>
      </c>
      <c r="E112" s="88"/>
      <c r="F112" s="89" t="str">
        <f aca="false">IF(OR(ISBLANK(H112),ISBLANK(E112)),"",(IF(H112="ж",E112-D112-I112,E112-C112-I112)))</f>
        <v/>
      </c>
      <c r="K112" s="88" t="str">
        <f aca="false">IF(ISBLANK(I112),"",E112-I112)</f>
        <v/>
      </c>
    </row>
    <row r="113" customFormat="false" ht="24.95" hidden="false" customHeight="true" outlineLevel="0" collapsed="false">
      <c r="A113" s="87" t="n">
        <v>48</v>
      </c>
      <c r="C113" s="29" t="n">
        <f aca="false">((117.37067-1.25437*$A113+0.02266*POWER($A113,2))/100.01375-1)*C$1</f>
        <v>0.00334060856668753</v>
      </c>
      <c r="D113" s="29" t="n">
        <f aca="false">((117.37067-1.25437*$A113+0.02266*POWER($A113,2))/100.01375-1)*D$1+(D$1-C$1)</f>
        <v>0.00979627532407408</v>
      </c>
      <c r="F113" s="89" t="str">
        <f aca="false">IF(OR(ISBLANK(H113),ISBLANK(E113)),"",(IF(H113="ж",E113-D113-I113,E113-C113-I113)))</f>
        <v/>
      </c>
      <c r="K113" s="88" t="str">
        <f aca="false">IF(ISBLANK(I113),"",E113-I113)</f>
        <v/>
      </c>
    </row>
    <row r="114" customFormat="false" ht="24.95" hidden="false" customHeight="true" outlineLevel="0" collapsed="false">
      <c r="A114" s="100" t="n">
        <v>48</v>
      </c>
      <c r="B114" s="100"/>
      <c r="C114" s="111" t="n">
        <f aca="false">((117.37067-1.25437*$A114+0.02266*POWER($A114,2))/100.01375-1)*C$1</f>
        <v>0.00334060856668753</v>
      </c>
      <c r="D114" s="111" t="n">
        <f aca="false">((117.37067-1.25437*$A114+0.02266*POWER($A114,2))/100.01375-1)*D$1+(D$1-C$1)</f>
        <v>0.00979627532407408</v>
      </c>
      <c r="E114" s="100"/>
      <c r="F114" s="102" t="str">
        <f aca="false">IF(OR(ISBLANK(H114),ISBLANK(E114)),"",(IF(H114="ж",E114-D114-I114,E114-C114-I114)))</f>
        <v/>
      </c>
      <c r="G114" s="103"/>
      <c r="H114" s="100"/>
      <c r="I114" s="104"/>
      <c r="J114" s="104"/>
      <c r="K114" s="112" t="str">
        <f aca="false">IF(ISBLANK(I114),"",E114-I114)</f>
        <v/>
      </c>
    </row>
    <row r="115" customFormat="false" ht="24.95" hidden="false" customHeight="true" outlineLevel="0" collapsed="false">
      <c r="A115" s="87" t="n">
        <v>49</v>
      </c>
      <c r="C115" s="29" t="n">
        <f aca="false">((117.37067-1.25437*$A115+0.02266*POWER($A115,2))/100.01375-1)*C$1</f>
        <v>0.00367755092051667</v>
      </c>
      <c r="D115" s="29" t="n">
        <f aca="false">((117.37067-1.25437*$A115+0.02266*POWER($A115,2))/100.01375-1)*D$1+(D$1-C$1)</f>
        <v>0.0101889177314815</v>
      </c>
      <c r="F115" s="89" t="str">
        <f aca="false">IF(OR(ISBLANK(H115),ISBLANK(E115)),"",(IF(H115="ж",E115-D115-I115,E115-C115-I115)))</f>
        <v/>
      </c>
      <c r="K115" s="88" t="str">
        <f aca="false">IF(ISBLANK(I115),"",E115-I115)</f>
        <v/>
      </c>
    </row>
    <row r="116" customFormat="false" ht="24.95" hidden="false" customHeight="true" outlineLevel="0" collapsed="false">
      <c r="A116" s="87" t="n">
        <v>49</v>
      </c>
      <c r="C116" s="29" t="n">
        <f aca="false">((117.37067-1.25437*$A116+0.02266*POWER($A116,2))/100.01375-1)*C$1</f>
        <v>0.00367755092051667</v>
      </c>
      <c r="D116" s="29" t="n">
        <f aca="false">((117.37067-1.25437*$A116+0.02266*POWER($A116,2))/100.01375-1)*D$1+(D$1-C$1)</f>
        <v>0.0101889177314815</v>
      </c>
      <c r="F116" s="89" t="str">
        <f aca="false">IF(OR(ISBLANK(H116),ISBLANK(E116)),"",(IF(H116="ж",E116-D116-I116,E116-C116-I116)))</f>
        <v/>
      </c>
      <c r="K116" s="88" t="str">
        <f aca="false">IF(ISBLANK(I116),"",E116-I116)</f>
        <v/>
      </c>
    </row>
    <row r="117" customFormat="false" ht="24.95" hidden="false" customHeight="true" outlineLevel="0" collapsed="false">
      <c r="A117" s="100" t="n">
        <v>49</v>
      </c>
      <c r="B117" s="100"/>
      <c r="C117" s="111" t="n">
        <f aca="false">((117.37067-1.25437*$A117+0.02266*POWER($A117,2))/100.01375-1)*C$1</f>
        <v>0.00367755092051667</v>
      </c>
      <c r="D117" s="111" t="n">
        <f aca="false">((117.37067-1.25437*$A117+0.02266*POWER($A117,2))/100.01375-1)*D$1+(D$1-C$1)</f>
        <v>0.0101889177314815</v>
      </c>
      <c r="E117" s="100"/>
      <c r="F117" s="102" t="str">
        <f aca="false">IF(OR(ISBLANK(H117),ISBLANK(E117)),"",(IF(H117="ж",E117-D117-I117,E117-C117-I117)))</f>
        <v/>
      </c>
      <c r="G117" s="103"/>
      <c r="H117" s="100"/>
      <c r="I117" s="104"/>
      <c r="J117" s="104"/>
      <c r="K117" s="112" t="str">
        <f aca="false">IF(ISBLANK(I117),"",E117-I117)</f>
        <v/>
      </c>
    </row>
    <row r="118" customFormat="false" ht="24.95" hidden="false" customHeight="true" outlineLevel="0" collapsed="false">
      <c r="A118" s="87" t="n">
        <v>50</v>
      </c>
      <c r="C118" s="29" t="n">
        <f aca="false">((117.37067-1.25437*$A118+0.02266*POWER($A118,2))/100.01375-1)*C$1</f>
        <v>0.00403067536248817</v>
      </c>
      <c r="D118" s="29" t="n">
        <f aca="false">((117.37067-1.25437*$A118+0.02266*POWER($A118,2))/100.01375-1)*D$1+(D$1-C$1)</f>
        <v>0.0106004172916667</v>
      </c>
      <c r="F118" s="89" t="str">
        <f aca="false">IF(OR(ISBLANK(H118),ISBLANK(E118)),"",(IF(H118="ж",E118-D118-I118,E118-C118-I118)))</f>
        <v/>
      </c>
      <c r="K118" s="88" t="str">
        <f aca="false">IF(ISBLANK(I118),"",E118-I118)</f>
        <v/>
      </c>
    </row>
    <row r="119" customFormat="false" ht="24.95" hidden="false" customHeight="true" outlineLevel="0" collapsed="false">
      <c r="A119" s="87" t="n">
        <v>50</v>
      </c>
      <c r="C119" s="29" t="n">
        <f aca="false">((117.37067-1.25437*$A119+0.02266*POWER($A119,2))/100.01375-1)*C$1</f>
        <v>0.00403067536248817</v>
      </c>
      <c r="D119" s="29" t="n">
        <f aca="false">((117.37067-1.25437*$A119+0.02266*POWER($A119,2))/100.01375-1)*D$1+(D$1-C$1)</f>
        <v>0.0106004172916667</v>
      </c>
      <c r="E119" s="88"/>
      <c r="F119" s="89" t="str">
        <f aca="false">IF(OR(ISBLANK(H119),ISBLANK(E119)),"",(IF(H119="ж",E119-D119-I119,E119-C119-I119)))</f>
        <v/>
      </c>
      <c r="K119" s="88" t="str">
        <f aca="false">IF(ISBLANK(I119),"",E119-I119)</f>
        <v/>
      </c>
    </row>
    <row r="120" customFormat="false" ht="24.95" hidden="false" customHeight="true" outlineLevel="0" collapsed="false">
      <c r="A120" s="100" t="n">
        <v>50</v>
      </c>
      <c r="B120" s="100"/>
      <c r="C120" s="111" t="n">
        <f aca="false">((117.37067-1.25437*$A120+0.02266*POWER($A120,2))/100.01375-1)*C$1</f>
        <v>0.00403067536248817</v>
      </c>
      <c r="D120" s="111" t="n">
        <f aca="false">((117.37067-1.25437*$A120+0.02266*POWER($A120,2))/100.01375-1)*D$1+(D$1-C$1)</f>
        <v>0.0106004172916667</v>
      </c>
      <c r="E120" s="100"/>
      <c r="F120" s="102" t="str">
        <f aca="false">IF(OR(ISBLANK(H120),ISBLANK(E120)),"",(IF(H120="ж",E120-D120-I120,E120-C120-I120)))</f>
        <v/>
      </c>
      <c r="G120" s="103"/>
      <c r="H120" s="100"/>
      <c r="I120" s="104"/>
      <c r="J120" s="104"/>
      <c r="K120" s="112" t="str">
        <f aca="false">IF(ISBLANK(I120),"",E120-I120)</f>
        <v/>
      </c>
    </row>
    <row r="121" customFormat="false" ht="24.95" hidden="false" customHeight="true" outlineLevel="0" collapsed="false">
      <c r="A121" s="87" t="n">
        <v>51</v>
      </c>
      <c r="C121" s="29" t="n">
        <f aca="false">((117.37067-1.25437*$A121+0.02266*POWER($A121,2))/100.01375-1)*C$1</f>
        <v>0.00439998189260204</v>
      </c>
      <c r="D121" s="29" t="n">
        <f aca="false">((117.37067-1.25437*$A121+0.02266*POWER($A121,2))/100.01375-1)*D$1+(D$1-C$1)</f>
        <v>0.0110307740046296</v>
      </c>
      <c r="F121" s="89" t="str">
        <f aca="false">IF(OR(ISBLANK(H121),ISBLANK(E121)),"",(IF(H121="ж",E121-D121-I121,E121-C121-I121)))</f>
        <v/>
      </c>
      <c r="K121" s="88" t="str">
        <f aca="false">IF(ISBLANK(I121),"",E121-I121)</f>
        <v/>
      </c>
    </row>
    <row r="122" customFormat="false" ht="24.95" hidden="false" customHeight="true" outlineLevel="0" collapsed="false">
      <c r="A122" s="87" t="n">
        <v>51</v>
      </c>
      <c r="C122" s="29" t="n">
        <f aca="false">((117.37067-1.25437*$A122+0.02266*POWER($A122,2))/100.01375-1)*C$1</f>
        <v>0.00439998189260204</v>
      </c>
      <c r="D122" s="29" t="n">
        <f aca="false">((117.37067-1.25437*$A122+0.02266*POWER($A122,2))/100.01375-1)*D$1+(D$1-C$1)</f>
        <v>0.0110307740046296</v>
      </c>
      <c r="F122" s="89" t="str">
        <f aca="false">IF(OR(ISBLANK(H122),ISBLANK(E122)),"",(IF(H122="ж",E122-D122-I122,E122-C122-I122)))</f>
        <v/>
      </c>
      <c r="K122" s="88" t="str">
        <f aca="false">IF(ISBLANK(I122),"",E122-I122)</f>
        <v/>
      </c>
    </row>
    <row r="123" customFormat="false" ht="24.95" hidden="false" customHeight="true" outlineLevel="0" collapsed="false">
      <c r="A123" s="100" t="n">
        <v>51</v>
      </c>
      <c r="B123" s="100"/>
      <c r="C123" s="111" t="n">
        <f aca="false">((117.37067-1.25437*$A123+0.02266*POWER($A123,2))/100.01375-1)*C$1</f>
        <v>0.00439998189260204</v>
      </c>
      <c r="D123" s="111" t="n">
        <f aca="false">((117.37067-1.25437*$A123+0.02266*POWER($A123,2))/100.01375-1)*D$1+(D$1-C$1)</f>
        <v>0.0110307740046296</v>
      </c>
      <c r="E123" s="100"/>
      <c r="F123" s="102" t="str">
        <f aca="false">IF(OR(ISBLANK(H123),ISBLANK(E123)),"",(IF(H123="ж",E123-D123-I123,E123-C123-I123)))</f>
        <v/>
      </c>
      <c r="G123" s="103"/>
      <c r="H123" s="100"/>
      <c r="I123" s="104"/>
      <c r="J123" s="104"/>
      <c r="K123" s="112" t="str">
        <f aca="false">IF(ISBLANK(I123),"",E123-I123)</f>
        <v/>
      </c>
    </row>
    <row r="124" customFormat="false" ht="24.95" hidden="false" customHeight="true" outlineLevel="0" collapsed="false">
      <c r="A124" s="87" t="n">
        <v>52</v>
      </c>
      <c r="C124" s="29" t="n">
        <f aca="false">((117.37067-1.25437*$A124+0.02266*POWER($A124,2))/100.01375-1)*C$1</f>
        <v>0.00478547051085825</v>
      </c>
      <c r="D124" s="29" t="n">
        <f aca="false">((117.37067-1.25437*$A124+0.02266*POWER($A124,2))/100.01375-1)*D$1+(D$1-C$1)</f>
        <v>0.0114799878819444</v>
      </c>
      <c r="F124" s="89" t="str">
        <f aca="false">IF(OR(ISBLANK(H124),ISBLANK(E124)),"",(IF(H124="ж",E124-D124-I124,E124-C124-I124)))</f>
        <v/>
      </c>
      <c r="K124" s="88" t="str">
        <f aca="false">IF(ISBLANK(I124),"",E124-I124)</f>
        <v/>
      </c>
    </row>
    <row r="125" customFormat="false" ht="24.95" hidden="false" customHeight="true" outlineLevel="0" collapsed="false">
      <c r="A125" s="87" t="n">
        <v>52</v>
      </c>
      <c r="C125" s="29" t="n">
        <f aca="false">((117.37067-1.25437*$A125+0.02266*POWER($A125,2))/100.01375-1)*C$1</f>
        <v>0.00478547051085825</v>
      </c>
      <c r="D125" s="29" t="n">
        <f aca="false">((117.37067-1.25437*$A125+0.02266*POWER($A125,2))/100.01375-1)*D$1+(D$1-C$1)</f>
        <v>0.0114799878819444</v>
      </c>
      <c r="F125" s="89" t="str">
        <f aca="false">IF(OR(ISBLANK(H125),ISBLANK(E125)),"",(IF(H125="ж",E125-D125-I125,E125-C125-I125)))</f>
        <v/>
      </c>
      <c r="K125" s="88" t="str">
        <f aca="false">IF(ISBLANK(I125),"",E125-I125)</f>
        <v/>
      </c>
    </row>
    <row r="126" customFormat="false" ht="24.95" hidden="false" customHeight="true" outlineLevel="0" collapsed="false">
      <c r="A126" s="100" t="n">
        <v>52</v>
      </c>
      <c r="B126" s="100"/>
      <c r="C126" s="111" t="n">
        <f aca="false">((117.37067-1.25437*$A126+0.02266*POWER($A126,2))/100.01375-1)*C$1</f>
        <v>0.00478547051085825</v>
      </c>
      <c r="D126" s="111" t="n">
        <f aca="false">((117.37067-1.25437*$A126+0.02266*POWER($A126,2))/100.01375-1)*D$1+(D$1-C$1)</f>
        <v>0.0114799878819444</v>
      </c>
      <c r="E126" s="100"/>
      <c r="F126" s="102" t="str">
        <f aca="false">IF(OR(ISBLANK(H126),ISBLANK(E126)),"",(IF(H126="ж",E126-D126-I126,E126-C126-I126)))</f>
        <v/>
      </c>
      <c r="G126" s="103"/>
      <c r="H126" s="100"/>
      <c r="I126" s="104"/>
      <c r="J126" s="104"/>
      <c r="K126" s="112" t="str">
        <f aca="false">IF(ISBLANK(I126),"",E126-I126)</f>
        <v/>
      </c>
    </row>
    <row r="127" customFormat="false" ht="24.95" hidden="false" customHeight="true" outlineLevel="0" collapsed="false">
      <c r="A127" s="87" t="n">
        <v>53</v>
      </c>
      <c r="C127" s="29" t="n">
        <f aca="false">((117.37067-1.25437*$A127+0.02266*POWER($A127,2))/100.01375-1)*C$1</f>
        <v>0.00518714121725682</v>
      </c>
      <c r="D127" s="29" t="n">
        <f aca="false">((117.37067-1.25437*$A127+0.02266*POWER($A127,2))/100.01375-1)*D$1+(D$1-C$1)</f>
        <v>0.011948058912037</v>
      </c>
      <c r="F127" s="89" t="str">
        <f aca="false">IF(OR(ISBLANK(H127),ISBLANK(E127)),"",(IF(H127="ж",E127-D127-I127,E127-C127-I127)))</f>
        <v/>
      </c>
      <c r="K127" s="88" t="str">
        <f aca="false">IF(ISBLANK(I127),"",E127-I127)</f>
        <v/>
      </c>
    </row>
    <row r="128" customFormat="false" ht="24.95" hidden="false" customHeight="true" outlineLevel="0" collapsed="false">
      <c r="A128" s="87" t="n">
        <v>53</v>
      </c>
      <c r="C128" s="29" t="n">
        <f aca="false">((117.37067-1.25437*$A128+0.02266*POWER($A128,2))/100.01375-1)*C$1</f>
        <v>0.00518714121725682</v>
      </c>
      <c r="D128" s="29" t="n">
        <f aca="false">((117.37067-1.25437*$A128+0.02266*POWER($A128,2))/100.01375-1)*D$1+(D$1-C$1)</f>
        <v>0.011948058912037</v>
      </c>
      <c r="F128" s="89" t="str">
        <f aca="false">IF(OR(ISBLANK(H128),ISBLANK(E128)),"",(IF(H128="ж",E128-D128-I128,E128-C128-I128)))</f>
        <v/>
      </c>
      <c r="K128" s="88" t="str">
        <f aca="false">IF(ISBLANK(I128),"",E128-I128)</f>
        <v/>
      </c>
    </row>
    <row r="129" customFormat="false" ht="24.95" hidden="false" customHeight="true" outlineLevel="0" collapsed="false">
      <c r="A129" s="100" t="n">
        <v>53</v>
      </c>
      <c r="B129" s="100"/>
      <c r="C129" s="111" t="n">
        <f aca="false">((117.37067-1.25437*$A129+0.02266*POWER($A129,2))/100.01375-1)*C$1</f>
        <v>0.00518714121725682</v>
      </c>
      <c r="D129" s="111" t="n">
        <f aca="false">((117.37067-1.25437*$A129+0.02266*POWER($A129,2))/100.01375-1)*D$1+(D$1-C$1)</f>
        <v>0.011948058912037</v>
      </c>
      <c r="E129" s="100"/>
      <c r="F129" s="102" t="str">
        <f aca="false">IF(OR(ISBLANK(H129),ISBLANK(E129)),"",(IF(H129="ж",E129-D129-I129,E129-C129-I129)))</f>
        <v/>
      </c>
      <c r="G129" s="103"/>
      <c r="H129" s="100"/>
      <c r="I129" s="104"/>
      <c r="J129" s="104"/>
      <c r="K129" s="112" t="str">
        <f aca="false">IF(ISBLANK(I129),"",E129-I129)</f>
        <v/>
      </c>
    </row>
    <row r="130" customFormat="false" ht="24.95" hidden="false" customHeight="true" outlineLevel="0" collapsed="false">
      <c r="A130" s="87" t="n">
        <v>54</v>
      </c>
      <c r="C130" s="29" t="n">
        <f aca="false">((117.37067-1.25437*$A130+0.02266*POWER($A130,2))/100.01375-1)*C$1</f>
        <v>0.00560499401179776</v>
      </c>
      <c r="D130" s="29" t="n">
        <f aca="false">((117.37067-1.25437*$A130+0.02266*POWER($A130,2))/100.01375-1)*D$1+(D$1-C$1)</f>
        <v>0.0124349870949074</v>
      </c>
      <c r="E130" s="88"/>
      <c r="F130" s="89" t="str">
        <f aca="false">IF(OR(ISBLANK(H130),ISBLANK(E130)),"",(IF(H130="ж",E130-D130-I130,E130-C130-I130)))</f>
        <v/>
      </c>
      <c r="K130" s="88" t="str">
        <f aca="false">IF(ISBLANK(I130),"",E130-I130)</f>
        <v/>
      </c>
    </row>
    <row r="131" customFormat="false" ht="24.95" hidden="false" customHeight="true" outlineLevel="0" collapsed="false">
      <c r="A131" s="87" t="n">
        <v>54</v>
      </c>
      <c r="C131" s="29" t="n">
        <f aca="false">((117.37067-1.25437*$A131+0.02266*POWER($A131,2))/100.01375-1)*C$1</f>
        <v>0.00560499401179776</v>
      </c>
      <c r="D131" s="29" t="n">
        <f aca="false">((117.37067-1.25437*$A131+0.02266*POWER($A131,2))/100.01375-1)*D$1+(D$1-C$1)</f>
        <v>0.0124349870949074</v>
      </c>
      <c r="F131" s="89" t="str">
        <f aca="false">IF(OR(ISBLANK(H131),ISBLANK(E131)),"",(IF(H131="ж",E131-D131-I131,E131-C131-I131)))</f>
        <v/>
      </c>
      <c r="K131" s="88" t="str">
        <f aca="false">IF(ISBLANK(I131),"",E131-I131)</f>
        <v/>
      </c>
    </row>
    <row r="132" customFormat="false" ht="24.95" hidden="false" customHeight="true" outlineLevel="0" collapsed="false">
      <c r="A132" s="100" t="n">
        <v>54</v>
      </c>
      <c r="B132" s="100"/>
      <c r="C132" s="111" t="n">
        <f aca="false">((117.37067-1.25437*$A132+0.02266*POWER($A132,2))/100.01375-1)*C$1</f>
        <v>0.00560499401179776</v>
      </c>
      <c r="D132" s="111" t="n">
        <f aca="false">((117.37067-1.25437*$A132+0.02266*POWER($A132,2))/100.01375-1)*D$1+(D$1-C$1)</f>
        <v>0.0124349870949074</v>
      </c>
      <c r="E132" s="100"/>
      <c r="F132" s="102" t="str">
        <f aca="false">IF(OR(ISBLANK(H132),ISBLANK(E132)),"",(IF(H132="ж",E132-D132-I132,E132-C132-I132)))</f>
        <v/>
      </c>
      <c r="G132" s="103"/>
      <c r="H132" s="100"/>
      <c r="I132" s="104"/>
      <c r="J132" s="104"/>
      <c r="K132" s="112" t="str">
        <f aca="false">IF(ISBLANK(I132),"",E132-I132)</f>
        <v/>
      </c>
    </row>
    <row r="133" customFormat="false" ht="24.95" hidden="false" customHeight="true" outlineLevel="0" collapsed="false">
      <c r="A133" s="87" t="n">
        <v>55</v>
      </c>
      <c r="C133" s="29" t="n">
        <f aca="false">((117.37067-1.25437*$A133+0.02266*POWER($A133,2))/100.01375-1)*C$1</f>
        <v>0.00603902889448106</v>
      </c>
      <c r="D133" s="29" t="n">
        <f aca="false">((117.37067-1.25437*$A133+0.02266*POWER($A133,2))/100.01375-1)*D$1+(D$1-C$1)</f>
        <v>0.0129407724305556</v>
      </c>
      <c r="F133" s="89" t="str">
        <f aca="false">IF(OR(ISBLANK(H133),ISBLANK(E133)),"",(IF(H133="ж",E133-D133-I133,E133-C133-I133)))</f>
        <v/>
      </c>
      <c r="K133" s="88" t="str">
        <f aca="false">IF(ISBLANK(I133),"",E133-I133)</f>
        <v/>
      </c>
    </row>
    <row r="134" customFormat="false" ht="24.95" hidden="false" customHeight="true" outlineLevel="0" collapsed="false">
      <c r="A134" s="87" t="n">
        <v>55</v>
      </c>
      <c r="C134" s="29" t="n">
        <f aca="false">((117.37067-1.25437*$A134+0.02266*POWER($A134,2))/100.01375-1)*C$1</f>
        <v>0.00603902889448106</v>
      </c>
      <c r="D134" s="29" t="n">
        <f aca="false">((117.37067-1.25437*$A134+0.02266*POWER($A134,2))/100.01375-1)*D$1+(D$1-C$1)</f>
        <v>0.0129407724305556</v>
      </c>
      <c r="F134" s="89" t="str">
        <f aca="false">IF(OR(ISBLANK(H134),ISBLANK(E134)),"",(IF(H134="ж",E134-D134-I134,E134-C134-I134)))</f>
        <v/>
      </c>
      <c r="K134" s="88" t="str">
        <f aca="false">IF(ISBLANK(I134),"",E134-I134)</f>
        <v/>
      </c>
    </row>
    <row r="135" customFormat="false" ht="24.95" hidden="false" customHeight="true" outlineLevel="0" collapsed="false">
      <c r="A135" s="100" t="n">
        <v>55</v>
      </c>
      <c r="B135" s="100"/>
      <c r="C135" s="111" t="n">
        <f aca="false">((117.37067-1.25437*$A135+0.02266*POWER($A135,2))/100.01375-1)*C$1</f>
        <v>0.00603902889448106</v>
      </c>
      <c r="D135" s="111" t="n">
        <f aca="false">((117.37067-1.25437*$A135+0.02266*POWER($A135,2))/100.01375-1)*D$1+(D$1-C$1)</f>
        <v>0.0129407724305556</v>
      </c>
      <c r="E135" s="100"/>
      <c r="F135" s="102" t="str">
        <f aca="false">IF(OR(ISBLANK(H135),ISBLANK(E135)),"",(IF(H135="ж",E135-D135-I135,E135-C135-I135)))</f>
        <v/>
      </c>
      <c r="G135" s="103"/>
      <c r="H135" s="100"/>
      <c r="I135" s="104"/>
      <c r="J135" s="104"/>
      <c r="K135" s="112" t="str">
        <f aca="false">IF(ISBLANK(I135),"",E135-I135)</f>
        <v/>
      </c>
    </row>
    <row r="136" customFormat="false" ht="24.95" hidden="false" customHeight="true" outlineLevel="0" collapsed="false">
      <c r="A136" s="87" t="n">
        <v>56</v>
      </c>
      <c r="C136" s="29" t="n">
        <f aca="false">((117.37067-1.25437*$A136+0.02266*POWER($A136,2))/100.01375-1)*C$1</f>
        <v>0.00648924586530671</v>
      </c>
      <c r="D136" s="29" t="n">
        <f aca="false">((117.37067-1.25437*$A136+0.02266*POWER($A136,2))/100.01375-1)*D$1+(D$1-C$1)</f>
        <v>0.0134654149189815</v>
      </c>
      <c r="F136" s="89" t="str">
        <f aca="false">IF(OR(ISBLANK(H136),ISBLANK(E136)),"",(IF(H136="ж",E136-D136-I136,E136-C136-I136)))</f>
        <v/>
      </c>
      <c r="K136" s="88" t="str">
        <f aca="false">IF(ISBLANK(I136),"",E136-I136)</f>
        <v/>
      </c>
    </row>
    <row r="137" customFormat="false" ht="24.95" hidden="false" customHeight="true" outlineLevel="0" collapsed="false">
      <c r="A137" s="87" t="n">
        <v>56</v>
      </c>
      <c r="C137" s="29" t="n">
        <f aca="false">((117.37067-1.25437*$A137+0.02266*POWER($A137,2))/100.01375-1)*C$1</f>
        <v>0.00648924586530671</v>
      </c>
      <c r="D137" s="29" t="n">
        <f aca="false">((117.37067-1.25437*$A137+0.02266*POWER($A137,2))/100.01375-1)*D$1+(D$1-C$1)</f>
        <v>0.0134654149189815</v>
      </c>
      <c r="F137" s="89" t="str">
        <f aca="false">IF(OR(ISBLANK(H137),ISBLANK(E137)),"",(IF(H137="ж",E137-D137-I137,E137-C137-I137)))</f>
        <v/>
      </c>
      <c r="K137" s="88" t="str">
        <f aca="false">IF(ISBLANK(I137),"",E137-I137)</f>
        <v/>
      </c>
    </row>
    <row r="138" customFormat="false" ht="24.95" hidden="false" customHeight="true" outlineLevel="0" collapsed="false">
      <c r="A138" s="100" t="n">
        <v>56</v>
      </c>
      <c r="B138" s="100"/>
      <c r="C138" s="111" t="n">
        <f aca="false">((117.37067-1.25437*$A138+0.02266*POWER($A138,2))/100.01375-1)*C$1</f>
        <v>0.00648924586530671</v>
      </c>
      <c r="D138" s="111" t="n">
        <f aca="false">((117.37067-1.25437*$A138+0.02266*POWER($A138,2))/100.01375-1)*D$1+(D$1-C$1)</f>
        <v>0.0134654149189815</v>
      </c>
      <c r="E138" s="100"/>
      <c r="F138" s="102" t="str">
        <f aca="false">IF(OR(ISBLANK(H138),ISBLANK(E138)),"",(IF(H138="ж",E138-D138-I138,E138-C138-I138)))</f>
        <v/>
      </c>
      <c r="G138" s="103"/>
      <c r="H138" s="100"/>
      <c r="I138" s="104"/>
      <c r="J138" s="104"/>
      <c r="K138" s="112" t="str">
        <f aca="false">IF(ISBLANK(I138),"",E138-I138)</f>
        <v/>
      </c>
    </row>
    <row r="139" customFormat="false" ht="24.95" hidden="false" customHeight="true" outlineLevel="0" collapsed="false">
      <c r="A139" s="87" t="n">
        <v>57</v>
      </c>
      <c r="C139" s="29" t="n">
        <f aca="false">((117.37067-1.25437*$A139+0.02266*POWER($A139,2))/100.01375-1)*C$1</f>
        <v>0.00695564492427472</v>
      </c>
      <c r="D139" s="29" t="n">
        <f aca="false">((117.37067-1.25437*$A139+0.02266*POWER($A139,2))/100.01375-1)*D$1+(D$1-C$1)</f>
        <v>0.0140089145601852</v>
      </c>
      <c r="F139" s="89" t="str">
        <f aca="false">IF(OR(ISBLANK(H139),ISBLANK(E139)),"",(IF(H139="ж",E139-D139-I139,E139-C139-I139)))</f>
        <v/>
      </c>
      <c r="K139" s="88" t="str">
        <f aca="false">IF(ISBLANK(I139),"",E139-I139)</f>
        <v/>
      </c>
    </row>
    <row r="140" customFormat="false" ht="24.95" hidden="false" customHeight="true" outlineLevel="0" collapsed="false">
      <c r="A140" s="87" t="n">
        <v>57</v>
      </c>
      <c r="C140" s="29" t="n">
        <f aca="false">((117.37067-1.25437*$A140+0.02266*POWER($A140,2))/100.01375-1)*C$1</f>
        <v>0.00695564492427472</v>
      </c>
      <c r="D140" s="29" t="n">
        <f aca="false">((117.37067-1.25437*$A140+0.02266*POWER($A140,2))/100.01375-1)*D$1+(D$1-C$1)</f>
        <v>0.0140089145601852</v>
      </c>
      <c r="F140" s="89" t="str">
        <f aca="false">IF(OR(ISBLANK(H140),ISBLANK(E140)),"",(IF(H140="ж",E140-D140-I140,E140-C140-I140)))</f>
        <v/>
      </c>
      <c r="K140" s="88" t="str">
        <f aca="false">IF(ISBLANK(I140),"",E140-I140)</f>
        <v/>
      </c>
    </row>
    <row r="141" customFormat="false" ht="24.95" hidden="false" customHeight="true" outlineLevel="0" collapsed="false">
      <c r="A141" s="100" t="n">
        <v>57</v>
      </c>
      <c r="B141" s="100"/>
      <c r="C141" s="111" t="n">
        <f aca="false">((117.37067-1.25437*$A141+0.02266*POWER($A141,2))/100.01375-1)*C$1</f>
        <v>0.00695564492427472</v>
      </c>
      <c r="D141" s="111" t="n">
        <f aca="false">((117.37067-1.25437*$A141+0.02266*POWER($A141,2))/100.01375-1)*D$1+(D$1-C$1)</f>
        <v>0.0140089145601852</v>
      </c>
      <c r="E141" s="100"/>
      <c r="F141" s="102" t="str">
        <f aca="false">IF(OR(ISBLANK(H141),ISBLANK(E141)),"",(IF(H141="ж",E141-D141-I141,E141-C141-I141)))</f>
        <v/>
      </c>
      <c r="G141" s="103"/>
      <c r="H141" s="100"/>
      <c r="I141" s="104"/>
      <c r="J141" s="104"/>
      <c r="K141" s="112" t="str">
        <f aca="false">IF(ISBLANK(I141),"",E141-I141)</f>
        <v/>
      </c>
    </row>
    <row r="142" customFormat="false" ht="24.95" hidden="false" customHeight="true" outlineLevel="0" collapsed="false">
      <c r="A142" s="87" t="n">
        <v>58</v>
      </c>
      <c r="C142" s="29" t="n">
        <f aca="false">((117.37067-1.25437*$A142+0.02266*POWER($A142,2))/100.01375-1)*C$1</f>
        <v>0.00743822607138508</v>
      </c>
      <c r="D142" s="29" t="n">
        <f aca="false">((117.37067-1.25437*$A142+0.02266*POWER($A142,2))/100.01375-1)*D$1+(D$1-C$1)</f>
        <v>0.0145712713657407</v>
      </c>
      <c r="E142" s="88"/>
      <c r="F142" s="89" t="str">
        <f aca="false">IF(OR(ISBLANK(H142),ISBLANK(E142)),"",(IF(H142="ж",E142-D142-I142,E142-C142-I142)))</f>
        <v/>
      </c>
      <c r="K142" s="88" t="str">
        <f aca="false">IF(ISBLANK(I142),"",E142-I142)</f>
        <v/>
      </c>
    </row>
    <row r="143" customFormat="false" ht="24.95" hidden="false" customHeight="true" outlineLevel="0" collapsed="false">
      <c r="A143" s="87" t="n">
        <v>58</v>
      </c>
      <c r="C143" s="29" t="n">
        <f aca="false">((117.37067-1.25437*$A143+0.02266*POWER($A143,2))/100.01375-1)*C$1</f>
        <v>0.00743822607138508</v>
      </c>
      <c r="D143" s="29" t="n">
        <f aca="false">((117.37067-1.25437*$A143+0.02266*POWER($A143,2))/100.01375-1)*D$1+(D$1-C$1)</f>
        <v>0.0145712713657407</v>
      </c>
      <c r="E143" s="88"/>
      <c r="F143" s="89" t="str">
        <f aca="false">IF(OR(ISBLANK(H143),ISBLANK(E143)),"",(IF(H143="ж",E143-D143-I143,E143-C143-I143)))</f>
        <v/>
      </c>
      <c r="K143" s="88" t="str">
        <f aca="false">IF(ISBLANK(I143),"",E143-I143)</f>
        <v/>
      </c>
    </row>
    <row r="144" customFormat="false" ht="24.95" hidden="false" customHeight="true" outlineLevel="0" collapsed="false">
      <c r="A144" s="100" t="n">
        <v>58</v>
      </c>
      <c r="B144" s="100"/>
      <c r="C144" s="111" t="n">
        <f aca="false">((117.37067-1.25437*$A144+0.02266*POWER($A144,2))/100.01375-1)*C$1</f>
        <v>0.00743822607138508</v>
      </c>
      <c r="D144" s="111" t="n">
        <f aca="false">((117.37067-1.25437*$A144+0.02266*POWER($A144,2))/100.01375-1)*D$1+(D$1-C$1)</f>
        <v>0.0145712713657407</v>
      </c>
      <c r="E144" s="100"/>
      <c r="F144" s="102" t="str">
        <f aca="false">IF(OR(ISBLANK(H144),ISBLANK(E144)),"",(IF(H144="ж",E144-D144-I144,E144-C144-I144)))</f>
        <v/>
      </c>
      <c r="G144" s="103"/>
      <c r="H144" s="100"/>
      <c r="I144" s="104"/>
      <c r="J144" s="104"/>
      <c r="K144" s="112" t="str">
        <f aca="false">IF(ISBLANK(I144),"",E144-I144)</f>
        <v/>
      </c>
    </row>
    <row r="145" customFormat="false" ht="24.95" hidden="false" customHeight="true" outlineLevel="0" collapsed="false">
      <c r="A145" s="87" t="n">
        <v>59</v>
      </c>
      <c r="C145" s="29" t="n">
        <f aca="false">((117.37067-1.25437*$A145+0.02266*POWER($A145,2))/100.01375-1)*C$1</f>
        <v>0.00793698930663781</v>
      </c>
      <c r="D145" s="29" t="n">
        <f aca="false">((117.37067-1.25437*$A145+0.02266*POWER($A145,2))/100.01375-1)*D$1+(D$1-C$1)</f>
        <v>0.0151524853240741</v>
      </c>
      <c r="E145" s="88"/>
      <c r="F145" s="89" t="str">
        <f aca="false">IF(OR(ISBLANK(H145),ISBLANK(E145)),"",(IF(H145="ж",E145-D145-I145,E145-C145-I145)))</f>
        <v/>
      </c>
      <c r="K145" s="88" t="str">
        <f aca="false">IF(ISBLANK(I145),"",E145-I145)</f>
        <v/>
      </c>
    </row>
    <row r="146" customFormat="false" ht="24.95" hidden="false" customHeight="true" outlineLevel="0" collapsed="false">
      <c r="A146" s="87" t="n">
        <v>59</v>
      </c>
      <c r="C146" s="29" t="n">
        <f aca="false">((117.37067-1.25437*$A146+0.02266*POWER($A146,2))/100.01375-1)*C$1</f>
        <v>0.00793698930663781</v>
      </c>
      <c r="D146" s="29" t="n">
        <f aca="false">((117.37067-1.25437*$A146+0.02266*POWER($A146,2))/100.01375-1)*D$1+(D$1-C$1)</f>
        <v>0.0151524853240741</v>
      </c>
      <c r="F146" s="89" t="str">
        <f aca="false">IF(OR(ISBLANK(H146),ISBLANK(E146)),"",(IF(H146="ж",E146-D146-I146,E146-C146-I146)))</f>
        <v/>
      </c>
      <c r="K146" s="88" t="str">
        <f aca="false">IF(ISBLANK(I146),"",E146-I146)</f>
        <v/>
      </c>
    </row>
    <row r="147" customFormat="false" ht="24.95" hidden="false" customHeight="true" outlineLevel="0" collapsed="false">
      <c r="A147" s="100" t="n">
        <v>59</v>
      </c>
      <c r="B147" s="100"/>
      <c r="C147" s="111" t="n">
        <f aca="false">((117.37067-1.25437*$A147+0.02266*POWER($A147,2))/100.01375-1)*C$1</f>
        <v>0.00793698930663781</v>
      </c>
      <c r="D147" s="111" t="n">
        <f aca="false">((117.37067-1.25437*$A147+0.02266*POWER($A147,2))/100.01375-1)*D$1+(D$1-C$1)</f>
        <v>0.0151524853240741</v>
      </c>
      <c r="E147" s="112"/>
      <c r="F147" s="102" t="str">
        <f aca="false">IF(OR(ISBLANK(H147),ISBLANK(E147)),"",(IF(H147="ж",E147-D147-I147,E147-C147-I147)))</f>
        <v/>
      </c>
      <c r="G147" s="103"/>
      <c r="H147" s="100"/>
      <c r="I147" s="104"/>
      <c r="J147" s="104"/>
      <c r="K147" s="112" t="str">
        <f aca="false">IF(ISBLANK(I147),"",E147-I147)</f>
        <v/>
      </c>
    </row>
    <row r="148" customFormat="false" ht="24.95" hidden="false" customHeight="true" outlineLevel="0" collapsed="false">
      <c r="A148" s="87" t="n">
        <v>60</v>
      </c>
      <c r="C148" s="29" t="n">
        <f aca="false">((117.37067-1.25437*$A148+0.02266*POWER($A148,2))/100.01375-1)*C$1</f>
        <v>0.0084519346300329</v>
      </c>
      <c r="D148" s="29" t="n">
        <f aca="false">((117.37067-1.25437*$A148+0.02266*POWER($A148,2))/100.01375-1)*D$1+(D$1-C$1)</f>
        <v>0.0157525564236111</v>
      </c>
      <c r="E148" s="88"/>
      <c r="F148" s="89" t="str">
        <f aca="false">IF(OR(ISBLANK(H148),ISBLANK(E148)),"",(IF(H148="ж",E148-D148-I148,E148-C148-I148)))</f>
        <v/>
      </c>
      <c r="K148" s="88" t="str">
        <f aca="false">IF(ISBLANK(I148),"",E148-I148)</f>
        <v/>
      </c>
    </row>
    <row r="149" customFormat="false" ht="24.95" hidden="false" customHeight="true" outlineLevel="0" collapsed="false">
      <c r="A149" s="87" t="n">
        <v>60</v>
      </c>
      <c r="C149" s="29" t="n">
        <f aca="false">((117.37067-1.25437*$A149+0.02266*POWER($A149,2))/100.01375-1)*C$1</f>
        <v>0.0084519346300329</v>
      </c>
      <c r="D149" s="29" t="n">
        <f aca="false">((117.37067-1.25437*$A149+0.02266*POWER($A149,2))/100.01375-1)*D$1+(D$1-C$1)</f>
        <v>0.0157525564236111</v>
      </c>
      <c r="F149" s="89" t="str">
        <f aca="false">IF(OR(ISBLANK(H149),ISBLANK(E149)),"",(IF(H149="ж",E149-D149-I149,E149-C149-I149)))</f>
        <v/>
      </c>
      <c r="K149" s="88" t="str">
        <f aca="false">IF(ISBLANK(I149),"",E149-I149)</f>
        <v/>
      </c>
    </row>
    <row r="150" customFormat="false" ht="24.95" hidden="false" customHeight="true" outlineLevel="0" collapsed="false">
      <c r="A150" s="100" t="n">
        <v>60</v>
      </c>
      <c r="B150" s="100"/>
      <c r="C150" s="111" t="n">
        <f aca="false">((117.37067-1.25437*$A150+0.02266*POWER($A150,2))/100.01375-1)*C$1</f>
        <v>0.0084519346300329</v>
      </c>
      <c r="D150" s="111" t="n">
        <f aca="false">((117.37067-1.25437*$A150+0.02266*POWER($A150,2))/100.01375-1)*D$1+(D$1-C$1)</f>
        <v>0.0157525564236111</v>
      </c>
      <c r="E150" s="100"/>
      <c r="F150" s="102" t="str">
        <f aca="false">IF(OR(ISBLANK(H150),ISBLANK(E150)),"",(IF(H150="ж",E150-D150-I150,E150-C150-I150)))</f>
        <v/>
      </c>
      <c r="G150" s="103"/>
      <c r="H150" s="100"/>
      <c r="I150" s="104"/>
      <c r="J150" s="104"/>
      <c r="K150" s="112" t="str">
        <f aca="false">IF(ISBLANK(I150),"",E150-I150)</f>
        <v/>
      </c>
    </row>
    <row r="151" customFormat="false" ht="24.95" hidden="false" customHeight="true" outlineLevel="0" collapsed="false">
      <c r="A151" s="87" t="n">
        <v>61</v>
      </c>
      <c r="C151" s="29" t="n">
        <f aca="false">((117.37067-1.25437*$A151+0.02266*POWER($A151,2))/100.01375-1)*C$1</f>
        <v>0.00898306204157034</v>
      </c>
      <c r="D151" s="29" t="n">
        <f aca="false">((117.37067-1.25437*$A151+0.02266*POWER($A151,2))/100.01375-1)*D$1+(D$1-C$1)</f>
        <v>0.0163714846990741</v>
      </c>
      <c r="F151" s="89" t="str">
        <f aca="false">IF(OR(ISBLANK(H151),ISBLANK(E151)),"",(IF(H151="ж",E151-D151-I151,E151-C151-I151)))</f>
        <v/>
      </c>
      <c r="K151" s="88" t="str">
        <f aca="false">IF(ISBLANK(I151),"",E151-I151)</f>
        <v/>
      </c>
    </row>
    <row r="152" customFormat="false" ht="24.95" hidden="false" customHeight="true" outlineLevel="0" collapsed="false">
      <c r="A152" s="87" t="n">
        <v>61</v>
      </c>
      <c r="C152" s="29" t="n">
        <f aca="false">((117.37067-1.25437*$A152+0.02266*POWER($A152,2))/100.01375-1)*C$1</f>
        <v>0.00898306204157034</v>
      </c>
      <c r="D152" s="29" t="n">
        <f aca="false">((117.37067-1.25437*$A152+0.02266*POWER($A152,2))/100.01375-1)*D$1+(D$1-C$1)</f>
        <v>0.0163714846990741</v>
      </c>
      <c r="F152" s="89" t="str">
        <f aca="false">IF(OR(ISBLANK(H152),ISBLANK(E152)),"",(IF(H152="ж",E152-D152-I152,E152-C152-I152)))</f>
        <v/>
      </c>
      <c r="K152" s="88" t="str">
        <f aca="false">IF(ISBLANK(I152),"",E152-I152)</f>
        <v/>
      </c>
    </row>
    <row r="153" customFormat="false" ht="24.95" hidden="false" customHeight="true" outlineLevel="0" collapsed="false">
      <c r="A153" s="100" t="n">
        <v>61</v>
      </c>
      <c r="B153" s="100"/>
      <c r="C153" s="111" t="n">
        <f aca="false">((117.37067-1.25437*$A153+0.02266*POWER($A153,2))/100.01375-1)*C$1</f>
        <v>0.00898306204157034</v>
      </c>
      <c r="D153" s="111" t="n">
        <f aca="false">((117.37067-1.25437*$A153+0.02266*POWER($A153,2))/100.01375-1)*D$1+(D$1-C$1)</f>
        <v>0.0163714846990741</v>
      </c>
      <c r="E153" s="100"/>
      <c r="F153" s="102" t="str">
        <f aca="false">IF(OR(ISBLANK(H153),ISBLANK(E153)),"",(IF(H153="ж",E153-D153-I153,E153-C153-I153)))</f>
        <v/>
      </c>
      <c r="G153" s="103"/>
      <c r="H153" s="100"/>
      <c r="I153" s="104"/>
      <c r="J153" s="104"/>
      <c r="K153" s="112" t="str">
        <f aca="false">IF(ISBLANK(I153),"",E153-I153)</f>
        <v/>
      </c>
    </row>
    <row r="154" customFormat="false" ht="24.95" hidden="false" customHeight="true" outlineLevel="0" collapsed="false">
      <c r="A154" s="87" t="n">
        <v>62</v>
      </c>
      <c r="C154" s="29" t="n">
        <f aca="false">((117.37067-1.25437*$A154+0.02266*POWER($A154,2))/100.01375-1)*C$1</f>
        <v>0.00953037154125015</v>
      </c>
      <c r="D154" s="29" t="n">
        <f aca="false">((117.37067-1.25437*$A154+0.02266*POWER($A154,2))/100.01375-1)*D$1+(D$1-C$1)</f>
        <v>0.0170092701157407</v>
      </c>
      <c r="E154" s="88"/>
      <c r="F154" s="89" t="str">
        <f aca="false">IF(OR(ISBLANK(H154),ISBLANK(E154)),"",(IF(H154="ж",E154-D154-I154,E154-C154-I154)))</f>
        <v/>
      </c>
      <c r="K154" s="88" t="str">
        <f aca="false">IF(ISBLANK(I154),"",E154-I154)</f>
        <v/>
      </c>
    </row>
    <row r="155" customFormat="false" ht="24.95" hidden="false" customHeight="true" outlineLevel="0" collapsed="false">
      <c r="A155" s="87" t="n">
        <v>62</v>
      </c>
      <c r="C155" s="29" t="n">
        <f aca="false">((117.37067-1.25437*$A155+0.02266*POWER($A155,2))/100.01375-1)*C$1</f>
        <v>0.00953037154125015</v>
      </c>
      <c r="D155" s="29" t="n">
        <f aca="false">((117.37067-1.25437*$A155+0.02266*POWER($A155,2))/100.01375-1)*D$1+(D$1-C$1)</f>
        <v>0.0170092701157407</v>
      </c>
      <c r="F155" s="89" t="str">
        <f aca="false">IF(OR(ISBLANK(H155),ISBLANK(E155)),"",(IF(H155="ж",E155-D155-I155,E155-C155-I155)))</f>
        <v/>
      </c>
      <c r="K155" s="88" t="str">
        <f aca="false">IF(ISBLANK(I155),"",E155-I155)</f>
        <v/>
      </c>
    </row>
    <row r="156" customFormat="false" ht="24.95" hidden="false" customHeight="true" outlineLevel="0" collapsed="false">
      <c r="A156" s="100" t="n">
        <v>62</v>
      </c>
      <c r="B156" s="100"/>
      <c r="C156" s="111" t="n">
        <f aca="false">((117.37067-1.25437*$A156+0.02266*POWER($A156,2))/100.01375-1)*C$1</f>
        <v>0.00953037154125015</v>
      </c>
      <c r="D156" s="111" t="n">
        <f aca="false">((117.37067-1.25437*$A156+0.02266*POWER($A156,2))/100.01375-1)*D$1+(D$1-C$1)</f>
        <v>0.0170092701157407</v>
      </c>
      <c r="E156" s="100"/>
      <c r="F156" s="102" t="str">
        <f aca="false">IF(OR(ISBLANK(H156),ISBLANK(E156)),"",(IF(H156="ж",E156-D156-I156,E156-C156-I156)))</f>
        <v/>
      </c>
      <c r="G156" s="103"/>
      <c r="H156" s="100"/>
      <c r="I156" s="104"/>
      <c r="J156" s="104"/>
      <c r="K156" s="112" t="str">
        <f aca="false">IF(ISBLANK(I156),"",E156-I156)</f>
        <v/>
      </c>
    </row>
    <row r="157" customFormat="false" ht="24.95" hidden="false" customHeight="true" outlineLevel="0" collapsed="false">
      <c r="A157" s="87" t="n">
        <v>63</v>
      </c>
      <c r="C157" s="29" t="n">
        <f aca="false">((117.37067-1.25437*$A157+0.02266*POWER($A157,2))/100.01375-1)*C$1</f>
        <v>0.0100938631290723</v>
      </c>
      <c r="D157" s="29" t="n">
        <f aca="false">((117.37067-1.25437*$A157+0.02266*POWER($A157,2))/100.01375-1)*D$1+(D$1-C$1)</f>
        <v>0.0176659126851852</v>
      </c>
      <c r="E157" s="88"/>
      <c r="F157" s="89" t="str">
        <f aca="false">IF(OR(ISBLANK(H157),ISBLANK(E157)),"",(IF(H157="ж",E157-D157-I157,E157-C157-I157)))</f>
        <v/>
      </c>
      <c r="K157" s="88" t="str">
        <f aca="false">IF(ISBLANK(I157),"",E157-I157)</f>
        <v/>
      </c>
    </row>
    <row r="158" customFormat="false" ht="24.95" hidden="false" customHeight="true" outlineLevel="0" collapsed="false">
      <c r="A158" s="87" t="n">
        <v>63</v>
      </c>
      <c r="C158" s="29" t="n">
        <f aca="false">((117.37067-1.25437*$A158+0.02266*POWER($A158,2))/100.01375-1)*C$1</f>
        <v>0.0100938631290723</v>
      </c>
      <c r="D158" s="29" t="n">
        <f aca="false">((117.37067-1.25437*$A158+0.02266*POWER($A158,2))/100.01375-1)*D$1+(D$1-C$1)</f>
        <v>0.0176659126851852</v>
      </c>
      <c r="F158" s="89" t="str">
        <f aca="false">IF(OR(ISBLANK(H158),ISBLANK(E158)),"",(IF(H158="ж",E158-D158-I158,E158-C158-I158)))</f>
        <v/>
      </c>
      <c r="K158" s="88" t="str">
        <f aca="false">IF(ISBLANK(I158),"",E158-I158)</f>
        <v/>
      </c>
    </row>
    <row r="159" customFormat="false" ht="24.95" hidden="false" customHeight="true" outlineLevel="0" collapsed="false">
      <c r="A159" s="100" t="n">
        <v>63</v>
      </c>
      <c r="B159" s="100"/>
      <c r="C159" s="111" t="n">
        <f aca="false">((117.37067-1.25437*$A159+0.02266*POWER($A159,2))/100.01375-1)*C$1</f>
        <v>0.0100938631290723</v>
      </c>
      <c r="D159" s="111" t="n">
        <f aca="false">((117.37067-1.25437*$A159+0.02266*POWER($A159,2))/100.01375-1)*D$1+(D$1-C$1)</f>
        <v>0.0176659126851852</v>
      </c>
      <c r="E159" s="100"/>
      <c r="F159" s="102" t="str">
        <f aca="false">IF(OR(ISBLANK(H159),ISBLANK(E159)),"",(IF(H159="ж",E159-D159-I159,E159-C159-I159)))</f>
        <v/>
      </c>
      <c r="G159" s="103"/>
      <c r="H159" s="100"/>
      <c r="I159" s="104"/>
      <c r="J159" s="104"/>
      <c r="K159" s="112" t="str">
        <f aca="false">IF(ISBLANK(I159),"",E159-I159)</f>
        <v/>
      </c>
    </row>
    <row r="160" customFormat="false" ht="24.95" hidden="false" customHeight="true" outlineLevel="0" collapsed="false">
      <c r="A160" s="87" t="n">
        <v>64</v>
      </c>
      <c r="C160" s="29" t="n">
        <f aca="false">((117.37067-1.25437*$A160+0.02266*POWER($A160,2))/100.01375-1)*C$1</f>
        <v>0.0106735368050368</v>
      </c>
      <c r="D160" s="29" t="n">
        <f aca="false">((117.37067-1.25437*$A160+0.02266*POWER($A160,2))/100.01375-1)*D$1+(D$1-C$1)</f>
        <v>0.0183414124189815</v>
      </c>
      <c r="F160" s="89" t="str">
        <f aca="false">IF(OR(ISBLANK(H160),ISBLANK(E160)),"",(IF(H160="ж",E160-D160-I160,E160-C160-I160)))</f>
        <v/>
      </c>
      <c r="K160" s="88" t="str">
        <f aca="false">IF(ISBLANK(I160),"",E160-I160)</f>
        <v/>
      </c>
    </row>
    <row r="161" customFormat="false" ht="24.95" hidden="false" customHeight="true" outlineLevel="0" collapsed="false">
      <c r="A161" s="87" t="n">
        <v>64</v>
      </c>
      <c r="C161" s="29" t="n">
        <f aca="false">((117.37067-1.25437*$A161+0.02266*POWER($A161,2))/100.01375-1)*C$1</f>
        <v>0.0106735368050368</v>
      </c>
      <c r="D161" s="29" t="n">
        <f aca="false">((117.37067-1.25437*$A161+0.02266*POWER($A161,2))/100.01375-1)*D$1+(D$1-C$1)</f>
        <v>0.0183414124189815</v>
      </c>
      <c r="F161" s="89" t="str">
        <f aca="false">IF(OR(ISBLANK(H161),ISBLANK(E161)),"",(IF(H161="ж",E161-D161-I161,E161-C161-I161)))</f>
        <v/>
      </c>
      <c r="K161" s="88" t="str">
        <f aca="false">IF(ISBLANK(I161),"",E161-I161)</f>
        <v/>
      </c>
    </row>
    <row r="162" customFormat="false" ht="24.95" hidden="false" customHeight="true" outlineLevel="0" collapsed="false">
      <c r="A162" s="100" t="n">
        <v>64</v>
      </c>
      <c r="B162" s="100"/>
      <c r="C162" s="111" t="n">
        <f aca="false">((117.37067-1.25437*$A162+0.02266*POWER($A162,2))/100.01375-1)*C$1</f>
        <v>0.0106735368050368</v>
      </c>
      <c r="D162" s="111" t="n">
        <f aca="false">((117.37067-1.25437*$A162+0.02266*POWER($A162,2))/100.01375-1)*D$1+(D$1-C$1)</f>
        <v>0.0183414124189815</v>
      </c>
      <c r="E162" s="100"/>
      <c r="F162" s="102" t="str">
        <f aca="false">IF(OR(ISBLANK(H162),ISBLANK(E162)),"",(IF(H162="ж",E162-D162-I162,E162-C162-I162)))</f>
        <v/>
      </c>
      <c r="G162" s="103"/>
      <c r="H162" s="100"/>
      <c r="I162" s="104"/>
      <c r="J162" s="104"/>
      <c r="K162" s="112" t="str">
        <f aca="false">IF(ISBLANK(I162),"",E162-I162)</f>
        <v/>
      </c>
    </row>
    <row r="163" customFormat="false" ht="24.95" hidden="false" customHeight="true" outlineLevel="0" collapsed="false">
      <c r="A163" s="87" t="n">
        <v>65</v>
      </c>
      <c r="C163" s="29" t="n">
        <f aca="false">((117.37067-1.25437*$A163+0.02266*POWER($A163,2))/100.01375-1)*C$1</f>
        <v>0.0112693925691437</v>
      </c>
      <c r="D163" s="29" t="n">
        <f aca="false">((117.37067-1.25437*$A163+0.02266*POWER($A163,2))/100.01375-1)*D$1+(D$1-C$1)</f>
        <v>0.0190357692939815</v>
      </c>
      <c r="E163" s="88"/>
      <c r="F163" s="89" t="str">
        <f aca="false">IF(OR(ISBLANK(H163),ISBLANK(E163)),"",(IF(H163="ж",E163-D163-I163,E163-C163-I163)))</f>
        <v/>
      </c>
      <c r="K163" s="88" t="str">
        <f aca="false">IF(ISBLANK(I163),"",E163-I163)</f>
        <v/>
      </c>
    </row>
    <row r="164" customFormat="false" ht="24.95" hidden="false" customHeight="true" outlineLevel="0" collapsed="false">
      <c r="A164" s="87" t="n">
        <v>65</v>
      </c>
      <c r="C164" s="29" t="n">
        <f aca="false">((117.37067-1.25437*$A164+0.02266*POWER($A164,2))/100.01375-1)*C$1</f>
        <v>0.0112693925691437</v>
      </c>
      <c r="D164" s="29" t="n">
        <f aca="false">((117.37067-1.25437*$A164+0.02266*POWER($A164,2))/100.01375-1)*D$1+(D$1-C$1)</f>
        <v>0.0190357692939815</v>
      </c>
      <c r="F164" s="89" t="str">
        <f aca="false">IF(OR(ISBLANK(H164),ISBLANK(E164)),"",(IF(H164="ж",E164-D164-I164,E164-C164-I164)))</f>
        <v/>
      </c>
      <c r="H164" s="107"/>
      <c r="K164" s="88" t="str">
        <f aca="false">IF(ISBLANK(I164),"",E164-I164)</f>
        <v/>
      </c>
    </row>
    <row r="165" customFormat="false" ht="24.95" hidden="false" customHeight="true" outlineLevel="0" collapsed="false">
      <c r="A165" s="100" t="n">
        <v>65</v>
      </c>
      <c r="B165" s="100"/>
      <c r="C165" s="111" t="n">
        <f aca="false">((117.37067-1.25437*$A165+0.02266*POWER($A165,2))/100.01375-1)*C$1</f>
        <v>0.0112693925691437</v>
      </c>
      <c r="D165" s="111" t="n">
        <f aca="false">((117.37067-1.25437*$A165+0.02266*POWER($A165,2))/100.01375-1)*D$1+(D$1-C$1)</f>
        <v>0.0190357692939815</v>
      </c>
      <c r="E165" s="100"/>
      <c r="F165" s="102" t="str">
        <f aca="false">IF(OR(ISBLANK(H165),ISBLANK(E165)),"",(IF(H165="ж",E165-D165-I165,E165-C165-I165)))</f>
        <v/>
      </c>
      <c r="G165" s="103"/>
      <c r="H165" s="100"/>
      <c r="I165" s="104"/>
      <c r="J165" s="104"/>
      <c r="K165" s="112" t="str">
        <f aca="false">IF(ISBLANK(I165),"",E165-I165)</f>
        <v/>
      </c>
    </row>
    <row r="166" customFormat="false" ht="24.95" hidden="false" customHeight="true" outlineLevel="0" collapsed="false">
      <c r="A166" s="107" t="n">
        <v>66</v>
      </c>
      <c r="B166" s="107"/>
      <c r="C166" s="29" t="n">
        <f aca="false">((117.37067-1.25437*$A166+0.02266*POWER($A166,2))/100.01375-1)*C$1</f>
        <v>0.0118814304213929</v>
      </c>
      <c r="D166" s="29" t="n">
        <f aca="false">((117.37067-1.25437*$A166+0.02266*POWER($A166,2))/100.01375-1)*D$1+(D$1-C$1)</f>
        <v>0.0197489833333333</v>
      </c>
      <c r="E166" s="107"/>
      <c r="F166" s="115" t="str">
        <f aca="false">IF(OR(ISBLANK(H166),ISBLANK(E166)),"",(IF(H166="ж",E166-D166-I166,E166-C166-I166)))</f>
        <v/>
      </c>
      <c r="G166" s="106"/>
      <c r="H166" s="107"/>
      <c r="K166" s="88" t="str">
        <f aca="false">IF(ISBLANK(I166),"",E166-I166)</f>
        <v/>
      </c>
    </row>
    <row r="167" customFormat="false" ht="24.95" hidden="false" customHeight="true" outlineLevel="0" collapsed="false">
      <c r="A167" s="107" t="n">
        <v>66</v>
      </c>
      <c r="B167" s="107"/>
      <c r="C167" s="29" t="n">
        <f aca="false">((117.37067-1.25437*$A167+0.02266*POWER($A167,2))/100.01375-1)*C$1</f>
        <v>0.0118814304213929</v>
      </c>
      <c r="D167" s="29" t="n">
        <f aca="false">((117.37067-1.25437*$A167+0.02266*POWER($A167,2))/100.01375-1)*D$1+(D$1-C$1)</f>
        <v>0.0197489833333333</v>
      </c>
      <c r="E167" s="107"/>
      <c r="F167" s="115" t="str">
        <f aca="false">IF(OR(ISBLANK(H167),ISBLANK(E167)),"",(IF(H167="ж",E167-D167-I167,E167-C167-I167)))</f>
        <v/>
      </c>
      <c r="G167" s="106"/>
      <c r="H167" s="107"/>
      <c r="K167" s="88" t="str">
        <f aca="false">IF(ISBLANK(I167),"",E167-I167)</f>
        <v/>
      </c>
    </row>
    <row r="168" customFormat="false" ht="24.95" hidden="false" customHeight="true" outlineLevel="0" collapsed="false">
      <c r="A168" s="100" t="n">
        <v>66</v>
      </c>
      <c r="B168" s="100"/>
      <c r="C168" s="111" t="n">
        <f aca="false">((117.37067-1.25437*$A168+0.02266*POWER($A168,2))/100.01375-1)*C$1</f>
        <v>0.0118814304213929</v>
      </c>
      <c r="D168" s="111" t="n">
        <f aca="false">((117.37067-1.25437*$A168+0.02266*POWER($A168,2))/100.01375-1)*D$1+(D$1-C$1)</f>
        <v>0.0197489833333333</v>
      </c>
      <c r="E168" s="100"/>
      <c r="F168" s="102" t="str">
        <f aca="false">IF(OR(ISBLANK(H168),ISBLANK(E168)),"",(IF(H168="ж",E168-D168-I168,E168-C168-I168)))</f>
        <v/>
      </c>
      <c r="G168" s="103"/>
      <c r="H168" s="100"/>
      <c r="I168" s="104"/>
      <c r="J168" s="104"/>
      <c r="K168" s="112" t="str">
        <f aca="false">IF(ISBLANK(I168),"",E168-I168)</f>
        <v/>
      </c>
    </row>
    <row r="169" customFormat="false" ht="24.95" hidden="false" customHeight="true" outlineLevel="0" collapsed="false">
      <c r="A169" s="107" t="n">
        <v>67</v>
      </c>
      <c r="B169" s="107"/>
      <c r="C169" s="29" t="n">
        <f aca="false">((117.37067-1.25437*$A169+0.02266*POWER($A169,2))/100.01375-1)*C$1</f>
        <v>0.0125096503617845</v>
      </c>
      <c r="D169" s="29" t="n">
        <f aca="false">((117.37067-1.25437*$A169+0.02266*POWER($A169,2))/100.01375-1)*D$1+(D$1-C$1)</f>
        <v>0.020481054525463</v>
      </c>
      <c r="E169" s="107"/>
      <c r="F169" s="115" t="str">
        <f aca="false">IF(OR(ISBLANK(H169),ISBLANK(E169)),"",(IF(H169="ж",E169-D169-I169,E169-C169-I169)))</f>
        <v/>
      </c>
      <c r="G169" s="106"/>
      <c r="H169" s="107"/>
      <c r="K169" s="88" t="str">
        <f aca="false">IF(ISBLANK(I169),"",E169-I169)</f>
        <v/>
      </c>
    </row>
    <row r="170" customFormat="false" ht="24.95" hidden="false" customHeight="true" outlineLevel="0" collapsed="false">
      <c r="A170" s="107" t="n">
        <v>67</v>
      </c>
      <c r="B170" s="107"/>
      <c r="C170" s="29" t="n">
        <f aca="false">((117.37067-1.25437*$A170+0.02266*POWER($A170,2))/100.01375-1)*C$1</f>
        <v>0.0125096503617845</v>
      </c>
      <c r="D170" s="29" t="n">
        <f aca="false">((117.37067-1.25437*$A170+0.02266*POWER($A170,2))/100.01375-1)*D$1+(D$1-C$1)</f>
        <v>0.020481054525463</v>
      </c>
      <c r="E170" s="107"/>
      <c r="F170" s="115" t="str">
        <f aca="false">IF(OR(ISBLANK(H170),ISBLANK(E170)),"",(IF(H170="ж",E170-D170-I170,E170-C170-I170)))</f>
        <v/>
      </c>
      <c r="G170" s="106"/>
      <c r="H170" s="107"/>
      <c r="K170" s="88" t="str">
        <f aca="false">IF(ISBLANK(I170),"",E170-I170)</f>
        <v/>
      </c>
    </row>
    <row r="171" customFormat="false" ht="24.95" hidden="false" customHeight="true" outlineLevel="0" collapsed="false">
      <c r="A171" s="100" t="n">
        <v>67</v>
      </c>
      <c r="B171" s="100"/>
      <c r="C171" s="111" t="n">
        <f aca="false">((117.37067-1.25437*$A171+0.02266*POWER($A171,2))/100.01375-1)*C$1</f>
        <v>0.0125096503617845</v>
      </c>
      <c r="D171" s="111" t="n">
        <f aca="false">((117.37067-1.25437*$A171+0.02266*POWER($A171,2))/100.01375-1)*D$1+(D$1-C$1)</f>
        <v>0.020481054525463</v>
      </c>
      <c r="E171" s="100"/>
      <c r="F171" s="102" t="str">
        <f aca="false">IF(OR(ISBLANK(H171),ISBLANK(E171)),"",(IF(H171="ж",E171-D171-I171,E171-C171-I171)))</f>
        <v/>
      </c>
      <c r="G171" s="103"/>
      <c r="H171" s="100"/>
      <c r="I171" s="104"/>
      <c r="J171" s="104"/>
      <c r="K171" s="112" t="str">
        <f aca="false">IF(ISBLANK(I171),"",E171-I171)</f>
        <v/>
      </c>
    </row>
    <row r="172" customFormat="false" ht="24.95" hidden="false" customHeight="true" outlineLevel="0" collapsed="false">
      <c r="A172" s="107" t="n">
        <v>68</v>
      </c>
      <c r="B172" s="107"/>
      <c r="C172" s="29" t="n">
        <f aca="false">((117.37067-1.25437*$A172+0.02266*POWER($A172,2))/100.01375-1)*C$1</f>
        <v>0.0131540523903185</v>
      </c>
      <c r="D172" s="29" t="n">
        <f aca="false">((117.37067-1.25437*$A172+0.02266*POWER($A172,2))/100.01375-1)*D$1+(D$1-C$1)</f>
        <v>0.0212319828703704</v>
      </c>
      <c r="E172" s="107"/>
      <c r="F172" s="115" t="str">
        <f aca="false">IF(OR(ISBLANK(H172),ISBLANK(E172)),"",(IF(H172="ж",E172-D172-I172,E172-C172-I172)))</f>
        <v/>
      </c>
      <c r="G172" s="106"/>
      <c r="H172" s="107"/>
      <c r="K172" s="88" t="str">
        <f aca="false">IF(ISBLANK(I172),"",E172-I172)</f>
        <v/>
      </c>
    </row>
    <row r="173" customFormat="false" ht="24.95" hidden="false" customHeight="true" outlineLevel="0" collapsed="false">
      <c r="A173" s="107" t="n">
        <v>68</v>
      </c>
      <c r="B173" s="107"/>
      <c r="C173" s="29" t="n">
        <f aca="false">((117.37067-1.25437*$A173+0.02266*POWER($A173,2))/100.01375-1)*C$1</f>
        <v>0.0131540523903185</v>
      </c>
      <c r="D173" s="29" t="n">
        <f aca="false">((117.37067-1.25437*$A173+0.02266*POWER($A173,2))/100.01375-1)*D$1+(D$1-C$1)</f>
        <v>0.0212319828703704</v>
      </c>
      <c r="E173" s="107"/>
      <c r="F173" s="115" t="str">
        <f aca="false">IF(OR(ISBLANK(H173),ISBLANK(E173)),"",(IF(H173="ж",E173-D173-I173,E173-C173-I173)))</f>
        <v/>
      </c>
      <c r="G173" s="106"/>
      <c r="H173" s="107"/>
      <c r="K173" s="88" t="str">
        <f aca="false">IF(ISBLANK(I173),"",E173-I173)</f>
        <v/>
      </c>
    </row>
    <row r="174" customFormat="false" ht="24.95" hidden="false" customHeight="true" outlineLevel="0" collapsed="false">
      <c r="A174" s="100" t="n">
        <v>68</v>
      </c>
      <c r="B174" s="100"/>
      <c r="C174" s="111" t="n">
        <f aca="false">((117.37067-1.25437*$A174+0.02266*POWER($A174,2))/100.01375-1)*C$1</f>
        <v>0.0131540523903185</v>
      </c>
      <c r="D174" s="111" t="n">
        <f aca="false">((117.37067-1.25437*$A174+0.02266*POWER($A174,2))/100.01375-1)*D$1+(D$1-C$1)</f>
        <v>0.0212319828703704</v>
      </c>
      <c r="E174" s="100"/>
      <c r="F174" s="102" t="str">
        <f aca="false">IF(OR(ISBLANK(H174),ISBLANK(E174)),"",(IF(H174="ж",E174-D174-I174,E174-C174-I174)))</f>
        <v/>
      </c>
      <c r="G174" s="103"/>
      <c r="H174" s="100"/>
      <c r="I174" s="104"/>
      <c r="J174" s="104"/>
      <c r="K174" s="112" t="str">
        <f aca="false">IF(ISBLANK(I174),"",E174-I174)</f>
        <v/>
      </c>
    </row>
    <row r="175" customFormat="false" ht="24.95" hidden="false" customHeight="true" outlineLevel="0" collapsed="false">
      <c r="A175" s="107" t="n">
        <v>69</v>
      </c>
      <c r="B175" s="107"/>
      <c r="C175" s="29" t="n">
        <f aca="false">((117.37067-1.25437*$A175+0.02266*POWER($A175,2))/100.01375-1)*C$1</f>
        <v>0.0138146365069948</v>
      </c>
      <c r="D175" s="29" t="n">
        <f aca="false">((117.37067-1.25437*$A175+0.02266*POWER($A175,2))/100.01375-1)*D$1+(D$1-C$1)</f>
        <v>0.0220017683680556</v>
      </c>
      <c r="E175" s="107"/>
      <c r="F175" s="115" t="str">
        <f aca="false">IF(OR(ISBLANK(H175),ISBLANK(E175)),"",(IF(H175="ж",E175-D175-I175,E175-C175-I175)))</f>
        <v/>
      </c>
      <c r="G175" s="106"/>
      <c r="H175" s="107"/>
      <c r="K175" s="110" t="str">
        <f aca="false">IF(ISBLANK(I175),"",E175-I175)</f>
        <v/>
      </c>
    </row>
    <row r="176" customFormat="false" ht="24.95" hidden="false" customHeight="true" outlineLevel="0" collapsed="false">
      <c r="A176" s="107" t="n">
        <v>69</v>
      </c>
      <c r="B176" s="107"/>
      <c r="C176" s="29" t="n">
        <f aca="false">((117.37067-1.25437*$A176+0.02266*POWER($A176,2))/100.01375-1)*C$1</f>
        <v>0.0138146365069948</v>
      </c>
      <c r="D176" s="29" t="n">
        <f aca="false">((117.37067-1.25437*$A176+0.02266*POWER($A176,2))/100.01375-1)*D$1+(D$1-C$1)</f>
        <v>0.0220017683680556</v>
      </c>
      <c r="E176" s="110"/>
      <c r="F176" s="115" t="str">
        <f aca="false">IF(OR(ISBLANK(H176),ISBLANK(E176)),"",(IF(H176="ж",E176-D176-I176,E176-C176-I176)))</f>
        <v/>
      </c>
      <c r="G176" s="106"/>
      <c r="H176" s="107"/>
      <c r="K176" s="110" t="str">
        <f aca="false">IF(ISBLANK(I176),"",E176-I176)</f>
        <v/>
      </c>
    </row>
    <row r="177" customFormat="false" ht="24.95" hidden="false" customHeight="true" outlineLevel="0" collapsed="false">
      <c r="A177" s="100" t="n">
        <v>69</v>
      </c>
      <c r="B177" s="100"/>
      <c r="C177" s="111" t="n">
        <f aca="false">((117.37067-1.25437*$A177+0.02266*POWER($A177,2))/100.01375-1)*C$1</f>
        <v>0.0138146365069948</v>
      </c>
      <c r="D177" s="111" t="n">
        <f aca="false">((117.37067-1.25437*$A177+0.02266*POWER($A177,2))/100.01375-1)*D$1+(D$1-C$1)</f>
        <v>0.0220017683680556</v>
      </c>
      <c r="E177" s="112"/>
      <c r="F177" s="102" t="str">
        <f aca="false">IF(OR(ISBLANK(H177),ISBLANK(E177)),"",(IF(H177="ж",E177-D177-I177,E177-C177-I177)))</f>
        <v/>
      </c>
      <c r="G177" s="103"/>
      <c r="H177" s="100"/>
      <c r="I177" s="104"/>
      <c r="J177" s="104"/>
      <c r="K177" s="112" t="str">
        <f aca="false">IF(ISBLANK(I177),"",E177-I177)</f>
        <v/>
      </c>
    </row>
    <row r="178" customFormat="false" ht="24.95" hidden="false" customHeight="true" outlineLevel="0" collapsed="false">
      <c r="A178" s="107" t="n">
        <v>70</v>
      </c>
      <c r="B178" s="107"/>
      <c r="C178" s="29" t="n">
        <f aca="false">((117.37067-1.25437*$A178+0.02266*POWER($A178,2))/100.01375-1)*C$1</f>
        <v>0.0144914027118135</v>
      </c>
      <c r="D178" s="29" t="n">
        <f aca="false">((117.37067-1.25437*$A178+0.02266*POWER($A178,2))/100.01375-1)*D$1+(D$1-C$1)</f>
        <v>0.0227904110300926</v>
      </c>
      <c r="E178" s="110"/>
      <c r="F178" s="115" t="str">
        <f aca="false">IF(OR(ISBLANK(H178),ISBLANK(E178)),"",(IF(H178="ж",E178-D178-I178,E178-C178-I178)))</f>
        <v/>
      </c>
      <c r="G178" s="106"/>
      <c r="H178" s="107"/>
      <c r="K178" s="88" t="str">
        <f aca="false">IF(ISBLANK(I178),"",E178-I178)</f>
        <v/>
      </c>
    </row>
    <row r="179" customFormat="false" ht="24.95" hidden="false" customHeight="true" outlineLevel="0" collapsed="false">
      <c r="A179" s="107" t="n">
        <v>70</v>
      </c>
      <c r="B179" s="107"/>
      <c r="C179" s="29" t="n">
        <f aca="false">((117.37067-1.25437*$A179+0.02266*POWER($A179,2))/100.01375-1)*C$1</f>
        <v>0.0144914027118135</v>
      </c>
      <c r="D179" s="29" t="n">
        <f aca="false">((117.37067-1.25437*$A179+0.02266*POWER($A179,2))/100.01375-1)*D$1+(D$1-C$1)</f>
        <v>0.0227904110300926</v>
      </c>
      <c r="E179" s="107"/>
      <c r="F179" s="115" t="str">
        <f aca="false">IF(OR(ISBLANK(H179),ISBLANK(E179)),"",(IF(H179="ж",E179-D179-I179,E179-C179-I179)))</f>
        <v/>
      </c>
      <c r="G179" s="106"/>
      <c r="H179" s="107"/>
      <c r="K179" s="88" t="str">
        <f aca="false">IF(ISBLANK(I179),"",E179-I179)</f>
        <v/>
      </c>
    </row>
    <row r="180" customFormat="false" ht="24.95" hidden="false" customHeight="true" outlineLevel="0" collapsed="false">
      <c r="A180" s="100" t="n">
        <v>70</v>
      </c>
      <c r="B180" s="100"/>
      <c r="C180" s="111" t="n">
        <f aca="false">((117.37067-1.25437*$A180+0.02266*POWER($A180,2))/100.01375-1)*C$1</f>
        <v>0.0144914027118135</v>
      </c>
      <c r="D180" s="111" t="n">
        <f aca="false">((117.37067-1.25437*$A180+0.02266*POWER($A180,2))/100.01375-1)*D$1+(D$1-C$1)</f>
        <v>0.0227904110300926</v>
      </c>
      <c r="E180" s="100"/>
      <c r="F180" s="102" t="str">
        <f aca="false">IF(OR(ISBLANK(H180),ISBLANK(E180)),"",(IF(H180="ж",E180-D180-I180,E180-C180-I180)))</f>
        <v/>
      </c>
      <c r="G180" s="103"/>
      <c r="H180" s="100"/>
      <c r="I180" s="104"/>
      <c r="J180" s="104"/>
      <c r="K180" s="112" t="str">
        <f aca="false">IF(ISBLANK(I180),"",E180-I180)</f>
        <v/>
      </c>
    </row>
    <row r="181" customFormat="false" ht="24.95" hidden="false" customHeight="true" outlineLevel="0" collapsed="false">
      <c r="A181" s="107" t="n">
        <v>71</v>
      </c>
      <c r="B181" s="107"/>
      <c r="C181" s="29" t="n">
        <f aca="false">((117.37067-1.25437*$A181+0.02266*POWER($A181,2))/100.01375-1)*C$1</f>
        <v>0.0151843510047745</v>
      </c>
      <c r="D181" s="29" t="n">
        <f aca="false">((117.37067-1.25437*$A181+0.02266*POWER($A181,2))/100.01375-1)*D$1+(D$1-C$1)</f>
        <v>0.0235979108449074</v>
      </c>
      <c r="E181" s="107"/>
      <c r="F181" s="115" t="str">
        <f aca="false">IF(OR(ISBLANK(H181),ISBLANK(E181)),"",(IF(H181="ж",E181-D181-I181,E181-C181-I181)))</f>
        <v/>
      </c>
      <c r="G181" s="106"/>
      <c r="H181" s="107"/>
      <c r="K181" s="88" t="str">
        <f aca="false">IF(ISBLANK(I181),"",E181-I181)</f>
        <v/>
      </c>
    </row>
    <row r="182" customFormat="false" ht="24.95" hidden="false" customHeight="true" outlineLevel="0" collapsed="false">
      <c r="A182" s="107" t="n">
        <v>71</v>
      </c>
      <c r="B182" s="107"/>
      <c r="C182" s="29" t="n">
        <f aca="false">((117.37067-1.25437*$A182+0.02266*POWER($A182,2))/100.01375-1)*C$1</f>
        <v>0.0151843510047745</v>
      </c>
      <c r="D182" s="29" t="n">
        <f aca="false">((117.37067-1.25437*$A182+0.02266*POWER($A182,2))/100.01375-1)*D$1+(D$1-C$1)</f>
        <v>0.0235979108449074</v>
      </c>
      <c r="E182" s="107"/>
      <c r="F182" s="115" t="str">
        <f aca="false">IF(OR(ISBLANK(H182),ISBLANK(E182)),"",(IF(H182="ж",E182-D182-I182,E182-C182-I182)))</f>
        <v/>
      </c>
      <c r="G182" s="106"/>
      <c r="H182" s="107"/>
      <c r="K182" s="88" t="str">
        <f aca="false">IF(ISBLANK(I182),"",E182-I182)</f>
        <v/>
      </c>
    </row>
    <row r="183" customFormat="false" ht="24.95" hidden="false" customHeight="true" outlineLevel="0" collapsed="false">
      <c r="A183" s="100" t="n">
        <v>71</v>
      </c>
      <c r="B183" s="100"/>
      <c r="C183" s="111" t="n">
        <f aca="false">((117.37067-1.25437*$A183+0.02266*POWER($A183,2))/100.01375-1)*C$1</f>
        <v>0.0151843510047745</v>
      </c>
      <c r="D183" s="111" t="n">
        <f aca="false">((117.37067-1.25437*$A183+0.02266*POWER($A183,2))/100.01375-1)*D$1+(D$1-C$1)</f>
        <v>0.0235979108449074</v>
      </c>
      <c r="E183" s="100"/>
      <c r="F183" s="102" t="str">
        <f aca="false">IF(OR(ISBLANK(H183),ISBLANK(E183)),"",(IF(H183="ж",E183-D183-I183,E183-C183-I183)))</f>
        <v/>
      </c>
      <c r="G183" s="103"/>
      <c r="H183" s="100"/>
      <c r="I183" s="104"/>
      <c r="J183" s="104"/>
      <c r="K183" s="112" t="str">
        <f aca="false">IF(ISBLANK(I183),"",E183-I183)</f>
        <v/>
      </c>
    </row>
    <row r="184" customFormat="false" ht="24.95" hidden="false" customHeight="true" outlineLevel="0" collapsed="false">
      <c r="A184" s="107" t="n">
        <v>72</v>
      </c>
      <c r="B184" s="107"/>
      <c r="C184" s="29" t="n">
        <f aca="false">((117.37067-1.25437*$A184+0.02266*POWER($A184,2))/100.01375-1)*C$1</f>
        <v>0.0158934813858779</v>
      </c>
      <c r="D184" s="29" t="n">
        <f aca="false">((117.37067-1.25437*$A184+0.02266*POWER($A184,2))/100.01375-1)*D$1+(D$1-C$1)</f>
        <v>0.0244242678009259</v>
      </c>
      <c r="E184" s="107"/>
      <c r="F184" s="115" t="str">
        <f aca="false">IF(OR(ISBLANK(H184),ISBLANK(E184)),"",(IF(H184="ж",E184-D184-I184,E184-C184-I184)))</f>
        <v/>
      </c>
      <c r="G184" s="106"/>
      <c r="H184" s="107"/>
      <c r="K184" s="88" t="str">
        <f aca="false">IF(ISBLANK(I184),"",E184-I184)</f>
        <v/>
      </c>
    </row>
    <row r="185" customFormat="false" ht="24.95" hidden="false" customHeight="true" outlineLevel="0" collapsed="false">
      <c r="A185" s="107" t="n">
        <v>72</v>
      </c>
      <c r="B185" s="107"/>
      <c r="C185" s="29" t="n">
        <f aca="false">((117.37067-1.25437*$A185+0.02266*POWER($A185,2))/100.01375-1)*C$1</f>
        <v>0.0158934813858779</v>
      </c>
      <c r="D185" s="29" t="n">
        <f aca="false">((117.37067-1.25437*$A185+0.02266*POWER($A185,2))/100.01375-1)*D$1+(D$1-C$1)</f>
        <v>0.0244242678009259</v>
      </c>
      <c r="E185" s="110"/>
      <c r="F185" s="115" t="str">
        <f aca="false">IF(OR(ISBLANK(H185),ISBLANK(E185)),"",(IF(H185="ж",E185-D185-I185,E185-C185-I185)))</f>
        <v/>
      </c>
      <c r="G185" s="106"/>
      <c r="H185" s="107"/>
      <c r="K185" s="88" t="str">
        <f aca="false">IF(ISBLANK(I185),"",E185-I185)</f>
        <v/>
      </c>
    </row>
    <row r="186" customFormat="false" ht="24.95" hidden="false" customHeight="true" outlineLevel="0" collapsed="false">
      <c r="A186" s="100" t="n">
        <v>72</v>
      </c>
      <c r="B186" s="100"/>
      <c r="C186" s="111" t="n">
        <f aca="false">((117.37067-1.25437*$A186+0.02266*POWER($A186,2))/100.01375-1)*C$1</f>
        <v>0.0158934813858779</v>
      </c>
      <c r="D186" s="111" t="n">
        <f aca="false">((117.37067-1.25437*$A186+0.02266*POWER($A186,2))/100.01375-1)*D$1+(D$1-C$1)</f>
        <v>0.0244242678009259</v>
      </c>
      <c r="E186" s="100"/>
      <c r="F186" s="102" t="str">
        <f aca="false">IF(OR(ISBLANK(H186),ISBLANK(E186)),"",(IF(H186="ж",E186-D186-I186,E186-C186-I186)))</f>
        <v/>
      </c>
      <c r="G186" s="103"/>
      <c r="H186" s="100"/>
      <c r="I186" s="104"/>
      <c r="J186" s="104"/>
      <c r="K186" s="112" t="str">
        <f aca="false">IF(ISBLANK(I186),"",E186-I186)</f>
        <v/>
      </c>
    </row>
    <row r="187" customFormat="false" ht="24.95" hidden="false" customHeight="true" outlineLevel="0" collapsed="false">
      <c r="A187" s="107" t="n">
        <v>73</v>
      </c>
      <c r="B187" s="107"/>
      <c r="C187" s="29" t="n">
        <f aca="false">((117.37067-1.25437*$A187+0.02266*POWER($A187,2))/100.01375-1)*C$1</f>
        <v>0.0166187938551237</v>
      </c>
      <c r="D187" s="29" t="n">
        <f aca="false">((117.37067-1.25437*$A187+0.02266*POWER($A187,2))/100.01375-1)*D$1+(D$1-C$1)</f>
        <v>0.0252694819212963</v>
      </c>
      <c r="E187" s="110"/>
      <c r="F187" s="115" t="str">
        <f aca="false">IF(OR(ISBLANK(H187),ISBLANK(E187)),"",(IF(H187="ж",E187-D187-I187,E187-C187-I187)))</f>
        <v/>
      </c>
      <c r="G187" s="106"/>
      <c r="H187" s="107"/>
      <c r="K187" s="88" t="str">
        <f aca="false">IF(ISBLANK(I187),"",E187-I187)</f>
        <v/>
      </c>
    </row>
    <row r="188" customFormat="false" ht="24.95" hidden="false" customHeight="true" outlineLevel="0" collapsed="false">
      <c r="A188" s="107" t="n">
        <v>73</v>
      </c>
      <c r="B188" s="107"/>
      <c r="C188" s="29" t="n">
        <f aca="false">((117.37067-1.25437*$A188+0.02266*POWER($A188,2))/100.01375-1)*C$1</f>
        <v>0.0166187938551237</v>
      </c>
      <c r="D188" s="29" t="n">
        <f aca="false">((117.37067-1.25437*$A188+0.02266*POWER($A188,2))/100.01375-1)*D$1+(D$1-C$1)</f>
        <v>0.0252694819212963</v>
      </c>
      <c r="E188" s="110"/>
      <c r="F188" s="115"/>
      <c r="G188" s="106"/>
      <c r="H188" s="107"/>
      <c r="K188" s="88" t="str">
        <f aca="false">IF(ISBLANK(I188),"",E188-I188)</f>
        <v/>
      </c>
    </row>
    <row r="189" customFormat="false" ht="24.95" hidden="false" customHeight="true" outlineLevel="0" collapsed="false">
      <c r="A189" s="100" t="n">
        <v>73</v>
      </c>
      <c r="B189" s="100"/>
      <c r="C189" s="111" t="n">
        <f aca="false">((117.37067-1.25437*$A189+0.02266*POWER($A189,2))/100.01375-1)*C$1</f>
        <v>0.0166187938551237</v>
      </c>
      <c r="D189" s="111" t="n">
        <f aca="false">((117.37067-1.25437*$A189+0.02266*POWER($A189,2))/100.01375-1)*D$1+(D$1-C$1)</f>
        <v>0.0252694819212963</v>
      </c>
      <c r="E189" s="100"/>
      <c r="F189" s="102" t="str">
        <f aca="false">IF(OR(ISBLANK(H189),ISBLANK(E189)),"",(IF(H189="ж",E189-D189-I189,E189-C189-I189)))</f>
        <v/>
      </c>
      <c r="G189" s="103"/>
      <c r="H189" s="100"/>
      <c r="I189" s="104"/>
      <c r="J189" s="104"/>
      <c r="K189" s="112" t="str">
        <f aca="false">IF(ISBLANK(I189),"",E189-I189)</f>
        <v/>
      </c>
    </row>
    <row r="190" customFormat="false" ht="24.95" hidden="false" customHeight="true" outlineLevel="0" collapsed="false">
      <c r="A190" s="107" t="n">
        <v>74</v>
      </c>
      <c r="B190" s="107"/>
      <c r="C190" s="29" t="n">
        <f aca="false">((117.37067-1.25437*$A190+0.02266*POWER($A190,2))/100.01375-1)*C$1</f>
        <v>0.0173602884125118</v>
      </c>
      <c r="D190" s="29" t="n">
        <f aca="false">((117.37067-1.25437*$A190+0.02266*POWER($A190,2))/100.01375-1)*D$1+(D$1-C$1)</f>
        <v>0.0261335531944444</v>
      </c>
      <c r="E190" s="107"/>
      <c r="F190" s="115" t="str">
        <f aca="false">IF(OR(ISBLANK(H190),ISBLANK(E190)),"",(IF(H190="ж",E190-D190-I190,E190-C190-I190)))</f>
        <v/>
      </c>
      <c r="G190" s="106"/>
      <c r="H190" s="107"/>
      <c r="K190" s="88" t="str">
        <f aca="false">IF(ISBLANK(I190),"",E190-I190)</f>
        <v/>
      </c>
    </row>
    <row r="191" customFormat="false" ht="24.95" hidden="false" customHeight="true" outlineLevel="0" collapsed="false">
      <c r="A191" s="107" t="n">
        <v>74</v>
      </c>
      <c r="B191" s="107"/>
      <c r="C191" s="29" t="n">
        <f aca="false">((117.37067-1.25437*$A191+0.02266*POWER($A191,2))/100.01375-1)*C$1</f>
        <v>0.0173602884125118</v>
      </c>
      <c r="D191" s="29" t="n">
        <f aca="false">((117.37067-1.25437*$A191+0.02266*POWER($A191,2))/100.01375-1)*D$1+(D$1-C$1)</f>
        <v>0.0261335531944444</v>
      </c>
      <c r="E191" s="107"/>
      <c r="F191" s="115" t="str">
        <f aca="false">IF(OR(ISBLANK(H191),ISBLANK(E191)),"",(IF(H191="ж",E191-D191-I191,E191-C191-I191)))</f>
        <v/>
      </c>
      <c r="G191" s="106"/>
      <c r="H191" s="107"/>
      <c r="K191" s="88" t="str">
        <f aca="false">IF(ISBLANK(I191),"",E191-I191)</f>
        <v/>
      </c>
    </row>
    <row r="192" customFormat="false" ht="24.95" hidden="false" customHeight="true" outlineLevel="0" collapsed="false">
      <c r="A192" s="100" t="n">
        <v>74</v>
      </c>
      <c r="B192" s="100"/>
      <c r="C192" s="111" t="n">
        <f aca="false">((117.37067-1.25437*$A192+0.02266*POWER($A192,2))/100.01375-1)*C$1</f>
        <v>0.0173602884125118</v>
      </c>
      <c r="D192" s="111" t="n">
        <f aca="false">((117.37067-1.25437*$A192+0.02266*POWER($A192,2))/100.01375-1)*D$1+(D$1-C$1)</f>
        <v>0.0261335531944444</v>
      </c>
      <c r="E192" s="100"/>
      <c r="F192" s="102" t="str">
        <f aca="false">IF(OR(ISBLANK(H192),ISBLANK(E192)),"",(IF(H192="ж",E192-D192-I192,E192-C192-I192)))</f>
        <v/>
      </c>
      <c r="G192" s="103"/>
      <c r="H192" s="100"/>
      <c r="I192" s="104"/>
      <c r="J192" s="104"/>
      <c r="K192" s="112" t="str">
        <f aca="false">IF(ISBLANK(I192),"",E192-I192)</f>
        <v/>
      </c>
    </row>
    <row r="193" customFormat="false" ht="24.95" hidden="false" customHeight="true" outlineLevel="0" collapsed="false">
      <c r="A193" s="107" t="n">
        <v>75</v>
      </c>
      <c r="B193" s="107"/>
      <c r="C193" s="29" t="n">
        <f aca="false">((117.37067-1.25437*$A193+0.02266*POWER($A193,2))/100.01375-1)*C$1</f>
        <v>0.0181179650580422</v>
      </c>
      <c r="D193" s="29" t="n">
        <f aca="false">((117.37067-1.25437*$A193+0.02266*POWER($A193,2))/100.01375-1)*D$1+(D$1-C$1)</f>
        <v>0.0270164816319444</v>
      </c>
      <c r="E193" s="107"/>
      <c r="F193" s="115" t="str">
        <f aca="false">IF(OR(ISBLANK(H193),ISBLANK(E193)),"",(IF(H193="ж",E193-D193-I193,E193-C193-I193)))</f>
        <v/>
      </c>
      <c r="G193" s="106"/>
      <c r="H193" s="107"/>
      <c r="K193" s="88" t="str">
        <f aca="false">IF(ISBLANK(I193),"",E193-I193)</f>
        <v/>
      </c>
    </row>
    <row r="194" customFormat="false" ht="24.95" hidden="false" customHeight="true" outlineLevel="0" collapsed="false">
      <c r="A194" s="107" t="n">
        <v>75</v>
      </c>
      <c r="B194" s="107"/>
      <c r="C194" s="29" t="n">
        <f aca="false">((117.37067-1.25437*$A194+0.02266*POWER($A194,2))/100.01375-1)*C$1</f>
        <v>0.0181179650580422</v>
      </c>
      <c r="D194" s="29" t="n">
        <f aca="false">((117.37067-1.25437*$A194+0.02266*POWER($A194,2))/100.01375-1)*D$1+(D$1-C$1)</f>
        <v>0.0270164816319444</v>
      </c>
      <c r="E194" s="107"/>
      <c r="F194" s="115" t="str">
        <f aca="false">IF(OR(ISBLANK(H194),ISBLANK(E194)),"",(IF(H194="ж",E194-D194-I194,E194-C194-I194)))</f>
        <v/>
      </c>
      <c r="G194" s="106"/>
      <c r="H194" s="107"/>
      <c r="K194" s="88" t="str">
        <f aca="false">IF(ISBLANK(I194),"",E194-I194)</f>
        <v/>
      </c>
    </row>
    <row r="195" customFormat="false" ht="24.95" hidden="false" customHeight="true" outlineLevel="0" collapsed="false">
      <c r="A195" s="100" t="n">
        <v>75</v>
      </c>
      <c r="B195" s="100"/>
      <c r="C195" s="111" t="n">
        <f aca="false">((117.37067-1.25437*$A195+0.02266*POWER($A195,2))/100.01375-1)*C$1</f>
        <v>0.0181179650580422</v>
      </c>
      <c r="D195" s="111" t="n">
        <f aca="false">((117.37067-1.25437*$A195+0.02266*POWER($A195,2))/100.01375-1)*D$1+(D$1-C$1)</f>
        <v>0.0270164816319444</v>
      </c>
      <c r="E195" s="100"/>
      <c r="F195" s="102" t="str">
        <f aca="false">IF(OR(ISBLANK(H195),ISBLANK(E195)),"",(IF(H195="ж",E195-D195-I195,E195-C195-I195)))</f>
        <v/>
      </c>
      <c r="G195" s="103"/>
      <c r="H195" s="100"/>
      <c r="I195" s="104"/>
      <c r="J195" s="104"/>
      <c r="K195" s="112" t="str">
        <f aca="false">IF(ISBLANK(I195),"",E195-I195)</f>
        <v/>
      </c>
    </row>
    <row r="196" customFormat="false" ht="24.95" hidden="false" customHeight="true" outlineLevel="0" collapsed="false">
      <c r="A196" s="107" t="n">
        <v>76</v>
      </c>
      <c r="B196" s="107"/>
      <c r="C196" s="29" t="n">
        <f aca="false">((117.37067-1.25437*$A196+0.02266*POWER($A196,2))/100.01375-1)*C$1</f>
        <v>0.0188918237917151</v>
      </c>
      <c r="D196" s="29" t="n">
        <f aca="false">((117.37067-1.25437*$A196+0.02266*POWER($A196,2))/100.01375-1)*D$1+(D$1-C$1)</f>
        <v>0.0279182672106482</v>
      </c>
      <c r="E196" s="107"/>
      <c r="F196" s="115" t="str">
        <f aca="false">IF(OR(ISBLANK(H196),ISBLANK(E196)),"",(IF(H196="ж",E196-D196-I196,E196-C196-I196)))</f>
        <v/>
      </c>
      <c r="G196" s="106"/>
      <c r="H196" s="107"/>
      <c r="K196" s="88" t="str">
        <f aca="false">IF(ISBLANK(I196),"",E196-I196)</f>
        <v/>
      </c>
    </row>
    <row r="197" customFormat="false" ht="24.95" hidden="false" customHeight="true" outlineLevel="0" collapsed="false">
      <c r="A197" s="107" t="n">
        <v>76</v>
      </c>
      <c r="B197" s="107"/>
      <c r="C197" s="29" t="n">
        <f aca="false">((117.37067-1.25437*$A197+0.02266*POWER($A197,2))/100.01375-1)*C$1</f>
        <v>0.0188918237917151</v>
      </c>
      <c r="D197" s="29" t="n">
        <f aca="false">((117.37067-1.25437*$A197+0.02266*POWER($A197,2))/100.01375-1)*D$1+(D$1-C$1)</f>
        <v>0.0279182672106482</v>
      </c>
      <c r="E197" s="110"/>
      <c r="F197" s="115" t="str">
        <f aca="false">IF(OR(ISBLANK(H197),ISBLANK(E197)),"",(IF(H197="ж",E197-D197-I197,E197-C197-I197)))</f>
        <v/>
      </c>
      <c r="G197" s="106"/>
      <c r="H197" s="107"/>
      <c r="K197" s="88" t="str">
        <f aca="false">IF(ISBLANK(I197),"",E197-I197)</f>
        <v/>
      </c>
    </row>
    <row r="198" customFormat="false" ht="24.95" hidden="false" customHeight="true" outlineLevel="0" collapsed="false">
      <c r="A198" s="100" t="n">
        <v>76</v>
      </c>
      <c r="B198" s="100"/>
      <c r="C198" s="111" t="n">
        <f aca="false">((117.37067-1.25437*$A198+0.02266*POWER($A198,2))/100.01375-1)*C$1</f>
        <v>0.0188918237917151</v>
      </c>
      <c r="D198" s="111" t="n">
        <f aca="false">((117.37067-1.25437*$A198+0.02266*POWER($A198,2))/100.01375-1)*D$1+(D$1-C$1)</f>
        <v>0.0279182672106482</v>
      </c>
      <c r="E198" s="112"/>
      <c r="F198" s="102" t="str">
        <f aca="false">IF(OR(ISBLANK(H198),ISBLANK(E198)),"",(IF(H198="ж",E198-D198-I198,E198-C198-I198)))</f>
        <v/>
      </c>
      <c r="G198" s="103"/>
      <c r="H198" s="100"/>
      <c r="I198" s="104"/>
      <c r="J198" s="104"/>
      <c r="K198" s="112" t="str">
        <f aca="false">IF(ISBLANK(I198),"",E198-I198)</f>
        <v/>
      </c>
    </row>
    <row r="199" customFormat="false" ht="24.95" hidden="false" customHeight="true" outlineLevel="0" collapsed="false">
      <c r="A199" s="107" t="n">
        <v>77</v>
      </c>
      <c r="B199" s="107"/>
      <c r="C199" s="29" t="n">
        <f aca="false">((117.37067-1.25437*$A199+0.02266*POWER($A199,2))/100.01375-1)*C$1</f>
        <v>0.0196818646135302</v>
      </c>
      <c r="D199" s="29" t="n">
        <f aca="false">((117.37067-1.25437*$A199+0.02266*POWER($A199,2))/100.01375-1)*D$1+(D$1-C$1)</f>
        <v>0.0288389099537037</v>
      </c>
      <c r="E199" s="107"/>
      <c r="F199" s="115" t="str">
        <f aca="false">IF(OR(ISBLANK(H199),ISBLANK(E199)),"",(IF(H199="ж",E199-D199-I199,E199-C199-I199)))</f>
        <v/>
      </c>
      <c r="G199" s="106"/>
      <c r="H199" s="107"/>
      <c r="K199" s="88" t="str">
        <f aca="false">IF(ISBLANK(I199),"",E199-I199)</f>
        <v/>
      </c>
    </row>
    <row r="200" customFormat="false" ht="24.95" hidden="false" customHeight="true" outlineLevel="0" collapsed="false">
      <c r="A200" s="107" t="n">
        <v>77</v>
      </c>
      <c r="B200" s="107"/>
      <c r="C200" s="29" t="n">
        <f aca="false">((117.37067-1.25437*$A200+0.02266*POWER($A200,2))/100.01375-1)*C$1</f>
        <v>0.0196818646135302</v>
      </c>
      <c r="D200" s="29" t="n">
        <f aca="false">((117.37067-1.25437*$A200+0.02266*POWER($A200,2))/100.01375-1)*D$1+(D$1-C$1)</f>
        <v>0.0288389099537037</v>
      </c>
      <c r="E200" s="107"/>
      <c r="F200" s="115" t="str">
        <f aca="false">IF(OR(ISBLANK(H200),ISBLANK(E200)),"",(IF(H200="ж",E200-D200-I200,E200-C200-I200)))</f>
        <v/>
      </c>
      <c r="G200" s="106"/>
      <c r="H200" s="107"/>
      <c r="K200" s="88" t="str">
        <f aca="false">IF(ISBLANK(I200),"",E200-I200)</f>
        <v/>
      </c>
    </row>
    <row r="201" customFormat="false" ht="24.95" hidden="false" customHeight="true" outlineLevel="0" collapsed="false">
      <c r="A201" s="100" t="n">
        <v>77</v>
      </c>
      <c r="B201" s="100"/>
      <c r="C201" s="111" t="n">
        <f aca="false">((117.37067-1.25437*$A201+0.02266*POWER($A201,2))/100.01375-1)*C$1</f>
        <v>0.0196818646135302</v>
      </c>
      <c r="D201" s="111" t="n">
        <f aca="false">((117.37067-1.25437*$A201+0.02266*POWER($A201,2))/100.01375-1)*D$1+(D$1-C$1)</f>
        <v>0.0288389099537037</v>
      </c>
      <c r="E201" s="100"/>
      <c r="F201" s="102" t="str">
        <f aca="false">IF(OR(ISBLANK(H201),ISBLANK(E201)),"",(IF(H201="ж",E201-D201-I201,E201-C201-I201)))</f>
        <v/>
      </c>
      <c r="G201" s="103"/>
      <c r="H201" s="100"/>
      <c r="I201" s="104"/>
      <c r="J201" s="104"/>
      <c r="K201" s="112" t="str">
        <f aca="false">IF(ISBLANK(I201),"",E201-I201)</f>
        <v/>
      </c>
    </row>
    <row r="202" customFormat="false" ht="24.95" hidden="false" customHeight="true" outlineLevel="0" collapsed="false">
      <c r="A202" s="107" t="n">
        <v>78</v>
      </c>
      <c r="B202" s="107"/>
      <c r="C202" s="29" t="n">
        <f aca="false">((117.37067-1.25437*$A202+0.02266*POWER($A202,2))/100.01375-1)*C$1</f>
        <v>0.0204880875234878</v>
      </c>
      <c r="D202" s="29" t="n">
        <f aca="false">((117.37067-1.25437*$A202+0.02266*POWER($A202,2))/100.01375-1)*D$1+(D$1-C$1)</f>
        <v>0.029778409837963</v>
      </c>
      <c r="E202" s="107"/>
      <c r="F202" s="115" t="str">
        <f aca="false">IF(OR(ISBLANK(H202),ISBLANK(E202)),"",(IF(H202="ж",E202-D202-I202,E202-C202-I202)))</f>
        <v/>
      </c>
      <c r="G202" s="106"/>
      <c r="H202" s="107"/>
      <c r="K202" s="88" t="str">
        <f aca="false">IF(ISBLANK(I202),"",E202-I202)</f>
        <v/>
      </c>
    </row>
    <row r="203" customFormat="false" ht="24.95" hidden="false" customHeight="true" outlineLevel="0" collapsed="false">
      <c r="A203" s="107" t="n">
        <v>78</v>
      </c>
      <c r="B203" s="107"/>
      <c r="C203" s="29" t="n">
        <f aca="false">((117.37067-1.25437*$A203+0.02266*POWER($A203,2))/100.01375-1)*C$1</f>
        <v>0.0204880875234878</v>
      </c>
      <c r="D203" s="29" t="n">
        <f aca="false">((117.37067-1.25437*$A203+0.02266*POWER($A203,2))/100.01375-1)*D$1+(D$1-C$1)</f>
        <v>0.029778409837963</v>
      </c>
      <c r="E203" s="107"/>
      <c r="F203" s="115" t="str">
        <f aca="false">IF(OR(ISBLANK(H203),ISBLANK(E203)),"",(IF(H203="ж",E203-D203-I203,E203-C203-I203)))</f>
        <v/>
      </c>
      <c r="G203" s="106"/>
      <c r="H203" s="107"/>
      <c r="K203" s="88" t="str">
        <f aca="false">IF(ISBLANK(I203),"",E203-I203)</f>
        <v/>
      </c>
    </row>
    <row r="204" customFormat="false" ht="24.95" hidden="false" customHeight="true" outlineLevel="0" collapsed="false">
      <c r="A204" s="100" t="n">
        <v>78</v>
      </c>
      <c r="B204" s="100"/>
      <c r="C204" s="111" t="n">
        <f aca="false">((117.37067-1.25437*$A204+0.02266*POWER($A204,2))/100.01375-1)*C$1</f>
        <v>0.0204880875234878</v>
      </c>
      <c r="D204" s="111" t="n">
        <f aca="false">((117.37067-1.25437*$A204+0.02266*POWER($A204,2))/100.01375-1)*D$1+(D$1-C$1)</f>
        <v>0.029778409837963</v>
      </c>
      <c r="E204" s="100"/>
      <c r="F204" s="102" t="str">
        <f aca="false">IF(OR(ISBLANK(H204),ISBLANK(E204)),"",(IF(H204="ж",E204-D204-I204,E204-C204-I204)))</f>
        <v/>
      </c>
      <c r="G204" s="103"/>
      <c r="H204" s="100"/>
      <c r="I204" s="104"/>
      <c r="J204" s="104"/>
      <c r="K204" s="112" t="str">
        <f aca="false">IF(ISBLANK(I204),"",E204-I204)</f>
        <v/>
      </c>
    </row>
    <row r="205" customFormat="false" ht="24.95" hidden="false" customHeight="true" outlineLevel="0" collapsed="false">
      <c r="A205" s="107" t="n">
        <v>79</v>
      </c>
      <c r="B205" s="107"/>
      <c r="C205" s="29" t="n">
        <f aca="false">((117.37067-1.25437*$A205+0.02266*POWER($A205,2))/100.01375-1)*C$1</f>
        <v>0.0213104925215877</v>
      </c>
      <c r="D205" s="29" t="n">
        <f aca="false">((117.37067-1.25437*$A205+0.02266*POWER($A205,2))/100.01375-1)*D$1+(D$1-C$1)</f>
        <v>0.0307367668865741</v>
      </c>
      <c r="E205" s="107"/>
      <c r="F205" s="115" t="str">
        <f aca="false">IF(OR(ISBLANK(H205),ISBLANK(E205)),"",(IF(H205="ж",E205-D205-I205,E205-C205-I205)))</f>
        <v/>
      </c>
      <c r="G205" s="106"/>
      <c r="H205" s="107"/>
      <c r="K205" s="88" t="str">
        <f aca="false">IF(ISBLANK(I205),"",E205-I205)</f>
        <v/>
      </c>
    </row>
    <row r="206" customFormat="false" ht="24.95" hidden="false" customHeight="true" outlineLevel="0" collapsed="false">
      <c r="A206" s="107" t="n">
        <v>79</v>
      </c>
      <c r="B206" s="107"/>
      <c r="C206" s="29" t="n">
        <f aca="false">((117.37067-1.25437*$A206+0.02266*POWER($A206,2))/100.01375-1)*C$1</f>
        <v>0.0213104925215877</v>
      </c>
      <c r="D206" s="29" t="n">
        <f aca="false">((117.37067-1.25437*$A206+0.02266*POWER($A206,2))/100.01375-1)*D$1+(D$1-C$1)</f>
        <v>0.0307367668865741</v>
      </c>
      <c r="E206" s="107"/>
      <c r="F206" s="115" t="str">
        <f aca="false">IF(OR(ISBLANK(H206),ISBLANK(E206)),"",(IF(H206="ж",E206-D206-I206,E206-C206-I206)))</f>
        <v/>
      </c>
      <c r="G206" s="106"/>
      <c r="H206" s="107"/>
      <c r="K206" s="88" t="str">
        <f aca="false">IF(ISBLANK(I206),"",E206-I206)</f>
        <v/>
      </c>
    </row>
    <row r="207" customFormat="false" ht="24.95" hidden="false" customHeight="true" outlineLevel="0" collapsed="false">
      <c r="A207" s="100" t="n">
        <v>79</v>
      </c>
      <c r="B207" s="100"/>
      <c r="C207" s="111" t="n">
        <f aca="false">((117.37067-1.25437*$A207+0.02266*POWER($A207,2))/100.01375-1)*C$1</f>
        <v>0.0213104925215877</v>
      </c>
      <c r="D207" s="111" t="n">
        <f aca="false">((117.37067-1.25437*$A207+0.02266*POWER($A207,2))/100.01375-1)*D$1+(D$1-C$1)</f>
        <v>0.0307367668865741</v>
      </c>
      <c r="E207" s="100"/>
      <c r="F207" s="102" t="str">
        <f aca="false">IF(OR(ISBLANK(H207),ISBLANK(E207)),"",(IF(H207="ж",E207-D207-I207,E207-C207-I207)))</f>
        <v/>
      </c>
      <c r="G207" s="103"/>
      <c r="H207" s="100"/>
      <c r="I207" s="104"/>
      <c r="J207" s="104"/>
      <c r="K207" s="112" t="str">
        <f aca="false">IF(ISBLANK(I207),"",E207-I207)</f>
        <v/>
      </c>
    </row>
    <row r="208" customFormat="false" ht="24.95" hidden="false" customHeight="true" outlineLevel="0" collapsed="false">
      <c r="A208" s="107" t="n">
        <v>80</v>
      </c>
      <c r="B208" s="107"/>
      <c r="C208" s="29" t="n">
        <f aca="false">((117.37067-1.25437*$A208+0.02266*POWER($A208,2))/100.01375-1)*C$1</f>
        <v>0.0221490796078299</v>
      </c>
      <c r="D208" s="29" t="n">
        <f aca="false">((117.37067-1.25437*$A208+0.02266*POWER($A208,2))/100.01375-1)*D$1+(D$1-C$1)</f>
        <v>0.031713981087963</v>
      </c>
      <c r="E208" s="107"/>
      <c r="F208" s="115" t="str">
        <f aca="false">IF(OR(ISBLANK(H208),ISBLANK(E208)),"",(IF(H208="ж",E208-D208-I208,E208-C208-I208)))</f>
        <v/>
      </c>
      <c r="G208" s="106"/>
      <c r="H208" s="107"/>
      <c r="K208" s="88" t="str">
        <f aca="false">IF(ISBLANK(I208),"",E208-I208)</f>
        <v/>
      </c>
    </row>
    <row r="209" customFormat="false" ht="24.95" hidden="false" customHeight="true" outlineLevel="0" collapsed="false">
      <c r="A209" s="107" t="n">
        <v>80</v>
      </c>
      <c r="B209" s="107"/>
      <c r="C209" s="29" t="n">
        <f aca="false">((117.37067-1.25437*$A209+0.02266*POWER($A209,2))/100.01375-1)*C$1</f>
        <v>0.0221490796078299</v>
      </c>
      <c r="D209" s="29" t="n">
        <f aca="false">((117.37067-1.25437*$A209+0.02266*POWER($A209,2))/100.01375-1)*D$1+(D$1-C$1)</f>
        <v>0.031713981087963</v>
      </c>
      <c r="E209" s="107"/>
      <c r="F209" s="115" t="str">
        <f aca="false">IF(OR(ISBLANK(H209),ISBLANK(E209)),"",(IF(H209="ж",E209-D209-I209,E209-C209-I209)))</f>
        <v/>
      </c>
      <c r="G209" s="106"/>
      <c r="H209" s="107"/>
      <c r="K209" s="88" t="str">
        <f aca="false">IF(ISBLANK(I209),"",E209-I209)</f>
        <v/>
      </c>
    </row>
    <row r="210" customFormat="false" ht="24.95" hidden="false" customHeight="true" outlineLevel="0" collapsed="false">
      <c r="A210" s="100" t="n">
        <v>80</v>
      </c>
      <c r="B210" s="100"/>
      <c r="C210" s="111" t="n">
        <f aca="false">((117.37067-1.25437*$A210+0.02266*POWER($A210,2))/100.01375-1)*C$1</f>
        <v>0.0221490796078299</v>
      </c>
      <c r="D210" s="111" t="n">
        <f aca="false">((117.37067-1.25437*$A210+0.02266*POWER($A210,2))/100.01375-1)*D$1+(D$1-C$1)</f>
        <v>0.031713981087963</v>
      </c>
      <c r="E210" s="100"/>
      <c r="F210" s="102" t="str">
        <f aca="false">IF(OR(ISBLANK(H210),ISBLANK(E210)),"",(IF(H210="ж",E210-D210-I210,E210-C210-I210)))</f>
        <v/>
      </c>
      <c r="G210" s="103"/>
      <c r="H210" s="100"/>
      <c r="I210" s="104"/>
      <c r="J210" s="104"/>
      <c r="K210" s="112" t="str">
        <f aca="false">IF(ISBLANK(I210),"",E210-I210)</f>
        <v/>
      </c>
    </row>
    <row r="211" customFormat="false" ht="24.95" hidden="false" customHeight="true" outlineLevel="0" collapsed="false">
      <c r="A211" s="107" t="n">
        <v>81</v>
      </c>
      <c r="B211" s="107"/>
      <c r="C211" s="29" t="n">
        <f aca="false">((117.37067-1.25437*$A211+0.02266*POWER($A211,2))/100.01375-1)*C$1</f>
        <v>0.0230038487822146</v>
      </c>
      <c r="D211" s="29" t="n">
        <f aca="false">((117.37067-1.25437*$A211+0.02266*POWER($A211,2))/100.01375-1)*D$1+(D$1-C$1)</f>
        <v>0.0327100524421296</v>
      </c>
      <c r="E211" s="107"/>
      <c r="F211" s="115" t="str">
        <f aca="false">IF(OR(ISBLANK(H211),ISBLANK(E211)),"",(IF(H211="ж",E211-D211-I211,E211-C211-I211)))</f>
        <v/>
      </c>
      <c r="G211" s="106"/>
      <c r="H211" s="107"/>
      <c r="K211" s="88" t="str">
        <f aca="false">IF(ISBLANK(I211),"",E211-I211)</f>
        <v/>
      </c>
    </row>
    <row r="212" customFormat="false" ht="24.95" hidden="false" customHeight="true" outlineLevel="0" collapsed="false">
      <c r="A212" s="107" t="n">
        <v>81</v>
      </c>
      <c r="B212" s="107"/>
      <c r="C212" s="29" t="n">
        <f aca="false">((117.37067-1.25437*$A212+0.02266*POWER($A212,2))/100.01375-1)*C$1</f>
        <v>0.0230038487822146</v>
      </c>
      <c r="D212" s="29" t="n">
        <f aca="false">((117.37067-1.25437*$A212+0.02266*POWER($A212,2))/100.01375-1)*D$1+(D$1-C$1)</f>
        <v>0.0327100524421296</v>
      </c>
      <c r="E212" s="107"/>
      <c r="F212" s="115" t="str">
        <f aca="false">IF(OR(ISBLANK(H212),ISBLANK(E212)),"",(IF(H212="ж",E212-D212-I212,E212-C212-I212)))</f>
        <v/>
      </c>
      <c r="G212" s="106"/>
      <c r="H212" s="107"/>
      <c r="K212" s="88" t="str">
        <f aca="false">IF(ISBLANK(I212),"",E212-I212)</f>
        <v/>
      </c>
    </row>
    <row r="213" customFormat="false" ht="24.95" hidden="false" customHeight="true" outlineLevel="0" collapsed="false">
      <c r="A213" s="100" t="n">
        <v>81</v>
      </c>
      <c r="B213" s="100"/>
      <c r="C213" s="111" t="n">
        <f aca="false">((117.37067-1.25437*$A213+0.02266*POWER($A213,2))/100.01375-1)*C$1</f>
        <v>0.0230038487822146</v>
      </c>
      <c r="D213" s="111" t="n">
        <f aca="false">((117.37067-1.25437*$A213+0.02266*POWER($A213,2))/100.01375-1)*D$1+(D$1-C$1)</f>
        <v>0.0327100524421296</v>
      </c>
      <c r="E213" s="100"/>
      <c r="F213" s="102" t="str">
        <f aca="false">IF(OR(ISBLANK(H213),ISBLANK(E213)),"",(IF(H213="ж",E213-D213-I213,E213-C213-I213)))</f>
        <v/>
      </c>
      <c r="G213" s="103"/>
      <c r="H213" s="100"/>
      <c r="I213" s="104"/>
      <c r="J213" s="104"/>
      <c r="K213" s="112" t="str">
        <f aca="false">IF(ISBLANK(I213),"",E213-I213)</f>
        <v/>
      </c>
    </row>
    <row r="214" customFormat="false" ht="24.95" hidden="false" customHeight="true" outlineLevel="0" collapsed="false">
      <c r="A214" s="107" t="n">
        <v>82</v>
      </c>
      <c r="B214" s="107"/>
      <c r="C214" s="29" t="n">
        <f aca="false">((117.37067-1.25437*$A214+0.02266*POWER($A214,2))/100.01375-1)*C$1</f>
        <v>0.0238748000447415</v>
      </c>
      <c r="D214" s="29" t="n">
        <f aca="false">((117.37067-1.25437*$A214+0.02266*POWER($A214,2))/100.01375-1)*D$1+(D$1-C$1)</f>
        <v>0.0337249809606481</v>
      </c>
      <c r="E214" s="107"/>
      <c r="F214" s="115" t="str">
        <f aca="false">IF(OR(ISBLANK(H214),ISBLANK(E214)),"",(IF(H214="ж",E214-D214-I214,E214-C214-I214)))</f>
        <v/>
      </c>
      <c r="G214" s="106"/>
      <c r="K214" s="88" t="str">
        <f aca="false">IF(ISBLANK(I214),"",E214-I214)</f>
        <v/>
      </c>
    </row>
    <row r="215" customFormat="false" ht="24.95" hidden="false" customHeight="true" outlineLevel="0" collapsed="false">
      <c r="A215" s="107" t="n">
        <v>82</v>
      </c>
      <c r="B215" s="107"/>
      <c r="C215" s="29" t="n">
        <f aca="false">((117.37067-1.25437*$A215+0.02266*POWER($A215,2))/100.01375-1)*C$1</f>
        <v>0.0238748000447415</v>
      </c>
      <c r="D215" s="29" t="n">
        <f aca="false">((117.37067-1.25437*$A215+0.02266*POWER($A215,2))/100.01375-1)*D$1+(D$1-C$1)</f>
        <v>0.0337249809606481</v>
      </c>
      <c r="E215" s="107"/>
      <c r="F215" s="115" t="str">
        <f aca="false">IF(OR(ISBLANK(H215),ISBLANK(E215)),"",(IF(H215="ж",E215-D215-I215,E215-C215-I215)))</f>
        <v/>
      </c>
      <c r="G215" s="106"/>
      <c r="K215" s="88" t="str">
        <f aca="false">IF(ISBLANK(I215),"",E215-I215)</f>
        <v/>
      </c>
    </row>
    <row r="216" customFormat="false" ht="24.95" hidden="false" customHeight="true" outlineLevel="0" collapsed="false">
      <c r="A216" s="100" t="n">
        <v>82</v>
      </c>
      <c r="B216" s="100"/>
      <c r="C216" s="111" t="n">
        <f aca="false">((117.37067-1.25437*$A216+0.02266*POWER($A216,2))/100.01375-1)*C$1</f>
        <v>0.0238748000447415</v>
      </c>
      <c r="D216" s="111" t="n">
        <f aca="false">((117.37067-1.25437*$A216+0.02266*POWER($A216,2))/100.01375-1)*D$1+(D$1-C$1)</f>
        <v>0.0337249809606481</v>
      </c>
      <c r="E216" s="100"/>
      <c r="F216" s="102" t="str">
        <f aca="false">IF(OR(ISBLANK(H216),ISBLANK(E216)),"",(IF(H216="ж",E216-D216-I216,E216-C216-I216)))</f>
        <v/>
      </c>
      <c r="G216" s="103"/>
      <c r="H216" s="100"/>
      <c r="I216" s="104"/>
      <c r="J216" s="104"/>
      <c r="K216" s="112" t="str">
        <f aca="false">IF(ISBLANK(I216),"",E216-I216)</f>
        <v/>
      </c>
    </row>
    <row r="217" customFormat="false" ht="24.95" hidden="false" customHeight="true" outlineLevel="0" collapsed="false">
      <c r="A217" s="107" t="n">
        <v>83</v>
      </c>
      <c r="B217" s="107"/>
      <c r="C217" s="29" t="n">
        <f aca="false">((117.37067-1.25437*$A217+0.02266*POWER($A217,2))/100.01375-1)*C$1</f>
        <v>0.0247619333954109</v>
      </c>
      <c r="D217" s="29" t="n">
        <f aca="false">((117.37067-1.25437*$A217+0.02266*POWER($A217,2))/100.01375-1)*D$1+(D$1-C$1)</f>
        <v>0.0347587666203704</v>
      </c>
      <c r="E217" s="107"/>
      <c r="F217" s="115" t="str">
        <f aca="false">IF(OR(ISBLANK(H217),ISBLANK(E217)),"",(IF(H217="ж",E217-D217-I217,E217-C217-I217)))</f>
        <v/>
      </c>
      <c r="G217" s="106"/>
      <c r="K217" s="88" t="str">
        <f aca="false">IF(ISBLANK(I217),"",E217-I217)</f>
        <v/>
      </c>
    </row>
    <row r="218" customFormat="false" ht="24.95" hidden="false" customHeight="true" outlineLevel="0" collapsed="false">
      <c r="A218" s="107" t="n">
        <v>83</v>
      </c>
      <c r="B218" s="107"/>
      <c r="C218" s="29" t="n">
        <f aca="false">((117.37067-1.25437*$A218+0.02266*POWER($A218,2))/100.01375-1)*C$1</f>
        <v>0.0247619333954109</v>
      </c>
      <c r="D218" s="29" t="n">
        <f aca="false">((117.37067-1.25437*$A218+0.02266*POWER($A218,2))/100.01375-1)*D$1+(D$1-C$1)</f>
        <v>0.0347587666203704</v>
      </c>
      <c r="E218" s="107"/>
      <c r="F218" s="115" t="str">
        <f aca="false">IF(OR(ISBLANK(H218),ISBLANK(E218)),"",(IF(H218="ж",E218-D218-I218,E218-C218-I218)))</f>
        <v/>
      </c>
      <c r="G218" s="106"/>
      <c r="K218" s="88" t="str">
        <f aca="false">IF(ISBLANK(I218),"",E218-I218)</f>
        <v/>
      </c>
    </row>
    <row r="219" customFormat="false" ht="24.95" hidden="false" customHeight="true" outlineLevel="0" collapsed="false">
      <c r="A219" s="100" t="n">
        <v>83</v>
      </c>
      <c r="B219" s="100"/>
      <c r="C219" s="111" t="n">
        <f aca="false">((117.37067-1.25437*$A219+0.02266*POWER($A219,2))/100.01375-1)*C$1</f>
        <v>0.0247619333954109</v>
      </c>
      <c r="D219" s="111" t="n">
        <f aca="false">((117.37067-1.25437*$A219+0.02266*POWER($A219,2))/100.01375-1)*D$1+(D$1-C$1)</f>
        <v>0.0347587666203704</v>
      </c>
      <c r="E219" s="112"/>
      <c r="F219" s="102" t="str">
        <f aca="false">IF(OR(ISBLANK(H219),ISBLANK(E219)),"",(IF(H219="ж",E219-D219-I219,E219-C219-I219)))</f>
        <v/>
      </c>
      <c r="G219" s="103"/>
      <c r="H219" s="100"/>
      <c r="I219" s="104"/>
      <c r="J219" s="104"/>
      <c r="K219" s="112" t="str">
        <f aca="false">IF(ISBLANK(I219),"",E219-I219)</f>
        <v/>
      </c>
    </row>
  </sheetData>
  <mergeCells count="1">
    <mergeCell ref="C2:D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5.41"/>
  </cols>
  <sheetData>
    <row r="1" customFormat="false" ht="12.75" hidden="false" customHeight="false" outlineLevel="0" collapsed="false">
      <c r="A1" s="0" t="s">
        <v>393</v>
      </c>
      <c r="B1" s="0" t="s">
        <v>148</v>
      </c>
      <c r="C1" s="0" t="s">
        <v>394</v>
      </c>
      <c r="D1" s="0" t="s">
        <v>394</v>
      </c>
      <c r="E1" s="0" t="s">
        <v>394</v>
      </c>
    </row>
    <row r="2" customFormat="false" ht="12.75" hidden="false" customHeight="false" outlineLevel="0" collapsed="false">
      <c r="A2" s="0" t="n">
        <v>1939</v>
      </c>
      <c r="B2" s="0" t="n">
        <f aca="false">2009-A2</f>
        <v>70</v>
      </c>
      <c r="C2" s="0" t="s">
        <v>395</v>
      </c>
      <c r="D2" s="0" t="s">
        <v>396</v>
      </c>
      <c r="E2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D2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7.7"/>
    <col collapsed="false" customWidth="true" hidden="false" outlineLevel="0" max="3" min="3" style="145" width="7.42"/>
    <col collapsed="false" customWidth="true" hidden="false" outlineLevel="0" max="4" min="4" style="145" width="26.56"/>
    <col collapsed="false" customWidth="true" hidden="false" outlineLevel="0" max="6" min="5" style="145" width="7.99"/>
    <col collapsed="false" customWidth="true" hidden="false" outlineLevel="0" max="7" min="7" style="145" width="8.85"/>
    <col collapsed="false" customWidth="true" hidden="false" outlineLevel="0" max="8" min="8" style="145" width="6.56"/>
    <col collapsed="false" customWidth="false" hidden="false" outlineLevel="0" max="9" min="9" style="145" width="9.14"/>
    <col collapsed="false" customWidth="false" hidden="false" outlineLevel="0" max="257" min="10" style="14" width="9.14"/>
  </cols>
  <sheetData>
    <row r="1" customFormat="false" ht="24.95" hidden="false" customHeight="true" outlineLevel="0" collapsed="false">
      <c r="A1" s="146" t="s">
        <v>398</v>
      </c>
      <c r="B1" s="146" t="s">
        <v>399</v>
      </c>
      <c r="C1" s="146" t="s">
        <v>400</v>
      </c>
      <c r="D1" s="146" t="s">
        <v>149</v>
      </c>
      <c r="E1" s="146" t="s">
        <v>157</v>
      </c>
      <c r="F1" s="146" t="s">
        <v>401</v>
      </c>
      <c r="G1" s="146" t="s">
        <v>152</v>
      </c>
      <c r="H1" s="146" t="s">
        <v>153</v>
      </c>
      <c r="I1" s="147"/>
    </row>
    <row r="2" customFormat="false" ht="24.95" hidden="false" customHeight="true" outlineLevel="0" collapsed="false">
      <c r="A2" s="145" t="n">
        <v>1</v>
      </c>
      <c r="B2" s="148"/>
      <c r="E2" s="148"/>
      <c r="F2" s="148"/>
      <c r="G2" s="148"/>
      <c r="H2" s="149"/>
    </row>
    <row r="3" customFormat="false" ht="24.95" hidden="false" customHeight="true" outlineLevel="0" collapsed="false">
      <c r="A3" s="145" t="n">
        <f aca="false">A2+1</f>
        <v>2</v>
      </c>
      <c r="B3" s="148"/>
      <c r="E3" s="148"/>
      <c r="F3" s="148"/>
      <c r="G3" s="148"/>
      <c r="H3" s="149"/>
    </row>
    <row r="4" customFormat="false" ht="24.95" hidden="false" customHeight="true" outlineLevel="0" collapsed="false">
      <c r="A4" s="145" t="n">
        <f aca="false">A3+1</f>
        <v>3</v>
      </c>
      <c r="B4" s="148"/>
      <c r="E4" s="148"/>
      <c r="F4" s="148"/>
      <c r="G4" s="148"/>
      <c r="H4" s="149"/>
    </row>
    <row r="5" customFormat="false" ht="24.95" hidden="false" customHeight="true" outlineLevel="0" collapsed="false">
      <c r="A5" s="145" t="n">
        <f aca="false">A4+1</f>
        <v>4</v>
      </c>
    </row>
    <row r="6" customFormat="false" ht="24.95" hidden="false" customHeight="true" outlineLevel="0" collapsed="false">
      <c r="A6" s="145" t="n">
        <f aca="false">A5+1</f>
        <v>5</v>
      </c>
    </row>
    <row r="7" customFormat="false" ht="24.95" hidden="false" customHeight="true" outlineLevel="0" collapsed="false">
      <c r="A7" s="145" t="n">
        <f aca="false">A6+1</f>
        <v>6</v>
      </c>
    </row>
    <row r="8" customFormat="false" ht="24.95" hidden="false" customHeight="true" outlineLevel="0" collapsed="false">
      <c r="A8" s="145" t="n">
        <f aca="false">A7+1</f>
        <v>7</v>
      </c>
    </row>
    <row r="9" customFormat="false" ht="24.95" hidden="false" customHeight="true" outlineLevel="0" collapsed="false">
      <c r="A9" s="145" t="n">
        <f aca="false">A8+1</f>
        <v>8</v>
      </c>
    </row>
    <row r="10" customFormat="false" ht="24.95" hidden="false" customHeight="true" outlineLevel="0" collapsed="false">
      <c r="A10" s="145" t="n">
        <f aca="false">A9+1</f>
        <v>9</v>
      </c>
    </row>
    <row r="11" customFormat="false" ht="24.95" hidden="false" customHeight="true" outlineLevel="0" collapsed="false">
      <c r="A11" s="145" t="n">
        <f aca="false">A10+1</f>
        <v>10</v>
      </c>
    </row>
    <row r="12" customFormat="false" ht="24.95" hidden="false" customHeight="true" outlineLevel="0" collapsed="false">
      <c r="A12" s="145" t="n">
        <f aca="false">A11+1</f>
        <v>11</v>
      </c>
    </row>
    <row r="13" customFormat="false" ht="24.95" hidden="false" customHeight="true" outlineLevel="0" collapsed="false">
      <c r="A13" s="145" t="n">
        <f aca="false">A12+1</f>
        <v>12</v>
      </c>
    </row>
    <row r="14" customFormat="false" ht="24.95" hidden="false" customHeight="true" outlineLevel="0" collapsed="false">
      <c r="A14" s="145" t="n">
        <f aca="false">A13+1</f>
        <v>13</v>
      </c>
    </row>
    <row r="15" customFormat="false" ht="24.95" hidden="false" customHeight="true" outlineLevel="0" collapsed="false">
      <c r="A15" s="145" t="n">
        <f aca="false">A14+1</f>
        <v>14</v>
      </c>
    </row>
    <row r="16" customFormat="false" ht="24.95" hidden="false" customHeight="true" outlineLevel="0" collapsed="false">
      <c r="A16" s="145" t="n">
        <f aca="false">A15+1</f>
        <v>15</v>
      </c>
    </row>
    <row r="17" customFormat="false" ht="24.95" hidden="false" customHeight="true" outlineLevel="0" collapsed="false">
      <c r="A17" s="145" t="n">
        <f aca="false">A16+1</f>
        <v>16</v>
      </c>
    </row>
    <row r="18" customFormat="false" ht="24.95" hidden="false" customHeight="true" outlineLevel="0" collapsed="false">
      <c r="A18" s="145" t="n">
        <f aca="false">A17+1</f>
        <v>17</v>
      </c>
    </row>
    <row r="19" customFormat="false" ht="24.95" hidden="false" customHeight="true" outlineLevel="0" collapsed="false">
      <c r="A19" s="145" t="n">
        <f aca="false">A18+1</f>
        <v>18</v>
      </c>
    </row>
    <row r="20" customFormat="false" ht="24.95" hidden="false" customHeight="true" outlineLevel="0" collapsed="false">
      <c r="A20" s="145" t="n">
        <f aca="false">A19+1</f>
        <v>19</v>
      </c>
    </row>
    <row r="21" customFormat="false" ht="24.95" hidden="false" customHeight="true" outlineLevel="0" collapsed="false">
      <c r="A21" s="145" t="n">
        <f aca="false">A20+1</f>
        <v>20</v>
      </c>
    </row>
    <row r="22" customFormat="false" ht="24.95" hidden="false" customHeight="true" outlineLevel="0" collapsed="false">
      <c r="A22" s="145" t="n">
        <f aca="false">A21+1</f>
        <v>21</v>
      </c>
    </row>
    <row r="23" customFormat="false" ht="24.95" hidden="false" customHeight="true" outlineLevel="0" collapsed="false">
      <c r="A23" s="145" t="n">
        <f aca="false">A22+1</f>
        <v>22</v>
      </c>
    </row>
    <row r="24" customFormat="false" ht="24.95" hidden="false" customHeight="true" outlineLevel="0" collapsed="false">
      <c r="A24" s="145" t="n">
        <f aca="false">A23+1</f>
        <v>23</v>
      </c>
    </row>
    <row r="25" customFormat="false" ht="24.95" hidden="false" customHeight="true" outlineLevel="0" collapsed="false">
      <c r="A25" s="145" t="n">
        <f aca="false">A24+1</f>
        <v>24</v>
      </c>
    </row>
    <row r="26" customFormat="false" ht="24.95" hidden="false" customHeight="true" outlineLevel="0" collapsed="false">
      <c r="A26" s="145" t="n">
        <f aca="false">A25+1</f>
        <v>25</v>
      </c>
    </row>
    <row r="27" customFormat="false" ht="24.95" hidden="false" customHeight="true" outlineLevel="0" collapsed="false">
      <c r="A27" s="145" t="n">
        <f aca="false">A26+1</f>
        <v>26</v>
      </c>
    </row>
    <row r="28" customFormat="false" ht="24.95" hidden="false" customHeight="true" outlineLevel="0" collapsed="false">
      <c r="A28" s="145" t="n">
        <f aca="false">A27+1</f>
        <v>27</v>
      </c>
    </row>
    <row r="29" customFormat="false" ht="24.95" hidden="false" customHeight="true" outlineLevel="0" collapsed="false">
      <c r="A29" s="145" t="n">
        <f aca="false">A28+1</f>
        <v>28</v>
      </c>
    </row>
    <row r="30" customFormat="false" ht="24.95" hidden="false" customHeight="true" outlineLevel="0" collapsed="false">
      <c r="A30" s="145" t="n">
        <f aca="false">A29+1</f>
        <v>29</v>
      </c>
    </row>
    <row r="31" customFormat="false" ht="24.95" hidden="false" customHeight="true" outlineLevel="0" collapsed="false">
      <c r="A31" s="145" t="n">
        <f aca="false">A30+1</f>
        <v>30</v>
      </c>
    </row>
    <row r="32" customFormat="false" ht="24.95" hidden="false" customHeight="true" outlineLevel="0" collapsed="false">
      <c r="A32" s="145" t="n">
        <v>1</v>
      </c>
    </row>
    <row r="33" customFormat="false" ht="24.95" hidden="false" customHeight="true" outlineLevel="0" collapsed="false">
      <c r="A33" s="145" t="n">
        <f aca="false">A32+1</f>
        <v>2</v>
      </c>
    </row>
    <row r="34" customFormat="false" ht="24.95" hidden="false" customHeight="true" outlineLevel="0" collapsed="false">
      <c r="A34" s="145" t="n">
        <f aca="false">A33+1</f>
        <v>3</v>
      </c>
    </row>
    <row r="35" customFormat="false" ht="24.95" hidden="false" customHeight="true" outlineLevel="0" collapsed="false">
      <c r="A35" s="145" t="n">
        <f aca="false">A34+1</f>
        <v>4</v>
      </c>
    </row>
    <row r="36" customFormat="false" ht="24.95" hidden="false" customHeight="true" outlineLevel="0" collapsed="false">
      <c r="A36" s="145" t="n">
        <f aca="false">A35+1</f>
        <v>5</v>
      </c>
    </row>
    <row r="37" customFormat="false" ht="24.95" hidden="false" customHeight="true" outlineLevel="0" collapsed="false">
      <c r="A37" s="145" t="n">
        <f aca="false">A36+1</f>
        <v>6</v>
      </c>
    </row>
    <row r="38" customFormat="false" ht="24.95" hidden="false" customHeight="true" outlineLevel="0" collapsed="false">
      <c r="A38" s="145" t="n">
        <f aca="false">A37+1</f>
        <v>7</v>
      </c>
    </row>
    <row r="39" customFormat="false" ht="24.95" hidden="false" customHeight="true" outlineLevel="0" collapsed="false">
      <c r="A39" s="145" t="n">
        <f aca="false">A38+1</f>
        <v>8</v>
      </c>
    </row>
    <row r="40" customFormat="false" ht="24.95" hidden="false" customHeight="true" outlineLevel="0" collapsed="false">
      <c r="A40" s="145" t="n">
        <f aca="false">A39+1</f>
        <v>9</v>
      </c>
    </row>
    <row r="41" customFormat="false" ht="24.95" hidden="false" customHeight="true" outlineLevel="0" collapsed="false">
      <c r="A41" s="145" t="n">
        <f aca="false">A40+1</f>
        <v>10</v>
      </c>
    </row>
    <row r="42" customFormat="false" ht="24.95" hidden="false" customHeight="true" outlineLevel="0" collapsed="false">
      <c r="A42" s="145" t="n">
        <f aca="false">A41+1</f>
        <v>11</v>
      </c>
    </row>
    <row r="43" customFormat="false" ht="24.95" hidden="false" customHeight="true" outlineLevel="0" collapsed="false">
      <c r="A43" s="145" t="n">
        <f aca="false">A42+1</f>
        <v>12</v>
      </c>
    </row>
    <row r="44" customFormat="false" ht="24.95" hidden="false" customHeight="true" outlineLevel="0" collapsed="false">
      <c r="A44" s="145" t="n">
        <f aca="false">A43+1</f>
        <v>13</v>
      </c>
    </row>
    <row r="45" customFormat="false" ht="24.95" hidden="false" customHeight="true" outlineLevel="0" collapsed="false">
      <c r="A45" s="145" t="n">
        <f aca="false">A44+1</f>
        <v>14</v>
      </c>
    </row>
    <row r="46" customFormat="false" ht="24.95" hidden="false" customHeight="true" outlineLevel="0" collapsed="false">
      <c r="A46" s="145" t="n">
        <f aca="false">A45+1</f>
        <v>15</v>
      </c>
    </row>
    <row r="47" customFormat="false" ht="24.95" hidden="false" customHeight="true" outlineLevel="0" collapsed="false">
      <c r="A47" s="145" t="n">
        <f aca="false">A46+1</f>
        <v>16</v>
      </c>
    </row>
    <row r="48" customFormat="false" ht="24.95" hidden="false" customHeight="true" outlineLevel="0" collapsed="false">
      <c r="A48" s="145" t="n">
        <f aca="false">A47+1</f>
        <v>17</v>
      </c>
    </row>
    <row r="49" customFormat="false" ht="24.95" hidden="false" customHeight="true" outlineLevel="0" collapsed="false">
      <c r="A49" s="145" t="n">
        <f aca="false">A48+1</f>
        <v>18</v>
      </c>
    </row>
    <row r="50" customFormat="false" ht="24.95" hidden="false" customHeight="true" outlineLevel="0" collapsed="false">
      <c r="A50" s="145" t="n">
        <f aca="false">A49+1</f>
        <v>19</v>
      </c>
    </row>
    <row r="51" customFormat="false" ht="24.95" hidden="false" customHeight="true" outlineLevel="0" collapsed="false">
      <c r="A51" s="145" t="n">
        <f aca="false">A50+1</f>
        <v>20</v>
      </c>
    </row>
    <row r="52" customFormat="false" ht="24.95" hidden="false" customHeight="true" outlineLevel="0" collapsed="false">
      <c r="A52" s="145" t="n">
        <f aca="false">A51+1</f>
        <v>21</v>
      </c>
    </row>
    <row r="53" customFormat="false" ht="24.95" hidden="false" customHeight="true" outlineLevel="0" collapsed="false">
      <c r="A53" s="145" t="n">
        <f aca="false">A52+1</f>
        <v>22</v>
      </c>
    </row>
    <row r="54" customFormat="false" ht="24.95" hidden="false" customHeight="true" outlineLevel="0" collapsed="false">
      <c r="A54" s="145" t="n">
        <f aca="false">A53+1</f>
        <v>23</v>
      </c>
    </row>
    <row r="55" customFormat="false" ht="24.95" hidden="false" customHeight="true" outlineLevel="0" collapsed="false">
      <c r="A55" s="145" t="n">
        <f aca="false">A54+1</f>
        <v>24</v>
      </c>
    </row>
    <row r="56" customFormat="false" ht="24.95" hidden="false" customHeight="true" outlineLevel="0" collapsed="false">
      <c r="A56" s="145" t="n">
        <f aca="false">A55+1</f>
        <v>25</v>
      </c>
    </row>
    <row r="57" customFormat="false" ht="24.95" hidden="false" customHeight="true" outlineLevel="0" collapsed="false">
      <c r="A57" s="145" t="n">
        <f aca="false">A56+1</f>
        <v>26</v>
      </c>
    </row>
    <row r="58" customFormat="false" ht="24.95" hidden="false" customHeight="true" outlineLevel="0" collapsed="false">
      <c r="A58" s="145" t="n">
        <f aca="false">A57+1</f>
        <v>27</v>
      </c>
    </row>
    <row r="59" customFormat="false" ht="24.95" hidden="false" customHeight="true" outlineLevel="0" collapsed="false">
      <c r="A59" s="145" t="n">
        <f aca="false">A58+1</f>
        <v>28</v>
      </c>
    </row>
    <row r="60" customFormat="false" ht="24.95" hidden="false" customHeight="true" outlineLevel="0" collapsed="false">
      <c r="A60" s="145" t="n">
        <f aca="false">A59+1</f>
        <v>29</v>
      </c>
    </row>
    <row r="61" customFormat="false" ht="24.95" hidden="false" customHeight="true" outlineLevel="0" collapsed="false">
      <c r="A61" s="145" t="n">
        <f aca="false">A60+1</f>
        <v>30</v>
      </c>
    </row>
    <row r="62" customFormat="false" ht="24.95" hidden="false" customHeight="true" outlineLevel="0" collapsed="false">
      <c r="A62" s="145" t="n">
        <v>1</v>
      </c>
    </row>
    <row r="63" customFormat="false" ht="24.95" hidden="false" customHeight="true" outlineLevel="0" collapsed="false">
      <c r="A63" s="145" t="n">
        <f aca="false">A62+1</f>
        <v>2</v>
      </c>
    </row>
    <row r="64" customFormat="false" ht="24.95" hidden="false" customHeight="true" outlineLevel="0" collapsed="false">
      <c r="A64" s="145" t="n">
        <f aca="false">A63+1</f>
        <v>3</v>
      </c>
    </row>
    <row r="65" customFormat="false" ht="24.95" hidden="false" customHeight="true" outlineLevel="0" collapsed="false">
      <c r="A65" s="145" t="n">
        <f aca="false">A64+1</f>
        <v>4</v>
      </c>
    </row>
    <row r="66" customFormat="false" ht="24.95" hidden="false" customHeight="true" outlineLevel="0" collapsed="false">
      <c r="A66" s="145" t="n">
        <f aca="false">A65+1</f>
        <v>5</v>
      </c>
    </row>
    <row r="67" customFormat="false" ht="24.95" hidden="false" customHeight="true" outlineLevel="0" collapsed="false">
      <c r="A67" s="145" t="n">
        <f aca="false">A66+1</f>
        <v>6</v>
      </c>
    </row>
    <row r="68" customFormat="false" ht="24.95" hidden="false" customHeight="true" outlineLevel="0" collapsed="false">
      <c r="A68" s="145" t="n">
        <f aca="false">A67+1</f>
        <v>7</v>
      </c>
    </row>
    <row r="69" customFormat="false" ht="24.95" hidden="false" customHeight="true" outlineLevel="0" collapsed="false">
      <c r="A69" s="145" t="n">
        <f aca="false">A68+1</f>
        <v>8</v>
      </c>
    </row>
    <row r="70" customFormat="false" ht="24.95" hidden="false" customHeight="true" outlineLevel="0" collapsed="false">
      <c r="A70" s="145" t="n">
        <f aca="false">A69+1</f>
        <v>9</v>
      </c>
    </row>
    <row r="71" customFormat="false" ht="24.95" hidden="false" customHeight="true" outlineLevel="0" collapsed="false">
      <c r="A71" s="145" t="n">
        <f aca="false">A70+1</f>
        <v>10</v>
      </c>
    </row>
    <row r="72" customFormat="false" ht="24.95" hidden="false" customHeight="true" outlineLevel="0" collapsed="false">
      <c r="A72" s="145" t="n">
        <f aca="false">A71+1</f>
        <v>11</v>
      </c>
    </row>
    <row r="73" customFormat="false" ht="24.95" hidden="false" customHeight="true" outlineLevel="0" collapsed="false">
      <c r="A73" s="145" t="n">
        <f aca="false">A72+1</f>
        <v>12</v>
      </c>
    </row>
    <row r="74" customFormat="false" ht="24.95" hidden="false" customHeight="true" outlineLevel="0" collapsed="false">
      <c r="A74" s="145" t="n">
        <f aca="false">A73+1</f>
        <v>13</v>
      </c>
    </row>
    <row r="75" customFormat="false" ht="24.95" hidden="false" customHeight="true" outlineLevel="0" collapsed="false">
      <c r="A75" s="145" t="n">
        <f aca="false">A74+1</f>
        <v>14</v>
      </c>
    </row>
    <row r="76" customFormat="false" ht="24.95" hidden="false" customHeight="true" outlineLevel="0" collapsed="false">
      <c r="A76" s="145" t="n">
        <f aca="false">A75+1</f>
        <v>15</v>
      </c>
    </row>
    <row r="77" customFormat="false" ht="24.95" hidden="false" customHeight="true" outlineLevel="0" collapsed="false">
      <c r="A77" s="145" t="n">
        <f aca="false">A76+1</f>
        <v>16</v>
      </c>
    </row>
    <row r="78" customFormat="false" ht="24.95" hidden="false" customHeight="true" outlineLevel="0" collapsed="false">
      <c r="A78" s="145" t="n">
        <f aca="false">A77+1</f>
        <v>17</v>
      </c>
    </row>
    <row r="79" customFormat="false" ht="24.95" hidden="false" customHeight="true" outlineLevel="0" collapsed="false">
      <c r="A79" s="145" t="n">
        <f aca="false">A78+1</f>
        <v>18</v>
      </c>
    </row>
    <row r="80" customFormat="false" ht="24.95" hidden="false" customHeight="true" outlineLevel="0" collapsed="false">
      <c r="A80" s="145" t="n">
        <f aca="false">A79+1</f>
        <v>19</v>
      </c>
    </row>
    <row r="81" customFormat="false" ht="24.95" hidden="false" customHeight="true" outlineLevel="0" collapsed="false">
      <c r="A81" s="145" t="n">
        <f aca="false">A80+1</f>
        <v>20</v>
      </c>
    </row>
    <row r="82" customFormat="false" ht="24.95" hidden="false" customHeight="true" outlineLevel="0" collapsed="false">
      <c r="A82" s="145" t="n">
        <f aca="false">A81+1</f>
        <v>21</v>
      </c>
    </row>
    <row r="83" customFormat="false" ht="24.95" hidden="false" customHeight="true" outlineLevel="0" collapsed="false">
      <c r="A83" s="145" t="n">
        <f aca="false">A82+1</f>
        <v>22</v>
      </c>
    </row>
    <row r="84" customFormat="false" ht="24.95" hidden="false" customHeight="true" outlineLevel="0" collapsed="false">
      <c r="A84" s="145" t="n">
        <f aca="false">A83+1</f>
        <v>23</v>
      </c>
    </row>
    <row r="85" customFormat="false" ht="24.95" hidden="false" customHeight="true" outlineLevel="0" collapsed="false">
      <c r="A85" s="145" t="n">
        <f aca="false">A84+1</f>
        <v>24</v>
      </c>
    </row>
    <row r="86" customFormat="false" ht="24.95" hidden="false" customHeight="true" outlineLevel="0" collapsed="false">
      <c r="A86" s="145" t="n">
        <f aca="false">A85+1</f>
        <v>25</v>
      </c>
    </row>
    <row r="87" customFormat="false" ht="24.95" hidden="false" customHeight="true" outlineLevel="0" collapsed="false">
      <c r="A87" s="145" t="n">
        <f aca="false">A86+1</f>
        <v>26</v>
      </c>
    </row>
    <row r="88" customFormat="false" ht="24.95" hidden="false" customHeight="true" outlineLevel="0" collapsed="false">
      <c r="A88" s="145" t="n">
        <f aca="false">A87+1</f>
        <v>27</v>
      </c>
    </row>
    <row r="89" customFormat="false" ht="24.95" hidden="false" customHeight="true" outlineLevel="0" collapsed="false">
      <c r="A89" s="145" t="n">
        <f aca="false">A88+1</f>
        <v>28</v>
      </c>
    </row>
    <row r="90" customFormat="false" ht="24.95" hidden="false" customHeight="true" outlineLevel="0" collapsed="false">
      <c r="A90" s="145" t="n">
        <f aca="false">A89+1</f>
        <v>29</v>
      </c>
    </row>
    <row r="91" customFormat="false" ht="24.95" hidden="false" customHeight="true" outlineLevel="0" collapsed="false">
      <c r="A91" s="145" t="n">
        <f aca="false">A90+1</f>
        <v>30</v>
      </c>
    </row>
    <row r="92" customFormat="false" ht="24.95" hidden="false" customHeight="true" outlineLevel="0" collapsed="false">
      <c r="A92" s="145" t="n">
        <v>1</v>
      </c>
    </row>
    <row r="93" customFormat="false" ht="24.95" hidden="false" customHeight="true" outlineLevel="0" collapsed="false">
      <c r="A93" s="145" t="n">
        <f aca="false">A92+1</f>
        <v>2</v>
      </c>
    </row>
    <row r="94" customFormat="false" ht="24.95" hidden="false" customHeight="true" outlineLevel="0" collapsed="false">
      <c r="A94" s="145" t="n">
        <f aca="false">A93+1</f>
        <v>3</v>
      </c>
    </row>
    <row r="95" customFormat="false" ht="24.95" hidden="false" customHeight="true" outlineLevel="0" collapsed="false">
      <c r="A95" s="145" t="n">
        <f aca="false">A94+1</f>
        <v>4</v>
      </c>
    </row>
    <row r="96" customFormat="false" ht="24.95" hidden="false" customHeight="true" outlineLevel="0" collapsed="false">
      <c r="A96" s="145" t="n">
        <f aca="false">A95+1</f>
        <v>5</v>
      </c>
    </row>
    <row r="97" customFormat="false" ht="24.95" hidden="false" customHeight="true" outlineLevel="0" collapsed="false">
      <c r="A97" s="145" t="n">
        <f aca="false">A96+1</f>
        <v>6</v>
      </c>
    </row>
    <row r="98" customFormat="false" ht="24.95" hidden="false" customHeight="true" outlineLevel="0" collapsed="false">
      <c r="A98" s="145" t="n">
        <f aca="false">A97+1</f>
        <v>7</v>
      </c>
    </row>
    <row r="99" customFormat="false" ht="24.95" hidden="false" customHeight="true" outlineLevel="0" collapsed="false">
      <c r="A99" s="145" t="n">
        <f aca="false">A98+1</f>
        <v>8</v>
      </c>
    </row>
    <row r="100" customFormat="false" ht="24.95" hidden="false" customHeight="true" outlineLevel="0" collapsed="false">
      <c r="A100" s="145" t="n">
        <f aca="false">A99+1</f>
        <v>9</v>
      </c>
    </row>
    <row r="101" customFormat="false" ht="24.95" hidden="false" customHeight="true" outlineLevel="0" collapsed="false">
      <c r="A101" s="145" t="n">
        <f aca="false">A100+1</f>
        <v>10</v>
      </c>
    </row>
    <row r="102" customFormat="false" ht="24.95" hidden="false" customHeight="true" outlineLevel="0" collapsed="false">
      <c r="A102" s="145" t="n">
        <f aca="false">A101+1</f>
        <v>11</v>
      </c>
    </row>
    <row r="103" customFormat="false" ht="24.95" hidden="false" customHeight="true" outlineLevel="0" collapsed="false">
      <c r="A103" s="145" t="n">
        <f aca="false">A102+1</f>
        <v>12</v>
      </c>
    </row>
    <row r="104" customFormat="false" ht="24.95" hidden="false" customHeight="true" outlineLevel="0" collapsed="false">
      <c r="A104" s="145" t="n">
        <f aca="false">A103+1</f>
        <v>13</v>
      </c>
    </row>
    <row r="105" customFormat="false" ht="24.95" hidden="false" customHeight="true" outlineLevel="0" collapsed="false">
      <c r="A105" s="145" t="n">
        <f aca="false">A104+1</f>
        <v>14</v>
      </c>
    </row>
    <row r="106" customFormat="false" ht="24.95" hidden="false" customHeight="true" outlineLevel="0" collapsed="false">
      <c r="A106" s="145" t="n">
        <f aca="false">A105+1</f>
        <v>15</v>
      </c>
    </row>
    <row r="107" customFormat="false" ht="24.95" hidden="false" customHeight="true" outlineLevel="0" collapsed="false">
      <c r="A107" s="145" t="n">
        <f aca="false">A106+1</f>
        <v>16</v>
      </c>
    </row>
    <row r="108" customFormat="false" ht="24.95" hidden="false" customHeight="true" outlineLevel="0" collapsed="false">
      <c r="A108" s="145" t="n">
        <f aca="false">A107+1</f>
        <v>17</v>
      </c>
    </row>
    <row r="109" customFormat="false" ht="24.95" hidden="false" customHeight="true" outlineLevel="0" collapsed="false">
      <c r="A109" s="145" t="n">
        <f aca="false">A108+1</f>
        <v>18</v>
      </c>
    </row>
    <row r="110" customFormat="false" ht="24.95" hidden="false" customHeight="true" outlineLevel="0" collapsed="false">
      <c r="A110" s="145" t="n">
        <f aca="false">A109+1</f>
        <v>19</v>
      </c>
    </row>
    <row r="111" customFormat="false" ht="24.95" hidden="false" customHeight="true" outlineLevel="0" collapsed="false">
      <c r="A111" s="145" t="n">
        <f aca="false">A110+1</f>
        <v>20</v>
      </c>
    </row>
    <row r="112" customFormat="false" ht="24.95" hidden="false" customHeight="true" outlineLevel="0" collapsed="false">
      <c r="A112" s="145" t="n">
        <f aca="false">A111+1</f>
        <v>21</v>
      </c>
    </row>
    <row r="113" customFormat="false" ht="24.95" hidden="false" customHeight="true" outlineLevel="0" collapsed="false">
      <c r="A113" s="145" t="n">
        <f aca="false">A112+1</f>
        <v>22</v>
      </c>
    </row>
    <row r="114" customFormat="false" ht="24.95" hidden="false" customHeight="true" outlineLevel="0" collapsed="false">
      <c r="A114" s="145" t="n">
        <f aca="false">A113+1</f>
        <v>23</v>
      </c>
    </row>
    <row r="115" customFormat="false" ht="24.95" hidden="false" customHeight="true" outlineLevel="0" collapsed="false">
      <c r="A115" s="145" t="n">
        <f aca="false">A114+1</f>
        <v>24</v>
      </c>
    </row>
    <row r="116" customFormat="false" ht="24.95" hidden="false" customHeight="true" outlineLevel="0" collapsed="false">
      <c r="A116" s="145" t="n">
        <f aca="false">A115+1</f>
        <v>25</v>
      </c>
    </row>
    <row r="117" customFormat="false" ht="24.95" hidden="false" customHeight="true" outlineLevel="0" collapsed="false">
      <c r="A117" s="145" t="n">
        <f aca="false">A116+1</f>
        <v>26</v>
      </c>
    </row>
    <row r="118" customFormat="false" ht="24.95" hidden="false" customHeight="true" outlineLevel="0" collapsed="false">
      <c r="A118" s="145" t="n">
        <f aca="false">A117+1</f>
        <v>27</v>
      </c>
    </row>
    <row r="119" customFormat="false" ht="24.95" hidden="false" customHeight="true" outlineLevel="0" collapsed="false">
      <c r="A119" s="145" t="n">
        <f aca="false">A118+1</f>
        <v>28</v>
      </c>
    </row>
    <row r="120" customFormat="false" ht="24.95" hidden="false" customHeight="true" outlineLevel="0" collapsed="false">
      <c r="A120" s="145" t="n">
        <f aca="false">A119+1</f>
        <v>29</v>
      </c>
    </row>
    <row r="121" customFormat="false" ht="24.95" hidden="false" customHeight="true" outlineLevel="0" collapsed="false">
      <c r="A121" s="145" t="n">
        <f aca="false">A120+1</f>
        <v>30</v>
      </c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M29" colorId="64" zoomScale="100" zoomScaleNormal="100" zoomScalePageLayoutView="100" workbookViewId="0">
      <selection pane="topLeft" activeCell="AM54" activeCellId="0" sqref="A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3" min="2" style="8" width="5.85"/>
    <col collapsed="false" customWidth="true" hidden="false" outlineLevel="0" max="4" min="4" style="4" width="3.42"/>
    <col collapsed="false" customWidth="true" hidden="false" outlineLevel="0" max="6" min="5" style="0" width="5.85"/>
    <col collapsed="false" customWidth="true" hidden="false" outlineLevel="0" max="7" min="7" style="4" width="3.42"/>
    <col collapsed="false" customWidth="true" hidden="false" outlineLevel="0" max="9" min="8" style="0" width="5.85"/>
    <col collapsed="false" customWidth="true" hidden="false" outlineLevel="0" max="10" min="10" style="4" width="3.42"/>
    <col collapsed="false" customWidth="true" hidden="false" outlineLevel="0" max="12" min="11" style="0" width="5.85"/>
    <col collapsed="false" customWidth="true" hidden="false" outlineLevel="0" max="13" min="13" style="4" width="3.42"/>
    <col collapsed="false" customWidth="true" hidden="false" outlineLevel="0" max="15" min="14" style="0" width="5.85"/>
    <col collapsed="false" customWidth="true" hidden="false" outlineLevel="0" max="16" min="16" style="4" width="3.42"/>
    <col collapsed="false" customWidth="true" hidden="false" outlineLevel="0" max="18" min="17" style="0" width="5.85"/>
    <col collapsed="false" customWidth="true" hidden="false" outlineLevel="0" max="20" min="20" style="0" width="4.56"/>
    <col collapsed="false" customWidth="true" hidden="false" outlineLevel="0" max="22" min="21" style="0" width="6.13"/>
    <col collapsed="false" customWidth="true" hidden="false" outlineLevel="0" max="23" min="23" style="0" width="4.56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4.56"/>
    <col collapsed="false" customWidth="true" hidden="false" outlineLevel="0" max="31" min="30" style="0" width="6.13"/>
    <col collapsed="false" customWidth="true" hidden="false" outlineLevel="0" max="32" min="32" style="0" width="4.56"/>
    <col collapsed="false" customWidth="true" hidden="false" outlineLevel="0" max="33" min="33" style="0" width="6.13"/>
    <col collapsed="false" customWidth="true" hidden="false" outlineLevel="0" max="34" min="34" style="0" width="7.14"/>
    <col collapsed="false" customWidth="true" hidden="false" outlineLevel="0" max="35" min="35" style="0" width="4.56"/>
    <col collapsed="false" customWidth="true" hidden="false" outlineLevel="0" max="37" min="36" style="0" width="6.85"/>
  </cols>
  <sheetData>
    <row r="1" customFormat="false" ht="12.75" hidden="false" customHeight="false" outlineLevel="0" collapsed="false">
      <c r="A1" s="123" t="s">
        <v>148</v>
      </c>
      <c r="B1" s="123" t="s">
        <v>159</v>
      </c>
      <c r="C1" s="123" t="s">
        <v>183</v>
      </c>
      <c r="D1" s="123" t="s">
        <v>148</v>
      </c>
      <c r="E1" s="123" t="s">
        <v>159</v>
      </c>
      <c r="F1" s="123" t="s">
        <v>183</v>
      </c>
      <c r="G1" s="123" t="s">
        <v>148</v>
      </c>
      <c r="H1" s="123" t="s">
        <v>159</v>
      </c>
      <c r="I1" s="123" t="s">
        <v>183</v>
      </c>
      <c r="J1" s="123" t="s">
        <v>148</v>
      </c>
      <c r="K1" s="123" t="s">
        <v>159</v>
      </c>
      <c r="L1" s="123" t="s">
        <v>183</v>
      </c>
      <c r="M1" s="123" t="s">
        <v>148</v>
      </c>
      <c r="N1" s="123" t="s">
        <v>159</v>
      </c>
      <c r="O1" s="123" t="s">
        <v>183</v>
      </c>
      <c r="P1" s="123" t="s">
        <v>148</v>
      </c>
      <c r="Q1" s="123" t="s">
        <v>159</v>
      </c>
      <c r="R1" s="123" t="s">
        <v>183</v>
      </c>
    </row>
    <row r="2" customFormat="false" ht="12.75" hidden="false" customHeight="false" outlineLevel="0" collapsed="false">
      <c r="A2" s="4" t="n">
        <v>12</v>
      </c>
      <c r="B2" s="8" t="n">
        <v>0.00228550254022683</v>
      </c>
      <c r="C2" s="8" t="n">
        <v>0.00954000474243553</v>
      </c>
      <c r="D2" s="4" t="n">
        <v>24</v>
      </c>
      <c r="E2" s="8" t="n">
        <v>0.000124876044044207</v>
      </c>
      <c r="F2" s="8" t="n">
        <v>0.00701773487398689</v>
      </c>
      <c r="G2" s="4" t="n">
        <v>36</v>
      </c>
      <c r="H2" s="8" t="n">
        <v>0.000643247093936591</v>
      </c>
      <c r="I2" s="8" t="n">
        <v>0.00762287032064076</v>
      </c>
      <c r="J2" s="4" t="n">
        <v>48</v>
      </c>
      <c r="K2" s="8" t="n">
        <v>0.00384061568990398</v>
      </c>
      <c r="L2" s="8" t="n">
        <v>0.0113554110823971</v>
      </c>
      <c r="M2" s="4" t="n">
        <v>60</v>
      </c>
      <c r="N2" s="8" t="n">
        <v>0.00971698183194637</v>
      </c>
      <c r="O2" s="8" t="n">
        <v>0.018215357159256</v>
      </c>
      <c r="P2" s="4" t="n">
        <v>72</v>
      </c>
      <c r="Q2" s="8" t="n">
        <v>0.0182723455200638</v>
      </c>
      <c r="R2" s="8" t="n">
        <v>0.0282027085512174</v>
      </c>
    </row>
    <row r="3" customFormat="false" ht="12.75" hidden="false" customHeight="false" outlineLevel="0" collapsed="false">
      <c r="A3" s="4" t="n">
        <v>13</v>
      </c>
      <c r="B3" s="8" t="n">
        <v>0.00200312750927124</v>
      </c>
      <c r="C3" s="8" t="n">
        <v>0.00921036607816853</v>
      </c>
      <c r="D3" s="4" t="n">
        <v>25</v>
      </c>
      <c r="E3" s="8" t="n">
        <v>6.57508085948667E-005</v>
      </c>
      <c r="F3" s="8" t="n">
        <v>0.00694871331931176</v>
      </c>
      <c r="G3" s="4" t="n">
        <v>37</v>
      </c>
      <c r="H3" s="8" t="n">
        <v>0.000807371653993504</v>
      </c>
      <c r="I3" s="8" t="n">
        <v>0.00781446587555751</v>
      </c>
      <c r="J3" s="4" t="n">
        <v>49</v>
      </c>
      <c r="K3" s="8" t="n">
        <v>0.00422799004546715</v>
      </c>
      <c r="L3" s="8" t="n">
        <v>0.0118076237469058</v>
      </c>
      <c r="M3" s="4" t="n">
        <v>61</v>
      </c>
      <c r="N3" s="8" t="n">
        <v>0.0103276059830158</v>
      </c>
      <c r="O3" s="8" t="n">
        <v>0.0189281869333565</v>
      </c>
      <c r="P3" s="4" t="n">
        <v>73</v>
      </c>
      <c r="Q3" s="8" t="n">
        <v>0.0191062194666394</v>
      </c>
      <c r="R3" s="8" t="n">
        <v>0.0291761554349098</v>
      </c>
    </row>
    <row r="4" customFormat="false" ht="12.75" hidden="false" customHeight="false" outlineLevel="0" collapsed="false">
      <c r="A4" s="4" t="n">
        <v>14</v>
      </c>
      <c r="B4" s="8" t="n">
        <v>0.00173935662794119</v>
      </c>
      <c r="C4" s="8" t="n">
        <v>0.00890244550636754</v>
      </c>
      <c r="D4" s="4" t="n">
        <v>26</v>
      </c>
      <c r="E4" s="8" t="n">
        <v>2.52297227710612E-005</v>
      </c>
      <c r="F4" s="8" t="n">
        <v>0.00690140985710264</v>
      </c>
      <c r="G4" s="4" t="n">
        <v>38</v>
      </c>
      <c r="H4" s="8" t="n">
        <v>0.000990100363675943</v>
      </c>
      <c r="I4" s="8" t="n">
        <v>0.00802777952294025</v>
      </c>
      <c r="J4" s="4" t="n">
        <v>50</v>
      </c>
      <c r="K4" s="8" t="n">
        <v>0.00463396855065583</v>
      </c>
      <c r="L4" s="8" t="n">
        <v>0.0122815545038804</v>
      </c>
      <c r="M4" s="4" t="n">
        <v>62</v>
      </c>
      <c r="N4" s="8" t="n">
        <v>0.0109568342837107</v>
      </c>
      <c r="O4" s="8" t="n">
        <v>0.019662734799923</v>
      </c>
      <c r="P4" s="4" t="n">
        <v>74</v>
      </c>
      <c r="Q4" s="8" t="n">
        <v>0.0199586975628406</v>
      </c>
      <c r="R4" s="8" t="n">
        <v>0.0301713204110681</v>
      </c>
    </row>
    <row r="5" customFormat="false" ht="12.75" hidden="false" customHeight="false" outlineLevel="0" collapsed="false">
      <c r="A5" s="4" t="n">
        <v>15</v>
      </c>
      <c r="B5" s="8" t="n">
        <v>0.00149418989623664</v>
      </c>
      <c r="C5" s="8" t="n">
        <v>0.00861624302703251</v>
      </c>
      <c r="D5" s="4" t="n">
        <v>27</v>
      </c>
      <c r="E5" s="8" t="n">
        <v>3.31278657276321E-006</v>
      </c>
      <c r="F5" s="8" t="n">
        <v>0.00687582448735949</v>
      </c>
      <c r="G5" s="4" t="n">
        <v>39</v>
      </c>
      <c r="H5" s="8" t="n">
        <v>0.00119143322298391</v>
      </c>
      <c r="I5" s="8" t="n">
        <v>0.00826281126278899</v>
      </c>
      <c r="J5" s="4" t="n">
        <v>51</v>
      </c>
      <c r="K5" s="8" t="n">
        <v>0.00505855120547005</v>
      </c>
      <c r="L5" s="8" t="n">
        <v>0.012777203353321</v>
      </c>
      <c r="M5" s="4" t="n">
        <v>63</v>
      </c>
      <c r="N5" s="8" t="n">
        <v>0.0116046667340312</v>
      </c>
      <c r="O5" s="8" t="n">
        <v>0.0204190007589555</v>
      </c>
      <c r="P5" s="4" t="n">
        <v>75</v>
      </c>
      <c r="Q5" s="8" t="n">
        <v>0.0208297798086673</v>
      </c>
      <c r="R5" s="8" t="n">
        <v>0.0311882034796925</v>
      </c>
    </row>
    <row r="6" customFormat="false" ht="12.75" hidden="false" customHeight="false" outlineLevel="0" collapsed="false">
      <c r="A6" s="4" t="n">
        <v>16</v>
      </c>
      <c r="B6" s="8" t="n">
        <v>0.00126762731415763</v>
      </c>
      <c r="C6" s="8" t="n">
        <v>0.00835175864016349</v>
      </c>
      <c r="D6" s="4" t="n">
        <v>28</v>
      </c>
      <c r="E6" s="8" t="n">
        <v>0</v>
      </c>
      <c r="F6" s="8" t="n">
        <v>0.00687195721008235</v>
      </c>
      <c r="G6" s="4" t="n">
        <v>40</v>
      </c>
      <c r="H6" s="8" t="n">
        <v>0.00141137023191739</v>
      </c>
      <c r="I6" s="8" t="n">
        <v>0.00851956109510372</v>
      </c>
      <c r="J6" s="4" t="n">
        <v>52</v>
      </c>
      <c r="K6" s="8" t="n">
        <v>0.00550173800990977</v>
      </c>
      <c r="L6" s="8" t="n">
        <v>0.0132945702952276</v>
      </c>
      <c r="M6" s="4" t="n">
        <v>64</v>
      </c>
      <c r="N6" s="8" t="n">
        <v>0.0122711033339772</v>
      </c>
      <c r="O6" s="8" t="n">
        <v>0.021196984810454</v>
      </c>
      <c r="P6" s="4" t="n">
        <v>76</v>
      </c>
      <c r="Q6" s="8" t="n">
        <v>0.0217194662041196</v>
      </c>
      <c r="R6" s="8" t="n">
        <v>0.0322268046407828</v>
      </c>
    </row>
    <row r="7" customFormat="false" ht="12.75" hidden="false" customHeight="false" outlineLevel="0" collapsed="false">
      <c r="A7" s="4" t="n">
        <v>17</v>
      </c>
      <c r="B7" s="8" t="n">
        <v>0.00105966888170412</v>
      </c>
      <c r="C7" s="8" t="n">
        <v>0.00810899234576044</v>
      </c>
      <c r="D7" s="4" t="n">
        <v>29</v>
      </c>
      <c r="E7" s="8" t="n">
        <v>1.52913630527534E-005</v>
      </c>
      <c r="F7" s="8" t="n">
        <v>0.00688980802527119</v>
      </c>
      <c r="G7" s="4" t="n">
        <v>41</v>
      </c>
      <c r="H7" s="8" t="n">
        <v>0.00164991139047639</v>
      </c>
      <c r="I7" s="8" t="n">
        <v>0.00879802901988443</v>
      </c>
      <c r="J7" s="4" t="n">
        <v>53</v>
      </c>
      <c r="K7" s="8" t="n">
        <v>0.00596352896397502</v>
      </c>
      <c r="L7" s="8" t="n">
        <v>0.0138336553296002</v>
      </c>
      <c r="M7" s="4" t="n">
        <v>65</v>
      </c>
      <c r="N7" s="8" t="n">
        <v>0.0129561440835487</v>
      </c>
      <c r="O7" s="8" t="n">
        <v>0.0219966869544184</v>
      </c>
      <c r="P7" s="4" t="n">
        <v>77</v>
      </c>
      <c r="Q7" s="8" t="n">
        <v>0.0226277567491973</v>
      </c>
      <c r="R7" s="8" t="n">
        <v>0.0332871238943392</v>
      </c>
    </row>
    <row r="8" customFormat="false" ht="12.75" hidden="false" customHeight="false" outlineLevel="0" collapsed="false">
      <c r="A8" s="4" t="n">
        <v>18</v>
      </c>
      <c r="B8" s="8" t="n">
        <v>0.000870314598876142</v>
      </c>
      <c r="C8" s="8" t="n">
        <v>0.0078879441438234</v>
      </c>
      <c r="D8" s="4" t="n">
        <v>30</v>
      </c>
      <c r="E8" s="8" t="n">
        <v>4.91868757310324E-005</v>
      </c>
      <c r="F8" s="8" t="n">
        <v>0.00692937693292602</v>
      </c>
      <c r="G8" s="4" t="n">
        <v>42</v>
      </c>
      <c r="H8" s="8" t="n">
        <v>0.0019070566986609</v>
      </c>
      <c r="I8" s="8" t="n">
        <v>0.00909821503713112</v>
      </c>
      <c r="J8" s="4" t="n">
        <v>54</v>
      </c>
      <c r="K8" s="8" t="n">
        <v>0.0064439240676658</v>
      </c>
      <c r="L8" s="8" t="n">
        <v>0.0143944584564388</v>
      </c>
      <c r="M8" s="4" t="n">
        <v>66</v>
      </c>
      <c r="N8" s="8" t="n">
        <v>0.0136597889827457</v>
      </c>
      <c r="O8" s="8" t="n">
        <v>0.0228181071908489</v>
      </c>
      <c r="P8" s="4" t="n">
        <v>78</v>
      </c>
      <c r="Q8" s="8" t="n">
        <v>0.0235546514439006</v>
      </c>
      <c r="R8" s="8" t="n">
        <v>0.0343691612403615</v>
      </c>
    </row>
    <row r="9" customFormat="false" ht="12.75" hidden="false" customHeight="false" outlineLevel="0" collapsed="false">
      <c r="A9" s="4" t="n">
        <v>19</v>
      </c>
      <c r="B9" s="8" t="n">
        <v>0.000699564465673693</v>
      </c>
      <c r="C9" s="8" t="n">
        <v>0.00768861403435235</v>
      </c>
      <c r="D9" s="4" t="n">
        <v>31</v>
      </c>
      <c r="E9" s="8" t="n">
        <v>0.00010168653803481</v>
      </c>
      <c r="F9" s="8" t="n">
        <v>0.00699066393304682</v>
      </c>
      <c r="G9" s="4" t="n">
        <v>43</v>
      </c>
      <c r="H9" s="8" t="n">
        <v>0.00218280615647095</v>
      </c>
      <c r="I9" s="8" t="n">
        <v>0.00942011914684382</v>
      </c>
      <c r="J9" s="4" t="n">
        <v>55</v>
      </c>
      <c r="K9" s="8" t="n">
        <v>0.00694292332098209</v>
      </c>
      <c r="L9" s="8" t="n">
        <v>0.0149769796757433</v>
      </c>
      <c r="M9" s="4" t="n">
        <v>67</v>
      </c>
      <c r="N9" s="8" t="n">
        <v>0.0143820380315682</v>
      </c>
      <c r="O9" s="8" t="n">
        <v>0.0236612455197453</v>
      </c>
      <c r="P9" s="4" t="n">
        <v>79</v>
      </c>
      <c r="Q9" s="8" t="n">
        <v>0.0245001502882294</v>
      </c>
      <c r="R9" s="8" t="n">
        <v>0.0354729166788498</v>
      </c>
    </row>
    <row r="10" customFormat="false" ht="12.75" hidden="false" customHeight="false" outlineLevel="0" collapsed="false">
      <c r="A10" s="4" t="n">
        <v>20</v>
      </c>
      <c r="B10" s="8" t="n">
        <v>0.000547418482096752</v>
      </c>
      <c r="C10" s="8" t="n">
        <v>0.00751100201734728</v>
      </c>
      <c r="D10" s="4" t="n">
        <v>32</v>
      </c>
      <c r="E10" s="8" t="n">
        <v>0.000172790349964122</v>
      </c>
      <c r="F10" s="8" t="n">
        <v>0.00707366902563363</v>
      </c>
      <c r="G10" s="4" t="n">
        <v>44</v>
      </c>
      <c r="H10" s="8" t="n">
        <v>0.00247715976390652</v>
      </c>
      <c r="I10" s="8" t="n">
        <v>0.0097637413490225</v>
      </c>
      <c r="J10" s="4" t="n">
        <v>56</v>
      </c>
      <c r="K10" s="8" t="n">
        <v>0.0074605267239239</v>
      </c>
      <c r="L10" s="8" t="n">
        <v>0.0155812189875139</v>
      </c>
      <c r="M10" s="4" t="n">
        <v>68</v>
      </c>
      <c r="N10" s="8" t="n">
        <v>0.0151228912300163</v>
      </c>
      <c r="O10" s="8" t="n">
        <v>0.0245261019411077</v>
      </c>
      <c r="P10" s="4" t="n">
        <v>80</v>
      </c>
      <c r="Q10" s="8" t="n">
        <v>0.0254642532821837</v>
      </c>
      <c r="R10" s="8" t="n">
        <v>0.0365983902098041</v>
      </c>
    </row>
    <row r="11" customFormat="false" ht="12.75" hidden="false" customHeight="false" outlineLevel="0" collapsed="false">
      <c r="A11" s="4" t="n">
        <v>21</v>
      </c>
      <c r="B11" s="8" t="n">
        <v>0.000413876648145336</v>
      </c>
      <c r="C11" s="8" t="n">
        <v>0.0073551080928082</v>
      </c>
      <c r="D11" s="4" t="n">
        <v>33</v>
      </c>
      <c r="E11" s="8" t="n">
        <v>0.00026249831151896</v>
      </c>
      <c r="F11" s="8" t="n">
        <v>0.00717839221068643</v>
      </c>
      <c r="G11" s="4" t="n">
        <v>45</v>
      </c>
      <c r="H11" s="8" t="n">
        <v>0.0027901175209676</v>
      </c>
      <c r="I11" s="8" t="n">
        <v>0.0101290816436672</v>
      </c>
      <c r="J11" s="4" t="n">
        <v>57</v>
      </c>
      <c r="K11" s="8" t="n">
        <v>0.00799673427649124</v>
      </c>
      <c r="L11" s="8" t="n">
        <v>0.0162071763917504</v>
      </c>
      <c r="M11" s="4" t="n">
        <v>69</v>
      </c>
      <c r="N11" s="8" t="n">
        <v>0.0158823485780899</v>
      </c>
      <c r="O11" s="8" t="n">
        <v>0.0254126764549362</v>
      </c>
      <c r="P11" s="4" t="n">
        <v>81</v>
      </c>
      <c r="Q11" s="8" t="n">
        <v>0.0264469604257635</v>
      </c>
      <c r="R11" s="8" t="n">
        <v>0.0377455818332245</v>
      </c>
    </row>
    <row r="12" customFormat="false" ht="12.75" hidden="false" customHeight="false" outlineLevel="0" collapsed="false">
      <c r="A12" s="4" t="n">
        <v>22</v>
      </c>
      <c r="B12" s="8" t="n">
        <v>0.000298938963819437</v>
      </c>
      <c r="C12" s="8" t="n">
        <v>0.00722093226073511</v>
      </c>
      <c r="D12" s="4" t="n">
        <v>34</v>
      </c>
      <c r="E12" s="8" t="n">
        <v>0.000370810422699314</v>
      </c>
      <c r="F12" s="8" t="n">
        <v>0.00730483348820521</v>
      </c>
      <c r="G12" s="4" t="n">
        <v>46</v>
      </c>
      <c r="H12" s="8" t="n">
        <v>0.00312167942765421</v>
      </c>
      <c r="I12" s="8" t="n">
        <v>0.0105161400307778</v>
      </c>
      <c r="J12" s="4" t="n">
        <v>58</v>
      </c>
      <c r="K12" s="8" t="n">
        <v>0.00855154597868409</v>
      </c>
      <c r="L12" s="8" t="n">
        <v>0.016854851888453</v>
      </c>
      <c r="M12" s="4" t="n">
        <v>70</v>
      </c>
      <c r="N12" s="8" t="n">
        <v>0.016660410075789</v>
      </c>
      <c r="O12" s="8" t="n">
        <v>0.0263209690612306</v>
      </c>
      <c r="P12" s="4" t="n">
        <v>82</v>
      </c>
      <c r="Q12" s="8" t="n">
        <v>0.0274482717189689</v>
      </c>
      <c r="R12" s="8" t="n">
        <v>0.0389144915491107</v>
      </c>
    </row>
    <row r="13" customFormat="false" ht="12.75" hidden="false" customHeight="false" outlineLevel="0" collapsed="false">
      <c r="A13" s="4" t="n">
        <v>23</v>
      </c>
      <c r="B13" s="8" t="n">
        <v>0.000202605429119064</v>
      </c>
      <c r="C13" s="8" t="n">
        <v>0.00710847452112801</v>
      </c>
      <c r="D13" s="4" t="n">
        <v>35</v>
      </c>
      <c r="E13" s="8" t="n">
        <v>0.000497726683505194</v>
      </c>
      <c r="F13" s="8" t="n">
        <v>0.00745299285818999</v>
      </c>
      <c r="G13" s="4" t="n">
        <v>47</v>
      </c>
      <c r="H13" s="8" t="n">
        <v>0.00347184548396633</v>
      </c>
      <c r="I13" s="8" t="n">
        <v>0.0109249165103545</v>
      </c>
      <c r="J13" s="4" t="n">
        <v>59</v>
      </c>
      <c r="K13" s="8" t="n">
        <v>0.00912496183050247</v>
      </c>
      <c r="L13" s="8" t="n">
        <v>0.0175242454776215</v>
      </c>
      <c r="M13" s="4" t="n">
        <v>71</v>
      </c>
      <c r="N13" s="8" t="n">
        <v>0.0174570757231136</v>
      </c>
      <c r="O13" s="8" t="n">
        <v>0.027250979759991</v>
      </c>
      <c r="P13" s="4" t="n">
        <v>83</v>
      </c>
      <c r="Q13" s="8" t="n">
        <v>0.0284681871617998</v>
      </c>
      <c r="R13" s="8" t="n">
        <v>0.040105119357463</v>
      </c>
    </row>
    <row r="16" customFormat="false" ht="12.75" hidden="false" customHeight="false" outlineLevel="0" collapsed="false">
      <c r="Y16" s="0" t="s">
        <v>402</v>
      </c>
    </row>
    <row r="18" customFormat="false" ht="12.75" hidden="false" customHeight="false" outlineLevel="0" collapsed="false">
      <c r="A18" s="4" t="n">
        <v>11</v>
      </c>
      <c r="B18" s="0" t="n">
        <v>1.06299843771481</v>
      </c>
      <c r="C18" s="0" t="n">
        <v>0.0629984377148143</v>
      </c>
      <c r="D18" s="8" t="n">
        <v>0.00258648172080794</v>
      </c>
      <c r="E18" s="8" t="n">
        <v>0.00301916463425739</v>
      </c>
      <c r="P18" s="0"/>
      <c r="T18" s="123" t="s">
        <v>148</v>
      </c>
      <c r="U18" s="123" t="s">
        <v>159</v>
      </c>
      <c r="V18" s="123" t="s">
        <v>183</v>
      </c>
      <c r="W18" s="123" t="s">
        <v>148</v>
      </c>
      <c r="X18" s="123" t="s">
        <v>159</v>
      </c>
      <c r="Y18" s="123" t="s">
        <v>183</v>
      </c>
      <c r="Z18" s="123" t="s">
        <v>148</v>
      </c>
      <c r="AA18" s="123" t="s">
        <v>159</v>
      </c>
      <c r="AB18" s="123" t="s">
        <v>183</v>
      </c>
      <c r="AC18" s="123" t="s">
        <v>148</v>
      </c>
      <c r="AD18" s="123" t="s">
        <v>159</v>
      </c>
      <c r="AE18" s="123" t="s">
        <v>183</v>
      </c>
      <c r="AF18" s="123" t="s">
        <v>148</v>
      </c>
      <c r="AG18" s="123" t="s">
        <v>159</v>
      </c>
      <c r="AH18" s="123" t="s">
        <v>183</v>
      </c>
      <c r="AI18" s="123" t="s">
        <v>148</v>
      </c>
      <c r="AJ18" s="123" t="s">
        <v>159</v>
      </c>
      <c r="AK18" s="123" t="s">
        <v>183</v>
      </c>
    </row>
    <row r="19" customFormat="false" ht="12.75" hidden="false" customHeight="false" outlineLevel="0" collapsed="false">
      <c r="A19" s="4" t="n">
        <v>12</v>
      </c>
      <c r="B19" s="0" t="n">
        <v>1.05566754571246</v>
      </c>
      <c r="C19" s="0" t="n">
        <v>0.0556675457124645</v>
      </c>
      <c r="D19" s="8" t="n">
        <v>0.00228550254022683</v>
      </c>
      <c r="E19" s="8" t="n">
        <v>0.0026678357652583</v>
      </c>
      <c r="P19" s="0"/>
      <c r="T19" s="4" t="n">
        <v>12</v>
      </c>
      <c r="U19" s="8" t="n">
        <v>0.00228550254022683</v>
      </c>
      <c r="V19" s="8" t="n">
        <v>0.0026678357652583</v>
      </c>
      <c r="W19" s="4" t="n">
        <v>24</v>
      </c>
      <c r="X19" s="8" t="n">
        <v>0.000124876044044207</v>
      </c>
      <c r="Y19" s="8" t="n">
        <v>0.000145766093303945</v>
      </c>
      <c r="Z19" s="4" t="n">
        <v>36</v>
      </c>
      <c r="AA19" s="8" t="n">
        <v>0.000643247093936591</v>
      </c>
      <c r="AB19" s="8" t="n">
        <v>0.000750853509413378</v>
      </c>
      <c r="AC19" s="4" t="n">
        <v>48</v>
      </c>
      <c r="AD19" s="8" t="n">
        <v>0.00384061568990398</v>
      </c>
      <c r="AE19" s="8" t="n">
        <v>0.0044830980135866</v>
      </c>
      <c r="AF19" s="4" t="n">
        <v>60</v>
      </c>
      <c r="AG19" s="8" t="n">
        <v>0.00971698183194637</v>
      </c>
      <c r="AH19" s="8" t="n">
        <v>0.0113424996058236</v>
      </c>
      <c r="AI19" s="4" t="n">
        <v>72</v>
      </c>
      <c r="AJ19" s="8" t="n">
        <v>0.0182723455200638</v>
      </c>
      <c r="AK19" s="8" t="n">
        <v>0.0213290582861244</v>
      </c>
    </row>
    <row r="20" customFormat="false" ht="12.75" hidden="false" customHeight="false" outlineLevel="0" collapsed="false">
      <c r="A20" s="4" t="n">
        <v>13</v>
      </c>
      <c r="B20" s="0" t="n">
        <v>1.04878979140368</v>
      </c>
      <c r="C20" s="0" t="n">
        <v>0.0487897914036819</v>
      </c>
      <c r="D20" s="8" t="n">
        <v>0.00200312750927124</v>
      </c>
      <c r="E20" s="8" t="n">
        <v>0.00233822326492633</v>
      </c>
      <c r="P20" s="0"/>
      <c r="T20" s="4" t="n">
        <v>13</v>
      </c>
      <c r="U20" s="8" t="n">
        <v>0.00200312750927124</v>
      </c>
      <c r="V20" s="8" t="n">
        <v>0.00233822326492633</v>
      </c>
      <c r="W20" s="4" t="n">
        <v>25</v>
      </c>
      <c r="X20" s="8" t="n">
        <v>6.57508085948667E-005</v>
      </c>
      <c r="Y20" s="8" t="n">
        <v>7.67500169772855E-005</v>
      </c>
      <c r="Z20" s="4" t="n">
        <v>37</v>
      </c>
      <c r="AA20" s="8" t="n">
        <v>0.000807371653993504</v>
      </c>
      <c r="AB20" s="8" t="n">
        <v>0.000942433857092038</v>
      </c>
      <c r="AC20" s="4" t="n">
        <v>49</v>
      </c>
      <c r="AD20" s="8" t="n">
        <v>0.00422799004546715</v>
      </c>
      <c r="AE20" s="8" t="n">
        <v>0.00493527478527058</v>
      </c>
      <c r="AF20" s="4" t="n">
        <v>61</v>
      </c>
      <c r="AG20" s="8" t="n">
        <v>0.0103276059830158</v>
      </c>
      <c r="AH20" s="8" t="n">
        <v>0.0120552728015129</v>
      </c>
      <c r="AI20" s="4" t="n">
        <v>73</v>
      </c>
      <c r="AJ20" s="8" t="n">
        <v>0.0191062194666394</v>
      </c>
      <c r="AK20" s="8" t="n">
        <v>0.022302427905819</v>
      </c>
    </row>
    <row r="21" customFormat="false" ht="12.75" hidden="false" customHeight="false" outlineLevel="0" collapsed="false">
      <c r="A21" s="4" t="n">
        <v>14</v>
      </c>
      <c r="B21" s="0" t="n">
        <v>1.04236517478847</v>
      </c>
      <c r="C21" s="0" t="n">
        <v>0.0423651747884668</v>
      </c>
      <c r="D21" s="8" t="n">
        <v>0.00173935662794119</v>
      </c>
      <c r="E21" s="8" t="n">
        <v>0.00203032713326149</v>
      </c>
      <c r="P21" s="0"/>
      <c r="T21" s="4" t="n">
        <v>14</v>
      </c>
      <c r="U21" s="8" t="n">
        <v>0.00173935662794119</v>
      </c>
      <c r="V21" s="8" t="n">
        <v>0.00203032713326149</v>
      </c>
      <c r="W21" s="4" t="n">
        <v>26</v>
      </c>
      <c r="X21" s="8" t="n">
        <v>2.52297227710612E-005</v>
      </c>
      <c r="Y21" s="8" t="n">
        <v>2.94503093177524E-005</v>
      </c>
      <c r="Z21" s="4" t="n">
        <v>38</v>
      </c>
      <c r="AA21" s="8" t="n">
        <v>0.000990100363675943</v>
      </c>
      <c r="AB21" s="8" t="n">
        <v>0.00115573057343781</v>
      </c>
      <c r="AC21" s="4" t="n">
        <v>50</v>
      </c>
      <c r="AD21" s="8" t="n">
        <v>0.00463396855065583</v>
      </c>
      <c r="AE21" s="8" t="n">
        <v>0.00540916792562167</v>
      </c>
      <c r="AF21" s="4" t="n">
        <v>62</v>
      </c>
      <c r="AG21" s="8" t="n">
        <v>0.0109568342837107</v>
      </c>
      <c r="AH21" s="8" t="n">
        <v>0.0127897623658693</v>
      </c>
      <c r="AI21" s="4" t="n">
        <v>74</v>
      </c>
      <c r="AJ21" s="8" t="n">
        <v>0.0199586975628406</v>
      </c>
      <c r="AK21" s="8" t="n">
        <v>0.0232975138941807</v>
      </c>
    </row>
    <row r="22" customFormat="false" ht="12.75" hidden="false" customHeight="false" outlineLevel="0" collapsed="false">
      <c r="A22" s="4" t="n">
        <v>15</v>
      </c>
      <c r="B22" s="0" t="n">
        <v>1.03639369586682</v>
      </c>
      <c r="C22" s="0" t="n">
        <v>0.0363936958668183</v>
      </c>
      <c r="D22" s="8" t="n">
        <v>0.00149418989623664</v>
      </c>
      <c r="E22" s="8" t="n">
        <v>0.00174414737026373</v>
      </c>
      <c r="P22" s="0"/>
      <c r="T22" s="4" t="n">
        <v>15</v>
      </c>
      <c r="U22" s="8" t="n">
        <v>0.00149418989623664</v>
      </c>
      <c r="V22" s="8" t="n">
        <v>0.00174414737026373</v>
      </c>
      <c r="W22" s="4" t="n">
        <v>27</v>
      </c>
      <c r="X22" s="8" t="n">
        <v>3.31278657276321E-006</v>
      </c>
      <c r="Y22" s="8" t="n">
        <v>3.86697032531324E-006</v>
      </c>
      <c r="Z22" s="4" t="n">
        <v>39</v>
      </c>
      <c r="AA22" s="8" t="n">
        <v>0.00119143322298391</v>
      </c>
      <c r="AB22" s="8" t="n">
        <v>0.0013907436584507</v>
      </c>
      <c r="AC22" s="4" t="n">
        <v>51</v>
      </c>
      <c r="AD22" s="8" t="n">
        <v>0.00505855120547005</v>
      </c>
      <c r="AE22" s="8" t="n">
        <v>0.00590477743463988</v>
      </c>
      <c r="AF22" s="4" t="n">
        <v>63</v>
      </c>
      <c r="AG22" s="8" t="n">
        <v>0.0116046667340312</v>
      </c>
      <c r="AH22" s="8" t="n">
        <v>0.0135459682988928</v>
      </c>
      <c r="AI22" s="4" t="n">
        <v>75</v>
      </c>
      <c r="AJ22" s="8" t="n">
        <v>0.0208297798086673</v>
      </c>
      <c r="AK22" s="8" t="n">
        <v>0.0243143162512096</v>
      </c>
    </row>
    <row r="23" customFormat="false" ht="12.75" hidden="false" customHeight="false" outlineLevel="0" collapsed="false">
      <c r="A23" s="4" t="n">
        <v>16</v>
      </c>
      <c r="B23" s="0" t="n">
        <v>1.03087535463874</v>
      </c>
      <c r="C23" s="0" t="n">
        <v>0.0308753546387373</v>
      </c>
      <c r="D23" s="8" t="n">
        <v>0.00126762731415763</v>
      </c>
      <c r="E23" s="8" t="n">
        <v>0.0014796839759331</v>
      </c>
      <c r="P23" s="0"/>
      <c r="T23" s="4" t="n">
        <v>16</v>
      </c>
      <c r="U23" s="8" t="n">
        <v>0.00126762731415763</v>
      </c>
      <c r="V23" s="8" t="n">
        <v>0.0014796839759331</v>
      </c>
      <c r="W23" s="4" t="n">
        <v>28</v>
      </c>
      <c r="X23" s="8" t="n">
        <v>0</v>
      </c>
      <c r="Y23" s="8" t="n">
        <v>0</v>
      </c>
      <c r="Z23" s="4" t="n">
        <v>40</v>
      </c>
      <c r="AA23" s="8" t="n">
        <v>0.00141137023191739</v>
      </c>
      <c r="AB23" s="8" t="n">
        <v>0.0016474731121307</v>
      </c>
      <c r="AC23" s="4" t="n">
        <v>52</v>
      </c>
      <c r="AD23" s="8" t="n">
        <v>0.00550173800990977</v>
      </c>
      <c r="AE23" s="8" t="n">
        <v>0.00642210331232518</v>
      </c>
      <c r="AF23" s="4" t="n">
        <v>64</v>
      </c>
      <c r="AG23" s="8" t="n">
        <v>0.0122711033339772</v>
      </c>
      <c r="AH23" s="8" t="n">
        <v>0.0143238906005835</v>
      </c>
      <c r="AI23" s="4" t="n">
        <v>76</v>
      </c>
      <c r="AJ23" s="8" t="n">
        <v>0.0217194662041196</v>
      </c>
      <c r="AK23" s="8" t="n">
        <v>0.0253528349769055</v>
      </c>
    </row>
    <row r="24" customFormat="false" ht="12.75" hidden="false" customHeight="false" outlineLevel="0" collapsed="false">
      <c r="A24" s="4" t="n">
        <v>17</v>
      </c>
      <c r="B24" s="0" t="n">
        <v>1.02581015110422</v>
      </c>
      <c r="C24" s="0" t="n">
        <v>0.025810151104223</v>
      </c>
      <c r="D24" s="8" t="n">
        <v>0.00105966888170412</v>
      </c>
      <c r="E24" s="8" t="n">
        <v>0.00123693695026956</v>
      </c>
      <c r="P24" s="0"/>
      <c r="T24" s="4" t="n">
        <v>17</v>
      </c>
      <c r="U24" s="8" t="n">
        <v>0.00105966888170412</v>
      </c>
      <c r="V24" s="8" t="n">
        <v>0.00123693695026956</v>
      </c>
      <c r="W24" s="4" t="n">
        <v>29</v>
      </c>
      <c r="X24" s="8" t="n">
        <v>1.52913630527534E-005</v>
      </c>
      <c r="Y24" s="8" t="n">
        <v>1.78493983417914E-005</v>
      </c>
      <c r="Z24" s="4" t="n">
        <v>41</v>
      </c>
      <c r="AA24" s="8" t="n">
        <v>0.00164991139047639</v>
      </c>
      <c r="AB24" s="8" t="n">
        <v>0.0019259189344778</v>
      </c>
      <c r="AC24" s="4" t="n">
        <v>53</v>
      </c>
      <c r="AD24" s="8" t="n">
        <v>0.00596352896397502</v>
      </c>
      <c r="AE24" s="8" t="n">
        <v>0.0069611455586776</v>
      </c>
      <c r="AF24" s="4" t="n">
        <v>65</v>
      </c>
      <c r="AG24" s="8" t="n">
        <v>0.0129561440835487</v>
      </c>
      <c r="AH24" s="8" t="n">
        <v>0.0151235292709412</v>
      </c>
      <c r="AI24" s="4" t="n">
        <v>77</v>
      </c>
      <c r="AJ24" s="8" t="n">
        <v>0.0226277567491973</v>
      </c>
      <c r="AK24" s="8" t="n">
        <v>0.0264130700712686</v>
      </c>
    </row>
    <row r="25" customFormat="false" ht="12.75" hidden="false" customHeight="false" outlineLevel="0" collapsed="false">
      <c r="A25" s="4" t="n">
        <v>18</v>
      </c>
      <c r="B25" s="0" t="n">
        <v>1.02119808526328</v>
      </c>
      <c r="C25" s="0" t="n">
        <v>0.0211980852632763</v>
      </c>
      <c r="D25" s="8" t="n">
        <v>0.000870314598876142</v>
      </c>
      <c r="E25" s="8" t="n">
        <v>0.00101590629327315</v>
      </c>
      <c r="P25" s="0"/>
      <c r="T25" s="4" t="n">
        <v>18</v>
      </c>
      <c r="U25" s="8" t="n">
        <v>0.000870314598876142</v>
      </c>
      <c r="V25" s="8" t="n">
        <v>0.00101590629327315</v>
      </c>
      <c r="W25" s="4" t="n">
        <v>30</v>
      </c>
      <c r="X25" s="8" t="n">
        <v>4.91868757310324E-005</v>
      </c>
      <c r="Y25" s="8" t="n">
        <v>5.74151653506981E-005</v>
      </c>
      <c r="Z25" s="4" t="n">
        <v>42</v>
      </c>
      <c r="AA25" s="8" t="n">
        <v>0.0019070566986609</v>
      </c>
      <c r="AB25" s="8" t="n">
        <v>0.00222608112549201</v>
      </c>
      <c r="AC25" s="4" t="n">
        <v>54</v>
      </c>
      <c r="AD25" s="8" t="n">
        <v>0.0064439240676658</v>
      </c>
      <c r="AE25" s="8" t="n">
        <v>0.00752190417369714</v>
      </c>
      <c r="AF25" s="4" t="n">
        <v>66</v>
      </c>
      <c r="AG25" s="8" t="n">
        <v>0.0136597889827457</v>
      </c>
      <c r="AH25" s="8" t="n">
        <v>0.015944884309966</v>
      </c>
      <c r="AI25" s="4" t="n">
        <v>78</v>
      </c>
      <c r="AJ25" s="8" t="n">
        <v>0.0235546514439006</v>
      </c>
      <c r="AK25" s="8" t="n">
        <v>0.0274950215342988</v>
      </c>
    </row>
    <row r="26" customFormat="false" ht="12.75" hidden="false" customHeight="false" outlineLevel="0" collapsed="false">
      <c r="A26" s="4" t="n">
        <v>19</v>
      </c>
      <c r="B26" s="0" t="n">
        <v>1.0170391571159</v>
      </c>
      <c r="C26" s="0" t="n">
        <v>0.0170391571158968</v>
      </c>
      <c r="D26" s="8" t="n">
        <v>0.000699564465673693</v>
      </c>
      <c r="E26" s="8" t="n">
        <v>0.000816592004943852</v>
      </c>
      <c r="P26" s="0"/>
      <c r="T26" s="4" t="n">
        <v>19</v>
      </c>
      <c r="U26" s="8" t="n">
        <v>0.000699564465673693</v>
      </c>
      <c r="V26" s="8" t="n">
        <v>0.000816592004943852</v>
      </c>
      <c r="W26" s="4" t="n">
        <v>31</v>
      </c>
      <c r="X26" s="8" t="n">
        <v>0.00010168653803481</v>
      </c>
      <c r="Y26" s="8" t="n">
        <v>0.000118697301026688</v>
      </c>
      <c r="Z26" s="4" t="n">
        <v>43</v>
      </c>
      <c r="AA26" s="8" t="n">
        <v>0.00218280615647095</v>
      </c>
      <c r="AB26" s="8" t="n">
        <v>0.00254795968517334</v>
      </c>
      <c r="AC26" s="4" t="n">
        <v>55</v>
      </c>
      <c r="AD26" s="8" t="n">
        <v>0.00694292332098209</v>
      </c>
      <c r="AE26" s="8" t="n">
        <v>0.00810437915738378</v>
      </c>
      <c r="AF26" s="4" t="n">
        <v>67</v>
      </c>
      <c r="AG26" s="8" t="n">
        <v>0.0143820380315682</v>
      </c>
      <c r="AH26" s="8" t="n">
        <v>0.016787955717658</v>
      </c>
      <c r="AI26" s="4" t="n">
        <v>79</v>
      </c>
      <c r="AJ26" s="8" t="n">
        <v>0.0245001502882294</v>
      </c>
      <c r="AK26" s="8" t="n">
        <v>0.028598689365996</v>
      </c>
    </row>
    <row r="27" customFormat="false" ht="12.75" hidden="false" customHeight="false" outlineLevel="0" collapsed="false">
      <c r="A27" s="4" t="n">
        <v>20</v>
      </c>
      <c r="B27" s="0" t="n">
        <v>1.01333336666208</v>
      </c>
      <c r="C27" s="0" t="n">
        <v>0.0133333666620841</v>
      </c>
      <c r="D27" s="8" t="n">
        <v>0.000547418482096752</v>
      </c>
      <c r="E27" s="8" t="n">
        <v>0.000638994085281648</v>
      </c>
      <c r="P27" s="0"/>
      <c r="T27" s="4" t="n">
        <v>20</v>
      </c>
      <c r="U27" s="8" t="n">
        <v>0.000547418482096752</v>
      </c>
      <c r="V27" s="8" t="n">
        <v>0.000638994085281648</v>
      </c>
      <c r="W27" s="4" t="n">
        <v>32</v>
      </c>
      <c r="X27" s="8" t="n">
        <v>0.000172790349964122</v>
      </c>
      <c r="Y27" s="8" t="n">
        <v>0.000201695805369804</v>
      </c>
      <c r="Z27" s="4" t="n">
        <v>44</v>
      </c>
      <c r="AA27" s="8" t="n">
        <v>0.00247715976390652</v>
      </c>
      <c r="AB27" s="8" t="n">
        <v>0.00289155461352177</v>
      </c>
      <c r="AC27" s="4" t="n">
        <v>56</v>
      </c>
      <c r="AD27" s="8" t="n">
        <v>0.0074605267239239</v>
      </c>
      <c r="AE27" s="8" t="n">
        <v>0.00870857050973752</v>
      </c>
      <c r="AF27" s="4" t="n">
        <v>68</v>
      </c>
      <c r="AG27" s="8" t="n">
        <v>0.0151228912300163</v>
      </c>
      <c r="AH27" s="8" t="n">
        <v>0.017652743494017</v>
      </c>
      <c r="AI27" s="4" t="n">
        <v>80</v>
      </c>
      <c r="AJ27" s="8" t="n">
        <v>0.0254642532821837</v>
      </c>
      <c r="AK27" s="8" t="n">
        <v>0.0297240735663604</v>
      </c>
    </row>
    <row r="28" customFormat="false" ht="12.75" hidden="false" customHeight="false" outlineLevel="0" collapsed="false">
      <c r="A28" s="4" t="n">
        <v>21</v>
      </c>
      <c r="B28" s="0" t="n">
        <v>1.01008071390184</v>
      </c>
      <c r="C28" s="0" t="n">
        <v>0.0100807139018386</v>
      </c>
      <c r="D28" s="8" t="n">
        <v>0.000413876648145336</v>
      </c>
      <c r="E28" s="8" t="n">
        <v>0.00048311253428656</v>
      </c>
      <c r="P28" s="0"/>
      <c r="T28" s="4" t="n">
        <v>21</v>
      </c>
      <c r="U28" s="8" t="n">
        <v>0.000413876648145336</v>
      </c>
      <c r="V28" s="8" t="n">
        <v>0.00048311253428656</v>
      </c>
      <c r="W28" s="4" t="n">
        <v>33</v>
      </c>
      <c r="X28" s="8" t="n">
        <v>0.00026249831151896</v>
      </c>
      <c r="Y28" s="8" t="n">
        <v>0.000306410678380035</v>
      </c>
      <c r="Z28" s="4" t="n">
        <v>45</v>
      </c>
      <c r="AA28" s="8" t="n">
        <v>0.0027901175209676</v>
      </c>
      <c r="AB28" s="8" t="n">
        <v>0.00325686591053731</v>
      </c>
      <c r="AC28" s="4" t="n">
        <v>57</v>
      </c>
      <c r="AD28" s="8" t="n">
        <v>0.00799673427649124</v>
      </c>
      <c r="AE28" s="8" t="n">
        <v>0.00933447823075838</v>
      </c>
      <c r="AF28" s="4" t="n">
        <v>69</v>
      </c>
      <c r="AG28" s="8" t="n">
        <v>0.0158823485780899</v>
      </c>
      <c r="AH28" s="8" t="n">
        <v>0.0185392476390432</v>
      </c>
      <c r="AI28" s="4" t="n">
        <v>81</v>
      </c>
      <c r="AJ28" s="8" t="n">
        <v>0.0264469604257635</v>
      </c>
      <c r="AK28" s="8" t="n">
        <v>0.0308711741353919</v>
      </c>
    </row>
    <row r="29" customFormat="false" ht="12.75" hidden="false" customHeight="false" outlineLevel="0" collapsed="false">
      <c r="A29" s="4" t="n">
        <v>22</v>
      </c>
      <c r="B29" s="0" t="n">
        <v>1.00728119883516</v>
      </c>
      <c r="C29" s="0" t="n">
        <v>0.00728119883516021</v>
      </c>
      <c r="D29" s="8" t="n">
        <v>0.000298938963819437</v>
      </c>
      <c r="E29" s="8" t="n">
        <v>0.000348947351958577</v>
      </c>
      <c r="P29" s="0"/>
      <c r="T29" s="4" t="n">
        <v>22</v>
      </c>
      <c r="U29" s="8" t="n">
        <v>0.000298938963819437</v>
      </c>
      <c r="V29" s="8" t="n">
        <v>0.000348947351958577</v>
      </c>
      <c r="W29" s="4" t="n">
        <v>34</v>
      </c>
      <c r="X29" s="8" t="n">
        <v>0.000370810422699314</v>
      </c>
      <c r="Y29" s="8" t="n">
        <v>0.000432841920057371</v>
      </c>
      <c r="Z29" s="4" t="n">
        <v>46</v>
      </c>
      <c r="AA29" s="8" t="n">
        <v>0.00312167942765421</v>
      </c>
      <c r="AB29" s="8" t="n">
        <v>0.00364389357621997</v>
      </c>
      <c r="AC29" s="4" t="n">
        <v>58</v>
      </c>
      <c r="AD29" s="8" t="n">
        <v>0.00855154597868409</v>
      </c>
      <c r="AE29" s="8" t="n">
        <v>0.00998210232044634</v>
      </c>
      <c r="AF29" s="4" t="n">
        <v>70</v>
      </c>
      <c r="AG29" s="8" t="n">
        <v>0.016660410075789</v>
      </c>
      <c r="AH29" s="8" t="n">
        <v>0.0194474681527365</v>
      </c>
      <c r="AI29" s="4" t="n">
        <v>82</v>
      </c>
      <c r="AJ29" s="8" t="n">
        <v>0.0274482717189689</v>
      </c>
      <c r="AK29" s="8" t="n">
        <v>0.0320399910730905</v>
      </c>
    </row>
    <row r="30" customFormat="false" ht="12.75" hidden="false" customHeight="false" outlineLevel="0" collapsed="false">
      <c r="A30" s="4" t="n">
        <v>23</v>
      </c>
      <c r="B30" s="0" t="n">
        <v>1.00493482146205</v>
      </c>
      <c r="C30" s="0" t="n">
        <v>0.00493482146204904</v>
      </c>
      <c r="D30" s="8" t="n">
        <v>0.000202605429119064</v>
      </c>
      <c r="E30" s="8" t="n">
        <v>0.000236498538297708</v>
      </c>
      <c r="P30" s="0"/>
      <c r="T30" s="4" t="n">
        <v>23</v>
      </c>
      <c r="U30" s="8" t="n">
        <v>0.000202605429119064</v>
      </c>
      <c r="V30" s="8" t="n">
        <v>0.000236498538297708</v>
      </c>
      <c r="W30" s="4" t="n">
        <v>35</v>
      </c>
      <c r="X30" s="8" t="n">
        <v>0.000497726683505194</v>
      </c>
      <c r="Y30" s="8" t="n">
        <v>0.000580989530401822</v>
      </c>
      <c r="Z30" s="4" t="n">
        <v>47</v>
      </c>
      <c r="AA30" s="8" t="n">
        <v>0.00347184548396633</v>
      </c>
      <c r="AB30" s="8" t="n">
        <v>0.00405263761056973</v>
      </c>
      <c r="AC30" s="4" t="n">
        <v>59</v>
      </c>
      <c r="AD30" s="8" t="n">
        <v>0.00912496183050247</v>
      </c>
      <c r="AE30" s="8" t="n">
        <v>0.0106514427788014</v>
      </c>
      <c r="AF30" s="4" t="n">
        <v>71</v>
      </c>
      <c r="AG30" s="8" t="n">
        <v>0.0174570757231136</v>
      </c>
      <c r="AH30" s="8" t="n">
        <v>0.0203774050350969</v>
      </c>
      <c r="AI30" s="4" t="n">
        <v>83</v>
      </c>
      <c r="AJ30" s="8" t="n">
        <v>0.0284681871617998</v>
      </c>
      <c r="AK30" s="8" t="n">
        <v>0.0332305243794562</v>
      </c>
    </row>
    <row r="31" customFormat="false" ht="12.75" hidden="false" customHeight="false" outlineLevel="0" collapsed="false">
      <c r="A31" s="4" t="n">
        <v>24</v>
      </c>
      <c r="B31" s="0" t="n">
        <v>1.00304158178251</v>
      </c>
      <c r="C31" s="0" t="n">
        <v>0.00304158178250491</v>
      </c>
      <c r="D31" s="8" t="n">
        <v>0.000124876044044207</v>
      </c>
      <c r="E31" s="8" t="n">
        <v>0.000145766093303945</v>
      </c>
      <c r="P31" s="0"/>
    </row>
    <row r="32" customFormat="false" ht="12.75" hidden="false" customHeight="false" outlineLevel="0" collapsed="false">
      <c r="A32" s="4" t="n">
        <v>25</v>
      </c>
      <c r="B32" s="0" t="n">
        <v>1.00160147979653</v>
      </c>
      <c r="C32" s="0" t="n">
        <v>0.00160147979652781</v>
      </c>
      <c r="D32" s="8" t="n">
        <v>6.57508085948667E-005</v>
      </c>
      <c r="E32" s="8" t="n">
        <v>7.67500169772855E-005</v>
      </c>
      <c r="P32" s="0"/>
    </row>
    <row r="33" customFormat="false" ht="12.75" hidden="false" customHeight="false" outlineLevel="0" collapsed="false">
      <c r="A33" s="4" t="n">
        <v>26</v>
      </c>
      <c r="B33" s="0" t="n">
        <v>1.00061451550412</v>
      </c>
      <c r="C33" s="0" t="n">
        <v>0.000614515504118174</v>
      </c>
      <c r="D33" s="8" t="n">
        <v>2.52297227710612E-005</v>
      </c>
      <c r="E33" s="8" t="n">
        <v>2.94503093177524E-005</v>
      </c>
      <c r="P33" s="0"/>
    </row>
    <row r="34" customFormat="false" ht="12.75" hidden="false" customHeight="false" outlineLevel="0" collapsed="false">
      <c r="A34" s="4" t="n">
        <v>27</v>
      </c>
      <c r="B34" s="0" t="n">
        <v>1.00008068890528</v>
      </c>
      <c r="C34" s="0" t="n">
        <v>8.06889052753501E-005</v>
      </c>
      <c r="D34" s="8" t="n">
        <v>3.31278657276321E-006</v>
      </c>
      <c r="E34" s="8" t="n">
        <v>3.86697032531324E-006</v>
      </c>
      <c r="P34" s="0"/>
      <c r="U34" s="86"/>
      <c r="V34" s="86"/>
      <c r="AA34" s="0" t="s">
        <v>403</v>
      </c>
    </row>
    <row r="35" customFormat="false" ht="12.75" hidden="false" customHeight="false" outlineLevel="0" collapsed="false">
      <c r="A35" s="4" t="n">
        <v>28</v>
      </c>
      <c r="B35" s="0" t="n">
        <v>1</v>
      </c>
      <c r="C35" s="0" t="n">
        <v>0</v>
      </c>
      <c r="D35" s="8" t="n">
        <v>0</v>
      </c>
      <c r="E35" s="8" t="n">
        <v>0</v>
      </c>
      <c r="P35" s="0"/>
      <c r="U35" s="86"/>
      <c r="V35" s="86"/>
    </row>
    <row r="36" customFormat="false" ht="12.75" hidden="false" customHeight="false" outlineLevel="0" collapsed="false">
      <c r="A36" s="4" t="n">
        <v>29</v>
      </c>
      <c r="B36" s="0" t="n">
        <v>1.00037244878829</v>
      </c>
      <c r="C36" s="0" t="n">
        <v>0.000372448788291679</v>
      </c>
      <c r="D36" s="8" t="n">
        <v>1.52913630527534E-005</v>
      </c>
      <c r="E36" s="8" t="n">
        <v>1.78493983417914E-005</v>
      </c>
      <c r="P36" s="0"/>
      <c r="T36" s="123" t="s">
        <v>148</v>
      </c>
      <c r="U36" s="123" t="s">
        <v>159</v>
      </c>
      <c r="V36" s="123" t="s">
        <v>183</v>
      </c>
      <c r="W36" s="123" t="s">
        <v>148</v>
      </c>
      <c r="X36" s="123" t="s">
        <v>159</v>
      </c>
      <c r="Y36" s="123" t="s">
        <v>183</v>
      </c>
      <c r="Z36" s="123" t="s">
        <v>148</v>
      </c>
      <c r="AA36" s="123" t="s">
        <v>159</v>
      </c>
      <c r="AB36" s="123" t="s">
        <v>183</v>
      </c>
      <c r="AC36" s="123" t="s">
        <v>148</v>
      </c>
      <c r="AD36" s="123" t="s">
        <v>159</v>
      </c>
      <c r="AE36" s="123" t="s">
        <v>183</v>
      </c>
      <c r="AF36" s="123" t="s">
        <v>148</v>
      </c>
      <c r="AG36" s="123" t="s">
        <v>159</v>
      </c>
      <c r="AH36" s="123" t="s">
        <v>183</v>
      </c>
      <c r="AI36" s="123" t="s">
        <v>148</v>
      </c>
      <c r="AJ36" s="123" t="s">
        <v>159</v>
      </c>
      <c r="AK36" s="123" t="s">
        <v>183</v>
      </c>
    </row>
    <row r="37" customFormat="false" ht="12.75" hidden="false" customHeight="false" outlineLevel="0" collapsed="false">
      <c r="A37" s="4" t="n">
        <v>30</v>
      </c>
      <c r="B37" s="0" t="n">
        <v>1.00119803527015</v>
      </c>
      <c r="C37" s="0" t="n">
        <v>0.00119803527015061</v>
      </c>
      <c r="D37" s="8" t="n">
        <v>4.91868757310324E-005</v>
      </c>
      <c r="E37" s="8" t="n">
        <v>5.74151653506981E-005</v>
      </c>
      <c r="P37" s="0"/>
      <c r="T37" s="4" t="n">
        <v>12</v>
      </c>
      <c r="U37" s="86" t="n">
        <v>0.00357431373449215</v>
      </c>
      <c r="V37" s="86" t="n">
        <v>0.0146747046793868</v>
      </c>
      <c r="W37" s="4" t="n">
        <v>24</v>
      </c>
      <c r="X37" s="86" t="n">
        <v>0.000195294536531977</v>
      </c>
      <c r="Y37" s="86" t="n">
        <v>0.0107423211425806</v>
      </c>
      <c r="Z37" s="4" t="n">
        <v>36</v>
      </c>
      <c r="AA37" s="86" t="n">
        <v>0.00100597872111817</v>
      </c>
      <c r="AB37" s="86" t="n">
        <v>0.0116857668450911</v>
      </c>
      <c r="AC37" s="4" t="n">
        <v>48</v>
      </c>
      <c r="AD37" s="86" t="n">
        <v>0.00600636628825073</v>
      </c>
      <c r="AE37" s="86" t="n">
        <v>0.0175050417869183</v>
      </c>
      <c r="AF37" s="4" t="n">
        <v>60</v>
      </c>
      <c r="AG37" s="86" t="n">
        <v>0.0151964572379296</v>
      </c>
      <c r="AH37" s="86" t="n">
        <v>0.0282001459680624</v>
      </c>
      <c r="AI37" s="4" t="n">
        <v>72</v>
      </c>
      <c r="AJ37" s="86" t="n">
        <v>0.0285762515701549</v>
      </c>
      <c r="AK37" s="6" t="n">
        <v>0.0437710793885232</v>
      </c>
    </row>
    <row r="38" customFormat="false" ht="12.75" hidden="false" customHeight="false" outlineLevel="0" collapsed="false">
      <c r="A38" s="4" t="n">
        <v>31</v>
      </c>
      <c r="B38" s="0" t="n">
        <v>1.00247675944558</v>
      </c>
      <c r="C38" s="0" t="n">
        <v>0.00247675944557613</v>
      </c>
      <c r="D38" s="8" t="n">
        <v>0.00010168653803481</v>
      </c>
      <c r="E38" s="8" t="n">
        <v>0.000118697301026688</v>
      </c>
      <c r="P38" s="0"/>
      <c r="T38" s="4" t="n">
        <v>13</v>
      </c>
      <c r="U38" s="86" t="n">
        <v>0.00313270540824543</v>
      </c>
      <c r="V38" s="86" t="n">
        <v>0.014160776462318</v>
      </c>
      <c r="W38" s="4" t="n">
        <v>25</v>
      </c>
      <c r="X38" s="86" t="n">
        <v>0.00010282815883078</v>
      </c>
      <c r="Y38" s="86" t="n">
        <v>0.0106347120287881</v>
      </c>
      <c r="Z38" s="4" t="n">
        <v>37</v>
      </c>
      <c r="AA38" s="86" t="n">
        <v>0.00126265429196251</v>
      </c>
      <c r="AB38" s="86" t="n">
        <v>0.011984476834575</v>
      </c>
      <c r="AC38" s="4" t="n">
        <v>49</v>
      </c>
      <c r="AD38" s="86" t="n">
        <v>0.0066121838076406</v>
      </c>
      <c r="AE38" s="86" t="n">
        <v>0.0182100708796787</v>
      </c>
      <c r="AF38" s="4" t="n">
        <v>61</v>
      </c>
      <c r="AG38" s="86" t="n">
        <v>0.016151416705865</v>
      </c>
      <c r="AH38" s="86" t="n">
        <v>0.0293114941640991</v>
      </c>
      <c r="AI38" s="4" t="n">
        <v>73</v>
      </c>
      <c r="AJ38" s="86" t="n">
        <v>0.0298803529866359</v>
      </c>
      <c r="AK38" s="6" t="n">
        <v>0.0452887466878363</v>
      </c>
    </row>
    <row r="39" customFormat="false" ht="12.75" hidden="false" customHeight="false" outlineLevel="0" collapsed="false">
      <c r="A39" s="4" t="n">
        <v>32</v>
      </c>
      <c r="B39" s="0" t="n">
        <v>1.00420862131457</v>
      </c>
      <c r="C39" s="0" t="n">
        <v>0.00420862131456912</v>
      </c>
      <c r="D39" s="8" t="n">
        <v>0.000172790349964122</v>
      </c>
      <c r="E39" s="8" t="n">
        <v>0.000201695805369804</v>
      </c>
      <c r="P39" s="0"/>
      <c r="T39" s="4" t="n">
        <v>14</v>
      </c>
      <c r="U39" s="86" t="n">
        <v>0.00272019224437753</v>
      </c>
      <c r="V39" s="86" t="n">
        <v>0.0136807081705222</v>
      </c>
      <c r="W39" s="4" t="n">
        <v>26</v>
      </c>
      <c r="X39" s="86" t="n">
        <v>3.94569435083994E-005</v>
      </c>
      <c r="Y39" s="86" t="n">
        <v>0.0105609628402686</v>
      </c>
      <c r="Z39" s="4" t="n">
        <v>38</v>
      </c>
      <c r="AA39" s="86" t="n">
        <v>0.00154842502518565</v>
      </c>
      <c r="AB39" s="86" t="n">
        <v>0.0123170467493319</v>
      </c>
      <c r="AC39" s="4" t="n">
        <v>50</v>
      </c>
      <c r="AD39" s="86" t="n">
        <v>0.00724709648940926</v>
      </c>
      <c r="AE39" s="86" t="n">
        <v>0.018948959897712</v>
      </c>
      <c r="AF39" s="4" t="n">
        <v>62</v>
      </c>
      <c r="AG39" s="86" t="n">
        <v>0.0171354713361793</v>
      </c>
      <c r="AH39" s="86" t="n">
        <v>0.0304567022854088</v>
      </c>
      <c r="AI39" s="4" t="n">
        <v>74</v>
      </c>
      <c r="AJ39" s="86" t="n">
        <v>0.0312135495654956</v>
      </c>
      <c r="AK39" s="6" t="n">
        <v>0.0468402739124224</v>
      </c>
    </row>
    <row r="40" customFormat="false" ht="12.75" hidden="false" customHeight="false" outlineLevel="0" collapsed="false">
      <c r="A40" s="4" t="n">
        <v>33</v>
      </c>
      <c r="B40" s="0" t="n">
        <v>1.00639362087713</v>
      </c>
      <c r="C40" s="0" t="n">
        <v>0.00639362087712936</v>
      </c>
      <c r="D40" s="8" t="n">
        <v>0.00026249831151896</v>
      </c>
      <c r="E40" s="8" t="n">
        <v>0.000306410678380035</v>
      </c>
      <c r="P40" s="0"/>
      <c r="T40" s="4" t="n">
        <v>15</v>
      </c>
      <c r="U40" s="86" t="n">
        <v>0.00233677424288838</v>
      </c>
      <c r="V40" s="86" t="n">
        <v>0.0132344998039993</v>
      </c>
      <c r="W40" s="4" t="n">
        <v>27</v>
      </c>
      <c r="X40" s="86" t="n">
        <v>5.18089056479173E-006</v>
      </c>
      <c r="Y40" s="86" t="n">
        <v>0.0105210735770222</v>
      </c>
      <c r="Z40" s="4" t="n">
        <v>39</v>
      </c>
      <c r="AA40" s="86" t="n">
        <v>0.00186329092078759</v>
      </c>
      <c r="AB40" s="86" t="n">
        <v>0.0126834765893619</v>
      </c>
      <c r="AC40" s="4" t="n">
        <v>51</v>
      </c>
      <c r="AD40" s="86" t="n">
        <v>0.00791110433355674</v>
      </c>
      <c r="AE40" s="86" t="n">
        <v>0.0197217088410184</v>
      </c>
      <c r="AF40" s="4" t="n">
        <v>63</v>
      </c>
      <c r="AG40" s="86" t="n">
        <v>0.0181486211288722</v>
      </c>
      <c r="AH40" s="86" t="n">
        <v>0.0316357703319916</v>
      </c>
      <c r="AI40" s="4" t="n">
        <v>75</v>
      </c>
      <c r="AJ40" s="86" t="n">
        <v>0.0325758413067341</v>
      </c>
      <c r="AK40" s="6" t="n">
        <v>0.0484256610622817</v>
      </c>
    </row>
    <row r="41" customFormat="false" ht="12.75" hidden="false" customHeight="false" outlineLevel="0" collapsed="false">
      <c r="A41" s="4" t="n">
        <v>34</v>
      </c>
      <c r="B41" s="0" t="n">
        <v>1.00903175813326</v>
      </c>
      <c r="C41" s="0" t="n">
        <v>0.00903175813325663</v>
      </c>
      <c r="D41" s="8" t="n">
        <v>0.000370810422699314</v>
      </c>
      <c r="E41" s="8" t="n">
        <v>0.000432841920057371</v>
      </c>
      <c r="P41" s="0"/>
      <c r="T41" s="4" t="n">
        <v>16</v>
      </c>
      <c r="U41" s="86" t="n">
        <v>0.00198245140377806</v>
      </c>
      <c r="V41" s="86" t="n">
        <v>0.0128221513627496</v>
      </c>
      <c r="W41" s="4" t="n">
        <v>28</v>
      </c>
      <c r="X41" s="86" t="n">
        <v>0</v>
      </c>
      <c r="Y41" s="86" t="n">
        <v>0.0105150442390489</v>
      </c>
      <c r="Z41" s="4" t="n">
        <v>40</v>
      </c>
      <c r="AA41" s="86" t="n">
        <v>0.00220725197876832</v>
      </c>
      <c r="AB41" s="86" t="n">
        <v>0.013083766354665</v>
      </c>
      <c r="AC41" s="4" t="n">
        <v>52</v>
      </c>
      <c r="AD41" s="86" t="n">
        <v>0.00860420734008299</v>
      </c>
      <c r="AE41" s="86" t="n">
        <v>0.0205283177095978</v>
      </c>
      <c r="AF41" s="4" t="n">
        <v>64</v>
      </c>
      <c r="AG41" s="86" t="n">
        <v>0.019190866083944</v>
      </c>
      <c r="AH41" s="86" t="n">
        <v>0.0328486983038475</v>
      </c>
      <c r="AI41" s="4" t="n">
        <v>76</v>
      </c>
      <c r="AJ41" s="86" t="n">
        <v>0.0339672282103514</v>
      </c>
      <c r="AK41" s="6" t="n">
        <v>0.0500449081374139</v>
      </c>
    </row>
    <row r="42" customFormat="false" ht="12.75" hidden="false" customHeight="false" outlineLevel="0" collapsed="false">
      <c r="A42" s="4" t="n">
        <v>35</v>
      </c>
      <c r="B42" s="0" t="n">
        <v>1.01212303308295</v>
      </c>
      <c r="C42" s="0" t="n">
        <v>0.0121230330829512</v>
      </c>
      <c r="D42" s="8" t="n">
        <v>0.000497726683505194</v>
      </c>
      <c r="E42" s="8" t="n">
        <v>0.000580989530401822</v>
      </c>
      <c r="P42" s="0"/>
      <c r="T42" s="4" t="n">
        <v>17</v>
      </c>
      <c r="U42" s="86" t="n">
        <v>0.0016572237270465</v>
      </c>
      <c r="V42" s="86" t="n">
        <v>0.0124436628467728</v>
      </c>
      <c r="W42" s="4" t="n">
        <v>29</v>
      </c>
      <c r="X42" s="86" t="n">
        <v>2.39142718139957E-005</v>
      </c>
      <c r="Y42" s="86" t="n">
        <v>0.0105428748263485</v>
      </c>
      <c r="Z42" s="4" t="n">
        <v>41</v>
      </c>
      <c r="AA42" s="86" t="n">
        <v>0.00258030819912784</v>
      </c>
      <c r="AB42" s="86" t="n">
        <v>0.013517916045241</v>
      </c>
      <c r="AC42" s="4" t="n">
        <v>53</v>
      </c>
      <c r="AD42" s="86" t="n">
        <v>0.00932640550898804</v>
      </c>
      <c r="AE42" s="86" t="n">
        <v>0.0213687865034503</v>
      </c>
      <c r="AF42" s="4" t="n">
        <v>65</v>
      </c>
      <c r="AG42" s="86" t="n">
        <v>0.0202622062013946</v>
      </c>
      <c r="AH42" s="86" t="n">
        <v>0.0340954862009763</v>
      </c>
      <c r="AI42" s="4" t="n">
        <v>77</v>
      </c>
      <c r="AJ42" s="86" t="n">
        <v>0.0353877102763475</v>
      </c>
      <c r="AK42" s="6" t="n">
        <v>0.0516980151378191</v>
      </c>
    </row>
    <row r="43" customFormat="false" ht="12.75" hidden="false" customHeight="false" outlineLevel="0" collapsed="false">
      <c r="A43" s="4" t="n">
        <v>36</v>
      </c>
      <c r="B43" s="0" t="n">
        <v>1.01566744572621</v>
      </c>
      <c r="C43" s="0" t="n">
        <v>0.0156674457262127</v>
      </c>
      <c r="D43" s="8" t="n">
        <v>0.000643247093936591</v>
      </c>
      <c r="E43" s="8" t="n">
        <v>0.000750853509413378</v>
      </c>
      <c r="P43" s="0"/>
      <c r="T43" s="4" t="n">
        <v>18</v>
      </c>
      <c r="U43" s="86" t="n">
        <v>0.00136109121269377</v>
      </c>
      <c r="V43" s="86" t="n">
        <v>0.0120990342560691</v>
      </c>
      <c r="W43" s="4" t="n">
        <v>30</v>
      </c>
      <c r="X43" s="86" t="n">
        <v>7.69237060067932E-005</v>
      </c>
      <c r="Y43" s="86" t="n">
        <v>0.0106045653389212</v>
      </c>
      <c r="Z43" s="4" t="n">
        <v>42</v>
      </c>
      <c r="AA43" s="86" t="n">
        <v>0.00298245958186614</v>
      </c>
      <c r="AB43" s="86" t="n">
        <v>0.0139859256610901</v>
      </c>
      <c r="AC43" s="4" t="n">
        <v>54</v>
      </c>
      <c r="AD43" s="86" t="n">
        <v>0.0100776988402719</v>
      </c>
      <c r="AE43" s="86" t="n">
        <v>0.0222431152225758</v>
      </c>
      <c r="AF43" s="4" t="n">
        <v>66</v>
      </c>
      <c r="AG43" s="86" t="n">
        <v>0.021362641481224</v>
      </c>
      <c r="AH43" s="86" t="n">
        <v>0.0353761340233782</v>
      </c>
      <c r="AI43" s="4" t="n">
        <v>78</v>
      </c>
      <c r="AJ43" s="86" t="n">
        <v>0.0368372875047225</v>
      </c>
      <c r="AK43" s="6" t="n">
        <v>0.0533849820634974</v>
      </c>
    </row>
    <row r="44" customFormat="false" ht="12.75" hidden="false" customHeight="false" outlineLevel="0" collapsed="false">
      <c r="A44" s="4" t="n">
        <v>37</v>
      </c>
      <c r="B44" s="0" t="n">
        <v>1.01966499606304</v>
      </c>
      <c r="C44" s="0" t="n">
        <v>0.0196649960630413</v>
      </c>
      <c r="D44" s="8" t="n">
        <v>0.000807371653993504</v>
      </c>
      <c r="E44" s="8" t="n">
        <v>0.000942433857092038</v>
      </c>
      <c r="P44" s="0"/>
      <c r="T44" s="4" t="n">
        <v>19</v>
      </c>
      <c r="U44" s="86" t="n">
        <v>0.00109405386071983</v>
      </c>
      <c r="V44" s="86" t="n">
        <v>0.0117882655906385</v>
      </c>
      <c r="W44" s="4" t="n">
        <v>31</v>
      </c>
      <c r="X44" s="86" t="n">
        <v>0.00015902830257835</v>
      </c>
      <c r="Y44" s="86" t="n">
        <v>0.0107001157767669</v>
      </c>
      <c r="Z44" s="4" t="n">
        <v>43</v>
      </c>
      <c r="AA44" s="86" t="n">
        <v>0.00341370612698326</v>
      </c>
      <c r="AB44" s="86" t="n">
        <v>0.0144877952022122</v>
      </c>
      <c r="AC44" s="4" t="n">
        <v>55</v>
      </c>
      <c r="AD44" s="86" t="n">
        <v>0.0108580873339345</v>
      </c>
      <c r="AE44" s="86" t="n">
        <v>0.0231513038669743</v>
      </c>
      <c r="AF44" s="4" t="n">
        <v>67</v>
      </c>
      <c r="AG44" s="86" t="n">
        <v>0.0224921719234322</v>
      </c>
      <c r="AH44" s="86" t="n">
        <v>0.0366906417710531</v>
      </c>
      <c r="AI44" s="4" t="n">
        <v>79</v>
      </c>
      <c r="AJ44" s="86" t="n">
        <v>0.0383159598954762</v>
      </c>
      <c r="AK44" s="6" t="n">
        <v>0.0551058089144487</v>
      </c>
    </row>
    <row r="45" customFormat="false" ht="12.75" hidden="false" customHeight="false" outlineLevel="0" collapsed="false">
      <c r="A45" s="4" t="n">
        <v>38</v>
      </c>
      <c r="B45" s="0" t="n">
        <v>1.02411568409344</v>
      </c>
      <c r="C45" s="0" t="n">
        <v>0.0241156840934371</v>
      </c>
      <c r="D45" s="8" t="n">
        <v>0.000990100363675943</v>
      </c>
      <c r="E45" s="8" t="n">
        <v>0.00115573057343781</v>
      </c>
      <c r="P45" s="0"/>
      <c r="T45" s="4" t="n">
        <v>20</v>
      </c>
      <c r="U45" s="86" t="n">
        <v>0.000856111671124668</v>
      </c>
      <c r="V45" s="86" t="n">
        <v>0.0115113568504808</v>
      </c>
      <c r="W45" s="4" t="n">
        <v>32</v>
      </c>
      <c r="X45" s="86" t="n">
        <v>0.000270228061528722</v>
      </c>
      <c r="Y45" s="86" t="n">
        <v>0.0108295261398857</v>
      </c>
      <c r="Z45" s="4" t="n">
        <v>44</v>
      </c>
      <c r="AA45" s="86" t="n">
        <v>0.00387404783447917</v>
      </c>
      <c r="AB45" s="86" t="n">
        <v>0.0150235246686074</v>
      </c>
      <c r="AC45" s="4" t="n">
        <v>56</v>
      </c>
      <c r="AD45" s="86" t="n">
        <v>0.011667570989976</v>
      </c>
      <c r="AE45" s="86" t="n">
        <v>0.0240933524366458</v>
      </c>
      <c r="AF45" s="4" t="n">
        <v>68</v>
      </c>
      <c r="AG45" s="86" t="n">
        <v>0.0236507975280191</v>
      </c>
      <c r="AH45" s="86" t="n">
        <v>0.038039009444001</v>
      </c>
      <c r="AI45" s="4" t="n">
        <v>80</v>
      </c>
      <c r="AJ45" s="86" t="n">
        <v>0.0398237274486087</v>
      </c>
      <c r="AK45" s="6" t="n">
        <v>0.0568604956906731</v>
      </c>
    </row>
    <row r="46" customFormat="false" ht="12.75" hidden="false" customHeight="false" outlineLevel="0" collapsed="false">
      <c r="A46" s="4" t="n">
        <v>39</v>
      </c>
      <c r="B46" s="0" t="n">
        <v>1.0290195098174</v>
      </c>
      <c r="C46" s="0" t="n">
        <v>0.0290195098174002</v>
      </c>
      <c r="D46" s="8" t="n">
        <v>0.00119143322298391</v>
      </c>
      <c r="E46" s="8" t="n">
        <v>0.0013907436584507</v>
      </c>
      <c r="P46" s="0"/>
      <c r="T46" s="4" t="n">
        <v>21</v>
      </c>
      <c r="U46" s="86" t="n">
        <v>0.000647264643908307</v>
      </c>
      <c r="V46" s="86" t="n">
        <v>0.0112683080355962</v>
      </c>
      <c r="W46" s="4" t="n">
        <v>33</v>
      </c>
      <c r="X46" s="86" t="n">
        <v>0.000410522982857896</v>
      </c>
      <c r="Y46" s="86" t="n">
        <v>0.0109927964282775</v>
      </c>
      <c r="Z46" s="4" t="n">
        <v>45</v>
      </c>
      <c r="AA46" s="86" t="n">
        <v>0.00436348470435386</v>
      </c>
      <c r="AB46" s="86" t="n">
        <v>0.0155931140602756</v>
      </c>
      <c r="AC46" s="4" t="n">
        <v>57</v>
      </c>
      <c r="AD46" s="86" t="n">
        <v>0.0125061498083962</v>
      </c>
      <c r="AE46" s="86" t="n">
        <v>0.0250692609315904</v>
      </c>
      <c r="AF46" s="4" t="n">
        <v>69</v>
      </c>
      <c r="AG46" s="86" t="n">
        <v>0.0248385182949849</v>
      </c>
      <c r="AH46" s="86" t="n">
        <v>0.039421237042222</v>
      </c>
      <c r="AI46" s="4" t="n">
        <v>81</v>
      </c>
      <c r="AJ46" s="86" t="n">
        <v>0.04136059016412</v>
      </c>
      <c r="AK46" s="6" t="n">
        <v>0.0586490423921705</v>
      </c>
    </row>
    <row r="47" customFormat="false" ht="12.75" hidden="false" customHeight="false" outlineLevel="0" collapsed="false">
      <c r="A47" s="4" t="n">
        <v>40</v>
      </c>
      <c r="B47" s="0" t="n">
        <v>1.03437647323493</v>
      </c>
      <c r="C47" s="0" t="n">
        <v>0.0343764732349303</v>
      </c>
      <c r="D47" s="8" t="n">
        <v>0.00141137023191739</v>
      </c>
      <c r="E47" s="8" t="n">
        <v>0.0016474731121307</v>
      </c>
      <c r="P47" s="0"/>
      <c r="T47" s="4" t="n">
        <v>22</v>
      </c>
      <c r="U47" s="86" t="n">
        <v>0.000467512779070733</v>
      </c>
      <c r="V47" s="86" t="n">
        <v>0.0110591191459846</v>
      </c>
      <c r="W47" s="4" t="n">
        <v>34</v>
      </c>
      <c r="X47" s="86" t="n">
        <v>0.000579913066565858</v>
      </c>
      <c r="Y47" s="86" t="n">
        <v>0.0111899266419423</v>
      </c>
      <c r="Z47" s="4" t="n">
        <v>46</v>
      </c>
      <c r="AA47" s="86" t="n">
        <v>0.00488201673660736</v>
      </c>
      <c r="AB47" s="86" t="n">
        <v>0.0161965633772168</v>
      </c>
      <c r="AC47" s="4" t="n">
        <v>58</v>
      </c>
      <c r="AD47" s="86" t="n">
        <v>0.0133738237891952</v>
      </c>
      <c r="AE47" s="86" t="n">
        <v>0.026079029351808</v>
      </c>
      <c r="AF47" s="4" t="n">
        <v>70</v>
      </c>
      <c r="AG47" s="86" t="n">
        <v>0.0260553342243294</v>
      </c>
      <c r="AH47" s="86" t="n">
        <v>0.0408373245657161</v>
      </c>
      <c r="AI47" s="4" t="n">
        <v>82</v>
      </c>
      <c r="AJ47" s="6" t="n">
        <v>0.04292654804201</v>
      </c>
      <c r="AK47" s="6" t="n">
        <v>0.0604714490189409</v>
      </c>
    </row>
    <row r="48" customFormat="false" ht="12.75" hidden="false" customHeight="false" outlineLevel="0" collapsed="false">
      <c r="A48" s="4" t="n">
        <v>41</v>
      </c>
      <c r="B48" s="0" t="n">
        <v>1.04018657434603</v>
      </c>
      <c r="C48" s="0" t="n">
        <v>0.0401865743460275</v>
      </c>
      <c r="D48" s="8" t="n">
        <v>0.00164991139047639</v>
      </c>
      <c r="E48" s="8" t="n">
        <v>0.0019259189344778</v>
      </c>
      <c r="P48" s="0"/>
      <c r="T48" s="4" t="n">
        <v>23</v>
      </c>
      <c r="U48" s="86" t="n">
        <v>0.000316856076611962</v>
      </c>
      <c r="V48" s="86" t="n">
        <v>0.0108837901816461</v>
      </c>
      <c r="W48" s="4" t="n">
        <v>35</v>
      </c>
      <c r="X48" s="86" t="n">
        <v>0.000778398312652621</v>
      </c>
      <c r="Y48" s="86" t="n">
        <v>0.0114209167808802</v>
      </c>
      <c r="Z48" s="4" t="n">
        <v>47</v>
      </c>
      <c r="AA48" s="86" t="n">
        <v>0.00542964393123964</v>
      </c>
      <c r="AB48" s="86" t="n">
        <v>0.016833872619431</v>
      </c>
      <c r="AC48" s="4" t="n">
        <v>59</v>
      </c>
      <c r="AD48" s="86" t="n">
        <v>0.014270592932373</v>
      </c>
      <c r="AE48" s="86" t="n">
        <v>0.0271226576972987</v>
      </c>
      <c r="AF48" s="4" t="n">
        <v>71</v>
      </c>
      <c r="AG48" s="86" t="n">
        <v>0.0273012453160528</v>
      </c>
      <c r="AH48" s="6" t="n">
        <v>0.0422872720144831</v>
      </c>
      <c r="AI48" s="4" t="n">
        <v>83</v>
      </c>
      <c r="AJ48" s="6" t="n">
        <v>0.0445216010822789</v>
      </c>
      <c r="AK48" s="6" t="n">
        <v>0.0623277155709843</v>
      </c>
    </row>
    <row r="49" customFormat="false" ht="12.75" hidden="false" customHeight="false" outlineLevel="0" collapsed="false">
      <c r="A49" s="4" t="n">
        <v>42</v>
      </c>
      <c r="B49" s="0" t="n">
        <v>1.04644981315069</v>
      </c>
      <c r="C49" s="0" t="n">
        <v>0.0464498131506916</v>
      </c>
      <c r="D49" s="8" t="n">
        <v>0.0019070566986609</v>
      </c>
      <c r="E49" s="8" t="n">
        <v>0.00222608112549201</v>
      </c>
      <c r="P49" s="0"/>
    </row>
    <row r="50" customFormat="false" ht="12.75" hidden="false" customHeight="false" outlineLevel="0" collapsed="false">
      <c r="A50" s="4" t="n">
        <v>43</v>
      </c>
      <c r="B50" s="0" t="n">
        <v>1.05316618964892</v>
      </c>
      <c r="C50" s="0" t="n">
        <v>0.0531661896489233</v>
      </c>
      <c r="D50" s="8" t="n">
        <v>0.00218280615647095</v>
      </c>
      <c r="E50" s="8" t="n">
        <v>0.00254795968517334</v>
      </c>
    </row>
    <row r="51" customFormat="false" ht="12.75" hidden="false" customHeight="false" outlineLevel="0" collapsed="false">
      <c r="A51" s="4" t="n">
        <v>44</v>
      </c>
      <c r="B51" s="0" t="n">
        <v>1.06033570384072</v>
      </c>
      <c r="C51" s="0" t="n">
        <v>0.060335703840722</v>
      </c>
      <c r="D51" s="8" t="n">
        <v>0.00247715976390652</v>
      </c>
      <c r="E51" s="8" t="n">
        <v>0.00289155461352177</v>
      </c>
      <c r="U51" s="86"/>
      <c r="V51" s="86"/>
      <c r="AA51" s="0" t="s">
        <v>404</v>
      </c>
    </row>
    <row r="52" customFormat="false" ht="12.75" hidden="false" customHeight="false" outlineLevel="0" collapsed="false">
      <c r="A52" s="4" t="n">
        <v>45</v>
      </c>
      <c r="B52" s="0" t="n">
        <v>1.06795835572609</v>
      </c>
      <c r="C52" s="0" t="n">
        <v>0.0679583557260877</v>
      </c>
      <c r="D52" s="8" t="n">
        <v>0.0027901175209676</v>
      </c>
      <c r="E52" s="8" t="n">
        <v>0.00325686591053731</v>
      </c>
      <c r="U52" s="86"/>
      <c r="V52" s="86"/>
    </row>
    <row r="53" customFormat="false" ht="12.75" hidden="false" customHeight="false" outlineLevel="0" collapsed="false">
      <c r="A53" s="4" t="n">
        <v>46</v>
      </c>
      <c r="B53" s="0" t="n">
        <v>1.07603414530502</v>
      </c>
      <c r="C53" s="0" t="n">
        <v>0.0760341453050206</v>
      </c>
      <c r="D53" s="8" t="n">
        <v>0.00312167942765421</v>
      </c>
      <c r="E53" s="8" t="n">
        <v>0.00364389357621997</v>
      </c>
      <c r="T53" s="123" t="s">
        <v>148</v>
      </c>
      <c r="U53" s="123" t="s">
        <v>159</v>
      </c>
      <c r="V53" s="123" t="s">
        <v>183</v>
      </c>
      <c r="W53" s="123" t="s">
        <v>148</v>
      </c>
      <c r="X53" s="123" t="s">
        <v>159</v>
      </c>
      <c r="Y53" s="123" t="s">
        <v>183</v>
      </c>
      <c r="Z53" s="123" t="s">
        <v>148</v>
      </c>
      <c r="AA53" s="123" t="s">
        <v>159</v>
      </c>
      <c r="AB53" s="123" t="s">
        <v>183</v>
      </c>
      <c r="AC53" s="123" t="s">
        <v>148</v>
      </c>
      <c r="AD53" s="123" t="s">
        <v>159</v>
      </c>
      <c r="AE53" s="123" t="s">
        <v>183</v>
      </c>
      <c r="AF53" s="123" t="s">
        <v>148</v>
      </c>
      <c r="AG53" s="123" t="s">
        <v>159</v>
      </c>
      <c r="AH53" s="123" t="s">
        <v>183</v>
      </c>
      <c r="AI53" s="123" t="s">
        <v>148</v>
      </c>
      <c r="AJ53" s="123" t="s">
        <v>159</v>
      </c>
      <c r="AK53" s="123" t="s">
        <v>183</v>
      </c>
    </row>
    <row r="54" customFormat="false" ht="12.75" hidden="false" customHeight="false" outlineLevel="0" collapsed="false">
      <c r="A54" s="4" t="n">
        <v>47</v>
      </c>
      <c r="B54" s="0" t="n">
        <v>1.08456307257752</v>
      </c>
      <c r="C54" s="0" t="n">
        <v>0.0845630725775206</v>
      </c>
      <c r="D54" s="8" t="n">
        <v>0.00347184548396633</v>
      </c>
      <c r="E54" s="8" t="n">
        <v>0.00405263761056973</v>
      </c>
      <c r="T54" s="4" t="n">
        <v>12</v>
      </c>
      <c r="U54" s="8" t="n">
        <v>0.00198795453164926</v>
      </c>
      <c r="V54" s="8" t="n">
        <v>0.00822001358771538</v>
      </c>
      <c r="W54" s="4" t="n">
        <v>24</v>
      </c>
      <c r="X54" s="8" t="n">
        <v>0.000108618517495708</v>
      </c>
      <c r="Y54" s="8" t="n">
        <v>0.00603000389942461</v>
      </c>
      <c r="Z54" s="4" t="n">
        <v>36</v>
      </c>
      <c r="AA54" s="8" t="n">
        <v>0.0005595031958418</v>
      </c>
      <c r="AB54" s="8" t="n">
        <v>0.00655542447692818</v>
      </c>
      <c r="AC54" s="4" t="n">
        <v>48</v>
      </c>
      <c r="AD54" s="8" t="n">
        <v>0.00334060856668753</v>
      </c>
      <c r="AE54" s="8" t="n">
        <v>0.00979627532022608</v>
      </c>
      <c r="AF54" s="4" t="n">
        <v>60</v>
      </c>
      <c r="AG54" s="8" t="n">
        <v>0.0084519346300329</v>
      </c>
      <c r="AH54" s="8" t="n">
        <v>0.0157525564293183</v>
      </c>
      <c r="AI54" s="4" t="n">
        <v>72</v>
      </c>
      <c r="AJ54" s="8" t="n">
        <v>0.0158934813858779</v>
      </c>
      <c r="AK54" s="8" t="n">
        <v>0.0244242678042049</v>
      </c>
    </row>
    <row r="55" customFormat="false" ht="12.75" hidden="false" customHeight="false" outlineLevel="0" collapsed="false">
      <c r="A55" s="4" t="n">
        <v>48</v>
      </c>
      <c r="B55" s="0" t="n">
        <v>1.09354513754359</v>
      </c>
      <c r="C55" s="0" t="n">
        <v>0.0935451375435878</v>
      </c>
      <c r="D55" s="8" t="n">
        <v>0.00384061568990398</v>
      </c>
      <c r="E55" s="8" t="n">
        <v>0.0044830980135866</v>
      </c>
      <c r="T55" s="4" t="n">
        <v>13</v>
      </c>
      <c r="U55" s="8" t="n">
        <v>0.00174234171235349</v>
      </c>
      <c r="V55" s="8" t="n">
        <v>0.00793379842992817</v>
      </c>
      <c r="W55" s="4" t="n">
        <v>25</v>
      </c>
      <c r="X55" s="8" t="n">
        <v>5.7190755908237E-005</v>
      </c>
      <c r="Y55" s="8" t="n">
        <v>0.00597007459712026</v>
      </c>
      <c r="Z55" s="4" t="n">
        <v>37</v>
      </c>
      <c r="AA55" s="8" t="n">
        <v>0.000702260491962634</v>
      </c>
      <c r="AB55" s="8" t="n">
        <v>0.00672178103010669</v>
      </c>
      <c r="AC55" s="4" t="n">
        <v>49</v>
      </c>
      <c r="AD55" s="8" t="n">
        <v>0.00367755092051667</v>
      </c>
      <c r="AE55" s="8" t="n">
        <v>0.0101889177288875</v>
      </c>
      <c r="AF55" s="4" t="n">
        <v>61</v>
      </c>
      <c r="AG55" s="8" t="n">
        <v>0.00898306204157034</v>
      </c>
      <c r="AH55" s="8" t="n">
        <v>0.0163714846934626</v>
      </c>
      <c r="AI55" s="4" t="n">
        <v>73</v>
      </c>
      <c r="AJ55" s="8" t="n">
        <v>0.0166187938551237</v>
      </c>
      <c r="AK55" s="8" t="n">
        <v>0.025269481923832</v>
      </c>
    </row>
    <row r="56" customFormat="false" ht="12.75" hidden="false" customHeight="false" outlineLevel="0" collapsed="false">
      <c r="A56" s="4" t="n">
        <v>49</v>
      </c>
      <c r="B56" s="0" t="n">
        <v>1.10298034020322</v>
      </c>
      <c r="C56" s="0" t="n">
        <v>0.102980340203222</v>
      </c>
      <c r="D56" s="8" t="n">
        <v>0.00422799004546715</v>
      </c>
      <c r="E56" s="8" t="n">
        <v>0.00493527478527058</v>
      </c>
      <c r="T56" s="4" t="n">
        <v>14</v>
      </c>
      <c r="U56" s="8" t="n">
        <v>0.00151291098120009</v>
      </c>
      <c r="V56" s="8" t="n">
        <v>0.00766644042676455</v>
      </c>
      <c r="W56" s="4" t="n">
        <v>26</v>
      </c>
      <c r="X56" s="8" t="n">
        <v>2.19450824631365E-005</v>
      </c>
      <c r="Y56" s="8" t="n">
        <v>0.00592900244943949</v>
      </c>
      <c r="Z56" s="4" t="n">
        <v>38</v>
      </c>
      <c r="AA56" s="8" t="n">
        <v>0.000861199876225832</v>
      </c>
      <c r="AB56" s="8" t="n">
        <v>0.00690699473790877</v>
      </c>
      <c r="AC56" s="4" t="n">
        <v>50</v>
      </c>
      <c r="AD56" s="8" t="n">
        <v>0.00403067536248817</v>
      </c>
      <c r="AE56" s="8" t="n">
        <v>0.0106004172921724</v>
      </c>
      <c r="AF56" s="4" t="n">
        <v>62</v>
      </c>
      <c r="AG56" s="8" t="n">
        <v>0.00953037154125015</v>
      </c>
      <c r="AH56" s="8" t="n">
        <v>0.0170092701122304</v>
      </c>
      <c r="AI56" s="4" t="n">
        <v>74</v>
      </c>
      <c r="AJ56" s="8" t="n">
        <v>0.0173602884125118</v>
      </c>
      <c r="AK56" s="8" t="n">
        <v>0.0261335531980826</v>
      </c>
    </row>
    <row r="57" customFormat="false" ht="12.75" hidden="false" customHeight="false" outlineLevel="0" collapsed="false">
      <c r="A57" s="4" t="n">
        <v>50</v>
      </c>
      <c r="B57" s="0" t="n">
        <v>1.11286868055642</v>
      </c>
      <c r="C57" s="0" t="n">
        <v>0.112868680556423</v>
      </c>
      <c r="D57" s="8" t="n">
        <v>0.00463396855065583</v>
      </c>
      <c r="E57" s="8" t="n">
        <v>0.00540916792562167</v>
      </c>
      <c r="T57" s="4" t="n">
        <v>15</v>
      </c>
      <c r="U57" s="8" t="n">
        <v>0.00129966233818903</v>
      </c>
      <c r="V57" s="8" t="n">
        <v>0.00741793957822447</v>
      </c>
      <c r="W57" s="4" t="n">
        <v>27</v>
      </c>
      <c r="X57" s="8" t="n">
        <v>2.88149716038287E-006</v>
      </c>
      <c r="Y57" s="8" t="n">
        <v>0.00590678745638228</v>
      </c>
      <c r="Z57" s="4" t="n">
        <v>39</v>
      </c>
      <c r="AA57" s="8" t="n">
        <v>0.00103632134863139</v>
      </c>
      <c r="AB57" s="8" t="n">
        <v>0.00711106560033444</v>
      </c>
      <c r="AC57" s="4" t="n">
        <v>51</v>
      </c>
      <c r="AD57" s="8" t="n">
        <v>0.00439998189260204</v>
      </c>
      <c r="AE57" s="8" t="n">
        <v>0.0110307740100809</v>
      </c>
      <c r="AF57" s="4" t="n">
        <v>63</v>
      </c>
      <c r="AG57" s="8" t="n">
        <v>0.0100938631290723</v>
      </c>
      <c r="AH57" s="8" t="n">
        <v>0.0176659126856217</v>
      </c>
      <c r="AI57" s="4" t="n">
        <v>75</v>
      </c>
      <c r="AJ57" s="8" t="n">
        <v>0.0181179650580422</v>
      </c>
      <c r="AK57" s="8" t="n">
        <v>0.0270164816269569</v>
      </c>
    </row>
    <row r="58" customFormat="false" ht="12.75" hidden="false" customHeight="false" outlineLevel="0" collapsed="false">
      <c r="A58" s="4" t="n">
        <v>51</v>
      </c>
      <c r="B58" s="0" t="n">
        <v>1.12321015860319</v>
      </c>
      <c r="C58" s="0" t="n">
        <v>0.123210158603192</v>
      </c>
      <c r="D58" s="8" t="n">
        <v>0.00505855120547005</v>
      </c>
      <c r="E58" s="8" t="n">
        <v>0.00590477743463988</v>
      </c>
      <c r="T58" s="4" t="n">
        <v>16</v>
      </c>
      <c r="U58" s="8" t="n">
        <v>0.00110259578332034</v>
      </c>
      <c r="V58" s="8" t="n">
        <v>0.00718829588430798</v>
      </c>
      <c r="W58" s="4" t="n">
        <v>28</v>
      </c>
      <c r="X58" s="8" t="n">
        <v>0</v>
      </c>
      <c r="Y58" s="8" t="n">
        <v>0.00590342961794865</v>
      </c>
      <c r="Z58" s="4" t="n">
        <v>40</v>
      </c>
      <c r="AA58" s="8" t="n">
        <v>0.00122762490917931</v>
      </c>
      <c r="AB58" s="8" t="n">
        <v>0.00733399361738367</v>
      </c>
      <c r="AC58" s="4" t="n">
        <v>52</v>
      </c>
      <c r="AD58" s="8" t="n">
        <v>0.00478547051085825</v>
      </c>
      <c r="AE58" s="8" t="n">
        <v>0.011479987882613</v>
      </c>
      <c r="AF58" s="4" t="n">
        <v>64</v>
      </c>
      <c r="AG58" s="8" t="n">
        <v>0.0106735368050368</v>
      </c>
      <c r="AH58" s="8" t="n">
        <v>0.0183414124136367</v>
      </c>
      <c r="AI58" s="4" t="n">
        <v>76</v>
      </c>
      <c r="AJ58" s="8" t="n">
        <v>0.0188918237917151</v>
      </c>
      <c r="AK58" s="8" t="n">
        <v>0.0279182672104547</v>
      </c>
    </row>
    <row r="59" customFormat="false" ht="12.75" hidden="false" customHeight="false" outlineLevel="0" collapsed="false">
      <c r="A59" s="4" t="n">
        <v>52</v>
      </c>
      <c r="B59" s="0" t="n">
        <v>1.13400477434353</v>
      </c>
      <c r="C59" s="0" t="n">
        <v>0.134004774343528</v>
      </c>
      <c r="D59" s="8" t="n">
        <v>0.00550173800990977</v>
      </c>
      <c r="E59" s="8" t="n">
        <v>0.00642210331232518</v>
      </c>
      <c r="T59" s="4" t="n">
        <v>17</v>
      </c>
      <c r="U59" s="8" t="n">
        <v>0.000921711316593999</v>
      </c>
      <c r="V59" s="8" t="n">
        <v>0.00697750934501505</v>
      </c>
      <c r="W59" s="4" t="n">
        <v>29</v>
      </c>
      <c r="X59" s="8" t="n">
        <v>1.3300590981972E-005</v>
      </c>
      <c r="Y59" s="8" t="n">
        <v>0.00591892893413859</v>
      </c>
      <c r="Z59" s="4" t="n">
        <v>41</v>
      </c>
      <c r="AA59" s="8" t="n">
        <v>0.00143511055786958</v>
      </c>
      <c r="AB59" s="8" t="n">
        <v>0.00757577878905646</v>
      </c>
      <c r="AC59" s="4" t="n">
        <v>53</v>
      </c>
      <c r="AD59" s="8" t="n">
        <v>0.00518714121725682</v>
      </c>
      <c r="AE59" s="8" t="n">
        <v>0.0119480589097687</v>
      </c>
      <c r="AF59" s="4" t="n">
        <v>65</v>
      </c>
      <c r="AG59" s="8" t="n">
        <v>0.0112693925691437</v>
      </c>
      <c r="AH59" s="8" t="n">
        <v>0.0190357692962752</v>
      </c>
      <c r="AI59" s="4" t="n">
        <v>77</v>
      </c>
      <c r="AJ59" s="8" t="n">
        <v>0.0196818646135302</v>
      </c>
      <c r="AK59" s="8" t="n">
        <v>0.0288389099485761</v>
      </c>
    </row>
    <row r="60" customFormat="false" ht="12.75" hidden="false" customHeight="false" outlineLevel="0" collapsed="false">
      <c r="A60" s="4" t="n">
        <v>53</v>
      </c>
      <c r="B60" s="0" t="n">
        <v>1.14525252777743</v>
      </c>
      <c r="C60" s="0" t="n">
        <v>0.145252527777431</v>
      </c>
      <c r="D60" s="8" t="n">
        <v>0.00596352896397502</v>
      </c>
      <c r="E60" s="8" t="n">
        <v>0.0069611455586776</v>
      </c>
      <c r="T60" s="4" t="n">
        <v>18</v>
      </c>
      <c r="U60" s="8" t="n">
        <v>0.000757008938010028</v>
      </c>
      <c r="V60" s="8" t="n">
        <v>0.00678557996034571</v>
      </c>
      <c r="W60" s="4" t="n">
        <v>30</v>
      </c>
      <c r="X60" s="8" t="n">
        <v>4.27832701063068E-005</v>
      </c>
      <c r="Y60" s="8" t="n">
        <v>0.00595328540495211</v>
      </c>
      <c r="Z60" s="4" t="n">
        <v>42</v>
      </c>
      <c r="AA60" s="8" t="n">
        <v>0.0016587782947022</v>
      </c>
      <c r="AB60" s="8" t="n">
        <v>0.00783642111535283</v>
      </c>
      <c r="AC60" s="4" t="n">
        <v>54</v>
      </c>
      <c r="AD60" s="8" t="n">
        <v>0.00560499401179776</v>
      </c>
      <c r="AE60" s="8" t="n">
        <v>0.0124349870915479</v>
      </c>
      <c r="AF60" s="4" t="n">
        <v>66</v>
      </c>
      <c r="AG60" s="8" t="n">
        <v>0.0118814304213929</v>
      </c>
      <c r="AH60" s="8" t="n">
        <v>0.0197489833335373</v>
      </c>
      <c r="AI60" s="4" t="n">
        <v>78</v>
      </c>
      <c r="AJ60" s="8" t="n">
        <v>0.0204880875234878</v>
      </c>
      <c r="AK60" s="8" t="n">
        <v>0.0297784098413211</v>
      </c>
    </row>
    <row r="61" customFormat="false" ht="12.75" hidden="false" customHeight="false" outlineLevel="0" collapsed="false">
      <c r="A61" s="4" t="n">
        <v>54</v>
      </c>
      <c r="B61" s="0" t="n">
        <v>1.1569534189049</v>
      </c>
      <c r="C61" s="0" t="n">
        <v>0.156953418904901</v>
      </c>
      <c r="D61" s="8" t="n">
        <v>0.0064439240676658</v>
      </c>
      <c r="E61" s="8" t="n">
        <v>0.00752190417369714</v>
      </c>
      <c r="T61" s="4" t="n">
        <v>19</v>
      </c>
      <c r="U61" s="8" t="n">
        <v>0.00060848864756842</v>
      </c>
      <c r="V61" s="8" t="n">
        <v>0.00661250773029994</v>
      </c>
      <c r="W61" s="4" t="n">
        <v>31</v>
      </c>
      <c r="X61" s="8" t="n">
        <v>8.84480373729806E-005</v>
      </c>
      <c r="Y61" s="8" t="n">
        <v>0.00600649903038918</v>
      </c>
      <c r="Z61" s="4" t="n">
        <v>43</v>
      </c>
      <c r="AA61" s="8" t="n">
        <v>0.0018986281196772</v>
      </c>
      <c r="AB61" s="8" t="n">
        <v>0.00811592059627278</v>
      </c>
      <c r="AC61" s="4" t="n">
        <v>55</v>
      </c>
      <c r="AD61" s="8" t="n">
        <v>0.00603902889448106</v>
      </c>
      <c r="AE61" s="8" t="n">
        <v>0.0129407724279507</v>
      </c>
      <c r="AF61" s="4" t="n">
        <v>67</v>
      </c>
      <c r="AG61" s="8" t="n">
        <v>0.0125096503617845</v>
      </c>
      <c r="AH61" s="8" t="n">
        <v>0.020481054525423</v>
      </c>
      <c r="AI61" s="4" t="n">
        <v>79</v>
      </c>
      <c r="AJ61" s="8" t="n">
        <v>0.0213104925215877</v>
      </c>
      <c r="AK61" s="8" t="n">
        <v>0.0307367668886896</v>
      </c>
    </row>
    <row r="62" customFormat="false" ht="12.75" hidden="false" customHeight="false" outlineLevel="0" collapsed="false">
      <c r="A62" s="4" t="n">
        <v>55</v>
      </c>
      <c r="B62" s="0" t="n">
        <v>1.16910744772594</v>
      </c>
      <c r="C62" s="0" t="n">
        <v>0.169107447725938</v>
      </c>
      <c r="D62" s="8" t="n">
        <v>0.00694292332098209</v>
      </c>
      <c r="E62" s="8" t="n">
        <v>0.00810437915738378</v>
      </c>
      <c r="T62" s="4" t="n">
        <v>20</v>
      </c>
      <c r="U62" s="8" t="n">
        <v>0.000476150445269158</v>
      </c>
      <c r="V62" s="8" t="n">
        <v>0.00645829265487773</v>
      </c>
      <c r="W62" s="4" t="n">
        <v>32</v>
      </c>
      <c r="X62" s="8" t="n">
        <v>0.000150294892782025</v>
      </c>
      <c r="Y62" s="8" t="n">
        <v>0.00607856981044984</v>
      </c>
      <c r="Z62" s="4" t="n">
        <v>44</v>
      </c>
      <c r="AA62" s="8" t="n">
        <v>0.00215466003279455</v>
      </c>
      <c r="AB62" s="8" t="n">
        <v>0.0084142772318163</v>
      </c>
      <c r="AC62" s="4" t="n">
        <v>56</v>
      </c>
      <c r="AD62" s="8" t="n">
        <v>0.00648924586530671</v>
      </c>
      <c r="AE62" s="8" t="n">
        <v>0.0134654149189771</v>
      </c>
      <c r="AF62" s="4" t="n">
        <v>68</v>
      </c>
      <c r="AG62" s="8" t="n">
        <v>0.0131540523903185</v>
      </c>
      <c r="AH62" s="8" t="n">
        <v>0.0212319828719322</v>
      </c>
      <c r="AI62" s="4" t="n">
        <v>80</v>
      </c>
      <c r="AJ62" s="8" t="n">
        <v>0.0221490796078299</v>
      </c>
      <c r="AK62" s="8" t="n">
        <v>0.0317139810906817</v>
      </c>
    </row>
    <row r="63" customFormat="false" ht="12.75" hidden="false" customHeight="false" outlineLevel="0" collapsed="false">
      <c r="A63" s="4" t="n">
        <v>56</v>
      </c>
      <c r="B63" s="0" t="n">
        <v>1.18171461424054</v>
      </c>
      <c r="C63" s="0" t="n">
        <v>0.181714614240542</v>
      </c>
      <c r="D63" s="8" t="n">
        <v>0.0074605267239239</v>
      </c>
      <c r="E63" s="8" t="n">
        <v>0.00870857050973752</v>
      </c>
      <c r="T63" s="4" t="n">
        <v>21</v>
      </c>
      <c r="U63" s="8" t="n">
        <v>0.000359994331112259</v>
      </c>
      <c r="V63" s="8" t="n">
        <v>0.00632293473407909</v>
      </c>
      <c r="W63" s="4" t="n">
        <v>33</v>
      </c>
      <c r="X63" s="8" t="n">
        <v>0.000228323836333433</v>
      </c>
      <c r="Y63" s="8" t="n">
        <v>0.00616949774513407</v>
      </c>
      <c r="Z63" s="4" t="n">
        <v>45</v>
      </c>
      <c r="AA63" s="8" t="n">
        <v>0.00242687403405425</v>
      </c>
      <c r="AB63" s="8" t="n">
        <v>0.00873149102198338</v>
      </c>
      <c r="AC63" s="4" t="n">
        <v>57</v>
      </c>
      <c r="AD63" s="8" t="n">
        <v>0.00695564492427472</v>
      </c>
      <c r="AE63" s="8" t="n">
        <v>0.014008914564627</v>
      </c>
      <c r="AF63" s="4" t="n">
        <v>69</v>
      </c>
      <c r="AG63" s="8" t="n">
        <v>0.0138146365069948</v>
      </c>
      <c r="AH63" s="8" t="n">
        <v>0.022001768373065</v>
      </c>
      <c r="AI63" s="4" t="n">
        <v>81</v>
      </c>
      <c r="AJ63" s="8" t="n">
        <v>0.0230038487822146</v>
      </c>
      <c r="AK63" s="8" t="n">
        <v>0.0327100524472974</v>
      </c>
    </row>
    <row r="64" customFormat="false" ht="12.75" hidden="false" customHeight="false" outlineLevel="0" collapsed="false">
      <c r="A64" s="4" t="n">
        <v>57</v>
      </c>
      <c r="B64" s="0" t="n">
        <v>1.19477491844871</v>
      </c>
      <c r="C64" s="0" t="n">
        <v>0.194774918448713</v>
      </c>
      <c r="D64" s="8" t="n">
        <v>0.00799673427649124</v>
      </c>
      <c r="E64" s="8" t="n">
        <v>0.00933447823075838</v>
      </c>
      <c r="T64" s="4" t="n">
        <v>22</v>
      </c>
      <c r="U64" s="8" t="n">
        <v>0.000260020305097715</v>
      </c>
      <c r="V64" s="8" t="n">
        <v>0.00620643396790403</v>
      </c>
      <c r="W64" s="4" t="n">
        <v>34</v>
      </c>
      <c r="X64" s="8" t="n">
        <v>0.000322534868027195</v>
      </c>
      <c r="Y64" s="8" t="n">
        <v>0.00627928283444186</v>
      </c>
      <c r="Z64" s="4" t="n">
        <v>46</v>
      </c>
      <c r="AA64" s="8" t="n">
        <v>0.00271527012345632</v>
      </c>
      <c r="AB64" s="8" t="n">
        <v>0.00906756196677405</v>
      </c>
      <c r="AC64" s="4" t="n">
        <v>58</v>
      </c>
      <c r="AD64" s="8" t="n">
        <v>0.00743822607138508</v>
      </c>
      <c r="AE64" s="8" t="n">
        <v>0.0145712713649006</v>
      </c>
      <c r="AF64" s="4" t="n">
        <v>70</v>
      </c>
      <c r="AG64" s="8" t="n">
        <v>0.0144914027118135</v>
      </c>
      <c r="AH64" s="8" t="n">
        <v>0.0227904110288214</v>
      </c>
      <c r="AI64" s="4"/>
    </row>
    <row r="65" customFormat="false" ht="12.75" hidden="false" customHeight="false" outlineLevel="0" collapsed="false">
      <c r="A65" s="4" t="n">
        <v>58</v>
      </c>
      <c r="B65" s="0" t="n">
        <v>1.20828836035045</v>
      </c>
      <c r="C65" s="0" t="n">
        <v>0.208288360350452</v>
      </c>
      <c r="D65" s="8" t="n">
        <v>0.00855154597868409</v>
      </c>
      <c r="E65" s="8" t="n">
        <v>0.00998210232044634</v>
      </c>
      <c r="T65" s="4" t="n">
        <v>23</v>
      </c>
      <c r="U65" s="8" t="n">
        <v>0.000176228367225534</v>
      </c>
      <c r="V65" s="8" t="n">
        <v>0.00610879035635254</v>
      </c>
      <c r="W65" s="4" t="n">
        <v>35</v>
      </c>
      <c r="X65" s="8" t="n">
        <v>0.00043292798786332</v>
      </c>
      <c r="Y65" s="8" t="n">
        <v>0.00640792507837324</v>
      </c>
      <c r="Z65" s="4" t="n">
        <v>47</v>
      </c>
      <c r="AA65" s="8" t="n">
        <v>0.00301984830100075</v>
      </c>
      <c r="AB65" s="8" t="n">
        <v>0.00942249006618828</v>
      </c>
      <c r="AC65" s="4" t="n">
        <v>59</v>
      </c>
      <c r="AD65" s="8" t="n">
        <v>0.00793698930663781</v>
      </c>
      <c r="AE65" s="8" t="n">
        <v>0.0151524853197976</v>
      </c>
      <c r="AF65" s="4" t="n">
        <v>71</v>
      </c>
      <c r="AG65" s="8" t="n">
        <v>0.0151843510047745</v>
      </c>
      <c r="AH65" s="8" t="n">
        <v>0.0235979108392014</v>
      </c>
      <c r="AI65" s="4"/>
    </row>
    <row r="66" customFormat="false" ht="12.75" hidden="false" customHeight="false" outlineLevel="0" collapsed="false">
      <c r="A66" s="4" t="n">
        <v>59</v>
      </c>
      <c r="B66" s="0" t="n">
        <v>1.22225493994576</v>
      </c>
      <c r="C66" s="0" t="n">
        <v>0.222254939945757</v>
      </c>
      <c r="D66" s="8" t="n">
        <v>0.00912496183050247</v>
      </c>
      <c r="E66" s="8" t="n">
        <v>0.0106514427788014</v>
      </c>
    </row>
    <row r="67" customFormat="false" ht="12.75" hidden="false" customHeight="false" outlineLevel="0" collapsed="false">
      <c r="A67" s="4" t="n">
        <v>60</v>
      </c>
      <c r="B67" s="0" t="n">
        <v>1.23667465723463</v>
      </c>
      <c r="C67" s="0" t="n">
        <v>0.23667465723463</v>
      </c>
      <c r="D67" s="8" t="n">
        <v>0.00971698183194637</v>
      </c>
      <c r="E67" s="8" t="n">
        <v>0.0113424996058236</v>
      </c>
    </row>
    <row r="68" customFormat="false" ht="12.75" hidden="false" customHeight="false" outlineLevel="0" collapsed="false">
      <c r="A68" s="4" t="n">
        <v>61</v>
      </c>
      <c r="B68" s="0" t="n">
        <v>1.25154751221707</v>
      </c>
      <c r="C68" s="0" t="n">
        <v>0.25154751221707</v>
      </c>
      <c r="D68" s="8" t="n">
        <v>0.0103276059830158</v>
      </c>
      <c r="E68" s="8" t="n">
        <v>0.0120552728015129</v>
      </c>
    </row>
    <row r="69" customFormat="false" ht="12.75" hidden="false" customHeight="false" outlineLevel="0" collapsed="false">
      <c r="A69" s="4" t="n">
        <v>62</v>
      </c>
      <c r="B69" s="0" t="n">
        <v>1.26687350489308</v>
      </c>
      <c r="C69" s="0" t="n">
        <v>0.266873504893077</v>
      </c>
      <c r="D69" s="8" t="n">
        <v>0.0109568342837107</v>
      </c>
      <c r="E69" s="8" t="n">
        <v>0.0127897623658693</v>
      </c>
    </row>
    <row r="70" customFormat="false" ht="12.75" hidden="false" customHeight="false" outlineLevel="0" collapsed="false">
      <c r="A70" s="4" t="n">
        <v>63</v>
      </c>
      <c r="B70" s="0" t="n">
        <v>1.28265263526265</v>
      </c>
      <c r="C70" s="0" t="n">
        <v>0.282652635262651</v>
      </c>
      <c r="D70" s="8" t="n">
        <v>0.0116046667340312</v>
      </c>
      <c r="E70" s="8" t="n">
        <v>0.0135459682988928</v>
      </c>
    </row>
    <row r="71" customFormat="false" ht="12.75" hidden="false" customHeight="false" outlineLevel="0" collapsed="false">
      <c r="A71" s="4" t="n">
        <v>64</v>
      </c>
      <c r="B71" s="0" t="n">
        <v>1.29888490332579</v>
      </c>
      <c r="C71" s="0" t="n">
        <v>0.298884903325793</v>
      </c>
      <c r="D71" s="8" t="n">
        <v>0.0122711033339772</v>
      </c>
      <c r="E71" s="8" t="n">
        <v>0.0143238906005835</v>
      </c>
    </row>
    <row r="72" customFormat="false" ht="12.75" hidden="false" customHeight="false" outlineLevel="0" collapsed="false">
      <c r="A72" s="4" t="n">
        <v>65</v>
      </c>
      <c r="B72" s="0" t="n">
        <v>1.3155703090825</v>
      </c>
      <c r="C72" s="0" t="n">
        <v>0.315570309082502</v>
      </c>
      <c r="D72" s="8" t="n">
        <v>0.0129561440835487</v>
      </c>
      <c r="E72" s="8" t="n">
        <v>0.0151235292709412</v>
      </c>
    </row>
    <row r="73" customFormat="false" ht="12.75" hidden="false" customHeight="false" outlineLevel="0" collapsed="false">
      <c r="A73" s="4" t="n">
        <v>66</v>
      </c>
      <c r="B73" s="0" t="n">
        <v>1.33270885253278</v>
      </c>
      <c r="C73" s="0" t="n">
        <v>0.332708852532777</v>
      </c>
      <c r="D73" s="8" t="n">
        <v>0.0136597889827457</v>
      </c>
      <c r="E73" s="8" t="n">
        <v>0.015944884309966</v>
      </c>
    </row>
    <row r="74" customFormat="false" ht="12.75" hidden="false" customHeight="false" outlineLevel="0" collapsed="false">
      <c r="A74" s="4" t="n">
        <v>67</v>
      </c>
      <c r="B74" s="0" t="n">
        <v>1.35030053367662</v>
      </c>
      <c r="C74" s="0" t="n">
        <v>0.350300533676619</v>
      </c>
      <c r="D74" s="8" t="n">
        <v>0.0143820380315682</v>
      </c>
      <c r="E74" s="8" t="n">
        <v>0.016787955717658</v>
      </c>
    </row>
    <row r="75" customFormat="false" ht="12.75" hidden="false" customHeight="false" outlineLevel="0" collapsed="false">
      <c r="A75" s="4" t="n">
        <v>68</v>
      </c>
      <c r="B75" s="0" t="n">
        <v>1.36834535251403</v>
      </c>
      <c r="C75" s="0" t="n">
        <v>0.368345352514029</v>
      </c>
      <c r="D75" s="8" t="n">
        <v>0.0151228912300163</v>
      </c>
      <c r="E75" s="8" t="n">
        <v>0.017652743494017</v>
      </c>
    </row>
    <row r="76" customFormat="false" ht="12.75" hidden="false" customHeight="false" outlineLevel="0" collapsed="false">
      <c r="A76" s="4" t="n">
        <v>69</v>
      </c>
      <c r="B76" s="0" t="n">
        <v>1.38684330904501</v>
      </c>
      <c r="C76" s="0" t="n">
        <v>0.386843309045006</v>
      </c>
      <c r="D76" s="8" t="n">
        <v>0.0158823485780899</v>
      </c>
      <c r="E76" s="8" t="n">
        <v>0.0185392476390432</v>
      </c>
    </row>
    <row r="77" customFormat="false" ht="12.75" hidden="false" customHeight="false" outlineLevel="0" collapsed="false">
      <c r="A77" s="4" t="n">
        <v>70</v>
      </c>
      <c r="B77" s="0" t="n">
        <v>1.40579440326955</v>
      </c>
      <c r="C77" s="0" t="n">
        <v>0.40579440326955</v>
      </c>
      <c r="D77" s="8" t="n">
        <v>0.016660410075789</v>
      </c>
      <c r="E77" s="8" t="n">
        <v>0.0194474681527365</v>
      </c>
    </row>
    <row r="78" customFormat="false" ht="12.75" hidden="false" customHeight="false" outlineLevel="0" collapsed="false">
      <c r="A78" s="4" t="n">
        <v>71</v>
      </c>
      <c r="B78" s="0" t="n">
        <v>1.42519863518766</v>
      </c>
      <c r="C78" s="0" t="n">
        <v>0.425198635187662</v>
      </c>
      <c r="D78" s="8" t="n">
        <v>0.0174570757231136</v>
      </c>
      <c r="E78" s="8" t="n">
        <v>0.0203774050350969</v>
      </c>
    </row>
    <row r="79" customFormat="false" ht="12.75" hidden="false" customHeight="false" outlineLevel="0" collapsed="false">
      <c r="A79" s="4" t="n">
        <v>72</v>
      </c>
      <c r="B79" s="0" t="n">
        <v>1.44505600479934</v>
      </c>
      <c r="C79" s="0" t="n">
        <v>0.44505600479934</v>
      </c>
      <c r="D79" s="8" t="n">
        <v>0.0182723455200638</v>
      </c>
      <c r="E79" s="8" t="n">
        <v>0.0213290582861244</v>
      </c>
    </row>
    <row r="80" customFormat="false" ht="12.75" hidden="false" customHeight="false" outlineLevel="0" collapsed="false">
      <c r="A80" s="4" t="n">
        <v>73</v>
      </c>
      <c r="B80" s="0" t="n">
        <v>1.46536651210459</v>
      </c>
      <c r="C80" s="0" t="n">
        <v>0.465366512104586</v>
      </c>
      <c r="D80" s="8" t="n">
        <v>0.0191062194666394</v>
      </c>
      <c r="E80" s="8" t="n">
        <v>0.022302427905819</v>
      </c>
    </row>
    <row r="81" customFormat="false" ht="12.75" hidden="false" customHeight="false" outlineLevel="0" collapsed="false">
      <c r="A81" s="4" t="n">
        <v>74</v>
      </c>
      <c r="B81" s="0" t="n">
        <v>1.4861301571034</v>
      </c>
      <c r="C81" s="0" t="n">
        <v>0.486130157103398</v>
      </c>
      <c r="D81" s="8" t="n">
        <v>0.0199586975628406</v>
      </c>
      <c r="E81" s="8" t="n">
        <v>0.0232975138941807</v>
      </c>
    </row>
    <row r="82" customFormat="false" ht="12.75" hidden="false" customHeight="false" outlineLevel="0" collapsed="false">
      <c r="A82" s="4" t="n">
        <v>75</v>
      </c>
      <c r="B82" s="0" t="n">
        <v>1.50734693979578</v>
      </c>
      <c r="C82" s="0" t="n">
        <v>0.507346939795778</v>
      </c>
      <c r="D82" s="8" t="n">
        <v>0.0208297798086673</v>
      </c>
      <c r="E82" s="8" t="n">
        <v>0.0243143162512096</v>
      </c>
    </row>
    <row r="83" customFormat="false" ht="12.75" hidden="false" customHeight="false" outlineLevel="0" collapsed="false">
      <c r="A83" s="4" t="n">
        <v>76</v>
      </c>
      <c r="B83" s="0" t="n">
        <v>1.52901686018173</v>
      </c>
      <c r="C83" s="0" t="n">
        <v>0.529016860181725</v>
      </c>
      <c r="D83" s="8" t="n">
        <v>0.0217194662041196</v>
      </c>
      <c r="E83" s="8" t="n">
        <v>0.0253528349769055</v>
      </c>
    </row>
    <row r="84" customFormat="false" ht="12.75" hidden="false" customHeight="false" outlineLevel="0" collapsed="false">
      <c r="A84" s="4" t="n">
        <v>77</v>
      </c>
      <c r="B84" s="0" t="n">
        <v>1.55113991826124</v>
      </c>
      <c r="C84" s="0" t="n">
        <v>0.551139918261239</v>
      </c>
      <c r="D84" s="8" t="n">
        <v>0.0226277567491973</v>
      </c>
      <c r="E84" s="8" t="n">
        <v>0.0264130700712686</v>
      </c>
    </row>
    <row r="85" customFormat="false" ht="12.75" hidden="false" customHeight="false" outlineLevel="0" collapsed="false">
      <c r="A85" s="4" t="n">
        <v>78</v>
      </c>
      <c r="B85" s="0" t="n">
        <v>1.57371611403432</v>
      </c>
      <c r="C85" s="0" t="n">
        <v>0.573716114034321</v>
      </c>
      <c r="D85" s="8" t="n">
        <v>0.0235546514439006</v>
      </c>
      <c r="E85" s="8" t="n">
        <v>0.0274950215342988</v>
      </c>
    </row>
    <row r="86" customFormat="false" ht="12.75" hidden="false" customHeight="false" outlineLevel="0" collapsed="false">
      <c r="A86" s="4" t="n">
        <v>79</v>
      </c>
      <c r="B86" s="0" t="n">
        <v>1.59674544750097</v>
      </c>
      <c r="C86" s="0" t="n">
        <v>0.596745447500969</v>
      </c>
      <c r="D86" s="8" t="n">
        <v>0.0245001502882294</v>
      </c>
      <c r="E86" s="8" t="n">
        <v>0.028598689365996</v>
      </c>
    </row>
    <row r="87" customFormat="false" ht="12.75" hidden="false" customHeight="false" outlineLevel="0" collapsed="false">
      <c r="A87" s="4" t="n">
        <v>80</v>
      </c>
      <c r="B87" s="0" t="n">
        <v>1.62022791866118</v>
      </c>
      <c r="C87" s="0" t="n">
        <v>0.620227918661184</v>
      </c>
      <c r="D87" s="8" t="n">
        <v>0.0254642532821837</v>
      </c>
      <c r="E87" s="8" t="n">
        <v>0.0297240735663604</v>
      </c>
    </row>
    <row r="88" customFormat="false" ht="12.75" hidden="false" customHeight="false" outlineLevel="0" collapsed="false">
      <c r="A88" s="4" t="n">
        <v>81</v>
      </c>
      <c r="B88" s="0" t="n">
        <v>1.64416352751497</v>
      </c>
      <c r="C88" s="0" t="n">
        <v>0.644163527514967</v>
      </c>
      <c r="D88" s="8" t="n">
        <v>0.0264469604257635</v>
      </c>
      <c r="E88" s="8" t="n">
        <v>0.0308711741353919</v>
      </c>
    </row>
    <row r="89" customFormat="false" ht="12.75" hidden="false" customHeight="false" outlineLevel="0" collapsed="false">
      <c r="A89" s="4" t="n">
        <v>82</v>
      </c>
      <c r="B89" s="0" t="n">
        <v>1.66855227406232</v>
      </c>
      <c r="C89" s="0" t="n">
        <v>0.668552274062316</v>
      </c>
      <c r="D89" s="8" t="n">
        <v>0.0274482717189689</v>
      </c>
      <c r="E89" s="8" t="n">
        <v>0.0320399910730905</v>
      </c>
    </row>
    <row r="90" customFormat="false" ht="12.75" hidden="false" customHeight="false" outlineLevel="0" collapsed="false">
      <c r="A90" s="4" t="n">
        <v>83</v>
      </c>
      <c r="B90" s="0" t="n">
        <v>1.69339415830323</v>
      </c>
      <c r="C90" s="0" t="n">
        <v>0.693394158303234</v>
      </c>
      <c r="D90" s="8" t="n">
        <v>0.0284681871617998</v>
      </c>
      <c r="E90" s="8" t="n">
        <v>0.0332305243794562</v>
      </c>
    </row>
    <row r="120" customFormat="false" ht="12.75" hidden="false" customHeight="false" outlineLevel="0" collapsed="false">
      <c r="M120" s="4" t="n">
        <v>82</v>
      </c>
    </row>
    <row r="121" customFormat="false" ht="12.75" hidden="false" customHeight="false" outlineLevel="0" collapsed="false">
      <c r="M121" s="4" t="n">
        <v>82</v>
      </c>
    </row>
    <row r="122" customFormat="false" ht="12.75" hidden="false" customHeight="false" outlineLevel="0" collapsed="false">
      <c r="M122" s="4" t="n">
        <v>82</v>
      </c>
    </row>
    <row r="123" customFormat="false" ht="12.75" hidden="false" customHeight="false" outlineLevel="0" collapsed="false">
      <c r="M123" s="4" t="n">
        <v>83</v>
      </c>
    </row>
    <row r="124" customFormat="false" ht="12.75" hidden="false" customHeight="false" outlineLevel="0" collapsed="false">
      <c r="M124" s="4" t="n">
        <v>83</v>
      </c>
    </row>
    <row r="125" customFormat="false" ht="12.75" hidden="false" customHeight="false" outlineLevel="0" collapsed="false">
      <c r="M125" s="4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56"/>
    <col collapsed="false" customWidth="true" hidden="false" outlineLevel="0" max="4" min="4" style="0" width="3.28"/>
    <col collapsed="false" customWidth="true" hidden="false" outlineLevel="0" max="6" min="5" style="0" width="5.71"/>
    <col collapsed="false" customWidth="true" hidden="false" outlineLevel="0" max="7" min="7" style="0" width="3.28"/>
    <col collapsed="false" customWidth="true" hidden="false" outlineLevel="0" max="9" min="8" style="0" width="5.71"/>
    <col collapsed="false" customWidth="true" hidden="false" outlineLevel="0" max="10" min="10" style="0" width="3.28"/>
    <col collapsed="false" customWidth="true" hidden="false" outlineLevel="0" max="12" min="11" style="0" width="5.71"/>
    <col collapsed="false" customWidth="true" hidden="false" outlineLevel="0" max="13" min="13" style="0" width="3.28"/>
    <col collapsed="false" customWidth="true" hidden="false" outlineLevel="0" max="15" min="14" style="0" width="5.71"/>
    <col collapsed="false" customWidth="true" hidden="false" outlineLevel="0" max="16" min="16" style="0" width="5.28"/>
    <col collapsed="false" customWidth="true" hidden="false" outlineLevel="0" max="18" min="17" style="0" width="7.28"/>
    <col collapsed="false" customWidth="true" hidden="false" outlineLevel="0" max="20" min="20" style="0" width="3.14"/>
    <col collapsed="false" customWidth="true" hidden="false" outlineLevel="0" max="22" min="21" style="86" width="5.28"/>
    <col collapsed="false" customWidth="true" hidden="false" outlineLevel="0" max="23" min="23" style="0" width="3.14"/>
    <col collapsed="false" customWidth="true" hidden="false" outlineLevel="0" max="25" min="24" style="0" width="5.28"/>
    <col collapsed="false" customWidth="true" hidden="false" outlineLevel="0" max="26" min="26" style="0" width="3.14"/>
    <col collapsed="false" customWidth="true" hidden="false" outlineLevel="0" max="28" min="27" style="0" width="5.28"/>
    <col collapsed="false" customWidth="true" hidden="false" outlineLevel="0" max="29" min="29" style="0" width="3.14"/>
    <col collapsed="false" customWidth="true" hidden="false" outlineLevel="0" max="31" min="30" style="0" width="5.28"/>
    <col collapsed="false" customWidth="true" hidden="false" outlineLevel="0" max="32" min="32" style="0" width="3.14"/>
    <col collapsed="false" customWidth="true" hidden="false" outlineLevel="0" max="33" min="33" style="0" width="5.28"/>
    <col collapsed="false" customWidth="true" hidden="false" outlineLevel="0" max="34" min="34" style="0" width="6.99"/>
    <col collapsed="false" customWidth="true" hidden="false" outlineLevel="0" max="35" min="35" style="0" width="3.14"/>
    <col collapsed="false" customWidth="true" hidden="false" outlineLevel="0" max="37" min="36" style="0" width="6.99"/>
  </cols>
  <sheetData>
    <row r="1" customFormat="false" ht="12.75" hidden="false" customHeight="false" outlineLevel="0" collapsed="false">
      <c r="A1" s="4" t="s">
        <v>10</v>
      </c>
      <c r="J1" s="0" t="n">
        <v>10</v>
      </c>
      <c r="K1" s="0" t="n">
        <v>2</v>
      </c>
    </row>
    <row r="3" customFormat="false" ht="12.75" hidden="false" customHeight="false" outlineLevel="0" collapsed="false">
      <c r="A3" s="0" t="n">
        <v>10</v>
      </c>
      <c r="B3" s="0" t="n">
        <f aca="false">(117.37067-1.25437*$A3+0.02266*POWER($A3,$K$1))/100.01375</f>
        <v>1.07078246741073</v>
      </c>
    </row>
    <row r="4" customFormat="false" ht="12.75" hidden="false" customHeight="false" outlineLevel="0" collapsed="false">
      <c r="A4" s="0" t="n">
        <f aca="false">A3+5</f>
        <v>15</v>
      </c>
      <c r="B4" s="0" t="n">
        <f aca="false">(117.37067-1.25437*$A4+0.02266*POWER($A4,$K$1))/100.01375</f>
        <v>1.03639369586682</v>
      </c>
      <c r="N4" s="0" t="n">
        <f aca="false">POWER(117.37067,0.5)</f>
        <v>10.8337745038375</v>
      </c>
      <c r="O4" s="0" t="n">
        <f aca="false">POWER(N4,2)</f>
        <v>117.37067</v>
      </c>
      <c r="P4" s="0" t="n">
        <f aca="false">1.25437*0.150532/2</f>
        <v>0.09441141242</v>
      </c>
    </row>
    <row r="5" customFormat="false" ht="12.75" hidden="false" customHeight="false" outlineLevel="0" collapsed="false">
      <c r="A5" s="0" t="n">
        <f aca="false">A4+5</f>
        <v>20</v>
      </c>
      <c r="B5" s="0" t="n">
        <f aca="false">(117.37067-1.25437*$A5+0.02266*POWER($A5,$K$1))/100.01375</f>
        <v>1.01333336666208</v>
      </c>
      <c r="N5" s="0" t="n">
        <f aca="false">POWER(0.02266,0.5)</f>
        <v>0.15053238854147</v>
      </c>
    </row>
    <row r="6" customFormat="false" ht="12.75" hidden="false" customHeight="false" outlineLevel="0" collapsed="false">
      <c r="A6" s="0" t="n">
        <f aca="false">A5+5</f>
        <v>25</v>
      </c>
      <c r="B6" s="0" t="n">
        <f aca="false">(117.37067-1.25437*$A6+0.02266*POWER($A6,$K$1))/100.01375</f>
        <v>1.00160147979653</v>
      </c>
    </row>
    <row r="7" customFormat="false" ht="12.75" hidden="false" customHeight="false" outlineLevel="0" collapsed="false">
      <c r="A7" s="0" t="n">
        <f aca="false">A6+5</f>
        <v>30</v>
      </c>
      <c r="B7" s="0" t="n">
        <f aca="false">(117.37067-1.25437*$A7+0.02266*POWER($A7,$K$1))/100.01375</f>
        <v>1.00119803527015</v>
      </c>
      <c r="N7" s="0" t="n">
        <v>117.37067</v>
      </c>
      <c r="O7" s="0" t="n">
        <v>0.02266</v>
      </c>
      <c r="P7" s="0" t="n">
        <f aca="false">N7/O7</f>
        <v>5179.6412180053</v>
      </c>
      <c r="Q7" s="0" t="n">
        <f aca="false">O7/N7</f>
        <v>0.00019306356519904</v>
      </c>
    </row>
    <row r="8" customFormat="false" ht="12.75" hidden="false" customHeight="false" outlineLevel="0" collapsed="false">
      <c r="A8" s="0" t="n">
        <f aca="false">A7+5</f>
        <v>35</v>
      </c>
      <c r="B8" s="0" t="n">
        <f aca="false">(117.37067-1.25437*$A8+0.02266*POWER($A8,$K$1))/100.01375</f>
        <v>1.01212303308295</v>
      </c>
    </row>
    <row r="9" customFormat="false" ht="12.75" hidden="false" customHeight="false" outlineLevel="0" collapsed="false">
      <c r="A9" s="0" t="n">
        <f aca="false">A8+5</f>
        <v>40</v>
      </c>
      <c r="B9" s="0" t="n">
        <f aca="false">(117.37067-1.25437*$A9+0.02266*POWER($A9,$K$1))/100.01375</f>
        <v>1.03437647323493</v>
      </c>
    </row>
    <row r="10" customFormat="false" ht="12.75" hidden="false" customHeight="false" outlineLevel="0" collapsed="false">
      <c r="A10" s="0" t="n">
        <f aca="false">A9+5</f>
        <v>45</v>
      </c>
      <c r="B10" s="0" t="n">
        <f aca="false">(117.37067-1.25437*$A10+0.02266*POWER($A10,$K$1))/100.01375</f>
        <v>1.06795835572609</v>
      </c>
    </row>
    <row r="11" customFormat="false" ht="12.75" hidden="false" customHeight="false" outlineLevel="0" collapsed="false">
      <c r="A11" s="0" t="n">
        <f aca="false">A10+5</f>
        <v>50</v>
      </c>
      <c r="B11" s="0" t="n">
        <f aca="false">(117.37067-1.25437*$A11+0.02266*POWER($A11,$K$1))/100.01375</f>
        <v>1.11286868055642</v>
      </c>
    </row>
    <row r="12" customFormat="false" ht="12.75" hidden="false" customHeight="false" outlineLevel="0" collapsed="false">
      <c r="A12" s="0" t="n">
        <f aca="false">A11+5</f>
        <v>55</v>
      </c>
      <c r="B12" s="0" t="n">
        <f aca="false">(117.37067-1.25437*$A12+0.02266*POWER($A12,$K$1))/100.01375</f>
        <v>1.16910744772594</v>
      </c>
    </row>
    <row r="13" customFormat="false" ht="12.75" hidden="false" customHeight="false" outlineLevel="0" collapsed="false">
      <c r="A13" s="0" t="n">
        <f aca="false">A12+5</f>
        <v>60</v>
      </c>
      <c r="B13" s="0" t="n">
        <f aca="false">(117.37067-1.25437*$A13+0.02266*POWER($A13,$K$1))/100.01375</f>
        <v>1.23667465723463</v>
      </c>
    </row>
    <row r="14" customFormat="false" ht="12.75" hidden="false" customHeight="false" outlineLevel="0" collapsed="false">
      <c r="A14" s="0" t="n">
        <f aca="false">A13+5</f>
        <v>65</v>
      </c>
      <c r="B14" s="0" t="n">
        <f aca="false">(117.37067-1.25437*$A14+0.02266*POWER($A14,$K$1))/100.01375</f>
        <v>1.3155703090825</v>
      </c>
    </row>
    <row r="15" customFormat="false" ht="12.75" hidden="false" customHeight="false" outlineLevel="0" collapsed="false">
      <c r="A15" s="0" t="n">
        <f aca="false">A14+5</f>
        <v>70</v>
      </c>
      <c r="B15" s="0" t="n">
        <f aca="false">(117.37067-1.25437*$A15+0.02266*POWER($A15,$K$1))/100.01375</f>
        <v>1.40579440326955</v>
      </c>
    </row>
    <row r="16" customFormat="false" ht="12.75" hidden="false" customHeight="false" outlineLevel="0" collapsed="false">
      <c r="A16" s="0" t="n">
        <f aca="false">A15+5</f>
        <v>75</v>
      </c>
      <c r="B16" s="0" t="n">
        <f aca="false">(117.37067-1.25437*$A16+0.02266*POWER($A16,$K$1))/100.01375</f>
        <v>1.50734693979578</v>
      </c>
    </row>
    <row r="17" customFormat="false" ht="12.75" hidden="false" customHeight="false" outlineLevel="0" collapsed="false">
      <c r="A17" s="0" t="n">
        <f aca="false">A16+5</f>
        <v>80</v>
      </c>
      <c r="B17" s="0" t="n">
        <f aca="false">(117.37067-1.25437*$A17+0.02266*POWER($A17,$K$1))/100.01375</f>
        <v>1.62022791866118</v>
      </c>
    </row>
    <row r="18" customFormat="false" ht="12.75" hidden="false" customHeight="false" outlineLevel="0" collapsed="false">
      <c r="A18" s="0" t="n">
        <f aca="false">A17+5</f>
        <v>85</v>
      </c>
      <c r="B18" s="0" t="n">
        <f aca="false">(117.37067-1.25437*$A18+0.02266*POWER($A18,$K$1))/100.01375</f>
        <v>1.74443733986577</v>
      </c>
    </row>
    <row r="19" customFormat="false" ht="12.75" hidden="false" customHeight="false" outlineLevel="0" collapsed="false">
      <c r="A19" s="0" t="n">
        <f aca="false">A18+5</f>
        <v>90</v>
      </c>
      <c r="B19" s="0" t="n">
        <f aca="false">(117.37067-1.25437*$A19+0.02266*POWER($A19,$K$1))/100.01375</f>
        <v>1.87997520340953</v>
      </c>
    </row>
    <row r="20" customFormat="false" ht="12.75" hidden="false" customHeight="false" outlineLevel="0" collapsed="false">
      <c r="A20" s="0" t="n">
        <f aca="false">A19+5</f>
        <v>95</v>
      </c>
      <c r="B20" s="0" t="n">
        <f aca="false">(117.37067-1.25437*$A20+0.02266*POWER($A20,$K$1))/100.01375</f>
        <v>2.02684150929247</v>
      </c>
    </row>
    <row r="21" customFormat="false" ht="12.75" hidden="false" customHeight="false" outlineLevel="0" collapsed="false">
      <c r="AA21" s="0" t="s">
        <v>403</v>
      </c>
    </row>
    <row r="23" customFormat="false" ht="12.75" hidden="false" customHeight="false" outlineLevel="0" collapsed="false">
      <c r="A23" s="123" t="s">
        <v>148</v>
      </c>
      <c r="B23" s="123" t="s">
        <v>159</v>
      </c>
      <c r="C23" s="123" t="s">
        <v>183</v>
      </c>
      <c r="D23" s="123" t="s">
        <v>148</v>
      </c>
      <c r="E23" s="123" t="s">
        <v>159</v>
      </c>
      <c r="F23" s="123" t="s">
        <v>183</v>
      </c>
      <c r="G23" s="123" t="s">
        <v>148</v>
      </c>
      <c r="H23" s="123" t="s">
        <v>159</v>
      </c>
      <c r="I23" s="123" t="s">
        <v>183</v>
      </c>
      <c r="J23" s="123" t="s">
        <v>148</v>
      </c>
      <c r="K23" s="123" t="s">
        <v>159</v>
      </c>
      <c r="L23" s="123" t="s">
        <v>183</v>
      </c>
      <c r="M23" s="123" t="s">
        <v>148</v>
      </c>
      <c r="N23" s="123" t="s">
        <v>159</v>
      </c>
      <c r="O23" s="123" t="s">
        <v>183</v>
      </c>
      <c r="P23" s="123" t="s">
        <v>148</v>
      </c>
      <c r="Q23" s="123" t="s">
        <v>159</v>
      </c>
      <c r="R23" s="123" t="s">
        <v>183</v>
      </c>
      <c r="T23" s="123" t="s">
        <v>148</v>
      </c>
      <c r="U23" s="123" t="s">
        <v>159</v>
      </c>
      <c r="V23" s="123" t="s">
        <v>183</v>
      </c>
      <c r="W23" s="123" t="s">
        <v>148</v>
      </c>
      <c r="X23" s="123" t="s">
        <v>159</v>
      </c>
      <c r="Y23" s="123" t="s">
        <v>183</v>
      </c>
      <c r="Z23" s="123" t="s">
        <v>148</v>
      </c>
      <c r="AA23" s="123" t="s">
        <v>159</v>
      </c>
      <c r="AB23" s="123" t="s">
        <v>183</v>
      </c>
      <c r="AC23" s="123" t="s">
        <v>148</v>
      </c>
      <c r="AD23" s="123" t="s">
        <v>159</v>
      </c>
      <c r="AE23" s="123" t="s">
        <v>183</v>
      </c>
      <c r="AF23" s="123" t="s">
        <v>148</v>
      </c>
      <c r="AG23" s="123" t="s">
        <v>159</v>
      </c>
      <c r="AH23" s="123" t="s">
        <v>183</v>
      </c>
      <c r="AI23" s="123" t="s">
        <v>148</v>
      </c>
      <c r="AJ23" s="123" t="s">
        <v>159</v>
      </c>
      <c r="AK23" s="123" t="s">
        <v>183</v>
      </c>
    </row>
    <row r="24" customFormat="false" ht="12.75" hidden="false" customHeight="false" outlineLevel="0" collapsed="false">
      <c r="A24" s="0" t="n">
        <v>12</v>
      </c>
      <c r="B24" s="86" t="n">
        <v>0.00357431373449215</v>
      </c>
      <c r="C24" s="86" t="n">
        <v>0.00415966044033799</v>
      </c>
      <c r="D24" s="0" t="n">
        <v>24</v>
      </c>
      <c r="E24" s="86" t="n">
        <v>0.000195294536531977</v>
      </c>
      <c r="F24" s="86" t="n">
        <v>0.000227276903531701</v>
      </c>
      <c r="G24" s="0" t="n">
        <v>36</v>
      </c>
      <c r="H24" s="86" t="n">
        <v>0.00100597872111817</v>
      </c>
      <c r="I24" s="86" t="n">
        <v>0.0011707226060422</v>
      </c>
      <c r="J24" s="0" t="n">
        <v>48</v>
      </c>
      <c r="K24" s="86" t="n">
        <v>0.00600636628825073</v>
      </c>
      <c r="L24" s="86" t="n">
        <v>0.00698999754786947</v>
      </c>
      <c r="M24" s="0" t="n">
        <v>60</v>
      </c>
      <c r="N24" s="86" t="n">
        <v>0.0151964572379296</v>
      </c>
      <c r="O24" s="86" t="n">
        <v>0.0176851017290135</v>
      </c>
      <c r="P24" s="0" t="n">
        <v>72</v>
      </c>
      <c r="Q24" s="86" t="n">
        <v>0.0285762515701549</v>
      </c>
      <c r="R24" s="86" t="n">
        <v>0.0332560351494743</v>
      </c>
      <c r="T24" s="4" t="n">
        <v>12</v>
      </c>
      <c r="U24" s="86" t="n">
        <v>0.00357431373449215</v>
      </c>
      <c r="V24" s="86" t="n">
        <v>0.0146747046793868</v>
      </c>
      <c r="W24" s="4" t="n">
        <v>24</v>
      </c>
      <c r="X24" s="86" t="n">
        <v>0.000195294536531977</v>
      </c>
      <c r="Y24" s="86" t="n">
        <v>0.0107423211425806</v>
      </c>
      <c r="Z24" s="4" t="n">
        <v>36</v>
      </c>
      <c r="AA24" s="86" t="n">
        <v>0.00100597872111817</v>
      </c>
      <c r="AB24" s="86" t="n">
        <v>0.0116857668450911</v>
      </c>
      <c r="AC24" s="4" t="n">
        <v>48</v>
      </c>
      <c r="AD24" s="86" t="n">
        <v>0.00600636628825073</v>
      </c>
      <c r="AE24" s="86" t="n">
        <v>0.0175050417869183</v>
      </c>
      <c r="AF24" s="4" t="n">
        <v>60</v>
      </c>
      <c r="AG24" s="86" t="n">
        <v>0.0151964572379296</v>
      </c>
      <c r="AH24" s="86" t="n">
        <v>0.0282001459680624</v>
      </c>
      <c r="AI24" s="4" t="n">
        <v>72</v>
      </c>
      <c r="AJ24" s="86" t="n">
        <v>0.0285762515701549</v>
      </c>
      <c r="AK24" s="6" t="n">
        <v>0.0437710793885232</v>
      </c>
    </row>
    <row r="25" customFormat="false" ht="12.75" hidden="false" customHeight="false" outlineLevel="0" collapsed="false">
      <c r="A25" s="0" t="n">
        <v>13</v>
      </c>
      <c r="B25" s="86" t="n">
        <v>0.00313270540824543</v>
      </c>
      <c r="C25" s="86" t="n">
        <v>0.00364573222326911</v>
      </c>
      <c r="D25" s="0" t="n">
        <v>25</v>
      </c>
      <c r="E25" s="86" t="n">
        <v>0.00010282815883078</v>
      </c>
      <c r="F25" s="86" t="n">
        <v>0.000119667789739213</v>
      </c>
      <c r="G25" s="0" t="n">
        <v>37</v>
      </c>
      <c r="H25" s="86" t="n">
        <v>0.00126265429196251</v>
      </c>
      <c r="I25" s="86" t="n">
        <v>0.00146943259552611</v>
      </c>
      <c r="J25" s="0" t="n">
        <v>49</v>
      </c>
      <c r="K25" s="86" t="n">
        <v>0.0066121838076406</v>
      </c>
      <c r="L25" s="86" t="n">
        <v>0.00769502664062978</v>
      </c>
      <c r="M25" s="0" t="n">
        <v>61</v>
      </c>
      <c r="N25" s="86" t="n">
        <v>0.016151416705865</v>
      </c>
      <c r="O25" s="86" t="n">
        <v>0.0187964499250502</v>
      </c>
      <c r="P25" s="0" t="n">
        <v>73</v>
      </c>
      <c r="Q25" s="86" t="n">
        <v>0.0298803529866359</v>
      </c>
      <c r="R25" s="86" t="n">
        <v>0.0347737024487875</v>
      </c>
      <c r="T25" s="4" t="n">
        <v>13</v>
      </c>
      <c r="U25" s="86" t="n">
        <v>0.00313270540824543</v>
      </c>
      <c r="V25" s="86" t="n">
        <v>0.014160776462318</v>
      </c>
      <c r="W25" s="4" t="n">
        <v>25</v>
      </c>
      <c r="X25" s="86" t="n">
        <v>0.00010282815883078</v>
      </c>
      <c r="Y25" s="86" t="n">
        <v>0.0106347120287881</v>
      </c>
      <c r="Z25" s="4" t="n">
        <v>37</v>
      </c>
      <c r="AA25" s="86" t="n">
        <v>0.00126265429196251</v>
      </c>
      <c r="AB25" s="86" t="n">
        <v>0.011984476834575</v>
      </c>
      <c r="AC25" s="4" t="n">
        <v>49</v>
      </c>
      <c r="AD25" s="86" t="n">
        <v>0.0066121838076406</v>
      </c>
      <c r="AE25" s="86" t="n">
        <v>0.0182100708796787</v>
      </c>
      <c r="AF25" s="4" t="n">
        <v>61</v>
      </c>
      <c r="AG25" s="86" t="n">
        <v>0.016151416705865</v>
      </c>
      <c r="AH25" s="86" t="n">
        <v>0.0293114941640991</v>
      </c>
      <c r="AI25" s="4" t="n">
        <v>73</v>
      </c>
      <c r="AJ25" s="86" t="n">
        <v>0.0298803529866359</v>
      </c>
      <c r="AK25" s="6" t="n">
        <v>0.0452887466878363</v>
      </c>
    </row>
    <row r="26" customFormat="false" ht="12.75" hidden="false" customHeight="false" outlineLevel="0" collapsed="false">
      <c r="A26" s="0" t="n">
        <v>14</v>
      </c>
      <c r="B26" s="86" t="n">
        <v>0.00272019224437753</v>
      </c>
      <c r="C26" s="86" t="n">
        <v>0.00316566393147329</v>
      </c>
      <c r="D26" s="0" t="n">
        <v>26</v>
      </c>
      <c r="E26" s="86" t="n">
        <v>3.94569435083994E-005</v>
      </c>
      <c r="F26" s="86" t="n">
        <v>4.59186012197835E-005</v>
      </c>
      <c r="G26" s="0" t="n">
        <v>38</v>
      </c>
      <c r="H26" s="86" t="n">
        <v>0.00154842502518565</v>
      </c>
      <c r="I26" s="86" t="n">
        <v>0.00180200251028307</v>
      </c>
      <c r="J26" s="0" t="n">
        <v>50</v>
      </c>
      <c r="K26" s="86" t="n">
        <v>0.00724709648940926</v>
      </c>
      <c r="L26" s="86" t="n">
        <v>0.00843391565866313</v>
      </c>
      <c r="M26" s="0" t="n">
        <v>62</v>
      </c>
      <c r="N26" s="86" t="n">
        <v>0.0171354713361793</v>
      </c>
      <c r="O26" s="86" t="n">
        <v>0.01994165804636</v>
      </c>
      <c r="P26" s="0" t="n">
        <v>74</v>
      </c>
      <c r="Q26" s="86" t="n">
        <v>0.0312135495654956</v>
      </c>
      <c r="R26" s="86" t="n">
        <v>0.0363252296733736</v>
      </c>
      <c r="T26" s="4" t="n">
        <v>14</v>
      </c>
      <c r="U26" s="86" t="n">
        <v>0.00272019224437753</v>
      </c>
      <c r="V26" s="86" t="n">
        <v>0.0136807081705222</v>
      </c>
      <c r="W26" s="4" t="n">
        <v>26</v>
      </c>
      <c r="X26" s="86" t="n">
        <v>3.94569435083994E-005</v>
      </c>
      <c r="Y26" s="86" t="n">
        <v>0.0105609628402686</v>
      </c>
      <c r="Z26" s="4" t="n">
        <v>38</v>
      </c>
      <c r="AA26" s="86" t="n">
        <v>0.00154842502518565</v>
      </c>
      <c r="AB26" s="86" t="n">
        <v>0.0123170467493319</v>
      </c>
      <c r="AC26" s="4" t="n">
        <v>50</v>
      </c>
      <c r="AD26" s="86" t="n">
        <v>0.00724709648940926</v>
      </c>
      <c r="AE26" s="86" t="n">
        <v>0.018948959897712</v>
      </c>
      <c r="AF26" s="4" t="n">
        <v>62</v>
      </c>
      <c r="AG26" s="86" t="n">
        <v>0.0171354713361793</v>
      </c>
      <c r="AH26" s="86" t="n">
        <v>0.0304567022854088</v>
      </c>
      <c r="AI26" s="4" t="n">
        <v>74</v>
      </c>
      <c r="AJ26" s="86" t="n">
        <v>0.0312135495654956</v>
      </c>
      <c r="AK26" s="6" t="n">
        <v>0.0468402739124224</v>
      </c>
    </row>
    <row r="27" customFormat="false" ht="12.75" hidden="false" customHeight="false" outlineLevel="0" collapsed="false">
      <c r="A27" s="0" t="n">
        <v>15</v>
      </c>
      <c r="B27" s="86" t="n">
        <v>0.00233677424288838</v>
      </c>
      <c r="C27" s="86" t="n">
        <v>0.00271945556495047</v>
      </c>
      <c r="D27" s="0" t="n">
        <v>27</v>
      </c>
      <c r="E27" s="86" t="n">
        <v>5.18089056479173E-006</v>
      </c>
      <c r="F27" s="86" t="n">
        <v>6.02933797336246E-006</v>
      </c>
      <c r="G27" s="0" t="n">
        <v>39</v>
      </c>
      <c r="H27" s="86" t="n">
        <v>0.00186329092078759</v>
      </c>
      <c r="I27" s="86" t="n">
        <v>0.00216843235031307</v>
      </c>
      <c r="J27" s="0" t="n">
        <v>51</v>
      </c>
      <c r="K27" s="86" t="n">
        <v>0.00791110433355674</v>
      </c>
      <c r="L27" s="86" t="n">
        <v>0.00920666460196953</v>
      </c>
      <c r="M27" s="0" t="n">
        <v>63</v>
      </c>
      <c r="N27" s="86" t="n">
        <v>0.0181486211288722</v>
      </c>
      <c r="O27" s="86" t="n">
        <v>0.0211207260929428</v>
      </c>
      <c r="P27" s="0" t="n">
        <v>75</v>
      </c>
      <c r="Q27" s="86" t="n">
        <v>0.0325758413067341</v>
      </c>
      <c r="R27" s="86" t="n">
        <v>0.0379106168232328</v>
      </c>
      <c r="T27" s="4" t="n">
        <v>15</v>
      </c>
      <c r="U27" s="86" t="n">
        <v>0.00233677424288838</v>
      </c>
      <c r="V27" s="86" t="n">
        <v>0.0132344998039993</v>
      </c>
      <c r="W27" s="4" t="n">
        <v>27</v>
      </c>
      <c r="X27" s="86" t="n">
        <v>5.18089056479173E-006</v>
      </c>
      <c r="Y27" s="86" t="n">
        <v>0.0105210735770222</v>
      </c>
      <c r="Z27" s="4" t="n">
        <v>39</v>
      </c>
      <c r="AA27" s="86" t="n">
        <v>0.00186329092078759</v>
      </c>
      <c r="AB27" s="86" t="n">
        <v>0.0126834765893619</v>
      </c>
      <c r="AC27" s="4" t="n">
        <v>51</v>
      </c>
      <c r="AD27" s="86" t="n">
        <v>0.00791110433355674</v>
      </c>
      <c r="AE27" s="86" t="n">
        <v>0.0197217088410184</v>
      </c>
      <c r="AF27" s="4" t="n">
        <v>63</v>
      </c>
      <c r="AG27" s="86" t="n">
        <v>0.0181486211288722</v>
      </c>
      <c r="AH27" s="86" t="n">
        <v>0.0316357703319916</v>
      </c>
      <c r="AI27" s="4" t="n">
        <v>75</v>
      </c>
      <c r="AJ27" s="86" t="n">
        <v>0.0325758413067341</v>
      </c>
      <c r="AK27" s="6" t="n">
        <v>0.0484256610622817</v>
      </c>
    </row>
    <row r="28" customFormat="false" ht="12.75" hidden="false" customHeight="false" outlineLevel="0" collapsed="false">
      <c r="A28" s="0" t="n">
        <v>16</v>
      </c>
      <c r="B28" s="86" t="n">
        <v>0.00198245140377806</v>
      </c>
      <c r="C28" s="86" t="n">
        <v>0.0023071071237007</v>
      </c>
      <c r="D28" s="0" t="n">
        <v>28</v>
      </c>
      <c r="E28" s="86" t="n">
        <v>0</v>
      </c>
      <c r="F28" s="86" t="n">
        <v>0</v>
      </c>
      <c r="G28" s="0" t="n">
        <v>40</v>
      </c>
      <c r="H28" s="86" t="n">
        <v>0.00220725197876832</v>
      </c>
      <c r="I28" s="86" t="n">
        <v>0.00256872211561609</v>
      </c>
      <c r="J28" s="0" t="n">
        <v>52</v>
      </c>
      <c r="K28" s="86" t="n">
        <v>0.00860420734008299</v>
      </c>
      <c r="L28" s="86" t="n">
        <v>0.0100132734705489</v>
      </c>
      <c r="M28" s="0" t="n">
        <v>64</v>
      </c>
      <c r="N28" s="86" t="n">
        <v>0.019190866083944</v>
      </c>
      <c r="O28" s="86" t="n">
        <v>0.0223336540647986</v>
      </c>
      <c r="P28" s="0" t="n">
        <v>76</v>
      </c>
      <c r="Q28" s="86" t="n">
        <v>0.0339672282103514</v>
      </c>
      <c r="R28" s="86" t="n">
        <v>0.039529863898365</v>
      </c>
      <c r="T28" s="4" t="n">
        <v>16</v>
      </c>
      <c r="U28" s="86" t="n">
        <v>0.00198245140377806</v>
      </c>
      <c r="V28" s="86" t="n">
        <v>0.0128221513627496</v>
      </c>
      <c r="W28" s="4" t="n">
        <v>28</v>
      </c>
      <c r="X28" s="86" t="n">
        <v>0</v>
      </c>
      <c r="Y28" s="86" t="n">
        <v>0.0105150442390489</v>
      </c>
      <c r="Z28" s="4" t="n">
        <v>40</v>
      </c>
      <c r="AA28" s="86" t="n">
        <v>0.00220725197876832</v>
      </c>
      <c r="AB28" s="86" t="n">
        <v>0.013083766354665</v>
      </c>
      <c r="AC28" s="4" t="n">
        <v>52</v>
      </c>
      <c r="AD28" s="86" t="n">
        <v>0.00860420734008299</v>
      </c>
      <c r="AE28" s="86" t="n">
        <v>0.0205283177095978</v>
      </c>
      <c r="AF28" s="4" t="n">
        <v>64</v>
      </c>
      <c r="AG28" s="86" t="n">
        <v>0.019190866083944</v>
      </c>
      <c r="AH28" s="86" t="n">
        <v>0.0328486983038475</v>
      </c>
      <c r="AI28" s="4" t="n">
        <v>76</v>
      </c>
      <c r="AJ28" s="86" t="n">
        <v>0.0339672282103514</v>
      </c>
      <c r="AK28" s="6" t="n">
        <v>0.0500449081374139</v>
      </c>
    </row>
    <row r="29" customFormat="false" ht="12.75" hidden="false" customHeight="false" outlineLevel="0" collapsed="false">
      <c r="A29" s="0" t="n">
        <v>17</v>
      </c>
      <c r="B29" s="86" t="n">
        <v>0.0016572237270465</v>
      </c>
      <c r="C29" s="86" t="n">
        <v>0.00192861860772394</v>
      </c>
      <c r="D29" s="0" t="n">
        <v>29</v>
      </c>
      <c r="E29" s="86" t="n">
        <v>2.39142718139957E-005</v>
      </c>
      <c r="F29" s="86" t="n">
        <v>2.78305872996629E-005</v>
      </c>
      <c r="G29" s="0" t="n">
        <v>41</v>
      </c>
      <c r="H29" s="86" t="n">
        <v>0.00258030819912784</v>
      </c>
      <c r="I29" s="86" t="n">
        <v>0.00300287180619214</v>
      </c>
      <c r="J29" s="0" t="n">
        <v>53</v>
      </c>
      <c r="K29" s="86" t="n">
        <v>0.00932640550898804</v>
      </c>
      <c r="L29" s="86" t="n">
        <v>0.0108537422644014</v>
      </c>
      <c r="M29" s="0" t="n">
        <v>65</v>
      </c>
      <c r="N29" s="86" t="n">
        <v>0.0202622062013946</v>
      </c>
      <c r="O29" s="86" t="n">
        <v>0.0235804419619275</v>
      </c>
      <c r="P29" s="0" t="n">
        <v>77</v>
      </c>
      <c r="Q29" s="86" t="n">
        <v>0.0353877102763475</v>
      </c>
      <c r="R29" s="86" t="n">
        <v>0.0411829708987702</v>
      </c>
      <c r="T29" s="4" t="n">
        <v>17</v>
      </c>
      <c r="U29" s="86" t="n">
        <v>0.0016572237270465</v>
      </c>
      <c r="V29" s="86" t="n">
        <v>0.0124436628467728</v>
      </c>
      <c r="W29" s="4" t="n">
        <v>29</v>
      </c>
      <c r="X29" s="86" t="n">
        <v>2.39142718139957E-005</v>
      </c>
      <c r="Y29" s="86" t="n">
        <v>0.0105428748263485</v>
      </c>
      <c r="Z29" s="4" t="n">
        <v>41</v>
      </c>
      <c r="AA29" s="86" t="n">
        <v>0.00258030819912784</v>
      </c>
      <c r="AB29" s="86" t="n">
        <v>0.013517916045241</v>
      </c>
      <c r="AC29" s="4" t="n">
        <v>53</v>
      </c>
      <c r="AD29" s="86" t="n">
        <v>0.00932640550898804</v>
      </c>
      <c r="AE29" s="86" t="n">
        <v>0.0213687865034503</v>
      </c>
      <c r="AF29" s="4" t="n">
        <v>65</v>
      </c>
      <c r="AG29" s="86" t="n">
        <v>0.0202622062013946</v>
      </c>
      <c r="AH29" s="86" t="n">
        <v>0.0340954862009763</v>
      </c>
      <c r="AI29" s="4" t="n">
        <v>77</v>
      </c>
      <c r="AJ29" s="86" t="n">
        <v>0.0353877102763475</v>
      </c>
      <c r="AK29" s="6" t="n">
        <v>0.0516980151378191</v>
      </c>
    </row>
    <row r="30" customFormat="false" ht="12.75" hidden="false" customHeight="false" outlineLevel="0" collapsed="false">
      <c r="A30" s="0" t="n">
        <v>18</v>
      </c>
      <c r="B30" s="86" t="n">
        <v>0.00136109121269377</v>
      </c>
      <c r="C30" s="86" t="n">
        <v>0.00158399001702025</v>
      </c>
      <c r="D30" s="0" t="n">
        <v>30</v>
      </c>
      <c r="E30" s="86" t="n">
        <v>7.69237060067932E-005</v>
      </c>
      <c r="F30" s="86" t="n">
        <v>8.95210998723677E-005</v>
      </c>
      <c r="G30" s="0" t="n">
        <v>42</v>
      </c>
      <c r="H30" s="86" t="n">
        <v>0.00298245958186614</v>
      </c>
      <c r="I30" s="86" t="n">
        <v>0.00347088142204122</v>
      </c>
      <c r="J30" s="0" t="n">
        <v>54</v>
      </c>
      <c r="K30" s="86" t="n">
        <v>0.0100776988402719</v>
      </c>
      <c r="L30" s="86" t="n">
        <v>0.0117280709835269</v>
      </c>
      <c r="M30" s="0" t="n">
        <v>66</v>
      </c>
      <c r="N30" s="86" t="n">
        <v>0.021362641481224</v>
      </c>
      <c r="O30" s="86" t="n">
        <v>0.0248610897843293</v>
      </c>
      <c r="P30" s="0" t="n">
        <v>78</v>
      </c>
      <c r="Q30" s="86" t="n">
        <v>0.0368372875047225</v>
      </c>
      <c r="R30" s="9" t="n">
        <v>0.0428699378244486</v>
      </c>
      <c r="T30" s="4" t="n">
        <v>18</v>
      </c>
      <c r="U30" s="86" t="n">
        <v>0.00136109121269377</v>
      </c>
      <c r="V30" s="86" t="n">
        <v>0.0120990342560691</v>
      </c>
      <c r="W30" s="4" t="n">
        <v>30</v>
      </c>
      <c r="X30" s="86" t="n">
        <v>7.69237060067932E-005</v>
      </c>
      <c r="Y30" s="86" t="n">
        <v>0.0106045653389212</v>
      </c>
      <c r="Z30" s="4" t="n">
        <v>42</v>
      </c>
      <c r="AA30" s="86" t="n">
        <v>0.00298245958186614</v>
      </c>
      <c r="AB30" s="86" t="n">
        <v>0.0139859256610901</v>
      </c>
      <c r="AC30" s="4" t="n">
        <v>54</v>
      </c>
      <c r="AD30" s="86" t="n">
        <v>0.0100776988402719</v>
      </c>
      <c r="AE30" s="86" t="n">
        <v>0.0222431152225758</v>
      </c>
      <c r="AF30" s="4" t="n">
        <v>66</v>
      </c>
      <c r="AG30" s="86" t="n">
        <v>0.021362641481224</v>
      </c>
      <c r="AH30" s="86" t="n">
        <v>0.0353761340233782</v>
      </c>
      <c r="AI30" s="4" t="n">
        <v>78</v>
      </c>
      <c r="AJ30" s="86" t="n">
        <v>0.0368372875047225</v>
      </c>
      <c r="AK30" s="6" t="n">
        <v>0.0533849820634974</v>
      </c>
    </row>
    <row r="31" customFormat="false" ht="12.75" hidden="false" customHeight="false" outlineLevel="0" collapsed="false">
      <c r="A31" s="0" t="n">
        <v>19</v>
      </c>
      <c r="B31" s="86" t="n">
        <v>0.00109405386071983</v>
      </c>
      <c r="C31" s="86" t="n">
        <v>0.00127322135158959</v>
      </c>
      <c r="D31" s="0" t="n">
        <v>31</v>
      </c>
      <c r="E31" s="86" t="n">
        <v>0.00015902830257835</v>
      </c>
      <c r="F31" s="86" t="n">
        <v>0.000185071537718065</v>
      </c>
      <c r="G31" s="0" t="n">
        <v>43</v>
      </c>
      <c r="H31" s="86" t="n">
        <v>0.00341370612698326</v>
      </c>
      <c r="I31" s="86" t="n">
        <v>0.00397275096316335</v>
      </c>
      <c r="J31" s="0" t="n">
        <v>55</v>
      </c>
      <c r="K31" s="86" t="n">
        <v>0.0108580873339345</v>
      </c>
      <c r="L31" s="86" t="n">
        <v>0.0126362596279254</v>
      </c>
      <c r="M31" s="0" t="n">
        <v>67</v>
      </c>
      <c r="N31" s="86" t="n">
        <v>0.0224921719234322</v>
      </c>
      <c r="O31" s="86" t="n">
        <v>0.0261755975320042</v>
      </c>
      <c r="P31" s="0" t="n">
        <v>79</v>
      </c>
      <c r="Q31" s="86" t="n">
        <v>0.0383159598954762</v>
      </c>
      <c r="R31" s="9" t="n">
        <v>0.0445907646753999</v>
      </c>
      <c r="T31" s="4" t="n">
        <v>19</v>
      </c>
      <c r="U31" s="86" t="n">
        <v>0.00109405386071983</v>
      </c>
      <c r="V31" s="86" t="n">
        <v>0.0117882655906385</v>
      </c>
      <c r="W31" s="4" t="n">
        <v>31</v>
      </c>
      <c r="X31" s="86" t="n">
        <v>0.00015902830257835</v>
      </c>
      <c r="Y31" s="86" t="n">
        <v>0.0107001157767669</v>
      </c>
      <c r="Z31" s="4" t="n">
        <v>43</v>
      </c>
      <c r="AA31" s="86" t="n">
        <v>0.00341370612698326</v>
      </c>
      <c r="AB31" s="86" t="n">
        <v>0.0144877952022122</v>
      </c>
      <c r="AC31" s="4" t="n">
        <v>55</v>
      </c>
      <c r="AD31" s="86" t="n">
        <v>0.0108580873339345</v>
      </c>
      <c r="AE31" s="86" t="n">
        <v>0.0231513038669743</v>
      </c>
      <c r="AF31" s="4" t="n">
        <v>67</v>
      </c>
      <c r="AG31" s="86" t="n">
        <v>0.0224921719234322</v>
      </c>
      <c r="AH31" s="86" t="n">
        <v>0.0366906417710531</v>
      </c>
      <c r="AI31" s="4" t="n">
        <v>79</v>
      </c>
      <c r="AJ31" s="86" t="n">
        <v>0.0383159598954762</v>
      </c>
      <c r="AK31" s="6" t="n">
        <v>0.0551058089144487</v>
      </c>
    </row>
    <row r="32" customFormat="false" ht="12.75" hidden="false" customHeight="false" outlineLevel="0" collapsed="false">
      <c r="A32" s="0" t="n">
        <v>20</v>
      </c>
      <c r="B32" s="86" t="n">
        <v>0.000856111671124668</v>
      </c>
      <c r="C32" s="86" t="n">
        <v>0.000996312611431941</v>
      </c>
      <c r="D32" s="0" t="n">
        <v>32</v>
      </c>
      <c r="E32" s="86" t="n">
        <v>0.000270228061528722</v>
      </c>
      <c r="F32" s="86" t="n">
        <v>0.00031448190083682</v>
      </c>
      <c r="G32" s="0" t="n">
        <v>44</v>
      </c>
      <c r="H32" s="86" t="n">
        <v>0.00387404783447917</v>
      </c>
      <c r="I32" s="86" t="n">
        <v>0.00450848042955851</v>
      </c>
      <c r="J32" s="0" t="n">
        <v>56</v>
      </c>
      <c r="K32" s="86" t="n">
        <v>0.011667570989976</v>
      </c>
      <c r="L32" s="86" t="n">
        <v>0.013578308197597</v>
      </c>
      <c r="M32" s="0" t="n">
        <v>68</v>
      </c>
      <c r="N32" s="86" t="n">
        <v>0.0236507975280191</v>
      </c>
      <c r="O32" s="86" t="n">
        <v>0.0275239652049522</v>
      </c>
      <c r="P32" s="0" t="n">
        <v>80</v>
      </c>
      <c r="Q32" s="86" t="n">
        <v>0.0398237274486087</v>
      </c>
      <c r="R32" s="9" t="n">
        <v>0.0463454514516242</v>
      </c>
      <c r="T32" s="4" t="n">
        <v>20</v>
      </c>
      <c r="U32" s="86" t="n">
        <v>0.000856111671124668</v>
      </c>
      <c r="V32" s="86" t="n">
        <v>0.0115113568504808</v>
      </c>
      <c r="W32" s="4" t="n">
        <v>32</v>
      </c>
      <c r="X32" s="86" t="n">
        <v>0.000270228061528722</v>
      </c>
      <c r="Y32" s="86" t="n">
        <v>0.0108295261398857</v>
      </c>
      <c r="Z32" s="4" t="n">
        <v>44</v>
      </c>
      <c r="AA32" s="86" t="n">
        <v>0.00387404783447917</v>
      </c>
      <c r="AB32" s="86" t="n">
        <v>0.0150235246686074</v>
      </c>
      <c r="AC32" s="4" t="n">
        <v>56</v>
      </c>
      <c r="AD32" s="86" t="n">
        <v>0.011667570989976</v>
      </c>
      <c r="AE32" s="86" t="n">
        <v>0.0240933524366458</v>
      </c>
      <c r="AF32" s="4" t="n">
        <v>68</v>
      </c>
      <c r="AG32" s="86" t="n">
        <v>0.0236507975280191</v>
      </c>
      <c r="AH32" s="86" t="n">
        <v>0.038039009444001</v>
      </c>
      <c r="AI32" s="4" t="n">
        <v>80</v>
      </c>
      <c r="AJ32" s="86" t="n">
        <v>0.0398237274486087</v>
      </c>
      <c r="AK32" s="6" t="n">
        <v>0.0568604956906731</v>
      </c>
    </row>
    <row r="33" customFormat="false" ht="12.75" hidden="false" customHeight="false" outlineLevel="0" collapsed="false">
      <c r="A33" s="0" t="n">
        <v>21</v>
      </c>
      <c r="B33" s="86" t="n">
        <v>0.000647264643908307</v>
      </c>
      <c r="C33" s="86" t="n">
        <v>0.000753263796547335</v>
      </c>
      <c r="D33" s="0" t="n">
        <v>33</v>
      </c>
      <c r="E33" s="86" t="n">
        <v>0.000410522982857896</v>
      </c>
      <c r="F33" s="86" t="n">
        <v>0.000477752189228618</v>
      </c>
      <c r="G33" s="0" t="n">
        <v>45</v>
      </c>
      <c r="H33" s="86" t="n">
        <v>0.00436348470435386</v>
      </c>
      <c r="I33" s="86" t="n">
        <v>0.00507806982122669</v>
      </c>
      <c r="J33" s="0" t="n">
        <v>57</v>
      </c>
      <c r="K33" s="86" t="n">
        <v>0.0125061498083962</v>
      </c>
      <c r="L33" s="86" t="n">
        <v>0.0145542166925415</v>
      </c>
      <c r="M33" s="0" t="n">
        <v>69</v>
      </c>
      <c r="N33" s="86" t="n">
        <v>0.0248385182949849</v>
      </c>
      <c r="O33" s="86" t="n">
        <v>0.0289061928031732</v>
      </c>
      <c r="P33" s="0" t="n">
        <v>81</v>
      </c>
      <c r="Q33" s="86" t="n">
        <v>0.04136059016412</v>
      </c>
      <c r="R33" s="9" t="n">
        <v>0.0481339981531216</v>
      </c>
      <c r="T33" s="4" t="n">
        <v>21</v>
      </c>
      <c r="U33" s="86" t="n">
        <v>0.000647264643908307</v>
      </c>
      <c r="V33" s="86" t="n">
        <v>0.0112683080355962</v>
      </c>
      <c r="W33" s="4" t="n">
        <v>33</v>
      </c>
      <c r="X33" s="86" t="n">
        <v>0.000410522982857896</v>
      </c>
      <c r="Y33" s="86" t="n">
        <v>0.0109927964282775</v>
      </c>
      <c r="Z33" s="4" t="n">
        <v>45</v>
      </c>
      <c r="AA33" s="86" t="n">
        <v>0.00436348470435386</v>
      </c>
      <c r="AB33" s="86" t="n">
        <v>0.0155931140602756</v>
      </c>
      <c r="AC33" s="4" t="n">
        <v>57</v>
      </c>
      <c r="AD33" s="86" t="n">
        <v>0.0125061498083962</v>
      </c>
      <c r="AE33" s="86" t="n">
        <v>0.0250692609315904</v>
      </c>
      <c r="AF33" s="4" t="n">
        <v>69</v>
      </c>
      <c r="AG33" s="86" t="n">
        <v>0.0248385182949849</v>
      </c>
      <c r="AH33" s="86" t="n">
        <v>0.039421237042222</v>
      </c>
      <c r="AI33" s="4" t="n">
        <v>81</v>
      </c>
      <c r="AJ33" s="86" t="n">
        <v>0.04136059016412</v>
      </c>
      <c r="AK33" s="6" t="n">
        <v>0.0586490423921705</v>
      </c>
    </row>
    <row r="34" customFormat="false" ht="12.75" hidden="false" customHeight="false" outlineLevel="0" collapsed="false">
      <c r="A34" s="0" t="n">
        <v>22</v>
      </c>
      <c r="B34" s="86" t="n">
        <v>0.000467512779070733</v>
      </c>
      <c r="C34" s="86" t="n">
        <v>0.000544074906935754</v>
      </c>
      <c r="D34" s="0" t="n">
        <v>34</v>
      </c>
      <c r="E34" s="86" t="n">
        <v>0.000579913066565858</v>
      </c>
      <c r="F34" s="86" t="n">
        <v>0.00067488240289344</v>
      </c>
      <c r="G34" s="0" t="n">
        <v>46</v>
      </c>
      <c r="H34" s="86" t="n">
        <v>0.00488201673660736</v>
      </c>
      <c r="I34" s="86" t="n">
        <v>0.00568151913816792</v>
      </c>
      <c r="J34" s="0" t="n">
        <v>58</v>
      </c>
      <c r="K34" s="86" t="n">
        <v>0.0133738237891952</v>
      </c>
      <c r="L34" s="86" t="n">
        <v>0.0155639851127592</v>
      </c>
      <c r="M34" s="0" t="n">
        <v>70</v>
      </c>
      <c r="N34" s="86" t="n">
        <v>0.0260553342243294</v>
      </c>
      <c r="O34" s="86" t="n">
        <v>0.0303222803266672</v>
      </c>
      <c r="P34" s="0" t="n">
        <v>82</v>
      </c>
      <c r="Q34" s="9" t="n">
        <v>0.04292654804201</v>
      </c>
      <c r="R34" s="9" t="n">
        <v>0.049956404779892</v>
      </c>
      <c r="T34" s="4" t="n">
        <v>22</v>
      </c>
      <c r="U34" s="86" t="n">
        <v>0.000467512779070733</v>
      </c>
      <c r="V34" s="86" t="n">
        <v>0.0110591191459846</v>
      </c>
      <c r="W34" s="4" t="n">
        <v>34</v>
      </c>
      <c r="X34" s="86" t="n">
        <v>0.000579913066565858</v>
      </c>
      <c r="Y34" s="86" t="n">
        <v>0.0111899266419423</v>
      </c>
      <c r="Z34" s="4" t="n">
        <v>46</v>
      </c>
      <c r="AA34" s="86" t="n">
        <v>0.00488201673660736</v>
      </c>
      <c r="AB34" s="86" t="n">
        <v>0.0161965633772168</v>
      </c>
      <c r="AC34" s="4" t="n">
        <v>58</v>
      </c>
      <c r="AD34" s="86" t="n">
        <v>0.0133738237891952</v>
      </c>
      <c r="AE34" s="86" t="n">
        <v>0.026079029351808</v>
      </c>
      <c r="AF34" s="4" t="n">
        <v>70</v>
      </c>
      <c r="AG34" s="86" t="n">
        <v>0.0260553342243294</v>
      </c>
      <c r="AH34" s="86" t="n">
        <v>0.0408373245657161</v>
      </c>
      <c r="AI34" s="4" t="n">
        <v>82</v>
      </c>
      <c r="AJ34" s="6" t="n">
        <v>0.04292654804201</v>
      </c>
      <c r="AK34" s="6" t="n">
        <v>0.0604714490189409</v>
      </c>
    </row>
    <row r="35" customFormat="false" ht="12.75" hidden="false" customHeight="false" outlineLevel="0" collapsed="false">
      <c r="A35" s="0" t="n">
        <v>23</v>
      </c>
      <c r="B35" s="86" t="n">
        <v>0.000316856076611962</v>
      </c>
      <c r="C35" s="86" t="n">
        <v>0.000368745942597215</v>
      </c>
      <c r="D35" s="0" t="n">
        <v>35</v>
      </c>
      <c r="E35" s="86" t="n">
        <v>0.000778398312652621</v>
      </c>
      <c r="F35" s="86" t="n">
        <v>0.000905872541831305</v>
      </c>
      <c r="G35" s="0" t="n">
        <v>47</v>
      </c>
      <c r="H35" s="86" t="n">
        <v>0.00542964393123964</v>
      </c>
      <c r="I35" s="86" t="n">
        <v>0.00631882838038217</v>
      </c>
      <c r="J35" s="0" t="n">
        <v>59</v>
      </c>
      <c r="K35" s="86" t="n">
        <v>0.014270592932373</v>
      </c>
      <c r="L35" s="86" t="n">
        <v>0.0166076134582498</v>
      </c>
      <c r="M35" s="0" t="n">
        <v>71</v>
      </c>
      <c r="N35" s="86" t="n">
        <v>0.0273012453160528</v>
      </c>
      <c r="O35" s="86" t="n">
        <v>0.0317722277754343</v>
      </c>
      <c r="P35" s="0" t="n">
        <v>83</v>
      </c>
      <c r="Q35" s="9" t="n">
        <v>0.0445216010822789</v>
      </c>
      <c r="R35" s="9" t="n">
        <v>0.0518126713319355</v>
      </c>
      <c r="T35" s="4" t="n">
        <v>23</v>
      </c>
      <c r="U35" s="86" t="n">
        <v>0.000316856076611962</v>
      </c>
      <c r="V35" s="86" t="n">
        <v>0.0108837901816461</v>
      </c>
      <c r="W35" s="4" t="n">
        <v>35</v>
      </c>
      <c r="X35" s="86" t="n">
        <v>0.000778398312652621</v>
      </c>
      <c r="Y35" s="86" t="n">
        <v>0.0114209167808802</v>
      </c>
      <c r="Z35" s="4" t="n">
        <v>47</v>
      </c>
      <c r="AA35" s="86" t="n">
        <v>0.00542964393123964</v>
      </c>
      <c r="AB35" s="86" t="n">
        <v>0.016833872619431</v>
      </c>
      <c r="AC35" s="4" t="n">
        <v>59</v>
      </c>
      <c r="AD35" s="86" t="n">
        <v>0.014270592932373</v>
      </c>
      <c r="AE35" s="86" t="n">
        <v>0.0271226576972987</v>
      </c>
      <c r="AF35" s="4" t="n">
        <v>71</v>
      </c>
      <c r="AG35" s="86" t="n">
        <v>0.0273012453160528</v>
      </c>
      <c r="AH35" s="6" t="n">
        <v>0.0422872720144831</v>
      </c>
      <c r="AI35" s="4" t="n">
        <v>83</v>
      </c>
      <c r="AJ35" s="6" t="n">
        <v>0.0445216010822789</v>
      </c>
      <c r="AK35" s="6" t="n">
        <v>0.0623277155709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32.7"/>
    <col collapsed="false" customWidth="true" hidden="false" outlineLevel="0" max="4" min="3" style="88" width="7.99"/>
    <col collapsed="false" customWidth="true" hidden="false" outlineLevel="0" max="5" min="5" style="87" width="9.7"/>
    <col collapsed="false" customWidth="true" hidden="false" outlineLevel="0" max="6" min="6" style="89" width="9.7"/>
    <col collapsed="false" customWidth="true" hidden="false" outlineLevel="0" max="7" min="7" style="90" width="7.28"/>
    <col collapsed="false" customWidth="true" hidden="false" outlineLevel="0" max="8" min="8" style="87" width="5.85"/>
    <col collapsed="false" customWidth="false" hidden="false" outlineLevel="0" max="9" min="9" style="91" width="9.14"/>
    <col collapsed="false" customWidth="false" hidden="false" outlineLevel="0" max="257" min="10" style="87" width="9.14"/>
  </cols>
  <sheetData>
    <row r="1" customFormat="false" ht="25.5" hidden="false" customHeight="true" outlineLevel="0" collapsed="false">
      <c r="B1" s="92" t="s">
        <v>405</v>
      </c>
      <c r="C1" s="29" t="n">
        <v>0.0357111941294753</v>
      </c>
      <c r="D1" s="29" t="n">
        <v>0.0416146237474239</v>
      </c>
      <c r="E1" s="0"/>
      <c r="F1" s="0"/>
      <c r="J1" s="0"/>
      <c r="K1" s="0"/>
    </row>
    <row r="2" s="99" customFormat="true" ht="66.75" hidden="false" customHeight="true" outlineLevel="0" collapsed="false">
      <c r="A2" s="94" t="s">
        <v>6</v>
      </c>
      <c r="B2" s="95" t="s">
        <v>149</v>
      </c>
      <c r="C2" s="96" t="s">
        <v>150</v>
      </c>
      <c r="D2" s="96"/>
      <c r="E2" s="95" t="s">
        <v>182</v>
      </c>
      <c r="F2" s="97" t="s">
        <v>152</v>
      </c>
      <c r="G2" s="95" t="s">
        <v>153</v>
      </c>
      <c r="H2" s="95" t="s">
        <v>154</v>
      </c>
      <c r="I2" s="98" t="s">
        <v>156</v>
      </c>
      <c r="J2" s="93"/>
      <c r="K2" s="93"/>
    </row>
    <row r="3" customFormat="false" ht="15.75" hidden="false" customHeight="false" outlineLevel="0" collapsed="false">
      <c r="A3" s="100"/>
      <c r="B3" s="100"/>
      <c r="C3" s="101" t="s">
        <v>13</v>
      </c>
      <c r="D3" s="101" t="s">
        <v>14</v>
      </c>
      <c r="E3" s="100"/>
      <c r="F3" s="102"/>
      <c r="G3" s="103"/>
      <c r="H3" s="100"/>
      <c r="I3" s="104"/>
    </row>
    <row r="4" customFormat="false" ht="24.95" hidden="false" customHeight="true" outlineLevel="0" collapsed="false">
      <c r="A4" s="87" t="n">
        <v>12</v>
      </c>
      <c r="C4" s="29"/>
      <c r="D4" s="29"/>
      <c r="E4" s="88"/>
      <c r="F4" s="89" t="str">
        <f aca="false">IF(OR(ISBLANK(H4),ISBLANK(E4)),"",(IF(H4="ж",E4-D4-I4,E4-C4-I4)))</f>
        <v/>
      </c>
    </row>
    <row r="5" customFormat="false" ht="24.95" hidden="false" customHeight="true" outlineLevel="0" collapsed="false">
      <c r="A5" s="87" t="n">
        <v>12</v>
      </c>
      <c r="C5" s="29"/>
      <c r="D5" s="29"/>
      <c r="F5" s="89" t="str">
        <f aca="false">IF(OR(ISBLANK(H5),ISBLANK(E5)),"",(IF(H5="ж",E5-D5-I5,E5-C5-I5)))</f>
        <v/>
      </c>
    </row>
    <row r="6" customFormat="false" ht="24.95" hidden="false" customHeight="true" outlineLevel="0" collapsed="false">
      <c r="A6" s="100" t="n">
        <v>12</v>
      </c>
      <c r="B6" s="100"/>
      <c r="C6" s="111"/>
      <c r="D6" s="111"/>
      <c r="E6" s="112"/>
      <c r="F6" s="102" t="str">
        <f aca="false">IF(OR(ISBLANK(H6),ISBLANK(E6)),"",(IF(H6="ж",E6-D6-I6,E6-C6-I6)))</f>
        <v/>
      </c>
      <c r="G6" s="103"/>
      <c r="H6" s="100"/>
      <c r="I6" s="104"/>
    </row>
    <row r="7" customFormat="false" ht="24.95" hidden="false" customHeight="true" outlineLevel="0" collapsed="false">
      <c r="A7" s="87" t="n">
        <v>13</v>
      </c>
      <c r="C7" s="29"/>
      <c r="D7" s="29"/>
      <c r="F7" s="89" t="str">
        <f aca="false">IF(OR(ISBLANK(H7),ISBLANK(E7)),"",(IF(H7="ж",E7-D7-I7,E7-C7-I7)))</f>
        <v/>
      </c>
    </row>
    <row r="8" customFormat="false" ht="24.95" hidden="false" customHeight="true" outlineLevel="0" collapsed="false">
      <c r="A8" s="87" t="n">
        <v>13</v>
      </c>
      <c r="C8" s="29"/>
      <c r="D8" s="29"/>
      <c r="F8" s="89" t="str">
        <f aca="false">IF(OR(ISBLANK(H8),ISBLANK(E8)),"",(IF(H8="ж",E8-D8-I8,E8-C8-I8)))</f>
        <v/>
      </c>
    </row>
    <row r="9" customFormat="false" ht="24.95" hidden="false" customHeight="true" outlineLevel="0" collapsed="false">
      <c r="A9" s="100" t="n">
        <v>13</v>
      </c>
      <c r="B9" s="100"/>
      <c r="C9" s="111"/>
      <c r="D9" s="111"/>
      <c r="E9" s="112"/>
      <c r="F9" s="102" t="str">
        <f aca="false">IF(OR(ISBLANK(H9),ISBLANK(E9)),"",(IF(H9="ж",E9-D9-I9,E9-C9-I9)))</f>
        <v/>
      </c>
      <c r="G9" s="103"/>
      <c r="H9" s="100"/>
      <c r="I9" s="104"/>
    </row>
    <row r="10" customFormat="false" ht="24.95" hidden="false" customHeight="true" outlineLevel="0" collapsed="false">
      <c r="A10" s="87" t="n">
        <v>14</v>
      </c>
      <c r="C10" s="29"/>
      <c r="D10" s="29"/>
      <c r="F10" s="89" t="str">
        <f aca="false">IF(OR(ISBLANK(H10),ISBLANK(E10)),"",(IF(H10="ж",E10-D10-I10,E10-C10-I10)))</f>
        <v/>
      </c>
    </row>
    <row r="11" customFormat="false" ht="24.95" hidden="false" customHeight="true" outlineLevel="0" collapsed="false">
      <c r="A11" s="87" t="n">
        <v>14</v>
      </c>
      <c r="C11" s="29"/>
      <c r="D11" s="29"/>
      <c r="F11" s="89" t="str">
        <f aca="false">IF(OR(ISBLANK(H11),ISBLANK(E11)),"",(IF(H11="ж",E11-D11-I11,E11-C11-I11)))</f>
        <v/>
      </c>
    </row>
    <row r="12" customFormat="false" ht="24.95" hidden="false" customHeight="true" outlineLevel="0" collapsed="false">
      <c r="A12" s="100" t="n">
        <v>14</v>
      </c>
      <c r="B12" s="100"/>
      <c r="C12" s="111"/>
      <c r="D12" s="111"/>
      <c r="E12" s="100"/>
      <c r="F12" s="102" t="str">
        <f aca="false">IF(OR(ISBLANK(H12),ISBLANK(E12)),"",(IF(H12="ж",E12-D12-I12,E12-C12-I12)))</f>
        <v/>
      </c>
      <c r="G12" s="103"/>
      <c r="H12" s="100"/>
      <c r="I12" s="104"/>
    </row>
    <row r="13" customFormat="false" ht="24.95" hidden="false" customHeight="true" outlineLevel="0" collapsed="false">
      <c r="A13" s="87" t="n">
        <v>15</v>
      </c>
      <c r="C13" s="29"/>
      <c r="D13" s="29"/>
      <c r="F13" s="89" t="str">
        <f aca="false">IF(OR(ISBLANK(H13),ISBLANK(E13)),"",(IF(H13="ж",E13-D13-I13,E13-C13-I13)))</f>
        <v/>
      </c>
    </row>
    <row r="14" customFormat="false" ht="24.95" hidden="false" customHeight="true" outlineLevel="0" collapsed="false">
      <c r="A14" s="87" t="n">
        <v>15</v>
      </c>
      <c r="C14" s="29"/>
      <c r="D14" s="29"/>
      <c r="F14" s="89" t="str">
        <f aca="false">IF(OR(ISBLANK(H14),ISBLANK(E14)),"",(IF(H14="ж",E14-D14-I14,E14-C14-I14)))</f>
        <v/>
      </c>
    </row>
    <row r="15" customFormat="false" ht="24.95" hidden="false" customHeight="true" outlineLevel="0" collapsed="false">
      <c r="A15" s="100" t="n">
        <v>15</v>
      </c>
      <c r="B15" s="100"/>
      <c r="C15" s="111"/>
      <c r="D15" s="111"/>
      <c r="E15" s="100"/>
      <c r="F15" s="102" t="str">
        <f aca="false">IF(OR(ISBLANK(H15),ISBLANK(E15)),"",(IF(H15="ж",E15-D15-I15,E15-C15-I15)))</f>
        <v/>
      </c>
      <c r="G15" s="103"/>
      <c r="H15" s="100"/>
      <c r="I15" s="104"/>
    </row>
    <row r="16" customFormat="false" ht="24.95" hidden="false" customHeight="true" outlineLevel="0" collapsed="false">
      <c r="A16" s="87" t="n">
        <v>16</v>
      </c>
      <c r="C16" s="29"/>
      <c r="D16" s="29"/>
      <c r="F16" s="89" t="str">
        <f aca="false">IF(OR(ISBLANK(H16),ISBLANK(E16)),"",(IF(H16="ж",E16-D16-I16,E16-C16-I16)))</f>
        <v/>
      </c>
    </row>
    <row r="17" customFormat="false" ht="24.95" hidden="false" customHeight="true" outlineLevel="0" collapsed="false">
      <c r="A17" s="87" t="n">
        <v>16</v>
      </c>
      <c r="C17" s="29"/>
      <c r="D17" s="29"/>
      <c r="F17" s="89" t="str">
        <f aca="false">IF(OR(ISBLANK(H17),ISBLANK(E17)),"",(IF(H17="ж",E17-D17-I17,E17-C17-I17)))</f>
        <v/>
      </c>
    </row>
    <row r="18" customFormat="false" ht="24.95" hidden="false" customHeight="true" outlineLevel="0" collapsed="false">
      <c r="A18" s="100" t="n">
        <v>16</v>
      </c>
      <c r="B18" s="100"/>
      <c r="C18" s="111"/>
      <c r="D18" s="111"/>
      <c r="E18" s="100"/>
      <c r="F18" s="102" t="str">
        <f aca="false">IF(OR(ISBLANK(H18),ISBLANK(E18)),"",(IF(H18="ж",E18-D18-I18,E18-C18-I18)))</f>
        <v/>
      </c>
      <c r="G18" s="103"/>
      <c r="H18" s="100"/>
      <c r="I18" s="104"/>
    </row>
    <row r="19" customFormat="false" ht="24.95" hidden="false" customHeight="true" outlineLevel="0" collapsed="false">
      <c r="A19" s="87" t="n">
        <v>17</v>
      </c>
      <c r="C19" s="29"/>
      <c r="D19" s="29"/>
      <c r="F19" s="89" t="str">
        <f aca="false">IF(OR(ISBLANK(H19),ISBLANK(E19)),"",(IF(H19="ж",E19-D19-I19,E19-C19-I19)))</f>
        <v/>
      </c>
    </row>
    <row r="20" customFormat="false" ht="24.95" hidden="false" customHeight="true" outlineLevel="0" collapsed="false">
      <c r="A20" s="87" t="n">
        <v>17</v>
      </c>
      <c r="C20" s="29"/>
      <c r="D20" s="29"/>
      <c r="F20" s="89" t="str">
        <f aca="false">IF(OR(ISBLANK(H20),ISBLANK(E20)),"",(IF(H20="ж",E20-D20-I20,E20-C20-I20)))</f>
        <v/>
      </c>
    </row>
    <row r="21" customFormat="false" ht="24.95" hidden="false" customHeight="true" outlineLevel="0" collapsed="false">
      <c r="A21" s="100" t="n">
        <v>17</v>
      </c>
      <c r="B21" s="100"/>
      <c r="C21" s="111"/>
      <c r="D21" s="111"/>
      <c r="E21" s="100"/>
      <c r="F21" s="102" t="str">
        <f aca="false">IF(OR(ISBLANK(H21),ISBLANK(E21)),"",(IF(H21="ж",E21-D21-I21,E21-C21-I21)))</f>
        <v/>
      </c>
      <c r="G21" s="103"/>
      <c r="H21" s="100"/>
      <c r="I21" s="104"/>
    </row>
    <row r="22" customFormat="false" ht="24.95" hidden="false" customHeight="true" outlineLevel="0" collapsed="false">
      <c r="A22" s="87" t="n">
        <v>18</v>
      </c>
      <c r="C22" s="29"/>
      <c r="D22" s="29"/>
      <c r="F22" s="89" t="str">
        <f aca="false">IF(OR(ISBLANK(H22),ISBLANK(E22)),"",(IF(H22="ж",E22-D22-I22,E22-C22-I22)))</f>
        <v/>
      </c>
    </row>
    <row r="23" customFormat="false" ht="24.95" hidden="false" customHeight="true" outlineLevel="0" collapsed="false">
      <c r="A23" s="87" t="n">
        <v>18</v>
      </c>
      <c r="C23" s="29"/>
      <c r="D23" s="29"/>
      <c r="F23" s="89" t="str">
        <f aca="false">IF(OR(ISBLANK(H23),ISBLANK(E23)),"",(IF(H23="ж",E23-D23-I23,E23-C23-I23)))</f>
        <v/>
      </c>
    </row>
    <row r="24" customFormat="false" ht="24.95" hidden="false" customHeight="true" outlineLevel="0" collapsed="false">
      <c r="A24" s="100" t="n">
        <v>18</v>
      </c>
      <c r="B24" s="100"/>
      <c r="C24" s="111"/>
      <c r="D24" s="111"/>
      <c r="E24" s="100"/>
      <c r="F24" s="102" t="str">
        <f aca="false">IF(OR(ISBLANK(H24),ISBLANK(E24)),"",(IF(H24="ж",E24-D24-I24,E24-C24-I24)))</f>
        <v/>
      </c>
      <c r="G24" s="103"/>
      <c r="H24" s="100"/>
      <c r="I24" s="104"/>
    </row>
    <row r="25" customFormat="false" ht="24.95" hidden="false" customHeight="true" outlineLevel="0" collapsed="false">
      <c r="A25" s="87" t="n">
        <v>19</v>
      </c>
      <c r="C25" s="29"/>
      <c r="D25" s="29"/>
      <c r="F25" s="89" t="str">
        <f aca="false">IF(OR(ISBLANK(H25),ISBLANK(E25)),"",(IF(H25="ж",E25-D25-I25,E25-C25-I25)))</f>
        <v/>
      </c>
    </row>
    <row r="26" customFormat="false" ht="24.95" hidden="false" customHeight="true" outlineLevel="0" collapsed="false">
      <c r="A26" s="87" t="n">
        <v>19</v>
      </c>
      <c r="C26" s="29"/>
      <c r="D26" s="29"/>
      <c r="F26" s="89" t="str">
        <f aca="false">IF(OR(ISBLANK(H26),ISBLANK(E26)),"",(IF(H26="ж",E26-D26-I26,E26-C26-I26)))</f>
        <v/>
      </c>
    </row>
    <row r="27" customFormat="false" ht="24.95" hidden="false" customHeight="true" outlineLevel="0" collapsed="false">
      <c r="A27" s="100" t="n">
        <v>19</v>
      </c>
      <c r="B27" s="100"/>
      <c r="C27" s="111"/>
      <c r="D27" s="111"/>
      <c r="E27" s="100"/>
      <c r="F27" s="102" t="str">
        <f aca="false">IF(OR(ISBLANK(H27),ISBLANK(E27)),"",(IF(H27="ж",E27-D27-I27,E27-C27-I27)))</f>
        <v/>
      </c>
      <c r="G27" s="103"/>
      <c r="H27" s="100"/>
      <c r="I27" s="104"/>
    </row>
    <row r="28" customFormat="false" ht="24.95" hidden="false" customHeight="true" outlineLevel="0" collapsed="false">
      <c r="A28" s="87" t="n">
        <v>20</v>
      </c>
      <c r="C28" s="29"/>
      <c r="D28" s="29"/>
      <c r="F28" s="89" t="str">
        <f aca="false">IF(OR(ISBLANK(H28),ISBLANK(E28)),"",(IF(H28="ж",E28-D28-I28,E28-C28-I28)))</f>
        <v/>
      </c>
    </row>
    <row r="29" customFormat="false" ht="24.95" hidden="false" customHeight="true" outlineLevel="0" collapsed="false">
      <c r="A29" s="87" t="n">
        <v>20</v>
      </c>
      <c r="C29" s="29"/>
      <c r="D29" s="29"/>
      <c r="F29" s="89" t="str">
        <f aca="false">IF(OR(ISBLANK(H29),ISBLANK(E29)),"",(IF(H29="ж",E29-D29-I29,E29-C29-I29)))</f>
        <v/>
      </c>
    </row>
    <row r="30" customFormat="false" ht="24.95" hidden="false" customHeight="true" outlineLevel="0" collapsed="false">
      <c r="A30" s="100" t="n">
        <v>20</v>
      </c>
      <c r="B30" s="100"/>
      <c r="C30" s="111"/>
      <c r="D30" s="111"/>
      <c r="E30" s="100"/>
      <c r="F30" s="102" t="str">
        <f aca="false">IF(OR(ISBLANK(H30),ISBLANK(E30)),"",(IF(H30="ж",E30-D30-I30,E30-C30-I30)))</f>
        <v/>
      </c>
      <c r="G30" s="103"/>
      <c r="H30" s="100"/>
      <c r="I30" s="104"/>
    </row>
    <row r="31" customFormat="false" ht="24.95" hidden="false" customHeight="true" outlineLevel="0" collapsed="false">
      <c r="A31" s="87" t="n">
        <v>21</v>
      </c>
      <c r="C31" s="29"/>
      <c r="D31" s="29"/>
      <c r="F31" s="89" t="str">
        <f aca="false">IF(OR(ISBLANK(H31),ISBLANK(E31)),"",(IF(H31="ж",E31-D31-I31,E31-C31-I31)))</f>
        <v/>
      </c>
    </row>
    <row r="32" customFormat="false" ht="24.95" hidden="false" customHeight="true" outlineLevel="0" collapsed="false">
      <c r="A32" s="87" t="n">
        <v>21</v>
      </c>
      <c r="C32" s="29"/>
      <c r="D32" s="29"/>
      <c r="F32" s="89" t="str">
        <f aca="false">IF(OR(ISBLANK(H32),ISBLANK(E32)),"",(IF(H32="ж",E32-D32-I32,E32-C32-I32)))</f>
        <v/>
      </c>
    </row>
    <row r="33" customFormat="false" ht="24.95" hidden="false" customHeight="true" outlineLevel="0" collapsed="false">
      <c r="A33" s="100" t="n">
        <v>21</v>
      </c>
      <c r="B33" s="100"/>
      <c r="C33" s="111"/>
      <c r="D33" s="111"/>
      <c r="E33" s="100"/>
      <c r="F33" s="102" t="str">
        <f aca="false">IF(OR(ISBLANK(H33),ISBLANK(E33)),"",(IF(H33="ж",E33-D33-I33,E33-C33-I33)))</f>
        <v/>
      </c>
      <c r="G33" s="103"/>
      <c r="H33" s="100"/>
      <c r="I33" s="104"/>
    </row>
    <row r="34" customFormat="false" ht="24.95" hidden="false" customHeight="true" outlineLevel="0" collapsed="false">
      <c r="A34" s="87" t="n">
        <v>22</v>
      </c>
      <c r="C34" s="29"/>
      <c r="D34" s="29"/>
      <c r="F34" s="89" t="str">
        <f aca="false">IF(OR(ISBLANK(H34),ISBLANK(E34)),"",(IF(H34="ж",E34-D34-I34,E34-C34-I34)))</f>
        <v/>
      </c>
    </row>
    <row r="35" customFormat="false" ht="24.95" hidden="false" customHeight="true" outlineLevel="0" collapsed="false">
      <c r="A35" s="87" t="n">
        <v>22</v>
      </c>
      <c r="C35" s="29"/>
      <c r="D35" s="29"/>
      <c r="F35" s="89" t="str">
        <f aca="false">IF(OR(ISBLANK(H35),ISBLANK(E35)),"",(IF(H35="ж",E35-D35-I35,E35-C35-I35)))</f>
        <v/>
      </c>
    </row>
    <row r="36" customFormat="false" ht="24.95" hidden="false" customHeight="true" outlineLevel="0" collapsed="false">
      <c r="A36" s="100" t="n">
        <v>22</v>
      </c>
      <c r="B36" s="100"/>
      <c r="C36" s="111"/>
      <c r="D36" s="111"/>
      <c r="E36" s="100"/>
      <c r="F36" s="102" t="str">
        <f aca="false">IF(OR(ISBLANK(H36),ISBLANK(E36)),"",(IF(H36="ж",E36-D36-I36,E36-C36-I36)))</f>
        <v/>
      </c>
      <c r="G36" s="103"/>
      <c r="H36" s="100"/>
      <c r="I36" s="104"/>
    </row>
    <row r="37" customFormat="false" ht="24.95" hidden="false" customHeight="true" outlineLevel="0" collapsed="false">
      <c r="A37" s="87" t="n">
        <v>23</v>
      </c>
      <c r="C37" s="29"/>
      <c r="D37" s="29"/>
      <c r="F37" s="89" t="str">
        <f aca="false">IF(OR(ISBLANK(H37),ISBLANK(E37)),"",(IF(H37="ж",E37-D37-I37,E37-C37-I37)))</f>
        <v/>
      </c>
    </row>
    <row r="38" customFormat="false" ht="24.95" hidden="false" customHeight="true" outlineLevel="0" collapsed="false">
      <c r="A38" s="87" t="n">
        <v>23</v>
      </c>
      <c r="C38" s="29"/>
      <c r="D38" s="29"/>
      <c r="F38" s="89" t="str">
        <f aca="false">IF(OR(ISBLANK(H38),ISBLANK(E38)),"",(IF(H38="ж",E38-D38-I38,E38-C38-I38)))</f>
        <v/>
      </c>
    </row>
    <row r="39" customFormat="false" ht="24.95" hidden="false" customHeight="true" outlineLevel="0" collapsed="false">
      <c r="A39" s="100" t="n">
        <v>23</v>
      </c>
      <c r="B39" s="100"/>
      <c r="C39" s="111"/>
      <c r="D39" s="111"/>
      <c r="E39" s="100"/>
      <c r="F39" s="102" t="str">
        <f aca="false">IF(OR(ISBLANK(H39),ISBLANK(E39)),"",(IF(H39="ж",E39-D39-I39,E39-C39-I39)))</f>
        <v/>
      </c>
      <c r="G39" s="103"/>
      <c r="H39" s="100"/>
      <c r="I39" s="104"/>
    </row>
    <row r="40" customFormat="false" ht="24.95" hidden="false" customHeight="true" outlineLevel="0" collapsed="false">
      <c r="A40" s="87" t="n">
        <v>24</v>
      </c>
      <c r="C40" s="29"/>
      <c r="D40" s="29"/>
      <c r="F40" s="89" t="str">
        <f aca="false">IF(OR(ISBLANK(H40),ISBLANK(E40)),"",(IF(H40="ж",E40-D40-I40,E40-C40-I40)))</f>
        <v/>
      </c>
    </row>
    <row r="41" customFormat="false" ht="24.95" hidden="false" customHeight="true" outlineLevel="0" collapsed="false">
      <c r="A41" s="87" t="n">
        <v>24</v>
      </c>
      <c r="C41" s="29"/>
      <c r="D41" s="29"/>
      <c r="F41" s="89" t="str">
        <f aca="false">IF(OR(ISBLANK(H41),ISBLANK(E41)),"",(IF(H41="ж",E41-D41-I41,E41-C41-I41)))</f>
        <v/>
      </c>
    </row>
    <row r="42" customFormat="false" ht="24.95" hidden="false" customHeight="true" outlineLevel="0" collapsed="false">
      <c r="A42" s="100" t="n">
        <v>24</v>
      </c>
      <c r="B42" s="100"/>
      <c r="C42" s="111"/>
      <c r="D42" s="111"/>
      <c r="E42" s="100"/>
      <c r="F42" s="102" t="str">
        <f aca="false">IF(OR(ISBLANK(H42),ISBLANK(E42)),"",(IF(H42="ж",E42-D42-I42,E42-C42-I42)))</f>
        <v/>
      </c>
      <c r="G42" s="103"/>
      <c r="H42" s="100"/>
      <c r="I42" s="104"/>
    </row>
    <row r="43" customFormat="false" ht="24.95" hidden="false" customHeight="true" outlineLevel="0" collapsed="false">
      <c r="A43" s="87" t="n">
        <v>25</v>
      </c>
      <c r="C43" s="29"/>
      <c r="D43" s="29"/>
      <c r="F43" s="89" t="str">
        <f aca="false">IF(OR(ISBLANK(H43),ISBLANK(E43)),"",(IF(H43="ж",E43-D43-I43,E43-C43-I43)))</f>
        <v/>
      </c>
    </row>
    <row r="44" customFormat="false" ht="24.95" hidden="false" customHeight="true" outlineLevel="0" collapsed="false">
      <c r="A44" s="87" t="n">
        <v>25</v>
      </c>
      <c r="C44" s="29"/>
      <c r="D44" s="29"/>
      <c r="F44" s="89" t="str">
        <f aca="false">IF(OR(ISBLANK(H44),ISBLANK(E44)),"",(IF(H44="ж",E44-D44-I44,E44-C44-I44)))</f>
        <v/>
      </c>
    </row>
    <row r="45" customFormat="false" ht="24.95" hidden="false" customHeight="true" outlineLevel="0" collapsed="false">
      <c r="A45" s="100" t="n">
        <v>25</v>
      </c>
      <c r="B45" s="100"/>
      <c r="C45" s="111"/>
      <c r="D45" s="111"/>
      <c r="E45" s="100"/>
      <c r="F45" s="102" t="str">
        <f aca="false">IF(OR(ISBLANK(H45),ISBLANK(E45)),"",(IF(H45="ж",E45-D45-I45,E45-C45-I45)))</f>
        <v/>
      </c>
      <c r="G45" s="103"/>
      <c r="H45" s="100"/>
      <c r="I45" s="104"/>
    </row>
    <row r="46" customFormat="false" ht="24.95" hidden="false" customHeight="true" outlineLevel="0" collapsed="false">
      <c r="A46" s="87" t="n">
        <v>26</v>
      </c>
      <c r="C46" s="29"/>
      <c r="D46" s="29"/>
      <c r="F46" s="89" t="str">
        <f aca="false">IF(OR(ISBLANK(H46),ISBLANK(E46)),"",(IF(H46="ж",E46-D46-I46,E46-C46-I46)))</f>
        <v/>
      </c>
    </row>
    <row r="47" customFormat="false" ht="24.95" hidden="false" customHeight="true" outlineLevel="0" collapsed="false">
      <c r="A47" s="87" t="n">
        <v>26</v>
      </c>
      <c r="C47" s="29"/>
      <c r="D47" s="29"/>
      <c r="F47" s="89" t="str">
        <f aca="false">IF(OR(ISBLANK(H47),ISBLANK(E47)),"",(IF(H47="ж",E47-D47-I47,E47-C47-I47)))</f>
        <v/>
      </c>
    </row>
    <row r="48" customFormat="false" ht="24.95" hidden="false" customHeight="true" outlineLevel="0" collapsed="false">
      <c r="A48" s="100" t="n">
        <v>26</v>
      </c>
      <c r="B48" s="100"/>
      <c r="C48" s="111"/>
      <c r="D48" s="111"/>
      <c r="E48" s="100"/>
      <c r="F48" s="102" t="str">
        <f aca="false">IF(OR(ISBLANK(H48),ISBLANK(E48)),"",(IF(H48="ж",E48-D48-I48,E48-C48-I48)))</f>
        <v/>
      </c>
      <c r="G48" s="103"/>
      <c r="H48" s="100"/>
      <c r="I48" s="104"/>
    </row>
    <row r="49" customFormat="false" ht="24.95" hidden="false" customHeight="true" outlineLevel="0" collapsed="false">
      <c r="A49" s="87" t="n">
        <v>27</v>
      </c>
      <c r="C49" s="29"/>
      <c r="D49" s="29"/>
      <c r="F49" s="89" t="str">
        <f aca="false">IF(OR(ISBLANK(H49),ISBLANK(E49)),"",(IF(H49="ж",E49-D49-I49,E49-C49-I49)))</f>
        <v/>
      </c>
    </row>
    <row r="50" customFormat="false" ht="24.95" hidden="false" customHeight="true" outlineLevel="0" collapsed="false">
      <c r="A50" s="87" t="n">
        <v>27</v>
      </c>
      <c r="C50" s="29"/>
      <c r="D50" s="29"/>
      <c r="F50" s="89" t="str">
        <f aca="false">IF(OR(ISBLANK(H50),ISBLANK(E50)),"",(IF(H50="ж",E50-D50-I50,E50-C50-I50)))</f>
        <v/>
      </c>
    </row>
    <row r="51" customFormat="false" ht="24.95" hidden="false" customHeight="true" outlineLevel="0" collapsed="false">
      <c r="A51" s="100" t="n">
        <v>27</v>
      </c>
      <c r="B51" s="100"/>
      <c r="C51" s="111"/>
      <c r="D51" s="111"/>
      <c r="E51" s="100"/>
      <c r="F51" s="102" t="str">
        <f aca="false">IF(OR(ISBLANK(H51),ISBLANK(E51)),"",(IF(H51="ж",E51-D51-I51,E51-C51-I51)))</f>
        <v/>
      </c>
      <c r="G51" s="103"/>
      <c r="H51" s="100"/>
      <c r="I51" s="104"/>
    </row>
    <row r="52" customFormat="false" ht="24.95" hidden="false" customHeight="true" outlineLevel="0" collapsed="false">
      <c r="A52" s="87" t="n">
        <v>28</v>
      </c>
      <c r="C52" s="29"/>
      <c r="D52" s="29"/>
      <c r="F52" s="89" t="str">
        <f aca="false">IF(OR(ISBLANK(H52),ISBLANK(E52)),"",(IF(H52="ж",E52-D52-I52,E52-C52-I52)))</f>
        <v/>
      </c>
    </row>
    <row r="53" customFormat="false" ht="24.95" hidden="false" customHeight="true" outlineLevel="0" collapsed="false">
      <c r="A53" s="87" t="n">
        <v>28</v>
      </c>
      <c r="C53" s="29"/>
      <c r="D53" s="29"/>
      <c r="F53" s="89" t="str">
        <f aca="false">IF(OR(ISBLANK(H53),ISBLANK(E53)),"",(IF(H53="ж",E53-D53-I53,E53-C53-I53)))</f>
        <v/>
      </c>
    </row>
    <row r="54" customFormat="false" ht="24.95" hidden="false" customHeight="true" outlineLevel="0" collapsed="false">
      <c r="A54" s="100" t="n">
        <v>28</v>
      </c>
      <c r="B54" s="100"/>
      <c r="C54" s="111"/>
      <c r="D54" s="111"/>
      <c r="E54" s="100"/>
      <c r="F54" s="102" t="str">
        <f aca="false">IF(OR(ISBLANK(H54),ISBLANK(E54)),"",(IF(H54="ж",E54-D54-I54,E54-C54-I54)))</f>
        <v/>
      </c>
      <c r="G54" s="103"/>
      <c r="H54" s="100"/>
      <c r="I54" s="104"/>
    </row>
    <row r="55" customFormat="false" ht="24.95" hidden="false" customHeight="true" outlineLevel="0" collapsed="false">
      <c r="A55" s="87" t="n">
        <v>29</v>
      </c>
      <c r="C55" s="29"/>
      <c r="D55" s="29"/>
      <c r="F55" s="89" t="str">
        <f aca="false">IF(OR(ISBLANK(H55),ISBLANK(E55)),"",(IF(H55="ж",E55-D55-I55,E55-C55-I55)))</f>
        <v/>
      </c>
    </row>
    <row r="56" customFormat="false" ht="24.95" hidden="false" customHeight="true" outlineLevel="0" collapsed="false">
      <c r="A56" s="87" t="n">
        <v>29</v>
      </c>
      <c r="C56" s="29"/>
      <c r="D56" s="29"/>
      <c r="F56" s="89" t="str">
        <f aca="false">IF(OR(ISBLANK(H56),ISBLANK(E56)),"",(IF(H56="ж",E56-D56-I56,E56-C56-I56)))</f>
        <v/>
      </c>
    </row>
    <row r="57" customFormat="false" ht="24.95" hidden="false" customHeight="true" outlineLevel="0" collapsed="false">
      <c r="A57" s="100" t="n">
        <v>29</v>
      </c>
      <c r="B57" s="100"/>
      <c r="C57" s="111"/>
      <c r="D57" s="111"/>
      <c r="E57" s="100"/>
      <c r="F57" s="102" t="str">
        <f aca="false">IF(OR(ISBLANK(H57),ISBLANK(E57)),"",(IF(H57="ж",E57-D57-I57,E57-C57-I57)))</f>
        <v/>
      </c>
      <c r="G57" s="103"/>
      <c r="H57" s="100"/>
      <c r="I57" s="104"/>
    </row>
    <row r="58" customFormat="false" ht="24.95" hidden="false" customHeight="true" outlineLevel="0" collapsed="false">
      <c r="A58" s="87" t="n">
        <v>30</v>
      </c>
      <c r="C58" s="29"/>
      <c r="D58" s="29"/>
      <c r="F58" s="89" t="str">
        <f aca="false">IF(OR(ISBLANK(H58),ISBLANK(E58)),"",(IF(H58="ж",E58-D58-I58,E58-C58-I58)))</f>
        <v/>
      </c>
    </row>
    <row r="59" customFormat="false" ht="24.95" hidden="false" customHeight="true" outlineLevel="0" collapsed="false">
      <c r="A59" s="87" t="n">
        <v>30</v>
      </c>
      <c r="C59" s="29"/>
      <c r="D59" s="29"/>
      <c r="F59" s="89" t="str">
        <f aca="false">IF(OR(ISBLANK(H59),ISBLANK(E59)),"",(IF(H59="ж",E59-D59-I59,E59-C59-I59)))</f>
        <v/>
      </c>
    </row>
    <row r="60" customFormat="false" ht="24.95" hidden="false" customHeight="true" outlineLevel="0" collapsed="false">
      <c r="A60" s="100" t="n">
        <v>30</v>
      </c>
      <c r="B60" s="100"/>
      <c r="C60" s="111"/>
      <c r="D60" s="111"/>
      <c r="E60" s="100"/>
      <c r="F60" s="102" t="str">
        <f aca="false">IF(OR(ISBLANK(H60),ISBLANK(E60)),"",(IF(H60="ж",E60-D60-I60,E60-C60-I60)))</f>
        <v/>
      </c>
      <c r="G60" s="103"/>
      <c r="H60" s="100"/>
      <c r="I60" s="104"/>
    </row>
    <row r="61" customFormat="false" ht="24.95" hidden="false" customHeight="true" outlineLevel="0" collapsed="false">
      <c r="A61" s="87" t="n">
        <v>31</v>
      </c>
      <c r="C61" s="29"/>
      <c r="D61" s="29"/>
      <c r="F61" s="89" t="str">
        <f aca="false">IF(OR(ISBLANK(H61),ISBLANK(E61)),"",(IF(H61="ж",E61-D61-I61,E61-C61-I61)))</f>
        <v/>
      </c>
    </row>
    <row r="62" customFormat="false" ht="24.95" hidden="false" customHeight="true" outlineLevel="0" collapsed="false">
      <c r="A62" s="87" t="n">
        <v>31</v>
      </c>
      <c r="C62" s="29"/>
      <c r="D62" s="29"/>
      <c r="F62" s="89" t="str">
        <f aca="false">IF(OR(ISBLANK(H62),ISBLANK(E62)),"",(IF(H62="ж",E62-D62-I62,E62-C62-I62)))</f>
        <v/>
      </c>
    </row>
    <row r="63" customFormat="false" ht="24.95" hidden="false" customHeight="true" outlineLevel="0" collapsed="false">
      <c r="A63" s="100" t="n">
        <v>31</v>
      </c>
      <c r="B63" s="100"/>
      <c r="C63" s="111"/>
      <c r="D63" s="111"/>
      <c r="E63" s="100"/>
      <c r="F63" s="102" t="str">
        <f aca="false">IF(OR(ISBLANK(H63),ISBLANK(E63)),"",(IF(H63="ж",E63-D63-I63,E63-C63-I63)))</f>
        <v/>
      </c>
      <c r="G63" s="103"/>
      <c r="H63" s="100"/>
      <c r="I63" s="104"/>
    </row>
    <row r="64" customFormat="false" ht="24.95" hidden="false" customHeight="true" outlineLevel="0" collapsed="false">
      <c r="A64" s="87" t="n">
        <v>32</v>
      </c>
      <c r="C64" s="29"/>
      <c r="D64" s="29"/>
      <c r="F64" s="89" t="str">
        <f aca="false">IF(OR(ISBLANK(H64),ISBLANK(E64)),"",(IF(H64="ж",E64-D64-I64,E64-C64-I64)))</f>
        <v/>
      </c>
    </row>
    <row r="65" customFormat="false" ht="24.95" hidden="false" customHeight="true" outlineLevel="0" collapsed="false">
      <c r="A65" s="87" t="n">
        <v>32</v>
      </c>
      <c r="C65" s="29"/>
      <c r="D65" s="29"/>
      <c r="F65" s="89" t="str">
        <f aca="false">IF(OR(ISBLANK(H65),ISBLANK(E65)),"",(IF(H65="ж",E65-D65-I65,E65-C65-I65)))</f>
        <v/>
      </c>
    </row>
    <row r="66" customFormat="false" ht="24.95" hidden="false" customHeight="true" outlineLevel="0" collapsed="false">
      <c r="A66" s="100" t="n">
        <v>32</v>
      </c>
      <c r="B66" s="100"/>
      <c r="C66" s="111"/>
      <c r="D66" s="111"/>
      <c r="E66" s="100"/>
      <c r="F66" s="102" t="str">
        <f aca="false">IF(OR(ISBLANK(H66),ISBLANK(E66)),"",(IF(H66="ж",E66-D66-I66,E66-C66-I66)))</f>
        <v/>
      </c>
      <c r="G66" s="103"/>
      <c r="H66" s="100"/>
      <c r="I66" s="104"/>
    </row>
    <row r="67" customFormat="false" ht="24.95" hidden="false" customHeight="true" outlineLevel="0" collapsed="false">
      <c r="A67" s="87" t="n">
        <v>33</v>
      </c>
      <c r="C67" s="29"/>
      <c r="D67" s="29"/>
      <c r="F67" s="89" t="str">
        <f aca="false">IF(OR(ISBLANK(H67),ISBLANK(E67)),"",(IF(H67="ж",E67-D67-I67,E67-C67-I67)))</f>
        <v/>
      </c>
    </row>
    <row r="68" customFormat="false" ht="24.95" hidden="false" customHeight="true" outlineLevel="0" collapsed="false">
      <c r="A68" s="87" t="n">
        <v>33</v>
      </c>
      <c r="C68" s="29"/>
      <c r="D68" s="29"/>
      <c r="F68" s="89" t="str">
        <f aca="false">IF(OR(ISBLANK(H68),ISBLANK(E68)),"",(IF(H68="ж",E68-D68-I68,E68-C68-I68)))</f>
        <v/>
      </c>
    </row>
    <row r="69" customFormat="false" ht="24.95" hidden="false" customHeight="true" outlineLevel="0" collapsed="false">
      <c r="A69" s="100" t="n">
        <v>33</v>
      </c>
      <c r="B69" s="100"/>
      <c r="C69" s="111"/>
      <c r="D69" s="111"/>
      <c r="E69" s="100"/>
      <c r="F69" s="102" t="str">
        <f aca="false">IF(OR(ISBLANK(H69),ISBLANK(E69)),"",(IF(H69="ж",E69-D69-I69,E69-C69-I69)))</f>
        <v/>
      </c>
      <c r="G69" s="103"/>
      <c r="H69" s="100"/>
      <c r="I69" s="104"/>
    </row>
    <row r="70" customFormat="false" ht="24.95" hidden="false" customHeight="true" outlineLevel="0" collapsed="false">
      <c r="A70" s="87" t="n">
        <v>34</v>
      </c>
      <c r="C70" s="29"/>
      <c r="D70" s="29"/>
      <c r="F70" s="89" t="str">
        <f aca="false">IF(OR(ISBLANK(H70),ISBLANK(E70)),"",(IF(H70="ж",E70-D70-I70,E70-C70-I70)))</f>
        <v/>
      </c>
    </row>
    <row r="71" customFormat="false" ht="24.95" hidden="false" customHeight="true" outlineLevel="0" collapsed="false">
      <c r="A71" s="87" t="n">
        <v>34</v>
      </c>
      <c r="C71" s="29"/>
      <c r="D71" s="29"/>
      <c r="F71" s="89" t="str">
        <f aca="false">IF(OR(ISBLANK(H71),ISBLANK(E71)),"",(IF(H71="ж",E71-D71-I71,E71-C71-I71)))</f>
        <v/>
      </c>
    </row>
    <row r="72" customFormat="false" ht="24.95" hidden="false" customHeight="true" outlineLevel="0" collapsed="false">
      <c r="A72" s="100" t="n">
        <v>34</v>
      </c>
      <c r="B72" s="100"/>
      <c r="C72" s="111"/>
      <c r="D72" s="111"/>
      <c r="E72" s="100"/>
      <c r="F72" s="102" t="str">
        <f aca="false">IF(OR(ISBLANK(H72),ISBLANK(E72)),"",(IF(H72="ж",E72-D72-I72,E72-C72-I72)))</f>
        <v/>
      </c>
      <c r="G72" s="103"/>
      <c r="H72" s="100"/>
      <c r="I72" s="104"/>
    </row>
    <row r="73" customFormat="false" ht="24.95" hidden="false" customHeight="true" outlineLevel="0" collapsed="false">
      <c r="A73" s="87" t="n">
        <v>35</v>
      </c>
      <c r="C73" s="29"/>
      <c r="D73" s="29"/>
      <c r="F73" s="89" t="str">
        <f aca="false">IF(OR(ISBLANK(H73),ISBLANK(E73)),"",(IF(H73="ж",E73-D73-I73,E73-C73-I73)))</f>
        <v/>
      </c>
    </row>
    <row r="74" customFormat="false" ht="24.95" hidden="false" customHeight="true" outlineLevel="0" collapsed="false">
      <c r="A74" s="87" t="n">
        <v>35</v>
      </c>
      <c r="C74" s="29"/>
      <c r="D74" s="29"/>
      <c r="F74" s="89" t="str">
        <f aca="false">IF(OR(ISBLANK(H74),ISBLANK(E74)),"",(IF(H74="ж",E74-D74-I74,E74-C74-I74)))</f>
        <v/>
      </c>
    </row>
    <row r="75" customFormat="false" ht="24.95" hidden="false" customHeight="true" outlineLevel="0" collapsed="false">
      <c r="A75" s="100" t="n">
        <v>35</v>
      </c>
      <c r="B75" s="100"/>
      <c r="C75" s="111"/>
      <c r="D75" s="111"/>
      <c r="E75" s="100"/>
      <c r="F75" s="102" t="str">
        <f aca="false">IF(OR(ISBLANK(H75),ISBLANK(E75)),"",(IF(H75="ж",E75-D75-I75,E75-C75-I75)))</f>
        <v/>
      </c>
      <c r="G75" s="103"/>
      <c r="H75" s="100"/>
      <c r="I75" s="104"/>
    </row>
    <row r="76" customFormat="false" ht="24.95" hidden="false" customHeight="true" outlineLevel="0" collapsed="false">
      <c r="A76" s="87" t="n">
        <v>36</v>
      </c>
      <c r="C76" s="29"/>
      <c r="D76" s="29"/>
      <c r="F76" s="89" t="str">
        <f aca="false">IF(OR(ISBLANK(H76),ISBLANK(E76)),"",(IF(H76="ж",E76-D76-I76,E76-C76-I76)))</f>
        <v/>
      </c>
    </row>
    <row r="77" customFormat="false" ht="24.95" hidden="false" customHeight="true" outlineLevel="0" collapsed="false">
      <c r="A77" s="87" t="n">
        <v>36</v>
      </c>
      <c r="C77" s="29"/>
      <c r="D77" s="29"/>
      <c r="F77" s="89" t="str">
        <f aca="false">IF(OR(ISBLANK(H77),ISBLANK(E77)),"",(IF(H77="ж",E77-D77-I77,E77-C77-I77)))</f>
        <v/>
      </c>
    </row>
    <row r="78" customFormat="false" ht="24.95" hidden="false" customHeight="true" outlineLevel="0" collapsed="false">
      <c r="A78" s="100" t="n">
        <v>36</v>
      </c>
      <c r="B78" s="100"/>
      <c r="C78" s="111"/>
      <c r="D78" s="111"/>
      <c r="E78" s="100"/>
      <c r="F78" s="102" t="str">
        <f aca="false">IF(OR(ISBLANK(H78),ISBLANK(E78)),"",(IF(H78="ж",E78-D78-I78,E78-C78-I78)))</f>
        <v/>
      </c>
      <c r="G78" s="103"/>
      <c r="H78" s="100"/>
      <c r="I78" s="104"/>
    </row>
    <row r="79" customFormat="false" ht="24.95" hidden="false" customHeight="true" outlineLevel="0" collapsed="false">
      <c r="A79" s="87" t="n">
        <v>37</v>
      </c>
      <c r="C79" s="29"/>
      <c r="D79" s="29"/>
      <c r="F79" s="89" t="str">
        <f aca="false">IF(OR(ISBLANK(H79),ISBLANK(E79)),"",(IF(H79="ж",E79-D79-I79,E79-C79-I79)))</f>
        <v/>
      </c>
    </row>
    <row r="80" customFormat="false" ht="24.95" hidden="false" customHeight="true" outlineLevel="0" collapsed="false">
      <c r="A80" s="87" t="n">
        <v>37</v>
      </c>
      <c r="C80" s="29"/>
      <c r="D80" s="29"/>
      <c r="F80" s="89" t="str">
        <f aca="false">IF(OR(ISBLANK(H80),ISBLANK(E80)),"",(IF(H80="ж",E80-D80-I80,E80-C80-I80)))</f>
        <v/>
      </c>
    </row>
    <row r="81" customFormat="false" ht="24.95" hidden="false" customHeight="true" outlineLevel="0" collapsed="false">
      <c r="A81" s="100" t="n">
        <v>37</v>
      </c>
      <c r="B81" s="100"/>
      <c r="C81" s="111"/>
      <c r="D81" s="111"/>
      <c r="E81" s="100"/>
      <c r="F81" s="102" t="str">
        <f aca="false">IF(OR(ISBLANK(H81),ISBLANK(E81)),"",(IF(H81="ж",E81-D81-I81,E81-C81-I81)))</f>
        <v/>
      </c>
      <c r="G81" s="103"/>
      <c r="H81" s="100"/>
      <c r="I81" s="104"/>
    </row>
    <row r="82" customFormat="false" ht="24.95" hidden="false" customHeight="true" outlineLevel="0" collapsed="false">
      <c r="A82" s="87" t="n">
        <v>38</v>
      </c>
      <c r="C82" s="29"/>
      <c r="D82" s="29"/>
      <c r="F82" s="89" t="str">
        <f aca="false">IF(OR(ISBLANK(H82),ISBLANK(E82)),"",(IF(H82="ж",E82-D82-I82,E82-C82-I82)))</f>
        <v/>
      </c>
    </row>
    <row r="83" customFormat="false" ht="24.95" hidden="false" customHeight="true" outlineLevel="0" collapsed="false">
      <c r="A83" s="87" t="n">
        <v>38</v>
      </c>
      <c r="C83" s="29"/>
      <c r="D83" s="29"/>
      <c r="F83" s="89" t="str">
        <f aca="false">IF(OR(ISBLANK(H83),ISBLANK(E83)),"",(IF(H83="ж",E83-D83-I83,E83-C83-I83)))</f>
        <v/>
      </c>
    </row>
    <row r="84" customFormat="false" ht="24.95" hidden="false" customHeight="true" outlineLevel="0" collapsed="false">
      <c r="A84" s="100" t="n">
        <v>38</v>
      </c>
      <c r="B84" s="100"/>
      <c r="C84" s="111"/>
      <c r="D84" s="111"/>
      <c r="E84" s="100"/>
      <c r="F84" s="102" t="str">
        <f aca="false">IF(OR(ISBLANK(H84),ISBLANK(E84)),"",(IF(H84="ж",E84-D84-I84,E84-C84-I84)))</f>
        <v/>
      </c>
      <c r="G84" s="103"/>
      <c r="H84" s="100"/>
      <c r="I84" s="104"/>
    </row>
    <row r="85" customFormat="false" ht="24.95" hidden="false" customHeight="true" outlineLevel="0" collapsed="false">
      <c r="A85" s="87" t="n">
        <v>39</v>
      </c>
      <c r="C85" s="29"/>
      <c r="D85" s="29"/>
      <c r="F85" s="89" t="str">
        <f aca="false">IF(OR(ISBLANK(H85),ISBLANK(E85)),"",(IF(H85="ж",E85-D85-I85,E85-C85-I85)))</f>
        <v/>
      </c>
    </row>
    <row r="86" customFormat="false" ht="24.95" hidden="false" customHeight="true" outlineLevel="0" collapsed="false">
      <c r="A86" s="87" t="n">
        <v>39</v>
      </c>
      <c r="C86" s="29"/>
      <c r="D86" s="29"/>
      <c r="F86" s="89" t="str">
        <f aca="false">IF(OR(ISBLANK(H86),ISBLANK(E86)),"",(IF(H86="ж",E86-D86-I86,E86-C86-I86)))</f>
        <v/>
      </c>
    </row>
    <row r="87" customFormat="false" ht="24.95" hidden="false" customHeight="true" outlineLevel="0" collapsed="false">
      <c r="A87" s="100" t="n">
        <v>39</v>
      </c>
      <c r="B87" s="100"/>
      <c r="C87" s="111"/>
      <c r="D87" s="111"/>
      <c r="E87" s="100"/>
      <c r="F87" s="102" t="str">
        <f aca="false">IF(OR(ISBLANK(H87),ISBLANK(E87)),"",(IF(H87="ж",E87-D87-I87,E87-C87-I87)))</f>
        <v/>
      </c>
      <c r="G87" s="103"/>
      <c r="H87" s="100"/>
      <c r="I87" s="104"/>
    </row>
    <row r="88" customFormat="false" ht="24.95" hidden="false" customHeight="true" outlineLevel="0" collapsed="false">
      <c r="A88" s="87" t="n">
        <v>40</v>
      </c>
      <c r="C88" s="29"/>
      <c r="D88" s="29"/>
      <c r="F88" s="89" t="str">
        <f aca="false">IF(OR(ISBLANK(H88),ISBLANK(E88)),"",(IF(H88="ж",E88-D88-I88,E88-C88-I88)))</f>
        <v/>
      </c>
    </row>
    <row r="89" customFormat="false" ht="24.95" hidden="false" customHeight="true" outlineLevel="0" collapsed="false">
      <c r="A89" s="87" t="n">
        <v>40</v>
      </c>
      <c r="C89" s="29"/>
      <c r="D89" s="29"/>
      <c r="F89" s="89" t="str">
        <f aca="false">IF(OR(ISBLANK(H89),ISBLANK(E89)),"",(IF(H89="ж",E89-D89-I89,E89-C89-I89)))</f>
        <v/>
      </c>
    </row>
    <row r="90" customFormat="false" ht="24.95" hidden="false" customHeight="true" outlineLevel="0" collapsed="false">
      <c r="A90" s="100" t="n">
        <v>40</v>
      </c>
      <c r="B90" s="100"/>
      <c r="C90" s="111"/>
      <c r="D90" s="111"/>
      <c r="E90" s="100"/>
      <c r="F90" s="102" t="str">
        <f aca="false">IF(OR(ISBLANK(H90),ISBLANK(E90)),"",(IF(H90="ж",E90-D90-I90,E90-C90-I90)))</f>
        <v/>
      </c>
      <c r="G90" s="103"/>
      <c r="H90" s="100"/>
      <c r="I90" s="104"/>
    </row>
    <row r="91" customFormat="false" ht="24.95" hidden="false" customHeight="true" outlineLevel="0" collapsed="false">
      <c r="A91" s="87" t="n">
        <v>41</v>
      </c>
      <c r="C91" s="29"/>
      <c r="D91" s="29"/>
      <c r="F91" s="89" t="str">
        <f aca="false">IF(OR(ISBLANK(H91),ISBLANK(E91)),"",(IF(H91="ж",E91-D91-I91,E91-C91-I91)))</f>
        <v/>
      </c>
    </row>
    <row r="92" customFormat="false" ht="24.95" hidden="false" customHeight="true" outlineLevel="0" collapsed="false">
      <c r="A92" s="87" t="n">
        <v>41</v>
      </c>
      <c r="C92" s="29"/>
      <c r="D92" s="29"/>
      <c r="F92" s="89" t="str">
        <f aca="false">IF(OR(ISBLANK(H92),ISBLANK(E92)),"",(IF(H92="ж",E92-D92-I92,E92-C92-I92)))</f>
        <v/>
      </c>
    </row>
    <row r="93" customFormat="false" ht="24.95" hidden="false" customHeight="true" outlineLevel="0" collapsed="false">
      <c r="A93" s="100" t="n">
        <v>41</v>
      </c>
      <c r="B93" s="100"/>
      <c r="C93" s="111"/>
      <c r="D93" s="111"/>
      <c r="E93" s="100"/>
      <c r="F93" s="102" t="str">
        <f aca="false">IF(OR(ISBLANK(H93),ISBLANK(E93)),"",(IF(H93="ж",E93-D93-I93,E93-C93-I93)))</f>
        <v/>
      </c>
      <c r="G93" s="103"/>
      <c r="H93" s="100"/>
      <c r="I93" s="104"/>
    </row>
    <row r="94" customFormat="false" ht="24.95" hidden="false" customHeight="true" outlineLevel="0" collapsed="false">
      <c r="A94" s="87" t="n">
        <v>42</v>
      </c>
      <c r="C94" s="29"/>
      <c r="D94" s="29"/>
      <c r="F94" s="89" t="str">
        <f aca="false">IF(OR(ISBLANK(H94),ISBLANK(E94)),"",(IF(H94="ж",E94-D94-I94,E94-C94-I94)))</f>
        <v/>
      </c>
    </row>
    <row r="95" customFormat="false" ht="24.95" hidden="false" customHeight="true" outlineLevel="0" collapsed="false">
      <c r="A95" s="87" t="n">
        <v>42</v>
      </c>
      <c r="C95" s="29"/>
      <c r="D95" s="29"/>
      <c r="F95" s="89" t="str">
        <f aca="false">IF(OR(ISBLANK(H95),ISBLANK(E95)),"",(IF(H95="ж",E95-D95-I95,E95-C95-I95)))</f>
        <v/>
      </c>
    </row>
    <row r="96" customFormat="false" ht="24.95" hidden="false" customHeight="true" outlineLevel="0" collapsed="false">
      <c r="A96" s="100" t="n">
        <v>42</v>
      </c>
      <c r="B96" s="100"/>
      <c r="C96" s="111"/>
      <c r="D96" s="111"/>
      <c r="E96" s="100"/>
      <c r="F96" s="102" t="str">
        <f aca="false">IF(OR(ISBLANK(H96),ISBLANK(E96)),"",(IF(H96="ж",E96-D96-I96,E96-C96-I96)))</f>
        <v/>
      </c>
      <c r="G96" s="103"/>
      <c r="H96" s="100"/>
      <c r="I96" s="104"/>
    </row>
    <row r="97" customFormat="false" ht="24.95" hidden="false" customHeight="true" outlineLevel="0" collapsed="false">
      <c r="A97" s="87" t="n">
        <v>43</v>
      </c>
      <c r="C97" s="29"/>
      <c r="D97" s="29"/>
      <c r="F97" s="89" t="str">
        <f aca="false">IF(OR(ISBLANK(H97),ISBLANK(E97)),"",(IF(H97="ж",E97-D97-I97,E97-C97-I97)))</f>
        <v/>
      </c>
    </row>
    <row r="98" customFormat="false" ht="24.95" hidden="false" customHeight="true" outlineLevel="0" collapsed="false">
      <c r="A98" s="87" t="n">
        <v>43</v>
      </c>
      <c r="C98" s="29"/>
      <c r="D98" s="29"/>
      <c r="F98" s="89" t="str">
        <f aca="false">IF(OR(ISBLANK(H98),ISBLANK(E98)),"",(IF(H98="ж",E98-D98-I98,E98-C98-I98)))</f>
        <v/>
      </c>
    </row>
    <row r="99" customFormat="false" ht="24.95" hidden="false" customHeight="true" outlineLevel="0" collapsed="false">
      <c r="A99" s="100" t="n">
        <v>43</v>
      </c>
      <c r="B99" s="100"/>
      <c r="C99" s="111"/>
      <c r="D99" s="111"/>
      <c r="E99" s="100"/>
      <c r="F99" s="102" t="str">
        <f aca="false">IF(OR(ISBLANK(H99),ISBLANK(E99)),"",(IF(H99="ж",E99-D99-I99,E99-C99-I99)))</f>
        <v/>
      </c>
      <c r="G99" s="103"/>
      <c r="H99" s="100"/>
      <c r="I99" s="104"/>
    </row>
    <row r="100" customFormat="false" ht="24.95" hidden="false" customHeight="true" outlineLevel="0" collapsed="false">
      <c r="A100" s="87" t="n">
        <v>44</v>
      </c>
      <c r="C100" s="29"/>
      <c r="D100" s="29"/>
      <c r="F100" s="89" t="str">
        <f aca="false">IF(OR(ISBLANK(H100),ISBLANK(E100)),"",(IF(H100="ж",E100-D100-I100,E100-C100-I100)))</f>
        <v/>
      </c>
    </row>
    <row r="101" customFormat="false" ht="24.95" hidden="false" customHeight="true" outlineLevel="0" collapsed="false">
      <c r="A101" s="87" t="n">
        <v>44</v>
      </c>
      <c r="C101" s="29"/>
      <c r="D101" s="29"/>
      <c r="F101" s="89" t="str">
        <f aca="false">IF(OR(ISBLANK(H101),ISBLANK(E101)),"",(IF(H101="ж",E101-D101-I101,E101-C101-I101)))</f>
        <v/>
      </c>
    </row>
    <row r="102" customFormat="false" ht="24.95" hidden="false" customHeight="true" outlineLevel="0" collapsed="false">
      <c r="A102" s="100" t="n">
        <v>44</v>
      </c>
      <c r="B102" s="100"/>
      <c r="C102" s="111"/>
      <c r="D102" s="111"/>
      <c r="E102" s="100"/>
      <c r="F102" s="102" t="str">
        <f aca="false">IF(OR(ISBLANK(H102),ISBLANK(E102)),"",(IF(H102="ж",E102-D102-I102,E102-C102-I102)))</f>
        <v/>
      </c>
      <c r="G102" s="103"/>
      <c r="H102" s="100"/>
      <c r="I102" s="104"/>
    </row>
    <row r="103" customFormat="false" ht="24.95" hidden="false" customHeight="true" outlineLevel="0" collapsed="false">
      <c r="A103" s="87" t="n">
        <v>45</v>
      </c>
      <c r="C103" s="29"/>
      <c r="D103" s="29"/>
      <c r="F103" s="89" t="str">
        <f aca="false">IF(OR(ISBLANK(H103),ISBLANK(E103)),"",(IF(H103="ж",E103-D103-I103,E103-C103-I103)))</f>
        <v/>
      </c>
    </row>
    <row r="104" customFormat="false" ht="24.95" hidden="false" customHeight="true" outlineLevel="0" collapsed="false">
      <c r="A104" s="87" t="n">
        <v>45</v>
      </c>
      <c r="C104" s="29"/>
      <c r="D104" s="29"/>
      <c r="F104" s="89" t="str">
        <f aca="false">IF(OR(ISBLANK(H104),ISBLANK(E104)),"",(IF(H104="ж",E104-D104-I104,E104-C104-I104)))</f>
        <v/>
      </c>
    </row>
    <row r="105" customFormat="false" ht="24.95" hidden="false" customHeight="true" outlineLevel="0" collapsed="false">
      <c r="A105" s="100" t="n">
        <v>45</v>
      </c>
      <c r="B105" s="100"/>
      <c r="C105" s="111"/>
      <c r="D105" s="111"/>
      <c r="E105" s="100"/>
      <c r="F105" s="102" t="str">
        <f aca="false">IF(OR(ISBLANK(H105),ISBLANK(E105)),"",(IF(H105="ж",E105-D105-I105,E105-C105-I105)))</f>
        <v/>
      </c>
      <c r="G105" s="103"/>
      <c r="H105" s="100"/>
      <c r="I105" s="104"/>
    </row>
    <row r="106" customFormat="false" ht="24.95" hidden="false" customHeight="true" outlineLevel="0" collapsed="false">
      <c r="A106" s="87" t="n">
        <v>46</v>
      </c>
      <c r="C106" s="29"/>
      <c r="D106" s="29"/>
      <c r="F106" s="89" t="str">
        <f aca="false">IF(OR(ISBLANK(H106),ISBLANK(E106)),"",(IF(H106="ж",E106-D106-I106,E106-C106-I106)))</f>
        <v/>
      </c>
    </row>
    <row r="107" customFormat="false" ht="24.95" hidden="false" customHeight="true" outlineLevel="0" collapsed="false">
      <c r="A107" s="87" t="n">
        <v>46</v>
      </c>
      <c r="C107" s="29"/>
      <c r="D107" s="29"/>
      <c r="F107" s="89" t="str">
        <f aca="false">IF(OR(ISBLANK(H107),ISBLANK(E107)),"",(IF(H107="ж",E107-D107-I107,E107-C107-I107)))</f>
        <v/>
      </c>
    </row>
    <row r="108" customFormat="false" ht="24.95" hidden="false" customHeight="true" outlineLevel="0" collapsed="false">
      <c r="A108" s="100" t="n">
        <v>46</v>
      </c>
      <c r="B108" s="100"/>
      <c r="C108" s="111"/>
      <c r="D108" s="111"/>
      <c r="E108" s="100"/>
      <c r="F108" s="102" t="str">
        <f aca="false">IF(OR(ISBLANK(H108),ISBLANK(E108)),"",(IF(H108="ж",E108-D108-I108,E108-C108-I108)))</f>
        <v/>
      </c>
      <c r="G108" s="103"/>
      <c r="H108" s="100"/>
      <c r="I108" s="104"/>
    </row>
    <row r="109" customFormat="false" ht="24.95" hidden="false" customHeight="true" outlineLevel="0" collapsed="false">
      <c r="A109" s="87" t="n">
        <v>47</v>
      </c>
      <c r="C109" s="29"/>
      <c r="D109" s="29"/>
      <c r="F109" s="89" t="str">
        <f aca="false">IF(OR(ISBLANK(H109),ISBLANK(E109)),"",(IF(H109="ж",E109-D109-I109,E109-C109-I109)))</f>
        <v/>
      </c>
    </row>
    <row r="110" customFormat="false" ht="24.95" hidden="false" customHeight="true" outlineLevel="0" collapsed="false">
      <c r="A110" s="87" t="n">
        <v>47</v>
      </c>
      <c r="C110" s="29"/>
      <c r="D110" s="29"/>
      <c r="F110" s="89" t="str">
        <f aca="false">IF(OR(ISBLANK(H110),ISBLANK(E110)),"",(IF(H110="ж",E110-D110-I110,E110-C110-I110)))</f>
        <v/>
      </c>
    </row>
    <row r="111" customFormat="false" ht="24.95" hidden="false" customHeight="true" outlineLevel="0" collapsed="false">
      <c r="A111" s="100" t="n">
        <v>47</v>
      </c>
      <c r="B111" s="100"/>
      <c r="C111" s="111"/>
      <c r="D111" s="111"/>
      <c r="E111" s="100"/>
      <c r="F111" s="102" t="str">
        <f aca="false">IF(OR(ISBLANK(H111),ISBLANK(E111)),"",(IF(H111="ж",E111-D111-I111,E111-C111-I111)))</f>
        <v/>
      </c>
      <c r="G111" s="103"/>
      <c r="H111" s="100"/>
      <c r="I111" s="104"/>
    </row>
    <row r="112" customFormat="false" ht="24.95" hidden="false" customHeight="true" outlineLevel="0" collapsed="false">
      <c r="A112" s="87" t="n">
        <v>48</v>
      </c>
      <c r="C112" s="29"/>
      <c r="D112" s="29"/>
      <c r="F112" s="89" t="str">
        <f aca="false">IF(OR(ISBLANK(H112),ISBLANK(E112)),"",(IF(H112="ж",E112-D112-I112,E112-C112-I112)))</f>
        <v/>
      </c>
    </row>
    <row r="113" customFormat="false" ht="24.95" hidden="false" customHeight="true" outlineLevel="0" collapsed="false">
      <c r="A113" s="87" t="n">
        <v>48</v>
      </c>
      <c r="C113" s="29"/>
      <c r="D113" s="29"/>
      <c r="F113" s="89" t="str">
        <f aca="false">IF(OR(ISBLANK(H113),ISBLANK(E113)),"",(IF(H113="ж",E113-D113-I113,E113-C113-I113)))</f>
        <v/>
      </c>
    </row>
    <row r="114" customFormat="false" ht="24.95" hidden="false" customHeight="true" outlineLevel="0" collapsed="false">
      <c r="A114" s="100" t="n">
        <v>48</v>
      </c>
      <c r="B114" s="100"/>
      <c r="C114" s="111"/>
      <c r="D114" s="111"/>
      <c r="E114" s="100"/>
      <c r="F114" s="102" t="str">
        <f aca="false">IF(OR(ISBLANK(H114),ISBLANK(E114)),"",(IF(H114="ж",E114-D114-I114,E114-C114-I114)))</f>
        <v/>
      </c>
      <c r="G114" s="103"/>
      <c r="H114" s="100"/>
      <c r="I114" s="104"/>
    </row>
    <row r="115" customFormat="false" ht="24.95" hidden="false" customHeight="true" outlineLevel="0" collapsed="false">
      <c r="A115" s="87" t="n">
        <v>49</v>
      </c>
      <c r="C115" s="29"/>
      <c r="D115" s="29"/>
      <c r="F115" s="89" t="str">
        <f aca="false">IF(OR(ISBLANK(H115),ISBLANK(E115)),"",(IF(H115="ж",E115-D115-I115,E115-C115-I115)))</f>
        <v/>
      </c>
    </row>
    <row r="116" customFormat="false" ht="24.95" hidden="false" customHeight="true" outlineLevel="0" collapsed="false">
      <c r="A116" s="87" t="n">
        <v>49</v>
      </c>
      <c r="C116" s="29"/>
      <c r="D116" s="29"/>
      <c r="F116" s="89" t="str">
        <f aca="false">IF(OR(ISBLANK(H116),ISBLANK(E116)),"",(IF(H116="ж",E116-D116-I116,E116-C116-I116)))</f>
        <v/>
      </c>
    </row>
    <row r="117" customFormat="false" ht="24.95" hidden="false" customHeight="true" outlineLevel="0" collapsed="false">
      <c r="A117" s="100" t="n">
        <v>49</v>
      </c>
      <c r="B117" s="100"/>
      <c r="C117" s="111"/>
      <c r="D117" s="111"/>
      <c r="E117" s="100"/>
      <c r="F117" s="102" t="str">
        <f aca="false">IF(OR(ISBLANK(H117),ISBLANK(E117)),"",(IF(H117="ж",E117-D117-I117,E117-C117-I117)))</f>
        <v/>
      </c>
      <c r="G117" s="103"/>
      <c r="H117" s="100"/>
      <c r="I117" s="104"/>
    </row>
    <row r="118" customFormat="false" ht="24.95" hidden="false" customHeight="true" outlineLevel="0" collapsed="false">
      <c r="A118" s="87" t="n">
        <v>50</v>
      </c>
      <c r="C118" s="29"/>
      <c r="D118" s="29"/>
      <c r="F118" s="89" t="str">
        <f aca="false">IF(OR(ISBLANK(H118),ISBLANK(E118)),"",(IF(H118="ж",E118-D118-I118,E118-C118-I118)))</f>
        <v/>
      </c>
    </row>
    <row r="119" customFormat="false" ht="24.95" hidden="false" customHeight="true" outlineLevel="0" collapsed="false">
      <c r="A119" s="87" t="n">
        <v>50</v>
      </c>
      <c r="C119" s="29"/>
      <c r="D119" s="29"/>
      <c r="F119" s="89" t="str">
        <f aca="false">IF(OR(ISBLANK(H119),ISBLANK(E119)),"",(IF(H119="ж",E119-D119-I119,E119-C119-I119)))</f>
        <v/>
      </c>
    </row>
    <row r="120" customFormat="false" ht="24.95" hidden="false" customHeight="true" outlineLevel="0" collapsed="false">
      <c r="A120" s="100" t="n">
        <v>50</v>
      </c>
      <c r="B120" s="100"/>
      <c r="C120" s="111"/>
      <c r="D120" s="111"/>
      <c r="E120" s="100"/>
      <c r="F120" s="102" t="str">
        <f aca="false">IF(OR(ISBLANK(H120),ISBLANK(E120)),"",(IF(H120="ж",E120-D120-I120,E120-C120-I120)))</f>
        <v/>
      </c>
      <c r="G120" s="103"/>
      <c r="H120" s="100"/>
      <c r="I120" s="104"/>
    </row>
    <row r="121" customFormat="false" ht="24.95" hidden="false" customHeight="true" outlineLevel="0" collapsed="false">
      <c r="A121" s="87" t="n">
        <v>51</v>
      </c>
      <c r="C121" s="29"/>
      <c r="D121" s="29"/>
      <c r="F121" s="89" t="str">
        <f aca="false">IF(OR(ISBLANK(H121),ISBLANK(E121)),"",(IF(H121="ж",E121-D121-I121,E121-C121-I121)))</f>
        <v/>
      </c>
    </row>
    <row r="122" customFormat="false" ht="24.95" hidden="false" customHeight="true" outlineLevel="0" collapsed="false">
      <c r="A122" s="87" t="n">
        <v>51</v>
      </c>
      <c r="C122" s="29"/>
      <c r="D122" s="29"/>
      <c r="F122" s="89" t="str">
        <f aca="false">IF(OR(ISBLANK(H122),ISBLANK(E122)),"",(IF(H122="ж",E122-D122-I122,E122-C122-I122)))</f>
        <v/>
      </c>
    </row>
    <row r="123" customFormat="false" ht="24.95" hidden="false" customHeight="true" outlineLevel="0" collapsed="false">
      <c r="A123" s="100" t="n">
        <v>51</v>
      </c>
      <c r="B123" s="100"/>
      <c r="C123" s="111"/>
      <c r="D123" s="111"/>
      <c r="E123" s="100"/>
      <c r="F123" s="102" t="str">
        <f aca="false">IF(OR(ISBLANK(H123),ISBLANK(E123)),"",(IF(H123="ж",E123-D123-I123,E123-C123-I123)))</f>
        <v/>
      </c>
      <c r="G123" s="103"/>
      <c r="H123" s="100"/>
      <c r="I123" s="104"/>
    </row>
    <row r="124" customFormat="false" ht="24.95" hidden="false" customHeight="true" outlineLevel="0" collapsed="false">
      <c r="A124" s="87" t="n">
        <v>52</v>
      </c>
      <c r="C124" s="29"/>
      <c r="D124" s="29"/>
      <c r="F124" s="89" t="str">
        <f aca="false">IF(OR(ISBLANK(H124),ISBLANK(E124)),"",(IF(H124="ж",E124-D124-I124,E124-C124-I124)))</f>
        <v/>
      </c>
    </row>
    <row r="125" customFormat="false" ht="24.95" hidden="false" customHeight="true" outlineLevel="0" collapsed="false">
      <c r="A125" s="87" t="n">
        <v>52</v>
      </c>
      <c r="C125" s="29"/>
      <c r="D125" s="29"/>
      <c r="F125" s="89" t="str">
        <f aca="false">IF(OR(ISBLANK(H125),ISBLANK(E125)),"",(IF(H125="ж",E125-D125-I125,E125-C125-I125)))</f>
        <v/>
      </c>
    </row>
    <row r="126" customFormat="false" ht="24.95" hidden="false" customHeight="true" outlineLevel="0" collapsed="false">
      <c r="A126" s="100" t="n">
        <v>52</v>
      </c>
      <c r="B126" s="100"/>
      <c r="C126" s="111"/>
      <c r="D126" s="111"/>
      <c r="E126" s="100"/>
      <c r="F126" s="102" t="str">
        <f aca="false">IF(OR(ISBLANK(H126),ISBLANK(E126)),"",(IF(H126="ж",E126-D126-I126,E126-C126-I126)))</f>
        <v/>
      </c>
      <c r="G126" s="103"/>
      <c r="H126" s="100"/>
      <c r="I126" s="104"/>
    </row>
    <row r="127" customFormat="false" ht="24.95" hidden="false" customHeight="true" outlineLevel="0" collapsed="false">
      <c r="A127" s="87" t="n">
        <v>53</v>
      </c>
      <c r="C127" s="29"/>
      <c r="D127" s="29"/>
      <c r="F127" s="89" t="str">
        <f aca="false">IF(OR(ISBLANK(H127),ISBLANK(E127)),"",(IF(H127="ж",E127-D127-I127,E127-C127-I127)))</f>
        <v/>
      </c>
    </row>
    <row r="128" customFormat="false" ht="24.95" hidden="false" customHeight="true" outlineLevel="0" collapsed="false">
      <c r="A128" s="87" t="n">
        <v>53</v>
      </c>
      <c r="C128" s="29"/>
      <c r="D128" s="29"/>
      <c r="F128" s="89" t="str">
        <f aca="false">IF(OR(ISBLANK(H128),ISBLANK(E128)),"",(IF(H128="ж",E128-D128-I128,E128-C128-I128)))</f>
        <v/>
      </c>
    </row>
    <row r="129" customFormat="false" ht="24.95" hidden="false" customHeight="true" outlineLevel="0" collapsed="false">
      <c r="A129" s="100" t="n">
        <v>53</v>
      </c>
      <c r="B129" s="100"/>
      <c r="C129" s="111"/>
      <c r="D129" s="111"/>
      <c r="E129" s="100"/>
      <c r="F129" s="102" t="str">
        <f aca="false">IF(OR(ISBLANK(H129),ISBLANK(E129)),"",(IF(H129="ж",E129-D129-I129,E129-C129-I129)))</f>
        <v/>
      </c>
      <c r="G129" s="103"/>
      <c r="H129" s="100"/>
      <c r="I129" s="104"/>
    </row>
    <row r="130" customFormat="false" ht="24.95" hidden="false" customHeight="true" outlineLevel="0" collapsed="false">
      <c r="A130" s="87" t="n">
        <v>54</v>
      </c>
      <c r="C130" s="29"/>
      <c r="D130" s="29"/>
      <c r="F130" s="89" t="str">
        <f aca="false">IF(OR(ISBLANK(H130),ISBLANK(E130)),"",(IF(H130="ж",E130-D130-I130,E130-C130-I130)))</f>
        <v/>
      </c>
    </row>
    <row r="131" customFormat="false" ht="24.95" hidden="false" customHeight="true" outlineLevel="0" collapsed="false">
      <c r="A131" s="87" t="n">
        <v>54</v>
      </c>
      <c r="C131" s="29"/>
      <c r="D131" s="29"/>
      <c r="F131" s="89" t="str">
        <f aca="false">IF(OR(ISBLANK(H131),ISBLANK(E131)),"",(IF(H131="ж",E131-D131-I131,E131-C131-I131)))</f>
        <v/>
      </c>
    </row>
    <row r="132" customFormat="false" ht="24.95" hidden="false" customHeight="true" outlineLevel="0" collapsed="false">
      <c r="A132" s="100" t="n">
        <v>54</v>
      </c>
      <c r="B132" s="100"/>
      <c r="C132" s="111"/>
      <c r="D132" s="111"/>
      <c r="E132" s="100"/>
      <c r="F132" s="102" t="str">
        <f aca="false">IF(OR(ISBLANK(H132),ISBLANK(E132)),"",(IF(H132="ж",E132-D132-I132,E132-C132-I132)))</f>
        <v/>
      </c>
      <c r="G132" s="103"/>
      <c r="H132" s="100"/>
      <c r="I132" s="104"/>
    </row>
    <row r="133" customFormat="false" ht="24.95" hidden="false" customHeight="true" outlineLevel="0" collapsed="false">
      <c r="A133" s="87" t="n">
        <v>55</v>
      </c>
      <c r="C133" s="29"/>
      <c r="D133" s="29"/>
      <c r="F133" s="89" t="str">
        <f aca="false">IF(OR(ISBLANK(H133),ISBLANK(E133)),"",(IF(H133="ж",E133-D133-I133,E133-C133-I133)))</f>
        <v/>
      </c>
    </row>
    <row r="134" customFormat="false" ht="24.95" hidden="false" customHeight="true" outlineLevel="0" collapsed="false">
      <c r="A134" s="87" t="n">
        <v>55</v>
      </c>
      <c r="C134" s="29"/>
      <c r="D134" s="29"/>
      <c r="F134" s="89" t="str">
        <f aca="false">IF(OR(ISBLANK(H134),ISBLANK(E134)),"",(IF(H134="ж",E134-D134-I134,E134-C134-I134)))</f>
        <v/>
      </c>
    </row>
    <row r="135" customFormat="false" ht="24.95" hidden="false" customHeight="true" outlineLevel="0" collapsed="false">
      <c r="A135" s="100" t="n">
        <v>55</v>
      </c>
      <c r="B135" s="100"/>
      <c r="C135" s="111"/>
      <c r="D135" s="111"/>
      <c r="E135" s="100"/>
      <c r="F135" s="102" t="str">
        <f aca="false">IF(OR(ISBLANK(H135),ISBLANK(E135)),"",(IF(H135="ж",E135-D135-I135,E135-C135-I135)))</f>
        <v/>
      </c>
      <c r="G135" s="103"/>
      <c r="H135" s="100"/>
      <c r="I135" s="104"/>
    </row>
    <row r="136" customFormat="false" ht="24.95" hidden="false" customHeight="true" outlineLevel="0" collapsed="false">
      <c r="A136" s="87" t="n">
        <v>56</v>
      </c>
      <c r="C136" s="29"/>
      <c r="D136" s="29"/>
      <c r="F136" s="89" t="str">
        <f aca="false">IF(OR(ISBLANK(H136),ISBLANK(E136)),"",(IF(H136="ж",E136-D136-I136,E136-C136-I136)))</f>
        <v/>
      </c>
    </row>
    <row r="137" customFormat="false" ht="24.95" hidden="false" customHeight="true" outlineLevel="0" collapsed="false">
      <c r="A137" s="87" t="n">
        <v>56</v>
      </c>
      <c r="C137" s="29"/>
      <c r="D137" s="29"/>
      <c r="F137" s="89" t="str">
        <f aca="false">IF(OR(ISBLANK(H137),ISBLANK(E137)),"",(IF(H137="ж",E137-D137-I137,E137-C137-I137)))</f>
        <v/>
      </c>
    </row>
    <row r="138" customFormat="false" ht="24.95" hidden="false" customHeight="true" outlineLevel="0" collapsed="false">
      <c r="A138" s="100" t="n">
        <v>56</v>
      </c>
      <c r="B138" s="100"/>
      <c r="C138" s="111"/>
      <c r="D138" s="111"/>
      <c r="E138" s="100"/>
      <c r="F138" s="102" t="str">
        <f aca="false">IF(OR(ISBLANK(H138),ISBLANK(E138)),"",(IF(H138="ж",E138-D138-I138,E138-C138-I138)))</f>
        <v/>
      </c>
      <c r="G138" s="103"/>
      <c r="H138" s="100"/>
      <c r="I138" s="104"/>
    </row>
    <row r="139" customFormat="false" ht="24.95" hidden="false" customHeight="true" outlineLevel="0" collapsed="false">
      <c r="A139" s="87" t="n">
        <v>57</v>
      </c>
      <c r="C139" s="29"/>
      <c r="D139" s="29"/>
      <c r="F139" s="89" t="str">
        <f aca="false">IF(OR(ISBLANK(H139),ISBLANK(E139)),"",(IF(H139="ж",E139-D139-I139,E139-C139-I139)))</f>
        <v/>
      </c>
    </row>
    <row r="140" customFormat="false" ht="24.95" hidden="false" customHeight="true" outlineLevel="0" collapsed="false">
      <c r="A140" s="87" t="n">
        <v>57</v>
      </c>
      <c r="C140" s="29"/>
      <c r="D140" s="29"/>
      <c r="F140" s="89" t="str">
        <f aca="false">IF(OR(ISBLANK(H140),ISBLANK(E140)),"",(IF(H140="ж",E140-D140-I140,E140-C140-I140)))</f>
        <v/>
      </c>
    </row>
    <row r="141" customFormat="false" ht="24.95" hidden="false" customHeight="true" outlineLevel="0" collapsed="false">
      <c r="A141" s="100" t="n">
        <v>57</v>
      </c>
      <c r="B141" s="100"/>
      <c r="C141" s="111"/>
      <c r="D141" s="111"/>
      <c r="E141" s="100"/>
      <c r="F141" s="102" t="str">
        <f aca="false">IF(OR(ISBLANK(H141),ISBLANK(E141)),"",(IF(H141="ж",E141-D141-I141,E141-C141-I141)))</f>
        <v/>
      </c>
      <c r="G141" s="103"/>
      <c r="H141" s="100"/>
      <c r="I141" s="104"/>
    </row>
    <row r="142" customFormat="false" ht="24.95" hidden="false" customHeight="true" outlineLevel="0" collapsed="false">
      <c r="A142" s="87" t="n">
        <v>58</v>
      </c>
      <c r="C142" s="29"/>
      <c r="D142" s="29"/>
      <c r="F142" s="89" t="str">
        <f aca="false">IF(OR(ISBLANK(H142),ISBLANK(E142)),"",(IF(H142="ж",E142-D142-I142,E142-C142-I142)))</f>
        <v/>
      </c>
    </row>
    <row r="143" customFormat="false" ht="24.95" hidden="false" customHeight="true" outlineLevel="0" collapsed="false">
      <c r="A143" s="87" t="n">
        <v>58</v>
      </c>
      <c r="C143" s="29"/>
      <c r="D143" s="29"/>
      <c r="F143" s="89" t="str">
        <f aca="false">IF(OR(ISBLANK(H143),ISBLANK(E143)),"",(IF(H143="ж",E143-D143-I143,E143-C143-I143)))</f>
        <v/>
      </c>
    </row>
    <row r="144" customFormat="false" ht="24.95" hidden="false" customHeight="true" outlineLevel="0" collapsed="false">
      <c r="A144" s="100" t="n">
        <v>58</v>
      </c>
      <c r="B144" s="100"/>
      <c r="C144" s="111"/>
      <c r="D144" s="111"/>
      <c r="E144" s="100"/>
      <c r="F144" s="102" t="str">
        <f aca="false">IF(OR(ISBLANK(H144),ISBLANK(E144)),"",(IF(H144="ж",E144-D144-I144,E144-C144-I144)))</f>
        <v/>
      </c>
      <c r="G144" s="103"/>
      <c r="H144" s="100"/>
      <c r="I144" s="104"/>
    </row>
    <row r="145" customFormat="false" ht="24.95" hidden="false" customHeight="true" outlineLevel="0" collapsed="false">
      <c r="A145" s="87" t="n">
        <v>59</v>
      </c>
      <c r="C145" s="29"/>
      <c r="D145" s="29"/>
      <c r="E145" s="88"/>
      <c r="F145" s="89" t="str">
        <f aca="false">IF(OR(ISBLANK(H145),ISBLANK(E145)),"",(IF(H145="ж",E145-D145-I145,E145-C145-I145)))</f>
        <v/>
      </c>
    </row>
    <row r="146" customFormat="false" ht="24.95" hidden="false" customHeight="true" outlineLevel="0" collapsed="false">
      <c r="A146" s="87" t="n">
        <v>59</v>
      </c>
      <c r="C146" s="29"/>
      <c r="D146" s="29"/>
      <c r="F146" s="89" t="str">
        <f aca="false">IF(OR(ISBLANK(H146),ISBLANK(E146)),"",(IF(H146="ж",E146-D146-I146,E146-C146-I146)))</f>
        <v/>
      </c>
    </row>
    <row r="147" customFormat="false" ht="24.95" hidden="false" customHeight="true" outlineLevel="0" collapsed="false">
      <c r="A147" s="100" t="n">
        <v>59</v>
      </c>
      <c r="B147" s="100"/>
      <c r="C147" s="111"/>
      <c r="D147" s="111"/>
      <c r="E147" s="112"/>
      <c r="F147" s="102" t="str">
        <f aca="false">IF(OR(ISBLANK(H147),ISBLANK(E147)),"",(IF(H147="ж",E147-D147-I147,E147-C147-I147)))</f>
        <v/>
      </c>
      <c r="G147" s="103"/>
      <c r="H147" s="100"/>
      <c r="I147" s="104"/>
    </row>
    <row r="148" customFormat="false" ht="24.95" hidden="false" customHeight="true" outlineLevel="0" collapsed="false">
      <c r="A148" s="87" t="n">
        <v>60</v>
      </c>
      <c r="C148" s="29"/>
      <c r="D148" s="29"/>
      <c r="F148" s="89" t="str">
        <f aca="false">IF(OR(ISBLANK(H148),ISBLANK(E148)),"",(IF(H148="ж",E148-D148-I148,E148-C148-I148)))</f>
        <v/>
      </c>
    </row>
    <row r="149" customFormat="false" ht="24.95" hidden="false" customHeight="true" outlineLevel="0" collapsed="false">
      <c r="A149" s="87" t="n">
        <v>60</v>
      </c>
      <c r="C149" s="29"/>
      <c r="D149" s="29"/>
      <c r="F149" s="89" t="str">
        <f aca="false">IF(OR(ISBLANK(H149),ISBLANK(E149)),"",(IF(H149="ж",E149-D149-I149,E149-C149-I149)))</f>
        <v/>
      </c>
    </row>
    <row r="150" customFormat="false" ht="24.95" hidden="false" customHeight="true" outlineLevel="0" collapsed="false">
      <c r="A150" s="100" t="n">
        <v>60</v>
      </c>
      <c r="B150" s="100"/>
      <c r="C150" s="111"/>
      <c r="D150" s="111"/>
      <c r="E150" s="100"/>
      <c r="F150" s="102" t="str">
        <f aca="false">IF(OR(ISBLANK(H150),ISBLANK(E150)),"",(IF(H150="ж",E150-D150-I150,E150-C150-I150)))</f>
        <v/>
      </c>
      <c r="G150" s="103"/>
      <c r="H150" s="100"/>
      <c r="I150" s="104"/>
    </row>
    <row r="151" customFormat="false" ht="24.95" hidden="false" customHeight="true" outlineLevel="0" collapsed="false">
      <c r="A151" s="87" t="n">
        <v>61</v>
      </c>
      <c r="C151" s="29"/>
      <c r="D151" s="29"/>
      <c r="F151" s="89" t="str">
        <f aca="false">IF(OR(ISBLANK(H151),ISBLANK(E151)),"",(IF(H151="ж",E151-D151-I151,E151-C151-I151)))</f>
        <v/>
      </c>
    </row>
    <row r="152" customFormat="false" ht="24.95" hidden="false" customHeight="true" outlineLevel="0" collapsed="false">
      <c r="A152" s="87" t="n">
        <v>61</v>
      </c>
      <c r="C152" s="29"/>
      <c r="D152" s="29"/>
      <c r="F152" s="89" t="str">
        <f aca="false">IF(OR(ISBLANK(H152),ISBLANK(E152)),"",(IF(H152="ж",E152-D152-I152,E152-C152-I152)))</f>
        <v/>
      </c>
    </row>
    <row r="153" customFormat="false" ht="24.95" hidden="false" customHeight="true" outlineLevel="0" collapsed="false">
      <c r="A153" s="100" t="n">
        <v>61</v>
      </c>
      <c r="B153" s="100"/>
      <c r="C153" s="111"/>
      <c r="D153" s="111"/>
      <c r="E153" s="100"/>
      <c r="F153" s="102" t="str">
        <f aca="false">IF(OR(ISBLANK(H153),ISBLANK(E153)),"",(IF(H153="ж",E153-D153-I153,E153-C153-I153)))</f>
        <v/>
      </c>
      <c r="G153" s="103"/>
      <c r="H153" s="100"/>
      <c r="I153" s="104"/>
    </row>
    <row r="154" customFormat="false" ht="24.95" hidden="false" customHeight="true" outlineLevel="0" collapsed="false">
      <c r="A154" s="87" t="n">
        <v>62</v>
      </c>
      <c r="C154" s="29"/>
      <c r="D154" s="29"/>
      <c r="F154" s="89" t="str">
        <f aca="false">IF(OR(ISBLANK(H154),ISBLANK(E154)),"",(IF(H154="ж",E154-D154-I154,E154-C154-I154)))</f>
        <v/>
      </c>
    </row>
    <row r="155" customFormat="false" ht="24.95" hidden="false" customHeight="true" outlineLevel="0" collapsed="false">
      <c r="A155" s="87" t="n">
        <v>62</v>
      </c>
      <c r="C155" s="29"/>
      <c r="D155" s="29"/>
      <c r="F155" s="89" t="str">
        <f aca="false">IF(OR(ISBLANK(H155),ISBLANK(E155)),"",(IF(H155="ж",E155-D155-I155,E155-C155-I155)))</f>
        <v/>
      </c>
    </row>
    <row r="156" customFormat="false" ht="24.95" hidden="false" customHeight="true" outlineLevel="0" collapsed="false">
      <c r="A156" s="100" t="n">
        <v>62</v>
      </c>
      <c r="B156" s="100"/>
      <c r="C156" s="111"/>
      <c r="D156" s="111"/>
      <c r="E156" s="100"/>
      <c r="F156" s="102" t="str">
        <f aca="false">IF(OR(ISBLANK(H156),ISBLANK(E156)),"",(IF(H156="ж",E156-D156-I156,E156-C156-I156)))</f>
        <v/>
      </c>
      <c r="G156" s="103"/>
      <c r="H156" s="100"/>
      <c r="I156" s="104"/>
    </row>
    <row r="157" customFormat="false" ht="24.95" hidden="false" customHeight="true" outlineLevel="0" collapsed="false">
      <c r="A157" s="87" t="n">
        <v>63</v>
      </c>
      <c r="C157" s="29"/>
      <c r="D157" s="29"/>
      <c r="F157" s="89" t="str">
        <f aca="false">IF(OR(ISBLANK(H157),ISBLANK(E157)),"",(IF(H157="ж",E157-D157-I157,E157-C157-I157)))</f>
        <v/>
      </c>
    </row>
    <row r="158" customFormat="false" ht="24.95" hidden="false" customHeight="true" outlineLevel="0" collapsed="false">
      <c r="A158" s="87" t="n">
        <v>63</v>
      </c>
      <c r="C158" s="29"/>
      <c r="D158" s="29"/>
      <c r="F158" s="89" t="str">
        <f aca="false">IF(OR(ISBLANK(H158),ISBLANK(E158)),"",(IF(H158="ж",E158-D158-I158,E158-C158-I158)))</f>
        <v/>
      </c>
    </row>
    <row r="159" customFormat="false" ht="24.95" hidden="false" customHeight="true" outlineLevel="0" collapsed="false">
      <c r="A159" s="100" t="n">
        <v>63</v>
      </c>
      <c r="B159" s="100"/>
      <c r="C159" s="111"/>
      <c r="D159" s="111"/>
      <c r="E159" s="100"/>
      <c r="F159" s="102" t="str">
        <f aca="false">IF(OR(ISBLANK(H159),ISBLANK(E159)),"",(IF(H159="ж",E159-D159-I159,E159-C159-I159)))</f>
        <v/>
      </c>
      <c r="G159" s="103"/>
      <c r="H159" s="100"/>
      <c r="I159" s="104"/>
    </row>
    <row r="160" customFormat="false" ht="24.95" hidden="false" customHeight="true" outlineLevel="0" collapsed="false">
      <c r="A160" s="87" t="n">
        <v>64</v>
      </c>
      <c r="C160" s="29"/>
      <c r="D160" s="29"/>
      <c r="F160" s="89" t="str">
        <f aca="false">IF(OR(ISBLANK(H160),ISBLANK(E160)),"",(IF(H160="ж",E160-D160-I160,E160-C160-I160)))</f>
        <v/>
      </c>
    </row>
    <row r="161" customFormat="false" ht="24.95" hidden="false" customHeight="true" outlineLevel="0" collapsed="false">
      <c r="A161" s="87" t="n">
        <v>64</v>
      </c>
      <c r="C161" s="29"/>
      <c r="D161" s="29"/>
      <c r="F161" s="89" t="str">
        <f aca="false">IF(OR(ISBLANK(H161),ISBLANK(E161)),"",(IF(H161="ж",E161-D161-I161,E161-C161-I161)))</f>
        <v/>
      </c>
    </row>
    <row r="162" customFormat="false" ht="24.95" hidden="false" customHeight="true" outlineLevel="0" collapsed="false">
      <c r="A162" s="100" t="n">
        <v>64</v>
      </c>
      <c r="B162" s="100"/>
      <c r="C162" s="111"/>
      <c r="D162" s="111"/>
      <c r="E162" s="100"/>
      <c r="F162" s="102" t="str">
        <f aca="false">IF(OR(ISBLANK(H162),ISBLANK(E162)),"",(IF(H162="ж",E162-D162-I162,E162-C162-I162)))</f>
        <v/>
      </c>
      <c r="G162" s="103"/>
      <c r="H162" s="100"/>
      <c r="I162" s="104"/>
    </row>
    <row r="163" customFormat="false" ht="24.95" hidden="false" customHeight="true" outlineLevel="0" collapsed="false">
      <c r="A163" s="87" t="n">
        <v>65</v>
      </c>
      <c r="C163" s="29"/>
      <c r="D163" s="29"/>
      <c r="F163" s="89" t="str">
        <f aca="false">IF(OR(ISBLANK(H163),ISBLANK(E163)),"",(IF(H163="ж",E163-D163-I163,E163-C163-I163)))</f>
        <v/>
      </c>
    </row>
    <row r="164" customFormat="false" ht="24.95" hidden="false" customHeight="true" outlineLevel="0" collapsed="false">
      <c r="A164" s="87" t="n">
        <v>65</v>
      </c>
      <c r="C164" s="29"/>
      <c r="D164" s="29"/>
      <c r="F164" s="89" t="str">
        <f aca="false">IF(OR(ISBLANK(H164),ISBLANK(E164)),"",(IF(H164="ж",E164-D164-I164,E164-C164-I164)))</f>
        <v/>
      </c>
      <c r="H164" s="107"/>
    </row>
    <row r="165" customFormat="false" ht="24.95" hidden="false" customHeight="true" outlineLevel="0" collapsed="false">
      <c r="A165" s="100" t="n">
        <v>65</v>
      </c>
      <c r="B165" s="100"/>
      <c r="C165" s="111"/>
      <c r="D165" s="111"/>
      <c r="E165" s="100"/>
      <c r="F165" s="102" t="str">
        <f aca="false">IF(OR(ISBLANK(H165),ISBLANK(E165)),"",(IF(H165="ж",E165-D165-I165,E165-C165-I165)))</f>
        <v/>
      </c>
      <c r="G165" s="103"/>
      <c r="H165" s="100"/>
      <c r="I165" s="104"/>
    </row>
    <row r="166" customFormat="false" ht="24.95" hidden="false" customHeight="true" outlineLevel="0" collapsed="false">
      <c r="A166" s="107" t="n">
        <v>66</v>
      </c>
      <c r="B166" s="107"/>
      <c r="C166" s="29"/>
      <c r="D166" s="29"/>
      <c r="E166" s="107"/>
      <c r="F166" s="115" t="str">
        <f aca="false">IF(OR(ISBLANK(H166),ISBLANK(E166)),"",(IF(H166="ж",E166-D166-I166,E166-C166-I166)))</f>
        <v/>
      </c>
      <c r="G166" s="106"/>
      <c r="H166" s="107"/>
    </row>
    <row r="167" customFormat="false" ht="24.95" hidden="false" customHeight="true" outlineLevel="0" collapsed="false">
      <c r="A167" s="107" t="n">
        <v>66</v>
      </c>
      <c r="B167" s="107"/>
      <c r="C167" s="29"/>
      <c r="D167" s="29"/>
      <c r="E167" s="107"/>
      <c r="F167" s="115" t="str">
        <f aca="false">IF(OR(ISBLANK(H167),ISBLANK(E167)),"",(IF(H167="ж",E167-D167-I167,E167-C167-I167)))</f>
        <v/>
      </c>
      <c r="G167" s="106"/>
      <c r="H167" s="107"/>
    </row>
    <row r="168" customFormat="false" ht="24.95" hidden="false" customHeight="true" outlineLevel="0" collapsed="false">
      <c r="A168" s="100" t="n">
        <v>66</v>
      </c>
      <c r="B168" s="100"/>
      <c r="C168" s="111"/>
      <c r="D168" s="111"/>
      <c r="E168" s="100"/>
      <c r="F168" s="102" t="str">
        <f aca="false">IF(OR(ISBLANK(H168),ISBLANK(E168)),"",(IF(H168="ж",E168-D168-I168,E168-C168-I168)))</f>
        <v/>
      </c>
      <c r="G168" s="103"/>
      <c r="H168" s="100"/>
      <c r="I168" s="104"/>
    </row>
    <row r="169" customFormat="false" ht="24.95" hidden="false" customHeight="true" outlineLevel="0" collapsed="false">
      <c r="A169" s="107" t="n">
        <v>67</v>
      </c>
      <c r="B169" s="107"/>
      <c r="C169" s="29"/>
      <c r="D169" s="29"/>
      <c r="E169" s="107"/>
      <c r="F169" s="115" t="str">
        <f aca="false">IF(OR(ISBLANK(H169),ISBLANK(E169)),"",(IF(H169="ж",E169-D169-I169,E169-C169-I169)))</f>
        <v/>
      </c>
      <c r="G169" s="106"/>
      <c r="H169" s="107"/>
    </row>
    <row r="170" customFormat="false" ht="24.95" hidden="false" customHeight="true" outlineLevel="0" collapsed="false">
      <c r="A170" s="107" t="n">
        <v>67</v>
      </c>
      <c r="B170" s="107"/>
      <c r="C170" s="29"/>
      <c r="D170" s="29"/>
      <c r="E170" s="107"/>
      <c r="F170" s="115" t="str">
        <f aca="false">IF(OR(ISBLANK(H170),ISBLANK(E170)),"",(IF(H170="ж",E170-D170-I170,E170-C170-I170)))</f>
        <v/>
      </c>
      <c r="G170" s="106"/>
      <c r="H170" s="107"/>
    </row>
    <row r="171" customFormat="false" ht="24.95" hidden="false" customHeight="true" outlineLevel="0" collapsed="false">
      <c r="A171" s="100" t="n">
        <v>67</v>
      </c>
      <c r="B171" s="100"/>
      <c r="C171" s="111"/>
      <c r="D171" s="111"/>
      <c r="E171" s="100"/>
      <c r="F171" s="102" t="str">
        <f aca="false">IF(OR(ISBLANK(H171),ISBLANK(E171)),"",(IF(H171="ж",E171-D171-I171,E171-C171-I171)))</f>
        <v/>
      </c>
      <c r="G171" s="103"/>
      <c r="H171" s="100"/>
      <c r="I171" s="104"/>
    </row>
    <row r="172" customFormat="false" ht="24.95" hidden="false" customHeight="true" outlineLevel="0" collapsed="false">
      <c r="A172" s="107" t="n">
        <v>68</v>
      </c>
      <c r="B172" s="107"/>
      <c r="C172" s="29"/>
      <c r="D172" s="29"/>
      <c r="E172" s="107"/>
      <c r="F172" s="115" t="str">
        <f aca="false">IF(OR(ISBLANK(H172),ISBLANK(E172)),"",(IF(H172="ж",E172-D172-I172,E172-C172-I172)))</f>
        <v/>
      </c>
      <c r="G172" s="106"/>
      <c r="H172" s="107"/>
    </row>
    <row r="173" customFormat="false" ht="24.95" hidden="false" customHeight="true" outlineLevel="0" collapsed="false">
      <c r="A173" s="107" t="n">
        <v>68</v>
      </c>
      <c r="B173" s="107"/>
      <c r="C173" s="29"/>
      <c r="D173" s="29"/>
      <c r="E173" s="107"/>
      <c r="F173" s="115" t="str">
        <f aca="false">IF(OR(ISBLANK(H173),ISBLANK(E173)),"",(IF(H173="ж",E173-D173-I173,E173-C173-I173)))</f>
        <v/>
      </c>
      <c r="G173" s="106"/>
      <c r="H173" s="107"/>
    </row>
    <row r="174" customFormat="false" ht="24.95" hidden="false" customHeight="true" outlineLevel="0" collapsed="false">
      <c r="A174" s="100" t="n">
        <v>68</v>
      </c>
      <c r="B174" s="100"/>
      <c r="C174" s="111"/>
      <c r="D174" s="111"/>
      <c r="E174" s="100"/>
      <c r="F174" s="102" t="str">
        <f aca="false">IF(OR(ISBLANK(H174),ISBLANK(E174)),"",(IF(H174="ж",E174-D174-I174,E174-C174-I174)))</f>
        <v/>
      </c>
      <c r="G174" s="103"/>
      <c r="H174" s="100"/>
      <c r="I174" s="104"/>
    </row>
    <row r="175" customFormat="false" ht="24.95" hidden="false" customHeight="true" outlineLevel="0" collapsed="false">
      <c r="A175" s="107" t="n">
        <v>69</v>
      </c>
      <c r="B175" s="107"/>
      <c r="C175" s="29"/>
      <c r="D175" s="29"/>
      <c r="E175" s="107"/>
      <c r="F175" s="115" t="str">
        <f aca="false">IF(OR(ISBLANK(H175),ISBLANK(E175)),"",(IF(H175="ж",E175-D175-I175,E175-C175-I175)))</f>
        <v/>
      </c>
      <c r="G175" s="106"/>
      <c r="H175" s="107"/>
    </row>
    <row r="176" customFormat="false" ht="24.95" hidden="false" customHeight="true" outlineLevel="0" collapsed="false">
      <c r="A176" s="107" t="n">
        <v>69</v>
      </c>
      <c r="B176" s="107"/>
      <c r="C176" s="29"/>
      <c r="D176" s="29"/>
      <c r="E176" s="110"/>
      <c r="F176" s="115" t="str">
        <f aca="false">IF(OR(ISBLANK(H176),ISBLANK(E176)),"",(IF(H176="ж",E176-D176-I176,E176-C176-I176)))</f>
        <v/>
      </c>
      <c r="G176" s="106"/>
      <c r="H176" s="107"/>
    </row>
    <row r="177" customFormat="false" ht="24.95" hidden="false" customHeight="true" outlineLevel="0" collapsed="false">
      <c r="A177" s="100" t="n">
        <v>69</v>
      </c>
      <c r="B177" s="100"/>
      <c r="C177" s="111"/>
      <c r="D177" s="111"/>
      <c r="E177" s="112"/>
      <c r="F177" s="102" t="str">
        <f aca="false">IF(OR(ISBLANK(H177),ISBLANK(E177)),"",(IF(H177="ж",E177-D177-I177,E177-C177-I177)))</f>
        <v/>
      </c>
      <c r="G177" s="103"/>
      <c r="H177" s="100"/>
      <c r="I177" s="104"/>
    </row>
    <row r="178" customFormat="false" ht="24.95" hidden="false" customHeight="true" outlineLevel="0" collapsed="false">
      <c r="A178" s="107" t="n">
        <v>70</v>
      </c>
      <c r="B178" s="107"/>
      <c r="C178" s="29"/>
      <c r="D178" s="29"/>
      <c r="E178" s="107"/>
      <c r="F178" s="115" t="str">
        <f aca="false">IF(OR(ISBLANK(H178),ISBLANK(E178)),"",(IF(H178="ж",E178-D178-I178,E178-C178-I178)))</f>
        <v/>
      </c>
      <c r="G178" s="106"/>
      <c r="H178" s="107"/>
    </row>
    <row r="179" customFormat="false" ht="24.95" hidden="false" customHeight="true" outlineLevel="0" collapsed="false">
      <c r="A179" s="107" t="n">
        <v>70</v>
      </c>
      <c r="B179" s="107"/>
      <c r="C179" s="29"/>
      <c r="D179" s="29"/>
      <c r="E179" s="107"/>
      <c r="F179" s="115" t="str">
        <f aca="false">IF(OR(ISBLANK(H179),ISBLANK(E179)),"",(IF(H179="ж",E179-D179-I179,E179-C179-I179)))</f>
        <v/>
      </c>
      <c r="G179" s="106"/>
      <c r="H179" s="107"/>
    </row>
    <row r="180" customFormat="false" ht="24.95" hidden="false" customHeight="true" outlineLevel="0" collapsed="false">
      <c r="A180" s="100" t="n">
        <v>70</v>
      </c>
      <c r="B180" s="100"/>
      <c r="C180" s="111"/>
      <c r="D180" s="111"/>
      <c r="E180" s="100"/>
      <c r="F180" s="102" t="str">
        <f aca="false">IF(OR(ISBLANK(H180),ISBLANK(E180)),"",(IF(H180="ж",E180-D180-I180,E180-C180-I180)))</f>
        <v/>
      </c>
      <c r="G180" s="103"/>
      <c r="H180" s="100"/>
      <c r="I180" s="104"/>
    </row>
    <row r="181" customFormat="false" ht="24.95" hidden="false" customHeight="true" outlineLevel="0" collapsed="false">
      <c r="A181" s="107" t="n">
        <v>71</v>
      </c>
      <c r="B181" s="107"/>
      <c r="C181" s="29"/>
      <c r="D181" s="29"/>
      <c r="E181" s="107"/>
      <c r="F181" s="115" t="str">
        <f aca="false">IF(OR(ISBLANK(H181),ISBLANK(E181)),"",(IF(H181="ж",E181-D181-I181,E181-C181-I181)))</f>
        <v/>
      </c>
      <c r="G181" s="106"/>
      <c r="H181" s="107"/>
    </row>
    <row r="182" customFormat="false" ht="24.95" hidden="false" customHeight="true" outlineLevel="0" collapsed="false">
      <c r="A182" s="107" t="n">
        <v>71</v>
      </c>
      <c r="B182" s="107"/>
      <c r="C182" s="29"/>
      <c r="D182" s="29"/>
      <c r="E182" s="107"/>
      <c r="F182" s="115" t="str">
        <f aca="false">IF(OR(ISBLANK(H182),ISBLANK(E182)),"",(IF(H182="ж",E182-D182-I182,E182-C182-I182)))</f>
        <v/>
      </c>
      <c r="G182" s="106"/>
      <c r="H182" s="107"/>
    </row>
    <row r="183" customFormat="false" ht="24.95" hidden="false" customHeight="true" outlineLevel="0" collapsed="false">
      <c r="A183" s="100" t="n">
        <v>71</v>
      </c>
      <c r="B183" s="100"/>
      <c r="C183" s="111"/>
      <c r="D183" s="111"/>
      <c r="E183" s="100"/>
      <c r="F183" s="102" t="str">
        <f aca="false">IF(OR(ISBLANK(H183),ISBLANK(E183)),"",(IF(H183="ж",E183-D183-I183,E183-C183-I183)))</f>
        <v/>
      </c>
      <c r="G183" s="103"/>
      <c r="H183" s="100"/>
      <c r="I183" s="104"/>
    </row>
    <row r="184" customFormat="false" ht="24.95" hidden="false" customHeight="true" outlineLevel="0" collapsed="false">
      <c r="A184" s="107" t="n">
        <v>72</v>
      </c>
      <c r="B184" s="107"/>
      <c r="C184" s="29"/>
      <c r="D184" s="29"/>
      <c r="E184" s="107"/>
      <c r="F184" s="115" t="str">
        <f aca="false">IF(OR(ISBLANK(H184),ISBLANK(E184)),"",(IF(H184="ж",E184-D184-I184,E184-C184-I184)))</f>
        <v/>
      </c>
      <c r="G184" s="106"/>
      <c r="H184" s="107"/>
    </row>
    <row r="185" customFormat="false" ht="24.95" hidden="false" customHeight="true" outlineLevel="0" collapsed="false">
      <c r="A185" s="107" t="n">
        <v>72</v>
      </c>
      <c r="B185" s="107"/>
      <c r="C185" s="29"/>
      <c r="D185" s="29"/>
      <c r="E185" s="107"/>
      <c r="F185" s="115" t="str">
        <f aca="false">IF(OR(ISBLANK(H185),ISBLANK(E185)),"",(IF(H185="ж",E185-D185-I185,E185-C185-I185)))</f>
        <v/>
      </c>
      <c r="G185" s="106"/>
      <c r="H185" s="107"/>
    </row>
    <row r="186" customFormat="false" ht="24.95" hidden="false" customHeight="true" outlineLevel="0" collapsed="false">
      <c r="A186" s="100" t="n">
        <v>72</v>
      </c>
      <c r="B186" s="100"/>
      <c r="C186" s="111"/>
      <c r="D186" s="111"/>
      <c r="E186" s="100"/>
      <c r="F186" s="102" t="str">
        <f aca="false">IF(OR(ISBLANK(H186),ISBLANK(E186)),"",(IF(H186="ж",E186-D186-I186,E186-C186-I186)))</f>
        <v/>
      </c>
      <c r="G186" s="103"/>
      <c r="H186" s="100"/>
      <c r="I186" s="104"/>
    </row>
    <row r="187" customFormat="false" ht="24.95" hidden="false" customHeight="true" outlineLevel="0" collapsed="false">
      <c r="A187" s="107" t="n">
        <v>73</v>
      </c>
      <c r="B187" s="107"/>
      <c r="C187" s="29"/>
      <c r="D187" s="29"/>
      <c r="E187" s="107"/>
      <c r="F187" s="115" t="str">
        <f aca="false">IF(OR(ISBLANK(H187),ISBLANK(E187)),"",(IF(H187="ж",E187-D187-I187,E187-C187-I187)))</f>
        <v/>
      </c>
      <c r="G187" s="106"/>
      <c r="H187" s="107"/>
    </row>
    <row r="188" customFormat="false" ht="24.95" hidden="false" customHeight="true" outlineLevel="0" collapsed="false">
      <c r="A188" s="107" t="n">
        <v>73</v>
      </c>
      <c r="B188" s="107"/>
      <c r="C188" s="29"/>
      <c r="D188" s="29"/>
      <c r="E188" s="107"/>
      <c r="F188" s="115" t="str">
        <f aca="false">IF(OR(ISBLANK(H188),ISBLANK(E188)),"",(IF(H188="ж",E188-D188-I188,E188-C188-I188)))</f>
        <v/>
      </c>
      <c r="G188" s="106"/>
      <c r="H188" s="107"/>
    </row>
    <row r="189" customFormat="false" ht="24.95" hidden="false" customHeight="true" outlineLevel="0" collapsed="false">
      <c r="A189" s="100" t="n">
        <v>73</v>
      </c>
      <c r="B189" s="100"/>
      <c r="C189" s="111"/>
      <c r="D189" s="111"/>
      <c r="E189" s="100"/>
      <c r="F189" s="102" t="str">
        <f aca="false">IF(OR(ISBLANK(H189),ISBLANK(E189)),"",(IF(H189="ж",E189-D189-I189,E189-C189-I189)))</f>
        <v/>
      </c>
      <c r="G189" s="103"/>
      <c r="H189" s="100"/>
      <c r="I189" s="104"/>
    </row>
    <row r="190" customFormat="false" ht="24.95" hidden="false" customHeight="true" outlineLevel="0" collapsed="false">
      <c r="A190" s="107" t="n">
        <v>74</v>
      </c>
      <c r="B190" s="107"/>
      <c r="C190" s="29"/>
      <c r="D190" s="29"/>
      <c r="E190" s="107"/>
      <c r="F190" s="115" t="str">
        <f aca="false">IF(OR(ISBLANK(H190),ISBLANK(E190)),"",(IF(H190="ж",E190-D190-I190,E190-C190-I190)))</f>
        <v/>
      </c>
      <c r="G190" s="106"/>
      <c r="H190" s="107"/>
    </row>
    <row r="191" customFormat="false" ht="24.95" hidden="false" customHeight="true" outlineLevel="0" collapsed="false">
      <c r="A191" s="107" t="n">
        <v>74</v>
      </c>
      <c r="B191" s="107"/>
      <c r="C191" s="29"/>
      <c r="D191" s="29"/>
      <c r="E191" s="107"/>
      <c r="F191" s="115" t="str">
        <f aca="false">IF(OR(ISBLANK(H191),ISBLANK(E191)),"",(IF(H191="ж",E191-D191-I191,E191-C191-I191)))</f>
        <v/>
      </c>
      <c r="G191" s="106"/>
      <c r="H191" s="107"/>
    </row>
    <row r="192" customFormat="false" ht="24.95" hidden="false" customHeight="true" outlineLevel="0" collapsed="false">
      <c r="A192" s="100" t="n">
        <v>74</v>
      </c>
      <c r="B192" s="100"/>
      <c r="C192" s="111"/>
      <c r="D192" s="111"/>
      <c r="E192" s="100"/>
      <c r="F192" s="102" t="str">
        <f aca="false">IF(OR(ISBLANK(H192),ISBLANK(E192)),"",(IF(H192="ж",E192-D192-I192,E192-C192-I192)))</f>
        <v/>
      </c>
      <c r="G192" s="103"/>
      <c r="H192" s="100"/>
      <c r="I192" s="104"/>
    </row>
    <row r="193" customFormat="false" ht="24.95" hidden="false" customHeight="true" outlineLevel="0" collapsed="false">
      <c r="A193" s="107" t="n">
        <v>75</v>
      </c>
      <c r="B193" s="107"/>
      <c r="C193" s="29"/>
      <c r="D193" s="29"/>
      <c r="E193" s="107"/>
      <c r="F193" s="115" t="str">
        <f aca="false">IF(OR(ISBLANK(H193),ISBLANK(E193)),"",(IF(H193="ж",E193-D193-I193,E193-C193-I193)))</f>
        <v/>
      </c>
      <c r="G193" s="106"/>
      <c r="H193" s="107"/>
    </row>
    <row r="194" customFormat="false" ht="24.95" hidden="false" customHeight="true" outlineLevel="0" collapsed="false">
      <c r="A194" s="107" t="n">
        <v>75</v>
      </c>
      <c r="B194" s="107"/>
      <c r="C194" s="29"/>
      <c r="D194" s="29"/>
      <c r="E194" s="107"/>
      <c r="F194" s="115" t="str">
        <f aca="false">IF(OR(ISBLANK(H194),ISBLANK(E194)),"",(IF(H194="ж",E194-D194-I194,E194-C194-I194)))</f>
        <v/>
      </c>
      <c r="G194" s="106"/>
      <c r="H194" s="107"/>
    </row>
    <row r="195" customFormat="false" ht="24.95" hidden="false" customHeight="true" outlineLevel="0" collapsed="false">
      <c r="A195" s="100" t="n">
        <v>75</v>
      </c>
      <c r="B195" s="100"/>
      <c r="C195" s="111"/>
      <c r="D195" s="111"/>
      <c r="E195" s="100"/>
      <c r="F195" s="102" t="str">
        <f aca="false">IF(OR(ISBLANK(H195),ISBLANK(E195)),"",(IF(H195="ж",E195-D195-I195,E195-C195-I195)))</f>
        <v/>
      </c>
      <c r="G195" s="103"/>
      <c r="H195" s="100"/>
      <c r="I195" s="104"/>
    </row>
    <row r="196" customFormat="false" ht="24.95" hidden="false" customHeight="true" outlineLevel="0" collapsed="false">
      <c r="A196" s="107" t="n">
        <v>76</v>
      </c>
      <c r="B196" s="107"/>
      <c r="C196" s="29"/>
      <c r="D196" s="29"/>
      <c r="E196" s="107"/>
      <c r="F196" s="115" t="str">
        <f aca="false">IF(OR(ISBLANK(H196),ISBLANK(E196)),"",(IF(H196="ж",E196-D196-I196,E196-C196-I196)))</f>
        <v/>
      </c>
      <c r="G196" s="106"/>
      <c r="H196" s="107"/>
    </row>
    <row r="197" customFormat="false" ht="24.95" hidden="false" customHeight="true" outlineLevel="0" collapsed="false">
      <c r="A197" s="107" t="n">
        <v>76</v>
      </c>
      <c r="B197" s="107"/>
      <c r="C197" s="29"/>
      <c r="D197" s="29"/>
      <c r="E197" s="107"/>
      <c r="F197" s="115" t="str">
        <f aca="false">IF(OR(ISBLANK(H197),ISBLANK(E197)),"",(IF(H197="ж",E197-D197-I197,E197-C197-I197)))</f>
        <v/>
      </c>
      <c r="G197" s="106"/>
      <c r="H197" s="107"/>
    </row>
    <row r="198" customFormat="false" ht="24.95" hidden="false" customHeight="true" outlineLevel="0" collapsed="false">
      <c r="A198" s="100" t="n">
        <v>76</v>
      </c>
      <c r="B198" s="100"/>
      <c r="C198" s="111"/>
      <c r="D198" s="111"/>
      <c r="E198" s="100"/>
      <c r="F198" s="102" t="str">
        <f aca="false">IF(OR(ISBLANK(H198),ISBLANK(E198)),"",(IF(H198="ж",E198-D198-I198,E198-C198-I198)))</f>
        <v/>
      </c>
      <c r="G198" s="103"/>
      <c r="H198" s="100"/>
      <c r="I198" s="104"/>
    </row>
    <row r="199" customFormat="false" ht="24.95" hidden="false" customHeight="true" outlineLevel="0" collapsed="false">
      <c r="A199" s="107" t="n">
        <v>77</v>
      </c>
      <c r="B199" s="107"/>
      <c r="C199" s="29"/>
      <c r="D199" s="29"/>
      <c r="E199" s="107"/>
      <c r="F199" s="115" t="str">
        <f aca="false">IF(OR(ISBLANK(H199),ISBLANK(E199)),"",(IF(H199="ж",E199-D199-I199,E199-C199-I199)))</f>
        <v/>
      </c>
      <c r="G199" s="106"/>
      <c r="H199" s="107"/>
    </row>
    <row r="200" customFormat="false" ht="24.95" hidden="false" customHeight="true" outlineLevel="0" collapsed="false">
      <c r="A200" s="107" t="n">
        <v>77</v>
      </c>
      <c r="B200" s="107"/>
      <c r="C200" s="29"/>
      <c r="D200" s="29"/>
      <c r="E200" s="107"/>
      <c r="F200" s="115" t="str">
        <f aca="false">IF(OR(ISBLANK(H200),ISBLANK(E200)),"",(IF(H200="ж",E200-D200-I200,E200-C200-I200)))</f>
        <v/>
      </c>
      <c r="G200" s="106"/>
      <c r="H200" s="107"/>
    </row>
    <row r="201" customFormat="false" ht="24.95" hidden="false" customHeight="true" outlineLevel="0" collapsed="false">
      <c r="A201" s="100" t="n">
        <v>77</v>
      </c>
      <c r="B201" s="100"/>
      <c r="C201" s="111"/>
      <c r="D201" s="111"/>
      <c r="E201" s="100"/>
      <c r="F201" s="102" t="str">
        <f aca="false">IF(OR(ISBLANK(H201),ISBLANK(E201)),"",(IF(H201="ж",E201-D201-I201,E201-C201-I201)))</f>
        <v/>
      </c>
      <c r="G201" s="103"/>
      <c r="H201" s="100"/>
      <c r="I201" s="104"/>
    </row>
    <row r="202" customFormat="false" ht="24.95" hidden="false" customHeight="true" outlineLevel="0" collapsed="false">
      <c r="A202" s="107" t="n">
        <v>78</v>
      </c>
      <c r="B202" s="107"/>
      <c r="C202" s="29"/>
      <c r="D202" s="29"/>
      <c r="E202" s="107"/>
      <c r="F202" s="115" t="str">
        <f aca="false">IF(OR(ISBLANK(H202),ISBLANK(E202)),"",(IF(H202="ж",E202-D202-I202,E202-C202-I202)))</f>
        <v/>
      </c>
      <c r="G202" s="106"/>
      <c r="H202" s="107"/>
    </row>
    <row r="203" customFormat="false" ht="24.95" hidden="false" customHeight="true" outlineLevel="0" collapsed="false">
      <c r="A203" s="107" t="n">
        <v>78</v>
      </c>
      <c r="B203" s="107"/>
      <c r="C203" s="29"/>
      <c r="D203" s="29"/>
      <c r="E203" s="107"/>
      <c r="F203" s="115" t="str">
        <f aca="false">IF(OR(ISBLANK(H203),ISBLANK(E203)),"",(IF(H203="ж",E203-D203-I203,E203-C203-I203)))</f>
        <v/>
      </c>
      <c r="G203" s="106"/>
      <c r="H203" s="107"/>
    </row>
    <row r="204" customFormat="false" ht="24.95" hidden="false" customHeight="true" outlineLevel="0" collapsed="false">
      <c r="A204" s="100" t="n">
        <v>78</v>
      </c>
      <c r="B204" s="100"/>
      <c r="C204" s="111"/>
      <c r="D204" s="111"/>
      <c r="E204" s="100"/>
      <c r="F204" s="102" t="str">
        <f aca="false">IF(OR(ISBLANK(H204),ISBLANK(E204)),"",(IF(H204="ж",E204-D204-I204,E204-C204-I204)))</f>
        <v/>
      </c>
      <c r="G204" s="103"/>
      <c r="H204" s="100"/>
      <c r="I204" s="104"/>
    </row>
    <row r="205" customFormat="false" ht="24.95" hidden="false" customHeight="true" outlineLevel="0" collapsed="false">
      <c r="A205" s="107" t="n">
        <v>79</v>
      </c>
      <c r="B205" s="107"/>
      <c r="C205" s="29"/>
      <c r="D205" s="29"/>
      <c r="E205" s="107"/>
      <c r="F205" s="115" t="str">
        <f aca="false">IF(OR(ISBLANK(H205),ISBLANK(E205)),"",(IF(H205="ж",E205-D205-I205,E205-C205-I205)))</f>
        <v/>
      </c>
      <c r="G205" s="106"/>
      <c r="H205" s="107"/>
    </row>
    <row r="206" customFormat="false" ht="24.95" hidden="false" customHeight="true" outlineLevel="0" collapsed="false">
      <c r="A206" s="107" t="n">
        <v>79</v>
      </c>
      <c r="B206" s="107"/>
      <c r="C206" s="29"/>
      <c r="D206" s="29"/>
      <c r="E206" s="107"/>
      <c r="F206" s="115" t="str">
        <f aca="false">IF(OR(ISBLANK(H206),ISBLANK(E206)),"",(IF(H206="ж",E206-D206-I206,E206-C206-I206)))</f>
        <v/>
      </c>
      <c r="G206" s="106"/>
      <c r="H206" s="107"/>
    </row>
    <row r="207" customFormat="false" ht="24.95" hidden="false" customHeight="true" outlineLevel="0" collapsed="false">
      <c r="A207" s="100" t="n">
        <v>79</v>
      </c>
      <c r="B207" s="100"/>
      <c r="C207" s="111"/>
      <c r="D207" s="111"/>
      <c r="E207" s="100"/>
      <c r="F207" s="102" t="str">
        <f aca="false">IF(OR(ISBLANK(H207),ISBLANK(E207)),"",(IF(H207="ж",E207-D207-I207,E207-C207-I207)))</f>
        <v/>
      </c>
      <c r="G207" s="103"/>
      <c r="H207" s="100"/>
      <c r="I207" s="104"/>
    </row>
    <row r="208" customFormat="false" ht="24.95" hidden="false" customHeight="true" outlineLevel="0" collapsed="false">
      <c r="A208" s="107" t="n">
        <v>80</v>
      </c>
      <c r="B208" s="107"/>
      <c r="C208" s="29"/>
      <c r="D208" s="29"/>
      <c r="E208" s="107"/>
      <c r="F208" s="115" t="str">
        <f aca="false">IF(OR(ISBLANK(H208),ISBLANK(E208)),"",(IF(H208="ж",E208-D208-I208,E208-C208-I208)))</f>
        <v/>
      </c>
      <c r="G208" s="106"/>
      <c r="H208" s="107"/>
    </row>
    <row r="209" customFormat="false" ht="24.95" hidden="false" customHeight="true" outlineLevel="0" collapsed="false">
      <c r="A209" s="107" t="n">
        <v>80</v>
      </c>
      <c r="B209" s="107"/>
      <c r="C209" s="29"/>
      <c r="D209" s="29"/>
      <c r="E209" s="107"/>
      <c r="F209" s="115" t="str">
        <f aca="false">IF(OR(ISBLANK(H209),ISBLANK(E209)),"",(IF(H209="ж",E209-D209-I209,E209-C209-I209)))</f>
        <v/>
      </c>
      <c r="G209" s="106"/>
      <c r="H209" s="107"/>
    </row>
    <row r="210" customFormat="false" ht="24.95" hidden="false" customHeight="true" outlineLevel="0" collapsed="false">
      <c r="A210" s="100" t="n">
        <v>80</v>
      </c>
      <c r="B210" s="100"/>
      <c r="C210" s="111"/>
      <c r="D210" s="111"/>
      <c r="E210" s="100"/>
      <c r="F210" s="102" t="str">
        <f aca="false">IF(OR(ISBLANK(H210),ISBLANK(E210)),"",(IF(H210="ж",E210-D210-I210,E210-C210-I210)))</f>
        <v/>
      </c>
      <c r="G210" s="103"/>
      <c r="H210" s="100"/>
      <c r="I210" s="104"/>
    </row>
    <row r="211" customFormat="false" ht="24.95" hidden="false" customHeight="true" outlineLevel="0" collapsed="false">
      <c r="A211" s="107" t="n">
        <v>81</v>
      </c>
      <c r="B211" s="107"/>
      <c r="C211" s="29"/>
      <c r="D211" s="29"/>
      <c r="E211" s="107"/>
      <c r="F211" s="115" t="str">
        <f aca="false">IF(OR(ISBLANK(H211),ISBLANK(E211)),"",(IF(H211="ж",E211-D211-I211,E211-C211-I211)))</f>
        <v/>
      </c>
      <c r="G211" s="106"/>
      <c r="H211" s="107"/>
    </row>
    <row r="212" customFormat="false" ht="24.95" hidden="false" customHeight="true" outlineLevel="0" collapsed="false">
      <c r="A212" s="107" t="n">
        <v>81</v>
      </c>
      <c r="B212" s="107"/>
      <c r="C212" s="29"/>
      <c r="D212" s="29"/>
      <c r="E212" s="107"/>
      <c r="F212" s="115" t="str">
        <f aca="false">IF(OR(ISBLANK(H212),ISBLANK(E212)),"",(IF(H212="ж",E212-D212-I212,E212-C212-I212)))</f>
        <v/>
      </c>
      <c r="G212" s="106"/>
      <c r="H212" s="107"/>
    </row>
    <row r="213" customFormat="false" ht="24.95" hidden="false" customHeight="true" outlineLevel="0" collapsed="false">
      <c r="A213" s="100" t="n">
        <v>81</v>
      </c>
      <c r="B213" s="100"/>
      <c r="C213" s="111"/>
      <c r="D213" s="111"/>
      <c r="E213" s="100"/>
      <c r="F213" s="102" t="str">
        <f aca="false">IF(OR(ISBLANK(H213),ISBLANK(E213)),"",(IF(H213="ж",E213-D213-I213,E213-C213-I213)))</f>
        <v/>
      </c>
      <c r="G213" s="103"/>
      <c r="H213" s="100"/>
      <c r="I213" s="104"/>
    </row>
    <row r="214" customFormat="false" ht="24.95" hidden="false" customHeight="true" outlineLevel="0" collapsed="false">
      <c r="A214" s="107" t="n">
        <v>82</v>
      </c>
      <c r="B214" s="107"/>
      <c r="C214" s="29"/>
      <c r="D214" s="29"/>
      <c r="E214" s="107"/>
      <c r="F214" s="115" t="str">
        <f aca="false">IF(OR(ISBLANK(H214),ISBLANK(E214)),"",(IF(H214="ж",E214-D214-I214,E214-C214-I214)))</f>
        <v/>
      </c>
      <c r="G214" s="106"/>
    </row>
    <row r="215" customFormat="false" ht="24.95" hidden="false" customHeight="true" outlineLevel="0" collapsed="false">
      <c r="A215" s="107" t="n">
        <v>82</v>
      </c>
      <c r="B215" s="107"/>
      <c r="C215" s="29"/>
      <c r="D215" s="29"/>
      <c r="E215" s="107"/>
      <c r="F215" s="115" t="str">
        <f aca="false">IF(OR(ISBLANK(H215),ISBLANK(E215)),"",(IF(H215="ж",E215-D215-I215,E215-C215-I215)))</f>
        <v/>
      </c>
      <c r="G215" s="106"/>
    </row>
    <row r="216" customFormat="false" ht="24.95" hidden="false" customHeight="true" outlineLevel="0" collapsed="false">
      <c r="A216" s="100" t="n">
        <v>82</v>
      </c>
      <c r="B216" s="100"/>
      <c r="C216" s="111"/>
      <c r="D216" s="111"/>
      <c r="E216" s="100"/>
      <c r="F216" s="102" t="str">
        <f aca="false">IF(OR(ISBLANK(H216),ISBLANK(E216)),"",(IF(H216="ж",E216-D216-I216,E216-C216-I216)))</f>
        <v/>
      </c>
      <c r="G216" s="103"/>
      <c r="H216" s="100"/>
      <c r="I216" s="104"/>
    </row>
    <row r="217" customFormat="false" ht="24.95" hidden="false" customHeight="true" outlineLevel="0" collapsed="false">
      <c r="A217" s="107" t="n">
        <v>83</v>
      </c>
      <c r="B217" s="107"/>
      <c r="C217" s="29"/>
      <c r="D217" s="29"/>
      <c r="E217" s="107"/>
      <c r="F217" s="115" t="str">
        <f aca="false">IF(OR(ISBLANK(H217),ISBLANK(E217)),"",(IF(H217="ж",E217-D217-I217,E217-C217-I217)))</f>
        <v/>
      </c>
      <c r="G217" s="106"/>
    </row>
    <row r="218" customFormat="false" ht="24.95" hidden="false" customHeight="true" outlineLevel="0" collapsed="false">
      <c r="A218" s="107" t="n">
        <v>83</v>
      </c>
      <c r="B218" s="107"/>
      <c r="C218" s="29"/>
      <c r="D218" s="29"/>
      <c r="E218" s="107"/>
      <c r="F218" s="115" t="str">
        <f aca="false">IF(OR(ISBLANK(H218),ISBLANK(E218)),"",(IF(H218="ж",E218-D218-I218,E218-C218-I218)))</f>
        <v/>
      </c>
      <c r="G218" s="106"/>
    </row>
    <row r="219" customFormat="false" ht="24.95" hidden="false" customHeight="true" outlineLevel="0" collapsed="false">
      <c r="A219" s="100" t="n">
        <v>83</v>
      </c>
      <c r="B219" s="100"/>
      <c r="C219" s="111"/>
      <c r="D219" s="111"/>
      <c r="E219" s="112"/>
      <c r="F219" s="102" t="str">
        <f aca="false">IF(OR(ISBLANK(H219),ISBLANK(E219)),"",(IF(H219="ж",E219-D219-I219,E219-C219-I219)))</f>
        <v/>
      </c>
      <c r="G219" s="103"/>
      <c r="H219" s="100"/>
      <c r="I219" s="104"/>
    </row>
  </sheetData>
  <mergeCells count="1">
    <mergeCell ref="C2:D2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6.42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50"/>
      <c r="B1" s="150" t="s">
        <v>406</v>
      </c>
      <c r="C1" s="151" t="n">
        <v>0.731944444444444</v>
      </c>
      <c r="D1" s="152" t="s">
        <v>407</v>
      </c>
      <c r="E1" s="153" t="n">
        <v>1.49722222222222</v>
      </c>
      <c r="F1" s="154" t="s">
        <v>408</v>
      </c>
      <c r="G1" s="155" t="n">
        <v>2.25833333333333</v>
      </c>
    </row>
    <row r="2" customFormat="false" ht="16.5" hidden="false" customHeight="false" outlineLevel="0" collapsed="false">
      <c r="A2" s="156" t="n">
        <v>1</v>
      </c>
      <c r="B2" s="157" t="s">
        <v>409</v>
      </c>
      <c r="C2" s="158" t="n">
        <v>0</v>
      </c>
      <c r="D2" s="157" t="s">
        <v>409</v>
      </c>
      <c r="E2" s="158" t="n">
        <v>0</v>
      </c>
      <c r="F2" s="159" t="s">
        <v>409</v>
      </c>
      <c r="G2" s="160" t="n">
        <v>0</v>
      </c>
    </row>
    <row r="3" customFormat="false" ht="16.5" hidden="false" customHeight="false" outlineLevel="0" collapsed="false">
      <c r="A3" s="156" t="n">
        <v>2</v>
      </c>
      <c r="B3" s="159" t="s">
        <v>410</v>
      </c>
      <c r="C3" s="161" t="n">
        <v>0.00763888888888889</v>
      </c>
      <c r="D3" s="159" t="s">
        <v>410</v>
      </c>
      <c r="E3" s="161" t="n">
        <v>0.0277777777777778</v>
      </c>
      <c r="F3" s="159" t="s">
        <v>410</v>
      </c>
      <c r="G3" s="162" t="n">
        <v>0.0659722222222222</v>
      </c>
    </row>
    <row r="4" customFormat="false" ht="16.5" hidden="false" customHeight="false" outlineLevel="0" collapsed="false">
      <c r="A4" s="156" t="n">
        <v>3</v>
      </c>
      <c r="B4" s="159" t="s">
        <v>411</v>
      </c>
      <c r="C4" s="161" t="n">
        <v>0.04375</v>
      </c>
      <c r="D4" s="159" t="s">
        <v>411</v>
      </c>
      <c r="E4" s="161" t="n">
        <v>0.0673611111111111</v>
      </c>
      <c r="F4" s="159" t="s">
        <v>411</v>
      </c>
      <c r="G4" s="162" t="n">
        <v>0.123611111111111</v>
      </c>
    </row>
    <row r="5" customFormat="false" ht="16.5" hidden="false" customHeight="false" outlineLevel="0" collapsed="false">
      <c r="A5" s="156" t="n">
        <v>4</v>
      </c>
      <c r="B5" s="159" t="s">
        <v>412</v>
      </c>
      <c r="C5" s="161" t="n">
        <v>0.0548611111111111</v>
      </c>
      <c r="D5" s="159" t="s">
        <v>412</v>
      </c>
      <c r="E5" s="161" t="n">
        <v>0.0888888888888889</v>
      </c>
      <c r="F5" s="159" t="s">
        <v>412</v>
      </c>
      <c r="G5" s="162" t="n">
        <v>0.145138888888889</v>
      </c>
    </row>
    <row r="6" customFormat="false" ht="12.75" hidden="false" customHeight="false" outlineLevel="0" collapsed="false">
      <c r="A6" s="163"/>
    </row>
    <row r="7" customFormat="false" ht="16.5" hidden="false" customHeight="false" outlineLevel="0" collapsed="false">
      <c r="A7" s="150"/>
      <c r="B7" s="150" t="s">
        <v>413</v>
      </c>
      <c r="C7" s="164" t="n">
        <v>0.0505324074074074</v>
      </c>
      <c r="D7" s="150" t="s">
        <v>414</v>
      </c>
      <c r="E7" s="165" t="n">
        <v>0.0636574074074074</v>
      </c>
      <c r="F7" s="166" t="s">
        <v>157</v>
      </c>
      <c r="G7" s="164" t="n">
        <v>0.0769907407407407</v>
      </c>
    </row>
    <row r="8" customFormat="false" ht="16.5" hidden="false" customHeight="false" outlineLevel="0" collapsed="false">
      <c r="A8" s="156" t="n">
        <v>1</v>
      </c>
      <c r="B8" s="157" t="s">
        <v>409</v>
      </c>
      <c r="C8" s="160" t="n">
        <v>0</v>
      </c>
      <c r="D8" s="167" t="s">
        <v>409</v>
      </c>
      <c r="E8" s="168" t="n">
        <v>0</v>
      </c>
      <c r="F8" s="169" t="s">
        <v>409</v>
      </c>
      <c r="G8" s="160" t="n">
        <v>0</v>
      </c>
    </row>
    <row r="9" customFormat="false" ht="16.5" hidden="false" customHeight="false" outlineLevel="0" collapsed="false">
      <c r="A9" s="156" t="n">
        <v>2</v>
      </c>
      <c r="B9" s="159" t="s">
        <v>410</v>
      </c>
      <c r="C9" s="162" t="n">
        <v>0.0833333333333333</v>
      </c>
      <c r="D9" s="169" t="s">
        <v>410</v>
      </c>
      <c r="E9" s="161" t="n">
        <v>0.127777777777778</v>
      </c>
      <c r="F9" s="169" t="s">
        <v>410</v>
      </c>
      <c r="G9" s="162" t="n">
        <v>0.131944444444444</v>
      </c>
    </row>
    <row r="10" customFormat="false" ht="16.5" hidden="false" customHeight="false" outlineLevel="0" collapsed="false">
      <c r="A10" s="156" t="n">
        <v>3</v>
      </c>
      <c r="B10" s="159" t="s">
        <v>412</v>
      </c>
      <c r="C10" s="162" t="n">
        <v>0.180555555555556</v>
      </c>
      <c r="D10" s="169" t="s">
        <v>412</v>
      </c>
      <c r="E10" s="161" t="n">
        <v>0.218055555555556</v>
      </c>
      <c r="F10" s="169" t="s">
        <v>412</v>
      </c>
      <c r="G10" s="162" t="n">
        <v>0.247916666666667</v>
      </c>
    </row>
    <row r="11" customFormat="false" ht="16.5" hidden="false" customHeight="false" outlineLevel="0" collapsed="false">
      <c r="A11" s="156" t="n">
        <v>4</v>
      </c>
      <c r="B11" s="159" t="s">
        <v>411</v>
      </c>
      <c r="C11" s="162" t="n">
        <v>0.181944444444444</v>
      </c>
      <c r="D11" s="169" t="s">
        <v>411</v>
      </c>
      <c r="E11" s="161" t="n">
        <v>0.261111111111111</v>
      </c>
      <c r="F11" s="169" t="s">
        <v>411</v>
      </c>
      <c r="G11" s="162" t="n">
        <v>0.386111111111111</v>
      </c>
    </row>
    <row r="12" customFormat="false" ht="12.75" hidden="false" customHeight="false" outlineLevel="0" collapsed="false">
      <c r="A1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</v>
      </c>
      <c r="C2" s="0" t="s">
        <v>415</v>
      </c>
      <c r="D2" s="170" t="n">
        <v>0.0111458333333333</v>
      </c>
      <c r="E2" s="0" t="s">
        <v>415</v>
      </c>
      <c r="F2" s="6" t="n">
        <v>0.0228356481481482</v>
      </c>
      <c r="G2" s="0" t="s">
        <v>416</v>
      </c>
      <c r="H2" s="6" t="n">
        <v>0.0346759259259259</v>
      </c>
      <c r="I2" s="0" t="s">
        <v>416</v>
      </c>
      <c r="J2" s="6" t="n">
        <v>0.0468518518518519</v>
      </c>
      <c r="K2" s="0" t="s">
        <v>416</v>
      </c>
      <c r="L2" s="6" t="n">
        <v>0.059224537037037</v>
      </c>
      <c r="M2" s="0" t="s">
        <v>416</v>
      </c>
      <c r="N2" s="6" t="n">
        <v>0.0716435185185185</v>
      </c>
    </row>
    <row r="3" customFormat="false" ht="12.75" hidden="false" customHeight="false" outlineLevel="0" collapsed="false">
      <c r="B3" s="0" t="n">
        <v>2</v>
      </c>
      <c r="C3" s="0" t="s">
        <v>416</v>
      </c>
      <c r="D3" s="86" t="n">
        <v>5.78703703703679E-005</v>
      </c>
      <c r="E3" s="0" t="s">
        <v>416</v>
      </c>
      <c r="F3" s="86" t="n">
        <v>0.000335648148148147</v>
      </c>
      <c r="G3" s="0" t="s">
        <v>415</v>
      </c>
      <c r="H3" s="86" t="n">
        <v>0.000787037037037044</v>
      </c>
      <c r="I3" s="0" t="s">
        <v>415</v>
      </c>
      <c r="J3" s="86" t="n">
        <v>0.00121527777777778</v>
      </c>
      <c r="K3" s="0" t="s">
        <v>415</v>
      </c>
      <c r="L3" s="86" t="n">
        <v>0.00180555555555555</v>
      </c>
      <c r="M3" s="0" t="s">
        <v>415</v>
      </c>
      <c r="N3" s="86" t="n">
        <v>0.00309027777777779</v>
      </c>
    </row>
    <row r="4" customFormat="false" ht="12.75" hidden="false" customHeight="false" outlineLevel="0" collapsed="false">
      <c r="B4" s="0" t="n">
        <v>3</v>
      </c>
      <c r="C4" s="0" t="s">
        <v>417</v>
      </c>
      <c r="D4" s="86" t="n">
        <v>0.000405092592592592</v>
      </c>
      <c r="E4" s="0" t="s">
        <v>418</v>
      </c>
      <c r="F4" s="86" t="n">
        <v>0.00113425925925926</v>
      </c>
      <c r="G4" s="0" t="s">
        <v>417</v>
      </c>
      <c r="H4" s="86" t="n">
        <v>0.0019212962962963</v>
      </c>
      <c r="I4" s="0" t="s">
        <v>417</v>
      </c>
      <c r="J4" s="86" t="n">
        <v>0.00251157407407407</v>
      </c>
      <c r="K4" s="0" t="s">
        <v>417</v>
      </c>
      <c r="L4" s="86" t="n">
        <v>0.00331018518518517</v>
      </c>
      <c r="M4" s="0" t="s">
        <v>417</v>
      </c>
      <c r="N4" s="86" t="n">
        <v>0.00438657407407408</v>
      </c>
    </row>
    <row r="5" customFormat="false" ht="12.75" hidden="false" customHeight="false" outlineLevel="0" collapsed="false">
      <c r="B5" s="0" t="n">
        <v>4</v>
      </c>
      <c r="C5" s="0" t="s">
        <v>418</v>
      </c>
      <c r="D5" s="86" t="n">
        <v>0.000428240740740739</v>
      </c>
      <c r="E5" s="0" t="s">
        <v>417</v>
      </c>
      <c r="F5" s="86" t="n">
        <v>0.00114583333333333</v>
      </c>
      <c r="G5" s="0" t="s">
        <v>418</v>
      </c>
      <c r="H5" s="86" t="n">
        <v>0.00197916666666666</v>
      </c>
      <c r="I5" s="0" t="s">
        <v>418</v>
      </c>
      <c r="J5" s="86" t="n">
        <v>0.00296296296296296</v>
      </c>
      <c r="K5" s="0" t="s">
        <v>418</v>
      </c>
      <c r="L5" s="86" t="n">
        <v>0.00396990740740742</v>
      </c>
      <c r="M5" s="0" t="s">
        <v>418</v>
      </c>
      <c r="N5" s="86" t="n">
        <v>0.00553240740740742</v>
      </c>
    </row>
    <row r="6" customFormat="false" ht="12.75" hidden="false" customHeight="false" outlineLevel="0" collapsed="false">
      <c r="B6" s="0" t="n">
        <v>5</v>
      </c>
      <c r="C6" s="0" t="s">
        <v>419</v>
      </c>
      <c r="D6" s="86" t="n">
        <v>0.000567129629629629</v>
      </c>
      <c r="E6" s="0" t="s">
        <v>419</v>
      </c>
      <c r="F6" s="86" t="n">
        <v>0.0014236111111111</v>
      </c>
      <c r="G6" s="0" t="s">
        <v>419</v>
      </c>
      <c r="H6" s="86" t="n">
        <v>0.00280092592592593</v>
      </c>
      <c r="I6" s="0" t="s">
        <v>419</v>
      </c>
      <c r="J6" s="86" t="n">
        <v>0.00413194444444444</v>
      </c>
      <c r="K6" s="0" t="s">
        <v>419</v>
      </c>
      <c r="L6" s="86" t="n">
        <v>0.005625</v>
      </c>
      <c r="M6" s="0" t="s">
        <v>419</v>
      </c>
      <c r="N6" s="86" t="n">
        <v>0.00739583333333335</v>
      </c>
    </row>
    <row r="7" customFormat="false" ht="12.75" hidden="false" customHeight="false" outlineLevel="0" collapsed="false">
      <c r="B7" s="0" t="n">
        <v>6</v>
      </c>
      <c r="C7" s="0" t="s">
        <v>420</v>
      </c>
      <c r="D7" s="86" t="n">
        <v>0.000682870370370372</v>
      </c>
      <c r="E7" s="0" t="s">
        <v>420</v>
      </c>
      <c r="F7" s="86" t="n">
        <v>0.00179398148148148</v>
      </c>
      <c r="G7" s="0" t="s">
        <v>420</v>
      </c>
      <c r="H7" s="86" t="n">
        <v>0.00341435185185185</v>
      </c>
      <c r="I7" s="0" t="s">
        <v>420</v>
      </c>
      <c r="J7" s="86" t="n">
        <v>0.00487268518518518</v>
      </c>
      <c r="K7" s="0" t="s">
        <v>420</v>
      </c>
      <c r="L7" s="86" t="n">
        <v>0.00672453703703704</v>
      </c>
      <c r="M7" s="0" t="s">
        <v>420</v>
      </c>
      <c r="N7" s="86" t="n">
        <v>0.00849537037037038</v>
      </c>
    </row>
    <row r="8" customFormat="false" ht="12.75" hidden="false" customHeight="false" outlineLevel="0" collapsed="false">
      <c r="B8" s="0" t="n">
        <v>7</v>
      </c>
      <c r="C8" s="0" t="s">
        <v>421</v>
      </c>
      <c r="D8" s="86" t="n">
        <v>0.00107638888888889</v>
      </c>
      <c r="E8" s="0" t="s">
        <v>421</v>
      </c>
      <c r="F8" s="86" t="n">
        <v>0.00269675925925925</v>
      </c>
      <c r="G8" s="0" t="s">
        <v>421</v>
      </c>
      <c r="H8" s="86" t="n">
        <v>0.00457175925925926</v>
      </c>
      <c r="I8" s="0" t="s">
        <v>422</v>
      </c>
      <c r="J8" s="86" t="n">
        <v>0.00635416666666667</v>
      </c>
      <c r="K8" s="0" t="s">
        <v>422</v>
      </c>
      <c r="L8" s="86" t="n">
        <v>0.00759259259259259</v>
      </c>
      <c r="M8" s="0" t="s">
        <v>422</v>
      </c>
      <c r="N8" s="86" t="n">
        <v>0.00916666666666667</v>
      </c>
    </row>
    <row r="9" customFormat="false" ht="12.75" hidden="false" customHeight="false" outlineLevel="0" collapsed="false">
      <c r="B9" s="0" t="n">
        <v>8</v>
      </c>
      <c r="C9" s="0" t="s">
        <v>423</v>
      </c>
      <c r="D9" s="86" t="n">
        <v>0.0012037037037037</v>
      </c>
      <c r="E9" s="0" t="s">
        <v>422</v>
      </c>
      <c r="F9" s="86" t="n">
        <v>0.00307870370370371</v>
      </c>
      <c r="G9" s="0" t="s">
        <v>422</v>
      </c>
      <c r="H9" s="86" t="n">
        <v>0.00467592592592593</v>
      </c>
      <c r="I9" s="0" t="s">
        <v>421</v>
      </c>
      <c r="J9" s="86" t="n">
        <v>0.00662037037037037</v>
      </c>
      <c r="K9" s="0" t="s">
        <v>421</v>
      </c>
      <c r="L9" s="86" t="n">
        <v>0.00866898148148149</v>
      </c>
      <c r="M9" s="0" t="s">
        <v>421</v>
      </c>
      <c r="N9" s="86" t="n">
        <v>0.011712962962963</v>
      </c>
    </row>
    <row r="10" customFormat="false" ht="12.75" hidden="false" customHeight="false" outlineLevel="0" collapsed="false">
      <c r="B10" s="0" t="n">
        <v>9</v>
      </c>
      <c r="C10" s="0" t="s">
        <v>422</v>
      </c>
      <c r="D10" s="86" t="n">
        <v>0.00164351851851852</v>
      </c>
      <c r="E10" s="0" t="s">
        <v>423</v>
      </c>
      <c r="F10" s="86" t="n">
        <v>0.00310185185185185</v>
      </c>
      <c r="G10" s="0" t="s">
        <v>423</v>
      </c>
      <c r="H10" s="86" t="n">
        <v>0.00542824074074074</v>
      </c>
      <c r="I10" s="0" t="s">
        <v>423</v>
      </c>
      <c r="J10" s="86" t="n">
        <v>0.00803240740740741</v>
      </c>
      <c r="K10" s="0" t="s">
        <v>424</v>
      </c>
      <c r="L10" s="86" t="n">
        <v>0.0110416666666667</v>
      </c>
      <c r="M10" s="0" t="s">
        <v>424</v>
      </c>
      <c r="N10" s="86" t="n">
        <v>0.0144560185185185</v>
      </c>
    </row>
    <row r="11" customFormat="false" ht="12.75" hidden="false" customHeight="false" outlineLevel="0" collapsed="false">
      <c r="B11" s="0" t="n">
        <v>10</v>
      </c>
      <c r="C11" s="0" t="s">
        <v>424</v>
      </c>
      <c r="D11" s="86" t="n">
        <v>0.00175925925925926</v>
      </c>
      <c r="E11" s="0" t="s">
        <v>424</v>
      </c>
      <c r="F11" s="86" t="n">
        <v>0.0036574074074074</v>
      </c>
      <c r="G11" s="0" t="s">
        <v>424</v>
      </c>
      <c r="H11" s="86" t="n">
        <v>0.00579861111111112</v>
      </c>
      <c r="I11" s="0" t="s">
        <v>424</v>
      </c>
      <c r="J11" s="86" t="n">
        <v>0.00828703703703704</v>
      </c>
      <c r="K11" s="0" t="s">
        <v>423</v>
      </c>
      <c r="L11" s="86" t="n">
        <v>0.0112268518518519</v>
      </c>
      <c r="M11" s="0" t="s">
        <v>423</v>
      </c>
      <c r="N11" s="86" t="n">
        <v>0.0147685185185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28"/>
    <col collapsed="false" customWidth="true" hidden="false" outlineLevel="0" max="4" min="4" style="0" width="5.85"/>
    <col collapsed="false" customWidth="true" hidden="false" outlineLevel="0" max="6" min="6" style="1" width="12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6" min="16" style="0" width="6.41"/>
    <col collapsed="false" customWidth="true" hidden="false" outlineLevel="0" max="19" min="19" style="0" width="6.28"/>
  </cols>
  <sheetData>
    <row r="1" customFormat="false" ht="12.75" hidden="false" customHeight="false" outlineLevel="0" collapsed="false">
      <c r="O1" s="0" t="s">
        <v>0</v>
      </c>
      <c r="P1" s="0" t="s">
        <v>1</v>
      </c>
      <c r="Q1" s="0" t="s">
        <v>2</v>
      </c>
      <c r="R1" s="0" t="s">
        <v>3</v>
      </c>
      <c r="S1" s="0" t="s">
        <v>4</v>
      </c>
      <c r="T1" s="0" t="s">
        <v>22</v>
      </c>
      <c r="U1" s="0" t="s">
        <v>5</v>
      </c>
    </row>
    <row r="2" customFormat="false" ht="25.5" hidden="false" customHeight="true" outlineLevel="0" collapsed="false">
      <c r="A2" s="2" t="s">
        <v>6</v>
      </c>
      <c r="B2" s="3" t="s">
        <v>7</v>
      </c>
      <c r="C2" s="3"/>
      <c r="E2" s="2" t="s">
        <v>8</v>
      </c>
      <c r="G2" s="0" t="s">
        <v>9</v>
      </c>
      <c r="I2" s="4" t="s">
        <v>10</v>
      </c>
      <c r="J2" s="4"/>
      <c r="K2" s="4"/>
      <c r="L2" s="4"/>
      <c r="M2" s="4"/>
      <c r="N2" s="4"/>
      <c r="O2" s="28" t="n">
        <v>17.5</v>
      </c>
      <c r="P2" s="0" t="s">
        <v>11</v>
      </c>
      <c r="Q2" s="6" t="n">
        <f aca="false">L6</f>
        <v>0.0357111941294753</v>
      </c>
      <c r="R2" s="6" t="n">
        <f aca="false">L20</f>
        <v>0.0416146237474239</v>
      </c>
      <c r="S2" s="0" t="n">
        <v>2</v>
      </c>
      <c r="T2" s="0" t="s">
        <v>12</v>
      </c>
    </row>
    <row r="3" customFormat="false" ht="12.75" hidden="false" customHeight="false" outlineLevel="0" collapsed="false">
      <c r="A3" s="4"/>
      <c r="B3" s="7" t="s">
        <v>13</v>
      </c>
      <c r="C3" s="7" t="s">
        <v>14</v>
      </c>
      <c r="G3" s="7" t="s">
        <v>23</v>
      </c>
      <c r="H3" s="7" t="s">
        <v>24</v>
      </c>
      <c r="I3" s="4" t="s">
        <v>17</v>
      </c>
      <c r="J3" s="4"/>
      <c r="K3" s="4"/>
      <c r="L3" s="4" t="s">
        <v>25</v>
      </c>
      <c r="M3" s="4"/>
      <c r="N3" s="4" t="s">
        <v>26</v>
      </c>
      <c r="P3" s="4" t="s">
        <v>27</v>
      </c>
      <c r="Q3" s="29" t="n">
        <v>0.0357111941294753</v>
      </c>
      <c r="R3" s="29" t="n">
        <v>0.0416146237474239</v>
      </c>
      <c r="T3" s="0" t="s">
        <v>18</v>
      </c>
    </row>
    <row r="4" customFormat="false" ht="12.75" hidden="false" customHeight="false" outlineLevel="0" collapsed="false">
      <c r="A4" s="0" t="n">
        <v>11</v>
      </c>
      <c r="B4" s="8" t="n">
        <v>0.00243055555555556</v>
      </c>
      <c r="C4" s="8" t="n">
        <v>0.0102083333333333</v>
      </c>
      <c r="E4" s="0" t="n">
        <f aca="false">(117.37067-1.25437*$A4+0.02266*POWER($A4,$S$2))/100.01375</f>
        <v>1.06299843771481</v>
      </c>
      <c r="F4" s="1" t="n">
        <f aca="false">E4-1</f>
        <v>0.0629984377148143</v>
      </c>
      <c r="G4" s="6" t="n">
        <f aca="false">F4*$Q$3</f>
        <v>0.00224974943908739</v>
      </c>
      <c r="H4" s="6" t="n">
        <f aca="false">F4*$R$3</f>
        <v>0.00262165628217752</v>
      </c>
      <c r="T4" s="0" t="n">
        <f aca="false">(117.37067-1.25437*$A4+0.02266*POWER($A4,$S$2))/100.01375</f>
        <v>1.06299843771481</v>
      </c>
      <c r="U4" s="0" t="n">
        <f aca="false">POWER($A4,2)</f>
        <v>121</v>
      </c>
    </row>
    <row r="5" customFormat="false" ht="12.75" hidden="false" customHeight="false" outlineLevel="0" collapsed="false">
      <c r="A5" s="0" t="n">
        <f aca="false">A4+1</f>
        <v>12</v>
      </c>
      <c r="B5" s="8" t="n">
        <v>0.0021412037037037</v>
      </c>
      <c r="C5" s="8" t="n">
        <v>0.00983796296296296</v>
      </c>
      <c r="E5" s="0" t="n">
        <f aca="false">(117.37067-1.25437*$A5+0.02266*POWER($A5,$S$2))/100.01375</f>
        <v>1.05566754571246</v>
      </c>
      <c r="F5" s="1" t="n">
        <f aca="false">E5-1</f>
        <v>0.0556675457124645</v>
      </c>
      <c r="G5" s="6" t="n">
        <f aca="false">F5*$Q$3</f>
        <v>0.00198795453164926</v>
      </c>
      <c r="H5" s="6" t="n">
        <f aca="false">F5*$R$3</f>
        <v>0.00231658396976673</v>
      </c>
      <c r="I5" s="0" t="s">
        <v>11</v>
      </c>
      <c r="M5" s="4" t="s">
        <v>19</v>
      </c>
    </row>
    <row r="6" customFormat="false" ht="12.75" hidden="false" customHeight="false" outlineLevel="0" collapsed="false">
      <c r="A6" s="0" t="n">
        <f aca="false">A5+1</f>
        <v>13</v>
      </c>
      <c r="B6" s="8" t="n">
        <v>0.00189814814814815</v>
      </c>
      <c r="C6" s="8" t="n">
        <v>0.00956018518518519</v>
      </c>
      <c r="E6" s="0" t="n">
        <f aca="false">(117.37067-1.25437*$A6+0.02266*POWER($A6,$S$2))/100.01375</f>
        <v>1.04878979140368</v>
      </c>
      <c r="F6" s="1" t="n">
        <f aca="false">E6-1</f>
        <v>0.0487897914036819</v>
      </c>
      <c r="G6" s="6" t="n">
        <f aca="false">F6*$Q$3</f>
        <v>0.00174234171235349</v>
      </c>
      <c r="H6" s="6" t="n">
        <f aca="false">F6*$R$3</f>
        <v>0.00203036881197952</v>
      </c>
      <c r="I6" s="0" t="n">
        <f aca="false">COUNTIF($Q$7:$Q$14,"&lt;=17.5")</f>
        <v>5</v>
      </c>
      <c r="J6" s="9" t="n">
        <f aca="false">INDEX($R$7:$R$14,$I$6,1)</f>
        <v>0.0196759259259259</v>
      </c>
      <c r="K6" s="9" t="n">
        <f aca="false">INDEX($R$7:$R$14,($I$6+1),1)</f>
        <v>0.0434027777777778</v>
      </c>
      <c r="L6" s="6" t="n">
        <f aca="false">J6+(K6-J6)*($O$2-J7)/(K7-J7)</f>
        <v>0.0357111941294753</v>
      </c>
      <c r="N6" s="0" t="s">
        <v>27</v>
      </c>
      <c r="O6" s="0" t="s">
        <v>28</v>
      </c>
      <c r="R6" s="0" t="s">
        <v>11</v>
      </c>
    </row>
    <row r="7" customFormat="false" ht="12.75" hidden="false" customHeight="false" outlineLevel="0" collapsed="false">
      <c r="A7" s="0" t="n">
        <f aca="false">A6+1</f>
        <v>14</v>
      </c>
      <c r="B7" s="8" t="n">
        <v>0.00165509259259259</v>
      </c>
      <c r="C7" s="8" t="n">
        <v>0.00923611111111111</v>
      </c>
      <c r="D7" s="0" t="n">
        <v>28</v>
      </c>
      <c r="E7" s="0" t="n">
        <f aca="false">(117.37067-1.25437*$A7+0.02266*POWER($A7,$S$2))/100.01375</f>
        <v>1.04236517478847</v>
      </c>
      <c r="F7" s="1" t="n">
        <f aca="false">E7-1</f>
        <v>0.0423651747884668</v>
      </c>
      <c r="G7" s="6" t="n">
        <f aca="false">F7*$Q$3</f>
        <v>0.00151291098120009</v>
      </c>
      <c r="H7" s="6" t="n">
        <f aca="false">F7*$R$3</f>
        <v>0.0017630108088159</v>
      </c>
      <c r="J7" s="10" t="n">
        <f aca="false">INDEX($Q$7:$Q$14,$I$6,1)</f>
        <v>10</v>
      </c>
      <c r="K7" s="10" t="n">
        <f aca="false">INDEX($Q$7:$Q$14,($I$6+1),1)</f>
        <v>21.0975</v>
      </c>
      <c r="Q7" s="11" t="n">
        <v>1</v>
      </c>
      <c r="R7" s="12" t="n">
        <v>0.00159722222222222</v>
      </c>
      <c r="T7" s="11" t="n">
        <v>1</v>
      </c>
      <c r="U7" s="30" t="n">
        <v>0.00179398148148148</v>
      </c>
    </row>
    <row r="8" customFormat="false" ht="12.75" hidden="false" customHeight="false" outlineLevel="0" collapsed="false">
      <c r="A8" s="0" t="n">
        <f aca="false">A7+1</f>
        <v>15</v>
      </c>
      <c r="B8" s="8" t="n">
        <v>0.00142361111111111</v>
      </c>
      <c r="C8" s="8" t="n">
        <v>0.00894675925925926</v>
      </c>
      <c r="D8" s="0" t="n">
        <v>25</v>
      </c>
      <c r="E8" s="0" t="n">
        <f aca="false">(117.37067-1.25437*$A8+0.02266*POWER($A8,$S$2))/100.01375</f>
        <v>1.03639369586682</v>
      </c>
      <c r="F8" s="1" t="n">
        <f aca="false">E8-1</f>
        <v>0.0363936958668183</v>
      </c>
      <c r="G8" s="6" t="n">
        <f aca="false">F8*$Q$3</f>
        <v>0.00129966233818903</v>
      </c>
      <c r="H8" s="6" t="n">
        <f aca="false">F8*$R$3</f>
        <v>0.00151450996027582</v>
      </c>
      <c r="Q8" s="13" t="n">
        <v>1.5</v>
      </c>
      <c r="R8" s="12" t="n">
        <v>0.00252314814814815</v>
      </c>
      <c r="T8" s="13" t="n">
        <v>1.5</v>
      </c>
      <c r="U8" s="20" t="n">
        <v>0.00287037037037037</v>
      </c>
    </row>
    <row r="9" customFormat="false" ht="12.75" hidden="false" customHeight="false" outlineLevel="0" collapsed="false">
      <c r="A9" s="0" t="n">
        <f aca="false">A8+1</f>
        <v>16</v>
      </c>
      <c r="B9" s="8" t="n">
        <v>0.00121527777777778</v>
      </c>
      <c r="C9" s="8" t="n">
        <v>0.00871527777777778</v>
      </c>
      <c r="D9" s="0" t="n">
        <v>20</v>
      </c>
      <c r="E9" s="0" t="n">
        <f aca="false">(117.37067-1.25437*$A9+0.02266*POWER($A9,$S$2))/100.01375</f>
        <v>1.03087535463874</v>
      </c>
      <c r="F9" s="1" t="n">
        <f aca="false">E9-1</f>
        <v>0.0308753546387373</v>
      </c>
      <c r="G9" s="6" t="n">
        <f aca="false">F9*$Q$3</f>
        <v>0.00110259578332034</v>
      </c>
      <c r="H9" s="6" t="n">
        <f aca="false">F9*$R$3</f>
        <v>0.00128486626635933</v>
      </c>
      <c r="I9" s="0" t="s">
        <v>27</v>
      </c>
      <c r="Q9" s="13" t="n">
        <v>3</v>
      </c>
      <c r="R9" s="12" t="n">
        <v>0.00546296296296296</v>
      </c>
      <c r="T9" s="13" t="n">
        <v>3</v>
      </c>
      <c r="U9" s="20" t="n">
        <v>0.00619212962962963</v>
      </c>
    </row>
    <row r="10" customFormat="false" ht="12.75" hidden="false" customHeight="false" outlineLevel="0" collapsed="false">
      <c r="A10" s="0" t="n">
        <f aca="false">A9+1</f>
        <v>17</v>
      </c>
      <c r="B10" s="8" t="n">
        <v>0.00100694444444444</v>
      </c>
      <c r="C10" s="8" t="n">
        <v>0.00847222222222222</v>
      </c>
      <c r="D10" s="0" t="n">
        <v>21</v>
      </c>
      <c r="E10" s="0" t="n">
        <f aca="false">(117.37067-1.25437*$A10+0.02266*POWER($A10,$S$2))/100.01375</f>
        <v>1.02581015110422</v>
      </c>
      <c r="F10" s="1" t="n">
        <f aca="false">E10-1</f>
        <v>0.025810151104223</v>
      </c>
      <c r="G10" s="6" t="n">
        <f aca="false">F10*$Q$3</f>
        <v>0.000921711316593999</v>
      </c>
      <c r="H10" s="6" t="n">
        <f aca="false">F10*$R$3</f>
        <v>0.0010740797270664</v>
      </c>
      <c r="I10" s="0" t="n">
        <f aca="false">COUNTIF($M$10:$M$23,"&lt;=17.5")</f>
        <v>3</v>
      </c>
      <c r="J10" s="9" t="n">
        <f aca="false">INDEX($N$10:$N$16,$I$10,1)</f>
        <v>0.0362847222222222</v>
      </c>
      <c r="K10" s="9" t="n">
        <f aca="false">INDEX($N$10:$N$16,($I$10+1),1)</f>
        <v>0.0492013888888889</v>
      </c>
      <c r="L10" s="6" t="n">
        <f aca="false">J10+(K10-J10)*($O$2-J11)/(K11-J11)</f>
        <v>0.0427430555555556</v>
      </c>
      <c r="M10" s="31" t="n">
        <v>5</v>
      </c>
      <c r="N10" s="32" t="n">
        <v>0.0113541666666667</v>
      </c>
      <c r="O10" s="33" t="n">
        <v>0.0106134259259259</v>
      </c>
      <c r="Q10" s="13" t="n">
        <v>5</v>
      </c>
      <c r="R10" s="12" t="n">
        <v>0.009375</v>
      </c>
      <c r="T10" s="13" t="n">
        <v>5</v>
      </c>
      <c r="U10" s="20" t="n">
        <v>0.0106481481481482</v>
      </c>
    </row>
    <row r="11" customFormat="false" ht="12.75" hidden="false" customHeight="false" outlineLevel="0" collapsed="false">
      <c r="A11" s="0" t="n">
        <f aca="false">A10+1</f>
        <v>18</v>
      </c>
      <c r="B11" s="8" t="n">
        <v>0.000810185185185185</v>
      </c>
      <c r="C11" s="8" t="n">
        <v>0.00826388888888889</v>
      </c>
      <c r="D11" s="0" t="n">
        <v>18</v>
      </c>
      <c r="E11" s="0" t="n">
        <f aca="false">(117.37067-1.25437*$A11+0.02266*POWER($A11,$S$2))/100.01375</f>
        <v>1.02119808526328</v>
      </c>
      <c r="F11" s="1" t="n">
        <f aca="false">E11-1</f>
        <v>0.0211980852632763</v>
      </c>
      <c r="G11" s="6" t="n">
        <f aca="false">F11*$Q$3</f>
        <v>0.000757008938010028</v>
      </c>
      <c r="H11" s="6" t="n">
        <f aca="false">F11*$R$3</f>
        <v>0.000882150342397054</v>
      </c>
      <c r="J11" s="10" t="n">
        <f aca="false">INDEX($M$10:$M$16,$I$10,1)</f>
        <v>15</v>
      </c>
      <c r="K11" s="10" t="n">
        <f aca="false">INDEX($M$10:$M$16,($I$10+1),1)</f>
        <v>20</v>
      </c>
      <c r="M11" s="34" t="n">
        <v>10</v>
      </c>
      <c r="N11" s="35" t="n">
        <v>0.0236342592592593</v>
      </c>
      <c r="O11" s="36" t="n">
        <v>0.0215856481481481</v>
      </c>
      <c r="Q11" s="13" t="n">
        <v>10</v>
      </c>
      <c r="R11" s="12" t="n">
        <v>0.0196759259259259</v>
      </c>
      <c r="T11" s="13" t="n">
        <v>8</v>
      </c>
      <c r="U11" s="20" t="n">
        <v>0.0175925925925926</v>
      </c>
    </row>
    <row r="12" customFormat="false" ht="12.75" hidden="false" customHeight="false" outlineLevel="0" collapsed="false">
      <c r="A12" s="0" t="n">
        <f aca="false">A11+1</f>
        <v>19</v>
      </c>
      <c r="B12" s="8" t="n">
        <v>0.000648148148148148</v>
      </c>
      <c r="C12" s="8" t="n">
        <v>0.00829861111111111</v>
      </c>
      <c r="E12" s="0" t="n">
        <f aca="false">(117.37067-1.25437*$A12+0.02266*POWER($A12,$S$2))/100.01375</f>
        <v>1.0170391571159</v>
      </c>
      <c r="F12" s="1" t="n">
        <f aca="false">E12-1</f>
        <v>0.0170391571158968</v>
      </c>
      <c r="G12" s="6" t="n">
        <f aca="false">F12*$Q$3</f>
        <v>0.00060848864756842</v>
      </c>
      <c r="H12" s="6" t="n">
        <f aca="false">F12*$R$3</f>
        <v>0.000709078112351285</v>
      </c>
      <c r="M12" s="34" t="n">
        <v>15</v>
      </c>
      <c r="N12" s="37" t="n">
        <v>0.0362847222222222</v>
      </c>
      <c r="O12" s="36" t="n">
        <v>0.0339467592592593</v>
      </c>
      <c r="Q12" s="16" t="n">
        <v>21.0975</v>
      </c>
      <c r="R12" s="17" t="n">
        <v>0.0434027777777778</v>
      </c>
      <c r="T12" s="13" t="n">
        <v>10</v>
      </c>
      <c r="U12" s="20" t="n">
        <v>0.0225694444444444</v>
      </c>
    </row>
    <row r="13" customFormat="false" ht="12.75" hidden="false" customHeight="false" outlineLevel="0" collapsed="false">
      <c r="A13" s="0" t="n">
        <f aca="false">A12+1</f>
        <v>20</v>
      </c>
      <c r="B13" s="8" t="n">
        <v>0.000532407407407407</v>
      </c>
      <c r="C13" s="8" t="n">
        <v>0.00789351851851852</v>
      </c>
      <c r="E13" s="0" t="n">
        <f aca="false">(117.37067-1.25437*$A13+0.02266*POWER($A13,$S$2))/100.01375</f>
        <v>1.01333336666208</v>
      </c>
      <c r="F13" s="1" t="n">
        <f aca="false">E13-1</f>
        <v>0.0133333666620841</v>
      </c>
      <c r="G13" s="6" t="n">
        <f aca="false">F13*$Q$3</f>
        <v>0.000476150445269158</v>
      </c>
      <c r="H13" s="6" t="n">
        <f aca="false">F13*$R$3</f>
        <v>0.000554863036929074</v>
      </c>
      <c r="I13" s="0" t="s">
        <v>27</v>
      </c>
      <c r="M13" s="34" t="n">
        <v>20</v>
      </c>
      <c r="N13" s="37" t="n">
        <v>0.0492013888888889</v>
      </c>
      <c r="O13" s="36" t="n">
        <v>0.0460185185185185</v>
      </c>
      <c r="Q13" s="16" t="n">
        <v>42.195</v>
      </c>
      <c r="R13" s="17" t="n">
        <v>0.0927083333333333</v>
      </c>
      <c r="T13" s="13" t="n">
        <v>12</v>
      </c>
      <c r="U13" s="20" t="n">
        <v>0.0273148148148148</v>
      </c>
    </row>
    <row r="14" customFormat="false" ht="12.75" hidden="false" customHeight="false" outlineLevel="0" collapsed="false">
      <c r="A14" s="0" t="n">
        <f aca="false">A13+1</f>
        <v>21</v>
      </c>
      <c r="B14" s="8" t="n">
        <v>0.000405092592592593</v>
      </c>
      <c r="C14" s="8" t="n">
        <v>0.00773148148148148</v>
      </c>
      <c r="D14" s="0" t="n">
        <v>14</v>
      </c>
      <c r="E14" s="0" t="n">
        <f aca="false">(117.37067-1.25437*$A14+0.02266*POWER($A14,$S$2))/100.01375</f>
        <v>1.01008071390184</v>
      </c>
      <c r="F14" s="1" t="n">
        <f aca="false">E14-1</f>
        <v>0.0100807139018386</v>
      </c>
      <c r="G14" s="6" t="n">
        <f aca="false">F14*$Q$3</f>
        <v>0.000359994331112259</v>
      </c>
      <c r="H14" s="6" t="n">
        <f aca="false">F14*$R$3</f>
        <v>0.00041950511613044</v>
      </c>
      <c r="I14" s="0" t="n">
        <f aca="false">COUNTIF($Q$7:$Q$17,"&lt;=17.5")</f>
        <v>5</v>
      </c>
      <c r="J14" s="9" t="n">
        <f aca="false">INDEX($R$7:$R$14,$I$14,1)</f>
        <v>0.0196759259259259</v>
      </c>
      <c r="K14" s="9" t="n">
        <f aca="false">INDEX($R$7:$R$14,($I$14+1),1)</f>
        <v>0.0434027777777778</v>
      </c>
      <c r="L14" s="6" t="n">
        <f aca="false">J14+(K14-J14)*($O$2-J15)/(K15-J15)</f>
        <v>0.0357111941294753</v>
      </c>
      <c r="M14" s="38" t="n">
        <v>30</v>
      </c>
      <c r="N14" s="37" t="n">
        <v>0.0755555555555556</v>
      </c>
      <c r="O14" s="36" t="n">
        <v>0.0706597222222222</v>
      </c>
      <c r="Q14" s="19" t="n">
        <v>100</v>
      </c>
      <c r="R14" s="17" t="n">
        <v>0.274305555555556</v>
      </c>
      <c r="T14" s="13" t="n">
        <v>15</v>
      </c>
      <c r="U14" s="20" t="n">
        <v>0.0340277777777778</v>
      </c>
    </row>
    <row r="15" customFormat="false" ht="12.75" hidden="false" customHeight="false" outlineLevel="0" collapsed="false">
      <c r="A15" s="0" t="n">
        <f aca="false">A14+1</f>
        <v>22</v>
      </c>
      <c r="B15" s="8" t="n">
        <v>0.000277777777777778</v>
      </c>
      <c r="C15" s="8" t="n">
        <v>0.00761574074074074</v>
      </c>
      <c r="D15" s="0" t="n">
        <v>10</v>
      </c>
      <c r="E15" s="0" t="n">
        <f aca="false">(117.37067-1.25437*$A15+0.02266*POWER($A15,$S$2))/100.01375</f>
        <v>1.00728119883516</v>
      </c>
      <c r="F15" s="1" t="n">
        <f aca="false">E15-1</f>
        <v>0.00728119883516021</v>
      </c>
      <c r="G15" s="6" t="n">
        <f aca="false">F15*$Q$3</f>
        <v>0.000260020305097715</v>
      </c>
      <c r="H15" s="6" t="n">
        <f aca="false">F15*$R$3</f>
        <v>0.000303004349955373</v>
      </c>
      <c r="J15" s="10" t="n">
        <f aca="false">INDEX($Q$7:$Q$14,$I$14,1)</f>
        <v>10</v>
      </c>
      <c r="K15" s="10" t="n">
        <f aca="false">INDEX($Q$7:$Q$14,($I$14+1),1)</f>
        <v>21.0975</v>
      </c>
      <c r="M15" s="34" t="n">
        <v>50</v>
      </c>
      <c r="N15" s="37" t="n">
        <v>0.129699074074074</v>
      </c>
      <c r="O15" s="36" t="n">
        <v>0.12130787037037</v>
      </c>
      <c r="T15" s="16" t="n">
        <v>21.0975</v>
      </c>
      <c r="U15" s="20" t="n">
        <v>0.0496527777777778</v>
      </c>
    </row>
    <row r="16" customFormat="false" ht="12.75" hidden="false" customHeight="false" outlineLevel="0" collapsed="false">
      <c r="A16" s="0" t="n">
        <f aca="false">A15+1</f>
        <v>23</v>
      </c>
      <c r="B16" s="8" t="n">
        <v>0.000208333333333333</v>
      </c>
      <c r="C16" s="8" t="n">
        <v>0.00753472222222222</v>
      </c>
      <c r="E16" s="0" t="n">
        <f aca="false">(117.37067-1.25437*$A16+0.02266*POWER($A16,$S$2))/100.01375</f>
        <v>1.00493482146205</v>
      </c>
      <c r="F16" s="1" t="n">
        <f aca="false">E16-1</f>
        <v>0.00493482146204904</v>
      </c>
      <c r="G16" s="6" t="n">
        <f aca="false">F16*$Q$3</f>
        <v>0.000176228367225534</v>
      </c>
      <c r="H16" s="6" t="n">
        <f aca="false">F16*$R$3</f>
        <v>0.000205360738403883</v>
      </c>
      <c r="M16" s="39" t="n">
        <v>70</v>
      </c>
      <c r="N16" s="40" t="n">
        <v>0.185150462962963</v>
      </c>
      <c r="O16" s="41" t="n">
        <v>0.173171296296296</v>
      </c>
      <c r="T16" s="16" t="n">
        <v>42.195</v>
      </c>
      <c r="U16" s="20" t="n">
        <v>0.109027777777778</v>
      </c>
    </row>
    <row r="17" customFormat="false" ht="12.75" hidden="false" customHeight="false" outlineLevel="0" collapsed="false">
      <c r="A17" s="0" t="n">
        <f aca="false">A16+1</f>
        <v>24</v>
      </c>
      <c r="B17" s="8" t="n">
        <v>0.000115740740740741</v>
      </c>
      <c r="C17" s="8" t="n">
        <v>0.00740740740740741</v>
      </c>
      <c r="E17" s="0" t="n">
        <f aca="false">(117.37067-1.25437*$A17+0.02266*POWER($A17,$S$2))/100.01375</f>
        <v>1.00304158178251</v>
      </c>
      <c r="F17" s="1" t="n">
        <f aca="false">E17-1</f>
        <v>0.00304158178250491</v>
      </c>
      <c r="G17" s="6" t="n">
        <f aca="false">F17*$Q$3</f>
        <v>0.000108618517495708</v>
      </c>
      <c r="H17" s="6" t="n">
        <f aca="false">F17*$R$3</f>
        <v>0.000126574281475961</v>
      </c>
      <c r="T17" s="19" t="n">
        <v>100</v>
      </c>
      <c r="U17" s="21" t="n">
        <v>0.326388888888889</v>
      </c>
    </row>
    <row r="18" customFormat="false" ht="12.75" hidden="false" customHeight="false" outlineLevel="0" collapsed="false">
      <c r="A18" s="0" t="n">
        <f aca="false">A17+1</f>
        <v>25</v>
      </c>
      <c r="B18" s="8" t="n">
        <v>8.10185185185185E-005</v>
      </c>
      <c r="C18" s="8" t="n">
        <v>0.00737268518518519</v>
      </c>
      <c r="E18" s="0" t="n">
        <f aca="false">(117.37067-1.25437*$A18+0.02266*POWER($A18,$S$2))/100.01375</f>
        <v>1.00160147979653</v>
      </c>
      <c r="F18" s="1" t="n">
        <f aca="false">E18-1</f>
        <v>0.00160147979652781</v>
      </c>
      <c r="G18" s="6" t="n">
        <f aca="false">F18*$Q$3</f>
        <v>5.7190755908237E-005</v>
      </c>
      <c r="H18" s="6" t="n">
        <f aca="false">F18*$R$3</f>
        <v>6.66449791716056E-005</v>
      </c>
    </row>
    <row r="19" customFormat="false" ht="12.75" hidden="false" customHeight="false" outlineLevel="0" collapsed="false">
      <c r="A19" s="0" t="n">
        <f aca="false">A18+1</f>
        <v>26</v>
      </c>
      <c r="B19" s="8" t="n">
        <v>3.47222222222222E-005</v>
      </c>
      <c r="C19" s="8" t="n">
        <v>0.00732638888888889</v>
      </c>
      <c r="E19" s="0" t="n">
        <f aca="false">(117.37067-1.25437*$A19+0.02266*POWER($A19,$S$2))/100.01375</f>
        <v>1.00061451550412</v>
      </c>
      <c r="F19" s="1" t="n">
        <f aca="false">E19-1</f>
        <v>0.000614515504118174</v>
      </c>
      <c r="G19" s="6" t="n">
        <f aca="false">F19*$Q$3</f>
        <v>2.19450824631365E-005</v>
      </c>
      <c r="H19" s="6" t="n">
        <f aca="false">F19*$R$3</f>
        <v>2.55728314908363E-005</v>
      </c>
      <c r="I19" s="0" t="s">
        <v>11</v>
      </c>
      <c r="M19" s="22" t="s">
        <v>21</v>
      </c>
      <c r="Q19" s="23"/>
      <c r="R19" s="24"/>
    </row>
    <row r="20" customFormat="false" ht="12.75" hidden="false" customHeight="false" outlineLevel="0" collapsed="false">
      <c r="A20" s="0" t="n">
        <f aca="false">A19+1</f>
        <v>27</v>
      </c>
      <c r="B20" s="8" t="n">
        <v>0</v>
      </c>
      <c r="C20" s="8" t="n">
        <v>0.00729166666666667</v>
      </c>
      <c r="E20" s="0" t="n">
        <f aca="false">(117.37067-1.25437*$A20+0.02266*POWER($A20,$S$2))/100.01375</f>
        <v>1.00008068890528</v>
      </c>
      <c r="F20" s="1" t="n">
        <f aca="false">E20-1</f>
        <v>8.06889052753501E-005</v>
      </c>
      <c r="G20" s="6" t="n">
        <f aca="false">F20*$Q$3</f>
        <v>2.88149716038287E-006</v>
      </c>
      <c r="H20" s="6" t="n">
        <f aca="false">F20*$R$3</f>
        <v>3.35783843362523E-006</v>
      </c>
      <c r="I20" s="0" t="n">
        <f aca="false">COUNTIF($Q$20:$Q$27,"&lt;=17.5")</f>
        <v>5</v>
      </c>
      <c r="J20" s="9" t="n">
        <f aca="false">INDEX($R$20:$R$27,$I$20,1)</f>
        <v>0.0226851851851852</v>
      </c>
      <c r="K20" s="9" t="n">
        <f aca="false">INDEX($R$20:$R$27,($I$20+1),1)</f>
        <v>0.0506944444444445</v>
      </c>
      <c r="L20" s="6" t="n">
        <f aca="false">J20+(K20-J20)*($O$2-J21)/(K21-J21)</f>
        <v>0.0416146237474239</v>
      </c>
      <c r="M20" s="4"/>
      <c r="N20" s="4"/>
      <c r="O20" s="4"/>
      <c r="Q20" s="11" t="n">
        <v>1</v>
      </c>
      <c r="R20" s="25" t="n">
        <v>0.00180555555555556</v>
      </c>
      <c r="T20" s="11" t="n">
        <v>1</v>
      </c>
      <c r="U20" s="42" t="n">
        <v>0.0021412037037037</v>
      </c>
    </row>
    <row r="21" customFormat="false" ht="12.75" hidden="false" customHeight="false" outlineLevel="0" collapsed="false">
      <c r="A21" s="0" t="n">
        <f aca="false">A20+1</f>
        <v>28</v>
      </c>
      <c r="B21" s="8" t="n">
        <v>0</v>
      </c>
      <c r="C21" s="8" t="n">
        <v>0.00729166666666667</v>
      </c>
      <c r="E21" s="0" t="n">
        <f aca="false">(117.37067-1.25437*$A21+0.02266*POWER($A21,$S$2))/100.01375</f>
        <v>1</v>
      </c>
      <c r="F21" s="1" t="n">
        <f aca="false">E21-1</f>
        <v>0</v>
      </c>
      <c r="G21" s="6" t="n">
        <f aca="false">F21*$Q$3</f>
        <v>0</v>
      </c>
      <c r="H21" s="6" t="n">
        <f aca="false">F21*$R$3</f>
        <v>0</v>
      </c>
      <c r="J21" s="10" t="n">
        <f aca="false">INDEX($Q$20:$Q$27,$I$20,1)</f>
        <v>10</v>
      </c>
      <c r="K21" s="10" t="n">
        <f aca="false">INDEX($Q$20:$Q$27,($I$20+1),1)</f>
        <v>21.0975</v>
      </c>
      <c r="Q21" s="13" t="n">
        <v>1.5</v>
      </c>
      <c r="R21" s="25" t="n">
        <v>0.00284722222222222</v>
      </c>
      <c r="T21" s="13" t="n">
        <v>1.5</v>
      </c>
      <c r="U21" s="26" t="n">
        <v>0.00335648148148148</v>
      </c>
    </row>
    <row r="22" customFormat="false" ht="12.75" hidden="false" customHeight="false" outlineLevel="0" collapsed="false">
      <c r="A22" s="0" t="n">
        <f aca="false">A21+1</f>
        <v>29</v>
      </c>
      <c r="B22" s="8" t="n">
        <v>0</v>
      </c>
      <c r="C22" s="8" t="n">
        <v>0.00729166666666667</v>
      </c>
      <c r="E22" s="0" t="n">
        <f aca="false">(117.37067-1.25437*$A22+0.02266*POWER($A22,$S$2))/100.01375</f>
        <v>1.00037244878829</v>
      </c>
      <c r="F22" s="1" t="n">
        <f aca="false">E22-1</f>
        <v>0.000372448788291679</v>
      </c>
      <c r="G22" s="6" t="n">
        <f aca="false">F22*$Q$3</f>
        <v>1.3300590981972E-005</v>
      </c>
      <c r="H22" s="6" t="n">
        <f aca="false">F22*$R$3</f>
        <v>1.54993161899422E-005</v>
      </c>
      <c r="Q22" s="13" t="n">
        <v>3</v>
      </c>
      <c r="R22" s="25" t="n">
        <v>0.00615740740740741</v>
      </c>
      <c r="T22" s="13" t="n">
        <v>2</v>
      </c>
      <c r="U22" s="26" t="n">
        <v>0.00462962962962963</v>
      </c>
    </row>
    <row r="23" customFormat="false" ht="12.75" hidden="false" customHeight="false" outlineLevel="0" collapsed="false">
      <c r="A23" s="0" t="n">
        <f aca="false">A22+1</f>
        <v>30</v>
      </c>
      <c r="B23" s="8" t="n">
        <v>3.47222222222222E-005</v>
      </c>
      <c r="C23" s="8" t="n">
        <v>0.00732638888888889</v>
      </c>
      <c r="E23" s="0" t="n">
        <f aca="false">(117.37067-1.25437*$A23+0.02266*POWER($A23,$S$2))/100.01375</f>
        <v>1.00119803527015</v>
      </c>
      <c r="F23" s="1" t="n">
        <f aca="false">E23-1</f>
        <v>0.00119803527015061</v>
      </c>
      <c r="G23" s="6" t="n">
        <f aca="false">F23*$Q$3</f>
        <v>4.27832701063068E-005</v>
      </c>
      <c r="H23" s="6" t="n">
        <f aca="false">F23*$R$3</f>
        <v>4.9855787003461E-005</v>
      </c>
      <c r="I23" s="0" t="s">
        <v>27</v>
      </c>
      <c r="N23" s="0" t="s">
        <v>27</v>
      </c>
      <c r="O23" s="0" t="s">
        <v>28</v>
      </c>
      <c r="Q23" s="13" t="n">
        <v>5</v>
      </c>
      <c r="R23" s="25" t="n">
        <v>0.0107638888888889</v>
      </c>
      <c r="T23" s="13" t="n">
        <v>3</v>
      </c>
      <c r="U23" s="26" t="n">
        <v>0.00729166666666667</v>
      </c>
    </row>
    <row r="24" customFormat="false" ht="12.75" hidden="false" customHeight="false" outlineLevel="0" collapsed="false">
      <c r="A24" s="0" t="n">
        <f aca="false">A23+1</f>
        <v>31</v>
      </c>
      <c r="B24" s="8" t="n">
        <v>8.10185185185185E-005</v>
      </c>
      <c r="C24" s="8" t="n">
        <v>0.00740740740740741</v>
      </c>
      <c r="E24" s="0" t="n">
        <f aca="false">(117.37067-1.25437*$A24+0.02266*POWER($A24,$S$2))/100.01375</f>
        <v>1.00247675944558</v>
      </c>
      <c r="F24" s="1" t="n">
        <f aca="false">E24-1</f>
        <v>0.00247675944557613</v>
      </c>
      <c r="G24" s="6" t="n">
        <f aca="false">F24*$Q$3</f>
        <v>8.84480373729806E-005</v>
      </c>
      <c r="H24" s="6" t="n">
        <f aca="false">F24*$R$3</f>
        <v>0.000103069412440529</v>
      </c>
      <c r="I24" s="0" t="n">
        <f aca="false">COUNTIF($M$26:$M$32,"&lt;=17.5")</f>
        <v>4</v>
      </c>
      <c r="J24" s="9" t="n">
        <f aca="false">INDEX($N$26:$N$32,$I$24,1)</f>
        <v>0.0435763888888889</v>
      </c>
      <c r="K24" s="9" t="n">
        <f aca="false">INDEX($N$26:$N$32,($I$24+1),1)</f>
        <v>0.0590277777777778</v>
      </c>
      <c r="L24" s="6" t="n">
        <f aca="false">J24+(K24-J24)*($O$2-J25)/(K25-J25)</f>
        <v>0.0513020833333333</v>
      </c>
      <c r="Q24" s="13" t="n">
        <v>10</v>
      </c>
      <c r="R24" s="25" t="n">
        <v>0.0226851851851852</v>
      </c>
      <c r="T24" s="13" t="n">
        <v>4</v>
      </c>
      <c r="U24" s="26" t="n">
        <v>0.0100694444444444</v>
      </c>
    </row>
    <row r="25" customFormat="false" ht="12.75" hidden="false" customHeight="false" outlineLevel="0" collapsed="false">
      <c r="A25" s="0" t="n">
        <f aca="false">A24+1</f>
        <v>32</v>
      </c>
      <c r="B25" s="8" t="n">
        <v>0.000162037037037037</v>
      </c>
      <c r="C25" s="8" t="n">
        <v>0.00748842592592593</v>
      </c>
      <c r="E25" s="0" t="n">
        <f aca="false">(117.37067-1.25437*$A25+0.02266*POWER($A25,$S$2))/100.01375</f>
        <v>1.00420862131457</v>
      </c>
      <c r="F25" s="1" t="n">
        <f aca="false">E25-1</f>
        <v>0.00420862131456912</v>
      </c>
      <c r="G25" s="6" t="n">
        <f aca="false">F25*$Q$3</f>
        <v>0.000150294892782025</v>
      </c>
      <c r="H25" s="6" t="n">
        <f aca="false">F25*$R$3</f>
        <v>0.000175140192501182</v>
      </c>
      <c r="J25" s="10" t="n">
        <f aca="false">INDEX($M$26:$M$32,$I$24,1)</f>
        <v>15</v>
      </c>
      <c r="K25" s="10" t="n">
        <f aca="false">INDEX($M$10:$M$16,($I$10+1),1)</f>
        <v>20</v>
      </c>
      <c r="Q25" s="16" t="n">
        <v>21.0975</v>
      </c>
      <c r="R25" s="17" t="n">
        <v>0.0506944444444445</v>
      </c>
      <c r="T25" s="13" t="n">
        <v>5</v>
      </c>
      <c r="U25" s="26" t="n">
        <v>0.0126157407407407</v>
      </c>
    </row>
    <row r="26" customFormat="false" ht="12.75" hidden="false" customHeight="false" outlineLevel="0" collapsed="false">
      <c r="A26" s="0" t="n">
        <f aca="false">A25+1</f>
        <v>33</v>
      </c>
      <c r="B26" s="8" t="n">
        <v>0.000243055555555556</v>
      </c>
      <c r="C26" s="8" t="n">
        <v>0.00758101851851852</v>
      </c>
      <c r="E26" s="0" t="n">
        <f aca="false">(117.37067-1.25437*$A26+0.02266*POWER($A26,$S$2))/100.01375</f>
        <v>1.00639362087713</v>
      </c>
      <c r="F26" s="1" t="n">
        <f aca="false">E26-1</f>
        <v>0.00639362087712936</v>
      </c>
      <c r="G26" s="6" t="n">
        <f aca="false">F26*$Q$3</f>
        <v>0.000228323836333433</v>
      </c>
      <c r="H26" s="6" t="n">
        <f aca="false">F26*$R$3</f>
        <v>0.000266068127185413</v>
      </c>
      <c r="M26" s="31" t="n">
        <v>3</v>
      </c>
      <c r="N26" s="32" t="n">
        <v>0.00792824074074074</v>
      </c>
      <c r="O26" s="33" t="n">
        <v>0.00741898148148148</v>
      </c>
      <c r="Q26" s="16" t="n">
        <v>42.195</v>
      </c>
      <c r="R26" s="17" t="n">
        <v>0.107638888888889</v>
      </c>
      <c r="T26" s="13" t="n">
        <v>6</v>
      </c>
      <c r="U26" s="26" t="n">
        <v>0.0152777777777778</v>
      </c>
    </row>
    <row r="27" customFormat="false" ht="12.75" hidden="false" customHeight="false" outlineLevel="0" collapsed="false">
      <c r="A27" s="0" t="n">
        <f aca="false">A26+1</f>
        <v>34</v>
      </c>
      <c r="B27" s="8" t="n">
        <v>0.00037037037037037</v>
      </c>
      <c r="C27" s="8" t="n">
        <v>0.00769675925925926</v>
      </c>
      <c r="E27" s="0" t="n">
        <f aca="false">(117.37067-1.25437*$A27+0.02266*POWER($A27,$S$2))/100.01375</f>
        <v>1.00903175813326</v>
      </c>
      <c r="F27" s="1" t="n">
        <f aca="false">E27-1</f>
        <v>0.00903175813325663</v>
      </c>
      <c r="G27" s="6" t="n">
        <f aca="false">F27*$Q$3</f>
        <v>0.000322534868027195</v>
      </c>
      <c r="H27" s="6" t="n">
        <f aca="false">F27*$R$3</f>
        <v>0.000375853216493211</v>
      </c>
      <c r="I27" s="0" t="s">
        <v>27</v>
      </c>
      <c r="M27" s="34" t="n">
        <v>5</v>
      </c>
      <c r="N27" s="37" t="n">
        <v>0.0136226851851852</v>
      </c>
      <c r="O27" s="36" t="n">
        <v>0.0125231481481482</v>
      </c>
      <c r="Q27" s="19" t="n">
        <v>100</v>
      </c>
      <c r="R27" s="17" t="n">
        <v>0.333333333333333</v>
      </c>
      <c r="T27" s="13" t="n">
        <v>8</v>
      </c>
      <c r="U27" s="26" t="n">
        <v>0.0208333333333333</v>
      </c>
    </row>
    <row r="28" customFormat="false" ht="12.75" hidden="false" customHeight="false" outlineLevel="0" collapsed="false">
      <c r="A28" s="0" t="n">
        <f aca="false">A27+1</f>
        <v>35</v>
      </c>
      <c r="B28" s="8" t="n">
        <v>0.000486111111111111</v>
      </c>
      <c r="C28" s="8" t="n">
        <v>0.0078587962962963</v>
      </c>
      <c r="E28" s="0" t="n">
        <f aca="false">(117.37067-1.25437*$A28+0.02266*POWER($A28,$S$2))/100.01375</f>
        <v>1.01212303308295</v>
      </c>
      <c r="F28" s="1" t="n">
        <f aca="false">E28-1</f>
        <v>0.0121230330829512</v>
      </c>
      <c r="G28" s="6" t="n">
        <f aca="false">F28*$Q$3</f>
        <v>0.00043292798786332</v>
      </c>
      <c r="H28" s="6" t="n">
        <f aca="false">F28*$R$3</f>
        <v>0.000504495460424585</v>
      </c>
      <c r="I28" s="0" t="n">
        <f aca="false">COUNTIF($Q$20:$Q$27,"&lt;=17.5")</f>
        <v>5</v>
      </c>
      <c r="J28" s="9" t="n">
        <f aca="false">INDEX($R$20:$R$27,$I$28,1)</f>
        <v>0.0226851851851852</v>
      </c>
      <c r="K28" s="9" t="n">
        <f aca="false">INDEX($R$20:$R$27,($I$28+1),1)</f>
        <v>0.0506944444444445</v>
      </c>
      <c r="L28" s="6" t="n">
        <f aca="false">J28+(K28-J28)*($O$2-J29)/(K29-J29)</f>
        <v>0.0416146237474239</v>
      </c>
      <c r="M28" s="34" t="n">
        <v>10</v>
      </c>
      <c r="N28" s="37" t="n">
        <v>0.0278356481481482</v>
      </c>
      <c r="O28" s="36" t="n">
        <v>0.0265162037037037</v>
      </c>
      <c r="T28" s="13" t="n">
        <v>10</v>
      </c>
      <c r="U28" s="26" t="n">
        <v>0.0263888888888889</v>
      </c>
    </row>
    <row r="29" customFormat="false" ht="12.75" hidden="false" customHeight="false" outlineLevel="0" collapsed="false">
      <c r="A29" s="0" t="n">
        <f aca="false">A28+1</f>
        <v>36</v>
      </c>
      <c r="B29" s="8" t="n">
        <v>0.000601851851851852</v>
      </c>
      <c r="C29" s="8" t="n">
        <v>0.00802083333333333</v>
      </c>
      <c r="E29" s="0" t="n">
        <f aca="false">(117.37067-1.25437*$A29+0.02266*POWER($A29,$S$2))/100.01375</f>
        <v>1.01566744572621</v>
      </c>
      <c r="F29" s="1" t="n">
        <f aca="false">E29-1</f>
        <v>0.0156674457262127</v>
      </c>
      <c r="G29" s="6" t="n">
        <f aca="false">F29*$Q$3</f>
        <v>0.0005595031958418</v>
      </c>
      <c r="H29" s="6" t="n">
        <f aca="false">F29*$R$3</f>
        <v>0.000651994858979527</v>
      </c>
      <c r="J29" s="10" t="n">
        <f aca="false">INDEX($Q$20:$Q$27,$I$28,1)</f>
        <v>10</v>
      </c>
      <c r="K29" s="10" t="n">
        <f aca="false">INDEX($Q$20:$Q$27,($I$28+1),1)</f>
        <v>21.0975</v>
      </c>
      <c r="M29" s="34" t="n">
        <v>15</v>
      </c>
      <c r="N29" s="37" t="n">
        <v>0.0435763888888889</v>
      </c>
      <c r="O29" s="36" t="n">
        <v>0.0407175925925926</v>
      </c>
      <c r="T29" s="13" t="n">
        <v>15</v>
      </c>
      <c r="U29" s="26" t="n">
        <v>0.0402777777777778</v>
      </c>
    </row>
    <row r="30" customFormat="false" ht="12.75" hidden="false" customHeight="false" outlineLevel="0" collapsed="false">
      <c r="A30" s="0" t="n">
        <f aca="false">A29+1</f>
        <v>37</v>
      </c>
      <c r="B30" s="8" t="n">
        <v>0.000775462962962963</v>
      </c>
      <c r="C30" s="8" t="n">
        <v>0.00818287037037037</v>
      </c>
      <c r="E30" s="0" t="n">
        <f aca="false">(117.37067-1.25437*$A30+0.02266*POWER($A30,$S$2))/100.01375</f>
        <v>1.01966499606304</v>
      </c>
      <c r="F30" s="1" t="n">
        <f aca="false">E30-1</f>
        <v>0.0196649960630413</v>
      </c>
      <c r="G30" s="6" t="n">
        <f aca="false">F30*$Q$3</f>
        <v>0.000702260491962634</v>
      </c>
      <c r="H30" s="6" t="n">
        <f aca="false">F30*$R$3</f>
        <v>0.000818351412158036</v>
      </c>
      <c r="M30" s="34" t="n">
        <v>20</v>
      </c>
      <c r="N30" s="37" t="n">
        <v>0.0590277777777778</v>
      </c>
      <c r="O30" s="36" t="n">
        <v>0.0552083333333333</v>
      </c>
      <c r="T30" s="16" t="n">
        <v>21.0975</v>
      </c>
      <c r="U30" s="26" t="n">
        <v>0.0597222222222222</v>
      </c>
    </row>
    <row r="31" customFormat="false" ht="12.75" hidden="false" customHeight="false" outlineLevel="0" collapsed="false">
      <c r="A31" s="0" t="n">
        <f aca="false">A30+1</f>
        <v>38</v>
      </c>
      <c r="B31" s="8" t="n">
        <v>0.000925925925925926</v>
      </c>
      <c r="C31" s="8" t="n">
        <v>0.00837962962962963</v>
      </c>
      <c r="E31" s="0" t="n">
        <f aca="false">(117.37067-1.25437*$A31+0.02266*POWER($A31,$S$2))/100.01375</f>
        <v>1.02411568409344</v>
      </c>
      <c r="F31" s="1" t="n">
        <f aca="false">E31-1</f>
        <v>0.0241156840934371</v>
      </c>
      <c r="G31" s="6" t="n">
        <f aca="false">F31*$Q$3</f>
        <v>0.000861199876225832</v>
      </c>
      <c r="H31" s="6" t="n">
        <f aca="false">F31*$R$3</f>
        <v>0.00100356511996012</v>
      </c>
      <c r="M31" s="38" t="n">
        <v>30</v>
      </c>
      <c r="N31" s="37" t="n">
        <v>0.0906481481481481</v>
      </c>
      <c r="O31" s="36" t="n">
        <v>0.0847800925925926</v>
      </c>
      <c r="T31" s="16" t="n">
        <v>42.195</v>
      </c>
      <c r="U31" s="26" t="n">
        <v>0.133333333333333</v>
      </c>
    </row>
    <row r="32" customFormat="false" ht="12.75" hidden="false" customHeight="false" outlineLevel="0" collapsed="false">
      <c r="A32" s="0" t="n">
        <f aca="false">A31+1</f>
        <v>39</v>
      </c>
      <c r="B32" s="8" t="n">
        <v>0.00113425925925926</v>
      </c>
      <c r="C32" s="8" t="n">
        <v>0.00863425925925926</v>
      </c>
      <c r="E32" s="0" t="n">
        <f aca="false">(117.37067-1.25437*$A32+0.02266*POWER($A32,$S$2))/100.01375</f>
        <v>1.0290195098174</v>
      </c>
      <c r="F32" s="1" t="n">
        <f aca="false">E32-1</f>
        <v>0.0290195098174002</v>
      </c>
      <c r="G32" s="6" t="n">
        <f aca="false">F32*$Q$3</f>
        <v>0.00103632134863139</v>
      </c>
      <c r="H32" s="6" t="n">
        <f aca="false">F32*$R$3</f>
        <v>0.00120763598238578</v>
      </c>
      <c r="M32" s="39" t="n">
        <v>50</v>
      </c>
      <c r="N32" s="40" t="n">
        <v>0.155601851851852</v>
      </c>
      <c r="O32" s="41" t="n">
        <v>0.145532407407407</v>
      </c>
      <c r="T32" s="19" t="n">
        <v>100</v>
      </c>
      <c r="U32" s="27" t="n">
        <v>0.402777777777778</v>
      </c>
    </row>
    <row r="33" customFormat="false" ht="12.75" hidden="false" customHeight="false" outlineLevel="0" collapsed="false">
      <c r="A33" s="0" t="n">
        <f aca="false">A32+1</f>
        <v>40</v>
      </c>
      <c r="B33" s="8" t="n">
        <v>0.00134259259259259</v>
      </c>
      <c r="C33" s="8" t="n">
        <v>0.00887731481481482</v>
      </c>
      <c r="E33" s="0" t="n">
        <f aca="false">(117.37067-1.25437*$A33+0.02266*POWER($A33,$S$2))/100.01375</f>
        <v>1.03437647323493</v>
      </c>
      <c r="F33" s="1" t="n">
        <f aca="false">E33-1</f>
        <v>0.0343764732349303</v>
      </c>
      <c r="G33" s="6" t="n">
        <f aca="false">F33*$Q$3</f>
        <v>0.00122762490917931</v>
      </c>
      <c r="H33" s="6" t="n">
        <f aca="false">F33*$R$3</f>
        <v>0.00143056399943501</v>
      </c>
    </row>
    <row r="34" customFormat="false" ht="12.75" hidden="false" customHeight="false" outlineLevel="0" collapsed="false">
      <c r="A34" s="0" t="n">
        <f aca="false">A33+1</f>
        <v>41</v>
      </c>
      <c r="B34" s="8" t="n">
        <v>0.00158564814814815</v>
      </c>
      <c r="C34" s="8" t="n">
        <v>0.00915509259259259</v>
      </c>
      <c r="E34" s="0" t="n">
        <f aca="false">(117.37067-1.25437*$A34+0.02266*POWER($A34,$S$2))/100.01375</f>
        <v>1.04018657434603</v>
      </c>
      <c r="F34" s="1" t="n">
        <f aca="false">E34-1</f>
        <v>0.0401865743460275</v>
      </c>
      <c r="G34" s="6" t="n">
        <f aca="false">F34*$Q$3</f>
        <v>0.00143511055786958</v>
      </c>
      <c r="H34" s="6" t="n">
        <f aca="false">F34*$R$3</f>
        <v>0.00167234917110781</v>
      </c>
      <c r="Q34" s="23"/>
      <c r="R34" s="24"/>
    </row>
    <row r="35" customFormat="false" ht="12.75" hidden="false" customHeight="false" outlineLevel="0" collapsed="false">
      <c r="A35" s="0" t="n">
        <f aca="false">A34+1</f>
        <v>42</v>
      </c>
      <c r="B35" s="8" t="n">
        <v>0.00181712962962963</v>
      </c>
      <c r="C35" s="8" t="n">
        <v>0.00944444444444445</v>
      </c>
      <c r="E35" s="0" t="n">
        <f aca="false">(117.37067-1.25437*$A35+0.02266*POWER($A35,$S$2))/100.01375</f>
        <v>1.04644981315069</v>
      </c>
      <c r="F35" s="1" t="n">
        <f aca="false">E35-1</f>
        <v>0.0464498131506916</v>
      </c>
      <c r="G35" s="6" t="n">
        <f aca="false">F35*$Q$3</f>
        <v>0.0016587782947022</v>
      </c>
      <c r="H35" s="6" t="n">
        <f aca="false">F35*$R$3</f>
        <v>0.00193299149740418</v>
      </c>
    </row>
    <row r="36" customFormat="false" ht="12.75" hidden="false" customHeight="false" outlineLevel="0" collapsed="false">
      <c r="A36" s="0" t="n">
        <f aca="false">A35+1</f>
        <v>43</v>
      </c>
      <c r="B36" s="8" t="n">
        <v>0.00207175925925926</v>
      </c>
      <c r="C36" s="8" t="n">
        <v>0.00975694444444445</v>
      </c>
      <c r="E36" s="0" t="n">
        <f aca="false">(117.37067-1.25437*$A36+0.02266*POWER($A36,$S$2))/100.01375</f>
        <v>1.05316618964892</v>
      </c>
      <c r="F36" s="1" t="n">
        <f aca="false">E36-1</f>
        <v>0.0531661896489233</v>
      </c>
      <c r="G36" s="6" t="n">
        <f aca="false">F36*$Q$3</f>
        <v>0.0018986281196772</v>
      </c>
      <c r="H36" s="6" t="n">
        <f aca="false">F36*$R$3</f>
        <v>0.00221249097832413</v>
      </c>
      <c r="Q36" s="23"/>
      <c r="R36" s="24"/>
    </row>
    <row r="37" customFormat="false" ht="12.75" hidden="false" customHeight="false" outlineLevel="0" collapsed="false">
      <c r="A37" s="0" t="n">
        <f aca="false">A36+1</f>
        <v>44</v>
      </c>
      <c r="B37" s="8" t="n">
        <v>0.00234953703703704</v>
      </c>
      <c r="C37" s="8" t="n">
        <v>0.0100810185185185</v>
      </c>
      <c r="E37" s="0" t="n">
        <f aca="false">(117.37067-1.25437*$A37+0.02266*POWER($A37,$S$2))/100.01375</f>
        <v>1.06033570384072</v>
      </c>
      <c r="F37" s="1" t="n">
        <f aca="false">E37-1</f>
        <v>0.060335703840722</v>
      </c>
      <c r="G37" s="6" t="n">
        <f aca="false">F37*$Q$3</f>
        <v>0.00215466003279455</v>
      </c>
      <c r="H37" s="6" t="n">
        <f aca="false">F37*$R$3</f>
        <v>0.00251084761386765</v>
      </c>
    </row>
    <row r="38" customFormat="false" ht="12.75" hidden="false" customHeight="false" outlineLevel="0" collapsed="false">
      <c r="A38" s="0" t="n">
        <f aca="false">A37+1</f>
        <v>45</v>
      </c>
      <c r="B38" s="8" t="n">
        <v>0.00262731481481482</v>
      </c>
      <c r="C38" s="8" t="n">
        <v>0.0104050925925926</v>
      </c>
      <c r="E38" s="0" t="n">
        <f aca="false">(117.37067-1.25437*$A38+0.02266*POWER($A38,$S$2))/100.01375</f>
        <v>1.06795835572609</v>
      </c>
      <c r="F38" s="1" t="n">
        <f aca="false">E38-1</f>
        <v>0.0679583557260877</v>
      </c>
      <c r="G38" s="6" t="n">
        <f aca="false">F38*$Q$3</f>
        <v>0.00242687403405425</v>
      </c>
      <c r="H38" s="6" t="n">
        <f aca="false">F38*$R$3</f>
        <v>0.00282806140403473</v>
      </c>
    </row>
    <row r="39" customFormat="false" ht="12.75" hidden="false" customHeight="false" outlineLevel="0" collapsed="false">
      <c r="A39" s="0" t="n">
        <f aca="false">A38+1</f>
        <v>46</v>
      </c>
      <c r="B39" s="8" t="n">
        <v>0.00296296296296296</v>
      </c>
      <c r="C39" s="8" t="n">
        <v>0.0108101851851852</v>
      </c>
      <c r="E39" s="0" t="n">
        <f aca="false">(117.37067-1.25437*$A39+0.02266*POWER($A39,$S$2))/100.01375</f>
        <v>1.07603414530502</v>
      </c>
      <c r="F39" s="1" t="n">
        <f aca="false">E39-1</f>
        <v>0.0760341453050206</v>
      </c>
      <c r="G39" s="6" t="n">
        <f aca="false">F39*$Q$3</f>
        <v>0.00271527012345632</v>
      </c>
      <c r="H39" s="6" t="n">
        <f aca="false">F39*$R$3</f>
        <v>0.00316413234882539</v>
      </c>
    </row>
    <row r="40" customFormat="false" ht="12.75" hidden="false" customHeight="false" outlineLevel="0" collapsed="false">
      <c r="A40" s="0" t="n">
        <f aca="false">A39+1</f>
        <v>47</v>
      </c>
      <c r="B40" s="8" t="n">
        <v>0.00327546296296296</v>
      </c>
      <c r="C40" s="8" t="n">
        <v>0.0111805555555556</v>
      </c>
      <c r="E40" s="0" t="n">
        <f aca="false">(117.37067-1.25437*$A40+0.02266*POWER($A40,$S$2))/100.01375</f>
        <v>1.08456307257752</v>
      </c>
      <c r="F40" s="1" t="n">
        <f aca="false">E40-1</f>
        <v>0.0845630725775206</v>
      </c>
      <c r="G40" s="6" t="n">
        <f aca="false">F40*$Q$3</f>
        <v>0.00301984830100075</v>
      </c>
      <c r="H40" s="6" t="n">
        <f aca="false">F40*$R$3</f>
        <v>0.00351906044823962</v>
      </c>
    </row>
    <row r="41" customFormat="false" ht="12.75" hidden="false" customHeight="false" outlineLevel="0" collapsed="false">
      <c r="A41" s="0" t="n">
        <f aca="false">A40+1</f>
        <v>48</v>
      </c>
      <c r="B41" s="8" t="n">
        <v>0.00364583333333333</v>
      </c>
      <c r="C41" s="8" t="n">
        <v>0.0116203703703704</v>
      </c>
      <c r="E41" s="0" t="n">
        <f aca="false">(117.37067-1.25437*$A41+0.02266*POWER($A41,$S$2))/100.01375</f>
        <v>1.09354513754359</v>
      </c>
      <c r="F41" s="1" t="n">
        <f aca="false">E41-1</f>
        <v>0.0935451375435878</v>
      </c>
      <c r="G41" s="6" t="n">
        <f aca="false">F41*$Q$3</f>
        <v>0.00334060856668753</v>
      </c>
      <c r="H41" s="6" t="n">
        <f aca="false">F41*$R$3</f>
        <v>0.00389284570227743</v>
      </c>
    </row>
    <row r="42" customFormat="false" ht="12.75" hidden="false" customHeight="false" outlineLevel="0" collapsed="false">
      <c r="A42" s="0" t="n">
        <f aca="false">A41+1</f>
        <v>49</v>
      </c>
      <c r="B42" s="8" t="n">
        <v>0.0040162037037037</v>
      </c>
      <c r="C42" s="8" t="n">
        <v>0.012037037037037</v>
      </c>
      <c r="E42" s="0" t="n">
        <f aca="false">(117.37067-1.25437*$A42+0.02266*POWER($A42,$S$2))/100.01375</f>
        <v>1.10298034020322</v>
      </c>
      <c r="F42" s="1" t="n">
        <f aca="false">E42-1</f>
        <v>0.102980340203222</v>
      </c>
      <c r="G42" s="6" t="n">
        <f aca="false">F42*$Q$3</f>
        <v>0.00367755092051667</v>
      </c>
      <c r="H42" s="6" t="n">
        <f aca="false">F42*$R$3</f>
        <v>0.0042854881109388</v>
      </c>
    </row>
    <row r="43" customFormat="false" ht="12.75" hidden="false" customHeight="false" outlineLevel="0" collapsed="false">
      <c r="A43" s="0" t="n">
        <f aca="false">A42+1</f>
        <v>50</v>
      </c>
      <c r="B43" s="8" t="n">
        <v>0.004375</v>
      </c>
      <c r="C43" s="8" t="n">
        <v>0.0125115740740741</v>
      </c>
      <c r="E43" s="0" t="n">
        <f aca="false">(117.37067-1.25437*$A43+0.02266*POWER($A43,$S$2))/100.01375</f>
        <v>1.11286868055642</v>
      </c>
      <c r="F43" s="1" t="n">
        <f aca="false">E43-1</f>
        <v>0.112868680556423</v>
      </c>
      <c r="G43" s="6" t="n">
        <f aca="false">F43*$Q$3</f>
        <v>0.00403067536248817</v>
      </c>
      <c r="H43" s="6" t="n">
        <f aca="false">F43*$R$3</f>
        <v>0.00469698767422374</v>
      </c>
    </row>
    <row r="44" customFormat="false" ht="12.75" hidden="false" customHeight="false" outlineLevel="0" collapsed="false">
      <c r="A44" s="0" t="n">
        <f aca="false">A43+1</f>
        <v>51</v>
      </c>
      <c r="B44" s="8" t="n">
        <v>0.00478009259259259</v>
      </c>
      <c r="C44" s="8" t="n">
        <v>0.012962962962963</v>
      </c>
      <c r="E44" s="0" t="n">
        <f aca="false">(117.37067-1.25437*$A44+0.02266*POWER($A44,$S$2))/100.01375</f>
        <v>1.12321015860319</v>
      </c>
      <c r="F44" s="1" t="n">
        <f aca="false">E44-1</f>
        <v>0.123210158603192</v>
      </c>
      <c r="G44" s="6" t="n">
        <f aca="false">F44*$Q$3</f>
        <v>0.00439998189260204</v>
      </c>
      <c r="H44" s="6" t="n">
        <f aca="false">F44*$R$3</f>
        <v>0.00512734439213227</v>
      </c>
    </row>
    <row r="45" customFormat="false" ht="12.75" hidden="false" customHeight="false" outlineLevel="0" collapsed="false">
      <c r="A45" s="0" t="n">
        <f aca="false">A44+1</f>
        <v>52</v>
      </c>
      <c r="B45" s="8" t="n">
        <v>0.00521990740740741</v>
      </c>
      <c r="C45" s="8" t="n">
        <v>0.0134953703703704</v>
      </c>
      <c r="E45" s="0" t="n">
        <f aca="false">(117.37067-1.25437*$A45+0.02266*POWER($A45,$S$2))/100.01375</f>
        <v>1.13400477434353</v>
      </c>
      <c r="F45" s="1" t="n">
        <f aca="false">E45-1</f>
        <v>0.134004774343528</v>
      </c>
      <c r="G45" s="6" t="n">
        <f aca="false">F45*$Q$3</f>
        <v>0.00478547051085825</v>
      </c>
      <c r="H45" s="6" t="n">
        <f aca="false">F45*$R$3</f>
        <v>0.00557655826466436</v>
      </c>
    </row>
    <row r="46" customFormat="false" ht="12.75" hidden="false" customHeight="false" outlineLevel="0" collapsed="false">
      <c r="A46" s="0" t="n">
        <f aca="false">A45+1</f>
        <v>53</v>
      </c>
      <c r="B46" s="8" t="n">
        <v>0.00563657407407407</v>
      </c>
      <c r="C46" s="8" t="n">
        <v>0.0140162037037037</v>
      </c>
      <c r="E46" s="0" t="n">
        <f aca="false">(117.37067-1.25437*$A46+0.02266*POWER($A46,$S$2))/100.01375</f>
        <v>1.14525252777743</v>
      </c>
      <c r="F46" s="1" t="n">
        <f aca="false">E46-1</f>
        <v>0.145252527777431</v>
      </c>
      <c r="G46" s="6" t="n">
        <f aca="false">F46*$Q$3</f>
        <v>0.00518714121725682</v>
      </c>
      <c r="H46" s="6" t="n">
        <f aca="false">F46*$R$3</f>
        <v>0.00604462929182002</v>
      </c>
    </row>
    <row r="47" customFormat="false" ht="12.75" hidden="false" customHeight="false" outlineLevel="0" collapsed="false">
      <c r="A47" s="0" t="n">
        <f aca="false">A46+1</f>
        <v>54</v>
      </c>
      <c r="B47" s="8" t="n">
        <v>0.00612268518518519</v>
      </c>
      <c r="C47" s="8" t="n">
        <v>0.0145486111111111</v>
      </c>
      <c r="E47" s="0" t="n">
        <f aca="false">(117.37067-1.25437*$A47+0.02266*POWER($A47,$S$2))/100.01375</f>
        <v>1.1569534189049</v>
      </c>
      <c r="F47" s="1" t="n">
        <f aca="false">E47-1</f>
        <v>0.156953418904901</v>
      </c>
      <c r="G47" s="6" t="n">
        <f aca="false">F47*$Q$3</f>
        <v>0.00560499401179776</v>
      </c>
      <c r="H47" s="6" t="n">
        <f aca="false">F47*$R$3</f>
        <v>0.00653155747359926</v>
      </c>
    </row>
    <row r="48" customFormat="false" ht="12.75" hidden="false" customHeight="false" outlineLevel="0" collapsed="false">
      <c r="A48" s="0" t="n">
        <f aca="false">A47+1</f>
        <v>55</v>
      </c>
      <c r="B48" s="8" t="n">
        <v>0.0065625</v>
      </c>
      <c r="C48" s="8" t="n">
        <v>0.0151157407407407</v>
      </c>
      <c r="E48" s="0" t="n">
        <f aca="false">(117.37067-1.25437*$A48+0.02266*POWER($A48,$S$2))/100.01375</f>
        <v>1.16910744772594</v>
      </c>
      <c r="F48" s="1" t="n">
        <f aca="false">E48-1</f>
        <v>0.169107447725938</v>
      </c>
      <c r="G48" s="6" t="n">
        <f aca="false">F48*$Q$3</f>
        <v>0.00603902889448106</v>
      </c>
      <c r="H48" s="6" t="n">
        <f aca="false">F48*$R$3</f>
        <v>0.00703734281000206</v>
      </c>
    </row>
    <row r="49" customFormat="false" ht="12.75" hidden="false" customHeight="false" outlineLevel="0" collapsed="false">
      <c r="A49" s="0" t="n">
        <f aca="false">A48+1</f>
        <v>56</v>
      </c>
      <c r="B49" s="8" t="n">
        <v>0.00704861111111111</v>
      </c>
      <c r="C49" s="8" t="n">
        <v>0.0156828703703704</v>
      </c>
      <c r="E49" s="0" t="n">
        <f aca="false">(117.37067-1.25437*$A49+0.02266*POWER($A49,$S$2))/100.01375</f>
        <v>1.18171461424054</v>
      </c>
      <c r="F49" s="1" t="n">
        <f aca="false">E49-1</f>
        <v>0.181714614240542</v>
      </c>
      <c r="G49" s="6" t="n">
        <f aca="false">F49*$Q$3</f>
        <v>0.00648924586530671</v>
      </c>
      <c r="H49" s="6" t="n">
        <f aca="false">F49*$R$3</f>
        <v>0.00756198530102843</v>
      </c>
    </row>
    <row r="50" customFormat="false" ht="12.75" hidden="false" customHeight="false" outlineLevel="0" collapsed="false">
      <c r="A50" s="0" t="n">
        <f aca="false">A49+1</f>
        <v>57</v>
      </c>
      <c r="B50" s="8" t="n">
        <v>0.00758101851851852</v>
      </c>
      <c r="C50" s="8" t="n">
        <v>0.0162847222222222</v>
      </c>
      <c r="E50" s="0" t="n">
        <f aca="false">(117.37067-1.25437*$A50+0.02266*POWER($A50,$S$2))/100.01375</f>
        <v>1.19477491844871</v>
      </c>
      <c r="F50" s="1" t="n">
        <f aca="false">E50-1</f>
        <v>0.194774918448713</v>
      </c>
      <c r="G50" s="6" t="n">
        <f aca="false">F50*$Q$3</f>
        <v>0.00695564492427472</v>
      </c>
      <c r="H50" s="6" t="n">
        <f aca="false">F50*$R$3</f>
        <v>0.00810548494667839</v>
      </c>
    </row>
    <row r="51" customFormat="false" ht="12.75" hidden="false" customHeight="false" outlineLevel="0" collapsed="false">
      <c r="A51" s="0" t="n">
        <f aca="false">A50+1</f>
        <v>58</v>
      </c>
      <c r="B51" s="8" t="n">
        <v>0.00810185185185185</v>
      </c>
      <c r="C51" s="8" t="n">
        <v>0.0168981481481481</v>
      </c>
      <c r="E51" s="0" t="n">
        <f aca="false">(117.37067-1.25437*$A51+0.02266*POWER($A51,$S$2))/100.01375</f>
        <v>1.20828836035045</v>
      </c>
      <c r="F51" s="1" t="n">
        <f aca="false">E51-1</f>
        <v>0.208288360350452</v>
      </c>
      <c r="G51" s="6" t="n">
        <f aca="false">F51*$Q$3</f>
        <v>0.00743822607138508</v>
      </c>
      <c r="H51" s="6" t="n">
        <f aca="false">F51*$R$3</f>
        <v>0.0086678417469519</v>
      </c>
    </row>
    <row r="52" customFormat="false" ht="12.75" hidden="false" customHeight="false" outlineLevel="0" collapsed="false">
      <c r="A52" s="0" t="n">
        <f aca="false">A51+1</f>
        <v>59</v>
      </c>
      <c r="B52" s="8" t="n">
        <v>0.00863425925925926</v>
      </c>
      <c r="C52" s="8" t="n">
        <v>0.0175462962962963</v>
      </c>
      <c r="E52" s="0" t="n">
        <f aca="false">(117.37067-1.25437*$A52+0.02266*POWER($A52,$S$2))/100.01375</f>
        <v>1.22225493994576</v>
      </c>
      <c r="F52" s="1" t="n">
        <f aca="false">E52-1</f>
        <v>0.222254939945757</v>
      </c>
      <c r="G52" s="6" t="n">
        <f aca="false">F52*$Q$3</f>
        <v>0.00793698930663781</v>
      </c>
      <c r="H52" s="6" t="n">
        <f aca="false">F52*$R$3</f>
        <v>0.009249055701849</v>
      </c>
    </row>
    <row r="53" customFormat="false" ht="12.75" hidden="false" customHeight="false" outlineLevel="0" collapsed="false">
      <c r="A53" s="0" t="n">
        <f aca="false">A52+1</f>
        <v>60</v>
      </c>
      <c r="B53" s="8" t="n">
        <v>0.00931712962962963</v>
      </c>
      <c r="C53" s="8" t="n">
        <v>0.0182291666666667</v>
      </c>
      <c r="E53" s="0" t="n">
        <f aca="false">(117.37067-1.25437*$A53+0.02266*POWER($A53,$S$2))/100.01375</f>
        <v>1.23667465723463</v>
      </c>
      <c r="F53" s="1" t="n">
        <f aca="false">E53-1</f>
        <v>0.23667465723463</v>
      </c>
      <c r="G53" s="6" t="n">
        <f aca="false">F53*$Q$3</f>
        <v>0.0084519346300329</v>
      </c>
      <c r="H53" s="6" t="n">
        <f aca="false">F53*$R$3</f>
        <v>0.00984912681136967</v>
      </c>
    </row>
    <row r="54" customFormat="false" ht="12.75" hidden="false" customHeight="false" outlineLevel="0" collapsed="false">
      <c r="A54" s="0" t="n">
        <f aca="false">A53+1</f>
        <v>61</v>
      </c>
      <c r="B54" s="8" t="n">
        <v>0.0097337962962963</v>
      </c>
      <c r="C54" s="8" t="n">
        <v>0.0189236111111111</v>
      </c>
      <c r="E54" s="0" t="n">
        <f aca="false">(117.37067-1.25437*$A54+0.02266*POWER($A54,$S$2))/100.01375</f>
        <v>1.25154751221707</v>
      </c>
      <c r="F54" s="1" t="n">
        <f aca="false">E54-1</f>
        <v>0.25154751221707</v>
      </c>
      <c r="G54" s="6" t="n">
        <f aca="false">F54*$Q$3</f>
        <v>0.00898306204157034</v>
      </c>
      <c r="H54" s="6" t="n">
        <f aca="false">F54*$R$3</f>
        <v>0.0104680550755139</v>
      </c>
    </row>
    <row r="55" customFormat="false" ht="12.75" hidden="false" customHeight="false" outlineLevel="0" collapsed="false">
      <c r="A55" s="0" t="n">
        <f aca="false">A54+1</f>
        <v>62</v>
      </c>
      <c r="B55" s="8" t="n">
        <v>0.0103703703703704</v>
      </c>
      <c r="C55" s="8" t="n">
        <v>0.0196064814814815</v>
      </c>
      <c r="E55" s="0" t="n">
        <f aca="false">(117.37067-1.25437*$A55+0.02266*POWER($A55,$S$2))/100.01375</f>
        <v>1.26687350489308</v>
      </c>
      <c r="F55" s="1" t="n">
        <f aca="false">E55-1</f>
        <v>0.266873504893077</v>
      </c>
      <c r="G55" s="6" t="n">
        <f aca="false">F55*$Q$3</f>
        <v>0.00953037154125015</v>
      </c>
      <c r="H55" s="6" t="n">
        <f aca="false">F55*$R$3</f>
        <v>0.0111058404942817</v>
      </c>
    </row>
    <row r="56" customFormat="false" ht="12.75" hidden="false" customHeight="false" outlineLevel="0" collapsed="false">
      <c r="A56" s="0" t="n">
        <f aca="false">A55+1</f>
        <v>63</v>
      </c>
      <c r="B56" s="8" t="n">
        <v>0.0109722222222222</v>
      </c>
      <c r="C56" s="8" t="n">
        <v>0.0203356481481481</v>
      </c>
      <c r="E56" s="0" t="n">
        <f aca="false">(117.37067-1.25437*$A56+0.02266*POWER($A56,$S$2))/100.01375</f>
        <v>1.28265263526265</v>
      </c>
      <c r="F56" s="1" t="n">
        <f aca="false">E56-1</f>
        <v>0.282652635262651</v>
      </c>
      <c r="G56" s="6" t="n">
        <f aca="false">F56*$Q$3</f>
        <v>0.0100938631290723</v>
      </c>
      <c r="H56" s="6" t="n">
        <f aca="false">F56*$R$3</f>
        <v>0.0117624830676731</v>
      </c>
    </row>
    <row r="57" customFormat="false" ht="12.75" hidden="false" customHeight="false" outlineLevel="0" collapsed="false">
      <c r="A57" s="0" t="n">
        <f aca="false">A56+1</f>
        <v>64</v>
      </c>
      <c r="B57" s="8" t="n">
        <v>0.0116319444444444</v>
      </c>
      <c r="C57" s="8" t="n">
        <v>0.0211111111111111</v>
      </c>
      <c r="E57" s="0" t="n">
        <f aca="false">(117.37067-1.25437*$A57+0.02266*POWER($A57,$S$2))/100.01375</f>
        <v>1.29888490332579</v>
      </c>
      <c r="F57" s="1" t="n">
        <f aca="false">E57-1</f>
        <v>0.298884903325793</v>
      </c>
      <c r="G57" s="6" t="n">
        <f aca="false">F57*$Q$3</f>
        <v>0.0106735368050368</v>
      </c>
      <c r="H57" s="6" t="n">
        <f aca="false">F57*$R$3</f>
        <v>0.012437982795688</v>
      </c>
    </row>
    <row r="58" customFormat="false" ht="12.75" hidden="false" customHeight="false" outlineLevel="0" collapsed="false">
      <c r="A58" s="0" t="n">
        <f aca="false">A57+1</f>
        <v>65</v>
      </c>
      <c r="B58" s="8" t="n">
        <v>0.0122800925925926</v>
      </c>
      <c r="C58" s="8" t="n">
        <v>0.021875</v>
      </c>
      <c r="E58" s="0" t="n">
        <f aca="false">(117.37067-1.25437*$A58+0.02266*POWER($A58,$S$2))/100.01375</f>
        <v>1.3155703090825</v>
      </c>
      <c r="F58" s="1" t="n">
        <f aca="false">E58-1</f>
        <v>0.315570309082502</v>
      </c>
      <c r="G58" s="6" t="n">
        <f aca="false">F58*$Q$3</f>
        <v>0.0112693925691437</v>
      </c>
      <c r="H58" s="6" t="n">
        <f aca="false">F58*$R$3</f>
        <v>0.0131323396783266</v>
      </c>
    </row>
    <row r="59" customFormat="false" ht="12.75" hidden="false" customHeight="false" outlineLevel="0" collapsed="false">
      <c r="A59" s="0" t="n">
        <f aca="false">A58+1</f>
        <v>66</v>
      </c>
      <c r="B59" s="8" t="n">
        <v>0.0129282407407407</v>
      </c>
      <c r="C59" s="8" t="n">
        <v>0.022650462962963</v>
      </c>
      <c r="E59" s="0" t="n">
        <f aca="false">(117.37067-1.25437*$A59+0.02266*POWER($A59,$S$2))/100.01375</f>
        <v>1.33270885253278</v>
      </c>
      <c r="F59" s="1" t="n">
        <f aca="false">E59-1</f>
        <v>0.332708852532777</v>
      </c>
      <c r="G59" s="6" t="n">
        <f aca="false">F59*$Q$3</f>
        <v>0.0118814304213929</v>
      </c>
      <c r="H59" s="6" t="n">
        <f aca="false">F59*$R$3</f>
        <v>0.0138455537155887</v>
      </c>
    </row>
    <row r="60" customFormat="false" ht="12.75" hidden="false" customHeight="false" outlineLevel="0" collapsed="false">
      <c r="A60" s="0" t="n">
        <f aca="false">A59+1</f>
        <v>67</v>
      </c>
      <c r="B60" s="8" t="n">
        <v>0.0136111111111111</v>
      </c>
      <c r="C60" s="8" t="n">
        <v>0.0234606481481481</v>
      </c>
      <c r="E60" s="0" t="n">
        <f aca="false">(117.37067-1.25437*$A60+0.02266*POWER($A60,$S$2))/100.01375</f>
        <v>1.35030053367662</v>
      </c>
      <c r="F60" s="1" t="n">
        <f aca="false">E60-1</f>
        <v>0.350300533676619</v>
      </c>
      <c r="G60" s="6" t="n">
        <f aca="false">F60*$Q$3</f>
        <v>0.0125096503617845</v>
      </c>
      <c r="H60" s="6" t="n">
        <f aca="false">F60*$R$3</f>
        <v>0.0145776249074743</v>
      </c>
    </row>
    <row r="61" customFormat="false" ht="12.75" hidden="false" customHeight="false" outlineLevel="0" collapsed="false">
      <c r="A61" s="0" t="n">
        <f aca="false">A60+1</f>
        <v>68</v>
      </c>
      <c r="B61" s="8" t="n">
        <v>0.0143402777777778</v>
      </c>
      <c r="C61" s="8" t="n">
        <v>0.0243055555555556</v>
      </c>
      <c r="E61" s="0" t="n">
        <f aca="false">(117.37067-1.25437*$A61+0.02266*POWER($A61,$S$2))/100.01375</f>
        <v>1.36834535251403</v>
      </c>
      <c r="F61" s="1" t="n">
        <f aca="false">E61-1</f>
        <v>0.368345352514029</v>
      </c>
      <c r="G61" s="6" t="n">
        <f aca="false">F61*$Q$3</f>
        <v>0.0131540523903185</v>
      </c>
      <c r="H61" s="6" t="n">
        <f aca="false">F61*$R$3</f>
        <v>0.0153285532539836</v>
      </c>
    </row>
    <row r="62" customFormat="false" ht="12.75" hidden="false" customHeight="false" outlineLevel="0" collapsed="false">
      <c r="A62" s="0" t="n">
        <f aca="false">A61+1</f>
        <v>69</v>
      </c>
      <c r="B62" s="8" t="n">
        <v>0.0150347222222222</v>
      </c>
      <c r="C62" s="8" t="n">
        <v>0.025150462962963</v>
      </c>
      <c r="E62" s="0" t="n">
        <f aca="false">(117.37067-1.25437*$A62+0.02266*POWER($A62,$S$2))/100.01375</f>
        <v>1.38684330904501</v>
      </c>
      <c r="F62" s="1" t="n">
        <f aca="false">E62-1</f>
        <v>0.386843309045006</v>
      </c>
      <c r="G62" s="6" t="n">
        <f aca="false">F62*$Q$3</f>
        <v>0.0138146365069948</v>
      </c>
      <c r="H62" s="6" t="n">
        <f aca="false">F62*$R$3</f>
        <v>0.0160983387551164</v>
      </c>
    </row>
    <row r="63" customFormat="false" ht="12.75" hidden="false" customHeight="false" outlineLevel="0" collapsed="false">
      <c r="A63" s="0" t="n">
        <f aca="false">A62+1</f>
        <v>70</v>
      </c>
      <c r="B63" s="8" t="n">
        <v>0.0157986111111111</v>
      </c>
      <c r="C63" s="8" t="n">
        <v>0.0259953703703704</v>
      </c>
      <c r="E63" s="0" t="n">
        <f aca="false">(117.37067-1.25437*$A63+0.02266*POWER($A63,$S$2))/100.01375</f>
        <v>1.40579440326955</v>
      </c>
      <c r="F63" s="1" t="n">
        <f aca="false">E63-1</f>
        <v>0.40579440326955</v>
      </c>
      <c r="G63" s="6" t="n">
        <f aca="false">F63*$Q$3</f>
        <v>0.0144914027118135</v>
      </c>
      <c r="H63" s="6" t="n">
        <f aca="false">F63*$R$3</f>
        <v>0.0168869814108728</v>
      </c>
    </row>
    <row r="64" customFormat="false" ht="12.75" hidden="false" customHeight="false" outlineLevel="0" collapsed="false">
      <c r="A64" s="0" t="n">
        <f aca="false">A63+1</f>
        <v>71</v>
      </c>
      <c r="B64" s="8" t="n">
        <v>0.0165277777777778</v>
      </c>
      <c r="C64" s="8" t="n">
        <v>0.0269444444444444</v>
      </c>
      <c r="E64" s="0" t="n">
        <f aca="false">(117.37067-1.25437*$A64+0.02266*POWER($A64,$S$2))/100.01375</f>
        <v>1.42519863518766</v>
      </c>
      <c r="F64" s="1" t="n">
        <f aca="false">E64-1</f>
        <v>0.425198635187662</v>
      </c>
      <c r="G64" s="6" t="n">
        <f aca="false">F64*$Q$3</f>
        <v>0.0151843510047745</v>
      </c>
      <c r="H64" s="6" t="n">
        <f aca="false">F64*$R$3</f>
        <v>0.0176944812212527</v>
      </c>
    </row>
    <row r="65" customFormat="false" ht="12.75" hidden="false" customHeight="false" outlineLevel="0" collapsed="false">
      <c r="A65" s="0" t="n">
        <f aca="false">A64+1</f>
        <v>72</v>
      </c>
      <c r="B65" s="8" t="n">
        <v>0.0173032407407407</v>
      </c>
      <c r="C65" s="8" t="n">
        <v>0.0278356481481482</v>
      </c>
      <c r="E65" s="0" t="n">
        <f aca="false">(117.37067-1.25437*$A65+0.02266*POWER($A65,$S$2))/100.01375</f>
        <v>1.44505600479934</v>
      </c>
      <c r="F65" s="1" t="n">
        <f aca="false">E65-1</f>
        <v>0.44505600479934</v>
      </c>
      <c r="G65" s="6" t="n">
        <f aca="false">F65*$Q$3</f>
        <v>0.0158934813858779</v>
      </c>
      <c r="H65" s="6" t="n">
        <f aca="false">F65*$R$3</f>
        <v>0.0185208381862562</v>
      </c>
    </row>
    <row r="66" customFormat="false" ht="12.75" hidden="false" customHeight="false" outlineLevel="0" collapsed="false">
      <c r="A66" s="0" t="n">
        <f aca="false">A65+1</f>
        <v>73</v>
      </c>
      <c r="B66" s="8" t="n">
        <v>0.0181134259259259</v>
      </c>
      <c r="C66" s="8" t="n">
        <v>0.0288078703703704</v>
      </c>
      <c r="E66" s="0" t="n">
        <f aca="false">(117.37067-1.25437*$A66+0.02266*POWER($A66,$S$2))/100.01375</f>
        <v>1.46536651210459</v>
      </c>
      <c r="F66" s="1" t="n">
        <f aca="false">E66-1</f>
        <v>0.465366512104586</v>
      </c>
      <c r="G66" s="6" t="n">
        <f aca="false">F66*$Q$3</f>
        <v>0.0166187938551237</v>
      </c>
      <c r="H66" s="6" t="n">
        <f aca="false">F66*$R$3</f>
        <v>0.0193660523058833</v>
      </c>
    </row>
    <row r="67" customFormat="false" ht="12.75" hidden="false" customHeight="false" outlineLevel="0" collapsed="false">
      <c r="A67" s="0" t="n">
        <f aca="false">A66+1</f>
        <v>74</v>
      </c>
      <c r="B67" s="8" t="n">
        <v>0.0189236111111111</v>
      </c>
      <c r="C67" s="8" t="n">
        <v>0.0297337962962963</v>
      </c>
      <c r="E67" s="0" t="n">
        <f aca="false">(117.37067-1.25437*$A67+0.02266*POWER($A67,$S$2))/100.01375</f>
        <v>1.4861301571034</v>
      </c>
      <c r="F67" s="1" t="n">
        <f aca="false">E67-1</f>
        <v>0.486130157103398</v>
      </c>
      <c r="G67" s="6" t="n">
        <f aca="false">F67*$Q$3</f>
        <v>0.0173602884125118</v>
      </c>
      <c r="H67" s="6" t="n">
        <f aca="false">F67*$R$3</f>
        <v>0.020230123580134</v>
      </c>
    </row>
    <row r="68" customFormat="false" ht="12.75" hidden="false" customHeight="false" outlineLevel="0" collapsed="false">
      <c r="A68" s="0" t="n">
        <f aca="false">A67+1</f>
        <v>75</v>
      </c>
      <c r="B68" s="8" t="n">
        <v>0.0197337962962963</v>
      </c>
      <c r="C68" s="8" t="n">
        <v>0.0307060185185185</v>
      </c>
      <c r="E68" s="0" t="n">
        <f aca="false">(117.37067-1.25437*$A68+0.02266*POWER($A68,$S$2))/100.01375</f>
        <v>1.50734693979578</v>
      </c>
      <c r="F68" s="1" t="n">
        <f aca="false">E68-1</f>
        <v>0.507346939795778</v>
      </c>
      <c r="G68" s="6" t="n">
        <f aca="false">F68*$Q$3</f>
        <v>0.0181179650580422</v>
      </c>
      <c r="H68" s="6" t="n">
        <f aca="false">F68*$R$3</f>
        <v>0.0211130520090083</v>
      </c>
    </row>
    <row r="69" customFormat="false" ht="12.75" hidden="false" customHeight="false" outlineLevel="0" collapsed="false">
      <c r="A69" s="0" t="n">
        <f aca="false">A68+1</f>
        <v>76</v>
      </c>
      <c r="B69" s="8" t="n">
        <v>0.0205787037037037</v>
      </c>
      <c r="C69" s="8" t="n">
        <v>0.031724537037037</v>
      </c>
      <c r="E69" s="0" t="n">
        <f aca="false">(117.37067-1.25437*$A69+0.02266*POWER($A69,$S$2))/100.01375</f>
        <v>1.52901686018173</v>
      </c>
      <c r="F69" s="1" t="n">
        <f aca="false">E69-1</f>
        <v>0.529016860181725</v>
      </c>
      <c r="G69" s="6" t="n">
        <f aca="false">F69*$Q$3</f>
        <v>0.0188918237917151</v>
      </c>
      <c r="H69" s="6" t="n">
        <f aca="false">F69*$R$3</f>
        <v>0.0220148375925061</v>
      </c>
    </row>
    <row r="70" customFormat="false" ht="12.75" hidden="false" customHeight="false" outlineLevel="0" collapsed="false">
      <c r="A70" s="0" t="n">
        <f aca="false">A69+1</f>
        <v>77</v>
      </c>
      <c r="B70" s="8" t="n">
        <v>0.0214351851851852</v>
      </c>
      <c r="C70" s="8" t="n">
        <v>0.0327314814814815</v>
      </c>
      <c r="E70" s="0" t="n">
        <f aca="false">(117.37067-1.25437*$A70+0.02266*POWER($A70,$S$2))/100.01375</f>
        <v>1.55113991826124</v>
      </c>
      <c r="F70" s="1" t="n">
        <f aca="false">E70-1</f>
        <v>0.551139918261239</v>
      </c>
      <c r="G70" s="6" t="n">
        <f aca="false">F70*$Q$3</f>
        <v>0.0196818646135302</v>
      </c>
      <c r="H70" s="6" t="n">
        <f aca="false">F70*$R$3</f>
        <v>0.0229354803306274</v>
      </c>
    </row>
    <row r="71" customFormat="false" ht="12.75" hidden="false" customHeight="false" outlineLevel="0" collapsed="false">
      <c r="A71" s="0" t="n">
        <f aca="false">A70+1</f>
        <v>78</v>
      </c>
      <c r="B71" s="8" t="n">
        <v>0.0223263888888889</v>
      </c>
      <c r="C71" s="8" t="n">
        <v>0.0337847222222222</v>
      </c>
      <c r="E71" s="0" t="n">
        <f aca="false">(117.37067-1.25437*$A71+0.02266*POWER($A71,$S$2))/100.01375</f>
        <v>1.57371611403432</v>
      </c>
      <c r="F71" s="1" t="n">
        <f aca="false">E71-1</f>
        <v>0.573716114034321</v>
      </c>
      <c r="G71" s="6" t="n">
        <f aca="false">F71*$Q$3</f>
        <v>0.0204880875234878</v>
      </c>
      <c r="H71" s="6" t="n">
        <f aca="false">F71*$R$3</f>
        <v>0.0238749802233724</v>
      </c>
    </row>
    <row r="72" customFormat="false" ht="12.75" hidden="false" customHeight="false" outlineLevel="0" collapsed="false">
      <c r="A72" s="0" t="n">
        <f aca="false">A71+1</f>
        <v>79</v>
      </c>
      <c r="B72" s="8" t="n">
        <v>0.0232291666666667</v>
      </c>
      <c r="C72" s="8" t="n">
        <v>0.034837962962963</v>
      </c>
      <c r="E72" s="0" t="n">
        <f aca="false">(117.37067-1.25437*$A72+0.02266*POWER($A72,$S$2))/100.01375</f>
        <v>1.59674544750097</v>
      </c>
      <c r="F72" s="1" t="n">
        <f aca="false">E72-1</f>
        <v>0.596745447500969</v>
      </c>
      <c r="G72" s="6" t="n">
        <f aca="false">F72*$Q$3</f>
        <v>0.0213104925215877</v>
      </c>
      <c r="H72" s="6" t="n">
        <f aca="false">F72*$R$3</f>
        <v>0.0248333372707409</v>
      </c>
    </row>
    <row r="73" customFormat="false" ht="12.75" hidden="false" customHeight="false" outlineLevel="0" collapsed="false">
      <c r="A73" s="0" t="n">
        <f aca="false">A72+1</f>
        <v>80</v>
      </c>
      <c r="B73" s="8"/>
      <c r="C73" s="8"/>
      <c r="E73" s="0" t="n">
        <f aca="false">(117.37067-1.25437*$A73+0.02266*POWER($A73,$S$2))/100.01375</f>
        <v>1.62022791866118</v>
      </c>
      <c r="F73" s="1" t="n">
        <f aca="false">E73-1</f>
        <v>0.620227918661184</v>
      </c>
      <c r="G73" s="6" t="n">
        <f aca="false">F73*$Q$3</f>
        <v>0.0221490796078299</v>
      </c>
      <c r="H73" s="6" t="n">
        <f aca="false">F73*$R$3</f>
        <v>0.025810551472733</v>
      </c>
    </row>
    <row r="74" customFormat="false" ht="12.75" hidden="false" customHeight="false" outlineLevel="0" collapsed="false">
      <c r="A74" s="0" t="n">
        <f aca="false">A73+1</f>
        <v>81</v>
      </c>
      <c r="B74" s="8"/>
      <c r="C74" s="8"/>
      <c r="E74" s="0" t="n">
        <f aca="false">(117.37067-1.25437*$A74+0.02266*POWER($A74,$S$2))/100.01375</f>
        <v>1.64416352751497</v>
      </c>
      <c r="F74" s="1" t="n">
        <f aca="false">E74-1</f>
        <v>0.644163527514967</v>
      </c>
      <c r="G74" s="6" t="n">
        <f aca="false">F74*$Q$3</f>
        <v>0.0230038487822146</v>
      </c>
      <c r="H74" s="6" t="n">
        <f aca="false">F74*$R$3</f>
        <v>0.0268066228293487</v>
      </c>
    </row>
    <row r="75" customFormat="false" ht="12.75" hidden="false" customHeight="false" outlineLevel="0" collapsed="false">
      <c r="A75" s="0" t="n">
        <f aca="false">A74+1</f>
        <v>82</v>
      </c>
      <c r="B75" s="8"/>
      <c r="C75" s="8"/>
      <c r="E75" s="0" t="n">
        <f aca="false">(117.37067-1.25437*$A75+0.02266*POWER($A75,$S$2))/100.01375</f>
        <v>1.66855227406232</v>
      </c>
      <c r="F75" s="1" t="n">
        <f aca="false">E75-1</f>
        <v>0.668552274062316</v>
      </c>
      <c r="G75" s="6" t="n">
        <f aca="false">F75*$Q$3</f>
        <v>0.0238748000447415</v>
      </c>
      <c r="H75" s="6" t="n">
        <f aca="false">F75*$R$3</f>
        <v>0.0278215513405879</v>
      </c>
    </row>
    <row r="76" customFormat="false" ht="12.75" hidden="false" customHeight="false" outlineLevel="0" collapsed="false">
      <c r="A76" s="0" t="n">
        <f aca="false">A75+1</f>
        <v>83</v>
      </c>
      <c r="B76" s="8"/>
      <c r="C76" s="8"/>
      <c r="E76" s="0" t="n">
        <f aca="false">(117.37067-1.25437*$A76+0.02266*POWER($A76,$S$2))/100.01375</f>
        <v>1.69339415830323</v>
      </c>
      <c r="F76" s="1" t="n">
        <f aca="false">E76-1</f>
        <v>0.693394158303234</v>
      </c>
      <c r="G76" s="6" t="n">
        <f aca="false">F76*$Q$3</f>
        <v>0.0247619333954109</v>
      </c>
      <c r="H76" s="6" t="n">
        <f aca="false">F76*$R$3</f>
        <v>0.028855337006450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3" width="9.14"/>
    <col collapsed="false" customWidth="true" hidden="false" outlineLevel="0" max="5" min="5" style="4" width="9.14"/>
  </cols>
  <sheetData>
    <row r="1" customFormat="false" ht="12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6" t="s">
        <v>30</v>
      </c>
      <c r="B3" s="46" t="s">
        <v>31</v>
      </c>
      <c r="C3" s="46" t="s">
        <v>32</v>
      </c>
      <c r="D3" s="46" t="s">
        <v>33</v>
      </c>
      <c r="E3" s="46" t="s">
        <v>34</v>
      </c>
      <c r="F3" s="46" t="s">
        <v>35</v>
      </c>
      <c r="G3" s="46" t="s">
        <v>36</v>
      </c>
      <c r="H3" s="46" t="s">
        <v>37</v>
      </c>
      <c r="I3" s="46" t="s">
        <v>38</v>
      </c>
      <c r="J3" s="46" t="s">
        <v>39</v>
      </c>
    </row>
    <row r="4" customFormat="false" ht="12.75" hidden="false" customHeight="true" outlineLevel="0" collapsed="false">
      <c r="A4" s="47" t="s">
        <v>4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46" t="n">
        <v>100</v>
      </c>
      <c r="B5" s="48" t="s">
        <v>41</v>
      </c>
      <c r="C5" s="49" t="s">
        <v>42</v>
      </c>
      <c r="D5" s="49" t="s">
        <v>43</v>
      </c>
      <c r="E5" s="50" t="s">
        <v>44</v>
      </c>
      <c r="F5" s="49" t="s">
        <v>45</v>
      </c>
      <c r="G5" s="49" t="s">
        <v>46</v>
      </c>
      <c r="H5" s="49" t="s">
        <v>47</v>
      </c>
      <c r="I5" s="49" t="s">
        <v>48</v>
      </c>
      <c r="J5" s="49" t="s">
        <v>49</v>
      </c>
      <c r="M5" s="51" t="s">
        <v>50</v>
      </c>
      <c r="N5" s="51" t="s">
        <v>51</v>
      </c>
      <c r="O5" s="0" t="s">
        <v>5</v>
      </c>
    </row>
    <row r="6" customFormat="false" ht="12.75" hidden="false" customHeight="false" outlineLevel="0" collapsed="false">
      <c r="A6" s="46" t="n">
        <v>200</v>
      </c>
      <c r="B6" s="48" t="s">
        <v>41</v>
      </c>
      <c r="C6" s="49" t="s">
        <v>52</v>
      </c>
      <c r="D6" s="49" t="s">
        <v>53</v>
      </c>
      <c r="E6" s="50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O6" s="0" t="s">
        <v>12</v>
      </c>
    </row>
    <row r="7" customFormat="false" ht="12.75" hidden="false" customHeight="false" outlineLevel="0" collapsed="false">
      <c r="A7" s="46" t="n">
        <v>300</v>
      </c>
      <c r="B7" s="52" t="s">
        <v>41</v>
      </c>
      <c r="C7" s="48" t="s">
        <v>41</v>
      </c>
      <c r="D7" s="49" t="s">
        <v>60</v>
      </c>
      <c r="E7" s="50" t="s">
        <v>61</v>
      </c>
      <c r="F7" s="49" t="s">
        <v>62</v>
      </c>
      <c r="G7" s="49" t="s">
        <v>63</v>
      </c>
      <c r="H7" s="49" t="s">
        <v>64</v>
      </c>
      <c r="I7" s="49" t="s">
        <v>65</v>
      </c>
      <c r="J7" s="49" t="s">
        <v>66</v>
      </c>
      <c r="O7" s="0" t="s">
        <v>18</v>
      </c>
    </row>
    <row r="8" customFormat="false" ht="12.75" hidden="false" customHeight="false" outlineLevel="0" collapsed="false">
      <c r="A8" s="46" t="n">
        <v>400</v>
      </c>
      <c r="B8" s="48" t="s">
        <v>41</v>
      </c>
      <c r="C8" s="49" t="s">
        <v>67</v>
      </c>
      <c r="D8" s="49" t="s">
        <v>68</v>
      </c>
      <c r="E8" s="50" t="s">
        <v>69</v>
      </c>
      <c r="F8" s="49" t="s">
        <v>70</v>
      </c>
      <c r="G8" s="49" t="s">
        <v>71</v>
      </c>
      <c r="H8" s="49" t="s">
        <v>72</v>
      </c>
      <c r="I8" s="49" t="s">
        <v>73</v>
      </c>
      <c r="J8" s="49" t="s">
        <v>74</v>
      </c>
    </row>
    <row r="9" customFormat="false" ht="12.75" hidden="false" customHeight="false" outlineLevel="0" collapsed="false">
      <c r="A9" s="46" t="n">
        <v>800</v>
      </c>
      <c r="B9" s="49" t="s">
        <v>75</v>
      </c>
      <c r="C9" s="49" t="s">
        <v>76</v>
      </c>
      <c r="D9" s="49" t="s">
        <v>77</v>
      </c>
      <c r="E9" s="50" t="s">
        <v>78</v>
      </c>
      <c r="F9" s="49" t="s">
        <v>79</v>
      </c>
      <c r="G9" s="49" t="s">
        <v>80</v>
      </c>
      <c r="H9" s="49" t="s">
        <v>81</v>
      </c>
      <c r="I9" s="49" t="s">
        <v>82</v>
      </c>
      <c r="J9" s="49" t="s">
        <v>83</v>
      </c>
    </row>
    <row r="10" customFormat="false" ht="12.75" hidden="false" customHeight="false" outlineLevel="0" collapsed="false">
      <c r="A10" s="46" t="n">
        <v>1000</v>
      </c>
      <c r="B10" s="12" t="n">
        <v>0.00159722222222222</v>
      </c>
      <c r="C10" s="12" t="n">
        <v>0.00163194444444444</v>
      </c>
      <c r="D10" s="53" t="n">
        <v>0.00170138888888889</v>
      </c>
      <c r="E10" s="54" t="n">
        <v>0.00179398148148148</v>
      </c>
      <c r="F10" s="12" t="n">
        <v>0.00193287037037037</v>
      </c>
      <c r="G10" s="12" t="n">
        <v>0.00208333333333333</v>
      </c>
      <c r="H10" s="12" t="n">
        <v>0.00219907407407407</v>
      </c>
      <c r="I10" s="12" t="n">
        <v>0.00237268518518519</v>
      </c>
      <c r="J10" s="12" t="n">
        <v>0.0025462962962963</v>
      </c>
      <c r="K10" s="6"/>
      <c r="L10" s="6"/>
      <c r="M10" s="23" t="n">
        <v>1000</v>
      </c>
      <c r="N10" s="55" t="n">
        <v>0.00179398148148148</v>
      </c>
      <c r="O10" s="6"/>
      <c r="P10" s="6"/>
      <c r="Q10" s="6"/>
      <c r="R10" s="6"/>
      <c r="S10" s="6"/>
    </row>
    <row r="11" customFormat="false" ht="12.75" hidden="false" customHeight="false" outlineLevel="0" collapsed="false">
      <c r="A11" s="46" t="n">
        <v>1500</v>
      </c>
      <c r="B11" s="12" t="n">
        <v>0.00252314814814815</v>
      </c>
      <c r="C11" s="12" t="n">
        <v>0.00261574074074074</v>
      </c>
      <c r="D11" s="53" t="n">
        <v>0.00271990740740741</v>
      </c>
      <c r="E11" s="54" t="n">
        <v>0.00287037037037037</v>
      </c>
      <c r="F11" s="12" t="n">
        <v>0.00306712962962963</v>
      </c>
      <c r="G11" s="12" t="n">
        <v>0.00335648148148148</v>
      </c>
      <c r="H11" s="12" t="n">
        <v>0.00353009259259259</v>
      </c>
      <c r="I11" s="12" t="n">
        <v>0.00376157407407407</v>
      </c>
      <c r="J11" s="12" t="n">
        <v>0.00405092592592593</v>
      </c>
      <c r="K11" s="6"/>
      <c r="L11" s="6"/>
      <c r="M11" s="23" t="n">
        <v>1500</v>
      </c>
      <c r="N11" s="55" t="n">
        <v>0.00287037037037037</v>
      </c>
      <c r="O11" s="6"/>
      <c r="P11" s="6"/>
      <c r="Q11" s="6"/>
      <c r="R11" s="6"/>
      <c r="S11" s="6"/>
    </row>
    <row r="12" customFormat="false" ht="12.75" hidden="false" customHeight="false" outlineLevel="0" collapsed="false">
      <c r="A12" s="46" t="n">
        <v>3000</v>
      </c>
      <c r="B12" s="12" t="n">
        <v>0.00546296296296296</v>
      </c>
      <c r="C12" s="12" t="n">
        <v>0.00561342592592593</v>
      </c>
      <c r="D12" s="53" t="n">
        <v>0.00585648148148148</v>
      </c>
      <c r="E12" s="54" t="n">
        <v>0.00619212962962963</v>
      </c>
      <c r="F12" s="12" t="n">
        <v>0.00659722222222222</v>
      </c>
      <c r="G12" s="12" t="n">
        <v>0.00717592592592593</v>
      </c>
      <c r="H12" s="12" t="n">
        <v>0.00752314814814815</v>
      </c>
      <c r="I12" s="12" t="n">
        <v>0.00798611111111111</v>
      </c>
      <c r="J12" s="56"/>
      <c r="K12" s="6"/>
      <c r="L12" s="6"/>
      <c r="M12" s="23" t="n">
        <v>3000</v>
      </c>
      <c r="N12" s="55" t="n">
        <v>0.00619212962962963</v>
      </c>
      <c r="O12" s="6"/>
      <c r="P12" s="6"/>
      <c r="Q12" s="6"/>
      <c r="R12" s="6"/>
    </row>
    <row r="13" customFormat="false" ht="12.75" hidden="false" customHeight="false" outlineLevel="0" collapsed="false">
      <c r="A13" s="46" t="n">
        <v>5000</v>
      </c>
      <c r="B13" s="12" t="n">
        <v>0.009375</v>
      </c>
      <c r="C13" s="12" t="n">
        <v>0.00972222222222222</v>
      </c>
      <c r="D13" s="53" t="n">
        <v>0.0101273148148148</v>
      </c>
      <c r="E13" s="54" t="n">
        <v>0.0106481481481482</v>
      </c>
      <c r="F13" s="12" t="n">
        <v>0.011400462962963</v>
      </c>
      <c r="G13" s="12" t="n">
        <v>0.0123842592592593</v>
      </c>
      <c r="H13" s="12" t="n">
        <v>0.0130787037037037</v>
      </c>
      <c r="I13" s="12" t="n">
        <v>0.0142361111111111</v>
      </c>
      <c r="J13" s="56"/>
      <c r="K13" s="6"/>
      <c r="L13" s="6"/>
      <c r="M13" s="23" t="n">
        <v>5000</v>
      </c>
      <c r="N13" s="55" t="n">
        <v>0.0106481481481482</v>
      </c>
      <c r="O13" s="6"/>
      <c r="P13" s="6"/>
      <c r="Q13" s="6"/>
      <c r="R13" s="6"/>
    </row>
    <row r="14" customFormat="false" ht="12.75" hidden="false" customHeight="false" outlineLevel="0" collapsed="false">
      <c r="A14" s="46" t="n">
        <v>10000</v>
      </c>
      <c r="B14" s="12" t="n">
        <v>0.0196759259259259</v>
      </c>
      <c r="C14" s="12" t="n">
        <v>0.0204282407407407</v>
      </c>
      <c r="D14" s="53" t="n">
        <v>0.0212384259259259</v>
      </c>
      <c r="E14" s="54" t="n">
        <v>0.0225694444444444</v>
      </c>
      <c r="F14" s="12" t="n">
        <v>0.0239583333333333</v>
      </c>
      <c r="G14" s="12" t="n">
        <v>0.0260416666666667</v>
      </c>
      <c r="H14" s="56"/>
      <c r="I14" s="56"/>
      <c r="J14" s="56"/>
      <c r="K14" s="6"/>
      <c r="L14" s="6"/>
      <c r="M14" s="23" t="n">
        <v>10000</v>
      </c>
      <c r="N14" s="55" t="n">
        <v>0.0225694444444444</v>
      </c>
      <c r="O14" s="6"/>
      <c r="P14" s="6"/>
    </row>
    <row r="15" customFormat="false" ht="12.75" hidden="false" customHeight="true" outlineLevel="0" collapsed="false">
      <c r="A15" s="47" t="s">
        <v>84</v>
      </c>
      <c r="B15" s="47"/>
      <c r="C15" s="47"/>
      <c r="D15" s="47"/>
      <c r="E15" s="47"/>
      <c r="F15" s="47"/>
      <c r="G15" s="47"/>
      <c r="H15" s="47"/>
      <c r="I15" s="47"/>
      <c r="J15" s="47"/>
      <c r="M15" s="14"/>
      <c r="N15" s="14"/>
    </row>
    <row r="16" customFormat="false" ht="12.75" hidden="false" customHeight="false" outlineLevel="0" collapsed="false">
      <c r="A16" s="46" t="n">
        <v>15</v>
      </c>
      <c r="B16" s="48" t="s">
        <v>41</v>
      </c>
      <c r="C16" s="48" t="s">
        <v>41</v>
      </c>
      <c r="D16" s="57" t="n">
        <v>0.0326388888888889</v>
      </c>
      <c r="E16" s="58" t="n">
        <v>0.0340277777777778</v>
      </c>
      <c r="F16" s="17" t="n">
        <v>0.0357638888888889</v>
      </c>
      <c r="G16" s="17" t="n">
        <v>0.0388888888888889</v>
      </c>
      <c r="H16" s="48" t="s">
        <v>41</v>
      </c>
      <c r="I16" s="48" t="s">
        <v>41</v>
      </c>
      <c r="J16" s="48" t="s">
        <v>41</v>
      </c>
      <c r="M16" s="23" t="n">
        <v>15</v>
      </c>
      <c r="N16" s="59" t="n">
        <v>0.0340277777777778</v>
      </c>
    </row>
    <row r="17" customFormat="false" ht="12.75" hidden="false" customHeight="false" outlineLevel="0" collapsed="false">
      <c r="A17" s="60" t="n">
        <v>21.0975</v>
      </c>
      <c r="B17" s="17" t="n">
        <v>0.0434027777777778</v>
      </c>
      <c r="C17" s="17" t="n">
        <v>0.0454861111111111</v>
      </c>
      <c r="D17" s="57" t="n">
        <v>0.0472222222222222</v>
      </c>
      <c r="E17" s="58" t="n">
        <v>0.0496527777777778</v>
      </c>
      <c r="F17" s="17" t="n">
        <v>0.0520833333333333</v>
      </c>
      <c r="G17" s="17" t="n">
        <v>0.05625</v>
      </c>
      <c r="H17" s="48" t="s">
        <v>41</v>
      </c>
      <c r="I17" s="48" t="s">
        <v>41</v>
      </c>
      <c r="J17" s="48" t="s">
        <v>41</v>
      </c>
      <c r="M17" s="61" t="n">
        <v>21.0975</v>
      </c>
      <c r="N17" s="59" t="n">
        <v>0.0496527777777778</v>
      </c>
    </row>
    <row r="18" customFormat="false" ht="12.75" hidden="false" customHeight="false" outlineLevel="0" collapsed="false">
      <c r="A18" s="60" t="n">
        <v>42.195</v>
      </c>
      <c r="B18" s="17" t="n">
        <v>0.0927083333333333</v>
      </c>
      <c r="C18" s="17" t="n">
        <v>0.0972222222222222</v>
      </c>
      <c r="D18" s="57" t="n">
        <v>0.102777777777778</v>
      </c>
      <c r="E18" s="58" t="n">
        <v>0.109027777777778</v>
      </c>
      <c r="F18" s="17" t="n">
        <v>0.116666666666667</v>
      </c>
      <c r="G18" s="48" t="s">
        <v>85</v>
      </c>
      <c r="H18" s="48" t="s">
        <v>41</v>
      </c>
      <c r="I18" s="48" t="s">
        <v>41</v>
      </c>
      <c r="J18" s="48" t="s">
        <v>41</v>
      </c>
      <c r="M18" s="61" t="n">
        <v>42.195</v>
      </c>
      <c r="N18" s="59" t="n">
        <v>0.109027777777778</v>
      </c>
    </row>
    <row r="19" customFormat="false" ht="12.75" hidden="false" customHeight="false" outlineLevel="0" collapsed="false">
      <c r="A19" s="46" t="n">
        <v>100</v>
      </c>
      <c r="B19" s="17" t="n">
        <v>0.274305555555556</v>
      </c>
      <c r="C19" s="17" t="n">
        <v>0.291666666666667</v>
      </c>
      <c r="D19" s="57" t="n">
        <v>0.305555555555556</v>
      </c>
      <c r="E19" s="58" t="n">
        <v>0.326388888888889</v>
      </c>
      <c r="F19" s="48" t="s">
        <v>86</v>
      </c>
      <c r="G19" s="48"/>
      <c r="H19" s="48" t="s">
        <v>41</v>
      </c>
      <c r="I19" s="48" t="s">
        <v>41</v>
      </c>
      <c r="J19" s="48" t="s">
        <v>41</v>
      </c>
      <c r="M19" s="23" t="n">
        <v>100</v>
      </c>
      <c r="N19" s="59" t="n">
        <v>0.326388888888889</v>
      </c>
    </row>
    <row r="20" customFormat="false" ht="12.75" hidden="false" customHeight="true" outlineLevel="0" collapsed="false">
      <c r="A20" s="47" t="s">
        <v>87</v>
      </c>
      <c r="B20" s="47"/>
      <c r="C20" s="47"/>
      <c r="D20" s="47"/>
      <c r="E20" s="47"/>
      <c r="F20" s="47"/>
      <c r="G20" s="47"/>
      <c r="H20" s="47"/>
      <c r="I20" s="47"/>
      <c r="J20" s="47"/>
      <c r="M20" s="14"/>
      <c r="N20" s="14"/>
    </row>
    <row r="21" customFormat="false" ht="12.75" hidden="false" customHeight="false" outlineLevel="0" collapsed="false">
      <c r="A21" s="46" t="n">
        <v>1</v>
      </c>
      <c r="B21" s="48" t="s">
        <v>41</v>
      </c>
      <c r="C21" s="48" t="s">
        <v>41</v>
      </c>
      <c r="D21" s="48"/>
      <c r="E21" s="62"/>
      <c r="F21" s="25" t="n">
        <v>0.001875</v>
      </c>
      <c r="G21" s="25" t="n">
        <v>0.00199074074074074</v>
      </c>
      <c r="H21" s="25" t="n">
        <v>0.00210648148148148</v>
      </c>
      <c r="I21" s="25" t="n">
        <v>0.00219907407407407</v>
      </c>
      <c r="J21" s="25" t="n">
        <v>0.00231481481481482</v>
      </c>
      <c r="M21" s="14"/>
      <c r="N21" s="14"/>
    </row>
    <row r="22" customFormat="false" ht="12.75" hidden="false" customHeight="false" outlineLevel="0" collapsed="false">
      <c r="A22" s="46" t="n">
        <v>2</v>
      </c>
      <c r="B22" s="48" t="s">
        <v>41</v>
      </c>
      <c r="C22" s="48" t="s">
        <v>41</v>
      </c>
      <c r="D22" s="48"/>
      <c r="E22" s="62"/>
      <c r="F22" s="25" t="n">
        <v>0.00416666666666667</v>
      </c>
      <c r="G22" s="25" t="n">
        <v>0.00451388888888889</v>
      </c>
      <c r="H22" s="25" t="n">
        <v>0.00462962962962963</v>
      </c>
      <c r="I22" s="25" t="n">
        <v>0.00486111111111111</v>
      </c>
      <c r="J22" s="25" t="n">
        <v>0.00509259259259259</v>
      </c>
      <c r="M22" s="14"/>
      <c r="N22" s="14"/>
    </row>
    <row r="23" customFormat="false" ht="12.75" hidden="false" customHeight="false" outlineLevel="0" collapsed="false">
      <c r="A23" s="46" t="n">
        <v>3</v>
      </c>
      <c r="B23" s="48" t="s">
        <v>41</v>
      </c>
      <c r="C23" s="48" t="s">
        <v>41</v>
      </c>
      <c r="D23" s="63" t="n">
        <v>0.00587962962962963</v>
      </c>
      <c r="E23" s="64" t="n">
        <v>0.00613425925925926</v>
      </c>
      <c r="F23" s="25" t="n">
        <v>0.00648148148148148</v>
      </c>
      <c r="G23" s="25" t="n">
        <v>0.00694444444444444</v>
      </c>
      <c r="H23" s="25" t="n">
        <v>0.00729166666666667</v>
      </c>
      <c r="I23" s="25" t="n">
        <v>0.00763888888888889</v>
      </c>
      <c r="J23" s="25" t="n">
        <v>0.00798611111111111</v>
      </c>
      <c r="M23" s="23" t="n">
        <v>3</v>
      </c>
      <c r="N23" s="24" t="n">
        <v>0.00613425925925926</v>
      </c>
    </row>
    <row r="24" customFormat="false" ht="12.75" hidden="false" customHeight="false" outlineLevel="0" collapsed="false">
      <c r="A24" s="46" t="n">
        <v>5</v>
      </c>
      <c r="B24" s="48" t="s">
        <v>41</v>
      </c>
      <c r="C24" s="48" t="s">
        <v>41</v>
      </c>
      <c r="D24" s="63" t="n">
        <v>0.0101851851851852</v>
      </c>
      <c r="E24" s="64" t="n">
        <v>0.0106481481481482</v>
      </c>
      <c r="F24" s="25" t="n">
        <v>0.0113425925925926</v>
      </c>
      <c r="G24" s="25" t="n">
        <v>0.0121527777777778</v>
      </c>
      <c r="H24" s="25" t="n">
        <v>0.0127314814814815</v>
      </c>
      <c r="I24" s="25" t="n">
        <v>0.0131944444444444</v>
      </c>
      <c r="J24" s="25" t="n">
        <v>0.0138888888888889</v>
      </c>
      <c r="M24" s="23" t="n">
        <v>5</v>
      </c>
      <c r="N24" s="24" t="n">
        <v>0.0106481481481482</v>
      </c>
    </row>
    <row r="25" customFormat="false" ht="12.75" hidden="false" customHeight="false" outlineLevel="0" collapsed="false">
      <c r="A25" s="46" t="n">
        <v>8</v>
      </c>
      <c r="B25" s="48" t="s">
        <v>41</v>
      </c>
      <c r="C25" s="48" t="s">
        <v>41</v>
      </c>
      <c r="D25" s="63" t="n">
        <v>0.0168981481481481</v>
      </c>
      <c r="E25" s="64" t="n">
        <v>0.0175925925925926</v>
      </c>
      <c r="F25" s="25" t="n">
        <v>0.01875</v>
      </c>
      <c r="G25" s="25" t="n">
        <v>0.0201388888888889</v>
      </c>
      <c r="H25" s="25" t="n">
        <v>0.0208333333333333</v>
      </c>
      <c r="I25" s="48"/>
      <c r="J25" s="48"/>
      <c r="M25" s="23" t="n">
        <v>8</v>
      </c>
      <c r="N25" s="24" t="n">
        <v>0.0175925925925926</v>
      </c>
    </row>
    <row r="26" customFormat="false" ht="12.75" hidden="false" customHeight="false" outlineLevel="0" collapsed="false">
      <c r="A26" s="46" t="n">
        <v>10</v>
      </c>
      <c r="B26" s="48" t="s">
        <v>41</v>
      </c>
      <c r="C26" s="48" t="s">
        <v>41</v>
      </c>
      <c r="D26" s="63" t="n">
        <v>0.0211805555555556</v>
      </c>
      <c r="E26" s="64" t="n">
        <v>0.0225694444444444</v>
      </c>
      <c r="F26" s="25" t="n">
        <v>0.0237847222222222</v>
      </c>
      <c r="G26" s="25" t="n">
        <v>0.0251736111111111</v>
      </c>
      <c r="H26" s="48"/>
      <c r="I26" s="48"/>
      <c r="J26" s="48"/>
      <c r="M26" s="23" t="n">
        <v>10</v>
      </c>
      <c r="N26" s="24" t="n">
        <v>0.0225694444444444</v>
      </c>
    </row>
    <row r="27" customFormat="false" ht="12.75" hidden="false" customHeight="false" outlineLevel="0" collapsed="false">
      <c r="A27" s="46" t="n">
        <v>12</v>
      </c>
      <c r="B27" s="48" t="s">
        <v>41</v>
      </c>
      <c r="C27" s="48" t="s">
        <v>41</v>
      </c>
      <c r="D27" s="63" t="n">
        <v>0.0261574074074074</v>
      </c>
      <c r="E27" s="64" t="n">
        <v>0.0273148148148148</v>
      </c>
      <c r="F27" s="25" t="n">
        <v>0.0291666666666667</v>
      </c>
      <c r="G27" s="25" t="n">
        <v>0.03125</v>
      </c>
      <c r="H27" s="48"/>
      <c r="I27" s="48"/>
      <c r="J27" s="48"/>
      <c r="M27" s="23" t="n">
        <v>12</v>
      </c>
      <c r="N27" s="24" t="n">
        <v>0.0273148148148148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true" outlineLevel="0" collapsed="false">
      <c r="A29" s="44" t="s">
        <v>88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46" t="s">
        <v>30</v>
      </c>
      <c r="B31" s="46" t="s">
        <v>31</v>
      </c>
      <c r="C31" s="46" t="s">
        <v>32</v>
      </c>
      <c r="D31" s="46" t="s">
        <v>33</v>
      </c>
      <c r="E31" s="46" t="s">
        <v>34</v>
      </c>
      <c r="F31" s="46" t="s">
        <v>35</v>
      </c>
      <c r="G31" s="46" t="s">
        <v>36</v>
      </c>
      <c r="H31" s="46" t="s">
        <v>37</v>
      </c>
      <c r="I31" s="46" t="s">
        <v>38</v>
      </c>
      <c r="J31" s="46" t="s">
        <v>39</v>
      </c>
    </row>
    <row r="32" customFormat="false" ht="12.75" hidden="false" customHeight="true" outlineLevel="0" collapsed="false">
      <c r="A32" s="47" t="s">
        <v>40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A33" s="46" t="n">
        <v>100</v>
      </c>
      <c r="B33" s="48" t="s">
        <v>41</v>
      </c>
      <c r="C33" s="49" t="s">
        <v>89</v>
      </c>
      <c r="D33" s="49" t="s">
        <v>90</v>
      </c>
      <c r="E33" s="50" t="s">
        <v>47</v>
      </c>
      <c r="F33" s="49" t="s">
        <v>91</v>
      </c>
      <c r="G33" s="49" t="s">
        <v>92</v>
      </c>
      <c r="H33" s="49" t="s">
        <v>93</v>
      </c>
      <c r="I33" s="49" t="s">
        <v>94</v>
      </c>
      <c r="J33" s="49" t="s">
        <v>95</v>
      </c>
    </row>
    <row r="34" customFormat="false" ht="12.75" hidden="false" customHeight="false" outlineLevel="0" collapsed="false">
      <c r="A34" s="46" t="n">
        <v>200</v>
      </c>
      <c r="B34" s="48" t="s">
        <v>41</v>
      </c>
      <c r="C34" s="49" t="s">
        <v>55</v>
      </c>
      <c r="D34" s="49" t="s">
        <v>96</v>
      </c>
      <c r="E34" s="50" t="s">
        <v>97</v>
      </c>
      <c r="F34" s="49" t="s">
        <v>98</v>
      </c>
      <c r="G34" s="49" t="s">
        <v>99</v>
      </c>
      <c r="H34" s="49" t="s">
        <v>100</v>
      </c>
      <c r="I34" s="49" t="s">
        <v>101</v>
      </c>
      <c r="J34" s="49" t="s">
        <v>102</v>
      </c>
    </row>
    <row r="35" customFormat="false" ht="12.75" hidden="false" customHeight="false" outlineLevel="0" collapsed="false">
      <c r="A35" s="46" t="n">
        <v>300</v>
      </c>
      <c r="B35" s="48" t="s">
        <v>41</v>
      </c>
      <c r="C35" s="48" t="s">
        <v>41</v>
      </c>
      <c r="D35" s="49" t="s">
        <v>103</v>
      </c>
      <c r="E35" s="50" t="s">
        <v>104</v>
      </c>
      <c r="F35" s="49" t="s">
        <v>105</v>
      </c>
      <c r="G35" s="49" t="s">
        <v>106</v>
      </c>
      <c r="H35" s="49" t="s">
        <v>107</v>
      </c>
      <c r="I35" s="49" t="s">
        <v>108</v>
      </c>
      <c r="J35" s="49" t="s">
        <v>109</v>
      </c>
    </row>
    <row r="36" customFormat="false" ht="12.75" hidden="false" customHeight="false" outlineLevel="0" collapsed="false">
      <c r="A36" s="46" t="n">
        <v>400</v>
      </c>
      <c r="B36" s="48" t="s">
        <v>41</v>
      </c>
      <c r="C36" s="49" t="s">
        <v>70</v>
      </c>
      <c r="D36" s="49" t="s">
        <v>110</v>
      </c>
      <c r="E36" s="50" t="s">
        <v>111</v>
      </c>
      <c r="F36" s="49" t="s">
        <v>112</v>
      </c>
      <c r="G36" s="49" t="s">
        <v>113</v>
      </c>
      <c r="H36" s="49" t="s">
        <v>114</v>
      </c>
      <c r="I36" s="49" t="s">
        <v>115</v>
      </c>
      <c r="J36" s="49" t="s">
        <v>116</v>
      </c>
    </row>
    <row r="37" customFormat="false" ht="12.75" hidden="false" customHeight="false" outlineLevel="0" collapsed="false">
      <c r="A37" s="46" t="n">
        <v>800</v>
      </c>
      <c r="B37" s="49" t="s">
        <v>117</v>
      </c>
      <c r="C37" s="49" t="s">
        <v>118</v>
      </c>
      <c r="D37" s="49" t="s">
        <v>119</v>
      </c>
      <c r="E37" s="50" t="s">
        <v>120</v>
      </c>
      <c r="F37" s="49" t="s">
        <v>82</v>
      </c>
      <c r="G37" s="49" t="s">
        <v>121</v>
      </c>
      <c r="H37" s="49" t="s">
        <v>122</v>
      </c>
      <c r="I37" s="49" t="s">
        <v>123</v>
      </c>
      <c r="J37" s="49" t="s">
        <v>124</v>
      </c>
    </row>
    <row r="38" customFormat="false" ht="12.75" hidden="false" customHeight="false" outlineLevel="0" collapsed="false">
      <c r="A38" s="46" t="n">
        <v>1000</v>
      </c>
      <c r="B38" s="25" t="n">
        <v>0.00180555555555556</v>
      </c>
      <c r="C38" s="25" t="n">
        <v>0.00189814814814815</v>
      </c>
      <c r="D38" s="63" t="n">
        <v>0.00201388888888889</v>
      </c>
      <c r="E38" s="64" t="n">
        <v>0.0021412037037037</v>
      </c>
      <c r="F38" s="25" t="n">
        <v>0.00231481481481482</v>
      </c>
      <c r="G38" s="25" t="n">
        <v>0.0025462962962963</v>
      </c>
      <c r="H38" s="25" t="s">
        <v>125</v>
      </c>
      <c r="I38" s="25" t="n">
        <v>0.00289351851851852</v>
      </c>
      <c r="J38" s="25" t="n">
        <v>0.00318287037037037</v>
      </c>
      <c r="M38" s="23" t="n">
        <v>1000</v>
      </c>
      <c r="N38" s="24" t="n">
        <v>0.0021412037037037</v>
      </c>
    </row>
    <row r="39" customFormat="false" ht="12.75" hidden="false" customHeight="false" outlineLevel="0" collapsed="false">
      <c r="A39" s="46" t="n">
        <v>1500</v>
      </c>
      <c r="B39" s="25" t="n">
        <v>0.00284722222222222</v>
      </c>
      <c r="C39" s="25" t="n">
        <v>0.00298611111111111</v>
      </c>
      <c r="D39" s="63" t="n">
        <v>0.00315972222222222</v>
      </c>
      <c r="E39" s="64" t="n">
        <v>0.00335648148148148</v>
      </c>
      <c r="F39" s="25" t="n">
        <v>0.00364583333333333</v>
      </c>
      <c r="G39" s="25" t="n">
        <v>0.00399305555555556</v>
      </c>
      <c r="H39" s="25" t="n">
        <v>0.00422453703703704</v>
      </c>
      <c r="I39" s="25" t="n">
        <v>0.00451388888888889</v>
      </c>
      <c r="J39" s="25" t="n">
        <v>0.00497685185185185</v>
      </c>
      <c r="M39" s="23" t="n">
        <v>1500</v>
      </c>
      <c r="N39" s="24" t="n">
        <v>0.00335648148148148</v>
      </c>
    </row>
    <row r="40" customFormat="false" ht="12.75" hidden="false" customHeight="false" outlineLevel="0" collapsed="false">
      <c r="A40" s="46" t="s">
        <v>126</v>
      </c>
      <c r="B40" s="25" t="n">
        <v>0.00305555555555556</v>
      </c>
      <c r="C40" s="25" t="n">
        <v>0.00319444444444444</v>
      </c>
      <c r="D40" s="63" t="n">
        <v>0.00335648148148148</v>
      </c>
      <c r="E40" s="64" t="n">
        <v>0.00353009259259259</v>
      </c>
      <c r="F40" s="25" t="n">
        <v>0.00378472222222222</v>
      </c>
      <c r="G40" s="25" t="n">
        <v>0.00413194444444444</v>
      </c>
      <c r="H40" s="66"/>
      <c r="I40" s="66"/>
      <c r="J40" s="66"/>
      <c r="M40" s="23" t="s">
        <v>126</v>
      </c>
      <c r="N40" s="24" t="n">
        <v>0.00353009259259259</v>
      </c>
    </row>
    <row r="41" customFormat="false" ht="12.75" hidden="false" customHeight="false" outlineLevel="0" collapsed="false">
      <c r="A41" s="46" t="n">
        <v>3000</v>
      </c>
      <c r="B41" s="25" t="n">
        <v>0.00615740740740741</v>
      </c>
      <c r="C41" s="25" t="n">
        <v>0.00642361111111111</v>
      </c>
      <c r="D41" s="63" t="s">
        <v>127</v>
      </c>
      <c r="E41" s="64" t="n">
        <v>0.00729166666666667</v>
      </c>
      <c r="F41" s="25" t="n">
        <v>0.00792824074074074</v>
      </c>
      <c r="G41" s="25" t="n">
        <v>0.00868055555555556</v>
      </c>
      <c r="H41" s="25" t="n">
        <v>0.00920138888888889</v>
      </c>
      <c r="I41" s="25" t="n">
        <v>0.0100694444444444</v>
      </c>
      <c r="J41" s="66"/>
      <c r="M41" s="23" t="n">
        <v>3000</v>
      </c>
      <c r="N41" s="24" t="n">
        <v>0.00729166666666667</v>
      </c>
    </row>
    <row r="42" customFormat="false" ht="12.75" hidden="false" customHeight="false" outlineLevel="0" collapsed="false">
      <c r="A42" s="46" t="n">
        <v>5000</v>
      </c>
      <c r="B42" s="25" t="n">
        <v>0.0107638888888889</v>
      </c>
      <c r="C42" s="25" t="n">
        <v>0.0112268518518519</v>
      </c>
      <c r="D42" s="63" t="n">
        <v>0.0118055555555556</v>
      </c>
      <c r="E42" s="64" t="n">
        <v>0.0126157407407407</v>
      </c>
      <c r="F42" s="25" t="n">
        <v>0.013599537037037</v>
      </c>
      <c r="G42" s="25" t="n">
        <v>0.015162037037037</v>
      </c>
      <c r="H42" s="25" t="n">
        <v>0.0163194444444444</v>
      </c>
      <c r="I42" s="66"/>
      <c r="J42" s="66"/>
      <c r="M42" s="23" t="n">
        <v>5000</v>
      </c>
      <c r="N42" s="24" t="n">
        <v>0.0126157407407407</v>
      </c>
    </row>
    <row r="43" customFormat="false" ht="12.75" hidden="false" customHeight="false" outlineLevel="0" collapsed="false">
      <c r="A43" s="46" t="n">
        <v>10000</v>
      </c>
      <c r="B43" s="25" t="n">
        <v>0.0226851851851852</v>
      </c>
      <c r="C43" s="25" t="n">
        <v>0.0236111111111111</v>
      </c>
      <c r="D43" s="63" t="n">
        <v>0.0247685185185185</v>
      </c>
      <c r="E43" s="64" t="n">
        <v>0.0263888888888889</v>
      </c>
      <c r="F43" s="25" t="n">
        <v>0.0288194444444444</v>
      </c>
      <c r="G43" s="25" t="n">
        <v>0.03125</v>
      </c>
      <c r="H43" s="25" t="n">
        <v>0.0333333333333333</v>
      </c>
      <c r="I43" s="66"/>
      <c r="J43" s="66"/>
      <c r="M43" s="23" t="n">
        <v>10000</v>
      </c>
      <c r="N43" s="24" t="n">
        <v>0.0263888888888889</v>
      </c>
    </row>
    <row r="44" customFormat="false" ht="12.75" hidden="false" customHeight="true" outlineLevel="0" collapsed="false">
      <c r="A44" s="47" t="s">
        <v>84</v>
      </c>
      <c r="B44" s="47"/>
      <c r="C44" s="47"/>
      <c r="D44" s="47"/>
      <c r="E44" s="47"/>
      <c r="F44" s="47"/>
      <c r="G44" s="47"/>
      <c r="H44" s="47"/>
      <c r="I44" s="47"/>
      <c r="J44" s="47"/>
      <c r="M44" s="14"/>
      <c r="N44" s="14"/>
    </row>
    <row r="45" customFormat="false" ht="12.75" hidden="false" customHeight="false" outlineLevel="0" collapsed="false">
      <c r="A45" s="46" t="n">
        <v>15</v>
      </c>
      <c r="B45" s="48" t="s">
        <v>41</v>
      </c>
      <c r="C45" s="48" t="s">
        <v>41</v>
      </c>
      <c r="D45" s="63" t="n">
        <v>0.0381944444444444</v>
      </c>
      <c r="E45" s="64" t="n">
        <v>0.0402777777777778</v>
      </c>
      <c r="F45" s="17" t="n">
        <v>0.04375</v>
      </c>
      <c r="G45" s="17" t="n">
        <v>0.0479166666666667</v>
      </c>
      <c r="H45" s="48" t="s">
        <v>41</v>
      </c>
      <c r="I45" s="48" t="s">
        <v>41</v>
      </c>
      <c r="J45" s="52" t="s">
        <v>41</v>
      </c>
      <c r="M45" s="23" t="n">
        <v>15</v>
      </c>
      <c r="N45" s="24" t="n">
        <v>0.0402777777777778</v>
      </c>
    </row>
    <row r="46" customFormat="false" ht="12.75" hidden="false" customHeight="false" outlineLevel="0" collapsed="false">
      <c r="A46" s="60" t="n">
        <v>21.0975</v>
      </c>
      <c r="B46" s="17" t="n">
        <v>0.0506944444444445</v>
      </c>
      <c r="C46" s="17" t="n">
        <v>0.0534722222222222</v>
      </c>
      <c r="D46" s="57" t="n">
        <v>0.05625</v>
      </c>
      <c r="E46" s="58" t="n">
        <v>0.0597222222222222</v>
      </c>
      <c r="F46" s="17" t="n">
        <v>0.0645833333333333</v>
      </c>
      <c r="G46" s="17" t="n">
        <v>0.0708333333333333</v>
      </c>
      <c r="H46" s="48" t="s">
        <v>41</v>
      </c>
      <c r="I46" s="48" t="s">
        <v>41</v>
      </c>
      <c r="J46" s="52" t="s">
        <v>41</v>
      </c>
      <c r="M46" s="61" t="n">
        <v>21.0975</v>
      </c>
      <c r="N46" s="59" t="n">
        <v>0.0597222222222222</v>
      </c>
    </row>
    <row r="47" customFormat="false" ht="12.75" hidden="false" customHeight="false" outlineLevel="0" collapsed="false">
      <c r="A47" s="60" t="n">
        <v>42.195</v>
      </c>
      <c r="B47" s="17" t="n">
        <v>0.107638888888889</v>
      </c>
      <c r="C47" s="17" t="n">
        <v>0.116666666666667</v>
      </c>
      <c r="D47" s="57" t="n">
        <v>0.125</v>
      </c>
      <c r="E47" s="58" t="n">
        <v>0.133333333333333</v>
      </c>
      <c r="F47" s="49" t="s">
        <v>128</v>
      </c>
      <c r="G47" s="48" t="s">
        <v>129</v>
      </c>
      <c r="H47" s="48" t="s">
        <v>41</v>
      </c>
      <c r="I47" s="48" t="s">
        <v>41</v>
      </c>
      <c r="J47" s="52" t="s">
        <v>41</v>
      </c>
      <c r="M47" s="61" t="n">
        <v>42.195</v>
      </c>
      <c r="N47" s="59" t="n">
        <v>0.133333333333333</v>
      </c>
    </row>
    <row r="48" customFormat="false" ht="12.75" hidden="false" customHeight="false" outlineLevel="0" collapsed="false">
      <c r="A48" s="46" t="n">
        <v>100</v>
      </c>
      <c r="B48" s="17" t="n">
        <v>0.333333333333333</v>
      </c>
      <c r="C48" s="17" t="n">
        <v>0.354166666666667</v>
      </c>
      <c r="D48" s="57" t="n">
        <v>0.378472222222222</v>
      </c>
      <c r="E48" s="58" t="n">
        <v>0.402777777777778</v>
      </c>
      <c r="F48" s="48" t="s">
        <v>129</v>
      </c>
      <c r="G48" s="48" t="s">
        <v>41</v>
      </c>
      <c r="H48" s="48" t="s">
        <v>41</v>
      </c>
      <c r="I48" s="48" t="s">
        <v>41</v>
      </c>
      <c r="J48" s="52" t="s">
        <v>41</v>
      </c>
      <c r="M48" s="23" t="n">
        <v>100</v>
      </c>
      <c r="N48" s="59" t="n">
        <v>0.402777777777778</v>
      </c>
    </row>
    <row r="49" customFormat="false" ht="12.75" hidden="false" customHeight="true" outlineLevel="0" collapsed="false">
      <c r="A49" s="47" t="s">
        <v>87</v>
      </c>
      <c r="B49" s="47"/>
      <c r="C49" s="47"/>
      <c r="D49" s="47"/>
      <c r="E49" s="47"/>
      <c r="F49" s="47"/>
      <c r="G49" s="47"/>
      <c r="H49" s="47"/>
      <c r="I49" s="47"/>
      <c r="J49" s="47"/>
      <c r="M49" s="14"/>
      <c r="N49" s="14"/>
    </row>
    <row r="50" customFormat="false" ht="12.75" hidden="false" customHeight="false" outlineLevel="0" collapsed="false">
      <c r="A50" s="46" t="n">
        <v>1</v>
      </c>
      <c r="B50" s="48" t="s">
        <v>41</v>
      </c>
      <c r="C50" s="48" t="s">
        <v>41</v>
      </c>
      <c r="D50" s="48"/>
      <c r="E50" s="64" t="n">
        <v>0.00209490740740741</v>
      </c>
      <c r="F50" s="25" t="n">
        <v>0.00224537037037037</v>
      </c>
      <c r="G50" s="25" t="n">
        <v>0.0024537037037037</v>
      </c>
      <c r="H50" s="25" t="n">
        <v>0.00256944444444444</v>
      </c>
      <c r="I50" s="25" t="n">
        <v>0.00270833333333333</v>
      </c>
      <c r="J50" s="25" t="n">
        <v>0.00289351851851852</v>
      </c>
      <c r="M50" s="23" t="n">
        <v>1</v>
      </c>
      <c r="N50" s="24" t="n">
        <v>0.00209490740740741</v>
      </c>
    </row>
    <row r="51" customFormat="false" ht="12.75" hidden="false" customHeight="false" outlineLevel="0" collapsed="false">
      <c r="A51" s="46" t="n">
        <v>2</v>
      </c>
      <c r="B51" s="48" t="s">
        <v>41</v>
      </c>
      <c r="C51" s="48" t="s">
        <v>41</v>
      </c>
      <c r="D51" s="63" t="n">
        <v>0.00436342592592593</v>
      </c>
      <c r="E51" s="64" t="n">
        <v>0.00462962962962963</v>
      </c>
      <c r="F51" s="25" t="n">
        <v>0.00497685185185185</v>
      </c>
      <c r="G51" s="25" t="n">
        <v>0.00543981481481482</v>
      </c>
      <c r="H51" s="25" t="n">
        <v>0.0056712962962963</v>
      </c>
      <c r="I51" s="25" t="n">
        <v>0.00596064814814815</v>
      </c>
      <c r="J51" s="25" t="n">
        <v>0.00642361111111111</v>
      </c>
      <c r="M51" s="23" t="n">
        <v>2</v>
      </c>
      <c r="N51" s="24" t="n">
        <v>0.00462962962962963</v>
      </c>
    </row>
    <row r="52" customFormat="false" ht="12.75" hidden="false" customHeight="false" outlineLevel="0" collapsed="false">
      <c r="A52" s="46" t="n">
        <v>3</v>
      </c>
      <c r="B52" s="48" t="s">
        <v>41</v>
      </c>
      <c r="C52" s="48" t="s">
        <v>41</v>
      </c>
      <c r="D52" s="63" t="n">
        <v>0.0068287037037037</v>
      </c>
      <c r="E52" s="64" t="n">
        <v>0.0072337962962963</v>
      </c>
      <c r="F52" s="25" t="n">
        <v>0.00775462962962963</v>
      </c>
      <c r="G52" s="25" t="n">
        <v>0.00850694444444444</v>
      </c>
      <c r="H52" s="25" t="n">
        <v>0.00885416666666667</v>
      </c>
      <c r="I52" s="25" t="n">
        <v>0.009375</v>
      </c>
      <c r="J52" s="48"/>
      <c r="M52" s="23" t="n">
        <v>3</v>
      </c>
      <c r="N52" s="24" t="n">
        <v>0.0072337962962963</v>
      </c>
    </row>
    <row r="53" customFormat="false" ht="12.75" hidden="false" customHeight="false" outlineLevel="0" collapsed="false">
      <c r="A53" s="46" t="n">
        <v>4</v>
      </c>
      <c r="B53" s="48" t="s">
        <v>41</v>
      </c>
      <c r="C53" s="48" t="s">
        <v>41</v>
      </c>
      <c r="D53" s="63" t="n">
        <v>0.00925925925925926</v>
      </c>
      <c r="E53" s="64" t="n">
        <v>0.0100694444444444</v>
      </c>
      <c r="F53" s="25" t="n">
        <v>0.0105324074074074</v>
      </c>
      <c r="G53" s="25" t="n">
        <v>0.0115740740740741</v>
      </c>
      <c r="H53" s="25" t="n">
        <v>0.012037037037037</v>
      </c>
      <c r="I53" s="25" t="n">
        <v>0.0127314814814815</v>
      </c>
      <c r="J53" s="48"/>
      <c r="M53" s="23" t="n">
        <v>4</v>
      </c>
      <c r="N53" s="24" t="n">
        <v>0.0100694444444444</v>
      </c>
    </row>
    <row r="54" customFormat="false" ht="12.75" hidden="false" customHeight="false" outlineLevel="0" collapsed="false">
      <c r="A54" s="46" t="n">
        <v>5</v>
      </c>
      <c r="B54" s="48" t="s">
        <v>41</v>
      </c>
      <c r="C54" s="48" t="s">
        <v>41</v>
      </c>
      <c r="D54" s="63" t="n">
        <v>0.0118055555555556</v>
      </c>
      <c r="E54" s="64" t="n">
        <v>0.0126157407407407</v>
      </c>
      <c r="F54" s="25" t="n">
        <v>0.0135416666666667</v>
      </c>
      <c r="G54" s="25" t="n">
        <v>0.015162037037037</v>
      </c>
      <c r="H54" s="25" t="n">
        <v>0.0163194444444444</v>
      </c>
      <c r="I54" s="48"/>
      <c r="J54" s="48"/>
      <c r="M54" s="23" t="n">
        <v>5</v>
      </c>
      <c r="N54" s="24" t="n">
        <v>0.0126157407407407</v>
      </c>
    </row>
    <row r="55" customFormat="false" ht="12.75" hidden="false" customHeight="false" outlineLevel="0" collapsed="false">
      <c r="A55" s="46" t="n">
        <v>6</v>
      </c>
      <c r="B55" s="48" t="s">
        <v>41</v>
      </c>
      <c r="C55" s="48" t="s">
        <v>41</v>
      </c>
      <c r="D55" s="63" t="n">
        <v>0.0143518518518519</v>
      </c>
      <c r="E55" s="64" t="n">
        <v>0.0152777777777778</v>
      </c>
      <c r="F55" s="25" t="n">
        <v>0.0163194444444444</v>
      </c>
      <c r="G55" s="25" t="n">
        <v>0.0184027777777778</v>
      </c>
      <c r="H55" s="25" t="n">
        <v>0.0197916666666667</v>
      </c>
      <c r="I55" s="25" t="n">
        <v>0.0204861111111111</v>
      </c>
      <c r="J55" s="48"/>
      <c r="M55" s="23" t="n">
        <v>6</v>
      </c>
      <c r="N55" s="24" t="n">
        <v>0.0152777777777778</v>
      </c>
    </row>
    <row r="56" customFormat="false" ht="12.75" hidden="false" customHeight="false" outlineLevel="0" collapsed="false">
      <c r="A56" s="46" t="n">
        <v>8</v>
      </c>
      <c r="B56" s="48" t="s">
        <v>41</v>
      </c>
      <c r="C56" s="48" t="s">
        <v>41</v>
      </c>
      <c r="D56" s="63" t="n">
        <v>0.0194444444444444</v>
      </c>
      <c r="E56" s="64" t="n">
        <v>0.0208333333333333</v>
      </c>
      <c r="F56" s="25" t="n">
        <v>0.0222222222222222</v>
      </c>
      <c r="G56" s="25" t="n">
        <v>0.0236111111111111</v>
      </c>
      <c r="H56" s="48"/>
      <c r="I56" s="48"/>
      <c r="J56" s="48"/>
      <c r="M56" s="23" t="n">
        <v>8</v>
      </c>
      <c r="N56" s="24" t="n">
        <v>0.0208333333333333</v>
      </c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</sheetData>
  <mergeCells count="12">
    <mergeCell ref="A1:J1"/>
    <mergeCell ref="A2:J2"/>
    <mergeCell ref="A4:J4"/>
    <mergeCell ref="A15:J15"/>
    <mergeCell ref="A20:J20"/>
    <mergeCell ref="A28:J28"/>
    <mergeCell ref="A29:J29"/>
    <mergeCell ref="A30:J30"/>
    <mergeCell ref="A32:J32"/>
    <mergeCell ref="A44:J44"/>
    <mergeCell ref="A49:J49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2.75" hidden="false" customHeight="false" outlineLevel="0" collapsed="false">
      <c r="B1" s="0" t="s">
        <v>19</v>
      </c>
      <c r="O1" s="0" t="s">
        <v>19</v>
      </c>
    </row>
    <row r="2" customFormat="false" ht="12.75" hidden="false" customHeight="false" outlineLevel="0" collapsed="false">
      <c r="P2" s="0" t="s">
        <v>27</v>
      </c>
      <c r="Q2" s="0" t="s">
        <v>28</v>
      </c>
    </row>
    <row r="3" customFormat="false" ht="12.75" hidden="false" customHeight="false" outlineLevel="0" collapsed="false">
      <c r="B3" s="68" t="s">
        <v>130</v>
      </c>
      <c r="C3" s="68" t="s">
        <v>131</v>
      </c>
      <c r="D3" s="68" t="s">
        <v>132</v>
      </c>
      <c r="E3" s="68" t="s">
        <v>133</v>
      </c>
      <c r="F3" s="68" t="s">
        <v>134</v>
      </c>
      <c r="G3" s="68" t="s">
        <v>135</v>
      </c>
      <c r="H3" s="69" t="s">
        <v>136</v>
      </c>
      <c r="I3" s="68" t="s">
        <v>137</v>
      </c>
      <c r="J3" s="68" t="s">
        <v>138</v>
      </c>
      <c r="K3" s="68" t="s">
        <v>139</v>
      </c>
      <c r="L3" s="68" t="s">
        <v>140</v>
      </c>
    </row>
    <row r="4" customFormat="false" ht="12.75" hidden="false" customHeight="true" outlineLevel="0" collapsed="false">
      <c r="B4" s="70" t="s">
        <v>14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B5" s="68" t="s">
        <v>142</v>
      </c>
      <c r="C5" s="71" t="n">
        <v>0.00232638888888889</v>
      </c>
      <c r="D5" s="71" t="n">
        <v>0.00484953703703704</v>
      </c>
      <c r="E5" s="71" t="n">
        <v>0.0153009259259259</v>
      </c>
      <c r="F5" s="71" t="n">
        <v>0.0266319444444444</v>
      </c>
      <c r="G5" s="69"/>
      <c r="H5" s="72"/>
      <c r="I5" s="68"/>
      <c r="J5" s="68"/>
      <c r="K5" s="68"/>
      <c r="L5" s="68"/>
      <c r="O5" s="0" t="n">
        <v>3</v>
      </c>
    </row>
    <row r="6" customFormat="false" ht="12.75" hidden="false" customHeight="false" outlineLevel="0" collapsed="false">
      <c r="B6" s="68" t="s">
        <v>143</v>
      </c>
      <c r="C6" s="71" t="n">
        <v>0.00180555555555556</v>
      </c>
      <c r="D6" s="71" t="n">
        <v>0.00375</v>
      </c>
      <c r="E6" s="71" t="n">
        <v>0.0120023148148148</v>
      </c>
      <c r="F6" s="71" t="n">
        <v>0.0201851851851852</v>
      </c>
      <c r="G6" s="73" t="n">
        <v>0.0428935185185185</v>
      </c>
      <c r="H6" s="71" t="n">
        <v>0.0658564814814815</v>
      </c>
      <c r="I6" s="68"/>
      <c r="J6" s="68"/>
      <c r="K6" s="68"/>
      <c r="L6" s="68"/>
      <c r="O6" s="0" t="n">
        <v>5</v>
      </c>
      <c r="P6" s="37" t="n">
        <v>0.0113541666666667</v>
      </c>
      <c r="Q6" s="37" t="n">
        <v>0.0106134259259259</v>
      </c>
    </row>
    <row r="7" customFormat="false" ht="12.75" hidden="false" customHeight="false" outlineLevel="0" collapsed="false">
      <c r="B7" s="68" t="s">
        <v>144</v>
      </c>
      <c r="C7" s="71" t="n">
        <v>0.00148148148148148</v>
      </c>
      <c r="D7" s="71" t="n">
        <v>0.0030787037037037</v>
      </c>
      <c r="E7" s="71" t="n">
        <v>0.00986111111111111</v>
      </c>
      <c r="F7" s="71" t="n">
        <v>0.0169212962962963</v>
      </c>
      <c r="G7" s="73" t="n">
        <v>0.0352314814814815</v>
      </c>
      <c r="H7" s="71" t="n">
        <v>0.0540972222222222</v>
      </c>
      <c r="I7" s="68"/>
      <c r="J7" s="68"/>
      <c r="K7" s="68"/>
      <c r="L7" s="68"/>
      <c r="O7" s="0" t="n">
        <v>10</v>
      </c>
      <c r="P7" s="35" t="n">
        <v>0.0236342592592593</v>
      </c>
      <c r="Q7" s="35" t="n">
        <v>0.0215856481481481</v>
      </c>
    </row>
    <row r="8" customFormat="false" ht="12.75" hidden="false" customHeight="true" outlineLevel="0" collapsed="false">
      <c r="B8" s="74" t="s">
        <v>36</v>
      </c>
      <c r="C8" s="74"/>
      <c r="D8" s="74"/>
      <c r="E8" s="74"/>
      <c r="F8" s="75" t="n">
        <v>0.0144444444444444</v>
      </c>
      <c r="G8" s="76" t="n">
        <v>0.0300810185185185</v>
      </c>
      <c r="H8" s="75" t="n">
        <v>0.0461921296296296</v>
      </c>
      <c r="I8" s="75" t="n">
        <v>0.0626273148148148</v>
      </c>
      <c r="J8" s="75" t="n">
        <v>0.0961805555555556</v>
      </c>
      <c r="K8" s="75" t="n">
        <v>0.165104166666667</v>
      </c>
      <c r="L8" s="75" t="n">
        <v>0.235706018518519</v>
      </c>
      <c r="O8" s="0" t="n">
        <v>15</v>
      </c>
      <c r="P8" s="37" t="n">
        <v>0.0362847222222222</v>
      </c>
      <c r="Q8" s="37" t="n">
        <v>0.0339467592592593</v>
      </c>
    </row>
    <row r="9" customFormat="false" ht="12.75" hidden="false" customHeight="true" outlineLevel="0" collapsed="false">
      <c r="B9" s="74" t="s">
        <v>35</v>
      </c>
      <c r="C9" s="74"/>
      <c r="D9" s="74"/>
      <c r="E9" s="74"/>
      <c r="F9" s="75" t="n">
        <v>0.0126736111111111</v>
      </c>
      <c r="G9" s="76" t="n">
        <v>0.026400462962963</v>
      </c>
      <c r="H9" s="75" t="n">
        <v>0.0405324074074074</v>
      </c>
      <c r="I9" s="75" t="n">
        <v>0.0549537037037037</v>
      </c>
      <c r="J9" s="75" t="n">
        <v>0.0843865740740741</v>
      </c>
      <c r="K9" s="75" t="n">
        <v>0.144872685185185</v>
      </c>
      <c r="L9" s="75" t="n">
        <v>0.206805555555556</v>
      </c>
      <c r="O9" s="0" t="n">
        <v>20</v>
      </c>
      <c r="P9" s="37" t="n">
        <v>0.0492013888888889</v>
      </c>
      <c r="Q9" s="37" t="n">
        <v>0.0460185185185185</v>
      </c>
    </row>
    <row r="10" s="4" customFormat="true" ht="12.75" hidden="false" customHeight="true" outlineLevel="0" collapsed="false">
      <c r="B10" s="77" t="s">
        <v>34</v>
      </c>
      <c r="C10" s="77"/>
      <c r="D10" s="77"/>
      <c r="E10" s="77"/>
      <c r="F10" s="37" t="n">
        <v>0.0113541666666667</v>
      </c>
      <c r="G10" s="35" t="n">
        <v>0.0236342592592593</v>
      </c>
      <c r="H10" s="37" t="n">
        <v>0.0362847222222222</v>
      </c>
      <c r="I10" s="37" t="n">
        <v>0.0492013888888889</v>
      </c>
      <c r="J10" s="37" t="n">
        <v>0.0755555555555556</v>
      </c>
      <c r="K10" s="37" t="n">
        <v>0.129699074074074</v>
      </c>
      <c r="L10" s="37" t="n">
        <v>0.185150462962963</v>
      </c>
      <c r="O10" s="4" t="n">
        <v>30</v>
      </c>
      <c r="P10" s="37" t="n">
        <v>0.0755555555555556</v>
      </c>
      <c r="Q10" s="37" t="n">
        <v>0.0706597222222222</v>
      </c>
    </row>
    <row r="11" customFormat="false" ht="12.75" hidden="false" customHeight="true" outlineLevel="0" collapsed="false">
      <c r="B11" s="70" t="s">
        <v>145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O11" s="0" t="n">
        <v>50</v>
      </c>
      <c r="P11" s="37" t="n">
        <v>0.129699074074074</v>
      </c>
      <c r="Q11" s="37" t="n">
        <v>0.12130787037037</v>
      </c>
    </row>
    <row r="12" customFormat="false" ht="12.75" hidden="false" customHeight="false" outlineLevel="0" collapsed="false">
      <c r="B12" s="68" t="s">
        <v>143</v>
      </c>
      <c r="C12" s="71" t="n">
        <v>0.00179398148148148</v>
      </c>
      <c r="D12" s="71" t="n">
        <v>0.00373842592592593</v>
      </c>
      <c r="E12" s="71" t="n">
        <v>0.0119444444444444</v>
      </c>
      <c r="F12" s="71" t="n">
        <v>0.0204976851851852</v>
      </c>
      <c r="G12" s="73" t="n">
        <v>0.0426736111111111</v>
      </c>
      <c r="H12" s="71" t="n">
        <v>0.0655324074074074</v>
      </c>
      <c r="I12" s="68"/>
      <c r="J12" s="68"/>
      <c r="K12" s="68"/>
      <c r="L12" s="68"/>
      <c r="O12" s="0" t="n">
        <v>70</v>
      </c>
      <c r="P12" s="37" t="n">
        <v>0.185150462962963</v>
      </c>
      <c r="Q12" s="37" t="n">
        <v>0.173171296296296</v>
      </c>
    </row>
    <row r="13" customFormat="false" ht="12.75" hidden="false" customHeight="false" outlineLevel="0" collapsed="false">
      <c r="B13" s="68" t="s">
        <v>144</v>
      </c>
      <c r="C13" s="71" t="n">
        <v>0.00142361111111111</v>
      </c>
      <c r="D13" s="71" t="n">
        <v>0.00297453703703704</v>
      </c>
      <c r="E13" s="71" t="n">
        <v>0.00950231481481482</v>
      </c>
      <c r="F13" s="71" t="n">
        <v>0.0160069444444444</v>
      </c>
      <c r="G13" s="73" t="n">
        <v>0.0339814814814815</v>
      </c>
      <c r="H13" s="71" t="n">
        <v>0.0521875</v>
      </c>
      <c r="I13" s="68"/>
      <c r="J13" s="68"/>
      <c r="K13" s="68"/>
      <c r="L13" s="68"/>
    </row>
    <row r="14" customFormat="false" ht="12.75" hidden="false" customHeight="true" outlineLevel="0" collapsed="false">
      <c r="B14" s="74" t="s">
        <v>36</v>
      </c>
      <c r="C14" s="74"/>
      <c r="D14" s="74"/>
      <c r="E14" s="74"/>
      <c r="F14" s="75" t="n">
        <v>0.0137037037037037</v>
      </c>
      <c r="G14" s="76" t="n">
        <v>0.0285185185185185</v>
      </c>
      <c r="H14" s="75" t="n">
        <v>0.0437962962962963</v>
      </c>
      <c r="I14" s="75" t="n">
        <v>0.059375</v>
      </c>
      <c r="J14" s="75" t="n">
        <v>0.0911805555555556</v>
      </c>
      <c r="K14" s="75" t="n">
        <v>0.156527777777778</v>
      </c>
      <c r="L14" s="75" t="n">
        <v>0.223449074074074</v>
      </c>
    </row>
    <row r="15" customFormat="false" ht="12.75" hidden="false" customHeight="true" outlineLevel="0" collapsed="false">
      <c r="B15" s="74" t="s">
        <v>35</v>
      </c>
      <c r="C15" s="74"/>
      <c r="D15" s="74"/>
      <c r="E15" s="74"/>
      <c r="F15" s="75" t="n">
        <v>0.0119097222222222</v>
      </c>
      <c r="G15" s="76" t="n">
        <v>0.0247916666666667</v>
      </c>
      <c r="H15" s="75" t="n">
        <v>0.0380671296296296</v>
      </c>
      <c r="I15" s="75" t="n">
        <v>0.0516203703703704</v>
      </c>
      <c r="J15" s="75" t="n">
        <v>0.0792592592592593</v>
      </c>
      <c r="K15" s="75" t="n">
        <v>0.136064814814815</v>
      </c>
      <c r="L15" s="75" t="n">
        <v>0.194247685185185</v>
      </c>
    </row>
    <row r="16" s="4" customFormat="true" ht="12.75" hidden="false" customHeight="true" outlineLevel="0" collapsed="false">
      <c r="B16" s="77" t="s">
        <v>34</v>
      </c>
      <c r="C16" s="77"/>
      <c r="D16" s="77"/>
      <c r="E16" s="77"/>
      <c r="F16" s="37" t="n">
        <v>0.0106134259259259</v>
      </c>
      <c r="G16" s="35" t="n">
        <v>0.0215856481481481</v>
      </c>
      <c r="H16" s="37" t="n">
        <v>0.0339467592592593</v>
      </c>
      <c r="I16" s="37" t="n">
        <v>0.0460185185185185</v>
      </c>
      <c r="J16" s="37" t="n">
        <v>0.0706597222222222</v>
      </c>
      <c r="K16" s="37" t="n">
        <v>0.12130787037037</v>
      </c>
      <c r="L16" s="37" t="n">
        <v>0.173171296296296</v>
      </c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false" outlineLevel="0" collapsed="false">
      <c r="B18" s="70" t="s">
        <v>2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O18" s="70" t="s">
        <v>21</v>
      </c>
    </row>
    <row r="19" customFormat="false" ht="12.75" hidden="false" customHeight="false" outlineLevel="0" collapsed="false">
      <c r="P19" s="0" t="s">
        <v>27</v>
      </c>
      <c r="Q19" s="0" t="s">
        <v>28</v>
      </c>
    </row>
    <row r="20" customFormat="false" ht="12.75" hidden="false" customHeight="false" outlineLevel="0" collapsed="false">
      <c r="B20" s="68" t="s">
        <v>130</v>
      </c>
      <c r="C20" s="68" t="s">
        <v>131</v>
      </c>
      <c r="D20" s="68" t="s">
        <v>132</v>
      </c>
      <c r="E20" s="68" t="s">
        <v>133</v>
      </c>
      <c r="F20" s="68" t="s">
        <v>134</v>
      </c>
      <c r="G20" s="68" t="s">
        <v>135</v>
      </c>
      <c r="H20" s="68" t="s">
        <v>136</v>
      </c>
      <c r="I20" s="68" t="s">
        <v>137</v>
      </c>
      <c r="J20" s="68" t="s">
        <v>138</v>
      </c>
      <c r="K20" s="68" t="s">
        <v>139</v>
      </c>
    </row>
    <row r="21" customFormat="false" ht="12.75" hidden="false" customHeight="true" outlineLevel="0" collapsed="false">
      <c r="B21" s="70" t="s">
        <v>141</v>
      </c>
      <c r="C21" s="79"/>
      <c r="D21" s="79"/>
      <c r="E21" s="79"/>
      <c r="F21" s="79"/>
      <c r="G21" s="79"/>
      <c r="H21" s="79"/>
      <c r="I21" s="79"/>
      <c r="J21" s="79"/>
      <c r="K21" s="80"/>
    </row>
    <row r="22" customFormat="false" ht="12.75" hidden="false" customHeight="false" outlineLevel="0" collapsed="false">
      <c r="B22" s="68" t="s">
        <v>142</v>
      </c>
      <c r="C22" s="71" t="n">
        <v>0.00295138888888889</v>
      </c>
      <c r="D22" s="71" t="n">
        <v>0.00561342592592593</v>
      </c>
      <c r="E22" s="71" t="n">
        <v>0.0196412037037037</v>
      </c>
      <c r="F22" s="71" t="n">
        <v>0.0337152777777778</v>
      </c>
      <c r="G22" s="68"/>
      <c r="H22" s="68"/>
      <c r="I22" s="68"/>
      <c r="J22" s="68"/>
      <c r="K22" s="68"/>
      <c r="O22" s="0" t="n">
        <v>3</v>
      </c>
      <c r="P22" s="37" t="n">
        <v>0.00792824074074074</v>
      </c>
      <c r="Q22" s="37" t="n">
        <v>0.00741898148148148</v>
      </c>
    </row>
    <row r="23" customFormat="false" ht="12.75" hidden="false" customHeight="false" outlineLevel="0" collapsed="false">
      <c r="B23" s="68" t="s">
        <v>143</v>
      </c>
      <c r="C23" s="71" t="n">
        <v>0.0021412037037037</v>
      </c>
      <c r="D23" s="71" t="n">
        <v>0.00450231481481482</v>
      </c>
      <c r="E23" s="71" t="n">
        <v>0.0143981481481481</v>
      </c>
      <c r="F23" s="71" t="n">
        <v>0.0247106481481481</v>
      </c>
      <c r="G23" s="71" t="n">
        <v>0.0514583333333333</v>
      </c>
      <c r="H23" s="68"/>
      <c r="I23" s="68"/>
      <c r="J23" s="68"/>
      <c r="K23" s="68"/>
      <c r="O23" s="0" t="n">
        <v>5</v>
      </c>
      <c r="P23" s="37" t="n">
        <v>0.0136226851851852</v>
      </c>
      <c r="Q23" s="37" t="n">
        <v>0.0125231481481482</v>
      </c>
    </row>
    <row r="24" customFormat="false" ht="12.75" hidden="false" customHeight="false" outlineLevel="0" collapsed="false">
      <c r="B24" s="68" t="s">
        <v>144</v>
      </c>
      <c r="C24" s="71" t="n">
        <v>0.00178240740740741</v>
      </c>
      <c r="D24" s="71" t="n">
        <v>0.00349537037037037</v>
      </c>
      <c r="E24" s="71" t="n">
        <v>0.0118287037037037</v>
      </c>
      <c r="F24" s="71" t="n">
        <v>0.0203009259259259</v>
      </c>
      <c r="G24" s="71" t="n">
        <v>0.0422685185185185</v>
      </c>
      <c r="H24" s="68"/>
      <c r="I24" s="68"/>
      <c r="J24" s="68"/>
      <c r="K24" s="68"/>
      <c r="O24" s="0" t="n">
        <v>10</v>
      </c>
      <c r="P24" s="37" t="n">
        <v>0.0278356481481482</v>
      </c>
      <c r="Q24" s="37" t="n">
        <v>0.0265162037037037</v>
      </c>
    </row>
    <row r="25" customFormat="false" ht="12.75" hidden="false" customHeight="false" outlineLevel="0" collapsed="false">
      <c r="B25" s="74" t="s">
        <v>36</v>
      </c>
      <c r="C25" s="74"/>
      <c r="D25" s="74"/>
      <c r="E25" s="75" t="n">
        <v>0.0101041666666667</v>
      </c>
      <c r="F25" s="75" t="n">
        <v>0.017337962962963</v>
      </c>
      <c r="G25" s="75" t="n">
        <v>0.036087962962963</v>
      </c>
      <c r="H25" s="75" t="n">
        <v>0.0554282407407407</v>
      </c>
      <c r="I25" s="75" t="n">
        <v>0.0751388888888889</v>
      </c>
      <c r="J25" s="75" t="n">
        <v>0.115393518518519</v>
      </c>
      <c r="K25" s="75" t="n">
        <v>0.198090277777778</v>
      </c>
      <c r="O25" s="0" t="n">
        <v>15</v>
      </c>
      <c r="P25" s="37" t="n">
        <v>0.0435763888888889</v>
      </c>
      <c r="Q25" s="37" t="n">
        <v>0.0407175925925926</v>
      </c>
    </row>
    <row r="26" customFormat="false" ht="12.75" hidden="false" customHeight="false" outlineLevel="0" collapsed="false">
      <c r="B26" s="74" t="s">
        <v>35</v>
      </c>
      <c r="C26" s="74"/>
      <c r="D26" s="74"/>
      <c r="E26" s="75" t="n">
        <v>0.00886574074074074</v>
      </c>
      <c r="F26" s="75" t="n">
        <v>0.0152083333333333</v>
      </c>
      <c r="G26" s="75" t="n">
        <v>0.0316666666666667</v>
      </c>
      <c r="H26" s="75" t="n">
        <v>0.0486342592592593</v>
      </c>
      <c r="I26" s="75" t="n">
        <v>0.0659259259259259</v>
      </c>
      <c r="J26" s="75" t="n">
        <v>0.10125</v>
      </c>
      <c r="K26" s="75" t="n">
        <v>0.17380787037037</v>
      </c>
      <c r="O26" s="0" t="n">
        <v>20</v>
      </c>
      <c r="P26" s="37" t="n">
        <v>0.0590277777777778</v>
      </c>
      <c r="Q26" s="37" t="n">
        <v>0.0552083333333333</v>
      </c>
    </row>
    <row r="27" s="4" customFormat="true" ht="12.75" hidden="false" customHeight="false" outlineLevel="0" collapsed="false">
      <c r="B27" s="77" t="s">
        <v>34</v>
      </c>
      <c r="C27" s="77"/>
      <c r="D27" s="77"/>
      <c r="E27" s="37" t="n">
        <v>0.00792824074074074</v>
      </c>
      <c r="F27" s="37" t="n">
        <v>0.0136226851851852</v>
      </c>
      <c r="G27" s="37" t="n">
        <v>0.0278356481481482</v>
      </c>
      <c r="H27" s="37" t="n">
        <v>0.0435763888888889</v>
      </c>
      <c r="I27" s="37" t="n">
        <v>0.0590277777777778</v>
      </c>
      <c r="J27" s="37" t="n">
        <v>0.0906481481481481</v>
      </c>
      <c r="K27" s="37" t="n">
        <v>0.155601851851852</v>
      </c>
      <c r="O27" s="4" t="n">
        <v>30</v>
      </c>
      <c r="P27" s="37" t="n">
        <v>0.0906481481481481</v>
      </c>
      <c r="Q27" s="37" t="n">
        <v>0.0847800925925926</v>
      </c>
    </row>
    <row r="28" customFormat="false" ht="12.75" hidden="false" customHeight="true" outlineLevel="0" collapsed="false">
      <c r="B28" s="70" t="s">
        <v>145</v>
      </c>
      <c r="C28" s="79"/>
      <c r="D28" s="79"/>
      <c r="E28" s="79"/>
      <c r="F28" s="79"/>
      <c r="G28" s="79"/>
      <c r="H28" s="79"/>
      <c r="I28" s="79"/>
      <c r="J28" s="79"/>
      <c r="K28" s="80"/>
      <c r="O28" s="0" t="n">
        <v>50</v>
      </c>
      <c r="P28" s="37" t="n">
        <v>0.155601851851852</v>
      </c>
      <c r="Q28" s="37" t="n">
        <v>0.145532407407407</v>
      </c>
    </row>
    <row r="29" customFormat="false" ht="12.75" hidden="false" customHeight="false" outlineLevel="0" collapsed="false">
      <c r="B29" s="68" t="s">
        <v>143</v>
      </c>
      <c r="C29" s="71" t="n">
        <v>0.00215277777777778</v>
      </c>
      <c r="D29" s="71" t="n">
        <v>0.00447916666666667</v>
      </c>
      <c r="E29" s="71" t="n">
        <v>0.0143287037037037</v>
      </c>
      <c r="F29" s="71" t="n">
        <v>0.0245949074074074</v>
      </c>
      <c r="G29" s="68"/>
      <c r="H29" s="68"/>
      <c r="I29" s="68"/>
      <c r="J29" s="68"/>
      <c r="K29" s="68"/>
    </row>
    <row r="30" customFormat="false" ht="12.75" hidden="false" customHeight="false" outlineLevel="0" collapsed="false">
      <c r="B30" s="68" t="s">
        <v>144</v>
      </c>
      <c r="C30" s="71" t="n">
        <v>0.00171296296296296</v>
      </c>
      <c r="D30" s="71" t="n">
        <v>0.00356481481481482</v>
      </c>
      <c r="E30" s="71" t="n">
        <v>0.011412037037037</v>
      </c>
      <c r="F30" s="71" t="n">
        <v>0.0195833333333333</v>
      </c>
      <c r="G30" s="68"/>
      <c r="H30" s="68"/>
      <c r="I30" s="68"/>
      <c r="J30" s="68"/>
      <c r="K30" s="68"/>
    </row>
    <row r="31" customFormat="false" ht="12.75" hidden="false" customHeight="false" outlineLevel="0" collapsed="false">
      <c r="B31" s="74" t="s">
        <v>36</v>
      </c>
      <c r="C31" s="74"/>
      <c r="D31" s="74"/>
      <c r="E31" s="75" t="n">
        <v>0.00957175925925926</v>
      </c>
      <c r="F31" s="75" t="n">
        <v>0.0160185185185185</v>
      </c>
      <c r="G31" s="75" t="n">
        <v>0.034212962962963</v>
      </c>
      <c r="H31" s="75" t="n">
        <v>0.0525462962962963</v>
      </c>
      <c r="I31" s="75" t="n">
        <v>0.0712384259259259</v>
      </c>
      <c r="J31" s="75" t="n">
        <v>0.109398148148148</v>
      </c>
      <c r="K31" s="75" t="n">
        <v>0.187800925925926</v>
      </c>
    </row>
    <row r="32" customFormat="false" ht="12.75" hidden="false" customHeight="false" outlineLevel="0" collapsed="false">
      <c r="B32" s="74" t="s">
        <v>35</v>
      </c>
      <c r="C32" s="74"/>
      <c r="D32" s="74"/>
      <c r="E32" s="75" t="n">
        <v>0.00832175925925926</v>
      </c>
      <c r="F32" s="75" t="n">
        <v>0.0142824074074074</v>
      </c>
      <c r="G32" s="75" t="n">
        <v>0.029224537037037</v>
      </c>
      <c r="H32" s="75" t="n">
        <v>0.0456828703703704</v>
      </c>
      <c r="I32" s="75" t="n">
        <v>0.0619212962962963</v>
      </c>
      <c r="J32" s="75" t="n">
        <v>0.0950925925925926</v>
      </c>
      <c r="K32" s="75" t="n">
        <v>0.163252314814815</v>
      </c>
    </row>
    <row r="33" s="4" customFormat="true" ht="12.75" hidden="false" customHeight="false" outlineLevel="0" collapsed="false">
      <c r="B33" s="77" t="s">
        <v>34</v>
      </c>
      <c r="C33" s="77"/>
      <c r="D33" s="77"/>
      <c r="E33" s="37" t="n">
        <v>0.00741898148148148</v>
      </c>
      <c r="F33" s="37" t="n">
        <v>0.0125231481481482</v>
      </c>
      <c r="G33" s="37" t="n">
        <v>0.0265162037037037</v>
      </c>
      <c r="H33" s="37" t="n">
        <v>0.0407175925925926</v>
      </c>
      <c r="I33" s="37" t="n">
        <v>0.0552083333333333</v>
      </c>
      <c r="J33" s="37" t="n">
        <v>0.0847800925925926</v>
      </c>
      <c r="K33" s="37" t="n">
        <v>0.145532407407407</v>
      </c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</row>
  </sheetData>
  <mergeCells count="2">
    <mergeCell ref="B17:M17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46</v>
      </c>
      <c r="E1" s="0" t="s">
        <v>147</v>
      </c>
      <c r="F1" s="0" t="s">
        <v>148</v>
      </c>
    </row>
    <row r="2" customFormat="false" ht="12.75" hidden="false" customHeight="false" outlineLevel="0" collapsed="false">
      <c r="B2" s="81" t="n">
        <v>0.0196759259259259</v>
      </c>
      <c r="C2" s="0" t="n">
        <v>10</v>
      </c>
      <c r="D2" s="10" t="n">
        <f aca="false">C2/B2/24</f>
        <v>21.1764705882353</v>
      </c>
      <c r="F2" s="0" t="n">
        <v>40</v>
      </c>
    </row>
    <row r="3" customFormat="false" ht="12.75" hidden="false" customHeight="false" outlineLevel="0" collapsed="false">
      <c r="A3" s="0" t="n">
        <v>1</v>
      </c>
      <c r="B3" s="81" t="n">
        <f aca="false">10/24/D3</f>
        <v>0.0199755593156608</v>
      </c>
      <c r="D3" s="0" t="n">
        <f aca="false">D2*0.985</f>
        <v>20.8588235294118</v>
      </c>
      <c r="E3" s="81" t="n">
        <f aca="false">B3-B$2</f>
        <v>0.000299633391203704</v>
      </c>
    </row>
    <row r="4" customFormat="false" ht="12.75" hidden="false" customHeight="false" outlineLevel="0" collapsed="false">
      <c r="A4" s="0" t="n">
        <f aca="false">A3+1</f>
        <v>2</v>
      </c>
      <c r="B4" s="81" t="n">
        <f aca="false">10/24/D4</f>
        <v>0.0202797556504171</v>
      </c>
      <c r="D4" s="0" t="n">
        <f aca="false">D3*0.985</f>
        <v>20.5459411764706</v>
      </c>
      <c r="E4" s="81" t="n">
        <f aca="false">B4-B$2</f>
        <v>0.000603829722222222</v>
      </c>
    </row>
    <row r="5" customFormat="false" ht="12.75" hidden="false" customHeight="false" outlineLevel="0" collapsed="false">
      <c r="A5" s="0" t="n">
        <f aca="false">A4+1</f>
        <v>3</v>
      </c>
      <c r="B5" s="81" t="n">
        <f aca="false">10/24/D5</f>
        <v>0.0205885844166671</v>
      </c>
      <c r="D5" s="0" t="n">
        <f aca="false">D4*0.985</f>
        <v>20.2377520588235</v>
      </c>
      <c r="E5" s="81" t="n">
        <f aca="false">B5-B$2</f>
        <v>0.00091265849537037</v>
      </c>
    </row>
    <row r="6" customFormat="false" ht="12.75" hidden="false" customHeight="false" outlineLevel="0" collapsed="false">
      <c r="A6" s="0" t="n">
        <f aca="false">A5+1</f>
        <v>4</v>
      </c>
      <c r="B6" s="81" t="n">
        <f aca="false">10/24/D6</f>
        <v>0.0209021161590529</v>
      </c>
      <c r="D6" s="0" t="n">
        <f aca="false">D5*0.985</f>
        <v>19.9341857779412</v>
      </c>
      <c r="E6" s="81" t="n">
        <f aca="false">B6-B$2</f>
        <v>0.00122619023148148</v>
      </c>
    </row>
    <row r="7" customFormat="false" ht="12.75" hidden="false" customHeight="false" outlineLevel="0" collapsed="false">
      <c r="A7" s="0" t="n">
        <f aca="false">A6+1</f>
        <v>5</v>
      </c>
      <c r="B7" s="81" t="n">
        <f aca="false">10/24/D7</f>
        <v>0.0212204224965004</v>
      </c>
      <c r="D7" s="0" t="n">
        <f aca="false">D6*0.985</f>
        <v>19.6351729912721</v>
      </c>
      <c r="E7" s="81" t="n">
        <f aca="false">B7-B$2</f>
        <v>0.00154449657407407</v>
      </c>
    </row>
    <row r="8" customFormat="false" ht="12.75" hidden="false" customHeight="false" outlineLevel="0" collapsed="false">
      <c r="A8" s="0" t="n">
        <f aca="false">A7+1</f>
        <v>6</v>
      </c>
      <c r="B8" s="81" t="n">
        <f aca="false">10/24/D8</f>
        <v>0.0215435761385791</v>
      </c>
      <c r="D8" s="0" t="n">
        <f aca="false">D7*0.985</f>
        <v>19.340645396403</v>
      </c>
      <c r="E8" s="81" t="n">
        <f aca="false">B8-B$2</f>
        <v>0.00186765020833333</v>
      </c>
    </row>
    <row r="9" customFormat="false" ht="12.75" hidden="false" customHeight="false" outlineLevel="0" collapsed="false">
      <c r="A9" s="0" t="n">
        <f aca="false">A8+1</f>
        <v>7</v>
      </c>
      <c r="B9" s="81" t="n">
        <f aca="false">10/24/D9</f>
        <v>0.0218716509021108</v>
      </c>
      <c r="D9" s="0" t="n">
        <f aca="false">D8*0.985</f>
        <v>19.0505357154569</v>
      </c>
      <c r="E9" s="81" t="n">
        <f aca="false">B9-B$2</f>
        <v>0.00219572497685185</v>
      </c>
    </row>
    <row r="10" customFormat="false" ht="12.75" hidden="false" customHeight="false" outlineLevel="0" collapsed="false">
      <c r="A10" s="0" t="n">
        <f aca="false">A9+1</f>
        <v>8</v>
      </c>
      <c r="B10" s="81" t="n">
        <f aca="false">10/24/D10</f>
        <v>0.0222047217280312</v>
      </c>
      <c r="D10" s="0" t="n">
        <f aca="false">D9*0.985</f>
        <v>18.7647776797251</v>
      </c>
      <c r="E10" s="81" t="n">
        <f aca="false">B10-B$2</f>
        <v>0.00252879579861111</v>
      </c>
    </row>
    <row r="11" customFormat="false" ht="12.75" hidden="false" customHeight="false" outlineLevel="0" collapsed="false">
      <c r="A11" s="0" t="n">
        <f aca="false">A10+1</f>
        <v>9</v>
      </c>
      <c r="B11" s="81" t="n">
        <f aca="false">10/24/D11</f>
        <v>0.0225428646985089</v>
      </c>
      <c r="D11" s="0" t="n">
        <f aca="false">D10*0.985</f>
        <v>18.4833060145292</v>
      </c>
      <c r="E11" s="81" t="n">
        <f aca="false">B11-B$2</f>
        <v>0.00286693877314815</v>
      </c>
    </row>
    <row r="12" customFormat="false" ht="12.75" hidden="false" customHeight="false" outlineLevel="0" collapsed="false">
      <c r="A12" s="0" t="n">
        <f aca="false">A11+1</f>
        <v>10</v>
      </c>
      <c r="B12" s="81" t="n">
        <f aca="false">10/24/D12</f>
        <v>0.0228861570543237</v>
      </c>
      <c r="D12" s="0" t="n">
        <f aca="false">D11*0.985</f>
        <v>18.2060564243113</v>
      </c>
      <c r="E12" s="81" t="n">
        <f aca="false">B12-B$2</f>
        <v>0.00321023112268519</v>
      </c>
      <c r="F12" s="0" t="n">
        <v>50</v>
      </c>
    </row>
    <row r="13" customFormat="false" ht="12.75" hidden="false" customHeight="false" outlineLevel="0" collapsed="false">
      <c r="A13" s="0" t="n">
        <f aca="false">A12+1</f>
        <v>11</v>
      </c>
      <c r="B13" s="81" t="n">
        <f aca="false">10/24/D13</f>
        <v>0.0232346772125114</v>
      </c>
      <c r="D13" s="0" t="n">
        <f aca="false">D12*0.985</f>
        <v>17.9329655779466</v>
      </c>
      <c r="E13" s="81" t="n">
        <f aca="false">B13-B$2</f>
        <v>0.00355875128472222</v>
      </c>
    </row>
    <row r="14" customFormat="false" ht="12.75" hidden="false" customHeight="false" outlineLevel="0" collapsed="false">
      <c r="A14" s="0" t="n">
        <f aca="false">A13+1</f>
        <v>12</v>
      </c>
      <c r="B14" s="81" t="n">
        <f aca="false">10/24/D14</f>
        <v>0.0235885047842755</v>
      </c>
      <c r="D14" s="0" t="n">
        <f aca="false">D13*0.985</f>
        <v>17.6639710942774</v>
      </c>
      <c r="E14" s="81" t="n">
        <f aca="false">B14-B$2</f>
        <v>0.00391257885416667</v>
      </c>
    </row>
    <row r="15" customFormat="false" ht="12.75" hidden="false" customHeight="false" outlineLevel="0" collapsed="false">
      <c r="A15" s="0" t="n">
        <f aca="false">A14+1</f>
        <v>13</v>
      </c>
      <c r="B15" s="81" t="n">
        <f aca="false">10/24/D15</f>
        <v>0.0239477205931731</v>
      </c>
      <c r="D15" s="0" t="n">
        <f aca="false">D14*0.985</f>
        <v>17.3990115278632</v>
      </c>
      <c r="E15" s="81" t="n">
        <f aca="false">B15-B$2</f>
        <v>0.00427179466435185</v>
      </c>
    </row>
    <row r="16" customFormat="false" ht="12.75" hidden="false" customHeight="false" outlineLevel="0" collapsed="false">
      <c r="A16" s="0" t="n">
        <f aca="false">A15+1</f>
        <v>14</v>
      </c>
      <c r="B16" s="81" t="n">
        <f aca="false">10/24/D16</f>
        <v>0.0243124066935768</v>
      </c>
      <c r="D16" s="0" t="n">
        <f aca="false">D15*0.985</f>
        <v>17.1380263549453</v>
      </c>
      <c r="E16" s="81" t="n">
        <f aca="false">B16-B$2</f>
        <v>0.00463648076388889</v>
      </c>
    </row>
    <row r="17" customFormat="false" ht="12.75" hidden="false" customHeight="false" outlineLevel="0" collapsed="false">
      <c r="A17" s="0" t="n">
        <f aca="false">A16+1</f>
        <v>15</v>
      </c>
      <c r="B17" s="81" t="n">
        <f aca="false">10/24/D17</f>
        <v>0.024682646389418</v>
      </c>
      <c r="D17" s="0" t="n">
        <f aca="false">D16*0.985</f>
        <v>16.8809559596211</v>
      </c>
      <c r="E17" s="81" t="n">
        <f aca="false">B17-B$2</f>
        <v>0.00500672046296296</v>
      </c>
    </row>
    <row r="18" customFormat="false" ht="12.75" hidden="false" customHeight="false" outlineLevel="0" collapsed="false">
      <c r="A18" s="0" t="n">
        <f aca="false">A17+1</f>
        <v>16</v>
      </c>
      <c r="B18" s="81" t="n">
        <f aca="false">10/24/D18</f>
        <v>0.0250585242532163</v>
      </c>
      <c r="D18" s="0" t="n">
        <f aca="false">D17*0.985</f>
        <v>16.6277416202268</v>
      </c>
      <c r="E18" s="81" t="n">
        <f aca="false">B18-B$2</f>
        <v>0.00538259832175926</v>
      </c>
    </row>
    <row r="19" customFormat="false" ht="12.75" hidden="false" customHeight="false" outlineLevel="0" collapsed="false">
      <c r="A19" s="0" t="n">
        <f aca="false">A18+1</f>
        <v>17</v>
      </c>
      <c r="B19" s="81" t="n">
        <f aca="false">10/24/D19</f>
        <v>0.0254401261453972</v>
      </c>
      <c r="D19" s="0" t="n">
        <f aca="false">D18*0.985</f>
        <v>16.3783254959234</v>
      </c>
      <c r="E19" s="81" t="n">
        <f aca="false">B19-B$2</f>
        <v>0.00576420021990741</v>
      </c>
    </row>
    <row r="20" customFormat="false" ht="12.75" hidden="false" customHeight="false" outlineLevel="0" collapsed="false">
      <c r="A20" s="0" t="n">
        <f aca="false">A19+1</f>
        <v>18</v>
      </c>
      <c r="B20" s="81" t="n">
        <f aca="false">10/24/D20</f>
        <v>0.0258275392339058</v>
      </c>
      <c r="D20" s="0" t="n">
        <f aca="false">D19*0.985</f>
        <v>16.1326506134845</v>
      </c>
      <c r="E20" s="81" t="n">
        <f aca="false">B20-B$2</f>
        <v>0.00615161331018518</v>
      </c>
    </row>
    <row r="21" customFormat="false" ht="12.75" hidden="false" customHeight="false" outlineLevel="0" collapsed="false">
      <c r="A21" s="0" t="n">
        <f aca="false">A20+1</f>
        <v>19</v>
      </c>
      <c r="B21" s="81" t="n">
        <f aca="false">10/24/D21</f>
        <v>0.0262208520141176</v>
      </c>
      <c r="D21" s="0" t="n">
        <f aca="false">D20*0.985</f>
        <v>15.8906608542823</v>
      </c>
      <c r="E21" s="81" t="n">
        <f aca="false">B21-B$2</f>
        <v>0.00654492608796296</v>
      </c>
    </row>
    <row r="22" customFormat="false" ht="12.75" hidden="false" customHeight="false" outlineLevel="0" collapsed="false">
      <c r="A22" s="0" t="n">
        <f aca="false">A21+1</f>
        <v>20</v>
      </c>
      <c r="B22" s="81" t="n">
        <f aca="false">10/24/D22</f>
        <v>0.0266201543290534</v>
      </c>
      <c r="D22" s="0" t="n">
        <f aca="false">D21*0.985</f>
        <v>15.652300941468</v>
      </c>
      <c r="E22" s="81" t="n">
        <f aca="false">B22-B$2</f>
        <v>0.00694422840277778</v>
      </c>
      <c r="F22" s="0" t="n">
        <v>60</v>
      </c>
    </row>
    <row r="23" customFormat="false" ht="12.75" hidden="false" customHeight="false" outlineLevel="0" collapsed="false">
      <c r="A23" s="0" t="n">
        <f aca="false">A22+1</f>
        <v>21</v>
      </c>
      <c r="B23" s="81" t="n">
        <f aca="false">10/24/D23</f>
        <v>0.0270255373899019</v>
      </c>
      <c r="D23" s="0" t="n">
        <f aca="false">D22*0.985</f>
        <v>15.417516427346</v>
      </c>
      <c r="E23" s="81" t="n">
        <f aca="false">B23-B$2</f>
        <v>0.00734961145833333</v>
      </c>
    </row>
    <row r="24" customFormat="false" ht="12.75" hidden="false" customHeight="false" outlineLevel="0" collapsed="false">
      <c r="A24" s="0" t="n">
        <f aca="false">A23+1</f>
        <v>22</v>
      </c>
      <c r="B24" s="81" t="n">
        <f aca="false">10/24/D24</f>
        <v>0.0274370937968547</v>
      </c>
      <c r="D24" s="0" t="n">
        <f aca="false">D23*0.985</f>
        <v>15.1862536809358</v>
      </c>
      <c r="E24" s="81" t="n">
        <f aca="false">B24-B$2</f>
        <v>0.00776116787037037</v>
      </c>
    </row>
    <row r="25" customFormat="false" ht="12.75" hidden="false" customHeight="false" outlineLevel="0" collapsed="false">
      <c r="A25" s="0" t="n">
        <f aca="false">A24+1</f>
        <v>23</v>
      </c>
      <c r="B25" s="81" t="n">
        <f aca="false">10/24/D25</f>
        <v>0.0278549175602586</v>
      </c>
      <c r="D25" s="0" t="n">
        <f aca="false">D24*0.985</f>
        <v>14.9584598757218</v>
      </c>
      <c r="E25" s="81" t="n">
        <f aca="false">B25-B$2</f>
        <v>0.00817899163194445</v>
      </c>
    </row>
    <row r="26" customFormat="false" ht="12.75" hidden="false" customHeight="false" outlineLevel="0" collapsed="false">
      <c r="A26" s="0" t="n">
        <f aca="false">A25+1</f>
        <v>24</v>
      </c>
      <c r="B26" s="81" t="n">
        <f aca="false">10/24/D26</f>
        <v>0.02827910412209</v>
      </c>
      <c r="D26" s="0" t="n">
        <f aca="false">D25*0.985</f>
        <v>14.734082977586</v>
      </c>
      <c r="E26" s="81" t="n">
        <f aca="false">B26-B$2</f>
        <v>0.00860317819444444</v>
      </c>
    </row>
    <row r="27" customFormat="false" ht="12.75" hidden="false" customHeight="false" outlineLevel="0" collapsed="false">
      <c r="A27" s="0" t="n">
        <f aca="false">A26+1</f>
        <v>25</v>
      </c>
      <c r="B27" s="81" t="n">
        <f aca="false">10/24/D27</f>
        <v>0.0287097503777563</v>
      </c>
      <c r="D27" s="0" t="n">
        <f aca="false">D26*0.985</f>
        <v>14.5130717329222</v>
      </c>
      <c r="E27" s="81" t="n">
        <f aca="false">B27-B$2</f>
        <v>0.00903382445601852</v>
      </c>
    </row>
    <row r="28" customFormat="false" ht="12.75" hidden="false" customHeight="false" outlineLevel="0" collapsed="false">
      <c r="A28" s="0" t="n">
        <f aca="false">A27+1</f>
        <v>26</v>
      </c>
      <c r="B28" s="81" t="n">
        <f aca="false">10/24/D28</f>
        <v>0.0291469546982298</v>
      </c>
      <c r="D28" s="0" t="n">
        <f aca="false">D27*0.985</f>
        <v>14.2953756569283</v>
      </c>
      <c r="E28" s="81" t="n">
        <f aca="false">B28-B$2</f>
        <v>0.00947102877314815</v>
      </c>
    </row>
    <row r="29" customFormat="false" ht="12.75" hidden="false" customHeight="false" outlineLevel="0" collapsed="false">
      <c r="A29" s="0" t="n">
        <f aca="false">A28+1</f>
        <v>27</v>
      </c>
      <c r="B29" s="81" t="n">
        <f aca="false">10/24/D29</f>
        <v>0.0295908169525175</v>
      </c>
      <c r="D29" s="0" t="n">
        <f aca="false">D28*0.985</f>
        <v>14.0809450220744</v>
      </c>
      <c r="E29" s="81" t="n">
        <f aca="false">B29-B$2</f>
        <v>0.00991489103009259</v>
      </c>
    </row>
    <row r="30" customFormat="false" ht="12.75" hidden="false" customHeight="false" outlineLevel="0" collapsed="false">
      <c r="A30" s="0" t="n">
        <f aca="false">A29+1</f>
        <v>28</v>
      </c>
      <c r="B30" s="81" t="n">
        <f aca="false">10/24/D30</f>
        <v>0.0300414385304747</v>
      </c>
      <c r="D30" s="0" t="n">
        <f aca="false">D29*0.985</f>
        <v>13.8697308467433</v>
      </c>
      <c r="E30" s="81" t="n">
        <f aca="false">B30-B$2</f>
        <v>0.0103655126041667</v>
      </c>
    </row>
    <row r="31" customFormat="false" ht="12.75" hidden="false" customHeight="false" outlineLevel="0" collapsed="false">
      <c r="A31" s="0" t="n">
        <f aca="false">A30+1</f>
        <v>29</v>
      </c>
      <c r="B31" s="81" t="n">
        <f aca="false">10/24/D31</f>
        <v>0.0304989223659641</v>
      </c>
      <c r="D31" s="0" t="n">
        <f aca="false">D30*0.985</f>
        <v>13.6616848840421</v>
      </c>
      <c r="E31" s="81" t="n">
        <f aca="false">B31-B$2</f>
        <v>0.0108229964351852</v>
      </c>
    </row>
    <row r="32" customFormat="false" ht="12.75" hidden="false" customHeight="false" outlineLevel="0" collapsed="false">
      <c r="A32" s="0" t="n">
        <f aca="false">A31+1</f>
        <v>30</v>
      </c>
      <c r="B32" s="81" t="n">
        <f aca="false">10/24/D32</f>
        <v>0.0309633729603697</v>
      </c>
      <c r="D32" s="0" t="n">
        <f aca="false">D31*0.985</f>
        <v>13.4567596107815</v>
      </c>
      <c r="E32" s="81" t="n">
        <f aca="false">B32-B$2</f>
        <v>0.011287447037037</v>
      </c>
      <c r="F32" s="0" t="n">
        <v>70</v>
      </c>
    </row>
    <row r="33" customFormat="false" ht="12.75" hidden="false" customHeight="false" outlineLevel="0" collapsed="false">
      <c r="A33" s="0" t="n">
        <f aca="false">A32+1</f>
        <v>31</v>
      </c>
      <c r="B33" s="81" t="n">
        <f aca="false">10/24/D33</f>
        <v>0.0314348964064667</v>
      </c>
      <c r="D33" s="0" t="n">
        <f aca="false">D32*0.985</f>
        <v>13.2549082166198</v>
      </c>
      <c r="E33" s="81" t="n">
        <f aca="false">B33-B$2</f>
        <v>0.0117589704861111</v>
      </c>
    </row>
    <row r="34" customFormat="false" ht="12.75" hidden="false" customHeight="false" outlineLevel="0" collapsed="false">
      <c r="A34" s="0" t="n">
        <f aca="false">A33+1</f>
        <v>32</v>
      </c>
      <c r="B34" s="81" t="n">
        <f aca="false">10/24/D34</f>
        <v>0.0319136004126565</v>
      </c>
      <c r="D34" s="0" t="n">
        <f aca="false">D33*0.985</f>
        <v>13.0560845933705</v>
      </c>
      <c r="E34" s="81" t="n">
        <f aca="false">B34-B$2</f>
        <v>0.0122376744907407</v>
      </c>
    </row>
    <row r="35" customFormat="false" ht="12.75" hidden="false" customHeight="false" outlineLevel="0" collapsed="false">
      <c r="A35" s="0" t="n">
        <f aca="false">A34+1</f>
        <v>33</v>
      </c>
      <c r="B35" s="81" t="n">
        <f aca="false">10/24/D35</f>
        <v>0.0323995943275701</v>
      </c>
      <c r="D35" s="0" t="n">
        <f aca="false">D34*0.985</f>
        <v>12.8602433244699</v>
      </c>
      <c r="E35" s="81" t="n">
        <f aca="false">B35-B$2</f>
        <v>0.0127236684027778</v>
      </c>
    </row>
    <row r="36" customFormat="false" ht="12.75" hidden="false" customHeight="false" outlineLevel="0" collapsed="false">
      <c r="A36" s="0" t="n">
        <f aca="false">A35+1</f>
        <v>34</v>
      </c>
      <c r="B36" s="81" t="n">
        <f aca="false">10/24/D36</f>
        <v>0.0328929891650457</v>
      </c>
      <c r="D36" s="0" t="n">
        <f aca="false">D35*0.985</f>
        <v>12.6673396746029</v>
      </c>
      <c r="E36" s="81" t="n">
        <f aca="false">B36-B$2</f>
        <v>0.0132170632407407</v>
      </c>
    </row>
    <row r="37" customFormat="false" ht="12.75" hidden="false" customHeight="false" outlineLevel="0" collapsed="false">
      <c r="A37" s="0" t="n">
        <f aca="false">A36+1</f>
        <v>35</v>
      </c>
      <c r="B37" s="81" t="n">
        <f aca="false">10/24/D37</f>
        <v>0.0333938976294881</v>
      </c>
      <c r="D37" s="0" t="n">
        <f aca="false">D36*0.985</f>
        <v>12.4773295794838</v>
      </c>
      <c r="E37" s="81" t="n">
        <f aca="false">B37-B$2</f>
        <v>0.0137179717013889</v>
      </c>
    </row>
    <row r="38" customFormat="false" ht="12.75" hidden="false" customHeight="false" outlineLevel="0" collapsed="false">
      <c r="A38" s="0" t="n">
        <f aca="false">A37+1</f>
        <v>36</v>
      </c>
      <c r="B38" s="81" t="n">
        <f aca="false">10/24/D38</f>
        <v>0.0339024341416123</v>
      </c>
      <c r="D38" s="0" t="n">
        <f aca="false">D37*0.985</f>
        <v>12.2901696357916</v>
      </c>
      <c r="E38" s="81" t="n">
        <f aca="false">B38-B$2</f>
        <v>0.0142265082175926</v>
      </c>
    </row>
    <row r="39" customFormat="false" ht="12.75" hidden="false" customHeight="false" outlineLevel="0" collapsed="false">
      <c r="A39" s="0" t="n">
        <f aca="false">A38+1</f>
        <v>37</v>
      </c>
      <c r="B39" s="81" t="n">
        <f aca="false">10/24/D39</f>
        <v>0.034418714864581</v>
      </c>
      <c r="D39" s="0" t="n">
        <f aca="false">D38*0.985</f>
        <v>12.1058170912547</v>
      </c>
      <c r="E39" s="81" t="n">
        <f aca="false">B39-B$2</f>
        <v>0.0147427889351852</v>
      </c>
    </row>
    <row r="40" customFormat="false" ht="12.75" hidden="false" customHeight="false" outlineLevel="0" collapsed="false">
      <c r="A40" s="0" t="n">
        <f aca="false">A39+1</f>
        <v>38</v>
      </c>
      <c r="B40" s="81" t="n">
        <f aca="false">10/24/D40</f>
        <v>0.0349428577305391</v>
      </c>
      <c r="D40" s="0" t="n">
        <f aca="false">D39*0.985</f>
        <v>11.9242298348859</v>
      </c>
      <c r="E40" s="81" t="n">
        <f aca="false">B40-B$2</f>
        <v>0.0152669318055556</v>
      </c>
    </row>
    <row r="41" customFormat="false" ht="12.75" hidden="false" customHeight="false" outlineLevel="0" collapsed="false">
      <c r="A41" s="0" t="n">
        <f aca="false">A40+1</f>
        <v>39</v>
      </c>
      <c r="B41" s="81" t="n">
        <f aca="false">10/24/D41</f>
        <v>0.0354749824675523</v>
      </c>
      <c r="D41" s="0" t="n">
        <f aca="false">D40*0.985</f>
        <v>11.7453663873626</v>
      </c>
      <c r="E41" s="81" t="n">
        <f aca="false">B41-B$2</f>
        <v>0.0157990565393519</v>
      </c>
    </row>
    <row r="42" customFormat="false" ht="12.75" hidden="false" customHeight="false" outlineLevel="0" collapsed="false">
      <c r="A42" s="0" t="n">
        <f aca="false">A41+1</f>
        <v>40</v>
      </c>
      <c r="B42" s="81" t="n">
        <f aca="false">10/24/D42</f>
        <v>0.0360152106269567</v>
      </c>
      <c r="D42" s="0" t="n">
        <f aca="false">D41*0.985</f>
        <v>11.5691858915522</v>
      </c>
      <c r="E42" s="81" t="n">
        <f aca="false">B42-B$2</f>
        <v>0.0163392846990741</v>
      </c>
      <c r="F42" s="0" t="n">
        <v>80</v>
      </c>
    </row>
    <row r="43" customFormat="false" ht="12.75" hidden="false" customHeight="false" outlineLevel="0" collapsed="false">
      <c r="A43" s="0" t="n">
        <f aca="false">A42+1</f>
        <v>41</v>
      </c>
      <c r="B43" s="81" t="n">
        <f aca="false">10/24/D43</f>
        <v>0.0365636656111235</v>
      </c>
      <c r="D43" s="0" t="n">
        <f aca="false">D42*0.985</f>
        <v>11.3956481031789</v>
      </c>
      <c r="E43" s="81" t="n">
        <f aca="false">B43-B$2</f>
        <v>0.0168877396875</v>
      </c>
    </row>
    <row r="44" customFormat="false" ht="12.75" hidden="false" customHeight="false" outlineLevel="0" collapsed="false">
      <c r="A44" s="0" t="n">
        <f aca="false">A43+1</f>
        <v>42</v>
      </c>
      <c r="B44" s="81" t="n">
        <f aca="false">10/24/D44</f>
        <v>0.0371204727016483</v>
      </c>
      <c r="D44" s="0" t="n">
        <f aca="false">D43*0.985</f>
        <v>11.2247133816312</v>
      </c>
      <c r="E44" s="81" t="n">
        <f aca="false">B44-B$2</f>
        <v>0.0174445467708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5" min="3" style="82" width="9.14"/>
    <col collapsed="false" customWidth="true" hidden="false" outlineLevel="0" max="6" min="6" style="82" width="8.7"/>
    <col collapsed="false" customWidth="true" hidden="false" outlineLevel="0" max="9" min="7" style="82" width="9.14"/>
    <col collapsed="false" customWidth="true" hidden="false" outlineLevel="0" max="10" min="10" style="82" width="7.14"/>
    <col collapsed="false" customWidth="true" hidden="false" outlineLevel="0" max="11" min="11" style="82" width="9.14"/>
    <col collapsed="false" customWidth="true" hidden="false" outlineLevel="0" max="12" min="12" style="0" width="7.56"/>
  </cols>
  <sheetData>
    <row r="1" customFormat="false" ht="39" hidden="false" customHeight="true" outlineLevel="0" collapsed="false">
      <c r="A1" s="83" t="s">
        <v>6</v>
      </c>
      <c r="B1" s="83" t="s">
        <v>149</v>
      </c>
      <c r="C1" s="84" t="s">
        <v>150</v>
      </c>
      <c r="D1" s="84"/>
      <c r="E1" s="84" t="s">
        <v>151</v>
      </c>
      <c r="F1" s="84" t="s">
        <v>152</v>
      </c>
      <c r="G1" s="84" t="s">
        <v>153</v>
      </c>
      <c r="H1" s="84" t="s">
        <v>154</v>
      </c>
      <c r="I1" s="84"/>
      <c r="J1" s="84" t="s">
        <v>155</v>
      </c>
      <c r="K1" s="84"/>
      <c r="L1" s="84" t="s">
        <v>156</v>
      </c>
      <c r="M1" s="84" t="s">
        <v>157</v>
      </c>
      <c r="O1" s="83" t="s">
        <v>149</v>
      </c>
      <c r="P1" s="84" t="s">
        <v>155</v>
      </c>
      <c r="Q1" s="84" t="s">
        <v>156</v>
      </c>
    </row>
    <row r="2" customFormat="false" ht="12.75" hidden="false" customHeight="false" outlineLevel="0" collapsed="false">
      <c r="A2" s="0" t="n">
        <v>21</v>
      </c>
      <c r="B2" s="0" t="s">
        <v>158</v>
      </c>
      <c r="C2" s="82" t="n">
        <v>0.000647264643908307</v>
      </c>
      <c r="E2" s="82" t="n">
        <v>0.0771759259259259</v>
      </c>
      <c r="F2" s="82" t="n">
        <v>0.0765286612820176</v>
      </c>
      <c r="H2" s="82" t="s">
        <v>159</v>
      </c>
      <c r="J2" s="85" t="n">
        <v>7</v>
      </c>
      <c r="L2" s="86" t="n">
        <v>0.00138888888888889</v>
      </c>
      <c r="M2" s="82" t="n">
        <v>0.0785648148148148</v>
      </c>
      <c r="O2" s="0" t="s">
        <v>158</v>
      </c>
      <c r="P2" s="85" t="n">
        <v>7</v>
      </c>
      <c r="Q2" s="86" t="n">
        <v>0.00138888888888889</v>
      </c>
    </row>
    <row r="3" customFormat="false" ht="12.75" hidden="false" customHeight="false" outlineLevel="0" collapsed="false">
      <c r="A3" s="0" t="n">
        <v>40</v>
      </c>
      <c r="B3" s="0" t="s">
        <v>160</v>
      </c>
      <c r="C3" s="82" t="n">
        <v>0.00220725197876832</v>
      </c>
      <c r="E3" s="82" t="n">
        <v>0.086412037037037</v>
      </c>
      <c r="F3" s="82" t="n">
        <v>0.0842047850582687</v>
      </c>
      <c r="H3" s="82" t="s">
        <v>159</v>
      </c>
      <c r="J3" s="85" t="n">
        <v>5</v>
      </c>
      <c r="L3" s="86" t="n">
        <v>0.00104166666666667</v>
      </c>
      <c r="M3" s="82" t="n">
        <v>0.0874537037037037</v>
      </c>
      <c r="O3" s="0" t="s">
        <v>160</v>
      </c>
      <c r="P3" s="85" t="n">
        <v>5</v>
      </c>
      <c r="Q3" s="86" t="n">
        <v>0.00104166666666667</v>
      </c>
    </row>
    <row r="4" customFormat="false" ht="12.75" hidden="false" customHeight="false" outlineLevel="0" collapsed="false">
      <c r="A4" s="0" t="n">
        <v>62</v>
      </c>
      <c r="B4" s="0" t="s">
        <v>161</v>
      </c>
      <c r="C4" s="82" t="n">
        <v>0.0171354713361793</v>
      </c>
      <c r="E4" s="82" t="n">
        <v>0.092337962962963</v>
      </c>
      <c r="F4" s="82" t="n">
        <v>0.0752024916267837</v>
      </c>
      <c r="H4" s="82" t="s">
        <v>159</v>
      </c>
      <c r="J4" s="85" t="n">
        <v>21</v>
      </c>
      <c r="L4" s="86" t="n">
        <v>0.00347222222222222</v>
      </c>
      <c r="M4" s="82" t="n">
        <v>0.0958101851851852</v>
      </c>
      <c r="O4" s="0" t="s">
        <v>161</v>
      </c>
      <c r="P4" s="85" t="n">
        <v>21</v>
      </c>
      <c r="Q4" s="86" t="n">
        <v>0.00347222222222222</v>
      </c>
    </row>
    <row r="5" customFormat="false" ht="12.75" hidden="false" customHeight="false" outlineLevel="0" collapsed="false">
      <c r="A5" s="0" t="n">
        <v>28</v>
      </c>
      <c r="B5" s="0" t="s">
        <v>162</v>
      </c>
      <c r="C5" s="82" t="n">
        <v>0</v>
      </c>
      <c r="E5" s="82" t="n">
        <v>0.0716435185185185</v>
      </c>
      <c r="F5" s="82" t="n">
        <v>0.0716435185185185</v>
      </c>
      <c r="H5" s="82" t="s">
        <v>159</v>
      </c>
      <c r="J5" s="85" t="n">
        <v>20</v>
      </c>
      <c r="L5" s="86" t="n">
        <v>0.003125</v>
      </c>
      <c r="M5" s="82" t="n">
        <v>0.0747685185185185</v>
      </c>
      <c r="O5" s="0" t="s">
        <v>162</v>
      </c>
      <c r="P5" s="85" t="n">
        <v>20</v>
      </c>
      <c r="Q5" s="86" t="n">
        <v>0.003125</v>
      </c>
    </row>
    <row r="6" customFormat="false" ht="12.75" hidden="false" customHeight="false" outlineLevel="0" collapsed="false">
      <c r="A6" s="0" t="n">
        <v>31</v>
      </c>
      <c r="B6" s="0" t="s">
        <v>163</v>
      </c>
      <c r="C6" s="82" t="n">
        <v>0.00015902830257835</v>
      </c>
      <c r="E6" s="82" t="n">
        <v>0.0747337962962963</v>
      </c>
      <c r="F6" s="82" t="n">
        <v>0.074574767993718</v>
      </c>
      <c r="H6" s="82" t="s">
        <v>159</v>
      </c>
      <c r="J6" s="85" t="n">
        <v>3</v>
      </c>
      <c r="L6" s="86" t="n">
        <v>0.000694444444444445</v>
      </c>
      <c r="M6" s="82" t="n">
        <v>0.0754282407407407</v>
      </c>
      <c r="O6" s="0" t="s">
        <v>163</v>
      </c>
      <c r="P6" s="85" t="n">
        <v>3</v>
      </c>
      <c r="Q6" s="86" t="n">
        <v>0.000694444444444445</v>
      </c>
    </row>
    <row r="7" customFormat="false" ht="12.75" hidden="false" customHeight="false" outlineLevel="0" collapsed="false">
      <c r="A7" s="0" t="n">
        <v>50</v>
      </c>
      <c r="B7" s="0" t="s">
        <v>164</v>
      </c>
      <c r="C7" s="82" t="n">
        <v>0.00724709648940926</v>
      </c>
      <c r="E7" s="82" t="n">
        <v>0.083587962962963</v>
      </c>
      <c r="F7" s="82" t="n">
        <v>0.0763408664735537</v>
      </c>
      <c r="H7" s="82" t="s">
        <v>159</v>
      </c>
      <c r="J7" s="85" t="n">
        <v>10</v>
      </c>
      <c r="L7" s="86" t="n">
        <v>0.00173611111111111</v>
      </c>
      <c r="M7" s="82" t="n">
        <v>0.0853240740740741</v>
      </c>
      <c r="O7" s="0" t="s">
        <v>164</v>
      </c>
      <c r="P7" s="85" t="n">
        <v>10</v>
      </c>
      <c r="Q7" s="86" t="n">
        <v>0.00173611111111111</v>
      </c>
    </row>
    <row r="8" customFormat="false" ht="12.75" hidden="false" customHeight="false" outlineLevel="0" collapsed="false">
      <c r="A8" s="0" t="n">
        <v>58</v>
      </c>
      <c r="B8" s="0" t="s">
        <v>165</v>
      </c>
      <c r="C8" s="82" t="n">
        <v>0.0133738237891952</v>
      </c>
      <c r="E8" s="82" t="n">
        <v>0.101145833333333</v>
      </c>
      <c r="F8" s="82" t="n">
        <v>0.0877720095441381</v>
      </c>
      <c r="H8" s="82" t="s">
        <v>159</v>
      </c>
      <c r="J8" s="85" t="n">
        <v>24</v>
      </c>
      <c r="L8" s="86" t="n">
        <v>0.00381944444444444</v>
      </c>
      <c r="M8" s="82" t="n">
        <v>0.104965277777778</v>
      </c>
      <c r="O8" s="0" t="s">
        <v>165</v>
      </c>
      <c r="P8" s="85" t="n">
        <v>24</v>
      </c>
      <c r="Q8" s="86" t="n">
        <v>0.00381944444444444</v>
      </c>
    </row>
    <row r="9" customFormat="false" ht="12.75" hidden="false" customHeight="false" outlineLevel="0" collapsed="false">
      <c r="A9" s="0" t="n">
        <v>29</v>
      </c>
      <c r="B9" s="0" t="s">
        <v>166</v>
      </c>
      <c r="C9" s="82" t="n">
        <v>2.39142718139957E-005</v>
      </c>
      <c r="E9" s="82" t="n">
        <v>0.11287037037037</v>
      </c>
      <c r="F9" s="82" t="n">
        <v>0.112846456098556</v>
      </c>
      <c r="H9" s="82" t="s">
        <v>159</v>
      </c>
      <c r="J9" s="85" t="n">
        <v>23</v>
      </c>
      <c r="L9" s="86" t="n">
        <v>0.00381944444444444</v>
      </c>
      <c r="M9" s="82" t="n">
        <v>0.116689814814815</v>
      </c>
      <c r="O9" s="0" t="s">
        <v>166</v>
      </c>
      <c r="P9" s="85" t="n">
        <v>23</v>
      </c>
      <c r="Q9" s="86" t="n">
        <v>0.00381944444444444</v>
      </c>
    </row>
    <row r="10" customFormat="false" ht="12.75" hidden="false" customHeight="false" outlineLevel="0" collapsed="false">
      <c r="A10" s="0" t="n">
        <v>54</v>
      </c>
      <c r="B10" s="0" t="s">
        <v>167</v>
      </c>
      <c r="C10" s="82" t="n">
        <v>0.0100776988402719</v>
      </c>
      <c r="E10" s="82" t="n">
        <v>0.105601851851852</v>
      </c>
      <c r="F10" s="82" t="n">
        <v>0.09552415301158</v>
      </c>
      <c r="H10" s="82" t="s">
        <v>159</v>
      </c>
      <c r="J10" s="85" t="n">
        <v>14</v>
      </c>
      <c r="L10" s="86" t="n">
        <v>0.00208333333333333</v>
      </c>
      <c r="M10" s="82" t="n">
        <v>0.107685185185185</v>
      </c>
      <c r="O10" s="0" t="s">
        <v>167</v>
      </c>
      <c r="P10" s="85" t="n">
        <v>14</v>
      </c>
      <c r="Q10" s="86" t="n">
        <v>0.00208333333333333</v>
      </c>
    </row>
    <row r="11" customFormat="false" ht="12.75" hidden="false" customHeight="false" outlineLevel="0" collapsed="false">
      <c r="A11" s="0" t="n">
        <v>43</v>
      </c>
      <c r="B11" s="0" t="s">
        <v>168</v>
      </c>
      <c r="C11" s="82" t="n">
        <v>0.00341370612698326</v>
      </c>
      <c r="E11" s="82" t="n">
        <v>0.0808101851851852</v>
      </c>
      <c r="F11" s="82" t="n">
        <v>0.0773964790582019</v>
      </c>
      <c r="H11" s="82" t="s">
        <v>159</v>
      </c>
      <c r="J11" s="85" t="n">
        <v>17</v>
      </c>
      <c r="L11" s="86" t="n">
        <v>0.00277777777777778</v>
      </c>
      <c r="M11" s="82" t="n">
        <v>0.083587962962963</v>
      </c>
      <c r="O11" s="0" t="s">
        <v>168</v>
      </c>
      <c r="P11" s="85" t="n">
        <v>17</v>
      </c>
      <c r="Q11" s="86" t="n">
        <v>0.00277777777777778</v>
      </c>
    </row>
    <row r="12" customFormat="false" ht="12.75" hidden="false" customHeight="false" outlineLevel="0" collapsed="false">
      <c r="A12" s="0" t="n">
        <v>30</v>
      </c>
      <c r="B12" s="0" t="s">
        <v>169</v>
      </c>
      <c r="C12" s="82" t="n">
        <v>7.69237060067932E-005</v>
      </c>
      <c r="E12" s="82" t="n">
        <v>0.0760300925925926</v>
      </c>
      <c r="F12" s="82" t="n">
        <v>0.0759531688865858</v>
      </c>
      <c r="H12" s="82" t="s">
        <v>159</v>
      </c>
      <c r="J12" s="85" t="n">
        <v>22</v>
      </c>
      <c r="L12" s="86" t="n">
        <v>0.00347222222222222</v>
      </c>
      <c r="M12" s="82" t="n">
        <v>0.0795023148148148</v>
      </c>
      <c r="O12" s="0" t="s">
        <v>169</v>
      </c>
      <c r="P12" s="85" t="n">
        <v>22</v>
      </c>
      <c r="Q12" s="86" t="n">
        <v>0.00347222222222222</v>
      </c>
    </row>
    <row r="13" customFormat="false" ht="12.75" hidden="false" customHeight="false" outlineLevel="0" collapsed="false">
      <c r="A13" s="0" t="n">
        <v>46</v>
      </c>
      <c r="B13" s="0" t="s">
        <v>170</v>
      </c>
      <c r="C13" s="82" t="n">
        <v>0.00488201673660736</v>
      </c>
      <c r="E13" s="82" t="n">
        <v>0.0962037037037037</v>
      </c>
      <c r="F13" s="82" t="n">
        <v>0.0913216869670964</v>
      </c>
      <c r="H13" s="82" t="s">
        <v>159</v>
      </c>
      <c r="J13" s="85" t="n">
        <v>18</v>
      </c>
      <c r="L13" s="86" t="n">
        <v>0.00277777777777778</v>
      </c>
      <c r="M13" s="82" t="n">
        <v>0.0989814814814815</v>
      </c>
      <c r="O13" s="0" t="s">
        <v>170</v>
      </c>
      <c r="P13" s="85" t="n">
        <v>18</v>
      </c>
      <c r="Q13" s="86" t="n">
        <v>0.00277777777777778</v>
      </c>
    </row>
    <row r="14" customFormat="false" ht="12.75" hidden="false" customHeight="false" outlineLevel="0" collapsed="false">
      <c r="A14" s="0" t="n">
        <v>21</v>
      </c>
      <c r="B14" s="0" t="s">
        <v>171</v>
      </c>
      <c r="C14" s="82" t="n">
        <v>0.000647264643908307</v>
      </c>
      <c r="E14" s="82" t="n">
        <v>0.0801388888888889</v>
      </c>
      <c r="F14" s="82" t="n">
        <v>0.0794916242449806</v>
      </c>
      <c r="H14" s="82" t="s">
        <v>159</v>
      </c>
      <c r="J14" s="85" t="n">
        <v>19</v>
      </c>
      <c r="L14" s="86" t="n">
        <v>0.003125</v>
      </c>
      <c r="M14" s="82" t="n">
        <v>0.0832638888888889</v>
      </c>
      <c r="O14" s="0" t="s">
        <v>171</v>
      </c>
      <c r="P14" s="85" t="n">
        <v>19</v>
      </c>
      <c r="Q14" s="86" t="n">
        <v>0.003125</v>
      </c>
    </row>
    <row r="15" customFormat="false" ht="12.75" hidden="false" customHeight="false" outlineLevel="0" collapsed="false">
      <c r="A15" s="0" t="n">
        <v>27</v>
      </c>
      <c r="B15" s="0" t="s">
        <v>172</v>
      </c>
      <c r="C15" s="82" t="n">
        <v>5.18089056479173E-006</v>
      </c>
      <c r="E15" s="82" t="n">
        <v>0.0975231481481482</v>
      </c>
      <c r="F15" s="82" t="n">
        <v>0.0975179672575834</v>
      </c>
      <c r="H15" s="82" t="s">
        <v>159</v>
      </c>
      <c r="J15" s="85" t="n">
        <v>15</v>
      </c>
      <c r="L15" s="86" t="n">
        <v>0.00243055555555556</v>
      </c>
      <c r="M15" s="82" t="n">
        <v>0.0999537037037037</v>
      </c>
      <c r="O15" s="0" t="s">
        <v>172</v>
      </c>
      <c r="P15" s="85" t="n">
        <v>15</v>
      </c>
      <c r="Q15" s="86" t="n">
        <v>0.00243055555555556</v>
      </c>
    </row>
    <row r="16" customFormat="false" ht="12.75" hidden="false" customHeight="false" outlineLevel="0" collapsed="false">
      <c r="A16" s="0" t="n">
        <v>65</v>
      </c>
      <c r="B16" s="0" t="s">
        <v>173</v>
      </c>
      <c r="C16" s="82" t="n">
        <v>0.0202622062013946</v>
      </c>
      <c r="E16" s="82" t="n">
        <v>0.132928240740741</v>
      </c>
      <c r="F16" s="82" t="n">
        <v>0.112662037037037</v>
      </c>
      <c r="H16" s="82" t="s">
        <v>159</v>
      </c>
      <c r="J16" s="85" t="n">
        <v>1</v>
      </c>
      <c r="L16" s="86" t="n">
        <v>0.000347222222222222</v>
      </c>
      <c r="M16" s="82" t="n">
        <v>0.133275462962963</v>
      </c>
      <c r="O16" s="0" t="s">
        <v>173</v>
      </c>
      <c r="P16" s="85" t="n">
        <v>1</v>
      </c>
      <c r="Q16" s="86" t="n">
        <v>0.000347222222222222</v>
      </c>
    </row>
    <row r="17" customFormat="false" ht="12.75" hidden="false" customHeight="false" outlineLevel="0" collapsed="false">
      <c r="A17" s="0" t="n">
        <v>63</v>
      </c>
      <c r="B17" s="0" t="s">
        <v>174</v>
      </c>
      <c r="C17" s="82" t="n">
        <v>0.0181486211288722</v>
      </c>
      <c r="E17" s="82" t="n">
        <v>0.0930787037037037</v>
      </c>
      <c r="F17" s="82" t="n">
        <v>0.0749300825748315</v>
      </c>
      <c r="H17" s="82" t="s">
        <v>159</v>
      </c>
      <c r="J17" s="85" t="n">
        <v>8</v>
      </c>
      <c r="L17" s="86" t="n">
        <v>0.00138888888888889</v>
      </c>
      <c r="M17" s="82" t="n">
        <v>0.0944675925925926</v>
      </c>
      <c r="O17" s="0" t="s">
        <v>174</v>
      </c>
      <c r="P17" s="85" t="n">
        <v>8</v>
      </c>
      <c r="Q17" s="86" t="n">
        <v>0.00138888888888889</v>
      </c>
    </row>
    <row r="18" customFormat="false" ht="12.75" hidden="false" customHeight="false" outlineLevel="0" collapsed="false">
      <c r="A18" s="0" t="n">
        <v>70</v>
      </c>
      <c r="B18" s="0" t="s">
        <v>175</v>
      </c>
      <c r="C18" s="82" t="n">
        <v>0.0260553342243294</v>
      </c>
      <c r="E18" s="82" t="n">
        <v>0.106851851851852</v>
      </c>
      <c r="F18" s="82" t="n">
        <v>0.0807965176275224</v>
      </c>
      <c r="H18" s="82" t="s">
        <v>159</v>
      </c>
      <c r="J18" s="85" t="n">
        <v>6</v>
      </c>
      <c r="L18" s="86" t="n">
        <v>0.00104166666666667</v>
      </c>
      <c r="M18" s="82" t="n">
        <v>0.107893518518519</v>
      </c>
      <c r="O18" s="0" t="s">
        <v>175</v>
      </c>
      <c r="P18" s="85" t="n">
        <v>6</v>
      </c>
      <c r="Q18" s="86" t="n">
        <v>0.00104166666666667</v>
      </c>
    </row>
    <row r="19" customFormat="false" ht="12.75" hidden="false" customHeight="false" outlineLevel="0" collapsed="false">
      <c r="A19" s="0" t="n">
        <v>58</v>
      </c>
      <c r="B19" s="0" t="s">
        <v>176</v>
      </c>
      <c r="C19" s="82" t="n">
        <v>0.0133738237891952</v>
      </c>
      <c r="E19" s="82" t="n">
        <v>0.0896643518518519</v>
      </c>
      <c r="F19" s="82" t="n">
        <v>0.0762905280626567</v>
      </c>
      <c r="H19" s="82" t="s">
        <v>159</v>
      </c>
      <c r="J19" s="85" t="n">
        <v>2</v>
      </c>
      <c r="L19" s="86" t="n">
        <v>0.000347222222222222</v>
      </c>
      <c r="M19" s="82" t="n">
        <v>0.0900115740740741</v>
      </c>
      <c r="O19" s="0" t="s">
        <v>176</v>
      </c>
      <c r="P19" s="85" t="n">
        <v>2</v>
      </c>
      <c r="Q19" s="86" t="n">
        <v>0.000347222222222222</v>
      </c>
    </row>
    <row r="20" customFormat="false" ht="12.75" hidden="false" customHeight="false" outlineLevel="0" collapsed="false">
      <c r="A20" s="0" t="n">
        <v>60</v>
      </c>
      <c r="B20" s="0" t="s">
        <v>177</v>
      </c>
      <c r="C20" s="82" t="n">
        <v>0.0151964572379296</v>
      </c>
      <c r="E20" s="82" t="n">
        <v>0.086099537037037</v>
      </c>
      <c r="F20" s="82" t="n">
        <v>0.0709030797991074</v>
      </c>
      <c r="H20" s="82" t="s">
        <v>159</v>
      </c>
      <c r="J20" s="85" t="n">
        <v>13</v>
      </c>
      <c r="L20" s="86" t="n">
        <v>0.00208333333333333</v>
      </c>
      <c r="M20" s="82" t="n">
        <v>0.0881828703703704</v>
      </c>
      <c r="O20" s="0" t="s">
        <v>177</v>
      </c>
      <c r="P20" s="85" t="n">
        <v>13</v>
      </c>
      <c r="Q20" s="86" t="n">
        <v>0.00208333333333333</v>
      </c>
    </row>
    <row r="21" customFormat="false" ht="12.75" hidden="false" customHeight="false" outlineLevel="0" collapsed="false">
      <c r="A21" s="0" t="n">
        <v>39</v>
      </c>
      <c r="B21" s="0" t="s">
        <v>178</v>
      </c>
      <c r="C21" s="82" t="n">
        <v>0.00186329092078759</v>
      </c>
      <c r="E21" s="82" t="n">
        <v>0.0923842592592593</v>
      </c>
      <c r="F21" s="82" t="n">
        <v>0.0905209683384717</v>
      </c>
      <c r="H21" s="82" t="s">
        <v>159</v>
      </c>
      <c r="J21" s="85" t="n">
        <v>16</v>
      </c>
      <c r="L21" s="86" t="n">
        <v>0.00243055555555556</v>
      </c>
      <c r="M21" s="82" t="n">
        <v>0.0948148148148148</v>
      </c>
      <c r="O21" s="0" t="s">
        <v>178</v>
      </c>
      <c r="P21" s="85" t="n">
        <v>16</v>
      </c>
      <c r="Q21" s="86" t="n">
        <v>0.00243055555555556</v>
      </c>
    </row>
    <row r="22" customFormat="false" ht="12.75" hidden="false" customHeight="false" outlineLevel="0" collapsed="false">
      <c r="A22" s="0" t="n">
        <v>50</v>
      </c>
      <c r="B22" s="0" t="s">
        <v>179</v>
      </c>
      <c r="C22" s="82" t="n">
        <v>0.00724709648940926</v>
      </c>
      <c r="H22" s="82" t="s">
        <v>159</v>
      </c>
      <c r="J22" s="85" t="n">
        <v>4</v>
      </c>
      <c r="L22" s="86" t="n">
        <v>0.000694444444444445</v>
      </c>
      <c r="M22" s="0" t="s">
        <v>41</v>
      </c>
      <c r="O22" s="0" t="s">
        <v>179</v>
      </c>
      <c r="P22" s="85" t="n">
        <v>4</v>
      </c>
      <c r="Q22" s="86" t="n">
        <v>0.000694444444444445</v>
      </c>
    </row>
    <row r="23" customFormat="false" ht="12.75" hidden="false" customHeight="false" outlineLevel="0" collapsed="false">
      <c r="A23" s="0" t="n">
        <v>48</v>
      </c>
      <c r="B23" s="0" t="s">
        <v>180</v>
      </c>
      <c r="C23" s="82" t="n">
        <v>0.00600636628825073</v>
      </c>
      <c r="E23" s="82" t="n">
        <v>0.0790393518518519</v>
      </c>
      <c r="F23" s="82" t="n">
        <v>0.0730329855636011</v>
      </c>
      <c r="H23" s="82" t="s">
        <v>159</v>
      </c>
      <c r="J23" s="85" t="n">
        <v>9</v>
      </c>
      <c r="L23" s="86" t="n">
        <v>0.00173611111111111</v>
      </c>
      <c r="M23" s="82" t="n">
        <v>0.080775462962963</v>
      </c>
      <c r="O23" s="0" t="s">
        <v>180</v>
      </c>
      <c r="P23" s="85" t="n">
        <v>9</v>
      </c>
      <c r="Q23" s="86" t="n">
        <v>0.00173611111111111</v>
      </c>
    </row>
    <row r="24" customFormat="false" ht="12.75" hidden="false" customHeight="false" outlineLevel="0" collapsed="false">
      <c r="C24" s="82" t="s">
        <v>13</v>
      </c>
      <c r="D24" s="82" t="s">
        <v>14</v>
      </c>
    </row>
    <row r="25" customFormat="false" ht="12.75" hidden="false" customHeight="false" outlineLevel="0" collapsed="false">
      <c r="A25" s="0" t="n">
        <v>12</v>
      </c>
      <c r="C25" s="82" t="n">
        <v>0.00357431373449215</v>
      </c>
      <c r="D25" s="82" t="n">
        <v>0.0146747046793868</v>
      </c>
    </row>
    <row r="26" customFormat="false" ht="12.75" hidden="false" customHeight="false" outlineLevel="0" collapsed="false">
      <c r="A26" s="0" t="n">
        <v>12</v>
      </c>
      <c r="C26" s="82" t="n">
        <v>0.00357431373449215</v>
      </c>
      <c r="D26" s="82" t="n">
        <v>0.0146747046793868</v>
      </c>
    </row>
    <row r="27" customFormat="false" ht="12.75" hidden="false" customHeight="false" outlineLevel="0" collapsed="false">
      <c r="A27" s="0" t="n">
        <v>12</v>
      </c>
      <c r="C27" s="82" t="n">
        <v>0.00357431373449215</v>
      </c>
      <c r="D27" s="82" t="n">
        <v>0.0146747046793868</v>
      </c>
    </row>
    <row r="28" customFormat="false" ht="12.75" hidden="false" customHeight="false" outlineLevel="0" collapsed="false">
      <c r="A28" s="0" t="n">
        <v>13</v>
      </c>
      <c r="C28" s="82" t="n">
        <v>0.00313270540824543</v>
      </c>
      <c r="D28" s="82" t="n">
        <v>0.014160776462318</v>
      </c>
    </row>
    <row r="29" customFormat="false" ht="12.75" hidden="false" customHeight="false" outlineLevel="0" collapsed="false">
      <c r="A29" s="0" t="n">
        <v>13</v>
      </c>
      <c r="C29" s="82" t="n">
        <v>0.00313270540824543</v>
      </c>
      <c r="D29" s="82" t="n">
        <v>0.014160776462318</v>
      </c>
    </row>
    <row r="30" customFormat="false" ht="12.75" hidden="false" customHeight="false" outlineLevel="0" collapsed="false">
      <c r="A30" s="0" t="n">
        <v>13</v>
      </c>
      <c r="C30" s="82" t="n">
        <v>0.00313270540824543</v>
      </c>
      <c r="D30" s="82" t="n">
        <v>0.014160776462318</v>
      </c>
    </row>
    <row r="31" customFormat="false" ht="12.75" hidden="false" customHeight="false" outlineLevel="0" collapsed="false">
      <c r="A31" s="0" t="n">
        <v>14</v>
      </c>
      <c r="C31" s="82" t="n">
        <v>0.00272019224437753</v>
      </c>
      <c r="D31" s="82" t="n">
        <v>0.0136807081705222</v>
      </c>
      <c r="G31" s="0" t="n">
        <v>50</v>
      </c>
      <c r="H31" s="0" t="s">
        <v>179</v>
      </c>
      <c r="I31" s="82" t="n">
        <v>0.00724709648940926</v>
      </c>
      <c r="J31" s="85" t="n">
        <v>4</v>
      </c>
      <c r="L31" s="86" t="n">
        <v>0.000694444444444445</v>
      </c>
    </row>
    <row r="32" customFormat="false" ht="12.75" hidden="false" customHeight="false" outlineLevel="0" collapsed="false">
      <c r="A32" s="0" t="n">
        <v>14</v>
      </c>
      <c r="C32" s="82" t="n">
        <v>0.00272019224437753</v>
      </c>
      <c r="D32" s="82" t="n">
        <v>0.0136807081705222</v>
      </c>
    </row>
    <row r="33" customFormat="false" ht="12.75" hidden="false" customHeight="false" outlineLevel="0" collapsed="false">
      <c r="A33" s="0" t="n">
        <v>14</v>
      </c>
      <c r="C33" s="82" t="n">
        <v>0.00272019224437753</v>
      </c>
      <c r="D33" s="82" t="n">
        <v>0.0136807081705222</v>
      </c>
    </row>
    <row r="34" customFormat="false" ht="12.75" hidden="false" customHeight="false" outlineLevel="0" collapsed="false">
      <c r="A34" s="0" t="n">
        <v>15</v>
      </c>
      <c r="C34" s="82" t="n">
        <v>0.00233677424288838</v>
      </c>
      <c r="D34" s="82" t="n">
        <v>0.0132344998039993</v>
      </c>
    </row>
    <row r="35" customFormat="false" ht="12.75" hidden="false" customHeight="false" outlineLevel="0" collapsed="false">
      <c r="A35" s="0" t="n">
        <v>15</v>
      </c>
      <c r="C35" s="82" t="n">
        <v>0.00233677424288838</v>
      </c>
      <c r="D35" s="82" t="n">
        <v>0.0132344998039993</v>
      </c>
    </row>
    <row r="36" customFormat="false" ht="12.75" hidden="false" customHeight="false" outlineLevel="0" collapsed="false">
      <c r="A36" s="0" t="n">
        <v>15</v>
      </c>
      <c r="C36" s="82" t="n">
        <v>0.00233677424288838</v>
      </c>
      <c r="D36" s="82" t="n">
        <v>0.0132344998039993</v>
      </c>
    </row>
    <row r="37" customFormat="false" ht="12.75" hidden="false" customHeight="false" outlineLevel="0" collapsed="false">
      <c r="A37" s="0" t="n">
        <v>16</v>
      </c>
      <c r="C37" s="82" t="n">
        <v>0.00198245140377806</v>
      </c>
      <c r="D37" s="82" t="n">
        <v>0.0128221513627496</v>
      </c>
    </row>
    <row r="38" customFormat="false" ht="12.75" hidden="false" customHeight="false" outlineLevel="0" collapsed="false">
      <c r="A38" s="0" t="n">
        <v>16</v>
      </c>
      <c r="C38" s="82" t="n">
        <v>0.00198245140377806</v>
      </c>
      <c r="D38" s="82" t="n">
        <v>0.0128221513627496</v>
      </c>
    </row>
    <row r="39" customFormat="false" ht="12.75" hidden="false" customHeight="false" outlineLevel="0" collapsed="false">
      <c r="A39" s="0" t="n">
        <v>16</v>
      </c>
      <c r="C39" s="82" t="n">
        <v>0.00198245140377806</v>
      </c>
      <c r="D39" s="82" t="n">
        <v>0.0128221513627496</v>
      </c>
    </row>
    <row r="40" customFormat="false" ht="12.75" hidden="false" customHeight="false" outlineLevel="0" collapsed="false">
      <c r="A40" s="0" t="n">
        <v>17</v>
      </c>
      <c r="C40" s="82" t="n">
        <v>0.0016572237270465</v>
      </c>
      <c r="D40" s="82" t="n">
        <v>0.0124436628467728</v>
      </c>
    </row>
    <row r="41" customFormat="false" ht="12.75" hidden="false" customHeight="false" outlineLevel="0" collapsed="false">
      <c r="A41" s="0" t="n">
        <v>17</v>
      </c>
      <c r="C41" s="82" t="n">
        <v>0.0016572237270465</v>
      </c>
      <c r="D41" s="82" t="n">
        <v>0.0124436628467728</v>
      </c>
    </row>
    <row r="42" customFormat="false" ht="12.75" hidden="false" customHeight="false" outlineLevel="0" collapsed="false">
      <c r="A42" s="0" t="n">
        <v>17</v>
      </c>
      <c r="C42" s="82" t="n">
        <v>0.0016572237270465</v>
      </c>
      <c r="D42" s="82" t="n">
        <v>0.0124436628467728</v>
      </c>
    </row>
    <row r="43" customFormat="false" ht="12.75" hidden="false" customHeight="false" outlineLevel="0" collapsed="false">
      <c r="A43" s="0" t="n">
        <v>18</v>
      </c>
      <c r="C43" s="82" t="n">
        <v>0.00136109121269377</v>
      </c>
      <c r="D43" s="82" t="n">
        <v>0.0120990342560691</v>
      </c>
    </row>
    <row r="44" customFormat="false" ht="12.75" hidden="false" customHeight="false" outlineLevel="0" collapsed="false">
      <c r="A44" s="0" t="n">
        <v>18</v>
      </c>
      <c r="C44" s="82" t="n">
        <v>0.00136109121269377</v>
      </c>
      <c r="D44" s="82" t="n">
        <v>0.0120990342560691</v>
      </c>
    </row>
    <row r="45" customFormat="false" ht="12.75" hidden="false" customHeight="false" outlineLevel="0" collapsed="false">
      <c r="A45" s="0" t="n">
        <v>18</v>
      </c>
      <c r="C45" s="82" t="n">
        <v>0.00136109121269377</v>
      </c>
      <c r="D45" s="82" t="n">
        <v>0.0120990342560691</v>
      </c>
    </row>
    <row r="46" customFormat="false" ht="12.75" hidden="false" customHeight="false" outlineLevel="0" collapsed="false">
      <c r="A46" s="0" t="n">
        <v>19</v>
      </c>
      <c r="C46" s="82" t="n">
        <v>0.00109405386071983</v>
      </c>
      <c r="D46" s="82" t="n">
        <v>0.0117882655906385</v>
      </c>
    </row>
    <row r="47" customFormat="false" ht="12.75" hidden="false" customHeight="false" outlineLevel="0" collapsed="false">
      <c r="A47" s="0" t="n">
        <v>19</v>
      </c>
      <c r="C47" s="82" t="n">
        <v>0.00109405386071983</v>
      </c>
      <c r="D47" s="82" t="n">
        <v>0.0117882655906385</v>
      </c>
    </row>
    <row r="48" customFormat="false" ht="12.75" hidden="false" customHeight="false" outlineLevel="0" collapsed="false">
      <c r="A48" s="0" t="n">
        <v>19</v>
      </c>
      <c r="C48" s="82" t="n">
        <v>0.00109405386071983</v>
      </c>
      <c r="D48" s="82" t="n">
        <v>0.0117882655906385</v>
      </c>
    </row>
    <row r="49" customFormat="false" ht="12.75" hidden="false" customHeight="false" outlineLevel="0" collapsed="false">
      <c r="A49" s="0" t="n">
        <v>20</v>
      </c>
      <c r="C49" s="82" t="n">
        <v>0.000856111671124668</v>
      </c>
      <c r="D49" s="82" t="n">
        <v>0.0115113568504808</v>
      </c>
    </row>
    <row r="50" customFormat="false" ht="12.75" hidden="false" customHeight="false" outlineLevel="0" collapsed="false">
      <c r="A50" s="0" t="n">
        <v>20</v>
      </c>
      <c r="C50" s="82" t="n">
        <v>0.000856111671124668</v>
      </c>
      <c r="D50" s="82" t="n">
        <v>0.0115113568504808</v>
      </c>
    </row>
    <row r="51" customFormat="false" ht="12.75" hidden="false" customHeight="false" outlineLevel="0" collapsed="false">
      <c r="A51" s="0" t="n">
        <v>20</v>
      </c>
      <c r="C51" s="82" t="n">
        <v>0.000856111671124668</v>
      </c>
      <c r="D51" s="82" t="n">
        <v>0.0115113568504808</v>
      </c>
    </row>
    <row r="52" customFormat="false" ht="12.75" hidden="false" customHeight="false" outlineLevel="0" collapsed="false">
      <c r="A52" s="0" t="n">
        <v>21</v>
      </c>
      <c r="C52" s="82" t="n">
        <v>0.000647264643908307</v>
      </c>
      <c r="D52" s="82" t="n">
        <v>0.0112683080355962</v>
      </c>
    </row>
    <row r="53" customFormat="false" ht="12.75" hidden="false" customHeight="false" outlineLevel="0" collapsed="false">
      <c r="A53" s="0" t="n">
        <v>22</v>
      </c>
      <c r="C53" s="82" t="n">
        <v>0.000467512779070733</v>
      </c>
      <c r="D53" s="82" t="n">
        <v>0.0110591191459846</v>
      </c>
    </row>
    <row r="54" customFormat="false" ht="12.75" hidden="false" customHeight="false" outlineLevel="0" collapsed="false">
      <c r="A54" s="0" t="n">
        <v>22</v>
      </c>
      <c r="C54" s="82" t="n">
        <v>0.000467512779070733</v>
      </c>
      <c r="D54" s="82" t="n">
        <v>0.0110591191459846</v>
      </c>
    </row>
    <row r="55" customFormat="false" ht="12.75" hidden="false" customHeight="false" outlineLevel="0" collapsed="false">
      <c r="A55" s="0" t="n">
        <v>22</v>
      </c>
      <c r="C55" s="82" t="n">
        <v>0.000467512779070733</v>
      </c>
      <c r="D55" s="82" t="n">
        <v>0.0110591191459846</v>
      </c>
    </row>
    <row r="56" customFormat="false" ht="12.75" hidden="false" customHeight="false" outlineLevel="0" collapsed="false">
      <c r="A56" s="0" t="n">
        <v>23</v>
      </c>
      <c r="C56" s="82" t="n">
        <v>0.000316856076611962</v>
      </c>
      <c r="D56" s="82" t="n">
        <v>0.0108837901816461</v>
      </c>
    </row>
    <row r="57" customFormat="false" ht="12.75" hidden="false" customHeight="false" outlineLevel="0" collapsed="false">
      <c r="A57" s="0" t="n">
        <v>23</v>
      </c>
      <c r="C57" s="82" t="n">
        <v>0.000316856076611962</v>
      </c>
      <c r="D57" s="82" t="n">
        <v>0.0108837901816461</v>
      </c>
    </row>
    <row r="58" customFormat="false" ht="12.75" hidden="false" customHeight="false" outlineLevel="0" collapsed="false">
      <c r="A58" s="0" t="n">
        <v>23</v>
      </c>
      <c r="C58" s="82" t="n">
        <v>0.000316856076611962</v>
      </c>
      <c r="D58" s="82" t="n">
        <v>0.0108837901816461</v>
      </c>
    </row>
    <row r="59" customFormat="false" ht="12.75" hidden="false" customHeight="false" outlineLevel="0" collapsed="false">
      <c r="A59" s="0" t="n">
        <v>24</v>
      </c>
      <c r="C59" s="82" t="n">
        <v>0.000195294536531977</v>
      </c>
      <c r="D59" s="82" t="n">
        <v>0.0107423211425806</v>
      </c>
    </row>
    <row r="60" customFormat="false" ht="12.75" hidden="false" customHeight="false" outlineLevel="0" collapsed="false">
      <c r="A60" s="0" t="n">
        <v>24</v>
      </c>
      <c r="C60" s="82" t="n">
        <v>0.000195294536531977</v>
      </c>
      <c r="D60" s="82" t="n">
        <v>0.0107423211425806</v>
      </c>
    </row>
    <row r="61" customFormat="false" ht="12.75" hidden="false" customHeight="false" outlineLevel="0" collapsed="false">
      <c r="A61" s="0" t="n">
        <v>24</v>
      </c>
      <c r="C61" s="82" t="n">
        <v>0.000195294536531977</v>
      </c>
      <c r="D61" s="82" t="n">
        <v>0.0107423211425806</v>
      </c>
    </row>
    <row r="62" customFormat="false" ht="12.75" hidden="false" customHeight="false" outlineLevel="0" collapsed="false">
      <c r="A62" s="0" t="n">
        <v>25</v>
      </c>
      <c r="C62" s="82" t="n">
        <v>0.00010282815883078</v>
      </c>
      <c r="D62" s="82" t="n">
        <v>0.0106347120287881</v>
      </c>
    </row>
    <row r="63" customFormat="false" ht="12.75" hidden="false" customHeight="false" outlineLevel="0" collapsed="false">
      <c r="A63" s="0" t="n">
        <v>25</v>
      </c>
      <c r="C63" s="82" t="n">
        <v>0.00010282815883078</v>
      </c>
      <c r="D63" s="82" t="n">
        <v>0.0106347120287881</v>
      </c>
    </row>
    <row r="64" customFormat="false" ht="12.75" hidden="false" customHeight="false" outlineLevel="0" collapsed="false">
      <c r="A64" s="0" t="n">
        <v>25</v>
      </c>
      <c r="C64" s="82" t="n">
        <v>0.00010282815883078</v>
      </c>
      <c r="D64" s="82" t="n">
        <v>0.0106347120287881</v>
      </c>
    </row>
    <row r="65" customFormat="false" ht="12.75" hidden="false" customHeight="false" outlineLevel="0" collapsed="false">
      <c r="A65" s="0" t="n">
        <v>26</v>
      </c>
      <c r="C65" s="82" t="n">
        <v>3.94569435083994E-005</v>
      </c>
      <c r="D65" s="82" t="n">
        <v>0.0105609628402686</v>
      </c>
    </row>
    <row r="66" customFormat="false" ht="12.75" hidden="false" customHeight="false" outlineLevel="0" collapsed="false">
      <c r="A66" s="0" t="n">
        <v>26</v>
      </c>
      <c r="C66" s="82" t="n">
        <v>3.94569435083994E-005</v>
      </c>
      <c r="D66" s="82" t="n">
        <v>0.0105609628402686</v>
      </c>
    </row>
    <row r="67" customFormat="false" ht="12.75" hidden="false" customHeight="false" outlineLevel="0" collapsed="false">
      <c r="A67" s="0" t="n">
        <v>26</v>
      </c>
      <c r="C67" s="82" t="n">
        <v>3.94569435083994E-005</v>
      </c>
      <c r="D67" s="82" t="n">
        <v>0.0105609628402686</v>
      </c>
    </row>
    <row r="68" customFormat="false" ht="12.75" hidden="false" customHeight="false" outlineLevel="0" collapsed="false">
      <c r="A68" s="0" t="n">
        <v>27</v>
      </c>
      <c r="C68" s="82" t="n">
        <v>5.18089056479173E-006</v>
      </c>
      <c r="D68" s="82" t="n">
        <v>0.0105210735770222</v>
      </c>
    </row>
    <row r="69" customFormat="false" ht="12.75" hidden="false" customHeight="false" outlineLevel="0" collapsed="false">
      <c r="A69" s="0" t="n">
        <v>27</v>
      </c>
      <c r="C69" s="82" t="n">
        <v>5.18089056479173E-006</v>
      </c>
      <c r="D69" s="82" t="n">
        <v>0.0105210735770222</v>
      </c>
    </row>
    <row r="70" customFormat="false" ht="12.75" hidden="false" customHeight="false" outlineLevel="0" collapsed="false">
      <c r="A70" s="0" t="n">
        <v>28</v>
      </c>
      <c r="C70" s="82" t="n">
        <v>0</v>
      </c>
      <c r="D70" s="82" t="n">
        <v>0.0105150442390489</v>
      </c>
    </row>
    <row r="71" customFormat="false" ht="12.75" hidden="false" customHeight="false" outlineLevel="0" collapsed="false">
      <c r="A71" s="0" t="n">
        <v>28</v>
      </c>
      <c r="C71" s="82" t="n">
        <v>0</v>
      </c>
      <c r="D71" s="82" t="n">
        <v>0.0105150442390489</v>
      </c>
    </row>
    <row r="72" customFormat="false" ht="12.75" hidden="false" customHeight="false" outlineLevel="0" collapsed="false">
      <c r="A72" s="0" t="n">
        <v>29</v>
      </c>
      <c r="C72" s="82" t="n">
        <v>2.39142718139957E-005</v>
      </c>
      <c r="D72" s="82" t="n">
        <v>0.0105428748263485</v>
      </c>
    </row>
    <row r="73" customFormat="false" ht="12.75" hidden="false" customHeight="false" outlineLevel="0" collapsed="false">
      <c r="A73" s="0" t="n">
        <v>29</v>
      </c>
      <c r="C73" s="82" t="n">
        <v>2.39142718139957E-005</v>
      </c>
      <c r="D73" s="82" t="n">
        <v>0.0105428748263485</v>
      </c>
    </row>
    <row r="74" customFormat="false" ht="12.75" hidden="false" customHeight="false" outlineLevel="0" collapsed="false">
      <c r="A74" s="0" t="n">
        <v>30</v>
      </c>
      <c r="C74" s="82" t="n">
        <v>7.69237060067932E-005</v>
      </c>
      <c r="D74" s="82" t="n">
        <v>0.0106045653389212</v>
      </c>
    </row>
    <row r="75" customFormat="false" ht="12.75" hidden="false" customHeight="false" outlineLevel="0" collapsed="false">
      <c r="A75" s="0" t="n">
        <v>30</v>
      </c>
      <c r="C75" s="82" t="n">
        <v>7.69237060067932E-005</v>
      </c>
      <c r="D75" s="82" t="n">
        <v>0.0106045653389212</v>
      </c>
    </row>
    <row r="76" customFormat="false" ht="12.75" hidden="false" customHeight="false" outlineLevel="0" collapsed="false">
      <c r="A76" s="0" t="n">
        <v>31</v>
      </c>
      <c r="C76" s="82" t="n">
        <v>0.00015902830257835</v>
      </c>
      <c r="D76" s="82" t="n">
        <v>0.0107001157767669</v>
      </c>
    </row>
    <row r="77" customFormat="false" ht="12.75" hidden="false" customHeight="false" outlineLevel="0" collapsed="false">
      <c r="A77" s="0" t="n">
        <v>31</v>
      </c>
      <c r="C77" s="82" t="n">
        <v>0.00015902830257835</v>
      </c>
      <c r="D77" s="82" t="n">
        <v>0.0107001157767669</v>
      </c>
    </row>
    <row r="78" customFormat="false" ht="12.75" hidden="false" customHeight="false" outlineLevel="0" collapsed="false">
      <c r="A78" s="0" t="n">
        <v>32</v>
      </c>
      <c r="C78" s="82" t="n">
        <v>0.000270228061528722</v>
      </c>
      <c r="D78" s="82" t="n">
        <v>0.0108295261398857</v>
      </c>
    </row>
    <row r="79" customFormat="false" ht="12.75" hidden="false" customHeight="false" outlineLevel="0" collapsed="false">
      <c r="A79" s="0" t="n">
        <v>32</v>
      </c>
      <c r="C79" s="82" t="n">
        <v>0.000270228061528722</v>
      </c>
      <c r="D79" s="82" t="n">
        <v>0.0108295261398857</v>
      </c>
    </row>
    <row r="80" customFormat="false" ht="12.75" hidden="false" customHeight="false" outlineLevel="0" collapsed="false">
      <c r="A80" s="0" t="n">
        <v>32</v>
      </c>
      <c r="C80" s="82" t="n">
        <v>0.000270228061528722</v>
      </c>
      <c r="D80" s="82" t="n">
        <v>0.0108295261398857</v>
      </c>
    </row>
    <row r="81" customFormat="false" ht="12.75" hidden="false" customHeight="false" outlineLevel="0" collapsed="false">
      <c r="A81" s="0" t="n">
        <v>33</v>
      </c>
      <c r="C81" s="82" t="n">
        <v>0.000410522982857896</v>
      </c>
      <c r="D81" s="82" t="n">
        <v>0.0109927964282775</v>
      </c>
    </row>
    <row r="82" customFormat="false" ht="12.75" hidden="false" customHeight="false" outlineLevel="0" collapsed="false">
      <c r="A82" s="0" t="n">
        <v>33</v>
      </c>
      <c r="C82" s="82" t="n">
        <v>0.000410522982857896</v>
      </c>
      <c r="D82" s="82" t="n">
        <v>0.0109927964282775</v>
      </c>
    </row>
    <row r="83" customFormat="false" ht="12.75" hidden="false" customHeight="false" outlineLevel="0" collapsed="false">
      <c r="A83" s="0" t="n">
        <v>33</v>
      </c>
      <c r="C83" s="82" t="n">
        <v>0.000410522982857896</v>
      </c>
      <c r="D83" s="82" t="n">
        <v>0.0109927964282775</v>
      </c>
    </row>
    <row r="84" customFormat="false" ht="12.75" hidden="false" customHeight="false" outlineLevel="0" collapsed="false">
      <c r="A84" s="0" t="n">
        <v>34</v>
      </c>
      <c r="C84" s="82" t="n">
        <v>0.000579913066565858</v>
      </c>
      <c r="D84" s="82" t="n">
        <v>0.0111899266419423</v>
      </c>
    </row>
    <row r="85" customFormat="false" ht="12.75" hidden="false" customHeight="false" outlineLevel="0" collapsed="false">
      <c r="A85" s="0" t="n">
        <v>34</v>
      </c>
      <c r="C85" s="82" t="n">
        <v>0.000579913066565858</v>
      </c>
      <c r="D85" s="82" t="n">
        <v>0.0111899266419423</v>
      </c>
    </row>
    <row r="86" customFormat="false" ht="12.75" hidden="false" customHeight="false" outlineLevel="0" collapsed="false">
      <c r="A86" s="0" t="n">
        <v>34</v>
      </c>
      <c r="C86" s="82" t="n">
        <v>0.000579913066565858</v>
      </c>
      <c r="D86" s="82" t="n">
        <v>0.0111899266419423</v>
      </c>
    </row>
    <row r="87" customFormat="false" ht="12.75" hidden="false" customHeight="false" outlineLevel="0" collapsed="false">
      <c r="A87" s="0" t="n">
        <v>35</v>
      </c>
      <c r="C87" s="82" t="n">
        <v>0.000778398312652621</v>
      </c>
      <c r="D87" s="82" t="n">
        <v>0.0114209167808802</v>
      </c>
    </row>
    <row r="88" customFormat="false" ht="12.75" hidden="false" customHeight="false" outlineLevel="0" collapsed="false">
      <c r="A88" s="0" t="n">
        <v>35</v>
      </c>
      <c r="C88" s="82" t="n">
        <v>0.000778398312652621</v>
      </c>
      <c r="D88" s="82" t="n">
        <v>0.0114209167808802</v>
      </c>
    </row>
    <row r="89" customFormat="false" ht="12.75" hidden="false" customHeight="false" outlineLevel="0" collapsed="false">
      <c r="A89" s="0" t="n">
        <v>35</v>
      </c>
      <c r="C89" s="82" t="n">
        <v>0.000778398312652621</v>
      </c>
      <c r="D89" s="82" t="n">
        <v>0.0114209167808802</v>
      </c>
    </row>
    <row r="90" customFormat="false" ht="12.75" hidden="false" customHeight="false" outlineLevel="0" collapsed="false">
      <c r="A90" s="0" t="n">
        <v>36</v>
      </c>
      <c r="C90" s="82" t="n">
        <v>0.00100597872111817</v>
      </c>
      <c r="D90" s="82" t="n">
        <v>0.0116857668450911</v>
      </c>
    </row>
    <row r="91" customFormat="false" ht="12.75" hidden="false" customHeight="false" outlineLevel="0" collapsed="false">
      <c r="A91" s="0" t="n">
        <v>36</v>
      </c>
      <c r="C91" s="82" t="n">
        <v>0.00100597872111817</v>
      </c>
      <c r="D91" s="82" t="n">
        <v>0.0116857668450911</v>
      </c>
    </row>
    <row r="92" customFormat="false" ht="12.75" hidden="false" customHeight="false" outlineLevel="0" collapsed="false">
      <c r="A92" s="0" t="n">
        <v>36</v>
      </c>
      <c r="C92" s="82" t="n">
        <v>0.00100597872111817</v>
      </c>
      <c r="D92" s="82" t="n">
        <v>0.0116857668450911</v>
      </c>
    </row>
    <row r="93" customFormat="false" ht="12.75" hidden="false" customHeight="false" outlineLevel="0" collapsed="false">
      <c r="A93" s="0" t="n">
        <v>37</v>
      </c>
      <c r="C93" s="82" t="n">
        <v>0.00126265429196251</v>
      </c>
      <c r="D93" s="82" t="n">
        <v>0.011984476834575</v>
      </c>
    </row>
    <row r="94" customFormat="false" ht="12.75" hidden="false" customHeight="false" outlineLevel="0" collapsed="false">
      <c r="A94" s="0" t="n">
        <v>37</v>
      </c>
      <c r="C94" s="82" t="n">
        <v>0.00126265429196251</v>
      </c>
      <c r="D94" s="82" t="n">
        <v>0.011984476834575</v>
      </c>
    </row>
    <row r="95" customFormat="false" ht="12.75" hidden="false" customHeight="false" outlineLevel="0" collapsed="false">
      <c r="A95" s="0" t="n">
        <v>37</v>
      </c>
      <c r="C95" s="82" t="n">
        <v>0.00126265429196251</v>
      </c>
      <c r="D95" s="82" t="n">
        <v>0.011984476834575</v>
      </c>
    </row>
    <row r="96" customFormat="false" ht="12.75" hidden="false" customHeight="false" outlineLevel="0" collapsed="false">
      <c r="A96" s="0" t="n">
        <v>38</v>
      </c>
      <c r="C96" s="82" t="n">
        <v>0.00154842502518565</v>
      </c>
      <c r="D96" s="82" t="n">
        <v>0.0123170467493319</v>
      </c>
    </row>
    <row r="97" customFormat="false" ht="12.75" hidden="false" customHeight="false" outlineLevel="0" collapsed="false">
      <c r="A97" s="0" t="n">
        <v>38</v>
      </c>
      <c r="C97" s="82" t="n">
        <v>0.00154842502518565</v>
      </c>
      <c r="D97" s="82" t="n">
        <v>0.0123170467493319</v>
      </c>
    </row>
    <row r="98" customFormat="false" ht="12.75" hidden="false" customHeight="false" outlineLevel="0" collapsed="false">
      <c r="A98" s="0" t="n">
        <v>38</v>
      </c>
      <c r="C98" s="82" t="n">
        <v>0.00154842502518565</v>
      </c>
      <c r="D98" s="82" t="n">
        <v>0.0123170467493319</v>
      </c>
    </row>
    <row r="99" customFormat="false" ht="12.75" hidden="false" customHeight="false" outlineLevel="0" collapsed="false">
      <c r="A99" s="0" t="n">
        <v>39</v>
      </c>
      <c r="C99" s="82" t="n">
        <v>0.00186329092078759</v>
      </c>
      <c r="D99" s="82" t="n">
        <v>0.0126834765893619</v>
      </c>
    </row>
    <row r="100" customFormat="false" ht="12.75" hidden="false" customHeight="false" outlineLevel="0" collapsed="false">
      <c r="A100" s="0" t="n">
        <v>39</v>
      </c>
      <c r="C100" s="82" t="n">
        <v>0.00186329092078759</v>
      </c>
      <c r="D100" s="82" t="n">
        <v>0.0126834765893619</v>
      </c>
    </row>
    <row r="101" customFormat="false" ht="12.75" hidden="false" customHeight="false" outlineLevel="0" collapsed="false">
      <c r="A101" s="0" t="n">
        <v>40</v>
      </c>
      <c r="C101" s="82" t="n">
        <v>0.00220725197876832</v>
      </c>
      <c r="D101" s="82" t="n">
        <v>0.013083766354665</v>
      </c>
    </row>
    <row r="102" customFormat="false" ht="12.75" hidden="false" customHeight="false" outlineLevel="0" collapsed="false">
      <c r="A102" s="0" t="n">
        <v>40</v>
      </c>
      <c r="C102" s="82" t="n">
        <v>0.00220725197876832</v>
      </c>
      <c r="D102" s="82" t="n">
        <v>0.013083766354665</v>
      </c>
    </row>
    <row r="103" customFormat="false" ht="12.75" hidden="false" customHeight="false" outlineLevel="0" collapsed="false">
      <c r="A103" s="0" t="n">
        <v>41</v>
      </c>
      <c r="C103" s="82" t="n">
        <v>0.00258030819912784</v>
      </c>
      <c r="D103" s="82" t="n">
        <v>0.013517916045241</v>
      </c>
    </row>
    <row r="104" customFormat="false" ht="12.75" hidden="false" customHeight="false" outlineLevel="0" collapsed="false">
      <c r="A104" s="0" t="n">
        <v>41</v>
      </c>
      <c r="C104" s="82" t="n">
        <v>0.00258030819912784</v>
      </c>
      <c r="D104" s="82" t="n">
        <v>0.013517916045241</v>
      </c>
    </row>
    <row r="105" customFormat="false" ht="12.75" hidden="false" customHeight="false" outlineLevel="0" collapsed="false">
      <c r="A105" s="0" t="n">
        <v>41</v>
      </c>
      <c r="C105" s="82" t="n">
        <v>0.00258030819912784</v>
      </c>
      <c r="D105" s="82" t="n">
        <v>0.013517916045241</v>
      </c>
    </row>
    <row r="106" customFormat="false" ht="12.75" hidden="false" customHeight="false" outlineLevel="0" collapsed="false">
      <c r="A106" s="0" t="n">
        <v>42</v>
      </c>
      <c r="C106" s="82" t="n">
        <v>0.00298245958186614</v>
      </c>
      <c r="D106" s="82" t="n">
        <v>0.0139859256610901</v>
      </c>
    </row>
    <row r="107" customFormat="false" ht="12.75" hidden="false" customHeight="false" outlineLevel="0" collapsed="false">
      <c r="A107" s="0" t="n">
        <v>42</v>
      </c>
      <c r="C107" s="82" t="n">
        <v>0.00298245958186614</v>
      </c>
      <c r="D107" s="82" t="n">
        <v>0.0139859256610901</v>
      </c>
    </row>
    <row r="108" customFormat="false" ht="12.75" hidden="false" customHeight="false" outlineLevel="0" collapsed="false">
      <c r="A108" s="0" t="n">
        <v>42</v>
      </c>
      <c r="C108" s="82" t="n">
        <v>0.00298245958186614</v>
      </c>
      <c r="D108" s="82" t="n">
        <v>0.0139859256610901</v>
      </c>
    </row>
    <row r="109" customFormat="false" ht="12.75" hidden="false" customHeight="false" outlineLevel="0" collapsed="false">
      <c r="A109" s="0" t="n">
        <v>43</v>
      </c>
      <c r="C109" s="82" t="n">
        <v>0.00341370612698326</v>
      </c>
      <c r="D109" s="82" t="n">
        <v>0.0144877952022122</v>
      </c>
    </row>
    <row r="110" customFormat="false" ht="12.75" hidden="false" customHeight="false" outlineLevel="0" collapsed="false">
      <c r="A110" s="0" t="n">
        <v>43</v>
      </c>
      <c r="C110" s="82" t="n">
        <v>0.00341370612698326</v>
      </c>
      <c r="D110" s="82" t="n">
        <v>0.0144877952022122</v>
      </c>
    </row>
    <row r="111" customFormat="false" ht="12.75" hidden="false" customHeight="false" outlineLevel="0" collapsed="false">
      <c r="A111" s="0" t="n">
        <v>44</v>
      </c>
      <c r="C111" s="82" t="n">
        <v>0.00387404783447917</v>
      </c>
      <c r="D111" s="82" t="n">
        <v>0.0150235246686074</v>
      </c>
    </row>
    <row r="112" customFormat="false" ht="12.75" hidden="false" customHeight="false" outlineLevel="0" collapsed="false">
      <c r="A112" s="0" t="n">
        <v>44</v>
      </c>
      <c r="C112" s="82" t="n">
        <v>0.00387404783447917</v>
      </c>
      <c r="D112" s="82" t="n">
        <v>0.0150235246686074</v>
      </c>
    </row>
    <row r="113" customFormat="false" ht="12.75" hidden="false" customHeight="false" outlineLevel="0" collapsed="false">
      <c r="A113" s="0" t="n">
        <v>44</v>
      </c>
      <c r="C113" s="82" t="n">
        <v>0.00387404783447917</v>
      </c>
      <c r="D113" s="82" t="n">
        <v>0.0150235246686074</v>
      </c>
    </row>
    <row r="114" customFormat="false" ht="12.75" hidden="false" customHeight="false" outlineLevel="0" collapsed="false">
      <c r="A114" s="0" t="n">
        <v>45</v>
      </c>
      <c r="C114" s="82" t="n">
        <v>0.00436348470435386</v>
      </c>
      <c r="D114" s="82" t="n">
        <v>0.0155931140602756</v>
      </c>
    </row>
    <row r="115" customFormat="false" ht="12.75" hidden="false" customHeight="false" outlineLevel="0" collapsed="false">
      <c r="A115" s="0" t="n">
        <v>45</v>
      </c>
      <c r="C115" s="82" t="n">
        <v>0.00436348470435386</v>
      </c>
      <c r="D115" s="82" t="n">
        <v>0.0155931140602756</v>
      </c>
    </row>
    <row r="116" customFormat="false" ht="12.75" hidden="false" customHeight="false" outlineLevel="0" collapsed="false">
      <c r="A116" s="0" t="n">
        <v>45</v>
      </c>
      <c r="C116" s="82" t="n">
        <v>0.00436348470435386</v>
      </c>
      <c r="D116" s="82" t="n">
        <v>0.0155931140602756</v>
      </c>
    </row>
    <row r="117" customFormat="false" ht="12.75" hidden="false" customHeight="false" outlineLevel="0" collapsed="false">
      <c r="A117" s="0" t="n">
        <v>46</v>
      </c>
      <c r="C117" s="82" t="n">
        <v>0.00488201673660736</v>
      </c>
      <c r="D117" s="82" t="n">
        <v>0.0161965633772168</v>
      </c>
    </row>
    <row r="118" customFormat="false" ht="12.75" hidden="false" customHeight="false" outlineLevel="0" collapsed="false">
      <c r="A118" s="0" t="n">
        <v>46</v>
      </c>
      <c r="C118" s="82" t="n">
        <v>0.00488201673660736</v>
      </c>
      <c r="D118" s="82" t="n">
        <v>0.0161965633772168</v>
      </c>
    </row>
    <row r="119" customFormat="false" ht="12.75" hidden="false" customHeight="false" outlineLevel="0" collapsed="false">
      <c r="A119" s="0" t="n">
        <v>47</v>
      </c>
      <c r="C119" s="82" t="n">
        <v>0.00542964393123964</v>
      </c>
      <c r="D119" s="82" t="n">
        <v>0.016833872619431</v>
      </c>
    </row>
    <row r="120" customFormat="false" ht="12.75" hidden="false" customHeight="false" outlineLevel="0" collapsed="false">
      <c r="A120" s="0" t="n">
        <v>47</v>
      </c>
      <c r="C120" s="82" t="n">
        <v>0.00542964393123964</v>
      </c>
      <c r="D120" s="82" t="n">
        <v>0.016833872619431</v>
      </c>
    </row>
    <row r="121" customFormat="false" ht="12.75" hidden="false" customHeight="false" outlineLevel="0" collapsed="false">
      <c r="A121" s="0" t="n">
        <v>47</v>
      </c>
      <c r="C121" s="82" t="n">
        <v>0.00542964393123964</v>
      </c>
      <c r="D121" s="82" t="n">
        <v>0.016833872619431</v>
      </c>
    </row>
    <row r="122" customFormat="false" ht="12.75" hidden="false" customHeight="false" outlineLevel="0" collapsed="false">
      <c r="A122" s="0" t="n">
        <v>48</v>
      </c>
      <c r="C122" s="82" t="n">
        <v>0.00600636628825073</v>
      </c>
      <c r="D122" s="82" t="n">
        <v>0.0175050417869183</v>
      </c>
    </row>
    <row r="123" customFormat="false" ht="12.75" hidden="false" customHeight="false" outlineLevel="0" collapsed="false">
      <c r="A123" s="0" t="n">
        <v>48</v>
      </c>
      <c r="C123" s="82" t="n">
        <v>0.00600636628825073</v>
      </c>
      <c r="D123" s="82" t="n">
        <v>0.0175050417869183</v>
      </c>
    </row>
    <row r="124" customFormat="false" ht="12.75" hidden="false" customHeight="false" outlineLevel="0" collapsed="false">
      <c r="A124" s="0" t="n">
        <v>49</v>
      </c>
      <c r="C124" s="82" t="n">
        <v>0.0066121838076406</v>
      </c>
      <c r="D124" s="82" t="n">
        <v>0.0182100708796787</v>
      </c>
    </row>
    <row r="125" customFormat="false" ht="12.75" hidden="false" customHeight="false" outlineLevel="0" collapsed="false">
      <c r="A125" s="0" t="n">
        <v>49</v>
      </c>
      <c r="C125" s="82" t="n">
        <v>0.0066121838076406</v>
      </c>
      <c r="D125" s="82" t="n">
        <v>0.0182100708796787</v>
      </c>
    </row>
    <row r="126" customFormat="false" ht="12.75" hidden="false" customHeight="false" outlineLevel="0" collapsed="false">
      <c r="A126" s="0" t="n">
        <v>49</v>
      </c>
      <c r="C126" s="82" t="n">
        <v>0.0066121838076406</v>
      </c>
      <c r="D126" s="82" t="n">
        <v>0.0182100708796787</v>
      </c>
    </row>
    <row r="127" customFormat="false" ht="12.75" hidden="false" customHeight="false" outlineLevel="0" collapsed="false">
      <c r="A127" s="0" t="n">
        <v>50</v>
      </c>
      <c r="C127" s="82" t="n">
        <v>0.00724709648940926</v>
      </c>
      <c r="D127" s="82" t="n">
        <v>0.018948959897712</v>
      </c>
    </row>
    <row r="128" customFormat="false" ht="12.75" hidden="false" customHeight="false" outlineLevel="0" collapsed="false">
      <c r="A128" s="0" t="n">
        <v>51</v>
      </c>
      <c r="C128" s="82" t="n">
        <v>0.00791110433355674</v>
      </c>
      <c r="D128" s="82" t="n">
        <v>0.0197217088410184</v>
      </c>
    </row>
    <row r="129" customFormat="false" ht="12.75" hidden="false" customHeight="false" outlineLevel="0" collapsed="false">
      <c r="A129" s="0" t="n">
        <v>51</v>
      </c>
      <c r="C129" s="82" t="n">
        <v>0.00791110433355674</v>
      </c>
      <c r="D129" s="82" t="n">
        <v>0.0197217088410184</v>
      </c>
    </row>
    <row r="130" customFormat="false" ht="12.75" hidden="false" customHeight="false" outlineLevel="0" collapsed="false">
      <c r="A130" s="0" t="n">
        <v>51</v>
      </c>
      <c r="C130" s="82" t="n">
        <v>0.00791110433355674</v>
      </c>
      <c r="D130" s="82" t="n">
        <v>0.0197217088410184</v>
      </c>
    </row>
    <row r="131" customFormat="false" ht="12.75" hidden="false" customHeight="false" outlineLevel="0" collapsed="false">
      <c r="A131" s="0" t="n">
        <v>52</v>
      </c>
      <c r="C131" s="82" t="n">
        <v>0.00860420734008299</v>
      </c>
      <c r="D131" s="82" t="n">
        <v>0.0205283177095978</v>
      </c>
    </row>
    <row r="132" customFormat="false" ht="12.75" hidden="false" customHeight="false" outlineLevel="0" collapsed="false">
      <c r="A132" s="0" t="n">
        <v>52</v>
      </c>
      <c r="C132" s="82" t="n">
        <v>0.00860420734008299</v>
      </c>
      <c r="D132" s="82" t="n">
        <v>0.0205283177095978</v>
      </c>
    </row>
    <row r="133" customFormat="false" ht="12.75" hidden="false" customHeight="false" outlineLevel="0" collapsed="false">
      <c r="A133" s="0" t="n">
        <v>52</v>
      </c>
      <c r="C133" s="82" t="n">
        <v>0.00860420734008299</v>
      </c>
      <c r="D133" s="82" t="n">
        <v>0.0205283177095978</v>
      </c>
    </row>
    <row r="134" customFormat="false" ht="12.75" hidden="false" customHeight="false" outlineLevel="0" collapsed="false">
      <c r="A134" s="0" t="n">
        <v>53</v>
      </c>
      <c r="C134" s="82" t="n">
        <v>0.00932640550898804</v>
      </c>
      <c r="D134" s="82" t="n">
        <v>0.0213687865034503</v>
      </c>
    </row>
    <row r="135" customFormat="false" ht="12.75" hidden="false" customHeight="false" outlineLevel="0" collapsed="false">
      <c r="A135" s="0" t="n">
        <v>53</v>
      </c>
      <c r="C135" s="82" t="n">
        <v>0.00932640550898804</v>
      </c>
      <c r="D135" s="82" t="n">
        <v>0.0213687865034503</v>
      </c>
    </row>
    <row r="136" customFormat="false" ht="12.75" hidden="false" customHeight="false" outlineLevel="0" collapsed="false">
      <c r="A136" s="0" t="n">
        <v>53</v>
      </c>
      <c r="C136" s="82" t="n">
        <v>0.00932640550898804</v>
      </c>
      <c r="D136" s="82" t="n">
        <v>0.0213687865034503</v>
      </c>
    </row>
    <row r="137" customFormat="false" ht="12.75" hidden="false" customHeight="false" outlineLevel="0" collapsed="false">
      <c r="A137" s="0" t="n">
        <v>54</v>
      </c>
      <c r="C137" s="82" t="n">
        <v>0.0100776988402719</v>
      </c>
      <c r="D137" s="82" t="n">
        <v>0.0222431152225758</v>
      </c>
    </row>
    <row r="138" customFormat="false" ht="12.75" hidden="false" customHeight="false" outlineLevel="0" collapsed="false">
      <c r="A138" s="0" t="n">
        <v>54</v>
      </c>
      <c r="C138" s="82" t="n">
        <v>0.0100776988402719</v>
      </c>
      <c r="D138" s="82" t="n">
        <v>0.0222431152225758</v>
      </c>
    </row>
    <row r="139" customFormat="false" ht="12.75" hidden="false" customHeight="false" outlineLevel="0" collapsed="false">
      <c r="A139" s="0" t="n">
        <v>55</v>
      </c>
      <c r="C139" s="82" t="n">
        <v>0.0108580873339345</v>
      </c>
      <c r="D139" s="82" t="n">
        <v>0.0231513038669743</v>
      </c>
    </row>
    <row r="140" customFormat="false" ht="12.75" hidden="false" customHeight="false" outlineLevel="0" collapsed="false">
      <c r="A140" s="0" t="n">
        <v>55</v>
      </c>
      <c r="C140" s="82" t="n">
        <v>0.0108580873339345</v>
      </c>
      <c r="D140" s="82" t="n">
        <v>0.0231513038669743</v>
      </c>
    </row>
    <row r="141" customFormat="false" ht="12.75" hidden="false" customHeight="false" outlineLevel="0" collapsed="false">
      <c r="A141" s="0" t="n">
        <v>55</v>
      </c>
      <c r="C141" s="82" t="n">
        <v>0.0108580873339345</v>
      </c>
      <c r="D141" s="82" t="n">
        <v>0.0231513038669743</v>
      </c>
    </row>
    <row r="142" customFormat="false" ht="12.75" hidden="false" customHeight="false" outlineLevel="0" collapsed="false">
      <c r="A142" s="0" t="n">
        <v>56</v>
      </c>
      <c r="C142" s="82" t="n">
        <v>0.011667570989976</v>
      </c>
      <c r="D142" s="82" t="n">
        <v>0.0240933524366458</v>
      </c>
    </row>
    <row r="143" customFormat="false" ht="12.75" hidden="false" customHeight="false" outlineLevel="0" collapsed="false">
      <c r="A143" s="0" t="n">
        <v>56</v>
      </c>
      <c r="C143" s="82" t="n">
        <v>0.011667570989976</v>
      </c>
      <c r="D143" s="82" t="n">
        <v>0.0240933524366458</v>
      </c>
    </row>
    <row r="144" customFormat="false" ht="12.75" hidden="false" customHeight="false" outlineLevel="0" collapsed="false">
      <c r="A144" s="0" t="n">
        <v>56</v>
      </c>
      <c r="C144" s="82" t="n">
        <v>0.011667570989976</v>
      </c>
      <c r="D144" s="82" t="n">
        <v>0.0240933524366458</v>
      </c>
    </row>
    <row r="145" customFormat="false" ht="12.75" hidden="false" customHeight="false" outlineLevel="0" collapsed="false">
      <c r="A145" s="0" t="n">
        <v>57</v>
      </c>
      <c r="C145" s="82" t="n">
        <v>0.0125061498083962</v>
      </c>
      <c r="D145" s="82" t="n">
        <v>0.0250692609315904</v>
      </c>
    </row>
    <row r="146" customFormat="false" ht="12.75" hidden="false" customHeight="false" outlineLevel="0" collapsed="false">
      <c r="A146" s="0" t="n">
        <v>57</v>
      </c>
      <c r="C146" s="82" t="n">
        <v>0.0125061498083962</v>
      </c>
      <c r="D146" s="82" t="n">
        <v>0.0250692609315904</v>
      </c>
    </row>
    <row r="147" customFormat="false" ht="12.75" hidden="false" customHeight="false" outlineLevel="0" collapsed="false">
      <c r="A147" s="0" t="n">
        <v>57</v>
      </c>
      <c r="C147" s="82" t="n">
        <v>0.0125061498083962</v>
      </c>
      <c r="D147" s="82" t="n">
        <v>0.0250692609315904</v>
      </c>
    </row>
    <row r="148" customFormat="false" ht="12.75" hidden="false" customHeight="false" outlineLevel="0" collapsed="false">
      <c r="A148" s="0" t="n">
        <v>58</v>
      </c>
      <c r="C148" s="82" t="n">
        <v>0.0133738237891952</v>
      </c>
      <c r="D148" s="82" t="n">
        <v>0.026079029351808</v>
      </c>
    </row>
    <row r="149" customFormat="false" ht="12.75" hidden="false" customHeight="false" outlineLevel="0" collapsed="false">
      <c r="A149" s="0" t="n">
        <v>59</v>
      </c>
      <c r="C149" s="82" t="n">
        <v>0.014270592932373</v>
      </c>
      <c r="D149" s="82" t="n">
        <v>0.0271226576972987</v>
      </c>
    </row>
    <row r="150" customFormat="false" ht="12.75" hidden="false" customHeight="false" outlineLevel="0" collapsed="false">
      <c r="A150" s="0" t="n">
        <v>59</v>
      </c>
      <c r="C150" s="82" t="n">
        <v>0.014270592932373</v>
      </c>
      <c r="D150" s="82" t="n">
        <v>0.0271226576972987</v>
      </c>
    </row>
    <row r="151" customFormat="false" ht="12.75" hidden="false" customHeight="false" outlineLevel="0" collapsed="false">
      <c r="A151" s="0" t="n">
        <v>59</v>
      </c>
      <c r="C151" s="82" t="n">
        <v>0.014270592932373</v>
      </c>
      <c r="D151" s="82" t="n">
        <v>0.0271226576972987</v>
      </c>
    </row>
    <row r="152" customFormat="false" ht="12.75" hidden="false" customHeight="false" outlineLevel="0" collapsed="false">
      <c r="A152" s="0" t="n">
        <v>60</v>
      </c>
      <c r="C152" s="82" t="n">
        <v>0.0151964572379296</v>
      </c>
      <c r="D152" s="82" t="n">
        <v>0.0282001459680624</v>
      </c>
    </row>
    <row r="153" customFormat="false" ht="12.75" hidden="false" customHeight="false" outlineLevel="0" collapsed="false">
      <c r="A153" s="0" t="n">
        <v>60</v>
      </c>
      <c r="C153" s="82" t="n">
        <v>0.0151964572379296</v>
      </c>
      <c r="D153" s="82" t="n">
        <v>0.0282001459680624</v>
      </c>
    </row>
    <row r="154" customFormat="false" ht="12.75" hidden="false" customHeight="false" outlineLevel="0" collapsed="false">
      <c r="A154" s="0" t="n">
        <v>61</v>
      </c>
      <c r="C154" s="82" t="n">
        <v>0.016151416705865</v>
      </c>
      <c r="D154" s="82" t="n">
        <v>0.0293114941640991</v>
      </c>
    </row>
    <row r="155" customFormat="false" ht="12.75" hidden="false" customHeight="false" outlineLevel="0" collapsed="false">
      <c r="A155" s="0" t="n">
        <v>61</v>
      </c>
      <c r="C155" s="82" t="n">
        <v>0.016151416705865</v>
      </c>
      <c r="D155" s="82" t="n">
        <v>0.0293114941640991</v>
      </c>
    </row>
    <row r="156" customFormat="false" ht="12.75" hidden="false" customHeight="false" outlineLevel="0" collapsed="false">
      <c r="A156" s="0" t="n">
        <v>61</v>
      </c>
      <c r="C156" s="82" t="n">
        <v>0.016151416705865</v>
      </c>
      <c r="D156" s="82" t="n">
        <v>0.0293114941640991</v>
      </c>
    </row>
    <row r="157" customFormat="false" ht="12.75" hidden="false" customHeight="false" outlineLevel="0" collapsed="false">
      <c r="A157" s="0" t="n">
        <v>62</v>
      </c>
      <c r="C157" s="82" t="n">
        <v>0.0171354713361793</v>
      </c>
      <c r="D157" s="82" t="n">
        <v>0.0304567022854088</v>
      </c>
    </row>
    <row r="158" customFormat="false" ht="12.75" hidden="false" customHeight="false" outlineLevel="0" collapsed="false">
      <c r="A158" s="0" t="n">
        <v>62</v>
      </c>
      <c r="C158" s="82" t="n">
        <v>0.0171354713361793</v>
      </c>
      <c r="D158" s="82" t="n">
        <v>0.0304567022854088</v>
      </c>
    </row>
    <row r="159" customFormat="false" ht="12.75" hidden="false" customHeight="false" outlineLevel="0" collapsed="false">
      <c r="A159" s="0" t="n">
        <v>63</v>
      </c>
      <c r="C159" s="82" t="n">
        <v>0.0181486211288722</v>
      </c>
      <c r="D159" s="82" t="n">
        <v>0.0316357703319916</v>
      </c>
    </row>
    <row r="160" customFormat="false" ht="12.75" hidden="false" customHeight="false" outlineLevel="0" collapsed="false">
      <c r="A160" s="0" t="n">
        <v>63</v>
      </c>
      <c r="C160" s="82" t="n">
        <v>0.0181486211288722</v>
      </c>
      <c r="D160" s="82" t="n">
        <v>0.0316357703319916</v>
      </c>
    </row>
    <row r="161" customFormat="false" ht="12.75" hidden="false" customHeight="false" outlineLevel="0" collapsed="false">
      <c r="A161" s="0" t="n">
        <v>64</v>
      </c>
      <c r="C161" s="82" t="n">
        <v>0.019190866083944</v>
      </c>
      <c r="D161" s="82" t="n">
        <v>0.0328486983038475</v>
      </c>
    </row>
    <row r="162" customFormat="false" ht="12.75" hidden="false" customHeight="false" outlineLevel="0" collapsed="false">
      <c r="A162" s="0" t="n">
        <v>64</v>
      </c>
      <c r="C162" s="82" t="n">
        <v>0.019190866083944</v>
      </c>
      <c r="D162" s="82" t="n">
        <v>0.0328486983038475</v>
      </c>
    </row>
    <row r="163" customFormat="false" ht="12.75" hidden="false" customHeight="false" outlineLevel="0" collapsed="false">
      <c r="A163" s="0" t="n">
        <v>64</v>
      </c>
      <c r="C163" s="82" t="n">
        <v>0.019190866083944</v>
      </c>
      <c r="D163" s="82" t="n">
        <v>0.0328486983038475</v>
      </c>
    </row>
    <row r="164" customFormat="false" ht="12.75" hidden="false" customHeight="false" outlineLevel="0" collapsed="false">
      <c r="A164" s="0" t="n">
        <v>65</v>
      </c>
      <c r="C164" s="82" t="n">
        <v>0.0202622062013946</v>
      </c>
      <c r="D164" s="82" t="n">
        <v>0.0340954862009763</v>
      </c>
    </row>
    <row r="165" customFormat="false" ht="12.75" hidden="false" customHeight="false" outlineLevel="0" collapsed="false">
      <c r="A165" s="0" t="n">
        <v>65</v>
      </c>
      <c r="C165" s="82" t="n">
        <v>0.0202622062013946</v>
      </c>
      <c r="D165" s="82" t="n">
        <v>0.0340954862009763</v>
      </c>
    </row>
    <row r="166" customFormat="false" ht="12.75" hidden="false" customHeight="false" outlineLevel="0" collapsed="false">
      <c r="A166" s="0" t="n">
        <v>66</v>
      </c>
      <c r="C166" s="82" t="n">
        <v>0.021362641481224</v>
      </c>
      <c r="D166" s="82" t="n">
        <v>0.0353761340233782</v>
      </c>
    </row>
    <row r="167" customFormat="false" ht="12.75" hidden="false" customHeight="false" outlineLevel="0" collapsed="false">
      <c r="A167" s="0" t="n">
        <v>66</v>
      </c>
      <c r="C167" s="82" t="n">
        <v>0.021362641481224</v>
      </c>
      <c r="D167" s="82" t="n">
        <v>0.0353761340233782</v>
      </c>
    </row>
    <row r="168" customFormat="false" ht="12.75" hidden="false" customHeight="false" outlineLevel="0" collapsed="false">
      <c r="A168" s="0" t="n">
        <v>66</v>
      </c>
      <c r="C168" s="82" t="n">
        <v>0.021362641481224</v>
      </c>
      <c r="D168" s="82" t="n">
        <v>0.0353761340233782</v>
      </c>
    </row>
    <row r="169" customFormat="false" ht="12.75" hidden="false" customHeight="false" outlineLevel="0" collapsed="false">
      <c r="A169" s="0" t="n">
        <v>67</v>
      </c>
      <c r="C169" s="82" t="n">
        <v>0.0224921719234322</v>
      </c>
      <c r="D169" s="82" t="n">
        <v>0.0366906417710531</v>
      </c>
    </row>
    <row r="170" customFormat="false" ht="12.75" hidden="false" customHeight="false" outlineLevel="0" collapsed="false">
      <c r="A170" s="0" t="n">
        <v>67</v>
      </c>
      <c r="C170" s="82" t="n">
        <v>0.0224921719234322</v>
      </c>
      <c r="D170" s="82" t="n">
        <v>0.0366906417710531</v>
      </c>
    </row>
    <row r="171" customFormat="false" ht="12.75" hidden="false" customHeight="false" outlineLevel="0" collapsed="false">
      <c r="A171" s="0" t="n">
        <v>67</v>
      </c>
      <c r="C171" s="82" t="n">
        <v>0.0224921719234322</v>
      </c>
      <c r="D171" s="82" t="n">
        <v>0.0366906417710531</v>
      </c>
    </row>
    <row r="172" customFormat="false" ht="12.75" hidden="false" customHeight="false" outlineLevel="0" collapsed="false">
      <c r="A172" s="0" t="n">
        <v>68</v>
      </c>
      <c r="C172" s="82" t="n">
        <v>0.0236507975280191</v>
      </c>
      <c r="D172" s="82" t="n">
        <v>0.038039009444001</v>
      </c>
    </row>
    <row r="173" customFormat="false" ht="12.75" hidden="false" customHeight="false" outlineLevel="0" collapsed="false">
      <c r="A173" s="0" t="n">
        <v>68</v>
      </c>
      <c r="C173" s="82" t="n">
        <v>0.0236507975280191</v>
      </c>
      <c r="D173" s="82" t="n">
        <v>0.038039009444001</v>
      </c>
    </row>
    <row r="174" customFormat="false" ht="12.75" hidden="false" customHeight="false" outlineLevel="0" collapsed="false">
      <c r="A174" s="0" t="n">
        <v>68</v>
      </c>
      <c r="C174" s="82" t="n">
        <v>0.0236507975280191</v>
      </c>
      <c r="D174" s="82" t="n">
        <v>0.038039009444001</v>
      </c>
    </row>
    <row r="175" customFormat="false" ht="12.75" hidden="false" customHeight="false" outlineLevel="0" collapsed="false">
      <c r="A175" s="0" t="n">
        <v>69</v>
      </c>
      <c r="C175" s="82" t="n">
        <v>0.0248385182949849</v>
      </c>
      <c r="D175" s="82" t="n">
        <v>0.039421237042222</v>
      </c>
    </row>
    <row r="176" customFormat="false" ht="12.75" hidden="false" customHeight="false" outlineLevel="0" collapsed="false">
      <c r="A176" s="0" t="n">
        <v>69</v>
      </c>
      <c r="C176" s="82" t="n">
        <v>0.0248385182949849</v>
      </c>
      <c r="D176" s="82" t="n">
        <v>0.039421237042222</v>
      </c>
    </row>
    <row r="177" customFormat="false" ht="12.75" hidden="false" customHeight="false" outlineLevel="0" collapsed="false">
      <c r="A177" s="0" t="n">
        <v>69</v>
      </c>
      <c r="C177" s="82" t="n">
        <v>0.0248385182949849</v>
      </c>
      <c r="D177" s="82" t="n">
        <v>0.039421237042222</v>
      </c>
    </row>
    <row r="178" customFormat="false" ht="12.75" hidden="false" customHeight="false" outlineLevel="0" collapsed="false">
      <c r="A178" s="0" t="n">
        <v>70</v>
      </c>
      <c r="C178" s="82" t="n">
        <v>0.0260553342243294</v>
      </c>
      <c r="D178" s="82" t="n">
        <v>0.0408373245657161</v>
      </c>
    </row>
    <row r="179" customFormat="false" ht="12.75" hidden="false" customHeight="false" outlineLevel="0" collapsed="false">
      <c r="A179" s="0" t="n">
        <v>70</v>
      </c>
      <c r="C179" s="82" t="n">
        <v>0.0260553342243294</v>
      </c>
      <c r="D179" s="82" t="n">
        <v>0.0408373245657161</v>
      </c>
    </row>
    <row r="180" customFormat="false" ht="12.75" hidden="false" customHeight="false" outlineLevel="0" collapsed="false">
      <c r="A180" s="0" t="n">
        <v>71</v>
      </c>
      <c r="C180" s="82" t="n">
        <v>0.0273012453160528</v>
      </c>
      <c r="D180" s="82" t="n">
        <v>0.0422872720144831</v>
      </c>
    </row>
    <row r="181" customFormat="false" ht="12.75" hidden="false" customHeight="false" outlineLevel="0" collapsed="false">
      <c r="A181" s="0" t="n">
        <v>71</v>
      </c>
      <c r="C181" s="82" t="n">
        <v>0.0273012453160528</v>
      </c>
      <c r="D181" s="82" t="n">
        <v>0.0422872720144831</v>
      </c>
    </row>
    <row r="182" customFormat="false" ht="12.75" hidden="false" customHeight="false" outlineLevel="0" collapsed="false">
      <c r="A182" s="0" t="n">
        <v>71</v>
      </c>
      <c r="C182" s="82" t="n">
        <v>0.0273012453160528</v>
      </c>
      <c r="D182" s="82" t="n">
        <v>0.0422872720144831</v>
      </c>
    </row>
    <row r="183" customFormat="false" ht="12.75" hidden="false" customHeight="false" outlineLevel="0" collapsed="false">
      <c r="A183" s="0" t="n">
        <v>72</v>
      </c>
      <c r="C183" s="82" t="n">
        <v>0.0285762515701549</v>
      </c>
      <c r="D183" s="82" t="n">
        <v>0.0437710793885232</v>
      </c>
    </row>
    <row r="184" customFormat="false" ht="12.75" hidden="false" customHeight="false" outlineLevel="0" collapsed="false">
      <c r="A184" s="0" t="n">
        <v>72</v>
      </c>
      <c r="C184" s="82" t="n">
        <v>0.0285762515701549</v>
      </c>
      <c r="D184" s="82" t="n">
        <v>0.0437710793885232</v>
      </c>
    </row>
    <row r="185" customFormat="false" ht="12.75" hidden="false" customHeight="false" outlineLevel="0" collapsed="false">
      <c r="A185" s="0" t="n">
        <v>72</v>
      </c>
      <c r="C185" s="82" t="n">
        <v>0.0285762515701549</v>
      </c>
      <c r="D185" s="82" t="n">
        <v>0.0437710793885232</v>
      </c>
    </row>
    <row r="186" customFormat="false" ht="12.75" hidden="false" customHeight="false" outlineLevel="0" collapsed="false">
      <c r="A186" s="0" t="n">
        <v>73</v>
      </c>
      <c r="C186" s="82" t="n">
        <v>0.0298803529866359</v>
      </c>
      <c r="D186" s="82" t="n">
        <v>0.0452887466878363</v>
      </c>
    </row>
    <row r="187" customFormat="false" ht="12.75" hidden="false" customHeight="false" outlineLevel="0" collapsed="false">
      <c r="A187" s="0" t="n">
        <v>73</v>
      </c>
      <c r="C187" s="82" t="n">
        <v>0.0298803529866359</v>
      </c>
      <c r="D187" s="82" t="n">
        <v>0.0452887466878363</v>
      </c>
    </row>
    <row r="188" customFormat="false" ht="12.75" hidden="false" customHeight="false" outlineLevel="0" collapsed="false">
      <c r="A188" s="0" t="n">
        <v>73</v>
      </c>
      <c r="C188" s="82" t="n">
        <v>0.0298803529866359</v>
      </c>
      <c r="D188" s="82" t="n">
        <v>0.0452887466878363</v>
      </c>
    </row>
    <row r="189" customFormat="false" ht="12.75" hidden="false" customHeight="false" outlineLevel="0" collapsed="false">
      <c r="A189" s="0" t="n">
        <v>74</v>
      </c>
      <c r="C189" s="82" t="n">
        <v>0.0312135495654956</v>
      </c>
      <c r="D189" s="82" t="n">
        <v>0.0468402739124224</v>
      </c>
    </row>
    <row r="190" customFormat="false" ht="12.75" hidden="false" customHeight="false" outlineLevel="0" collapsed="false">
      <c r="A190" s="0" t="n">
        <v>74</v>
      </c>
      <c r="C190" s="82" t="n">
        <v>0.0312135495654956</v>
      </c>
      <c r="D190" s="82" t="n">
        <v>0.0468402739124224</v>
      </c>
    </row>
    <row r="191" customFormat="false" ht="12.75" hidden="false" customHeight="false" outlineLevel="0" collapsed="false">
      <c r="A191" s="0" t="n">
        <v>74</v>
      </c>
      <c r="C191" s="82" t="n">
        <v>0.0312135495654956</v>
      </c>
      <c r="D191" s="82" t="n">
        <v>0.0468402739124224</v>
      </c>
    </row>
    <row r="192" customFormat="false" ht="12.75" hidden="false" customHeight="false" outlineLevel="0" collapsed="false">
      <c r="A192" s="0" t="n">
        <v>75</v>
      </c>
      <c r="C192" s="82" t="n">
        <v>0.0325758413067341</v>
      </c>
      <c r="D192" s="82" t="n">
        <v>0.0484256610622817</v>
      </c>
    </row>
    <row r="193" customFormat="false" ht="12.75" hidden="false" customHeight="false" outlineLevel="0" collapsed="false">
      <c r="A193" s="0" t="n">
        <v>75</v>
      </c>
      <c r="C193" s="82" t="n">
        <v>0.0325758413067341</v>
      </c>
      <c r="D193" s="82" t="n">
        <v>0.0484256610622817</v>
      </c>
    </row>
    <row r="194" customFormat="false" ht="12.75" hidden="false" customHeight="false" outlineLevel="0" collapsed="false">
      <c r="A194" s="0" t="n">
        <v>75</v>
      </c>
      <c r="C194" s="82" t="n">
        <v>0.0325758413067341</v>
      </c>
      <c r="D194" s="82" t="n">
        <v>0.0484256610622817</v>
      </c>
    </row>
    <row r="195" customFormat="false" ht="12.75" hidden="false" customHeight="false" outlineLevel="0" collapsed="false">
      <c r="A195" s="0" t="n">
        <v>76</v>
      </c>
      <c r="C195" s="82" t="n">
        <v>0.0339672282103514</v>
      </c>
      <c r="D195" s="82" t="n">
        <v>0.0500449081374139</v>
      </c>
    </row>
    <row r="196" customFormat="false" ht="12.75" hidden="false" customHeight="false" outlineLevel="0" collapsed="false">
      <c r="A196" s="0" t="n">
        <v>76</v>
      </c>
      <c r="C196" s="82" t="n">
        <v>0.0339672282103514</v>
      </c>
      <c r="D196" s="82" t="n">
        <v>0.0500449081374139</v>
      </c>
    </row>
    <row r="197" customFormat="false" ht="12.75" hidden="false" customHeight="false" outlineLevel="0" collapsed="false">
      <c r="A197" s="0" t="n">
        <v>76</v>
      </c>
      <c r="C197" s="82" t="n">
        <v>0.0339672282103514</v>
      </c>
      <c r="D197" s="82" t="n">
        <v>0.0500449081374139</v>
      </c>
    </row>
    <row r="198" customFormat="false" ht="12.75" hidden="false" customHeight="false" outlineLevel="0" collapsed="false">
      <c r="A198" s="0" t="n">
        <v>77</v>
      </c>
      <c r="C198" s="82" t="n">
        <v>0.0353877102763475</v>
      </c>
      <c r="D198" s="82" t="n">
        <v>0.0516980151378191</v>
      </c>
    </row>
    <row r="199" customFormat="false" ht="12.75" hidden="false" customHeight="false" outlineLevel="0" collapsed="false">
      <c r="A199" s="0" t="n">
        <v>77</v>
      </c>
      <c r="C199" s="82" t="n">
        <v>0.0353877102763475</v>
      </c>
      <c r="D199" s="82" t="n">
        <v>0.0516980151378191</v>
      </c>
    </row>
    <row r="200" customFormat="false" ht="12.75" hidden="false" customHeight="false" outlineLevel="0" collapsed="false">
      <c r="A200" s="0" t="n">
        <v>77</v>
      </c>
      <c r="C200" s="82" t="n">
        <v>0.0353877102763475</v>
      </c>
      <c r="D200" s="82" t="n">
        <v>0.0516980151378191</v>
      </c>
    </row>
    <row r="201" customFormat="false" ht="12.75" hidden="false" customHeight="false" outlineLevel="0" collapsed="false">
      <c r="A201" s="0" t="n">
        <v>78</v>
      </c>
      <c r="C201" s="82" t="n">
        <v>0.0368372875047225</v>
      </c>
      <c r="D201" s="82" t="n">
        <v>0.0533849820634974</v>
      </c>
    </row>
    <row r="202" customFormat="false" ht="12.75" hidden="false" customHeight="false" outlineLevel="0" collapsed="false">
      <c r="A202" s="0" t="n">
        <v>78</v>
      </c>
      <c r="C202" s="82" t="n">
        <v>0.0368372875047225</v>
      </c>
      <c r="D202" s="82" t="n">
        <v>0.0533849820634974</v>
      </c>
    </row>
    <row r="203" customFormat="false" ht="12.75" hidden="false" customHeight="false" outlineLevel="0" collapsed="false">
      <c r="A203" s="0" t="n">
        <v>78</v>
      </c>
      <c r="C203" s="82" t="n">
        <v>0.0368372875047225</v>
      </c>
      <c r="D203" s="82" t="n">
        <v>0.0533849820634974</v>
      </c>
    </row>
    <row r="204" customFormat="false" ht="12.75" hidden="false" customHeight="false" outlineLevel="0" collapsed="false">
      <c r="A204" s="0" t="n">
        <v>79</v>
      </c>
      <c r="C204" s="82" t="n">
        <v>0.0383159598954762</v>
      </c>
      <c r="D204" s="82" t="n">
        <v>0.0551058089144487</v>
      </c>
    </row>
    <row r="205" customFormat="false" ht="12.75" hidden="false" customHeight="false" outlineLevel="0" collapsed="false">
      <c r="A205" s="0" t="n">
        <v>79</v>
      </c>
      <c r="C205" s="82" t="n">
        <v>0.0383159598954762</v>
      </c>
      <c r="D205" s="82" t="n">
        <v>0.0551058089144487</v>
      </c>
    </row>
    <row r="206" customFormat="false" ht="12.75" hidden="false" customHeight="false" outlineLevel="0" collapsed="false">
      <c r="A206" s="0" t="n">
        <v>79</v>
      </c>
      <c r="C206" s="82" t="n">
        <v>0.0383159598954762</v>
      </c>
      <c r="D206" s="82" t="n">
        <v>0.0551058089144487</v>
      </c>
    </row>
    <row r="207" customFormat="false" ht="12.75" hidden="false" customHeight="false" outlineLevel="0" collapsed="false">
      <c r="A207" s="0" t="n">
        <v>80</v>
      </c>
      <c r="C207" s="82" t="n">
        <v>0.0398237274486087</v>
      </c>
      <c r="D207" s="82" t="n">
        <v>0.0568604956906731</v>
      </c>
    </row>
    <row r="208" customFormat="false" ht="12.75" hidden="false" customHeight="false" outlineLevel="0" collapsed="false">
      <c r="A208" s="0" t="n">
        <v>80</v>
      </c>
      <c r="C208" s="82" t="n">
        <v>0.0398237274486087</v>
      </c>
      <c r="D208" s="82" t="n">
        <v>0.0568604956906731</v>
      </c>
    </row>
    <row r="209" customFormat="false" ht="12.75" hidden="false" customHeight="false" outlineLevel="0" collapsed="false">
      <c r="A209" s="0" t="n">
        <v>80</v>
      </c>
      <c r="C209" s="82" t="n">
        <v>0.0398237274486087</v>
      </c>
      <c r="D209" s="82" t="n">
        <v>0.0568604956906731</v>
      </c>
    </row>
    <row r="210" customFormat="false" ht="12.75" hidden="false" customHeight="false" outlineLevel="0" collapsed="false">
      <c r="A210" s="0" t="n">
        <v>81</v>
      </c>
      <c r="C210" s="82" t="n">
        <v>0.04136059016412</v>
      </c>
      <c r="D210" s="82" t="n">
        <v>0.0586490423921705</v>
      </c>
    </row>
    <row r="211" customFormat="false" ht="12.75" hidden="false" customHeight="false" outlineLevel="0" collapsed="false">
      <c r="A211" s="0" t="n">
        <v>81</v>
      </c>
      <c r="C211" s="82" t="n">
        <v>0.04136059016412</v>
      </c>
      <c r="D211" s="82" t="n">
        <v>0.0586490423921705</v>
      </c>
    </row>
    <row r="212" customFormat="false" ht="12.75" hidden="false" customHeight="false" outlineLevel="0" collapsed="false">
      <c r="A212" s="0" t="n">
        <v>81</v>
      </c>
      <c r="C212" s="82" t="n">
        <v>0.04136059016412</v>
      </c>
      <c r="D212" s="82" t="n">
        <v>0.0586490423921705</v>
      </c>
    </row>
    <row r="213" customFormat="false" ht="12.75" hidden="false" customHeight="false" outlineLevel="0" collapsed="false">
      <c r="A213" s="0" t="n">
        <v>82</v>
      </c>
      <c r="C213" s="82" t="n">
        <v>0.04292654804201</v>
      </c>
      <c r="D213" s="82" t="n">
        <v>0.0604714490189409</v>
      </c>
    </row>
    <row r="214" customFormat="false" ht="12.75" hidden="false" customHeight="false" outlineLevel="0" collapsed="false">
      <c r="A214" s="0" t="n">
        <v>82</v>
      </c>
      <c r="C214" s="82" t="n">
        <v>0.04292654804201</v>
      </c>
      <c r="D214" s="82" t="n">
        <v>0.0604714490189409</v>
      </c>
    </row>
    <row r="215" customFormat="false" ht="12.75" hidden="false" customHeight="false" outlineLevel="0" collapsed="false">
      <c r="A215" s="0" t="n">
        <v>82</v>
      </c>
      <c r="C215" s="82" t="n">
        <v>0.04292654804201</v>
      </c>
      <c r="D215" s="82" t="n">
        <v>0.0604714490189409</v>
      </c>
    </row>
    <row r="216" customFormat="false" ht="12.75" hidden="false" customHeight="false" outlineLevel="0" collapsed="false">
      <c r="A216" s="0" t="n">
        <v>83</v>
      </c>
      <c r="C216" s="82" t="n">
        <v>0.0445216010822789</v>
      </c>
      <c r="D216" s="82" t="n">
        <v>0.0623277155709843</v>
      </c>
    </row>
    <row r="217" customFormat="false" ht="12.75" hidden="false" customHeight="false" outlineLevel="0" collapsed="false">
      <c r="A217" s="0" t="n">
        <v>83</v>
      </c>
      <c r="C217" s="82" t="n">
        <v>0.0445216010822789</v>
      </c>
      <c r="D217" s="82" t="n">
        <v>0.0623277155709843</v>
      </c>
    </row>
    <row r="218" customFormat="false" ht="12.75" hidden="false" customHeight="false" outlineLevel="0" collapsed="false">
      <c r="A218" s="0" t="n">
        <v>83</v>
      </c>
      <c r="C218" s="82" t="n">
        <v>0.0445216010822789</v>
      </c>
      <c r="D218" s="82" t="n">
        <v>0.0623277155709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32.7"/>
    <col collapsed="false" customWidth="true" hidden="false" outlineLevel="0" max="4" min="3" style="88" width="7.99"/>
    <col collapsed="false" customWidth="true" hidden="false" outlineLevel="0" max="5" min="5" style="87" width="9.7"/>
    <col collapsed="false" customWidth="true" hidden="false" outlineLevel="0" max="6" min="6" style="89" width="9.7"/>
    <col collapsed="false" customWidth="true" hidden="false" outlineLevel="0" max="7" min="7" style="90" width="7.28"/>
    <col collapsed="false" customWidth="true" hidden="false" outlineLevel="0" max="8" min="8" style="87" width="5.85"/>
    <col collapsed="false" customWidth="false" hidden="false" outlineLevel="0" max="9" min="9" style="91" width="9.14"/>
    <col collapsed="false" customWidth="true" hidden="false" outlineLevel="0" max="10" min="10" style="87" width="17.99"/>
    <col collapsed="false" customWidth="true" hidden="false" outlineLevel="0" max="11" min="11" style="87" width="10.41"/>
    <col collapsed="false" customWidth="false" hidden="false" outlineLevel="0" max="257" min="12" style="87" width="9.14"/>
  </cols>
  <sheetData>
    <row r="1" customFormat="false" ht="25.5" hidden="false" customHeight="true" outlineLevel="0" collapsed="false">
      <c r="B1" s="92" t="s">
        <v>181</v>
      </c>
      <c r="C1" s="29" t="n">
        <v>0.0357111941294753</v>
      </c>
      <c r="D1" s="29" t="n">
        <v>0.0416146237474239</v>
      </c>
      <c r="E1" s="0" t="s">
        <v>2</v>
      </c>
      <c r="F1" s="0" t="s">
        <v>3</v>
      </c>
      <c r="G1" s="93" t="n">
        <f aca="false">D1-C1</f>
        <v>0.00590342961805556</v>
      </c>
      <c r="J1" s="0"/>
      <c r="K1" s="0"/>
    </row>
    <row r="2" s="99" customFormat="true" ht="66.75" hidden="false" customHeight="true" outlineLevel="0" collapsed="false">
      <c r="A2" s="94" t="s">
        <v>6</v>
      </c>
      <c r="B2" s="95" t="s">
        <v>149</v>
      </c>
      <c r="C2" s="96" t="s">
        <v>150</v>
      </c>
      <c r="D2" s="96"/>
      <c r="E2" s="95" t="s">
        <v>182</v>
      </c>
      <c r="F2" s="97" t="s">
        <v>152</v>
      </c>
      <c r="G2" s="95" t="s">
        <v>153</v>
      </c>
      <c r="H2" s="95" t="s">
        <v>154</v>
      </c>
      <c r="I2" s="98" t="s">
        <v>156</v>
      </c>
      <c r="J2" s="98" t="s">
        <v>155</v>
      </c>
      <c r="K2" s="97" t="s">
        <v>151</v>
      </c>
    </row>
    <row r="3" customFormat="false" ht="15.75" hidden="false" customHeight="false" outlineLevel="0" collapsed="false">
      <c r="A3" s="100"/>
      <c r="B3" s="100"/>
      <c r="C3" s="101" t="s">
        <v>13</v>
      </c>
      <c r="D3" s="101" t="s">
        <v>14</v>
      </c>
      <c r="E3" s="100"/>
      <c r="F3" s="102"/>
      <c r="G3" s="103"/>
      <c r="H3" s="100"/>
      <c r="I3" s="104"/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D9" s="105" t="n">
        <f aca="false">((117.37067-1.25437*Лист4!$A9+0.02266*POWER(Лист4!$A9,2))/100.01375-1)*D$1+(D$1-C$1)</f>
        <v>0.0126129525231481</v>
      </c>
      <c r="G9" s="106" t="n">
        <v>1</v>
      </c>
      <c r="H9" s="107" t="s">
        <v>159</v>
      </c>
      <c r="I9" s="108"/>
      <c r="J9" s="109" t="n">
        <v>11</v>
      </c>
      <c r="K9" s="88" t="n">
        <f aca="false">IF(ISBLANK(Лист4!M9),"",Лист4!M9)</f>
        <v>0.0501273148148148</v>
      </c>
    </row>
    <row r="10" customFormat="false" ht="24.95" hidden="false" customHeight="true" outlineLevel="0" collapsed="false">
      <c r="D10" s="105" t="n">
        <f aca="false">((117.37067-1.25437*Лист4!$A10+0.02266*POWER(Лист4!$A10,2))/100.01375-1)*D$1+(D$1-C$1)</f>
        <v>0.0121193086689815</v>
      </c>
      <c r="G10" s="106" t="n">
        <v>2</v>
      </c>
      <c r="H10" s="107" t="s">
        <v>159</v>
      </c>
      <c r="I10" s="108"/>
      <c r="J10" s="109" t="n">
        <v>9</v>
      </c>
      <c r="K10" s="110" t="n">
        <f aca="false">IF(ISBLANK(Лист4!M10),"",Лист4!M10)</f>
        <v>0.0597106481481481</v>
      </c>
    </row>
    <row r="11" customFormat="false" ht="24.95" hidden="false" customHeight="true" outlineLevel="0" collapsed="false">
      <c r="D11" s="111" t="n">
        <f aca="false">((117.37067-1.25437*Лист4!$A11+0.02266*POWER(Лист4!$A11,2))/100.01375-1)*D$1+(D$1-C$1)</f>
        <v>0.0116445219675926</v>
      </c>
      <c r="G11" s="103" t="n">
        <v>3</v>
      </c>
      <c r="H11" s="100" t="s">
        <v>159</v>
      </c>
      <c r="I11" s="104"/>
      <c r="J11" s="100" t="n">
        <v>12</v>
      </c>
      <c r="K11" s="112" t="n">
        <f aca="false">IF(ISBLANK(Лист4!M11),"",Лист4!M11)</f>
        <v>0.0512615740740741</v>
      </c>
    </row>
    <row r="12" customFormat="false" ht="24.95" hidden="false" customHeight="true" outlineLevel="0" collapsed="false">
      <c r="D12" s="105" t="n">
        <f aca="false">((117.37067-1.25437*Лист4!$A12+0.02266*POWER(Лист4!$A12,2))/100.01375-1)*D$1+(D$1-C$1)</f>
        <v>0.0111885924189815</v>
      </c>
      <c r="G12" s="106" t="n">
        <v>4</v>
      </c>
      <c r="H12" s="107" t="s">
        <v>159</v>
      </c>
      <c r="I12" s="108"/>
      <c r="J12" s="109" t="n">
        <v>8</v>
      </c>
      <c r="K12" s="88" t="n">
        <f aca="false">IF(ISBLANK(Лист4!M12),"",Лист4!M12)</f>
        <v>0.0505787037037037</v>
      </c>
    </row>
    <row r="13" customFormat="false" ht="24.95" hidden="false" customHeight="true" outlineLevel="0" collapsed="false">
      <c r="D13" s="105" t="n">
        <f aca="false">((117.37067-1.25437*Лист4!$A13+0.02266*POWER(Лист4!$A13,2))/100.01375-1)*D$1+(D$1-C$1)</f>
        <v>0.0107515200231481</v>
      </c>
      <c r="G13" s="106" t="n">
        <v>5</v>
      </c>
      <c r="H13" s="107" t="s">
        <v>159</v>
      </c>
      <c r="I13" s="108"/>
      <c r="J13" s="109" t="n">
        <v>5</v>
      </c>
      <c r="K13" s="88" t="n">
        <f aca="false">IF(ISBLANK(Лист4!M13),"",Лист4!M13)</f>
        <v>0.0554976851851852</v>
      </c>
    </row>
    <row r="14" customFormat="false" ht="24.95" hidden="false" customHeight="true" outlineLevel="0" collapsed="false">
      <c r="D14" s="111" t="n">
        <f aca="false">((117.37067-1.25437*Лист4!$A14+0.02266*POWER(Лист4!$A14,2))/100.01375-1)*D$1+(D$1-C$1)</f>
        <v>0.0103333047800926</v>
      </c>
      <c r="G14" s="103" t="n">
        <v>6</v>
      </c>
      <c r="H14" s="100" t="s">
        <v>159</v>
      </c>
      <c r="I14" s="104"/>
      <c r="J14" s="113" t="n">
        <v>26</v>
      </c>
      <c r="K14" s="112" t="n">
        <f aca="false">IF(ISBLANK(Лист4!M14),"",Лист4!M14)</f>
        <v>0.0557175925925926</v>
      </c>
    </row>
    <row r="15" customFormat="false" ht="24.95" hidden="false" customHeight="true" outlineLevel="0" collapsed="false">
      <c r="D15" s="105" t="n">
        <f aca="false">((117.37067-1.25437*Лист4!$A15+0.02266*POWER(Лист4!$A15,2))/100.01375-1)*D$1+(D$1-C$1)</f>
        <v>0.00993394670138889</v>
      </c>
      <c r="G15" s="106" t="n">
        <v>7</v>
      </c>
      <c r="H15" s="107" t="s">
        <v>159</v>
      </c>
      <c r="I15" s="108"/>
      <c r="J15" s="109" t="n">
        <v>18</v>
      </c>
      <c r="K15" s="110" t="n">
        <f aca="false">IF(ISBLANK(Лист4!M15),"",Лист4!M15)</f>
        <v>0.0559375</v>
      </c>
    </row>
    <row r="16" customFormat="false" ht="24.95" hidden="false" customHeight="true" outlineLevel="0" collapsed="false">
      <c r="D16" s="29" t="n">
        <f aca="false">((117.37067-1.25437*Лист4!$A16+0.02266*POWER(Лист4!$A16,2))/100.01375-1)*D$1+(D$1-C$1)</f>
        <v>0.00955344576388889</v>
      </c>
      <c r="G16" s="90" t="n">
        <v>8</v>
      </c>
      <c r="H16" s="87" t="s">
        <v>159</v>
      </c>
      <c r="J16" s="114" t="n">
        <v>23</v>
      </c>
      <c r="K16" s="88" t="n">
        <f aca="false">IF(ISBLANK(Лист4!M16),"",Лист4!M16)</f>
        <v>0.0577777777777778</v>
      </c>
    </row>
    <row r="17" customFormat="false" ht="24.95" hidden="false" customHeight="true" outlineLevel="0" collapsed="false">
      <c r="D17" s="111" t="n">
        <f aca="false">((117.37067-1.25437*Лист4!$A17+0.02266*POWER(Лист4!$A17,2))/100.01375-1)*D$1+(D$1-C$1)</f>
        <v>0.00919180199074074</v>
      </c>
      <c r="G17" s="103" t="n">
        <v>9</v>
      </c>
      <c r="H17" s="100" t="s">
        <v>159</v>
      </c>
      <c r="I17" s="104"/>
      <c r="J17" s="100" t="n">
        <v>16</v>
      </c>
      <c r="K17" s="112" t="n">
        <f aca="false">IF(ISBLANK(Лист4!M17),"",Лист4!M17)</f>
        <v>0.065775462962963</v>
      </c>
    </row>
    <row r="18" customFormat="false" ht="24.95" hidden="false" customHeight="true" outlineLevel="0" collapsed="false">
      <c r="D18" s="29" t="n">
        <f aca="false">((117.37067-1.25437*Лист4!$A18+0.02266*POWER(Лист4!$A18,2))/100.01375-1)*D$1+(D$1-C$1)</f>
        <v>0.00884901537037037</v>
      </c>
      <c r="G18" s="90" t="n">
        <v>10</v>
      </c>
      <c r="H18" s="87" t="s">
        <v>159</v>
      </c>
      <c r="J18" s="114" t="n">
        <v>14</v>
      </c>
      <c r="K18" s="88" t="n">
        <f aca="false">IF(ISBLANK(Лист4!M18),"",Лист4!M18)</f>
        <v>0.0584027777777778</v>
      </c>
    </row>
    <row r="19" customFormat="false" ht="24.95" hidden="false" customHeight="true" outlineLevel="0" collapsed="false">
      <c r="D19" s="29" t="n">
        <f aca="false">((117.37067-1.25437*Лист4!$A19+0.02266*POWER(Лист4!$A19,2))/100.01375-1)*D$1+(D$1-C$1)</f>
        <v>0.00852508590277778</v>
      </c>
      <c r="G19" s="90" t="n">
        <v>11</v>
      </c>
      <c r="H19" s="87" t="s">
        <v>159</v>
      </c>
      <c r="J19" s="114" t="n">
        <v>1</v>
      </c>
      <c r="K19" s="88" t="n">
        <f aca="false">IF(ISBLANK(Лист4!M19),"",Лист4!M19)</f>
        <v>0.0598958333333333</v>
      </c>
    </row>
    <row r="20" customFormat="false" ht="24.95" hidden="false" customHeight="true" outlineLevel="0" collapsed="false">
      <c r="D20" s="111" t="n">
        <f aca="false">((117.37067-1.25437*Лист4!$A20+0.02266*POWER(Лист4!$A20,2))/100.01375-1)*D$1+(D$1-C$1)</f>
        <v>0.00822001358796296</v>
      </c>
      <c r="G20" s="103" t="n">
        <v>12</v>
      </c>
      <c r="H20" s="100" t="s">
        <v>159</v>
      </c>
      <c r="I20" s="104"/>
      <c r="J20" s="113" t="n">
        <v>10</v>
      </c>
      <c r="K20" s="112" t="n">
        <f aca="false">IF(ISBLANK(Лист4!M20),"",Лист4!M20)</f>
        <v>0.0789351851851852</v>
      </c>
    </row>
    <row r="21" customFormat="false" ht="24.95" hidden="false" customHeight="true" outlineLevel="0" collapsed="false">
      <c r="G21" s="106" t="n">
        <v>13</v>
      </c>
      <c r="H21" s="107" t="s">
        <v>183</v>
      </c>
      <c r="I21" s="108"/>
      <c r="J21" s="109" t="n">
        <v>21</v>
      </c>
      <c r="K21" s="110" t="n">
        <f aca="false">IF(ISBLANK(Лист4!M21),"",Лист4!M21)</f>
        <v>0.0676736111111111</v>
      </c>
    </row>
    <row r="22" customFormat="false" ht="24.95" hidden="false" customHeight="true" outlineLevel="0" collapsed="false">
      <c r="D22" s="105" t="n">
        <f aca="false">((117.37067-1.25437*Лист4!$A22+0.02266*POWER(Лист4!$A22,2))/100.01375-1)*D$1+(D$1-C$1)</f>
        <v>0.00766644042824074</v>
      </c>
      <c r="G22" s="106" t="n">
        <v>14</v>
      </c>
      <c r="H22" s="107" t="s">
        <v>159</v>
      </c>
      <c r="I22" s="108"/>
      <c r="J22" s="109" t="n">
        <v>22</v>
      </c>
      <c r="K22" s="110" t="n">
        <f aca="false">IF(ISBLANK(Лист4!M22),"",Лист4!M22)</f>
        <v>0.0593055555555556</v>
      </c>
    </row>
    <row r="23" customFormat="false" ht="24.95" hidden="false" customHeight="true" outlineLevel="0" collapsed="false">
      <c r="D23" s="111" t="n">
        <f aca="false">((117.37067-1.25437*Лист4!$A30+0.02266*POWER(Лист4!$A30,2))/100.01375-1)*D$1+(D$1-C$1)</f>
        <v>0.00620643396990741</v>
      </c>
      <c r="G23" s="103" t="n">
        <v>15</v>
      </c>
      <c r="H23" s="100" t="s">
        <v>159</v>
      </c>
      <c r="I23" s="104"/>
      <c r="J23" s="113" t="n">
        <v>6</v>
      </c>
      <c r="K23" s="112" t="n">
        <f aca="false">IF(ISBLANK(Лист4!M30),"",Лист4!M30)</f>
        <v>0.0785532407407407</v>
      </c>
    </row>
    <row r="24" customFormat="false" ht="24.95" hidden="false" customHeight="true" outlineLevel="0" collapsed="false">
      <c r="D24" s="105" t="n">
        <f aca="false">((117.37067-1.25437*Лист4!$A23+0.02266*POWER(Лист4!$A23,2))/100.01375-1)*D$1+(D$1-C$1)</f>
        <v>0.00741793958333333</v>
      </c>
      <c r="G24" s="106" t="n">
        <v>16</v>
      </c>
      <c r="H24" s="107" t="s">
        <v>159</v>
      </c>
      <c r="I24" s="108"/>
      <c r="J24" s="107" t="n">
        <v>13</v>
      </c>
      <c r="K24" s="110" t="n">
        <f aca="false">IF(ISBLANK(Лист4!M23),"",Лист4!M23)</f>
        <v>0.0747337962962963</v>
      </c>
    </row>
    <row r="25" customFormat="false" ht="24.95" hidden="false" customHeight="true" outlineLevel="0" collapsed="false">
      <c r="D25" s="29" t="n">
        <f aca="false">((117.37067-1.25437*Лист4!$A24+0.02266*POWER(Лист4!$A24,2))/100.01375-1)*D$1+(D$1-C$1)</f>
        <v>0.00718829587962963</v>
      </c>
      <c r="G25" s="90" t="n">
        <v>17</v>
      </c>
      <c r="H25" s="87" t="s">
        <v>159</v>
      </c>
      <c r="J25" s="114" t="n">
        <v>7</v>
      </c>
      <c r="K25" s="88" t="n">
        <f aca="false">IF(ISBLANK(Лист4!M24),"",Лист4!M24)</f>
        <v>0.0726736111111111</v>
      </c>
    </row>
    <row r="26" customFormat="false" ht="24.95" hidden="false" customHeight="true" outlineLevel="0" collapsed="false">
      <c r="D26" s="111" t="n">
        <f aca="false">((117.37067-1.25437*Лист4!$A25+0.02266*POWER(Лист4!$A25,2))/100.01375-1)*D$1+(D$1-C$1)</f>
        <v>0.00697750934027778</v>
      </c>
      <c r="G26" s="103" t="n">
        <v>18</v>
      </c>
      <c r="H26" s="100" t="s">
        <v>159</v>
      </c>
      <c r="I26" s="104"/>
      <c r="J26" s="113" t="n">
        <v>20</v>
      </c>
      <c r="K26" s="112" t="n">
        <f aca="false">IF(ISBLANK(Лист4!M25),"",Лист4!M25)</f>
        <v>0.0668518518518518</v>
      </c>
    </row>
    <row r="27" customFormat="false" ht="24.95" hidden="false" customHeight="true" outlineLevel="0" collapsed="false">
      <c r="D27" s="105" t="n">
        <f aca="false">((117.37067-1.25437*Лист4!$A26+0.02266*POWER(Лист4!$A26,2))/100.01375-1)*D$1+(D$1-C$1)</f>
        <v>0.00678557996527778</v>
      </c>
      <c r="G27" s="106" t="n">
        <v>19</v>
      </c>
      <c r="H27" s="107" t="s">
        <v>159</v>
      </c>
      <c r="I27" s="108"/>
      <c r="J27" s="109" t="n">
        <v>17</v>
      </c>
      <c r="K27" s="110" t="n">
        <f aca="false">IF(ISBLANK(Лист4!M26),"",Лист4!M26)</f>
        <v>0.0676041666666667</v>
      </c>
    </row>
    <row r="28" customFormat="false" ht="24.95" hidden="false" customHeight="true" outlineLevel="0" collapsed="false">
      <c r="D28" s="29" t="n">
        <f aca="false">((117.37067-1.25437*Лист4!$A27+0.02266*POWER(Лист4!$A27,2))/100.01375-1)*D$1+(D$1-C$1)</f>
        <v>0.00661250773148148</v>
      </c>
      <c r="G28" s="90" t="n">
        <v>20</v>
      </c>
      <c r="H28" s="87" t="s">
        <v>159</v>
      </c>
      <c r="J28" s="114" t="n">
        <v>19</v>
      </c>
      <c r="K28" s="88" t="n">
        <f aca="false">IF(ISBLANK(Лист4!M27),"",Лист4!M27)</f>
        <v>0.0674652777777778</v>
      </c>
    </row>
    <row r="29" customFormat="false" ht="24.95" hidden="false" customHeight="true" outlineLevel="0" collapsed="false">
      <c r="G29" s="103" t="n">
        <v>21</v>
      </c>
      <c r="H29" s="100" t="s">
        <v>183</v>
      </c>
      <c r="I29" s="104"/>
      <c r="J29" s="113" t="n">
        <v>15</v>
      </c>
      <c r="K29" s="112" t="n">
        <f aca="false">IF(ISBLANK(Лист4!M28),"",Лист4!M28)</f>
        <v>0.0753125</v>
      </c>
    </row>
    <row r="30" customFormat="false" ht="24.95" hidden="false" customHeight="true" outlineLevel="0" collapsed="false">
      <c r="D30" s="105" t="n">
        <f aca="false">((117.37067-1.25437*Лист4!$A29+0.02266*POWER(Лист4!$A29,2))/100.01375-1)*D$1+(D$1-C$1)</f>
        <v>0.0063229347337963</v>
      </c>
      <c r="G30" s="106" t="n">
        <v>22</v>
      </c>
      <c r="H30" s="107" t="s">
        <v>159</v>
      </c>
      <c r="I30" s="108"/>
      <c r="J30" s="109" t="n">
        <v>3</v>
      </c>
      <c r="K30" s="110" t="n">
        <f aca="false">IF(ISBLANK(Лист4!M29),"",Лист4!M29)</f>
        <v>0.0903125</v>
      </c>
    </row>
    <row r="31" customFormat="false" ht="24.95" hidden="false" customHeight="true" outlineLevel="0" collapsed="false">
      <c r="D31" s="105" t="n">
        <f aca="false">((117.37067-1.25437*Лист4!$A31+0.02266*POWER(Лист4!$A31,2))/100.01375-1)*D$1+(D$1-C$1)</f>
        <v>0.0061087903587963</v>
      </c>
      <c r="G31" s="106"/>
      <c r="H31" s="107" t="s">
        <v>159</v>
      </c>
      <c r="I31" s="108"/>
      <c r="J31" s="109" t="n">
        <v>2</v>
      </c>
      <c r="K31" s="88" t="str">
        <f aca="false">IF(ISBLANK(Лист4!P31),"",Лист4!P31)</f>
        <v>сошел</v>
      </c>
    </row>
    <row r="32" customFormat="false" ht="24.95" hidden="false" customHeight="true" outlineLevel="0" collapsed="false">
      <c r="D32" s="111" t="n">
        <f aca="false">((117.37067-1.25437*Лист4!$A32+0.02266*POWER(Лист4!$A32,2))/100.01375-1)*D$1+(D$1-C$1)</f>
        <v>0.00603000390046296</v>
      </c>
      <c r="G32" s="103"/>
      <c r="H32" s="100" t="s">
        <v>159</v>
      </c>
      <c r="I32" s="104"/>
      <c r="J32" s="113" t="n">
        <v>4</v>
      </c>
      <c r="K32" s="112" t="str">
        <f aca="false">IF(ISBLANK(Лист4!P32),"",Лист4!P32)</f>
        <v>сошел</v>
      </c>
    </row>
    <row r="33" customFormat="false" ht="24.95" hidden="false" customHeight="true" outlineLevel="0" collapsed="false">
      <c r="A33" s="100"/>
      <c r="B33" s="100"/>
      <c r="C33" s="111" t="n">
        <f aca="false">((117.37067-1.25437*$A33+0.02266*POWER($A33,2))/100.01375-1)*C$1</f>
        <v>0.00619751123830246</v>
      </c>
      <c r="D33" s="111" t="n">
        <f aca="false">((117.37067-1.25437*$A33+0.02266*POWER($A33,2))/100.01375-1)*D$1+(D$1-C$1)</f>
        <v>0.0131254535416667</v>
      </c>
      <c r="E33" s="112"/>
      <c r="F33" s="102" t="str">
        <f aca="false">IF(OR(ISBLANK(H33),ISBLANK(E33)),"",(IF(H33="ж",E33-D33-I33,E33-C33-I33)))</f>
        <v/>
      </c>
      <c r="G33" s="103"/>
      <c r="H33" s="100"/>
      <c r="I33" s="104"/>
      <c r="J33" s="100"/>
      <c r="K33" s="112" t="str">
        <f aca="false">IF(ISBLANK(E33),"",E33)</f>
        <v/>
      </c>
    </row>
    <row r="34" customFormat="false" ht="24.95" hidden="false" customHeight="true" outlineLevel="0" collapsed="false">
      <c r="C34" s="29" t="n">
        <f aca="false">((117.37067-1.25437*$A34+0.02266*POWER($A34,2))/100.01375-1)*C$1</f>
        <v>0.00619751123830246</v>
      </c>
      <c r="D34" s="29" t="n">
        <f aca="false">((117.37067-1.25437*$A34+0.02266*POWER($A34,2))/100.01375-1)*D$1+(D$1-C$1)</f>
        <v>0.0131254535416667</v>
      </c>
      <c r="E34" s="88"/>
      <c r="F34" s="89" t="str">
        <f aca="false">IF(OR(ISBLANK(H34),ISBLANK(E34)),"",(IF(H34="ж",E34-D34-I34,E34-C34-I34)))</f>
        <v/>
      </c>
      <c r="K34" s="88" t="str">
        <f aca="false">IF(ISBLANK(E34),"",E34)</f>
        <v/>
      </c>
    </row>
    <row r="35" customFormat="false" ht="24.95" hidden="false" customHeight="true" outlineLevel="0" collapsed="false">
      <c r="C35" s="29" t="n">
        <f aca="false">((117.37067-1.25437*$A35+0.02266*POWER($A35,2))/100.01375-1)*C$1</f>
        <v>0.00619751123830246</v>
      </c>
      <c r="D35" s="29" t="n">
        <f aca="false">((117.37067-1.25437*$A35+0.02266*POWER($A35,2))/100.01375-1)*D$1+(D$1-C$1)</f>
        <v>0.0131254535416667</v>
      </c>
      <c r="E35" s="88"/>
      <c r="F35" s="89" t="str">
        <f aca="false">IF(OR(ISBLANK(H35),ISBLANK(E35)),"",(IF(H35="ж",E35-D35-I35,E35-C35-I35)))</f>
        <v/>
      </c>
      <c r="K35" s="88" t="str">
        <f aca="false">IF(ISBLANK(E35),"",E35)</f>
        <v/>
      </c>
    </row>
    <row r="36" customFormat="false" ht="24.95" hidden="false" customHeight="true" outlineLevel="0" collapsed="false">
      <c r="A36" s="100"/>
      <c r="B36" s="100"/>
      <c r="C36" s="111" t="n">
        <f aca="false">((117.37067-1.25437*$A36+0.02266*POWER($A36,2))/100.01375-1)*C$1</f>
        <v>0.00619751123830246</v>
      </c>
      <c r="D36" s="111" t="n">
        <f aca="false">((117.37067-1.25437*$A36+0.02266*POWER($A36,2))/100.01375-1)*D$1+(D$1-C$1)</f>
        <v>0.0131254535416667</v>
      </c>
      <c r="E36" s="100"/>
      <c r="F36" s="102" t="str">
        <f aca="false">IF(OR(ISBLANK(H36),ISBLANK(E36)),"",(IF(H36="ж",E36-D36-I36,E36-C36-I36)))</f>
        <v/>
      </c>
      <c r="G36" s="103"/>
      <c r="H36" s="100"/>
      <c r="I36" s="104"/>
      <c r="J36" s="104"/>
      <c r="K36" s="112" t="str">
        <f aca="false">IF(ISBLANK(E36),"",E36)</f>
        <v/>
      </c>
    </row>
    <row r="37" customFormat="false" ht="24.95" hidden="false" customHeight="true" outlineLevel="0" collapsed="false">
      <c r="C37" s="29" t="n">
        <f aca="false">((117.37067-1.25437*$A37+0.02266*POWER($A37,2))/100.01375-1)*C$1</f>
        <v>0.00619751123830246</v>
      </c>
      <c r="D37" s="29" t="n">
        <f aca="false">((117.37067-1.25437*$A37+0.02266*POWER($A37,2))/100.01375-1)*D$1+(D$1-C$1)</f>
        <v>0.0131254535416667</v>
      </c>
      <c r="F37" s="89" t="str">
        <f aca="false">IF(OR(ISBLANK(H37),ISBLANK(E37)),"",(IF(H37="ж",E37-D37-I37,E37-C37-I37)))</f>
        <v/>
      </c>
      <c r="K37" s="88" t="str">
        <f aca="false">IF(ISBLANK(E37),"",E37)</f>
        <v/>
      </c>
    </row>
    <row r="38" customFormat="false" ht="24.95" hidden="false" customHeight="true" outlineLevel="0" collapsed="false">
      <c r="C38" s="29" t="n">
        <f aca="false">((117.37067-1.25437*$A38+0.02266*POWER($A38,2))/100.01375-1)*C$1</f>
        <v>0.00619751123830246</v>
      </c>
      <c r="D38" s="29" t="n">
        <f aca="false">((117.37067-1.25437*$A38+0.02266*POWER($A38,2))/100.01375-1)*D$1+(D$1-C$1)</f>
        <v>0.0131254535416667</v>
      </c>
      <c r="F38" s="89" t="str">
        <f aca="false">IF(OR(ISBLANK(H38),ISBLANK(E38)),"",(IF(H38="ж",E38-D38-I38,E38-C38-I38)))</f>
        <v/>
      </c>
      <c r="K38" s="88" t="str">
        <f aca="false">IF(ISBLANK(E38),"",E38)</f>
        <v/>
      </c>
    </row>
    <row r="39" customFormat="false" ht="24.95" hidden="false" customHeight="true" outlineLevel="0" collapsed="false">
      <c r="A39" s="100"/>
      <c r="B39" s="100"/>
      <c r="C39" s="111" t="n">
        <f aca="false">((117.37067-1.25437*$A39+0.02266*POWER($A39,2))/100.01375-1)*C$1</f>
        <v>0.00619751123830246</v>
      </c>
      <c r="D39" s="111" t="n">
        <f aca="false">((117.37067-1.25437*$A39+0.02266*POWER($A39,2))/100.01375-1)*D$1+(D$1-C$1)</f>
        <v>0.0131254535416667</v>
      </c>
      <c r="E39" s="100"/>
      <c r="F39" s="102" t="str">
        <f aca="false">IF(OR(ISBLANK(H39),ISBLANK(E39)),"",(IF(H39="ж",E39-D39-I39,E39-C39-I39)))</f>
        <v/>
      </c>
      <c r="G39" s="103"/>
      <c r="H39" s="100"/>
      <c r="I39" s="104"/>
      <c r="J39" s="104"/>
      <c r="K39" s="112" t="str">
        <f aca="false">IF(ISBLANK(E39),"",E39)</f>
        <v/>
      </c>
    </row>
    <row r="40" customFormat="false" ht="24.95" hidden="false" customHeight="true" outlineLevel="0" collapsed="false">
      <c r="C40" s="29" t="n">
        <f aca="false">((117.37067-1.25437*$A40+0.02266*POWER($A40,2))/100.01375-1)*C$1</f>
        <v>0.00619751123830246</v>
      </c>
      <c r="D40" s="29" t="n">
        <f aca="false">((117.37067-1.25437*$A40+0.02266*POWER($A40,2))/100.01375-1)*D$1+(D$1-C$1)</f>
        <v>0.0131254535416667</v>
      </c>
      <c r="F40" s="89" t="str">
        <f aca="false">IF(OR(ISBLANK(H40),ISBLANK(E40)),"",(IF(H40="ж",E40-D40-I40,E40-C40-I40)))</f>
        <v/>
      </c>
      <c r="K40" s="88" t="str">
        <f aca="false">IF(ISBLANK(E40),"",E40)</f>
        <v/>
      </c>
      <c r="N40" s="29"/>
    </row>
    <row r="41" customFormat="false" ht="24.95" hidden="false" customHeight="true" outlineLevel="0" collapsed="false">
      <c r="C41" s="29" t="n">
        <f aca="false">((117.37067-1.25437*$A41+0.02266*POWER($A41,2))/100.01375-1)*C$1</f>
        <v>0.00619751123830246</v>
      </c>
      <c r="D41" s="29" t="n">
        <f aca="false">((117.37067-1.25437*$A41+0.02266*POWER($A41,2))/100.01375-1)*D$1+(D$1-C$1)</f>
        <v>0.0131254535416667</v>
      </c>
      <c r="F41" s="89" t="str">
        <f aca="false">IF(OR(ISBLANK(H41),ISBLANK(E41)),"",(IF(H41="ж",E41-D41-I41,E41-C41-I41)))</f>
        <v/>
      </c>
      <c r="J41" s="91"/>
      <c r="K41" s="88" t="str">
        <f aca="false">IF(ISBLANK(E41),"",E41)</f>
        <v/>
      </c>
    </row>
    <row r="42" customFormat="false" ht="24.95" hidden="false" customHeight="true" outlineLevel="0" collapsed="false">
      <c r="A42" s="100"/>
      <c r="B42" s="100"/>
      <c r="C42" s="111" t="n">
        <f aca="false">((117.37067-1.25437*$A42+0.02266*POWER($A42,2))/100.01375-1)*C$1</f>
        <v>0.00619751123830246</v>
      </c>
      <c r="D42" s="111" t="n">
        <f aca="false">((117.37067-1.25437*$A42+0.02266*POWER($A42,2))/100.01375-1)*D$1+(D$1-C$1)</f>
        <v>0.0131254535416667</v>
      </c>
      <c r="E42" s="100"/>
      <c r="F42" s="102" t="str">
        <f aca="false">IF(OR(ISBLANK(H42),ISBLANK(E42)),"",(IF(H42="ж",E42-D42-I42,E42-C42-I42)))</f>
        <v/>
      </c>
      <c r="G42" s="103"/>
      <c r="H42" s="100"/>
      <c r="I42" s="104"/>
      <c r="J42" s="100"/>
      <c r="K42" s="112" t="str">
        <f aca="false">IF(ISBLANK(E42),"",E42)</f>
        <v/>
      </c>
    </row>
    <row r="43" customFormat="false" ht="24.95" hidden="false" customHeight="true" outlineLevel="0" collapsed="false">
      <c r="C43" s="29" t="n">
        <f aca="false">((117.37067-1.25437*$A43+0.02266*POWER($A43,2))/100.01375-1)*C$1</f>
        <v>0.00619751123830246</v>
      </c>
      <c r="D43" s="29" t="n">
        <f aca="false">((117.37067-1.25437*$A43+0.02266*POWER($A43,2))/100.01375-1)*D$1+(D$1-C$1)</f>
        <v>0.0131254535416667</v>
      </c>
      <c r="F43" s="89" t="str">
        <f aca="false">IF(OR(ISBLANK(H43),ISBLANK(E43)),"",(IF(H43="ж",E43-D43-I43,E43-C43-I43)))</f>
        <v/>
      </c>
      <c r="K43" s="88" t="str">
        <f aca="false">IF(ISBLANK(E43),"",E43)</f>
        <v/>
      </c>
    </row>
    <row r="44" customFormat="false" ht="24.95" hidden="false" customHeight="true" outlineLevel="0" collapsed="false">
      <c r="C44" s="29" t="n">
        <f aca="false">((117.37067-1.25437*$A44+0.02266*POWER($A44,2))/100.01375-1)*C$1</f>
        <v>0.00619751123830246</v>
      </c>
      <c r="D44" s="29" t="n">
        <f aca="false">((117.37067-1.25437*$A44+0.02266*POWER($A44,2))/100.01375-1)*D$1+(D$1-C$1)</f>
        <v>0.0131254535416667</v>
      </c>
      <c r="F44" s="89" t="str">
        <f aca="false">IF(OR(ISBLANK(H44),ISBLANK(E44)),"",(IF(H44="ж",E44-D44-I44,E44-C44-I44)))</f>
        <v/>
      </c>
      <c r="J44" s="91"/>
      <c r="K44" s="88" t="str">
        <f aca="false">IF(ISBLANK(E44),"",E44)</f>
        <v/>
      </c>
    </row>
    <row r="45" customFormat="false" ht="24.95" hidden="false" customHeight="true" outlineLevel="0" collapsed="false">
      <c r="A45" s="100"/>
      <c r="B45" s="100"/>
      <c r="C45" s="111" t="n">
        <f aca="false">((117.37067-1.25437*$A45+0.02266*POWER($A45,2))/100.01375-1)*C$1</f>
        <v>0.00619751123830246</v>
      </c>
      <c r="D45" s="111" t="n">
        <f aca="false">((117.37067-1.25437*$A45+0.02266*POWER($A45,2))/100.01375-1)*D$1+(D$1-C$1)</f>
        <v>0.0131254535416667</v>
      </c>
      <c r="E45" s="112"/>
      <c r="F45" s="102" t="str">
        <f aca="false">IF(OR(ISBLANK(H45),ISBLANK(E45)),"",(IF(H45="ж",E45-D45-I45,E45-C45-I45)))</f>
        <v/>
      </c>
      <c r="G45" s="103"/>
      <c r="H45" s="100"/>
      <c r="I45" s="104"/>
      <c r="J45" s="100"/>
      <c r="K45" s="112" t="str">
        <f aca="false">IF(ISBLANK(E45),"",E45)</f>
        <v/>
      </c>
    </row>
    <row r="46" customFormat="false" ht="24.95" hidden="false" customHeight="true" outlineLevel="0" collapsed="false">
      <c r="C46" s="29" t="n">
        <f aca="false">((117.37067-1.25437*$A46+0.02266*POWER($A46,2))/100.01375-1)*C$1</f>
        <v>0.00619751123830246</v>
      </c>
      <c r="D46" s="29" t="n">
        <f aca="false">((117.37067-1.25437*$A46+0.02266*POWER($A46,2))/100.01375-1)*D$1+(D$1-C$1)</f>
        <v>0.0131254535416667</v>
      </c>
      <c r="F46" s="89" t="str">
        <f aca="false">IF(OR(ISBLANK(H46),ISBLANK(E46)),"",(IF(H46="ж",E46-D46-I46,E46-C46-I46)))</f>
        <v/>
      </c>
      <c r="K46" s="88" t="str">
        <f aca="false">IF(ISBLANK(E46),"",E46)</f>
        <v/>
      </c>
    </row>
    <row r="47" customFormat="false" ht="24.95" hidden="false" customHeight="true" outlineLevel="0" collapsed="false">
      <c r="C47" s="29" t="n">
        <f aca="false">((117.37067-1.25437*$A47+0.02266*POWER($A47,2))/100.01375-1)*C$1</f>
        <v>0.00619751123830246</v>
      </c>
      <c r="D47" s="29" t="n">
        <f aca="false">((117.37067-1.25437*$A47+0.02266*POWER($A47,2))/100.01375-1)*D$1+(D$1-C$1)</f>
        <v>0.0131254535416667</v>
      </c>
      <c r="F47" s="89" t="str">
        <f aca="false">IF(OR(ISBLANK(H47),ISBLANK(E47)),"",(IF(H47="ж",E47-D47-I47,E47-C47-I47)))</f>
        <v/>
      </c>
      <c r="K47" s="88" t="str">
        <f aca="false">IF(ISBLANK(E47),"",E47)</f>
        <v/>
      </c>
    </row>
    <row r="48" customFormat="false" ht="24.95" hidden="false" customHeight="true" outlineLevel="0" collapsed="false">
      <c r="A48" s="100"/>
      <c r="B48" s="100"/>
      <c r="C48" s="111" t="n">
        <f aca="false">((117.37067-1.25437*$A48+0.02266*POWER($A48,2))/100.01375-1)*C$1</f>
        <v>0.00619751123830246</v>
      </c>
      <c r="D48" s="111" t="n">
        <f aca="false">((117.37067-1.25437*$A48+0.02266*POWER($A48,2))/100.01375-1)*D$1+(D$1-C$1)</f>
        <v>0.0131254535416667</v>
      </c>
      <c r="E48" s="100"/>
      <c r="F48" s="102" t="str">
        <f aca="false">IF(OR(ISBLANK(H48),ISBLANK(E48)),"",(IF(H48="ж",E48-D48-I48,E48-C48-I48)))</f>
        <v/>
      </c>
      <c r="G48" s="103"/>
      <c r="H48" s="100"/>
      <c r="I48" s="104"/>
      <c r="J48" s="104"/>
      <c r="K48" s="112" t="str">
        <f aca="false">IF(ISBLANK(E48),"",E48)</f>
        <v/>
      </c>
    </row>
    <row r="49" customFormat="false" ht="24.95" hidden="false" customHeight="true" outlineLevel="0" collapsed="false">
      <c r="C49" s="29" t="n">
        <f aca="false">((117.37067-1.25437*$A49+0.02266*POWER($A49,2))/100.01375-1)*C$1</f>
        <v>0.00619751123830246</v>
      </c>
      <c r="D49" s="29" t="n">
        <f aca="false">((117.37067-1.25437*$A49+0.02266*POWER($A49,2))/100.01375-1)*D$1+(D$1-C$1)</f>
        <v>0.0131254535416667</v>
      </c>
      <c r="E49" s="88"/>
      <c r="F49" s="89" t="str">
        <f aca="false">IF(OR(ISBLANK(H49),ISBLANK(E49)),"",(IF(H49="ж",E49-D49-I49,E49-C49-I49)))</f>
        <v/>
      </c>
      <c r="K49" s="88" t="str">
        <f aca="false">IF(ISBLANK(E49),"",E49)</f>
        <v/>
      </c>
    </row>
    <row r="50" customFormat="false" ht="24.95" hidden="false" customHeight="true" outlineLevel="0" collapsed="false">
      <c r="C50" s="29" t="n">
        <f aca="false">((117.37067-1.25437*$A50+0.02266*POWER($A50,2))/100.01375-1)*C$1</f>
        <v>0.00619751123830246</v>
      </c>
      <c r="D50" s="29" t="n">
        <f aca="false">((117.37067-1.25437*$A50+0.02266*POWER($A50,2))/100.01375-1)*D$1+(D$1-C$1)</f>
        <v>0.0131254535416667</v>
      </c>
      <c r="F50" s="89" t="str">
        <f aca="false">IF(OR(ISBLANK(H50),ISBLANK(E50)),"",(IF(H50="ж",E50-D50-I50,E50-C50-I50)))</f>
        <v/>
      </c>
      <c r="K50" s="88" t="str">
        <f aca="false">IF(ISBLANK(E50),"",E50)</f>
        <v/>
      </c>
    </row>
    <row r="51" customFormat="false" ht="24.95" hidden="false" customHeight="true" outlineLevel="0" collapsed="false">
      <c r="A51" s="100"/>
      <c r="B51" s="100"/>
      <c r="C51" s="111" t="n">
        <f aca="false">((117.37067-1.25437*$A51+0.02266*POWER($A51,2))/100.01375-1)*C$1</f>
        <v>0.00619751123830246</v>
      </c>
      <c r="D51" s="111" t="n">
        <f aca="false">((117.37067-1.25437*$A51+0.02266*POWER($A51,2))/100.01375-1)*D$1+(D$1-C$1)</f>
        <v>0.0131254535416667</v>
      </c>
      <c r="E51" s="100"/>
      <c r="F51" s="102" t="str">
        <f aca="false">IF(OR(ISBLANK(H51),ISBLANK(E51)),"",(IF(H51="ж",E51-D51-I51,E51-C51-I51)))</f>
        <v/>
      </c>
      <c r="G51" s="103"/>
      <c r="H51" s="100"/>
      <c r="I51" s="104"/>
      <c r="J51" s="104"/>
      <c r="K51" s="112" t="str">
        <f aca="false">IF(ISBLANK(E51),"",E51)</f>
        <v/>
      </c>
    </row>
    <row r="52" customFormat="false" ht="24.95" hidden="false" customHeight="true" outlineLevel="0" collapsed="false">
      <c r="C52" s="29" t="n">
        <f aca="false">((117.37067-1.25437*$A52+0.02266*POWER($A52,2))/100.01375-1)*C$1</f>
        <v>0.00619751123830246</v>
      </c>
      <c r="D52" s="29" t="n">
        <f aca="false">((117.37067-1.25437*$A52+0.02266*POWER($A52,2))/100.01375-1)*D$1+(D$1-C$1)</f>
        <v>0.0131254535416667</v>
      </c>
      <c r="E52" s="88"/>
      <c r="F52" s="89" t="str">
        <f aca="false">IF(OR(ISBLANK(H52),ISBLANK(E52)),"",(IF(H52="ж",E52-D52-I52,E52-C52-I52)))</f>
        <v/>
      </c>
      <c r="K52" s="88" t="str">
        <f aca="false">IF(ISBLANK(E52),"",E52)</f>
        <v/>
      </c>
    </row>
    <row r="53" customFormat="false" ht="24.95" hidden="false" customHeight="true" outlineLevel="0" collapsed="false">
      <c r="A53" s="107"/>
      <c r="B53" s="107"/>
      <c r="C53" s="29" t="n">
        <f aca="false">((117.37067-1.25437*$A53+0.02266*POWER($A53,2))/100.01375-1)*C$1</f>
        <v>0.00619751123830246</v>
      </c>
      <c r="D53" s="29" t="n">
        <f aca="false">((117.37067-1.25437*$A53+0.02266*POWER($A53,2))/100.01375-1)*D$1+(D$1-C$1)</f>
        <v>0.0131254535416667</v>
      </c>
      <c r="E53" s="115"/>
      <c r="F53" s="115" t="str">
        <f aca="false">IF(OR(ISBLANK(H53),ISBLANK(E53)),"",(IF(H53="ж",E53-D53-I53,E53-C53-I53)))</f>
        <v/>
      </c>
      <c r="G53" s="106"/>
      <c r="H53" s="107"/>
      <c r="J53" s="88"/>
      <c r="K53" s="110" t="str">
        <f aca="false">IF(ISBLANK(E53),"",E53)</f>
        <v/>
      </c>
    </row>
    <row r="54" customFormat="false" ht="24.95" hidden="false" customHeight="true" outlineLevel="0" collapsed="false">
      <c r="A54" s="100"/>
      <c r="B54" s="100"/>
      <c r="C54" s="111" t="n">
        <f aca="false">((117.37067-1.25437*$A54+0.02266*POWER($A54,2))/100.01375-1)*C$1</f>
        <v>0.00619751123830246</v>
      </c>
      <c r="D54" s="111" t="n">
        <f aca="false">((117.37067-1.25437*$A54+0.02266*POWER($A54,2))/100.01375-1)*D$1+(D$1-C$1)</f>
        <v>0.0131254535416667</v>
      </c>
      <c r="E54" s="102"/>
      <c r="F54" s="102" t="str">
        <f aca="false">IF(OR(ISBLANK(H54),ISBLANK(E54)),"",(IF(H54="ж",E54-D54-I54,E54-C54-I54)))</f>
        <v/>
      </c>
      <c r="G54" s="103"/>
      <c r="H54" s="100"/>
      <c r="I54" s="104"/>
      <c r="J54" s="104"/>
      <c r="K54" s="112" t="str">
        <f aca="false">IF(ISBLANK(E54),"",E54)</f>
        <v/>
      </c>
    </row>
    <row r="55" customFormat="false" ht="24.95" hidden="false" customHeight="true" outlineLevel="0" collapsed="false">
      <c r="C55" s="29" t="n">
        <f aca="false">((117.37067-1.25437*$A55+0.02266*POWER($A55,2))/100.01375-1)*C$1</f>
        <v>0.00619751123830246</v>
      </c>
      <c r="D55" s="29" t="n">
        <f aca="false">((117.37067-1.25437*$A55+0.02266*POWER($A55,2))/100.01375-1)*D$1+(D$1-C$1)</f>
        <v>0.0131254535416667</v>
      </c>
      <c r="F55" s="89" t="str">
        <f aca="false">IF(OR(ISBLANK(H55),ISBLANK(E55)),"",(IF(H55="ж",E55-D55-I55,E55-C55-I55)))</f>
        <v/>
      </c>
      <c r="K55" s="88" t="str">
        <f aca="false">IF(ISBLANK(E55),"",E55)</f>
        <v/>
      </c>
    </row>
    <row r="56" customFormat="false" ht="24.95" hidden="false" customHeight="true" outlineLevel="0" collapsed="false">
      <c r="C56" s="29" t="n">
        <f aca="false">((117.37067-1.25437*$A56+0.02266*POWER($A56,2))/100.01375-1)*C$1</f>
        <v>0.00619751123830246</v>
      </c>
      <c r="D56" s="29" t="n">
        <f aca="false">((117.37067-1.25437*$A56+0.02266*POWER($A56,2))/100.01375-1)*D$1+(D$1-C$1)</f>
        <v>0.0131254535416667</v>
      </c>
      <c r="F56" s="89" t="str">
        <f aca="false">IF(OR(ISBLANK(H56),ISBLANK(E56)),"",(IF(H56="ж",E56-D56-I56,E56-C56-I56)))</f>
        <v/>
      </c>
      <c r="J56" s="91"/>
      <c r="K56" s="88" t="str">
        <f aca="false">IF(ISBLANK(E56),"",E56)</f>
        <v/>
      </c>
    </row>
    <row r="57" customFormat="false" ht="24.95" hidden="false" customHeight="true" outlineLevel="0" collapsed="false">
      <c r="A57" s="100"/>
      <c r="B57" s="100"/>
      <c r="C57" s="111" t="n">
        <f aca="false">((117.37067-1.25437*$A57+0.02266*POWER($A57,2))/100.01375-1)*C$1</f>
        <v>0.00619751123830246</v>
      </c>
      <c r="D57" s="111" t="n">
        <f aca="false">((117.37067-1.25437*$A57+0.02266*POWER($A57,2))/100.01375-1)*D$1+(D$1-C$1)</f>
        <v>0.0131254535416667</v>
      </c>
      <c r="E57" s="112"/>
      <c r="F57" s="102" t="str">
        <f aca="false">IF(OR(ISBLANK(H57),ISBLANK(E57)),"",(IF(H57="ж",E57-D57-I57,E57-C57-I57)))</f>
        <v/>
      </c>
      <c r="G57" s="103"/>
      <c r="H57" s="100"/>
      <c r="I57" s="104"/>
      <c r="J57" s="100"/>
      <c r="K57" s="112" t="str">
        <f aca="false">IF(ISBLANK(E57),"",E57)</f>
        <v/>
      </c>
    </row>
    <row r="58" customFormat="false" ht="24.95" hidden="false" customHeight="true" outlineLevel="0" collapsed="false">
      <c r="C58" s="29" t="n">
        <f aca="false">((117.37067-1.25437*$A58+0.02266*POWER($A58,2))/100.01375-1)*C$1</f>
        <v>0.00619751123830246</v>
      </c>
      <c r="D58" s="29" t="n">
        <f aca="false">((117.37067-1.25437*$A58+0.02266*POWER($A58,2))/100.01375-1)*D$1+(D$1-C$1)</f>
        <v>0.0131254535416667</v>
      </c>
      <c r="E58" s="88"/>
      <c r="F58" s="89" t="str">
        <f aca="false">IF(OR(ISBLANK(H58),ISBLANK(E58)),"",(IF(H58="ж",E58-D58-I58,E58-C58-I58)))</f>
        <v/>
      </c>
      <c r="K58" s="88" t="str">
        <f aca="false">IF(ISBLANK(E58),"",E58)</f>
        <v/>
      </c>
    </row>
    <row r="59" customFormat="false" ht="24.95" hidden="false" customHeight="true" outlineLevel="0" collapsed="false">
      <c r="A59" s="107"/>
      <c r="B59" s="107"/>
      <c r="C59" s="29" t="n">
        <f aca="false">((117.37067-1.25437*$A59+0.02266*POWER($A59,2))/100.01375-1)*C$1</f>
        <v>0.00619751123830246</v>
      </c>
      <c r="D59" s="29" t="n">
        <f aca="false">((117.37067-1.25437*$A59+0.02266*POWER($A59,2))/100.01375-1)*D$1+(D$1-C$1)</f>
        <v>0.0131254535416667</v>
      </c>
      <c r="E59" s="107"/>
      <c r="F59" s="115" t="str">
        <f aca="false">IF(OR(ISBLANK(H59),ISBLANK(E59)),"",(IF(H59="ж",E59-D59-I59,E59-C59-I59)))</f>
        <v/>
      </c>
      <c r="G59" s="106"/>
      <c r="H59" s="107"/>
      <c r="K59" s="88" t="str">
        <f aca="false">IF(ISBLANK(E59),"",E59)</f>
        <v/>
      </c>
    </row>
    <row r="60" customFormat="false" ht="24.95" hidden="false" customHeight="true" outlineLevel="0" collapsed="false">
      <c r="A60" s="100"/>
      <c r="B60" s="100"/>
      <c r="C60" s="111" t="n">
        <f aca="false">((117.37067-1.25437*$A60+0.02266*POWER($A60,2))/100.01375-1)*C$1</f>
        <v>0.00619751123830246</v>
      </c>
      <c r="D60" s="111" t="n">
        <f aca="false">((117.37067-1.25437*$A60+0.02266*POWER($A60,2))/100.01375-1)*D$1+(D$1-C$1)</f>
        <v>0.0131254535416667</v>
      </c>
      <c r="E60" s="100"/>
      <c r="F60" s="102" t="str">
        <f aca="false">IF(OR(ISBLANK(H60),ISBLANK(E60)),"",(IF(H60="ж",E60-D60-I60,E60-C60-I60)))</f>
        <v/>
      </c>
      <c r="G60" s="103"/>
      <c r="H60" s="100"/>
      <c r="I60" s="104"/>
      <c r="J60" s="104"/>
      <c r="K60" s="112" t="str">
        <f aca="false">IF(ISBLANK(E60),"",E60)</f>
        <v/>
      </c>
    </row>
    <row r="61" customFormat="false" ht="24.95" hidden="false" customHeight="true" outlineLevel="0" collapsed="false">
      <c r="A61" s="107"/>
      <c r="B61" s="107"/>
      <c r="C61" s="29" t="n">
        <f aca="false">((117.37067-1.25437*$A61+0.02266*POWER($A61,2))/100.01375-1)*C$1</f>
        <v>0.00619751123830246</v>
      </c>
      <c r="D61" s="29" t="n">
        <f aca="false">((117.37067-1.25437*$A61+0.02266*POWER($A61,2))/100.01375-1)*D$1+(D$1-C$1)</f>
        <v>0.0131254535416667</v>
      </c>
      <c r="E61" s="107"/>
      <c r="F61" s="115" t="str">
        <f aca="false">IF(OR(ISBLANK(H61),ISBLANK(E61)),"",(IF(H61="ж",E61-D61-I61,E61-C61-I61)))</f>
        <v/>
      </c>
      <c r="G61" s="106"/>
      <c r="H61" s="107"/>
      <c r="K61" s="88" t="str">
        <f aca="false">IF(ISBLANK(E61),"",E61)</f>
        <v/>
      </c>
    </row>
    <row r="62" customFormat="false" ht="24.95" hidden="false" customHeight="true" outlineLevel="0" collapsed="false">
      <c r="C62" s="29" t="n">
        <f aca="false">((117.37067-1.25437*$A62+0.02266*POWER($A62,2))/100.01375-1)*C$1</f>
        <v>0.00619751123830246</v>
      </c>
      <c r="D62" s="29" t="n">
        <f aca="false">((117.37067-1.25437*$A62+0.02266*POWER($A62,2))/100.01375-1)*D$1+(D$1-C$1)</f>
        <v>0.0131254535416667</v>
      </c>
      <c r="F62" s="89" t="str">
        <f aca="false">IF(OR(ISBLANK(H62),ISBLANK(E62)),"",(IF(H62="ж",E62-D62-I62,E62-C62-I62)))</f>
        <v/>
      </c>
      <c r="J62" s="91"/>
      <c r="K62" s="88" t="str">
        <f aca="false">IF(ISBLANK(E62),"",E62)</f>
        <v/>
      </c>
    </row>
    <row r="63" customFormat="false" ht="24.95" hidden="false" customHeight="true" outlineLevel="0" collapsed="false">
      <c r="A63" s="100"/>
      <c r="B63" s="100"/>
      <c r="C63" s="111" t="n">
        <f aca="false">((117.37067-1.25437*$A63+0.02266*POWER($A63,2))/100.01375-1)*C$1</f>
        <v>0.00619751123830246</v>
      </c>
      <c r="D63" s="111" t="n">
        <f aca="false">((117.37067-1.25437*$A63+0.02266*POWER($A63,2))/100.01375-1)*D$1+(D$1-C$1)</f>
        <v>0.0131254535416667</v>
      </c>
      <c r="E63" s="112"/>
      <c r="F63" s="102" t="str">
        <f aca="false">IF(OR(ISBLANK(H63),ISBLANK(E63)),"",(IF(H63="ж",E63-D63-I63,E63-C63-I63)))</f>
        <v/>
      </c>
      <c r="G63" s="103"/>
      <c r="H63" s="100"/>
      <c r="I63" s="104"/>
      <c r="J63" s="100"/>
      <c r="K63" s="112" t="str">
        <f aca="false">IF(ISBLANK(E63),"",E63)</f>
        <v/>
      </c>
    </row>
    <row r="64" customFormat="false" ht="24.95" hidden="false" customHeight="true" outlineLevel="0" collapsed="false">
      <c r="C64" s="29" t="n">
        <f aca="false">((117.37067-1.25437*$A64+0.02266*POWER($A64,2))/100.01375-1)*C$1</f>
        <v>0.00619751123830246</v>
      </c>
      <c r="D64" s="29" t="n">
        <f aca="false">((117.37067-1.25437*$A64+0.02266*POWER($A64,2))/100.01375-1)*D$1+(D$1-C$1)</f>
        <v>0.0131254535416667</v>
      </c>
      <c r="F64" s="89" t="str">
        <f aca="false">IF(OR(ISBLANK(H64),ISBLANK(E64)),"",(IF(H64="ж",E64-D64-I64,E64-C64-I64)))</f>
        <v/>
      </c>
      <c r="K64" s="88" t="str">
        <f aca="false">IF(ISBLANK(E64),"",E64)</f>
        <v/>
      </c>
    </row>
    <row r="65" customFormat="false" ht="24.95" hidden="false" customHeight="true" outlineLevel="0" collapsed="false">
      <c r="A65" s="107"/>
      <c r="B65" s="107"/>
      <c r="C65" s="29" t="n">
        <f aca="false">((117.37067-1.25437*$A65+0.02266*POWER($A65,2))/100.01375-1)*C$1</f>
        <v>0.00619751123830246</v>
      </c>
      <c r="D65" s="29" t="n">
        <f aca="false">((117.37067-1.25437*$A65+0.02266*POWER($A65,2))/100.01375-1)*D$1+(D$1-C$1)</f>
        <v>0.0131254535416667</v>
      </c>
      <c r="E65" s="107"/>
      <c r="F65" s="115" t="str">
        <f aca="false">IF(OR(ISBLANK(H65),ISBLANK(E65)),"",(IF(H65="ж",E65-D65-I65,E65-C65-I65)))</f>
        <v/>
      </c>
      <c r="G65" s="106"/>
      <c r="H65" s="107"/>
      <c r="K65" s="88" t="str">
        <f aca="false">IF(ISBLANK(E65),"",E65)</f>
        <v/>
      </c>
    </row>
    <row r="66" customFormat="false" ht="24.95" hidden="false" customHeight="true" outlineLevel="0" collapsed="false">
      <c r="A66" s="100"/>
      <c r="B66" s="100"/>
      <c r="C66" s="111" t="n">
        <f aca="false">((117.37067-1.25437*$A66+0.02266*POWER($A66,2))/100.01375-1)*C$1</f>
        <v>0.00619751123830246</v>
      </c>
      <c r="D66" s="111" t="n">
        <f aca="false">((117.37067-1.25437*$A66+0.02266*POWER($A66,2))/100.01375-1)*D$1+(D$1-C$1)</f>
        <v>0.0131254535416667</v>
      </c>
      <c r="E66" s="100"/>
      <c r="F66" s="102" t="str">
        <f aca="false">IF(OR(ISBLANK(H66),ISBLANK(E66)),"",(IF(H66="ж",E66-D66-I66,E66-C66-I66)))</f>
        <v/>
      </c>
      <c r="G66" s="103"/>
      <c r="H66" s="100"/>
      <c r="I66" s="104"/>
      <c r="J66" s="104"/>
      <c r="K66" s="112" t="str">
        <f aca="false">IF(ISBLANK(E66),"",E66)</f>
        <v/>
      </c>
    </row>
    <row r="67" customFormat="false" ht="24.95" hidden="false" customHeight="true" outlineLevel="0" collapsed="false">
      <c r="A67" s="116"/>
      <c r="B67" s="116"/>
      <c r="C67" s="117" t="n">
        <f aca="false">((117.37067-1.25437*$A67+0.02266*POWER($A67,2))/100.01375-1)*C$1</f>
        <v>0.00619751123830246</v>
      </c>
      <c r="D67" s="117" t="n">
        <f aca="false">((117.37067-1.25437*$A67+0.02266*POWER($A67,2))/100.01375-1)*D$1+(D$1-C$1)</f>
        <v>0.0131254535416667</v>
      </c>
      <c r="E67" s="116"/>
      <c r="F67" s="118" t="str">
        <f aca="false">IF(OR(ISBLANK(H67),ISBLANK(E67)),"",(IF(H67="ж",E67-D67-I67,E67-C67-I67)))</f>
        <v/>
      </c>
      <c r="G67" s="119"/>
      <c r="H67" s="116"/>
      <c r="I67" s="120"/>
      <c r="J67" s="116"/>
      <c r="K67" s="121" t="str">
        <f aca="false">IF(ISBLANK(E67),"",E67)</f>
        <v/>
      </c>
    </row>
    <row r="68" customFormat="false" ht="24.95" hidden="false" customHeight="true" outlineLevel="0" collapsed="false">
      <c r="A68" s="107"/>
      <c r="B68" s="107"/>
      <c r="C68" s="105" t="n">
        <f aca="false">((117.37067-1.25437*$A68+0.02266*POWER($A68,2))/100.01375-1)*C$1</f>
        <v>0.00619751123830246</v>
      </c>
      <c r="D68" s="105" t="n">
        <f aca="false">((117.37067-1.25437*$A68+0.02266*POWER($A68,2))/100.01375-1)*D$1+(D$1-C$1)</f>
        <v>0.0131254535416667</v>
      </c>
      <c r="E68" s="107"/>
      <c r="F68" s="115" t="str">
        <f aca="false">IF(OR(ISBLANK(H68),ISBLANK(E68)),"",(IF(H68="ж",E68-D68-I68,E68-C68-I68)))</f>
        <v/>
      </c>
      <c r="G68" s="106"/>
      <c r="H68" s="107"/>
      <c r="I68" s="108"/>
      <c r="J68" s="108"/>
      <c r="K68" s="110" t="str">
        <f aca="false">IF(ISBLANK(E68),"",E68)</f>
        <v/>
      </c>
    </row>
    <row r="69" customFormat="false" ht="24.95" hidden="false" customHeight="true" outlineLevel="0" collapsed="false">
      <c r="A69" s="100"/>
      <c r="B69" s="100"/>
      <c r="C69" s="111" t="n">
        <f aca="false">((117.37067-1.25437*$A69+0.02266*POWER($A69,2))/100.01375-1)*C$1</f>
        <v>0.00619751123830246</v>
      </c>
      <c r="D69" s="111" t="n">
        <f aca="false">((117.37067-1.25437*$A69+0.02266*POWER($A69,2))/100.01375-1)*D$1+(D$1-C$1)</f>
        <v>0.0131254535416667</v>
      </c>
      <c r="E69" s="112"/>
      <c r="F69" s="102" t="str">
        <f aca="false">IF(OR(ISBLANK(H69),ISBLANK(E69)),"",(IF(H69="ж",E69-D69-I69,E69-C69-I69)))</f>
        <v/>
      </c>
      <c r="G69" s="103"/>
      <c r="H69" s="100"/>
      <c r="I69" s="104"/>
      <c r="J69" s="100"/>
      <c r="K69" s="112" t="str">
        <f aca="false">IF(ISBLANK(E69),"",E69)</f>
        <v/>
      </c>
    </row>
    <row r="70" customFormat="false" ht="24.95" hidden="false" customHeight="true" outlineLevel="0" collapsed="false">
      <c r="A70" s="107"/>
      <c r="B70" s="107"/>
      <c r="C70" s="105"/>
      <c r="D70" s="105"/>
      <c r="E70" s="110"/>
      <c r="F70" s="115"/>
      <c r="G70" s="106"/>
      <c r="H70" s="107"/>
      <c r="I70" s="108"/>
      <c r="J70" s="107"/>
      <c r="K70" s="110"/>
    </row>
    <row r="71" customFormat="false" ht="24.95" hidden="false" customHeight="true" outlineLevel="0" collapsed="false">
      <c r="A71" s="107"/>
      <c r="B71" s="107"/>
      <c r="C71" s="105"/>
      <c r="D71" s="105"/>
      <c r="E71" s="107"/>
      <c r="F71" s="115"/>
      <c r="G71" s="106"/>
      <c r="H71" s="107"/>
      <c r="I71" s="108"/>
      <c r="J71" s="107"/>
      <c r="K71" s="110"/>
    </row>
    <row r="72" customFormat="false" ht="24.95" hidden="false" customHeight="true" outlineLevel="0" collapsed="false">
      <c r="A72" s="107"/>
      <c r="B72" s="107"/>
      <c r="C72" s="105"/>
      <c r="D72" s="105"/>
      <c r="E72" s="107"/>
      <c r="F72" s="115"/>
      <c r="G72" s="106"/>
      <c r="H72" s="107"/>
      <c r="I72" s="108"/>
      <c r="J72" s="108"/>
      <c r="K72" s="110"/>
    </row>
    <row r="73" customFormat="false" ht="24.95" hidden="false" customHeight="true" outlineLevel="0" collapsed="false">
      <c r="A73" s="107"/>
      <c r="B73" s="107"/>
      <c r="C73" s="105"/>
      <c r="D73" s="105"/>
      <c r="E73" s="110"/>
      <c r="F73" s="115"/>
      <c r="G73" s="106"/>
      <c r="H73" s="107"/>
      <c r="I73" s="108"/>
      <c r="J73" s="107"/>
      <c r="K73" s="110"/>
    </row>
    <row r="74" customFormat="false" ht="24.95" hidden="false" customHeight="true" outlineLevel="0" collapsed="false">
      <c r="A74" s="107"/>
      <c r="B74" s="107"/>
      <c r="C74" s="105"/>
      <c r="D74" s="105"/>
      <c r="E74" s="107"/>
      <c r="F74" s="115"/>
      <c r="G74" s="106"/>
      <c r="H74" s="107"/>
      <c r="I74" s="108"/>
      <c r="J74" s="107"/>
      <c r="K74" s="110"/>
    </row>
    <row r="75" customFormat="false" ht="24.95" hidden="false" customHeight="true" outlineLevel="0" collapsed="false">
      <c r="A75" s="107"/>
      <c r="B75" s="107"/>
      <c r="C75" s="105"/>
      <c r="D75" s="105"/>
      <c r="E75" s="107"/>
      <c r="F75" s="115"/>
      <c r="G75" s="106"/>
      <c r="H75" s="107"/>
      <c r="I75" s="108"/>
      <c r="J75" s="108"/>
      <c r="K75" s="110"/>
    </row>
    <row r="76" customFormat="false" ht="24.95" hidden="false" customHeight="true" outlineLevel="0" collapsed="false">
      <c r="A76" s="107"/>
      <c r="B76" s="107"/>
      <c r="C76" s="105"/>
      <c r="D76" s="105"/>
      <c r="E76" s="107"/>
      <c r="F76" s="115"/>
      <c r="G76" s="106"/>
      <c r="H76" s="107"/>
      <c r="I76" s="108"/>
      <c r="J76" s="107"/>
      <c r="K76" s="110"/>
    </row>
    <row r="77" customFormat="false" ht="24.95" hidden="false" customHeight="true" outlineLevel="0" collapsed="false">
      <c r="A77" s="107"/>
      <c r="B77" s="107"/>
      <c r="C77" s="105"/>
      <c r="D77" s="105"/>
      <c r="E77" s="107"/>
      <c r="F77" s="115"/>
      <c r="G77" s="106"/>
      <c r="H77" s="107"/>
      <c r="I77" s="108"/>
      <c r="J77" s="108"/>
      <c r="K77" s="110"/>
    </row>
    <row r="78" customFormat="false" ht="24.95" hidden="false" customHeight="true" outlineLevel="0" collapsed="false">
      <c r="A78" s="107"/>
      <c r="B78" s="107"/>
      <c r="C78" s="105"/>
      <c r="D78" s="105"/>
      <c r="E78" s="110"/>
      <c r="F78" s="115"/>
      <c r="G78" s="106"/>
      <c r="H78" s="107"/>
      <c r="I78" s="108"/>
      <c r="J78" s="107"/>
      <c r="K78" s="110"/>
    </row>
    <row r="79" customFormat="false" ht="24.95" hidden="false" customHeight="true" outlineLevel="0" collapsed="false">
      <c r="A79" s="107"/>
      <c r="B79" s="107"/>
      <c r="C79" s="105"/>
      <c r="D79" s="105"/>
      <c r="E79" s="107"/>
      <c r="F79" s="115"/>
      <c r="G79" s="106"/>
      <c r="H79" s="107"/>
      <c r="I79" s="108"/>
      <c r="J79" s="108"/>
      <c r="K79" s="110"/>
    </row>
    <row r="80" customFormat="false" ht="24.95" hidden="false" customHeight="true" outlineLevel="0" collapsed="false">
      <c r="A80" s="107"/>
      <c r="B80" s="107"/>
      <c r="C80" s="105"/>
      <c r="D80" s="105"/>
      <c r="E80" s="110"/>
      <c r="F80" s="115"/>
      <c r="G80" s="106"/>
      <c r="H80" s="107"/>
      <c r="I80" s="108"/>
      <c r="J80" s="107"/>
      <c r="K80" s="110"/>
    </row>
    <row r="81" customFormat="false" ht="24.95" hidden="false" customHeight="true" outlineLevel="0" collapsed="false">
      <c r="A81" s="107"/>
      <c r="B81" s="107"/>
      <c r="C81" s="105"/>
      <c r="D81" s="105"/>
      <c r="E81" s="110"/>
      <c r="F81" s="115"/>
      <c r="G81" s="106"/>
      <c r="H81" s="107"/>
      <c r="I81" s="108"/>
      <c r="J81" s="107"/>
      <c r="K81" s="110"/>
    </row>
    <row r="82" customFormat="false" ht="24.95" hidden="false" customHeight="true" outlineLevel="0" collapsed="false">
      <c r="A82" s="107"/>
      <c r="B82" s="107"/>
      <c r="C82" s="105"/>
      <c r="D82" s="105"/>
      <c r="E82" s="107"/>
      <c r="F82" s="115"/>
      <c r="G82" s="106"/>
      <c r="H82" s="107"/>
      <c r="I82" s="108"/>
      <c r="J82" s="107"/>
      <c r="K82" s="110"/>
    </row>
    <row r="83" customFormat="false" ht="24.95" hidden="false" customHeight="true" outlineLevel="0" collapsed="false">
      <c r="A83" s="107"/>
      <c r="B83" s="107"/>
      <c r="C83" s="105"/>
      <c r="D83" s="105"/>
      <c r="E83" s="107"/>
      <c r="F83" s="115"/>
      <c r="G83" s="106"/>
      <c r="H83" s="107"/>
      <c r="I83" s="108"/>
      <c r="J83" s="108"/>
      <c r="K83" s="110"/>
    </row>
    <row r="84" customFormat="false" ht="24.95" hidden="false" customHeight="true" outlineLevel="0" collapsed="false">
      <c r="A84" s="107"/>
      <c r="B84" s="107"/>
      <c r="C84" s="105"/>
      <c r="D84" s="105"/>
      <c r="E84" s="110"/>
      <c r="F84" s="115"/>
      <c r="G84" s="106"/>
      <c r="H84" s="107"/>
      <c r="I84" s="108"/>
      <c r="J84" s="107"/>
      <c r="K84" s="110"/>
    </row>
    <row r="85" customFormat="false" ht="24.95" hidden="false" customHeight="true" outlineLevel="0" collapsed="false">
      <c r="A85" s="107"/>
      <c r="B85" s="107"/>
      <c r="C85" s="105"/>
      <c r="D85" s="105"/>
      <c r="E85" s="107"/>
      <c r="F85" s="115"/>
      <c r="G85" s="106"/>
      <c r="H85" s="107"/>
      <c r="I85" s="108"/>
      <c r="J85" s="108"/>
      <c r="K85" s="110"/>
    </row>
    <row r="86" customFormat="false" ht="24.95" hidden="false" customHeight="true" outlineLevel="0" collapsed="false">
      <c r="A86" s="107"/>
      <c r="B86" s="107"/>
      <c r="C86" s="105"/>
      <c r="D86" s="105"/>
      <c r="E86" s="110"/>
      <c r="F86" s="115"/>
      <c r="G86" s="106"/>
      <c r="H86" s="107"/>
      <c r="I86" s="108"/>
      <c r="J86" s="107"/>
      <c r="K86" s="110"/>
    </row>
    <row r="87" customFormat="false" ht="24.95" hidden="false" customHeight="true" outlineLevel="0" collapsed="false">
      <c r="A87" s="107"/>
      <c r="B87" s="107"/>
      <c r="C87" s="105"/>
      <c r="D87" s="105"/>
      <c r="E87" s="110"/>
      <c r="F87" s="115"/>
      <c r="G87" s="106"/>
      <c r="H87" s="107"/>
      <c r="I87" s="108"/>
      <c r="J87" s="107"/>
      <c r="K87" s="110"/>
    </row>
    <row r="88" customFormat="false" ht="24.95" hidden="false" customHeight="true" outlineLevel="0" collapsed="false">
      <c r="A88" s="107"/>
      <c r="B88" s="107"/>
      <c r="C88" s="105"/>
      <c r="D88" s="105"/>
      <c r="E88" s="107"/>
      <c r="F88" s="115"/>
      <c r="G88" s="106"/>
      <c r="H88" s="107"/>
      <c r="I88" s="108"/>
      <c r="J88" s="108"/>
      <c r="K88" s="110"/>
    </row>
    <row r="89" customFormat="false" ht="24.95" hidden="false" customHeight="true" outlineLevel="0" collapsed="false">
      <c r="A89" s="107"/>
      <c r="B89" s="107"/>
      <c r="C89" s="105"/>
      <c r="D89" s="105"/>
      <c r="E89" s="110"/>
      <c r="F89" s="115"/>
      <c r="G89" s="106"/>
      <c r="H89" s="107"/>
      <c r="I89" s="108"/>
      <c r="J89" s="107"/>
      <c r="K89" s="110"/>
      <c r="N89" s="29"/>
    </row>
    <row r="90" customFormat="false" ht="24.95" hidden="false" customHeight="true" outlineLevel="0" collapsed="false">
      <c r="A90" s="107"/>
      <c r="B90" s="107"/>
      <c r="C90" s="105"/>
      <c r="D90" s="105"/>
      <c r="E90" s="110"/>
      <c r="F90" s="115"/>
      <c r="G90" s="106"/>
      <c r="H90" s="107"/>
      <c r="I90" s="108"/>
      <c r="J90" s="107"/>
      <c r="K90" s="110"/>
      <c r="N90" s="29"/>
    </row>
    <row r="91" customFormat="false" ht="24.95" hidden="false" customHeight="true" outlineLevel="0" collapsed="false">
      <c r="A91" s="107"/>
      <c r="B91" s="107"/>
      <c r="C91" s="105"/>
      <c r="D91" s="105"/>
      <c r="E91" s="107"/>
      <c r="F91" s="115"/>
      <c r="G91" s="106"/>
      <c r="H91" s="107"/>
      <c r="I91" s="108"/>
      <c r="J91" s="107"/>
      <c r="K91" s="110"/>
    </row>
    <row r="92" customFormat="false" ht="24.95" hidden="false" customHeight="true" outlineLevel="0" collapsed="false">
      <c r="A92" s="107"/>
      <c r="B92" s="107"/>
      <c r="C92" s="105"/>
      <c r="D92" s="105"/>
      <c r="E92" s="107"/>
      <c r="F92" s="115"/>
      <c r="G92" s="106"/>
      <c r="H92" s="107"/>
      <c r="I92" s="108"/>
      <c r="J92" s="108"/>
      <c r="K92" s="110"/>
      <c r="N92" s="29"/>
    </row>
    <row r="93" customFormat="false" ht="24.95" hidden="false" customHeight="true" outlineLevel="0" collapsed="false">
      <c r="A93" s="107"/>
      <c r="B93" s="107"/>
      <c r="C93" s="105"/>
      <c r="D93" s="105"/>
      <c r="E93" s="110"/>
      <c r="F93" s="115"/>
      <c r="G93" s="106"/>
      <c r="H93" s="107"/>
      <c r="I93" s="108"/>
      <c r="J93" s="107"/>
      <c r="K93" s="110"/>
      <c r="N93" s="29"/>
    </row>
    <row r="94" customFormat="false" ht="24.95" hidden="false" customHeight="true" outlineLevel="0" collapsed="false">
      <c r="A94" s="107"/>
      <c r="B94" s="107"/>
      <c r="C94" s="105"/>
      <c r="D94" s="105"/>
      <c r="E94" s="110"/>
      <c r="F94" s="115"/>
      <c r="G94" s="106"/>
      <c r="H94" s="107"/>
      <c r="I94" s="108"/>
      <c r="J94" s="107"/>
      <c r="K94" s="110"/>
      <c r="N94" s="29"/>
    </row>
    <row r="95" customFormat="false" ht="24.95" hidden="false" customHeight="true" outlineLevel="0" collapsed="false">
      <c r="A95" s="107"/>
      <c r="B95" s="107"/>
      <c r="C95" s="105"/>
      <c r="D95" s="105"/>
      <c r="E95" s="107"/>
      <c r="F95" s="115"/>
      <c r="G95" s="106"/>
      <c r="H95" s="107"/>
      <c r="I95" s="108"/>
      <c r="J95" s="107"/>
      <c r="K95" s="110"/>
      <c r="N95" s="29"/>
    </row>
    <row r="96" customFormat="false" ht="24.95" hidden="false" customHeight="true" outlineLevel="0" collapsed="false">
      <c r="A96" s="107"/>
      <c r="B96" s="107"/>
      <c r="C96" s="105"/>
      <c r="D96" s="105"/>
      <c r="E96" s="107"/>
      <c r="F96" s="115"/>
      <c r="G96" s="106"/>
      <c r="H96" s="107"/>
      <c r="I96" s="108"/>
      <c r="J96" s="108"/>
      <c r="K96" s="110"/>
      <c r="N96" s="29"/>
    </row>
    <row r="97" customFormat="false" ht="24.95" hidden="false" customHeight="true" outlineLevel="0" collapsed="false">
      <c r="A97" s="107"/>
      <c r="B97" s="107"/>
      <c r="C97" s="105"/>
      <c r="D97" s="105"/>
      <c r="E97" s="110"/>
      <c r="F97" s="115"/>
      <c r="G97" s="106"/>
      <c r="H97" s="107"/>
      <c r="I97" s="108"/>
      <c r="J97" s="107"/>
      <c r="K97" s="110"/>
      <c r="N97" s="29"/>
    </row>
    <row r="98" customFormat="false" ht="24.95" hidden="false" customHeight="true" outlineLevel="0" collapsed="false">
      <c r="A98" s="107"/>
      <c r="B98" s="107"/>
      <c r="C98" s="105"/>
      <c r="D98" s="105"/>
      <c r="E98" s="107"/>
      <c r="F98" s="115"/>
      <c r="G98" s="106"/>
      <c r="H98" s="107"/>
      <c r="I98" s="108"/>
      <c r="J98" s="108"/>
      <c r="K98" s="110"/>
    </row>
    <row r="99" customFormat="false" ht="24.95" hidden="false" customHeight="true" outlineLevel="0" collapsed="false">
      <c r="A99" s="107"/>
      <c r="B99" s="107"/>
      <c r="C99" s="105"/>
      <c r="D99" s="105"/>
      <c r="E99" s="110"/>
      <c r="F99" s="115"/>
      <c r="G99" s="106"/>
      <c r="H99" s="107"/>
      <c r="I99" s="108"/>
      <c r="J99" s="107"/>
      <c r="K99" s="110"/>
    </row>
    <row r="100" customFormat="false" ht="24.95" hidden="false" customHeight="true" outlineLevel="0" collapsed="false">
      <c r="A100" s="107"/>
      <c r="B100" s="107"/>
      <c r="C100" s="105"/>
      <c r="D100" s="105"/>
      <c r="E100" s="107"/>
      <c r="F100" s="115"/>
      <c r="G100" s="106"/>
      <c r="H100" s="107"/>
      <c r="I100" s="108"/>
      <c r="J100" s="107"/>
      <c r="K100" s="110"/>
    </row>
    <row r="101" customFormat="false" ht="24.95" hidden="false" customHeight="true" outlineLevel="0" collapsed="false">
      <c r="A101" s="107"/>
      <c r="B101" s="107"/>
      <c r="C101" s="105"/>
      <c r="D101" s="105"/>
      <c r="E101" s="107"/>
      <c r="F101" s="115"/>
      <c r="G101" s="106"/>
      <c r="H101" s="107"/>
      <c r="I101" s="108"/>
      <c r="J101" s="108"/>
      <c r="K101" s="110"/>
    </row>
    <row r="102" customFormat="false" ht="24.95" hidden="false" customHeight="true" outlineLevel="0" collapsed="false">
      <c r="A102" s="107"/>
      <c r="B102" s="107"/>
      <c r="C102" s="105"/>
      <c r="D102" s="105"/>
      <c r="E102" s="107"/>
      <c r="F102" s="115"/>
      <c r="G102" s="106"/>
      <c r="H102" s="107"/>
      <c r="I102" s="108"/>
      <c r="J102" s="107"/>
      <c r="K102" s="110"/>
    </row>
    <row r="103" customFormat="false" ht="24.95" hidden="false" customHeight="true" outlineLevel="0" collapsed="false">
      <c r="A103" s="107"/>
      <c r="B103" s="107"/>
      <c r="C103" s="105"/>
      <c r="D103" s="105"/>
      <c r="E103" s="107"/>
      <c r="F103" s="115"/>
      <c r="G103" s="106"/>
      <c r="H103" s="107"/>
      <c r="I103" s="108"/>
      <c r="J103" s="107"/>
      <c r="K103" s="110"/>
    </row>
    <row r="104" customFormat="false" ht="24.95" hidden="false" customHeight="true" outlineLevel="0" collapsed="false">
      <c r="A104" s="107"/>
      <c r="B104" s="107"/>
      <c r="C104" s="105"/>
      <c r="D104" s="105"/>
      <c r="E104" s="107"/>
      <c r="F104" s="115"/>
      <c r="G104" s="106"/>
      <c r="H104" s="107"/>
      <c r="I104" s="108"/>
      <c r="J104" s="107"/>
      <c r="K104" s="110"/>
    </row>
    <row r="105" customFormat="false" ht="24.95" hidden="false" customHeight="true" outlineLevel="0" collapsed="false">
      <c r="A105" s="107"/>
      <c r="B105" s="107"/>
      <c r="C105" s="105"/>
      <c r="D105" s="105"/>
      <c r="E105" s="107"/>
      <c r="F105" s="115"/>
      <c r="G105" s="106"/>
      <c r="H105" s="107"/>
      <c r="I105" s="108"/>
      <c r="J105" s="108"/>
      <c r="K105" s="110"/>
    </row>
    <row r="106" customFormat="false" ht="24.95" hidden="false" customHeight="true" outlineLevel="0" collapsed="false">
      <c r="A106" s="107"/>
      <c r="B106" s="107"/>
      <c r="C106" s="105"/>
      <c r="D106" s="105"/>
      <c r="E106" s="110"/>
      <c r="F106" s="115"/>
      <c r="G106" s="106"/>
      <c r="H106" s="107"/>
      <c r="I106" s="108"/>
      <c r="J106" s="107"/>
      <c r="K106" s="110"/>
    </row>
    <row r="107" customFormat="false" ht="24.95" hidden="false" customHeight="true" outlineLevel="0" collapsed="false">
      <c r="A107" s="107"/>
      <c r="B107" s="107"/>
      <c r="C107" s="105"/>
      <c r="D107" s="105"/>
      <c r="E107" s="107"/>
      <c r="F107" s="115"/>
      <c r="G107" s="106"/>
      <c r="H107" s="107"/>
      <c r="I107" s="108"/>
      <c r="J107" s="108"/>
      <c r="K107" s="110"/>
    </row>
    <row r="108" customFormat="false" ht="24.95" hidden="false" customHeight="true" outlineLevel="0" collapsed="false">
      <c r="A108" s="107"/>
      <c r="B108" s="107"/>
      <c r="C108" s="105"/>
      <c r="D108" s="105"/>
      <c r="E108" s="110"/>
      <c r="F108" s="115"/>
      <c r="G108" s="106"/>
      <c r="H108" s="107"/>
      <c r="I108" s="108"/>
      <c r="J108" s="107"/>
      <c r="K108" s="110"/>
    </row>
    <row r="109" customFormat="false" ht="24.95" hidden="false" customHeight="true" outlineLevel="0" collapsed="false">
      <c r="A109" s="107"/>
      <c r="B109" s="107"/>
      <c r="C109" s="105"/>
      <c r="D109" s="105"/>
      <c r="E109" s="110"/>
      <c r="F109" s="115"/>
      <c r="G109" s="106"/>
      <c r="H109" s="107"/>
      <c r="I109" s="108"/>
      <c r="J109" s="107"/>
      <c r="K109" s="110"/>
    </row>
    <row r="110" customFormat="false" ht="24.95" hidden="false" customHeight="true" outlineLevel="0" collapsed="false">
      <c r="A110" s="107"/>
      <c r="B110" s="107"/>
      <c r="C110" s="105"/>
      <c r="D110" s="105"/>
      <c r="E110" s="107"/>
      <c r="F110" s="115"/>
      <c r="G110" s="106"/>
      <c r="H110" s="107"/>
      <c r="I110" s="108"/>
      <c r="J110" s="107"/>
      <c r="K110" s="110"/>
    </row>
    <row r="111" customFormat="false" ht="24.95" hidden="false" customHeight="true" outlineLevel="0" collapsed="false">
      <c r="A111" s="107"/>
      <c r="B111" s="107"/>
      <c r="C111" s="105"/>
      <c r="D111" s="105"/>
      <c r="E111" s="107"/>
      <c r="F111" s="115"/>
      <c r="G111" s="106"/>
      <c r="H111" s="107"/>
      <c r="I111" s="108"/>
      <c r="J111" s="108"/>
      <c r="K111" s="110"/>
    </row>
    <row r="112" customFormat="false" ht="24.95" hidden="false" customHeight="true" outlineLevel="0" collapsed="false">
      <c r="A112" s="107"/>
      <c r="B112" s="107"/>
      <c r="C112" s="105"/>
      <c r="D112" s="105"/>
      <c r="E112" s="107"/>
      <c r="F112" s="115"/>
      <c r="G112" s="106"/>
      <c r="H112" s="107"/>
      <c r="I112" s="108"/>
      <c r="J112" s="107"/>
      <c r="K112" s="110"/>
    </row>
    <row r="113" customFormat="false" ht="24.95" hidden="false" customHeight="true" outlineLevel="0" collapsed="false">
      <c r="A113" s="107"/>
      <c r="B113" s="107"/>
      <c r="C113" s="105"/>
      <c r="D113" s="105"/>
      <c r="E113" s="107"/>
      <c r="F113" s="115"/>
      <c r="G113" s="106"/>
      <c r="H113" s="107"/>
      <c r="I113" s="108"/>
      <c r="J113" s="108"/>
      <c r="K113" s="110"/>
    </row>
    <row r="114" customFormat="false" ht="24.95" hidden="false" customHeight="true" outlineLevel="0" collapsed="false">
      <c r="A114" s="107"/>
      <c r="B114" s="107"/>
      <c r="C114" s="105"/>
      <c r="D114" s="105"/>
      <c r="E114" s="110"/>
      <c r="F114" s="115"/>
      <c r="G114" s="106"/>
      <c r="H114" s="107"/>
      <c r="I114" s="108"/>
      <c r="J114" s="107"/>
      <c r="K114" s="110"/>
    </row>
    <row r="115" customFormat="false" ht="24.95" hidden="false" customHeight="true" outlineLevel="0" collapsed="false">
      <c r="A115" s="107"/>
      <c r="B115" s="107"/>
      <c r="C115" s="105"/>
      <c r="D115" s="105"/>
      <c r="E115" s="107"/>
      <c r="F115" s="115"/>
      <c r="G115" s="106"/>
      <c r="H115" s="107"/>
      <c r="I115" s="108"/>
      <c r="J115" s="107"/>
      <c r="K115" s="110"/>
    </row>
    <row r="116" customFormat="false" ht="24.95" hidden="false" customHeight="true" outlineLevel="0" collapsed="false">
      <c r="A116" s="107"/>
      <c r="B116" s="107"/>
      <c r="C116" s="105"/>
      <c r="D116" s="105"/>
      <c r="E116" s="107"/>
      <c r="F116" s="115"/>
      <c r="G116" s="106"/>
      <c r="H116" s="107"/>
      <c r="I116" s="108"/>
      <c r="J116" s="107"/>
      <c r="K116" s="110"/>
    </row>
    <row r="117" customFormat="false" ht="24.95" hidden="false" customHeight="true" outlineLevel="0" collapsed="false">
      <c r="A117" s="107"/>
      <c r="B117" s="107"/>
      <c r="C117" s="105"/>
      <c r="D117" s="105"/>
      <c r="E117" s="107"/>
      <c r="F117" s="115"/>
      <c r="G117" s="106"/>
      <c r="H117" s="107"/>
      <c r="I117" s="108"/>
      <c r="J117" s="108"/>
      <c r="K117" s="110"/>
    </row>
    <row r="118" customFormat="false" ht="24.95" hidden="false" customHeight="true" outlineLevel="0" collapsed="false">
      <c r="A118" s="107"/>
      <c r="B118" s="107"/>
      <c r="C118" s="105"/>
      <c r="D118" s="105"/>
      <c r="E118" s="107"/>
      <c r="F118" s="115"/>
      <c r="G118" s="106"/>
      <c r="H118" s="107"/>
      <c r="I118" s="108"/>
      <c r="J118" s="107"/>
      <c r="K118" s="110"/>
    </row>
    <row r="119" customFormat="false" ht="24.95" hidden="false" customHeight="true" outlineLevel="0" collapsed="false">
      <c r="A119" s="107"/>
      <c r="B119" s="107"/>
      <c r="C119" s="105"/>
      <c r="D119" s="105"/>
      <c r="E119" s="110"/>
      <c r="F119" s="115"/>
      <c r="G119" s="106"/>
      <c r="H119" s="107"/>
      <c r="I119" s="108"/>
      <c r="J119" s="107"/>
      <c r="K119" s="110"/>
    </row>
    <row r="120" customFormat="false" ht="24.95" hidden="false" customHeight="true" outlineLevel="0" collapsed="false">
      <c r="A120" s="107"/>
      <c r="B120" s="107"/>
      <c r="C120" s="105"/>
      <c r="D120" s="105"/>
      <c r="E120" s="110"/>
      <c r="F120" s="115"/>
      <c r="G120" s="106"/>
      <c r="H120" s="107"/>
      <c r="I120" s="108"/>
      <c r="J120" s="107"/>
      <c r="K120" s="110"/>
    </row>
    <row r="121" customFormat="false" ht="24.95" hidden="false" customHeight="true" outlineLevel="0" collapsed="false">
      <c r="A121" s="107"/>
      <c r="B121" s="107"/>
      <c r="C121" s="105"/>
      <c r="D121" s="105"/>
      <c r="E121" s="107"/>
      <c r="F121" s="115"/>
      <c r="G121" s="106"/>
      <c r="H121" s="107"/>
      <c r="I121" s="108"/>
      <c r="J121" s="107"/>
      <c r="K121" s="110"/>
    </row>
    <row r="122" customFormat="false" ht="24.95" hidden="false" customHeight="true" outlineLevel="0" collapsed="false">
      <c r="A122" s="107"/>
      <c r="B122" s="107"/>
      <c r="C122" s="105"/>
      <c r="D122" s="105"/>
      <c r="E122" s="107"/>
      <c r="F122" s="115"/>
      <c r="G122" s="106"/>
      <c r="H122" s="107"/>
      <c r="I122" s="108"/>
      <c r="J122" s="107"/>
      <c r="K122" s="110"/>
    </row>
    <row r="123" customFormat="false" ht="24.95" hidden="false" customHeight="true" outlineLevel="0" collapsed="false">
      <c r="A123" s="107"/>
      <c r="B123" s="107"/>
      <c r="C123" s="105"/>
      <c r="D123" s="105"/>
      <c r="E123" s="107"/>
      <c r="F123" s="115"/>
      <c r="G123" s="106"/>
      <c r="H123" s="107"/>
      <c r="I123" s="108"/>
      <c r="J123" s="108"/>
      <c r="K123" s="110"/>
    </row>
    <row r="124" customFormat="false" ht="24.95" hidden="false" customHeight="true" outlineLevel="0" collapsed="false">
      <c r="A124" s="107"/>
      <c r="B124" s="107"/>
      <c r="C124" s="105"/>
      <c r="D124" s="105"/>
      <c r="E124" s="107"/>
      <c r="F124" s="115"/>
      <c r="G124" s="106"/>
      <c r="H124" s="107"/>
      <c r="I124" s="108"/>
      <c r="J124" s="107"/>
      <c r="K124" s="110"/>
    </row>
    <row r="125" customFormat="false" ht="24.95" hidden="false" customHeight="true" outlineLevel="0" collapsed="false">
      <c r="A125" s="107"/>
      <c r="B125" s="107"/>
      <c r="C125" s="105"/>
      <c r="D125" s="105"/>
      <c r="E125" s="107"/>
      <c r="F125" s="115"/>
      <c r="G125" s="106"/>
      <c r="H125" s="107"/>
      <c r="I125" s="108"/>
      <c r="J125" s="107"/>
      <c r="K125" s="110"/>
    </row>
    <row r="126" customFormat="false" ht="24.95" hidden="false" customHeight="true" outlineLevel="0" collapsed="false">
      <c r="A126" s="107"/>
      <c r="B126" s="107"/>
      <c r="C126" s="105"/>
      <c r="D126" s="105"/>
      <c r="E126" s="107"/>
      <c r="F126" s="115"/>
      <c r="G126" s="106"/>
      <c r="H126" s="107"/>
      <c r="I126" s="108"/>
      <c r="J126" s="108"/>
      <c r="K126" s="110"/>
    </row>
    <row r="127" customFormat="false" ht="24.95" hidden="false" customHeight="true" outlineLevel="0" collapsed="false">
      <c r="A127" s="107"/>
      <c r="B127" s="107"/>
      <c r="C127" s="105"/>
      <c r="D127" s="105"/>
      <c r="E127" s="110"/>
      <c r="F127" s="115"/>
      <c r="G127" s="106"/>
      <c r="H127" s="107"/>
      <c r="I127" s="108"/>
      <c r="J127" s="107"/>
      <c r="K127" s="110"/>
      <c r="N127" s="29"/>
    </row>
    <row r="128" customFormat="false" ht="24.95" hidden="false" customHeight="true" outlineLevel="0" collapsed="false">
      <c r="A128" s="107"/>
      <c r="B128" s="107"/>
      <c r="C128" s="105"/>
      <c r="D128" s="105"/>
      <c r="E128" s="110"/>
      <c r="F128" s="115"/>
      <c r="G128" s="106"/>
      <c r="H128" s="107"/>
      <c r="I128" s="108"/>
      <c r="J128" s="107"/>
      <c r="K128" s="110"/>
    </row>
    <row r="129" customFormat="false" ht="24.95" hidden="false" customHeight="true" outlineLevel="0" collapsed="false">
      <c r="A129" s="107"/>
      <c r="B129" s="107"/>
      <c r="C129" s="105"/>
      <c r="D129" s="105"/>
      <c r="E129" s="110"/>
      <c r="F129" s="115"/>
      <c r="G129" s="106"/>
      <c r="H129" s="107"/>
      <c r="I129" s="108"/>
      <c r="J129" s="107"/>
      <c r="K129" s="110"/>
    </row>
    <row r="130" customFormat="false" ht="24.95" hidden="false" customHeight="true" outlineLevel="0" collapsed="false">
      <c r="A130" s="107"/>
      <c r="B130" s="107"/>
      <c r="C130" s="105"/>
      <c r="D130" s="105"/>
      <c r="E130" s="107"/>
      <c r="F130" s="115"/>
      <c r="G130" s="106"/>
      <c r="H130" s="107"/>
      <c r="I130" s="108"/>
      <c r="J130" s="108"/>
      <c r="K130" s="110"/>
    </row>
    <row r="131" customFormat="false" ht="24.95" hidden="false" customHeight="true" outlineLevel="0" collapsed="false">
      <c r="A131" s="107"/>
      <c r="B131" s="107"/>
      <c r="C131" s="105"/>
      <c r="D131" s="105"/>
      <c r="E131" s="110"/>
      <c r="F131" s="115"/>
      <c r="G131" s="106"/>
      <c r="H131" s="107"/>
      <c r="I131" s="108"/>
      <c r="J131" s="107"/>
      <c r="K131" s="110"/>
    </row>
    <row r="132" customFormat="false" ht="24.95" hidden="false" customHeight="true" outlineLevel="0" collapsed="false">
      <c r="A132" s="107"/>
      <c r="B132" s="107"/>
      <c r="C132" s="105"/>
      <c r="D132" s="105"/>
      <c r="E132" s="110"/>
      <c r="F132" s="115"/>
      <c r="G132" s="106"/>
      <c r="H132" s="107"/>
      <c r="I132" s="108"/>
      <c r="J132" s="107"/>
      <c r="K132" s="110"/>
    </row>
    <row r="133" customFormat="false" ht="24.95" hidden="false" customHeight="true" outlineLevel="0" collapsed="false">
      <c r="A133" s="107"/>
      <c r="B133" s="107"/>
      <c r="C133" s="105"/>
      <c r="D133" s="105"/>
      <c r="E133" s="110"/>
      <c r="F133" s="115"/>
      <c r="G133" s="106"/>
      <c r="H133" s="107"/>
      <c r="I133" s="108"/>
      <c r="J133" s="107"/>
      <c r="K133" s="110"/>
    </row>
    <row r="134" customFormat="false" ht="24.95" hidden="false" customHeight="true" outlineLevel="0" collapsed="false">
      <c r="A134" s="107"/>
      <c r="B134" s="107"/>
      <c r="C134" s="105"/>
      <c r="D134" s="105"/>
      <c r="E134" s="107"/>
      <c r="F134" s="115"/>
      <c r="G134" s="106"/>
      <c r="H134" s="107"/>
      <c r="I134" s="108"/>
      <c r="J134" s="107"/>
      <c r="K134" s="110"/>
    </row>
    <row r="135" customFormat="false" ht="24.95" hidden="false" customHeight="true" outlineLevel="0" collapsed="false">
      <c r="A135" s="107"/>
      <c r="B135" s="107"/>
      <c r="C135" s="105"/>
      <c r="D135" s="105"/>
      <c r="E135" s="107"/>
      <c r="F135" s="115"/>
      <c r="G135" s="106"/>
      <c r="H135" s="107"/>
      <c r="I135" s="108"/>
      <c r="J135" s="108"/>
      <c r="K135" s="110"/>
    </row>
    <row r="136" customFormat="false" ht="24.95" hidden="false" customHeight="true" outlineLevel="0" collapsed="false">
      <c r="A136" s="107"/>
      <c r="B136" s="107"/>
      <c r="C136" s="105"/>
      <c r="D136" s="105"/>
      <c r="E136" s="110"/>
      <c r="F136" s="115"/>
      <c r="G136" s="106"/>
      <c r="H136" s="107"/>
      <c r="I136" s="108"/>
      <c r="J136" s="107"/>
      <c r="K136" s="110"/>
    </row>
    <row r="137" customFormat="false" ht="24.95" hidden="false" customHeight="true" outlineLevel="0" collapsed="false">
      <c r="A137" s="107"/>
      <c r="B137" s="107"/>
      <c r="C137" s="105"/>
      <c r="D137" s="105"/>
      <c r="E137" s="107"/>
      <c r="F137" s="115"/>
      <c r="G137" s="106"/>
      <c r="H137" s="107"/>
      <c r="I137" s="108"/>
      <c r="J137" s="107"/>
      <c r="K137" s="110"/>
    </row>
    <row r="138" customFormat="false" ht="24.95" hidden="false" customHeight="true" outlineLevel="0" collapsed="false">
      <c r="A138" s="107"/>
      <c r="B138" s="107"/>
      <c r="C138" s="105"/>
      <c r="D138" s="105"/>
      <c r="E138" s="107"/>
      <c r="F138" s="115"/>
      <c r="G138" s="106"/>
      <c r="H138" s="107"/>
      <c r="I138" s="108"/>
      <c r="J138" s="108"/>
      <c r="K138" s="110"/>
    </row>
    <row r="139" customFormat="false" ht="24.95" hidden="false" customHeight="true" outlineLevel="0" collapsed="false">
      <c r="A139" s="107"/>
      <c r="B139" s="107"/>
      <c r="C139" s="105"/>
      <c r="D139" s="105"/>
      <c r="E139" s="110"/>
      <c r="F139" s="115"/>
      <c r="G139" s="106"/>
      <c r="H139" s="107"/>
      <c r="I139" s="108"/>
      <c r="J139" s="107"/>
      <c r="K139" s="110"/>
    </row>
    <row r="140" customFormat="false" ht="24.95" hidden="false" customHeight="true" outlineLevel="0" collapsed="false">
      <c r="A140" s="107"/>
      <c r="B140" s="107"/>
      <c r="C140" s="105"/>
      <c r="D140" s="105"/>
      <c r="E140" s="107"/>
      <c r="F140" s="115"/>
      <c r="G140" s="106"/>
      <c r="H140" s="107"/>
      <c r="I140" s="108"/>
      <c r="J140" s="107"/>
      <c r="K140" s="110"/>
    </row>
    <row r="141" customFormat="false" ht="24.95" hidden="false" customHeight="true" outlineLevel="0" collapsed="false">
      <c r="A141" s="107"/>
      <c r="B141" s="107"/>
      <c r="C141" s="105"/>
      <c r="D141" s="105"/>
      <c r="E141" s="107"/>
      <c r="F141" s="115"/>
      <c r="G141" s="106"/>
      <c r="H141" s="107"/>
      <c r="I141" s="108"/>
      <c r="J141" s="108"/>
      <c r="K141" s="110"/>
    </row>
    <row r="142" customFormat="false" ht="24.95" hidden="false" customHeight="true" outlineLevel="0" collapsed="false">
      <c r="A142" s="107"/>
      <c r="B142" s="107"/>
      <c r="C142" s="105"/>
      <c r="D142" s="105"/>
      <c r="E142" s="107"/>
      <c r="F142" s="115"/>
      <c r="G142" s="106"/>
      <c r="H142" s="107"/>
      <c r="I142" s="108"/>
      <c r="J142" s="122"/>
      <c r="K142" s="110"/>
    </row>
    <row r="143" customFormat="false" ht="24.95" hidden="false" customHeight="true" outlineLevel="0" collapsed="false">
      <c r="A143" s="107"/>
      <c r="B143" s="107"/>
      <c r="C143" s="105"/>
      <c r="D143" s="105"/>
      <c r="E143" s="110"/>
      <c r="F143" s="115"/>
      <c r="G143" s="106"/>
      <c r="H143" s="107"/>
      <c r="I143" s="108"/>
      <c r="J143" s="107"/>
      <c r="K143" s="110"/>
    </row>
    <row r="144" customFormat="false" ht="24.95" hidden="false" customHeight="true" outlineLevel="0" collapsed="false">
      <c r="A144" s="107"/>
      <c r="B144" s="107"/>
      <c r="C144" s="105"/>
      <c r="D144" s="105"/>
      <c r="E144" s="110"/>
      <c r="F144" s="115"/>
      <c r="G144" s="106"/>
      <c r="H144" s="107"/>
      <c r="I144" s="108"/>
      <c r="J144" s="107"/>
      <c r="K144" s="110"/>
    </row>
    <row r="145" customFormat="false" ht="24.95" hidden="false" customHeight="true" outlineLevel="0" collapsed="false">
      <c r="A145" s="107"/>
      <c r="B145" s="107"/>
      <c r="C145" s="105"/>
      <c r="D145" s="105"/>
      <c r="E145" s="110"/>
      <c r="F145" s="115"/>
      <c r="G145" s="106"/>
      <c r="H145" s="107"/>
      <c r="I145" s="108"/>
      <c r="J145" s="107"/>
      <c r="K145" s="110"/>
    </row>
    <row r="146" customFormat="false" ht="24.95" hidden="false" customHeight="true" outlineLevel="0" collapsed="false">
      <c r="A146" s="107"/>
      <c r="B146" s="107"/>
      <c r="C146" s="105"/>
      <c r="D146" s="105"/>
      <c r="E146" s="107"/>
      <c r="F146" s="115"/>
      <c r="G146" s="106"/>
      <c r="H146" s="107"/>
      <c r="I146" s="108"/>
      <c r="J146" s="107"/>
      <c r="K146" s="110"/>
    </row>
    <row r="147" customFormat="false" ht="24.95" hidden="false" customHeight="true" outlineLevel="0" collapsed="false">
      <c r="A147" s="107"/>
      <c r="B147" s="107"/>
      <c r="C147" s="105"/>
      <c r="D147" s="105"/>
      <c r="E147" s="110"/>
      <c r="F147" s="115"/>
      <c r="G147" s="106"/>
      <c r="H147" s="107"/>
      <c r="I147" s="108"/>
      <c r="J147" s="108"/>
      <c r="K147" s="110"/>
    </row>
    <row r="148" customFormat="false" ht="24.95" hidden="false" customHeight="true" outlineLevel="0" collapsed="false">
      <c r="A148" s="107"/>
      <c r="B148" s="107"/>
      <c r="C148" s="105"/>
      <c r="D148" s="105"/>
      <c r="E148" s="110"/>
      <c r="F148" s="115"/>
      <c r="G148" s="106"/>
      <c r="H148" s="107"/>
      <c r="I148" s="108"/>
      <c r="J148" s="107"/>
      <c r="K148" s="110"/>
    </row>
    <row r="149" customFormat="false" ht="24.95" hidden="false" customHeight="true" outlineLevel="0" collapsed="false">
      <c r="A149" s="107"/>
      <c r="B149" s="107"/>
      <c r="C149" s="105"/>
      <c r="D149" s="105"/>
      <c r="E149" s="107"/>
      <c r="F149" s="115"/>
      <c r="G149" s="106"/>
      <c r="H149" s="107"/>
      <c r="I149" s="108"/>
      <c r="J149" s="108"/>
      <c r="K149" s="110"/>
    </row>
    <row r="150" customFormat="false" ht="24.95" hidden="false" customHeight="true" outlineLevel="0" collapsed="false">
      <c r="A150" s="107"/>
      <c r="B150" s="107"/>
      <c r="C150" s="105"/>
      <c r="D150" s="105"/>
      <c r="E150" s="110"/>
      <c r="F150" s="115"/>
      <c r="G150" s="106"/>
      <c r="H150" s="107"/>
      <c r="I150" s="108"/>
      <c r="J150" s="107"/>
      <c r="K150" s="110"/>
    </row>
    <row r="151" customFormat="false" ht="24.95" hidden="false" customHeight="true" outlineLevel="0" collapsed="false">
      <c r="A151" s="107"/>
      <c r="B151" s="107"/>
      <c r="C151" s="105"/>
      <c r="D151" s="105"/>
      <c r="E151" s="110"/>
      <c r="F151" s="115"/>
      <c r="G151" s="106"/>
      <c r="H151" s="107"/>
      <c r="I151" s="108"/>
      <c r="J151" s="107"/>
      <c r="K151" s="110"/>
    </row>
    <row r="152" customFormat="false" ht="24.95" hidden="false" customHeight="true" outlineLevel="0" collapsed="false">
      <c r="A152" s="107"/>
      <c r="B152" s="107"/>
      <c r="C152" s="105"/>
      <c r="D152" s="105"/>
      <c r="E152" s="107"/>
      <c r="F152" s="115"/>
      <c r="G152" s="106"/>
      <c r="H152" s="107"/>
      <c r="I152" s="108"/>
      <c r="J152" s="107"/>
      <c r="K152" s="110"/>
    </row>
    <row r="153" customFormat="false" ht="24.95" hidden="false" customHeight="true" outlineLevel="0" collapsed="false">
      <c r="A153" s="107"/>
      <c r="B153" s="107"/>
      <c r="C153" s="105"/>
      <c r="D153" s="105"/>
      <c r="E153" s="107"/>
      <c r="F153" s="115"/>
      <c r="G153" s="106"/>
      <c r="H153" s="107"/>
      <c r="I153" s="108"/>
      <c r="J153" s="108"/>
      <c r="K153" s="110"/>
    </row>
    <row r="154" customFormat="false" ht="24.95" hidden="false" customHeight="true" outlineLevel="0" collapsed="false">
      <c r="A154" s="107"/>
      <c r="B154" s="107"/>
      <c r="C154" s="105"/>
      <c r="D154" s="105"/>
      <c r="E154" s="110"/>
      <c r="F154" s="115"/>
      <c r="G154" s="106"/>
      <c r="H154" s="107"/>
      <c r="I154" s="108"/>
      <c r="J154" s="107"/>
      <c r="K154" s="110"/>
    </row>
    <row r="155" customFormat="false" ht="24.95" hidden="false" customHeight="true" outlineLevel="0" collapsed="false">
      <c r="A155" s="107"/>
      <c r="B155" s="107"/>
      <c r="C155" s="105"/>
      <c r="D155" s="105"/>
      <c r="E155" s="107"/>
      <c r="F155" s="115"/>
      <c r="G155" s="106"/>
      <c r="H155" s="107"/>
      <c r="I155" s="108"/>
      <c r="J155" s="107"/>
      <c r="K155" s="110"/>
    </row>
    <row r="156" customFormat="false" ht="24.95" hidden="false" customHeight="true" outlineLevel="0" collapsed="false">
      <c r="A156" s="107"/>
      <c r="B156" s="107"/>
      <c r="C156" s="105"/>
      <c r="D156" s="105"/>
      <c r="E156" s="107"/>
      <c r="F156" s="115"/>
      <c r="G156" s="106"/>
      <c r="H156" s="107"/>
      <c r="I156" s="108"/>
      <c r="J156" s="108"/>
      <c r="K156" s="110"/>
    </row>
    <row r="157" customFormat="false" ht="24.95" hidden="false" customHeight="true" outlineLevel="0" collapsed="false">
      <c r="A157" s="107"/>
      <c r="B157" s="107"/>
      <c r="C157" s="105"/>
      <c r="D157" s="105"/>
      <c r="E157" s="107"/>
      <c r="F157" s="115"/>
      <c r="G157" s="106"/>
      <c r="H157" s="107"/>
      <c r="I157" s="108"/>
      <c r="J157" s="107"/>
      <c r="K157" s="110"/>
    </row>
    <row r="158" customFormat="false" ht="24.95" hidden="false" customHeight="true" outlineLevel="0" collapsed="false">
      <c r="A158" s="107"/>
      <c r="B158" s="107"/>
      <c r="C158" s="105"/>
      <c r="D158" s="105"/>
      <c r="E158" s="110"/>
      <c r="F158" s="115"/>
      <c r="G158" s="106"/>
      <c r="H158" s="107"/>
      <c r="I158" s="108"/>
      <c r="J158" s="107"/>
      <c r="K158" s="110"/>
    </row>
    <row r="159" customFormat="false" ht="24.95" hidden="false" customHeight="true" outlineLevel="0" collapsed="false">
      <c r="A159" s="107"/>
      <c r="B159" s="107"/>
      <c r="C159" s="105"/>
      <c r="D159" s="105"/>
      <c r="E159" s="107"/>
      <c r="F159" s="115"/>
      <c r="G159" s="106"/>
      <c r="H159" s="107"/>
      <c r="I159" s="108"/>
      <c r="J159" s="108"/>
      <c r="K159" s="110"/>
    </row>
    <row r="160" customFormat="false" ht="24.95" hidden="false" customHeight="true" outlineLevel="0" collapsed="false">
      <c r="A160" s="107"/>
      <c r="B160" s="107"/>
      <c r="C160" s="105"/>
      <c r="D160" s="105"/>
      <c r="E160" s="110"/>
      <c r="F160" s="115"/>
      <c r="G160" s="106"/>
      <c r="H160" s="107"/>
      <c r="I160" s="108"/>
      <c r="J160" s="107"/>
      <c r="K160" s="110"/>
    </row>
    <row r="161" customFormat="false" ht="24.95" hidden="false" customHeight="true" outlineLevel="0" collapsed="false">
      <c r="A161" s="107"/>
      <c r="B161" s="107"/>
      <c r="C161" s="105"/>
      <c r="D161" s="105"/>
      <c r="E161" s="107"/>
      <c r="F161" s="115"/>
      <c r="G161" s="106"/>
      <c r="H161" s="107"/>
      <c r="I161" s="108"/>
      <c r="J161" s="107"/>
      <c r="K161" s="110"/>
    </row>
    <row r="162" customFormat="false" ht="24.95" hidden="false" customHeight="true" outlineLevel="0" collapsed="false">
      <c r="A162" s="107"/>
      <c r="B162" s="107"/>
      <c r="C162" s="105"/>
      <c r="D162" s="105"/>
      <c r="E162" s="107"/>
      <c r="F162" s="115"/>
      <c r="G162" s="106"/>
      <c r="H162" s="107"/>
      <c r="I162" s="108"/>
      <c r="J162" s="108"/>
      <c r="K162" s="110"/>
    </row>
    <row r="163" customFormat="false" ht="24.95" hidden="false" customHeight="true" outlineLevel="0" collapsed="false">
      <c r="A163" s="107"/>
      <c r="B163" s="107"/>
      <c r="C163" s="105"/>
      <c r="D163" s="105"/>
      <c r="E163" s="107"/>
      <c r="F163" s="115"/>
      <c r="G163" s="106"/>
      <c r="H163" s="107"/>
      <c r="I163" s="108"/>
      <c r="J163" s="107"/>
      <c r="K163" s="110"/>
    </row>
    <row r="164" customFormat="false" ht="24.95" hidden="false" customHeight="true" outlineLevel="0" collapsed="false">
      <c r="A164" s="107"/>
      <c r="B164" s="107"/>
      <c r="C164" s="105"/>
      <c r="D164" s="105"/>
      <c r="E164" s="107"/>
      <c r="F164" s="115"/>
      <c r="G164" s="106"/>
      <c r="H164" s="107"/>
      <c r="I164" s="108"/>
      <c r="J164" s="108"/>
      <c r="K164" s="110"/>
    </row>
    <row r="165" customFormat="false" ht="24.95" hidden="false" customHeight="true" outlineLevel="0" collapsed="false">
      <c r="A165" s="107"/>
      <c r="B165" s="107"/>
      <c r="C165" s="105"/>
      <c r="D165" s="105"/>
      <c r="E165" s="110"/>
      <c r="F165" s="115"/>
      <c r="G165" s="106"/>
      <c r="H165" s="107"/>
      <c r="I165" s="108"/>
      <c r="J165" s="107"/>
      <c r="K165" s="110"/>
    </row>
    <row r="166" customFormat="false" ht="24.95" hidden="false" customHeight="true" outlineLevel="0" collapsed="false">
      <c r="A166" s="107"/>
      <c r="B166" s="107"/>
      <c r="C166" s="105"/>
      <c r="D166" s="105"/>
      <c r="E166" s="107"/>
      <c r="F166" s="115"/>
      <c r="G166" s="106"/>
      <c r="H166" s="107"/>
      <c r="I166" s="108"/>
      <c r="J166" s="107"/>
      <c r="K166" s="110"/>
    </row>
    <row r="167" customFormat="false" ht="24.95" hidden="false" customHeight="true" outlineLevel="0" collapsed="false">
      <c r="A167" s="107"/>
      <c r="B167" s="107"/>
      <c r="C167" s="105"/>
      <c r="D167" s="105"/>
      <c r="E167" s="107"/>
      <c r="F167" s="115"/>
      <c r="G167" s="106"/>
      <c r="H167" s="107"/>
      <c r="I167" s="108"/>
      <c r="J167" s="107"/>
      <c r="K167" s="110"/>
    </row>
    <row r="168" customFormat="false" ht="24.95" hidden="false" customHeight="true" outlineLevel="0" collapsed="false">
      <c r="A168" s="107"/>
      <c r="B168" s="107"/>
      <c r="C168" s="105"/>
      <c r="D168" s="105"/>
      <c r="E168" s="107"/>
      <c r="F168" s="115"/>
      <c r="G168" s="106"/>
      <c r="H168" s="107"/>
      <c r="I168" s="108"/>
      <c r="J168" s="108"/>
      <c r="K168" s="110"/>
    </row>
    <row r="169" customFormat="false" ht="24.95" hidden="false" customHeight="true" outlineLevel="0" collapsed="false">
      <c r="A169" s="107"/>
      <c r="B169" s="107"/>
      <c r="C169" s="105"/>
      <c r="D169" s="105"/>
      <c r="E169" s="110"/>
      <c r="F169" s="115"/>
      <c r="G169" s="106"/>
      <c r="H169" s="107"/>
      <c r="I169" s="108"/>
      <c r="J169" s="107"/>
      <c r="K169" s="110"/>
    </row>
    <row r="170" customFormat="false" ht="24.95" hidden="false" customHeight="true" outlineLevel="0" collapsed="false">
      <c r="A170" s="107"/>
      <c r="B170" s="107"/>
      <c r="C170" s="105"/>
      <c r="D170" s="105"/>
      <c r="E170" s="110"/>
      <c r="F170" s="115"/>
      <c r="G170" s="106"/>
      <c r="H170" s="107"/>
      <c r="I170" s="108"/>
      <c r="J170" s="107"/>
      <c r="K170" s="110"/>
    </row>
    <row r="171" customFormat="false" ht="24.95" hidden="false" customHeight="true" outlineLevel="0" collapsed="false">
      <c r="A171" s="107"/>
      <c r="B171" s="107"/>
      <c r="C171" s="105"/>
      <c r="D171" s="105"/>
      <c r="E171" s="107"/>
      <c r="F171" s="115"/>
      <c r="G171" s="106"/>
      <c r="H171" s="107"/>
      <c r="I171" s="108"/>
      <c r="J171" s="108"/>
      <c r="K171" s="110"/>
    </row>
    <row r="172" customFormat="false" ht="24.95" hidden="false" customHeight="true" outlineLevel="0" collapsed="false">
      <c r="A172" s="107"/>
      <c r="B172" s="107"/>
      <c r="C172" s="105"/>
      <c r="D172" s="105"/>
      <c r="E172" s="107"/>
      <c r="F172" s="115"/>
      <c r="G172" s="106"/>
      <c r="H172" s="107"/>
      <c r="I172" s="108"/>
      <c r="J172" s="107"/>
      <c r="K172" s="110"/>
    </row>
    <row r="173" customFormat="false" ht="24.95" hidden="false" customHeight="true" outlineLevel="0" collapsed="false">
      <c r="A173" s="107"/>
      <c r="B173" s="107"/>
      <c r="C173" s="105"/>
      <c r="D173" s="105"/>
      <c r="E173" s="107"/>
      <c r="F173" s="115"/>
      <c r="G173" s="106"/>
      <c r="H173" s="107"/>
      <c r="I173" s="108"/>
      <c r="J173" s="107"/>
      <c r="K173" s="110"/>
    </row>
    <row r="174" customFormat="false" ht="24.95" hidden="false" customHeight="true" outlineLevel="0" collapsed="false">
      <c r="A174" s="107"/>
      <c r="B174" s="107"/>
      <c r="C174" s="105"/>
      <c r="D174" s="105"/>
      <c r="E174" s="107"/>
      <c r="F174" s="115"/>
      <c r="G174" s="106"/>
      <c r="H174" s="107"/>
      <c r="I174" s="108"/>
      <c r="J174" s="108"/>
      <c r="K174" s="110"/>
    </row>
    <row r="175" customFormat="false" ht="24.95" hidden="false" customHeight="true" outlineLevel="0" collapsed="false">
      <c r="A175" s="107"/>
      <c r="B175" s="107"/>
      <c r="C175" s="105"/>
      <c r="D175" s="105"/>
      <c r="E175" s="110"/>
      <c r="F175" s="115"/>
      <c r="G175" s="106"/>
      <c r="H175" s="107"/>
      <c r="I175" s="108"/>
      <c r="J175" s="107"/>
      <c r="K175" s="110"/>
    </row>
    <row r="176" customFormat="false" ht="24.95" hidden="false" customHeight="true" outlineLevel="0" collapsed="false">
      <c r="A176" s="107"/>
      <c r="B176" s="107"/>
      <c r="C176" s="105"/>
      <c r="D176" s="105"/>
      <c r="E176" s="110"/>
      <c r="F176" s="115"/>
      <c r="G176" s="106"/>
      <c r="H176" s="107"/>
      <c r="I176" s="108"/>
      <c r="J176" s="107"/>
      <c r="K176" s="110"/>
    </row>
    <row r="177" customFormat="false" ht="24.95" hidden="false" customHeight="true" outlineLevel="0" collapsed="false">
      <c r="A177" s="107"/>
      <c r="B177" s="107"/>
      <c r="C177" s="105"/>
      <c r="D177" s="105"/>
      <c r="E177" s="110"/>
      <c r="F177" s="115"/>
      <c r="G177" s="106"/>
      <c r="H177" s="107"/>
      <c r="I177" s="108"/>
      <c r="J177" s="108"/>
      <c r="K177" s="110"/>
    </row>
    <row r="178" customFormat="false" ht="24.95" hidden="false" customHeight="true" outlineLevel="0" collapsed="false">
      <c r="A178" s="107"/>
      <c r="B178" s="107"/>
      <c r="C178" s="105"/>
      <c r="D178" s="105"/>
      <c r="E178" s="107"/>
      <c r="F178" s="115"/>
      <c r="G178" s="106"/>
      <c r="H178" s="107"/>
      <c r="I178" s="108"/>
      <c r="J178" s="107"/>
      <c r="K178" s="110"/>
    </row>
    <row r="179" customFormat="false" ht="24.95" hidden="false" customHeight="true" outlineLevel="0" collapsed="false">
      <c r="A179" s="107"/>
      <c r="B179" s="107"/>
      <c r="C179" s="105"/>
      <c r="D179" s="105"/>
      <c r="E179" s="107"/>
      <c r="F179" s="115"/>
      <c r="G179" s="106"/>
      <c r="H179" s="107"/>
      <c r="I179" s="108"/>
      <c r="J179" s="108"/>
      <c r="K179" s="110"/>
    </row>
    <row r="180" customFormat="false" ht="24.95" hidden="false" customHeight="true" outlineLevel="0" collapsed="false">
      <c r="A180" s="107"/>
      <c r="B180" s="107"/>
      <c r="C180" s="105"/>
      <c r="D180" s="105"/>
      <c r="E180" s="110"/>
      <c r="F180" s="115"/>
      <c r="G180" s="106"/>
      <c r="H180" s="107"/>
      <c r="I180" s="108"/>
      <c r="J180" s="107"/>
      <c r="K180" s="110"/>
    </row>
    <row r="181" customFormat="false" ht="24.95" hidden="false" customHeight="true" outlineLevel="0" collapsed="false">
      <c r="A181" s="107"/>
      <c r="B181" s="107"/>
      <c r="C181" s="105"/>
      <c r="D181" s="105"/>
      <c r="E181" s="110"/>
      <c r="F181" s="115"/>
      <c r="G181" s="106"/>
      <c r="H181" s="107"/>
      <c r="I181" s="108"/>
      <c r="J181" s="107"/>
      <c r="K181" s="110"/>
    </row>
    <row r="182" customFormat="false" ht="24.95" hidden="false" customHeight="true" outlineLevel="0" collapsed="false">
      <c r="A182" s="107"/>
      <c r="B182" s="107"/>
      <c r="C182" s="105"/>
      <c r="D182" s="105"/>
      <c r="E182" s="107"/>
      <c r="F182" s="115"/>
      <c r="G182" s="106"/>
      <c r="H182" s="107"/>
      <c r="I182" s="108"/>
      <c r="J182" s="107"/>
      <c r="K182" s="110"/>
    </row>
    <row r="183" customFormat="false" ht="24.95" hidden="false" customHeight="true" outlineLevel="0" collapsed="false">
      <c r="A183" s="107"/>
      <c r="B183" s="107"/>
      <c r="C183" s="105"/>
      <c r="D183" s="105"/>
      <c r="E183" s="107"/>
      <c r="F183" s="115"/>
      <c r="G183" s="106"/>
      <c r="H183" s="107"/>
      <c r="I183" s="108"/>
      <c r="J183" s="108"/>
      <c r="K183" s="110"/>
    </row>
    <row r="184" customFormat="false" ht="24.95" hidden="false" customHeight="true" outlineLevel="0" collapsed="false">
      <c r="A184" s="107"/>
      <c r="B184" s="107"/>
      <c r="C184" s="105"/>
      <c r="D184" s="105"/>
      <c r="E184" s="110"/>
      <c r="F184" s="115"/>
      <c r="G184" s="106"/>
      <c r="H184" s="107"/>
      <c r="I184" s="108"/>
      <c r="J184" s="107"/>
      <c r="K184" s="110"/>
    </row>
    <row r="185" customFormat="false" ht="24.95" hidden="false" customHeight="true" outlineLevel="0" collapsed="false">
      <c r="A185" s="107"/>
      <c r="B185" s="107"/>
      <c r="C185" s="105"/>
      <c r="D185" s="105"/>
      <c r="E185" s="110"/>
      <c r="F185" s="115"/>
      <c r="G185" s="106"/>
      <c r="H185" s="107"/>
      <c r="I185" s="108"/>
      <c r="J185" s="107"/>
      <c r="K185" s="110"/>
    </row>
    <row r="186" customFormat="false" ht="24.95" hidden="false" customHeight="true" outlineLevel="0" collapsed="false">
      <c r="A186" s="107"/>
      <c r="B186" s="107"/>
      <c r="C186" s="105"/>
      <c r="D186" s="105"/>
      <c r="E186" s="107"/>
      <c r="F186" s="115"/>
      <c r="G186" s="106"/>
      <c r="H186" s="107"/>
      <c r="I186" s="108"/>
      <c r="J186" s="108"/>
      <c r="K186" s="110"/>
    </row>
    <row r="187" customFormat="false" ht="24.95" hidden="false" customHeight="true" outlineLevel="0" collapsed="false">
      <c r="A187" s="107"/>
      <c r="B187" s="107"/>
      <c r="C187" s="105"/>
      <c r="D187" s="105"/>
      <c r="E187" s="110"/>
      <c r="F187" s="115"/>
      <c r="G187" s="106"/>
      <c r="H187" s="107"/>
      <c r="I187" s="108"/>
      <c r="J187" s="107"/>
      <c r="K187" s="110"/>
    </row>
    <row r="188" customFormat="false" ht="24.95" hidden="false" customHeight="true" outlineLevel="0" collapsed="false">
      <c r="A188" s="107"/>
      <c r="B188" s="107"/>
      <c r="C188" s="105"/>
      <c r="D188" s="105"/>
      <c r="E188" s="110"/>
      <c r="F188" s="115"/>
      <c r="G188" s="106"/>
      <c r="H188" s="107"/>
      <c r="I188" s="108"/>
      <c r="J188" s="107"/>
      <c r="K188" s="110"/>
    </row>
    <row r="189" customFormat="false" ht="24.95" hidden="false" customHeight="true" outlineLevel="0" collapsed="false">
      <c r="A189" s="107"/>
      <c r="B189" s="107"/>
      <c r="C189" s="105"/>
      <c r="D189" s="105"/>
      <c r="E189" s="110"/>
      <c r="F189" s="115"/>
      <c r="G189" s="106"/>
      <c r="H189" s="107"/>
      <c r="I189" s="108"/>
      <c r="J189" s="107"/>
      <c r="K189" s="110"/>
    </row>
    <row r="190" customFormat="false" ht="24.95" hidden="false" customHeight="true" outlineLevel="0" collapsed="false">
      <c r="A190" s="107"/>
      <c r="B190" s="107"/>
      <c r="C190" s="105"/>
      <c r="D190" s="105"/>
      <c r="E190" s="110"/>
      <c r="F190" s="115"/>
      <c r="G190" s="106"/>
      <c r="H190" s="107"/>
      <c r="I190" s="108"/>
      <c r="J190" s="107"/>
      <c r="K190" s="110"/>
    </row>
    <row r="191" customFormat="false" ht="24.95" hidden="false" customHeight="true" outlineLevel="0" collapsed="false">
      <c r="A191" s="107"/>
      <c r="B191" s="107"/>
      <c r="C191" s="105"/>
      <c r="D191" s="105"/>
      <c r="E191" s="107"/>
      <c r="F191" s="115"/>
      <c r="G191" s="106"/>
      <c r="H191" s="107"/>
      <c r="I191" s="108"/>
      <c r="J191" s="107"/>
      <c r="K191" s="110"/>
    </row>
    <row r="192" customFormat="false" ht="24.95" hidden="false" customHeight="true" outlineLevel="0" collapsed="false">
      <c r="A192" s="107"/>
      <c r="B192" s="107"/>
      <c r="C192" s="105"/>
      <c r="D192" s="105"/>
      <c r="E192" s="107"/>
      <c r="F192" s="115"/>
      <c r="G192" s="106"/>
      <c r="H192" s="107"/>
      <c r="I192" s="108"/>
      <c r="J192" s="108"/>
      <c r="K192" s="110"/>
    </row>
    <row r="193" customFormat="false" ht="24.95" hidden="false" customHeight="true" outlineLevel="0" collapsed="false">
      <c r="A193" s="107"/>
      <c r="B193" s="107"/>
      <c r="C193" s="105"/>
      <c r="D193" s="105"/>
      <c r="E193" s="110"/>
      <c r="F193" s="115"/>
      <c r="G193" s="106"/>
      <c r="H193" s="107"/>
      <c r="I193" s="108"/>
      <c r="J193" s="107"/>
      <c r="K193" s="110"/>
    </row>
    <row r="194" customFormat="false" ht="24.95" hidden="false" customHeight="true" outlineLevel="0" collapsed="false">
      <c r="A194" s="107"/>
      <c r="B194" s="107"/>
      <c r="C194" s="105"/>
      <c r="D194" s="105"/>
      <c r="E194" s="107"/>
      <c r="F194" s="115"/>
      <c r="G194" s="106"/>
      <c r="H194" s="107"/>
      <c r="I194" s="108"/>
      <c r="J194" s="107"/>
      <c r="K194" s="110"/>
    </row>
    <row r="195" customFormat="false" ht="24.95" hidden="false" customHeight="true" outlineLevel="0" collapsed="false">
      <c r="A195" s="107"/>
      <c r="B195" s="107"/>
      <c r="C195" s="105"/>
      <c r="D195" s="105"/>
      <c r="E195" s="107"/>
      <c r="F195" s="115"/>
      <c r="G195" s="106"/>
      <c r="H195" s="107"/>
      <c r="I195" s="108"/>
      <c r="J195" s="108"/>
      <c r="K195" s="110"/>
    </row>
    <row r="196" customFormat="false" ht="24.95" hidden="false" customHeight="true" outlineLevel="0" collapsed="false">
      <c r="A196" s="107"/>
      <c r="B196" s="107"/>
      <c r="C196" s="105"/>
      <c r="D196" s="105"/>
      <c r="E196" s="107"/>
      <c r="F196" s="115"/>
      <c r="G196" s="106"/>
      <c r="H196" s="107"/>
      <c r="I196" s="108"/>
      <c r="J196" s="107"/>
      <c r="K196" s="110"/>
    </row>
    <row r="197" customFormat="false" ht="24.95" hidden="false" customHeight="true" outlineLevel="0" collapsed="false">
      <c r="A197" s="107"/>
      <c r="B197" s="107"/>
      <c r="C197" s="105"/>
      <c r="D197" s="105"/>
      <c r="E197" s="110"/>
      <c r="F197" s="115"/>
      <c r="G197" s="106"/>
      <c r="H197" s="107"/>
      <c r="I197" s="108"/>
      <c r="J197" s="107"/>
      <c r="K197" s="110"/>
    </row>
    <row r="198" customFormat="false" ht="24.95" hidden="false" customHeight="true" outlineLevel="0" collapsed="false">
      <c r="A198" s="107"/>
      <c r="B198" s="107"/>
      <c r="C198" s="105"/>
      <c r="D198" s="105"/>
      <c r="E198" s="110"/>
      <c r="F198" s="115"/>
      <c r="G198" s="106"/>
      <c r="H198" s="107"/>
      <c r="I198" s="108"/>
      <c r="J198" s="108"/>
      <c r="K198" s="110"/>
    </row>
    <row r="199" customFormat="false" ht="24.95" hidden="false" customHeight="true" outlineLevel="0" collapsed="false">
      <c r="A199" s="107"/>
      <c r="B199" s="107"/>
      <c r="C199" s="105"/>
      <c r="D199" s="105"/>
      <c r="E199" s="107"/>
      <c r="F199" s="115"/>
      <c r="G199" s="106"/>
      <c r="H199" s="107"/>
      <c r="I199" s="108"/>
      <c r="J199" s="107"/>
      <c r="K199" s="110"/>
    </row>
    <row r="200" customFormat="false" ht="24.95" hidden="false" customHeight="true" outlineLevel="0" collapsed="false">
      <c r="A200" s="107"/>
      <c r="B200" s="107"/>
      <c r="C200" s="105"/>
      <c r="D200" s="105"/>
      <c r="E200" s="107"/>
      <c r="F200" s="115"/>
      <c r="G200" s="106"/>
      <c r="H200" s="107"/>
      <c r="I200" s="108"/>
      <c r="J200" s="107"/>
      <c r="K200" s="110"/>
    </row>
    <row r="201" customFormat="false" ht="24.95" hidden="false" customHeight="true" outlineLevel="0" collapsed="false">
      <c r="A201" s="107"/>
      <c r="B201" s="107"/>
      <c r="C201" s="105"/>
      <c r="D201" s="105"/>
      <c r="E201" s="107"/>
      <c r="F201" s="115"/>
      <c r="G201" s="106"/>
      <c r="H201" s="107"/>
      <c r="I201" s="108"/>
      <c r="J201" s="108"/>
      <c r="K201" s="110"/>
    </row>
    <row r="202" customFormat="false" ht="24.95" hidden="false" customHeight="true" outlineLevel="0" collapsed="false">
      <c r="A202" s="107"/>
      <c r="B202" s="107"/>
      <c r="C202" s="105"/>
      <c r="D202" s="105"/>
      <c r="E202" s="107"/>
      <c r="F202" s="115"/>
      <c r="G202" s="106"/>
      <c r="H202" s="107"/>
      <c r="I202" s="108"/>
      <c r="J202" s="107"/>
      <c r="K202" s="110"/>
    </row>
    <row r="203" customFormat="false" ht="24.95" hidden="false" customHeight="true" outlineLevel="0" collapsed="false">
      <c r="A203" s="107"/>
      <c r="B203" s="107"/>
      <c r="C203" s="105"/>
      <c r="D203" s="105"/>
      <c r="E203" s="107"/>
      <c r="F203" s="115"/>
      <c r="G203" s="106"/>
      <c r="H203" s="107"/>
      <c r="I203" s="108"/>
      <c r="J203" s="107"/>
      <c r="K203" s="110"/>
    </row>
    <row r="204" customFormat="false" ht="24.95" hidden="false" customHeight="true" outlineLevel="0" collapsed="false">
      <c r="A204" s="107"/>
      <c r="B204" s="107"/>
      <c r="C204" s="105"/>
      <c r="D204" s="105"/>
      <c r="E204" s="107"/>
      <c r="F204" s="115"/>
      <c r="G204" s="106"/>
      <c r="H204" s="107"/>
      <c r="I204" s="108"/>
      <c r="J204" s="108"/>
      <c r="K204" s="110"/>
    </row>
    <row r="205" customFormat="false" ht="24.95" hidden="false" customHeight="true" outlineLevel="0" collapsed="false">
      <c r="A205" s="107"/>
      <c r="B205" s="107"/>
      <c r="C205" s="105"/>
      <c r="D205" s="105"/>
      <c r="E205" s="107"/>
      <c r="F205" s="115"/>
      <c r="G205" s="106"/>
      <c r="H205" s="107"/>
      <c r="I205" s="108"/>
      <c r="J205" s="107"/>
      <c r="K205" s="110"/>
    </row>
    <row r="206" customFormat="false" ht="24.95" hidden="false" customHeight="true" outlineLevel="0" collapsed="false">
      <c r="A206" s="107"/>
      <c r="B206" s="107"/>
      <c r="C206" s="105"/>
      <c r="D206" s="105"/>
      <c r="E206" s="107"/>
      <c r="F206" s="115"/>
      <c r="G206" s="106"/>
      <c r="H206" s="107"/>
      <c r="I206" s="108"/>
      <c r="J206" s="107"/>
      <c r="K206" s="110"/>
    </row>
    <row r="207" customFormat="false" ht="24.95" hidden="false" customHeight="true" outlineLevel="0" collapsed="false">
      <c r="A207" s="107"/>
      <c r="B207" s="107"/>
      <c r="C207" s="105"/>
      <c r="D207" s="105"/>
      <c r="E207" s="107"/>
      <c r="F207" s="115"/>
      <c r="G207" s="106"/>
      <c r="H207" s="107"/>
      <c r="I207" s="108"/>
      <c r="J207" s="108"/>
      <c r="K207" s="110"/>
    </row>
    <row r="208" customFormat="false" ht="24.95" hidden="false" customHeight="true" outlineLevel="0" collapsed="false">
      <c r="A208" s="107"/>
      <c r="B208" s="107"/>
      <c r="C208" s="105"/>
      <c r="D208" s="105"/>
      <c r="E208" s="107"/>
      <c r="F208" s="115"/>
      <c r="G208" s="106"/>
      <c r="H208" s="107"/>
      <c r="I208" s="108"/>
      <c r="J208" s="107"/>
      <c r="K208" s="110"/>
    </row>
    <row r="209" customFormat="false" ht="24.95" hidden="false" customHeight="true" outlineLevel="0" collapsed="false">
      <c r="A209" s="107"/>
      <c r="B209" s="107"/>
      <c r="C209" s="105"/>
      <c r="D209" s="105"/>
      <c r="E209" s="107"/>
      <c r="F209" s="115"/>
      <c r="G209" s="106"/>
      <c r="H209" s="107"/>
      <c r="I209" s="108"/>
      <c r="J209" s="107"/>
      <c r="K209" s="110"/>
    </row>
    <row r="210" customFormat="false" ht="24.95" hidden="false" customHeight="true" outlineLevel="0" collapsed="false">
      <c r="A210" s="107"/>
      <c r="B210" s="107"/>
      <c r="C210" s="105"/>
      <c r="D210" s="105"/>
      <c r="E210" s="107"/>
      <c r="F210" s="115"/>
      <c r="G210" s="106"/>
      <c r="H210" s="107"/>
      <c r="I210" s="108"/>
      <c r="J210" s="108"/>
      <c r="K210" s="110"/>
    </row>
    <row r="211" customFormat="false" ht="24.95" hidden="false" customHeight="true" outlineLevel="0" collapsed="false">
      <c r="A211" s="107"/>
      <c r="B211" s="107"/>
      <c r="C211" s="105"/>
      <c r="D211" s="105"/>
      <c r="E211" s="107"/>
      <c r="F211" s="115"/>
      <c r="G211" s="106"/>
      <c r="H211" s="107"/>
      <c r="I211" s="108"/>
      <c r="J211" s="107"/>
      <c r="K211" s="110"/>
    </row>
    <row r="212" customFormat="false" ht="24.95" hidden="false" customHeight="true" outlineLevel="0" collapsed="false">
      <c r="A212" s="107"/>
      <c r="B212" s="107"/>
      <c r="C212" s="105"/>
      <c r="D212" s="105"/>
      <c r="E212" s="107"/>
      <c r="F212" s="115"/>
      <c r="G212" s="106"/>
      <c r="H212" s="107"/>
      <c r="I212" s="108"/>
      <c r="J212" s="107"/>
      <c r="K212" s="110"/>
    </row>
    <row r="213" customFormat="false" ht="24.95" hidden="false" customHeight="true" outlineLevel="0" collapsed="false">
      <c r="A213" s="107"/>
      <c r="B213" s="107"/>
      <c r="C213" s="105"/>
      <c r="D213" s="105"/>
      <c r="E213" s="107"/>
      <c r="F213" s="115"/>
      <c r="G213" s="106"/>
      <c r="H213" s="107"/>
      <c r="I213" s="108"/>
      <c r="J213" s="108"/>
      <c r="K213" s="110"/>
    </row>
    <row r="214" customFormat="false" ht="24.95" hidden="false" customHeight="true" outlineLevel="0" collapsed="false">
      <c r="A214" s="107"/>
      <c r="B214" s="107"/>
      <c r="C214" s="105"/>
      <c r="D214" s="105"/>
      <c r="E214" s="107"/>
      <c r="F214" s="115"/>
      <c r="G214" s="106"/>
      <c r="H214" s="107"/>
      <c r="I214" s="108"/>
      <c r="J214" s="107"/>
      <c r="K214" s="110"/>
    </row>
    <row r="215" customFormat="false" ht="24.95" hidden="false" customHeight="true" outlineLevel="0" collapsed="false">
      <c r="A215" s="107"/>
      <c r="B215" s="107"/>
      <c r="C215" s="105"/>
      <c r="D215" s="105"/>
      <c r="E215" s="107"/>
      <c r="F215" s="115"/>
      <c r="G215" s="106"/>
      <c r="H215" s="107"/>
      <c r="I215" s="108"/>
      <c r="J215" s="107"/>
      <c r="K215" s="110"/>
    </row>
    <row r="216" customFormat="false" ht="24.95" hidden="false" customHeight="true" outlineLevel="0" collapsed="false">
      <c r="A216" s="107"/>
      <c r="B216" s="107"/>
      <c r="C216" s="105"/>
      <c r="D216" s="105"/>
      <c r="E216" s="107"/>
      <c r="F216" s="115"/>
      <c r="G216" s="106"/>
      <c r="H216" s="107"/>
      <c r="I216" s="108"/>
      <c r="J216" s="108"/>
      <c r="K216" s="110"/>
    </row>
    <row r="217" customFormat="false" ht="24.95" hidden="false" customHeight="true" outlineLevel="0" collapsed="false">
      <c r="A217" s="107"/>
      <c r="B217" s="107"/>
      <c r="C217" s="105"/>
      <c r="D217" s="105"/>
      <c r="E217" s="107"/>
      <c r="F217" s="115"/>
      <c r="G217" s="106"/>
      <c r="H217" s="107"/>
      <c r="I217" s="108"/>
      <c r="J217" s="107"/>
      <c r="K217" s="110"/>
    </row>
    <row r="218" customFormat="false" ht="24.95" hidden="false" customHeight="true" outlineLevel="0" collapsed="false">
      <c r="A218" s="107"/>
      <c r="B218" s="107"/>
      <c r="C218" s="105"/>
      <c r="D218" s="105"/>
      <c r="E218" s="107"/>
      <c r="F218" s="115"/>
      <c r="G218" s="106"/>
      <c r="H218" s="107"/>
      <c r="I218" s="108"/>
      <c r="J218" s="107"/>
      <c r="K218" s="110"/>
    </row>
    <row r="219" customFormat="false" ht="24.95" hidden="false" customHeight="true" outlineLevel="0" collapsed="false">
      <c r="A219" s="107"/>
      <c r="B219" s="107"/>
      <c r="C219" s="105"/>
      <c r="D219" s="105"/>
      <c r="E219" s="110"/>
      <c r="F219" s="115"/>
      <c r="G219" s="106"/>
      <c r="H219" s="107"/>
      <c r="I219" s="108"/>
      <c r="J219" s="108"/>
      <c r="K219" s="110"/>
    </row>
    <row r="220" customFormat="false" ht="15" hidden="false" customHeight="false" outlineLevel="0" collapsed="false">
      <c r="A220" s="107"/>
      <c r="B220" s="107"/>
      <c r="C220" s="110"/>
      <c r="D220" s="110"/>
      <c r="E220" s="107"/>
      <c r="F220" s="115"/>
      <c r="G220" s="106"/>
      <c r="H220" s="107"/>
      <c r="I220" s="108"/>
      <c r="J220" s="107"/>
      <c r="K220" s="107"/>
    </row>
  </sheetData>
  <mergeCells count="1">
    <mergeCell ref="C2:D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0" width="23.41"/>
    <col collapsed="false" customWidth="true" hidden="false" outlineLevel="0" max="3" min="3" style="0" width="5.28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7" style="0" width="5.13"/>
    <col collapsed="false" customWidth="true" hidden="false" outlineLevel="0" max="9" min="9" style="0" width="5.28"/>
    <col collapsed="false" customWidth="true" hidden="false" outlineLevel="0" max="12" min="10" style="0" width="5.13"/>
    <col collapsed="false" customWidth="true" hidden="false" outlineLevel="0" max="13" min="13" style="0" width="9.28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123" width="5.56"/>
  </cols>
  <sheetData>
    <row r="2" customFormat="false" ht="18" hidden="false" customHeight="false" outlineLevel="0" collapsed="false">
      <c r="A2" s="0"/>
      <c r="E2" s="124" t="s">
        <v>184</v>
      </c>
      <c r="M2" s="125" t="s">
        <v>185</v>
      </c>
      <c r="Q2" s="0"/>
    </row>
    <row r="3" customFormat="false" ht="18" hidden="false" customHeight="false" outlineLevel="0" collapsed="false">
      <c r="A3" s="0"/>
      <c r="D3" s="126" t="s">
        <v>186</v>
      </c>
      <c r="E3" s="127"/>
      <c r="G3" s="127"/>
      <c r="I3" s="128" t="s">
        <v>187</v>
      </c>
      <c r="Q3" s="0"/>
    </row>
    <row r="4" customFormat="false" ht="18" hidden="false" customHeight="false" outlineLevel="0" collapsed="false">
      <c r="A4" s="0"/>
      <c r="D4" s="124" t="s">
        <v>188</v>
      </c>
      <c r="E4" s="127"/>
      <c r="G4" s="127"/>
      <c r="Q4" s="0"/>
    </row>
    <row r="5" customFormat="false" ht="18.75" hidden="false" customHeight="false" outlineLevel="0" collapsed="false">
      <c r="A5" s="0"/>
      <c r="E5" s="129" t="s">
        <v>147</v>
      </c>
      <c r="Q5" s="0"/>
    </row>
    <row r="8" s="131" customFormat="true" ht="52.5" hidden="false" customHeight="true" outlineLevel="0" collapsed="false">
      <c r="A8" s="130" t="s">
        <v>153</v>
      </c>
      <c r="B8" s="131" t="s">
        <v>189</v>
      </c>
      <c r="D8" s="132" t="s">
        <v>190</v>
      </c>
      <c r="M8" s="131" t="s">
        <v>191</v>
      </c>
      <c r="N8" s="133" t="s">
        <v>6</v>
      </c>
      <c r="O8" s="134" t="s">
        <v>150</v>
      </c>
      <c r="P8" s="133" t="s">
        <v>152</v>
      </c>
      <c r="Q8" s="130" t="s">
        <v>192</v>
      </c>
    </row>
    <row r="9" customFormat="false" ht="15" hidden="false" customHeight="false" outlineLevel="0" collapsed="false">
      <c r="A9" s="107" t="n">
        <v>1</v>
      </c>
      <c r="B9" s="107" t="s">
        <v>193</v>
      </c>
      <c r="C9" s="135" t="n">
        <v>0.302083333333333</v>
      </c>
      <c r="D9" s="135" t="n">
        <v>0.298611111111111</v>
      </c>
      <c r="E9" s="135" t="n">
        <v>0.300694444444444</v>
      </c>
      <c r="F9" s="135" t="n">
        <v>0.301388888888889</v>
      </c>
      <c r="G9" s="135" t="n">
        <v>0.297916666666667</v>
      </c>
      <c r="H9" s="135" t="n">
        <v>0.300694444444444</v>
      </c>
      <c r="I9" s="135" t="n">
        <v>0.301388888888889</v>
      </c>
      <c r="J9" s="135" t="n">
        <v>0.303472222222222</v>
      </c>
      <c r="K9" s="135" t="n">
        <v>0.301388888888889</v>
      </c>
      <c r="L9" s="135" t="n">
        <v>0.3</v>
      </c>
      <c r="M9" s="110" t="n">
        <v>0.0501273148148148</v>
      </c>
      <c r="N9" s="87" t="n">
        <v>48</v>
      </c>
      <c r="O9" s="29" t="n">
        <v>0.00334060856668753</v>
      </c>
      <c r="P9" s="115" t="n">
        <f aca="false">IF(OR(ISBLANK('протокол стартовый 041115'!H9),ISBLANK(Лист4!M9)),"",(IF('протокол стартовый 041115'!H9="ж",Лист4!M9-'протокол стартовый 041115'!D9-'протокол стартовый 041115'!I9,Лист4!M9-Лист4!O9-'протокол стартовый 041115'!I9)))</f>
        <v>0.04678670625</v>
      </c>
      <c r="Q9" s="123" t="n">
        <v>1</v>
      </c>
    </row>
    <row r="10" customFormat="false" ht="15" hidden="false" customHeight="false" outlineLevel="0" collapsed="false">
      <c r="A10" s="107" t="n">
        <v>2</v>
      </c>
      <c r="B10" s="107" t="s">
        <v>194</v>
      </c>
      <c r="C10" s="135" t="n">
        <v>0.336111111111111</v>
      </c>
      <c r="D10" s="135" t="n">
        <v>0.351388888888889</v>
      </c>
      <c r="E10" s="135" t="n">
        <v>0.352083333333333</v>
      </c>
      <c r="F10" s="135" t="n">
        <v>0.35625</v>
      </c>
      <c r="G10" s="135" t="n">
        <v>0.3625</v>
      </c>
      <c r="H10" s="135" t="n">
        <v>0.360416666666667</v>
      </c>
      <c r="I10" s="135" t="n">
        <v>0.367361111111111</v>
      </c>
      <c r="J10" s="135" t="n">
        <v>0.365972222222222</v>
      </c>
      <c r="K10" s="135" t="n">
        <v>0.368055555555556</v>
      </c>
      <c r="L10" s="135" t="n">
        <v>0.3625</v>
      </c>
      <c r="M10" s="110" t="n">
        <v>0.0597106481481481</v>
      </c>
      <c r="N10" s="87" t="n">
        <v>67</v>
      </c>
      <c r="O10" s="29" t="n">
        <v>0.0125096503617845</v>
      </c>
      <c r="P10" s="115" t="n">
        <f aca="false">IF(OR(ISBLANK('протокол стартовый 041115'!H10),ISBLANK(Лист4!M10)),"",(IF('протокол стартовый 041115'!H10="ж",Лист4!M10-'протокол стартовый 041115'!D10-'протокол стартовый 041115'!I10,Лист4!M10-Лист4!O10-'протокол стартовый 041115'!I10)))</f>
        <v>0.0472009977893519</v>
      </c>
      <c r="Q10" s="123" t="n">
        <v>10</v>
      </c>
    </row>
    <row r="11" customFormat="false" ht="15" hidden="false" customHeight="false" outlineLevel="0" collapsed="false">
      <c r="A11" s="100" t="n">
        <v>3</v>
      </c>
      <c r="B11" s="100" t="s">
        <v>195</v>
      </c>
      <c r="C11" s="136" t="s">
        <v>196</v>
      </c>
      <c r="D11" s="136" t="s">
        <v>197</v>
      </c>
      <c r="E11" s="136" t="s">
        <v>198</v>
      </c>
      <c r="F11" s="136" t="s">
        <v>199</v>
      </c>
      <c r="G11" s="136" t="s">
        <v>198</v>
      </c>
      <c r="H11" s="136" t="s">
        <v>200</v>
      </c>
      <c r="I11" s="136" t="s">
        <v>201</v>
      </c>
      <c r="J11" s="136" t="s">
        <v>202</v>
      </c>
      <c r="K11" s="136" t="s">
        <v>203</v>
      </c>
      <c r="L11" s="136" t="s">
        <v>204</v>
      </c>
      <c r="M11" s="112" t="n">
        <v>0.0512615740740741</v>
      </c>
      <c r="N11" s="100" t="n">
        <v>48</v>
      </c>
      <c r="O11" s="111" t="n">
        <v>0.00334060856668753</v>
      </c>
      <c r="P11" s="102" t="n">
        <f aca="false">IF(OR(ISBLANK('протокол стартовый 041115'!H11),ISBLANK(Лист4!M11)),"",(IF('протокол стартовый 041115'!H11="ж",Лист4!M11-'протокол стартовый 041115'!D11-'протокол стартовый 041115'!I11,Лист4!M11-Лист4!O11-'протокол стартовый 041115'!I11)))</f>
        <v>0.0479209655092593</v>
      </c>
      <c r="Q11" s="123" t="n">
        <v>3</v>
      </c>
    </row>
    <row r="12" customFormat="false" ht="15" hidden="false" customHeight="false" outlineLevel="0" collapsed="false">
      <c r="A12" s="107" t="n">
        <v>4</v>
      </c>
      <c r="B12" s="107" t="s">
        <v>205</v>
      </c>
      <c r="C12" s="136" t="s">
        <v>206</v>
      </c>
      <c r="D12" s="136" t="s">
        <v>207</v>
      </c>
      <c r="E12" s="136" t="s">
        <v>198</v>
      </c>
      <c r="F12" s="136" t="s">
        <v>198</v>
      </c>
      <c r="G12" s="136" t="s">
        <v>208</v>
      </c>
      <c r="H12" s="136" t="s">
        <v>209</v>
      </c>
      <c r="I12" s="136" t="s">
        <v>210</v>
      </c>
      <c r="J12" s="136" t="s">
        <v>209</v>
      </c>
      <c r="K12" s="136" t="s">
        <v>211</v>
      </c>
      <c r="L12" s="136" t="s">
        <v>212</v>
      </c>
      <c r="M12" s="110" t="n">
        <v>0.0505787037037037</v>
      </c>
      <c r="N12" s="87" t="n">
        <v>34</v>
      </c>
      <c r="O12" s="29" t="n">
        <v>0.000322534868027195</v>
      </c>
      <c r="P12" s="115" t="n">
        <f aca="false">IF(OR(ISBLANK('протокол стартовый 041115'!H12),ISBLANK(Лист4!M12)),"",(IF('протокол стартовый 041115'!H12="ж",Лист4!M12-'протокол стартовый 041115'!D12-'протокол стартовый 041115'!I12,Лист4!M12-Лист4!O12-'протокол стартовый 041115'!I12)))</f>
        <v>0.0502561688310185</v>
      </c>
      <c r="Q12" s="123" t="n">
        <v>2</v>
      </c>
      <c r="T12" s="87"/>
    </row>
    <row r="13" customFormat="false" ht="15" hidden="false" customHeight="false" outlineLevel="0" collapsed="false">
      <c r="A13" s="107" t="n">
        <v>5</v>
      </c>
      <c r="B13" s="107" t="s">
        <v>160</v>
      </c>
      <c r="C13" s="136" t="s">
        <v>213</v>
      </c>
      <c r="D13" s="136" t="s">
        <v>213</v>
      </c>
      <c r="E13" s="136" t="s">
        <v>214</v>
      </c>
      <c r="F13" s="136" t="s">
        <v>215</v>
      </c>
      <c r="G13" s="136" t="s">
        <v>216</v>
      </c>
      <c r="H13" s="136" t="s">
        <v>217</v>
      </c>
      <c r="I13" s="136" t="s">
        <v>218</v>
      </c>
      <c r="J13" s="136" t="s">
        <v>219</v>
      </c>
      <c r="K13" s="136" t="s">
        <v>216</v>
      </c>
      <c r="L13" s="136" t="s">
        <v>220</v>
      </c>
      <c r="M13" s="110" t="n">
        <v>0.0554976851851852</v>
      </c>
      <c r="N13" s="87" t="n">
        <v>47</v>
      </c>
      <c r="O13" s="29" t="n">
        <v>0.00301984830100075</v>
      </c>
      <c r="P13" s="115" t="n">
        <f aca="false">IF(OR(ISBLANK('протокол стартовый 041115'!H13),ISBLANK(Лист4!M13)),"",(IF('протокол стартовый 041115'!H13="ж",Лист4!M13-'протокол стартовый 041115'!D13-'протокол стартовый 041115'!I13,Лист4!M13-Лист4!O13-'протокол стартовый 041115'!I13)))</f>
        <v>0.0524778368865741</v>
      </c>
      <c r="Q13" s="123" t="n">
        <v>4</v>
      </c>
      <c r="T13" s="87"/>
    </row>
    <row r="14" customFormat="false" ht="15" hidden="false" customHeight="false" outlineLevel="0" collapsed="false">
      <c r="A14" s="100" t="n">
        <v>6</v>
      </c>
      <c r="B14" s="100" t="s">
        <v>221</v>
      </c>
      <c r="C14" s="136" t="s">
        <v>218</v>
      </c>
      <c r="D14" s="136" t="s">
        <v>216</v>
      </c>
      <c r="E14" s="136" t="s">
        <v>218</v>
      </c>
      <c r="F14" s="136" t="s">
        <v>222</v>
      </c>
      <c r="G14" s="136" t="s">
        <v>216</v>
      </c>
      <c r="H14" s="136" t="s">
        <v>223</v>
      </c>
      <c r="I14" s="136" t="s">
        <v>224</v>
      </c>
      <c r="J14" s="136" t="s">
        <v>225</v>
      </c>
      <c r="K14" s="136" t="s">
        <v>217</v>
      </c>
      <c r="L14" s="136" t="s">
        <v>226</v>
      </c>
      <c r="M14" s="112" t="n">
        <v>0.0557175925925926</v>
      </c>
      <c r="N14" s="100" t="n">
        <v>35</v>
      </c>
      <c r="O14" s="111" t="n">
        <v>0.00043292798786332</v>
      </c>
      <c r="P14" s="102" t="n">
        <f aca="false">IF(OR(ISBLANK('протокол стартовый 041115'!H14),ISBLANK(Лист4!M14)),"",(IF('протокол стартовый 041115'!H14="ж",Лист4!M14-'протокол стартовый 041115'!D14-'протокол стартовый 041115'!I14,Лист4!M14-Лист4!O14-'протокол стартовый 041115'!I14)))</f>
        <v>0.0552846646064815</v>
      </c>
      <c r="Q14" s="123" t="n">
        <v>5</v>
      </c>
      <c r="T14" s="87"/>
    </row>
    <row r="15" customFormat="false" ht="15" hidden="false" customHeight="false" outlineLevel="0" collapsed="false">
      <c r="A15" s="107" t="n">
        <v>7</v>
      </c>
      <c r="B15" s="107" t="s">
        <v>227</v>
      </c>
      <c r="C15" s="136" t="s">
        <v>224</v>
      </c>
      <c r="D15" s="136" t="s">
        <v>214</v>
      </c>
      <c r="E15" s="136" t="s">
        <v>228</v>
      </c>
      <c r="F15" s="136" t="s">
        <v>229</v>
      </c>
      <c r="G15" s="136" t="s">
        <v>216</v>
      </c>
      <c r="H15" s="136" t="s">
        <v>230</v>
      </c>
      <c r="I15" s="136" t="s">
        <v>231</v>
      </c>
      <c r="J15" s="136" t="s">
        <v>225</v>
      </c>
      <c r="K15" s="136" t="s">
        <v>231</v>
      </c>
      <c r="L15" s="136" t="s">
        <v>230</v>
      </c>
      <c r="M15" s="110" t="n">
        <v>0.0559375</v>
      </c>
      <c r="N15" s="87" t="n">
        <v>33</v>
      </c>
      <c r="O15" s="29" t="n">
        <v>0.000228323836333433</v>
      </c>
      <c r="P15" s="115" t="n">
        <f aca="false">IF(OR(ISBLANK('протокол стартовый 041115'!H15),ISBLANK(Лист4!M15)),"",(IF('протокол стартовый 041115'!H15="ж",Лист4!M15-'протокол стартовый 041115'!D15-'протокол стартовый 041115'!I15,Лист4!M15-Лист4!O15-'протокол стартовый 041115'!I15)))</f>
        <v>0.0557091761689815</v>
      </c>
      <c r="Q15" s="123" t="n">
        <v>6</v>
      </c>
      <c r="T15" s="87"/>
    </row>
    <row r="16" customFormat="false" ht="15" hidden="false" customHeight="false" outlineLevel="0" collapsed="false">
      <c r="A16" s="87" t="n">
        <v>8</v>
      </c>
      <c r="B16" s="87" t="s">
        <v>232</v>
      </c>
      <c r="C16" s="136" t="s">
        <v>213</v>
      </c>
      <c r="D16" s="136" t="s">
        <v>213</v>
      </c>
      <c r="E16" s="136" t="s">
        <v>216</v>
      </c>
      <c r="F16" s="136" t="s">
        <v>233</v>
      </c>
      <c r="G16" s="136" t="s">
        <v>234</v>
      </c>
      <c r="H16" s="136" t="s">
        <v>235</v>
      </c>
      <c r="I16" s="136" t="s">
        <v>236</v>
      </c>
      <c r="J16" s="136" t="s">
        <v>237</v>
      </c>
      <c r="K16" s="136" t="s">
        <v>238</v>
      </c>
      <c r="L16" s="136" t="s">
        <v>239</v>
      </c>
      <c r="M16" s="88" t="n">
        <v>0.0577777777777778</v>
      </c>
      <c r="N16" s="87" t="n">
        <v>43</v>
      </c>
      <c r="O16" s="29" t="n">
        <v>0.0018986281196772</v>
      </c>
      <c r="P16" s="89" t="n">
        <f aca="false">IF(OR(ISBLANK('протокол стартовый 041115'!H16),ISBLANK(Лист4!M16)),"",(IF('протокол стартовый 041115'!H16="ж",Лист4!M16-'протокол стартовый 041115'!D16-'протокол стартовый 041115'!I16,Лист4!M16-Лист4!O16-'протокол стартовый 041115'!I16)))</f>
        <v>0.0558791496527778</v>
      </c>
      <c r="Q16" s="123" t="n">
        <v>7</v>
      </c>
      <c r="T16" s="87"/>
    </row>
    <row r="17" customFormat="false" ht="15" hidden="false" customHeight="false" outlineLevel="0" collapsed="false">
      <c r="A17" s="100" t="n">
        <v>9</v>
      </c>
      <c r="B17" s="100" t="s">
        <v>240</v>
      </c>
      <c r="C17" s="136" t="s">
        <v>241</v>
      </c>
      <c r="D17" s="136" t="s">
        <v>242</v>
      </c>
      <c r="E17" s="136" t="s">
        <v>241</v>
      </c>
      <c r="F17" s="136" t="s">
        <v>243</v>
      </c>
      <c r="G17" s="136" t="s">
        <v>244</v>
      </c>
      <c r="H17" s="136" t="s">
        <v>245</v>
      </c>
      <c r="I17" s="136" t="s">
        <v>242</v>
      </c>
      <c r="J17" s="136" t="s">
        <v>246</v>
      </c>
      <c r="K17" s="136" t="s">
        <v>247</v>
      </c>
      <c r="L17" s="136" t="s">
        <v>248</v>
      </c>
      <c r="M17" s="112" t="n">
        <v>0.065775462962963</v>
      </c>
      <c r="N17" s="100" t="n">
        <v>61</v>
      </c>
      <c r="O17" s="111" t="n">
        <v>0.00898306204157034</v>
      </c>
      <c r="P17" s="102" t="n">
        <f aca="false">IF(OR(ISBLANK('протокол стартовый 041115'!H17),ISBLANK(Лист4!M17)),"",(IF('протокол стартовый 041115'!H17="ж",Лист4!M17-'протокол стартовый 041115'!D17-'протокол стартовый 041115'!I17,Лист4!M17-Лист4!O17-'протокол стартовый 041115'!I17)))</f>
        <v>0.0567924009259259</v>
      </c>
      <c r="Q17" s="123" t="n">
        <v>12</v>
      </c>
      <c r="T17" s="87"/>
    </row>
    <row r="18" customFormat="false" ht="15" hidden="false" customHeight="false" outlineLevel="0" collapsed="false">
      <c r="A18" s="87" t="n">
        <v>10</v>
      </c>
      <c r="B18" s="87" t="s">
        <v>249</v>
      </c>
      <c r="C18" s="136" t="s">
        <v>225</v>
      </c>
      <c r="D18" s="136" t="s">
        <v>250</v>
      </c>
      <c r="E18" s="136" t="s">
        <v>251</v>
      </c>
      <c r="F18" s="136" t="s">
        <v>252</v>
      </c>
      <c r="G18" s="136" t="s">
        <v>253</v>
      </c>
      <c r="H18" s="136" t="s">
        <v>254</v>
      </c>
      <c r="I18" s="136" t="s">
        <v>255</v>
      </c>
      <c r="J18" s="136" t="s">
        <v>256</v>
      </c>
      <c r="K18" s="136" t="s">
        <v>257</v>
      </c>
      <c r="L18" s="136" t="s">
        <v>258</v>
      </c>
      <c r="M18" s="88" t="n">
        <v>0.0584027777777778</v>
      </c>
      <c r="N18" s="87" t="n">
        <v>41</v>
      </c>
      <c r="O18" s="29" t="n">
        <v>0.00143511055786958</v>
      </c>
      <c r="P18" s="89" t="n">
        <f aca="false">IF(OR(ISBLANK('протокол стартовый 041115'!H18),ISBLANK(Лист4!M18)),"",(IF('протокол стартовый 041115'!H18="ж",Лист4!M18-'протокол стартовый 041115'!D18-'протокол стартовый 041115'!I18,Лист4!M18-Лист4!O18-'протокол стартовый 041115'!I18)))</f>
        <v>0.0569676672222222</v>
      </c>
      <c r="Q18" s="123" t="n">
        <v>8</v>
      </c>
      <c r="T18" s="87"/>
    </row>
    <row r="19" customFormat="false" ht="15" hidden="false" customHeight="false" outlineLevel="0" collapsed="false">
      <c r="A19" s="87" t="n">
        <v>11</v>
      </c>
      <c r="B19" s="87" t="s">
        <v>259</v>
      </c>
      <c r="C19" s="136" t="s">
        <v>260</v>
      </c>
      <c r="D19" s="136" t="s">
        <v>229</v>
      </c>
      <c r="E19" s="136" t="s">
        <v>218</v>
      </c>
      <c r="F19" s="136" t="s">
        <v>222</v>
      </c>
      <c r="G19" s="136" t="s">
        <v>216</v>
      </c>
      <c r="H19" s="136" t="s">
        <v>217</v>
      </c>
      <c r="I19" s="136" t="s">
        <v>261</v>
      </c>
      <c r="J19" s="136" t="s">
        <v>262</v>
      </c>
      <c r="K19" s="136" t="s">
        <v>263</v>
      </c>
      <c r="L19" s="136" t="s">
        <v>264</v>
      </c>
      <c r="M19" s="88" t="n">
        <v>0.0598958333333333</v>
      </c>
      <c r="N19" s="87" t="n">
        <v>16</v>
      </c>
      <c r="O19" s="29" t="n">
        <v>0.00110259578332034</v>
      </c>
      <c r="P19" s="89" t="n">
        <f aca="false">IF(OR(ISBLANK('протокол стартовый 041115'!H19),ISBLANK(Лист4!M19)),"",(IF('протокол стартовый 041115'!H19="ж",Лист4!M19-'протокол стартовый 041115'!D19-'протокол стартовый 041115'!I19,Лист4!M19-Лист4!O19-'протокол стартовый 041115'!I19)))</f>
        <v>0.0587932375462963</v>
      </c>
      <c r="Q19" s="123" t="n">
        <v>11</v>
      </c>
      <c r="T19" s="87"/>
    </row>
    <row r="20" customFormat="false" ht="15" hidden="false" customHeight="false" outlineLevel="0" collapsed="false">
      <c r="A20" s="100" t="n">
        <v>12</v>
      </c>
      <c r="B20" s="100" t="s">
        <v>265</v>
      </c>
      <c r="C20" s="136" t="s">
        <v>266</v>
      </c>
      <c r="D20" s="136" t="s">
        <v>267</v>
      </c>
      <c r="E20" s="136" t="s">
        <v>268</v>
      </c>
      <c r="F20" s="136" t="s">
        <v>269</v>
      </c>
      <c r="G20" s="136" t="s">
        <v>270</v>
      </c>
      <c r="H20" s="136" t="s">
        <v>271</v>
      </c>
      <c r="I20" s="136" t="s">
        <v>272</v>
      </c>
      <c r="J20" s="136" t="s">
        <v>273</v>
      </c>
      <c r="K20" s="136" t="s">
        <v>274</v>
      </c>
      <c r="L20" s="136" t="s">
        <v>275</v>
      </c>
      <c r="M20" s="112" t="n">
        <v>0.0789351851851852</v>
      </c>
      <c r="N20" s="100" t="n">
        <v>77</v>
      </c>
      <c r="O20" s="111" t="n">
        <v>0.0196818646135302</v>
      </c>
      <c r="P20" s="102" t="n">
        <f aca="false">IF(OR(ISBLANK('протокол стартовый 041115'!H20),ISBLANK(Лист4!M20)),"",(IF('протокол стартовый 041115'!H20="ж",Лист4!M20-'протокол стартовый 041115'!D20-'протокол стартовый 041115'!I20,Лист4!M20-Лист4!O20-'протокол стартовый 041115'!I20)))</f>
        <v>0.0592533205671296</v>
      </c>
      <c r="Q20" s="123" t="n">
        <v>21</v>
      </c>
      <c r="T20" s="87"/>
    </row>
    <row r="21" customFormat="false" ht="15" hidden="false" customHeight="false" outlineLevel="0" collapsed="false">
      <c r="A21" s="107" t="n">
        <v>13</v>
      </c>
      <c r="B21" s="107" t="s">
        <v>276</v>
      </c>
      <c r="C21" s="136" t="s">
        <v>277</v>
      </c>
      <c r="D21" s="136" t="s">
        <v>278</v>
      </c>
      <c r="E21" s="136" t="s">
        <v>279</v>
      </c>
      <c r="F21" s="136" t="s">
        <v>280</v>
      </c>
      <c r="G21" s="136" t="s">
        <v>281</v>
      </c>
      <c r="H21" s="136" t="s">
        <v>282</v>
      </c>
      <c r="I21" s="136" t="s">
        <v>283</v>
      </c>
      <c r="J21" s="136" t="s">
        <v>284</v>
      </c>
      <c r="K21" s="136" t="s">
        <v>285</v>
      </c>
      <c r="L21" s="136" t="s">
        <v>286</v>
      </c>
      <c r="M21" s="110" t="n">
        <v>0.0676736111111111</v>
      </c>
      <c r="N21" s="87" t="n">
        <v>44</v>
      </c>
      <c r="O21" s="29" t="n">
        <v>0.0084142772318163</v>
      </c>
      <c r="P21" s="115" t="n">
        <f aca="false">IF(OR(ISBLANK('протокол стартовый 041115'!H21),ISBLANK(Лист4!M21)),"",(IF('протокол стартовый 041115'!H21="ж",Лист4!M21-Лист4!O21-'протокол стартовый 041115'!I21,Лист4!M21-#REF!-'протокол стартовый 041115'!I21)))</f>
        <v>0.0592593338773148</v>
      </c>
      <c r="Q21" s="123" t="s">
        <v>287</v>
      </c>
      <c r="T21" s="87"/>
    </row>
    <row r="22" customFormat="false" ht="15" hidden="false" customHeight="false" outlineLevel="0" collapsed="false">
      <c r="A22" s="107" t="n">
        <v>14</v>
      </c>
      <c r="B22" s="107" t="s">
        <v>288</v>
      </c>
      <c r="C22" s="136" t="s">
        <v>219</v>
      </c>
      <c r="D22" s="136" t="s">
        <v>289</v>
      </c>
      <c r="E22" s="136" t="s">
        <v>253</v>
      </c>
      <c r="F22" s="136" t="s">
        <v>254</v>
      </c>
      <c r="G22" s="136" t="s">
        <v>290</v>
      </c>
      <c r="H22" s="136" t="s">
        <v>291</v>
      </c>
      <c r="I22" s="136" t="s">
        <v>292</v>
      </c>
      <c r="J22" s="136" t="s">
        <v>293</v>
      </c>
      <c r="K22" s="136" t="s">
        <v>294</v>
      </c>
      <c r="L22" s="136" t="s">
        <v>295</v>
      </c>
      <c r="M22" s="110" t="n">
        <v>0.0593055555555556</v>
      </c>
      <c r="N22" s="87" t="n">
        <v>29</v>
      </c>
      <c r="O22" s="29" t="n">
        <v>1.3300590981972E-005</v>
      </c>
      <c r="P22" s="115" t="n">
        <f aca="false">IF(OR(ISBLANK('протокол стартовый 041115'!H22),ISBLANK(Лист4!M22)),"",(IF('протокол стартовый 041115'!H22="ж",Лист4!M22-'протокол стартовый 041115'!D22-'протокол стартовый 041115'!I22,Лист4!M22-Лист4!O22-'протокол стартовый 041115'!I22)))</f>
        <v>0.0592922549652778</v>
      </c>
      <c r="Q22" s="123" t="n">
        <v>9</v>
      </c>
      <c r="T22" s="87"/>
    </row>
    <row r="23" customFormat="false" ht="15" hidden="false" customHeight="false" outlineLevel="0" collapsed="false">
      <c r="A23" s="107" t="n">
        <v>15</v>
      </c>
      <c r="B23" s="107" t="s">
        <v>177</v>
      </c>
      <c r="C23" s="136" t="s">
        <v>296</v>
      </c>
      <c r="D23" s="136" t="s">
        <v>297</v>
      </c>
      <c r="E23" s="136" t="s">
        <v>298</v>
      </c>
      <c r="F23" s="136" t="s">
        <v>299</v>
      </c>
      <c r="G23" s="136" t="s">
        <v>300</v>
      </c>
      <c r="H23" s="136" t="s">
        <v>301</v>
      </c>
      <c r="I23" s="136" t="s">
        <v>302</v>
      </c>
      <c r="J23" s="136" t="s">
        <v>303</v>
      </c>
      <c r="K23" s="136" t="s">
        <v>304</v>
      </c>
      <c r="L23" s="136" t="s">
        <v>303</v>
      </c>
      <c r="M23" s="110" t="n">
        <v>0.0747337962962963</v>
      </c>
      <c r="N23" s="87" t="n">
        <v>66</v>
      </c>
      <c r="O23" s="29" t="n">
        <v>0.0118814304213929</v>
      </c>
      <c r="P23" s="115" t="n">
        <f aca="false">IF(OR(ISBLANK('протокол стартовый 041115'!H24),ISBLANK(Лист4!M23)),"",(IF('протокол стартовый 041115'!H24="ж",Лист4!M23-'протокол стартовый 041115'!D24-'протокол стартовый 041115'!I24,Лист4!M23-Лист4!O23-'протокол стартовый 041115'!I24)))</f>
        <v>0.0628523658796296</v>
      </c>
      <c r="Q23" s="123" t="n">
        <v>18</v>
      </c>
      <c r="T23" s="87"/>
    </row>
    <row r="24" customFormat="false" ht="15" hidden="false" customHeight="false" outlineLevel="0" collapsed="false">
      <c r="A24" s="87" t="n">
        <v>16</v>
      </c>
      <c r="B24" s="87" t="s">
        <v>305</v>
      </c>
      <c r="C24" s="136" t="s">
        <v>306</v>
      </c>
      <c r="D24" s="136" t="s">
        <v>307</v>
      </c>
      <c r="E24" s="136" t="s">
        <v>308</v>
      </c>
      <c r="F24" s="136" t="s">
        <v>299</v>
      </c>
      <c r="G24" s="136" t="s">
        <v>296</v>
      </c>
      <c r="H24" s="136" t="s">
        <v>309</v>
      </c>
      <c r="I24" s="136" t="s">
        <v>310</v>
      </c>
      <c r="J24" s="136" t="s">
        <v>311</v>
      </c>
      <c r="K24" s="136" t="s">
        <v>312</v>
      </c>
      <c r="L24" s="136" t="s">
        <v>313</v>
      </c>
      <c r="M24" s="88" t="n">
        <v>0.0726736111111111</v>
      </c>
      <c r="N24" s="87" t="n">
        <v>62</v>
      </c>
      <c r="O24" s="29" t="n">
        <v>0.00953037154125015</v>
      </c>
      <c r="P24" s="89" t="n">
        <f aca="false">IF(OR(ISBLANK('протокол стартовый 041115'!H25),ISBLANK(Лист4!M24)),"",(IF('протокол стартовый 041115'!H25="ж",Лист4!M24-'протокол стартовый 041115'!D25-'протокол стартовый 041115'!I25,Лист4!M24-Лист4!O24-'протокол стартовый 041115'!I25)))</f>
        <v>0.0631432395717593</v>
      </c>
      <c r="Q24" s="123" t="n">
        <v>17</v>
      </c>
      <c r="T24" s="87"/>
    </row>
    <row r="25" customFormat="false" ht="15" hidden="false" customHeight="false" outlineLevel="0" collapsed="false">
      <c r="A25" s="100" t="n">
        <v>17</v>
      </c>
      <c r="B25" s="100" t="s">
        <v>314</v>
      </c>
      <c r="C25" s="136" t="s">
        <v>277</v>
      </c>
      <c r="D25" s="136" t="s">
        <v>278</v>
      </c>
      <c r="E25" s="136" t="s">
        <v>279</v>
      </c>
      <c r="F25" s="136" t="s">
        <v>280</v>
      </c>
      <c r="G25" s="136" t="s">
        <v>315</v>
      </c>
      <c r="H25" s="136" t="s">
        <v>316</v>
      </c>
      <c r="I25" s="136" t="s">
        <v>283</v>
      </c>
      <c r="J25" s="136" t="s">
        <v>317</v>
      </c>
      <c r="K25" s="136" t="s">
        <v>264</v>
      </c>
      <c r="L25" s="136" t="s">
        <v>291</v>
      </c>
      <c r="M25" s="112" t="n">
        <v>0.0668518518518518</v>
      </c>
      <c r="N25" s="100" t="n">
        <v>47</v>
      </c>
      <c r="O25" s="111" t="n">
        <v>0.00301984830100075</v>
      </c>
      <c r="P25" s="102" t="n">
        <f aca="false">IF(OR(ISBLANK('протокол стартовый 041115'!H26),ISBLANK(Лист4!M25)),"",(IF('протокол стартовый 041115'!H26="ж",Лист4!M25-'протокол стартовый 041115'!D26-'протокол стартовый 041115'!I26,Лист4!M25-Лист4!O25-'протокол стартовый 041115'!I26)))</f>
        <v>0.0638320035532407</v>
      </c>
      <c r="Q25" s="123" t="n">
        <v>13</v>
      </c>
      <c r="T25" s="87"/>
    </row>
    <row r="26" customFormat="false" ht="15" hidden="false" customHeight="false" outlineLevel="0" collapsed="false">
      <c r="A26" s="107" t="n">
        <v>18</v>
      </c>
      <c r="B26" s="107" t="s">
        <v>318</v>
      </c>
      <c r="C26" s="136" t="s">
        <v>282</v>
      </c>
      <c r="D26" s="136" t="s">
        <v>282</v>
      </c>
      <c r="E26" s="136" t="s">
        <v>319</v>
      </c>
      <c r="F26" s="136" t="s">
        <v>315</v>
      </c>
      <c r="G26" s="136" t="s">
        <v>278</v>
      </c>
      <c r="H26" s="136" t="s">
        <v>320</v>
      </c>
      <c r="I26" s="136" t="s">
        <v>321</v>
      </c>
      <c r="J26" s="136" t="s">
        <v>322</v>
      </c>
      <c r="K26" s="136" t="s">
        <v>323</v>
      </c>
      <c r="L26" s="136" t="s">
        <v>324</v>
      </c>
      <c r="M26" s="110" t="n">
        <v>0.0676041666666667</v>
      </c>
      <c r="N26" s="87" t="n">
        <v>40</v>
      </c>
      <c r="O26" s="29" t="n">
        <v>0.00122762490917931</v>
      </c>
      <c r="P26" s="115" t="n">
        <f aca="false">IF(OR(ISBLANK('протокол стартовый 041115'!H27),ISBLANK(Лист4!M26)),"",(IF('протокол стартовый 041115'!H27="ж",Лист4!M26-'протокол стартовый 041115'!D27-'протокол стартовый 041115'!I27,Лист4!M26-Лист4!O26-'протокол стартовый 041115'!I27)))</f>
        <v>0.0663765417592593</v>
      </c>
      <c r="Q26" s="123" t="n">
        <v>15</v>
      </c>
      <c r="T26" s="87"/>
    </row>
    <row r="27" customFormat="false" ht="15" hidden="false" customHeight="false" outlineLevel="0" collapsed="false">
      <c r="A27" s="87" t="n">
        <v>19</v>
      </c>
      <c r="B27" s="87" t="s">
        <v>325</v>
      </c>
      <c r="C27" s="136" t="s">
        <v>326</v>
      </c>
      <c r="D27" s="136" t="s">
        <v>295</v>
      </c>
      <c r="E27" s="136" t="s">
        <v>246</v>
      </c>
      <c r="F27" s="136" t="s">
        <v>327</v>
      </c>
      <c r="G27" s="136" t="s">
        <v>263</v>
      </c>
      <c r="H27" s="136" t="s">
        <v>328</v>
      </c>
      <c r="I27" s="136" t="s">
        <v>329</v>
      </c>
      <c r="J27" s="136" t="s">
        <v>323</v>
      </c>
      <c r="K27" s="136" t="s">
        <v>330</v>
      </c>
      <c r="L27" s="136" t="s">
        <v>331</v>
      </c>
      <c r="M27" s="88" t="n">
        <v>0.0674652777777778</v>
      </c>
      <c r="N27" s="87" t="n">
        <v>17</v>
      </c>
      <c r="O27" s="29" t="n">
        <v>0.000921711316593999</v>
      </c>
      <c r="P27" s="89" t="n">
        <f aca="false">IF(OR(ISBLANK('протокол стартовый 041115'!H28),ISBLANK(Лист4!M27)),"",(IF('протокол стартовый 041115'!H28="ж",Лист4!M27-'протокол стартовый 041115'!D28-'протокол стартовый 041115'!I28,Лист4!M27-Лист4!O27-'протокол стартовый 041115'!I28)))</f>
        <v>0.0665435664583333</v>
      </c>
      <c r="Q27" s="123" t="n">
        <v>14</v>
      </c>
      <c r="T27" s="87"/>
    </row>
    <row r="28" customFormat="false" ht="15" hidden="false" customHeight="false" outlineLevel="0" collapsed="false">
      <c r="A28" s="100" t="n">
        <v>20</v>
      </c>
      <c r="B28" s="100" t="s">
        <v>332</v>
      </c>
      <c r="C28" s="136" t="s">
        <v>333</v>
      </c>
      <c r="D28" s="136" t="s">
        <v>300</v>
      </c>
      <c r="E28" s="136" t="s">
        <v>301</v>
      </c>
      <c r="F28" s="136" t="s">
        <v>334</v>
      </c>
      <c r="G28" s="136" t="s">
        <v>269</v>
      </c>
      <c r="H28" s="136" t="s">
        <v>334</v>
      </c>
      <c r="I28" s="136" t="s">
        <v>269</v>
      </c>
      <c r="J28" s="136" t="s">
        <v>335</v>
      </c>
      <c r="K28" s="136" t="s">
        <v>335</v>
      </c>
      <c r="L28" s="136" t="s">
        <v>311</v>
      </c>
      <c r="M28" s="112" t="n">
        <v>0.0753125</v>
      </c>
      <c r="N28" s="100" t="n">
        <v>42</v>
      </c>
      <c r="O28" s="111" t="n">
        <v>0.00783642111535283</v>
      </c>
      <c r="P28" s="102" t="n">
        <f aca="false">IF(OR(ISBLANK('протокол стартовый 041115'!H29),ISBLANK(Лист4!M28)),"",(IF('протокол стартовый 041115'!H29="ж",Лист4!M28-Лист4!O28-'протокол стартовый 041115'!I29,Лист4!M28-#REF!-'протокол стартовый 041115'!I29)))</f>
        <v>0.0674760788888889</v>
      </c>
      <c r="Q28" s="123" t="s">
        <v>336</v>
      </c>
      <c r="T28" s="87"/>
    </row>
    <row r="29" customFormat="false" ht="15" hidden="false" customHeight="false" outlineLevel="0" collapsed="false">
      <c r="A29" s="107" t="n">
        <v>21</v>
      </c>
      <c r="B29" s="107" t="s">
        <v>337</v>
      </c>
      <c r="C29" s="136" t="s">
        <v>338</v>
      </c>
      <c r="D29" s="136" t="s">
        <v>339</v>
      </c>
      <c r="E29" s="136" t="s">
        <v>340</v>
      </c>
      <c r="F29" s="136" t="s">
        <v>341</v>
      </c>
      <c r="G29" s="136" t="s">
        <v>342</v>
      </c>
      <c r="H29" s="136" t="s">
        <v>343</v>
      </c>
      <c r="I29" s="136" t="s">
        <v>344</v>
      </c>
      <c r="J29" s="136" t="s">
        <v>345</v>
      </c>
      <c r="K29" s="136" t="s">
        <v>346</v>
      </c>
      <c r="L29" s="136" t="s">
        <v>347</v>
      </c>
      <c r="M29" s="110" t="n">
        <v>0.0903125</v>
      </c>
      <c r="N29" s="87" t="n">
        <v>13</v>
      </c>
      <c r="O29" s="29" t="n">
        <v>0.00174234171235349</v>
      </c>
      <c r="P29" s="115" t="n">
        <f aca="false">IF(OR(ISBLANK('протокол стартовый 041115'!H30),ISBLANK(Лист4!M29)),"",(IF('протокол стартовый 041115'!H30="ж",Лист4!M29-'протокол стартовый 041115'!D30-'протокол стартовый 041115'!I30,Лист4!M29-Лист4!O29-'протокол стартовый 041115'!I30)))</f>
        <v>0.088570158287037</v>
      </c>
      <c r="Q29" s="123" t="n">
        <v>22</v>
      </c>
      <c r="T29" s="87"/>
    </row>
    <row r="30" customFormat="false" ht="15" hidden="false" customHeight="false" outlineLevel="0" collapsed="false">
      <c r="A30" s="100" t="n">
        <v>22</v>
      </c>
      <c r="B30" s="100" t="s">
        <v>348</v>
      </c>
      <c r="C30" s="136" t="s">
        <v>349</v>
      </c>
      <c r="D30" s="136" t="s">
        <v>350</v>
      </c>
      <c r="E30" s="136" t="s">
        <v>351</v>
      </c>
      <c r="F30" s="136" t="s">
        <v>352</v>
      </c>
      <c r="G30" s="136" t="s">
        <v>353</v>
      </c>
      <c r="H30" s="136" t="s">
        <v>353</v>
      </c>
      <c r="I30" s="136" t="s">
        <v>354</v>
      </c>
      <c r="J30" s="136" t="s">
        <v>355</v>
      </c>
      <c r="K30" s="136" t="s">
        <v>356</v>
      </c>
      <c r="L30" s="136"/>
      <c r="M30" s="112" t="n">
        <v>0.0785532407407407</v>
      </c>
      <c r="N30" s="100" t="n">
        <v>74</v>
      </c>
      <c r="O30" s="111" t="n">
        <v>0.0173602884125118</v>
      </c>
      <c r="P30" s="102" t="s">
        <v>357</v>
      </c>
      <c r="T30" s="87"/>
    </row>
    <row r="31" customFormat="false" ht="15" hidden="false" customHeight="false" outlineLevel="0" collapsed="false">
      <c r="A31" s="107" t="n">
        <v>23</v>
      </c>
      <c r="B31" s="107" t="s">
        <v>358</v>
      </c>
      <c r="C31" s="136" t="s">
        <v>237</v>
      </c>
      <c r="D31" s="136" t="s">
        <v>359</v>
      </c>
      <c r="E31" s="136" t="s">
        <v>236</v>
      </c>
      <c r="F31" s="136" t="s">
        <v>360</v>
      </c>
      <c r="G31" s="136" t="s">
        <v>361</v>
      </c>
      <c r="H31" s="136" t="s">
        <v>362</v>
      </c>
      <c r="I31" s="136" t="s">
        <v>363</v>
      </c>
      <c r="J31" s="136"/>
      <c r="K31" s="136"/>
      <c r="L31" s="136"/>
      <c r="M31" s="6" t="n">
        <v>0.0572916666666667</v>
      </c>
      <c r="N31" s="87" t="n">
        <v>14</v>
      </c>
      <c r="O31" s="29" t="n">
        <v>0.00151291098120009</v>
      </c>
      <c r="P31" s="110" t="s">
        <v>357</v>
      </c>
    </row>
    <row r="32" customFormat="false" ht="15" hidden="false" customHeight="false" outlineLevel="0" collapsed="false">
      <c r="A32" s="100" t="n">
        <v>24</v>
      </c>
      <c r="B32" s="100" t="s">
        <v>364</v>
      </c>
      <c r="C32" s="136" t="s">
        <v>365</v>
      </c>
      <c r="D32" s="136" t="s">
        <v>366</v>
      </c>
      <c r="E32" s="136" t="s">
        <v>367</v>
      </c>
      <c r="F32" s="136" t="s">
        <v>368</v>
      </c>
      <c r="G32" s="136" t="s">
        <v>369</v>
      </c>
      <c r="H32" s="136" t="s">
        <v>266</v>
      </c>
      <c r="I32" s="136"/>
      <c r="J32" s="136"/>
      <c r="K32" s="136"/>
      <c r="L32" s="136"/>
      <c r="M32" s="6" t="n">
        <v>0.0455208333333333</v>
      </c>
      <c r="N32" s="100" t="n">
        <v>45</v>
      </c>
      <c r="O32" s="111" t="n">
        <v>0.00242687403405425</v>
      </c>
      <c r="P32" s="112" t="s">
        <v>357</v>
      </c>
      <c r="T32" s="87"/>
    </row>
    <row r="33" customFormat="false" ht="15" hidden="false" customHeight="false" outlineLevel="0" collapsed="false">
      <c r="T33" s="87"/>
    </row>
    <row r="34" customFormat="false" ht="15" hidden="false" customHeight="false" outlineLevel="0" collapsed="false">
      <c r="B34" s="87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137"/>
      <c r="O34" s="6"/>
      <c r="P34" s="6"/>
      <c r="T34" s="87"/>
    </row>
    <row r="35" customFormat="false" ht="15" hidden="false" customHeight="false" outlineLevel="0" collapsed="false">
      <c r="B35" s="87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138"/>
      <c r="O35" s="6"/>
      <c r="P35" s="6"/>
      <c r="T35" s="87"/>
    </row>
    <row r="36" customFormat="false" ht="15" hidden="false" customHeight="false" outlineLevel="0" collapsed="false">
      <c r="B36" s="87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138"/>
      <c r="O36" s="6"/>
      <c r="P36" s="6"/>
      <c r="T36" s="87"/>
    </row>
    <row r="37" customFormat="false" ht="15" hidden="false" customHeight="false" outlineLevel="0" collapsed="false">
      <c r="B37" s="107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138"/>
      <c r="O37" s="6"/>
      <c r="P37" s="6"/>
      <c r="T37" s="87"/>
    </row>
    <row r="38" customFormat="false" ht="15" hidden="false" customHeight="false" outlineLevel="0" collapsed="false">
      <c r="B38" s="87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138"/>
      <c r="O38" s="6"/>
      <c r="P38" s="6"/>
      <c r="T38" s="87"/>
    </row>
    <row r="39" customFormat="false" ht="15" hidden="false" customHeight="false" outlineLevel="0" collapsed="false">
      <c r="B39" s="139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138"/>
      <c r="O39" s="6"/>
      <c r="P39" s="6"/>
      <c r="T39" s="87"/>
    </row>
    <row r="40" customFormat="false" ht="15" hidden="false" customHeight="false" outlineLevel="0" collapsed="false">
      <c r="B40" s="87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138"/>
      <c r="O40" s="6"/>
      <c r="P40" s="6"/>
      <c r="T40" s="87"/>
    </row>
    <row r="41" customFormat="false" ht="15" hidden="false" customHeight="false" outlineLevel="0" collapsed="false">
      <c r="B41" s="139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138"/>
      <c r="O41" s="6"/>
      <c r="P41" s="6"/>
      <c r="T41" s="87"/>
    </row>
    <row r="42" customFormat="false" ht="15" hidden="false" customHeight="false" outlineLevel="0" collapsed="false">
      <c r="B42" s="139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138"/>
      <c r="O42" s="6"/>
      <c r="P42" s="6"/>
      <c r="T42" s="87"/>
    </row>
    <row r="43" customFormat="false" ht="15" hidden="false" customHeight="false" outlineLevel="0" collapsed="false">
      <c r="B43" s="8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138"/>
      <c r="O43" s="6"/>
      <c r="P43" s="6"/>
      <c r="T43" s="87"/>
    </row>
    <row r="44" customFormat="false" ht="15" hidden="false" customHeight="false" outlineLevel="0" collapsed="false">
      <c r="B44" s="139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138"/>
      <c r="O44" s="6"/>
      <c r="P44" s="6"/>
      <c r="T44" s="87"/>
    </row>
    <row r="45" customFormat="false" ht="15" hidden="false" customHeight="false" outlineLevel="0" collapsed="false">
      <c r="B45" s="139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138"/>
      <c r="O45" s="6"/>
      <c r="P45" s="6"/>
      <c r="T45" s="87"/>
    </row>
    <row r="46" customFormat="false" ht="15" hidden="false" customHeight="false" outlineLevel="0" collapsed="false">
      <c r="B46" s="87"/>
      <c r="C46" s="86"/>
      <c r="D46" s="86"/>
      <c r="E46" s="86"/>
      <c r="F46" s="86"/>
      <c r="G46" s="86"/>
      <c r="H46" s="86"/>
      <c r="I46" s="86"/>
      <c r="J46" s="88"/>
      <c r="K46" s="6"/>
      <c r="L46" s="6"/>
      <c r="M46" s="88"/>
      <c r="T46" s="87"/>
    </row>
    <row r="47" customFormat="false" ht="15" hidden="false" customHeight="false" outlineLevel="0" collapsed="false">
      <c r="B47" s="87"/>
      <c r="C47" s="86"/>
      <c r="D47" s="86"/>
      <c r="E47" s="86"/>
      <c r="F47" s="86"/>
      <c r="G47" s="86"/>
      <c r="H47" s="86"/>
      <c r="I47" s="86"/>
      <c r="J47" s="6"/>
      <c r="K47" s="6"/>
      <c r="L47" s="6"/>
      <c r="M47" s="88"/>
      <c r="T47" s="87"/>
    </row>
    <row r="48" customFormat="false" ht="15" hidden="false" customHeight="false" outlineLevel="0" collapsed="false">
      <c r="B48" s="87"/>
      <c r="C48" s="86"/>
      <c r="D48" s="86"/>
      <c r="E48" s="86"/>
      <c r="F48" s="86"/>
      <c r="G48" s="86"/>
      <c r="H48" s="86"/>
      <c r="I48" s="86"/>
      <c r="J48" s="88"/>
      <c r="K48" s="6"/>
      <c r="L48" s="6"/>
      <c r="M48" s="88"/>
      <c r="T48" s="87"/>
    </row>
    <row r="49" customFormat="false" ht="15" hidden="false" customHeight="false" outlineLevel="0" collapsed="false">
      <c r="B49" s="87"/>
      <c r="C49" s="86"/>
      <c r="D49" s="86"/>
      <c r="E49" s="86"/>
      <c r="F49" s="86"/>
      <c r="G49" s="86"/>
      <c r="H49" s="87"/>
      <c r="I49" s="6"/>
      <c r="J49" s="6"/>
      <c r="K49" s="6"/>
      <c r="L49" s="6"/>
      <c r="M49" s="88"/>
      <c r="T49" s="87"/>
    </row>
    <row r="50" customFormat="false" ht="15" hidden="false" customHeight="false" outlineLevel="0" collapsed="false">
      <c r="B50" s="139"/>
      <c r="C50" s="86"/>
      <c r="D50" s="86"/>
      <c r="E50" s="86"/>
      <c r="F50" s="87"/>
      <c r="G50" s="6"/>
      <c r="H50" s="6"/>
      <c r="I50" s="6"/>
      <c r="J50" s="6"/>
      <c r="K50" s="6"/>
      <c r="L50" s="6"/>
      <c r="M50" s="110"/>
      <c r="T50" s="87"/>
    </row>
    <row r="51" customFormat="false" ht="15" hidden="false" customHeight="false" outlineLevel="0" collapsed="false">
      <c r="B51" s="87"/>
      <c r="C51" s="86"/>
      <c r="D51" s="86"/>
      <c r="E51" s="88"/>
      <c r="F51" s="6"/>
      <c r="G51" s="6"/>
      <c r="H51" s="6"/>
      <c r="I51" s="6"/>
      <c r="J51" s="6"/>
      <c r="K51" s="6"/>
      <c r="L51" s="6"/>
      <c r="M51" s="88"/>
      <c r="T51" s="87"/>
    </row>
    <row r="52" customFormat="false" ht="15" hidden="false" customHeight="false" outlineLevel="0" collapsed="false">
      <c r="B52" s="139"/>
      <c r="C52" s="86"/>
      <c r="D52" s="87"/>
      <c r="E52" s="6"/>
      <c r="F52" s="6"/>
      <c r="G52" s="6"/>
      <c r="H52" s="6"/>
      <c r="I52" s="6"/>
      <c r="J52" s="6"/>
      <c r="K52" s="6"/>
      <c r="L52" s="6"/>
      <c r="M52" s="88"/>
      <c r="T52" s="87"/>
    </row>
    <row r="53" customFormat="false" ht="15" hidden="false" customHeight="false" outlineLevel="0" collapsed="false">
      <c r="B53" s="87"/>
      <c r="C53" s="88"/>
      <c r="D53" s="6"/>
      <c r="E53" s="6"/>
      <c r="F53" s="6"/>
      <c r="G53" s="6"/>
      <c r="H53" s="6"/>
      <c r="I53" s="6"/>
      <c r="J53" s="6"/>
      <c r="K53" s="6"/>
      <c r="L53" s="6"/>
      <c r="M53" s="88"/>
      <c r="T53" s="87"/>
    </row>
    <row r="54" customFormat="false" ht="15" hidden="false" customHeight="false" outlineLevel="0" collapsed="false">
      <c r="B54" s="139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138"/>
      <c r="O54" s="6"/>
      <c r="P54" s="6"/>
      <c r="T54" s="87"/>
    </row>
    <row r="55" customFormat="false" ht="15" hidden="false" customHeight="false" outlineLevel="0" collapsed="false">
      <c r="B55" s="140"/>
    </row>
    <row r="57" s="142" customFormat="true" ht="15.75" hidden="false" customHeight="false" outlineLevel="0" collapsed="false">
      <c r="A57" s="141"/>
      <c r="Q57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C4" activeCellId="0" sqref="C4: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32.7"/>
    <col collapsed="false" customWidth="true" hidden="false" outlineLevel="0" max="4" min="3" style="88" width="7.99"/>
    <col collapsed="false" customWidth="true" hidden="false" outlineLevel="0" max="5" min="5" style="87" width="9.7"/>
    <col collapsed="false" customWidth="true" hidden="false" outlineLevel="0" max="6" min="6" style="89" width="9.7"/>
    <col collapsed="false" customWidth="true" hidden="false" outlineLevel="0" max="7" min="7" style="90" width="7.28"/>
    <col collapsed="false" customWidth="true" hidden="false" outlineLevel="0" max="8" min="8" style="87" width="5.85"/>
    <col collapsed="false" customWidth="false" hidden="false" outlineLevel="0" max="9" min="9" style="91" width="9.14"/>
    <col collapsed="false" customWidth="true" hidden="false" outlineLevel="0" max="10" min="10" style="87" width="17.99"/>
    <col collapsed="false" customWidth="true" hidden="false" outlineLevel="0" max="11" min="11" style="87" width="10.41"/>
    <col collapsed="false" customWidth="false" hidden="false" outlineLevel="0" max="257" min="12" style="87" width="9.14"/>
  </cols>
  <sheetData>
    <row r="1" customFormat="false" ht="25.5" hidden="false" customHeight="true" outlineLevel="0" collapsed="false">
      <c r="B1" s="92" t="s">
        <v>370</v>
      </c>
      <c r="C1" s="29" t="n">
        <v>0.0357111941294753</v>
      </c>
      <c r="D1" s="29" t="n">
        <v>0.0416146237474239</v>
      </c>
      <c r="E1" s="0" t="s">
        <v>2</v>
      </c>
      <c r="F1" s="0" t="s">
        <v>3</v>
      </c>
      <c r="G1" s="93" t="n">
        <f aca="false">D1-C1</f>
        <v>0.00590342961805556</v>
      </c>
      <c r="J1" s="0"/>
      <c r="K1" s="0"/>
    </row>
    <row r="2" s="99" customFormat="true" ht="66.75" hidden="false" customHeight="true" outlineLevel="0" collapsed="false">
      <c r="A2" s="94" t="s">
        <v>6</v>
      </c>
      <c r="B2" s="95" t="s">
        <v>149</v>
      </c>
      <c r="C2" s="96" t="s">
        <v>150</v>
      </c>
      <c r="D2" s="96"/>
      <c r="E2" s="95" t="s">
        <v>182</v>
      </c>
      <c r="F2" s="97" t="s">
        <v>152</v>
      </c>
      <c r="G2" s="95" t="s">
        <v>153</v>
      </c>
      <c r="H2" s="95" t="s">
        <v>154</v>
      </c>
      <c r="I2" s="98" t="s">
        <v>156</v>
      </c>
      <c r="J2" s="98" t="s">
        <v>155</v>
      </c>
      <c r="K2" s="97" t="s">
        <v>151</v>
      </c>
    </row>
    <row r="3" customFormat="false" ht="15.75" hidden="false" customHeight="false" outlineLevel="0" collapsed="false">
      <c r="A3" s="100"/>
      <c r="B3" s="100"/>
      <c r="C3" s="101" t="s">
        <v>13</v>
      </c>
      <c r="D3" s="101" t="s">
        <v>14</v>
      </c>
      <c r="E3" s="100"/>
      <c r="F3" s="102"/>
      <c r="G3" s="103"/>
      <c r="H3" s="100"/>
      <c r="I3" s="104"/>
    </row>
    <row r="4" customFormat="false" ht="24.95" hidden="false" customHeight="true" outlineLevel="0" collapsed="false">
      <c r="A4" s="87" t="n">
        <v>12</v>
      </c>
      <c r="C4" s="29" t="n">
        <f aca="false">((117.37067-1.25437*$A4+0.02266*POWER($A4,2))/100.01375-1)*C$1</f>
        <v>0.00198795453164926</v>
      </c>
      <c r="D4" s="29" t="n">
        <f aca="false">((117.37067-1.25437*$A4+0.02266*POWER($A4,2))/100.01375-1)*D$1+(D$1-C$1)</f>
        <v>0.00822001358796296</v>
      </c>
      <c r="E4" s="88"/>
      <c r="F4" s="89" t="str">
        <f aca="false">IF(OR(ISBLANK(H4),ISBLANK(E4)),"",(IF(H4="ж",E4-D4-I4,E4-C4-I4)))</f>
        <v/>
      </c>
      <c r="K4" s="88" t="str">
        <f aca="false">IF(ISBLANK(I4),"",E4-I4)</f>
        <v/>
      </c>
    </row>
    <row r="5" customFormat="false" ht="24.95" hidden="false" customHeight="true" outlineLevel="0" collapsed="false">
      <c r="A5" s="87" t="n">
        <v>12</v>
      </c>
      <c r="C5" s="29" t="n">
        <f aca="false">((117.37067-1.25437*$A5+0.02266*POWER($A5,2))/100.01375-1)*C$1</f>
        <v>0.00198795453164926</v>
      </c>
      <c r="D5" s="29" t="n">
        <f aca="false">((117.37067-1.25437*$A5+0.02266*POWER($A5,2))/100.01375-1)*D$1+(D$1-C$1)</f>
        <v>0.00822001358796296</v>
      </c>
      <c r="F5" s="89" t="str">
        <f aca="false">IF(OR(ISBLANK(H5),ISBLANK(E5)),"",(IF(H5="ж",E5-D5-I5,E5-C5-I5)))</f>
        <v/>
      </c>
      <c r="K5" s="88" t="str">
        <f aca="false">IF(ISBLANK(I5),"",E5-I5)</f>
        <v/>
      </c>
    </row>
    <row r="6" customFormat="false" ht="24.95" hidden="false" customHeight="true" outlineLevel="0" collapsed="false">
      <c r="A6" s="100" t="n">
        <v>12</v>
      </c>
      <c r="B6" s="100"/>
      <c r="C6" s="111" t="n">
        <f aca="false">((117.37067-1.25437*$A6+0.02266*POWER($A6,2))/100.01375-1)*C$1</f>
        <v>0.00198795453164926</v>
      </c>
      <c r="D6" s="111" t="n">
        <f aca="false">((117.37067-1.25437*$A6+0.02266*POWER($A6,2))/100.01375-1)*D$1+(D$1-C$1)</f>
        <v>0.00822001358796296</v>
      </c>
      <c r="E6" s="112"/>
      <c r="F6" s="102" t="str">
        <f aca="false">IF(OR(ISBLANK(H6),ISBLANK(E6)),"",(IF(H6="ж",E6-D6-I6,E6-C6-I6)))</f>
        <v/>
      </c>
      <c r="G6" s="103"/>
      <c r="H6" s="100"/>
      <c r="I6" s="104"/>
      <c r="J6" s="104"/>
      <c r="K6" s="112" t="str">
        <f aca="false">IF(ISBLANK(I6),"",E6-I6)</f>
        <v/>
      </c>
    </row>
    <row r="7" customFormat="false" ht="24.95" hidden="false" customHeight="true" outlineLevel="0" collapsed="false">
      <c r="A7" s="87" t="n">
        <v>13</v>
      </c>
      <c r="C7" s="29" t="n">
        <f aca="false">((117.37067-1.25437*$A7+0.02266*POWER($A7,2))/100.01375-1)*C$1</f>
        <v>0.00174234171235349</v>
      </c>
      <c r="D7" s="29" t="n">
        <f aca="false">((117.37067-1.25437*$A7+0.02266*POWER($A7,2))/100.01375-1)*D$1+(D$1-C$1)</f>
        <v>0.00793379842592593</v>
      </c>
      <c r="F7" s="89" t="str">
        <f aca="false">IF(OR(ISBLANK(H7),ISBLANK(E7)),"",(IF(H7="ж",E7-D7-I7,E7-C7-I7)))</f>
        <v/>
      </c>
      <c r="K7" s="88" t="str">
        <f aca="false">IF(ISBLANK(I7),"",E7-I7)</f>
        <v/>
      </c>
    </row>
    <row r="8" customFormat="false" ht="24.95" hidden="false" customHeight="true" outlineLevel="0" collapsed="false">
      <c r="A8" s="87" t="n">
        <v>13</v>
      </c>
      <c r="C8" s="29" t="n">
        <f aca="false">((117.37067-1.25437*$A8+0.02266*POWER($A8,2))/100.01375-1)*C$1</f>
        <v>0.00174234171235349</v>
      </c>
      <c r="D8" s="29" t="n">
        <f aca="false">((117.37067-1.25437*$A8+0.02266*POWER($A8,2))/100.01375-1)*D$1+(D$1-C$1)</f>
        <v>0.00793379842592593</v>
      </c>
      <c r="F8" s="89" t="str">
        <f aca="false">IF(OR(ISBLANK(H8),ISBLANK(E8)),"",(IF(H8="ж",E8-D8-I8,E8-C8-I8)))</f>
        <v/>
      </c>
      <c r="K8" s="88" t="str">
        <f aca="false">IF(ISBLANK(I8),"",E8-I8)</f>
        <v/>
      </c>
    </row>
    <row r="9" customFormat="false" ht="24.95" hidden="false" customHeight="true" outlineLevel="0" collapsed="false">
      <c r="A9" s="100" t="n">
        <v>13</v>
      </c>
      <c r="B9" s="100"/>
      <c r="C9" s="111" t="n">
        <f aca="false">((117.37067-1.25437*$A9+0.02266*POWER($A9,2))/100.01375-1)*C$1</f>
        <v>0.00174234171235349</v>
      </c>
      <c r="D9" s="111" t="n">
        <f aca="false">((117.37067-1.25437*$A9+0.02266*POWER($A9,2))/100.01375-1)*D$1+(D$1-C$1)</f>
        <v>0.00793379842592593</v>
      </c>
      <c r="E9" s="112"/>
      <c r="F9" s="102" t="str">
        <f aca="false">IF(OR(ISBLANK(H9),ISBLANK(E9)),"",(IF(H9="ж",E9-D9-I9,E9-C9-I9)))</f>
        <v/>
      </c>
      <c r="G9" s="103"/>
      <c r="H9" s="100"/>
      <c r="I9" s="104"/>
      <c r="J9" s="104"/>
      <c r="K9" s="112" t="str">
        <f aca="false">IF(ISBLANK(I9),"",E9-I9)</f>
        <v/>
      </c>
    </row>
    <row r="10" customFormat="false" ht="24.95" hidden="false" customHeight="true" outlineLevel="0" collapsed="false">
      <c r="A10" s="87" t="n">
        <v>14</v>
      </c>
      <c r="C10" s="29" t="n">
        <f aca="false">((117.37067-1.25437*$A10+0.02266*POWER($A10,2))/100.01375-1)*C$1</f>
        <v>0.00151291098120009</v>
      </c>
      <c r="D10" s="29" t="n">
        <f aca="false">((117.37067-1.25437*$A10+0.02266*POWER($A10,2))/100.01375-1)*D$1+(D$1-C$1)</f>
        <v>0.00766644042824074</v>
      </c>
      <c r="F10" s="89" t="str">
        <f aca="false">IF(OR(ISBLANK(H10),ISBLANK(E10)),"",(IF(H10="ж",E10-D10-I10,E10-C10-I10)))</f>
        <v/>
      </c>
      <c r="K10" s="88" t="str">
        <f aca="false">IF(ISBLANK(I10),"",E10-I10)</f>
        <v/>
      </c>
    </row>
    <row r="11" customFormat="false" ht="24.95" hidden="false" customHeight="true" outlineLevel="0" collapsed="false">
      <c r="A11" s="87" t="n">
        <v>14</v>
      </c>
      <c r="C11" s="29" t="n">
        <f aca="false">((117.37067-1.25437*$A11+0.02266*POWER($A11,2))/100.01375-1)*C$1</f>
        <v>0.00151291098120009</v>
      </c>
      <c r="D11" s="29" t="n">
        <f aca="false">((117.37067-1.25437*$A11+0.02266*POWER($A11,2))/100.01375-1)*D$1+(D$1-C$1)</f>
        <v>0.00766644042824074</v>
      </c>
      <c r="F11" s="89" t="str">
        <f aca="false">IF(OR(ISBLANK(H11),ISBLANK(E11)),"",(IF(H11="ж",E11-D11-I11,E11-C11-I11)))</f>
        <v/>
      </c>
      <c r="K11" s="88" t="str">
        <f aca="false">IF(ISBLANK(I11),"",E11-I11)</f>
        <v/>
      </c>
    </row>
    <row r="12" customFormat="false" ht="24.95" hidden="false" customHeight="true" outlineLevel="0" collapsed="false">
      <c r="A12" s="100" t="n">
        <v>14</v>
      </c>
      <c r="B12" s="100"/>
      <c r="C12" s="111" t="n">
        <f aca="false">((117.37067-1.25437*$A12+0.02266*POWER($A12,2))/100.01375-1)*C$1</f>
        <v>0.00151291098120009</v>
      </c>
      <c r="D12" s="111" t="n">
        <f aca="false">((117.37067-1.25437*$A12+0.02266*POWER($A12,2))/100.01375-1)*D$1+(D$1-C$1)</f>
        <v>0.00766644042824074</v>
      </c>
      <c r="E12" s="100"/>
      <c r="F12" s="102" t="str">
        <f aca="false">IF(OR(ISBLANK(H12),ISBLANK(E12)),"",(IF(H12="ж",E12-D12-I12,E12-C12-I12)))</f>
        <v/>
      </c>
      <c r="G12" s="103"/>
      <c r="H12" s="100"/>
      <c r="I12" s="104"/>
      <c r="J12" s="104"/>
      <c r="K12" s="112" t="str">
        <f aca="false">IF(ISBLANK(I12),"",E12-I12)</f>
        <v/>
      </c>
    </row>
    <row r="13" customFormat="false" ht="24.95" hidden="false" customHeight="true" outlineLevel="0" collapsed="false">
      <c r="A13" s="87" t="n">
        <v>15</v>
      </c>
      <c r="C13" s="29" t="n">
        <f aca="false">((117.37067-1.25437*$A13+0.02266*POWER($A13,2))/100.01375-1)*C$1</f>
        <v>0.00129966233818903</v>
      </c>
      <c r="D13" s="29" t="n">
        <f aca="false">((117.37067-1.25437*$A13+0.02266*POWER($A13,2))/100.01375-1)*D$1+(D$1-C$1)</f>
        <v>0.00741793958333333</v>
      </c>
      <c r="F13" s="89" t="str">
        <f aca="false">IF(OR(ISBLANK(H13),ISBLANK(E13)),"",(IF(H13="ж",E13-D13-I13,E13-C13-I13)))</f>
        <v/>
      </c>
      <c r="K13" s="88" t="str">
        <f aca="false">IF(ISBLANK(I13),"",E13-I13)</f>
        <v/>
      </c>
    </row>
    <row r="14" customFormat="false" ht="24.95" hidden="false" customHeight="true" outlineLevel="0" collapsed="false">
      <c r="A14" s="87" t="n">
        <v>15</v>
      </c>
      <c r="C14" s="29" t="n">
        <f aca="false">((117.37067-1.25437*$A14+0.02266*POWER($A14,2))/100.01375-1)*C$1</f>
        <v>0.00129966233818903</v>
      </c>
      <c r="D14" s="29" t="n">
        <f aca="false">((117.37067-1.25437*$A14+0.02266*POWER($A14,2))/100.01375-1)*D$1+(D$1-C$1)</f>
        <v>0.00741793958333333</v>
      </c>
      <c r="F14" s="89" t="str">
        <f aca="false">IF(OR(ISBLANK(H14),ISBLANK(E14)),"",(IF(H14="ж",E14-D14-I14,E14-C14-I14)))</f>
        <v/>
      </c>
      <c r="K14" s="88" t="str">
        <f aca="false">IF(ISBLANK(I14),"",E14-I14)</f>
        <v/>
      </c>
    </row>
    <row r="15" customFormat="false" ht="24.95" hidden="false" customHeight="true" outlineLevel="0" collapsed="false">
      <c r="A15" s="100" t="n">
        <v>15</v>
      </c>
      <c r="B15" s="100"/>
      <c r="C15" s="111" t="n">
        <f aca="false">((117.37067-1.25437*$A15+0.02266*POWER($A15,2))/100.01375-1)*C$1</f>
        <v>0.00129966233818903</v>
      </c>
      <c r="D15" s="111" t="n">
        <f aca="false">((117.37067-1.25437*$A15+0.02266*POWER($A15,2))/100.01375-1)*D$1+(D$1-C$1)</f>
        <v>0.00741793958333333</v>
      </c>
      <c r="E15" s="100"/>
      <c r="F15" s="102" t="str">
        <f aca="false">IF(OR(ISBLANK(H15),ISBLANK(E15)),"",(IF(H15="ж",E15-D15-I15,E15-C15-I15)))</f>
        <v/>
      </c>
      <c r="G15" s="103"/>
      <c r="H15" s="100"/>
      <c r="I15" s="104"/>
      <c r="J15" s="104"/>
      <c r="K15" s="112" t="str">
        <f aca="false">IF(ISBLANK(I15),"",E15-I15)</f>
        <v/>
      </c>
    </row>
    <row r="16" customFormat="false" ht="24.95" hidden="false" customHeight="true" outlineLevel="0" collapsed="false">
      <c r="A16" s="87" t="n">
        <v>16</v>
      </c>
      <c r="C16" s="29" t="n">
        <f aca="false">((117.37067-1.25437*$A16+0.02266*POWER($A16,2))/100.01375-1)*C$1</f>
        <v>0.00110259578332034</v>
      </c>
      <c r="D16" s="29" t="n">
        <f aca="false">((117.37067-1.25437*$A16+0.02266*POWER($A16,2))/100.01375-1)*D$1+(D$1-C$1)</f>
        <v>0.00718829587962963</v>
      </c>
      <c r="F16" s="89" t="str">
        <f aca="false">IF(OR(ISBLANK(H16),ISBLANK(E16)),"",(IF(H16="ж",E16-D16-I16,E16-C16-I16)))</f>
        <v/>
      </c>
      <c r="K16" s="88" t="str">
        <f aca="false">IF(ISBLANK(I16),"",E16-I16)</f>
        <v/>
      </c>
    </row>
    <row r="17" customFormat="false" ht="24.95" hidden="false" customHeight="true" outlineLevel="0" collapsed="false">
      <c r="A17" s="87" t="n">
        <v>16</v>
      </c>
      <c r="C17" s="29" t="n">
        <f aca="false">((117.37067-1.25437*$A17+0.02266*POWER($A17,2))/100.01375-1)*C$1</f>
        <v>0.00110259578332034</v>
      </c>
      <c r="D17" s="29" t="n">
        <f aca="false">((117.37067-1.25437*$A17+0.02266*POWER($A17,2))/100.01375-1)*D$1+(D$1-C$1)</f>
        <v>0.00718829587962963</v>
      </c>
      <c r="F17" s="89" t="str">
        <f aca="false">IF(OR(ISBLANK(H17),ISBLANK(E17)),"",(IF(H17="ж",E17-D17-I17,E17-C17-I17)))</f>
        <v/>
      </c>
      <c r="K17" s="88" t="str">
        <f aca="false">IF(ISBLANK(I17),"",E17-I17)</f>
        <v/>
      </c>
    </row>
    <row r="18" customFormat="false" ht="24.95" hidden="false" customHeight="true" outlineLevel="0" collapsed="false">
      <c r="A18" s="100" t="n">
        <v>16</v>
      </c>
      <c r="B18" s="100"/>
      <c r="C18" s="111" t="n">
        <f aca="false">((117.37067-1.25437*$A18+0.02266*POWER($A18,2))/100.01375-1)*C$1</f>
        <v>0.00110259578332034</v>
      </c>
      <c r="D18" s="111" t="n">
        <f aca="false">((117.37067-1.25437*$A18+0.02266*POWER($A18,2))/100.01375-1)*D$1+(D$1-C$1)</f>
        <v>0.00718829587962963</v>
      </c>
      <c r="E18" s="100"/>
      <c r="F18" s="102" t="str">
        <f aca="false">IF(OR(ISBLANK(H18),ISBLANK(E18)),"",(IF(H18="ж",E18-D18-I18,E18-C18-I18)))</f>
        <v/>
      </c>
      <c r="G18" s="103"/>
      <c r="H18" s="100"/>
      <c r="I18" s="104"/>
      <c r="J18" s="104"/>
      <c r="K18" s="112" t="str">
        <f aca="false">IF(ISBLANK(I18),"",E18-I18)</f>
        <v/>
      </c>
    </row>
    <row r="19" customFormat="false" ht="24.95" hidden="false" customHeight="true" outlineLevel="0" collapsed="false">
      <c r="A19" s="87" t="n">
        <v>17</v>
      </c>
      <c r="B19" s="87" t="s">
        <v>371</v>
      </c>
      <c r="C19" s="29" t="n">
        <f aca="false">((117.37067-1.25437*$A19+0.02266*POWER($A19,2))/100.01375-1)*C$1</f>
        <v>0.000921711316593999</v>
      </c>
      <c r="D19" s="29" t="n">
        <f aca="false">((117.37067-1.25437*$A19+0.02266*POWER($A19,2))/100.01375-1)*D$1+(D$1-C$1)</f>
        <v>0.00697750934027778</v>
      </c>
      <c r="E19" s="88" t="n">
        <v>0.0535069444444445</v>
      </c>
      <c r="F19" s="89" t="n">
        <f aca="false">IF(OR(ISBLANK(H19),ISBLANK(E19)),"",(IF(H19="ж",E19-D19-I19,E19-C19-I19)))</f>
        <v>0.0525852331278505</v>
      </c>
      <c r="H19" s="87" t="s">
        <v>159</v>
      </c>
      <c r="I19" s="91" t="n">
        <v>0</v>
      </c>
      <c r="J19" s="87" t="n">
        <v>49</v>
      </c>
      <c r="K19" s="88" t="n">
        <f aca="false">IF(ISBLANK(I19),"",E19-I19)</f>
        <v>0.0535069444444445</v>
      </c>
    </row>
    <row r="20" customFormat="false" ht="24.95" hidden="false" customHeight="true" outlineLevel="0" collapsed="false">
      <c r="A20" s="87" t="n">
        <v>17</v>
      </c>
      <c r="C20" s="29" t="n">
        <f aca="false">((117.37067-1.25437*$A20+0.02266*POWER($A20,2))/100.01375-1)*C$1</f>
        <v>0.000921711316593999</v>
      </c>
      <c r="D20" s="29" t="n">
        <f aca="false">((117.37067-1.25437*$A20+0.02266*POWER($A20,2))/100.01375-1)*D$1+(D$1-C$1)</f>
        <v>0.00697750934027778</v>
      </c>
      <c r="F20" s="89" t="str">
        <f aca="false">IF(OR(ISBLANK(H20),ISBLANK(E20)),"",(IF(H20="ж",E20-D20-I20,E20-C20-I20)))</f>
        <v/>
      </c>
      <c r="K20" s="88" t="str">
        <f aca="false">IF(ISBLANK(I20),"",E20-I20)</f>
        <v/>
      </c>
    </row>
    <row r="21" customFormat="false" ht="24.95" hidden="false" customHeight="true" outlineLevel="0" collapsed="false">
      <c r="A21" s="100" t="n">
        <v>17</v>
      </c>
      <c r="B21" s="100"/>
      <c r="C21" s="111" t="n">
        <f aca="false">((117.37067-1.25437*$A21+0.02266*POWER($A21,2))/100.01375-1)*C$1</f>
        <v>0.000921711316593999</v>
      </c>
      <c r="D21" s="111" t="n">
        <f aca="false">((117.37067-1.25437*$A21+0.02266*POWER($A21,2))/100.01375-1)*D$1+(D$1-C$1)</f>
        <v>0.00697750934027778</v>
      </c>
      <c r="E21" s="100"/>
      <c r="F21" s="102" t="str">
        <f aca="false">IF(OR(ISBLANK(H21),ISBLANK(E21)),"",(IF(H21="ж",E21-D21-I21,E21-C21-I21)))</f>
        <v/>
      </c>
      <c r="G21" s="103"/>
      <c r="H21" s="100"/>
      <c r="I21" s="104"/>
      <c r="J21" s="104"/>
      <c r="K21" s="112" t="str">
        <f aca="false">IF(ISBLANK(I21),"",E21-I21)</f>
        <v/>
      </c>
    </row>
    <row r="22" customFormat="false" ht="24.95" hidden="false" customHeight="true" outlineLevel="0" collapsed="false">
      <c r="A22" s="87" t="n">
        <v>18</v>
      </c>
      <c r="B22" s="87" t="s">
        <v>372</v>
      </c>
      <c r="C22" s="29" t="n">
        <f aca="false">((117.37067-1.25437*$A22+0.02266*POWER($A22,2))/100.01375-1)*C$1</f>
        <v>0.000757008938010028</v>
      </c>
      <c r="D22" s="29" t="n">
        <f aca="false">((117.37067-1.25437*$A22+0.02266*POWER($A22,2))/100.01375-1)*D$1+(D$1-C$1)</f>
        <v>0.00678557996527778</v>
      </c>
      <c r="E22" s="88" t="n">
        <v>0.0454166666666667</v>
      </c>
      <c r="F22" s="89" t="n">
        <f aca="false">IF(OR(ISBLANK(H22),ISBLANK(E22)),"",(IF(H22="ж",E22-D22-I22,E22-C22-I22)))</f>
        <v>0.0446596577286566</v>
      </c>
      <c r="H22" s="87" t="s">
        <v>159</v>
      </c>
      <c r="I22" s="91" t="n">
        <v>0</v>
      </c>
      <c r="K22" s="88" t="n">
        <f aca="false">IF(ISBLANK(I22),"",E22-I22)</f>
        <v>0.0454166666666667</v>
      </c>
    </row>
    <row r="23" customFormat="false" ht="24.95" hidden="false" customHeight="true" outlineLevel="0" collapsed="false">
      <c r="A23" s="87" t="n">
        <v>18</v>
      </c>
      <c r="C23" s="29" t="n">
        <f aca="false">((117.37067-1.25437*$A23+0.02266*POWER($A23,2))/100.01375-1)*C$1</f>
        <v>0.000757008938010028</v>
      </c>
      <c r="D23" s="29" t="n">
        <f aca="false">((117.37067-1.25437*$A23+0.02266*POWER($A23,2))/100.01375-1)*D$1+(D$1-C$1)</f>
        <v>0.00678557996527778</v>
      </c>
      <c r="F23" s="89" t="str">
        <f aca="false">IF(OR(ISBLANK(H23),ISBLANK(E23)),"",(IF(H23="ж",E23-D23-I23,E23-C23-I23)))</f>
        <v/>
      </c>
      <c r="K23" s="88" t="str">
        <f aca="false">IF(ISBLANK(I23),"",E23-I23)</f>
        <v/>
      </c>
    </row>
    <row r="24" customFormat="false" ht="24.95" hidden="false" customHeight="true" outlineLevel="0" collapsed="false">
      <c r="A24" s="100" t="n">
        <v>18</v>
      </c>
      <c r="B24" s="100"/>
      <c r="C24" s="111" t="n">
        <f aca="false">((117.37067-1.25437*$A24+0.02266*POWER($A24,2))/100.01375-1)*C$1</f>
        <v>0.000757008938010028</v>
      </c>
      <c r="D24" s="111" t="n">
        <f aca="false">((117.37067-1.25437*$A24+0.02266*POWER($A24,2))/100.01375-1)*D$1+(D$1-C$1)</f>
        <v>0.00678557996527778</v>
      </c>
      <c r="E24" s="100"/>
      <c r="F24" s="102" t="str">
        <f aca="false">IF(OR(ISBLANK(H24),ISBLANK(E24)),"",(IF(H24="ж",E24-D24-I24,E24-C24-I24)))</f>
        <v/>
      </c>
      <c r="G24" s="103"/>
      <c r="H24" s="100"/>
      <c r="I24" s="104"/>
      <c r="J24" s="104"/>
      <c r="K24" s="112" t="str">
        <f aca="false">IF(ISBLANK(I24),"",E24-I24)</f>
        <v/>
      </c>
    </row>
    <row r="25" customFormat="false" ht="24.95" hidden="false" customHeight="true" outlineLevel="0" collapsed="false">
      <c r="A25" s="87" t="n">
        <v>19</v>
      </c>
      <c r="C25" s="29" t="n">
        <f aca="false">((117.37067-1.25437*$A25+0.02266*POWER($A25,2))/100.01375-1)*C$1</f>
        <v>0.00060848864756842</v>
      </c>
      <c r="D25" s="29" t="n">
        <f aca="false">((117.37067-1.25437*$A25+0.02266*POWER($A25,2))/100.01375-1)*D$1+(D$1-C$1)</f>
        <v>0.00661250773148148</v>
      </c>
      <c r="F25" s="89" t="str">
        <f aca="false">IF(OR(ISBLANK(H25),ISBLANK(E25)),"",(IF(H25="ж",E25-D25-I25,E25-C25-I25)))</f>
        <v/>
      </c>
      <c r="K25" s="88" t="str">
        <f aca="false">IF(ISBLANK(I25),"",E25-I25)</f>
        <v/>
      </c>
    </row>
    <row r="26" customFormat="false" ht="24.95" hidden="false" customHeight="true" outlineLevel="0" collapsed="false">
      <c r="A26" s="87" t="n">
        <v>19</v>
      </c>
      <c r="C26" s="29" t="n">
        <f aca="false">((117.37067-1.25437*$A26+0.02266*POWER($A26,2))/100.01375-1)*C$1</f>
        <v>0.00060848864756842</v>
      </c>
      <c r="D26" s="29" t="n">
        <f aca="false">((117.37067-1.25437*$A26+0.02266*POWER($A26,2))/100.01375-1)*D$1+(D$1-C$1)</f>
        <v>0.00661250773148148</v>
      </c>
      <c r="F26" s="89" t="str">
        <f aca="false">IF(OR(ISBLANK(H26),ISBLANK(E26)),"",(IF(H26="ж",E26-D26-I26,E26-C26-I26)))</f>
        <v/>
      </c>
      <c r="K26" s="88" t="str">
        <f aca="false">IF(ISBLANK(I26),"",E26-I26)</f>
        <v/>
      </c>
    </row>
    <row r="27" customFormat="false" ht="24.95" hidden="false" customHeight="true" outlineLevel="0" collapsed="false">
      <c r="A27" s="100" t="n">
        <v>19</v>
      </c>
      <c r="B27" s="100"/>
      <c r="C27" s="111" t="n">
        <f aca="false">((117.37067-1.25437*$A27+0.02266*POWER($A27,2))/100.01375-1)*C$1</f>
        <v>0.00060848864756842</v>
      </c>
      <c r="D27" s="111" t="n">
        <f aca="false">((117.37067-1.25437*$A27+0.02266*POWER($A27,2))/100.01375-1)*D$1+(D$1-C$1)</f>
        <v>0.00661250773148148</v>
      </c>
      <c r="E27" s="100"/>
      <c r="F27" s="102" t="str">
        <f aca="false">IF(OR(ISBLANK(H27),ISBLANK(E27)),"",(IF(H27="ж",E27-D27-I27,E27-C27-I27)))</f>
        <v/>
      </c>
      <c r="G27" s="103"/>
      <c r="H27" s="100"/>
      <c r="I27" s="104"/>
      <c r="J27" s="104"/>
      <c r="K27" s="112" t="str">
        <f aca="false">IF(ISBLANK(I27),"",E27-I27)</f>
        <v/>
      </c>
    </row>
    <row r="28" customFormat="false" ht="24.95" hidden="false" customHeight="true" outlineLevel="0" collapsed="false">
      <c r="A28" s="87" t="n">
        <v>20</v>
      </c>
      <c r="B28" s="87" t="s">
        <v>373</v>
      </c>
      <c r="C28" s="29" t="n">
        <f aca="false">((117.37067-1.25437*$A28+0.02266*POWER($A28,2))/100.01375-1)*C$1</f>
        <v>0.000476150445269158</v>
      </c>
      <c r="D28" s="29" t="n">
        <f aca="false">((117.37067-1.25437*$A28+0.02266*POWER($A28,2))/100.01375-1)*D$1+(D$1-C$1)</f>
        <v>0.00645829265046296</v>
      </c>
      <c r="E28" s="88" t="n">
        <v>0.0571412037037037</v>
      </c>
      <c r="F28" s="89" t="n">
        <f aca="false">IF(OR(ISBLANK(H28),ISBLANK(E28)),"",(IF(H28="ж",E28-D28-I28,E28-C28-I28)))</f>
        <v>0.0566650532584346</v>
      </c>
      <c r="H28" s="87" t="s">
        <v>159</v>
      </c>
      <c r="I28" s="91" t="n">
        <v>0</v>
      </c>
      <c r="J28" s="87" t="n">
        <v>19</v>
      </c>
      <c r="K28" s="88" t="n">
        <f aca="false">IF(ISBLANK(I28),"",E28-I28)</f>
        <v>0.0571412037037037</v>
      </c>
    </row>
    <row r="29" customFormat="false" ht="24.95" hidden="false" customHeight="true" outlineLevel="0" collapsed="false">
      <c r="A29" s="87" t="n">
        <v>20</v>
      </c>
      <c r="C29" s="29" t="n">
        <f aca="false">((117.37067-1.25437*$A29+0.02266*POWER($A29,2))/100.01375-1)*C$1</f>
        <v>0.000476150445269158</v>
      </c>
      <c r="D29" s="29" t="n">
        <f aca="false">((117.37067-1.25437*$A29+0.02266*POWER($A29,2))/100.01375-1)*D$1+(D$1-C$1)</f>
        <v>0.00645829265046296</v>
      </c>
      <c r="F29" s="89" t="str">
        <f aca="false">IF(OR(ISBLANK(H29),ISBLANK(E29)),"",(IF(H29="ж",E29-D29-I29,E29-C29-I29)))</f>
        <v/>
      </c>
      <c r="K29" s="88" t="str">
        <f aca="false">IF(ISBLANK(I29),"",E29-I29)</f>
        <v/>
      </c>
    </row>
    <row r="30" customFormat="false" ht="24.95" hidden="false" customHeight="true" outlineLevel="0" collapsed="false">
      <c r="A30" s="100" t="n">
        <v>20</v>
      </c>
      <c r="B30" s="100"/>
      <c r="C30" s="111" t="n">
        <f aca="false">((117.37067-1.25437*$A30+0.02266*POWER($A30,2))/100.01375-1)*C$1</f>
        <v>0.000476150445269158</v>
      </c>
      <c r="D30" s="111" t="n">
        <f aca="false">((117.37067-1.25437*$A30+0.02266*POWER($A30,2))/100.01375-1)*D$1+(D$1-C$1)</f>
        <v>0.00645829265046296</v>
      </c>
      <c r="E30" s="100"/>
      <c r="F30" s="102" t="str">
        <f aca="false">IF(OR(ISBLANK(H30),ISBLANK(E30)),"",(IF(H30="ж",E30-D30-I30,E30-C30-I30)))</f>
        <v/>
      </c>
      <c r="G30" s="103"/>
      <c r="H30" s="100"/>
      <c r="I30" s="104"/>
      <c r="J30" s="104"/>
      <c r="K30" s="112" t="str">
        <f aca="false">IF(ISBLANK(I30),"",E30-I30)</f>
        <v/>
      </c>
    </row>
    <row r="31" customFormat="false" ht="24.95" hidden="false" customHeight="true" outlineLevel="0" collapsed="false">
      <c r="A31" s="87" t="n">
        <v>21</v>
      </c>
      <c r="C31" s="29" t="n">
        <f aca="false">((117.37067-1.25437*$A31+0.02266*POWER($A31,2))/100.01375-1)*C$1</f>
        <v>0.000359994331112259</v>
      </c>
      <c r="D31" s="29" t="n">
        <f aca="false">((117.37067-1.25437*$A31+0.02266*POWER($A31,2))/100.01375-1)*D$1+(D$1-C$1)</f>
        <v>0.0063229347337963</v>
      </c>
      <c r="F31" s="89" t="str">
        <f aca="false">IF(OR(ISBLANK(H31),ISBLANK(E31)),"",(IF(H31="ж",E31-D31-I31,E31-C31-I31)))</f>
        <v/>
      </c>
      <c r="J31" s="91"/>
      <c r="K31" s="88" t="str">
        <f aca="false">IF(ISBLANK(I31),"",E31-I31)</f>
        <v/>
      </c>
    </row>
    <row r="32" customFormat="false" ht="24.95" hidden="false" customHeight="true" outlineLevel="0" collapsed="false">
      <c r="A32" s="87" t="n">
        <v>21</v>
      </c>
      <c r="C32" s="29" t="n">
        <f aca="false">((117.37067-1.25437*$A32+0.02266*POWER($A32,2))/100.01375-1)*C$1</f>
        <v>0.000359994331112259</v>
      </c>
      <c r="D32" s="29" t="n">
        <f aca="false">((117.37067-1.25437*$A32+0.02266*POWER($A32,2))/100.01375-1)*D$1+(D$1-C$1)</f>
        <v>0.0063229347337963</v>
      </c>
      <c r="E32" s="88"/>
      <c r="K32" s="88"/>
    </row>
    <row r="33" customFormat="false" ht="24.95" hidden="false" customHeight="true" outlineLevel="0" collapsed="false">
      <c r="A33" s="100" t="n">
        <v>21</v>
      </c>
      <c r="B33" s="100"/>
      <c r="C33" s="111" t="n">
        <f aca="false">((117.37067-1.25437*$A33+0.02266*POWER($A33,2))/100.01375-1)*C$1</f>
        <v>0.000359994331112259</v>
      </c>
      <c r="D33" s="111" t="n">
        <f aca="false">((117.37067-1.25437*$A33+0.02266*POWER($A33,2))/100.01375-1)*D$1+(D$1-C$1)</f>
        <v>0.0063229347337963</v>
      </c>
      <c r="E33" s="112"/>
      <c r="F33" s="102"/>
      <c r="G33" s="103"/>
      <c r="H33" s="100"/>
      <c r="I33" s="104"/>
      <c r="J33" s="100"/>
      <c r="K33" s="112"/>
    </row>
    <row r="34" customFormat="false" ht="24.95" hidden="false" customHeight="true" outlineLevel="0" collapsed="false">
      <c r="A34" s="87" t="n">
        <v>22</v>
      </c>
      <c r="B34" s="87" t="s">
        <v>158</v>
      </c>
      <c r="C34" s="29" t="n">
        <f aca="false">((117.37067-1.25437*$A34+0.02266*POWER($A34,2))/100.01375-1)*C$1</f>
        <v>0.000260020305097715</v>
      </c>
      <c r="D34" s="29" t="n">
        <f aca="false">((117.37067-1.25437*$A34+0.02266*POWER($A34,2))/100.01375-1)*D$1+(D$1-C$1)</f>
        <v>0.00620643396990741</v>
      </c>
      <c r="E34" s="88" t="n">
        <v>0.046087962962963</v>
      </c>
      <c r="F34" s="89" t="n">
        <f aca="false">IF(OR(ISBLANK(H34),ISBLANK(E34)),"",(IF(H34="ж",E34-D34-I34,E34-C34-I34)))</f>
        <v>0.0458279426578652</v>
      </c>
      <c r="H34" s="87" t="s">
        <v>159</v>
      </c>
      <c r="I34" s="91" t="n">
        <v>0</v>
      </c>
      <c r="J34" s="87" t="n">
        <v>20</v>
      </c>
      <c r="K34" s="88" t="n">
        <f aca="false">IF(ISBLANK(I34),"",E34-I34)</f>
        <v>0.046087962962963</v>
      </c>
    </row>
    <row r="35" customFormat="false" ht="24.95" hidden="false" customHeight="true" outlineLevel="0" collapsed="false">
      <c r="A35" s="87" t="n">
        <v>22</v>
      </c>
      <c r="B35" s="87" t="s">
        <v>171</v>
      </c>
      <c r="C35" s="29" t="n">
        <f aca="false">((117.37067-1.25437*$A35+0.02266*POWER($A35,2))/100.01375-1)*C$1</f>
        <v>0.000260020305097715</v>
      </c>
      <c r="D35" s="29" t="n">
        <f aca="false">((117.37067-1.25437*$A35+0.02266*POWER($A35,2))/100.01375-1)*D$1+(D$1-C$1)</f>
        <v>0.00620643396990741</v>
      </c>
      <c r="E35" s="88" t="n">
        <v>0.0474537037037037</v>
      </c>
      <c r="F35" s="89" t="n">
        <f aca="false">IF(OR(ISBLANK(H35),ISBLANK(E35)),"",(IF(H35="ж",E35-D35-I35,E35-C35-I35)))</f>
        <v>0.047193683398606</v>
      </c>
      <c r="H35" s="87" t="s">
        <v>159</v>
      </c>
      <c r="I35" s="91" t="n">
        <v>0</v>
      </c>
      <c r="J35" s="87" t="n">
        <v>21</v>
      </c>
      <c r="K35" s="88" t="n">
        <f aca="false">IF(ISBLANK(I35),"",E35-I35)</f>
        <v>0.0474537037037037</v>
      </c>
    </row>
    <row r="36" customFormat="false" ht="24.95" hidden="false" customHeight="true" outlineLevel="0" collapsed="false">
      <c r="A36" s="100" t="n">
        <v>22</v>
      </c>
      <c r="B36" s="100"/>
      <c r="C36" s="111" t="n">
        <f aca="false">((117.37067-1.25437*$A36+0.02266*POWER($A36,2))/100.01375-1)*C$1</f>
        <v>0.000260020305097715</v>
      </c>
      <c r="D36" s="111" t="n">
        <f aca="false">((117.37067-1.25437*$A36+0.02266*POWER($A36,2))/100.01375-1)*D$1+(D$1-C$1)</f>
        <v>0.00620643396990741</v>
      </c>
      <c r="E36" s="100"/>
      <c r="F36" s="102" t="str">
        <f aca="false">IF(OR(ISBLANK(H36),ISBLANK(E36)),"",(IF(H36="ж",E36-D36-I36,E36-C36-I36)))</f>
        <v/>
      </c>
      <c r="G36" s="103"/>
      <c r="H36" s="100"/>
      <c r="I36" s="104"/>
      <c r="J36" s="104"/>
      <c r="K36" s="112" t="str">
        <f aca="false">IF(ISBLANK(I36),"",E36-I36)</f>
        <v/>
      </c>
    </row>
    <row r="37" customFormat="false" ht="24.95" hidden="false" customHeight="true" outlineLevel="0" collapsed="false">
      <c r="A37" s="87" t="n">
        <v>23</v>
      </c>
      <c r="C37" s="29" t="n">
        <f aca="false">((117.37067-1.25437*$A37+0.02266*POWER($A37,2))/100.01375-1)*C$1</f>
        <v>0.000176228367225534</v>
      </c>
      <c r="D37" s="29" t="n">
        <f aca="false">((117.37067-1.25437*$A37+0.02266*POWER($A37,2))/100.01375-1)*D$1+(D$1-C$1)</f>
        <v>0.0061087903587963</v>
      </c>
      <c r="F37" s="89" t="str">
        <f aca="false">IF(OR(ISBLANK(H37),ISBLANK(E37)),"",(IF(H37="ж",E37-D37-I37,E37-C37-I37)))</f>
        <v/>
      </c>
      <c r="K37" s="88" t="str">
        <f aca="false">IF(ISBLANK(I37),"",E37-I37)</f>
        <v/>
      </c>
    </row>
    <row r="38" customFormat="false" ht="24.95" hidden="false" customHeight="true" outlineLevel="0" collapsed="false">
      <c r="A38" s="87" t="n">
        <v>23</v>
      </c>
      <c r="C38" s="29" t="n">
        <f aca="false">((117.37067-1.25437*$A38+0.02266*POWER($A38,2))/100.01375-1)*C$1</f>
        <v>0.000176228367225534</v>
      </c>
      <c r="D38" s="29" t="n">
        <f aca="false">((117.37067-1.25437*$A38+0.02266*POWER($A38,2))/100.01375-1)*D$1+(D$1-C$1)</f>
        <v>0.0061087903587963</v>
      </c>
      <c r="F38" s="89" t="str">
        <f aca="false">IF(OR(ISBLANK(H38),ISBLANK(E38)),"",(IF(H38="ж",E38-D38-I38,E38-C38-I38)))</f>
        <v/>
      </c>
      <c r="K38" s="88" t="str">
        <f aca="false">IF(ISBLANK(I38),"",E38-I38)</f>
        <v/>
      </c>
    </row>
    <row r="39" customFormat="false" ht="24.95" hidden="false" customHeight="true" outlineLevel="0" collapsed="false">
      <c r="A39" s="100" t="n">
        <v>23</v>
      </c>
      <c r="B39" s="100"/>
      <c r="C39" s="111" t="n">
        <f aca="false">((117.37067-1.25437*$A39+0.02266*POWER($A39,2))/100.01375-1)*C$1</f>
        <v>0.000176228367225534</v>
      </c>
      <c r="D39" s="111" t="n">
        <f aca="false">((117.37067-1.25437*$A39+0.02266*POWER($A39,2))/100.01375-1)*D$1+(D$1-C$1)</f>
        <v>0.0061087903587963</v>
      </c>
      <c r="E39" s="100"/>
      <c r="F39" s="102" t="str">
        <f aca="false">IF(OR(ISBLANK(H39),ISBLANK(E39)),"",(IF(H39="ж",E39-D39-I39,E39-C39-I39)))</f>
        <v/>
      </c>
      <c r="G39" s="103"/>
      <c r="H39" s="100"/>
      <c r="I39" s="104"/>
      <c r="J39" s="104"/>
      <c r="K39" s="112" t="str">
        <f aca="false">IF(ISBLANK(I39),"",E39-I39)</f>
        <v/>
      </c>
    </row>
    <row r="40" customFormat="false" ht="24.95" hidden="false" customHeight="true" outlineLevel="0" collapsed="false">
      <c r="A40" s="87" t="n">
        <v>24</v>
      </c>
      <c r="C40" s="29" t="n">
        <f aca="false">((117.37067-1.25437*$A40+0.02266*POWER($A40,2))/100.01375-1)*C$1</f>
        <v>0.000108618517495708</v>
      </c>
      <c r="D40" s="29" t="n">
        <f aca="false">((117.37067-1.25437*$A40+0.02266*POWER($A40,2))/100.01375-1)*D$1+(D$1-C$1)</f>
        <v>0.00603000390046296</v>
      </c>
      <c r="F40" s="89" t="str">
        <f aca="false">IF(OR(ISBLANK(H40),ISBLANK(E40)),"",(IF(H40="ж",E40-D40-I40,E40-C40-I40)))</f>
        <v/>
      </c>
      <c r="K40" s="88" t="str">
        <f aca="false">IF(ISBLANK(I40),"",E40-I40)</f>
        <v/>
      </c>
    </row>
    <row r="41" customFormat="false" ht="24.95" hidden="false" customHeight="true" outlineLevel="0" collapsed="false">
      <c r="A41" s="87" t="n">
        <v>24</v>
      </c>
      <c r="C41" s="29" t="n">
        <f aca="false">((117.37067-1.25437*$A41+0.02266*POWER($A41,2))/100.01375-1)*C$1</f>
        <v>0.000108618517495708</v>
      </c>
      <c r="D41" s="29" t="n">
        <f aca="false">((117.37067-1.25437*$A41+0.02266*POWER($A41,2))/100.01375-1)*D$1+(D$1-C$1)</f>
        <v>0.00603000390046296</v>
      </c>
      <c r="F41" s="89" t="str">
        <f aca="false">IF(OR(ISBLANK(H41),ISBLANK(E41)),"",(IF(H41="ж",E41-D41-I41,E41-C41-I41)))</f>
        <v/>
      </c>
      <c r="K41" s="88" t="str">
        <f aca="false">IF(ISBLANK(I41),"",E41-I41)</f>
        <v/>
      </c>
    </row>
    <row r="42" customFormat="false" ht="24.95" hidden="false" customHeight="true" outlineLevel="0" collapsed="false">
      <c r="A42" s="100" t="n">
        <v>24</v>
      </c>
      <c r="B42" s="100"/>
      <c r="C42" s="111" t="n">
        <f aca="false">((117.37067-1.25437*$A42+0.02266*POWER($A42,2))/100.01375-1)*C$1</f>
        <v>0.000108618517495708</v>
      </c>
      <c r="D42" s="111" t="n">
        <f aca="false">((117.37067-1.25437*$A42+0.02266*POWER($A42,2))/100.01375-1)*D$1+(D$1-C$1)</f>
        <v>0.00603000390046296</v>
      </c>
      <c r="E42" s="100"/>
      <c r="F42" s="102" t="str">
        <f aca="false">IF(OR(ISBLANK(H42),ISBLANK(E42)),"",(IF(H42="ж",E42-D42-I42,E42-C42-I42)))</f>
        <v/>
      </c>
      <c r="G42" s="103"/>
      <c r="H42" s="100"/>
      <c r="I42" s="104"/>
      <c r="J42" s="104"/>
      <c r="K42" s="112" t="str">
        <f aca="false">IF(ISBLANK(I42),"",E42-I42)</f>
        <v/>
      </c>
    </row>
    <row r="43" customFormat="false" ht="24.95" hidden="false" customHeight="true" outlineLevel="0" collapsed="false">
      <c r="A43" s="87" t="n">
        <v>25</v>
      </c>
      <c r="B43" s="87" t="s">
        <v>374</v>
      </c>
      <c r="C43" s="29" t="n">
        <f aca="false">((117.37067-1.25437*$A43+0.02266*POWER($A43,2))/100.01375-1)*C$1</f>
        <v>5.7190755908237E-005</v>
      </c>
      <c r="D43" s="29" t="n">
        <f aca="false">((117.37067-1.25437*$A43+0.02266*POWER($A43,2))/100.01375-1)*D$1+(D$1-C$1)</f>
        <v>0.00597007459490741</v>
      </c>
      <c r="E43" s="88" t="n">
        <v>0.0852777777777778</v>
      </c>
      <c r="F43" s="89" t="n">
        <f aca="false">IF(OR(ISBLANK(H43),ISBLANK(E43)),"",(IF(H43="ж",E43-D43-I43,E43-C43-I43)))</f>
        <v>0.0852205870218696</v>
      </c>
      <c r="H43" s="87" t="s">
        <v>159</v>
      </c>
      <c r="I43" s="91" t="n">
        <v>0</v>
      </c>
      <c r="J43" s="87" t="n">
        <v>23</v>
      </c>
      <c r="K43" s="88" t="n">
        <f aca="false">IF(ISBLANK(I43),"",E43-I43)</f>
        <v>0.0852777777777778</v>
      </c>
    </row>
    <row r="44" customFormat="false" ht="24.95" hidden="false" customHeight="true" outlineLevel="0" collapsed="false">
      <c r="A44" s="87" t="n">
        <v>25</v>
      </c>
      <c r="C44" s="29" t="n">
        <f aca="false">((117.37067-1.25437*$A44+0.02266*POWER($A44,2))/100.01375-1)*C$1</f>
        <v>5.7190755908237E-005</v>
      </c>
      <c r="D44" s="29" t="n">
        <f aca="false">((117.37067-1.25437*$A44+0.02266*POWER($A44,2))/100.01375-1)*D$1+(D$1-C$1)</f>
        <v>0.00597007459490741</v>
      </c>
      <c r="F44" s="89" t="str">
        <f aca="false">IF(OR(ISBLANK(H44),ISBLANK(E44)),"",(IF(H44="ж",E44-D44-I44,E44-C44-I44)))</f>
        <v/>
      </c>
      <c r="K44" s="88" t="str">
        <f aca="false">IF(ISBLANK(I44),"",E44-I44)</f>
        <v/>
      </c>
    </row>
    <row r="45" customFormat="false" ht="24.95" hidden="false" customHeight="true" outlineLevel="0" collapsed="false">
      <c r="A45" s="100" t="n">
        <v>25</v>
      </c>
      <c r="B45" s="100"/>
      <c r="C45" s="111" t="n">
        <f aca="false">((117.37067-1.25437*$A45+0.02266*POWER($A45,2))/100.01375-1)*C$1</f>
        <v>5.7190755908237E-005</v>
      </c>
      <c r="D45" s="111" t="n">
        <f aca="false">((117.37067-1.25437*$A45+0.02266*POWER($A45,2))/100.01375-1)*D$1+(D$1-C$1)</f>
        <v>0.00597007459490741</v>
      </c>
      <c r="E45" s="100"/>
      <c r="F45" s="102" t="str">
        <f aca="false">IF(OR(ISBLANK(H45),ISBLANK(E45)),"",(IF(H45="ж",E45-D45-I45,E45-C45-I45)))</f>
        <v/>
      </c>
      <c r="G45" s="103"/>
      <c r="H45" s="100"/>
      <c r="I45" s="104"/>
      <c r="J45" s="104"/>
      <c r="K45" s="112" t="str">
        <f aca="false">IF(ISBLANK(I45),"",E45-I45)</f>
        <v/>
      </c>
    </row>
    <row r="46" customFormat="false" ht="24.95" hidden="false" customHeight="true" outlineLevel="0" collapsed="false">
      <c r="A46" s="87" t="n">
        <v>26</v>
      </c>
      <c r="C46" s="29" t="n">
        <f aca="false">((117.37067-1.25437*$A46+0.02266*POWER($A46,2))/100.01375-1)*C$1</f>
        <v>2.19450824631365E-005</v>
      </c>
      <c r="D46" s="29" t="n">
        <f aca="false">((117.37067-1.25437*$A46+0.02266*POWER($A46,2))/100.01375-1)*D$1+(D$1-C$1)</f>
        <v>0.0059290024537037</v>
      </c>
      <c r="F46" s="89" t="str">
        <f aca="false">IF(OR(ISBLANK(H46),ISBLANK(E46)),"",(IF(H46="ж",E46-D46-I46,E46-C46-I46)))</f>
        <v/>
      </c>
      <c r="K46" s="88" t="str">
        <f aca="false">IF(ISBLANK(I46),"",E46-I46)</f>
        <v/>
      </c>
    </row>
    <row r="47" customFormat="false" ht="24.95" hidden="false" customHeight="true" outlineLevel="0" collapsed="false">
      <c r="A47" s="87" t="n">
        <v>26</v>
      </c>
      <c r="C47" s="29" t="n">
        <f aca="false">((117.37067-1.25437*$A47+0.02266*POWER($A47,2))/100.01375-1)*C$1</f>
        <v>2.19450824631365E-005</v>
      </c>
      <c r="D47" s="29" t="n">
        <f aca="false">((117.37067-1.25437*$A47+0.02266*POWER($A47,2))/100.01375-1)*D$1+(D$1-C$1)</f>
        <v>0.0059290024537037</v>
      </c>
      <c r="F47" s="89" t="str">
        <f aca="false">IF(OR(ISBLANK(H47),ISBLANK(E47)),"",(IF(H47="ж",E47-D47-I47,E47-C47-I47)))</f>
        <v/>
      </c>
      <c r="K47" s="88" t="str">
        <f aca="false">IF(ISBLANK(I47),"",E47-I47)</f>
        <v/>
      </c>
    </row>
    <row r="48" customFormat="false" ht="24.95" hidden="false" customHeight="true" outlineLevel="0" collapsed="false">
      <c r="A48" s="100" t="n">
        <v>26</v>
      </c>
      <c r="B48" s="100"/>
      <c r="C48" s="111" t="n">
        <f aca="false">((117.37067-1.25437*$A48+0.02266*POWER($A48,2))/100.01375-1)*C$1</f>
        <v>2.19450824631365E-005</v>
      </c>
      <c r="D48" s="111" t="n">
        <f aca="false">((117.37067-1.25437*$A48+0.02266*POWER($A48,2))/100.01375-1)*D$1+(D$1-C$1)</f>
        <v>0.0059290024537037</v>
      </c>
      <c r="E48" s="100"/>
      <c r="F48" s="102" t="str">
        <f aca="false">IF(OR(ISBLANK(H48),ISBLANK(E48)),"",(IF(H48="ж",E48-D48-I48,E48-C48-I48)))</f>
        <v/>
      </c>
      <c r="G48" s="103"/>
      <c r="H48" s="100"/>
      <c r="I48" s="104"/>
      <c r="J48" s="104"/>
      <c r="K48" s="112" t="str">
        <f aca="false">IF(ISBLANK(I48),"",E48-I48)</f>
        <v/>
      </c>
    </row>
    <row r="49" customFormat="false" ht="24.95" hidden="false" customHeight="true" outlineLevel="0" collapsed="false">
      <c r="A49" s="87" t="n">
        <v>27</v>
      </c>
      <c r="C49" s="29" t="n">
        <f aca="false">((117.37067-1.25437*$A49+0.02266*POWER($A49,2))/100.01375-1)*C$1</f>
        <v>2.88149716038287E-006</v>
      </c>
      <c r="D49" s="29" t="n">
        <f aca="false">((117.37067-1.25437*$A49+0.02266*POWER($A49,2))/100.01375-1)*D$1+(D$1-C$1)</f>
        <v>0.0059067874537037</v>
      </c>
      <c r="E49" s="88"/>
      <c r="K49" s="88"/>
    </row>
    <row r="50" customFormat="false" ht="24.95" hidden="false" customHeight="true" outlineLevel="0" collapsed="false">
      <c r="A50" s="87" t="n">
        <v>27</v>
      </c>
      <c r="C50" s="29" t="n">
        <f aca="false">((117.37067-1.25437*$A50+0.02266*POWER($A50,2))/100.01375-1)*C$1</f>
        <v>2.88149716038287E-006</v>
      </c>
      <c r="D50" s="29" t="n">
        <f aca="false">((117.37067-1.25437*$A50+0.02266*POWER($A50,2))/100.01375-1)*D$1+(D$1-C$1)</f>
        <v>0.0059067874537037</v>
      </c>
      <c r="K50" s="88"/>
    </row>
    <row r="51" customFormat="false" ht="24.95" hidden="false" customHeight="true" outlineLevel="0" collapsed="false">
      <c r="A51" s="100" t="n">
        <v>27</v>
      </c>
      <c r="B51" s="100"/>
      <c r="C51" s="111" t="n">
        <f aca="false">((117.37067-1.25437*$A51+0.02266*POWER($A51,2))/100.01375-1)*C$1</f>
        <v>2.88149716038287E-006</v>
      </c>
      <c r="D51" s="111" t="n">
        <f aca="false">((117.37067-1.25437*$A51+0.02266*POWER($A51,2))/100.01375-1)*D$1+(D$1-C$1)</f>
        <v>0.0059067874537037</v>
      </c>
      <c r="E51" s="100"/>
      <c r="F51" s="102"/>
      <c r="G51" s="103"/>
      <c r="H51" s="100"/>
      <c r="I51" s="104"/>
      <c r="J51" s="104"/>
      <c r="K51" s="112"/>
    </row>
    <row r="52" customFormat="false" ht="24.95" hidden="false" customHeight="true" outlineLevel="0" collapsed="false">
      <c r="A52" s="87" t="n">
        <v>28</v>
      </c>
      <c r="C52" s="29" t="n">
        <f aca="false">((117.37067-1.25437*$A52+0.02266*POWER($A52,2))/100.01375-1)*C$1</f>
        <v>0</v>
      </c>
      <c r="D52" s="29" t="n">
        <f aca="false">((117.37067-1.25437*$A52+0.02266*POWER($A52,2))/100.01375-1)*D$1+(D$1-C$1)</f>
        <v>0.00590342961805556</v>
      </c>
      <c r="E52" s="88"/>
      <c r="K52" s="88"/>
    </row>
    <row r="53" customFormat="false" ht="24.95" hidden="false" customHeight="true" outlineLevel="0" collapsed="false">
      <c r="A53" s="87" t="n">
        <v>28</v>
      </c>
      <c r="C53" s="29" t="n">
        <f aca="false">((117.37067-1.25437*$A53+0.02266*POWER($A53,2))/100.01375-1)*C$1</f>
        <v>0</v>
      </c>
      <c r="D53" s="29" t="n">
        <f aca="false">((117.37067-1.25437*$A53+0.02266*POWER($A53,2))/100.01375-1)*D$1+(D$1-C$1)</f>
        <v>0.00590342961805556</v>
      </c>
      <c r="E53" s="89"/>
      <c r="J53" s="88"/>
      <c r="K53" s="88"/>
    </row>
    <row r="54" customFormat="false" ht="24.95" hidden="false" customHeight="true" outlineLevel="0" collapsed="false">
      <c r="A54" s="100" t="n">
        <v>28</v>
      </c>
      <c r="B54" s="100"/>
      <c r="C54" s="111" t="n">
        <f aca="false">((117.37067-1.25437*$A54+0.02266*POWER($A54,2))/100.01375-1)*C$1</f>
        <v>0</v>
      </c>
      <c r="D54" s="111" t="n">
        <f aca="false">((117.37067-1.25437*$A54+0.02266*POWER($A54,2))/100.01375-1)*D$1+(D$1-C$1)</f>
        <v>0.00590342961805556</v>
      </c>
      <c r="E54" s="102"/>
      <c r="F54" s="102"/>
      <c r="G54" s="103"/>
      <c r="H54" s="100"/>
      <c r="I54" s="104"/>
      <c r="J54" s="104"/>
      <c r="K54" s="112"/>
    </row>
    <row r="55" customFormat="false" ht="24.95" hidden="false" customHeight="true" outlineLevel="0" collapsed="false">
      <c r="A55" s="87" t="n">
        <v>29</v>
      </c>
      <c r="C55" s="29" t="n">
        <f aca="false">((117.37067-1.25437*$A55+0.02266*POWER($A55,2))/100.01375-1)*C$1</f>
        <v>1.3300590981972E-005</v>
      </c>
      <c r="D55" s="29" t="n">
        <f aca="false">((117.37067-1.25437*$A55+0.02266*POWER($A55,2))/100.01375-1)*D$1+(D$1-C$1)</f>
        <v>0.00591892893518519</v>
      </c>
      <c r="F55" s="89" t="str">
        <f aca="false">IF(OR(ISBLANK(H55),ISBLANK(E55)),"",(IF(H55="ж",E55-D55-I55,E55-C55-I55)))</f>
        <v/>
      </c>
      <c r="K55" s="88" t="str">
        <f aca="false">IF(ISBLANK(I55),"",E55-I55)</f>
        <v/>
      </c>
    </row>
    <row r="56" customFormat="false" ht="24.95" hidden="false" customHeight="true" outlineLevel="0" collapsed="false">
      <c r="A56" s="87" t="n">
        <v>29</v>
      </c>
      <c r="C56" s="29" t="n">
        <f aca="false">((117.37067-1.25437*$A56+0.02266*POWER($A56,2))/100.01375-1)*C$1</f>
        <v>1.3300590981972E-005</v>
      </c>
      <c r="D56" s="29" t="n">
        <f aca="false">((117.37067-1.25437*$A56+0.02266*POWER($A56,2))/100.01375-1)*D$1+(D$1-C$1)</f>
        <v>0.00591892893518519</v>
      </c>
      <c r="F56" s="89" t="str">
        <f aca="false">IF(OR(ISBLANK(H56),ISBLANK(E56)),"",(IF(H56="ж",E56-D56-I56,E56-C56-I56)))</f>
        <v/>
      </c>
      <c r="J56" s="91"/>
      <c r="K56" s="88" t="str">
        <f aca="false">IF(ISBLANK(I56),"",E56-I56)</f>
        <v/>
      </c>
    </row>
    <row r="57" customFormat="false" ht="24.95" hidden="false" customHeight="true" outlineLevel="0" collapsed="false">
      <c r="A57" s="100" t="n">
        <v>29</v>
      </c>
      <c r="B57" s="100"/>
      <c r="C57" s="111" t="n">
        <f aca="false">((117.37067-1.25437*$A57+0.02266*POWER($A57,2))/100.01375-1)*C$1</f>
        <v>1.3300590981972E-005</v>
      </c>
      <c r="D57" s="111" t="n">
        <f aca="false">((117.37067-1.25437*$A57+0.02266*POWER($A57,2))/100.01375-1)*D$1+(D$1-C$1)</f>
        <v>0.00591892893518519</v>
      </c>
      <c r="E57" s="112"/>
      <c r="F57" s="102"/>
      <c r="G57" s="103"/>
      <c r="H57" s="100"/>
      <c r="I57" s="104"/>
      <c r="J57" s="100"/>
      <c r="K57" s="112"/>
    </row>
    <row r="58" customFormat="false" ht="24.95" hidden="false" customHeight="true" outlineLevel="0" collapsed="false">
      <c r="A58" s="87" t="n">
        <v>30</v>
      </c>
      <c r="C58" s="29" t="n">
        <f aca="false">((117.37067-1.25437*$A58+0.02266*POWER($A58,2))/100.01375-1)*C$1</f>
        <v>4.27832701063068E-005</v>
      </c>
      <c r="D58" s="29" t="n">
        <f aca="false">((117.37067-1.25437*$A58+0.02266*POWER($A58,2))/100.01375-1)*D$1+(D$1-C$1)</f>
        <v>0.00595328540509259</v>
      </c>
      <c r="E58" s="88"/>
      <c r="K58" s="88"/>
    </row>
    <row r="59" customFormat="false" ht="24.95" hidden="false" customHeight="true" outlineLevel="0" collapsed="false">
      <c r="A59" s="107" t="n">
        <v>30</v>
      </c>
      <c r="B59" s="107"/>
      <c r="C59" s="29" t="n">
        <f aca="false">((117.37067-1.25437*$A59+0.02266*POWER($A59,2))/100.01375-1)*C$1</f>
        <v>4.27832701063068E-005</v>
      </c>
      <c r="D59" s="29" t="n">
        <f aca="false">((117.37067-1.25437*$A59+0.02266*POWER($A59,2))/100.01375-1)*D$1+(D$1-C$1)</f>
        <v>0.00595328540509259</v>
      </c>
      <c r="E59" s="107"/>
      <c r="F59" s="115"/>
      <c r="G59" s="106"/>
      <c r="H59" s="107"/>
      <c r="K59" s="88"/>
    </row>
    <row r="60" customFormat="false" ht="24.95" hidden="false" customHeight="true" outlineLevel="0" collapsed="false">
      <c r="A60" s="100" t="n">
        <v>30</v>
      </c>
      <c r="B60" s="100"/>
      <c r="C60" s="111" t="n">
        <f aca="false">((117.37067-1.25437*$A60+0.02266*POWER($A60,2))/100.01375-1)*C$1</f>
        <v>4.27832701063068E-005</v>
      </c>
      <c r="D60" s="111" t="n">
        <f aca="false">((117.37067-1.25437*$A60+0.02266*POWER($A60,2))/100.01375-1)*D$1+(D$1-C$1)</f>
        <v>0.00595328540509259</v>
      </c>
      <c r="E60" s="100"/>
      <c r="F60" s="102"/>
      <c r="G60" s="103"/>
      <c r="H60" s="100"/>
      <c r="I60" s="104"/>
      <c r="J60" s="104"/>
      <c r="K60" s="112"/>
    </row>
    <row r="61" customFormat="false" ht="24.95" hidden="false" customHeight="true" outlineLevel="0" collapsed="false">
      <c r="A61" s="107" t="n">
        <v>31</v>
      </c>
      <c r="B61" s="107"/>
      <c r="C61" s="29" t="n">
        <f aca="false">((117.37067-1.25437*$A61+0.02266*POWER($A61,2))/100.01375-1)*C$1</f>
        <v>8.84480373729806E-005</v>
      </c>
      <c r="D61" s="29" t="n">
        <f aca="false">((117.37067-1.25437*$A61+0.02266*POWER($A61,2))/100.01375-1)*D$1+(D$1-C$1)</f>
        <v>0.00600649902777778</v>
      </c>
      <c r="E61" s="107"/>
      <c r="F61" s="115" t="str">
        <f aca="false">IF(OR(ISBLANK(H61),ISBLANK(E61)),"",(IF(H61="ж",E61-D61-I61,E61-C61-I61)))</f>
        <v/>
      </c>
      <c r="G61" s="106"/>
      <c r="H61" s="107"/>
      <c r="K61" s="88" t="str">
        <f aca="false">IF(ISBLANK(I61),"",E61-I61)</f>
        <v/>
      </c>
    </row>
    <row r="62" customFormat="false" ht="24.95" hidden="false" customHeight="true" outlineLevel="0" collapsed="false">
      <c r="A62" s="87" t="n">
        <v>31</v>
      </c>
      <c r="C62" s="29" t="n">
        <f aca="false">((117.37067-1.25437*$A62+0.02266*POWER($A62,2))/100.01375-1)*C$1</f>
        <v>8.84480373729806E-005</v>
      </c>
      <c r="D62" s="29" t="n">
        <f aca="false">((117.37067-1.25437*$A62+0.02266*POWER($A62,2))/100.01375-1)*D$1+(D$1-C$1)</f>
        <v>0.00600649902777778</v>
      </c>
      <c r="F62" s="89" t="str">
        <f aca="false">IF(OR(ISBLANK(H62),ISBLANK(E62)),"",(IF(H62="ж",E62-D62-I62,E62-C62-I62)))</f>
        <v/>
      </c>
      <c r="J62" s="91"/>
      <c r="K62" s="88" t="str">
        <f aca="false">IF(ISBLANK(I62),"",E62-I62)</f>
        <v/>
      </c>
    </row>
    <row r="63" customFormat="false" ht="24.95" hidden="false" customHeight="true" outlineLevel="0" collapsed="false">
      <c r="A63" s="100" t="n">
        <v>31</v>
      </c>
      <c r="B63" s="100"/>
      <c r="C63" s="111" t="n">
        <f aca="false">((117.37067-1.25437*$A63+0.02266*POWER($A63,2))/100.01375-1)*C$1</f>
        <v>8.84480373729806E-005</v>
      </c>
      <c r="D63" s="111" t="n">
        <f aca="false">((117.37067-1.25437*$A63+0.02266*POWER($A63,2))/100.01375-1)*D$1+(D$1-C$1)</f>
        <v>0.00600649902777778</v>
      </c>
      <c r="E63" s="112"/>
      <c r="F63" s="102"/>
      <c r="G63" s="103"/>
      <c r="H63" s="100"/>
      <c r="I63" s="104"/>
      <c r="J63" s="100"/>
      <c r="K63" s="112"/>
    </row>
    <row r="64" customFormat="false" ht="24.95" hidden="false" customHeight="true" outlineLevel="0" collapsed="false">
      <c r="A64" s="87" t="n">
        <v>32</v>
      </c>
      <c r="C64" s="29" t="n">
        <f aca="false">((117.37067-1.25437*$A64+0.02266*POWER($A64,2))/100.01375-1)*C$1</f>
        <v>0.000150294892782025</v>
      </c>
      <c r="D64" s="29" t="n">
        <f aca="false">((117.37067-1.25437*$A64+0.02266*POWER($A64,2))/100.01375-1)*D$1+(D$1-C$1)</f>
        <v>0.00607856981481482</v>
      </c>
      <c r="F64" s="89" t="str">
        <f aca="false">IF(OR(ISBLANK(H64),ISBLANK(E64)),"",(IF(H64="ж",E64-D64-I64,E64-C64-I64)))</f>
        <v/>
      </c>
      <c r="K64" s="88" t="str">
        <f aca="false">IF(ISBLANK(I64),"",E64-I64)</f>
        <v/>
      </c>
    </row>
    <row r="65" customFormat="false" ht="24.95" hidden="false" customHeight="true" outlineLevel="0" collapsed="false">
      <c r="A65" s="107" t="n">
        <v>32</v>
      </c>
      <c r="B65" s="107"/>
      <c r="C65" s="29" t="n">
        <f aca="false">((117.37067-1.25437*$A65+0.02266*POWER($A65,2))/100.01375-1)*C$1</f>
        <v>0.000150294892782025</v>
      </c>
      <c r="D65" s="29" t="n">
        <f aca="false">((117.37067-1.25437*$A65+0.02266*POWER($A65,2))/100.01375-1)*D$1+(D$1-C$1)</f>
        <v>0.00607856981481482</v>
      </c>
      <c r="E65" s="107"/>
      <c r="F65" s="115" t="str">
        <f aca="false">IF(OR(ISBLANK(H65),ISBLANK(E65)),"",(IF(H65="ж",E65-D65-I65,E65-C65-I65)))</f>
        <v/>
      </c>
      <c r="G65" s="106"/>
      <c r="H65" s="107"/>
      <c r="K65" s="88" t="str">
        <f aca="false">IF(ISBLANK(I65),"",E65-I65)</f>
        <v/>
      </c>
    </row>
    <row r="66" customFormat="false" ht="24.95" hidden="false" customHeight="true" outlineLevel="0" collapsed="false">
      <c r="A66" s="100" t="n">
        <v>32</v>
      </c>
      <c r="B66" s="100"/>
      <c r="C66" s="111" t="n">
        <f aca="false">((117.37067-1.25437*$A66+0.02266*POWER($A66,2))/100.01375-1)*C$1</f>
        <v>0.000150294892782025</v>
      </c>
      <c r="D66" s="111" t="n">
        <f aca="false">((117.37067-1.25437*$A66+0.02266*POWER($A66,2))/100.01375-1)*D$1+(D$1-C$1)</f>
        <v>0.00607856981481482</v>
      </c>
      <c r="E66" s="100"/>
      <c r="F66" s="102" t="str">
        <f aca="false">IF(OR(ISBLANK(H66),ISBLANK(E66)),"",(IF(H66="ж",E66-D66-I66,E66-C66-I66)))</f>
        <v/>
      </c>
      <c r="G66" s="103"/>
      <c r="H66" s="100"/>
      <c r="I66" s="104"/>
      <c r="J66" s="104"/>
      <c r="K66" s="112" t="str">
        <f aca="false">IF(ISBLANK(I66),"",E66-I66)</f>
        <v/>
      </c>
    </row>
    <row r="67" customFormat="false" ht="24.95" hidden="false" customHeight="true" outlineLevel="0" collapsed="false">
      <c r="A67" s="87" t="n">
        <v>33</v>
      </c>
      <c r="C67" s="29" t="n">
        <f aca="false">((117.37067-1.25437*$A67+0.02266*POWER($A67,2))/100.01375-1)*C$1</f>
        <v>0.000228323836333433</v>
      </c>
      <c r="D67" s="29" t="n">
        <f aca="false">((117.37067-1.25437*$A67+0.02266*POWER($A67,2))/100.01375-1)*D$1+(D$1-C$1)</f>
        <v>0.00616949774305556</v>
      </c>
      <c r="F67" s="89" t="str">
        <f aca="false">IF(OR(ISBLANK(H67),ISBLANK(E67)),"",(IF(H67="ж",E67-D67-I67,E67-C67-I67)))</f>
        <v/>
      </c>
      <c r="K67" s="88" t="str">
        <f aca="false">IF(ISBLANK(I67),"",E67-I67)</f>
        <v/>
      </c>
    </row>
    <row r="68" customFormat="false" ht="24.95" hidden="false" customHeight="true" outlineLevel="0" collapsed="false">
      <c r="A68" s="87" t="n">
        <v>33</v>
      </c>
      <c r="C68" s="29" t="n">
        <f aca="false">((117.37067-1.25437*$A68+0.02266*POWER($A68,2))/100.01375-1)*C$1</f>
        <v>0.000228323836333433</v>
      </c>
      <c r="D68" s="29" t="n">
        <f aca="false">((117.37067-1.25437*$A68+0.02266*POWER($A68,2))/100.01375-1)*D$1+(D$1-C$1)</f>
        <v>0.00616949774305556</v>
      </c>
      <c r="F68" s="89" t="str">
        <f aca="false">IF(OR(ISBLANK(H68),ISBLANK(E68)),"",(IF(H68="ж",E68-D68-I68,E68-C68-I68)))</f>
        <v/>
      </c>
      <c r="K68" s="88" t="str">
        <f aca="false">IF(ISBLANK(I68),"",E68-I68)</f>
        <v/>
      </c>
    </row>
    <row r="69" customFormat="false" ht="24.95" hidden="false" customHeight="true" outlineLevel="0" collapsed="false">
      <c r="A69" s="100" t="n">
        <v>33</v>
      </c>
      <c r="B69" s="100"/>
      <c r="C69" s="111" t="n">
        <f aca="false">((117.37067-1.25437*$A69+0.02266*POWER($A69,2))/100.01375-1)*C$1</f>
        <v>0.000228323836333433</v>
      </c>
      <c r="D69" s="111" t="n">
        <f aca="false">((117.37067-1.25437*$A69+0.02266*POWER($A69,2))/100.01375-1)*D$1+(D$1-C$1)</f>
        <v>0.00616949774305556</v>
      </c>
      <c r="E69" s="100"/>
      <c r="F69" s="102" t="str">
        <f aca="false">IF(OR(ISBLANK(H69),ISBLANK(E69)),"",(IF(H69="ж",E69-D69-I69,E69-C69-I69)))</f>
        <v/>
      </c>
      <c r="G69" s="103"/>
      <c r="H69" s="100"/>
      <c r="I69" s="104"/>
      <c r="J69" s="104"/>
      <c r="K69" s="112" t="str">
        <f aca="false">IF(ISBLANK(I69),"",E69-I69)</f>
        <v/>
      </c>
    </row>
    <row r="70" customFormat="false" ht="24.95" hidden="false" customHeight="true" outlineLevel="0" collapsed="false">
      <c r="A70" s="87" t="n">
        <v>34</v>
      </c>
      <c r="B70" s="87" t="s">
        <v>375</v>
      </c>
      <c r="C70" s="29" t="n">
        <f aca="false">((117.37067-1.25437*$A70+0.02266*POWER($A70,2))/100.01375-1)*C$1</f>
        <v>0.000322534868027195</v>
      </c>
      <c r="D70" s="29" t="n">
        <f aca="false">((117.37067-1.25437*$A70+0.02266*POWER($A70,2))/100.01375-1)*D$1+(D$1-C$1)</f>
        <v>0.00627928283564815</v>
      </c>
      <c r="E70" s="88" t="n">
        <v>0.045474537037037</v>
      </c>
      <c r="F70" s="89" t="n">
        <f aca="false">IF(OR(ISBLANK(H70),ISBLANK(E70)),"",(IF(H70="ж",E70-D70-I70,E70-C70-I70)))</f>
        <v>0.0451520021690098</v>
      </c>
      <c r="H70" s="87" t="s">
        <v>159</v>
      </c>
      <c r="I70" s="91" t="n">
        <v>0</v>
      </c>
      <c r="J70" s="87" t="n">
        <v>10</v>
      </c>
      <c r="K70" s="88" t="n">
        <f aca="false">IF(ISBLANK(I70),"",E70-I70)</f>
        <v>0.045474537037037</v>
      </c>
    </row>
    <row r="71" customFormat="false" ht="24.95" hidden="false" customHeight="true" outlineLevel="0" collapsed="false">
      <c r="A71" s="107" t="n">
        <v>34</v>
      </c>
      <c r="B71" s="107"/>
      <c r="C71" s="29" t="n">
        <f aca="false">((117.37067-1.25437*$A71+0.02266*POWER($A71,2))/100.01375-1)*C$1</f>
        <v>0.000322534868027195</v>
      </c>
      <c r="D71" s="29" t="n">
        <f aca="false">((117.37067-1.25437*$A71+0.02266*POWER($A71,2))/100.01375-1)*D$1+(D$1-C$1)</f>
        <v>0.00627928283564815</v>
      </c>
      <c r="E71" s="107"/>
      <c r="F71" s="115" t="str">
        <f aca="false">IF(OR(ISBLANK(H71),ISBLANK(E71)),"",(IF(H71="ж",E71-D71-I71,E71-C71-I71)))</f>
        <v/>
      </c>
      <c r="G71" s="106"/>
      <c r="H71" s="107"/>
      <c r="K71" s="88" t="str">
        <f aca="false">IF(ISBLANK(I71),"",E71-I71)</f>
        <v/>
      </c>
    </row>
    <row r="72" customFormat="false" ht="24.95" hidden="false" customHeight="true" outlineLevel="0" collapsed="false">
      <c r="A72" s="100" t="n">
        <v>34</v>
      </c>
      <c r="B72" s="100"/>
      <c r="C72" s="111" t="n">
        <f aca="false">((117.37067-1.25437*$A72+0.02266*POWER($A72,2))/100.01375-1)*C$1</f>
        <v>0.000322534868027195</v>
      </c>
      <c r="D72" s="111" t="n">
        <f aca="false">((117.37067-1.25437*$A72+0.02266*POWER($A72,2))/100.01375-1)*D$1+(D$1-C$1)</f>
        <v>0.00627928283564815</v>
      </c>
      <c r="E72" s="100"/>
      <c r="F72" s="102" t="str">
        <f aca="false">IF(OR(ISBLANK(H72),ISBLANK(E72)),"",(IF(H72="ж",E72-D72-I72,E72-C72-I72)))</f>
        <v/>
      </c>
      <c r="G72" s="103"/>
      <c r="H72" s="100"/>
      <c r="I72" s="104"/>
      <c r="J72" s="104"/>
      <c r="K72" s="112" t="str">
        <f aca="false">IF(ISBLANK(I72),"",E72-I72)</f>
        <v/>
      </c>
    </row>
    <row r="73" customFormat="false" ht="24.95" hidden="false" customHeight="true" outlineLevel="0" collapsed="false">
      <c r="A73" s="87" t="n">
        <v>35</v>
      </c>
      <c r="C73" s="29" t="n">
        <f aca="false">((117.37067-1.25437*$A73+0.02266*POWER($A73,2))/100.01375-1)*C$1</f>
        <v>0.00043292798786332</v>
      </c>
      <c r="D73" s="29" t="n">
        <f aca="false">((117.37067-1.25437*$A73+0.02266*POWER($A73,2))/100.01375-1)*D$1+(D$1-C$1)</f>
        <v>0.00640792508101852</v>
      </c>
      <c r="F73" s="89" t="str">
        <f aca="false">IF(OR(ISBLANK(H73),ISBLANK(E73)),"",(IF(H73="ж",E73-D73-I73,E73-C73-I73)))</f>
        <v/>
      </c>
      <c r="K73" s="88" t="str">
        <f aca="false">IF(ISBLANK(I73),"",E73-I73)</f>
        <v/>
      </c>
    </row>
    <row r="74" customFormat="false" ht="24.95" hidden="false" customHeight="true" outlineLevel="0" collapsed="false">
      <c r="A74" s="87" t="n">
        <v>35</v>
      </c>
      <c r="C74" s="29" t="n">
        <f aca="false">((117.37067-1.25437*$A74+0.02266*POWER($A74,2))/100.01375-1)*C$1</f>
        <v>0.00043292798786332</v>
      </c>
      <c r="D74" s="29" t="n">
        <f aca="false">((117.37067-1.25437*$A74+0.02266*POWER($A74,2))/100.01375-1)*D$1+(D$1-C$1)</f>
        <v>0.00640792508101852</v>
      </c>
      <c r="F74" s="89" t="str">
        <f aca="false">IF(OR(ISBLANK(H74),ISBLANK(E74)),"",(IF(H74="ж",E74-D74-I74,E74-C74-I74)))</f>
        <v/>
      </c>
      <c r="K74" s="88" t="str">
        <f aca="false">IF(ISBLANK(I74),"",E74-I74)</f>
        <v/>
      </c>
    </row>
    <row r="75" customFormat="false" ht="24.95" hidden="false" customHeight="true" outlineLevel="0" collapsed="false">
      <c r="A75" s="100" t="n">
        <v>35</v>
      </c>
      <c r="B75" s="100"/>
      <c r="C75" s="111" t="n">
        <f aca="false">((117.37067-1.25437*$A75+0.02266*POWER($A75,2))/100.01375-1)*C$1</f>
        <v>0.00043292798786332</v>
      </c>
      <c r="D75" s="111" t="n">
        <f aca="false">((117.37067-1.25437*$A75+0.02266*POWER($A75,2))/100.01375-1)*D$1+(D$1-C$1)</f>
        <v>0.00640792508101852</v>
      </c>
      <c r="E75" s="100"/>
      <c r="F75" s="102" t="str">
        <f aca="false">IF(OR(ISBLANK(H75),ISBLANK(E75)),"",(IF(H75="ж",E75-D75-I75,E75-C75-I75)))</f>
        <v/>
      </c>
      <c r="G75" s="103"/>
      <c r="H75" s="100"/>
      <c r="I75" s="104"/>
      <c r="J75" s="104"/>
      <c r="K75" s="112" t="str">
        <f aca="false">IF(ISBLANK(I75),"",E75-I75)</f>
        <v/>
      </c>
    </row>
    <row r="76" customFormat="false" ht="24.95" hidden="false" customHeight="true" outlineLevel="0" collapsed="false">
      <c r="A76" s="87" t="n">
        <v>36</v>
      </c>
      <c r="C76" s="29" t="n">
        <f aca="false">((117.37067-1.25437*$A76+0.02266*POWER($A76,2))/100.01375-1)*C$1</f>
        <v>0.0005595031958418</v>
      </c>
      <c r="D76" s="29" t="n">
        <f aca="false">((117.37067-1.25437*$A76+0.02266*POWER($A76,2))/100.01375-1)*D$1+(D$1-C$1)</f>
        <v>0.00655542447916667</v>
      </c>
      <c r="F76" s="89" t="str">
        <f aca="false">IF(OR(ISBLANK(H76),ISBLANK(E76)),"",(IF(H76="ж",E76-D76-I76,E76-C76-I76)))</f>
        <v/>
      </c>
      <c r="K76" s="88" t="str">
        <f aca="false">IF(ISBLANK(I76),"",E76-I76)</f>
        <v/>
      </c>
    </row>
    <row r="77" customFormat="false" ht="24.95" hidden="false" customHeight="true" outlineLevel="0" collapsed="false">
      <c r="A77" s="87" t="n">
        <v>36</v>
      </c>
      <c r="C77" s="29" t="n">
        <f aca="false">((117.37067-1.25437*$A77+0.02266*POWER($A77,2))/100.01375-1)*C$1</f>
        <v>0.0005595031958418</v>
      </c>
      <c r="D77" s="29" t="n">
        <f aca="false">((117.37067-1.25437*$A77+0.02266*POWER($A77,2))/100.01375-1)*D$1+(D$1-C$1)</f>
        <v>0.00655542447916667</v>
      </c>
      <c r="F77" s="89" t="str">
        <f aca="false">IF(OR(ISBLANK(H77),ISBLANK(E77)),"",(IF(H77="ж",E77-D77-I77,E77-C77-I77)))</f>
        <v/>
      </c>
      <c r="K77" s="88" t="str">
        <f aca="false">IF(ISBLANK(I77),"",E77-I77)</f>
        <v/>
      </c>
    </row>
    <row r="78" customFormat="false" ht="24.95" hidden="false" customHeight="true" outlineLevel="0" collapsed="false">
      <c r="A78" s="100" t="n">
        <v>36</v>
      </c>
      <c r="B78" s="100"/>
      <c r="C78" s="111" t="n">
        <f aca="false">((117.37067-1.25437*$A78+0.02266*POWER($A78,2))/100.01375-1)*C$1</f>
        <v>0.0005595031958418</v>
      </c>
      <c r="D78" s="111" t="n">
        <f aca="false">((117.37067-1.25437*$A78+0.02266*POWER($A78,2))/100.01375-1)*D$1+(D$1-C$1)</f>
        <v>0.00655542447916667</v>
      </c>
      <c r="E78" s="100"/>
      <c r="F78" s="102" t="str">
        <f aca="false">IF(OR(ISBLANK(H78),ISBLANK(E78)),"",(IF(H78="ж",E78-D78-I78,E78-C78-I78)))</f>
        <v/>
      </c>
      <c r="G78" s="103"/>
      <c r="H78" s="100"/>
      <c r="I78" s="104"/>
      <c r="J78" s="104"/>
      <c r="K78" s="112" t="str">
        <f aca="false">IF(ISBLANK(I78),"",E78-I78)</f>
        <v/>
      </c>
    </row>
    <row r="79" customFormat="false" ht="24.95" hidden="false" customHeight="true" outlineLevel="0" collapsed="false">
      <c r="A79" s="87" t="n">
        <v>37</v>
      </c>
      <c r="C79" s="29" t="n">
        <f aca="false">((117.37067-1.25437*$A79+0.02266*POWER($A79,2))/100.01375-1)*C$1</f>
        <v>0.000702260491962634</v>
      </c>
      <c r="D79" s="29" t="n">
        <f aca="false">((117.37067-1.25437*$A79+0.02266*POWER($A79,2))/100.01375-1)*D$1+(D$1-C$1)</f>
        <v>0.00672178103009259</v>
      </c>
      <c r="F79" s="89" t="str">
        <f aca="false">IF(OR(ISBLANK(H79),ISBLANK(E79)),"",(IF(H79="ж",E79-D79-I79,E79-C79-I79)))</f>
        <v/>
      </c>
      <c r="K79" s="88" t="str">
        <f aca="false">IF(ISBLANK(I79),"",E79-I79)</f>
        <v/>
      </c>
    </row>
    <row r="80" customFormat="false" ht="24.95" hidden="false" customHeight="true" outlineLevel="0" collapsed="false">
      <c r="A80" s="87" t="n">
        <v>37</v>
      </c>
      <c r="C80" s="29" t="n">
        <f aca="false">((117.37067-1.25437*$A80+0.02266*POWER($A80,2))/100.01375-1)*C$1</f>
        <v>0.000702260491962634</v>
      </c>
      <c r="D80" s="29" t="n">
        <f aca="false">((117.37067-1.25437*$A80+0.02266*POWER($A80,2))/100.01375-1)*D$1+(D$1-C$1)</f>
        <v>0.00672178103009259</v>
      </c>
      <c r="F80" s="89" t="str">
        <f aca="false">IF(OR(ISBLANK(H80),ISBLANK(E80)),"",(IF(H80="ж",E80-D80-I80,E80-C80-I80)))</f>
        <v/>
      </c>
      <c r="K80" s="88" t="str">
        <f aca="false">IF(ISBLANK(I80),"",E80-I80)</f>
        <v/>
      </c>
    </row>
    <row r="81" customFormat="false" ht="24.95" hidden="false" customHeight="true" outlineLevel="0" collapsed="false">
      <c r="A81" s="100" t="n">
        <v>37</v>
      </c>
      <c r="B81" s="100"/>
      <c r="C81" s="111" t="n">
        <f aca="false">((117.37067-1.25437*$A81+0.02266*POWER($A81,2))/100.01375-1)*C$1</f>
        <v>0.000702260491962634</v>
      </c>
      <c r="D81" s="111" t="n">
        <f aca="false">((117.37067-1.25437*$A81+0.02266*POWER($A81,2))/100.01375-1)*D$1+(D$1-C$1)</f>
        <v>0.00672178103009259</v>
      </c>
      <c r="E81" s="100"/>
      <c r="F81" s="102" t="str">
        <f aca="false">IF(OR(ISBLANK(H81),ISBLANK(E81)),"",(IF(H81="ж",E81-D81-I81,E81-C81-I81)))</f>
        <v/>
      </c>
      <c r="G81" s="103"/>
      <c r="H81" s="100"/>
      <c r="I81" s="104"/>
      <c r="J81" s="104"/>
      <c r="K81" s="112" t="str">
        <f aca="false">IF(ISBLANK(I81),"",E81-I81)</f>
        <v/>
      </c>
    </row>
    <row r="82" customFormat="false" ht="24.95" hidden="false" customHeight="true" outlineLevel="0" collapsed="false">
      <c r="A82" s="87" t="n">
        <v>38</v>
      </c>
      <c r="C82" s="29" t="n">
        <f aca="false">((117.37067-1.25437*$A82+0.02266*POWER($A82,2))/100.01375-1)*C$1</f>
        <v>0.000861199876225832</v>
      </c>
      <c r="D82" s="29" t="n">
        <f aca="false">((117.37067-1.25437*$A82+0.02266*POWER($A82,2))/100.01375-1)*D$1+(D$1-C$1)</f>
        <v>0.0069069947337963</v>
      </c>
      <c r="F82" s="89" t="str">
        <f aca="false">IF(OR(ISBLANK(H82),ISBLANK(E82)),"",(IF(H82="ж",E82-D82-I82,E82-C82-I82)))</f>
        <v/>
      </c>
      <c r="K82" s="88" t="str">
        <f aca="false">IF(ISBLANK(I82),"",E82-I82)</f>
        <v/>
      </c>
    </row>
    <row r="83" customFormat="false" ht="24.95" hidden="false" customHeight="true" outlineLevel="0" collapsed="false">
      <c r="A83" s="87" t="n">
        <v>38</v>
      </c>
      <c r="C83" s="29" t="n">
        <f aca="false">((117.37067-1.25437*$A83+0.02266*POWER($A83,2))/100.01375-1)*C$1</f>
        <v>0.000861199876225832</v>
      </c>
      <c r="D83" s="29" t="n">
        <f aca="false">((117.37067-1.25437*$A83+0.02266*POWER($A83,2))/100.01375-1)*D$1+(D$1-C$1)</f>
        <v>0.0069069947337963</v>
      </c>
      <c r="F83" s="89" t="str">
        <f aca="false">IF(OR(ISBLANK(H83),ISBLANK(E83)),"",(IF(H83="ж",E83-D83-I83,E83-C83-I83)))</f>
        <v/>
      </c>
      <c r="K83" s="88" t="str">
        <f aca="false">IF(ISBLANK(I83),"",E83-I83)</f>
        <v/>
      </c>
    </row>
    <row r="84" customFormat="false" ht="24.95" hidden="false" customHeight="true" outlineLevel="0" collapsed="false">
      <c r="A84" s="100" t="n">
        <v>38</v>
      </c>
      <c r="B84" s="100"/>
      <c r="C84" s="111" t="n">
        <f aca="false">((117.37067-1.25437*$A84+0.02266*POWER($A84,2))/100.01375-1)*C$1</f>
        <v>0.000861199876225832</v>
      </c>
      <c r="D84" s="111" t="n">
        <f aca="false">((117.37067-1.25437*$A84+0.02266*POWER($A84,2))/100.01375-1)*D$1+(D$1-C$1)</f>
        <v>0.0069069947337963</v>
      </c>
      <c r="E84" s="100"/>
      <c r="F84" s="102" t="str">
        <f aca="false">IF(OR(ISBLANK(H84),ISBLANK(E84)),"",(IF(H84="ж",E84-D84-I84,E84-C84-I84)))</f>
        <v/>
      </c>
      <c r="G84" s="103"/>
      <c r="H84" s="100"/>
      <c r="I84" s="104"/>
      <c r="J84" s="104"/>
      <c r="K84" s="112" t="str">
        <f aca="false">IF(ISBLANK(I84),"",E84-I84)</f>
        <v/>
      </c>
    </row>
    <row r="85" customFormat="false" ht="24.95" hidden="false" customHeight="true" outlineLevel="0" collapsed="false">
      <c r="A85" s="87" t="n">
        <v>39</v>
      </c>
      <c r="C85" s="29" t="n">
        <f aca="false">((117.37067-1.25437*$A85+0.02266*POWER($A85,2))/100.01375-1)*C$1</f>
        <v>0.00103632134863139</v>
      </c>
      <c r="D85" s="29" t="n">
        <f aca="false">((117.37067-1.25437*$A85+0.02266*POWER($A85,2))/100.01375-1)*D$1+(D$1-C$1)</f>
        <v>0.00711106560185185</v>
      </c>
      <c r="F85" s="89" t="str">
        <f aca="false">IF(OR(ISBLANK(H85),ISBLANK(E85)),"",(IF(H85="ж",E85-D85-I85,E85-C85-I85)))</f>
        <v/>
      </c>
      <c r="K85" s="88" t="str">
        <f aca="false">IF(ISBLANK(I85),"",E85-I85)</f>
        <v/>
      </c>
    </row>
    <row r="86" customFormat="false" ht="24.95" hidden="false" customHeight="true" outlineLevel="0" collapsed="false">
      <c r="A86" s="87" t="n">
        <v>39</v>
      </c>
      <c r="C86" s="29" t="n">
        <f aca="false">((117.37067-1.25437*$A86+0.02266*POWER($A86,2))/100.01375-1)*C$1</f>
        <v>0.00103632134863139</v>
      </c>
      <c r="D86" s="29" t="n">
        <f aca="false">((117.37067-1.25437*$A86+0.02266*POWER($A86,2))/100.01375-1)*D$1+(D$1-C$1)</f>
        <v>0.00711106560185185</v>
      </c>
      <c r="F86" s="89" t="str">
        <f aca="false">IF(OR(ISBLANK(H86),ISBLANK(E86)),"",(IF(H86="ж",E86-D86-I86,E86-C86-I86)))</f>
        <v/>
      </c>
      <c r="J86" s="91"/>
      <c r="K86" s="88" t="str">
        <f aca="false">IF(ISBLANK(I86),"",E86-I86)</f>
        <v/>
      </c>
    </row>
    <row r="87" customFormat="false" ht="24.95" hidden="false" customHeight="true" outlineLevel="0" collapsed="false">
      <c r="A87" s="100" t="n">
        <v>39</v>
      </c>
      <c r="B87" s="100"/>
      <c r="C87" s="111" t="n">
        <f aca="false">((117.37067-1.25437*$A87+0.02266*POWER($A87,2))/100.01375-1)*C$1</f>
        <v>0.00103632134863139</v>
      </c>
      <c r="D87" s="111" t="n">
        <f aca="false">((117.37067-1.25437*$A87+0.02266*POWER($A87,2))/100.01375-1)*D$1+(D$1-C$1)</f>
        <v>0.00711106560185185</v>
      </c>
      <c r="E87" s="112"/>
      <c r="F87" s="102"/>
      <c r="G87" s="103"/>
      <c r="H87" s="100"/>
      <c r="I87" s="104"/>
      <c r="J87" s="100"/>
      <c r="K87" s="112"/>
    </row>
    <row r="88" customFormat="false" ht="24.95" hidden="false" customHeight="true" outlineLevel="0" collapsed="false">
      <c r="A88" s="87" t="n">
        <v>40</v>
      </c>
      <c r="B88" s="87" t="s">
        <v>364</v>
      </c>
      <c r="C88" s="29" t="n">
        <f aca="false">((117.37067-1.25437*$A88+0.02266*POWER($A88,2))/100.01375-1)*C$1</f>
        <v>0.00122762490917931</v>
      </c>
      <c r="D88" s="29" t="n">
        <f aca="false">((117.37067-1.25437*$A88+0.02266*POWER($A88,2))/100.01375-1)*D$1+(D$1-C$1)</f>
        <v>0.00733399362268519</v>
      </c>
      <c r="E88" s="88" t="n">
        <v>0.0734606481481481</v>
      </c>
      <c r="F88" s="89" t="n">
        <f aca="false">IF(OR(ISBLANK(H88),ISBLANK(E88)),"",(IF(H88="ж",E88-D88-I88,E88-C88-I88)))</f>
        <v>0.0722330232389688</v>
      </c>
      <c r="H88" s="87" t="s">
        <v>159</v>
      </c>
      <c r="I88" s="91" t="n">
        <v>0</v>
      </c>
      <c r="J88" s="87" t="n">
        <v>18</v>
      </c>
      <c r="K88" s="88" t="n">
        <f aca="false">IF(ISBLANK(I88),"",E88-I88)</f>
        <v>0.0734606481481482</v>
      </c>
    </row>
    <row r="89" customFormat="false" ht="24.95" hidden="false" customHeight="true" outlineLevel="0" collapsed="false">
      <c r="A89" s="87" t="n">
        <v>40</v>
      </c>
      <c r="C89" s="29" t="n">
        <f aca="false">((117.37067-1.25437*$A89+0.02266*POWER($A89,2))/100.01375-1)*C$1</f>
        <v>0.00122762490917931</v>
      </c>
      <c r="D89" s="29" t="n">
        <f aca="false">((117.37067-1.25437*$A89+0.02266*POWER($A89,2))/100.01375-1)*D$1+(D$1-C$1)</f>
        <v>0.00733399362268519</v>
      </c>
      <c r="F89" s="89" t="str">
        <f aca="false">IF(OR(ISBLANK(H89),ISBLANK(E89)),"",(IF(H89="ж",E89-D89-I89,E89-C89-I89)))</f>
        <v/>
      </c>
      <c r="J89" s="91"/>
      <c r="K89" s="88" t="str">
        <f aca="false">IF(ISBLANK(I89),"",E89-I89)</f>
        <v/>
      </c>
    </row>
    <row r="90" customFormat="false" ht="24.95" hidden="false" customHeight="true" outlineLevel="0" collapsed="false">
      <c r="A90" s="100" t="n">
        <v>40</v>
      </c>
      <c r="B90" s="100"/>
      <c r="C90" s="111" t="n">
        <f aca="false">((117.37067-1.25437*$A90+0.02266*POWER($A90,2))/100.01375-1)*C$1</f>
        <v>0.00122762490917931</v>
      </c>
      <c r="D90" s="111" t="n">
        <f aca="false">((117.37067-1.25437*$A90+0.02266*POWER($A90,2))/100.01375-1)*D$1+(D$1-C$1)</f>
        <v>0.00733399362268519</v>
      </c>
      <c r="E90" s="112"/>
      <c r="F90" s="102"/>
      <c r="G90" s="103"/>
      <c r="H90" s="100"/>
      <c r="I90" s="104"/>
      <c r="J90" s="100"/>
      <c r="K90" s="112"/>
    </row>
    <row r="91" customFormat="false" ht="24.95" hidden="false" customHeight="true" outlineLevel="0" collapsed="false">
      <c r="A91" s="87" t="n">
        <v>41</v>
      </c>
      <c r="B91" s="87" t="s">
        <v>376</v>
      </c>
      <c r="C91" s="29" t="n">
        <f aca="false">((117.37067-1.25437*$A91+0.02266*POWER($A91,2))/100.01375-1)*C$1</f>
        <v>0.00143511055786958</v>
      </c>
      <c r="D91" s="29" t="n">
        <f aca="false">((117.37067-1.25437*$A91+0.02266*POWER($A91,2))/100.01375-1)*D$1+(D$1-C$1)</f>
        <v>0.00757577878472222</v>
      </c>
      <c r="E91" s="88" t="n">
        <v>0.314293981481482</v>
      </c>
      <c r="F91" s="89" t="n">
        <f aca="false">IF(OR(ISBLANK(H91),ISBLANK(E91)),"",(IF(H91="ж",E91-D91-I91,E91-C91-I91)))</f>
        <v>0.306718202696759</v>
      </c>
      <c r="H91" s="87" t="s">
        <v>183</v>
      </c>
      <c r="I91" s="91" t="n">
        <v>0</v>
      </c>
      <c r="J91" s="87" t="n">
        <v>2</v>
      </c>
      <c r="K91" s="88" t="n">
        <f aca="false">IF(ISBLANK(I91),"",E91-I91)</f>
        <v>0.314293981481481</v>
      </c>
    </row>
    <row r="92" customFormat="false" ht="24.95" hidden="false" customHeight="true" outlineLevel="0" collapsed="false">
      <c r="A92" s="87" t="n">
        <v>41</v>
      </c>
      <c r="C92" s="29" t="n">
        <f aca="false">((117.37067-1.25437*$A92+0.02266*POWER($A92,2))/100.01375-1)*C$1</f>
        <v>0.00143511055786958</v>
      </c>
      <c r="D92" s="29" t="n">
        <f aca="false">((117.37067-1.25437*$A92+0.02266*POWER($A92,2))/100.01375-1)*D$1+(D$1-C$1)</f>
        <v>0.00757577878472222</v>
      </c>
      <c r="F92" s="89" t="str">
        <f aca="false">IF(OR(ISBLANK(H92),ISBLANK(E92)),"",(IF(H92="ж",E92-D92-I92,E92-C92-I92)))</f>
        <v/>
      </c>
      <c r="K92" s="88" t="str">
        <f aca="false">IF(ISBLANK(I92),"",E92-I92)</f>
        <v/>
      </c>
    </row>
    <row r="93" customFormat="false" ht="24.95" hidden="false" customHeight="true" outlineLevel="0" collapsed="false">
      <c r="A93" s="100" t="n">
        <v>41</v>
      </c>
      <c r="B93" s="100"/>
      <c r="C93" s="111" t="n">
        <f aca="false">((117.37067-1.25437*$A93+0.02266*POWER($A93,2))/100.01375-1)*C$1</f>
        <v>0.00143511055786958</v>
      </c>
      <c r="D93" s="111" t="n">
        <f aca="false">((117.37067-1.25437*$A93+0.02266*POWER($A93,2))/100.01375-1)*D$1+(D$1-C$1)</f>
        <v>0.00757577878472222</v>
      </c>
      <c r="E93" s="100"/>
      <c r="F93" s="102" t="str">
        <f aca="false">IF(OR(ISBLANK(H93),ISBLANK(E93)),"",(IF(H93="ж",E93-D93-I93,E93-C93-I93)))</f>
        <v/>
      </c>
      <c r="G93" s="103"/>
      <c r="H93" s="100"/>
      <c r="I93" s="104"/>
      <c r="J93" s="104"/>
      <c r="K93" s="112" t="str">
        <f aca="false">IF(ISBLANK(I93),"",E93-I93)</f>
        <v/>
      </c>
    </row>
    <row r="94" customFormat="false" ht="24.95" hidden="false" customHeight="true" outlineLevel="0" collapsed="false">
      <c r="A94" s="87" t="n">
        <v>42</v>
      </c>
      <c r="B94" s="87" t="s">
        <v>160</v>
      </c>
      <c r="C94" s="29" t="n">
        <f aca="false">((117.37067-1.25437*$A94+0.02266*POWER($A94,2))/100.01375-1)*C$1</f>
        <v>0.0016587782947022</v>
      </c>
      <c r="D94" s="29" t="n">
        <f aca="false">((117.37067-1.25437*$A94+0.02266*POWER($A94,2))/100.01375-1)*D$1+(D$1-C$1)</f>
        <v>0.00783642111111111</v>
      </c>
      <c r="E94" s="88" t="n">
        <v>0.0479861111111111</v>
      </c>
      <c r="F94" s="89" t="n">
        <f aca="false">IF(OR(ISBLANK(H94),ISBLANK(E94)),"",(IF(H94="ж",E94-D94-I94,E94-C94-I94)))</f>
        <v>0.0463273328164089</v>
      </c>
      <c r="H94" s="87" t="s">
        <v>159</v>
      </c>
      <c r="I94" s="91" t="n">
        <v>0</v>
      </c>
      <c r="J94" s="87" t="n">
        <v>22</v>
      </c>
      <c r="K94" s="88" t="n">
        <f aca="false">IF(ISBLANK(I94),"",E94-I94)</f>
        <v>0.0479861111111111</v>
      </c>
    </row>
    <row r="95" customFormat="false" ht="24.95" hidden="false" customHeight="true" outlineLevel="0" collapsed="false">
      <c r="A95" s="87" t="n">
        <v>42</v>
      </c>
      <c r="C95" s="29" t="n">
        <f aca="false">((117.37067-1.25437*$A95+0.02266*POWER($A95,2))/100.01375-1)*C$1</f>
        <v>0.0016587782947022</v>
      </c>
      <c r="D95" s="29" t="n">
        <f aca="false">((117.37067-1.25437*$A95+0.02266*POWER($A95,2))/100.01375-1)*D$1+(D$1-C$1)</f>
        <v>0.00783642111111111</v>
      </c>
      <c r="F95" s="89" t="str">
        <f aca="false">IF(OR(ISBLANK(H95),ISBLANK(E95)),"",(IF(H95="ж",E95-D95-I95,E95-C95-I95)))</f>
        <v/>
      </c>
      <c r="I95" s="91" t="s">
        <v>377</v>
      </c>
      <c r="K95" s="88" t="e">
        <f aca="false">IF(ISBLANK(I95),"",E95-I95)</f>
        <v>#VALUE!</v>
      </c>
    </row>
    <row r="96" customFormat="false" ht="24.95" hidden="false" customHeight="true" outlineLevel="0" collapsed="false">
      <c r="A96" s="100" t="n">
        <v>42</v>
      </c>
      <c r="B96" s="100"/>
      <c r="C96" s="111" t="n">
        <f aca="false">((117.37067-1.25437*$A96+0.02266*POWER($A96,2))/100.01375-1)*C$1</f>
        <v>0.0016587782947022</v>
      </c>
      <c r="D96" s="111" t="n">
        <f aca="false">((117.37067-1.25437*$A96+0.02266*POWER($A96,2))/100.01375-1)*D$1+(D$1-C$1)</f>
        <v>0.00783642111111111</v>
      </c>
      <c r="E96" s="100"/>
      <c r="F96" s="102" t="str">
        <f aca="false">IF(OR(ISBLANK(H96),ISBLANK(E96)),"",(IF(H96="ж",E96-D96-I96,E96-C96-I96)))</f>
        <v/>
      </c>
      <c r="G96" s="103"/>
      <c r="H96" s="100"/>
      <c r="I96" s="104"/>
      <c r="J96" s="104"/>
      <c r="K96" s="112" t="str">
        <f aca="false">IF(ISBLANK(I96),"",E96-I96)</f>
        <v/>
      </c>
    </row>
    <row r="97" customFormat="false" ht="24.95" hidden="false" customHeight="true" outlineLevel="0" collapsed="false">
      <c r="A97" s="87" t="n">
        <v>43</v>
      </c>
      <c r="B97" s="87" t="s">
        <v>378</v>
      </c>
      <c r="C97" s="29" t="n">
        <f aca="false">((117.37067-1.25437*$A97+0.02266*POWER($A97,2))/100.01375-1)*C$1</f>
        <v>0.0018986281196772</v>
      </c>
      <c r="D97" s="29" t="n">
        <f aca="false">((117.37067-1.25437*$A97+0.02266*POWER($A97,2))/100.01375-1)*D$1+(D$1-C$1)</f>
        <v>0.00811592060185185</v>
      </c>
      <c r="E97" s="88" t="n">
        <v>0.0456018518518519</v>
      </c>
      <c r="F97" s="89" t="n">
        <f aca="false">IF(OR(ISBLANK(H97),ISBLANK(E97)),"",(IF(H97="ж",E97-D97-I97,E97-C97-I97)))</f>
        <v>0.0437032237321747</v>
      </c>
      <c r="H97" s="87" t="s">
        <v>159</v>
      </c>
      <c r="I97" s="91" t="n">
        <v>0</v>
      </c>
      <c r="J97" s="87" t="n">
        <v>24</v>
      </c>
      <c r="K97" s="88" t="n">
        <f aca="false">IF(ISBLANK(I97),"",E97-I97)</f>
        <v>0.0456018518518519</v>
      </c>
    </row>
    <row r="98" customFormat="false" ht="24.95" hidden="false" customHeight="true" outlineLevel="0" collapsed="false">
      <c r="A98" s="87" t="n">
        <v>43</v>
      </c>
      <c r="C98" s="29" t="n">
        <f aca="false">((117.37067-1.25437*$A98+0.02266*POWER($A98,2))/100.01375-1)*C$1</f>
        <v>0.0018986281196772</v>
      </c>
      <c r="D98" s="29" t="n">
        <f aca="false">((117.37067-1.25437*$A98+0.02266*POWER($A98,2))/100.01375-1)*D$1+(D$1-C$1)</f>
        <v>0.00811592060185185</v>
      </c>
      <c r="F98" s="89" t="str">
        <f aca="false">IF(OR(ISBLANK(H98),ISBLANK(E98)),"",(IF(H98="ж",E98-D98-I98,E98-C98-I98)))</f>
        <v/>
      </c>
      <c r="J98" s="91"/>
      <c r="K98" s="88" t="str">
        <f aca="false">IF(ISBLANK(I98),"",E98-I98)</f>
        <v/>
      </c>
    </row>
    <row r="99" customFormat="false" ht="24.95" hidden="false" customHeight="true" outlineLevel="0" collapsed="false">
      <c r="A99" s="100" t="n">
        <v>43</v>
      </c>
      <c r="B99" s="100"/>
      <c r="C99" s="111" t="n">
        <f aca="false">((117.37067-1.25437*$A99+0.02266*POWER($A99,2))/100.01375-1)*C$1</f>
        <v>0.0018986281196772</v>
      </c>
      <c r="D99" s="111" t="n">
        <f aca="false">((117.37067-1.25437*$A99+0.02266*POWER($A99,2))/100.01375-1)*D$1+(D$1-C$1)</f>
        <v>0.00811592060185185</v>
      </c>
      <c r="E99" s="112"/>
      <c r="F99" s="102"/>
      <c r="G99" s="103"/>
      <c r="H99" s="100"/>
      <c r="I99" s="104"/>
      <c r="J99" s="100"/>
      <c r="K99" s="112"/>
    </row>
    <row r="100" customFormat="false" ht="24.95" hidden="false" customHeight="true" outlineLevel="0" collapsed="false">
      <c r="A100" s="87" t="n">
        <v>44</v>
      </c>
      <c r="C100" s="29" t="n">
        <f aca="false">((117.37067-1.25437*$A100+0.02266*POWER($A100,2))/100.01375-1)*C$1</f>
        <v>0.00215466003279455</v>
      </c>
      <c r="D100" s="29" t="n">
        <f aca="false">((117.37067-1.25437*$A100+0.02266*POWER($A100,2))/100.01375-1)*D$1+(D$1-C$1)</f>
        <v>0.0084142772337963</v>
      </c>
      <c r="F100" s="89" t="str">
        <f aca="false">IF(OR(ISBLANK(H100),ISBLANK(E100)),"",(IF(H100="ж",E100-D100-I100,E100-C100-I100)))</f>
        <v/>
      </c>
      <c r="K100" s="88" t="str">
        <f aca="false">IF(ISBLANK(I100),"",E100-I100)</f>
        <v/>
      </c>
    </row>
    <row r="101" customFormat="false" ht="24.95" hidden="false" customHeight="true" outlineLevel="0" collapsed="false">
      <c r="A101" s="87" t="n">
        <v>44</v>
      </c>
      <c r="C101" s="29" t="n">
        <f aca="false">((117.37067-1.25437*$A101+0.02266*POWER($A101,2))/100.01375-1)*C$1</f>
        <v>0.00215466003279455</v>
      </c>
      <c r="D101" s="29" t="n">
        <f aca="false">((117.37067-1.25437*$A101+0.02266*POWER($A101,2))/100.01375-1)*D$1+(D$1-C$1)</f>
        <v>0.0084142772337963</v>
      </c>
      <c r="F101" s="89" t="str">
        <f aca="false">IF(OR(ISBLANK(H101),ISBLANK(E101)),"",(IF(H101="ж",E101-D101-I101,E101-C101-I101)))</f>
        <v/>
      </c>
      <c r="K101" s="88" t="str">
        <f aca="false">IF(ISBLANK(I101),"",E101-I101)</f>
        <v/>
      </c>
    </row>
    <row r="102" customFormat="false" ht="24.95" hidden="false" customHeight="true" outlineLevel="0" collapsed="false">
      <c r="A102" s="100" t="n">
        <v>44</v>
      </c>
      <c r="B102" s="100"/>
      <c r="C102" s="111" t="n">
        <f aca="false">((117.37067-1.25437*$A102+0.02266*POWER($A102,2))/100.01375-1)*C$1</f>
        <v>0.00215466003279455</v>
      </c>
      <c r="D102" s="111" t="n">
        <f aca="false">((117.37067-1.25437*$A102+0.02266*POWER($A102,2))/100.01375-1)*D$1+(D$1-C$1)</f>
        <v>0.0084142772337963</v>
      </c>
      <c r="E102" s="100"/>
      <c r="F102" s="102" t="str">
        <f aca="false">IF(OR(ISBLANK(H102),ISBLANK(E102)),"",(IF(H102="ж",E102-D102-I102,E102-C102-I102)))</f>
        <v/>
      </c>
      <c r="G102" s="103"/>
      <c r="H102" s="100"/>
      <c r="I102" s="104"/>
      <c r="J102" s="104"/>
      <c r="K102" s="112" t="str">
        <f aca="false">IF(ISBLANK(I102),"",E102-I102)</f>
        <v/>
      </c>
    </row>
    <row r="103" customFormat="false" ht="24.95" hidden="false" customHeight="true" outlineLevel="0" collapsed="false">
      <c r="A103" s="87" t="n">
        <v>45</v>
      </c>
      <c r="C103" s="29" t="n">
        <f aca="false">((117.37067-1.25437*$A103+0.02266*POWER($A103,2))/100.01375-1)*C$1</f>
        <v>0.00242687403405425</v>
      </c>
      <c r="D103" s="29" t="n">
        <f aca="false">((117.37067-1.25437*$A103+0.02266*POWER($A103,2))/100.01375-1)*D$1+(D$1-C$1)</f>
        <v>0.00873149101851852</v>
      </c>
      <c r="F103" s="89" t="str">
        <f aca="false">IF(OR(ISBLANK(H103),ISBLANK(E103)),"",(IF(H103="ж",E103-D103-I103,E103-C103-I103)))</f>
        <v/>
      </c>
      <c r="K103" s="88" t="str">
        <f aca="false">IF(ISBLANK(I103),"",E103-I103)</f>
        <v/>
      </c>
    </row>
    <row r="104" customFormat="false" ht="24.95" hidden="false" customHeight="true" outlineLevel="0" collapsed="false">
      <c r="A104" s="107" t="n">
        <v>45</v>
      </c>
      <c r="B104" s="107"/>
      <c r="C104" s="29" t="n">
        <f aca="false">((117.37067-1.25437*$A104+0.02266*POWER($A104,2))/100.01375-1)*C$1</f>
        <v>0.00242687403405425</v>
      </c>
      <c r="D104" s="29" t="n">
        <f aca="false">((117.37067-1.25437*$A104+0.02266*POWER($A104,2))/100.01375-1)*D$1+(D$1-C$1)</f>
        <v>0.00873149101851852</v>
      </c>
      <c r="E104" s="107"/>
      <c r="F104" s="115" t="str">
        <f aca="false">IF(OR(ISBLANK(H104),ISBLANK(E104)),"",(IF(H104="ж",E104-D104-I104,E104-C104-I104)))</f>
        <v/>
      </c>
      <c r="G104" s="106"/>
      <c r="H104" s="107"/>
      <c r="K104" s="88" t="str">
        <f aca="false">IF(ISBLANK(I104),"",E104-I104)</f>
        <v/>
      </c>
    </row>
    <row r="105" customFormat="false" ht="24.95" hidden="false" customHeight="true" outlineLevel="0" collapsed="false">
      <c r="A105" s="100" t="n">
        <v>45</v>
      </c>
      <c r="B105" s="100"/>
      <c r="C105" s="111" t="n">
        <f aca="false">((117.37067-1.25437*$A105+0.02266*POWER($A105,2))/100.01375-1)*C$1</f>
        <v>0.00242687403405425</v>
      </c>
      <c r="D105" s="111" t="n">
        <f aca="false">((117.37067-1.25437*$A105+0.02266*POWER($A105,2))/100.01375-1)*D$1+(D$1-C$1)</f>
        <v>0.00873149101851852</v>
      </c>
      <c r="E105" s="100"/>
      <c r="F105" s="102" t="str">
        <f aca="false">IF(OR(ISBLANK(H105),ISBLANK(E105)),"",(IF(H105="ж",E105-D105-I105,E105-C105-I105)))</f>
        <v/>
      </c>
      <c r="G105" s="103"/>
      <c r="H105" s="100"/>
      <c r="I105" s="104"/>
      <c r="J105" s="104"/>
      <c r="K105" s="112" t="str">
        <f aca="false">IF(ISBLANK(I105),"",E105-I105)</f>
        <v/>
      </c>
    </row>
    <row r="106" customFormat="false" ht="24.95" hidden="false" customHeight="true" outlineLevel="0" collapsed="false">
      <c r="A106" s="87" t="n">
        <v>46</v>
      </c>
      <c r="B106" s="87" t="s">
        <v>379</v>
      </c>
      <c r="C106" s="29" t="n">
        <f aca="false">((117.37067-1.25437*$A106+0.02266*POWER($A106,2))/100.01375-1)*C$1</f>
        <v>0.00271527012345632</v>
      </c>
      <c r="D106" s="29" t="n">
        <f aca="false">((117.37067-1.25437*$A106+0.02266*POWER($A106,2))/100.01375-1)*D$1+(D$1-C$1)</f>
        <v>0.00906756196759259</v>
      </c>
      <c r="E106" s="88" t="n">
        <v>0.198287037037037</v>
      </c>
      <c r="F106" s="89" t="n">
        <f aca="false">IF(OR(ISBLANK(H106),ISBLANK(E106)),"",(IF(H106="ж",E106-D106-I106,E106-C106-I106)))</f>
        <v>0.195571766913581</v>
      </c>
      <c r="H106" s="87" t="s">
        <v>159</v>
      </c>
      <c r="I106" s="91" t="n">
        <v>0</v>
      </c>
      <c r="J106" s="87" t="n">
        <v>14</v>
      </c>
      <c r="K106" s="88" t="n">
        <f aca="false">IF(ISBLANK(I106),"",E106-I106)</f>
        <v>0.198287037037037</v>
      </c>
    </row>
    <row r="107" customFormat="false" ht="24.95" hidden="false" customHeight="true" outlineLevel="0" collapsed="false">
      <c r="A107" s="107" t="n">
        <v>46</v>
      </c>
      <c r="B107" s="107"/>
      <c r="C107" s="29" t="n">
        <f aca="false">((117.37067-1.25437*$A107+0.02266*POWER($A107,2))/100.01375-1)*C$1</f>
        <v>0.00271527012345632</v>
      </c>
      <c r="D107" s="29" t="n">
        <f aca="false">((117.37067-1.25437*$A107+0.02266*POWER($A107,2))/100.01375-1)*D$1+(D$1-C$1)</f>
        <v>0.00906756196759259</v>
      </c>
      <c r="E107" s="107"/>
      <c r="F107" s="115" t="str">
        <f aca="false">IF(OR(ISBLANK(H107),ISBLANK(E107)),"",(IF(H107="ж",E107-D107-I107,E107-C107-I107)))</f>
        <v/>
      </c>
      <c r="G107" s="106"/>
      <c r="H107" s="107"/>
      <c r="J107" s="91"/>
      <c r="K107" s="88" t="str">
        <f aca="false">IF(ISBLANK(I107),"",E107-I107)</f>
        <v/>
      </c>
    </row>
    <row r="108" customFormat="false" ht="24.95" hidden="false" customHeight="true" outlineLevel="0" collapsed="false">
      <c r="A108" s="100" t="n">
        <v>46</v>
      </c>
      <c r="B108" s="100"/>
      <c r="C108" s="111" t="n">
        <f aca="false">((117.37067-1.25437*$A108+0.02266*POWER($A108,2))/100.01375-1)*C$1</f>
        <v>0.00271527012345632</v>
      </c>
      <c r="D108" s="111" t="n">
        <f aca="false">((117.37067-1.25437*$A108+0.02266*POWER($A108,2))/100.01375-1)*D$1+(D$1-C$1)</f>
        <v>0.00906756196759259</v>
      </c>
      <c r="E108" s="112"/>
      <c r="F108" s="102"/>
      <c r="G108" s="103"/>
      <c r="H108" s="100"/>
      <c r="I108" s="104"/>
      <c r="J108" s="100"/>
      <c r="K108" s="112"/>
    </row>
    <row r="109" customFormat="false" ht="24.95" hidden="false" customHeight="true" outlineLevel="0" collapsed="false">
      <c r="A109" s="87" t="n">
        <v>47</v>
      </c>
      <c r="B109" s="87" t="s">
        <v>380</v>
      </c>
      <c r="C109" s="29" t="n">
        <f aca="false">((117.37067-1.25437*$A109+0.02266*POWER($A109,2))/100.01375-1)*C$1</f>
        <v>0.00301984830100075</v>
      </c>
      <c r="D109" s="29" t="n">
        <f aca="false">((117.37067-1.25437*$A109+0.02266*POWER($A109,2))/100.01375-1)*D$1+(D$1-C$1)</f>
        <v>0.00942249006944445</v>
      </c>
      <c r="E109" s="88" t="n">
        <v>0.0590625</v>
      </c>
      <c r="F109" s="89" t="n">
        <f aca="false">IF(OR(ISBLANK(H109),ISBLANK(E109)),"",(IF(H109="ж",E109-D109-I109,E109-C109-I109)))</f>
        <v>0.0560426516989993</v>
      </c>
      <c r="H109" s="87" t="s">
        <v>159</v>
      </c>
      <c r="I109" s="91" t="n">
        <v>0</v>
      </c>
      <c r="J109" s="87" t="n">
        <v>29</v>
      </c>
      <c r="K109" s="88" t="n">
        <f aca="false">IF(ISBLANK(I109),"",E109-I109)</f>
        <v>0.0590625</v>
      </c>
    </row>
    <row r="110" customFormat="false" ht="24.95" hidden="false" customHeight="true" outlineLevel="0" collapsed="false">
      <c r="A110" s="87" t="n">
        <v>47</v>
      </c>
      <c r="C110" s="29" t="n">
        <f aca="false">((117.37067-1.25437*$A110+0.02266*POWER($A110,2))/100.01375-1)*C$1</f>
        <v>0.00301984830100075</v>
      </c>
      <c r="D110" s="29" t="n">
        <f aca="false">((117.37067-1.25437*$A110+0.02266*POWER($A110,2))/100.01375-1)*D$1+(D$1-C$1)</f>
        <v>0.00942249006944445</v>
      </c>
      <c r="F110" s="89" t="str">
        <f aca="false">IF(OR(ISBLANK(H110),ISBLANK(E110)),"",(IF(H110="ж",E110-D110-I110,E110-C110-I110)))</f>
        <v/>
      </c>
      <c r="K110" s="88" t="str">
        <f aca="false">IF(ISBLANK(I110),"",E110-I110)</f>
        <v/>
      </c>
    </row>
    <row r="111" customFormat="false" ht="24.95" hidden="false" customHeight="true" outlineLevel="0" collapsed="false">
      <c r="A111" s="100" t="n">
        <v>47</v>
      </c>
      <c r="B111" s="100"/>
      <c r="C111" s="111" t="n">
        <f aca="false">((117.37067-1.25437*$A111+0.02266*POWER($A111,2))/100.01375-1)*C$1</f>
        <v>0.00301984830100075</v>
      </c>
      <c r="D111" s="111" t="n">
        <f aca="false">((117.37067-1.25437*$A111+0.02266*POWER($A111,2))/100.01375-1)*D$1+(D$1-C$1)</f>
        <v>0.00942249006944445</v>
      </c>
      <c r="E111" s="100"/>
      <c r="F111" s="102" t="str">
        <f aca="false">IF(OR(ISBLANK(H111),ISBLANK(E111)),"",(IF(H111="ж",E111-D111-I111,E111-C111-I111)))</f>
        <v/>
      </c>
      <c r="G111" s="103"/>
      <c r="H111" s="100"/>
      <c r="I111" s="104"/>
      <c r="J111" s="104"/>
      <c r="K111" s="112" t="str">
        <f aca="false">IF(ISBLANK(I111),"",E111-I111)</f>
        <v/>
      </c>
    </row>
    <row r="112" customFormat="false" ht="24.95" hidden="false" customHeight="true" outlineLevel="0" collapsed="false">
      <c r="A112" s="87" t="n">
        <v>48</v>
      </c>
      <c r="C112" s="29" t="n">
        <f aca="false">((117.37067-1.25437*$A112+0.02266*POWER($A112,2))/100.01375-1)*C$1</f>
        <v>0.00334060856668753</v>
      </c>
      <c r="D112" s="29" t="n">
        <f aca="false">((117.37067-1.25437*$A112+0.02266*POWER($A112,2))/100.01375-1)*D$1+(D$1-C$1)</f>
        <v>0.00979627532407408</v>
      </c>
      <c r="F112" s="89" t="str">
        <f aca="false">IF(OR(ISBLANK(H112),ISBLANK(E112)),"",(IF(H112="ж",E112-D112-I112,E112-C112-I112)))</f>
        <v/>
      </c>
      <c r="K112" s="88" t="str">
        <f aca="false">IF(ISBLANK(I112),"",E112-I112)</f>
        <v/>
      </c>
    </row>
    <row r="113" customFormat="false" ht="24.95" hidden="false" customHeight="true" outlineLevel="0" collapsed="false">
      <c r="A113" s="87" t="n">
        <v>48</v>
      </c>
      <c r="C113" s="29" t="n">
        <f aca="false">((117.37067-1.25437*$A113+0.02266*POWER($A113,2))/100.01375-1)*C$1</f>
        <v>0.00334060856668753</v>
      </c>
      <c r="D113" s="29" t="n">
        <f aca="false">((117.37067-1.25437*$A113+0.02266*POWER($A113,2))/100.01375-1)*D$1+(D$1-C$1)</f>
        <v>0.00979627532407408</v>
      </c>
      <c r="F113" s="89" t="str">
        <f aca="false">IF(OR(ISBLANK(H113),ISBLANK(E113)),"",(IF(H113="ж",E113-D113-I113,E113-C113-I113)))</f>
        <v/>
      </c>
      <c r="J113" s="91"/>
      <c r="K113" s="88" t="str">
        <f aca="false">IF(ISBLANK(I113),"",E113-I113)</f>
        <v/>
      </c>
    </row>
    <row r="114" customFormat="false" ht="24.95" hidden="false" customHeight="true" outlineLevel="0" collapsed="false">
      <c r="A114" s="100" t="n">
        <v>48</v>
      </c>
      <c r="B114" s="100"/>
      <c r="C114" s="111" t="n">
        <f aca="false">((117.37067-1.25437*$A114+0.02266*POWER($A114,2))/100.01375-1)*C$1</f>
        <v>0.00334060856668753</v>
      </c>
      <c r="D114" s="111" t="n">
        <f aca="false">((117.37067-1.25437*$A114+0.02266*POWER($A114,2))/100.01375-1)*D$1+(D$1-C$1)</f>
        <v>0.00979627532407408</v>
      </c>
      <c r="E114" s="112"/>
      <c r="F114" s="102"/>
      <c r="G114" s="103"/>
      <c r="H114" s="100"/>
      <c r="I114" s="104"/>
      <c r="J114" s="100"/>
      <c r="K114" s="112"/>
    </row>
    <row r="115" customFormat="false" ht="24.95" hidden="false" customHeight="true" outlineLevel="0" collapsed="false">
      <c r="A115" s="87" t="n">
        <v>49</v>
      </c>
      <c r="C115" s="29" t="n">
        <f aca="false">((117.37067-1.25437*$A115+0.02266*POWER($A115,2))/100.01375-1)*C$1</f>
        <v>0.00367755092051667</v>
      </c>
      <c r="D115" s="29" t="n">
        <f aca="false">((117.37067-1.25437*$A115+0.02266*POWER($A115,2))/100.01375-1)*D$1+(D$1-C$1)</f>
        <v>0.0101889177314815</v>
      </c>
      <c r="F115" s="89" t="str">
        <f aca="false">IF(OR(ISBLANK(H115),ISBLANK(E115)),"",(IF(H115="ж",E115-D115-I115,E115-C115-I115)))</f>
        <v/>
      </c>
      <c r="K115" s="88" t="str">
        <f aca="false">IF(ISBLANK(I115),"",E115-I115)</f>
        <v/>
      </c>
    </row>
    <row r="116" customFormat="false" ht="24.95" hidden="false" customHeight="true" outlineLevel="0" collapsed="false">
      <c r="A116" s="87" t="n">
        <v>49</v>
      </c>
      <c r="C116" s="29" t="n">
        <f aca="false">((117.37067-1.25437*$A116+0.02266*POWER($A116,2))/100.01375-1)*C$1</f>
        <v>0.00367755092051667</v>
      </c>
      <c r="D116" s="29" t="n">
        <f aca="false">((117.37067-1.25437*$A116+0.02266*POWER($A116,2))/100.01375-1)*D$1+(D$1-C$1)</f>
        <v>0.0101889177314815</v>
      </c>
      <c r="F116" s="89" t="str">
        <f aca="false">IF(OR(ISBLANK(H116),ISBLANK(E116)),"",(IF(H116="ж",E116-D116-I116,E116-C116-I116)))</f>
        <v/>
      </c>
      <c r="K116" s="88" t="str">
        <f aca="false">IF(ISBLANK(I116),"",E116-I116)</f>
        <v/>
      </c>
    </row>
    <row r="117" customFormat="false" ht="24.95" hidden="false" customHeight="true" outlineLevel="0" collapsed="false">
      <c r="A117" s="100" t="n">
        <v>49</v>
      </c>
      <c r="B117" s="100"/>
      <c r="C117" s="111" t="n">
        <f aca="false">((117.37067-1.25437*$A117+0.02266*POWER($A117,2))/100.01375-1)*C$1</f>
        <v>0.00367755092051667</v>
      </c>
      <c r="D117" s="111" t="n">
        <f aca="false">((117.37067-1.25437*$A117+0.02266*POWER($A117,2))/100.01375-1)*D$1+(D$1-C$1)</f>
        <v>0.0101889177314815</v>
      </c>
      <c r="E117" s="100"/>
      <c r="F117" s="102" t="str">
        <f aca="false">IF(OR(ISBLANK(H117),ISBLANK(E117)),"",(IF(H117="ж",E117-D117-I117,E117-C117-I117)))</f>
        <v/>
      </c>
      <c r="G117" s="103"/>
      <c r="H117" s="100"/>
      <c r="I117" s="104"/>
      <c r="J117" s="104"/>
      <c r="K117" s="112" t="str">
        <f aca="false">IF(ISBLANK(I117),"",E117-I117)</f>
        <v/>
      </c>
    </row>
    <row r="118" customFormat="false" ht="24.95" hidden="false" customHeight="true" outlineLevel="0" collapsed="false">
      <c r="A118" s="87" t="n">
        <v>50</v>
      </c>
      <c r="C118" s="29" t="n">
        <f aca="false">((117.37067-1.25437*$A118+0.02266*POWER($A118,2))/100.01375-1)*C$1</f>
        <v>0.00403067536248817</v>
      </c>
      <c r="D118" s="29" t="n">
        <f aca="false">((117.37067-1.25437*$A118+0.02266*POWER($A118,2))/100.01375-1)*D$1+(D$1-C$1)</f>
        <v>0.0106004172916667</v>
      </c>
      <c r="F118" s="89" t="str">
        <f aca="false">IF(OR(ISBLANK(H118),ISBLANK(E118)),"",(IF(H118="ж",E118-D118-I118,E118-C118-I118)))</f>
        <v/>
      </c>
      <c r="J118" s="91"/>
      <c r="K118" s="88" t="str">
        <f aca="false">IF(ISBLANK(I118),"",E118-I118)</f>
        <v/>
      </c>
    </row>
    <row r="119" customFormat="false" ht="24.95" hidden="false" customHeight="true" outlineLevel="0" collapsed="false">
      <c r="A119" s="107" t="n">
        <v>50</v>
      </c>
      <c r="B119" s="107"/>
      <c r="C119" s="29" t="n">
        <f aca="false">((117.37067-1.25437*$A119+0.02266*POWER($A119,2))/100.01375-1)*C$1</f>
        <v>0.00403067536248817</v>
      </c>
      <c r="D119" s="29" t="n">
        <f aca="false">((117.37067-1.25437*$A119+0.02266*POWER($A119,2))/100.01375-1)*D$1+(D$1-C$1)</f>
        <v>0.0106004172916667</v>
      </c>
      <c r="E119" s="107"/>
      <c r="F119" s="115"/>
      <c r="G119" s="106"/>
      <c r="H119" s="107"/>
      <c r="K119" s="88"/>
    </row>
    <row r="120" customFormat="false" ht="24.95" hidden="false" customHeight="true" outlineLevel="0" collapsed="false">
      <c r="A120" s="100" t="n">
        <v>50</v>
      </c>
      <c r="B120" s="100"/>
      <c r="C120" s="111" t="n">
        <f aca="false">((117.37067-1.25437*$A120+0.02266*POWER($A120,2))/100.01375-1)*C$1</f>
        <v>0.00403067536248817</v>
      </c>
      <c r="D120" s="111" t="n">
        <f aca="false">((117.37067-1.25437*$A120+0.02266*POWER($A120,2))/100.01375-1)*D$1+(D$1-C$1)</f>
        <v>0.0106004172916667</v>
      </c>
      <c r="E120" s="112"/>
      <c r="F120" s="102"/>
      <c r="G120" s="103"/>
      <c r="H120" s="100"/>
      <c r="I120" s="104"/>
      <c r="J120" s="100"/>
      <c r="K120" s="112"/>
    </row>
    <row r="121" customFormat="false" ht="24.95" hidden="false" customHeight="true" outlineLevel="0" collapsed="false">
      <c r="A121" s="87" t="n">
        <v>51</v>
      </c>
      <c r="C121" s="29" t="n">
        <f aca="false">((117.37067-1.25437*$A121+0.02266*POWER($A121,2))/100.01375-1)*C$1</f>
        <v>0.00439998189260204</v>
      </c>
      <c r="D121" s="29" t="n">
        <f aca="false">((117.37067-1.25437*$A121+0.02266*POWER($A121,2))/100.01375-1)*D$1+(D$1-C$1)</f>
        <v>0.0110307740046296</v>
      </c>
      <c r="F121" s="89" t="str">
        <f aca="false">IF(OR(ISBLANK(H121),ISBLANK(E121)),"",(IF(H121="ж",E121-D121-I121,E121-C121-I121)))</f>
        <v/>
      </c>
      <c r="K121" s="88" t="str">
        <f aca="false">IF(ISBLANK(I121),"",E121-I121)</f>
        <v/>
      </c>
    </row>
    <row r="122" customFormat="false" ht="24.95" hidden="false" customHeight="true" outlineLevel="0" collapsed="false">
      <c r="A122" s="87" t="n">
        <v>51</v>
      </c>
      <c r="C122" s="29" t="n">
        <f aca="false">((117.37067-1.25437*$A122+0.02266*POWER($A122,2))/100.01375-1)*C$1</f>
        <v>0.00439998189260204</v>
      </c>
      <c r="D122" s="29" t="n">
        <f aca="false">((117.37067-1.25437*$A122+0.02266*POWER($A122,2))/100.01375-1)*D$1+(D$1-C$1)</f>
        <v>0.0110307740046296</v>
      </c>
      <c r="F122" s="89" t="str">
        <f aca="false">IF(OR(ISBLANK(H122),ISBLANK(E122)),"",(IF(H122="ж",E122-D122-I122,E122-C122-I122)))</f>
        <v/>
      </c>
      <c r="K122" s="88" t="str">
        <f aca="false">IF(ISBLANK(I122),"",E122-I122)</f>
        <v/>
      </c>
    </row>
    <row r="123" customFormat="false" ht="24.95" hidden="false" customHeight="true" outlineLevel="0" collapsed="false">
      <c r="A123" s="100" t="n">
        <v>51</v>
      </c>
      <c r="B123" s="100"/>
      <c r="C123" s="111" t="n">
        <f aca="false">((117.37067-1.25437*$A123+0.02266*POWER($A123,2))/100.01375-1)*C$1</f>
        <v>0.00439998189260204</v>
      </c>
      <c r="D123" s="111" t="n">
        <f aca="false">((117.37067-1.25437*$A123+0.02266*POWER($A123,2))/100.01375-1)*D$1+(D$1-C$1)</f>
        <v>0.0110307740046296</v>
      </c>
      <c r="E123" s="100"/>
      <c r="F123" s="102" t="str">
        <f aca="false">IF(OR(ISBLANK(H123),ISBLANK(E123)),"",(IF(H123="ж",E123-D123-I123,E123-C123-I123)))</f>
        <v/>
      </c>
      <c r="G123" s="103"/>
      <c r="H123" s="100"/>
      <c r="I123" s="104"/>
      <c r="J123" s="104"/>
      <c r="K123" s="112" t="str">
        <f aca="false">IF(ISBLANK(I123),"",E123-I123)</f>
        <v/>
      </c>
    </row>
    <row r="124" customFormat="false" ht="24.95" hidden="false" customHeight="true" outlineLevel="0" collapsed="false">
      <c r="A124" s="87" t="n">
        <v>52</v>
      </c>
      <c r="C124" s="29" t="n">
        <f aca="false">((117.37067-1.25437*$A124+0.02266*POWER($A124,2))/100.01375-1)*C$1</f>
        <v>0.00478547051085825</v>
      </c>
      <c r="D124" s="29" t="n">
        <f aca="false">((117.37067-1.25437*$A124+0.02266*POWER($A124,2))/100.01375-1)*D$1+(D$1-C$1)</f>
        <v>0.0114799878819444</v>
      </c>
      <c r="F124" s="89" t="str">
        <f aca="false">IF(OR(ISBLANK(H124),ISBLANK(E124)),"",(IF(H124="ж",E124-D124-I124,E124-C124-I124)))</f>
        <v/>
      </c>
      <c r="K124" s="88" t="str">
        <f aca="false">IF(ISBLANK(I124),"",E124-I124)</f>
        <v/>
      </c>
    </row>
    <row r="125" customFormat="false" ht="24.95" hidden="false" customHeight="true" outlineLevel="0" collapsed="false">
      <c r="A125" s="87" t="n">
        <v>52</v>
      </c>
      <c r="C125" s="29" t="n">
        <f aca="false">((117.37067-1.25437*$A125+0.02266*POWER($A125,2))/100.01375-1)*C$1</f>
        <v>0.00478547051085825</v>
      </c>
      <c r="D125" s="29" t="n">
        <f aca="false">((117.37067-1.25437*$A125+0.02266*POWER($A125,2))/100.01375-1)*D$1+(D$1-C$1)</f>
        <v>0.0114799878819444</v>
      </c>
      <c r="F125" s="89" t="str">
        <f aca="false">IF(OR(ISBLANK(H125),ISBLANK(E125)),"",(IF(H125="ж",E125-D125-I125,E125-C125-I125)))</f>
        <v/>
      </c>
      <c r="K125" s="88" t="str">
        <f aca="false">IF(ISBLANK(I125),"",E125-I125)</f>
        <v/>
      </c>
    </row>
    <row r="126" customFormat="false" ht="24.95" hidden="false" customHeight="true" outlineLevel="0" collapsed="false">
      <c r="A126" s="100" t="n">
        <v>52</v>
      </c>
      <c r="B126" s="100"/>
      <c r="C126" s="111" t="n">
        <f aca="false">((117.37067-1.25437*$A126+0.02266*POWER($A126,2))/100.01375-1)*C$1</f>
        <v>0.00478547051085825</v>
      </c>
      <c r="D126" s="111" t="n">
        <f aca="false">((117.37067-1.25437*$A126+0.02266*POWER($A126,2))/100.01375-1)*D$1+(D$1-C$1)</f>
        <v>0.0114799878819444</v>
      </c>
      <c r="E126" s="100"/>
      <c r="F126" s="102" t="str">
        <f aca="false">IF(OR(ISBLANK(H126),ISBLANK(E126)),"",(IF(H126="ж",E126-D126-I126,E126-C126-I126)))</f>
        <v/>
      </c>
      <c r="G126" s="103"/>
      <c r="H126" s="100"/>
      <c r="I126" s="104"/>
      <c r="J126" s="104"/>
      <c r="K126" s="112" t="str">
        <f aca="false">IF(ISBLANK(I126),"",E126-I126)</f>
        <v/>
      </c>
    </row>
    <row r="127" customFormat="false" ht="24.95" hidden="false" customHeight="true" outlineLevel="0" collapsed="false">
      <c r="A127" s="87" t="n">
        <v>53</v>
      </c>
      <c r="B127" s="87" t="s">
        <v>381</v>
      </c>
      <c r="C127" s="29" t="n">
        <f aca="false">((117.37067-1.25437*$A127+0.02266*POWER($A127,2))/100.01375-1)*C$1</f>
        <v>0.00518714121725682</v>
      </c>
      <c r="D127" s="29" t="n">
        <f aca="false">((117.37067-1.25437*$A127+0.02266*POWER($A127,2))/100.01375-1)*D$1+(D$1-C$1)</f>
        <v>0.011948058912037</v>
      </c>
      <c r="E127" s="88" t="n">
        <v>0.197743055555556</v>
      </c>
      <c r="F127" s="89" t="n">
        <f aca="false">IF(OR(ISBLANK(H127),ISBLANK(E127)),"",(IF(H127="ж",E127-D127-I127,E127-C127-I127)))</f>
        <v>0.192555914338299</v>
      </c>
      <c r="H127" s="87" t="s">
        <v>159</v>
      </c>
      <c r="I127" s="91" t="n">
        <v>0</v>
      </c>
      <c r="J127" s="87" t="n">
        <v>15</v>
      </c>
      <c r="K127" s="88" t="n">
        <f aca="false">IF(ISBLANK(I127),"",E127-I127)</f>
        <v>0.197743055555556</v>
      </c>
    </row>
    <row r="128" customFormat="false" ht="24.95" hidden="false" customHeight="true" outlineLevel="0" collapsed="false">
      <c r="A128" s="87" t="n">
        <v>53</v>
      </c>
      <c r="B128" s="87" t="s">
        <v>382</v>
      </c>
      <c r="C128" s="29" t="n">
        <f aca="false">((117.37067-1.25437*$A128+0.02266*POWER($A128,2))/100.01375-1)*C$1</f>
        <v>0.00518714121725682</v>
      </c>
      <c r="D128" s="29" t="n">
        <f aca="false">((117.37067-1.25437*$A128+0.02266*POWER($A128,2))/100.01375-1)*D$1+(D$1-C$1)</f>
        <v>0.011948058912037</v>
      </c>
      <c r="E128" s="88" t="n">
        <v>0.0479513888888889</v>
      </c>
      <c r="F128" s="89" t="n">
        <f aca="false">IF(OR(ISBLANK(H128),ISBLANK(E128)),"",(IF(H128="ж",E128-D128-I128,E128-C128-I128)))</f>
        <v>0.0427642476716321</v>
      </c>
      <c r="H128" s="87" t="s">
        <v>159</v>
      </c>
      <c r="I128" s="91" t="n">
        <v>0</v>
      </c>
      <c r="J128" s="87" t="n">
        <v>17</v>
      </c>
      <c r="K128" s="88" t="n">
        <f aca="false">IF(ISBLANK(I128),"",E128-I128)</f>
        <v>0.0479513888888889</v>
      </c>
    </row>
    <row r="129" customFormat="false" ht="24.95" hidden="false" customHeight="true" outlineLevel="0" collapsed="false">
      <c r="A129" s="100" t="n">
        <v>53</v>
      </c>
      <c r="B129" s="100" t="s">
        <v>383</v>
      </c>
      <c r="C129" s="111" t="n">
        <f aca="false">((117.37067-1.25437*$A129+0.02266*POWER($A129,2))/100.01375-1)*C$1</f>
        <v>0.00518714121725682</v>
      </c>
      <c r="D129" s="111" t="n">
        <f aca="false">((117.37067-1.25437*$A129+0.02266*POWER($A129,2))/100.01375-1)*D$1+(D$1-C$1)</f>
        <v>0.011948058912037</v>
      </c>
      <c r="E129" s="112" t="n">
        <v>0.0545601851851852</v>
      </c>
      <c r="F129" s="102" t="n">
        <f aca="false">IF(OR(ISBLANK(H129),ISBLANK(E129)),"",(IF(H129="ж",E129-D129-I129,E129-C129-I129)))</f>
        <v>0.0493730439679284</v>
      </c>
      <c r="G129" s="103"/>
      <c r="H129" s="100" t="s">
        <v>159</v>
      </c>
      <c r="I129" s="104" t="n">
        <v>0</v>
      </c>
      <c r="J129" s="87" t="n">
        <v>28</v>
      </c>
      <c r="K129" s="112" t="n">
        <f aca="false">IF(ISBLANK(I129),"",E129-I129)</f>
        <v>0.0545601851851852</v>
      </c>
    </row>
    <row r="130" customFormat="false" ht="24.95" hidden="false" customHeight="true" outlineLevel="0" collapsed="false">
      <c r="A130" s="87" t="n">
        <v>54</v>
      </c>
      <c r="B130" s="87" t="s">
        <v>384</v>
      </c>
      <c r="C130" s="29" t="n">
        <f aca="false">((117.37067-1.25437*$A130+0.02266*POWER($A130,2))/100.01375-1)*C$1</f>
        <v>0.00560499401179776</v>
      </c>
      <c r="D130" s="29" t="n">
        <f aca="false">((117.37067-1.25437*$A130+0.02266*POWER($A130,2))/100.01375-1)*D$1+(D$1-C$1)</f>
        <v>0.0124349870949074</v>
      </c>
      <c r="E130" s="88" t="n">
        <v>0.308553240740741</v>
      </c>
      <c r="F130" s="89" t="n">
        <f aca="false">IF(OR(ISBLANK(H130),ISBLANK(E130)),"",(IF(H130="ж",E130-D130-I130,E130-C130-I130)))</f>
        <v>0.302948246728943</v>
      </c>
      <c r="H130" s="87" t="s">
        <v>159</v>
      </c>
      <c r="I130" s="91" t="n">
        <v>0</v>
      </c>
      <c r="J130" s="87" t="n">
        <v>8</v>
      </c>
      <c r="K130" s="88" t="n">
        <f aca="false">IF(ISBLANK(I130),"",E130-I130)</f>
        <v>0.308553240740741</v>
      </c>
    </row>
    <row r="131" customFormat="false" ht="24.95" hidden="false" customHeight="true" outlineLevel="0" collapsed="false">
      <c r="A131" s="87" t="n">
        <v>54</v>
      </c>
      <c r="C131" s="29" t="n">
        <f aca="false">((117.37067-1.25437*$A131+0.02266*POWER($A131,2))/100.01375-1)*C$1</f>
        <v>0.00560499401179776</v>
      </c>
      <c r="D131" s="29" t="n">
        <f aca="false">((117.37067-1.25437*$A131+0.02266*POWER($A131,2))/100.01375-1)*D$1+(D$1-C$1)</f>
        <v>0.0124349870949074</v>
      </c>
      <c r="F131" s="89" t="str">
        <f aca="false">IF(OR(ISBLANK(H131),ISBLANK(E131)),"",(IF(H131="ж",E131-D131-I131,E131-C131-I131)))</f>
        <v/>
      </c>
      <c r="J131" s="91"/>
      <c r="K131" s="88" t="str">
        <f aca="false">IF(ISBLANK(I131),"",E131-I131)</f>
        <v/>
      </c>
    </row>
    <row r="132" customFormat="false" ht="24.95" hidden="false" customHeight="true" outlineLevel="0" collapsed="false">
      <c r="A132" s="100" t="n">
        <v>54</v>
      </c>
      <c r="B132" s="100"/>
      <c r="C132" s="111" t="n">
        <f aca="false">((117.37067-1.25437*$A132+0.02266*POWER($A132,2))/100.01375-1)*C$1</f>
        <v>0.00560499401179776</v>
      </c>
      <c r="D132" s="111" t="n">
        <f aca="false">((117.37067-1.25437*$A132+0.02266*POWER($A132,2))/100.01375-1)*D$1+(D$1-C$1)</f>
        <v>0.0124349870949074</v>
      </c>
      <c r="E132" s="112"/>
      <c r="F132" s="102"/>
      <c r="G132" s="103"/>
      <c r="H132" s="100"/>
      <c r="I132" s="104"/>
      <c r="J132" s="100"/>
      <c r="K132" s="112"/>
    </row>
    <row r="133" customFormat="false" ht="24.95" hidden="false" customHeight="true" outlineLevel="0" collapsed="false">
      <c r="A133" s="87" t="n">
        <v>55</v>
      </c>
      <c r="C133" s="29" t="n">
        <f aca="false">((117.37067-1.25437*$A133+0.02266*POWER($A133,2))/100.01375-1)*C$1</f>
        <v>0.00603902889448106</v>
      </c>
      <c r="D133" s="29" t="n">
        <f aca="false">((117.37067-1.25437*$A133+0.02266*POWER($A133,2))/100.01375-1)*D$1+(D$1-C$1)</f>
        <v>0.0129407724305556</v>
      </c>
      <c r="F133" s="89" t="str">
        <f aca="false">IF(OR(ISBLANK(H133),ISBLANK(E133)),"",(IF(H133="ж",E133-D133-I133,E133-C133-I133)))</f>
        <v/>
      </c>
      <c r="K133" s="88" t="str">
        <f aca="false">IF(ISBLANK(I133),"",E133-I133)</f>
        <v/>
      </c>
    </row>
    <row r="134" customFormat="false" ht="24.95" hidden="false" customHeight="true" outlineLevel="0" collapsed="false">
      <c r="A134" s="87" t="n">
        <v>55</v>
      </c>
      <c r="C134" s="29" t="n">
        <f aca="false">((117.37067-1.25437*$A134+0.02266*POWER($A134,2))/100.01375-1)*C$1</f>
        <v>0.00603902889448106</v>
      </c>
      <c r="D134" s="29" t="n">
        <f aca="false">((117.37067-1.25437*$A134+0.02266*POWER($A134,2))/100.01375-1)*D$1+(D$1-C$1)</f>
        <v>0.0129407724305556</v>
      </c>
      <c r="F134" s="89" t="str">
        <f aca="false">IF(OR(ISBLANK(H134),ISBLANK(E134)),"",(IF(H134="ж",E134-D134-I134,E134-C134-I134)))</f>
        <v/>
      </c>
      <c r="K134" s="88" t="str">
        <f aca="false">IF(ISBLANK(I134),"",E134-I134)</f>
        <v/>
      </c>
    </row>
    <row r="135" customFormat="false" ht="24.95" hidden="false" customHeight="true" outlineLevel="0" collapsed="false">
      <c r="A135" s="100" t="n">
        <v>55</v>
      </c>
      <c r="B135" s="100"/>
      <c r="C135" s="111" t="n">
        <f aca="false">((117.37067-1.25437*$A135+0.02266*POWER($A135,2))/100.01375-1)*C$1</f>
        <v>0.00603902889448106</v>
      </c>
      <c r="D135" s="111" t="n">
        <f aca="false">((117.37067-1.25437*$A135+0.02266*POWER($A135,2))/100.01375-1)*D$1+(D$1-C$1)</f>
        <v>0.0129407724305556</v>
      </c>
      <c r="E135" s="100"/>
      <c r="F135" s="102" t="str">
        <f aca="false">IF(OR(ISBLANK(H135),ISBLANK(E135)),"",(IF(H135="ж",E135-D135-I135,E135-C135-I135)))</f>
        <v/>
      </c>
      <c r="G135" s="103"/>
      <c r="H135" s="100"/>
      <c r="I135" s="104"/>
      <c r="J135" s="104"/>
      <c r="K135" s="112" t="str">
        <f aca="false">IF(ISBLANK(I135),"",E135-I135)</f>
        <v/>
      </c>
    </row>
    <row r="136" customFormat="false" ht="24.95" hidden="false" customHeight="true" outlineLevel="0" collapsed="false">
      <c r="A136" s="87" t="n">
        <v>56</v>
      </c>
      <c r="C136" s="29" t="n">
        <f aca="false">((117.37067-1.25437*$A136+0.02266*POWER($A136,2))/100.01375-1)*C$1</f>
        <v>0.00648924586530671</v>
      </c>
      <c r="D136" s="29" t="n">
        <f aca="false">((117.37067-1.25437*$A136+0.02266*POWER($A136,2))/100.01375-1)*D$1+(D$1-C$1)</f>
        <v>0.0134654149189815</v>
      </c>
      <c r="F136" s="89" t="str">
        <f aca="false">IF(OR(ISBLANK(H136),ISBLANK(E136)),"",(IF(H136="ж",E136-D136-I136,E136-C136-I136)))</f>
        <v/>
      </c>
      <c r="K136" s="88" t="str">
        <f aca="false">IF(ISBLANK(I136),"",E136-I136)</f>
        <v/>
      </c>
    </row>
    <row r="137" customFormat="false" ht="24.95" hidden="false" customHeight="true" outlineLevel="0" collapsed="false">
      <c r="A137" s="87" t="n">
        <v>56</v>
      </c>
      <c r="C137" s="29" t="n">
        <f aca="false">((117.37067-1.25437*$A137+0.02266*POWER($A137,2))/100.01375-1)*C$1</f>
        <v>0.00648924586530671</v>
      </c>
      <c r="D137" s="29" t="n">
        <f aca="false">((117.37067-1.25437*$A137+0.02266*POWER($A137,2))/100.01375-1)*D$1+(D$1-C$1)</f>
        <v>0.0134654149189815</v>
      </c>
      <c r="F137" s="89" t="str">
        <f aca="false">IF(OR(ISBLANK(H137),ISBLANK(E137)),"",(IF(H137="ж",E137-D137-I137,E137-C137-I137)))</f>
        <v/>
      </c>
      <c r="K137" s="88" t="str">
        <f aca="false">IF(ISBLANK(I137),"",E137-I137)</f>
        <v/>
      </c>
    </row>
    <row r="138" customFormat="false" ht="24.95" hidden="false" customHeight="true" outlineLevel="0" collapsed="false">
      <c r="A138" s="100" t="n">
        <v>56</v>
      </c>
      <c r="B138" s="100"/>
      <c r="C138" s="111" t="n">
        <f aca="false">((117.37067-1.25437*$A138+0.02266*POWER($A138,2))/100.01375-1)*C$1</f>
        <v>0.00648924586530671</v>
      </c>
      <c r="D138" s="111" t="n">
        <f aca="false">((117.37067-1.25437*$A138+0.02266*POWER($A138,2))/100.01375-1)*D$1+(D$1-C$1)</f>
        <v>0.0134654149189815</v>
      </c>
      <c r="E138" s="100"/>
      <c r="F138" s="102" t="str">
        <f aca="false">IF(OR(ISBLANK(H138),ISBLANK(E138)),"",(IF(H138="ж",E138-D138-I138,E138-C138-I138)))</f>
        <v/>
      </c>
      <c r="G138" s="103"/>
      <c r="H138" s="100"/>
      <c r="I138" s="104"/>
      <c r="J138" s="104"/>
      <c r="K138" s="112" t="str">
        <f aca="false">IF(ISBLANK(I138),"",E138-I138)</f>
        <v/>
      </c>
    </row>
    <row r="139" customFormat="false" ht="24.95" hidden="false" customHeight="true" outlineLevel="0" collapsed="false">
      <c r="A139" s="87" t="n">
        <v>57</v>
      </c>
      <c r="B139" s="87" t="s">
        <v>385</v>
      </c>
      <c r="C139" s="29" t="n">
        <f aca="false">((117.37067-1.25437*$A139+0.02266*POWER($A139,2))/100.01375-1)*C$1</f>
        <v>0.00695564492427472</v>
      </c>
      <c r="D139" s="29" t="n">
        <f aca="false">((117.37067-1.25437*$A139+0.02266*POWER($A139,2))/100.01375-1)*D$1+(D$1-C$1)</f>
        <v>0.0140089145601852</v>
      </c>
      <c r="E139" s="88" t="n">
        <v>0.0486342592592593</v>
      </c>
      <c r="F139" s="89" t="n">
        <f aca="false">IF(OR(ISBLANK(H139),ISBLANK(E139)),"",(IF(H139="ж",E139-D139-I139,E139-C139-I139)))</f>
        <v>0.0416786143349845</v>
      </c>
      <c r="H139" s="87" t="s">
        <v>159</v>
      </c>
      <c r="I139" s="91" t="n">
        <v>0</v>
      </c>
      <c r="J139" s="87" t="n">
        <v>9</v>
      </c>
      <c r="K139" s="88" t="n">
        <f aca="false">IF(ISBLANK(I139),"",E139-I139)</f>
        <v>0.0486342592592593</v>
      </c>
    </row>
    <row r="140" customFormat="false" ht="24.95" hidden="false" customHeight="true" outlineLevel="0" collapsed="false">
      <c r="A140" s="87" t="n">
        <v>57</v>
      </c>
      <c r="C140" s="29" t="n">
        <f aca="false">((117.37067-1.25437*$A140+0.02266*POWER($A140,2))/100.01375-1)*C$1</f>
        <v>0.00695564492427472</v>
      </c>
      <c r="D140" s="29" t="n">
        <f aca="false">((117.37067-1.25437*$A140+0.02266*POWER($A140,2))/100.01375-1)*D$1+(D$1-C$1)</f>
        <v>0.0140089145601852</v>
      </c>
      <c r="F140" s="89" t="str">
        <f aca="false">IF(OR(ISBLANK(H140),ISBLANK(E140)),"",(IF(H140="ж",E140-D140-I140,E140-C140-I140)))</f>
        <v/>
      </c>
      <c r="K140" s="88" t="str">
        <f aca="false">IF(ISBLANK(I140),"",E140-I140)</f>
        <v/>
      </c>
    </row>
    <row r="141" customFormat="false" ht="24.95" hidden="false" customHeight="true" outlineLevel="0" collapsed="false">
      <c r="A141" s="100" t="n">
        <v>57</v>
      </c>
      <c r="B141" s="100"/>
      <c r="C141" s="111" t="n">
        <f aca="false">((117.37067-1.25437*$A141+0.02266*POWER($A141,2))/100.01375-1)*C$1</f>
        <v>0.00695564492427472</v>
      </c>
      <c r="D141" s="111" t="n">
        <f aca="false">((117.37067-1.25437*$A141+0.02266*POWER($A141,2))/100.01375-1)*D$1+(D$1-C$1)</f>
        <v>0.0140089145601852</v>
      </c>
      <c r="E141" s="100"/>
      <c r="F141" s="102" t="str">
        <f aca="false">IF(OR(ISBLANK(H141),ISBLANK(E141)),"",(IF(H141="ж",E141-D141-I141,E141-C141-I141)))</f>
        <v/>
      </c>
      <c r="G141" s="103"/>
      <c r="H141" s="100"/>
      <c r="I141" s="104"/>
      <c r="J141" s="104"/>
      <c r="K141" s="112" t="str">
        <f aca="false">IF(ISBLANK(I141),"",E141-I141)</f>
        <v/>
      </c>
    </row>
    <row r="142" customFormat="false" ht="24.95" hidden="false" customHeight="true" outlineLevel="0" collapsed="false">
      <c r="A142" s="87" t="n">
        <v>58</v>
      </c>
      <c r="C142" s="29" t="n">
        <f aca="false">((117.37067-1.25437*$A142+0.02266*POWER($A142,2))/100.01375-1)*C$1</f>
        <v>0.00743822607138508</v>
      </c>
      <c r="D142" s="29" t="n">
        <f aca="false">((117.37067-1.25437*$A142+0.02266*POWER($A142,2))/100.01375-1)*D$1+(D$1-C$1)</f>
        <v>0.0145712713657407</v>
      </c>
      <c r="F142" s="89" t="str">
        <f aca="false">IF(OR(ISBLANK(H142),ISBLANK(E142)),"",(IF(H142="ж",E142-D142-I142,E142-C142-I142)))</f>
        <v/>
      </c>
      <c r="J142" s="143"/>
      <c r="K142" s="88" t="str">
        <f aca="false">IF(ISBLANK(I142),"",E142-I142)</f>
        <v/>
      </c>
    </row>
    <row r="143" customFormat="false" ht="24.95" hidden="false" customHeight="true" outlineLevel="0" collapsed="false">
      <c r="A143" s="87" t="n">
        <v>58</v>
      </c>
      <c r="B143" s="87" t="s">
        <v>386</v>
      </c>
      <c r="C143" s="29" t="n">
        <f aca="false">((117.37067-1.25437*$A143+0.02266*POWER($A143,2))/100.01375-1)*C$1</f>
        <v>0.00743822607138508</v>
      </c>
      <c r="D143" s="29" t="n">
        <f aca="false">((117.37067-1.25437*$A143+0.02266*POWER($A143,2))/100.01375-1)*D$1+(D$1-C$1)</f>
        <v>0.0145712713657407</v>
      </c>
      <c r="E143" s="88" t="n">
        <v>0.237997685185185</v>
      </c>
      <c r="F143" s="89" t="n">
        <f aca="false">IF(OR(ISBLANK(H143),ISBLANK(E143)),"",(IF(H143="ж",E143-D143-I143,E143-C143-I143)))</f>
        <v>0.2305594591138</v>
      </c>
      <c r="H143" s="87" t="s">
        <v>159</v>
      </c>
      <c r="I143" s="91" t="n">
        <v>0</v>
      </c>
      <c r="J143" s="87" t="n">
        <v>26</v>
      </c>
      <c r="K143" s="88" t="n">
        <f aca="false">IF(ISBLANK(I143),"",E143-I143)</f>
        <v>0.237997685185185</v>
      </c>
    </row>
    <row r="144" customFormat="false" ht="24.95" hidden="false" customHeight="true" outlineLevel="0" collapsed="false">
      <c r="A144" s="100" t="n">
        <v>58</v>
      </c>
      <c r="B144" s="100"/>
      <c r="C144" s="111" t="n">
        <f aca="false">((117.37067-1.25437*$A144+0.02266*POWER($A144,2))/100.01375-1)*C$1</f>
        <v>0.00743822607138508</v>
      </c>
      <c r="D144" s="111" t="n">
        <f aca="false">((117.37067-1.25437*$A144+0.02266*POWER($A144,2))/100.01375-1)*D$1+(D$1-C$1)</f>
        <v>0.0145712713657407</v>
      </c>
      <c r="E144" s="112"/>
      <c r="F144" s="102"/>
      <c r="G144" s="103"/>
      <c r="H144" s="100"/>
      <c r="I144" s="104"/>
      <c r="J144" s="100"/>
      <c r="K144" s="112"/>
    </row>
    <row r="145" customFormat="false" ht="24.95" hidden="false" customHeight="true" outlineLevel="0" collapsed="false">
      <c r="A145" s="87" t="n">
        <v>59</v>
      </c>
      <c r="C145" s="29" t="n">
        <f aca="false">((117.37067-1.25437*$A145+0.02266*POWER($A145,2))/100.01375-1)*C$1</f>
        <v>0.00793698930663781</v>
      </c>
      <c r="D145" s="29" t="n">
        <f aca="false">((117.37067-1.25437*$A145+0.02266*POWER($A145,2))/100.01375-1)*D$1+(D$1-C$1)</f>
        <v>0.0151524853240741</v>
      </c>
      <c r="E145" s="88"/>
      <c r="F145" s="89" t="str">
        <f aca="false">IF(OR(ISBLANK(H145),ISBLANK(E145)),"",(IF(H145="ж",E145-D145-I145,E145-C145-I145)))</f>
        <v/>
      </c>
      <c r="K145" s="88" t="str">
        <f aca="false">IF(ISBLANK(I145),"",E145-I145)</f>
        <v/>
      </c>
    </row>
    <row r="146" customFormat="false" ht="24.95" hidden="false" customHeight="true" outlineLevel="0" collapsed="false">
      <c r="A146" s="87" t="n">
        <v>59</v>
      </c>
      <c r="C146" s="29" t="n">
        <f aca="false">((117.37067-1.25437*$A146+0.02266*POWER($A146,2))/100.01375-1)*C$1</f>
        <v>0.00793698930663781</v>
      </c>
      <c r="D146" s="29" t="n">
        <f aca="false">((117.37067-1.25437*$A146+0.02266*POWER($A146,2))/100.01375-1)*D$1+(D$1-C$1)</f>
        <v>0.0151524853240741</v>
      </c>
      <c r="F146" s="89" t="str">
        <f aca="false">IF(OR(ISBLANK(H146),ISBLANK(E146)),"",(IF(H146="ж",E146-D146-I146,E146-C146-I146)))</f>
        <v/>
      </c>
      <c r="K146" s="88" t="str">
        <f aca="false">IF(ISBLANK(I146),"",E146-I146)</f>
        <v/>
      </c>
    </row>
    <row r="147" customFormat="false" ht="24.95" hidden="false" customHeight="true" outlineLevel="0" collapsed="false">
      <c r="A147" s="100" t="n">
        <v>59</v>
      </c>
      <c r="B147" s="100"/>
      <c r="C147" s="111" t="n">
        <f aca="false">((117.37067-1.25437*$A147+0.02266*POWER($A147,2))/100.01375-1)*C$1</f>
        <v>0.00793698930663781</v>
      </c>
      <c r="D147" s="111" t="n">
        <f aca="false">((117.37067-1.25437*$A147+0.02266*POWER($A147,2))/100.01375-1)*D$1+(D$1-C$1)</f>
        <v>0.0151524853240741</v>
      </c>
      <c r="E147" s="112"/>
      <c r="F147" s="102" t="str">
        <f aca="false">IF(OR(ISBLANK(H147),ISBLANK(E147)),"",(IF(H147="ж",E147-D147-I147,E147-C147-I147)))</f>
        <v/>
      </c>
      <c r="G147" s="103"/>
      <c r="H147" s="100"/>
      <c r="I147" s="104"/>
      <c r="J147" s="104"/>
      <c r="K147" s="112" t="str">
        <f aca="false">IF(ISBLANK(I147),"",E147-I147)</f>
        <v/>
      </c>
    </row>
    <row r="148" customFormat="false" ht="24.95" hidden="false" customHeight="true" outlineLevel="0" collapsed="false">
      <c r="A148" s="87" t="n">
        <v>60</v>
      </c>
      <c r="B148" s="87" t="s">
        <v>165</v>
      </c>
      <c r="C148" s="29" t="n">
        <f aca="false">((117.37067-1.25437*$A148+0.02266*POWER($A148,2))/100.01375-1)*C$1</f>
        <v>0.0084519346300329</v>
      </c>
      <c r="D148" s="29" t="n">
        <f aca="false">((117.37067-1.25437*$A148+0.02266*POWER($A148,2))/100.01375-1)*D$1+(D$1-C$1)</f>
        <v>0.0157525564236111</v>
      </c>
      <c r="E148" s="88" t="n">
        <v>0.0697222222222222</v>
      </c>
      <c r="F148" s="89" t="n">
        <f aca="false">IF(OR(ISBLANK(H148),ISBLANK(E148)),"",(IF(H148="ж",E148-D148-I148,E148-C148-I148)))</f>
        <v>0.0612702875921893</v>
      </c>
      <c r="H148" s="87" t="s">
        <v>159</v>
      </c>
      <c r="I148" s="91" t="n">
        <v>0</v>
      </c>
      <c r="J148" s="87" t="n">
        <v>16</v>
      </c>
      <c r="K148" s="88" t="n">
        <f aca="false">IF(ISBLANK(I148),"",E148-I148)</f>
        <v>0.0697222222222222</v>
      </c>
    </row>
    <row r="149" customFormat="false" ht="24.95" hidden="false" customHeight="true" outlineLevel="0" collapsed="false">
      <c r="A149" s="107" t="n">
        <v>60</v>
      </c>
      <c r="B149" s="107"/>
      <c r="C149" s="29" t="n">
        <f aca="false">((117.37067-1.25437*$A149+0.02266*POWER($A149,2))/100.01375-1)*C$1</f>
        <v>0.0084519346300329</v>
      </c>
      <c r="D149" s="29" t="n">
        <f aca="false">((117.37067-1.25437*$A149+0.02266*POWER($A149,2))/100.01375-1)*D$1+(D$1-C$1)</f>
        <v>0.0157525564236111</v>
      </c>
      <c r="E149" s="107"/>
      <c r="F149" s="115" t="str">
        <f aca="false">IF(OR(ISBLANK(H149),ISBLANK(E149)),"",(IF(H149="ж",E149-D149-I149,E149-C149-I149)))</f>
        <v/>
      </c>
      <c r="G149" s="106"/>
      <c r="H149" s="107"/>
      <c r="J149" s="91"/>
      <c r="K149" s="88" t="str">
        <f aca="false">IF(ISBLANK(I149),"",E149-I149)</f>
        <v/>
      </c>
    </row>
    <row r="150" customFormat="false" ht="24.95" hidden="false" customHeight="true" outlineLevel="0" collapsed="false">
      <c r="A150" s="100" t="n">
        <v>60</v>
      </c>
      <c r="B150" s="100"/>
      <c r="C150" s="111" t="n">
        <f aca="false">((117.37067-1.25437*$A150+0.02266*POWER($A150,2))/100.01375-1)*C$1</f>
        <v>0.0084519346300329</v>
      </c>
      <c r="D150" s="111" t="n">
        <f aca="false">((117.37067-1.25437*$A150+0.02266*POWER($A150,2))/100.01375-1)*D$1+(D$1-C$1)</f>
        <v>0.0157525564236111</v>
      </c>
      <c r="E150" s="112"/>
      <c r="F150" s="102"/>
      <c r="G150" s="103"/>
      <c r="H150" s="100"/>
      <c r="I150" s="104"/>
      <c r="J150" s="100"/>
      <c r="K150" s="112"/>
    </row>
    <row r="151" customFormat="false" ht="24.95" hidden="false" customHeight="true" outlineLevel="0" collapsed="false">
      <c r="A151" s="87" t="n">
        <v>61</v>
      </c>
      <c r="B151" s="87" t="s">
        <v>177</v>
      </c>
      <c r="C151" s="29" t="n">
        <f aca="false">((117.37067-1.25437*$A151+0.02266*POWER($A151,2))/100.01375-1)*C$1</f>
        <v>0.00898306204157034</v>
      </c>
      <c r="D151" s="29" t="n">
        <f aca="false">((117.37067-1.25437*$A151+0.02266*POWER($A151,2))/100.01375-1)*D$1+(D$1-C$1)</f>
        <v>0.0163714846990741</v>
      </c>
      <c r="E151" s="88" t="n">
        <v>0.0629976851851852</v>
      </c>
      <c r="F151" s="89" t="n">
        <f aca="false">IF(OR(ISBLANK(H151),ISBLANK(E151)),"",(IF(H151="ж",E151-D151-I151,E151-C151-I151)))</f>
        <v>0.0540146231436148</v>
      </c>
      <c r="H151" s="87" t="s">
        <v>159</v>
      </c>
      <c r="I151" s="91" t="n">
        <v>0</v>
      </c>
      <c r="J151" s="87" t="n">
        <v>13</v>
      </c>
      <c r="K151" s="88" t="n">
        <f aca="false">IF(ISBLANK(I151),"",E151-I151)</f>
        <v>0.0629976851851852</v>
      </c>
    </row>
    <row r="152" customFormat="false" ht="24.95" hidden="false" customHeight="true" outlineLevel="0" collapsed="false">
      <c r="A152" s="87" t="n">
        <v>61</v>
      </c>
      <c r="C152" s="29" t="n">
        <f aca="false">((117.37067-1.25437*$A152+0.02266*POWER($A152,2))/100.01375-1)*C$1</f>
        <v>0.00898306204157034</v>
      </c>
      <c r="D152" s="29" t="n">
        <f aca="false">((117.37067-1.25437*$A152+0.02266*POWER($A152,2))/100.01375-1)*D$1+(D$1-C$1)</f>
        <v>0.0163714846990741</v>
      </c>
      <c r="F152" s="89" t="str">
        <f aca="false">IF(OR(ISBLANK(H152),ISBLANK(E152)),"",(IF(H152="ж",E152-D152-I152,E152-C152-I152)))</f>
        <v/>
      </c>
      <c r="K152" s="88" t="str">
        <f aca="false">IF(ISBLANK(I152),"",E152-I152)</f>
        <v/>
      </c>
    </row>
    <row r="153" customFormat="false" ht="24.95" hidden="false" customHeight="true" outlineLevel="0" collapsed="false">
      <c r="A153" s="100" t="n">
        <v>61</v>
      </c>
      <c r="B153" s="100"/>
      <c r="C153" s="111" t="n">
        <f aca="false">((117.37067-1.25437*$A153+0.02266*POWER($A153,2))/100.01375-1)*C$1</f>
        <v>0.00898306204157034</v>
      </c>
      <c r="D153" s="111" t="n">
        <f aca="false">((117.37067-1.25437*$A153+0.02266*POWER($A153,2))/100.01375-1)*D$1+(D$1-C$1)</f>
        <v>0.0163714846990741</v>
      </c>
      <c r="E153" s="100"/>
      <c r="F153" s="102" t="str">
        <f aca="false">IF(OR(ISBLANK(H153),ISBLANK(E153)),"",(IF(H153="ж",E153-D153-I153,E153-C153-I153)))</f>
        <v/>
      </c>
      <c r="G153" s="103"/>
      <c r="H153" s="100"/>
      <c r="I153" s="104"/>
      <c r="J153" s="104"/>
      <c r="K153" s="112" t="str">
        <f aca="false">IF(ISBLANK(I153),"",E153-I153)</f>
        <v/>
      </c>
    </row>
    <row r="154" customFormat="false" ht="24.95" hidden="false" customHeight="true" outlineLevel="0" collapsed="false">
      <c r="A154" s="87" t="n">
        <v>62</v>
      </c>
      <c r="B154" s="87" t="s">
        <v>194</v>
      </c>
      <c r="C154" s="29" t="n">
        <f aca="false">((117.37067-1.25437*$A154+0.02266*POWER($A154,2))/100.01375-1)*C$1</f>
        <v>0.00953037154125015</v>
      </c>
      <c r="D154" s="29" t="n">
        <f aca="false">((117.37067-1.25437*$A154+0.02266*POWER($A154,2))/100.01375-1)*D$1+(D$1-C$1)</f>
        <v>0.0170092701157407</v>
      </c>
      <c r="E154" s="88" t="n">
        <v>0.0581712962962963</v>
      </c>
      <c r="F154" s="89" t="n">
        <f aca="false">IF(OR(ISBLANK(H154),ISBLANK(E154)),"",(IF(H154="ж",E154-D154-I154,E154-C154-I154)))</f>
        <v>0.0486409247550461</v>
      </c>
      <c r="H154" s="87" t="s">
        <v>159</v>
      </c>
      <c r="I154" s="91" t="n">
        <v>0</v>
      </c>
      <c r="J154" s="87" t="n">
        <v>25</v>
      </c>
      <c r="K154" s="88" t="n">
        <f aca="false">IF(ISBLANK(I154),"",E154-I154)</f>
        <v>0.0581712962962963</v>
      </c>
    </row>
    <row r="155" customFormat="false" ht="24.95" hidden="false" customHeight="true" outlineLevel="0" collapsed="false">
      <c r="A155" s="107" t="n">
        <v>62</v>
      </c>
      <c r="B155" s="107"/>
      <c r="C155" s="29" t="n">
        <f aca="false">((117.37067-1.25437*$A155+0.02266*POWER($A155,2))/100.01375-1)*C$1</f>
        <v>0.00953037154125015</v>
      </c>
      <c r="D155" s="29" t="n">
        <f aca="false">((117.37067-1.25437*$A155+0.02266*POWER($A155,2))/100.01375-1)*D$1+(D$1-C$1)</f>
        <v>0.0170092701157407</v>
      </c>
      <c r="E155" s="107"/>
      <c r="F155" s="115"/>
      <c r="G155" s="106"/>
      <c r="H155" s="107"/>
      <c r="K155" s="88"/>
    </row>
    <row r="156" customFormat="false" ht="24.95" hidden="false" customHeight="true" outlineLevel="0" collapsed="false">
      <c r="A156" s="100" t="n">
        <v>62</v>
      </c>
      <c r="B156" s="100"/>
      <c r="C156" s="111" t="n">
        <f aca="false">((117.37067-1.25437*$A156+0.02266*POWER($A156,2))/100.01375-1)*C$1</f>
        <v>0.00953037154125015</v>
      </c>
      <c r="D156" s="111" t="n">
        <f aca="false">((117.37067-1.25437*$A156+0.02266*POWER($A156,2))/100.01375-1)*D$1+(D$1-C$1)</f>
        <v>0.0170092701157407</v>
      </c>
      <c r="E156" s="100"/>
      <c r="F156" s="102"/>
      <c r="G156" s="103"/>
      <c r="H156" s="100"/>
      <c r="I156" s="104"/>
      <c r="J156" s="104"/>
      <c r="K156" s="112"/>
    </row>
    <row r="157" customFormat="false" ht="24.95" hidden="false" customHeight="true" outlineLevel="0" collapsed="false">
      <c r="A157" s="87" t="n">
        <v>63</v>
      </c>
      <c r="C157" s="29" t="n">
        <f aca="false">((117.37067-1.25437*$A157+0.02266*POWER($A157,2))/100.01375-1)*C$1</f>
        <v>0.0100938631290723</v>
      </c>
      <c r="D157" s="29" t="n">
        <f aca="false">((117.37067-1.25437*$A157+0.02266*POWER($A157,2))/100.01375-1)*D$1+(D$1-C$1)</f>
        <v>0.0176659126851852</v>
      </c>
      <c r="E157" s="88"/>
      <c r="K157" s="88"/>
    </row>
    <row r="158" customFormat="false" ht="24.95" hidden="false" customHeight="true" outlineLevel="0" collapsed="false">
      <c r="A158" s="107" t="n">
        <v>63</v>
      </c>
      <c r="B158" s="107"/>
      <c r="C158" s="29" t="n">
        <f aca="false">((117.37067-1.25437*$A158+0.02266*POWER($A158,2))/100.01375-1)*C$1</f>
        <v>0.0100938631290723</v>
      </c>
      <c r="D158" s="29" t="n">
        <f aca="false">((117.37067-1.25437*$A158+0.02266*POWER($A158,2))/100.01375-1)*D$1+(D$1-C$1)</f>
        <v>0.0176659126851852</v>
      </c>
      <c r="E158" s="107"/>
      <c r="F158" s="115"/>
      <c r="G158" s="106"/>
      <c r="H158" s="107"/>
      <c r="K158" s="88"/>
    </row>
    <row r="159" customFormat="false" ht="24.95" hidden="false" customHeight="true" outlineLevel="0" collapsed="false">
      <c r="A159" s="100" t="n">
        <v>63</v>
      </c>
      <c r="B159" s="100"/>
      <c r="C159" s="111" t="n">
        <f aca="false">((117.37067-1.25437*$A159+0.02266*POWER($A159,2))/100.01375-1)*C$1</f>
        <v>0.0100938631290723</v>
      </c>
      <c r="D159" s="111" t="n">
        <f aca="false">((117.37067-1.25437*$A159+0.02266*POWER($A159,2))/100.01375-1)*D$1+(D$1-C$1)</f>
        <v>0.0176659126851852</v>
      </c>
      <c r="E159" s="100"/>
      <c r="F159" s="102"/>
      <c r="G159" s="103"/>
      <c r="H159" s="100"/>
      <c r="I159" s="104"/>
      <c r="J159" s="104"/>
      <c r="K159" s="112"/>
    </row>
    <row r="160" customFormat="false" ht="24.95" hidden="false" customHeight="true" outlineLevel="0" collapsed="false">
      <c r="A160" s="87" t="n">
        <v>64</v>
      </c>
      <c r="B160" s="87" t="s">
        <v>387</v>
      </c>
      <c r="C160" s="29" t="n">
        <f aca="false">((117.37067-1.25437*$A160+0.02266*POWER($A160,2))/100.01375-1)*C$1</f>
        <v>0.0106735368050368</v>
      </c>
      <c r="D160" s="29" t="n">
        <f aca="false">((117.37067-1.25437*$A160+0.02266*POWER($A160,2))/100.01375-1)*D$1+(D$1-C$1)</f>
        <v>0.0183414124189815</v>
      </c>
      <c r="E160" s="88" t="n">
        <v>0.0741666666666667</v>
      </c>
      <c r="F160" s="89" t="n">
        <f aca="false">IF(OR(ISBLANK(H160),ISBLANK(E160)),"",(IF(H160="ж",E160-D160-I160,E160-C160-I160)))</f>
        <v>0.0558252542476852</v>
      </c>
      <c r="H160" s="87" t="s">
        <v>183</v>
      </c>
      <c r="I160" s="91" t="n">
        <v>0</v>
      </c>
      <c r="J160" s="87" t="n">
        <v>6</v>
      </c>
      <c r="K160" s="88" t="n">
        <f aca="false">IF(ISBLANK(I160),"",E160-I160)</f>
        <v>0.0741666666666667</v>
      </c>
    </row>
    <row r="161" customFormat="false" ht="24.95" hidden="false" customHeight="true" outlineLevel="0" collapsed="false">
      <c r="A161" s="87" t="n">
        <v>64</v>
      </c>
      <c r="C161" s="29" t="n">
        <f aca="false">((117.37067-1.25437*$A161+0.02266*POWER($A161,2))/100.01375-1)*C$1</f>
        <v>0.0106735368050368</v>
      </c>
      <c r="D161" s="29" t="n">
        <f aca="false">((117.37067-1.25437*$A161+0.02266*POWER($A161,2))/100.01375-1)*D$1+(D$1-C$1)</f>
        <v>0.0183414124189815</v>
      </c>
      <c r="K161" s="88"/>
    </row>
    <row r="162" customFormat="false" ht="24.95" hidden="false" customHeight="true" outlineLevel="0" collapsed="false">
      <c r="A162" s="100" t="n">
        <v>64</v>
      </c>
      <c r="B162" s="100"/>
      <c r="C162" s="111" t="n">
        <f aca="false">((117.37067-1.25437*$A162+0.02266*POWER($A162,2))/100.01375-1)*C$1</f>
        <v>0.0106735368050368</v>
      </c>
      <c r="D162" s="111" t="n">
        <f aca="false">((117.37067-1.25437*$A162+0.02266*POWER($A162,2))/100.01375-1)*D$1+(D$1-C$1)</f>
        <v>0.0183414124189815</v>
      </c>
      <c r="E162" s="100"/>
      <c r="F162" s="102"/>
      <c r="G162" s="103"/>
      <c r="H162" s="100"/>
      <c r="I162" s="104"/>
      <c r="J162" s="104"/>
      <c r="K162" s="112"/>
    </row>
    <row r="163" customFormat="false" ht="24.95" hidden="false" customHeight="true" outlineLevel="0" collapsed="false">
      <c r="A163" s="87" t="n">
        <v>65</v>
      </c>
      <c r="C163" s="29" t="n">
        <f aca="false">((117.37067-1.25437*$A163+0.02266*POWER($A163,2))/100.01375-1)*C$1</f>
        <v>0.0112693925691437</v>
      </c>
      <c r="D163" s="29" t="n">
        <f aca="false">((117.37067-1.25437*$A163+0.02266*POWER($A163,2))/100.01375-1)*D$1+(D$1-C$1)</f>
        <v>0.0190357692939815</v>
      </c>
      <c r="F163" s="89" t="str">
        <f aca="false">IF(OR(ISBLANK(H163),ISBLANK(E163)),"",(IF(H163="ж",E163-D163-I163,E163-C163-I163)))</f>
        <v/>
      </c>
      <c r="H163" s="107"/>
      <c r="K163" s="88" t="str">
        <f aca="false">IF(ISBLANK(I163),"",E163-I163)</f>
        <v/>
      </c>
    </row>
    <row r="164" customFormat="false" ht="24.95" hidden="false" customHeight="true" outlineLevel="0" collapsed="false">
      <c r="A164" s="87" t="n">
        <v>65</v>
      </c>
      <c r="C164" s="29" t="n">
        <f aca="false">((117.37067-1.25437*$A164+0.02266*POWER($A164,2))/100.01375-1)*C$1</f>
        <v>0.0112693925691437</v>
      </c>
      <c r="D164" s="29" t="n">
        <f aca="false">((117.37067-1.25437*$A164+0.02266*POWER($A164,2))/100.01375-1)*D$1+(D$1-C$1)</f>
        <v>0.0190357692939815</v>
      </c>
      <c r="F164" s="89" t="str">
        <f aca="false">IF(OR(ISBLANK(H164),ISBLANK(E164)),"",(IF(H164="ж",E164-D164-I164,E164-C164-I164)))</f>
        <v/>
      </c>
      <c r="J164" s="91"/>
      <c r="K164" s="88" t="str">
        <f aca="false">IF(ISBLANK(I164),"",E164-I164)</f>
        <v/>
      </c>
    </row>
    <row r="165" customFormat="false" ht="24.95" hidden="false" customHeight="true" outlineLevel="0" collapsed="false">
      <c r="A165" s="100" t="n">
        <v>65</v>
      </c>
      <c r="B165" s="100"/>
      <c r="C165" s="111" t="n">
        <f aca="false">((117.37067-1.25437*$A165+0.02266*POWER($A165,2))/100.01375-1)*C$1</f>
        <v>0.0112693925691437</v>
      </c>
      <c r="D165" s="111" t="n">
        <f aca="false">((117.37067-1.25437*$A165+0.02266*POWER($A165,2))/100.01375-1)*D$1+(D$1-C$1)</f>
        <v>0.0190357692939815</v>
      </c>
      <c r="E165" s="112"/>
      <c r="F165" s="102"/>
      <c r="G165" s="103"/>
      <c r="H165" s="100"/>
      <c r="I165" s="104"/>
      <c r="J165" s="100"/>
      <c r="K165" s="112"/>
    </row>
    <row r="166" customFormat="false" ht="24.95" hidden="false" customHeight="true" outlineLevel="0" collapsed="false">
      <c r="A166" s="87" t="n">
        <v>66</v>
      </c>
      <c r="C166" s="29" t="n">
        <f aca="false">((117.37067-1.25437*$A166+0.02266*POWER($A166,2))/100.01375-1)*C$1</f>
        <v>0.0118814304213929</v>
      </c>
      <c r="D166" s="29" t="n">
        <f aca="false">((117.37067-1.25437*$A166+0.02266*POWER($A166,2))/100.01375-1)*D$1+(D$1-C$1)</f>
        <v>0.0197489833333333</v>
      </c>
      <c r="F166" s="89" t="str">
        <f aca="false">IF(OR(ISBLANK(H166),ISBLANK(E166)),"",(IF(H166="ж",E166-D166-I166,E166-C166-I166)))</f>
        <v/>
      </c>
      <c r="K166" s="88" t="str">
        <f aca="false">IF(ISBLANK(I166),"",E166-I166)</f>
        <v/>
      </c>
    </row>
    <row r="167" customFormat="false" ht="24.95" hidden="false" customHeight="true" outlineLevel="0" collapsed="false">
      <c r="A167" s="107" t="n">
        <v>66</v>
      </c>
      <c r="B167" s="107"/>
      <c r="C167" s="29" t="n">
        <f aca="false">((117.37067-1.25437*$A167+0.02266*POWER($A167,2))/100.01375-1)*C$1</f>
        <v>0.0118814304213929</v>
      </c>
      <c r="D167" s="29" t="n">
        <f aca="false">((117.37067-1.25437*$A167+0.02266*POWER($A167,2))/100.01375-1)*D$1+(D$1-C$1)</f>
        <v>0.0197489833333333</v>
      </c>
      <c r="E167" s="107"/>
      <c r="F167" s="115" t="str">
        <f aca="false">IF(OR(ISBLANK(H167),ISBLANK(E167)),"",(IF(H167="ж",E167-D167-I167,E167-C167-I167)))</f>
        <v/>
      </c>
      <c r="G167" s="106"/>
      <c r="H167" s="107"/>
      <c r="K167" s="88" t="str">
        <f aca="false">IF(ISBLANK(I167),"",E167-I167)</f>
        <v/>
      </c>
    </row>
    <row r="168" customFormat="false" ht="24.95" hidden="false" customHeight="true" outlineLevel="0" collapsed="false">
      <c r="A168" s="100" t="n">
        <v>66</v>
      </c>
      <c r="B168" s="100"/>
      <c r="C168" s="111" t="n">
        <f aca="false">((117.37067-1.25437*$A168+0.02266*POWER($A168,2))/100.01375-1)*C$1</f>
        <v>0.0118814304213929</v>
      </c>
      <c r="D168" s="111" t="n">
        <f aca="false">((117.37067-1.25437*$A168+0.02266*POWER($A168,2))/100.01375-1)*D$1+(D$1-C$1)</f>
        <v>0.0197489833333333</v>
      </c>
      <c r="E168" s="100"/>
      <c r="F168" s="102" t="str">
        <f aca="false">IF(OR(ISBLANK(H168),ISBLANK(E168)),"",(IF(H168="ж",E168-D168-I168,E168-C168-I168)))</f>
        <v/>
      </c>
      <c r="G168" s="103"/>
      <c r="H168" s="100"/>
      <c r="I168" s="104"/>
      <c r="J168" s="104"/>
      <c r="K168" s="112" t="str">
        <f aca="false">IF(ISBLANK(I168),"",E168-I168)</f>
        <v/>
      </c>
    </row>
    <row r="169" customFormat="false" ht="24.95" hidden="false" customHeight="true" outlineLevel="0" collapsed="false">
      <c r="A169" s="107" t="n">
        <v>67</v>
      </c>
      <c r="B169" s="107"/>
      <c r="C169" s="29" t="n">
        <f aca="false">((117.37067-1.25437*$A169+0.02266*POWER($A169,2))/100.01375-1)*C$1</f>
        <v>0.0125096503617845</v>
      </c>
      <c r="D169" s="29" t="n">
        <f aca="false">((117.37067-1.25437*$A169+0.02266*POWER($A169,2))/100.01375-1)*D$1+(D$1-C$1)</f>
        <v>0.020481054525463</v>
      </c>
      <c r="E169" s="107"/>
      <c r="F169" s="115" t="str">
        <f aca="false">IF(OR(ISBLANK(H169),ISBLANK(E169)),"",(IF(H169="ж",E169-D169-I169,E169-C169-I169)))</f>
        <v/>
      </c>
      <c r="G169" s="106"/>
      <c r="H169" s="107"/>
      <c r="K169" s="88" t="str">
        <f aca="false">IF(ISBLANK(I169),"",E169-I169)</f>
        <v/>
      </c>
    </row>
    <row r="170" customFormat="false" ht="24.95" hidden="false" customHeight="true" outlineLevel="0" collapsed="false">
      <c r="A170" s="87" t="n">
        <v>67</v>
      </c>
      <c r="C170" s="29" t="n">
        <f aca="false">((117.37067-1.25437*$A170+0.02266*POWER($A170,2))/100.01375-1)*C$1</f>
        <v>0.0125096503617845</v>
      </c>
      <c r="D170" s="29" t="n">
        <f aca="false">((117.37067-1.25437*$A170+0.02266*POWER($A170,2))/100.01375-1)*D$1+(D$1-C$1)</f>
        <v>0.020481054525463</v>
      </c>
      <c r="F170" s="89" t="str">
        <f aca="false">IF(OR(ISBLANK(H170),ISBLANK(E170)),"",(IF(H170="ж",E170-D170-I170,E170-C170-I170)))</f>
        <v/>
      </c>
      <c r="K170" s="88" t="str">
        <f aca="false">IF(ISBLANK(I170),"",E170-I170)</f>
        <v/>
      </c>
    </row>
    <row r="171" customFormat="false" ht="24.95" hidden="false" customHeight="true" outlineLevel="0" collapsed="false">
      <c r="A171" s="100" t="n">
        <v>67</v>
      </c>
      <c r="B171" s="100"/>
      <c r="C171" s="111" t="n">
        <f aca="false">((117.37067-1.25437*$A171+0.02266*POWER($A171,2))/100.01375-1)*C$1</f>
        <v>0.0125096503617845</v>
      </c>
      <c r="D171" s="111" t="n">
        <f aca="false">((117.37067-1.25437*$A171+0.02266*POWER($A171,2))/100.01375-1)*D$1+(D$1-C$1)</f>
        <v>0.020481054525463</v>
      </c>
      <c r="E171" s="100"/>
      <c r="F171" s="102" t="str">
        <f aca="false">IF(OR(ISBLANK(H171),ISBLANK(E171)),"",(IF(H171="ж",E171-D171-I171,E171-C171-I171)))</f>
        <v/>
      </c>
      <c r="G171" s="103"/>
      <c r="H171" s="100"/>
      <c r="I171" s="104"/>
      <c r="J171" s="104"/>
      <c r="K171" s="112" t="str">
        <f aca="false">IF(ISBLANK(I171),"",E171-I171)</f>
        <v/>
      </c>
    </row>
    <row r="172" customFormat="false" ht="24.95" hidden="false" customHeight="true" outlineLevel="0" collapsed="false">
      <c r="A172" s="107" t="n">
        <v>68</v>
      </c>
      <c r="B172" s="107"/>
      <c r="C172" s="29" t="n">
        <f aca="false">((117.37067-1.25437*$A172+0.02266*POWER($A172,2))/100.01375-1)*C$1</f>
        <v>0.0131540523903185</v>
      </c>
      <c r="D172" s="29" t="n">
        <f aca="false">((117.37067-1.25437*$A172+0.02266*POWER($A172,2))/100.01375-1)*D$1+(D$1-C$1)</f>
        <v>0.0212319828703704</v>
      </c>
      <c r="E172" s="107"/>
      <c r="F172" s="115" t="str">
        <f aca="false">IF(OR(ISBLANK(H172),ISBLANK(E172)),"",(IF(H172="ж",E172-D172-I172,E172-C172-I172)))</f>
        <v/>
      </c>
      <c r="G172" s="106"/>
      <c r="H172" s="107"/>
      <c r="K172" s="88" t="str">
        <f aca="false">IF(ISBLANK(I172),"",E172-I172)</f>
        <v/>
      </c>
    </row>
    <row r="173" customFormat="false" ht="24.95" hidden="false" customHeight="true" outlineLevel="0" collapsed="false">
      <c r="A173" s="87" t="n">
        <v>68</v>
      </c>
      <c r="C173" s="29" t="n">
        <f aca="false">((117.37067-1.25437*$A173+0.02266*POWER($A173,2))/100.01375-1)*C$1</f>
        <v>0.0131540523903185</v>
      </c>
      <c r="D173" s="29" t="n">
        <f aca="false">((117.37067-1.25437*$A173+0.02266*POWER($A173,2))/100.01375-1)*D$1+(D$1-C$1)</f>
        <v>0.0212319828703704</v>
      </c>
      <c r="F173" s="89" t="str">
        <f aca="false">IF(OR(ISBLANK(H173),ISBLANK(E173)),"",(IF(H173="ж",E173-D173-I173,E173-C173-I173)))</f>
        <v/>
      </c>
      <c r="K173" s="88" t="str">
        <f aca="false">IF(ISBLANK(I173),"",E173-I173)</f>
        <v/>
      </c>
    </row>
    <row r="174" customFormat="false" ht="24.95" hidden="false" customHeight="true" outlineLevel="0" collapsed="false">
      <c r="A174" s="100" t="n">
        <v>68</v>
      </c>
      <c r="B174" s="100"/>
      <c r="C174" s="111" t="n">
        <f aca="false">((117.37067-1.25437*$A174+0.02266*POWER($A174,2))/100.01375-1)*C$1</f>
        <v>0.0131540523903185</v>
      </c>
      <c r="D174" s="111" t="n">
        <f aca="false">((117.37067-1.25437*$A174+0.02266*POWER($A174,2))/100.01375-1)*D$1+(D$1-C$1)</f>
        <v>0.0212319828703704</v>
      </c>
      <c r="E174" s="100"/>
      <c r="F174" s="102" t="str">
        <f aca="false">IF(OR(ISBLANK(H174),ISBLANK(E174)),"",(IF(H174="ж",E174-D174-I174,E174-C174-I174)))</f>
        <v/>
      </c>
      <c r="G174" s="103"/>
      <c r="H174" s="100"/>
      <c r="I174" s="104"/>
      <c r="J174" s="104"/>
      <c r="K174" s="112" t="str">
        <f aca="false">IF(ISBLANK(I174),"",E174-I174)</f>
        <v/>
      </c>
    </row>
    <row r="175" customFormat="false" ht="24.95" hidden="false" customHeight="true" outlineLevel="0" collapsed="false">
      <c r="A175" s="107" t="n">
        <v>69</v>
      </c>
      <c r="B175" s="107" t="s">
        <v>388</v>
      </c>
      <c r="C175" s="29" t="n">
        <f aca="false">((117.37067-1.25437*$A175+0.02266*POWER($A175,2))/100.01375-1)*C$1</f>
        <v>0.0138146365069948</v>
      </c>
      <c r="D175" s="29" t="n">
        <f aca="false">((117.37067-1.25437*$A175+0.02266*POWER($A175,2))/100.01375-1)*D$1+(D$1-C$1)</f>
        <v>0.0220017683680556</v>
      </c>
      <c r="E175" s="110" t="n">
        <v>0.246921296296296</v>
      </c>
      <c r="F175" s="115" t="n">
        <f aca="false">IF(OR(ISBLANK(H175),ISBLANK(E175)),"",(IF(H175="ж",E175-D175-I175,E175-C175-I175)))</f>
        <v>0.224919527928241</v>
      </c>
      <c r="G175" s="106"/>
      <c r="H175" s="107" t="s">
        <v>183</v>
      </c>
      <c r="I175" s="91" t="n">
        <v>0</v>
      </c>
      <c r="J175" s="87" t="n">
        <v>7</v>
      </c>
      <c r="K175" s="110" t="n">
        <f aca="false">IF(ISBLANK(I175),"",E175-I175)</f>
        <v>0.246921296296296</v>
      </c>
    </row>
    <row r="176" customFormat="false" ht="24.95" hidden="false" customHeight="true" outlineLevel="0" collapsed="false">
      <c r="A176" s="87" t="n">
        <v>69</v>
      </c>
      <c r="C176" s="29" t="n">
        <f aca="false">((117.37067-1.25437*$A176+0.02266*POWER($A176,2))/100.01375-1)*C$1</f>
        <v>0.0138146365069948</v>
      </c>
      <c r="D176" s="29" t="n">
        <f aca="false">((117.37067-1.25437*$A176+0.02266*POWER($A176,2))/100.01375-1)*D$1+(D$1-C$1)</f>
        <v>0.0220017683680556</v>
      </c>
      <c r="E176" s="88"/>
      <c r="F176" s="89" t="str">
        <f aca="false">IF(OR(ISBLANK(H176),ISBLANK(E176)),"",(IF(H176="ж",E176-D176-I176,E176-C176-I176)))</f>
        <v/>
      </c>
      <c r="K176" s="88" t="str">
        <f aca="false">IF(ISBLANK(I176),"",E176-I176)</f>
        <v/>
      </c>
    </row>
    <row r="177" customFormat="false" ht="24.95" hidden="false" customHeight="true" outlineLevel="0" collapsed="false">
      <c r="A177" s="100" t="n">
        <v>69</v>
      </c>
      <c r="B177" s="100"/>
      <c r="C177" s="111" t="n">
        <f aca="false">((117.37067-1.25437*$A177+0.02266*POWER($A177,2))/100.01375-1)*C$1</f>
        <v>0.0138146365069948</v>
      </c>
      <c r="D177" s="111" t="n">
        <f aca="false">((117.37067-1.25437*$A177+0.02266*POWER($A177,2))/100.01375-1)*D$1+(D$1-C$1)</f>
        <v>0.0220017683680556</v>
      </c>
      <c r="E177" s="112"/>
      <c r="F177" s="102" t="str">
        <f aca="false">IF(OR(ISBLANK(H177),ISBLANK(E177)),"",(IF(H177="ж",E177-D177-I177,E177-C177-I177)))</f>
        <v/>
      </c>
      <c r="G177" s="103"/>
      <c r="H177" s="100"/>
      <c r="I177" s="104"/>
      <c r="J177" s="104"/>
      <c r="K177" s="112" t="str">
        <f aca="false">IF(ISBLANK(I177),"",E177-I177)</f>
        <v/>
      </c>
    </row>
    <row r="178" customFormat="false" ht="24.95" hidden="false" customHeight="true" outlineLevel="0" collapsed="false">
      <c r="A178" s="107" t="n">
        <v>70</v>
      </c>
      <c r="B178" s="107"/>
      <c r="C178" s="29" t="n">
        <f aca="false">((117.37067-1.25437*$A178+0.02266*POWER($A178,2))/100.01375-1)*C$1</f>
        <v>0.0144914027118135</v>
      </c>
      <c r="D178" s="29" t="n">
        <f aca="false">((117.37067-1.25437*$A178+0.02266*POWER($A178,2))/100.01375-1)*D$1+(D$1-C$1)</f>
        <v>0.0227904110300926</v>
      </c>
      <c r="E178" s="107"/>
      <c r="F178" s="115" t="str">
        <f aca="false">IF(OR(ISBLANK(H178),ISBLANK(E178)),"",(IF(H178="ж",E178-D178-I178,E178-C178-I178)))</f>
        <v/>
      </c>
      <c r="G178" s="106"/>
      <c r="H178" s="107"/>
      <c r="K178" s="88" t="str">
        <f aca="false">IF(ISBLANK(I178),"",E178-I178)</f>
        <v/>
      </c>
    </row>
    <row r="179" customFormat="false" ht="24.95" hidden="false" customHeight="true" outlineLevel="0" collapsed="false">
      <c r="A179" s="87" t="n">
        <v>70</v>
      </c>
      <c r="C179" s="29" t="n">
        <f aca="false">((117.37067-1.25437*$A179+0.02266*POWER($A179,2))/100.01375-1)*C$1</f>
        <v>0.0144914027118135</v>
      </c>
      <c r="D179" s="29" t="n">
        <f aca="false">((117.37067-1.25437*$A179+0.02266*POWER($A179,2))/100.01375-1)*D$1+(D$1-C$1)</f>
        <v>0.0227904110300926</v>
      </c>
      <c r="F179" s="89" t="str">
        <f aca="false">IF(OR(ISBLANK(H179),ISBLANK(E179)),"",(IF(H179="ж",E179-D179-I179,E179-C179-I179)))</f>
        <v/>
      </c>
      <c r="J179" s="91"/>
      <c r="K179" s="88" t="str">
        <f aca="false">IF(ISBLANK(I179),"",E179-I179)</f>
        <v/>
      </c>
    </row>
    <row r="180" customFormat="false" ht="24.95" hidden="false" customHeight="true" outlineLevel="0" collapsed="false">
      <c r="A180" s="100" t="n">
        <v>70</v>
      </c>
      <c r="B180" s="100"/>
      <c r="C180" s="111" t="n">
        <f aca="false">((117.37067-1.25437*$A180+0.02266*POWER($A180,2))/100.01375-1)*C$1</f>
        <v>0.0144914027118135</v>
      </c>
      <c r="D180" s="111" t="n">
        <f aca="false">((117.37067-1.25437*$A180+0.02266*POWER($A180,2))/100.01375-1)*D$1+(D$1-C$1)</f>
        <v>0.0227904110300926</v>
      </c>
      <c r="E180" s="112"/>
      <c r="F180" s="102"/>
      <c r="G180" s="103"/>
      <c r="H180" s="100"/>
      <c r="I180" s="104"/>
      <c r="J180" s="100"/>
      <c r="K180" s="112"/>
    </row>
    <row r="181" customFormat="false" ht="24.95" hidden="false" customHeight="true" outlineLevel="0" collapsed="false">
      <c r="A181" s="87" t="n">
        <v>71</v>
      </c>
      <c r="B181" s="87" t="s">
        <v>389</v>
      </c>
      <c r="C181" s="29" t="n">
        <f aca="false">((117.37067-1.25437*$A181+0.02266*POWER($A181,2))/100.01375-1)*C$1</f>
        <v>0.0151843510047745</v>
      </c>
      <c r="D181" s="29" t="n">
        <f aca="false">((117.37067-1.25437*$A181+0.02266*POWER($A181,2))/100.01375-1)*D$1+(D$1-C$1)</f>
        <v>0.0235979108449074</v>
      </c>
      <c r="E181" s="88" t="n">
        <v>0.0654513888888889</v>
      </c>
      <c r="F181" s="89" t="n">
        <f aca="false">IF(OR(ISBLANK(H181),ISBLANK(E181)),"",(IF(H181="ж",E181-D181-I181,E181-C181-I181)))</f>
        <v>0.0502670378841144</v>
      </c>
      <c r="H181" s="87" t="s">
        <v>159</v>
      </c>
      <c r="I181" s="91" t="n">
        <v>0</v>
      </c>
      <c r="J181" s="87" t="n">
        <v>4</v>
      </c>
      <c r="K181" s="88" t="n">
        <f aca="false">IF(ISBLANK(I181),"",E181-I181)</f>
        <v>0.0654513888888889</v>
      </c>
    </row>
    <row r="182" customFormat="false" ht="24.95" hidden="false" customHeight="true" outlineLevel="0" collapsed="false">
      <c r="A182" s="107" t="n">
        <v>71</v>
      </c>
      <c r="B182" s="107"/>
      <c r="C182" s="29" t="n">
        <f aca="false">((117.37067-1.25437*$A182+0.02266*POWER($A182,2))/100.01375-1)*C$1</f>
        <v>0.0151843510047745</v>
      </c>
      <c r="D182" s="29" t="n">
        <f aca="false">((117.37067-1.25437*$A182+0.02266*POWER($A182,2))/100.01375-1)*D$1+(D$1-C$1)</f>
        <v>0.0235979108449074</v>
      </c>
      <c r="E182" s="107"/>
      <c r="F182" s="115" t="str">
        <f aca="false">IF(OR(ISBLANK(H182),ISBLANK(E182)),"",(IF(H182="ж",E182-D182-I182,E182-C182-I182)))</f>
        <v/>
      </c>
      <c r="G182" s="106"/>
      <c r="H182" s="107"/>
      <c r="K182" s="88" t="str">
        <f aca="false">IF(ISBLANK(I182),"",E182-I182)</f>
        <v/>
      </c>
    </row>
    <row r="183" customFormat="false" ht="24.95" hidden="false" customHeight="true" outlineLevel="0" collapsed="false">
      <c r="A183" s="100" t="n">
        <v>71</v>
      </c>
      <c r="B183" s="100"/>
      <c r="C183" s="111" t="n">
        <f aca="false">((117.37067-1.25437*$A183+0.02266*POWER($A183,2))/100.01375-1)*C$1</f>
        <v>0.0151843510047745</v>
      </c>
      <c r="D183" s="111" t="n">
        <f aca="false">((117.37067-1.25437*$A183+0.02266*POWER($A183,2))/100.01375-1)*D$1+(D$1-C$1)</f>
        <v>0.0235979108449074</v>
      </c>
      <c r="E183" s="100"/>
      <c r="F183" s="102" t="str">
        <f aca="false">IF(OR(ISBLANK(H183),ISBLANK(E183)),"",(IF(H183="ж",E183-D183-I183,E183-C183-I183)))</f>
        <v/>
      </c>
      <c r="G183" s="103"/>
      <c r="H183" s="100"/>
      <c r="I183" s="104"/>
      <c r="J183" s="104"/>
      <c r="K183" s="112" t="str">
        <f aca="false">IF(ISBLANK(I183),"",E183-I183)</f>
        <v/>
      </c>
    </row>
    <row r="184" customFormat="false" ht="24.95" hidden="false" customHeight="true" outlineLevel="0" collapsed="false">
      <c r="A184" s="107" t="n">
        <v>72</v>
      </c>
      <c r="B184" s="107" t="s">
        <v>390</v>
      </c>
      <c r="C184" s="29" t="n">
        <f aca="false">((117.37067-1.25437*$A184+0.02266*POWER($A184,2))/100.01375-1)*C$1</f>
        <v>0.0158934813858779</v>
      </c>
      <c r="D184" s="29" t="n">
        <f aca="false">((117.37067-1.25437*$A184+0.02266*POWER($A184,2))/100.01375-1)*D$1+(D$1-C$1)</f>
        <v>0.0244242678009259</v>
      </c>
      <c r="E184" s="110" t="n">
        <v>0.0653935185185185</v>
      </c>
      <c r="F184" s="115" t="n">
        <f aca="false">IF(OR(ISBLANK(H184),ISBLANK(E184)),"",(IF(H184="ж",E184-D184-I184,E184-C184-I184)))</f>
        <v>0.0495000371326406</v>
      </c>
      <c r="G184" s="106"/>
      <c r="H184" s="107" t="s">
        <v>159</v>
      </c>
      <c r="I184" s="91" t="n">
        <v>0</v>
      </c>
      <c r="J184" s="87" t="n">
        <v>5</v>
      </c>
      <c r="K184" s="88" t="n">
        <f aca="false">IF(ISBLANK(I184),"",E184-I184)</f>
        <v>0.0653935185185185</v>
      </c>
    </row>
    <row r="185" customFormat="false" ht="24.95" hidden="false" customHeight="true" outlineLevel="0" collapsed="false">
      <c r="A185" s="87" t="n">
        <v>72</v>
      </c>
      <c r="B185" s="87" t="s">
        <v>391</v>
      </c>
      <c r="C185" s="29" t="n">
        <f aca="false">((117.37067-1.25437*$A185+0.02266*POWER($A185,2))/100.01375-1)*C$1</f>
        <v>0.0158934813858779</v>
      </c>
      <c r="D185" s="29" t="n">
        <f aca="false">((117.37067-1.25437*$A185+0.02266*POWER($A185,2))/100.01375-1)*D$1+(D$1-C$1)</f>
        <v>0.0244242678009259</v>
      </c>
      <c r="E185" s="88" t="n">
        <v>0.350775462962963</v>
      </c>
      <c r="F185" s="89" t="n">
        <f aca="false">IF(OR(ISBLANK(H185),ISBLANK(E185)),"",(IF(H185="ж",E185-D185-I185,E185-C185-I185)))</f>
        <v>0.334881981577085</v>
      </c>
      <c r="H185" s="87" t="s">
        <v>159</v>
      </c>
      <c r="I185" s="91" t="n">
        <v>0</v>
      </c>
      <c r="J185" s="87" t="n">
        <v>1</v>
      </c>
      <c r="K185" s="88" t="n">
        <f aca="false">IF(ISBLANK(I185),"",E185-I185)</f>
        <v>0.350775462962963</v>
      </c>
    </row>
    <row r="186" customFormat="false" ht="24.95" hidden="false" customHeight="true" outlineLevel="0" collapsed="false">
      <c r="A186" s="100" t="n">
        <v>72</v>
      </c>
      <c r="B186" s="100"/>
      <c r="C186" s="111" t="n">
        <f aca="false">((117.37067-1.25437*$A186+0.02266*POWER($A186,2))/100.01375-1)*C$1</f>
        <v>0.0158934813858779</v>
      </c>
      <c r="D186" s="111" t="n">
        <f aca="false">((117.37067-1.25437*$A186+0.02266*POWER($A186,2))/100.01375-1)*D$1+(D$1-C$1)</f>
        <v>0.0244242678009259</v>
      </c>
      <c r="E186" s="100"/>
      <c r="F186" s="102" t="str">
        <f aca="false">IF(OR(ISBLANK(H186),ISBLANK(E186)),"",(IF(H186="ж",E186-D186-I186,E186-C186-I186)))</f>
        <v/>
      </c>
      <c r="G186" s="103"/>
      <c r="H186" s="100"/>
      <c r="I186" s="104"/>
      <c r="J186" s="104"/>
      <c r="K186" s="112" t="str">
        <f aca="false">IF(ISBLANK(I186),"",E186-I186)</f>
        <v/>
      </c>
    </row>
    <row r="187" customFormat="false" ht="24.95" hidden="false" customHeight="true" outlineLevel="0" collapsed="false">
      <c r="A187" s="107" t="n">
        <v>73</v>
      </c>
      <c r="B187" s="107"/>
      <c r="C187" s="29" t="n">
        <f aca="false">((117.37067-1.25437*$A187+0.02266*POWER($A187,2))/100.01375-1)*C$1</f>
        <v>0.0166187938551237</v>
      </c>
      <c r="D187" s="29" t="n">
        <f aca="false">((117.37067-1.25437*$A187+0.02266*POWER($A187,2))/100.01375-1)*D$1+(D$1-C$1)</f>
        <v>0.0252694819212963</v>
      </c>
      <c r="E187" s="110"/>
      <c r="F187" s="115" t="str">
        <f aca="false">IF(OR(ISBLANK(H187),ISBLANK(E187)),"",(IF(H187="ж",E187-D187-I187,E187-C187-I187)))</f>
        <v/>
      </c>
      <c r="G187" s="106"/>
      <c r="H187" s="107"/>
      <c r="K187" s="88" t="str">
        <f aca="false">IF(ISBLANK(I187),"",E187-I187)</f>
        <v/>
      </c>
    </row>
    <row r="188" customFormat="false" ht="24.95" hidden="false" customHeight="true" outlineLevel="0" collapsed="false">
      <c r="A188" s="87" t="n">
        <v>73</v>
      </c>
      <c r="C188" s="29" t="n">
        <f aca="false">((117.37067-1.25437*$A188+0.02266*POWER($A188,2))/100.01375-1)*C$1</f>
        <v>0.0166187938551237</v>
      </c>
      <c r="D188" s="29" t="n">
        <f aca="false">((117.37067-1.25437*$A188+0.02266*POWER($A188,2))/100.01375-1)*D$1+(D$1-C$1)</f>
        <v>0.0252694819212963</v>
      </c>
      <c r="F188" s="89" t="str">
        <f aca="false">IF(OR(ISBLANK(H188),ISBLANK(E188)),"",(IF(H188="ж",E188-D188-I188,E188-C188-I188)))</f>
        <v/>
      </c>
      <c r="J188" s="91"/>
      <c r="K188" s="88" t="str">
        <f aca="false">IF(ISBLANK(I188),"",E188-I188)</f>
        <v/>
      </c>
    </row>
    <row r="189" customFormat="false" ht="24.95" hidden="false" customHeight="true" outlineLevel="0" collapsed="false">
      <c r="A189" s="100" t="n">
        <v>73</v>
      </c>
      <c r="B189" s="100"/>
      <c r="C189" s="111" t="n">
        <f aca="false">((117.37067-1.25437*$A189+0.02266*POWER($A189,2))/100.01375-1)*C$1</f>
        <v>0.0166187938551237</v>
      </c>
      <c r="D189" s="111" t="n">
        <f aca="false">((117.37067-1.25437*$A189+0.02266*POWER($A189,2))/100.01375-1)*D$1+(D$1-C$1)</f>
        <v>0.0252694819212963</v>
      </c>
      <c r="E189" s="112"/>
      <c r="F189" s="102"/>
      <c r="G189" s="103"/>
      <c r="H189" s="100"/>
      <c r="I189" s="104"/>
      <c r="J189" s="100"/>
      <c r="K189" s="112" t="str">
        <f aca="false">IF(ISBLANK(I189),"",E189-I189)</f>
        <v/>
      </c>
    </row>
    <row r="190" customFormat="false" ht="24.95" hidden="false" customHeight="true" outlineLevel="0" collapsed="false">
      <c r="A190" s="107" t="n">
        <v>74</v>
      </c>
      <c r="B190" s="107"/>
      <c r="C190" s="29" t="n">
        <f aca="false">((117.37067-1.25437*$A190+0.02266*POWER($A190,2))/100.01375-1)*C$1</f>
        <v>0.0173602884125118</v>
      </c>
      <c r="D190" s="29" t="n">
        <f aca="false">((117.37067-1.25437*$A190+0.02266*POWER($A190,2))/100.01375-1)*D$1+(D$1-C$1)</f>
        <v>0.0261335531944444</v>
      </c>
      <c r="E190" s="107"/>
      <c r="F190" s="115" t="str">
        <f aca="false">IF(OR(ISBLANK(H190),ISBLANK(E190)),"",(IF(H190="ж",E190-D190-I190,E190-C190-I190)))</f>
        <v/>
      </c>
      <c r="G190" s="106"/>
      <c r="H190" s="107"/>
      <c r="K190" s="88" t="str">
        <f aca="false">IF(ISBLANK(I190),"",E190-I190)</f>
        <v/>
      </c>
    </row>
    <row r="191" customFormat="false" ht="24.95" hidden="false" customHeight="true" outlineLevel="0" collapsed="false">
      <c r="A191" s="87" t="n">
        <v>74</v>
      </c>
      <c r="C191" s="29" t="n">
        <f aca="false">((117.37067-1.25437*$A191+0.02266*POWER($A191,2))/100.01375-1)*C$1</f>
        <v>0.0173602884125118</v>
      </c>
      <c r="D191" s="29" t="n">
        <f aca="false">((117.37067-1.25437*$A191+0.02266*POWER($A191,2))/100.01375-1)*D$1+(D$1-C$1)</f>
        <v>0.0261335531944444</v>
      </c>
      <c r="F191" s="89" t="str">
        <f aca="false">IF(OR(ISBLANK(H191),ISBLANK(E191)),"",(IF(H191="ж",E191-D191-I191,E191-C191-I191)))</f>
        <v/>
      </c>
      <c r="K191" s="88" t="str">
        <f aca="false">IF(ISBLANK(I191),"",E191-I191)</f>
        <v/>
      </c>
    </row>
    <row r="192" customFormat="false" ht="24.95" hidden="false" customHeight="true" outlineLevel="0" collapsed="false">
      <c r="A192" s="100" t="n">
        <v>74</v>
      </c>
      <c r="B192" s="100"/>
      <c r="C192" s="111" t="n">
        <f aca="false">((117.37067-1.25437*$A192+0.02266*POWER($A192,2))/100.01375-1)*C$1</f>
        <v>0.0173602884125118</v>
      </c>
      <c r="D192" s="111" t="n">
        <f aca="false">((117.37067-1.25437*$A192+0.02266*POWER($A192,2))/100.01375-1)*D$1+(D$1-C$1)</f>
        <v>0.0261335531944444</v>
      </c>
      <c r="E192" s="100"/>
      <c r="F192" s="102" t="str">
        <f aca="false">IF(OR(ISBLANK(H192),ISBLANK(E192)),"",(IF(H192="ж",E192-D192-I192,E192-C192-I192)))</f>
        <v/>
      </c>
      <c r="G192" s="103"/>
      <c r="H192" s="100"/>
      <c r="I192" s="104"/>
      <c r="J192" s="104"/>
      <c r="K192" s="112" t="str">
        <f aca="false">IF(ISBLANK(I192),"",E192-I192)</f>
        <v/>
      </c>
    </row>
    <row r="193" customFormat="false" ht="24.95" hidden="false" customHeight="true" outlineLevel="0" collapsed="false">
      <c r="A193" s="107" t="n">
        <v>75</v>
      </c>
      <c r="B193" s="107" t="s">
        <v>392</v>
      </c>
      <c r="C193" s="29" t="n">
        <f aca="false">((117.37067-1.25437*$A193+0.02266*POWER($A193,2))/100.01375-1)*C$1</f>
        <v>0.0181179650580422</v>
      </c>
      <c r="D193" s="29" t="n">
        <f aca="false">((117.37067-1.25437*$A193+0.02266*POWER($A193,2))/100.01375-1)*D$1+(D$1-C$1)</f>
        <v>0.0270164816319444</v>
      </c>
      <c r="E193" s="110" t="n">
        <v>0.0778935185185185</v>
      </c>
      <c r="F193" s="115" t="n">
        <f aca="false">IF(OR(ISBLANK(H193),ISBLANK(E193)),"",(IF(H193="ж",E193-D193-I193,E193-C193-I193)))</f>
        <v>0.0597755534604763</v>
      </c>
      <c r="G193" s="106"/>
      <c r="H193" s="107" t="s">
        <v>159</v>
      </c>
      <c r="I193" s="91" t="n">
        <v>0</v>
      </c>
      <c r="J193" s="87" t="n">
        <v>3</v>
      </c>
      <c r="K193" s="88" t="n">
        <f aca="false">IF(ISBLANK(I193),"",E193-I193)</f>
        <v>0.0778935185185185</v>
      </c>
    </row>
    <row r="194" customFormat="false" ht="24.95" hidden="false" customHeight="true" outlineLevel="0" collapsed="false">
      <c r="A194" s="87" t="n">
        <v>75</v>
      </c>
      <c r="C194" s="29" t="n">
        <f aca="false">((117.37067-1.25437*$A194+0.02266*POWER($A194,2))/100.01375-1)*C$1</f>
        <v>0.0181179650580422</v>
      </c>
      <c r="D194" s="29" t="n">
        <f aca="false">((117.37067-1.25437*$A194+0.02266*POWER($A194,2))/100.01375-1)*D$1+(D$1-C$1)</f>
        <v>0.0270164816319444</v>
      </c>
      <c r="F194" s="89" t="str">
        <f aca="false">IF(OR(ISBLANK(H194),ISBLANK(E194)),"",(IF(H194="ж",E194-D194-I194,E194-C194-I194)))</f>
        <v/>
      </c>
      <c r="K194" s="88" t="str">
        <f aca="false">IF(ISBLANK(I194),"",E194-I194)</f>
        <v/>
      </c>
    </row>
    <row r="195" customFormat="false" ht="24.95" hidden="false" customHeight="true" outlineLevel="0" collapsed="false">
      <c r="A195" s="100" t="n">
        <v>75</v>
      </c>
      <c r="B195" s="100"/>
      <c r="C195" s="111" t="n">
        <f aca="false">((117.37067-1.25437*$A195+0.02266*POWER($A195,2))/100.01375-1)*C$1</f>
        <v>0.0181179650580422</v>
      </c>
      <c r="D195" s="111" t="n">
        <f aca="false">((117.37067-1.25437*$A195+0.02266*POWER($A195,2))/100.01375-1)*D$1+(D$1-C$1)</f>
        <v>0.0270164816319444</v>
      </c>
      <c r="E195" s="100"/>
      <c r="F195" s="102" t="str">
        <f aca="false">IF(OR(ISBLANK(H195),ISBLANK(E195)),"",(IF(H195="ж",E195-D195-I195,E195-C195-I195)))</f>
        <v/>
      </c>
      <c r="G195" s="103"/>
      <c r="H195" s="100"/>
      <c r="I195" s="104"/>
      <c r="J195" s="104"/>
      <c r="K195" s="112" t="str">
        <f aca="false">IF(ISBLANK(I195),"",E195-I195)</f>
        <v/>
      </c>
    </row>
    <row r="196" customFormat="false" ht="24.95" hidden="false" customHeight="true" outlineLevel="0" collapsed="false">
      <c r="A196" s="107" t="n">
        <v>76</v>
      </c>
      <c r="B196" s="107"/>
      <c r="C196" s="29" t="n">
        <f aca="false">((117.37067-1.25437*$A196+0.02266*POWER($A196,2))/100.01375-1)*C$1</f>
        <v>0.0188918237917151</v>
      </c>
      <c r="D196" s="29" t="n">
        <f aca="false">((117.37067-1.25437*$A196+0.02266*POWER($A196,2))/100.01375-1)*D$1+(D$1-C$1)</f>
        <v>0.0279182672106482</v>
      </c>
      <c r="E196" s="107"/>
      <c r="F196" s="115" t="str">
        <f aca="false">IF(OR(ISBLANK(H196),ISBLANK(E196)),"",(IF(H196="ж",E196-D196-I196,E196-C196-I196)))</f>
        <v/>
      </c>
      <c r="G196" s="106"/>
      <c r="H196" s="107"/>
      <c r="K196" s="88" t="str">
        <f aca="false">IF(ISBLANK(I196),"",E196-I196)</f>
        <v/>
      </c>
    </row>
    <row r="197" customFormat="false" ht="24.95" hidden="false" customHeight="true" outlineLevel="0" collapsed="false">
      <c r="A197" s="107" t="n">
        <v>76</v>
      </c>
      <c r="B197" s="107"/>
      <c r="C197" s="29" t="n">
        <f aca="false">((117.37067-1.25437*$A197+0.02266*POWER($A197,2))/100.01375-1)*C$1</f>
        <v>0.0188918237917151</v>
      </c>
      <c r="D197" s="29" t="n">
        <f aca="false">((117.37067-1.25437*$A197+0.02266*POWER($A197,2))/100.01375-1)*D$1+(D$1-C$1)</f>
        <v>0.0279182672106482</v>
      </c>
      <c r="E197" s="110"/>
      <c r="F197" s="115" t="str">
        <f aca="false">IF(OR(ISBLANK(H197),ISBLANK(E197)),"",(IF(H197="ж",E197-D197-I197,E197-C197-I197)))</f>
        <v/>
      </c>
      <c r="G197" s="106"/>
      <c r="H197" s="107"/>
      <c r="K197" s="88" t="str">
        <f aca="false">IF(ISBLANK(I197),"",E197-I197)</f>
        <v/>
      </c>
    </row>
    <row r="198" customFormat="false" ht="24.95" hidden="false" customHeight="true" outlineLevel="0" collapsed="false">
      <c r="A198" s="100" t="n">
        <v>76</v>
      </c>
      <c r="B198" s="100"/>
      <c r="C198" s="111" t="n">
        <f aca="false">((117.37067-1.25437*$A198+0.02266*POWER($A198,2))/100.01375-1)*C$1</f>
        <v>0.0188918237917151</v>
      </c>
      <c r="D198" s="111" t="n">
        <f aca="false">((117.37067-1.25437*$A198+0.02266*POWER($A198,2))/100.01375-1)*D$1+(D$1-C$1)</f>
        <v>0.0279182672106482</v>
      </c>
      <c r="E198" s="112"/>
      <c r="F198" s="102" t="str">
        <f aca="false">IF(OR(ISBLANK(H198),ISBLANK(E198)),"",(IF(H198="ж",E198-D198-I198,E198-C198-I198)))</f>
        <v/>
      </c>
      <c r="G198" s="103"/>
      <c r="H198" s="100"/>
      <c r="I198" s="104"/>
      <c r="J198" s="104"/>
      <c r="K198" s="112" t="str">
        <f aca="false">IF(ISBLANK(I198),"",E198-I198)</f>
        <v/>
      </c>
    </row>
    <row r="199" customFormat="false" ht="24.95" hidden="false" customHeight="true" outlineLevel="0" collapsed="false">
      <c r="A199" s="107" t="n">
        <v>77</v>
      </c>
      <c r="B199" s="107"/>
      <c r="C199" s="29" t="n">
        <f aca="false">((117.37067-1.25437*$A199+0.02266*POWER($A199,2))/100.01375-1)*C$1</f>
        <v>0.0196818646135302</v>
      </c>
      <c r="D199" s="29" t="n">
        <f aca="false">((117.37067-1.25437*$A199+0.02266*POWER($A199,2))/100.01375-1)*D$1+(D$1-C$1)</f>
        <v>0.0288389099537037</v>
      </c>
      <c r="E199" s="107"/>
      <c r="F199" s="115" t="str">
        <f aca="false">IF(OR(ISBLANK(H199),ISBLANK(E199)),"",(IF(H199="ж",E199-D199-I199,E199-C199-I199)))</f>
        <v/>
      </c>
      <c r="G199" s="106"/>
      <c r="H199" s="107"/>
      <c r="K199" s="88" t="str">
        <f aca="false">IF(ISBLANK(I199),"",E199-I199)</f>
        <v/>
      </c>
    </row>
    <row r="200" customFormat="false" ht="24.95" hidden="false" customHeight="true" outlineLevel="0" collapsed="false">
      <c r="A200" s="107" t="n">
        <v>77</v>
      </c>
      <c r="B200" s="107"/>
      <c r="C200" s="29" t="n">
        <f aca="false">((117.37067-1.25437*$A200+0.02266*POWER($A200,2))/100.01375-1)*C$1</f>
        <v>0.0196818646135302</v>
      </c>
      <c r="D200" s="29" t="n">
        <f aca="false">((117.37067-1.25437*$A200+0.02266*POWER($A200,2))/100.01375-1)*D$1+(D$1-C$1)</f>
        <v>0.0288389099537037</v>
      </c>
      <c r="E200" s="107"/>
      <c r="F200" s="115" t="str">
        <f aca="false">IF(OR(ISBLANK(H200),ISBLANK(E200)),"",(IF(H200="ж",E200-D200-I200,E200-C200-I200)))</f>
        <v/>
      </c>
      <c r="G200" s="106"/>
      <c r="H200" s="107"/>
      <c r="K200" s="88" t="str">
        <f aca="false">IF(ISBLANK(I200),"",E200-I200)</f>
        <v/>
      </c>
    </row>
    <row r="201" customFormat="false" ht="24.95" hidden="false" customHeight="true" outlineLevel="0" collapsed="false">
      <c r="A201" s="100" t="n">
        <v>77</v>
      </c>
      <c r="B201" s="100"/>
      <c r="C201" s="111" t="n">
        <f aca="false">((117.37067-1.25437*$A201+0.02266*POWER($A201,2))/100.01375-1)*C$1</f>
        <v>0.0196818646135302</v>
      </c>
      <c r="D201" s="111" t="n">
        <f aca="false">((117.37067-1.25437*$A201+0.02266*POWER($A201,2))/100.01375-1)*D$1+(D$1-C$1)</f>
        <v>0.0288389099537037</v>
      </c>
      <c r="E201" s="100"/>
      <c r="F201" s="102" t="str">
        <f aca="false">IF(OR(ISBLANK(H201),ISBLANK(E201)),"",(IF(H201="ж",E201-D201-I201,E201-C201-I201)))</f>
        <v/>
      </c>
      <c r="G201" s="103"/>
      <c r="H201" s="100"/>
      <c r="I201" s="104"/>
      <c r="J201" s="104"/>
      <c r="K201" s="112" t="str">
        <f aca="false">IF(ISBLANK(I201),"",E201-I201)</f>
        <v/>
      </c>
    </row>
    <row r="202" customFormat="false" ht="24.95" hidden="false" customHeight="true" outlineLevel="0" collapsed="false">
      <c r="A202" s="107" t="n">
        <v>78</v>
      </c>
      <c r="B202" s="107"/>
      <c r="C202" s="29" t="n">
        <f aca="false">((117.37067-1.25437*$A202+0.02266*POWER($A202,2))/100.01375-1)*C$1</f>
        <v>0.0204880875234878</v>
      </c>
      <c r="D202" s="29" t="n">
        <f aca="false">((117.37067-1.25437*$A202+0.02266*POWER($A202,2))/100.01375-1)*D$1+(D$1-C$1)</f>
        <v>0.029778409837963</v>
      </c>
      <c r="E202" s="107"/>
      <c r="F202" s="115" t="str">
        <f aca="false">IF(OR(ISBLANK(H202),ISBLANK(E202)),"",(IF(H202="ж",E202-D202-I202,E202-C202-I202)))</f>
        <v/>
      </c>
      <c r="G202" s="106"/>
      <c r="H202" s="107"/>
      <c r="K202" s="88" t="str">
        <f aca="false">IF(ISBLANK(I202),"",E202-I202)</f>
        <v/>
      </c>
    </row>
    <row r="203" customFormat="false" ht="24.95" hidden="false" customHeight="true" outlineLevel="0" collapsed="false">
      <c r="A203" s="107" t="n">
        <v>78</v>
      </c>
      <c r="B203" s="107"/>
      <c r="C203" s="29" t="n">
        <f aca="false">((117.37067-1.25437*$A203+0.02266*POWER($A203,2))/100.01375-1)*C$1</f>
        <v>0.0204880875234878</v>
      </c>
      <c r="D203" s="29" t="n">
        <f aca="false">((117.37067-1.25437*$A203+0.02266*POWER($A203,2))/100.01375-1)*D$1+(D$1-C$1)</f>
        <v>0.029778409837963</v>
      </c>
      <c r="E203" s="107"/>
      <c r="F203" s="115" t="str">
        <f aca="false">IF(OR(ISBLANK(H203),ISBLANK(E203)),"",(IF(H203="ж",E203-D203-I203,E203-C203-I203)))</f>
        <v/>
      </c>
      <c r="G203" s="106"/>
      <c r="H203" s="107"/>
      <c r="K203" s="88" t="str">
        <f aca="false">IF(ISBLANK(I203),"",E203-I203)</f>
        <v/>
      </c>
    </row>
    <row r="204" customFormat="false" ht="24.95" hidden="false" customHeight="true" outlineLevel="0" collapsed="false">
      <c r="A204" s="100" t="n">
        <v>78</v>
      </c>
      <c r="B204" s="100"/>
      <c r="C204" s="111" t="n">
        <f aca="false">((117.37067-1.25437*$A204+0.02266*POWER($A204,2))/100.01375-1)*C$1</f>
        <v>0.0204880875234878</v>
      </c>
      <c r="D204" s="111" t="n">
        <f aca="false">((117.37067-1.25437*$A204+0.02266*POWER($A204,2))/100.01375-1)*D$1+(D$1-C$1)</f>
        <v>0.029778409837963</v>
      </c>
      <c r="E204" s="100"/>
      <c r="F204" s="102" t="str">
        <f aca="false">IF(OR(ISBLANK(H204),ISBLANK(E204)),"",(IF(H204="ж",E204-D204-I204,E204-C204-I204)))</f>
        <v/>
      </c>
      <c r="G204" s="103"/>
      <c r="H204" s="100"/>
      <c r="I204" s="104"/>
      <c r="J204" s="104"/>
      <c r="K204" s="112" t="str">
        <f aca="false">IF(ISBLANK(I204),"",E204-I204)</f>
        <v/>
      </c>
    </row>
    <row r="205" customFormat="false" ht="24.95" hidden="false" customHeight="true" outlineLevel="0" collapsed="false">
      <c r="A205" s="107" t="n">
        <v>79</v>
      </c>
      <c r="B205" s="107"/>
      <c r="C205" s="29" t="n">
        <f aca="false">((117.37067-1.25437*$A205+0.02266*POWER($A205,2))/100.01375-1)*C$1</f>
        <v>0.0213104925215877</v>
      </c>
      <c r="D205" s="29" t="n">
        <f aca="false">((117.37067-1.25437*$A205+0.02266*POWER($A205,2))/100.01375-1)*D$1+(D$1-C$1)</f>
        <v>0.0307367668865741</v>
      </c>
      <c r="E205" s="107"/>
      <c r="F205" s="115" t="str">
        <f aca="false">IF(OR(ISBLANK(H205),ISBLANK(E205)),"",(IF(H205="ж",E205-D205-I205,E205-C205-I205)))</f>
        <v/>
      </c>
      <c r="G205" s="106"/>
      <c r="H205" s="107"/>
      <c r="K205" s="88" t="str">
        <f aca="false">IF(ISBLANK(I205),"",E205-I205)</f>
        <v/>
      </c>
    </row>
    <row r="206" customFormat="false" ht="24.95" hidden="false" customHeight="true" outlineLevel="0" collapsed="false">
      <c r="A206" s="107" t="n">
        <v>79</v>
      </c>
      <c r="B206" s="107"/>
      <c r="C206" s="29" t="n">
        <f aca="false">((117.37067-1.25437*$A206+0.02266*POWER($A206,2))/100.01375-1)*C$1</f>
        <v>0.0213104925215877</v>
      </c>
      <c r="D206" s="29" t="n">
        <f aca="false">((117.37067-1.25437*$A206+0.02266*POWER($A206,2))/100.01375-1)*D$1+(D$1-C$1)</f>
        <v>0.0307367668865741</v>
      </c>
      <c r="E206" s="107"/>
      <c r="F206" s="115" t="str">
        <f aca="false">IF(OR(ISBLANK(H206),ISBLANK(E206)),"",(IF(H206="ж",E206-D206-I206,E206-C206-I206)))</f>
        <v/>
      </c>
      <c r="G206" s="106"/>
      <c r="H206" s="107"/>
      <c r="K206" s="88" t="str">
        <f aca="false">IF(ISBLANK(I206),"",E206-I206)</f>
        <v/>
      </c>
    </row>
    <row r="207" customFormat="false" ht="24.95" hidden="false" customHeight="true" outlineLevel="0" collapsed="false">
      <c r="A207" s="100" t="n">
        <v>79</v>
      </c>
      <c r="B207" s="100"/>
      <c r="C207" s="111" t="n">
        <f aca="false">((117.37067-1.25437*$A207+0.02266*POWER($A207,2))/100.01375-1)*C$1</f>
        <v>0.0213104925215877</v>
      </c>
      <c r="D207" s="111" t="n">
        <f aca="false">((117.37067-1.25437*$A207+0.02266*POWER($A207,2))/100.01375-1)*D$1+(D$1-C$1)</f>
        <v>0.0307367668865741</v>
      </c>
      <c r="E207" s="100"/>
      <c r="F207" s="102" t="str">
        <f aca="false">IF(OR(ISBLANK(H207),ISBLANK(E207)),"",(IF(H207="ж",E207-D207-I207,E207-C207-I207)))</f>
        <v/>
      </c>
      <c r="G207" s="103"/>
      <c r="H207" s="100"/>
      <c r="I207" s="104"/>
      <c r="J207" s="104"/>
      <c r="K207" s="112" t="str">
        <f aca="false">IF(ISBLANK(I207),"",E207-I207)</f>
        <v/>
      </c>
    </row>
    <row r="208" customFormat="false" ht="24.95" hidden="false" customHeight="true" outlineLevel="0" collapsed="false">
      <c r="A208" s="107" t="n">
        <v>80</v>
      </c>
      <c r="B208" s="107"/>
      <c r="C208" s="29" t="n">
        <f aca="false">((117.37067-1.25437*$A208+0.02266*POWER($A208,2))/100.01375-1)*C$1</f>
        <v>0.0221490796078299</v>
      </c>
      <c r="D208" s="29" t="n">
        <f aca="false">((117.37067-1.25437*$A208+0.02266*POWER($A208,2))/100.01375-1)*D$1+(D$1-C$1)</f>
        <v>0.031713981087963</v>
      </c>
      <c r="E208" s="107"/>
      <c r="F208" s="115" t="str">
        <f aca="false">IF(OR(ISBLANK(H208),ISBLANK(E208)),"",(IF(H208="ж",E208-D208-I208,E208-C208-I208)))</f>
        <v/>
      </c>
      <c r="G208" s="106"/>
      <c r="H208" s="107"/>
      <c r="K208" s="88" t="str">
        <f aca="false">IF(ISBLANK(I208),"",E208-I208)</f>
        <v/>
      </c>
    </row>
    <row r="209" customFormat="false" ht="24.95" hidden="false" customHeight="true" outlineLevel="0" collapsed="false">
      <c r="A209" s="107" t="n">
        <v>80</v>
      </c>
      <c r="B209" s="107"/>
      <c r="C209" s="29" t="n">
        <f aca="false">((117.37067-1.25437*$A209+0.02266*POWER($A209,2))/100.01375-1)*C$1</f>
        <v>0.0221490796078299</v>
      </c>
      <c r="D209" s="29" t="n">
        <f aca="false">((117.37067-1.25437*$A209+0.02266*POWER($A209,2))/100.01375-1)*D$1+(D$1-C$1)</f>
        <v>0.031713981087963</v>
      </c>
      <c r="E209" s="107"/>
      <c r="F209" s="115" t="str">
        <f aca="false">IF(OR(ISBLANK(H209),ISBLANK(E209)),"",(IF(H209="ж",E209-D209-I209,E209-C209-I209)))</f>
        <v/>
      </c>
      <c r="G209" s="106"/>
      <c r="H209" s="107"/>
      <c r="K209" s="88" t="str">
        <f aca="false">IF(ISBLANK(I209),"",E209-I209)</f>
        <v/>
      </c>
    </row>
    <row r="210" customFormat="false" ht="24.95" hidden="false" customHeight="true" outlineLevel="0" collapsed="false">
      <c r="A210" s="100" t="n">
        <v>80</v>
      </c>
      <c r="B210" s="100"/>
      <c r="C210" s="111" t="n">
        <f aca="false">((117.37067-1.25437*$A210+0.02266*POWER($A210,2))/100.01375-1)*C$1</f>
        <v>0.0221490796078299</v>
      </c>
      <c r="D210" s="111" t="n">
        <f aca="false">((117.37067-1.25437*$A210+0.02266*POWER($A210,2))/100.01375-1)*D$1+(D$1-C$1)</f>
        <v>0.031713981087963</v>
      </c>
      <c r="E210" s="100"/>
      <c r="F210" s="102" t="str">
        <f aca="false">IF(OR(ISBLANK(H210),ISBLANK(E210)),"",(IF(H210="ж",E210-D210-I210,E210-C210-I210)))</f>
        <v/>
      </c>
      <c r="G210" s="103"/>
      <c r="H210" s="100"/>
      <c r="I210" s="104"/>
      <c r="J210" s="104"/>
      <c r="K210" s="112" t="str">
        <f aca="false">IF(ISBLANK(I210),"",E210-I210)</f>
        <v/>
      </c>
    </row>
    <row r="211" customFormat="false" ht="24.95" hidden="false" customHeight="true" outlineLevel="0" collapsed="false">
      <c r="A211" s="107" t="n">
        <v>81</v>
      </c>
      <c r="B211" s="107"/>
      <c r="C211" s="29" t="n">
        <f aca="false">((117.37067-1.25437*$A211+0.02266*POWER($A211,2))/100.01375-1)*C$1</f>
        <v>0.0230038487822146</v>
      </c>
      <c r="D211" s="29" t="n">
        <f aca="false">((117.37067-1.25437*$A211+0.02266*POWER($A211,2))/100.01375-1)*D$1+(D$1-C$1)</f>
        <v>0.0327100524421296</v>
      </c>
      <c r="E211" s="107"/>
      <c r="F211" s="115" t="str">
        <f aca="false">IF(OR(ISBLANK(H211),ISBLANK(E211)),"",(IF(H211="ж",E211-D211-I211,E211-C211-I211)))</f>
        <v/>
      </c>
      <c r="G211" s="106"/>
      <c r="H211" s="107"/>
      <c r="K211" s="88" t="str">
        <f aca="false">IF(ISBLANK(I211),"",E211-I211)</f>
        <v/>
      </c>
    </row>
    <row r="212" customFormat="false" ht="24.95" hidden="false" customHeight="true" outlineLevel="0" collapsed="false">
      <c r="A212" s="107" t="n">
        <v>81</v>
      </c>
      <c r="B212" s="107"/>
      <c r="C212" s="29" t="n">
        <f aca="false">((117.37067-1.25437*$A212+0.02266*POWER($A212,2))/100.01375-1)*C$1</f>
        <v>0.0230038487822146</v>
      </c>
      <c r="D212" s="29" t="n">
        <f aca="false">((117.37067-1.25437*$A212+0.02266*POWER($A212,2))/100.01375-1)*D$1+(D$1-C$1)</f>
        <v>0.0327100524421296</v>
      </c>
      <c r="E212" s="107"/>
      <c r="F212" s="115" t="str">
        <f aca="false">IF(OR(ISBLANK(H212),ISBLANK(E212)),"",(IF(H212="ж",E212-D212-I212,E212-C212-I212)))</f>
        <v/>
      </c>
      <c r="G212" s="106"/>
      <c r="H212" s="107"/>
      <c r="K212" s="110" t="str">
        <f aca="false">IF(ISBLANK(I212),"",E212-I212)</f>
        <v/>
      </c>
    </row>
    <row r="213" customFormat="false" ht="24.95" hidden="false" customHeight="true" outlineLevel="0" collapsed="false">
      <c r="A213" s="100" t="n">
        <v>81</v>
      </c>
      <c r="B213" s="100"/>
      <c r="C213" s="111" t="n">
        <f aca="false">((117.37067-1.25437*$A213+0.02266*POWER($A213,2))/100.01375-1)*C$1</f>
        <v>0.0230038487822146</v>
      </c>
      <c r="D213" s="111" t="n">
        <f aca="false">((117.37067-1.25437*$A213+0.02266*POWER($A213,2))/100.01375-1)*D$1+(D$1-C$1)</f>
        <v>0.0327100524421296</v>
      </c>
      <c r="E213" s="100"/>
      <c r="F213" s="102" t="str">
        <f aca="false">IF(OR(ISBLANK(H213),ISBLANK(E213)),"",(IF(H213="ж",E213-D213-I213,E213-C213-I213)))</f>
        <v/>
      </c>
      <c r="G213" s="103"/>
      <c r="H213" s="100"/>
      <c r="I213" s="104"/>
      <c r="J213" s="104"/>
      <c r="K213" s="112" t="str">
        <f aca="false">IF(ISBLANK(I213),"",E213-I213)</f>
        <v/>
      </c>
    </row>
    <row r="214" customFormat="false" ht="24.95" hidden="false" customHeight="true" outlineLevel="0" collapsed="false">
      <c r="A214" s="107" t="n">
        <v>82</v>
      </c>
      <c r="B214" s="107"/>
      <c r="C214" s="29" t="n">
        <f aca="false">((117.37067-1.25437*$A214+0.02266*POWER($A214,2))/100.01375-1)*C$1</f>
        <v>0.0238748000447415</v>
      </c>
      <c r="D214" s="29" t="n">
        <f aca="false">((117.37067-1.25437*$A214+0.02266*POWER($A214,2))/100.01375-1)*D$1+(D$1-C$1)</f>
        <v>0.0337249809606481</v>
      </c>
      <c r="E214" s="107"/>
      <c r="F214" s="115" t="str">
        <f aca="false">IF(OR(ISBLANK(H214),ISBLANK(E214)),"",(IF(H214="ж",E214-D214-I214,E214-C214-I214)))</f>
        <v/>
      </c>
      <c r="G214" s="106"/>
      <c r="K214" s="88" t="str">
        <f aca="false">IF(ISBLANK(I214),"",E214-I214)</f>
        <v/>
      </c>
    </row>
    <row r="215" customFormat="false" ht="24.95" hidden="false" customHeight="true" outlineLevel="0" collapsed="false">
      <c r="A215" s="107" t="n">
        <v>82</v>
      </c>
      <c r="B215" s="107"/>
      <c r="C215" s="29" t="n">
        <f aca="false">((117.37067-1.25437*$A215+0.02266*POWER($A215,2))/100.01375-1)*C$1</f>
        <v>0.0238748000447415</v>
      </c>
      <c r="D215" s="29" t="n">
        <f aca="false">((117.37067-1.25437*$A215+0.02266*POWER($A215,2))/100.01375-1)*D$1+(D$1-C$1)</f>
        <v>0.0337249809606481</v>
      </c>
      <c r="E215" s="107"/>
      <c r="F215" s="115" t="str">
        <f aca="false">IF(OR(ISBLANK(H215),ISBLANK(E215)),"",(IF(H215="ж",E215-D215-I215,E215-C215-I215)))</f>
        <v/>
      </c>
      <c r="G215" s="106"/>
      <c r="K215" s="88" t="str">
        <f aca="false">IF(ISBLANK(I215),"",E215-I215)</f>
        <v/>
      </c>
    </row>
    <row r="216" customFormat="false" ht="24.95" hidden="false" customHeight="true" outlineLevel="0" collapsed="false">
      <c r="A216" s="100" t="n">
        <v>82</v>
      </c>
      <c r="B216" s="100"/>
      <c r="C216" s="111" t="n">
        <f aca="false">((117.37067-1.25437*$A216+0.02266*POWER($A216,2))/100.01375-1)*C$1</f>
        <v>0.0238748000447415</v>
      </c>
      <c r="D216" s="111" t="n">
        <f aca="false">((117.37067-1.25437*$A216+0.02266*POWER($A216,2))/100.01375-1)*D$1+(D$1-C$1)</f>
        <v>0.0337249809606481</v>
      </c>
      <c r="E216" s="100"/>
      <c r="F216" s="102" t="str">
        <f aca="false">IF(OR(ISBLANK(H216),ISBLANK(E216)),"",(IF(H216="ж",E216-D216-I216,E216-C216-I216)))</f>
        <v/>
      </c>
      <c r="G216" s="103"/>
      <c r="H216" s="100"/>
      <c r="I216" s="104"/>
      <c r="J216" s="104"/>
      <c r="K216" s="112" t="str">
        <f aca="false">IF(ISBLANK(I216),"",E216-I216)</f>
        <v/>
      </c>
    </row>
    <row r="217" customFormat="false" ht="24.95" hidden="false" customHeight="true" outlineLevel="0" collapsed="false">
      <c r="A217" s="107" t="n">
        <v>83</v>
      </c>
      <c r="B217" s="107"/>
      <c r="C217" s="29" t="n">
        <f aca="false">((117.37067-1.25437*$A217+0.02266*POWER($A217,2))/100.01375-1)*C$1</f>
        <v>0.0247619333954109</v>
      </c>
      <c r="D217" s="29" t="n">
        <f aca="false">((117.37067-1.25437*$A217+0.02266*POWER($A217,2))/100.01375-1)*D$1+(D$1-C$1)</f>
        <v>0.0347587666203704</v>
      </c>
      <c r="E217" s="107"/>
      <c r="F217" s="115" t="str">
        <f aca="false">IF(OR(ISBLANK(H217),ISBLANK(E217)),"",(IF(H217="ж",E217-D217-I217,E217-C217-I217)))</f>
        <v/>
      </c>
      <c r="G217" s="106"/>
      <c r="K217" s="88" t="str">
        <f aca="false">IF(ISBLANK(I217),"",E217-I217)</f>
        <v/>
      </c>
    </row>
    <row r="218" customFormat="false" ht="24.95" hidden="false" customHeight="true" outlineLevel="0" collapsed="false">
      <c r="A218" s="107" t="n">
        <v>83</v>
      </c>
      <c r="B218" s="107"/>
      <c r="C218" s="29" t="n">
        <f aca="false">((117.37067-1.25437*$A218+0.02266*POWER($A218,2))/100.01375-1)*C$1</f>
        <v>0.0247619333954109</v>
      </c>
      <c r="D218" s="29" t="n">
        <f aca="false">((117.37067-1.25437*$A218+0.02266*POWER($A218,2))/100.01375-1)*D$1+(D$1-C$1)</f>
        <v>0.0347587666203704</v>
      </c>
      <c r="E218" s="107"/>
      <c r="F218" s="115" t="str">
        <f aca="false">IF(OR(ISBLANK(H218),ISBLANK(E218)),"",(IF(H218="ж",E218-D218-I218,E218-C218-I218)))</f>
        <v/>
      </c>
      <c r="G218" s="106"/>
      <c r="K218" s="88" t="str">
        <f aca="false">IF(ISBLANK(I218),"",E218-I218)</f>
        <v/>
      </c>
    </row>
    <row r="219" customFormat="false" ht="24.95" hidden="false" customHeight="true" outlineLevel="0" collapsed="false">
      <c r="A219" s="100" t="n">
        <v>83</v>
      </c>
      <c r="B219" s="100"/>
      <c r="C219" s="111" t="n">
        <f aca="false">((117.37067-1.25437*$A219+0.02266*POWER($A219,2))/100.01375-1)*C$1</f>
        <v>0.0247619333954109</v>
      </c>
      <c r="D219" s="111" t="n">
        <f aca="false">((117.37067-1.25437*$A219+0.02266*POWER($A219,2))/100.01375-1)*D$1+(D$1-C$1)</f>
        <v>0.0347587666203704</v>
      </c>
      <c r="E219" s="112"/>
      <c r="F219" s="102" t="str">
        <f aca="false">IF(OR(ISBLANK(H219),ISBLANK(E219)),"",(IF(H219="ж",E219-D219-I219,E219-C219-I219)))</f>
        <v/>
      </c>
      <c r="G219" s="103"/>
      <c r="H219" s="100"/>
      <c r="I219" s="104"/>
      <c r="J219" s="104"/>
      <c r="K219" s="112" t="str">
        <f aca="false">IF(ISBLANK(I219),"",E219-I219)</f>
        <v/>
      </c>
    </row>
  </sheetData>
  <mergeCells count="1">
    <mergeCell ref="C2:D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4:52:16Z</dcterms:created>
  <dc:creator>Сергей</dc:creator>
  <dc:description/>
  <dc:language>en-US</dc:language>
  <cp:lastModifiedBy>user</cp:lastModifiedBy>
  <cp:lastPrinted>2016-11-04T10:39:36Z</cp:lastPrinted>
  <dcterms:modified xsi:type="dcterms:W3CDTF">2016-11-09T06:14:54Z</dcterms:modified>
  <cp:revision>0</cp:revision>
  <dc:subject/>
  <dc:title/>
</cp:coreProperties>
</file>