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4"/>
  </bookViews>
  <sheets>
    <sheet name="база (13)" sheetId="1" state="visible" r:id="rId2"/>
    <sheet name="60 и ст м" sheetId="2" state="visible" r:id="rId3"/>
    <sheet name="50-59 м" sheetId="3" state="visible" r:id="rId4"/>
    <sheet name="40-49 м" sheetId="4" state="visible" r:id="rId5"/>
    <sheet name="97 и ст м" sheetId="5" state="visible" r:id="rId6"/>
    <sheet name="98-99 м" sheetId="6" state="visible" r:id="rId7"/>
    <sheet name=" 00-01 м" sheetId="7" state="visible" r:id="rId8"/>
    <sheet name="02 м" sheetId="8" state="visible" r:id="rId9"/>
    <sheet name="97 ж" sheetId="9" state="visible" r:id="rId10"/>
    <sheet name="98-99 д" sheetId="10" state="visible" r:id="rId11"/>
    <sheet name="00-01 д" sheetId="11" state="visible" r:id="rId12"/>
    <sheet name="02 д" sheetId="12" state="visible" r:id="rId13"/>
    <sheet name="40 и ст ж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412">
  <si>
    <t xml:space="preserve">Министерство спорта и физической культуры Республики Мордовия</t>
  </si>
  <si>
    <t xml:space="preserve">Государственное бюджетное учреждение Республики Мордовия "Комплексная спортивная школа олимпийского резерва"</t>
  </si>
  <si>
    <t xml:space="preserve">ЧЕМПИОНАТ РЕСПУБЛИКИ МОРДОВИЯ </t>
  </si>
  <si>
    <t xml:space="preserve">ПО ЛЫЖНЫМ ГОНКАМ</t>
  </si>
  <si>
    <t xml:space="preserve">ИНДИВИДУАЛЬНАЯ ГОНКА, СТИЛЬ КЛАССИЧЕСКИЙ </t>
  </si>
  <si>
    <t xml:space="preserve">И Т О Г О В  Ы  Й     П  Р  О  Т   О  К  О  Л</t>
  </si>
  <si>
    <r>
      <rPr>
        <sz val="10"/>
        <rFont val="Arial Cyr"/>
        <family val="2"/>
        <charset val="204"/>
      </rPr>
      <t xml:space="preserve">Место проведения:</t>
    </r>
    <r>
      <rPr>
        <b val="true"/>
        <sz val="11"/>
        <rFont val="Arial Cyr"/>
        <family val="2"/>
        <charset val="204"/>
      </rPr>
      <t xml:space="preserve"> ГАУ РМ "СШОР по ЗВС"</t>
    </r>
  </si>
  <si>
    <t xml:space="preserve">21 января 2018 г.</t>
  </si>
  <si>
    <t xml:space="preserve">№ п/п</t>
  </si>
  <si>
    <t xml:space="preserve">Старт номер</t>
  </si>
  <si>
    <t xml:space="preserve">Фамилия, Имя</t>
  </si>
  <si>
    <t xml:space="preserve">Год рождения</t>
  </si>
  <si>
    <t xml:space="preserve">Команда, тренер</t>
  </si>
  <si>
    <t xml:space="preserve">Разряд</t>
  </si>
  <si>
    <t xml:space="preserve">Рез-т</t>
  </si>
  <si>
    <t xml:space="preserve">Выполн. разряд</t>
  </si>
  <si>
    <t xml:space="preserve">Очки</t>
  </si>
  <si>
    <t xml:space="preserve">Место</t>
  </si>
  <si>
    <t xml:space="preserve">ж</t>
  </si>
  <si>
    <t xml:space="preserve">Сатунина Вера</t>
  </si>
  <si>
    <t xml:space="preserve">Чамзинка</t>
  </si>
  <si>
    <t xml:space="preserve">Шестеркина Александра</t>
  </si>
  <si>
    <t xml:space="preserve">МГУ</t>
  </si>
  <si>
    <t xml:space="preserve">Столяр Людмила</t>
  </si>
  <si>
    <t xml:space="preserve">Рузаевка</t>
  </si>
  <si>
    <t xml:space="preserve">Давыдова Елена</t>
  </si>
  <si>
    <t xml:space="preserve">Горшенина Наталья</t>
  </si>
  <si>
    <t xml:space="preserve">Романова Елена</t>
  </si>
  <si>
    <t xml:space="preserve">Саранск, Лямцева ТЕ</t>
  </si>
  <si>
    <t xml:space="preserve">Кручинкина Ирина</t>
  </si>
  <si>
    <t xml:space="preserve">Ичалки, Шунихин ГК</t>
  </si>
  <si>
    <t xml:space="preserve">Кручинкина Елена</t>
  </si>
  <si>
    <t xml:space="preserve">Осипова Наталья</t>
  </si>
  <si>
    <t xml:space="preserve">Чамзинка, МГУ, Базеев РН</t>
  </si>
  <si>
    <t xml:space="preserve">Косинская Дарья</t>
  </si>
  <si>
    <t xml:space="preserve">МГУ, Базеев РН</t>
  </si>
  <si>
    <t xml:space="preserve">Вишнякова Ангелина</t>
  </si>
  <si>
    <t xml:space="preserve">Ардатов, Попков АВ</t>
  </si>
  <si>
    <t xml:space="preserve">Шувалова Оксана</t>
  </si>
  <si>
    <t xml:space="preserve">ДЮСШ 1, Шамаева СН</t>
  </si>
  <si>
    <t xml:space="preserve">Петяева Кристина</t>
  </si>
  <si>
    <t xml:space="preserve">Ичалки, Сухоткин АП</t>
  </si>
  <si>
    <t xml:space="preserve">Курочкина Анна</t>
  </si>
  <si>
    <t xml:space="preserve">Александрова Кристина</t>
  </si>
  <si>
    <t xml:space="preserve">Чамзинка,, МГУ,  Казаков ВД, Сергейчева АА, Базеев РН</t>
  </si>
  <si>
    <t xml:space="preserve">Громова Алина</t>
  </si>
  <si>
    <t xml:space="preserve">Еналиева Лилия</t>
  </si>
  <si>
    <t xml:space="preserve">Кузнецова Екатерина</t>
  </si>
  <si>
    <t xml:space="preserve">ДЮСШ Нижнеломовск, Аникина НН</t>
  </si>
  <si>
    <t xml:space="preserve">Асташкина Юлия</t>
  </si>
  <si>
    <t xml:space="preserve">Инсар,  Митрошин СВ</t>
  </si>
  <si>
    <t xml:space="preserve">Парамонова Маргарита</t>
  </si>
  <si>
    <t xml:space="preserve">Рузаевка, Кузин АВ</t>
  </si>
  <si>
    <t xml:space="preserve">Баляева Карина</t>
  </si>
  <si>
    <t xml:space="preserve">СШОР по ЗВС, Феоктистова АС</t>
  </si>
  <si>
    <t xml:space="preserve">Бурнайкина Валерия</t>
  </si>
  <si>
    <t xml:space="preserve">Сарычева Мария</t>
  </si>
  <si>
    <t xml:space="preserve">СШОР по ЗВС, Клюева ТА</t>
  </si>
  <si>
    <t xml:space="preserve">Ермолаева Марина</t>
  </si>
  <si>
    <t xml:space="preserve">Кудряшова Валерия</t>
  </si>
  <si>
    <t xml:space="preserve">ДЮСШ 1, Лямцева ТЕ</t>
  </si>
  <si>
    <t xml:space="preserve">Новоженова Елена</t>
  </si>
  <si>
    <t xml:space="preserve">Елизарова Маша</t>
  </si>
  <si>
    <t xml:space="preserve">Панюшкина аня</t>
  </si>
  <si>
    <t xml:space="preserve">Кузнецова София</t>
  </si>
  <si>
    <t xml:space="preserve">Шмелева Александра</t>
  </si>
  <si>
    <t xml:space="preserve">КСШОР, Лябушева ЛВ</t>
  </si>
  <si>
    <t xml:space="preserve">Рахмукова Карина</t>
  </si>
  <si>
    <t xml:space="preserve">Спиркина Валерия</t>
  </si>
  <si>
    <t xml:space="preserve">СШОР по ЗВС, Ермаков В, Тюрин А</t>
  </si>
  <si>
    <t xml:space="preserve">Степанова Елизавета</t>
  </si>
  <si>
    <t xml:space="preserve">СШОР по ЗВС, Ивашин АА</t>
  </si>
  <si>
    <t xml:space="preserve">Храмова Мария</t>
  </si>
  <si>
    <t xml:space="preserve">Чамзинка, Казаков ВД, Сергейчева АА</t>
  </si>
  <si>
    <t xml:space="preserve">Степанова Юлия</t>
  </si>
  <si>
    <t xml:space="preserve">Казанцева Алина</t>
  </si>
  <si>
    <t xml:space="preserve">Вечканова Виктория</t>
  </si>
  <si>
    <t xml:space="preserve">Вдовина Елизавета</t>
  </si>
  <si>
    <t xml:space="preserve">Тремаскина Марина</t>
  </si>
  <si>
    <t xml:space="preserve">Антропова Кристина</t>
  </si>
  <si>
    <t xml:space="preserve">Рузаевка, Настюнин ЕА</t>
  </si>
  <si>
    <t xml:space="preserve">Акимова Софья</t>
  </si>
  <si>
    <t xml:space="preserve">Чубарова Александра</t>
  </si>
  <si>
    <t xml:space="preserve">СШОР по ЗВС Ковтаенков АВ</t>
  </si>
  <si>
    <t xml:space="preserve">Табаева Ангелина</t>
  </si>
  <si>
    <t xml:space="preserve">Сундикова Ирина</t>
  </si>
  <si>
    <t xml:space="preserve">Артюшова Алина</t>
  </si>
  <si>
    <t xml:space="preserve">Митрофанова Дарья</t>
  </si>
  <si>
    <t xml:space="preserve">Бочкина Анна</t>
  </si>
  <si>
    <t xml:space="preserve">Ширеева Юлия</t>
  </si>
  <si>
    <t xml:space="preserve">Сорокина Анастасия</t>
  </si>
  <si>
    <t xml:space="preserve">Каткова Елизавета</t>
  </si>
  <si>
    <t xml:space="preserve">Рузаевка, Третьякова ЮА</t>
  </si>
  <si>
    <t xml:space="preserve">Христофорова Мария</t>
  </si>
  <si>
    <t xml:space="preserve">Пигачева Светлана</t>
  </si>
  <si>
    <t xml:space="preserve">СШОР по ЗВС, Каирова ОВ</t>
  </si>
  <si>
    <t xml:space="preserve">Балыкова Мария</t>
  </si>
  <si>
    <t xml:space="preserve">Лушкина Виктория</t>
  </si>
  <si>
    <t xml:space="preserve">З.Поляна, Чистяков ИИ</t>
  </si>
  <si>
    <t xml:space="preserve">Нечайкина Диана</t>
  </si>
  <si>
    <t xml:space="preserve">Родайкина яна</t>
  </si>
  <si>
    <t xml:space="preserve">Караваева Анастасия</t>
  </si>
  <si>
    <t xml:space="preserve">Вертянкина Александра</t>
  </si>
  <si>
    <t xml:space="preserve">Кикина Виктория</t>
  </si>
  <si>
    <t xml:space="preserve">Антонова Алена</t>
  </si>
  <si>
    <t xml:space="preserve">Шалаева анна</t>
  </si>
  <si>
    <t xml:space="preserve">Солдатова Татьяна</t>
  </si>
  <si>
    <t xml:space="preserve">Никитина Екатерина</t>
  </si>
  <si>
    <t xml:space="preserve">Кандахарова Елена</t>
  </si>
  <si>
    <t xml:space="preserve">Денисова Надежда</t>
  </si>
  <si>
    <t xml:space="preserve">СШОР по ЗВС, Ермаков В</t>
  </si>
  <si>
    <t xml:space="preserve">Ягудина Ляйсэн</t>
  </si>
  <si>
    <t xml:space="preserve">Дементьева Светлана</t>
  </si>
  <si>
    <t xml:space="preserve">1юн</t>
  </si>
  <si>
    <t xml:space="preserve">Чумак Дарья</t>
  </si>
  <si>
    <t xml:space="preserve">Сарычева Евгения</t>
  </si>
  <si>
    <t xml:space="preserve">Кочетыркина Соня</t>
  </si>
  <si>
    <t xml:space="preserve">Кротова ирина</t>
  </si>
  <si>
    <t xml:space="preserve">Калинина Алина</t>
  </si>
  <si>
    <t xml:space="preserve">Сухоткина Анастасия</t>
  </si>
  <si>
    <t xml:space="preserve">Синтюрина Софья</t>
  </si>
  <si>
    <t xml:space="preserve">Бахтурова Доминика</t>
  </si>
  <si>
    <t xml:space="preserve">Голикова Анна</t>
  </si>
  <si>
    <t xml:space="preserve">1ю</t>
  </si>
  <si>
    <t xml:space="preserve">Мамкина Милана</t>
  </si>
  <si>
    <t xml:space="preserve">Савина Мария</t>
  </si>
  <si>
    <t xml:space="preserve">Чирясова Альбина</t>
  </si>
  <si>
    <t xml:space="preserve">Неяскина Маргарита</t>
  </si>
  <si>
    <t xml:space="preserve">Новикова вера</t>
  </si>
  <si>
    <t xml:space="preserve">Маслова Ольга</t>
  </si>
  <si>
    <t xml:space="preserve">Носова Алена</t>
  </si>
  <si>
    <t xml:space="preserve">Лошманова Дарина</t>
  </si>
  <si>
    <t xml:space="preserve">Леонова Елизавета</t>
  </si>
  <si>
    <t xml:space="preserve">Федоткина Арина</t>
  </si>
  <si>
    <t xml:space="preserve">м</t>
  </si>
  <si>
    <t xml:space="preserve">Ращихин Алексей</t>
  </si>
  <si>
    <t xml:space="preserve">Саранск</t>
  </si>
  <si>
    <t xml:space="preserve">Дарькин Алексей</t>
  </si>
  <si>
    <t xml:space="preserve">Филянкин Александр</t>
  </si>
  <si>
    <t xml:space="preserve">Рогачев Николай</t>
  </si>
  <si>
    <t xml:space="preserve">Кочетков Николай</t>
  </si>
  <si>
    <t xml:space="preserve">Торбин Александр</t>
  </si>
  <si>
    <t xml:space="preserve">Яшанов Владимир</t>
  </si>
  <si>
    <t xml:space="preserve">Киреев Владимир</t>
  </si>
  <si>
    <t xml:space="preserve">Казаков Владимир</t>
  </si>
  <si>
    <t xml:space="preserve">кмс</t>
  </si>
  <si>
    <t xml:space="preserve">Тагаев Василий</t>
  </si>
  <si>
    <t xml:space="preserve">Минеев Сергей</t>
  </si>
  <si>
    <t xml:space="preserve">Курочкин Василий</t>
  </si>
  <si>
    <t xml:space="preserve">Хаимов Михаил</t>
  </si>
  <si>
    <t xml:space="preserve">Н.Новгородская обл., Шатки</t>
  </si>
  <si>
    <t xml:space="preserve">Кузин Александр</t>
  </si>
  <si>
    <t xml:space="preserve">мс</t>
  </si>
  <si>
    <t xml:space="preserve">Карпиков Валерий</t>
  </si>
  <si>
    <t xml:space="preserve">Колосов Владимир</t>
  </si>
  <si>
    <t xml:space="preserve">Яфазов Альберт</t>
  </si>
  <si>
    <t xml:space="preserve">Девяткин Вячеслав</t>
  </si>
  <si>
    <t xml:space="preserve">Некаев николай</t>
  </si>
  <si>
    <t xml:space="preserve">Чернов Данил</t>
  </si>
  <si>
    <t xml:space="preserve">Токаренко Андрей</t>
  </si>
  <si>
    <t xml:space="preserve">Сыркин Алексей</t>
  </si>
  <si>
    <t xml:space="preserve">Дементьев Юрий</t>
  </si>
  <si>
    <t xml:space="preserve">Васенин Сергей</t>
  </si>
  <si>
    <t xml:space="preserve">Николаев Сергей</t>
  </si>
  <si>
    <t xml:space="preserve">Чистяков Игорь</t>
  </si>
  <si>
    <t xml:space="preserve">Алимов Стас</t>
  </si>
  <si>
    <t xml:space="preserve">40-49 лет</t>
  </si>
  <si>
    <t xml:space="preserve">Подкопалов Сергей</t>
  </si>
  <si>
    <t xml:space="preserve">Минеев Антон</t>
  </si>
  <si>
    <t xml:space="preserve">Саранск, Казанцев АВ</t>
  </si>
  <si>
    <t xml:space="preserve">Ивашин Александр</t>
  </si>
  <si>
    <t xml:space="preserve">СШОР по ЗВС</t>
  </si>
  <si>
    <t xml:space="preserve">Шукшин Роман</t>
  </si>
  <si>
    <t xml:space="preserve">Петров Иорь</t>
  </si>
  <si>
    <t xml:space="preserve">Глухов Виктор</t>
  </si>
  <si>
    <t xml:space="preserve">Горшенев Никита</t>
  </si>
  <si>
    <t xml:space="preserve">50 км</t>
  </si>
  <si>
    <t xml:space="preserve">Китаев Василий</t>
  </si>
  <si>
    <t xml:space="preserve">Вологодская обл.</t>
  </si>
  <si>
    <t xml:space="preserve">50км</t>
  </si>
  <si>
    <t xml:space="preserve">Новоженин Святослав</t>
  </si>
  <si>
    <t xml:space="preserve">Кавтаенков Алексей</t>
  </si>
  <si>
    <t xml:space="preserve">Болькин Антон</t>
  </si>
  <si>
    <t xml:space="preserve">Б Игнатово, Ермушев СА</t>
  </si>
  <si>
    <t xml:space="preserve">Ерофеев Павел</t>
  </si>
  <si>
    <t xml:space="preserve">Шунихин александр</t>
  </si>
  <si>
    <t xml:space="preserve">Поверин Артем</t>
  </si>
  <si>
    <t xml:space="preserve">Кичуткин Сергей</t>
  </si>
  <si>
    <t xml:space="preserve">Григорьев Валерьян</t>
  </si>
  <si>
    <t xml:space="preserve">Абдурахман Шахрух</t>
  </si>
  <si>
    <t xml:space="preserve">Торчиков Алексей</t>
  </si>
  <si>
    <t xml:space="preserve">Щеглов Илья</t>
  </si>
  <si>
    <t xml:space="preserve">Сурайкин Алексей</t>
  </si>
  <si>
    <t xml:space="preserve">Николаев Владислав</t>
  </si>
  <si>
    <t xml:space="preserve">Батяйкин Станислав</t>
  </si>
  <si>
    <t xml:space="preserve">СШОР по ЗВС. Катюкова НМ, Неклюдов НИ</t>
  </si>
  <si>
    <t xml:space="preserve">Тряпкин Виктор</t>
  </si>
  <si>
    <t xml:space="preserve">Крохин Никита</t>
  </si>
  <si>
    <t xml:space="preserve">Учватов Павел</t>
  </si>
  <si>
    <t xml:space="preserve">Леонтьев Никита</t>
  </si>
  <si>
    <t xml:space="preserve">Полухин Николай</t>
  </si>
  <si>
    <t xml:space="preserve">Антипов Артем</t>
  </si>
  <si>
    <t xml:space="preserve">Кадушкин Антон</t>
  </si>
  <si>
    <t xml:space="preserve">Чудаев Саша</t>
  </si>
  <si>
    <t xml:space="preserve">Кщнякин Евграф</t>
  </si>
  <si>
    <t xml:space="preserve">Рузаевка, Курочкин АВ</t>
  </si>
  <si>
    <t xml:space="preserve">Нелин Артем</t>
  </si>
  <si>
    <t xml:space="preserve">Якушкин Денис</t>
  </si>
  <si>
    <t xml:space="preserve">Бякин Ярослав</t>
  </si>
  <si>
    <t xml:space="preserve">Першутов Вячеслав</t>
  </si>
  <si>
    <t xml:space="preserve">Баляев Александр</t>
  </si>
  <si>
    <t xml:space="preserve">Мухин Андрей</t>
  </si>
  <si>
    <t xml:space="preserve">Антонов Никита</t>
  </si>
  <si>
    <t xml:space="preserve">ДЮСШ 1, КомароваЛС</t>
  </si>
  <si>
    <t xml:space="preserve">Хрестин Дмитрий</t>
  </si>
  <si>
    <t xml:space="preserve">Видяйкин Илья</t>
  </si>
  <si>
    <t xml:space="preserve">Обливанцев Роман</t>
  </si>
  <si>
    <t xml:space="preserve">Душкин Никита</t>
  </si>
  <si>
    <t xml:space="preserve">Бочкарев Илья</t>
  </si>
  <si>
    <t xml:space="preserve">Балуев Владислав</t>
  </si>
  <si>
    <t xml:space="preserve">Еськин Дмитрий</t>
  </si>
  <si>
    <t xml:space="preserve">Солдатов Егор</t>
  </si>
  <si>
    <t xml:space="preserve">Зубов Максим</t>
  </si>
  <si>
    <t xml:space="preserve">Кузин Алексей</t>
  </si>
  <si>
    <t xml:space="preserve">Рябов Максим</t>
  </si>
  <si>
    <t xml:space="preserve">Поздяйкин Никита</t>
  </si>
  <si>
    <t xml:space="preserve">Полежаев Николай</t>
  </si>
  <si>
    <t xml:space="preserve">Дубенки, Еремкин ВН</t>
  </si>
  <si>
    <t xml:space="preserve">Бурнаев Артем</t>
  </si>
  <si>
    <t xml:space="preserve">Бурнайкин Виталий</t>
  </si>
  <si>
    <t xml:space="preserve">Петяскин Никита</t>
  </si>
  <si>
    <t xml:space="preserve">Христинин Юрий</t>
  </si>
  <si>
    <t xml:space="preserve">Ляльков Владимир</t>
  </si>
  <si>
    <t xml:space="preserve">Кемаев Данил</t>
  </si>
  <si>
    <t xml:space="preserve">Мамедов Ришад</t>
  </si>
  <si>
    <t xml:space="preserve">Баляев Дамир</t>
  </si>
  <si>
    <t xml:space="preserve">Пичугин Максим</t>
  </si>
  <si>
    <t xml:space="preserve">Тюрькин Андрей</t>
  </si>
  <si>
    <t xml:space="preserve">Евстифейкин Олег</t>
  </si>
  <si>
    <t xml:space="preserve">Костюшов Николай</t>
  </si>
  <si>
    <t xml:space="preserve">Пугачев Данила</t>
  </si>
  <si>
    <t xml:space="preserve">Ширяев Данила</t>
  </si>
  <si>
    <t xml:space="preserve">Гущин Иван</t>
  </si>
  <si>
    <t xml:space="preserve">Бикеев Артем</t>
  </si>
  <si>
    <t xml:space="preserve">СШОР по ЗВС, Гришенков ИВ</t>
  </si>
  <si>
    <t xml:space="preserve">Богоявленский Никита</t>
  </si>
  <si>
    <t xml:space="preserve">Суханов Сергей</t>
  </si>
  <si>
    <t xml:space="preserve">Барашихн Егор</t>
  </si>
  <si>
    <t xml:space="preserve">Воробьев Влад</t>
  </si>
  <si>
    <t xml:space="preserve">Гудов Евгений</t>
  </si>
  <si>
    <t xml:space="preserve">Чаиркин Андрей</t>
  </si>
  <si>
    <t xml:space="preserve">Дворничен Артем</t>
  </si>
  <si>
    <t xml:space="preserve">Савин Михаил</t>
  </si>
  <si>
    <t xml:space="preserve">Усталков Андрей</t>
  </si>
  <si>
    <t xml:space="preserve">Наумов Александр</t>
  </si>
  <si>
    <t xml:space="preserve">Кузин Вадим</t>
  </si>
  <si>
    <t xml:space="preserve">Чуваткин Максим</t>
  </si>
  <si>
    <t xml:space="preserve">Филлимонов Митхаил</t>
  </si>
  <si>
    <t xml:space="preserve">Горбунов Вячеслав</t>
  </si>
  <si>
    <t xml:space="preserve">Гальчин Илья</t>
  </si>
  <si>
    <t xml:space="preserve">Гальчин Данила</t>
  </si>
  <si>
    <t xml:space="preserve">Лазарев Александр</t>
  </si>
  <si>
    <t xml:space="preserve">Нуждин Данила</t>
  </si>
  <si>
    <t xml:space="preserve">Балыков Антон</t>
  </si>
  <si>
    <t xml:space="preserve">Завырилин Игорь</t>
  </si>
  <si>
    <t xml:space="preserve">Плющиков Вадим</t>
  </si>
  <si>
    <t xml:space="preserve">Перегудин Илья</t>
  </si>
  <si>
    <t xml:space="preserve">Кузьмин Алексей</t>
  </si>
  <si>
    <t xml:space="preserve">Конкин Ярослав</t>
  </si>
  <si>
    <t xml:space="preserve">Рябов Алексей</t>
  </si>
  <si>
    <t xml:space="preserve">Петров Владимир</t>
  </si>
  <si>
    <t xml:space="preserve">Кирдянов Дмитрий</t>
  </si>
  <si>
    <t xml:space="preserve">Егоров Владислав</t>
  </si>
  <si>
    <t xml:space="preserve">Абрамов Валерий</t>
  </si>
  <si>
    <t xml:space="preserve">Зорькин Юрий</t>
  </si>
  <si>
    <t xml:space="preserve">Винник Максим</t>
  </si>
  <si>
    <t xml:space="preserve">Краснов Александр</t>
  </si>
  <si>
    <t xml:space="preserve">Шалунов Николай</t>
  </si>
  <si>
    <t xml:space="preserve">Акимов Илья</t>
  </si>
  <si>
    <t xml:space="preserve">2ю</t>
  </si>
  <si>
    <t xml:space="preserve">Бесков Андрей</t>
  </si>
  <si>
    <t xml:space="preserve">Юнин Данила</t>
  </si>
  <si>
    <t xml:space="preserve">Марескин Никита</t>
  </si>
  <si>
    <t xml:space="preserve">Кузнецов Роман</t>
  </si>
  <si>
    <t xml:space="preserve">Левин Вадим</t>
  </si>
  <si>
    <t xml:space="preserve">Мазин егор</t>
  </si>
  <si>
    <t xml:space="preserve">Евстифейкин Женя</t>
  </si>
  <si>
    <t xml:space="preserve">Митрошин Владимир</t>
  </si>
  <si>
    <t xml:space="preserve">Планкин Роман</t>
  </si>
  <si>
    <t xml:space="preserve">Ефремов Дмитрий</t>
  </si>
  <si>
    <t xml:space="preserve">Вдовин Константин</t>
  </si>
  <si>
    <t xml:space="preserve">Потапов никита</t>
  </si>
  <si>
    <t xml:space="preserve">Чапайкин Сергей</t>
  </si>
  <si>
    <t xml:space="preserve">Гришкин Денис</t>
  </si>
  <si>
    <t xml:space="preserve">Ливцов Тимофей</t>
  </si>
  <si>
    <t xml:space="preserve">Николаев Никита</t>
  </si>
  <si>
    <t xml:space="preserve">Кондратьев-Шатанин Данила</t>
  </si>
  <si>
    <t xml:space="preserve">Суринов Николай</t>
  </si>
  <si>
    <t xml:space="preserve">Герасимов Никита</t>
  </si>
  <si>
    <t xml:space="preserve">Кирдяшкин Игорь</t>
  </si>
  <si>
    <t xml:space="preserve">Пулов антон</t>
  </si>
  <si>
    <t xml:space="preserve">Конаков Максим</t>
  </si>
  <si>
    <t xml:space="preserve">Кузнецов Сергей</t>
  </si>
  <si>
    <t xml:space="preserve">Шувалов Андрей</t>
  </si>
  <si>
    <t xml:space="preserve">Жаринов Кирилл</t>
  </si>
  <si>
    <t xml:space="preserve">Попонкин дмитрий</t>
  </si>
  <si>
    <t xml:space="preserve">Тимонин Данил</t>
  </si>
  <si>
    <t xml:space="preserve">Куликов Константин</t>
  </si>
  <si>
    <t xml:space="preserve">Магамалиев Даниил</t>
  </si>
  <si>
    <t xml:space="preserve">Поксараскин Никита</t>
  </si>
  <si>
    <t xml:space="preserve">Прокин Артем</t>
  </si>
  <si>
    <t xml:space="preserve">Тюрин Артем</t>
  </si>
  <si>
    <t xml:space="preserve">Пакшин виталий</t>
  </si>
  <si>
    <t xml:space="preserve">Минеев Никита</t>
  </si>
  <si>
    <t xml:space="preserve">Рощин Никита</t>
  </si>
  <si>
    <t xml:space="preserve">Найдешкин Тимур</t>
  </si>
  <si>
    <t xml:space="preserve">Сильверстов Александр</t>
  </si>
  <si>
    <t xml:space="preserve">Ромагнов Михаил</t>
  </si>
  <si>
    <t xml:space="preserve">Алтышкин Николай</t>
  </si>
  <si>
    <t xml:space="preserve">Акулинин Роман</t>
  </si>
  <si>
    <t xml:space="preserve">Белов Роман</t>
  </si>
  <si>
    <t xml:space="preserve">Пакшин Ярослав</t>
  </si>
  <si>
    <t xml:space="preserve">Зиновьев Александр</t>
  </si>
  <si>
    <t xml:space="preserve">Сарычев Семен</t>
  </si>
  <si>
    <t xml:space="preserve">Игонин Тимофей</t>
  </si>
  <si>
    <t xml:space="preserve">Ульянов Лев</t>
  </si>
  <si>
    <t xml:space="preserve">Христофоров Илья</t>
  </si>
  <si>
    <t xml:space="preserve">Леонов Роман</t>
  </si>
  <si>
    <t xml:space="preserve">МАРАФОН, МАСС-СТАРТ</t>
  </si>
  <si>
    <t xml:space="preserve">И  Т  О  Г  О В  Ы Й       П  Р  О  Т   О  К  О  Л</t>
  </si>
  <si>
    <t xml:space="preserve">24 марта 2018 г.</t>
  </si>
  <si>
    <t xml:space="preserve">Мужчины-ветераны 60 лет и старше</t>
  </si>
  <si>
    <t xml:space="preserve">15 км</t>
  </si>
  <si>
    <t xml:space="preserve">Финишное время</t>
  </si>
  <si>
    <t xml:space="preserve">Время старта</t>
  </si>
  <si>
    <t xml:space="preserve">Бутусов Юрий</t>
  </si>
  <si>
    <t xml:space="preserve">Саров, Атом</t>
  </si>
  <si>
    <t xml:space="preserve">Ардатово</t>
  </si>
  <si>
    <t xml:space="preserve">сошел</t>
  </si>
  <si>
    <t xml:space="preserve">Главный судья соревнований</t>
  </si>
  <si>
    <t xml:space="preserve">О.Н. Чавкин 1К г. Саранск</t>
  </si>
  <si>
    <t xml:space="preserve">Главный секретарь соревнований</t>
  </si>
  <si>
    <t xml:space="preserve">Л.М. Дорофеева 1К г. Саранск</t>
  </si>
  <si>
    <t xml:space="preserve">Мужчины-ветераны 50 - 59 лет</t>
  </si>
  <si>
    <t xml:space="preserve">20 км</t>
  </si>
  <si>
    <t xml:space="preserve">Время финиша</t>
  </si>
  <si>
    <t xml:space="preserve">Ермаков Владимир</t>
  </si>
  <si>
    <t xml:space="preserve">Мужчины-ветераны 40-49 лет</t>
  </si>
  <si>
    <t xml:space="preserve">30 км</t>
  </si>
  <si>
    <t xml:space="preserve">Яковлев Алдександр</t>
  </si>
  <si>
    <t xml:space="preserve">Ларионов Вадим</t>
  </si>
  <si>
    <t xml:space="preserve">Некаев Николай</t>
  </si>
  <si>
    <t xml:space="preserve">Кунин Максим</t>
  </si>
  <si>
    <t xml:space="preserve">Шумкин Дмитрий</t>
  </si>
  <si>
    <t xml:space="preserve">Кадельников Константин</t>
  </si>
  <si>
    <t xml:space="preserve">З.Поляна</t>
  </si>
  <si>
    <t xml:space="preserve">Маюков Владимир</t>
  </si>
  <si>
    <t xml:space="preserve">Кидаров Алексей</t>
  </si>
  <si>
    <t xml:space="preserve">Мочкаев Константин</t>
  </si>
  <si>
    <t xml:space="preserve">Мужчины 1997 г.р. и старше</t>
  </si>
  <si>
    <t xml:space="preserve">Галихин Евгений</t>
  </si>
  <si>
    <t xml:space="preserve">Саров. Атом</t>
  </si>
  <si>
    <t xml:space="preserve">Илькаев Игорь</t>
  </si>
  <si>
    <t xml:space="preserve">Алтунин Михаил</t>
  </si>
  <si>
    <t xml:space="preserve">Абдешев Ринат</t>
  </si>
  <si>
    <t xml:space="preserve">Репников Александр</t>
  </si>
  <si>
    <t xml:space="preserve"> </t>
  </si>
  <si>
    <t xml:space="preserve">ПЕРВЕНСТВО РЕСПУБЛИКИ МОРДОВИЯ </t>
  </si>
  <si>
    <t xml:space="preserve">Юниоры 1998-1999 г.р.</t>
  </si>
  <si>
    <t xml:space="preserve">Юноши 2000-2001 г.р. </t>
  </si>
  <si>
    <t xml:space="preserve">Мовсисян Артем</t>
  </si>
  <si>
    <t xml:space="preserve">СШОР по ЗВС, Шалаева НВ</t>
  </si>
  <si>
    <t xml:space="preserve">СШОР по ЗВС, Феоктистова</t>
  </si>
  <si>
    <t xml:space="preserve">ня</t>
  </si>
  <si>
    <t xml:space="preserve">Юноши 2002 г.р. и младше</t>
  </si>
  <si>
    <t xml:space="preserve">Рез-тат</t>
  </si>
  <si>
    <t xml:space="preserve">Абрамов Кирилл</t>
  </si>
  <si>
    <t xml:space="preserve">Новиченков Алексей</t>
  </si>
  <si>
    <t xml:space="preserve">Дектярев Дмитрий</t>
  </si>
  <si>
    <t xml:space="preserve">Остащенко Никита</t>
  </si>
  <si>
    <t xml:space="preserve">Лысоковский Артем</t>
  </si>
  <si>
    <t xml:space="preserve">Саранск, ДЮСШ 1 Лямцева ТЕ</t>
  </si>
  <si>
    <t xml:space="preserve">Чудаев Дмитрий</t>
  </si>
  <si>
    <t xml:space="preserve">Гришин Никита</t>
  </si>
  <si>
    <t xml:space="preserve">Рузаевка, ДЮСШ.  Третьякова ЮА</t>
  </si>
  <si>
    <t xml:space="preserve">Женщины 1997 г.р. и старше</t>
  </si>
  <si>
    <t xml:space="preserve">Нижнеломовск</t>
  </si>
  <si>
    <t xml:space="preserve">Силантьева Надежда</t>
  </si>
  <si>
    <t xml:space="preserve">Рогалевич Ксения</t>
  </si>
  <si>
    <t xml:space="preserve">сошла</t>
  </si>
  <si>
    <t xml:space="preserve">Сегорецку Светлана</t>
  </si>
  <si>
    <t xml:space="preserve">И  Т  О  Г  О  В  Ы  Й      П  Р  О  Т   О  К  О  Л</t>
  </si>
  <si>
    <t xml:space="preserve">Юниорки 1998-1999 г.р.</t>
  </si>
  <si>
    <t xml:space="preserve">И Т  О  Г  О  В  Ы  Й     П  Р  О  Т   О  К  О  Л</t>
  </si>
  <si>
    <t xml:space="preserve">Девушки 2000-2001 г.р.</t>
  </si>
  <si>
    <t xml:space="preserve">Разр.</t>
  </si>
  <si>
    <t xml:space="preserve">Вып. разр.</t>
  </si>
  <si>
    <t xml:space="preserve">Спирина Валерия</t>
  </si>
  <si>
    <t xml:space="preserve">СШОр по ЗВС Ермаков В</t>
  </si>
  <si>
    <t xml:space="preserve">Ермолаева Мария</t>
  </si>
  <si>
    <t xml:space="preserve"> И  Т  О  Г О  В  Ы  Й      П  Р  О  Т   О  К  О  Л</t>
  </si>
  <si>
    <t xml:space="preserve">Девушки 2002 г.р. и младше</t>
  </si>
  <si>
    <t xml:space="preserve">Лыжня России</t>
  </si>
  <si>
    <t xml:space="preserve">Вып. Разр.</t>
  </si>
  <si>
    <t xml:space="preserve">Гуркина Диана</t>
  </si>
  <si>
    <t xml:space="preserve">1 юн</t>
  </si>
  <si>
    <t xml:space="preserve">Шитихина Варя</t>
  </si>
  <si>
    <t xml:space="preserve">Чавкин ОН</t>
  </si>
  <si>
    <t xml:space="preserve">Махонева Алина</t>
  </si>
  <si>
    <t xml:space="preserve">И Т О Г О В Ы Й      П  Р  О  Т   О  К  О  Л</t>
  </si>
  <si>
    <t xml:space="preserve">Женщины-ветераны</t>
  </si>
  <si>
    <t xml:space="preserve">Родимова Ал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Narrow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9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name val="Arial Cyr"/>
      <family val="2"/>
      <charset val="204"/>
    </font>
    <font>
      <sz val="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Arial Narrow"/>
      <family val="2"/>
      <charset val="204"/>
    </font>
    <font>
      <sz val="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600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FF"/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8.96"/>
    <col collapsed="false" customWidth="true" hidden="false" outlineLevel="0" max="3" min="3" style="0" width="19.14"/>
    <col collapsed="false" customWidth="true" hidden="false" outlineLevel="0" max="4" min="4" style="0" width="8.14"/>
    <col collapsed="false" customWidth="true" hidden="false" outlineLevel="0" max="5" min="5" style="0" width="26.28"/>
    <col collapsed="false" customWidth="true" hidden="false" outlineLevel="0" max="6" min="6" style="0" width="5.99"/>
    <col collapsed="false" customWidth="true" hidden="false" outlineLevel="0" max="8" min="7" style="0" width="6.85"/>
    <col collapsed="false" customWidth="true" hidden="false" outlineLevel="0" max="9" min="9" style="0" width="6.7"/>
    <col collapsed="false" customWidth="true" hidden="false" outlineLevel="0" max="10" min="10" style="0" width="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.75" hidden="false" customHeight="false" outlineLevel="0" collapsed="false">
      <c r="A11" s="12" t="s">
        <v>6</v>
      </c>
      <c r="B11" s="12"/>
      <c r="C11" s="12"/>
      <c r="D11" s="12"/>
      <c r="E11" s="11"/>
      <c r="F11" s="11"/>
      <c r="G11" s="13" t="s">
        <v>7</v>
      </c>
      <c r="H11" s="13"/>
      <c r="I11" s="13"/>
      <c r="J11" s="13"/>
    </row>
    <row r="12" customFormat="false" ht="6" hidden="false" customHeight="true" outlineLevel="0" collapsed="false">
      <c r="A12" s="14"/>
      <c r="B12" s="15"/>
      <c r="C12" s="16"/>
      <c r="D12" s="11"/>
      <c r="E12" s="16"/>
      <c r="F12" s="16"/>
      <c r="G12" s="16"/>
      <c r="H12" s="16"/>
      <c r="I12" s="16"/>
      <c r="J12" s="16"/>
    </row>
    <row r="14" customFormat="false" ht="6.75" hidden="false" customHeight="true" outlineLevel="0" collapsed="false">
      <c r="A14" s="17"/>
      <c r="B14" s="15"/>
      <c r="C14" s="16"/>
      <c r="D14" s="14"/>
      <c r="E14" s="16"/>
      <c r="F14" s="16"/>
      <c r="G14" s="16"/>
      <c r="H14" s="16"/>
      <c r="I14" s="18"/>
      <c r="J14" s="18"/>
    </row>
    <row r="15" customFormat="false" ht="31.5" hidden="false" customHeight="true" outlineLevel="0" collapsed="false">
      <c r="A15" s="19" t="s">
        <v>8</v>
      </c>
      <c r="B15" s="19" t="s">
        <v>9</v>
      </c>
      <c r="C15" s="20" t="s">
        <v>10</v>
      </c>
      <c r="D15" s="21" t="s">
        <v>11</v>
      </c>
      <c r="E15" s="19" t="s">
        <v>12</v>
      </c>
      <c r="F15" s="19" t="s">
        <v>13</v>
      </c>
      <c r="G15" s="19" t="s">
        <v>14</v>
      </c>
      <c r="H15" s="19" t="s">
        <v>15</v>
      </c>
      <c r="I15" s="19" t="s">
        <v>16</v>
      </c>
      <c r="J15" s="21" t="s">
        <v>17</v>
      </c>
    </row>
    <row r="16" customFormat="false" ht="9" hidden="false" customHeight="true" outlineLevel="0" collapsed="false">
      <c r="A16" s="14"/>
      <c r="B16" s="15"/>
      <c r="C16" s="22"/>
      <c r="D16" s="14"/>
      <c r="E16" s="16"/>
      <c r="F16" s="23"/>
      <c r="G16" s="16"/>
      <c r="H16" s="16"/>
      <c r="I16" s="23"/>
    </row>
    <row r="17" customFormat="false" ht="15" hidden="false" customHeight="false" outlineLevel="0" collapsed="false">
      <c r="A17" s="0" t="s">
        <v>18</v>
      </c>
      <c r="C17" s="24" t="s">
        <v>19</v>
      </c>
      <c r="D17" s="25" t="n">
        <v>1957</v>
      </c>
      <c r="E17" s="0" t="s">
        <v>20</v>
      </c>
      <c r="F17" s="0" t="n">
        <v>1</v>
      </c>
    </row>
    <row r="18" customFormat="false" ht="15" hidden="false" customHeight="false" outlineLevel="0" collapsed="false">
      <c r="A18" s="0" t="s">
        <v>18</v>
      </c>
      <c r="C18" s="24" t="s">
        <v>21</v>
      </c>
      <c r="D18" s="25" t="n">
        <v>1962</v>
      </c>
      <c r="E18" s="0" t="s">
        <v>22</v>
      </c>
      <c r="F18" s="0" t="n">
        <v>1</v>
      </c>
    </row>
    <row r="19" customFormat="false" ht="15" hidden="false" customHeight="false" outlineLevel="0" collapsed="false">
      <c r="A19" s="25" t="s">
        <v>18</v>
      </c>
      <c r="C19" s="24" t="s">
        <v>23</v>
      </c>
      <c r="D19" s="25" t="n">
        <v>1963</v>
      </c>
      <c r="E19" s="0" t="s">
        <v>24</v>
      </c>
    </row>
    <row r="20" customFormat="false" ht="15" hidden="false" customHeight="false" outlineLevel="0" collapsed="false">
      <c r="A20" s="25" t="s">
        <v>18</v>
      </c>
      <c r="C20" s="24" t="s">
        <v>25</v>
      </c>
      <c r="D20" s="25" t="n">
        <v>1971</v>
      </c>
      <c r="E20" s="0" t="s">
        <v>20</v>
      </c>
      <c r="F20" s="0" t="n">
        <v>3</v>
      </c>
    </row>
    <row r="21" customFormat="false" ht="15" hidden="false" customHeight="false" outlineLevel="0" collapsed="false">
      <c r="A21" s="25" t="s">
        <v>18</v>
      </c>
      <c r="C21" s="24" t="s">
        <v>26</v>
      </c>
      <c r="D21" s="25" t="n">
        <v>1978</v>
      </c>
      <c r="E21" s="0" t="s">
        <v>24</v>
      </c>
      <c r="F21" s="0" t="n">
        <v>3</v>
      </c>
    </row>
    <row r="22" customFormat="false" ht="15" hidden="false" customHeight="false" outlineLevel="0" collapsed="false">
      <c r="A22" s="0" t="s">
        <v>18</v>
      </c>
      <c r="C22" s="24" t="s">
        <v>27</v>
      </c>
      <c r="D22" s="25" t="n">
        <v>1988</v>
      </c>
      <c r="E22" s="0" t="s">
        <v>28</v>
      </c>
    </row>
    <row r="23" customFormat="false" ht="15" hidden="false" customHeight="false" outlineLevel="0" collapsed="false">
      <c r="A23" s="0" t="s">
        <v>18</v>
      </c>
      <c r="C23" s="24" t="s">
        <v>29</v>
      </c>
      <c r="D23" s="25" t="n">
        <v>1995</v>
      </c>
      <c r="E23" s="0" t="s">
        <v>30</v>
      </c>
    </row>
    <row r="24" customFormat="false" ht="15" hidden="false" customHeight="false" outlineLevel="0" collapsed="false">
      <c r="A24" s="0" t="s">
        <v>18</v>
      </c>
      <c r="C24" s="24" t="s">
        <v>31</v>
      </c>
      <c r="D24" s="25" t="n">
        <v>1995</v>
      </c>
      <c r="E24" s="0" t="s">
        <v>30</v>
      </c>
    </row>
    <row r="25" customFormat="false" ht="15" hidden="false" customHeight="false" outlineLevel="0" collapsed="false">
      <c r="A25" s="25" t="s">
        <v>18</v>
      </c>
      <c r="C25" s="24" t="s">
        <v>32</v>
      </c>
      <c r="D25" s="25" t="n">
        <v>1996</v>
      </c>
      <c r="E25" s="0" t="s">
        <v>33</v>
      </c>
      <c r="F25" s="0" t="n">
        <v>1</v>
      </c>
    </row>
    <row r="26" customFormat="false" ht="15" hidden="false" customHeight="false" outlineLevel="0" collapsed="false">
      <c r="A26" s="0" t="s">
        <v>18</v>
      </c>
      <c r="C26" s="24" t="s">
        <v>34</v>
      </c>
      <c r="D26" s="25" t="n">
        <v>1998</v>
      </c>
      <c r="E26" s="0" t="s">
        <v>35</v>
      </c>
    </row>
    <row r="27" customFormat="false" ht="15" hidden="false" customHeight="false" outlineLevel="0" collapsed="false">
      <c r="A27" s="0" t="s">
        <v>18</v>
      </c>
      <c r="C27" s="24" t="s">
        <v>36</v>
      </c>
      <c r="D27" s="25" t="n">
        <v>2000</v>
      </c>
      <c r="E27" s="0" t="s">
        <v>37</v>
      </c>
      <c r="F27" s="0" t="n">
        <v>1</v>
      </c>
    </row>
    <row r="28" customFormat="false" ht="15" hidden="false" customHeight="false" outlineLevel="0" collapsed="false">
      <c r="A28" s="0" t="s">
        <v>18</v>
      </c>
      <c r="C28" s="24" t="s">
        <v>38</v>
      </c>
      <c r="D28" s="25" t="n">
        <v>2000</v>
      </c>
      <c r="E28" s="0" t="s">
        <v>39</v>
      </c>
    </row>
    <row r="29" customFormat="false" ht="15" hidden="false" customHeight="false" outlineLevel="0" collapsed="false">
      <c r="A29" s="0" t="s">
        <v>18</v>
      </c>
      <c r="C29" s="24" t="s">
        <v>40</v>
      </c>
      <c r="D29" s="25" t="n">
        <v>2000</v>
      </c>
      <c r="E29" s="0" t="s">
        <v>41</v>
      </c>
    </row>
    <row r="30" customFormat="false" ht="15" hidden="false" customHeight="false" outlineLevel="0" collapsed="false">
      <c r="A30" s="0" t="s">
        <v>18</v>
      </c>
      <c r="C30" s="24" t="s">
        <v>42</v>
      </c>
      <c r="D30" s="25" t="n">
        <v>2000</v>
      </c>
      <c r="E30" s="0" t="s">
        <v>24</v>
      </c>
    </row>
    <row r="31" customFormat="false" ht="15" hidden="false" customHeight="false" outlineLevel="0" collapsed="false">
      <c r="A31" s="14" t="s">
        <v>18</v>
      </c>
      <c r="B31" s="15"/>
      <c r="C31" s="16" t="s">
        <v>43</v>
      </c>
      <c r="D31" s="14" t="n">
        <v>2000</v>
      </c>
      <c r="E31" s="0" t="s">
        <v>44</v>
      </c>
      <c r="F31" s="0" t="n">
        <v>1</v>
      </c>
    </row>
    <row r="32" customFormat="false" ht="15" hidden="false" customHeight="false" outlineLevel="0" collapsed="false">
      <c r="A32" s="0" t="s">
        <v>18</v>
      </c>
      <c r="C32" s="24" t="s">
        <v>45</v>
      </c>
      <c r="D32" s="25" t="n">
        <v>2001</v>
      </c>
      <c r="E32" s="0" t="s">
        <v>39</v>
      </c>
    </row>
    <row r="33" customFormat="false" ht="15" hidden="false" customHeight="false" outlineLevel="0" collapsed="false">
      <c r="A33" s="0" t="s">
        <v>18</v>
      </c>
      <c r="C33" s="24" t="s">
        <v>46</v>
      </c>
      <c r="D33" s="25" t="n">
        <v>2001</v>
      </c>
      <c r="E33" s="0" t="s">
        <v>39</v>
      </c>
    </row>
    <row r="34" customFormat="false" ht="15" hidden="false" customHeight="false" outlineLevel="0" collapsed="false">
      <c r="A34" s="0" t="s">
        <v>18</v>
      </c>
      <c r="C34" s="24" t="s">
        <v>47</v>
      </c>
      <c r="D34" s="25" t="n">
        <v>2001</v>
      </c>
      <c r="E34" s="0" t="s">
        <v>48</v>
      </c>
      <c r="F34" s="0" t="n">
        <v>1</v>
      </c>
    </row>
    <row r="35" customFormat="false" ht="15" hidden="false" customHeight="false" outlineLevel="0" collapsed="false">
      <c r="A35" s="0" t="s">
        <v>18</v>
      </c>
      <c r="C35" s="24" t="s">
        <v>49</v>
      </c>
      <c r="D35" s="25" t="n">
        <v>2001</v>
      </c>
      <c r="E35" s="0" t="s">
        <v>50</v>
      </c>
      <c r="F35" s="25" t="n">
        <v>1</v>
      </c>
    </row>
    <row r="36" customFormat="false" ht="15" hidden="false" customHeight="false" outlineLevel="0" collapsed="false">
      <c r="A36" s="0" t="s">
        <v>18</v>
      </c>
      <c r="C36" s="24" t="s">
        <v>51</v>
      </c>
      <c r="D36" s="25" t="n">
        <v>2001</v>
      </c>
      <c r="E36" s="0" t="s">
        <v>52</v>
      </c>
    </row>
    <row r="37" customFormat="false" ht="15" hidden="false" customHeight="false" outlineLevel="0" collapsed="false">
      <c r="A37" s="0" t="s">
        <v>18</v>
      </c>
      <c r="C37" s="24" t="s">
        <v>53</v>
      </c>
      <c r="D37" s="25" t="n">
        <v>2001</v>
      </c>
      <c r="E37" s="0" t="s">
        <v>54</v>
      </c>
    </row>
    <row r="38" customFormat="false" ht="15" hidden="false" customHeight="false" outlineLevel="0" collapsed="false">
      <c r="A38" s="0" t="s">
        <v>18</v>
      </c>
      <c r="C38" s="24" t="s">
        <v>55</v>
      </c>
      <c r="D38" s="25" t="n">
        <v>2001</v>
      </c>
      <c r="E38" s="0" t="s">
        <v>54</v>
      </c>
    </row>
    <row r="39" customFormat="false" ht="15" hidden="false" customHeight="false" outlineLevel="0" collapsed="false">
      <c r="A39" s="0" t="s">
        <v>18</v>
      </c>
      <c r="C39" s="24" t="s">
        <v>56</v>
      </c>
      <c r="D39" s="25" t="n">
        <v>2001</v>
      </c>
      <c r="E39" s="0" t="s">
        <v>57</v>
      </c>
    </row>
    <row r="40" customFormat="false" ht="15" hidden="false" customHeight="false" outlineLevel="0" collapsed="false">
      <c r="A40" s="0" t="s">
        <v>18</v>
      </c>
      <c r="C40" s="24" t="s">
        <v>58</v>
      </c>
      <c r="D40" s="25" t="n">
        <v>2002</v>
      </c>
      <c r="E40" s="0" t="s">
        <v>37</v>
      </c>
      <c r="F40" s="0" t="n">
        <v>1</v>
      </c>
    </row>
    <row r="41" customFormat="false" ht="15" hidden="false" customHeight="false" outlineLevel="0" collapsed="false">
      <c r="A41" s="25" t="s">
        <v>18</v>
      </c>
      <c r="C41" s="24" t="s">
        <v>59</v>
      </c>
      <c r="D41" s="25" t="n">
        <v>2002</v>
      </c>
      <c r="E41" s="0" t="s">
        <v>60</v>
      </c>
    </row>
    <row r="42" customFormat="false" ht="15" hidden="false" customHeight="false" outlineLevel="0" collapsed="false">
      <c r="A42" s="0" t="s">
        <v>18</v>
      </c>
      <c r="C42" s="24" t="s">
        <v>61</v>
      </c>
      <c r="D42" s="25" t="n">
        <v>2002</v>
      </c>
      <c r="E42" s="0" t="s">
        <v>48</v>
      </c>
    </row>
    <row r="43" customFormat="false" ht="15" hidden="false" customHeight="false" outlineLevel="0" collapsed="false">
      <c r="A43" s="0" t="s">
        <v>18</v>
      </c>
      <c r="C43" s="24" t="s">
        <v>62</v>
      </c>
      <c r="D43" s="25" t="n">
        <v>2002</v>
      </c>
      <c r="E43" s="0" t="s">
        <v>50</v>
      </c>
      <c r="F43" s="25" t="n">
        <v>2</v>
      </c>
    </row>
    <row r="44" customFormat="false" ht="15" hidden="false" customHeight="false" outlineLevel="0" collapsed="false">
      <c r="A44" s="0" t="s">
        <v>18</v>
      </c>
      <c r="C44" s="24" t="s">
        <v>63</v>
      </c>
      <c r="D44" s="25" t="n">
        <v>2002</v>
      </c>
      <c r="E44" s="0" t="s">
        <v>50</v>
      </c>
      <c r="F44" s="25" t="n">
        <v>1</v>
      </c>
    </row>
    <row r="45" customFormat="false" ht="15" hidden="false" customHeight="false" outlineLevel="0" collapsed="false">
      <c r="A45" s="0" t="s">
        <v>18</v>
      </c>
      <c r="C45" s="24" t="s">
        <v>64</v>
      </c>
      <c r="D45" s="25" t="n">
        <v>2002</v>
      </c>
      <c r="E45" s="0" t="s">
        <v>50</v>
      </c>
      <c r="F45" s="25" t="n">
        <v>2</v>
      </c>
    </row>
    <row r="46" customFormat="false" ht="15" hidden="false" customHeight="false" outlineLevel="0" collapsed="false">
      <c r="A46" s="14" t="s">
        <v>18</v>
      </c>
      <c r="B46" s="15"/>
      <c r="C46" s="16" t="s">
        <v>65</v>
      </c>
      <c r="D46" s="14" t="n">
        <v>2002</v>
      </c>
      <c r="E46" s="0" t="s">
        <v>66</v>
      </c>
    </row>
    <row r="47" customFormat="false" ht="15" hidden="false" customHeight="false" outlineLevel="0" collapsed="false">
      <c r="A47" s="0" t="s">
        <v>18</v>
      </c>
      <c r="C47" s="24" t="s">
        <v>67</v>
      </c>
      <c r="D47" s="25" t="n">
        <v>2002</v>
      </c>
      <c r="E47" s="0" t="s">
        <v>52</v>
      </c>
    </row>
    <row r="48" customFormat="false" ht="15" hidden="false" customHeight="false" outlineLevel="0" collapsed="false">
      <c r="A48" s="0" t="s">
        <v>18</v>
      </c>
      <c r="C48" s="24" t="s">
        <v>68</v>
      </c>
      <c r="D48" s="25" t="n">
        <v>2002</v>
      </c>
      <c r="E48" s="0" t="s">
        <v>69</v>
      </c>
    </row>
    <row r="49" customFormat="false" ht="15" hidden="false" customHeight="false" outlineLevel="0" collapsed="false">
      <c r="A49" s="0" t="s">
        <v>18</v>
      </c>
      <c r="C49" s="24" t="s">
        <v>70</v>
      </c>
      <c r="D49" s="25" t="n">
        <v>2002</v>
      </c>
      <c r="E49" s="0" t="s">
        <v>71</v>
      </c>
      <c r="F49" s="0" t="n">
        <v>1</v>
      </c>
    </row>
    <row r="50" customFormat="false" ht="15" hidden="false" customHeight="false" outlineLevel="0" collapsed="false">
      <c r="A50" s="14" t="s">
        <v>18</v>
      </c>
      <c r="B50" s="15"/>
      <c r="C50" s="16" t="s">
        <v>72</v>
      </c>
      <c r="D50" s="14" t="n">
        <v>2002</v>
      </c>
      <c r="E50" s="0" t="s">
        <v>73</v>
      </c>
      <c r="F50" s="0" t="n">
        <v>1</v>
      </c>
    </row>
    <row r="51" customFormat="false" ht="15" hidden="false" customHeight="false" outlineLevel="0" collapsed="false">
      <c r="A51" s="0" t="s">
        <v>18</v>
      </c>
      <c r="C51" s="24" t="s">
        <v>74</v>
      </c>
      <c r="D51" s="25" t="n">
        <v>2003</v>
      </c>
      <c r="E51" s="0" t="s">
        <v>48</v>
      </c>
      <c r="F51" s="0" t="n">
        <v>1</v>
      </c>
    </row>
    <row r="52" customFormat="false" ht="15" hidden="false" customHeight="false" outlineLevel="0" collapsed="false">
      <c r="A52" s="0" t="s">
        <v>18</v>
      </c>
      <c r="C52" s="24" t="s">
        <v>75</v>
      </c>
      <c r="D52" s="25" t="n">
        <v>2003</v>
      </c>
      <c r="E52" s="0" t="s">
        <v>50</v>
      </c>
      <c r="F52" s="25" t="n">
        <v>2</v>
      </c>
    </row>
    <row r="53" customFormat="false" ht="15" hidden="false" customHeight="false" outlineLevel="0" collapsed="false">
      <c r="A53" s="0" t="s">
        <v>18</v>
      </c>
      <c r="C53" s="24" t="s">
        <v>76</v>
      </c>
      <c r="D53" s="25" t="n">
        <v>2003</v>
      </c>
      <c r="E53" s="0" t="s">
        <v>41</v>
      </c>
    </row>
    <row r="54" customFormat="false" ht="15" hidden="false" customHeight="false" outlineLevel="0" collapsed="false">
      <c r="A54" s="14" t="s">
        <v>18</v>
      </c>
      <c r="B54" s="15"/>
      <c r="C54" s="16" t="s">
        <v>77</v>
      </c>
      <c r="D54" s="14" t="n">
        <v>2003</v>
      </c>
      <c r="E54" s="0" t="s">
        <v>66</v>
      </c>
    </row>
    <row r="55" customFormat="false" ht="15" hidden="false" customHeight="false" outlineLevel="0" collapsed="false">
      <c r="A55" s="14" t="s">
        <v>18</v>
      </c>
      <c r="B55" s="15"/>
      <c r="C55" s="16" t="s">
        <v>78</v>
      </c>
      <c r="D55" s="14" t="n">
        <v>2003</v>
      </c>
      <c r="E55" s="0" t="s">
        <v>66</v>
      </c>
    </row>
    <row r="56" customFormat="false" ht="15" hidden="false" customHeight="false" outlineLevel="0" collapsed="false">
      <c r="A56" s="0" t="s">
        <v>18</v>
      </c>
      <c r="C56" s="24" t="s">
        <v>79</v>
      </c>
      <c r="D56" s="25" t="n">
        <v>2003</v>
      </c>
      <c r="E56" s="0" t="s">
        <v>80</v>
      </c>
    </row>
    <row r="57" customFormat="false" ht="15" hidden="false" customHeight="false" outlineLevel="0" collapsed="false">
      <c r="A57" s="0" t="s">
        <v>18</v>
      </c>
      <c r="C57" s="24" t="s">
        <v>81</v>
      </c>
      <c r="D57" s="25" t="n">
        <v>2003</v>
      </c>
      <c r="E57" s="0" t="s">
        <v>57</v>
      </c>
    </row>
    <row r="58" customFormat="false" ht="15" hidden="false" customHeight="false" outlineLevel="0" collapsed="false">
      <c r="A58" s="0" t="s">
        <v>18</v>
      </c>
      <c r="C58" s="24" t="s">
        <v>82</v>
      </c>
      <c r="D58" s="25" t="n">
        <v>2003</v>
      </c>
      <c r="E58" s="0" t="s">
        <v>83</v>
      </c>
    </row>
    <row r="59" customFormat="false" ht="15" hidden="false" customHeight="false" outlineLevel="0" collapsed="false">
      <c r="A59" s="0" t="s">
        <v>18</v>
      </c>
      <c r="C59" s="24" t="s">
        <v>84</v>
      </c>
      <c r="D59" s="25" t="n">
        <v>2003</v>
      </c>
      <c r="E59" s="0" t="s">
        <v>83</v>
      </c>
    </row>
    <row r="60" customFormat="false" ht="15" hidden="false" customHeight="false" outlineLevel="0" collapsed="false">
      <c r="A60" s="0" t="s">
        <v>18</v>
      </c>
      <c r="C60" s="24" t="s">
        <v>85</v>
      </c>
      <c r="D60" s="25" t="n">
        <v>2004</v>
      </c>
      <c r="E60" s="0" t="s">
        <v>39</v>
      </c>
    </row>
    <row r="61" customFormat="false" ht="15" hidden="false" customHeight="false" outlineLevel="0" collapsed="false">
      <c r="A61" s="0" t="s">
        <v>18</v>
      </c>
      <c r="C61" s="24" t="s">
        <v>86</v>
      </c>
      <c r="D61" s="25" t="n">
        <v>2004</v>
      </c>
      <c r="E61" s="0" t="s">
        <v>39</v>
      </c>
    </row>
    <row r="62" customFormat="false" ht="15" hidden="false" customHeight="false" outlineLevel="0" collapsed="false">
      <c r="A62" s="0" t="s">
        <v>18</v>
      </c>
      <c r="C62" s="24" t="s">
        <v>87</v>
      </c>
      <c r="D62" s="25" t="n">
        <v>2004</v>
      </c>
      <c r="E62" s="0" t="s">
        <v>41</v>
      </c>
    </row>
    <row r="63" customFormat="false" ht="15" hidden="false" customHeight="false" outlineLevel="0" collapsed="false">
      <c r="A63" s="0" t="s">
        <v>18</v>
      </c>
      <c r="C63" s="24" t="s">
        <v>88</v>
      </c>
      <c r="D63" s="25" t="n">
        <v>2004</v>
      </c>
      <c r="E63" s="0" t="s">
        <v>24</v>
      </c>
    </row>
    <row r="64" customFormat="false" ht="15" hidden="false" customHeight="false" outlineLevel="0" collapsed="false">
      <c r="A64" s="0" t="s">
        <v>18</v>
      </c>
      <c r="C64" s="24" t="s">
        <v>89</v>
      </c>
      <c r="D64" s="25" t="n">
        <v>2004</v>
      </c>
      <c r="E64" s="0" t="s">
        <v>80</v>
      </c>
    </row>
    <row r="65" customFormat="false" ht="15" hidden="false" customHeight="false" outlineLevel="0" collapsed="false">
      <c r="A65" s="0" t="s">
        <v>18</v>
      </c>
      <c r="C65" s="24" t="s">
        <v>90</v>
      </c>
      <c r="D65" s="25" t="n">
        <v>2004</v>
      </c>
      <c r="E65" s="0" t="s">
        <v>80</v>
      </c>
    </row>
    <row r="66" customFormat="false" ht="15" hidden="false" customHeight="false" outlineLevel="0" collapsed="false">
      <c r="A66" s="0" t="s">
        <v>18</v>
      </c>
      <c r="C66" s="24" t="s">
        <v>91</v>
      </c>
      <c r="D66" s="25" t="n">
        <v>2004</v>
      </c>
      <c r="E66" s="0" t="s">
        <v>92</v>
      </c>
    </row>
    <row r="67" customFormat="false" ht="15" hidden="false" customHeight="false" outlineLevel="0" collapsed="false">
      <c r="A67" s="0" t="s">
        <v>18</v>
      </c>
      <c r="C67" s="24" t="s">
        <v>93</v>
      </c>
      <c r="D67" s="25" t="n">
        <v>2004</v>
      </c>
      <c r="E67" s="0" t="s">
        <v>54</v>
      </c>
    </row>
    <row r="68" customFormat="false" ht="15" hidden="false" customHeight="false" outlineLevel="0" collapsed="false">
      <c r="A68" s="0" t="s">
        <v>18</v>
      </c>
      <c r="C68" s="24" t="s">
        <v>94</v>
      </c>
      <c r="D68" s="25" t="n">
        <v>2004</v>
      </c>
      <c r="E68" s="0" t="s">
        <v>95</v>
      </c>
    </row>
    <row r="69" customFormat="false" ht="15" hidden="false" customHeight="false" outlineLevel="0" collapsed="false">
      <c r="A69" s="0" t="s">
        <v>18</v>
      </c>
      <c r="C69" s="24" t="s">
        <v>96</v>
      </c>
      <c r="D69" s="25" t="n">
        <v>2004</v>
      </c>
      <c r="E69" s="0" t="s">
        <v>95</v>
      </c>
    </row>
    <row r="70" customFormat="false" ht="15" hidden="false" customHeight="false" outlineLevel="0" collapsed="false">
      <c r="A70" s="0" t="s">
        <v>18</v>
      </c>
      <c r="C70" s="24" t="s">
        <v>97</v>
      </c>
      <c r="D70" s="25" t="n">
        <v>2004</v>
      </c>
      <c r="E70" s="0" t="s">
        <v>98</v>
      </c>
    </row>
    <row r="71" customFormat="false" ht="15" hidden="false" customHeight="false" outlineLevel="0" collapsed="false">
      <c r="A71" s="0" t="s">
        <v>18</v>
      </c>
      <c r="C71" s="24" t="s">
        <v>99</v>
      </c>
      <c r="D71" s="25" t="n">
        <v>2004</v>
      </c>
      <c r="E71" s="0" t="s">
        <v>57</v>
      </c>
    </row>
    <row r="72" customFormat="false" ht="15" hidden="false" customHeight="false" outlineLevel="0" collapsed="false">
      <c r="A72" s="0" t="s">
        <v>18</v>
      </c>
      <c r="C72" s="24" t="s">
        <v>100</v>
      </c>
      <c r="D72" s="25" t="n">
        <v>2004</v>
      </c>
      <c r="E72" s="0" t="s">
        <v>57</v>
      </c>
    </row>
    <row r="73" customFormat="false" ht="15" hidden="false" customHeight="false" outlineLevel="0" collapsed="false">
      <c r="A73" s="0" t="s">
        <v>18</v>
      </c>
      <c r="C73" s="24" t="s">
        <v>101</v>
      </c>
      <c r="D73" s="25" t="n">
        <v>2005</v>
      </c>
      <c r="E73" s="0" t="s">
        <v>39</v>
      </c>
    </row>
    <row r="74" customFormat="false" ht="15" hidden="false" customHeight="false" outlineLevel="0" collapsed="false">
      <c r="A74" s="0" t="s">
        <v>18</v>
      </c>
      <c r="C74" s="24" t="s">
        <v>102</v>
      </c>
      <c r="D74" s="25" t="n">
        <v>2005</v>
      </c>
      <c r="E74" s="0" t="s">
        <v>39</v>
      </c>
    </row>
    <row r="75" customFormat="false" ht="15" hidden="false" customHeight="false" outlineLevel="0" collapsed="false">
      <c r="A75" s="0" t="s">
        <v>18</v>
      </c>
      <c r="C75" s="24" t="s">
        <v>103</v>
      </c>
      <c r="D75" s="25" t="n">
        <v>2005</v>
      </c>
      <c r="E75" s="0" t="s">
        <v>48</v>
      </c>
    </row>
    <row r="76" customFormat="false" ht="15" hidden="false" customHeight="false" outlineLevel="0" collapsed="false">
      <c r="A76" s="0" t="s">
        <v>18</v>
      </c>
      <c r="C76" s="24" t="s">
        <v>104</v>
      </c>
      <c r="D76" s="25" t="n">
        <v>2005</v>
      </c>
      <c r="E76" s="0" t="s">
        <v>48</v>
      </c>
    </row>
    <row r="77" customFormat="false" ht="15" hidden="false" customHeight="false" outlineLevel="0" collapsed="false">
      <c r="A77" s="0" t="s">
        <v>18</v>
      </c>
      <c r="C77" s="24" t="s">
        <v>105</v>
      </c>
      <c r="D77" s="25" t="n">
        <v>2005</v>
      </c>
      <c r="E77" s="0" t="s">
        <v>30</v>
      </c>
    </row>
    <row r="78" customFormat="false" ht="15" hidden="false" customHeight="false" outlineLevel="0" collapsed="false">
      <c r="A78" s="0" t="s">
        <v>18</v>
      </c>
      <c r="C78" s="24" t="s">
        <v>106</v>
      </c>
      <c r="D78" s="25" t="n">
        <v>2005</v>
      </c>
      <c r="E78" s="0" t="s">
        <v>30</v>
      </c>
    </row>
    <row r="79" customFormat="false" ht="15" hidden="false" customHeight="false" outlineLevel="0" collapsed="false">
      <c r="A79" s="14" t="s">
        <v>18</v>
      </c>
      <c r="B79" s="15"/>
      <c r="C79" s="16" t="s">
        <v>107</v>
      </c>
      <c r="D79" s="14" t="n">
        <v>2005</v>
      </c>
      <c r="E79" s="0" t="s">
        <v>66</v>
      </c>
    </row>
    <row r="80" customFormat="false" ht="15" hidden="false" customHeight="false" outlineLevel="0" collapsed="false">
      <c r="A80" s="0" t="s">
        <v>18</v>
      </c>
      <c r="C80" s="24" t="s">
        <v>108</v>
      </c>
      <c r="D80" s="25" t="n">
        <v>2005</v>
      </c>
      <c r="E80" s="0" t="s">
        <v>80</v>
      </c>
    </row>
    <row r="81" customFormat="false" ht="15" hidden="false" customHeight="false" outlineLevel="0" collapsed="false">
      <c r="A81" s="0" t="s">
        <v>18</v>
      </c>
      <c r="C81" s="24" t="s">
        <v>109</v>
      </c>
      <c r="D81" s="25" t="n">
        <v>2005</v>
      </c>
      <c r="E81" s="0" t="s">
        <v>110</v>
      </c>
    </row>
    <row r="82" customFormat="false" ht="15" hidden="false" customHeight="false" outlineLevel="0" collapsed="false">
      <c r="A82" s="0" t="s">
        <v>18</v>
      </c>
      <c r="C82" s="24" t="s">
        <v>111</v>
      </c>
      <c r="D82" s="25" t="n">
        <v>2005</v>
      </c>
      <c r="E82" s="0" t="s">
        <v>71</v>
      </c>
    </row>
    <row r="83" customFormat="false" ht="15" hidden="false" customHeight="false" outlineLevel="0" collapsed="false">
      <c r="A83" s="14" t="s">
        <v>18</v>
      </c>
      <c r="B83" s="15"/>
      <c r="C83" s="16" t="s">
        <v>112</v>
      </c>
      <c r="D83" s="14" t="n">
        <v>2005</v>
      </c>
      <c r="E83" s="0" t="s">
        <v>73</v>
      </c>
      <c r="F83" s="0" t="s">
        <v>113</v>
      </c>
    </row>
    <row r="84" customFormat="false" ht="15" hidden="false" customHeight="false" outlineLevel="0" collapsed="false">
      <c r="A84" s="0" t="s">
        <v>18</v>
      </c>
      <c r="C84" s="24" t="s">
        <v>114</v>
      </c>
      <c r="D84" s="25" t="n">
        <v>2005</v>
      </c>
      <c r="E84" s="0" t="s">
        <v>54</v>
      </c>
    </row>
    <row r="85" customFormat="false" ht="15" hidden="false" customHeight="false" outlineLevel="0" collapsed="false">
      <c r="A85" s="0" t="s">
        <v>18</v>
      </c>
      <c r="C85" s="24" t="s">
        <v>115</v>
      </c>
      <c r="D85" s="25" t="n">
        <v>2005</v>
      </c>
      <c r="E85" s="0" t="s">
        <v>57</v>
      </c>
    </row>
    <row r="86" customFormat="false" ht="15" hidden="false" customHeight="false" outlineLevel="0" collapsed="false">
      <c r="A86" s="0" t="s">
        <v>18</v>
      </c>
      <c r="C86" s="24" t="s">
        <v>116</v>
      </c>
      <c r="D86" s="25" t="n">
        <v>2005</v>
      </c>
      <c r="E86" s="0" t="s">
        <v>57</v>
      </c>
    </row>
    <row r="87" customFormat="false" ht="15" hidden="false" customHeight="false" outlineLevel="0" collapsed="false">
      <c r="A87" s="0" t="s">
        <v>18</v>
      </c>
      <c r="C87" s="24" t="s">
        <v>117</v>
      </c>
      <c r="D87" s="25" t="n">
        <v>2005</v>
      </c>
      <c r="E87" s="0" t="s">
        <v>57</v>
      </c>
    </row>
    <row r="88" customFormat="false" ht="15" hidden="false" customHeight="false" outlineLevel="0" collapsed="false">
      <c r="A88" s="0" t="s">
        <v>18</v>
      </c>
      <c r="C88" s="24" t="s">
        <v>118</v>
      </c>
      <c r="D88" s="25" t="n">
        <v>2005</v>
      </c>
      <c r="E88" s="0" t="s">
        <v>57</v>
      </c>
    </row>
    <row r="89" customFormat="false" ht="15" hidden="false" customHeight="false" outlineLevel="0" collapsed="false">
      <c r="A89" s="0" t="s">
        <v>18</v>
      </c>
      <c r="C89" s="24" t="s">
        <v>119</v>
      </c>
      <c r="D89" s="25" t="n">
        <v>2006</v>
      </c>
      <c r="E89" s="0" t="s">
        <v>41</v>
      </c>
    </row>
    <row r="90" customFormat="false" ht="15" hidden="false" customHeight="false" outlineLevel="0" collapsed="false">
      <c r="A90" s="0" t="s">
        <v>18</v>
      </c>
      <c r="C90" s="24" t="s">
        <v>120</v>
      </c>
      <c r="D90" s="25" t="n">
        <v>2006</v>
      </c>
      <c r="E90" s="0" t="s">
        <v>71</v>
      </c>
    </row>
    <row r="91" customFormat="false" ht="15" hidden="false" customHeight="false" outlineLevel="0" collapsed="false">
      <c r="A91" s="0" t="s">
        <v>18</v>
      </c>
      <c r="C91" s="24" t="s">
        <v>121</v>
      </c>
      <c r="D91" s="25" t="n">
        <v>2006</v>
      </c>
      <c r="E91" s="0" t="s">
        <v>71</v>
      </c>
    </row>
    <row r="92" customFormat="false" ht="15" hidden="false" customHeight="false" outlineLevel="0" collapsed="false">
      <c r="A92" s="14" t="s">
        <v>18</v>
      </c>
      <c r="B92" s="15"/>
      <c r="C92" s="16" t="s">
        <v>122</v>
      </c>
      <c r="D92" s="14" t="n">
        <v>2006</v>
      </c>
      <c r="E92" s="0" t="s">
        <v>73</v>
      </c>
      <c r="F92" s="0" t="s">
        <v>123</v>
      </c>
    </row>
    <row r="93" customFormat="false" ht="15" hidden="false" customHeight="false" outlineLevel="0" collapsed="false">
      <c r="A93" s="0" t="s">
        <v>18</v>
      </c>
      <c r="C93" s="24" t="s">
        <v>124</v>
      </c>
      <c r="D93" s="25" t="n">
        <v>2006</v>
      </c>
      <c r="E93" s="0" t="s">
        <v>57</v>
      </c>
    </row>
    <row r="94" customFormat="false" ht="15" hidden="false" customHeight="false" outlineLevel="0" collapsed="false">
      <c r="A94" s="14" t="s">
        <v>18</v>
      </c>
      <c r="B94" s="15"/>
      <c r="C94" s="16" t="s">
        <v>125</v>
      </c>
      <c r="D94" s="14" t="n">
        <v>2007</v>
      </c>
      <c r="E94" s="0" t="s">
        <v>66</v>
      </c>
    </row>
    <row r="95" customFormat="false" ht="15" hidden="false" customHeight="false" outlineLevel="0" collapsed="false">
      <c r="A95" s="14" t="s">
        <v>18</v>
      </c>
      <c r="B95" s="15"/>
      <c r="C95" s="16" t="s">
        <v>126</v>
      </c>
      <c r="D95" s="14" t="n">
        <v>2007</v>
      </c>
      <c r="E95" s="0" t="s">
        <v>66</v>
      </c>
    </row>
    <row r="96" customFormat="false" ht="15" hidden="false" customHeight="false" outlineLevel="0" collapsed="false">
      <c r="A96" s="0" t="s">
        <v>18</v>
      </c>
      <c r="C96" s="24" t="s">
        <v>127</v>
      </c>
      <c r="D96" s="25" t="n">
        <v>2007</v>
      </c>
      <c r="E96" s="0" t="s">
        <v>110</v>
      </c>
    </row>
    <row r="97" customFormat="false" ht="15" hidden="false" customHeight="false" outlineLevel="0" collapsed="false">
      <c r="A97" s="0" t="s">
        <v>18</v>
      </c>
      <c r="C97" s="24" t="s">
        <v>128</v>
      </c>
      <c r="D97" s="25" t="n">
        <v>2007</v>
      </c>
      <c r="E97" s="0" t="s">
        <v>110</v>
      </c>
    </row>
    <row r="98" customFormat="false" ht="15" hidden="false" customHeight="false" outlineLevel="0" collapsed="false">
      <c r="A98" s="0" t="s">
        <v>18</v>
      </c>
      <c r="C98" s="24" t="s">
        <v>129</v>
      </c>
      <c r="D98" s="25" t="n">
        <v>2007</v>
      </c>
      <c r="E98" s="0" t="s">
        <v>57</v>
      </c>
    </row>
    <row r="99" customFormat="false" ht="15" hidden="false" customHeight="false" outlineLevel="0" collapsed="false">
      <c r="A99" s="0" t="s">
        <v>18</v>
      </c>
      <c r="C99" s="24" t="s">
        <v>130</v>
      </c>
      <c r="D99" s="25" t="n">
        <v>2007</v>
      </c>
      <c r="E99" s="0" t="s">
        <v>57</v>
      </c>
    </row>
    <row r="100" customFormat="false" ht="15" hidden="false" customHeight="false" outlineLevel="0" collapsed="false">
      <c r="A100" s="0" t="s">
        <v>18</v>
      </c>
      <c r="C100" s="24" t="s">
        <v>131</v>
      </c>
      <c r="D100" s="25" t="n">
        <v>2008</v>
      </c>
      <c r="E100" s="0" t="s">
        <v>110</v>
      </c>
    </row>
    <row r="101" customFormat="false" ht="15" hidden="false" customHeight="false" outlineLevel="0" collapsed="false">
      <c r="A101" s="0" t="s">
        <v>18</v>
      </c>
      <c r="C101" s="24" t="s">
        <v>132</v>
      </c>
      <c r="D101" s="25" t="n">
        <v>2009</v>
      </c>
      <c r="E101" s="0" t="s">
        <v>95</v>
      </c>
    </row>
    <row r="102" customFormat="false" ht="15" hidden="false" customHeight="false" outlineLevel="0" collapsed="false">
      <c r="A102" s="0" t="s">
        <v>18</v>
      </c>
      <c r="C102" s="24" t="s">
        <v>133</v>
      </c>
      <c r="D102" s="25" t="n">
        <v>2010</v>
      </c>
      <c r="E102" s="0" t="s">
        <v>110</v>
      </c>
    </row>
    <row r="103" customFormat="false" ht="15" hidden="false" customHeight="false" outlineLevel="0" collapsed="false">
      <c r="C103" s="24"/>
      <c r="D103" s="25"/>
    </row>
    <row r="104" customFormat="false" ht="15" hidden="false" customHeight="false" outlineLevel="0" collapsed="false">
      <c r="C104" s="24"/>
      <c r="D104" s="25"/>
    </row>
    <row r="105" customFormat="false" ht="15" hidden="false" customHeight="false" outlineLevel="0" collapsed="false">
      <c r="A105" s="0" t="s">
        <v>134</v>
      </c>
      <c r="C105" s="24" t="s">
        <v>135</v>
      </c>
      <c r="D105" s="25" t="n">
        <v>1951</v>
      </c>
      <c r="E105" s="0" t="s">
        <v>136</v>
      </c>
    </row>
    <row r="106" customFormat="false" ht="15" hidden="false" customHeight="false" outlineLevel="0" collapsed="false">
      <c r="A106" s="0" t="s">
        <v>134</v>
      </c>
      <c r="C106" s="24" t="s">
        <v>137</v>
      </c>
      <c r="D106" s="25" t="n">
        <v>1952</v>
      </c>
      <c r="E106" s="0" t="s">
        <v>136</v>
      </c>
    </row>
    <row r="107" customFormat="false" ht="15" hidden="false" customHeight="false" outlineLevel="0" collapsed="false">
      <c r="A107" s="0" t="s">
        <v>134</v>
      </c>
      <c r="C107" s="24" t="s">
        <v>138</v>
      </c>
      <c r="D107" s="25" t="n">
        <v>1954</v>
      </c>
      <c r="E107" s="0" t="s">
        <v>37</v>
      </c>
      <c r="F107" s="0" t="n">
        <v>3</v>
      </c>
    </row>
    <row r="108" customFormat="false" ht="15" hidden="false" customHeight="false" outlineLevel="0" collapsed="false">
      <c r="A108" s="0" t="s">
        <v>134</v>
      </c>
      <c r="C108" s="24" t="s">
        <v>139</v>
      </c>
      <c r="D108" s="25" t="n">
        <v>1954</v>
      </c>
      <c r="E108" s="0" t="s">
        <v>136</v>
      </c>
    </row>
    <row r="109" customFormat="false" ht="15" hidden="false" customHeight="false" outlineLevel="0" collapsed="false">
      <c r="A109" s="0" t="s">
        <v>134</v>
      </c>
      <c r="C109" s="24" t="s">
        <v>140</v>
      </c>
      <c r="D109" s="25" t="n">
        <v>1955</v>
      </c>
      <c r="E109" s="0" t="s">
        <v>136</v>
      </c>
    </row>
    <row r="110" customFormat="false" ht="15" hidden="false" customHeight="false" outlineLevel="0" collapsed="false">
      <c r="A110" s="0" t="s">
        <v>134</v>
      </c>
      <c r="C110" s="24" t="s">
        <v>140</v>
      </c>
      <c r="D110" s="25" t="n">
        <v>1955</v>
      </c>
      <c r="E110" s="0" t="s">
        <v>136</v>
      </c>
    </row>
    <row r="111" customFormat="false" ht="15" hidden="false" customHeight="false" outlineLevel="0" collapsed="false">
      <c r="A111" s="0" t="s">
        <v>134</v>
      </c>
      <c r="C111" s="24" t="s">
        <v>141</v>
      </c>
      <c r="D111" s="25" t="n">
        <v>1957</v>
      </c>
      <c r="E111" s="0" t="s">
        <v>24</v>
      </c>
      <c r="F111" s="0" t="n">
        <v>1</v>
      </c>
    </row>
    <row r="112" customFormat="false" ht="15" hidden="false" customHeight="false" outlineLevel="0" collapsed="false">
      <c r="A112" s="0" t="s">
        <v>134</v>
      </c>
      <c r="C112" s="24" t="s">
        <v>142</v>
      </c>
      <c r="D112" s="25" t="n">
        <v>1957</v>
      </c>
      <c r="E112" s="0" t="s">
        <v>136</v>
      </c>
    </row>
    <row r="113" customFormat="false" ht="15" hidden="false" customHeight="false" outlineLevel="0" collapsed="false">
      <c r="A113" s="0" t="s">
        <v>134</v>
      </c>
      <c r="C113" s="24" t="s">
        <v>143</v>
      </c>
      <c r="D113" s="25" t="n">
        <v>1958</v>
      </c>
      <c r="E113" s="0" t="s">
        <v>136</v>
      </c>
    </row>
    <row r="114" customFormat="false" ht="15" hidden="false" customHeight="false" outlineLevel="0" collapsed="false">
      <c r="A114" s="25" t="s">
        <v>134</v>
      </c>
      <c r="C114" s="24" t="s">
        <v>144</v>
      </c>
      <c r="D114" s="25" t="n">
        <v>1960</v>
      </c>
      <c r="E114" s="0" t="s">
        <v>20</v>
      </c>
      <c r="F114" s="0" t="s">
        <v>145</v>
      </c>
    </row>
    <row r="115" customFormat="false" ht="15" hidden="false" customHeight="false" outlineLevel="0" collapsed="false">
      <c r="A115" s="0" t="s">
        <v>134</v>
      </c>
      <c r="C115" s="24" t="s">
        <v>146</v>
      </c>
      <c r="D115" s="25" t="n">
        <v>1960</v>
      </c>
      <c r="E115" s="0" t="s">
        <v>136</v>
      </c>
    </row>
    <row r="116" customFormat="false" ht="15" hidden="false" customHeight="false" outlineLevel="0" collapsed="false">
      <c r="A116" s="0" t="s">
        <v>134</v>
      </c>
      <c r="C116" s="24" t="s">
        <v>147</v>
      </c>
      <c r="D116" s="25" t="n">
        <v>1960</v>
      </c>
      <c r="E116" s="0" t="s">
        <v>136</v>
      </c>
    </row>
    <row r="117" customFormat="false" ht="15" hidden="false" customHeight="false" outlineLevel="0" collapsed="false">
      <c r="A117" s="0" t="s">
        <v>134</v>
      </c>
      <c r="C117" s="24" t="s">
        <v>148</v>
      </c>
      <c r="D117" s="25" t="n">
        <v>1961</v>
      </c>
      <c r="E117" s="0" t="s">
        <v>24</v>
      </c>
      <c r="F117" s="0" t="n">
        <v>3</v>
      </c>
    </row>
    <row r="118" customFormat="false" ht="15" hidden="false" customHeight="false" outlineLevel="0" collapsed="false">
      <c r="A118" s="0" t="s">
        <v>134</v>
      </c>
      <c r="C118" s="24" t="s">
        <v>149</v>
      </c>
      <c r="D118" s="25" t="n">
        <v>1961</v>
      </c>
      <c r="E118" s="0" t="s">
        <v>150</v>
      </c>
    </row>
    <row r="119" customFormat="false" ht="15" hidden="false" customHeight="false" outlineLevel="0" collapsed="false">
      <c r="A119" s="0" t="s">
        <v>134</v>
      </c>
      <c r="C119" s="24" t="s">
        <v>151</v>
      </c>
      <c r="D119" s="25" t="n">
        <v>1965</v>
      </c>
      <c r="E119" s="0" t="s">
        <v>24</v>
      </c>
      <c r="F119" s="0" t="s">
        <v>152</v>
      </c>
    </row>
    <row r="120" customFormat="false" ht="15" hidden="false" customHeight="false" outlineLevel="0" collapsed="false">
      <c r="A120" s="0" t="s">
        <v>134</v>
      </c>
      <c r="C120" s="24" t="s">
        <v>153</v>
      </c>
      <c r="D120" s="25" t="n">
        <v>1965</v>
      </c>
      <c r="E120" s="0" t="s">
        <v>20</v>
      </c>
      <c r="F120" s="0" t="n">
        <v>3</v>
      </c>
    </row>
    <row r="121" customFormat="false" ht="15" hidden="false" customHeight="false" outlineLevel="0" collapsed="false">
      <c r="A121" s="0" t="s">
        <v>134</v>
      </c>
      <c r="C121" s="24" t="s">
        <v>154</v>
      </c>
      <c r="D121" s="25" t="n">
        <v>1965</v>
      </c>
      <c r="E121" s="0" t="s">
        <v>136</v>
      </c>
    </row>
    <row r="122" customFormat="false" ht="15" hidden="false" customHeight="false" outlineLevel="0" collapsed="false">
      <c r="A122" s="25" t="s">
        <v>134</v>
      </c>
      <c r="C122" s="24" t="s">
        <v>155</v>
      </c>
      <c r="D122" s="25" t="n">
        <v>1968</v>
      </c>
      <c r="E122" s="0" t="s">
        <v>20</v>
      </c>
      <c r="F122" s="0" t="n">
        <v>2</v>
      </c>
    </row>
    <row r="123" customFormat="false" ht="15" hidden="false" customHeight="false" outlineLevel="0" collapsed="false">
      <c r="A123" s="0" t="s">
        <v>134</v>
      </c>
      <c r="C123" s="24" t="s">
        <v>156</v>
      </c>
      <c r="D123" s="25" t="n">
        <v>1970</v>
      </c>
    </row>
    <row r="124" customFormat="false" ht="15" hidden="false" customHeight="false" outlineLevel="0" collapsed="false">
      <c r="A124" s="0" t="s">
        <v>134</v>
      </c>
      <c r="C124" s="24" t="s">
        <v>157</v>
      </c>
      <c r="D124" s="25" t="n">
        <v>1973</v>
      </c>
      <c r="E124" s="0" t="s">
        <v>30</v>
      </c>
    </row>
    <row r="125" customFormat="false" ht="15" hidden="false" customHeight="false" outlineLevel="0" collapsed="false">
      <c r="A125" s="14" t="s">
        <v>134</v>
      </c>
      <c r="B125" s="15"/>
      <c r="C125" s="16" t="s">
        <v>158</v>
      </c>
      <c r="D125" s="14" t="n">
        <v>1973</v>
      </c>
      <c r="E125" s="0" t="s">
        <v>136</v>
      </c>
    </row>
    <row r="126" customFormat="false" ht="15" hidden="false" customHeight="false" outlineLevel="0" collapsed="false">
      <c r="A126" s="0" t="s">
        <v>134</v>
      </c>
      <c r="C126" s="24" t="s">
        <v>159</v>
      </c>
      <c r="D126" s="25" t="n">
        <v>1974</v>
      </c>
      <c r="E126" s="0" t="s">
        <v>24</v>
      </c>
      <c r="F126" s="0" t="n">
        <v>3</v>
      </c>
    </row>
    <row r="127" customFormat="false" ht="15" hidden="false" customHeight="false" outlineLevel="0" collapsed="false">
      <c r="A127" s="25" t="s">
        <v>134</v>
      </c>
      <c r="C127" s="24" t="s">
        <v>160</v>
      </c>
      <c r="D127" s="25" t="n">
        <v>1975</v>
      </c>
      <c r="E127" s="0" t="s">
        <v>20</v>
      </c>
    </row>
    <row r="128" customFormat="false" ht="15" hidden="false" customHeight="false" outlineLevel="0" collapsed="false">
      <c r="A128" s="0" t="s">
        <v>134</v>
      </c>
      <c r="C128" s="24" t="s">
        <v>161</v>
      </c>
      <c r="D128" s="25" t="n">
        <v>1975</v>
      </c>
      <c r="E128" s="0" t="s">
        <v>20</v>
      </c>
      <c r="F128" s="0" t="n">
        <v>3</v>
      </c>
    </row>
    <row r="129" customFormat="false" ht="15" hidden="false" customHeight="false" outlineLevel="0" collapsed="false">
      <c r="A129" s="0" t="s">
        <v>134</v>
      </c>
      <c r="C129" s="24" t="s">
        <v>162</v>
      </c>
      <c r="D129" s="25" t="n">
        <v>1977</v>
      </c>
      <c r="E129" s="0" t="s">
        <v>136</v>
      </c>
    </row>
    <row r="130" customFormat="false" ht="15" hidden="false" customHeight="false" outlineLevel="0" collapsed="false">
      <c r="A130" s="25" t="s">
        <v>134</v>
      </c>
      <c r="C130" s="24" t="s">
        <v>163</v>
      </c>
      <c r="D130" s="25" t="n">
        <v>1977</v>
      </c>
      <c r="E130" s="0" t="s">
        <v>20</v>
      </c>
      <c r="F130" s="0" t="n">
        <v>2</v>
      </c>
    </row>
    <row r="131" customFormat="false" ht="15" hidden="false" customHeight="false" outlineLevel="0" collapsed="false">
      <c r="A131" s="0" t="s">
        <v>134</v>
      </c>
      <c r="C131" s="24" t="s">
        <v>164</v>
      </c>
      <c r="D131" s="25" t="n">
        <v>1977</v>
      </c>
      <c r="E131" s="0" t="s">
        <v>98</v>
      </c>
    </row>
    <row r="132" customFormat="false" ht="15" hidden="false" customHeight="false" outlineLevel="0" collapsed="false">
      <c r="A132" s="0" t="s">
        <v>134</v>
      </c>
      <c r="C132" s="24" t="s">
        <v>165</v>
      </c>
      <c r="D132" s="25" t="n">
        <v>1978</v>
      </c>
      <c r="E132" s="26" t="s">
        <v>166</v>
      </c>
    </row>
    <row r="133" customFormat="false" ht="15" hidden="false" customHeight="false" outlineLevel="0" collapsed="false">
      <c r="A133" s="0" t="s">
        <v>134</v>
      </c>
      <c r="C133" s="24" t="s">
        <v>167</v>
      </c>
      <c r="D133" s="25" t="n">
        <v>1978</v>
      </c>
      <c r="E133" s="0" t="s">
        <v>136</v>
      </c>
    </row>
    <row r="134" customFormat="false" ht="15" hidden="false" customHeight="false" outlineLevel="0" collapsed="false">
      <c r="A134" s="0" t="s">
        <v>134</v>
      </c>
      <c r="C134" s="24" t="s">
        <v>168</v>
      </c>
      <c r="D134" s="25" t="n">
        <v>1981</v>
      </c>
      <c r="E134" s="0" t="s">
        <v>169</v>
      </c>
    </row>
    <row r="135" customFormat="false" ht="15" hidden="false" customHeight="false" outlineLevel="0" collapsed="false">
      <c r="A135" s="0" t="s">
        <v>134</v>
      </c>
      <c r="C135" s="24" t="s">
        <v>170</v>
      </c>
      <c r="D135" s="25" t="n">
        <v>1982</v>
      </c>
      <c r="E135" s="0" t="s">
        <v>171</v>
      </c>
      <c r="F135" s="0" t="n">
        <v>1</v>
      </c>
    </row>
    <row r="136" customFormat="false" ht="15" hidden="false" customHeight="false" outlineLevel="0" collapsed="false">
      <c r="A136" s="0" t="s">
        <v>134</v>
      </c>
      <c r="C136" s="24" t="s">
        <v>172</v>
      </c>
      <c r="D136" s="25" t="n">
        <v>1984</v>
      </c>
      <c r="E136" s="0" t="s">
        <v>136</v>
      </c>
    </row>
    <row r="137" customFormat="false" ht="15" hidden="false" customHeight="false" outlineLevel="0" collapsed="false">
      <c r="A137" s="0" t="s">
        <v>134</v>
      </c>
      <c r="C137" s="24" t="s">
        <v>173</v>
      </c>
      <c r="D137" s="25" t="n">
        <v>1985</v>
      </c>
      <c r="E137" s="0" t="s">
        <v>136</v>
      </c>
      <c r="F137" s="0" t="n">
        <v>1</v>
      </c>
    </row>
    <row r="138" customFormat="false" ht="15" hidden="false" customHeight="false" outlineLevel="0" collapsed="false">
      <c r="A138" s="0" t="s">
        <v>134</v>
      </c>
      <c r="C138" s="24" t="s">
        <v>174</v>
      </c>
      <c r="D138" s="25" t="n">
        <v>1986</v>
      </c>
      <c r="E138" s="0" t="s">
        <v>30</v>
      </c>
    </row>
    <row r="139" customFormat="false" ht="15" hidden="false" customHeight="false" outlineLevel="0" collapsed="false">
      <c r="A139" s="14" t="s">
        <v>134</v>
      </c>
      <c r="B139" s="15"/>
      <c r="C139" s="16" t="s">
        <v>175</v>
      </c>
      <c r="D139" s="14" t="n">
        <v>2001</v>
      </c>
      <c r="E139" s="0" t="s">
        <v>66</v>
      </c>
      <c r="F139" s="26" t="s">
        <v>176</v>
      </c>
    </row>
    <row r="140" customFormat="false" ht="15" hidden="false" customHeight="false" outlineLevel="0" collapsed="false">
      <c r="A140" s="0" t="s">
        <v>134</v>
      </c>
      <c r="C140" s="24" t="s">
        <v>177</v>
      </c>
      <c r="D140" s="25" t="n">
        <v>1945</v>
      </c>
      <c r="E140" s="0" t="s">
        <v>178</v>
      </c>
      <c r="F140" s="26" t="s">
        <v>179</v>
      </c>
    </row>
    <row r="141" customFormat="false" ht="15" hidden="false" customHeight="false" outlineLevel="0" collapsed="false">
      <c r="A141" s="0" t="s">
        <v>134</v>
      </c>
      <c r="C141" s="24" t="s">
        <v>180</v>
      </c>
      <c r="D141" s="25" t="n">
        <v>1986</v>
      </c>
      <c r="E141" s="0" t="s">
        <v>30</v>
      </c>
    </row>
    <row r="142" customFormat="false" ht="15" hidden="false" customHeight="false" outlineLevel="0" collapsed="false">
      <c r="A142" s="0" t="s">
        <v>134</v>
      </c>
      <c r="C142" s="24" t="s">
        <v>181</v>
      </c>
      <c r="D142" s="25" t="n">
        <v>1986</v>
      </c>
      <c r="E142" s="0" t="s">
        <v>83</v>
      </c>
    </row>
    <row r="143" customFormat="false" ht="15" hidden="false" customHeight="false" outlineLevel="0" collapsed="false">
      <c r="A143" s="0" t="s">
        <v>134</v>
      </c>
      <c r="C143" s="24" t="s">
        <v>182</v>
      </c>
      <c r="D143" s="25" t="n">
        <v>1987</v>
      </c>
      <c r="E143" s="0" t="s">
        <v>183</v>
      </c>
    </row>
    <row r="144" customFormat="false" ht="15" hidden="false" customHeight="false" outlineLevel="0" collapsed="false">
      <c r="A144" s="0" t="s">
        <v>134</v>
      </c>
      <c r="C144" s="24" t="s">
        <v>184</v>
      </c>
      <c r="D144" s="25" t="n">
        <v>1988</v>
      </c>
      <c r="E144" s="0" t="s">
        <v>24</v>
      </c>
      <c r="F144" s="0" t="n">
        <v>2</v>
      </c>
    </row>
    <row r="145" customFormat="false" ht="15" hidden="false" customHeight="false" outlineLevel="0" collapsed="false">
      <c r="A145" s="0" t="s">
        <v>134</v>
      </c>
      <c r="C145" s="24" t="s">
        <v>185</v>
      </c>
      <c r="D145" s="25" t="n">
        <v>1992</v>
      </c>
      <c r="E145" s="0" t="s">
        <v>30</v>
      </c>
    </row>
    <row r="146" customFormat="false" ht="15" hidden="false" customHeight="false" outlineLevel="0" collapsed="false">
      <c r="A146" s="0" t="s">
        <v>134</v>
      </c>
      <c r="C146" s="24" t="s">
        <v>186</v>
      </c>
      <c r="D146" s="25" t="n">
        <v>1996</v>
      </c>
      <c r="E146" s="0" t="s">
        <v>71</v>
      </c>
      <c r="F146" s="0" t="n">
        <v>1</v>
      </c>
    </row>
    <row r="147" customFormat="false" ht="15" hidden="false" customHeight="false" outlineLevel="0" collapsed="false">
      <c r="A147" s="14" t="s">
        <v>134</v>
      </c>
      <c r="B147" s="15"/>
      <c r="C147" s="16" t="s">
        <v>187</v>
      </c>
      <c r="D147" s="14" t="n">
        <v>1998</v>
      </c>
      <c r="E147" s="0" t="s">
        <v>66</v>
      </c>
    </row>
    <row r="148" customFormat="false" ht="15" hidden="false" customHeight="false" outlineLevel="0" collapsed="false">
      <c r="A148" s="0" t="s">
        <v>134</v>
      </c>
      <c r="C148" s="24" t="s">
        <v>188</v>
      </c>
      <c r="D148" s="25" t="n">
        <v>1998</v>
      </c>
      <c r="E148" s="0" t="s">
        <v>35</v>
      </c>
    </row>
    <row r="149" customFormat="false" ht="15" hidden="false" customHeight="false" outlineLevel="0" collapsed="false">
      <c r="A149" s="0" t="s">
        <v>134</v>
      </c>
      <c r="C149" s="24" t="s">
        <v>189</v>
      </c>
      <c r="D149" s="25" t="n">
        <v>1998</v>
      </c>
      <c r="E149" s="0" t="s">
        <v>71</v>
      </c>
      <c r="F149" s="0" t="n">
        <v>1</v>
      </c>
    </row>
    <row r="150" customFormat="false" ht="15" hidden="false" customHeight="false" outlineLevel="0" collapsed="false">
      <c r="A150" s="0" t="s">
        <v>134</v>
      </c>
      <c r="C150" s="24" t="s">
        <v>190</v>
      </c>
      <c r="D150" s="25" t="n">
        <v>1999</v>
      </c>
      <c r="E150" s="0" t="s">
        <v>37</v>
      </c>
      <c r="F150" s="0" t="n">
        <v>2</v>
      </c>
    </row>
    <row r="151" customFormat="false" ht="15" hidden="false" customHeight="false" outlineLevel="0" collapsed="false">
      <c r="A151" s="0" t="s">
        <v>134</v>
      </c>
      <c r="C151" s="24" t="s">
        <v>191</v>
      </c>
      <c r="D151" s="25" t="n">
        <v>1999</v>
      </c>
      <c r="E151" s="0" t="s">
        <v>50</v>
      </c>
      <c r="F151" s="25" t="n">
        <v>1</v>
      </c>
    </row>
    <row r="152" customFormat="false" ht="15" hidden="false" customHeight="false" outlineLevel="0" collapsed="false">
      <c r="A152" s="0" t="s">
        <v>134</v>
      </c>
      <c r="C152" s="24" t="s">
        <v>192</v>
      </c>
      <c r="D152" s="25" t="n">
        <v>1999</v>
      </c>
      <c r="E152" s="0" t="s">
        <v>35</v>
      </c>
    </row>
    <row r="153" customFormat="false" ht="15" hidden="false" customHeight="false" outlineLevel="0" collapsed="false">
      <c r="A153" s="25" t="s">
        <v>134</v>
      </c>
      <c r="C153" s="24" t="s">
        <v>193</v>
      </c>
      <c r="D153" s="25" t="n">
        <v>1999</v>
      </c>
      <c r="E153" s="0" t="s">
        <v>33</v>
      </c>
      <c r="F153" s="0" t="n">
        <v>1</v>
      </c>
    </row>
    <row r="154" customFormat="false" ht="15" hidden="false" customHeight="false" outlineLevel="0" collapsed="false">
      <c r="A154" s="0" t="s">
        <v>134</v>
      </c>
      <c r="C154" s="24" t="s">
        <v>194</v>
      </c>
      <c r="D154" s="25" t="n">
        <v>1999</v>
      </c>
      <c r="E154" s="0" t="s">
        <v>195</v>
      </c>
    </row>
    <row r="155" customFormat="false" ht="15" hidden="false" customHeight="false" outlineLevel="0" collapsed="false">
      <c r="A155" s="0" t="s">
        <v>134</v>
      </c>
      <c r="C155" s="24" t="s">
        <v>196</v>
      </c>
      <c r="D155" s="25" t="n">
        <v>1999</v>
      </c>
      <c r="E155" s="0" t="s">
        <v>195</v>
      </c>
    </row>
    <row r="156" customFormat="false" ht="15" hidden="false" customHeight="false" outlineLevel="0" collapsed="false">
      <c r="A156" s="0" t="s">
        <v>134</v>
      </c>
      <c r="C156" s="24" t="s">
        <v>197</v>
      </c>
      <c r="D156" s="25" t="n">
        <v>1999</v>
      </c>
      <c r="E156" s="0" t="s">
        <v>195</v>
      </c>
    </row>
    <row r="157" customFormat="false" ht="15" hidden="false" customHeight="false" outlineLevel="0" collapsed="false">
      <c r="A157" s="0" t="s">
        <v>134</v>
      </c>
      <c r="C157" s="24" t="s">
        <v>198</v>
      </c>
      <c r="D157" s="25" t="n">
        <v>1999</v>
      </c>
      <c r="E157" s="0" t="s">
        <v>195</v>
      </c>
    </row>
    <row r="158" customFormat="false" ht="15" hidden="false" customHeight="false" outlineLevel="0" collapsed="false">
      <c r="A158" s="0" t="s">
        <v>134</v>
      </c>
      <c r="C158" s="24" t="s">
        <v>199</v>
      </c>
      <c r="D158" s="25" t="n">
        <v>1999</v>
      </c>
      <c r="E158" s="0" t="s">
        <v>195</v>
      </c>
    </row>
    <row r="159" customFormat="false" ht="15" hidden="false" customHeight="false" outlineLevel="0" collapsed="false">
      <c r="A159" s="0" t="s">
        <v>134</v>
      </c>
      <c r="C159" s="24" t="s">
        <v>200</v>
      </c>
      <c r="D159" s="25" t="n">
        <v>1999</v>
      </c>
      <c r="E159" s="0" t="s">
        <v>195</v>
      </c>
    </row>
    <row r="160" customFormat="false" ht="15" hidden="false" customHeight="false" outlineLevel="0" collapsed="false">
      <c r="A160" s="0" t="s">
        <v>134</v>
      </c>
      <c r="C160" s="24" t="s">
        <v>201</v>
      </c>
      <c r="D160" s="25" t="n">
        <v>2000</v>
      </c>
      <c r="E160" s="0" t="s">
        <v>37</v>
      </c>
      <c r="F160" s="0" t="n">
        <v>1</v>
      </c>
    </row>
    <row r="161" customFormat="false" ht="15" hidden="false" customHeight="false" outlineLevel="0" collapsed="false">
      <c r="A161" s="0" t="s">
        <v>134</v>
      </c>
      <c r="C161" s="24" t="s">
        <v>202</v>
      </c>
      <c r="D161" s="25" t="n">
        <v>2000</v>
      </c>
      <c r="E161" s="0" t="s">
        <v>39</v>
      </c>
    </row>
    <row r="162" customFormat="false" ht="15" hidden="false" customHeight="false" outlineLevel="0" collapsed="false">
      <c r="A162" s="0" t="s">
        <v>134</v>
      </c>
      <c r="C162" s="24" t="s">
        <v>203</v>
      </c>
      <c r="D162" s="25" t="n">
        <v>2000</v>
      </c>
      <c r="E162" s="0" t="s">
        <v>50</v>
      </c>
      <c r="F162" s="25" t="n">
        <v>1</v>
      </c>
    </row>
    <row r="163" customFormat="false" ht="15" hidden="false" customHeight="false" outlineLevel="0" collapsed="false">
      <c r="A163" s="0" t="s">
        <v>134</v>
      </c>
      <c r="C163" s="24" t="s">
        <v>204</v>
      </c>
      <c r="D163" s="25" t="n">
        <v>2000</v>
      </c>
      <c r="E163" s="0" t="s">
        <v>205</v>
      </c>
    </row>
    <row r="164" customFormat="false" ht="15" hidden="false" customHeight="false" outlineLevel="0" collapsed="false">
      <c r="A164" s="0" t="s">
        <v>134</v>
      </c>
      <c r="C164" s="24" t="s">
        <v>206</v>
      </c>
      <c r="D164" s="25" t="n">
        <v>2000</v>
      </c>
      <c r="E164" s="0" t="s">
        <v>171</v>
      </c>
    </row>
    <row r="165" customFormat="false" ht="15" hidden="false" customHeight="false" outlineLevel="0" collapsed="false">
      <c r="A165" s="0" t="s">
        <v>134</v>
      </c>
      <c r="C165" s="24" t="s">
        <v>207</v>
      </c>
      <c r="D165" s="25" t="n">
        <v>2000</v>
      </c>
      <c r="E165" s="0" t="s">
        <v>95</v>
      </c>
    </row>
    <row r="166" customFormat="false" ht="15" hidden="false" customHeight="false" outlineLevel="0" collapsed="false">
      <c r="A166" s="0" t="s">
        <v>134</v>
      </c>
      <c r="C166" s="24" t="s">
        <v>208</v>
      </c>
      <c r="D166" s="25" t="n">
        <v>2000</v>
      </c>
      <c r="E166" s="0" t="s">
        <v>195</v>
      </c>
    </row>
    <row r="167" customFormat="false" ht="15" hidden="false" customHeight="false" outlineLevel="0" collapsed="false">
      <c r="A167" s="0" t="s">
        <v>134</v>
      </c>
      <c r="C167" s="24" t="s">
        <v>209</v>
      </c>
      <c r="D167" s="25" t="n">
        <v>2000</v>
      </c>
      <c r="E167" s="0" t="s">
        <v>195</v>
      </c>
    </row>
    <row r="168" customFormat="false" ht="15" hidden="false" customHeight="false" outlineLevel="0" collapsed="false">
      <c r="A168" s="0" t="s">
        <v>134</v>
      </c>
      <c r="C168" s="24" t="s">
        <v>210</v>
      </c>
      <c r="D168" s="25" t="n">
        <v>2000</v>
      </c>
      <c r="E168" s="0" t="s">
        <v>83</v>
      </c>
    </row>
    <row r="169" customFormat="false" ht="15" hidden="false" customHeight="false" outlineLevel="0" collapsed="false">
      <c r="A169" s="0" t="s">
        <v>134</v>
      </c>
      <c r="C169" s="24" t="s">
        <v>211</v>
      </c>
      <c r="D169" s="25" t="n">
        <v>2001</v>
      </c>
      <c r="E169" s="0" t="s">
        <v>37</v>
      </c>
      <c r="F169" s="0" t="n">
        <v>1</v>
      </c>
    </row>
    <row r="170" customFormat="false" ht="15" hidden="false" customHeight="false" outlineLevel="0" collapsed="false">
      <c r="A170" s="14" t="s">
        <v>134</v>
      </c>
      <c r="B170" s="15"/>
      <c r="C170" s="16" t="s">
        <v>212</v>
      </c>
      <c r="D170" s="14" t="n">
        <v>2001</v>
      </c>
      <c r="E170" s="0" t="s">
        <v>213</v>
      </c>
    </row>
    <row r="171" customFormat="false" ht="15" hidden="false" customHeight="false" outlineLevel="0" collapsed="false">
      <c r="A171" s="25" t="s">
        <v>134</v>
      </c>
      <c r="C171" s="24" t="s">
        <v>214</v>
      </c>
      <c r="D171" s="25" t="n">
        <v>2001</v>
      </c>
      <c r="E171" s="0" t="s">
        <v>60</v>
      </c>
    </row>
    <row r="172" customFormat="false" ht="15" hidden="false" customHeight="false" outlineLevel="0" collapsed="false">
      <c r="A172" s="0" t="s">
        <v>134</v>
      </c>
      <c r="C172" s="24" t="s">
        <v>215</v>
      </c>
      <c r="D172" s="25" t="n">
        <v>2001</v>
      </c>
      <c r="E172" s="0" t="s">
        <v>39</v>
      </c>
    </row>
    <row r="173" customFormat="false" ht="15" hidden="false" customHeight="false" outlineLevel="0" collapsed="false">
      <c r="A173" s="0" t="s">
        <v>134</v>
      </c>
      <c r="C173" s="24" t="s">
        <v>216</v>
      </c>
      <c r="D173" s="25" t="n">
        <v>2001</v>
      </c>
      <c r="E173" s="0" t="s">
        <v>48</v>
      </c>
      <c r="F173" s="0" t="n">
        <v>1</v>
      </c>
    </row>
    <row r="174" customFormat="false" ht="15" hidden="false" customHeight="false" outlineLevel="0" collapsed="false">
      <c r="A174" s="0" t="s">
        <v>134</v>
      </c>
      <c r="C174" s="24" t="s">
        <v>217</v>
      </c>
      <c r="D174" s="25" t="n">
        <v>2001</v>
      </c>
      <c r="E174" s="0" t="s">
        <v>48</v>
      </c>
    </row>
    <row r="175" customFormat="false" ht="15" hidden="false" customHeight="false" outlineLevel="0" collapsed="false">
      <c r="A175" s="0" t="s">
        <v>134</v>
      </c>
      <c r="C175" s="24" t="s">
        <v>218</v>
      </c>
      <c r="D175" s="25" t="n">
        <v>2001</v>
      </c>
      <c r="E175" s="0" t="s">
        <v>48</v>
      </c>
    </row>
    <row r="176" customFormat="false" ht="15" hidden="false" customHeight="false" outlineLevel="0" collapsed="false">
      <c r="A176" s="0" t="s">
        <v>134</v>
      </c>
      <c r="C176" s="24" t="s">
        <v>219</v>
      </c>
      <c r="D176" s="25" t="n">
        <v>2001</v>
      </c>
      <c r="E176" s="0" t="s">
        <v>50</v>
      </c>
      <c r="F176" s="25" t="n">
        <v>1</v>
      </c>
    </row>
    <row r="177" customFormat="false" ht="15" hidden="false" customHeight="false" outlineLevel="0" collapsed="false">
      <c r="A177" s="0" t="s">
        <v>134</v>
      </c>
      <c r="C177" s="24" t="s">
        <v>220</v>
      </c>
      <c r="D177" s="25" t="n">
        <v>2001</v>
      </c>
      <c r="E177" s="0" t="s">
        <v>50</v>
      </c>
      <c r="F177" s="25"/>
    </row>
    <row r="178" customFormat="false" ht="15" hidden="false" customHeight="false" outlineLevel="0" collapsed="false">
      <c r="A178" s="0" t="s">
        <v>134</v>
      </c>
      <c r="C178" s="24" t="s">
        <v>221</v>
      </c>
      <c r="D178" s="25" t="n">
        <v>2001</v>
      </c>
      <c r="E178" s="0" t="s">
        <v>30</v>
      </c>
    </row>
    <row r="179" customFormat="false" ht="15" hidden="false" customHeight="false" outlineLevel="0" collapsed="false">
      <c r="A179" s="14" t="s">
        <v>134</v>
      </c>
      <c r="B179" s="15"/>
      <c r="C179" s="16" t="s">
        <v>222</v>
      </c>
      <c r="D179" s="14" t="n">
        <v>2001</v>
      </c>
      <c r="E179" s="0" t="s">
        <v>66</v>
      </c>
    </row>
    <row r="180" customFormat="false" ht="15" hidden="false" customHeight="false" outlineLevel="0" collapsed="false">
      <c r="A180" s="0" t="s">
        <v>134</v>
      </c>
      <c r="C180" s="24" t="s">
        <v>223</v>
      </c>
      <c r="D180" s="25" t="n">
        <v>2001</v>
      </c>
      <c r="E180" s="0" t="s">
        <v>205</v>
      </c>
    </row>
    <row r="181" customFormat="false" ht="15" hidden="false" customHeight="false" outlineLevel="0" collapsed="false">
      <c r="A181" s="0" t="s">
        <v>134</v>
      </c>
      <c r="C181" s="24" t="s">
        <v>224</v>
      </c>
      <c r="D181" s="25" t="n">
        <v>2001</v>
      </c>
      <c r="E181" s="0" t="s">
        <v>71</v>
      </c>
      <c r="F181" s="0" t="n">
        <v>3</v>
      </c>
    </row>
    <row r="182" customFormat="false" ht="15" hidden="false" customHeight="false" outlineLevel="0" collapsed="false">
      <c r="A182" s="25" t="s">
        <v>134</v>
      </c>
      <c r="C182" s="24" t="s">
        <v>225</v>
      </c>
      <c r="D182" s="25" t="n">
        <v>2001</v>
      </c>
      <c r="E182" s="0" t="s">
        <v>73</v>
      </c>
      <c r="F182" s="0" t="n">
        <v>3</v>
      </c>
    </row>
    <row r="183" customFormat="false" ht="15" hidden="false" customHeight="false" outlineLevel="0" collapsed="false">
      <c r="A183" s="0" t="s">
        <v>134</v>
      </c>
      <c r="C183" s="24" t="s">
        <v>226</v>
      </c>
      <c r="D183" s="25" t="n">
        <v>2001</v>
      </c>
      <c r="E183" s="0" t="s">
        <v>227</v>
      </c>
      <c r="F183" s="0" t="n">
        <v>1</v>
      </c>
    </row>
    <row r="184" customFormat="false" ht="15" hidden="false" customHeight="false" outlineLevel="0" collapsed="false">
      <c r="A184" s="0" t="s">
        <v>134</v>
      </c>
      <c r="C184" s="24" t="s">
        <v>228</v>
      </c>
      <c r="D184" s="25" t="n">
        <v>2001</v>
      </c>
      <c r="E184" s="0" t="s">
        <v>227</v>
      </c>
      <c r="F184" s="0" t="n">
        <v>1</v>
      </c>
    </row>
    <row r="185" customFormat="false" ht="15" hidden="false" customHeight="false" outlineLevel="0" collapsed="false">
      <c r="A185" s="0" t="s">
        <v>134</v>
      </c>
      <c r="C185" s="24" t="s">
        <v>229</v>
      </c>
      <c r="D185" s="25" t="n">
        <v>2001</v>
      </c>
      <c r="E185" s="0" t="s">
        <v>54</v>
      </c>
    </row>
    <row r="186" customFormat="false" ht="15" hidden="false" customHeight="false" outlineLevel="0" collapsed="false">
      <c r="A186" s="0" t="s">
        <v>134</v>
      </c>
      <c r="C186" s="24" t="s">
        <v>230</v>
      </c>
      <c r="D186" s="25" t="n">
        <v>2001</v>
      </c>
      <c r="E186" s="0" t="s">
        <v>57</v>
      </c>
    </row>
    <row r="187" customFormat="false" ht="15" hidden="false" customHeight="false" outlineLevel="0" collapsed="false">
      <c r="A187" s="0" t="s">
        <v>134</v>
      </c>
      <c r="C187" s="24" t="s">
        <v>230</v>
      </c>
      <c r="D187" s="25" t="n">
        <v>2001</v>
      </c>
      <c r="E187" s="0" t="s">
        <v>195</v>
      </c>
    </row>
    <row r="188" customFormat="false" ht="15" hidden="false" customHeight="false" outlineLevel="0" collapsed="false">
      <c r="A188" s="0" t="s">
        <v>134</v>
      </c>
      <c r="C188" s="24" t="s">
        <v>231</v>
      </c>
      <c r="D188" s="25" t="n">
        <v>2001</v>
      </c>
      <c r="E188" s="0" t="s">
        <v>195</v>
      </c>
    </row>
    <row r="189" customFormat="false" ht="15" hidden="false" customHeight="false" outlineLevel="0" collapsed="false">
      <c r="A189" s="0" t="s">
        <v>134</v>
      </c>
      <c r="C189" s="24" t="s">
        <v>232</v>
      </c>
      <c r="D189" s="25" t="n">
        <v>2002</v>
      </c>
      <c r="E189" s="0" t="s">
        <v>37</v>
      </c>
      <c r="F189" s="0" t="n">
        <v>1</v>
      </c>
    </row>
    <row r="190" customFormat="false" ht="15" hidden="false" customHeight="false" outlineLevel="0" collapsed="false">
      <c r="A190" s="14" t="s">
        <v>134</v>
      </c>
      <c r="B190" s="15"/>
      <c r="C190" s="16" t="s">
        <v>233</v>
      </c>
      <c r="D190" s="14" t="n">
        <v>2002</v>
      </c>
      <c r="E190" s="0" t="s">
        <v>213</v>
      </c>
    </row>
    <row r="191" customFormat="false" ht="15" hidden="false" customHeight="false" outlineLevel="0" collapsed="false">
      <c r="A191" s="25" t="s">
        <v>134</v>
      </c>
      <c r="C191" s="24" t="s">
        <v>234</v>
      </c>
      <c r="D191" s="25" t="n">
        <v>2002</v>
      </c>
      <c r="E191" s="0" t="s">
        <v>60</v>
      </c>
    </row>
    <row r="192" customFormat="false" ht="15" hidden="false" customHeight="false" outlineLevel="0" collapsed="false">
      <c r="A192" s="25" t="s">
        <v>134</v>
      </c>
      <c r="C192" s="24" t="s">
        <v>235</v>
      </c>
      <c r="D192" s="25" t="n">
        <v>2002</v>
      </c>
      <c r="E192" s="0" t="s">
        <v>60</v>
      </c>
    </row>
    <row r="193" customFormat="false" ht="15" hidden="false" customHeight="false" outlineLevel="0" collapsed="false">
      <c r="A193" s="25" t="s">
        <v>134</v>
      </c>
      <c r="C193" s="24" t="s">
        <v>236</v>
      </c>
      <c r="D193" s="25" t="n">
        <v>2002</v>
      </c>
      <c r="E193" s="0" t="s">
        <v>60</v>
      </c>
    </row>
    <row r="194" customFormat="false" ht="15" hidden="false" customHeight="false" outlineLevel="0" collapsed="false">
      <c r="A194" s="0" t="s">
        <v>134</v>
      </c>
      <c r="C194" s="24" t="s">
        <v>237</v>
      </c>
      <c r="D194" s="25" t="n">
        <v>2002</v>
      </c>
      <c r="E194" s="0" t="s">
        <v>39</v>
      </c>
    </row>
    <row r="195" customFormat="false" ht="15" hidden="false" customHeight="false" outlineLevel="0" collapsed="false">
      <c r="A195" s="0" t="s">
        <v>134</v>
      </c>
      <c r="C195" s="24" t="s">
        <v>238</v>
      </c>
      <c r="D195" s="25" t="n">
        <v>2002</v>
      </c>
      <c r="E195" s="0" t="s">
        <v>50</v>
      </c>
      <c r="F195" s="25" t="n">
        <v>2</v>
      </c>
    </row>
    <row r="196" customFormat="false" ht="15" hidden="false" customHeight="false" outlineLevel="0" collapsed="false">
      <c r="A196" s="0" t="s">
        <v>134</v>
      </c>
      <c r="C196" s="24" t="s">
        <v>239</v>
      </c>
      <c r="D196" s="25" t="n">
        <v>2002</v>
      </c>
      <c r="E196" s="0" t="s">
        <v>30</v>
      </c>
    </row>
    <row r="197" customFormat="false" ht="15" hidden="false" customHeight="false" outlineLevel="0" collapsed="false">
      <c r="A197" s="0" t="s">
        <v>134</v>
      </c>
      <c r="C197" s="24" t="s">
        <v>240</v>
      </c>
      <c r="D197" s="25" t="n">
        <v>2002</v>
      </c>
      <c r="E197" s="0" t="s">
        <v>30</v>
      </c>
    </row>
    <row r="198" customFormat="false" ht="15" hidden="false" customHeight="false" outlineLevel="0" collapsed="false">
      <c r="A198" s="0" t="s">
        <v>134</v>
      </c>
      <c r="C198" s="24" t="s">
        <v>241</v>
      </c>
      <c r="D198" s="25" t="n">
        <v>2002</v>
      </c>
      <c r="E198" s="0" t="s">
        <v>30</v>
      </c>
    </row>
    <row r="199" customFormat="false" ht="15" hidden="false" customHeight="false" outlineLevel="0" collapsed="false">
      <c r="A199" s="14" t="s">
        <v>134</v>
      </c>
      <c r="B199" s="15"/>
      <c r="C199" s="16" t="s">
        <v>242</v>
      </c>
      <c r="D199" s="14" t="n">
        <v>2002</v>
      </c>
      <c r="E199" s="0" t="s">
        <v>66</v>
      </c>
    </row>
    <row r="200" customFormat="false" ht="15" hidden="false" customHeight="false" outlineLevel="0" collapsed="false">
      <c r="A200" s="14" t="s">
        <v>134</v>
      </c>
      <c r="B200" s="15"/>
      <c r="C200" s="16" t="s">
        <v>243</v>
      </c>
      <c r="D200" s="14" t="n">
        <v>2002</v>
      </c>
      <c r="E200" s="0" t="s">
        <v>244</v>
      </c>
    </row>
    <row r="201" customFormat="false" ht="15" hidden="false" customHeight="false" outlineLevel="0" collapsed="false">
      <c r="A201" s="14" t="s">
        <v>134</v>
      </c>
      <c r="B201" s="15"/>
      <c r="C201" s="16" t="s">
        <v>245</v>
      </c>
      <c r="D201" s="14" t="n">
        <v>2002</v>
      </c>
      <c r="E201" s="0" t="s">
        <v>244</v>
      </c>
    </row>
    <row r="202" customFormat="false" ht="15" hidden="false" customHeight="false" outlineLevel="0" collapsed="false">
      <c r="A202" s="0" t="s">
        <v>134</v>
      </c>
      <c r="C202" s="24" t="s">
        <v>246</v>
      </c>
      <c r="D202" s="25" t="n">
        <v>2002</v>
      </c>
      <c r="E202" s="0" t="s">
        <v>71</v>
      </c>
      <c r="F202" s="0" t="n">
        <v>1</v>
      </c>
    </row>
    <row r="203" customFormat="false" ht="15" hidden="false" customHeight="false" outlineLevel="0" collapsed="false">
      <c r="A203" s="0" t="s">
        <v>134</v>
      </c>
      <c r="C203" s="24" t="s">
        <v>247</v>
      </c>
      <c r="D203" s="25" t="n">
        <v>2002</v>
      </c>
      <c r="E203" s="0" t="s">
        <v>71</v>
      </c>
      <c r="F203" s="0" t="n">
        <v>3</v>
      </c>
    </row>
    <row r="204" customFormat="false" ht="15" hidden="false" customHeight="false" outlineLevel="0" collapsed="false">
      <c r="A204" s="0" t="s">
        <v>134</v>
      </c>
      <c r="C204" s="24" t="s">
        <v>248</v>
      </c>
      <c r="D204" s="25" t="n">
        <v>2002</v>
      </c>
      <c r="E204" s="0" t="s">
        <v>71</v>
      </c>
      <c r="F204" s="0" t="n">
        <v>2</v>
      </c>
    </row>
    <row r="205" customFormat="false" ht="15" hidden="false" customHeight="false" outlineLevel="0" collapsed="false">
      <c r="A205" s="0" t="s">
        <v>134</v>
      </c>
      <c r="C205" s="24" t="s">
        <v>249</v>
      </c>
      <c r="D205" s="25" t="n">
        <v>2002</v>
      </c>
      <c r="E205" s="0" t="s">
        <v>71</v>
      </c>
      <c r="F205" s="0" t="n">
        <v>3</v>
      </c>
    </row>
    <row r="206" customFormat="false" ht="15" hidden="false" customHeight="false" outlineLevel="0" collapsed="false">
      <c r="A206" s="25" t="s">
        <v>134</v>
      </c>
      <c r="C206" s="24" t="s">
        <v>250</v>
      </c>
      <c r="D206" s="25" t="n">
        <v>2002</v>
      </c>
      <c r="E206" s="0" t="s">
        <v>73</v>
      </c>
      <c r="F206" s="0" t="n">
        <v>2</v>
      </c>
    </row>
    <row r="207" customFormat="false" ht="15" hidden="false" customHeight="false" outlineLevel="0" collapsed="false">
      <c r="A207" s="25" t="s">
        <v>134</v>
      </c>
      <c r="C207" s="24" t="s">
        <v>251</v>
      </c>
      <c r="D207" s="25" t="n">
        <v>2002</v>
      </c>
      <c r="E207" s="0" t="s">
        <v>73</v>
      </c>
      <c r="F207" s="0" t="n">
        <v>2</v>
      </c>
    </row>
    <row r="208" customFormat="false" ht="15" hidden="false" customHeight="false" outlineLevel="0" collapsed="false">
      <c r="A208" s="14" t="s">
        <v>134</v>
      </c>
      <c r="B208" s="15"/>
      <c r="C208" s="16" t="s">
        <v>252</v>
      </c>
      <c r="D208" s="14" t="n">
        <v>2003</v>
      </c>
      <c r="E208" s="0" t="s">
        <v>66</v>
      </c>
    </row>
    <row r="209" customFormat="false" ht="15" hidden="false" customHeight="false" outlineLevel="0" collapsed="false">
      <c r="A209" s="14" t="s">
        <v>134</v>
      </c>
      <c r="B209" s="15"/>
      <c r="C209" s="16" t="s">
        <v>253</v>
      </c>
      <c r="D209" s="14" t="n">
        <v>2003</v>
      </c>
      <c r="E209" s="0" t="s">
        <v>66</v>
      </c>
    </row>
    <row r="210" customFormat="false" ht="15" hidden="false" customHeight="false" outlineLevel="0" collapsed="false">
      <c r="A210" s="0" t="s">
        <v>134</v>
      </c>
      <c r="C210" s="24" t="s">
        <v>254</v>
      </c>
      <c r="D210" s="25" t="n">
        <v>2003</v>
      </c>
      <c r="E210" s="0" t="s">
        <v>24</v>
      </c>
    </row>
    <row r="211" customFormat="false" ht="15" hidden="false" customHeight="false" outlineLevel="0" collapsed="false">
      <c r="A211" s="0" t="s">
        <v>134</v>
      </c>
      <c r="C211" s="24" t="s">
        <v>255</v>
      </c>
      <c r="D211" s="25" t="n">
        <v>2003</v>
      </c>
      <c r="E211" s="0" t="s">
        <v>205</v>
      </c>
    </row>
    <row r="212" customFormat="false" ht="15" hidden="false" customHeight="false" outlineLevel="0" collapsed="false">
      <c r="A212" s="0" t="s">
        <v>134</v>
      </c>
      <c r="C212" s="24" t="s">
        <v>256</v>
      </c>
      <c r="D212" s="25" t="n">
        <v>2003</v>
      </c>
      <c r="E212" s="0" t="s">
        <v>80</v>
      </c>
    </row>
    <row r="213" customFormat="false" ht="15" hidden="false" customHeight="false" outlineLevel="0" collapsed="false">
      <c r="A213" s="0" t="s">
        <v>134</v>
      </c>
      <c r="C213" s="24" t="s">
        <v>257</v>
      </c>
      <c r="D213" s="25" t="n">
        <v>2003</v>
      </c>
      <c r="E213" s="0" t="s">
        <v>110</v>
      </c>
    </row>
    <row r="214" customFormat="false" ht="15" hidden="false" customHeight="false" outlineLevel="0" collapsed="false">
      <c r="A214" s="0" t="s">
        <v>134</v>
      </c>
      <c r="C214" s="24" t="s">
        <v>258</v>
      </c>
      <c r="D214" s="25" t="n">
        <v>2003</v>
      </c>
      <c r="E214" s="0" t="s">
        <v>110</v>
      </c>
    </row>
    <row r="215" customFormat="false" ht="15" hidden="false" customHeight="false" outlineLevel="0" collapsed="false">
      <c r="A215" s="0" t="s">
        <v>134</v>
      </c>
      <c r="C215" s="24" t="s">
        <v>259</v>
      </c>
      <c r="D215" s="25" t="n">
        <v>2003</v>
      </c>
      <c r="E215" s="0" t="s">
        <v>71</v>
      </c>
      <c r="F215" s="0" t="n">
        <v>3</v>
      </c>
    </row>
    <row r="216" customFormat="false" ht="15" hidden="false" customHeight="false" outlineLevel="0" collapsed="false">
      <c r="A216" s="0" t="s">
        <v>134</v>
      </c>
      <c r="C216" s="24" t="s">
        <v>260</v>
      </c>
      <c r="D216" s="25" t="n">
        <v>2003</v>
      </c>
      <c r="E216" s="0" t="s">
        <v>71</v>
      </c>
      <c r="F216" s="0" t="n">
        <v>3</v>
      </c>
    </row>
    <row r="217" customFormat="false" ht="15" hidden="false" customHeight="false" outlineLevel="0" collapsed="false">
      <c r="A217" s="0" t="s">
        <v>134</v>
      </c>
      <c r="C217" s="24" t="s">
        <v>261</v>
      </c>
      <c r="D217" s="25" t="n">
        <v>2003</v>
      </c>
      <c r="E217" s="0" t="s">
        <v>71</v>
      </c>
      <c r="F217" s="0" t="n">
        <v>3</v>
      </c>
    </row>
    <row r="218" customFormat="false" ht="15" hidden="false" customHeight="false" outlineLevel="0" collapsed="false">
      <c r="A218" s="0" t="s">
        <v>134</v>
      </c>
      <c r="C218" s="24" t="s">
        <v>262</v>
      </c>
      <c r="D218" s="25" t="n">
        <v>2003</v>
      </c>
      <c r="E218" s="0" t="s">
        <v>71</v>
      </c>
      <c r="F218" s="0" t="n">
        <v>3</v>
      </c>
    </row>
    <row r="219" customFormat="false" ht="15" hidden="false" customHeight="false" outlineLevel="0" collapsed="false">
      <c r="A219" s="0" t="s">
        <v>134</v>
      </c>
      <c r="C219" s="24" t="s">
        <v>263</v>
      </c>
      <c r="D219" s="25" t="n">
        <v>2003</v>
      </c>
      <c r="E219" s="0" t="s">
        <v>95</v>
      </c>
    </row>
    <row r="220" customFormat="false" ht="15" hidden="false" customHeight="false" outlineLevel="0" collapsed="false">
      <c r="A220" s="0" t="s">
        <v>134</v>
      </c>
      <c r="C220" s="24" t="s">
        <v>264</v>
      </c>
      <c r="D220" s="25" t="n">
        <v>2003</v>
      </c>
      <c r="E220" s="0" t="s">
        <v>98</v>
      </c>
    </row>
    <row r="221" customFormat="false" ht="15" hidden="false" customHeight="false" outlineLevel="0" collapsed="false">
      <c r="A221" s="0" t="s">
        <v>134</v>
      </c>
      <c r="C221" s="24" t="s">
        <v>265</v>
      </c>
      <c r="D221" s="25" t="n">
        <v>2003</v>
      </c>
      <c r="E221" s="0" t="s">
        <v>98</v>
      </c>
    </row>
    <row r="222" customFormat="false" ht="15" hidden="false" customHeight="false" outlineLevel="0" collapsed="false">
      <c r="A222" s="0" t="s">
        <v>134</v>
      </c>
      <c r="C222" s="24" t="s">
        <v>266</v>
      </c>
      <c r="D222" s="25" t="n">
        <v>2003</v>
      </c>
      <c r="E222" s="0" t="s">
        <v>57</v>
      </c>
    </row>
    <row r="223" customFormat="false" ht="15" hidden="false" customHeight="false" outlineLevel="0" collapsed="false">
      <c r="A223" s="0" t="s">
        <v>134</v>
      </c>
      <c r="C223" s="24" t="s">
        <v>267</v>
      </c>
      <c r="D223" s="25" t="n">
        <v>2003</v>
      </c>
      <c r="E223" s="0" t="s">
        <v>57</v>
      </c>
    </row>
    <row r="224" customFormat="false" ht="15" hidden="false" customHeight="false" outlineLevel="0" collapsed="false">
      <c r="A224" s="0" t="s">
        <v>134</v>
      </c>
      <c r="C224" s="24" t="s">
        <v>268</v>
      </c>
      <c r="D224" s="25" t="n">
        <v>2003</v>
      </c>
      <c r="E224" s="0" t="s">
        <v>83</v>
      </c>
    </row>
    <row r="225" customFormat="false" ht="15" hidden="false" customHeight="false" outlineLevel="0" collapsed="false">
      <c r="A225" s="14" t="s">
        <v>134</v>
      </c>
      <c r="B225" s="15"/>
      <c r="C225" s="16" t="s">
        <v>269</v>
      </c>
      <c r="D225" s="14" t="n">
        <v>2004</v>
      </c>
      <c r="E225" s="0" t="s">
        <v>213</v>
      </c>
    </row>
    <row r="226" customFormat="false" ht="15" hidden="false" customHeight="false" outlineLevel="0" collapsed="false">
      <c r="A226" s="0" t="s">
        <v>134</v>
      </c>
      <c r="C226" s="24" t="s">
        <v>270</v>
      </c>
      <c r="D226" s="25" t="n">
        <v>2004</v>
      </c>
      <c r="E226" s="0" t="s">
        <v>50</v>
      </c>
      <c r="F226" s="25" t="n">
        <v>3</v>
      </c>
    </row>
    <row r="227" customFormat="false" ht="15" hidden="false" customHeight="false" outlineLevel="0" collapsed="false">
      <c r="A227" s="0" t="s">
        <v>134</v>
      </c>
      <c r="C227" s="24" t="s">
        <v>271</v>
      </c>
      <c r="D227" s="25" t="n">
        <v>2004</v>
      </c>
      <c r="E227" s="0" t="s">
        <v>24</v>
      </c>
    </row>
    <row r="228" customFormat="false" ht="15" hidden="false" customHeight="false" outlineLevel="0" collapsed="false">
      <c r="A228" s="0" t="s">
        <v>134</v>
      </c>
      <c r="C228" s="24" t="s">
        <v>272</v>
      </c>
      <c r="D228" s="25" t="n">
        <v>2004</v>
      </c>
      <c r="E228" s="0" t="s">
        <v>80</v>
      </c>
    </row>
    <row r="229" customFormat="false" ht="15" hidden="false" customHeight="false" outlineLevel="0" collapsed="false">
      <c r="A229" s="0" t="s">
        <v>134</v>
      </c>
      <c r="C229" s="24" t="s">
        <v>273</v>
      </c>
      <c r="D229" s="25" t="n">
        <v>2004</v>
      </c>
      <c r="E229" s="0" t="s">
        <v>80</v>
      </c>
    </row>
    <row r="230" customFormat="false" ht="15" hidden="false" customHeight="false" outlineLevel="0" collapsed="false">
      <c r="A230" s="0" t="s">
        <v>134</v>
      </c>
      <c r="C230" s="24" t="s">
        <v>274</v>
      </c>
      <c r="D230" s="25" t="n">
        <v>2004</v>
      </c>
      <c r="E230" s="0" t="s">
        <v>71</v>
      </c>
      <c r="F230" s="0" t="n">
        <v>3</v>
      </c>
    </row>
    <row r="231" customFormat="false" ht="15" hidden="false" customHeight="false" outlineLevel="0" collapsed="false">
      <c r="A231" s="0" t="s">
        <v>134</v>
      </c>
      <c r="C231" s="24" t="s">
        <v>275</v>
      </c>
      <c r="D231" s="25" t="n">
        <v>2004</v>
      </c>
      <c r="E231" s="0" t="s">
        <v>71</v>
      </c>
      <c r="F231" s="0" t="n">
        <v>3</v>
      </c>
    </row>
    <row r="232" customFormat="false" ht="15" hidden="false" customHeight="false" outlineLevel="0" collapsed="false">
      <c r="A232" s="25" t="s">
        <v>134</v>
      </c>
      <c r="C232" s="24" t="s">
        <v>276</v>
      </c>
      <c r="D232" s="25" t="n">
        <v>2004</v>
      </c>
      <c r="E232" s="0" t="s">
        <v>73</v>
      </c>
      <c r="F232" s="0" t="s">
        <v>123</v>
      </c>
    </row>
    <row r="233" customFormat="false" ht="15" hidden="false" customHeight="false" outlineLevel="0" collapsed="false">
      <c r="A233" s="25" t="s">
        <v>134</v>
      </c>
      <c r="C233" s="24" t="s">
        <v>277</v>
      </c>
      <c r="D233" s="25" t="n">
        <v>2004</v>
      </c>
      <c r="E233" s="0" t="s">
        <v>73</v>
      </c>
      <c r="F233" s="0" t="s">
        <v>123</v>
      </c>
    </row>
    <row r="234" customFormat="false" ht="15" hidden="false" customHeight="false" outlineLevel="0" collapsed="false">
      <c r="A234" s="25" t="s">
        <v>134</v>
      </c>
      <c r="C234" s="24" t="s">
        <v>278</v>
      </c>
      <c r="D234" s="25" t="n">
        <v>2004</v>
      </c>
      <c r="E234" s="0" t="s">
        <v>73</v>
      </c>
      <c r="F234" s="0" t="s">
        <v>279</v>
      </c>
    </row>
    <row r="235" customFormat="false" ht="15" hidden="false" customHeight="false" outlineLevel="0" collapsed="false">
      <c r="A235" s="0" t="s">
        <v>134</v>
      </c>
      <c r="C235" s="24" t="s">
        <v>280</v>
      </c>
      <c r="D235" s="25" t="n">
        <v>2004</v>
      </c>
      <c r="E235" s="0" t="s">
        <v>57</v>
      </c>
    </row>
    <row r="236" customFormat="false" ht="15" hidden="false" customHeight="false" outlineLevel="0" collapsed="false">
      <c r="A236" s="0" t="s">
        <v>134</v>
      </c>
      <c r="C236" s="24" t="s">
        <v>281</v>
      </c>
      <c r="D236" s="25" t="n">
        <v>2004</v>
      </c>
      <c r="E236" s="0" t="s">
        <v>83</v>
      </c>
    </row>
    <row r="237" customFormat="false" ht="15" hidden="false" customHeight="false" outlineLevel="0" collapsed="false">
      <c r="A237" s="14" t="s">
        <v>134</v>
      </c>
      <c r="B237" s="15"/>
      <c r="C237" s="16" t="s">
        <v>282</v>
      </c>
      <c r="D237" s="14" t="n">
        <v>2005</v>
      </c>
      <c r="E237" s="0" t="s">
        <v>213</v>
      </c>
    </row>
    <row r="238" customFormat="false" ht="15" hidden="false" customHeight="false" outlineLevel="0" collapsed="false">
      <c r="A238" s="14" t="s">
        <v>134</v>
      </c>
      <c r="B238" s="15"/>
      <c r="C238" s="16" t="s">
        <v>283</v>
      </c>
      <c r="D238" s="14" t="n">
        <v>2005</v>
      </c>
      <c r="E238" s="0" t="s">
        <v>213</v>
      </c>
    </row>
    <row r="239" customFormat="false" ht="15" hidden="false" customHeight="false" outlineLevel="0" collapsed="false">
      <c r="A239" s="0" t="s">
        <v>134</v>
      </c>
      <c r="C239" s="24" t="s">
        <v>284</v>
      </c>
      <c r="D239" s="25" t="n">
        <v>2005</v>
      </c>
      <c r="E239" s="0" t="s">
        <v>39</v>
      </c>
    </row>
    <row r="240" customFormat="false" ht="15" hidden="false" customHeight="false" outlineLevel="0" collapsed="false">
      <c r="A240" s="0" t="s">
        <v>134</v>
      </c>
      <c r="C240" s="24" t="s">
        <v>285</v>
      </c>
      <c r="D240" s="25" t="n">
        <v>2005</v>
      </c>
      <c r="E240" s="0" t="s">
        <v>39</v>
      </c>
    </row>
    <row r="241" customFormat="false" ht="15" hidden="false" customHeight="false" outlineLevel="0" collapsed="false">
      <c r="A241" s="0" t="s">
        <v>134</v>
      </c>
      <c r="C241" s="24" t="s">
        <v>286</v>
      </c>
      <c r="D241" s="25" t="n">
        <v>2005</v>
      </c>
      <c r="E241" s="0" t="s">
        <v>50</v>
      </c>
      <c r="F241" s="25" t="n">
        <v>3</v>
      </c>
    </row>
    <row r="242" customFormat="false" ht="15" hidden="false" customHeight="false" outlineLevel="0" collapsed="false">
      <c r="A242" s="0" t="s">
        <v>134</v>
      </c>
      <c r="C242" s="24" t="s">
        <v>287</v>
      </c>
      <c r="D242" s="25" t="n">
        <v>2005</v>
      </c>
      <c r="E242" s="0" t="s">
        <v>50</v>
      </c>
      <c r="F242" s="25" t="n">
        <v>2</v>
      </c>
    </row>
    <row r="243" customFormat="false" ht="15" hidden="false" customHeight="false" outlineLevel="0" collapsed="false">
      <c r="A243" s="0" t="s">
        <v>134</v>
      </c>
      <c r="C243" s="24" t="s">
        <v>288</v>
      </c>
      <c r="D243" s="25" t="n">
        <v>2005</v>
      </c>
      <c r="E243" s="0" t="s">
        <v>30</v>
      </c>
    </row>
    <row r="244" customFormat="false" ht="15" hidden="false" customHeight="false" outlineLevel="0" collapsed="false">
      <c r="A244" s="0" t="s">
        <v>134</v>
      </c>
      <c r="C244" s="24" t="s">
        <v>289</v>
      </c>
      <c r="D244" s="25" t="n">
        <v>2005</v>
      </c>
      <c r="E244" s="0" t="s">
        <v>110</v>
      </c>
    </row>
    <row r="245" customFormat="false" ht="15" hidden="false" customHeight="false" outlineLevel="0" collapsed="false">
      <c r="A245" s="0" t="s">
        <v>134</v>
      </c>
      <c r="C245" s="24" t="s">
        <v>290</v>
      </c>
      <c r="D245" s="25" t="n">
        <v>2005</v>
      </c>
      <c r="E245" s="0" t="s">
        <v>71</v>
      </c>
    </row>
    <row r="246" customFormat="false" ht="15" hidden="false" customHeight="false" outlineLevel="0" collapsed="false">
      <c r="A246" s="0" t="s">
        <v>134</v>
      </c>
      <c r="C246" s="24" t="s">
        <v>291</v>
      </c>
      <c r="D246" s="25" t="n">
        <v>2005</v>
      </c>
      <c r="E246" s="0" t="s">
        <v>71</v>
      </c>
    </row>
    <row r="247" customFormat="false" ht="15" hidden="false" customHeight="false" outlineLevel="0" collapsed="false">
      <c r="A247" s="0" t="s">
        <v>134</v>
      </c>
      <c r="C247" s="24" t="s">
        <v>292</v>
      </c>
      <c r="D247" s="25" t="n">
        <v>2005</v>
      </c>
      <c r="E247" s="0" t="s">
        <v>71</v>
      </c>
    </row>
    <row r="248" customFormat="false" ht="15" hidden="false" customHeight="false" outlineLevel="0" collapsed="false">
      <c r="A248" s="14" t="s">
        <v>134</v>
      </c>
      <c r="B248" s="15"/>
      <c r="C248" s="16" t="s">
        <v>293</v>
      </c>
      <c r="D248" s="14" t="n">
        <v>2005</v>
      </c>
      <c r="E248" s="0" t="s">
        <v>73</v>
      </c>
      <c r="F248" s="0" t="s">
        <v>279</v>
      </c>
    </row>
    <row r="249" customFormat="false" ht="15" hidden="false" customHeight="false" outlineLevel="0" collapsed="false">
      <c r="A249" s="14" t="s">
        <v>134</v>
      </c>
      <c r="B249" s="15"/>
      <c r="C249" s="16" t="s">
        <v>294</v>
      </c>
      <c r="D249" s="14" t="n">
        <v>2005</v>
      </c>
      <c r="E249" s="0" t="s">
        <v>73</v>
      </c>
      <c r="F249" s="0" t="s">
        <v>123</v>
      </c>
    </row>
    <row r="250" customFormat="false" ht="15" hidden="false" customHeight="false" outlineLevel="0" collapsed="false">
      <c r="A250" s="25" t="s">
        <v>134</v>
      </c>
      <c r="C250" s="24" t="s">
        <v>295</v>
      </c>
      <c r="D250" s="25" t="n">
        <v>2005</v>
      </c>
      <c r="E250" s="0" t="s">
        <v>73</v>
      </c>
      <c r="F250" s="0" t="s">
        <v>123</v>
      </c>
    </row>
    <row r="251" customFormat="false" ht="15" hidden="false" customHeight="false" outlineLevel="0" collapsed="false">
      <c r="A251" s="0" t="s">
        <v>134</v>
      </c>
      <c r="C251" s="24" t="s">
        <v>296</v>
      </c>
      <c r="D251" s="25" t="n">
        <v>2005</v>
      </c>
      <c r="E251" s="0" t="s">
        <v>54</v>
      </c>
    </row>
    <row r="252" customFormat="false" ht="15" hidden="false" customHeight="false" outlineLevel="0" collapsed="false">
      <c r="A252" s="0" t="s">
        <v>134</v>
      </c>
      <c r="C252" s="24" t="s">
        <v>297</v>
      </c>
      <c r="D252" s="25" t="n">
        <v>2005</v>
      </c>
      <c r="E252" s="0" t="s">
        <v>54</v>
      </c>
    </row>
    <row r="253" customFormat="false" ht="15" hidden="false" customHeight="false" outlineLevel="0" collapsed="false">
      <c r="A253" s="0" t="s">
        <v>134</v>
      </c>
      <c r="C253" s="24" t="s">
        <v>298</v>
      </c>
      <c r="D253" s="25" t="n">
        <v>2005</v>
      </c>
      <c r="E253" s="0" t="s">
        <v>95</v>
      </c>
    </row>
    <row r="254" customFormat="false" ht="15" hidden="false" customHeight="false" outlineLevel="0" collapsed="false">
      <c r="A254" s="0" t="s">
        <v>134</v>
      </c>
      <c r="C254" s="24" t="s">
        <v>299</v>
      </c>
      <c r="D254" s="25" t="n">
        <v>2005</v>
      </c>
      <c r="E254" s="0" t="s">
        <v>98</v>
      </c>
    </row>
    <row r="255" customFormat="false" ht="15" hidden="false" customHeight="false" outlineLevel="0" collapsed="false">
      <c r="A255" s="0" t="s">
        <v>134</v>
      </c>
      <c r="C255" s="24" t="s">
        <v>300</v>
      </c>
      <c r="D255" s="25" t="n">
        <v>2005</v>
      </c>
      <c r="E255" s="0" t="s">
        <v>57</v>
      </c>
    </row>
    <row r="256" customFormat="false" ht="15" hidden="false" customHeight="false" outlineLevel="0" collapsed="false">
      <c r="A256" s="0" t="s">
        <v>134</v>
      </c>
      <c r="C256" s="24" t="s">
        <v>301</v>
      </c>
      <c r="D256" s="25" t="n">
        <v>2005</v>
      </c>
      <c r="E256" s="0" t="s">
        <v>57</v>
      </c>
    </row>
    <row r="257" customFormat="false" ht="15" hidden="false" customHeight="false" outlineLevel="0" collapsed="false">
      <c r="A257" s="0" t="s">
        <v>134</v>
      </c>
      <c r="C257" s="24" t="s">
        <v>224</v>
      </c>
      <c r="D257" s="25" t="n">
        <v>2005</v>
      </c>
      <c r="E257" s="0" t="s">
        <v>150</v>
      </c>
    </row>
    <row r="258" customFormat="false" ht="15" hidden="false" customHeight="false" outlineLevel="0" collapsed="false">
      <c r="A258" s="0" t="s">
        <v>134</v>
      </c>
      <c r="C258" s="24" t="s">
        <v>302</v>
      </c>
      <c r="D258" s="25" t="n">
        <v>2005</v>
      </c>
      <c r="E258" s="0" t="s">
        <v>150</v>
      </c>
    </row>
    <row r="259" customFormat="false" ht="15" hidden="false" customHeight="false" outlineLevel="0" collapsed="false">
      <c r="A259" s="14" t="s">
        <v>134</v>
      </c>
      <c r="B259" s="15"/>
      <c r="C259" s="16" t="s">
        <v>303</v>
      </c>
      <c r="D259" s="14" t="n">
        <v>2006</v>
      </c>
      <c r="E259" s="0" t="s">
        <v>213</v>
      </c>
    </row>
    <row r="260" customFormat="false" ht="15" hidden="false" customHeight="false" outlineLevel="0" collapsed="false">
      <c r="A260" s="14" t="s">
        <v>134</v>
      </c>
      <c r="B260" s="15"/>
      <c r="C260" s="16" t="s">
        <v>304</v>
      </c>
      <c r="D260" s="14" t="n">
        <v>2006</v>
      </c>
      <c r="E260" s="0" t="s">
        <v>213</v>
      </c>
    </row>
    <row r="261" customFormat="false" ht="15" hidden="false" customHeight="false" outlineLevel="0" collapsed="false">
      <c r="A261" s="0" t="s">
        <v>134</v>
      </c>
      <c r="C261" s="24" t="s">
        <v>305</v>
      </c>
      <c r="D261" s="25" t="n">
        <v>2006</v>
      </c>
      <c r="E261" s="0" t="s">
        <v>39</v>
      </c>
    </row>
    <row r="262" customFormat="false" ht="15" hidden="false" customHeight="false" outlineLevel="0" collapsed="false">
      <c r="A262" s="0" t="s">
        <v>134</v>
      </c>
      <c r="C262" s="24" t="s">
        <v>306</v>
      </c>
      <c r="D262" s="25" t="n">
        <v>2006</v>
      </c>
      <c r="E262" s="0" t="s">
        <v>39</v>
      </c>
    </row>
    <row r="263" customFormat="false" ht="15" hidden="false" customHeight="false" outlineLevel="0" collapsed="false">
      <c r="A263" s="0" t="s">
        <v>134</v>
      </c>
      <c r="C263" s="24" t="s">
        <v>307</v>
      </c>
      <c r="D263" s="25" t="n">
        <v>2006</v>
      </c>
      <c r="E263" s="0" t="s">
        <v>30</v>
      </c>
    </row>
    <row r="264" customFormat="false" ht="15" hidden="false" customHeight="false" outlineLevel="0" collapsed="false">
      <c r="A264" s="0" t="s">
        <v>134</v>
      </c>
      <c r="C264" s="24" t="s">
        <v>308</v>
      </c>
      <c r="D264" s="25" t="n">
        <v>2006</v>
      </c>
      <c r="E264" s="0" t="s">
        <v>30</v>
      </c>
    </row>
    <row r="265" customFormat="false" ht="15" hidden="false" customHeight="false" outlineLevel="0" collapsed="false">
      <c r="A265" s="0" t="s">
        <v>134</v>
      </c>
      <c r="C265" s="24" t="s">
        <v>309</v>
      </c>
      <c r="D265" s="25" t="n">
        <v>2006</v>
      </c>
      <c r="E265" s="0" t="s">
        <v>110</v>
      </c>
    </row>
    <row r="266" customFormat="false" ht="15" hidden="false" customHeight="false" outlineLevel="0" collapsed="false">
      <c r="A266" s="0" t="s">
        <v>134</v>
      </c>
      <c r="C266" s="24" t="s">
        <v>310</v>
      </c>
      <c r="D266" s="25" t="n">
        <v>2006</v>
      </c>
      <c r="E266" s="0" t="s">
        <v>54</v>
      </c>
    </row>
    <row r="267" customFormat="false" ht="15" hidden="false" customHeight="false" outlineLevel="0" collapsed="false">
      <c r="A267" s="0" t="s">
        <v>134</v>
      </c>
      <c r="C267" s="24" t="s">
        <v>311</v>
      </c>
      <c r="D267" s="25" t="n">
        <v>2006</v>
      </c>
      <c r="E267" s="0" t="s">
        <v>54</v>
      </c>
    </row>
    <row r="268" customFormat="false" ht="15" hidden="false" customHeight="false" outlineLevel="0" collapsed="false">
      <c r="A268" s="0" t="s">
        <v>134</v>
      </c>
      <c r="C268" s="24" t="s">
        <v>312</v>
      </c>
      <c r="D268" s="25" t="n">
        <v>2006</v>
      </c>
      <c r="E268" s="0" t="s">
        <v>54</v>
      </c>
    </row>
    <row r="269" customFormat="false" ht="15" hidden="false" customHeight="false" outlineLevel="0" collapsed="false">
      <c r="A269" s="0" t="s">
        <v>134</v>
      </c>
      <c r="C269" s="24" t="s">
        <v>313</v>
      </c>
      <c r="D269" s="25" t="n">
        <v>2006</v>
      </c>
      <c r="E269" s="0" t="s">
        <v>57</v>
      </c>
    </row>
    <row r="270" customFormat="false" ht="15" hidden="false" customHeight="false" outlineLevel="0" collapsed="false">
      <c r="A270" s="0" t="s">
        <v>134</v>
      </c>
      <c r="C270" s="24" t="s">
        <v>314</v>
      </c>
      <c r="D270" s="25" t="n">
        <v>2006</v>
      </c>
      <c r="E270" s="0" t="s">
        <v>57</v>
      </c>
    </row>
    <row r="271" customFormat="false" ht="15" hidden="false" customHeight="false" outlineLevel="0" collapsed="false">
      <c r="A271" s="14" t="s">
        <v>134</v>
      </c>
      <c r="B271" s="15"/>
      <c r="C271" s="16" t="s">
        <v>315</v>
      </c>
      <c r="D271" s="14" t="n">
        <v>2007</v>
      </c>
      <c r="E271" s="0" t="s">
        <v>66</v>
      </c>
    </row>
    <row r="272" customFormat="false" ht="15" hidden="false" customHeight="false" outlineLevel="0" collapsed="false">
      <c r="A272" s="0" t="s">
        <v>134</v>
      </c>
      <c r="C272" s="24" t="s">
        <v>316</v>
      </c>
      <c r="D272" s="25" t="n">
        <v>2007</v>
      </c>
      <c r="E272" s="0" t="s">
        <v>110</v>
      </c>
    </row>
    <row r="273" customFormat="false" ht="15" hidden="false" customHeight="false" outlineLevel="0" collapsed="false">
      <c r="A273" s="0" t="s">
        <v>134</v>
      </c>
      <c r="C273" s="24" t="s">
        <v>317</v>
      </c>
      <c r="D273" s="25" t="n">
        <v>2007</v>
      </c>
      <c r="E273" s="0" t="s">
        <v>71</v>
      </c>
    </row>
    <row r="274" customFormat="false" ht="15" hidden="false" customHeight="false" outlineLevel="0" collapsed="false">
      <c r="A274" s="14" t="s">
        <v>134</v>
      </c>
      <c r="B274" s="15"/>
      <c r="C274" s="16" t="s">
        <v>318</v>
      </c>
      <c r="D274" s="14" t="n">
        <v>2007</v>
      </c>
      <c r="E274" s="0" t="s">
        <v>73</v>
      </c>
      <c r="F274" s="0" t="s">
        <v>123</v>
      </c>
    </row>
    <row r="275" customFormat="false" ht="15" hidden="false" customHeight="false" outlineLevel="0" collapsed="false">
      <c r="A275" s="0" t="s">
        <v>134</v>
      </c>
      <c r="C275" s="24" t="s">
        <v>319</v>
      </c>
      <c r="D275" s="25" t="n">
        <v>2007</v>
      </c>
      <c r="E275" s="0" t="s">
        <v>95</v>
      </c>
    </row>
    <row r="276" customFormat="false" ht="15" hidden="false" customHeight="false" outlineLevel="0" collapsed="false">
      <c r="A276" s="0" t="s">
        <v>134</v>
      </c>
      <c r="C276" s="24" t="s">
        <v>320</v>
      </c>
      <c r="D276" s="25" t="n">
        <v>2007</v>
      </c>
      <c r="E276" s="0" t="s">
        <v>95</v>
      </c>
    </row>
    <row r="277" customFormat="false" ht="15" hidden="false" customHeight="false" outlineLevel="0" collapsed="false">
      <c r="A277" s="0" t="s">
        <v>134</v>
      </c>
      <c r="C277" s="24" t="s">
        <v>321</v>
      </c>
      <c r="D277" s="25" t="n">
        <v>2007</v>
      </c>
      <c r="E277" s="0" t="s">
        <v>95</v>
      </c>
    </row>
    <row r="278" customFormat="false" ht="15" hidden="false" customHeight="false" outlineLevel="0" collapsed="false">
      <c r="A278" s="14" t="s">
        <v>134</v>
      </c>
      <c r="B278" s="15"/>
      <c r="C278" s="16" t="s">
        <v>322</v>
      </c>
      <c r="D278" s="14" t="n">
        <v>2008</v>
      </c>
      <c r="E278" s="0" t="s">
        <v>66</v>
      </c>
    </row>
    <row r="279" customFormat="false" ht="15" hidden="false" customHeight="false" outlineLevel="0" collapsed="false">
      <c r="A279" s="14" t="s">
        <v>134</v>
      </c>
      <c r="B279" s="15"/>
      <c r="C279" s="16" t="s">
        <v>323</v>
      </c>
      <c r="D279" s="14" t="n">
        <v>2008</v>
      </c>
      <c r="E279" s="0" t="s">
        <v>66</v>
      </c>
    </row>
    <row r="280" customFormat="false" ht="15" hidden="false" customHeight="false" outlineLevel="0" collapsed="false">
      <c r="A280" s="25" t="s">
        <v>134</v>
      </c>
      <c r="C280" s="24" t="s">
        <v>324</v>
      </c>
      <c r="D280" s="25" t="n">
        <v>2008</v>
      </c>
      <c r="E280" s="0" t="s">
        <v>73</v>
      </c>
    </row>
    <row r="281" customFormat="false" ht="15" hidden="false" customHeight="false" outlineLevel="0" collapsed="false">
      <c r="A281" s="25" t="s">
        <v>134</v>
      </c>
      <c r="C281" s="24" t="s">
        <v>325</v>
      </c>
      <c r="D281" s="25" t="n">
        <v>2008</v>
      </c>
      <c r="E281" s="0" t="s">
        <v>73</v>
      </c>
    </row>
    <row r="282" customFormat="false" ht="15" hidden="false" customHeight="false" outlineLevel="0" collapsed="false">
      <c r="A282" s="0" t="s">
        <v>134</v>
      </c>
      <c r="C282" s="24" t="s">
        <v>326</v>
      </c>
      <c r="D282" s="25" t="n">
        <v>2008</v>
      </c>
      <c r="E282" s="0" t="s">
        <v>95</v>
      </c>
    </row>
    <row r="283" customFormat="false" ht="15" hidden="false" customHeight="false" outlineLevel="0" collapsed="false">
      <c r="A283" s="0" t="s">
        <v>134</v>
      </c>
      <c r="C283" s="24" t="s">
        <v>327</v>
      </c>
      <c r="D283" s="25" t="n">
        <v>2009</v>
      </c>
      <c r="E283" s="0" t="s">
        <v>95</v>
      </c>
    </row>
  </sheetData>
  <mergeCells count="8">
    <mergeCell ref="A1:I1"/>
    <mergeCell ref="A2:I2"/>
    <mergeCell ref="A3:I3"/>
    <mergeCell ref="A4:J4"/>
    <mergeCell ref="A5:J5"/>
    <mergeCell ref="A7:J7"/>
    <mergeCell ref="A9:J9"/>
    <mergeCell ref="G11:J11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8.96"/>
    <col collapsed="false" customWidth="true" hidden="false" outlineLevel="0" max="3" min="3" style="0" width="17.28"/>
    <col collapsed="false" customWidth="true" hidden="false" outlineLevel="0" max="4" min="4" style="0" width="8.14"/>
    <col collapsed="false" customWidth="true" hidden="false" outlineLevel="0" max="5" min="5" style="0" width="31.14"/>
    <col collapsed="false" customWidth="true" hidden="false" outlineLevel="0" max="6" min="6" style="0" width="6.13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true" outlineLevel="0" max="10" min="10" style="0" width="8.96"/>
    <col collapsed="false" customWidth="true" hidden="false" outlineLevel="0" max="11" min="11" style="0" width="5.85"/>
    <col collapsed="false" customWidth="true" hidden="false" outlineLevel="0" max="12" min="12" style="0" width="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9.5" hidden="false" customHeight="false" outlineLevel="0" collapsed="false">
      <c r="A4" s="5" t="s">
        <v>36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A7" s="8" t="s">
        <v>32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10" t="s">
        <v>39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12" t="s">
        <v>6</v>
      </c>
      <c r="B11" s="12"/>
      <c r="C11" s="12"/>
      <c r="D11" s="12"/>
      <c r="E11" s="11"/>
      <c r="F11" s="27" t="s">
        <v>330</v>
      </c>
      <c r="G11" s="27"/>
      <c r="H11" s="27"/>
      <c r="I11" s="27"/>
      <c r="J11" s="27"/>
      <c r="K11" s="27"/>
      <c r="L11" s="27"/>
    </row>
    <row r="12" customFormat="false" ht="6" hidden="false" customHeight="true" outlineLevel="0" collapsed="false">
      <c r="A12" s="14"/>
      <c r="B12" s="15"/>
      <c r="C12" s="16"/>
      <c r="D12" s="11"/>
      <c r="E12" s="16"/>
      <c r="F12" s="16"/>
      <c r="G12" s="16"/>
      <c r="H12" s="16"/>
      <c r="I12" s="16"/>
      <c r="J12" s="16"/>
      <c r="K12" s="16"/>
      <c r="L12" s="16"/>
    </row>
    <row r="13" s="28" customFormat="true" ht="15" hidden="false" customHeight="false" outlineLevel="0" collapsed="false">
      <c r="A13" s="28" t="s">
        <v>392</v>
      </c>
      <c r="I13" s="28" t="s">
        <v>348</v>
      </c>
    </row>
    <row r="14" customFormat="false" ht="6.75" hidden="false" customHeight="true" outlineLevel="0" collapsed="false">
      <c r="A14" s="17"/>
      <c r="B14" s="15"/>
      <c r="C14" s="16"/>
      <c r="D14" s="14"/>
      <c r="E14" s="16"/>
      <c r="F14" s="16"/>
      <c r="G14" s="16"/>
      <c r="H14" s="16"/>
      <c r="I14" s="16"/>
      <c r="J14" s="16"/>
      <c r="K14" s="18"/>
      <c r="L14" s="18"/>
    </row>
    <row r="15" customFormat="false" ht="31.5" hidden="false" customHeight="true" outlineLevel="0" collapsed="false">
      <c r="A15" s="19" t="s">
        <v>8</v>
      </c>
      <c r="B15" s="19" t="s">
        <v>9</v>
      </c>
      <c r="C15" s="20" t="s">
        <v>10</v>
      </c>
      <c r="D15" s="21" t="s">
        <v>11</v>
      </c>
      <c r="E15" s="19" t="s">
        <v>12</v>
      </c>
      <c r="F15" s="19" t="s">
        <v>13</v>
      </c>
      <c r="G15" s="19" t="s">
        <v>345</v>
      </c>
      <c r="H15" s="19" t="s">
        <v>334</v>
      </c>
      <c r="I15" s="19" t="s">
        <v>14</v>
      </c>
      <c r="J15" s="19" t="s">
        <v>15</v>
      </c>
      <c r="K15" s="19" t="s">
        <v>16</v>
      </c>
      <c r="L15" s="21" t="s">
        <v>17</v>
      </c>
    </row>
    <row r="16" customFormat="false" ht="9" hidden="false" customHeight="true" outlineLevel="0" collapsed="false">
      <c r="A16" s="14"/>
      <c r="B16" s="15"/>
      <c r="C16" s="22"/>
      <c r="D16" s="14"/>
      <c r="E16" s="16"/>
      <c r="F16" s="23"/>
      <c r="G16" s="16"/>
      <c r="H16" s="16"/>
      <c r="I16" s="16"/>
      <c r="J16" s="16"/>
      <c r="K16" s="23"/>
    </row>
    <row r="17" customFormat="false" ht="16.5" hidden="false" customHeight="false" outlineLevel="0" collapsed="false">
      <c r="A17" s="0" t="n">
        <v>1</v>
      </c>
      <c r="B17" s="28" t="n">
        <v>193</v>
      </c>
      <c r="C17" s="73" t="s">
        <v>34</v>
      </c>
      <c r="D17" s="74" t="n">
        <v>1998</v>
      </c>
      <c r="E17" s="75" t="s">
        <v>35</v>
      </c>
      <c r="G17" s="76" t="n">
        <v>0.0707175925925926</v>
      </c>
      <c r="H17" s="76" t="n">
        <v>0.00694444444444444</v>
      </c>
      <c r="I17" s="77" t="n">
        <f aca="false">G17-H17</f>
        <v>0.0637731481481482</v>
      </c>
      <c r="J17" s="76"/>
      <c r="K17" s="78" t="n">
        <v>80</v>
      </c>
      <c r="L17" s="79" t="n">
        <v>1</v>
      </c>
    </row>
  </sheetData>
  <mergeCells count="8">
    <mergeCell ref="A1:K1"/>
    <mergeCell ref="A2:K2"/>
    <mergeCell ref="A3:K3"/>
    <mergeCell ref="A4:L4"/>
    <mergeCell ref="A5:L5"/>
    <mergeCell ref="A7:L7"/>
    <mergeCell ref="A9:L9"/>
    <mergeCell ref="F11:L11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8.96"/>
    <col collapsed="false" customWidth="true" hidden="false" outlineLevel="0" max="3" min="3" style="0" width="19.14"/>
    <col collapsed="false" customWidth="true" hidden="false" outlineLevel="0" max="4" min="4" style="0" width="7.85"/>
    <col collapsed="false" customWidth="true" hidden="false" outlineLevel="0" max="5" min="5" style="0" width="34.56"/>
    <col collapsed="false" customWidth="true" hidden="false" outlineLevel="0" max="6" min="6" style="0" width="4.99"/>
    <col collapsed="false" customWidth="true" hidden="false" outlineLevel="0" max="7" min="7" style="0" width="6.85"/>
    <col collapsed="false" customWidth="true" hidden="false" outlineLevel="0" max="8" min="8" style="0" width="8.28"/>
    <col collapsed="false" customWidth="true" hidden="false" outlineLevel="0" max="9" min="9" style="0" width="8.85"/>
    <col collapsed="false" customWidth="true" hidden="true" outlineLevel="0" max="10" min="10" style="0" width="8.96"/>
    <col collapsed="false" customWidth="true" hidden="false" outlineLevel="0" max="11" min="11" style="0" width="4.41"/>
    <col collapsed="false" customWidth="true" hidden="false" outlineLevel="0" max="12" min="12" style="0" width="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9.5" hidden="false" customHeight="false" outlineLevel="0" collapsed="false">
      <c r="A4" s="5" t="s">
        <v>36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A7" s="8" t="s">
        <v>32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10" t="s">
        <v>39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12" t="s">
        <v>6</v>
      </c>
      <c r="B11" s="12"/>
      <c r="C11" s="12"/>
      <c r="D11" s="12"/>
      <c r="E11" s="11"/>
      <c r="F11" s="27" t="s">
        <v>330</v>
      </c>
      <c r="G11" s="27"/>
      <c r="H11" s="27"/>
      <c r="I11" s="27"/>
      <c r="J11" s="27"/>
      <c r="K11" s="27"/>
      <c r="L11" s="27"/>
    </row>
    <row r="12" customFormat="false" ht="6" hidden="false" customHeight="true" outlineLevel="0" collapsed="false">
      <c r="A12" s="14"/>
      <c r="B12" s="15"/>
      <c r="C12" s="16"/>
      <c r="D12" s="11"/>
      <c r="E12" s="16"/>
      <c r="F12" s="16"/>
      <c r="G12" s="16"/>
      <c r="H12" s="16"/>
      <c r="I12" s="16"/>
      <c r="J12" s="16"/>
      <c r="K12" s="16"/>
      <c r="L12" s="16"/>
    </row>
    <row r="13" s="28" customFormat="true" ht="15" hidden="false" customHeight="false" outlineLevel="0" collapsed="false">
      <c r="A13" s="28" t="s">
        <v>394</v>
      </c>
      <c r="H13" s="28" t="s">
        <v>344</v>
      </c>
    </row>
    <row r="14" customFormat="false" ht="6.75" hidden="false" customHeight="true" outlineLevel="0" collapsed="false">
      <c r="A14" s="17"/>
      <c r="B14" s="15"/>
      <c r="C14" s="16"/>
      <c r="D14" s="14"/>
      <c r="E14" s="16"/>
      <c r="F14" s="16"/>
      <c r="G14" s="16"/>
      <c r="H14" s="16"/>
      <c r="I14" s="16"/>
      <c r="J14" s="16"/>
      <c r="K14" s="18"/>
      <c r="L14" s="18"/>
    </row>
    <row r="15" customFormat="false" ht="31.5" hidden="false" customHeight="true" outlineLevel="0" collapsed="false">
      <c r="A15" s="19" t="s">
        <v>8</v>
      </c>
      <c r="B15" s="19" t="s">
        <v>9</v>
      </c>
      <c r="C15" s="20" t="s">
        <v>10</v>
      </c>
      <c r="D15" s="21" t="s">
        <v>11</v>
      </c>
      <c r="E15" s="19" t="s">
        <v>12</v>
      </c>
      <c r="F15" s="19" t="s">
        <v>395</v>
      </c>
      <c r="G15" s="19" t="s">
        <v>345</v>
      </c>
      <c r="H15" s="19" t="s">
        <v>334</v>
      </c>
      <c r="I15" s="19" t="s">
        <v>14</v>
      </c>
      <c r="J15" s="19" t="s">
        <v>396</v>
      </c>
      <c r="K15" s="19" t="s">
        <v>16</v>
      </c>
      <c r="L15" s="21" t="s">
        <v>17</v>
      </c>
    </row>
    <row r="16" customFormat="false" ht="9" hidden="false" customHeight="true" outlineLevel="0" collapsed="false">
      <c r="A16" s="14"/>
      <c r="B16" s="15"/>
      <c r="C16" s="22"/>
      <c r="D16" s="14"/>
      <c r="E16" s="16"/>
      <c r="F16" s="23"/>
      <c r="G16" s="16"/>
      <c r="H16" s="16"/>
      <c r="I16" s="16"/>
      <c r="J16" s="16"/>
      <c r="K16" s="23"/>
    </row>
    <row r="17" s="41" customFormat="true" ht="12.75" hidden="false" customHeight="false" outlineLevel="0" collapsed="false">
      <c r="A17" s="37" t="n">
        <v>1</v>
      </c>
      <c r="B17" s="71" t="n">
        <v>172</v>
      </c>
      <c r="C17" s="24" t="s">
        <v>49</v>
      </c>
      <c r="D17" s="25" t="n">
        <v>2001</v>
      </c>
      <c r="E17" s="24" t="s">
        <v>50</v>
      </c>
      <c r="F17" s="25" t="n">
        <v>1</v>
      </c>
      <c r="G17" s="40" t="n">
        <v>0.0520138888888889</v>
      </c>
      <c r="H17" s="66" t="n">
        <v>0.00555555555555556</v>
      </c>
      <c r="I17" s="67" t="n">
        <f aca="false">G17-H17</f>
        <v>0.0464583333333333</v>
      </c>
      <c r="K17" s="64" t="n">
        <v>80</v>
      </c>
      <c r="L17" s="38" t="n">
        <v>1</v>
      </c>
    </row>
    <row r="18" s="41" customFormat="true" ht="12.75" hidden="false" customHeight="false" outlineLevel="0" collapsed="false">
      <c r="A18" s="37" t="n">
        <v>2</v>
      </c>
      <c r="B18" s="71" t="n">
        <v>168</v>
      </c>
      <c r="C18" s="24" t="s">
        <v>38</v>
      </c>
      <c r="D18" s="25" t="n">
        <v>2000</v>
      </c>
      <c r="E18" s="24" t="s">
        <v>39</v>
      </c>
      <c r="G18" s="40" t="n">
        <v>0.0552546296296296</v>
      </c>
      <c r="H18" s="66" t="n">
        <v>0.00555555555555556</v>
      </c>
      <c r="I18" s="67" t="n">
        <f aca="false">G18-H18</f>
        <v>0.0496990740740741</v>
      </c>
      <c r="K18" s="64" t="n">
        <v>75</v>
      </c>
      <c r="L18" s="38" t="n">
        <v>2</v>
      </c>
    </row>
    <row r="19" s="41" customFormat="true" ht="12.75" hidden="false" customHeight="false" outlineLevel="0" collapsed="false">
      <c r="A19" s="37" t="n">
        <v>3</v>
      </c>
      <c r="B19" s="71" t="n">
        <v>177</v>
      </c>
      <c r="C19" s="39" t="s">
        <v>397</v>
      </c>
      <c r="D19" s="57" t="n">
        <v>2002</v>
      </c>
      <c r="E19" s="24" t="s">
        <v>398</v>
      </c>
      <c r="F19" s="37"/>
      <c r="G19" s="40" t="n">
        <v>0.0570949074074074</v>
      </c>
      <c r="H19" s="66" t="n">
        <v>0.00555555555555556</v>
      </c>
      <c r="I19" s="67" t="n">
        <f aca="false">G19-H19</f>
        <v>0.0515393518518519</v>
      </c>
      <c r="K19" s="64" t="n">
        <v>71</v>
      </c>
      <c r="L19" s="38" t="n">
        <v>3</v>
      </c>
    </row>
    <row r="20" s="41" customFormat="true" ht="12.75" hidden="false" customHeight="false" outlineLevel="0" collapsed="false">
      <c r="A20" s="37" t="n">
        <v>4</v>
      </c>
      <c r="B20" s="71" t="n">
        <v>171</v>
      </c>
      <c r="C20" s="24" t="s">
        <v>45</v>
      </c>
      <c r="D20" s="25" t="n">
        <v>2001</v>
      </c>
      <c r="E20" s="24" t="s">
        <v>39</v>
      </c>
      <c r="G20" s="40" t="n">
        <v>0.0591087962962963</v>
      </c>
      <c r="H20" s="66" t="n">
        <v>0.00555555555555556</v>
      </c>
      <c r="I20" s="67" t="n">
        <f aca="false">G20-H20</f>
        <v>0.0535532407407407</v>
      </c>
      <c r="K20" s="64" t="n">
        <v>67</v>
      </c>
      <c r="L20" s="38" t="n">
        <v>4</v>
      </c>
    </row>
    <row r="21" s="41" customFormat="true" ht="12.75" hidden="false" customHeight="false" outlineLevel="0" collapsed="false">
      <c r="A21" s="37" t="n">
        <v>5</v>
      </c>
      <c r="B21" s="71" t="n">
        <v>174</v>
      </c>
      <c r="C21" s="24" t="s">
        <v>55</v>
      </c>
      <c r="D21" s="25" t="n">
        <v>2001</v>
      </c>
      <c r="E21" s="24" t="s">
        <v>54</v>
      </c>
      <c r="G21" s="40" t="n">
        <v>0.0599537037037037</v>
      </c>
      <c r="H21" s="66" t="n">
        <v>0.00555555555555556</v>
      </c>
      <c r="I21" s="67" t="n">
        <f aca="false">G21-H21</f>
        <v>0.0543981481481482</v>
      </c>
      <c r="K21" s="64" t="n">
        <v>64</v>
      </c>
      <c r="L21" s="38" t="n">
        <v>5</v>
      </c>
    </row>
    <row r="22" s="41" customFormat="true" ht="12.75" hidden="false" customHeight="false" outlineLevel="0" collapsed="false">
      <c r="A22" s="37" t="n">
        <v>6</v>
      </c>
      <c r="B22" s="71" t="n">
        <v>173</v>
      </c>
      <c r="C22" s="24" t="s">
        <v>53</v>
      </c>
      <c r="D22" s="25" t="n">
        <v>2001</v>
      </c>
      <c r="E22" s="24" t="s">
        <v>54</v>
      </c>
      <c r="G22" s="40" t="n">
        <v>0.0612731481481482</v>
      </c>
      <c r="H22" s="66" t="n">
        <v>0.00555555555555556</v>
      </c>
      <c r="I22" s="67" t="n">
        <f aca="false">G22-H22</f>
        <v>0.0557175925925926</v>
      </c>
      <c r="K22" s="64" t="n">
        <v>61</v>
      </c>
      <c r="L22" s="38" t="n">
        <v>6</v>
      </c>
    </row>
    <row r="23" s="41" customFormat="true" ht="12.75" hidden="false" customHeight="false" outlineLevel="0" collapsed="false">
      <c r="A23" s="37" t="n">
        <v>7</v>
      </c>
      <c r="B23" s="71" t="n">
        <v>170</v>
      </c>
      <c r="C23" s="16" t="s">
        <v>43</v>
      </c>
      <c r="D23" s="14" t="n">
        <v>2000</v>
      </c>
      <c r="E23" s="80" t="s">
        <v>44</v>
      </c>
      <c r="F23" s="37" t="n">
        <v>1</v>
      </c>
      <c r="G23" s="40" t="n">
        <v>0.061712962962963</v>
      </c>
      <c r="H23" s="66" t="n">
        <v>0.00555555555555556</v>
      </c>
      <c r="I23" s="67" t="n">
        <f aca="false">G23-H23</f>
        <v>0.0561574074074074</v>
      </c>
      <c r="K23" s="64" t="n">
        <v>58</v>
      </c>
      <c r="L23" s="38" t="n">
        <v>7</v>
      </c>
    </row>
    <row r="24" s="41" customFormat="true" ht="12.75" hidden="false" customHeight="false" outlineLevel="0" collapsed="false">
      <c r="A24" s="37" t="n">
        <v>8</v>
      </c>
      <c r="B24" s="71" t="n">
        <v>175</v>
      </c>
      <c r="C24" s="24" t="s">
        <v>56</v>
      </c>
      <c r="D24" s="25" t="n">
        <v>2001</v>
      </c>
      <c r="E24" s="24" t="s">
        <v>57</v>
      </c>
      <c r="G24" s="40" t="n">
        <v>0.0636226851851852</v>
      </c>
      <c r="H24" s="66" t="n">
        <v>0.00555555555555556</v>
      </c>
      <c r="I24" s="67" t="n">
        <f aca="false">G24-H24</f>
        <v>0.0580671296296296</v>
      </c>
      <c r="K24" s="64" t="n">
        <v>56</v>
      </c>
      <c r="L24" s="38" t="n">
        <v>8</v>
      </c>
    </row>
    <row r="25" s="41" customFormat="true" ht="12.75" hidden="false" customHeight="false" outlineLevel="0" collapsed="false">
      <c r="A25" s="37" t="n">
        <v>9</v>
      </c>
      <c r="B25" s="71" t="n">
        <v>169</v>
      </c>
      <c r="C25" s="24" t="s">
        <v>42</v>
      </c>
      <c r="D25" s="25" t="n">
        <v>2000</v>
      </c>
      <c r="E25" s="24" t="s">
        <v>24</v>
      </c>
      <c r="G25" s="40" t="n">
        <v>0.066724537037037</v>
      </c>
      <c r="H25" s="66" t="n">
        <v>0.00555555555555556</v>
      </c>
      <c r="I25" s="67" t="n">
        <f aca="false">G25-H25</f>
        <v>0.0611689814814815</v>
      </c>
      <c r="K25" s="64" t="n">
        <v>54</v>
      </c>
      <c r="L25" s="38" t="n">
        <v>9</v>
      </c>
    </row>
    <row r="26" s="41" customFormat="true" ht="12.75" hidden="false" customHeight="false" outlineLevel="0" collapsed="false">
      <c r="A26" s="37" t="n">
        <v>10</v>
      </c>
      <c r="B26" s="71" t="n">
        <v>176</v>
      </c>
      <c r="C26" s="81" t="s">
        <v>399</v>
      </c>
      <c r="D26" s="70" t="n">
        <v>2001</v>
      </c>
      <c r="E26" s="24" t="s">
        <v>37</v>
      </c>
      <c r="F26" s="37"/>
      <c r="G26" s="40" t="n">
        <v>0.0709375</v>
      </c>
      <c r="H26" s="66" t="n">
        <v>0.00555555555555556</v>
      </c>
      <c r="I26" s="67" t="n">
        <f aca="false">G26-H26</f>
        <v>0.0653819444444445</v>
      </c>
      <c r="K26" s="64" t="n">
        <v>52</v>
      </c>
      <c r="L26" s="38" t="n">
        <v>10</v>
      </c>
    </row>
    <row r="27" s="41" customFormat="true" ht="12.75" hidden="false" customHeight="false" outlineLevel="0" collapsed="false">
      <c r="A27" s="70"/>
      <c r="B27" s="71"/>
      <c r="C27" s="39"/>
      <c r="D27" s="57"/>
      <c r="F27" s="37"/>
      <c r="G27" s="37"/>
      <c r="H27" s="67"/>
      <c r="I27" s="67"/>
    </row>
    <row r="28" s="41" customFormat="true" ht="12.75" hidden="false" customHeight="false" outlineLevel="0" collapsed="false">
      <c r="A28" s="70"/>
      <c r="B28" s="71"/>
      <c r="C28" s="39"/>
      <c r="D28" s="57"/>
      <c r="F28" s="37"/>
      <c r="G28" s="37"/>
      <c r="H28" s="67"/>
      <c r="I28" s="67"/>
    </row>
  </sheetData>
  <mergeCells count="8">
    <mergeCell ref="A1:K1"/>
    <mergeCell ref="A2:K2"/>
    <mergeCell ref="A3:K3"/>
    <mergeCell ref="A4:L4"/>
    <mergeCell ref="A5:L5"/>
    <mergeCell ref="A7:L7"/>
    <mergeCell ref="A9:L9"/>
    <mergeCell ref="F11:L11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8.96"/>
    <col collapsed="false" customWidth="true" hidden="false" outlineLevel="0" max="3" min="3" style="0" width="17.99"/>
    <col collapsed="false" customWidth="true" hidden="false" outlineLevel="0" max="4" min="4" style="0" width="8.14"/>
    <col collapsed="false" customWidth="true" hidden="false" outlineLevel="0" max="5" min="5" style="0" width="32.99"/>
    <col collapsed="false" customWidth="true" hidden="false" outlineLevel="0" max="6" min="6" style="0" width="4.99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7.14"/>
    <col collapsed="false" customWidth="true" hidden="true" outlineLevel="0" max="10" min="10" style="0" width="8.96"/>
    <col collapsed="false" customWidth="true" hidden="false" outlineLevel="0" max="11" min="11" style="0" width="5.28"/>
    <col collapsed="false" customWidth="true" hidden="false" outlineLevel="0" max="12" min="12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9.5" hidden="false" customHeight="false" outlineLevel="0" collapsed="false">
      <c r="A4" s="5" t="s">
        <v>36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A7" s="8" t="s">
        <v>32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10" t="s">
        <v>40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12" t="s">
        <v>6</v>
      </c>
      <c r="B11" s="12"/>
      <c r="C11" s="12"/>
      <c r="D11" s="12"/>
      <c r="E11" s="11"/>
      <c r="F11" s="27" t="s">
        <v>330</v>
      </c>
      <c r="G11" s="27"/>
      <c r="H11" s="27"/>
      <c r="I11" s="27"/>
      <c r="J11" s="27"/>
      <c r="K11" s="27"/>
      <c r="L11" s="27"/>
    </row>
    <row r="12" customFormat="false" ht="6" hidden="false" customHeight="true" outlineLevel="0" collapsed="false">
      <c r="A12" s="14"/>
      <c r="B12" s="82"/>
      <c r="C12" s="16"/>
      <c r="D12" s="11"/>
      <c r="E12" s="16"/>
      <c r="F12" s="16"/>
      <c r="G12" s="16"/>
      <c r="H12" s="16"/>
      <c r="I12" s="16"/>
      <c r="J12" s="16"/>
      <c r="K12" s="16"/>
      <c r="L12" s="16"/>
    </row>
    <row r="13" s="44" customFormat="true" ht="12.75" hidden="false" customHeight="false" outlineLevel="0" collapsed="false">
      <c r="A13" s="83" t="s">
        <v>401</v>
      </c>
      <c r="B13" s="83"/>
      <c r="C13" s="83"/>
      <c r="D13" s="83"/>
      <c r="E13" s="84" t="s">
        <v>402</v>
      </c>
      <c r="F13" s="12"/>
      <c r="G13" s="85" t="s">
        <v>332</v>
      </c>
      <c r="H13" s="85"/>
      <c r="I13" s="85"/>
      <c r="J13" s="85"/>
      <c r="K13" s="85"/>
      <c r="L13" s="85"/>
    </row>
    <row r="14" customFormat="false" ht="6.75" hidden="false" customHeight="true" outlineLevel="0" collapsed="false">
      <c r="A14" s="17"/>
      <c r="B14" s="82"/>
      <c r="C14" s="16"/>
      <c r="D14" s="14"/>
      <c r="E14" s="16"/>
      <c r="F14" s="16"/>
      <c r="G14" s="16"/>
      <c r="H14" s="16"/>
      <c r="I14" s="16"/>
      <c r="J14" s="16"/>
      <c r="K14" s="18"/>
      <c r="L14" s="18"/>
    </row>
    <row r="15" customFormat="false" ht="31.5" hidden="false" customHeight="true" outlineLevel="0" collapsed="false">
      <c r="A15" s="19" t="s">
        <v>8</v>
      </c>
      <c r="B15" s="19" t="s">
        <v>9</v>
      </c>
      <c r="C15" s="20" t="s">
        <v>10</v>
      </c>
      <c r="D15" s="21" t="s">
        <v>11</v>
      </c>
      <c r="E15" s="19" t="s">
        <v>12</v>
      </c>
      <c r="F15" s="19" t="s">
        <v>13</v>
      </c>
      <c r="G15" s="19" t="s">
        <v>345</v>
      </c>
      <c r="H15" s="19" t="s">
        <v>334</v>
      </c>
      <c r="I15" s="19" t="s">
        <v>14</v>
      </c>
      <c r="J15" s="19" t="s">
        <v>403</v>
      </c>
      <c r="K15" s="19" t="s">
        <v>16</v>
      </c>
      <c r="L15" s="21" t="s">
        <v>17</v>
      </c>
    </row>
    <row r="16" s="41" customFormat="true" ht="16.5" hidden="false" customHeight="false" outlineLevel="0" collapsed="false">
      <c r="A16" s="70" t="n">
        <v>1</v>
      </c>
      <c r="B16" s="86" t="n">
        <v>2</v>
      </c>
      <c r="C16" s="65" t="s">
        <v>62</v>
      </c>
      <c r="D16" s="25" t="n">
        <v>2002</v>
      </c>
      <c r="E16" s="24" t="s">
        <v>50</v>
      </c>
      <c r="F16" s="74" t="n">
        <v>2</v>
      </c>
      <c r="G16" s="33" t="n">
        <v>0.0415625</v>
      </c>
      <c r="H16" s="33" t="n">
        <v>0.00833333333333334</v>
      </c>
      <c r="I16" s="34" t="n">
        <f aca="false">G16-H16</f>
        <v>0.0332291666666667</v>
      </c>
      <c r="K16" s="64" t="n">
        <v>80</v>
      </c>
      <c r="L16" s="71" t="n">
        <v>1</v>
      </c>
    </row>
    <row r="17" s="41" customFormat="true" ht="16.5" hidden="false" customHeight="false" outlineLevel="0" collapsed="false">
      <c r="A17" s="70" t="n">
        <v>2</v>
      </c>
      <c r="B17" s="86" t="n">
        <v>28</v>
      </c>
      <c r="C17" s="16" t="s">
        <v>107</v>
      </c>
      <c r="D17" s="14" t="n">
        <v>2005</v>
      </c>
      <c r="E17" s="24" t="s">
        <v>66</v>
      </c>
      <c r="F17" s="64"/>
      <c r="G17" s="33" t="n">
        <v>0.0419907407407407</v>
      </c>
      <c r="H17" s="33" t="n">
        <v>0.00833333333333334</v>
      </c>
      <c r="I17" s="34" t="n">
        <f aca="false">G17-H17</f>
        <v>0.0336574074074074</v>
      </c>
      <c r="K17" s="64" t="n">
        <v>75</v>
      </c>
      <c r="L17" s="71" t="n">
        <v>2</v>
      </c>
    </row>
    <row r="18" s="41" customFormat="true" ht="16.5" hidden="false" customHeight="false" outlineLevel="0" collapsed="false">
      <c r="A18" s="70" t="n">
        <v>3</v>
      </c>
      <c r="B18" s="38" t="n">
        <v>4</v>
      </c>
      <c r="C18" s="16" t="s">
        <v>65</v>
      </c>
      <c r="D18" s="14" t="n">
        <v>2002</v>
      </c>
      <c r="E18" s="24" t="s">
        <v>66</v>
      </c>
      <c r="F18" s="64"/>
      <c r="G18" s="33" t="n">
        <v>0.0427430555555556</v>
      </c>
      <c r="H18" s="33" t="n">
        <v>0.00833333333333334</v>
      </c>
      <c r="I18" s="34" t="n">
        <f aca="false">G18-H18</f>
        <v>0.0344097222222222</v>
      </c>
      <c r="K18" s="64" t="n">
        <v>71</v>
      </c>
      <c r="L18" s="71" t="n">
        <v>3</v>
      </c>
    </row>
    <row r="19" s="41" customFormat="true" ht="16.5" hidden="false" customHeight="false" outlineLevel="0" collapsed="false">
      <c r="A19" s="70" t="n">
        <v>4</v>
      </c>
      <c r="B19" s="38" t="n">
        <v>7</v>
      </c>
      <c r="C19" s="24" t="s">
        <v>76</v>
      </c>
      <c r="D19" s="25" t="n">
        <v>2003</v>
      </c>
      <c r="E19" s="24" t="s">
        <v>41</v>
      </c>
      <c r="F19" s="64"/>
      <c r="G19" s="33" t="n">
        <v>0.0432986111111111</v>
      </c>
      <c r="H19" s="33" t="n">
        <v>0.00833333333333334</v>
      </c>
      <c r="I19" s="34" t="n">
        <f aca="false">G19-H19</f>
        <v>0.0349652777777778</v>
      </c>
      <c r="K19" s="64" t="n">
        <v>67</v>
      </c>
      <c r="L19" s="71" t="n">
        <v>4</v>
      </c>
    </row>
    <row r="20" s="41" customFormat="true" ht="16.5" hidden="false" customHeight="false" outlineLevel="0" collapsed="false">
      <c r="A20" s="70" t="n">
        <v>5</v>
      </c>
      <c r="B20" s="38" t="n">
        <v>27</v>
      </c>
      <c r="C20" s="24" t="s">
        <v>105</v>
      </c>
      <c r="D20" s="25" t="n">
        <v>2005</v>
      </c>
      <c r="E20" s="24" t="s">
        <v>30</v>
      </c>
      <c r="F20" s="64"/>
      <c r="G20" s="33" t="n">
        <v>0.0435185185185185</v>
      </c>
      <c r="H20" s="33" t="n">
        <v>0.00833333333333334</v>
      </c>
      <c r="I20" s="34" t="n">
        <f aca="false">G20-H20</f>
        <v>0.0351851851851852</v>
      </c>
      <c r="K20" s="64" t="n">
        <v>64</v>
      </c>
      <c r="L20" s="71" t="n">
        <v>5</v>
      </c>
    </row>
    <row r="21" s="41" customFormat="true" ht="16.5" hidden="false" customHeight="false" outlineLevel="0" collapsed="false">
      <c r="A21" s="70" t="n">
        <v>6</v>
      </c>
      <c r="B21" s="86" t="n">
        <v>3</v>
      </c>
      <c r="C21" s="24" t="s">
        <v>63</v>
      </c>
      <c r="D21" s="25" t="n">
        <v>2002</v>
      </c>
      <c r="E21" s="24" t="s">
        <v>50</v>
      </c>
      <c r="F21" s="74" t="n">
        <v>1</v>
      </c>
      <c r="G21" s="33" t="n">
        <v>0.0446643518518519</v>
      </c>
      <c r="H21" s="33" t="n">
        <v>0.00833333333333334</v>
      </c>
      <c r="I21" s="34" t="n">
        <f aca="false">G21-H21</f>
        <v>0.0363310185185185</v>
      </c>
      <c r="K21" s="64" t="n">
        <v>61</v>
      </c>
      <c r="L21" s="71" t="n">
        <v>6</v>
      </c>
    </row>
    <row r="22" s="41" customFormat="true" ht="16.5" hidden="false" customHeight="false" outlineLevel="0" collapsed="false">
      <c r="A22" s="70" t="n">
        <v>7</v>
      </c>
      <c r="B22" s="38" t="n">
        <v>6</v>
      </c>
      <c r="C22" s="24" t="s">
        <v>74</v>
      </c>
      <c r="D22" s="25" t="n">
        <v>2003</v>
      </c>
      <c r="E22" s="24" t="s">
        <v>48</v>
      </c>
      <c r="F22" s="64" t="n">
        <v>1</v>
      </c>
      <c r="G22" s="33" t="n">
        <v>0.0448958333333333</v>
      </c>
      <c r="H22" s="33" t="n">
        <v>0.00833333333333334</v>
      </c>
      <c r="I22" s="34" t="n">
        <f aca="false">G22-H22</f>
        <v>0.0365625</v>
      </c>
      <c r="K22" s="64"/>
      <c r="L22" s="71" t="n">
        <v>7</v>
      </c>
    </row>
    <row r="23" customFormat="false" ht="16.5" hidden="false" customHeight="false" outlineLevel="0" collapsed="false">
      <c r="A23" s="70" t="n">
        <v>8</v>
      </c>
      <c r="B23" s="35" t="n">
        <v>37</v>
      </c>
      <c r="C23" s="24" t="s">
        <v>119</v>
      </c>
      <c r="D23" s="25" t="n">
        <v>2006</v>
      </c>
      <c r="E23" s="24" t="s">
        <v>41</v>
      </c>
      <c r="F23" s="49"/>
      <c r="G23" s="33" t="n">
        <v>0.0449884259259259</v>
      </c>
      <c r="H23" s="33" t="n">
        <v>0.00833333333333334</v>
      </c>
      <c r="I23" s="34" t="n">
        <f aca="false">G23-H23</f>
        <v>0.0366550925925926</v>
      </c>
      <c r="K23" s="64" t="n">
        <v>58</v>
      </c>
      <c r="L23" s="71" t="n">
        <v>8</v>
      </c>
    </row>
    <row r="24" s="41" customFormat="true" ht="16.5" hidden="false" customHeight="false" outlineLevel="0" collapsed="false">
      <c r="A24" s="70" t="n">
        <v>9</v>
      </c>
      <c r="B24" s="38" t="n">
        <v>33</v>
      </c>
      <c r="C24" s="24" t="s">
        <v>115</v>
      </c>
      <c r="D24" s="25" t="n">
        <v>2005</v>
      </c>
      <c r="E24" s="24" t="s">
        <v>57</v>
      </c>
      <c r="F24" s="64"/>
      <c r="G24" s="33" t="n">
        <v>0.0450347222222222</v>
      </c>
      <c r="H24" s="33" t="n">
        <v>0.00833333333333334</v>
      </c>
      <c r="I24" s="34" t="n">
        <f aca="false">G24-H24</f>
        <v>0.0367013888888889</v>
      </c>
      <c r="K24" s="64" t="n">
        <v>56</v>
      </c>
      <c r="L24" s="71" t="n">
        <v>9</v>
      </c>
    </row>
    <row r="25" s="41" customFormat="true" ht="16.5" hidden="false" customHeight="false" outlineLevel="0" collapsed="false">
      <c r="A25" s="70" t="n">
        <v>10</v>
      </c>
      <c r="B25" s="38" t="n">
        <v>10</v>
      </c>
      <c r="C25" s="24" t="s">
        <v>79</v>
      </c>
      <c r="D25" s="25" t="n">
        <v>2003</v>
      </c>
      <c r="E25" s="24" t="s">
        <v>80</v>
      </c>
      <c r="F25" s="64"/>
      <c r="G25" s="33" t="n">
        <v>0.0462037037037037</v>
      </c>
      <c r="H25" s="33" t="n">
        <v>0.00833333333333334</v>
      </c>
      <c r="I25" s="34" t="n">
        <f aca="false">G25-H25</f>
        <v>0.0378703703703704</v>
      </c>
      <c r="K25" s="64" t="n">
        <v>54</v>
      </c>
      <c r="L25" s="71" t="n">
        <v>10</v>
      </c>
    </row>
    <row r="26" s="41" customFormat="true" ht="16.5" hidden="false" customHeight="false" outlineLevel="0" collapsed="false">
      <c r="A26" s="70" t="n">
        <v>11</v>
      </c>
      <c r="B26" s="86" t="n">
        <v>11</v>
      </c>
      <c r="C26" s="24" t="s">
        <v>81</v>
      </c>
      <c r="D26" s="25" t="n">
        <v>2003</v>
      </c>
      <c r="E26" s="24" t="s">
        <v>57</v>
      </c>
      <c r="F26" s="64"/>
      <c r="G26" s="33" t="n">
        <v>0.0465509259259259</v>
      </c>
      <c r="H26" s="33" t="n">
        <v>0.00833333333333334</v>
      </c>
      <c r="I26" s="34" t="n">
        <f aca="false">G26-H26</f>
        <v>0.0382175925925926</v>
      </c>
      <c r="K26" s="64" t="n">
        <v>52</v>
      </c>
      <c r="L26" s="71" t="n">
        <v>11</v>
      </c>
    </row>
    <row r="27" customFormat="false" ht="16.5" hidden="false" customHeight="false" outlineLevel="0" collapsed="false">
      <c r="A27" s="70" t="n">
        <v>12</v>
      </c>
      <c r="B27" s="38" t="n">
        <v>50</v>
      </c>
      <c r="C27" s="24" t="s">
        <v>404</v>
      </c>
      <c r="D27" s="25" t="n">
        <v>2003</v>
      </c>
      <c r="E27" s="24" t="s">
        <v>371</v>
      </c>
      <c r="F27" s="49" t="n">
        <v>1</v>
      </c>
      <c r="G27" s="33" t="n">
        <v>0.0470833333333333</v>
      </c>
      <c r="H27" s="33" t="n">
        <v>0.00833333333333334</v>
      </c>
      <c r="I27" s="34" t="n">
        <f aca="false">G27-H27</f>
        <v>0.03875</v>
      </c>
      <c r="K27" s="64" t="n">
        <v>50</v>
      </c>
      <c r="L27" s="71" t="n">
        <v>12</v>
      </c>
    </row>
    <row r="28" s="41" customFormat="true" ht="16.5" hidden="false" customHeight="false" outlineLevel="0" collapsed="false">
      <c r="A28" s="70" t="n">
        <v>13</v>
      </c>
      <c r="B28" s="38" t="n">
        <v>29</v>
      </c>
      <c r="C28" s="24" t="s">
        <v>108</v>
      </c>
      <c r="D28" s="25" t="n">
        <v>2005</v>
      </c>
      <c r="E28" s="24" t="s">
        <v>80</v>
      </c>
      <c r="G28" s="33" t="n">
        <v>0.0471759259259259</v>
      </c>
      <c r="H28" s="33" t="n">
        <v>0.00833333333333334</v>
      </c>
      <c r="I28" s="34" t="n">
        <f aca="false">G28-H28</f>
        <v>0.0388425925925926</v>
      </c>
      <c r="K28" s="64" t="n">
        <v>49</v>
      </c>
      <c r="L28" s="71" t="n">
        <v>13</v>
      </c>
    </row>
    <row r="29" s="41" customFormat="true" ht="16.5" hidden="false" customHeight="false" outlineLevel="0" collapsed="false">
      <c r="A29" s="70" t="n">
        <v>14</v>
      </c>
      <c r="B29" s="38" t="n">
        <v>8</v>
      </c>
      <c r="C29" s="16" t="s">
        <v>77</v>
      </c>
      <c r="D29" s="14" t="n">
        <v>2003</v>
      </c>
      <c r="E29" s="24" t="s">
        <v>66</v>
      </c>
      <c r="G29" s="33" t="n">
        <v>0.0478935185185185</v>
      </c>
      <c r="H29" s="33" t="n">
        <v>0.00833333333333334</v>
      </c>
      <c r="I29" s="34" t="n">
        <f aca="false">G29-H29</f>
        <v>0.0395601851851852</v>
      </c>
      <c r="K29" s="64" t="n">
        <v>48</v>
      </c>
      <c r="L29" s="71" t="n">
        <v>14</v>
      </c>
    </row>
    <row r="30" s="41" customFormat="true" ht="16.5" hidden="false" customHeight="false" outlineLevel="0" collapsed="false">
      <c r="A30" s="70" t="n">
        <v>15</v>
      </c>
      <c r="B30" s="38" t="n">
        <v>13</v>
      </c>
      <c r="C30" s="24" t="s">
        <v>84</v>
      </c>
      <c r="D30" s="25" t="n">
        <v>2003</v>
      </c>
      <c r="E30" s="24" t="s">
        <v>83</v>
      </c>
      <c r="G30" s="33" t="n">
        <v>0.0480324074074074</v>
      </c>
      <c r="H30" s="33" t="n">
        <v>0.00833333333333334</v>
      </c>
      <c r="I30" s="34" t="n">
        <f aca="false">G30-H30</f>
        <v>0.0396990740740741</v>
      </c>
      <c r="K30" s="64" t="n">
        <v>47</v>
      </c>
      <c r="L30" s="71" t="n">
        <v>15</v>
      </c>
    </row>
    <row r="31" s="41" customFormat="true" ht="16.5" hidden="false" customHeight="false" outlineLevel="0" collapsed="false">
      <c r="A31" s="70" t="n">
        <v>16</v>
      </c>
      <c r="B31" s="38" t="n">
        <v>22</v>
      </c>
      <c r="C31" s="24" t="s">
        <v>100</v>
      </c>
      <c r="D31" s="25" t="n">
        <v>2004</v>
      </c>
      <c r="E31" s="24" t="s">
        <v>57</v>
      </c>
      <c r="G31" s="33" t="n">
        <v>0.0483101851851852</v>
      </c>
      <c r="H31" s="33" t="n">
        <v>0.00833333333333334</v>
      </c>
      <c r="I31" s="34" t="n">
        <f aca="false">G31-H31</f>
        <v>0.0399768518518519</v>
      </c>
      <c r="K31" s="64" t="n">
        <v>46</v>
      </c>
      <c r="L31" s="71" t="n">
        <v>16</v>
      </c>
    </row>
    <row r="32" s="41" customFormat="true" ht="16.5" hidden="false" customHeight="false" outlineLevel="0" collapsed="false">
      <c r="A32" s="70" t="n">
        <v>17</v>
      </c>
      <c r="B32" s="38" t="n">
        <v>14</v>
      </c>
      <c r="C32" s="24" t="s">
        <v>85</v>
      </c>
      <c r="D32" s="25" t="n">
        <v>2004</v>
      </c>
      <c r="E32" s="24" t="s">
        <v>39</v>
      </c>
      <c r="G32" s="33" t="n">
        <v>0.0496064814814815</v>
      </c>
      <c r="H32" s="33" t="n">
        <v>0.00833333333333334</v>
      </c>
      <c r="I32" s="34" t="n">
        <f aca="false">G32-H32</f>
        <v>0.0412731481481482</v>
      </c>
      <c r="K32" s="64" t="n">
        <v>45</v>
      </c>
      <c r="L32" s="71" t="n">
        <v>17</v>
      </c>
    </row>
    <row r="33" s="41" customFormat="true" ht="16.5" hidden="false" customHeight="false" outlineLevel="0" collapsed="false">
      <c r="A33" s="70" t="n">
        <v>18</v>
      </c>
      <c r="B33" s="38" t="n">
        <v>25</v>
      </c>
      <c r="C33" s="24" t="s">
        <v>103</v>
      </c>
      <c r="D33" s="25" t="n">
        <v>2005</v>
      </c>
      <c r="E33" s="24" t="s">
        <v>48</v>
      </c>
      <c r="G33" s="33" t="n">
        <v>0.0496875</v>
      </c>
      <c r="H33" s="33" t="n">
        <v>0.00833333333333334</v>
      </c>
      <c r="I33" s="34" t="n">
        <f aca="false">G33-H33</f>
        <v>0.0413541666666667</v>
      </c>
      <c r="K33" s="64"/>
      <c r="L33" s="71" t="n">
        <v>18</v>
      </c>
    </row>
    <row r="34" s="41" customFormat="true" ht="16.5" hidden="false" customHeight="false" outlineLevel="0" collapsed="false">
      <c r="A34" s="70" t="n">
        <v>19</v>
      </c>
      <c r="B34" s="38" t="n">
        <v>5</v>
      </c>
      <c r="C34" s="24" t="s">
        <v>67</v>
      </c>
      <c r="D34" s="25" t="n">
        <v>2002</v>
      </c>
      <c r="E34" s="24" t="s">
        <v>52</v>
      </c>
      <c r="G34" s="33" t="n">
        <v>0.0504513888888889</v>
      </c>
      <c r="H34" s="33" t="n">
        <v>0.00833333333333334</v>
      </c>
      <c r="I34" s="34" t="n">
        <f aca="false">G34-H34</f>
        <v>0.0421180555555556</v>
      </c>
      <c r="K34" s="64" t="n">
        <v>44</v>
      </c>
      <c r="L34" s="71" t="n">
        <v>19</v>
      </c>
    </row>
    <row r="35" customFormat="false" ht="16.5" hidden="false" customHeight="false" outlineLevel="0" collapsed="false">
      <c r="A35" s="70" t="n">
        <v>20</v>
      </c>
      <c r="B35" s="38" t="n">
        <v>47</v>
      </c>
      <c r="C35" s="24" t="s">
        <v>131</v>
      </c>
      <c r="D35" s="25" t="n">
        <v>2008</v>
      </c>
      <c r="E35" s="24" t="s">
        <v>110</v>
      </c>
      <c r="G35" s="33" t="n">
        <v>0.0510300925925926</v>
      </c>
      <c r="H35" s="33" t="n">
        <v>0.00833333333333334</v>
      </c>
      <c r="I35" s="34" t="n">
        <f aca="false">G35-H35</f>
        <v>0.0426967592592593</v>
      </c>
      <c r="K35" s="64" t="n">
        <v>43</v>
      </c>
      <c r="L35" s="71" t="n">
        <v>20</v>
      </c>
    </row>
    <row r="36" s="41" customFormat="true" ht="16.5" hidden="false" customHeight="false" outlineLevel="0" collapsed="false">
      <c r="A36" s="70" t="n">
        <v>21</v>
      </c>
      <c r="B36" s="38" t="n">
        <v>20</v>
      </c>
      <c r="C36" s="24" t="s">
        <v>97</v>
      </c>
      <c r="D36" s="25" t="n">
        <v>2004</v>
      </c>
      <c r="E36" s="24" t="s">
        <v>98</v>
      </c>
      <c r="G36" s="33" t="n">
        <v>0.05125</v>
      </c>
      <c r="H36" s="33" t="n">
        <v>0.00833333333333334</v>
      </c>
      <c r="I36" s="34" t="n">
        <f aca="false">G36-H36</f>
        <v>0.0429166666666667</v>
      </c>
      <c r="K36" s="64" t="n">
        <v>42</v>
      </c>
      <c r="L36" s="71" t="n">
        <v>21</v>
      </c>
    </row>
    <row r="37" s="41" customFormat="true" ht="16.5" hidden="false" customHeight="false" outlineLevel="0" collapsed="false">
      <c r="A37" s="70" t="n">
        <v>22</v>
      </c>
      <c r="B37" s="38" t="n">
        <v>21</v>
      </c>
      <c r="C37" s="24" t="s">
        <v>99</v>
      </c>
      <c r="D37" s="25" t="n">
        <v>2004</v>
      </c>
      <c r="E37" s="24" t="s">
        <v>57</v>
      </c>
      <c r="G37" s="33" t="n">
        <v>0.0512615740740741</v>
      </c>
      <c r="H37" s="33" t="n">
        <v>0.00833333333333334</v>
      </c>
      <c r="I37" s="34" t="n">
        <f aca="false">G37-H37</f>
        <v>0.0429282407407407</v>
      </c>
      <c r="K37" s="64" t="n">
        <v>41</v>
      </c>
      <c r="L37" s="71" t="n">
        <v>22</v>
      </c>
    </row>
    <row r="38" s="41" customFormat="true" ht="16.5" hidden="false" customHeight="false" outlineLevel="0" collapsed="false">
      <c r="A38" s="70" t="n">
        <v>23</v>
      </c>
      <c r="B38" s="38" t="n">
        <v>9</v>
      </c>
      <c r="C38" s="16" t="s">
        <v>78</v>
      </c>
      <c r="D38" s="14" t="n">
        <v>2003</v>
      </c>
      <c r="E38" s="24" t="s">
        <v>66</v>
      </c>
      <c r="G38" s="33" t="n">
        <v>0.0518634259259259</v>
      </c>
      <c r="H38" s="33" t="n">
        <v>0.00833333333333334</v>
      </c>
      <c r="I38" s="34" t="n">
        <f aca="false">G38-H38</f>
        <v>0.0435300925925926</v>
      </c>
      <c r="K38" s="64" t="n">
        <v>40</v>
      </c>
      <c r="L38" s="71" t="n">
        <v>23</v>
      </c>
    </row>
    <row r="39" s="41" customFormat="true" ht="16.5" hidden="false" customHeight="false" outlineLevel="0" collapsed="false">
      <c r="A39" s="70" t="n">
        <v>24</v>
      </c>
      <c r="B39" s="38" t="n">
        <v>34</v>
      </c>
      <c r="C39" s="24" t="s">
        <v>116</v>
      </c>
      <c r="D39" s="25" t="n">
        <v>2005</v>
      </c>
      <c r="E39" s="24" t="s">
        <v>57</v>
      </c>
      <c r="G39" s="33" t="n">
        <v>0.0519560185185185</v>
      </c>
      <c r="H39" s="33" t="n">
        <v>0.00833333333333334</v>
      </c>
      <c r="I39" s="34" t="n">
        <f aca="false">G39-H39</f>
        <v>0.0436226851851852</v>
      </c>
      <c r="K39" s="64" t="n">
        <v>39</v>
      </c>
      <c r="L39" s="71" t="n">
        <v>24</v>
      </c>
    </row>
    <row r="40" s="41" customFormat="true" ht="16.5" hidden="false" customHeight="false" outlineLevel="0" collapsed="false">
      <c r="A40" s="70" t="n">
        <v>25</v>
      </c>
      <c r="B40" s="86" t="n">
        <v>19</v>
      </c>
      <c r="C40" s="24" t="s">
        <v>93</v>
      </c>
      <c r="D40" s="25" t="n">
        <v>2004</v>
      </c>
      <c r="E40" s="24" t="s">
        <v>54</v>
      </c>
      <c r="G40" s="33" t="n">
        <v>0.0523842592592593</v>
      </c>
      <c r="H40" s="33" t="n">
        <v>0.00833333333333334</v>
      </c>
      <c r="I40" s="34" t="n">
        <f aca="false">G40-H40</f>
        <v>0.0440509259259259</v>
      </c>
      <c r="K40" s="64" t="n">
        <v>38</v>
      </c>
      <c r="L40" s="71" t="n">
        <v>25</v>
      </c>
    </row>
    <row r="41" customFormat="false" ht="16.5" hidden="false" customHeight="false" outlineLevel="0" collapsed="false">
      <c r="A41" s="70" t="n">
        <v>26</v>
      </c>
      <c r="B41" s="38" t="n">
        <v>40</v>
      </c>
      <c r="C41" s="16" t="s">
        <v>122</v>
      </c>
      <c r="D41" s="14" t="n">
        <v>2006</v>
      </c>
      <c r="E41" s="24" t="s">
        <v>73</v>
      </c>
      <c r="F41" s="25" t="s">
        <v>405</v>
      </c>
      <c r="G41" s="33" t="n">
        <v>0.0524768518518519</v>
      </c>
      <c r="H41" s="33" t="n">
        <v>0.00833333333333334</v>
      </c>
      <c r="I41" s="34" t="n">
        <f aca="false">G41-H41</f>
        <v>0.0441435185185185</v>
      </c>
      <c r="K41" s="64" t="n">
        <v>37</v>
      </c>
      <c r="L41" s="71" t="n">
        <v>26</v>
      </c>
    </row>
    <row r="42" s="41" customFormat="true" ht="16.5" hidden="false" customHeight="false" outlineLevel="0" collapsed="false">
      <c r="A42" s="70" t="n">
        <v>27</v>
      </c>
      <c r="B42" s="38" t="n">
        <v>31</v>
      </c>
      <c r="C42" s="16" t="s">
        <v>112</v>
      </c>
      <c r="D42" s="14" t="n">
        <v>2005</v>
      </c>
      <c r="E42" s="24" t="s">
        <v>73</v>
      </c>
      <c r="F42" s="25" t="s">
        <v>113</v>
      </c>
      <c r="G42" s="33" t="n">
        <v>0.0524884259259259</v>
      </c>
      <c r="H42" s="33" t="n">
        <v>0.00833333333333334</v>
      </c>
      <c r="I42" s="34" t="n">
        <f aca="false">G42-H42</f>
        <v>0.0441550925925926</v>
      </c>
      <c r="K42" s="64" t="n">
        <v>36</v>
      </c>
      <c r="L42" s="71" t="n">
        <v>27</v>
      </c>
    </row>
    <row r="43" s="41" customFormat="true" ht="16.5" hidden="false" customHeight="false" outlineLevel="0" collapsed="false">
      <c r="A43" s="70" t="n">
        <v>28</v>
      </c>
      <c r="B43" s="38" t="n">
        <v>23</v>
      </c>
      <c r="C43" s="24" t="s">
        <v>101</v>
      </c>
      <c r="D43" s="25" t="n">
        <v>2005</v>
      </c>
      <c r="E43" s="24" t="s">
        <v>39</v>
      </c>
      <c r="F43" s="24"/>
      <c r="G43" s="33" t="n">
        <v>0.0531134259259259</v>
      </c>
      <c r="H43" s="33" t="n">
        <v>0.00833333333333334</v>
      </c>
      <c r="I43" s="34" t="n">
        <f aca="false">G43-H43</f>
        <v>0.0447800925925926</v>
      </c>
      <c r="K43" s="64" t="n">
        <v>35</v>
      </c>
      <c r="L43" s="71" t="n">
        <v>28</v>
      </c>
    </row>
    <row r="44" customFormat="false" ht="16.5" hidden="false" customHeight="false" outlineLevel="0" collapsed="false">
      <c r="A44" s="70" t="n">
        <v>29</v>
      </c>
      <c r="B44" s="38" t="n">
        <v>52</v>
      </c>
      <c r="C44" s="24" t="s">
        <v>406</v>
      </c>
      <c r="D44" s="25" t="n">
        <v>2002</v>
      </c>
      <c r="E44" s="24" t="s">
        <v>407</v>
      </c>
      <c r="G44" s="33" t="n">
        <v>0.0532638888888889</v>
      </c>
      <c r="H44" s="33" t="n">
        <v>0.00833333333333334</v>
      </c>
      <c r="I44" s="34" t="n">
        <f aca="false">G44-H44</f>
        <v>0.0449305555555556</v>
      </c>
      <c r="K44" s="64" t="n">
        <v>34</v>
      </c>
      <c r="L44" s="71" t="n">
        <v>29</v>
      </c>
    </row>
    <row r="45" s="41" customFormat="true" ht="16.5" hidden="false" customHeight="false" outlineLevel="0" collapsed="false">
      <c r="A45" s="70" t="n">
        <v>30</v>
      </c>
      <c r="B45" s="86" t="n">
        <v>17</v>
      </c>
      <c r="C45" s="24" t="s">
        <v>89</v>
      </c>
      <c r="D45" s="25" t="n">
        <v>2004</v>
      </c>
      <c r="E45" s="24" t="s">
        <v>80</v>
      </c>
      <c r="G45" s="33" t="n">
        <v>0.0549421296296296</v>
      </c>
      <c r="H45" s="33" t="n">
        <v>0.00833333333333334</v>
      </c>
      <c r="I45" s="34" t="n">
        <f aca="false">G45-H45</f>
        <v>0.0466087962962963</v>
      </c>
      <c r="K45" s="64" t="n">
        <v>32</v>
      </c>
      <c r="L45" s="71" t="n">
        <v>30</v>
      </c>
    </row>
    <row r="46" s="41" customFormat="true" ht="16.5" hidden="false" customHeight="false" outlineLevel="0" collapsed="false">
      <c r="A46" s="70" t="n">
        <v>31</v>
      </c>
      <c r="B46" s="38" t="n">
        <v>30</v>
      </c>
      <c r="C46" s="24" t="s">
        <v>109</v>
      </c>
      <c r="D46" s="25" t="n">
        <v>2005</v>
      </c>
      <c r="E46" s="24" t="s">
        <v>110</v>
      </c>
      <c r="G46" s="33" t="n">
        <v>0.0551851851851852</v>
      </c>
      <c r="H46" s="33" t="n">
        <v>0.00833333333333334</v>
      </c>
      <c r="I46" s="34" t="n">
        <f aca="false">G46-H46</f>
        <v>0.0468518518518519</v>
      </c>
      <c r="K46" s="64" t="n">
        <v>31</v>
      </c>
      <c r="L46" s="71" t="n">
        <v>31</v>
      </c>
    </row>
    <row r="47" s="41" customFormat="true" ht="16.5" hidden="false" customHeight="false" outlineLevel="0" collapsed="false">
      <c r="A47" s="70" t="n">
        <v>32</v>
      </c>
      <c r="B47" s="86" t="n">
        <v>16</v>
      </c>
      <c r="C47" s="24" t="s">
        <v>88</v>
      </c>
      <c r="D47" s="25" t="n">
        <v>2004</v>
      </c>
      <c r="E47" s="24" t="s">
        <v>24</v>
      </c>
      <c r="G47" s="33" t="n">
        <v>0.0554861111111111</v>
      </c>
      <c r="H47" s="33" t="n">
        <v>0.00833333333333334</v>
      </c>
      <c r="I47" s="34" t="n">
        <f aca="false">G47-H47</f>
        <v>0.0471527777777778</v>
      </c>
      <c r="K47" s="64" t="n">
        <v>30</v>
      </c>
      <c r="L47" s="71" t="n">
        <v>32</v>
      </c>
    </row>
    <row r="48" s="41" customFormat="true" ht="16.5" hidden="false" customHeight="false" outlineLevel="0" collapsed="false">
      <c r="A48" s="70" t="n">
        <v>33</v>
      </c>
      <c r="B48" s="38" t="n">
        <v>1</v>
      </c>
      <c r="C48" s="24" t="s">
        <v>59</v>
      </c>
      <c r="D48" s="25" t="n">
        <v>2002</v>
      </c>
      <c r="E48" s="24" t="s">
        <v>60</v>
      </c>
      <c r="G48" s="33" t="n">
        <v>0.0559259259259259</v>
      </c>
      <c r="H48" s="33" t="n">
        <v>0.00833333333333334</v>
      </c>
      <c r="I48" s="34" t="n">
        <f aca="false">G48-H48</f>
        <v>0.0475925925925926</v>
      </c>
      <c r="K48" s="64" t="n">
        <v>29</v>
      </c>
      <c r="L48" s="71" t="n">
        <v>33</v>
      </c>
    </row>
    <row r="49" s="41" customFormat="true" ht="16.5" hidden="false" customHeight="false" outlineLevel="0" collapsed="false">
      <c r="A49" s="70" t="n">
        <v>34</v>
      </c>
      <c r="B49" s="38" t="n">
        <v>15</v>
      </c>
      <c r="C49" s="24" t="s">
        <v>86</v>
      </c>
      <c r="D49" s="25" t="n">
        <v>2004</v>
      </c>
      <c r="E49" s="24" t="s">
        <v>39</v>
      </c>
      <c r="G49" s="33" t="n">
        <v>0.0559837962962963</v>
      </c>
      <c r="H49" s="33" t="n">
        <v>0.00833333333333334</v>
      </c>
      <c r="I49" s="34" t="n">
        <f aca="false">G49-H49</f>
        <v>0.047650462962963</v>
      </c>
      <c r="K49" s="64" t="n">
        <v>28</v>
      </c>
      <c r="L49" s="71" t="n">
        <v>34</v>
      </c>
    </row>
    <row r="50" customFormat="false" ht="16.5" hidden="false" customHeight="false" outlineLevel="0" collapsed="false">
      <c r="A50" s="70" t="n">
        <v>35</v>
      </c>
      <c r="B50" s="38" t="n">
        <v>43</v>
      </c>
      <c r="C50" s="24" t="s">
        <v>127</v>
      </c>
      <c r="D50" s="25" t="n">
        <v>2007</v>
      </c>
      <c r="E50" s="24" t="s">
        <v>110</v>
      </c>
      <c r="G50" s="33" t="n">
        <v>0.0573842592592593</v>
      </c>
      <c r="H50" s="33" t="n">
        <v>0.00833333333333334</v>
      </c>
      <c r="I50" s="34" t="n">
        <f aca="false">G50-H50</f>
        <v>0.0490509259259259</v>
      </c>
      <c r="K50" s="64" t="n">
        <v>27</v>
      </c>
      <c r="L50" s="71" t="n">
        <v>35</v>
      </c>
    </row>
    <row r="51" s="41" customFormat="true" ht="16.5" hidden="false" customHeight="false" outlineLevel="0" collapsed="false">
      <c r="A51" s="70" t="n">
        <v>36</v>
      </c>
      <c r="B51" s="38" t="n">
        <v>35</v>
      </c>
      <c r="C51" s="24" t="s">
        <v>117</v>
      </c>
      <c r="D51" s="25" t="n">
        <v>2005</v>
      </c>
      <c r="E51" s="24" t="s">
        <v>57</v>
      </c>
      <c r="G51" s="33" t="n">
        <v>0.0574537037037037</v>
      </c>
      <c r="H51" s="33" t="n">
        <v>0.00833333333333334</v>
      </c>
      <c r="I51" s="34" t="n">
        <f aca="false">G51-H51</f>
        <v>0.0491203703703704</v>
      </c>
      <c r="K51" s="64" t="n">
        <v>26</v>
      </c>
      <c r="L51" s="71" t="n">
        <v>36</v>
      </c>
    </row>
    <row r="52" s="41" customFormat="true" ht="16.5" hidden="false" customHeight="false" outlineLevel="0" collapsed="false">
      <c r="A52" s="70" t="n">
        <v>37</v>
      </c>
      <c r="B52" s="38" t="n">
        <v>24</v>
      </c>
      <c r="C52" s="24" t="s">
        <v>102</v>
      </c>
      <c r="D52" s="25" t="n">
        <v>2005</v>
      </c>
      <c r="E52" s="24" t="s">
        <v>39</v>
      </c>
      <c r="G52" s="33" t="n">
        <v>0.0579166666666667</v>
      </c>
      <c r="H52" s="33" t="n">
        <v>0.00833333333333334</v>
      </c>
      <c r="I52" s="34" t="n">
        <f aca="false">G52-H52</f>
        <v>0.0495833333333333</v>
      </c>
      <c r="K52" s="64" t="n">
        <v>25</v>
      </c>
      <c r="L52" s="71" t="n">
        <v>37</v>
      </c>
    </row>
    <row r="53" s="41" customFormat="true" ht="16.5" hidden="false" customHeight="false" outlineLevel="0" collapsed="false">
      <c r="A53" s="70" t="n">
        <v>38</v>
      </c>
      <c r="B53" s="38" t="n">
        <v>26</v>
      </c>
      <c r="C53" s="24" t="s">
        <v>104</v>
      </c>
      <c r="D53" s="25" t="n">
        <v>2005</v>
      </c>
      <c r="E53" s="24" t="s">
        <v>48</v>
      </c>
      <c r="G53" s="33" t="n">
        <v>0.0582523148148148</v>
      </c>
      <c r="H53" s="33" t="n">
        <v>0.00833333333333334</v>
      </c>
      <c r="I53" s="34" t="n">
        <f aca="false">G53-H53</f>
        <v>0.0499189814814815</v>
      </c>
      <c r="K53" s="64"/>
      <c r="L53" s="71" t="n">
        <v>38</v>
      </c>
    </row>
    <row r="54" customFormat="false" ht="16.5" hidden="false" customHeight="false" outlineLevel="0" collapsed="false">
      <c r="A54" s="70" t="n">
        <v>39</v>
      </c>
      <c r="B54" s="38" t="n">
        <v>45</v>
      </c>
      <c r="C54" s="24" t="s">
        <v>129</v>
      </c>
      <c r="D54" s="25" t="n">
        <v>2007</v>
      </c>
      <c r="E54" s="24" t="s">
        <v>57</v>
      </c>
      <c r="G54" s="33" t="n">
        <v>0.0584953703703704</v>
      </c>
      <c r="H54" s="33" t="n">
        <v>0.00833333333333334</v>
      </c>
      <c r="I54" s="34" t="n">
        <f aca="false">G54-H54</f>
        <v>0.050162037037037</v>
      </c>
      <c r="K54" s="64" t="n">
        <v>24</v>
      </c>
      <c r="L54" s="71" t="n">
        <v>39</v>
      </c>
    </row>
    <row r="55" customFormat="false" ht="16.5" hidden="false" customHeight="false" outlineLevel="0" collapsed="false">
      <c r="A55" s="70" t="n">
        <v>40</v>
      </c>
      <c r="B55" s="38" t="n">
        <v>41</v>
      </c>
      <c r="C55" s="16" t="s">
        <v>125</v>
      </c>
      <c r="D55" s="14" t="n">
        <v>2007</v>
      </c>
      <c r="E55" s="24" t="s">
        <v>66</v>
      </c>
      <c r="G55" s="33" t="n">
        <v>0.0618171296296296</v>
      </c>
      <c r="H55" s="33" t="n">
        <v>0.00833333333333334</v>
      </c>
      <c r="I55" s="34" t="n">
        <f aca="false">G55-H55</f>
        <v>0.0534837962962963</v>
      </c>
      <c r="K55" s="64" t="n">
        <v>23</v>
      </c>
      <c r="L55" s="71" t="n">
        <v>40</v>
      </c>
    </row>
    <row r="56" customFormat="false" ht="16.5" hidden="false" customHeight="false" outlineLevel="0" collapsed="false">
      <c r="A56" s="70" t="n">
        <v>41</v>
      </c>
      <c r="B56" s="38" t="n">
        <v>48</v>
      </c>
      <c r="C56" s="24" t="s">
        <v>132</v>
      </c>
      <c r="D56" s="25" t="n">
        <v>2009</v>
      </c>
      <c r="E56" s="24" t="s">
        <v>95</v>
      </c>
      <c r="G56" s="33" t="n">
        <v>0.06375</v>
      </c>
      <c r="H56" s="33" t="n">
        <v>0.00833333333333334</v>
      </c>
      <c r="I56" s="34" t="n">
        <f aca="false">G56-H56</f>
        <v>0.0554166666666667</v>
      </c>
      <c r="K56" s="64" t="n">
        <v>22</v>
      </c>
      <c r="L56" s="71" t="n">
        <v>41</v>
      </c>
    </row>
    <row r="57" s="41" customFormat="true" ht="16.5" hidden="false" customHeight="false" outlineLevel="0" collapsed="false">
      <c r="A57" s="70" t="n">
        <v>42</v>
      </c>
      <c r="B57" s="38" t="n">
        <v>32</v>
      </c>
      <c r="C57" s="24" t="s">
        <v>114</v>
      </c>
      <c r="D57" s="25" t="n">
        <v>2005</v>
      </c>
      <c r="E57" s="24" t="s">
        <v>54</v>
      </c>
      <c r="G57" s="33" t="n">
        <v>0.0637847222222222</v>
      </c>
      <c r="H57" s="33" t="n">
        <v>0.00833333333333334</v>
      </c>
      <c r="I57" s="34" t="n">
        <f aca="false">G57-H57</f>
        <v>0.0554513888888889</v>
      </c>
      <c r="K57" s="64" t="n">
        <v>21</v>
      </c>
      <c r="L57" s="71" t="n">
        <v>42</v>
      </c>
    </row>
    <row r="58" s="41" customFormat="true" ht="16.5" hidden="false" customHeight="false" outlineLevel="0" collapsed="false">
      <c r="A58" s="70" t="n">
        <v>43</v>
      </c>
      <c r="B58" s="38" t="n">
        <v>18</v>
      </c>
      <c r="C58" s="24" t="s">
        <v>90</v>
      </c>
      <c r="D58" s="25" t="n">
        <v>2004</v>
      </c>
      <c r="E58" s="24" t="s">
        <v>80</v>
      </c>
      <c r="G58" s="33" t="n">
        <v>0.0640972222222222</v>
      </c>
      <c r="H58" s="33" t="n">
        <v>0.00833333333333334</v>
      </c>
      <c r="I58" s="34" t="n">
        <f aca="false">G58-H58</f>
        <v>0.0557638888888889</v>
      </c>
      <c r="K58" s="64" t="n">
        <v>20</v>
      </c>
      <c r="L58" s="71" t="n">
        <v>43</v>
      </c>
    </row>
    <row r="59" customFormat="false" ht="16.5" hidden="false" customHeight="false" outlineLevel="0" collapsed="false">
      <c r="A59" s="70" t="n">
        <v>44</v>
      </c>
      <c r="B59" s="38" t="n">
        <v>44</v>
      </c>
      <c r="C59" s="24" t="s">
        <v>128</v>
      </c>
      <c r="D59" s="25" t="n">
        <v>2007</v>
      </c>
      <c r="E59" s="24" t="s">
        <v>110</v>
      </c>
      <c r="G59" s="33" t="n">
        <v>0.0641435185185185</v>
      </c>
      <c r="H59" s="33" t="n">
        <v>0.00833333333333334</v>
      </c>
      <c r="I59" s="34" t="n">
        <f aca="false">G59-H59</f>
        <v>0.0558101851851852</v>
      </c>
      <c r="K59" s="64" t="n">
        <v>19</v>
      </c>
      <c r="L59" s="71" t="n">
        <v>44</v>
      </c>
    </row>
    <row r="60" s="41" customFormat="true" ht="16.5" hidden="false" customHeight="false" outlineLevel="0" collapsed="false">
      <c r="A60" s="70" t="n">
        <v>45</v>
      </c>
      <c r="B60" s="38" t="n">
        <v>36</v>
      </c>
      <c r="C60" s="24" t="s">
        <v>118</v>
      </c>
      <c r="D60" s="25" t="n">
        <v>2005</v>
      </c>
      <c r="E60" s="24" t="s">
        <v>57</v>
      </c>
      <c r="G60" s="33" t="n">
        <v>0.0646527777777778</v>
      </c>
      <c r="H60" s="33" t="n">
        <v>0.00833333333333334</v>
      </c>
      <c r="I60" s="34" t="n">
        <f aca="false">G60-H60</f>
        <v>0.0563194444444444</v>
      </c>
      <c r="K60" s="64" t="n">
        <v>18</v>
      </c>
      <c r="L60" s="71" t="n">
        <v>45</v>
      </c>
    </row>
    <row r="61" customFormat="false" ht="16.5" hidden="false" customHeight="false" outlineLevel="0" collapsed="false">
      <c r="A61" s="70" t="n">
        <v>46</v>
      </c>
      <c r="B61" s="38" t="n">
        <v>42</v>
      </c>
      <c r="C61" s="16" t="s">
        <v>126</v>
      </c>
      <c r="D61" s="14" t="n">
        <v>2007</v>
      </c>
      <c r="E61" s="24" t="s">
        <v>66</v>
      </c>
      <c r="G61" s="33" t="n">
        <v>0.0688657407407407</v>
      </c>
      <c r="H61" s="33" t="n">
        <v>0.00833333333333334</v>
      </c>
      <c r="I61" s="34" t="n">
        <f aca="false">G61-H61</f>
        <v>0.0605324074074074</v>
      </c>
      <c r="K61" s="64" t="n">
        <v>17</v>
      </c>
      <c r="L61" s="71" t="n">
        <v>46</v>
      </c>
    </row>
    <row r="62" customFormat="false" ht="16.5" hidden="false" customHeight="false" outlineLevel="0" collapsed="false">
      <c r="A62" s="70" t="n">
        <v>47</v>
      </c>
      <c r="B62" s="38" t="n">
        <v>51</v>
      </c>
      <c r="C62" s="24" t="s">
        <v>408</v>
      </c>
      <c r="D62" s="25" t="n">
        <v>2006</v>
      </c>
      <c r="E62" s="24" t="s">
        <v>371</v>
      </c>
      <c r="F62" s="49" t="n">
        <v>3</v>
      </c>
      <c r="G62" s="33" t="n">
        <v>0.0695717592592593</v>
      </c>
      <c r="H62" s="33" t="n">
        <v>0.00833333333333334</v>
      </c>
      <c r="I62" s="34" t="n">
        <f aca="false">G62-H62</f>
        <v>0.0612384259259259</v>
      </c>
      <c r="K62" s="64" t="n">
        <v>16</v>
      </c>
      <c r="L62" s="71" t="n">
        <v>47</v>
      </c>
    </row>
    <row r="63" customFormat="false" ht="16.5" hidden="false" customHeight="false" outlineLevel="0" collapsed="false">
      <c r="A63" s="70" t="n">
        <v>48</v>
      </c>
      <c r="B63" s="38" t="n">
        <v>46</v>
      </c>
      <c r="C63" s="24" t="s">
        <v>130</v>
      </c>
      <c r="D63" s="25" t="n">
        <v>2007</v>
      </c>
      <c r="E63" s="24" t="s">
        <v>57</v>
      </c>
      <c r="G63" s="33" t="n">
        <v>0.0703703703703704</v>
      </c>
      <c r="H63" s="33" t="n">
        <v>0.00833333333333334</v>
      </c>
      <c r="I63" s="34" t="n">
        <f aca="false">G63-H63</f>
        <v>0.062037037037037</v>
      </c>
      <c r="K63" s="64" t="n">
        <v>15</v>
      </c>
      <c r="L63" s="71" t="n">
        <v>48</v>
      </c>
    </row>
    <row r="64" customFormat="false" ht="16.5" hidden="false" customHeight="false" outlineLevel="0" collapsed="false">
      <c r="A64" s="70" t="n">
        <v>49</v>
      </c>
      <c r="B64" s="38" t="n">
        <v>39</v>
      </c>
      <c r="C64" s="24" t="s">
        <v>121</v>
      </c>
      <c r="D64" s="25" t="n">
        <v>2006</v>
      </c>
      <c r="E64" s="24" t="s">
        <v>71</v>
      </c>
      <c r="G64" s="33" t="n">
        <v>0.075775462962963</v>
      </c>
      <c r="H64" s="33" t="n">
        <v>0.00833333333333334</v>
      </c>
      <c r="I64" s="34" t="n">
        <f aca="false">G64-H64</f>
        <v>0.0674421296296296</v>
      </c>
      <c r="K64" s="64" t="n">
        <v>14</v>
      </c>
      <c r="L64" s="71" t="n">
        <v>49</v>
      </c>
    </row>
    <row r="65" customFormat="false" ht="16.5" hidden="false" customHeight="false" outlineLevel="0" collapsed="false">
      <c r="A65" s="70" t="n">
        <v>50</v>
      </c>
      <c r="B65" s="35" t="n">
        <v>38</v>
      </c>
      <c r="C65" s="24" t="s">
        <v>120</v>
      </c>
      <c r="D65" s="25" t="n">
        <v>2006</v>
      </c>
      <c r="E65" s="24" t="s">
        <v>71</v>
      </c>
      <c r="G65" s="33" t="n">
        <v>0.0840625</v>
      </c>
      <c r="H65" s="33" t="n">
        <v>0.00833333333333334</v>
      </c>
      <c r="I65" s="34" t="n">
        <f aca="false">G65-H65</f>
        <v>0.0757291666666667</v>
      </c>
      <c r="K65" s="64" t="n">
        <v>13</v>
      </c>
      <c r="L65" s="71" t="n">
        <v>50</v>
      </c>
    </row>
    <row r="66" customFormat="false" ht="16.5" hidden="false" customHeight="false" outlineLevel="0" collapsed="false">
      <c r="A66" s="70" t="n">
        <v>51</v>
      </c>
      <c r="B66" s="38" t="n">
        <v>49</v>
      </c>
      <c r="C66" s="24" t="s">
        <v>133</v>
      </c>
      <c r="D66" s="25" t="n">
        <v>2010</v>
      </c>
      <c r="E66" s="24" t="s">
        <v>110</v>
      </c>
      <c r="H66" s="33" t="n">
        <v>0.00555555555555556</v>
      </c>
      <c r="I66" s="34" t="s">
        <v>389</v>
      </c>
      <c r="L66" s="70"/>
    </row>
    <row r="67" customFormat="false" ht="15" hidden="false" customHeight="false" outlineLevel="0" collapsed="false">
      <c r="A67" s="14"/>
      <c r="B67" s="82"/>
      <c r="C67" s="16"/>
      <c r="D67" s="14"/>
      <c r="E67" s="16"/>
      <c r="F67" s="23"/>
      <c r="G67" s="16"/>
      <c r="H67" s="16"/>
      <c r="I67" s="16"/>
      <c r="J67" s="16"/>
      <c r="K67" s="23"/>
    </row>
  </sheetData>
  <mergeCells count="9">
    <mergeCell ref="A1:K1"/>
    <mergeCell ref="A2:K2"/>
    <mergeCell ref="A3:K3"/>
    <mergeCell ref="A4:L4"/>
    <mergeCell ref="A5:L5"/>
    <mergeCell ref="A7:L7"/>
    <mergeCell ref="A9:L9"/>
    <mergeCell ref="F11:L11"/>
    <mergeCell ref="G13:L13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8.96"/>
    <col collapsed="false" customWidth="true" hidden="false" outlineLevel="0" max="3" min="3" style="0" width="19.14"/>
    <col collapsed="false" customWidth="true" hidden="false" outlineLevel="0" max="4" min="4" style="0" width="8.14"/>
    <col collapsed="false" customWidth="true" hidden="false" outlineLevel="0" max="5" min="5" style="0" width="17.99"/>
    <col collapsed="false" customWidth="true" hidden="false" outlineLevel="0" max="6" min="6" style="0" width="5.99"/>
    <col collapsed="false" customWidth="true" hidden="false" outlineLevel="0" max="7" min="7" style="0" width="7.85"/>
    <col collapsed="false" customWidth="true" hidden="false" outlineLevel="0" max="9" min="8" style="0" width="10.13"/>
    <col collapsed="false" customWidth="true" hidden="true" outlineLevel="0" max="10" min="10" style="0" width="8.96"/>
    <col collapsed="false" customWidth="true" hidden="false" outlineLevel="0" max="11" min="11" style="0" width="6.7"/>
    <col collapsed="false" customWidth="true" hidden="false" outlineLevel="0" max="12" min="12" style="0" width="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A7" s="8" t="s">
        <v>32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10" t="s">
        <v>40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12" t="s">
        <v>6</v>
      </c>
      <c r="B11" s="12"/>
      <c r="C11" s="12"/>
      <c r="D11" s="12"/>
      <c r="E11" s="11"/>
      <c r="F11" s="27" t="s">
        <v>330</v>
      </c>
      <c r="G11" s="27"/>
      <c r="H11" s="27"/>
      <c r="I11" s="27"/>
      <c r="J11" s="27"/>
      <c r="K11" s="27"/>
      <c r="L11" s="27"/>
    </row>
    <row r="12" customFormat="false" ht="6" hidden="false" customHeight="true" outlineLevel="0" collapsed="false">
      <c r="A12" s="14"/>
      <c r="B12" s="15"/>
      <c r="C12" s="16"/>
      <c r="D12" s="11"/>
      <c r="E12" s="16"/>
      <c r="F12" s="16"/>
      <c r="G12" s="16"/>
      <c r="H12" s="16"/>
      <c r="I12" s="16"/>
      <c r="J12" s="16"/>
      <c r="K12" s="16"/>
      <c r="L12" s="16"/>
    </row>
    <row r="13" s="44" customFormat="true" ht="12.75" hidden="false" customHeight="false" outlineLevel="0" collapsed="false">
      <c r="A13" s="83" t="s">
        <v>410</v>
      </c>
      <c r="B13" s="83"/>
      <c r="C13" s="83"/>
      <c r="D13" s="83"/>
      <c r="E13" s="12"/>
      <c r="F13" s="12"/>
      <c r="G13" s="12"/>
      <c r="H13" s="83"/>
      <c r="I13" s="83" t="s">
        <v>332</v>
      </c>
      <c r="J13" s="83"/>
      <c r="K13" s="83"/>
      <c r="L13" s="83"/>
    </row>
    <row r="14" customFormat="false" ht="6.75" hidden="false" customHeight="true" outlineLevel="0" collapsed="false">
      <c r="A14" s="17"/>
      <c r="B14" s="15"/>
      <c r="C14" s="16"/>
      <c r="D14" s="14"/>
      <c r="E14" s="16"/>
      <c r="F14" s="16"/>
      <c r="G14" s="16"/>
      <c r="H14" s="16"/>
      <c r="I14" s="16"/>
      <c r="J14" s="16"/>
      <c r="K14" s="18"/>
      <c r="L14" s="18"/>
    </row>
    <row r="15" customFormat="false" ht="31.5" hidden="false" customHeight="true" outlineLevel="0" collapsed="false">
      <c r="A15" s="19" t="s">
        <v>8</v>
      </c>
      <c r="B15" s="19" t="s">
        <v>9</v>
      </c>
      <c r="C15" s="20" t="s">
        <v>10</v>
      </c>
      <c r="D15" s="21" t="s">
        <v>11</v>
      </c>
      <c r="E15" s="19" t="s">
        <v>12</v>
      </c>
      <c r="F15" s="19" t="s">
        <v>13</v>
      </c>
      <c r="G15" s="19" t="s">
        <v>14</v>
      </c>
      <c r="H15" s="19" t="s">
        <v>334</v>
      </c>
      <c r="I15" s="19" t="s">
        <v>14</v>
      </c>
      <c r="J15" s="19" t="s">
        <v>15</v>
      </c>
      <c r="K15" s="19" t="s">
        <v>16</v>
      </c>
      <c r="L15" s="21" t="s">
        <v>17</v>
      </c>
    </row>
    <row r="16" s="41" customFormat="true" ht="16.5" hidden="false" customHeight="false" outlineLevel="0" collapsed="false">
      <c r="A16" s="37" t="n">
        <v>1</v>
      </c>
      <c r="B16" s="38" t="n">
        <v>57</v>
      </c>
      <c r="C16" s="87" t="s">
        <v>411</v>
      </c>
      <c r="D16" s="57" t="n">
        <v>1972</v>
      </c>
      <c r="E16" s="41" t="s">
        <v>336</v>
      </c>
      <c r="F16" s="64"/>
      <c r="G16" s="88" t="n">
        <v>0.0453587962962963</v>
      </c>
      <c r="H16" s="55" t="n">
        <v>0.00694444444444444</v>
      </c>
      <c r="I16" s="56" t="n">
        <f aca="false">G16-H16</f>
        <v>0.0384143518518519</v>
      </c>
      <c r="L16" s="42" t="n">
        <v>1</v>
      </c>
    </row>
    <row r="17" s="41" customFormat="true" ht="16.5" hidden="false" customHeight="false" outlineLevel="0" collapsed="false">
      <c r="A17" s="37" t="n">
        <v>2</v>
      </c>
      <c r="B17" s="38" t="n">
        <v>53</v>
      </c>
      <c r="C17" s="24" t="s">
        <v>21</v>
      </c>
      <c r="D17" s="25" t="n">
        <v>1962</v>
      </c>
      <c r="E17" s="41" t="s">
        <v>22</v>
      </c>
      <c r="F17" s="64" t="n">
        <v>1</v>
      </c>
      <c r="G17" s="88" t="n">
        <v>0.0466550925925926</v>
      </c>
      <c r="H17" s="55" t="n">
        <v>0.00694444444444444</v>
      </c>
      <c r="I17" s="56" t="n">
        <f aca="false">G17-H17</f>
        <v>0.0397106481481482</v>
      </c>
      <c r="K17" s="64" t="n">
        <v>80</v>
      </c>
      <c r="L17" s="42" t="n">
        <v>2</v>
      </c>
    </row>
    <row r="18" s="41" customFormat="true" ht="16.5" hidden="false" customHeight="false" outlineLevel="0" collapsed="false">
      <c r="A18" s="37" t="n">
        <v>3</v>
      </c>
      <c r="B18" s="38" t="n">
        <v>56</v>
      </c>
      <c r="C18" s="24" t="s">
        <v>26</v>
      </c>
      <c r="D18" s="25" t="n">
        <v>1978</v>
      </c>
      <c r="E18" s="41" t="s">
        <v>24</v>
      </c>
      <c r="F18" s="64" t="n">
        <v>3</v>
      </c>
      <c r="G18" s="88" t="n">
        <v>0.0555208333333333</v>
      </c>
      <c r="H18" s="55" t="n">
        <v>0.00694444444444444</v>
      </c>
      <c r="I18" s="56" t="n">
        <f aca="false">G18-H18</f>
        <v>0.0485763888888889</v>
      </c>
      <c r="K18" s="64" t="n">
        <v>75</v>
      </c>
      <c r="L18" s="42" t="n">
        <v>3</v>
      </c>
    </row>
    <row r="19" s="41" customFormat="true" ht="16.5" hidden="false" customHeight="false" outlineLevel="0" collapsed="false">
      <c r="A19" s="37" t="n">
        <v>4</v>
      </c>
      <c r="B19" s="38" t="n">
        <v>55</v>
      </c>
      <c r="C19" s="24" t="s">
        <v>25</v>
      </c>
      <c r="D19" s="25" t="n">
        <v>1971</v>
      </c>
      <c r="E19" s="41" t="s">
        <v>20</v>
      </c>
      <c r="F19" s="64" t="n">
        <v>3</v>
      </c>
      <c r="G19" s="88" t="n">
        <v>0.0584722222222222</v>
      </c>
      <c r="H19" s="55" t="n">
        <v>0.00694444444444444</v>
      </c>
      <c r="I19" s="56" t="n">
        <f aca="false">G19-H19</f>
        <v>0.0515277777777778</v>
      </c>
      <c r="K19" s="37" t="n">
        <v>71</v>
      </c>
      <c r="L19" s="42" t="n">
        <v>4</v>
      </c>
    </row>
    <row r="20" s="41" customFormat="true" ht="16.5" hidden="false" customHeight="false" outlineLevel="0" collapsed="false">
      <c r="A20" s="37" t="n">
        <v>5</v>
      </c>
      <c r="B20" s="38" t="n">
        <v>54</v>
      </c>
      <c r="C20" s="24" t="s">
        <v>23</v>
      </c>
      <c r="D20" s="25" t="n">
        <v>1963</v>
      </c>
      <c r="E20" s="41" t="s">
        <v>24</v>
      </c>
      <c r="F20" s="64"/>
      <c r="G20" s="88" t="n">
        <v>0.0665162037037037</v>
      </c>
      <c r="H20" s="55" t="n">
        <v>0.00694444444444444</v>
      </c>
      <c r="I20" s="56" t="n">
        <f aca="false">G20-H20</f>
        <v>0.0595717592592593</v>
      </c>
      <c r="K20" s="37" t="n">
        <v>67</v>
      </c>
      <c r="L20" s="42" t="n">
        <v>5</v>
      </c>
    </row>
    <row r="21" customFormat="false" ht="15" hidden="false" customHeight="false" outlineLevel="0" collapsed="false">
      <c r="A21" s="14"/>
      <c r="B21" s="15"/>
      <c r="C21" s="16"/>
      <c r="D21" s="14"/>
      <c r="E21" s="16"/>
      <c r="F21" s="23"/>
      <c r="G21" s="23"/>
      <c r="H21" s="16"/>
      <c r="I21" s="16"/>
      <c r="J21" s="16"/>
      <c r="K21" s="23"/>
    </row>
  </sheetData>
  <mergeCells count="8">
    <mergeCell ref="A1:K1"/>
    <mergeCell ref="A2:K2"/>
    <mergeCell ref="A3:K3"/>
    <mergeCell ref="A4:L4"/>
    <mergeCell ref="A5:L5"/>
    <mergeCell ref="A7:L7"/>
    <mergeCell ref="A9:L9"/>
    <mergeCell ref="F11:L11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8.96"/>
    <col collapsed="false" customWidth="true" hidden="false" outlineLevel="0" max="3" min="3" style="0" width="22.14"/>
    <col collapsed="false" customWidth="true" hidden="false" outlineLevel="0" max="4" min="4" style="0" width="8.14"/>
    <col collapsed="false" customWidth="true" hidden="false" outlineLevel="0" max="5" min="5" style="0" width="19.7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8.14"/>
    <col collapsed="false" customWidth="true" hidden="true" outlineLevel="0" max="10" min="10" style="0" width="8.96"/>
    <col collapsed="false" customWidth="true" hidden="false" outlineLevel="0" max="11" min="11" style="0" width="6.7"/>
    <col collapsed="false" customWidth="true" hidden="false" outlineLevel="0" max="12" min="12" style="0" width="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A7" s="8" t="s">
        <v>32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10" t="s">
        <v>32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12" t="s">
        <v>6</v>
      </c>
      <c r="B11" s="12"/>
      <c r="C11" s="12"/>
      <c r="D11" s="12"/>
      <c r="E11" s="11"/>
      <c r="F11" s="27" t="s">
        <v>330</v>
      </c>
      <c r="G11" s="27"/>
      <c r="H11" s="27"/>
      <c r="I11" s="27"/>
      <c r="J11" s="27"/>
      <c r="K11" s="27"/>
      <c r="L11" s="27"/>
    </row>
    <row r="12" customFormat="false" ht="6" hidden="false" customHeight="true" outlineLevel="0" collapsed="false">
      <c r="A12" s="14"/>
      <c r="B12" s="15"/>
      <c r="C12" s="16"/>
      <c r="D12" s="11"/>
      <c r="E12" s="16"/>
      <c r="F12" s="16"/>
      <c r="G12" s="16"/>
      <c r="H12" s="16"/>
      <c r="I12" s="16"/>
      <c r="J12" s="16"/>
      <c r="K12" s="16"/>
      <c r="L12" s="16"/>
    </row>
    <row r="13" s="28" customFormat="true" ht="15" hidden="false" customHeight="false" outlineLevel="0" collapsed="false">
      <c r="A13" s="28" t="s">
        <v>331</v>
      </c>
      <c r="I13" s="28" t="s">
        <v>332</v>
      </c>
    </row>
    <row r="14" customFormat="false" ht="6.75" hidden="false" customHeight="true" outlineLevel="0" collapsed="false">
      <c r="A14" s="17"/>
      <c r="B14" s="15"/>
      <c r="C14" s="16"/>
      <c r="D14" s="14"/>
      <c r="E14" s="16"/>
      <c r="F14" s="16"/>
      <c r="G14" s="16"/>
      <c r="H14" s="16"/>
      <c r="I14" s="16"/>
      <c r="J14" s="16"/>
      <c r="K14" s="18"/>
      <c r="L14" s="18"/>
    </row>
    <row r="15" customFormat="false" ht="31.5" hidden="false" customHeight="true" outlineLevel="0" collapsed="false">
      <c r="A15" s="19" t="s">
        <v>8</v>
      </c>
      <c r="B15" s="19" t="s">
        <v>9</v>
      </c>
      <c r="C15" s="20" t="s">
        <v>10</v>
      </c>
      <c r="D15" s="21" t="s">
        <v>11</v>
      </c>
      <c r="E15" s="19" t="s">
        <v>12</v>
      </c>
      <c r="F15" s="19" t="s">
        <v>13</v>
      </c>
      <c r="G15" s="19" t="s">
        <v>333</v>
      </c>
      <c r="H15" s="19" t="s">
        <v>334</v>
      </c>
      <c r="I15" s="19" t="s">
        <v>14</v>
      </c>
      <c r="J15" s="19" t="s">
        <v>15</v>
      </c>
      <c r="K15" s="19" t="s">
        <v>16</v>
      </c>
      <c r="L15" s="21" t="s">
        <v>17</v>
      </c>
    </row>
    <row r="16" s="31" customFormat="true" ht="16.5" hidden="false" customHeight="false" outlineLevel="0" collapsed="false">
      <c r="A16" s="29" t="n">
        <v>1</v>
      </c>
      <c r="B16" s="30" t="n">
        <v>63</v>
      </c>
      <c r="C16" s="24" t="s">
        <v>139</v>
      </c>
      <c r="D16" s="25" t="n">
        <v>1954</v>
      </c>
      <c r="E16" s="31" t="s">
        <v>136</v>
      </c>
      <c r="G16" s="32" t="n">
        <v>0.042962962962963</v>
      </c>
      <c r="H16" s="33" t="n">
        <v>0.00694444444444444</v>
      </c>
      <c r="I16" s="34" t="n">
        <f aca="false">G16-H16</f>
        <v>0.0360185185185185</v>
      </c>
      <c r="K16" s="29" t="n">
        <v>80</v>
      </c>
      <c r="L16" s="30" t="n">
        <v>1</v>
      </c>
    </row>
    <row r="17" s="31" customFormat="true" ht="16.5" hidden="false" customHeight="false" outlineLevel="0" collapsed="false">
      <c r="A17" s="29" t="n">
        <v>2</v>
      </c>
      <c r="B17" s="30" t="n">
        <v>61</v>
      </c>
      <c r="C17" s="24" t="s">
        <v>137</v>
      </c>
      <c r="D17" s="25" t="n">
        <v>1952</v>
      </c>
      <c r="E17" s="31" t="s">
        <v>136</v>
      </c>
      <c r="G17" s="32" t="n">
        <v>0.044537037037037</v>
      </c>
      <c r="H17" s="33" t="n">
        <v>0.00694444444444444</v>
      </c>
      <c r="I17" s="34" t="n">
        <f aca="false">G17-H17</f>
        <v>0.0375925925925926</v>
      </c>
      <c r="K17" s="29" t="n">
        <v>75</v>
      </c>
      <c r="L17" s="30" t="n">
        <v>2</v>
      </c>
    </row>
    <row r="18" customFormat="false" ht="16.5" hidden="false" customHeight="false" outlineLevel="0" collapsed="false">
      <c r="A18" s="29" t="n">
        <v>3</v>
      </c>
      <c r="B18" s="35" t="n">
        <v>65</v>
      </c>
      <c r="C18" s="24" t="s">
        <v>141</v>
      </c>
      <c r="D18" s="25" t="n">
        <v>1957</v>
      </c>
      <c r="E18" s="0" t="s">
        <v>24</v>
      </c>
      <c r="F18" s="0" t="n">
        <v>1</v>
      </c>
      <c r="G18" s="32" t="n">
        <v>0.0455208333333333</v>
      </c>
      <c r="H18" s="33" t="n">
        <v>0.00694444444444444</v>
      </c>
      <c r="I18" s="34" t="n">
        <f aca="false">G18-H18</f>
        <v>0.0385763888888889</v>
      </c>
      <c r="K18" s="35" t="n">
        <v>71</v>
      </c>
      <c r="L18" s="30" t="n">
        <v>3</v>
      </c>
    </row>
    <row r="19" customFormat="false" ht="16.5" hidden="false" customHeight="false" outlineLevel="0" collapsed="false">
      <c r="A19" s="29" t="n">
        <v>4</v>
      </c>
      <c r="B19" s="30" t="n">
        <v>68</v>
      </c>
      <c r="C19" s="24" t="s">
        <v>335</v>
      </c>
      <c r="D19" s="25" t="n">
        <v>1948</v>
      </c>
      <c r="E19" s="0" t="s">
        <v>336</v>
      </c>
      <c r="G19" s="32" t="n">
        <v>0.0489930555555556</v>
      </c>
      <c r="H19" s="33" t="n">
        <v>0.00694444444444444</v>
      </c>
      <c r="I19" s="34" t="n">
        <f aca="false">G19-H19</f>
        <v>0.0420486111111111</v>
      </c>
      <c r="L19" s="30" t="n">
        <v>4</v>
      </c>
    </row>
    <row r="20" s="31" customFormat="true" ht="16.5" hidden="false" customHeight="false" outlineLevel="0" collapsed="false">
      <c r="A20" s="29" t="n">
        <v>5</v>
      </c>
      <c r="B20" s="30" t="n">
        <v>60</v>
      </c>
      <c r="C20" s="24" t="s">
        <v>135</v>
      </c>
      <c r="D20" s="25" t="n">
        <v>1951</v>
      </c>
      <c r="E20" s="31" t="s">
        <v>136</v>
      </c>
      <c r="G20" s="32" t="n">
        <v>0.0502199074074074</v>
      </c>
      <c r="H20" s="33" t="n">
        <v>0.00694444444444444</v>
      </c>
      <c r="I20" s="34" t="n">
        <f aca="false">G20-H20</f>
        <v>0.043275462962963</v>
      </c>
      <c r="K20" s="29" t="n">
        <v>67</v>
      </c>
      <c r="L20" s="30" t="n">
        <v>5</v>
      </c>
    </row>
    <row r="21" s="31" customFormat="true" ht="16.5" hidden="false" customHeight="false" outlineLevel="0" collapsed="false">
      <c r="A21" s="29" t="n">
        <v>6</v>
      </c>
      <c r="B21" s="30" t="n">
        <v>62</v>
      </c>
      <c r="C21" s="36" t="s">
        <v>138</v>
      </c>
      <c r="D21" s="25" t="n">
        <v>1954</v>
      </c>
      <c r="E21" s="31" t="s">
        <v>337</v>
      </c>
      <c r="F21" s="31" t="n">
        <v>3</v>
      </c>
      <c r="G21" s="32" t="n">
        <v>0.0524189814814815</v>
      </c>
      <c r="H21" s="33" t="n">
        <v>0.00694444444444444</v>
      </c>
      <c r="I21" s="34" t="n">
        <f aca="false">G21-H21</f>
        <v>0.045474537037037</v>
      </c>
      <c r="K21" s="29" t="n">
        <v>64</v>
      </c>
      <c r="L21" s="30" t="n">
        <v>6</v>
      </c>
    </row>
    <row r="22" s="31" customFormat="true" ht="16.5" hidden="false" customHeight="false" outlineLevel="0" collapsed="false">
      <c r="A22" s="29" t="n">
        <v>7</v>
      </c>
      <c r="B22" s="30" t="n">
        <v>64</v>
      </c>
      <c r="C22" s="24" t="s">
        <v>140</v>
      </c>
      <c r="D22" s="25" t="n">
        <v>1955</v>
      </c>
      <c r="E22" s="31" t="s">
        <v>136</v>
      </c>
      <c r="G22" s="32"/>
      <c r="H22" s="33" t="n">
        <v>0.00694444444444444</v>
      </c>
      <c r="I22" s="34" t="s">
        <v>338</v>
      </c>
      <c r="K22" s="29"/>
      <c r="L22" s="29"/>
    </row>
    <row r="23" customFormat="false" ht="16.5" hidden="false" customHeight="false" outlineLevel="0" collapsed="false">
      <c r="A23" s="29" t="n">
        <v>8</v>
      </c>
      <c r="B23" s="35" t="n">
        <v>66</v>
      </c>
      <c r="C23" s="24" t="s">
        <v>142</v>
      </c>
      <c r="D23" s="25" t="n">
        <v>1957</v>
      </c>
      <c r="E23" s="0" t="s">
        <v>136</v>
      </c>
      <c r="H23" s="33" t="n">
        <v>0.00694444444444444</v>
      </c>
      <c r="I23" s="34" t="s">
        <v>338</v>
      </c>
    </row>
    <row r="25" customFormat="false" ht="15" hidden="false" customHeight="false" outlineLevel="0" collapsed="false">
      <c r="A25" s="37"/>
      <c r="B25" s="38"/>
      <c r="C25" s="39" t="s">
        <v>339</v>
      </c>
      <c r="H25" s="40" t="s">
        <v>340</v>
      </c>
    </row>
    <row r="26" customFormat="false" ht="15" hidden="false" customHeight="false" outlineLevel="0" collapsed="false">
      <c r="C26" s="39" t="s">
        <v>341</v>
      </c>
      <c r="H26" s="40" t="s">
        <v>342</v>
      </c>
    </row>
  </sheetData>
  <mergeCells count="8">
    <mergeCell ref="A1:K1"/>
    <mergeCell ref="A2:K2"/>
    <mergeCell ref="A3:K3"/>
    <mergeCell ref="A4:L4"/>
    <mergeCell ref="A5:L5"/>
    <mergeCell ref="A7:L7"/>
    <mergeCell ref="A9:L9"/>
    <mergeCell ref="F11:L11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0" width="8.96"/>
    <col collapsed="false" customWidth="true" hidden="false" outlineLevel="0" max="3" min="3" style="0" width="18.41"/>
    <col collapsed="false" customWidth="true" hidden="false" outlineLevel="0" max="4" min="4" style="0" width="8.14"/>
    <col collapsed="false" customWidth="true" hidden="false" outlineLevel="0" max="5" min="5" style="0" width="22.99"/>
    <col collapsed="false" customWidth="true" hidden="false" outlineLevel="0" max="6" min="6" style="0" width="5.99"/>
    <col collapsed="false" customWidth="true" hidden="false" outlineLevel="0" max="7" min="7" style="0" width="8.14"/>
    <col collapsed="false" customWidth="true" hidden="false" outlineLevel="0" max="8" min="8" style="0" width="6.99"/>
    <col collapsed="false" customWidth="true" hidden="false" outlineLevel="0" max="9" min="9" style="0" width="8.41"/>
    <col collapsed="false" customWidth="true" hidden="true" outlineLevel="0" max="10" min="10" style="0" width="8.96"/>
    <col collapsed="false" customWidth="true" hidden="false" outlineLevel="0" max="11" min="11" style="0" width="5.41"/>
    <col collapsed="false" customWidth="true" hidden="false" outlineLevel="0" max="12" min="12" style="0" width="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A7" s="8" t="s">
        <v>32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10" t="s">
        <v>32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12" t="s">
        <v>6</v>
      </c>
      <c r="B11" s="12"/>
      <c r="C11" s="12"/>
      <c r="D11" s="12"/>
      <c r="E11" s="11"/>
      <c r="F11" s="27" t="s">
        <v>330</v>
      </c>
      <c r="G11" s="27"/>
      <c r="H11" s="27"/>
      <c r="I11" s="27"/>
      <c r="J11" s="27"/>
      <c r="K11" s="27"/>
      <c r="L11" s="27"/>
    </row>
    <row r="12" customFormat="false" ht="6" hidden="false" customHeight="true" outlineLevel="0" collapsed="false">
      <c r="A12" s="14"/>
      <c r="B12" s="15"/>
      <c r="C12" s="16"/>
      <c r="D12" s="11"/>
      <c r="E12" s="16"/>
      <c r="F12" s="16"/>
      <c r="G12" s="16"/>
      <c r="H12" s="16"/>
      <c r="I12" s="16"/>
      <c r="J12" s="16"/>
      <c r="K12" s="16"/>
      <c r="L12" s="16"/>
    </row>
    <row r="13" s="28" customFormat="true" ht="15" hidden="false" customHeight="false" outlineLevel="0" collapsed="false">
      <c r="A13" s="28" t="s">
        <v>343</v>
      </c>
      <c r="I13" s="28" t="s">
        <v>344</v>
      </c>
    </row>
    <row r="14" customFormat="false" ht="6.75" hidden="false" customHeight="true" outlineLevel="0" collapsed="false">
      <c r="A14" s="17"/>
      <c r="B14" s="15"/>
      <c r="C14" s="16"/>
      <c r="D14" s="14"/>
      <c r="E14" s="16"/>
      <c r="F14" s="16"/>
      <c r="G14" s="16"/>
      <c r="H14" s="16"/>
      <c r="I14" s="16"/>
      <c r="J14" s="16"/>
      <c r="K14" s="18"/>
      <c r="L14" s="18"/>
    </row>
    <row r="15" customFormat="false" ht="31.5" hidden="false" customHeight="true" outlineLevel="0" collapsed="false">
      <c r="A15" s="19" t="s">
        <v>8</v>
      </c>
      <c r="B15" s="19" t="s">
        <v>9</v>
      </c>
      <c r="C15" s="20" t="s">
        <v>10</v>
      </c>
      <c r="D15" s="21" t="s">
        <v>11</v>
      </c>
      <c r="E15" s="19" t="s">
        <v>12</v>
      </c>
      <c r="F15" s="19" t="s">
        <v>13</v>
      </c>
      <c r="G15" s="19" t="s">
        <v>345</v>
      </c>
      <c r="H15" s="19" t="s">
        <v>334</v>
      </c>
      <c r="I15" s="19" t="s">
        <v>14</v>
      </c>
      <c r="J15" s="19" t="s">
        <v>15</v>
      </c>
      <c r="K15" s="19" t="s">
        <v>16</v>
      </c>
      <c r="L15" s="21" t="s">
        <v>17</v>
      </c>
    </row>
    <row r="16" customFormat="false" ht="9" hidden="false" customHeight="true" outlineLevel="0" collapsed="false">
      <c r="A16" s="14"/>
      <c r="B16" s="15"/>
      <c r="C16" s="22"/>
      <c r="D16" s="14"/>
      <c r="E16" s="16"/>
      <c r="F16" s="23"/>
      <c r="G16" s="16"/>
      <c r="H16" s="16"/>
      <c r="I16" s="16"/>
      <c r="J16" s="16"/>
      <c r="K16" s="23"/>
    </row>
    <row r="17" s="41" customFormat="true" ht="16.5" hidden="false" customHeight="false" outlineLevel="0" collapsed="false">
      <c r="A17" s="37" t="n">
        <v>1</v>
      </c>
      <c r="B17" s="38" t="n">
        <v>178</v>
      </c>
      <c r="C17" s="24" t="s">
        <v>144</v>
      </c>
      <c r="D17" s="25" t="n">
        <v>1960</v>
      </c>
      <c r="E17" s="41" t="s">
        <v>20</v>
      </c>
      <c r="F17" s="37" t="s">
        <v>145</v>
      </c>
      <c r="G17" s="32" t="n">
        <v>0.0449537037037037</v>
      </c>
      <c r="H17" s="33" t="n">
        <v>0.00555555555555556</v>
      </c>
      <c r="I17" s="34" t="n">
        <f aca="false">G17-H17</f>
        <v>0.0393981481481482</v>
      </c>
      <c r="K17" s="37" t="n">
        <v>80</v>
      </c>
      <c r="L17" s="42" t="n">
        <v>1</v>
      </c>
    </row>
    <row r="18" s="41" customFormat="true" ht="16.5" hidden="false" customHeight="false" outlineLevel="0" collapsed="false">
      <c r="A18" s="37" t="n">
        <v>2</v>
      </c>
      <c r="B18" s="38" t="n">
        <v>185</v>
      </c>
      <c r="C18" s="39" t="s">
        <v>346</v>
      </c>
      <c r="D18" s="37" t="n">
        <v>1959</v>
      </c>
      <c r="E18" s="43" t="s">
        <v>336</v>
      </c>
      <c r="F18" s="37"/>
      <c r="G18" s="32" t="n">
        <v>0.0485648148148148</v>
      </c>
      <c r="H18" s="33" t="n">
        <v>0.00555555555555556</v>
      </c>
      <c r="I18" s="34" t="n">
        <f aca="false">G18-H18</f>
        <v>0.0430092592592593</v>
      </c>
      <c r="L18" s="42" t="n">
        <v>2</v>
      </c>
    </row>
    <row r="19" s="41" customFormat="true" ht="16.5" hidden="false" customHeight="false" outlineLevel="0" collapsed="false">
      <c r="A19" s="37" t="n">
        <v>3</v>
      </c>
      <c r="B19" s="38" t="n">
        <v>181</v>
      </c>
      <c r="C19" s="24" t="s">
        <v>151</v>
      </c>
      <c r="D19" s="25" t="n">
        <v>1965</v>
      </c>
      <c r="E19" s="41" t="s">
        <v>24</v>
      </c>
      <c r="F19" s="37" t="s">
        <v>152</v>
      </c>
      <c r="G19" s="32" t="n">
        <v>0.0501041666666667</v>
      </c>
      <c r="H19" s="33" t="n">
        <v>0.00555555555555556</v>
      </c>
      <c r="I19" s="34" t="n">
        <f aca="false">G19-H19</f>
        <v>0.0445486111111111</v>
      </c>
      <c r="K19" s="37" t="n">
        <v>75</v>
      </c>
      <c r="L19" s="42" t="n">
        <v>3</v>
      </c>
    </row>
    <row r="20" s="41" customFormat="true" ht="16.5" hidden="false" customHeight="false" outlineLevel="0" collapsed="false">
      <c r="A20" s="37" t="n">
        <v>4</v>
      </c>
      <c r="B20" s="38" t="n">
        <v>183</v>
      </c>
      <c r="C20" s="24" t="s">
        <v>154</v>
      </c>
      <c r="D20" s="25" t="n">
        <v>1965</v>
      </c>
      <c r="E20" s="41" t="s">
        <v>136</v>
      </c>
      <c r="F20" s="37"/>
      <c r="G20" s="32" t="n">
        <v>0.0525810185185185</v>
      </c>
      <c r="H20" s="33" t="n">
        <v>0.00555555555555556</v>
      </c>
      <c r="I20" s="34" t="n">
        <f aca="false">G20-H20</f>
        <v>0.047025462962963</v>
      </c>
      <c r="K20" s="37" t="n">
        <v>71</v>
      </c>
      <c r="L20" s="42" t="n">
        <v>4</v>
      </c>
    </row>
    <row r="21" customFormat="false" ht="16.5" hidden="false" customHeight="false" outlineLevel="0" collapsed="false">
      <c r="A21" s="37" t="n">
        <v>5</v>
      </c>
      <c r="B21" s="38" t="n">
        <v>186</v>
      </c>
      <c r="C21" s="24" t="s">
        <v>143</v>
      </c>
      <c r="D21" s="25" t="n">
        <v>1958</v>
      </c>
      <c r="E21" s="0" t="s">
        <v>136</v>
      </c>
      <c r="F21" s="35"/>
      <c r="G21" s="32" t="n">
        <v>0.0570486111111111</v>
      </c>
      <c r="H21" s="33" t="n">
        <v>0.00555555555555556</v>
      </c>
      <c r="I21" s="34" t="n">
        <f aca="false">G21-H21</f>
        <v>0.0514930555555556</v>
      </c>
      <c r="K21" s="37" t="n">
        <v>67</v>
      </c>
      <c r="L21" s="42" t="n">
        <v>5</v>
      </c>
    </row>
    <row r="22" s="41" customFormat="true" ht="16.5" hidden="false" customHeight="false" outlineLevel="0" collapsed="false">
      <c r="A22" s="37" t="n">
        <v>6</v>
      </c>
      <c r="B22" s="38" t="n">
        <v>179</v>
      </c>
      <c r="C22" s="24" t="s">
        <v>147</v>
      </c>
      <c r="D22" s="25" t="n">
        <v>1960</v>
      </c>
      <c r="E22" s="41" t="s">
        <v>136</v>
      </c>
      <c r="F22" s="37"/>
      <c r="G22" s="32" t="n">
        <v>0.0592361111111111</v>
      </c>
      <c r="H22" s="33" t="n">
        <v>0.00555555555555556</v>
      </c>
      <c r="I22" s="34" t="n">
        <f aca="false">G22-H22</f>
        <v>0.0536805555555556</v>
      </c>
      <c r="K22" s="37" t="n">
        <v>64</v>
      </c>
      <c r="L22" s="42" t="n">
        <v>6</v>
      </c>
    </row>
    <row r="23" s="41" customFormat="true" ht="16.5" hidden="false" customHeight="false" outlineLevel="0" collapsed="false">
      <c r="A23" s="37" t="n">
        <v>7</v>
      </c>
      <c r="B23" s="38" t="n">
        <v>184</v>
      </c>
      <c r="C23" s="24" t="s">
        <v>155</v>
      </c>
      <c r="D23" s="25" t="n">
        <v>1968</v>
      </c>
      <c r="E23" s="41" t="s">
        <v>20</v>
      </c>
      <c r="F23" s="37" t="n">
        <v>2</v>
      </c>
      <c r="G23" s="32" t="n">
        <v>0.0609259259259259</v>
      </c>
      <c r="H23" s="33" t="n">
        <v>0.00555555555555556</v>
      </c>
      <c r="I23" s="34" t="n">
        <f aca="false">G23-H23</f>
        <v>0.0553703703703704</v>
      </c>
      <c r="K23" s="37" t="n">
        <v>61</v>
      </c>
      <c r="L23" s="42" t="n">
        <v>7</v>
      </c>
    </row>
    <row r="24" s="44" customFormat="true" ht="16.5" hidden="false" customHeight="false" outlineLevel="0" collapsed="false">
      <c r="A24" s="37" t="n">
        <v>8</v>
      </c>
      <c r="B24" s="38" t="n">
        <v>180</v>
      </c>
      <c r="C24" s="24" t="s">
        <v>148</v>
      </c>
      <c r="D24" s="25" t="n">
        <v>1961</v>
      </c>
      <c r="E24" s="44" t="s">
        <v>24</v>
      </c>
      <c r="F24" s="45" t="n">
        <v>3</v>
      </c>
      <c r="G24" s="32" t="n">
        <v>0.0622569444444444</v>
      </c>
      <c r="H24" s="33" t="n">
        <v>0.00555555555555556</v>
      </c>
      <c r="I24" s="34" t="n">
        <f aca="false">G24-H24</f>
        <v>0.0567013888888889</v>
      </c>
      <c r="K24" s="37" t="n">
        <v>58</v>
      </c>
      <c r="L24" s="42" t="n">
        <v>8</v>
      </c>
    </row>
    <row r="25" customFormat="false" ht="15" hidden="false" customHeight="false" outlineLevel="0" collapsed="false">
      <c r="K25" s="45"/>
    </row>
  </sheetData>
  <mergeCells count="8">
    <mergeCell ref="A1:K1"/>
    <mergeCell ref="A2:K2"/>
    <mergeCell ref="A3:K3"/>
    <mergeCell ref="A4:L4"/>
    <mergeCell ref="A5:L5"/>
    <mergeCell ref="A7:L7"/>
    <mergeCell ref="A9:L9"/>
    <mergeCell ref="F11:L11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8.96"/>
    <col collapsed="false" customWidth="true" hidden="false" outlineLevel="0" max="3" min="3" style="0" width="19.14"/>
    <col collapsed="false" customWidth="true" hidden="false" outlineLevel="0" max="4" min="4" style="0" width="8.14"/>
    <col collapsed="false" customWidth="true" hidden="false" outlineLevel="0" max="5" min="5" style="0" width="18.99"/>
    <col collapsed="false" customWidth="true" hidden="false" outlineLevel="0" max="6" min="6" style="0" width="5.99"/>
    <col collapsed="false" customWidth="true" hidden="false" outlineLevel="0" max="7" min="7" style="0" width="7.14"/>
    <col collapsed="false" customWidth="true" hidden="false" outlineLevel="0" max="8" min="8" style="0" width="9.41"/>
    <col collapsed="false" customWidth="true" hidden="false" outlineLevel="0" max="9" min="9" style="0" width="11.42"/>
    <col collapsed="false" customWidth="true" hidden="true" outlineLevel="0" max="10" min="10" style="0" width="8.96"/>
    <col collapsed="false" customWidth="true" hidden="false" outlineLevel="0" max="11" min="11" style="0" width="6.7"/>
    <col collapsed="false" customWidth="true" hidden="false" outlineLevel="0" max="12" min="12" style="0" width="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8" t="s">
        <v>32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8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.75" hidden="false" customHeight="true" outlineLevel="0" collapsed="false">
      <c r="A8" s="10" t="s">
        <v>32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.75" hidden="false" customHeight="false" outlineLevel="0" collapsed="false">
      <c r="A10" s="12" t="s">
        <v>6</v>
      </c>
      <c r="B10" s="12"/>
      <c r="C10" s="12"/>
      <c r="D10" s="12"/>
      <c r="E10" s="11"/>
      <c r="F10" s="27" t="s">
        <v>330</v>
      </c>
      <c r="G10" s="27"/>
      <c r="H10" s="27"/>
      <c r="I10" s="27"/>
      <c r="J10" s="27"/>
      <c r="K10" s="27"/>
      <c r="L10" s="27"/>
    </row>
    <row r="11" customFormat="false" ht="6" hidden="false" customHeight="true" outlineLevel="0" collapsed="false">
      <c r="A11" s="14"/>
      <c r="B11" s="15"/>
      <c r="C11" s="16"/>
      <c r="D11" s="11"/>
      <c r="E11" s="16"/>
      <c r="F11" s="16"/>
      <c r="G11" s="16"/>
      <c r="H11" s="16"/>
      <c r="I11" s="16"/>
      <c r="J11" s="16"/>
      <c r="K11" s="16"/>
      <c r="L11" s="16"/>
    </row>
    <row r="12" s="28" customFormat="true" ht="15" hidden="false" customHeight="false" outlineLevel="0" collapsed="false">
      <c r="A12" s="28" t="s">
        <v>347</v>
      </c>
      <c r="I12" s="28" t="s">
        <v>348</v>
      </c>
    </row>
    <row r="13" customFormat="false" ht="6.75" hidden="false" customHeight="true" outlineLevel="0" collapsed="false">
      <c r="A13" s="17"/>
      <c r="B13" s="15"/>
      <c r="C13" s="16"/>
      <c r="D13" s="14"/>
      <c r="E13" s="16"/>
      <c r="F13" s="16"/>
      <c r="G13" s="16"/>
      <c r="H13" s="16"/>
      <c r="I13" s="16"/>
      <c r="J13" s="16"/>
      <c r="K13" s="18"/>
      <c r="L13" s="18"/>
    </row>
    <row r="14" customFormat="false" ht="31.5" hidden="false" customHeight="true" outlineLevel="0" collapsed="false">
      <c r="A14" s="19" t="s">
        <v>8</v>
      </c>
      <c r="B14" s="19" t="s">
        <v>9</v>
      </c>
      <c r="C14" s="20" t="s">
        <v>10</v>
      </c>
      <c r="D14" s="21" t="s">
        <v>11</v>
      </c>
      <c r="E14" s="19" t="s">
        <v>12</v>
      </c>
      <c r="F14" s="19" t="s">
        <v>13</v>
      </c>
      <c r="G14" s="19" t="s">
        <v>14</v>
      </c>
      <c r="H14" s="19" t="s">
        <v>334</v>
      </c>
      <c r="I14" s="19" t="s">
        <v>14</v>
      </c>
      <c r="J14" s="19" t="s">
        <v>15</v>
      </c>
      <c r="K14" s="19" t="s">
        <v>16</v>
      </c>
      <c r="L14" s="21" t="s">
        <v>17</v>
      </c>
    </row>
    <row r="15" customFormat="false" ht="9" hidden="false" customHeight="true" outlineLevel="0" collapsed="false">
      <c r="A15" s="14"/>
      <c r="B15" s="15"/>
      <c r="C15" s="22"/>
      <c r="D15" s="14"/>
      <c r="E15" s="16"/>
      <c r="F15" s="23"/>
      <c r="G15" s="16"/>
      <c r="H15" s="16"/>
      <c r="I15" s="16"/>
      <c r="J15" s="16"/>
      <c r="K15" s="23"/>
    </row>
    <row r="16" s="31" customFormat="true" ht="16.5" hidden="false" customHeight="false" outlineLevel="0" collapsed="false">
      <c r="A16" s="29" t="n">
        <v>1</v>
      </c>
      <c r="B16" s="46" t="n">
        <v>156</v>
      </c>
      <c r="C16" s="24" t="s">
        <v>164</v>
      </c>
      <c r="D16" s="25" t="n">
        <v>1977</v>
      </c>
      <c r="E16" s="31" t="s">
        <v>98</v>
      </c>
      <c r="G16" s="33" t="n">
        <v>0.0649305555555556</v>
      </c>
      <c r="H16" s="33" t="n">
        <v>0.00416666666666667</v>
      </c>
      <c r="I16" s="34" t="n">
        <f aca="false">G16-H16</f>
        <v>0.0607638888888889</v>
      </c>
      <c r="K16" s="47" t="n">
        <v>80</v>
      </c>
      <c r="L16" s="48" t="n">
        <v>1</v>
      </c>
    </row>
    <row r="17" customFormat="false" ht="16.5" hidden="false" customHeight="false" outlineLevel="0" collapsed="false">
      <c r="A17" s="35" t="n">
        <v>2</v>
      </c>
      <c r="B17" s="38" t="n">
        <v>166</v>
      </c>
      <c r="C17" s="24" t="s">
        <v>349</v>
      </c>
      <c r="D17" s="25" t="n">
        <v>1969</v>
      </c>
      <c r="E17" s="0" t="s">
        <v>336</v>
      </c>
      <c r="G17" s="33" t="n">
        <v>0.0669212962962963</v>
      </c>
      <c r="H17" s="33" t="n">
        <v>0.00416666666666667</v>
      </c>
      <c r="I17" s="34" t="n">
        <f aca="false">G17-H17</f>
        <v>0.0627546296296296</v>
      </c>
      <c r="K17" s="49"/>
      <c r="L17" s="50" t="n">
        <v>2</v>
      </c>
    </row>
    <row r="18" customFormat="false" ht="16.5" hidden="false" customHeight="false" outlineLevel="0" collapsed="false">
      <c r="A18" s="29" t="n">
        <v>3</v>
      </c>
      <c r="B18" s="38" t="n">
        <v>162</v>
      </c>
      <c r="C18" s="24" t="s">
        <v>350</v>
      </c>
      <c r="D18" s="25" t="n">
        <v>1978</v>
      </c>
      <c r="E18" s="0" t="s">
        <v>336</v>
      </c>
      <c r="G18" s="33" t="n">
        <v>0.0680787037037037</v>
      </c>
      <c r="H18" s="33" t="n">
        <v>0.00416666666666667</v>
      </c>
      <c r="I18" s="34" t="n">
        <f aca="false">G18-H18</f>
        <v>0.063912037037037</v>
      </c>
      <c r="K18" s="49"/>
      <c r="L18" s="48" t="n">
        <v>3</v>
      </c>
    </row>
    <row r="19" s="31" customFormat="true" ht="16.5" hidden="false" customHeight="false" outlineLevel="0" collapsed="false">
      <c r="A19" s="29" t="n">
        <v>4</v>
      </c>
      <c r="B19" s="46" t="n">
        <v>154</v>
      </c>
      <c r="C19" s="24" t="s">
        <v>162</v>
      </c>
      <c r="D19" s="25" t="n">
        <v>1977</v>
      </c>
      <c r="E19" s="31" t="s">
        <v>136</v>
      </c>
      <c r="G19" s="33" t="n">
        <v>0.0692939814814815</v>
      </c>
      <c r="H19" s="33" t="n">
        <v>0.00416666666666667</v>
      </c>
      <c r="I19" s="34" t="n">
        <f aca="false">G19-H19</f>
        <v>0.0651273148148148</v>
      </c>
      <c r="K19" s="47" t="n">
        <v>75</v>
      </c>
      <c r="L19" s="50" t="n">
        <v>4</v>
      </c>
    </row>
    <row r="20" s="31" customFormat="true" ht="16.5" hidden="false" customHeight="false" outlineLevel="0" collapsed="false">
      <c r="A20" s="29" t="n">
        <v>5</v>
      </c>
      <c r="B20" s="30" t="n">
        <v>150</v>
      </c>
      <c r="C20" s="24" t="s">
        <v>351</v>
      </c>
      <c r="D20" s="25" t="n">
        <v>1973</v>
      </c>
      <c r="E20" s="31" t="s">
        <v>30</v>
      </c>
      <c r="G20" s="33" t="n">
        <v>0.0735763888888889</v>
      </c>
      <c r="H20" s="33" t="n">
        <v>0.00416666666666667</v>
      </c>
      <c r="I20" s="34" t="n">
        <f aca="false">G20-H20</f>
        <v>0.0694097222222222</v>
      </c>
      <c r="K20" s="47" t="n">
        <v>71</v>
      </c>
      <c r="L20" s="48" t="n">
        <v>5</v>
      </c>
    </row>
    <row r="21" s="31" customFormat="true" ht="16.5" hidden="false" customHeight="false" outlineLevel="0" collapsed="false">
      <c r="A21" s="29" t="n">
        <v>6</v>
      </c>
      <c r="B21" s="30" t="n">
        <v>151</v>
      </c>
      <c r="C21" s="16" t="s">
        <v>158</v>
      </c>
      <c r="D21" s="14" t="n">
        <v>1973</v>
      </c>
      <c r="E21" s="31" t="s">
        <v>136</v>
      </c>
      <c r="G21" s="33" t="n">
        <v>0.0745486111111111</v>
      </c>
      <c r="H21" s="33" t="n">
        <v>0.00416666666666667</v>
      </c>
      <c r="I21" s="34" t="n">
        <f aca="false">G21-H21</f>
        <v>0.0703819444444444</v>
      </c>
      <c r="K21" s="47" t="n">
        <v>67</v>
      </c>
      <c r="L21" s="50" t="n">
        <v>6</v>
      </c>
    </row>
    <row r="22" customFormat="false" ht="16.5" hidden="false" customHeight="false" outlineLevel="0" collapsed="false">
      <c r="A22" s="29" t="n">
        <v>7</v>
      </c>
      <c r="B22" s="38" t="n">
        <v>165</v>
      </c>
      <c r="C22" s="24" t="s">
        <v>352</v>
      </c>
      <c r="D22" s="25" t="n">
        <v>1970</v>
      </c>
      <c r="E22" s="0" t="s">
        <v>336</v>
      </c>
      <c r="G22" s="33" t="n">
        <v>0.0753125</v>
      </c>
      <c r="H22" s="33" t="n">
        <v>0.00416666666666667</v>
      </c>
      <c r="I22" s="34" t="n">
        <f aca="false">G22-H22</f>
        <v>0.0711458333333333</v>
      </c>
      <c r="K22" s="49"/>
      <c r="L22" s="48" t="n">
        <v>7</v>
      </c>
    </row>
    <row r="23" customFormat="false" ht="16.5" hidden="false" customHeight="false" outlineLevel="0" collapsed="false">
      <c r="A23" s="35" t="n">
        <v>8</v>
      </c>
      <c r="B23" s="38" t="n">
        <v>164</v>
      </c>
      <c r="C23" s="24" t="s">
        <v>353</v>
      </c>
      <c r="D23" s="25" t="n">
        <v>1974</v>
      </c>
      <c r="E23" s="0" t="s">
        <v>336</v>
      </c>
      <c r="G23" s="33" t="n">
        <v>0.0754861111111111</v>
      </c>
      <c r="H23" s="33" t="n">
        <v>0.00416666666666667</v>
      </c>
      <c r="I23" s="34" t="n">
        <f aca="false">G23-H23</f>
        <v>0.0713194444444445</v>
      </c>
      <c r="K23" s="49"/>
      <c r="L23" s="50" t="n">
        <v>8</v>
      </c>
    </row>
    <row r="24" customFormat="false" ht="16.5" hidden="false" customHeight="false" outlineLevel="0" collapsed="false">
      <c r="A24" s="29" t="n">
        <v>9</v>
      </c>
      <c r="B24" s="38" t="n">
        <v>167</v>
      </c>
      <c r="C24" s="24" t="s">
        <v>354</v>
      </c>
      <c r="D24" s="25" t="n">
        <v>1978</v>
      </c>
      <c r="E24" s="0" t="s">
        <v>355</v>
      </c>
      <c r="G24" s="33" t="n">
        <v>0.0793518518518519</v>
      </c>
      <c r="H24" s="33" t="n">
        <v>0.00416666666666667</v>
      </c>
      <c r="I24" s="34" t="n">
        <f aca="false">G24-H24</f>
        <v>0.0751851851851852</v>
      </c>
      <c r="K24" s="47" t="n">
        <v>64</v>
      </c>
      <c r="L24" s="48" t="n">
        <v>9</v>
      </c>
    </row>
    <row r="25" customFormat="false" ht="16.5" hidden="false" customHeight="false" outlineLevel="0" collapsed="false">
      <c r="A25" s="35" t="n">
        <v>10</v>
      </c>
      <c r="B25" s="38" t="n">
        <v>163</v>
      </c>
      <c r="C25" s="24" t="s">
        <v>356</v>
      </c>
      <c r="D25" s="25" t="n">
        <v>1972</v>
      </c>
      <c r="E25" s="0" t="s">
        <v>336</v>
      </c>
      <c r="G25" s="33" t="n">
        <v>0.0798611111111111</v>
      </c>
      <c r="H25" s="33" t="n">
        <v>0.00416666666666667</v>
      </c>
      <c r="I25" s="34" t="n">
        <f aca="false">G25-H25</f>
        <v>0.0756944444444444</v>
      </c>
      <c r="K25" s="49"/>
      <c r="L25" s="50" t="n">
        <v>10</v>
      </c>
    </row>
    <row r="26" s="31" customFormat="true" ht="16.5" hidden="false" customHeight="false" outlineLevel="0" collapsed="false">
      <c r="A26" s="29" t="n">
        <v>11</v>
      </c>
      <c r="B26" s="30" t="n">
        <v>157</v>
      </c>
      <c r="C26" s="24" t="s">
        <v>167</v>
      </c>
      <c r="D26" s="25" t="n">
        <v>1978</v>
      </c>
      <c r="E26" s="31" t="s">
        <v>136</v>
      </c>
      <c r="G26" s="33" t="n">
        <v>0.0827083333333333</v>
      </c>
      <c r="H26" s="33" t="n">
        <v>0.00416666666666667</v>
      </c>
      <c r="I26" s="34" t="n">
        <f aca="false">G26-H26</f>
        <v>0.0785416666666667</v>
      </c>
      <c r="K26" s="47" t="n">
        <v>61</v>
      </c>
      <c r="L26" s="48" t="n">
        <v>11</v>
      </c>
    </row>
    <row r="27" s="31" customFormat="true" ht="16.5" hidden="false" customHeight="false" outlineLevel="0" collapsed="false">
      <c r="A27" s="29" t="n">
        <v>12</v>
      </c>
      <c r="B27" s="30" t="n">
        <v>155</v>
      </c>
      <c r="C27" s="24" t="s">
        <v>163</v>
      </c>
      <c r="D27" s="25" t="n">
        <v>1977</v>
      </c>
      <c r="E27" s="31" t="s">
        <v>20</v>
      </c>
      <c r="F27" s="29" t="n">
        <v>2</v>
      </c>
      <c r="G27" s="33" t="n">
        <v>0.0853587962962963</v>
      </c>
      <c r="H27" s="33" t="n">
        <v>0.00416666666666667</v>
      </c>
      <c r="I27" s="34" t="n">
        <f aca="false">G27-H27</f>
        <v>0.0811921296296296</v>
      </c>
      <c r="K27" s="47" t="n">
        <v>58</v>
      </c>
      <c r="L27" s="50" t="n">
        <v>12</v>
      </c>
    </row>
    <row r="28" s="31" customFormat="true" ht="16.5" hidden="false" customHeight="false" outlineLevel="0" collapsed="false">
      <c r="A28" s="29" t="n">
        <v>13</v>
      </c>
      <c r="B28" s="46" t="n">
        <v>152</v>
      </c>
      <c r="C28" s="24" t="s">
        <v>159</v>
      </c>
      <c r="D28" s="25" t="n">
        <v>1974</v>
      </c>
      <c r="E28" s="31" t="s">
        <v>24</v>
      </c>
      <c r="F28" s="29" t="n">
        <v>3</v>
      </c>
      <c r="G28" s="33" t="n">
        <v>0.0958912037037037</v>
      </c>
      <c r="H28" s="33" t="n">
        <v>0.00416666666666667</v>
      </c>
      <c r="I28" s="34" t="n">
        <f aca="false">G28-H28</f>
        <v>0.091724537037037</v>
      </c>
      <c r="K28" s="47" t="n">
        <v>56</v>
      </c>
      <c r="L28" s="48" t="n">
        <v>13</v>
      </c>
    </row>
    <row r="29" s="31" customFormat="true" ht="16.5" hidden="false" customHeight="false" outlineLevel="0" collapsed="false">
      <c r="A29" s="29" t="n">
        <v>14</v>
      </c>
      <c r="B29" s="46" t="n">
        <v>153</v>
      </c>
      <c r="C29" s="24" t="s">
        <v>161</v>
      </c>
      <c r="D29" s="25" t="n">
        <v>1975</v>
      </c>
      <c r="E29" s="31" t="s">
        <v>20</v>
      </c>
      <c r="F29" s="29" t="n">
        <v>3</v>
      </c>
      <c r="G29" s="33" t="n">
        <v>0.100532407407407</v>
      </c>
      <c r="H29" s="33" t="n">
        <v>0.00416666666666667</v>
      </c>
      <c r="I29" s="34" t="n">
        <f aca="false">G29-H29</f>
        <v>0.0963657407407407</v>
      </c>
      <c r="K29" s="47" t="n">
        <v>54</v>
      </c>
      <c r="L29" s="50" t="n">
        <v>14</v>
      </c>
    </row>
    <row r="30" s="31" customFormat="true" ht="16.5" hidden="false" customHeight="false" outlineLevel="0" collapsed="false">
      <c r="A30" s="29" t="n">
        <v>15</v>
      </c>
      <c r="B30" s="46" t="n">
        <v>158</v>
      </c>
      <c r="C30" s="51" t="s">
        <v>357</v>
      </c>
      <c r="D30" s="52" t="n">
        <v>1975</v>
      </c>
      <c r="E30" s="31" t="s">
        <v>136</v>
      </c>
      <c r="F30" s="29"/>
      <c r="G30" s="33"/>
      <c r="H30" s="33" t="n">
        <v>0.00416666666666667</v>
      </c>
      <c r="I30" s="34" t="s">
        <v>338</v>
      </c>
      <c r="K30" s="47"/>
      <c r="L30" s="29"/>
    </row>
    <row r="31" customFormat="false" ht="16.5" hidden="false" customHeight="false" outlineLevel="0" collapsed="false">
      <c r="A31" s="35" t="n">
        <v>16</v>
      </c>
      <c r="B31" s="38" t="n">
        <v>161</v>
      </c>
      <c r="C31" s="24" t="s">
        <v>358</v>
      </c>
      <c r="D31" s="25" t="n">
        <v>1973</v>
      </c>
      <c r="E31" s="0" t="s">
        <v>336</v>
      </c>
      <c r="G31" s="33"/>
      <c r="H31" s="33" t="n">
        <v>0.00416666666666667</v>
      </c>
      <c r="I31" s="34" t="s">
        <v>338</v>
      </c>
      <c r="K31" s="29"/>
    </row>
    <row r="32" customFormat="false" ht="16.5" hidden="false" customHeight="false" outlineLevel="0" collapsed="false">
      <c r="K32" s="29"/>
    </row>
    <row r="33" customFormat="false" ht="16.5" hidden="false" customHeight="false" outlineLevel="0" collapsed="false">
      <c r="K33" s="29"/>
    </row>
  </sheetData>
  <mergeCells count="8">
    <mergeCell ref="A1:K1"/>
    <mergeCell ref="A2:K2"/>
    <mergeCell ref="A3:K3"/>
    <mergeCell ref="A4:L4"/>
    <mergeCell ref="A5:L5"/>
    <mergeCell ref="A6:L6"/>
    <mergeCell ref="A8:L8"/>
    <mergeCell ref="F10:L10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8.96"/>
    <col collapsed="false" customWidth="true" hidden="false" outlineLevel="0" max="3" min="3" style="0" width="19.14"/>
    <col collapsed="false" customWidth="true" hidden="false" outlineLevel="0" max="4" min="4" style="0" width="8.14"/>
    <col collapsed="false" customWidth="true" hidden="false" outlineLevel="0" max="5" min="5" style="0" width="25.28"/>
    <col collapsed="false" customWidth="true" hidden="false" outlineLevel="0" max="6" min="6" style="0" width="5.99"/>
    <col collapsed="false" customWidth="true" hidden="false" outlineLevel="0" max="7" min="7" style="0" width="6.7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true" outlineLevel="0" max="10" min="10" style="0" width="8.96"/>
    <col collapsed="false" customWidth="true" hidden="false" outlineLevel="0" max="11" min="11" style="0" width="5.28"/>
    <col collapsed="false" customWidth="true" hidden="false" outlineLevel="0" max="12" min="12" style="28" width="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1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53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1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A7" s="8" t="s">
        <v>32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10" t="s">
        <v>32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12" t="s">
        <v>6</v>
      </c>
      <c r="B11" s="12"/>
      <c r="C11" s="12"/>
      <c r="D11" s="12"/>
      <c r="E11" s="11"/>
      <c r="F11" s="27" t="s">
        <v>330</v>
      </c>
      <c r="G11" s="27"/>
      <c r="H11" s="27"/>
      <c r="I11" s="27"/>
      <c r="J11" s="27"/>
      <c r="K11" s="27"/>
      <c r="L11" s="27"/>
    </row>
    <row r="12" customFormat="false" ht="6" hidden="false" customHeight="true" outlineLevel="0" collapsed="false">
      <c r="A12" s="14"/>
      <c r="B12" s="15"/>
      <c r="C12" s="16"/>
      <c r="D12" s="11"/>
      <c r="E12" s="16"/>
      <c r="F12" s="16"/>
      <c r="G12" s="16"/>
      <c r="H12" s="16"/>
      <c r="I12" s="16"/>
      <c r="J12" s="16"/>
      <c r="K12" s="16"/>
      <c r="L12" s="54"/>
    </row>
    <row r="13" s="28" customFormat="true" ht="15" hidden="false" customHeight="false" outlineLevel="0" collapsed="false">
      <c r="A13" s="28" t="s">
        <v>359</v>
      </c>
      <c r="I13" s="28" t="s">
        <v>176</v>
      </c>
    </row>
    <row r="14" customFormat="false" ht="6.75" hidden="false" customHeight="true" outlineLevel="0" collapsed="false">
      <c r="A14" s="17"/>
      <c r="B14" s="15"/>
      <c r="C14" s="16"/>
      <c r="D14" s="14"/>
      <c r="E14" s="16"/>
      <c r="F14" s="16"/>
      <c r="G14" s="16"/>
      <c r="H14" s="16"/>
      <c r="I14" s="16"/>
      <c r="J14" s="16"/>
      <c r="K14" s="18"/>
      <c r="L14" s="18"/>
    </row>
    <row r="15" customFormat="false" ht="31.5" hidden="false" customHeight="true" outlineLevel="0" collapsed="false">
      <c r="A15" s="19" t="s">
        <v>8</v>
      </c>
      <c r="B15" s="19" t="s">
        <v>9</v>
      </c>
      <c r="C15" s="20" t="s">
        <v>10</v>
      </c>
      <c r="D15" s="21" t="s">
        <v>11</v>
      </c>
      <c r="E15" s="19" t="s">
        <v>12</v>
      </c>
      <c r="F15" s="19" t="s">
        <v>13</v>
      </c>
      <c r="G15" s="19" t="s">
        <v>14</v>
      </c>
      <c r="H15" s="19" t="s">
        <v>334</v>
      </c>
      <c r="I15" s="19" t="s">
        <v>14</v>
      </c>
      <c r="J15" s="19" t="s">
        <v>15</v>
      </c>
      <c r="K15" s="19" t="s">
        <v>16</v>
      </c>
      <c r="L15" s="21" t="s">
        <v>17</v>
      </c>
    </row>
    <row r="16" customFormat="false" ht="6" hidden="false" customHeight="true" outlineLevel="0" collapsed="false">
      <c r="A16" s="14"/>
      <c r="B16" s="15"/>
      <c r="C16" s="22"/>
      <c r="D16" s="14"/>
      <c r="E16" s="16"/>
      <c r="F16" s="23"/>
      <c r="G16" s="23"/>
      <c r="H16" s="16"/>
      <c r="I16" s="16"/>
      <c r="J16" s="16"/>
      <c r="K16" s="23"/>
    </row>
    <row r="17" s="41" customFormat="true" ht="16.5" hidden="false" customHeight="false" outlineLevel="0" collapsed="false">
      <c r="A17" s="37" t="n">
        <v>1</v>
      </c>
      <c r="B17" s="38" t="n">
        <v>53</v>
      </c>
      <c r="C17" s="24" t="s">
        <v>181</v>
      </c>
      <c r="D17" s="25" t="n">
        <v>1986</v>
      </c>
      <c r="E17" s="41" t="s">
        <v>83</v>
      </c>
      <c r="G17" s="32" t="n">
        <v>0.100324074074074</v>
      </c>
      <c r="H17" s="55" t="n">
        <v>0.00277777777777778</v>
      </c>
      <c r="I17" s="56" t="n">
        <f aca="false">G17-H17</f>
        <v>0.0975462962962963</v>
      </c>
      <c r="K17" s="37" t="n">
        <v>80</v>
      </c>
      <c r="L17" s="38" t="n">
        <v>1</v>
      </c>
    </row>
    <row r="18" s="41" customFormat="true" ht="16.5" hidden="false" customHeight="false" outlineLevel="0" collapsed="false">
      <c r="A18" s="37" t="n">
        <v>2</v>
      </c>
      <c r="B18" s="38" t="n">
        <v>58</v>
      </c>
      <c r="C18" s="39" t="s">
        <v>360</v>
      </c>
      <c r="D18" s="57" t="n">
        <v>1987</v>
      </c>
      <c r="E18" s="41" t="s">
        <v>361</v>
      </c>
      <c r="F18" s="37"/>
      <c r="G18" s="32" t="n">
        <v>0.103576388888889</v>
      </c>
      <c r="H18" s="55" t="n">
        <v>0.00277777777777778</v>
      </c>
      <c r="I18" s="56" t="n">
        <f aca="false">G18-H18</f>
        <v>0.100798611111111</v>
      </c>
      <c r="K18" s="37"/>
      <c r="L18" s="38" t="n">
        <v>2</v>
      </c>
    </row>
    <row r="19" s="41" customFormat="true" ht="16.5" hidden="false" customHeight="false" outlineLevel="0" collapsed="false">
      <c r="A19" s="37" t="n">
        <v>3</v>
      </c>
      <c r="B19" s="38" t="n">
        <v>45</v>
      </c>
      <c r="C19" s="24" t="s">
        <v>168</v>
      </c>
      <c r="D19" s="25" t="n">
        <v>1981</v>
      </c>
      <c r="E19" s="41" t="s">
        <v>169</v>
      </c>
      <c r="G19" s="32" t="n">
        <v>0.112314814814815</v>
      </c>
      <c r="H19" s="55" t="n">
        <v>0.00277777777777778</v>
      </c>
      <c r="I19" s="56" t="n">
        <f aca="false">G19-H19</f>
        <v>0.109537037037037</v>
      </c>
      <c r="K19" s="37" t="n">
        <v>75</v>
      </c>
      <c r="L19" s="38" t="n">
        <v>3</v>
      </c>
    </row>
    <row r="20" s="41" customFormat="true" ht="16.5" hidden="false" customHeight="false" outlineLevel="0" collapsed="false">
      <c r="A20" s="37" t="n">
        <v>4</v>
      </c>
      <c r="B20" s="38" t="n">
        <v>60</v>
      </c>
      <c r="C20" s="39" t="s">
        <v>156</v>
      </c>
      <c r="D20" s="57" t="n">
        <v>1970</v>
      </c>
      <c r="E20" s="41" t="s">
        <v>136</v>
      </c>
      <c r="F20" s="37"/>
      <c r="G20" s="32" t="n">
        <v>0.118159722222222</v>
      </c>
      <c r="H20" s="55" t="n">
        <v>0.00277777777777778</v>
      </c>
      <c r="I20" s="56" t="n">
        <f aca="false">G20-H20</f>
        <v>0.115381944444444</v>
      </c>
      <c r="K20" s="37" t="n">
        <v>71</v>
      </c>
      <c r="L20" s="38" t="n">
        <v>4</v>
      </c>
    </row>
    <row r="21" s="41" customFormat="true" ht="16.5" hidden="false" customHeight="false" outlineLevel="0" collapsed="false">
      <c r="A21" s="37" t="n">
        <v>5</v>
      </c>
      <c r="B21" s="38" t="n">
        <v>49</v>
      </c>
      <c r="C21" s="24" t="s">
        <v>174</v>
      </c>
      <c r="D21" s="25" t="n">
        <v>1986</v>
      </c>
      <c r="E21" s="41" t="s">
        <v>30</v>
      </c>
      <c r="F21" s="58"/>
      <c r="G21" s="32" t="n">
        <v>0.118287037037037</v>
      </c>
      <c r="H21" s="55" t="n">
        <v>0.00277777777777778</v>
      </c>
      <c r="I21" s="56" t="n">
        <f aca="false">G21-H21</f>
        <v>0.115509259259259</v>
      </c>
      <c r="K21" s="37" t="n">
        <v>67</v>
      </c>
      <c r="L21" s="38" t="n">
        <v>5</v>
      </c>
    </row>
    <row r="22" s="44" customFormat="true" ht="16.5" hidden="false" customHeight="false" outlineLevel="0" collapsed="false">
      <c r="A22" s="37" t="n">
        <v>6</v>
      </c>
      <c r="B22" s="38" t="n">
        <v>61</v>
      </c>
      <c r="C22" s="39" t="s">
        <v>165</v>
      </c>
      <c r="D22" s="57"/>
      <c r="E22" s="41" t="s">
        <v>136</v>
      </c>
      <c r="G22" s="32" t="n">
        <v>0.118541666666667</v>
      </c>
      <c r="H22" s="55" t="n">
        <v>0.00277777777777778</v>
      </c>
      <c r="I22" s="56" t="n">
        <f aca="false">G22-H22</f>
        <v>0.115763888888889</v>
      </c>
      <c r="K22" s="45" t="n">
        <v>64</v>
      </c>
      <c r="L22" s="38" t="n">
        <v>6</v>
      </c>
    </row>
    <row r="23" s="41" customFormat="true" ht="16.5" hidden="false" customHeight="false" outlineLevel="0" collapsed="false">
      <c r="A23" s="37" t="n">
        <v>7</v>
      </c>
      <c r="B23" s="38" t="n">
        <v>52</v>
      </c>
      <c r="C23" s="24" t="s">
        <v>180</v>
      </c>
      <c r="D23" s="25" t="n">
        <v>1986</v>
      </c>
      <c r="E23" s="41" t="s">
        <v>30</v>
      </c>
      <c r="F23" s="58"/>
      <c r="G23" s="32" t="n">
        <v>0.122743055555556</v>
      </c>
      <c r="H23" s="55" t="n">
        <v>0.00277777777777778</v>
      </c>
      <c r="I23" s="56" t="n">
        <f aca="false">G23-H23</f>
        <v>0.119965277777778</v>
      </c>
      <c r="K23" s="37" t="n">
        <v>61</v>
      </c>
      <c r="L23" s="38" t="n">
        <v>7</v>
      </c>
    </row>
    <row r="24" s="41" customFormat="true" ht="16.5" hidden="false" customHeight="false" outlineLevel="0" collapsed="false">
      <c r="A24" s="37" t="n">
        <v>8</v>
      </c>
      <c r="B24" s="38" t="n">
        <v>54</v>
      </c>
      <c r="C24" s="24" t="s">
        <v>182</v>
      </c>
      <c r="D24" s="25" t="n">
        <v>1987</v>
      </c>
      <c r="E24" s="41" t="s">
        <v>183</v>
      </c>
      <c r="G24" s="32" t="n">
        <v>0.124074074074074</v>
      </c>
      <c r="H24" s="55" t="n">
        <v>0.00277777777777778</v>
      </c>
      <c r="I24" s="56" t="n">
        <f aca="false">G24-H24</f>
        <v>0.121296296296296</v>
      </c>
      <c r="K24" s="37" t="n">
        <v>58</v>
      </c>
      <c r="L24" s="38" t="n">
        <v>8</v>
      </c>
    </row>
    <row r="25" s="41" customFormat="true" ht="16.5" hidden="false" customHeight="false" outlineLevel="0" collapsed="false">
      <c r="A25" s="37" t="n">
        <v>9</v>
      </c>
      <c r="B25" s="38" t="n">
        <v>59</v>
      </c>
      <c r="C25" s="39" t="s">
        <v>216</v>
      </c>
      <c r="D25" s="57" t="n">
        <v>2001</v>
      </c>
      <c r="E25" s="41" t="s">
        <v>136</v>
      </c>
      <c r="F25" s="37"/>
      <c r="G25" s="32" t="n">
        <v>0.12650462962963</v>
      </c>
      <c r="H25" s="55" t="n">
        <v>0.00277777777777778</v>
      </c>
      <c r="I25" s="56" t="n">
        <f aca="false">G25-H25</f>
        <v>0.123726851851852</v>
      </c>
      <c r="K25" s="37" t="n">
        <v>56</v>
      </c>
      <c r="L25" s="38" t="n">
        <v>9</v>
      </c>
    </row>
    <row r="26" s="41" customFormat="true" ht="16.5" hidden="false" customHeight="false" outlineLevel="0" collapsed="false">
      <c r="A26" s="37" t="n">
        <v>10</v>
      </c>
      <c r="B26" s="38" t="n">
        <v>46</v>
      </c>
      <c r="C26" s="24" t="s">
        <v>170</v>
      </c>
      <c r="D26" s="25" t="n">
        <v>1982</v>
      </c>
      <c r="E26" s="41" t="s">
        <v>171</v>
      </c>
      <c r="F26" s="41" t="n">
        <v>1</v>
      </c>
      <c r="G26" s="32" t="n">
        <v>0.127916666666667</v>
      </c>
      <c r="H26" s="55" t="n">
        <v>0.00277777777777778</v>
      </c>
      <c r="I26" s="56" t="n">
        <f aca="false">G26-H26</f>
        <v>0.125138888888889</v>
      </c>
      <c r="K26" s="37" t="n">
        <v>54</v>
      </c>
      <c r="L26" s="38" t="n">
        <v>10</v>
      </c>
    </row>
    <row r="27" s="41" customFormat="true" ht="16.5" hidden="false" customHeight="false" outlineLevel="0" collapsed="false">
      <c r="A27" s="37" t="n">
        <v>11</v>
      </c>
      <c r="B27" s="38" t="n">
        <v>47</v>
      </c>
      <c r="C27" s="24" t="s">
        <v>172</v>
      </c>
      <c r="D27" s="25" t="n">
        <v>1984</v>
      </c>
      <c r="E27" s="41" t="s">
        <v>136</v>
      </c>
      <c r="G27" s="32" t="n">
        <v>0.14244212962963</v>
      </c>
      <c r="H27" s="55" t="n">
        <v>0.00277777777777778</v>
      </c>
      <c r="I27" s="56" t="n">
        <f aca="false">G27-H27</f>
        <v>0.139664351851852</v>
      </c>
      <c r="K27" s="37" t="n">
        <v>52</v>
      </c>
      <c r="L27" s="38" t="n">
        <v>11</v>
      </c>
    </row>
    <row r="28" customFormat="false" ht="16.5" hidden="false" customHeight="false" outlineLevel="0" collapsed="false">
      <c r="A28" s="37" t="n">
        <v>12</v>
      </c>
      <c r="B28" s="30" t="n">
        <v>159</v>
      </c>
      <c r="C28" s="24" t="s">
        <v>362</v>
      </c>
      <c r="D28" s="25" t="n">
        <v>1975</v>
      </c>
      <c r="E28" s="0" t="s">
        <v>136</v>
      </c>
      <c r="G28" s="33" t="n">
        <v>0.146273148148148</v>
      </c>
      <c r="H28" s="33" t="n">
        <v>0.00416666666666667</v>
      </c>
      <c r="I28" s="34" t="n">
        <f aca="false">G28-H28</f>
        <v>0.142106481481481</v>
      </c>
      <c r="K28" s="37" t="n">
        <v>50</v>
      </c>
      <c r="L28" s="38" t="n">
        <v>12</v>
      </c>
    </row>
    <row r="29" s="41" customFormat="true" ht="16.5" hidden="false" customHeight="false" outlineLevel="0" collapsed="false">
      <c r="A29" s="37" t="n">
        <v>13</v>
      </c>
      <c r="B29" s="38" t="n">
        <v>57</v>
      </c>
      <c r="C29" s="39" t="s">
        <v>363</v>
      </c>
      <c r="D29" s="57" t="n">
        <v>1981</v>
      </c>
      <c r="E29" s="41" t="s">
        <v>136</v>
      </c>
      <c r="F29" s="37"/>
      <c r="G29" s="32" t="n">
        <v>0.152118055555556</v>
      </c>
      <c r="H29" s="55" t="n">
        <v>0.00277777777777778</v>
      </c>
      <c r="I29" s="56" t="n">
        <f aca="false">G29-H29</f>
        <v>0.149340277777778</v>
      </c>
      <c r="K29" s="37" t="n">
        <v>49</v>
      </c>
      <c r="L29" s="38" t="n">
        <v>13</v>
      </c>
    </row>
    <row r="30" s="41" customFormat="true" ht="16.5" hidden="false" customHeight="false" outlineLevel="0" collapsed="false">
      <c r="A30" s="37" t="n">
        <v>14</v>
      </c>
      <c r="B30" s="38" t="n">
        <v>51</v>
      </c>
      <c r="C30" s="24" t="s">
        <v>177</v>
      </c>
      <c r="D30" s="25" t="n">
        <v>1945</v>
      </c>
      <c r="E30" s="41" t="s">
        <v>178</v>
      </c>
      <c r="F30" s="58"/>
      <c r="G30" s="32" t="n">
        <v>0.156180555555556</v>
      </c>
      <c r="H30" s="55" t="n">
        <v>0.00277777777777778</v>
      </c>
      <c r="I30" s="56" t="n">
        <f aca="false">G30-H30</f>
        <v>0.153402777777778</v>
      </c>
      <c r="K30" s="37"/>
      <c r="L30" s="38" t="n">
        <v>14</v>
      </c>
    </row>
    <row r="31" s="41" customFormat="true" ht="16.5" hidden="false" customHeight="false" outlineLevel="0" collapsed="false">
      <c r="A31" s="37" t="n">
        <v>15</v>
      </c>
      <c r="B31" s="38" t="n">
        <v>56</v>
      </c>
      <c r="C31" s="39" t="s">
        <v>364</v>
      </c>
      <c r="D31" s="57" t="n">
        <v>1980</v>
      </c>
      <c r="E31" s="41" t="s">
        <v>136</v>
      </c>
      <c r="F31" s="37"/>
      <c r="G31" s="32" t="n">
        <v>0.174502314814815</v>
      </c>
      <c r="H31" s="55" t="n">
        <v>0.00277777777777778</v>
      </c>
      <c r="I31" s="56" t="n">
        <f aca="false">G31-H31</f>
        <v>0.171724537037037</v>
      </c>
      <c r="K31" s="37" t="n">
        <v>48</v>
      </c>
      <c r="L31" s="38" t="n">
        <v>15</v>
      </c>
    </row>
    <row r="32" s="41" customFormat="true" ht="16.5" hidden="false" customHeight="false" outlineLevel="0" collapsed="false">
      <c r="A32" s="37" t="n">
        <v>16</v>
      </c>
      <c r="B32" s="38" t="n">
        <v>48</v>
      </c>
      <c r="C32" s="24" t="s">
        <v>173</v>
      </c>
      <c r="D32" s="25" t="n">
        <v>1985</v>
      </c>
      <c r="E32" s="41" t="s">
        <v>136</v>
      </c>
      <c r="F32" s="41" t="n">
        <v>1</v>
      </c>
      <c r="G32" s="32" t="n">
        <v>0</v>
      </c>
      <c r="H32" s="55" t="n">
        <v>0.00277777777777778</v>
      </c>
      <c r="I32" s="56" t="s">
        <v>338</v>
      </c>
      <c r="K32" s="37"/>
      <c r="L32" s="59"/>
    </row>
    <row r="33" s="41" customFormat="true" ht="16.5" hidden="false" customHeight="false" outlineLevel="0" collapsed="false">
      <c r="A33" s="37" t="n">
        <v>17</v>
      </c>
      <c r="B33" s="38" t="n">
        <v>50</v>
      </c>
      <c r="C33" s="16" t="s">
        <v>175</v>
      </c>
      <c r="D33" s="14" t="n">
        <v>2001</v>
      </c>
      <c r="E33" s="41" t="s">
        <v>66</v>
      </c>
      <c r="F33" s="58"/>
      <c r="G33" s="32" t="n">
        <v>0.0551388888888889</v>
      </c>
      <c r="H33" s="55" t="n">
        <v>0.00277777777777778</v>
      </c>
      <c r="I33" s="56" t="s">
        <v>338</v>
      </c>
      <c r="K33" s="37"/>
      <c r="L33" s="59"/>
    </row>
    <row r="34" s="41" customFormat="true" ht="16.5" hidden="false" customHeight="false" outlineLevel="0" collapsed="false">
      <c r="A34" s="37" t="n">
        <v>18</v>
      </c>
      <c r="B34" s="38" t="n">
        <v>55</v>
      </c>
      <c r="C34" s="39" t="s">
        <v>365</v>
      </c>
      <c r="D34" s="57" t="n">
        <v>1992</v>
      </c>
      <c r="E34" s="41" t="s">
        <v>136</v>
      </c>
      <c r="F34" s="37"/>
      <c r="G34" s="32" t="n">
        <v>0</v>
      </c>
      <c r="H34" s="55" t="n">
        <v>0.00277777777777778</v>
      </c>
      <c r="I34" s="56" t="s">
        <v>338</v>
      </c>
      <c r="K34" s="37"/>
      <c r="L34" s="59"/>
    </row>
    <row r="35" customFormat="false" ht="15" hidden="false" customHeight="false" outlineLevel="0" collapsed="false">
      <c r="E35" s="0" t="s">
        <v>366</v>
      </c>
    </row>
  </sheetData>
  <mergeCells count="8">
    <mergeCell ref="A1:K1"/>
    <mergeCell ref="A2:K2"/>
    <mergeCell ref="A3:K3"/>
    <mergeCell ref="A4:L4"/>
    <mergeCell ref="A5:L5"/>
    <mergeCell ref="A7:L7"/>
    <mergeCell ref="A9:L9"/>
    <mergeCell ref="F11:L11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8.96"/>
    <col collapsed="false" customWidth="true" hidden="false" outlineLevel="0" max="3" min="3" style="0" width="19.14"/>
    <col collapsed="false" customWidth="true" hidden="false" outlineLevel="0" max="4" min="4" style="0" width="8.14"/>
    <col collapsed="false" customWidth="true" hidden="false" outlineLevel="0" max="5" min="5" style="0" width="25.41"/>
    <col collapsed="false" customWidth="true" hidden="false" outlineLevel="0" max="6" min="6" style="0" width="5.99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9.7"/>
    <col collapsed="false" customWidth="true" hidden="true" outlineLevel="0" max="10" min="10" style="0" width="8.96"/>
    <col collapsed="false" customWidth="true" hidden="false" outlineLevel="0" max="11" min="11" style="0" width="5.41"/>
    <col collapsed="false" customWidth="true" hidden="false" outlineLevel="0" max="12" min="12" style="0" width="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9.5" hidden="false" customHeight="false" outlineLevel="0" collapsed="false">
      <c r="A4" s="5" t="s">
        <v>36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A7" s="8" t="s">
        <v>32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10" t="s">
        <v>32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12" t="s">
        <v>6</v>
      </c>
      <c r="B11" s="12"/>
      <c r="C11" s="12"/>
      <c r="D11" s="12"/>
      <c r="E11" s="11"/>
      <c r="F11" s="27" t="s">
        <v>330</v>
      </c>
      <c r="G11" s="27"/>
      <c r="H11" s="27"/>
      <c r="I11" s="27"/>
      <c r="J11" s="27"/>
      <c r="K11" s="27"/>
      <c r="L11" s="27"/>
    </row>
    <row r="12" customFormat="false" ht="6" hidden="false" customHeight="true" outlineLevel="0" collapsed="false">
      <c r="A12" s="14"/>
      <c r="B12" s="15"/>
      <c r="C12" s="16"/>
      <c r="D12" s="11"/>
      <c r="E12" s="16"/>
      <c r="F12" s="16"/>
      <c r="G12" s="16"/>
      <c r="H12" s="16"/>
      <c r="I12" s="16"/>
      <c r="J12" s="16"/>
      <c r="K12" s="16"/>
      <c r="L12" s="16"/>
    </row>
    <row r="13" s="28" customFormat="true" ht="15" hidden="false" customHeight="false" outlineLevel="0" collapsed="false">
      <c r="A13" s="28" t="s">
        <v>368</v>
      </c>
      <c r="I13" s="28" t="s">
        <v>348</v>
      </c>
    </row>
    <row r="14" customFormat="false" ht="6.75" hidden="false" customHeight="true" outlineLevel="0" collapsed="false">
      <c r="A14" s="17"/>
      <c r="B14" s="15"/>
      <c r="C14" s="16"/>
      <c r="D14" s="14"/>
      <c r="E14" s="16"/>
      <c r="F14" s="16"/>
      <c r="G14" s="16"/>
      <c r="H14" s="16"/>
      <c r="I14" s="16"/>
      <c r="J14" s="16"/>
      <c r="K14" s="18"/>
      <c r="L14" s="18"/>
    </row>
    <row r="15" customFormat="false" ht="31.5" hidden="false" customHeight="true" outlineLevel="0" collapsed="false">
      <c r="A15" s="19" t="s">
        <v>8</v>
      </c>
      <c r="B15" s="19" t="s">
        <v>9</v>
      </c>
      <c r="C15" s="20" t="s">
        <v>10</v>
      </c>
      <c r="D15" s="21" t="s">
        <v>11</v>
      </c>
      <c r="E15" s="19" t="s">
        <v>12</v>
      </c>
      <c r="F15" s="19" t="s">
        <v>13</v>
      </c>
      <c r="G15" s="19" t="s">
        <v>14</v>
      </c>
      <c r="H15" s="19" t="s">
        <v>334</v>
      </c>
      <c r="I15" s="19" t="s">
        <v>14</v>
      </c>
      <c r="J15" s="19" t="s">
        <v>15</v>
      </c>
      <c r="K15" s="19" t="s">
        <v>16</v>
      </c>
      <c r="L15" s="21" t="s">
        <v>17</v>
      </c>
    </row>
    <row r="16" customFormat="false" ht="9" hidden="false" customHeight="true" outlineLevel="0" collapsed="false">
      <c r="A16" s="14"/>
      <c r="B16" s="15"/>
      <c r="C16" s="22"/>
      <c r="D16" s="14"/>
      <c r="E16" s="16"/>
      <c r="F16" s="23"/>
      <c r="G16" s="16"/>
      <c r="H16" s="16"/>
      <c r="I16" s="16"/>
      <c r="J16" s="16"/>
      <c r="K16" s="23"/>
    </row>
    <row r="17" customFormat="false" ht="16.5" hidden="false" customHeight="false" outlineLevel="0" collapsed="false">
      <c r="A17" s="47" t="n">
        <v>1</v>
      </c>
      <c r="B17" s="48" t="n">
        <v>34</v>
      </c>
      <c r="C17" s="24" t="s">
        <v>191</v>
      </c>
      <c r="D17" s="25" t="n">
        <v>1999</v>
      </c>
      <c r="E17" s="24" t="s">
        <v>50</v>
      </c>
      <c r="F17" s="25" t="n">
        <v>1</v>
      </c>
      <c r="G17" s="32" t="n">
        <v>0.0625694444444444</v>
      </c>
      <c r="H17" s="55" t="n">
        <v>0.00138888888888889</v>
      </c>
      <c r="I17" s="56" t="n">
        <f aca="false">G17-H17</f>
        <v>0.0611805555555556</v>
      </c>
      <c r="K17" s="47" t="n">
        <v>80</v>
      </c>
      <c r="L17" s="48" t="n">
        <v>1</v>
      </c>
    </row>
    <row r="18" s="31" customFormat="true" ht="16.5" hidden="false" customHeight="false" outlineLevel="0" collapsed="false">
      <c r="A18" s="47" t="n">
        <v>2</v>
      </c>
      <c r="B18" s="48" t="n">
        <v>40</v>
      </c>
      <c r="C18" s="24" t="s">
        <v>198</v>
      </c>
      <c r="D18" s="25" t="n">
        <v>1999</v>
      </c>
      <c r="E18" s="60" t="s">
        <v>195</v>
      </c>
      <c r="G18" s="32" t="n">
        <v>0.0626388888888889</v>
      </c>
      <c r="H18" s="55" t="n">
        <v>0.00138888888888889</v>
      </c>
      <c r="I18" s="56" t="n">
        <f aca="false">G18-H18</f>
        <v>0.06125</v>
      </c>
      <c r="K18" s="47" t="n">
        <v>75</v>
      </c>
      <c r="L18" s="48" t="n">
        <v>2</v>
      </c>
    </row>
    <row r="19" s="31" customFormat="true" ht="16.5" hidden="false" customHeight="false" outlineLevel="0" collapsed="false">
      <c r="A19" s="47" t="n">
        <v>3</v>
      </c>
      <c r="B19" s="48" t="n">
        <v>41</v>
      </c>
      <c r="C19" s="24" t="s">
        <v>199</v>
      </c>
      <c r="D19" s="25" t="n">
        <v>1999</v>
      </c>
      <c r="E19" s="60" t="s">
        <v>195</v>
      </c>
      <c r="G19" s="32" t="n">
        <v>0.0638541666666667</v>
      </c>
      <c r="H19" s="55" t="n">
        <v>0.00138888888888889</v>
      </c>
      <c r="I19" s="56" t="n">
        <f aca="false">G19-H19</f>
        <v>0.0624652777777778</v>
      </c>
      <c r="K19" s="47" t="n">
        <v>71</v>
      </c>
      <c r="L19" s="48" t="n">
        <v>3</v>
      </c>
    </row>
    <row r="20" s="31" customFormat="true" ht="16.5" hidden="false" customHeight="false" outlineLevel="0" collapsed="false">
      <c r="A20" s="47" t="n">
        <v>4</v>
      </c>
      <c r="B20" s="61" t="n">
        <v>38</v>
      </c>
      <c r="C20" s="24" t="s">
        <v>196</v>
      </c>
      <c r="D20" s="25" t="n">
        <v>1999</v>
      </c>
      <c r="E20" s="60" t="s">
        <v>195</v>
      </c>
      <c r="G20" s="32" t="n">
        <v>0.0649305555555556</v>
      </c>
      <c r="H20" s="55" t="n">
        <v>0.00138888888888889</v>
      </c>
      <c r="I20" s="56" t="n">
        <f aca="false">G20-H20</f>
        <v>0.0635416666666667</v>
      </c>
      <c r="K20" s="47" t="n">
        <v>67</v>
      </c>
      <c r="L20" s="48" t="n">
        <v>4</v>
      </c>
    </row>
    <row r="21" customFormat="false" ht="16.5" hidden="false" customHeight="false" outlineLevel="0" collapsed="false">
      <c r="A21" s="47" t="n">
        <v>5</v>
      </c>
      <c r="B21" s="61" t="n">
        <v>37</v>
      </c>
      <c r="C21" s="24" t="s">
        <v>194</v>
      </c>
      <c r="D21" s="25" t="n">
        <v>1999</v>
      </c>
      <c r="E21" s="60" t="s">
        <v>195</v>
      </c>
      <c r="G21" s="32" t="n">
        <v>0.0650462962962963</v>
      </c>
      <c r="H21" s="55" t="n">
        <v>0.00138888888888889</v>
      </c>
      <c r="I21" s="56" t="n">
        <f aca="false">G21-H21</f>
        <v>0.0636574074074074</v>
      </c>
      <c r="K21" s="47" t="n">
        <v>64</v>
      </c>
      <c r="L21" s="48" t="n">
        <v>5</v>
      </c>
    </row>
    <row r="22" s="31" customFormat="true" ht="16.5" hidden="false" customHeight="false" outlineLevel="0" collapsed="false">
      <c r="A22" s="47" t="n">
        <v>6</v>
      </c>
      <c r="B22" s="61" t="n">
        <v>42</v>
      </c>
      <c r="C22" s="24" t="s">
        <v>200</v>
      </c>
      <c r="D22" s="25" t="n">
        <v>1999</v>
      </c>
      <c r="E22" s="60" t="s">
        <v>195</v>
      </c>
      <c r="G22" s="32" t="n">
        <v>0.0651041666666667</v>
      </c>
      <c r="H22" s="55" t="n">
        <v>0.00138888888888889</v>
      </c>
      <c r="I22" s="56" t="n">
        <f aca="false">G22-H22</f>
        <v>0.0637152777777778</v>
      </c>
      <c r="K22" s="47" t="n">
        <v>61</v>
      </c>
      <c r="L22" s="48" t="n">
        <v>6</v>
      </c>
    </row>
    <row r="23" s="31" customFormat="true" ht="16.5" hidden="false" customHeight="false" outlineLevel="0" collapsed="false">
      <c r="A23" s="47" t="n">
        <v>7</v>
      </c>
      <c r="B23" s="48" t="n">
        <v>30</v>
      </c>
      <c r="C23" s="16" t="s">
        <v>187</v>
      </c>
      <c r="D23" s="14" t="n">
        <v>1998</v>
      </c>
      <c r="E23" s="24" t="s">
        <v>66</v>
      </c>
      <c r="G23" s="32" t="n">
        <v>0.0667013888888889</v>
      </c>
      <c r="H23" s="55" t="n">
        <v>0.00138888888888889</v>
      </c>
      <c r="I23" s="56" t="n">
        <f aca="false">G23-H23</f>
        <v>0.0653125</v>
      </c>
      <c r="K23" s="47" t="n">
        <v>58</v>
      </c>
      <c r="L23" s="48" t="n">
        <v>7</v>
      </c>
    </row>
    <row r="24" s="31" customFormat="true" ht="16.5" hidden="false" customHeight="false" outlineLevel="0" collapsed="false">
      <c r="A24" s="47" t="n">
        <v>8</v>
      </c>
      <c r="B24" s="61" t="n">
        <v>39</v>
      </c>
      <c r="C24" s="24" t="s">
        <v>197</v>
      </c>
      <c r="D24" s="25" t="n">
        <v>1999</v>
      </c>
      <c r="E24" s="62" t="s">
        <v>195</v>
      </c>
      <c r="G24" s="32" t="n">
        <v>0.0667013888888889</v>
      </c>
      <c r="H24" s="55" t="n">
        <v>0.00138888888888889</v>
      </c>
      <c r="I24" s="56" t="n">
        <f aca="false">G24-H24</f>
        <v>0.0653125</v>
      </c>
      <c r="K24" s="47" t="n">
        <v>56</v>
      </c>
      <c r="L24" s="48" t="n">
        <v>7</v>
      </c>
    </row>
    <row r="25" s="31" customFormat="true" ht="16.5" hidden="false" customHeight="false" outlineLevel="0" collapsed="false">
      <c r="A25" s="47" t="n">
        <v>9</v>
      </c>
      <c r="B25" s="48" t="n">
        <v>36</v>
      </c>
      <c r="C25" s="24" t="s">
        <v>193</v>
      </c>
      <c r="D25" s="25" t="n">
        <v>1999</v>
      </c>
      <c r="E25" s="24" t="s">
        <v>33</v>
      </c>
      <c r="F25" s="31" t="n">
        <v>1</v>
      </c>
      <c r="G25" s="32" t="n">
        <v>0.0707060185185185</v>
      </c>
      <c r="H25" s="55" t="n">
        <v>0.00138888888888889</v>
      </c>
      <c r="I25" s="56" t="n">
        <f aca="false">G25-H25</f>
        <v>0.0693171296296296</v>
      </c>
      <c r="K25" s="47" t="n">
        <v>54</v>
      </c>
      <c r="L25" s="48" t="n">
        <v>9</v>
      </c>
    </row>
    <row r="26" s="31" customFormat="true" ht="16.5" hidden="false" customHeight="false" outlineLevel="0" collapsed="false">
      <c r="A26" s="47" t="n">
        <v>10</v>
      </c>
      <c r="B26" s="61" t="n">
        <v>31</v>
      </c>
      <c r="C26" s="24" t="s">
        <v>188</v>
      </c>
      <c r="D26" s="25" t="n">
        <v>1998</v>
      </c>
      <c r="E26" s="24" t="s">
        <v>35</v>
      </c>
      <c r="G26" s="32" t="n">
        <v>0.0721643518518518</v>
      </c>
      <c r="H26" s="55" t="n">
        <v>0.00138888888888889</v>
      </c>
      <c r="I26" s="56" t="n">
        <f aca="false">G26-H26</f>
        <v>0.070775462962963</v>
      </c>
      <c r="K26" s="47" t="n">
        <v>52</v>
      </c>
      <c r="L26" s="48" t="n">
        <v>10</v>
      </c>
    </row>
    <row r="27" s="31" customFormat="true" ht="16.5" hidden="false" customHeight="false" outlineLevel="0" collapsed="false">
      <c r="A27" s="47" t="n">
        <v>11</v>
      </c>
      <c r="B27" s="61" t="n">
        <v>32</v>
      </c>
      <c r="C27" s="24" t="s">
        <v>189</v>
      </c>
      <c r="D27" s="25" t="n">
        <v>1998</v>
      </c>
      <c r="E27" s="24" t="s">
        <v>71</v>
      </c>
      <c r="F27" s="31" t="n">
        <v>1</v>
      </c>
      <c r="G27" s="32" t="n">
        <v>0.0715972222222222</v>
      </c>
      <c r="H27" s="55" t="n">
        <v>0.00138888888888889</v>
      </c>
      <c r="I27" s="56" t="n">
        <f aca="false">G27-H27</f>
        <v>0.0702083333333333</v>
      </c>
      <c r="K27" s="47" t="n">
        <v>50</v>
      </c>
      <c r="L27" s="48" t="n">
        <v>11</v>
      </c>
    </row>
    <row r="28" s="31" customFormat="true" ht="16.5" hidden="false" customHeight="false" outlineLevel="0" collapsed="false">
      <c r="A28" s="47" t="n">
        <v>12</v>
      </c>
      <c r="B28" s="48" t="n">
        <v>33</v>
      </c>
      <c r="C28" s="24" t="s">
        <v>190</v>
      </c>
      <c r="D28" s="25" t="n">
        <v>1999</v>
      </c>
      <c r="E28" s="24" t="s">
        <v>37</v>
      </c>
      <c r="F28" s="31" t="n">
        <v>2</v>
      </c>
      <c r="G28" s="32" t="n">
        <v>0.0895833333333333</v>
      </c>
      <c r="H28" s="55" t="n">
        <v>0.00138888888888889</v>
      </c>
      <c r="I28" s="56" t="n">
        <f aca="false">G28-H28</f>
        <v>0.0881944444444445</v>
      </c>
      <c r="K28" s="47" t="n">
        <v>49</v>
      </c>
      <c r="L28" s="48" t="n">
        <v>12</v>
      </c>
    </row>
  </sheetData>
  <mergeCells count="8">
    <mergeCell ref="A1:K1"/>
    <mergeCell ref="A2:K2"/>
    <mergeCell ref="A3:K3"/>
    <mergeCell ref="A4:L4"/>
    <mergeCell ref="A5:L5"/>
    <mergeCell ref="A7:L7"/>
    <mergeCell ref="A9:L9"/>
    <mergeCell ref="F11:L11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8.96"/>
    <col collapsed="false" customWidth="true" hidden="false" outlineLevel="0" max="3" min="3" style="0" width="16.56"/>
    <col collapsed="false" customWidth="true" hidden="false" outlineLevel="0" max="4" min="4" style="0" width="8.14"/>
    <col collapsed="false" customWidth="true" hidden="false" outlineLevel="0" max="5" min="5" style="0" width="35.7"/>
    <col collapsed="false" customWidth="true" hidden="false" outlineLevel="0" max="6" min="6" style="35" width="5.99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true" outlineLevel="0" max="10" min="10" style="0" width="8.96"/>
    <col collapsed="false" customWidth="true" hidden="false" outlineLevel="0" max="11" min="11" style="0" width="5.56"/>
    <col collapsed="false" customWidth="true" hidden="false" outlineLevel="0" max="12" min="12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9.5" hidden="false" customHeight="false" outlineLevel="0" collapsed="false">
      <c r="A4" s="5" t="s">
        <v>36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A7" s="8" t="s">
        <v>32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10" t="s">
        <v>32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12" t="s">
        <v>6</v>
      </c>
      <c r="B11" s="12"/>
      <c r="C11" s="12"/>
      <c r="D11" s="12"/>
      <c r="E11" s="11"/>
      <c r="F11" s="27" t="s">
        <v>330</v>
      </c>
      <c r="G11" s="27"/>
      <c r="H11" s="27"/>
      <c r="I11" s="27"/>
      <c r="J11" s="27"/>
      <c r="K11" s="27"/>
      <c r="L11" s="27"/>
    </row>
    <row r="12" customFormat="false" ht="6" hidden="false" customHeight="true" outlineLevel="0" collapsed="false">
      <c r="A12" s="14"/>
      <c r="B12" s="15"/>
      <c r="C12" s="16"/>
      <c r="D12" s="11"/>
      <c r="E12" s="16"/>
      <c r="F12" s="14"/>
      <c r="G12" s="16"/>
      <c r="H12" s="16"/>
      <c r="I12" s="16"/>
      <c r="J12" s="16"/>
      <c r="K12" s="16"/>
      <c r="L12" s="16"/>
    </row>
    <row r="13" s="28" customFormat="true" ht="15" hidden="false" customHeight="false" outlineLevel="0" collapsed="false">
      <c r="A13" s="28" t="s">
        <v>369</v>
      </c>
      <c r="F13" s="63"/>
      <c r="I13" s="28" t="s">
        <v>344</v>
      </c>
    </row>
    <row r="14" customFormat="false" ht="6.75" hidden="false" customHeight="true" outlineLevel="0" collapsed="false">
      <c r="A14" s="17"/>
      <c r="B14" s="15"/>
      <c r="C14" s="16"/>
      <c r="D14" s="14"/>
      <c r="E14" s="16"/>
      <c r="F14" s="14"/>
      <c r="G14" s="16"/>
      <c r="H14" s="16"/>
      <c r="I14" s="16"/>
      <c r="J14" s="16"/>
      <c r="K14" s="18"/>
      <c r="L14" s="18"/>
    </row>
    <row r="15" customFormat="false" ht="31.5" hidden="false" customHeight="true" outlineLevel="0" collapsed="false">
      <c r="A15" s="19" t="s">
        <v>8</v>
      </c>
      <c r="B15" s="19" t="s">
        <v>9</v>
      </c>
      <c r="C15" s="20" t="s">
        <v>10</v>
      </c>
      <c r="D15" s="21" t="s">
        <v>11</v>
      </c>
      <c r="E15" s="19" t="s">
        <v>12</v>
      </c>
      <c r="F15" s="19" t="s">
        <v>13</v>
      </c>
      <c r="G15" s="19" t="s">
        <v>345</v>
      </c>
      <c r="H15" s="19" t="s">
        <v>334</v>
      </c>
      <c r="I15" s="19" t="s">
        <v>14</v>
      </c>
      <c r="J15" s="19" t="s">
        <v>15</v>
      </c>
      <c r="K15" s="19" t="s">
        <v>16</v>
      </c>
      <c r="L15" s="21" t="s">
        <v>17</v>
      </c>
    </row>
    <row r="16" s="41" customFormat="true" ht="12.75" hidden="false" customHeight="false" outlineLevel="0" collapsed="false">
      <c r="A16" s="64" t="n">
        <v>1</v>
      </c>
      <c r="B16" s="42" t="n">
        <v>3</v>
      </c>
      <c r="C16" s="65" t="s">
        <v>219</v>
      </c>
      <c r="D16" s="25" t="n">
        <v>2001</v>
      </c>
      <c r="E16" s="24" t="s">
        <v>50</v>
      </c>
      <c r="F16" s="25" t="n">
        <v>1</v>
      </c>
      <c r="G16" s="40" t="n">
        <v>0.0371990740740741</v>
      </c>
      <c r="H16" s="66" t="n">
        <v>0</v>
      </c>
      <c r="I16" s="67" t="n">
        <f aca="false">G16-H16</f>
        <v>0.0371990740740741</v>
      </c>
      <c r="K16" s="37" t="n">
        <v>80</v>
      </c>
      <c r="L16" s="42" t="n">
        <v>1</v>
      </c>
    </row>
    <row r="17" s="41" customFormat="true" ht="12.75" hidden="false" customHeight="false" outlineLevel="0" collapsed="false">
      <c r="A17" s="64" t="n">
        <v>2</v>
      </c>
      <c r="B17" s="42" t="n">
        <v>5</v>
      </c>
      <c r="C17" s="24" t="s">
        <v>208</v>
      </c>
      <c r="D17" s="25" t="n">
        <v>2000</v>
      </c>
      <c r="E17" s="24" t="s">
        <v>195</v>
      </c>
      <c r="F17" s="37"/>
      <c r="G17" s="40" t="n">
        <v>0.0372106481481482</v>
      </c>
      <c r="H17" s="66" t="n">
        <v>0</v>
      </c>
      <c r="I17" s="67" t="n">
        <f aca="false">G17-H17</f>
        <v>0.0372106481481481</v>
      </c>
      <c r="K17" s="37" t="n">
        <v>75</v>
      </c>
      <c r="L17" s="42" t="n">
        <v>2</v>
      </c>
    </row>
    <row r="18" s="41" customFormat="true" ht="12.75" hidden="false" customHeight="false" outlineLevel="0" collapsed="false">
      <c r="A18" s="64" t="n">
        <v>3</v>
      </c>
      <c r="B18" s="42" t="n">
        <v>14</v>
      </c>
      <c r="C18" s="24" t="s">
        <v>206</v>
      </c>
      <c r="D18" s="25" t="n">
        <v>2000</v>
      </c>
      <c r="E18" s="24" t="s">
        <v>171</v>
      </c>
      <c r="F18" s="37"/>
      <c r="G18" s="40" t="n">
        <v>0.0396527777777778</v>
      </c>
      <c r="H18" s="66" t="n">
        <v>0</v>
      </c>
      <c r="I18" s="67" t="n">
        <f aca="false">G18-H18</f>
        <v>0.0396527777777778</v>
      </c>
      <c r="K18" s="37" t="n">
        <v>71</v>
      </c>
      <c r="L18" s="42" t="n">
        <v>3</v>
      </c>
    </row>
    <row r="19" s="41" customFormat="true" ht="12.75" hidden="false" customHeight="false" outlineLevel="0" collapsed="false">
      <c r="A19" s="64" t="n">
        <v>4</v>
      </c>
      <c r="B19" s="42" t="n">
        <v>4</v>
      </c>
      <c r="C19" s="24" t="s">
        <v>210</v>
      </c>
      <c r="D19" s="25" t="n">
        <v>2000</v>
      </c>
      <c r="E19" s="24" t="s">
        <v>83</v>
      </c>
      <c r="F19" s="37"/>
      <c r="G19" s="40" t="n">
        <v>0.0401851851851852</v>
      </c>
      <c r="H19" s="66" t="n">
        <v>0</v>
      </c>
      <c r="I19" s="67" t="n">
        <f aca="false">G19-H19</f>
        <v>0.0401851851851852</v>
      </c>
      <c r="K19" s="37" t="n">
        <v>67</v>
      </c>
      <c r="L19" s="42" t="n">
        <v>4</v>
      </c>
    </row>
    <row r="20" s="41" customFormat="true" ht="12.75" hidden="false" customHeight="false" outlineLevel="0" collapsed="false">
      <c r="A20" s="64" t="n">
        <v>5</v>
      </c>
      <c r="B20" s="42" t="n">
        <v>18</v>
      </c>
      <c r="C20" s="24" t="s">
        <v>226</v>
      </c>
      <c r="D20" s="25" t="n">
        <v>2001</v>
      </c>
      <c r="E20" s="24" t="s">
        <v>227</v>
      </c>
      <c r="F20" s="37" t="n">
        <v>1</v>
      </c>
      <c r="G20" s="40" t="n">
        <v>0.0404861111111111</v>
      </c>
      <c r="H20" s="66" t="n">
        <v>0</v>
      </c>
      <c r="I20" s="67" t="n">
        <f aca="false">G20-H20</f>
        <v>0.0404861111111111</v>
      </c>
      <c r="K20" s="68" t="n">
        <v>64</v>
      </c>
      <c r="L20" s="42" t="n">
        <v>5</v>
      </c>
    </row>
    <row r="21" s="41" customFormat="true" ht="12.75" hidden="false" customHeight="false" outlineLevel="0" collapsed="false">
      <c r="A21" s="64" t="n">
        <v>6</v>
      </c>
      <c r="B21" s="42" t="n">
        <v>6</v>
      </c>
      <c r="C21" s="24" t="s">
        <v>215</v>
      </c>
      <c r="D21" s="25" t="n">
        <v>2001</v>
      </c>
      <c r="E21" s="24" t="s">
        <v>39</v>
      </c>
      <c r="F21" s="37"/>
      <c r="G21" s="40" t="n">
        <v>0.040775462962963</v>
      </c>
      <c r="H21" s="66" t="n">
        <v>0</v>
      </c>
      <c r="I21" s="67" t="n">
        <f aca="false">G21-H21</f>
        <v>0.040775462962963</v>
      </c>
      <c r="K21" s="37" t="n">
        <v>61</v>
      </c>
      <c r="L21" s="42" t="n">
        <v>6</v>
      </c>
    </row>
    <row r="22" customFormat="false" ht="15" hidden="false" customHeight="false" outlineLevel="0" collapsed="false">
      <c r="A22" s="64" t="n">
        <v>7</v>
      </c>
      <c r="B22" s="42" t="n">
        <v>20</v>
      </c>
      <c r="C22" s="24" t="s">
        <v>221</v>
      </c>
      <c r="D22" s="25" t="n">
        <v>2001</v>
      </c>
      <c r="E22" s="24" t="s">
        <v>30</v>
      </c>
      <c r="G22" s="40" t="n">
        <v>0.0423148148148148</v>
      </c>
      <c r="H22" s="66" t="n">
        <v>0</v>
      </c>
      <c r="I22" s="67" t="n">
        <f aca="false">G22-H22</f>
        <v>0.0423148148148148</v>
      </c>
      <c r="J22" s="41"/>
      <c r="K22" s="37" t="n">
        <v>58</v>
      </c>
      <c r="L22" s="42" t="n">
        <v>7</v>
      </c>
    </row>
    <row r="23" s="41" customFormat="true" ht="12.75" hidden="false" customHeight="false" outlineLevel="0" collapsed="false">
      <c r="A23" s="64" t="n">
        <v>8</v>
      </c>
      <c r="B23" s="42" t="n">
        <v>12</v>
      </c>
      <c r="C23" s="24" t="s">
        <v>211</v>
      </c>
      <c r="D23" s="25" t="n">
        <v>2001</v>
      </c>
      <c r="E23" s="24" t="s">
        <v>37</v>
      </c>
      <c r="F23" s="37" t="n">
        <v>1</v>
      </c>
      <c r="G23" s="40" t="n">
        <v>0.0429050925925926</v>
      </c>
      <c r="H23" s="66" t="n">
        <v>0</v>
      </c>
      <c r="I23" s="67" t="n">
        <f aca="false">G23-H23</f>
        <v>0.0429050925925926</v>
      </c>
      <c r="K23" s="37" t="n">
        <v>56</v>
      </c>
      <c r="L23" s="42" t="n">
        <v>8</v>
      </c>
    </row>
    <row r="24" s="41" customFormat="true" ht="12.75" hidden="false" customHeight="false" outlineLevel="0" collapsed="false">
      <c r="A24" s="64" t="n">
        <v>9</v>
      </c>
      <c r="B24" s="42" t="n">
        <v>9</v>
      </c>
      <c r="C24" s="24" t="s">
        <v>202</v>
      </c>
      <c r="D24" s="25" t="n">
        <v>2000</v>
      </c>
      <c r="E24" s="24" t="s">
        <v>39</v>
      </c>
      <c r="F24" s="37"/>
      <c r="G24" s="40" t="n">
        <v>0.0444097222222222</v>
      </c>
      <c r="H24" s="66" t="n">
        <v>0</v>
      </c>
      <c r="I24" s="67" t="n">
        <f aca="false">G24-H24</f>
        <v>0.0444097222222222</v>
      </c>
      <c r="K24" s="37" t="n">
        <v>54</v>
      </c>
      <c r="L24" s="42" t="n">
        <v>9</v>
      </c>
    </row>
    <row r="25" s="41" customFormat="true" ht="12.75" hidden="false" customHeight="false" outlineLevel="0" collapsed="false">
      <c r="A25" s="64" t="n">
        <v>10</v>
      </c>
      <c r="B25" s="42" t="n">
        <v>8</v>
      </c>
      <c r="C25" s="16" t="s">
        <v>222</v>
      </c>
      <c r="D25" s="14" t="n">
        <v>2001</v>
      </c>
      <c r="E25" s="24" t="s">
        <v>66</v>
      </c>
      <c r="F25" s="37"/>
      <c r="G25" s="40" t="n">
        <v>0.0455902777777778</v>
      </c>
      <c r="H25" s="66" t="n">
        <v>0</v>
      </c>
      <c r="I25" s="67" t="n">
        <f aca="false">G25-H25</f>
        <v>0.0455902777777778</v>
      </c>
      <c r="K25" s="37" t="n">
        <v>52</v>
      </c>
      <c r="L25" s="42" t="n">
        <v>10</v>
      </c>
    </row>
    <row r="26" s="41" customFormat="true" ht="12.75" hidden="false" customHeight="false" outlineLevel="0" collapsed="false">
      <c r="A26" s="64" t="n">
        <v>11</v>
      </c>
      <c r="B26" s="42" t="n">
        <v>11</v>
      </c>
      <c r="C26" s="24" t="s">
        <v>204</v>
      </c>
      <c r="D26" s="25" t="n">
        <v>2000</v>
      </c>
      <c r="E26" s="24" t="s">
        <v>205</v>
      </c>
      <c r="F26" s="37"/>
      <c r="G26" s="40" t="n">
        <v>0.0458912037037037</v>
      </c>
      <c r="H26" s="66" t="n">
        <v>0</v>
      </c>
      <c r="I26" s="67" t="n">
        <f aca="false">G26-H26</f>
        <v>0.0458912037037037</v>
      </c>
      <c r="K26" s="37" t="n">
        <v>50</v>
      </c>
      <c r="L26" s="42" t="n">
        <v>11</v>
      </c>
    </row>
    <row r="27" s="41" customFormat="true" ht="12.75" hidden="false" customHeight="false" outlineLevel="0" collapsed="false">
      <c r="A27" s="64" t="n">
        <v>12</v>
      </c>
      <c r="B27" s="42" t="n">
        <v>10</v>
      </c>
      <c r="C27" s="24" t="s">
        <v>223</v>
      </c>
      <c r="D27" s="25" t="n">
        <v>2001</v>
      </c>
      <c r="E27" s="24" t="s">
        <v>205</v>
      </c>
      <c r="F27" s="37"/>
      <c r="G27" s="40" t="n">
        <v>0.0459837962962963</v>
      </c>
      <c r="H27" s="66" t="n">
        <v>0</v>
      </c>
      <c r="I27" s="67" t="n">
        <f aca="false">G27-H27</f>
        <v>0.0459837962962963</v>
      </c>
      <c r="K27" s="37" t="n">
        <v>49</v>
      </c>
      <c r="L27" s="42" t="n">
        <v>12</v>
      </c>
    </row>
    <row r="28" customFormat="false" ht="15" hidden="false" customHeight="false" outlineLevel="0" collapsed="false">
      <c r="A28" s="64" t="n">
        <v>13</v>
      </c>
      <c r="B28" s="42" t="n">
        <v>21</v>
      </c>
      <c r="C28" s="24" t="s">
        <v>214</v>
      </c>
      <c r="D28" s="25" t="n">
        <v>2001</v>
      </c>
      <c r="E28" s="24" t="s">
        <v>60</v>
      </c>
      <c r="G28" s="40" t="n">
        <v>0.0471990740740741</v>
      </c>
      <c r="H28" s="66" t="n">
        <v>0</v>
      </c>
      <c r="I28" s="67" t="n">
        <f aca="false">G28-H28</f>
        <v>0.0471990740740741</v>
      </c>
      <c r="J28" s="41"/>
      <c r="K28" s="37" t="n">
        <v>48</v>
      </c>
      <c r="L28" s="42" t="n">
        <v>13</v>
      </c>
    </row>
    <row r="29" customFormat="false" ht="15" hidden="false" customHeight="false" outlineLevel="0" collapsed="false">
      <c r="A29" s="64" t="n">
        <v>14</v>
      </c>
      <c r="B29" s="42" t="n">
        <v>23</v>
      </c>
      <c r="C29" s="24" t="s">
        <v>207</v>
      </c>
      <c r="D29" s="25" t="n">
        <v>2000</v>
      </c>
      <c r="E29" s="24" t="s">
        <v>95</v>
      </c>
      <c r="G29" s="40" t="n">
        <v>0.047974537037037</v>
      </c>
      <c r="H29" s="66" t="n">
        <v>0</v>
      </c>
      <c r="I29" s="67" t="n">
        <f aca="false">G29-H29</f>
        <v>0.047974537037037</v>
      </c>
      <c r="J29" s="41"/>
      <c r="K29" s="37" t="n">
        <v>47</v>
      </c>
      <c r="L29" s="42" t="n">
        <v>14</v>
      </c>
    </row>
    <row r="30" s="41" customFormat="true" ht="12.75" hidden="false" customHeight="false" outlineLevel="0" collapsed="false">
      <c r="A30" s="64" t="n">
        <v>15</v>
      </c>
      <c r="B30" s="42" t="n">
        <v>15</v>
      </c>
      <c r="C30" s="24" t="s">
        <v>209</v>
      </c>
      <c r="D30" s="25" t="n">
        <v>2000</v>
      </c>
      <c r="E30" s="24" t="s">
        <v>195</v>
      </c>
      <c r="F30" s="37"/>
      <c r="G30" s="40" t="n">
        <v>0.0483912037037037</v>
      </c>
      <c r="H30" s="66" t="n">
        <v>0</v>
      </c>
      <c r="I30" s="67" t="n">
        <f aca="false">G30-H30</f>
        <v>0.0483912037037037</v>
      </c>
      <c r="K30" s="37" t="n">
        <v>46</v>
      </c>
      <c r="L30" s="42" t="n">
        <v>15</v>
      </c>
    </row>
    <row r="31" customFormat="false" ht="15" hidden="false" customHeight="false" outlineLevel="0" collapsed="false">
      <c r="A31" s="64" t="n">
        <v>16</v>
      </c>
      <c r="B31" s="42" t="n">
        <v>24</v>
      </c>
      <c r="C31" s="24" t="s">
        <v>370</v>
      </c>
      <c r="D31" s="25" t="n">
        <v>2000</v>
      </c>
      <c r="E31" s="24" t="s">
        <v>371</v>
      </c>
      <c r="F31" s="35" t="n">
        <v>2</v>
      </c>
      <c r="G31" s="40" t="n">
        <v>0.0493634259259259</v>
      </c>
      <c r="H31" s="66" t="n">
        <v>0</v>
      </c>
      <c r="I31" s="67" t="n">
        <f aca="false">G31-H31</f>
        <v>0.0493634259259259</v>
      </c>
      <c r="K31" s="37" t="n">
        <v>45</v>
      </c>
      <c r="L31" s="42" t="n">
        <v>16</v>
      </c>
    </row>
    <row r="32" customFormat="false" ht="15" hidden="false" customHeight="false" outlineLevel="0" collapsed="false">
      <c r="A32" s="64" t="n">
        <v>17</v>
      </c>
      <c r="B32" s="42" t="n">
        <v>25</v>
      </c>
      <c r="C32" s="24" t="s">
        <v>229</v>
      </c>
      <c r="D32" s="25" t="n">
        <v>2001</v>
      </c>
      <c r="E32" s="24" t="s">
        <v>372</v>
      </c>
      <c r="G32" s="40" t="n">
        <v>0.0506597222222222</v>
      </c>
      <c r="H32" s="66" t="n">
        <v>0</v>
      </c>
      <c r="I32" s="67" t="n">
        <f aca="false">G32-H32</f>
        <v>0.0506597222222222</v>
      </c>
      <c r="K32" s="37" t="n">
        <v>44</v>
      </c>
      <c r="L32" s="42" t="n">
        <v>17</v>
      </c>
    </row>
    <row r="33" s="41" customFormat="true" ht="12.75" hidden="false" customHeight="false" outlineLevel="0" collapsed="false">
      <c r="A33" s="64" t="n">
        <v>18</v>
      </c>
      <c r="B33" s="42" t="n">
        <v>7</v>
      </c>
      <c r="C33" s="24" t="s">
        <v>220</v>
      </c>
      <c r="D33" s="25" t="n">
        <v>2001</v>
      </c>
      <c r="E33" s="24" t="s">
        <v>50</v>
      </c>
      <c r="F33" s="25"/>
      <c r="G33" s="40" t="n">
        <v>0.0589814814814815</v>
      </c>
      <c r="H33" s="66" t="n">
        <v>0</v>
      </c>
      <c r="I33" s="67" t="n">
        <f aca="false">G33-H33</f>
        <v>0.0589814814814815</v>
      </c>
      <c r="K33" s="37" t="n">
        <v>43</v>
      </c>
      <c r="L33" s="42" t="n">
        <v>18</v>
      </c>
    </row>
    <row r="34" s="41" customFormat="true" ht="12.75" hidden="false" customHeight="false" outlineLevel="0" collapsed="false">
      <c r="A34" s="64" t="n">
        <v>19</v>
      </c>
      <c r="B34" s="42" t="n">
        <v>17</v>
      </c>
      <c r="C34" s="24" t="s">
        <v>225</v>
      </c>
      <c r="D34" s="25" t="n">
        <v>2001</v>
      </c>
      <c r="E34" s="24" t="s">
        <v>73</v>
      </c>
      <c r="F34" s="37" t="n">
        <v>3</v>
      </c>
      <c r="G34" s="40" t="n">
        <v>0.0637384259259259</v>
      </c>
      <c r="H34" s="66" t="n">
        <v>0</v>
      </c>
      <c r="I34" s="67" t="n">
        <f aca="false">G34-H34</f>
        <v>0.0637384259259259</v>
      </c>
      <c r="K34" s="37" t="n">
        <v>42</v>
      </c>
      <c r="L34" s="42" t="n">
        <v>19</v>
      </c>
    </row>
    <row r="35" customFormat="false" ht="15" hidden="false" customHeight="false" outlineLevel="0" collapsed="false">
      <c r="A35" s="64" t="n">
        <v>20</v>
      </c>
      <c r="B35" s="42" t="n">
        <v>19</v>
      </c>
      <c r="C35" s="24" t="s">
        <v>224</v>
      </c>
      <c r="D35" s="25" t="n">
        <v>2001</v>
      </c>
      <c r="E35" s="24" t="s">
        <v>71</v>
      </c>
      <c r="F35" s="35" t="n">
        <v>3</v>
      </c>
      <c r="G35" s="41"/>
      <c r="H35" s="66" t="n">
        <v>0</v>
      </c>
      <c r="I35" s="67" t="s">
        <v>338</v>
      </c>
      <c r="J35" s="41"/>
      <c r="K35" s="41"/>
      <c r="L35" s="41"/>
    </row>
    <row r="36" s="41" customFormat="true" ht="12.75" hidden="false" customHeight="false" outlineLevel="0" collapsed="false">
      <c r="A36" s="64" t="n">
        <v>21</v>
      </c>
      <c r="B36" s="42" t="n">
        <v>2</v>
      </c>
      <c r="C36" s="16" t="s">
        <v>212</v>
      </c>
      <c r="D36" s="14" t="n">
        <v>2001</v>
      </c>
      <c r="E36" s="24" t="s">
        <v>213</v>
      </c>
      <c r="F36" s="37"/>
      <c r="G36" s="40"/>
      <c r="H36" s="66" t="n">
        <v>0</v>
      </c>
      <c r="I36" s="67" t="s">
        <v>338</v>
      </c>
      <c r="K36" s="37"/>
      <c r="L36" s="37"/>
    </row>
    <row r="37" customFormat="false" ht="15" hidden="false" customHeight="false" outlineLevel="0" collapsed="false">
      <c r="A37" s="64" t="n">
        <v>22</v>
      </c>
      <c r="B37" s="42" t="n">
        <v>22</v>
      </c>
      <c r="C37" s="24" t="s">
        <v>231</v>
      </c>
      <c r="D37" s="25" t="n">
        <v>2001</v>
      </c>
      <c r="E37" s="24" t="s">
        <v>195</v>
      </c>
      <c r="H37" s="66" t="n">
        <v>0</v>
      </c>
      <c r="I37" s="67" t="s">
        <v>373</v>
      </c>
    </row>
  </sheetData>
  <mergeCells count="8">
    <mergeCell ref="A1:K1"/>
    <mergeCell ref="A2:K2"/>
    <mergeCell ref="A3:K3"/>
    <mergeCell ref="A4:L4"/>
    <mergeCell ref="A5:L5"/>
    <mergeCell ref="A7:L7"/>
    <mergeCell ref="A9:L9"/>
    <mergeCell ref="F11:L11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8.96"/>
    <col collapsed="false" customWidth="true" hidden="false" outlineLevel="0" max="3" min="3" style="0" width="17.28"/>
    <col collapsed="false" customWidth="true" hidden="false" outlineLevel="0" max="4" min="4" style="0" width="8.14"/>
    <col collapsed="false" customWidth="true" hidden="false" outlineLevel="0" max="5" min="5" style="0" width="36.28"/>
    <col collapsed="false" customWidth="true" hidden="false" outlineLevel="0" max="6" min="6" style="35" width="5.99"/>
    <col collapsed="false" customWidth="true" hidden="false" outlineLevel="0" max="7" min="7" style="0" width="6.99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true" outlineLevel="0" max="10" min="10" style="0" width="8.96"/>
    <col collapsed="false" customWidth="true" hidden="false" outlineLevel="0" max="12" min="11" style="35" width="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9.5" hidden="false" customHeight="false" outlineLevel="0" collapsed="false">
      <c r="A4" s="5" t="s">
        <v>36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A7" s="8" t="s">
        <v>32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10" t="s">
        <v>32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12" t="s">
        <v>6</v>
      </c>
      <c r="B11" s="12"/>
      <c r="C11" s="12"/>
      <c r="D11" s="12"/>
      <c r="E11" s="11"/>
      <c r="F11" s="27" t="s">
        <v>330</v>
      </c>
      <c r="G11" s="27"/>
      <c r="H11" s="27"/>
      <c r="I11" s="27"/>
      <c r="J11" s="27"/>
      <c r="K11" s="27"/>
      <c r="L11" s="27"/>
    </row>
    <row r="12" customFormat="false" ht="6" hidden="false" customHeight="true" outlineLevel="0" collapsed="false">
      <c r="A12" s="14"/>
      <c r="B12" s="15"/>
      <c r="C12" s="16"/>
      <c r="D12" s="11"/>
      <c r="E12" s="16"/>
      <c r="F12" s="14"/>
      <c r="G12" s="16"/>
      <c r="H12" s="16"/>
      <c r="I12" s="16"/>
      <c r="J12" s="16"/>
      <c r="K12" s="14"/>
      <c r="L12" s="14"/>
    </row>
    <row r="13" s="28" customFormat="true" ht="15" hidden="false" customHeight="false" outlineLevel="0" collapsed="false">
      <c r="A13" s="28" t="s">
        <v>374</v>
      </c>
      <c r="F13" s="63"/>
      <c r="I13" s="28" t="s">
        <v>332</v>
      </c>
      <c r="K13" s="63"/>
      <c r="L13" s="63"/>
    </row>
    <row r="14" customFormat="false" ht="6.75" hidden="false" customHeight="true" outlineLevel="0" collapsed="false">
      <c r="A14" s="17"/>
      <c r="B14" s="15"/>
      <c r="C14" s="16"/>
      <c r="D14" s="14"/>
      <c r="E14" s="16"/>
      <c r="F14" s="14"/>
      <c r="G14" s="16"/>
      <c r="H14" s="16"/>
      <c r="I14" s="16"/>
      <c r="J14" s="16"/>
      <c r="K14" s="69"/>
      <c r="L14" s="69"/>
    </row>
    <row r="15" customFormat="false" ht="31.5" hidden="false" customHeight="true" outlineLevel="0" collapsed="false">
      <c r="A15" s="19" t="s">
        <v>8</v>
      </c>
      <c r="B15" s="19" t="s">
        <v>9</v>
      </c>
      <c r="C15" s="20" t="s">
        <v>10</v>
      </c>
      <c r="D15" s="21" t="s">
        <v>11</v>
      </c>
      <c r="E15" s="19" t="s">
        <v>12</v>
      </c>
      <c r="F15" s="19" t="s">
        <v>13</v>
      </c>
      <c r="G15" s="19" t="s">
        <v>375</v>
      </c>
      <c r="H15" s="19" t="s">
        <v>334</v>
      </c>
      <c r="I15" s="19" t="s">
        <v>375</v>
      </c>
      <c r="J15" s="19" t="s">
        <v>15</v>
      </c>
      <c r="K15" s="19" t="s">
        <v>16</v>
      </c>
      <c r="L15" s="21" t="s">
        <v>17</v>
      </c>
    </row>
    <row r="16" customFormat="false" ht="6.75" hidden="false" customHeight="true" outlineLevel="0" collapsed="false">
      <c r="A16" s="14"/>
      <c r="B16" s="15"/>
      <c r="C16" s="22"/>
      <c r="D16" s="14"/>
      <c r="E16" s="16"/>
      <c r="F16" s="23"/>
      <c r="G16" s="23"/>
      <c r="H16" s="16"/>
      <c r="I16" s="16"/>
      <c r="J16" s="16"/>
      <c r="K16" s="23"/>
    </row>
    <row r="17" s="41" customFormat="true" ht="16.5" hidden="false" customHeight="false" outlineLevel="0" collapsed="false">
      <c r="A17" s="70" t="n">
        <v>1</v>
      </c>
      <c r="B17" s="42" t="n">
        <v>80</v>
      </c>
      <c r="C17" s="24" t="s">
        <v>238</v>
      </c>
      <c r="D17" s="25" t="n">
        <v>2002</v>
      </c>
      <c r="E17" s="41" t="s">
        <v>50</v>
      </c>
      <c r="F17" s="25" t="n">
        <v>2</v>
      </c>
      <c r="G17" s="32" t="n">
        <v>0.0329166666666667</v>
      </c>
      <c r="H17" s="55" t="n">
        <v>0.00416666666666667</v>
      </c>
      <c r="I17" s="56" t="n">
        <f aca="false">G17-H17</f>
        <v>0.02875</v>
      </c>
      <c r="K17" s="37" t="n">
        <v>80</v>
      </c>
      <c r="L17" s="71" t="n">
        <v>1</v>
      </c>
    </row>
    <row r="18" s="41" customFormat="true" ht="16.5" hidden="false" customHeight="false" outlineLevel="0" collapsed="false">
      <c r="A18" s="70" t="n">
        <v>2</v>
      </c>
      <c r="B18" s="72" t="n">
        <v>89</v>
      </c>
      <c r="C18" s="24" t="s">
        <v>268</v>
      </c>
      <c r="D18" s="25" t="n">
        <v>2003</v>
      </c>
      <c r="E18" s="41" t="s">
        <v>83</v>
      </c>
      <c r="F18" s="37"/>
      <c r="G18" s="32" t="n">
        <v>0.0330787037037037</v>
      </c>
      <c r="H18" s="55" t="n">
        <v>0.00416666666666667</v>
      </c>
      <c r="I18" s="56" t="n">
        <f aca="false">G18-H18</f>
        <v>0.028912037037037</v>
      </c>
      <c r="K18" s="37" t="n">
        <v>75</v>
      </c>
      <c r="L18" s="71" t="n">
        <v>2</v>
      </c>
    </row>
    <row r="19" s="41" customFormat="true" ht="16.5" hidden="false" customHeight="false" outlineLevel="0" collapsed="false">
      <c r="A19" s="70" t="n">
        <v>3</v>
      </c>
      <c r="B19" s="42" t="n">
        <v>90</v>
      </c>
      <c r="C19" s="24" t="s">
        <v>239</v>
      </c>
      <c r="D19" s="25" t="n">
        <v>2002</v>
      </c>
      <c r="E19" s="41" t="s">
        <v>30</v>
      </c>
      <c r="F19" s="37"/>
      <c r="G19" s="32" t="n">
        <v>0.0332407407407407</v>
      </c>
      <c r="H19" s="55" t="n">
        <v>0.00416666666666667</v>
      </c>
      <c r="I19" s="56" t="n">
        <f aca="false">G19-H19</f>
        <v>0.0290740740740741</v>
      </c>
      <c r="K19" s="37" t="n">
        <v>71</v>
      </c>
      <c r="L19" s="71" t="n">
        <v>3</v>
      </c>
    </row>
    <row r="20" customFormat="false" ht="16.5" hidden="false" customHeight="false" outlineLevel="0" collapsed="false">
      <c r="A20" s="70" t="n">
        <v>4</v>
      </c>
      <c r="B20" s="72" t="n">
        <v>132</v>
      </c>
      <c r="C20" s="24" t="s">
        <v>257</v>
      </c>
      <c r="D20" s="25" t="n">
        <v>2003</v>
      </c>
      <c r="E20" s="0" t="s">
        <v>110</v>
      </c>
      <c r="G20" s="32" t="n">
        <v>0.0333564814814815</v>
      </c>
      <c r="H20" s="55" t="n">
        <v>0.00416666666666667</v>
      </c>
      <c r="I20" s="56" t="n">
        <f aca="false">G20-H20</f>
        <v>0.0291898148148148</v>
      </c>
      <c r="J20" s="41"/>
      <c r="K20" s="37" t="n">
        <v>67</v>
      </c>
      <c r="L20" s="71" t="n">
        <v>4</v>
      </c>
    </row>
    <row r="21" customFormat="false" ht="16.5" hidden="false" customHeight="false" outlineLevel="0" collapsed="false">
      <c r="A21" s="70" t="n">
        <v>5</v>
      </c>
      <c r="B21" s="42" t="n">
        <v>124</v>
      </c>
      <c r="C21" s="16" t="s">
        <v>252</v>
      </c>
      <c r="D21" s="14" t="n">
        <v>2003</v>
      </c>
      <c r="E21" s="0" t="s">
        <v>66</v>
      </c>
      <c r="G21" s="32" t="n">
        <v>0.0348032407407407</v>
      </c>
      <c r="H21" s="55" t="n">
        <v>0.00416666666666667</v>
      </c>
      <c r="I21" s="56" t="n">
        <f aca="false">G21-H21</f>
        <v>0.0306365740740741</v>
      </c>
      <c r="J21" s="41"/>
      <c r="K21" s="37" t="n">
        <v>64</v>
      </c>
      <c r="L21" s="71" t="n">
        <v>5</v>
      </c>
    </row>
    <row r="22" customFormat="false" ht="16.5" hidden="false" customHeight="false" outlineLevel="0" collapsed="false">
      <c r="A22" s="70" t="n">
        <v>6</v>
      </c>
      <c r="B22" s="42" t="n">
        <v>139</v>
      </c>
      <c r="C22" s="24" t="s">
        <v>281</v>
      </c>
      <c r="D22" s="25" t="n">
        <v>2004</v>
      </c>
      <c r="E22" s="0" t="s">
        <v>83</v>
      </c>
      <c r="G22" s="32" t="n">
        <v>0.0350115740740741</v>
      </c>
      <c r="H22" s="55" t="n">
        <v>0.00416666666666667</v>
      </c>
      <c r="I22" s="56" t="n">
        <f aca="false">G22-H22</f>
        <v>0.0308449074074074</v>
      </c>
      <c r="J22" s="41"/>
      <c r="K22" s="37" t="n">
        <v>61</v>
      </c>
      <c r="L22" s="71" t="n">
        <v>6</v>
      </c>
    </row>
    <row r="23" customFormat="false" ht="16.5" hidden="false" customHeight="false" outlineLevel="0" collapsed="false">
      <c r="A23" s="70" t="n">
        <v>7</v>
      </c>
      <c r="B23" s="72" t="n">
        <v>118</v>
      </c>
      <c r="C23" s="24" t="s">
        <v>240</v>
      </c>
      <c r="D23" s="25" t="n">
        <v>2002</v>
      </c>
      <c r="E23" s="0" t="s">
        <v>30</v>
      </c>
      <c r="G23" s="32" t="n">
        <v>0.0350231481481481</v>
      </c>
      <c r="H23" s="55" t="n">
        <v>0.00416666666666667</v>
      </c>
      <c r="I23" s="56" t="n">
        <f aca="false">G23-H23</f>
        <v>0.0308564814814815</v>
      </c>
      <c r="J23" s="41"/>
      <c r="K23" s="37" t="n">
        <v>58</v>
      </c>
      <c r="L23" s="71" t="n">
        <v>7</v>
      </c>
    </row>
    <row r="24" s="41" customFormat="true" ht="16.5" hidden="false" customHeight="false" outlineLevel="0" collapsed="false">
      <c r="A24" s="70" t="n">
        <v>8</v>
      </c>
      <c r="B24" s="42" t="n">
        <v>112</v>
      </c>
      <c r="C24" s="24" t="s">
        <v>266</v>
      </c>
      <c r="D24" s="25" t="n">
        <v>2003</v>
      </c>
      <c r="E24" s="41" t="s">
        <v>57</v>
      </c>
      <c r="F24" s="37"/>
      <c r="G24" s="32" t="n">
        <v>0.0353125</v>
      </c>
      <c r="H24" s="55" t="n">
        <v>0.00416666666666667</v>
      </c>
      <c r="I24" s="56" t="n">
        <f aca="false">G24-H24</f>
        <v>0.0311458333333333</v>
      </c>
      <c r="K24" s="37" t="n">
        <v>56</v>
      </c>
      <c r="L24" s="71" t="n">
        <v>8</v>
      </c>
    </row>
    <row r="25" customFormat="false" ht="16.5" hidden="false" customHeight="false" outlineLevel="0" collapsed="false">
      <c r="A25" s="70" t="n">
        <v>9</v>
      </c>
      <c r="B25" s="72" t="n">
        <v>137</v>
      </c>
      <c r="C25" s="24" t="s">
        <v>241</v>
      </c>
      <c r="D25" s="25" t="n">
        <v>2002</v>
      </c>
      <c r="E25" s="0" t="s">
        <v>30</v>
      </c>
      <c r="G25" s="32" t="n">
        <v>0.0356134259259259</v>
      </c>
      <c r="H25" s="55" t="n">
        <v>0.00416666666666667</v>
      </c>
      <c r="I25" s="56" t="n">
        <f aca="false">G25-H25</f>
        <v>0.0314467592592593</v>
      </c>
      <c r="J25" s="41"/>
      <c r="K25" s="37" t="n">
        <v>54</v>
      </c>
      <c r="L25" s="71" t="n">
        <v>9</v>
      </c>
    </row>
    <row r="26" s="41" customFormat="true" ht="16.5" hidden="false" customHeight="false" outlineLevel="0" collapsed="false">
      <c r="A26" s="70" t="n">
        <v>10</v>
      </c>
      <c r="B26" s="42" t="n">
        <v>106</v>
      </c>
      <c r="C26" s="24" t="s">
        <v>287</v>
      </c>
      <c r="D26" s="25" t="n">
        <v>2005</v>
      </c>
      <c r="E26" s="41" t="s">
        <v>50</v>
      </c>
      <c r="F26" s="25" t="n">
        <v>2</v>
      </c>
      <c r="G26" s="32" t="n">
        <v>0.0361689814814815</v>
      </c>
      <c r="H26" s="55" t="n">
        <v>0.00416666666666667</v>
      </c>
      <c r="I26" s="56" t="n">
        <f aca="false">G26-H26</f>
        <v>0.0320023148148148</v>
      </c>
      <c r="K26" s="37" t="n">
        <v>52</v>
      </c>
      <c r="L26" s="71" t="n">
        <v>10</v>
      </c>
    </row>
    <row r="27" customFormat="false" ht="16.5" hidden="false" customHeight="false" outlineLevel="0" collapsed="false">
      <c r="A27" s="70" t="n">
        <v>11</v>
      </c>
      <c r="B27" s="72" t="n">
        <v>127</v>
      </c>
      <c r="C27" s="24" t="s">
        <v>246</v>
      </c>
      <c r="D27" s="25" t="n">
        <v>2002</v>
      </c>
      <c r="E27" s="0" t="s">
        <v>71</v>
      </c>
      <c r="F27" s="35" t="n">
        <v>1</v>
      </c>
      <c r="G27" s="32" t="n">
        <v>0.0364236111111111</v>
      </c>
      <c r="H27" s="55" t="n">
        <v>0.00416666666666667</v>
      </c>
      <c r="I27" s="56" t="n">
        <f aca="false">G27-H27</f>
        <v>0.0322569444444444</v>
      </c>
      <c r="J27" s="41"/>
      <c r="K27" s="37" t="n">
        <v>50</v>
      </c>
      <c r="L27" s="71" t="n">
        <v>11</v>
      </c>
    </row>
    <row r="28" s="41" customFormat="true" ht="16.5" hidden="false" customHeight="false" outlineLevel="0" collapsed="false">
      <c r="A28" s="70" t="n">
        <v>12</v>
      </c>
      <c r="B28" s="72" t="n">
        <v>79</v>
      </c>
      <c r="C28" s="24" t="s">
        <v>286</v>
      </c>
      <c r="D28" s="25" t="n">
        <v>2005</v>
      </c>
      <c r="E28" s="41" t="s">
        <v>50</v>
      </c>
      <c r="F28" s="25" t="n">
        <v>3</v>
      </c>
      <c r="G28" s="32" t="n">
        <v>0.0364351851851852</v>
      </c>
      <c r="H28" s="55" t="n">
        <v>0.00416666666666667</v>
      </c>
      <c r="I28" s="56" t="n">
        <f aca="false">G28-H28</f>
        <v>0.0322685185185185</v>
      </c>
      <c r="K28" s="37" t="n">
        <v>49</v>
      </c>
      <c r="L28" s="71" t="n">
        <v>12</v>
      </c>
    </row>
    <row r="29" s="41" customFormat="true" ht="16.5" hidden="false" customHeight="false" outlineLevel="0" collapsed="false">
      <c r="A29" s="70" t="n">
        <v>13</v>
      </c>
      <c r="B29" s="42" t="n">
        <v>99</v>
      </c>
      <c r="C29" s="16" t="s">
        <v>294</v>
      </c>
      <c r="D29" s="14" t="n">
        <v>2005</v>
      </c>
      <c r="E29" s="41" t="s">
        <v>73</v>
      </c>
      <c r="F29" s="37" t="s">
        <v>123</v>
      </c>
      <c r="G29" s="32" t="n">
        <v>0.0367476851851852</v>
      </c>
      <c r="H29" s="55" t="n">
        <v>0.00416666666666667</v>
      </c>
      <c r="I29" s="56" t="n">
        <f aca="false">G29-H29</f>
        <v>0.0325810185185185</v>
      </c>
      <c r="K29" s="37" t="n">
        <v>48</v>
      </c>
      <c r="L29" s="71" t="n">
        <v>13</v>
      </c>
    </row>
    <row r="30" s="41" customFormat="true" ht="16.5" hidden="false" customHeight="false" outlineLevel="0" collapsed="false">
      <c r="A30" s="70" t="n">
        <v>14</v>
      </c>
      <c r="B30" s="42" t="n">
        <v>83</v>
      </c>
      <c r="C30" s="24" t="s">
        <v>274</v>
      </c>
      <c r="D30" s="25" t="n">
        <v>2004</v>
      </c>
      <c r="E30" s="41" t="s">
        <v>71</v>
      </c>
      <c r="F30" s="37" t="n">
        <v>3</v>
      </c>
      <c r="G30" s="32" t="n">
        <v>0.0368634259259259</v>
      </c>
      <c r="H30" s="55" t="n">
        <v>0.00416666666666667</v>
      </c>
      <c r="I30" s="56" t="n">
        <f aca="false">G30-H30</f>
        <v>0.0326967592592593</v>
      </c>
      <c r="K30" s="37" t="n">
        <v>47</v>
      </c>
      <c r="L30" s="71" t="n">
        <v>14</v>
      </c>
    </row>
    <row r="31" customFormat="false" ht="16.5" hidden="false" customHeight="false" outlineLevel="0" collapsed="false">
      <c r="A31" s="70" t="n">
        <v>15</v>
      </c>
      <c r="B31" s="42" t="n">
        <v>138</v>
      </c>
      <c r="C31" s="16" t="s">
        <v>303</v>
      </c>
      <c r="D31" s="14" t="n">
        <v>2006</v>
      </c>
      <c r="E31" s="0" t="s">
        <v>213</v>
      </c>
      <c r="G31" s="32" t="n">
        <v>0.0372800925925926</v>
      </c>
      <c r="H31" s="55" t="n">
        <v>0.00416666666666667</v>
      </c>
      <c r="I31" s="56" t="n">
        <f aca="false">G31-H31</f>
        <v>0.0331134259259259</v>
      </c>
      <c r="K31" s="35" t="n">
        <v>46</v>
      </c>
      <c r="L31" s="71" t="n">
        <v>15</v>
      </c>
    </row>
    <row r="32" s="41" customFormat="true" ht="16.5" hidden="false" customHeight="false" outlineLevel="0" collapsed="false">
      <c r="A32" s="70" t="n">
        <v>16</v>
      </c>
      <c r="B32" s="42" t="n">
        <v>78</v>
      </c>
      <c r="C32" s="24" t="s">
        <v>251</v>
      </c>
      <c r="D32" s="25" t="n">
        <v>2002</v>
      </c>
      <c r="E32" s="41" t="s">
        <v>73</v>
      </c>
      <c r="F32" s="37" t="n">
        <v>2</v>
      </c>
      <c r="G32" s="32" t="n">
        <v>0.037349537037037</v>
      </c>
      <c r="H32" s="55" t="n">
        <v>0.00416666666666667</v>
      </c>
      <c r="I32" s="56" t="n">
        <f aca="false">G32-H32</f>
        <v>0.0331828703703704</v>
      </c>
      <c r="K32" s="37" t="n">
        <v>45</v>
      </c>
      <c r="L32" s="71" t="n">
        <v>16</v>
      </c>
    </row>
    <row r="33" s="41" customFormat="true" ht="16.5" hidden="false" customHeight="false" outlineLevel="0" collapsed="false">
      <c r="A33" s="70" t="n">
        <v>17</v>
      </c>
      <c r="B33" s="72" t="n">
        <v>114</v>
      </c>
      <c r="C33" s="24" t="s">
        <v>236</v>
      </c>
      <c r="D33" s="25" t="n">
        <v>2002</v>
      </c>
      <c r="E33" s="41" t="s">
        <v>60</v>
      </c>
      <c r="F33" s="37"/>
      <c r="G33" s="32" t="n">
        <v>0.0374652777777778</v>
      </c>
      <c r="H33" s="55" t="n">
        <v>0.00416666666666667</v>
      </c>
      <c r="I33" s="56" t="n">
        <f aca="false">G33-H33</f>
        <v>0.0332986111111111</v>
      </c>
      <c r="K33" s="37" t="n">
        <v>44</v>
      </c>
      <c r="L33" s="71" t="n">
        <v>17</v>
      </c>
    </row>
    <row r="34" s="41" customFormat="true" ht="16.5" hidden="false" customHeight="false" outlineLevel="0" collapsed="false">
      <c r="A34" s="70" t="n">
        <v>18</v>
      </c>
      <c r="B34" s="42" t="n">
        <v>70</v>
      </c>
      <c r="C34" s="16" t="s">
        <v>243</v>
      </c>
      <c r="D34" s="14" t="n">
        <v>2002</v>
      </c>
      <c r="E34" s="41" t="s">
        <v>244</v>
      </c>
      <c r="F34" s="37"/>
      <c r="G34" s="32" t="n">
        <v>0.0375231481481481</v>
      </c>
      <c r="H34" s="55" t="n">
        <v>0.00416666666666667</v>
      </c>
      <c r="I34" s="56" t="n">
        <f aca="false">G34-H34</f>
        <v>0.0333564814814815</v>
      </c>
      <c r="K34" s="37" t="n">
        <v>43</v>
      </c>
      <c r="L34" s="71" t="n">
        <v>18</v>
      </c>
    </row>
    <row r="35" s="41" customFormat="true" ht="16.5" hidden="false" customHeight="false" outlineLevel="0" collapsed="false">
      <c r="A35" s="70" t="n">
        <v>19</v>
      </c>
      <c r="B35" s="72" t="n">
        <v>75</v>
      </c>
      <c r="C35" s="24" t="s">
        <v>259</v>
      </c>
      <c r="D35" s="25" t="n">
        <v>2003</v>
      </c>
      <c r="E35" s="41" t="s">
        <v>71</v>
      </c>
      <c r="F35" s="37" t="n">
        <v>3</v>
      </c>
      <c r="G35" s="32" t="n">
        <v>0.0377777777777778</v>
      </c>
      <c r="H35" s="55" t="n">
        <v>0.00416666666666667</v>
      </c>
      <c r="I35" s="56" t="n">
        <f aca="false">G35-H35</f>
        <v>0.0336111111111111</v>
      </c>
      <c r="K35" s="37" t="n">
        <v>42</v>
      </c>
      <c r="L35" s="71" t="n">
        <v>19</v>
      </c>
    </row>
    <row r="36" s="41" customFormat="true" ht="16.5" hidden="false" customHeight="false" outlineLevel="0" collapsed="false">
      <c r="A36" s="70" t="n">
        <v>20</v>
      </c>
      <c r="B36" s="72" t="n">
        <v>91</v>
      </c>
      <c r="C36" s="24" t="s">
        <v>276</v>
      </c>
      <c r="D36" s="25" t="n">
        <v>2004</v>
      </c>
      <c r="E36" s="41" t="s">
        <v>73</v>
      </c>
      <c r="F36" s="37" t="s">
        <v>123</v>
      </c>
      <c r="G36" s="32" t="n">
        <v>0.0378356481481482</v>
      </c>
      <c r="H36" s="55" t="n">
        <v>0.00416666666666667</v>
      </c>
      <c r="I36" s="56" t="n">
        <f aca="false">G36-H36</f>
        <v>0.0336689814814815</v>
      </c>
      <c r="K36" s="37" t="n">
        <v>41</v>
      </c>
      <c r="L36" s="71" t="n">
        <v>20</v>
      </c>
    </row>
    <row r="37" s="41" customFormat="true" ht="16.5" hidden="false" customHeight="false" outlineLevel="0" collapsed="false">
      <c r="A37" s="70" t="n">
        <v>21</v>
      </c>
      <c r="B37" s="42" t="n">
        <v>101</v>
      </c>
      <c r="C37" s="24" t="s">
        <v>308</v>
      </c>
      <c r="D37" s="25" t="n">
        <v>2006</v>
      </c>
      <c r="E37" s="41" t="s">
        <v>30</v>
      </c>
      <c r="F37" s="37"/>
      <c r="G37" s="32" t="n">
        <v>0.0378472222222222</v>
      </c>
      <c r="H37" s="55" t="n">
        <v>0.00416666666666667</v>
      </c>
      <c r="I37" s="56" t="n">
        <f aca="false">G37-H37</f>
        <v>0.0336805555555556</v>
      </c>
      <c r="K37" s="37" t="n">
        <v>40</v>
      </c>
      <c r="L37" s="71" t="n">
        <v>21</v>
      </c>
    </row>
    <row r="38" s="41" customFormat="true" ht="16.5" hidden="false" customHeight="false" outlineLevel="0" collapsed="false">
      <c r="A38" s="70" t="n">
        <v>22</v>
      </c>
      <c r="B38" s="42" t="n">
        <v>66</v>
      </c>
      <c r="C38" s="24" t="s">
        <v>263</v>
      </c>
      <c r="D38" s="25" t="n">
        <v>2003</v>
      </c>
      <c r="E38" s="41" t="s">
        <v>95</v>
      </c>
      <c r="F38" s="37"/>
      <c r="G38" s="32" t="n">
        <v>0.0382291666666667</v>
      </c>
      <c r="H38" s="55" t="n">
        <v>0.00416666666666667</v>
      </c>
      <c r="I38" s="56" t="n">
        <f aca="false">G38-H38</f>
        <v>0.0340625</v>
      </c>
      <c r="K38" s="37" t="n">
        <v>39</v>
      </c>
      <c r="L38" s="71" t="n">
        <v>22</v>
      </c>
    </row>
    <row r="39" customFormat="false" ht="16.5" hidden="false" customHeight="false" outlineLevel="0" collapsed="false">
      <c r="A39" s="70" t="n">
        <v>23</v>
      </c>
      <c r="B39" s="72" t="n">
        <v>130</v>
      </c>
      <c r="C39" s="24" t="s">
        <v>237</v>
      </c>
      <c r="D39" s="25" t="n">
        <v>2002</v>
      </c>
      <c r="E39" s="0" t="s">
        <v>39</v>
      </c>
      <c r="G39" s="32" t="n">
        <v>0.0382407407407407</v>
      </c>
      <c r="H39" s="55" t="n">
        <v>0.00416666666666667</v>
      </c>
      <c r="I39" s="56" t="n">
        <f aca="false">G39-H39</f>
        <v>0.0340740740740741</v>
      </c>
      <c r="J39" s="41"/>
      <c r="K39" s="37" t="n">
        <v>38</v>
      </c>
      <c r="L39" s="71" t="n">
        <v>23</v>
      </c>
    </row>
    <row r="40" s="41" customFormat="true" ht="16.5" hidden="false" customHeight="false" outlineLevel="0" collapsed="false">
      <c r="A40" s="70" t="n">
        <v>24</v>
      </c>
      <c r="B40" s="42" t="n">
        <v>76</v>
      </c>
      <c r="C40" s="24" t="s">
        <v>258</v>
      </c>
      <c r="D40" s="25" t="n">
        <v>2003</v>
      </c>
      <c r="E40" s="41" t="s">
        <v>110</v>
      </c>
      <c r="F40" s="37"/>
      <c r="G40" s="32" t="n">
        <v>0.0383564814814815</v>
      </c>
      <c r="H40" s="55" t="n">
        <v>0.00416666666666667</v>
      </c>
      <c r="I40" s="56" t="n">
        <f aca="false">G40-H40</f>
        <v>0.0341898148148148</v>
      </c>
      <c r="K40" s="37" t="n">
        <v>37</v>
      </c>
      <c r="L40" s="71" t="n">
        <v>24</v>
      </c>
    </row>
    <row r="41" s="41" customFormat="true" ht="16.5" hidden="false" customHeight="false" outlineLevel="0" collapsed="false">
      <c r="A41" s="70" t="n">
        <v>25</v>
      </c>
      <c r="B41" s="72" t="n">
        <v>95</v>
      </c>
      <c r="C41" s="24" t="s">
        <v>307</v>
      </c>
      <c r="D41" s="25" t="n">
        <v>2006</v>
      </c>
      <c r="E41" s="41" t="s">
        <v>30</v>
      </c>
      <c r="F41" s="37"/>
      <c r="G41" s="32" t="n">
        <v>0.0384027777777778</v>
      </c>
      <c r="H41" s="55" t="n">
        <v>0.00416666666666667</v>
      </c>
      <c r="I41" s="56" t="n">
        <f aca="false">G41-H41</f>
        <v>0.0342361111111111</v>
      </c>
      <c r="K41" s="37" t="n">
        <v>36</v>
      </c>
      <c r="L41" s="71" t="n">
        <v>25</v>
      </c>
    </row>
    <row r="42" s="41" customFormat="true" ht="16.5" hidden="false" customHeight="false" outlineLevel="0" collapsed="false">
      <c r="A42" s="70" t="n">
        <v>26</v>
      </c>
      <c r="B42" s="72" t="n">
        <v>77</v>
      </c>
      <c r="C42" s="16" t="s">
        <v>242</v>
      </c>
      <c r="D42" s="14" t="n">
        <v>2002</v>
      </c>
      <c r="E42" s="41" t="s">
        <v>66</v>
      </c>
      <c r="F42" s="37"/>
      <c r="G42" s="32" t="n">
        <v>0.0384953703703704</v>
      </c>
      <c r="H42" s="55" t="n">
        <v>0.00416666666666667</v>
      </c>
      <c r="I42" s="56" t="n">
        <f aca="false">G42-H42</f>
        <v>0.0343287037037037</v>
      </c>
      <c r="K42" s="37" t="n">
        <v>35</v>
      </c>
      <c r="L42" s="71" t="n">
        <v>26</v>
      </c>
    </row>
    <row r="43" s="41" customFormat="true" ht="16.5" hidden="false" customHeight="false" outlineLevel="0" collapsed="false">
      <c r="A43" s="70" t="n">
        <v>27</v>
      </c>
      <c r="B43" s="42" t="n">
        <v>74</v>
      </c>
      <c r="C43" s="24" t="s">
        <v>260</v>
      </c>
      <c r="D43" s="25" t="n">
        <v>2003</v>
      </c>
      <c r="E43" s="41" t="s">
        <v>71</v>
      </c>
      <c r="F43" s="37" t="n">
        <v>3</v>
      </c>
      <c r="G43" s="32" t="n">
        <v>0.0387037037037037</v>
      </c>
      <c r="H43" s="55" t="n">
        <v>0.00416666666666667</v>
      </c>
      <c r="I43" s="56" t="n">
        <f aca="false">G43-H43</f>
        <v>0.034537037037037</v>
      </c>
      <c r="K43" s="37" t="n">
        <v>34</v>
      </c>
      <c r="L43" s="71" t="n">
        <v>27</v>
      </c>
    </row>
    <row r="44" s="41" customFormat="true" ht="16.5" hidden="false" customHeight="false" outlineLevel="0" collapsed="false">
      <c r="A44" s="70" t="n">
        <v>28</v>
      </c>
      <c r="B44" s="72" t="n">
        <v>109</v>
      </c>
      <c r="C44" s="24" t="s">
        <v>295</v>
      </c>
      <c r="D44" s="25" t="n">
        <v>2005</v>
      </c>
      <c r="E44" s="41" t="s">
        <v>73</v>
      </c>
      <c r="F44" s="37" t="s">
        <v>123</v>
      </c>
      <c r="G44" s="32" t="n">
        <v>0.0387615740740741</v>
      </c>
      <c r="H44" s="55" t="n">
        <v>0.00416666666666667</v>
      </c>
      <c r="I44" s="56" t="n">
        <f aca="false">G44-H44</f>
        <v>0.0345949074074074</v>
      </c>
      <c r="K44" s="37" t="n">
        <v>33</v>
      </c>
      <c r="L44" s="71" t="n">
        <v>28</v>
      </c>
    </row>
    <row r="45" s="41" customFormat="true" ht="16.5" hidden="false" customHeight="false" outlineLevel="0" collapsed="false">
      <c r="A45" s="70" t="n">
        <v>29</v>
      </c>
      <c r="B45" s="72" t="n">
        <v>86</v>
      </c>
      <c r="C45" s="24" t="s">
        <v>271</v>
      </c>
      <c r="D45" s="25" t="n">
        <v>2004</v>
      </c>
      <c r="E45" s="41" t="s">
        <v>24</v>
      </c>
      <c r="F45" s="37"/>
      <c r="G45" s="32" t="n">
        <v>0.0388078703703704</v>
      </c>
      <c r="H45" s="55" t="n">
        <v>0.00416666666666667</v>
      </c>
      <c r="I45" s="56" t="n">
        <f aca="false">G45-H45</f>
        <v>0.0346412037037037</v>
      </c>
      <c r="K45" s="37" t="n">
        <v>32</v>
      </c>
      <c r="L45" s="71" t="n">
        <v>29</v>
      </c>
    </row>
    <row r="46" s="41" customFormat="true" ht="16.5" hidden="false" customHeight="false" outlineLevel="0" collapsed="false">
      <c r="A46" s="70" t="n">
        <v>30</v>
      </c>
      <c r="B46" s="72" t="n">
        <v>103</v>
      </c>
      <c r="C46" s="24" t="s">
        <v>234</v>
      </c>
      <c r="D46" s="25" t="n">
        <v>2002</v>
      </c>
      <c r="E46" s="41" t="s">
        <v>60</v>
      </c>
      <c r="F46" s="37"/>
      <c r="G46" s="32" t="n">
        <v>0.0389236111111111</v>
      </c>
      <c r="H46" s="55" t="n">
        <v>0.00416666666666667</v>
      </c>
      <c r="I46" s="56" t="n">
        <f aca="false">G46-H46</f>
        <v>0.0347569444444444</v>
      </c>
      <c r="K46" s="37" t="n">
        <v>31</v>
      </c>
      <c r="L46" s="71" t="n">
        <v>30</v>
      </c>
    </row>
    <row r="47" s="41" customFormat="true" ht="16.5" hidden="false" customHeight="false" outlineLevel="0" collapsed="false">
      <c r="A47" s="70" t="n">
        <v>31</v>
      </c>
      <c r="B47" s="72" t="n">
        <v>62</v>
      </c>
      <c r="C47" s="24" t="s">
        <v>273</v>
      </c>
      <c r="D47" s="25" t="n">
        <v>2004</v>
      </c>
      <c r="E47" s="41" t="s">
        <v>80</v>
      </c>
      <c r="F47" s="37"/>
      <c r="G47" s="32" t="n">
        <v>0.0389699074074074</v>
      </c>
      <c r="H47" s="55" t="n">
        <v>0.00416666666666667</v>
      </c>
      <c r="I47" s="56" t="n">
        <f aca="false">G47-H47</f>
        <v>0.0348032407407407</v>
      </c>
      <c r="K47" s="37" t="n">
        <v>30</v>
      </c>
      <c r="L47" s="71" t="n">
        <v>31</v>
      </c>
    </row>
    <row r="48" s="41" customFormat="true" ht="16.5" hidden="false" customHeight="false" outlineLevel="0" collapsed="false">
      <c r="A48" s="70" t="n">
        <v>32</v>
      </c>
      <c r="B48" s="72" t="n">
        <v>97</v>
      </c>
      <c r="C48" s="24" t="s">
        <v>284</v>
      </c>
      <c r="D48" s="25" t="n">
        <v>2005</v>
      </c>
      <c r="E48" s="41" t="s">
        <v>39</v>
      </c>
      <c r="F48" s="37"/>
      <c r="G48" s="32" t="n">
        <v>0.0390509259259259</v>
      </c>
      <c r="H48" s="55" t="n">
        <v>0.00416666666666667</v>
      </c>
      <c r="I48" s="56" t="n">
        <f aca="false">G48-H48</f>
        <v>0.0348842592592593</v>
      </c>
      <c r="K48" s="37" t="n">
        <v>29</v>
      </c>
      <c r="L48" s="71" t="n">
        <v>32</v>
      </c>
    </row>
    <row r="49" customFormat="false" ht="16.5" hidden="false" customHeight="false" outlineLevel="0" collapsed="false">
      <c r="A49" s="70" t="n">
        <v>33</v>
      </c>
      <c r="B49" s="42" t="n">
        <v>140</v>
      </c>
      <c r="C49" s="24" t="s">
        <v>376</v>
      </c>
      <c r="D49" s="25" t="n">
        <v>2002</v>
      </c>
      <c r="E49" s="0" t="s">
        <v>371</v>
      </c>
      <c r="F49" s="35" t="n">
        <v>1</v>
      </c>
      <c r="G49" s="32" t="n">
        <v>0.0394097222222222</v>
      </c>
      <c r="H49" s="55" t="n">
        <v>0.00416666666666667</v>
      </c>
      <c r="I49" s="56" t="n">
        <f aca="false">G49-H49</f>
        <v>0.0352430555555556</v>
      </c>
      <c r="K49" s="35" t="n">
        <v>28</v>
      </c>
      <c r="L49" s="71" t="n">
        <v>33</v>
      </c>
    </row>
    <row r="50" s="41" customFormat="true" ht="16.5" hidden="false" customHeight="false" outlineLevel="0" collapsed="false">
      <c r="A50" s="70" t="n">
        <v>34</v>
      </c>
      <c r="B50" s="42" t="n">
        <v>69</v>
      </c>
      <c r="C50" s="24" t="s">
        <v>280</v>
      </c>
      <c r="D50" s="25" t="n">
        <v>2004</v>
      </c>
      <c r="E50" s="41" t="s">
        <v>57</v>
      </c>
      <c r="F50" s="37"/>
      <c r="G50" s="32" t="n">
        <v>0.0394212962962963</v>
      </c>
      <c r="H50" s="55" t="n">
        <v>0.00416666666666667</v>
      </c>
      <c r="I50" s="56" t="n">
        <f aca="false">G50-H50</f>
        <v>0.0352546296296296</v>
      </c>
      <c r="K50" s="37" t="n">
        <v>27</v>
      </c>
      <c r="L50" s="71" t="n">
        <v>34</v>
      </c>
    </row>
    <row r="51" s="41" customFormat="true" ht="16.5" hidden="false" customHeight="false" outlineLevel="0" collapsed="false">
      <c r="A51" s="70" t="n">
        <v>35</v>
      </c>
      <c r="B51" s="42" t="n">
        <v>65</v>
      </c>
      <c r="C51" s="16" t="s">
        <v>318</v>
      </c>
      <c r="D51" s="14" t="n">
        <v>2007</v>
      </c>
      <c r="E51" s="41" t="s">
        <v>73</v>
      </c>
      <c r="F51" s="37" t="s">
        <v>123</v>
      </c>
      <c r="G51" s="32" t="n">
        <v>0.0398032407407407</v>
      </c>
      <c r="H51" s="55" t="n">
        <v>0.00416666666666667</v>
      </c>
      <c r="I51" s="56" t="n">
        <f aca="false">G51-H51</f>
        <v>0.0356365740740741</v>
      </c>
      <c r="K51" s="37" t="n">
        <v>26</v>
      </c>
      <c r="L51" s="71" t="n">
        <v>35</v>
      </c>
    </row>
    <row r="52" s="41" customFormat="true" ht="16.5" hidden="false" customHeight="false" outlineLevel="0" collapsed="false">
      <c r="A52" s="70" t="n">
        <v>36</v>
      </c>
      <c r="B52" s="72" t="n">
        <v>113</v>
      </c>
      <c r="C52" s="24" t="s">
        <v>270</v>
      </c>
      <c r="D52" s="25" t="n">
        <v>2004</v>
      </c>
      <c r="E52" s="41" t="s">
        <v>50</v>
      </c>
      <c r="F52" s="25" t="n">
        <v>3</v>
      </c>
      <c r="G52" s="32" t="n">
        <v>0.0415972222222222</v>
      </c>
      <c r="H52" s="55" t="n">
        <v>0.00416666666666667</v>
      </c>
      <c r="I52" s="56" t="n">
        <f aca="false">G52-H52</f>
        <v>0.0374305555555556</v>
      </c>
      <c r="K52" s="37" t="n">
        <v>25</v>
      </c>
      <c r="L52" s="71" t="n">
        <v>36</v>
      </c>
    </row>
    <row r="53" s="41" customFormat="true" ht="16.5" hidden="false" customHeight="false" outlineLevel="0" collapsed="false">
      <c r="A53" s="70" t="n">
        <v>37</v>
      </c>
      <c r="B53" s="42" t="n">
        <v>102</v>
      </c>
      <c r="C53" s="24" t="s">
        <v>285</v>
      </c>
      <c r="D53" s="25" t="n">
        <v>2005</v>
      </c>
      <c r="E53" s="41" t="s">
        <v>39</v>
      </c>
      <c r="F53" s="37"/>
      <c r="G53" s="32" t="n">
        <v>0.0417939814814815</v>
      </c>
      <c r="H53" s="55" t="n">
        <v>0.00416666666666667</v>
      </c>
      <c r="I53" s="56" t="n">
        <f aca="false">G53-H53</f>
        <v>0.0376273148148148</v>
      </c>
      <c r="K53" s="37" t="n">
        <v>24</v>
      </c>
      <c r="L53" s="71" t="n">
        <v>37</v>
      </c>
    </row>
    <row r="54" s="41" customFormat="true" ht="16.5" hidden="false" customHeight="false" outlineLevel="0" collapsed="false">
      <c r="A54" s="70" t="n">
        <v>38</v>
      </c>
      <c r="B54" s="42" t="n">
        <v>92</v>
      </c>
      <c r="C54" s="24" t="s">
        <v>255</v>
      </c>
      <c r="D54" s="25" t="n">
        <v>2003</v>
      </c>
      <c r="E54" s="41" t="s">
        <v>205</v>
      </c>
      <c r="F54" s="37"/>
      <c r="G54" s="32" t="n">
        <v>0.0418865740740741</v>
      </c>
      <c r="H54" s="55" t="n">
        <v>0.00416666666666667</v>
      </c>
      <c r="I54" s="56" t="n">
        <f aca="false">G54-H54</f>
        <v>0.0377199074074074</v>
      </c>
      <c r="K54" s="37" t="n">
        <v>23</v>
      </c>
      <c r="L54" s="71" t="n">
        <v>38</v>
      </c>
    </row>
    <row r="55" customFormat="false" ht="16.5" hidden="false" customHeight="false" outlineLevel="0" collapsed="false">
      <c r="A55" s="70" t="n">
        <v>39</v>
      </c>
      <c r="B55" s="42" t="n">
        <v>116</v>
      </c>
      <c r="C55" s="24" t="s">
        <v>309</v>
      </c>
      <c r="D55" s="25" t="n">
        <v>2006</v>
      </c>
      <c r="E55" s="0" t="s">
        <v>110</v>
      </c>
      <c r="G55" s="32" t="n">
        <v>0.0420833333333333</v>
      </c>
      <c r="H55" s="55" t="n">
        <v>0.00416666666666667</v>
      </c>
      <c r="I55" s="56" t="n">
        <f aca="false">G55-H55</f>
        <v>0.0379166666666667</v>
      </c>
      <c r="K55" s="35" t="n">
        <v>22</v>
      </c>
      <c r="L55" s="71" t="n">
        <v>39</v>
      </c>
    </row>
    <row r="56" s="41" customFormat="true" ht="16.5" hidden="false" customHeight="false" outlineLevel="0" collapsed="false">
      <c r="A56" s="70" t="n">
        <v>40</v>
      </c>
      <c r="B56" s="72" t="n">
        <v>81</v>
      </c>
      <c r="C56" s="24" t="s">
        <v>272</v>
      </c>
      <c r="D56" s="25" t="n">
        <v>2004</v>
      </c>
      <c r="E56" s="41" t="s">
        <v>80</v>
      </c>
      <c r="F56" s="37"/>
      <c r="G56" s="32" t="n">
        <v>0.0425</v>
      </c>
      <c r="H56" s="55" t="n">
        <v>0.00416666666666667</v>
      </c>
      <c r="I56" s="56" t="n">
        <f aca="false">G56-H56</f>
        <v>0.0383333333333333</v>
      </c>
      <c r="K56" s="37" t="n">
        <v>21</v>
      </c>
      <c r="L56" s="71" t="n">
        <v>40</v>
      </c>
    </row>
    <row r="57" s="41" customFormat="true" ht="16.5" hidden="false" customHeight="false" outlineLevel="0" collapsed="false">
      <c r="A57" s="70" t="n">
        <v>41</v>
      </c>
      <c r="B57" s="42" t="n">
        <v>87</v>
      </c>
      <c r="C57" s="24" t="s">
        <v>299</v>
      </c>
      <c r="D57" s="25" t="n">
        <v>2005</v>
      </c>
      <c r="E57" s="41" t="s">
        <v>98</v>
      </c>
      <c r="F57" s="37"/>
      <c r="G57" s="32" t="n">
        <v>0.0425925925925926</v>
      </c>
      <c r="H57" s="55" t="n">
        <v>0.00416666666666667</v>
      </c>
      <c r="I57" s="56" t="n">
        <f aca="false">G57-H57</f>
        <v>0.0384259259259259</v>
      </c>
      <c r="K57" s="37" t="n">
        <v>20</v>
      </c>
      <c r="L57" s="71" t="n">
        <v>41</v>
      </c>
    </row>
    <row r="58" s="41" customFormat="true" ht="16.5" hidden="false" customHeight="false" outlineLevel="0" collapsed="false">
      <c r="A58" s="70" t="n">
        <v>42</v>
      </c>
      <c r="B58" s="72" t="n">
        <v>73</v>
      </c>
      <c r="C58" s="24" t="s">
        <v>275</v>
      </c>
      <c r="D58" s="25" t="n">
        <v>2004</v>
      </c>
      <c r="E58" s="41" t="s">
        <v>71</v>
      </c>
      <c r="F58" s="37" t="n">
        <v>3</v>
      </c>
      <c r="G58" s="32" t="n">
        <v>0.0428240740740741</v>
      </c>
      <c r="H58" s="55" t="n">
        <v>0.00416666666666667</v>
      </c>
      <c r="I58" s="56" t="n">
        <f aca="false">G58-H58</f>
        <v>0.0386574074074074</v>
      </c>
      <c r="K58" s="37" t="n">
        <v>19</v>
      </c>
      <c r="L58" s="71" t="n">
        <v>42</v>
      </c>
    </row>
    <row r="59" customFormat="false" ht="16.5" hidden="false" customHeight="false" outlineLevel="0" collapsed="false">
      <c r="A59" s="70" t="n">
        <v>43</v>
      </c>
      <c r="B59" s="42" t="n">
        <v>119</v>
      </c>
      <c r="C59" s="24" t="s">
        <v>300</v>
      </c>
      <c r="D59" s="25" t="n">
        <v>2005</v>
      </c>
      <c r="E59" s="0" t="s">
        <v>57</v>
      </c>
      <c r="G59" s="32" t="n">
        <v>0.0428703703703704</v>
      </c>
      <c r="H59" s="55" t="n">
        <v>0.00416666666666667</v>
      </c>
      <c r="I59" s="56" t="n">
        <f aca="false">G59-H59</f>
        <v>0.0387037037037037</v>
      </c>
      <c r="K59" s="35" t="n">
        <v>18</v>
      </c>
      <c r="L59" s="71" t="n">
        <v>43</v>
      </c>
    </row>
    <row r="60" customFormat="false" ht="16.5" hidden="false" customHeight="false" outlineLevel="0" collapsed="false">
      <c r="A60" s="70" t="n">
        <v>44</v>
      </c>
      <c r="B60" s="42" t="n">
        <v>142</v>
      </c>
      <c r="C60" s="24" t="s">
        <v>377</v>
      </c>
      <c r="D60" s="25" t="n">
        <v>2005</v>
      </c>
      <c r="E60" s="0" t="s">
        <v>371</v>
      </c>
      <c r="F60" s="35" t="n">
        <v>2</v>
      </c>
      <c r="G60" s="32" t="n">
        <v>0.0430439814814815</v>
      </c>
      <c r="H60" s="55" t="n">
        <v>0.00416666666666667</v>
      </c>
      <c r="I60" s="56" t="n">
        <f aca="false">G60-H60</f>
        <v>0.0388773148148148</v>
      </c>
      <c r="K60" s="35" t="n">
        <v>17</v>
      </c>
      <c r="L60" s="71" t="n">
        <v>44</v>
      </c>
    </row>
    <row r="61" customFormat="false" ht="16.5" hidden="false" customHeight="false" outlineLevel="0" collapsed="false">
      <c r="A61" s="70" t="n">
        <v>45</v>
      </c>
      <c r="B61" s="42" t="n">
        <v>133</v>
      </c>
      <c r="C61" s="24" t="s">
        <v>250</v>
      </c>
      <c r="D61" s="25" t="n">
        <v>2002</v>
      </c>
      <c r="E61" s="0" t="s">
        <v>73</v>
      </c>
      <c r="F61" s="35" t="n">
        <v>2</v>
      </c>
      <c r="G61" s="32" t="n">
        <v>0.0434606481481482</v>
      </c>
      <c r="H61" s="55" t="n">
        <v>0.00416666666666667</v>
      </c>
      <c r="I61" s="56" t="n">
        <f aca="false">G61-H61</f>
        <v>0.0392939814814815</v>
      </c>
      <c r="J61" s="41"/>
      <c r="K61" s="37" t="n">
        <v>16</v>
      </c>
      <c r="L61" s="71" t="n">
        <v>45</v>
      </c>
    </row>
    <row r="62" s="41" customFormat="true" ht="16.5" hidden="false" customHeight="false" outlineLevel="0" collapsed="false">
      <c r="A62" s="70" t="n">
        <v>46</v>
      </c>
      <c r="B62" s="42" t="n">
        <v>63</v>
      </c>
      <c r="C62" s="24" t="s">
        <v>278</v>
      </c>
      <c r="D62" s="25" t="n">
        <v>2004</v>
      </c>
      <c r="E62" s="41" t="s">
        <v>73</v>
      </c>
      <c r="F62" s="37" t="s">
        <v>279</v>
      </c>
      <c r="G62" s="32" t="n">
        <v>0.0434722222222222</v>
      </c>
      <c r="H62" s="55" t="n">
        <v>0.00416666666666667</v>
      </c>
      <c r="I62" s="56" t="n">
        <f aca="false">G62-H62</f>
        <v>0.0393055555555556</v>
      </c>
      <c r="K62" s="37" t="n">
        <v>15</v>
      </c>
      <c r="L62" s="71" t="n">
        <v>46</v>
      </c>
    </row>
    <row r="63" s="41" customFormat="true" ht="16.5" hidden="false" customHeight="false" outlineLevel="0" collapsed="false">
      <c r="A63" s="70" t="n">
        <v>47</v>
      </c>
      <c r="B63" s="42" t="n">
        <v>107</v>
      </c>
      <c r="C63" s="16" t="s">
        <v>315</v>
      </c>
      <c r="D63" s="14" t="n">
        <v>2007</v>
      </c>
      <c r="E63" s="41" t="s">
        <v>66</v>
      </c>
      <c r="F63" s="37"/>
      <c r="G63" s="32" t="n">
        <v>0.0435763888888889</v>
      </c>
      <c r="H63" s="55" t="n">
        <v>0.00416666666666667</v>
      </c>
      <c r="I63" s="56" t="n">
        <f aca="false">G63-H63</f>
        <v>0.0394097222222222</v>
      </c>
      <c r="K63" s="37" t="n">
        <v>14</v>
      </c>
      <c r="L63" s="71" t="n">
        <v>47</v>
      </c>
    </row>
    <row r="64" customFormat="false" ht="16.5" hidden="false" customHeight="false" outlineLevel="0" collapsed="false">
      <c r="A64" s="70" t="n">
        <v>48</v>
      </c>
      <c r="B64" s="42" t="n">
        <v>136</v>
      </c>
      <c r="C64" s="24" t="s">
        <v>277</v>
      </c>
      <c r="D64" s="25" t="n">
        <v>2004</v>
      </c>
      <c r="E64" s="0" t="s">
        <v>73</v>
      </c>
      <c r="F64" s="35" t="s">
        <v>123</v>
      </c>
      <c r="G64" s="32" t="n">
        <v>0.0438310185185185</v>
      </c>
      <c r="H64" s="55" t="n">
        <v>0.00416666666666667</v>
      </c>
      <c r="I64" s="56" t="n">
        <f aca="false">G64-H64</f>
        <v>0.0396643518518519</v>
      </c>
      <c r="J64" s="41"/>
      <c r="K64" s="37" t="n">
        <v>13</v>
      </c>
      <c r="L64" s="71" t="n">
        <v>48</v>
      </c>
    </row>
    <row r="65" customFormat="false" ht="16.5" hidden="false" customHeight="false" outlineLevel="0" collapsed="false">
      <c r="A65" s="70" t="n">
        <v>49</v>
      </c>
      <c r="B65" s="42" t="n">
        <v>126</v>
      </c>
      <c r="C65" s="24" t="s">
        <v>316</v>
      </c>
      <c r="D65" s="25" t="n">
        <v>2007</v>
      </c>
      <c r="E65" s="0" t="s">
        <v>110</v>
      </c>
      <c r="G65" s="32" t="n">
        <v>0.0438541666666667</v>
      </c>
      <c r="H65" s="55" t="n">
        <v>0.00416666666666667</v>
      </c>
      <c r="I65" s="56" t="n">
        <f aca="false">G65-H65</f>
        <v>0.0396875</v>
      </c>
      <c r="K65" s="35" t="n">
        <v>12</v>
      </c>
      <c r="L65" s="71" t="n">
        <v>49</v>
      </c>
    </row>
    <row r="66" customFormat="false" ht="16.5" hidden="false" customHeight="false" outlineLevel="0" collapsed="false">
      <c r="A66" s="70" t="n">
        <v>50</v>
      </c>
      <c r="B66" s="42" t="n">
        <v>141</v>
      </c>
      <c r="C66" s="24" t="s">
        <v>378</v>
      </c>
      <c r="D66" s="25" t="n">
        <v>2004</v>
      </c>
      <c r="E66" s="0" t="s">
        <v>371</v>
      </c>
      <c r="F66" s="35" t="n">
        <v>3</v>
      </c>
      <c r="G66" s="32" t="n">
        <v>0.0440625</v>
      </c>
      <c r="H66" s="55" t="n">
        <v>0.00416666666666667</v>
      </c>
      <c r="I66" s="56" t="n">
        <f aca="false">G66-H66</f>
        <v>0.0398958333333333</v>
      </c>
      <c r="K66" s="35" t="n">
        <v>11</v>
      </c>
      <c r="L66" s="71" t="n">
        <v>50</v>
      </c>
    </row>
    <row r="67" customFormat="false" ht="16.5" hidden="false" customHeight="false" outlineLevel="0" collapsed="false">
      <c r="A67" s="70" t="n">
        <v>51</v>
      </c>
      <c r="B67" s="42" t="n">
        <v>115</v>
      </c>
      <c r="C67" s="24" t="s">
        <v>288</v>
      </c>
      <c r="D67" s="25" t="n">
        <v>2005</v>
      </c>
      <c r="E67" s="0" t="s">
        <v>30</v>
      </c>
      <c r="G67" s="32" t="n">
        <v>0.0442592592592593</v>
      </c>
      <c r="H67" s="55" t="n">
        <v>0.00416666666666667</v>
      </c>
      <c r="I67" s="56" t="n">
        <f aca="false">G67-H67</f>
        <v>0.0400925925925926</v>
      </c>
      <c r="J67" s="41"/>
      <c r="K67" s="37" t="n">
        <v>10</v>
      </c>
      <c r="L67" s="71" t="n">
        <v>51</v>
      </c>
    </row>
    <row r="68" s="41" customFormat="true" ht="16.5" hidden="false" customHeight="false" outlineLevel="0" collapsed="false">
      <c r="A68" s="70" t="n">
        <v>52</v>
      </c>
      <c r="B68" s="42" t="n">
        <v>72</v>
      </c>
      <c r="C68" s="24" t="s">
        <v>290</v>
      </c>
      <c r="D68" s="25" t="n">
        <v>2005</v>
      </c>
      <c r="E68" s="41" t="s">
        <v>71</v>
      </c>
      <c r="F68" s="37"/>
      <c r="G68" s="32" t="n">
        <v>0.045462962962963</v>
      </c>
      <c r="H68" s="55" t="n">
        <v>0.00416666666666667</v>
      </c>
      <c r="I68" s="56" t="n">
        <f aca="false">G68-H68</f>
        <v>0.0412962962962963</v>
      </c>
      <c r="K68" s="37" t="n">
        <v>9</v>
      </c>
      <c r="L68" s="71" t="n">
        <v>52</v>
      </c>
    </row>
    <row r="69" s="41" customFormat="true" ht="16.5" hidden="false" customHeight="false" outlineLevel="0" collapsed="false">
      <c r="A69" s="70" t="n">
        <v>53</v>
      </c>
      <c r="B69" s="42" t="n">
        <v>88</v>
      </c>
      <c r="C69" s="24" t="s">
        <v>301</v>
      </c>
      <c r="D69" s="25" t="n">
        <v>2005</v>
      </c>
      <c r="E69" s="41" t="s">
        <v>57</v>
      </c>
      <c r="F69" s="37"/>
      <c r="G69" s="32" t="n">
        <v>0.045787037037037</v>
      </c>
      <c r="H69" s="55" t="n">
        <v>0.00416666666666667</v>
      </c>
      <c r="I69" s="56" t="n">
        <f aca="false">G69-H69</f>
        <v>0.0416203703703704</v>
      </c>
      <c r="K69" s="37" t="n">
        <v>8</v>
      </c>
      <c r="L69" s="71" t="n">
        <v>53</v>
      </c>
    </row>
    <row r="70" customFormat="false" ht="16.5" hidden="false" customHeight="false" outlineLevel="0" collapsed="false">
      <c r="A70" s="70" t="n">
        <v>54</v>
      </c>
      <c r="B70" s="72" t="n">
        <v>135</v>
      </c>
      <c r="C70" s="24" t="s">
        <v>256</v>
      </c>
      <c r="D70" s="25" t="n">
        <v>2003</v>
      </c>
      <c r="E70" s="0" t="s">
        <v>80</v>
      </c>
      <c r="G70" s="32" t="n">
        <v>0.0459606481481481</v>
      </c>
      <c r="H70" s="55" t="n">
        <v>0.00416666666666667</v>
      </c>
      <c r="I70" s="56" t="n">
        <f aca="false">G70-H70</f>
        <v>0.0417939814814815</v>
      </c>
      <c r="J70" s="41"/>
      <c r="K70" s="37" t="n">
        <v>7</v>
      </c>
      <c r="L70" s="71" t="n">
        <v>54</v>
      </c>
    </row>
    <row r="71" s="41" customFormat="true" ht="16.5" hidden="false" customHeight="false" outlineLevel="0" collapsed="false">
      <c r="A71" s="70" t="n">
        <v>55</v>
      </c>
      <c r="B71" s="42" t="n">
        <v>94</v>
      </c>
      <c r="C71" s="24" t="s">
        <v>267</v>
      </c>
      <c r="D71" s="25" t="n">
        <v>2003</v>
      </c>
      <c r="E71" s="41" t="s">
        <v>57</v>
      </c>
      <c r="F71" s="37"/>
      <c r="G71" s="32" t="n">
        <v>0.0461574074074074</v>
      </c>
      <c r="H71" s="55" t="n">
        <v>0.00416666666666667</v>
      </c>
      <c r="I71" s="56" t="n">
        <f aca="false">G71-H71</f>
        <v>0.0419907407407407</v>
      </c>
      <c r="K71" s="37" t="n">
        <v>6</v>
      </c>
      <c r="L71" s="71" t="n">
        <v>55</v>
      </c>
    </row>
    <row r="72" s="41" customFormat="true" ht="16.5" hidden="false" customHeight="false" outlineLevel="0" collapsed="false">
      <c r="A72" s="70" t="n">
        <v>56</v>
      </c>
      <c r="B72" s="72" t="n">
        <v>108</v>
      </c>
      <c r="C72" s="24" t="s">
        <v>254</v>
      </c>
      <c r="D72" s="25" t="n">
        <v>2003</v>
      </c>
      <c r="E72" s="41" t="s">
        <v>24</v>
      </c>
      <c r="F72" s="37"/>
      <c r="G72" s="32" t="n">
        <v>0.0464814814814815</v>
      </c>
      <c r="H72" s="55" t="n">
        <v>0.00416666666666667</v>
      </c>
      <c r="I72" s="56" t="n">
        <f aca="false">G72-H72</f>
        <v>0.0423148148148148</v>
      </c>
      <c r="K72" s="37" t="n">
        <v>5</v>
      </c>
      <c r="L72" s="71" t="n">
        <v>56</v>
      </c>
    </row>
    <row r="73" customFormat="false" ht="16.5" hidden="false" customHeight="false" outlineLevel="0" collapsed="false">
      <c r="A73" s="70" t="n">
        <v>57</v>
      </c>
      <c r="B73" s="42" t="n">
        <v>146</v>
      </c>
      <c r="C73" s="24" t="s">
        <v>379</v>
      </c>
      <c r="D73" s="25" t="n">
        <v>2003</v>
      </c>
      <c r="E73" s="0" t="s">
        <v>371</v>
      </c>
      <c r="F73" s="35" t="n">
        <v>3</v>
      </c>
      <c r="G73" s="32" t="n">
        <v>0.0465509259259259</v>
      </c>
      <c r="H73" s="55" t="n">
        <v>0.00416666666666667</v>
      </c>
      <c r="I73" s="56" t="n">
        <f aca="false">G73-H73</f>
        <v>0.0423842592592593</v>
      </c>
      <c r="K73" s="37" t="n">
        <v>4</v>
      </c>
      <c r="L73" s="71" t="n">
        <v>57</v>
      </c>
    </row>
    <row r="74" s="41" customFormat="true" ht="16.5" hidden="false" customHeight="false" outlineLevel="0" collapsed="false">
      <c r="A74" s="70" t="n">
        <v>58</v>
      </c>
      <c r="B74" s="42" t="n">
        <v>67</v>
      </c>
      <c r="C74" s="24" t="s">
        <v>235</v>
      </c>
      <c r="D74" s="25" t="n">
        <v>2002</v>
      </c>
      <c r="E74" s="41" t="s">
        <v>60</v>
      </c>
      <c r="F74" s="37"/>
      <c r="G74" s="32" t="n">
        <v>0.0467361111111111</v>
      </c>
      <c r="H74" s="55" t="n">
        <v>0.00416666666666667</v>
      </c>
      <c r="I74" s="56" t="n">
        <f aca="false">G74-H74</f>
        <v>0.0425694444444444</v>
      </c>
      <c r="K74" s="37" t="n">
        <v>3</v>
      </c>
      <c r="L74" s="71" t="n">
        <v>58</v>
      </c>
    </row>
    <row r="75" customFormat="false" ht="16.5" hidden="false" customHeight="false" outlineLevel="0" collapsed="false">
      <c r="A75" s="70" t="n">
        <v>59</v>
      </c>
      <c r="B75" s="42" t="n">
        <v>117</v>
      </c>
      <c r="C75" s="24" t="s">
        <v>310</v>
      </c>
      <c r="D75" s="25" t="n">
        <v>2006</v>
      </c>
      <c r="E75" s="0" t="s">
        <v>54</v>
      </c>
      <c r="G75" s="32" t="n">
        <v>0.0485069444444445</v>
      </c>
      <c r="H75" s="55" t="n">
        <v>0.00416666666666667</v>
      </c>
      <c r="I75" s="56" t="n">
        <f aca="false">G75-H75</f>
        <v>0.0443402777777778</v>
      </c>
      <c r="K75" s="35" t="n">
        <v>2</v>
      </c>
      <c r="L75" s="71" t="n">
        <v>59</v>
      </c>
    </row>
    <row r="76" s="41" customFormat="true" ht="16.5" hidden="false" customHeight="false" outlineLevel="0" collapsed="false">
      <c r="A76" s="70" t="n">
        <v>60</v>
      </c>
      <c r="B76" s="42" t="n">
        <v>105</v>
      </c>
      <c r="C76" s="24" t="s">
        <v>313</v>
      </c>
      <c r="D76" s="25" t="n">
        <v>2006</v>
      </c>
      <c r="E76" s="41" t="s">
        <v>57</v>
      </c>
      <c r="F76" s="37"/>
      <c r="G76" s="32" t="n">
        <v>0.0490509259259259</v>
      </c>
      <c r="H76" s="55" t="n">
        <v>0.00416666666666667</v>
      </c>
      <c r="I76" s="56" t="n">
        <f aca="false">G76-H76</f>
        <v>0.0448842592592593</v>
      </c>
      <c r="K76" s="37" t="n">
        <v>1</v>
      </c>
      <c r="L76" s="71" t="n">
        <v>60</v>
      </c>
    </row>
    <row r="77" customFormat="false" ht="16.5" hidden="false" customHeight="false" outlineLevel="0" collapsed="false">
      <c r="A77" s="70" t="n">
        <v>61</v>
      </c>
      <c r="B77" s="42" t="n">
        <v>120</v>
      </c>
      <c r="C77" s="24" t="s">
        <v>317</v>
      </c>
      <c r="D77" s="25" t="n">
        <v>2007</v>
      </c>
      <c r="E77" s="0" t="s">
        <v>71</v>
      </c>
      <c r="G77" s="32" t="n">
        <v>0.0492824074074074</v>
      </c>
      <c r="H77" s="55" t="n">
        <v>0.00416666666666667</v>
      </c>
      <c r="I77" s="56" t="n">
        <f aca="false">G77-H77</f>
        <v>0.0451157407407407</v>
      </c>
      <c r="L77" s="71" t="n">
        <v>61</v>
      </c>
    </row>
    <row r="78" s="41" customFormat="true" ht="16.5" hidden="false" customHeight="false" outlineLevel="0" collapsed="false">
      <c r="A78" s="70" t="n">
        <v>62</v>
      </c>
      <c r="B78" s="42" t="n">
        <v>85</v>
      </c>
      <c r="C78" s="16" t="s">
        <v>233</v>
      </c>
      <c r="D78" s="14" t="n">
        <v>2002</v>
      </c>
      <c r="E78" s="41" t="s">
        <v>213</v>
      </c>
      <c r="F78" s="37"/>
      <c r="G78" s="32" t="n">
        <v>0.0501967592592593</v>
      </c>
      <c r="H78" s="55" t="n">
        <v>0.00416666666666667</v>
      </c>
      <c r="I78" s="56" t="n">
        <f aca="false">G78-H78</f>
        <v>0.0460300925925926</v>
      </c>
      <c r="K78" s="37"/>
      <c r="L78" s="71" t="n">
        <v>62</v>
      </c>
    </row>
    <row r="79" customFormat="false" ht="16.5" hidden="false" customHeight="false" outlineLevel="0" collapsed="false">
      <c r="A79" s="70" t="n">
        <v>63</v>
      </c>
      <c r="B79" s="42" t="n">
        <v>125</v>
      </c>
      <c r="C79" s="16" t="s">
        <v>323</v>
      </c>
      <c r="D79" s="14" t="n">
        <v>2008</v>
      </c>
      <c r="E79" s="0" t="s">
        <v>66</v>
      </c>
      <c r="G79" s="32" t="n">
        <v>0.0525</v>
      </c>
      <c r="H79" s="55" t="n">
        <v>0.00416666666666667</v>
      </c>
      <c r="I79" s="56" t="n">
        <f aca="false">G79-H79</f>
        <v>0.0483333333333333</v>
      </c>
      <c r="L79" s="71" t="n">
        <v>63</v>
      </c>
    </row>
    <row r="80" customFormat="false" ht="16.5" hidden="false" customHeight="false" outlineLevel="0" collapsed="false">
      <c r="A80" s="70" t="n">
        <v>64</v>
      </c>
      <c r="B80" s="42" t="n">
        <v>145</v>
      </c>
      <c r="C80" s="24" t="s">
        <v>380</v>
      </c>
      <c r="D80" s="25" t="n">
        <v>2007</v>
      </c>
      <c r="E80" s="0" t="s">
        <v>381</v>
      </c>
      <c r="G80" s="32" t="n">
        <v>0.0530208333333333</v>
      </c>
      <c r="H80" s="55" t="n">
        <v>0.00416666666666667</v>
      </c>
      <c r="I80" s="56" t="n">
        <f aca="false">G80-H80</f>
        <v>0.0488541666666667</v>
      </c>
      <c r="L80" s="71" t="n">
        <v>64</v>
      </c>
    </row>
    <row r="81" customFormat="false" ht="16.5" hidden="false" customHeight="false" outlineLevel="0" collapsed="false">
      <c r="A81" s="70" t="n">
        <v>65</v>
      </c>
      <c r="B81" s="42" t="n">
        <v>143</v>
      </c>
      <c r="C81" s="24" t="s">
        <v>382</v>
      </c>
      <c r="D81" s="25" t="n">
        <v>2005</v>
      </c>
      <c r="E81" s="0" t="s">
        <v>371</v>
      </c>
      <c r="F81" s="35" t="n">
        <v>3</v>
      </c>
      <c r="G81" s="32" t="n">
        <v>0.0534837962962963</v>
      </c>
      <c r="H81" s="55" t="n">
        <v>0.00416666666666667</v>
      </c>
      <c r="I81" s="56" t="n">
        <f aca="false">G81-H81</f>
        <v>0.0493171296296296</v>
      </c>
      <c r="L81" s="71" t="n">
        <v>65</v>
      </c>
    </row>
    <row r="82" s="41" customFormat="true" ht="16.5" hidden="false" customHeight="false" outlineLevel="0" collapsed="false">
      <c r="A82" s="70" t="n">
        <v>66</v>
      </c>
      <c r="B82" s="72" t="n">
        <v>104</v>
      </c>
      <c r="C82" s="16" t="s">
        <v>282</v>
      </c>
      <c r="D82" s="14" t="n">
        <v>2005</v>
      </c>
      <c r="E82" s="41" t="s">
        <v>213</v>
      </c>
      <c r="F82" s="37"/>
      <c r="G82" s="32" t="n">
        <v>0.0537152777777778</v>
      </c>
      <c r="H82" s="55" t="n">
        <v>0.00416666666666667</v>
      </c>
      <c r="I82" s="56" t="n">
        <f aca="false">G82-H82</f>
        <v>0.0495486111111111</v>
      </c>
      <c r="K82" s="37"/>
      <c r="L82" s="71" t="n">
        <v>66</v>
      </c>
    </row>
    <row r="83" customFormat="false" ht="16.5" hidden="false" customHeight="false" outlineLevel="0" collapsed="false">
      <c r="A83" s="70" t="n">
        <v>67</v>
      </c>
      <c r="B83" s="42" t="n">
        <v>128</v>
      </c>
      <c r="C83" s="24" t="s">
        <v>306</v>
      </c>
      <c r="D83" s="25" t="n">
        <v>2006</v>
      </c>
      <c r="E83" s="0" t="s">
        <v>39</v>
      </c>
      <c r="G83" s="32" t="n">
        <v>0.0537268518518519</v>
      </c>
      <c r="H83" s="55" t="n">
        <v>0.00416666666666667</v>
      </c>
      <c r="I83" s="56" t="n">
        <f aca="false">G83-H83</f>
        <v>0.0495601851851852</v>
      </c>
      <c r="L83" s="71" t="n">
        <v>67</v>
      </c>
    </row>
    <row r="84" customFormat="false" ht="16.5" hidden="false" customHeight="false" outlineLevel="0" collapsed="false">
      <c r="A84" s="70" t="n">
        <v>68</v>
      </c>
      <c r="B84" s="42" t="n">
        <v>134</v>
      </c>
      <c r="C84" s="24" t="s">
        <v>292</v>
      </c>
      <c r="D84" s="25" t="n">
        <v>2005</v>
      </c>
      <c r="E84" s="0" t="s">
        <v>71</v>
      </c>
      <c r="G84" s="32" t="n">
        <v>0.055162037037037</v>
      </c>
      <c r="H84" s="55" t="n">
        <v>0.00416666666666667</v>
      </c>
      <c r="I84" s="56" t="n">
        <f aca="false">G84-H84</f>
        <v>0.0509953703703704</v>
      </c>
      <c r="J84" s="41"/>
      <c r="K84" s="37"/>
      <c r="L84" s="71" t="n">
        <v>68</v>
      </c>
    </row>
    <row r="85" s="41" customFormat="true" ht="16.5" hidden="false" customHeight="false" outlineLevel="0" collapsed="false">
      <c r="A85" s="70" t="n">
        <v>69</v>
      </c>
      <c r="B85" s="42" t="n">
        <v>84</v>
      </c>
      <c r="C85" s="24" t="s">
        <v>324</v>
      </c>
      <c r="D85" s="25" t="n">
        <v>2008</v>
      </c>
      <c r="E85" s="41" t="s">
        <v>73</v>
      </c>
      <c r="F85" s="37"/>
      <c r="G85" s="32" t="n">
        <v>0.0556828703703704</v>
      </c>
      <c r="H85" s="55" t="n">
        <v>0.00416666666666667</v>
      </c>
      <c r="I85" s="56" t="n">
        <f aca="false">G85-H85</f>
        <v>0.0515162037037037</v>
      </c>
      <c r="K85" s="37"/>
      <c r="L85" s="71" t="n">
        <v>69</v>
      </c>
    </row>
    <row r="86" customFormat="false" ht="16.5" hidden="false" customHeight="false" outlineLevel="0" collapsed="false">
      <c r="A86" s="70" t="n">
        <v>70</v>
      </c>
      <c r="B86" s="42" t="n">
        <v>131</v>
      </c>
      <c r="C86" s="24" t="s">
        <v>325</v>
      </c>
      <c r="D86" s="25" t="n">
        <v>2008</v>
      </c>
      <c r="E86" s="0" t="s">
        <v>73</v>
      </c>
      <c r="G86" s="32" t="n">
        <v>0.0570023148148148</v>
      </c>
      <c r="H86" s="55" t="n">
        <v>0.00416666666666667</v>
      </c>
      <c r="I86" s="56" t="n">
        <f aca="false">G86-H86</f>
        <v>0.0528356481481481</v>
      </c>
      <c r="L86" s="71" t="n">
        <v>70</v>
      </c>
    </row>
    <row r="87" s="41" customFormat="true" ht="16.5" hidden="false" customHeight="false" outlineLevel="0" collapsed="false">
      <c r="A87" s="70" t="n">
        <v>71</v>
      </c>
      <c r="B87" s="42" t="n">
        <v>68</v>
      </c>
      <c r="C87" s="24" t="s">
        <v>320</v>
      </c>
      <c r="D87" s="25" t="n">
        <v>2007</v>
      </c>
      <c r="E87" s="41" t="s">
        <v>95</v>
      </c>
      <c r="F87" s="37"/>
      <c r="G87" s="32" t="n">
        <v>0.0586226851851852</v>
      </c>
      <c r="H87" s="55" t="n">
        <v>0.00416666666666667</v>
      </c>
      <c r="I87" s="56" t="n">
        <f aca="false">G87-H87</f>
        <v>0.0544560185185185</v>
      </c>
      <c r="K87" s="37"/>
      <c r="L87" s="71" t="n">
        <v>71</v>
      </c>
    </row>
    <row r="88" s="41" customFormat="true" ht="16.5" hidden="false" customHeight="false" outlineLevel="0" collapsed="false">
      <c r="A88" s="70" t="n">
        <v>72</v>
      </c>
      <c r="B88" s="42" t="n">
        <v>64</v>
      </c>
      <c r="C88" s="24" t="s">
        <v>319</v>
      </c>
      <c r="D88" s="25" t="n">
        <v>2007</v>
      </c>
      <c r="E88" s="41" t="s">
        <v>95</v>
      </c>
      <c r="F88" s="37"/>
      <c r="G88" s="32" t="n">
        <v>0.0586342592592593</v>
      </c>
      <c r="H88" s="55" t="n">
        <v>0.00416666666666667</v>
      </c>
      <c r="I88" s="56" t="n">
        <f aca="false">G88-H88</f>
        <v>0.0544675925925926</v>
      </c>
      <c r="K88" s="37"/>
      <c r="L88" s="71" t="n">
        <v>72</v>
      </c>
    </row>
    <row r="89" customFormat="false" ht="16.5" hidden="false" customHeight="false" outlineLevel="0" collapsed="false">
      <c r="A89" s="70" t="n">
        <v>73</v>
      </c>
      <c r="B89" s="42" t="n">
        <v>144</v>
      </c>
      <c r="C89" s="24" t="s">
        <v>383</v>
      </c>
      <c r="D89" s="25" t="n">
        <v>2004</v>
      </c>
      <c r="E89" s="0" t="s">
        <v>384</v>
      </c>
      <c r="G89" s="32" t="n">
        <v>0.062662037037037</v>
      </c>
      <c r="H89" s="55" t="n">
        <v>0.00416666666666667</v>
      </c>
      <c r="I89" s="56" t="n">
        <f aca="false">G89-H89</f>
        <v>0.0584953703703704</v>
      </c>
      <c r="L89" s="71" t="n">
        <v>73</v>
      </c>
    </row>
    <row r="90" s="41" customFormat="true" ht="16.5" hidden="false" customHeight="false" outlineLevel="0" collapsed="false">
      <c r="A90" s="70" t="n">
        <v>74</v>
      </c>
      <c r="B90" s="42" t="n">
        <v>98</v>
      </c>
      <c r="C90" s="24" t="s">
        <v>327</v>
      </c>
      <c r="D90" s="25" t="n">
        <v>2009</v>
      </c>
      <c r="E90" s="41" t="s">
        <v>95</v>
      </c>
      <c r="F90" s="37"/>
      <c r="G90" s="32" t="n">
        <v>0.0679050925925926</v>
      </c>
      <c r="H90" s="55" t="n">
        <v>0.00416666666666667</v>
      </c>
      <c r="I90" s="56" t="n">
        <f aca="false">G90-H90</f>
        <v>0.0637384259259259</v>
      </c>
      <c r="K90" s="37"/>
      <c r="L90" s="71" t="n">
        <v>74</v>
      </c>
    </row>
    <row r="91" s="41" customFormat="true" ht="16.5" hidden="false" customHeight="false" outlineLevel="0" collapsed="false">
      <c r="A91" s="70" t="n">
        <v>75</v>
      </c>
      <c r="B91" s="42" t="n">
        <v>82</v>
      </c>
      <c r="C91" s="16" t="s">
        <v>322</v>
      </c>
      <c r="D91" s="14" t="n">
        <v>2008</v>
      </c>
      <c r="E91" s="41" t="s">
        <v>66</v>
      </c>
      <c r="F91" s="37"/>
      <c r="G91" s="32" t="n">
        <v>0.0728703703703704</v>
      </c>
      <c r="H91" s="55" t="n">
        <v>0.00416666666666667</v>
      </c>
      <c r="I91" s="56" t="n">
        <f aca="false">G91-H91</f>
        <v>0.0687037037037037</v>
      </c>
      <c r="K91" s="37"/>
      <c r="L91" s="71" t="n">
        <v>75</v>
      </c>
    </row>
    <row r="92" s="41" customFormat="true" ht="16.5" hidden="false" customHeight="false" outlineLevel="0" collapsed="false">
      <c r="A92" s="70" t="n">
        <v>76</v>
      </c>
      <c r="B92" s="42" t="n">
        <v>96</v>
      </c>
      <c r="C92" s="24" t="s">
        <v>261</v>
      </c>
      <c r="D92" s="25" t="n">
        <v>2003</v>
      </c>
      <c r="E92" s="41" t="s">
        <v>71</v>
      </c>
      <c r="F92" s="37" t="n">
        <v>3</v>
      </c>
      <c r="G92" s="32" t="n">
        <v>0.0318171296296296</v>
      </c>
      <c r="H92" s="55" t="n">
        <v>0.00416666666666667</v>
      </c>
      <c r="I92" s="56" t="s">
        <v>338</v>
      </c>
      <c r="K92" s="37"/>
      <c r="L92" s="37"/>
    </row>
    <row r="93" s="41" customFormat="true" ht="16.5" hidden="false" customHeight="false" outlineLevel="0" collapsed="false">
      <c r="A93" s="70" t="n">
        <v>77</v>
      </c>
      <c r="B93" s="42" t="n">
        <v>110</v>
      </c>
      <c r="C93" s="24" t="s">
        <v>312</v>
      </c>
      <c r="D93" s="25" t="n">
        <v>2006</v>
      </c>
      <c r="E93" s="41" t="s">
        <v>54</v>
      </c>
      <c r="F93" s="37"/>
      <c r="G93" s="32" t="n">
        <v>0</v>
      </c>
      <c r="H93" s="55" t="n">
        <v>0.00416666666666667</v>
      </c>
      <c r="I93" s="56" t="s">
        <v>338</v>
      </c>
      <c r="K93" s="37"/>
      <c r="L93" s="37"/>
    </row>
    <row r="94" s="41" customFormat="true" ht="16.5" hidden="false" customHeight="false" outlineLevel="0" collapsed="false">
      <c r="A94" s="70" t="n">
        <v>78</v>
      </c>
      <c r="B94" s="42" t="n">
        <v>111</v>
      </c>
      <c r="C94" s="24" t="s">
        <v>321</v>
      </c>
      <c r="D94" s="25" t="n">
        <v>2007</v>
      </c>
      <c r="E94" s="41" t="s">
        <v>95</v>
      </c>
      <c r="F94" s="37"/>
      <c r="G94" s="32" t="n">
        <v>0</v>
      </c>
      <c r="H94" s="55" t="n">
        <v>0.00416666666666667</v>
      </c>
      <c r="I94" s="56" t="s">
        <v>338</v>
      </c>
      <c r="K94" s="37"/>
      <c r="L94" s="37"/>
    </row>
    <row r="95" customFormat="false" ht="16.5" hidden="false" customHeight="false" outlineLevel="0" collapsed="false">
      <c r="A95" s="70" t="n">
        <v>79</v>
      </c>
      <c r="B95" s="42" t="n">
        <v>122</v>
      </c>
      <c r="C95" s="16" t="s">
        <v>269</v>
      </c>
      <c r="D95" s="14" t="n">
        <v>2004</v>
      </c>
      <c r="E95" s="0" t="s">
        <v>213</v>
      </c>
      <c r="G95" s="32" t="n">
        <v>0</v>
      </c>
      <c r="H95" s="55" t="n">
        <v>0.00416666666666667</v>
      </c>
      <c r="I95" s="56" t="s">
        <v>338</v>
      </c>
      <c r="J95" s="41"/>
      <c r="K95" s="37"/>
      <c r="L95" s="37"/>
    </row>
    <row r="96" customFormat="false" ht="16.5" hidden="false" customHeight="false" outlineLevel="0" collapsed="false">
      <c r="A96" s="70" t="n">
        <v>80</v>
      </c>
      <c r="B96" s="42" t="n">
        <v>121</v>
      </c>
      <c r="C96" s="24" t="s">
        <v>314</v>
      </c>
      <c r="D96" s="25" t="n">
        <v>2006</v>
      </c>
      <c r="E96" s="0" t="s">
        <v>57</v>
      </c>
      <c r="G96" s="32" t="n">
        <v>0</v>
      </c>
      <c r="H96" s="55" t="n">
        <v>0.00416666666666667</v>
      </c>
      <c r="I96" s="56" t="s">
        <v>373</v>
      </c>
    </row>
    <row r="97" s="41" customFormat="true" ht="16.5" hidden="false" customHeight="false" outlineLevel="0" collapsed="false">
      <c r="A97" s="70" t="n">
        <v>81</v>
      </c>
      <c r="B97" s="42" t="n">
        <v>100</v>
      </c>
      <c r="C97" s="24" t="s">
        <v>232</v>
      </c>
      <c r="D97" s="25" t="n">
        <v>2002</v>
      </c>
      <c r="E97" s="41" t="s">
        <v>37</v>
      </c>
      <c r="F97" s="37" t="n">
        <v>1</v>
      </c>
      <c r="G97" s="32" t="n">
        <v>0</v>
      </c>
      <c r="H97" s="55" t="n">
        <v>0.00416666666666667</v>
      </c>
      <c r="I97" s="56" t="s">
        <v>373</v>
      </c>
      <c r="K97" s="37"/>
      <c r="L97" s="37"/>
    </row>
    <row r="98" s="41" customFormat="true" ht="16.5" hidden="false" customHeight="false" outlineLevel="0" collapsed="false">
      <c r="A98" s="70" t="n">
        <v>82</v>
      </c>
      <c r="B98" s="72" t="n">
        <v>71</v>
      </c>
      <c r="C98" s="16" t="s">
        <v>245</v>
      </c>
      <c r="D98" s="14" t="n">
        <v>2002</v>
      </c>
      <c r="E98" s="41" t="s">
        <v>244</v>
      </c>
      <c r="F98" s="37"/>
      <c r="G98" s="32" t="n">
        <v>0</v>
      </c>
      <c r="H98" s="55" t="n">
        <v>0.00416666666666667</v>
      </c>
      <c r="I98" s="56" t="s">
        <v>373</v>
      </c>
      <c r="K98" s="37"/>
      <c r="L98" s="37"/>
    </row>
    <row r="99" customFormat="false" ht="16.5" hidden="false" customHeight="false" outlineLevel="0" collapsed="false">
      <c r="I99" s="56"/>
    </row>
    <row r="100" customFormat="false" ht="16.5" hidden="false" customHeight="false" outlineLevel="0" collapsed="false">
      <c r="I100" s="56"/>
    </row>
  </sheetData>
  <mergeCells count="8">
    <mergeCell ref="A1:K1"/>
    <mergeCell ref="A2:K2"/>
    <mergeCell ref="A3:K3"/>
    <mergeCell ref="A4:L4"/>
    <mergeCell ref="A5:L5"/>
    <mergeCell ref="A7:L7"/>
    <mergeCell ref="A9:L9"/>
    <mergeCell ref="F11:L11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8.96"/>
    <col collapsed="false" customWidth="true" hidden="false" outlineLevel="0" max="3" min="3" style="0" width="19.14"/>
    <col collapsed="false" customWidth="true" hidden="false" outlineLevel="0" max="4" min="4" style="0" width="8.14"/>
    <col collapsed="false" customWidth="true" hidden="false" outlineLevel="0" max="5" min="5" style="0" width="27.7"/>
    <col collapsed="false" customWidth="true" hidden="false" outlineLevel="0" max="6" min="6" style="0" width="5.99"/>
    <col collapsed="false" customWidth="true" hidden="false" outlineLevel="0" max="7" min="7" style="0" width="6.85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true" outlineLevel="0" max="10" min="10" style="0" width="8.96"/>
    <col collapsed="false" customWidth="true" hidden="false" outlineLevel="0" max="11" min="11" style="0" width="5.41"/>
    <col collapsed="false" customWidth="true" hidden="false" outlineLevel="0" max="12" min="12" style="0" width="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A7" s="8" t="s">
        <v>32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10" t="s">
        <v>32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12" t="s">
        <v>6</v>
      </c>
      <c r="B11" s="12"/>
      <c r="C11" s="12"/>
      <c r="D11" s="12"/>
      <c r="E11" s="11"/>
      <c r="F11" s="27" t="s">
        <v>330</v>
      </c>
      <c r="G11" s="27"/>
      <c r="H11" s="27"/>
      <c r="I11" s="27"/>
      <c r="J11" s="27"/>
      <c r="K11" s="27"/>
      <c r="L11" s="27"/>
    </row>
    <row r="12" customFormat="false" ht="6" hidden="false" customHeight="true" outlineLevel="0" collapsed="false">
      <c r="A12" s="14"/>
      <c r="B12" s="15"/>
      <c r="C12" s="16"/>
      <c r="D12" s="11"/>
      <c r="E12" s="16"/>
      <c r="F12" s="16"/>
      <c r="G12" s="16"/>
      <c r="H12" s="16"/>
      <c r="I12" s="16"/>
      <c r="J12" s="16"/>
      <c r="K12" s="16"/>
      <c r="L12" s="16"/>
    </row>
    <row r="13" s="28" customFormat="true" ht="15" hidden="false" customHeight="false" outlineLevel="0" collapsed="false">
      <c r="A13" s="28" t="s">
        <v>385</v>
      </c>
      <c r="I13" s="28" t="s">
        <v>348</v>
      </c>
    </row>
    <row r="14" customFormat="false" ht="6.75" hidden="false" customHeight="true" outlineLevel="0" collapsed="false">
      <c r="A14" s="17"/>
      <c r="B14" s="15"/>
      <c r="C14" s="16"/>
      <c r="D14" s="14"/>
      <c r="E14" s="16"/>
      <c r="F14" s="16"/>
      <c r="G14" s="16"/>
      <c r="H14" s="16"/>
      <c r="I14" s="16"/>
      <c r="J14" s="16"/>
      <c r="K14" s="18"/>
      <c r="L14" s="18"/>
    </row>
    <row r="15" customFormat="false" ht="31.5" hidden="false" customHeight="true" outlineLevel="0" collapsed="false">
      <c r="A15" s="19" t="s">
        <v>8</v>
      </c>
      <c r="B15" s="19" t="s">
        <v>9</v>
      </c>
      <c r="C15" s="20" t="s">
        <v>10</v>
      </c>
      <c r="D15" s="21" t="s">
        <v>11</v>
      </c>
      <c r="E15" s="19" t="s">
        <v>12</v>
      </c>
      <c r="F15" s="19" t="s">
        <v>13</v>
      </c>
      <c r="G15" s="19" t="s">
        <v>14</v>
      </c>
      <c r="H15" s="19" t="s">
        <v>334</v>
      </c>
      <c r="I15" s="19" t="s">
        <v>14</v>
      </c>
      <c r="J15" s="19" t="s">
        <v>15</v>
      </c>
      <c r="K15" s="19" t="s">
        <v>16</v>
      </c>
      <c r="L15" s="21" t="s">
        <v>17</v>
      </c>
    </row>
    <row r="16" customFormat="false" ht="11.25" hidden="false" customHeight="true" outlineLevel="0" collapsed="false">
      <c r="A16" s="14"/>
      <c r="B16" s="15"/>
      <c r="C16" s="22"/>
      <c r="D16" s="14"/>
      <c r="E16" s="16"/>
      <c r="F16" s="23"/>
      <c r="G16" s="16"/>
      <c r="H16" s="16"/>
      <c r="I16" s="16"/>
      <c r="J16" s="16"/>
      <c r="K16" s="23"/>
    </row>
    <row r="17" s="41" customFormat="true" ht="16.5" hidden="false" customHeight="false" outlineLevel="0" collapsed="false">
      <c r="A17" s="37" t="n">
        <v>1</v>
      </c>
      <c r="B17" s="38" t="n">
        <v>188</v>
      </c>
      <c r="C17" s="24" t="s">
        <v>32</v>
      </c>
      <c r="D17" s="25" t="n">
        <v>1996</v>
      </c>
      <c r="E17" s="39" t="s">
        <v>33</v>
      </c>
      <c r="F17" s="41" t="n">
        <v>1</v>
      </c>
      <c r="G17" s="32" t="n">
        <v>0.0823611111111111</v>
      </c>
      <c r="H17" s="33" t="n">
        <v>0.00694444444444444</v>
      </c>
      <c r="I17" s="34" t="n">
        <f aca="false">G17-H17</f>
        <v>0.0754166666666667</v>
      </c>
      <c r="K17" s="37" t="n">
        <v>80</v>
      </c>
      <c r="L17" s="38" t="n">
        <v>1</v>
      </c>
    </row>
    <row r="18" s="41" customFormat="true" ht="16.5" hidden="false" customHeight="false" outlineLevel="0" collapsed="false">
      <c r="A18" s="37" t="n">
        <v>2</v>
      </c>
      <c r="B18" s="38" t="n">
        <v>192</v>
      </c>
      <c r="C18" s="39" t="s">
        <v>47</v>
      </c>
      <c r="D18" s="37" t="n">
        <v>2001</v>
      </c>
      <c r="E18" s="39" t="s">
        <v>386</v>
      </c>
      <c r="F18" s="37"/>
      <c r="G18" s="32" t="n">
        <v>0.0840972222222222</v>
      </c>
      <c r="H18" s="33" t="n">
        <v>0.00694444444444444</v>
      </c>
      <c r="I18" s="34" t="n">
        <f aca="false">G18-H18</f>
        <v>0.0771527777777778</v>
      </c>
      <c r="K18" s="37"/>
      <c r="L18" s="38" t="n">
        <v>2</v>
      </c>
    </row>
    <row r="19" s="41" customFormat="true" ht="16.5" hidden="false" customHeight="false" outlineLevel="0" collapsed="false">
      <c r="A19" s="37" t="n">
        <v>3</v>
      </c>
      <c r="B19" s="38" t="n">
        <v>187</v>
      </c>
      <c r="C19" s="24" t="s">
        <v>27</v>
      </c>
      <c r="D19" s="25" t="n">
        <v>1988</v>
      </c>
      <c r="E19" s="39" t="s">
        <v>28</v>
      </c>
      <c r="G19" s="32" t="n">
        <v>0.106145833333333</v>
      </c>
      <c r="H19" s="33" t="n">
        <v>0.00694444444444444</v>
      </c>
      <c r="I19" s="34" t="n">
        <f aca="false">G19-H19</f>
        <v>0.0992013888888889</v>
      </c>
      <c r="K19" s="37" t="n">
        <v>75</v>
      </c>
      <c r="L19" s="38" t="n">
        <v>3</v>
      </c>
    </row>
    <row r="20" s="41" customFormat="true" ht="16.5" hidden="false" customHeight="false" outlineLevel="0" collapsed="false">
      <c r="A20" s="37" t="n">
        <v>4</v>
      </c>
      <c r="B20" s="38" t="n">
        <v>189</v>
      </c>
      <c r="C20" s="39" t="s">
        <v>387</v>
      </c>
      <c r="D20" s="57" t="n">
        <v>1982</v>
      </c>
      <c r="E20" s="39" t="s">
        <v>136</v>
      </c>
      <c r="G20" s="32" t="n">
        <v>0.183738425925926</v>
      </c>
      <c r="H20" s="33" t="n">
        <v>0.00694444444444444</v>
      </c>
      <c r="I20" s="34" t="n">
        <f aca="false">G20-H20</f>
        <v>0.176793981481481</v>
      </c>
      <c r="K20" s="37" t="n">
        <v>71</v>
      </c>
      <c r="L20" s="38" t="n">
        <v>4</v>
      </c>
    </row>
    <row r="21" s="41" customFormat="true" ht="16.5" hidden="false" customHeight="false" outlineLevel="0" collapsed="false">
      <c r="A21" s="37" t="n">
        <v>5</v>
      </c>
      <c r="B21" s="38" t="n">
        <v>190</v>
      </c>
      <c r="C21" s="39" t="s">
        <v>388</v>
      </c>
      <c r="D21" s="57" t="n">
        <v>1981</v>
      </c>
      <c r="E21" s="39" t="s">
        <v>136</v>
      </c>
      <c r="F21" s="37"/>
      <c r="G21" s="32"/>
      <c r="H21" s="33" t="n">
        <v>0.00694444444444444</v>
      </c>
      <c r="I21" s="34" t="s">
        <v>389</v>
      </c>
    </row>
    <row r="22" s="41" customFormat="true" ht="16.5" hidden="false" customHeight="false" outlineLevel="0" collapsed="false">
      <c r="A22" s="37" t="n">
        <v>6</v>
      </c>
      <c r="B22" s="38" t="n">
        <v>191</v>
      </c>
      <c r="C22" s="39" t="s">
        <v>390</v>
      </c>
      <c r="D22" s="57" t="n">
        <v>1994</v>
      </c>
      <c r="E22" s="39" t="s">
        <v>136</v>
      </c>
      <c r="F22" s="37"/>
      <c r="G22" s="32"/>
      <c r="H22" s="33" t="n">
        <v>0.00694444444444444</v>
      </c>
      <c r="I22" s="34" t="s">
        <v>389</v>
      </c>
    </row>
    <row r="23" s="41" customFormat="true" ht="12.75" hidden="false" customHeight="false" outlineLevel="0" collapsed="false">
      <c r="A23" s="37"/>
      <c r="B23" s="38"/>
      <c r="C23" s="39"/>
      <c r="D23" s="57"/>
      <c r="F23" s="37"/>
      <c r="H23" s="66"/>
      <c r="I23" s="67"/>
    </row>
  </sheetData>
  <mergeCells count="8">
    <mergeCell ref="A1:K1"/>
    <mergeCell ref="A2:K2"/>
    <mergeCell ref="A3:K3"/>
    <mergeCell ref="A4:L4"/>
    <mergeCell ref="A5:L5"/>
    <mergeCell ref="A7:L7"/>
    <mergeCell ref="A9:L9"/>
    <mergeCell ref="F11:L11"/>
  </mergeCells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9:14:21Z</dcterms:created>
  <dc:creator/>
  <dc:description/>
  <dc:language>en-US</dc:language>
  <cp:lastModifiedBy>Евгений</cp:lastModifiedBy>
  <dcterms:modified xsi:type="dcterms:W3CDTF">2018-03-27T19:14:21Z</dcterms:modified>
  <cp:revision>0</cp:revision>
  <dc:subject/>
  <dc:title/>
</cp:coreProperties>
</file>