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тский блок" sheetId="1" state="visible" r:id="rId2"/>
    <sheet name="Марафо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61">
  <si>
    <t xml:space="preserve">49-ОЕ ТРАДИЦИОННОЕ ОТКРЫТОЕ ПЕРВЕНСТВО АЛЕКСАНДРОВСКОГО РАЙОНА                                                         ПО ЛЫЖНЫМ ГОНКАМ ПАМЯТИ ГЕРОЯ СОВЕТСКОГО СОЮЗА НИКОЛАЯ МОЛЕВА</t>
  </si>
  <si>
    <t xml:space="preserve">19 марта 2016 г., пос. Балакирево, Александровский район</t>
  </si>
  <si>
    <t xml:space="preserve">Групповой старт, свободный стиль</t>
  </si>
  <si>
    <t xml:space="preserve">ИТОГОВЫЙ ПРОТОКОЛ</t>
  </si>
  <si>
    <t xml:space="preserve">Девочки 2004-2005 г.р.</t>
  </si>
  <si>
    <t xml:space="preserve">5 км</t>
  </si>
  <si>
    <t xml:space="preserve">№п/п</t>
  </si>
  <si>
    <t xml:space="preserve">Фамилия, имя</t>
  </si>
  <si>
    <t xml:space="preserve">Коллектив</t>
  </si>
  <si>
    <t xml:space="preserve">Номер</t>
  </si>
  <si>
    <t xml:space="preserve">ГР</t>
  </si>
  <si>
    <t xml:space="preserve">Результат</t>
  </si>
  <si>
    <t xml:space="preserve">Отставание от лидера</t>
  </si>
  <si>
    <t xml:space="preserve">Место</t>
  </si>
  <si>
    <t xml:space="preserve">Чернышов Иван</t>
  </si>
  <si>
    <t xml:space="preserve">Кольчуг-спорт</t>
  </si>
  <si>
    <t xml:space="preserve">+00:00,0</t>
  </si>
  <si>
    <t xml:space="preserve">Абраменко Аркадий</t>
  </si>
  <si>
    <t xml:space="preserve">ДЮСШ Кольчугино</t>
  </si>
  <si>
    <t xml:space="preserve">+00:29,7</t>
  </si>
  <si>
    <t xml:space="preserve">Пахомов Александр</t>
  </si>
  <si>
    <t xml:space="preserve">РДЮСШ Балакирево</t>
  </si>
  <si>
    <t xml:space="preserve">+00:42,8</t>
  </si>
  <si>
    <t xml:space="preserve">Костерин Георгий</t>
  </si>
  <si>
    <t xml:space="preserve">Собинка</t>
  </si>
  <si>
    <t xml:space="preserve">+01:30,5</t>
  </si>
  <si>
    <t xml:space="preserve">Баталов Андрей</t>
  </si>
  <si>
    <t xml:space="preserve">+01:45,5</t>
  </si>
  <si>
    <t xml:space="preserve">Дроздов Даниил</t>
  </si>
  <si>
    <t xml:space="preserve">Купавинский ЛК</t>
  </si>
  <si>
    <t xml:space="preserve">+02:18,6</t>
  </si>
  <si>
    <t xml:space="preserve">Кузовкин Савелий</t>
  </si>
  <si>
    <t xml:space="preserve">+02:22,1</t>
  </si>
  <si>
    <t xml:space="preserve">Забродин Кирилл</t>
  </si>
  <si>
    <t xml:space="preserve">+02:26,4</t>
  </si>
  <si>
    <t xml:space="preserve">Подушко Даниил</t>
  </si>
  <si>
    <t xml:space="preserve">+02:49,8</t>
  </si>
  <si>
    <t xml:space="preserve">Иванов Никита</t>
  </si>
  <si>
    <t xml:space="preserve">СДЮСШ О.Даниловой</t>
  </si>
  <si>
    <t xml:space="preserve">+04:16,2</t>
  </si>
  <si>
    <t xml:space="preserve">Ларчин Ярослав</t>
  </si>
  <si>
    <t xml:space="preserve">СШ №101 "Тушино"</t>
  </si>
  <si>
    <t xml:space="preserve">+05:14,0</t>
  </si>
  <si>
    <t xml:space="preserve">Осипов Максим</t>
  </si>
  <si>
    <t xml:space="preserve">Андреевское</t>
  </si>
  <si>
    <t xml:space="preserve">+05:24,0</t>
  </si>
  <si>
    <t xml:space="preserve">Перевозчиков Матвей</t>
  </si>
  <si>
    <t xml:space="preserve">+05:46,8</t>
  </si>
  <si>
    <t xml:space="preserve">Попушков Андрей</t>
  </si>
  <si>
    <t xml:space="preserve">+05:52,2</t>
  </si>
  <si>
    <t xml:space="preserve">Охоцких Артемий</t>
  </si>
  <si>
    <t xml:space="preserve">Владимир</t>
  </si>
  <si>
    <t xml:space="preserve">+06:02,7</t>
  </si>
  <si>
    <t xml:space="preserve">Кудасов Егор</t>
  </si>
  <si>
    <t xml:space="preserve">+06:25,7</t>
  </si>
  <si>
    <t xml:space="preserve">Сухов Алексей</t>
  </si>
  <si>
    <t xml:space="preserve">+06:48,6</t>
  </si>
  <si>
    <t xml:space="preserve">Писаренко Арсений</t>
  </si>
  <si>
    <t xml:space="preserve">Орехово-Зуево</t>
  </si>
  <si>
    <t xml:space="preserve">+07:50,1</t>
  </si>
  <si>
    <t xml:space="preserve">Сочненков Денис</t>
  </si>
  <si>
    <t xml:space="preserve">Александров</t>
  </si>
  <si>
    <t xml:space="preserve">+07:53,4</t>
  </si>
  <si>
    <t xml:space="preserve">Юрьев Максим</t>
  </si>
  <si>
    <t xml:space="preserve">+08:39,6</t>
  </si>
  <si>
    <t xml:space="preserve">Ткачев Леонид</t>
  </si>
  <si>
    <t xml:space="preserve">+10:42,5</t>
  </si>
  <si>
    <t xml:space="preserve">Мальчики 2004-2005 г.р.</t>
  </si>
  <si>
    <t xml:space="preserve">Мусина Виктория</t>
  </si>
  <si>
    <t xml:space="preserve">Драчук Елизавета</t>
  </si>
  <si>
    <t xml:space="preserve">+00:38,4</t>
  </si>
  <si>
    <t xml:space="preserve">Мазняк Милана</t>
  </si>
  <si>
    <t xml:space="preserve">+01:08,7</t>
  </si>
  <si>
    <t xml:space="preserve">Шваб Софья</t>
  </si>
  <si>
    <t xml:space="preserve">+01:23,8</t>
  </si>
  <si>
    <t xml:space="preserve">Гусева Анастасия</t>
  </si>
  <si>
    <t xml:space="preserve">+01:48,2</t>
  </si>
  <si>
    <t xml:space="preserve">Кравцова Полина</t>
  </si>
  <si>
    <t xml:space="preserve">+02:18,7</t>
  </si>
  <si>
    <t xml:space="preserve">Перфильева Валерия</t>
  </si>
  <si>
    <t xml:space="preserve">+04:57,4</t>
  </si>
  <si>
    <t xml:space="preserve">Сиделёва Мария</t>
  </si>
  <si>
    <t xml:space="preserve">+05:36,6</t>
  </si>
  <si>
    <t xml:space="preserve">Высоцкая Варвара</t>
  </si>
  <si>
    <t xml:space="preserve">+06:30,4</t>
  </si>
  <si>
    <t xml:space="preserve">Козлова Анастасия</t>
  </si>
  <si>
    <t xml:space="preserve">+07:20,2</t>
  </si>
  <si>
    <t xml:space="preserve">Кузнецова Ксения</t>
  </si>
  <si>
    <t xml:space="preserve">Карабаново</t>
  </si>
  <si>
    <t xml:space="preserve">+22:08,9</t>
  </si>
  <si>
    <t xml:space="preserve">Девочки 2002-2003 г.р.</t>
  </si>
  <si>
    <t xml:space="preserve">Доцюк Анна</t>
  </si>
  <si>
    <t xml:space="preserve">ДЮСШ г.Радужный</t>
  </si>
  <si>
    <t xml:space="preserve">Садкова Полина</t>
  </si>
  <si>
    <t xml:space="preserve">+00:22,7</t>
  </si>
  <si>
    <t xml:space="preserve">Голубева Юлия</t>
  </si>
  <si>
    <t xml:space="preserve">+00:43,0</t>
  </si>
  <si>
    <t xml:space="preserve">Саблина Елена</t>
  </si>
  <si>
    <t xml:space="preserve">+01:38,6</t>
  </si>
  <si>
    <t xml:space="preserve">Герасимова Виктория</t>
  </si>
  <si>
    <t xml:space="preserve">+02:06,2</t>
  </si>
  <si>
    <t xml:space="preserve">Аксенова Валерия</t>
  </si>
  <si>
    <t xml:space="preserve">+02:14,7</t>
  </si>
  <si>
    <t xml:space="preserve">Соболь Мария</t>
  </si>
  <si>
    <t xml:space="preserve">+02:23,6</t>
  </si>
  <si>
    <t xml:space="preserve">Шумилова Елена</t>
  </si>
  <si>
    <t xml:space="preserve">+02:32,5</t>
  </si>
  <si>
    <t xml:space="preserve">Гаврюнькина Анастасия</t>
  </si>
  <si>
    <t xml:space="preserve">+03:09,8</t>
  </si>
  <si>
    <t xml:space="preserve">Жаворонкова Анастасия</t>
  </si>
  <si>
    <t xml:space="preserve">+03:13,8</t>
  </si>
  <si>
    <t xml:space="preserve">Щапина Алена</t>
  </si>
  <si>
    <t xml:space="preserve">+09:48,7</t>
  </si>
  <si>
    <t xml:space="preserve">Мальчики 2002-2003 г.р.</t>
  </si>
  <si>
    <t xml:space="preserve">10 км</t>
  </si>
  <si>
    <t xml:space="preserve">Рунов Максим</t>
  </si>
  <si>
    <t xml:space="preserve">Голубев Артем</t>
  </si>
  <si>
    <t xml:space="preserve">+00:52,6</t>
  </si>
  <si>
    <t xml:space="preserve">Фадеев Андрей</t>
  </si>
  <si>
    <t xml:space="preserve">+01:05,5</t>
  </si>
  <si>
    <t xml:space="preserve">Горлов Дмитрий</t>
  </si>
  <si>
    <t xml:space="preserve">Камешки</t>
  </si>
  <si>
    <t xml:space="preserve">+01:20,5</t>
  </si>
  <si>
    <t xml:space="preserve">Кузин Михаил</t>
  </si>
  <si>
    <t xml:space="preserve">+01:50,9</t>
  </si>
  <si>
    <t xml:space="preserve">Абитов Михаил</t>
  </si>
  <si>
    <t xml:space="preserve">+02:05,4</t>
  </si>
  <si>
    <t xml:space="preserve">Абраменко Иван</t>
  </si>
  <si>
    <t xml:space="preserve">+02:32,1</t>
  </si>
  <si>
    <t xml:space="preserve">Седунин Влад</t>
  </si>
  <si>
    <t xml:space="preserve">+02:45,1</t>
  </si>
  <si>
    <t xml:space="preserve">Кузнецов Кирилл</t>
  </si>
  <si>
    <t xml:space="preserve">+04:22,0</t>
  </si>
  <si>
    <t xml:space="preserve">Литвинов Владислав</t>
  </si>
  <si>
    <t xml:space="preserve">+05:18,3</t>
  </si>
  <si>
    <t xml:space="preserve">Гусаров Андрей</t>
  </si>
  <si>
    <t xml:space="preserve">+06:27,3</t>
  </si>
  <si>
    <t xml:space="preserve">Костерин Михаил</t>
  </si>
  <si>
    <t xml:space="preserve">+06:44,3</t>
  </si>
  <si>
    <t xml:space="preserve">Григорьев Даниил</t>
  </si>
  <si>
    <t xml:space="preserve">+07:58,2</t>
  </si>
  <si>
    <t xml:space="preserve">Кравцов Арсений</t>
  </si>
  <si>
    <t xml:space="preserve">+08:23,3</t>
  </si>
  <si>
    <t xml:space="preserve">Бутолин Игнат</t>
  </si>
  <si>
    <t xml:space="preserve">+10:18,3</t>
  </si>
  <si>
    <t xml:space="preserve">Сорокин Андрей</t>
  </si>
  <si>
    <t xml:space="preserve">+15:16,1</t>
  </si>
  <si>
    <t xml:space="preserve">Кирпичев Данил</t>
  </si>
  <si>
    <t xml:space="preserve">+23:30,3</t>
  </si>
  <si>
    <t xml:space="preserve">Симаков Никита</t>
  </si>
  <si>
    <t xml:space="preserve">Александров, Рекорд</t>
  </si>
  <si>
    <t xml:space="preserve">не фин.</t>
  </si>
  <si>
    <t xml:space="preserve">Девочки 2000-2001 г.р.</t>
  </si>
  <si>
    <t xml:space="preserve">Тузикова Вера</t>
  </si>
  <si>
    <t xml:space="preserve">Василик Алиса</t>
  </si>
  <si>
    <t xml:space="preserve">+02:26,0</t>
  </si>
  <si>
    <t xml:space="preserve">Юноши 2000-2001 г.р.</t>
  </si>
  <si>
    <t xml:space="preserve">15 км</t>
  </si>
  <si>
    <t xml:space="preserve">Грицай Андрей</t>
  </si>
  <si>
    <t xml:space="preserve">СДЮСШОР г. Котовска</t>
  </si>
  <si>
    <t xml:space="preserve">Струнин Аким</t>
  </si>
  <si>
    <t xml:space="preserve">+01:01,9</t>
  </si>
  <si>
    <t xml:space="preserve">Филиппов Никита</t>
  </si>
  <si>
    <t xml:space="preserve">ДЮСШ Звездный</t>
  </si>
  <si>
    <t xml:space="preserve">+01:28,3</t>
  </si>
  <si>
    <t xml:space="preserve">Костерин Григорий</t>
  </si>
  <si>
    <t xml:space="preserve">+03:12,7</t>
  </si>
  <si>
    <t xml:space="preserve">Панкратов Павел</t>
  </si>
  <si>
    <t xml:space="preserve">ДЮСШ Балакирево</t>
  </si>
  <si>
    <t xml:space="preserve">+03:21,5</t>
  </si>
  <si>
    <t xml:space="preserve">Абубакиров Дмитрий</t>
  </si>
  <si>
    <t xml:space="preserve">+04:45,1</t>
  </si>
  <si>
    <t xml:space="preserve">Наумов Дмитрий</t>
  </si>
  <si>
    <t xml:space="preserve">+08:25,4</t>
  </si>
  <si>
    <t xml:space="preserve">Усиков Денис</t>
  </si>
  <si>
    <t xml:space="preserve">+10:06,4</t>
  </si>
  <si>
    <t xml:space="preserve">Семенов Степан</t>
  </si>
  <si>
    <t xml:space="preserve">+13:32,5</t>
  </si>
  <si>
    <t xml:space="preserve">Рожков Дмитрий</t>
  </si>
  <si>
    <t xml:space="preserve">+20:17,9</t>
  </si>
  <si>
    <t xml:space="preserve">Юноши 1998-1999 г.р.</t>
  </si>
  <si>
    <t xml:space="preserve">Кувардин Артем</t>
  </si>
  <si>
    <t xml:space="preserve">Андрианов Егор</t>
  </si>
  <si>
    <t xml:space="preserve">+03:35,2</t>
  </si>
  <si>
    <t xml:space="preserve">Андрианов Алексей</t>
  </si>
  <si>
    <t xml:space="preserve">+04:29,4</t>
  </si>
  <si>
    <t xml:space="preserve">Тищенко Илья</t>
  </si>
  <si>
    <t xml:space="preserve">+12:37,9</t>
  </si>
  <si>
    <t xml:space="preserve">Главный судья:</t>
  </si>
  <si>
    <t xml:space="preserve">И.А. Артамонова</t>
  </si>
  <si>
    <t xml:space="preserve">49-ОЕ ТРАДИЦИОННОЕ ОТКРЫТОЕ ПЕРВЕНСТВО АЛЕКСАНДРОВСКОГО РАЙОНА                                                                                                                                                        ПО ЛЫЖНЫМ ГОНКАМ ПАМЯТИ ГЕРОЯ СОВЕТСКОГО СОЮЗА НИКОЛАЯ МОЛЕВА</t>
  </si>
  <si>
    <t xml:space="preserve">Массовый старт, свободный стиль</t>
  </si>
  <si>
    <t xml:space="preserve">Мужчины 1997-1981 г.р.</t>
  </si>
  <si>
    <t xml:space="preserve">50 км</t>
  </si>
  <si>
    <t xml:space="preserve">20 км</t>
  </si>
  <si>
    <t xml:space="preserve">30 км</t>
  </si>
  <si>
    <t xml:space="preserve">40 км</t>
  </si>
  <si>
    <t xml:space="preserve">отставание от лидера</t>
  </si>
  <si>
    <t xml:space="preserve">Харламов Михаил</t>
  </si>
  <si>
    <t xml:space="preserve">Кондрашов Всеволод</t>
  </si>
  <si>
    <t xml:space="preserve">ДЮСШ, Радужный</t>
  </si>
  <si>
    <t xml:space="preserve">+14:22,5</t>
  </si>
  <si>
    <t xml:space="preserve">Карпов Анатолий</t>
  </si>
  <si>
    <t xml:space="preserve">TRIKO.CLUB</t>
  </si>
  <si>
    <t xml:space="preserve">+22:32,9</t>
  </si>
  <si>
    <t xml:space="preserve">Щитов Андрей</t>
  </si>
  <si>
    <t xml:space="preserve">+23:06,8</t>
  </si>
  <si>
    <t xml:space="preserve">Ануфриев Всеволод</t>
  </si>
  <si>
    <t xml:space="preserve">+29:34,2</t>
  </si>
  <si>
    <t xml:space="preserve">Николаев Александр</t>
  </si>
  <si>
    <t xml:space="preserve">Уголок здоровья</t>
  </si>
  <si>
    <t xml:space="preserve">+41:10,5</t>
  </si>
  <si>
    <t xml:space="preserve">Кольченко Иван</t>
  </si>
  <si>
    <t xml:space="preserve">Динамо отдыхает</t>
  </si>
  <si>
    <t xml:space="preserve">+43:34,9</t>
  </si>
  <si>
    <t xml:space="preserve">Чечёткин Сергей</t>
  </si>
  <si>
    <t xml:space="preserve">+45:24,5</t>
  </si>
  <si>
    <t xml:space="preserve">Чирков Александр</t>
  </si>
  <si>
    <t xml:space="preserve">Федоскино</t>
  </si>
  <si>
    <t xml:space="preserve">+53:47,0</t>
  </si>
  <si>
    <t xml:space="preserve">Крылов Валентин</t>
  </si>
  <si>
    <t xml:space="preserve">Москва</t>
  </si>
  <si>
    <t xml:space="preserve">Чуриков Александр</t>
  </si>
  <si>
    <t xml:space="preserve">Мужчины 1980-1971 г.р.</t>
  </si>
  <si>
    <t xml:space="preserve">Ратынский Дмитрий</t>
  </si>
  <si>
    <t xml:space="preserve">Иудин Сергей</t>
  </si>
  <si>
    <t xml:space="preserve">ЦВР</t>
  </si>
  <si>
    <t xml:space="preserve">+00:47,1</t>
  </si>
  <si>
    <t xml:space="preserve">Маслаков Олег</t>
  </si>
  <si>
    <t xml:space="preserve">ШСК "Олимпик"</t>
  </si>
  <si>
    <t xml:space="preserve">+02:14,5</t>
  </si>
  <si>
    <t xml:space="preserve">Трипака Сергей</t>
  </si>
  <si>
    <t xml:space="preserve">+05:53,0</t>
  </si>
  <si>
    <t xml:space="preserve">Жаворонков Анатолий</t>
  </si>
  <si>
    <t xml:space="preserve">+28:07,4</t>
  </si>
  <si>
    <t xml:space="preserve">Карпов Андрей</t>
  </si>
  <si>
    <t xml:space="preserve">Москва, лично</t>
  </si>
  <si>
    <t xml:space="preserve">+34:43,0</t>
  </si>
  <si>
    <t xml:space="preserve">Конягин Сергей</t>
  </si>
  <si>
    <t xml:space="preserve">лично, Мытищи</t>
  </si>
  <si>
    <t xml:space="preserve">+44:20,2</t>
  </si>
  <si>
    <t xml:space="preserve">Кригер Александр</t>
  </si>
  <si>
    <t xml:space="preserve">+46:08,1</t>
  </si>
  <si>
    <t xml:space="preserve">Петров Алексей</t>
  </si>
  <si>
    <t xml:space="preserve">+01:27,1</t>
  </si>
  <si>
    <t xml:space="preserve">Пушкарев Андрей</t>
  </si>
  <si>
    <t xml:space="preserve">Лисья Гора</t>
  </si>
  <si>
    <t xml:space="preserve">+09:43,0</t>
  </si>
  <si>
    <t xml:space="preserve">Абубакиров Алексей</t>
  </si>
  <si>
    <t xml:space="preserve">Кузнецов Дмитрий</t>
  </si>
  <si>
    <t xml:space="preserve">Мельников Владимир</t>
  </si>
  <si>
    <t xml:space="preserve">Кольчугино</t>
  </si>
  <si>
    <t xml:space="preserve">Рогозин Алексей</t>
  </si>
  <si>
    <t xml:space="preserve">Балакирево</t>
  </si>
  <si>
    <t xml:space="preserve">Асташов Вадим</t>
  </si>
  <si>
    <t xml:space="preserve">СКиД, Ковров</t>
  </si>
  <si>
    <t xml:space="preserve">Мужчины 1970-1961 г.р.</t>
  </si>
  <si>
    <t xml:space="preserve">Вершинин Александр</t>
  </si>
  <si>
    <t xml:space="preserve">Палехов Алексей</t>
  </si>
  <si>
    <t xml:space="preserve">WS Sport</t>
  </si>
  <si>
    <t xml:space="preserve">+06:55,0</t>
  </si>
  <si>
    <t xml:space="preserve">Тимонин Василий</t>
  </si>
  <si>
    <t xml:space="preserve">Динамо</t>
  </si>
  <si>
    <t xml:space="preserve">+11:07,1</t>
  </si>
  <si>
    <t xml:space="preserve">Кузьмин Михаил</t>
  </si>
  <si>
    <t xml:space="preserve">+15:24,2</t>
  </si>
  <si>
    <t xml:space="preserve">Костерин Владимир</t>
  </si>
  <si>
    <t xml:space="preserve">+24:57,7</t>
  </si>
  <si>
    <t xml:space="preserve">Пугачев Сергей</t>
  </si>
  <si>
    <t xml:space="preserve">Софрино-1</t>
  </si>
  <si>
    <t xml:space="preserve">+31:28,6</t>
  </si>
  <si>
    <t xml:space="preserve">Калужин Вячеслав</t>
  </si>
  <si>
    <t xml:space="preserve">г.Ожерелье</t>
  </si>
  <si>
    <t xml:space="preserve">+38:59,1</t>
  </si>
  <si>
    <t xml:space="preserve">Кочерган Михаил</t>
  </si>
  <si>
    <t xml:space="preserve">+39:32,8</t>
  </si>
  <si>
    <t xml:space="preserve">Шеин Юрий</t>
  </si>
  <si>
    <t xml:space="preserve">г. Истра, Московская</t>
  </si>
  <si>
    <t xml:space="preserve">+46:52,7</t>
  </si>
  <si>
    <t xml:space="preserve">Иванов Юрий</t>
  </si>
  <si>
    <t xml:space="preserve">+56:00,7</t>
  </si>
  <si>
    <t xml:space="preserve">Куров Геннадий</t>
  </si>
  <si>
    <t xml:space="preserve">клуб "Снегирь"</t>
  </si>
  <si>
    <t xml:space="preserve">+04:35,9</t>
  </si>
  <si>
    <t xml:space="preserve">Емельянов Сергей</t>
  </si>
  <si>
    <t xml:space="preserve">ск Ромашково</t>
  </si>
  <si>
    <t xml:space="preserve">+09:18,6</t>
  </si>
  <si>
    <t xml:space="preserve">Мурашко Виктор</t>
  </si>
  <si>
    <t xml:space="preserve">Балашиха</t>
  </si>
  <si>
    <t xml:space="preserve">+10:39,8</t>
  </si>
  <si>
    <t xml:space="preserve">Ингеройнен Владимир</t>
  </si>
  <si>
    <t xml:space="preserve">ОАО Каравай</t>
  </si>
  <si>
    <t xml:space="preserve">+12:04,8</t>
  </si>
  <si>
    <t xml:space="preserve">Новиков Николай</t>
  </si>
  <si>
    <t xml:space="preserve">Троицкая камвольная</t>
  </si>
  <si>
    <t xml:space="preserve">+13:48,2</t>
  </si>
  <si>
    <t xml:space="preserve">Брюханов Александр</t>
  </si>
  <si>
    <t xml:space="preserve">+26:47,3</t>
  </si>
  <si>
    <t xml:space="preserve">Мосенков Алексей</t>
  </si>
  <si>
    <t xml:space="preserve">+30:09,9</t>
  </si>
  <si>
    <t xml:space="preserve">Ахмеров Шамиль</t>
  </si>
  <si>
    <t xml:space="preserve">Альфа-Битца</t>
  </si>
  <si>
    <t xml:space="preserve">+32:00,3</t>
  </si>
  <si>
    <t xml:space="preserve">Подгорный Михаил</t>
  </si>
  <si>
    <t xml:space="preserve">лично, Балашиха</t>
  </si>
  <si>
    <t xml:space="preserve">+48:29,5</t>
  </si>
  <si>
    <t xml:space="preserve">Гришин Сергей</t>
  </si>
  <si>
    <t xml:space="preserve">Назарево</t>
  </si>
  <si>
    <t xml:space="preserve">Блохин Вадим</t>
  </si>
  <si>
    <t xml:space="preserve">Рубин</t>
  </si>
  <si>
    <t xml:space="preserve">Лягин Александр</t>
  </si>
  <si>
    <t xml:space="preserve">Петрушов Николай</t>
  </si>
  <si>
    <t xml:space="preserve">Массумов Равиль</t>
  </si>
  <si>
    <t xml:space="preserve">Мужчины 1960 г.р. и старше</t>
  </si>
  <si>
    <t xml:space="preserve">Морыганов Владимир</t>
  </si>
  <si>
    <t xml:space="preserve">КЛБ Бодрость</t>
  </si>
  <si>
    <t xml:space="preserve">Домкин Александр</t>
  </si>
  <si>
    <t xml:space="preserve">+00:09,9</t>
  </si>
  <si>
    <t xml:space="preserve">Парамонов Николай</t>
  </si>
  <si>
    <t xml:space="preserve">г.Радужный</t>
  </si>
  <si>
    <t xml:space="preserve">+03:03,9</t>
  </si>
  <si>
    <t xml:space="preserve">Карпов Александр</t>
  </si>
  <si>
    <t xml:space="preserve">+06:50,0</t>
  </si>
  <si>
    <t xml:space="preserve">Семёнов Владимир</t>
  </si>
  <si>
    <t xml:space="preserve">+09:52,0</t>
  </si>
  <si>
    <t xml:space="preserve">Баталов Алексей</t>
  </si>
  <si>
    <t xml:space="preserve">+10:33,3</t>
  </si>
  <si>
    <t xml:space="preserve">Сизов Сергей</t>
  </si>
  <si>
    <t xml:space="preserve">+10:53,9</t>
  </si>
  <si>
    <t xml:space="preserve">Михаийлов Валерий</t>
  </si>
  <si>
    <t xml:space="preserve">+11:39,4</t>
  </si>
  <si>
    <t xml:space="preserve">Сергеев Вадим</t>
  </si>
  <si>
    <t xml:space="preserve">+18:27,8</t>
  </si>
  <si>
    <t xml:space="preserve">Завидков Виктор</t>
  </si>
  <si>
    <t xml:space="preserve">Железнодорожный</t>
  </si>
  <si>
    <t xml:space="preserve">+19:03,6</t>
  </si>
  <si>
    <t xml:space="preserve">Иванов Вячеслав</t>
  </si>
  <si>
    <t xml:space="preserve">+19:16,7</t>
  </si>
  <si>
    <t xml:space="preserve">Лихарев Александр</t>
  </si>
  <si>
    <t xml:space="preserve">+21:58,4</t>
  </si>
  <si>
    <t xml:space="preserve">Чечёткин Александр</t>
  </si>
  <si>
    <t xml:space="preserve">Сергиев Посад</t>
  </si>
  <si>
    <t xml:space="preserve">+34:34,1</t>
  </si>
  <si>
    <t xml:space="preserve">Простин Георгий</t>
  </si>
  <si>
    <t xml:space="preserve">+43:15,0</t>
  </si>
  <si>
    <t xml:space="preserve">Шайнердянов Алимжан</t>
  </si>
  <si>
    <t xml:space="preserve">Александровский гор.</t>
  </si>
  <si>
    <t xml:space="preserve">Сенатов Алексей</t>
  </si>
  <si>
    <t xml:space="preserve">Женщины 1997-1981 г.р.</t>
  </si>
  <si>
    <t xml:space="preserve">Захарова Екатерина</t>
  </si>
  <si>
    <t xml:space="preserve">РГУФКСМиТ</t>
  </si>
  <si>
    <t xml:space="preserve">Кузнецова Светлана</t>
  </si>
  <si>
    <t xml:space="preserve">+49:26,8</t>
  </si>
  <si>
    <t xml:space="preserve">Бурчикова Татьяна</t>
  </si>
  <si>
    <t xml:space="preserve">+04:10,3</t>
  </si>
  <si>
    <t xml:space="preserve">Женщины 1980-1971 г.р.</t>
  </si>
  <si>
    <t xml:space="preserve">Миронова Илона</t>
  </si>
  <si>
    <t xml:space="preserve">X-race</t>
  </si>
  <si>
    <t xml:space="preserve">Женщины 1970-1961 г.р.</t>
  </si>
  <si>
    <t xml:space="preserve"> 20 км</t>
  </si>
  <si>
    <t xml:space="preserve">Курова 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h:mm:ss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  <charset val="204"/>
    </font>
    <font>
      <b val="true"/>
      <i val="true"/>
      <sz val="12"/>
      <color rgb="FF33339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color rgb="FF000000"/>
      <name val="Arial Unicode MS"/>
      <family val="2"/>
      <charset val="204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400</xdr:rowOff>
    </xdr:from>
    <xdr:to>
      <xdr:col>1</xdr:col>
      <xdr:colOff>705600</xdr:colOff>
      <xdr:row>2</xdr:row>
      <xdr:rowOff>2476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0680" y="104400"/>
          <a:ext cx="1047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94320</xdr:rowOff>
    </xdr:from>
    <xdr:to>
      <xdr:col>1</xdr:col>
      <xdr:colOff>716400</xdr:colOff>
      <xdr:row>3</xdr:row>
      <xdr:rowOff>1144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20600" y="94320"/>
          <a:ext cx="105804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94" activeCellId="0" sqref="P93:P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5.56"/>
    <col collapsed="false" customWidth="true" hidden="false" outlineLevel="0" max="3" min="3" style="1" width="24.85"/>
    <col collapsed="false" customWidth="true" hidden="false" outlineLevel="0" max="4" min="4" style="2" width="9.85"/>
    <col collapsed="false" customWidth="true" hidden="false" outlineLevel="0" max="5" min="5" style="2" width="9.28"/>
    <col collapsed="false" customWidth="true" hidden="false" outlineLevel="0" max="6" min="6" style="2" width="11.28"/>
    <col collapsed="false" customWidth="true" hidden="false" outlineLevel="0" max="7" min="7" style="2" width="12.42"/>
    <col collapsed="false" customWidth="true" hidden="false" outlineLevel="0" max="8" min="8" style="2" width="10.99"/>
    <col collapsed="false" customWidth="true" hidden="false" outlineLevel="0" max="9" min="9" style="2" width="10.71"/>
    <col collapsed="false" customWidth="true" hidden="false" outlineLevel="0" max="10" min="10" style="2" width="6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A4" s="5"/>
    </row>
    <row r="5" customFormat="false" ht="21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7.5" hidden="false" customHeight="true" outlineLevel="0" collapsed="false"/>
    <row r="7" customFormat="false" ht="15.75" hidden="false" customHeight="true" outlineLevel="0" collapsed="false">
      <c r="A7" s="6" t="s">
        <v>4</v>
      </c>
      <c r="B7" s="6"/>
      <c r="H7" s="7" t="s">
        <v>5</v>
      </c>
    </row>
    <row r="8" s="13" customFormat="true" ht="24" hidden="false" customHeight="false" outlineLevel="0" collapsed="false">
      <c r="A8" s="8" t="s">
        <v>6</v>
      </c>
      <c r="B8" s="9" t="s">
        <v>7</v>
      </c>
      <c r="C8" s="9" t="s">
        <v>8</v>
      </c>
      <c r="D8" s="10" t="s">
        <v>9</v>
      </c>
      <c r="E8" s="10" t="s">
        <v>10</v>
      </c>
      <c r="F8" s="11" t="s">
        <v>11</v>
      </c>
      <c r="G8" s="12" t="s">
        <v>12</v>
      </c>
      <c r="H8" s="11" t="s">
        <v>13</v>
      </c>
    </row>
    <row r="9" customFormat="false" ht="15" hidden="false" customHeight="false" outlineLevel="0" collapsed="false">
      <c r="A9" s="14" t="n">
        <v>1</v>
      </c>
      <c r="B9" s="15" t="s">
        <v>14</v>
      </c>
      <c r="C9" s="15" t="s">
        <v>15</v>
      </c>
      <c r="D9" s="16" t="n">
        <v>11</v>
      </c>
      <c r="E9" s="16" t="n">
        <v>2004</v>
      </c>
      <c r="F9" s="17" t="n">
        <v>0.0119398148148148</v>
      </c>
      <c r="G9" s="18" t="s">
        <v>16</v>
      </c>
      <c r="H9" s="16" t="n">
        <v>1</v>
      </c>
    </row>
    <row r="10" customFormat="false" ht="15" hidden="false" customHeight="false" outlineLevel="0" collapsed="false">
      <c r="A10" s="14" t="n">
        <v>2</v>
      </c>
      <c r="B10" s="15" t="s">
        <v>17</v>
      </c>
      <c r="C10" s="15" t="s">
        <v>18</v>
      </c>
      <c r="D10" s="16" t="n">
        <v>24</v>
      </c>
      <c r="E10" s="16" t="n">
        <v>2004</v>
      </c>
      <c r="F10" s="17" t="n">
        <v>0.0122835648148148</v>
      </c>
      <c r="G10" s="18" t="s">
        <v>19</v>
      </c>
      <c r="H10" s="16" t="n">
        <v>2</v>
      </c>
    </row>
    <row r="11" customFormat="false" ht="15" hidden="false" customHeight="false" outlineLevel="0" collapsed="false">
      <c r="A11" s="14" t="n">
        <v>3</v>
      </c>
      <c r="B11" s="15" t="s">
        <v>20</v>
      </c>
      <c r="C11" s="15" t="s">
        <v>21</v>
      </c>
      <c r="D11" s="16" t="n">
        <v>41</v>
      </c>
      <c r="E11" s="16" t="n">
        <v>2004</v>
      </c>
      <c r="F11" s="17" t="n">
        <v>0.0124351851851852</v>
      </c>
      <c r="G11" s="18" t="s">
        <v>22</v>
      </c>
      <c r="H11" s="16" t="n">
        <v>3</v>
      </c>
    </row>
    <row r="12" customFormat="false" ht="15" hidden="false" customHeight="false" outlineLevel="0" collapsed="false">
      <c r="A12" s="14" t="n">
        <v>4</v>
      </c>
      <c r="B12" s="15" t="s">
        <v>23</v>
      </c>
      <c r="C12" s="15" t="s">
        <v>24</v>
      </c>
      <c r="D12" s="16" t="n">
        <v>9</v>
      </c>
      <c r="E12" s="16" t="n">
        <v>2004</v>
      </c>
      <c r="F12" s="17" t="n">
        <v>0.0129872685185185</v>
      </c>
      <c r="G12" s="18" t="s">
        <v>25</v>
      </c>
      <c r="H12" s="16" t="n">
        <v>4</v>
      </c>
    </row>
    <row r="13" customFormat="false" ht="15" hidden="false" customHeight="false" outlineLevel="0" collapsed="false">
      <c r="A13" s="14" t="n">
        <v>5</v>
      </c>
      <c r="B13" s="15" t="s">
        <v>26</v>
      </c>
      <c r="C13" s="15" t="s">
        <v>24</v>
      </c>
      <c r="D13" s="16" t="n">
        <v>8</v>
      </c>
      <c r="E13" s="16" t="n">
        <v>2004</v>
      </c>
      <c r="F13" s="17" t="n">
        <v>0.0131608796296296</v>
      </c>
      <c r="G13" s="18" t="s">
        <v>27</v>
      </c>
      <c r="H13" s="16" t="n">
        <v>5</v>
      </c>
    </row>
    <row r="14" customFormat="false" ht="15" hidden="false" customHeight="false" outlineLevel="0" collapsed="false">
      <c r="A14" s="14" t="n">
        <v>6</v>
      </c>
      <c r="B14" s="15" t="s">
        <v>28</v>
      </c>
      <c r="C14" s="15" t="s">
        <v>29</v>
      </c>
      <c r="D14" s="16" t="n">
        <v>34</v>
      </c>
      <c r="E14" s="16" t="n">
        <v>2007</v>
      </c>
      <c r="F14" s="17" t="n">
        <v>0.0135439814814815</v>
      </c>
      <c r="G14" s="18" t="s">
        <v>30</v>
      </c>
      <c r="H14" s="16" t="n">
        <v>6</v>
      </c>
    </row>
    <row r="15" customFormat="false" ht="15" hidden="false" customHeight="false" outlineLevel="0" collapsed="false">
      <c r="A15" s="14" t="n">
        <v>7</v>
      </c>
      <c r="B15" s="15" t="s">
        <v>31</v>
      </c>
      <c r="C15" s="15" t="s">
        <v>29</v>
      </c>
      <c r="D15" s="16" t="n">
        <v>35</v>
      </c>
      <c r="E15" s="16" t="n">
        <v>2005</v>
      </c>
      <c r="F15" s="17" t="n">
        <v>0.0135844907407407</v>
      </c>
      <c r="G15" s="18" t="s">
        <v>32</v>
      </c>
      <c r="H15" s="16" t="n">
        <v>7</v>
      </c>
    </row>
    <row r="16" customFormat="false" ht="15" hidden="false" customHeight="false" outlineLevel="0" collapsed="false">
      <c r="A16" s="14" t="n">
        <v>8</v>
      </c>
      <c r="B16" s="15" t="s">
        <v>33</v>
      </c>
      <c r="C16" s="15" t="s">
        <v>18</v>
      </c>
      <c r="D16" s="16" t="n">
        <v>25</v>
      </c>
      <c r="E16" s="16" t="n">
        <v>2005</v>
      </c>
      <c r="F16" s="17" t="n">
        <v>0.0136342592592593</v>
      </c>
      <c r="G16" s="18" t="s">
        <v>34</v>
      </c>
      <c r="H16" s="16" t="n">
        <v>8</v>
      </c>
    </row>
    <row r="17" customFormat="false" ht="15" hidden="false" customHeight="false" outlineLevel="0" collapsed="false">
      <c r="A17" s="14" t="n">
        <v>9</v>
      </c>
      <c r="B17" s="15" t="s">
        <v>35</v>
      </c>
      <c r="C17" s="15" t="s">
        <v>18</v>
      </c>
      <c r="D17" s="16" t="n">
        <v>26</v>
      </c>
      <c r="E17" s="16" t="n">
        <v>2004</v>
      </c>
      <c r="F17" s="17" t="n">
        <v>0.0139050925925926</v>
      </c>
      <c r="G17" s="18" t="s">
        <v>36</v>
      </c>
      <c r="H17" s="16" t="n">
        <v>9</v>
      </c>
    </row>
    <row r="18" customFormat="false" ht="15" hidden="false" customHeight="false" outlineLevel="0" collapsed="false">
      <c r="A18" s="14" t="n">
        <v>10</v>
      </c>
      <c r="B18" s="15" t="s">
        <v>37</v>
      </c>
      <c r="C18" s="15" t="s">
        <v>38</v>
      </c>
      <c r="D18" s="16" t="n">
        <v>6</v>
      </c>
      <c r="E18" s="16" t="n">
        <v>2004</v>
      </c>
      <c r="F18" s="17" t="n">
        <v>0.0149050925925926</v>
      </c>
      <c r="G18" s="18" t="s">
        <v>39</v>
      </c>
      <c r="H18" s="16" t="n">
        <v>10</v>
      </c>
    </row>
    <row r="19" customFormat="false" ht="15" hidden="false" customHeight="false" outlineLevel="0" collapsed="false">
      <c r="A19" s="14" t="n">
        <v>11</v>
      </c>
      <c r="B19" s="15" t="s">
        <v>40</v>
      </c>
      <c r="C19" s="15" t="s">
        <v>41</v>
      </c>
      <c r="D19" s="16" t="n">
        <v>21</v>
      </c>
      <c r="E19" s="16" t="n">
        <v>2004</v>
      </c>
      <c r="F19" s="17" t="n">
        <v>0.0155740740740741</v>
      </c>
      <c r="G19" s="18" t="s">
        <v>42</v>
      </c>
      <c r="H19" s="16" t="n">
        <v>11</v>
      </c>
    </row>
    <row r="20" customFormat="false" ht="15" hidden="false" customHeight="false" outlineLevel="0" collapsed="false">
      <c r="A20" s="14" t="n">
        <v>12</v>
      </c>
      <c r="B20" s="15" t="s">
        <v>43</v>
      </c>
      <c r="C20" s="15" t="s">
        <v>44</v>
      </c>
      <c r="D20" s="16" t="n">
        <v>19</v>
      </c>
      <c r="E20" s="16" t="n">
        <v>2005</v>
      </c>
      <c r="F20" s="17" t="n">
        <v>0.0156898148148148</v>
      </c>
      <c r="G20" s="18" t="s">
        <v>45</v>
      </c>
      <c r="H20" s="16" t="n">
        <v>12</v>
      </c>
    </row>
    <row r="21" customFormat="false" ht="15" hidden="false" customHeight="false" outlineLevel="0" collapsed="false">
      <c r="A21" s="14" t="n">
        <v>13</v>
      </c>
      <c r="B21" s="15" t="s">
        <v>46</v>
      </c>
      <c r="C21" s="15" t="s">
        <v>44</v>
      </c>
      <c r="D21" s="16" t="n">
        <v>15</v>
      </c>
      <c r="E21" s="16" t="n">
        <v>2004</v>
      </c>
      <c r="F21" s="17" t="n">
        <v>0.0159537037037037</v>
      </c>
      <c r="G21" s="18" t="s">
        <v>47</v>
      </c>
      <c r="H21" s="16" t="n">
        <v>13</v>
      </c>
    </row>
    <row r="22" customFormat="false" ht="15" hidden="false" customHeight="false" outlineLevel="0" collapsed="false">
      <c r="A22" s="14" t="n">
        <v>14</v>
      </c>
      <c r="B22" s="15" t="s">
        <v>48</v>
      </c>
      <c r="C22" s="15" t="s">
        <v>44</v>
      </c>
      <c r="D22" s="16" t="n">
        <v>20</v>
      </c>
      <c r="E22" s="16" t="n">
        <v>2004</v>
      </c>
      <c r="F22" s="17" t="n">
        <v>0.0160162037037037</v>
      </c>
      <c r="G22" s="18" t="s">
        <v>49</v>
      </c>
      <c r="H22" s="16" t="n">
        <v>14</v>
      </c>
    </row>
    <row r="23" customFormat="false" ht="15" hidden="false" customHeight="false" outlineLevel="0" collapsed="false">
      <c r="A23" s="14" t="n">
        <v>15</v>
      </c>
      <c r="B23" s="15" t="s">
        <v>50</v>
      </c>
      <c r="C23" s="15" t="s">
        <v>51</v>
      </c>
      <c r="D23" s="16" t="n">
        <v>33</v>
      </c>
      <c r="E23" s="16" t="n">
        <v>2004</v>
      </c>
      <c r="F23" s="17" t="n">
        <v>0.0161377314814815</v>
      </c>
      <c r="G23" s="18" t="s">
        <v>52</v>
      </c>
      <c r="H23" s="16" t="n">
        <v>15</v>
      </c>
    </row>
    <row r="24" customFormat="false" ht="15" hidden="false" customHeight="false" outlineLevel="0" collapsed="false">
      <c r="A24" s="14" t="n">
        <v>16</v>
      </c>
      <c r="B24" s="15" t="s">
        <v>53</v>
      </c>
      <c r="C24" s="15" t="s">
        <v>18</v>
      </c>
      <c r="D24" s="16" t="n">
        <v>42</v>
      </c>
      <c r="E24" s="16" t="n">
        <v>2004</v>
      </c>
      <c r="F24" s="17" t="n">
        <v>0.0164039351851852</v>
      </c>
      <c r="G24" s="18" t="s">
        <v>54</v>
      </c>
      <c r="H24" s="16" t="n">
        <v>16</v>
      </c>
    </row>
    <row r="25" customFormat="false" ht="15" hidden="false" customHeight="false" outlineLevel="0" collapsed="false">
      <c r="A25" s="14" t="n">
        <v>17</v>
      </c>
      <c r="B25" s="15" t="s">
        <v>55</v>
      </c>
      <c r="C25" s="15" t="s">
        <v>44</v>
      </c>
      <c r="D25" s="16" t="n">
        <v>17</v>
      </c>
      <c r="E25" s="16" t="n">
        <v>2004</v>
      </c>
      <c r="F25" s="17" t="n">
        <v>0.0166689814814815</v>
      </c>
      <c r="G25" s="18" t="s">
        <v>56</v>
      </c>
      <c r="H25" s="16" t="n">
        <v>17</v>
      </c>
    </row>
    <row r="26" customFormat="false" ht="15" hidden="false" customHeight="false" outlineLevel="0" collapsed="false">
      <c r="A26" s="14" t="n">
        <v>18</v>
      </c>
      <c r="B26" s="15" t="s">
        <v>57</v>
      </c>
      <c r="C26" s="15" t="s">
        <v>58</v>
      </c>
      <c r="D26" s="16" t="n">
        <v>30</v>
      </c>
      <c r="E26" s="16" t="n">
        <v>2006</v>
      </c>
      <c r="F26" s="17" t="n">
        <v>0.017380787037037</v>
      </c>
      <c r="G26" s="18" t="s">
        <v>59</v>
      </c>
      <c r="H26" s="16" t="n">
        <v>18</v>
      </c>
    </row>
    <row r="27" customFormat="false" ht="15" hidden="false" customHeight="false" outlineLevel="0" collapsed="false">
      <c r="A27" s="14" t="n">
        <v>19</v>
      </c>
      <c r="B27" s="15" t="s">
        <v>60</v>
      </c>
      <c r="C27" s="15" t="s">
        <v>61</v>
      </c>
      <c r="D27" s="16" t="n">
        <v>32</v>
      </c>
      <c r="E27" s="16" t="n">
        <v>2007</v>
      </c>
      <c r="F27" s="17" t="n">
        <v>0.0174189814814815</v>
      </c>
      <c r="G27" s="18" t="s">
        <v>62</v>
      </c>
      <c r="H27" s="16" t="n">
        <v>19</v>
      </c>
    </row>
    <row r="28" customFormat="false" ht="15" hidden="false" customHeight="false" outlineLevel="0" collapsed="false">
      <c r="A28" s="14" t="n">
        <v>20</v>
      </c>
      <c r="B28" s="15" t="s">
        <v>63</v>
      </c>
      <c r="C28" s="15" t="s">
        <v>38</v>
      </c>
      <c r="D28" s="16" t="n">
        <v>12</v>
      </c>
      <c r="E28" s="16" t="n">
        <v>2004</v>
      </c>
      <c r="F28" s="17" t="n">
        <v>0.0179537037037037</v>
      </c>
      <c r="G28" s="18" t="s">
        <v>64</v>
      </c>
      <c r="H28" s="16" t="n">
        <v>20</v>
      </c>
    </row>
    <row r="29" customFormat="false" ht="15" hidden="false" customHeight="false" outlineLevel="0" collapsed="false">
      <c r="A29" s="14" t="n">
        <v>21</v>
      </c>
      <c r="B29" s="15" t="s">
        <v>65</v>
      </c>
      <c r="C29" s="15" t="s">
        <v>58</v>
      </c>
      <c r="D29" s="16" t="n">
        <v>29</v>
      </c>
      <c r="E29" s="16" t="n">
        <v>2005</v>
      </c>
      <c r="F29" s="17" t="n">
        <v>0.0193761574074074</v>
      </c>
      <c r="G29" s="18" t="s">
        <v>66</v>
      </c>
      <c r="H29" s="16" t="n">
        <v>21</v>
      </c>
    </row>
    <row r="30" customFormat="false" ht="21" hidden="false" customHeight="true" outlineLevel="0" collapsed="false"/>
    <row r="31" customFormat="false" ht="20.25" hidden="false" customHeight="true" outlineLevel="0" collapsed="false">
      <c r="A31" s="6" t="s">
        <v>67</v>
      </c>
      <c r="B31" s="6"/>
      <c r="H31" s="7" t="s">
        <v>5</v>
      </c>
    </row>
    <row r="32" s="13" customFormat="true" ht="24" hidden="false" customHeight="false" outlineLevel="0" collapsed="false">
      <c r="A32" s="8" t="s">
        <v>6</v>
      </c>
      <c r="B32" s="9" t="s">
        <v>7</v>
      </c>
      <c r="C32" s="9" t="s">
        <v>8</v>
      </c>
      <c r="D32" s="10" t="s">
        <v>9</v>
      </c>
      <c r="E32" s="10" t="s">
        <v>10</v>
      </c>
      <c r="F32" s="11" t="s">
        <v>11</v>
      </c>
      <c r="G32" s="12" t="s">
        <v>12</v>
      </c>
      <c r="H32" s="11" t="s">
        <v>13</v>
      </c>
    </row>
    <row r="33" customFormat="false" ht="15" hidden="false" customHeight="false" outlineLevel="0" collapsed="false">
      <c r="A33" s="14" t="n">
        <v>1</v>
      </c>
      <c r="B33" s="15" t="s">
        <v>68</v>
      </c>
      <c r="C33" s="15" t="s">
        <v>18</v>
      </c>
      <c r="D33" s="16" t="n">
        <v>28</v>
      </c>
      <c r="E33" s="16" t="n">
        <v>2004</v>
      </c>
      <c r="F33" s="17" t="n">
        <v>0.0132847222222222</v>
      </c>
      <c r="G33" s="18" t="s">
        <v>16</v>
      </c>
      <c r="H33" s="16" t="n">
        <v>1</v>
      </c>
    </row>
    <row r="34" customFormat="false" ht="15" hidden="false" customHeight="false" outlineLevel="0" collapsed="false">
      <c r="A34" s="14" t="n">
        <v>2</v>
      </c>
      <c r="B34" s="15" t="s">
        <v>69</v>
      </c>
      <c r="C34" s="15" t="s">
        <v>18</v>
      </c>
      <c r="D34" s="16" t="n">
        <v>27</v>
      </c>
      <c r="E34" s="16" t="n">
        <v>2004</v>
      </c>
      <c r="F34" s="17" t="n">
        <v>0.0137291666666667</v>
      </c>
      <c r="G34" s="18" t="s">
        <v>70</v>
      </c>
      <c r="H34" s="16" t="n">
        <v>2</v>
      </c>
    </row>
    <row r="35" customFormat="false" ht="15" hidden="false" customHeight="false" outlineLevel="0" collapsed="false">
      <c r="A35" s="14" t="n">
        <v>3</v>
      </c>
      <c r="B35" s="15" t="s">
        <v>71</v>
      </c>
      <c r="C35" s="15" t="s">
        <v>41</v>
      </c>
      <c r="D35" s="16" t="n">
        <v>22</v>
      </c>
      <c r="E35" s="16" t="n">
        <v>2005</v>
      </c>
      <c r="F35" s="17" t="n">
        <v>0.0140798611111111</v>
      </c>
      <c r="G35" s="18" t="s">
        <v>72</v>
      </c>
      <c r="H35" s="16" t="n">
        <v>3</v>
      </c>
    </row>
    <row r="36" customFormat="false" ht="15" hidden="false" customHeight="false" outlineLevel="0" collapsed="false">
      <c r="A36" s="14" t="n">
        <v>4</v>
      </c>
      <c r="B36" s="15" t="s">
        <v>73</v>
      </c>
      <c r="C36" s="15" t="s">
        <v>21</v>
      </c>
      <c r="D36" s="16" t="n">
        <v>36</v>
      </c>
      <c r="E36" s="16" t="n">
        <v>2004</v>
      </c>
      <c r="F36" s="17" t="n">
        <v>0.0142546296296296</v>
      </c>
      <c r="G36" s="18" t="s">
        <v>74</v>
      </c>
      <c r="H36" s="16" t="n">
        <v>4</v>
      </c>
    </row>
    <row r="37" customFormat="false" ht="15" hidden="false" customHeight="false" outlineLevel="0" collapsed="false">
      <c r="A37" s="14" t="n">
        <v>5</v>
      </c>
      <c r="B37" s="15" t="s">
        <v>75</v>
      </c>
      <c r="C37" s="15" t="s">
        <v>21</v>
      </c>
      <c r="D37" s="16" t="n">
        <v>38</v>
      </c>
      <c r="E37" s="16" t="n">
        <v>2004</v>
      </c>
      <c r="F37" s="17" t="n">
        <v>0.014537037037037</v>
      </c>
      <c r="G37" s="18" t="s">
        <v>76</v>
      </c>
      <c r="H37" s="16" t="n">
        <v>5</v>
      </c>
    </row>
    <row r="38" customFormat="false" ht="15" hidden="false" customHeight="false" outlineLevel="0" collapsed="false">
      <c r="A38" s="14" t="n">
        <v>6</v>
      </c>
      <c r="B38" s="15" t="s">
        <v>77</v>
      </c>
      <c r="C38" s="15" t="s">
        <v>38</v>
      </c>
      <c r="D38" s="16" t="n">
        <v>7</v>
      </c>
      <c r="E38" s="16" t="n">
        <v>2004</v>
      </c>
      <c r="F38" s="17" t="n">
        <v>0.0148900462962963</v>
      </c>
      <c r="G38" s="18" t="s">
        <v>78</v>
      </c>
      <c r="H38" s="16" t="n">
        <v>6</v>
      </c>
    </row>
    <row r="39" customFormat="false" ht="15" hidden="false" customHeight="false" outlineLevel="0" collapsed="false">
      <c r="A39" s="14" t="n">
        <v>7</v>
      </c>
      <c r="B39" s="15" t="s">
        <v>79</v>
      </c>
      <c r="C39" s="15" t="s">
        <v>21</v>
      </c>
      <c r="D39" s="16" t="n">
        <v>40</v>
      </c>
      <c r="E39" s="16" t="n">
        <v>2007</v>
      </c>
      <c r="F39" s="17" t="n">
        <v>0.0167268518518519</v>
      </c>
      <c r="G39" s="18" t="s">
        <v>80</v>
      </c>
      <c r="H39" s="16" t="n">
        <v>7</v>
      </c>
    </row>
    <row r="40" customFormat="false" ht="15" hidden="false" customHeight="false" outlineLevel="0" collapsed="false">
      <c r="A40" s="14" t="n">
        <v>8</v>
      </c>
      <c r="B40" s="15" t="s">
        <v>81</v>
      </c>
      <c r="C40" s="15" t="s">
        <v>41</v>
      </c>
      <c r="D40" s="16" t="n">
        <v>23</v>
      </c>
      <c r="E40" s="16" t="n">
        <v>2004</v>
      </c>
      <c r="F40" s="17" t="n">
        <v>0.0171805555555556</v>
      </c>
      <c r="G40" s="18" t="s">
        <v>82</v>
      </c>
      <c r="H40" s="16" t="n">
        <v>8</v>
      </c>
    </row>
    <row r="41" customFormat="false" ht="15" hidden="false" customHeight="false" outlineLevel="0" collapsed="false">
      <c r="A41" s="14" t="n">
        <v>9</v>
      </c>
      <c r="B41" s="15" t="s">
        <v>83</v>
      </c>
      <c r="C41" s="15" t="s">
        <v>58</v>
      </c>
      <c r="D41" s="16" t="n">
        <v>31</v>
      </c>
      <c r="E41" s="16" t="n">
        <v>2006</v>
      </c>
      <c r="F41" s="17" t="n">
        <v>0.0178032407407407</v>
      </c>
      <c r="G41" s="18" t="s">
        <v>84</v>
      </c>
      <c r="H41" s="16" t="n">
        <v>9</v>
      </c>
    </row>
    <row r="42" customFormat="false" ht="15" hidden="false" customHeight="false" outlineLevel="0" collapsed="false">
      <c r="A42" s="14" t="n">
        <v>10</v>
      </c>
      <c r="B42" s="15" t="s">
        <v>85</v>
      </c>
      <c r="C42" s="15" t="s">
        <v>38</v>
      </c>
      <c r="D42" s="16" t="n">
        <v>13</v>
      </c>
      <c r="E42" s="16" t="n">
        <v>2005</v>
      </c>
      <c r="F42" s="17" t="n">
        <v>0.0183796296296296</v>
      </c>
      <c r="G42" s="18" t="s">
        <v>86</v>
      </c>
      <c r="H42" s="16" t="n">
        <v>10</v>
      </c>
    </row>
    <row r="43" customFormat="false" ht="15" hidden="false" customHeight="false" outlineLevel="0" collapsed="false">
      <c r="A43" s="14" t="n">
        <v>11</v>
      </c>
      <c r="B43" s="15" t="s">
        <v>87</v>
      </c>
      <c r="C43" s="15" t="s">
        <v>88</v>
      </c>
      <c r="D43" s="16" t="n">
        <v>43</v>
      </c>
      <c r="E43" s="16" t="n">
        <v>2007</v>
      </c>
      <c r="F43" s="17" t="n">
        <v>0.0286655092592593</v>
      </c>
      <c r="G43" s="18" t="s">
        <v>89</v>
      </c>
      <c r="H43" s="16" t="n">
        <v>11</v>
      </c>
    </row>
    <row r="45" customFormat="false" ht="23.25" hidden="false" customHeight="true" outlineLevel="0" collapsed="false">
      <c r="A45" s="6" t="s">
        <v>90</v>
      </c>
      <c r="B45" s="6"/>
      <c r="H45" s="7" t="s">
        <v>5</v>
      </c>
    </row>
    <row r="46" s="13" customFormat="true" ht="24" hidden="false" customHeight="false" outlineLevel="0" collapsed="false">
      <c r="A46" s="8" t="s">
        <v>6</v>
      </c>
      <c r="B46" s="9" t="s">
        <v>7</v>
      </c>
      <c r="C46" s="9" t="s">
        <v>8</v>
      </c>
      <c r="D46" s="10" t="s">
        <v>9</v>
      </c>
      <c r="E46" s="10" t="s">
        <v>10</v>
      </c>
      <c r="F46" s="11" t="s">
        <v>11</v>
      </c>
      <c r="G46" s="12" t="s">
        <v>12</v>
      </c>
      <c r="H46" s="11" t="s">
        <v>13</v>
      </c>
    </row>
    <row r="47" customFormat="false" ht="15" hidden="false" customHeight="false" outlineLevel="0" collapsed="false">
      <c r="A47" s="14" t="n">
        <v>1</v>
      </c>
      <c r="B47" s="15" t="s">
        <v>91</v>
      </c>
      <c r="C47" s="15" t="s">
        <v>92</v>
      </c>
      <c r="D47" s="16" t="n">
        <v>2</v>
      </c>
      <c r="E47" s="16" t="n">
        <v>2002</v>
      </c>
      <c r="F47" s="17" t="n">
        <v>0.0119421296296296</v>
      </c>
      <c r="G47" s="18" t="s">
        <v>16</v>
      </c>
      <c r="H47" s="16" t="n">
        <v>1</v>
      </c>
    </row>
    <row r="48" customFormat="false" ht="15" hidden="false" customHeight="false" outlineLevel="0" collapsed="false">
      <c r="A48" s="14" t="n">
        <v>2</v>
      </c>
      <c r="B48" s="15" t="s">
        <v>93</v>
      </c>
      <c r="C48" s="15" t="s">
        <v>92</v>
      </c>
      <c r="D48" s="16" t="n">
        <v>3</v>
      </c>
      <c r="E48" s="16" t="n">
        <v>2002</v>
      </c>
      <c r="F48" s="17" t="n">
        <v>0.0122048611111111</v>
      </c>
      <c r="G48" s="18" t="s">
        <v>94</v>
      </c>
      <c r="H48" s="16" t="n">
        <v>2</v>
      </c>
    </row>
    <row r="49" customFormat="false" ht="15" hidden="false" customHeight="false" outlineLevel="0" collapsed="false">
      <c r="A49" s="14" t="n">
        <v>3</v>
      </c>
      <c r="B49" s="15" t="s">
        <v>95</v>
      </c>
      <c r="C49" s="15" t="s">
        <v>92</v>
      </c>
      <c r="D49" s="16" t="n">
        <v>1</v>
      </c>
      <c r="E49" s="16" t="n">
        <v>2003</v>
      </c>
      <c r="F49" s="17" t="n">
        <v>0.0124398148148148</v>
      </c>
      <c r="G49" s="18" t="s">
        <v>96</v>
      </c>
      <c r="H49" s="16" t="n">
        <v>3</v>
      </c>
    </row>
    <row r="50" customFormat="false" ht="15" hidden="false" customHeight="false" outlineLevel="0" collapsed="false">
      <c r="A50" s="14" t="n">
        <v>4</v>
      </c>
      <c r="B50" s="15" t="s">
        <v>97</v>
      </c>
      <c r="C50" s="15" t="s">
        <v>41</v>
      </c>
      <c r="D50" s="16" t="n">
        <v>16</v>
      </c>
      <c r="E50" s="16" t="n">
        <v>2003</v>
      </c>
      <c r="F50" s="17" t="n">
        <v>0.0130833333333333</v>
      </c>
      <c r="G50" s="18" t="s">
        <v>98</v>
      </c>
      <c r="H50" s="16" t="n">
        <v>4</v>
      </c>
    </row>
    <row r="51" customFormat="false" ht="15" hidden="false" customHeight="false" outlineLevel="0" collapsed="false">
      <c r="A51" s="14" t="n">
        <v>5</v>
      </c>
      <c r="B51" s="15" t="s">
        <v>99</v>
      </c>
      <c r="C51" s="15" t="s">
        <v>21</v>
      </c>
      <c r="D51" s="16" t="n">
        <v>37</v>
      </c>
      <c r="E51" s="16" t="n">
        <v>2003</v>
      </c>
      <c r="F51" s="17" t="n">
        <v>0.0134027777777778</v>
      </c>
      <c r="G51" s="18" t="s">
        <v>100</v>
      </c>
      <c r="H51" s="16" t="n">
        <v>5</v>
      </c>
    </row>
    <row r="52" customFormat="false" ht="15" hidden="false" customHeight="false" outlineLevel="0" collapsed="false">
      <c r="A52" s="14" t="n">
        <v>6</v>
      </c>
      <c r="B52" s="15" t="s">
        <v>101</v>
      </c>
      <c r="C52" s="15" t="s">
        <v>92</v>
      </c>
      <c r="D52" s="16" t="n">
        <v>5</v>
      </c>
      <c r="E52" s="16" t="n">
        <v>2002</v>
      </c>
      <c r="F52" s="17" t="n">
        <v>0.0135011574074074</v>
      </c>
      <c r="G52" s="18" t="s">
        <v>102</v>
      </c>
      <c r="H52" s="16" t="n">
        <v>6</v>
      </c>
    </row>
    <row r="53" customFormat="false" ht="15" hidden="false" customHeight="false" outlineLevel="0" collapsed="false">
      <c r="A53" s="14" t="n">
        <v>7</v>
      </c>
      <c r="B53" s="15" t="s">
        <v>103</v>
      </c>
      <c r="C53" s="15" t="s">
        <v>41</v>
      </c>
      <c r="D53" s="16" t="n">
        <v>18</v>
      </c>
      <c r="E53" s="16" t="n">
        <v>2002</v>
      </c>
      <c r="F53" s="17" t="n">
        <v>0.0136041666666667</v>
      </c>
      <c r="G53" s="18" t="s">
        <v>104</v>
      </c>
      <c r="H53" s="16" t="n">
        <v>7</v>
      </c>
    </row>
    <row r="54" customFormat="false" ht="15" hidden="false" customHeight="false" outlineLevel="0" collapsed="false">
      <c r="A54" s="14" t="n">
        <v>8</v>
      </c>
      <c r="B54" s="15" t="s">
        <v>105</v>
      </c>
      <c r="C54" s="15" t="s">
        <v>92</v>
      </c>
      <c r="D54" s="16" t="n">
        <v>4</v>
      </c>
      <c r="E54" s="16" t="n">
        <v>2002</v>
      </c>
      <c r="F54" s="17" t="n">
        <v>0.0137071759259259</v>
      </c>
      <c r="G54" s="18" t="s">
        <v>106</v>
      </c>
      <c r="H54" s="16" t="n">
        <v>8</v>
      </c>
    </row>
    <row r="55" customFormat="false" ht="15" hidden="false" customHeight="false" outlineLevel="0" collapsed="false">
      <c r="A55" s="14" t="n">
        <v>9</v>
      </c>
      <c r="B55" s="15" t="s">
        <v>107</v>
      </c>
      <c r="C55" s="15" t="s">
        <v>38</v>
      </c>
      <c r="D55" s="16" t="n">
        <v>10</v>
      </c>
      <c r="E55" s="16" t="n">
        <v>2002</v>
      </c>
      <c r="F55" s="17" t="n">
        <v>0.0141388888888889</v>
      </c>
      <c r="G55" s="18" t="s">
        <v>108</v>
      </c>
      <c r="H55" s="16" t="n">
        <v>9</v>
      </c>
    </row>
    <row r="56" customFormat="false" ht="15" hidden="false" customHeight="false" outlineLevel="0" collapsed="false">
      <c r="A56" s="14" t="n">
        <v>10</v>
      </c>
      <c r="B56" s="15" t="s">
        <v>109</v>
      </c>
      <c r="C56" s="15" t="s">
        <v>38</v>
      </c>
      <c r="D56" s="16" t="n">
        <v>14</v>
      </c>
      <c r="E56" s="16" t="n">
        <v>2003</v>
      </c>
      <c r="F56" s="17" t="n">
        <v>0.0141851851851852</v>
      </c>
      <c r="G56" s="18" t="s">
        <v>110</v>
      </c>
      <c r="H56" s="16" t="n">
        <v>10</v>
      </c>
    </row>
    <row r="57" customFormat="false" ht="15" hidden="false" customHeight="false" outlineLevel="0" collapsed="false">
      <c r="A57" s="14" t="n">
        <v>11</v>
      </c>
      <c r="B57" s="15" t="s">
        <v>111</v>
      </c>
      <c r="C57" s="15" t="s">
        <v>21</v>
      </c>
      <c r="D57" s="16" t="n">
        <v>39</v>
      </c>
      <c r="E57" s="16" t="n">
        <v>2003</v>
      </c>
      <c r="F57" s="17" t="n">
        <v>0.018755787037037</v>
      </c>
      <c r="G57" s="18" t="s">
        <v>112</v>
      </c>
      <c r="H57" s="16" t="n">
        <v>11</v>
      </c>
    </row>
    <row r="58" customFormat="false" ht="57.75" hidden="false" customHeight="true" outlineLevel="0" collapsed="false"/>
    <row r="59" customFormat="false" ht="15.75" hidden="false" customHeight="true" outlineLevel="0" collapsed="false">
      <c r="A59" s="6" t="s">
        <v>113</v>
      </c>
      <c r="B59" s="6"/>
      <c r="I59" s="7" t="s">
        <v>114</v>
      </c>
    </row>
    <row r="60" s="13" customFormat="true" ht="24" hidden="false" customHeight="false" outlineLevel="0" collapsed="false">
      <c r="A60" s="8" t="s">
        <v>6</v>
      </c>
      <c r="B60" s="9" t="s">
        <v>7</v>
      </c>
      <c r="C60" s="9" t="s">
        <v>8</v>
      </c>
      <c r="D60" s="10" t="s">
        <v>9</v>
      </c>
      <c r="E60" s="10" t="s">
        <v>10</v>
      </c>
      <c r="F60" s="11" t="s">
        <v>5</v>
      </c>
      <c r="G60" s="11" t="s">
        <v>11</v>
      </c>
      <c r="H60" s="12" t="s">
        <v>12</v>
      </c>
      <c r="I60" s="11" t="s">
        <v>13</v>
      </c>
    </row>
    <row r="61" customFormat="false" ht="15" hidden="false" customHeight="false" outlineLevel="0" collapsed="false">
      <c r="A61" s="14" t="n">
        <v>1</v>
      </c>
      <c r="B61" s="15" t="s">
        <v>115</v>
      </c>
      <c r="C61" s="15" t="s">
        <v>38</v>
      </c>
      <c r="D61" s="16" t="n">
        <v>106</v>
      </c>
      <c r="E61" s="16" t="n">
        <v>2002</v>
      </c>
      <c r="F61" s="17" t="n">
        <v>0.0117731481481481</v>
      </c>
      <c r="G61" s="17" t="n">
        <v>0.024318287037037</v>
      </c>
      <c r="H61" s="18" t="s">
        <v>16</v>
      </c>
      <c r="I61" s="16" t="n">
        <v>1</v>
      </c>
    </row>
    <row r="62" customFormat="false" ht="15" hidden="false" customHeight="false" outlineLevel="0" collapsed="false">
      <c r="A62" s="14" t="n">
        <v>2</v>
      </c>
      <c r="B62" s="15" t="s">
        <v>116</v>
      </c>
      <c r="C62" s="15" t="s">
        <v>51</v>
      </c>
      <c r="D62" s="16" t="n">
        <v>116</v>
      </c>
      <c r="E62" s="16" t="n">
        <v>2003</v>
      </c>
      <c r="F62" s="17" t="n">
        <v>0.0122592592592593</v>
      </c>
      <c r="G62" s="17" t="n">
        <v>0.0249270833333333</v>
      </c>
      <c r="H62" s="18" t="s">
        <v>117</v>
      </c>
      <c r="I62" s="16" t="n">
        <v>2</v>
      </c>
    </row>
    <row r="63" customFormat="false" ht="15" hidden="false" customHeight="false" outlineLevel="0" collapsed="false">
      <c r="A63" s="14" t="n">
        <v>3</v>
      </c>
      <c r="B63" s="15" t="s">
        <v>118</v>
      </c>
      <c r="C63" s="15" t="s">
        <v>41</v>
      </c>
      <c r="D63" s="16" t="n">
        <v>109</v>
      </c>
      <c r="E63" s="16" t="n">
        <v>2002</v>
      </c>
      <c r="F63" s="17" t="n">
        <v>0.0122800925925926</v>
      </c>
      <c r="G63" s="17" t="n">
        <v>0.0250763888888889</v>
      </c>
      <c r="H63" s="18" t="s">
        <v>119</v>
      </c>
      <c r="I63" s="16" t="n">
        <v>3</v>
      </c>
    </row>
    <row r="64" customFormat="false" ht="15" hidden="false" customHeight="false" outlineLevel="0" collapsed="false">
      <c r="A64" s="14" t="n">
        <v>4</v>
      </c>
      <c r="B64" s="15" t="s">
        <v>120</v>
      </c>
      <c r="C64" s="15" t="s">
        <v>121</v>
      </c>
      <c r="D64" s="16" t="n">
        <v>101</v>
      </c>
      <c r="E64" s="16" t="n">
        <v>2002</v>
      </c>
      <c r="F64" s="17" t="n">
        <v>0.0122534722222222</v>
      </c>
      <c r="G64" s="17" t="n">
        <v>0.02525</v>
      </c>
      <c r="H64" s="18" t="s">
        <v>122</v>
      </c>
      <c r="I64" s="16" t="n">
        <v>4</v>
      </c>
    </row>
    <row r="65" customFormat="false" ht="15" hidden="false" customHeight="false" outlineLevel="0" collapsed="false">
      <c r="A65" s="14" t="n">
        <v>5</v>
      </c>
      <c r="B65" s="15" t="s">
        <v>123</v>
      </c>
      <c r="C65" s="15" t="s">
        <v>92</v>
      </c>
      <c r="D65" s="16" t="n">
        <v>102</v>
      </c>
      <c r="E65" s="16" t="n">
        <v>2003</v>
      </c>
      <c r="F65" s="17" t="n">
        <v>0.012619212962963</v>
      </c>
      <c r="G65" s="17" t="n">
        <v>0.0256018518518519</v>
      </c>
      <c r="H65" s="18" t="s">
        <v>124</v>
      </c>
      <c r="I65" s="16" t="n">
        <v>5</v>
      </c>
    </row>
    <row r="66" customFormat="false" ht="15" hidden="false" customHeight="false" outlineLevel="0" collapsed="false">
      <c r="A66" s="14" t="n">
        <v>6</v>
      </c>
      <c r="B66" s="15" t="s">
        <v>125</v>
      </c>
      <c r="C66" s="15" t="s">
        <v>38</v>
      </c>
      <c r="D66" s="16" t="n">
        <v>105</v>
      </c>
      <c r="E66" s="16" t="n">
        <v>2002</v>
      </c>
      <c r="F66" s="17" t="n">
        <v>0.012693287037037</v>
      </c>
      <c r="G66" s="17" t="n">
        <v>0.0257696759259259</v>
      </c>
      <c r="H66" s="18" t="s">
        <v>126</v>
      </c>
      <c r="I66" s="16" t="n">
        <v>6</v>
      </c>
    </row>
    <row r="67" customFormat="false" ht="15" hidden="false" customHeight="false" outlineLevel="0" collapsed="false">
      <c r="A67" s="14" t="n">
        <v>7</v>
      </c>
      <c r="B67" s="15" t="s">
        <v>127</v>
      </c>
      <c r="C67" s="15" t="s">
        <v>18</v>
      </c>
      <c r="D67" s="16" t="n">
        <v>113</v>
      </c>
      <c r="E67" s="16" t="n">
        <v>2003</v>
      </c>
      <c r="F67" s="17" t="n">
        <v>0.0126863425925926</v>
      </c>
      <c r="G67" s="17" t="n">
        <v>0.0260787037037037</v>
      </c>
      <c r="H67" s="18" t="s">
        <v>128</v>
      </c>
      <c r="I67" s="16" t="n">
        <v>7</v>
      </c>
    </row>
    <row r="68" customFormat="false" ht="15" hidden="false" customHeight="false" outlineLevel="0" collapsed="false">
      <c r="A68" s="14" t="n">
        <v>8</v>
      </c>
      <c r="B68" s="15" t="s">
        <v>129</v>
      </c>
      <c r="C68" s="15" t="s">
        <v>51</v>
      </c>
      <c r="D68" s="16" t="n">
        <v>115</v>
      </c>
      <c r="E68" s="16" t="n">
        <v>2003</v>
      </c>
      <c r="F68" s="17" t="n">
        <v>0.01290625</v>
      </c>
      <c r="G68" s="17" t="n">
        <v>0.0262291666666667</v>
      </c>
      <c r="H68" s="18" t="s">
        <v>130</v>
      </c>
      <c r="I68" s="16" t="n">
        <v>8</v>
      </c>
    </row>
    <row r="69" customFormat="false" ht="15" hidden="false" customHeight="false" outlineLevel="0" collapsed="false">
      <c r="A69" s="14" t="n">
        <v>9</v>
      </c>
      <c r="B69" s="15" t="s">
        <v>131</v>
      </c>
      <c r="C69" s="15" t="s">
        <v>88</v>
      </c>
      <c r="D69" s="16" t="n">
        <v>120</v>
      </c>
      <c r="E69" s="16" t="n">
        <v>2003</v>
      </c>
      <c r="F69" s="17" t="n">
        <v>0.0130347222222222</v>
      </c>
      <c r="G69" s="17" t="n">
        <v>0.0273506944444444</v>
      </c>
      <c r="H69" s="18" t="s">
        <v>132</v>
      </c>
      <c r="I69" s="16" t="n">
        <v>9</v>
      </c>
    </row>
    <row r="70" customFormat="false" ht="15" hidden="false" customHeight="false" outlineLevel="0" collapsed="false">
      <c r="A70" s="14" t="n">
        <v>10</v>
      </c>
      <c r="B70" s="15" t="s">
        <v>133</v>
      </c>
      <c r="C70" s="15" t="s">
        <v>21</v>
      </c>
      <c r="D70" s="16" t="n">
        <v>118</v>
      </c>
      <c r="E70" s="16" t="n">
        <v>2003</v>
      </c>
      <c r="F70" s="17" t="n">
        <v>0.0135439814814815</v>
      </c>
      <c r="G70" s="17" t="n">
        <v>0.0280023148148148</v>
      </c>
      <c r="H70" s="18" t="s">
        <v>134</v>
      </c>
      <c r="I70" s="16" t="n">
        <v>10</v>
      </c>
    </row>
    <row r="71" customFormat="false" ht="15" hidden="false" customHeight="false" outlineLevel="0" collapsed="false">
      <c r="A71" s="14" t="n">
        <v>11</v>
      </c>
      <c r="B71" s="15" t="s">
        <v>135</v>
      </c>
      <c r="C71" s="15" t="s">
        <v>38</v>
      </c>
      <c r="D71" s="16" t="n">
        <v>108</v>
      </c>
      <c r="E71" s="16" t="n">
        <v>2002</v>
      </c>
      <c r="F71" s="17" t="n">
        <v>0.01390625</v>
      </c>
      <c r="G71" s="17" t="n">
        <v>0.0288009259259259</v>
      </c>
      <c r="H71" s="18" t="s">
        <v>136</v>
      </c>
      <c r="I71" s="16" t="n">
        <v>11</v>
      </c>
    </row>
    <row r="72" customFormat="false" ht="15" hidden="false" customHeight="false" outlineLevel="0" collapsed="false">
      <c r="A72" s="14" t="n">
        <v>12</v>
      </c>
      <c r="B72" s="15" t="s">
        <v>137</v>
      </c>
      <c r="C72" s="15" t="s">
        <v>24</v>
      </c>
      <c r="D72" s="16" t="n">
        <v>104</v>
      </c>
      <c r="E72" s="16" t="n">
        <v>2002</v>
      </c>
      <c r="F72" s="17" t="n">
        <v>0.0135486111111111</v>
      </c>
      <c r="G72" s="17" t="n">
        <v>0.0289976851851852</v>
      </c>
      <c r="H72" s="18" t="s">
        <v>138</v>
      </c>
      <c r="I72" s="16" t="n">
        <v>12</v>
      </c>
    </row>
    <row r="73" customFormat="false" ht="15" hidden="false" customHeight="false" outlineLevel="0" collapsed="false">
      <c r="A73" s="14" t="n">
        <v>13</v>
      </c>
      <c r="B73" s="15" t="s">
        <v>139</v>
      </c>
      <c r="C73" s="15" t="s">
        <v>38</v>
      </c>
      <c r="D73" s="16" t="n">
        <v>107</v>
      </c>
      <c r="E73" s="16" t="n">
        <v>2002</v>
      </c>
      <c r="F73" s="17" t="n">
        <v>0.0140810185185185</v>
      </c>
      <c r="G73" s="17" t="n">
        <v>0.0298530092592593</v>
      </c>
      <c r="H73" s="18" t="s">
        <v>140</v>
      </c>
      <c r="I73" s="16" t="n">
        <v>13</v>
      </c>
    </row>
    <row r="74" customFormat="false" ht="15" hidden="false" customHeight="false" outlineLevel="0" collapsed="false">
      <c r="A74" s="14" t="n">
        <v>14</v>
      </c>
      <c r="B74" s="15" t="s">
        <v>141</v>
      </c>
      <c r="C74" s="15" t="s">
        <v>38</v>
      </c>
      <c r="D74" s="16" t="n">
        <v>103</v>
      </c>
      <c r="E74" s="16" t="n">
        <v>2002</v>
      </c>
      <c r="F74" s="17" t="n">
        <v>0.0144537037037037</v>
      </c>
      <c r="G74" s="17" t="n">
        <v>0.0301435185185185</v>
      </c>
      <c r="H74" s="18" t="s">
        <v>142</v>
      </c>
      <c r="I74" s="16" t="n">
        <v>14</v>
      </c>
    </row>
    <row r="75" customFormat="false" ht="15" hidden="false" customHeight="false" outlineLevel="0" collapsed="false">
      <c r="A75" s="14" t="n">
        <v>15</v>
      </c>
      <c r="B75" s="15" t="s">
        <v>143</v>
      </c>
      <c r="C75" s="15" t="s">
        <v>21</v>
      </c>
      <c r="D75" s="16" t="n">
        <v>117</v>
      </c>
      <c r="E75" s="16" t="n">
        <v>2003</v>
      </c>
      <c r="F75" s="17" t="n">
        <v>0.0147233796296296</v>
      </c>
      <c r="G75" s="17" t="n">
        <v>0.031474537037037</v>
      </c>
      <c r="H75" s="18" t="s">
        <v>144</v>
      </c>
      <c r="I75" s="16" t="n">
        <v>15</v>
      </c>
    </row>
    <row r="76" customFormat="false" ht="15" hidden="false" customHeight="false" outlineLevel="0" collapsed="false">
      <c r="A76" s="14" t="n">
        <v>16</v>
      </c>
      <c r="B76" s="15" t="s">
        <v>145</v>
      </c>
      <c r="C76" s="15" t="s">
        <v>58</v>
      </c>
      <c r="D76" s="16" t="n">
        <v>112</v>
      </c>
      <c r="E76" s="16" t="n">
        <v>2002</v>
      </c>
      <c r="F76" s="17" t="n">
        <v>0.0163113425925926</v>
      </c>
      <c r="G76" s="17" t="n">
        <v>0.0349212962962963</v>
      </c>
      <c r="H76" s="18" t="s">
        <v>146</v>
      </c>
      <c r="I76" s="16" t="n">
        <v>16</v>
      </c>
    </row>
    <row r="77" customFormat="false" ht="15" hidden="false" customHeight="false" outlineLevel="0" collapsed="false">
      <c r="A77" s="14" t="n">
        <v>17</v>
      </c>
      <c r="B77" s="15" t="s">
        <v>147</v>
      </c>
      <c r="C77" s="15" t="s">
        <v>21</v>
      </c>
      <c r="D77" s="16" t="n">
        <v>119</v>
      </c>
      <c r="E77" s="16" t="n">
        <v>2003</v>
      </c>
      <c r="F77" s="17" t="n">
        <v>0.0197268518518519</v>
      </c>
      <c r="G77" s="17" t="n">
        <v>0.0406412037037037</v>
      </c>
      <c r="H77" s="18" t="s">
        <v>148</v>
      </c>
      <c r="I77" s="16" t="n">
        <v>17</v>
      </c>
    </row>
    <row r="78" customFormat="false" ht="15" hidden="false" customHeight="false" outlineLevel="0" collapsed="false">
      <c r="A78" s="14" t="n">
        <v>18</v>
      </c>
      <c r="B78" s="15" t="s">
        <v>149</v>
      </c>
      <c r="C78" s="15" t="s">
        <v>150</v>
      </c>
      <c r="D78" s="16" t="n">
        <v>114</v>
      </c>
      <c r="E78" s="16" t="n">
        <v>2002</v>
      </c>
      <c r="F78" s="17" t="n">
        <v>0.017712962962963</v>
      </c>
      <c r="G78" s="16"/>
      <c r="H78" s="16"/>
      <c r="I78" s="16" t="s">
        <v>151</v>
      </c>
    </row>
    <row r="80" customFormat="false" ht="15.75" hidden="false" customHeight="true" outlineLevel="0" collapsed="false">
      <c r="A80" s="6" t="s">
        <v>152</v>
      </c>
      <c r="B80" s="6"/>
      <c r="I80" s="7" t="s">
        <v>114</v>
      </c>
    </row>
    <row r="81" s="13" customFormat="true" ht="24" hidden="false" customHeight="false" outlineLevel="0" collapsed="false">
      <c r="A81" s="8" t="s">
        <v>6</v>
      </c>
      <c r="B81" s="9" t="s">
        <v>7</v>
      </c>
      <c r="C81" s="9" t="s">
        <v>8</v>
      </c>
      <c r="D81" s="10" t="s">
        <v>9</v>
      </c>
      <c r="E81" s="10" t="s">
        <v>10</v>
      </c>
      <c r="F81" s="11" t="s">
        <v>5</v>
      </c>
      <c r="G81" s="11" t="s">
        <v>11</v>
      </c>
      <c r="H81" s="12" t="s">
        <v>12</v>
      </c>
      <c r="I81" s="11" t="s">
        <v>13</v>
      </c>
    </row>
    <row r="82" customFormat="false" ht="15" hidden="false" customHeight="false" outlineLevel="0" collapsed="false">
      <c r="A82" s="14" t="n">
        <v>1</v>
      </c>
      <c r="B82" s="15" t="s">
        <v>153</v>
      </c>
      <c r="C82" s="15" t="s">
        <v>38</v>
      </c>
      <c r="D82" s="16" t="n">
        <v>110</v>
      </c>
      <c r="E82" s="16" t="n">
        <v>2001</v>
      </c>
      <c r="F82" s="17" t="n">
        <v>0.0117835648148148</v>
      </c>
      <c r="G82" s="17" t="n">
        <v>0.0243125</v>
      </c>
      <c r="H82" s="18" t="s">
        <v>16</v>
      </c>
      <c r="I82" s="16" t="n">
        <v>1</v>
      </c>
    </row>
    <row r="83" customFormat="false" ht="15" hidden="false" customHeight="false" outlineLevel="0" collapsed="false">
      <c r="A83" s="14" t="n">
        <v>2</v>
      </c>
      <c r="B83" s="15" t="s">
        <v>154</v>
      </c>
      <c r="C83" s="15" t="s">
        <v>41</v>
      </c>
      <c r="D83" s="16" t="n">
        <v>111</v>
      </c>
      <c r="E83" s="16" t="n">
        <v>2001</v>
      </c>
      <c r="F83" s="17" t="n">
        <v>0.0126678240740741</v>
      </c>
      <c r="G83" s="17" t="n">
        <v>0.0260023148148148</v>
      </c>
      <c r="H83" s="18" t="s">
        <v>155</v>
      </c>
      <c r="I83" s="16" t="n">
        <v>2</v>
      </c>
    </row>
    <row r="85" customFormat="false" ht="15.75" hidden="false" customHeight="true" outlineLevel="0" collapsed="false">
      <c r="A85" s="6" t="s">
        <v>156</v>
      </c>
      <c r="B85" s="6"/>
      <c r="J85" s="7" t="s">
        <v>157</v>
      </c>
    </row>
    <row r="86" s="13" customFormat="true" ht="24" hidden="false" customHeight="false" outlineLevel="0" collapsed="false">
      <c r="A86" s="8" t="s">
        <v>6</v>
      </c>
      <c r="B86" s="9" t="s">
        <v>7</v>
      </c>
      <c r="C86" s="9" t="s">
        <v>8</v>
      </c>
      <c r="D86" s="10" t="s">
        <v>9</v>
      </c>
      <c r="E86" s="10" t="s">
        <v>10</v>
      </c>
      <c r="F86" s="11" t="s">
        <v>5</v>
      </c>
      <c r="G86" s="11" t="s">
        <v>114</v>
      </c>
      <c r="H86" s="11" t="s">
        <v>11</v>
      </c>
      <c r="I86" s="12" t="s">
        <v>12</v>
      </c>
      <c r="J86" s="11" t="s">
        <v>13</v>
      </c>
    </row>
    <row r="87" customFormat="false" ht="15" hidden="false" customHeight="false" outlineLevel="0" collapsed="false">
      <c r="A87" s="14" t="n">
        <v>1</v>
      </c>
      <c r="B87" s="15" t="s">
        <v>158</v>
      </c>
      <c r="C87" s="15" t="s">
        <v>159</v>
      </c>
      <c r="D87" s="16" t="n">
        <v>210</v>
      </c>
      <c r="E87" s="16" t="n">
        <v>2000</v>
      </c>
      <c r="F87" s="17" t="n">
        <v>0.0101643518518519</v>
      </c>
      <c r="G87" s="17" t="n">
        <v>0.0206226851851852</v>
      </c>
      <c r="H87" s="17" t="n">
        <v>0.0311724537037037</v>
      </c>
      <c r="I87" s="18" t="s">
        <v>16</v>
      </c>
      <c r="J87" s="16" t="n">
        <v>1</v>
      </c>
    </row>
    <row r="88" customFormat="false" ht="15" hidden="false" customHeight="false" outlineLevel="0" collapsed="false">
      <c r="A88" s="14" t="n">
        <v>2</v>
      </c>
      <c r="B88" s="15" t="s">
        <v>160</v>
      </c>
      <c r="C88" s="15" t="s">
        <v>51</v>
      </c>
      <c r="D88" s="16" t="n">
        <v>202</v>
      </c>
      <c r="E88" s="16" t="n">
        <v>2000</v>
      </c>
      <c r="F88" s="17" t="n">
        <v>0.0102546296296296</v>
      </c>
      <c r="G88" s="17" t="n">
        <v>0.0210706018518519</v>
      </c>
      <c r="H88" s="17" t="n">
        <v>0.0318888888888889</v>
      </c>
      <c r="I88" s="18" t="s">
        <v>161</v>
      </c>
      <c r="J88" s="16" t="n">
        <v>2</v>
      </c>
    </row>
    <row r="89" customFormat="false" ht="15" hidden="false" customHeight="false" outlineLevel="0" collapsed="false">
      <c r="A89" s="14" t="n">
        <v>3</v>
      </c>
      <c r="B89" s="15" t="s">
        <v>162</v>
      </c>
      <c r="C89" s="15" t="s">
        <v>163</v>
      </c>
      <c r="D89" s="16" t="n">
        <v>204</v>
      </c>
      <c r="E89" s="16" t="n">
        <v>2000</v>
      </c>
      <c r="F89" s="17" t="n">
        <v>0.0104143518518519</v>
      </c>
      <c r="G89" s="17" t="n">
        <v>0.0212222222222222</v>
      </c>
      <c r="H89" s="17" t="n">
        <v>0.0321944444444444</v>
      </c>
      <c r="I89" s="18" t="s">
        <v>164</v>
      </c>
      <c r="J89" s="16" t="n">
        <v>3</v>
      </c>
    </row>
    <row r="90" customFormat="false" ht="15" hidden="false" customHeight="false" outlineLevel="0" collapsed="false">
      <c r="A90" s="14" t="n">
        <v>4</v>
      </c>
      <c r="B90" s="15" t="s">
        <v>165</v>
      </c>
      <c r="C90" s="15" t="s">
        <v>24</v>
      </c>
      <c r="D90" s="16" t="n">
        <v>203</v>
      </c>
      <c r="E90" s="16" t="n">
        <v>2000</v>
      </c>
      <c r="F90" s="17" t="n">
        <v>0.010462962962963</v>
      </c>
      <c r="G90" s="17" t="n">
        <v>0.0219108796296296</v>
      </c>
      <c r="H90" s="17" t="n">
        <v>0.0334027777777778</v>
      </c>
      <c r="I90" s="18" t="s">
        <v>166</v>
      </c>
      <c r="J90" s="16" t="n">
        <v>4</v>
      </c>
    </row>
    <row r="91" customFormat="false" ht="15" hidden="false" customHeight="false" outlineLevel="0" collapsed="false">
      <c r="A91" s="14" t="n">
        <v>5</v>
      </c>
      <c r="B91" s="15" t="s">
        <v>167</v>
      </c>
      <c r="C91" s="15" t="s">
        <v>168</v>
      </c>
      <c r="D91" s="16" t="n">
        <v>216</v>
      </c>
      <c r="E91" s="16" t="n">
        <v>2000</v>
      </c>
      <c r="F91" s="17" t="n">
        <v>0.0105393518518519</v>
      </c>
      <c r="G91" s="17" t="n">
        <v>0.0221111111111111</v>
      </c>
      <c r="H91" s="17" t="n">
        <v>0.0335046296296296</v>
      </c>
      <c r="I91" s="18" t="s">
        <v>169</v>
      </c>
      <c r="J91" s="16" t="n">
        <v>5</v>
      </c>
    </row>
    <row r="92" customFormat="false" ht="15" hidden="false" customHeight="false" outlineLevel="0" collapsed="false">
      <c r="A92" s="14" t="n">
        <v>6</v>
      </c>
      <c r="B92" s="15" t="s">
        <v>170</v>
      </c>
      <c r="C92" s="15" t="s">
        <v>21</v>
      </c>
      <c r="D92" s="16" t="n">
        <v>214</v>
      </c>
      <c r="E92" s="16" t="n">
        <v>2001</v>
      </c>
      <c r="F92" s="17" t="n">
        <v>0.0107094907407407</v>
      </c>
      <c r="G92" s="17" t="n">
        <v>0.0225520833333333</v>
      </c>
      <c r="H92" s="17" t="n">
        <v>0.0344722222222222</v>
      </c>
      <c r="I92" s="18" t="s">
        <v>171</v>
      </c>
      <c r="J92" s="16" t="n">
        <v>6</v>
      </c>
    </row>
    <row r="93" customFormat="false" ht="15" hidden="false" customHeight="false" outlineLevel="0" collapsed="false">
      <c r="A93" s="14" t="n">
        <v>7</v>
      </c>
      <c r="B93" s="15" t="s">
        <v>172</v>
      </c>
      <c r="C93" s="15" t="s">
        <v>92</v>
      </c>
      <c r="D93" s="16" t="n">
        <v>201</v>
      </c>
      <c r="E93" s="16" t="n">
        <v>2001</v>
      </c>
      <c r="F93" s="17" t="n">
        <v>0.0115428240740741</v>
      </c>
      <c r="G93" s="17" t="n">
        <v>0.0241736111111111</v>
      </c>
      <c r="H93" s="17" t="n">
        <v>0.0370219907407407</v>
      </c>
      <c r="I93" s="18" t="s">
        <v>173</v>
      </c>
      <c r="J93" s="16" t="n">
        <v>7</v>
      </c>
    </row>
    <row r="94" customFormat="false" ht="15" hidden="false" customHeight="false" outlineLevel="0" collapsed="false">
      <c r="A94" s="14" t="n">
        <v>8</v>
      </c>
      <c r="B94" s="15" t="s">
        <v>174</v>
      </c>
      <c r="C94" s="15" t="s">
        <v>41</v>
      </c>
      <c r="D94" s="16" t="n">
        <v>207</v>
      </c>
      <c r="E94" s="16" t="n">
        <v>2001</v>
      </c>
      <c r="F94" s="17" t="n">
        <v>0.0116550925925926</v>
      </c>
      <c r="G94" s="17" t="n">
        <v>0.0247858796296296</v>
      </c>
      <c r="H94" s="17" t="n">
        <v>0.0381909722222222</v>
      </c>
      <c r="I94" s="18" t="s">
        <v>175</v>
      </c>
      <c r="J94" s="16" t="n">
        <v>8</v>
      </c>
    </row>
    <row r="95" customFormat="false" ht="15" hidden="false" customHeight="false" outlineLevel="0" collapsed="false">
      <c r="A95" s="14" t="n">
        <v>9</v>
      </c>
      <c r="B95" s="15" t="s">
        <v>176</v>
      </c>
      <c r="C95" s="15" t="s">
        <v>44</v>
      </c>
      <c r="D95" s="16" t="n">
        <v>211</v>
      </c>
      <c r="E95" s="16" t="n">
        <v>2000</v>
      </c>
      <c r="F95" s="17" t="n">
        <v>0.0121608796296296</v>
      </c>
      <c r="G95" s="17" t="n">
        <v>0.0261631944444444</v>
      </c>
      <c r="H95" s="17" t="n">
        <v>0.0405763888888889</v>
      </c>
      <c r="I95" s="18" t="s">
        <v>177</v>
      </c>
      <c r="J95" s="16" t="n">
        <v>9</v>
      </c>
    </row>
    <row r="96" customFormat="false" ht="15" hidden="false" customHeight="false" outlineLevel="0" collapsed="false">
      <c r="A96" s="14" t="n">
        <v>10</v>
      </c>
      <c r="B96" s="15" t="s">
        <v>178</v>
      </c>
      <c r="C96" s="15" t="s">
        <v>38</v>
      </c>
      <c r="D96" s="16" t="n">
        <v>208</v>
      </c>
      <c r="E96" s="16" t="n">
        <v>2001</v>
      </c>
      <c r="F96" s="17" t="n">
        <v>0.0126759259259259</v>
      </c>
      <c r="G96" s="17" t="n">
        <v>0.0289895833333333</v>
      </c>
      <c r="H96" s="19" t="n">
        <v>0.0452685185185185</v>
      </c>
      <c r="I96" s="18" t="s">
        <v>179</v>
      </c>
      <c r="J96" s="16" t="n">
        <v>10</v>
      </c>
    </row>
    <row r="98" customFormat="false" ht="15.75" hidden="false" customHeight="true" outlineLevel="0" collapsed="false">
      <c r="A98" s="6" t="s">
        <v>180</v>
      </c>
      <c r="B98" s="6"/>
      <c r="J98" s="7" t="s">
        <v>157</v>
      </c>
    </row>
    <row r="99" s="13" customFormat="true" ht="24" hidden="false" customHeight="false" outlineLevel="0" collapsed="false">
      <c r="A99" s="8" t="s">
        <v>6</v>
      </c>
      <c r="B99" s="9" t="s">
        <v>7</v>
      </c>
      <c r="C99" s="9" t="s">
        <v>8</v>
      </c>
      <c r="D99" s="10" t="s">
        <v>9</v>
      </c>
      <c r="E99" s="10" t="s">
        <v>10</v>
      </c>
      <c r="F99" s="11" t="s">
        <v>5</v>
      </c>
      <c r="G99" s="11" t="s">
        <v>114</v>
      </c>
      <c r="H99" s="11" t="s">
        <v>11</v>
      </c>
      <c r="I99" s="12" t="s">
        <v>12</v>
      </c>
      <c r="J99" s="11" t="s">
        <v>13</v>
      </c>
    </row>
    <row r="100" customFormat="false" ht="15" hidden="false" customHeight="false" outlineLevel="0" collapsed="false">
      <c r="A100" s="14" t="n">
        <v>1</v>
      </c>
      <c r="B100" s="15" t="s">
        <v>181</v>
      </c>
      <c r="C100" s="15" t="s">
        <v>159</v>
      </c>
      <c r="D100" s="16" t="n">
        <v>209</v>
      </c>
      <c r="E100" s="16" t="n">
        <v>1998</v>
      </c>
      <c r="F100" s="17" t="n">
        <v>0.0100740740740741</v>
      </c>
      <c r="G100" s="17" t="n">
        <v>0.0200381944444444</v>
      </c>
      <c r="H100" s="17" t="n">
        <v>0.0300856481481482</v>
      </c>
      <c r="I100" s="18" t="s">
        <v>16</v>
      </c>
      <c r="J100" s="16" t="n">
        <v>1</v>
      </c>
    </row>
    <row r="101" customFormat="false" ht="15" hidden="false" customHeight="false" outlineLevel="0" collapsed="false">
      <c r="A101" s="14" t="n">
        <v>2</v>
      </c>
      <c r="B101" s="15" t="s">
        <v>182</v>
      </c>
      <c r="C101" s="15" t="s">
        <v>21</v>
      </c>
      <c r="D101" s="16" t="n">
        <v>206</v>
      </c>
      <c r="E101" s="16" t="n">
        <v>1998</v>
      </c>
      <c r="F101" s="17" t="n">
        <v>0.0104236111111111</v>
      </c>
      <c r="G101" s="17" t="n">
        <v>0.0213506944444444</v>
      </c>
      <c r="H101" s="17" t="n">
        <v>0.0325763888888889</v>
      </c>
      <c r="I101" s="18" t="s">
        <v>183</v>
      </c>
      <c r="J101" s="16" t="n">
        <v>2</v>
      </c>
    </row>
    <row r="102" customFormat="false" ht="15" hidden="false" customHeight="false" outlineLevel="0" collapsed="false">
      <c r="A102" s="14" t="n">
        <v>3</v>
      </c>
      <c r="B102" s="15" t="s">
        <v>184</v>
      </c>
      <c r="C102" s="15" t="s">
        <v>21</v>
      </c>
      <c r="D102" s="16" t="n">
        <v>205</v>
      </c>
      <c r="E102" s="16" t="n">
        <v>1998</v>
      </c>
      <c r="F102" s="17" t="n">
        <v>0.0103553240740741</v>
      </c>
      <c r="G102" s="17" t="n">
        <v>0.0216979166666667</v>
      </c>
      <c r="H102" s="17" t="n">
        <v>0.0332037037037037</v>
      </c>
      <c r="I102" s="18" t="s">
        <v>185</v>
      </c>
      <c r="J102" s="16" t="n">
        <v>3</v>
      </c>
    </row>
    <row r="103" customFormat="false" ht="15" hidden="false" customHeight="false" outlineLevel="0" collapsed="false">
      <c r="A103" s="14" t="n">
        <v>4</v>
      </c>
      <c r="B103" s="15" t="s">
        <v>186</v>
      </c>
      <c r="C103" s="15" t="s">
        <v>58</v>
      </c>
      <c r="D103" s="16" t="n">
        <v>213</v>
      </c>
      <c r="E103" s="16" t="n">
        <v>1999</v>
      </c>
      <c r="F103" s="17" t="n">
        <v>0.0118657407407407</v>
      </c>
      <c r="G103" s="17" t="n">
        <v>0.0255150462962963</v>
      </c>
      <c r="H103" s="17" t="n">
        <v>0.0388576388888889</v>
      </c>
      <c r="I103" s="18" t="s">
        <v>187</v>
      </c>
      <c r="J103" s="16" t="n">
        <v>4</v>
      </c>
    </row>
    <row r="105" customFormat="false" ht="15" hidden="false" customHeight="false" outlineLevel="0" collapsed="false">
      <c r="A105" s="20"/>
      <c r="B105" s="1" t="s">
        <v>188</v>
      </c>
      <c r="G105" s="2" t="s">
        <v>189</v>
      </c>
    </row>
    <row r="106" customFormat="false" ht="15" hidden="false" customHeight="false" outlineLevel="0" collapsed="false">
      <c r="A106" s="20"/>
    </row>
  </sheetData>
  <mergeCells count="11">
    <mergeCell ref="A1:J1"/>
    <mergeCell ref="A2:J2"/>
    <mergeCell ref="A3:J3"/>
    <mergeCell ref="A5:J5"/>
    <mergeCell ref="A7:B7"/>
    <mergeCell ref="A31:B31"/>
    <mergeCell ref="A45:B45"/>
    <mergeCell ref="A59:B59"/>
    <mergeCell ref="A80:B80"/>
    <mergeCell ref="A85:B85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3" activeCellId="0" sqref="P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2" width="23.28"/>
    <col collapsed="false" customWidth="true" hidden="false" outlineLevel="0" max="3" min="3" style="22" width="18.7"/>
    <col collapsed="false" customWidth="true" hidden="false" outlineLevel="0" max="4" min="4" style="21" width="7.28"/>
    <col collapsed="false" customWidth="true" hidden="false" outlineLevel="0" max="5" min="5" style="21" width="5.56"/>
    <col collapsed="false" customWidth="true" hidden="false" outlineLevel="0" max="6" min="6" style="23" width="10.28"/>
    <col collapsed="false" customWidth="true" hidden="false" outlineLevel="0" max="7" min="7" style="23" width="9.56"/>
    <col collapsed="false" customWidth="true" hidden="false" outlineLevel="0" max="8" min="8" style="23" width="10.56"/>
    <col collapsed="false" customWidth="true" hidden="false" outlineLevel="0" max="9" min="9" style="23" width="9.56"/>
    <col collapsed="false" customWidth="true" hidden="false" outlineLevel="0" max="10" min="10" style="23" width="10.41"/>
    <col collapsed="false" customWidth="false" hidden="false" outlineLevel="0" max="11" min="11" style="23" width="9.14"/>
    <col collapsed="false" customWidth="true" hidden="false" outlineLevel="0" max="12" min="12" style="21" width="8.14"/>
    <col collapsed="false" customWidth="false" hidden="false" outlineLevel="0" max="257" min="13" style="21" width="9.14"/>
  </cols>
  <sheetData>
    <row r="1" customFormat="false" ht="40.5" hidden="false" customHeight="true" outlineLevel="0" collapsed="false">
      <c r="A1" s="24" t="s">
        <v>19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4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4.25" hidden="false" customHeight="true" outlineLevel="0" collapsed="false">
      <c r="A3" s="26" t="s">
        <v>19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4.25" hidden="false" customHeight="false" outlineLevel="0" collapsed="false">
      <c r="A4" s="27"/>
      <c r="B4" s="28"/>
      <c r="C4" s="28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7" customFormat="false" ht="22.5" hidden="false" customHeight="true" outlineLevel="0" collapsed="false">
      <c r="A7" s="6" t="s">
        <v>192</v>
      </c>
      <c r="B7" s="6"/>
      <c r="C7" s="6"/>
      <c r="L7" s="30" t="s">
        <v>193</v>
      </c>
    </row>
    <row r="8" customFormat="false" ht="19.5" hidden="false" customHeight="false" outlineLevel="0" collapsed="false">
      <c r="A8" s="31" t="s">
        <v>6</v>
      </c>
      <c r="B8" s="32" t="s">
        <v>7</v>
      </c>
      <c r="C8" s="32" t="s">
        <v>8</v>
      </c>
      <c r="D8" s="33" t="s">
        <v>9</v>
      </c>
      <c r="E8" s="33" t="s">
        <v>10</v>
      </c>
      <c r="F8" s="34" t="s">
        <v>114</v>
      </c>
      <c r="G8" s="34" t="s">
        <v>194</v>
      </c>
      <c r="H8" s="34" t="s">
        <v>195</v>
      </c>
      <c r="I8" s="34" t="s">
        <v>196</v>
      </c>
      <c r="J8" s="34" t="s">
        <v>11</v>
      </c>
      <c r="K8" s="35" t="s">
        <v>197</v>
      </c>
      <c r="L8" s="33" t="s">
        <v>13</v>
      </c>
    </row>
    <row r="9" customFormat="false" ht="14.25" hidden="false" customHeight="false" outlineLevel="0" collapsed="false">
      <c r="A9" s="36" t="n">
        <v>1</v>
      </c>
      <c r="B9" s="37" t="s">
        <v>198</v>
      </c>
      <c r="C9" s="37" t="s">
        <v>58</v>
      </c>
      <c r="D9" s="38" t="n">
        <v>317</v>
      </c>
      <c r="E9" s="38" t="n">
        <v>1995</v>
      </c>
      <c r="F9" s="39" t="n">
        <v>0.0210034722222222</v>
      </c>
      <c r="G9" s="39" t="n">
        <v>0.0428587962962963</v>
      </c>
      <c r="H9" s="39" t="n">
        <v>0.064869212962963</v>
      </c>
      <c r="I9" s="39" t="n">
        <v>0.0870416666666667</v>
      </c>
      <c r="J9" s="39" t="n">
        <v>0.108821759259259</v>
      </c>
      <c r="K9" s="40" t="s">
        <v>16</v>
      </c>
      <c r="L9" s="38" t="n">
        <v>1</v>
      </c>
    </row>
    <row r="10" customFormat="false" ht="14.25" hidden="false" customHeight="false" outlineLevel="0" collapsed="false">
      <c r="A10" s="36" t="n">
        <v>2</v>
      </c>
      <c r="B10" s="37" t="s">
        <v>199</v>
      </c>
      <c r="C10" s="37" t="s">
        <v>200</v>
      </c>
      <c r="D10" s="38" t="n">
        <v>303</v>
      </c>
      <c r="E10" s="38" t="n">
        <v>1997</v>
      </c>
      <c r="F10" s="39" t="n">
        <v>0.0219016203703704</v>
      </c>
      <c r="G10" s="39" t="n">
        <v>0.0450949074074074</v>
      </c>
      <c r="H10" s="39" t="n">
        <v>0.0680231481481482</v>
      </c>
      <c r="I10" s="39" t="n">
        <v>0.0923148148148148</v>
      </c>
      <c r="J10" s="39" t="n">
        <v>0.118804398148148</v>
      </c>
      <c r="K10" s="40" t="s">
        <v>201</v>
      </c>
      <c r="L10" s="38" t="n">
        <v>2</v>
      </c>
    </row>
    <row r="11" customFormat="false" ht="14.25" hidden="false" customHeight="false" outlineLevel="0" collapsed="false">
      <c r="A11" s="36" t="n">
        <v>3</v>
      </c>
      <c r="B11" s="37" t="s">
        <v>202</v>
      </c>
      <c r="C11" s="37" t="s">
        <v>203</v>
      </c>
      <c r="D11" s="38" t="n">
        <v>347</v>
      </c>
      <c r="E11" s="38" t="n">
        <v>1984</v>
      </c>
      <c r="F11" s="39" t="n">
        <v>0.023650462962963</v>
      </c>
      <c r="G11" s="39" t="n">
        <v>0.0485578703703704</v>
      </c>
      <c r="H11" s="39" t="n">
        <v>0.0734803240740741</v>
      </c>
      <c r="I11" s="39" t="n">
        <v>0.0981956018518519</v>
      </c>
      <c r="J11" s="39" t="n">
        <v>0.124480324074074</v>
      </c>
      <c r="K11" s="40" t="s">
        <v>204</v>
      </c>
      <c r="L11" s="38" t="n">
        <v>3</v>
      </c>
    </row>
    <row r="12" customFormat="false" ht="14.25" hidden="false" customHeight="false" outlineLevel="0" collapsed="false">
      <c r="A12" s="36" t="n">
        <v>4</v>
      </c>
      <c r="B12" s="37" t="s">
        <v>205</v>
      </c>
      <c r="C12" s="37" t="s">
        <v>203</v>
      </c>
      <c r="D12" s="38" t="n">
        <v>344</v>
      </c>
      <c r="E12" s="38" t="n">
        <v>1985</v>
      </c>
      <c r="F12" s="39" t="n">
        <v>0.0237118055555556</v>
      </c>
      <c r="G12" s="39" t="n">
        <v>0.0492025462962963</v>
      </c>
      <c r="H12" s="39" t="n">
        <v>0.0737303240740741</v>
      </c>
      <c r="I12" s="39" t="n">
        <v>0.098775462962963</v>
      </c>
      <c r="J12" s="39" t="n">
        <v>0.124872685185185</v>
      </c>
      <c r="K12" s="40" t="s">
        <v>206</v>
      </c>
      <c r="L12" s="38" t="n">
        <v>4</v>
      </c>
    </row>
    <row r="13" customFormat="false" ht="14.25" hidden="false" customHeight="false" outlineLevel="0" collapsed="false">
      <c r="A13" s="36" t="n">
        <v>5</v>
      </c>
      <c r="B13" s="37" t="s">
        <v>207</v>
      </c>
      <c r="C13" s="37" t="s">
        <v>61</v>
      </c>
      <c r="D13" s="38" t="n">
        <v>350</v>
      </c>
      <c r="E13" s="38" t="n">
        <v>1991</v>
      </c>
      <c r="F13" s="39" t="n">
        <v>0.0236539351851852</v>
      </c>
      <c r="G13" s="39" t="n">
        <v>0.048587962962963</v>
      </c>
      <c r="H13" s="39" t="n">
        <v>0.0737430555555556</v>
      </c>
      <c r="I13" s="39" t="n">
        <v>0.100943287037037</v>
      </c>
      <c r="J13" s="39" t="n">
        <v>0.129356481481482</v>
      </c>
      <c r="K13" s="40" t="s">
        <v>208</v>
      </c>
      <c r="L13" s="38" t="n">
        <v>5</v>
      </c>
    </row>
    <row r="14" customFormat="false" ht="14.25" hidden="false" customHeight="false" outlineLevel="0" collapsed="false">
      <c r="A14" s="36" t="n">
        <v>6</v>
      </c>
      <c r="B14" s="37" t="s">
        <v>209</v>
      </c>
      <c r="C14" s="37" t="s">
        <v>210</v>
      </c>
      <c r="D14" s="38" t="n">
        <v>365</v>
      </c>
      <c r="E14" s="38" t="n">
        <v>1982</v>
      </c>
      <c r="F14" s="39" t="n">
        <v>0.0266168981481481</v>
      </c>
      <c r="G14" s="39" t="n">
        <v>0.0537418981481482</v>
      </c>
      <c r="H14" s="39" t="n">
        <v>0.0807824074074074</v>
      </c>
      <c r="I14" s="39" t="n">
        <v>0.108561342592593</v>
      </c>
      <c r="J14" s="39" t="n">
        <v>0.137415509259259</v>
      </c>
      <c r="K14" s="40" t="s">
        <v>211</v>
      </c>
      <c r="L14" s="38" t="n">
        <v>6</v>
      </c>
    </row>
    <row r="15" customFormat="false" ht="14.25" hidden="false" customHeight="false" outlineLevel="0" collapsed="false">
      <c r="A15" s="36" t="n">
        <v>7</v>
      </c>
      <c r="B15" s="37" t="s">
        <v>212</v>
      </c>
      <c r="C15" s="37" t="s">
        <v>213</v>
      </c>
      <c r="D15" s="38" t="n">
        <v>348</v>
      </c>
      <c r="E15" s="38" t="n">
        <v>1983</v>
      </c>
      <c r="F15" s="39" t="n">
        <v>0.0249039351851852</v>
      </c>
      <c r="G15" s="39" t="n">
        <v>0.0514131944444444</v>
      </c>
      <c r="H15" s="39" t="n">
        <v>0.0794363425925926</v>
      </c>
      <c r="I15" s="39" t="n">
        <v>0.109885416666667</v>
      </c>
      <c r="J15" s="39" t="n">
        <v>0.139086805555556</v>
      </c>
      <c r="K15" s="40" t="s">
        <v>214</v>
      </c>
      <c r="L15" s="38" t="n">
        <v>7</v>
      </c>
    </row>
    <row r="16" customFormat="false" ht="14.25" hidden="false" customHeight="false" outlineLevel="0" collapsed="false">
      <c r="A16" s="36" t="n">
        <v>8</v>
      </c>
      <c r="B16" s="37" t="s">
        <v>215</v>
      </c>
      <c r="C16" s="37" t="s">
        <v>203</v>
      </c>
      <c r="D16" s="38" t="n">
        <v>312</v>
      </c>
      <c r="E16" s="38" t="n">
        <v>1985</v>
      </c>
      <c r="F16" s="39" t="n">
        <v>0.0250729166666667</v>
      </c>
      <c r="G16" s="39" t="n">
        <v>0.0532939814814815</v>
      </c>
      <c r="H16" s="39" t="n">
        <v>0.0813715277777778</v>
      </c>
      <c r="I16" s="39" t="n">
        <v>0.110258101851852</v>
      </c>
      <c r="J16" s="39" t="n">
        <v>0.140355324074074</v>
      </c>
      <c r="K16" s="40" t="s">
        <v>216</v>
      </c>
      <c r="L16" s="38" t="n">
        <v>8</v>
      </c>
    </row>
    <row r="17" customFormat="false" ht="14.25" hidden="false" customHeight="false" outlineLevel="0" collapsed="false">
      <c r="A17" s="36" t="n">
        <v>9</v>
      </c>
      <c r="B17" s="37" t="s">
        <v>217</v>
      </c>
      <c r="C17" s="37" t="s">
        <v>218</v>
      </c>
      <c r="D17" s="38" t="n">
        <v>363</v>
      </c>
      <c r="E17" s="38" t="n">
        <v>1983</v>
      </c>
      <c r="F17" s="39" t="n">
        <v>0.0281435185185185</v>
      </c>
      <c r="G17" s="39" t="n">
        <v>0.0574791666666667</v>
      </c>
      <c r="H17" s="39" t="n">
        <v>0.0869837962962963</v>
      </c>
      <c r="I17" s="39" t="n">
        <v>0.116541666666667</v>
      </c>
      <c r="J17" s="39" t="n">
        <v>0.146171296296296</v>
      </c>
      <c r="K17" s="40" t="s">
        <v>219</v>
      </c>
      <c r="L17" s="38" t="n">
        <v>9</v>
      </c>
    </row>
    <row r="18" customFormat="false" ht="14.25" hidden="false" customHeight="false" outlineLevel="0" collapsed="false">
      <c r="A18" s="36" t="n">
        <v>10</v>
      </c>
      <c r="B18" s="37" t="s">
        <v>220</v>
      </c>
      <c r="C18" s="37" t="s">
        <v>221</v>
      </c>
      <c r="D18" s="38" t="n">
        <v>370</v>
      </c>
      <c r="E18" s="38" t="n">
        <v>1990</v>
      </c>
      <c r="F18" s="39" t="n">
        <v>0.0402118055555556</v>
      </c>
      <c r="G18" s="39" t="n">
        <v>0.0809722222222222</v>
      </c>
      <c r="H18" s="39" t="n">
        <v>0.126289351851852</v>
      </c>
      <c r="I18" s="39" t="n">
        <v>0.172042824074074</v>
      </c>
      <c r="J18" s="39"/>
      <c r="K18" s="39"/>
      <c r="L18" s="38" t="s">
        <v>151</v>
      </c>
    </row>
    <row r="19" customFormat="false" ht="14.25" hidden="false" customHeight="false" outlineLevel="0" collapsed="false">
      <c r="A19" s="36" t="n">
        <v>11</v>
      </c>
      <c r="B19" s="37" t="s">
        <v>222</v>
      </c>
      <c r="C19" s="37"/>
      <c r="D19" s="38" t="n">
        <v>371</v>
      </c>
      <c r="E19" s="38" t="n">
        <v>1980</v>
      </c>
      <c r="F19" s="39" t="n">
        <v>0.0312060185185185</v>
      </c>
      <c r="G19" s="39"/>
      <c r="H19" s="39"/>
      <c r="I19" s="39"/>
      <c r="J19" s="39"/>
      <c r="K19" s="39"/>
      <c r="L19" s="38" t="s">
        <v>151</v>
      </c>
    </row>
    <row r="21" customFormat="false" ht="15.75" hidden="false" customHeight="true" outlineLevel="0" collapsed="false">
      <c r="A21" s="6" t="s">
        <v>223</v>
      </c>
      <c r="B21" s="6"/>
      <c r="C21" s="6"/>
      <c r="L21" s="30" t="s">
        <v>193</v>
      </c>
    </row>
    <row r="22" customFormat="false" ht="19.5" hidden="false" customHeight="false" outlineLevel="0" collapsed="false">
      <c r="A22" s="31" t="s">
        <v>6</v>
      </c>
      <c r="B22" s="32" t="s">
        <v>7</v>
      </c>
      <c r="C22" s="32" t="s">
        <v>8</v>
      </c>
      <c r="D22" s="33" t="s">
        <v>9</v>
      </c>
      <c r="E22" s="33" t="s">
        <v>10</v>
      </c>
      <c r="F22" s="34" t="s">
        <v>114</v>
      </c>
      <c r="G22" s="34" t="s">
        <v>194</v>
      </c>
      <c r="H22" s="34" t="s">
        <v>195</v>
      </c>
      <c r="I22" s="34" t="s">
        <v>196</v>
      </c>
      <c r="J22" s="34" t="s">
        <v>11</v>
      </c>
      <c r="K22" s="35" t="s">
        <v>197</v>
      </c>
      <c r="L22" s="33" t="s">
        <v>13</v>
      </c>
    </row>
    <row r="23" customFormat="false" ht="14.25" hidden="false" customHeight="false" outlineLevel="0" collapsed="false">
      <c r="A23" s="36" t="n">
        <v>1</v>
      </c>
      <c r="B23" s="37" t="s">
        <v>224</v>
      </c>
      <c r="C23" s="37" t="s">
        <v>213</v>
      </c>
      <c r="D23" s="38" t="n">
        <v>354</v>
      </c>
      <c r="E23" s="38" t="n">
        <v>1975</v>
      </c>
      <c r="F23" s="39" t="n">
        <v>0.0213784722222222</v>
      </c>
      <c r="G23" s="39" t="n">
        <v>0.0443020833333333</v>
      </c>
      <c r="H23" s="39" t="n">
        <v>0.0677141203703704</v>
      </c>
      <c r="I23" s="39" t="n">
        <v>0.0922986111111111</v>
      </c>
      <c r="J23" s="39" t="n">
        <v>0.117640046296296</v>
      </c>
      <c r="K23" s="40" t="s">
        <v>16</v>
      </c>
      <c r="L23" s="38" t="n">
        <v>1</v>
      </c>
    </row>
    <row r="24" customFormat="false" ht="14.25" hidden="false" customHeight="false" outlineLevel="0" collapsed="false">
      <c r="A24" s="36" t="n">
        <v>2</v>
      </c>
      <c r="B24" s="37" t="s">
        <v>225</v>
      </c>
      <c r="C24" s="37" t="s">
        <v>226</v>
      </c>
      <c r="D24" s="38" t="n">
        <v>301</v>
      </c>
      <c r="E24" s="38" t="n">
        <v>1980</v>
      </c>
      <c r="F24" s="39" t="n">
        <v>0.0220625</v>
      </c>
      <c r="G24" s="39" t="n">
        <v>0.0451828703703704</v>
      </c>
      <c r="H24" s="39" t="n">
        <v>0.0685034722222222</v>
      </c>
      <c r="I24" s="39" t="n">
        <v>0.0929178240740741</v>
      </c>
      <c r="J24" s="39" t="n">
        <v>0.118185185185185</v>
      </c>
      <c r="K24" s="40" t="s">
        <v>227</v>
      </c>
      <c r="L24" s="38" t="n">
        <v>2</v>
      </c>
    </row>
    <row r="25" customFormat="false" ht="14.25" hidden="false" customHeight="false" outlineLevel="0" collapsed="false">
      <c r="A25" s="36" t="n">
        <v>3</v>
      </c>
      <c r="B25" s="37" t="s">
        <v>228</v>
      </c>
      <c r="C25" s="37" t="s">
        <v>229</v>
      </c>
      <c r="D25" s="38" t="n">
        <v>358</v>
      </c>
      <c r="E25" s="38" t="n">
        <v>1980</v>
      </c>
      <c r="F25" s="39" t="n">
        <v>0.0223217592592593</v>
      </c>
      <c r="G25" s="39" t="n">
        <v>0.0460787037037037</v>
      </c>
      <c r="H25" s="39" t="n">
        <v>0.0697592592592593</v>
      </c>
      <c r="I25" s="39" t="n">
        <v>0.0943912037037037</v>
      </c>
      <c r="J25" s="39" t="n">
        <v>0.119196759259259</v>
      </c>
      <c r="K25" s="40" t="s">
        <v>230</v>
      </c>
      <c r="L25" s="38" t="n">
        <v>3</v>
      </c>
    </row>
    <row r="26" customFormat="false" ht="14.25" hidden="false" customHeight="false" outlineLevel="0" collapsed="false">
      <c r="A26" s="36" t="n">
        <v>4</v>
      </c>
      <c r="B26" s="37" t="s">
        <v>231</v>
      </c>
      <c r="C26" s="37" t="s">
        <v>203</v>
      </c>
      <c r="D26" s="38" t="n">
        <v>345</v>
      </c>
      <c r="E26" s="38" t="n">
        <v>1979</v>
      </c>
      <c r="F26" s="39" t="n">
        <v>0.0228136574074074</v>
      </c>
      <c r="G26" s="39" t="n">
        <v>0.0469467592592593</v>
      </c>
      <c r="H26" s="39" t="n">
        <v>0.0711180555555556</v>
      </c>
      <c r="I26" s="39" t="n">
        <v>0.0961747685185185</v>
      </c>
      <c r="J26" s="39" t="n">
        <v>0.121725694444444</v>
      </c>
      <c r="K26" s="40" t="s">
        <v>232</v>
      </c>
      <c r="L26" s="38" t="n">
        <v>4</v>
      </c>
    </row>
    <row r="27" customFormat="false" ht="14.25" hidden="false" customHeight="false" outlineLevel="0" collapsed="false">
      <c r="A27" s="36" t="n">
        <v>5</v>
      </c>
      <c r="B27" s="37" t="s">
        <v>233</v>
      </c>
      <c r="C27" s="37" t="s">
        <v>61</v>
      </c>
      <c r="D27" s="38" t="n">
        <v>338</v>
      </c>
      <c r="E27" s="38" t="n">
        <v>1978</v>
      </c>
      <c r="F27" s="39" t="n">
        <v>0.0250011574074074</v>
      </c>
      <c r="G27" s="39" t="n">
        <v>0.0522488425925926</v>
      </c>
      <c r="H27" s="39" t="n">
        <v>0.0804178240740741</v>
      </c>
      <c r="I27" s="39" t="n">
        <v>0.109640046296296</v>
      </c>
      <c r="J27" s="39" t="n">
        <v>0.137170138888889</v>
      </c>
      <c r="K27" s="40" t="s">
        <v>234</v>
      </c>
      <c r="L27" s="38" t="n">
        <v>5</v>
      </c>
    </row>
    <row r="28" customFormat="false" ht="14.25" hidden="false" customHeight="false" outlineLevel="0" collapsed="false">
      <c r="A28" s="36" t="n">
        <v>6</v>
      </c>
      <c r="B28" s="37" t="s">
        <v>235</v>
      </c>
      <c r="C28" s="37" t="s">
        <v>236</v>
      </c>
      <c r="D28" s="38" t="n">
        <v>369</v>
      </c>
      <c r="E28" s="38" t="n">
        <v>1971</v>
      </c>
      <c r="F28" s="39" t="n">
        <v>0.0263055555555556</v>
      </c>
      <c r="G28" s="39" t="n">
        <v>0.0548240740740741</v>
      </c>
      <c r="H28" s="39" t="n">
        <v>0.0840914351851852</v>
      </c>
      <c r="I28" s="39" t="n">
        <v>0.114428240740741</v>
      </c>
      <c r="J28" s="39" t="n">
        <v>0.141748842592593</v>
      </c>
      <c r="K28" s="40" t="s">
        <v>237</v>
      </c>
      <c r="L28" s="38" t="n">
        <v>6</v>
      </c>
    </row>
    <row r="29" customFormat="false" ht="14.25" hidden="false" customHeight="false" outlineLevel="0" collapsed="false">
      <c r="A29" s="36" t="n">
        <v>7</v>
      </c>
      <c r="B29" s="37" t="s">
        <v>238</v>
      </c>
      <c r="C29" s="37" t="s">
        <v>239</v>
      </c>
      <c r="D29" s="38" t="n">
        <v>373</v>
      </c>
      <c r="E29" s="38" t="n">
        <v>1977</v>
      </c>
      <c r="F29" s="39" t="n">
        <v>0.0276435185185185</v>
      </c>
      <c r="G29" s="39" t="n">
        <v>0.055537037037037</v>
      </c>
      <c r="H29" s="39" t="n">
        <v>0.0845196759259259</v>
      </c>
      <c r="I29" s="39" t="n">
        <v>0.116377314814815</v>
      </c>
      <c r="J29" s="39" t="n">
        <v>0.148429398148148</v>
      </c>
      <c r="K29" s="40" t="s">
        <v>240</v>
      </c>
      <c r="L29" s="38" t="n">
        <v>7</v>
      </c>
    </row>
    <row r="30" customFormat="false" ht="14.25" hidden="false" customHeight="false" outlineLevel="0" collapsed="false">
      <c r="A30" s="36" t="n">
        <v>8</v>
      </c>
      <c r="B30" s="37" t="s">
        <v>241</v>
      </c>
      <c r="C30" s="37" t="s">
        <v>218</v>
      </c>
      <c r="D30" s="38" t="n">
        <v>362</v>
      </c>
      <c r="E30" s="38" t="n">
        <v>1973</v>
      </c>
      <c r="F30" s="39" t="n">
        <v>0.0281956018518519</v>
      </c>
      <c r="G30" s="39" t="n">
        <v>0.0579375</v>
      </c>
      <c r="H30" s="39" t="n">
        <v>0.0880219907407407</v>
      </c>
      <c r="I30" s="39" t="n">
        <v>0.118465277777778</v>
      </c>
      <c r="J30" s="39" t="n">
        <v>0.149678240740741</v>
      </c>
      <c r="K30" s="40" t="s">
        <v>242</v>
      </c>
      <c r="L30" s="38" t="n">
        <v>8</v>
      </c>
    </row>
    <row r="31" customFormat="false" ht="14.25" hidden="false" customHeight="false" outlineLevel="0" collapsed="false">
      <c r="A31" s="36" t="n">
        <v>9</v>
      </c>
      <c r="B31" s="37" t="s">
        <v>243</v>
      </c>
      <c r="C31" s="37" t="s">
        <v>236</v>
      </c>
      <c r="D31" s="38" t="n">
        <v>318</v>
      </c>
      <c r="E31" s="38" t="n">
        <v>1975</v>
      </c>
      <c r="F31" s="39" t="n">
        <v>0.0296006944444444</v>
      </c>
      <c r="G31" s="39" t="n">
        <v>0.0600092592592593</v>
      </c>
      <c r="H31" s="39" t="n">
        <v>0.0928935185185185</v>
      </c>
      <c r="I31" s="39" t="n">
        <v>0.126173611111111</v>
      </c>
      <c r="J31" s="39" t="n">
        <v>0.160314814814815</v>
      </c>
      <c r="K31" s="40" t="s">
        <v>244</v>
      </c>
      <c r="L31" s="38" t="n">
        <v>9</v>
      </c>
    </row>
    <row r="32" customFormat="false" ht="14.25" hidden="false" customHeight="false" outlineLevel="0" collapsed="false">
      <c r="A32" s="36" t="n">
        <v>10</v>
      </c>
      <c r="B32" s="37" t="s">
        <v>245</v>
      </c>
      <c r="C32" s="37" t="s">
        <v>246</v>
      </c>
      <c r="D32" s="38" t="n">
        <v>340</v>
      </c>
      <c r="E32" s="38" t="n">
        <v>1977</v>
      </c>
      <c r="F32" s="39" t="n">
        <v>0.0299467592592593</v>
      </c>
      <c r="G32" s="39" t="n">
        <v>0.0617766203703704</v>
      </c>
      <c r="H32" s="39" t="n">
        <v>0.0945601851851852</v>
      </c>
      <c r="I32" s="39" t="n">
        <v>0.129452546296296</v>
      </c>
      <c r="J32" s="39" t="n">
        <v>0.166054398148148</v>
      </c>
      <c r="K32" s="40" t="s">
        <v>247</v>
      </c>
      <c r="L32" s="38" t="n">
        <v>10</v>
      </c>
    </row>
    <row r="33" customFormat="false" ht="14.25" hidden="false" customHeight="false" outlineLevel="0" collapsed="false">
      <c r="A33" s="36" t="n">
        <v>11</v>
      </c>
      <c r="B33" s="37" t="s">
        <v>248</v>
      </c>
      <c r="C33" s="37" t="s">
        <v>21</v>
      </c>
      <c r="D33" s="38" t="n">
        <v>333</v>
      </c>
      <c r="E33" s="38" t="n">
        <v>1979</v>
      </c>
      <c r="F33" s="39" t="n">
        <v>0.0306539351851852</v>
      </c>
      <c r="G33" s="39" t="n">
        <v>0.0639548611111111</v>
      </c>
      <c r="H33" s="39" t="n">
        <v>0.0962430555555556</v>
      </c>
      <c r="I33" s="39" t="n">
        <v>0.132219907407407</v>
      </c>
      <c r="J33" s="39" t="n">
        <v>0.167657407407407</v>
      </c>
      <c r="K33" s="40" t="n">
        <f aca="false">J33-J23</f>
        <v>0.0500173611111111</v>
      </c>
      <c r="L33" s="38" t="n">
        <v>11</v>
      </c>
    </row>
    <row r="34" customFormat="false" ht="14.25" hidden="false" customHeight="false" outlineLevel="0" collapsed="false">
      <c r="A34" s="36" t="n">
        <v>12</v>
      </c>
      <c r="B34" s="37" t="s">
        <v>249</v>
      </c>
      <c r="C34" s="37" t="s">
        <v>88</v>
      </c>
      <c r="D34" s="38" t="n">
        <v>330</v>
      </c>
      <c r="E34" s="38" t="n">
        <v>1974</v>
      </c>
      <c r="F34" s="39" t="n">
        <v>0.0229907407407407</v>
      </c>
      <c r="G34" s="39" t="n">
        <v>0.0478356481481482</v>
      </c>
      <c r="H34" s="39" t="n">
        <v>0.0753287037037037</v>
      </c>
      <c r="I34" s="39"/>
      <c r="J34" s="39"/>
      <c r="K34" s="39"/>
      <c r="L34" s="38" t="s">
        <v>151</v>
      </c>
    </row>
    <row r="35" customFormat="false" ht="14.25" hidden="false" customHeight="false" outlineLevel="0" collapsed="false">
      <c r="A35" s="36" t="n">
        <v>13</v>
      </c>
      <c r="B35" s="37" t="s">
        <v>250</v>
      </c>
      <c r="C35" s="37" t="s">
        <v>251</v>
      </c>
      <c r="D35" s="38" t="n">
        <v>349</v>
      </c>
      <c r="E35" s="38" t="n">
        <v>1971</v>
      </c>
      <c r="F35" s="39" t="n">
        <v>0.025318287037037</v>
      </c>
      <c r="G35" s="39" t="n">
        <v>0.051525462962963</v>
      </c>
      <c r="H35" s="39" t="n">
        <v>0.0783738425925926</v>
      </c>
      <c r="I35" s="39"/>
      <c r="J35" s="39"/>
      <c r="K35" s="39"/>
      <c r="L35" s="38" t="s">
        <v>151</v>
      </c>
    </row>
    <row r="36" customFormat="false" ht="14.25" hidden="false" customHeight="false" outlineLevel="0" collapsed="false">
      <c r="A36" s="36" t="n">
        <v>14</v>
      </c>
      <c r="B36" s="37" t="s">
        <v>252</v>
      </c>
      <c r="C36" s="37" t="s">
        <v>253</v>
      </c>
      <c r="D36" s="38" t="n">
        <v>326</v>
      </c>
      <c r="E36" s="38" t="n">
        <v>1975</v>
      </c>
      <c r="F36" s="39" t="n">
        <v>0.0283032407407407</v>
      </c>
      <c r="G36" s="39" t="n">
        <v>0.0588090277777778</v>
      </c>
      <c r="H36" s="39" t="n">
        <v>0.0890023148148148</v>
      </c>
      <c r="I36" s="39"/>
      <c r="J36" s="39"/>
      <c r="K36" s="39"/>
      <c r="L36" s="38" t="s">
        <v>151</v>
      </c>
    </row>
    <row r="37" customFormat="false" ht="14.25" hidden="false" customHeight="false" outlineLevel="0" collapsed="false">
      <c r="A37" s="36" t="n">
        <v>15</v>
      </c>
      <c r="B37" s="37" t="s">
        <v>254</v>
      </c>
      <c r="C37" s="37" t="s">
        <v>255</v>
      </c>
      <c r="D37" s="38" t="n">
        <v>308</v>
      </c>
      <c r="E37" s="38" t="n">
        <v>1974</v>
      </c>
      <c r="F37" s="39" t="n">
        <v>0.0249780092592593</v>
      </c>
      <c r="G37" s="39"/>
      <c r="H37" s="39"/>
      <c r="I37" s="39"/>
      <c r="J37" s="39"/>
      <c r="K37" s="39"/>
      <c r="L37" s="38" t="s">
        <v>151</v>
      </c>
    </row>
    <row r="39" customFormat="false" ht="15.75" hidden="false" customHeight="true" outlineLevel="0" collapsed="false">
      <c r="A39" s="6" t="s">
        <v>256</v>
      </c>
      <c r="B39" s="6"/>
      <c r="C39" s="6"/>
      <c r="L39" s="30" t="s">
        <v>193</v>
      </c>
    </row>
    <row r="40" customFormat="false" ht="19.5" hidden="false" customHeight="false" outlineLevel="0" collapsed="false">
      <c r="A40" s="31" t="s">
        <v>6</v>
      </c>
      <c r="B40" s="32" t="s">
        <v>7</v>
      </c>
      <c r="C40" s="32" t="s">
        <v>8</v>
      </c>
      <c r="D40" s="33" t="s">
        <v>9</v>
      </c>
      <c r="E40" s="33" t="s">
        <v>10</v>
      </c>
      <c r="F40" s="34" t="s">
        <v>114</v>
      </c>
      <c r="G40" s="34" t="s">
        <v>194</v>
      </c>
      <c r="H40" s="34" t="s">
        <v>195</v>
      </c>
      <c r="I40" s="34" t="s">
        <v>196</v>
      </c>
      <c r="J40" s="34" t="s">
        <v>11</v>
      </c>
      <c r="K40" s="35" t="s">
        <v>197</v>
      </c>
      <c r="L40" s="33" t="s">
        <v>13</v>
      </c>
    </row>
    <row r="41" customFormat="false" ht="14.25" hidden="false" customHeight="false" outlineLevel="0" collapsed="false">
      <c r="A41" s="36" t="n">
        <v>1</v>
      </c>
      <c r="B41" s="37" t="s">
        <v>257</v>
      </c>
      <c r="C41" s="37" t="s">
        <v>38</v>
      </c>
      <c r="D41" s="38" t="n">
        <v>359</v>
      </c>
      <c r="E41" s="38" t="n">
        <v>1963</v>
      </c>
      <c r="F41" s="39" t="n">
        <v>0.0210104166666667</v>
      </c>
      <c r="G41" s="39" t="n">
        <v>0.0428680555555556</v>
      </c>
      <c r="H41" s="39" t="n">
        <v>0.0648854166666667</v>
      </c>
      <c r="I41" s="39" t="n">
        <v>0.0870532407407407</v>
      </c>
      <c r="J41" s="39" t="n">
        <v>0.109056712962963</v>
      </c>
      <c r="K41" s="40" t="s">
        <v>16</v>
      </c>
      <c r="L41" s="38" t="n">
        <v>1</v>
      </c>
    </row>
    <row r="42" customFormat="false" ht="14.25" hidden="false" customHeight="false" outlineLevel="0" collapsed="false">
      <c r="A42" s="36" t="n">
        <v>2</v>
      </c>
      <c r="B42" s="37" t="s">
        <v>258</v>
      </c>
      <c r="C42" s="37" t="s">
        <v>259</v>
      </c>
      <c r="D42" s="38" t="n">
        <v>361</v>
      </c>
      <c r="E42" s="38" t="n">
        <v>1968</v>
      </c>
      <c r="F42" s="39" t="n">
        <v>0.0213981481481482</v>
      </c>
      <c r="G42" s="39" t="n">
        <v>0.0443148148148148</v>
      </c>
      <c r="H42" s="39" t="n">
        <v>0.067193287037037</v>
      </c>
      <c r="I42" s="39" t="n">
        <v>0.0902824074074074</v>
      </c>
      <c r="J42" s="39" t="n">
        <v>0.113859953703704</v>
      </c>
      <c r="K42" s="40" t="s">
        <v>260</v>
      </c>
      <c r="L42" s="38" t="n">
        <v>2</v>
      </c>
    </row>
    <row r="43" customFormat="false" ht="14.25" hidden="false" customHeight="false" outlineLevel="0" collapsed="false">
      <c r="A43" s="36" t="n">
        <v>3</v>
      </c>
      <c r="B43" s="37" t="s">
        <v>261</v>
      </c>
      <c r="C43" s="37" t="s">
        <v>262</v>
      </c>
      <c r="D43" s="38" t="n">
        <v>327</v>
      </c>
      <c r="E43" s="38" t="n">
        <v>1966</v>
      </c>
      <c r="F43" s="39" t="n">
        <v>0.0216689814814815</v>
      </c>
      <c r="G43" s="39" t="n">
        <v>0.0449039351851852</v>
      </c>
      <c r="H43" s="39" t="n">
        <v>0.0680474537037037</v>
      </c>
      <c r="I43" s="39" t="n">
        <v>0.092068287037037</v>
      </c>
      <c r="J43" s="39" t="n">
        <v>0.116777777777778</v>
      </c>
      <c r="K43" s="40" t="s">
        <v>263</v>
      </c>
      <c r="L43" s="38" t="n">
        <v>3</v>
      </c>
    </row>
    <row r="44" customFormat="false" ht="14.25" hidden="false" customHeight="false" outlineLevel="0" collapsed="false">
      <c r="A44" s="36" t="n">
        <v>4</v>
      </c>
      <c r="B44" s="37" t="s">
        <v>264</v>
      </c>
      <c r="C44" s="37" t="s">
        <v>255</v>
      </c>
      <c r="D44" s="38" t="n">
        <v>309</v>
      </c>
      <c r="E44" s="38" t="n">
        <v>1967</v>
      </c>
      <c r="F44" s="39" t="n">
        <v>0.0216446759259259</v>
      </c>
      <c r="G44" s="39" t="n">
        <v>0.045025462962963</v>
      </c>
      <c r="H44" s="39" t="n">
        <v>0.0688368055555556</v>
      </c>
      <c r="I44" s="39" t="n">
        <v>0.0937800925925926</v>
      </c>
      <c r="J44" s="39" t="n">
        <v>0.119753472222222</v>
      </c>
      <c r="K44" s="40" t="s">
        <v>265</v>
      </c>
      <c r="L44" s="38" t="n">
        <v>4</v>
      </c>
    </row>
    <row r="45" customFormat="false" ht="14.25" hidden="false" customHeight="false" outlineLevel="0" collapsed="false">
      <c r="A45" s="36" t="n">
        <v>5</v>
      </c>
      <c r="B45" s="37" t="s">
        <v>266</v>
      </c>
      <c r="C45" s="37" t="s">
        <v>24</v>
      </c>
      <c r="D45" s="38" t="n">
        <v>307</v>
      </c>
      <c r="E45" s="38" t="n">
        <v>1970</v>
      </c>
      <c r="F45" s="39" t="n">
        <v>0.0242881944444444</v>
      </c>
      <c r="G45" s="39" t="n">
        <v>0.0494131944444445</v>
      </c>
      <c r="H45" s="39" t="n">
        <v>0.0744363425925926</v>
      </c>
      <c r="I45" s="39" t="n">
        <v>0.100018518518519</v>
      </c>
      <c r="J45" s="39" t="n">
        <v>0.126391203703704</v>
      </c>
      <c r="K45" s="40" t="s">
        <v>267</v>
      </c>
      <c r="L45" s="38" t="n">
        <v>5</v>
      </c>
    </row>
    <row r="46" customFormat="false" ht="14.25" hidden="false" customHeight="false" outlineLevel="0" collapsed="false">
      <c r="A46" s="36" t="n">
        <v>6</v>
      </c>
      <c r="B46" s="37" t="s">
        <v>268</v>
      </c>
      <c r="C46" s="37" t="s">
        <v>269</v>
      </c>
      <c r="D46" s="38" t="n">
        <v>351</v>
      </c>
      <c r="E46" s="38" t="n">
        <v>1962</v>
      </c>
      <c r="F46" s="39" t="n">
        <v>0.0239768518518519</v>
      </c>
      <c r="G46" s="39" t="n">
        <v>0.0495983796296296</v>
      </c>
      <c r="H46" s="39" t="n">
        <v>0.0762905092592593</v>
      </c>
      <c r="I46" s="39" t="n">
        <v>0.103680555555556</v>
      </c>
      <c r="J46" s="39" t="n">
        <v>0.130915509259259</v>
      </c>
      <c r="K46" s="40" t="s">
        <v>270</v>
      </c>
      <c r="L46" s="38" t="n">
        <v>6</v>
      </c>
    </row>
    <row r="47" customFormat="false" ht="14.25" hidden="false" customHeight="false" outlineLevel="0" collapsed="false">
      <c r="A47" s="36" t="n">
        <v>7</v>
      </c>
      <c r="B47" s="37" t="s">
        <v>271</v>
      </c>
      <c r="C47" s="37" t="s">
        <v>272</v>
      </c>
      <c r="D47" s="38" t="n">
        <v>367</v>
      </c>
      <c r="E47" s="38" t="n">
        <v>1967</v>
      </c>
      <c r="F47" s="39" t="n">
        <v>0.0255949074074074</v>
      </c>
      <c r="G47" s="39" t="n">
        <v>0.0525648148148148</v>
      </c>
      <c r="H47" s="39" t="n">
        <v>0.0795856481481482</v>
      </c>
      <c r="I47" s="39" t="n">
        <v>0.10753125</v>
      </c>
      <c r="J47" s="39" t="n">
        <v>0.13612962962963</v>
      </c>
      <c r="K47" s="40" t="s">
        <v>273</v>
      </c>
      <c r="L47" s="38" t="n">
        <v>7</v>
      </c>
    </row>
    <row r="48" customFormat="false" ht="14.25" hidden="false" customHeight="false" outlineLevel="0" collapsed="false">
      <c r="A48" s="36" t="n">
        <v>8</v>
      </c>
      <c r="B48" s="37" t="s">
        <v>274</v>
      </c>
      <c r="C48" s="37" t="s">
        <v>269</v>
      </c>
      <c r="D48" s="38" t="n">
        <v>352</v>
      </c>
      <c r="E48" s="38" t="n">
        <v>1966</v>
      </c>
      <c r="F48" s="39" t="n">
        <v>0.0261377314814815</v>
      </c>
      <c r="G48" s="39" t="n">
        <v>0.0527002314814815</v>
      </c>
      <c r="H48" s="39" t="n">
        <v>0.0801342592592593</v>
      </c>
      <c r="I48" s="39" t="n">
        <v>0.10846412037037</v>
      </c>
      <c r="J48" s="39" t="n">
        <v>0.136519675925926</v>
      </c>
      <c r="K48" s="40" t="s">
        <v>275</v>
      </c>
      <c r="L48" s="38" t="n">
        <v>8</v>
      </c>
    </row>
    <row r="49" customFormat="false" ht="14.25" hidden="false" customHeight="false" outlineLevel="0" collapsed="false">
      <c r="A49" s="36" t="n">
        <v>9</v>
      </c>
      <c r="B49" s="37" t="s">
        <v>276</v>
      </c>
      <c r="C49" s="37" t="s">
        <v>277</v>
      </c>
      <c r="D49" s="38" t="n">
        <v>342</v>
      </c>
      <c r="E49" s="38" t="n">
        <v>1965</v>
      </c>
      <c r="F49" s="39" t="n">
        <v>0.025650462962963</v>
      </c>
      <c r="G49" s="39" t="n">
        <v>0.0527858796296296</v>
      </c>
      <c r="H49" s="39" t="n">
        <v>0.0797303240740741</v>
      </c>
      <c r="I49" s="39" t="n">
        <v>0.109207175925926</v>
      </c>
      <c r="J49" s="39" t="n">
        <v>0.141611111111111</v>
      </c>
      <c r="K49" s="40" t="s">
        <v>278</v>
      </c>
      <c r="L49" s="38" t="n">
        <v>9</v>
      </c>
    </row>
    <row r="50" customFormat="false" ht="14.25" hidden="false" customHeight="false" outlineLevel="0" collapsed="false">
      <c r="A50" s="36" t="n">
        <v>10</v>
      </c>
      <c r="B50" s="37" t="s">
        <v>279</v>
      </c>
      <c r="C50" s="37" t="s">
        <v>203</v>
      </c>
      <c r="D50" s="38" t="n">
        <v>346</v>
      </c>
      <c r="E50" s="38" t="n">
        <v>1970</v>
      </c>
      <c r="F50" s="39" t="n">
        <v>0.0268113425925926</v>
      </c>
      <c r="G50" s="39" t="n">
        <v>0.0558321759259259</v>
      </c>
      <c r="H50" s="39" t="n">
        <v>0.0859652777777778</v>
      </c>
      <c r="I50" s="39" t="n">
        <v>0.117109953703704</v>
      </c>
      <c r="J50" s="39" t="n">
        <v>0.147953703703704</v>
      </c>
      <c r="K50" s="40" t="s">
        <v>280</v>
      </c>
      <c r="L50" s="38" t="n">
        <v>10</v>
      </c>
    </row>
    <row r="51" customFormat="false" ht="14.25" hidden="false" customHeight="false" outlineLevel="0" collapsed="false">
      <c r="A51" s="36" t="n">
        <v>11</v>
      </c>
      <c r="B51" s="37" t="s">
        <v>281</v>
      </c>
      <c r="C51" s="37" t="s">
        <v>282</v>
      </c>
      <c r="D51" s="38" t="n">
        <v>356</v>
      </c>
      <c r="E51" s="38" t="n">
        <v>1951</v>
      </c>
      <c r="F51" s="39" t="n">
        <v>0.0284930555555556</v>
      </c>
      <c r="G51" s="39" t="n">
        <v>0.0588043981481482</v>
      </c>
      <c r="H51" s="39" t="n">
        <v>0.0894340277777778</v>
      </c>
      <c r="I51" s="39" t="n">
        <v>0.120697916666667</v>
      </c>
      <c r="J51" s="39" t="n">
        <v>0.153916666666667</v>
      </c>
      <c r="K51" s="40" t="s">
        <v>283</v>
      </c>
      <c r="L51" s="38" t="n">
        <v>11</v>
      </c>
    </row>
    <row r="52" customFormat="false" ht="14.25" hidden="false" customHeight="false" outlineLevel="0" collapsed="false">
      <c r="A52" s="36" t="n">
        <v>12</v>
      </c>
      <c r="B52" s="37" t="s">
        <v>284</v>
      </c>
      <c r="C52" s="37" t="s">
        <v>285</v>
      </c>
      <c r="D52" s="38" t="n">
        <v>366</v>
      </c>
      <c r="E52" s="38" t="n">
        <v>1956</v>
      </c>
      <c r="F52" s="39" t="n">
        <v>0.0274259259259259</v>
      </c>
      <c r="G52" s="39" t="n">
        <v>0.057412037037037</v>
      </c>
      <c r="H52" s="39" t="n">
        <v>0.0892199074074074</v>
      </c>
      <c r="I52" s="39" t="n">
        <v>0.12312037037037</v>
      </c>
      <c r="J52" s="39" t="n">
        <v>0.157188657407407</v>
      </c>
      <c r="K52" s="40" t="s">
        <v>286</v>
      </c>
      <c r="L52" s="38" t="n">
        <v>12</v>
      </c>
    </row>
    <row r="53" customFormat="false" ht="14.25" hidden="false" customHeight="false" outlineLevel="0" collapsed="false">
      <c r="A53" s="36" t="n">
        <v>13</v>
      </c>
      <c r="B53" s="37" t="s">
        <v>287</v>
      </c>
      <c r="C53" s="37" t="s">
        <v>288</v>
      </c>
      <c r="D53" s="38" t="n">
        <v>332</v>
      </c>
      <c r="E53" s="38" t="n">
        <v>1957</v>
      </c>
      <c r="F53" s="39" t="n">
        <v>0.0294652777777778</v>
      </c>
      <c r="G53" s="39" t="n">
        <v>0.060224537037037</v>
      </c>
      <c r="H53" s="39" t="n">
        <v>0.0915127314814815</v>
      </c>
      <c r="I53" s="39" t="n">
        <v>0.124324074074074</v>
      </c>
      <c r="J53" s="39" t="n">
        <v>0.158128472222222</v>
      </c>
      <c r="K53" s="40" t="s">
        <v>289</v>
      </c>
      <c r="L53" s="38" t="n">
        <v>13</v>
      </c>
    </row>
    <row r="54" customFormat="false" ht="14.25" hidden="false" customHeight="false" outlineLevel="0" collapsed="false">
      <c r="A54" s="36" t="n">
        <v>14</v>
      </c>
      <c r="B54" s="37" t="s">
        <v>290</v>
      </c>
      <c r="C54" s="37" t="s">
        <v>291</v>
      </c>
      <c r="D54" s="38" t="n">
        <v>322</v>
      </c>
      <c r="E54" s="38" t="n">
        <v>1968</v>
      </c>
      <c r="F54" s="39" t="n">
        <v>0.0286168981481481</v>
      </c>
      <c r="G54" s="39" t="n">
        <v>0.0592384259259259</v>
      </c>
      <c r="H54" s="39" t="n">
        <v>0.0912326388888889</v>
      </c>
      <c r="I54" s="39" t="n">
        <v>0.124170138888889</v>
      </c>
      <c r="J54" s="39" t="n">
        <v>0.159112268518519</v>
      </c>
      <c r="K54" s="40" t="s">
        <v>292</v>
      </c>
      <c r="L54" s="38" t="n">
        <v>14</v>
      </c>
    </row>
    <row r="55" customFormat="false" ht="14.25" hidden="false" customHeight="false" outlineLevel="0" collapsed="false">
      <c r="A55" s="36" t="n">
        <v>15</v>
      </c>
      <c r="B55" s="37" t="s">
        <v>293</v>
      </c>
      <c r="C55" s="37" t="s">
        <v>294</v>
      </c>
      <c r="D55" s="38" t="n">
        <v>325</v>
      </c>
      <c r="E55" s="38" t="n">
        <v>1947</v>
      </c>
      <c r="F55" s="39" t="n">
        <v>0.0288252314814815</v>
      </c>
      <c r="G55" s="39" t="n">
        <v>0.0587696759259259</v>
      </c>
      <c r="H55" s="39" t="n">
        <v>0.0909282407407407</v>
      </c>
      <c r="I55" s="39" t="n">
        <v>0.124818287037037</v>
      </c>
      <c r="J55" s="39" t="n">
        <v>0.160309027777778</v>
      </c>
      <c r="K55" s="40" t="s">
        <v>295</v>
      </c>
      <c r="L55" s="38" t="n">
        <v>15</v>
      </c>
    </row>
    <row r="56" customFormat="false" ht="14.25" hidden="false" customHeight="false" outlineLevel="0" collapsed="false">
      <c r="A56" s="36" t="n">
        <v>16</v>
      </c>
      <c r="B56" s="37" t="s">
        <v>296</v>
      </c>
      <c r="C56" s="37" t="s">
        <v>277</v>
      </c>
      <c r="D56" s="38" t="n">
        <v>339</v>
      </c>
      <c r="E56" s="38" t="n">
        <v>1957</v>
      </c>
      <c r="F56" s="39" t="n">
        <v>0.0313865740740741</v>
      </c>
      <c r="G56" s="39" t="n">
        <v>0.0638483796296296</v>
      </c>
      <c r="H56" s="39" t="n">
        <v>0.0974305555555556</v>
      </c>
      <c r="I56" s="39" t="n">
        <v>0.133016203703704</v>
      </c>
      <c r="J56" s="39" t="n">
        <v>0.169326388888889</v>
      </c>
      <c r="K56" s="40" t="s">
        <v>297</v>
      </c>
      <c r="L56" s="38" t="n">
        <v>16</v>
      </c>
    </row>
    <row r="57" customFormat="false" ht="14.25" hidden="false" customHeight="false" outlineLevel="0" collapsed="false">
      <c r="A57" s="36" t="n">
        <v>17</v>
      </c>
      <c r="B57" s="37" t="s">
        <v>298</v>
      </c>
      <c r="C57" s="37" t="s">
        <v>288</v>
      </c>
      <c r="D57" s="38" t="n">
        <v>337</v>
      </c>
      <c r="E57" s="38" t="n">
        <v>1966</v>
      </c>
      <c r="F57" s="39" t="n">
        <v>0.0290196759259259</v>
      </c>
      <c r="G57" s="39" t="n">
        <v>0.0607893518518519</v>
      </c>
      <c r="H57" s="39" t="n">
        <v>0.0956076388888889</v>
      </c>
      <c r="I57" s="39" t="n">
        <v>0.134131944444444</v>
      </c>
      <c r="J57" s="39" t="n">
        <v>0.171671296296296</v>
      </c>
      <c r="K57" s="40" t="s">
        <v>299</v>
      </c>
      <c r="L57" s="38" t="n">
        <v>17</v>
      </c>
    </row>
    <row r="58" customFormat="false" ht="14.25" hidden="false" customHeight="false" outlineLevel="0" collapsed="false">
      <c r="A58" s="36" t="n">
        <v>18</v>
      </c>
      <c r="B58" s="37" t="s">
        <v>300</v>
      </c>
      <c r="C58" s="37" t="s">
        <v>301</v>
      </c>
      <c r="D58" s="38" t="n">
        <v>368</v>
      </c>
      <c r="E58" s="38" t="n">
        <v>1950</v>
      </c>
      <c r="F58" s="39" t="n">
        <v>0.0300138888888889</v>
      </c>
      <c r="G58" s="39" t="n">
        <v>0.0621006944444444</v>
      </c>
      <c r="H58" s="39" t="n">
        <v>0.0954594907407407</v>
      </c>
      <c r="I58" s="39" t="n">
        <v>0.131884259259259</v>
      </c>
      <c r="J58" s="39" t="n">
        <v>0.172949074074074</v>
      </c>
      <c r="K58" s="40" t="s">
        <v>302</v>
      </c>
      <c r="L58" s="38" t="n">
        <v>18</v>
      </c>
    </row>
    <row r="59" customFormat="false" ht="14.25" hidden="false" customHeight="false" outlineLevel="0" collapsed="false">
      <c r="A59" s="36" t="n">
        <v>19</v>
      </c>
      <c r="B59" s="37" t="s">
        <v>303</v>
      </c>
      <c r="C59" s="37" t="s">
        <v>304</v>
      </c>
      <c r="D59" s="38" t="n">
        <v>336</v>
      </c>
      <c r="E59" s="38" t="n">
        <v>1961</v>
      </c>
      <c r="F59" s="39" t="n">
        <v>0.0318923611111111</v>
      </c>
      <c r="G59" s="39" t="n">
        <v>0.0665324074074074</v>
      </c>
      <c r="H59" s="39" t="n">
        <v>0.102451388888889</v>
      </c>
      <c r="I59" s="39" t="n">
        <v>0.143148148148148</v>
      </c>
      <c r="J59" s="39" t="n">
        <v>0.184398148148148</v>
      </c>
      <c r="K59" s="40" t="s">
        <v>305</v>
      </c>
      <c r="L59" s="38" t="n">
        <v>19</v>
      </c>
    </row>
    <row r="60" customFormat="false" ht="14.25" hidden="false" customHeight="false" outlineLevel="0" collapsed="false">
      <c r="A60" s="36" t="n">
        <v>20</v>
      </c>
      <c r="B60" s="37" t="s">
        <v>306</v>
      </c>
      <c r="C60" s="37" t="s">
        <v>307</v>
      </c>
      <c r="D60" s="38" t="n">
        <v>360</v>
      </c>
      <c r="E60" s="38" t="n">
        <v>1962</v>
      </c>
      <c r="F60" s="39" t="n">
        <v>0.0236712962962963</v>
      </c>
      <c r="G60" s="39" t="n">
        <v>0.0485717592592593</v>
      </c>
      <c r="H60" s="39" t="n">
        <v>0.0748113425925926</v>
      </c>
      <c r="I60" s="39" t="n">
        <v>0.0805856481481482</v>
      </c>
      <c r="J60" s="39"/>
      <c r="K60" s="39"/>
      <c r="L60" s="38" t="s">
        <v>151</v>
      </c>
    </row>
    <row r="61" customFormat="false" ht="14.25" hidden="false" customHeight="false" outlineLevel="0" collapsed="false">
      <c r="A61" s="36" t="n">
        <v>21</v>
      </c>
      <c r="B61" s="37" t="s">
        <v>308</v>
      </c>
      <c r="C61" s="37" t="s">
        <v>309</v>
      </c>
      <c r="D61" s="38" t="n">
        <v>315</v>
      </c>
      <c r="E61" s="38" t="n">
        <v>1969</v>
      </c>
      <c r="F61" s="39" t="n">
        <v>0.0237083333333333</v>
      </c>
      <c r="G61" s="39" t="n">
        <v>0.0490856481481482</v>
      </c>
      <c r="H61" s="39" t="n">
        <v>0.0758680555555556</v>
      </c>
      <c r="I61" s="39"/>
      <c r="J61" s="39"/>
      <c r="K61" s="39"/>
      <c r="L61" s="38" t="s">
        <v>151</v>
      </c>
    </row>
    <row r="62" customFormat="false" ht="14.25" hidden="false" customHeight="false" outlineLevel="0" collapsed="false">
      <c r="A62" s="36" t="n">
        <v>22</v>
      </c>
      <c r="B62" s="37" t="s">
        <v>310</v>
      </c>
      <c r="C62" s="37" t="s">
        <v>253</v>
      </c>
      <c r="D62" s="38" t="n">
        <v>316</v>
      </c>
      <c r="E62" s="38" t="n">
        <v>1970</v>
      </c>
      <c r="F62" s="39" t="n">
        <v>0.0259328703703704</v>
      </c>
      <c r="G62" s="39" t="n">
        <v>0.0532337962962963</v>
      </c>
      <c r="H62" s="39" t="n">
        <v>0.0824201388888889</v>
      </c>
      <c r="I62" s="39"/>
      <c r="J62" s="39"/>
      <c r="K62" s="39"/>
      <c r="L62" s="38" t="s">
        <v>151</v>
      </c>
    </row>
    <row r="63" customFormat="false" ht="14.25" hidden="false" customHeight="false" outlineLevel="0" collapsed="false">
      <c r="A63" s="36" t="n">
        <v>23</v>
      </c>
      <c r="B63" s="37" t="s">
        <v>311</v>
      </c>
      <c r="C63" s="37" t="s">
        <v>277</v>
      </c>
      <c r="D63" s="38" t="n">
        <v>341</v>
      </c>
      <c r="E63" s="38" t="n">
        <v>1962</v>
      </c>
      <c r="F63" s="39" t="n">
        <v>0.02996875</v>
      </c>
      <c r="G63" s="39" t="n">
        <v>0.0619537037037037</v>
      </c>
      <c r="H63" s="39" t="n">
        <v>0.096556712962963</v>
      </c>
      <c r="I63" s="39"/>
      <c r="J63" s="39"/>
      <c r="K63" s="39"/>
      <c r="L63" s="38" t="s">
        <v>151</v>
      </c>
    </row>
    <row r="64" customFormat="false" ht="14.25" hidden="false" customHeight="false" outlineLevel="0" collapsed="false">
      <c r="A64" s="36" t="n">
        <v>24</v>
      </c>
      <c r="B64" s="37" t="s">
        <v>312</v>
      </c>
      <c r="C64" s="37" t="s">
        <v>288</v>
      </c>
      <c r="D64" s="38" t="n">
        <v>328</v>
      </c>
      <c r="E64" s="38" t="n">
        <v>1970</v>
      </c>
      <c r="F64" s="39" t="n">
        <v>0.0260011574074074</v>
      </c>
      <c r="G64" s="39"/>
      <c r="H64" s="39"/>
      <c r="I64" s="39"/>
      <c r="J64" s="39"/>
      <c r="K64" s="39"/>
      <c r="L64" s="38" t="s">
        <v>151</v>
      </c>
    </row>
    <row r="66" customFormat="false" ht="15.75" hidden="false" customHeight="true" outlineLevel="0" collapsed="false">
      <c r="A66" s="6" t="s">
        <v>313</v>
      </c>
      <c r="B66" s="6"/>
      <c r="C66" s="6"/>
      <c r="J66" s="41" t="s">
        <v>195</v>
      </c>
    </row>
    <row r="67" customFormat="false" ht="19.5" hidden="false" customHeight="false" outlineLevel="0" collapsed="false">
      <c r="A67" s="31" t="s">
        <v>6</v>
      </c>
      <c r="B67" s="32" t="s">
        <v>7</v>
      </c>
      <c r="C67" s="32" t="s">
        <v>8</v>
      </c>
      <c r="D67" s="33" t="s">
        <v>9</v>
      </c>
      <c r="E67" s="33" t="s">
        <v>10</v>
      </c>
      <c r="F67" s="34" t="s">
        <v>114</v>
      </c>
      <c r="G67" s="34" t="s">
        <v>194</v>
      </c>
      <c r="H67" s="34" t="s">
        <v>11</v>
      </c>
      <c r="I67" s="35" t="s">
        <v>197</v>
      </c>
      <c r="J67" s="33" t="s">
        <v>13</v>
      </c>
      <c r="K67" s="21"/>
    </row>
    <row r="68" customFormat="false" ht="14.25" hidden="false" customHeight="false" outlineLevel="0" collapsed="false">
      <c r="A68" s="36" t="n">
        <v>1</v>
      </c>
      <c r="B68" s="37" t="s">
        <v>314</v>
      </c>
      <c r="C68" s="37" t="s">
        <v>315</v>
      </c>
      <c r="D68" s="38" t="n">
        <v>320</v>
      </c>
      <c r="E68" s="38" t="n">
        <v>1960</v>
      </c>
      <c r="F68" s="39" t="n">
        <v>0.022994212962963</v>
      </c>
      <c r="G68" s="39" t="n">
        <v>0.0474618055555556</v>
      </c>
      <c r="H68" s="39" t="n">
        <v>0.0707731481481482</v>
      </c>
      <c r="I68" s="40" t="s">
        <v>16</v>
      </c>
      <c r="J68" s="42" t="n">
        <v>1</v>
      </c>
    </row>
    <row r="69" customFormat="false" ht="14.25" hidden="false" customHeight="false" outlineLevel="0" collapsed="false">
      <c r="A69" s="36" t="n">
        <v>2</v>
      </c>
      <c r="B69" s="37" t="s">
        <v>316</v>
      </c>
      <c r="C69" s="37" t="s">
        <v>301</v>
      </c>
      <c r="D69" s="38" t="n">
        <v>329</v>
      </c>
      <c r="E69" s="38" t="n">
        <v>1957</v>
      </c>
      <c r="F69" s="39" t="n">
        <v>0.0230046296296296</v>
      </c>
      <c r="G69" s="39" t="n">
        <v>0.0474398148148148</v>
      </c>
      <c r="H69" s="39" t="n">
        <v>0.0708877314814815</v>
      </c>
      <c r="I69" s="40" t="s">
        <v>317</v>
      </c>
      <c r="J69" s="42" t="n">
        <v>2</v>
      </c>
    </row>
    <row r="70" customFormat="false" ht="14.25" hidden="false" customHeight="false" outlineLevel="0" collapsed="false">
      <c r="A70" s="36" t="n">
        <v>3</v>
      </c>
      <c r="B70" s="37" t="s">
        <v>318</v>
      </c>
      <c r="C70" s="37" t="s">
        <v>319</v>
      </c>
      <c r="D70" s="38" t="n">
        <v>302</v>
      </c>
      <c r="E70" s="38" t="n">
        <v>1959</v>
      </c>
      <c r="F70" s="39" t="n">
        <v>0.023</v>
      </c>
      <c r="G70" s="39" t="n">
        <v>0.0474907407407407</v>
      </c>
      <c r="H70" s="39" t="n">
        <v>0.0729016203703704</v>
      </c>
      <c r="I70" s="40" t="s">
        <v>320</v>
      </c>
      <c r="J70" s="42" t="n">
        <v>3</v>
      </c>
    </row>
    <row r="71" customFormat="false" ht="14.25" hidden="false" customHeight="false" outlineLevel="0" collapsed="false">
      <c r="A71" s="36" t="n">
        <v>4</v>
      </c>
      <c r="B71" s="37" t="s">
        <v>321</v>
      </c>
      <c r="C71" s="37" t="s">
        <v>255</v>
      </c>
      <c r="D71" s="38" t="n">
        <v>310</v>
      </c>
      <c r="E71" s="38" t="n">
        <v>1960</v>
      </c>
      <c r="F71" s="39" t="n">
        <v>0.0239537037037037</v>
      </c>
      <c r="G71" s="39" t="n">
        <v>0.0492395833333333</v>
      </c>
      <c r="H71" s="39" t="n">
        <v>0.0755185185185185</v>
      </c>
      <c r="I71" s="40" t="s">
        <v>322</v>
      </c>
      <c r="J71" s="42" t="n">
        <v>4</v>
      </c>
    </row>
    <row r="72" customFormat="false" ht="14.25" hidden="false" customHeight="false" outlineLevel="0" collapsed="false">
      <c r="A72" s="36" t="n">
        <v>5</v>
      </c>
      <c r="B72" s="37" t="s">
        <v>323</v>
      </c>
      <c r="C72" s="37" t="s">
        <v>24</v>
      </c>
      <c r="D72" s="38" t="n">
        <v>304</v>
      </c>
      <c r="E72" s="38" t="n">
        <v>1958</v>
      </c>
      <c r="F72" s="39" t="n">
        <v>0.0244756944444444</v>
      </c>
      <c r="G72" s="39" t="n">
        <v>0.0511145833333333</v>
      </c>
      <c r="H72" s="39" t="n">
        <v>0.077625</v>
      </c>
      <c r="I72" s="40" t="s">
        <v>324</v>
      </c>
      <c r="J72" s="42" t="n">
        <v>5</v>
      </c>
    </row>
    <row r="73" customFormat="false" ht="14.25" hidden="false" customHeight="false" outlineLevel="0" collapsed="false">
      <c r="A73" s="36" t="n">
        <v>6</v>
      </c>
      <c r="B73" s="37" t="s">
        <v>325</v>
      </c>
      <c r="C73" s="37" t="s">
        <v>24</v>
      </c>
      <c r="D73" s="38" t="n">
        <v>305</v>
      </c>
      <c r="E73" s="38" t="n">
        <v>1979</v>
      </c>
      <c r="F73" s="39" t="n">
        <v>0.0239965277777778</v>
      </c>
      <c r="G73" s="39" t="n">
        <v>0.049880787037037</v>
      </c>
      <c r="H73" s="39" t="n">
        <v>0.0781030092592593</v>
      </c>
      <c r="I73" s="40" t="s">
        <v>326</v>
      </c>
      <c r="J73" s="42"/>
    </row>
    <row r="74" customFormat="false" ht="14.25" hidden="false" customHeight="false" outlineLevel="0" collapsed="false">
      <c r="A74" s="36" t="n">
        <v>7</v>
      </c>
      <c r="B74" s="37" t="s">
        <v>327</v>
      </c>
      <c r="C74" s="37"/>
      <c r="D74" s="38" t="n">
        <v>321</v>
      </c>
      <c r="E74" s="38" t="n">
        <v>1950</v>
      </c>
      <c r="F74" s="39" t="n">
        <v>0.0250902777777778</v>
      </c>
      <c r="G74" s="39" t="n">
        <v>0.0515127314814815</v>
      </c>
      <c r="H74" s="39" t="n">
        <v>0.0783414351851852</v>
      </c>
      <c r="I74" s="40" t="s">
        <v>328</v>
      </c>
      <c r="J74" s="42" t="n">
        <v>6</v>
      </c>
    </row>
    <row r="75" customFormat="false" ht="14.25" hidden="false" customHeight="false" outlineLevel="0" collapsed="false">
      <c r="A75" s="36" t="n">
        <v>8</v>
      </c>
      <c r="B75" s="37" t="s">
        <v>329</v>
      </c>
      <c r="C75" s="37" t="s">
        <v>51</v>
      </c>
      <c r="D75" s="38" t="n">
        <v>334</v>
      </c>
      <c r="E75" s="38" t="n">
        <v>1960</v>
      </c>
      <c r="F75" s="39" t="n">
        <v>0.0255983796296296</v>
      </c>
      <c r="G75" s="39" t="n">
        <v>0.0525752314814815</v>
      </c>
      <c r="H75" s="39" t="n">
        <v>0.0788680555555556</v>
      </c>
      <c r="I75" s="40" t="s">
        <v>330</v>
      </c>
      <c r="J75" s="42" t="n">
        <v>7</v>
      </c>
    </row>
    <row r="76" customFormat="false" ht="14.25" hidden="false" customHeight="false" outlineLevel="0" collapsed="false">
      <c r="A76" s="36" t="n">
        <v>9</v>
      </c>
      <c r="B76" s="37" t="s">
        <v>331</v>
      </c>
      <c r="C76" s="37" t="s">
        <v>51</v>
      </c>
      <c r="D76" s="38" t="n">
        <v>335</v>
      </c>
      <c r="E76" s="38" t="n">
        <v>1960</v>
      </c>
      <c r="F76" s="39" t="n">
        <v>0.0272233796296296</v>
      </c>
      <c r="G76" s="39" t="n">
        <v>0.0551863425925926</v>
      </c>
      <c r="H76" s="39" t="n">
        <v>0.0835949074074074</v>
      </c>
      <c r="I76" s="40" t="s">
        <v>332</v>
      </c>
      <c r="J76" s="42" t="n">
        <v>8</v>
      </c>
    </row>
    <row r="77" customFormat="false" ht="14.25" hidden="false" customHeight="false" outlineLevel="0" collapsed="false">
      <c r="A77" s="36" t="n">
        <v>10</v>
      </c>
      <c r="B77" s="37" t="s">
        <v>333</v>
      </c>
      <c r="C77" s="37" t="s">
        <v>334</v>
      </c>
      <c r="D77" s="38" t="n">
        <v>331</v>
      </c>
      <c r="E77" s="38" t="n">
        <v>1960</v>
      </c>
      <c r="F77" s="39" t="n">
        <v>0.0268217592592593</v>
      </c>
      <c r="G77" s="39" t="n">
        <v>0.0548032407407407</v>
      </c>
      <c r="H77" s="39" t="n">
        <v>0.0840092592592593</v>
      </c>
      <c r="I77" s="40" t="s">
        <v>335</v>
      </c>
      <c r="J77" s="42" t="n">
        <v>9</v>
      </c>
    </row>
    <row r="78" customFormat="false" ht="14.25" hidden="false" customHeight="false" outlineLevel="0" collapsed="false">
      <c r="A78" s="36" t="n">
        <v>11</v>
      </c>
      <c r="B78" s="37" t="s">
        <v>336</v>
      </c>
      <c r="C78" s="37" t="s">
        <v>88</v>
      </c>
      <c r="D78" s="38" t="n">
        <v>364</v>
      </c>
      <c r="E78" s="38" t="n">
        <v>1957</v>
      </c>
      <c r="F78" s="39" t="n">
        <v>0.0276180555555556</v>
      </c>
      <c r="G78" s="39" t="n">
        <v>0.0556527777777778</v>
      </c>
      <c r="H78" s="39" t="n">
        <v>0.0841608796296296</v>
      </c>
      <c r="I78" s="40" t="s">
        <v>337</v>
      </c>
      <c r="J78" s="42" t="n">
        <v>10</v>
      </c>
    </row>
    <row r="79" customFormat="false" ht="14.25" hidden="false" customHeight="false" outlineLevel="0" collapsed="false">
      <c r="A79" s="36" t="n">
        <v>12</v>
      </c>
      <c r="B79" s="37" t="s">
        <v>338</v>
      </c>
      <c r="C79" s="37" t="s">
        <v>38</v>
      </c>
      <c r="D79" s="38" t="n">
        <v>306</v>
      </c>
      <c r="E79" s="38" t="n">
        <v>1953</v>
      </c>
      <c r="F79" s="39" t="n">
        <v>0.0271377314814815</v>
      </c>
      <c r="G79" s="39" t="n">
        <v>0.0558425925925926</v>
      </c>
      <c r="H79" s="39" t="n">
        <v>0.0860324074074074</v>
      </c>
      <c r="I79" s="40" t="s">
        <v>339</v>
      </c>
      <c r="J79" s="42" t="n">
        <v>11</v>
      </c>
    </row>
    <row r="80" customFormat="false" ht="14.25" hidden="false" customHeight="false" outlineLevel="0" collapsed="false">
      <c r="A80" s="36" t="n">
        <v>13</v>
      </c>
      <c r="B80" s="37" t="s">
        <v>340</v>
      </c>
      <c r="C80" s="37" t="s">
        <v>341</v>
      </c>
      <c r="D80" s="38" t="n">
        <v>314</v>
      </c>
      <c r="E80" s="38" t="n">
        <v>1957</v>
      </c>
      <c r="F80" s="39" t="n">
        <v>0.0300868055555556</v>
      </c>
      <c r="G80" s="39" t="n">
        <v>0.0620023148148148</v>
      </c>
      <c r="H80" s="39" t="n">
        <v>0.0947789351851852</v>
      </c>
      <c r="I80" s="40" t="s">
        <v>342</v>
      </c>
      <c r="J80" s="42" t="n">
        <v>12</v>
      </c>
    </row>
    <row r="81" customFormat="false" ht="14.25" hidden="false" customHeight="false" outlineLevel="0" collapsed="false">
      <c r="A81" s="36" t="n">
        <v>14</v>
      </c>
      <c r="B81" s="37" t="s">
        <v>343</v>
      </c>
      <c r="C81" s="37" t="s">
        <v>236</v>
      </c>
      <c r="D81" s="38" t="n">
        <v>372</v>
      </c>
      <c r="E81" s="38" t="n">
        <v>1958</v>
      </c>
      <c r="F81" s="39" t="n">
        <v>0.0321608796296296</v>
      </c>
      <c r="G81" s="39" t="n">
        <v>0.0661157407407407</v>
      </c>
      <c r="H81" s="39" t="n">
        <v>0.10080787037037</v>
      </c>
      <c r="I81" s="40" t="s">
        <v>344</v>
      </c>
      <c r="J81" s="42" t="n">
        <v>13</v>
      </c>
    </row>
    <row r="82" customFormat="false" ht="14.25" hidden="false" customHeight="false" outlineLevel="0" collapsed="false">
      <c r="A82" s="36" t="n">
        <v>15</v>
      </c>
      <c r="B82" s="37" t="s">
        <v>345</v>
      </c>
      <c r="C82" s="37" t="s">
        <v>346</v>
      </c>
      <c r="D82" s="38" t="n">
        <v>357</v>
      </c>
      <c r="E82" s="38" t="n">
        <v>1955</v>
      </c>
      <c r="F82" s="39" t="n">
        <v>0.0346111111111111</v>
      </c>
      <c r="G82" s="39"/>
      <c r="H82" s="39"/>
      <c r="I82" s="39"/>
      <c r="J82" s="43" t="s">
        <v>151</v>
      </c>
    </row>
    <row r="83" customFormat="false" ht="14.25" hidden="false" customHeight="false" outlineLevel="0" collapsed="false">
      <c r="A83" s="36" t="n">
        <v>16</v>
      </c>
      <c r="B83" s="37" t="s">
        <v>347</v>
      </c>
      <c r="C83" s="37" t="s">
        <v>61</v>
      </c>
      <c r="D83" s="38" t="n">
        <v>324</v>
      </c>
      <c r="E83" s="38" t="n">
        <v>1957</v>
      </c>
      <c r="F83" s="39" t="n">
        <v>0.0355127314814815</v>
      </c>
      <c r="G83" s="39"/>
      <c r="H83" s="39"/>
      <c r="I83" s="39"/>
      <c r="J83" s="43" t="s">
        <v>151</v>
      </c>
    </row>
    <row r="85" customFormat="false" ht="15.75" hidden="false" customHeight="true" outlineLevel="0" collapsed="false">
      <c r="A85" s="6" t="s">
        <v>348</v>
      </c>
      <c r="B85" s="6"/>
      <c r="C85" s="6"/>
      <c r="J85" s="41" t="s">
        <v>195</v>
      </c>
    </row>
    <row r="86" customFormat="false" ht="19.5" hidden="false" customHeight="false" outlineLevel="0" collapsed="false">
      <c r="A86" s="31" t="s">
        <v>6</v>
      </c>
      <c r="B86" s="32" t="s">
        <v>7</v>
      </c>
      <c r="C86" s="32" t="s">
        <v>8</v>
      </c>
      <c r="D86" s="33" t="s">
        <v>9</v>
      </c>
      <c r="E86" s="33" t="s">
        <v>10</v>
      </c>
      <c r="F86" s="34" t="s">
        <v>114</v>
      </c>
      <c r="G86" s="34" t="s">
        <v>194</v>
      </c>
      <c r="H86" s="34" t="s">
        <v>11</v>
      </c>
      <c r="I86" s="35" t="s">
        <v>197</v>
      </c>
      <c r="J86" s="33" t="s">
        <v>13</v>
      </c>
    </row>
    <row r="87" customFormat="false" ht="14.25" hidden="false" customHeight="false" outlineLevel="0" collapsed="false">
      <c r="A87" s="36" t="n">
        <v>1</v>
      </c>
      <c r="B87" s="37" t="s">
        <v>349</v>
      </c>
      <c r="C87" s="37" t="s">
        <v>350</v>
      </c>
      <c r="D87" s="38" t="n">
        <v>323</v>
      </c>
      <c r="E87" s="38" t="n">
        <v>1997</v>
      </c>
      <c r="F87" s="39" t="n">
        <v>0.025806712962963</v>
      </c>
      <c r="G87" s="39" t="n">
        <v>0.0547384259259259</v>
      </c>
      <c r="H87" s="39" t="n">
        <v>0.0867106481481482</v>
      </c>
      <c r="I87" s="40" t="s">
        <v>16</v>
      </c>
      <c r="J87" s="42" t="n">
        <v>1</v>
      </c>
    </row>
    <row r="88" customFormat="false" ht="14.25" hidden="false" customHeight="false" outlineLevel="0" collapsed="false">
      <c r="A88" s="36" t="n">
        <v>2</v>
      </c>
      <c r="B88" s="37" t="s">
        <v>351</v>
      </c>
      <c r="C88" s="37" t="s">
        <v>221</v>
      </c>
      <c r="D88" s="38" t="n">
        <v>319</v>
      </c>
      <c r="E88" s="38" t="n">
        <v>1984</v>
      </c>
      <c r="F88" s="39" t="n">
        <v>0.0390625</v>
      </c>
      <c r="G88" s="39" t="n">
        <v>0.0803645833333333</v>
      </c>
      <c r="H88" s="39" t="n">
        <v>0.121048611111111</v>
      </c>
      <c r="I88" s="40" t="s">
        <v>352</v>
      </c>
      <c r="J88" s="42" t="n">
        <v>2</v>
      </c>
    </row>
    <row r="89" customFormat="false" ht="14.25" hidden="false" customHeight="false" outlineLevel="0" collapsed="false">
      <c r="A89" s="36" t="n">
        <v>3</v>
      </c>
      <c r="B89" s="37" t="s">
        <v>353</v>
      </c>
      <c r="C89" s="37" t="s">
        <v>159</v>
      </c>
      <c r="D89" s="38" t="n">
        <v>311</v>
      </c>
      <c r="E89" s="38" t="n">
        <v>1997</v>
      </c>
      <c r="F89" s="39" t="n">
        <v>0.0495451388888889</v>
      </c>
      <c r="G89" s="39" t="n">
        <v>0.0905127314814815</v>
      </c>
      <c r="H89" s="39" t="n">
        <v>0.131274305555556</v>
      </c>
      <c r="I89" s="40" t="s">
        <v>354</v>
      </c>
      <c r="J89" s="42" t="n">
        <v>3</v>
      </c>
    </row>
    <row r="91" customFormat="false" ht="15.75" hidden="false" customHeight="true" outlineLevel="0" collapsed="false">
      <c r="A91" s="6" t="s">
        <v>355</v>
      </c>
      <c r="B91" s="6"/>
      <c r="C91" s="6"/>
      <c r="J91" s="41" t="s">
        <v>195</v>
      </c>
    </row>
    <row r="92" customFormat="false" ht="19.5" hidden="false" customHeight="false" outlineLevel="0" collapsed="false">
      <c r="A92" s="31" t="s">
        <v>6</v>
      </c>
      <c r="B92" s="32" t="s">
        <v>7</v>
      </c>
      <c r="C92" s="32" t="s">
        <v>8</v>
      </c>
      <c r="D92" s="33" t="s">
        <v>9</v>
      </c>
      <c r="E92" s="33" t="s">
        <v>10</v>
      </c>
      <c r="F92" s="34" t="s">
        <v>114</v>
      </c>
      <c r="G92" s="34" t="s">
        <v>194</v>
      </c>
      <c r="H92" s="34" t="s">
        <v>11</v>
      </c>
      <c r="I92" s="35" t="s">
        <v>197</v>
      </c>
      <c r="J92" s="33" t="s">
        <v>13</v>
      </c>
    </row>
    <row r="93" customFormat="false" ht="14.25" hidden="false" customHeight="false" outlineLevel="0" collapsed="false">
      <c r="A93" s="36" t="n">
        <v>1</v>
      </c>
      <c r="B93" s="37" t="s">
        <v>356</v>
      </c>
      <c r="C93" s="37" t="s">
        <v>357</v>
      </c>
      <c r="D93" s="38" t="n">
        <v>353</v>
      </c>
      <c r="E93" s="38" t="n">
        <v>1975</v>
      </c>
      <c r="F93" s="39" t="n">
        <v>0.0320787037037037</v>
      </c>
      <c r="G93" s="39" t="n">
        <v>0.0681840277777778</v>
      </c>
      <c r="H93" s="39" t="n">
        <v>0.103596064814815</v>
      </c>
      <c r="I93" s="40" t="s">
        <v>16</v>
      </c>
      <c r="J93" s="42" t="n">
        <v>1</v>
      </c>
    </row>
    <row r="95" customFormat="false" ht="15.75" hidden="false" customHeight="true" outlineLevel="0" collapsed="false">
      <c r="A95" s="6" t="s">
        <v>358</v>
      </c>
      <c r="B95" s="6"/>
      <c r="C95" s="6"/>
      <c r="I95" s="41" t="s">
        <v>359</v>
      </c>
    </row>
    <row r="96" customFormat="false" ht="19.5" hidden="false" customHeight="false" outlineLevel="0" collapsed="false">
      <c r="A96" s="31" t="s">
        <v>6</v>
      </c>
      <c r="B96" s="32" t="s">
        <v>7</v>
      </c>
      <c r="C96" s="32" t="s">
        <v>8</v>
      </c>
      <c r="D96" s="33" t="s">
        <v>9</v>
      </c>
      <c r="E96" s="33" t="s">
        <v>10</v>
      </c>
      <c r="F96" s="34" t="s">
        <v>114</v>
      </c>
      <c r="G96" s="34" t="s">
        <v>11</v>
      </c>
      <c r="H96" s="35" t="s">
        <v>197</v>
      </c>
      <c r="I96" s="33" t="s">
        <v>13</v>
      </c>
      <c r="J96" s="21"/>
    </row>
    <row r="97" customFormat="false" ht="14.25" hidden="false" customHeight="false" outlineLevel="0" collapsed="false">
      <c r="A97" s="36" t="n">
        <v>1</v>
      </c>
      <c r="B97" s="37" t="s">
        <v>360</v>
      </c>
      <c r="C97" s="37" t="s">
        <v>282</v>
      </c>
      <c r="D97" s="38" t="n">
        <v>355</v>
      </c>
      <c r="E97" s="38" t="n">
        <v>1953</v>
      </c>
      <c r="F97" s="39" t="n">
        <v>0.0336550925925926</v>
      </c>
      <c r="G97" s="39" t="n">
        <v>0.0697314814814815</v>
      </c>
      <c r="H97" s="40" t="s">
        <v>16</v>
      </c>
      <c r="I97" s="42" t="n">
        <v>1</v>
      </c>
    </row>
  </sheetData>
  <mergeCells count="11">
    <mergeCell ref="A1:L1"/>
    <mergeCell ref="A2:L2"/>
    <mergeCell ref="A3:L3"/>
    <mergeCell ref="A5:L5"/>
    <mergeCell ref="A7:C7"/>
    <mergeCell ref="A21:C21"/>
    <mergeCell ref="A39:C39"/>
    <mergeCell ref="A66:C66"/>
    <mergeCell ref="A85:C85"/>
    <mergeCell ref="A91:C91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1T13:39:20Z</dcterms:modified>
  <cp:revision>0</cp:revision>
  <dc:subject/>
  <dc:title/>
</cp:coreProperties>
</file>