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М" sheetId="1" state="visible" r:id="rId2"/>
    <sheet name="10-ка" sheetId="2" state="visible" r:id="rId3"/>
    <sheet name="Наш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03">
  <si>
    <t xml:space="preserve">Общий зачет КМ</t>
  </si>
  <si>
    <t xml:space="preserve">участников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WORLD CHAMPIONSHIPS</t>
  </si>
  <si>
    <t xml:space="preserve">9 этап</t>
  </si>
  <si>
    <t xml:space="preserve">КМ 2015-2016</t>
  </si>
  <si>
    <t xml:space="preserve">Oestersund (SWE) </t>
  </si>
  <si>
    <t xml:space="preserve"> Hochfilzen (AUT)</t>
  </si>
  <si>
    <t xml:space="preserve"> Pokljuka (SLO)</t>
  </si>
  <si>
    <t xml:space="preserve"> Ruhpolding (GER)</t>
  </si>
  <si>
    <t xml:space="preserve">Antholz-Anterselva  (ITA)</t>
  </si>
  <si>
    <t xml:space="preserve">Canmore (CAN)</t>
  </si>
  <si>
    <t xml:space="preserve">Presque Isle, ME (USA)</t>
  </si>
  <si>
    <t xml:space="preserve">Oslo Holmenkollen (NOR)</t>
  </si>
  <si>
    <t xml:space="preserve"> Khanty-Mansiysk (RUS)</t>
  </si>
  <si>
    <t xml:space="preserve">Малый кубковый зачет</t>
  </si>
  <si>
    <t xml:space="preserve"> 29.11-06.12.15</t>
  </si>
  <si>
    <t xml:space="preserve">07.12-13.12.15</t>
  </si>
  <si>
    <t xml:space="preserve">14.12-20.12.15</t>
  </si>
  <si>
    <t xml:space="preserve">7.01-10.01.16</t>
  </si>
  <si>
    <t xml:space="preserve">11.01-17.01.16</t>
  </si>
  <si>
    <t xml:space="preserve">18.01-24.01.16</t>
  </si>
  <si>
    <t xml:space="preserve">3.02-7.02.16</t>
  </si>
  <si>
    <t xml:space="preserve">10.02-14.02.16</t>
  </si>
  <si>
    <t xml:space="preserve">29.02-13.03.16</t>
  </si>
  <si>
    <t xml:space="preserve">14.03-20.03.16</t>
  </si>
  <si>
    <t xml:space="preserve">Гонка</t>
  </si>
  <si>
    <t xml:space="preserve">Спринт</t>
  </si>
  <si>
    <t xml:space="preserve">Пасьют</t>
  </si>
  <si>
    <t xml:space="preserve">Масстарт</t>
  </si>
  <si>
    <t xml:space="preserve">Эстафета</t>
  </si>
  <si>
    <t xml:space="preserve">Single Mixed</t>
  </si>
  <si>
    <t xml:space="preserve">см-эстафета</t>
  </si>
  <si>
    <t xml:space="preserve">М 20 км</t>
  </si>
  <si>
    <t xml:space="preserve">Ж 15 км</t>
  </si>
  <si>
    <t xml:space="preserve">М Спринт</t>
  </si>
  <si>
    <t xml:space="preserve">Ж Спринт</t>
  </si>
  <si>
    <t xml:space="preserve">М Пасьют</t>
  </si>
  <si>
    <t xml:space="preserve">Ж Пасьют</t>
  </si>
  <si>
    <t xml:space="preserve">1-й этап КМ</t>
  </si>
  <si>
    <t xml:space="preserve">Ж Эстафета</t>
  </si>
  <si>
    <t xml:space="preserve">М Эстафета</t>
  </si>
  <si>
    <t xml:space="preserve">2-й этап КМ</t>
  </si>
  <si>
    <t xml:space="preserve">М Масстарт</t>
  </si>
  <si>
    <t xml:space="preserve">Ж Масстарт</t>
  </si>
  <si>
    <t xml:space="preserve">3-й этап КМ</t>
  </si>
  <si>
    <t xml:space="preserve">4-й этап КМ</t>
  </si>
  <si>
    <t xml:space="preserve">5-й этап КМ</t>
  </si>
  <si>
    <t xml:space="preserve"> 6-й этап КМ</t>
  </si>
  <si>
    <t xml:space="preserve">7-й этап КМ</t>
  </si>
  <si>
    <t xml:space="preserve">8-й этап КМ</t>
  </si>
  <si>
    <t xml:space="preserve">муж. Спринт</t>
  </si>
  <si>
    <t xml:space="preserve">жен. Спринт</t>
  </si>
  <si>
    <t xml:space="preserve">жен. Пасьют</t>
  </si>
  <si>
    <t xml:space="preserve">муж. Пасьют</t>
  </si>
  <si>
    <t xml:space="preserve">жен. Инд.гонка</t>
  </si>
  <si>
    <t xml:space="preserve">муж. Инд.гонка</t>
  </si>
  <si>
    <t xml:space="preserve">жен. Эстафета</t>
  </si>
  <si>
    <t xml:space="preserve">муж. Эстафета</t>
  </si>
  <si>
    <t xml:space="preserve">жен. Масс-старт</t>
  </si>
  <si>
    <t xml:space="preserve">муж. Масс-старт</t>
  </si>
  <si>
    <t xml:space="preserve">Гонка ЧМ</t>
  </si>
  <si>
    <t xml:space="preserve">Спринт ЧМ</t>
  </si>
  <si>
    <t xml:space="preserve">Пасьют ЧМ</t>
  </si>
  <si>
    <t xml:space="preserve">Масстарт ЧМ</t>
  </si>
  <si>
    <t xml:space="preserve">Эстафеты ЧМ</t>
  </si>
  <si>
    <t xml:space="preserve">       ЧМ</t>
  </si>
  <si>
    <t xml:space="preserve">9-й этап КМ</t>
  </si>
  <si>
    <t xml:space="preserve">Юрий Маматюков </t>
  </si>
  <si>
    <t xml:space="preserve">Дмитрий Горелышев</t>
  </si>
  <si>
    <t xml:space="preserve">Денис Турлаев</t>
  </si>
  <si>
    <t xml:space="preserve">Геннадий Бурков </t>
  </si>
  <si>
    <t xml:space="preserve">Женя Суслов </t>
  </si>
  <si>
    <t xml:space="preserve">Валерий Докторов </t>
  </si>
  <si>
    <t xml:space="preserve">Владимир Мещеряков </t>
  </si>
  <si>
    <t xml:space="preserve">Всеволод </t>
  </si>
  <si>
    <t xml:space="preserve">Ольга Решетняк </t>
  </si>
  <si>
    <t xml:space="preserve">Александр Невзорoв </t>
  </si>
  <si>
    <t xml:space="preserve">Александр Фетисов</t>
  </si>
  <si>
    <t xml:space="preserve">Александр Заозерский </t>
  </si>
  <si>
    <t xml:space="preserve">Сергей Евпак </t>
  </si>
  <si>
    <t xml:space="preserve">Aleksandr27</t>
  </si>
  <si>
    <t xml:space="preserve">Леонид Пастухов </t>
  </si>
  <si>
    <t xml:space="preserve">irina </t>
  </si>
  <si>
    <t xml:space="preserve">Елена Батищева </t>
  </si>
  <si>
    <t xml:space="preserve">Юрий Лысенко </t>
  </si>
  <si>
    <t xml:space="preserve">Юрий Корупаев </t>
  </si>
  <si>
    <t xml:space="preserve">Алексей Попов</t>
  </si>
  <si>
    <t xml:space="preserve">Татьяна Дергачева </t>
  </si>
  <si>
    <t xml:space="preserve">Евгений Битюков </t>
  </si>
  <si>
    <t xml:space="preserve">Евгений Усцов </t>
  </si>
  <si>
    <t xml:space="preserve">Анна Осинская</t>
  </si>
  <si>
    <t xml:space="preserve">Дмитрий Копосов </t>
  </si>
  <si>
    <t xml:space="preserve">Татьяна Молканова </t>
  </si>
  <si>
    <t xml:space="preserve">Яна Доманцевич </t>
  </si>
  <si>
    <t xml:space="preserve">Василий Коньков </t>
  </si>
  <si>
    <t xml:space="preserve">Денис Евсин </t>
  </si>
  <si>
    <t xml:space="preserve">Nurlan </t>
  </si>
  <si>
    <t xml:space="preserve">Plokhotnikov David </t>
  </si>
  <si>
    <t xml:space="preserve">Андрей Губайловский </t>
  </si>
  <si>
    <t xml:space="preserve">Антипов Сергей </t>
  </si>
  <si>
    <t xml:space="preserve">Наталья Кулинченко </t>
  </si>
  <si>
    <t xml:space="preserve">Александр Пермяков </t>
  </si>
  <si>
    <t xml:space="preserve">Константин Виноградов </t>
  </si>
  <si>
    <t xml:space="preserve">Ксения Плохотникова </t>
  </si>
  <si>
    <t xml:space="preserve">Олег Суханов </t>
  </si>
  <si>
    <t xml:space="preserve">Сергей Пискунов </t>
  </si>
  <si>
    <t xml:space="preserve">Александр Зайцев </t>
  </si>
  <si>
    <t xml:space="preserve">Ирина Бубнышева </t>
  </si>
  <si>
    <t xml:space="preserve">Дмитрий Никельс </t>
  </si>
  <si>
    <t xml:space="preserve">Александр Бабанов </t>
  </si>
  <si>
    <t xml:space="preserve">Алексан-р Наумов </t>
  </si>
  <si>
    <t xml:space="preserve">Дмитрий Молоканцев </t>
  </si>
  <si>
    <t xml:space="preserve">krechetoy </t>
  </si>
  <si>
    <t xml:space="preserve">Анна Казакова </t>
  </si>
  <si>
    <t xml:space="preserve">Виктория Никельс </t>
  </si>
  <si>
    <t xml:space="preserve">Спиридон Крылов-donik </t>
  </si>
  <si>
    <t xml:space="preserve">sychev.vm </t>
  </si>
  <si>
    <t xml:space="preserve">Лина Маслова </t>
  </si>
  <si>
    <t xml:space="preserve">Сергей Лопатко </t>
  </si>
  <si>
    <t xml:space="preserve">valentic </t>
  </si>
  <si>
    <t xml:space="preserve">ваш </t>
  </si>
  <si>
    <t xml:space="preserve">Михаил Логунов </t>
  </si>
  <si>
    <t xml:space="preserve">Евгения Гончарова</t>
  </si>
  <si>
    <t xml:space="preserve">Лада Миргалиева </t>
  </si>
  <si>
    <t xml:space="preserve">santalow </t>
  </si>
  <si>
    <t xml:space="preserve">Игорь Нефедов </t>
  </si>
  <si>
    <t xml:space="preserve">Олег Титов </t>
  </si>
  <si>
    <t xml:space="preserve">Алексей Виноградов </t>
  </si>
  <si>
    <t xml:space="preserve">Николай Решетняк </t>
  </si>
  <si>
    <t xml:space="preserve">svetlana fadeeva </t>
  </si>
  <si>
    <t xml:space="preserve">Дмитрий </t>
  </si>
  <si>
    <t xml:space="preserve">Дмитрий Игнатов </t>
  </si>
  <si>
    <t xml:space="preserve">Максим Мазалов </t>
  </si>
  <si>
    <t xml:space="preserve">Ольга </t>
  </si>
  <si>
    <t xml:space="preserve">Анна Дёмина</t>
  </si>
  <si>
    <t xml:space="preserve">Артём Луговой </t>
  </si>
  <si>
    <t xml:space="preserve">Ольга Каравдина </t>
  </si>
  <si>
    <t xml:space="preserve">али бабинов </t>
  </si>
  <si>
    <t xml:space="preserve">Татьяна Пугачева </t>
  </si>
  <si>
    <t xml:space="preserve">Вадим Марунченко </t>
  </si>
  <si>
    <t xml:space="preserve">Сергей Воробьёв </t>
  </si>
  <si>
    <t xml:space="preserve">Михаил </t>
  </si>
  <si>
    <t xml:space="preserve">Галина </t>
  </si>
  <si>
    <t xml:space="preserve">Кирилл Королёв </t>
  </si>
  <si>
    <t xml:space="preserve">Татьяна Коротченкова</t>
  </si>
  <si>
    <t xml:space="preserve">Олег Блохин </t>
  </si>
  <si>
    <t xml:space="preserve">Татьяна Ползуненко </t>
  </si>
  <si>
    <t xml:space="preserve">Алексей Григорьев </t>
  </si>
  <si>
    <t xml:space="preserve">Капустин Андрей </t>
  </si>
  <si>
    <t xml:space="preserve">Сергей Большаков </t>
  </si>
  <si>
    <t xml:space="preserve">Алексей Ершов </t>
  </si>
  <si>
    <t xml:space="preserve">Владимир Кузнецов </t>
  </si>
  <si>
    <t xml:space="preserve">Анатолий Касаткин </t>
  </si>
  <si>
    <t xml:space="preserve">Галина Тихомирова </t>
  </si>
  <si>
    <t xml:space="preserve">Сергей Чернов </t>
  </si>
  <si>
    <t xml:space="preserve">Yano4ka </t>
  </si>
  <si>
    <t xml:space="preserve">Надежда Иконина </t>
  </si>
  <si>
    <t xml:space="preserve">Natali </t>
  </si>
  <si>
    <t xml:space="preserve">Владимир Ульянич </t>
  </si>
  <si>
    <t xml:space="preserve">Владимир Морыганов</t>
  </si>
  <si>
    <t xml:space="preserve">Виктория Фомина </t>
  </si>
  <si>
    <t xml:space="preserve">Ольга Нефедова </t>
  </si>
  <si>
    <t xml:space="preserve">Вячеслав </t>
  </si>
  <si>
    <t xml:space="preserve">Есжанов </t>
  </si>
  <si>
    <t xml:space="preserve">Ирина Малышева </t>
  </si>
  <si>
    <t xml:space="preserve">Оксана Чекалина </t>
  </si>
  <si>
    <t xml:space="preserve">Дмитрий Васичев </t>
  </si>
  <si>
    <t xml:space="preserve">Андрей Бабичев </t>
  </si>
  <si>
    <t xml:space="preserve">Маша Плохотникова </t>
  </si>
  <si>
    <t xml:space="preserve">Виктор Мжан </t>
  </si>
  <si>
    <t xml:space="preserve">Сергей *</t>
  </si>
  <si>
    <t xml:space="preserve">Татьяна Осокина </t>
  </si>
  <si>
    <t xml:space="preserve">Константин Карманов </t>
  </si>
  <si>
    <t xml:space="preserve">Hatali </t>
  </si>
  <si>
    <t xml:space="preserve">Рустам Есжанов</t>
  </si>
  <si>
    <t xml:space="preserve">Shipunova Tatiana</t>
  </si>
  <si>
    <t xml:space="preserve">Юлия </t>
  </si>
  <si>
    <t xml:space="preserve">Валерий Щетенков </t>
  </si>
  <si>
    <t xml:space="preserve">Ольга Федосова </t>
  </si>
  <si>
    <t xml:space="preserve">Александр Золотавин </t>
  </si>
  <si>
    <t xml:space="preserve">Роман Хусаинов </t>
  </si>
  <si>
    <t xml:space="preserve">millenium66 </t>
  </si>
  <si>
    <t xml:space="preserve">Лариса </t>
  </si>
  <si>
    <t xml:space="preserve">Макс Бакшаев </t>
  </si>
  <si>
    <t xml:space="preserve">Александр Лемин </t>
  </si>
  <si>
    <t xml:space="preserve">Николаевич </t>
  </si>
  <si>
    <t xml:space="preserve">Demkins </t>
  </si>
  <si>
    <t xml:space="preserve">Сергей Олин </t>
  </si>
  <si>
    <t xml:space="preserve">Иван Красников</t>
  </si>
  <si>
    <t xml:space="preserve">exel </t>
  </si>
  <si>
    <t xml:space="preserve">osipov.andrey1994 </t>
  </si>
  <si>
    <t xml:space="preserve">Владимир Новокрещенов </t>
  </si>
  <si>
    <t xml:space="preserve">Владимир Кузьмичев </t>
  </si>
  <si>
    <t xml:space="preserve">Comanche</t>
  </si>
  <si>
    <t xml:space="preserve">Элла Чикова </t>
  </si>
  <si>
    <t xml:space="preserve">Елизавета Ескина </t>
  </si>
  <si>
    <t xml:space="preserve">Alexey Medvedev </t>
  </si>
  <si>
    <t xml:space="preserve">Евгений Литвинов </t>
  </si>
  <si>
    <t xml:space="preserve">Михаил Авраменко </t>
  </si>
  <si>
    <t xml:space="preserve">ZubrilovA</t>
  </si>
  <si>
    <t xml:space="preserve">Машенька уже не та </t>
  </si>
  <si>
    <t xml:space="preserve">Витёк</t>
  </si>
  <si>
    <t xml:space="preserve">Михаил Братыкин -молодцы16 </t>
  </si>
  <si>
    <t xml:space="preserve">Леша кмс </t>
  </si>
  <si>
    <t xml:space="preserve">den-uapa . </t>
  </si>
  <si>
    <t xml:space="preserve">Возчиков Денис </t>
  </si>
  <si>
    <t xml:space="preserve">Елена Потапова </t>
  </si>
  <si>
    <t xml:space="preserve">Артем Елисеев </t>
  </si>
  <si>
    <t xml:space="preserve">Maria Balakshina</t>
  </si>
  <si>
    <t xml:space="preserve">swixpnz</t>
  </si>
  <si>
    <t xml:space="preserve">алексей</t>
  </si>
  <si>
    <t xml:space="preserve">Иван Гунченко </t>
  </si>
  <si>
    <t xml:space="preserve">Полемик</t>
  </si>
  <si>
    <t xml:space="preserve">MAKC . </t>
  </si>
  <si>
    <t xml:space="preserve">Владимир Васильков</t>
  </si>
  <si>
    <t xml:space="preserve">Елена Воронина</t>
  </si>
  <si>
    <t xml:space="preserve">wowaro</t>
  </si>
  <si>
    <t xml:space="preserve">Lana_Solar</t>
  </si>
  <si>
    <t xml:space="preserve">Izabella Shulman </t>
  </si>
  <si>
    <t xml:space="preserve">Елена Северина</t>
  </si>
  <si>
    <t xml:space="preserve">sandreo220 </t>
  </si>
  <si>
    <t xml:space="preserve">АббоS </t>
  </si>
  <si>
    <t xml:space="preserve">Виктория Осинская </t>
  </si>
  <si>
    <t xml:space="preserve">julia </t>
  </si>
  <si>
    <t xml:space="preserve">Андрей 78 Иванов </t>
  </si>
  <si>
    <t xml:space="preserve">ЮрТа</t>
  </si>
  <si>
    <t xml:space="preserve">Gagara1964 </t>
  </si>
  <si>
    <t xml:space="preserve">Slimax </t>
  </si>
  <si>
    <t xml:space="preserve">лыжник</t>
  </si>
  <si>
    <t xml:space="preserve">donik </t>
  </si>
  <si>
    <t xml:space="preserve">Анатолий Яшкин </t>
  </si>
  <si>
    <t xml:space="preserve">мирко </t>
  </si>
  <si>
    <t xml:space="preserve">Михаил Валуев</t>
  </si>
  <si>
    <t xml:space="preserve">Kiril</t>
  </si>
  <si>
    <t xml:space="preserve">волга </t>
  </si>
  <si>
    <t xml:space="preserve">Марек Цвейг</t>
  </si>
  <si>
    <t xml:space="preserve">Мария Т. </t>
  </si>
  <si>
    <t xml:space="preserve">Павел Темкин</t>
  </si>
  <si>
    <t xml:space="preserve">Рюкзак </t>
  </si>
  <si>
    <t xml:space="preserve">Vadim </t>
  </si>
  <si>
    <t xml:space="preserve">volodar </t>
  </si>
  <si>
    <t xml:space="preserve">Алекcандр Невзоров </t>
  </si>
  <si>
    <t xml:space="preserve">Komi</t>
  </si>
  <si>
    <t xml:space="preserve">Айвенго </t>
  </si>
  <si>
    <t xml:space="preserve">Бубнушева Ирина </t>
  </si>
  <si>
    <t xml:space="preserve">Виталиий Шаркин</t>
  </si>
  <si>
    <t xml:space="preserve">Денис Агафонов </t>
  </si>
  <si>
    <t xml:space="preserve">Константин Казак</t>
  </si>
  <si>
    <t xml:space="preserve">Лада Егорова</t>
  </si>
  <si>
    <t xml:space="preserve">Михаил Никифоров </t>
  </si>
  <si>
    <t xml:space="preserve">Сергей Носов</t>
  </si>
  <si>
    <t xml:space="preserve">Уфимец </t>
  </si>
  <si>
    <t xml:space="preserve">Юрий Минкевич</t>
  </si>
  <si>
    <t xml:space="preserve">alexa123</t>
  </si>
  <si>
    <t xml:space="preserve">kitty9986 </t>
  </si>
  <si>
    <t xml:space="preserve">Rus</t>
  </si>
  <si>
    <t xml:space="preserve">skrep_ka87</t>
  </si>
  <si>
    <t xml:space="preserve">Tolik </t>
  </si>
  <si>
    <t xml:space="preserve">Zepoff </t>
  </si>
  <si>
    <t xml:space="preserve">лыжницанадиване </t>
  </si>
  <si>
    <t xml:space="preserve">Николай Веденеев </t>
  </si>
  <si>
    <t xml:space="preserve">Ольга Павловна</t>
  </si>
  <si>
    <t xml:space="preserve">Павел Румянцев</t>
  </si>
  <si>
    <t xml:space="preserve">Сергей Колышев</t>
  </si>
  <si>
    <t xml:space="preserve">Юрий Константинович</t>
  </si>
  <si>
    <t xml:space="preserve">Anatolich</t>
  </si>
  <si>
    <t xml:space="preserve">Diana Diana  </t>
  </si>
  <si>
    <t xml:space="preserve">Dron-Nav</t>
  </si>
  <si>
    <t xml:space="preserve">gvardeec </t>
  </si>
  <si>
    <t xml:space="preserve">IvanS </t>
  </si>
  <si>
    <t xml:space="preserve">Lazhu</t>
  </si>
  <si>
    <t xml:space="preserve">nsns </t>
  </si>
  <si>
    <t xml:space="preserve">Pavel9988 </t>
  </si>
  <si>
    <t xml:space="preserve">RhymeLatvia </t>
  </si>
  <si>
    <t xml:space="preserve">Sanek045</t>
  </si>
  <si>
    <t xml:space="preserve">skifan </t>
  </si>
  <si>
    <t xml:space="preserve">Verdione </t>
  </si>
  <si>
    <t xml:space="preserve">Азат </t>
  </si>
  <si>
    <t xml:space="preserve">Алексей Евдокимов </t>
  </si>
  <si>
    <t xml:space="preserve">Андрей Горелов </t>
  </si>
  <si>
    <t xml:space="preserve">Артур</t>
  </si>
  <si>
    <t xml:space="preserve">вадим</t>
  </si>
  <si>
    <t xml:space="preserve">Владимир Ларчин </t>
  </si>
  <si>
    <t xml:space="preserve">Вячеслав ,Нижний Новгород </t>
  </si>
  <si>
    <t xml:space="preserve">Денис M </t>
  </si>
  <si>
    <t xml:space="preserve">Дмитрий Рыжов </t>
  </si>
  <si>
    <t xml:space="preserve">Евгений Евгеньевич </t>
  </si>
  <si>
    <t xml:space="preserve">квн </t>
  </si>
  <si>
    <t xml:space="preserve">Один Биатлонист</t>
  </si>
  <si>
    <t xml:space="preserve">ОЛЕГ </t>
  </si>
  <si>
    <t xml:space="preserve">Павел Мазеин</t>
  </si>
  <si>
    <t xml:space="preserve">Старый пень  </t>
  </si>
  <si>
    <t xml:space="preserve">Тверичанин </t>
  </si>
  <si>
    <t xml:space="preserve">тереса савонь </t>
  </si>
  <si>
    <t xml:space="preserve">Фролкин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6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7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7" ySplit="5" topLeftCell="BP6" activePane="bottomRight" state="frozen"/>
      <selection pane="topLeft" activeCell="A1" activeCellId="0" sqref="A1"/>
      <selection pane="topRight" activeCell="BP1" activeCellId="0" sqref="BP1"/>
      <selection pane="bottomLeft" activeCell="A6" activeCellId="0" sqref="A6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56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2" min="12" style="11" width="3.99"/>
    <col collapsed="false" customWidth="true" hidden="false" outlineLevel="0" max="14" min="13" style="10" width="3.99"/>
    <col collapsed="false" customWidth="true" hidden="false" outlineLevel="0" max="15" min="15" style="12" width="3.99"/>
    <col collapsed="false" customWidth="true" hidden="false" outlineLevel="0" max="16" min="16" style="13" width="5.41"/>
    <col collapsed="false" customWidth="true" hidden="false" outlineLevel="0" max="17" min="17" style="14" width="3.85"/>
    <col collapsed="false" customWidth="true" hidden="false" outlineLevel="0" max="18" min="18" style="15" width="3.85"/>
    <col collapsed="false" customWidth="true" hidden="false" outlineLevel="0" max="21" min="19" style="16" width="3.85"/>
    <col collapsed="false" customWidth="true" hidden="false" outlineLevel="0" max="22" min="22" style="17" width="3.85"/>
    <col collapsed="false" customWidth="true" hidden="false" outlineLevel="0" max="23" min="23" style="18" width="5.41"/>
    <col collapsed="false" customWidth="true" hidden="false" outlineLevel="0" max="24" min="24" style="19" width="3.7"/>
    <col collapsed="false" customWidth="true" hidden="false" outlineLevel="0" max="25" min="25" style="20" width="3.56"/>
    <col collapsed="false" customWidth="true" hidden="false" outlineLevel="0" max="26" min="26" style="16" width="3.85"/>
    <col collapsed="false" customWidth="true" hidden="false" outlineLevel="0" max="29" min="27" style="16" width="3.7"/>
    <col collapsed="false" customWidth="true" hidden="false" outlineLevel="0" max="30" min="30" style="21" width="5.41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6" width="3.56"/>
    <col collapsed="false" customWidth="true" hidden="false" outlineLevel="0" max="34" min="34" style="15" width="3.56"/>
    <col collapsed="false" customWidth="true" hidden="false" outlineLevel="0" max="36" min="35" style="16" width="3.56"/>
    <col collapsed="false" customWidth="true" hidden="false" outlineLevel="0" max="37" min="37" style="18" width="5.41"/>
    <col collapsed="false" customWidth="true" hidden="false" outlineLevel="0" max="38" min="38" style="14" width="3.56"/>
    <col collapsed="false" customWidth="true" hidden="false" outlineLevel="0" max="43" min="39" style="16" width="3.56"/>
    <col collapsed="false" customWidth="true" hidden="false" outlineLevel="0" max="44" min="44" style="18" width="3.56"/>
    <col collapsed="false" customWidth="true" hidden="false" outlineLevel="0" max="45" min="45" style="22" width="3.14"/>
    <col collapsed="false" customWidth="true" hidden="false" outlineLevel="0" max="46" min="46" style="16" width="3.7"/>
    <col collapsed="false" customWidth="true" hidden="false" outlineLevel="0" max="47" min="47" style="16" width="3.42"/>
    <col collapsed="false" customWidth="true" hidden="false" outlineLevel="0" max="48" min="48" style="20" width="3.42"/>
    <col collapsed="false" customWidth="true" hidden="false" outlineLevel="0" max="49" min="49" style="16" width="3.42"/>
    <col collapsed="false" customWidth="true" hidden="false" outlineLevel="0" max="50" min="50" style="16" width="3.7"/>
    <col collapsed="false" customWidth="true" hidden="false" outlineLevel="0" max="51" min="51" style="18" width="5.41"/>
    <col collapsed="false" customWidth="true" hidden="false" outlineLevel="0" max="52" min="52" style="22" width="3.56"/>
    <col collapsed="false" customWidth="true" hidden="false" outlineLevel="0" max="53" min="53" style="16" width="3.7"/>
    <col collapsed="false" customWidth="true" hidden="false" outlineLevel="0" max="54" min="54" style="16" width="3.56"/>
    <col collapsed="false" customWidth="true" hidden="false" outlineLevel="0" max="55" min="55" style="20" width="3.56"/>
    <col collapsed="false" customWidth="true" hidden="false" outlineLevel="0" max="57" min="56" style="16" width="3.56"/>
    <col collapsed="false" customWidth="true" hidden="false" outlineLevel="0" max="58" min="58" style="18" width="5.41"/>
    <col collapsed="false" customWidth="true" hidden="false" outlineLevel="0" max="59" min="59" style="22" width="3.42"/>
    <col collapsed="false" customWidth="true" hidden="false" outlineLevel="0" max="60" min="60" style="16" width="3.28"/>
    <col collapsed="false" customWidth="true" hidden="false" outlineLevel="0" max="61" min="61" style="16" width="3.85"/>
    <col collapsed="false" customWidth="true" hidden="false" outlineLevel="0" max="62" min="62" style="20" width="3.99"/>
    <col collapsed="false" customWidth="true" hidden="false" outlineLevel="0" max="63" min="63" style="16" width="3.7"/>
    <col collapsed="false" customWidth="true" hidden="false" outlineLevel="0" max="64" min="64" style="16" width="3.28"/>
    <col collapsed="false" customWidth="true" hidden="false" outlineLevel="0" max="65" min="65" style="18" width="5.41"/>
    <col collapsed="false" customWidth="true" hidden="false" outlineLevel="0" max="66" min="66" style="23" width="3.42"/>
    <col collapsed="false" customWidth="true" hidden="false" outlineLevel="0" max="67" min="67" style="24" width="3.14"/>
    <col collapsed="false" customWidth="true" hidden="false" outlineLevel="0" max="68" min="68" style="24" width="3.28"/>
    <col collapsed="false" customWidth="true" hidden="false" outlineLevel="0" max="69" min="69" style="24" width="3.42"/>
    <col collapsed="false" customWidth="true" hidden="false" outlineLevel="0" max="72" min="70" style="24" width="3.28"/>
    <col collapsed="false" customWidth="true" hidden="false" outlineLevel="0" max="73" min="73" style="24" width="3.85"/>
    <col collapsed="false" customWidth="true" hidden="false" outlineLevel="0" max="74" min="74" style="25" width="3.7"/>
    <col collapsed="false" customWidth="true" hidden="false" outlineLevel="0" max="75" min="75" style="24" width="3.85"/>
    <col collapsed="false" customWidth="true" hidden="false" outlineLevel="0" max="76" min="76" style="24" width="3.28"/>
    <col collapsed="false" customWidth="true" hidden="false" outlineLevel="0" max="81" min="77" style="26" width="3.85"/>
    <col collapsed="false" customWidth="true" hidden="false" outlineLevel="0" max="82" min="82" style="18" width="5.41"/>
    <col collapsed="false" customWidth="true" hidden="false" outlineLevel="0" max="83" min="83" style="19" width="3.28"/>
    <col collapsed="false" customWidth="true" hidden="false" outlineLevel="0" max="84" min="84" style="16" width="3.28"/>
    <col collapsed="false" customWidth="true" hidden="false" outlineLevel="0" max="85" min="85" style="16" width="3.56"/>
    <col collapsed="false" customWidth="true" hidden="false" outlineLevel="0" max="86" min="86" style="16" width="3.42"/>
    <col collapsed="false" customWidth="true" hidden="false" outlineLevel="0" max="87" min="87" style="16" width="3.28"/>
    <col collapsed="false" customWidth="true" hidden="false" outlineLevel="0" max="88" min="88" style="21" width="3.56"/>
    <col collapsed="false" customWidth="true" hidden="false" outlineLevel="0" max="89" min="89" style="27" width="5.41"/>
  </cols>
  <sheetData>
    <row r="1" s="42" customFormat="true" ht="15" hidden="false" customHeight="true" outlineLevel="0" collapsed="false">
      <c r="A1" s="28" t="n">
        <f aca="false">COUNTA(A6:A241)</f>
        <v>228</v>
      </c>
      <c r="B1" s="29"/>
      <c r="C1" s="29"/>
      <c r="D1" s="29"/>
      <c r="E1" s="29"/>
      <c r="F1" s="29"/>
      <c r="G1" s="30" t="s">
        <v>0</v>
      </c>
      <c r="H1" s="31" t="n">
        <f aca="false">COUNT(H6:H202)</f>
        <v>115</v>
      </c>
      <c r="I1" s="32" t="n">
        <f aca="false">COUNT(I6:I202)</f>
        <v>116</v>
      </c>
      <c r="J1" s="33" t="n">
        <f aca="false">COUNT(J6:J202)</f>
        <v>126</v>
      </c>
      <c r="K1" s="33" t="n">
        <f aca="false">COUNT(K6:K202)</f>
        <v>132</v>
      </c>
      <c r="L1" s="33" t="n">
        <f aca="false">COUNT(L6:L202)</f>
        <v>122</v>
      </c>
      <c r="M1" s="33" t="n">
        <f aca="false">COUNT(M6:M202)</f>
        <v>130</v>
      </c>
      <c r="N1" s="33" t="n">
        <f aca="false">COUNT(N6:N202)</f>
        <v>116</v>
      </c>
      <c r="O1" s="34" t="n">
        <f aca="false">COUNT(O6:O202)</f>
        <v>123</v>
      </c>
      <c r="P1" s="35"/>
      <c r="Q1" s="36" t="n">
        <f aca="false">COUNT(Q6:Q202)</f>
        <v>112</v>
      </c>
      <c r="R1" s="33" t="n">
        <f aca="false">COUNT(R6:R202)</f>
        <v>119</v>
      </c>
      <c r="S1" s="33" t="n">
        <f aca="false">COUNT(S6:S202)</f>
        <v>117</v>
      </c>
      <c r="T1" s="33" t="n">
        <f aca="false">COUNT(T6:T202)</f>
        <v>121</v>
      </c>
      <c r="U1" s="33" t="n">
        <f aca="false">COUNT(U6:U202)</f>
        <v>123</v>
      </c>
      <c r="V1" s="33" t="n">
        <f aca="false">COUNT(V6:V202)</f>
        <v>126</v>
      </c>
      <c r="W1" s="37"/>
      <c r="X1" s="36" t="n">
        <f aca="false">COUNT(X6:X202)</f>
        <v>120</v>
      </c>
      <c r="Y1" s="33" t="n">
        <f aca="false">COUNT(Y6:Y202)</f>
        <v>118</v>
      </c>
      <c r="Z1" s="33" t="n">
        <f aca="false">COUNT(Z6:Z202)</f>
        <v>115</v>
      </c>
      <c r="AA1" s="33" t="n">
        <f aca="false">COUNT(AA6:AA202)</f>
        <v>116</v>
      </c>
      <c r="AB1" s="33" t="n">
        <f aca="false">COUNT(AB6:AB202)</f>
        <v>115</v>
      </c>
      <c r="AC1" s="33" t="n">
        <f aca="false">COUNT(AC6:AC202)</f>
        <v>117</v>
      </c>
      <c r="AD1" s="38"/>
      <c r="AE1" s="39" t="n">
        <f aca="false">COUNT(AE6:AE202)</f>
        <v>101</v>
      </c>
      <c r="AF1" s="34" t="n">
        <f aca="false">COUNT(AF6:AF202)</f>
        <v>99</v>
      </c>
      <c r="AG1" s="33" t="n">
        <f aca="false">COUNT(AG6:AG202)</f>
        <v>108</v>
      </c>
      <c r="AH1" s="34" t="n">
        <f aca="false">COUNT(AH6:AH202)</f>
        <v>110</v>
      </c>
      <c r="AI1" s="33" t="n">
        <f aca="false">COUNT(AI6:AI202)</f>
        <v>104</v>
      </c>
      <c r="AJ1" s="33" t="n">
        <f aca="false">COUNT(AJ6:AJ202)</f>
        <v>106</v>
      </c>
      <c r="AK1" s="40"/>
      <c r="AL1" s="39" t="n">
        <f aca="false">COUNT(AL6:AL202)</f>
        <v>104</v>
      </c>
      <c r="AM1" s="33" t="n">
        <f aca="false">COUNT(AM6:AM202)</f>
        <v>88</v>
      </c>
      <c r="AN1" s="33" t="n">
        <f aca="false">COUNT(AN6:AN202)</f>
        <v>112</v>
      </c>
      <c r="AO1" s="33" t="n">
        <f aca="false">COUNT(AO6:AO202)</f>
        <v>100</v>
      </c>
      <c r="AP1" s="33" t="n">
        <f aca="false">COUNT(AP6:AP202)</f>
        <v>107</v>
      </c>
      <c r="AQ1" s="33" t="n">
        <f aca="false">COUNT(AQ6:AQ202)</f>
        <v>99</v>
      </c>
      <c r="AR1" s="40"/>
      <c r="AS1" s="36" t="n">
        <f aca="false">COUNT(AS6:AS202)</f>
        <v>96</v>
      </c>
      <c r="AT1" s="33" t="n">
        <f aca="false">COUNT(AT6:AT202)</f>
        <v>108</v>
      </c>
      <c r="AU1" s="33" t="n">
        <f aca="false">COUNT(AU6:AU202)</f>
        <v>95</v>
      </c>
      <c r="AV1" s="33" t="n">
        <f aca="false">COUNT(AV6:AV202)</f>
        <v>98</v>
      </c>
      <c r="AW1" s="33" t="n">
        <f aca="false">COUNT(AW6:AW202)</f>
        <v>99</v>
      </c>
      <c r="AX1" s="33" t="n">
        <f aca="false">COUNT(AX6:AX202)</f>
        <v>100</v>
      </c>
      <c r="AY1" s="40"/>
      <c r="AZ1" s="36" t="n">
        <f aca="false">COUNT(AZ6:AZ202)</f>
        <v>100</v>
      </c>
      <c r="BA1" s="33" t="n">
        <f aca="false">COUNT(BA6:BA202)</f>
        <v>103</v>
      </c>
      <c r="BB1" s="33" t="n">
        <f aca="false">COUNT(BB6:BB202)</f>
        <v>100</v>
      </c>
      <c r="BC1" s="33" t="n">
        <f aca="false">COUNT(BC6:BC202)</f>
        <v>101</v>
      </c>
      <c r="BD1" s="33" t="n">
        <f aca="false">COUNT(BD6:BD202)</f>
        <v>101</v>
      </c>
      <c r="BE1" s="33" t="n">
        <f aca="false">COUNT(BE6:BE202)</f>
        <v>103</v>
      </c>
      <c r="BF1" s="40"/>
      <c r="BG1" s="36" t="n">
        <f aca="false">COUNT(BG6:BG202)</f>
        <v>85</v>
      </c>
      <c r="BH1" s="33" t="n">
        <f aca="false">COUNT(BH6:BH241)</f>
        <v>89</v>
      </c>
      <c r="BI1" s="33" t="n">
        <f aca="false">COUNT(BI6:BI202)</f>
        <v>95</v>
      </c>
      <c r="BJ1" s="33" t="n">
        <f aca="false">COUNT(BJ6:BJ241)</f>
        <v>94</v>
      </c>
      <c r="BK1" s="33" t="n">
        <f aca="false">COUNT(BK6:BK202)</f>
        <v>96</v>
      </c>
      <c r="BL1" s="33" t="n">
        <f aca="false">COUNT(BL6:BL202)</f>
        <v>96</v>
      </c>
      <c r="BM1" s="40"/>
      <c r="BN1" s="36" t="n">
        <f aca="false">COUNT(BN6:BN202)</f>
        <v>93</v>
      </c>
      <c r="BO1" s="33" t="n">
        <f aca="false">COUNT(BO6:BO202)</f>
        <v>93</v>
      </c>
      <c r="BP1" s="33" t="n">
        <f aca="false">COUNT(BP6:BP202)</f>
        <v>92</v>
      </c>
      <c r="BQ1" s="33" t="n">
        <f aca="false">COUNT(BQ6:BQ202)</f>
        <v>88</v>
      </c>
      <c r="BR1" s="33" t="n">
        <f aca="false">COUNT(BR6:BR202)</f>
        <v>91</v>
      </c>
      <c r="BS1" s="33" t="n">
        <f aca="false">COUNT(BS6:BS202)</f>
        <v>79</v>
      </c>
      <c r="BT1" s="33" t="n">
        <f aca="false">COUNT(BT6:BT202)</f>
        <v>86</v>
      </c>
      <c r="BU1" s="33" t="n">
        <f aca="false">COUNT(BU6:BU202)</f>
        <v>87</v>
      </c>
      <c r="BV1" s="34" t="n">
        <f aca="false">COUNT(BV6:BV202)</f>
        <v>96</v>
      </c>
      <c r="BW1" s="33" t="n">
        <f aca="false">COUNT(BW6:BW202)</f>
        <v>85</v>
      </c>
      <c r="BX1" s="33" t="n">
        <f aca="false">COUNT(BX6:BX202)</f>
        <v>88</v>
      </c>
      <c r="BY1" s="41"/>
      <c r="BZ1" s="41"/>
      <c r="CA1" s="41"/>
      <c r="CB1" s="41"/>
      <c r="CC1" s="41"/>
      <c r="CD1" s="40"/>
      <c r="CE1" s="33" t="n">
        <f aca="false">COUNT(CE6:CE202)</f>
        <v>84</v>
      </c>
      <c r="CF1" s="33" t="n">
        <f aca="false">COUNT(CF6:CF202)</f>
        <v>81</v>
      </c>
      <c r="CG1" s="33" t="n">
        <f aca="false">COUNT(CG6:CG202)</f>
        <v>80</v>
      </c>
      <c r="CH1" s="33" t="n">
        <f aca="false">COUNT(CH6:CH202)</f>
        <v>78</v>
      </c>
      <c r="CI1" s="33" t="n">
        <f aca="false">COUNT(CI6:CI202)</f>
        <v>0</v>
      </c>
      <c r="CJ1" s="33" t="n">
        <f aca="false">COUNT(CJ6:CJ202)</f>
        <v>0</v>
      </c>
      <c r="CK1" s="40"/>
    </row>
    <row r="2" customFormat="false" ht="15" hidden="false" customHeight="false" outlineLevel="0" collapsed="false">
      <c r="A2" s="43" t="s">
        <v>1</v>
      </c>
      <c r="B2" s="29"/>
      <c r="C2" s="29"/>
      <c r="D2" s="29"/>
      <c r="E2" s="29"/>
      <c r="F2" s="29"/>
      <c r="G2" s="30"/>
      <c r="H2" s="44" t="s">
        <v>2</v>
      </c>
      <c r="I2" s="44"/>
      <c r="J2" s="44"/>
      <c r="K2" s="44"/>
      <c r="L2" s="44"/>
      <c r="M2" s="44"/>
      <c r="N2" s="44"/>
      <c r="O2" s="44"/>
      <c r="P2" s="44"/>
      <c r="Q2" s="45" t="s">
        <v>3</v>
      </c>
      <c r="R2" s="45"/>
      <c r="S2" s="45"/>
      <c r="T2" s="45"/>
      <c r="U2" s="45"/>
      <c r="V2" s="45"/>
      <c r="W2" s="45"/>
      <c r="X2" s="45" t="s">
        <v>4</v>
      </c>
      <c r="Y2" s="45"/>
      <c r="Z2" s="45"/>
      <c r="AA2" s="45"/>
      <c r="AB2" s="45"/>
      <c r="AC2" s="45"/>
      <c r="AD2" s="45"/>
      <c r="AE2" s="45" t="s">
        <v>5</v>
      </c>
      <c r="AF2" s="45"/>
      <c r="AG2" s="45"/>
      <c r="AH2" s="45"/>
      <c r="AI2" s="45"/>
      <c r="AJ2" s="45"/>
      <c r="AK2" s="45"/>
      <c r="AL2" s="45" t="s">
        <v>6</v>
      </c>
      <c r="AM2" s="45"/>
      <c r="AN2" s="45"/>
      <c r="AO2" s="45"/>
      <c r="AP2" s="45"/>
      <c r="AQ2" s="45"/>
      <c r="AR2" s="45"/>
      <c r="AS2" s="45" t="s">
        <v>7</v>
      </c>
      <c r="AT2" s="45"/>
      <c r="AU2" s="45"/>
      <c r="AV2" s="45"/>
      <c r="AW2" s="45"/>
      <c r="AX2" s="45"/>
      <c r="AY2" s="45"/>
      <c r="AZ2" s="45" t="s">
        <v>8</v>
      </c>
      <c r="BA2" s="45"/>
      <c r="BB2" s="45"/>
      <c r="BC2" s="45"/>
      <c r="BD2" s="45"/>
      <c r="BE2" s="45"/>
      <c r="BF2" s="45"/>
      <c r="BG2" s="45" t="s">
        <v>9</v>
      </c>
      <c r="BH2" s="45"/>
      <c r="BI2" s="45"/>
      <c r="BJ2" s="45"/>
      <c r="BK2" s="45"/>
      <c r="BL2" s="45"/>
      <c r="BM2" s="45"/>
      <c r="BN2" s="45" t="s">
        <v>10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 t="s">
        <v>11</v>
      </c>
      <c r="CF2" s="45"/>
      <c r="CG2" s="45"/>
      <c r="CH2" s="45"/>
      <c r="CI2" s="45"/>
      <c r="CJ2" s="45"/>
      <c r="CK2" s="45"/>
    </row>
    <row r="3" customFormat="false" ht="15" hidden="false" customHeight="false" outlineLevel="0" collapsed="false">
      <c r="A3" s="46" t="s">
        <v>12</v>
      </c>
      <c r="B3" s="29"/>
      <c r="C3" s="29"/>
      <c r="D3" s="29"/>
      <c r="E3" s="29"/>
      <c r="F3" s="29"/>
      <c r="G3" s="30"/>
      <c r="H3" s="44" t="s">
        <v>13</v>
      </c>
      <c r="I3" s="44"/>
      <c r="J3" s="44"/>
      <c r="K3" s="44"/>
      <c r="L3" s="44"/>
      <c r="M3" s="44"/>
      <c r="N3" s="44"/>
      <c r="O3" s="44"/>
      <c r="P3" s="44"/>
      <c r="Q3" s="45" t="s">
        <v>14</v>
      </c>
      <c r="R3" s="45"/>
      <c r="S3" s="45"/>
      <c r="T3" s="45"/>
      <c r="U3" s="45"/>
      <c r="V3" s="45"/>
      <c r="W3" s="45"/>
      <c r="X3" s="45" t="s">
        <v>15</v>
      </c>
      <c r="Y3" s="45"/>
      <c r="Z3" s="45"/>
      <c r="AA3" s="45"/>
      <c r="AB3" s="45"/>
      <c r="AC3" s="45"/>
      <c r="AD3" s="45"/>
      <c r="AE3" s="45" t="s">
        <v>16</v>
      </c>
      <c r="AF3" s="45"/>
      <c r="AG3" s="45"/>
      <c r="AH3" s="45"/>
      <c r="AI3" s="45"/>
      <c r="AJ3" s="45"/>
      <c r="AK3" s="45"/>
      <c r="AL3" s="45" t="s">
        <v>16</v>
      </c>
      <c r="AM3" s="45"/>
      <c r="AN3" s="45"/>
      <c r="AO3" s="45"/>
      <c r="AP3" s="45"/>
      <c r="AQ3" s="45"/>
      <c r="AR3" s="45"/>
      <c r="AS3" s="45" t="s">
        <v>17</v>
      </c>
      <c r="AT3" s="45"/>
      <c r="AU3" s="45"/>
      <c r="AV3" s="45"/>
      <c r="AW3" s="45"/>
      <c r="AX3" s="45"/>
      <c r="AY3" s="45"/>
      <c r="AZ3" s="45" t="s">
        <v>18</v>
      </c>
      <c r="BA3" s="45"/>
      <c r="BB3" s="45"/>
      <c r="BC3" s="45"/>
      <c r="BD3" s="45"/>
      <c r="BE3" s="45"/>
      <c r="BF3" s="45"/>
      <c r="BG3" s="45" t="s">
        <v>19</v>
      </c>
      <c r="BH3" s="45"/>
      <c r="BI3" s="45"/>
      <c r="BJ3" s="45"/>
      <c r="BK3" s="45"/>
      <c r="BL3" s="45"/>
      <c r="BM3" s="45"/>
      <c r="BN3" s="45" t="s">
        <v>20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 t="s">
        <v>21</v>
      </c>
      <c r="CF3" s="45"/>
      <c r="CG3" s="45"/>
      <c r="CH3" s="45"/>
      <c r="CI3" s="45"/>
      <c r="CJ3" s="45"/>
      <c r="CK3" s="45"/>
    </row>
    <row r="4" customFormat="false" ht="15" hidden="false" customHeight="false" outlineLevel="0" collapsed="false">
      <c r="A4" s="47"/>
      <c r="B4" s="48" t="s">
        <v>22</v>
      </c>
      <c r="C4" s="48"/>
      <c r="D4" s="48"/>
      <c r="E4" s="48"/>
      <c r="F4" s="48"/>
      <c r="G4" s="30"/>
      <c r="H4" s="44" t="s">
        <v>23</v>
      </c>
      <c r="I4" s="44"/>
      <c r="J4" s="44"/>
      <c r="K4" s="44"/>
      <c r="L4" s="44"/>
      <c r="M4" s="44"/>
      <c r="N4" s="44"/>
      <c r="O4" s="44"/>
      <c r="P4" s="44"/>
      <c r="Q4" s="49" t="s">
        <v>24</v>
      </c>
      <c r="R4" s="49"/>
      <c r="S4" s="49"/>
      <c r="T4" s="49"/>
      <c r="U4" s="49"/>
      <c r="V4" s="49"/>
      <c r="W4" s="49"/>
      <c r="X4" s="49" t="s">
        <v>25</v>
      </c>
      <c r="Y4" s="49"/>
      <c r="Z4" s="49"/>
      <c r="AA4" s="49"/>
      <c r="AB4" s="49"/>
      <c r="AC4" s="49"/>
      <c r="AD4" s="49"/>
      <c r="AE4" s="49" t="s">
        <v>26</v>
      </c>
      <c r="AF4" s="49"/>
      <c r="AG4" s="49"/>
      <c r="AH4" s="49"/>
      <c r="AI4" s="49"/>
      <c r="AJ4" s="49"/>
      <c r="AK4" s="49"/>
      <c r="AL4" s="45" t="s">
        <v>27</v>
      </c>
      <c r="AM4" s="45"/>
      <c r="AN4" s="45"/>
      <c r="AO4" s="45"/>
      <c r="AP4" s="45"/>
      <c r="AQ4" s="45"/>
      <c r="AR4" s="45"/>
      <c r="AS4" s="49" t="s">
        <v>28</v>
      </c>
      <c r="AT4" s="49"/>
      <c r="AU4" s="49"/>
      <c r="AV4" s="49"/>
      <c r="AW4" s="49"/>
      <c r="AX4" s="49"/>
      <c r="AY4" s="49"/>
      <c r="AZ4" s="49" t="s">
        <v>29</v>
      </c>
      <c r="BA4" s="49"/>
      <c r="BB4" s="49"/>
      <c r="BC4" s="49"/>
      <c r="BD4" s="49"/>
      <c r="BE4" s="49"/>
      <c r="BF4" s="49"/>
      <c r="BG4" s="49" t="s">
        <v>30</v>
      </c>
      <c r="BH4" s="49"/>
      <c r="BI4" s="49"/>
      <c r="BJ4" s="49"/>
      <c r="BK4" s="49"/>
      <c r="BL4" s="49"/>
      <c r="BM4" s="49"/>
      <c r="BN4" s="45" t="s">
        <v>31</v>
      </c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9" t="s">
        <v>32</v>
      </c>
      <c r="CF4" s="49"/>
      <c r="CG4" s="49"/>
      <c r="CH4" s="49"/>
      <c r="CI4" s="49"/>
      <c r="CJ4" s="49"/>
      <c r="CK4" s="49"/>
    </row>
    <row r="5" s="80" customFormat="true" ht="81" hidden="false" customHeight="true" outlineLevel="0" collapsed="false">
      <c r="A5" s="50"/>
      <c r="B5" s="51" t="s">
        <v>33</v>
      </c>
      <c r="C5" s="52" t="s">
        <v>34</v>
      </c>
      <c r="D5" s="51" t="s">
        <v>35</v>
      </c>
      <c r="E5" s="52" t="s">
        <v>36</v>
      </c>
      <c r="F5" s="53" t="s">
        <v>37</v>
      </c>
      <c r="G5" s="30"/>
      <c r="H5" s="54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9" t="s">
        <v>43</v>
      </c>
      <c r="N5" s="58" t="s">
        <v>44</v>
      </c>
      <c r="O5" s="59" t="s">
        <v>45</v>
      </c>
      <c r="P5" s="60" t="s">
        <v>46</v>
      </c>
      <c r="Q5" s="59" t="s">
        <v>43</v>
      </c>
      <c r="R5" s="58" t="s">
        <v>42</v>
      </c>
      <c r="S5" s="61" t="s">
        <v>45</v>
      </c>
      <c r="T5" s="62" t="s">
        <v>44</v>
      </c>
      <c r="U5" s="63" t="s">
        <v>47</v>
      </c>
      <c r="V5" s="64" t="s">
        <v>48</v>
      </c>
      <c r="W5" s="65" t="s">
        <v>49</v>
      </c>
      <c r="X5" s="58" t="s">
        <v>42</v>
      </c>
      <c r="Y5" s="63" t="s">
        <v>43</v>
      </c>
      <c r="Z5" s="66" t="s">
        <v>44</v>
      </c>
      <c r="AA5" s="63" t="s">
        <v>45</v>
      </c>
      <c r="AB5" s="66" t="s">
        <v>50</v>
      </c>
      <c r="AC5" s="63" t="s">
        <v>51</v>
      </c>
      <c r="AD5" s="67" t="s">
        <v>52</v>
      </c>
      <c r="AE5" s="58" t="s">
        <v>42</v>
      </c>
      <c r="AF5" s="63" t="s">
        <v>43</v>
      </c>
      <c r="AG5" s="66" t="s">
        <v>44</v>
      </c>
      <c r="AH5" s="63" t="s">
        <v>45</v>
      </c>
      <c r="AI5" s="66" t="s">
        <v>50</v>
      </c>
      <c r="AJ5" s="63" t="s">
        <v>51</v>
      </c>
      <c r="AK5" s="65" t="s">
        <v>53</v>
      </c>
      <c r="AL5" s="56" t="s">
        <v>40</v>
      </c>
      <c r="AM5" s="68" t="s">
        <v>41</v>
      </c>
      <c r="AN5" s="69" t="s">
        <v>48</v>
      </c>
      <c r="AO5" s="59" t="s">
        <v>47</v>
      </c>
      <c r="AP5" s="70" t="s">
        <v>50</v>
      </c>
      <c r="AQ5" s="63" t="s">
        <v>51</v>
      </c>
      <c r="AR5" s="71" t="s">
        <v>54</v>
      </c>
      <c r="AS5" s="63" t="s">
        <v>43</v>
      </c>
      <c r="AT5" s="66" t="s">
        <v>42</v>
      </c>
      <c r="AU5" s="63" t="s">
        <v>45</v>
      </c>
      <c r="AV5" s="66" t="s">
        <v>44</v>
      </c>
      <c r="AW5" s="59" t="s">
        <v>47</v>
      </c>
      <c r="AX5" s="69" t="s">
        <v>48</v>
      </c>
      <c r="AY5" s="65" t="s">
        <v>55</v>
      </c>
      <c r="AZ5" s="66" t="s">
        <v>42</v>
      </c>
      <c r="BA5" s="63" t="s">
        <v>43</v>
      </c>
      <c r="BB5" s="66" t="s">
        <v>50</v>
      </c>
      <c r="BC5" s="63" t="s">
        <v>51</v>
      </c>
      <c r="BD5" s="72" t="s">
        <v>38</v>
      </c>
      <c r="BE5" s="73" t="s">
        <v>39</v>
      </c>
      <c r="BF5" s="65" t="s">
        <v>56</v>
      </c>
      <c r="BG5" s="66" t="s">
        <v>42</v>
      </c>
      <c r="BH5" s="63" t="s">
        <v>43</v>
      </c>
      <c r="BI5" s="66" t="s">
        <v>44</v>
      </c>
      <c r="BJ5" s="63" t="s">
        <v>45</v>
      </c>
      <c r="BK5" s="62" t="s">
        <v>48</v>
      </c>
      <c r="BL5" s="59" t="s">
        <v>47</v>
      </c>
      <c r="BM5" s="65" t="s">
        <v>57</v>
      </c>
      <c r="BN5" s="74" t="s">
        <v>39</v>
      </c>
      <c r="BO5" s="75" t="s">
        <v>58</v>
      </c>
      <c r="BP5" s="75" t="s">
        <v>59</v>
      </c>
      <c r="BQ5" s="75" t="s">
        <v>60</v>
      </c>
      <c r="BR5" s="75" t="s">
        <v>61</v>
      </c>
      <c r="BS5" s="75" t="s">
        <v>62</v>
      </c>
      <c r="BT5" s="75" t="s">
        <v>63</v>
      </c>
      <c r="BU5" s="75" t="s">
        <v>64</v>
      </c>
      <c r="BV5" s="75" t="s">
        <v>65</v>
      </c>
      <c r="BW5" s="75" t="s">
        <v>66</v>
      </c>
      <c r="BX5" s="75" t="s">
        <v>67</v>
      </c>
      <c r="BY5" s="76" t="s">
        <v>68</v>
      </c>
      <c r="BZ5" s="76" t="s">
        <v>69</v>
      </c>
      <c r="CA5" s="76" t="s">
        <v>70</v>
      </c>
      <c r="CB5" s="76" t="s">
        <v>71</v>
      </c>
      <c r="CC5" s="76" t="s">
        <v>72</v>
      </c>
      <c r="CD5" s="77" t="s">
        <v>73</v>
      </c>
      <c r="CE5" s="78" t="s">
        <v>43</v>
      </c>
      <c r="CF5" s="66" t="s">
        <v>42</v>
      </c>
      <c r="CG5" s="78" t="s">
        <v>45</v>
      </c>
      <c r="CH5" s="66" t="s">
        <v>44</v>
      </c>
      <c r="CI5" s="63" t="s">
        <v>51</v>
      </c>
      <c r="CJ5" s="66" t="s">
        <v>50</v>
      </c>
      <c r="CK5" s="79" t="s">
        <v>74</v>
      </c>
    </row>
    <row r="6" s="103" customFormat="true" ht="14.25" hidden="false" customHeight="true" outlineLevel="0" collapsed="false">
      <c r="A6" s="81" t="s">
        <v>75</v>
      </c>
      <c r="B6" s="82" t="n">
        <f aca="false">SUM(J6,K6,AL6,AM6)</f>
        <v>12</v>
      </c>
      <c r="C6" s="83" t="n">
        <f aca="false">SUM(L6,M6,Q6,R6,X6,Y6,AE6,AF6,AS6,AT6,AZ6,BA6,BG6,BH6,CE6,CF6)</f>
        <v>27</v>
      </c>
      <c r="D6" s="84" t="n">
        <f aca="false">SUM(AG6,AH6,N6,O6,S6,T6,Z6,AA6,AU6,AV6,BI6,BJ6,CG6,CH6)</f>
        <v>75</v>
      </c>
      <c r="E6" s="85" t="n">
        <f aca="false">SUM(BB6,BC6,AB6,AC6,AI6,AJ6,AP6,AQ6,CI6,CJ6)</f>
        <v>17</v>
      </c>
      <c r="F6" s="86" t="n">
        <f aca="false">SUM(H6,I6,U6,V6,AN6,AO6,AW6,AX6,BE6,BK6,BL6,BD6)</f>
        <v>53</v>
      </c>
      <c r="G6" s="87" t="n">
        <f aca="false">SUM(P6,W6,AD6,AK6,AR6,AY6,BM6,CK6,BF6)</f>
        <v>184</v>
      </c>
      <c r="H6" s="88" t="n">
        <v>1</v>
      </c>
      <c r="I6" s="89" t="n">
        <v>6</v>
      </c>
      <c r="J6" s="90" t="n">
        <v>3</v>
      </c>
      <c r="K6" s="90" t="n">
        <v>3</v>
      </c>
      <c r="L6" s="90" t="n">
        <v>1</v>
      </c>
      <c r="M6" s="90" t="n">
        <v>1</v>
      </c>
      <c r="N6" s="90" t="n">
        <v>7</v>
      </c>
      <c r="O6" s="91" t="n">
        <v>0</v>
      </c>
      <c r="P6" s="92" t="n">
        <f aca="false">SUM(H6:O6)</f>
        <v>22</v>
      </c>
      <c r="Q6" s="93" t="n">
        <v>3</v>
      </c>
      <c r="R6" s="94" t="n">
        <v>2</v>
      </c>
      <c r="S6" s="94" t="n">
        <v>4</v>
      </c>
      <c r="T6" s="95" t="n">
        <v>10</v>
      </c>
      <c r="U6" s="94" t="n">
        <v>2</v>
      </c>
      <c r="V6" s="94" t="n">
        <v>5</v>
      </c>
      <c r="W6" s="96" t="n">
        <f aca="false">SUM(Q6:V6)</f>
        <v>26</v>
      </c>
      <c r="X6" s="97" t="n">
        <v>0</v>
      </c>
      <c r="Y6" s="98" t="n">
        <v>6</v>
      </c>
      <c r="Z6" s="94" t="n">
        <v>7</v>
      </c>
      <c r="AA6" s="94" t="n">
        <v>7</v>
      </c>
      <c r="AB6" s="94" t="n">
        <v>0</v>
      </c>
      <c r="AC6" s="94" t="n">
        <v>1</v>
      </c>
      <c r="AD6" s="99" t="n">
        <f aca="false">SUM(X6:AC6)</f>
        <v>21</v>
      </c>
      <c r="AE6" s="93" t="n">
        <v>1</v>
      </c>
      <c r="AF6" s="94" t="n">
        <v>3</v>
      </c>
      <c r="AG6" s="94" t="n">
        <v>1</v>
      </c>
      <c r="AH6" s="94" t="n">
        <v>7</v>
      </c>
      <c r="AI6" s="94" t="n">
        <v>2</v>
      </c>
      <c r="AJ6" s="94" t="n">
        <v>5</v>
      </c>
      <c r="AK6" s="96" t="n">
        <f aca="false">SUM(AE6:AJ6)</f>
        <v>19</v>
      </c>
      <c r="AL6" s="93" t="n">
        <v>4</v>
      </c>
      <c r="AM6" s="94" t="n">
        <v>2</v>
      </c>
      <c r="AN6" s="94" t="n">
        <v>7</v>
      </c>
      <c r="AO6" s="94" t="n">
        <v>2</v>
      </c>
      <c r="AP6" s="94" t="n">
        <v>3</v>
      </c>
      <c r="AQ6" s="94" t="n">
        <v>2</v>
      </c>
      <c r="AR6" s="96" t="n">
        <f aca="false">SUM(AL6:AQ6)</f>
        <v>20</v>
      </c>
      <c r="AS6" s="93" t="n">
        <v>1</v>
      </c>
      <c r="AT6" s="94" t="n">
        <v>0</v>
      </c>
      <c r="AU6" s="94" t="n">
        <v>1</v>
      </c>
      <c r="AV6" s="98" t="n">
        <v>1</v>
      </c>
      <c r="AW6" s="94" t="n">
        <v>6</v>
      </c>
      <c r="AX6" s="94" t="n">
        <v>3</v>
      </c>
      <c r="AY6" s="96" t="n">
        <f aca="false">SUM(AS6:AX6)</f>
        <v>12</v>
      </c>
      <c r="AZ6" s="93" t="n">
        <v>2</v>
      </c>
      <c r="BA6" s="94" t="n">
        <v>3</v>
      </c>
      <c r="BB6" s="94" t="n">
        <v>0</v>
      </c>
      <c r="BC6" s="98" t="n">
        <v>4</v>
      </c>
      <c r="BD6" s="94" t="n">
        <v>4</v>
      </c>
      <c r="BE6" s="94" t="n">
        <v>4</v>
      </c>
      <c r="BF6" s="96" t="n">
        <f aca="false">SUM(AZ6:BE6)</f>
        <v>17</v>
      </c>
      <c r="BG6" s="93" t="n">
        <v>2</v>
      </c>
      <c r="BH6" s="94" t="n">
        <v>1</v>
      </c>
      <c r="BI6" s="95" t="n">
        <v>10</v>
      </c>
      <c r="BJ6" s="98" t="n">
        <v>6</v>
      </c>
      <c r="BK6" s="94" t="n">
        <v>6</v>
      </c>
      <c r="BL6" s="94" t="n">
        <v>7</v>
      </c>
      <c r="BM6" s="96" t="n">
        <f aca="false">SUM(BG6:BL6)</f>
        <v>32</v>
      </c>
      <c r="BN6" s="93" t="n">
        <v>6</v>
      </c>
      <c r="BO6" s="94" t="n">
        <v>1</v>
      </c>
      <c r="BP6" s="94" t="n">
        <v>2</v>
      </c>
      <c r="BQ6" s="94" t="n">
        <v>4</v>
      </c>
      <c r="BR6" s="94" t="n">
        <v>1</v>
      </c>
      <c r="BS6" s="94" t="n">
        <v>2</v>
      </c>
      <c r="BT6" s="94" t="n">
        <v>4</v>
      </c>
      <c r="BU6" s="94" t="n">
        <v>3</v>
      </c>
      <c r="BV6" s="94" t="n">
        <v>5</v>
      </c>
      <c r="BW6" s="94" t="n">
        <v>2</v>
      </c>
      <c r="BX6" s="94" t="n">
        <v>7</v>
      </c>
      <c r="BY6" s="99" t="n">
        <f aca="false">SUM(BS6:BT6)</f>
        <v>6</v>
      </c>
      <c r="BZ6" s="99" t="n">
        <f aca="false">SUM(BO6:BP6)</f>
        <v>3</v>
      </c>
      <c r="CA6" s="99" t="n">
        <f aca="false">SUM(BQ6:BR6)</f>
        <v>5</v>
      </c>
      <c r="CB6" s="99" t="n">
        <f aca="false">SUM(BW6:BX6)</f>
        <v>9</v>
      </c>
      <c r="CC6" s="99" t="n">
        <f aca="false">SUM(BN6,BU6,BV6)</f>
        <v>14</v>
      </c>
      <c r="CD6" s="100" t="n">
        <f aca="false">SUM(BN6:BX6)</f>
        <v>37</v>
      </c>
      <c r="CE6" s="97" t="n">
        <v>1</v>
      </c>
      <c r="CF6" s="94" t="n">
        <v>0</v>
      </c>
      <c r="CG6" s="94" t="n">
        <v>7</v>
      </c>
      <c r="CH6" s="94" t="n">
        <v>7</v>
      </c>
      <c r="CI6" s="94"/>
      <c r="CJ6" s="101"/>
      <c r="CK6" s="102" t="n">
        <f aca="false">SUM(CE6:CJ6)</f>
        <v>15</v>
      </c>
    </row>
    <row r="7" s="103" customFormat="true" ht="14.25" hidden="false" customHeight="true" outlineLevel="0" collapsed="false">
      <c r="A7" s="81" t="s">
        <v>76</v>
      </c>
      <c r="B7" s="82" t="n">
        <f aca="false">SUM(J7,K7,AL7,AM7)</f>
        <v>11</v>
      </c>
      <c r="C7" s="83" t="n">
        <f aca="false">SUM(L7,M7,Q7,R7,X7,Y7,AE7,AF7,AS7,AT7,AZ7,BA7,BG7,BH7,CE7,CF7)</f>
        <v>25</v>
      </c>
      <c r="D7" s="104" t="n">
        <f aca="false">SUM(AG7,AH7,N7,O7,S7,T7,Z7,AA7,AU7,AV7,BI7,BJ7,CG7,CH7)</f>
        <v>62</v>
      </c>
      <c r="E7" s="105" t="n">
        <f aca="false">SUM(BB7,BC7,AB7,AC7,AI7,AJ7,AP7,AQ7,CI7,CJ7)</f>
        <v>27</v>
      </c>
      <c r="F7" s="86" t="n">
        <f aca="false">SUM(H7,I7,U7,V7,AN7,AO7,AW7,AX7,BE7,BK7,BL7,BD7)</f>
        <v>56</v>
      </c>
      <c r="G7" s="106" t="n">
        <f aca="false">SUM(P7,W7,AD7,AK7,AR7,AY7,BM7,CK7,BF7)</f>
        <v>181</v>
      </c>
      <c r="H7" s="107" t="n">
        <v>0</v>
      </c>
      <c r="I7" s="108" t="n">
        <v>3</v>
      </c>
      <c r="J7" s="109" t="n">
        <v>3</v>
      </c>
      <c r="K7" s="109" t="n">
        <v>1</v>
      </c>
      <c r="L7" s="110" t="n">
        <v>4</v>
      </c>
      <c r="M7" s="110" t="n">
        <v>0</v>
      </c>
      <c r="N7" s="110" t="n">
        <v>4</v>
      </c>
      <c r="O7" s="111" t="n">
        <v>0</v>
      </c>
      <c r="P7" s="92" t="n">
        <f aca="false">SUM(H7:O7)</f>
        <v>15</v>
      </c>
      <c r="Q7" s="93" t="n">
        <v>0</v>
      </c>
      <c r="R7" s="94" t="n">
        <v>5</v>
      </c>
      <c r="S7" s="94" t="n">
        <v>1</v>
      </c>
      <c r="T7" s="95" t="n">
        <v>10</v>
      </c>
      <c r="U7" s="94" t="n">
        <v>4</v>
      </c>
      <c r="V7" s="94" t="n">
        <v>3</v>
      </c>
      <c r="W7" s="96" t="n">
        <f aca="false">SUM(Q7:V7)</f>
        <v>23</v>
      </c>
      <c r="X7" s="97" t="n">
        <v>1</v>
      </c>
      <c r="Y7" s="98" t="n">
        <v>1</v>
      </c>
      <c r="Z7" s="94" t="n">
        <v>6</v>
      </c>
      <c r="AA7" s="94" t="n">
        <v>5</v>
      </c>
      <c r="AB7" s="94" t="n">
        <v>0</v>
      </c>
      <c r="AC7" s="94" t="n">
        <v>1</v>
      </c>
      <c r="AD7" s="99" t="n">
        <f aca="false">SUM(X7:AC7)</f>
        <v>14</v>
      </c>
      <c r="AE7" s="93" t="n">
        <v>3</v>
      </c>
      <c r="AF7" s="94" t="n">
        <v>1</v>
      </c>
      <c r="AG7" s="94" t="n">
        <v>1</v>
      </c>
      <c r="AH7" s="94" t="n">
        <v>5</v>
      </c>
      <c r="AI7" s="95" t="n">
        <v>10</v>
      </c>
      <c r="AJ7" s="94" t="n">
        <v>7</v>
      </c>
      <c r="AK7" s="96" t="n">
        <f aca="false">SUM(AE7:AJ7)</f>
        <v>27</v>
      </c>
      <c r="AL7" s="93" t="n">
        <v>4</v>
      </c>
      <c r="AM7" s="94" t="n">
        <v>3</v>
      </c>
      <c r="AN7" s="94" t="n">
        <v>7</v>
      </c>
      <c r="AO7" s="94" t="n">
        <v>1</v>
      </c>
      <c r="AP7" s="94" t="n">
        <v>1</v>
      </c>
      <c r="AQ7" s="94" t="n">
        <v>2</v>
      </c>
      <c r="AR7" s="96" t="n">
        <f aca="false">SUM(AL7:AQ7)</f>
        <v>18</v>
      </c>
      <c r="AS7" s="93" t="n">
        <v>0</v>
      </c>
      <c r="AT7" s="94" t="n">
        <v>1</v>
      </c>
      <c r="AU7" s="94" t="n">
        <v>1</v>
      </c>
      <c r="AV7" s="98" t="n">
        <v>2</v>
      </c>
      <c r="AW7" s="94" t="n">
        <v>7</v>
      </c>
      <c r="AX7" s="94" t="n">
        <v>7</v>
      </c>
      <c r="AY7" s="96" t="n">
        <f aca="false">SUM(AS7:AX7)</f>
        <v>18</v>
      </c>
      <c r="AZ7" s="93" t="n">
        <v>5</v>
      </c>
      <c r="BA7" s="94" t="n">
        <v>0</v>
      </c>
      <c r="BB7" s="94" t="n">
        <v>0</v>
      </c>
      <c r="BC7" s="98" t="n">
        <v>6</v>
      </c>
      <c r="BD7" s="94" t="n">
        <v>7</v>
      </c>
      <c r="BE7" s="94" t="n">
        <v>5</v>
      </c>
      <c r="BF7" s="96" t="n">
        <f aca="false">SUM(AZ7:BE7)</f>
        <v>23</v>
      </c>
      <c r="BG7" s="93" t="n">
        <v>2</v>
      </c>
      <c r="BH7" s="94" t="n">
        <v>1</v>
      </c>
      <c r="BI7" s="95" t="n">
        <v>10</v>
      </c>
      <c r="BJ7" s="98" t="n">
        <v>6</v>
      </c>
      <c r="BK7" s="94" t="n">
        <v>6</v>
      </c>
      <c r="BL7" s="94" t="n">
        <v>6</v>
      </c>
      <c r="BM7" s="96" t="n">
        <f aca="false">SUM(BG7:BL7)</f>
        <v>31</v>
      </c>
      <c r="BN7" s="93" t="n">
        <v>5</v>
      </c>
      <c r="BO7" s="94" t="n">
        <v>4</v>
      </c>
      <c r="BP7" s="94" t="n">
        <v>2</v>
      </c>
      <c r="BQ7" s="94" t="n">
        <v>4</v>
      </c>
      <c r="BR7" s="94" t="n">
        <v>5</v>
      </c>
      <c r="BS7" s="94" t="n">
        <v>3</v>
      </c>
      <c r="BT7" s="94" t="n">
        <v>5</v>
      </c>
      <c r="BU7" s="94" t="n">
        <v>2</v>
      </c>
      <c r="BV7" s="94" t="n">
        <v>1</v>
      </c>
      <c r="BW7" s="94" t="n">
        <v>7</v>
      </c>
      <c r="BX7" s="94" t="n">
        <v>1</v>
      </c>
      <c r="BY7" s="99" t="n">
        <f aca="false">SUM(BS7:BT7)</f>
        <v>8</v>
      </c>
      <c r="BZ7" s="99" t="n">
        <f aca="false">SUM(BO7:BP7)</f>
        <v>6</v>
      </c>
      <c r="CA7" s="99" t="n">
        <f aca="false">SUM(BQ7:BR7)</f>
        <v>9</v>
      </c>
      <c r="CB7" s="99" t="n">
        <f aca="false">SUM(BW7:BX7)</f>
        <v>8</v>
      </c>
      <c r="CC7" s="99" t="n">
        <f aca="false">SUM(BN7,BU7,BV7)</f>
        <v>8</v>
      </c>
      <c r="CD7" s="100" t="n">
        <f aca="false">SUM(BN7:BX7)</f>
        <v>39</v>
      </c>
      <c r="CE7" s="97" t="n">
        <v>1</v>
      </c>
      <c r="CF7" s="94" t="n">
        <v>0</v>
      </c>
      <c r="CG7" s="94" t="n">
        <v>7</v>
      </c>
      <c r="CH7" s="94" t="n">
        <v>4</v>
      </c>
      <c r="CI7" s="94"/>
      <c r="CJ7" s="101"/>
      <c r="CK7" s="102" t="n">
        <f aca="false">SUM(CE7:CJ7)</f>
        <v>12</v>
      </c>
    </row>
    <row r="8" s="103" customFormat="true" ht="14.25" hidden="false" customHeight="true" outlineLevel="0" collapsed="false">
      <c r="A8" s="81" t="s">
        <v>77</v>
      </c>
      <c r="B8" s="82" t="n">
        <f aca="false">SUM(J8,K8,AL8,AM8)</f>
        <v>6</v>
      </c>
      <c r="C8" s="83" t="n">
        <f aca="false">SUM(L8,M8,Q8,R8,X8,Y8,AE8,AF8,AS8,AT8,AZ8,BA8,BG8,BH8,CE8,CF8)</f>
        <v>36</v>
      </c>
      <c r="D8" s="104" t="n">
        <f aca="false">SUM(AG8,AH8,N8,O8,S8,T8,Z8,AA8,AU8,AV8,BI8,BJ8,CG8,CH8)</f>
        <v>57</v>
      </c>
      <c r="E8" s="85" t="n">
        <f aca="false">SUM(BB8,BC8,AB8,AC8,AI8,AJ8,AP8,AQ8,CI8,CJ8)</f>
        <v>18</v>
      </c>
      <c r="F8" s="86" t="n">
        <f aca="false">SUM(H8,I8,U8,V8,AN8,AO8,AW8,AX8,BE8,BK8,BL8,BD8)</f>
        <v>59</v>
      </c>
      <c r="G8" s="106" t="n">
        <f aca="false">SUM(P8,W8,AD8,AK8,AR8,AY8,BM8,CK8,BF8)</f>
        <v>176</v>
      </c>
      <c r="H8" s="107" t="n">
        <v>3</v>
      </c>
      <c r="I8" s="108" t="n">
        <v>1</v>
      </c>
      <c r="J8" s="110" t="n">
        <v>0</v>
      </c>
      <c r="K8" s="112" t="n">
        <v>0</v>
      </c>
      <c r="L8" s="109" t="n">
        <v>1</v>
      </c>
      <c r="M8" s="109" t="n">
        <v>1</v>
      </c>
      <c r="N8" s="109" t="n">
        <v>5</v>
      </c>
      <c r="O8" s="91" t="n">
        <v>0</v>
      </c>
      <c r="P8" s="92" t="n">
        <f aca="false">SUM(H8:O8)</f>
        <v>11</v>
      </c>
      <c r="Q8" s="93"/>
      <c r="R8" s="94" t="n">
        <v>2</v>
      </c>
      <c r="S8" s="94" t="n">
        <v>3</v>
      </c>
      <c r="T8" s="94" t="n">
        <v>5</v>
      </c>
      <c r="U8" s="94" t="n">
        <v>2</v>
      </c>
      <c r="V8" s="94" t="n">
        <v>2</v>
      </c>
      <c r="W8" s="96" t="n">
        <f aca="false">SUM(Q8:V8)</f>
        <v>14</v>
      </c>
      <c r="X8" s="97" t="n">
        <v>0</v>
      </c>
      <c r="Y8" s="98" t="n">
        <v>1</v>
      </c>
      <c r="Z8" s="94" t="n">
        <v>6</v>
      </c>
      <c r="AA8" s="94" t="n">
        <v>7</v>
      </c>
      <c r="AB8" s="94" t="n">
        <v>0</v>
      </c>
      <c r="AC8" s="94" t="n">
        <v>4</v>
      </c>
      <c r="AD8" s="99" t="n">
        <f aca="false">SUM(X8:AC8)</f>
        <v>18</v>
      </c>
      <c r="AE8" s="93" t="n">
        <v>0</v>
      </c>
      <c r="AF8" s="94" t="n">
        <v>1</v>
      </c>
      <c r="AG8" s="94" t="n">
        <v>1</v>
      </c>
      <c r="AH8" s="94" t="n">
        <v>4</v>
      </c>
      <c r="AI8" s="94" t="n">
        <v>4</v>
      </c>
      <c r="AJ8" s="94" t="n">
        <v>5</v>
      </c>
      <c r="AK8" s="96" t="n">
        <f aca="false">SUM(AE8:AJ8)</f>
        <v>15</v>
      </c>
      <c r="AL8" s="93" t="n">
        <v>4</v>
      </c>
      <c r="AM8" s="94" t="n">
        <v>2</v>
      </c>
      <c r="AN8" s="95" t="n">
        <v>10</v>
      </c>
      <c r="AO8" s="94" t="n">
        <v>2</v>
      </c>
      <c r="AP8" s="94" t="n">
        <v>1</v>
      </c>
      <c r="AQ8" s="94" t="n">
        <v>2</v>
      </c>
      <c r="AR8" s="96" t="n">
        <f aca="false">SUM(AL8:AQ8)</f>
        <v>21</v>
      </c>
      <c r="AS8" s="93" t="n">
        <v>1</v>
      </c>
      <c r="AT8" s="94" t="n">
        <v>3</v>
      </c>
      <c r="AU8" s="94" t="n">
        <v>1</v>
      </c>
      <c r="AV8" s="98" t="n">
        <v>7</v>
      </c>
      <c r="AW8" s="94" t="n">
        <v>7</v>
      </c>
      <c r="AX8" s="94" t="n">
        <v>6</v>
      </c>
      <c r="AY8" s="96" t="n">
        <f aca="false">SUM(AS8:AX8)</f>
        <v>25</v>
      </c>
      <c r="AZ8" s="113" t="n">
        <v>10</v>
      </c>
      <c r="BA8" s="94" t="n">
        <v>0</v>
      </c>
      <c r="BB8" s="94" t="n">
        <v>0</v>
      </c>
      <c r="BC8" s="98" t="n">
        <v>2</v>
      </c>
      <c r="BD8" s="94" t="n">
        <v>7</v>
      </c>
      <c r="BE8" s="94" t="n">
        <v>7</v>
      </c>
      <c r="BF8" s="96" t="n">
        <f aca="false">SUM(AZ8:BE8)</f>
        <v>26</v>
      </c>
      <c r="BG8" s="93" t="n">
        <v>2</v>
      </c>
      <c r="BH8" s="94" t="n">
        <v>4</v>
      </c>
      <c r="BI8" s="94" t="n">
        <v>7</v>
      </c>
      <c r="BJ8" s="98" t="n">
        <v>6</v>
      </c>
      <c r="BK8" s="94" t="n">
        <v>7</v>
      </c>
      <c r="BL8" s="94" t="n">
        <v>5</v>
      </c>
      <c r="BM8" s="96" t="n">
        <f aca="false">SUM(BG8:BL8)</f>
        <v>31</v>
      </c>
      <c r="BN8" s="93" t="n">
        <v>2</v>
      </c>
      <c r="BO8" s="94" t="n">
        <v>4</v>
      </c>
      <c r="BP8" s="94" t="n">
        <v>1</v>
      </c>
      <c r="BQ8" s="94" t="n">
        <v>4</v>
      </c>
      <c r="BR8" s="94" t="n">
        <v>7</v>
      </c>
      <c r="BS8" s="94" t="n">
        <v>0</v>
      </c>
      <c r="BT8" s="94" t="n">
        <v>4</v>
      </c>
      <c r="BU8" s="94" t="n">
        <v>4</v>
      </c>
      <c r="BV8" s="94" t="n">
        <v>1</v>
      </c>
      <c r="BW8" s="94" t="n">
        <v>4</v>
      </c>
      <c r="BX8" s="94" t="n">
        <v>1</v>
      </c>
      <c r="BY8" s="99" t="n">
        <f aca="false">SUM(BS8:BT8)</f>
        <v>4</v>
      </c>
      <c r="BZ8" s="99" t="n">
        <f aca="false">SUM(BO8:BP8)</f>
        <v>5</v>
      </c>
      <c r="CA8" s="99" t="n">
        <f aca="false">SUM(BQ8:BR8)</f>
        <v>11</v>
      </c>
      <c r="CB8" s="99" t="n">
        <f aca="false">SUM(BW8:BX8)</f>
        <v>5</v>
      </c>
      <c r="CC8" s="99" t="n">
        <f aca="false">SUM(BN8,BU8,BV8)</f>
        <v>7</v>
      </c>
      <c r="CD8" s="100" t="n">
        <f aca="false">SUM(BN8:BX8)</f>
        <v>32</v>
      </c>
      <c r="CE8" s="97" t="n">
        <v>7</v>
      </c>
      <c r="CF8" s="94" t="n">
        <v>3</v>
      </c>
      <c r="CG8" s="94" t="n">
        <v>1</v>
      </c>
      <c r="CH8" s="94" t="n">
        <v>4</v>
      </c>
      <c r="CI8" s="94"/>
      <c r="CJ8" s="101"/>
      <c r="CK8" s="102" t="n">
        <f aca="false">SUM(CE8:CJ8)</f>
        <v>15</v>
      </c>
    </row>
    <row r="9" s="103" customFormat="true" ht="14.25" hidden="false" customHeight="true" outlineLevel="0" collapsed="false">
      <c r="A9" s="114" t="s">
        <v>78</v>
      </c>
      <c r="B9" s="82" t="n">
        <f aca="false">SUM(J9,K9,AL9,AM9)</f>
        <v>7</v>
      </c>
      <c r="C9" s="83" t="n">
        <f aca="false">SUM(L9,M9,Q9,R9,X9,Y9,AE9,AF9,AS9,AT9,AZ9,BA9,BG9,BH9,CE9,CF9)</f>
        <v>28</v>
      </c>
      <c r="D9" s="104" t="n">
        <f aca="false">SUM(AG9,AH9,N9,O9,S9,T9,Z9,AA9,AU9,AV9,BI9,BJ9,CG9,CH9)</f>
        <v>60</v>
      </c>
      <c r="E9" s="85" t="n">
        <f aca="false">SUM(BB9,BC9,AB9,AC9,AI9,AJ9,AP9,AQ9,CI9,CJ9)</f>
        <v>25</v>
      </c>
      <c r="F9" s="86" t="n">
        <f aca="false">SUM(H9,I9,U9,V9,AN9,AO9,AW9,AX9,BE9,BK9,BL9,BD9)</f>
        <v>55</v>
      </c>
      <c r="G9" s="106" t="n">
        <f aca="false">SUM(P9,W9,AD9,AK9,AR9,AY9,BM9,CK9,BF9)</f>
        <v>175</v>
      </c>
      <c r="H9" s="115" t="n">
        <v>0</v>
      </c>
      <c r="I9" s="115" t="n">
        <v>6</v>
      </c>
      <c r="J9" s="109" t="n">
        <v>0</v>
      </c>
      <c r="K9" s="109" t="n">
        <v>1</v>
      </c>
      <c r="L9" s="109" t="n">
        <v>4</v>
      </c>
      <c r="M9" s="109" t="n">
        <v>0</v>
      </c>
      <c r="N9" s="109" t="n">
        <v>4</v>
      </c>
      <c r="O9" s="91" t="n">
        <v>1</v>
      </c>
      <c r="P9" s="92" t="n">
        <f aca="false">SUM(H9:O9)</f>
        <v>16</v>
      </c>
      <c r="Q9" s="93" t="n">
        <v>0</v>
      </c>
      <c r="R9" s="94" t="n">
        <v>4</v>
      </c>
      <c r="S9" s="94" t="n">
        <v>3</v>
      </c>
      <c r="T9" s="95" t="n">
        <v>10</v>
      </c>
      <c r="U9" s="94" t="n">
        <v>4</v>
      </c>
      <c r="V9" s="94" t="n">
        <v>4</v>
      </c>
      <c r="W9" s="96" t="n">
        <f aca="false">SUM(Q9:V9)</f>
        <v>25</v>
      </c>
      <c r="X9" s="97" t="n">
        <v>0</v>
      </c>
      <c r="Y9" s="98" t="n">
        <v>4</v>
      </c>
      <c r="Z9" s="94" t="n">
        <v>3</v>
      </c>
      <c r="AA9" s="94" t="n">
        <v>7</v>
      </c>
      <c r="AB9" s="94" t="n">
        <v>3</v>
      </c>
      <c r="AC9" s="94" t="n">
        <v>0</v>
      </c>
      <c r="AD9" s="99" t="n">
        <f aca="false">SUM(X9:AC9)</f>
        <v>17</v>
      </c>
      <c r="AE9" s="93" t="n">
        <v>1</v>
      </c>
      <c r="AF9" s="94" t="n">
        <v>3</v>
      </c>
      <c r="AG9" s="94" t="n">
        <v>1</v>
      </c>
      <c r="AH9" s="94" t="n">
        <v>2</v>
      </c>
      <c r="AI9" s="94" t="n">
        <v>7</v>
      </c>
      <c r="AJ9" s="94" t="n">
        <v>5</v>
      </c>
      <c r="AK9" s="96" t="n">
        <f aca="false">SUM(AE9:AJ9)</f>
        <v>19</v>
      </c>
      <c r="AL9" s="93" t="n">
        <v>4</v>
      </c>
      <c r="AM9" s="94" t="n">
        <v>2</v>
      </c>
      <c r="AN9" s="94" t="n">
        <v>7</v>
      </c>
      <c r="AO9" s="94" t="n">
        <v>2</v>
      </c>
      <c r="AP9" s="94" t="n">
        <v>1</v>
      </c>
      <c r="AQ9" s="94" t="n">
        <v>5</v>
      </c>
      <c r="AR9" s="96" t="n">
        <f aca="false">SUM(AL9:AQ9)</f>
        <v>21</v>
      </c>
      <c r="AS9" s="93" t="n">
        <v>0</v>
      </c>
      <c r="AT9" s="94" t="n">
        <v>1</v>
      </c>
      <c r="AU9" s="94" t="n">
        <v>1</v>
      </c>
      <c r="AV9" s="98" t="n">
        <v>2</v>
      </c>
      <c r="AW9" s="116" t="n">
        <v>4</v>
      </c>
      <c r="AX9" s="94" t="n">
        <v>7</v>
      </c>
      <c r="AY9" s="96" t="n">
        <f aca="false">SUM(AS9:AX9)</f>
        <v>15</v>
      </c>
      <c r="AZ9" s="93" t="n">
        <v>5</v>
      </c>
      <c r="BA9" s="94" t="n">
        <v>1</v>
      </c>
      <c r="BB9" s="94" t="n">
        <v>0</v>
      </c>
      <c r="BC9" s="98" t="n">
        <v>4</v>
      </c>
      <c r="BD9" s="94" t="n">
        <v>7</v>
      </c>
      <c r="BE9" s="94" t="n">
        <v>7</v>
      </c>
      <c r="BF9" s="96" t="n">
        <f aca="false">SUM(AZ9:BE9)</f>
        <v>24</v>
      </c>
      <c r="BG9" s="93" t="n">
        <v>2</v>
      </c>
      <c r="BH9" s="94" t="n">
        <v>1</v>
      </c>
      <c r="BI9" s="95" t="n">
        <v>10</v>
      </c>
      <c r="BJ9" s="98" t="n">
        <v>5</v>
      </c>
      <c r="BK9" s="94" t="n">
        <v>6</v>
      </c>
      <c r="BL9" s="94" t="n">
        <v>1</v>
      </c>
      <c r="BM9" s="96" t="n">
        <f aca="false">SUM(BG9:BL9)</f>
        <v>25</v>
      </c>
      <c r="BN9" s="93" t="n">
        <v>6</v>
      </c>
      <c r="BO9" s="94" t="n">
        <v>4</v>
      </c>
      <c r="BP9" s="94" t="n">
        <v>1</v>
      </c>
      <c r="BQ9" s="94" t="n">
        <v>4</v>
      </c>
      <c r="BR9" s="94" t="n">
        <v>1</v>
      </c>
      <c r="BS9" s="94" t="n">
        <v>1</v>
      </c>
      <c r="BT9" s="94" t="n">
        <v>4</v>
      </c>
      <c r="BU9" s="94" t="n">
        <v>4</v>
      </c>
      <c r="BV9" s="94" t="n">
        <v>2</v>
      </c>
      <c r="BW9" s="94" t="n">
        <v>5</v>
      </c>
      <c r="BX9" s="94" t="n">
        <v>2</v>
      </c>
      <c r="BY9" s="99" t="n">
        <f aca="false">SUM(BS9:BT9)</f>
        <v>5</v>
      </c>
      <c r="BZ9" s="99" t="n">
        <f aca="false">SUM(BO9:BP9)</f>
        <v>5</v>
      </c>
      <c r="CA9" s="99" t="n">
        <f aca="false">SUM(BQ9:BR9)</f>
        <v>5</v>
      </c>
      <c r="CB9" s="99" t="n">
        <f aca="false">SUM(BW9:BX9)</f>
        <v>7</v>
      </c>
      <c r="CC9" s="99" t="n">
        <f aca="false">SUM(BN9,BU9,BV9)</f>
        <v>12</v>
      </c>
      <c r="CD9" s="100" t="n">
        <f aca="false">SUM(BN9:BX9)</f>
        <v>34</v>
      </c>
      <c r="CE9" s="97" t="n">
        <v>1</v>
      </c>
      <c r="CF9" s="94" t="n">
        <v>1</v>
      </c>
      <c r="CG9" s="94" t="n">
        <v>4</v>
      </c>
      <c r="CH9" s="94" t="n">
        <v>7</v>
      </c>
      <c r="CI9" s="94"/>
      <c r="CJ9" s="101"/>
      <c r="CK9" s="102" t="n">
        <f aca="false">SUM(CE9:CJ9)</f>
        <v>13</v>
      </c>
    </row>
    <row r="10" s="103" customFormat="true" ht="14.25" hidden="false" customHeight="true" outlineLevel="0" collapsed="false">
      <c r="A10" s="114" t="s">
        <v>79</v>
      </c>
      <c r="B10" s="117" t="n">
        <f aca="false">SUM(J10,K10,AL10,AM10)</f>
        <v>16</v>
      </c>
      <c r="C10" s="83" t="n">
        <f aca="false">SUM(L10,M10,Q10,R10,X10,Y10,AE10,AF10,AS10,AT10,AZ10,BA10,BG10,BH10,CE10,CF10)</f>
        <v>30</v>
      </c>
      <c r="D10" s="104" t="n">
        <f aca="false">SUM(AG10,AH10,N10,O10,S10,T10,Z10,AA10,AU10,AV10,BI10,BJ10,CG10,CH10)</f>
        <v>56</v>
      </c>
      <c r="E10" s="85" t="n">
        <f aca="false">SUM(BB10,BC10,AB10,AC10,AI10,AJ10,AP10,AQ10,CI10,CJ10)</f>
        <v>23</v>
      </c>
      <c r="F10" s="86" t="n">
        <f aca="false">SUM(H10,I10,U10,V10,AN10,AO10,AW10,AX10,BE10,BK10,BL10,BD10)</f>
        <v>50</v>
      </c>
      <c r="G10" s="106" t="n">
        <f aca="false">SUM(P10,W10,AD10,AK10,AR10,AY10,BM10,CK10,BF10)</f>
        <v>175</v>
      </c>
      <c r="H10" s="115" t="n">
        <v>0</v>
      </c>
      <c r="I10" s="115" t="n">
        <v>6</v>
      </c>
      <c r="J10" s="110" t="n">
        <v>3</v>
      </c>
      <c r="K10" s="109" t="n">
        <v>3</v>
      </c>
      <c r="L10" s="109" t="n">
        <v>4</v>
      </c>
      <c r="M10" s="109" t="n">
        <v>0</v>
      </c>
      <c r="N10" s="109" t="n">
        <v>4</v>
      </c>
      <c r="O10" s="91" t="n">
        <v>0</v>
      </c>
      <c r="P10" s="92" t="n">
        <f aca="false">SUM(H10:O10)</f>
        <v>20</v>
      </c>
      <c r="Q10" s="93" t="n">
        <v>1</v>
      </c>
      <c r="R10" s="94" t="n">
        <v>2</v>
      </c>
      <c r="S10" s="94" t="n">
        <v>0</v>
      </c>
      <c r="T10" s="94" t="n">
        <v>6</v>
      </c>
      <c r="U10" s="94" t="n">
        <v>1</v>
      </c>
      <c r="V10" s="94" t="n">
        <v>2</v>
      </c>
      <c r="W10" s="96" t="n">
        <f aca="false">SUM(Q10:V10)</f>
        <v>12</v>
      </c>
      <c r="X10" s="97" t="n">
        <v>0</v>
      </c>
      <c r="Y10" s="98" t="n">
        <v>7</v>
      </c>
      <c r="Z10" s="94" t="n">
        <v>3</v>
      </c>
      <c r="AA10" s="94" t="n">
        <v>7</v>
      </c>
      <c r="AB10" s="94" t="n">
        <v>0</v>
      </c>
      <c r="AC10" s="94" t="n">
        <v>4</v>
      </c>
      <c r="AD10" s="99" t="n">
        <f aca="false">SUM(X10:AC10)</f>
        <v>21</v>
      </c>
      <c r="AE10" s="93" t="n">
        <v>3</v>
      </c>
      <c r="AF10" s="94" t="n">
        <v>1</v>
      </c>
      <c r="AG10" s="94" t="n">
        <v>1</v>
      </c>
      <c r="AH10" s="94" t="n">
        <v>4</v>
      </c>
      <c r="AI10" s="94" t="n">
        <v>5</v>
      </c>
      <c r="AJ10" s="94" t="n">
        <v>4</v>
      </c>
      <c r="AK10" s="96" t="n">
        <f aca="false">SUM(AE10:AJ10)</f>
        <v>18</v>
      </c>
      <c r="AL10" s="93" t="n">
        <v>4</v>
      </c>
      <c r="AM10" s="94" t="n">
        <v>6</v>
      </c>
      <c r="AN10" s="94" t="n">
        <v>5</v>
      </c>
      <c r="AO10" s="94" t="n">
        <v>5</v>
      </c>
      <c r="AP10" s="94" t="n">
        <v>1</v>
      </c>
      <c r="AQ10" s="94" t="n">
        <v>2</v>
      </c>
      <c r="AR10" s="96" t="n">
        <f aca="false">SUM(AL10:AQ10)</f>
        <v>23</v>
      </c>
      <c r="AS10" s="93" t="n">
        <v>0</v>
      </c>
      <c r="AT10" s="94" t="n">
        <v>0</v>
      </c>
      <c r="AU10" s="94" t="n">
        <v>1</v>
      </c>
      <c r="AV10" s="98" t="n">
        <v>7</v>
      </c>
      <c r="AW10" s="94" t="n">
        <v>7</v>
      </c>
      <c r="AX10" s="94" t="n">
        <v>6</v>
      </c>
      <c r="AY10" s="96" t="n">
        <f aca="false">SUM(AS10:AX10)</f>
        <v>21</v>
      </c>
      <c r="AZ10" s="93" t="n">
        <v>3</v>
      </c>
      <c r="BA10" s="94" t="n">
        <v>0</v>
      </c>
      <c r="BB10" s="94" t="n">
        <v>0</v>
      </c>
      <c r="BC10" s="98" t="n">
        <v>7</v>
      </c>
      <c r="BD10" s="94" t="n">
        <v>5</v>
      </c>
      <c r="BE10" s="94" t="n">
        <v>7</v>
      </c>
      <c r="BF10" s="96" t="n">
        <f aca="false">SUM(AZ10:BE10)</f>
        <v>22</v>
      </c>
      <c r="BG10" s="93" t="n">
        <v>4</v>
      </c>
      <c r="BH10" s="94" t="n">
        <v>1</v>
      </c>
      <c r="BI10" s="94" t="n">
        <v>5</v>
      </c>
      <c r="BJ10" s="118" t="n">
        <v>10</v>
      </c>
      <c r="BK10" s="94" t="n">
        <v>5</v>
      </c>
      <c r="BL10" s="94" t="n">
        <v>1</v>
      </c>
      <c r="BM10" s="96" t="n">
        <f aca="false">SUM(BG10:BL10)</f>
        <v>26</v>
      </c>
      <c r="BN10" s="93" t="n">
        <v>6</v>
      </c>
      <c r="BO10" s="94" t="n">
        <v>4</v>
      </c>
      <c r="BP10" s="94" t="n">
        <v>1</v>
      </c>
      <c r="BQ10" s="94" t="n">
        <v>4</v>
      </c>
      <c r="BR10" s="94" t="n">
        <v>4</v>
      </c>
      <c r="BS10" s="94" t="n">
        <v>1</v>
      </c>
      <c r="BT10" s="94" t="n">
        <v>4</v>
      </c>
      <c r="BU10" s="94" t="n">
        <v>5</v>
      </c>
      <c r="BV10" s="94" t="n">
        <v>5</v>
      </c>
      <c r="BW10" s="94" t="n">
        <v>2</v>
      </c>
      <c r="BX10" s="94" t="n">
        <v>2</v>
      </c>
      <c r="BY10" s="99" t="n">
        <f aca="false">SUM(BS10:BT10)</f>
        <v>5</v>
      </c>
      <c r="BZ10" s="99" t="n">
        <f aca="false">SUM(BO10:BP10)</f>
        <v>5</v>
      </c>
      <c r="CA10" s="99" t="n">
        <f aca="false">SUM(BQ10:BR10)</f>
        <v>8</v>
      </c>
      <c r="CB10" s="99" t="n">
        <f aca="false">SUM(BW10:BX10)</f>
        <v>4</v>
      </c>
      <c r="CC10" s="99" t="n">
        <f aca="false">SUM(BN10,BU10,BV10)</f>
        <v>16</v>
      </c>
      <c r="CD10" s="100" t="n">
        <f aca="false">SUM(BN10:BX10)</f>
        <v>38</v>
      </c>
      <c r="CE10" s="97" t="n">
        <v>4</v>
      </c>
      <c r="CF10" s="94" t="n">
        <v>0</v>
      </c>
      <c r="CG10" s="94" t="n">
        <v>1</v>
      </c>
      <c r="CH10" s="94" t="n">
        <v>7</v>
      </c>
      <c r="CI10" s="94"/>
      <c r="CJ10" s="101"/>
      <c r="CK10" s="102" t="n">
        <f aca="false">SUM(CE10:CJ10)</f>
        <v>12</v>
      </c>
    </row>
    <row r="11" s="103" customFormat="true" ht="14.25" hidden="false" customHeight="true" outlineLevel="0" collapsed="false">
      <c r="A11" s="114" t="s">
        <v>80</v>
      </c>
      <c r="B11" s="82" t="n">
        <f aca="false">SUM(J11,K11,AL11,AM11)</f>
        <v>8</v>
      </c>
      <c r="C11" s="119" t="n">
        <f aca="false">SUM(L11,M11,Q11,R11,X11,Y11,AE11,AF11,AS11,AT11,AZ11,BA11,BG11,BH11,CE11,CF11)</f>
        <v>45</v>
      </c>
      <c r="D11" s="104" t="n">
        <f aca="false">SUM(AG11,AH11,N11,O11,S11,T11,Z11,AA11,AU11,AV11,BI11,BJ11,CG11,CH11)</f>
        <v>56</v>
      </c>
      <c r="E11" s="85" t="n">
        <f aca="false">SUM(BB11,BC11,AB11,AC11,AI11,AJ11,AP11,AQ11,CI11,CJ11)</f>
        <v>18</v>
      </c>
      <c r="F11" s="86" t="n">
        <f aca="false">SUM(H11,I11,U11,V11,AN11,AO11,AW11,AX11,BE11,BK11,BL11,BD11)</f>
        <v>45</v>
      </c>
      <c r="G11" s="106" t="n">
        <f aca="false">SUM(P11,W11,AD11,AK11,AR11,AY11,BM11,CK11,BF11)</f>
        <v>172</v>
      </c>
      <c r="H11" s="115" t="n">
        <v>0</v>
      </c>
      <c r="I11" s="115" t="n">
        <v>5</v>
      </c>
      <c r="J11" s="109" t="n">
        <v>0</v>
      </c>
      <c r="K11" s="109" t="n">
        <v>1</v>
      </c>
      <c r="L11" s="109" t="n">
        <v>4</v>
      </c>
      <c r="M11" s="109" t="n">
        <v>0</v>
      </c>
      <c r="N11" s="109" t="n">
        <v>4</v>
      </c>
      <c r="O11" s="91" t="n">
        <v>1</v>
      </c>
      <c r="P11" s="92" t="n">
        <f aca="false">SUM(H11:O11)</f>
        <v>15</v>
      </c>
      <c r="Q11" s="93" t="n">
        <v>0</v>
      </c>
      <c r="R11" s="94" t="n">
        <v>2</v>
      </c>
      <c r="S11" s="94" t="n">
        <v>1</v>
      </c>
      <c r="T11" s="94" t="n">
        <v>6</v>
      </c>
      <c r="U11" s="94" t="n">
        <v>2</v>
      </c>
      <c r="V11" s="94" t="n">
        <v>3</v>
      </c>
      <c r="W11" s="96" t="n">
        <f aca="false">SUM(Q11:V11)</f>
        <v>14</v>
      </c>
      <c r="X11" s="97" t="n">
        <v>1</v>
      </c>
      <c r="Y11" s="98" t="n">
        <v>5</v>
      </c>
      <c r="Z11" s="94" t="n">
        <v>5</v>
      </c>
      <c r="AA11" s="94" t="n">
        <v>7</v>
      </c>
      <c r="AB11" s="94" t="n">
        <v>0</v>
      </c>
      <c r="AC11" s="94" t="n">
        <v>2</v>
      </c>
      <c r="AD11" s="99" t="n">
        <f aca="false">SUM(X11:AC11)</f>
        <v>20</v>
      </c>
      <c r="AE11" s="93" t="n">
        <v>1</v>
      </c>
      <c r="AF11" s="94" t="n">
        <v>7</v>
      </c>
      <c r="AG11" s="94" t="n">
        <v>3</v>
      </c>
      <c r="AH11" s="94" t="n">
        <v>2</v>
      </c>
      <c r="AI11" s="94" t="n">
        <v>5</v>
      </c>
      <c r="AJ11" s="94" t="n">
        <v>7</v>
      </c>
      <c r="AK11" s="96" t="n">
        <f aca="false">SUM(AE11:AJ11)</f>
        <v>25</v>
      </c>
      <c r="AL11" s="93" t="n">
        <v>4</v>
      </c>
      <c r="AM11" s="94" t="n">
        <v>3</v>
      </c>
      <c r="AN11" s="94" t="n">
        <v>7</v>
      </c>
      <c r="AO11" s="94" t="n">
        <v>2</v>
      </c>
      <c r="AP11" s="94" t="n">
        <v>1</v>
      </c>
      <c r="AQ11" s="94" t="n">
        <v>1</v>
      </c>
      <c r="AR11" s="96" t="n">
        <f aca="false">SUM(AL11:AQ11)</f>
        <v>18</v>
      </c>
      <c r="AS11" s="93" t="n">
        <v>0</v>
      </c>
      <c r="AT11" s="94" t="n">
        <v>4</v>
      </c>
      <c r="AU11" s="94" t="n">
        <v>1</v>
      </c>
      <c r="AV11" s="98" t="n">
        <v>2</v>
      </c>
      <c r="AW11" s="94" t="n">
        <v>5</v>
      </c>
      <c r="AX11" s="94" t="n">
        <v>2</v>
      </c>
      <c r="AY11" s="96" t="n">
        <f aca="false">SUM(AS11:AX11)</f>
        <v>14</v>
      </c>
      <c r="AZ11" s="113" t="n">
        <v>10</v>
      </c>
      <c r="BA11" s="94" t="n">
        <v>3</v>
      </c>
      <c r="BB11" s="94" t="n">
        <v>0</v>
      </c>
      <c r="BC11" s="98" t="n">
        <v>2</v>
      </c>
      <c r="BD11" s="94" t="n">
        <v>4</v>
      </c>
      <c r="BE11" s="94" t="n">
        <v>5</v>
      </c>
      <c r="BF11" s="96" t="n">
        <f aca="false">SUM(AZ11:BE11)</f>
        <v>24</v>
      </c>
      <c r="BG11" s="93" t="n">
        <v>4</v>
      </c>
      <c r="BH11" s="94" t="n">
        <v>1</v>
      </c>
      <c r="BI11" s="95" t="n">
        <v>10</v>
      </c>
      <c r="BJ11" s="98" t="n">
        <v>5</v>
      </c>
      <c r="BK11" s="94" t="n">
        <v>6</v>
      </c>
      <c r="BL11" s="94" t="n">
        <v>4</v>
      </c>
      <c r="BM11" s="96" t="n">
        <f aca="false">SUM(BG11:BL11)</f>
        <v>30</v>
      </c>
      <c r="BN11" s="93" t="n">
        <v>2</v>
      </c>
      <c r="BO11" s="94" t="n">
        <v>1</v>
      </c>
      <c r="BP11" s="94" t="n">
        <v>4</v>
      </c>
      <c r="BQ11" s="94" t="n">
        <v>1</v>
      </c>
      <c r="BR11" s="94" t="n">
        <v>7</v>
      </c>
      <c r="BS11" s="94" t="n">
        <v>1</v>
      </c>
      <c r="BT11" s="94" t="n">
        <v>1</v>
      </c>
      <c r="BU11" s="94" t="n">
        <v>1</v>
      </c>
      <c r="BV11" s="94" t="n">
        <v>2</v>
      </c>
      <c r="BW11" s="94" t="n">
        <v>1</v>
      </c>
      <c r="BX11" s="94" t="n">
        <v>1</v>
      </c>
      <c r="BY11" s="99" t="n">
        <f aca="false">SUM(BS11:BT11)</f>
        <v>2</v>
      </c>
      <c r="BZ11" s="99" t="n">
        <f aca="false">SUM(BO11:BP11)</f>
        <v>5</v>
      </c>
      <c r="CA11" s="99" t="n">
        <f aca="false">SUM(BQ11:BR11)</f>
        <v>8</v>
      </c>
      <c r="CB11" s="99" t="n">
        <f aca="false">SUM(BW11:BX11)</f>
        <v>2</v>
      </c>
      <c r="CC11" s="99" t="n">
        <f aca="false">SUM(BN11,BU11,BV11)</f>
        <v>5</v>
      </c>
      <c r="CD11" s="100" t="n">
        <f aca="false">SUM(BN11:BX11)</f>
        <v>22</v>
      </c>
      <c r="CE11" s="97" t="n">
        <v>3</v>
      </c>
      <c r="CF11" s="94" t="n">
        <v>0</v>
      </c>
      <c r="CG11" s="94" t="n">
        <v>5</v>
      </c>
      <c r="CH11" s="94" t="n">
        <v>4</v>
      </c>
      <c r="CI11" s="94"/>
      <c r="CJ11" s="101"/>
      <c r="CK11" s="102" t="n">
        <f aca="false">SUM(CE11:CJ11)</f>
        <v>12</v>
      </c>
    </row>
    <row r="12" s="103" customFormat="true" ht="14.25" hidden="false" customHeight="true" outlineLevel="0" collapsed="false">
      <c r="A12" s="114" t="s">
        <v>81</v>
      </c>
      <c r="B12" s="82" t="n">
        <f aca="false">SUM(J12,K12,AL12,AM12)</f>
        <v>5</v>
      </c>
      <c r="C12" s="83" t="n">
        <f aca="false">SUM(L12,M12,Q12,R12,X12,Y12,AE12,AF12,AS12,AT12,AZ12,BA12,BG12,BH12,CE12,CF12)</f>
        <v>25</v>
      </c>
      <c r="D12" s="104" t="n">
        <f aca="false">SUM(AG12,AH12,N12,O12,S12,T12,Z12,AA12,AU12,AV12,BI12,BJ12,CG12,CH12)</f>
        <v>63</v>
      </c>
      <c r="E12" s="85" t="n">
        <f aca="false">SUM(BB12,BC12,AB12,AC12,AI12,AJ12,AP12,AQ12,CI12,CJ12)</f>
        <v>18</v>
      </c>
      <c r="F12" s="86" t="n">
        <f aca="false">SUM(H12,I12,U12,V12,AN12,AO12,AW12,AX12,BE12,BK12,BL12,BD12)</f>
        <v>59</v>
      </c>
      <c r="G12" s="106" t="n">
        <f aca="false">SUM(P12,W12,AD12,AK12,AR12,AY12,BM12,CK12,BF12)</f>
        <v>170</v>
      </c>
      <c r="H12" s="115" t="n">
        <v>3</v>
      </c>
      <c r="I12" s="120" t="n">
        <v>10</v>
      </c>
      <c r="J12" s="109" t="n">
        <v>1</v>
      </c>
      <c r="K12" s="109" t="n">
        <v>1</v>
      </c>
      <c r="L12" s="109" t="n">
        <v>4</v>
      </c>
      <c r="M12" s="109" t="n">
        <v>0</v>
      </c>
      <c r="N12" s="109" t="n">
        <v>4</v>
      </c>
      <c r="O12" s="91" t="n">
        <v>1</v>
      </c>
      <c r="P12" s="92" t="n">
        <f aca="false">SUM(H12:O12)</f>
        <v>24</v>
      </c>
      <c r="Q12" s="93" t="n">
        <v>0</v>
      </c>
      <c r="R12" s="94" t="n">
        <v>2</v>
      </c>
      <c r="S12" s="94" t="n">
        <v>4</v>
      </c>
      <c r="T12" s="94" t="n">
        <v>5</v>
      </c>
      <c r="U12" s="94" t="n">
        <v>1</v>
      </c>
      <c r="V12" s="94" t="n">
        <v>5</v>
      </c>
      <c r="W12" s="96" t="n">
        <f aca="false">SUM(Q12:V12)</f>
        <v>17</v>
      </c>
      <c r="X12" s="97" t="n">
        <v>0</v>
      </c>
      <c r="Y12" s="98" t="n">
        <v>7</v>
      </c>
      <c r="Z12" s="94" t="n">
        <v>3</v>
      </c>
      <c r="AA12" s="94" t="n">
        <v>7</v>
      </c>
      <c r="AB12" s="94" t="n">
        <v>0</v>
      </c>
      <c r="AC12" s="94" t="n">
        <v>1</v>
      </c>
      <c r="AD12" s="99" t="n">
        <f aca="false">SUM(X12:AC12)</f>
        <v>18</v>
      </c>
      <c r="AE12" s="93" t="n">
        <v>1</v>
      </c>
      <c r="AF12" s="94" t="n">
        <v>1</v>
      </c>
      <c r="AG12" s="94" t="n">
        <v>3</v>
      </c>
      <c r="AH12" s="94" t="n">
        <v>7</v>
      </c>
      <c r="AI12" s="94" t="n">
        <v>5</v>
      </c>
      <c r="AJ12" s="94" t="n">
        <v>2</v>
      </c>
      <c r="AK12" s="96" t="n">
        <f aca="false">SUM(AE12:AJ12)</f>
        <v>19</v>
      </c>
      <c r="AL12" s="93" t="n">
        <v>2</v>
      </c>
      <c r="AM12" s="94" t="n">
        <v>1</v>
      </c>
      <c r="AN12" s="94" t="n">
        <v>5</v>
      </c>
      <c r="AO12" s="94" t="n">
        <v>2</v>
      </c>
      <c r="AP12" s="94" t="n">
        <v>3</v>
      </c>
      <c r="AQ12" s="94" t="n">
        <v>1</v>
      </c>
      <c r="AR12" s="96" t="n">
        <f aca="false">SUM(AL12:AQ12)</f>
        <v>14</v>
      </c>
      <c r="AS12" s="93" t="n">
        <v>0</v>
      </c>
      <c r="AT12" s="94" t="n">
        <v>3</v>
      </c>
      <c r="AU12" s="94" t="n">
        <v>1</v>
      </c>
      <c r="AV12" s="98" t="n">
        <v>5</v>
      </c>
      <c r="AW12" s="116" t="n">
        <v>2</v>
      </c>
      <c r="AX12" s="94" t="n">
        <v>7</v>
      </c>
      <c r="AY12" s="96" t="n">
        <f aca="false">SUM(AS12:AX12)</f>
        <v>18</v>
      </c>
      <c r="AZ12" s="93" t="n">
        <v>3</v>
      </c>
      <c r="BA12" s="94" t="n">
        <v>0</v>
      </c>
      <c r="BB12" s="94" t="n">
        <v>0</v>
      </c>
      <c r="BC12" s="98" t="n">
        <v>6</v>
      </c>
      <c r="BD12" s="94" t="n">
        <v>4</v>
      </c>
      <c r="BE12" s="94" t="n">
        <v>5</v>
      </c>
      <c r="BF12" s="96" t="n">
        <f aca="false">SUM(AZ12:BE12)</f>
        <v>18</v>
      </c>
      <c r="BG12" s="93" t="n">
        <v>2</v>
      </c>
      <c r="BH12" s="94" t="n">
        <v>1</v>
      </c>
      <c r="BI12" s="95" t="n">
        <v>10</v>
      </c>
      <c r="BJ12" s="98" t="n">
        <v>2</v>
      </c>
      <c r="BK12" s="95" t="n">
        <v>10</v>
      </c>
      <c r="BL12" s="94" t="n">
        <v>5</v>
      </c>
      <c r="BM12" s="96" t="n">
        <f aca="false">SUM(BG12:BL12)</f>
        <v>30</v>
      </c>
      <c r="BN12" s="93" t="n">
        <v>6</v>
      </c>
      <c r="BO12" s="94" t="n">
        <v>1</v>
      </c>
      <c r="BP12" s="94" t="n">
        <v>6</v>
      </c>
      <c r="BQ12" s="94" t="n">
        <v>4</v>
      </c>
      <c r="BR12" s="94" t="n">
        <v>7</v>
      </c>
      <c r="BS12" s="94" t="n">
        <v>1</v>
      </c>
      <c r="BT12" s="94" t="n">
        <v>1</v>
      </c>
      <c r="BU12" s="94" t="n">
        <v>3</v>
      </c>
      <c r="BV12" s="94" t="n">
        <v>2</v>
      </c>
      <c r="BW12" s="94" t="n">
        <v>2</v>
      </c>
      <c r="BX12" s="94"/>
      <c r="BY12" s="99" t="n">
        <f aca="false">SUM(BS12:BT12)</f>
        <v>2</v>
      </c>
      <c r="BZ12" s="99" t="n">
        <f aca="false">SUM(BO12:BP12)</f>
        <v>7</v>
      </c>
      <c r="CA12" s="99" t="n">
        <f aca="false">SUM(BQ12:BR12)</f>
        <v>11</v>
      </c>
      <c r="CB12" s="99" t="n">
        <f aca="false">SUM(BW12:BX12)</f>
        <v>2</v>
      </c>
      <c r="CC12" s="99" t="n">
        <f aca="false">SUM(BN12,BU12,BV12)</f>
        <v>11</v>
      </c>
      <c r="CD12" s="100" t="n">
        <f aca="false">SUM(BN12:BX12)</f>
        <v>33</v>
      </c>
      <c r="CE12" s="97" t="n">
        <v>1</v>
      </c>
      <c r="CF12" s="94" t="n">
        <v>0</v>
      </c>
      <c r="CG12" s="94" t="n">
        <v>4</v>
      </c>
      <c r="CH12" s="94" t="n">
        <v>7</v>
      </c>
      <c r="CI12" s="94"/>
      <c r="CJ12" s="101"/>
      <c r="CK12" s="102" t="n">
        <f aca="false">SUM(CE12:CJ12)</f>
        <v>12</v>
      </c>
    </row>
    <row r="13" s="103" customFormat="true" ht="14.25" hidden="false" customHeight="true" outlineLevel="0" collapsed="false">
      <c r="A13" s="114" t="s">
        <v>82</v>
      </c>
      <c r="B13" s="82" t="n">
        <f aca="false">SUM(J13,K13,AL13,AM13)</f>
        <v>7</v>
      </c>
      <c r="C13" s="83" t="n">
        <f aca="false">SUM(L13,M13,Q13,R13,X13,Y13,AE13,AF13,AS13,AT13,AZ13,BA13,BG13,BH13,CE13,CF13)</f>
        <v>22</v>
      </c>
      <c r="D13" s="104" t="n">
        <f aca="false">SUM(AG13,AH13,N13,O13,S13,T13,Z13,AA13,AU13,AV13,BI13,BJ13,CG13,CH13)</f>
        <v>66</v>
      </c>
      <c r="E13" s="85" t="n">
        <f aca="false">SUM(BB13,BC13,AB13,AC13,AI13,AJ13,AP13,AQ13,CI13,CJ13)</f>
        <v>19</v>
      </c>
      <c r="F13" s="86" t="n">
        <f aca="false">SUM(H13,I13,U13,V13,AN13,AO13,AW13,AX13,BE13,BK13,BL13,BD13)</f>
        <v>56</v>
      </c>
      <c r="G13" s="106" t="n">
        <f aca="false">SUM(P13,W13,AD13,AK13,AR13,AY13,BM13,CK13,BF13)</f>
        <v>170</v>
      </c>
      <c r="H13" s="115" t="n">
        <v>0</v>
      </c>
      <c r="I13" s="115" t="n">
        <v>6</v>
      </c>
      <c r="J13" s="109" t="n">
        <v>1</v>
      </c>
      <c r="K13" s="109" t="n">
        <v>1</v>
      </c>
      <c r="L13" s="109" t="n">
        <v>4</v>
      </c>
      <c r="M13" s="109" t="n">
        <v>0</v>
      </c>
      <c r="N13" s="109" t="n">
        <v>4</v>
      </c>
      <c r="O13" s="91" t="n">
        <v>1</v>
      </c>
      <c r="P13" s="92" t="n">
        <f aca="false">SUM(H13:O13)</f>
        <v>17</v>
      </c>
      <c r="Q13" s="93" t="n">
        <v>0</v>
      </c>
      <c r="R13" s="94" t="n">
        <v>2</v>
      </c>
      <c r="S13" s="94" t="n">
        <v>1</v>
      </c>
      <c r="T13" s="95" t="n">
        <v>10</v>
      </c>
      <c r="U13" s="94" t="n">
        <v>2</v>
      </c>
      <c r="V13" s="94" t="n">
        <v>3</v>
      </c>
      <c r="W13" s="96" t="n">
        <f aca="false">SUM(Q13:V13)</f>
        <v>18</v>
      </c>
      <c r="X13" s="97" t="n">
        <v>1</v>
      </c>
      <c r="Y13" s="98" t="n">
        <v>2</v>
      </c>
      <c r="Z13" s="121" t="n">
        <v>10</v>
      </c>
      <c r="AA13" s="94" t="n">
        <v>7</v>
      </c>
      <c r="AB13" s="94" t="n">
        <v>0</v>
      </c>
      <c r="AC13" s="94" t="n">
        <v>1</v>
      </c>
      <c r="AD13" s="99" t="n">
        <f aca="false">SUM(X13:AC13)</f>
        <v>21</v>
      </c>
      <c r="AE13" s="93" t="n">
        <v>0</v>
      </c>
      <c r="AF13" s="94" t="n">
        <v>1</v>
      </c>
      <c r="AG13" s="94" t="n">
        <v>1</v>
      </c>
      <c r="AH13" s="94" t="n">
        <v>5</v>
      </c>
      <c r="AI13" s="94" t="n">
        <v>5</v>
      </c>
      <c r="AJ13" s="94" t="n">
        <v>4</v>
      </c>
      <c r="AK13" s="96" t="n">
        <f aca="false">SUM(AE13:AJ13)</f>
        <v>16</v>
      </c>
      <c r="AL13" s="93" t="n">
        <v>4</v>
      </c>
      <c r="AM13" s="94" t="n">
        <v>1</v>
      </c>
      <c r="AN13" s="94" t="n">
        <v>7</v>
      </c>
      <c r="AO13" s="94" t="n">
        <v>2</v>
      </c>
      <c r="AP13" s="94" t="n">
        <v>1</v>
      </c>
      <c r="AQ13" s="94" t="n">
        <v>2</v>
      </c>
      <c r="AR13" s="96" t="n">
        <f aca="false">SUM(AL13:AQ13)</f>
        <v>17</v>
      </c>
      <c r="AS13" s="93" t="n">
        <v>0</v>
      </c>
      <c r="AT13" s="94" t="n">
        <v>1</v>
      </c>
      <c r="AU13" s="94" t="n">
        <v>1</v>
      </c>
      <c r="AV13" s="98" t="n">
        <v>2</v>
      </c>
      <c r="AW13" s="94" t="n">
        <v>5</v>
      </c>
      <c r="AX13" s="95" t="n">
        <v>10</v>
      </c>
      <c r="AY13" s="96" t="n">
        <f aca="false">SUM(AS13:AX13)</f>
        <v>19</v>
      </c>
      <c r="AZ13" s="93" t="n">
        <v>6</v>
      </c>
      <c r="BA13" s="94" t="n">
        <v>0</v>
      </c>
      <c r="BB13" s="94" t="n">
        <v>0</v>
      </c>
      <c r="BC13" s="98" t="n">
        <v>6</v>
      </c>
      <c r="BD13" s="94" t="n">
        <v>7</v>
      </c>
      <c r="BE13" s="94" t="n">
        <v>4</v>
      </c>
      <c r="BF13" s="96" t="n">
        <f aca="false">SUM(AZ13:BE13)</f>
        <v>23</v>
      </c>
      <c r="BG13" s="93" t="n">
        <v>3</v>
      </c>
      <c r="BH13" s="94" t="n">
        <v>1</v>
      </c>
      <c r="BI13" s="95" t="n">
        <v>10</v>
      </c>
      <c r="BJ13" s="98" t="n">
        <v>6</v>
      </c>
      <c r="BK13" s="94" t="n">
        <v>6</v>
      </c>
      <c r="BL13" s="94" t="n">
        <v>4</v>
      </c>
      <c r="BM13" s="96" t="n">
        <f aca="false">SUM(BG13:BL13)</f>
        <v>30</v>
      </c>
      <c r="BN13" s="93" t="n">
        <v>3</v>
      </c>
      <c r="BO13" s="94" t="n">
        <v>4</v>
      </c>
      <c r="BP13" s="94" t="n">
        <v>2</v>
      </c>
      <c r="BQ13" s="94" t="n">
        <v>4</v>
      </c>
      <c r="BR13" s="94" t="n">
        <v>5</v>
      </c>
      <c r="BS13" s="94" t="n">
        <v>1</v>
      </c>
      <c r="BT13" s="94" t="n">
        <v>4</v>
      </c>
      <c r="BU13" s="94" t="n">
        <v>4</v>
      </c>
      <c r="BV13" s="94" t="n">
        <v>5</v>
      </c>
      <c r="BW13" s="94" t="n">
        <v>2</v>
      </c>
      <c r="BX13" s="94" t="n">
        <v>2</v>
      </c>
      <c r="BY13" s="99" t="n">
        <f aca="false">SUM(BS13:BT13)</f>
        <v>5</v>
      </c>
      <c r="BZ13" s="99" t="n">
        <f aca="false">SUM(BO13:BP13)</f>
        <v>6</v>
      </c>
      <c r="CA13" s="99" t="n">
        <f aca="false">SUM(BQ13:BR13)</f>
        <v>9</v>
      </c>
      <c r="CB13" s="99" t="n">
        <f aca="false">SUM(BW13:BX13)</f>
        <v>4</v>
      </c>
      <c r="CC13" s="99" t="n">
        <f aca="false">SUM(BN13,BU13,BV13)</f>
        <v>12</v>
      </c>
      <c r="CD13" s="100" t="n">
        <f aca="false">SUM(BN13:BX13)</f>
        <v>36</v>
      </c>
      <c r="CE13" s="97" t="n">
        <v>1</v>
      </c>
      <c r="CF13" s="94" t="n">
        <v>0</v>
      </c>
      <c r="CG13" s="94" t="n">
        <v>4</v>
      </c>
      <c r="CH13" s="94" t="n">
        <v>4</v>
      </c>
      <c r="CI13" s="94"/>
      <c r="CJ13" s="101"/>
      <c r="CK13" s="102" t="n">
        <f aca="false">SUM(CE13:CJ13)</f>
        <v>9</v>
      </c>
    </row>
    <row r="14" s="103" customFormat="true" ht="14.25" hidden="false" customHeight="true" outlineLevel="0" collapsed="false">
      <c r="A14" s="114" t="s">
        <v>83</v>
      </c>
      <c r="B14" s="82" t="n">
        <f aca="false">SUM(J14,K14,AL14,AM14)</f>
        <v>7</v>
      </c>
      <c r="C14" s="83" t="n">
        <f aca="false">SUM(L14,M14,Q14,R14,X14,Y14,AE14,AF14,AS14,AT14,AZ14,BA14,BG14,BH14,CE14,CF14)</f>
        <v>24</v>
      </c>
      <c r="D14" s="104" t="n">
        <f aca="false">SUM(AG14,AH14,N14,O14,S14,T14,Z14,AA14,AU14,AV14,BI14,BJ14,CG14,CH14)</f>
        <v>54</v>
      </c>
      <c r="E14" s="85" t="n">
        <f aca="false">SUM(BB14,BC14,AB14,AC14,AI14,AJ14,AP14,AQ14,CI14,CJ14)</f>
        <v>14</v>
      </c>
      <c r="F14" s="122" t="n">
        <f aca="false">SUM(H14,I14,U14,V14,AN14,AO14,AW14,AX14,BE14,BK14,BL14,BD14)</f>
        <v>69</v>
      </c>
      <c r="G14" s="106" t="n">
        <f aca="false">SUM(P14,W14,AD14,AK14,AR14,AY14,BM14,CK14,BF14)</f>
        <v>168</v>
      </c>
      <c r="H14" s="115" t="n">
        <v>0</v>
      </c>
      <c r="I14" s="115" t="n">
        <v>5</v>
      </c>
      <c r="J14" s="109" t="n">
        <v>0</v>
      </c>
      <c r="K14" s="109" t="n">
        <v>0</v>
      </c>
      <c r="L14" s="109" t="n">
        <v>4</v>
      </c>
      <c r="M14" s="109" t="n">
        <v>0</v>
      </c>
      <c r="N14" s="109" t="n">
        <v>7</v>
      </c>
      <c r="O14" s="91" t="n">
        <v>0</v>
      </c>
      <c r="P14" s="92" t="n">
        <f aca="false">SUM(H14:O14)</f>
        <v>16</v>
      </c>
      <c r="Q14" s="93" t="n">
        <v>0</v>
      </c>
      <c r="R14" s="94" t="n">
        <v>0</v>
      </c>
      <c r="S14" s="94" t="n">
        <v>7</v>
      </c>
      <c r="T14" s="94" t="n">
        <v>1</v>
      </c>
      <c r="U14" s="94" t="n">
        <v>6</v>
      </c>
      <c r="V14" s="94" t="n">
        <v>7</v>
      </c>
      <c r="W14" s="96" t="n">
        <f aca="false">SUM(Q14:V14)</f>
        <v>21</v>
      </c>
      <c r="X14" s="97" t="n">
        <v>0</v>
      </c>
      <c r="Y14" s="98" t="n">
        <v>4</v>
      </c>
      <c r="Z14" s="94" t="n">
        <v>5</v>
      </c>
      <c r="AA14" s="94" t="n">
        <v>7</v>
      </c>
      <c r="AB14" s="94" t="n">
        <v>0</v>
      </c>
      <c r="AC14" s="94" t="n">
        <v>5</v>
      </c>
      <c r="AD14" s="99" t="n">
        <f aca="false">SUM(X14:AC14)</f>
        <v>21</v>
      </c>
      <c r="AE14" s="93" t="n">
        <v>0</v>
      </c>
      <c r="AF14" s="94" t="n">
        <v>0</v>
      </c>
      <c r="AG14" s="94" t="n">
        <v>2</v>
      </c>
      <c r="AH14" s="94" t="n">
        <v>4</v>
      </c>
      <c r="AI14" s="94" t="n">
        <v>4</v>
      </c>
      <c r="AJ14" s="94" t="n">
        <v>1</v>
      </c>
      <c r="AK14" s="96" t="n">
        <f aca="false">SUM(AE14:AJ14)</f>
        <v>11</v>
      </c>
      <c r="AL14" s="93" t="n">
        <v>4</v>
      </c>
      <c r="AM14" s="94" t="n">
        <v>3</v>
      </c>
      <c r="AN14" s="95" t="n">
        <v>10</v>
      </c>
      <c r="AO14" s="94" t="n">
        <v>2</v>
      </c>
      <c r="AP14" s="94" t="n">
        <v>1</v>
      </c>
      <c r="AQ14" s="94" t="n">
        <v>2</v>
      </c>
      <c r="AR14" s="96" t="n">
        <f aca="false">SUM(AL14:AQ14)</f>
        <v>22</v>
      </c>
      <c r="AS14" s="93" t="n">
        <v>3</v>
      </c>
      <c r="AT14" s="94" t="n">
        <v>1</v>
      </c>
      <c r="AU14" s="94" t="n">
        <v>1</v>
      </c>
      <c r="AV14" s="98" t="n">
        <v>2</v>
      </c>
      <c r="AW14" s="116" t="n">
        <v>7</v>
      </c>
      <c r="AX14" s="94" t="n">
        <v>7</v>
      </c>
      <c r="AY14" s="96" t="n">
        <f aca="false">SUM(AS14:AX14)</f>
        <v>21</v>
      </c>
      <c r="AZ14" s="93" t="n">
        <v>5</v>
      </c>
      <c r="BA14" s="94" t="n">
        <v>1</v>
      </c>
      <c r="BB14" s="94" t="n">
        <v>0</v>
      </c>
      <c r="BC14" s="98" t="n">
        <v>1</v>
      </c>
      <c r="BD14" s="94" t="n">
        <v>7</v>
      </c>
      <c r="BE14" s="94" t="n">
        <v>5</v>
      </c>
      <c r="BF14" s="96" t="n">
        <f aca="false">SUM(AZ14:BE14)</f>
        <v>19</v>
      </c>
      <c r="BG14" s="93" t="n">
        <v>4</v>
      </c>
      <c r="BH14" s="94" t="n">
        <v>1</v>
      </c>
      <c r="BI14" s="95" t="n">
        <v>10</v>
      </c>
      <c r="BJ14" s="98" t="n">
        <v>3</v>
      </c>
      <c r="BK14" s="94" t="n">
        <v>6</v>
      </c>
      <c r="BL14" s="94" t="n">
        <v>7</v>
      </c>
      <c r="BM14" s="96" t="n">
        <f aca="false">SUM(BG14:BL14)</f>
        <v>31</v>
      </c>
      <c r="BN14" s="93" t="n">
        <v>7</v>
      </c>
      <c r="BO14" s="94" t="n">
        <v>1</v>
      </c>
      <c r="BP14" s="94" t="n">
        <v>6</v>
      </c>
      <c r="BQ14" s="94" t="n">
        <v>4</v>
      </c>
      <c r="BR14" s="94" t="n">
        <v>2</v>
      </c>
      <c r="BS14" s="94" t="n">
        <v>2</v>
      </c>
      <c r="BT14" s="94" t="n">
        <v>4</v>
      </c>
      <c r="BU14" s="94" t="n">
        <v>5</v>
      </c>
      <c r="BV14" s="94" t="n">
        <v>2</v>
      </c>
      <c r="BW14" s="94" t="n">
        <v>5</v>
      </c>
      <c r="BX14" s="94" t="n">
        <v>1</v>
      </c>
      <c r="BY14" s="99" t="n">
        <f aca="false">SUM(BS14:BT14)</f>
        <v>6</v>
      </c>
      <c r="BZ14" s="99" t="n">
        <f aca="false">SUM(BO14:BP14)</f>
        <v>7</v>
      </c>
      <c r="CA14" s="99" t="n">
        <f aca="false">SUM(BQ14:BR14)</f>
        <v>6</v>
      </c>
      <c r="CB14" s="99" t="n">
        <f aca="false">SUM(BW14:BX14)</f>
        <v>6</v>
      </c>
      <c r="CC14" s="99" t="n">
        <f aca="false">SUM(BN14,BU14,BV14)</f>
        <v>14</v>
      </c>
      <c r="CD14" s="100" t="n">
        <f aca="false">SUM(BN14:BX14)</f>
        <v>39</v>
      </c>
      <c r="CE14" s="97" t="n">
        <v>1</v>
      </c>
      <c r="CF14" s="94" t="n">
        <v>0</v>
      </c>
      <c r="CG14" s="94" t="n">
        <v>1</v>
      </c>
      <c r="CH14" s="94" t="n">
        <v>4</v>
      </c>
      <c r="CI14" s="94"/>
      <c r="CJ14" s="101"/>
      <c r="CK14" s="102" t="n">
        <f aca="false">SUM(CE14:CJ14)</f>
        <v>6</v>
      </c>
    </row>
    <row r="15" s="103" customFormat="true" ht="14.25" hidden="false" customHeight="true" outlineLevel="0" collapsed="false">
      <c r="A15" s="114" t="s">
        <v>84</v>
      </c>
      <c r="B15" s="82" t="n">
        <f aca="false">SUM(J15,K15,AL15,AM15)</f>
        <v>4</v>
      </c>
      <c r="C15" s="83" t="n">
        <f aca="false">SUM(L15,M15,Q15,R15,X15,Y15,AE15,AF15,AS15,AT15,AZ15,BA15,BG15,BH15,CE15,CF15)</f>
        <v>28</v>
      </c>
      <c r="D15" s="104" t="n">
        <f aca="false">SUM(AG15,AH15,N15,O15,S15,T15,Z15,AA15,AU15,AV15,BI15,BJ15,CG15,CH15)</f>
        <v>59</v>
      </c>
      <c r="E15" s="85" t="n">
        <f aca="false">SUM(BB15,BC15,AB15,AC15,AI15,AJ15,AP15,AQ15,CI15,CJ15)</f>
        <v>23</v>
      </c>
      <c r="F15" s="86" t="n">
        <f aca="false">SUM(H15,I15,U15,V15,AN15,AO15,AW15,AX15,BE15,BK15,BL15,BD15)</f>
        <v>52</v>
      </c>
      <c r="G15" s="106" t="n">
        <f aca="false">SUM(P15,W15,AD15,AK15,AR15,AY15,BM15,CK15,BF15)</f>
        <v>166</v>
      </c>
      <c r="H15" s="115" t="n">
        <v>0</v>
      </c>
      <c r="I15" s="115" t="n">
        <v>6</v>
      </c>
      <c r="J15" s="110" t="n">
        <v>0</v>
      </c>
      <c r="K15" s="109" t="n">
        <v>1</v>
      </c>
      <c r="L15" s="109" t="n">
        <v>4</v>
      </c>
      <c r="M15" s="109" t="n">
        <v>1</v>
      </c>
      <c r="N15" s="109" t="n">
        <v>4</v>
      </c>
      <c r="O15" s="91" t="n">
        <v>1</v>
      </c>
      <c r="P15" s="92" t="n">
        <f aca="false">SUM(H15:O15)</f>
        <v>17</v>
      </c>
      <c r="Q15" s="93" t="n">
        <v>0</v>
      </c>
      <c r="R15" s="94" t="n">
        <v>1</v>
      </c>
      <c r="S15" s="94" t="n">
        <v>0</v>
      </c>
      <c r="T15" s="95" t="n">
        <v>10</v>
      </c>
      <c r="U15" s="94" t="n">
        <v>4</v>
      </c>
      <c r="V15" s="94" t="n">
        <v>2</v>
      </c>
      <c r="W15" s="96" t="n">
        <f aca="false">SUM(Q15:V15)</f>
        <v>17</v>
      </c>
      <c r="X15" s="97" t="n">
        <v>1</v>
      </c>
      <c r="Y15" s="98" t="n">
        <v>1</v>
      </c>
      <c r="Z15" s="94" t="n">
        <v>3</v>
      </c>
      <c r="AA15" s="94" t="n">
        <v>5</v>
      </c>
      <c r="AB15" s="94" t="n">
        <v>0</v>
      </c>
      <c r="AC15" s="94" t="n">
        <v>4</v>
      </c>
      <c r="AD15" s="99" t="n">
        <f aca="false">SUM(X15:AC15)</f>
        <v>14</v>
      </c>
      <c r="AE15" s="93" t="n">
        <v>0</v>
      </c>
      <c r="AF15" s="94" t="n">
        <v>4</v>
      </c>
      <c r="AG15" s="94" t="n">
        <v>1</v>
      </c>
      <c r="AH15" s="94" t="n">
        <v>4</v>
      </c>
      <c r="AI15" s="94" t="n">
        <v>7</v>
      </c>
      <c r="AJ15" s="94" t="n">
        <v>4</v>
      </c>
      <c r="AK15" s="96" t="n">
        <f aca="false">SUM(AE15:AJ15)</f>
        <v>20</v>
      </c>
      <c r="AL15" s="93" t="n">
        <v>1</v>
      </c>
      <c r="AM15" s="94" t="n">
        <v>2</v>
      </c>
      <c r="AN15" s="94" t="n">
        <v>7</v>
      </c>
      <c r="AO15" s="94" t="n">
        <v>5</v>
      </c>
      <c r="AP15" s="94" t="n">
        <v>1</v>
      </c>
      <c r="AQ15" s="94" t="n">
        <v>2</v>
      </c>
      <c r="AR15" s="96" t="n">
        <f aca="false">SUM(AL15:AQ15)</f>
        <v>18</v>
      </c>
      <c r="AS15" s="93" t="n">
        <v>0</v>
      </c>
      <c r="AT15" s="94" t="n">
        <v>1</v>
      </c>
      <c r="AU15" s="94" t="n">
        <v>1</v>
      </c>
      <c r="AV15" s="98" t="n">
        <v>7</v>
      </c>
      <c r="AW15" s="116" t="n">
        <v>1</v>
      </c>
      <c r="AX15" s="94" t="n">
        <v>5</v>
      </c>
      <c r="AY15" s="96" t="n">
        <f aca="false">SUM(AS15:AX15)</f>
        <v>15</v>
      </c>
      <c r="AZ15" s="93" t="n">
        <v>6</v>
      </c>
      <c r="BA15" s="94" t="n">
        <v>1</v>
      </c>
      <c r="BB15" s="94" t="n">
        <v>0</v>
      </c>
      <c r="BC15" s="98" t="n">
        <v>5</v>
      </c>
      <c r="BD15" s="94" t="n">
        <v>7</v>
      </c>
      <c r="BE15" s="94" t="n">
        <v>5</v>
      </c>
      <c r="BF15" s="96" t="n">
        <f aca="false">SUM(AZ15:BE15)</f>
        <v>24</v>
      </c>
      <c r="BG15" s="93" t="n">
        <v>4</v>
      </c>
      <c r="BH15" s="94" t="n">
        <v>1</v>
      </c>
      <c r="BI15" s="95" t="n">
        <v>10</v>
      </c>
      <c r="BJ15" s="98" t="n">
        <v>5</v>
      </c>
      <c r="BK15" s="94" t="n">
        <v>6</v>
      </c>
      <c r="BL15" s="94" t="n">
        <v>4</v>
      </c>
      <c r="BM15" s="96" t="n">
        <f aca="false">SUM(BG15:BL15)</f>
        <v>30</v>
      </c>
      <c r="BN15" s="93" t="n">
        <v>2</v>
      </c>
      <c r="BO15" s="94" t="n">
        <v>4</v>
      </c>
      <c r="BP15" s="94" t="n">
        <v>3</v>
      </c>
      <c r="BQ15" s="94" t="n">
        <v>5</v>
      </c>
      <c r="BR15" s="94" t="n">
        <v>2</v>
      </c>
      <c r="BS15" s="94"/>
      <c r="BT15" s="94"/>
      <c r="BU15" s="94"/>
      <c r="BV15" s="94" t="n">
        <v>4</v>
      </c>
      <c r="BW15" s="94" t="n">
        <v>7</v>
      </c>
      <c r="BX15" s="94" t="n">
        <v>2</v>
      </c>
      <c r="BY15" s="99" t="n">
        <f aca="false">SUM(BS15:BT15)</f>
        <v>0</v>
      </c>
      <c r="BZ15" s="99" t="n">
        <f aca="false">SUM(BO15:BP15)</f>
        <v>7</v>
      </c>
      <c r="CA15" s="99" t="n">
        <f aca="false">SUM(BQ15:BR15)</f>
        <v>7</v>
      </c>
      <c r="CB15" s="99" t="n">
        <f aca="false">SUM(BW15:BX15)</f>
        <v>9</v>
      </c>
      <c r="CC15" s="99" t="n">
        <f aca="false">SUM(BN15,BU15,BV15)</f>
        <v>6</v>
      </c>
      <c r="CD15" s="100" t="n">
        <f aca="false">SUM(BN15:BX15)</f>
        <v>29</v>
      </c>
      <c r="CE15" s="97" t="n">
        <v>3</v>
      </c>
      <c r="CF15" s="94"/>
      <c r="CG15" s="94" t="n">
        <v>4</v>
      </c>
      <c r="CH15" s="94" t="n">
        <v>4</v>
      </c>
      <c r="CI15" s="94"/>
      <c r="CJ15" s="101"/>
      <c r="CK15" s="102" t="n">
        <f aca="false">SUM(CE15:CJ15)</f>
        <v>11</v>
      </c>
    </row>
    <row r="16" s="103" customFormat="true" ht="14.25" hidden="false" customHeight="true" outlineLevel="0" collapsed="false">
      <c r="A16" s="114" t="s">
        <v>85</v>
      </c>
      <c r="B16" s="82" t="n">
        <f aca="false">SUM(J16,K16,AL16,AM16)</f>
        <v>6</v>
      </c>
      <c r="C16" s="83" t="n">
        <f aca="false">SUM(L16,M16,Q16,R16,X16,Y16,AE16,AF16,AS16,AT16,AZ16,BA16,BG16,BH16,CE16,CF16)</f>
        <v>33</v>
      </c>
      <c r="D16" s="104" t="n">
        <f aca="false">SUM(AG16,AH16,N16,O16,S16,T16,Z16,AA16,AU16,AV16,BI16,BJ16,CG16,CH16)</f>
        <v>60</v>
      </c>
      <c r="E16" s="85" t="n">
        <f aca="false">SUM(BB16,BC16,AB16,AC16,AI16,AJ16,AP16,AQ16,CI16,CJ16)</f>
        <v>15</v>
      </c>
      <c r="F16" s="86" t="n">
        <f aca="false">SUM(H16,I16,U16,V16,AN16,AO16,AW16,AX16,BE16,BK16,BL16,BD16)</f>
        <v>50</v>
      </c>
      <c r="G16" s="106" t="n">
        <f aca="false">SUM(P16,W16,AD16,AK16,AR16,AY16,BM16,CK16,BF16)</f>
        <v>164</v>
      </c>
      <c r="H16" s="115" t="n">
        <v>0</v>
      </c>
      <c r="I16" s="115" t="n">
        <v>4</v>
      </c>
      <c r="J16" s="109" t="n">
        <v>0</v>
      </c>
      <c r="K16" s="112" t="n">
        <v>1</v>
      </c>
      <c r="L16" s="109" t="n">
        <v>1</v>
      </c>
      <c r="M16" s="109" t="n">
        <v>0</v>
      </c>
      <c r="N16" s="109" t="n">
        <v>4</v>
      </c>
      <c r="O16" s="91" t="n">
        <v>4</v>
      </c>
      <c r="P16" s="92" t="n">
        <f aca="false">SUM(H16:O16)</f>
        <v>14</v>
      </c>
      <c r="Q16" s="93" t="n">
        <v>0</v>
      </c>
      <c r="R16" s="94" t="n">
        <v>2</v>
      </c>
      <c r="S16" s="94" t="n">
        <v>1</v>
      </c>
      <c r="T16" s="95" t="n">
        <v>10</v>
      </c>
      <c r="U16" s="94" t="n">
        <v>2</v>
      </c>
      <c r="V16" s="95" t="n">
        <v>10</v>
      </c>
      <c r="W16" s="96" t="n">
        <f aca="false">SUM(Q16:V16)</f>
        <v>25</v>
      </c>
      <c r="X16" s="97" t="n">
        <v>1</v>
      </c>
      <c r="Y16" s="98" t="n">
        <v>4</v>
      </c>
      <c r="Z16" s="121" t="n">
        <v>10</v>
      </c>
      <c r="AA16" s="94" t="n">
        <v>2</v>
      </c>
      <c r="AB16" s="94" t="n">
        <v>0</v>
      </c>
      <c r="AC16" s="94" t="n">
        <v>1</v>
      </c>
      <c r="AD16" s="99" t="n">
        <f aca="false">SUM(X16:AC16)</f>
        <v>18</v>
      </c>
      <c r="AE16" s="93" t="n">
        <v>0</v>
      </c>
      <c r="AF16" s="94" t="n">
        <v>3</v>
      </c>
      <c r="AG16" s="94" t="n">
        <v>1</v>
      </c>
      <c r="AH16" s="94" t="n">
        <v>2</v>
      </c>
      <c r="AI16" s="94" t="n">
        <v>5</v>
      </c>
      <c r="AJ16" s="94" t="n">
        <v>4</v>
      </c>
      <c r="AK16" s="96" t="n">
        <f aca="false">SUM(AE16:AJ16)</f>
        <v>15</v>
      </c>
      <c r="AL16" s="93" t="n">
        <v>4</v>
      </c>
      <c r="AM16" s="94" t="n">
        <v>1</v>
      </c>
      <c r="AN16" s="94" t="n">
        <v>7</v>
      </c>
      <c r="AO16" s="94" t="n">
        <v>3</v>
      </c>
      <c r="AP16" s="94" t="n">
        <v>1</v>
      </c>
      <c r="AQ16" s="94" t="n">
        <v>1</v>
      </c>
      <c r="AR16" s="96" t="n">
        <f aca="false">SUM(AL16:AQ16)</f>
        <v>17</v>
      </c>
      <c r="AS16" s="93" t="n">
        <v>0</v>
      </c>
      <c r="AT16" s="94" t="n">
        <v>1</v>
      </c>
      <c r="AU16" s="94" t="n">
        <v>1</v>
      </c>
      <c r="AV16" s="98" t="n">
        <v>2</v>
      </c>
      <c r="AW16" s="94" t="n">
        <v>1</v>
      </c>
      <c r="AX16" s="94" t="n">
        <v>3</v>
      </c>
      <c r="AY16" s="96" t="n">
        <f aca="false">SUM(AS16:AX16)</f>
        <v>8</v>
      </c>
      <c r="AZ16" s="113" t="n">
        <v>10</v>
      </c>
      <c r="BA16" s="94" t="n">
        <v>0</v>
      </c>
      <c r="BB16" s="94" t="n">
        <v>0</v>
      </c>
      <c r="BC16" s="98" t="n">
        <v>3</v>
      </c>
      <c r="BD16" s="94" t="n">
        <v>5</v>
      </c>
      <c r="BE16" s="94" t="n">
        <v>5</v>
      </c>
      <c r="BF16" s="96" t="n">
        <f aca="false">SUM(AZ16:BE16)</f>
        <v>23</v>
      </c>
      <c r="BG16" s="93" t="n">
        <v>6</v>
      </c>
      <c r="BH16" s="94" t="n">
        <v>1</v>
      </c>
      <c r="BI16" s="95" t="n">
        <v>10</v>
      </c>
      <c r="BJ16" s="98" t="n">
        <v>2</v>
      </c>
      <c r="BK16" s="94" t="n">
        <v>6</v>
      </c>
      <c r="BL16" s="94" t="n">
        <v>4</v>
      </c>
      <c r="BM16" s="96" t="n">
        <f aca="false">SUM(BG16:BL16)</f>
        <v>29</v>
      </c>
      <c r="BN16" s="93" t="n">
        <v>2</v>
      </c>
      <c r="BO16" s="94" t="n">
        <v>4</v>
      </c>
      <c r="BP16" s="94" t="n">
        <v>1</v>
      </c>
      <c r="BQ16" s="94" t="n">
        <v>4</v>
      </c>
      <c r="BR16" s="94" t="n">
        <v>2</v>
      </c>
      <c r="BS16" s="94" t="n">
        <v>1</v>
      </c>
      <c r="BT16" s="94" t="n">
        <v>4</v>
      </c>
      <c r="BU16" s="94" t="n">
        <v>2</v>
      </c>
      <c r="BV16" s="94" t="n">
        <v>4</v>
      </c>
      <c r="BW16" s="94" t="n">
        <v>2</v>
      </c>
      <c r="BX16" s="94" t="n">
        <v>2</v>
      </c>
      <c r="BY16" s="99" t="n">
        <f aca="false">SUM(BS16:BT16)</f>
        <v>5</v>
      </c>
      <c r="BZ16" s="99" t="n">
        <f aca="false">SUM(BO16:BP16)</f>
        <v>5</v>
      </c>
      <c r="CA16" s="99" t="n">
        <f aca="false">SUM(BQ16:BR16)</f>
        <v>6</v>
      </c>
      <c r="CB16" s="99" t="n">
        <f aca="false">SUM(BW16:BX16)</f>
        <v>4</v>
      </c>
      <c r="CC16" s="99" t="n">
        <f aca="false">SUM(BN16,BU16,BV16)</f>
        <v>8</v>
      </c>
      <c r="CD16" s="100" t="n">
        <f aca="false">SUM(BN16:BX16)</f>
        <v>28</v>
      </c>
      <c r="CE16" s="97" t="n">
        <v>1</v>
      </c>
      <c r="CF16" s="94" t="n">
        <v>3</v>
      </c>
      <c r="CG16" s="94" t="n">
        <v>7</v>
      </c>
      <c r="CH16" s="94" t="n">
        <v>4</v>
      </c>
      <c r="CI16" s="94"/>
      <c r="CJ16" s="101"/>
      <c r="CK16" s="102" t="n">
        <f aca="false">SUM(CE16:CJ16)</f>
        <v>15</v>
      </c>
    </row>
    <row r="17" s="103" customFormat="true" ht="14.25" hidden="false" customHeight="true" outlineLevel="0" collapsed="false">
      <c r="A17" s="114" t="s">
        <v>86</v>
      </c>
      <c r="B17" s="82" t="n">
        <f aca="false">SUM(J17,K17,AL17,AM17)</f>
        <v>13</v>
      </c>
      <c r="C17" s="83" t="n">
        <f aca="false">SUM(L17,M17,Q17,R17,X17,Y17,AE17,AF17,AS17,AT17,AZ17,BA17,BG17,BH17,CE17,CF17)</f>
        <v>34</v>
      </c>
      <c r="D17" s="104" t="n">
        <f aca="false">SUM(AG17,AH17,N17,O17,S17,T17,Z17,AA17,AU17,AV17,BI17,BJ17,CG17,CH17)</f>
        <v>50</v>
      </c>
      <c r="E17" s="85" t="n">
        <f aca="false">SUM(BB17,BC17,AB17,AC17,AI17,AJ17,AP17,AQ17,CI17,CJ17)</f>
        <v>21</v>
      </c>
      <c r="F17" s="86" t="n">
        <f aca="false">SUM(H17,I17,U17,V17,AN17,AO17,AW17,AX17,BE17,BK17,BL17,BD17)</f>
        <v>44</v>
      </c>
      <c r="G17" s="106" t="n">
        <f aca="false">SUM(P17,W17,AD17,AK17,AR17,AY17,BM17,CK17,BF17)</f>
        <v>162</v>
      </c>
      <c r="H17" s="115" t="n">
        <v>3</v>
      </c>
      <c r="I17" s="115" t="n">
        <v>4</v>
      </c>
      <c r="J17" s="109" t="n">
        <v>3</v>
      </c>
      <c r="K17" s="109" t="n">
        <v>3</v>
      </c>
      <c r="L17" s="109" t="n">
        <v>4</v>
      </c>
      <c r="M17" s="109" t="n">
        <v>0</v>
      </c>
      <c r="N17" s="109"/>
      <c r="O17" s="91" t="n">
        <v>0</v>
      </c>
      <c r="P17" s="92" t="n">
        <f aca="false">SUM(H17:O17)</f>
        <v>17</v>
      </c>
      <c r="Q17" s="93" t="n">
        <v>0</v>
      </c>
      <c r="R17" s="94" t="n">
        <v>2</v>
      </c>
      <c r="S17" s="94" t="n">
        <v>1</v>
      </c>
      <c r="T17" s="94" t="n">
        <v>5</v>
      </c>
      <c r="U17" s="94" t="n">
        <v>1</v>
      </c>
      <c r="V17" s="95" t="n">
        <v>10</v>
      </c>
      <c r="W17" s="96" t="n">
        <f aca="false">SUM(Q17:V17)</f>
        <v>19</v>
      </c>
      <c r="X17" s="97" t="n">
        <v>1</v>
      </c>
      <c r="Y17" s="98" t="n">
        <v>3</v>
      </c>
      <c r="Z17" s="94" t="n">
        <v>5</v>
      </c>
      <c r="AA17" s="94" t="n">
        <v>5</v>
      </c>
      <c r="AB17" s="94" t="n">
        <v>1</v>
      </c>
      <c r="AC17" s="94" t="n">
        <v>0</v>
      </c>
      <c r="AD17" s="99" t="n">
        <f aca="false">SUM(X17:AC17)</f>
        <v>15</v>
      </c>
      <c r="AE17" s="93" t="n">
        <v>0</v>
      </c>
      <c r="AF17" s="94" t="n">
        <v>3</v>
      </c>
      <c r="AG17" s="94" t="n">
        <v>1</v>
      </c>
      <c r="AH17" s="94" t="n">
        <v>5</v>
      </c>
      <c r="AI17" s="94" t="n">
        <v>5</v>
      </c>
      <c r="AJ17" s="94" t="n">
        <v>5</v>
      </c>
      <c r="AK17" s="96" t="n">
        <f aca="false">SUM(AE17:AJ17)</f>
        <v>19</v>
      </c>
      <c r="AL17" s="93" t="n">
        <v>4</v>
      </c>
      <c r="AM17" s="94" t="n">
        <v>3</v>
      </c>
      <c r="AN17" s="94" t="n">
        <v>5</v>
      </c>
      <c r="AO17" s="94" t="n">
        <v>2</v>
      </c>
      <c r="AP17" s="94" t="n">
        <v>1</v>
      </c>
      <c r="AQ17" s="94" t="n">
        <v>2</v>
      </c>
      <c r="AR17" s="96" t="n">
        <f aca="false">SUM(AL17:AQ17)</f>
        <v>17</v>
      </c>
      <c r="AS17" s="93" t="n">
        <v>3</v>
      </c>
      <c r="AT17" s="94" t="n">
        <v>1</v>
      </c>
      <c r="AU17" s="94" t="n">
        <v>1</v>
      </c>
      <c r="AV17" s="98" t="n">
        <v>2</v>
      </c>
      <c r="AW17" s="94" t="n">
        <v>4</v>
      </c>
      <c r="AX17" s="94" t="n">
        <v>3</v>
      </c>
      <c r="AY17" s="96" t="n">
        <f aca="false">SUM(AS17:AX17)</f>
        <v>14</v>
      </c>
      <c r="AZ17" s="113" t="n">
        <v>10</v>
      </c>
      <c r="BA17" s="94" t="n">
        <v>0</v>
      </c>
      <c r="BB17" s="94" t="n">
        <v>0</v>
      </c>
      <c r="BC17" s="98" t="n">
        <v>7</v>
      </c>
      <c r="BD17" s="94" t="n">
        <v>7</v>
      </c>
      <c r="BE17" s="94" t="n">
        <v>5</v>
      </c>
      <c r="BF17" s="96" t="n">
        <f aca="false">SUM(AZ17:BE17)</f>
        <v>29</v>
      </c>
      <c r="BG17" s="93" t="n">
        <v>5</v>
      </c>
      <c r="BH17" s="94" t="n">
        <v>1</v>
      </c>
      <c r="BI17" s="95" t="n">
        <v>10</v>
      </c>
      <c r="BJ17" s="98" t="n">
        <v>6</v>
      </c>
      <c r="BK17" s="94"/>
      <c r="BL17" s="94"/>
      <c r="BM17" s="96" t="n">
        <f aca="false">SUM(BG17:BL17)</f>
        <v>22</v>
      </c>
      <c r="BN17" s="93" t="n">
        <v>2</v>
      </c>
      <c r="BO17" s="94" t="n">
        <v>4</v>
      </c>
      <c r="BP17" s="94" t="n">
        <v>4</v>
      </c>
      <c r="BQ17" s="94" t="n">
        <v>4</v>
      </c>
      <c r="BR17" s="94" t="n">
        <v>5</v>
      </c>
      <c r="BS17" s="94" t="n">
        <v>3</v>
      </c>
      <c r="BT17" s="94" t="n">
        <v>0</v>
      </c>
      <c r="BU17" s="94" t="n">
        <v>4</v>
      </c>
      <c r="BV17" s="94" t="n">
        <v>4</v>
      </c>
      <c r="BW17" s="94" t="n">
        <v>2</v>
      </c>
      <c r="BX17" s="94" t="n">
        <v>3</v>
      </c>
      <c r="BY17" s="99" t="n">
        <f aca="false">SUM(BS17:BT17)</f>
        <v>3</v>
      </c>
      <c r="BZ17" s="99" t="n">
        <f aca="false">SUM(BO17:BP17)</f>
        <v>8</v>
      </c>
      <c r="CA17" s="99" t="n">
        <f aca="false">SUM(BQ17:BR17)</f>
        <v>9</v>
      </c>
      <c r="CB17" s="99" t="n">
        <f aca="false">SUM(BW17:BX17)</f>
        <v>5</v>
      </c>
      <c r="CC17" s="99" t="n">
        <f aca="false">SUM(BN17,BU17,BV17)</f>
        <v>10</v>
      </c>
      <c r="CD17" s="100" t="n">
        <f aca="false">SUM(BN17:BX17)</f>
        <v>35</v>
      </c>
      <c r="CE17" s="97" t="n">
        <v>1</v>
      </c>
      <c r="CF17" s="94" t="n">
        <v>0</v>
      </c>
      <c r="CG17" s="94" t="n">
        <v>5</v>
      </c>
      <c r="CH17" s="94" t="n">
        <v>4</v>
      </c>
      <c r="CI17" s="94"/>
      <c r="CJ17" s="101"/>
      <c r="CK17" s="102" t="n">
        <f aca="false">SUM(CE17:CJ17)</f>
        <v>10</v>
      </c>
    </row>
    <row r="18" s="103" customFormat="true" ht="14.25" hidden="false" customHeight="true" outlineLevel="0" collapsed="false">
      <c r="A18" s="114" t="s">
        <v>87</v>
      </c>
      <c r="B18" s="82" t="n">
        <f aca="false">SUM(J18,K18,AL18,AM18)</f>
        <v>11</v>
      </c>
      <c r="C18" s="83" t="n">
        <f aca="false">SUM(L18,M18,Q18,R18,X18,Y18,AE18,AF18,AS18,AT18,AZ18,BA18,BG18,BH18,CE18,CF18)</f>
        <v>28</v>
      </c>
      <c r="D18" s="104" t="n">
        <f aca="false">SUM(AG18,AH18,N18,O18,S18,T18,Z18,AA18,AU18,AV18,BI18,BJ18,CG18,CH18)</f>
        <v>62</v>
      </c>
      <c r="E18" s="85" t="n">
        <f aca="false">SUM(BB18,BC18,AB18,AC18,AI18,AJ18,AP18,AQ18,CI18,CJ18)</f>
        <v>17</v>
      </c>
      <c r="F18" s="86" t="n">
        <f aca="false">SUM(H18,I18,U18,V18,AN18,AO18,AW18,AX18,BE18,BK18,BL18,BD18)</f>
        <v>44</v>
      </c>
      <c r="G18" s="106" t="n">
        <f aca="false">SUM(P18,W18,AD18,AK18,AR18,AY18,BM18,CK18,BF18)</f>
        <v>162</v>
      </c>
      <c r="H18" s="115" t="n">
        <v>0</v>
      </c>
      <c r="I18" s="115" t="n">
        <v>3</v>
      </c>
      <c r="J18" s="109" t="n">
        <v>1</v>
      </c>
      <c r="K18" s="112" t="n">
        <v>3</v>
      </c>
      <c r="L18" s="109" t="n">
        <v>4</v>
      </c>
      <c r="M18" s="109" t="n">
        <v>0</v>
      </c>
      <c r="N18" s="110" t="n">
        <v>7</v>
      </c>
      <c r="O18" s="111" t="n">
        <v>1</v>
      </c>
      <c r="P18" s="92" t="n">
        <f aca="false">SUM(H18:O18)</f>
        <v>19</v>
      </c>
      <c r="Q18" s="93" t="n">
        <v>0</v>
      </c>
      <c r="R18" s="94" t="n">
        <v>2</v>
      </c>
      <c r="S18" s="94" t="n">
        <v>2</v>
      </c>
      <c r="T18" s="95" t="n">
        <v>10</v>
      </c>
      <c r="U18" s="94" t="n">
        <v>1</v>
      </c>
      <c r="V18" s="94" t="n">
        <v>2</v>
      </c>
      <c r="W18" s="96" t="n">
        <f aca="false">SUM(Q18:V18)</f>
        <v>17</v>
      </c>
      <c r="X18" s="123"/>
      <c r="Y18" s="124" t="n">
        <v>4</v>
      </c>
      <c r="Z18" s="125" t="n">
        <v>10</v>
      </c>
      <c r="AA18" s="126" t="n">
        <v>2</v>
      </c>
      <c r="AB18" s="126" t="n">
        <v>3</v>
      </c>
      <c r="AC18" s="126" t="n">
        <v>4</v>
      </c>
      <c r="AD18" s="99" t="n">
        <f aca="false">SUM(X18:AC18)</f>
        <v>23</v>
      </c>
      <c r="AE18" s="127" t="n">
        <v>0</v>
      </c>
      <c r="AF18" s="94" t="n">
        <v>2</v>
      </c>
      <c r="AG18" s="94" t="n">
        <v>1</v>
      </c>
      <c r="AH18" s="94" t="n">
        <v>4</v>
      </c>
      <c r="AI18" s="94" t="n">
        <v>5</v>
      </c>
      <c r="AJ18" s="94" t="n">
        <v>1</v>
      </c>
      <c r="AK18" s="96" t="n">
        <f aca="false">SUM(AE18:AJ18)</f>
        <v>13</v>
      </c>
      <c r="AL18" s="93" t="n">
        <v>5</v>
      </c>
      <c r="AM18" s="94" t="n">
        <v>2</v>
      </c>
      <c r="AN18" s="94" t="n">
        <v>5</v>
      </c>
      <c r="AO18" s="94" t="n">
        <v>5</v>
      </c>
      <c r="AP18" s="94" t="n">
        <v>1</v>
      </c>
      <c r="AQ18" s="94" t="n">
        <v>1</v>
      </c>
      <c r="AR18" s="96" t="n">
        <f aca="false">SUM(AL18:AQ18)</f>
        <v>19</v>
      </c>
      <c r="AS18" s="93" t="n">
        <v>0</v>
      </c>
      <c r="AT18" s="94" t="n">
        <v>1</v>
      </c>
      <c r="AU18" s="94" t="n">
        <v>1</v>
      </c>
      <c r="AV18" s="98" t="n">
        <v>1</v>
      </c>
      <c r="AW18" s="94" t="n">
        <v>4</v>
      </c>
      <c r="AX18" s="94" t="n">
        <v>3</v>
      </c>
      <c r="AY18" s="96" t="n">
        <f aca="false">SUM(AS18:AX18)</f>
        <v>10</v>
      </c>
      <c r="AZ18" s="93" t="n">
        <v>6</v>
      </c>
      <c r="BA18" s="94" t="n">
        <v>0</v>
      </c>
      <c r="BB18" s="94" t="n">
        <v>0</v>
      </c>
      <c r="BC18" s="98" t="n">
        <v>2</v>
      </c>
      <c r="BD18" s="94" t="n">
        <v>4</v>
      </c>
      <c r="BE18" s="94" t="n">
        <v>7</v>
      </c>
      <c r="BF18" s="96" t="n">
        <f aca="false">SUM(AZ18:BE18)</f>
        <v>19</v>
      </c>
      <c r="BG18" s="93" t="n">
        <v>2</v>
      </c>
      <c r="BH18" s="94" t="n">
        <v>4</v>
      </c>
      <c r="BI18" s="94" t="n">
        <v>6</v>
      </c>
      <c r="BJ18" s="98" t="n">
        <v>6</v>
      </c>
      <c r="BK18" s="94" t="n">
        <v>6</v>
      </c>
      <c r="BL18" s="94" t="n">
        <v>4</v>
      </c>
      <c r="BM18" s="96" t="n">
        <f aca="false">SUM(BG18:BL18)</f>
        <v>28</v>
      </c>
      <c r="BN18" s="93" t="n">
        <v>6</v>
      </c>
      <c r="BO18" s="94" t="n">
        <v>4</v>
      </c>
      <c r="BP18" s="94" t="n">
        <v>1</v>
      </c>
      <c r="BQ18" s="94" t="n">
        <v>4</v>
      </c>
      <c r="BR18" s="94" t="n">
        <v>5</v>
      </c>
      <c r="BS18" s="94" t="n">
        <v>1</v>
      </c>
      <c r="BT18" s="94" t="n">
        <v>5</v>
      </c>
      <c r="BU18" s="94"/>
      <c r="BV18" s="94" t="n">
        <v>5</v>
      </c>
      <c r="BW18" s="94" t="n">
        <v>4</v>
      </c>
      <c r="BX18" s="94" t="n">
        <v>2</v>
      </c>
      <c r="BY18" s="99" t="n">
        <f aca="false">SUM(BS18:BT18)</f>
        <v>6</v>
      </c>
      <c r="BZ18" s="99" t="n">
        <f aca="false">SUM(BO18:BP18)</f>
        <v>5</v>
      </c>
      <c r="CA18" s="99" t="n">
        <f aca="false">SUM(BQ18:BR18)</f>
        <v>9</v>
      </c>
      <c r="CB18" s="99" t="n">
        <f aca="false">SUM(BW18:BX18)</f>
        <v>6</v>
      </c>
      <c r="CC18" s="99" t="n">
        <f aca="false">SUM(BN18,BU18,BV18)</f>
        <v>11</v>
      </c>
      <c r="CD18" s="100" t="n">
        <f aca="false">SUM(BN18:BX18)</f>
        <v>37</v>
      </c>
      <c r="CE18" s="97" t="n">
        <v>2</v>
      </c>
      <c r="CF18" s="94" t="n">
        <v>1</v>
      </c>
      <c r="CG18" s="94" t="n">
        <v>7</v>
      </c>
      <c r="CH18" s="94" t="n">
        <v>4</v>
      </c>
      <c r="CI18" s="94"/>
      <c r="CJ18" s="101"/>
      <c r="CK18" s="102" t="n">
        <f aca="false">SUM(CE18:CJ18)</f>
        <v>14</v>
      </c>
    </row>
    <row r="19" s="103" customFormat="true" ht="14.25" hidden="false" customHeight="true" outlineLevel="0" collapsed="false">
      <c r="A19" s="114" t="s">
        <v>88</v>
      </c>
      <c r="B19" s="82" t="n">
        <f aca="false">SUM(J19,K19,AL19,AM19)</f>
        <v>8</v>
      </c>
      <c r="C19" s="83" t="n">
        <f aca="false">SUM(L19,M19,Q19,R19,X19,Y19,AE19,AF19,AS19,AT19,AZ19,BA19,BG19,BH19,CE19,CF19)</f>
        <v>24</v>
      </c>
      <c r="D19" s="104" t="n">
        <f aca="false">SUM(AG19,AH19,N19,O19,S19,T19,Z19,AA19,AU19,AV19,BI19,BJ19,CG19,CH19)</f>
        <v>55</v>
      </c>
      <c r="E19" s="85" t="n">
        <f aca="false">SUM(BB19,BC19,AB19,AC19,AI19,AJ19,AP19,AQ19,CI19,CJ19)</f>
        <v>15</v>
      </c>
      <c r="F19" s="86" t="n">
        <f aca="false">SUM(H19,I19,U19,V19,AN19,AO19,AW19,AX19,BE19,BK19,BL19,BD19)</f>
        <v>59</v>
      </c>
      <c r="G19" s="106" t="n">
        <f aca="false">SUM(P19,W19,AD19,AK19,AR19,AY19,BM19,CK19,BF19)</f>
        <v>161</v>
      </c>
      <c r="H19" s="115" t="n">
        <v>3</v>
      </c>
      <c r="I19" s="120" t="n">
        <v>10</v>
      </c>
      <c r="J19" s="109" t="n">
        <v>0</v>
      </c>
      <c r="K19" s="109" t="n">
        <v>3</v>
      </c>
      <c r="L19" s="109" t="n">
        <v>4</v>
      </c>
      <c r="M19" s="109" t="n">
        <v>0</v>
      </c>
      <c r="N19" s="109"/>
      <c r="O19" s="91" t="n">
        <v>0</v>
      </c>
      <c r="P19" s="92" t="n">
        <f aca="false">SUM(H19:O19)</f>
        <v>20</v>
      </c>
      <c r="Q19" s="93" t="n">
        <v>0</v>
      </c>
      <c r="R19" s="94" t="n">
        <v>3</v>
      </c>
      <c r="S19" s="94" t="n">
        <v>0</v>
      </c>
      <c r="T19" s="95" t="n">
        <v>10</v>
      </c>
      <c r="U19" s="94" t="n">
        <v>1</v>
      </c>
      <c r="V19" s="94" t="n">
        <v>2</v>
      </c>
      <c r="W19" s="96" t="n">
        <f aca="false">SUM(Q19:V19)</f>
        <v>16</v>
      </c>
      <c r="X19" s="97" t="n">
        <v>1</v>
      </c>
      <c r="Y19" s="98" t="n">
        <v>4</v>
      </c>
      <c r="Z19" s="94" t="n">
        <v>6</v>
      </c>
      <c r="AA19" s="94" t="n">
        <v>5</v>
      </c>
      <c r="AB19" s="94" t="n">
        <v>0</v>
      </c>
      <c r="AC19" s="94" t="n">
        <v>1</v>
      </c>
      <c r="AD19" s="99" t="n">
        <f aca="false">SUM(X19:AC19)</f>
        <v>17</v>
      </c>
      <c r="AE19" s="93" t="n">
        <v>0</v>
      </c>
      <c r="AF19" s="94" t="n">
        <v>1</v>
      </c>
      <c r="AG19" s="94" t="n">
        <v>1</v>
      </c>
      <c r="AH19" s="94" t="n">
        <v>5</v>
      </c>
      <c r="AI19" s="94" t="n">
        <v>5</v>
      </c>
      <c r="AJ19" s="94" t="n">
        <v>5</v>
      </c>
      <c r="AK19" s="96" t="n">
        <f aca="false">SUM(AE19:AJ19)</f>
        <v>17</v>
      </c>
      <c r="AL19" s="93" t="n">
        <v>4</v>
      </c>
      <c r="AM19" s="94" t="n">
        <v>1</v>
      </c>
      <c r="AN19" s="94" t="n">
        <v>7</v>
      </c>
      <c r="AO19" s="94" t="n">
        <v>4</v>
      </c>
      <c r="AP19" s="94" t="n">
        <v>1</v>
      </c>
      <c r="AQ19" s="94" t="n">
        <v>1</v>
      </c>
      <c r="AR19" s="96" t="n">
        <f aca="false">SUM(AL19:AQ19)</f>
        <v>18</v>
      </c>
      <c r="AS19" s="93" t="n">
        <v>1</v>
      </c>
      <c r="AT19" s="94" t="n">
        <v>4</v>
      </c>
      <c r="AU19" s="94" t="n">
        <v>1</v>
      </c>
      <c r="AV19" s="98" t="n">
        <v>7</v>
      </c>
      <c r="AW19" s="94" t="n">
        <v>5</v>
      </c>
      <c r="AX19" s="94" t="n">
        <v>6</v>
      </c>
      <c r="AY19" s="96" t="n">
        <f aca="false">SUM(AS19:AX19)</f>
        <v>24</v>
      </c>
      <c r="AZ19" s="93" t="n">
        <v>3</v>
      </c>
      <c r="BA19" s="94" t="n">
        <v>0</v>
      </c>
      <c r="BB19" s="94" t="n">
        <v>0</v>
      </c>
      <c r="BC19" s="98" t="n">
        <v>2</v>
      </c>
      <c r="BD19" s="94" t="n">
        <v>4</v>
      </c>
      <c r="BE19" s="94" t="n">
        <v>7</v>
      </c>
      <c r="BF19" s="96" t="n">
        <f aca="false">SUM(AZ19:BE19)</f>
        <v>16</v>
      </c>
      <c r="BG19" s="93" t="n">
        <v>1</v>
      </c>
      <c r="BH19" s="94" t="n">
        <v>1</v>
      </c>
      <c r="BI19" s="94" t="n">
        <v>5</v>
      </c>
      <c r="BJ19" s="98" t="n">
        <v>6</v>
      </c>
      <c r="BK19" s="94" t="n">
        <v>6</v>
      </c>
      <c r="BL19" s="94" t="n">
        <v>4</v>
      </c>
      <c r="BM19" s="96" t="n">
        <f aca="false">SUM(BG19:BL19)</f>
        <v>23</v>
      </c>
      <c r="BN19" s="93" t="n">
        <v>5</v>
      </c>
      <c r="BO19" s="94" t="n">
        <v>4</v>
      </c>
      <c r="BP19" s="94"/>
      <c r="BQ19" s="94" t="n">
        <v>4</v>
      </c>
      <c r="BR19" s="94" t="n">
        <v>7</v>
      </c>
      <c r="BS19" s="94" t="n">
        <v>1</v>
      </c>
      <c r="BT19" s="94" t="n">
        <v>4</v>
      </c>
      <c r="BU19" s="94" t="n">
        <v>4</v>
      </c>
      <c r="BV19" s="94" t="n">
        <v>5</v>
      </c>
      <c r="BW19" s="94"/>
      <c r="BX19" s="94" t="n">
        <v>4</v>
      </c>
      <c r="BY19" s="99" t="n">
        <f aca="false">SUM(BS19:BT19)</f>
        <v>5</v>
      </c>
      <c r="BZ19" s="99" t="n">
        <f aca="false">SUM(BO19:BP19)</f>
        <v>4</v>
      </c>
      <c r="CA19" s="99" t="n">
        <f aca="false">SUM(BQ19:BR19)</f>
        <v>11</v>
      </c>
      <c r="CB19" s="99" t="n">
        <f aca="false">SUM(BW19:BX19)</f>
        <v>4</v>
      </c>
      <c r="CC19" s="99" t="n">
        <f aca="false">SUM(BN19,BU19,BV19)</f>
        <v>14</v>
      </c>
      <c r="CD19" s="100" t="n">
        <f aca="false">SUM(BN19:BX19)</f>
        <v>38</v>
      </c>
      <c r="CE19" s="97" t="n">
        <v>1</v>
      </c>
      <c r="CF19" s="94" t="n">
        <v>0</v>
      </c>
      <c r="CG19" s="94" t="n">
        <v>4</v>
      </c>
      <c r="CH19" s="94" t="n">
        <v>5</v>
      </c>
      <c r="CI19" s="94"/>
      <c r="CJ19" s="101"/>
      <c r="CK19" s="102" t="n">
        <f aca="false">SUM(CE19:CJ19)</f>
        <v>10</v>
      </c>
    </row>
    <row r="20" s="103" customFormat="true" ht="14.25" hidden="false" customHeight="true" outlineLevel="0" collapsed="false">
      <c r="A20" s="114" t="s">
        <v>89</v>
      </c>
      <c r="B20" s="82" t="n">
        <f aca="false">SUM(J20,K20,AL20,AM20)</f>
        <v>4</v>
      </c>
      <c r="C20" s="83" t="n">
        <f aca="false">SUM(L20,M20,Q20,R20,X20,Y20,AE20,AF20,AS20,AT20,AZ20,BA20,BG20,BH20,CE20,CF20)</f>
        <v>30</v>
      </c>
      <c r="D20" s="104" t="n">
        <f aca="false">SUM(AG20,AH20,N20,O20,S20,T20,Z20,AA20,AU20,AV20,BI20,BJ20,CG20,CH20)</f>
        <v>63</v>
      </c>
      <c r="E20" s="85" t="n">
        <f aca="false">SUM(BB20,BC20,AB20,AC20,AI20,AJ20,AP20,AQ20,CI20,CJ20)</f>
        <v>21</v>
      </c>
      <c r="F20" s="86" t="n">
        <f aca="false">SUM(H20,I20,U20,V20,AN20,AO20,AW20,AX20,BE20,BK20,BL20,BD20)</f>
        <v>43</v>
      </c>
      <c r="G20" s="106" t="n">
        <f aca="false">SUM(P20,W20,AD20,AK20,AR20,AY20,BM20,CK20,BF20)</f>
        <v>161</v>
      </c>
      <c r="H20" s="115" t="n">
        <v>0</v>
      </c>
      <c r="I20" s="115" t="n">
        <v>2</v>
      </c>
      <c r="J20" s="109" t="n">
        <v>1</v>
      </c>
      <c r="K20" s="112" t="n">
        <v>0</v>
      </c>
      <c r="L20" s="109" t="n">
        <v>4</v>
      </c>
      <c r="M20" s="109" t="n">
        <v>0</v>
      </c>
      <c r="N20" s="110" t="n">
        <v>4</v>
      </c>
      <c r="O20" s="111" t="n">
        <v>1</v>
      </c>
      <c r="P20" s="92" t="n">
        <f aca="false">SUM(H20:O20)</f>
        <v>12</v>
      </c>
      <c r="Q20" s="93" t="n">
        <v>0</v>
      </c>
      <c r="R20" s="94" t="n">
        <v>3</v>
      </c>
      <c r="S20" s="94" t="n">
        <v>1</v>
      </c>
      <c r="T20" s="94" t="n">
        <v>3</v>
      </c>
      <c r="U20" s="94" t="n">
        <v>3</v>
      </c>
      <c r="V20" s="94" t="n">
        <v>5</v>
      </c>
      <c r="W20" s="96" t="n">
        <f aca="false">SUM(Q20:V20)</f>
        <v>15</v>
      </c>
      <c r="X20" s="123" t="n">
        <v>0</v>
      </c>
      <c r="Y20" s="124" t="n">
        <v>1</v>
      </c>
      <c r="Z20" s="125" t="n">
        <v>10</v>
      </c>
      <c r="AA20" s="126" t="n">
        <v>7</v>
      </c>
      <c r="AB20" s="126" t="n">
        <v>0</v>
      </c>
      <c r="AC20" s="126" t="n">
        <v>4</v>
      </c>
      <c r="AD20" s="99" t="n">
        <f aca="false">SUM(X20:AC20)</f>
        <v>22</v>
      </c>
      <c r="AE20" s="127" t="n">
        <v>0</v>
      </c>
      <c r="AF20" s="94" t="n">
        <v>4</v>
      </c>
      <c r="AG20" s="94" t="n">
        <v>1</v>
      </c>
      <c r="AH20" s="94" t="n">
        <v>5</v>
      </c>
      <c r="AI20" s="94" t="n">
        <v>7</v>
      </c>
      <c r="AJ20" s="94" t="n">
        <v>5</v>
      </c>
      <c r="AK20" s="96" t="n">
        <f aca="false">SUM(AE20:AJ20)</f>
        <v>22</v>
      </c>
      <c r="AL20" s="93" t="n">
        <v>3</v>
      </c>
      <c r="AM20" s="94" t="n">
        <v>0</v>
      </c>
      <c r="AN20" s="94" t="n">
        <v>7</v>
      </c>
      <c r="AO20" s="94" t="n">
        <v>2</v>
      </c>
      <c r="AP20" s="94" t="n">
        <v>1</v>
      </c>
      <c r="AQ20" s="94" t="n">
        <v>1</v>
      </c>
      <c r="AR20" s="96" t="n">
        <f aca="false">SUM(AL20:AQ20)</f>
        <v>14</v>
      </c>
      <c r="AS20" s="93" t="n">
        <v>0</v>
      </c>
      <c r="AT20" s="94" t="n">
        <v>1</v>
      </c>
      <c r="AU20" s="94" t="n">
        <v>3</v>
      </c>
      <c r="AV20" s="98" t="n">
        <v>5</v>
      </c>
      <c r="AW20" s="94" t="n">
        <v>0</v>
      </c>
      <c r="AX20" s="94" t="n">
        <v>6</v>
      </c>
      <c r="AY20" s="96" t="n">
        <f aca="false">SUM(AS20:AX20)</f>
        <v>15</v>
      </c>
      <c r="AZ20" s="113" t="n">
        <v>10</v>
      </c>
      <c r="BA20" s="94" t="n">
        <v>0</v>
      </c>
      <c r="BB20" s="94" t="n">
        <v>0</v>
      </c>
      <c r="BC20" s="98" t="n">
        <v>3</v>
      </c>
      <c r="BD20" s="94" t="n">
        <v>7</v>
      </c>
      <c r="BE20" s="94" t="n">
        <v>5</v>
      </c>
      <c r="BF20" s="96" t="n">
        <f aca="false">SUM(AZ20:BE20)</f>
        <v>25</v>
      </c>
      <c r="BG20" s="93" t="n">
        <v>2</v>
      </c>
      <c r="BH20" s="94" t="n">
        <v>4</v>
      </c>
      <c r="BI20" s="95" t="n">
        <v>10</v>
      </c>
      <c r="BJ20" s="98" t="n">
        <v>5</v>
      </c>
      <c r="BK20" s="94" t="n">
        <v>5</v>
      </c>
      <c r="BL20" s="94" t="n">
        <v>1</v>
      </c>
      <c r="BM20" s="96" t="n">
        <f aca="false">SUM(BG20:BL20)</f>
        <v>27</v>
      </c>
      <c r="BN20" s="93" t="n">
        <v>7</v>
      </c>
      <c r="BO20" s="94" t="n">
        <v>4</v>
      </c>
      <c r="BP20" s="94" t="n">
        <v>3</v>
      </c>
      <c r="BQ20" s="94" t="n">
        <v>4</v>
      </c>
      <c r="BR20" s="94" t="n">
        <v>2</v>
      </c>
      <c r="BS20" s="94" t="n">
        <v>1</v>
      </c>
      <c r="BT20" s="94" t="n">
        <v>0</v>
      </c>
      <c r="BU20" s="94" t="n">
        <v>4</v>
      </c>
      <c r="BV20" s="94" t="n">
        <v>7</v>
      </c>
      <c r="BW20" s="94" t="n">
        <v>1</v>
      </c>
      <c r="BX20" s="94" t="n">
        <v>1</v>
      </c>
      <c r="BY20" s="99" t="n">
        <f aca="false">SUM(BS20:BT20)</f>
        <v>1</v>
      </c>
      <c r="BZ20" s="99" t="n">
        <f aca="false">SUM(BO20:BP20)</f>
        <v>7</v>
      </c>
      <c r="CA20" s="99" t="n">
        <f aca="false">SUM(BQ20:BR20)</f>
        <v>6</v>
      </c>
      <c r="CB20" s="99" t="n">
        <f aca="false">SUM(BW20:BX20)</f>
        <v>2</v>
      </c>
      <c r="CC20" s="99" t="n">
        <f aca="false">SUM(BN20,BU20,BV20)</f>
        <v>18</v>
      </c>
      <c r="CD20" s="100" t="n">
        <f aca="false">SUM(BN20:BX20)</f>
        <v>34</v>
      </c>
      <c r="CE20" s="97" t="n">
        <v>1</v>
      </c>
      <c r="CF20" s="94" t="n">
        <v>0</v>
      </c>
      <c r="CG20" s="94" t="n">
        <v>1</v>
      </c>
      <c r="CH20" s="94" t="n">
        <v>7</v>
      </c>
      <c r="CI20" s="94"/>
      <c r="CJ20" s="101"/>
      <c r="CK20" s="102" t="n">
        <f aca="false">SUM(CE20:CJ20)</f>
        <v>9</v>
      </c>
    </row>
    <row r="21" s="103" customFormat="true" ht="14.25" hidden="false" customHeight="true" outlineLevel="0" collapsed="false">
      <c r="A21" s="114" t="s">
        <v>90</v>
      </c>
      <c r="B21" s="82" t="n">
        <f aca="false">SUM(J21,K21,AL21,AM21)</f>
        <v>5</v>
      </c>
      <c r="C21" s="83" t="n">
        <f aca="false">SUM(L21,M21,Q21,R21,X21,Y21,AE21,AF21,AS21,AT21,AZ21,BA21,BG21,BH21,CE21,CF21)</f>
        <v>25</v>
      </c>
      <c r="D21" s="104" t="n">
        <f aca="false">SUM(AG21,AH21,N21,O21,S21,T21,Z21,AA21,AU21,AV21,BI21,BJ21,CG21,CH21)</f>
        <v>64</v>
      </c>
      <c r="E21" s="85" t="n">
        <f aca="false">SUM(BB21,BC21,AB21,AC21,AI21,AJ21,AP21,AQ21,CI21,CJ21)</f>
        <v>16</v>
      </c>
      <c r="F21" s="86" t="n">
        <f aca="false">SUM(H21,I21,U21,V21,AN21,AO21,AW21,AX21,BE21,BK21,BL21,BD21)</f>
        <v>50</v>
      </c>
      <c r="G21" s="106" t="n">
        <f aca="false">SUM(P21,W21,AD21,AK21,AR21,AY21,BM21,CK21,BF21)</f>
        <v>160</v>
      </c>
      <c r="H21" s="112" t="n">
        <v>0</v>
      </c>
      <c r="I21" s="112" t="n">
        <v>3</v>
      </c>
      <c r="J21" s="109" t="n">
        <v>0</v>
      </c>
      <c r="K21" s="112" t="n">
        <v>0</v>
      </c>
      <c r="L21" s="109" t="n">
        <v>4</v>
      </c>
      <c r="M21" s="109" t="n">
        <v>0</v>
      </c>
      <c r="N21" s="110" t="n">
        <v>4</v>
      </c>
      <c r="O21" s="111" t="n">
        <v>1</v>
      </c>
      <c r="P21" s="92" t="n">
        <f aca="false">SUM(H21:O21)</f>
        <v>12</v>
      </c>
      <c r="Q21" s="93" t="n">
        <v>0</v>
      </c>
      <c r="R21" s="94" t="n">
        <v>2</v>
      </c>
      <c r="S21" s="94" t="n">
        <v>7</v>
      </c>
      <c r="T21" s="95" t="n">
        <v>10</v>
      </c>
      <c r="U21" s="94" t="n">
        <v>2</v>
      </c>
      <c r="V21" s="94" t="n">
        <v>5</v>
      </c>
      <c r="W21" s="96" t="n">
        <f aca="false">SUM(Q21:V21)</f>
        <v>26</v>
      </c>
      <c r="X21" s="123" t="n">
        <v>1</v>
      </c>
      <c r="Y21" s="124" t="n">
        <v>2</v>
      </c>
      <c r="Z21" s="125" t="n">
        <v>10</v>
      </c>
      <c r="AA21" s="126" t="n">
        <v>4</v>
      </c>
      <c r="AB21" s="126" t="n">
        <v>0</v>
      </c>
      <c r="AC21" s="126" t="n">
        <v>1</v>
      </c>
      <c r="AD21" s="99" t="n">
        <f aca="false">SUM(X21:AC21)</f>
        <v>18</v>
      </c>
      <c r="AE21" s="127" t="n">
        <v>0</v>
      </c>
      <c r="AF21" s="126" t="n">
        <v>2</v>
      </c>
      <c r="AG21" s="126" t="n">
        <v>1</v>
      </c>
      <c r="AH21" s="126" t="n">
        <v>7</v>
      </c>
      <c r="AI21" s="126" t="n">
        <v>5</v>
      </c>
      <c r="AJ21" s="94" t="n">
        <v>5</v>
      </c>
      <c r="AK21" s="96" t="n">
        <f aca="false">SUM(AE21:AJ21)</f>
        <v>20</v>
      </c>
      <c r="AL21" s="93" t="n">
        <v>4</v>
      </c>
      <c r="AM21" s="94" t="n">
        <v>1</v>
      </c>
      <c r="AN21" s="94" t="n">
        <v>7</v>
      </c>
      <c r="AO21" s="94" t="n">
        <v>2</v>
      </c>
      <c r="AP21" s="94" t="n">
        <v>1</v>
      </c>
      <c r="AQ21" s="94" t="n">
        <v>2</v>
      </c>
      <c r="AR21" s="96" t="n">
        <f aca="false">SUM(AL21:AQ21)</f>
        <v>17</v>
      </c>
      <c r="AS21" s="93" t="n">
        <v>0</v>
      </c>
      <c r="AT21" s="94" t="n">
        <v>1</v>
      </c>
      <c r="AU21" s="94" t="n">
        <v>1</v>
      </c>
      <c r="AV21" s="98" t="n">
        <v>2</v>
      </c>
      <c r="AW21" s="94" t="n">
        <v>5</v>
      </c>
      <c r="AX21" s="94" t="n">
        <v>7</v>
      </c>
      <c r="AY21" s="96" t="n">
        <f aca="false">SUM(AS21:AX21)</f>
        <v>16</v>
      </c>
      <c r="AZ21" s="93" t="n">
        <v>3</v>
      </c>
      <c r="BA21" s="94" t="n">
        <v>1</v>
      </c>
      <c r="BB21" s="94" t="n">
        <v>0</v>
      </c>
      <c r="BC21" s="98" t="n">
        <v>2</v>
      </c>
      <c r="BD21" s="94" t="n">
        <v>4</v>
      </c>
      <c r="BE21" s="94" t="n">
        <v>5</v>
      </c>
      <c r="BF21" s="96" t="n">
        <f aca="false">SUM(AZ21:BE21)</f>
        <v>15</v>
      </c>
      <c r="BG21" s="93" t="n">
        <v>4</v>
      </c>
      <c r="BH21" s="94" t="n">
        <v>1</v>
      </c>
      <c r="BI21" s="94" t="n">
        <v>6</v>
      </c>
      <c r="BJ21" s="98" t="n">
        <v>6</v>
      </c>
      <c r="BK21" s="94" t="n">
        <v>6</v>
      </c>
      <c r="BL21" s="94" t="n">
        <v>4</v>
      </c>
      <c r="BM21" s="96" t="n">
        <f aca="false">SUM(BG21:BL21)</f>
        <v>27</v>
      </c>
      <c r="BN21" s="93" t="n">
        <v>7</v>
      </c>
      <c r="BO21" s="94" t="n">
        <v>4</v>
      </c>
      <c r="BP21" s="94" t="n">
        <v>1</v>
      </c>
      <c r="BQ21" s="94" t="n">
        <v>4</v>
      </c>
      <c r="BR21" s="94" t="n">
        <v>5</v>
      </c>
      <c r="BS21" s="94" t="n">
        <v>1</v>
      </c>
      <c r="BT21" s="94" t="n">
        <v>4</v>
      </c>
      <c r="BU21" s="94" t="n">
        <v>2</v>
      </c>
      <c r="BV21" s="94" t="n">
        <v>2</v>
      </c>
      <c r="BW21" s="94" t="n">
        <v>2</v>
      </c>
      <c r="BX21" s="94" t="n">
        <v>0</v>
      </c>
      <c r="BY21" s="99" t="n">
        <f aca="false">SUM(BS21:BT21)</f>
        <v>5</v>
      </c>
      <c r="BZ21" s="99" t="n">
        <f aca="false">SUM(BO21:BP21)</f>
        <v>5</v>
      </c>
      <c r="CA21" s="99" t="n">
        <f aca="false">SUM(BQ21:BR21)</f>
        <v>9</v>
      </c>
      <c r="CB21" s="99" t="n">
        <f aca="false">SUM(BW21:BX21)</f>
        <v>2</v>
      </c>
      <c r="CC21" s="99" t="n">
        <f aca="false">SUM(BN21,BU21,BV21)</f>
        <v>11</v>
      </c>
      <c r="CD21" s="100" t="n">
        <f aca="false">SUM(BN21:BX21)</f>
        <v>32</v>
      </c>
      <c r="CE21" s="97" t="n">
        <v>3</v>
      </c>
      <c r="CF21" s="94" t="n">
        <v>1</v>
      </c>
      <c r="CG21" s="94" t="n">
        <v>1</v>
      </c>
      <c r="CH21" s="94" t="n">
        <v>4</v>
      </c>
      <c r="CI21" s="94"/>
      <c r="CJ21" s="101"/>
      <c r="CK21" s="102" t="n">
        <f aca="false">SUM(CE21:CJ21)</f>
        <v>9</v>
      </c>
    </row>
    <row r="22" s="103" customFormat="true" ht="14.25" hidden="false" customHeight="true" outlineLevel="0" collapsed="false">
      <c r="A22" s="114" t="s">
        <v>91</v>
      </c>
      <c r="B22" s="82" t="n">
        <f aca="false">SUM(J22,K22,AL22,AM22)</f>
        <v>6</v>
      </c>
      <c r="C22" s="83" t="n">
        <f aca="false">SUM(L22,M22,Q22,R22,X22,Y22,AE22,AF22,AS22,AT22,AZ22,BA22,BG22,BH22,CE22,CF22)</f>
        <v>15</v>
      </c>
      <c r="D22" s="104" t="n">
        <f aca="false">SUM(AG22,AH22,N22,O22,S22,T22,Z22,AA22,AU22,AV22,BI22,BJ22,CG22,CH22)</f>
        <v>55</v>
      </c>
      <c r="E22" s="85" t="n">
        <f aca="false">SUM(BB22,BC22,AB22,AC22,AI22,AJ22,AP22,AQ22,CI22,CJ22)</f>
        <v>21</v>
      </c>
      <c r="F22" s="86" t="n">
        <f aca="false">SUM(H22,I22,U22,V22,AN22,AO22,AW22,AX22,BE22,BK22,BL22,BD22)</f>
        <v>63</v>
      </c>
      <c r="G22" s="106" t="n">
        <f aca="false">SUM(P22,W22,AD22,AK22,AR22,AY22,BM22,CK22,BF22)</f>
        <v>160</v>
      </c>
      <c r="H22" s="115" t="n">
        <v>0</v>
      </c>
      <c r="I22" s="115" t="n">
        <v>6</v>
      </c>
      <c r="J22" s="109" t="n">
        <v>1</v>
      </c>
      <c r="K22" s="109"/>
      <c r="L22" s="109" t="n">
        <v>4</v>
      </c>
      <c r="M22" s="109" t="n">
        <v>0</v>
      </c>
      <c r="N22" s="109" t="n">
        <v>4</v>
      </c>
      <c r="O22" s="91" t="n">
        <v>1</v>
      </c>
      <c r="P22" s="92" t="n">
        <f aca="false">SUM(H22:O22)</f>
        <v>16</v>
      </c>
      <c r="Q22" s="93" t="n">
        <v>0</v>
      </c>
      <c r="R22" s="94" t="n">
        <v>1</v>
      </c>
      <c r="S22" s="94" t="n">
        <v>0</v>
      </c>
      <c r="T22" s="94" t="n">
        <v>5</v>
      </c>
      <c r="U22" s="94" t="n">
        <v>2</v>
      </c>
      <c r="V22" s="94" t="n">
        <v>7</v>
      </c>
      <c r="W22" s="96" t="n">
        <f aca="false">SUM(Q22:V22)</f>
        <v>15</v>
      </c>
      <c r="X22" s="97" t="n">
        <v>1</v>
      </c>
      <c r="Y22" s="98"/>
      <c r="Z22" s="94"/>
      <c r="AA22" s="121" t="n">
        <v>10</v>
      </c>
      <c r="AB22" s="94" t="n">
        <v>0</v>
      </c>
      <c r="AC22" s="94" t="n">
        <v>1</v>
      </c>
      <c r="AD22" s="99" t="n">
        <f aca="false">SUM(X22:AC22)</f>
        <v>12</v>
      </c>
      <c r="AE22" s="93" t="n">
        <v>1</v>
      </c>
      <c r="AF22" s="94"/>
      <c r="AG22" s="94" t="n">
        <v>1</v>
      </c>
      <c r="AH22" s="94" t="n">
        <v>5</v>
      </c>
      <c r="AI22" s="94" t="n">
        <v>4</v>
      </c>
      <c r="AJ22" s="94" t="n">
        <v>7</v>
      </c>
      <c r="AK22" s="96" t="n">
        <f aca="false">SUM(AE22:AJ22)</f>
        <v>18</v>
      </c>
      <c r="AL22" s="93" t="n">
        <v>4</v>
      </c>
      <c r="AM22" s="94" t="n">
        <v>1</v>
      </c>
      <c r="AN22" s="94" t="n">
        <v>2</v>
      </c>
      <c r="AO22" s="121" t="n">
        <v>10</v>
      </c>
      <c r="AP22" s="94" t="n">
        <v>1</v>
      </c>
      <c r="AQ22" s="94" t="n">
        <v>6</v>
      </c>
      <c r="AR22" s="96" t="n">
        <f aca="false">SUM(AL22:AQ22)</f>
        <v>24</v>
      </c>
      <c r="AS22" s="93" t="n">
        <v>0</v>
      </c>
      <c r="AT22" s="94" t="n">
        <v>1</v>
      </c>
      <c r="AU22" s="94" t="n">
        <v>1</v>
      </c>
      <c r="AV22" s="98" t="n">
        <v>7</v>
      </c>
      <c r="AW22" s="116" t="n">
        <v>3</v>
      </c>
      <c r="AX22" s="95" t="n">
        <v>10</v>
      </c>
      <c r="AY22" s="96" t="n">
        <f aca="false">SUM(AS22:AX22)</f>
        <v>22</v>
      </c>
      <c r="AZ22" s="93" t="n">
        <v>3</v>
      </c>
      <c r="BA22" s="94" t="n">
        <v>0</v>
      </c>
      <c r="BB22" s="94" t="n">
        <v>0</v>
      </c>
      <c r="BC22" s="98" t="n">
        <v>2</v>
      </c>
      <c r="BD22" s="94" t="n">
        <v>7</v>
      </c>
      <c r="BE22" s="94" t="n">
        <v>5</v>
      </c>
      <c r="BF22" s="96" t="n">
        <f aca="false">SUM(AZ22:BE22)</f>
        <v>17</v>
      </c>
      <c r="BG22" s="93" t="n">
        <v>1</v>
      </c>
      <c r="BH22" s="94" t="n">
        <v>1</v>
      </c>
      <c r="BI22" s="94" t="n">
        <v>7</v>
      </c>
      <c r="BJ22" s="98" t="n">
        <v>5</v>
      </c>
      <c r="BK22" s="94" t="n">
        <v>7</v>
      </c>
      <c r="BL22" s="94" t="n">
        <v>4</v>
      </c>
      <c r="BM22" s="96" t="n">
        <f aca="false">SUM(BG22:BL22)</f>
        <v>25</v>
      </c>
      <c r="BN22" s="93" t="n">
        <v>7</v>
      </c>
      <c r="BO22" s="94" t="n">
        <v>4</v>
      </c>
      <c r="BP22" s="94" t="n">
        <v>3</v>
      </c>
      <c r="BQ22" s="94"/>
      <c r="BR22" s="94"/>
      <c r="BS22" s="94"/>
      <c r="BT22" s="94" t="n">
        <v>1</v>
      </c>
      <c r="BU22" s="94" t="n">
        <v>4</v>
      </c>
      <c r="BV22" s="94" t="n">
        <v>1</v>
      </c>
      <c r="BW22" s="94" t="n">
        <v>1</v>
      </c>
      <c r="BX22" s="94" t="n">
        <v>3</v>
      </c>
      <c r="BY22" s="99" t="n">
        <f aca="false">SUM(BS22:BT22)</f>
        <v>1</v>
      </c>
      <c r="BZ22" s="99" t="n">
        <f aca="false">SUM(BO22:BP22)</f>
        <v>7</v>
      </c>
      <c r="CA22" s="99" t="n">
        <f aca="false">SUM(BQ22:BR22)</f>
        <v>0</v>
      </c>
      <c r="CB22" s="99" t="n">
        <f aca="false">SUM(BW22:BX22)</f>
        <v>4</v>
      </c>
      <c r="CC22" s="99" t="n">
        <f aca="false">SUM(BN22,BU22,BV22)</f>
        <v>12</v>
      </c>
      <c r="CD22" s="100" t="n">
        <f aca="false">SUM(BN22:BX22)</f>
        <v>24</v>
      </c>
      <c r="CE22" s="97" t="n">
        <v>2</v>
      </c>
      <c r="CF22" s="94" t="n">
        <v>0</v>
      </c>
      <c r="CG22" s="94" t="n">
        <v>2</v>
      </c>
      <c r="CH22" s="94" t="n">
        <v>7</v>
      </c>
      <c r="CI22" s="94"/>
      <c r="CJ22" s="101"/>
      <c r="CK22" s="102" t="n">
        <f aca="false">SUM(CE22:CJ22)</f>
        <v>11</v>
      </c>
    </row>
    <row r="23" s="103" customFormat="true" ht="14.25" hidden="false" customHeight="true" outlineLevel="0" collapsed="false">
      <c r="A23" s="114" t="s">
        <v>92</v>
      </c>
      <c r="B23" s="82" t="n">
        <f aca="false">SUM(J23,K23,AL23,AM23)</f>
        <v>6</v>
      </c>
      <c r="C23" s="83" t="n">
        <f aca="false">SUM(L23,M23,Q23,R23,X23,Y23,AE23,AF23,AS23,AT23,AZ23,BA23,BG23,BH23,CE23,CF23)</f>
        <v>27</v>
      </c>
      <c r="D23" s="104" t="n">
        <f aca="false">SUM(AG23,AH23,N23,O23,S23,T23,Z23,AA23,AU23,AV23,BI23,BJ23,CG23,CH23)</f>
        <v>48</v>
      </c>
      <c r="E23" s="85" t="n">
        <f aca="false">SUM(BB23,BC23,AB23,AC23,AI23,AJ23,AP23,AQ23,CI23,CJ23)</f>
        <v>26</v>
      </c>
      <c r="F23" s="86" t="n">
        <f aca="false">SUM(H23,I23,U23,V23,AN23,AO23,AW23,AX23,BE23,BK23,BL23,BD23)</f>
        <v>53</v>
      </c>
      <c r="G23" s="106" t="n">
        <f aca="false">SUM(P23,W23,AD23,AK23,AR23,AY23,BM23,CK23,BF23)</f>
        <v>160</v>
      </c>
      <c r="H23" s="115" t="n">
        <v>0</v>
      </c>
      <c r="I23" s="115" t="n">
        <v>6</v>
      </c>
      <c r="J23" s="109" t="n">
        <v>0</v>
      </c>
      <c r="K23" s="109" t="n">
        <v>1</v>
      </c>
      <c r="L23" s="109" t="n">
        <v>4</v>
      </c>
      <c r="M23" s="109" t="n">
        <v>0</v>
      </c>
      <c r="N23" s="109" t="n">
        <v>4</v>
      </c>
      <c r="O23" s="91" t="n">
        <v>0</v>
      </c>
      <c r="P23" s="92" t="n">
        <f aca="false">SUM(H23:O23)</f>
        <v>15</v>
      </c>
      <c r="Q23" s="93" t="n">
        <v>0</v>
      </c>
      <c r="R23" s="94" t="n">
        <v>2</v>
      </c>
      <c r="S23" s="94" t="n">
        <v>7</v>
      </c>
      <c r="T23" s="94" t="n">
        <v>7</v>
      </c>
      <c r="U23" s="94" t="n">
        <v>2</v>
      </c>
      <c r="V23" s="94" t="n">
        <v>6</v>
      </c>
      <c r="W23" s="96" t="n">
        <f aca="false">SUM(Q23:V23)</f>
        <v>24</v>
      </c>
      <c r="X23" s="97" t="n">
        <v>0</v>
      </c>
      <c r="Y23" s="98" t="n">
        <v>1</v>
      </c>
      <c r="Z23" s="94" t="n">
        <v>5</v>
      </c>
      <c r="AA23" s="94" t="n">
        <v>2</v>
      </c>
      <c r="AB23" s="94" t="n">
        <v>0</v>
      </c>
      <c r="AC23" s="94" t="n">
        <v>7</v>
      </c>
      <c r="AD23" s="99" t="n">
        <f aca="false">SUM(X23:AC23)</f>
        <v>15</v>
      </c>
      <c r="AE23" s="93" t="n">
        <v>1</v>
      </c>
      <c r="AF23" s="94" t="n">
        <v>3</v>
      </c>
      <c r="AG23" s="94" t="n">
        <v>1</v>
      </c>
      <c r="AH23" s="94" t="n">
        <v>2</v>
      </c>
      <c r="AI23" s="94" t="n">
        <v>5</v>
      </c>
      <c r="AJ23" s="94" t="n">
        <v>7</v>
      </c>
      <c r="AK23" s="96" t="n">
        <f aca="false">SUM(AE23:AJ23)</f>
        <v>19</v>
      </c>
      <c r="AL23" s="93" t="n">
        <v>4</v>
      </c>
      <c r="AM23" s="94" t="n">
        <v>1</v>
      </c>
      <c r="AN23" s="94" t="n">
        <v>5</v>
      </c>
      <c r="AO23" s="94" t="n">
        <v>1</v>
      </c>
      <c r="AP23" s="94" t="n">
        <v>1</v>
      </c>
      <c r="AQ23" s="94" t="n">
        <v>2</v>
      </c>
      <c r="AR23" s="96" t="n">
        <f aca="false">SUM(AL23:AQ23)</f>
        <v>14</v>
      </c>
      <c r="AS23" s="93" t="n">
        <v>1</v>
      </c>
      <c r="AT23" s="94" t="n">
        <v>4</v>
      </c>
      <c r="AU23" s="94" t="n">
        <v>1</v>
      </c>
      <c r="AV23" s="98" t="n">
        <v>3</v>
      </c>
      <c r="AW23" s="94" t="n">
        <v>2</v>
      </c>
      <c r="AX23" s="94" t="n">
        <v>7</v>
      </c>
      <c r="AY23" s="96" t="n">
        <f aca="false">SUM(AS23:AX23)</f>
        <v>18</v>
      </c>
      <c r="AZ23" s="93" t="n">
        <v>5</v>
      </c>
      <c r="BA23" s="94" t="n">
        <v>0</v>
      </c>
      <c r="BB23" s="94" t="n">
        <v>0</v>
      </c>
      <c r="BC23" s="98" t="n">
        <v>4</v>
      </c>
      <c r="BD23" s="95" t="n">
        <v>10</v>
      </c>
      <c r="BE23" s="94" t="n">
        <v>7</v>
      </c>
      <c r="BF23" s="96" t="n">
        <f aca="false">SUM(AZ23:BE23)</f>
        <v>26</v>
      </c>
      <c r="BG23" s="93" t="n">
        <v>1</v>
      </c>
      <c r="BH23" s="94" t="n">
        <v>4</v>
      </c>
      <c r="BI23" s="94" t="n">
        <v>5</v>
      </c>
      <c r="BJ23" s="98" t="n">
        <v>5</v>
      </c>
      <c r="BK23" s="94" t="n">
        <v>6</v>
      </c>
      <c r="BL23" s="94" t="n">
        <v>1</v>
      </c>
      <c r="BM23" s="96" t="n">
        <f aca="false">SUM(BG23:BL23)</f>
        <v>22</v>
      </c>
      <c r="BN23" s="93" t="n">
        <v>4</v>
      </c>
      <c r="BO23" s="94" t="n">
        <v>4</v>
      </c>
      <c r="BP23" s="94" t="n">
        <v>2</v>
      </c>
      <c r="BQ23" s="94" t="n">
        <v>4</v>
      </c>
      <c r="BR23" s="94" t="n">
        <v>5</v>
      </c>
      <c r="BS23" s="94"/>
      <c r="BT23" s="94" t="n">
        <v>5</v>
      </c>
      <c r="BU23" s="94" t="n">
        <v>2</v>
      </c>
      <c r="BV23" s="94" t="n">
        <v>2</v>
      </c>
      <c r="BW23" s="94" t="n">
        <v>1</v>
      </c>
      <c r="BX23" s="94" t="n">
        <v>1</v>
      </c>
      <c r="BY23" s="99" t="n">
        <f aca="false">SUM(BS23:BT23)</f>
        <v>5</v>
      </c>
      <c r="BZ23" s="99" t="n">
        <f aca="false">SUM(BO23:BP23)</f>
        <v>6</v>
      </c>
      <c r="CA23" s="99" t="n">
        <f aca="false">SUM(BQ23:BR23)</f>
        <v>9</v>
      </c>
      <c r="CB23" s="99" t="n">
        <f aca="false">SUM(BW23:BX23)</f>
        <v>2</v>
      </c>
      <c r="CC23" s="99" t="n">
        <f aca="false">SUM(BN23,BU23,BV23)</f>
        <v>8</v>
      </c>
      <c r="CD23" s="100" t="n">
        <f aca="false">SUM(BN23:BX23)</f>
        <v>30</v>
      </c>
      <c r="CE23" s="97" t="n">
        <v>1</v>
      </c>
      <c r="CF23" s="94" t="n">
        <v>0</v>
      </c>
      <c r="CG23" s="94" t="n">
        <v>4</v>
      </c>
      <c r="CH23" s="94" t="n">
        <v>2</v>
      </c>
      <c r="CI23" s="94"/>
      <c r="CJ23" s="101"/>
      <c r="CK23" s="102" t="n">
        <f aca="false">SUM(CE23:CJ23)</f>
        <v>7</v>
      </c>
    </row>
    <row r="24" s="103" customFormat="true" ht="14.25" hidden="false" customHeight="true" outlineLevel="0" collapsed="false">
      <c r="A24" s="114" t="s">
        <v>93</v>
      </c>
      <c r="B24" s="82" t="n">
        <f aca="false">SUM(J24,K24,AL24,AM24)</f>
        <v>10</v>
      </c>
      <c r="C24" s="83" t="n">
        <f aca="false">SUM(L24,M24,Q24,R24,X24,Y24,AE24,AF24,AS24,AT24,AZ24,BA24,BG24,BH24,CE24,CF24)</f>
        <v>25</v>
      </c>
      <c r="D24" s="104" t="n">
        <f aca="false">SUM(AG24,AH24,N24,O24,S24,T24,Z24,AA24,AU24,AV24,BI24,BJ24,CG24,CH24)</f>
        <v>51</v>
      </c>
      <c r="E24" s="85" t="n">
        <f aca="false">SUM(BB24,BC24,AB24,AC24,AI24,AJ24,AP24,AQ24,CI24,CJ24)</f>
        <v>21</v>
      </c>
      <c r="F24" s="86" t="n">
        <f aca="false">SUM(H24,I24,U24,V24,AN24,AO24,AW24,AX24,BE24,BK24,BL24,BD24)</f>
        <v>51</v>
      </c>
      <c r="G24" s="106" t="n">
        <f aca="false">SUM(P24,W24,AD24,AK24,AR24,AY24,BM24,CK24,BF24)</f>
        <v>158</v>
      </c>
      <c r="H24" s="115" t="n">
        <v>3</v>
      </c>
      <c r="I24" s="115" t="n">
        <v>5</v>
      </c>
      <c r="J24" s="109" t="n">
        <v>0</v>
      </c>
      <c r="K24" s="109" t="n">
        <v>3</v>
      </c>
      <c r="L24" s="109" t="n">
        <v>4</v>
      </c>
      <c r="M24" s="109" t="n">
        <v>0</v>
      </c>
      <c r="N24" s="109" t="n">
        <v>4</v>
      </c>
      <c r="O24" s="91" t="n">
        <v>1</v>
      </c>
      <c r="P24" s="92" t="n">
        <f aca="false">SUM(H24:O24)</f>
        <v>20</v>
      </c>
      <c r="Q24" s="93" t="n">
        <v>0</v>
      </c>
      <c r="R24" s="94" t="n">
        <v>4</v>
      </c>
      <c r="S24" s="94" t="n">
        <v>3</v>
      </c>
      <c r="T24" s="94" t="n">
        <v>6</v>
      </c>
      <c r="U24" s="94" t="n">
        <v>2</v>
      </c>
      <c r="V24" s="94" t="n">
        <v>3</v>
      </c>
      <c r="W24" s="96" t="n">
        <f aca="false">SUM(Q24:V24)</f>
        <v>18</v>
      </c>
      <c r="X24" s="97" t="n">
        <v>1</v>
      </c>
      <c r="Y24" s="98" t="n">
        <v>7</v>
      </c>
      <c r="Z24" s="94" t="n">
        <v>3</v>
      </c>
      <c r="AA24" s="94" t="n">
        <v>2</v>
      </c>
      <c r="AB24" s="94" t="n">
        <v>0</v>
      </c>
      <c r="AC24" s="94" t="n">
        <v>0</v>
      </c>
      <c r="AD24" s="99" t="n">
        <f aca="false">SUM(X24:AC24)</f>
        <v>13</v>
      </c>
      <c r="AE24" s="93" t="n">
        <v>0</v>
      </c>
      <c r="AF24" s="94" t="n">
        <v>1</v>
      </c>
      <c r="AG24" s="94" t="n">
        <v>1</v>
      </c>
      <c r="AH24" s="94" t="n">
        <v>7</v>
      </c>
      <c r="AI24" s="94" t="n">
        <v>5</v>
      </c>
      <c r="AJ24" s="94" t="n">
        <v>4</v>
      </c>
      <c r="AK24" s="96" t="n">
        <f aca="false">SUM(AE24:AJ24)</f>
        <v>18</v>
      </c>
      <c r="AL24" s="93" t="n">
        <v>4</v>
      </c>
      <c r="AM24" s="94" t="n">
        <v>3</v>
      </c>
      <c r="AN24" s="94" t="n">
        <v>7</v>
      </c>
      <c r="AO24" s="94" t="n">
        <v>3</v>
      </c>
      <c r="AP24" s="94" t="n">
        <v>1</v>
      </c>
      <c r="AQ24" s="94" t="n">
        <v>4</v>
      </c>
      <c r="AR24" s="96" t="n">
        <f aca="false">SUM(AL24:AQ24)</f>
        <v>22</v>
      </c>
      <c r="AS24" s="93" t="n">
        <v>0</v>
      </c>
      <c r="AT24" s="94" t="n">
        <v>0</v>
      </c>
      <c r="AU24" s="94" t="n">
        <v>1</v>
      </c>
      <c r="AV24" s="98" t="n">
        <v>7</v>
      </c>
      <c r="AW24" s="109" t="n">
        <v>1</v>
      </c>
      <c r="AX24" s="95" t="n">
        <v>10</v>
      </c>
      <c r="AY24" s="96" t="n">
        <f aca="false">SUM(AS24:AX24)</f>
        <v>19</v>
      </c>
      <c r="AZ24" s="93" t="n">
        <v>3</v>
      </c>
      <c r="BA24" s="94" t="n">
        <v>0</v>
      </c>
      <c r="BB24" s="94" t="n">
        <v>0</v>
      </c>
      <c r="BC24" s="98" t="n">
        <v>7</v>
      </c>
      <c r="BD24" s="94" t="n">
        <v>5</v>
      </c>
      <c r="BE24" s="94" t="n">
        <v>2</v>
      </c>
      <c r="BF24" s="96" t="n">
        <f aca="false">SUM(AZ24:BE24)</f>
        <v>17</v>
      </c>
      <c r="BG24" s="93" t="n">
        <v>2</v>
      </c>
      <c r="BH24" s="94" t="n">
        <v>1</v>
      </c>
      <c r="BI24" s="94" t="n">
        <v>5</v>
      </c>
      <c r="BJ24" s="98" t="n">
        <v>5</v>
      </c>
      <c r="BK24" s="94" t="n">
        <v>6</v>
      </c>
      <c r="BL24" s="94" t="n">
        <v>4</v>
      </c>
      <c r="BM24" s="96" t="n">
        <f aca="false">SUM(BG24:BL24)</f>
        <v>23</v>
      </c>
      <c r="BN24" s="93" t="n">
        <v>3</v>
      </c>
      <c r="BO24" s="94" t="n">
        <v>4</v>
      </c>
      <c r="BP24" s="94" t="n">
        <v>6</v>
      </c>
      <c r="BQ24" s="94" t="n">
        <v>4</v>
      </c>
      <c r="BR24" s="94" t="n">
        <v>5</v>
      </c>
      <c r="BS24" s="94" t="n">
        <v>1</v>
      </c>
      <c r="BT24" s="94" t="n">
        <v>7</v>
      </c>
      <c r="BU24" s="94" t="n">
        <v>4</v>
      </c>
      <c r="BV24" s="94" t="n">
        <v>5</v>
      </c>
      <c r="BW24" s="94" t="n">
        <v>4</v>
      </c>
      <c r="BX24" s="94" t="n">
        <v>1</v>
      </c>
      <c r="BY24" s="99" t="n">
        <f aca="false">SUM(BS24:BT24)</f>
        <v>8</v>
      </c>
      <c r="BZ24" s="99" t="n">
        <f aca="false">SUM(BO24:BP24)</f>
        <v>10</v>
      </c>
      <c r="CA24" s="99" t="n">
        <f aca="false">SUM(BQ24:BR24)</f>
        <v>9</v>
      </c>
      <c r="CB24" s="99" t="n">
        <f aca="false">SUM(BW24:BX24)</f>
        <v>5</v>
      </c>
      <c r="CC24" s="99" t="n">
        <f aca="false">SUM(BN24,BU24,BV24)</f>
        <v>12</v>
      </c>
      <c r="CD24" s="100" t="n">
        <f aca="false">SUM(BN24:BX24)</f>
        <v>44</v>
      </c>
      <c r="CE24" s="97" t="n">
        <v>1</v>
      </c>
      <c r="CF24" s="94" t="n">
        <v>1</v>
      </c>
      <c r="CG24" s="94" t="n">
        <v>2</v>
      </c>
      <c r="CH24" s="94" t="n">
        <v>4</v>
      </c>
      <c r="CI24" s="94"/>
      <c r="CJ24" s="101"/>
      <c r="CK24" s="102" t="n">
        <f aca="false">SUM(CE24:CJ24)</f>
        <v>8</v>
      </c>
    </row>
    <row r="25" s="103" customFormat="true" ht="14.25" hidden="false" customHeight="true" outlineLevel="0" collapsed="false">
      <c r="A25" s="114" t="s">
        <v>94</v>
      </c>
      <c r="B25" s="82" t="n">
        <f aca="false">SUM(J25,K25,AL25,AM25)</f>
        <v>4</v>
      </c>
      <c r="C25" s="83" t="n">
        <f aca="false">SUM(L25,M25,Q25,R25,X25,Y25,AE25,AF25,AS25,AT25,AZ25,BA25,BG25,BH25,CE25,CF25)</f>
        <v>22</v>
      </c>
      <c r="D25" s="104" t="n">
        <f aca="false">SUM(AG25,AH25,N25,O25,S25,T25,Z25,AA25,AU25,AV25,BI25,BJ25,CG25,CH25)</f>
        <v>53</v>
      </c>
      <c r="E25" s="85" t="n">
        <f aca="false">SUM(BB25,BC25,AB25,AC25,AI25,AJ25,AP25,AQ25,CI25,CJ25)</f>
        <v>18</v>
      </c>
      <c r="F25" s="86" t="n">
        <f aca="false">SUM(H25,I25,U25,V25,AN25,AO25,AW25,AX25,BE25,BK25,BL25,BD25)</f>
        <v>60</v>
      </c>
      <c r="G25" s="106" t="n">
        <f aca="false">SUM(P25,W25,AD25,AK25,AR25,AY25,BM25,CK25,BF25)</f>
        <v>157</v>
      </c>
      <c r="H25" s="115" t="n">
        <v>3</v>
      </c>
      <c r="I25" s="115" t="n">
        <v>6</v>
      </c>
      <c r="J25" s="109" t="n">
        <v>3</v>
      </c>
      <c r="K25" s="109" t="n">
        <v>1</v>
      </c>
      <c r="L25" s="109" t="n">
        <v>4</v>
      </c>
      <c r="M25" s="109" t="n">
        <v>0</v>
      </c>
      <c r="N25" s="109" t="n">
        <v>4</v>
      </c>
      <c r="O25" s="91" t="n">
        <v>0</v>
      </c>
      <c r="P25" s="92" t="n">
        <f aca="false">SUM(H25:O25)</f>
        <v>21</v>
      </c>
      <c r="Q25" s="93" t="n">
        <v>0</v>
      </c>
      <c r="R25" s="94" t="n">
        <v>2</v>
      </c>
      <c r="S25" s="94" t="n">
        <v>2</v>
      </c>
      <c r="T25" s="94" t="n">
        <v>6</v>
      </c>
      <c r="U25" s="94" t="n">
        <v>1</v>
      </c>
      <c r="V25" s="94" t="n">
        <v>5</v>
      </c>
      <c r="W25" s="96" t="n">
        <f aca="false">SUM(Q25:V25)</f>
        <v>16</v>
      </c>
      <c r="X25" s="97" t="n">
        <v>0</v>
      </c>
      <c r="Y25" s="98" t="n">
        <v>3</v>
      </c>
      <c r="Z25" s="94" t="n">
        <v>6</v>
      </c>
      <c r="AA25" s="94" t="n">
        <v>2</v>
      </c>
      <c r="AB25" s="94" t="n">
        <v>0</v>
      </c>
      <c r="AC25" s="94" t="n">
        <v>3</v>
      </c>
      <c r="AD25" s="99" t="n">
        <f aca="false">SUM(X25:AC25)</f>
        <v>14</v>
      </c>
      <c r="AE25" s="93" t="n">
        <v>0</v>
      </c>
      <c r="AF25" s="94" t="n">
        <v>0</v>
      </c>
      <c r="AG25" s="94" t="n">
        <v>1</v>
      </c>
      <c r="AH25" s="94" t="n">
        <v>7</v>
      </c>
      <c r="AI25" s="94" t="n">
        <v>7</v>
      </c>
      <c r="AJ25" s="94" t="n">
        <v>0</v>
      </c>
      <c r="AK25" s="96" t="n">
        <f aca="false">SUM(AE25:AJ25)</f>
        <v>15</v>
      </c>
      <c r="AL25" s="93"/>
      <c r="AM25" s="94"/>
      <c r="AN25" s="95" t="n">
        <v>10</v>
      </c>
      <c r="AO25" s="94"/>
      <c r="AP25" s="94" t="n">
        <v>1</v>
      </c>
      <c r="AQ25" s="94" t="n">
        <v>5</v>
      </c>
      <c r="AR25" s="96" t="n">
        <f aca="false">SUM(AL25:AQ25)</f>
        <v>16</v>
      </c>
      <c r="AS25" s="93"/>
      <c r="AT25" s="94" t="n">
        <v>0</v>
      </c>
      <c r="AU25" s="94" t="n">
        <v>1</v>
      </c>
      <c r="AV25" s="98" t="n">
        <v>7</v>
      </c>
      <c r="AW25" s="116" t="n">
        <v>3</v>
      </c>
      <c r="AX25" s="95" t="n">
        <v>10</v>
      </c>
      <c r="AY25" s="96" t="n">
        <f aca="false">SUM(AS25:AX25)</f>
        <v>21</v>
      </c>
      <c r="AZ25" s="113" t="n">
        <v>10</v>
      </c>
      <c r="BA25" s="94" t="n">
        <v>1</v>
      </c>
      <c r="BB25" s="94" t="n">
        <v>0</v>
      </c>
      <c r="BC25" s="98" t="n">
        <v>2</v>
      </c>
      <c r="BD25" s="94" t="n">
        <v>5</v>
      </c>
      <c r="BE25" s="94" t="n">
        <v>4</v>
      </c>
      <c r="BF25" s="96" t="n">
        <f aca="false">SUM(AZ25:BE25)</f>
        <v>22</v>
      </c>
      <c r="BG25" s="93"/>
      <c r="BH25" s="94" t="n">
        <v>1</v>
      </c>
      <c r="BI25" s="94" t="n">
        <v>2</v>
      </c>
      <c r="BJ25" s="98" t="n">
        <v>7</v>
      </c>
      <c r="BK25" s="94" t="n">
        <v>6</v>
      </c>
      <c r="BL25" s="94" t="n">
        <v>7</v>
      </c>
      <c r="BM25" s="96" t="n">
        <f aca="false">SUM(BG25:BL25)</f>
        <v>23</v>
      </c>
      <c r="BN25" s="93" t="n">
        <v>7</v>
      </c>
      <c r="BO25" s="94" t="n">
        <v>4</v>
      </c>
      <c r="BP25" s="94" t="n">
        <v>1</v>
      </c>
      <c r="BQ25" s="94" t="n">
        <v>4</v>
      </c>
      <c r="BR25" s="94" t="n">
        <v>4</v>
      </c>
      <c r="BS25" s="94" t="n">
        <v>4</v>
      </c>
      <c r="BT25" s="94" t="n">
        <v>4</v>
      </c>
      <c r="BU25" s="94" t="n">
        <v>4</v>
      </c>
      <c r="BV25" s="94" t="n">
        <v>4</v>
      </c>
      <c r="BW25" s="94" t="n">
        <v>1</v>
      </c>
      <c r="BX25" s="94" t="n">
        <v>7</v>
      </c>
      <c r="BY25" s="99" t="n">
        <f aca="false">SUM(BS25:BT25)</f>
        <v>8</v>
      </c>
      <c r="BZ25" s="99" t="n">
        <f aca="false">SUM(BO25:BP25)</f>
        <v>5</v>
      </c>
      <c r="CA25" s="99" t="n">
        <f aca="false">SUM(BQ25:BR25)</f>
        <v>8</v>
      </c>
      <c r="CB25" s="99" t="n">
        <f aca="false">SUM(BW25:BX25)</f>
        <v>8</v>
      </c>
      <c r="CC25" s="99" t="n">
        <f aca="false">SUM(BN25,BU25,BV25)</f>
        <v>15</v>
      </c>
      <c r="CD25" s="100" t="n">
        <f aca="false">SUM(BN25:BX25)</f>
        <v>44</v>
      </c>
      <c r="CE25" s="97" t="n">
        <v>1</v>
      </c>
      <c r="CF25" s="94"/>
      <c r="CG25" s="94" t="n">
        <v>4</v>
      </c>
      <c r="CH25" s="94" t="n">
        <v>4</v>
      </c>
      <c r="CI25" s="94"/>
      <c r="CJ25" s="101"/>
      <c r="CK25" s="102" t="n">
        <f aca="false">SUM(CE25:CJ25)</f>
        <v>9</v>
      </c>
    </row>
    <row r="26" s="103" customFormat="true" ht="14.25" hidden="false" customHeight="true" outlineLevel="0" collapsed="false">
      <c r="A26" s="114" t="s">
        <v>95</v>
      </c>
      <c r="B26" s="82" t="n">
        <f aca="false">SUM(J26,K26,AL26,AM26)</f>
        <v>6</v>
      </c>
      <c r="C26" s="83" t="n">
        <f aca="false">SUM(L26,M26,Q26,R26,X26,Y26,AE26,AF26,AS26,AT26,AZ26,BA26,BG26,BH26,CE26,CF26)</f>
        <v>25</v>
      </c>
      <c r="D26" s="104" t="n">
        <f aca="false">SUM(AG26,AH26,N26,O26,S26,T26,Z26,AA26,AU26,AV26,BI26,BJ26,CG26,CH26)</f>
        <v>56</v>
      </c>
      <c r="E26" s="85" t="n">
        <f aca="false">SUM(BB26,BC26,AB26,AC26,AI26,AJ26,AP26,AQ26,CI26,CJ26)</f>
        <v>14</v>
      </c>
      <c r="F26" s="86" t="n">
        <f aca="false">SUM(H26,I26,U26,V26,AN26,AO26,AW26,AX26,BE26,BK26,BL26,BD26)</f>
        <v>56</v>
      </c>
      <c r="G26" s="106" t="n">
        <f aca="false">SUM(P26,W26,AD26,AK26,AR26,AY26,BM26,CK26,BF26)</f>
        <v>157</v>
      </c>
      <c r="H26" s="115" t="n">
        <v>3</v>
      </c>
      <c r="I26" s="115" t="n">
        <v>2</v>
      </c>
      <c r="J26" s="109" t="n">
        <v>3</v>
      </c>
      <c r="K26" s="109" t="n">
        <v>1</v>
      </c>
      <c r="L26" s="109" t="n">
        <v>7</v>
      </c>
      <c r="M26" s="109" t="n">
        <v>0</v>
      </c>
      <c r="N26" s="109" t="n">
        <v>1</v>
      </c>
      <c r="O26" s="91" t="n">
        <v>1</v>
      </c>
      <c r="P26" s="92" t="n">
        <f aca="false">SUM(H26:O26)</f>
        <v>18</v>
      </c>
      <c r="Q26" s="93" t="n">
        <v>0</v>
      </c>
      <c r="R26" s="94" t="n">
        <v>1</v>
      </c>
      <c r="S26" s="94" t="n">
        <v>3</v>
      </c>
      <c r="T26" s="94" t="n">
        <v>5</v>
      </c>
      <c r="U26" s="94" t="n">
        <v>3</v>
      </c>
      <c r="V26" s="95" t="n">
        <v>10</v>
      </c>
      <c r="W26" s="96" t="n">
        <f aca="false">SUM(Q26:V26)</f>
        <v>22</v>
      </c>
      <c r="X26" s="97" t="n">
        <v>0</v>
      </c>
      <c r="Y26" s="98" t="n">
        <v>1</v>
      </c>
      <c r="Z26" s="94" t="n">
        <v>2</v>
      </c>
      <c r="AA26" s="94" t="n">
        <v>7</v>
      </c>
      <c r="AB26" s="94" t="n">
        <v>0</v>
      </c>
      <c r="AC26" s="94" t="n">
        <v>1</v>
      </c>
      <c r="AD26" s="99" t="n">
        <f aca="false">SUM(X26:AC26)</f>
        <v>11</v>
      </c>
      <c r="AE26" s="93"/>
      <c r="AF26" s="94"/>
      <c r="AG26" s="94" t="n">
        <v>1</v>
      </c>
      <c r="AH26" s="94" t="n">
        <v>7</v>
      </c>
      <c r="AI26" s="94" t="n">
        <v>0</v>
      </c>
      <c r="AJ26" s="94" t="n">
        <v>5</v>
      </c>
      <c r="AK26" s="96" t="n">
        <f aca="false">SUM(AE26:AJ26)</f>
        <v>13</v>
      </c>
      <c r="AL26" s="93" t="n">
        <v>1</v>
      </c>
      <c r="AM26" s="94" t="n">
        <v>1</v>
      </c>
      <c r="AN26" s="94" t="n">
        <v>2</v>
      </c>
      <c r="AO26" s="94" t="n">
        <v>4</v>
      </c>
      <c r="AP26" s="94" t="n">
        <v>3</v>
      </c>
      <c r="AQ26" s="94" t="n">
        <v>2</v>
      </c>
      <c r="AR26" s="96" t="n">
        <f aca="false">SUM(AL26:AQ26)</f>
        <v>13</v>
      </c>
      <c r="AS26" s="93" t="n">
        <v>0</v>
      </c>
      <c r="AT26" s="94" t="n">
        <v>3</v>
      </c>
      <c r="AU26" s="94" t="n">
        <v>0</v>
      </c>
      <c r="AV26" s="98" t="n">
        <v>7</v>
      </c>
      <c r="AW26" s="116" t="n">
        <v>3</v>
      </c>
      <c r="AX26" s="94" t="n">
        <v>6</v>
      </c>
      <c r="AY26" s="96" t="n">
        <f aca="false">SUM(AS26:AX26)</f>
        <v>19</v>
      </c>
      <c r="AZ26" s="93" t="n">
        <v>7</v>
      </c>
      <c r="BA26" s="94" t="n">
        <v>0</v>
      </c>
      <c r="BB26" s="94" t="n">
        <v>0</v>
      </c>
      <c r="BC26" s="98" t="n">
        <v>3</v>
      </c>
      <c r="BD26" s="94" t="n">
        <v>7</v>
      </c>
      <c r="BE26" s="94" t="n">
        <v>1</v>
      </c>
      <c r="BF26" s="96" t="n">
        <f aca="false">SUM(AZ26:BE26)</f>
        <v>18</v>
      </c>
      <c r="BG26" s="93" t="n">
        <v>4</v>
      </c>
      <c r="BH26" s="94" t="n">
        <v>1</v>
      </c>
      <c r="BI26" s="95" t="n">
        <v>10</v>
      </c>
      <c r="BJ26" s="98" t="n">
        <v>5</v>
      </c>
      <c r="BK26" s="95" t="n">
        <v>10</v>
      </c>
      <c r="BL26" s="94" t="n">
        <v>5</v>
      </c>
      <c r="BM26" s="128" t="n">
        <f aca="false">SUM(BG26:BL26)</f>
        <v>35</v>
      </c>
      <c r="BN26" s="93" t="n">
        <v>2</v>
      </c>
      <c r="BO26" s="94" t="n">
        <v>1</v>
      </c>
      <c r="BP26" s="94" t="n">
        <v>0</v>
      </c>
      <c r="BQ26" s="94" t="n">
        <v>4</v>
      </c>
      <c r="BR26" s="94" t="n">
        <v>5</v>
      </c>
      <c r="BS26" s="94" t="n">
        <v>3</v>
      </c>
      <c r="BT26" s="94" t="n">
        <v>1</v>
      </c>
      <c r="BU26" s="94" t="n">
        <v>2</v>
      </c>
      <c r="BV26" s="94" t="n">
        <v>4</v>
      </c>
      <c r="BW26" s="94" t="n">
        <v>7</v>
      </c>
      <c r="BX26" s="94" t="n">
        <v>4</v>
      </c>
      <c r="BY26" s="99" t="n">
        <f aca="false">SUM(BS26:BT26)</f>
        <v>4</v>
      </c>
      <c r="BZ26" s="99" t="n">
        <f aca="false">SUM(BO26:BP26)</f>
        <v>1</v>
      </c>
      <c r="CA26" s="99" t="n">
        <f aca="false">SUM(BQ26:BR26)</f>
        <v>9</v>
      </c>
      <c r="CB26" s="99" t="n">
        <f aca="false">SUM(BW26:BX26)</f>
        <v>11</v>
      </c>
      <c r="CC26" s="99" t="n">
        <f aca="false">SUM(BN26,BU26,BV26)</f>
        <v>8</v>
      </c>
      <c r="CD26" s="100" t="n">
        <f aca="false">SUM(BN26:BX26)</f>
        <v>33</v>
      </c>
      <c r="CE26" s="97" t="n">
        <v>1</v>
      </c>
      <c r="CF26" s="94" t="n">
        <v>0</v>
      </c>
      <c r="CG26" s="94" t="n">
        <v>2</v>
      </c>
      <c r="CH26" s="94" t="n">
        <v>5</v>
      </c>
      <c r="CI26" s="94"/>
      <c r="CJ26" s="101"/>
      <c r="CK26" s="102" t="n">
        <f aca="false">SUM(CE26:CJ26)</f>
        <v>8</v>
      </c>
    </row>
    <row r="27" s="103" customFormat="true" ht="14.25" hidden="false" customHeight="true" outlineLevel="0" collapsed="false">
      <c r="A27" s="114" t="s">
        <v>96</v>
      </c>
      <c r="B27" s="82" t="n">
        <f aca="false">SUM(J27,K27,AL27,AM27)</f>
        <v>0</v>
      </c>
      <c r="C27" s="83" t="n">
        <f aca="false">SUM(L27,M27,Q27,R27,X27,Y27,AE27,AF27,AS27,AT27,AZ27,BA27,BG27,BH27,CE27,CF27)</f>
        <v>31</v>
      </c>
      <c r="D27" s="104" t="n">
        <f aca="false">SUM(AG27,AH27,N27,O27,S27,T27,Z27,AA27,AU27,AV27,BI27,BJ27,CG27,CH27)</f>
        <v>56</v>
      </c>
      <c r="E27" s="85" t="n">
        <f aca="false">SUM(BB27,BC27,AB27,AC27,AI27,AJ27,AP27,AQ27,CI27,CJ27)</f>
        <v>18</v>
      </c>
      <c r="F27" s="86" t="n">
        <f aca="false">SUM(H27,I27,U27,V27,AN27,AO27,AW27,AX27,BE27,BK27,BL27,BD27)</f>
        <v>49</v>
      </c>
      <c r="G27" s="106" t="n">
        <f aca="false">SUM(P27,W27,AD27,AK27,AR27,AY27,BM27,CK27,BF27)</f>
        <v>154</v>
      </c>
      <c r="H27" s="109"/>
      <c r="I27" s="109"/>
      <c r="J27" s="115" t="n">
        <v>0</v>
      </c>
      <c r="K27" s="112" t="n">
        <v>0</v>
      </c>
      <c r="L27" s="109" t="n">
        <v>4</v>
      </c>
      <c r="M27" s="109" t="n">
        <v>0</v>
      </c>
      <c r="N27" s="110" t="n">
        <v>4</v>
      </c>
      <c r="O27" s="111" t="n">
        <v>1</v>
      </c>
      <c r="P27" s="92" t="n">
        <f aca="false">SUM(H27:O27)</f>
        <v>9</v>
      </c>
      <c r="Q27" s="93" t="n">
        <v>0</v>
      </c>
      <c r="R27" s="94" t="n">
        <v>1</v>
      </c>
      <c r="S27" s="94" t="n">
        <v>1</v>
      </c>
      <c r="T27" s="94" t="n">
        <v>6</v>
      </c>
      <c r="U27" s="94" t="n">
        <v>3</v>
      </c>
      <c r="V27" s="94" t="n">
        <v>5</v>
      </c>
      <c r="W27" s="96" t="n">
        <f aca="false">SUM(Q27:V27)</f>
        <v>16</v>
      </c>
      <c r="X27" s="123" t="n">
        <v>1</v>
      </c>
      <c r="Y27" s="124" t="n">
        <v>3</v>
      </c>
      <c r="Z27" s="126" t="n">
        <v>3</v>
      </c>
      <c r="AA27" s="126" t="n">
        <v>5</v>
      </c>
      <c r="AB27" s="126" t="n">
        <v>0</v>
      </c>
      <c r="AC27" s="126" t="n">
        <v>1</v>
      </c>
      <c r="AD27" s="99" t="n">
        <f aca="false">SUM(X27:AC27)</f>
        <v>13</v>
      </c>
      <c r="AE27" s="127" t="n">
        <v>3</v>
      </c>
      <c r="AF27" s="126" t="n">
        <v>2</v>
      </c>
      <c r="AG27" s="126" t="n">
        <v>1</v>
      </c>
      <c r="AH27" s="126" t="n">
        <v>7</v>
      </c>
      <c r="AI27" s="126" t="n">
        <v>5</v>
      </c>
      <c r="AJ27" s="126" t="n">
        <v>7</v>
      </c>
      <c r="AK27" s="96" t="n">
        <f aca="false">SUM(AE27:AJ27)</f>
        <v>25</v>
      </c>
      <c r="AL27" s="129"/>
      <c r="AM27" s="126"/>
      <c r="AN27" s="126" t="n">
        <v>7</v>
      </c>
      <c r="AO27" s="126" t="n">
        <v>3</v>
      </c>
      <c r="AP27" s="126" t="n">
        <v>1</v>
      </c>
      <c r="AQ27" s="126" t="n">
        <v>2</v>
      </c>
      <c r="AR27" s="96" t="n">
        <f aca="false">SUM(AL27:AQ27)</f>
        <v>13</v>
      </c>
      <c r="AS27" s="127" t="n">
        <v>0</v>
      </c>
      <c r="AT27" s="126" t="n">
        <v>3</v>
      </c>
      <c r="AU27" s="126" t="n">
        <v>1</v>
      </c>
      <c r="AV27" s="124" t="n">
        <v>7</v>
      </c>
      <c r="AW27" s="126" t="n">
        <v>4</v>
      </c>
      <c r="AX27" s="126" t="n">
        <v>7</v>
      </c>
      <c r="AY27" s="96" t="n">
        <f aca="false">SUM(AS27:AX27)</f>
        <v>22</v>
      </c>
      <c r="AZ27" s="130" t="n">
        <v>10</v>
      </c>
      <c r="BA27" s="126" t="n">
        <v>1</v>
      </c>
      <c r="BB27" s="126" t="n">
        <v>0</v>
      </c>
      <c r="BC27" s="124" t="n">
        <v>2</v>
      </c>
      <c r="BD27" s="126" t="n">
        <v>7</v>
      </c>
      <c r="BE27" s="126" t="n">
        <v>4</v>
      </c>
      <c r="BF27" s="96" t="n">
        <f aca="false">SUM(AZ27:BE27)</f>
        <v>24</v>
      </c>
      <c r="BG27" s="127" t="n">
        <v>2</v>
      </c>
      <c r="BH27" s="126" t="n">
        <v>0</v>
      </c>
      <c r="BI27" s="131" t="n">
        <v>10</v>
      </c>
      <c r="BJ27" s="124" t="n">
        <v>5</v>
      </c>
      <c r="BK27" s="126" t="n">
        <v>5</v>
      </c>
      <c r="BL27" s="126" t="n">
        <v>4</v>
      </c>
      <c r="BM27" s="96" t="n">
        <f aca="false">SUM(BG27:BL27)</f>
        <v>26</v>
      </c>
      <c r="BN27" s="127" t="n">
        <v>6</v>
      </c>
      <c r="BO27" s="126" t="n">
        <v>4</v>
      </c>
      <c r="BP27" s="126" t="n">
        <v>1</v>
      </c>
      <c r="BQ27" s="126" t="n">
        <v>4</v>
      </c>
      <c r="BR27" s="126" t="n">
        <v>5</v>
      </c>
      <c r="BS27" s="126" t="n">
        <v>1</v>
      </c>
      <c r="BT27" s="94" t="n">
        <v>4</v>
      </c>
      <c r="BU27" s="94" t="n">
        <v>5</v>
      </c>
      <c r="BV27" s="126" t="n">
        <v>5</v>
      </c>
      <c r="BW27" s="126" t="n">
        <v>1</v>
      </c>
      <c r="BX27" s="94" t="n">
        <v>1</v>
      </c>
      <c r="BY27" s="99" t="n">
        <f aca="false">SUM(BS27:BT27)</f>
        <v>5</v>
      </c>
      <c r="BZ27" s="99" t="n">
        <f aca="false">SUM(BO27:BP27)</f>
        <v>5</v>
      </c>
      <c r="CA27" s="99" t="n">
        <f aca="false">SUM(BQ27:BR27)</f>
        <v>9</v>
      </c>
      <c r="CB27" s="99" t="n">
        <f aca="false">SUM(BW27:BX27)</f>
        <v>2</v>
      </c>
      <c r="CC27" s="99" t="n">
        <f aca="false">SUM(BN27,BU27,BV27)</f>
        <v>16</v>
      </c>
      <c r="CD27" s="100" t="n">
        <f aca="false">SUM(BN27:BX27)</f>
        <v>37</v>
      </c>
      <c r="CE27" s="97" t="n">
        <v>1</v>
      </c>
      <c r="CF27" s="94"/>
      <c r="CG27" s="94" t="n">
        <v>1</v>
      </c>
      <c r="CH27" s="94" t="n">
        <v>4</v>
      </c>
      <c r="CI27" s="94"/>
      <c r="CJ27" s="101"/>
      <c r="CK27" s="102" t="n">
        <f aca="false">SUM(CE27:CJ27)</f>
        <v>6</v>
      </c>
    </row>
    <row r="28" s="103" customFormat="true" ht="14.25" hidden="false" customHeight="true" outlineLevel="0" collapsed="false">
      <c r="A28" s="114" t="s">
        <v>97</v>
      </c>
      <c r="B28" s="82" t="n">
        <f aca="false">SUM(J28,K28,AL28,AM28)</f>
        <v>7</v>
      </c>
      <c r="C28" s="83" t="n">
        <f aca="false">SUM(L28,M28,Q28,R28,X28,Y28,AE28,AF28,AS28,AT28,AZ28,BA28,BG28,BH28,CE28,CF28)</f>
        <v>20</v>
      </c>
      <c r="D28" s="104" t="n">
        <f aca="false">SUM(AG28,AH28,N28,O28,S28,T28,Z28,AA28,AU28,AV28,BI28,BJ28,CG28,CH28)</f>
        <v>56</v>
      </c>
      <c r="E28" s="85" t="n">
        <f aca="false">SUM(BB28,BC28,AB28,AC28,AI28,AJ28,AP28,AQ28,CI28,CJ28)</f>
        <v>21</v>
      </c>
      <c r="F28" s="86" t="n">
        <f aca="false">SUM(H28,I28,U28,V28,AN28,AO28,AW28,AX28,BE28,BK28,BL28,BD28)</f>
        <v>50</v>
      </c>
      <c r="G28" s="106" t="n">
        <f aca="false">SUM(P28,W28,AD28,AK28,AR28,AY28,BM28,CK28,BF28)</f>
        <v>154</v>
      </c>
      <c r="H28" s="115" t="n">
        <v>3</v>
      </c>
      <c r="I28" s="115" t="n">
        <v>2</v>
      </c>
      <c r="J28" s="109" t="n">
        <v>0</v>
      </c>
      <c r="K28" s="109" t="n">
        <v>1</v>
      </c>
      <c r="L28" s="109" t="n">
        <v>4</v>
      </c>
      <c r="M28" s="109" t="n">
        <v>0</v>
      </c>
      <c r="N28" s="109" t="n">
        <v>4</v>
      </c>
      <c r="O28" s="91" t="n">
        <v>1</v>
      </c>
      <c r="P28" s="92" t="n">
        <f aca="false">SUM(H28:O28)</f>
        <v>15</v>
      </c>
      <c r="Q28" s="93" t="n">
        <v>0</v>
      </c>
      <c r="R28" s="94" t="n">
        <v>2</v>
      </c>
      <c r="S28" s="94" t="n">
        <v>1</v>
      </c>
      <c r="T28" s="94" t="n">
        <v>5</v>
      </c>
      <c r="U28" s="94" t="n">
        <v>1</v>
      </c>
      <c r="V28" s="94" t="n">
        <v>6</v>
      </c>
      <c r="W28" s="96" t="n">
        <f aca="false">SUM(Q28:V28)</f>
        <v>15</v>
      </c>
      <c r="X28" s="97" t="n">
        <v>0</v>
      </c>
      <c r="Y28" s="98" t="n">
        <v>3</v>
      </c>
      <c r="Z28" s="94" t="n">
        <v>5</v>
      </c>
      <c r="AA28" s="94" t="n">
        <v>5</v>
      </c>
      <c r="AB28" s="94" t="n">
        <v>0</v>
      </c>
      <c r="AC28" s="94" t="n">
        <v>1</v>
      </c>
      <c r="AD28" s="99" t="n">
        <f aca="false">SUM(X28:AC28)</f>
        <v>14</v>
      </c>
      <c r="AE28" s="93" t="n">
        <v>1</v>
      </c>
      <c r="AF28" s="94" t="n">
        <v>1</v>
      </c>
      <c r="AG28" s="94" t="n">
        <v>1</v>
      </c>
      <c r="AH28" s="94" t="n">
        <v>7</v>
      </c>
      <c r="AI28" s="94" t="n">
        <v>7</v>
      </c>
      <c r="AJ28" s="94" t="n">
        <v>4</v>
      </c>
      <c r="AK28" s="96" t="n">
        <f aca="false">SUM(AE28:AJ28)</f>
        <v>21</v>
      </c>
      <c r="AL28" s="93" t="n">
        <v>4</v>
      </c>
      <c r="AM28" s="94" t="n">
        <v>2</v>
      </c>
      <c r="AN28" s="94" t="n">
        <v>7</v>
      </c>
      <c r="AO28" s="94" t="n">
        <v>4</v>
      </c>
      <c r="AP28" s="94" t="n">
        <v>3</v>
      </c>
      <c r="AQ28" s="94" t="n">
        <v>2</v>
      </c>
      <c r="AR28" s="96" t="n">
        <f aca="false">SUM(AL28:AQ28)</f>
        <v>22</v>
      </c>
      <c r="AS28" s="93" t="n">
        <v>3</v>
      </c>
      <c r="AT28" s="94" t="n">
        <v>0</v>
      </c>
      <c r="AU28" s="94" t="n">
        <v>1</v>
      </c>
      <c r="AV28" s="98" t="n">
        <v>7</v>
      </c>
      <c r="AW28" s="94" t="n">
        <v>1</v>
      </c>
      <c r="AX28" s="94" t="n">
        <v>6</v>
      </c>
      <c r="AY28" s="96" t="n">
        <f aca="false">SUM(AS28:AX28)</f>
        <v>18</v>
      </c>
      <c r="AZ28" s="93" t="n">
        <v>2</v>
      </c>
      <c r="BA28" s="94" t="n">
        <v>0</v>
      </c>
      <c r="BB28" s="94" t="n">
        <v>0</v>
      </c>
      <c r="BC28" s="98" t="n">
        <v>4</v>
      </c>
      <c r="BD28" s="94" t="n">
        <v>7</v>
      </c>
      <c r="BE28" s="94" t="n">
        <v>4</v>
      </c>
      <c r="BF28" s="96" t="n">
        <f aca="false">SUM(AZ28:BE28)</f>
        <v>17</v>
      </c>
      <c r="BG28" s="93"/>
      <c r="BH28" s="94" t="n">
        <v>4</v>
      </c>
      <c r="BI28" s="94" t="n">
        <v>5</v>
      </c>
      <c r="BJ28" s="98" t="n">
        <v>5</v>
      </c>
      <c r="BK28" s="94" t="n">
        <v>2</v>
      </c>
      <c r="BL28" s="94" t="n">
        <v>7</v>
      </c>
      <c r="BM28" s="96" t="n">
        <f aca="false">SUM(BG28:BL28)</f>
        <v>23</v>
      </c>
      <c r="BN28" s="93" t="n">
        <v>3</v>
      </c>
      <c r="BO28" s="94" t="n">
        <v>4</v>
      </c>
      <c r="BP28" s="94" t="n">
        <v>2</v>
      </c>
      <c r="BQ28" s="94" t="n">
        <v>4</v>
      </c>
      <c r="BR28" s="94" t="n">
        <v>5</v>
      </c>
      <c r="BS28" s="94" t="n">
        <v>1</v>
      </c>
      <c r="BT28" s="94" t="n">
        <v>4</v>
      </c>
      <c r="BU28" s="94" t="n">
        <v>4</v>
      </c>
      <c r="BV28" s="94" t="n">
        <v>1</v>
      </c>
      <c r="BW28" s="94" t="n">
        <v>3</v>
      </c>
      <c r="BX28" s="94" t="n">
        <v>1</v>
      </c>
      <c r="BY28" s="99" t="n">
        <f aca="false">SUM(BS28:BT28)</f>
        <v>5</v>
      </c>
      <c r="BZ28" s="99" t="n">
        <f aca="false">SUM(BO28:BP28)</f>
        <v>6</v>
      </c>
      <c r="CA28" s="99" t="n">
        <f aca="false">SUM(BQ28:BR28)</f>
        <v>9</v>
      </c>
      <c r="CB28" s="99" t="n">
        <f aca="false">SUM(BW28:BX28)</f>
        <v>4</v>
      </c>
      <c r="CC28" s="99" t="n">
        <f aca="false">SUM(BN28,BU28,BV28)</f>
        <v>8</v>
      </c>
      <c r="CD28" s="100" t="n">
        <f aca="false">SUM(BN28:BX28)</f>
        <v>32</v>
      </c>
      <c r="CE28" s="97" t="n">
        <v>0</v>
      </c>
      <c r="CF28" s="94" t="n">
        <v>0</v>
      </c>
      <c r="CG28" s="94" t="n">
        <v>4</v>
      </c>
      <c r="CH28" s="94" t="n">
        <v>5</v>
      </c>
      <c r="CI28" s="94"/>
      <c r="CJ28" s="101"/>
      <c r="CK28" s="102" t="n">
        <f aca="false">SUM(CE28:CJ28)</f>
        <v>9</v>
      </c>
    </row>
    <row r="29" s="103" customFormat="true" ht="14.25" hidden="false" customHeight="true" outlineLevel="0" collapsed="false">
      <c r="A29" s="114" t="s">
        <v>98</v>
      </c>
      <c r="B29" s="82" t="n">
        <f aca="false">SUM(J29,K29,AL29,AM29)</f>
        <v>8</v>
      </c>
      <c r="C29" s="83" t="n">
        <f aca="false">SUM(L29,M29,Q29,R29,X29,Y29,AE29,AF29,AS29,AT29,AZ29,BA29,BG29,BH29,CE29,CF29)</f>
        <v>30</v>
      </c>
      <c r="D29" s="104" t="n">
        <f aca="false">SUM(AG29,AH29,N29,O29,S29,T29,Z29,AA29,AU29,AV29,BI29,BJ29,CG29,CH29)</f>
        <v>45</v>
      </c>
      <c r="E29" s="85" t="n">
        <f aca="false">SUM(BB29,BC29,AB29,AC29,AI29,AJ29,AP29,AQ29,CI29,CJ29)</f>
        <v>22</v>
      </c>
      <c r="F29" s="86" t="n">
        <f aca="false">SUM(H29,I29,U29,V29,AN29,AO29,AW29,AX29,BE29,BK29,BL29,BD29)</f>
        <v>47</v>
      </c>
      <c r="G29" s="106" t="n">
        <f aca="false">SUM(P29,W29,AD29,AK29,AR29,AY29,BM29,CK29,BF29)</f>
        <v>152</v>
      </c>
      <c r="H29" s="112" t="n">
        <v>3</v>
      </c>
      <c r="I29" s="112" t="n">
        <v>6</v>
      </c>
      <c r="J29" s="109" t="n">
        <v>0</v>
      </c>
      <c r="K29" s="109" t="n">
        <v>3</v>
      </c>
      <c r="L29" s="109" t="n">
        <v>4</v>
      </c>
      <c r="M29" s="109" t="n">
        <v>1</v>
      </c>
      <c r="N29" s="109" t="n">
        <v>4</v>
      </c>
      <c r="O29" s="91" t="n">
        <v>0</v>
      </c>
      <c r="P29" s="92" t="n">
        <f aca="false">SUM(H29:O29)</f>
        <v>21</v>
      </c>
      <c r="Q29" s="93" t="n">
        <v>0</v>
      </c>
      <c r="R29" s="94" t="n">
        <v>1</v>
      </c>
      <c r="S29" s="94" t="n">
        <v>2</v>
      </c>
      <c r="T29" s="94" t="n">
        <v>6</v>
      </c>
      <c r="U29" s="94" t="n">
        <v>2</v>
      </c>
      <c r="V29" s="94" t="n">
        <v>4</v>
      </c>
      <c r="W29" s="96" t="n">
        <f aca="false">SUM(Q29:V29)</f>
        <v>15</v>
      </c>
      <c r="X29" s="97" t="n">
        <v>0</v>
      </c>
      <c r="Y29" s="98" t="n">
        <v>1</v>
      </c>
      <c r="Z29" s="94" t="n">
        <v>2</v>
      </c>
      <c r="AA29" s="94" t="n">
        <v>3</v>
      </c>
      <c r="AB29" s="94" t="n">
        <v>0</v>
      </c>
      <c r="AC29" s="94" t="n">
        <v>4</v>
      </c>
      <c r="AD29" s="99" t="n">
        <f aca="false">SUM(X29:AC29)</f>
        <v>10</v>
      </c>
      <c r="AE29" s="93" t="n">
        <v>0</v>
      </c>
      <c r="AF29" s="94" t="n">
        <v>2</v>
      </c>
      <c r="AG29" s="94" t="n">
        <v>1</v>
      </c>
      <c r="AH29" s="94" t="n">
        <v>5</v>
      </c>
      <c r="AI29" s="94" t="n">
        <v>4</v>
      </c>
      <c r="AJ29" s="94" t="n">
        <v>4</v>
      </c>
      <c r="AK29" s="96" t="n">
        <f aca="false">SUM(AE29:AJ29)</f>
        <v>16</v>
      </c>
      <c r="AL29" s="93" t="n">
        <v>4</v>
      </c>
      <c r="AM29" s="94" t="n">
        <v>1</v>
      </c>
      <c r="AN29" s="94" t="n">
        <v>2</v>
      </c>
      <c r="AO29" s="94" t="n">
        <v>2</v>
      </c>
      <c r="AP29" s="94" t="n">
        <v>1</v>
      </c>
      <c r="AQ29" s="94" t="n">
        <v>4</v>
      </c>
      <c r="AR29" s="96" t="n">
        <f aca="false">SUM(AL29:AQ29)</f>
        <v>14</v>
      </c>
      <c r="AS29" s="93" t="n">
        <v>1</v>
      </c>
      <c r="AT29" s="94" t="n">
        <v>0</v>
      </c>
      <c r="AU29" s="94" t="n">
        <v>1</v>
      </c>
      <c r="AV29" s="98" t="n">
        <v>2</v>
      </c>
      <c r="AW29" s="94" t="n">
        <v>6</v>
      </c>
      <c r="AX29" s="94" t="n">
        <v>5</v>
      </c>
      <c r="AY29" s="96" t="n">
        <f aca="false">SUM(AS29:AX29)</f>
        <v>15</v>
      </c>
      <c r="AZ29" s="113" t="n">
        <v>10</v>
      </c>
      <c r="BA29" s="94" t="n">
        <v>1</v>
      </c>
      <c r="BB29" s="94" t="n">
        <v>0</v>
      </c>
      <c r="BC29" s="98" t="n">
        <v>5</v>
      </c>
      <c r="BD29" s="94" t="n">
        <v>7</v>
      </c>
      <c r="BE29" s="94" t="n">
        <v>4</v>
      </c>
      <c r="BF29" s="96" t="n">
        <f aca="false">SUM(AZ29:BE29)</f>
        <v>27</v>
      </c>
      <c r="BG29" s="93" t="n">
        <v>4</v>
      </c>
      <c r="BH29" s="94" t="n">
        <v>1</v>
      </c>
      <c r="BI29" s="94" t="n">
        <v>6</v>
      </c>
      <c r="BJ29" s="98" t="n">
        <v>5</v>
      </c>
      <c r="BK29" s="94" t="n">
        <v>5</v>
      </c>
      <c r="BL29" s="94" t="n">
        <v>1</v>
      </c>
      <c r="BM29" s="96" t="n">
        <f aca="false">SUM(BG29:BL29)</f>
        <v>22</v>
      </c>
      <c r="BN29" s="93" t="n">
        <v>3</v>
      </c>
      <c r="BO29" s="94" t="n">
        <v>4</v>
      </c>
      <c r="BP29" s="94" t="n">
        <v>7</v>
      </c>
      <c r="BQ29" s="94" t="n">
        <v>5</v>
      </c>
      <c r="BR29" s="94" t="n">
        <v>1</v>
      </c>
      <c r="BS29" s="94" t="n">
        <v>5</v>
      </c>
      <c r="BT29" s="94" t="n">
        <v>4</v>
      </c>
      <c r="BU29" s="94" t="n">
        <v>2</v>
      </c>
      <c r="BV29" s="94" t="n">
        <v>1</v>
      </c>
      <c r="BW29" s="94" t="n">
        <v>7</v>
      </c>
      <c r="BX29" s="94" t="n">
        <v>2</v>
      </c>
      <c r="BY29" s="99" t="n">
        <f aca="false">SUM(BS29:BT29)</f>
        <v>9</v>
      </c>
      <c r="BZ29" s="99" t="n">
        <f aca="false">SUM(BO29:BP29)</f>
        <v>11</v>
      </c>
      <c r="CA29" s="99" t="n">
        <f aca="false">SUM(BQ29:BR29)</f>
        <v>6</v>
      </c>
      <c r="CB29" s="99" t="n">
        <f aca="false">SUM(BW29:BX29)</f>
        <v>9</v>
      </c>
      <c r="CC29" s="99" t="n">
        <f aca="false">SUM(BN29,BU29,BV29)</f>
        <v>6</v>
      </c>
      <c r="CD29" s="100" t="n">
        <f aca="false">SUM(BN29:BX29)</f>
        <v>41</v>
      </c>
      <c r="CE29" s="97" t="n">
        <v>4</v>
      </c>
      <c r="CF29" s="94" t="n">
        <v>0</v>
      </c>
      <c r="CG29" s="94" t="n">
        <v>6</v>
      </c>
      <c r="CH29" s="94" t="n">
        <v>2</v>
      </c>
      <c r="CI29" s="94"/>
      <c r="CJ29" s="101"/>
      <c r="CK29" s="102" t="n">
        <f aca="false">SUM(CE29:CJ29)</f>
        <v>12</v>
      </c>
    </row>
    <row r="30" s="103" customFormat="true" ht="14.25" hidden="false" customHeight="true" outlineLevel="0" collapsed="false">
      <c r="A30" s="114" t="s">
        <v>99</v>
      </c>
      <c r="B30" s="82" t="n">
        <f aca="false">SUM(J30,K30,AL30,AM30)</f>
        <v>7</v>
      </c>
      <c r="C30" s="83" t="n">
        <f aca="false">SUM(L30,M30,Q30,R30,X30,Y30,AE30,AF30,AS30,AT30,AZ30,BA30,BG30,BH30,CE30,CF30)</f>
        <v>35</v>
      </c>
      <c r="D30" s="104" t="n">
        <f aca="false">SUM(AG30,AH30,N30,O30,S30,T30,Z30,AA30,AU30,AV30,BI30,BJ30,CG30,CH30)</f>
        <v>52</v>
      </c>
      <c r="E30" s="85" t="n">
        <f aca="false">SUM(BB30,BC30,AB30,AC30,AI30,AJ30,AP30,AQ30,CI30,CJ30)</f>
        <v>21</v>
      </c>
      <c r="F30" s="86" t="n">
        <f aca="false">SUM(H30,I30,U30,V30,AN30,AO30,AW30,AX30,BE30,BK30,BL30,BD30)</f>
        <v>37</v>
      </c>
      <c r="G30" s="106" t="n">
        <f aca="false">SUM(P30,W30,AD30,AK30,AR30,AY30,BM30,CK30,BF30)</f>
        <v>152</v>
      </c>
      <c r="H30" s="115" t="n">
        <v>1</v>
      </c>
      <c r="I30" s="115" t="n">
        <v>2</v>
      </c>
      <c r="J30" s="109" t="n">
        <v>1</v>
      </c>
      <c r="K30" s="109" t="n">
        <v>1</v>
      </c>
      <c r="L30" s="109" t="n">
        <v>4</v>
      </c>
      <c r="M30" s="109" t="n">
        <v>0</v>
      </c>
      <c r="N30" s="109" t="n">
        <v>5</v>
      </c>
      <c r="O30" s="91" t="n">
        <v>1</v>
      </c>
      <c r="P30" s="92" t="n">
        <f aca="false">SUM(H30:O30)</f>
        <v>15</v>
      </c>
      <c r="Q30" s="93" t="n">
        <v>0</v>
      </c>
      <c r="R30" s="94" t="n">
        <v>2</v>
      </c>
      <c r="S30" s="94" t="n">
        <v>4</v>
      </c>
      <c r="T30" s="94" t="n">
        <v>6</v>
      </c>
      <c r="U30" s="94" t="n">
        <v>1</v>
      </c>
      <c r="V30" s="94" t="n">
        <v>2</v>
      </c>
      <c r="W30" s="96" t="n">
        <f aca="false">SUM(Q30:V30)</f>
        <v>15</v>
      </c>
      <c r="X30" s="97" t="n">
        <v>0</v>
      </c>
      <c r="Y30" s="98" t="n">
        <v>1</v>
      </c>
      <c r="Z30" s="94" t="n">
        <v>3</v>
      </c>
      <c r="AA30" s="94" t="n">
        <v>2</v>
      </c>
      <c r="AB30" s="94" t="n">
        <v>0</v>
      </c>
      <c r="AC30" s="94" t="n">
        <v>7</v>
      </c>
      <c r="AD30" s="99" t="n">
        <f aca="false">SUM(X30:AC30)</f>
        <v>13</v>
      </c>
      <c r="AE30" s="93" t="n">
        <v>0</v>
      </c>
      <c r="AF30" s="94" t="n">
        <v>3</v>
      </c>
      <c r="AG30" s="94" t="n">
        <v>1</v>
      </c>
      <c r="AH30" s="94" t="n">
        <v>4</v>
      </c>
      <c r="AI30" s="94" t="n">
        <v>5</v>
      </c>
      <c r="AJ30" s="94" t="n">
        <v>0</v>
      </c>
      <c r="AK30" s="96" t="n">
        <f aca="false">SUM(AE30:AJ30)</f>
        <v>13</v>
      </c>
      <c r="AL30" s="93" t="n">
        <v>0</v>
      </c>
      <c r="AM30" s="94" t="n">
        <v>5</v>
      </c>
      <c r="AN30" s="94" t="n">
        <v>2</v>
      </c>
      <c r="AO30" s="94" t="n">
        <v>2</v>
      </c>
      <c r="AP30" s="94" t="n">
        <v>3</v>
      </c>
      <c r="AQ30" s="94" t="n">
        <v>1</v>
      </c>
      <c r="AR30" s="96" t="n">
        <f aca="false">SUM(AL30:AQ30)</f>
        <v>13</v>
      </c>
      <c r="AS30" s="93" t="n">
        <v>3</v>
      </c>
      <c r="AT30" s="94" t="n">
        <v>3</v>
      </c>
      <c r="AU30" s="94" t="n">
        <v>1</v>
      </c>
      <c r="AV30" s="98" t="n">
        <v>2</v>
      </c>
      <c r="AW30" s="94" t="n">
        <v>0</v>
      </c>
      <c r="AX30" s="94" t="n">
        <v>4</v>
      </c>
      <c r="AY30" s="96" t="n">
        <f aca="false">SUM(AS30:AX30)</f>
        <v>13</v>
      </c>
      <c r="AZ30" s="113" t="n">
        <v>10</v>
      </c>
      <c r="BA30" s="94" t="n">
        <v>3</v>
      </c>
      <c r="BB30" s="94" t="n">
        <v>0</v>
      </c>
      <c r="BC30" s="98" t="n">
        <v>5</v>
      </c>
      <c r="BD30" s="94" t="n">
        <v>7</v>
      </c>
      <c r="BE30" s="94" t="n">
        <v>7</v>
      </c>
      <c r="BF30" s="128" t="n">
        <f aca="false">SUM(AZ30:BE30)</f>
        <v>32</v>
      </c>
      <c r="BG30" s="93" t="n">
        <v>4</v>
      </c>
      <c r="BH30" s="94" t="n">
        <v>1</v>
      </c>
      <c r="BI30" s="95" t="n">
        <v>10</v>
      </c>
      <c r="BJ30" s="98" t="n">
        <v>5</v>
      </c>
      <c r="BK30" s="94" t="n">
        <v>7</v>
      </c>
      <c r="BL30" s="94" t="n">
        <v>2</v>
      </c>
      <c r="BM30" s="96" t="n">
        <f aca="false">SUM(BG30:BL30)</f>
        <v>29</v>
      </c>
      <c r="BN30" s="93" t="n">
        <v>4</v>
      </c>
      <c r="BO30" s="94" t="n">
        <v>4</v>
      </c>
      <c r="BP30" s="94" t="n">
        <v>3</v>
      </c>
      <c r="BQ30" s="94" t="n">
        <v>5</v>
      </c>
      <c r="BR30" s="94" t="n">
        <v>2</v>
      </c>
      <c r="BS30" s="94" t="n">
        <v>3</v>
      </c>
      <c r="BT30" s="94" t="n">
        <v>1</v>
      </c>
      <c r="BU30" s="94" t="n">
        <v>4</v>
      </c>
      <c r="BV30" s="94" t="n">
        <v>2</v>
      </c>
      <c r="BW30" s="94" t="n">
        <v>2</v>
      </c>
      <c r="BX30" s="94" t="n">
        <v>2</v>
      </c>
      <c r="BY30" s="99" t="n">
        <f aca="false">SUM(BS30:BT30)</f>
        <v>4</v>
      </c>
      <c r="BZ30" s="99" t="n">
        <f aca="false">SUM(BO30:BP30)</f>
        <v>7</v>
      </c>
      <c r="CA30" s="99" t="n">
        <f aca="false">SUM(BQ30:BR30)</f>
        <v>7</v>
      </c>
      <c r="CB30" s="99" t="n">
        <f aca="false">SUM(BW30:BX30)</f>
        <v>4</v>
      </c>
      <c r="CC30" s="99" t="n">
        <f aca="false">SUM(BN30,BU30,BV30)</f>
        <v>10</v>
      </c>
      <c r="CD30" s="100" t="n">
        <f aca="false">SUM(BN30:BX30)</f>
        <v>32</v>
      </c>
      <c r="CE30" s="97" t="n">
        <v>1</v>
      </c>
      <c r="CF30" s="94" t="n">
        <v>0</v>
      </c>
      <c r="CG30" s="94" t="n">
        <v>4</v>
      </c>
      <c r="CH30" s="94" t="n">
        <v>4</v>
      </c>
      <c r="CI30" s="94"/>
      <c r="CJ30" s="101"/>
      <c r="CK30" s="102" t="n">
        <f aca="false">SUM(CE30:CJ30)</f>
        <v>9</v>
      </c>
    </row>
    <row r="31" s="103" customFormat="true" ht="14.25" hidden="false" customHeight="true" outlineLevel="0" collapsed="false">
      <c r="A31" s="114" t="s">
        <v>100</v>
      </c>
      <c r="B31" s="82" t="n">
        <f aca="false">SUM(J31,K31,AL31,AM31)</f>
        <v>4</v>
      </c>
      <c r="C31" s="83" t="n">
        <f aca="false">SUM(L31,M31,Q31,R31,X31,Y31,AE31,AF31,AS31,AT31,AZ31,BA31,BG31,BH31,CE31,CF31)</f>
        <v>23</v>
      </c>
      <c r="D31" s="104" t="n">
        <f aca="false">SUM(AG31,AH31,N31,O31,S31,T31,Z31,AA31,AU31,AV31,BI31,BJ31,CG31,CH31)</f>
        <v>55</v>
      </c>
      <c r="E31" s="85" t="n">
        <f aca="false">SUM(BB31,BC31,AB31,AC31,AI31,AJ31,AP31,AQ31,CI31,CJ31)</f>
        <v>17</v>
      </c>
      <c r="F31" s="86" t="n">
        <f aca="false">SUM(H31,I31,U31,V31,AN31,AO31,AW31,AX31,BE31,BK31,BL31,BD31)</f>
        <v>53</v>
      </c>
      <c r="G31" s="106" t="n">
        <f aca="false">SUM(P31,W31,AD31,AK31,AR31,AY31,BM31,CK31,BF31)</f>
        <v>152</v>
      </c>
      <c r="H31" s="115" t="n">
        <v>1</v>
      </c>
      <c r="I31" s="115" t="n">
        <v>2</v>
      </c>
      <c r="J31" s="109" t="n">
        <v>0</v>
      </c>
      <c r="K31" s="109" t="n">
        <v>3</v>
      </c>
      <c r="L31" s="109" t="n">
        <v>4</v>
      </c>
      <c r="M31" s="109" t="n">
        <v>0</v>
      </c>
      <c r="N31" s="109" t="n">
        <v>4</v>
      </c>
      <c r="O31" s="91" t="n">
        <v>0</v>
      </c>
      <c r="P31" s="92" t="n">
        <f aca="false">SUM(H31:O31)</f>
        <v>14</v>
      </c>
      <c r="Q31" s="93" t="n">
        <v>0</v>
      </c>
      <c r="R31" s="94" t="n">
        <v>2</v>
      </c>
      <c r="S31" s="94" t="n">
        <v>3</v>
      </c>
      <c r="T31" s="94" t="n">
        <v>5</v>
      </c>
      <c r="U31" s="94" t="n">
        <v>2</v>
      </c>
      <c r="V31" s="95" t="n">
        <v>10</v>
      </c>
      <c r="W31" s="96" t="n">
        <f aca="false">SUM(Q31:V31)</f>
        <v>22</v>
      </c>
      <c r="X31" s="97" t="n">
        <v>1</v>
      </c>
      <c r="Y31" s="98" t="n">
        <v>1</v>
      </c>
      <c r="Z31" s="94" t="n">
        <v>2</v>
      </c>
      <c r="AA31" s="121" t="n">
        <v>10</v>
      </c>
      <c r="AB31" s="94" t="n">
        <v>0</v>
      </c>
      <c r="AC31" s="94" t="n">
        <v>4</v>
      </c>
      <c r="AD31" s="99" t="n">
        <f aca="false">SUM(X31:AC31)</f>
        <v>18</v>
      </c>
      <c r="AE31" s="93" t="n">
        <v>0</v>
      </c>
      <c r="AF31" s="94" t="n">
        <v>3</v>
      </c>
      <c r="AG31" s="94" t="n">
        <v>1</v>
      </c>
      <c r="AH31" s="94" t="n">
        <v>5</v>
      </c>
      <c r="AI31" s="94" t="n">
        <v>5</v>
      </c>
      <c r="AJ31" s="94" t="n">
        <v>4</v>
      </c>
      <c r="AK31" s="96" t="n">
        <f aca="false">SUM(AE31:AJ31)</f>
        <v>18</v>
      </c>
      <c r="AL31" s="93"/>
      <c r="AM31" s="94" t="n">
        <v>1</v>
      </c>
      <c r="AN31" s="94" t="n">
        <v>7</v>
      </c>
      <c r="AO31" s="94" t="n">
        <v>2</v>
      </c>
      <c r="AP31" s="94" t="n">
        <v>1</v>
      </c>
      <c r="AQ31" s="94" t="n">
        <v>1</v>
      </c>
      <c r="AR31" s="96" t="n">
        <f aca="false">SUM(AL31:AQ31)</f>
        <v>12</v>
      </c>
      <c r="AS31" s="93" t="n">
        <v>1</v>
      </c>
      <c r="AT31" s="94" t="n">
        <v>0</v>
      </c>
      <c r="AU31" s="94" t="n">
        <v>1</v>
      </c>
      <c r="AV31" s="98" t="n">
        <v>2</v>
      </c>
      <c r="AW31" s="94" t="n">
        <v>1</v>
      </c>
      <c r="AX31" s="94" t="n">
        <v>3</v>
      </c>
      <c r="AY31" s="96" t="n">
        <f aca="false">SUM(AS31:AX31)</f>
        <v>8</v>
      </c>
      <c r="AZ31" s="93" t="n">
        <v>5</v>
      </c>
      <c r="BA31" s="94" t="n">
        <v>1</v>
      </c>
      <c r="BB31" s="94" t="n">
        <v>0</v>
      </c>
      <c r="BC31" s="98" t="n">
        <v>2</v>
      </c>
      <c r="BD31" s="94" t="n">
        <v>7</v>
      </c>
      <c r="BE31" s="94" t="n">
        <v>4</v>
      </c>
      <c r="BF31" s="96" t="n">
        <f aca="false">SUM(AZ31:BE31)</f>
        <v>19</v>
      </c>
      <c r="BG31" s="93" t="n">
        <v>4</v>
      </c>
      <c r="BH31" s="94" t="n">
        <v>0</v>
      </c>
      <c r="BI31" s="95" t="n">
        <v>10</v>
      </c>
      <c r="BJ31" s="98" t="n">
        <v>6</v>
      </c>
      <c r="BK31" s="95" t="n">
        <v>10</v>
      </c>
      <c r="BL31" s="94" t="n">
        <v>4</v>
      </c>
      <c r="BM31" s="96" t="n">
        <f aca="false">SUM(BG31:BL31)</f>
        <v>34</v>
      </c>
      <c r="BN31" s="93" t="n">
        <v>2</v>
      </c>
      <c r="BO31" s="94" t="n">
        <v>4</v>
      </c>
      <c r="BP31" s="94" t="n">
        <v>3</v>
      </c>
      <c r="BQ31" s="94" t="n">
        <v>4</v>
      </c>
      <c r="BR31" s="94" t="n">
        <v>5</v>
      </c>
      <c r="BS31" s="94" t="n">
        <v>1</v>
      </c>
      <c r="BT31" s="94" t="n">
        <v>4</v>
      </c>
      <c r="BU31" s="94" t="n">
        <v>4</v>
      </c>
      <c r="BV31" s="94" t="n">
        <v>7</v>
      </c>
      <c r="BW31" s="94" t="n">
        <v>4</v>
      </c>
      <c r="BX31" s="94" t="n">
        <v>2</v>
      </c>
      <c r="BY31" s="99" t="n">
        <f aca="false">SUM(BS31:BT31)</f>
        <v>5</v>
      </c>
      <c r="BZ31" s="99" t="n">
        <f aca="false">SUM(BO31:BP31)</f>
        <v>7</v>
      </c>
      <c r="CA31" s="99" t="n">
        <f aca="false">SUM(BQ31:BR31)</f>
        <v>9</v>
      </c>
      <c r="CB31" s="99" t="n">
        <f aca="false">SUM(BW31:BX31)</f>
        <v>6</v>
      </c>
      <c r="CC31" s="99" t="n">
        <f aca="false">SUM(BN31,BU31,BV31)</f>
        <v>13</v>
      </c>
      <c r="CD31" s="100" t="n">
        <f aca="false">SUM(BN31:BX31)</f>
        <v>40</v>
      </c>
      <c r="CE31" s="97" t="n">
        <v>1</v>
      </c>
      <c r="CF31" s="94" t="n">
        <v>0</v>
      </c>
      <c r="CG31" s="94" t="n">
        <v>2</v>
      </c>
      <c r="CH31" s="94" t="n">
        <v>4</v>
      </c>
      <c r="CI31" s="94"/>
      <c r="CJ31" s="101"/>
      <c r="CK31" s="102" t="n">
        <f aca="false">SUM(CE31:CJ31)</f>
        <v>7</v>
      </c>
    </row>
    <row r="32" s="103" customFormat="true" ht="14.25" hidden="false" customHeight="true" outlineLevel="0" collapsed="false">
      <c r="A32" s="114" t="s">
        <v>101</v>
      </c>
      <c r="B32" s="82" t="n">
        <f aca="false">SUM(J32,K32,AL32,AM32)</f>
        <v>8</v>
      </c>
      <c r="C32" s="83" t="n">
        <f aca="false">SUM(L32,M32,Q32,R32,X32,Y32,AE32,AF32,AS32,AT32,AZ32,BA32,BG32,BH32,CE32,CF32)</f>
        <v>33</v>
      </c>
      <c r="D32" s="104" t="n">
        <f aca="false">SUM(AG32,AH32,N32,O32,S32,T32,Z32,AA32,AU32,AV32,BI32,BJ32,CG32,CH32)</f>
        <v>45</v>
      </c>
      <c r="E32" s="85" t="n">
        <f aca="false">SUM(BB32,BC32,AB32,AC32,AI32,AJ32,AP32,AQ32,CI32,CJ32)</f>
        <v>17</v>
      </c>
      <c r="F32" s="86" t="n">
        <f aca="false">SUM(H32,I32,U32,V32,AN32,AO32,AW32,AX32,BE32,BK32,BL32,BD32)</f>
        <v>49</v>
      </c>
      <c r="G32" s="106" t="n">
        <f aca="false">SUM(P32,W32,AD32,AK32,AR32,AY32,BM32,CK32,BF32)</f>
        <v>152</v>
      </c>
      <c r="H32" s="115" t="n">
        <v>0</v>
      </c>
      <c r="I32" s="120" t="n">
        <v>10</v>
      </c>
      <c r="J32" s="110" t="n">
        <v>0</v>
      </c>
      <c r="K32" s="112" t="n">
        <v>2</v>
      </c>
      <c r="L32" s="109" t="n">
        <v>4</v>
      </c>
      <c r="M32" s="109" t="n">
        <v>0</v>
      </c>
      <c r="N32" s="109" t="n">
        <v>7</v>
      </c>
      <c r="O32" s="91" t="n">
        <v>0</v>
      </c>
      <c r="P32" s="92" t="n">
        <f aca="false">SUM(H32:O32)</f>
        <v>23</v>
      </c>
      <c r="Q32" s="93" t="n">
        <v>0</v>
      </c>
      <c r="R32" s="94" t="n">
        <v>1</v>
      </c>
      <c r="S32" s="94" t="n">
        <v>1</v>
      </c>
      <c r="T32" s="94" t="n">
        <v>4</v>
      </c>
      <c r="U32" s="94" t="n">
        <v>2</v>
      </c>
      <c r="V32" s="94" t="n">
        <v>3</v>
      </c>
      <c r="W32" s="96" t="n">
        <f aca="false">SUM(Q32:V32)</f>
        <v>11</v>
      </c>
      <c r="X32" s="97" t="n">
        <v>0</v>
      </c>
      <c r="Y32" s="98" t="n">
        <v>5</v>
      </c>
      <c r="Z32" s="94" t="n">
        <v>1</v>
      </c>
      <c r="AA32" s="94" t="n">
        <v>2</v>
      </c>
      <c r="AB32" s="94" t="n">
        <v>0</v>
      </c>
      <c r="AC32" s="94" t="n">
        <v>1</v>
      </c>
      <c r="AD32" s="99" t="n">
        <f aca="false">SUM(X32:AC32)</f>
        <v>9</v>
      </c>
      <c r="AE32" s="93" t="n">
        <v>4</v>
      </c>
      <c r="AF32" s="94" t="n">
        <v>0</v>
      </c>
      <c r="AG32" s="94" t="n">
        <v>3</v>
      </c>
      <c r="AH32" s="94" t="n">
        <v>4</v>
      </c>
      <c r="AI32" s="94" t="n">
        <v>5</v>
      </c>
      <c r="AJ32" s="94" t="n">
        <v>7</v>
      </c>
      <c r="AK32" s="96" t="n">
        <f aca="false">SUM(AE32:AJ32)</f>
        <v>23</v>
      </c>
      <c r="AL32" s="93" t="n">
        <v>4</v>
      </c>
      <c r="AM32" s="94" t="n">
        <v>2</v>
      </c>
      <c r="AN32" s="94" t="n">
        <v>5</v>
      </c>
      <c r="AO32" s="94" t="n">
        <v>3</v>
      </c>
      <c r="AP32" s="94" t="n">
        <v>1</v>
      </c>
      <c r="AQ32" s="94" t="n">
        <v>2</v>
      </c>
      <c r="AR32" s="96" t="n">
        <f aca="false">SUM(AL32:AQ32)</f>
        <v>17</v>
      </c>
      <c r="AS32" s="93" t="n">
        <v>0</v>
      </c>
      <c r="AT32" s="94" t="n">
        <v>4</v>
      </c>
      <c r="AU32" s="94" t="n">
        <v>1</v>
      </c>
      <c r="AV32" s="98" t="n">
        <v>2</v>
      </c>
      <c r="AW32" s="116" t="n">
        <v>1</v>
      </c>
      <c r="AX32" s="94" t="n">
        <v>6</v>
      </c>
      <c r="AY32" s="96" t="n">
        <f aca="false">SUM(AS32:AX32)</f>
        <v>14</v>
      </c>
      <c r="AZ32" s="93" t="n">
        <v>5</v>
      </c>
      <c r="BA32" s="94" t="n">
        <v>0</v>
      </c>
      <c r="BB32" s="94" t="n">
        <v>0</v>
      </c>
      <c r="BC32" s="98" t="n">
        <v>1</v>
      </c>
      <c r="BD32" s="94" t="n">
        <v>7</v>
      </c>
      <c r="BE32" s="94" t="n">
        <v>2</v>
      </c>
      <c r="BF32" s="96" t="n">
        <f aca="false">SUM(AZ32:BE32)</f>
        <v>15</v>
      </c>
      <c r="BG32" s="93" t="n">
        <v>4</v>
      </c>
      <c r="BH32" s="94" t="n">
        <v>4</v>
      </c>
      <c r="BI32" s="94" t="n">
        <v>5</v>
      </c>
      <c r="BJ32" s="98" t="n">
        <v>7</v>
      </c>
      <c r="BK32" s="94" t="n">
        <v>6</v>
      </c>
      <c r="BL32" s="94" t="n">
        <v>4</v>
      </c>
      <c r="BM32" s="96" t="n">
        <f aca="false">SUM(BG32:BL32)</f>
        <v>30</v>
      </c>
      <c r="BN32" s="93" t="n">
        <v>2</v>
      </c>
      <c r="BO32" s="94" t="n">
        <v>7</v>
      </c>
      <c r="BP32" s="94" t="n">
        <v>4</v>
      </c>
      <c r="BQ32" s="94" t="n">
        <v>4</v>
      </c>
      <c r="BR32" s="94" t="n">
        <v>7</v>
      </c>
      <c r="BS32" s="94" t="n">
        <v>0</v>
      </c>
      <c r="BT32" s="94" t="n">
        <v>5</v>
      </c>
      <c r="BU32" s="94" t="n">
        <v>4</v>
      </c>
      <c r="BV32" s="94" t="n">
        <v>1</v>
      </c>
      <c r="BW32" s="94" t="n">
        <v>1</v>
      </c>
      <c r="BX32" s="94" t="n">
        <v>2</v>
      </c>
      <c r="BY32" s="99" t="n">
        <f aca="false">SUM(BS32:BT32)</f>
        <v>5</v>
      </c>
      <c r="BZ32" s="99" t="n">
        <f aca="false">SUM(BO32:BP32)</f>
        <v>11</v>
      </c>
      <c r="CA32" s="99" t="n">
        <f aca="false">SUM(BQ32:BR32)</f>
        <v>11</v>
      </c>
      <c r="CB32" s="99" t="n">
        <f aca="false">SUM(BW32:BX32)</f>
        <v>3</v>
      </c>
      <c r="CC32" s="99" t="n">
        <f aca="false">SUM(BN32,BU32,BV32)</f>
        <v>7</v>
      </c>
      <c r="CD32" s="100" t="n">
        <f aca="false">SUM(BN32:BX32)</f>
        <v>37</v>
      </c>
      <c r="CE32" s="97" t="n">
        <v>1</v>
      </c>
      <c r="CF32" s="94" t="n">
        <v>1</v>
      </c>
      <c r="CG32" s="94" t="n">
        <v>2</v>
      </c>
      <c r="CH32" s="94" t="n">
        <v>6</v>
      </c>
      <c r="CI32" s="94"/>
      <c r="CJ32" s="101"/>
      <c r="CK32" s="102" t="n">
        <f aca="false">SUM(CE32:CJ32)</f>
        <v>10</v>
      </c>
    </row>
    <row r="33" s="103" customFormat="true" ht="14.25" hidden="false" customHeight="true" outlineLevel="0" collapsed="false">
      <c r="A33" s="114" t="s">
        <v>102</v>
      </c>
      <c r="B33" s="82" t="n">
        <f aca="false">SUM(J33,K33,AL33,AM33)</f>
        <v>8</v>
      </c>
      <c r="C33" s="83" t="n">
        <f aca="false">SUM(L33,M33,Q33,R33,X33,Y33,AE33,AF33,AS33,AT33,AZ33,BA33,BG33,BH33,CE33,CF33)</f>
        <v>24</v>
      </c>
      <c r="D33" s="104" t="n">
        <f aca="false">SUM(AG33,AH33,N33,O33,S33,T33,Z33,AA33,AU33,AV33,BI33,BJ33,CG33,CH33)</f>
        <v>58</v>
      </c>
      <c r="E33" s="85" t="n">
        <f aca="false">SUM(BB33,BC33,AB33,AC33,AI33,AJ33,AP33,AQ33,CI33,CJ33)</f>
        <v>14</v>
      </c>
      <c r="F33" s="86" t="n">
        <f aca="false">SUM(H33,I33,U33,V33,AN33,AO33,AW33,AX33,BE33,BK33,BL33,BD33)</f>
        <v>47</v>
      </c>
      <c r="G33" s="106" t="n">
        <f aca="false">SUM(P33,W33,AD33,AK33,AR33,AY33,BM33,CK33,BF33)</f>
        <v>151</v>
      </c>
      <c r="H33" s="109"/>
      <c r="I33" s="109"/>
      <c r="J33" s="115" t="n">
        <v>1</v>
      </c>
      <c r="K33" s="109" t="n">
        <v>3</v>
      </c>
      <c r="L33" s="109" t="n">
        <v>4</v>
      </c>
      <c r="M33" s="109" t="n">
        <v>0</v>
      </c>
      <c r="N33" s="109" t="n">
        <v>4</v>
      </c>
      <c r="O33" s="91" t="n">
        <v>0</v>
      </c>
      <c r="P33" s="92" t="n">
        <f aca="false">SUM(H33:O33)</f>
        <v>12</v>
      </c>
      <c r="Q33" s="93" t="n">
        <v>0</v>
      </c>
      <c r="R33" s="94" t="n">
        <v>2</v>
      </c>
      <c r="S33" s="94" t="n">
        <v>1</v>
      </c>
      <c r="T33" s="94" t="n">
        <v>7</v>
      </c>
      <c r="U33" s="94" t="n">
        <v>2</v>
      </c>
      <c r="V33" s="94" t="n">
        <v>5</v>
      </c>
      <c r="W33" s="96" t="n">
        <f aca="false">SUM(Q33:V33)</f>
        <v>17</v>
      </c>
      <c r="X33" s="97" t="n">
        <v>1</v>
      </c>
      <c r="Y33" s="98" t="n">
        <v>2</v>
      </c>
      <c r="Z33" s="121" t="n">
        <v>10</v>
      </c>
      <c r="AA33" s="94" t="n">
        <v>7</v>
      </c>
      <c r="AB33" s="94" t="n">
        <v>0</v>
      </c>
      <c r="AC33" s="94" t="n">
        <v>0</v>
      </c>
      <c r="AD33" s="99" t="n">
        <f aca="false">SUM(X33:AC33)</f>
        <v>20</v>
      </c>
      <c r="AE33" s="93" t="n">
        <v>0</v>
      </c>
      <c r="AF33" s="94" t="n">
        <v>1</v>
      </c>
      <c r="AG33" s="94" t="n">
        <v>1</v>
      </c>
      <c r="AH33" s="94" t="n">
        <v>4</v>
      </c>
      <c r="AI33" s="94" t="n">
        <v>5</v>
      </c>
      <c r="AJ33" s="94" t="n">
        <v>4</v>
      </c>
      <c r="AK33" s="96" t="n">
        <f aca="false">SUM(AE33:AJ33)</f>
        <v>15</v>
      </c>
      <c r="AL33" s="93" t="n">
        <v>4</v>
      </c>
      <c r="AM33" s="94"/>
      <c r="AN33" s="94" t="n">
        <v>5</v>
      </c>
      <c r="AO33" s="94" t="n">
        <v>2</v>
      </c>
      <c r="AP33" s="94" t="n">
        <v>1</v>
      </c>
      <c r="AQ33" s="94" t="n">
        <v>2</v>
      </c>
      <c r="AR33" s="96" t="n">
        <f aca="false">SUM(AL33:AQ33)</f>
        <v>14</v>
      </c>
      <c r="AS33" s="93" t="n">
        <v>0</v>
      </c>
      <c r="AT33" s="94" t="n">
        <v>1</v>
      </c>
      <c r="AU33" s="94" t="n">
        <v>1</v>
      </c>
      <c r="AV33" s="98" t="n">
        <v>2</v>
      </c>
      <c r="AW33" s="94" t="n">
        <v>2</v>
      </c>
      <c r="AX33" s="94" t="n">
        <v>2</v>
      </c>
      <c r="AY33" s="96" t="n">
        <f aca="false">SUM(AS33:AX33)</f>
        <v>8</v>
      </c>
      <c r="AZ33" s="113" t="n">
        <v>10</v>
      </c>
      <c r="BA33" s="94" t="n">
        <v>0</v>
      </c>
      <c r="BB33" s="94" t="n">
        <v>0</v>
      </c>
      <c r="BC33" s="98" t="n">
        <v>2</v>
      </c>
      <c r="BD33" s="94" t="n">
        <v>7</v>
      </c>
      <c r="BE33" s="94" t="n">
        <v>7</v>
      </c>
      <c r="BF33" s="96" t="n">
        <f aca="false">SUM(AZ33:BE33)</f>
        <v>26</v>
      </c>
      <c r="BG33" s="93" t="n">
        <v>1</v>
      </c>
      <c r="BH33" s="94" t="n">
        <v>1</v>
      </c>
      <c r="BI33" s="94" t="n">
        <v>6</v>
      </c>
      <c r="BJ33" s="118" t="n">
        <v>10</v>
      </c>
      <c r="BK33" s="95" t="n">
        <v>10</v>
      </c>
      <c r="BL33" s="94" t="n">
        <v>5</v>
      </c>
      <c r="BM33" s="96" t="n">
        <f aca="false">SUM(BG33:BL33)</f>
        <v>33</v>
      </c>
      <c r="BN33" s="93" t="n">
        <v>3</v>
      </c>
      <c r="BO33" s="94" t="n">
        <v>4</v>
      </c>
      <c r="BP33" s="94" t="n">
        <v>7</v>
      </c>
      <c r="BQ33" s="94" t="n">
        <v>4</v>
      </c>
      <c r="BR33" s="94" t="n">
        <v>4</v>
      </c>
      <c r="BS33" s="94" t="n">
        <v>1</v>
      </c>
      <c r="BT33" s="94" t="n">
        <v>5</v>
      </c>
      <c r="BU33" s="94" t="n">
        <v>4</v>
      </c>
      <c r="BV33" s="94" t="n">
        <v>5</v>
      </c>
      <c r="BW33" s="94" t="n">
        <v>2</v>
      </c>
      <c r="BX33" s="94" t="n">
        <v>2</v>
      </c>
      <c r="BY33" s="99" t="n">
        <f aca="false">SUM(BS33:BT33)</f>
        <v>6</v>
      </c>
      <c r="BZ33" s="99" t="n">
        <f aca="false">SUM(BO33:BP33)</f>
        <v>11</v>
      </c>
      <c r="CA33" s="99" t="n">
        <f aca="false">SUM(BQ33:BR33)</f>
        <v>8</v>
      </c>
      <c r="CB33" s="99" t="n">
        <f aca="false">SUM(BW33:BX33)</f>
        <v>4</v>
      </c>
      <c r="CC33" s="99" t="n">
        <f aca="false">SUM(BN33,BU33,BV33)</f>
        <v>12</v>
      </c>
      <c r="CD33" s="100" t="n">
        <f aca="false">SUM(BN33:BX33)</f>
        <v>41</v>
      </c>
      <c r="CE33" s="97" t="n">
        <v>1</v>
      </c>
      <c r="CF33" s="94" t="n">
        <v>0</v>
      </c>
      <c r="CG33" s="94" t="n">
        <v>1</v>
      </c>
      <c r="CH33" s="94" t="n">
        <v>4</v>
      </c>
      <c r="CI33" s="94"/>
      <c r="CJ33" s="101"/>
      <c r="CK33" s="102" t="n">
        <f aca="false">SUM(CE33:CJ33)</f>
        <v>6</v>
      </c>
    </row>
    <row r="34" s="103" customFormat="true" ht="14.25" hidden="false" customHeight="true" outlineLevel="0" collapsed="false">
      <c r="A34" s="114" t="s">
        <v>103</v>
      </c>
      <c r="B34" s="82" t="n">
        <f aca="false">SUM(J34,K34,AL34,AM34)</f>
        <v>6</v>
      </c>
      <c r="C34" s="83" t="n">
        <f aca="false">SUM(L34,M34,Q34,R34,X34,Y34,AE34,AF34,AS34,AT34,AZ34,BA34,BG34,BH34,CE34,CF34)</f>
        <v>20</v>
      </c>
      <c r="D34" s="104" t="n">
        <f aca="false">SUM(AG34,AH34,N34,O34,S34,T34,Z34,AA34,AU34,AV34,BI34,BJ34,CG34,CH34)</f>
        <v>54</v>
      </c>
      <c r="E34" s="85" t="n">
        <f aca="false">SUM(BB34,BC34,AB34,AC34,AI34,AJ34,AP34,AQ34,CI34,CJ34)</f>
        <v>17</v>
      </c>
      <c r="F34" s="86" t="n">
        <f aca="false">SUM(H34,I34,U34,V34,AN34,AO34,AW34,AX34,BE34,BK34,BL34,BD34)</f>
        <v>54</v>
      </c>
      <c r="G34" s="106" t="n">
        <f aca="false">SUM(P34,W34,AD34,AK34,AR34,AY34,BM34,CK34,BF34)</f>
        <v>151</v>
      </c>
      <c r="H34" s="115" t="n">
        <v>1</v>
      </c>
      <c r="I34" s="115" t="n">
        <v>3</v>
      </c>
      <c r="J34" s="109" t="n">
        <v>0</v>
      </c>
      <c r="K34" s="109" t="n">
        <v>1</v>
      </c>
      <c r="L34" s="109" t="n">
        <v>4</v>
      </c>
      <c r="M34" s="109" t="n">
        <v>0</v>
      </c>
      <c r="N34" s="109" t="n">
        <v>4</v>
      </c>
      <c r="O34" s="91" t="n">
        <v>0</v>
      </c>
      <c r="P34" s="92" t="n">
        <f aca="false">SUM(H34:O34)</f>
        <v>13</v>
      </c>
      <c r="Q34" s="93" t="n">
        <v>0</v>
      </c>
      <c r="R34" s="94" t="n">
        <v>3</v>
      </c>
      <c r="S34" s="94" t="n">
        <v>0</v>
      </c>
      <c r="T34" s="95" t="n">
        <v>10</v>
      </c>
      <c r="U34" s="94" t="n">
        <v>1</v>
      </c>
      <c r="V34" s="94" t="n">
        <v>5</v>
      </c>
      <c r="W34" s="96" t="n">
        <f aca="false">SUM(Q34:V34)</f>
        <v>19</v>
      </c>
      <c r="X34" s="97" t="n">
        <v>0</v>
      </c>
      <c r="Y34" s="98" t="n">
        <v>1</v>
      </c>
      <c r="Z34" s="94" t="n">
        <v>5</v>
      </c>
      <c r="AA34" s="132" t="n">
        <v>10</v>
      </c>
      <c r="AB34" s="94" t="n">
        <v>0</v>
      </c>
      <c r="AC34" s="94" t="n">
        <v>4</v>
      </c>
      <c r="AD34" s="99" t="n">
        <f aca="false">SUM(X34:AC34)</f>
        <v>20</v>
      </c>
      <c r="AE34" s="93" t="n">
        <v>1</v>
      </c>
      <c r="AF34" s="94" t="n">
        <v>1</v>
      </c>
      <c r="AG34" s="94" t="n">
        <v>1</v>
      </c>
      <c r="AH34" s="94" t="n">
        <v>5</v>
      </c>
      <c r="AI34" s="94" t="n">
        <v>2</v>
      </c>
      <c r="AJ34" s="94" t="n">
        <v>6</v>
      </c>
      <c r="AK34" s="96" t="n">
        <f aca="false">SUM(AE34:AJ34)</f>
        <v>16</v>
      </c>
      <c r="AL34" s="93" t="n">
        <v>4</v>
      </c>
      <c r="AM34" s="94" t="n">
        <v>1</v>
      </c>
      <c r="AN34" s="95" t="n">
        <v>10</v>
      </c>
      <c r="AO34" s="94" t="n">
        <v>2</v>
      </c>
      <c r="AP34" s="94" t="n">
        <v>1</v>
      </c>
      <c r="AQ34" s="94" t="n">
        <v>2</v>
      </c>
      <c r="AR34" s="96" t="n">
        <f aca="false">SUM(AL34:AQ34)</f>
        <v>20</v>
      </c>
      <c r="AS34" s="93" t="n">
        <v>0</v>
      </c>
      <c r="AT34" s="94" t="n">
        <v>1</v>
      </c>
      <c r="AU34" s="94" t="n">
        <v>1</v>
      </c>
      <c r="AV34" s="98" t="n">
        <v>7</v>
      </c>
      <c r="AW34" s="94" t="n">
        <v>4</v>
      </c>
      <c r="AX34" s="94" t="n">
        <v>7</v>
      </c>
      <c r="AY34" s="96" t="n">
        <f aca="false">SUM(AS34:AX34)</f>
        <v>20</v>
      </c>
      <c r="AZ34" s="93" t="n">
        <v>5</v>
      </c>
      <c r="BA34" s="94" t="n">
        <v>0</v>
      </c>
      <c r="BB34" s="94" t="n">
        <v>0</v>
      </c>
      <c r="BC34" s="98" t="n">
        <v>2</v>
      </c>
      <c r="BD34" s="94" t="n">
        <v>7</v>
      </c>
      <c r="BE34" s="94" t="n">
        <v>7</v>
      </c>
      <c r="BF34" s="96" t="n">
        <f aca="false">SUM(AZ34:BE34)</f>
        <v>21</v>
      </c>
      <c r="BG34" s="93" t="n">
        <v>2</v>
      </c>
      <c r="BH34" s="94" t="n">
        <v>1</v>
      </c>
      <c r="BI34" s="94" t="n">
        <v>5</v>
      </c>
      <c r="BJ34" s="98" t="n">
        <v>6</v>
      </c>
      <c r="BK34" s="94" t="n">
        <v>6</v>
      </c>
      <c r="BL34" s="94" t="n">
        <v>1</v>
      </c>
      <c r="BM34" s="96" t="n">
        <f aca="false">SUM(BG34:BL34)</f>
        <v>21</v>
      </c>
      <c r="BN34" s="93" t="n">
        <v>2</v>
      </c>
      <c r="BO34" s="94" t="n">
        <v>4</v>
      </c>
      <c r="BP34" s="94" t="n">
        <v>1</v>
      </c>
      <c r="BQ34" s="94" t="n">
        <v>4</v>
      </c>
      <c r="BR34" s="94" t="n">
        <v>4</v>
      </c>
      <c r="BS34" s="94" t="n">
        <v>1</v>
      </c>
      <c r="BT34" s="94" t="n">
        <v>0</v>
      </c>
      <c r="BU34" s="94" t="n">
        <v>1</v>
      </c>
      <c r="BV34" s="94" t="n">
        <v>4</v>
      </c>
      <c r="BW34" s="94" t="n">
        <v>4</v>
      </c>
      <c r="BX34" s="94" t="n">
        <v>1</v>
      </c>
      <c r="BY34" s="99" t="n">
        <f aca="false">SUM(BS34:BT34)</f>
        <v>1</v>
      </c>
      <c r="BZ34" s="99" t="n">
        <f aca="false">SUM(BO34:BP34)</f>
        <v>5</v>
      </c>
      <c r="CA34" s="99" t="n">
        <f aca="false">SUM(BQ34:BR34)</f>
        <v>8</v>
      </c>
      <c r="CB34" s="99" t="n">
        <f aca="false">SUM(BW34:BX34)</f>
        <v>5</v>
      </c>
      <c r="CC34" s="99" t="n">
        <f aca="false">SUM(BN34,BU34,BV34)</f>
        <v>7</v>
      </c>
      <c r="CD34" s="100" t="n">
        <f aca="false">SUM(BN34:BX34)</f>
        <v>26</v>
      </c>
      <c r="CE34" s="97" t="n">
        <v>1</v>
      </c>
      <c r="CF34" s="94"/>
      <c r="CG34" s="94"/>
      <c r="CH34" s="94"/>
      <c r="CI34" s="94"/>
      <c r="CJ34" s="101"/>
      <c r="CK34" s="102" t="n">
        <f aca="false">SUM(CE34:CJ34)</f>
        <v>1</v>
      </c>
    </row>
    <row r="35" s="103" customFormat="true" ht="14.25" hidden="false" customHeight="true" outlineLevel="0" collapsed="false">
      <c r="A35" s="114" t="s">
        <v>104</v>
      </c>
      <c r="B35" s="82" t="n">
        <f aca="false">SUM(J35,K35,AL35,AM35)</f>
        <v>6</v>
      </c>
      <c r="C35" s="83" t="n">
        <f aca="false">SUM(L35,M35,Q35,R35,X35,Y35,AE35,AF35,AS35,AT35,AZ35,BA35,BG35,BH35,CE35,CF35)</f>
        <v>25</v>
      </c>
      <c r="D35" s="104" t="n">
        <f aca="false">SUM(AG35,AH35,N35,O35,S35,T35,Z35,AA35,AU35,AV35,BI35,BJ35,CG35,CH35)</f>
        <v>49</v>
      </c>
      <c r="E35" s="85" t="n">
        <f aca="false">SUM(BB35,BC35,AB35,AC35,AI35,AJ35,AP35,AQ35,CI35,CJ35)</f>
        <v>16</v>
      </c>
      <c r="F35" s="86" t="n">
        <f aca="false">SUM(H35,I35,U35,V35,AN35,AO35,AW35,AX35,BE35,BK35,BL35,BD35)</f>
        <v>54</v>
      </c>
      <c r="G35" s="106" t="n">
        <f aca="false">SUM(P35,W35,AD35,AK35,AR35,AY35,BM35,CK35,BF35)</f>
        <v>150</v>
      </c>
      <c r="H35" s="115" t="n">
        <v>0</v>
      </c>
      <c r="I35" s="115" t="n">
        <v>6</v>
      </c>
      <c r="J35" s="109" t="n">
        <v>0</v>
      </c>
      <c r="K35" s="109" t="n">
        <v>1</v>
      </c>
      <c r="L35" s="109" t="n">
        <v>4</v>
      </c>
      <c r="M35" s="109" t="n">
        <v>0</v>
      </c>
      <c r="N35" s="109" t="n">
        <v>4</v>
      </c>
      <c r="O35" s="91" t="n">
        <v>0</v>
      </c>
      <c r="P35" s="92" t="n">
        <f aca="false">SUM(H35:O35)</f>
        <v>15</v>
      </c>
      <c r="Q35" s="93" t="n">
        <v>0</v>
      </c>
      <c r="R35" s="94" t="n">
        <v>2</v>
      </c>
      <c r="S35" s="94" t="n">
        <v>1</v>
      </c>
      <c r="T35" s="94" t="n">
        <v>6</v>
      </c>
      <c r="U35" s="94" t="n">
        <v>3</v>
      </c>
      <c r="V35" s="94" t="n">
        <v>2</v>
      </c>
      <c r="W35" s="96" t="n">
        <f aca="false">SUM(Q35:V35)</f>
        <v>14</v>
      </c>
      <c r="X35" s="97" t="n">
        <v>0</v>
      </c>
      <c r="Y35" s="98" t="n">
        <v>7</v>
      </c>
      <c r="Z35" s="94" t="n">
        <v>3</v>
      </c>
      <c r="AA35" s="94" t="n">
        <v>7</v>
      </c>
      <c r="AB35" s="94" t="n">
        <v>0</v>
      </c>
      <c r="AC35" s="94" t="n">
        <v>1</v>
      </c>
      <c r="AD35" s="99" t="n">
        <f aca="false">SUM(X35:AC35)</f>
        <v>18</v>
      </c>
      <c r="AE35" s="93" t="n">
        <v>0</v>
      </c>
      <c r="AF35" s="94" t="n">
        <v>1</v>
      </c>
      <c r="AG35" s="94" t="n">
        <v>1</v>
      </c>
      <c r="AH35" s="94" t="n">
        <v>7</v>
      </c>
      <c r="AI35" s="94" t="n">
        <v>4</v>
      </c>
      <c r="AJ35" s="94" t="n">
        <v>5</v>
      </c>
      <c r="AK35" s="96" t="n">
        <f aca="false">SUM(AE35:AJ35)</f>
        <v>18</v>
      </c>
      <c r="AL35" s="93" t="n">
        <v>4</v>
      </c>
      <c r="AM35" s="94" t="n">
        <v>1</v>
      </c>
      <c r="AN35" s="94" t="n">
        <v>5</v>
      </c>
      <c r="AO35" s="94" t="n">
        <v>3</v>
      </c>
      <c r="AP35" s="94" t="n">
        <v>1</v>
      </c>
      <c r="AQ35" s="94" t="n">
        <v>1</v>
      </c>
      <c r="AR35" s="96" t="n">
        <f aca="false">SUM(AL35:AQ35)</f>
        <v>15</v>
      </c>
      <c r="AS35" s="93" t="n">
        <v>0</v>
      </c>
      <c r="AT35" s="94" t="n">
        <v>1</v>
      </c>
      <c r="AU35" s="94" t="n">
        <v>1</v>
      </c>
      <c r="AV35" s="98" t="n">
        <v>7</v>
      </c>
      <c r="AW35" s="94" t="n">
        <v>6</v>
      </c>
      <c r="AX35" s="94" t="n">
        <v>7</v>
      </c>
      <c r="AY35" s="96" t="n">
        <f aca="false">SUM(AS35:AX35)</f>
        <v>22</v>
      </c>
      <c r="AZ35" s="93" t="n">
        <v>2</v>
      </c>
      <c r="BA35" s="94" t="n">
        <v>3</v>
      </c>
      <c r="BB35" s="94" t="n">
        <v>0</v>
      </c>
      <c r="BC35" s="98" t="n">
        <v>4</v>
      </c>
      <c r="BD35" s="94" t="n">
        <v>7</v>
      </c>
      <c r="BE35" s="94" t="n">
        <v>5</v>
      </c>
      <c r="BF35" s="96" t="n">
        <f aca="false">SUM(AZ35:BE35)</f>
        <v>21</v>
      </c>
      <c r="BG35" s="93" t="n">
        <v>4</v>
      </c>
      <c r="BH35" s="94" t="n">
        <v>1</v>
      </c>
      <c r="BI35" s="94" t="n">
        <v>5</v>
      </c>
      <c r="BJ35" s="98" t="n">
        <v>2</v>
      </c>
      <c r="BK35" s="94" t="n">
        <v>6</v>
      </c>
      <c r="BL35" s="94" t="n">
        <v>4</v>
      </c>
      <c r="BM35" s="96" t="n">
        <f aca="false">SUM(BG35:BL35)</f>
        <v>22</v>
      </c>
      <c r="BN35" s="93" t="n">
        <v>2</v>
      </c>
      <c r="BO35" s="94" t="n">
        <v>1</v>
      </c>
      <c r="BP35" s="94" t="n">
        <v>3</v>
      </c>
      <c r="BQ35" s="94" t="n">
        <v>4</v>
      </c>
      <c r="BR35" s="94" t="n">
        <v>7</v>
      </c>
      <c r="BS35" s="94"/>
      <c r="BT35" s="94" t="n">
        <v>4</v>
      </c>
      <c r="BU35" s="94" t="n">
        <v>2</v>
      </c>
      <c r="BV35" s="94" t="n">
        <v>1</v>
      </c>
      <c r="BW35" s="94" t="n">
        <v>7</v>
      </c>
      <c r="BX35" s="94" t="n">
        <v>2</v>
      </c>
      <c r="BY35" s="99" t="n">
        <f aca="false">SUM(BS35:BT35)</f>
        <v>4</v>
      </c>
      <c r="BZ35" s="99" t="n">
        <f aca="false">SUM(BO35:BP35)</f>
        <v>4</v>
      </c>
      <c r="CA35" s="99" t="n">
        <f aca="false">SUM(BQ35:BR35)</f>
        <v>11</v>
      </c>
      <c r="CB35" s="99" t="n">
        <f aca="false">SUM(BW35:BX35)</f>
        <v>9</v>
      </c>
      <c r="CC35" s="99" t="n">
        <f aca="false">SUM(BN35,BU35,BV35)</f>
        <v>5</v>
      </c>
      <c r="CD35" s="100" t="n">
        <f aca="false">SUM(BN35:BX35)</f>
        <v>33</v>
      </c>
      <c r="CE35" s="97" t="n">
        <v>0</v>
      </c>
      <c r="CF35" s="94" t="n">
        <v>0</v>
      </c>
      <c r="CG35" s="94" t="n">
        <v>1</v>
      </c>
      <c r="CH35" s="94" t="n">
        <v>4</v>
      </c>
      <c r="CI35" s="94"/>
      <c r="CJ35" s="101"/>
      <c r="CK35" s="102" t="n">
        <f aca="false">SUM(CE35:CJ35)</f>
        <v>5</v>
      </c>
    </row>
    <row r="36" s="103" customFormat="true" ht="14.25" hidden="false" customHeight="true" outlineLevel="0" collapsed="false">
      <c r="A36" s="114" t="s">
        <v>105</v>
      </c>
      <c r="B36" s="82" t="n">
        <f aca="false">SUM(J36,K36,AL36,AM36)</f>
        <v>8</v>
      </c>
      <c r="C36" s="83" t="n">
        <f aca="false">SUM(L36,M36,Q36,R36,X36,Y36,AE36,AF36,AS36,AT36,AZ36,BA36,BG36,BH36,CE36,CF36)</f>
        <v>28</v>
      </c>
      <c r="D36" s="104" t="n">
        <f aca="false">SUM(AG36,AH36,N36,O36,S36,T36,Z36,AA36,AU36,AV36,BI36,BJ36,CG36,CH36)</f>
        <v>49</v>
      </c>
      <c r="E36" s="85" t="n">
        <f aca="false">SUM(BB36,BC36,AB36,AC36,AI36,AJ36,AP36,AQ36,CI36,CJ36)</f>
        <v>18</v>
      </c>
      <c r="F36" s="86" t="n">
        <f aca="false">SUM(H36,I36,U36,V36,AN36,AO36,AW36,AX36,BE36,BK36,BL36,BD36)</f>
        <v>47</v>
      </c>
      <c r="G36" s="106" t="n">
        <f aca="false">SUM(P36,W36,AD36,AK36,AR36,AY36,BM36,CK36,BF36)</f>
        <v>150</v>
      </c>
      <c r="H36" s="115" t="n">
        <v>0</v>
      </c>
      <c r="I36" s="115" t="n">
        <v>5</v>
      </c>
      <c r="J36" s="109" t="n">
        <v>0</v>
      </c>
      <c r="K36" s="109" t="n">
        <v>1</v>
      </c>
      <c r="L36" s="109" t="n">
        <v>4</v>
      </c>
      <c r="M36" s="109" t="n">
        <v>1</v>
      </c>
      <c r="N36" s="109" t="n">
        <v>4</v>
      </c>
      <c r="O36" s="91" t="n">
        <v>0</v>
      </c>
      <c r="P36" s="92" t="n">
        <f aca="false">SUM(H36:O36)</f>
        <v>15</v>
      </c>
      <c r="Q36" s="93" t="n">
        <v>0</v>
      </c>
      <c r="R36" s="94" t="n">
        <v>4</v>
      </c>
      <c r="S36" s="94" t="n">
        <v>4</v>
      </c>
      <c r="T36" s="95" t="n">
        <v>10</v>
      </c>
      <c r="U36" s="94" t="n">
        <v>7</v>
      </c>
      <c r="V36" s="94" t="n">
        <v>2</v>
      </c>
      <c r="W36" s="128" t="n">
        <f aca="false">SUM(Q36:V36)</f>
        <v>27</v>
      </c>
      <c r="X36" s="97" t="n">
        <v>4</v>
      </c>
      <c r="Y36" s="98" t="n">
        <v>1</v>
      </c>
      <c r="Z36" s="94" t="n">
        <v>5</v>
      </c>
      <c r="AA36" s="94" t="n">
        <v>5</v>
      </c>
      <c r="AB36" s="94" t="n">
        <v>0</v>
      </c>
      <c r="AC36" s="94" t="n">
        <v>4</v>
      </c>
      <c r="AD36" s="99" t="n">
        <f aca="false">SUM(X36:AC36)</f>
        <v>19</v>
      </c>
      <c r="AE36" s="93" t="n">
        <v>1</v>
      </c>
      <c r="AF36" s="94" t="n">
        <v>1</v>
      </c>
      <c r="AG36" s="94" t="n">
        <v>1</v>
      </c>
      <c r="AH36" s="94" t="n">
        <v>1</v>
      </c>
      <c r="AI36" s="94" t="n">
        <v>4</v>
      </c>
      <c r="AJ36" s="94" t="n">
        <v>2</v>
      </c>
      <c r="AK36" s="96" t="n">
        <f aca="false">SUM(AE36:AJ36)</f>
        <v>10</v>
      </c>
      <c r="AL36" s="93" t="n">
        <v>4</v>
      </c>
      <c r="AM36" s="94" t="n">
        <v>3</v>
      </c>
      <c r="AN36" s="94" t="n">
        <v>5</v>
      </c>
      <c r="AO36" s="94" t="n">
        <v>2</v>
      </c>
      <c r="AP36" s="94" t="n">
        <v>1</v>
      </c>
      <c r="AQ36" s="94" t="n">
        <v>4</v>
      </c>
      <c r="AR36" s="96" t="n">
        <f aca="false">SUM(AL36:AQ36)</f>
        <v>19</v>
      </c>
      <c r="AS36" s="93" t="n">
        <v>1</v>
      </c>
      <c r="AT36" s="94" t="n">
        <v>0</v>
      </c>
      <c r="AU36" s="94" t="n">
        <v>1</v>
      </c>
      <c r="AV36" s="98" t="n">
        <v>2</v>
      </c>
      <c r="AW36" s="94" t="n">
        <v>3</v>
      </c>
      <c r="AX36" s="94" t="n">
        <v>2</v>
      </c>
      <c r="AY36" s="96" t="n">
        <f aca="false">SUM(AS36:AX36)</f>
        <v>9</v>
      </c>
      <c r="AZ36" s="93" t="n">
        <v>5</v>
      </c>
      <c r="BA36" s="94" t="n">
        <v>0</v>
      </c>
      <c r="BB36" s="94" t="n">
        <v>0</v>
      </c>
      <c r="BC36" s="98" t="n">
        <v>3</v>
      </c>
      <c r="BD36" s="94" t="n">
        <v>7</v>
      </c>
      <c r="BE36" s="94" t="n">
        <v>5</v>
      </c>
      <c r="BF36" s="96" t="n">
        <f aca="false">SUM(AZ36:BE36)</f>
        <v>20</v>
      </c>
      <c r="BG36" s="93" t="n">
        <v>1</v>
      </c>
      <c r="BH36" s="94" t="n">
        <v>1</v>
      </c>
      <c r="BI36" s="94" t="n">
        <v>5</v>
      </c>
      <c r="BJ36" s="98" t="n">
        <v>2</v>
      </c>
      <c r="BK36" s="94" t="n">
        <v>5</v>
      </c>
      <c r="BL36" s="94" t="n">
        <v>4</v>
      </c>
      <c r="BM36" s="96" t="n">
        <f aca="false">SUM(BG36:BL36)</f>
        <v>18</v>
      </c>
      <c r="BN36" s="93" t="n">
        <v>5</v>
      </c>
      <c r="BO36" s="94" t="n">
        <v>1</v>
      </c>
      <c r="BP36" s="94" t="n">
        <v>1</v>
      </c>
      <c r="BQ36" s="94" t="n">
        <v>4</v>
      </c>
      <c r="BR36" s="94" t="n">
        <v>2</v>
      </c>
      <c r="BS36" s="94" t="n">
        <v>2</v>
      </c>
      <c r="BT36" s="94" t="n">
        <v>1</v>
      </c>
      <c r="BU36" s="94" t="n">
        <v>2</v>
      </c>
      <c r="BV36" s="94" t="n">
        <v>4</v>
      </c>
      <c r="BW36" s="94" t="n">
        <v>4</v>
      </c>
      <c r="BX36" s="94" t="n">
        <v>3</v>
      </c>
      <c r="BY36" s="99" t="n">
        <f aca="false">SUM(BS36:BT36)</f>
        <v>3</v>
      </c>
      <c r="BZ36" s="99" t="n">
        <f aca="false">SUM(BO36:BP36)</f>
        <v>2</v>
      </c>
      <c r="CA36" s="99" t="n">
        <f aca="false">SUM(BQ36:BR36)</f>
        <v>6</v>
      </c>
      <c r="CB36" s="99" t="n">
        <f aca="false">SUM(BW36:BX36)</f>
        <v>7</v>
      </c>
      <c r="CC36" s="99" t="n">
        <f aca="false">SUM(BN36,BU36,BV36)</f>
        <v>11</v>
      </c>
      <c r="CD36" s="100" t="n">
        <f aca="false">SUM(BN36:BX36)</f>
        <v>29</v>
      </c>
      <c r="CE36" s="97" t="n">
        <v>3</v>
      </c>
      <c r="CF36" s="94" t="n">
        <v>1</v>
      </c>
      <c r="CG36" s="94" t="n">
        <v>4</v>
      </c>
      <c r="CH36" s="94" t="n">
        <v>5</v>
      </c>
      <c r="CI36" s="94"/>
      <c r="CJ36" s="101"/>
      <c r="CK36" s="102" t="n">
        <f aca="false">SUM(CE36:CJ36)</f>
        <v>13</v>
      </c>
    </row>
    <row r="37" s="103" customFormat="true" ht="14.25" hidden="false" customHeight="true" outlineLevel="0" collapsed="false">
      <c r="A37" s="114" t="s">
        <v>106</v>
      </c>
      <c r="B37" s="82" t="n">
        <f aca="false">SUM(J37,K37,AL37,AM37)</f>
        <v>5</v>
      </c>
      <c r="C37" s="83" t="n">
        <f aca="false">SUM(L37,M37,Q37,R37,X37,Y37,AE37,AF37,AS37,AT37,AZ37,BA37,BG37,BH37,CE37,CF37)</f>
        <v>19</v>
      </c>
      <c r="D37" s="104" t="n">
        <f aca="false">SUM(AG37,AH37,N37,O37,S37,T37,Z37,AA37,AU37,AV37,BI37,BJ37,CG37,CH37)</f>
        <v>67</v>
      </c>
      <c r="E37" s="85" t="n">
        <f aca="false">SUM(BB37,BC37,AB37,AC37,AI37,AJ37,AP37,AQ37,CI37,CJ37)</f>
        <v>11</v>
      </c>
      <c r="F37" s="86" t="n">
        <f aca="false">SUM(H37,I37,U37,V37,AN37,AO37,AW37,AX37,BE37,BK37,BL37,BD37)</f>
        <v>48</v>
      </c>
      <c r="G37" s="106" t="n">
        <f aca="false">SUM(P37,W37,AD37,AK37,AR37,AY37,BM37,CK37,BF37)</f>
        <v>150</v>
      </c>
      <c r="H37" s="115" t="n">
        <v>1</v>
      </c>
      <c r="I37" s="115" t="n">
        <v>6</v>
      </c>
      <c r="J37" s="109" t="n">
        <v>1</v>
      </c>
      <c r="K37" s="109"/>
      <c r="L37" s="109" t="n">
        <v>4</v>
      </c>
      <c r="M37" s="109" t="n">
        <v>0</v>
      </c>
      <c r="N37" s="133" t="n">
        <v>10</v>
      </c>
      <c r="O37" s="91" t="n">
        <v>0</v>
      </c>
      <c r="P37" s="92" t="n">
        <f aca="false">SUM(H37:O37)</f>
        <v>22</v>
      </c>
      <c r="Q37" s="93" t="n">
        <v>0</v>
      </c>
      <c r="R37" s="94" t="n">
        <v>4</v>
      </c>
      <c r="S37" s="94" t="n">
        <v>1</v>
      </c>
      <c r="T37" s="95" t="n">
        <v>10</v>
      </c>
      <c r="U37" s="94" t="n">
        <v>6</v>
      </c>
      <c r="V37" s="94" t="n">
        <v>3</v>
      </c>
      <c r="W37" s="96" t="n">
        <f aca="false">SUM(Q37:V37)</f>
        <v>24</v>
      </c>
      <c r="X37" s="97" t="n">
        <v>0</v>
      </c>
      <c r="Y37" s="98" t="n">
        <v>3</v>
      </c>
      <c r="Z37" s="94" t="n">
        <v>5</v>
      </c>
      <c r="AA37" s="132" t="n">
        <v>10</v>
      </c>
      <c r="AB37" s="94" t="n">
        <v>0</v>
      </c>
      <c r="AC37" s="94" t="n">
        <v>1</v>
      </c>
      <c r="AD37" s="99" t="n">
        <f aca="false">SUM(X37:AC37)</f>
        <v>19</v>
      </c>
      <c r="AE37" s="93" t="n">
        <v>1</v>
      </c>
      <c r="AF37" s="94" t="n">
        <v>1</v>
      </c>
      <c r="AG37" s="94" t="n">
        <v>1</v>
      </c>
      <c r="AH37" s="94" t="n">
        <v>5</v>
      </c>
      <c r="AI37" s="94" t="n">
        <v>1</v>
      </c>
      <c r="AJ37" s="94" t="n">
        <v>3</v>
      </c>
      <c r="AK37" s="96" t="n">
        <f aca="false">SUM(AE37:AJ37)</f>
        <v>12</v>
      </c>
      <c r="AL37" s="93" t="n">
        <v>1</v>
      </c>
      <c r="AM37" s="94" t="n">
        <v>3</v>
      </c>
      <c r="AN37" s="94" t="n">
        <v>6</v>
      </c>
      <c r="AO37" s="94" t="n">
        <v>2</v>
      </c>
      <c r="AP37" s="94" t="n">
        <v>1</v>
      </c>
      <c r="AQ37" s="94" t="n">
        <v>1</v>
      </c>
      <c r="AR37" s="96" t="n">
        <f aca="false">SUM(AL37:AQ37)</f>
        <v>14</v>
      </c>
      <c r="AS37" s="93"/>
      <c r="AT37" s="94" t="n">
        <v>1</v>
      </c>
      <c r="AU37" s="94" t="n">
        <v>1</v>
      </c>
      <c r="AV37" s="98" t="n">
        <v>7</v>
      </c>
      <c r="AW37" s="94" t="n">
        <v>2</v>
      </c>
      <c r="AX37" s="94" t="n">
        <v>5</v>
      </c>
      <c r="AY37" s="96" t="n">
        <f aca="false">SUM(AS37:AX37)</f>
        <v>16</v>
      </c>
      <c r="AZ37" s="93" t="n">
        <v>1</v>
      </c>
      <c r="BA37" s="94" t="n">
        <v>0</v>
      </c>
      <c r="BB37" s="94" t="n">
        <v>0</v>
      </c>
      <c r="BC37" s="98" t="n">
        <v>4</v>
      </c>
      <c r="BD37" s="94" t="n">
        <v>7</v>
      </c>
      <c r="BE37" s="94" t="n">
        <v>1</v>
      </c>
      <c r="BF37" s="96" t="n">
        <f aca="false">SUM(AZ37:BE37)</f>
        <v>13</v>
      </c>
      <c r="BG37" s="93" t="n">
        <v>2</v>
      </c>
      <c r="BH37" s="94" t="n">
        <v>1</v>
      </c>
      <c r="BI37" s="94" t="n">
        <v>2</v>
      </c>
      <c r="BJ37" s="98" t="n">
        <v>5</v>
      </c>
      <c r="BK37" s="94" t="n">
        <v>5</v>
      </c>
      <c r="BL37" s="94" t="n">
        <v>4</v>
      </c>
      <c r="BM37" s="96" t="n">
        <f aca="false">SUM(BG37:BL37)</f>
        <v>19</v>
      </c>
      <c r="BN37" s="93"/>
      <c r="BO37" s="94" t="n">
        <v>4</v>
      </c>
      <c r="BP37" s="94" t="n">
        <v>4</v>
      </c>
      <c r="BQ37" s="94" t="n">
        <v>4</v>
      </c>
      <c r="BR37" s="94" t="n">
        <v>4</v>
      </c>
      <c r="BS37" s="94" t="n">
        <v>1</v>
      </c>
      <c r="BT37" s="94" t="n">
        <v>0</v>
      </c>
      <c r="BU37" s="94" t="n">
        <v>4</v>
      </c>
      <c r="BV37" s="94" t="n">
        <v>4</v>
      </c>
      <c r="BW37" s="94" t="n">
        <v>1</v>
      </c>
      <c r="BX37" s="94" t="n">
        <v>1</v>
      </c>
      <c r="BY37" s="99" t="n">
        <f aca="false">SUM(BS37:BT37)</f>
        <v>1</v>
      </c>
      <c r="BZ37" s="99" t="n">
        <f aca="false">SUM(BO37:BP37)</f>
        <v>8</v>
      </c>
      <c r="CA37" s="99" t="n">
        <f aca="false">SUM(BQ37:BR37)</f>
        <v>8</v>
      </c>
      <c r="CB37" s="99" t="n">
        <f aca="false">SUM(BW37:BX37)</f>
        <v>2</v>
      </c>
      <c r="CC37" s="99" t="n">
        <f aca="false">SUM(BN37,BU37,BV37)</f>
        <v>8</v>
      </c>
      <c r="CD37" s="100" t="n">
        <f aca="false">SUM(BN37:BX37)</f>
        <v>27</v>
      </c>
      <c r="CE37" s="97" t="n">
        <v>1</v>
      </c>
      <c r="CF37" s="94" t="n">
        <v>0</v>
      </c>
      <c r="CG37" s="94" t="n">
        <v>5</v>
      </c>
      <c r="CH37" s="94" t="n">
        <v>5</v>
      </c>
      <c r="CI37" s="94"/>
      <c r="CJ37" s="101"/>
      <c r="CK37" s="102" t="n">
        <f aca="false">SUM(CE37:CJ37)</f>
        <v>11</v>
      </c>
    </row>
    <row r="38" s="103" customFormat="true" ht="14.25" hidden="false" customHeight="true" outlineLevel="0" collapsed="false">
      <c r="A38" s="114" t="s">
        <v>107</v>
      </c>
      <c r="B38" s="82" t="n">
        <f aca="false">SUM(J38,K38,AL38,AM38)</f>
        <v>5</v>
      </c>
      <c r="C38" s="83" t="n">
        <f aca="false">SUM(L38,M38,Q38,R38,X38,Y38,AE38,AF38,AS38,AT38,AZ38,BA38,BG38,BH38,CE38,CF38)</f>
        <v>25</v>
      </c>
      <c r="D38" s="104" t="n">
        <f aca="false">SUM(AG38,AH38,N38,O38,S38,T38,Z38,AA38,AU38,AV38,BI38,BJ38,CG38,CH38)</f>
        <v>54</v>
      </c>
      <c r="E38" s="85" t="n">
        <f aca="false">SUM(BB38,BC38,AB38,AC38,AI38,AJ38,AP38,AQ38,CI38,CJ38)</f>
        <v>18</v>
      </c>
      <c r="F38" s="86" t="n">
        <f aca="false">SUM(H38,I38,U38,V38,AN38,AO38,AW38,AX38,BE38,BK38,BL38,BD38)</f>
        <v>47</v>
      </c>
      <c r="G38" s="106" t="n">
        <f aca="false">SUM(P38,W38,AD38,AK38,AR38,AY38,BM38,CK38,BF38)</f>
        <v>149</v>
      </c>
      <c r="H38" s="115" t="n">
        <v>1</v>
      </c>
      <c r="I38" s="115" t="n">
        <v>5</v>
      </c>
      <c r="J38" s="110" t="n">
        <v>0</v>
      </c>
      <c r="K38" s="109" t="n">
        <v>0</v>
      </c>
      <c r="L38" s="109" t="n">
        <v>4</v>
      </c>
      <c r="M38" s="109" t="n">
        <v>0</v>
      </c>
      <c r="N38" s="109" t="n">
        <v>4</v>
      </c>
      <c r="O38" s="91" t="n">
        <v>0</v>
      </c>
      <c r="P38" s="92" t="n">
        <f aca="false">SUM(H38:O38)</f>
        <v>14</v>
      </c>
      <c r="Q38" s="93" t="n">
        <v>0</v>
      </c>
      <c r="R38" s="94" t="n">
        <v>2</v>
      </c>
      <c r="S38" s="94" t="n">
        <v>1</v>
      </c>
      <c r="T38" s="95" t="n">
        <v>10</v>
      </c>
      <c r="U38" s="94" t="n">
        <v>4</v>
      </c>
      <c r="V38" s="94" t="n">
        <v>5</v>
      </c>
      <c r="W38" s="96" t="n">
        <f aca="false">SUM(Q38:V38)</f>
        <v>22</v>
      </c>
      <c r="X38" s="97" t="n">
        <v>1</v>
      </c>
      <c r="Y38" s="98"/>
      <c r="Z38" s="94" t="n">
        <v>6</v>
      </c>
      <c r="AA38" s="94" t="n">
        <v>7</v>
      </c>
      <c r="AB38" s="94" t="n">
        <v>0</v>
      </c>
      <c r="AC38" s="94" t="n">
        <v>1</v>
      </c>
      <c r="AD38" s="99" t="n">
        <f aca="false">SUM(X38:AC38)</f>
        <v>15</v>
      </c>
      <c r="AE38" s="93" t="n">
        <v>0</v>
      </c>
      <c r="AF38" s="94" t="n">
        <v>1</v>
      </c>
      <c r="AG38" s="94" t="n">
        <v>1</v>
      </c>
      <c r="AH38" s="94" t="n">
        <v>5</v>
      </c>
      <c r="AI38" s="94" t="n">
        <v>5</v>
      </c>
      <c r="AJ38" s="94" t="n">
        <v>5</v>
      </c>
      <c r="AK38" s="96" t="n">
        <f aca="false">SUM(AE38:AJ38)</f>
        <v>17</v>
      </c>
      <c r="AL38" s="93" t="n">
        <v>4</v>
      </c>
      <c r="AM38" s="94" t="n">
        <v>1</v>
      </c>
      <c r="AN38" s="94" t="n">
        <v>5</v>
      </c>
      <c r="AO38" s="94" t="n">
        <v>1</v>
      </c>
      <c r="AP38" s="94" t="n">
        <v>1</v>
      </c>
      <c r="AQ38" s="94" t="n">
        <v>2</v>
      </c>
      <c r="AR38" s="96" t="n">
        <f aca="false">SUM(AL38:AQ38)</f>
        <v>14</v>
      </c>
      <c r="AS38" s="93" t="n">
        <v>0</v>
      </c>
      <c r="AT38" s="94" t="n">
        <v>1</v>
      </c>
      <c r="AU38" s="94" t="n">
        <v>1</v>
      </c>
      <c r="AV38" s="98" t="n">
        <v>7</v>
      </c>
      <c r="AW38" s="94" t="n">
        <v>2</v>
      </c>
      <c r="AX38" s="94" t="n">
        <v>3</v>
      </c>
      <c r="AY38" s="96" t="n">
        <f aca="false">SUM(AS38:AX38)</f>
        <v>14</v>
      </c>
      <c r="AZ38" s="113" t="n">
        <v>10</v>
      </c>
      <c r="BA38" s="94" t="n">
        <v>0</v>
      </c>
      <c r="BB38" s="94" t="n">
        <v>0</v>
      </c>
      <c r="BC38" s="98" t="n">
        <v>4</v>
      </c>
      <c r="BD38" s="94" t="n">
        <v>7</v>
      </c>
      <c r="BE38" s="94" t="n">
        <v>5</v>
      </c>
      <c r="BF38" s="96" t="n">
        <f aca="false">SUM(AZ38:BE38)</f>
        <v>26</v>
      </c>
      <c r="BG38" s="93" t="n">
        <v>4</v>
      </c>
      <c r="BH38" s="94" t="n">
        <v>1</v>
      </c>
      <c r="BI38" s="94" t="n">
        <v>6</v>
      </c>
      <c r="BJ38" s="98"/>
      <c r="BK38" s="94" t="n">
        <v>5</v>
      </c>
      <c r="BL38" s="94" t="n">
        <v>4</v>
      </c>
      <c r="BM38" s="96" t="n">
        <f aca="false">SUM(BG38:BL38)</f>
        <v>20</v>
      </c>
      <c r="BN38" s="134" t="n">
        <v>10</v>
      </c>
      <c r="BO38" s="94" t="n">
        <v>4</v>
      </c>
      <c r="BP38" s="94" t="n">
        <v>5</v>
      </c>
      <c r="BQ38" s="94" t="n">
        <v>4</v>
      </c>
      <c r="BR38" s="94" t="n">
        <v>5</v>
      </c>
      <c r="BS38" s="94"/>
      <c r="BT38" s="94" t="n">
        <v>4</v>
      </c>
      <c r="BU38" s="94" t="n">
        <v>4</v>
      </c>
      <c r="BV38" s="94" t="n">
        <v>5</v>
      </c>
      <c r="BW38" s="94" t="n">
        <v>2</v>
      </c>
      <c r="BX38" s="94" t="n">
        <v>2</v>
      </c>
      <c r="BY38" s="99" t="n">
        <f aca="false">SUM(BS38:BT38)</f>
        <v>4</v>
      </c>
      <c r="BZ38" s="99" t="n">
        <f aca="false">SUM(BO38:BP38)</f>
        <v>9</v>
      </c>
      <c r="CA38" s="99" t="n">
        <f aca="false">SUM(BQ38:BR38)</f>
        <v>9</v>
      </c>
      <c r="CB38" s="99" t="n">
        <f aca="false">SUM(BW38:BX38)</f>
        <v>4</v>
      </c>
      <c r="CC38" s="99" t="n">
        <f aca="false">SUM(BN38,BU38,BV38)</f>
        <v>19</v>
      </c>
      <c r="CD38" s="100" t="n">
        <f aca="false">SUM(BN38:BX38)</f>
        <v>45</v>
      </c>
      <c r="CE38" s="97" t="n">
        <v>1</v>
      </c>
      <c r="CF38" s="94" t="n">
        <v>0</v>
      </c>
      <c r="CG38" s="94" t="n">
        <v>2</v>
      </c>
      <c r="CH38" s="94" t="n">
        <v>4</v>
      </c>
      <c r="CI38" s="94"/>
      <c r="CJ38" s="101"/>
      <c r="CK38" s="102" t="n">
        <f aca="false">SUM(CE38:CJ38)</f>
        <v>7</v>
      </c>
    </row>
    <row r="39" s="103" customFormat="true" ht="14.25" hidden="false" customHeight="true" outlineLevel="0" collapsed="false">
      <c r="A39" s="114" t="s">
        <v>108</v>
      </c>
      <c r="B39" s="82" t="n">
        <f aca="false">SUM(J39,K39,AL39,AM39)</f>
        <v>4</v>
      </c>
      <c r="C39" s="83" t="n">
        <f aca="false">SUM(L39,M39,Q39,R39,X39,Y39,AE39,AF39,AS39,AT39,AZ39,BA39,BG39,BH39,CE39,CF39)</f>
        <v>26</v>
      </c>
      <c r="D39" s="104" t="n">
        <f aca="false">SUM(AG39,AH39,N39,O39,S39,T39,Z39,AA39,AU39,AV39,BI39,BJ39,CG39,CH39)</f>
        <v>45</v>
      </c>
      <c r="E39" s="85" t="n">
        <f aca="false">SUM(BB39,BC39,AB39,AC39,AI39,AJ39,AP39,AQ39,CI39,CJ39)</f>
        <v>14</v>
      </c>
      <c r="F39" s="86" t="n">
        <f aca="false">SUM(H39,I39,U39,V39,AN39,AO39,AW39,AX39,BE39,BK39,BL39,BD39)</f>
        <v>60</v>
      </c>
      <c r="G39" s="106" t="n">
        <f aca="false">SUM(P39,W39,AD39,AK39,AR39,AY39,BM39,CK39,BF39)</f>
        <v>149</v>
      </c>
      <c r="H39" s="115" t="n">
        <v>3</v>
      </c>
      <c r="I39" s="115" t="n">
        <v>2</v>
      </c>
      <c r="J39" s="109" t="n">
        <v>0</v>
      </c>
      <c r="K39" s="109" t="n">
        <v>0</v>
      </c>
      <c r="L39" s="109" t="n">
        <v>4</v>
      </c>
      <c r="M39" s="109" t="n">
        <v>0</v>
      </c>
      <c r="N39" s="109" t="n">
        <v>4</v>
      </c>
      <c r="O39" s="91" t="n">
        <v>4</v>
      </c>
      <c r="P39" s="92" t="n">
        <f aca="false">SUM(H39:O39)</f>
        <v>17</v>
      </c>
      <c r="Q39" s="93" t="n">
        <v>0</v>
      </c>
      <c r="R39" s="94" t="n">
        <v>1</v>
      </c>
      <c r="S39" s="94" t="n">
        <v>1</v>
      </c>
      <c r="T39" s="94" t="n">
        <v>5</v>
      </c>
      <c r="U39" s="94" t="n">
        <v>1</v>
      </c>
      <c r="V39" s="94" t="n">
        <v>5</v>
      </c>
      <c r="W39" s="96" t="n">
        <f aca="false">SUM(Q39:V39)</f>
        <v>13</v>
      </c>
      <c r="X39" s="97" t="n">
        <v>0</v>
      </c>
      <c r="Y39" s="98" t="n">
        <v>0</v>
      </c>
      <c r="Z39" s="94" t="n">
        <v>5</v>
      </c>
      <c r="AA39" s="94" t="n">
        <v>2</v>
      </c>
      <c r="AB39" s="94" t="n">
        <v>0</v>
      </c>
      <c r="AC39" s="94" t="n">
        <v>4</v>
      </c>
      <c r="AD39" s="99" t="n">
        <f aca="false">SUM(X39:AC39)</f>
        <v>11</v>
      </c>
      <c r="AE39" s="93" t="n">
        <v>3</v>
      </c>
      <c r="AF39" s="94" t="n">
        <v>3</v>
      </c>
      <c r="AG39" s="94" t="n">
        <v>0</v>
      </c>
      <c r="AH39" s="94" t="n">
        <v>7</v>
      </c>
      <c r="AI39" s="94" t="n">
        <v>5</v>
      </c>
      <c r="AJ39" s="94" t="n">
        <v>1</v>
      </c>
      <c r="AK39" s="96" t="n">
        <f aca="false">SUM(AE39:AJ39)</f>
        <v>19</v>
      </c>
      <c r="AL39" s="93" t="n">
        <v>3</v>
      </c>
      <c r="AM39" s="94" t="n">
        <v>1</v>
      </c>
      <c r="AN39" s="94" t="n">
        <v>7</v>
      </c>
      <c r="AO39" s="121" t="n">
        <v>10</v>
      </c>
      <c r="AP39" s="94" t="n">
        <v>1</v>
      </c>
      <c r="AQ39" s="94" t="n">
        <v>1</v>
      </c>
      <c r="AR39" s="96" t="n">
        <f aca="false">SUM(AL39:AQ39)</f>
        <v>23</v>
      </c>
      <c r="AS39" s="93"/>
      <c r="AT39" s="94" t="n">
        <v>4</v>
      </c>
      <c r="AU39" s="94" t="n">
        <v>1</v>
      </c>
      <c r="AV39" s="98" t="n">
        <v>1</v>
      </c>
      <c r="AW39" s="94" t="n">
        <v>5</v>
      </c>
      <c r="AX39" s="94" t="n">
        <v>7</v>
      </c>
      <c r="AY39" s="96" t="n">
        <f aca="false">SUM(AS39:AX39)</f>
        <v>18</v>
      </c>
      <c r="AZ39" s="93" t="n">
        <v>5</v>
      </c>
      <c r="BA39" s="94" t="n">
        <v>0</v>
      </c>
      <c r="BB39" s="94" t="n">
        <v>0</v>
      </c>
      <c r="BC39" s="98" t="n">
        <v>2</v>
      </c>
      <c r="BD39" s="94" t="n">
        <v>7</v>
      </c>
      <c r="BE39" s="94" t="n">
        <v>4</v>
      </c>
      <c r="BF39" s="96" t="n">
        <f aca="false">SUM(AZ39:BE39)</f>
        <v>18</v>
      </c>
      <c r="BG39" s="93" t="n">
        <v>4</v>
      </c>
      <c r="BH39" s="94" t="n">
        <v>1</v>
      </c>
      <c r="BI39" s="94" t="n">
        <v>5</v>
      </c>
      <c r="BJ39" s="98" t="n">
        <v>2</v>
      </c>
      <c r="BK39" s="94" t="n">
        <v>5</v>
      </c>
      <c r="BL39" s="94" t="n">
        <v>4</v>
      </c>
      <c r="BM39" s="96" t="n">
        <f aca="false">SUM(BG39:BL39)</f>
        <v>21</v>
      </c>
      <c r="BN39" s="93" t="n">
        <v>5</v>
      </c>
      <c r="BO39" s="94" t="n">
        <v>0</v>
      </c>
      <c r="BP39" s="94" t="n">
        <v>4</v>
      </c>
      <c r="BQ39" s="94" t="n">
        <v>4</v>
      </c>
      <c r="BR39" s="94" t="n">
        <v>3</v>
      </c>
      <c r="BS39" s="94" t="n">
        <v>1</v>
      </c>
      <c r="BT39" s="94" t="n">
        <v>4</v>
      </c>
      <c r="BU39" s="94" t="n">
        <v>2</v>
      </c>
      <c r="BV39" s="94" t="n">
        <v>1</v>
      </c>
      <c r="BW39" s="94" t="n">
        <v>5</v>
      </c>
      <c r="BX39" s="94" t="n">
        <v>2</v>
      </c>
      <c r="BY39" s="99" t="n">
        <f aca="false">SUM(BS39:BT39)</f>
        <v>5</v>
      </c>
      <c r="BZ39" s="99" t="n">
        <f aca="false">SUM(BO39:BP39)</f>
        <v>4</v>
      </c>
      <c r="CA39" s="99" t="n">
        <f aca="false">SUM(BQ39:BR39)</f>
        <v>7</v>
      </c>
      <c r="CB39" s="99" t="n">
        <f aca="false">SUM(BW39:BX39)</f>
        <v>7</v>
      </c>
      <c r="CC39" s="99" t="n">
        <f aca="false">SUM(BN39,BU39,BV39)</f>
        <v>8</v>
      </c>
      <c r="CD39" s="100" t="n">
        <f aca="false">SUM(BN39:BX39)</f>
        <v>31</v>
      </c>
      <c r="CE39" s="97" t="n">
        <v>1</v>
      </c>
      <c r="CF39" s="94" t="n">
        <v>0</v>
      </c>
      <c r="CG39" s="94" t="n">
        <v>1</v>
      </c>
      <c r="CH39" s="94" t="n">
        <v>7</v>
      </c>
      <c r="CI39" s="94"/>
      <c r="CJ39" s="101"/>
      <c r="CK39" s="102" t="n">
        <f aca="false">SUM(CE39:CJ39)</f>
        <v>9</v>
      </c>
    </row>
    <row r="40" s="103" customFormat="true" ht="14.25" hidden="false" customHeight="true" outlineLevel="0" collapsed="false">
      <c r="A40" s="114" t="s">
        <v>109</v>
      </c>
      <c r="B40" s="82" t="n">
        <f aca="false">SUM(J40,K40,AL40,AM40)</f>
        <v>7</v>
      </c>
      <c r="C40" s="83" t="n">
        <f aca="false">SUM(L40,M40,Q40,R40,X40,Y40,AE40,AF40,AS40,AT40,AZ40,BA40,BG40,BH40,CE40,CF40)</f>
        <v>15</v>
      </c>
      <c r="D40" s="104" t="n">
        <f aca="false">SUM(AG40,AH40,N40,O40,S40,T40,Z40,AA40,AU40,AV40,BI40,BJ40,CG40,CH40)</f>
        <v>48</v>
      </c>
      <c r="E40" s="85" t="n">
        <f aca="false">SUM(BB40,BC40,AB40,AC40,AI40,AJ40,AP40,AQ40,CI40,CJ40)</f>
        <v>22</v>
      </c>
      <c r="F40" s="86" t="n">
        <f aca="false">SUM(H40,I40,U40,V40,AN40,AO40,AW40,AX40,BE40,BK40,BL40,BD40)</f>
        <v>56</v>
      </c>
      <c r="G40" s="106" t="n">
        <f aca="false">SUM(P40,W40,AD40,AK40,AR40,AY40,BM40,CK40,BF40)</f>
        <v>148</v>
      </c>
      <c r="H40" s="115" t="n">
        <v>0</v>
      </c>
      <c r="I40" s="120" t="n">
        <v>10</v>
      </c>
      <c r="J40" s="109" t="n">
        <v>0</v>
      </c>
      <c r="K40" s="109" t="n">
        <v>3</v>
      </c>
      <c r="L40" s="109"/>
      <c r="M40" s="109" t="n">
        <v>0</v>
      </c>
      <c r="N40" s="109" t="n">
        <v>4</v>
      </c>
      <c r="O40" s="91" t="n">
        <v>1</v>
      </c>
      <c r="P40" s="92" t="n">
        <f aca="false">SUM(H40:O40)</f>
        <v>18</v>
      </c>
      <c r="Q40" s="93" t="n">
        <v>0</v>
      </c>
      <c r="R40" s="94" t="n">
        <v>4</v>
      </c>
      <c r="S40" s="94" t="n">
        <v>3</v>
      </c>
      <c r="T40" s="94" t="n">
        <v>5</v>
      </c>
      <c r="U40" s="94" t="n">
        <v>2</v>
      </c>
      <c r="V40" s="94" t="n">
        <v>2</v>
      </c>
      <c r="W40" s="96" t="n">
        <f aca="false">SUM(Q40:V40)</f>
        <v>16</v>
      </c>
      <c r="X40" s="97"/>
      <c r="Y40" s="98"/>
      <c r="Z40" s="94" t="n">
        <v>2</v>
      </c>
      <c r="AA40" s="94" t="n">
        <v>3</v>
      </c>
      <c r="AB40" s="94" t="n">
        <v>0</v>
      </c>
      <c r="AC40" s="94" t="n">
        <v>5</v>
      </c>
      <c r="AD40" s="99" t="n">
        <f aca="false">SUM(X40:AC40)</f>
        <v>10</v>
      </c>
      <c r="AE40" s="93" t="n">
        <v>1</v>
      </c>
      <c r="AF40" s="94" t="n">
        <v>1</v>
      </c>
      <c r="AG40" s="94" t="n">
        <v>1</v>
      </c>
      <c r="AH40" s="94" t="n">
        <v>4</v>
      </c>
      <c r="AI40" s="94" t="n">
        <v>5</v>
      </c>
      <c r="AJ40" s="94" t="n">
        <v>5</v>
      </c>
      <c r="AK40" s="96" t="n">
        <f aca="false">SUM(AE40:AJ40)</f>
        <v>17</v>
      </c>
      <c r="AL40" s="93" t="n">
        <v>4</v>
      </c>
      <c r="AM40" s="94"/>
      <c r="AN40" s="94" t="n">
        <v>5</v>
      </c>
      <c r="AO40" s="94" t="n">
        <v>3</v>
      </c>
      <c r="AP40" s="94" t="n">
        <v>1</v>
      </c>
      <c r="AQ40" s="94" t="n">
        <v>1</v>
      </c>
      <c r="AR40" s="96" t="n">
        <f aca="false">SUM(AL40:AQ40)</f>
        <v>14</v>
      </c>
      <c r="AS40" s="93"/>
      <c r="AT40" s="94" t="n">
        <v>1</v>
      </c>
      <c r="AU40" s="94" t="n">
        <v>1</v>
      </c>
      <c r="AV40" s="98" t="n">
        <v>1</v>
      </c>
      <c r="AW40" s="94" t="n">
        <v>1</v>
      </c>
      <c r="AX40" s="94" t="n">
        <v>7</v>
      </c>
      <c r="AY40" s="96" t="n">
        <f aca="false">SUM(AS40:AX40)</f>
        <v>11</v>
      </c>
      <c r="AZ40" s="93" t="n">
        <v>5</v>
      </c>
      <c r="BA40" s="94" t="n">
        <v>0</v>
      </c>
      <c r="BB40" s="94" t="n">
        <v>0</v>
      </c>
      <c r="BC40" s="98" t="n">
        <v>5</v>
      </c>
      <c r="BD40" s="94" t="n">
        <v>5</v>
      </c>
      <c r="BE40" s="94" t="n">
        <v>7</v>
      </c>
      <c r="BF40" s="96" t="n">
        <f aca="false">SUM(AZ40:BE40)</f>
        <v>22</v>
      </c>
      <c r="BG40" s="93" t="n">
        <v>1</v>
      </c>
      <c r="BH40" s="94" t="n">
        <v>1</v>
      </c>
      <c r="BI40" s="94" t="n">
        <v>7</v>
      </c>
      <c r="BJ40" s="98" t="n">
        <v>6</v>
      </c>
      <c r="BK40" s="95" t="n">
        <v>10</v>
      </c>
      <c r="BL40" s="94" t="n">
        <v>4</v>
      </c>
      <c r="BM40" s="96" t="n">
        <f aca="false">SUM(BG40:BL40)</f>
        <v>29</v>
      </c>
      <c r="BN40" s="93" t="n">
        <v>6</v>
      </c>
      <c r="BO40" s="94" t="n">
        <v>4</v>
      </c>
      <c r="BP40" s="94" t="n">
        <v>2</v>
      </c>
      <c r="BQ40" s="94" t="n">
        <v>5</v>
      </c>
      <c r="BR40" s="94" t="n">
        <v>4</v>
      </c>
      <c r="BS40" s="94"/>
      <c r="BT40" s="94" t="n">
        <v>4</v>
      </c>
      <c r="BU40" s="94" t="n">
        <v>4</v>
      </c>
      <c r="BV40" s="94" t="n">
        <v>4</v>
      </c>
      <c r="BW40" s="94" t="n">
        <v>2</v>
      </c>
      <c r="BX40" s="94" t="n">
        <v>2</v>
      </c>
      <c r="BY40" s="99" t="n">
        <f aca="false">SUM(BS40:BT40)</f>
        <v>4</v>
      </c>
      <c r="BZ40" s="99" t="n">
        <f aca="false">SUM(BO40:BP40)</f>
        <v>6</v>
      </c>
      <c r="CA40" s="99" t="n">
        <f aca="false">SUM(BQ40:BR40)</f>
        <v>9</v>
      </c>
      <c r="CB40" s="99" t="n">
        <f aca="false">SUM(BW40:BX40)</f>
        <v>4</v>
      </c>
      <c r="CC40" s="99" t="n">
        <f aca="false">SUM(BN40,BU40,BV40)</f>
        <v>14</v>
      </c>
      <c r="CD40" s="100" t="n">
        <f aca="false">SUM(BN40:BX40)</f>
        <v>37</v>
      </c>
      <c r="CE40" s="97" t="n">
        <v>1</v>
      </c>
      <c r="CF40" s="94" t="n">
        <v>0</v>
      </c>
      <c r="CG40" s="94" t="n">
        <v>4</v>
      </c>
      <c r="CH40" s="94" t="n">
        <v>6</v>
      </c>
      <c r="CI40" s="94"/>
      <c r="CJ40" s="101"/>
      <c r="CK40" s="102" t="n">
        <f aca="false">SUM(CE40:CJ40)</f>
        <v>11</v>
      </c>
    </row>
    <row r="41" s="103" customFormat="true" ht="14.25" hidden="false" customHeight="true" outlineLevel="0" collapsed="false">
      <c r="A41" s="114" t="s">
        <v>110</v>
      </c>
      <c r="B41" s="82" t="n">
        <f aca="false">SUM(J41,K41,AL41,AM41)</f>
        <v>12</v>
      </c>
      <c r="C41" s="83" t="n">
        <f aca="false">SUM(L41,M41,Q41,R41,X41,Y41,AE41,AF41,AS41,AT41,AZ41,BA41,BG41,BH41,CE41,CF41)</f>
        <v>24</v>
      </c>
      <c r="D41" s="104" t="n">
        <f aca="false">SUM(AG41,AH41,N41,O41,S41,T41,Z41,AA41,AU41,AV41,BI41,BJ41,CG41,CH41)</f>
        <v>42</v>
      </c>
      <c r="E41" s="85" t="n">
        <f aca="false">SUM(BB41,BC41,AB41,AC41,AI41,AJ41,AP41,AQ41,CI41,CJ41)</f>
        <v>14</v>
      </c>
      <c r="F41" s="86" t="n">
        <f aca="false">SUM(H41,I41,U41,V41,AN41,AO41,AW41,AX41,BE41,BK41,BL41,BD41)</f>
        <v>56</v>
      </c>
      <c r="G41" s="106" t="n">
        <f aca="false">SUM(P41,W41,AD41,AK41,AR41,AY41,BM41,CK41,BF41)</f>
        <v>148</v>
      </c>
      <c r="H41" s="115" t="n">
        <v>0</v>
      </c>
      <c r="I41" s="115" t="n">
        <v>2</v>
      </c>
      <c r="J41" s="109" t="n">
        <v>3</v>
      </c>
      <c r="K41" s="112" t="n">
        <v>1</v>
      </c>
      <c r="L41" s="109" t="n">
        <v>1</v>
      </c>
      <c r="M41" s="109" t="n">
        <v>0</v>
      </c>
      <c r="N41" s="110" t="n">
        <v>5</v>
      </c>
      <c r="O41" s="111" t="n">
        <v>0</v>
      </c>
      <c r="P41" s="92" t="n">
        <f aca="false">SUM(H41:O41)</f>
        <v>12</v>
      </c>
      <c r="Q41" s="93" t="n">
        <v>0</v>
      </c>
      <c r="R41" s="94" t="n">
        <v>2</v>
      </c>
      <c r="S41" s="94" t="n">
        <v>5</v>
      </c>
      <c r="T41" s="94" t="n">
        <v>7</v>
      </c>
      <c r="U41" s="94" t="n">
        <v>2</v>
      </c>
      <c r="V41" s="94" t="n">
        <v>4</v>
      </c>
      <c r="W41" s="96" t="n">
        <f aca="false">SUM(Q41:V41)</f>
        <v>20</v>
      </c>
      <c r="X41" s="123" t="n">
        <v>1</v>
      </c>
      <c r="Y41" s="124" t="n">
        <v>2</v>
      </c>
      <c r="Z41" s="126" t="n">
        <v>2</v>
      </c>
      <c r="AA41" s="126" t="n">
        <v>5</v>
      </c>
      <c r="AB41" s="126" t="n">
        <v>0</v>
      </c>
      <c r="AC41" s="126" t="n">
        <v>1</v>
      </c>
      <c r="AD41" s="99" t="n">
        <f aca="false">SUM(X41:AC41)</f>
        <v>11</v>
      </c>
      <c r="AE41" s="127" t="n">
        <v>1</v>
      </c>
      <c r="AF41" s="126" t="n">
        <v>2</v>
      </c>
      <c r="AG41" s="126" t="n">
        <v>3</v>
      </c>
      <c r="AH41" s="126" t="n">
        <v>2</v>
      </c>
      <c r="AI41" s="126" t="n">
        <v>4</v>
      </c>
      <c r="AJ41" s="126" t="n">
        <v>4</v>
      </c>
      <c r="AK41" s="96" t="n">
        <f aca="false">SUM(AE41:AJ41)</f>
        <v>16</v>
      </c>
      <c r="AL41" s="129" t="n">
        <v>4</v>
      </c>
      <c r="AM41" s="94" t="n">
        <v>4</v>
      </c>
      <c r="AN41" s="94" t="n">
        <v>7</v>
      </c>
      <c r="AO41" s="94" t="n">
        <v>7</v>
      </c>
      <c r="AP41" s="94" t="n">
        <v>1</v>
      </c>
      <c r="AQ41" s="94" t="n">
        <v>2</v>
      </c>
      <c r="AR41" s="128" t="n">
        <f aca="false">SUM(AL41:AQ41)</f>
        <v>25</v>
      </c>
      <c r="AS41" s="93" t="n">
        <v>0</v>
      </c>
      <c r="AT41" s="94" t="n">
        <v>1</v>
      </c>
      <c r="AU41" s="94"/>
      <c r="AV41" s="98"/>
      <c r="AW41" s="94" t="n">
        <v>4</v>
      </c>
      <c r="AX41" s="95" t="n">
        <v>10</v>
      </c>
      <c r="AY41" s="96" t="n">
        <f aca="false">SUM(AS41:AX41)</f>
        <v>15</v>
      </c>
      <c r="AZ41" s="93" t="n">
        <v>3</v>
      </c>
      <c r="BA41" s="94" t="n">
        <v>0</v>
      </c>
      <c r="BB41" s="94" t="n">
        <v>0</v>
      </c>
      <c r="BC41" s="98" t="n">
        <v>2</v>
      </c>
      <c r="BD41" s="94" t="n">
        <v>7</v>
      </c>
      <c r="BE41" s="94" t="n">
        <v>4</v>
      </c>
      <c r="BF41" s="96" t="n">
        <f aca="false">SUM(AZ41:BE41)</f>
        <v>16</v>
      </c>
      <c r="BG41" s="93" t="n">
        <v>6</v>
      </c>
      <c r="BH41" s="94" t="n">
        <v>1</v>
      </c>
      <c r="BI41" s="94" t="n">
        <v>5</v>
      </c>
      <c r="BJ41" s="98" t="n">
        <v>4</v>
      </c>
      <c r="BK41" s="94" t="n">
        <v>5</v>
      </c>
      <c r="BL41" s="94" t="n">
        <v>4</v>
      </c>
      <c r="BM41" s="96" t="n">
        <f aca="false">SUM(BG41:BL41)</f>
        <v>25</v>
      </c>
      <c r="BN41" s="93" t="n">
        <v>5</v>
      </c>
      <c r="BO41" s="94" t="n">
        <v>4</v>
      </c>
      <c r="BP41" s="94" t="n">
        <v>2</v>
      </c>
      <c r="BQ41" s="94" t="n">
        <v>4</v>
      </c>
      <c r="BR41" s="94" t="n">
        <v>5</v>
      </c>
      <c r="BS41" s="94" t="n">
        <v>5</v>
      </c>
      <c r="BT41" s="94" t="n">
        <v>1</v>
      </c>
      <c r="BU41" s="94" t="n">
        <v>4</v>
      </c>
      <c r="BV41" s="94" t="n">
        <v>5</v>
      </c>
      <c r="BW41" s="94" t="n">
        <v>7</v>
      </c>
      <c r="BX41" s="94" t="n">
        <v>2</v>
      </c>
      <c r="BY41" s="99" t="n">
        <f aca="false">SUM(BS41:BT41)</f>
        <v>6</v>
      </c>
      <c r="BZ41" s="99" t="n">
        <f aca="false">SUM(BO41:BP41)</f>
        <v>6</v>
      </c>
      <c r="CA41" s="99" t="n">
        <f aca="false">SUM(BQ41:BR41)</f>
        <v>9</v>
      </c>
      <c r="CB41" s="99" t="n">
        <f aca="false">SUM(BW41:BX41)</f>
        <v>9</v>
      </c>
      <c r="CC41" s="99" t="n">
        <f aca="false">SUM(BN41,BU41,BV41)</f>
        <v>14</v>
      </c>
      <c r="CD41" s="100" t="n">
        <f aca="false">SUM(BN41:BX41)</f>
        <v>44</v>
      </c>
      <c r="CE41" s="97" t="n">
        <v>3</v>
      </c>
      <c r="CF41" s="94" t="n">
        <v>1</v>
      </c>
      <c r="CG41" s="94" t="n">
        <v>0</v>
      </c>
      <c r="CH41" s="94" t="n">
        <v>4</v>
      </c>
      <c r="CI41" s="94"/>
      <c r="CJ41" s="101"/>
      <c r="CK41" s="102" t="n">
        <f aca="false">SUM(CE41:CJ41)</f>
        <v>8</v>
      </c>
    </row>
    <row r="42" s="103" customFormat="true" ht="14.25" hidden="false" customHeight="true" outlineLevel="0" collapsed="false">
      <c r="A42" s="114" t="s">
        <v>111</v>
      </c>
      <c r="B42" s="82" t="n">
        <f aca="false">SUM(J42,K42,AL42,AM42)</f>
        <v>6</v>
      </c>
      <c r="C42" s="83" t="n">
        <f aca="false">SUM(L42,M42,Q42,R42,X42,Y42,AE42,AF42,AS42,AT42,AZ42,BA42,BG42,BH42,CE42,CF42)</f>
        <v>30</v>
      </c>
      <c r="D42" s="104" t="n">
        <f aca="false">SUM(AG42,AH42,N42,O42,S42,T42,Z42,AA42,AU42,AV42,BI42,BJ42,CG42,CH42)</f>
        <v>47</v>
      </c>
      <c r="E42" s="85" t="n">
        <f aca="false">SUM(BB42,BC42,AB42,AC42,AI42,AJ42,AP42,AQ42,CI42,CJ42)</f>
        <v>13</v>
      </c>
      <c r="F42" s="86" t="n">
        <f aca="false">SUM(H42,I42,U42,V42,AN42,AO42,AW42,AX42,BE42,BK42,BL42,BD42)</f>
        <v>52</v>
      </c>
      <c r="G42" s="106" t="n">
        <f aca="false">SUM(P42,W42,AD42,AK42,AR42,AY42,BM42,CK42,BF42)</f>
        <v>148</v>
      </c>
      <c r="H42" s="115" t="n">
        <v>3</v>
      </c>
      <c r="I42" s="120" t="n">
        <v>10</v>
      </c>
      <c r="J42" s="109" t="n">
        <v>0</v>
      </c>
      <c r="K42" s="109" t="n">
        <v>0</v>
      </c>
      <c r="L42" s="109" t="n">
        <v>4</v>
      </c>
      <c r="M42" s="109" t="n">
        <v>4</v>
      </c>
      <c r="N42" s="109" t="n">
        <v>4</v>
      </c>
      <c r="O42" s="91" t="n">
        <v>1</v>
      </c>
      <c r="P42" s="135" t="n">
        <f aca="false">SUM(H42:O42)</f>
        <v>26</v>
      </c>
      <c r="Q42" s="93" t="n">
        <v>0</v>
      </c>
      <c r="R42" s="94" t="n">
        <v>2</v>
      </c>
      <c r="S42" s="94" t="n">
        <v>1</v>
      </c>
      <c r="T42" s="94" t="n">
        <v>2</v>
      </c>
      <c r="U42" s="94" t="n">
        <v>5</v>
      </c>
      <c r="V42" s="94" t="n">
        <v>3</v>
      </c>
      <c r="W42" s="96" t="n">
        <f aca="false">SUM(Q42:V42)</f>
        <v>13</v>
      </c>
      <c r="X42" s="97" t="n">
        <v>1</v>
      </c>
      <c r="Y42" s="98" t="n">
        <v>4</v>
      </c>
      <c r="Z42" s="132" t="n">
        <v>10</v>
      </c>
      <c r="AA42" s="94" t="n">
        <v>5</v>
      </c>
      <c r="AB42" s="94" t="n">
        <v>0</v>
      </c>
      <c r="AC42" s="94" t="n">
        <v>0</v>
      </c>
      <c r="AD42" s="99" t="n">
        <f aca="false">SUM(X42:AC42)</f>
        <v>20</v>
      </c>
      <c r="AE42" s="93" t="n">
        <v>0</v>
      </c>
      <c r="AF42" s="94" t="n">
        <v>1</v>
      </c>
      <c r="AG42" s="94" t="n">
        <v>1</v>
      </c>
      <c r="AH42" s="94" t="n">
        <v>4</v>
      </c>
      <c r="AI42" s="94" t="n">
        <v>1</v>
      </c>
      <c r="AJ42" s="94" t="n">
        <v>4</v>
      </c>
      <c r="AK42" s="96" t="n">
        <f aca="false">SUM(AE42:AJ42)</f>
        <v>11</v>
      </c>
      <c r="AL42" s="93" t="n">
        <v>5</v>
      </c>
      <c r="AM42" s="94" t="n">
        <v>1</v>
      </c>
      <c r="AN42" s="94" t="n">
        <v>2</v>
      </c>
      <c r="AO42" s="94" t="n">
        <v>4</v>
      </c>
      <c r="AP42" s="94" t="n">
        <v>1</v>
      </c>
      <c r="AQ42" s="94" t="n">
        <v>3</v>
      </c>
      <c r="AR42" s="96" t="n">
        <f aca="false">SUM(AL42:AQ42)</f>
        <v>16</v>
      </c>
      <c r="AS42" s="93"/>
      <c r="AT42" s="94" t="n">
        <v>4</v>
      </c>
      <c r="AU42" s="94" t="n">
        <v>1</v>
      </c>
      <c r="AV42" s="98" t="n">
        <v>2</v>
      </c>
      <c r="AW42" s="94" t="n">
        <v>1</v>
      </c>
      <c r="AX42" s="94" t="n">
        <v>2</v>
      </c>
      <c r="AY42" s="96" t="n">
        <f aca="false">SUM(AS42:AX42)</f>
        <v>10</v>
      </c>
      <c r="AZ42" s="93" t="n">
        <v>6</v>
      </c>
      <c r="BA42" s="94" t="n">
        <v>1</v>
      </c>
      <c r="BB42" s="94" t="n">
        <v>0</v>
      </c>
      <c r="BC42" s="98" t="n">
        <v>4</v>
      </c>
      <c r="BD42" s="94" t="n">
        <v>7</v>
      </c>
      <c r="BE42" s="94" t="n">
        <v>7</v>
      </c>
      <c r="BF42" s="96" t="n">
        <f aca="false">SUM(AZ42:BE42)</f>
        <v>25</v>
      </c>
      <c r="BG42" s="93" t="n">
        <v>1</v>
      </c>
      <c r="BH42" s="94" t="n">
        <v>1</v>
      </c>
      <c r="BI42" s="94" t="n">
        <v>5</v>
      </c>
      <c r="BJ42" s="98" t="n">
        <v>5</v>
      </c>
      <c r="BK42" s="94" t="n">
        <v>6</v>
      </c>
      <c r="BL42" s="94" t="n">
        <v>2</v>
      </c>
      <c r="BM42" s="96" t="n">
        <f aca="false">SUM(BG42:BL42)</f>
        <v>20</v>
      </c>
      <c r="BN42" s="93" t="n">
        <v>3</v>
      </c>
      <c r="BO42" s="94" t="n">
        <v>4</v>
      </c>
      <c r="BP42" s="94" t="n">
        <v>3</v>
      </c>
      <c r="BQ42" s="94" t="n">
        <v>4</v>
      </c>
      <c r="BR42" s="94" t="n">
        <v>5</v>
      </c>
      <c r="BS42" s="94" t="n">
        <v>1</v>
      </c>
      <c r="BT42" s="94" t="n">
        <v>7</v>
      </c>
      <c r="BU42" s="94" t="n">
        <v>4</v>
      </c>
      <c r="BV42" s="94" t="n">
        <v>1</v>
      </c>
      <c r="BW42" s="94" t="n">
        <v>3</v>
      </c>
      <c r="BX42" s="94" t="n">
        <v>2</v>
      </c>
      <c r="BY42" s="99" t="n">
        <f aca="false">SUM(BS42:BT42)</f>
        <v>8</v>
      </c>
      <c r="BZ42" s="99" t="n">
        <f aca="false">SUM(BO42:BP42)</f>
        <v>7</v>
      </c>
      <c r="CA42" s="99" t="n">
        <f aca="false">SUM(BQ42:BR42)</f>
        <v>9</v>
      </c>
      <c r="CB42" s="99" t="n">
        <f aca="false">SUM(BW42:BX42)</f>
        <v>5</v>
      </c>
      <c r="CC42" s="99" t="n">
        <f aca="false">SUM(BN42,BU42,BV42)</f>
        <v>8</v>
      </c>
      <c r="CD42" s="100" t="n">
        <f aca="false">SUM(BN42:BX42)</f>
        <v>37</v>
      </c>
      <c r="CE42" s="97" t="n">
        <v>1</v>
      </c>
      <c r="CF42" s="94" t="n">
        <v>0</v>
      </c>
      <c r="CG42" s="94" t="n">
        <v>2</v>
      </c>
      <c r="CH42" s="94" t="n">
        <v>4</v>
      </c>
      <c r="CI42" s="94"/>
      <c r="CJ42" s="101"/>
      <c r="CK42" s="102" t="n">
        <f aca="false">SUM(CE42:CJ42)</f>
        <v>7</v>
      </c>
    </row>
    <row r="43" s="103" customFormat="true" ht="14.25" hidden="false" customHeight="true" outlineLevel="0" collapsed="false">
      <c r="A43" s="114" t="s">
        <v>112</v>
      </c>
      <c r="B43" s="82" t="n">
        <f aca="false">SUM(J43,K43,AL43,AM43)</f>
        <v>7</v>
      </c>
      <c r="C43" s="83" t="n">
        <f aca="false">SUM(L43,M43,Q43,R43,X43,Y43,AE43,AF43,AS43,AT43,AZ43,BA43,BG43,BH43,CE43,CF43)</f>
        <v>19</v>
      </c>
      <c r="D43" s="104" t="n">
        <f aca="false">SUM(AG43,AH43,N43,O43,S43,T43,Z43,AA43,AU43,AV43,BI43,BJ43,CG43,CH43)</f>
        <v>48</v>
      </c>
      <c r="E43" s="85" t="n">
        <f aca="false">SUM(BB43,BC43,AB43,AC43,AI43,AJ43,AP43,AQ43,CI43,CJ43)</f>
        <v>16</v>
      </c>
      <c r="F43" s="86" t="n">
        <f aca="false">SUM(H43,I43,U43,V43,AN43,AO43,AW43,AX43,BE43,BK43,BL43,BD43)</f>
        <v>58</v>
      </c>
      <c r="G43" s="106" t="n">
        <f aca="false">SUM(P43,W43,AD43,AK43,AR43,AY43,BM43,CK43,BF43)</f>
        <v>148</v>
      </c>
      <c r="H43" s="115" t="n">
        <v>3</v>
      </c>
      <c r="I43" s="115" t="n">
        <v>6</v>
      </c>
      <c r="J43" s="109" t="n">
        <v>2</v>
      </c>
      <c r="K43" s="109" t="n">
        <v>1</v>
      </c>
      <c r="L43" s="109"/>
      <c r="M43" s="109" t="n">
        <v>0</v>
      </c>
      <c r="N43" s="109" t="n">
        <v>4</v>
      </c>
      <c r="O43" s="91" t="n">
        <v>0</v>
      </c>
      <c r="P43" s="92" t="n">
        <f aca="false">SUM(H43:O43)</f>
        <v>16</v>
      </c>
      <c r="Q43" s="93"/>
      <c r="R43" s="94" t="n">
        <v>1</v>
      </c>
      <c r="S43" s="94" t="n">
        <v>1</v>
      </c>
      <c r="T43" s="94" t="n">
        <v>6</v>
      </c>
      <c r="U43" s="94" t="n">
        <v>1</v>
      </c>
      <c r="V43" s="94" t="n">
        <v>6</v>
      </c>
      <c r="W43" s="96" t="n">
        <f aca="false">SUM(Q43:V43)</f>
        <v>15</v>
      </c>
      <c r="X43" s="97" t="n">
        <v>0</v>
      </c>
      <c r="Y43" s="98" t="n">
        <v>4</v>
      </c>
      <c r="Z43" s="132" t="n">
        <v>10</v>
      </c>
      <c r="AA43" s="94" t="n">
        <v>5</v>
      </c>
      <c r="AB43" s="94" t="n">
        <v>0</v>
      </c>
      <c r="AC43" s="94" t="n">
        <v>5</v>
      </c>
      <c r="AD43" s="136" t="n">
        <f aca="false">SUM(X43:AC43)</f>
        <v>24</v>
      </c>
      <c r="AE43" s="93" t="n">
        <v>1</v>
      </c>
      <c r="AF43" s="94" t="n">
        <v>1</v>
      </c>
      <c r="AG43" s="94" t="n">
        <v>1</v>
      </c>
      <c r="AH43" s="94" t="n">
        <v>2</v>
      </c>
      <c r="AI43" s="94" t="n">
        <v>4</v>
      </c>
      <c r="AJ43" s="94" t="n">
        <v>7</v>
      </c>
      <c r="AK43" s="96" t="n">
        <f aca="false">SUM(AE43:AJ43)</f>
        <v>16</v>
      </c>
      <c r="AL43" s="93" t="n">
        <v>4</v>
      </c>
      <c r="AM43" s="94"/>
      <c r="AN43" s="94" t="n">
        <v>7</v>
      </c>
      <c r="AO43" s="94" t="n">
        <v>1</v>
      </c>
      <c r="AP43" s="94"/>
      <c r="AQ43" s="94" t="n">
        <v>0</v>
      </c>
      <c r="AR43" s="96" t="n">
        <f aca="false">SUM(AL43:AQ43)</f>
        <v>12</v>
      </c>
      <c r="AS43" s="93" t="n">
        <v>0</v>
      </c>
      <c r="AT43" s="94" t="n">
        <v>1</v>
      </c>
      <c r="AU43" s="94" t="n">
        <v>1</v>
      </c>
      <c r="AV43" s="98" t="n">
        <v>7</v>
      </c>
      <c r="AW43" s="94" t="n">
        <v>4</v>
      </c>
      <c r="AX43" s="94" t="n">
        <v>7</v>
      </c>
      <c r="AY43" s="96" t="n">
        <f aca="false">SUM(AS43:AX43)</f>
        <v>20</v>
      </c>
      <c r="AZ43" s="93" t="n">
        <v>2</v>
      </c>
      <c r="BA43" s="94" t="n">
        <v>0</v>
      </c>
      <c r="BB43" s="94"/>
      <c r="BC43" s="98"/>
      <c r="BD43" s="94" t="n">
        <v>6</v>
      </c>
      <c r="BE43" s="94" t="n">
        <v>7</v>
      </c>
      <c r="BF43" s="96" t="n">
        <f aca="false">SUM(AZ43:BE43)</f>
        <v>15</v>
      </c>
      <c r="BG43" s="93" t="n">
        <v>2</v>
      </c>
      <c r="BH43" s="94" t="n">
        <v>4</v>
      </c>
      <c r="BI43" s="94" t="n">
        <v>6</v>
      </c>
      <c r="BJ43" s="98" t="n">
        <v>5</v>
      </c>
      <c r="BK43" s="95" t="n">
        <v>10</v>
      </c>
      <c r="BL43" s="94"/>
      <c r="BM43" s="96" t="n">
        <f aca="false">SUM(BG43:BL43)</f>
        <v>27</v>
      </c>
      <c r="BN43" s="93" t="n">
        <v>5</v>
      </c>
      <c r="BO43" s="94" t="n">
        <v>4</v>
      </c>
      <c r="BP43" s="94" t="n">
        <v>2</v>
      </c>
      <c r="BQ43" s="94" t="n">
        <v>4</v>
      </c>
      <c r="BR43" s="94" t="n">
        <v>4</v>
      </c>
      <c r="BS43" s="94" t="n">
        <v>1</v>
      </c>
      <c r="BT43" s="94" t="n">
        <v>4</v>
      </c>
      <c r="BU43" s="94" t="n">
        <v>4</v>
      </c>
      <c r="BV43" s="94" t="n">
        <v>4</v>
      </c>
      <c r="BW43" s="94" t="n">
        <v>2</v>
      </c>
      <c r="BX43" s="94" t="n">
        <v>1</v>
      </c>
      <c r="BY43" s="99" t="n">
        <f aca="false">SUM(BS43:BT43)</f>
        <v>5</v>
      </c>
      <c r="BZ43" s="99" t="n">
        <f aca="false">SUM(BO43:BP43)</f>
        <v>6</v>
      </c>
      <c r="CA43" s="99" t="n">
        <f aca="false">SUM(BQ43:BR43)</f>
        <v>8</v>
      </c>
      <c r="CB43" s="99" t="n">
        <f aca="false">SUM(BW43:BX43)</f>
        <v>3</v>
      </c>
      <c r="CC43" s="99" t="n">
        <f aca="false">SUM(BN43,BU43,BV43)</f>
        <v>13</v>
      </c>
      <c r="CD43" s="100" t="n">
        <f aca="false">SUM(BN43:BX43)</f>
        <v>35</v>
      </c>
      <c r="CE43" s="97" t="n">
        <v>3</v>
      </c>
      <c r="CF43" s="94" t="n">
        <v>0</v>
      </c>
      <c r="CG43" s="94"/>
      <c r="CH43" s="94"/>
      <c r="CI43" s="94"/>
      <c r="CJ43" s="101"/>
      <c r="CK43" s="102" t="n">
        <f aca="false">SUM(CE43:CJ43)</f>
        <v>3</v>
      </c>
    </row>
    <row r="44" s="103" customFormat="true" ht="14.25" hidden="false" customHeight="true" outlineLevel="0" collapsed="false">
      <c r="A44" s="114" t="s">
        <v>113</v>
      </c>
      <c r="B44" s="82" t="n">
        <f aca="false">SUM(J44,K44,AL44,AM44)</f>
        <v>6</v>
      </c>
      <c r="C44" s="83" t="n">
        <f aca="false">SUM(L44,M44,Q44,R44,X44,Y44,AE44,AF44,AS44,AT44,AZ44,BA44,BG44,BH44,CE44,CF44)</f>
        <v>21</v>
      </c>
      <c r="D44" s="104" t="n">
        <f aca="false">SUM(AG44,AH44,N44,O44,S44,T44,Z44,AA44,AU44,AV44,BI44,BJ44,CG44,CH44)</f>
        <v>55</v>
      </c>
      <c r="E44" s="85" t="n">
        <f aca="false">SUM(BB44,BC44,AB44,AC44,AI44,AJ44,AP44,AQ44,CI44,CJ44)</f>
        <v>18</v>
      </c>
      <c r="F44" s="86" t="n">
        <f aca="false">SUM(H44,I44,U44,V44,AN44,AO44,AW44,AX44,BE44,BK44,BL44,BD44)</f>
        <v>48</v>
      </c>
      <c r="G44" s="106" t="n">
        <f aca="false">SUM(P44,W44,AD44,AK44,AR44,AY44,BM44,CK44,BF44)</f>
        <v>148</v>
      </c>
      <c r="H44" s="115" t="n">
        <v>0</v>
      </c>
      <c r="I44" s="115" t="n">
        <v>3</v>
      </c>
      <c r="J44" s="109" t="n">
        <v>0</v>
      </c>
      <c r="K44" s="109" t="n">
        <v>1</v>
      </c>
      <c r="L44" s="109" t="n">
        <v>4</v>
      </c>
      <c r="M44" s="109" t="n">
        <v>0</v>
      </c>
      <c r="N44" s="109" t="n">
        <v>4</v>
      </c>
      <c r="O44" s="91" t="n">
        <v>1</v>
      </c>
      <c r="P44" s="92" t="n">
        <f aca="false">SUM(H44:O44)</f>
        <v>13</v>
      </c>
      <c r="Q44" s="93" t="n">
        <v>0</v>
      </c>
      <c r="R44" s="94" t="n">
        <v>2</v>
      </c>
      <c r="S44" s="94" t="n">
        <v>1</v>
      </c>
      <c r="T44" s="95" t="n">
        <v>10</v>
      </c>
      <c r="U44" s="94" t="n">
        <v>2</v>
      </c>
      <c r="V44" s="94" t="n">
        <v>3</v>
      </c>
      <c r="W44" s="96" t="n">
        <f aca="false">SUM(Q44:V44)</f>
        <v>18</v>
      </c>
      <c r="X44" s="97" t="n">
        <v>0</v>
      </c>
      <c r="Y44" s="98" t="n">
        <v>2</v>
      </c>
      <c r="Z44" s="94" t="n">
        <v>6</v>
      </c>
      <c r="AA44" s="94" t="n">
        <v>7</v>
      </c>
      <c r="AB44" s="94" t="n">
        <v>0</v>
      </c>
      <c r="AC44" s="94" t="n">
        <v>1</v>
      </c>
      <c r="AD44" s="99" t="n">
        <f aca="false">SUM(X44:AC44)</f>
        <v>16</v>
      </c>
      <c r="AE44" s="93" t="n">
        <v>3</v>
      </c>
      <c r="AF44" s="94" t="n">
        <v>3</v>
      </c>
      <c r="AG44" s="94" t="n">
        <v>1</v>
      </c>
      <c r="AH44" s="94" t="n">
        <v>7</v>
      </c>
      <c r="AI44" s="94" t="n">
        <v>5</v>
      </c>
      <c r="AJ44" s="94" t="n">
        <v>5</v>
      </c>
      <c r="AK44" s="96" t="n">
        <f aca="false">SUM(AE44:AJ44)</f>
        <v>24</v>
      </c>
      <c r="AL44" s="93" t="n">
        <v>4</v>
      </c>
      <c r="AM44" s="94" t="n">
        <v>1</v>
      </c>
      <c r="AN44" s="94" t="n">
        <v>7</v>
      </c>
      <c r="AO44" s="94" t="n">
        <v>2</v>
      </c>
      <c r="AP44" s="94" t="n">
        <v>1</v>
      </c>
      <c r="AQ44" s="94" t="n">
        <v>2</v>
      </c>
      <c r="AR44" s="96" t="n">
        <f aca="false">SUM(AL44:AQ44)</f>
        <v>17</v>
      </c>
      <c r="AS44" s="93" t="n">
        <v>0</v>
      </c>
      <c r="AT44" s="94" t="n">
        <v>1</v>
      </c>
      <c r="AU44" s="94" t="n">
        <v>1</v>
      </c>
      <c r="AV44" s="98" t="n">
        <v>2</v>
      </c>
      <c r="AW44" s="94" t="n">
        <v>7</v>
      </c>
      <c r="AX44" s="94" t="n">
        <v>3</v>
      </c>
      <c r="AY44" s="96" t="n">
        <f aca="false">SUM(AS44:AX44)</f>
        <v>14</v>
      </c>
      <c r="AZ44" s="93" t="n">
        <v>3</v>
      </c>
      <c r="BA44" s="94" t="n">
        <v>0</v>
      </c>
      <c r="BB44" s="94" t="n">
        <v>0</v>
      </c>
      <c r="BC44" s="98" t="n">
        <v>4</v>
      </c>
      <c r="BD44" s="94" t="n">
        <v>4</v>
      </c>
      <c r="BE44" s="94" t="n">
        <v>7</v>
      </c>
      <c r="BF44" s="96" t="n">
        <f aca="false">SUM(AZ44:BE44)</f>
        <v>18</v>
      </c>
      <c r="BG44" s="93" t="n">
        <v>2</v>
      </c>
      <c r="BH44" s="94" t="n">
        <v>0</v>
      </c>
      <c r="BI44" s="95" t="n">
        <v>10</v>
      </c>
      <c r="BJ44" s="98" t="n">
        <v>5</v>
      </c>
      <c r="BK44" s="94" t="n">
        <v>6</v>
      </c>
      <c r="BL44" s="94" t="n">
        <v>4</v>
      </c>
      <c r="BM44" s="96" t="n">
        <f aca="false">SUM(BG44:BL44)</f>
        <v>27</v>
      </c>
      <c r="BN44" s="93" t="n">
        <v>3</v>
      </c>
      <c r="BO44" s="94" t="n">
        <v>4</v>
      </c>
      <c r="BP44" s="94" t="n">
        <v>2</v>
      </c>
      <c r="BQ44" s="94" t="n">
        <v>4</v>
      </c>
      <c r="BR44" s="94" t="n">
        <v>5</v>
      </c>
      <c r="BS44" s="94" t="n">
        <v>1</v>
      </c>
      <c r="BT44" s="94" t="n">
        <v>4</v>
      </c>
      <c r="BU44" s="94" t="n">
        <v>5</v>
      </c>
      <c r="BV44" s="94" t="n">
        <v>5</v>
      </c>
      <c r="BW44" s="94" t="n">
        <v>1</v>
      </c>
      <c r="BX44" s="94" t="n">
        <v>2</v>
      </c>
      <c r="BY44" s="99" t="n">
        <f aca="false">SUM(BS44:BT44)</f>
        <v>5</v>
      </c>
      <c r="BZ44" s="99" t="n">
        <f aca="false">SUM(BO44:BP44)</f>
        <v>6</v>
      </c>
      <c r="CA44" s="99" t="n">
        <f aca="false">SUM(BQ44:BR44)</f>
        <v>9</v>
      </c>
      <c r="CB44" s="99" t="n">
        <f aca="false">SUM(BW44:BX44)</f>
        <v>3</v>
      </c>
      <c r="CC44" s="99" t="n">
        <f aca="false">SUM(BN44,BU44,BV44)</f>
        <v>13</v>
      </c>
      <c r="CD44" s="100" t="n">
        <f aca="false">SUM(BN44:BX44)</f>
        <v>36</v>
      </c>
      <c r="CE44" s="97" t="n">
        <v>1</v>
      </c>
      <c r="CF44" s="94"/>
      <c r="CG44" s="94"/>
      <c r="CH44" s="94"/>
      <c r="CI44" s="94"/>
      <c r="CJ44" s="101"/>
      <c r="CK44" s="102" t="n">
        <f aca="false">SUM(CE44:CJ44)</f>
        <v>1</v>
      </c>
    </row>
    <row r="45" s="103" customFormat="true" ht="14.25" hidden="false" customHeight="true" outlineLevel="0" collapsed="false">
      <c r="A45" s="114" t="s">
        <v>114</v>
      </c>
      <c r="B45" s="82" t="n">
        <f aca="false">SUM(J45,K45,AL45,AM45)</f>
        <v>6</v>
      </c>
      <c r="C45" s="83" t="n">
        <f aca="false">SUM(L45,M45,Q45,R45,X45,Y45,AE45,AF45,AS45,AT45,AZ45,BA45,BG45,BH45,CE45,CF45)</f>
        <v>19</v>
      </c>
      <c r="D45" s="104" t="n">
        <f aca="false">SUM(AG45,AH45,N45,O45,S45,T45,Z45,AA45,AU45,AV45,BI45,BJ45,CG45,CH45)</f>
        <v>54</v>
      </c>
      <c r="E45" s="85" t="n">
        <f aca="false">SUM(BB45,BC45,AB45,AC45,AI45,AJ45,AP45,AQ45,CI45,CJ45)</f>
        <v>16</v>
      </c>
      <c r="F45" s="86" t="n">
        <f aca="false">SUM(H45,I45,U45,V45,AN45,AO45,AW45,AX45,BE45,BK45,BL45,BD45)</f>
        <v>52</v>
      </c>
      <c r="G45" s="106" t="n">
        <f aca="false">SUM(P45,W45,AD45,AK45,AR45,AY45,BM45,CK45,BF45)</f>
        <v>147</v>
      </c>
      <c r="H45" s="115" t="n">
        <v>0</v>
      </c>
      <c r="I45" s="115" t="n">
        <v>5</v>
      </c>
      <c r="J45" s="109" t="n">
        <v>0</v>
      </c>
      <c r="K45" s="109" t="n">
        <v>3</v>
      </c>
      <c r="L45" s="109" t="n">
        <v>4</v>
      </c>
      <c r="M45" s="109" t="n">
        <v>0</v>
      </c>
      <c r="N45" s="109" t="n">
        <v>4</v>
      </c>
      <c r="O45" s="91" t="n">
        <v>1</v>
      </c>
      <c r="P45" s="92" t="n">
        <f aca="false">SUM(H45:O45)</f>
        <v>17</v>
      </c>
      <c r="Q45" s="93" t="n">
        <v>0</v>
      </c>
      <c r="R45" s="94" t="n">
        <v>2</v>
      </c>
      <c r="S45" s="94" t="n">
        <v>3</v>
      </c>
      <c r="T45" s="95" t="n">
        <v>10</v>
      </c>
      <c r="U45" s="94" t="n">
        <v>1</v>
      </c>
      <c r="V45" s="94" t="n">
        <v>7</v>
      </c>
      <c r="W45" s="96" t="n">
        <f aca="false">SUM(Q45:V45)</f>
        <v>23</v>
      </c>
      <c r="X45" s="97" t="n">
        <v>1</v>
      </c>
      <c r="Y45" s="98" t="n">
        <v>4</v>
      </c>
      <c r="Z45" s="94" t="n">
        <v>3</v>
      </c>
      <c r="AA45" s="94" t="n">
        <v>7</v>
      </c>
      <c r="AB45" s="94" t="n">
        <v>0</v>
      </c>
      <c r="AC45" s="94" t="n">
        <v>1</v>
      </c>
      <c r="AD45" s="99" t="n">
        <f aca="false">SUM(X45:AC45)</f>
        <v>16</v>
      </c>
      <c r="AE45" s="93" t="n">
        <v>0</v>
      </c>
      <c r="AF45" s="94" t="n">
        <v>1</v>
      </c>
      <c r="AG45" s="94" t="n">
        <v>1</v>
      </c>
      <c r="AH45" s="94" t="n">
        <v>7</v>
      </c>
      <c r="AI45" s="94" t="n">
        <v>5</v>
      </c>
      <c r="AJ45" s="94" t="n">
        <v>7</v>
      </c>
      <c r="AK45" s="96" t="n">
        <f aca="false">SUM(AE45:AJ45)</f>
        <v>21</v>
      </c>
      <c r="AL45" s="93" t="n">
        <v>0</v>
      </c>
      <c r="AM45" s="94" t="n">
        <v>3</v>
      </c>
      <c r="AN45" s="94" t="n">
        <v>7</v>
      </c>
      <c r="AO45" s="94" t="n">
        <v>2</v>
      </c>
      <c r="AP45" s="94"/>
      <c r="AQ45" s="94" t="n">
        <v>2</v>
      </c>
      <c r="AR45" s="96" t="n">
        <f aca="false">SUM(AL45:AQ45)</f>
        <v>14</v>
      </c>
      <c r="AS45" s="93" t="n">
        <v>0</v>
      </c>
      <c r="AT45" s="94" t="n">
        <v>1</v>
      </c>
      <c r="AU45" s="94" t="n">
        <v>1</v>
      </c>
      <c r="AV45" s="98" t="n">
        <v>5</v>
      </c>
      <c r="AW45" s="94" t="n">
        <v>2</v>
      </c>
      <c r="AX45" s="95" t="n">
        <v>10</v>
      </c>
      <c r="AY45" s="96" t="n">
        <f aca="false">SUM(AS45:AX45)</f>
        <v>19</v>
      </c>
      <c r="AZ45" s="93" t="n">
        <v>5</v>
      </c>
      <c r="BA45" s="94" t="n">
        <v>0</v>
      </c>
      <c r="BB45" s="94" t="n">
        <v>0</v>
      </c>
      <c r="BC45" s="98" t="n">
        <v>1</v>
      </c>
      <c r="BD45" s="94" t="n">
        <v>4</v>
      </c>
      <c r="BE45" s="94" t="n">
        <v>5</v>
      </c>
      <c r="BF45" s="96" t="n">
        <f aca="false">SUM(AZ45:BE45)</f>
        <v>15</v>
      </c>
      <c r="BG45" s="93"/>
      <c r="BH45" s="94" t="n">
        <v>1</v>
      </c>
      <c r="BI45" s="95" t="n">
        <v>10</v>
      </c>
      <c r="BJ45" s="98" t="n">
        <v>2</v>
      </c>
      <c r="BK45" s="94" t="n">
        <v>5</v>
      </c>
      <c r="BL45" s="94" t="n">
        <v>4</v>
      </c>
      <c r="BM45" s="96" t="n">
        <f aca="false">SUM(BG45:BL45)</f>
        <v>22</v>
      </c>
      <c r="BN45" s="93" t="n">
        <v>2</v>
      </c>
      <c r="BO45" s="94" t="n">
        <v>1</v>
      </c>
      <c r="BP45" s="94" t="n">
        <v>1</v>
      </c>
      <c r="BQ45" s="94" t="n">
        <v>4</v>
      </c>
      <c r="BR45" s="94" t="n">
        <v>2</v>
      </c>
      <c r="BS45" s="94" t="n">
        <v>1</v>
      </c>
      <c r="BT45" s="94" t="n">
        <v>4</v>
      </c>
      <c r="BU45" s="94" t="n">
        <v>2</v>
      </c>
      <c r="BV45" s="94" t="n">
        <v>1</v>
      </c>
      <c r="BW45" s="94"/>
      <c r="BX45" s="94"/>
      <c r="BY45" s="99" t="n">
        <f aca="false">SUM(BS45:BT45)</f>
        <v>5</v>
      </c>
      <c r="BZ45" s="99" t="n">
        <f aca="false">SUM(BO45:BP45)</f>
        <v>2</v>
      </c>
      <c r="CA45" s="99" t="n">
        <f aca="false">SUM(BQ45:BR45)</f>
        <v>6</v>
      </c>
      <c r="CB45" s="99" t="n">
        <f aca="false">SUM(BW45:BX45)</f>
        <v>0</v>
      </c>
      <c r="CC45" s="99" t="n">
        <f aca="false">SUM(BN45,BU45,BV45)</f>
        <v>5</v>
      </c>
      <c r="CD45" s="100" t="n">
        <f aca="false">SUM(BN45:BX45)</f>
        <v>18</v>
      </c>
      <c r="CE45" s="97"/>
      <c r="CF45" s="94"/>
      <c r="CG45" s="94"/>
      <c r="CH45" s="94"/>
      <c r="CI45" s="94"/>
      <c r="CJ45" s="101"/>
      <c r="CK45" s="102" t="n">
        <f aca="false">SUM(CE45:CJ45)</f>
        <v>0</v>
      </c>
    </row>
    <row r="46" s="103" customFormat="true" ht="14.25" hidden="false" customHeight="true" outlineLevel="0" collapsed="false">
      <c r="A46" s="114" t="s">
        <v>115</v>
      </c>
      <c r="B46" s="82" t="n">
        <f aca="false">SUM(J46,K46,AL46,AM46)</f>
        <v>4</v>
      </c>
      <c r="C46" s="83" t="n">
        <f aca="false">SUM(L46,M46,Q46,R46,X46,Y46,AE46,AF46,AS46,AT46,AZ46,BA46,BG46,BH46,CE46,CF46)</f>
        <v>32</v>
      </c>
      <c r="D46" s="104" t="n">
        <f aca="false">SUM(AG46,AH46,N46,O46,S46,T46,Z46,AA46,AU46,AV46,BI46,BJ46,CG46,CH46)</f>
        <v>48</v>
      </c>
      <c r="E46" s="85" t="n">
        <f aca="false">SUM(BB46,BC46,AB46,AC46,AI46,AJ46,AP46,AQ46,CI46,CJ46)</f>
        <v>16</v>
      </c>
      <c r="F46" s="86" t="n">
        <f aca="false">SUM(H46,I46,U46,V46,AN46,AO46,AW46,AX46,BE46,BK46,BL46,BD46)</f>
        <v>45</v>
      </c>
      <c r="G46" s="106" t="n">
        <f aca="false">SUM(P46,W46,AD46,AK46,AR46,AY46,BM46,CK46,BF46)</f>
        <v>145</v>
      </c>
      <c r="H46" s="109"/>
      <c r="I46" s="109"/>
      <c r="J46" s="115" t="n">
        <v>0</v>
      </c>
      <c r="K46" s="112" t="n">
        <v>1</v>
      </c>
      <c r="L46" s="109" t="n">
        <v>4</v>
      </c>
      <c r="M46" s="109" t="n">
        <v>0</v>
      </c>
      <c r="N46" s="110" t="n">
        <v>5</v>
      </c>
      <c r="O46" s="111" t="n">
        <v>0</v>
      </c>
      <c r="P46" s="92" t="n">
        <f aca="false">SUM(H46:O46)</f>
        <v>10</v>
      </c>
      <c r="Q46" s="93" t="n">
        <v>0</v>
      </c>
      <c r="R46" s="94" t="n">
        <v>2</v>
      </c>
      <c r="S46" s="94" t="n">
        <v>5</v>
      </c>
      <c r="T46" s="94" t="n">
        <v>6</v>
      </c>
      <c r="U46" s="94" t="n">
        <v>1</v>
      </c>
      <c r="V46" s="94" t="n">
        <v>2</v>
      </c>
      <c r="W46" s="96" t="n">
        <f aca="false">SUM(Q46:V46)</f>
        <v>16</v>
      </c>
      <c r="X46" s="123" t="n">
        <v>3</v>
      </c>
      <c r="Y46" s="124" t="n">
        <v>7</v>
      </c>
      <c r="Z46" s="126" t="n">
        <v>2</v>
      </c>
      <c r="AA46" s="126" t="n">
        <v>5</v>
      </c>
      <c r="AB46" s="126" t="n">
        <v>0</v>
      </c>
      <c r="AC46" s="126" t="n">
        <v>1</v>
      </c>
      <c r="AD46" s="99" t="n">
        <f aca="false">SUM(X46:AC46)</f>
        <v>18</v>
      </c>
      <c r="AE46" s="127" t="n">
        <v>3</v>
      </c>
      <c r="AF46" s="126" t="n">
        <v>1</v>
      </c>
      <c r="AG46" s="126" t="n">
        <v>1</v>
      </c>
      <c r="AH46" s="126" t="n">
        <v>5</v>
      </c>
      <c r="AI46" s="126" t="n">
        <v>5</v>
      </c>
      <c r="AJ46" s="126" t="n">
        <v>7</v>
      </c>
      <c r="AK46" s="96" t="n">
        <f aca="false">SUM(AE46:AJ46)</f>
        <v>22</v>
      </c>
      <c r="AL46" s="129" t="n">
        <v>0</v>
      </c>
      <c r="AM46" s="126" t="n">
        <v>3</v>
      </c>
      <c r="AN46" s="126" t="n">
        <v>7</v>
      </c>
      <c r="AO46" s="126" t="n">
        <v>2</v>
      </c>
      <c r="AP46" s="126" t="n">
        <v>1</v>
      </c>
      <c r="AQ46" s="126" t="n">
        <v>1</v>
      </c>
      <c r="AR46" s="96" t="n">
        <f aca="false">SUM(AL46:AQ46)</f>
        <v>14</v>
      </c>
      <c r="AS46" s="93" t="n">
        <v>0</v>
      </c>
      <c r="AT46" s="126" t="n">
        <v>1</v>
      </c>
      <c r="AU46" s="126" t="n">
        <v>1</v>
      </c>
      <c r="AV46" s="124" t="n">
        <v>2</v>
      </c>
      <c r="AW46" s="126" t="n">
        <v>2</v>
      </c>
      <c r="AX46" s="126" t="n">
        <v>6</v>
      </c>
      <c r="AY46" s="96" t="n">
        <f aca="false">SUM(AS46:AX46)</f>
        <v>12</v>
      </c>
      <c r="AZ46" s="127" t="n">
        <v>5</v>
      </c>
      <c r="BA46" s="126" t="n">
        <v>0</v>
      </c>
      <c r="BB46" s="126" t="n">
        <v>0</v>
      </c>
      <c r="BC46" s="124" t="n">
        <v>1</v>
      </c>
      <c r="BD46" s="126" t="n">
        <v>7</v>
      </c>
      <c r="BE46" s="126" t="n">
        <v>5</v>
      </c>
      <c r="BF46" s="96" t="n">
        <f aca="false">SUM(AZ46:BE46)</f>
        <v>18</v>
      </c>
      <c r="BG46" s="127" t="n">
        <v>5</v>
      </c>
      <c r="BH46" s="126" t="n">
        <v>0</v>
      </c>
      <c r="BI46" s="126" t="n">
        <v>5</v>
      </c>
      <c r="BJ46" s="124" t="n">
        <v>5</v>
      </c>
      <c r="BK46" s="126" t="n">
        <v>6</v>
      </c>
      <c r="BL46" s="126" t="n">
        <v>7</v>
      </c>
      <c r="BM46" s="96" t="n">
        <f aca="false">SUM(BG46:BL46)</f>
        <v>28</v>
      </c>
      <c r="BN46" s="93" t="n">
        <v>5</v>
      </c>
      <c r="BO46" s="94" t="n">
        <v>1</v>
      </c>
      <c r="BP46" s="94" t="n">
        <v>0</v>
      </c>
      <c r="BQ46" s="94" t="n">
        <v>4</v>
      </c>
      <c r="BR46" s="94" t="n">
        <v>5</v>
      </c>
      <c r="BS46" s="94"/>
      <c r="BT46" s="94" t="n">
        <v>4</v>
      </c>
      <c r="BU46" s="94" t="n">
        <v>4</v>
      </c>
      <c r="BV46" s="126" t="n">
        <v>4</v>
      </c>
      <c r="BW46" s="94" t="n">
        <v>3</v>
      </c>
      <c r="BX46" s="94" t="n">
        <v>2</v>
      </c>
      <c r="BY46" s="99" t="n">
        <f aca="false">SUM(BS46:BT46)</f>
        <v>4</v>
      </c>
      <c r="BZ46" s="99" t="n">
        <f aca="false">SUM(BO46:BP46)</f>
        <v>1</v>
      </c>
      <c r="CA46" s="99" t="n">
        <f aca="false">SUM(BQ46:BR46)</f>
        <v>9</v>
      </c>
      <c r="CB46" s="99" t="n">
        <f aca="false">SUM(BW46:BX46)</f>
        <v>5</v>
      </c>
      <c r="CC46" s="99" t="n">
        <f aca="false">SUM(BN46,BU46,BV46)</f>
        <v>13</v>
      </c>
      <c r="CD46" s="100" t="n">
        <f aca="false">SUM(BN46:BX46)</f>
        <v>32</v>
      </c>
      <c r="CE46" s="97" t="n">
        <v>1</v>
      </c>
      <c r="CF46" s="94" t="n">
        <v>0</v>
      </c>
      <c r="CG46" s="94" t="n">
        <v>1</v>
      </c>
      <c r="CH46" s="94" t="n">
        <v>5</v>
      </c>
      <c r="CI46" s="94"/>
      <c r="CJ46" s="101"/>
      <c r="CK46" s="102" t="n">
        <f aca="false">SUM(CE46:CJ46)</f>
        <v>7</v>
      </c>
    </row>
    <row r="47" s="103" customFormat="true" ht="14.25" hidden="false" customHeight="true" outlineLevel="0" collapsed="false">
      <c r="A47" s="114" t="s">
        <v>116</v>
      </c>
      <c r="B47" s="82" t="n">
        <f aca="false">SUM(J47,K47,AL47,AM47)</f>
        <v>8</v>
      </c>
      <c r="C47" s="83" t="n">
        <f aca="false">SUM(L47,M47,Q47,R47,X47,Y47,AE47,AF47,AS47,AT47,AZ47,BA47,BG47,BH47,CE47,CF47)</f>
        <v>24</v>
      </c>
      <c r="D47" s="104" t="n">
        <f aca="false">SUM(AG47,AH47,N47,O47,S47,T47,Z47,AA47,AU47,AV47,BI47,BJ47,CG47,CH47)</f>
        <v>57</v>
      </c>
      <c r="E47" s="85" t="n">
        <f aca="false">SUM(BB47,BC47,AB47,AC47,AI47,AJ47,AP47,AQ47,CI47,CJ47)</f>
        <v>17</v>
      </c>
      <c r="F47" s="86" t="n">
        <f aca="false">SUM(H47,I47,U47,V47,AN47,AO47,AW47,AX47,BE47,BK47,BL47,BD47)</f>
        <v>38</v>
      </c>
      <c r="G47" s="106" t="n">
        <f aca="false">SUM(P47,W47,AD47,AK47,AR47,AY47,BM47,CK47,BF47)</f>
        <v>144</v>
      </c>
      <c r="H47" s="115" t="n">
        <v>1</v>
      </c>
      <c r="I47" s="115" t="n">
        <v>7</v>
      </c>
      <c r="J47" s="109" t="n">
        <v>0</v>
      </c>
      <c r="K47" s="109" t="n">
        <v>3</v>
      </c>
      <c r="L47" s="109" t="n">
        <v>7</v>
      </c>
      <c r="M47" s="109" t="n">
        <v>0</v>
      </c>
      <c r="N47" s="109" t="n">
        <v>4</v>
      </c>
      <c r="O47" s="91"/>
      <c r="P47" s="92" t="n">
        <f aca="false">SUM(H47:O47)</f>
        <v>22</v>
      </c>
      <c r="Q47" s="93" t="n">
        <v>0</v>
      </c>
      <c r="R47" s="94" t="n">
        <v>1</v>
      </c>
      <c r="S47" s="94" t="n">
        <v>0</v>
      </c>
      <c r="T47" s="94" t="n">
        <v>6</v>
      </c>
      <c r="U47" s="94" t="n">
        <v>1</v>
      </c>
      <c r="V47" s="94"/>
      <c r="W47" s="96" t="n">
        <f aca="false">SUM(Q47:V47)</f>
        <v>8</v>
      </c>
      <c r="X47" s="97" t="n">
        <v>1</v>
      </c>
      <c r="Y47" s="98" t="n">
        <v>1</v>
      </c>
      <c r="Z47" s="132" t="n">
        <v>10</v>
      </c>
      <c r="AA47" s="94" t="n">
        <v>4</v>
      </c>
      <c r="AB47" s="94" t="n">
        <v>0</v>
      </c>
      <c r="AC47" s="94" t="n">
        <v>1</v>
      </c>
      <c r="AD47" s="99" t="n">
        <f aca="false">SUM(X47:AC47)</f>
        <v>17</v>
      </c>
      <c r="AE47" s="93" t="n">
        <v>1</v>
      </c>
      <c r="AF47" s="94" t="n">
        <v>2</v>
      </c>
      <c r="AG47" s="94" t="n">
        <v>1</v>
      </c>
      <c r="AH47" s="94" t="n">
        <v>5</v>
      </c>
      <c r="AI47" s="94" t="n">
        <v>4</v>
      </c>
      <c r="AJ47" s="94" t="n">
        <v>5</v>
      </c>
      <c r="AK47" s="96" t="n">
        <f aca="false">SUM(AE47:AJ47)</f>
        <v>18</v>
      </c>
      <c r="AL47" s="93" t="n">
        <v>4</v>
      </c>
      <c r="AM47" s="94" t="n">
        <v>1</v>
      </c>
      <c r="AN47" s="94" t="n">
        <v>5</v>
      </c>
      <c r="AO47" s="94" t="n">
        <v>2</v>
      </c>
      <c r="AP47" s="94" t="n">
        <v>1</v>
      </c>
      <c r="AQ47" s="94" t="n">
        <v>2</v>
      </c>
      <c r="AR47" s="96" t="n">
        <f aca="false">SUM(AL47:AQ47)</f>
        <v>15</v>
      </c>
      <c r="AS47" s="93" t="n">
        <v>0</v>
      </c>
      <c r="AT47" s="94" t="n">
        <v>0</v>
      </c>
      <c r="AU47" s="94" t="n">
        <v>1</v>
      </c>
      <c r="AV47" s="98" t="n">
        <v>2</v>
      </c>
      <c r="AW47" s="116" t="n">
        <v>1</v>
      </c>
      <c r="AX47" s="94" t="n">
        <v>5</v>
      </c>
      <c r="AY47" s="96" t="n">
        <f aca="false">SUM(AS47:AX47)</f>
        <v>9</v>
      </c>
      <c r="AZ47" s="93" t="n">
        <v>5</v>
      </c>
      <c r="BA47" s="94" t="n">
        <v>1</v>
      </c>
      <c r="BB47" s="94" t="n">
        <v>0</v>
      </c>
      <c r="BC47" s="98" t="n">
        <v>4</v>
      </c>
      <c r="BD47" s="94" t="n">
        <v>4</v>
      </c>
      <c r="BE47" s="94" t="n">
        <v>4</v>
      </c>
      <c r="BF47" s="96" t="n">
        <f aca="false">SUM(AZ47:BE47)</f>
        <v>18</v>
      </c>
      <c r="BG47" s="93" t="n">
        <v>4</v>
      </c>
      <c r="BH47" s="94" t="n">
        <v>0</v>
      </c>
      <c r="BI47" s="94" t="n">
        <v>5</v>
      </c>
      <c r="BJ47" s="98" t="n">
        <v>7</v>
      </c>
      <c r="BK47" s="94" t="n">
        <v>7</v>
      </c>
      <c r="BL47" s="94" t="n">
        <v>1</v>
      </c>
      <c r="BM47" s="96" t="n">
        <f aca="false">SUM(BG47:BL47)</f>
        <v>24</v>
      </c>
      <c r="BN47" s="93" t="n">
        <v>2</v>
      </c>
      <c r="BO47" s="94" t="n">
        <v>2</v>
      </c>
      <c r="BP47" s="94" t="n">
        <v>2</v>
      </c>
      <c r="BQ47" s="94" t="n">
        <v>5</v>
      </c>
      <c r="BR47" s="94" t="n">
        <v>5</v>
      </c>
      <c r="BS47" s="94" t="n">
        <v>4</v>
      </c>
      <c r="BT47" s="94" t="n">
        <v>4</v>
      </c>
      <c r="BU47" s="94" t="n">
        <v>4</v>
      </c>
      <c r="BV47" s="94" t="n">
        <v>4</v>
      </c>
      <c r="BW47" s="94" t="n">
        <v>2</v>
      </c>
      <c r="BX47" s="94" t="n">
        <v>1</v>
      </c>
      <c r="BY47" s="99" t="n">
        <f aca="false">SUM(BS47:BT47)</f>
        <v>8</v>
      </c>
      <c r="BZ47" s="99" t="n">
        <f aca="false">SUM(BO47:BP47)</f>
        <v>4</v>
      </c>
      <c r="CA47" s="99" t="n">
        <f aca="false">SUM(BQ47:BR47)</f>
        <v>10</v>
      </c>
      <c r="CB47" s="99" t="n">
        <f aca="false">SUM(BW47:BX47)</f>
        <v>3</v>
      </c>
      <c r="CC47" s="99" t="n">
        <f aca="false">SUM(BN47,BU47,BV47)</f>
        <v>10</v>
      </c>
      <c r="CD47" s="100" t="n">
        <f aca="false">SUM(BN47:BX47)</f>
        <v>35</v>
      </c>
      <c r="CE47" s="97" t="n">
        <v>1</v>
      </c>
      <c r="CF47" s="94" t="n">
        <v>0</v>
      </c>
      <c r="CG47" s="94" t="n">
        <v>5</v>
      </c>
      <c r="CH47" s="94" t="n">
        <v>7</v>
      </c>
      <c r="CI47" s="94"/>
      <c r="CJ47" s="101"/>
      <c r="CK47" s="102" t="n">
        <f aca="false">SUM(CE47:CJ47)</f>
        <v>13</v>
      </c>
    </row>
    <row r="48" s="103" customFormat="true" ht="14.25" hidden="false" customHeight="true" outlineLevel="0" collapsed="false">
      <c r="A48" s="114" t="s">
        <v>117</v>
      </c>
      <c r="B48" s="82" t="n">
        <f aca="false">SUM(J48,K48,AL48,AM48)</f>
        <v>5</v>
      </c>
      <c r="C48" s="83" t="n">
        <f aca="false">SUM(L48,M48,Q48,R48,X48,Y48,AE48,AF48,AS48,AT48,AZ48,BA48,BG48,BH48,CE48,CF48)</f>
        <v>22</v>
      </c>
      <c r="D48" s="104" t="n">
        <f aca="false">SUM(AG48,AH48,N48,O48,S48,T48,Z48,AA48,AU48,AV48,BI48,BJ48,CG48,CH48)</f>
        <v>60</v>
      </c>
      <c r="E48" s="85" t="n">
        <f aca="false">SUM(BB48,BC48,AB48,AC48,AI48,AJ48,AP48,AQ48,CI48,CJ48)</f>
        <v>12</v>
      </c>
      <c r="F48" s="86" t="n">
        <f aca="false">SUM(H48,I48,U48,V48,AN48,AO48,AW48,AX48,BE48,BK48,BL48,BD48)</f>
        <v>44</v>
      </c>
      <c r="G48" s="106" t="n">
        <f aca="false">SUM(P48,W48,AD48,AK48,AR48,AY48,BM48,CK48,BF48)</f>
        <v>143</v>
      </c>
      <c r="H48" s="110"/>
      <c r="I48" s="110"/>
      <c r="J48" s="115" t="n">
        <v>0</v>
      </c>
      <c r="K48" s="109" t="n">
        <v>1</v>
      </c>
      <c r="L48" s="109" t="n">
        <v>0</v>
      </c>
      <c r="M48" s="109" t="n">
        <v>0</v>
      </c>
      <c r="N48" s="109" t="n">
        <v>4</v>
      </c>
      <c r="O48" s="91" t="n">
        <v>1</v>
      </c>
      <c r="P48" s="92" t="n">
        <f aca="false">SUM(H48:O48)</f>
        <v>6</v>
      </c>
      <c r="Q48" s="93" t="n">
        <v>0</v>
      </c>
      <c r="R48" s="94" t="n">
        <v>1</v>
      </c>
      <c r="S48" s="94" t="n">
        <v>4</v>
      </c>
      <c r="T48" s="94" t="n">
        <v>6</v>
      </c>
      <c r="U48" s="94" t="n">
        <v>1</v>
      </c>
      <c r="V48" s="94" t="n">
        <v>6</v>
      </c>
      <c r="W48" s="96" t="n">
        <f aca="false">SUM(Q48:V48)</f>
        <v>18</v>
      </c>
      <c r="X48" s="97" t="n">
        <v>0</v>
      </c>
      <c r="Y48" s="98" t="n">
        <v>2</v>
      </c>
      <c r="Z48" s="132" t="n">
        <v>10</v>
      </c>
      <c r="AA48" s="94" t="n">
        <v>7</v>
      </c>
      <c r="AB48" s="94" t="n">
        <v>0</v>
      </c>
      <c r="AC48" s="94" t="n">
        <v>0</v>
      </c>
      <c r="AD48" s="99" t="n">
        <f aca="false">SUM(X48:AC48)</f>
        <v>19</v>
      </c>
      <c r="AE48" s="93" t="n">
        <v>1</v>
      </c>
      <c r="AF48" s="94" t="n">
        <v>1</v>
      </c>
      <c r="AG48" s="94" t="n">
        <v>1</v>
      </c>
      <c r="AH48" s="94" t="n">
        <v>5</v>
      </c>
      <c r="AI48" s="94" t="n">
        <v>4</v>
      </c>
      <c r="AJ48" s="94" t="n">
        <v>4</v>
      </c>
      <c r="AK48" s="96" t="n">
        <f aca="false">SUM(AE48:AJ48)</f>
        <v>16</v>
      </c>
      <c r="AL48" s="93" t="n">
        <v>4</v>
      </c>
      <c r="AM48" s="94" t="n">
        <v>0</v>
      </c>
      <c r="AN48" s="94" t="n">
        <v>2</v>
      </c>
      <c r="AO48" s="94" t="n">
        <v>5</v>
      </c>
      <c r="AP48" s="94" t="n">
        <v>1</v>
      </c>
      <c r="AQ48" s="94" t="n">
        <v>2</v>
      </c>
      <c r="AR48" s="96" t="n">
        <f aca="false">SUM(AL48:AQ48)</f>
        <v>14</v>
      </c>
      <c r="AS48" s="93" t="n">
        <v>1</v>
      </c>
      <c r="AT48" s="94" t="n">
        <v>4</v>
      </c>
      <c r="AU48" s="94" t="n">
        <v>1</v>
      </c>
      <c r="AV48" s="98"/>
      <c r="AW48" s="94" t="n">
        <v>4</v>
      </c>
      <c r="AX48" s="94" t="n">
        <v>7</v>
      </c>
      <c r="AY48" s="96" t="n">
        <f aca="false">SUM(AS48:AX48)</f>
        <v>17</v>
      </c>
      <c r="AZ48" s="93" t="n">
        <v>3</v>
      </c>
      <c r="BA48" s="94" t="n">
        <v>3</v>
      </c>
      <c r="BB48" s="94" t="n">
        <v>0</v>
      </c>
      <c r="BC48" s="98" t="n">
        <v>1</v>
      </c>
      <c r="BD48" s="94" t="n">
        <v>7</v>
      </c>
      <c r="BE48" s="94" t="n">
        <v>2</v>
      </c>
      <c r="BF48" s="96" t="n">
        <f aca="false">SUM(AZ48:BE48)</f>
        <v>16</v>
      </c>
      <c r="BG48" s="93" t="n">
        <v>4</v>
      </c>
      <c r="BH48" s="94" t="n">
        <v>1</v>
      </c>
      <c r="BI48" s="94" t="n">
        <v>6</v>
      </c>
      <c r="BJ48" s="98" t="n">
        <v>7</v>
      </c>
      <c r="BK48" s="94" t="n">
        <v>6</v>
      </c>
      <c r="BL48" s="94" t="n">
        <v>4</v>
      </c>
      <c r="BM48" s="96" t="n">
        <f aca="false">SUM(BG48:BL48)</f>
        <v>28</v>
      </c>
      <c r="BN48" s="93" t="n">
        <v>6</v>
      </c>
      <c r="BO48" s="94" t="n">
        <v>1</v>
      </c>
      <c r="BP48" s="94" t="n">
        <v>4</v>
      </c>
      <c r="BQ48" s="94" t="n">
        <v>4</v>
      </c>
      <c r="BR48" s="94" t="n">
        <v>7</v>
      </c>
      <c r="BS48" s="94"/>
      <c r="BT48" s="94" t="n">
        <v>4</v>
      </c>
      <c r="BU48" s="94" t="n">
        <v>4</v>
      </c>
      <c r="BV48" s="94" t="n">
        <v>4</v>
      </c>
      <c r="BW48" s="94" t="n">
        <v>1</v>
      </c>
      <c r="BX48" s="94" t="n">
        <v>2</v>
      </c>
      <c r="BY48" s="99" t="n">
        <f aca="false">SUM(BS48:BT48)</f>
        <v>4</v>
      </c>
      <c r="BZ48" s="99" t="n">
        <f aca="false">SUM(BO48:BP48)</f>
        <v>5</v>
      </c>
      <c r="CA48" s="99" t="n">
        <f aca="false">SUM(BQ48:BR48)</f>
        <v>11</v>
      </c>
      <c r="CB48" s="99" t="n">
        <f aca="false">SUM(BW48:BX48)</f>
        <v>3</v>
      </c>
      <c r="CC48" s="99" t="n">
        <f aca="false">SUM(BN48,BU48,BV48)</f>
        <v>14</v>
      </c>
      <c r="CD48" s="100" t="n">
        <f aca="false">SUM(BN48:BX48)</f>
        <v>37</v>
      </c>
      <c r="CE48" s="97" t="n">
        <v>1</v>
      </c>
      <c r="CF48" s="94" t="n">
        <v>0</v>
      </c>
      <c r="CG48" s="94" t="n">
        <v>4</v>
      </c>
      <c r="CH48" s="94" t="n">
        <v>4</v>
      </c>
      <c r="CI48" s="94"/>
      <c r="CJ48" s="101"/>
      <c r="CK48" s="102" t="n">
        <f aca="false">SUM(CE48:CJ48)</f>
        <v>9</v>
      </c>
    </row>
    <row r="49" s="103" customFormat="true" ht="14.25" hidden="false" customHeight="true" outlineLevel="0" collapsed="false">
      <c r="A49" s="114" t="s">
        <v>118</v>
      </c>
      <c r="B49" s="82" t="n">
        <f aca="false">SUM(J49,K49,AL49,AM49)</f>
        <v>9</v>
      </c>
      <c r="C49" s="83" t="n">
        <f aca="false">SUM(L49,M49,Q49,R49,X49,Y49,AE49,AF49,AS49,AT49,AZ49,BA49,BG49,BH49,CE49,CF49)</f>
        <v>25</v>
      </c>
      <c r="D49" s="104" t="n">
        <f aca="false">SUM(AG49,AH49,N49,O49,S49,T49,Z49,AA49,AU49,AV49,BI49,BJ49,CG49,CH49)</f>
        <v>57</v>
      </c>
      <c r="E49" s="85" t="n">
        <f aca="false">SUM(BB49,BC49,AB49,AC49,AI49,AJ49,AP49,AQ49,CI49,CJ49)</f>
        <v>16</v>
      </c>
      <c r="F49" s="86" t="n">
        <f aca="false">SUM(H49,I49,U49,V49,AN49,AO49,AW49,AX49,BE49,BK49,BL49,BD49)</f>
        <v>36</v>
      </c>
      <c r="G49" s="106" t="n">
        <f aca="false">SUM(P49,W49,AD49,AK49,AR49,AY49,BM49,CK49,BF49)</f>
        <v>143</v>
      </c>
      <c r="H49" s="115" t="n">
        <v>0</v>
      </c>
      <c r="I49" s="115" t="n">
        <v>3</v>
      </c>
      <c r="J49" s="110" t="n">
        <v>1</v>
      </c>
      <c r="K49" s="109" t="n">
        <v>1</v>
      </c>
      <c r="L49" s="109" t="n">
        <v>4</v>
      </c>
      <c r="M49" s="109" t="n">
        <v>0</v>
      </c>
      <c r="N49" s="109" t="n">
        <v>5</v>
      </c>
      <c r="O49" s="91" t="n">
        <v>1</v>
      </c>
      <c r="P49" s="92" t="n">
        <f aca="false">SUM(H49:O49)</f>
        <v>15</v>
      </c>
      <c r="Q49" s="93" t="n">
        <v>0</v>
      </c>
      <c r="R49" s="94" t="n">
        <v>2</v>
      </c>
      <c r="S49" s="94" t="n">
        <v>3</v>
      </c>
      <c r="T49" s="95" t="n">
        <v>10</v>
      </c>
      <c r="U49" s="94" t="n">
        <v>1</v>
      </c>
      <c r="V49" s="94" t="n">
        <v>2</v>
      </c>
      <c r="W49" s="96" t="n">
        <f aca="false">SUM(Q49:V49)</f>
        <v>18</v>
      </c>
      <c r="X49" s="97" t="n">
        <v>1</v>
      </c>
      <c r="Y49" s="98" t="n">
        <v>3</v>
      </c>
      <c r="Z49" s="94" t="n">
        <v>5</v>
      </c>
      <c r="AA49" s="94" t="n">
        <v>7</v>
      </c>
      <c r="AB49" s="94" t="n">
        <v>0</v>
      </c>
      <c r="AC49" s="94" t="n">
        <v>1</v>
      </c>
      <c r="AD49" s="99" t="n">
        <f aca="false">SUM(X49:AC49)</f>
        <v>17</v>
      </c>
      <c r="AE49" s="93" t="n">
        <v>3</v>
      </c>
      <c r="AF49" s="94" t="n">
        <v>1</v>
      </c>
      <c r="AG49" s="94" t="n">
        <v>1</v>
      </c>
      <c r="AH49" s="94" t="n">
        <v>7</v>
      </c>
      <c r="AI49" s="94" t="n">
        <v>7</v>
      </c>
      <c r="AJ49" s="94" t="n">
        <v>4</v>
      </c>
      <c r="AK49" s="96" t="n">
        <f aca="false">SUM(AE49:AJ49)</f>
        <v>23</v>
      </c>
      <c r="AL49" s="93" t="n">
        <v>4</v>
      </c>
      <c r="AM49" s="94" t="n">
        <v>3</v>
      </c>
      <c r="AN49" s="94"/>
      <c r="AO49" s="94"/>
      <c r="AP49" s="94" t="n">
        <v>1</v>
      </c>
      <c r="AQ49" s="94" t="n">
        <v>2</v>
      </c>
      <c r="AR49" s="96" t="n">
        <f aca="false">SUM(AL49:AQ49)</f>
        <v>10</v>
      </c>
      <c r="AS49" s="93" t="n">
        <v>0</v>
      </c>
      <c r="AT49" s="94" t="n">
        <v>1</v>
      </c>
      <c r="AU49" s="94"/>
      <c r="AV49" s="98"/>
      <c r="AW49" s="94" t="n">
        <v>1</v>
      </c>
      <c r="AX49" s="94" t="n">
        <v>3</v>
      </c>
      <c r="AY49" s="96" t="n">
        <f aca="false">SUM(AS49:AX49)</f>
        <v>5</v>
      </c>
      <c r="AZ49" s="93" t="n">
        <v>6</v>
      </c>
      <c r="BA49" s="94" t="n">
        <v>3</v>
      </c>
      <c r="BB49" s="94" t="n">
        <v>0</v>
      </c>
      <c r="BC49" s="98" t="n">
        <v>1</v>
      </c>
      <c r="BD49" s="94" t="n">
        <v>7</v>
      </c>
      <c r="BE49" s="94" t="n">
        <v>2</v>
      </c>
      <c r="BF49" s="96" t="n">
        <f aca="false">SUM(AZ49:BE49)</f>
        <v>19</v>
      </c>
      <c r="BG49" s="93"/>
      <c r="BH49" s="94"/>
      <c r="BI49" s="94" t="n">
        <v>3</v>
      </c>
      <c r="BJ49" s="98" t="n">
        <v>5</v>
      </c>
      <c r="BK49" s="95" t="n">
        <v>10</v>
      </c>
      <c r="BL49" s="94" t="n">
        <v>7</v>
      </c>
      <c r="BM49" s="96" t="n">
        <f aca="false">SUM(BG49:BL49)</f>
        <v>25</v>
      </c>
      <c r="BN49" s="93" t="n">
        <v>5</v>
      </c>
      <c r="BO49" s="94" t="n">
        <v>4</v>
      </c>
      <c r="BP49" s="94" t="n">
        <v>3</v>
      </c>
      <c r="BQ49" s="94" t="n">
        <v>4</v>
      </c>
      <c r="BR49" s="94" t="n">
        <v>5</v>
      </c>
      <c r="BS49" s="94" t="n">
        <v>4</v>
      </c>
      <c r="BT49" s="94" t="n">
        <v>1</v>
      </c>
      <c r="BU49" s="94" t="n">
        <v>4</v>
      </c>
      <c r="BV49" s="94" t="n">
        <v>7</v>
      </c>
      <c r="BW49" s="94" t="n">
        <v>2</v>
      </c>
      <c r="BX49" s="94" t="n">
        <v>1</v>
      </c>
      <c r="BY49" s="99" t="n">
        <f aca="false">SUM(BS49:BT49)</f>
        <v>5</v>
      </c>
      <c r="BZ49" s="99" t="n">
        <f aca="false">SUM(BO49:BP49)</f>
        <v>7</v>
      </c>
      <c r="CA49" s="99" t="n">
        <f aca="false">SUM(BQ49:BR49)</f>
        <v>9</v>
      </c>
      <c r="CB49" s="99" t="n">
        <f aca="false">SUM(BW49:BX49)</f>
        <v>3</v>
      </c>
      <c r="CC49" s="99" t="n">
        <f aca="false">SUM(BN49,BU49,BV49)</f>
        <v>16</v>
      </c>
      <c r="CD49" s="100" t="n">
        <f aca="false">SUM(BN49:BX49)</f>
        <v>40</v>
      </c>
      <c r="CE49" s="97" t="n">
        <v>1</v>
      </c>
      <c r="CF49" s="94" t="n">
        <v>0</v>
      </c>
      <c r="CG49" s="94" t="n">
        <v>4</v>
      </c>
      <c r="CH49" s="94" t="n">
        <v>6</v>
      </c>
      <c r="CI49" s="94"/>
      <c r="CJ49" s="101"/>
      <c r="CK49" s="102" t="n">
        <f aca="false">SUM(CE49:CJ49)</f>
        <v>11</v>
      </c>
    </row>
    <row r="50" s="103" customFormat="true" ht="14.25" hidden="false" customHeight="true" outlineLevel="0" collapsed="false">
      <c r="A50" s="114" t="s">
        <v>119</v>
      </c>
      <c r="B50" s="82" t="n">
        <f aca="false">SUM(J50,K50,AL50,AM50)</f>
        <v>6</v>
      </c>
      <c r="C50" s="83" t="n">
        <f aca="false">SUM(L50,M50,Q50,R50,X50,Y50,AE50,AF50,AS50,AT50,AZ50,BA50,BG50,BH50,CE50,CF50)</f>
        <v>21</v>
      </c>
      <c r="D50" s="104" t="n">
        <f aca="false">SUM(AG50,AH50,N50,O50,S50,T50,Z50,AA50,AU50,AV50,BI50,BJ50,CG50,CH50)</f>
        <v>51</v>
      </c>
      <c r="E50" s="85" t="n">
        <f aca="false">SUM(BB50,BC50,AB50,AC50,AI50,AJ50,AP50,AQ50,CI50,CJ50)</f>
        <v>16</v>
      </c>
      <c r="F50" s="86" t="n">
        <f aca="false">SUM(H50,I50,U50,V50,AN50,AO50,AW50,AX50,BE50,BK50,BL50,BD50)</f>
        <v>49</v>
      </c>
      <c r="G50" s="106" t="n">
        <f aca="false">SUM(P50,W50,AD50,AK50,AR50,AY50,BM50,CK50,BF50)</f>
        <v>143</v>
      </c>
      <c r="H50" s="115" t="n">
        <v>1</v>
      </c>
      <c r="I50" s="115" t="n">
        <v>4</v>
      </c>
      <c r="J50" s="109" t="n">
        <v>0</v>
      </c>
      <c r="K50" s="109" t="n">
        <v>3</v>
      </c>
      <c r="L50" s="109" t="n">
        <v>4</v>
      </c>
      <c r="M50" s="109" t="n">
        <v>1</v>
      </c>
      <c r="N50" s="109" t="n">
        <v>4</v>
      </c>
      <c r="O50" s="91" t="n">
        <v>0</v>
      </c>
      <c r="P50" s="92" t="n">
        <f aca="false">SUM(H50:O50)</f>
        <v>17</v>
      </c>
      <c r="Q50" s="93" t="n">
        <v>0</v>
      </c>
      <c r="R50" s="94" t="n">
        <v>1</v>
      </c>
      <c r="S50" s="94" t="n">
        <v>4</v>
      </c>
      <c r="T50" s="94" t="n">
        <v>4</v>
      </c>
      <c r="U50" s="94" t="n">
        <v>4</v>
      </c>
      <c r="V50" s="94" t="n">
        <v>2</v>
      </c>
      <c r="W50" s="96" t="n">
        <f aca="false">SUM(Q50:V50)</f>
        <v>15</v>
      </c>
      <c r="X50" s="97" t="n">
        <v>0</v>
      </c>
      <c r="Y50" s="98" t="n">
        <v>1</v>
      </c>
      <c r="Z50" s="132" t="n">
        <v>10</v>
      </c>
      <c r="AA50" s="94" t="n">
        <v>4</v>
      </c>
      <c r="AB50" s="94" t="n">
        <v>0</v>
      </c>
      <c r="AC50" s="94" t="n">
        <v>2</v>
      </c>
      <c r="AD50" s="99" t="n">
        <f aca="false">SUM(X50:AC50)</f>
        <v>17</v>
      </c>
      <c r="AE50" s="93" t="n">
        <v>1</v>
      </c>
      <c r="AF50" s="94" t="n">
        <v>1</v>
      </c>
      <c r="AG50" s="94" t="n">
        <v>1</v>
      </c>
      <c r="AH50" s="94" t="n">
        <v>4</v>
      </c>
      <c r="AI50" s="94" t="n">
        <v>5</v>
      </c>
      <c r="AJ50" s="94" t="n">
        <v>4</v>
      </c>
      <c r="AK50" s="96" t="n">
        <f aca="false">SUM(AE50:AJ50)</f>
        <v>16</v>
      </c>
      <c r="AL50" s="93" t="n">
        <v>0</v>
      </c>
      <c r="AM50" s="94" t="n">
        <v>3</v>
      </c>
      <c r="AN50" s="94" t="n">
        <v>7</v>
      </c>
      <c r="AO50" s="94" t="n">
        <v>5</v>
      </c>
      <c r="AP50" s="94" t="n">
        <v>1</v>
      </c>
      <c r="AQ50" s="94" t="n">
        <v>2</v>
      </c>
      <c r="AR50" s="96" t="n">
        <f aca="false">SUM(AL50:AQ50)</f>
        <v>18</v>
      </c>
      <c r="AS50" s="93" t="n">
        <v>3</v>
      </c>
      <c r="AT50" s="94" t="n">
        <v>1</v>
      </c>
      <c r="AU50" s="94" t="n">
        <v>1</v>
      </c>
      <c r="AV50" s="98" t="n">
        <v>2</v>
      </c>
      <c r="AW50" s="94" t="n">
        <v>3</v>
      </c>
      <c r="AX50" s="94" t="n">
        <v>2</v>
      </c>
      <c r="AY50" s="96" t="n">
        <f aca="false">SUM(AS50:AX50)</f>
        <v>12</v>
      </c>
      <c r="AZ50" s="93" t="n">
        <v>5</v>
      </c>
      <c r="BA50" s="94" t="n">
        <v>0</v>
      </c>
      <c r="BB50" s="94" t="n">
        <v>0</v>
      </c>
      <c r="BC50" s="98" t="n">
        <v>2</v>
      </c>
      <c r="BD50" s="94" t="n">
        <v>4</v>
      </c>
      <c r="BE50" s="94" t="n">
        <v>7</v>
      </c>
      <c r="BF50" s="96" t="n">
        <f aca="false">SUM(AZ50:BE50)</f>
        <v>18</v>
      </c>
      <c r="BG50" s="93" t="n">
        <v>2</v>
      </c>
      <c r="BH50" s="94" t="n">
        <v>1</v>
      </c>
      <c r="BI50" s="94" t="n">
        <v>6</v>
      </c>
      <c r="BJ50" s="98" t="n">
        <v>4</v>
      </c>
      <c r="BK50" s="94" t="n">
        <v>6</v>
      </c>
      <c r="BL50" s="94" t="n">
        <v>4</v>
      </c>
      <c r="BM50" s="96" t="n">
        <f aca="false">SUM(BG50:BL50)</f>
        <v>23</v>
      </c>
      <c r="BN50" s="93" t="n">
        <v>6</v>
      </c>
      <c r="BO50" s="94" t="n">
        <v>4</v>
      </c>
      <c r="BP50" s="94" t="n">
        <v>3</v>
      </c>
      <c r="BQ50" s="94" t="n">
        <v>5</v>
      </c>
      <c r="BR50" s="94" t="n">
        <v>5</v>
      </c>
      <c r="BS50" s="94" t="n">
        <v>1</v>
      </c>
      <c r="BT50" s="94" t="n">
        <v>4</v>
      </c>
      <c r="BU50" s="94" t="n">
        <v>4</v>
      </c>
      <c r="BV50" s="94" t="n">
        <v>5</v>
      </c>
      <c r="BW50" s="94" t="n">
        <v>2</v>
      </c>
      <c r="BX50" s="94" t="n">
        <v>5</v>
      </c>
      <c r="BY50" s="99" t="n">
        <f aca="false">SUM(BS50:BT50)</f>
        <v>5</v>
      </c>
      <c r="BZ50" s="99" t="n">
        <f aca="false">SUM(BO50:BP50)</f>
        <v>7</v>
      </c>
      <c r="CA50" s="99" t="n">
        <f aca="false">SUM(BQ50:BR50)</f>
        <v>10</v>
      </c>
      <c r="CB50" s="99" t="n">
        <f aca="false">SUM(BW50:BX50)</f>
        <v>7</v>
      </c>
      <c r="CC50" s="99" t="n">
        <f aca="false">SUM(BN50,BU50,BV50)</f>
        <v>15</v>
      </c>
      <c r="CD50" s="100" t="n">
        <f aca="false">SUM(BN50:BX50)</f>
        <v>44</v>
      </c>
      <c r="CE50" s="97" t="n">
        <v>0</v>
      </c>
      <c r="CF50" s="94" t="n">
        <v>0</v>
      </c>
      <c r="CG50" s="94" t="n">
        <v>1</v>
      </c>
      <c r="CH50" s="94" t="n">
        <v>6</v>
      </c>
      <c r="CI50" s="94"/>
      <c r="CJ50" s="101"/>
      <c r="CK50" s="102" t="n">
        <f aca="false">SUM(CE50:CJ50)</f>
        <v>7</v>
      </c>
    </row>
    <row r="51" s="103" customFormat="true" ht="14.25" hidden="false" customHeight="true" outlineLevel="0" collapsed="false">
      <c r="A51" s="114" t="s">
        <v>120</v>
      </c>
      <c r="B51" s="82" t="n">
        <f aca="false">SUM(J51,K51,AL51,AM51)</f>
        <v>9</v>
      </c>
      <c r="C51" s="83" t="n">
        <f aca="false">SUM(L51,M51,Q51,R51,X51,Y51,AE51,AF51,AS51,AT51,AZ51,BA51,BG51,BH51,CE51,CF51)</f>
        <v>26</v>
      </c>
      <c r="D51" s="104" t="n">
        <f aca="false">SUM(AG51,AH51,N51,O51,S51,T51,Z51,AA51,AU51,AV51,BI51,BJ51,CG51,CH51)</f>
        <v>44</v>
      </c>
      <c r="E51" s="85" t="n">
        <f aca="false">SUM(BB51,BC51,AB51,AC51,AI51,AJ51,AP51,AQ51,CI51,CJ51)</f>
        <v>16</v>
      </c>
      <c r="F51" s="86" t="n">
        <f aca="false">SUM(H51,I51,U51,V51,AN51,AO51,AW51,AX51,BE51,BK51,BL51,BD51)</f>
        <v>47</v>
      </c>
      <c r="G51" s="106" t="n">
        <f aca="false">SUM(P51,W51,AD51,AK51,AR51,AY51,BM51,CK51,BF51)</f>
        <v>142</v>
      </c>
      <c r="H51" s="115" t="n">
        <v>3</v>
      </c>
      <c r="I51" s="115" t="n">
        <v>7</v>
      </c>
      <c r="J51" s="109" t="n">
        <v>0</v>
      </c>
      <c r="K51" s="109" t="n">
        <v>1</v>
      </c>
      <c r="L51" s="109" t="n">
        <v>4</v>
      </c>
      <c r="M51" s="109" t="n">
        <v>0</v>
      </c>
      <c r="N51" s="109" t="n">
        <v>4</v>
      </c>
      <c r="O51" s="91" t="n">
        <v>0</v>
      </c>
      <c r="P51" s="92" t="n">
        <f aca="false">SUM(H51:O51)</f>
        <v>19</v>
      </c>
      <c r="Q51" s="93" t="n">
        <v>0</v>
      </c>
      <c r="R51" s="94" t="n">
        <v>1</v>
      </c>
      <c r="S51" s="94" t="n">
        <v>0</v>
      </c>
      <c r="T51" s="94" t="n">
        <v>7</v>
      </c>
      <c r="U51" s="94" t="n">
        <v>1</v>
      </c>
      <c r="V51" s="94" t="n">
        <v>5</v>
      </c>
      <c r="W51" s="96" t="n">
        <f aca="false">SUM(Q51:V51)</f>
        <v>14</v>
      </c>
      <c r="X51" s="97" t="n">
        <v>1</v>
      </c>
      <c r="Y51" s="98" t="n">
        <v>5</v>
      </c>
      <c r="Z51" s="94" t="n">
        <v>5</v>
      </c>
      <c r="AA51" s="94" t="n">
        <v>1</v>
      </c>
      <c r="AB51" s="94" t="n">
        <v>0</v>
      </c>
      <c r="AC51" s="94" t="n">
        <v>1</v>
      </c>
      <c r="AD51" s="99" t="n">
        <f aca="false">SUM(X51:AC51)</f>
        <v>13</v>
      </c>
      <c r="AE51" s="93" t="n">
        <v>0</v>
      </c>
      <c r="AF51" s="94" t="n">
        <v>2</v>
      </c>
      <c r="AG51" s="94" t="n">
        <v>1</v>
      </c>
      <c r="AH51" s="94" t="n">
        <v>5</v>
      </c>
      <c r="AI51" s="94" t="n">
        <v>7</v>
      </c>
      <c r="AJ51" s="94" t="n">
        <v>4</v>
      </c>
      <c r="AK51" s="96" t="n">
        <f aca="false">SUM(AE51:AJ51)</f>
        <v>19</v>
      </c>
      <c r="AL51" s="93" t="n">
        <v>5</v>
      </c>
      <c r="AM51" s="94" t="n">
        <v>3</v>
      </c>
      <c r="AN51" s="94" t="n">
        <v>7</v>
      </c>
      <c r="AO51" s="94" t="n">
        <v>3</v>
      </c>
      <c r="AP51" s="94" t="n">
        <v>1</v>
      </c>
      <c r="AQ51" s="94" t="n">
        <v>2</v>
      </c>
      <c r="AR51" s="96" t="n">
        <f aca="false">SUM(AL51:AQ51)</f>
        <v>21</v>
      </c>
      <c r="AS51" s="93" t="n">
        <v>0</v>
      </c>
      <c r="AT51" s="94" t="n">
        <v>4</v>
      </c>
      <c r="AU51" s="94" t="n">
        <v>1</v>
      </c>
      <c r="AV51" s="98" t="n">
        <v>2</v>
      </c>
      <c r="AW51" s="109" t="n">
        <v>3</v>
      </c>
      <c r="AX51" s="94" t="n">
        <v>3</v>
      </c>
      <c r="AY51" s="96" t="n">
        <f aca="false">SUM(AS51:AX51)</f>
        <v>13</v>
      </c>
      <c r="AZ51" s="93" t="n">
        <v>3</v>
      </c>
      <c r="BA51" s="94" t="n">
        <v>3</v>
      </c>
      <c r="BB51" s="94" t="n">
        <v>0</v>
      </c>
      <c r="BC51" s="98" t="n">
        <v>1</v>
      </c>
      <c r="BD51" s="94" t="n">
        <v>5</v>
      </c>
      <c r="BE51" s="94" t="n">
        <v>4</v>
      </c>
      <c r="BF51" s="96" t="n">
        <f aca="false">SUM(AZ51:BE51)</f>
        <v>16</v>
      </c>
      <c r="BG51" s="93" t="n">
        <v>1</v>
      </c>
      <c r="BH51" s="94" t="n">
        <v>1</v>
      </c>
      <c r="BI51" s="94" t="n">
        <v>5</v>
      </c>
      <c r="BJ51" s="98" t="n">
        <v>5</v>
      </c>
      <c r="BK51" s="94" t="n">
        <v>5</v>
      </c>
      <c r="BL51" s="94" t="n">
        <v>1</v>
      </c>
      <c r="BM51" s="96" t="n">
        <f aca="false">SUM(BG51:BL51)</f>
        <v>18</v>
      </c>
      <c r="BN51" s="93"/>
      <c r="BO51" s="94" t="n">
        <v>4</v>
      </c>
      <c r="BP51" s="94" t="n">
        <v>3</v>
      </c>
      <c r="BQ51" s="94"/>
      <c r="BR51" s="94" t="n">
        <v>2</v>
      </c>
      <c r="BS51" s="94" t="n">
        <v>2</v>
      </c>
      <c r="BT51" s="94" t="n">
        <v>4</v>
      </c>
      <c r="BU51" s="94" t="n">
        <v>4</v>
      </c>
      <c r="BV51" s="94" t="n">
        <v>7</v>
      </c>
      <c r="BW51" s="94" t="n">
        <v>1</v>
      </c>
      <c r="BX51" s="94" t="n">
        <v>2</v>
      </c>
      <c r="BY51" s="99" t="n">
        <f aca="false">SUM(BS51:BT51)</f>
        <v>6</v>
      </c>
      <c r="BZ51" s="99" t="n">
        <f aca="false">SUM(BO51:BP51)</f>
        <v>7</v>
      </c>
      <c r="CA51" s="99" t="n">
        <f aca="false">SUM(BQ51:BR51)</f>
        <v>2</v>
      </c>
      <c r="CB51" s="99" t="n">
        <f aca="false">SUM(BW51:BX51)</f>
        <v>3</v>
      </c>
      <c r="CC51" s="99" t="n">
        <f aca="false">SUM(BN51,BU51,BV51)</f>
        <v>11</v>
      </c>
      <c r="CD51" s="100" t="n">
        <f aca="false">SUM(BN51:BX51)</f>
        <v>29</v>
      </c>
      <c r="CE51" s="97" t="n">
        <v>1</v>
      </c>
      <c r="CF51" s="94"/>
      <c r="CG51" s="94" t="n">
        <v>4</v>
      </c>
      <c r="CH51" s="94" t="n">
        <v>4</v>
      </c>
      <c r="CI51" s="94"/>
      <c r="CJ51" s="101"/>
      <c r="CK51" s="102" t="n">
        <f aca="false">SUM(CE51:CJ51)</f>
        <v>9</v>
      </c>
    </row>
    <row r="52" s="103" customFormat="true" ht="14.25" hidden="false" customHeight="true" outlineLevel="0" collapsed="false">
      <c r="A52" s="114" t="s">
        <v>121</v>
      </c>
      <c r="B52" s="82" t="n">
        <f aca="false">SUM(J52,K52,AL52,AM52)</f>
        <v>8</v>
      </c>
      <c r="C52" s="83" t="n">
        <f aca="false">SUM(L52,M52,Q52,R52,X52,Y52,AE52,AF52,AS52,AT52,AZ52,BA52,BG52,BH52,CE52,CF52)</f>
        <v>18</v>
      </c>
      <c r="D52" s="104" t="n">
        <f aca="false">SUM(AG52,AH52,N52,O52,S52,T52,Z52,AA52,AU52,AV52,BI52,BJ52,CG52,CH52)</f>
        <v>58</v>
      </c>
      <c r="E52" s="85" t="n">
        <f aca="false">SUM(BB52,BC52,AB52,AC52,AI52,AJ52,AP52,AQ52,CI52,CJ52)</f>
        <v>21</v>
      </c>
      <c r="F52" s="86" t="n">
        <f aca="false">SUM(H52,I52,U52,V52,AN52,AO52,AW52,AX52,BE52,BK52,BL52,BD52)</f>
        <v>37</v>
      </c>
      <c r="G52" s="106" t="n">
        <f aca="false">SUM(P52,W52,AD52,AK52,AR52,AY52,BM52,CK52,BF52)</f>
        <v>142</v>
      </c>
      <c r="H52" s="115" t="n">
        <v>3</v>
      </c>
      <c r="I52" s="115" t="n">
        <v>2</v>
      </c>
      <c r="J52" s="109" t="n">
        <v>0</v>
      </c>
      <c r="K52" s="109" t="n">
        <v>3</v>
      </c>
      <c r="L52" s="110" t="n">
        <v>4</v>
      </c>
      <c r="M52" s="110" t="n">
        <v>0</v>
      </c>
      <c r="N52" s="109" t="n">
        <v>4</v>
      </c>
      <c r="O52" s="91" t="n">
        <v>1</v>
      </c>
      <c r="P52" s="92" t="n">
        <f aca="false">SUM(H52:O52)</f>
        <v>17</v>
      </c>
      <c r="Q52" s="93"/>
      <c r="R52" s="94" t="n">
        <v>2</v>
      </c>
      <c r="S52" s="94" t="n">
        <v>0</v>
      </c>
      <c r="T52" s="95" t="n">
        <v>10</v>
      </c>
      <c r="U52" s="94" t="n">
        <v>4</v>
      </c>
      <c r="V52" s="94" t="n">
        <v>6</v>
      </c>
      <c r="W52" s="96" t="n">
        <f aca="false">SUM(Q52:V52)</f>
        <v>22</v>
      </c>
      <c r="X52" s="97" t="n">
        <v>1</v>
      </c>
      <c r="Y52" s="98" t="n">
        <v>4</v>
      </c>
      <c r="Z52" s="94" t="n">
        <v>6</v>
      </c>
      <c r="AA52" s="94" t="n">
        <v>7</v>
      </c>
      <c r="AB52" s="94" t="n">
        <v>0</v>
      </c>
      <c r="AC52" s="94" t="n">
        <v>0</v>
      </c>
      <c r="AD52" s="99" t="n">
        <f aca="false">SUM(X52:AC52)</f>
        <v>18</v>
      </c>
      <c r="AE52" s="93" t="n">
        <v>0</v>
      </c>
      <c r="AF52" s="94"/>
      <c r="AG52" s="94"/>
      <c r="AH52" s="94" t="n">
        <v>7</v>
      </c>
      <c r="AI52" s="94" t="n">
        <v>7</v>
      </c>
      <c r="AJ52" s="94" t="n">
        <v>7</v>
      </c>
      <c r="AK52" s="96" t="n">
        <f aca="false">SUM(AE52:AJ52)</f>
        <v>21</v>
      </c>
      <c r="AL52" s="93" t="n">
        <v>4</v>
      </c>
      <c r="AM52" s="94" t="n">
        <v>1</v>
      </c>
      <c r="AN52" s="94" t="n">
        <v>7</v>
      </c>
      <c r="AO52" s="94" t="n">
        <v>1</v>
      </c>
      <c r="AP52" s="94" t="n">
        <v>1</v>
      </c>
      <c r="AQ52" s="94" t="n">
        <v>2</v>
      </c>
      <c r="AR52" s="96" t="n">
        <f aca="false">SUM(AL52:AQ52)</f>
        <v>16</v>
      </c>
      <c r="AS52" s="93"/>
      <c r="AT52" s="94" t="n">
        <v>1</v>
      </c>
      <c r="AU52" s="94" t="n">
        <v>1</v>
      </c>
      <c r="AV52" s="98" t="n">
        <v>5</v>
      </c>
      <c r="AW52" s="94" t="n">
        <v>3</v>
      </c>
      <c r="AX52" s="94" t="n">
        <v>2</v>
      </c>
      <c r="AY52" s="96" t="n">
        <f aca="false">SUM(AS52:AX52)</f>
        <v>12</v>
      </c>
      <c r="AZ52" s="93"/>
      <c r="BA52" s="94" t="n">
        <v>0</v>
      </c>
      <c r="BB52" s="94" t="n">
        <v>0</v>
      </c>
      <c r="BC52" s="98" t="n">
        <v>4</v>
      </c>
      <c r="BD52" s="94" t="n">
        <v>5</v>
      </c>
      <c r="BE52" s="94" t="n">
        <v>4</v>
      </c>
      <c r="BF52" s="96" t="n">
        <f aca="false">SUM(AZ52:BE52)</f>
        <v>13</v>
      </c>
      <c r="BG52" s="93" t="n">
        <v>4</v>
      </c>
      <c r="BH52" s="94" t="n">
        <v>1</v>
      </c>
      <c r="BI52" s="95" t="n">
        <v>10</v>
      </c>
      <c r="BJ52" s="98" t="n">
        <v>7</v>
      </c>
      <c r="BK52" s="94"/>
      <c r="BL52" s="94"/>
      <c r="BM52" s="96" t="n">
        <f aca="false">SUM(BG52:BL52)</f>
        <v>22</v>
      </c>
      <c r="BN52" s="93" t="n">
        <v>2</v>
      </c>
      <c r="BO52" s="94" t="n">
        <v>4</v>
      </c>
      <c r="BP52" s="94" t="n">
        <v>4</v>
      </c>
      <c r="BQ52" s="94"/>
      <c r="BR52" s="94" t="n">
        <v>5</v>
      </c>
      <c r="BS52" s="94" t="n">
        <v>2</v>
      </c>
      <c r="BT52" s="94" t="n">
        <v>4</v>
      </c>
      <c r="BU52" s="94" t="n">
        <v>4</v>
      </c>
      <c r="BV52" s="94" t="n">
        <v>4</v>
      </c>
      <c r="BW52" s="94" t="n">
        <v>2</v>
      </c>
      <c r="BX52" s="94" t="n">
        <v>2</v>
      </c>
      <c r="BY52" s="99" t="n">
        <f aca="false">SUM(BS52:BT52)</f>
        <v>6</v>
      </c>
      <c r="BZ52" s="99" t="n">
        <f aca="false">SUM(BO52:BP52)</f>
        <v>8</v>
      </c>
      <c r="CA52" s="99" t="n">
        <f aca="false">SUM(BQ52:BR52)</f>
        <v>5</v>
      </c>
      <c r="CB52" s="99" t="n">
        <f aca="false">SUM(BW52:BX52)</f>
        <v>4</v>
      </c>
      <c r="CC52" s="99" t="n">
        <f aca="false">SUM(BN52,BU52,BV52)</f>
        <v>10</v>
      </c>
      <c r="CD52" s="100" t="n">
        <f aca="false">SUM(BN52:BX52)</f>
        <v>33</v>
      </c>
      <c r="CE52" s="97" t="n">
        <v>1</v>
      </c>
      <c r="CF52" s="94" t="n">
        <v>0</v>
      </c>
      <c r="CG52" s="94"/>
      <c r="CH52" s="94"/>
      <c r="CI52" s="94"/>
      <c r="CJ52" s="101"/>
      <c r="CK52" s="102" t="n">
        <f aca="false">SUM(CE52:CJ52)</f>
        <v>1</v>
      </c>
    </row>
    <row r="53" s="103" customFormat="true" ht="14.25" hidden="false" customHeight="true" outlineLevel="0" collapsed="false">
      <c r="A53" s="114" t="s">
        <v>122</v>
      </c>
      <c r="B53" s="82" t="n">
        <f aca="false">SUM(J53,K53,AL53,AM53)</f>
        <v>6</v>
      </c>
      <c r="C53" s="83" t="n">
        <f aca="false">SUM(L53,M53,Q53,R53,X53,Y53,AE53,AF53,AS53,AT53,AZ53,BA53,BG53,BH53,CE53,CF53)</f>
        <v>27</v>
      </c>
      <c r="D53" s="104" t="n">
        <f aca="false">SUM(AG53,AH53,N53,O53,S53,T53,Z53,AA53,AU53,AV53,BI53,BJ53,CG53,CH53)</f>
        <v>41</v>
      </c>
      <c r="E53" s="85" t="n">
        <f aca="false">SUM(BB53,BC53,AB53,AC53,AI53,AJ53,AP53,AQ53,CI53,CJ53)</f>
        <v>18</v>
      </c>
      <c r="F53" s="86" t="n">
        <f aca="false">SUM(H53,I53,U53,V53,AN53,AO53,AW53,AX53,BE53,BK53,BL53,BD53)</f>
        <v>50</v>
      </c>
      <c r="G53" s="106" t="n">
        <f aca="false">SUM(P53,W53,AD53,AK53,AR53,AY53,BM53,CK53,BF53)</f>
        <v>142</v>
      </c>
      <c r="H53" s="115" t="n">
        <v>1</v>
      </c>
      <c r="I53" s="115" t="n">
        <v>6</v>
      </c>
      <c r="J53" s="109" t="n">
        <v>0</v>
      </c>
      <c r="K53" s="109" t="n">
        <v>1</v>
      </c>
      <c r="L53" s="109" t="n">
        <v>2</v>
      </c>
      <c r="M53" s="109" t="n">
        <v>1</v>
      </c>
      <c r="N53" s="109" t="n">
        <v>4</v>
      </c>
      <c r="O53" s="91" t="n">
        <v>1</v>
      </c>
      <c r="P53" s="92" t="n">
        <f aca="false">SUM(H53:O53)</f>
        <v>16</v>
      </c>
      <c r="Q53" s="93" t="n">
        <v>1</v>
      </c>
      <c r="R53" s="94" t="n">
        <v>2</v>
      </c>
      <c r="S53" s="94" t="n">
        <v>4</v>
      </c>
      <c r="T53" s="94" t="n">
        <v>5</v>
      </c>
      <c r="U53" s="94" t="n">
        <v>4</v>
      </c>
      <c r="V53" s="94" t="n">
        <v>5</v>
      </c>
      <c r="W53" s="96" t="n">
        <f aca="false">SUM(Q53:V53)</f>
        <v>21</v>
      </c>
      <c r="X53" s="97" t="n">
        <v>1</v>
      </c>
      <c r="Y53" s="98" t="n">
        <v>3</v>
      </c>
      <c r="Z53" s="94" t="n">
        <v>2</v>
      </c>
      <c r="AA53" s="94" t="n">
        <v>4</v>
      </c>
      <c r="AB53" s="94" t="n">
        <v>1</v>
      </c>
      <c r="AC53" s="94" t="n">
        <v>2</v>
      </c>
      <c r="AD53" s="99" t="n">
        <f aca="false">SUM(X53:AC53)</f>
        <v>13</v>
      </c>
      <c r="AE53" s="93" t="n">
        <v>0</v>
      </c>
      <c r="AF53" s="94" t="n">
        <v>1</v>
      </c>
      <c r="AG53" s="94" t="n">
        <v>3</v>
      </c>
      <c r="AH53" s="94" t="n">
        <v>2</v>
      </c>
      <c r="AI53" s="94" t="n">
        <v>5</v>
      </c>
      <c r="AJ53" s="94" t="n">
        <v>5</v>
      </c>
      <c r="AK53" s="96" t="n">
        <f aca="false">SUM(AE53:AJ53)</f>
        <v>16</v>
      </c>
      <c r="AL53" s="93" t="n">
        <v>4</v>
      </c>
      <c r="AM53" s="94" t="n">
        <v>1</v>
      </c>
      <c r="AN53" s="94" t="n">
        <v>2</v>
      </c>
      <c r="AO53" s="94" t="n">
        <v>4</v>
      </c>
      <c r="AP53" s="94" t="n">
        <v>1</v>
      </c>
      <c r="AQ53" s="94" t="n">
        <v>2</v>
      </c>
      <c r="AR53" s="96" t="n">
        <f aca="false">SUM(AL53:AQ53)</f>
        <v>14</v>
      </c>
      <c r="AS53" s="93" t="n">
        <v>3</v>
      </c>
      <c r="AT53" s="94" t="n">
        <v>0</v>
      </c>
      <c r="AU53" s="94"/>
      <c r="AV53" s="98"/>
      <c r="AW53" s="94" t="n">
        <v>1</v>
      </c>
      <c r="AX53" s="94" t="n">
        <v>6</v>
      </c>
      <c r="AY53" s="96" t="n">
        <f aca="false">SUM(AS53:AX53)</f>
        <v>10</v>
      </c>
      <c r="AZ53" s="93" t="n">
        <v>5</v>
      </c>
      <c r="BA53" s="94" t="n">
        <v>3</v>
      </c>
      <c r="BB53" s="94" t="n">
        <v>0</v>
      </c>
      <c r="BC53" s="98" t="n">
        <v>2</v>
      </c>
      <c r="BD53" s="94" t="n">
        <v>7</v>
      </c>
      <c r="BE53" s="94" t="n">
        <v>7</v>
      </c>
      <c r="BF53" s="96" t="n">
        <f aca="false">SUM(AZ53:BE53)</f>
        <v>24</v>
      </c>
      <c r="BG53" s="93" t="n">
        <v>1</v>
      </c>
      <c r="BH53" s="94" t="n">
        <v>4</v>
      </c>
      <c r="BI53" s="94" t="n">
        <v>3</v>
      </c>
      <c r="BJ53" s="98" t="n">
        <v>7</v>
      </c>
      <c r="BK53" s="94" t="n">
        <v>6</v>
      </c>
      <c r="BL53" s="94" t="n">
        <v>1</v>
      </c>
      <c r="BM53" s="96" t="n">
        <f aca="false">SUM(BG53:BL53)</f>
        <v>22</v>
      </c>
      <c r="BN53" s="93" t="n">
        <v>2</v>
      </c>
      <c r="BO53" s="94" t="n">
        <v>5</v>
      </c>
      <c r="BP53" s="94" t="n">
        <v>1</v>
      </c>
      <c r="BQ53" s="94" t="n">
        <v>4</v>
      </c>
      <c r="BR53" s="94" t="n">
        <v>5</v>
      </c>
      <c r="BS53" s="94" t="n">
        <v>4</v>
      </c>
      <c r="BT53" s="94" t="n">
        <v>4</v>
      </c>
      <c r="BU53" s="94" t="n">
        <v>2</v>
      </c>
      <c r="BV53" s="94" t="n">
        <v>5</v>
      </c>
      <c r="BW53" s="94"/>
      <c r="BX53" s="94" t="n">
        <v>2</v>
      </c>
      <c r="BY53" s="99" t="n">
        <f aca="false">SUM(BS53:BT53)</f>
        <v>8</v>
      </c>
      <c r="BZ53" s="99" t="n">
        <f aca="false">SUM(BO53:BP53)</f>
        <v>6</v>
      </c>
      <c r="CA53" s="99" t="n">
        <f aca="false">SUM(BQ53:BR53)</f>
        <v>9</v>
      </c>
      <c r="CB53" s="99" t="n">
        <f aca="false">SUM(BW53:BX53)</f>
        <v>2</v>
      </c>
      <c r="CC53" s="99" t="n">
        <f aca="false">SUM(BN53,BU53,BV53)</f>
        <v>9</v>
      </c>
      <c r="CD53" s="100" t="n">
        <f aca="false">SUM(BN53:BX53)</f>
        <v>34</v>
      </c>
      <c r="CE53" s="97" t="n">
        <v>0</v>
      </c>
      <c r="CF53" s="94" t="n">
        <v>0</v>
      </c>
      <c r="CG53" s="94" t="n">
        <v>2</v>
      </c>
      <c r="CH53" s="94" t="n">
        <v>4</v>
      </c>
      <c r="CI53" s="94"/>
      <c r="CJ53" s="101"/>
      <c r="CK53" s="102" t="n">
        <f aca="false">SUM(CE53:CJ53)</f>
        <v>6</v>
      </c>
    </row>
    <row r="54" s="103" customFormat="true" ht="14.25" hidden="false" customHeight="true" outlineLevel="0" collapsed="false">
      <c r="A54" s="114" t="s">
        <v>123</v>
      </c>
      <c r="B54" s="82" t="n">
        <f aca="false">SUM(J54,K54,AL54,AM54)</f>
        <v>9</v>
      </c>
      <c r="C54" s="83" t="n">
        <f aca="false">SUM(L54,M54,Q54,R54,X54,Y54,AE54,AF54,AS54,AT54,AZ54,BA54,BG54,BH54,CE54,CF54)</f>
        <v>15</v>
      </c>
      <c r="D54" s="104" t="n">
        <f aca="false">SUM(AG54,AH54,N54,O54,S54,T54,Z54,AA54,AU54,AV54,BI54,BJ54,CG54,CH54)</f>
        <v>49</v>
      </c>
      <c r="E54" s="85" t="n">
        <f aca="false">SUM(BB54,BC54,AB54,AC54,AI54,AJ54,AP54,AQ54,CI54,CJ54)</f>
        <v>20</v>
      </c>
      <c r="F54" s="86" t="n">
        <f aca="false">SUM(H54,I54,U54,V54,AN54,AO54,AW54,AX54,BE54,BK54,BL54,BD54)</f>
        <v>48</v>
      </c>
      <c r="G54" s="106" t="n">
        <f aca="false">SUM(P54,W54,AD54,AK54,AR54,AY54,BM54,CK54,BF54)</f>
        <v>141</v>
      </c>
      <c r="H54" s="109"/>
      <c r="I54" s="109"/>
      <c r="J54" s="115" t="n">
        <v>1</v>
      </c>
      <c r="K54" s="112" t="n">
        <v>3</v>
      </c>
      <c r="L54" s="109" t="n">
        <v>1</v>
      </c>
      <c r="M54" s="109" t="n">
        <v>0</v>
      </c>
      <c r="N54" s="110" t="n">
        <v>4</v>
      </c>
      <c r="O54" s="111" t="n">
        <v>0</v>
      </c>
      <c r="P54" s="92" t="n">
        <f aca="false">SUM(H54:O54)</f>
        <v>9</v>
      </c>
      <c r="Q54" s="93" t="n">
        <v>0</v>
      </c>
      <c r="R54" s="94" t="n">
        <v>2</v>
      </c>
      <c r="S54" s="94" t="n">
        <v>0</v>
      </c>
      <c r="T54" s="94" t="n">
        <v>5</v>
      </c>
      <c r="U54" s="94" t="n">
        <v>1</v>
      </c>
      <c r="V54" s="94" t="n">
        <v>7</v>
      </c>
      <c r="W54" s="96" t="n">
        <f aca="false">SUM(Q54:V54)</f>
        <v>15</v>
      </c>
      <c r="X54" s="123" t="n">
        <v>1</v>
      </c>
      <c r="Y54" s="124" t="n">
        <v>3</v>
      </c>
      <c r="Z54" s="137" t="n">
        <v>10</v>
      </c>
      <c r="AA54" s="126" t="n">
        <v>4</v>
      </c>
      <c r="AB54" s="126" t="n">
        <v>0</v>
      </c>
      <c r="AC54" s="126" t="n">
        <v>1</v>
      </c>
      <c r="AD54" s="99" t="n">
        <f aca="false">SUM(X54:AC54)</f>
        <v>19</v>
      </c>
      <c r="AE54" s="93" t="n">
        <v>0</v>
      </c>
      <c r="AF54" s="126" t="n">
        <v>1</v>
      </c>
      <c r="AG54" s="94" t="n">
        <v>1</v>
      </c>
      <c r="AH54" s="94" t="n">
        <v>2</v>
      </c>
      <c r="AI54" s="94" t="n">
        <v>7</v>
      </c>
      <c r="AJ54" s="94" t="n">
        <v>7</v>
      </c>
      <c r="AK54" s="96" t="n">
        <f aca="false">SUM(AE54:AJ54)</f>
        <v>18</v>
      </c>
      <c r="AL54" s="93" t="n">
        <v>4</v>
      </c>
      <c r="AM54" s="126" t="n">
        <v>1</v>
      </c>
      <c r="AN54" s="131" t="n">
        <v>10</v>
      </c>
      <c r="AO54" s="126" t="n">
        <v>2</v>
      </c>
      <c r="AP54" s="126" t="n">
        <v>1</v>
      </c>
      <c r="AQ54" s="126" t="n">
        <v>2</v>
      </c>
      <c r="AR54" s="96" t="n">
        <f aca="false">SUM(AL54:AQ54)</f>
        <v>20</v>
      </c>
      <c r="AS54" s="127" t="n">
        <v>0</v>
      </c>
      <c r="AT54" s="126" t="n">
        <v>1</v>
      </c>
      <c r="AU54" s="126" t="n">
        <v>1</v>
      </c>
      <c r="AV54" s="124" t="n">
        <v>7</v>
      </c>
      <c r="AW54" s="126" t="n">
        <v>1</v>
      </c>
      <c r="AX54" s="126" t="n">
        <v>3</v>
      </c>
      <c r="AY54" s="96" t="n">
        <f aca="false">SUM(AS54:AX54)</f>
        <v>13</v>
      </c>
      <c r="AZ54" s="127" t="n">
        <v>2</v>
      </c>
      <c r="BA54" s="126" t="n">
        <v>0</v>
      </c>
      <c r="BB54" s="126" t="n">
        <v>0</v>
      </c>
      <c r="BC54" s="124" t="n">
        <v>2</v>
      </c>
      <c r="BD54" s="126" t="n">
        <v>7</v>
      </c>
      <c r="BE54" s="126" t="n">
        <v>7</v>
      </c>
      <c r="BF54" s="96" t="n">
        <f aca="false">SUM(AZ54:BE54)</f>
        <v>18</v>
      </c>
      <c r="BG54" s="127" t="n">
        <v>2</v>
      </c>
      <c r="BH54" s="126" t="n">
        <v>1</v>
      </c>
      <c r="BI54" s="126" t="n">
        <v>5</v>
      </c>
      <c r="BJ54" s="124" t="n">
        <v>5</v>
      </c>
      <c r="BK54" s="126" t="n">
        <v>6</v>
      </c>
      <c r="BL54" s="126" t="n">
        <v>4</v>
      </c>
      <c r="BM54" s="96" t="n">
        <f aca="false">SUM(BG54:BL54)</f>
        <v>23</v>
      </c>
      <c r="BN54" s="127" t="n">
        <v>2</v>
      </c>
      <c r="BO54" s="126" t="n">
        <v>4</v>
      </c>
      <c r="BP54" s="126" t="n">
        <v>4</v>
      </c>
      <c r="BQ54" s="126" t="n">
        <v>4</v>
      </c>
      <c r="BR54" s="126" t="n">
        <v>5</v>
      </c>
      <c r="BS54" s="126" t="n">
        <v>1</v>
      </c>
      <c r="BT54" s="126" t="n">
        <v>4</v>
      </c>
      <c r="BU54" s="126" t="n">
        <v>2</v>
      </c>
      <c r="BV54" s="126" t="n">
        <v>4</v>
      </c>
      <c r="BW54" s="126" t="n">
        <v>7</v>
      </c>
      <c r="BX54" s="126" t="n">
        <v>2</v>
      </c>
      <c r="BY54" s="99" t="n">
        <f aca="false">SUM(BS54:BT54)</f>
        <v>5</v>
      </c>
      <c r="BZ54" s="99" t="n">
        <f aca="false">SUM(BO54:BP54)</f>
        <v>8</v>
      </c>
      <c r="CA54" s="99" t="n">
        <f aca="false">SUM(BQ54:BR54)</f>
        <v>9</v>
      </c>
      <c r="CB54" s="99" t="n">
        <f aca="false">SUM(BW54:BX54)</f>
        <v>9</v>
      </c>
      <c r="CC54" s="99" t="n">
        <f aca="false">SUM(BN54,BU54,BV54)</f>
        <v>8</v>
      </c>
      <c r="CD54" s="100" t="n">
        <f aca="false">SUM(BN54:BX54)</f>
        <v>39</v>
      </c>
      <c r="CE54" s="123" t="n">
        <v>1</v>
      </c>
      <c r="CF54" s="126" t="n">
        <v>0</v>
      </c>
      <c r="CG54" s="126" t="n">
        <v>1</v>
      </c>
      <c r="CH54" s="126" t="n">
        <v>4</v>
      </c>
      <c r="CI54" s="126"/>
      <c r="CJ54" s="138"/>
      <c r="CK54" s="102" t="n">
        <f aca="false">SUM(CE54:CJ54)</f>
        <v>6</v>
      </c>
    </row>
    <row r="55" s="103" customFormat="true" ht="14.25" hidden="false" customHeight="true" outlineLevel="0" collapsed="false">
      <c r="A55" s="114" t="s">
        <v>124</v>
      </c>
      <c r="B55" s="82" t="n">
        <f aca="false">SUM(J55,K55,AL55,AM55)</f>
        <v>5</v>
      </c>
      <c r="C55" s="83" t="n">
        <f aca="false">SUM(L55,M55,Q55,R55,X55,Y55,AE55,AF55,AS55,AT55,AZ55,BA55,BG55,BH55,CE55,CF55)</f>
        <v>21</v>
      </c>
      <c r="D55" s="104" t="n">
        <f aca="false">SUM(AG55,AH55,N55,O55,S55,T55,Z55,AA55,AU55,AV55,BI55,BJ55,CG55,CH55)</f>
        <v>50</v>
      </c>
      <c r="E55" s="85" t="n">
        <f aca="false">SUM(BB55,BC55,AB55,AC55,AI55,AJ55,AP55,AQ55,CI55,CJ55)</f>
        <v>15</v>
      </c>
      <c r="F55" s="86" t="n">
        <f aca="false">SUM(H55,I55,U55,V55,AN55,AO55,AW55,AX55,BE55,BK55,BL55,BD55)</f>
        <v>49</v>
      </c>
      <c r="G55" s="106" t="n">
        <f aca="false">SUM(P55,W55,AD55,AK55,AR55,AY55,BM55,CK55,BF55)</f>
        <v>140</v>
      </c>
      <c r="H55" s="115" t="n">
        <v>0</v>
      </c>
      <c r="I55" s="115" t="n">
        <v>6</v>
      </c>
      <c r="J55" s="109" t="n">
        <v>0</v>
      </c>
      <c r="K55" s="109" t="n">
        <v>0</v>
      </c>
      <c r="L55" s="109" t="n">
        <v>1</v>
      </c>
      <c r="M55" s="109" t="n">
        <v>0</v>
      </c>
      <c r="N55" s="110" t="n">
        <v>4</v>
      </c>
      <c r="O55" s="111" t="n">
        <v>1</v>
      </c>
      <c r="P55" s="92" t="n">
        <f aca="false">SUM(H55:O55)</f>
        <v>12</v>
      </c>
      <c r="Q55" s="93" t="n">
        <v>0</v>
      </c>
      <c r="R55" s="94" t="n">
        <v>2</v>
      </c>
      <c r="S55" s="94" t="n">
        <v>1</v>
      </c>
      <c r="T55" s="94" t="n">
        <v>6</v>
      </c>
      <c r="U55" s="94" t="n">
        <v>4</v>
      </c>
      <c r="V55" s="94" t="n">
        <v>7</v>
      </c>
      <c r="W55" s="96" t="n">
        <f aca="false">SUM(Q55:V55)</f>
        <v>20</v>
      </c>
      <c r="X55" s="123" t="n">
        <v>3</v>
      </c>
      <c r="Y55" s="124" t="n">
        <v>4</v>
      </c>
      <c r="Z55" s="126" t="n">
        <v>4</v>
      </c>
      <c r="AA55" s="126" t="n">
        <v>2</v>
      </c>
      <c r="AB55" s="94" t="n">
        <v>0</v>
      </c>
      <c r="AC55" s="94" t="n">
        <v>1</v>
      </c>
      <c r="AD55" s="99" t="n">
        <f aca="false">SUM(X55:AC55)</f>
        <v>14</v>
      </c>
      <c r="AE55" s="93" t="n">
        <v>0</v>
      </c>
      <c r="AF55" s="94" t="n">
        <v>1</v>
      </c>
      <c r="AG55" s="94" t="n">
        <v>3</v>
      </c>
      <c r="AH55" s="94" t="n">
        <v>7</v>
      </c>
      <c r="AI55" s="94" t="n">
        <v>1</v>
      </c>
      <c r="AJ55" s="94" t="n">
        <v>5</v>
      </c>
      <c r="AK55" s="96" t="n">
        <f aca="false">SUM(AE55:AJ55)</f>
        <v>17</v>
      </c>
      <c r="AL55" s="93" t="n">
        <v>4</v>
      </c>
      <c r="AM55" s="94" t="n">
        <v>1</v>
      </c>
      <c r="AN55" s="94" t="n">
        <v>2</v>
      </c>
      <c r="AO55" s="94"/>
      <c r="AP55" s="94" t="n">
        <v>1</v>
      </c>
      <c r="AQ55" s="94" t="n">
        <v>6</v>
      </c>
      <c r="AR55" s="96" t="n">
        <f aca="false">SUM(AL55:AQ55)</f>
        <v>14</v>
      </c>
      <c r="AS55" s="93" t="n">
        <v>0</v>
      </c>
      <c r="AT55" s="94" t="n">
        <v>3</v>
      </c>
      <c r="AU55" s="94" t="n">
        <v>0</v>
      </c>
      <c r="AV55" s="98" t="n">
        <v>2</v>
      </c>
      <c r="AW55" s="94" t="n">
        <v>4</v>
      </c>
      <c r="AX55" s="94" t="n">
        <v>2</v>
      </c>
      <c r="AY55" s="96" t="n">
        <f aca="false">SUM(AS55:AX55)</f>
        <v>11</v>
      </c>
      <c r="AZ55" s="93" t="n">
        <v>3</v>
      </c>
      <c r="BA55" s="94" t="n">
        <v>0</v>
      </c>
      <c r="BB55" s="94" t="n">
        <v>0</v>
      </c>
      <c r="BC55" s="98" t="n">
        <v>1</v>
      </c>
      <c r="BD55" s="94" t="n">
        <v>5</v>
      </c>
      <c r="BE55" s="94" t="n">
        <v>5</v>
      </c>
      <c r="BF55" s="96" t="n">
        <f aca="false">SUM(AZ55:BE55)</f>
        <v>14</v>
      </c>
      <c r="BG55" s="93" t="n">
        <v>2</v>
      </c>
      <c r="BH55" s="94" t="n">
        <v>1</v>
      </c>
      <c r="BI55" s="94" t="n">
        <v>5</v>
      </c>
      <c r="BJ55" s="98" t="n">
        <v>6</v>
      </c>
      <c r="BK55" s="95" t="n">
        <v>10</v>
      </c>
      <c r="BL55" s="94" t="n">
        <v>4</v>
      </c>
      <c r="BM55" s="96" t="n">
        <f aca="false">SUM(BG55:BL55)</f>
        <v>28</v>
      </c>
      <c r="BN55" s="134" t="n">
        <v>10</v>
      </c>
      <c r="BO55" s="94" t="n">
        <v>4</v>
      </c>
      <c r="BP55" s="94" t="n">
        <v>2</v>
      </c>
      <c r="BQ55" s="94" t="n">
        <v>4</v>
      </c>
      <c r="BR55" s="94" t="n">
        <v>5</v>
      </c>
      <c r="BS55" s="94" t="n">
        <v>2</v>
      </c>
      <c r="BT55" s="94" t="n">
        <v>4</v>
      </c>
      <c r="BU55" s="94" t="n">
        <v>2</v>
      </c>
      <c r="BV55" s="94" t="n">
        <v>3</v>
      </c>
      <c r="BW55" s="94" t="n">
        <v>2</v>
      </c>
      <c r="BX55" s="94" t="n">
        <v>2</v>
      </c>
      <c r="BY55" s="99" t="n">
        <f aca="false">SUM(BS55:BT55)</f>
        <v>6</v>
      </c>
      <c r="BZ55" s="99" t="n">
        <f aca="false">SUM(BO55:BP55)</f>
        <v>6</v>
      </c>
      <c r="CA55" s="99" t="n">
        <f aca="false">SUM(BQ55:BR55)</f>
        <v>9</v>
      </c>
      <c r="CB55" s="99" t="n">
        <f aca="false">SUM(BW55:BX55)</f>
        <v>4</v>
      </c>
      <c r="CC55" s="99" t="n">
        <f aca="false">SUM(BN55,BU55,BV55)</f>
        <v>15</v>
      </c>
      <c r="CD55" s="100" t="n">
        <f aca="false">SUM(BN55:BX55)</f>
        <v>40</v>
      </c>
      <c r="CE55" s="97" t="n">
        <v>1</v>
      </c>
      <c r="CF55" s="94" t="n">
        <v>0</v>
      </c>
      <c r="CG55" s="94" t="n">
        <v>5</v>
      </c>
      <c r="CH55" s="94" t="n">
        <v>4</v>
      </c>
      <c r="CI55" s="94"/>
      <c r="CJ55" s="101"/>
      <c r="CK55" s="102" t="n">
        <f aca="false">SUM(CE55:CJ55)</f>
        <v>10</v>
      </c>
    </row>
    <row r="56" s="103" customFormat="true" ht="14.25" hidden="false" customHeight="true" outlineLevel="0" collapsed="false">
      <c r="A56" s="114" t="s">
        <v>125</v>
      </c>
      <c r="B56" s="82" t="n">
        <f aca="false">SUM(J56,K56,AL56,AM56)</f>
        <v>6</v>
      </c>
      <c r="C56" s="83" t="n">
        <f aca="false">SUM(L56,M56,Q56,R56,X56,Y56,AE56,AF56,AS56,AT56,AZ56,BA56,BG56,BH56,CE56,CF56)</f>
        <v>29</v>
      </c>
      <c r="D56" s="104" t="n">
        <f aca="false">SUM(AG56,AH56,N56,O56,S56,T56,Z56,AA56,AU56,AV56,BI56,BJ56,CG56,CH56)</f>
        <v>39</v>
      </c>
      <c r="E56" s="85" t="n">
        <f aca="false">SUM(BB56,BC56,AB56,AC56,AI56,AJ56,AP56,AQ56,CI56,CJ56)</f>
        <v>19</v>
      </c>
      <c r="F56" s="86" t="n">
        <f aca="false">SUM(H56,I56,U56,V56,AN56,AO56,AW56,AX56,BE56,BK56,BL56,BD56)</f>
        <v>47</v>
      </c>
      <c r="G56" s="106" t="n">
        <f aca="false">SUM(P56,W56,AD56,AK56,AR56,AY56,BM56,CK56,BF56)</f>
        <v>140</v>
      </c>
      <c r="H56" s="115" t="n">
        <v>0</v>
      </c>
      <c r="I56" s="115" t="n">
        <v>2</v>
      </c>
      <c r="J56" s="109" t="n">
        <v>0</v>
      </c>
      <c r="K56" s="109" t="n">
        <v>0</v>
      </c>
      <c r="L56" s="109" t="n">
        <v>4</v>
      </c>
      <c r="M56" s="109" t="n">
        <v>0</v>
      </c>
      <c r="N56" s="109" t="n">
        <v>5</v>
      </c>
      <c r="O56" s="91" t="n">
        <v>0</v>
      </c>
      <c r="P56" s="92" t="n">
        <f aca="false">SUM(H56:O56)</f>
        <v>11</v>
      </c>
      <c r="Q56" s="93" t="n">
        <v>0</v>
      </c>
      <c r="R56" s="94" t="n">
        <v>5</v>
      </c>
      <c r="S56" s="94" t="n">
        <v>0</v>
      </c>
      <c r="T56" s="94" t="n">
        <v>2</v>
      </c>
      <c r="U56" s="94" t="n">
        <v>1</v>
      </c>
      <c r="V56" s="94" t="n">
        <v>3</v>
      </c>
      <c r="W56" s="96" t="n">
        <f aca="false">SUM(Q56:V56)</f>
        <v>11</v>
      </c>
      <c r="X56" s="97" t="n">
        <v>0</v>
      </c>
      <c r="Y56" s="98" t="n">
        <v>0</v>
      </c>
      <c r="Z56" s="94" t="n">
        <v>6</v>
      </c>
      <c r="AA56" s="94" t="n">
        <v>5</v>
      </c>
      <c r="AB56" s="94" t="n">
        <v>0</v>
      </c>
      <c r="AC56" s="94" t="n">
        <v>4</v>
      </c>
      <c r="AD56" s="99" t="n">
        <f aca="false">SUM(X56:AC56)</f>
        <v>15</v>
      </c>
      <c r="AE56" s="93" t="n">
        <v>1</v>
      </c>
      <c r="AF56" s="94" t="n">
        <v>1</v>
      </c>
      <c r="AG56" s="94" t="n">
        <v>1</v>
      </c>
      <c r="AH56" s="94" t="n">
        <v>2</v>
      </c>
      <c r="AI56" s="94" t="n">
        <v>1</v>
      </c>
      <c r="AJ56" s="94" t="n">
        <v>7</v>
      </c>
      <c r="AK56" s="96" t="n">
        <f aca="false">SUM(AE56:AJ56)</f>
        <v>13</v>
      </c>
      <c r="AL56" s="93" t="n">
        <v>4</v>
      </c>
      <c r="AM56" s="94" t="n">
        <v>2</v>
      </c>
      <c r="AN56" s="95" t="n">
        <v>10</v>
      </c>
      <c r="AO56" s="94" t="n">
        <v>2</v>
      </c>
      <c r="AP56" s="94" t="n">
        <v>1</v>
      </c>
      <c r="AQ56" s="94" t="n">
        <v>3</v>
      </c>
      <c r="AR56" s="96" t="n">
        <f aca="false">SUM(AL56:AQ56)</f>
        <v>22</v>
      </c>
      <c r="AS56" s="93" t="n">
        <v>0</v>
      </c>
      <c r="AT56" s="94" t="n">
        <v>4</v>
      </c>
      <c r="AU56" s="94" t="n">
        <v>1</v>
      </c>
      <c r="AV56" s="98" t="n">
        <v>5</v>
      </c>
      <c r="AW56" s="94" t="n">
        <v>1</v>
      </c>
      <c r="AX56" s="94" t="n">
        <v>7</v>
      </c>
      <c r="AY56" s="96" t="n">
        <f aca="false">SUM(AS56:AX56)</f>
        <v>18</v>
      </c>
      <c r="AZ56" s="93" t="n">
        <v>7</v>
      </c>
      <c r="BA56" s="94" t="n">
        <v>0</v>
      </c>
      <c r="BB56" s="94" t="n">
        <v>0</v>
      </c>
      <c r="BC56" s="98" t="n">
        <v>3</v>
      </c>
      <c r="BD56" s="94" t="n">
        <v>7</v>
      </c>
      <c r="BE56" s="94" t="n">
        <v>4</v>
      </c>
      <c r="BF56" s="96" t="n">
        <f aca="false">SUM(AZ56:BE56)</f>
        <v>21</v>
      </c>
      <c r="BG56" s="93" t="n">
        <v>5</v>
      </c>
      <c r="BH56" s="94" t="n">
        <v>1</v>
      </c>
      <c r="BI56" s="94" t="n">
        <v>2</v>
      </c>
      <c r="BJ56" s="98" t="n">
        <v>3</v>
      </c>
      <c r="BK56" s="94" t="n">
        <v>6</v>
      </c>
      <c r="BL56" s="94" t="n">
        <v>4</v>
      </c>
      <c r="BM56" s="96" t="n">
        <f aca="false">SUM(BG56:BL56)</f>
        <v>21</v>
      </c>
      <c r="BN56" s="93" t="n">
        <v>3</v>
      </c>
      <c r="BO56" s="94" t="n">
        <v>2</v>
      </c>
      <c r="BP56" s="94" t="n">
        <v>1</v>
      </c>
      <c r="BQ56" s="94" t="n">
        <v>4</v>
      </c>
      <c r="BR56" s="94" t="n">
        <v>5</v>
      </c>
      <c r="BS56" s="94" t="n">
        <v>3</v>
      </c>
      <c r="BT56" s="94" t="n">
        <v>4</v>
      </c>
      <c r="BU56" s="94" t="n">
        <v>5</v>
      </c>
      <c r="BV56" s="94" t="n">
        <v>4</v>
      </c>
      <c r="BW56" s="94" t="n">
        <v>1</v>
      </c>
      <c r="BX56" s="94" t="n">
        <v>1</v>
      </c>
      <c r="BY56" s="99" t="n">
        <f aca="false">SUM(BS56:BT56)</f>
        <v>7</v>
      </c>
      <c r="BZ56" s="99" t="n">
        <f aca="false">SUM(BO56:BP56)</f>
        <v>3</v>
      </c>
      <c r="CA56" s="99" t="n">
        <f aca="false">SUM(BQ56:BR56)</f>
        <v>9</v>
      </c>
      <c r="CB56" s="99" t="n">
        <f aca="false">SUM(BW56:BX56)</f>
        <v>2</v>
      </c>
      <c r="CC56" s="99" t="n">
        <f aca="false">SUM(BN56,BU56,BV56)</f>
        <v>12</v>
      </c>
      <c r="CD56" s="100" t="n">
        <f aca="false">SUM(BN56:BX56)</f>
        <v>33</v>
      </c>
      <c r="CE56" s="97" t="n">
        <v>1</v>
      </c>
      <c r="CF56" s="94" t="n">
        <v>0</v>
      </c>
      <c r="CG56" s="94" t="n">
        <v>2</v>
      </c>
      <c r="CH56" s="94" t="n">
        <v>5</v>
      </c>
      <c r="CI56" s="94"/>
      <c r="CJ56" s="101"/>
      <c r="CK56" s="102" t="n">
        <f aca="false">SUM(CE56:CJ56)</f>
        <v>8</v>
      </c>
    </row>
    <row r="57" s="103" customFormat="true" ht="14.25" hidden="false" customHeight="true" outlineLevel="0" collapsed="false">
      <c r="A57" s="114" t="s">
        <v>126</v>
      </c>
      <c r="B57" s="82" t="n">
        <f aca="false">SUM(J57,K57,AL57,AM57)</f>
        <v>6</v>
      </c>
      <c r="C57" s="83" t="n">
        <f aca="false">SUM(L57,M57,Q57,R57,X57,Y57,AE57,AF57,AS57,AT57,AZ57,BA57,BG57,BH57,CE57,CF57)</f>
        <v>18</v>
      </c>
      <c r="D57" s="104" t="n">
        <f aca="false">SUM(AG57,AH57,N57,O57,S57,T57,Z57,AA57,AU57,AV57,BI57,BJ57,CG57,CH57)</f>
        <v>42</v>
      </c>
      <c r="E57" s="85" t="n">
        <f aca="false">SUM(BB57,BC57,AB57,AC57,AI57,AJ57,AP57,AQ57,CI57,CJ57)</f>
        <v>20</v>
      </c>
      <c r="F57" s="86" t="n">
        <f aca="false">SUM(H57,I57,U57,V57,AN57,AO57,AW57,AX57,BE57,BK57,BL57,BD57)</f>
        <v>52</v>
      </c>
      <c r="G57" s="106" t="n">
        <f aca="false">SUM(P57,W57,AD57,AK57,AR57,AY57,BM57,CK57,BF57)</f>
        <v>138</v>
      </c>
      <c r="H57" s="115" t="n">
        <v>0</v>
      </c>
      <c r="I57" s="115" t="n">
        <v>3</v>
      </c>
      <c r="J57" s="109"/>
      <c r="K57" s="109" t="n">
        <v>1</v>
      </c>
      <c r="L57" s="109" t="n">
        <v>4</v>
      </c>
      <c r="M57" s="109" t="n">
        <v>0</v>
      </c>
      <c r="N57" s="109" t="n">
        <v>5</v>
      </c>
      <c r="O57" s="91" t="n">
        <v>0</v>
      </c>
      <c r="P57" s="92" t="n">
        <f aca="false">SUM(H57:O57)</f>
        <v>13</v>
      </c>
      <c r="Q57" s="93" t="n">
        <v>0</v>
      </c>
      <c r="R57" s="94" t="n">
        <v>7</v>
      </c>
      <c r="S57" s="94" t="n">
        <v>1</v>
      </c>
      <c r="T57" s="95" t="n">
        <v>10</v>
      </c>
      <c r="U57" s="94" t="n">
        <v>1</v>
      </c>
      <c r="V57" s="94" t="n">
        <v>5</v>
      </c>
      <c r="W57" s="96" t="n">
        <f aca="false">SUM(Q57:V57)</f>
        <v>24</v>
      </c>
      <c r="X57" s="97" t="n">
        <v>0</v>
      </c>
      <c r="Y57" s="98"/>
      <c r="Z57" s="94" t="n">
        <v>2</v>
      </c>
      <c r="AA57" s="94" t="n">
        <v>5</v>
      </c>
      <c r="AB57" s="94" t="n">
        <v>0</v>
      </c>
      <c r="AC57" s="94" t="n">
        <v>1</v>
      </c>
      <c r="AD57" s="99" t="n">
        <f aca="false">SUM(X57:AC57)</f>
        <v>8</v>
      </c>
      <c r="AE57" s="93" t="n">
        <v>0</v>
      </c>
      <c r="AF57" s="94" t="n">
        <v>1</v>
      </c>
      <c r="AG57" s="94" t="n">
        <v>1</v>
      </c>
      <c r="AH57" s="94" t="n">
        <v>4</v>
      </c>
      <c r="AI57" s="94" t="n">
        <v>5</v>
      </c>
      <c r="AJ57" s="94" t="n">
        <v>4</v>
      </c>
      <c r="AK57" s="96" t="n">
        <f aca="false">SUM(AE57:AJ57)</f>
        <v>15</v>
      </c>
      <c r="AL57" s="93" t="n">
        <v>4</v>
      </c>
      <c r="AM57" s="94" t="n">
        <v>1</v>
      </c>
      <c r="AN57" s="94" t="n">
        <v>7</v>
      </c>
      <c r="AO57" s="94" t="n">
        <v>4</v>
      </c>
      <c r="AP57" s="94" t="n">
        <v>1</v>
      </c>
      <c r="AQ57" s="94" t="n">
        <v>2</v>
      </c>
      <c r="AR57" s="96" t="n">
        <f aca="false">SUM(AL57:AQ57)</f>
        <v>19</v>
      </c>
      <c r="AS57" s="93"/>
      <c r="AT57" s="94" t="n">
        <v>1</v>
      </c>
      <c r="AU57" s="94"/>
      <c r="AV57" s="98" t="n">
        <v>2</v>
      </c>
      <c r="AW57" s="94" t="n">
        <v>1</v>
      </c>
      <c r="AX57" s="94" t="n">
        <v>5</v>
      </c>
      <c r="AY57" s="96" t="n">
        <f aca="false">SUM(AS57:AX57)</f>
        <v>9</v>
      </c>
      <c r="AZ57" s="93" t="n">
        <v>3</v>
      </c>
      <c r="BA57" s="94" t="n">
        <v>0</v>
      </c>
      <c r="BB57" s="94" t="n">
        <v>0</v>
      </c>
      <c r="BC57" s="98" t="n">
        <v>7</v>
      </c>
      <c r="BD57" s="94" t="n">
        <v>7</v>
      </c>
      <c r="BE57" s="94" t="n">
        <v>5</v>
      </c>
      <c r="BF57" s="96" t="n">
        <f aca="false">SUM(AZ57:BE57)</f>
        <v>22</v>
      </c>
      <c r="BG57" s="93" t="n">
        <v>1</v>
      </c>
      <c r="BH57" s="94" t="n">
        <v>1</v>
      </c>
      <c r="BI57" s="94" t="n">
        <v>6</v>
      </c>
      <c r="BJ57" s="98" t="n">
        <v>2</v>
      </c>
      <c r="BK57" s="95" t="n">
        <v>10</v>
      </c>
      <c r="BL57" s="94" t="n">
        <v>4</v>
      </c>
      <c r="BM57" s="96" t="n">
        <f aca="false">SUM(BG57:BL57)</f>
        <v>24</v>
      </c>
      <c r="BN57" s="93"/>
      <c r="BO57" s="94" t="n">
        <v>4</v>
      </c>
      <c r="BP57" s="94" t="n">
        <v>1</v>
      </c>
      <c r="BQ57" s="94" t="n">
        <v>4</v>
      </c>
      <c r="BR57" s="94" t="n">
        <v>2</v>
      </c>
      <c r="BS57" s="94"/>
      <c r="BT57" s="94" t="n">
        <v>4</v>
      </c>
      <c r="BU57" s="94" t="n">
        <v>4</v>
      </c>
      <c r="BV57" s="94" t="n">
        <v>7</v>
      </c>
      <c r="BW57" s="94" t="n">
        <v>2</v>
      </c>
      <c r="BX57" s="94" t="n">
        <v>2</v>
      </c>
      <c r="BY57" s="99" t="n">
        <f aca="false">SUM(BS57:BT57)</f>
        <v>4</v>
      </c>
      <c r="BZ57" s="99" t="n">
        <f aca="false">SUM(BO57:BP57)</f>
        <v>5</v>
      </c>
      <c r="CA57" s="99" t="n">
        <f aca="false">SUM(BQ57:BR57)</f>
        <v>6</v>
      </c>
      <c r="CB57" s="99" t="n">
        <f aca="false">SUM(BW57:BX57)</f>
        <v>4</v>
      </c>
      <c r="CC57" s="99" t="n">
        <f aca="false">SUM(BN57,BU57,BV57)</f>
        <v>11</v>
      </c>
      <c r="CD57" s="100" t="n">
        <f aca="false">SUM(BN57:BX57)</f>
        <v>30</v>
      </c>
      <c r="CE57" s="97"/>
      <c r="CF57" s="94"/>
      <c r="CG57" s="94" t="n">
        <v>2</v>
      </c>
      <c r="CH57" s="94" t="n">
        <v>2</v>
      </c>
      <c r="CI57" s="94"/>
      <c r="CJ57" s="101"/>
      <c r="CK57" s="102" t="n">
        <f aca="false">SUM(CE57:CJ57)</f>
        <v>4</v>
      </c>
    </row>
    <row r="58" s="103" customFormat="true" ht="14.25" hidden="false" customHeight="true" outlineLevel="0" collapsed="false">
      <c r="A58" s="114" t="s">
        <v>127</v>
      </c>
      <c r="B58" s="82" t="n">
        <f aca="false">SUM(J58,K58,AL58,AM58)</f>
        <v>4</v>
      </c>
      <c r="C58" s="83" t="n">
        <f aca="false">SUM(L58,M58,Q58,R58,X58,Y58,AE58,AF58,AS58,AT58,AZ58,BA58,BG58,BH58,CE58,CF58)</f>
        <v>23</v>
      </c>
      <c r="D58" s="104" t="n">
        <f aca="false">SUM(AG58,AH58,N58,O58,S58,T58,Z58,AA58,AU58,AV58,BI58,BJ58,CG58,CH58)</f>
        <v>48</v>
      </c>
      <c r="E58" s="85" t="n">
        <f aca="false">SUM(BB58,BC58,AB58,AC58,AI58,AJ58,AP58,AQ58,CI58,CJ58)</f>
        <v>16</v>
      </c>
      <c r="F58" s="86" t="n">
        <f aca="false">SUM(H58,I58,U58,V58,AN58,AO58,AW58,AX58,BE58,BK58,BL58,BD58)</f>
        <v>46</v>
      </c>
      <c r="G58" s="106" t="n">
        <f aca="false">SUM(P58,W58,AD58,AK58,AR58,AY58,BM58,CK58,BF58)</f>
        <v>137</v>
      </c>
      <c r="H58" s="115" t="n">
        <v>1</v>
      </c>
      <c r="I58" s="115" t="n">
        <v>5</v>
      </c>
      <c r="J58" s="109" t="n">
        <v>0</v>
      </c>
      <c r="K58" s="109" t="n">
        <v>0</v>
      </c>
      <c r="L58" s="109" t="n">
        <v>4</v>
      </c>
      <c r="M58" s="109" t="n">
        <v>0</v>
      </c>
      <c r="N58" s="109" t="n">
        <v>4</v>
      </c>
      <c r="O58" s="91" t="n">
        <v>1</v>
      </c>
      <c r="P58" s="92" t="n">
        <f aca="false">SUM(H58:O58)</f>
        <v>15</v>
      </c>
      <c r="Q58" s="93" t="n">
        <v>0</v>
      </c>
      <c r="R58" s="94" t="n">
        <v>1</v>
      </c>
      <c r="S58" s="94" t="n">
        <v>1</v>
      </c>
      <c r="T58" s="94" t="n">
        <v>6</v>
      </c>
      <c r="U58" s="94" t="n">
        <v>4</v>
      </c>
      <c r="V58" s="94" t="n">
        <v>3</v>
      </c>
      <c r="W58" s="96" t="n">
        <f aca="false">SUM(Q58:V58)</f>
        <v>15</v>
      </c>
      <c r="X58" s="97" t="n">
        <v>4</v>
      </c>
      <c r="Y58" s="98" t="n">
        <v>4</v>
      </c>
      <c r="Z58" s="94" t="n">
        <v>3</v>
      </c>
      <c r="AA58" s="94" t="n">
        <v>7</v>
      </c>
      <c r="AB58" s="94" t="n">
        <v>0</v>
      </c>
      <c r="AC58" s="94" t="n">
        <v>1</v>
      </c>
      <c r="AD58" s="99" t="n">
        <f aca="false">SUM(X58:AC58)</f>
        <v>19</v>
      </c>
      <c r="AE58" s="93" t="n">
        <v>0</v>
      </c>
      <c r="AF58" s="94" t="n">
        <v>2</v>
      </c>
      <c r="AG58" s="94" t="n">
        <v>3</v>
      </c>
      <c r="AH58" s="94" t="n">
        <v>7</v>
      </c>
      <c r="AI58" s="94" t="n">
        <v>4</v>
      </c>
      <c r="AJ58" s="94" t="n">
        <v>4</v>
      </c>
      <c r="AK58" s="96" t="n">
        <f aca="false">SUM(AE58:AJ58)</f>
        <v>20</v>
      </c>
      <c r="AL58" s="93" t="n">
        <v>4</v>
      </c>
      <c r="AM58" s="94" t="n">
        <v>0</v>
      </c>
      <c r="AN58" s="94" t="n">
        <v>2</v>
      </c>
      <c r="AO58" s="94" t="n">
        <v>2</v>
      </c>
      <c r="AP58" s="94" t="n">
        <v>3</v>
      </c>
      <c r="AQ58" s="94" t="n">
        <v>2</v>
      </c>
      <c r="AR58" s="96" t="n">
        <f aca="false">SUM(AL58:AQ58)</f>
        <v>13</v>
      </c>
      <c r="AS58" s="93" t="n">
        <v>0</v>
      </c>
      <c r="AT58" s="94" t="n">
        <v>1</v>
      </c>
      <c r="AU58" s="94" t="n">
        <v>1</v>
      </c>
      <c r="AV58" s="98" t="n">
        <v>2</v>
      </c>
      <c r="AW58" s="94" t="n">
        <v>2</v>
      </c>
      <c r="AX58" s="94" t="n">
        <v>2</v>
      </c>
      <c r="AY58" s="96" t="n">
        <f aca="false">SUM(AS58:AX58)</f>
        <v>8</v>
      </c>
      <c r="AZ58" s="93" t="n">
        <v>3</v>
      </c>
      <c r="BA58" s="94" t="n">
        <v>1</v>
      </c>
      <c r="BB58" s="94" t="n">
        <v>0</v>
      </c>
      <c r="BC58" s="98" t="n">
        <v>2</v>
      </c>
      <c r="BD58" s="94" t="n">
        <v>7</v>
      </c>
      <c r="BE58" s="94" t="n">
        <v>7</v>
      </c>
      <c r="BF58" s="96" t="n">
        <f aca="false">SUM(AZ58:BE58)</f>
        <v>20</v>
      </c>
      <c r="BG58" s="93" t="n">
        <v>2</v>
      </c>
      <c r="BH58" s="94" t="n">
        <v>0</v>
      </c>
      <c r="BI58" s="94" t="n">
        <v>7</v>
      </c>
      <c r="BJ58" s="98" t="n">
        <v>2</v>
      </c>
      <c r="BK58" s="95" t="n">
        <v>10</v>
      </c>
      <c r="BL58" s="94" t="n">
        <v>1</v>
      </c>
      <c r="BM58" s="96" t="n">
        <f aca="false">SUM(BG58:BL58)</f>
        <v>22</v>
      </c>
      <c r="BN58" s="93" t="n">
        <v>7</v>
      </c>
      <c r="BO58" s="94" t="n">
        <v>4</v>
      </c>
      <c r="BP58" s="94" t="n">
        <v>1</v>
      </c>
      <c r="BQ58" s="94" t="n">
        <v>4</v>
      </c>
      <c r="BR58" s="94" t="n">
        <v>4</v>
      </c>
      <c r="BS58" s="94" t="n">
        <v>1</v>
      </c>
      <c r="BT58" s="94" t="n">
        <v>1</v>
      </c>
      <c r="BU58" s="94" t="n">
        <v>2</v>
      </c>
      <c r="BV58" s="94" t="n">
        <v>2</v>
      </c>
      <c r="BW58" s="94" t="n">
        <v>5</v>
      </c>
      <c r="BX58" s="94" t="n">
        <v>2</v>
      </c>
      <c r="BY58" s="99" t="n">
        <f aca="false">SUM(BS58:BT58)</f>
        <v>2</v>
      </c>
      <c r="BZ58" s="99" t="n">
        <f aca="false">SUM(BO58:BP58)</f>
        <v>5</v>
      </c>
      <c r="CA58" s="99" t="n">
        <f aca="false">SUM(BQ58:BR58)</f>
        <v>8</v>
      </c>
      <c r="CB58" s="99" t="n">
        <f aca="false">SUM(BW58:BX58)</f>
        <v>7</v>
      </c>
      <c r="CC58" s="99" t="n">
        <f aca="false">SUM(BN58,BU58,BV58)</f>
        <v>11</v>
      </c>
      <c r="CD58" s="100" t="n">
        <f aca="false">SUM(BN58:BX58)</f>
        <v>33</v>
      </c>
      <c r="CE58" s="97" t="n">
        <v>1</v>
      </c>
      <c r="CF58" s="94" t="n">
        <v>0</v>
      </c>
      <c r="CG58" s="94" t="n">
        <v>2</v>
      </c>
      <c r="CH58" s="94" t="n">
        <v>2</v>
      </c>
      <c r="CI58" s="94"/>
      <c r="CJ58" s="101"/>
      <c r="CK58" s="102" t="n">
        <f aca="false">SUM(CE58:CJ58)</f>
        <v>5</v>
      </c>
    </row>
    <row r="59" s="103" customFormat="true" ht="14.25" hidden="false" customHeight="true" outlineLevel="0" collapsed="false">
      <c r="A59" s="114" t="s">
        <v>128</v>
      </c>
      <c r="B59" s="82" t="n">
        <f aca="false">SUM(J59,K59,AL59,AM59)</f>
        <v>10</v>
      </c>
      <c r="C59" s="83" t="n">
        <f aca="false">SUM(L59,M59,Q59,R59,X59,Y59,AE59,AF59,AS59,AT59,AZ59,BA59,BG59,BH59,CE59,CF59)</f>
        <v>21</v>
      </c>
      <c r="D59" s="104" t="n">
        <f aca="false">SUM(AG59,AH59,N59,O59,S59,T59,Z59,AA59,AU59,AV59,BI59,BJ59,CG59,CH59)</f>
        <v>56</v>
      </c>
      <c r="E59" s="85" t="n">
        <f aca="false">SUM(BB59,BC59,AB59,AC59,AI59,AJ59,AP59,AQ59,CI59,CJ59)</f>
        <v>17</v>
      </c>
      <c r="F59" s="86" t="n">
        <f aca="false">SUM(H59,I59,U59,V59,AN59,AO59,AW59,AX59,BE59,BK59,BL59,BD59)</f>
        <v>33</v>
      </c>
      <c r="G59" s="106" t="n">
        <f aca="false">SUM(P59,W59,AD59,AK59,AR59,AY59,BM59,CK59,BF59)</f>
        <v>137</v>
      </c>
      <c r="H59" s="115" t="n">
        <v>3</v>
      </c>
      <c r="I59" s="115" t="n">
        <v>2</v>
      </c>
      <c r="J59" s="109" t="n">
        <v>3</v>
      </c>
      <c r="K59" s="109" t="n">
        <v>3</v>
      </c>
      <c r="L59" s="109" t="n">
        <v>1</v>
      </c>
      <c r="M59" s="109" t="n">
        <v>0</v>
      </c>
      <c r="N59" s="109" t="n">
        <v>4</v>
      </c>
      <c r="O59" s="91" t="n">
        <v>1</v>
      </c>
      <c r="P59" s="92" t="n">
        <f aca="false">SUM(H59:O59)</f>
        <v>17</v>
      </c>
      <c r="Q59" s="93"/>
      <c r="R59" s="94"/>
      <c r="S59" s="94" t="n">
        <v>3</v>
      </c>
      <c r="T59" s="95" t="n">
        <v>10</v>
      </c>
      <c r="U59" s="94" t="n">
        <v>4</v>
      </c>
      <c r="V59" s="94" t="n">
        <v>7</v>
      </c>
      <c r="W59" s="96" t="n">
        <f aca="false">SUM(Q59:V59)</f>
        <v>24</v>
      </c>
      <c r="X59" s="97" t="n">
        <v>1</v>
      </c>
      <c r="Y59" s="98" t="n">
        <v>4</v>
      </c>
      <c r="Z59" s="94" t="n">
        <v>4</v>
      </c>
      <c r="AA59" s="94" t="n">
        <v>7</v>
      </c>
      <c r="AB59" s="94" t="n">
        <v>0</v>
      </c>
      <c r="AC59" s="94" t="n">
        <v>4</v>
      </c>
      <c r="AD59" s="99" t="n">
        <f aca="false">SUM(X59:AC59)</f>
        <v>20</v>
      </c>
      <c r="AE59" s="93" t="n">
        <v>0</v>
      </c>
      <c r="AF59" s="94" t="n">
        <v>1</v>
      </c>
      <c r="AG59" s="94" t="n">
        <v>1</v>
      </c>
      <c r="AH59" s="94" t="n">
        <v>7</v>
      </c>
      <c r="AI59" s="94" t="n">
        <v>4</v>
      </c>
      <c r="AJ59" s="94" t="n">
        <v>4</v>
      </c>
      <c r="AK59" s="96" t="n">
        <f aca="false">SUM(AE59:AJ59)</f>
        <v>17</v>
      </c>
      <c r="AL59" s="93" t="n">
        <v>4</v>
      </c>
      <c r="AM59" s="94" t="n">
        <v>0</v>
      </c>
      <c r="AN59" s="94" t="n">
        <v>2</v>
      </c>
      <c r="AO59" s="94" t="n">
        <v>3</v>
      </c>
      <c r="AP59" s="94" t="n">
        <v>1</v>
      </c>
      <c r="AQ59" s="94" t="n">
        <v>3</v>
      </c>
      <c r="AR59" s="96" t="n">
        <f aca="false">SUM(AL59:AQ59)</f>
        <v>13</v>
      </c>
      <c r="AS59" s="93" t="n">
        <v>0</v>
      </c>
      <c r="AT59" s="94" t="n">
        <v>1</v>
      </c>
      <c r="AU59" s="94" t="n">
        <v>1</v>
      </c>
      <c r="AV59" s="98" t="n">
        <v>2</v>
      </c>
      <c r="AW59" s="94" t="n">
        <v>1</v>
      </c>
      <c r="AX59" s="94" t="n">
        <v>2</v>
      </c>
      <c r="AY59" s="96" t="n">
        <f aca="false">SUM(AS59:AX59)</f>
        <v>7</v>
      </c>
      <c r="AZ59" s="113" t="n">
        <v>10</v>
      </c>
      <c r="BA59" s="94" t="n">
        <v>0</v>
      </c>
      <c r="BB59" s="94" t="n">
        <v>0</v>
      </c>
      <c r="BC59" s="98" t="n">
        <v>1</v>
      </c>
      <c r="BD59" s="94" t="n">
        <v>4</v>
      </c>
      <c r="BE59" s="94" t="n">
        <v>5</v>
      </c>
      <c r="BF59" s="96" t="n">
        <f aca="false">SUM(AZ59:BE59)</f>
        <v>20</v>
      </c>
      <c r="BG59" s="93" t="n">
        <v>1</v>
      </c>
      <c r="BH59" s="94" t="n">
        <v>1</v>
      </c>
      <c r="BI59" s="94" t="n">
        <v>5</v>
      </c>
      <c r="BJ59" s="98" t="n">
        <v>5</v>
      </c>
      <c r="BK59" s="94"/>
      <c r="BL59" s="94"/>
      <c r="BM59" s="96" t="n">
        <f aca="false">SUM(BG59:BL59)</f>
        <v>12</v>
      </c>
      <c r="BN59" s="93"/>
      <c r="BO59" s="94" t="n">
        <v>1</v>
      </c>
      <c r="BP59" s="94" t="n">
        <v>1</v>
      </c>
      <c r="BQ59" s="94" t="n">
        <v>4</v>
      </c>
      <c r="BR59" s="94" t="n">
        <v>5</v>
      </c>
      <c r="BS59" s="94" t="n">
        <v>1</v>
      </c>
      <c r="BT59" s="94" t="n">
        <v>4</v>
      </c>
      <c r="BU59" s="94" t="n">
        <v>3</v>
      </c>
      <c r="BV59" s="94" t="n">
        <v>1</v>
      </c>
      <c r="BW59" s="94" t="n">
        <v>2</v>
      </c>
      <c r="BX59" s="94" t="n">
        <v>2</v>
      </c>
      <c r="BY59" s="99" t="n">
        <f aca="false">SUM(BS59:BT59)</f>
        <v>5</v>
      </c>
      <c r="BZ59" s="99" t="n">
        <f aca="false">SUM(BO59:BP59)</f>
        <v>2</v>
      </c>
      <c r="CA59" s="99" t="n">
        <f aca="false">SUM(BQ59:BR59)</f>
        <v>9</v>
      </c>
      <c r="CB59" s="99" t="n">
        <f aca="false">SUM(BW59:BX59)</f>
        <v>4</v>
      </c>
      <c r="CC59" s="99" t="n">
        <f aca="false">SUM(BN59,BU59,BV59)</f>
        <v>4</v>
      </c>
      <c r="CD59" s="100" t="n">
        <f aca="false">SUM(BN59:BX59)</f>
        <v>24</v>
      </c>
      <c r="CE59" s="97" t="n">
        <v>1</v>
      </c>
      <c r="CF59" s="94" t="n">
        <v>0</v>
      </c>
      <c r="CG59" s="94" t="n">
        <v>2</v>
      </c>
      <c r="CH59" s="94" t="n">
        <v>4</v>
      </c>
      <c r="CI59" s="94"/>
      <c r="CJ59" s="101"/>
      <c r="CK59" s="102" t="n">
        <f aca="false">SUM(CE59:CJ59)</f>
        <v>7</v>
      </c>
    </row>
    <row r="60" s="103" customFormat="true" ht="14.25" hidden="false" customHeight="true" outlineLevel="0" collapsed="false">
      <c r="A60" s="114" t="s">
        <v>129</v>
      </c>
      <c r="B60" s="82" t="n">
        <f aca="false">SUM(J60,K60,AL60,AM60)</f>
        <v>2</v>
      </c>
      <c r="C60" s="83" t="n">
        <f aca="false">SUM(L60,M60,Q60,R60,X60,Y60,AE60,AF60,AS60,AT60,AZ60,BA60,BG60,BH60,CE60,CF60)</f>
        <v>23</v>
      </c>
      <c r="D60" s="104" t="n">
        <f aca="false">SUM(AG60,AH60,N60,O60,S60,T60,Z60,AA60,AU60,AV60,BI60,BJ60,CG60,CH60)</f>
        <v>52</v>
      </c>
      <c r="E60" s="85" t="n">
        <f aca="false">SUM(BB60,BC60,AB60,AC60,AI60,AJ60,AP60,AQ60,CI60,CJ60)</f>
        <v>11</v>
      </c>
      <c r="F60" s="86" t="n">
        <f aca="false">SUM(H60,I60,U60,V60,AN60,AO60,AW60,AX60,BE60,BK60,BL60,BD60)</f>
        <v>49</v>
      </c>
      <c r="G60" s="106" t="n">
        <f aca="false">SUM(P60,W60,AD60,AK60,AR60,AY60,BM60,CK60,BF60)</f>
        <v>137</v>
      </c>
      <c r="H60" s="115" t="n">
        <v>5</v>
      </c>
      <c r="I60" s="115" t="n">
        <v>5</v>
      </c>
      <c r="J60" s="109" t="n">
        <v>0</v>
      </c>
      <c r="K60" s="109" t="n">
        <v>1</v>
      </c>
      <c r="L60" s="109" t="n">
        <v>1</v>
      </c>
      <c r="M60" s="109" t="n">
        <v>0</v>
      </c>
      <c r="N60" s="109" t="n">
        <v>4</v>
      </c>
      <c r="O60" s="91" t="n">
        <v>4</v>
      </c>
      <c r="P60" s="92" t="n">
        <f aca="false">SUM(H60:O60)</f>
        <v>20</v>
      </c>
      <c r="Q60" s="93" t="n">
        <v>0</v>
      </c>
      <c r="R60" s="94" t="n">
        <v>3</v>
      </c>
      <c r="S60" s="94" t="n">
        <v>5</v>
      </c>
      <c r="T60" s="94" t="n">
        <v>3</v>
      </c>
      <c r="U60" s="94" t="n">
        <v>4</v>
      </c>
      <c r="V60" s="94" t="n">
        <v>2</v>
      </c>
      <c r="W60" s="96" t="n">
        <f aca="false">SUM(Q60:V60)</f>
        <v>17</v>
      </c>
      <c r="X60" s="97" t="n">
        <v>0</v>
      </c>
      <c r="Y60" s="98" t="n">
        <v>0</v>
      </c>
      <c r="Z60" s="94" t="n">
        <v>3</v>
      </c>
      <c r="AA60" s="94" t="n">
        <v>1</v>
      </c>
      <c r="AB60" s="94" t="n">
        <v>0</v>
      </c>
      <c r="AC60" s="94" t="n">
        <v>4</v>
      </c>
      <c r="AD60" s="99" t="n">
        <f aca="false">SUM(X60:AC60)</f>
        <v>8</v>
      </c>
      <c r="AE60" s="93" t="n">
        <v>4</v>
      </c>
      <c r="AF60" s="94" t="n">
        <v>0</v>
      </c>
      <c r="AG60" s="94" t="n">
        <v>3</v>
      </c>
      <c r="AH60" s="94" t="n">
        <v>4</v>
      </c>
      <c r="AI60" s="94" t="n">
        <v>2</v>
      </c>
      <c r="AJ60" s="94" t="n">
        <v>1</v>
      </c>
      <c r="AK60" s="96" t="n">
        <f aca="false">SUM(AE60:AJ60)</f>
        <v>14</v>
      </c>
      <c r="AL60" s="93"/>
      <c r="AM60" s="94" t="n">
        <v>1</v>
      </c>
      <c r="AN60" s="94" t="n">
        <v>5</v>
      </c>
      <c r="AO60" s="94" t="n">
        <v>4</v>
      </c>
      <c r="AP60" s="94" t="n">
        <v>1</v>
      </c>
      <c r="AQ60" s="94" t="n">
        <v>2</v>
      </c>
      <c r="AR60" s="96" t="n">
        <f aca="false">SUM(AL60:AQ60)</f>
        <v>13</v>
      </c>
      <c r="AS60" s="93" t="n">
        <v>0</v>
      </c>
      <c r="AT60" s="94" t="n">
        <v>1</v>
      </c>
      <c r="AU60" s="94" t="n">
        <v>0</v>
      </c>
      <c r="AV60" s="98" t="n">
        <v>4</v>
      </c>
      <c r="AW60" s="94" t="n">
        <v>3</v>
      </c>
      <c r="AX60" s="94" t="n">
        <v>5</v>
      </c>
      <c r="AY60" s="96" t="n">
        <f aca="false">SUM(AS60:AX60)</f>
        <v>13</v>
      </c>
      <c r="AZ60" s="93" t="n">
        <v>5</v>
      </c>
      <c r="BA60" s="94" t="n">
        <v>0</v>
      </c>
      <c r="BB60" s="94" t="n">
        <v>0</v>
      </c>
      <c r="BC60" s="98" t="n">
        <v>1</v>
      </c>
      <c r="BD60" s="94" t="n">
        <v>5</v>
      </c>
      <c r="BE60" s="94" t="n">
        <v>4</v>
      </c>
      <c r="BF60" s="96" t="n">
        <f aca="false">SUM(AZ60:BE60)</f>
        <v>15</v>
      </c>
      <c r="BG60" s="93" t="n">
        <v>1</v>
      </c>
      <c r="BH60" s="94" t="n">
        <v>1</v>
      </c>
      <c r="BI60" s="94" t="n">
        <v>7</v>
      </c>
      <c r="BJ60" s="98" t="n">
        <v>2</v>
      </c>
      <c r="BK60" s="94" t="n">
        <v>6</v>
      </c>
      <c r="BL60" s="94" t="n">
        <v>1</v>
      </c>
      <c r="BM60" s="96" t="n">
        <f aca="false">SUM(BG60:BL60)</f>
        <v>18</v>
      </c>
      <c r="BN60" s="93" t="n">
        <v>5</v>
      </c>
      <c r="BO60" s="94" t="n">
        <v>1</v>
      </c>
      <c r="BP60" s="94" t="n">
        <v>2</v>
      </c>
      <c r="BQ60" s="94" t="n">
        <v>4</v>
      </c>
      <c r="BR60" s="94" t="n">
        <v>5</v>
      </c>
      <c r="BS60" s="94" t="n">
        <v>4</v>
      </c>
      <c r="BT60" s="94" t="n">
        <v>2</v>
      </c>
      <c r="BU60" s="94" t="n">
        <v>4</v>
      </c>
      <c r="BV60" s="94" t="n">
        <v>4</v>
      </c>
      <c r="BW60" s="94" t="n">
        <v>2</v>
      </c>
      <c r="BX60" s="94" t="n">
        <v>4</v>
      </c>
      <c r="BY60" s="99" t="n">
        <f aca="false">SUM(BS60:BT60)</f>
        <v>6</v>
      </c>
      <c r="BZ60" s="99" t="n">
        <f aca="false">SUM(BO60:BP60)</f>
        <v>3</v>
      </c>
      <c r="CA60" s="99" t="n">
        <f aca="false">SUM(BQ60:BR60)</f>
        <v>9</v>
      </c>
      <c r="CB60" s="99" t="n">
        <f aca="false">SUM(BW60:BX60)</f>
        <v>6</v>
      </c>
      <c r="CC60" s="99" t="n">
        <f aca="false">SUM(BN60,BU60,BV60)</f>
        <v>13</v>
      </c>
      <c r="CD60" s="100" t="n">
        <f aca="false">SUM(BN60:BX60)</f>
        <v>37</v>
      </c>
      <c r="CE60" s="97" t="n">
        <v>7</v>
      </c>
      <c r="CF60" s="94" t="n">
        <v>0</v>
      </c>
      <c r="CG60" s="94" t="n">
        <v>7</v>
      </c>
      <c r="CH60" s="94" t="n">
        <v>5</v>
      </c>
      <c r="CI60" s="94"/>
      <c r="CJ60" s="101"/>
      <c r="CK60" s="139" t="n">
        <f aca="false">SUM(CE60:CJ60)</f>
        <v>19</v>
      </c>
    </row>
    <row r="61" s="103" customFormat="true" ht="14.25" hidden="false" customHeight="true" outlineLevel="0" collapsed="false">
      <c r="A61" s="114" t="s">
        <v>130</v>
      </c>
      <c r="B61" s="82" t="n">
        <f aca="false">SUM(J61,K61,AL61,AM61)</f>
        <v>7</v>
      </c>
      <c r="C61" s="83" t="n">
        <f aca="false">SUM(L61,M61,Q61,R61,X61,Y61,AE61,AF61,AS61,AT61,AZ61,BA61,BG61,BH61,CE61,CF61)</f>
        <v>12</v>
      </c>
      <c r="D61" s="104" t="n">
        <f aca="false">SUM(AG61,AH61,N61,O61,S61,T61,Z61,AA61,AU61,AV61,BI61,BJ61,CG61,CH61)</f>
        <v>50</v>
      </c>
      <c r="E61" s="85" t="n">
        <f aca="false">SUM(BB61,BC61,AB61,AC61,AI61,AJ61,AP61,AQ61,CI61,CJ61)</f>
        <v>22</v>
      </c>
      <c r="F61" s="86" t="n">
        <f aca="false">SUM(H61,I61,U61,V61,AN61,AO61,AW61,AX61,BE61,BK61,BL61,BD61)</f>
        <v>44</v>
      </c>
      <c r="G61" s="106" t="n">
        <f aca="false">SUM(P61,W61,AD61,AK61,AR61,AY61,BM61,CK61,BF61)</f>
        <v>135</v>
      </c>
      <c r="H61" s="115" t="n">
        <v>0</v>
      </c>
      <c r="I61" s="115" t="n">
        <v>2</v>
      </c>
      <c r="J61" s="109" t="n">
        <v>0</v>
      </c>
      <c r="K61" s="109" t="n">
        <v>0</v>
      </c>
      <c r="L61" s="109" t="n">
        <v>1</v>
      </c>
      <c r="M61" s="109" t="n">
        <v>0</v>
      </c>
      <c r="N61" s="133" t="n">
        <v>10</v>
      </c>
      <c r="O61" s="91" t="n">
        <v>1</v>
      </c>
      <c r="P61" s="92" t="n">
        <f aca="false">SUM(H61:O61)</f>
        <v>14</v>
      </c>
      <c r="Q61" s="93" t="n">
        <v>0</v>
      </c>
      <c r="R61" s="94" t="n">
        <v>1</v>
      </c>
      <c r="S61" s="94" t="n">
        <v>0</v>
      </c>
      <c r="T61" s="94" t="n">
        <v>7</v>
      </c>
      <c r="U61" s="94" t="n">
        <v>4</v>
      </c>
      <c r="V61" s="94" t="n">
        <v>3</v>
      </c>
      <c r="W61" s="96" t="n">
        <f aca="false">SUM(Q61:V61)</f>
        <v>15</v>
      </c>
      <c r="X61" s="97" t="n">
        <v>1</v>
      </c>
      <c r="Y61" s="98" t="n">
        <v>2</v>
      </c>
      <c r="Z61" s="94" t="n">
        <v>3</v>
      </c>
      <c r="AA61" s="94" t="n">
        <v>2</v>
      </c>
      <c r="AB61" s="94" t="n">
        <v>0</v>
      </c>
      <c r="AC61" s="94" t="n">
        <v>0</v>
      </c>
      <c r="AD61" s="99" t="n">
        <f aca="false">SUM(X61:AC61)</f>
        <v>8</v>
      </c>
      <c r="AE61" s="93" t="n">
        <v>0</v>
      </c>
      <c r="AF61" s="94" t="n">
        <v>1</v>
      </c>
      <c r="AG61" s="94" t="n">
        <v>1</v>
      </c>
      <c r="AH61" s="94" t="n">
        <v>2</v>
      </c>
      <c r="AI61" s="94" t="n">
        <v>5</v>
      </c>
      <c r="AJ61" s="94" t="n">
        <v>7</v>
      </c>
      <c r="AK61" s="96" t="n">
        <f aca="false">SUM(AE61:AJ61)</f>
        <v>16</v>
      </c>
      <c r="AL61" s="93" t="n">
        <v>4</v>
      </c>
      <c r="AM61" s="94" t="n">
        <v>3</v>
      </c>
      <c r="AN61" s="95" t="n">
        <v>10</v>
      </c>
      <c r="AO61" s="94" t="n">
        <v>5</v>
      </c>
      <c r="AP61" s="94" t="n">
        <v>1</v>
      </c>
      <c r="AQ61" s="94" t="n">
        <v>2</v>
      </c>
      <c r="AR61" s="128" t="n">
        <f aca="false">SUM(AL61:AQ61)</f>
        <v>25</v>
      </c>
      <c r="AS61" s="93" t="n">
        <v>0</v>
      </c>
      <c r="AT61" s="94" t="n">
        <v>0</v>
      </c>
      <c r="AU61" s="94" t="n">
        <v>1</v>
      </c>
      <c r="AV61" s="98" t="n">
        <v>7</v>
      </c>
      <c r="AW61" s="94" t="n">
        <v>3</v>
      </c>
      <c r="AX61" s="94" t="n">
        <v>6</v>
      </c>
      <c r="AY61" s="96" t="n">
        <f aca="false">SUM(AS61:AX61)</f>
        <v>17</v>
      </c>
      <c r="AZ61" s="93" t="n">
        <v>3</v>
      </c>
      <c r="BA61" s="94" t="n">
        <v>0</v>
      </c>
      <c r="BB61" s="94" t="n">
        <v>0</v>
      </c>
      <c r="BC61" s="98" t="n">
        <v>7</v>
      </c>
      <c r="BD61" s="94" t="n">
        <v>2</v>
      </c>
      <c r="BE61" s="94" t="n">
        <v>2</v>
      </c>
      <c r="BF61" s="96" t="n">
        <f aca="false">SUM(AZ61:BE61)</f>
        <v>14</v>
      </c>
      <c r="BG61" s="93" t="n">
        <v>2</v>
      </c>
      <c r="BH61" s="94" t="n">
        <v>0</v>
      </c>
      <c r="BI61" s="94" t="n">
        <v>2</v>
      </c>
      <c r="BJ61" s="98" t="n">
        <v>7</v>
      </c>
      <c r="BK61" s="94" t="n">
        <v>6</v>
      </c>
      <c r="BL61" s="94" t="n">
        <v>1</v>
      </c>
      <c r="BM61" s="96" t="n">
        <f aca="false">SUM(BG61:BL61)</f>
        <v>18</v>
      </c>
      <c r="BN61" s="93" t="n">
        <v>2</v>
      </c>
      <c r="BO61" s="94" t="n">
        <v>4</v>
      </c>
      <c r="BP61" s="94" t="n">
        <v>1</v>
      </c>
      <c r="BQ61" s="94" t="n">
        <v>4</v>
      </c>
      <c r="BR61" s="94" t="n">
        <v>5</v>
      </c>
      <c r="BS61" s="94" t="n">
        <v>5</v>
      </c>
      <c r="BT61" s="94" t="n">
        <v>1</v>
      </c>
      <c r="BU61" s="94" t="n">
        <v>4</v>
      </c>
      <c r="BV61" s="94" t="n">
        <v>4</v>
      </c>
      <c r="BW61" s="94" t="n">
        <v>2</v>
      </c>
      <c r="BX61" s="94" t="n">
        <v>2</v>
      </c>
      <c r="BY61" s="99" t="n">
        <f aca="false">SUM(BS61:BT61)</f>
        <v>6</v>
      </c>
      <c r="BZ61" s="99" t="n">
        <f aca="false">SUM(BO61:BP61)</f>
        <v>5</v>
      </c>
      <c r="CA61" s="99" t="n">
        <f aca="false">SUM(BQ61:BR61)</f>
        <v>9</v>
      </c>
      <c r="CB61" s="99" t="n">
        <f aca="false">SUM(BW61:BX61)</f>
        <v>4</v>
      </c>
      <c r="CC61" s="99" t="n">
        <f aca="false">SUM(BN61,BU61,BV61)</f>
        <v>10</v>
      </c>
      <c r="CD61" s="100" t="n">
        <f aca="false">SUM(BN61:BX61)</f>
        <v>34</v>
      </c>
      <c r="CE61" s="97" t="n">
        <v>1</v>
      </c>
      <c r="CF61" s="94" t="n">
        <v>0</v>
      </c>
      <c r="CG61" s="94" t="n">
        <v>2</v>
      </c>
      <c r="CH61" s="94" t="n">
        <v>5</v>
      </c>
      <c r="CI61" s="94"/>
      <c r="CJ61" s="101"/>
      <c r="CK61" s="102" t="n">
        <f aca="false">SUM(CE61:CJ61)</f>
        <v>8</v>
      </c>
    </row>
    <row r="62" s="103" customFormat="true" ht="14.25" hidden="false" customHeight="true" outlineLevel="0" collapsed="false">
      <c r="A62" s="114" t="s">
        <v>131</v>
      </c>
      <c r="B62" s="82" t="n">
        <f aca="false">SUM(J62,K62,AL62,AM62)</f>
        <v>11</v>
      </c>
      <c r="C62" s="83" t="n">
        <f aca="false">SUM(L62,M62,Q62,R62,X62,Y62,AE62,AF62,AS62,AT62,AZ62,BA62,BG62,BH62,CE62,CF62)</f>
        <v>23</v>
      </c>
      <c r="D62" s="104" t="n">
        <f aca="false">SUM(AG62,AH62,N62,O62,S62,T62,Z62,AA62,AU62,AV62,BI62,BJ62,CG62,CH62)</f>
        <v>50</v>
      </c>
      <c r="E62" s="85" t="n">
        <f aca="false">SUM(BB62,BC62,AB62,AC62,AI62,AJ62,AP62,AQ62,CI62,CJ62)</f>
        <v>15</v>
      </c>
      <c r="F62" s="86" t="n">
        <f aca="false">SUM(H62,I62,U62,V62,AN62,AO62,AW62,AX62,BE62,BK62,BL62,BD62)</f>
        <v>36</v>
      </c>
      <c r="G62" s="106" t="n">
        <f aca="false">SUM(P62,W62,AD62,AK62,AR62,AY62,BM62,CK62,BF62)</f>
        <v>135</v>
      </c>
      <c r="H62" s="115" t="n">
        <v>1</v>
      </c>
      <c r="I62" s="115" t="n">
        <v>2</v>
      </c>
      <c r="J62" s="109" t="n">
        <v>3</v>
      </c>
      <c r="K62" s="109" t="n">
        <v>1</v>
      </c>
      <c r="L62" s="109" t="n">
        <v>1</v>
      </c>
      <c r="M62" s="109" t="n">
        <v>0</v>
      </c>
      <c r="N62" s="109" t="n">
        <v>4</v>
      </c>
      <c r="O62" s="91" t="n">
        <v>0</v>
      </c>
      <c r="P62" s="92" t="n">
        <f aca="false">SUM(H62:O62)</f>
        <v>12</v>
      </c>
      <c r="Q62" s="93" t="n">
        <v>0</v>
      </c>
      <c r="R62" s="94" t="n">
        <v>2</v>
      </c>
      <c r="S62" s="94" t="n">
        <v>1</v>
      </c>
      <c r="T62" s="94" t="n">
        <v>6</v>
      </c>
      <c r="U62" s="94" t="n">
        <v>3</v>
      </c>
      <c r="V62" s="94" t="n">
        <v>2</v>
      </c>
      <c r="W62" s="96" t="n">
        <f aca="false">SUM(Q62:V62)</f>
        <v>14</v>
      </c>
      <c r="X62" s="97" t="n">
        <v>0</v>
      </c>
      <c r="Y62" s="98" t="n">
        <v>3</v>
      </c>
      <c r="Z62" s="94" t="n">
        <v>2</v>
      </c>
      <c r="AA62" s="94" t="n">
        <v>6</v>
      </c>
      <c r="AB62" s="94" t="n">
        <v>3</v>
      </c>
      <c r="AC62" s="94" t="n">
        <v>1</v>
      </c>
      <c r="AD62" s="99" t="n">
        <f aca="false">SUM(X62:AC62)</f>
        <v>15</v>
      </c>
      <c r="AE62" s="93"/>
      <c r="AF62" s="94"/>
      <c r="AG62" s="94" t="n">
        <v>2</v>
      </c>
      <c r="AH62" s="94" t="n">
        <v>2</v>
      </c>
      <c r="AI62" s="94" t="n">
        <v>0</v>
      </c>
      <c r="AJ62" s="94" t="n">
        <v>4</v>
      </c>
      <c r="AK62" s="96" t="n">
        <f aca="false">SUM(AE62:AJ62)</f>
        <v>8</v>
      </c>
      <c r="AL62" s="93" t="n">
        <v>7</v>
      </c>
      <c r="AM62" s="94" t="n">
        <v>0</v>
      </c>
      <c r="AN62" s="94"/>
      <c r="AO62" s="94" t="n">
        <v>2</v>
      </c>
      <c r="AP62" s="94" t="n">
        <v>1</v>
      </c>
      <c r="AQ62" s="94" t="n">
        <v>2</v>
      </c>
      <c r="AR62" s="96" t="n">
        <f aca="false">SUM(AL62:AQ62)</f>
        <v>12</v>
      </c>
      <c r="AS62" s="93" t="n">
        <v>1</v>
      </c>
      <c r="AT62" s="94" t="n">
        <v>1</v>
      </c>
      <c r="AU62" s="94" t="n">
        <v>1</v>
      </c>
      <c r="AV62" s="98" t="n">
        <v>2</v>
      </c>
      <c r="AW62" s="94" t="n">
        <v>3</v>
      </c>
      <c r="AX62" s="94" t="n">
        <v>7</v>
      </c>
      <c r="AY62" s="96" t="n">
        <f aca="false">SUM(AS62:AX62)</f>
        <v>15</v>
      </c>
      <c r="AZ62" s="93" t="n">
        <v>7</v>
      </c>
      <c r="BA62" s="94" t="n">
        <v>1</v>
      </c>
      <c r="BB62" s="94" t="n">
        <v>0</v>
      </c>
      <c r="BC62" s="98" t="n">
        <v>4</v>
      </c>
      <c r="BD62" s="94" t="n">
        <v>4</v>
      </c>
      <c r="BE62" s="94" t="n">
        <v>4</v>
      </c>
      <c r="BF62" s="96" t="n">
        <f aca="false">SUM(AZ62:BE62)</f>
        <v>20</v>
      </c>
      <c r="BG62" s="93" t="n">
        <v>2</v>
      </c>
      <c r="BH62" s="94" t="n">
        <v>1</v>
      </c>
      <c r="BI62" s="95" t="n">
        <v>10</v>
      </c>
      <c r="BJ62" s="98" t="n">
        <v>6</v>
      </c>
      <c r="BK62" s="94" t="n">
        <v>7</v>
      </c>
      <c r="BL62" s="94" t="n">
        <v>1</v>
      </c>
      <c r="BM62" s="96" t="n">
        <f aca="false">SUM(BG62:BL62)</f>
        <v>27</v>
      </c>
      <c r="BN62" s="93" t="n">
        <v>2</v>
      </c>
      <c r="BO62" s="94" t="n">
        <v>4</v>
      </c>
      <c r="BP62" s="94" t="n">
        <v>1</v>
      </c>
      <c r="BQ62" s="94" t="n">
        <v>7</v>
      </c>
      <c r="BR62" s="94" t="n">
        <v>2</v>
      </c>
      <c r="BS62" s="94" t="n">
        <v>2</v>
      </c>
      <c r="BT62" s="94" t="n">
        <v>1</v>
      </c>
      <c r="BU62" s="94" t="n">
        <v>4</v>
      </c>
      <c r="BV62" s="94" t="n">
        <v>2</v>
      </c>
      <c r="BW62" s="94" t="n">
        <v>2</v>
      </c>
      <c r="BX62" s="94" t="n">
        <v>1</v>
      </c>
      <c r="BY62" s="99" t="n">
        <f aca="false">SUM(BS62:BT62)</f>
        <v>3</v>
      </c>
      <c r="BZ62" s="99" t="n">
        <f aca="false">SUM(BO62:BP62)</f>
        <v>5</v>
      </c>
      <c r="CA62" s="99" t="n">
        <f aca="false">SUM(BQ62:BR62)</f>
        <v>9</v>
      </c>
      <c r="CB62" s="99" t="n">
        <f aca="false">SUM(BW62:BX62)</f>
        <v>3</v>
      </c>
      <c r="CC62" s="99" t="n">
        <f aca="false">SUM(BN62,BU62,BV62)</f>
        <v>8</v>
      </c>
      <c r="CD62" s="100" t="n">
        <f aca="false">SUM(BN62:BX62)</f>
        <v>28</v>
      </c>
      <c r="CE62" s="97" t="n">
        <v>4</v>
      </c>
      <c r="CF62" s="94" t="n">
        <v>0</v>
      </c>
      <c r="CG62" s="94" t="n">
        <v>4</v>
      </c>
      <c r="CH62" s="94" t="n">
        <v>4</v>
      </c>
      <c r="CI62" s="94"/>
      <c r="CJ62" s="101"/>
      <c r="CK62" s="102" t="n">
        <f aca="false">SUM(CE62:CJ62)</f>
        <v>12</v>
      </c>
    </row>
    <row r="63" s="103" customFormat="true" ht="14.25" hidden="false" customHeight="true" outlineLevel="0" collapsed="false">
      <c r="A63" s="114" t="s">
        <v>132</v>
      </c>
      <c r="B63" s="82" t="n">
        <f aca="false">SUM(J63,K63,AL63,AM63)</f>
        <v>8</v>
      </c>
      <c r="C63" s="83" t="n">
        <f aca="false">SUM(L63,M63,Q63,R63,X63,Y63,AE63,AF63,AS63,AT63,AZ63,BA63,BG63,BH63,CE63,CF63)</f>
        <v>15</v>
      </c>
      <c r="D63" s="104" t="n">
        <f aca="false">SUM(AG63,AH63,N63,O63,S63,T63,Z63,AA63,AU63,AV63,BI63,BJ63,CG63,CH63)</f>
        <v>42</v>
      </c>
      <c r="E63" s="85" t="n">
        <f aca="false">SUM(BB63,BC63,AB63,AC63,AI63,AJ63,AP63,AQ63,CI63,CJ63)</f>
        <v>9</v>
      </c>
      <c r="F63" s="86" t="n">
        <f aca="false">SUM(H63,I63,U63,V63,AN63,AO63,AW63,AX63,BE63,BK63,BL63,BD63)</f>
        <v>59</v>
      </c>
      <c r="G63" s="106" t="n">
        <f aca="false">SUM(P63,W63,AD63,AK63,AR63,AY63,BM63,CK63,BF63)</f>
        <v>133</v>
      </c>
      <c r="H63" s="115" t="n">
        <v>2</v>
      </c>
      <c r="I63" s="120" t="n">
        <v>10</v>
      </c>
      <c r="J63" s="109" t="n">
        <v>0</v>
      </c>
      <c r="K63" s="109" t="n">
        <v>0</v>
      </c>
      <c r="L63" s="109" t="n">
        <v>1</v>
      </c>
      <c r="M63" s="109" t="n">
        <v>1</v>
      </c>
      <c r="N63" s="109" t="n">
        <v>5</v>
      </c>
      <c r="O63" s="91" t="n">
        <v>0</v>
      </c>
      <c r="P63" s="92" t="n">
        <f aca="false">SUM(H63:O63)</f>
        <v>19</v>
      </c>
      <c r="Q63" s="93" t="n">
        <v>0</v>
      </c>
      <c r="R63" s="94" t="n">
        <v>1</v>
      </c>
      <c r="S63" s="94" t="n">
        <v>0</v>
      </c>
      <c r="T63" s="94" t="n">
        <v>7</v>
      </c>
      <c r="U63" s="94" t="n">
        <v>1</v>
      </c>
      <c r="V63" s="94" t="n">
        <v>2</v>
      </c>
      <c r="W63" s="96" t="n">
        <f aca="false">SUM(Q63:V63)</f>
        <v>11</v>
      </c>
      <c r="X63" s="97" t="n">
        <v>1</v>
      </c>
      <c r="Y63" s="98" t="n">
        <v>1</v>
      </c>
      <c r="Z63" s="94" t="n">
        <v>4</v>
      </c>
      <c r="AA63" s="94" t="n">
        <v>3</v>
      </c>
      <c r="AB63" s="94" t="n">
        <v>0</v>
      </c>
      <c r="AC63" s="94" t="n">
        <v>4</v>
      </c>
      <c r="AD63" s="99" t="n">
        <f aca="false">SUM(X63:AC63)</f>
        <v>13</v>
      </c>
      <c r="AE63" s="93"/>
      <c r="AF63" s="94"/>
      <c r="AG63" s="94"/>
      <c r="AH63" s="94"/>
      <c r="AI63" s="94"/>
      <c r="AJ63" s="94"/>
      <c r="AK63" s="96" t="n">
        <f aca="false">SUM(AE63:AJ63)</f>
        <v>0</v>
      </c>
      <c r="AL63" s="93" t="n">
        <v>4</v>
      </c>
      <c r="AM63" s="94" t="n">
        <v>4</v>
      </c>
      <c r="AN63" s="94" t="n">
        <v>5</v>
      </c>
      <c r="AO63" s="94" t="n">
        <v>3</v>
      </c>
      <c r="AP63" s="94" t="n">
        <v>1</v>
      </c>
      <c r="AQ63" s="94" t="n">
        <v>2</v>
      </c>
      <c r="AR63" s="96" t="n">
        <f aca="false">SUM(AL63:AQ63)</f>
        <v>19</v>
      </c>
      <c r="AS63" s="93" t="n">
        <v>1</v>
      </c>
      <c r="AT63" s="94" t="n">
        <v>1</v>
      </c>
      <c r="AU63" s="94" t="n">
        <v>1</v>
      </c>
      <c r="AV63" s="98" t="n">
        <v>2</v>
      </c>
      <c r="AW63" s="94" t="n">
        <v>0</v>
      </c>
      <c r="AX63" s="94" t="n">
        <v>5</v>
      </c>
      <c r="AY63" s="96" t="n">
        <f aca="false">SUM(AS63:AX63)</f>
        <v>10</v>
      </c>
      <c r="AZ63" s="93" t="n">
        <v>6</v>
      </c>
      <c r="BA63" s="94" t="n">
        <v>0</v>
      </c>
      <c r="BB63" s="94" t="n">
        <v>0</v>
      </c>
      <c r="BC63" s="98" t="n">
        <v>2</v>
      </c>
      <c r="BD63" s="94" t="n">
        <v>7</v>
      </c>
      <c r="BE63" s="94" t="n">
        <v>7</v>
      </c>
      <c r="BF63" s="96" t="n">
        <f aca="false">SUM(AZ63:BE63)</f>
        <v>22</v>
      </c>
      <c r="BG63" s="93" t="n">
        <v>1</v>
      </c>
      <c r="BH63" s="94" t="n">
        <v>1</v>
      </c>
      <c r="BI63" s="95" t="n">
        <v>10</v>
      </c>
      <c r="BJ63" s="98" t="n">
        <v>3</v>
      </c>
      <c r="BK63" s="95" t="n">
        <v>10</v>
      </c>
      <c r="BL63" s="94" t="n">
        <v>7</v>
      </c>
      <c r="BM63" s="96" t="n">
        <f aca="false">SUM(BG63:BL63)</f>
        <v>32</v>
      </c>
      <c r="BN63" s="93" t="n">
        <v>4</v>
      </c>
      <c r="BO63" s="94" t="n">
        <v>4</v>
      </c>
      <c r="BP63" s="94" t="n">
        <v>2</v>
      </c>
      <c r="BQ63" s="94" t="n">
        <v>5</v>
      </c>
      <c r="BR63" s="94" t="n">
        <v>5</v>
      </c>
      <c r="BS63" s="94" t="n">
        <v>0</v>
      </c>
      <c r="BT63" s="94" t="n">
        <v>1</v>
      </c>
      <c r="BU63" s="94" t="n">
        <v>2</v>
      </c>
      <c r="BV63" s="94" t="n">
        <v>2</v>
      </c>
      <c r="BW63" s="94" t="n">
        <v>2</v>
      </c>
      <c r="BX63" s="94" t="n">
        <v>2</v>
      </c>
      <c r="BY63" s="99" t="n">
        <f aca="false">SUM(BS63:BT63)</f>
        <v>1</v>
      </c>
      <c r="BZ63" s="99" t="n">
        <f aca="false">SUM(BO63:BP63)</f>
        <v>6</v>
      </c>
      <c r="CA63" s="99" t="n">
        <f aca="false">SUM(BQ63:BR63)</f>
        <v>10</v>
      </c>
      <c r="CB63" s="99" t="n">
        <f aca="false">SUM(BW63:BX63)</f>
        <v>4</v>
      </c>
      <c r="CC63" s="99" t="n">
        <f aca="false">SUM(BN63,BU63,BV63)</f>
        <v>8</v>
      </c>
      <c r="CD63" s="100" t="n">
        <f aca="false">SUM(BN63:BX63)</f>
        <v>29</v>
      </c>
      <c r="CE63" s="97" t="n">
        <v>0</v>
      </c>
      <c r="CF63" s="94" t="n">
        <v>0</v>
      </c>
      <c r="CG63" s="94" t="n">
        <v>2</v>
      </c>
      <c r="CH63" s="94" t="n">
        <v>5</v>
      </c>
      <c r="CI63" s="94"/>
      <c r="CJ63" s="101"/>
      <c r="CK63" s="102" t="n">
        <f aca="false">SUM(CE63:CJ63)</f>
        <v>7</v>
      </c>
    </row>
    <row r="64" s="103" customFormat="true" ht="14.25" hidden="false" customHeight="true" outlineLevel="0" collapsed="false">
      <c r="A64" s="114" t="s">
        <v>133</v>
      </c>
      <c r="B64" s="82" t="n">
        <f aca="false">SUM(J64,K64,AL64,AM64)</f>
        <v>7</v>
      </c>
      <c r="C64" s="83" t="n">
        <f aca="false">SUM(L64,M64,Q64,R64,X64,Y64,AE64,AF64,AS64,AT64,AZ64,BA64,BG64,BH64,CE64,CF64)</f>
        <v>18</v>
      </c>
      <c r="D64" s="104" t="n">
        <f aca="false">SUM(AG64,AH64,N64,O64,S64,T64,Z64,AA64,AU64,AV64,BI64,BJ64,CG64,CH64)</f>
        <v>47</v>
      </c>
      <c r="E64" s="85" t="n">
        <f aca="false">SUM(BB64,BC64,AB64,AC64,AI64,AJ64,AP64,AQ64,CI64,CJ64)</f>
        <v>20</v>
      </c>
      <c r="F64" s="86" t="n">
        <f aca="false">SUM(H64,I64,U64,V64,AN64,AO64,AW64,AX64,BE64,BK64,BL64,BD64)</f>
        <v>41</v>
      </c>
      <c r="G64" s="106" t="n">
        <f aca="false">SUM(P64,W64,AD64,AK64,AR64,AY64,BM64,CK64,BF64)</f>
        <v>133</v>
      </c>
      <c r="H64" s="109"/>
      <c r="I64" s="109"/>
      <c r="J64" s="109"/>
      <c r="K64" s="115"/>
      <c r="L64" s="140"/>
      <c r="M64" s="140"/>
      <c r="N64" s="140"/>
      <c r="O64" s="141"/>
      <c r="P64" s="92" t="n">
        <f aca="false">SUM(H64:O64)</f>
        <v>0</v>
      </c>
      <c r="Q64" s="142"/>
      <c r="R64" s="143"/>
      <c r="S64" s="143" t="n">
        <v>0</v>
      </c>
      <c r="T64" s="143" t="n">
        <v>3</v>
      </c>
      <c r="U64" s="94" t="n">
        <v>2</v>
      </c>
      <c r="V64" s="94" t="n">
        <v>5</v>
      </c>
      <c r="W64" s="96" t="n">
        <f aca="false">SUM(Q64:V64)</f>
        <v>10</v>
      </c>
      <c r="X64" s="123" t="n">
        <v>1</v>
      </c>
      <c r="Y64" s="124" t="n">
        <v>2</v>
      </c>
      <c r="Z64" s="126" t="n">
        <v>5</v>
      </c>
      <c r="AA64" s="126" t="n">
        <v>5</v>
      </c>
      <c r="AB64" s="126" t="n">
        <v>0</v>
      </c>
      <c r="AC64" s="126" t="n">
        <v>4</v>
      </c>
      <c r="AD64" s="99" t="n">
        <f aca="false">SUM(X64:AC64)</f>
        <v>17</v>
      </c>
      <c r="AE64" s="127" t="n">
        <v>0</v>
      </c>
      <c r="AF64" s="126" t="n">
        <v>2</v>
      </c>
      <c r="AG64" s="126" t="n">
        <v>3</v>
      </c>
      <c r="AH64" s="126" t="n">
        <v>1</v>
      </c>
      <c r="AI64" s="126" t="n">
        <v>7</v>
      </c>
      <c r="AJ64" s="126" t="n">
        <v>1</v>
      </c>
      <c r="AK64" s="96" t="n">
        <f aca="false">SUM(AE64:AJ64)</f>
        <v>14</v>
      </c>
      <c r="AL64" s="129" t="n">
        <v>4</v>
      </c>
      <c r="AM64" s="126" t="n">
        <v>3</v>
      </c>
      <c r="AN64" s="126" t="n">
        <v>2</v>
      </c>
      <c r="AO64" s="126" t="n">
        <v>1</v>
      </c>
      <c r="AP64" s="126" t="n">
        <v>1</v>
      </c>
      <c r="AQ64" s="126" t="n">
        <v>2</v>
      </c>
      <c r="AR64" s="96" t="n">
        <f aca="false">SUM(AL64:AQ64)</f>
        <v>13</v>
      </c>
      <c r="AS64" s="127" t="n">
        <v>1</v>
      </c>
      <c r="AT64" s="126" t="n">
        <v>3</v>
      </c>
      <c r="AU64" s="126" t="n">
        <v>1</v>
      </c>
      <c r="AV64" s="124" t="n">
        <v>7</v>
      </c>
      <c r="AW64" s="126" t="n">
        <v>1</v>
      </c>
      <c r="AX64" s="131" t="n">
        <v>10</v>
      </c>
      <c r="AY64" s="96" t="n">
        <f aca="false">SUM(AS64:AX64)</f>
        <v>23</v>
      </c>
      <c r="AZ64" s="127" t="n">
        <v>5</v>
      </c>
      <c r="BA64" s="126" t="n">
        <v>1</v>
      </c>
      <c r="BB64" s="126" t="n">
        <v>0</v>
      </c>
      <c r="BC64" s="124" t="n">
        <v>5</v>
      </c>
      <c r="BD64" s="126" t="n">
        <v>5</v>
      </c>
      <c r="BE64" s="126" t="n">
        <v>5</v>
      </c>
      <c r="BF64" s="96" t="n">
        <f aca="false">SUM(AZ64:BE64)</f>
        <v>21</v>
      </c>
      <c r="BG64" s="127" t="n">
        <v>1</v>
      </c>
      <c r="BH64" s="126" t="n">
        <v>1</v>
      </c>
      <c r="BI64" s="126" t="n">
        <v>6</v>
      </c>
      <c r="BJ64" s="124" t="n">
        <v>5</v>
      </c>
      <c r="BK64" s="126" t="n">
        <v>6</v>
      </c>
      <c r="BL64" s="126" t="n">
        <v>4</v>
      </c>
      <c r="BM64" s="96" t="n">
        <f aca="false">SUM(BG64:BL64)</f>
        <v>23</v>
      </c>
      <c r="BN64" s="127" t="n">
        <v>7</v>
      </c>
      <c r="BO64" s="126" t="n">
        <v>4</v>
      </c>
      <c r="BP64" s="126" t="n">
        <v>1</v>
      </c>
      <c r="BQ64" s="126" t="n">
        <v>7</v>
      </c>
      <c r="BR64" s="126" t="n">
        <v>2</v>
      </c>
      <c r="BS64" s="126" t="n">
        <v>4</v>
      </c>
      <c r="BT64" s="126" t="n">
        <v>4</v>
      </c>
      <c r="BU64" s="126" t="n">
        <v>4</v>
      </c>
      <c r="BV64" s="126" t="n">
        <v>7</v>
      </c>
      <c r="BW64" s="126" t="n">
        <v>7</v>
      </c>
      <c r="BX64" s="126" t="n">
        <v>2</v>
      </c>
      <c r="BY64" s="99" t="n">
        <f aca="false">SUM(BS64:BT64)</f>
        <v>8</v>
      </c>
      <c r="BZ64" s="99" t="n">
        <f aca="false">SUM(BO64:BP64)</f>
        <v>5</v>
      </c>
      <c r="CA64" s="99" t="n">
        <f aca="false">SUM(BQ64:BR64)</f>
        <v>9</v>
      </c>
      <c r="CB64" s="99" t="n">
        <f aca="false">SUM(BW64:BX64)</f>
        <v>9</v>
      </c>
      <c r="CC64" s="99" t="n">
        <f aca="false">SUM(BN64,BU64,BV64)</f>
        <v>18</v>
      </c>
      <c r="CD64" s="100" t="n">
        <f aca="false">SUM(BN64:BX64)</f>
        <v>49</v>
      </c>
      <c r="CE64" s="123" t="n">
        <v>1</v>
      </c>
      <c r="CF64" s="126" t="n">
        <v>0</v>
      </c>
      <c r="CG64" s="126" t="n">
        <v>7</v>
      </c>
      <c r="CH64" s="126" t="n">
        <v>4</v>
      </c>
      <c r="CI64" s="126"/>
      <c r="CJ64" s="138"/>
      <c r="CK64" s="102" t="n">
        <f aca="false">SUM(CE64:CJ64)</f>
        <v>12</v>
      </c>
    </row>
    <row r="65" s="103" customFormat="true" ht="14.25" hidden="false" customHeight="true" outlineLevel="0" collapsed="false">
      <c r="A65" s="114" t="s">
        <v>134</v>
      </c>
      <c r="B65" s="82" t="n">
        <f aca="false">SUM(J65,K65,AL65,AM65)</f>
        <v>2</v>
      </c>
      <c r="C65" s="83" t="n">
        <f aca="false">SUM(L65,M65,Q65,R65,X65,Y65,AE65,AF65,AS65,AT65,AZ65,BA65,BG65,BH65,CE65,CF65)</f>
        <v>23</v>
      </c>
      <c r="D65" s="104" t="n">
        <f aca="false">SUM(AG65,AH65,N65,O65,S65,T65,Z65,AA65,AU65,AV65,BI65,BJ65,CG65,CH65)</f>
        <v>54</v>
      </c>
      <c r="E65" s="85" t="n">
        <f aca="false">SUM(BB65,BC65,AB65,AC65,AI65,AJ65,AP65,AQ65,CI65,CJ65)</f>
        <v>8</v>
      </c>
      <c r="F65" s="86" t="n">
        <f aca="false">SUM(H65,I65,U65,V65,AN65,AO65,AW65,AX65,BE65,BK65,BL65,BD65)</f>
        <v>46</v>
      </c>
      <c r="G65" s="106" t="n">
        <f aca="false">SUM(P65,W65,AD65,AK65,AR65,AY65,BM65,CK65,BF65)</f>
        <v>133</v>
      </c>
      <c r="H65" s="115" t="n">
        <v>0</v>
      </c>
      <c r="I65" s="115" t="n">
        <v>6</v>
      </c>
      <c r="J65" s="110" t="n">
        <v>0</v>
      </c>
      <c r="K65" s="109" t="n">
        <v>1</v>
      </c>
      <c r="L65" s="109" t="n">
        <v>4</v>
      </c>
      <c r="M65" s="109" t="n">
        <v>0</v>
      </c>
      <c r="N65" s="109" t="n">
        <v>4</v>
      </c>
      <c r="O65" s="91" t="n">
        <v>0</v>
      </c>
      <c r="P65" s="92" t="n">
        <f aca="false">SUM(H65:O65)</f>
        <v>15</v>
      </c>
      <c r="Q65" s="93" t="n">
        <v>0</v>
      </c>
      <c r="R65" s="94" t="n">
        <v>2</v>
      </c>
      <c r="S65" s="94" t="n">
        <v>1</v>
      </c>
      <c r="T65" s="94" t="n">
        <v>2</v>
      </c>
      <c r="U65" s="94" t="n">
        <v>1</v>
      </c>
      <c r="V65" s="94" t="n">
        <v>3</v>
      </c>
      <c r="W65" s="96" t="n">
        <f aca="false">SUM(Q65:V65)</f>
        <v>9</v>
      </c>
      <c r="X65" s="97" t="n">
        <v>0</v>
      </c>
      <c r="Y65" s="98" t="n">
        <v>1</v>
      </c>
      <c r="Z65" s="94" t="n">
        <v>6</v>
      </c>
      <c r="AA65" s="94" t="n">
        <v>4</v>
      </c>
      <c r="AB65" s="94" t="n">
        <v>0</v>
      </c>
      <c r="AC65" s="94" t="n">
        <v>0</v>
      </c>
      <c r="AD65" s="99" t="n">
        <f aca="false">SUM(X65:AC65)</f>
        <v>11</v>
      </c>
      <c r="AE65" s="93" t="n">
        <v>0</v>
      </c>
      <c r="AF65" s="94" t="n">
        <v>1</v>
      </c>
      <c r="AG65" s="94" t="n">
        <v>1</v>
      </c>
      <c r="AH65" s="94" t="n">
        <v>7</v>
      </c>
      <c r="AI65" s="94" t="n">
        <v>4</v>
      </c>
      <c r="AJ65" s="94" t="n">
        <v>3</v>
      </c>
      <c r="AK65" s="96" t="n">
        <f aca="false">SUM(AE65:AJ65)</f>
        <v>16</v>
      </c>
      <c r="AL65" s="93" t="n">
        <v>1</v>
      </c>
      <c r="AM65" s="94" t="n">
        <v>0</v>
      </c>
      <c r="AN65" s="94" t="n">
        <v>5</v>
      </c>
      <c r="AO65" s="94" t="n">
        <v>1</v>
      </c>
      <c r="AP65" s="94" t="n">
        <v>0</v>
      </c>
      <c r="AQ65" s="94" t="n">
        <v>1</v>
      </c>
      <c r="AR65" s="96" t="n">
        <f aca="false">SUM(AL65:AQ65)</f>
        <v>8</v>
      </c>
      <c r="AS65" s="93" t="n">
        <v>0</v>
      </c>
      <c r="AT65" s="94" t="n">
        <v>4</v>
      </c>
      <c r="AU65" s="94" t="n">
        <v>1</v>
      </c>
      <c r="AV65" s="118" t="n">
        <v>10</v>
      </c>
      <c r="AW65" s="94" t="n">
        <v>2</v>
      </c>
      <c r="AX65" s="95" t="n">
        <v>10</v>
      </c>
      <c r="AY65" s="128" t="n">
        <f aca="false">SUM(AS65:AX65)</f>
        <v>27</v>
      </c>
      <c r="AZ65" s="93" t="n">
        <v>5</v>
      </c>
      <c r="BA65" s="94" t="n">
        <v>0</v>
      </c>
      <c r="BB65" s="94" t="n">
        <v>0</v>
      </c>
      <c r="BC65" s="98" t="n">
        <v>0</v>
      </c>
      <c r="BD65" s="94" t="n">
        <v>5</v>
      </c>
      <c r="BE65" s="94" t="n">
        <v>5</v>
      </c>
      <c r="BF65" s="96" t="n">
        <f aca="false">SUM(AZ65:BE65)</f>
        <v>15</v>
      </c>
      <c r="BG65" s="93" t="n">
        <v>2</v>
      </c>
      <c r="BH65" s="94" t="n">
        <v>0</v>
      </c>
      <c r="BI65" s="94" t="n">
        <v>5</v>
      </c>
      <c r="BJ65" s="98" t="n">
        <v>5</v>
      </c>
      <c r="BK65" s="94" t="n">
        <v>7</v>
      </c>
      <c r="BL65" s="94" t="n">
        <v>1</v>
      </c>
      <c r="BM65" s="96" t="n">
        <f aca="false">SUM(BG65:BL65)</f>
        <v>20</v>
      </c>
      <c r="BN65" s="93" t="n">
        <v>2</v>
      </c>
      <c r="BO65" s="94" t="n">
        <v>1</v>
      </c>
      <c r="BP65" s="94" t="n">
        <v>0</v>
      </c>
      <c r="BQ65" s="94" t="n">
        <v>4</v>
      </c>
      <c r="BR65" s="94" t="n">
        <v>4</v>
      </c>
      <c r="BS65" s="94" t="n">
        <v>2</v>
      </c>
      <c r="BT65" s="94" t="n">
        <v>1</v>
      </c>
      <c r="BU65" s="94" t="n">
        <v>4</v>
      </c>
      <c r="BV65" s="94" t="n">
        <v>4</v>
      </c>
      <c r="BW65" s="94" t="n">
        <v>7</v>
      </c>
      <c r="BX65" s="94" t="n">
        <v>2</v>
      </c>
      <c r="BY65" s="99" t="n">
        <f aca="false">SUM(BS65:BT65)</f>
        <v>3</v>
      </c>
      <c r="BZ65" s="99" t="n">
        <f aca="false">SUM(BO65:BP65)</f>
        <v>1</v>
      </c>
      <c r="CA65" s="99" t="n">
        <f aca="false">SUM(BQ65:BR65)</f>
        <v>8</v>
      </c>
      <c r="CB65" s="99" t="n">
        <f aca="false">SUM(BW65:BX65)</f>
        <v>9</v>
      </c>
      <c r="CC65" s="99" t="n">
        <f aca="false">SUM(BN65,BU65,BV65)</f>
        <v>10</v>
      </c>
      <c r="CD65" s="100" t="n">
        <f aca="false">SUM(BN65:BX65)</f>
        <v>31</v>
      </c>
      <c r="CE65" s="97" t="n">
        <v>4</v>
      </c>
      <c r="CF65" s="94" t="n">
        <v>0</v>
      </c>
      <c r="CG65" s="94" t="n">
        <v>2</v>
      </c>
      <c r="CH65" s="94" t="n">
        <v>6</v>
      </c>
      <c r="CI65" s="94"/>
      <c r="CJ65" s="101"/>
      <c r="CK65" s="102" t="n">
        <f aca="false">SUM(CE65:CJ65)</f>
        <v>12</v>
      </c>
    </row>
    <row r="66" s="103" customFormat="true" ht="14.25" hidden="false" customHeight="true" outlineLevel="0" collapsed="false">
      <c r="A66" s="114" t="s">
        <v>135</v>
      </c>
      <c r="B66" s="82" t="n">
        <f aca="false">SUM(J66,K66,AL66,AM66)</f>
        <v>4</v>
      </c>
      <c r="C66" s="83" t="n">
        <f aca="false">SUM(L66,M66,Q66,R66,X66,Y66,AE66,AF66,AS66,AT66,AZ66,BA66,BG66,BH66,CE66,CF66)</f>
        <v>32</v>
      </c>
      <c r="D66" s="104" t="n">
        <f aca="false">SUM(AG66,AH66,N66,O66,S66,T66,Z66,AA66,AU66,AV66,BI66,BJ66,CG66,CH66)</f>
        <v>36</v>
      </c>
      <c r="E66" s="85" t="n">
        <f aca="false">SUM(BB66,BC66,AB66,AC66,AI66,AJ66,AP66,AQ66,CI66,CJ66)</f>
        <v>20</v>
      </c>
      <c r="F66" s="86" t="n">
        <f aca="false">SUM(H66,I66,U66,V66,AN66,AO66,AW66,AX66,BE66,BK66,BL66,BD66)</f>
        <v>40</v>
      </c>
      <c r="G66" s="106" t="n">
        <f aca="false">SUM(P66,W66,AD66,AK66,AR66,AY66,BM66,CK66,BF66)</f>
        <v>132</v>
      </c>
      <c r="H66" s="115" t="n">
        <v>0</v>
      </c>
      <c r="I66" s="115" t="n">
        <v>6</v>
      </c>
      <c r="J66" s="109" t="n">
        <v>0</v>
      </c>
      <c r="K66" s="109" t="n">
        <v>1</v>
      </c>
      <c r="L66" s="109" t="n">
        <v>4</v>
      </c>
      <c r="M66" s="109" t="n">
        <v>0</v>
      </c>
      <c r="N66" s="109" t="n">
        <v>4</v>
      </c>
      <c r="O66" s="91" t="n">
        <v>0</v>
      </c>
      <c r="P66" s="92" t="n">
        <f aca="false">SUM(H66:O66)</f>
        <v>15</v>
      </c>
      <c r="Q66" s="93" t="n">
        <v>0</v>
      </c>
      <c r="R66" s="94" t="n">
        <v>7</v>
      </c>
      <c r="S66" s="94" t="n">
        <v>1</v>
      </c>
      <c r="T66" s="94" t="n">
        <v>3</v>
      </c>
      <c r="U66" s="94" t="n">
        <v>1</v>
      </c>
      <c r="V66" s="94" t="n">
        <v>2</v>
      </c>
      <c r="W66" s="96" t="n">
        <f aca="false">SUM(Q66:V66)</f>
        <v>14</v>
      </c>
      <c r="X66" s="97" t="n">
        <v>0</v>
      </c>
      <c r="Y66" s="98" t="n">
        <v>1</v>
      </c>
      <c r="Z66" s="94" t="n">
        <v>4</v>
      </c>
      <c r="AA66" s="94" t="n">
        <v>5</v>
      </c>
      <c r="AB66" s="94" t="n">
        <v>0</v>
      </c>
      <c r="AC66" s="94" t="n">
        <v>4</v>
      </c>
      <c r="AD66" s="99" t="n">
        <f aca="false">SUM(X66:AC66)</f>
        <v>14</v>
      </c>
      <c r="AE66" s="93" t="n">
        <v>1</v>
      </c>
      <c r="AF66" s="94" t="n">
        <v>3</v>
      </c>
      <c r="AG66" s="94" t="n">
        <v>1</v>
      </c>
      <c r="AH66" s="94" t="n">
        <v>3</v>
      </c>
      <c r="AI66" s="94" t="n">
        <v>7</v>
      </c>
      <c r="AJ66" s="94" t="n">
        <v>4</v>
      </c>
      <c r="AK66" s="96" t="n">
        <f aca="false">SUM(AE66:AJ66)</f>
        <v>19</v>
      </c>
      <c r="AL66" s="93" t="n">
        <v>1</v>
      </c>
      <c r="AM66" s="94" t="n">
        <v>2</v>
      </c>
      <c r="AN66" s="94" t="n">
        <v>2</v>
      </c>
      <c r="AO66" s="94" t="n">
        <v>2</v>
      </c>
      <c r="AP66" s="94" t="n">
        <v>1</v>
      </c>
      <c r="AQ66" s="94" t="n">
        <v>2</v>
      </c>
      <c r="AR66" s="96" t="n">
        <f aca="false">SUM(AL66:AQ66)</f>
        <v>10</v>
      </c>
      <c r="AS66" s="93" t="n">
        <v>0</v>
      </c>
      <c r="AT66" s="94" t="n">
        <v>0</v>
      </c>
      <c r="AU66" s="94"/>
      <c r="AV66" s="98"/>
      <c r="AW66" s="90" t="n">
        <v>3</v>
      </c>
      <c r="AX66" s="94" t="n">
        <v>6</v>
      </c>
      <c r="AY66" s="96" t="n">
        <f aca="false">SUM(AS66:AX66)</f>
        <v>9</v>
      </c>
      <c r="AZ66" s="93" t="n">
        <v>7</v>
      </c>
      <c r="BA66" s="94" t="n">
        <v>3</v>
      </c>
      <c r="BB66" s="94" t="n">
        <v>0</v>
      </c>
      <c r="BC66" s="98" t="n">
        <v>2</v>
      </c>
      <c r="BD66" s="94" t="n">
        <v>5</v>
      </c>
      <c r="BE66" s="94" t="n">
        <v>4</v>
      </c>
      <c r="BF66" s="96" t="n">
        <f aca="false">SUM(AZ66:BE66)</f>
        <v>21</v>
      </c>
      <c r="BG66" s="93" t="n">
        <v>2</v>
      </c>
      <c r="BH66" s="94" t="n">
        <v>1</v>
      </c>
      <c r="BI66" s="94" t="n">
        <v>5</v>
      </c>
      <c r="BJ66" s="98" t="n">
        <v>5</v>
      </c>
      <c r="BK66" s="94" t="n">
        <v>5</v>
      </c>
      <c r="BL66" s="94" t="n">
        <v>4</v>
      </c>
      <c r="BM66" s="96" t="n">
        <f aca="false">SUM(BG66:BL66)</f>
        <v>22</v>
      </c>
      <c r="BN66" s="93" t="n">
        <v>2</v>
      </c>
      <c r="BO66" s="94" t="n">
        <v>7</v>
      </c>
      <c r="BP66" s="94" t="n">
        <v>5</v>
      </c>
      <c r="BQ66" s="94" t="n">
        <v>7</v>
      </c>
      <c r="BR66" s="94" t="n">
        <v>1</v>
      </c>
      <c r="BS66" s="94" t="n">
        <v>1</v>
      </c>
      <c r="BT66" s="94" t="n">
        <v>1</v>
      </c>
      <c r="BU66" s="94" t="n">
        <v>2</v>
      </c>
      <c r="BV66" s="94" t="n">
        <v>1</v>
      </c>
      <c r="BW66" s="94" t="n">
        <v>7</v>
      </c>
      <c r="BX66" s="94" t="n">
        <v>2</v>
      </c>
      <c r="BY66" s="99" t="n">
        <f aca="false">SUM(BS66:BT66)</f>
        <v>2</v>
      </c>
      <c r="BZ66" s="99" t="n">
        <f aca="false">SUM(BO66:BP66)</f>
        <v>12</v>
      </c>
      <c r="CA66" s="99" t="n">
        <f aca="false">SUM(BQ66:BR66)</f>
        <v>8</v>
      </c>
      <c r="CB66" s="99" t="n">
        <f aca="false">SUM(BW66:BX66)</f>
        <v>9</v>
      </c>
      <c r="CC66" s="99" t="n">
        <f aca="false">SUM(BN66,BU66,BV66)</f>
        <v>5</v>
      </c>
      <c r="CD66" s="100" t="n">
        <f aca="false">SUM(BN66:BX66)</f>
        <v>36</v>
      </c>
      <c r="CE66" s="97" t="n">
        <v>3</v>
      </c>
      <c r="CF66" s="94" t="n">
        <v>0</v>
      </c>
      <c r="CG66" s="94" t="n">
        <v>1</v>
      </c>
      <c r="CH66" s="94" t="n">
        <v>4</v>
      </c>
      <c r="CI66" s="94"/>
      <c r="CJ66" s="101"/>
      <c r="CK66" s="102" t="n">
        <f aca="false">SUM(CE66:CJ66)</f>
        <v>8</v>
      </c>
    </row>
    <row r="67" s="103" customFormat="true" ht="14.25" hidden="false" customHeight="true" outlineLevel="0" collapsed="false">
      <c r="A67" s="114" t="s">
        <v>136</v>
      </c>
      <c r="B67" s="82" t="n">
        <f aca="false">SUM(J67,K67,AL67,AM67)</f>
        <v>4</v>
      </c>
      <c r="C67" s="83" t="n">
        <f aca="false">SUM(L67,M67,Q67,R67,X67,Y67,AE67,AF67,AS67,AT67,AZ67,BA67,BG67,BH67,CE67,CF67)</f>
        <v>30</v>
      </c>
      <c r="D67" s="104" t="n">
        <f aca="false">SUM(AG67,AH67,N67,O67,S67,T67,Z67,AA67,AU67,AV67,BI67,BJ67,CG67,CH67)</f>
        <v>38</v>
      </c>
      <c r="E67" s="85" t="n">
        <f aca="false">SUM(BB67,BC67,AB67,AC67,AI67,AJ67,AP67,AQ67,CI67,CJ67)</f>
        <v>8</v>
      </c>
      <c r="F67" s="86" t="n">
        <f aca="false">SUM(H67,I67,U67,V67,AN67,AO67,AW67,AX67,BE67,BK67,BL67,BD67)</f>
        <v>50</v>
      </c>
      <c r="G67" s="106" t="n">
        <f aca="false">SUM(P67,W67,AD67,AK67,AR67,AY67,BM67,CK67,BF67)</f>
        <v>130</v>
      </c>
      <c r="H67" s="115" t="n">
        <v>0</v>
      </c>
      <c r="I67" s="115" t="n">
        <v>5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4</v>
      </c>
      <c r="O67" s="91" t="n">
        <v>0</v>
      </c>
      <c r="P67" s="92" t="n">
        <f aca="false">SUM(H67:O67)</f>
        <v>9</v>
      </c>
      <c r="Q67" s="93" t="n">
        <v>1</v>
      </c>
      <c r="R67" s="94" t="n">
        <v>3</v>
      </c>
      <c r="S67" s="94" t="n">
        <v>3</v>
      </c>
      <c r="T67" s="94" t="n">
        <v>3</v>
      </c>
      <c r="U67" s="94" t="n">
        <v>2</v>
      </c>
      <c r="V67" s="94" t="n">
        <v>5</v>
      </c>
      <c r="W67" s="96" t="n">
        <f aca="false">SUM(Q67:V67)</f>
        <v>17</v>
      </c>
      <c r="X67" s="97" t="n">
        <v>0</v>
      </c>
      <c r="Y67" s="98" t="n">
        <v>7</v>
      </c>
      <c r="Z67" s="94" t="n">
        <v>3</v>
      </c>
      <c r="AA67" s="94" t="n">
        <v>2</v>
      </c>
      <c r="AB67" s="94" t="n">
        <v>0</v>
      </c>
      <c r="AC67" s="94" t="n">
        <v>2</v>
      </c>
      <c r="AD67" s="99" t="n">
        <f aca="false">SUM(X67:AC67)</f>
        <v>14</v>
      </c>
      <c r="AE67" s="93" t="n">
        <v>0</v>
      </c>
      <c r="AF67" s="94" t="n">
        <v>0</v>
      </c>
      <c r="AG67" s="94" t="n">
        <v>1</v>
      </c>
      <c r="AH67" s="94" t="n">
        <v>4</v>
      </c>
      <c r="AI67" s="94" t="n">
        <v>1</v>
      </c>
      <c r="AJ67" s="94" t="n">
        <v>1</v>
      </c>
      <c r="AK67" s="96" t="n">
        <f aca="false">SUM(AE67:AJ67)</f>
        <v>7</v>
      </c>
      <c r="AL67" s="93" t="n">
        <v>3</v>
      </c>
      <c r="AM67" s="94" t="n">
        <v>1</v>
      </c>
      <c r="AN67" s="94" t="n">
        <v>2</v>
      </c>
      <c r="AO67" s="94" t="n">
        <v>2</v>
      </c>
      <c r="AP67" s="94" t="n">
        <v>1</v>
      </c>
      <c r="AQ67" s="94" t="n">
        <v>1</v>
      </c>
      <c r="AR67" s="96" t="n">
        <f aca="false">SUM(AL67:AQ67)</f>
        <v>10</v>
      </c>
      <c r="AS67" s="93" t="n">
        <v>0</v>
      </c>
      <c r="AT67" s="94" t="n">
        <v>4</v>
      </c>
      <c r="AU67" s="94" t="n">
        <v>1</v>
      </c>
      <c r="AV67" s="98" t="n">
        <v>7</v>
      </c>
      <c r="AW67" s="94" t="n">
        <v>4</v>
      </c>
      <c r="AX67" s="94" t="n">
        <v>2</v>
      </c>
      <c r="AY67" s="96" t="n">
        <f aca="false">SUM(AS67:AX67)</f>
        <v>18</v>
      </c>
      <c r="AZ67" s="93" t="n">
        <v>2</v>
      </c>
      <c r="BA67" s="94" t="n">
        <v>0</v>
      </c>
      <c r="BB67" s="94" t="n">
        <v>0</v>
      </c>
      <c r="BC67" s="98" t="n">
        <v>2</v>
      </c>
      <c r="BD67" s="95" t="n">
        <v>10</v>
      </c>
      <c r="BE67" s="94" t="n">
        <v>7</v>
      </c>
      <c r="BF67" s="96" t="n">
        <f aca="false">SUM(AZ67:BE67)</f>
        <v>21</v>
      </c>
      <c r="BG67" s="93" t="n">
        <v>5</v>
      </c>
      <c r="BH67" s="94" t="n">
        <v>1</v>
      </c>
      <c r="BI67" s="94" t="n">
        <v>2</v>
      </c>
      <c r="BJ67" s="98" t="n">
        <v>6</v>
      </c>
      <c r="BK67" s="94" t="n">
        <v>7</v>
      </c>
      <c r="BL67" s="94" t="n">
        <v>4</v>
      </c>
      <c r="BM67" s="96" t="n">
        <f aca="false">SUM(BG67:BL67)</f>
        <v>25</v>
      </c>
      <c r="BN67" s="134" t="n">
        <v>10</v>
      </c>
      <c r="BO67" s="94" t="n">
        <v>0</v>
      </c>
      <c r="BP67" s="94" t="n">
        <v>2</v>
      </c>
      <c r="BQ67" s="94" t="n">
        <v>4</v>
      </c>
      <c r="BR67" s="94" t="n">
        <v>2</v>
      </c>
      <c r="BS67" s="94" t="n">
        <v>1</v>
      </c>
      <c r="BT67" s="94" t="n">
        <v>4</v>
      </c>
      <c r="BU67" s="94" t="n">
        <v>4</v>
      </c>
      <c r="BV67" s="94" t="n">
        <v>1</v>
      </c>
      <c r="BW67" s="94" t="n">
        <v>5</v>
      </c>
      <c r="BX67" s="94" t="n">
        <v>2</v>
      </c>
      <c r="BY67" s="99" t="n">
        <f aca="false">SUM(BS67:BT67)</f>
        <v>5</v>
      </c>
      <c r="BZ67" s="99" t="n">
        <f aca="false">SUM(BO67:BP67)</f>
        <v>2</v>
      </c>
      <c r="CA67" s="99" t="n">
        <f aca="false">SUM(BQ67:BR67)</f>
        <v>6</v>
      </c>
      <c r="CB67" s="99" t="n">
        <f aca="false">SUM(BW67:BX67)</f>
        <v>7</v>
      </c>
      <c r="CC67" s="99" t="n">
        <f aca="false">SUM(BN67,BU67,BV67)</f>
        <v>15</v>
      </c>
      <c r="CD67" s="100" t="n">
        <f aca="false">SUM(BN67:BX67)</f>
        <v>35</v>
      </c>
      <c r="CE67" s="97" t="n">
        <v>7</v>
      </c>
      <c r="CF67" s="94" t="n">
        <v>0</v>
      </c>
      <c r="CG67" s="94" t="n">
        <v>1</v>
      </c>
      <c r="CH67" s="94" t="n">
        <v>1</v>
      </c>
      <c r="CI67" s="94"/>
      <c r="CJ67" s="101"/>
      <c r="CK67" s="102" t="n">
        <f aca="false">SUM(CE67:CJ67)</f>
        <v>9</v>
      </c>
    </row>
    <row r="68" s="103" customFormat="true" ht="14.25" hidden="false" customHeight="true" outlineLevel="0" collapsed="false">
      <c r="A68" s="114" t="s">
        <v>137</v>
      </c>
      <c r="B68" s="82" t="n">
        <f aca="false">SUM(J68,K68,AL68,AM68)</f>
        <v>6</v>
      </c>
      <c r="C68" s="83" t="n">
        <f aca="false">SUM(L68,M68,Q68,R68,X68,Y68,AE68,AF68,AS68,AT68,AZ68,BA68,BG68,BH68,CE68,CF68)</f>
        <v>17</v>
      </c>
      <c r="D68" s="104" t="n">
        <f aca="false">SUM(AG68,AH68,N68,O68,S68,T68,Z68,AA68,AU68,AV68,BI68,BJ68,CG68,CH68)</f>
        <v>46</v>
      </c>
      <c r="E68" s="85" t="n">
        <f aca="false">SUM(BB68,BC68,AB68,AC68,AI68,AJ68,AP68,AQ68,CI68,CJ68)</f>
        <v>14</v>
      </c>
      <c r="F68" s="86" t="n">
        <f aca="false">SUM(H68,I68,U68,V68,AN68,AO68,AW68,AX68,BE68,BK68,BL68,BD68)</f>
        <v>46</v>
      </c>
      <c r="G68" s="106" t="n">
        <f aca="false">SUM(P68,W68,AD68,AK68,AR68,AY68,BM68,CK68,BF68)</f>
        <v>129</v>
      </c>
      <c r="H68" s="115" t="n">
        <v>0</v>
      </c>
      <c r="I68" s="115" t="n">
        <v>6</v>
      </c>
      <c r="J68" s="109"/>
      <c r="K68" s="109" t="n">
        <v>1</v>
      </c>
      <c r="L68" s="109" t="n">
        <v>1</v>
      </c>
      <c r="M68" s="109" t="n">
        <v>0</v>
      </c>
      <c r="N68" s="109" t="n">
        <v>7</v>
      </c>
      <c r="O68" s="91" t="n">
        <v>1</v>
      </c>
      <c r="P68" s="92" t="n">
        <f aca="false">SUM(H68:O68)</f>
        <v>16</v>
      </c>
      <c r="Q68" s="93" t="n">
        <v>0</v>
      </c>
      <c r="R68" s="94" t="n">
        <v>1</v>
      </c>
      <c r="S68" s="94" t="n">
        <v>1</v>
      </c>
      <c r="T68" s="94" t="n">
        <v>7</v>
      </c>
      <c r="U68" s="94" t="n">
        <v>6</v>
      </c>
      <c r="V68" s="94" t="n">
        <v>4</v>
      </c>
      <c r="W68" s="96" t="n">
        <f aca="false">SUM(Q68:V68)</f>
        <v>19</v>
      </c>
      <c r="X68" s="97" t="n">
        <v>1</v>
      </c>
      <c r="Y68" s="98" t="n">
        <v>1</v>
      </c>
      <c r="Z68" s="94" t="n">
        <v>7</v>
      </c>
      <c r="AA68" s="94" t="n">
        <v>5</v>
      </c>
      <c r="AB68" s="94" t="n">
        <v>0</v>
      </c>
      <c r="AC68" s="94" t="n">
        <v>4</v>
      </c>
      <c r="AD68" s="99" t="n">
        <f aca="false">SUM(X68:AC68)</f>
        <v>18</v>
      </c>
      <c r="AE68" s="93"/>
      <c r="AF68" s="94"/>
      <c r="AG68" s="94" t="n">
        <v>0</v>
      </c>
      <c r="AH68" s="94" t="n">
        <v>1</v>
      </c>
      <c r="AI68" s="94" t="n">
        <v>5</v>
      </c>
      <c r="AJ68" s="94" t="n">
        <v>2</v>
      </c>
      <c r="AK68" s="96" t="n">
        <f aca="false">SUM(AE68:AJ68)</f>
        <v>8</v>
      </c>
      <c r="AL68" s="93" t="n">
        <v>4</v>
      </c>
      <c r="AM68" s="94" t="n">
        <v>1</v>
      </c>
      <c r="AN68" s="94" t="n">
        <v>5</v>
      </c>
      <c r="AO68" s="94"/>
      <c r="AP68" s="94" t="n">
        <v>1</v>
      </c>
      <c r="AQ68" s="94" t="n">
        <v>1</v>
      </c>
      <c r="AR68" s="96" t="n">
        <f aca="false">SUM(AL68:AQ68)</f>
        <v>12</v>
      </c>
      <c r="AS68" s="93" t="n">
        <v>0</v>
      </c>
      <c r="AT68" s="94" t="n">
        <v>4</v>
      </c>
      <c r="AU68" s="94" t="n">
        <v>0</v>
      </c>
      <c r="AV68" s="98" t="n">
        <v>1</v>
      </c>
      <c r="AW68" s="94" t="n">
        <v>1</v>
      </c>
      <c r="AX68" s="94" t="n">
        <v>4</v>
      </c>
      <c r="AY68" s="96" t="n">
        <f aca="false">SUM(AS68:AX68)</f>
        <v>10</v>
      </c>
      <c r="AZ68" s="93" t="n">
        <v>4</v>
      </c>
      <c r="BA68" s="94" t="n">
        <v>0</v>
      </c>
      <c r="BB68" s="94" t="n">
        <v>0</v>
      </c>
      <c r="BC68" s="98" t="n">
        <v>1</v>
      </c>
      <c r="BD68" s="94" t="n">
        <v>5</v>
      </c>
      <c r="BE68" s="94" t="n">
        <v>4</v>
      </c>
      <c r="BF68" s="96" t="n">
        <f aca="false">SUM(AZ68:BE68)</f>
        <v>14</v>
      </c>
      <c r="BG68" s="93" t="n">
        <v>1</v>
      </c>
      <c r="BH68" s="94" t="n">
        <v>0</v>
      </c>
      <c r="BI68" s="94" t="n">
        <v>2</v>
      </c>
      <c r="BJ68" s="98" t="n">
        <v>3</v>
      </c>
      <c r="BK68" s="94" t="n">
        <v>6</v>
      </c>
      <c r="BL68" s="94" t="n">
        <v>5</v>
      </c>
      <c r="BM68" s="96" t="n">
        <f aca="false">SUM(BG68:BL68)</f>
        <v>17</v>
      </c>
      <c r="BN68" s="93" t="n">
        <v>3</v>
      </c>
      <c r="BO68" s="94" t="n">
        <v>4</v>
      </c>
      <c r="BP68" s="94" t="n">
        <v>2</v>
      </c>
      <c r="BQ68" s="94" t="n">
        <v>4</v>
      </c>
      <c r="BR68" s="94" t="n">
        <v>2</v>
      </c>
      <c r="BS68" s="94" t="n">
        <v>1</v>
      </c>
      <c r="BT68" s="94" t="n">
        <v>5</v>
      </c>
      <c r="BU68" s="94" t="n">
        <v>3</v>
      </c>
      <c r="BV68" s="94" t="n">
        <v>5</v>
      </c>
      <c r="BW68" s="121" t="n">
        <v>10</v>
      </c>
      <c r="BX68" s="94" t="n">
        <v>2</v>
      </c>
      <c r="BY68" s="99" t="n">
        <f aca="false">SUM(BS68:BT68)</f>
        <v>6</v>
      </c>
      <c r="BZ68" s="99" t="n">
        <f aca="false">SUM(BO68:BP68)</f>
        <v>6</v>
      </c>
      <c r="CA68" s="99" t="n">
        <f aca="false">SUM(BQ68:BR68)</f>
        <v>6</v>
      </c>
      <c r="CB68" s="99" t="n">
        <f aca="false">SUM(BW68:BX68)</f>
        <v>12</v>
      </c>
      <c r="CC68" s="99" t="n">
        <f aca="false">SUM(BN68,BU68,BV68)</f>
        <v>11</v>
      </c>
      <c r="CD68" s="100" t="n">
        <f aca="false">SUM(BN68:BX68)</f>
        <v>41</v>
      </c>
      <c r="CE68" s="97" t="n">
        <v>4</v>
      </c>
      <c r="CF68" s="94" t="n">
        <v>0</v>
      </c>
      <c r="CG68" s="94" t="n">
        <v>4</v>
      </c>
      <c r="CH68" s="94" t="n">
        <v>7</v>
      </c>
      <c r="CI68" s="94"/>
      <c r="CJ68" s="101"/>
      <c r="CK68" s="102" t="n">
        <f aca="false">SUM(CE68:CJ68)</f>
        <v>15</v>
      </c>
    </row>
    <row r="69" s="103" customFormat="true" ht="14.25" hidden="false" customHeight="true" outlineLevel="0" collapsed="false">
      <c r="A69" s="114" t="s">
        <v>138</v>
      </c>
      <c r="B69" s="82" t="n">
        <f aca="false">SUM(J69,K69,AL69,AM69)</f>
        <v>5</v>
      </c>
      <c r="C69" s="83" t="n">
        <f aca="false">SUM(L69,M69,Q69,R69,X69,Y69,AE69,AF69,AS69,AT69,AZ69,BA69,BG69,BH69,CE69,CF69)</f>
        <v>21</v>
      </c>
      <c r="D69" s="104" t="n">
        <f aca="false">SUM(AG69,AH69,N69,O69,S69,T69,Z69,AA69,AU69,AV69,BI69,BJ69,CG69,CH69)</f>
        <v>50</v>
      </c>
      <c r="E69" s="85" t="n">
        <f aca="false">SUM(BB69,BC69,AB69,AC69,AI69,AJ69,AP69,AQ69,CI69,CJ69)</f>
        <v>2</v>
      </c>
      <c r="F69" s="86" t="n">
        <f aca="false">SUM(H69,I69,U69,V69,AN69,AO69,AW69,AX69,BE69,BK69,BL69,BD69)</f>
        <v>50</v>
      </c>
      <c r="G69" s="106" t="n">
        <f aca="false">SUM(P69,W69,AD69,AK69,AR69,AY69,BM69,CK69,BF69)</f>
        <v>128</v>
      </c>
      <c r="H69" s="110"/>
      <c r="I69" s="110"/>
      <c r="J69" s="144"/>
      <c r="K69" s="115"/>
      <c r="L69" s="140"/>
      <c r="M69" s="140"/>
      <c r="N69" s="140"/>
      <c r="O69" s="141"/>
      <c r="P69" s="92" t="n">
        <f aca="false">SUM(H69:O69)</f>
        <v>0</v>
      </c>
      <c r="Q69" s="142"/>
      <c r="R69" s="143"/>
      <c r="S69" s="143"/>
      <c r="T69" s="143"/>
      <c r="U69" s="143" t="n">
        <v>2</v>
      </c>
      <c r="V69" s="143" t="n">
        <v>6</v>
      </c>
      <c r="W69" s="96" t="n">
        <f aca="false">SUM(Q69:V69)</f>
        <v>8</v>
      </c>
      <c r="X69" s="97" t="n">
        <v>4</v>
      </c>
      <c r="Y69" s="98" t="n">
        <v>2</v>
      </c>
      <c r="Z69" s="94" t="n">
        <v>3</v>
      </c>
      <c r="AA69" s="94" t="n">
        <v>7</v>
      </c>
      <c r="AB69" s="94" t="n">
        <v>0</v>
      </c>
      <c r="AC69" s="94" t="n">
        <v>1</v>
      </c>
      <c r="AD69" s="99" t="n">
        <f aca="false">SUM(X69:AC69)</f>
        <v>17</v>
      </c>
      <c r="AE69" s="93" t="n">
        <v>1</v>
      </c>
      <c r="AF69" s="94" t="n">
        <v>1</v>
      </c>
      <c r="AG69" s="94" t="n">
        <v>1</v>
      </c>
      <c r="AH69" s="94" t="n">
        <v>7</v>
      </c>
      <c r="AI69" s="94" t="n">
        <v>0</v>
      </c>
      <c r="AJ69" s="94"/>
      <c r="AK69" s="96" t="n">
        <f aca="false">SUM(AE69:AJ69)</f>
        <v>10</v>
      </c>
      <c r="AL69" s="93" t="n">
        <v>4</v>
      </c>
      <c r="AM69" s="94" t="n">
        <v>1</v>
      </c>
      <c r="AN69" s="94" t="n">
        <v>7</v>
      </c>
      <c r="AO69" s="94" t="n">
        <v>5</v>
      </c>
      <c r="AP69" s="94" t="n">
        <v>0</v>
      </c>
      <c r="AQ69" s="94" t="n">
        <v>1</v>
      </c>
      <c r="AR69" s="96" t="n">
        <f aca="false">SUM(AL69:AQ69)</f>
        <v>18</v>
      </c>
      <c r="AS69" s="93"/>
      <c r="AT69" s="94" t="n">
        <v>0</v>
      </c>
      <c r="AU69" s="94" t="n">
        <v>1</v>
      </c>
      <c r="AV69" s="98" t="n">
        <v>7</v>
      </c>
      <c r="AW69" s="94" t="n">
        <v>2</v>
      </c>
      <c r="AX69" s="94" t="n">
        <v>7</v>
      </c>
      <c r="AY69" s="96" t="n">
        <f aca="false">SUM(AS69:AX69)</f>
        <v>17</v>
      </c>
      <c r="AZ69" s="93" t="n">
        <v>3</v>
      </c>
      <c r="BA69" s="94" t="n">
        <v>3</v>
      </c>
      <c r="BB69" s="94"/>
      <c r="BC69" s="98"/>
      <c r="BD69" s="94"/>
      <c r="BE69" s="94" t="n">
        <v>7</v>
      </c>
      <c r="BF69" s="96" t="n">
        <f aca="false">SUM(AZ69:BE69)</f>
        <v>13</v>
      </c>
      <c r="BG69" s="93" t="n">
        <v>4</v>
      </c>
      <c r="BH69" s="94" t="n">
        <v>1</v>
      </c>
      <c r="BI69" s="95" t="n">
        <v>10</v>
      </c>
      <c r="BJ69" s="98" t="n">
        <v>5</v>
      </c>
      <c r="BK69" s="95" t="n">
        <v>10</v>
      </c>
      <c r="BL69" s="94" t="n">
        <v>4</v>
      </c>
      <c r="BM69" s="96" t="n">
        <f aca="false">SUM(BG69:BL69)</f>
        <v>34</v>
      </c>
      <c r="BN69" s="93" t="n">
        <v>6</v>
      </c>
      <c r="BO69" s="94" t="n">
        <v>1</v>
      </c>
      <c r="BP69" s="94" t="n">
        <v>1</v>
      </c>
      <c r="BQ69" s="94" t="n">
        <v>4</v>
      </c>
      <c r="BR69" s="94" t="n">
        <v>6</v>
      </c>
      <c r="BS69" s="94"/>
      <c r="BT69" s="94" t="n">
        <v>4</v>
      </c>
      <c r="BU69" s="94"/>
      <c r="BV69" s="94" t="n">
        <v>4</v>
      </c>
      <c r="BW69" s="94" t="n">
        <v>1</v>
      </c>
      <c r="BX69" s="94" t="n">
        <v>5</v>
      </c>
      <c r="BY69" s="99" t="n">
        <f aca="false">SUM(BS69:BT69)</f>
        <v>4</v>
      </c>
      <c r="BZ69" s="99" t="n">
        <f aca="false">SUM(BO69:BP69)</f>
        <v>2</v>
      </c>
      <c r="CA69" s="99" t="n">
        <f aca="false">SUM(BQ69:BR69)</f>
        <v>10</v>
      </c>
      <c r="CB69" s="99" t="n">
        <f aca="false">SUM(BW69:BX69)</f>
        <v>6</v>
      </c>
      <c r="CC69" s="99" t="n">
        <f aca="false">SUM(BN69,BU69,BV69)</f>
        <v>10</v>
      </c>
      <c r="CD69" s="100" t="n">
        <f aca="false">SUM(BN69:BX69)</f>
        <v>32</v>
      </c>
      <c r="CE69" s="97" t="n">
        <v>1</v>
      </c>
      <c r="CF69" s="94" t="n">
        <v>1</v>
      </c>
      <c r="CG69" s="94" t="n">
        <v>2</v>
      </c>
      <c r="CH69" s="94" t="n">
        <v>7</v>
      </c>
      <c r="CI69" s="94"/>
      <c r="CJ69" s="101"/>
      <c r="CK69" s="102" t="n">
        <f aca="false">SUM(CE69:CJ69)</f>
        <v>11</v>
      </c>
    </row>
    <row r="70" s="103" customFormat="true" ht="14.25" hidden="false" customHeight="true" outlineLevel="0" collapsed="false">
      <c r="A70" s="114" t="s">
        <v>139</v>
      </c>
      <c r="B70" s="82" t="n">
        <f aca="false">SUM(J70,K70,AL70,AM70)</f>
        <v>4</v>
      </c>
      <c r="C70" s="83" t="n">
        <f aca="false">SUM(L70,M70,Q70,R70,X70,Y70,AE70,AF70,AS70,AT70,AZ70,BA70,BG70,BH70,CE70,CF70)</f>
        <v>35</v>
      </c>
      <c r="D70" s="104" t="n">
        <f aca="false">SUM(AG70,AH70,N70,O70,S70,T70,Z70,AA70,AU70,AV70,BI70,BJ70,CG70,CH70)</f>
        <v>42</v>
      </c>
      <c r="E70" s="85" t="n">
        <f aca="false">SUM(BB70,BC70,AB70,AC70,AI70,AJ70,AP70,AQ70,CI70,CJ70)</f>
        <v>18</v>
      </c>
      <c r="F70" s="86" t="n">
        <f aca="false">SUM(H70,I70,U70,V70,AN70,AO70,AW70,AX70,BE70,BK70,BL70,BD70)</f>
        <v>29</v>
      </c>
      <c r="G70" s="106" t="n">
        <f aca="false">SUM(P70,W70,AD70,AK70,AR70,AY70,BM70,CK70,BF70)</f>
        <v>128</v>
      </c>
      <c r="H70" s="115" t="n">
        <v>0</v>
      </c>
      <c r="I70" s="115" t="n">
        <v>2</v>
      </c>
      <c r="J70" s="109" t="n">
        <v>0</v>
      </c>
      <c r="K70" s="109" t="n">
        <v>2</v>
      </c>
      <c r="L70" s="110" t="n">
        <v>4</v>
      </c>
      <c r="M70" s="110" t="n">
        <v>0</v>
      </c>
      <c r="N70" s="109" t="n">
        <v>4</v>
      </c>
      <c r="O70" s="91" t="n">
        <v>0</v>
      </c>
      <c r="P70" s="92" t="n">
        <f aca="false">SUM(H70:O70)</f>
        <v>12</v>
      </c>
      <c r="Q70" s="93" t="n">
        <v>0</v>
      </c>
      <c r="R70" s="94" t="n">
        <v>2</v>
      </c>
      <c r="S70" s="94"/>
      <c r="T70" s="94"/>
      <c r="U70" s="94"/>
      <c r="V70" s="94"/>
      <c r="W70" s="96" t="n">
        <f aca="false">SUM(Q70:V70)</f>
        <v>2</v>
      </c>
      <c r="X70" s="97" t="n">
        <v>4</v>
      </c>
      <c r="Y70" s="98" t="n">
        <v>3</v>
      </c>
      <c r="Z70" s="94" t="n">
        <v>5</v>
      </c>
      <c r="AA70" s="94" t="n">
        <v>4</v>
      </c>
      <c r="AB70" s="94" t="n">
        <v>0</v>
      </c>
      <c r="AC70" s="94" t="n">
        <v>4</v>
      </c>
      <c r="AD70" s="99" t="n">
        <f aca="false">SUM(X70:AC70)</f>
        <v>20</v>
      </c>
      <c r="AE70" s="93" t="n">
        <v>1</v>
      </c>
      <c r="AF70" s="94" t="n">
        <v>4</v>
      </c>
      <c r="AG70" s="94" t="n">
        <v>3</v>
      </c>
      <c r="AH70" s="121" t="n">
        <v>10</v>
      </c>
      <c r="AI70" s="94" t="n">
        <v>1</v>
      </c>
      <c r="AJ70" s="94" t="n">
        <v>7</v>
      </c>
      <c r="AK70" s="128" t="n">
        <f aca="false">SUM(AE70:AJ70)</f>
        <v>26</v>
      </c>
      <c r="AL70" s="93" t="n">
        <v>0</v>
      </c>
      <c r="AM70" s="94" t="n">
        <v>2</v>
      </c>
      <c r="AN70" s="94" t="n">
        <v>7</v>
      </c>
      <c r="AO70" s="94" t="n">
        <v>5</v>
      </c>
      <c r="AP70" s="94" t="n">
        <v>0</v>
      </c>
      <c r="AQ70" s="94" t="n">
        <v>2</v>
      </c>
      <c r="AR70" s="96" t="n">
        <f aca="false">SUM(AL70:AQ70)</f>
        <v>16</v>
      </c>
      <c r="AS70" s="93" t="n">
        <v>1</v>
      </c>
      <c r="AT70" s="94" t="n">
        <v>4</v>
      </c>
      <c r="AU70" s="94" t="n">
        <v>1</v>
      </c>
      <c r="AV70" s="98" t="n">
        <v>2</v>
      </c>
      <c r="AW70" s="94" t="n">
        <v>1</v>
      </c>
      <c r="AX70" s="94" t="n">
        <v>5</v>
      </c>
      <c r="AY70" s="96" t="n">
        <f aca="false">SUM(AS70:AX70)</f>
        <v>14</v>
      </c>
      <c r="AZ70" s="93" t="n">
        <v>2</v>
      </c>
      <c r="BA70" s="94" t="n">
        <v>1</v>
      </c>
      <c r="BB70" s="94" t="n">
        <v>0</v>
      </c>
      <c r="BC70" s="98" t="n">
        <v>4</v>
      </c>
      <c r="BD70" s="94" t="n">
        <v>2</v>
      </c>
      <c r="BE70" s="94" t="n">
        <v>5</v>
      </c>
      <c r="BF70" s="96" t="n">
        <f aca="false">SUM(AZ70:BE70)</f>
        <v>14</v>
      </c>
      <c r="BG70" s="93" t="n">
        <v>3</v>
      </c>
      <c r="BH70" s="94" t="n">
        <v>1</v>
      </c>
      <c r="BI70" s="94" t="n">
        <v>2</v>
      </c>
      <c r="BJ70" s="98" t="n">
        <v>4</v>
      </c>
      <c r="BK70" s="94" t="n">
        <v>2</v>
      </c>
      <c r="BL70" s="94" t="n">
        <v>0</v>
      </c>
      <c r="BM70" s="96" t="n">
        <f aca="false">SUM(BG70:BL70)</f>
        <v>12</v>
      </c>
      <c r="BN70" s="93" t="n">
        <v>3</v>
      </c>
      <c r="BO70" s="94" t="n">
        <v>0</v>
      </c>
      <c r="BP70" s="94" t="n">
        <v>1</v>
      </c>
      <c r="BQ70" s="94" t="n">
        <v>4</v>
      </c>
      <c r="BR70" s="94" t="n">
        <v>7</v>
      </c>
      <c r="BS70" s="94" t="n">
        <v>0</v>
      </c>
      <c r="BT70" s="94" t="n">
        <v>1</v>
      </c>
      <c r="BU70" s="94" t="n">
        <v>2</v>
      </c>
      <c r="BV70" s="94" t="n">
        <v>7</v>
      </c>
      <c r="BW70" s="94" t="n">
        <v>1</v>
      </c>
      <c r="BX70" s="94" t="n">
        <v>1</v>
      </c>
      <c r="BY70" s="99" t="n">
        <f aca="false">SUM(BS70:BT70)</f>
        <v>1</v>
      </c>
      <c r="BZ70" s="99" t="n">
        <f aca="false">SUM(BO70:BP70)</f>
        <v>1</v>
      </c>
      <c r="CA70" s="99" t="n">
        <f aca="false">SUM(BQ70:BR70)</f>
        <v>11</v>
      </c>
      <c r="CB70" s="99" t="n">
        <f aca="false">SUM(BW70:BX70)</f>
        <v>2</v>
      </c>
      <c r="CC70" s="99" t="n">
        <f aca="false">SUM(BN70,BU70,BV70)</f>
        <v>12</v>
      </c>
      <c r="CD70" s="100" t="n">
        <f aca="false">SUM(BN70:BX70)</f>
        <v>27</v>
      </c>
      <c r="CE70" s="97" t="n">
        <v>2</v>
      </c>
      <c r="CF70" s="94" t="n">
        <v>3</v>
      </c>
      <c r="CG70" s="94" t="n">
        <v>2</v>
      </c>
      <c r="CH70" s="94" t="n">
        <v>5</v>
      </c>
      <c r="CI70" s="94"/>
      <c r="CJ70" s="101"/>
      <c r="CK70" s="102" t="n">
        <f aca="false">SUM(CE70:CJ70)</f>
        <v>12</v>
      </c>
    </row>
    <row r="71" s="103" customFormat="true" ht="14.25" hidden="false" customHeight="true" outlineLevel="0" collapsed="false">
      <c r="A71" s="114" t="s">
        <v>140</v>
      </c>
      <c r="B71" s="82" t="n">
        <f aca="false">SUM(J71,K71,AL71,AM71)</f>
        <v>2</v>
      </c>
      <c r="C71" s="83" t="n">
        <f aca="false">SUM(L71,M71,Q71,R71,X71,Y71,AE71,AF71,AS71,AT71,AZ71,BA71,BG71,BH71,CE71,CF71)</f>
        <v>16</v>
      </c>
      <c r="D71" s="104" t="n">
        <f aca="false">SUM(AG71,AH71,N71,O71,S71,T71,Z71,AA71,AU71,AV71,BI71,BJ71,CG71,CH71)</f>
        <v>50</v>
      </c>
      <c r="E71" s="85" t="n">
        <f aca="false">SUM(BB71,BC71,AB71,AC71,AI71,AJ71,AP71,AQ71,CI71,CJ71)</f>
        <v>16</v>
      </c>
      <c r="F71" s="86" t="n">
        <f aca="false">SUM(H71,I71,U71,V71,AN71,AO71,AW71,AX71,BE71,BK71,BL71,BD71)</f>
        <v>41</v>
      </c>
      <c r="G71" s="106" t="n">
        <f aca="false">SUM(P71,W71,AD71,AK71,AR71,AY71,BM71,CK71,BF71)</f>
        <v>125</v>
      </c>
      <c r="H71" s="109"/>
      <c r="I71" s="109"/>
      <c r="J71" s="115" t="n">
        <v>0</v>
      </c>
      <c r="K71" s="112" t="n">
        <v>1</v>
      </c>
      <c r="L71" s="109" t="n">
        <v>1</v>
      </c>
      <c r="M71" s="109" t="n">
        <v>0</v>
      </c>
      <c r="N71" s="110" t="n">
        <v>5</v>
      </c>
      <c r="O71" s="111" t="n">
        <v>0</v>
      </c>
      <c r="P71" s="92" t="n">
        <f aca="false">SUM(H71:O71)</f>
        <v>7</v>
      </c>
      <c r="Q71" s="93" t="n">
        <v>0</v>
      </c>
      <c r="R71" s="94" t="n">
        <v>1</v>
      </c>
      <c r="S71" s="94" t="n">
        <v>0</v>
      </c>
      <c r="T71" s="95" t="n">
        <v>10</v>
      </c>
      <c r="U71" s="94" t="n">
        <v>4</v>
      </c>
      <c r="V71" s="94" t="n">
        <v>7</v>
      </c>
      <c r="W71" s="96" t="n">
        <f aca="false">SUM(Q71:V71)</f>
        <v>22</v>
      </c>
      <c r="X71" s="123" t="n">
        <v>0</v>
      </c>
      <c r="Y71" s="124" t="n">
        <v>0</v>
      </c>
      <c r="Z71" s="137" t="n">
        <v>10</v>
      </c>
      <c r="AA71" s="126" t="n">
        <v>3</v>
      </c>
      <c r="AB71" s="126" t="n">
        <v>0</v>
      </c>
      <c r="AC71" s="126" t="n">
        <v>5</v>
      </c>
      <c r="AD71" s="99" t="n">
        <f aca="false">SUM(X71:AC71)</f>
        <v>18</v>
      </c>
      <c r="AE71" s="127" t="n">
        <v>3</v>
      </c>
      <c r="AF71" s="126" t="n">
        <v>3</v>
      </c>
      <c r="AG71" s="126" t="n">
        <v>3</v>
      </c>
      <c r="AH71" s="126" t="n">
        <v>3</v>
      </c>
      <c r="AI71" s="126" t="n">
        <v>2</v>
      </c>
      <c r="AJ71" s="126" t="n">
        <v>0</v>
      </c>
      <c r="AK71" s="96" t="n">
        <f aca="false">SUM(AE71:AJ71)</f>
        <v>14</v>
      </c>
      <c r="AL71" s="129"/>
      <c r="AM71" s="126" t="n">
        <v>1</v>
      </c>
      <c r="AN71" s="126" t="n">
        <v>5</v>
      </c>
      <c r="AO71" s="126" t="n">
        <v>1</v>
      </c>
      <c r="AP71" s="126" t="n">
        <v>1</v>
      </c>
      <c r="AQ71" s="126" t="n">
        <v>1</v>
      </c>
      <c r="AR71" s="96" t="n">
        <f aca="false">SUM(AL71:AQ71)</f>
        <v>9</v>
      </c>
      <c r="AS71" s="127" t="n">
        <v>1</v>
      </c>
      <c r="AT71" s="126" t="n">
        <v>1</v>
      </c>
      <c r="AU71" s="126" t="n">
        <v>1</v>
      </c>
      <c r="AV71" s="124" t="n">
        <v>2</v>
      </c>
      <c r="AW71" s="126" t="n">
        <v>1</v>
      </c>
      <c r="AX71" s="126" t="n">
        <v>2</v>
      </c>
      <c r="AY71" s="96" t="n">
        <f aca="false">SUM(AS71:AX71)</f>
        <v>8</v>
      </c>
      <c r="AZ71" s="127" t="n">
        <v>3</v>
      </c>
      <c r="BA71" s="126" t="n">
        <v>1</v>
      </c>
      <c r="BB71" s="126" t="n">
        <v>0</v>
      </c>
      <c r="BC71" s="124" t="n">
        <v>7</v>
      </c>
      <c r="BD71" s="126" t="n">
        <v>7</v>
      </c>
      <c r="BE71" s="126" t="n">
        <v>4</v>
      </c>
      <c r="BF71" s="96" t="n">
        <f aca="false">SUM(AZ71:BE71)</f>
        <v>22</v>
      </c>
      <c r="BG71" s="127"/>
      <c r="BH71" s="126"/>
      <c r="BI71" s="126" t="n">
        <v>2</v>
      </c>
      <c r="BJ71" s="124" t="n">
        <v>5</v>
      </c>
      <c r="BK71" s="126" t="n">
        <v>3</v>
      </c>
      <c r="BL71" s="126" t="n">
        <v>7</v>
      </c>
      <c r="BM71" s="96" t="n">
        <f aca="false">SUM(BG71:BL71)</f>
        <v>17</v>
      </c>
      <c r="BN71" s="127" t="n">
        <v>3</v>
      </c>
      <c r="BO71" s="126" t="n">
        <v>4</v>
      </c>
      <c r="BP71" s="126" t="n">
        <v>3</v>
      </c>
      <c r="BQ71" s="126" t="n">
        <v>4</v>
      </c>
      <c r="BR71" s="126" t="n">
        <v>1</v>
      </c>
      <c r="BS71" s="126"/>
      <c r="BT71" s="94" t="n">
        <v>1</v>
      </c>
      <c r="BU71" s="94" t="n">
        <v>5</v>
      </c>
      <c r="BV71" s="126" t="n">
        <v>5</v>
      </c>
      <c r="BW71" s="126" t="n">
        <v>5</v>
      </c>
      <c r="BX71" s="126" t="n">
        <v>1</v>
      </c>
      <c r="BY71" s="99" t="n">
        <f aca="false">SUM(BS71:BT71)</f>
        <v>1</v>
      </c>
      <c r="BZ71" s="99" t="n">
        <f aca="false">SUM(BO71:BP71)</f>
        <v>7</v>
      </c>
      <c r="CA71" s="99" t="n">
        <f aca="false">SUM(BQ71:BR71)</f>
        <v>5</v>
      </c>
      <c r="CB71" s="99" t="n">
        <f aca="false">SUM(BW71:BX71)</f>
        <v>6</v>
      </c>
      <c r="CC71" s="99" t="n">
        <f aca="false">SUM(BN71,BU71,BV71)</f>
        <v>13</v>
      </c>
      <c r="CD71" s="100" t="n">
        <f aca="false">SUM(BN71:BX71)</f>
        <v>32</v>
      </c>
      <c r="CE71" s="97" t="n">
        <v>1</v>
      </c>
      <c r="CF71" s="94" t="n">
        <v>1</v>
      </c>
      <c r="CG71" s="94" t="n">
        <v>4</v>
      </c>
      <c r="CH71" s="94" t="n">
        <v>2</v>
      </c>
      <c r="CI71" s="94"/>
      <c r="CJ71" s="101"/>
      <c r="CK71" s="102" t="n">
        <f aca="false">SUM(CE71:CJ71)</f>
        <v>8</v>
      </c>
    </row>
    <row r="72" s="103" customFormat="true" ht="14.25" hidden="false" customHeight="true" outlineLevel="0" collapsed="false">
      <c r="A72" s="114" t="s">
        <v>141</v>
      </c>
      <c r="B72" s="82" t="n">
        <f aca="false">SUM(J72,K72,AL72,AM72)</f>
        <v>11</v>
      </c>
      <c r="C72" s="83" t="n">
        <f aca="false">SUM(L72,M72,Q72,R72,X72,Y72,AE72,AF72,AS72,AT72,AZ72,BA72,BG72,BH72,CE72,CF72)</f>
        <v>18</v>
      </c>
      <c r="D72" s="104" t="n">
        <f aca="false">SUM(AG72,AH72,N72,O72,S72,T72,Z72,AA72,AU72,AV72,BI72,BJ72,CG72,CH72)</f>
        <v>36</v>
      </c>
      <c r="E72" s="85" t="n">
        <f aca="false">SUM(BB72,BC72,AB72,AC72,AI72,AJ72,AP72,AQ72,CI72,CJ72)</f>
        <v>22</v>
      </c>
      <c r="F72" s="86" t="n">
        <f aca="false">SUM(H72,I72,U72,V72,AN72,AO72,AW72,AX72,BE72,BK72,BL72,BD72)</f>
        <v>38</v>
      </c>
      <c r="G72" s="106" t="n">
        <f aca="false">SUM(P72,W72,AD72,AK72,AR72,AY72,BM72,CK72,BF72)</f>
        <v>125</v>
      </c>
      <c r="H72" s="115" t="n">
        <v>0</v>
      </c>
      <c r="I72" s="115" t="n">
        <v>2</v>
      </c>
      <c r="J72" s="109" t="n">
        <v>6</v>
      </c>
      <c r="K72" s="112" t="n">
        <v>1</v>
      </c>
      <c r="L72" s="109" t="n">
        <v>1</v>
      </c>
      <c r="M72" s="109" t="n">
        <v>0</v>
      </c>
      <c r="N72" s="145"/>
      <c r="O72" s="146"/>
      <c r="P72" s="92" t="n">
        <f aca="false">SUM(H72:O72)</f>
        <v>10</v>
      </c>
      <c r="Q72" s="93" t="n">
        <v>0</v>
      </c>
      <c r="R72" s="94" t="n">
        <v>2</v>
      </c>
      <c r="S72" s="94" t="n">
        <v>1</v>
      </c>
      <c r="T72" s="94" t="n">
        <v>5</v>
      </c>
      <c r="U72" s="94" t="n">
        <v>1</v>
      </c>
      <c r="V72" s="94" t="n">
        <v>4</v>
      </c>
      <c r="W72" s="96" t="n">
        <f aca="false">SUM(Q72:V72)</f>
        <v>13</v>
      </c>
      <c r="X72" s="123" t="n">
        <v>0</v>
      </c>
      <c r="Y72" s="124"/>
      <c r="Z72" s="126" t="n">
        <v>4</v>
      </c>
      <c r="AA72" s="126" t="n">
        <v>5</v>
      </c>
      <c r="AB72" s="126" t="n">
        <v>1</v>
      </c>
      <c r="AC72" s="126" t="n">
        <v>4</v>
      </c>
      <c r="AD72" s="99" t="n">
        <f aca="false">SUM(X72:AC72)</f>
        <v>14</v>
      </c>
      <c r="AE72" s="93" t="n">
        <v>1</v>
      </c>
      <c r="AF72" s="126" t="n">
        <v>2</v>
      </c>
      <c r="AG72" s="126" t="n">
        <v>1</v>
      </c>
      <c r="AH72" s="126" t="n">
        <v>1</v>
      </c>
      <c r="AI72" s="126" t="n">
        <v>4</v>
      </c>
      <c r="AJ72" s="126" t="n">
        <v>1</v>
      </c>
      <c r="AK72" s="96" t="n">
        <f aca="false">SUM(AE72:AJ72)</f>
        <v>10</v>
      </c>
      <c r="AL72" s="129" t="n">
        <v>4</v>
      </c>
      <c r="AM72" s="94" t="n">
        <v>0</v>
      </c>
      <c r="AN72" s="94" t="n">
        <v>5</v>
      </c>
      <c r="AO72" s="94" t="n">
        <v>3</v>
      </c>
      <c r="AP72" s="94" t="n">
        <v>1</v>
      </c>
      <c r="AQ72" s="94" t="n">
        <v>7</v>
      </c>
      <c r="AR72" s="96" t="n">
        <f aca="false">SUM(AL72:AQ72)</f>
        <v>20</v>
      </c>
      <c r="AS72" s="93" t="n">
        <v>0</v>
      </c>
      <c r="AT72" s="94" t="n">
        <v>1</v>
      </c>
      <c r="AU72" s="94" t="n">
        <v>1</v>
      </c>
      <c r="AV72" s="98" t="n">
        <v>2</v>
      </c>
      <c r="AW72" s="94" t="n">
        <v>2</v>
      </c>
      <c r="AX72" s="94" t="n">
        <v>2</v>
      </c>
      <c r="AY72" s="96" t="n">
        <f aca="false">SUM(AS72:AX72)</f>
        <v>8</v>
      </c>
      <c r="AZ72" s="93" t="n">
        <v>2</v>
      </c>
      <c r="BA72" s="94" t="n">
        <v>1</v>
      </c>
      <c r="BB72" s="94" t="n">
        <v>0</v>
      </c>
      <c r="BC72" s="98" t="n">
        <v>4</v>
      </c>
      <c r="BD72" s="94" t="n">
        <v>7</v>
      </c>
      <c r="BE72" s="94" t="n">
        <v>4</v>
      </c>
      <c r="BF72" s="96" t="n">
        <f aca="false">SUM(AZ72:BE72)</f>
        <v>18</v>
      </c>
      <c r="BG72" s="93" t="n">
        <v>3</v>
      </c>
      <c r="BH72" s="94" t="n">
        <v>4</v>
      </c>
      <c r="BI72" s="94" t="n">
        <v>7</v>
      </c>
      <c r="BJ72" s="98" t="n">
        <v>4</v>
      </c>
      <c r="BK72" s="94" t="n">
        <v>4</v>
      </c>
      <c r="BL72" s="94" t="n">
        <v>4</v>
      </c>
      <c r="BM72" s="96" t="n">
        <f aca="false">SUM(BG72:BL72)</f>
        <v>26</v>
      </c>
      <c r="BN72" s="93" t="n">
        <v>5</v>
      </c>
      <c r="BO72" s="94" t="n">
        <v>4</v>
      </c>
      <c r="BP72" s="94" t="n">
        <v>1</v>
      </c>
      <c r="BQ72" s="94" t="n">
        <v>4</v>
      </c>
      <c r="BR72" s="94" t="n">
        <v>1</v>
      </c>
      <c r="BS72" s="94" t="n">
        <v>1</v>
      </c>
      <c r="BT72" s="94" t="n">
        <v>1</v>
      </c>
      <c r="BU72" s="94" t="n">
        <v>4</v>
      </c>
      <c r="BV72" s="94" t="n">
        <v>1</v>
      </c>
      <c r="BW72" s="94" t="n">
        <v>1</v>
      </c>
      <c r="BX72" s="94" t="n">
        <v>1</v>
      </c>
      <c r="BY72" s="99" t="n">
        <f aca="false">SUM(BS72:BT72)</f>
        <v>2</v>
      </c>
      <c r="BZ72" s="99" t="n">
        <f aca="false">SUM(BO72:BP72)</f>
        <v>5</v>
      </c>
      <c r="CA72" s="99" t="n">
        <f aca="false">SUM(BQ72:BR72)</f>
        <v>5</v>
      </c>
      <c r="CB72" s="99" t="n">
        <f aca="false">SUM(BW72:BX72)</f>
        <v>2</v>
      </c>
      <c r="CC72" s="99" t="n">
        <f aca="false">SUM(BN72,BU72,BV72)</f>
        <v>10</v>
      </c>
      <c r="CD72" s="100" t="n">
        <f aca="false">SUM(BN72:BX72)</f>
        <v>24</v>
      </c>
      <c r="CE72" s="97" t="n">
        <v>1</v>
      </c>
      <c r="CF72" s="94" t="n">
        <v>0</v>
      </c>
      <c r="CG72" s="94" t="n">
        <v>1</v>
      </c>
      <c r="CH72" s="94" t="n">
        <v>4</v>
      </c>
      <c r="CI72" s="94"/>
      <c r="CJ72" s="101"/>
      <c r="CK72" s="102" t="n">
        <f aca="false">SUM(CE72:CJ72)</f>
        <v>6</v>
      </c>
    </row>
    <row r="73" s="103" customFormat="true" ht="14.25" hidden="false" customHeight="true" outlineLevel="0" collapsed="false">
      <c r="A73" s="114" t="s">
        <v>142</v>
      </c>
      <c r="B73" s="82" t="n">
        <f aca="false">SUM(J73,K73,AL73,AM73)</f>
        <v>4</v>
      </c>
      <c r="C73" s="83" t="n">
        <f aca="false">SUM(L73,M73,Q73,R73,X73,Y73,AE73,AF73,AS73,AT73,AZ73,BA73,BG73,BH73,CE73,CF73)</f>
        <v>21</v>
      </c>
      <c r="D73" s="104" t="n">
        <f aca="false">SUM(AG73,AH73,N73,O73,S73,T73,Z73,AA73,AU73,AV73,BI73,BJ73,CG73,CH73)</f>
        <v>41</v>
      </c>
      <c r="E73" s="85" t="n">
        <f aca="false">SUM(BB73,BC73,AB73,AC73,AI73,AJ73,AP73,AQ73,CI73,CJ73)</f>
        <v>13</v>
      </c>
      <c r="F73" s="86" t="n">
        <f aca="false">SUM(H73,I73,U73,V73,AN73,AO73,AW73,AX73,BE73,BK73,BL73,BD73)</f>
        <v>45</v>
      </c>
      <c r="G73" s="106" t="n">
        <f aca="false">SUM(P73,W73,AD73,AK73,AR73,AY73,BM73,CK73,BF73)</f>
        <v>124</v>
      </c>
      <c r="H73" s="115" t="n">
        <v>1</v>
      </c>
      <c r="I73" s="115" t="n">
        <v>2</v>
      </c>
      <c r="J73" s="109" t="n">
        <v>1</v>
      </c>
      <c r="K73" s="109" t="n">
        <v>1</v>
      </c>
      <c r="L73" s="109" t="n">
        <v>1</v>
      </c>
      <c r="M73" s="109" t="n">
        <v>0</v>
      </c>
      <c r="N73" s="109" t="n">
        <v>4</v>
      </c>
      <c r="O73" s="91" t="n">
        <v>1</v>
      </c>
      <c r="P73" s="92" t="n">
        <f aca="false">SUM(H73:O73)</f>
        <v>11</v>
      </c>
      <c r="Q73" s="93" t="n">
        <v>0</v>
      </c>
      <c r="R73" s="94" t="n">
        <v>1</v>
      </c>
      <c r="S73" s="94" t="n">
        <v>1</v>
      </c>
      <c r="T73" s="94" t="n">
        <v>2</v>
      </c>
      <c r="U73" s="94" t="n">
        <v>1</v>
      </c>
      <c r="V73" s="94" t="n">
        <v>6</v>
      </c>
      <c r="W73" s="96" t="n">
        <f aca="false">SUM(Q73:V73)</f>
        <v>11</v>
      </c>
      <c r="X73" s="97" t="n">
        <v>1</v>
      </c>
      <c r="Y73" s="98" t="n">
        <v>1</v>
      </c>
      <c r="Z73" s="94" t="n">
        <v>2</v>
      </c>
      <c r="AA73" s="94" t="n">
        <v>2</v>
      </c>
      <c r="AB73" s="94" t="n">
        <v>0</v>
      </c>
      <c r="AC73" s="94" t="n">
        <v>5</v>
      </c>
      <c r="AD73" s="99" t="n">
        <f aca="false">SUM(X73:AC73)</f>
        <v>11</v>
      </c>
      <c r="AE73" s="93" t="n">
        <v>0</v>
      </c>
      <c r="AF73" s="94" t="n">
        <v>2</v>
      </c>
      <c r="AG73" s="94" t="n">
        <v>3</v>
      </c>
      <c r="AH73" s="94" t="n">
        <v>1</v>
      </c>
      <c r="AI73" s="94" t="n">
        <v>2</v>
      </c>
      <c r="AJ73" s="94" t="n">
        <v>1</v>
      </c>
      <c r="AK73" s="96" t="n">
        <f aca="false">SUM(AE73:AJ73)</f>
        <v>9</v>
      </c>
      <c r="AL73" s="93" t="n">
        <v>0</v>
      </c>
      <c r="AM73" s="94" t="n">
        <v>2</v>
      </c>
      <c r="AN73" s="94" t="n">
        <v>6</v>
      </c>
      <c r="AO73" s="94" t="n">
        <v>2</v>
      </c>
      <c r="AP73" s="94" t="n">
        <v>1</v>
      </c>
      <c r="AQ73" s="94" t="n">
        <v>2</v>
      </c>
      <c r="AR73" s="96" t="n">
        <f aca="false">SUM(AL73:AQ73)</f>
        <v>13</v>
      </c>
      <c r="AS73" s="93" t="n">
        <v>0</v>
      </c>
      <c r="AT73" s="94" t="n">
        <v>0</v>
      </c>
      <c r="AU73" s="94" t="n">
        <v>1</v>
      </c>
      <c r="AV73" s="98" t="n">
        <v>1</v>
      </c>
      <c r="AW73" s="94" t="n">
        <v>1</v>
      </c>
      <c r="AX73" s="94" t="n">
        <v>6</v>
      </c>
      <c r="AY73" s="96" t="n">
        <f aca="false">SUM(AS73:AX73)</f>
        <v>9</v>
      </c>
      <c r="AZ73" s="93" t="n">
        <v>4</v>
      </c>
      <c r="BA73" s="94" t="n">
        <v>3</v>
      </c>
      <c r="BB73" s="94" t="n">
        <v>0</v>
      </c>
      <c r="BC73" s="98" t="n">
        <v>2</v>
      </c>
      <c r="BD73" s="94" t="n">
        <v>5</v>
      </c>
      <c r="BE73" s="94" t="n">
        <v>4</v>
      </c>
      <c r="BF73" s="96" t="n">
        <f aca="false">SUM(AZ73:BE73)</f>
        <v>18</v>
      </c>
      <c r="BG73" s="94" t="n">
        <v>5</v>
      </c>
      <c r="BH73" s="94" t="n">
        <v>1</v>
      </c>
      <c r="BI73" s="94" t="n">
        <v>4</v>
      </c>
      <c r="BJ73" s="98" t="n">
        <v>5</v>
      </c>
      <c r="BK73" s="95" t="n">
        <v>10</v>
      </c>
      <c r="BL73" s="94" t="n">
        <v>1</v>
      </c>
      <c r="BM73" s="96" t="n">
        <f aca="false">SUM(BG73:BL73)</f>
        <v>26</v>
      </c>
      <c r="BN73" s="93" t="n">
        <v>3</v>
      </c>
      <c r="BO73" s="94" t="n">
        <v>1</v>
      </c>
      <c r="BP73" s="94" t="n">
        <v>2</v>
      </c>
      <c r="BQ73" s="94" t="n">
        <v>4</v>
      </c>
      <c r="BR73" s="94" t="n">
        <v>2</v>
      </c>
      <c r="BS73" s="94" t="n">
        <v>0</v>
      </c>
      <c r="BT73" s="94" t="n">
        <v>4</v>
      </c>
      <c r="BU73" s="94" t="n">
        <v>2</v>
      </c>
      <c r="BV73" s="94" t="n">
        <v>1</v>
      </c>
      <c r="BW73" s="94" t="n">
        <v>7</v>
      </c>
      <c r="BX73" s="94" t="n">
        <v>2</v>
      </c>
      <c r="BY73" s="99" t="n">
        <f aca="false">SUM(BS73:BT73)</f>
        <v>4</v>
      </c>
      <c r="BZ73" s="99" t="n">
        <f aca="false">SUM(BO73:BP73)</f>
        <v>3</v>
      </c>
      <c r="CA73" s="99" t="n">
        <f aca="false">SUM(BQ73:BR73)</f>
        <v>6</v>
      </c>
      <c r="CB73" s="99" t="n">
        <f aca="false">SUM(BW73:BX73)</f>
        <v>9</v>
      </c>
      <c r="CC73" s="99" t="n">
        <f aca="false">SUM(BN73,BU73,BV73)</f>
        <v>6</v>
      </c>
      <c r="CD73" s="100" t="n">
        <f aca="false">SUM(BN73:BX73)</f>
        <v>28</v>
      </c>
      <c r="CE73" s="97" t="n">
        <v>1</v>
      </c>
      <c r="CF73" s="94" t="n">
        <v>1</v>
      </c>
      <c r="CG73" s="94" t="n">
        <v>7</v>
      </c>
      <c r="CH73" s="94" t="n">
        <v>7</v>
      </c>
      <c r="CI73" s="94"/>
      <c r="CJ73" s="101"/>
      <c r="CK73" s="102" t="n">
        <f aca="false">SUM(CE73:CJ73)</f>
        <v>16</v>
      </c>
    </row>
    <row r="74" s="103" customFormat="true" ht="14.25" hidden="false" customHeight="true" outlineLevel="0" collapsed="false">
      <c r="A74" s="114" t="s">
        <v>143</v>
      </c>
      <c r="B74" s="82" t="n">
        <f aca="false">SUM(J74,K74,AL74,AM74)</f>
        <v>6</v>
      </c>
      <c r="C74" s="83" t="n">
        <f aca="false">SUM(L74,M74,Q74,R74,X74,Y74,AE74,AF74,AS74,AT74,AZ74,BA74,BG74,BH74,CE74,CF74)</f>
        <v>27</v>
      </c>
      <c r="D74" s="104" t="n">
        <f aca="false">SUM(AG74,AH74,N74,O74,S74,T74,Z74,AA74,AU74,AV74,BI74,BJ74,CG74,CH74)</f>
        <v>45</v>
      </c>
      <c r="E74" s="85" t="n">
        <f aca="false">SUM(BB74,BC74,AB74,AC74,AI74,AJ74,AP74,AQ74,CI74,CJ74)</f>
        <v>11</v>
      </c>
      <c r="F74" s="86" t="n">
        <f aca="false">SUM(H74,I74,U74,V74,AN74,AO74,AW74,AX74,BE74,BK74,BL74,BD74)</f>
        <v>35</v>
      </c>
      <c r="G74" s="106" t="n">
        <f aca="false">SUM(P74,W74,AD74,AK74,AR74,AY74,BM74,CK74,BF74)</f>
        <v>124</v>
      </c>
      <c r="H74" s="115" t="n">
        <v>0</v>
      </c>
      <c r="I74" s="115" t="n">
        <v>5</v>
      </c>
      <c r="J74" s="109" t="n">
        <v>0</v>
      </c>
      <c r="K74" s="109" t="n">
        <v>1</v>
      </c>
      <c r="L74" s="109" t="n">
        <v>1</v>
      </c>
      <c r="M74" s="109" t="n">
        <v>0</v>
      </c>
      <c r="N74" s="109" t="n">
        <v>7</v>
      </c>
      <c r="O74" s="91" t="n">
        <v>0</v>
      </c>
      <c r="P74" s="92" t="n">
        <f aca="false">SUM(H74:O74)</f>
        <v>14</v>
      </c>
      <c r="Q74" s="93" t="n">
        <v>0</v>
      </c>
      <c r="R74" s="94" t="n">
        <v>4</v>
      </c>
      <c r="S74" s="94" t="n">
        <v>1</v>
      </c>
      <c r="T74" s="94" t="n">
        <v>2</v>
      </c>
      <c r="U74" s="94" t="n">
        <v>2</v>
      </c>
      <c r="V74" s="94" t="n">
        <v>5</v>
      </c>
      <c r="W74" s="96" t="n">
        <f aca="false">SUM(Q74:V74)</f>
        <v>14</v>
      </c>
      <c r="X74" s="97" t="n">
        <v>1</v>
      </c>
      <c r="Y74" s="98" t="n">
        <v>1</v>
      </c>
      <c r="Z74" s="94" t="n">
        <v>3</v>
      </c>
      <c r="AA74" s="94" t="n">
        <v>2</v>
      </c>
      <c r="AB74" s="94" t="n">
        <v>0</v>
      </c>
      <c r="AC74" s="94" t="n">
        <v>4</v>
      </c>
      <c r="AD74" s="99" t="n">
        <f aca="false">SUM(X74:AC74)</f>
        <v>11</v>
      </c>
      <c r="AE74" s="93" t="n">
        <v>0</v>
      </c>
      <c r="AF74" s="94" t="n">
        <v>1</v>
      </c>
      <c r="AG74" s="94" t="n">
        <v>1</v>
      </c>
      <c r="AH74" s="94" t="n">
        <v>7</v>
      </c>
      <c r="AI74" s="94" t="n">
        <v>1</v>
      </c>
      <c r="AJ74" s="94" t="n">
        <v>3</v>
      </c>
      <c r="AK74" s="96" t="n">
        <f aca="false">SUM(AE74:AJ74)</f>
        <v>13</v>
      </c>
      <c r="AL74" s="93" t="n">
        <v>4</v>
      </c>
      <c r="AM74" s="94" t="n">
        <v>1</v>
      </c>
      <c r="AN74" s="94" t="n">
        <v>2</v>
      </c>
      <c r="AO74" s="94" t="n">
        <v>2</v>
      </c>
      <c r="AP74" s="94" t="n">
        <v>1</v>
      </c>
      <c r="AQ74" s="94" t="n">
        <v>1</v>
      </c>
      <c r="AR74" s="96" t="n">
        <f aca="false">SUM(AL74:AQ74)</f>
        <v>11</v>
      </c>
      <c r="AS74" s="93" t="n">
        <v>0</v>
      </c>
      <c r="AT74" s="94" t="n">
        <v>0</v>
      </c>
      <c r="AU74" s="94" t="n">
        <v>1</v>
      </c>
      <c r="AV74" s="98" t="n">
        <v>4</v>
      </c>
      <c r="AW74" s="94" t="n">
        <v>2</v>
      </c>
      <c r="AX74" s="94" t="n">
        <v>6</v>
      </c>
      <c r="AY74" s="96" t="n">
        <f aca="false">SUM(AS74:AX74)</f>
        <v>13</v>
      </c>
      <c r="AZ74" s="93" t="n">
        <v>7</v>
      </c>
      <c r="BA74" s="94" t="n">
        <v>0</v>
      </c>
      <c r="BB74" s="94" t="n">
        <v>0</v>
      </c>
      <c r="BC74" s="98" t="n">
        <v>1</v>
      </c>
      <c r="BD74" s="94" t="n">
        <v>4</v>
      </c>
      <c r="BE74" s="94" t="n">
        <v>1</v>
      </c>
      <c r="BF74" s="96" t="n">
        <f aca="false">SUM(AZ74:BE74)</f>
        <v>13</v>
      </c>
      <c r="BG74" s="113" t="n">
        <v>10</v>
      </c>
      <c r="BH74" s="94" t="n">
        <v>1</v>
      </c>
      <c r="BI74" s="94" t="n">
        <v>3</v>
      </c>
      <c r="BJ74" s="98" t="n">
        <v>5</v>
      </c>
      <c r="BK74" s="94" t="n">
        <v>5</v>
      </c>
      <c r="BL74" s="94" t="n">
        <v>1</v>
      </c>
      <c r="BM74" s="96" t="n">
        <f aca="false">SUM(BG74:BL74)</f>
        <v>25</v>
      </c>
      <c r="BN74" s="93" t="n">
        <v>4</v>
      </c>
      <c r="BO74" s="94" t="n">
        <v>1</v>
      </c>
      <c r="BP74" s="94" t="n">
        <v>4</v>
      </c>
      <c r="BQ74" s="94" t="n">
        <v>4</v>
      </c>
      <c r="BR74" s="94" t="n">
        <v>4</v>
      </c>
      <c r="BS74" s="94" t="n">
        <v>1</v>
      </c>
      <c r="BT74" s="94" t="n">
        <v>4</v>
      </c>
      <c r="BU74" s="121" t="n">
        <v>10</v>
      </c>
      <c r="BV74" s="94" t="n">
        <v>4</v>
      </c>
      <c r="BW74" s="94" t="n">
        <v>4</v>
      </c>
      <c r="BX74" s="94" t="n">
        <v>2</v>
      </c>
      <c r="BY74" s="99" t="n">
        <f aca="false">SUM(BS74:BT74)</f>
        <v>5</v>
      </c>
      <c r="BZ74" s="99" t="n">
        <f aca="false">SUM(BO74:BP74)</f>
        <v>5</v>
      </c>
      <c r="CA74" s="99" t="n">
        <f aca="false">SUM(BQ74:BR74)</f>
        <v>8</v>
      </c>
      <c r="CB74" s="99" t="n">
        <f aca="false">SUM(BW74:BX74)</f>
        <v>6</v>
      </c>
      <c r="CC74" s="99" t="n">
        <f aca="false">SUM(BN74,BU74,BV74)</f>
        <v>18</v>
      </c>
      <c r="CD74" s="100" t="n">
        <f aca="false">SUM(BN74:BX74)</f>
        <v>42</v>
      </c>
      <c r="CE74" s="97" t="n">
        <v>1</v>
      </c>
      <c r="CF74" s="94" t="n">
        <v>0</v>
      </c>
      <c r="CG74" s="94" t="n">
        <v>4</v>
      </c>
      <c r="CH74" s="94" t="n">
        <v>5</v>
      </c>
      <c r="CI74" s="94"/>
      <c r="CJ74" s="101"/>
      <c r="CK74" s="102" t="n">
        <f aca="false">SUM(CE74:CJ74)</f>
        <v>10</v>
      </c>
    </row>
    <row r="75" s="103" customFormat="true" ht="14.25" hidden="false" customHeight="true" outlineLevel="0" collapsed="false">
      <c r="A75" s="114" t="s">
        <v>144</v>
      </c>
      <c r="B75" s="82" t="n">
        <f aca="false">SUM(J75,K75,AL75,AM75)</f>
        <v>4</v>
      </c>
      <c r="C75" s="83" t="n">
        <f aca="false">SUM(L75,M75,Q75,R75,X75,Y75,AE75,AF75,AS75,AT75,AZ75,BA75,BG75,BH75,CE75,CF75)</f>
        <v>28</v>
      </c>
      <c r="D75" s="104" t="n">
        <f aca="false">SUM(AG75,AH75,N75,O75,S75,T75,Z75,AA75,AU75,AV75,BI75,BJ75,CG75,CH75)</f>
        <v>41</v>
      </c>
      <c r="E75" s="85" t="n">
        <f aca="false">SUM(BB75,BC75,AB75,AC75,AI75,AJ75,AP75,AQ75,CI75,CJ75)</f>
        <v>11</v>
      </c>
      <c r="F75" s="86" t="n">
        <f aca="false">SUM(H75,I75,U75,V75,AN75,AO75,AW75,AX75,BE75,BK75,BL75,BD75)</f>
        <v>40</v>
      </c>
      <c r="G75" s="106" t="n">
        <f aca="false">SUM(P75,W75,AD75,AK75,AR75,AY75,BM75,CK75,BF75)</f>
        <v>124</v>
      </c>
      <c r="H75" s="109"/>
      <c r="I75" s="109"/>
      <c r="J75" s="115" t="n">
        <v>1</v>
      </c>
      <c r="K75" s="112" t="n">
        <v>1</v>
      </c>
      <c r="L75" s="109" t="n">
        <v>1</v>
      </c>
      <c r="M75" s="109" t="n">
        <v>0</v>
      </c>
      <c r="N75" s="110" t="n">
        <v>1</v>
      </c>
      <c r="O75" s="111" t="n">
        <v>0</v>
      </c>
      <c r="P75" s="92" t="n">
        <f aca="false">SUM(H75:O75)</f>
        <v>4</v>
      </c>
      <c r="Q75" s="93" t="n">
        <v>0</v>
      </c>
      <c r="R75" s="94" t="n">
        <v>1</v>
      </c>
      <c r="S75" s="94" t="n">
        <v>4</v>
      </c>
      <c r="T75" s="94" t="n">
        <v>7</v>
      </c>
      <c r="U75" s="94" t="n">
        <v>2</v>
      </c>
      <c r="V75" s="94" t="n">
        <v>4</v>
      </c>
      <c r="W75" s="96" t="n">
        <f aca="false">SUM(Q75:V75)</f>
        <v>18</v>
      </c>
      <c r="X75" s="123" t="n">
        <v>1</v>
      </c>
      <c r="Y75" s="124" t="n">
        <v>7</v>
      </c>
      <c r="Z75" s="126" t="n">
        <v>2</v>
      </c>
      <c r="AA75" s="126" t="n">
        <v>4</v>
      </c>
      <c r="AB75" s="126" t="n">
        <v>0</v>
      </c>
      <c r="AC75" s="126" t="n">
        <v>0</v>
      </c>
      <c r="AD75" s="99" t="n">
        <f aca="false">SUM(X75:AC75)</f>
        <v>14</v>
      </c>
      <c r="AE75" s="127" t="n">
        <v>0</v>
      </c>
      <c r="AF75" s="126" t="n">
        <v>3</v>
      </c>
      <c r="AG75" s="126" t="n">
        <v>1</v>
      </c>
      <c r="AH75" s="125" t="n">
        <v>10</v>
      </c>
      <c r="AI75" s="126" t="n">
        <v>1</v>
      </c>
      <c r="AJ75" s="126" t="n">
        <v>7</v>
      </c>
      <c r="AK75" s="96" t="n">
        <f aca="false">SUM(AE75:AJ75)</f>
        <v>22</v>
      </c>
      <c r="AL75" s="129" t="n">
        <v>1</v>
      </c>
      <c r="AM75" s="126" t="n">
        <v>1</v>
      </c>
      <c r="AN75" s="126" t="n">
        <v>6</v>
      </c>
      <c r="AO75" s="126" t="n">
        <v>2</v>
      </c>
      <c r="AP75" s="126" t="n">
        <v>1</v>
      </c>
      <c r="AQ75" s="126" t="n">
        <v>1</v>
      </c>
      <c r="AR75" s="96" t="n">
        <f aca="false">SUM(AL75:AQ75)</f>
        <v>12</v>
      </c>
      <c r="AS75" s="127" t="n">
        <v>1</v>
      </c>
      <c r="AT75" s="126" t="n">
        <v>1</v>
      </c>
      <c r="AU75" s="126"/>
      <c r="AV75" s="124" t="n">
        <v>2</v>
      </c>
      <c r="AW75" s="126" t="n">
        <v>3</v>
      </c>
      <c r="AX75" s="126" t="n">
        <v>3</v>
      </c>
      <c r="AY75" s="96" t="n">
        <f aca="false">SUM(AS75:AX75)</f>
        <v>10</v>
      </c>
      <c r="AZ75" s="127" t="n">
        <v>4</v>
      </c>
      <c r="BA75" s="126" t="n">
        <v>3</v>
      </c>
      <c r="BB75" s="126" t="n">
        <v>0</v>
      </c>
      <c r="BC75" s="124" t="n">
        <v>1</v>
      </c>
      <c r="BD75" s="126" t="n">
        <v>7</v>
      </c>
      <c r="BE75" s="126" t="n">
        <v>4</v>
      </c>
      <c r="BF75" s="96" t="n">
        <f aca="false">SUM(AZ75:BE75)</f>
        <v>19</v>
      </c>
      <c r="BG75" s="127" t="n">
        <v>1</v>
      </c>
      <c r="BH75" s="126" t="n">
        <v>1</v>
      </c>
      <c r="BI75" s="126" t="n">
        <v>6</v>
      </c>
      <c r="BJ75" s="124" t="n">
        <v>2</v>
      </c>
      <c r="BK75" s="126" t="n">
        <v>5</v>
      </c>
      <c r="BL75" s="126" t="n">
        <v>4</v>
      </c>
      <c r="BM75" s="96" t="n">
        <f aca="false">SUM(BG75:BL75)</f>
        <v>19</v>
      </c>
      <c r="BN75" s="147" t="n">
        <v>10</v>
      </c>
      <c r="BO75" s="126" t="n">
        <v>1</v>
      </c>
      <c r="BP75" s="126" t="n">
        <v>2</v>
      </c>
      <c r="BQ75" s="126" t="n">
        <v>4</v>
      </c>
      <c r="BR75" s="126" t="n">
        <v>3</v>
      </c>
      <c r="BS75" s="126" t="n">
        <v>1</v>
      </c>
      <c r="BT75" s="126" t="n">
        <v>5</v>
      </c>
      <c r="BU75" s="126" t="n">
        <v>4</v>
      </c>
      <c r="BV75" s="126" t="n">
        <v>7</v>
      </c>
      <c r="BW75" s="126" t="n">
        <v>4</v>
      </c>
      <c r="BX75" s="126" t="n">
        <v>1</v>
      </c>
      <c r="BY75" s="99" t="n">
        <f aca="false">SUM(BS75:BT75)</f>
        <v>6</v>
      </c>
      <c r="BZ75" s="99" t="n">
        <f aca="false">SUM(BO75:BP75)</f>
        <v>3</v>
      </c>
      <c r="CA75" s="99" t="n">
        <f aca="false">SUM(BQ75:BR75)</f>
        <v>7</v>
      </c>
      <c r="CB75" s="99" t="n">
        <f aca="false">SUM(BW75:BX75)</f>
        <v>5</v>
      </c>
      <c r="CC75" s="99" t="n">
        <f aca="false">SUM(BN75,BU75,BV75)</f>
        <v>21</v>
      </c>
      <c r="CD75" s="100" t="n">
        <f aca="false">SUM(BN75:BX75)</f>
        <v>42</v>
      </c>
      <c r="CE75" s="123" t="n">
        <v>3</v>
      </c>
      <c r="CF75" s="126" t="n">
        <v>1</v>
      </c>
      <c r="CG75" s="126" t="n">
        <v>1</v>
      </c>
      <c r="CH75" s="126" t="n">
        <v>1</v>
      </c>
      <c r="CI75" s="126"/>
      <c r="CJ75" s="138"/>
      <c r="CK75" s="102" t="n">
        <f aca="false">SUM(CE75:CJ75)</f>
        <v>6</v>
      </c>
    </row>
    <row r="76" s="103" customFormat="true" ht="14.25" hidden="false" customHeight="true" outlineLevel="0" collapsed="false">
      <c r="A76" s="114" t="s">
        <v>145</v>
      </c>
      <c r="B76" s="82" t="n">
        <f aca="false">SUM(J76,K76,AL76,AM76)</f>
        <v>9</v>
      </c>
      <c r="C76" s="83" t="n">
        <f aca="false">SUM(L76,M76,Q76,R76,X76,Y76,AE76,AF76,AS76,AT76,AZ76,BA76,BG76,BH76,CE76,CF76)</f>
        <v>14</v>
      </c>
      <c r="D76" s="104" t="n">
        <f aca="false">SUM(AG76,AH76,N76,O76,S76,T76,Z76,AA76,AU76,AV76,BI76,BJ76,CG76,CH76)</f>
        <v>44</v>
      </c>
      <c r="E76" s="85" t="n">
        <f aca="false">SUM(BB76,BC76,AB76,AC76,AI76,AJ76,AP76,AQ76,CI76,CJ76)</f>
        <v>18</v>
      </c>
      <c r="F76" s="86" t="n">
        <f aca="false">SUM(H76,I76,U76,V76,AN76,AO76,AW76,AX76,BE76,BK76,BL76,BD76)</f>
        <v>35</v>
      </c>
      <c r="G76" s="106" t="n">
        <f aca="false">SUM(P76,W76,AD76,AK76,AR76,AY76,BM76,CK76,BF76)</f>
        <v>120</v>
      </c>
      <c r="H76" s="115" t="n">
        <v>1</v>
      </c>
      <c r="I76" s="115" t="n">
        <v>6</v>
      </c>
      <c r="J76" s="109" t="n">
        <v>3</v>
      </c>
      <c r="K76" s="109" t="n">
        <v>1</v>
      </c>
      <c r="L76" s="109" t="n">
        <v>1</v>
      </c>
      <c r="M76" s="109" t="n">
        <v>0</v>
      </c>
      <c r="N76" s="109" t="n">
        <v>4</v>
      </c>
      <c r="O76" s="91" t="n">
        <v>0</v>
      </c>
      <c r="P76" s="92" t="n">
        <f aca="false">SUM(H76:O76)</f>
        <v>16</v>
      </c>
      <c r="Q76" s="93" t="n">
        <v>0</v>
      </c>
      <c r="R76" s="94" t="n">
        <v>1</v>
      </c>
      <c r="S76" s="94" t="n">
        <v>0</v>
      </c>
      <c r="T76" s="94" t="n">
        <v>6</v>
      </c>
      <c r="U76" s="94" t="n">
        <v>2</v>
      </c>
      <c r="V76" s="94" t="n">
        <v>2</v>
      </c>
      <c r="W76" s="96" t="n">
        <f aca="false">SUM(Q76:V76)</f>
        <v>11</v>
      </c>
      <c r="X76" s="97" t="n">
        <v>1</v>
      </c>
      <c r="Y76" s="98" t="n">
        <v>1</v>
      </c>
      <c r="Z76" s="94" t="n">
        <v>5</v>
      </c>
      <c r="AA76" s="94" t="n">
        <v>7</v>
      </c>
      <c r="AB76" s="94" t="n">
        <v>0</v>
      </c>
      <c r="AC76" s="94" t="n">
        <v>2</v>
      </c>
      <c r="AD76" s="99" t="n">
        <f aca="false">SUM(X76:AC76)</f>
        <v>16</v>
      </c>
      <c r="AE76" s="93" t="n">
        <v>0</v>
      </c>
      <c r="AF76" s="94" t="n">
        <v>1</v>
      </c>
      <c r="AG76" s="94" t="n">
        <v>1</v>
      </c>
      <c r="AH76" s="94" t="n">
        <v>1</v>
      </c>
      <c r="AI76" s="94" t="n">
        <v>5</v>
      </c>
      <c r="AJ76" s="94" t="n">
        <v>7</v>
      </c>
      <c r="AK76" s="96" t="n">
        <f aca="false">SUM(AE76:AJ76)</f>
        <v>15</v>
      </c>
      <c r="AL76" s="93" t="n">
        <v>4</v>
      </c>
      <c r="AM76" s="94" t="n">
        <v>1</v>
      </c>
      <c r="AN76" s="95" t="n">
        <v>10</v>
      </c>
      <c r="AO76" s="94" t="n">
        <v>2</v>
      </c>
      <c r="AP76" s="94" t="n">
        <v>1</v>
      </c>
      <c r="AQ76" s="94" t="n">
        <v>2</v>
      </c>
      <c r="AR76" s="96" t="n">
        <f aca="false">SUM(AL76:AQ76)</f>
        <v>20</v>
      </c>
      <c r="AS76" s="93" t="n">
        <v>1</v>
      </c>
      <c r="AT76" s="94" t="n">
        <v>0</v>
      </c>
      <c r="AU76" s="94" t="n">
        <v>3</v>
      </c>
      <c r="AV76" s="98" t="n">
        <v>7</v>
      </c>
      <c r="AW76" s="94" t="n">
        <v>6</v>
      </c>
      <c r="AX76" s="94" t="n">
        <v>6</v>
      </c>
      <c r="AY76" s="96" t="n">
        <f aca="false">SUM(AS76:AX76)</f>
        <v>23</v>
      </c>
      <c r="AZ76" s="93" t="n">
        <v>6</v>
      </c>
      <c r="BA76" s="94" t="n">
        <v>1</v>
      </c>
      <c r="BB76" s="94" t="n">
        <v>0</v>
      </c>
      <c r="BC76" s="98" t="n">
        <v>1</v>
      </c>
      <c r="BD76" s="94"/>
      <c r="BE76" s="94"/>
      <c r="BF76" s="96" t="n">
        <f aca="false">SUM(AZ76:BE76)</f>
        <v>8</v>
      </c>
      <c r="BG76" s="93"/>
      <c r="BH76" s="94"/>
      <c r="BI76" s="94"/>
      <c r="BJ76" s="98"/>
      <c r="BK76" s="94"/>
      <c r="BL76" s="94"/>
      <c r="BM76" s="96" t="n">
        <f aca="false">SUM(BG76:BL76)</f>
        <v>0</v>
      </c>
      <c r="BN76" s="93" t="n">
        <v>5</v>
      </c>
      <c r="BO76" s="94" t="n">
        <v>4</v>
      </c>
      <c r="BP76" s="94" t="n">
        <v>4</v>
      </c>
      <c r="BQ76" s="94" t="n">
        <v>4</v>
      </c>
      <c r="BR76" s="94" t="n">
        <v>2</v>
      </c>
      <c r="BS76" s="94"/>
      <c r="BT76" s="94" t="n">
        <v>7</v>
      </c>
      <c r="BU76" s="94" t="n">
        <v>2</v>
      </c>
      <c r="BV76" s="94" t="n">
        <v>1</v>
      </c>
      <c r="BW76" s="94" t="n">
        <v>2</v>
      </c>
      <c r="BX76" s="94" t="n">
        <v>1</v>
      </c>
      <c r="BY76" s="99" t="n">
        <f aca="false">SUM(BS76:BT76)</f>
        <v>7</v>
      </c>
      <c r="BZ76" s="99" t="n">
        <f aca="false">SUM(BO76:BP76)</f>
        <v>8</v>
      </c>
      <c r="CA76" s="99" t="n">
        <f aca="false">SUM(BQ76:BR76)</f>
        <v>6</v>
      </c>
      <c r="CB76" s="99" t="n">
        <f aca="false">SUM(BW76:BX76)</f>
        <v>3</v>
      </c>
      <c r="CC76" s="99" t="n">
        <f aca="false">SUM(BN76,BU76,BV76)</f>
        <v>8</v>
      </c>
      <c r="CD76" s="100" t="n">
        <f aca="false">SUM(BN76:BX76)</f>
        <v>32</v>
      </c>
      <c r="CE76" s="97" t="n">
        <v>1</v>
      </c>
      <c r="CF76" s="94" t="n">
        <v>0</v>
      </c>
      <c r="CG76" s="94" t="n">
        <v>5</v>
      </c>
      <c r="CH76" s="94" t="n">
        <v>5</v>
      </c>
      <c r="CI76" s="94"/>
      <c r="CJ76" s="101"/>
      <c r="CK76" s="102" t="n">
        <f aca="false">SUM(CE76:CJ76)</f>
        <v>11</v>
      </c>
    </row>
    <row r="77" s="103" customFormat="true" ht="14.25" hidden="false" customHeight="true" outlineLevel="0" collapsed="false">
      <c r="A77" s="114" t="s">
        <v>146</v>
      </c>
      <c r="B77" s="82" t="n">
        <f aca="false">SUM(J77,K77,AL77,AM77)</f>
        <v>1</v>
      </c>
      <c r="C77" s="83" t="n">
        <f aca="false">SUM(L77,M77,Q77,R77,X77,Y77,AE77,AF77,AS77,AT77,AZ77,BA77,BG77,BH77,CE77,CF77)</f>
        <v>11</v>
      </c>
      <c r="D77" s="104" t="n">
        <f aca="false">SUM(AG77,AH77,N77,O77,S77,T77,Z77,AA77,AU77,AV77,BI77,BJ77,CG77,CH77)</f>
        <v>43</v>
      </c>
      <c r="E77" s="85" t="n">
        <f aca="false">SUM(BB77,BC77,AB77,AC77,AI77,AJ77,AP77,AQ77,CI77,CJ77)</f>
        <v>16</v>
      </c>
      <c r="F77" s="86" t="n">
        <f aca="false">SUM(H77,I77,U77,V77,AN77,AO77,AW77,AX77,BE77,BK77,BL77,BD77)</f>
        <v>48</v>
      </c>
      <c r="G77" s="106" t="n">
        <f aca="false">SUM(P77,W77,AD77,AK77,AR77,AY77,BM77,CK77,BF77)</f>
        <v>119</v>
      </c>
      <c r="H77" s="115" t="n">
        <v>1</v>
      </c>
      <c r="I77" s="115" t="n">
        <v>5</v>
      </c>
      <c r="J77" s="109" t="n">
        <v>0</v>
      </c>
      <c r="K77" s="109" t="n">
        <v>1</v>
      </c>
      <c r="L77" s="109" t="n">
        <v>0</v>
      </c>
      <c r="M77" s="109" t="n">
        <v>0</v>
      </c>
      <c r="N77" s="109" t="n">
        <v>4</v>
      </c>
      <c r="O77" s="91" t="n">
        <v>3</v>
      </c>
      <c r="P77" s="92" t="n">
        <f aca="false">SUM(H77:O77)</f>
        <v>14</v>
      </c>
      <c r="Q77" s="93" t="n">
        <v>0</v>
      </c>
      <c r="R77" s="94" t="n">
        <v>1</v>
      </c>
      <c r="S77" s="94" t="n">
        <v>2</v>
      </c>
      <c r="T77" s="94" t="n">
        <v>2</v>
      </c>
      <c r="U77" s="94" t="n">
        <v>2</v>
      </c>
      <c r="V77" s="94" t="n">
        <v>2</v>
      </c>
      <c r="W77" s="96" t="n">
        <f aca="false">SUM(Q77:V77)</f>
        <v>9</v>
      </c>
      <c r="X77" s="97" t="n">
        <v>0</v>
      </c>
      <c r="Y77" s="98" t="n">
        <v>1</v>
      </c>
      <c r="Z77" s="94" t="n">
        <v>1</v>
      </c>
      <c r="AA77" s="94" t="n">
        <v>4</v>
      </c>
      <c r="AB77" s="94" t="n">
        <v>0</v>
      </c>
      <c r="AC77" s="94" t="n">
        <v>4</v>
      </c>
      <c r="AD77" s="99" t="n">
        <f aca="false">SUM(X77:AC77)</f>
        <v>10</v>
      </c>
      <c r="AE77" s="93" t="n">
        <v>0</v>
      </c>
      <c r="AF77" s="94" t="n">
        <v>1</v>
      </c>
      <c r="AG77" s="94" t="n">
        <v>1</v>
      </c>
      <c r="AH77" s="94" t="n">
        <v>4</v>
      </c>
      <c r="AI77" s="94" t="n">
        <v>1</v>
      </c>
      <c r="AJ77" s="94" t="n">
        <v>4</v>
      </c>
      <c r="AK77" s="96" t="n">
        <f aca="false">SUM(AE77:AJ77)</f>
        <v>11</v>
      </c>
      <c r="AL77" s="93" t="n">
        <v>0</v>
      </c>
      <c r="AM77" s="94"/>
      <c r="AN77" s="94" t="n">
        <v>5</v>
      </c>
      <c r="AO77" s="94" t="n">
        <v>2</v>
      </c>
      <c r="AP77" s="94" t="n">
        <v>6</v>
      </c>
      <c r="AQ77" s="94" t="n">
        <v>0</v>
      </c>
      <c r="AR77" s="96" t="n">
        <f aca="false">SUM(AL77:AQ77)</f>
        <v>13</v>
      </c>
      <c r="AS77" s="93" t="n">
        <v>1</v>
      </c>
      <c r="AT77" s="94" t="n">
        <v>1</v>
      </c>
      <c r="AU77" s="94" t="n">
        <v>1</v>
      </c>
      <c r="AV77" s="98" t="n">
        <v>5</v>
      </c>
      <c r="AW77" s="90" t="n">
        <v>2</v>
      </c>
      <c r="AX77" s="94" t="n">
        <v>7</v>
      </c>
      <c r="AY77" s="96" t="n">
        <f aca="false">SUM(AS77:AX77)</f>
        <v>17</v>
      </c>
      <c r="AZ77" s="93" t="n">
        <v>1</v>
      </c>
      <c r="BA77" s="94" t="n">
        <v>3</v>
      </c>
      <c r="BB77" s="94" t="n">
        <v>0</v>
      </c>
      <c r="BC77" s="98" t="n">
        <v>1</v>
      </c>
      <c r="BD77" s="94" t="n">
        <v>7</v>
      </c>
      <c r="BE77" s="94" t="n">
        <v>3</v>
      </c>
      <c r="BF77" s="96" t="n">
        <f aca="false">SUM(AZ77:BE77)</f>
        <v>15</v>
      </c>
      <c r="BG77" s="93" t="n">
        <v>2</v>
      </c>
      <c r="BH77" s="94" t="n">
        <v>0</v>
      </c>
      <c r="BI77" s="94" t="n">
        <v>7</v>
      </c>
      <c r="BJ77" s="98" t="n">
        <v>5</v>
      </c>
      <c r="BK77" s="94" t="n">
        <v>5</v>
      </c>
      <c r="BL77" s="94" t="n">
        <v>7</v>
      </c>
      <c r="BM77" s="96" t="n">
        <f aca="false">SUM(BG77:BL77)</f>
        <v>26</v>
      </c>
      <c r="BN77" s="93" t="n">
        <v>2</v>
      </c>
      <c r="BO77" s="94" t="n">
        <v>1</v>
      </c>
      <c r="BP77" s="94" t="n">
        <v>3</v>
      </c>
      <c r="BQ77" s="94" t="n">
        <v>4</v>
      </c>
      <c r="BR77" s="94" t="n">
        <v>5</v>
      </c>
      <c r="BS77" s="94" t="n">
        <v>1</v>
      </c>
      <c r="BT77" s="94" t="n">
        <v>0</v>
      </c>
      <c r="BU77" s="94" t="n">
        <v>1</v>
      </c>
      <c r="BV77" s="94" t="n">
        <v>1</v>
      </c>
      <c r="BW77" s="94" t="n">
        <v>4</v>
      </c>
      <c r="BX77" s="94" t="n">
        <v>4</v>
      </c>
      <c r="BY77" s="99" t="n">
        <f aca="false">SUM(BS77:BT77)</f>
        <v>1</v>
      </c>
      <c r="BZ77" s="99" t="n">
        <f aca="false">SUM(BO77:BP77)</f>
        <v>4</v>
      </c>
      <c r="CA77" s="99" t="n">
        <f aca="false">SUM(BQ77:BR77)</f>
        <v>9</v>
      </c>
      <c r="CB77" s="99" t="n">
        <f aca="false">SUM(BW77:BX77)</f>
        <v>8</v>
      </c>
      <c r="CC77" s="99" t="n">
        <f aca="false">SUM(BN77,BU77,BV77)</f>
        <v>4</v>
      </c>
      <c r="CD77" s="100" t="n">
        <f aca="false">SUM(BN77:BX77)</f>
        <v>26</v>
      </c>
      <c r="CE77" s="97"/>
      <c r="CF77" s="94" t="n">
        <v>0</v>
      </c>
      <c r="CG77" s="94" t="n">
        <v>1</v>
      </c>
      <c r="CH77" s="94" t="n">
        <v>3</v>
      </c>
      <c r="CI77" s="94"/>
      <c r="CJ77" s="101"/>
      <c r="CK77" s="102" t="n">
        <f aca="false">SUM(CE77:CJ77)</f>
        <v>4</v>
      </c>
    </row>
    <row r="78" s="103" customFormat="true" ht="14.25" hidden="false" customHeight="true" outlineLevel="0" collapsed="false">
      <c r="A78" s="114" t="s">
        <v>147</v>
      </c>
      <c r="B78" s="82" t="n">
        <f aca="false">SUM(J78,K78,AL78,AM78)</f>
        <v>5</v>
      </c>
      <c r="C78" s="83" t="n">
        <f aca="false">SUM(L78,M78,Q78,R78,X78,Y78,AE78,AF78,AS78,AT78,AZ78,BA78,BG78,BH78,CE78,CF78)</f>
        <v>20</v>
      </c>
      <c r="D78" s="104" t="n">
        <f aca="false">SUM(AG78,AH78,N78,O78,S78,T78,Z78,AA78,AU78,AV78,BI78,BJ78,CG78,CH78)</f>
        <v>43</v>
      </c>
      <c r="E78" s="85" t="n">
        <f aca="false">SUM(BB78,BC78,AB78,AC78,AI78,AJ78,AP78,AQ78,CI78,CJ78)</f>
        <v>12</v>
      </c>
      <c r="F78" s="86" t="n">
        <f aca="false">SUM(H78,I78,U78,V78,AN78,AO78,AW78,AX78,BE78,BK78,BL78,BD78)</f>
        <v>38</v>
      </c>
      <c r="G78" s="106" t="n">
        <f aca="false">SUM(P78,W78,AD78,AK78,AR78,AY78,BM78,CK78,BF78)</f>
        <v>118</v>
      </c>
      <c r="H78" s="115" t="n">
        <v>3</v>
      </c>
      <c r="I78" s="115" t="n">
        <v>2</v>
      </c>
      <c r="J78" s="109" t="n">
        <v>0</v>
      </c>
      <c r="K78" s="109" t="n">
        <v>0</v>
      </c>
      <c r="L78" s="109"/>
      <c r="M78" s="109" t="n">
        <v>0</v>
      </c>
      <c r="N78" s="109" t="n">
        <v>7</v>
      </c>
      <c r="O78" s="91" t="n">
        <v>0</v>
      </c>
      <c r="P78" s="92" t="n">
        <f aca="false">SUM(H78:O78)</f>
        <v>12</v>
      </c>
      <c r="Q78" s="93" t="n">
        <v>1</v>
      </c>
      <c r="R78" s="94" t="n">
        <v>4</v>
      </c>
      <c r="S78" s="94" t="n">
        <v>1</v>
      </c>
      <c r="T78" s="95" t="n">
        <v>10</v>
      </c>
      <c r="U78" s="94" t="n">
        <v>2</v>
      </c>
      <c r="V78" s="94" t="n">
        <v>2</v>
      </c>
      <c r="W78" s="96" t="n">
        <f aca="false">SUM(Q78:V78)</f>
        <v>20</v>
      </c>
      <c r="X78" s="97" t="n">
        <v>0</v>
      </c>
      <c r="Y78" s="98" t="n">
        <v>3</v>
      </c>
      <c r="Z78" s="94" t="n">
        <v>1</v>
      </c>
      <c r="AA78" s="94" t="n">
        <v>2</v>
      </c>
      <c r="AB78" s="94" t="n">
        <v>0</v>
      </c>
      <c r="AC78" s="94" t="n">
        <v>1</v>
      </c>
      <c r="AD78" s="99" t="n">
        <f aca="false">SUM(X78:AC78)</f>
        <v>7</v>
      </c>
      <c r="AE78" s="93" t="n">
        <v>0</v>
      </c>
      <c r="AF78" s="94" t="n">
        <v>2</v>
      </c>
      <c r="AG78" s="94" t="n">
        <v>1</v>
      </c>
      <c r="AH78" s="94" t="n">
        <v>5</v>
      </c>
      <c r="AI78" s="94" t="n">
        <v>5</v>
      </c>
      <c r="AJ78" s="94" t="n">
        <v>4</v>
      </c>
      <c r="AK78" s="96" t="n">
        <f aca="false">SUM(AE78:AJ78)</f>
        <v>17</v>
      </c>
      <c r="AL78" s="93" t="n">
        <v>4</v>
      </c>
      <c r="AM78" s="94" t="n">
        <v>1</v>
      </c>
      <c r="AN78" s="94" t="n">
        <v>2</v>
      </c>
      <c r="AO78" s="94" t="n">
        <v>7</v>
      </c>
      <c r="AP78" s="94"/>
      <c r="AQ78" s="94"/>
      <c r="AR78" s="96" t="n">
        <f aca="false">SUM(AL78:AQ78)</f>
        <v>14</v>
      </c>
      <c r="AS78" s="93" t="n">
        <v>3</v>
      </c>
      <c r="AT78" s="94" t="n">
        <v>3</v>
      </c>
      <c r="AU78" s="94" t="n">
        <v>1</v>
      </c>
      <c r="AV78" s="98" t="n">
        <v>1</v>
      </c>
      <c r="AW78" s="94" t="n">
        <v>4</v>
      </c>
      <c r="AX78" s="94" t="n">
        <v>6</v>
      </c>
      <c r="AY78" s="96" t="n">
        <f aca="false">SUM(AS78:AX78)</f>
        <v>18</v>
      </c>
      <c r="AZ78" s="93" t="n">
        <v>2</v>
      </c>
      <c r="BA78" s="94" t="n">
        <v>0</v>
      </c>
      <c r="BB78" s="94" t="n">
        <v>0</v>
      </c>
      <c r="BC78" s="98" t="n">
        <v>2</v>
      </c>
      <c r="BD78" s="94" t="n">
        <v>4</v>
      </c>
      <c r="BE78" s="94" t="n">
        <v>2</v>
      </c>
      <c r="BF78" s="96" t="n">
        <f aca="false">SUM(AZ78:BE78)</f>
        <v>10</v>
      </c>
      <c r="BG78" s="93" t="n">
        <v>1</v>
      </c>
      <c r="BH78" s="94" t="n">
        <v>0</v>
      </c>
      <c r="BI78" s="94" t="n">
        <v>7</v>
      </c>
      <c r="BJ78" s="98" t="n">
        <v>2</v>
      </c>
      <c r="BK78" s="94" t="n">
        <v>2</v>
      </c>
      <c r="BL78" s="94" t="n">
        <v>2</v>
      </c>
      <c r="BM78" s="96" t="n">
        <f aca="false">SUM(BG78:BL78)</f>
        <v>14</v>
      </c>
      <c r="BN78" s="93" t="n">
        <v>2</v>
      </c>
      <c r="BO78" s="94" t="n">
        <v>4</v>
      </c>
      <c r="BP78" s="94" t="n">
        <v>7</v>
      </c>
      <c r="BQ78" s="94" t="n">
        <v>4</v>
      </c>
      <c r="BR78" s="94" t="n">
        <v>5</v>
      </c>
      <c r="BS78" s="94" t="n">
        <v>2</v>
      </c>
      <c r="BT78" s="94" t="n">
        <v>7</v>
      </c>
      <c r="BU78" s="94" t="n">
        <v>4</v>
      </c>
      <c r="BV78" s="94" t="n">
        <v>4</v>
      </c>
      <c r="BW78" s="94" t="n">
        <v>6</v>
      </c>
      <c r="BX78" s="94" t="n">
        <v>1</v>
      </c>
      <c r="BY78" s="99" t="n">
        <f aca="false">SUM(BS78:BT78)</f>
        <v>9</v>
      </c>
      <c r="BZ78" s="99" t="n">
        <f aca="false">SUM(BO78:BP78)</f>
        <v>11</v>
      </c>
      <c r="CA78" s="99" t="n">
        <f aca="false">SUM(BQ78:BR78)</f>
        <v>9</v>
      </c>
      <c r="CB78" s="99" t="n">
        <f aca="false">SUM(BW78:BX78)</f>
        <v>7</v>
      </c>
      <c r="CC78" s="99" t="n">
        <f aca="false">SUM(BN78,BU78,BV78)</f>
        <v>10</v>
      </c>
      <c r="CD78" s="100" t="n">
        <f aca="false">SUM(BN78:BX78)</f>
        <v>46</v>
      </c>
      <c r="CE78" s="97" t="n">
        <v>1</v>
      </c>
      <c r="CF78" s="94" t="n">
        <v>0</v>
      </c>
      <c r="CG78" s="94" t="n">
        <v>0</v>
      </c>
      <c r="CH78" s="94" t="n">
        <v>5</v>
      </c>
      <c r="CI78" s="94"/>
      <c r="CJ78" s="101"/>
      <c r="CK78" s="102" t="n">
        <f aca="false">SUM(CE78:CJ78)</f>
        <v>6</v>
      </c>
    </row>
    <row r="79" s="103" customFormat="true" ht="14.25" hidden="false" customHeight="true" outlineLevel="0" collapsed="false">
      <c r="A79" s="114" t="s">
        <v>148</v>
      </c>
      <c r="B79" s="82" t="n">
        <f aca="false">SUM(J79,K79,AL79,AM79)</f>
        <v>6</v>
      </c>
      <c r="C79" s="83" t="n">
        <f aca="false">SUM(L79,M79,Q79,R79,X79,Y79,AE79,AF79,AS79,AT79,AZ79,BA79,BG79,BH79,CE79,CF79)</f>
        <v>13</v>
      </c>
      <c r="D79" s="104" t="n">
        <f aca="false">SUM(AG79,AH79,N79,O79,S79,T79,Z79,AA79,AU79,AV79,BI79,BJ79,CG79,CH79)</f>
        <v>39</v>
      </c>
      <c r="E79" s="85" t="n">
        <f aca="false">SUM(BB79,BC79,AB79,AC79,AI79,AJ79,AP79,AQ79,CI79,CJ79)</f>
        <v>13</v>
      </c>
      <c r="F79" s="86" t="n">
        <f aca="false">SUM(H79,I79,U79,V79,AN79,AO79,AW79,AX79,BE79,BK79,BL79,BD79)</f>
        <v>47</v>
      </c>
      <c r="G79" s="106" t="n">
        <f aca="false">SUM(P79,W79,AD79,AK79,AR79,AY79,BM79,CK79,BF79)</f>
        <v>118</v>
      </c>
      <c r="H79" s="115" t="n">
        <v>3</v>
      </c>
      <c r="I79" s="115" t="n">
        <v>5</v>
      </c>
      <c r="J79" s="109" t="n">
        <v>0</v>
      </c>
      <c r="K79" s="109" t="n">
        <v>1</v>
      </c>
      <c r="L79" s="109" t="n">
        <v>1</v>
      </c>
      <c r="M79" s="109" t="n">
        <v>0</v>
      </c>
      <c r="N79" s="109" t="n">
        <v>4</v>
      </c>
      <c r="O79" s="91" t="n">
        <v>0</v>
      </c>
      <c r="P79" s="92" t="n">
        <f aca="false">SUM(H79:O79)</f>
        <v>14</v>
      </c>
      <c r="Q79" s="93" t="n">
        <v>0</v>
      </c>
      <c r="R79" s="94" t="n">
        <v>1</v>
      </c>
      <c r="S79" s="94" t="n">
        <v>2</v>
      </c>
      <c r="T79" s="94" t="n">
        <v>2</v>
      </c>
      <c r="U79" s="94" t="n">
        <v>1</v>
      </c>
      <c r="V79" s="94" t="n">
        <v>4</v>
      </c>
      <c r="W79" s="96" t="n">
        <f aca="false">SUM(Q79:V79)</f>
        <v>10</v>
      </c>
      <c r="X79" s="97" t="n">
        <v>0</v>
      </c>
      <c r="Y79" s="98" t="n">
        <v>1</v>
      </c>
      <c r="Z79" s="94" t="n">
        <v>2</v>
      </c>
      <c r="AA79" s="94" t="n">
        <v>1</v>
      </c>
      <c r="AB79" s="94" t="n">
        <v>0</v>
      </c>
      <c r="AC79" s="94" t="n">
        <v>2</v>
      </c>
      <c r="AD79" s="99" t="n">
        <f aca="false">SUM(X79:AC79)</f>
        <v>6</v>
      </c>
      <c r="AE79" s="93" t="n">
        <v>1</v>
      </c>
      <c r="AF79" s="94" t="n">
        <v>1</v>
      </c>
      <c r="AG79" s="94" t="n">
        <v>3</v>
      </c>
      <c r="AH79" s="94" t="n">
        <v>7</v>
      </c>
      <c r="AI79" s="94" t="n">
        <v>2</v>
      </c>
      <c r="AJ79" s="94" t="n">
        <v>4</v>
      </c>
      <c r="AK79" s="96" t="n">
        <f aca="false">SUM(AE79:AJ79)</f>
        <v>18</v>
      </c>
      <c r="AL79" s="93" t="n">
        <v>4</v>
      </c>
      <c r="AM79" s="94" t="n">
        <v>1</v>
      </c>
      <c r="AN79" s="94" t="n">
        <v>6</v>
      </c>
      <c r="AO79" s="94" t="n">
        <v>7</v>
      </c>
      <c r="AP79" s="94" t="n">
        <v>1</v>
      </c>
      <c r="AQ79" s="94" t="n">
        <v>1</v>
      </c>
      <c r="AR79" s="96" t="n">
        <f aca="false">SUM(AL79:AQ79)</f>
        <v>20</v>
      </c>
      <c r="AS79" s="93" t="n">
        <v>0</v>
      </c>
      <c r="AT79" s="94" t="n">
        <v>1</v>
      </c>
      <c r="AU79" s="94" t="n">
        <v>1</v>
      </c>
      <c r="AV79" s="98" t="n">
        <v>2</v>
      </c>
      <c r="AW79" s="94" t="n">
        <v>4</v>
      </c>
      <c r="AX79" s="94" t="n">
        <v>2</v>
      </c>
      <c r="AY79" s="96" t="n">
        <f aca="false">SUM(AS79:AX79)</f>
        <v>10</v>
      </c>
      <c r="AZ79" s="93" t="n">
        <v>2</v>
      </c>
      <c r="BA79" s="94" t="n">
        <v>0</v>
      </c>
      <c r="BB79" s="94" t="n">
        <v>0</v>
      </c>
      <c r="BC79" s="98" t="n">
        <v>3</v>
      </c>
      <c r="BD79" s="94" t="n">
        <v>4</v>
      </c>
      <c r="BE79" s="94" t="n">
        <v>5</v>
      </c>
      <c r="BF79" s="96" t="n">
        <f aca="false">SUM(AZ79:BE79)</f>
        <v>14</v>
      </c>
      <c r="BG79" s="93" t="n">
        <v>2</v>
      </c>
      <c r="BH79" s="94" t="n">
        <v>1</v>
      </c>
      <c r="BI79" s="94" t="n">
        <v>2</v>
      </c>
      <c r="BJ79" s="98" t="n">
        <v>4</v>
      </c>
      <c r="BK79" s="94" t="n">
        <v>4</v>
      </c>
      <c r="BL79" s="94" t="n">
        <v>2</v>
      </c>
      <c r="BM79" s="96" t="n">
        <f aca="false">SUM(BG79:BL79)</f>
        <v>15</v>
      </c>
      <c r="BN79" s="93" t="n">
        <v>3</v>
      </c>
      <c r="BO79" s="94" t="n">
        <v>4</v>
      </c>
      <c r="BP79" s="94" t="n">
        <v>5</v>
      </c>
      <c r="BQ79" s="94" t="n">
        <v>1</v>
      </c>
      <c r="BR79" s="94" t="n">
        <v>2</v>
      </c>
      <c r="BS79" s="94" t="n">
        <v>2</v>
      </c>
      <c r="BT79" s="94" t="n">
        <v>4</v>
      </c>
      <c r="BU79" s="94" t="n">
        <v>1</v>
      </c>
      <c r="BV79" s="94" t="n">
        <v>4</v>
      </c>
      <c r="BW79" s="94" t="n">
        <v>3</v>
      </c>
      <c r="BX79" s="94" t="n">
        <v>2</v>
      </c>
      <c r="BY79" s="99" t="n">
        <f aca="false">SUM(BS79:BT79)</f>
        <v>6</v>
      </c>
      <c r="BZ79" s="99" t="n">
        <f aca="false">SUM(BO79:BP79)</f>
        <v>9</v>
      </c>
      <c r="CA79" s="99" t="n">
        <f aca="false">SUM(BQ79:BR79)</f>
        <v>3</v>
      </c>
      <c r="CB79" s="99" t="n">
        <f aca="false">SUM(BW79:BX79)</f>
        <v>5</v>
      </c>
      <c r="CC79" s="99" t="n">
        <f aca="false">SUM(BN79,BU79,BV79)</f>
        <v>8</v>
      </c>
      <c r="CD79" s="100" t="n">
        <f aca="false">SUM(BN79:BX79)</f>
        <v>31</v>
      </c>
      <c r="CE79" s="97" t="n">
        <v>2</v>
      </c>
      <c r="CF79" s="94" t="n">
        <v>0</v>
      </c>
      <c r="CG79" s="94" t="n">
        <v>4</v>
      </c>
      <c r="CH79" s="94" t="n">
        <v>5</v>
      </c>
      <c r="CI79" s="94"/>
      <c r="CJ79" s="101"/>
      <c r="CK79" s="102" t="n">
        <f aca="false">SUM(CE79:CJ79)</f>
        <v>11</v>
      </c>
    </row>
    <row r="80" s="103" customFormat="true" ht="14.25" hidden="false" customHeight="true" outlineLevel="0" collapsed="false">
      <c r="A80" s="114" t="s">
        <v>149</v>
      </c>
      <c r="B80" s="82" t="n">
        <f aca="false">SUM(J80,K80,AL80,AM80)</f>
        <v>2</v>
      </c>
      <c r="C80" s="83" t="n">
        <f aca="false">SUM(L80,M80,Q80,R80,X80,Y80,AE80,AF80,AS80,AT80,AZ80,BA80,BG80,BH80,CE80,CF80)</f>
        <v>15</v>
      </c>
      <c r="D80" s="104" t="n">
        <f aca="false">SUM(AG80,AH80,N80,O80,S80,T80,Z80,AA80,AU80,AV80,BI80,BJ80,CG80,CH80)</f>
        <v>37</v>
      </c>
      <c r="E80" s="85" t="n">
        <f aca="false">SUM(BB80,BC80,AB80,AC80,AI80,AJ80,AP80,AQ80,CI80,CJ80)</f>
        <v>16</v>
      </c>
      <c r="F80" s="86" t="n">
        <f aca="false">SUM(H80,I80,U80,V80,AN80,AO80,AW80,AX80,BE80,BK80,BL80,BD80)</f>
        <v>47</v>
      </c>
      <c r="G80" s="106" t="n">
        <f aca="false">SUM(P80,W80,AD80,AK80,AR80,AY80,BM80,CK80,BF80)</f>
        <v>117</v>
      </c>
      <c r="H80" s="115" t="n">
        <v>3</v>
      </c>
      <c r="I80" s="115" t="n">
        <v>3</v>
      </c>
      <c r="J80" s="109" t="n">
        <v>1</v>
      </c>
      <c r="K80" s="109" t="n">
        <v>0</v>
      </c>
      <c r="L80" s="109" t="n">
        <v>3</v>
      </c>
      <c r="M80" s="109" t="n">
        <v>0</v>
      </c>
      <c r="N80" s="109" t="n">
        <v>4</v>
      </c>
      <c r="O80" s="91" t="n">
        <v>0</v>
      </c>
      <c r="P80" s="92" t="n">
        <f aca="false">SUM(H80:O80)</f>
        <v>14</v>
      </c>
      <c r="Q80" s="93" t="n">
        <v>0</v>
      </c>
      <c r="R80" s="94" t="n">
        <v>0</v>
      </c>
      <c r="S80" s="94" t="n">
        <v>3</v>
      </c>
      <c r="T80" s="94" t="n">
        <v>1</v>
      </c>
      <c r="U80" s="94" t="n">
        <v>2</v>
      </c>
      <c r="V80" s="94" t="n">
        <v>2</v>
      </c>
      <c r="W80" s="96" t="n">
        <f aca="false">SUM(Q80:V80)</f>
        <v>8</v>
      </c>
      <c r="X80" s="97" t="n">
        <v>0</v>
      </c>
      <c r="Y80" s="98" t="n">
        <v>1</v>
      </c>
      <c r="Z80" s="94" t="n">
        <v>1</v>
      </c>
      <c r="AA80" s="94" t="n">
        <v>4</v>
      </c>
      <c r="AB80" s="94" t="n">
        <v>0</v>
      </c>
      <c r="AC80" s="94" t="n">
        <v>1</v>
      </c>
      <c r="AD80" s="99" t="n">
        <f aca="false">SUM(X80:AC80)</f>
        <v>7</v>
      </c>
      <c r="AE80" s="93" t="n">
        <v>1</v>
      </c>
      <c r="AF80" s="94" t="n">
        <v>1</v>
      </c>
      <c r="AG80" s="94" t="n">
        <v>1</v>
      </c>
      <c r="AH80" s="94" t="n">
        <v>4</v>
      </c>
      <c r="AI80" s="94" t="n">
        <v>5</v>
      </c>
      <c r="AJ80" s="94" t="n">
        <v>4</v>
      </c>
      <c r="AK80" s="96" t="n">
        <f aca="false">SUM(AE80:AJ80)</f>
        <v>16</v>
      </c>
      <c r="AL80" s="93" t="n">
        <v>1</v>
      </c>
      <c r="AM80" s="94"/>
      <c r="AN80" s="94" t="n">
        <v>7</v>
      </c>
      <c r="AO80" s="94" t="n">
        <v>5</v>
      </c>
      <c r="AP80" s="94" t="n">
        <v>0</v>
      </c>
      <c r="AQ80" s="94" t="n">
        <v>1</v>
      </c>
      <c r="AR80" s="96" t="n">
        <f aca="false">SUM(AL80:AQ80)</f>
        <v>14</v>
      </c>
      <c r="AS80" s="93" t="n">
        <v>0</v>
      </c>
      <c r="AT80" s="94" t="n">
        <v>1</v>
      </c>
      <c r="AU80" s="94" t="n">
        <v>1</v>
      </c>
      <c r="AV80" s="98" t="n">
        <v>4</v>
      </c>
      <c r="AW80" s="94" t="n">
        <v>3</v>
      </c>
      <c r="AX80" s="94" t="n">
        <v>4</v>
      </c>
      <c r="AY80" s="96" t="n">
        <f aca="false">SUM(AS80:AX80)</f>
        <v>13</v>
      </c>
      <c r="AZ80" s="93" t="n">
        <v>1</v>
      </c>
      <c r="BA80" s="94" t="n">
        <v>3</v>
      </c>
      <c r="BB80" s="94" t="n">
        <v>0</v>
      </c>
      <c r="BC80" s="98" t="n">
        <v>5</v>
      </c>
      <c r="BD80" s="94" t="n">
        <v>7</v>
      </c>
      <c r="BE80" s="94" t="n">
        <v>4</v>
      </c>
      <c r="BF80" s="96" t="n">
        <f aca="false">SUM(AZ80:BE80)</f>
        <v>20</v>
      </c>
      <c r="BG80" s="93" t="n">
        <v>3</v>
      </c>
      <c r="BH80" s="94" t="n">
        <v>1</v>
      </c>
      <c r="BI80" s="94" t="n">
        <v>7</v>
      </c>
      <c r="BJ80" s="98" t="n">
        <v>2</v>
      </c>
      <c r="BK80" s="94" t="n">
        <v>3</v>
      </c>
      <c r="BL80" s="94" t="n">
        <v>4</v>
      </c>
      <c r="BM80" s="96" t="n">
        <f aca="false">SUM(BG80:BL80)</f>
        <v>20</v>
      </c>
      <c r="BN80" s="93" t="n">
        <v>2</v>
      </c>
      <c r="BO80" s="94" t="n">
        <v>4</v>
      </c>
      <c r="BP80" s="94" t="n">
        <v>1</v>
      </c>
      <c r="BQ80" s="94" t="n">
        <v>5</v>
      </c>
      <c r="BR80" s="94" t="n">
        <v>7</v>
      </c>
      <c r="BS80" s="94" t="n">
        <v>2</v>
      </c>
      <c r="BT80" s="94" t="n">
        <v>4</v>
      </c>
      <c r="BU80" s="94" t="n">
        <v>4</v>
      </c>
      <c r="BV80" s="94" t="n">
        <v>7</v>
      </c>
      <c r="BW80" s="94" t="n">
        <v>1</v>
      </c>
      <c r="BX80" s="94" t="n">
        <v>4</v>
      </c>
      <c r="BY80" s="99" t="n">
        <f aca="false">SUM(BS80:BT80)</f>
        <v>6</v>
      </c>
      <c r="BZ80" s="99" t="n">
        <f aca="false">SUM(BO80:BP80)</f>
        <v>5</v>
      </c>
      <c r="CA80" s="99" t="n">
        <f aca="false">SUM(BQ80:BR80)</f>
        <v>12</v>
      </c>
      <c r="CB80" s="99" t="n">
        <f aca="false">SUM(BW80:BX80)</f>
        <v>5</v>
      </c>
      <c r="CC80" s="99" t="n">
        <f aca="false">SUM(BN80,BU80,BV80)</f>
        <v>13</v>
      </c>
      <c r="CD80" s="100" t="n">
        <f aca="false">SUM(BN80:BX80)</f>
        <v>41</v>
      </c>
      <c r="CE80" s="97" t="n">
        <v>0</v>
      </c>
      <c r="CF80" s="94" t="n">
        <v>0</v>
      </c>
      <c r="CG80" s="94" t="n">
        <v>1</v>
      </c>
      <c r="CH80" s="94" t="n">
        <v>4</v>
      </c>
      <c r="CI80" s="94"/>
      <c r="CJ80" s="101"/>
      <c r="CK80" s="102" t="n">
        <f aca="false">SUM(CE80:CJ80)</f>
        <v>5</v>
      </c>
    </row>
    <row r="81" s="103" customFormat="true" ht="14.25" hidden="false" customHeight="true" outlineLevel="0" collapsed="false">
      <c r="A81" s="114" t="s">
        <v>150</v>
      </c>
      <c r="B81" s="82" t="n">
        <f aca="false">SUM(J81,K81,AL81,AM81)</f>
        <v>7</v>
      </c>
      <c r="C81" s="83" t="n">
        <f aca="false">SUM(L81,M81,Q81,R81,X81,Y81,AE81,AF81,AS81,AT81,AZ81,BA81,BG81,BH81,CE81,CF81)</f>
        <v>27</v>
      </c>
      <c r="D81" s="104" t="n">
        <f aca="false">SUM(AG81,AH81,N81,O81,S81,T81,Z81,AA81,AU81,AV81,BI81,BJ81,CG81,CH81)</f>
        <v>21</v>
      </c>
      <c r="E81" s="85" t="n">
        <f aca="false">SUM(BB81,BC81,AB81,AC81,AI81,AJ81,AP81,AQ81,CI81,CJ81)</f>
        <v>15</v>
      </c>
      <c r="F81" s="86" t="n">
        <f aca="false">SUM(H81,I81,U81,V81,AN81,AO81,AW81,AX81,BE81,BK81,BL81,BD81)</f>
        <v>46</v>
      </c>
      <c r="G81" s="106" t="n">
        <f aca="false">SUM(P81,W81,AD81,AK81,AR81,AY81,BM81,CK81,BF81)</f>
        <v>116</v>
      </c>
      <c r="H81" s="115" t="n">
        <v>3</v>
      </c>
      <c r="I81" s="115" t="n">
        <v>3</v>
      </c>
      <c r="J81" s="109" t="n">
        <v>0</v>
      </c>
      <c r="K81" s="109" t="n">
        <v>0</v>
      </c>
      <c r="L81" s="109" t="n">
        <v>7</v>
      </c>
      <c r="M81" s="109" t="n">
        <v>1</v>
      </c>
      <c r="N81" s="109"/>
      <c r="O81" s="91" t="n">
        <v>0</v>
      </c>
      <c r="P81" s="92" t="n">
        <f aca="false">SUM(H81:O81)</f>
        <v>14</v>
      </c>
      <c r="Q81" s="93" t="n">
        <v>0</v>
      </c>
      <c r="R81" s="94" t="n">
        <v>2</v>
      </c>
      <c r="S81" s="94"/>
      <c r="T81" s="94" t="n">
        <v>5</v>
      </c>
      <c r="U81" s="94"/>
      <c r="V81" s="94" t="n">
        <v>7</v>
      </c>
      <c r="W81" s="96" t="n">
        <f aca="false">SUM(Q81:V81)</f>
        <v>14</v>
      </c>
      <c r="X81" s="97"/>
      <c r="Y81" s="98" t="n">
        <v>3</v>
      </c>
      <c r="Z81" s="94"/>
      <c r="AA81" s="94"/>
      <c r="AB81" s="94" t="n">
        <v>0</v>
      </c>
      <c r="AC81" s="94" t="n">
        <v>2</v>
      </c>
      <c r="AD81" s="99" t="n">
        <f aca="false">SUM(X81:AC81)</f>
        <v>5</v>
      </c>
      <c r="AE81" s="93" t="n">
        <v>0</v>
      </c>
      <c r="AF81" s="94" t="n">
        <v>4</v>
      </c>
      <c r="AG81" s="94" t="n">
        <v>1</v>
      </c>
      <c r="AH81" s="94" t="n">
        <v>2</v>
      </c>
      <c r="AI81" s="94" t="n">
        <v>5</v>
      </c>
      <c r="AJ81" s="94" t="n">
        <v>1</v>
      </c>
      <c r="AK81" s="96" t="n">
        <f aca="false">SUM(AE81:AJ81)</f>
        <v>13</v>
      </c>
      <c r="AL81" s="93" t="n">
        <v>4</v>
      </c>
      <c r="AM81" s="94" t="n">
        <v>3</v>
      </c>
      <c r="AN81" s="94" t="n">
        <v>2</v>
      </c>
      <c r="AO81" s="94" t="n">
        <v>2</v>
      </c>
      <c r="AP81" s="94" t="n">
        <v>3</v>
      </c>
      <c r="AQ81" s="94" t="n">
        <v>2</v>
      </c>
      <c r="AR81" s="96" t="n">
        <f aca="false">SUM(AL81:AQ81)</f>
        <v>16</v>
      </c>
      <c r="AS81" s="93" t="n">
        <v>0</v>
      </c>
      <c r="AT81" s="94" t="n">
        <v>1</v>
      </c>
      <c r="AU81" s="94"/>
      <c r="AV81" s="98" t="n">
        <v>4</v>
      </c>
      <c r="AW81" s="90" t="n">
        <v>6</v>
      </c>
      <c r="AX81" s="94" t="n">
        <v>6</v>
      </c>
      <c r="AY81" s="96" t="n">
        <f aca="false">SUM(AS81:AX81)</f>
        <v>17</v>
      </c>
      <c r="AZ81" s="93" t="n">
        <v>5</v>
      </c>
      <c r="BA81" s="94" t="n">
        <v>0</v>
      </c>
      <c r="BB81" s="94" t="n">
        <v>0</v>
      </c>
      <c r="BC81" s="98" t="n">
        <v>2</v>
      </c>
      <c r="BD81" s="94" t="n">
        <v>4</v>
      </c>
      <c r="BE81" s="94" t="n">
        <v>4</v>
      </c>
      <c r="BF81" s="96" t="n">
        <f aca="false">SUM(AZ81:BE81)</f>
        <v>15</v>
      </c>
      <c r="BG81" s="93" t="n">
        <v>2</v>
      </c>
      <c r="BH81" s="94" t="n">
        <v>1</v>
      </c>
      <c r="BI81" s="94" t="n">
        <v>2</v>
      </c>
      <c r="BJ81" s="98" t="n">
        <v>2</v>
      </c>
      <c r="BK81" s="94" t="n">
        <v>5</v>
      </c>
      <c r="BL81" s="94" t="n">
        <v>4</v>
      </c>
      <c r="BM81" s="96" t="n">
        <f aca="false">SUM(BG81:BL81)</f>
        <v>16</v>
      </c>
      <c r="BN81" s="93" t="n">
        <v>4</v>
      </c>
      <c r="BO81" s="94" t="n">
        <v>2</v>
      </c>
      <c r="BP81" s="94" t="n">
        <v>6</v>
      </c>
      <c r="BQ81" s="94"/>
      <c r="BR81" s="94" t="n">
        <v>2</v>
      </c>
      <c r="BS81" s="94" t="n">
        <v>1</v>
      </c>
      <c r="BT81" s="94"/>
      <c r="BU81" s="94" t="n">
        <v>2</v>
      </c>
      <c r="BV81" s="94" t="n">
        <v>5</v>
      </c>
      <c r="BW81" s="94" t="n">
        <v>2</v>
      </c>
      <c r="BX81" s="94" t="n">
        <v>2</v>
      </c>
      <c r="BY81" s="99" t="n">
        <f aca="false">SUM(BS81:BT81)</f>
        <v>1</v>
      </c>
      <c r="BZ81" s="99" t="n">
        <f aca="false">SUM(BO81:BP81)</f>
        <v>8</v>
      </c>
      <c r="CA81" s="99" t="n">
        <f aca="false">SUM(BQ81:BR81)</f>
        <v>2</v>
      </c>
      <c r="CB81" s="99" t="n">
        <f aca="false">SUM(BW81:BX81)</f>
        <v>4</v>
      </c>
      <c r="CC81" s="99" t="n">
        <f aca="false">SUM(BN81,BU81,BV81)</f>
        <v>11</v>
      </c>
      <c r="CD81" s="100" t="n">
        <f aca="false">SUM(BN81:BX81)</f>
        <v>26</v>
      </c>
      <c r="CE81" s="97" t="n">
        <v>1</v>
      </c>
      <c r="CF81" s="94" t="n">
        <v>0</v>
      </c>
      <c r="CG81" s="94" t="n">
        <v>2</v>
      </c>
      <c r="CH81" s="94" t="n">
        <v>3</v>
      </c>
      <c r="CI81" s="94"/>
      <c r="CJ81" s="101"/>
      <c r="CK81" s="102" t="n">
        <f aca="false">SUM(CE81:CJ81)</f>
        <v>6</v>
      </c>
    </row>
    <row r="82" s="103" customFormat="true" ht="14.25" hidden="false" customHeight="true" outlineLevel="0" collapsed="false">
      <c r="A82" s="114" t="s">
        <v>151</v>
      </c>
      <c r="B82" s="82" t="n">
        <f aca="false">SUM(J82,K82,AL82,AM82)</f>
        <v>4</v>
      </c>
      <c r="C82" s="83" t="n">
        <f aca="false">SUM(L82,M82,Q82,R82,X82,Y82,AE82,AF82,AS82,AT82,AZ82,BA82,BG82,BH82,CE82,CF82)</f>
        <v>21</v>
      </c>
      <c r="D82" s="104" t="n">
        <f aca="false">SUM(AG82,AH82,N82,O82,S82,T82,Z82,AA82,AU82,AV82,BI82,BJ82,CG82,CH82)</f>
        <v>56</v>
      </c>
      <c r="E82" s="85" t="n">
        <f aca="false">SUM(BB82,BC82,AB82,AC82,AI82,AJ82,AP82,AQ82,CI82,CJ82)</f>
        <v>6</v>
      </c>
      <c r="F82" s="86" t="n">
        <f aca="false">SUM(H82,I82,U82,V82,AN82,AO82,AW82,AX82,BE82,BK82,BL82,BD82)</f>
        <v>29</v>
      </c>
      <c r="G82" s="106" t="n">
        <f aca="false">SUM(P82,W82,AD82,AK82,AR82,AY82,BM82,CK82,BF82)</f>
        <v>116</v>
      </c>
      <c r="H82" s="109"/>
      <c r="I82" s="109"/>
      <c r="J82" s="115" t="n">
        <v>1</v>
      </c>
      <c r="K82" s="112" t="n">
        <v>3</v>
      </c>
      <c r="L82" s="109" t="n">
        <v>5</v>
      </c>
      <c r="M82" s="109" t="n">
        <v>4</v>
      </c>
      <c r="N82" s="110" t="n">
        <v>4</v>
      </c>
      <c r="O82" s="111" t="n">
        <v>0</v>
      </c>
      <c r="P82" s="92" t="n">
        <f aca="false">SUM(H82:O82)</f>
        <v>17</v>
      </c>
      <c r="Q82" s="93" t="n">
        <v>0</v>
      </c>
      <c r="R82" s="94" t="n">
        <v>0</v>
      </c>
      <c r="S82" s="94" t="n">
        <v>1</v>
      </c>
      <c r="T82" s="94" t="n">
        <v>5</v>
      </c>
      <c r="U82" s="94"/>
      <c r="V82" s="94"/>
      <c r="W82" s="96" t="n">
        <f aca="false">SUM(Q82:V82)</f>
        <v>6</v>
      </c>
      <c r="X82" s="123" t="n">
        <v>0</v>
      </c>
      <c r="Y82" s="124" t="n">
        <v>1</v>
      </c>
      <c r="Z82" s="126" t="n">
        <v>5</v>
      </c>
      <c r="AA82" s="126" t="n">
        <v>2</v>
      </c>
      <c r="AB82" s="126" t="n">
        <v>0</v>
      </c>
      <c r="AC82" s="126" t="n">
        <v>0</v>
      </c>
      <c r="AD82" s="99" t="n">
        <f aca="false">SUM(X82:AC82)</f>
        <v>8</v>
      </c>
      <c r="AE82" s="93"/>
      <c r="AF82" s="126"/>
      <c r="AG82" s="126" t="n">
        <v>0</v>
      </c>
      <c r="AH82" s="126" t="n">
        <v>5</v>
      </c>
      <c r="AI82" s="94"/>
      <c r="AJ82" s="126" t="n">
        <v>0</v>
      </c>
      <c r="AK82" s="96" t="n">
        <f aca="false">SUM(AE82:AJ82)</f>
        <v>5</v>
      </c>
      <c r="AL82" s="129" t="n">
        <v>0</v>
      </c>
      <c r="AM82" s="126"/>
      <c r="AN82" s="126" t="n">
        <v>2</v>
      </c>
      <c r="AO82" s="126" t="n">
        <v>7</v>
      </c>
      <c r="AP82" s="126" t="n">
        <v>1</v>
      </c>
      <c r="AQ82" s="126"/>
      <c r="AR82" s="96" t="n">
        <f aca="false">SUM(AL82:AQ82)</f>
        <v>10</v>
      </c>
      <c r="AS82" s="127" t="n">
        <v>3</v>
      </c>
      <c r="AT82" s="126" t="n">
        <v>0</v>
      </c>
      <c r="AU82" s="126" t="n">
        <v>1</v>
      </c>
      <c r="AV82" s="124" t="n">
        <v>4</v>
      </c>
      <c r="AW82" s="126"/>
      <c r="AX82" s="126"/>
      <c r="AY82" s="96" t="n">
        <f aca="false">SUM(AS82:AX82)</f>
        <v>8</v>
      </c>
      <c r="AZ82" s="127" t="n">
        <v>2</v>
      </c>
      <c r="BA82" s="126" t="n">
        <v>0</v>
      </c>
      <c r="BB82" s="126" t="n">
        <v>0</v>
      </c>
      <c r="BC82" s="124" t="n">
        <v>5</v>
      </c>
      <c r="BD82" s="126" t="n">
        <v>4</v>
      </c>
      <c r="BE82" s="126" t="n">
        <v>5</v>
      </c>
      <c r="BF82" s="96" t="n">
        <f aca="false">SUM(AZ82:BE82)</f>
        <v>16</v>
      </c>
      <c r="BG82" s="127" t="n">
        <v>4</v>
      </c>
      <c r="BH82" s="126" t="n">
        <v>0</v>
      </c>
      <c r="BI82" s="131" t="n">
        <v>10</v>
      </c>
      <c r="BJ82" s="124" t="n">
        <v>7</v>
      </c>
      <c r="BK82" s="126" t="n">
        <v>7</v>
      </c>
      <c r="BL82" s="126" t="n">
        <v>4</v>
      </c>
      <c r="BM82" s="96" t="n">
        <f aca="false">SUM(BG82:BL82)</f>
        <v>32</v>
      </c>
      <c r="BN82" s="127"/>
      <c r="BO82" s="126" t="n">
        <v>2</v>
      </c>
      <c r="BP82" s="126" t="n">
        <v>0</v>
      </c>
      <c r="BQ82" s="126" t="n">
        <v>5</v>
      </c>
      <c r="BR82" s="126" t="n">
        <v>2</v>
      </c>
      <c r="BS82" s="126" t="n">
        <v>1</v>
      </c>
      <c r="BT82" s="94" t="n">
        <v>2</v>
      </c>
      <c r="BU82" s="94"/>
      <c r="BV82" s="126" t="n">
        <v>4</v>
      </c>
      <c r="BW82" s="126"/>
      <c r="BX82" s="94" t="n">
        <v>5</v>
      </c>
      <c r="BY82" s="99" t="n">
        <f aca="false">SUM(BS82:BT82)</f>
        <v>3</v>
      </c>
      <c r="BZ82" s="99" t="n">
        <f aca="false">SUM(BO82:BP82)</f>
        <v>2</v>
      </c>
      <c r="CA82" s="99" t="n">
        <f aca="false">SUM(BQ82:BR82)</f>
        <v>7</v>
      </c>
      <c r="CB82" s="99" t="n">
        <f aca="false">SUM(BW82:BX82)</f>
        <v>5</v>
      </c>
      <c r="CC82" s="99" t="n">
        <f aca="false">SUM(BN82,BU82,BV82)</f>
        <v>4</v>
      </c>
      <c r="CD82" s="100" t="n">
        <f aca="false">SUM(BN82:BX82)</f>
        <v>21</v>
      </c>
      <c r="CE82" s="97" t="n">
        <v>1</v>
      </c>
      <c r="CF82" s="94" t="n">
        <v>1</v>
      </c>
      <c r="CG82" s="94" t="n">
        <v>5</v>
      </c>
      <c r="CH82" s="94" t="n">
        <v>7</v>
      </c>
      <c r="CI82" s="94"/>
      <c r="CJ82" s="101"/>
      <c r="CK82" s="102" t="n">
        <f aca="false">SUM(CE82:CJ82)</f>
        <v>14</v>
      </c>
    </row>
    <row r="83" s="103" customFormat="true" ht="14.25" hidden="false" customHeight="true" outlineLevel="0" collapsed="false">
      <c r="A83" s="114" t="s">
        <v>152</v>
      </c>
      <c r="B83" s="82" t="n">
        <f aca="false">SUM(J83,K83,AL83,AM83)</f>
        <v>6</v>
      </c>
      <c r="C83" s="83" t="n">
        <f aca="false">SUM(L83,M83,Q83,R83,X83,Y83,AE83,AF83,AS83,AT83,AZ83,BA83,BG83,BH83,CE83,CF83)</f>
        <v>16</v>
      </c>
      <c r="D83" s="104" t="n">
        <f aca="false">SUM(AG83,AH83,N83,O83,S83,T83,Z83,AA83,AU83,AV83,BI83,BJ83,CG83,CH83)</f>
        <v>43</v>
      </c>
      <c r="E83" s="85" t="n">
        <f aca="false">SUM(BB83,BC83,AB83,AC83,AI83,AJ83,AP83,AQ83,CI83,CJ83)</f>
        <v>9</v>
      </c>
      <c r="F83" s="86" t="n">
        <f aca="false">SUM(H83,I83,U83,V83,AN83,AO83,AW83,AX83,BE83,BK83,BL83,BD83)</f>
        <v>41</v>
      </c>
      <c r="G83" s="106" t="n">
        <f aca="false">SUM(P83,W83,AD83,AK83,AR83,AY83,BM83,CK83,BF83)</f>
        <v>115</v>
      </c>
      <c r="H83" s="115" t="n">
        <v>0</v>
      </c>
      <c r="I83" s="115" t="n">
        <v>3</v>
      </c>
      <c r="J83" s="109" t="n">
        <v>0</v>
      </c>
      <c r="K83" s="109" t="n">
        <v>1</v>
      </c>
      <c r="L83" s="109" t="n">
        <v>4</v>
      </c>
      <c r="M83" s="109" t="n">
        <v>0</v>
      </c>
      <c r="N83" s="109" t="n">
        <v>4</v>
      </c>
      <c r="O83" s="91" t="n">
        <v>1</v>
      </c>
      <c r="P83" s="92" t="n">
        <f aca="false">SUM(H83:O83)</f>
        <v>13</v>
      </c>
      <c r="Q83" s="93" t="n">
        <v>0</v>
      </c>
      <c r="R83" s="94" t="n">
        <v>2</v>
      </c>
      <c r="S83" s="94" t="n">
        <v>1</v>
      </c>
      <c r="T83" s="94" t="n">
        <v>6</v>
      </c>
      <c r="U83" s="94" t="n">
        <v>1</v>
      </c>
      <c r="V83" s="94" t="n">
        <v>5</v>
      </c>
      <c r="W83" s="96" t="n">
        <f aca="false">SUM(Q83:V83)</f>
        <v>15</v>
      </c>
      <c r="X83" s="97" t="n">
        <v>1</v>
      </c>
      <c r="Y83" s="98" t="n">
        <v>1</v>
      </c>
      <c r="Z83" s="94" t="n">
        <v>5</v>
      </c>
      <c r="AA83" s="94" t="n">
        <v>4</v>
      </c>
      <c r="AB83" s="94" t="n">
        <v>1</v>
      </c>
      <c r="AC83" s="94" t="n">
        <v>4</v>
      </c>
      <c r="AD83" s="99" t="n">
        <f aca="false">SUM(X83:AC83)</f>
        <v>16</v>
      </c>
      <c r="AE83" s="93" t="n">
        <v>1</v>
      </c>
      <c r="AF83" s="94" t="n">
        <v>1</v>
      </c>
      <c r="AG83" s="94" t="n">
        <v>1</v>
      </c>
      <c r="AH83" s="94" t="n">
        <v>4</v>
      </c>
      <c r="AI83" s="94" t="n">
        <v>2</v>
      </c>
      <c r="AJ83" s="94" t="n">
        <v>1</v>
      </c>
      <c r="AK83" s="96" t="n">
        <f aca="false">SUM(AE83:AJ83)</f>
        <v>10</v>
      </c>
      <c r="AL83" s="93" t="n">
        <v>4</v>
      </c>
      <c r="AM83" s="94" t="n">
        <v>1</v>
      </c>
      <c r="AN83" s="94" t="n">
        <v>5</v>
      </c>
      <c r="AO83" s="94" t="n">
        <v>5</v>
      </c>
      <c r="AP83" s="94" t="n">
        <v>1</v>
      </c>
      <c r="AQ83" s="94"/>
      <c r="AR83" s="96" t="n">
        <f aca="false">SUM(AL83:AQ83)</f>
        <v>16</v>
      </c>
      <c r="AS83" s="93"/>
      <c r="AT83" s="94" t="n">
        <v>1</v>
      </c>
      <c r="AU83" s="94" t="n">
        <v>1</v>
      </c>
      <c r="AV83" s="98" t="n">
        <v>2</v>
      </c>
      <c r="AW83" s="94" t="n">
        <v>5</v>
      </c>
      <c r="AX83" s="95" t="n">
        <v>10</v>
      </c>
      <c r="AY83" s="96" t="n">
        <f aca="false">SUM(AS83:AX83)</f>
        <v>19</v>
      </c>
      <c r="AZ83" s="93" t="n">
        <v>4</v>
      </c>
      <c r="BA83" s="94" t="n">
        <v>1</v>
      </c>
      <c r="BB83" s="94"/>
      <c r="BC83" s="98"/>
      <c r="BD83" s="94"/>
      <c r="BE83" s="94"/>
      <c r="BF83" s="96" t="n">
        <f aca="false">SUM(AZ83:BE83)</f>
        <v>5</v>
      </c>
      <c r="BG83" s="93"/>
      <c r="BH83" s="94"/>
      <c r="BI83" s="94" t="n">
        <v>5</v>
      </c>
      <c r="BJ83" s="98" t="n">
        <v>5</v>
      </c>
      <c r="BK83" s="94" t="n">
        <v>3</v>
      </c>
      <c r="BL83" s="94" t="n">
        <v>4</v>
      </c>
      <c r="BM83" s="96" t="n">
        <f aca="false">SUM(BG83:BL83)</f>
        <v>17</v>
      </c>
      <c r="BN83" s="93" t="n">
        <v>5</v>
      </c>
      <c r="BO83" s="94"/>
      <c r="BP83" s="94"/>
      <c r="BQ83" s="94"/>
      <c r="BR83" s="94"/>
      <c r="BS83" s="94" t="n">
        <v>3</v>
      </c>
      <c r="BT83" s="94"/>
      <c r="BU83" s="94"/>
      <c r="BV83" s="94"/>
      <c r="BW83" s="94" t="n">
        <v>2</v>
      </c>
      <c r="BX83" s="94" t="n">
        <v>1</v>
      </c>
      <c r="BY83" s="99" t="n">
        <f aca="false">SUM(BS83:BT83)</f>
        <v>3</v>
      </c>
      <c r="BZ83" s="99" t="n">
        <f aca="false">SUM(BO83:BP83)</f>
        <v>0</v>
      </c>
      <c r="CA83" s="99" t="n">
        <f aca="false">SUM(BQ83:BR83)</f>
        <v>0</v>
      </c>
      <c r="CB83" s="99" t="n">
        <f aca="false">SUM(BW83:BX83)</f>
        <v>3</v>
      </c>
      <c r="CC83" s="99" t="n">
        <f aca="false">SUM(BN83,BU83,BV83)</f>
        <v>5</v>
      </c>
      <c r="CD83" s="100" t="n">
        <f aca="false">SUM(BN83:BX83)</f>
        <v>11</v>
      </c>
      <c r="CE83" s="97"/>
      <c r="CF83" s="94"/>
      <c r="CG83" s="94" t="n">
        <v>4</v>
      </c>
      <c r="CH83" s="94"/>
      <c r="CI83" s="94"/>
      <c r="CJ83" s="101"/>
      <c r="CK83" s="102" t="n">
        <f aca="false">SUM(CE83:CJ83)</f>
        <v>4</v>
      </c>
    </row>
    <row r="84" s="103" customFormat="true" ht="14.25" hidden="false" customHeight="true" outlineLevel="0" collapsed="false">
      <c r="A84" s="114" t="s">
        <v>153</v>
      </c>
      <c r="B84" s="82" t="n">
        <f aca="false">SUM(J84,K84,AL84,AM84)</f>
        <v>4</v>
      </c>
      <c r="C84" s="83" t="n">
        <f aca="false">SUM(L84,M84,Q84,R84,X84,Y84,AE84,AF84,AS84,AT84,AZ84,BA84,BG84,BH84,CE84,CF84)</f>
        <v>23</v>
      </c>
      <c r="D84" s="104" t="n">
        <f aca="false">SUM(AG84,AH84,N84,O84,S84,T84,Z84,AA84,AU84,AV84,BI84,BJ84,CG84,CH84)</f>
        <v>38</v>
      </c>
      <c r="E84" s="85" t="n">
        <f aca="false">SUM(BB84,BC84,AB84,AC84,AI84,AJ84,AP84,AQ84,CI84,CJ84)</f>
        <v>20</v>
      </c>
      <c r="F84" s="86" t="n">
        <f aca="false">SUM(H84,I84,U84,V84,AN84,AO84,AW84,AX84,BE84,BK84,BL84,BD84)</f>
        <v>29</v>
      </c>
      <c r="G84" s="106" t="n">
        <f aca="false">SUM(P84,W84,AD84,AK84,AR84,AY84,BM84,CK84,BF84)</f>
        <v>114</v>
      </c>
      <c r="H84" s="115" t="n">
        <v>0</v>
      </c>
      <c r="I84" s="115" t="n">
        <v>6</v>
      </c>
      <c r="J84" s="109" t="n">
        <v>1</v>
      </c>
      <c r="K84" s="109" t="n">
        <v>3</v>
      </c>
      <c r="L84" s="109"/>
      <c r="M84" s="109" t="n">
        <v>1</v>
      </c>
      <c r="N84" s="109"/>
      <c r="O84" s="91" t="n">
        <v>0</v>
      </c>
      <c r="P84" s="92" t="n">
        <f aca="false">SUM(H84:O84)</f>
        <v>11</v>
      </c>
      <c r="Q84" s="93" t="n">
        <v>0</v>
      </c>
      <c r="R84" s="94" t="n">
        <v>2</v>
      </c>
      <c r="S84" s="94" t="n">
        <v>0</v>
      </c>
      <c r="T84" s="94" t="n">
        <v>2</v>
      </c>
      <c r="U84" s="94"/>
      <c r="V84" s="94" t="n">
        <v>2</v>
      </c>
      <c r="W84" s="96" t="n">
        <f aca="false">SUM(Q84:V84)</f>
        <v>6</v>
      </c>
      <c r="X84" s="97" t="n">
        <v>1</v>
      </c>
      <c r="Y84" s="98" t="n">
        <v>0</v>
      </c>
      <c r="Z84" s="132" t="n">
        <v>10</v>
      </c>
      <c r="AA84" s="94" t="n">
        <v>7</v>
      </c>
      <c r="AB84" s="94" t="n">
        <v>0</v>
      </c>
      <c r="AC84" s="94" t="n">
        <v>0</v>
      </c>
      <c r="AD84" s="99" t="n">
        <f aca="false">SUM(X84:AC84)</f>
        <v>18</v>
      </c>
      <c r="AE84" s="93" t="n">
        <v>4</v>
      </c>
      <c r="AF84" s="94" t="n">
        <v>1</v>
      </c>
      <c r="AG84" s="94" t="n">
        <v>1</v>
      </c>
      <c r="AH84" s="94" t="n">
        <v>7</v>
      </c>
      <c r="AI84" s="94" t="n">
        <v>4</v>
      </c>
      <c r="AJ84" s="94" t="n">
        <v>7</v>
      </c>
      <c r="AK84" s="96" t="n">
        <f aca="false">SUM(AE84:AJ84)</f>
        <v>24</v>
      </c>
      <c r="AL84" s="93"/>
      <c r="AM84" s="94"/>
      <c r="AN84" s="94" t="n">
        <v>4</v>
      </c>
      <c r="AO84" s="94" t="n">
        <v>1</v>
      </c>
      <c r="AP84" s="94" t="n">
        <v>1</v>
      </c>
      <c r="AQ84" s="94" t="n">
        <v>4</v>
      </c>
      <c r="AR84" s="96" t="n">
        <f aca="false">SUM(AL84:AQ84)</f>
        <v>10</v>
      </c>
      <c r="AS84" s="93" t="n">
        <v>1</v>
      </c>
      <c r="AT84" s="94" t="n">
        <v>4</v>
      </c>
      <c r="AU84" s="94" t="n">
        <v>1</v>
      </c>
      <c r="AV84" s="98"/>
      <c r="AW84" s="94"/>
      <c r="AX84" s="94"/>
      <c r="AY84" s="96" t="n">
        <f aca="false">SUM(AS84:AX84)</f>
        <v>6</v>
      </c>
      <c r="AZ84" s="93" t="n">
        <v>5</v>
      </c>
      <c r="BA84" s="94" t="n">
        <v>3</v>
      </c>
      <c r="BB84" s="94" t="n">
        <v>0</v>
      </c>
      <c r="BC84" s="98" t="n">
        <v>4</v>
      </c>
      <c r="BD84" s="94" t="n">
        <v>5</v>
      </c>
      <c r="BE84" s="94" t="n">
        <v>5</v>
      </c>
      <c r="BF84" s="96" t="n">
        <f aca="false">SUM(AZ84:BE84)</f>
        <v>22</v>
      </c>
      <c r="BG84" s="93"/>
      <c r="BH84" s="94" t="n">
        <v>0</v>
      </c>
      <c r="BI84" s="94" t="n">
        <v>4</v>
      </c>
      <c r="BJ84" s="98" t="n">
        <v>4</v>
      </c>
      <c r="BK84" s="94" t="n">
        <v>5</v>
      </c>
      <c r="BL84" s="94" t="n">
        <v>1</v>
      </c>
      <c r="BM84" s="96" t="n">
        <f aca="false">SUM(BG84:BL84)</f>
        <v>14</v>
      </c>
      <c r="BN84" s="93" t="n">
        <v>4</v>
      </c>
      <c r="BO84" s="94" t="n">
        <v>4</v>
      </c>
      <c r="BP84" s="94" t="n">
        <v>1</v>
      </c>
      <c r="BQ84" s="94" t="n">
        <v>4</v>
      </c>
      <c r="BR84" s="94" t="n">
        <v>2</v>
      </c>
      <c r="BS84" s="94"/>
      <c r="BT84" s="94" t="n">
        <v>1</v>
      </c>
      <c r="BU84" s="94"/>
      <c r="BV84" s="94" t="n">
        <v>4</v>
      </c>
      <c r="BW84" s="94" t="n">
        <v>2</v>
      </c>
      <c r="BX84" s="94" t="n">
        <v>1</v>
      </c>
      <c r="BY84" s="99" t="n">
        <f aca="false">SUM(BS84:BT84)</f>
        <v>1</v>
      </c>
      <c r="BZ84" s="99" t="n">
        <f aca="false">SUM(BO84:BP84)</f>
        <v>5</v>
      </c>
      <c r="CA84" s="99" t="n">
        <f aca="false">SUM(BQ84:BR84)</f>
        <v>6</v>
      </c>
      <c r="CB84" s="99" t="n">
        <f aca="false">SUM(BW84:BX84)</f>
        <v>3</v>
      </c>
      <c r="CC84" s="99" t="n">
        <f aca="false">SUM(BN84,BU84,BV84)</f>
        <v>8</v>
      </c>
      <c r="CD84" s="100" t="n">
        <f aca="false">SUM(BN84:BX84)</f>
        <v>23</v>
      </c>
      <c r="CE84" s="97" t="n">
        <v>1</v>
      </c>
      <c r="CF84" s="94" t="n">
        <v>0</v>
      </c>
      <c r="CG84" s="94" t="n">
        <v>2</v>
      </c>
      <c r="CH84" s="94"/>
      <c r="CI84" s="94"/>
      <c r="CJ84" s="101"/>
      <c r="CK84" s="102" t="n">
        <f aca="false">SUM(CE84:CJ84)</f>
        <v>3</v>
      </c>
    </row>
    <row r="85" s="103" customFormat="true" ht="14.25" hidden="false" customHeight="true" outlineLevel="0" collapsed="false">
      <c r="A85" s="114" t="s">
        <v>154</v>
      </c>
      <c r="B85" s="82" t="n">
        <f aca="false">SUM(J85,K85,AL85,AM85)</f>
        <v>5</v>
      </c>
      <c r="C85" s="83" t="n">
        <f aca="false">SUM(L85,M85,Q85,R85,X85,Y85,AE85,AF85,AS85,AT85,AZ85,BA85,BG85,BH85,CE85,CF85)</f>
        <v>14</v>
      </c>
      <c r="D85" s="104" t="n">
        <f aca="false">SUM(AG85,AH85,N85,O85,S85,T85,Z85,AA85,AU85,AV85,BI85,BJ85,CG85,CH85)</f>
        <v>48</v>
      </c>
      <c r="E85" s="85" t="n">
        <f aca="false">SUM(BB85,BC85,AB85,AC85,AI85,AJ85,AP85,AQ85,CI85,CJ85)</f>
        <v>15</v>
      </c>
      <c r="F85" s="86" t="n">
        <f aca="false">SUM(H85,I85,U85,V85,AN85,AO85,AW85,AX85,BE85,BK85,BL85,BD85)</f>
        <v>32</v>
      </c>
      <c r="G85" s="106" t="n">
        <f aca="false">SUM(P85,W85,AD85,AK85,AR85,AY85,BM85,CK85,BF85)</f>
        <v>114</v>
      </c>
      <c r="H85" s="115" t="n">
        <v>0</v>
      </c>
      <c r="I85" s="115" t="n">
        <v>2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4</v>
      </c>
      <c r="O85" s="91" t="n">
        <v>1</v>
      </c>
      <c r="P85" s="92" t="n">
        <f aca="false">SUM(H85:O85)</f>
        <v>7</v>
      </c>
      <c r="Q85" s="93" t="n">
        <v>0</v>
      </c>
      <c r="R85" s="94" t="n">
        <v>2</v>
      </c>
      <c r="S85" s="94" t="n">
        <v>4</v>
      </c>
      <c r="T85" s="94" t="n">
        <v>7</v>
      </c>
      <c r="U85" s="94" t="n">
        <v>3</v>
      </c>
      <c r="V85" s="94" t="n">
        <v>2</v>
      </c>
      <c r="W85" s="96" t="n">
        <f aca="false">SUM(Q85:V85)</f>
        <v>18</v>
      </c>
      <c r="X85" s="97" t="n">
        <v>0</v>
      </c>
      <c r="Y85" s="98" t="n">
        <v>1</v>
      </c>
      <c r="Z85" s="94" t="n">
        <v>7</v>
      </c>
      <c r="AA85" s="94" t="n">
        <v>1</v>
      </c>
      <c r="AB85" s="94" t="n">
        <v>0</v>
      </c>
      <c r="AC85" s="94" t="n">
        <v>5</v>
      </c>
      <c r="AD85" s="99" t="n">
        <f aca="false">SUM(X85:AC85)</f>
        <v>14</v>
      </c>
      <c r="AE85" s="93" t="n">
        <v>0</v>
      </c>
      <c r="AF85" s="94" t="n">
        <v>1</v>
      </c>
      <c r="AG85" s="94" t="n">
        <v>3</v>
      </c>
      <c r="AH85" s="94" t="n">
        <v>2</v>
      </c>
      <c r="AI85" s="94" t="n">
        <v>4</v>
      </c>
      <c r="AJ85" s="94" t="n">
        <v>1</v>
      </c>
      <c r="AK85" s="96" t="n">
        <f aca="false">SUM(AE85:AJ85)</f>
        <v>11</v>
      </c>
      <c r="AL85" s="93" t="n">
        <v>4</v>
      </c>
      <c r="AM85" s="94" t="n">
        <v>1</v>
      </c>
      <c r="AN85" s="94" t="n">
        <v>2</v>
      </c>
      <c r="AO85" s="94" t="n">
        <v>3</v>
      </c>
      <c r="AP85" s="94" t="n">
        <v>1</v>
      </c>
      <c r="AQ85" s="94" t="n">
        <v>2</v>
      </c>
      <c r="AR85" s="96" t="n">
        <f aca="false">SUM(AL85:AQ85)</f>
        <v>13</v>
      </c>
      <c r="AS85" s="93" t="n">
        <v>3</v>
      </c>
      <c r="AT85" s="94" t="n">
        <v>2</v>
      </c>
      <c r="AU85" s="94" t="n">
        <v>1</v>
      </c>
      <c r="AV85" s="98" t="n">
        <v>2</v>
      </c>
      <c r="AW85" s="94" t="n">
        <v>2</v>
      </c>
      <c r="AX85" s="94" t="n">
        <v>2</v>
      </c>
      <c r="AY85" s="96" t="n">
        <f aca="false">SUM(AS85:AX85)</f>
        <v>12</v>
      </c>
      <c r="AZ85" s="93" t="n">
        <v>2</v>
      </c>
      <c r="BA85" s="94" t="n">
        <v>0</v>
      </c>
      <c r="BB85" s="94" t="n">
        <v>0</v>
      </c>
      <c r="BC85" s="98" t="n">
        <v>2</v>
      </c>
      <c r="BD85" s="94" t="n">
        <v>6</v>
      </c>
      <c r="BE85" s="94" t="n">
        <v>3</v>
      </c>
      <c r="BF85" s="96" t="n">
        <f aca="false">SUM(AZ85:BE85)</f>
        <v>13</v>
      </c>
      <c r="BG85" s="93" t="n">
        <v>2</v>
      </c>
      <c r="BH85" s="94" t="n">
        <v>0</v>
      </c>
      <c r="BI85" s="94" t="n">
        <v>2</v>
      </c>
      <c r="BJ85" s="98" t="n">
        <v>5</v>
      </c>
      <c r="BK85" s="94" t="n">
        <v>5</v>
      </c>
      <c r="BL85" s="94" t="n">
        <v>2</v>
      </c>
      <c r="BM85" s="96" t="n">
        <f aca="false">SUM(BG85:BL85)</f>
        <v>16</v>
      </c>
      <c r="BN85" s="93" t="n">
        <v>2</v>
      </c>
      <c r="BO85" s="94" t="n">
        <v>0</v>
      </c>
      <c r="BP85" s="94" t="n">
        <v>4</v>
      </c>
      <c r="BQ85" s="94" t="n">
        <v>4</v>
      </c>
      <c r="BR85" s="94" t="n">
        <v>4</v>
      </c>
      <c r="BS85" s="94" t="n">
        <v>1</v>
      </c>
      <c r="BT85" s="94" t="n">
        <v>4</v>
      </c>
      <c r="BU85" s="94" t="n">
        <v>1</v>
      </c>
      <c r="BV85" s="94" t="n">
        <v>5</v>
      </c>
      <c r="BW85" s="94" t="n">
        <v>1</v>
      </c>
      <c r="BX85" s="94" t="n">
        <v>4</v>
      </c>
      <c r="BY85" s="99" t="n">
        <f aca="false">SUM(BS85:BT85)</f>
        <v>5</v>
      </c>
      <c r="BZ85" s="99" t="n">
        <f aca="false">SUM(BO85:BP85)</f>
        <v>4</v>
      </c>
      <c r="CA85" s="99" t="n">
        <f aca="false">SUM(BQ85:BR85)</f>
        <v>8</v>
      </c>
      <c r="CB85" s="99" t="n">
        <f aca="false">SUM(BW85:BX85)</f>
        <v>5</v>
      </c>
      <c r="CC85" s="99" t="n">
        <f aca="false">SUM(BN85,BU85,BV85)</f>
        <v>8</v>
      </c>
      <c r="CD85" s="100" t="n">
        <f aca="false">SUM(BN85:BX85)</f>
        <v>30</v>
      </c>
      <c r="CE85" s="97" t="n">
        <v>1</v>
      </c>
      <c r="CF85" s="94" t="n">
        <v>0</v>
      </c>
      <c r="CG85" s="94" t="n">
        <v>3</v>
      </c>
      <c r="CH85" s="94" t="n">
        <v>6</v>
      </c>
      <c r="CI85" s="94"/>
      <c r="CJ85" s="101"/>
      <c r="CK85" s="102" t="n">
        <f aca="false">SUM(CE85:CJ85)</f>
        <v>10</v>
      </c>
    </row>
    <row r="86" s="103" customFormat="true" ht="14.25" hidden="false" customHeight="true" outlineLevel="0" collapsed="false">
      <c r="A86" s="114" t="s">
        <v>155</v>
      </c>
      <c r="B86" s="82" t="n">
        <f aca="false">SUM(J86,K86,AL86,AM86)</f>
        <v>2</v>
      </c>
      <c r="C86" s="83" t="n">
        <f aca="false">SUM(L86,M86,Q86,R86,X86,Y86,AE86,AF86,AS86,AT86,AZ86,BA86,BG86,BH86,CE86,CF86)</f>
        <v>19</v>
      </c>
      <c r="D86" s="104" t="n">
        <f aca="false">SUM(AG86,AH86,N86,O86,S86,T86,Z86,AA86,AU86,AV86,BI86,BJ86,CG86,CH86)</f>
        <v>39</v>
      </c>
      <c r="E86" s="85" t="n">
        <f aca="false">SUM(BB86,BC86,AB86,AC86,AI86,AJ86,AP86,AQ86,CI86,CJ86)</f>
        <v>8</v>
      </c>
      <c r="F86" s="86" t="n">
        <f aca="false">SUM(H86,I86,U86,V86,AN86,AO86,AW86,AX86,BE86,BK86,BL86,BD86)</f>
        <v>41</v>
      </c>
      <c r="G86" s="106" t="n">
        <f aca="false">SUM(P86,W86,AD86,AK86,AR86,AY86,BM86,CK86,BF86)</f>
        <v>109</v>
      </c>
      <c r="H86" s="115" t="n">
        <v>4</v>
      </c>
      <c r="I86" s="115" t="n">
        <v>2</v>
      </c>
      <c r="J86" s="109" t="n">
        <v>1</v>
      </c>
      <c r="K86" s="109" t="n">
        <v>0</v>
      </c>
      <c r="L86" s="109" t="n">
        <v>0</v>
      </c>
      <c r="M86" s="109" t="n">
        <v>0</v>
      </c>
      <c r="N86" s="109" t="n">
        <v>4</v>
      </c>
      <c r="O86" s="91" t="n">
        <v>0</v>
      </c>
      <c r="P86" s="92" t="n">
        <f aca="false">SUM(H86:O86)</f>
        <v>11</v>
      </c>
      <c r="Q86" s="93"/>
      <c r="R86" s="94" t="n">
        <v>1</v>
      </c>
      <c r="S86" s="94"/>
      <c r="T86" s="94"/>
      <c r="U86" s="94"/>
      <c r="V86" s="94" t="n">
        <v>4</v>
      </c>
      <c r="W86" s="96" t="n">
        <f aca="false">SUM(Q86:V86)</f>
        <v>5</v>
      </c>
      <c r="X86" s="97"/>
      <c r="Y86" s="98" t="n">
        <v>7</v>
      </c>
      <c r="Z86" s="94"/>
      <c r="AA86" s="94" t="n">
        <v>7</v>
      </c>
      <c r="AB86" s="94" t="n">
        <v>0</v>
      </c>
      <c r="AC86" s="94" t="n">
        <v>1</v>
      </c>
      <c r="AD86" s="99" t="n">
        <f aca="false">SUM(X86:AC86)</f>
        <v>15</v>
      </c>
      <c r="AE86" s="93"/>
      <c r="AF86" s="94" t="n">
        <v>3</v>
      </c>
      <c r="AG86" s="94" t="n">
        <v>0</v>
      </c>
      <c r="AH86" s="94" t="n">
        <v>7</v>
      </c>
      <c r="AI86" s="94"/>
      <c r="AJ86" s="94" t="n">
        <v>0</v>
      </c>
      <c r="AK86" s="96" t="n">
        <f aca="false">SUM(AE86:AJ86)</f>
        <v>10</v>
      </c>
      <c r="AL86" s="93"/>
      <c r="AM86" s="94" t="n">
        <v>1</v>
      </c>
      <c r="AN86" s="94" t="n">
        <v>7</v>
      </c>
      <c r="AO86" s="94" t="n">
        <v>2</v>
      </c>
      <c r="AP86" s="94" t="n">
        <v>4</v>
      </c>
      <c r="AQ86" s="94" t="n">
        <v>1</v>
      </c>
      <c r="AR86" s="96" t="n">
        <f aca="false">SUM(AL86:AQ86)</f>
        <v>15</v>
      </c>
      <c r="AS86" s="93" t="n">
        <v>0</v>
      </c>
      <c r="AT86" s="94" t="n">
        <v>4</v>
      </c>
      <c r="AU86" s="94" t="n">
        <v>2</v>
      </c>
      <c r="AV86" s="118" t="n">
        <v>10</v>
      </c>
      <c r="AW86" s="94" t="n">
        <v>1</v>
      </c>
      <c r="AX86" s="94" t="n">
        <v>6</v>
      </c>
      <c r="AY86" s="96" t="n">
        <f aca="false">SUM(AS86:AX86)</f>
        <v>23</v>
      </c>
      <c r="AZ86" s="93"/>
      <c r="BA86" s="94" t="n">
        <v>0</v>
      </c>
      <c r="BB86" s="94" t="n">
        <v>0</v>
      </c>
      <c r="BC86" s="98" t="n">
        <v>2</v>
      </c>
      <c r="BD86" s="94" t="n">
        <v>2</v>
      </c>
      <c r="BE86" s="94" t="n">
        <v>4</v>
      </c>
      <c r="BF86" s="96" t="n">
        <f aca="false">SUM(AZ86:BE86)</f>
        <v>8</v>
      </c>
      <c r="BG86" s="93" t="n">
        <v>3</v>
      </c>
      <c r="BH86" s="94" t="n">
        <v>1</v>
      </c>
      <c r="BI86" s="94" t="n">
        <v>4</v>
      </c>
      <c r="BJ86" s="98" t="n">
        <v>5</v>
      </c>
      <c r="BK86" s="94" t="n">
        <v>7</v>
      </c>
      <c r="BL86" s="94" t="n">
        <v>2</v>
      </c>
      <c r="BM86" s="96" t="n">
        <f aca="false">SUM(BG86:BL86)</f>
        <v>22</v>
      </c>
      <c r="BN86" s="93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9" t="n">
        <f aca="false">SUM(BS86:BT86)</f>
        <v>0</v>
      </c>
      <c r="BZ86" s="99" t="n">
        <f aca="false">SUM(BO86:BP86)</f>
        <v>0</v>
      </c>
      <c r="CA86" s="99" t="n">
        <f aca="false">SUM(BQ86:BR86)</f>
        <v>0</v>
      </c>
      <c r="CB86" s="99" t="n">
        <f aca="false">SUM(BW86:BX86)</f>
        <v>0</v>
      </c>
      <c r="CC86" s="99" t="n">
        <f aca="false">SUM(BN86,BU86,BV86)</f>
        <v>0</v>
      </c>
      <c r="CD86" s="100" t="n">
        <f aca="false">SUM(BN86:BX86)</f>
        <v>0</v>
      </c>
      <c r="CE86" s="97"/>
      <c r="CF86" s="94"/>
      <c r="CG86" s="94"/>
      <c r="CH86" s="94"/>
      <c r="CI86" s="94"/>
      <c r="CJ86" s="101"/>
      <c r="CK86" s="102" t="n">
        <f aca="false">SUM(CE86:CJ86)</f>
        <v>0</v>
      </c>
    </row>
    <row r="87" s="103" customFormat="true" ht="14.25" hidden="false" customHeight="true" outlineLevel="0" collapsed="false">
      <c r="A87" s="114" t="s">
        <v>156</v>
      </c>
      <c r="B87" s="82" t="n">
        <f aca="false">SUM(J87,K87,AL87,AM87)</f>
        <v>1</v>
      </c>
      <c r="C87" s="83" t="n">
        <f aca="false">SUM(L87,M87,Q87,R87,X87,Y87,AE87,AF87,AS87,AT87,AZ87,BA87,BG87,BH87,CE87,CF87)</f>
        <v>18</v>
      </c>
      <c r="D87" s="104" t="n">
        <f aca="false">SUM(AG87,AH87,N87,O87,S87,T87,Z87,AA87,AU87,AV87,BI87,BJ87,CG87,CH87)</f>
        <v>37</v>
      </c>
      <c r="E87" s="85" t="n">
        <f aca="false">SUM(BB87,BC87,AB87,AC87,AI87,AJ87,AP87,AQ87,CI87,CJ87)</f>
        <v>14</v>
      </c>
      <c r="F87" s="86" t="n">
        <f aca="false">SUM(H87,I87,U87,V87,AN87,AO87,AW87,AX87,BE87,BK87,BL87,BD87)</f>
        <v>39</v>
      </c>
      <c r="G87" s="106" t="n">
        <f aca="false">SUM(P87,W87,AD87,AK87,AR87,AY87,BM87,CK87,BF87)</f>
        <v>109</v>
      </c>
      <c r="H87" s="109"/>
      <c r="I87" s="109"/>
      <c r="J87" s="115" t="n">
        <v>1</v>
      </c>
      <c r="K87" s="112" t="n">
        <v>0</v>
      </c>
      <c r="L87" s="109" t="n">
        <v>1</v>
      </c>
      <c r="M87" s="109" t="n">
        <v>1</v>
      </c>
      <c r="N87" s="110" t="n">
        <v>4</v>
      </c>
      <c r="O87" s="111" t="n">
        <v>1</v>
      </c>
      <c r="P87" s="92" t="n">
        <f aca="false">SUM(H87:O87)</f>
        <v>8</v>
      </c>
      <c r="Q87" s="93"/>
      <c r="R87" s="94"/>
      <c r="S87" s="94" t="n">
        <v>0</v>
      </c>
      <c r="T87" s="94" t="n">
        <v>3</v>
      </c>
      <c r="U87" s="94" t="n">
        <v>2</v>
      </c>
      <c r="V87" s="94" t="n">
        <v>2</v>
      </c>
      <c r="W87" s="96" t="n">
        <f aca="false">SUM(Q87:V87)</f>
        <v>7</v>
      </c>
      <c r="X87" s="123"/>
      <c r="Y87" s="124"/>
      <c r="Z87" s="126" t="n">
        <v>6</v>
      </c>
      <c r="AA87" s="126" t="n">
        <v>1</v>
      </c>
      <c r="AB87" s="126" t="n">
        <v>0</v>
      </c>
      <c r="AC87" s="126" t="n">
        <v>4</v>
      </c>
      <c r="AD87" s="99" t="n">
        <f aca="false">SUM(X87:AC87)</f>
        <v>11</v>
      </c>
      <c r="AE87" s="127" t="n">
        <v>3</v>
      </c>
      <c r="AF87" s="126" t="n">
        <v>2</v>
      </c>
      <c r="AG87" s="126" t="n">
        <v>1</v>
      </c>
      <c r="AH87" s="126" t="n">
        <v>3</v>
      </c>
      <c r="AI87" s="126" t="n">
        <v>1</v>
      </c>
      <c r="AJ87" s="126" t="n">
        <v>3</v>
      </c>
      <c r="AK87" s="96" t="n">
        <f aca="false">SUM(AE87:AJ87)</f>
        <v>13</v>
      </c>
      <c r="AL87" s="129"/>
      <c r="AM87" s="126"/>
      <c r="AN87" s="126" t="n">
        <v>2</v>
      </c>
      <c r="AO87" s="126"/>
      <c r="AP87" s="126" t="n">
        <v>1</v>
      </c>
      <c r="AQ87" s="126" t="n">
        <v>1</v>
      </c>
      <c r="AR87" s="96" t="n">
        <f aca="false">SUM(AL87:AQ87)</f>
        <v>4</v>
      </c>
      <c r="AS87" s="127" t="n">
        <v>0</v>
      </c>
      <c r="AT87" s="126" t="n">
        <v>4</v>
      </c>
      <c r="AU87" s="126" t="n">
        <v>1</v>
      </c>
      <c r="AV87" s="124" t="n">
        <v>2</v>
      </c>
      <c r="AW87" s="126" t="n">
        <v>4</v>
      </c>
      <c r="AX87" s="126" t="n">
        <v>7</v>
      </c>
      <c r="AY87" s="96" t="n">
        <f aca="false">SUM(AS87:AX87)</f>
        <v>18</v>
      </c>
      <c r="AZ87" s="127" t="n">
        <v>5</v>
      </c>
      <c r="BA87" s="126" t="n">
        <v>0</v>
      </c>
      <c r="BB87" s="126"/>
      <c r="BC87" s="124" t="n">
        <v>4</v>
      </c>
      <c r="BD87" s="126" t="n">
        <v>4</v>
      </c>
      <c r="BE87" s="126" t="n">
        <v>4</v>
      </c>
      <c r="BF87" s="96" t="n">
        <f aca="false">SUM(AZ87:BE87)</f>
        <v>17</v>
      </c>
      <c r="BG87" s="127" t="n">
        <v>1</v>
      </c>
      <c r="BH87" s="126" t="n">
        <v>1</v>
      </c>
      <c r="BI87" s="131" t="n">
        <v>10</v>
      </c>
      <c r="BJ87" s="124" t="n">
        <v>5</v>
      </c>
      <c r="BK87" s="126" t="n">
        <v>7</v>
      </c>
      <c r="BL87" s="126" t="n">
        <v>7</v>
      </c>
      <c r="BM87" s="96" t="n">
        <f aca="false">SUM(BG87:BL87)</f>
        <v>31</v>
      </c>
      <c r="BN87" s="127" t="n">
        <v>2</v>
      </c>
      <c r="BO87" s="126" t="n">
        <v>4</v>
      </c>
      <c r="BP87" s="126" t="n">
        <v>1</v>
      </c>
      <c r="BQ87" s="126" t="n">
        <v>4</v>
      </c>
      <c r="BR87" s="126" t="n">
        <v>4</v>
      </c>
      <c r="BS87" s="126" t="n">
        <v>2</v>
      </c>
      <c r="BT87" s="94"/>
      <c r="BU87" s="94" t="n">
        <v>5</v>
      </c>
      <c r="BV87" s="126" t="n">
        <v>1</v>
      </c>
      <c r="BW87" s="94"/>
      <c r="BX87" s="94"/>
      <c r="BY87" s="99" t="n">
        <f aca="false">SUM(BS87:BT87)</f>
        <v>2</v>
      </c>
      <c r="BZ87" s="99" t="n">
        <f aca="false">SUM(BO87:BP87)</f>
        <v>5</v>
      </c>
      <c r="CA87" s="99" t="n">
        <f aca="false">SUM(BQ87:BR87)</f>
        <v>8</v>
      </c>
      <c r="CB87" s="99" t="n">
        <f aca="false">SUM(BW87:BX87)</f>
        <v>0</v>
      </c>
      <c r="CC87" s="99" t="n">
        <f aca="false">SUM(BN87,BU87,BV87)</f>
        <v>8</v>
      </c>
      <c r="CD87" s="100" t="n">
        <f aca="false">SUM(BN87:BX87)</f>
        <v>23</v>
      </c>
      <c r="CE87" s="97"/>
      <c r="CF87" s="94"/>
      <c r="CG87" s="94"/>
      <c r="CH87" s="94"/>
      <c r="CI87" s="94"/>
      <c r="CJ87" s="101"/>
      <c r="CK87" s="102" t="n">
        <f aca="false">SUM(CE87:CJ87)</f>
        <v>0</v>
      </c>
    </row>
    <row r="88" s="103" customFormat="true" ht="14.25" hidden="false" customHeight="true" outlineLevel="0" collapsed="false">
      <c r="A88" s="114" t="s">
        <v>157</v>
      </c>
      <c r="B88" s="82" t="n">
        <f aca="false">SUM(J88,K88,AL88,AM88)</f>
        <v>4</v>
      </c>
      <c r="C88" s="83" t="n">
        <f aca="false">SUM(L88,M88,Q88,R88,X88,Y88,AE88,AF88,AS88,AT88,AZ88,BA88,BG88,BH88,CE88,CF88)</f>
        <v>17</v>
      </c>
      <c r="D88" s="104" t="n">
        <f aca="false">SUM(AG88,AH88,N88,O88,S88,T88,Z88,AA88,AU88,AV88,BI88,BJ88,CG88,CH88)</f>
        <v>35</v>
      </c>
      <c r="E88" s="85" t="n">
        <f aca="false">SUM(BB88,BC88,AB88,AC88,AI88,AJ88,AP88,AQ88,CI88,CJ88)</f>
        <v>18</v>
      </c>
      <c r="F88" s="86" t="n">
        <f aca="false">SUM(H88,I88,U88,V88,AN88,AO88,AW88,AX88,BE88,BK88,BL88,BD88)</f>
        <v>35</v>
      </c>
      <c r="G88" s="106" t="n">
        <f aca="false">SUM(P88,W88,AD88,AK88,AR88,AY88,BM88,CK88,BF88)</f>
        <v>109</v>
      </c>
      <c r="H88" s="115" t="n">
        <v>0</v>
      </c>
      <c r="I88" s="115" t="n">
        <v>5</v>
      </c>
      <c r="J88" s="110" t="n">
        <v>0</v>
      </c>
      <c r="K88" s="109" t="n">
        <v>0</v>
      </c>
      <c r="L88" s="109" t="n">
        <v>4</v>
      </c>
      <c r="M88" s="109" t="n">
        <v>0</v>
      </c>
      <c r="N88" s="145"/>
      <c r="O88" s="146"/>
      <c r="P88" s="92" t="n">
        <f aca="false">SUM(H88:O88)</f>
        <v>9</v>
      </c>
      <c r="Q88" s="93" t="n">
        <v>0</v>
      </c>
      <c r="R88" s="94" t="n">
        <v>1</v>
      </c>
      <c r="S88" s="94" t="n">
        <v>1</v>
      </c>
      <c r="T88" s="94" t="n">
        <v>2</v>
      </c>
      <c r="U88" s="94" t="n">
        <v>2</v>
      </c>
      <c r="V88" s="94" t="n">
        <v>5</v>
      </c>
      <c r="W88" s="96" t="n">
        <f aca="false">SUM(Q88:V88)</f>
        <v>11</v>
      </c>
      <c r="X88" s="97" t="n">
        <v>0</v>
      </c>
      <c r="Y88" s="98" t="n">
        <v>0</v>
      </c>
      <c r="Z88" s="94" t="n">
        <v>4</v>
      </c>
      <c r="AA88" s="94" t="n">
        <v>4</v>
      </c>
      <c r="AB88" s="94" t="n">
        <v>1</v>
      </c>
      <c r="AC88" s="94" t="n">
        <v>2</v>
      </c>
      <c r="AD88" s="99" t="n">
        <f aca="false">SUM(X88:AC88)</f>
        <v>11</v>
      </c>
      <c r="AE88" s="93" t="n">
        <v>7</v>
      </c>
      <c r="AF88" s="94" t="n">
        <v>0</v>
      </c>
      <c r="AG88" s="94" t="n">
        <v>3</v>
      </c>
      <c r="AH88" s="94" t="n">
        <v>7</v>
      </c>
      <c r="AI88" s="94" t="n">
        <v>2</v>
      </c>
      <c r="AJ88" s="94" t="n">
        <v>6</v>
      </c>
      <c r="AK88" s="96" t="n">
        <f aca="false">SUM(AE88:AJ88)</f>
        <v>25</v>
      </c>
      <c r="AL88" s="93" t="n">
        <v>1</v>
      </c>
      <c r="AM88" s="94" t="n">
        <v>3</v>
      </c>
      <c r="AN88" s="94" t="n">
        <v>7</v>
      </c>
      <c r="AO88" s="94" t="n">
        <v>2</v>
      </c>
      <c r="AP88" s="94" t="n">
        <v>3</v>
      </c>
      <c r="AQ88" s="94" t="n">
        <v>1</v>
      </c>
      <c r="AR88" s="96" t="n">
        <f aca="false">SUM(AL88:AQ88)</f>
        <v>17</v>
      </c>
      <c r="AS88" s="93" t="n">
        <v>0</v>
      </c>
      <c r="AT88" s="94" t="n">
        <v>1</v>
      </c>
      <c r="AU88" s="94" t="n">
        <v>1</v>
      </c>
      <c r="AV88" s="98" t="n">
        <v>7</v>
      </c>
      <c r="AW88" s="94" t="n">
        <v>1</v>
      </c>
      <c r="AX88" s="94" t="n">
        <v>2</v>
      </c>
      <c r="AY88" s="96" t="n">
        <f aca="false">SUM(AS88:AX88)</f>
        <v>12</v>
      </c>
      <c r="AZ88" s="93" t="n">
        <v>4</v>
      </c>
      <c r="BA88" s="94" t="n">
        <v>0</v>
      </c>
      <c r="BB88" s="94" t="n">
        <v>0</v>
      </c>
      <c r="BC88" s="98" t="n">
        <v>3</v>
      </c>
      <c r="BD88" s="94" t="n">
        <v>1</v>
      </c>
      <c r="BE88" s="94" t="n">
        <v>4</v>
      </c>
      <c r="BF88" s="96" t="n">
        <f aca="false">SUM(AZ88:BE88)</f>
        <v>12</v>
      </c>
      <c r="BG88" s="93"/>
      <c r="BH88" s="94"/>
      <c r="BI88" s="94" t="n">
        <v>2</v>
      </c>
      <c r="BJ88" s="98" t="n">
        <v>4</v>
      </c>
      <c r="BK88" s="94" t="n">
        <v>5</v>
      </c>
      <c r="BL88" s="94" t="n">
        <v>1</v>
      </c>
      <c r="BM88" s="96" t="n">
        <f aca="false">SUM(BG88:BL88)</f>
        <v>12</v>
      </c>
      <c r="BN88" s="93" t="n">
        <v>2</v>
      </c>
      <c r="BO88" s="94" t="n">
        <v>1</v>
      </c>
      <c r="BP88" s="94" t="n">
        <v>0</v>
      </c>
      <c r="BQ88" s="94" t="n">
        <v>1</v>
      </c>
      <c r="BR88" s="94" t="n">
        <v>2</v>
      </c>
      <c r="BS88" s="94" t="n">
        <v>0</v>
      </c>
      <c r="BT88" s="94" t="n">
        <v>0</v>
      </c>
      <c r="BU88" s="94" t="n">
        <v>1</v>
      </c>
      <c r="BV88" s="94" t="n">
        <v>4</v>
      </c>
      <c r="BW88" s="94" t="n">
        <v>1</v>
      </c>
      <c r="BX88" s="94" t="n">
        <v>0</v>
      </c>
      <c r="BY88" s="99" t="n">
        <f aca="false">SUM(BS88:BT88)</f>
        <v>0</v>
      </c>
      <c r="BZ88" s="99" t="n">
        <f aca="false">SUM(BO88:BP88)</f>
        <v>1</v>
      </c>
      <c r="CA88" s="99" t="n">
        <f aca="false">SUM(BQ88:BR88)</f>
        <v>3</v>
      </c>
      <c r="CB88" s="99" t="n">
        <f aca="false">SUM(BW88:BX88)</f>
        <v>1</v>
      </c>
      <c r="CC88" s="99" t="n">
        <f aca="false">SUM(BN88,BU88,BV88)</f>
        <v>7</v>
      </c>
      <c r="CD88" s="100" t="n">
        <f aca="false">SUM(BN88:BX88)</f>
        <v>12</v>
      </c>
      <c r="CE88" s="97"/>
      <c r="CF88" s="94"/>
      <c r="CG88" s="94"/>
      <c r="CH88" s="94"/>
      <c r="CI88" s="94"/>
      <c r="CJ88" s="101"/>
      <c r="CK88" s="102" t="n">
        <f aca="false">SUM(CE88:CJ88)</f>
        <v>0</v>
      </c>
    </row>
    <row r="89" s="103" customFormat="true" ht="14.25" hidden="false" customHeight="true" outlineLevel="0" collapsed="false">
      <c r="A89" s="114" t="s">
        <v>158</v>
      </c>
      <c r="B89" s="82" t="n">
        <f aca="false">SUM(J89,K89,AL89,AM89)</f>
        <v>2</v>
      </c>
      <c r="C89" s="83" t="n">
        <f aca="false">SUM(L89,M89,Q89,R89,X89,Y89,AE89,AF89,AS89,AT89,AZ89,BA89,BG89,BH89,CE89,CF89)</f>
        <v>24</v>
      </c>
      <c r="D89" s="104" t="n">
        <f aca="false">SUM(AG89,AH89,N89,O89,S89,T89,Z89,AA89,AU89,AV89,BI89,BJ89,CG89,CH89)</f>
        <v>32</v>
      </c>
      <c r="E89" s="85" t="n">
        <f aca="false">SUM(BB89,BC89,AB89,AC89,AI89,AJ89,AP89,AQ89,CI89,CJ89)</f>
        <v>6</v>
      </c>
      <c r="F89" s="86" t="n">
        <f aca="false">SUM(H89,I89,U89,V89,AN89,AO89,AW89,AX89,BE89,BK89,BL89,BD89)</f>
        <v>44</v>
      </c>
      <c r="G89" s="106" t="n">
        <f aca="false">SUM(P89,W89,AD89,AK89,AR89,AY89,BM89,CK89,BF89)</f>
        <v>108</v>
      </c>
      <c r="H89" s="115" t="n">
        <v>3</v>
      </c>
      <c r="I89" s="115" t="n">
        <v>4</v>
      </c>
      <c r="J89" s="109"/>
      <c r="K89" s="109" t="n">
        <v>1</v>
      </c>
      <c r="L89" s="109" t="n">
        <v>4</v>
      </c>
      <c r="M89" s="109" t="n">
        <v>1</v>
      </c>
      <c r="N89" s="109" t="n">
        <v>7</v>
      </c>
      <c r="O89" s="91" t="n">
        <v>1</v>
      </c>
      <c r="P89" s="92" t="n">
        <f aca="false">SUM(H89:O89)</f>
        <v>21</v>
      </c>
      <c r="Q89" s="93" t="n">
        <v>0</v>
      </c>
      <c r="R89" s="94" t="n">
        <v>1</v>
      </c>
      <c r="S89" s="94" t="n">
        <v>1</v>
      </c>
      <c r="T89" s="94" t="n">
        <v>4</v>
      </c>
      <c r="U89" s="94" t="n">
        <v>4</v>
      </c>
      <c r="V89" s="94" t="n">
        <v>4</v>
      </c>
      <c r="W89" s="96" t="n">
        <f aca="false">SUM(Q89:V89)</f>
        <v>14</v>
      </c>
      <c r="X89" s="97" t="n">
        <v>1</v>
      </c>
      <c r="Y89" s="98" t="n">
        <v>1</v>
      </c>
      <c r="Z89" s="94"/>
      <c r="AA89" s="94" t="n">
        <v>2</v>
      </c>
      <c r="AB89" s="94" t="n">
        <v>0</v>
      </c>
      <c r="AC89" s="94" t="n">
        <v>1</v>
      </c>
      <c r="AD89" s="99" t="n">
        <f aca="false">SUM(X89:AC89)</f>
        <v>5</v>
      </c>
      <c r="AE89" s="93" t="n">
        <v>3</v>
      </c>
      <c r="AF89" s="94" t="n">
        <v>1</v>
      </c>
      <c r="AG89" s="94"/>
      <c r="AH89" s="94" t="n">
        <v>2</v>
      </c>
      <c r="AI89" s="94"/>
      <c r="AJ89" s="94" t="n">
        <v>1</v>
      </c>
      <c r="AK89" s="96" t="n">
        <f aca="false">SUM(AE89:AJ89)</f>
        <v>7</v>
      </c>
      <c r="AL89" s="93" t="n">
        <v>1</v>
      </c>
      <c r="AM89" s="94"/>
      <c r="AN89" s="94" t="n">
        <v>3</v>
      </c>
      <c r="AO89" s="94" t="n">
        <v>2</v>
      </c>
      <c r="AP89" s="94" t="n">
        <v>3</v>
      </c>
      <c r="AQ89" s="94"/>
      <c r="AR89" s="96" t="n">
        <f aca="false">SUM(AL89:AQ89)</f>
        <v>9</v>
      </c>
      <c r="AS89" s="93" t="n">
        <v>3</v>
      </c>
      <c r="AT89" s="94" t="n">
        <v>3</v>
      </c>
      <c r="AU89" s="94"/>
      <c r="AV89" s="98"/>
      <c r="AW89" s="94" t="n">
        <v>4</v>
      </c>
      <c r="AX89" s="94" t="n">
        <v>4</v>
      </c>
      <c r="AY89" s="96" t="n">
        <f aca="false">SUM(AS89:AX89)</f>
        <v>14</v>
      </c>
      <c r="AZ89" s="93" t="n">
        <v>3</v>
      </c>
      <c r="BA89" s="94" t="n">
        <v>3</v>
      </c>
      <c r="BB89" s="94" t="n">
        <v>0</v>
      </c>
      <c r="BC89" s="98" t="n">
        <v>1</v>
      </c>
      <c r="BD89" s="94"/>
      <c r="BE89" s="94" t="n">
        <v>5</v>
      </c>
      <c r="BF89" s="96" t="n">
        <f aca="false">SUM(AZ89:BE89)</f>
        <v>12</v>
      </c>
      <c r="BG89" s="93"/>
      <c r="BH89" s="94"/>
      <c r="BI89" s="95" t="n">
        <v>10</v>
      </c>
      <c r="BJ89" s="98" t="n">
        <v>5</v>
      </c>
      <c r="BK89" s="94" t="n">
        <v>7</v>
      </c>
      <c r="BL89" s="94" t="n">
        <v>4</v>
      </c>
      <c r="BM89" s="96" t="n">
        <f aca="false">SUM(BG89:BL89)</f>
        <v>26</v>
      </c>
      <c r="BN89" s="93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9" t="n">
        <f aca="false">SUM(BS89:BT89)</f>
        <v>0</v>
      </c>
      <c r="BZ89" s="99" t="n">
        <f aca="false">SUM(BO89:BP89)</f>
        <v>0</v>
      </c>
      <c r="CA89" s="99" t="n">
        <f aca="false">SUM(BQ89:BR89)</f>
        <v>0</v>
      </c>
      <c r="CB89" s="99" t="n">
        <f aca="false">SUM(BW89:BX89)</f>
        <v>0</v>
      </c>
      <c r="CC89" s="99" t="n">
        <f aca="false">SUM(BN89,BU89,BV89)</f>
        <v>0</v>
      </c>
      <c r="CD89" s="100" t="n">
        <f aca="false">SUM(BN89:BX89)</f>
        <v>0</v>
      </c>
      <c r="CE89" s="97"/>
      <c r="CF89" s="94"/>
      <c r="CG89" s="94"/>
      <c r="CH89" s="94"/>
      <c r="CI89" s="94"/>
      <c r="CJ89" s="101"/>
      <c r="CK89" s="102" t="n">
        <f aca="false">SUM(CE89:CJ89)</f>
        <v>0</v>
      </c>
    </row>
    <row r="90" s="103" customFormat="true" ht="14.25" hidden="false" customHeight="true" outlineLevel="0" collapsed="false">
      <c r="A90" s="114" t="s">
        <v>159</v>
      </c>
      <c r="B90" s="82" t="n">
        <f aca="false">SUM(J90,K90,AL90,AM90)</f>
        <v>3</v>
      </c>
      <c r="C90" s="83" t="n">
        <f aca="false">SUM(L90,M90,Q90,R90,X90,Y90,AE90,AF90,AS90,AT90,AZ90,BA90,BG90,BH90,CE90,CF90)</f>
        <v>13</v>
      </c>
      <c r="D90" s="104" t="n">
        <f aca="false">SUM(AG90,AH90,N90,O90,S90,T90,Z90,AA90,AU90,AV90,BI90,BJ90,CG90,CH90)</f>
        <v>27</v>
      </c>
      <c r="E90" s="85" t="n">
        <f aca="false">SUM(BB90,BC90,AB90,AC90,AI90,AJ90,AP90,AQ90,CI90,CJ90)</f>
        <v>11</v>
      </c>
      <c r="F90" s="86" t="n">
        <f aca="false">SUM(H90,I90,U90,V90,AN90,AO90,AW90,AX90,BE90,BK90,BL90,BD90)</f>
        <v>53</v>
      </c>
      <c r="G90" s="106" t="n">
        <f aca="false">SUM(P90,W90,AD90,AK90,AR90,AY90,BM90,CK90,BF90)</f>
        <v>107</v>
      </c>
      <c r="H90" s="115" t="n">
        <v>1</v>
      </c>
      <c r="I90" s="115" t="n">
        <v>6</v>
      </c>
      <c r="J90" s="109" t="n">
        <v>2</v>
      </c>
      <c r="K90" s="109" t="n">
        <v>1</v>
      </c>
      <c r="L90" s="109" t="n">
        <v>0</v>
      </c>
      <c r="M90" s="109" t="n">
        <v>4</v>
      </c>
      <c r="N90" s="109" t="n">
        <v>4</v>
      </c>
      <c r="O90" s="91" t="n">
        <v>0</v>
      </c>
      <c r="P90" s="92" t="n">
        <f aca="false">SUM(H90:O90)</f>
        <v>18</v>
      </c>
      <c r="Q90" s="93" t="n">
        <v>0</v>
      </c>
      <c r="R90" s="94" t="n">
        <v>1</v>
      </c>
      <c r="S90" s="94"/>
      <c r="T90" s="94"/>
      <c r="U90" s="94" t="n">
        <v>4</v>
      </c>
      <c r="V90" s="94" t="n">
        <v>6</v>
      </c>
      <c r="W90" s="96" t="n">
        <f aca="false">SUM(Q90:V90)</f>
        <v>11</v>
      </c>
      <c r="X90" s="97"/>
      <c r="Y90" s="98" t="n">
        <v>1</v>
      </c>
      <c r="Z90" s="94" t="n">
        <v>1</v>
      </c>
      <c r="AA90" s="94" t="n">
        <v>4</v>
      </c>
      <c r="AB90" s="94" t="n">
        <v>0</v>
      </c>
      <c r="AC90" s="94" t="n">
        <v>4</v>
      </c>
      <c r="AD90" s="99" t="n">
        <f aca="false">SUM(X90:AC90)</f>
        <v>10</v>
      </c>
      <c r="AE90" s="93"/>
      <c r="AF90" s="94"/>
      <c r="AG90" s="94" t="n">
        <v>1</v>
      </c>
      <c r="AH90" s="94" t="n">
        <v>3</v>
      </c>
      <c r="AI90" s="94" t="n">
        <v>2</v>
      </c>
      <c r="AJ90" s="94" t="n">
        <v>0</v>
      </c>
      <c r="AK90" s="96" t="n">
        <f aca="false">SUM(AE90:AJ90)</f>
        <v>6</v>
      </c>
      <c r="AL90" s="93"/>
      <c r="AM90" s="94"/>
      <c r="AN90" s="94" t="n">
        <v>4</v>
      </c>
      <c r="AO90" s="94"/>
      <c r="AP90" s="94" t="n">
        <v>1</v>
      </c>
      <c r="AQ90" s="94"/>
      <c r="AR90" s="96" t="n">
        <f aca="false">SUM(AL90:AQ90)</f>
        <v>5</v>
      </c>
      <c r="AS90" s="93" t="n">
        <v>0</v>
      </c>
      <c r="AT90" s="94" t="n">
        <v>1</v>
      </c>
      <c r="AU90" s="94" t="n">
        <v>4</v>
      </c>
      <c r="AV90" s="98" t="n">
        <v>4</v>
      </c>
      <c r="AW90" s="94" t="n">
        <v>5</v>
      </c>
      <c r="AX90" s="94" t="n">
        <v>7</v>
      </c>
      <c r="AY90" s="96" t="n">
        <f aca="false">SUM(AS90:AX90)</f>
        <v>21</v>
      </c>
      <c r="AZ90" s="93" t="n">
        <v>1</v>
      </c>
      <c r="BA90" s="94" t="n">
        <v>1</v>
      </c>
      <c r="BB90" s="94" t="n">
        <v>0</v>
      </c>
      <c r="BC90" s="98" t="n">
        <v>4</v>
      </c>
      <c r="BD90" s="94" t="n">
        <v>7</v>
      </c>
      <c r="BE90" s="94" t="n">
        <v>4</v>
      </c>
      <c r="BF90" s="96" t="n">
        <f aca="false">SUM(AZ90:BE90)</f>
        <v>17</v>
      </c>
      <c r="BG90" s="93" t="n">
        <v>4</v>
      </c>
      <c r="BH90" s="94" t="n">
        <v>0</v>
      </c>
      <c r="BI90" s="94" t="n">
        <v>3</v>
      </c>
      <c r="BJ90" s="98" t="n">
        <v>3</v>
      </c>
      <c r="BK90" s="94" t="n">
        <v>5</v>
      </c>
      <c r="BL90" s="94" t="n">
        <v>4</v>
      </c>
      <c r="BM90" s="96" t="n">
        <f aca="false">SUM(BG90:BL90)</f>
        <v>19</v>
      </c>
      <c r="BN90" s="93" t="n">
        <v>2</v>
      </c>
      <c r="BO90" s="94" t="n">
        <v>4</v>
      </c>
      <c r="BP90" s="94" t="n">
        <v>4</v>
      </c>
      <c r="BQ90" s="94"/>
      <c r="BR90" s="94"/>
      <c r="BS90" s="94" t="n">
        <v>0</v>
      </c>
      <c r="BT90" s="94"/>
      <c r="BU90" s="94" t="n">
        <v>4</v>
      </c>
      <c r="BV90" s="94"/>
      <c r="BW90" s="94"/>
      <c r="BX90" s="94"/>
      <c r="BY90" s="99" t="n">
        <f aca="false">SUM(BS90:BT90)</f>
        <v>0</v>
      </c>
      <c r="BZ90" s="99" t="n">
        <f aca="false">SUM(BO90:BP90)</f>
        <v>8</v>
      </c>
      <c r="CA90" s="99" t="n">
        <f aca="false">SUM(BQ90:BR90)</f>
        <v>0</v>
      </c>
      <c r="CB90" s="99" t="n">
        <f aca="false">SUM(BW90:BX90)</f>
        <v>0</v>
      </c>
      <c r="CC90" s="99" t="n">
        <f aca="false">SUM(BN90,BU90,BV90)</f>
        <v>6</v>
      </c>
      <c r="CD90" s="100" t="n">
        <f aca="false">SUM(BN90:BX90)</f>
        <v>14</v>
      </c>
      <c r="CE90" s="97"/>
      <c r="CF90" s="94"/>
      <c r="CG90" s="94"/>
      <c r="CH90" s="94"/>
      <c r="CI90" s="94"/>
      <c r="CJ90" s="101"/>
      <c r="CK90" s="102" t="n">
        <f aca="false">SUM(CE90:CJ90)</f>
        <v>0</v>
      </c>
    </row>
    <row r="91" s="103" customFormat="true" ht="14.25" hidden="false" customHeight="true" outlineLevel="0" collapsed="false">
      <c r="A91" s="114" t="s">
        <v>160</v>
      </c>
      <c r="B91" s="82" t="n">
        <f aca="false">SUM(J91,K91,AL91,AM91)</f>
        <v>4</v>
      </c>
      <c r="C91" s="83" t="n">
        <f aca="false">SUM(L91,M91,Q91,R91,X91,Y91,AE91,AF91,AS91,AT91,AZ91,BA91,BG91,BH91,CE91,CF91)</f>
        <v>21</v>
      </c>
      <c r="D91" s="104" t="n">
        <f aca="false">SUM(AG91,AH91,N91,O91,S91,T91,Z91,AA91,AU91,AV91,BI91,BJ91,CG91,CH91)</f>
        <v>24</v>
      </c>
      <c r="E91" s="85" t="n">
        <f aca="false">SUM(BB91,BC91,AB91,AC91,AI91,AJ91,AP91,AQ91,CI91,CJ91)</f>
        <v>6</v>
      </c>
      <c r="F91" s="86" t="n">
        <f aca="false">SUM(H91,I91,U91,V91,AN91,AO91,AW91,AX91,BE91,BK91,BL91,BD91)</f>
        <v>51</v>
      </c>
      <c r="G91" s="106" t="n">
        <f aca="false">SUM(P91,W91,AD91,AK91,AR91,AY91,BM91,CK91,BF91)</f>
        <v>106</v>
      </c>
      <c r="H91" s="115" t="n">
        <v>3</v>
      </c>
      <c r="I91" s="115" t="n">
        <v>2</v>
      </c>
      <c r="J91" s="109" t="n">
        <v>3</v>
      </c>
      <c r="K91" s="109" t="n">
        <v>1</v>
      </c>
      <c r="L91" s="109" t="n">
        <v>4</v>
      </c>
      <c r="M91" s="109" t="n">
        <v>0</v>
      </c>
      <c r="N91" s="109" t="n">
        <v>4</v>
      </c>
      <c r="O91" s="91" t="n">
        <v>1</v>
      </c>
      <c r="P91" s="92" t="n">
        <f aca="false">SUM(H91:O91)</f>
        <v>18</v>
      </c>
      <c r="Q91" s="93" t="n">
        <v>0</v>
      </c>
      <c r="R91" s="94" t="n">
        <v>1</v>
      </c>
      <c r="S91" s="94" t="n">
        <v>1</v>
      </c>
      <c r="T91" s="94" t="n">
        <v>6</v>
      </c>
      <c r="U91" s="94" t="n">
        <v>1</v>
      </c>
      <c r="V91" s="94" t="n">
        <v>7</v>
      </c>
      <c r="W91" s="96" t="n">
        <f aca="false">SUM(Q91:V91)</f>
        <v>16</v>
      </c>
      <c r="X91" s="97" t="n">
        <v>1</v>
      </c>
      <c r="Y91" s="98" t="n">
        <v>5</v>
      </c>
      <c r="Z91" s="94" t="n">
        <v>3</v>
      </c>
      <c r="AA91" s="94" t="n">
        <v>2</v>
      </c>
      <c r="AB91" s="94" t="n">
        <v>0</v>
      </c>
      <c r="AC91" s="94" t="n">
        <v>0</v>
      </c>
      <c r="AD91" s="99" t="n">
        <f aca="false">SUM(X91:AC91)</f>
        <v>11</v>
      </c>
      <c r="AE91" s="93"/>
      <c r="AF91" s="94"/>
      <c r="AG91" s="94"/>
      <c r="AH91" s="94"/>
      <c r="AI91" s="94"/>
      <c r="AJ91" s="94"/>
      <c r="AK91" s="96" t="n">
        <f aca="false">SUM(AE91:AJ91)</f>
        <v>0</v>
      </c>
      <c r="AL91" s="93"/>
      <c r="AM91" s="94"/>
      <c r="AN91" s="94"/>
      <c r="AO91" s="94" t="n">
        <v>3</v>
      </c>
      <c r="AP91" s="94" t="n">
        <v>3</v>
      </c>
      <c r="AQ91" s="94" t="n">
        <v>2</v>
      </c>
      <c r="AR91" s="96" t="n">
        <f aca="false">SUM(AL91:AQ91)</f>
        <v>8</v>
      </c>
      <c r="AS91" s="93" t="n">
        <v>0</v>
      </c>
      <c r="AT91" s="94" t="n">
        <v>0</v>
      </c>
      <c r="AU91" s="94" t="n">
        <v>0</v>
      </c>
      <c r="AV91" s="98" t="n">
        <v>7</v>
      </c>
      <c r="AW91" s="94" t="n">
        <v>4</v>
      </c>
      <c r="AX91" s="95" t="n">
        <v>10</v>
      </c>
      <c r="AY91" s="96" t="n">
        <f aca="false">SUM(AS91:AX91)</f>
        <v>21</v>
      </c>
      <c r="AZ91" s="113" t="n">
        <v>10</v>
      </c>
      <c r="BA91" s="94" t="n">
        <v>0</v>
      </c>
      <c r="BB91" s="94" t="n">
        <v>0</v>
      </c>
      <c r="BC91" s="98" t="n">
        <v>1</v>
      </c>
      <c r="BD91" s="94" t="n">
        <v>4</v>
      </c>
      <c r="BE91" s="94" t="n">
        <v>7</v>
      </c>
      <c r="BF91" s="96" t="n">
        <f aca="false">SUM(AZ91:BE91)</f>
        <v>22</v>
      </c>
      <c r="BG91" s="93"/>
      <c r="BH91" s="94"/>
      <c r="BI91" s="94"/>
      <c r="BJ91" s="98"/>
      <c r="BK91" s="94" t="n">
        <v>6</v>
      </c>
      <c r="BL91" s="94" t="n">
        <v>4</v>
      </c>
      <c r="BM91" s="96" t="n">
        <f aca="false">SUM(BG91:BL91)</f>
        <v>10</v>
      </c>
      <c r="BN91" s="93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9" t="n">
        <f aca="false">SUM(BS91:BT91)</f>
        <v>0</v>
      </c>
      <c r="BZ91" s="99" t="n">
        <f aca="false">SUM(BO91:BP91)</f>
        <v>0</v>
      </c>
      <c r="CA91" s="99" t="n">
        <f aca="false">SUM(BQ91:BR91)</f>
        <v>0</v>
      </c>
      <c r="CB91" s="99" t="n">
        <f aca="false">SUM(BW91:BX91)</f>
        <v>0</v>
      </c>
      <c r="CC91" s="99" t="n">
        <f aca="false">SUM(BN91,BU91,BV91)</f>
        <v>0</v>
      </c>
      <c r="CD91" s="100" t="n">
        <f aca="false">SUM(BN91:BX91)</f>
        <v>0</v>
      </c>
      <c r="CE91" s="97"/>
      <c r="CF91" s="94"/>
      <c r="CG91" s="94"/>
      <c r="CH91" s="94"/>
      <c r="CI91" s="94"/>
      <c r="CJ91" s="101"/>
      <c r="CK91" s="102" t="n">
        <f aca="false">SUM(CE91:CJ91)</f>
        <v>0</v>
      </c>
    </row>
    <row r="92" s="103" customFormat="true" ht="14.25" hidden="false" customHeight="true" outlineLevel="0" collapsed="false">
      <c r="A92" s="114" t="s">
        <v>161</v>
      </c>
      <c r="B92" s="82" t="n">
        <f aca="false">SUM(J92,K92,AL92,AM92)</f>
        <v>4</v>
      </c>
      <c r="C92" s="83" t="n">
        <f aca="false">SUM(L92,M92,Q92,R92,X92,Y92,AE92,AF92,AS92,AT92,AZ92,BA92,BG92,BH92,CE92,CF92)</f>
        <v>14</v>
      </c>
      <c r="D92" s="104" t="n">
        <f aca="false">SUM(AG92,AH92,N92,O92,S92,T92,Z92,AA92,AU92,AV92,BI92,BJ92,CG92,CH92)</f>
        <v>30</v>
      </c>
      <c r="E92" s="85" t="n">
        <f aca="false">SUM(BB92,BC92,AB92,AC92,AI92,AJ92,AP92,AQ92,CI92,CJ92)</f>
        <v>13</v>
      </c>
      <c r="F92" s="86" t="n">
        <f aca="false">SUM(H92,I92,U92,V92,AN92,AO92,AW92,AX92,BE92,BK92,BL92,BD92)</f>
        <v>43</v>
      </c>
      <c r="G92" s="106" t="n">
        <f aca="false">SUM(P92,W92,AD92,AK92,AR92,AY92,BM92,CK92,BF92)</f>
        <v>104</v>
      </c>
      <c r="H92" s="109"/>
      <c r="I92" s="109"/>
      <c r="J92" s="144"/>
      <c r="K92" s="115"/>
      <c r="L92" s="140"/>
      <c r="M92" s="140"/>
      <c r="N92" s="140"/>
      <c r="O92" s="141"/>
      <c r="P92" s="92" t="n">
        <f aca="false">SUM(H92:O92)</f>
        <v>0</v>
      </c>
      <c r="Q92" s="142"/>
      <c r="R92" s="143"/>
      <c r="S92" s="143" t="n">
        <v>5</v>
      </c>
      <c r="T92" s="143" t="n">
        <v>7</v>
      </c>
      <c r="U92" s="94" t="n">
        <v>6</v>
      </c>
      <c r="V92" s="94" t="n">
        <v>2</v>
      </c>
      <c r="W92" s="96" t="n">
        <f aca="false">SUM(Q92:V92)</f>
        <v>20</v>
      </c>
      <c r="X92" s="123" t="n">
        <v>1</v>
      </c>
      <c r="Y92" s="124" t="n">
        <v>3</v>
      </c>
      <c r="Z92" s="126" t="n">
        <v>2</v>
      </c>
      <c r="AA92" s="126" t="n">
        <v>4</v>
      </c>
      <c r="AB92" s="126" t="n">
        <v>0</v>
      </c>
      <c r="AC92" s="126" t="n">
        <v>2</v>
      </c>
      <c r="AD92" s="99" t="n">
        <f aca="false">SUM(X92:AC92)</f>
        <v>12</v>
      </c>
      <c r="AE92" s="93" t="n">
        <v>0</v>
      </c>
      <c r="AF92" s="126" t="n">
        <v>1</v>
      </c>
      <c r="AG92" s="94" t="n">
        <v>1</v>
      </c>
      <c r="AH92" s="126" t="n">
        <v>4</v>
      </c>
      <c r="AI92" s="94" t="n">
        <v>1</v>
      </c>
      <c r="AJ92" s="126" t="n">
        <v>3</v>
      </c>
      <c r="AK92" s="96" t="n">
        <f aca="false">SUM(AE92:AJ92)</f>
        <v>10</v>
      </c>
      <c r="AL92" s="129" t="n">
        <v>1</v>
      </c>
      <c r="AM92" s="126" t="n">
        <v>3</v>
      </c>
      <c r="AN92" s="126" t="n">
        <v>2</v>
      </c>
      <c r="AO92" s="126" t="n">
        <v>4</v>
      </c>
      <c r="AP92" s="126" t="n">
        <v>1</v>
      </c>
      <c r="AQ92" s="126" t="n">
        <v>2</v>
      </c>
      <c r="AR92" s="96" t="n">
        <f aca="false">SUM(AL92:AQ92)</f>
        <v>13</v>
      </c>
      <c r="AS92" s="127" t="n">
        <v>1</v>
      </c>
      <c r="AT92" s="126" t="n">
        <v>0</v>
      </c>
      <c r="AU92" s="126" t="n">
        <v>1</v>
      </c>
      <c r="AV92" s="124" t="n">
        <v>2</v>
      </c>
      <c r="AW92" s="126" t="n">
        <v>1</v>
      </c>
      <c r="AX92" s="126" t="n">
        <v>7</v>
      </c>
      <c r="AY92" s="96" t="n">
        <f aca="false">SUM(AS92:AX92)</f>
        <v>12</v>
      </c>
      <c r="AZ92" s="127" t="n">
        <v>5</v>
      </c>
      <c r="BA92" s="126" t="n">
        <v>1</v>
      </c>
      <c r="BB92" s="126" t="n">
        <v>0</v>
      </c>
      <c r="BC92" s="124" t="n">
        <v>4</v>
      </c>
      <c r="BD92" s="126" t="n">
        <v>7</v>
      </c>
      <c r="BE92" s="126" t="n">
        <v>4</v>
      </c>
      <c r="BF92" s="96" t="n">
        <f aca="false">SUM(AZ92:BE92)</f>
        <v>21</v>
      </c>
      <c r="BG92" s="127" t="n">
        <v>1</v>
      </c>
      <c r="BH92" s="126" t="n">
        <v>1</v>
      </c>
      <c r="BI92" s="126" t="n">
        <v>2</v>
      </c>
      <c r="BJ92" s="124" t="n">
        <v>2</v>
      </c>
      <c r="BK92" s="126" t="n">
        <v>5</v>
      </c>
      <c r="BL92" s="126" t="n">
        <v>5</v>
      </c>
      <c r="BM92" s="96" t="n">
        <f aca="false">SUM(BG92:BL92)</f>
        <v>16</v>
      </c>
      <c r="BN92" s="127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99" t="n">
        <f aca="false">SUM(BS92:BT92)</f>
        <v>0</v>
      </c>
      <c r="BZ92" s="99" t="n">
        <f aca="false">SUM(BO92:BP92)</f>
        <v>0</v>
      </c>
      <c r="CA92" s="99" t="n">
        <f aca="false">SUM(BQ92:BR92)</f>
        <v>0</v>
      </c>
      <c r="CB92" s="99" t="n">
        <f aca="false">SUM(BW92:BX92)</f>
        <v>0</v>
      </c>
      <c r="CC92" s="99" t="n">
        <f aca="false">SUM(BN92,BU92,BV92)</f>
        <v>0</v>
      </c>
      <c r="CD92" s="100" t="n">
        <f aca="false">SUM(BN92:BX92)</f>
        <v>0</v>
      </c>
      <c r="CE92" s="123"/>
      <c r="CF92" s="126"/>
      <c r="CG92" s="126"/>
      <c r="CH92" s="126"/>
      <c r="CI92" s="126"/>
      <c r="CJ92" s="138"/>
      <c r="CK92" s="102" t="n">
        <f aca="false">SUM(CE92:CJ92)</f>
        <v>0</v>
      </c>
    </row>
    <row r="93" s="103" customFormat="true" ht="14.25" hidden="false" customHeight="true" outlineLevel="0" collapsed="false">
      <c r="A93" s="114" t="s">
        <v>162</v>
      </c>
      <c r="B93" s="82" t="n">
        <f aca="false">SUM(J93,K93,AL93,AM93)</f>
        <v>5</v>
      </c>
      <c r="C93" s="83" t="n">
        <f aca="false">SUM(L93,M93,Q93,R93,X93,Y93,AE93,AF93,AS93,AT93,AZ93,BA93,BG93,BH93,CE93,CF93)</f>
        <v>6</v>
      </c>
      <c r="D93" s="104" t="n">
        <f aca="false">SUM(AG93,AH93,N93,O93,S93,T93,Z93,AA93,AU93,AV93,BI93,BJ93,CG93,CH93)</f>
        <v>39</v>
      </c>
      <c r="E93" s="85" t="n">
        <f aca="false">SUM(BB93,BC93,AB93,AC93,AI93,AJ93,AP93,AQ93,CI93,CJ93)</f>
        <v>11</v>
      </c>
      <c r="F93" s="86" t="n">
        <f aca="false">SUM(H93,I93,U93,V93,AN93,AO93,AW93,AX93,BE93,BK93,BL93,BD93)</f>
        <v>42</v>
      </c>
      <c r="G93" s="106" t="n">
        <f aca="false">SUM(P93,W93,AD93,AK93,AR93,AY93,BM93,CK93,BF93)</f>
        <v>103</v>
      </c>
      <c r="H93" s="115" t="n">
        <v>3</v>
      </c>
      <c r="I93" s="115" t="n">
        <v>3</v>
      </c>
      <c r="J93" s="110" t="n">
        <v>3</v>
      </c>
      <c r="K93" s="112" t="n">
        <v>2</v>
      </c>
      <c r="L93" s="109" t="n">
        <v>0</v>
      </c>
      <c r="M93" s="109" t="n">
        <v>0</v>
      </c>
      <c r="N93" s="109" t="n">
        <v>7</v>
      </c>
      <c r="O93" s="91" t="n">
        <v>0</v>
      </c>
      <c r="P93" s="92" t="n">
        <f aca="false">SUM(H93:O93)</f>
        <v>18</v>
      </c>
      <c r="Q93" s="93" t="n">
        <v>0</v>
      </c>
      <c r="R93" s="94" t="n">
        <v>1</v>
      </c>
      <c r="S93" s="94" t="n">
        <v>0</v>
      </c>
      <c r="T93" s="94" t="n">
        <v>1</v>
      </c>
      <c r="U93" s="94" t="n">
        <v>2</v>
      </c>
      <c r="V93" s="94" t="n">
        <v>2</v>
      </c>
      <c r="W93" s="96" t="n">
        <f aca="false">SUM(Q93:V93)</f>
        <v>6</v>
      </c>
      <c r="X93" s="97" t="n">
        <v>0</v>
      </c>
      <c r="Y93" s="98" t="n">
        <v>1</v>
      </c>
      <c r="Z93" s="94" t="n">
        <v>1</v>
      </c>
      <c r="AA93" s="94" t="n">
        <v>5</v>
      </c>
      <c r="AB93" s="94" t="n">
        <v>0</v>
      </c>
      <c r="AC93" s="94" t="n">
        <v>0</v>
      </c>
      <c r="AD93" s="99" t="n">
        <f aca="false">SUM(X93:AC93)</f>
        <v>7</v>
      </c>
      <c r="AE93" s="93" t="n">
        <v>1</v>
      </c>
      <c r="AF93" s="94" t="n">
        <v>1</v>
      </c>
      <c r="AG93" s="94" t="n">
        <v>1</v>
      </c>
      <c r="AH93" s="94" t="n">
        <v>5</v>
      </c>
      <c r="AI93" s="94" t="n">
        <v>1</v>
      </c>
      <c r="AJ93" s="94" t="n">
        <v>1</v>
      </c>
      <c r="AK93" s="96" t="n">
        <f aca="false">SUM(AE93:AJ93)</f>
        <v>10</v>
      </c>
      <c r="AL93" s="93" t="n">
        <v>0</v>
      </c>
      <c r="AM93" s="94"/>
      <c r="AN93" s="94" t="n">
        <v>5</v>
      </c>
      <c r="AO93" s="94" t="n">
        <v>2</v>
      </c>
      <c r="AP93" s="94" t="n">
        <v>1</v>
      </c>
      <c r="AQ93" s="94" t="n">
        <v>4</v>
      </c>
      <c r="AR93" s="96" t="n">
        <f aca="false">SUM(AL93:AQ93)</f>
        <v>12</v>
      </c>
      <c r="AS93" s="93" t="n">
        <v>0</v>
      </c>
      <c r="AT93" s="94" t="n">
        <v>0</v>
      </c>
      <c r="AU93" s="94" t="n">
        <v>1</v>
      </c>
      <c r="AV93" s="98" t="n">
        <v>7</v>
      </c>
      <c r="AW93" s="90" t="n">
        <v>1</v>
      </c>
      <c r="AX93" s="94" t="n">
        <v>7</v>
      </c>
      <c r="AY93" s="96" t="n">
        <f aca="false">SUM(AS93:AX93)</f>
        <v>16</v>
      </c>
      <c r="AZ93" s="93" t="n">
        <v>1</v>
      </c>
      <c r="BA93" s="94" t="n">
        <v>0</v>
      </c>
      <c r="BB93" s="94" t="n">
        <v>0</v>
      </c>
      <c r="BC93" s="98" t="n">
        <v>4</v>
      </c>
      <c r="BD93" s="94" t="n">
        <v>4</v>
      </c>
      <c r="BE93" s="94" t="n">
        <v>4</v>
      </c>
      <c r="BF93" s="96" t="n">
        <f aca="false">SUM(AZ93:BE93)</f>
        <v>13</v>
      </c>
      <c r="BG93" s="93" t="n">
        <v>1</v>
      </c>
      <c r="BH93" s="94" t="n">
        <v>0</v>
      </c>
      <c r="BI93" s="94" t="n">
        <v>2</v>
      </c>
      <c r="BJ93" s="98" t="n">
        <v>1</v>
      </c>
      <c r="BK93" s="94" t="n">
        <v>5</v>
      </c>
      <c r="BL93" s="94" t="n">
        <v>4</v>
      </c>
      <c r="BM93" s="96" t="n">
        <f aca="false">SUM(BG93:BL93)</f>
        <v>13</v>
      </c>
      <c r="BN93" s="93" t="n">
        <v>1</v>
      </c>
      <c r="BO93" s="94" t="n">
        <v>3</v>
      </c>
      <c r="BP93" s="94" t="n">
        <v>1</v>
      </c>
      <c r="BQ93" s="94" t="n">
        <v>4</v>
      </c>
      <c r="BR93" s="94" t="n">
        <v>5</v>
      </c>
      <c r="BS93" s="94" t="n">
        <v>1</v>
      </c>
      <c r="BT93" s="94" t="n">
        <v>1</v>
      </c>
      <c r="BU93" s="94" t="n">
        <v>1</v>
      </c>
      <c r="BV93" s="94" t="n">
        <v>4</v>
      </c>
      <c r="BW93" s="94" t="n">
        <v>7</v>
      </c>
      <c r="BX93" s="94" t="n">
        <v>1</v>
      </c>
      <c r="BY93" s="99" t="n">
        <f aca="false">SUM(BS93:BT93)</f>
        <v>2</v>
      </c>
      <c r="BZ93" s="99" t="n">
        <f aca="false">SUM(BO93:BP93)</f>
        <v>4</v>
      </c>
      <c r="CA93" s="99" t="n">
        <f aca="false">SUM(BQ93:BR93)</f>
        <v>9</v>
      </c>
      <c r="CB93" s="99" t="n">
        <f aca="false">SUM(BW93:BX93)</f>
        <v>8</v>
      </c>
      <c r="CC93" s="99" t="n">
        <f aca="false">SUM(BN93,BU93,BV93)</f>
        <v>6</v>
      </c>
      <c r="CD93" s="100" t="n">
        <f aca="false">SUM(BN93:BX93)</f>
        <v>29</v>
      </c>
      <c r="CE93" s="97"/>
      <c r="CF93" s="94" t="n">
        <v>0</v>
      </c>
      <c r="CG93" s="94" t="n">
        <v>1</v>
      </c>
      <c r="CH93" s="94" t="n">
        <v>7</v>
      </c>
      <c r="CI93" s="94"/>
      <c r="CJ93" s="101"/>
      <c r="CK93" s="102" t="n">
        <f aca="false">SUM(CE93:CJ93)</f>
        <v>8</v>
      </c>
    </row>
    <row r="94" s="103" customFormat="true" ht="14.25" hidden="false" customHeight="true" outlineLevel="0" collapsed="false">
      <c r="A94" s="114" t="s">
        <v>163</v>
      </c>
      <c r="B94" s="82" t="n">
        <f aca="false">SUM(J94,K94,AL94,AM94)</f>
        <v>4</v>
      </c>
      <c r="C94" s="83" t="n">
        <f aca="false">SUM(L94,M94,Q94,R94,X94,Y94,AE94,AF94,AS94,AT94,AZ94,BA94,BG94,BH94,CE94,CF94)</f>
        <v>8</v>
      </c>
      <c r="D94" s="104" t="n">
        <f aca="false">SUM(AG94,AH94,N94,O94,S94,T94,Z94,AA94,AU94,AV94,BI94,BJ94,CG94,CH94)</f>
        <v>50</v>
      </c>
      <c r="E94" s="85" t="n">
        <f aca="false">SUM(BB94,BC94,AB94,AC94,AI94,AJ94,AP94,AQ94,CI94,CJ94)</f>
        <v>16</v>
      </c>
      <c r="F94" s="86" t="n">
        <f aca="false">SUM(H94,I94,U94,V94,AN94,AO94,AW94,AX94,BE94,BK94,BL94,BD94)</f>
        <v>17</v>
      </c>
      <c r="G94" s="106" t="n">
        <f aca="false">SUM(P94,W94,AD94,AK94,AR94,AY94,BM94,CK94,BF94)</f>
        <v>95</v>
      </c>
      <c r="H94" s="109"/>
      <c r="I94" s="109"/>
      <c r="J94" s="144"/>
      <c r="K94" s="115"/>
      <c r="L94" s="140"/>
      <c r="M94" s="140"/>
      <c r="N94" s="140" t="n">
        <v>4</v>
      </c>
      <c r="O94" s="141" t="n">
        <v>0</v>
      </c>
      <c r="P94" s="92" t="n">
        <f aca="false">SUM(H94:O94)</f>
        <v>4</v>
      </c>
      <c r="Q94" s="93" t="n">
        <v>0</v>
      </c>
      <c r="R94" s="94" t="n">
        <v>2</v>
      </c>
      <c r="S94" s="94" t="n">
        <v>1</v>
      </c>
      <c r="T94" s="94" t="n">
        <v>7</v>
      </c>
      <c r="U94" s="94" t="n">
        <v>2</v>
      </c>
      <c r="V94" s="94" t="n">
        <v>3</v>
      </c>
      <c r="W94" s="96" t="n">
        <f aca="false">SUM(Q94:V94)</f>
        <v>15</v>
      </c>
      <c r="X94" s="123" t="n">
        <v>0</v>
      </c>
      <c r="Y94" s="124" t="n">
        <v>1</v>
      </c>
      <c r="Z94" s="137" t="n">
        <v>10</v>
      </c>
      <c r="AA94" s="126" t="n">
        <v>7</v>
      </c>
      <c r="AB94" s="126"/>
      <c r="AC94" s="126"/>
      <c r="AD94" s="99" t="n">
        <f aca="false">SUM(X94:AC94)</f>
        <v>18</v>
      </c>
      <c r="AE94" s="127" t="n">
        <v>0</v>
      </c>
      <c r="AF94" s="126" t="n">
        <v>3</v>
      </c>
      <c r="AG94" s="126" t="n">
        <v>3</v>
      </c>
      <c r="AH94" s="126" t="n">
        <v>7</v>
      </c>
      <c r="AI94" s="126" t="n">
        <v>5</v>
      </c>
      <c r="AJ94" s="126" t="n">
        <v>5</v>
      </c>
      <c r="AK94" s="96" t="n">
        <f aca="false">SUM(AE94:AJ94)</f>
        <v>23</v>
      </c>
      <c r="AL94" s="129" t="n">
        <v>4</v>
      </c>
      <c r="AM94" s="126"/>
      <c r="AN94" s="126"/>
      <c r="AO94" s="126"/>
      <c r="AP94" s="126" t="n">
        <v>4</v>
      </c>
      <c r="AQ94" s="126" t="n">
        <v>2</v>
      </c>
      <c r="AR94" s="96" t="n">
        <f aca="false">SUM(AL94:AQ94)</f>
        <v>10</v>
      </c>
      <c r="AS94" s="93"/>
      <c r="AT94" s="94"/>
      <c r="AU94" s="94"/>
      <c r="AV94" s="98"/>
      <c r="AW94" s="94"/>
      <c r="AX94" s="94"/>
      <c r="AY94" s="96" t="n">
        <f aca="false">SUM(AS94:AX94)</f>
        <v>0</v>
      </c>
      <c r="AZ94" s="93"/>
      <c r="BA94" s="94"/>
      <c r="BB94" s="94"/>
      <c r="BC94" s="98"/>
      <c r="BD94" s="94"/>
      <c r="BE94" s="94"/>
      <c r="BF94" s="96" t="n">
        <f aca="false">SUM(AZ94:BE94)</f>
        <v>0</v>
      </c>
      <c r="BG94" s="93" t="n">
        <v>1</v>
      </c>
      <c r="BH94" s="94" t="n">
        <v>1</v>
      </c>
      <c r="BI94" s="94" t="n">
        <v>4</v>
      </c>
      <c r="BJ94" s="98" t="n">
        <v>7</v>
      </c>
      <c r="BK94" s="94" t="n">
        <v>5</v>
      </c>
      <c r="BL94" s="94" t="n">
        <v>7</v>
      </c>
      <c r="BM94" s="96" t="n">
        <f aca="false">SUM(BG94:BL94)</f>
        <v>25</v>
      </c>
      <c r="BN94" s="93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9" t="n">
        <f aca="false">SUM(BS94:BT94)</f>
        <v>0</v>
      </c>
      <c r="BZ94" s="99" t="n">
        <f aca="false">SUM(BO94:BP94)</f>
        <v>0</v>
      </c>
      <c r="CA94" s="99" t="n">
        <f aca="false">SUM(BQ94:BR94)</f>
        <v>0</v>
      </c>
      <c r="CB94" s="99" t="n">
        <f aca="false">SUM(BW94:BX94)</f>
        <v>0</v>
      </c>
      <c r="CC94" s="99" t="n">
        <f aca="false">SUM(BN94,BU94,BV94)</f>
        <v>0</v>
      </c>
      <c r="CD94" s="100" t="n">
        <f aca="false">SUM(BN94:BX94)</f>
        <v>0</v>
      </c>
      <c r="CE94" s="97"/>
      <c r="CF94" s="94"/>
      <c r="CG94" s="94"/>
      <c r="CH94" s="94"/>
      <c r="CI94" s="94"/>
      <c r="CJ94" s="101"/>
      <c r="CK94" s="102" t="n">
        <f aca="false">SUM(CE94:CJ94)</f>
        <v>0</v>
      </c>
    </row>
    <row r="95" s="103" customFormat="true" ht="14.25" hidden="false" customHeight="true" outlineLevel="0" collapsed="false">
      <c r="A95" s="114" t="s">
        <v>164</v>
      </c>
      <c r="B95" s="82" t="n">
        <f aca="false">SUM(J95,K95,AL95,AM95)</f>
        <v>5</v>
      </c>
      <c r="C95" s="83" t="n">
        <f aca="false">SUM(L95,M95,Q95,R95,X95,Y95,AE95,AF95,AS95,AT95,AZ95,BA95,BG95,BH95,CE95,CF95)</f>
        <v>16</v>
      </c>
      <c r="D95" s="104" t="n">
        <f aca="false">SUM(AG95,AH95,N95,O95,S95,T95,Z95,AA95,AU95,AV95,BI95,BJ95,CG95,CH95)</f>
        <v>24</v>
      </c>
      <c r="E95" s="85" t="n">
        <f aca="false">SUM(BB95,BC95,AB95,AC95,AI95,AJ95,AP95,AQ95,CI95,CJ95)</f>
        <v>12</v>
      </c>
      <c r="F95" s="86" t="n">
        <f aca="false">SUM(H95,I95,U95,V95,AN95,AO95,AW95,AX95,BE95,BK95,BL95,BD95)</f>
        <v>34</v>
      </c>
      <c r="G95" s="106" t="n">
        <f aca="false">SUM(P95,W95,AD95,AK95,AR95,AY95,BM95,CK95,BF95)</f>
        <v>91</v>
      </c>
      <c r="H95" s="115" t="n">
        <v>0</v>
      </c>
      <c r="I95" s="115" t="n">
        <v>2</v>
      </c>
      <c r="J95" s="109" t="n">
        <v>3</v>
      </c>
      <c r="K95" s="112" t="n">
        <v>1</v>
      </c>
      <c r="L95" s="109" t="n">
        <v>1</v>
      </c>
      <c r="M95" s="109" t="n">
        <v>1</v>
      </c>
      <c r="N95" s="110" t="n">
        <v>4</v>
      </c>
      <c r="O95" s="111" t="n">
        <v>1</v>
      </c>
      <c r="P95" s="92" t="n">
        <f aca="false">SUM(H95:O95)</f>
        <v>13</v>
      </c>
      <c r="Q95" s="93" t="n">
        <v>0</v>
      </c>
      <c r="R95" s="94" t="n">
        <v>4</v>
      </c>
      <c r="S95" s="94" t="n">
        <v>1</v>
      </c>
      <c r="T95" s="94" t="n">
        <v>4</v>
      </c>
      <c r="U95" s="94" t="n">
        <v>5</v>
      </c>
      <c r="V95" s="94" t="n">
        <v>5</v>
      </c>
      <c r="W95" s="96" t="n">
        <f aca="false">SUM(Q95:V95)</f>
        <v>19</v>
      </c>
      <c r="X95" s="123" t="n">
        <v>5</v>
      </c>
      <c r="Y95" s="124" t="n">
        <v>1</v>
      </c>
      <c r="Z95" s="126" t="n">
        <v>4</v>
      </c>
      <c r="AA95" s="126" t="n">
        <v>5</v>
      </c>
      <c r="AB95" s="126" t="n">
        <v>0</v>
      </c>
      <c r="AC95" s="126" t="n">
        <v>4</v>
      </c>
      <c r="AD95" s="99" t="n">
        <f aca="false">SUM(X95:AC95)</f>
        <v>19</v>
      </c>
      <c r="AE95" s="127"/>
      <c r="AF95" s="126"/>
      <c r="AG95" s="126"/>
      <c r="AH95" s="126"/>
      <c r="AI95" s="126" t="n">
        <v>0</v>
      </c>
      <c r="AJ95" s="126" t="n">
        <v>4</v>
      </c>
      <c r="AK95" s="96" t="n">
        <f aca="false">SUM(AE95:AJ95)</f>
        <v>4</v>
      </c>
      <c r="AL95" s="129" t="n">
        <v>1</v>
      </c>
      <c r="AM95" s="94"/>
      <c r="AN95" s="94"/>
      <c r="AO95" s="94" t="n">
        <v>1</v>
      </c>
      <c r="AP95" s="94" t="n">
        <v>3</v>
      </c>
      <c r="AQ95" s="94" t="n">
        <v>1</v>
      </c>
      <c r="AR95" s="96" t="n">
        <f aca="false">SUM(AL95:AQ95)</f>
        <v>6</v>
      </c>
      <c r="AS95" s="93"/>
      <c r="AT95" s="94" t="n">
        <v>0</v>
      </c>
      <c r="AU95" s="94"/>
      <c r="AV95" s="98"/>
      <c r="AW95" s="94" t="n">
        <v>3</v>
      </c>
      <c r="AX95" s="94" t="n">
        <v>6</v>
      </c>
      <c r="AY95" s="96" t="n">
        <f aca="false">SUM(AS95:AX95)</f>
        <v>9</v>
      </c>
      <c r="AZ95" s="93" t="n">
        <v>2</v>
      </c>
      <c r="BA95" s="94"/>
      <c r="BB95" s="94"/>
      <c r="BC95" s="98"/>
      <c r="BD95" s="94" t="n">
        <v>4</v>
      </c>
      <c r="BE95" s="94" t="n">
        <v>1</v>
      </c>
      <c r="BF95" s="96" t="n">
        <f aca="false">SUM(AZ95:BE95)</f>
        <v>7</v>
      </c>
      <c r="BG95" s="93" t="n">
        <v>2</v>
      </c>
      <c r="BH95" s="94" t="n">
        <v>0</v>
      </c>
      <c r="BI95" s="94" t="n">
        <v>3</v>
      </c>
      <c r="BJ95" s="98" t="n">
        <v>2</v>
      </c>
      <c r="BK95" s="94" t="n">
        <v>5</v>
      </c>
      <c r="BL95" s="94" t="n">
        <v>2</v>
      </c>
      <c r="BM95" s="96" t="n">
        <f aca="false">SUM(BG95:BL95)</f>
        <v>14</v>
      </c>
      <c r="BN95" s="93"/>
      <c r="BO95" s="94"/>
      <c r="BP95" s="94"/>
      <c r="BQ95" s="94" t="n">
        <v>4</v>
      </c>
      <c r="BR95" s="94" t="n">
        <v>4</v>
      </c>
      <c r="BS95" s="94"/>
      <c r="BT95" s="94"/>
      <c r="BU95" s="94"/>
      <c r="BV95" s="94"/>
      <c r="BW95" s="94" t="n">
        <v>2</v>
      </c>
      <c r="BX95" s="94" t="n">
        <v>3</v>
      </c>
      <c r="BY95" s="99" t="n">
        <f aca="false">SUM(BS95:BT95)</f>
        <v>0</v>
      </c>
      <c r="BZ95" s="99" t="n">
        <f aca="false">SUM(BO95:BP95)</f>
        <v>0</v>
      </c>
      <c r="CA95" s="99" t="n">
        <f aca="false">SUM(BQ95:BR95)</f>
        <v>8</v>
      </c>
      <c r="CB95" s="99" t="n">
        <f aca="false">SUM(BW95:BX95)</f>
        <v>5</v>
      </c>
      <c r="CC95" s="99" t="n">
        <f aca="false">SUM(BN95,BU95,BV95)</f>
        <v>0</v>
      </c>
      <c r="CD95" s="100" t="n">
        <f aca="false">SUM(BN95:BX95)</f>
        <v>13</v>
      </c>
      <c r="CE95" s="97"/>
      <c r="CF95" s="94"/>
      <c r="CG95" s="94"/>
      <c r="CH95" s="94"/>
      <c r="CI95" s="94"/>
      <c r="CJ95" s="101"/>
      <c r="CK95" s="102" t="n">
        <f aca="false">SUM(CE95:CJ95)</f>
        <v>0</v>
      </c>
    </row>
    <row r="96" s="103" customFormat="true" ht="14.25" hidden="false" customHeight="true" outlineLevel="0" collapsed="false">
      <c r="A96" s="114" t="s">
        <v>165</v>
      </c>
      <c r="B96" s="82" t="n">
        <f aca="false">SUM(J96,K96,AL96,AM96)</f>
        <v>4</v>
      </c>
      <c r="C96" s="83" t="n">
        <f aca="false">SUM(L96,M96,Q96,R96,X96,Y96,AE96,AF96,AS96,AT96,AZ96,BA96,BG96,BH96,CE96,CF96)</f>
        <v>13</v>
      </c>
      <c r="D96" s="104" t="n">
        <f aca="false">SUM(AG96,AH96,N96,O96,S96,T96,Z96,AA96,AU96,AV96,BI96,BJ96,CG96,CH96)</f>
        <v>40</v>
      </c>
      <c r="E96" s="85" t="n">
        <f aca="false">SUM(BB96,BC96,AB96,AC96,AI96,AJ96,AP96,AQ96,CI96,CJ96)</f>
        <v>8</v>
      </c>
      <c r="F96" s="86" t="n">
        <f aca="false">SUM(H96,I96,U96,V96,AN96,AO96,AW96,AX96,BE96,BK96,BL96,BD96)</f>
        <v>23</v>
      </c>
      <c r="G96" s="106" t="n">
        <f aca="false">SUM(P96,W96,AD96,AK96,AR96,AY96,BM96,CK96,BF96)</f>
        <v>88</v>
      </c>
      <c r="H96" s="115" t="n">
        <v>0</v>
      </c>
      <c r="I96" s="115" t="n">
        <v>5</v>
      </c>
      <c r="J96" s="109" t="n">
        <v>3</v>
      </c>
      <c r="K96" s="109" t="n">
        <v>0</v>
      </c>
      <c r="L96" s="109" t="n">
        <v>4</v>
      </c>
      <c r="M96" s="109" t="n">
        <v>0</v>
      </c>
      <c r="N96" s="109" t="n">
        <v>4</v>
      </c>
      <c r="O96" s="91" t="n">
        <v>1</v>
      </c>
      <c r="P96" s="92" t="n">
        <f aca="false">SUM(H96:O96)</f>
        <v>17</v>
      </c>
      <c r="Q96" s="93" t="n">
        <v>0</v>
      </c>
      <c r="R96" s="94" t="n">
        <v>1</v>
      </c>
      <c r="S96" s="94" t="n">
        <v>1</v>
      </c>
      <c r="T96" s="94" t="n">
        <v>3</v>
      </c>
      <c r="U96" s="94" t="n">
        <v>2</v>
      </c>
      <c r="V96" s="95" t="n">
        <v>10</v>
      </c>
      <c r="W96" s="96" t="n">
        <f aca="false">SUM(Q96:V96)</f>
        <v>17</v>
      </c>
      <c r="X96" s="97" t="n">
        <v>0</v>
      </c>
      <c r="Y96" s="98" t="n">
        <v>3</v>
      </c>
      <c r="Z96" s="94" t="n">
        <v>2</v>
      </c>
      <c r="AA96" s="94" t="n">
        <v>4</v>
      </c>
      <c r="AB96" s="94" t="n">
        <v>0</v>
      </c>
      <c r="AC96" s="94" t="n">
        <v>4</v>
      </c>
      <c r="AD96" s="99" t="n">
        <f aca="false">SUM(X96:AC96)</f>
        <v>13</v>
      </c>
      <c r="AE96" s="93" t="n">
        <v>1</v>
      </c>
      <c r="AF96" s="94" t="n">
        <v>3</v>
      </c>
      <c r="AG96" s="94" t="n">
        <v>3</v>
      </c>
      <c r="AH96" s="94" t="n">
        <v>3</v>
      </c>
      <c r="AI96" s="94" t="n">
        <v>2</v>
      </c>
      <c r="AJ96" s="94" t="n">
        <v>0</v>
      </c>
      <c r="AK96" s="96" t="n">
        <f aca="false">SUM(AE96:AJ96)</f>
        <v>12</v>
      </c>
      <c r="AL96" s="93" t="n">
        <v>1</v>
      </c>
      <c r="AM96" s="94" t="n">
        <v>0</v>
      </c>
      <c r="AN96" s="94" t="n">
        <v>2</v>
      </c>
      <c r="AO96" s="94" t="n">
        <v>4</v>
      </c>
      <c r="AP96" s="94" t="n">
        <v>0</v>
      </c>
      <c r="AQ96" s="94" t="n">
        <v>2</v>
      </c>
      <c r="AR96" s="96" t="n">
        <f aca="false">SUM(AL96:AQ96)</f>
        <v>9</v>
      </c>
      <c r="AS96" s="93" t="n">
        <v>0</v>
      </c>
      <c r="AT96" s="94" t="n">
        <v>0</v>
      </c>
      <c r="AU96" s="94" t="n">
        <v>4</v>
      </c>
      <c r="AV96" s="98" t="n">
        <v>7</v>
      </c>
      <c r="AW96" s="94"/>
      <c r="AX96" s="94"/>
      <c r="AY96" s="96" t="n">
        <f aca="false">SUM(AS96:AX96)</f>
        <v>11</v>
      </c>
      <c r="AZ96" s="93"/>
      <c r="BA96" s="94"/>
      <c r="BB96" s="94"/>
      <c r="BC96" s="98"/>
      <c r="BD96" s="94"/>
      <c r="BE96" s="94"/>
      <c r="BF96" s="96" t="n">
        <f aca="false">SUM(AZ96:BE96)</f>
        <v>0</v>
      </c>
      <c r="BG96" s="93"/>
      <c r="BH96" s="94"/>
      <c r="BI96" s="94"/>
      <c r="BJ96" s="98"/>
      <c r="BK96" s="94"/>
      <c r="BL96" s="94"/>
      <c r="BM96" s="96" t="n">
        <f aca="false">SUM(BG96:BL96)</f>
        <v>0</v>
      </c>
      <c r="BN96" s="93" t="n">
        <v>4</v>
      </c>
      <c r="BO96" s="94" t="n">
        <v>4</v>
      </c>
      <c r="BP96" s="94" t="n">
        <v>6</v>
      </c>
      <c r="BQ96" s="94" t="n">
        <v>4</v>
      </c>
      <c r="BR96" s="94" t="n">
        <v>4</v>
      </c>
      <c r="BS96" s="94" t="n">
        <v>0</v>
      </c>
      <c r="BT96" s="94" t="n">
        <v>1</v>
      </c>
      <c r="BU96" s="94"/>
      <c r="BV96" s="94" t="n">
        <v>5</v>
      </c>
      <c r="BW96" s="94" t="n">
        <v>1</v>
      </c>
      <c r="BX96" s="94" t="n">
        <v>2</v>
      </c>
      <c r="BY96" s="99" t="n">
        <f aca="false">SUM(BS96:BT96)</f>
        <v>1</v>
      </c>
      <c r="BZ96" s="99" t="n">
        <f aca="false">SUM(BO96:BP96)</f>
        <v>10</v>
      </c>
      <c r="CA96" s="99" t="n">
        <f aca="false">SUM(BQ96:BR96)</f>
        <v>8</v>
      </c>
      <c r="CB96" s="99" t="n">
        <f aca="false">SUM(BW96:BX96)</f>
        <v>3</v>
      </c>
      <c r="CC96" s="99" t="n">
        <f aca="false">SUM(BN96,BU96,BV96)</f>
        <v>9</v>
      </c>
      <c r="CD96" s="100" t="n">
        <f aca="false">SUM(BN96:BX96)</f>
        <v>31</v>
      </c>
      <c r="CE96" s="97" t="n">
        <v>1</v>
      </c>
      <c r="CF96" s="94" t="n">
        <v>0</v>
      </c>
      <c r="CG96" s="94" t="n">
        <v>4</v>
      </c>
      <c r="CH96" s="94" t="n">
        <v>4</v>
      </c>
      <c r="CI96" s="94"/>
      <c r="CJ96" s="101"/>
      <c r="CK96" s="102" t="n">
        <f aca="false">SUM(CE96:CJ96)</f>
        <v>9</v>
      </c>
    </row>
    <row r="97" s="103" customFormat="true" ht="14.25" hidden="false" customHeight="true" outlineLevel="0" collapsed="false">
      <c r="A97" s="114" t="s">
        <v>166</v>
      </c>
      <c r="B97" s="82" t="n">
        <f aca="false">SUM(J97,K97,AL97,AM97)</f>
        <v>1</v>
      </c>
      <c r="C97" s="83" t="n">
        <f aca="false">SUM(L97,M97,Q97,R97,X97,Y97,AE97,AF97,AS97,AT97,AZ97,BA97,BG97,BH97,CE97,CF97)</f>
        <v>14</v>
      </c>
      <c r="D97" s="104" t="n">
        <f aca="false">SUM(AG97,AH97,N97,O97,S97,T97,Z97,AA97,AU97,AV97,BI97,BJ97,CG97,CH97)</f>
        <v>24</v>
      </c>
      <c r="E97" s="85" t="n">
        <f aca="false">SUM(BB97,BC97,AB97,AC97,AI97,AJ97,AP97,AQ97,CI97,CJ97)</f>
        <v>13</v>
      </c>
      <c r="F97" s="86" t="n">
        <f aca="false">SUM(H97,I97,U97,V97,AN97,AO97,AW97,AX97,BE97,BK97,BL97,BD97)</f>
        <v>35</v>
      </c>
      <c r="G97" s="106" t="n">
        <f aca="false">SUM(P97,W97,AD97,AK97,AR97,AY97,BM97,CK97,BF97)</f>
        <v>87</v>
      </c>
      <c r="H97" s="115" t="n">
        <v>1</v>
      </c>
      <c r="I97" s="115" t="n">
        <v>3</v>
      </c>
      <c r="J97" s="109"/>
      <c r="K97" s="109" t="n">
        <v>1</v>
      </c>
      <c r="L97" s="109" t="n">
        <v>0</v>
      </c>
      <c r="M97" s="109" t="n">
        <v>0</v>
      </c>
      <c r="N97" s="109" t="n">
        <v>4</v>
      </c>
      <c r="O97" s="91" t="n">
        <v>0</v>
      </c>
      <c r="P97" s="92" t="n">
        <f aca="false">SUM(H97:O97)</f>
        <v>9</v>
      </c>
      <c r="Q97" s="93"/>
      <c r="R97" s="94"/>
      <c r="S97" s="94"/>
      <c r="T97" s="94" t="n">
        <v>4</v>
      </c>
      <c r="U97" s="94"/>
      <c r="V97" s="94" t="n">
        <v>5</v>
      </c>
      <c r="W97" s="96" t="n">
        <f aca="false">SUM(Q97:V97)</f>
        <v>9</v>
      </c>
      <c r="X97" s="97" t="n">
        <v>0</v>
      </c>
      <c r="Y97" s="98" t="n">
        <v>3</v>
      </c>
      <c r="Z97" s="94"/>
      <c r="AA97" s="94"/>
      <c r="AB97" s="94" t="n">
        <v>0</v>
      </c>
      <c r="AC97" s="94" t="n">
        <v>0</v>
      </c>
      <c r="AD97" s="99" t="n">
        <f aca="false">SUM(X97:AC97)</f>
        <v>3</v>
      </c>
      <c r="AE97" s="93"/>
      <c r="AF97" s="94"/>
      <c r="AG97" s="94" t="n">
        <v>1</v>
      </c>
      <c r="AH97" s="94" t="n">
        <v>5</v>
      </c>
      <c r="AI97" s="94" t="n">
        <v>5</v>
      </c>
      <c r="AJ97" s="94" t="n">
        <v>4</v>
      </c>
      <c r="AK97" s="96" t="n">
        <f aca="false">SUM(AE97:AJ97)</f>
        <v>15</v>
      </c>
      <c r="AL97" s="93"/>
      <c r="AM97" s="94"/>
      <c r="AN97" s="94" t="n">
        <v>7</v>
      </c>
      <c r="AO97" s="94" t="n">
        <v>2</v>
      </c>
      <c r="AP97" s="94" t="n">
        <v>1</v>
      </c>
      <c r="AQ97" s="94" t="n">
        <v>2</v>
      </c>
      <c r="AR97" s="96" t="n">
        <f aca="false">SUM(AL97:AQ97)</f>
        <v>12</v>
      </c>
      <c r="AS97" s="93"/>
      <c r="AT97" s="94"/>
      <c r="AU97" s="94"/>
      <c r="AV97" s="98"/>
      <c r="AW97" s="94"/>
      <c r="AX97" s="94"/>
      <c r="AY97" s="96" t="n">
        <f aca="false">SUM(AS97:AX97)</f>
        <v>0</v>
      </c>
      <c r="AZ97" s="93" t="n">
        <v>7</v>
      </c>
      <c r="BA97" s="94" t="n">
        <v>3</v>
      </c>
      <c r="BB97" s="94" t="n">
        <v>0</v>
      </c>
      <c r="BC97" s="98" t="n">
        <v>1</v>
      </c>
      <c r="BD97" s="94" t="n">
        <v>4</v>
      </c>
      <c r="BE97" s="94" t="n">
        <v>4</v>
      </c>
      <c r="BF97" s="96" t="n">
        <f aca="false">SUM(AZ97:BE97)</f>
        <v>19</v>
      </c>
      <c r="BG97" s="93"/>
      <c r="BH97" s="94"/>
      <c r="BI97" s="94"/>
      <c r="BJ97" s="98"/>
      <c r="BK97" s="94" t="n">
        <v>5</v>
      </c>
      <c r="BL97" s="94" t="n">
        <v>4</v>
      </c>
      <c r="BM97" s="96" t="n">
        <f aca="false">SUM(BG97:BL97)</f>
        <v>9</v>
      </c>
      <c r="BN97" s="93"/>
      <c r="BO97" s="94" t="n">
        <v>4</v>
      </c>
      <c r="BP97" s="94" t="n">
        <v>2</v>
      </c>
      <c r="BQ97" s="94" t="n">
        <v>4</v>
      </c>
      <c r="BR97" s="94" t="n">
        <v>2</v>
      </c>
      <c r="BS97" s="94" t="n">
        <v>3</v>
      </c>
      <c r="BT97" s="94" t="n">
        <v>4</v>
      </c>
      <c r="BU97" s="94" t="n">
        <v>2</v>
      </c>
      <c r="BV97" s="94" t="n">
        <v>5</v>
      </c>
      <c r="BW97" s="94"/>
      <c r="BX97" s="94" t="n">
        <v>2</v>
      </c>
      <c r="BY97" s="99" t="n">
        <f aca="false">SUM(BS97:BT97)</f>
        <v>7</v>
      </c>
      <c r="BZ97" s="99" t="n">
        <f aca="false">SUM(BO97:BP97)</f>
        <v>6</v>
      </c>
      <c r="CA97" s="99" t="n">
        <f aca="false">SUM(BQ97:BR97)</f>
        <v>6</v>
      </c>
      <c r="CB97" s="99" t="n">
        <f aca="false">SUM(BW97:BX97)</f>
        <v>2</v>
      </c>
      <c r="CC97" s="99" t="n">
        <f aca="false">SUM(BN97,BU97,BV97)</f>
        <v>7</v>
      </c>
      <c r="CD97" s="100" t="n">
        <f aca="false">SUM(BN97:BX97)</f>
        <v>28</v>
      </c>
      <c r="CE97" s="97" t="n">
        <v>1</v>
      </c>
      <c r="CF97" s="94" t="n">
        <v>0</v>
      </c>
      <c r="CG97" s="94" t="n">
        <v>3</v>
      </c>
      <c r="CH97" s="94" t="n">
        <v>7</v>
      </c>
      <c r="CI97" s="94"/>
      <c r="CJ97" s="101"/>
      <c r="CK97" s="102" t="n">
        <f aca="false">SUM(CE97:CJ97)</f>
        <v>11</v>
      </c>
    </row>
    <row r="98" s="103" customFormat="true" ht="14.25" hidden="false" customHeight="true" outlineLevel="0" collapsed="false">
      <c r="A98" s="114" t="s">
        <v>167</v>
      </c>
      <c r="B98" s="82" t="n">
        <f aca="false">SUM(J98,K98,AL98,AM98)</f>
        <v>2</v>
      </c>
      <c r="C98" s="83" t="n">
        <f aca="false">SUM(L98,M98,Q98,R98,X98,Y98,AE98,AF98,AS98,AT98,AZ98,BA98,BG98,BH98,CE98,CF98)</f>
        <v>8</v>
      </c>
      <c r="D98" s="104" t="n">
        <f aca="false">SUM(AG98,AH98,N98,O98,S98,T98,Z98,AA98,AU98,AV98,BI98,BJ98,CG98,CH98)</f>
        <v>28</v>
      </c>
      <c r="E98" s="85" t="n">
        <f aca="false">SUM(BB98,BC98,AB98,AC98,AI98,AJ98,AP98,AQ98,CI98,CJ98)</f>
        <v>20</v>
      </c>
      <c r="F98" s="86" t="n">
        <f aca="false">SUM(H98,I98,U98,V98,AN98,AO98,AW98,AX98,BE98,BK98,BL98,BD98)</f>
        <v>28</v>
      </c>
      <c r="G98" s="106" t="n">
        <f aca="false">SUM(P98,W98,AD98,AK98,AR98,AY98,BM98,CK98,BF98)</f>
        <v>86</v>
      </c>
      <c r="H98" s="109"/>
      <c r="I98" s="109"/>
      <c r="J98" s="144"/>
      <c r="K98" s="115"/>
      <c r="L98" s="140" t="n">
        <v>4</v>
      </c>
      <c r="M98" s="140" t="n">
        <v>1</v>
      </c>
      <c r="N98" s="110" t="n">
        <v>4</v>
      </c>
      <c r="O98" s="111" t="n">
        <v>1</v>
      </c>
      <c r="P98" s="92" t="n">
        <f aca="false">SUM(H98:O98)</f>
        <v>10</v>
      </c>
      <c r="Q98" s="93" t="n">
        <v>0</v>
      </c>
      <c r="R98" s="94" t="n">
        <v>1</v>
      </c>
      <c r="S98" s="94" t="n">
        <v>3</v>
      </c>
      <c r="T98" s="94" t="n">
        <v>6</v>
      </c>
      <c r="U98" s="94" t="n">
        <v>4</v>
      </c>
      <c r="V98" s="94" t="n">
        <v>5</v>
      </c>
      <c r="W98" s="96" t="n">
        <f aca="false">SUM(Q98:V98)</f>
        <v>19</v>
      </c>
      <c r="X98" s="123" t="n">
        <v>1</v>
      </c>
      <c r="Y98" s="124"/>
      <c r="Z98" s="126"/>
      <c r="AA98" s="126"/>
      <c r="AB98" s="126" t="n">
        <v>0</v>
      </c>
      <c r="AC98" s="126" t="n">
        <v>1</v>
      </c>
      <c r="AD98" s="99" t="n">
        <f aca="false">SUM(X98:AC98)</f>
        <v>2</v>
      </c>
      <c r="AE98" s="127" t="n">
        <v>0</v>
      </c>
      <c r="AF98" s="126" t="n">
        <v>1</v>
      </c>
      <c r="AG98" s="126" t="n">
        <v>1</v>
      </c>
      <c r="AH98" s="126" t="n">
        <v>5</v>
      </c>
      <c r="AI98" s="126" t="n">
        <v>5</v>
      </c>
      <c r="AJ98" s="126" t="n">
        <v>5</v>
      </c>
      <c r="AK98" s="96" t="n">
        <f aca="false">SUM(AE98:AJ98)</f>
        <v>17</v>
      </c>
      <c r="AL98" s="129" t="n">
        <v>1</v>
      </c>
      <c r="AM98" s="126" t="n">
        <v>1</v>
      </c>
      <c r="AN98" s="126" t="n">
        <v>7</v>
      </c>
      <c r="AO98" s="126"/>
      <c r="AP98" s="126" t="n">
        <v>1</v>
      </c>
      <c r="AQ98" s="126" t="n">
        <v>3</v>
      </c>
      <c r="AR98" s="96" t="n">
        <f aca="false">SUM(AL98:AQ98)</f>
        <v>13</v>
      </c>
      <c r="AS98" s="127"/>
      <c r="AT98" s="126" t="n">
        <v>0</v>
      </c>
      <c r="AU98" s="126" t="n">
        <v>1</v>
      </c>
      <c r="AV98" s="124" t="n">
        <v>7</v>
      </c>
      <c r="AW98" s="126" t="n">
        <v>6</v>
      </c>
      <c r="AX98" s="126" t="n">
        <v>6</v>
      </c>
      <c r="AY98" s="96" t="n">
        <f aca="false">SUM(AS98:AX98)</f>
        <v>20</v>
      </c>
      <c r="AZ98" s="127"/>
      <c r="BA98" s="126"/>
      <c r="BB98" s="126" t="n">
        <v>0</v>
      </c>
      <c r="BC98" s="124" t="n">
        <v>5</v>
      </c>
      <c r="BD98" s="126"/>
      <c r="BE98" s="126"/>
      <c r="BF98" s="96" t="n">
        <f aca="false">SUM(AZ98:BE98)</f>
        <v>5</v>
      </c>
      <c r="BG98" s="127"/>
      <c r="BH98" s="126"/>
      <c r="BI98" s="126"/>
      <c r="BJ98" s="124"/>
      <c r="BK98" s="126"/>
      <c r="BL98" s="126"/>
      <c r="BM98" s="96" t="n">
        <f aca="false">SUM(BG98:BL98)</f>
        <v>0</v>
      </c>
      <c r="BN98" s="127" t="n">
        <v>3</v>
      </c>
      <c r="BO98" s="126" t="n">
        <v>4</v>
      </c>
      <c r="BP98" s="126" t="n">
        <v>6</v>
      </c>
      <c r="BQ98" s="126" t="n">
        <v>4</v>
      </c>
      <c r="BR98" s="126" t="n">
        <v>5</v>
      </c>
      <c r="BS98" s="126"/>
      <c r="BT98" s="94"/>
      <c r="BU98" s="94"/>
      <c r="BV98" s="126"/>
      <c r="BW98" s="94"/>
      <c r="BX98" s="94"/>
      <c r="BY98" s="99" t="n">
        <f aca="false">SUM(BS98:BT98)</f>
        <v>0</v>
      </c>
      <c r="BZ98" s="99" t="n">
        <f aca="false">SUM(BO98:BP98)</f>
        <v>10</v>
      </c>
      <c r="CA98" s="99" t="n">
        <f aca="false">SUM(BQ98:BR98)</f>
        <v>9</v>
      </c>
      <c r="CB98" s="99" t="n">
        <f aca="false">SUM(BW98:BX98)</f>
        <v>0</v>
      </c>
      <c r="CC98" s="99" t="n">
        <f aca="false">SUM(BN98,BU98,BV98)</f>
        <v>3</v>
      </c>
      <c r="CD98" s="100" t="n">
        <f aca="false">SUM(BN98:BX98)</f>
        <v>22</v>
      </c>
      <c r="CE98" s="97"/>
      <c r="CF98" s="94"/>
      <c r="CG98" s="94"/>
      <c r="CH98" s="94"/>
      <c r="CI98" s="94"/>
      <c r="CJ98" s="101"/>
      <c r="CK98" s="102" t="n">
        <f aca="false">SUM(CE98:CJ98)</f>
        <v>0</v>
      </c>
    </row>
    <row r="99" s="103" customFormat="true" ht="14.25" hidden="false" customHeight="true" outlineLevel="0" collapsed="false">
      <c r="A99" s="114" t="s">
        <v>168</v>
      </c>
      <c r="B99" s="82" t="n">
        <f aca="false">SUM(J99,K99,AL99,AM99)</f>
        <v>11</v>
      </c>
      <c r="C99" s="83" t="n">
        <f aca="false">SUM(L99,M99,Q99,R99,X99,Y99,AE99,AF99,AS99,AT99,AZ99,BA99,BG99,BH99,CE99,CF99)</f>
        <v>27</v>
      </c>
      <c r="D99" s="104" t="n">
        <f aca="false">SUM(AG99,AH99,N99,O99,S99,T99,Z99,AA99,AU99,AV99,BI99,BJ99,CG99,CH99)</f>
        <v>16</v>
      </c>
      <c r="E99" s="85" t="n">
        <f aca="false">SUM(BB99,BC99,AB99,AC99,AI99,AJ99,AP99,AQ99,CI99,CJ99)</f>
        <v>5</v>
      </c>
      <c r="F99" s="86" t="n">
        <f aca="false">SUM(H99,I99,U99,V99,AN99,AO99,AW99,AX99,BE99,BK99,BL99,BD99)</f>
        <v>26</v>
      </c>
      <c r="G99" s="106" t="n">
        <f aca="false">SUM(P99,W99,AD99,AK99,AR99,AY99,BM99,CK99,BF99)</f>
        <v>85</v>
      </c>
      <c r="H99" s="115" t="n">
        <v>0</v>
      </c>
      <c r="I99" s="115" t="n">
        <v>5</v>
      </c>
      <c r="J99" s="109" t="n">
        <v>1</v>
      </c>
      <c r="K99" s="109" t="n">
        <v>2</v>
      </c>
      <c r="L99" s="109" t="n">
        <v>4</v>
      </c>
      <c r="M99" s="109" t="n">
        <v>1</v>
      </c>
      <c r="N99" s="109"/>
      <c r="O99" s="91" t="n">
        <v>1</v>
      </c>
      <c r="P99" s="92" t="n">
        <f aca="false">SUM(H99:O99)</f>
        <v>14</v>
      </c>
      <c r="Q99" s="93" t="n">
        <v>0</v>
      </c>
      <c r="R99" s="94" t="n">
        <v>2</v>
      </c>
      <c r="S99" s="94" t="n">
        <v>0</v>
      </c>
      <c r="T99" s="95" t="n">
        <v>10</v>
      </c>
      <c r="U99" s="94" t="n">
        <v>4</v>
      </c>
      <c r="V99" s="94" t="n">
        <v>3</v>
      </c>
      <c r="W99" s="96" t="n">
        <f aca="false">SUM(Q99:V99)</f>
        <v>19</v>
      </c>
      <c r="X99" s="97" t="n">
        <v>1</v>
      </c>
      <c r="Y99" s="98" t="n">
        <v>7</v>
      </c>
      <c r="Z99" s="94" t="n">
        <v>2</v>
      </c>
      <c r="AA99" s="94" t="n">
        <v>1</v>
      </c>
      <c r="AB99" s="94" t="n">
        <v>0</v>
      </c>
      <c r="AC99" s="94" t="n">
        <v>0</v>
      </c>
      <c r="AD99" s="99" t="n">
        <f aca="false">SUM(X99:AC99)</f>
        <v>11</v>
      </c>
      <c r="AE99" s="93" t="n">
        <v>0</v>
      </c>
      <c r="AF99" s="94" t="n">
        <v>4</v>
      </c>
      <c r="AG99" s="94" t="n">
        <v>1</v>
      </c>
      <c r="AH99" s="94" t="n">
        <v>1</v>
      </c>
      <c r="AI99" s="94"/>
      <c r="AJ99" s="94"/>
      <c r="AK99" s="96" t="n">
        <f aca="false">SUM(AE99:AJ99)</f>
        <v>6</v>
      </c>
      <c r="AL99" s="93" t="n">
        <v>4</v>
      </c>
      <c r="AM99" s="94" t="n">
        <v>4</v>
      </c>
      <c r="AN99" s="94" t="n">
        <v>7</v>
      </c>
      <c r="AO99" s="94" t="n">
        <v>5</v>
      </c>
      <c r="AP99" s="94" t="n">
        <v>1</v>
      </c>
      <c r="AQ99" s="94" t="n">
        <v>1</v>
      </c>
      <c r="AR99" s="96" t="n">
        <f aca="false">SUM(AL99:AQ99)</f>
        <v>22</v>
      </c>
      <c r="AS99" s="93"/>
      <c r="AT99" s="94" t="n">
        <v>1</v>
      </c>
      <c r="AU99" s="94"/>
      <c r="AV99" s="98"/>
      <c r="AW99" s="94"/>
      <c r="AX99" s="94"/>
      <c r="AY99" s="96" t="n">
        <f aca="false">SUM(AS99:AX99)</f>
        <v>1</v>
      </c>
      <c r="AZ99" s="93" t="n">
        <v>7</v>
      </c>
      <c r="BA99" s="94" t="n">
        <v>0</v>
      </c>
      <c r="BB99" s="94" t="n">
        <v>0</v>
      </c>
      <c r="BC99" s="98" t="n">
        <v>3</v>
      </c>
      <c r="BD99" s="94"/>
      <c r="BE99" s="94"/>
      <c r="BF99" s="96" t="n">
        <f aca="false">SUM(AZ99:BE99)</f>
        <v>10</v>
      </c>
      <c r="BG99" s="93"/>
      <c r="BH99" s="94"/>
      <c r="BI99" s="94"/>
      <c r="BJ99" s="98"/>
      <c r="BK99" s="94"/>
      <c r="BL99" s="94" t="n">
        <v>2</v>
      </c>
      <c r="BM99" s="96" t="n">
        <f aca="false">SUM(BG99:BL99)</f>
        <v>2</v>
      </c>
      <c r="BN99" s="93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9" t="n">
        <f aca="false">SUM(BS99:BT99)</f>
        <v>0</v>
      </c>
      <c r="BZ99" s="99" t="n">
        <f aca="false">SUM(BO99:BP99)</f>
        <v>0</v>
      </c>
      <c r="CA99" s="99" t="n">
        <f aca="false">SUM(BQ99:BR99)</f>
        <v>0</v>
      </c>
      <c r="CB99" s="99" t="n">
        <f aca="false">SUM(BW99:BX99)</f>
        <v>0</v>
      </c>
      <c r="CC99" s="99" t="n">
        <f aca="false">SUM(BN99,BU99,BV99)</f>
        <v>0</v>
      </c>
      <c r="CD99" s="100" t="n">
        <f aca="false">SUM(BN99:BX99)</f>
        <v>0</v>
      </c>
      <c r="CE99" s="97"/>
      <c r="CF99" s="94"/>
      <c r="CG99" s="94"/>
      <c r="CH99" s="94"/>
      <c r="CI99" s="94"/>
      <c r="CJ99" s="101"/>
      <c r="CK99" s="102" t="n">
        <f aca="false">SUM(CE99:CJ99)</f>
        <v>0</v>
      </c>
    </row>
    <row r="100" s="103" customFormat="true" ht="14.25" hidden="false" customHeight="true" outlineLevel="0" collapsed="false">
      <c r="A100" s="114" t="s">
        <v>169</v>
      </c>
      <c r="B100" s="82" t="n">
        <f aca="false">SUM(J100,K100,AL100,AM100)</f>
        <v>1</v>
      </c>
      <c r="C100" s="83" t="n">
        <f aca="false">SUM(L100,M100,Q100,R100,X100,Y100,AE100,AF100,AS100,AT100,AZ100,BA100,BG100,BH100,CE100,CF100)</f>
        <v>10</v>
      </c>
      <c r="D100" s="104" t="n">
        <f aca="false">SUM(AG100,AH100,N100,O100,S100,T100,Z100,AA100,AU100,AV100,BI100,BJ100,CG100,CH100)</f>
        <v>15</v>
      </c>
      <c r="E100" s="85" t="n">
        <f aca="false">SUM(BB100,BC100,AB100,AC100,AI100,AJ100,AP100,AQ100,CI100,CJ100)</f>
        <v>18</v>
      </c>
      <c r="F100" s="86" t="n">
        <f aca="false">SUM(H100,I100,U100,V100,AN100,AO100,AW100,AX100,BE100,BK100,BL100,BD100)</f>
        <v>37</v>
      </c>
      <c r="G100" s="106" t="n">
        <f aca="false">SUM(P100,W100,AD100,AK100,AR100,AY100,BM100,CK100,BF100)</f>
        <v>81</v>
      </c>
      <c r="H100" s="110"/>
      <c r="I100" s="110"/>
      <c r="J100" s="144"/>
      <c r="K100" s="115"/>
      <c r="L100" s="140"/>
      <c r="M100" s="140"/>
      <c r="N100" s="140"/>
      <c r="O100" s="141"/>
      <c r="P100" s="92" t="n">
        <f aca="false">SUM(H100:O100)</f>
        <v>0</v>
      </c>
      <c r="Q100" s="142"/>
      <c r="R100" s="143"/>
      <c r="S100" s="143"/>
      <c r="T100" s="143"/>
      <c r="U100" s="143" t="n">
        <v>4</v>
      </c>
      <c r="V100" s="143" t="n">
        <v>1</v>
      </c>
      <c r="W100" s="96" t="n">
        <f aca="false">SUM(Q100:V100)</f>
        <v>5</v>
      </c>
      <c r="X100" s="97" t="n">
        <v>1</v>
      </c>
      <c r="Y100" s="98" t="n">
        <v>3</v>
      </c>
      <c r="Z100" s="94" t="n">
        <v>7</v>
      </c>
      <c r="AA100" s="94" t="n">
        <v>1</v>
      </c>
      <c r="AB100" s="94" t="n">
        <v>0</v>
      </c>
      <c r="AC100" s="94" t="n">
        <v>1</v>
      </c>
      <c r="AD100" s="99" t="n">
        <f aca="false">SUM(X100:AC100)</f>
        <v>13</v>
      </c>
      <c r="AE100" s="93" t="n">
        <v>0</v>
      </c>
      <c r="AF100" s="94" t="n">
        <v>2</v>
      </c>
      <c r="AG100" s="94" t="n">
        <v>1</v>
      </c>
      <c r="AH100" s="94" t="n">
        <v>3</v>
      </c>
      <c r="AI100" s="94" t="n">
        <v>4</v>
      </c>
      <c r="AJ100" s="94" t="n">
        <v>4</v>
      </c>
      <c r="AK100" s="96" t="n">
        <f aca="false">SUM(AE100:AJ100)</f>
        <v>14</v>
      </c>
      <c r="AL100" s="93" t="n">
        <v>1</v>
      </c>
      <c r="AM100" s="94"/>
      <c r="AN100" s="94" t="n">
        <v>5</v>
      </c>
      <c r="AO100" s="94" t="n">
        <v>2</v>
      </c>
      <c r="AP100" s="94" t="n">
        <v>2</v>
      </c>
      <c r="AQ100" s="94"/>
      <c r="AR100" s="96" t="n">
        <f aca="false">SUM(AL100:AQ100)</f>
        <v>10</v>
      </c>
      <c r="AS100" s="93" t="n">
        <v>0</v>
      </c>
      <c r="AT100" s="94" t="n">
        <v>0</v>
      </c>
      <c r="AU100" s="94" t="n">
        <v>1</v>
      </c>
      <c r="AV100" s="98" t="n">
        <v>2</v>
      </c>
      <c r="AW100" s="94" t="n">
        <v>1</v>
      </c>
      <c r="AX100" s="95" t="n">
        <v>10</v>
      </c>
      <c r="AY100" s="96" t="n">
        <f aca="false">SUM(AS100:AX100)</f>
        <v>14</v>
      </c>
      <c r="AZ100" s="93" t="n">
        <v>1</v>
      </c>
      <c r="BA100" s="94" t="n">
        <v>1</v>
      </c>
      <c r="BB100" s="94" t="n">
        <v>0</v>
      </c>
      <c r="BC100" s="98" t="n">
        <v>7</v>
      </c>
      <c r="BD100" s="94" t="n">
        <v>7</v>
      </c>
      <c r="BE100" s="94" t="n">
        <v>7</v>
      </c>
      <c r="BF100" s="96" t="n">
        <f aca="false">SUM(AZ100:BE100)</f>
        <v>23</v>
      </c>
      <c r="BG100" s="93" t="n">
        <v>2</v>
      </c>
      <c r="BH100" s="94" t="n">
        <v>0</v>
      </c>
      <c r="BI100" s="94"/>
      <c r="BJ100" s="98"/>
      <c r="BK100" s="94"/>
      <c r="BL100" s="94"/>
      <c r="BM100" s="96" t="n">
        <f aca="false">SUM(BG100:BL100)</f>
        <v>2</v>
      </c>
      <c r="BN100" s="93" t="n">
        <v>4</v>
      </c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9" t="n">
        <f aca="false">SUM(BS100:BT100)</f>
        <v>0</v>
      </c>
      <c r="BZ100" s="99" t="n">
        <f aca="false">SUM(BO100:BP100)</f>
        <v>0</v>
      </c>
      <c r="CA100" s="99" t="n">
        <f aca="false">SUM(BQ100:BR100)</f>
        <v>0</v>
      </c>
      <c r="CB100" s="99" t="n">
        <f aca="false">SUM(BW100:BX100)</f>
        <v>0</v>
      </c>
      <c r="CC100" s="99" t="n">
        <f aca="false">SUM(BN100,BU100,BV100)</f>
        <v>4</v>
      </c>
      <c r="CD100" s="100" t="n">
        <f aca="false">SUM(BN100:BX100)</f>
        <v>4</v>
      </c>
      <c r="CE100" s="97"/>
      <c r="CF100" s="94"/>
      <c r="CG100" s="94"/>
      <c r="CH100" s="94"/>
      <c r="CI100" s="94"/>
      <c r="CJ100" s="101"/>
      <c r="CK100" s="102" t="n">
        <f aca="false">SUM(CE100:CJ100)</f>
        <v>0</v>
      </c>
    </row>
    <row r="101" s="103" customFormat="true" ht="14.25" hidden="false" customHeight="true" outlineLevel="0" collapsed="false">
      <c r="A101" s="114" t="s">
        <v>170</v>
      </c>
      <c r="B101" s="82" t="n">
        <f aca="false">SUM(J101,K101,AL101,AM101)</f>
        <v>1</v>
      </c>
      <c r="C101" s="83" t="n">
        <f aca="false">SUM(L101,M101,Q101,R101,X101,Y101,AE101,AF101,AS101,AT101,AZ101,BA101,BG101,BH101,CE101,CF101)</f>
        <v>5</v>
      </c>
      <c r="D101" s="104" t="n">
        <f aca="false">SUM(AG101,AH101,N101,O101,S101,T101,Z101,AA101,AU101,AV101,BI101,BJ101,CG101,CH101)</f>
        <v>19</v>
      </c>
      <c r="E101" s="85" t="n">
        <f aca="false">SUM(BB101,BC101,AB101,AC101,AI101,AJ101,AP101,AQ101,CI101,CJ101)</f>
        <v>16</v>
      </c>
      <c r="F101" s="86" t="n">
        <f aca="false">SUM(H101,I101,U101,V101,AN101,AO101,AW101,AX101,BE101,BK101,BL101,BD101)</f>
        <v>39</v>
      </c>
      <c r="G101" s="106" t="n">
        <f aca="false">SUM(P101,W101,AD101,AK101,AR101,AY101,BM101,CK101,BF101)</f>
        <v>80</v>
      </c>
      <c r="H101" s="109"/>
      <c r="I101" s="109"/>
      <c r="J101" s="144"/>
      <c r="K101" s="115"/>
      <c r="L101" s="140"/>
      <c r="M101" s="140"/>
      <c r="N101" s="140"/>
      <c r="O101" s="141"/>
      <c r="P101" s="92" t="n">
        <f aca="false">SUM(H101:O101)</f>
        <v>0</v>
      </c>
      <c r="Q101" s="142"/>
      <c r="R101" s="143"/>
      <c r="S101" s="143"/>
      <c r="T101" s="143"/>
      <c r="U101" s="143" t="n">
        <v>1</v>
      </c>
      <c r="V101" s="143" t="n">
        <v>7</v>
      </c>
      <c r="W101" s="96" t="n">
        <f aca="false">SUM(Q101:V101)</f>
        <v>8</v>
      </c>
      <c r="X101" s="97" t="n">
        <v>0</v>
      </c>
      <c r="Y101" s="98" t="n">
        <v>0</v>
      </c>
      <c r="Z101" s="94" t="n">
        <v>2</v>
      </c>
      <c r="AA101" s="94" t="n">
        <v>2</v>
      </c>
      <c r="AB101" s="94" t="n">
        <v>0</v>
      </c>
      <c r="AC101" s="94" t="n">
        <v>1</v>
      </c>
      <c r="AD101" s="99" t="n">
        <f aca="false">SUM(X101:AC101)</f>
        <v>5</v>
      </c>
      <c r="AE101" s="93" t="n">
        <v>0</v>
      </c>
      <c r="AF101" s="94" t="n">
        <v>3</v>
      </c>
      <c r="AG101" s="94" t="n">
        <v>1</v>
      </c>
      <c r="AH101" s="94" t="n">
        <v>2</v>
      </c>
      <c r="AI101" s="94" t="n">
        <v>4</v>
      </c>
      <c r="AJ101" s="94" t="n">
        <v>4</v>
      </c>
      <c r="AK101" s="96" t="n">
        <f aca="false">SUM(AE101:AJ101)</f>
        <v>14</v>
      </c>
      <c r="AL101" s="93"/>
      <c r="AM101" s="94" t="n">
        <v>1</v>
      </c>
      <c r="AN101" s="94" t="n">
        <v>2</v>
      </c>
      <c r="AO101" s="94" t="n">
        <v>1</v>
      </c>
      <c r="AP101" s="94" t="n">
        <v>4</v>
      </c>
      <c r="AQ101" s="94" t="n">
        <v>2</v>
      </c>
      <c r="AR101" s="96" t="n">
        <f aca="false">SUM(AL101:AQ101)</f>
        <v>10</v>
      </c>
      <c r="AS101" s="93" t="n">
        <v>0</v>
      </c>
      <c r="AT101" s="94" t="n">
        <v>0</v>
      </c>
      <c r="AU101" s="94" t="n">
        <v>2</v>
      </c>
      <c r="AV101" s="118" t="n">
        <v>10</v>
      </c>
      <c r="AW101" s="94" t="n">
        <v>7</v>
      </c>
      <c r="AX101" s="94" t="n">
        <v>6</v>
      </c>
      <c r="AY101" s="96" t="n">
        <f aca="false">SUM(AS101:AX101)</f>
        <v>25</v>
      </c>
      <c r="AZ101" s="93" t="n">
        <v>2</v>
      </c>
      <c r="BA101" s="94" t="n">
        <v>0</v>
      </c>
      <c r="BB101" s="94" t="n">
        <v>0</v>
      </c>
      <c r="BC101" s="98" t="n">
        <v>1</v>
      </c>
      <c r="BD101" s="94" t="n">
        <v>5</v>
      </c>
      <c r="BE101" s="94" t="n">
        <v>2</v>
      </c>
      <c r="BF101" s="96" t="n">
        <f aca="false">SUM(AZ101:BE101)</f>
        <v>10</v>
      </c>
      <c r="BG101" s="93"/>
      <c r="BH101" s="94"/>
      <c r="BI101" s="94"/>
      <c r="BJ101" s="98"/>
      <c r="BK101" s="94" t="n">
        <v>5</v>
      </c>
      <c r="BL101" s="94" t="n">
        <v>3</v>
      </c>
      <c r="BM101" s="96" t="n">
        <f aca="false">SUM(BG101:BL101)</f>
        <v>8</v>
      </c>
      <c r="BN101" s="93" t="n">
        <v>5</v>
      </c>
      <c r="BO101" s="94" t="n">
        <v>4</v>
      </c>
      <c r="BP101" s="94" t="n">
        <v>1</v>
      </c>
      <c r="BQ101" s="94" t="n">
        <v>4</v>
      </c>
      <c r="BR101" s="94" t="n">
        <v>5</v>
      </c>
      <c r="BS101" s="94"/>
      <c r="BT101" s="94"/>
      <c r="BU101" s="94" t="n">
        <v>2</v>
      </c>
      <c r="BV101" s="94" t="n">
        <v>2</v>
      </c>
      <c r="BW101" s="94"/>
      <c r="BX101" s="94"/>
      <c r="BY101" s="99" t="n">
        <f aca="false">SUM(BS101:BT101)</f>
        <v>0</v>
      </c>
      <c r="BZ101" s="99" t="n">
        <f aca="false">SUM(BO101:BP101)</f>
        <v>5</v>
      </c>
      <c r="CA101" s="99" t="n">
        <f aca="false">SUM(BQ101:BR101)</f>
        <v>9</v>
      </c>
      <c r="CB101" s="99" t="n">
        <f aca="false">SUM(BW101:BX101)</f>
        <v>0</v>
      </c>
      <c r="CC101" s="99" t="n">
        <f aca="false">SUM(BN101,BU101,BV101)</f>
        <v>9</v>
      </c>
      <c r="CD101" s="100" t="n">
        <f aca="false">SUM(BN101:BX101)</f>
        <v>23</v>
      </c>
      <c r="CE101" s="97"/>
      <c r="CF101" s="94"/>
      <c r="CG101" s="94"/>
      <c r="CH101" s="94"/>
      <c r="CI101" s="94"/>
      <c r="CJ101" s="101"/>
      <c r="CK101" s="102" t="n">
        <f aca="false">SUM(CE101:CJ101)</f>
        <v>0</v>
      </c>
    </row>
    <row r="102" s="103" customFormat="true" ht="14.25" hidden="false" customHeight="true" outlineLevel="0" collapsed="false">
      <c r="A102" s="114" t="s">
        <v>171</v>
      </c>
      <c r="B102" s="82" t="n">
        <f aca="false">SUM(J102,K102,AL102,AM102)</f>
        <v>12</v>
      </c>
      <c r="C102" s="83" t="n">
        <f aca="false">SUM(L102,M102,Q102,R102,X102,Y102,AE102,AF102,AS102,AT102,AZ102,BA102,BG102,BH102,CE102,CF102)</f>
        <v>12</v>
      </c>
      <c r="D102" s="104" t="n">
        <f aca="false">SUM(AG102,AH102,N102,O102,S102,T102,Z102,AA102,AU102,AV102,BI102,BJ102,CG102,CH102)</f>
        <v>31</v>
      </c>
      <c r="E102" s="85" t="n">
        <f aca="false">SUM(BB102,BC102,AB102,AC102,AI102,AJ102,AP102,AQ102,CI102,CJ102)</f>
        <v>13</v>
      </c>
      <c r="F102" s="86" t="n">
        <f aca="false">SUM(H102,I102,U102,V102,AN102,AO102,AW102,AX102,BE102,BK102,BL102,BD102)</f>
        <v>12</v>
      </c>
      <c r="G102" s="106" t="n">
        <f aca="false">SUM(P102,W102,AD102,AK102,AR102,AY102,BM102,CK102,BF102)</f>
        <v>80</v>
      </c>
      <c r="H102" s="115" t="n">
        <v>0</v>
      </c>
      <c r="I102" s="115" t="n">
        <v>2</v>
      </c>
      <c r="J102" s="109" t="n">
        <v>3</v>
      </c>
      <c r="K102" s="109" t="n">
        <v>1</v>
      </c>
      <c r="L102" s="109" t="n">
        <v>4</v>
      </c>
      <c r="M102" s="109" t="n">
        <v>0</v>
      </c>
      <c r="N102" s="109" t="n">
        <v>4</v>
      </c>
      <c r="O102" s="91" t="n">
        <v>0</v>
      </c>
      <c r="P102" s="92" t="n">
        <f aca="false">SUM(H102:O102)</f>
        <v>14</v>
      </c>
      <c r="Q102" s="93" t="n">
        <v>0</v>
      </c>
      <c r="R102" s="94" t="n">
        <v>2</v>
      </c>
      <c r="S102" s="94" t="n">
        <v>4</v>
      </c>
      <c r="T102" s="94" t="n">
        <v>5</v>
      </c>
      <c r="U102" s="94" t="n">
        <v>1</v>
      </c>
      <c r="V102" s="94" t="n">
        <v>5</v>
      </c>
      <c r="W102" s="96" t="n">
        <f aca="false">SUM(Q102:V102)</f>
        <v>17</v>
      </c>
      <c r="X102" s="97" t="n">
        <v>0</v>
      </c>
      <c r="Y102" s="98" t="n">
        <v>3</v>
      </c>
      <c r="Z102" s="94" t="n">
        <v>3</v>
      </c>
      <c r="AA102" s="94" t="n">
        <v>7</v>
      </c>
      <c r="AB102" s="94" t="n">
        <v>0</v>
      </c>
      <c r="AC102" s="94" t="n">
        <v>4</v>
      </c>
      <c r="AD102" s="99" t="n">
        <f aca="false">SUM(X102:AC102)</f>
        <v>17</v>
      </c>
      <c r="AE102" s="93" t="n">
        <v>1</v>
      </c>
      <c r="AF102" s="94" t="n">
        <v>2</v>
      </c>
      <c r="AG102" s="94" t="n">
        <v>1</v>
      </c>
      <c r="AH102" s="94" t="n">
        <v>7</v>
      </c>
      <c r="AI102" s="94" t="n">
        <v>4</v>
      </c>
      <c r="AJ102" s="94" t="n">
        <v>4</v>
      </c>
      <c r="AK102" s="96" t="n">
        <f aca="false">SUM(AE102:AJ102)</f>
        <v>19</v>
      </c>
      <c r="AL102" s="93" t="n">
        <v>7</v>
      </c>
      <c r="AM102" s="94" t="n">
        <v>1</v>
      </c>
      <c r="AN102" s="94" t="n">
        <v>2</v>
      </c>
      <c r="AO102" s="94" t="n">
        <v>2</v>
      </c>
      <c r="AP102" s="94" t="n">
        <v>1</v>
      </c>
      <c r="AQ102" s="94"/>
      <c r="AR102" s="96" t="n">
        <f aca="false">SUM(AL102:AQ102)</f>
        <v>13</v>
      </c>
      <c r="AS102" s="93" t="n">
        <v>0</v>
      </c>
      <c r="AT102" s="94" t="n">
        <v>0</v>
      </c>
      <c r="AU102" s="94"/>
      <c r="AV102" s="98"/>
      <c r="AW102" s="94"/>
      <c r="AX102" s="94"/>
      <c r="AY102" s="96" t="n">
        <f aca="false">SUM(AS102:AX102)</f>
        <v>0</v>
      </c>
      <c r="AZ102" s="93"/>
      <c r="BA102" s="94"/>
      <c r="BB102" s="94"/>
      <c r="BC102" s="98"/>
      <c r="BD102" s="94"/>
      <c r="BE102" s="94"/>
      <c r="BF102" s="96" t="n">
        <f aca="false">SUM(AZ102:BE102)</f>
        <v>0</v>
      </c>
      <c r="BG102" s="93"/>
      <c r="BH102" s="94"/>
      <c r="BI102" s="94"/>
      <c r="BJ102" s="98"/>
      <c r="BK102" s="94"/>
      <c r="BL102" s="94"/>
      <c r="BM102" s="96" t="n">
        <f aca="false">SUM(BG102:BL102)</f>
        <v>0</v>
      </c>
      <c r="BN102" s="93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9" t="n">
        <f aca="false">SUM(BS102:BT102)</f>
        <v>0</v>
      </c>
      <c r="BZ102" s="99" t="n">
        <f aca="false">SUM(BO102:BP102)</f>
        <v>0</v>
      </c>
      <c r="CA102" s="99" t="n">
        <f aca="false">SUM(BQ102:BR102)</f>
        <v>0</v>
      </c>
      <c r="CB102" s="99" t="n">
        <f aca="false">SUM(BW102:BX102)</f>
        <v>0</v>
      </c>
      <c r="CC102" s="99" t="n">
        <f aca="false">SUM(BN102,BU102,BV102)</f>
        <v>0</v>
      </c>
      <c r="CD102" s="100" t="n">
        <f aca="false">SUM(BN102:BX102)</f>
        <v>0</v>
      </c>
      <c r="CE102" s="97"/>
      <c r="CF102" s="94"/>
      <c r="CG102" s="94"/>
      <c r="CH102" s="94"/>
      <c r="CI102" s="94"/>
      <c r="CJ102" s="101"/>
      <c r="CK102" s="102" t="n">
        <f aca="false">SUM(CE102:CJ102)</f>
        <v>0</v>
      </c>
    </row>
    <row r="103" s="103" customFormat="true" ht="14.25" hidden="false" customHeight="true" outlineLevel="0" collapsed="false">
      <c r="A103" s="114" t="s">
        <v>172</v>
      </c>
      <c r="B103" s="82" t="n">
        <f aca="false">SUM(J103,K103,AL103,AM103)</f>
        <v>6</v>
      </c>
      <c r="C103" s="83" t="n">
        <f aca="false">SUM(L103,M103,Q103,R103,X103,Y103,AE103,AF103,AS103,AT103,AZ103,BA103,BG103,BH103,CE103,CF103)</f>
        <v>16</v>
      </c>
      <c r="D103" s="104" t="n">
        <f aca="false">SUM(AG103,AH103,N103,O103,S103,T103,Z103,AA103,AU103,AV103,BI103,BJ103,CG103,CH103)</f>
        <v>28</v>
      </c>
      <c r="E103" s="85" t="n">
        <f aca="false">SUM(BB103,BC103,AB103,AC103,AI103,AJ103,AP103,AQ103,CI103,CJ103)</f>
        <v>11</v>
      </c>
      <c r="F103" s="86" t="n">
        <f aca="false">SUM(H103,I103,U103,V103,AN103,AO103,AW103,AX103,BE103,BK103,BL103,BD103)</f>
        <v>19</v>
      </c>
      <c r="G103" s="106" t="n">
        <f aca="false">SUM(P103,W103,AD103,AK103,AR103,AY103,BM103,CK103,BF103)</f>
        <v>80</v>
      </c>
      <c r="H103" s="115"/>
      <c r="I103" s="115" t="n">
        <v>6</v>
      </c>
      <c r="J103" s="109" t="n">
        <v>3</v>
      </c>
      <c r="K103" s="109" t="n">
        <v>3</v>
      </c>
      <c r="L103" s="109" t="n">
        <v>4</v>
      </c>
      <c r="M103" s="109" t="n">
        <v>0</v>
      </c>
      <c r="N103" s="109" t="n">
        <v>4</v>
      </c>
      <c r="O103" s="91" t="n">
        <v>1</v>
      </c>
      <c r="P103" s="92" t="n">
        <f aca="false">SUM(H103:O103)</f>
        <v>21</v>
      </c>
      <c r="Q103" s="93"/>
      <c r="R103" s="94" t="n">
        <v>2</v>
      </c>
      <c r="S103" s="94" t="n">
        <v>1</v>
      </c>
      <c r="T103" s="94" t="n">
        <v>6</v>
      </c>
      <c r="U103" s="94" t="n">
        <v>2</v>
      </c>
      <c r="V103" s="94" t="n">
        <v>1</v>
      </c>
      <c r="W103" s="96" t="n">
        <f aca="false">SUM(Q103:V103)</f>
        <v>12</v>
      </c>
      <c r="X103" s="97" t="n">
        <v>1</v>
      </c>
      <c r="Y103" s="98" t="n">
        <v>3</v>
      </c>
      <c r="Z103" s="94" t="n">
        <v>6</v>
      </c>
      <c r="AA103" s="94" t="n">
        <v>5</v>
      </c>
      <c r="AB103" s="94" t="n">
        <v>0</v>
      </c>
      <c r="AC103" s="94" t="n">
        <v>1</v>
      </c>
      <c r="AD103" s="99" t="n">
        <f aca="false">SUM(X103:AC103)</f>
        <v>16</v>
      </c>
      <c r="AE103" s="93" t="n">
        <v>1</v>
      </c>
      <c r="AF103" s="94" t="n">
        <v>2</v>
      </c>
      <c r="AG103" s="94" t="n">
        <v>3</v>
      </c>
      <c r="AH103" s="94" t="n">
        <v>2</v>
      </c>
      <c r="AI103" s="94" t="n">
        <v>4</v>
      </c>
      <c r="AJ103" s="94" t="n">
        <v>4</v>
      </c>
      <c r="AK103" s="96" t="n">
        <f aca="false">SUM(AE103:AJ103)</f>
        <v>16</v>
      </c>
      <c r="AL103" s="93"/>
      <c r="AM103" s="94"/>
      <c r="AN103" s="94"/>
      <c r="AO103" s="94" t="n">
        <v>2</v>
      </c>
      <c r="AP103" s="94" t="n">
        <v>1</v>
      </c>
      <c r="AQ103" s="94" t="n">
        <v>1</v>
      </c>
      <c r="AR103" s="96" t="n">
        <f aca="false">SUM(AL103:AQ103)</f>
        <v>4</v>
      </c>
      <c r="AS103" s="93"/>
      <c r="AT103" s="94"/>
      <c r="AU103" s="94"/>
      <c r="AV103" s="98"/>
      <c r="AW103" s="94" t="n">
        <v>5</v>
      </c>
      <c r="AX103" s="94" t="n">
        <v>3</v>
      </c>
      <c r="AY103" s="96" t="n">
        <f aca="false">SUM(AS103:AX103)</f>
        <v>8</v>
      </c>
      <c r="AZ103" s="93"/>
      <c r="BA103" s="94"/>
      <c r="BB103" s="94"/>
      <c r="BC103" s="98"/>
      <c r="BD103" s="94"/>
      <c r="BE103" s="94"/>
      <c r="BF103" s="96" t="n">
        <f aca="false">SUM(AZ103:BE103)</f>
        <v>0</v>
      </c>
      <c r="BG103" s="93" t="n">
        <v>3</v>
      </c>
      <c r="BH103" s="94"/>
      <c r="BI103" s="94"/>
      <c r="BJ103" s="98"/>
      <c r="BK103" s="94"/>
      <c r="BL103" s="94"/>
      <c r="BM103" s="96" t="n">
        <f aca="false">SUM(BG103:BL103)</f>
        <v>3</v>
      </c>
      <c r="BN103" s="93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9" t="n">
        <f aca="false">SUM(BS103:BT103)</f>
        <v>0</v>
      </c>
      <c r="BZ103" s="99" t="n">
        <f aca="false">SUM(BO103:BP103)</f>
        <v>0</v>
      </c>
      <c r="CA103" s="99" t="n">
        <f aca="false">SUM(BQ103:BR103)</f>
        <v>0</v>
      </c>
      <c r="CB103" s="99" t="n">
        <f aca="false">SUM(BW103:BX103)</f>
        <v>0</v>
      </c>
      <c r="CC103" s="99" t="n">
        <f aca="false">SUM(BN103,BU103,BV103)</f>
        <v>0</v>
      </c>
      <c r="CD103" s="100" t="n">
        <f aca="false">SUM(BN103:BX103)</f>
        <v>0</v>
      </c>
      <c r="CE103" s="97"/>
      <c r="CF103" s="94"/>
      <c r="CG103" s="94"/>
      <c r="CH103" s="94"/>
      <c r="CI103" s="94"/>
      <c r="CJ103" s="101"/>
      <c r="CK103" s="102" t="n">
        <f aca="false">SUM(CE103:CJ103)</f>
        <v>0</v>
      </c>
    </row>
    <row r="104" s="103" customFormat="true" ht="14.25" hidden="false" customHeight="true" outlineLevel="0" collapsed="false">
      <c r="A104" s="114" t="s">
        <v>173</v>
      </c>
      <c r="B104" s="82" t="n">
        <f aca="false">SUM(J104,K104,AL104,AM104)</f>
        <v>8</v>
      </c>
      <c r="C104" s="83" t="n">
        <f aca="false">SUM(L104,M104,Q104,R104,X104,Y104,AE104,AF104,AS104,AT104,AZ104,BA104,BG104,BH104,CE104,CF104)</f>
        <v>8</v>
      </c>
      <c r="D104" s="104" t="n">
        <f aca="false">SUM(AG104,AH104,N104,O104,S104,T104,Z104,AA104,AU104,AV104,BI104,BJ104,CG104,CH104)</f>
        <v>38</v>
      </c>
      <c r="E104" s="85" t="n">
        <f aca="false">SUM(BB104,BC104,AB104,AC104,AI104,AJ104,AP104,AQ104,CI104,CJ104)</f>
        <v>11</v>
      </c>
      <c r="F104" s="86" t="n">
        <f aca="false">SUM(H104,I104,U104,V104,AN104,AO104,AW104,AX104,BE104,BK104,BL104,BD104)</f>
        <v>15</v>
      </c>
      <c r="G104" s="106" t="n">
        <f aca="false">SUM(P104,W104,AD104,AK104,AR104,AY104,BM104,CK104,BF104)</f>
        <v>80</v>
      </c>
      <c r="H104" s="115" t="n">
        <v>0</v>
      </c>
      <c r="I104" s="115" t="n">
        <v>1</v>
      </c>
      <c r="J104" s="110" t="n">
        <v>0</v>
      </c>
      <c r="K104" s="109" t="n">
        <v>3</v>
      </c>
      <c r="L104" s="109" t="n">
        <v>1</v>
      </c>
      <c r="M104" s="109" t="n">
        <v>1</v>
      </c>
      <c r="N104" s="109" t="n">
        <v>4</v>
      </c>
      <c r="O104" s="91" t="n">
        <v>1</v>
      </c>
      <c r="P104" s="92" t="n">
        <f aca="false">SUM(H104:O104)</f>
        <v>11</v>
      </c>
      <c r="Q104" s="93"/>
      <c r="R104" s="94"/>
      <c r="S104" s="94" t="n">
        <v>1</v>
      </c>
      <c r="T104" s="94" t="n">
        <v>6</v>
      </c>
      <c r="U104" s="94" t="n">
        <v>4</v>
      </c>
      <c r="V104" s="94" t="n">
        <v>4</v>
      </c>
      <c r="W104" s="96" t="n">
        <f aca="false">SUM(Q104:V104)</f>
        <v>15</v>
      </c>
      <c r="X104" s="97" t="n">
        <v>1</v>
      </c>
      <c r="Y104" s="98" t="n">
        <v>3</v>
      </c>
      <c r="Z104" s="132" t="n">
        <v>10</v>
      </c>
      <c r="AA104" s="94" t="n">
        <v>5</v>
      </c>
      <c r="AB104" s="94" t="n">
        <v>3</v>
      </c>
      <c r="AC104" s="94" t="n">
        <v>1</v>
      </c>
      <c r="AD104" s="99" t="n">
        <f aca="false">SUM(X104:AC104)</f>
        <v>23</v>
      </c>
      <c r="AE104" s="93"/>
      <c r="AF104" s="94" t="n">
        <v>2</v>
      </c>
      <c r="AG104" s="94" t="n">
        <v>1</v>
      </c>
      <c r="AH104" s="94" t="n">
        <v>7</v>
      </c>
      <c r="AI104" s="94" t="n">
        <v>1</v>
      </c>
      <c r="AJ104" s="94" t="n">
        <v>5</v>
      </c>
      <c r="AK104" s="96" t="n">
        <f aca="false">SUM(AE104:AJ104)</f>
        <v>16</v>
      </c>
      <c r="AL104" s="93" t="n">
        <v>4</v>
      </c>
      <c r="AM104" s="94" t="n">
        <v>1</v>
      </c>
      <c r="AN104" s="94"/>
      <c r="AO104" s="94" t="n">
        <v>3</v>
      </c>
      <c r="AP104" s="94" t="n">
        <v>1</v>
      </c>
      <c r="AQ104" s="94"/>
      <c r="AR104" s="96" t="n">
        <f aca="false">SUM(AL104:AQ104)</f>
        <v>9</v>
      </c>
      <c r="AS104" s="93"/>
      <c r="AT104" s="94"/>
      <c r="AU104" s="94" t="n">
        <v>1</v>
      </c>
      <c r="AV104" s="98" t="n">
        <v>2</v>
      </c>
      <c r="AW104" s="94" t="n">
        <v>1</v>
      </c>
      <c r="AX104" s="94" t="n">
        <v>2</v>
      </c>
      <c r="AY104" s="96" t="n">
        <f aca="false">SUM(AS104:AX104)</f>
        <v>6</v>
      </c>
      <c r="AZ104" s="93"/>
      <c r="BA104" s="94"/>
      <c r="BB104" s="94"/>
      <c r="BC104" s="98"/>
      <c r="BD104" s="94"/>
      <c r="BE104" s="94"/>
      <c r="BF104" s="96" t="n">
        <f aca="false">SUM(AZ104:BE104)</f>
        <v>0</v>
      </c>
      <c r="BG104" s="93"/>
      <c r="BH104" s="94"/>
      <c r="BI104" s="94"/>
      <c r="BJ104" s="98"/>
      <c r="BK104" s="94"/>
      <c r="BL104" s="94"/>
      <c r="BM104" s="96" t="n">
        <f aca="false">SUM(BG104:BL104)</f>
        <v>0</v>
      </c>
      <c r="BN104" s="93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9" t="n">
        <f aca="false">SUM(BS104:BT104)</f>
        <v>0</v>
      </c>
      <c r="BZ104" s="99" t="n">
        <f aca="false">SUM(BO104:BP104)</f>
        <v>0</v>
      </c>
      <c r="CA104" s="99" t="n">
        <f aca="false">SUM(BQ104:BR104)</f>
        <v>0</v>
      </c>
      <c r="CB104" s="99" t="n">
        <f aca="false">SUM(BW104:BX104)</f>
        <v>0</v>
      </c>
      <c r="CC104" s="99" t="n">
        <f aca="false">SUM(BN104,BU104,BV104)</f>
        <v>0</v>
      </c>
      <c r="CD104" s="100" t="n">
        <f aca="false">SUM(BN104:BX104)</f>
        <v>0</v>
      </c>
      <c r="CE104" s="97"/>
      <c r="CF104" s="94"/>
      <c r="CG104" s="94"/>
      <c r="CH104" s="94"/>
      <c r="CI104" s="94"/>
      <c r="CJ104" s="101"/>
      <c r="CK104" s="102" t="n">
        <f aca="false">SUM(CE104:CJ104)</f>
        <v>0</v>
      </c>
    </row>
    <row r="105" s="103" customFormat="true" ht="14.25" hidden="false" customHeight="true" outlineLevel="0" collapsed="false">
      <c r="A105" s="114" t="s">
        <v>174</v>
      </c>
      <c r="B105" s="82" t="n">
        <f aca="false">SUM(J105,K105,AL105,AM105)</f>
        <v>1</v>
      </c>
      <c r="C105" s="83" t="n">
        <f aca="false">SUM(L105,M105,Q105,R105,X105,Y105,AE105,AF105,AS105,AT105,AZ105,BA105,BG105,BH105,CE105,CF105)</f>
        <v>6</v>
      </c>
      <c r="D105" s="104" t="n">
        <f aca="false">SUM(AG105,AH105,N105,O105,S105,T105,Z105,AA105,AU105,AV105,BI105,BJ105,CG105,CH105)</f>
        <v>22</v>
      </c>
      <c r="E105" s="85" t="n">
        <f aca="false">SUM(BB105,BC105,AB105,AC105,AI105,AJ105,AP105,AQ105,CI105,CJ105)</f>
        <v>8</v>
      </c>
      <c r="F105" s="86" t="n">
        <f aca="false">SUM(H105,I105,U105,V105,AN105,AO105,AW105,AX105,BE105,BK105,BL105,BD105)</f>
        <v>42</v>
      </c>
      <c r="G105" s="106" t="n">
        <f aca="false">SUM(P105,W105,AD105,AK105,AR105,AY105,BM105,CK105,BF105)</f>
        <v>79</v>
      </c>
      <c r="H105" s="115" t="n">
        <v>3</v>
      </c>
      <c r="I105" s="115" t="n">
        <v>5</v>
      </c>
      <c r="J105" s="109" t="n">
        <v>0</v>
      </c>
      <c r="K105" s="109" t="n">
        <v>1</v>
      </c>
      <c r="L105" s="109"/>
      <c r="M105" s="109"/>
      <c r="N105" s="109"/>
      <c r="O105" s="91"/>
      <c r="P105" s="92" t="n">
        <f aca="false">SUM(H105:O105)</f>
        <v>9</v>
      </c>
      <c r="Q105" s="93"/>
      <c r="R105" s="94"/>
      <c r="S105" s="94"/>
      <c r="T105" s="94"/>
      <c r="U105" s="94"/>
      <c r="V105" s="94"/>
      <c r="W105" s="96" t="n">
        <f aca="false">SUM(Q105:V105)</f>
        <v>0</v>
      </c>
      <c r="X105" s="97" t="n">
        <v>1</v>
      </c>
      <c r="Y105" s="98"/>
      <c r="Z105" s="94" t="n">
        <v>4</v>
      </c>
      <c r="AA105" s="132" t="n">
        <v>10</v>
      </c>
      <c r="AB105" s="94" t="n">
        <v>0</v>
      </c>
      <c r="AC105" s="94" t="n">
        <v>4</v>
      </c>
      <c r="AD105" s="99" t="n">
        <f aca="false">SUM(X105:AC105)</f>
        <v>19</v>
      </c>
      <c r="AE105" s="93"/>
      <c r="AF105" s="94"/>
      <c r="AG105" s="94"/>
      <c r="AH105" s="94"/>
      <c r="AI105" s="94"/>
      <c r="AJ105" s="94"/>
      <c r="AK105" s="96" t="n">
        <f aca="false">SUM(AE105:AJ105)</f>
        <v>0</v>
      </c>
      <c r="AL105" s="93"/>
      <c r="AM105" s="94"/>
      <c r="AN105" s="94"/>
      <c r="AO105" s="94"/>
      <c r="AP105" s="94"/>
      <c r="AQ105" s="94"/>
      <c r="AR105" s="96" t="n">
        <f aca="false">SUM(AL105:AQ105)</f>
        <v>0</v>
      </c>
      <c r="AS105" s="93"/>
      <c r="AT105" s="94"/>
      <c r="AU105" s="94" t="n">
        <v>1</v>
      </c>
      <c r="AV105" s="98"/>
      <c r="AW105" s="94" t="n">
        <v>4</v>
      </c>
      <c r="AX105" s="94" t="n">
        <v>5</v>
      </c>
      <c r="AY105" s="96" t="n">
        <f aca="false">SUM(AS105:AX105)</f>
        <v>10</v>
      </c>
      <c r="AZ105" s="93"/>
      <c r="BA105" s="94" t="n">
        <v>0</v>
      </c>
      <c r="BB105" s="94" t="n">
        <v>0</v>
      </c>
      <c r="BC105" s="98" t="n">
        <v>4</v>
      </c>
      <c r="BD105" s="95" t="n">
        <v>10</v>
      </c>
      <c r="BE105" s="94" t="n">
        <v>5</v>
      </c>
      <c r="BF105" s="96" t="n">
        <f aca="false">SUM(AZ105:BE105)</f>
        <v>19</v>
      </c>
      <c r="BG105" s="93"/>
      <c r="BH105" s="94" t="n">
        <v>1</v>
      </c>
      <c r="BI105" s="94" t="n">
        <v>4</v>
      </c>
      <c r="BJ105" s="98" t="n">
        <v>3</v>
      </c>
      <c r="BK105" s="94" t="n">
        <v>6</v>
      </c>
      <c r="BL105" s="94" t="n">
        <v>4</v>
      </c>
      <c r="BM105" s="96" t="n">
        <f aca="false">SUM(BG105:BL105)</f>
        <v>18</v>
      </c>
      <c r="BN105" s="93"/>
      <c r="BO105" s="94"/>
      <c r="BP105" s="94"/>
      <c r="BQ105" s="94" t="n">
        <v>0</v>
      </c>
      <c r="BR105" s="94" t="n">
        <v>5</v>
      </c>
      <c r="BS105" s="94"/>
      <c r="BT105" s="94"/>
      <c r="BU105" s="94" t="n">
        <v>4</v>
      </c>
      <c r="BV105" s="94"/>
      <c r="BW105" s="94"/>
      <c r="BX105" s="94"/>
      <c r="BY105" s="99" t="n">
        <f aca="false">SUM(BS105:BT105)</f>
        <v>0</v>
      </c>
      <c r="BZ105" s="99" t="n">
        <f aca="false">SUM(BO105:BP105)</f>
        <v>0</v>
      </c>
      <c r="CA105" s="99" t="n">
        <f aca="false">SUM(BQ105:BR105)</f>
        <v>5</v>
      </c>
      <c r="CB105" s="99" t="n">
        <f aca="false">SUM(BW105:BX105)</f>
        <v>0</v>
      </c>
      <c r="CC105" s="99" t="n">
        <f aca="false">SUM(BN105,BU105,BV105)</f>
        <v>4</v>
      </c>
      <c r="CD105" s="100" t="n">
        <f aca="false">SUM(BN105:BX105)</f>
        <v>9</v>
      </c>
      <c r="CE105" s="97" t="n">
        <v>4</v>
      </c>
      <c r="CF105" s="94" t="n">
        <v>0</v>
      </c>
      <c r="CG105" s="94"/>
      <c r="CH105" s="94"/>
      <c r="CI105" s="94"/>
      <c r="CJ105" s="101"/>
      <c r="CK105" s="102" t="n">
        <f aca="false">SUM(CE105:CJ105)</f>
        <v>4</v>
      </c>
    </row>
    <row r="106" s="103" customFormat="true" ht="14.25" hidden="false" customHeight="true" outlineLevel="0" collapsed="false">
      <c r="A106" s="114" t="s">
        <v>175</v>
      </c>
      <c r="B106" s="82" t="n">
        <f aca="false">SUM(J106,K106,AL106,AM106)</f>
        <v>3</v>
      </c>
      <c r="C106" s="83" t="n">
        <f aca="false">SUM(L106,M106,Q106,R106,X106,Y106,AE106,AF106,AS106,AT106,AZ106,BA106,BG106,BH106,CE106,CF106)</f>
        <v>10</v>
      </c>
      <c r="D106" s="104" t="n">
        <f aca="false">SUM(AG106,AH106,N106,O106,S106,T106,Z106,AA106,AU106,AV106,BI106,BJ106,CG106,CH106)</f>
        <v>33</v>
      </c>
      <c r="E106" s="85" t="n">
        <f aca="false">SUM(BB106,BC106,AB106,AC106,AI106,AJ106,AP106,AQ106,CI106,CJ106)</f>
        <v>10</v>
      </c>
      <c r="F106" s="86" t="n">
        <f aca="false">SUM(H106,I106,U106,V106,AN106,AO106,AW106,AX106,BE106,BK106,BL106,BD106)</f>
        <v>21</v>
      </c>
      <c r="G106" s="106" t="n">
        <f aca="false">SUM(P106,W106,AD106,AK106,AR106,AY106,BM106,CK106,BF106)</f>
        <v>77</v>
      </c>
      <c r="H106" s="115" t="n">
        <v>0</v>
      </c>
      <c r="I106" s="115" t="n">
        <v>6</v>
      </c>
      <c r="J106" s="109" t="n">
        <v>0</v>
      </c>
      <c r="K106" s="109" t="n">
        <v>1</v>
      </c>
      <c r="L106" s="109" t="n">
        <v>1</v>
      </c>
      <c r="M106" s="109" t="n">
        <v>0</v>
      </c>
      <c r="N106" s="109" t="n">
        <v>7</v>
      </c>
      <c r="O106" s="91" t="n">
        <v>1</v>
      </c>
      <c r="P106" s="92" t="n">
        <f aca="false">SUM(H106:O106)</f>
        <v>16</v>
      </c>
      <c r="Q106" s="93" t="n">
        <v>0</v>
      </c>
      <c r="R106" s="94" t="n">
        <v>2</v>
      </c>
      <c r="S106" s="94" t="n">
        <v>1</v>
      </c>
      <c r="T106" s="94" t="n">
        <v>3</v>
      </c>
      <c r="U106" s="94" t="n">
        <v>4</v>
      </c>
      <c r="V106" s="94" t="n">
        <v>5</v>
      </c>
      <c r="W106" s="96" t="n">
        <f aca="false">SUM(Q106:V106)</f>
        <v>15</v>
      </c>
      <c r="X106" s="97" t="n">
        <v>1</v>
      </c>
      <c r="Y106" s="98" t="n">
        <v>2</v>
      </c>
      <c r="Z106" s="94" t="n">
        <v>3</v>
      </c>
      <c r="AA106" s="94" t="n">
        <v>7</v>
      </c>
      <c r="AB106" s="94" t="n">
        <v>0</v>
      </c>
      <c r="AC106" s="94" t="n">
        <v>1</v>
      </c>
      <c r="AD106" s="99" t="n">
        <f aca="false">SUM(X106:AC106)</f>
        <v>14</v>
      </c>
      <c r="AE106" s="93" t="n">
        <v>1</v>
      </c>
      <c r="AF106" s="94" t="n">
        <v>3</v>
      </c>
      <c r="AG106" s="94" t="n">
        <v>1</v>
      </c>
      <c r="AH106" s="94" t="n">
        <v>2</v>
      </c>
      <c r="AI106" s="94" t="n">
        <v>4</v>
      </c>
      <c r="AJ106" s="94" t="n">
        <v>5</v>
      </c>
      <c r="AK106" s="96" t="n">
        <f aca="false">SUM(AE106:AJ106)</f>
        <v>16</v>
      </c>
      <c r="AL106" s="93" t="n">
        <v>2</v>
      </c>
      <c r="AM106" s="94"/>
      <c r="AN106" s="94" t="n">
        <v>6</v>
      </c>
      <c r="AO106" s="94"/>
      <c r="AP106" s="94"/>
      <c r="AQ106" s="94"/>
      <c r="AR106" s="96" t="n">
        <f aca="false">SUM(AL106:AQ106)</f>
        <v>8</v>
      </c>
      <c r="AS106" s="93" t="n">
        <v>0</v>
      </c>
      <c r="AT106" s="94" t="n">
        <v>0</v>
      </c>
      <c r="AU106" s="94" t="n">
        <v>1</v>
      </c>
      <c r="AV106" s="98" t="n">
        <v>7</v>
      </c>
      <c r="AW106" s="94"/>
      <c r="AX106" s="94"/>
      <c r="AY106" s="96" t="n">
        <f aca="false">SUM(AS106:AX106)</f>
        <v>8</v>
      </c>
      <c r="AZ106" s="93"/>
      <c r="BA106" s="94"/>
      <c r="BB106" s="94"/>
      <c r="BC106" s="98"/>
      <c r="BD106" s="94"/>
      <c r="BE106" s="94"/>
      <c r="BF106" s="96" t="n">
        <f aca="false">SUM(AZ106:BE106)</f>
        <v>0</v>
      </c>
      <c r="BG106" s="93"/>
      <c r="BH106" s="94"/>
      <c r="BI106" s="94"/>
      <c r="BJ106" s="98"/>
      <c r="BK106" s="94"/>
      <c r="BL106" s="94"/>
      <c r="BM106" s="96" t="n">
        <f aca="false">SUM(BG106:BL106)</f>
        <v>0</v>
      </c>
      <c r="BN106" s="93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9" t="n">
        <f aca="false">SUM(BS106:BT106)</f>
        <v>0</v>
      </c>
      <c r="BZ106" s="99" t="n">
        <f aca="false">SUM(BO106:BP106)</f>
        <v>0</v>
      </c>
      <c r="CA106" s="99" t="n">
        <f aca="false">SUM(BQ106:BR106)</f>
        <v>0</v>
      </c>
      <c r="CB106" s="99" t="n">
        <f aca="false">SUM(BW106:BX106)</f>
        <v>0</v>
      </c>
      <c r="CC106" s="99" t="n">
        <f aca="false">SUM(BN106,BU106,BV106)</f>
        <v>0</v>
      </c>
      <c r="CD106" s="100" t="n">
        <f aca="false">SUM(BN106:BX106)</f>
        <v>0</v>
      </c>
      <c r="CE106" s="97"/>
      <c r="CF106" s="94"/>
      <c r="CG106" s="94"/>
      <c r="CH106" s="94"/>
      <c r="CI106" s="94"/>
      <c r="CJ106" s="101"/>
      <c r="CK106" s="102" t="n">
        <f aca="false">SUM(CE106:CJ106)</f>
        <v>0</v>
      </c>
    </row>
    <row r="107" s="103" customFormat="true" ht="14.25" hidden="false" customHeight="true" outlineLevel="0" collapsed="false">
      <c r="A107" s="114" t="s">
        <v>176</v>
      </c>
      <c r="B107" s="82" t="n">
        <f aca="false">SUM(J107,K107,AL107,AM107)</f>
        <v>2</v>
      </c>
      <c r="C107" s="83" t="n">
        <f aca="false">SUM(L107,M107,Q107,R107,X107,Y107,AE107,AF107,AS107,AT107,AZ107,BA107,BG107,BH107,CE107,CF107)</f>
        <v>17</v>
      </c>
      <c r="D107" s="104" t="n">
        <f aca="false">SUM(AG107,AH107,N107,O107,S107,T107,Z107,AA107,AU107,AV107,BI107,BJ107,CG107,CH107)</f>
        <v>24</v>
      </c>
      <c r="E107" s="85" t="n">
        <f aca="false">SUM(BB107,BC107,AB107,AC107,AI107,AJ107,AP107,AQ107,CI107,CJ107)</f>
        <v>13</v>
      </c>
      <c r="F107" s="86" t="n">
        <f aca="false">SUM(H107,I107,U107,V107,AN107,AO107,AW107,AX107,BE107,BK107,BL107,BD107)</f>
        <v>20</v>
      </c>
      <c r="G107" s="106" t="n">
        <f aca="false">SUM(P107,W107,AD107,AK107,AR107,AY107,BM107,CK107,BF107)</f>
        <v>76</v>
      </c>
      <c r="H107" s="115" t="n">
        <v>3</v>
      </c>
      <c r="I107" s="115" t="n">
        <v>2</v>
      </c>
      <c r="J107" s="109" t="n">
        <v>0</v>
      </c>
      <c r="K107" s="109" t="n">
        <v>1</v>
      </c>
      <c r="L107" s="109" t="n">
        <v>0</v>
      </c>
      <c r="M107" s="109" t="n">
        <v>0</v>
      </c>
      <c r="N107" s="109" t="n">
        <v>1</v>
      </c>
      <c r="O107" s="91" t="n">
        <v>1</v>
      </c>
      <c r="P107" s="92" t="n">
        <f aca="false">SUM(H107:O107)</f>
        <v>8</v>
      </c>
      <c r="Q107" s="93" t="n">
        <v>0</v>
      </c>
      <c r="R107" s="94" t="n">
        <v>3</v>
      </c>
      <c r="S107" s="94"/>
      <c r="T107" s="94" t="n">
        <v>5</v>
      </c>
      <c r="U107" s="94" t="n">
        <v>1</v>
      </c>
      <c r="V107" s="94" t="n">
        <v>3</v>
      </c>
      <c r="W107" s="96" t="n">
        <f aca="false">SUM(Q107:V107)</f>
        <v>12</v>
      </c>
      <c r="X107" s="97" t="n">
        <v>0</v>
      </c>
      <c r="Y107" s="98" t="n">
        <v>5</v>
      </c>
      <c r="Z107" s="94" t="n">
        <v>4</v>
      </c>
      <c r="AA107" s="94" t="n">
        <v>3</v>
      </c>
      <c r="AB107" s="94"/>
      <c r="AC107" s="94" t="n">
        <v>0</v>
      </c>
      <c r="AD107" s="99" t="n">
        <f aca="false">SUM(X107:AC107)</f>
        <v>12</v>
      </c>
      <c r="AE107" s="93" t="n">
        <v>0</v>
      </c>
      <c r="AF107" s="94" t="n">
        <v>1</v>
      </c>
      <c r="AG107" s="94" t="n">
        <v>1</v>
      </c>
      <c r="AH107" s="94" t="n">
        <v>1</v>
      </c>
      <c r="AI107" s="94" t="n">
        <v>7</v>
      </c>
      <c r="AJ107" s="94" t="n">
        <v>4</v>
      </c>
      <c r="AK107" s="96" t="n">
        <f aca="false">SUM(AE107:AJ107)</f>
        <v>14</v>
      </c>
      <c r="AL107" s="93" t="n">
        <v>0</v>
      </c>
      <c r="AM107" s="94" t="n">
        <v>1</v>
      </c>
      <c r="AN107" s="94" t="n">
        <v>1</v>
      </c>
      <c r="AO107" s="94"/>
      <c r="AP107" s="94" t="n">
        <v>0</v>
      </c>
      <c r="AQ107" s="94" t="n">
        <v>1</v>
      </c>
      <c r="AR107" s="96" t="n">
        <f aca="false">SUM(AL107:AQ107)</f>
        <v>3</v>
      </c>
      <c r="AS107" s="93"/>
      <c r="AT107" s="94" t="n">
        <v>3</v>
      </c>
      <c r="AU107" s="94" t="n">
        <v>1</v>
      </c>
      <c r="AV107" s="98" t="n">
        <v>2</v>
      </c>
      <c r="AW107" s="94"/>
      <c r="AX107" s="94"/>
      <c r="AY107" s="96" t="n">
        <f aca="false">SUM(AS107:AX107)</f>
        <v>6</v>
      </c>
      <c r="AZ107" s="93" t="n">
        <v>3</v>
      </c>
      <c r="BA107" s="94" t="n">
        <v>0</v>
      </c>
      <c r="BB107" s="94" t="n">
        <v>0</v>
      </c>
      <c r="BC107" s="98" t="n">
        <v>1</v>
      </c>
      <c r="BD107" s="94" t="n">
        <v>5</v>
      </c>
      <c r="BE107" s="94" t="n">
        <v>5</v>
      </c>
      <c r="BF107" s="96" t="n">
        <f aca="false">SUM(AZ107:BE107)</f>
        <v>14</v>
      </c>
      <c r="BG107" s="93"/>
      <c r="BH107" s="94"/>
      <c r="BI107" s="94"/>
      <c r="BJ107" s="98"/>
      <c r="BK107" s="94"/>
      <c r="BL107" s="94"/>
      <c r="BM107" s="96" t="n">
        <f aca="false">SUM(BG107:BL107)</f>
        <v>0</v>
      </c>
      <c r="BN107" s="93" t="n">
        <v>7</v>
      </c>
      <c r="BO107" s="94" t="n">
        <v>4</v>
      </c>
      <c r="BP107" s="94" t="n">
        <v>3</v>
      </c>
      <c r="BQ107" s="94" t="n">
        <v>4</v>
      </c>
      <c r="BR107" s="94" t="n">
        <v>4</v>
      </c>
      <c r="BS107" s="94" t="n">
        <v>1</v>
      </c>
      <c r="BT107" s="94" t="n">
        <v>4</v>
      </c>
      <c r="BU107" s="121" t="n">
        <v>10</v>
      </c>
      <c r="BV107" s="94" t="n">
        <v>4</v>
      </c>
      <c r="BW107" s="94" t="n">
        <v>4</v>
      </c>
      <c r="BX107" s="94" t="n">
        <v>7</v>
      </c>
      <c r="BY107" s="99" t="n">
        <f aca="false">SUM(BS107:BT107)</f>
        <v>5</v>
      </c>
      <c r="BZ107" s="99" t="n">
        <f aca="false">SUM(BO107:BP107)</f>
        <v>7</v>
      </c>
      <c r="CA107" s="99" t="n">
        <f aca="false">SUM(BQ107:BR107)</f>
        <v>8</v>
      </c>
      <c r="CB107" s="99" t="n">
        <f aca="false">SUM(BW107:BX107)</f>
        <v>11</v>
      </c>
      <c r="CC107" s="99" t="n">
        <f aca="false">SUM(BN107,BU107,BV107)</f>
        <v>21</v>
      </c>
      <c r="CD107" s="148" t="n">
        <f aca="false">SUM(BN107:BX107)</f>
        <v>52</v>
      </c>
      <c r="CE107" s="97" t="n">
        <v>1</v>
      </c>
      <c r="CF107" s="94" t="n">
        <v>1</v>
      </c>
      <c r="CG107" s="94" t="n">
        <v>1</v>
      </c>
      <c r="CH107" s="94" t="n">
        <v>4</v>
      </c>
      <c r="CI107" s="94"/>
      <c r="CJ107" s="101"/>
      <c r="CK107" s="102" t="n">
        <f aca="false">SUM(CE107:CJ107)</f>
        <v>7</v>
      </c>
    </row>
    <row r="108" s="103" customFormat="true" ht="14.25" hidden="false" customHeight="true" outlineLevel="0" collapsed="false">
      <c r="A108" s="114" t="s">
        <v>177</v>
      </c>
      <c r="B108" s="82" t="n">
        <f aca="false">SUM(J108,K108,AL108,AM108)</f>
        <v>5</v>
      </c>
      <c r="C108" s="83" t="n">
        <f aca="false">SUM(L108,M108,Q108,R108,X108,Y108,AE108,AF108,AS108,AT108,AZ108,BA108,BG108,BH108,CE108,CF108)</f>
        <v>14</v>
      </c>
      <c r="D108" s="104" t="n">
        <f aca="false">SUM(AG108,AH108,N108,O108,S108,T108,Z108,AA108,AU108,AV108,BI108,BJ108,CG108,CH108)</f>
        <v>23</v>
      </c>
      <c r="E108" s="85" t="n">
        <f aca="false">SUM(BB108,BC108,AB108,AC108,AI108,AJ108,AP108,AQ108,CI108,CJ108)</f>
        <v>11</v>
      </c>
      <c r="F108" s="86" t="n">
        <f aca="false">SUM(H108,I108,U108,V108,AN108,AO108,AW108,AX108,BE108,BK108,BL108,BD108)</f>
        <v>18</v>
      </c>
      <c r="G108" s="106" t="n">
        <f aca="false">SUM(P108,W108,AD108,AK108,AR108,AY108,BM108,CK108,BF108)</f>
        <v>71</v>
      </c>
      <c r="H108" s="115" t="n">
        <v>0</v>
      </c>
      <c r="I108" s="115" t="n">
        <v>2</v>
      </c>
      <c r="J108" s="109" t="n">
        <v>0</v>
      </c>
      <c r="K108" s="109" t="n">
        <v>1</v>
      </c>
      <c r="L108" s="109" t="n">
        <v>4</v>
      </c>
      <c r="M108" s="109" t="n">
        <v>0</v>
      </c>
      <c r="N108" s="109" t="n">
        <v>4</v>
      </c>
      <c r="O108" s="91" t="n">
        <v>1</v>
      </c>
      <c r="P108" s="92" t="n">
        <f aca="false">SUM(H108:O108)</f>
        <v>12</v>
      </c>
      <c r="Q108" s="93" t="n">
        <v>0</v>
      </c>
      <c r="R108" s="94" t="n">
        <v>4</v>
      </c>
      <c r="S108" s="94" t="n">
        <v>0</v>
      </c>
      <c r="T108" s="94" t="n">
        <v>5</v>
      </c>
      <c r="U108" s="94" t="n">
        <v>4</v>
      </c>
      <c r="V108" s="94" t="n">
        <v>3</v>
      </c>
      <c r="W108" s="96" t="n">
        <f aca="false">SUM(Q108:V108)</f>
        <v>16</v>
      </c>
      <c r="X108" s="97" t="n">
        <v>0</v>
      </c>
      <c r="Y108" s="98" t="n">
        <v>2</v>
      </c>
      <c r="Z108" s="94" t="n">
        <v>3</v>
      </c>
      <c r="AA108" s="94" t="n">
        <v>7</v>
      </c>
      <c r="AB108" s="94" t="n">
        <v>0</v>
      </c>
      <c r="AC108" s="94" t="n">
        <v>1</v>
      </c>
      <c r="AD108" s="99" t="n">
        <f aca="false">SUM(X108:AC108)</f>
        <v>13</v>
      </c>
      <c r="AE108" s="93" t="n">
        <v>1</v>
      </c>
      <c r="AF108" s="94" t="n">
        <v>3</v>
      </c>
      <c r="AG108" s="94" t="n">
        <v>1</v>
      </c>
      <c r="AH108" s="94" t="n">
        <v>2</v>
      </c>
      <c r="AI108" s="94" t="n">
        <v>4</v>
      </c>
      <c r="AJ108" s="94" t="n">
        <v>5</v>
      </c>
      <c r="AK108" s="96" t="n">
        <f aca="false">SUM(AE108:AJ108)</f>
        <v>16</v>
      </c>
      <c r="AL108" s="93" t="n">
        <v>4</v>
      </c>
      <c r="AM108" s="94" t="n">
        <v>0</v>
      </c>
      <c r="AN108" s="94" t="n">
        <v>7</v>
      </c>
      <c r="AO108" s="94" t="n">
        <v>2</v>
      </c>
      <c r="AP108" s="94" t="n">
        <v>1</v>
      </c>
      <c r="AQ108" s="94"/>
      <c r="AR108" s="96" t="n">
        <f aca="false">SUM(AL108:AQ108)</f>
        <v>14</v>
      </c>
      <c r="AS108" s="93"/>
      <c r="AT108" s="94"/>
      <c r="AU108" s="94"/>
      <c r="AV108" s="98"/>
      <c r="AW108" s="94"/>
      <c r="AX108" s="94"/>
      <c r="AY108" s="96" t="n">
        <f aca="false">SUM(AS108:AX108)</f>
        <v>0</v>
      </c>
      <c r="AZ108" s="93"/>
      <c r="BA108" s="94"/>
      <c r="BB108" s="94"/>
      <c r="BC108" s="98"/>
      <c r="BD108" s="94"/>
      <c r="BE108" s="94"/>
      <c r="BF108" s="96" t="n">
        <f aca="false">SUM(AZ108:BE108)</f>
        <v>0</v>
      </c>
      <c r="BG108" s="93"/>
      <c r="BH108" s="94"/>
      <c r="BI108" s="94"/>
      <c r="BJ108" s="98"/>
      <c r="BK108" s="94"/>
      <c r="BL108" s="94"/>
      <c r="BM108" s="96" t="n">
        <f aca="false">SUM(BG108:BL108)</f>
        <v>0</v>
      </c>
      <c r="BN108" s="93"/>
      <c r="BO108" s="94"/>
      <c r="BP108" s="94"/>
      <c r="BQ108" s="94"/>
      <c r="BR108" s="94"/>
      <c r="BS108" s="94" t="n">
        <v>0</v>
      </c>
      <c r="BT108" s="94"/>
      <c r="BU108" s="94"/>
      <c r="BV108" s="94"/>
      <c r="BW108" s="94"/>
      <c r="BX108" s="94"/>
      <c r="BY108" s="99" t="n">
        <f aca="false">SUM(BS108:BT108)</f>
        <v>0</v>
      </c>
      <c r="BZ108" s="99" t="n">
        <f aca="false">SUM(BO108:BP108)</f>
        <v>0</v>
      </c>
      <c r="CA108" s="99" t="n">
        <f aca="false">SUM(BQ108:BR108)</f>
        <v>0</v>
      </c>
      <c r="CB108" s="99" t="n">
        <f aca="false">SUM(BW108:BX108)</f>
        <v>0</v>
      </c>
      <c r="CC108" s="99" t="n">
        <f aca="false">SUM(BN108,BU108,BV108)</f>
        <v>0</v>
      </c>
      <c r="CD108" s="100" t="n">
        <f aca="false">SUM(BN108:BX108)</f>
        <v>0</v>
      </c>
      <c r="CE108" s="97"/>
      <c r="CF108" s="94"/>
      <c r="CG108" s="94"/>
      <c r="CH108" s="94"/>
      <c r="CI108" s="94"/>
      <c r="CJ108" s="101"/>
      <c r="CK108" s="102" t="n">
        <f aca="false">SUM(CE108:CJ108)</f>
        <v>0</v>
      </c>
    </row>
    <row r="109" s="103" customFormat="true" ht="14.25" hidden="false" customHeight="true" outlineLevel="0" collapsed="false">
      <c r="A109" s="114" t="s">
        <v>178</v>
      </c>
      <c r="B109" s="82" t="n">
        <f aca="false">SUM(J109,K109,AL109,AM109)</f>
        <v>5</v>
      </c>
      <c r="C109" s="83" t="n">
        <f aca="false">SUM(L109,M109,Q109,R109,X109,Y109,AE109,AF109,AS109,AT109,AZ109,BA109,BG109,BH109,CE109,CF109)</f>
        <v>11</v>
      </c>
      <c r="D109" s="104" t="n">
        <f aca="false">SUM(AG109,AH109,N109,O109,S109,T109,Z109,AA109,AU109,AV109,BI109,BJ109,CG109,CH109)</f>
        <v>32</v>
      </c>
      <c r="E109" s="85" t="n">
        <f aca="false">SUM(BB109,BC109,AB109,AC109,AI109,AJ109,AP109,AQ109,CI109,CJ109)</f>
        <v>4</v>
      </c>
      <c r="F109" s="86" t="n">
        <f aca="false">SUM(H109,I109,U109,V109,AN109,AO109,AW109,AX109,BE109,BK109,BL109,BD109)</f>
        <v>16</v>
      </c>
      <c r="G109" s="106" t="n">
        <f aca="false">SUM(P109,W109,AD109,AK109,AR109,AY109,BM109,CK109,BF109)</f>
        <v>68</v>
      </c>
      <c r="H109" s="115" t="n">
        <v>3</v>
      </c>
      <c r="I109" s="115" t="n">
        <v>2</v>
      </c>
      <c r="J109" s="109" t="n">
        <v>1</v>
      </c>
      <c r="K109" s="109" t="n">
        <v>1</v>
      </c>
      <c r="L109" s="109" t="n">
        <v>4</v>
      </c>
      <c r="M109" s="109" t="n">
        <v>0</v>
      </c>
      <c r="N109" s="109" t="n">
        <v>4</v>
      </c>
      <c r="O109" s="91" t="n">
        <v>1</v>
      </c>
      <c r="P109" s="92" t="n">
        <f aca="false">SUM(H109:O109)</f>
        <v>16</v>
      </c>
      <c r="Q109" s="93" t="n">
        <v>0</v>
      </c>
      <c r="R109" s="94" t="n">
        <v>4</v>
      </c>
      <c r="S109" s="94" t="n">
        <v>1</v>
      </c>
      <c r="T109" s="95" t="n">
        <v>10</v>
      </c>
      <c r="U109" s="94" t="n">
        <v>1</v>
      </c>
      <c r="V109" s="94" t="n">
        <v>2</v>
      </c>
      <c r="W109" s="96" t="n">
        <f aca="false">SUM(Q109:V109)</f>
        <v>18</v>
      </c>
      <c r="X109" s="97" t="n">
        <v>0</v>
      </c>
      <c r="Y109" s="98" t="n">
        <v>1</v>
      </c>
      <c r="Z109" s="94" t="n">
        <v>5</v>
      </c>
      <c r="AA109" s="94" t="n">
        <v>5</v>
      </c>
      <c r="AB109" s="94" t="n">
        <v>0</v>
      </c>
      <c r="AC109" s="94" t="n">
        <v>1</v>
      </c>
      <c r="AD109" s="99" t="n">
        <f aca="false">SUM(X109:AC109)</f>
        <v>12</v>
      </c>
      <c r="AE109" s="93" t="n">
        <v>1</v>
      </c>
      <c r="AF109" s="94"/>
      <c r="AG109" s="94" t="n">
        <v>1</v>
      </c>
      <c r="AH109" s="94" t="n">
        <v>5</v>
      </c>
      <c r="AI109" s="94"/>
      <c r="AJ109" s="94"/>
      <c r="AK109" s="96" t="n">
        <f aca="false">SUM(AE109:AJ109)</f>
        <v>7</v>
      </c>
      <c r="AL109" s="93" t="n">
        <v>1</v>
      </c>
      <c r="AM109" s="94" t="n">
        <v>2</v>
      </c>
      <c r="AN109" s="94" t="n">
        <v>7</v>
      </c>
      <c r="AO109" s="94" t="n">
        <v>1</v>
      </c>
      <c r="AP109" s="94" t="n">
        <v>1</v>
      </c>
      <c r="AQ109" s="94" t="n">
        <v>2</v>
      </c>
      <c r="AR109" s="96" t="n">
        <f aca="false">SUM(AL109:AQ109)</f>
        <v>14</v>
      </c>
      <c r="AS109" s="93"/>
      <c r="AT109" s="94" t="n">
        <v>1</v>
      </c>
      <c r="AU109" s="94"/>
      <c r="AV109" s="98"/>
      <c r="AW109" s="94"/>
      <c r="AX109" s="94"/>
      <c r="AY109" s="96" t="n">
        <f aca="false">SUM(AS109:AX109)</f>
        <v>1</v>
      </c>
      <c r="AZ109" s="93"/>
      <c r="BA109" s="94"/>
      <c r="BB109" s="94"/>
      <c r="BC109" s="98"/>
      <c r="BD109" s="94"/>
      <c r="BE109" s="94"/>
      <c r="BF109" s="96" t="n">
        <f aca="false">SUM(AZ109:BE109)</f>
        <v>0</v>
      </c>
      <c r="BG109" s="93"/>
      <c r="BH109" s="94"/>
      <c r="BI109" s="94"/>
      <c r="BJ109" s="98"/>
      <c r="BK109" s="94"/>
      <c r="BL109" s="94"/>
      <c r="BM109" s="96" t="n">
        <f aca="false">SUM(BG109:BL109)</f>
        <v>0</v>
      </c>
      <c r="BN109" s="93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9" t="n">
        <f aca="false">SUM(BS109:BT109)</f>
        <v>0</v>
      </c>
      <c r="BZ109" s="99" t="n">
        <f aca="false">SUM(BO109:BP109)</f>
        <v>0</v>
      </c>
      <c r="CA109" s="99" t="n">
        <f aca="false">SUM(BQ109:BR109)</f>
        <v>0</v>
      </c>
      <c r="CB109" s="99" t="n">
        <f aca="false">SUM(BW109:BX109)</f>
        <v>0</v>
      </c>
      <c r="CC109" s="99" t="n">
        <f aca="false">SUM(BN109,BU109,BV109)</f>
        <v>0</v>
      </c>
      <c r="CD109" s="100" t="n">
        <f aca="false">SUM(BN109:BX109)</f>
        <v>0</v>
      </c>
      <c r="CE109" s="97"/>
      <c r="CF109" s="94"/>
      <c r="CG109" s="94"/>
      <c r="CH109" s="94"/>
      <c r="CI109" s="94"/>
      <c r="CJ109" s="101"/>
      <c r="CK109" s="102" t="n">
        <f aca="false">SUM(CE109:CJ109)</f>
        <v>0</v>
      </c>
    </row>
    <row r="110" s="103" customFormat="true" ht="14.25" hidden="false" customHeight="true" outlineLevel="0" collapsed="false">
      <c r="A110" s="114" t="s">
        <v>179</v>
      </c>
      <c r="B110" s="82" t="n">
        <f aca="false">SUM(J110,K110,AL110,AM110)</f>
        <v>1</v>
      </c>
      <c r="C110" s="83" t="n">
        <f aca="false">SUM(L110,M110,Q110,R110,X110,Y110,AE110,AF110,AS110,AT110,AZ110,BA110,BG110,BH110,CE110,CF110)</f>
        <v>17</v>
      </c>
      <c r="D110" s="104" t="n">
        <f aca="false">SUM(AG110,AH110,N110,O110,S110,T110,Z110,AA110,AU110,AV110,BI110,BJ110,CG110,CH110)</f>
        <v>22</v>
      </c>
      <c r="E110" s="85" t="n">
        <f aca="false">SUM(BB110,BC110,AB110,AC110,AI110,AJ110,AP110,AQ110,CI110,CJ110)</f>
        <v>13</v>
      </c>
      <c r="F110" s="86" t="n">
        <f aca="false">SUM(H110,I110,U110,V110,AN110,AO110,AW110,AX110,BE110,BK110,BL110,BD110)</f>
        <v>13</v>
      </c>
      <c r="G110" s="106" t="n">
        <f aca="false">SUM(P110,W110,AD110,AK110,AR110,AY110,BM110,CK110,BF110)</f>
        <v>66</v>
      </c>
      <c r="H110" s="115" t="n">
        <v>1</v>
      </c>
      <c r="I110" s="115" t="n">
        <v>6</v>
      </c>
      <c r="J110" s="110" t="n">
        <v>0</v>
      </c>
      <c r="K110" s="109" t="n">
        <v>1</v>
      </c>
      <c r="L110" s="109" t="n">
        <v>4</v>
      </c>
      <c r="M110" s="109" t="n">
        <v>4</v>
      </c>
      <c r="N110" s="109" t="n">
        <v>4</v>
      </c>
      <c r="O110" s="91" t="n">
        <v>1</v>
      </c>
      <c r="P110" s="92" t="n">
        <f aca="false">SUM(H110:O110)</f>
        <v>21</v>
      </c>
      <c r="Q110" s="93"/>
      <c r="R110" s="94" t="n">
        <v>2</v>
      </c>
      <c r="S110" s="94" t="n">
        <v>3</v>
      </c>
      <c r="T110" s="94" t="n">
        <v>5</v>
      </c>
      <c r="U110" s="94" t="n">
        <v>2</v>
      </c>
      <c r="V110" s="94" t="n">
        <v>2</v>
      </c>
      <c r="W110" s="96" t="n">
        <f aca="false">SUM(Q110:V110)</f>
        <v>14</v>
      </c>
      <c r="X110" s="97" t="n">
        <v>0</v>
      </c>
      <c r="Y110" s="98" t="n">
        <v>3</v>
      </c>
      <c r="Z110" s="94" t="n">
        <v>6</v>
      </c>
      <c r="AA110" s="94" t="n">
        <v>1</v>
      </c>
      <c r="AB110" s="94" t="n">
        <v>0</v>
      </c>
      <c r="AC110" s="94" t="n">
        <v>2</v>
      </c>
      <c r="AD110" s="99" t="n">
        <f aca="false">SUM(X110:AC110)</f>
        <v>12</v>
      </c>
      <c r="AE110" s="93" t="n">
        <v>0</v>
      </c>
      <c r="AF110" s="94" t="n">
        <v>4</v>
      </c>
      <c r="AG110" s="94" t="n">
        <v>1</v>
      </c>
      <c r="AH110" s="94" t="n">
        <v>1</v>
      </c>
      <c r="AI110" s="94" t="n">
        <v>4</v>
      </c>
      <c r="AJ110" s="94" t="n">
        <v>4</v>
      </c>
      <c r="AK110" s="96" t="n">
        <f aca="false">SUM(AE110:AJ110)</f>
        <v>14</v>
      </c>
      <c r="AL110" s="93"/>
      <c r="AM110" s="94"/>
      <c r="AN110" s="94" t="n">
        <v>2</v>
      </c>
      <c r="AO110" s="94"/>
      <c r="AP110" s="94" t="n">
        <v>1</v>
      </c>
      <c r="AQ110" s="94" t="n">
        <v>2</v>
      </c>
      <c r="AR110" s="96" t="n">
        <f aca="false">SUM(AL110:AQ110)</f>
        <v>5</v>
      </c>
      <c r="AS110" s="93"/>
      <c r="AT110" s="94"/>
      <c r="AU110" s="94"/>
      <c r="AV110" s="98"/>
      <c r="AW110" s="90"/>
      <c r="AX110" s="94"/>
      <c r="AY110" s="96" t="n">
        <f aca="false">SUM(AS110:AX110)</f>
        <v>0</v>
      </c>
      <c r="AZ110" s="93"/>
      <c r="BA110" s="94"/>
      <c r="BB110" s="94"/>
      <c r="BC110" s="98"/>
      <c r="BD110" s="94"/>
      <c r="BE110" s="94"/>
      <c r="BF110" s="96" t="n">
        <f aca="false">SUM(AZ110:BE110)</f>
        <v>0</v>
      </c>
      <c r="BG110" s="93"/>
      <c r="BH110" s="94"/>
      <c r="BI110" s="94"/>
      <c r="BJ110" s="98"/>
      <c r="BK110" s="94"/>
      <c r="BL110" s="94"/>
      <c r="BM110" s="96" t="n">
        <f aca="false">SUM(BG110:BL110)</f>
        <v>0</v>
      </c>
      <c r="BN110" s="93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9" t="n">
        <f aca="false">SUM(BS110:BT110)</f>
        <v>0</v>
      </c>
      <c r="BZ110" s="99" t="n">
        <f aca="false">SUM(BO110:BP110)</f>
        <v>0</v>
      </c>
      <c r="CA110" s="99" t="n">
        <f aca="false">SUM(BQ110:BR110)</f>
        <v>0</v>
      </c>
      <c r="CB110" s="99" t="n">
        <f aca="false">SUM(BW110:BX110)</f>
        <v>0</v>
      </c>
      <c r="CC110" s="99" t="n">
        <f aca="false">SUM(BN110,BU110,BV110)</f>
        <v>0</v>
      </c>
      <c r="CD110" s="100" t="n">
        <f aca="false">SUM(BN110:BX110)</f>
        <v>0</v>
      </c>
      <c r="CE110" s="97"/>
      <c r="CF110" s="94"/>
      <c r="CG110" s="94"/>
      <c r="CH110" s="94"/>
      <c r="CI110" s="94"/>
      <c r="CJ110" s="101"/>
      <c r="CK110" s="102" t="n">
        <f aca="false">SUM(CE110:CJ110)</f>
        <v>0</v>
      </c>
    </row>
    <row r="111" s="103" customFormat="true" ht="14.25" hidden="false" customHeight="true" outlineLevel="0" collapsed="false">
      <c r="A111" s="114" t="s">
        <v>180</v>
      </c>
      <c r="B111" s="82" t="n">
        <f aca="false">SUM(J111,K111,AL111,AM111)</f>
        <v>0</v>
      </c>
      <c r="C111" s="83" t="n">
        <f aca="false">SUM(L111,M111,Q111,R111,X111,Y111,AE111,AF111,AS111,AT111,AZ111,BA111,BG111,BH111,CE111,CF111)</f>
        <v>14</v>
      </c>
      <c r="D111" s="104" t="n">
        <f aca="false">SUM(AG111,AH111,N111,O111,S111,T111,Z111,AA111,AU111,AV111,BI111,BJ111,CG111,CH111)</f>
        <v>23</v>
      </c>
      <c r="E111" s="85" t="n">
        <f aca="false">SUM(BB111,BC111,AB111,AC111,AI111,AJ111,AP111,AQ111,CI111,CJ111)</f>
        <v>14</v>
      </c>
      <c r="F111" s="86" t="n">
        <f aca="false">SUM(H111,I111,U111,V111,AN111,AO111,AW111,AX111,BE111,BK111,BL111,BD111)</f>
        <v>13</v>
      </c>
      <c r="G111" s="106" t="n">
        <f aca="false">SUM(P111,W111,AD111,AK111,AR111,AY111,BM111,CK111,BF111)</f>
        <v>64</v>
      </c>
      <c r="H111" s="109"/>
      <c r="I111" s="109"/>
      <c r="J111" s="144"/>
      <c r="K111" s="115"/>
      <c r="L111" s="140" t="n">
        <v>4</v>
      </c>
      <c r="M111" s="140" t="n">
        <v>0</v>
      </c>
      <c r="N111" s="110" t="n">
        <v>1</v>
      </c>
      <c r="O111" s="111" t="n">
        <v>1</v>
      </c>
      <c r="P111" s="92" t="n">
        <f aca="false">SUM(H111:O111)</f>
        <v>6</v>
      </c>
      <c r="Q111" s="93" t="n">
        <v>0</v>
      </c>
      <c r="R111" s="94" t="n">
        <v>2</v>
      </c>
      <c r="S111" s="94" t="n">
        <v>3</v>
      </c>
      <c r="T111" s="94" t="n">
        <v>3</v>
      </c>
      <c r="U111" s="94" t="n">
        <v>4</v>
      </c>
      <c r="V111" s="94" t="n">
        <v>5</v>
      </c>
      <c r="W111" s="96" t="n">
        <f aca="false">SUM(Q111:V111)</f>
        <v>17</v>
      </c>
      <c r="X111" s="123" t="n">
        <v>1</v>
      </c>
      <c r="Y111" s="124" t="n">
        <v>1</v>
      </c>
      <c r="Z111" s="126" t="n">
        <v>2</v>
      </c>
      <c r="AA111" s="126" t="n">
        <v>4</v>
      </c>
      <c r="AB111" s="126" t="n">
        <v>0</v>
      </c>
      <c r="AC111" s="126" t="n">
        <v>5</v>
      </c>
      <c r="AD111" s="99" t="n">
        <f aca="false">SUM(X111:AC111)</f>
        <v>13</v>
      </c>
      <c r="AE111" s="127" t="n">
        <v>1</v>
      </c>
      <c r="AF111" s="126" t="n">
        <v>1</v>
      </c>
      <c r="AG111" s="126" t="n">
        <v>1</v>
      </c>
      <c r="AH111" s="126" t="n">
        <v>2</v>
      </c>
      <c r="AI111" s="126" t="n">
        <v>4</v>
      </c>
      <c r="AJ111" s="126" t="n">
        <v>1</v>
      </c>
      <c r="AK111" s="96" t="n">
        <f aca="false">SUM(AE111:AJ111)</f>
        <v>10</v>
      </c>
      <c r="AL111" s="129" t="n">
        <v>0</v>
      </c>
      <c r="AM111" s="126"/>
      <c r="AN111" s="126" t="n">
        <v>2</v>
      </c>
      <c r="AO111" s="126" t="n">
        <v>2</v>
      </c>
      <c r="AP111" s="126" t="n">
        <v>1</v>
      </c>
      <c r="AQ111" s="126" t="n">
        <v>3</v>
      </c>
      <c r="AR111" s="96" t="n">
        <f aca="false">SUM(AL111:AQ111)</f>
        <v>8</v>
      </c>
      <c r="AS111" s="127" t="n">
        <v>1</v>
      </c>
      <c r="AT111" s="126" t="n">
        <v>3</v>
      </c>
      <c r="AU111" s="126" t="n">
        <v>1</v>
      </c>
      <c r="AV111" s="124" t="n">
        <v>5</v>
      </c>
      <c r="AW111" s="126"/>
      <c r="AX111" s="126"/>
      <c r="AY111" s="96" t="n">
        <f aca="false">SUM(AS111:AX111)</f>
        <v>10</v>
      </c>
      <c r="AZ111" s="127"/>
      <c r="BA111" s="126"/>
      <c r="BB111" s="126"/>
      <c r="BC111" s="124"/>
      <c r="BD111" s="126"/>
      <c r="BE111" s="126"/>
      <c r="BF111" s="96" t="n">
        <f aca="false">SUM(AZ111:BE111)</f>
        <v>0</v>
      </c>
      <c r="BG111" s="127"/>
      <c r="BH111" s="126"/>
      <c r="BI111" s="126"/>
      <c r="BJ111" s="124"/>
      <c r="BK111" s="126"/>
      <c r="BL111" s="126"/>
      <c r="BM111" s="96" t="n">
        <f aca="false">SUM(BG111:BL111)</f>
        <v>0</v>
      </c>
      <c r="BN111" s="127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6"/>
      <c r="BY111" s="99" t="n">
        <f aca="false">SUM(BS111:BT111)</f>
        <v>0</v>
      </c>
      <c r="BZ111" s="99" t="n">
        <f aca="false">SUM(BO111:BP111)</f>
        <v>0</v>
      </c>
      <c r="CA111" s="99" t="n">
        <f aca="false">SUM(BQ111:BR111)</f>
        <v>0</v>
      </c>
      <c r="CB111" s="99" t="n">
        <f aca="false">SUM(BW111:BX111)</f>
        <v>0</v>
      </c>
      <c r="CC111" s="99" t="n">
        <f aca="false">SUM(BN111,BU111,BV111)</f>
        <v>0</v>
      </c>
      <c r="CD111" s="100" t="n">
        <f aca="false">SUM(BN111:BX111)</f>
        <v>0</v>
      </c>
      <c r="CE111" s="123"/>
      <c r="CF111" s="126"/>
      <c r="CG111" s="126"/>
      <c r="CH111" s="126"/>
      <c r="CI111" s="126"/>
      <c r="CJ111" s="138"/>
      <c r="CK111" s="102" t="n">
        <f aca="false">SUM(CE111:CJ111)</f>
        <v>0</v>
      </c>
    </row>
    <row r="112" s="103" customFormat="true" ht="14.25" hidden="false" customHeight="true" outlineLevel="0" collapsed="false">
      <c r="A112" s="114" t="s">
        <v>181</v>
      </c>
      <c r="B112" s="82" t="n">
        <f aca="false">SUM(J112,K112,AL112,AM112)</f>
        <v>0</v>
      </c>
      <c r="C112" s="83" t="n">
        <f aca="false">SUM(L112,M112,Q112,R112,X112,Y112,AE112,AF112,AS112,AT112,AZ112,BA112,BG112,BH112,CE112,CF112)</f>
        <v>7</v>
      </c>
      <c r="D112" s="104" t="n">
        <f aca="false">SUM(AG112,AH112,N112,O112,S112,T112,Z112,AA112,AU112,AV112,BI112,BJ112,CG112,CH112)</f>
        <v>15</v>
      </c>
      <c r="E112" s="85" t="n">
        <f aca="false">SUM(BB112,BC112,AB112,AC112,AI112,AJ112,AP112,AQ112,CI112,CJ112)</f>
        <v>3</v>
      </c>
      <c r="F112" s="86" t="n">
        <f aca="false">SUM(H112,I112,U112,V112,AN112,AO112,AW112,AX112,BE112,BK112,BL112,BD112)</f>
        <v>38</v>
      </c>
      <c r="G112" s="106" t="n">
        <f aca="false">SUM(P112,W112,AD112,AK112,AR112,AY112,BM112,CK112,BF112)</f>
        <v>63</v>
      </c>
      <c r="H112" s="109"/>
      <c r="I112" s="109"/>
      <c r="J112" s="109"/>
      <c r="K112" s="115"/>
      <c r="L112" s="140"/>
      <c r="M112" s="140"/>
      <c r="N112" s="140"/>
      <c r="O112" s="141"/>
      <c r="P112" s="92" t="n">
        <f aca="false">SUM(H112:O112)</f>
        <v>0</v>
      </c>
      <c r="Q112" s="142"/>
      <c r="R112" s="143"/>
      <c r="S112" s="143"/>
      <c r="T112" s="143"/>
      <c r="U112" s="143"/>
      <c r="V112" s="143"/>
      <c r="W112" s="96" t="n">
        <f aca="false">SUM(Q112:V112)</f>
        <v>0</v>
      </c>
      <c r="X112" s="149"/>
      <c r="Y112" s="150"/>
      <c r="Z112" s="143"/>
      <c r="AA112" s="143"/>
      <c r="AB112" s="143"/>
      <c r="AC112" s="143"/>
      <c r="AD112" s="99" t="n">
        <f aca="false">SUM(X112:AC112)</f>
        <v>0</v>
      </c>
      <c r="AE112" s="127"/>
      <c r="AF112" s="126"/>
      <c r="AG112" s="143"/>
      <c r="AH112" s="143"/>
      <c r="AI112" s="126"/>
      <c r="AJ112" s="126"/>
      <c r="AK112" s="96" t="n">
        <f aca="false">SUM(AE112:AJ112)</f>
        <v>0</v>
      </c>
      <c r="AL112" s="129"/>
      <c r="AM112" s="126"/>
      <c r="AN112" s="151"/>
      <c r="AO112" s="143"/>
      <c r="AP112" s="126"/>
      <c r="AQ112" s="126"/>
      <c r="AR112" s="96" t="n">
        <f aca="false">SUM(AL112:AQ112)</f>
        <v>0</v>
      </c>
      <c r="AS112" s="142"/>
      <c r="AT112" s="143"/>
      <c r="AU112" s="143"/>
      <c r="AV112" s="150"/>
      <c r="AW112" s="143" t="n">
        <v>5</v>
      </c>
      <c r="AX112" s="152" t="n">
        <v>10</v>
      </c>
      <c r="AY112" s="96" t="n">
        <f aca="false">SUM(AS112:AX112)</f>
        <v>15</v>
      </c>
      <c r="AZ112" s="93" t="n">
        <v>5</v>
      </c>
      <c r="BA112" s="94" t="n">
        <v>0</v>
      </c>
      <c r="BB112" s="94" t="n">
        <v>0</v>
      </c>
      <c r="BC112" s="98" t="n">
        <v>3</v>
      </c>
      <c r="BD112" s="94" t="n">
        <v>7</v>
      </c>
      <c r="BE112" s="94" t="n">
        <v>5</v>
      </c>
      <c r="BF112" s="96" t="n">
        <f aca="false">SUM(AZ112:BE112)</f>
        <v>20</v>
      </c>
      <c r="BG112" s="93" t="n">
        <v>2</v>
      </c>
      <c r="BH112" s="94" t="n">
        <v>0</v>
      </c>
      <c r="BI112" s="94" t="n">
        <v>5</v>
      </c>
      <c r="BJ112" s="118" t="n">
        <v>10</v>
      </c>
      <c r="BK112" s="95" t="n">
        <v>10</v>
      </c>
      <c r="BL112" s="94" t="n">
        <v>1</v>
      </c>
      <c r="BM112" s="96" t="n">
        <f aca="false">SUM(BG112:BL112)</f>
        <v>28</v>
      </c>
      <c r="BN112" s="93"/>
      <c r="BO112" s="94"/>
      <c r="BP112" s="94"/>
      <c r="BQ112" s="94"/>
      <c r="BR112" s="94"/>
      <c r="BS112" s="94"/>
      <c r="BT112" s="126"/>
      <c r="BU112" s="126"/>
      <c r="BV112" s="94"/>
      <c r="BW112" s="126"/>
      <c r="BX112" s="126"/>
      <c r="BY112" s="99" t="n">
        <f aca="false">SUM(BS112:BT112)</f>
        <v>0</v>
      </c>
      <c r="BZ112" s="99" t="n">
        <f aca="false">SUM(BO112:BP112)</f>
        <v>0</v>
      </c>
      <c r="CA112" s="99" t="n">
        <f aca="false">SUM(BQ112:BR112)</f>
        <v>0</v>
      </c>
      <c r="CB112" s="99" t="n">
        <f aca="false">SUM(BW112:BX112)</f>
        <v>0</v>
      </c>
      <c r="CC112" s="99" t="n">
        <f aca="false">SUM(BN112,BU112,BV112)</f>
        <v>0</v>
      </c>
      <c r="CD112" s="100" t="n">
        <f aca="false">SUM(BN112:BX112)</f>
        <v>0</v>
      </c>
      <c r="CE112" s="123"/>
      <c r="CF112" s="126"/>
      <c r="CG112" s="126"/>
      <c r="CH112" s="126"/>
      <c r="CI112" s="126"/>
      <c r="CJ112" s="138"/>
      <c r="CK112" s="102" t="n">
        <f aca="false">SUM(CE112:CJ112)</f>
        <v>0</v>
      </c>
    </row>
    <row r="113" s="103" customFormat="true" ht="14.25" hidden="false" customHeight="true" outlineLevel="0" collapsed="false">
      <c r="A113" s="114" t="s">
        <v>182</v>
      </c>
      <c r="B113" s="82" t="n">
        <f aca="false">SUM(J113,K113,AL113,AM113)</f>
        <v>0</v>
      </c>
      <c r="C113" s="83" t="n">
        <f aca="false">SUM(L113,M113,Q113,R113,X113,Y113,AE113,AF113,AS113,AT113,AZ113,BA113,BG113,BH113,CE113,CF113)</f>
        <v>6</v>
      </c>
      <c r="D113" s="104" t="n">
        <f aca="false">SUM(AG113,AH113,N113,O113,S113,T113,Z113,AA113,AU113,AV113,BI113,BJ113,CG113,CH113)</f>
        <v>28</v>
      </c>
      <c r="E113" s="85" t="n">
        <f aca="false">SUM(BB113,BC113,AB113,AC113,AI113,AJ113,AP113,AQ113,CI113,CJ113)</f>
        <v>1</v>
      </c>
      <c r="F113" s="86" t="n">
        <f aca="false">SUM(H113,I113,U113,V113,AN113,AO113,AW113,AX113,BE113,BK113,BL113,BD113)</f>
        <v>27</v>
      </c>
      <c r="G113" s="106" t="n">
        <f aca="false">SUM(P113,W113,AD113,AK113,AR113,AY113,BM113,CK113,BF113)</f>
        <v>62</v>
      </c>
      <c r="H113" s="109"/>
      <c r="I113" s="109"/>
      <c r="J113" s="109"/>
      <c r="K113" s="115"/>
      <c r="L113" s="140"/>
      <c r="M113" s="140"/>
      <c r="N113" s="140"/>
      <c r="O113" s="141"/>
      <c r="P113" s="92" t="n">
        <f aca="false">SUM(H113:O113)</f>
        <v>0</v>
      </c>
      <c r="Q113" s="142"/>
      <c r="R113" s="143"/>
      <c r="S113" s="143"/>
      <c r="T113" s="143"/>
      <c r="U113" s="143"/>
      <c r="V113" s="143"/>
      <c r="W113" s="96" t="n">
        <f aca="false">SUM(Q113:V113)</f>
        <v>0</v>
      </c>
      <c r="X113" s="149"/>
      <c r="Y113" s="150"/>
      <c r="Z113" s="143"/>
      <c r="AA113" s="143"/>
      <c r="AB113" s="143"/>
      <c r="AC113" s="143"/>
      <c r="AD113" s="99" t="n">
        <f aca="false">SUM(X113:AC113)</f>
        <v>0</v>
      </c>
      <c r="AE113" s="127"/>
      <c r="AF113" s="126"/>
      <c r="AG113" s="143"/>
      <c r="AH113" s="143"/>
      <c r="AI113" s="126"/>
      <c r="AJ113" s="126"/>
      <c r="AK113" s="96" t="n">
        <f aca="false">SUM(AE113:AJ113)</f>
        <v>0</v>
      </c>
      <c r="AL113" s="129"/>
      <c r="AM113" s="126"/>
      <c r="AN113" s="151"/>
      <c r="AO113" s="126"/>
      <c r="AP113" s="143"/>
      <c r="AQ113" s="143"/>
      <c r="AR113" s="96" t="n">
        <f aca="false">SUM(AL113:AQ113)</f>
        <v>0</v>
      </c>
      <c r="AS113" s="142"/>
      <c r="AT113" s="143"/>
      <c r="AU113" s="143" t="n">
        <v>0</v>
      </c>
      <c r="AV113" s="150" t="n">
        <v>7</v>
      </c>
      <c r="AW113" s="94" t="n">
        <v>2</v>
      </c>
      <c r="AX113" s="94" t="n">
        <v>6</v>
      </c>
      <c r="AY113" s="96" t="n">
        <f aca="false">SUM(AS113:AX113)</f>
        <v>15</v>
      </c>
      <c r="AZ113" s="93" t="n">
        <v>3</v>
      </c>
      <c r="BA113" s="94" t="n">
        <v>0</v>
      </c>
      <c r="BB113" s="94" t="n">
        <v>0</v>
      </c>
      <c r="BC113" s="98" t="n">
        <v>1</v>
      </c>
      <c r="BD113" s="94" t="n">
        <v>5</v>
      </c>
      <c r="BE113" s="94" t="n">
        <v>7</v>
      </c>
      <c r="BF113" s="96" t="n">
        <f aca="false">SUM(AZ113:BE113)</f>
        <v>16</v>
      </c>
      <c r="BG113" s="93" t="n">
        <v>2</v>
      </c>
      <c r="BH113" s="94" t="n">
        <v>1</v>
      </c>
      <c r="BI113" s="95" t="n">
        <v>10</v>
      </c>
      <c r="BJ113" s="98" t="n">
        <v>2</v>
      </c>
      <c r="BK113" s="94" t="n">
        <v>3</v>
      </c>
      <c r="BL113" s="94" t="n">
        <v>4</v>
      </c>
      <c r="BM113" s="96" t="n">
        <f aca="false">SUM(BG113:BL113)</f>
        <v>22</v>
      </c>
      <c r="BN113" s="93" t="n">
        <v>6</v>
      </c>
      <c r="BO113" s="94" t="n">
        <v>4</v>
      </c>
      <c r="BP113" s="94" t="n">
        <v>1</v>
      </c>
      <c r="BQ113" s="94" t="n">
        <v>4</v>
      </c>
      <c r="BR113" s="94" t="n">
        <v>5</v>
      </c>
      <c r="BS113" s="94" t="n">
        <v>0</v>
      </c>
      <c r="BT113" s="126" t="n">
        <v>1</v>
      </c>
      <c r="BU113" s="126" t="n">
        <v>2</v>
      </c>
      <c r="BV113" s="94" t="n">
        <v>1</v>
      </c>
      <c r="BW113" s="125" t="n">
        <v>10</v>
      </c>
      <c r="BX113" s="126" t="n">
        <v>4</v>
      </c>
      <c r="BY113" s="99" t="n">
        <f aca="false">SUM(BS113:BT113)</f>
        <v>1</v>
      </c>
      <c r="BZ113" s="99" t="n">
        <f aca="false">SUM(BO113:BP113)</f>
        <v>5</v>
      </c>
      <c r="CA113" s="99" t="n">
        <f aca="false">SUM(BQ113:BR113)</f>
        <v>9</v>
      </c>
      <c r="CB113" s="99" t="n">
        <f aca="false">SUM(BW113:BX113)</f>
        <v>14</v>
      </c>
      <c r="CC113" s="99" t="n">
        <f aca="false">SUM(BN113,BU113,BV113)</f>
        <v>9</v>
      </c>
      <c r="CD113" s="100" t="n">
        <f aca="false">SUM(BN113:BX113)</f>
        <v>38</v>
      </c>
      <c r="CE113" s="123" t="n">
        <v>0</v>
      </c>
      <c r="CF113" s="126" t="n">
        <v>0</v>
      </c>
      <c r="CG113" s="126" t="n">
        <v>2</v>
      </c>
      <c r="CH113" s="126" t="n">
        <v>7</v>
      </c>
      <c r="CI113" s="126"/>
      <c r="CJ113" s="138"/>
      <c r="CK113" s="102" t="n">
        <f aca="false">SUM(CE113:CJ113)</f>
        <v>9</v>
      </c>
    </row>
    <row r="114" s="103" customFormat="true" ht="14.25" hidden="false" customHeight="true" outlineLevel="0" collapsed="false">
      <c r="A114" s="114" t="s">
        <v>183</v>
      </c>
      <c r="B114" s="82" t="n">
        <f aca="false">SUM(J114,K114,AL114,AM114)</f>
        <v>3</v>
      </c>
      <c r="C114" s="83" t="n">
        <f aca="false">SUM(L114,M114,Q114,R114,X114,Y114,AE114,AF114,AS114,AT114,AZ114,BA114,BG114,BH114,CE114,CF114)</f>
        <v>11</v>
      </c>
      <c r="D114" s="104" t="n">
        <f aca="false">SUM(AG114,AH114,N114,O114,S114,T114,Z114,AA114,AU114,AV114,BI114,BJ114,CG114,CH114)</f>
        <v>25</v>
      </c>
      <c r="E114" s="85" t="n">
        <f aca="false">SUM(BB114,BC114,AB114,AC114,AI114,AJ114,AP114,AQ114,CI114,CJ114)</f>
        <v>1</v>
      </c>
      <c r="F114" s="86" t="n">
        <f aca="false">SUM(H114,I114,U114,V114,AN114,AO114,AW114,AX114,BE114,BK114,BL114,BD114)</f>
        <v>16</v>
      </c>
      <c r="G114" s="106" t="n">
        <f aca="false">SUM(P114,W114,AD114,AK114,AR114,AY114,BM114,CK114,BF114)</f>
        <v>56</v>
      </c>
      <c r="H114" s="115" t="n">
        <v>0</v>
      </c>
      <c r="I114" s="115" t="n">
        <v>7</v>
      </c>
      <c r="J114" s="109"/>
      <c r="K114" s="109" t="n">
        <v>1</v>
      </c>
      <c r="L114" s="109" t="n">
        <v>5</v>
      </c>
      <c r="M114" s="109" t="n">
        <v>1</v>
      </c>
      <c r="N114" s="109" t="n">
        <v>4</v>
      </c>
      <c r="O114" s="91" t="n">
        <v>1</v>
      </c>
      <c r="P114" s="92" t="n">
        <f aca="false">SUM(H114:O114)</f>
        <v>19</v>
      </c>
      <c r="Q114" s="93" t="n">
        <v>0</v>
      </c>
      <c r="R114" s="94" t="n">
        <v>4</v>
      </c>
      <c r="S114" s="94" t="n">
        <v>1</v>
      </c>
      <c r="T114" s="94" t="n">
        <v>7</v>
      </c>
      <c r="U114" s="94" t="n">
        <v>1</v>
      </c>
      <c r="V114" s="94" t="n">
        <v>2</v>
      </c>
      <c r="W114" s="96" t="n">
        <f aca="false">SUM(Q114:V114)</f>
        <v>15</v>
      </c>
      <c r="X114" s="97" t="n">
        <v>0</v>
      </c>
      <c r="Y114" s="98" t="n">
        <v>1</v>
      </c>
      <c r="Z114" s="94" t="n">
        <v>7</v>
      </c>
      <c r="AA114" s="94" t="n">
        <v>3</v>
      </c>
      <c r="AB114" s="94" t="n">
        <v>0</v>
      </c>
      <c r="AC114" s="94" t="n">
        <v>1</v>
      </c>
      <c r="AD114" s="99" t="n">
        <f aca="false">SUM(X114:AC114)</f>
        <v>12</v>
      </c>
      <c r="AE114" s="93" t="n">
        <v>0</v>
      </c>
      <c r="AF114" s="94"/>
      <c r="AG114" s="94" t="n">
        <v>1</v>
      </c>
      <c r="AH114" s="94" t="n">
        <v>1</v>
      </c>
      <c r="AI114" s="94"/>
      <c r="AJ114" s="94"/>
      <c r="AK114" s="96" t="n">
        <f aca="false">SUM(AE114:AJ114)</f>
        <v>2</v>
      </c>
      <c r="AL114" s="93" t="n">
        <v>0</v>
      </c>
      <c r="AM114" s="94" t="n">
        <v>2</v>
      </c>
      <c r="AN114" s="94" t="n">
        <v>2</v>
      </c>
      <c r="AO114" s="94" t="n">
        <v>4</v>
      </c>
      <c r="AP114" s="94"/>
      <c r="AQ114" s="94"/>
      <c r="AR114" s="96" t="n">
        <f aca="false">SUM(AL114:AQ114)</f>
        <v>8</v>
      </c>
      <c r="AS114" s="93"/>
      <c r="AT114" s="94"/>
      <c r="AU114" s="94"/>
      <c r="AV114" s="98"/>
      <c r="AW114" s="94"/>
      <c r="AX114" s="94"/>
      <c r="AY114" s="96" t="n">
        <f aca="false">SUM(AS114:AX114)</f>
        <v>0</v>
      </c>
      <c r="AZ114" s="93"/>
      <c r="BA114" s="94"/>
      <c r="BB114" s="94"/>
      <c r="BC114" s="98"/>
      <c r="BD114" s="94"/>
      <c r="BE114" s="94"/>
      <c r="BF114" s="96" t="n">
        <f aca="false">SUM(AZ114:BE114)</f>
        <v>0</v>
      </c>
      <c r="BG114" s="93"/>
      <c r="BH114" s="94"/>
      <c r="BI114" s="94"/>
      <c r="BJ114" s="98"/>
      <c r="BK114" s="94"/>
      <c r="BL114" s="94"/>
      <c r="BM114" s="96" t="n">
        <f aca="false">SUM(BG114:BL114)</f>
        <v>0</v>
      </c>
      <c r="BN114" s="93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9" t="n">
        <f aca="false">SUM(BS114:BT114)</f>
        <v>0</v>
      </c>
      <c r="BZ114" s="99" t="n">
        <f aca="false">SUM(BO114:BP114)</f>
        <v>0</v>
      </c>
      <c r="CA114" s="99" t="n">
        <f aca="false">SUM(BQ114:BR114)</f>
        <v>0</v>
      </c>
      <c r="CB114" s="99" t="n">
        <f aca="false">SUM(BW114:BX114)</f>
        <v>0</v>
      </c>
      <c r="CC114" s="99" t="n">
        <f aca="false">SUM(BN114,BU114,BV114)</f>
        <v>0</v>
      </c>
      <c r="CD114" s="100" t="n">
        <f aca="false">SUM(BN114:BX114)</f>
        <v>0</v>
      </c>
      <c r="CE114" s="97"/>
      <c r="CF114" s="94"/>
      <c r="CG114" s="94"/>
      <c r="CH114" s="94"/>
      <c r="CI114" s="94"/>
      <c r="CJ114" s="101"/>
      <c r="CK114" s="102" t="n">
        <f aca="false">SUM(CE114:CJ114)</f>
        <v>0</v>
      </c>
    </row>
    <row r="115" s="103" customFormat="true" ht="14.25" hidden="false" customHeight="true" outlineLevel="0" collapsed="false">
      <c r="A115" s="114" t="s">
        <v>184</v>
      </c>
      <c r="B115" s="82" t="n">
        <f aca="false">SUM(J115,K115,AL115,AM115)</f>
        <v>4</v>
      </c>
      <c r="C115" s="83" t="n">
        <f aca="false">SUM(L115,M115,Q115,R115,X115,Y115,AE115,AF115,AS115,AT115,AZ115,BA115,BG115,BH115,CE115,CF115)</f>
        <v>11</v>
      </c>
      <c r="D115" s="104" t="n">
        <f aca="false">SUM(AG115,AH115,N115,O115,S115,T115,Z115,AA115,AU115,AV115,BI115,BJ115,CG115,CH115)</f>
        <v>16</v>
      </c>
      <c r="E115" s="85" t="n">
        <f aca="false">SUM(BB115,BC115,AB115,AC115,AI115,AJ115,AP115,AQ115,CI115,CJ115)</f>
        <v>9</v>
      </c>
      <c r="F115" s="86" t="n">
        <f aca="false">SUM(H115,I115,U115,V115,AN115,AO115,AW115,AX115,BE115,BK115,BL115,BD115)</f>
        <v>13</v>
      </c>
      <c r="G115" s="106" t="n">
        <f aca="false">SUM(P115,W115,AD115,AK115,AR115,AY115,BM115,CK115,BF115)</f>
        <v>53</v>
      </c>
      <c r="H115" s="109"/>
      <c r="I115" s="109"/>
      <c r="J115" s="115" t="n">
        <v>0</v>
      </c>
      <c r="K115" s="112" t="n">
        <v>0</v>
      </c>
      <c r="L115" s="109" t="n">
        <v>0</v>
      </c>
      <c r="M115" s="109" t="n">
        <v>0</v>
      </c>
      <c r="N115" s="110" t="n">
        <v>5</v>
      </c>
      <c r="O115" s="111" t="n">
        <v>0</v>
      </c>
      <c r="P115" s="92" t="n">
        <f aca="false">SUM(H115:O115)</f>
        <v>5</v>
      </c>
      <c r="Q115" s="93" t="n">
        <v>7</v>
      </c>
      <c r="R115" s="94" t="n">
        <v>1</v>
      </c>
      <c r="S115" s="94" t="n">
        <v>0</v>
      </c>
      <c r="T115" s="94" t="n">
        <v>1</v>
      </c>
      <c r="U115" s="94" t="n">
        <v>3</v>
      </c>
      <c r="V115" s="94" t="n">
        <v>5</v>
      </c>
      <c r="W115" s="96" t="n">
        <f aca="false">SUM(Q115:V115)</f>
        <v>17</v>
      </c>
      <c r="X115" s="123" t="n">
        <v>0</v>
      </c>
      <c r="Y115" s="124" t="n">
        <v>3</v>
      </c>
      <c r="Z115" s="126" t="n">
        <v>3</v>
      </c>
      <c r="AA115" s="126" t="n">
        <v>2</v>
      </c>
      <c r="AB115" s="126" t="n">
        <v>3</v>
      </c>
      <c r="AC115" s="126" t="n">
        <v>1</v>
      </c>
      <c r="AD115" s="99" t="n">
        <f aca="false">SUM(X115:AC115)</f>
        <v>12</v>
      </c>
      <c r="AE115" s="93" t="n">
        <v>0</v>
      </c>
      <c r="AF115" s="126" t="n">
        <v>0</v>
      </c>
      <c r="AG115" s="94" t="n">
        <v>3</v>
      </c>
      <c r="AH115" s="94" t="n">
        <v>2</v>
      </c>
      <c r="AI115" s="94" t="n">
        <v>1</v>
      </c>
      <c r="AJ115" s="94" t="n">
        <v>1</v>
      </c>
      <c r="AK115" s="96" t="n">
        <f aca="false">SUM(AE115:AJ115)</f>
        <v>7</v>
      </c>
      <c r="AL115" s="93" t="n">
        <v>4</v>
      </c>
      <c r="AM115" s="126" t="n">
        <v>0</v>
      </c>
      <c r="AN115" s="94" t="n">
        <v>5</v>
      </c>
      <c r="AO115" s="94"/>
      <c r="AP115" s="126" t="n">
        <v>1</v>
      </c>
      <c r="AQ115" s="126" t="n">
        <v>2</v>
      </c>
      <c r="AR115" s="96" t="n">
        <f aca="false">SUM(AL115:AQ115)</f>
        <v>12</v>
      </c>
      <c r="AS115" s="127"/>
      <c r="AT115" s="126"/>
      <c r="AU115" s="126"/>
      <c r="AV115" s="124"/>
      <c r="AW115" s="126"/>
      <c r="AX115" s="126"/>
      <c r="AY115" s="96" t="n">
        <f aca="false">SUM(AS115:AX115)</f>
        <v>0</v>
      </c>
      <c r="AZ115" s="93"/>
      <c r="BA115" s="94"/>
      <c r="BB115" s="94"/>
      <c r="BC115" s="98"/>
      <c r="BD115" s="126"/>
      <c r="BE115" s="126"/>
      <c r="BF115" s="96" t="n">
        <f aca="false">SUM(AZ115:BE115)</f>
        <v>0</v>
      </c>
      <c r="BG115" s="93"/>
      <c r="BH115" s="94"/>
      <c r="BI115" s="126"/>
      <c r="BJ115" s="124"/>
      <c r="BK115" s="126"/>
      <c r="BL115" s="126"/>
      <c r="BM115" s="96" t="n">
        <f aca="false">SUM(BG115:BL115)</f>
        <v>0</v>
      </c>
      <c r="BN115" s="127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6"/>
      <c r="BY115" s="99" t="n">
        <f aca="false">SUM(BS115:BT115)</f>
        <v>0</v>
      </c>
      <c r="BZ115" s="99" t="n">
        <f aca="false">SUM(BO115:BP115)</f>
        <v>0</v>
      </c>
      <c r="CA115" s="99" t="n">
        <f aca="false">SUM(BQ115:BR115)</f>
        <v>0</v>
      </c>
      <c r="CB115" s="99" t="n">
        <f aca="false">SUM(BW115:BX115)</f>
        <v>0</v>
      </c>
      <c r="CC115" s="99" t="n">
        <f aca="false">SUM(BN115,BU115,BV115)</f>
        <v>0</v>
      </c>
      <c r="CD115" s="100" t="n">
        <f aca="false">SUM(BN115:BX115)</f>
        <v>0</v>
      </c>
      <c r="CE115" s="123"/>
      <c r="CF115" s="126"/>
      <c r="CG115" s="126"/>
      <c r="CH115" s="126"/>
      <c r="CI115" s="126"/>
      <c r="CJ115" s="138"/>
      <c r="CK115" s="102" t="n">
        <f aca="false">SUM(CE115:CJ115)</f>
        <v>0</v>
      </c>
    </row>
    <row r="116" s="103" customFormat="true" ht="14.25" hidden="false" customHeight="true" outlineLevel="0" collapsed="false">
      <c r="A116" s="114" t="s">
        <v>185</v>
      </c>
      <c r="B116" s="82" t="n">
        <f aca="false">SUM(J116,K116,AL116,AM116)</f>
        <v>0</v>
      </c>
      <c r="C116" s="83" t="n">
        <f aca="false">SUM(L116,M116,Q116,R116,X116,Y116,AE116,AF116,AS116,AT116,AZ116,BA116,BG116,BH116,CE116,CF116)</f>
        <v>7</v>
      </c>
      <c r="D116" s="104" t="n">
        <f aca="false">SUM(AG116,AH116,N116,O116,S116,T116,Z116,AA116,AU116,AV116,BI116,BJ116,CG116,CH116)</f>
        <v>15</v>
      </c>
      <c r="E116" s="85" t="n">
        <f aca="false">SUM(BB116,BC116,AB116,AC116,AI116,AJ116,AP116,AQ116,CI116,CJ116)</f>
        <v>1</v>
      </c>
      <c r="F116" s="86" t="n">
        <f aca="false">SUM(H116,I116,U116,V116,AN116,AO116,AW116,AX116,BE116,BK116,BL116,BD116)</f>
        <v>28</v>
      </c>
      <c r="G116" s="106" t="n">
        <f aca="false">SUM(P116,W116,AD116,AK116,AR116,AY116,BM116,CK116,BF116)</f>
        <v>51</v>
      </c>
      <c r="H116" s="110"/>
      <c r="I116" s="110"/>
      <c r="J116" s="109"/>
      <c r="K116" s="115"/>
      <c r="L116" s="140"/>
      <c r="M116" s="140"/>
      <c r="N116" s="140"/>
      <c r="O116" s="141"/>
      <c r="P116" s="92" t="n">
        <f aca="false">SUM(H116:O116)</f>
        <v>0</v>
      </c>
      <c r="Q116" s="142"/>
      <c r="R116" s="143"/>
      <c r="S116" s="143"/>
      <c r="T116" s="143"/>
      <c r="U116" s="143"/>
      <c r="V116" s="143"/>
      <c r="W116" s="96" t="n">
        <f aca="false">SUM(Q116:V116)</f>
        <v>0</v>
      </c>
      <c r="X116" s="149"/>
      <c r="Y116" s="150"/>
      <c r="Z116" s="143"/>
      <c r="AA116" s="143"/>
      <c r="AB116" s="153"/>
      <c r="AC116" s="153"/>
      <c r="AD116" s="99" t="n">
        <f aca="false">SUM(X116:AC116)</f>
        <v>0</v>
      </c>
      <c r="AE116" s="142"/>
      <c r="AF116" s="143"/>
      <c r="AG116" s="94"/>
      <c r="AH116" s="94"/>
      <c r="AI116" s="94"/>
      <c r="AJ116" s="94"/>
      <c r="AK116" s="96" t="n">
        <f aca="false">SUM(AE116:AJ116)</f>
        <v>0</v>
      </c>
      <c r="AL116" s="142"/>
      <c r="AM116" s="143"/>
      <c r="AN116" s="94"/>
      <c r="AO116" s="94"/>
      <c r="AP116" s="143"/>
      <c r="AQ116" s="143"/>
      <c r="AR116" s="96" t="n">
        <f aca="false">SUM(AL116:AQ116)</f>
        <v>0</v>
      </c>
      <c r="AS116" s="142"/>
      <c r="AT116" s="153" t="n">
        <v>0</v>
      </c>
      <c r="AU116" s="94" t="n">
        <v>4</v>
      </c>
      <c r="AV116" s="98" t="n">
        <v>1</v>
      </c>
      <c r="AW116" s="94" t="n">
        <v>0</v>
      </c>
      <c r="AX116" s="94" t="n">
        <v>7</v>
      </c>
      <c r="AY116" s="96" t="n">
        <f aca="false">SUM(AS116:AX116)</f>
        <v>12</v>
      </c>
      <c r="AZ116" s="93" t="n">
        <v>7</v>
      </c>
      <c r="BA116" s="94" t="n">
        <v>0</v>
      </c>
      <c r="BB116" s="94" t="n">
        <v>0</v>
      </c>
      <c r="BC116" s="98" t="n">
        <v>1</v>
      </c>
      <c r="BD116" s="94" t="n">
        <v>0</v>
      </c>
      <c r="BE116" s="94" t="n">
        <v>4</v>
      </c>
      <c r="BF116" s="96" t="n">
        <f aca="false">SUM(AZ116:BE116)</f>
        <v>12</v>
      </c>
      <c r="BG116" s="93"/>
      <c r="BH116" s="94"/>
      <c r="BI116" s="94" t="n">
        <v>5</v>
      </c>
      <c r="BJ116" s="98" t="n">
        <v>5</v>
      </c>
      <c r="BK116" s="95" t="n">
        <v>10</v>
      </c>
      <c r="BL116" s="94" t="n">
        <v>7</v>
      </c>
      <c r="BM116" s="96" t="n">
        <f aca="false">SUM(BG116:BL116)</f>
        <v>27</v>
      </c>
      <c r="BN116" s="127"/>
      <c r="BO116" s="126"/>
      <c r="BP116" s="94"/>
      <c r="BQ116" s="94"/>
      <c r="BR116" s="126"/>
      <c r="BS116" s="126"/>
      <c r="BT116" s="126"/>
      <c r="BU116" s="126"/>
      <c r="BV116" s="126"/>
      <c r="BW116" s="126"/>
      <c r="BX116" s="126"/>
      <c r="BY116" s="99" t="n">
        <f aca="false">SUM(BS116:BT116)</f>
        <v>0</v>
      </c>
      <c r="BZ116" s="99" t="n">
        <f aca="false">SUM(BO116:BP116)</f>
        <v>0</v>
      </c>
      <c r="CA116" s="99" t="n">
        <f aca="false">SUM(BQ116:BR116)</f>
        <v>0</v>
      </c>
      <c r="CB116" s="99" t="n">
        <f aca="false">SUM(BW116:BX116)</f>
        <v>0</v>
      </c>
      <c r="CC116" s="99" t="n">
        <f aca="false">SUM(BN116,BU116,BV116)</f>
        <v>0</v>
      </c>
      <c r="CD116" s="100" t="n">
        <f aca="false">SUM(BN116:BX116)</f>
        <v>0</v>
      </c>
      <c r="CE116" s="123"/>
      <c r="CF116" s="126"/>
      <c r="CG116" s="126"/>
      <c r="CH116" s="126"/>
      <c r="CI116" s="126"/>
      <c r="CJ116" s="138"/>
      <c r="CK116" s="102" t="n">
        <f aca="false">SUM(CE116:CJ116)</f>
        <v>0</v>
      </c>
    </row>
    <row r="117" s="103" customFormat="true" ht="14.25" hidden="false" customHeight="true" outlineLevel="0" collapsed="false">
      <c r="A117" s="114" t="s">
        <v>186</v>
      </c>
      <c r="B117" s="82" t="n">
        <f aca="false">SUM(J117,K117,AL117,AM117)</f>
        <v>1</v>
      </c>
      <c r="C117" s="83" t="n">
        <f aca="false">SUM(L117,M117,Q117,R117,X117,Y117,AE117,AF117,AS117,AT117,AZ117,BA117,BG117,BH117,CE117,CF117)</f>
        <v>4</v>
      </c>
      <c r="D117" s="104" t="n">
        <f aca="false">SUM(AG117,AH117,N117,O117,S117,T117,Z117,AA117,AU117,AV117,BI117,BJ117,CG117,CH117)</f>
        <v>24</v>
      </c>
      <c r="E117" s="85" t="n">
        <f aca="false">SUM(BB117,BC117,AB117,AC117,AI117,AJ117,AP117,AQ117,CI117,CJ117)</f>
        <v>10</v>
      </c>
      <c r="F117" s="86" t="n">
        <f aca="false">SUM(H117,I117,U117,V117,AN117,AO117,AW117,AX117,BE117,BK117,BL117,BD117)</f>
        <v>12</v>
      </c>
      <c r="G117" s="106" t="n">
        <f aca="false">SUM(P117,W117,AD117,AK117,AR117,AY117,BM117,CK117,BF117)</f>
        <v>51</v>
      </c>
      <c r="H117" s="115" t="n">
        <v>0</v>
      </c>
      <c r="I117" s="115" t="n">
        <v>3</v>
      </c>
      <c r="J117" s="109"/>
      <c r="K117" s="109"/>
      <c r="L117" s="109" t="n">
        <v>1</v>
      </c>
      <c r="M117" s="109" t="n">
        <v>0</v>
      </c>
      <c r="N117" s="110" t="n">
        <v>1</v>
      </c>
      <c r="O117" s="111" t="n">
        <v>0</v>
      </c>
      <c r="P117" s="92" t="n">
        <f aca="false">SUM(H117:O117)</f>
        <v>5</v>
      </c>
      <c r="Q117" s="93"/>
      <c r="R117" s="94"/>
      <c r="S117" s="94" t="n">
        <v>1</v>
      </c>
      <c r="T117" s="94" t="n">
        <v>6</v>
      </c>
      <c r="U117" s="94" t="n">
        <v>4</v>
      </c>
      <c r="V117" s="94" t="n">
        <v>5</v>
      </c>
      <c r="W117" s="96" t="n">
        <f aca="false">SUM(Q117:V117)</f>
        <v>16</v>
      </c>
      <c r="X117" s="97" t="n">
        <v>0</v>
      </c>
      <c r="Y117" s="98"/>
      <c r="Z117" s="94" t="n">
        <v>7</v>
      </c>
      <c r="AA117" s="94" t="n">
        <v>7</v>
      </c>
      <c r="AB117" s="94" t="n">
        <v>3</v>
      </c>
      <c r="AC117" s="94" t="n">
        <v>1</v>
      </c>
      <c r="AD117" s="99" t="n">
        <f aca="false">SUM(X117:AC117)</f>
        <v>18</v>
      </c>
      <c r="AE117" s="93" t="n">
        <v>1</v>
      </c>
      <c r="AF117" s="94" t="n">
        <v>2</v>
      </c>
      <c r="AG117" s="94" t="n">
        <v>1</v>
      </c>
      <c r="AH117" s="94" t="n">
        <v>1</v>
      </c>
      <c r="AI117" s="94" t="n">
        <v>5</v>
      </c>
      <c r="AJ117" s="94" t="n">
        <v>1</v>
      </c>
      <c r="AK117" s="96" t="n">
        <f aca="false">SUM(AE117:AJ117)</f>
        <v>11</v>
      </c>
      <c r="AL117" s="93" t="n">
        <v>1</v>
      </c>
      <c r="AM117" s="94"/>
      <c r="AN117" s="94"/>
      <c r="AO117" s="94"/>
      <c r="AP117" s="94"/>
      <c r="AQ117" s="94"/>
      <c r="AR117" s="96" t="n">
        <f aca="false">SUM(AL117:AQ117)</f>
        <v>1</v>
      </c>
      <c r="AS117" s="93"/>
      <c r="AT117" s="94"/>
      <c r="AU117" s="94"/>
      <c r="AV117" s="98"/>
      <c r="AW117" s="94"/>
      <c r="AX117" s="94"/>
      <c r="AY117" s="96" t="n">
        <f aca="false">SUM(AS117:AX117)</f>
        <v>0</v>
      </c>
      <c r="AZ117" s="93"/>
      <c r="BA117" s="94"/>
      <c r="BB117" s="94"/>
      <c r="BC117" s="98"/>
      <c r="BD117" s="94"/>
      <c r="BE117" s="94"/>
      <c r="BF117" s="96" t="n">
        <f aca="false">SUM(AZ117:BE117)</f>
        <v>0</v>
      </c>
      <c r="BG117" s="93"/>
      <c r="BH117" s="94"/>
      <c r="BI117" s="94"/>
      <c r="BJ117" s="98"/>
      <c r="BK117" s="94"/>
      <c r="BL117" s="94"/>
      <c r="BM117" s="96" t="n">
        <f aca="false">SUM(BG117:BL117)</f>
        <v>0</v>
      </c>
      <c r="BN117" s="93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9" t="n">
        <f aca="false">SUM(BS117:BT117)</f>
        <v>0</v>
      </c>
      <c r="BZ117" s="99" t="n">
        <f aca="false">SUM(BO117:BP117)</f>
        <v>0</v>
      </c>
      <c r="CA117" s="99" t="n">
        <f aca="false">SUM(BQ117:BR117)</f>
        <v>0</v>
      </c>
      <c r="CB117" s="99" t="n">
        <f aca="false">SUM(BW117:BX117)</f>
        <v>0</v>
      </c>
      <c r="CC117" s="99" t="n">
        <f aca="false">SUM(BN117,BU117,BV117)</f>
        <v>0</v>
      </c>
      <c r="CD117" s="100" t="n">
        <f aca="false">SUM(BN117:BX117)</f>
        <v>0</v>
      </c>
      <c r="CE117" s="97"/>
      <c r="CF117" s="94"/>
      <c r="CG117" s="94"/>
      <c r="CH117" s="94"/>
      <c r="CI117" s="94"/>
      <c r="CJ117" s="101"/>
      <c r="CK117" s="102" t="n">
        <f aca="false">SUM(CE117:CJ117)</f>
        <v>0</v>
      </c>
    </row>
    <row r="118" s="103" customFormat="true" ht="14.25" hidden="false" customHeight="true" outlineLevel="0" collapsed="false">
      <c r="A118" s="114" t="s">
        <v>187</v>
      </c>
      <c r="B118" s="82" t="n">
        <f aca="false">SUM(J118,K118,AL118,AM118)</f>
        <v>0</v>
      </c>
      <c r="C118" s="83" t="n">
        <f aca="false">SUM(L118,M118,Q118,R118,X118,Y118,AE118,AF118,AS118,AT118,AZ118,BA118,BG118,BH118,CE118,CF118)</f>
        <v>11</v>
      </c>
      <c r="D118" s="104" t="n">
        <f aca="false">SUM(AG118,AH118,N118,O118,S118,T118,Z118,AA118,AU118,AV118,BI118,BJ118,CG118,CH118)</f>
        <v>23</v>
      </c>
      <c r="E118" s="85" t="n">
        <f aca="false">SUM(BB118,BC118,AB118,AC118,AI118,AJ118,AP118,AQ118,CI118,CJ118)</f>
        <v>1</v>
      </c>
      <c r="F118" s="86" t="n">
        <f aca="false">SUM(H118,I118,U118,V118,AN118,AO118,AW118,AX118,BE118,BK118,BL118,BD118)</f>
        <v>13</v>
      </c>
      <c r="G118" s="106" t="n">
        <f aca="false">SUM(P118,W118,AD118,AK118,AR118,AY118,BM118,CK118,BF118)</f>
        <v>48</v>
      </c>
      <c r="H118" s="115" t="n">
        <v>2</v>
      </c>
      <c r="I118" s="115" t="n">
        <v>7</v>
      </c>
      <c r="J118" s="109" t="n">
        <v>0</v>
      </c>
      <c r="K118" s="109" t="n">
        <v>0</v>
      </c>
      <c r="L118" s="109" t="n">
        <v>4</v>
      </c>
      <c r="M118" s="109" t="n">
        <v>1</v>
      </c>
      <c r="N118" s="133" t="n">
        <v>10</v>
      </c>
      <c r="O118" s="91" t="n">
        <v>0</v>
      </c>
      <c r="P118" s="92" t="n">
        <f aca="false">SUM(H118:O118)</f>
        <v>24</v>
      </c>
      <c r="Q118" s="93" t="n">
        <v>0</v>
      </c>
      <c r="R118" s="94" t="n">
        <v>1</v>
      </c>
      <c r="S118" s="94" t="n">
        <v>1</v>
      </c>
      <c r="T118" s="94" t="n">
        <v>6</v>
      </c>
      <c r="U118" s="94" t="n">
        <v>2</v>
      </c>
      <c r="V118" s="94" t="n">
        <v>2</v>
      </c>
      <c r="W118" s="96" t="n">
        <f aca="false">SUM(Q118:V118)</f>
        <v>12</v>
      </c>
      <c r="X118" s="97"/>
      <c r="Y118" s="98" t="n">
        <v>4</v>
      </c>
      <c r="Z118" s="94" t="n">
        <v>6</v>
      </c>
      <c r="AA118" s="94"/>
      <c r="AB118" s="94" t="n">
        <v>0</v>
      </c>
      <c r="AC118" s="94" t="n">
        <v>1</v>
      </c>
      <c r="AD118" s="99" t="n">
        <f aca="false">SUM(X118:AC118)</f>
        <v>11</v>
      </c>
      <c r="AE118" s="93" t="n">
        <v>0</v>
      </c>
      <c r="AF118" s="94" t="n">
        <v>1</v>
      </c>
      <c r="AG118" s="94"/>
      <c r="AH118" s="94"/>
      <c r="AI118" s="94"/>
      <c r="AJ118" s="94"/>
      <c r="AK118" s="96" t="n">
        <f aca="false">SUM(AE118:AJ118)</f>
        <v>1</v>
      </c>
      <c r="AL118" s="93"/>
      <c r="AM118" s="94"/>
      <c r="AN118" s="94"/>
      <c r="AO118" s="94"/>
      <c r="AP118" s="94"/>
      <c r="AQ118" s="94"/>
      <c r="AR118" s="96" t="n">
        <f aca="false">SUM(AL118:AQ118)</f>
        <v>0</v>
      </c>
      <c r="AS118" s="93"/>
      <c r="AT118" s="94"/>
      <c r="AU118" s="94"/>
      <c r="AV118" s="98"/>
      <c r="AW118" s="94"/>
      <c r="AX118" s="94"/>
      <c r="AY118" s="96" t="n">
        <f aca="false">SUM(AS118:AX118)</f>
        <v>0</v>
      </c>
      <c r="AZ118" s="93"/>
      <c r="BA118" s="94"/>
      <c r="BB118" s="94"/>
      <c r="BC118" s="98"/>
      <c r="BD118" s="94"/>
      <c r="BE118" s="94"/>
      <c r="BF118" s="96" t="n">
        <f aca="false">SUM(AZ118:BE118)</f>
        <v>0</v>
      </c>
      <c r="BG118" s="93"/>
      <c r="BH118" s="94"/>
      <c r="BI118" s="94"/>
      <c r="BJ118" s="98"/>
      <c r="BK118" s="94"/>
      <c r="BL118" s="94"/>
      <c r="BM118" s="96" t="n">
        <f aca="false">SUM(BG118:BL118)</f>
        <v>0</v>
      </c>
      <c r="BN118" s="93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9" t="n">
        <f aca="false">SUM(BS118:BT118)</f>
        <v>0</v>
      </c>
      <c r="BZ118" s="99" t="n">
        <f aca="false">SUM(BO118:BP118)</f>
        <v>0</v>
      </c>
      <c r="CA118" s="99" t="n">
        <f aca="false">SUM(BQ118:BR118)</f>
        <v>0</v>
      </c>
      <c r="CB118" s="99" t="n">
        <f aca="false">SUM(BW118:BX118)</f>
        <v>0</v>
      </c>
      <c r="CC118" s="99" t="n">
        <f aca="false">SUM(BN118,BU118,BV118)</f>
        <v>0</v>
      </c>
      <c r="CD118" s="100" t="n">
        <f aca="false">SUM(BN118:BX118)</f>
        <v>0</v>
      </c>
      <c r="CE118" s="97"/>
      <c r="CF118" s="94"/>
      <c r="CG118" s="94"/>
      <c r="CH118" s="94"/>
      <c r="CI118" s="94"/>
      <c r="CJ118" s="101"/>
      <c r="CK118" s="102" t="n">
        <f aca="false">SUM(CE118:CJ118)</f>
        <v>0</v>
      </c>
    </row>
    <row r="119" s="103" customFormat="true" ht="14.25" hidden="false" customHeight="true" outlineLevel="0" collapsed="false">
      <c r="A119" s="114" t="s">
        <v>188</v>
      </c>
      <c r="B119" s="82" t="n">
        <f aca="false">SUM(J119,K119,AL119,AM119)</f>
        <v>5</v>
      </c>
      <c r="C119" s="83" t="n">
        <f aca="false">SUM(L119,M119,Q119,R119,X119,Y119,AE119,AF119,AS119,AT119,AZ119,BA119,BG119,BH119,CE119,CF119)</f>
        <v>7</v>
      </c>
      <c r="D119" s="104" t="n">
        <f aca="false">SUM(AG119,AH119,N119,O119,S119,T119,Z119,AA119,AU119,AV119,BI119,BJ119,CG119,CH119)</f>
        <v>0</v>
      </c>
      <c r="E119" s="85" t="n">
        <f aca="false">SUM(BB119,BC119,AB119,AC119,AI119,AJ119,AP119,AQ119,CI119,CJ119)</f>
        <v>9</v>
      </c>
      <c r="F119" s="86" t="n">
        <f aca="false">SUM(H119,I119,U119,V119,AN119,AO119,AW119,AX119,BE119,BK119,BL119,BD119)</f>
        <v>27</v>
      </c>
      <c r="G119" s="106" t="n">
        <f aca="false">SUM(P119,W119,AD119,AK119,AR119,AY119,BM119,CK119,BF119)</f>
        <v>48</v>
      </c>
      <c r="H119" s="109"/>
      <c r="I119" s="109"/>
      <c r="J119" s="144"/>
      <c r="K119" s="115"/>
      <c r="L119" s="140"/>
      <c r="M119" s="140"/>
      <c r="N119" s="140"/>
      <c r="O119" s="141"/>
      <c r="P119" s="92" t="n">
        <f aca="false">SUM(H119:O119)</f>
        <v>0</v>
      </c>
      <c r="Q119" s="142"/>
      <c r="R119" s="143"/>
      <c r="S119" s="143"/>
      <c r="T119" s="143"/>
      <c r="U119" s="143"/>
      <c r="V119" s="143"/>
      <c r="W119" s="96" t="n">
        <f aca="false">SUM(Q119:V119)</f>
        <v>0</v>
      </c>
      <c r="X119" s="149"/>
      <c r="Y119" s="150"/>
      <c r="Z119" s="143"/>
      <c r="AA119" s="143"/>
      <c r="AB119" s="153"/>
      <c r="AC119" s="153"/>
      <c r="AD119" s="99" t="n">
        <f aca="false">SUM(X119:AC119)</f>
        <v>0</v>
      </c>
      <c r="AE119" s="142"/>
      <c r="AF119" s="143"/>
      <c r="AG119" s="126"/>
      <c r="AH119" s="126"/>
      <c r="AI119" s="126" t="n">
        <v>1</v>
      </c>
      <c r="AJ119" s="126" t="n">
        <v>4</v>
      </c>
      <c r="AK119" s="96" t="n">
        <f aca="false">SUM(AE119:AJ119)</f>
        <v>5</v>
      </c>
      <c r="AL119" s="129" t="n">
        <v>4</v>
      </c>
      <c r="AM119" s="126" t="n">
        <v>1</v>
      </c>
      <c r="AN119" s="126"/>
      <c r="AO119" s="126" t="n">
        <v>7</v>
      </c>
      <c r="AP119" s="126"/>
      <c r="AQ119" s="126"/>
      <c r="AR119" s="96" t="n">
        <f aca="false">SUM(AL119:AQ119)</f>
        <v>12</v>
      </c>
      <c r="AS119" s="93" t="n">
        <v>3</v>
      </c>
      <c r="AT119" s="94" t="n">
        <v>3</v>
      </c>
      <c r="AU119" s="94"/>
      <c r="AV119" s="98"/>
      <c r="AW119" s="94" t="n">
        <v>2</v>
      </c>
      <c r="AX119" s="94" t="n">
        <v>6</v>
      </c>
      <c r="AY119" s="96" t="n">
        <f aca="false">SUM(AS119:AX119)</f>
        <v>14</v>
      </c>
      <c r="AZ119" s="93" t="n">
        <v>1</v>
      </c>
      <c r="BA119" s="94"/>
      <c r="BB119" s="94" t="n">
        <v>0</v>
      </c>
      <c r="BC119" s="98" t="n">
        <v>4</v>
      </c>
      <c r="BD119" s="94" t="n">
        <v>7</v>
      </c>
      <c r="BE119" s="94" t="n">
        <v>5</v>
      </c>
      <c r="BF119" s="96" t="n">
        <f aca="false">SUM(AZ119:BE119)</f>
        <v>17</v>
      </c>
      <c r="BG119" s="93"/>
      <c r="BH119" s="94"/>
      <c r="BI119" s="94"/>
      <c r="BJ119" s="98"/>
      <c r="BK119" s="94"/>
      <c r="BL119" s="94"/>
      <c r="BM119" s="96" t="n">
        <f aca="false">SUM(BG119:BL119)</f>
        <v>0</v>
      </c>
      <c r="BN119" s="93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9" t="n">
        <f aca="false">SUM(BS119:BT119)</f>
        <v>0</v>
      </c>
      <c r="BZ119" s="99" t="n">
        <f aca="false">SUM(BO119:BP119)</f>
        <v>0</v>
      </c>
      <c r="CA119" s="99" t="n">
        <f aca="false">SUM(BQ119:BR119)</f>
        <v>0</v>
      </c>
      <c r="CB119" s="99" t="n">
        <f aca="false">SUM(BW119:BX119)</f>
        <v>0</v>
      </c>
      <c r="CC119" s="99" t="n">
        <f aca="false">SUM(BN119,BU119,BV119)</f>
        <v>0</v>
      </c>
      <c r="CD119" s="100" t="n">
        <f aca="false">SUM(BN119:BX119)</f>
        <v>0</v>
      </c>
      <c r="CE119" s="97"/>
      <c r="CF119" s="94"/>
      <c r="CG119" s="94"/>
      <c r="CH119" s="94"/>
      <c r="CI119" s="94"/>
      <c r="CJ119" s="101"/>
      <c r="CK119" s="102" t="n">
        <f aca="false">SUM(CE119:CJ119)</f>
        <v>0</v>
      </c>
    </row>
    <row r="120" s="103" customFormat="true" ht="14.25" hidden="false" customHeight="true" outlineLevel="0" collapsed="false">
      <c r="A120" s="114" t="s">
        <v>189</v>
      </c>
      <c r="B120" s="82" t="n">
        <f aca="false">SUM(J120,K120,AL120,AM120)</f>
        <v>1</v>
      </c>
      <c r="C120" s="83" t="n">
        <f aca="false">SUM(L120,M120,Q120,R120,X120,Y120,AE120,AF120,AS120,AT120,AZ120,BA120,BG120,BH120,CE120,CF120)</f>
        <v>2</v>
      </c>
      <c r="D120" s="104" t="n">
        <f aca="false">SUM(AG120,AH120,N120,O120,S120,T120,Z120,AA120,AU120,AV120,BI120,BJ120,CG120,CH120)</f>
        <v>17</v>
      </c>
      <c r="E120" s="85" t="n">
        <f aca="false">SUM(BB120,BC120,AB120,AC120,AI120,AJ120,AP120,AQ120,CI120,CJ120)</f>
        <v>5</v>
      </c>
      <c r="F120" s="86" t="n">
        <f aca="false">SUM(H120,I120,U120,V120,AN120,AO120,AW120,AX120,BE120,BK120,BL120,BD120)</f>
        <v>22</v>
      </c>
      <c r="G120" s="106" t="n">
        <f aca="false">SUM(P120,W120,AD120,AK120,AR120,AY120,BM120,CK120,BF120)</f>
        <v>47</v>
      </c>
      <c r="H120" s="115" t="n">
        <v>1</v>
      </c>
      <c r="I120" s="115" t="n">
        <v>5</v>
      </c>
      <c r="J120" s="109" t="n">
        <v>1</v>
      </c>
      <c r="K120" s="109" t="n">
        <v>0</v>
      </c>
      <c r="L120" s="109" t="n">
        <v>0</v>
      </c>
      <c r="M120" s="109" t="n">
        <v>0</v>
      </c>
      <c r="N120" s="109" t="n">
        <v>4</v>
      </c>
      <c r="O120" s="91" t="n">
        <v>0</v>
      </c>
      <c r="P120" s="92" t="n">
        <f aca="false">SUM(H120:O120)</f>
        <v>11</v>
      </c>
      <c r="Q120" s="93" t="n">
        <v>1</v>
      </c>
      <c r="R120" s="94" t="n">
        <v>0</v>
      </c>
      <c r="S120" s="94" t="n">
        <v>3</v>
      </c>
      <c r="T120" s="94" t="n">
        <v>3</v>
      </c>
      <c r="U120" s="94" t="n">
        <v>4</v>
      </c>
      <c r="V120" s="94" t="n">
        <v>7</v>
      </c>
      <c r="W120" s="96" t="n">
        <f aca="false">SUM(Q120:V120)</f>
        <v>18</v>
      </c>
      <c r="X120" s="97" t="n">
        <v>0</v>
      </c>
      <c r="Y120" s="98" t="n">
        <v>1</v>
      </c>
      <c r="Z120" s="94" t="n">
        <v>2</v>
      </c>
      <c r="AA120" s="94" t="n">
        <v>2</v>
      </c>
      <c r="AB120" s="94" t="n">
        <v>0</v>
      </c>
      <c r="AC120" s="94" t="n">
        <v>0</v>
      </c>
      <c r="AD120" s="99" t="n">
        <f aca="false">SUM(X120:AC120)</f>
        <v>5</v>
      </c>
      <c r="AE120" s="93"/>
      <c r="AF120" s="94"/>
      <c r="AG120" s="94" t="n">
        <v>1</v>
      </c>
      <c r="AH120" s="94" t="n">
        <v>2</v>
      </c>
      <c r="AI120" s="94"/>
      <c r="AJ120" s="94"/>
      <c r="AK120" s="96" t="n">
        <f aca="false">SUM(AE120:AJ120)</f>
        <v>3</v>
      </c>
      <c r="AL120" s="93"/>
      <c r="AM120" s="94"/>
      <c r="AN120" s="94" t="n">
        <v>5</v>
      </c>
      <c r="AO120" s="94"/>
      <c r="AP120" s="94" t="n">
        <v>3</v>
      </c>
      <c r="AQ120" s="94" t="n">
        <v>2</v>
      </c>
      <c r="AR120" s="96" t="n">
        <f aca="false">SUM(AL120:AQ120)</f>
        <v>10</v>
      </c>
      <c r="AS120" s="93" t="n">
        <v>0</v>
      </c>
      <c r="AT120" s="94"/>
      <c r="AU120" s="94"/>
      <c r="AV120" s="98"/>
      <c r="AW120" s="90"/>
      <c r="AX120" s="94"/>
      <c r="AY120" s="96" t="n">
        <f aca="false">SUM(AS120:AX120)</f>
        <v>0</v>
      </c>
      <c r="AZ120" s="93"/>
      <c r="BA120" s="94"/>
      <c r="BB120" s="94"/>
      <c r="BC120" s="98"/>
      <c r="BD120" s="94"/>
      <c r="BE120" s="94"/>
      <c r="BF120" s="96" t="n">
        <f aca="false">SUM(AZ120:BE120)</f>
        <v>0</v>
      </c>
      <c r="BG120" s="93"/>
      <c r="BH120" s="94"/>
      <c r="BI120" s="94"/>
      <c r="BJ120" s="98"/>
      <c r="BK120" s="94"/>
      <c r="BL120" s="94"/>
      <c r="BM120" s="96" t="n">
        <f aca="false">SUM(BG120:BL120)</f>
        <v>0</v>
      </c>
      <c r="BN120" s="93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9" t="n">
        <f aca="false">SUM(BS120:BT120)</f>
        <v>0</v>
      </c>
      <c r="BZ120" s="99" t="n">
        <f aca="false">SUM(BO120:BP120)</f>
        <v>0</v>
      </c>
      <c r="CA120" s="99" t="n">
        <f aca="false">SUM(BQ120:BR120)</f>
        <v>0</v>
      </c>
      <c r="CB120" s="99" t="n">
        <f aca="false">SUM(BW120:BX120)</f>
        <v>0</v>
      </c>
      <c r="CC120" s="99" t="n">
        <f aca="false">SUM(BN120,BU120,BV120)</f>
        <v>0</v>
      </c>
      <c r="CD120" s="100" t="n">
        <f aca="false">SUM(BN120:BX120)</f>
        <v>0</v>
      </c>
      <c r="CE120" s="97"/>
      <c r="CF120" s="94"/>
      <c r="CG120" s="94"/>
      <c r="CH120" s="94"/>
      <c r="CI120" s="94"/>
      <c r="CJ120" s="101"/>
      <c r="CK120" s="102" t="n">
        <f aca="false">SUM(CE120:CJ120)</f>
        <v>0</v>
      </c>
    </row>
    <row r="121" s="103" customFormat="true" ht="14.25" hidden="false" customHeight="true" outlineLevel="0" collapsed="false">
      <c r="A121" s="114" t="s">
        <v>190</v>
      </c>
      <c r="B121" s="82" t="n">
        <f aca="false">SUM(J121,K121,AL121,AM121)</f>
        <v>1</v>
      </c>
      <c r="C121" s="83" t="n">
        <f aca="false">SUM(L121,M121,Q121,R121,X121,Y121,AE121,AF121,AS121,AT121,AZ121,BA121,BG121,BH121,CE121,CF121)</f>
        <v>7</v>
      </c>
      <c r="D121" s="104" t="n">
        <f aca="false">SUM(AG121,AH121,N121,O121,S121,T121,Z121,AA121,AU121,AV121,BI121,BJ121,CG121,CH121)</f>
        <v>18</v>
      </c>
      <c r="E121" s="85" t="n">
        <f aca="false">SUM(BB121,BC121,AB121,AC121,AI121,AJ121,AP121,AQ121,CI121,CJ121)</f>
        <v>5</v>
      </c>
      <c r="F121" s="86" t="n">
        <f aca="false">SUM(H121,I121,U121,V121,AN121,AO121,AW121,AX121,BE121,BK121,BL121,BD121)</f>
        <v>12</v>
      </c>
      <c r="G121" s="106" t="n">
        <f aca="false">SUM(P121,W121,AD121,AK121,AR121,AY121,BM121,CK121,BF121)</f>
        <v>43</v>
      </c>
      <c r="H121" s="115" t="n">
        <v>1</v>
      </c>
      <c r="I121" s="115" t="n">
        <v>2</v>
      </c>
      <c r="J121" s="109" t="n">
        <v>0</v>
      </c>
      <c r="K121" s="109" t="n">
        <v>1</v>
      </c>
      <c r="L121" s="109" t="n">
        <v>4</v>
      </c>
      <c r="M121" s="109" t="n">
        <v>0</v>
      </c>
      <c r="N121" s="109" t="n">
        <v>4</v>
      </c>
      <c r="O121" s="91" t="n">
        <v>1</v>
      </c>
      <c r="P121" s="92" t="n">
        <f aca="false">SUM(H121:O121)</f>
        <v>13</v>
      </c>
      <c r="Q121" s="93" t="n">
        <v>0</v>
      </c>
      <c r="R121" s="94" t="n">
        <v>2</v>
      </c>
      <c r="S121" s="94"/>
      <c r="T121" s="94"/>
      <c r="U121" s="94" t="n">
        <v>4</v>
      </c>
      <c r="V121" s="94" t="n">
        <v>5</v>
      </c>
      <c r="W121" s="96" t="n">
        <f aca="false">SUM(Q121:V121)</f>
        <v>11</v>
      </c>
      <c r="X121" s="97" t="n">
        <v>1</v>
      </c>
      <c r="Y121" s="98"/>
      <c r="Z121" s="132" t="n">
        <v>10</v>
      </c>
      <c r="AA121" s="94" t="n">
        <v>3</v>
      </c>
      <c r="AB121" s="94" t="n">
        <v>0</v>
      </c>
      <c r="AC121" s="94" t="n">
        <v>5</v>
      </c>
      <c r="AD121" s="99" t="n">
        <f aca="false">SUM(X121:AC121)</f>
        <v>19</v>
      </c>
      <c r="AE121" s="93"/>
      <c r="AF121" s="94"/>
      <c r="AG121" s="94"/>
      <c r="AH121" s="94"/>
      <c r="AI121" s="94"/>
      <c r="AJ121" s="94"/>
      <c r="AK121" s="96" t="n">
        <f aca="false">SUM(AE121:AJ121)</f>
        <v>0</v>
      </c>
      <c r="AL121" s="93"/>
      <c r="AM121" s="94"/>
      <c r="AN121" s="94"/>
      <c r="AO121" s="94"/>
      <c r="AP121" s="94"/>
      <c r="AQ121" s="94"/>
      <c r="AR121" s="96" t="n">
        <f aca="false">SUM(AL121:AQ121)</f>
        <v>0</v>
      </c>
      <c r="AS121" s="93"/>
      <c r="AT121" s="94"/>
      <c r="AU121" s="94"/>
      <c r="AV121" s="98"/>
      <c r="AW121" s="94"/>
      <c r="AX121" s="94"/>
      <c r="AY121" s="96" t="n">
        <f aca="false">SUM(AS121:AX121)</f>
        <v>0</v>
      </c>
      <c r="AZ121" s="93"/>
      <c r="BA121" s="94"/>
      <c r="BB121" s="94"/>
      <c r="BC121" s="98"/>
      <c r="BD121" s="94"/>
      <c r="BE121" s="94"/>
      <c r="BF121" s="96" t="n">
        <f aca="false">SUM(AZ121:BE121)</f>
        <v>0</v>
      </c>
      <c r="BG121" s="93"/>
      <c r="BH121" s="94"/>
      <c r="BI121" s="94"/>
      <c r="BJ121" s="98"/>
      <c r="BK121" s="94"/>
      <c r="BL121" s="94"/>
      <c r="BM121" s="96" t="n">
        <f aca="false">SUM(BG121:BL121)</f>
        <v>0</v>
      </c>
      <c r="BN121" s="93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9" t="n">
        <f aca="false">SUM(BS121:BT121)</f>
        <v>0</v>
      </c>
      <c r="BZ121" s="99" t="n">
        <f aca="false">SUM(BO121:BP121)</f>
        <v>0</v>
      </c>
      <c r="CA121" s="99" t="n">
        <f aca="false">SUM(BQ121:BR121)</f>
        <v>0</v>
      </c>
      <c r="CB121" s="99" t="n">
        <f aca="false">SUM(BW121:BX121)</f>
        <v>0</v>
      </c>
      <c r="CC121" s="99" t="n">
        <f aca="false">SUM(BN121,BU121,BV121)</f>
        <v>0</v>
      </c>
      <c r="CD121" s="100" t="n">
        <f aca="false">SUM(BN121:BX121)</f>
        <v>0</v>
      </c>
      <c r="CE121" s="97"/>
      <c r="CF121" s="94"/>
      <c r="CG121" s="94"/>
      <c r="CH121" s="94"/>
      <c r="CI121" s="94"/>
      <c r="CJ121" s="101"/>
      <c r="CK121" s="102" t="n">
        <f aca="false">SUM(CE121:CJ121)</f>
        <v>0</v>
      </c>
    </row>
    <row r="122" s="103" customFormat="true" ht="14.25" hidden="false" customHeight="true" outlineLevel="0" collapsed="false">
      <c r="A122" s="114" t="s">
        <v>191</v>
      </c>
      <c r="B122" s="82" t="n">
        <f aca="false">SUM(J122,K122,AL122,AM122)</f>
        <v>3</v>
      </c>
      <c r="C122" s="83" t="n">
        <f aca="false">SUM(L122,M122,Q122,R122,X122,Y122,AE122,AF122,AS122,AT122,AZ122,BA122,BG122,BH122,CE122,CF122)</f>
        <v>7</v>
      </c>
      <c r="D122" s="104" t="n">
        <f aca="false">SUM(AG122,AH122,N122,O122,S122,T122,Z122,AA122,AU122,AV122,BI122,BJ122,CG122,CH122)</f>
        <v>23</v>
      </c>
      <c r="E122" s="85" t="n">
        <f aca="false">SUM(BB122,BC122,AB122,AC122,AI122,AJ122,AP122,AQ122,CI122,CJ122)</f>
        <v>0</v>
      </c>
      <c r="F122" s="86" t="n">
        <f aca="false">SUM(H122,I122,U122,V122,AN122,AO122,AW122,AX122,BE122,BK122,BL122,BD122)</f>
        <v>10</v>
      </c>
      <c r="G122" s="106" t="n">
        <f aca="false">SUM(P122,W122,AD122,AK122,AR122,AY122,BM122,CK122,BF122)</f>
        <v>43</v>
      </c>
      <c r="H122" s="115" t="n">
        <v>0</v>
      </c>
      <c r="I122" s="115" t="n">
        <v>5</v>
      </c>
      <c r="J122" s="110" t="n">
        <v>3</v>
      </c>
      <c r="K122" s="109"/>
      <c r="L122" s="109" t="n">
        <v>1</v>
      </c>
      <c r="M122" s="109" t="n">
        <v>0</v>
      </c>
      <c r="N122" s="109" t="n">
        <v>4</v>
      </c>
      <c r="O122" s="91" t="n">
        <v>1</v>
      </c>
      <c r="P122" s="92" t="n">
        <f aca="false">SUM(H122:O122)</f>
        <v>14</v>
      </c>
      <c r="Q122" s="93" t="n">
        <v>0</v>
      </c>
      <c r="R122" s="94" t="n">
        <v>3</v>
      </c>
      <c r="S122" s="94" t="n">
        <v>1</v>
      </c>
      <c r="T122" s="94" t="n">
        <v>7</v>
      </c>
      <c r="U122" s="94" t="n">
        <v>2</v>
      </c>
      <c r="V122" s="94" t="n">
        <v>3</v>
      </c>
      <c r="W122" s="96" t="n">
        <f aca="false">SUM(Q122:V122)</f>
        <v>16</v>
      </c>
      <c r="X122" s="97" t="n">
        <v>0</v>
      </c>
      <c r="Y122" s="98" t="n">
        <v>3</v>
      </c>
      <c r="Z122" s="94" t="n">
        <v>5</v>
      </c>
      <c r="AA122" s="94" t="n">
        <v>5</v>
      </c>
      <c r="AB122" s="94"/>
      <c r="AC122" s="94"/>
      <c r="AD122" s="99" t="n">
        <f aca="false">SUM(X122:AC122)</f>
        <v>13</v>
      </c>
      <c r="AE122" s="93"/>
      <c r="AF122" s="94"/>
      <c r="AG122" s="94"/>
      <c r="AH122" s="94"/>
      <c r="AI122" s="94"/>
      <c r="AJ122" s="94"/>
      <c r="AK122" s="96" t="n">
        <f aca="false">SUM(AE122:AJ122)</f>
        <v>0</v>
      </c>
      <c r="AL122" s="93"/>
      <c r="AM122" s="94"/>
      <c r="AN122" s="94"/>
      <c r="AO122" s="94"/>
      <c r="AP122" s="94"/>
      <c r="AQ122" s="94"/>
      <c r="AR122" s="96" t="n">
        <f aca="false">SUM(AL122:AQ122)</f>
        <v>0</v>
      </c>
      <c r="AS122" s="93"/>
      <c r="AT122" s="94"/>
      <c r="AU122" s="94"/>
      <c r="AV122" s="98"/>
      <c r="AW122" s="94"/>
      <c r="AX122" s="94"/>
      <c r="AY122" s="96" t="n">
        <f aca="false">SUM(AS122:AX122)</f>
        <v>0</v>
      </c>
      <c r="AZ122" s="93"/>
      <c r="BA122" s="94"/>
      <c r="BB122" s="94"/>
      <c r="BC122" s="98"/>
      <c r="BD122" s="94"/>
      <c r="BE122" s="94"/>
      <c r="BF122" s="96" t="n">
        <f aca="false">SUM(AZ122:BE122)</f>
        <v>0</v>
      </c>
      <c r="BG122" s="93"/>
      <c r="BH122" s="94"/>
      <c r="BI122" s="94"/>
      <c r="BJ122" s="98"/>
      <c r="BK122" s="94"/>
      <c r="BL122" s="94"/>
      <c r="BM122" s="96" t="n">
        <f aca="false">SUM(BG122:BL122)</f>
        <v>0</v>
      </c>
      <c r="BN122" s="93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9" t="n">
        <f aca="false">SUM(BS122:BT122)</f>
        <v>0</v>
      </c>
      <c r="BZ122" s="99" t="n">
        <f aca="false">SUM(BO122:BP122)</f>
        <v>0</v>
      </c>
      <c r="CA122" s="99" t="n">
        <f aca="false">SUM(BQ122:BR122)</f>
        <v>0</v>
      </c>
      <c r="CB122" s="99" t="n">
        <f aca="false">SUM(BW122:BX122)</f>
        <v>0</v>
      </c>
      <c r="CC122" s="99" t="n">
        <f aca="false">SUM(BN122,BU122,BV122)</f>
        <v>0</v>
      </c>
      <c r="CD122" s="100" t="n">
        <f aca="false">SUM(BN122:BX122)</f>
        <v>0</v>
      </c>
      <c r="CE122" s="97"/>
      <c r="CF122" s="94"/>
      <c r="CG122" s="94"/>
      <c r="CH122" s="94"/>
      <c r="CI122" s="94"/>
      <c r="CJ122" s="101"/>
      <c r="CK122" s="102" t="n">
        <f aca="false">SUM(CE122:CJ122)</f>
        <v>0</v>
      </c>
    </row>
    <row r="123" s="103" customFormat="true" ht="14.25" hidden="false" customHeight="true" outlineLevel="0" collapsed="false">
      <c r="A123" s="114" t="s">
        <v>192</v>
      </c>
      <c r="B123" s="82" t="n">
        <f aca="false">SUM(J123,K123,AL123,AM123)</f>
        <v>4</v>
      </c>
      <c r="C123" s="83" t="n">
        <f aca="false">SUM(L123,M123,Q123,R123,X123,Y123,AE123,AF123,AS123,AT123,AZ123,BA123,BG123,BH123,CE123,CF123)</f>
        <v>7</v>
      </c>
      <c r="D123" s="104" t="n">
        <f aca="false">SUM(AG123,AH123,N123,O123,S123,T123,Z123,AA123,AU123,AV123,BI123,BJ123,CG123,CH123)</f>
        <v>14</v>
      </c>
      <c r="E123" s="85" t="n">
        <f aca="false">SUM(BB123,BC123,AB123,AC123,AI123,AJ123,AP123,AQ123,CI123,CJ123)</f>
        <v>1</v>
      </c>
      <c r="F123" s="86" t="n">
        <f aca="false">SUM(H123,I123,U123,V123,AN123,AO123,AW123,AX123,BE123,BK123,BL123,BD123)</f>
        <v>13</v>
      </c>
      <c r="G123" s="106" t="n">
        <f aca="false">SUM(P123,W123,AD123,AK123,AR123,AY123,BM123,CK123,BF123)</f>
        <v>39</v>
      </c>
      <c r="H123" s="115" t="n">
        <v>3</v>
      </c>
      <c r="I123" s="115" t="n">
        <v>5</v>
      </c>
      <c r="J123" s="109" t="n">
        <v>1</v>
      </c>
      <c r="K123" s="109" t="n">
        <v>3</v>
      </c>
      <c r="L123" s="109"/>
      <c r="M123" s="109"/>
      <c r="N123" s="109" t="n">
        <v>1</v>
      </c>
      <c r="O123" s="91" t="n">
        <v>1</v>
      </c>
      <c r="P123" s="92" t="n">
        <f aca="false">SUM(H123:O123)</f>
        <v>14</v>
      </c>
      <c r="Q123" s="93" t="n">
        <v>1</v>
      </c>
      <c r="R123" s="94" t="n">
        <v>3</v>
      </c>
      <c r="S123" s="94" t="n">
        <v>2</v>
      </c>
      <c r="T123" s="94" t="n">
        <v>6</v>
      </c>
      <c r="U123" s="94" t="n">
        <v>2</v>
      </c>
      <c r="V123" s="94" t="n">
        <v>3</v>
      </c>
      <c r="W123" s="96" t="n">
        <f aca="false">SUM(Q123:V123)</f>
        <v>17</v>
      </c>
      <c r="X123" s="97" t="n">
        <v>1</v>
      </c>
      <c r="Y123" s="98" t="n">
        <v>2</v>
      </c>
      <c r="Z123" s="94" t="n">
        <v>3</v>
      </c>
      <c r="AA123" s="94" t="n">
        <v>1</v>
      </c>
      <c r="AB123" s="94" t="n">
        <v>0</v>
      </c>
      <c r="AC123" s="94" t="n">
        <v>1</v>
      </c>
      <c r="AD123" s="99" t="n">
        <f aca="false">SUM(X123:AC123)</f>
        <v>8</v>
      </c>
      <c r="AE123" s="93"/>
      <c r="AF123" s="94"/>
      <c r="AG123" s="94"/>
      <c r="AH123" s="94"/>
      <c r="AI123" s="94"/>
      <c r="AJ123" s="94"/>
      <c r="AK123" s="96" t="n">
        <f aca="false">SUM(AE123:AJ123)</f>
        <v>0</v>
      </c>
      <c r="AL123" s="93"/>
      <c r="AM123" s="94"/>
      <c r="AN123" s="94"/>
      <c r="AO123" s="94"/>
      <c r="AP123" s="94"/>
      <c r="AQ123" s="94"/>
      <c r="AR123" s="96" t="n">
        <f aca="false">SUM(AL123:AQ123)</f>
        <v>0</v>
      </c>
      <c r="AS123" s="93"/>
      <c r="AT123" s="94"/>
      <c r="AU123" s="94"/>
      <c r="AV123" s="98"/>
      <c r="AW123" s="94"/>
      <c r="AX123" s="94"/>
      <c r="AY123" s="96" t="n">
        <f aca="false">SUM(AS123:AX123)</f>
        <v>0</v>
      </c>
      <c r="AZ123" s="93"/>
      <c r="BA123" s="94"/>
      <c r="BB123" s="94"/>
      <c r="BC123" s="98"/>
      <c r="BD123" s="94"/>
      <c r="BE123" s="94"/>
      <c r="BF123" s="96" t="n">
        <f aca="false">SUM(AZ123:BE123)</f>
        <v>0</v>
      </c>
      <c r="BG123" s="93"/>
      <c r="BH123" s="94"/>
      <c r="BI123" s="94"/>
      <c r="BJ123" s="98"/>
      <c r="BK123" s="94"/>
      <c r="BL123" s="94"/>
      <c r="BM123" s="96" t="n">
        <f aca="false">SUM(BG123:BL123)</f>
        <v>0</v>
      </c>
      <c r="BN123" s="93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9" t="n">
        <f aca="false">SUM(BS123:BT123)</f>
        <v>0</v>
      </c>
      <c r="BZ123" s="99" t="n">
        <f aca="false">SUM(BO123:BP123)</f>
        <v>0</v>
      </c>
      <c r="CA123" s="99" t="n">
        <f aca="false">SUM(BQ123:BR123)</f>
        <v>0</v>
      </c>
      <c r="CB123" s="99" t="n">
        <f aca="false">SUM(BW123:BX123)</f>
        <v>0</v>
      </c>
      <c r="CC123" s="99" t="n">
        <f aca="false">SUM(BN123,BU123,BV123)</f>
        <v>0</v>
      </c>
      <c r="CD123" s="100" t="n">
        <f aca="false">SUM(BN123:BX123)</f>
        <v>0</v>
      </c>
      <c r="CE123" s="97"/>
      <c r="CF123" s="94"/>
      <c r="CG123" s="94"/>
      <c r="CH123" s="94"/>
      <c r="CI123" s="94"/>
      <c r="CJ123" s="101"/>
      <c r="CK123" s="102" t="n">
        <f aca="false">SUM(CE123:CJ123)</f>
        <v>0</v>
      </c>
    </row>
    <row r="124" s="103" customFormat="true" ht="14.25" hidden="false" customHeight="true" outlineLevel="0" collapsed="false">
      <c r="A124" s="114" t="s">
        <v>193</v>
      </c>
      <c r="B124" s="82" t="n">
        <f aca="false">SUM(J124,K124,AL124,AM124)</f>
        <v>7</v>
      </c>
      <c r="C124" s="83" t="n">
        <f aca="false">SUM(L124,M124,Q124,R124,X124,Y124,AE124,AF124,AS124,AT124,AZ124,BA124,BG124,BH124,CE124,CF124)</f>
        <v>3</v>
      </c>
      <c r="D124" s="104" t="n">
        <f aca="false">SUM(AG124,AH124,N124,O124,S124,T124,Z124,AA124,AU124,AV124,BI124,BJ124,CG124,CH124)</f>
        <v>11</v>
      </c>
      <c r="E124" s="85" t="n">
        <f aca="false">SUM(BB124,BC124,AB124,AC124,AI124,AJ124,AP124,AQ124,CI124,CJ124)</f>
        <v>1</v>
      </c>
      <c r="F124" s="86" t="n">
        <f aca="false">SUM(H124,I124,U124,V124,AN124,AO124,AW124,AX124,BE124,BK124,BL124,BD124)</f>
        <v>17</v>
      </c>
      <c r="G124" s="106" t="n">
        <f aca="false">SUM(P124,W124,AD124,AK124,AR124,AY124,BM124,CK124,BF124)</f>
        <v>39</v>
      </c>
      <c r="H124" s="109"/>
      <c r="I124" s="109"/>
      <c r="J124" s="144"/>
      <c r="K124" s="115"/>
      <c r="L124" s="140"/>
      <c r="M124" s="140"/>
      <c r="N124" s="140"/>
      <c r="O124" s="141"/>
      <c r="P124" s="92" t="n">
        <f aca="false">SUM(H124:O124)</f>
        <v>0</v>
      </c>
      <c r="Q124" s="142"/>
      <c r="R124" s="143"/>
      <c r="S124" s="143"/>
      <c r="T124" s="143"/>
      <c r="U124" s="143" t="n">
        <v>1</v>
      </c>
      <c r="V124" s="143" t="n">
        <v>5</v>
      </c>
      <c r="W124" s="96" t="n">
        <f aca="false">SUM(Q124:V124)</f>
        <v>6</v>
      </c>
      <c r="X124" s="123" t="n">
        <v>1</v>
      </c>
      <c r="Y124" s="124" t="n">
        <v>1</v>
      </c>
      <c r="Z124" s="126" t="n">
        <v>2</v>
      </c>
      <c r="AA124" s="126" t="n">
        <v>5</v>
      </c>
      <c r="AB124" s="126"/>
      <c r="AC124" s="126"/>
      <c r="AD124" s="99" t="n">
        <f aca="false">SUM(X124:AC124)</f>
        <v>9</v>
      </c>
      <c r="AE124" s="127" t="n">
        <v>0</v>
      </c>
      <c r="AF124" s="126" t="n">
        <v>1</v>
      </c>
      <c r="AG124" s="126"/>
      <c r="AH124" s="126"/>
      <c r="AI124" s="126"/>
      <c r="AJ124" s="126"/>
      <c r="AK124" s="96" t="n">
        <f aca="false">SUM(AE124:AJ124)</f>
        <v>1</v>
      </c>
      <c r="AL124" s="129" t="n">
        <v>7</v>
      </c>
      <c r="AM124" s="126" t="n">
        <v>0</v>
      </c>
      <c r="AN124" s="126" t="n">
        <v>2</v>
      </c>
      <c r="AO124" s="126" t="n">
        <v>2</v>
      </c>
      <c r="AP124" s="126" t="n">
        <v>1</v>
      </c>
      <c r="AQ124" s="126"/>
      <c r="AR124" s="96" t="n">
        <f aca="false">SUM(AL124:AQ124)</f>
        <v>12</v>
      </c>
      <c r="AS124" s="127"/>
      <c r="AT124" s="126"/>
      <c r="AU124" s="126" t="n">
        <v>0</v>
      </c>
      <c r="AV124" s="124" t="n">
        <v>4</v>
      </c>
      <c r="AW124" s="126" t="n">
        <v>1</v>
      </c>
      <c r="AX124" s="126" t="n">
        <v>6</v>
      </c>
      <c r="AY124" s="96" t="n">
        <f aca="false">SUM(AS124:AX124)</f>
        <v>11</v>
      </c>
      <c r="AZ124" s="127"/>
      <c r="BA124" s="126"/>
      <c r="BB124" s="126"/>
      <c r="BC124" s="124"/>
      <c r="BD124" s="126"/>
      <c r="BE124" s="126"/>
      <c r="BF124" s="96" t="n">
        <f aca="false">SUM(AZ124:BE124)</f>
        <v>0</v>
      </c>
      <c r="BG124" s="127"/>
      <c r="BH124" s="126"/>
      <c r="BI124" s="126"/>
      <c r="BJ124" s="124"/>
      <c r="BK124" s="126"/>
      <c r="BL124" s="126"/>
      <c r="BM124" s="96" t="n">
        <f aca="false">SUM(BG124:BL124)</f>
        <v>0</v>
      </c>
      <c r="BN124" s="127"/>
      <c r="BO124" s="126"/>
      <c r="BP124" s="126"/>
      <c r="BQ124" s="126"/>
      <c r="BR124" s="126"/>
      <c r="BS124" s="126"/>
      <c r="BT124" s="126"/>
      <c r="BU124" s="126"/>
      <c r="BV124" s="126"/>
      <c r="BW124" s="126"/>
      <c r="BX124" s="126"/>
      <c r="BY124" s="99" t="n">
        <f aca="false">SUM(BS124:BT124)</f>
        <v>0</v>
      </c>
      <c r="BZ124" s="99" t="n">
        <f aca="false">SUM(BO124:BP124)</f>
        <v>0</v>
      </c>
      <c r="CA124" s="99" t="n">
        <f aca="false">SUM(BQ124:BR124)</f>
        <v>0</v>
      </c>
      <c r="CB124" s="99" t="n">
        <f aca="false">SUM(BW124:BX124)</f>
        <v>0</v>
      </c>
      <c r="CC124" s="99" t="n">
        <f aca="false">SUM(BN124,BU124,BV124)</f>
        <v>0</v>
      </c>
      <c r="CD124" s="100" t="n">
        <f aca="false">SUM(BN124:BX124)</f>
        <v>0</v>
      </c>
      <c r="CE124" s="123"/>
      <c r="CF124" s="126"/>
      <c r="CG124" s="126"/>
      <c r="CH124" s="126"/>
      <c r="CI124" s="126"/>
      <c r="CJ124" s="138"/>
      <c r="CK124" s="102" t="n">
        <f aca="false">SUM(CE124:CJ124)</f>
        <v>0</v>
      </c>
    </row>
    <row r="125" s="103" customFormat="true" ht="14.25" hidden="false" customHeight="true" outlineLevel="0" collapsed="false">
      <c r="A125" s="114" t="s">
        <v>194</v>
      </c>
      <c r="B125" s="82" t="n">
        <f aca="false">SUM(J125,K125,AL125,AM125)</f>
        <v>3</v>
      </c>
      <c r="C125" s="83" t="n">
        <f aca="false">SUM(L125,M125,Q125,R125,X125,Y125,AE125,AF125,AS125,AT125,AZ125,BA125,BG125,BH125,CE125,CF125)</f>
        <v>2</v>
      </c>
      <c r="D125" s="104" t="n">
        <f aca="false">SUM(AG125,AH125,N125,O125,S125,T125,Z125,AA125,AU125,AV125,BI125,BJ125,CG125,CH125)</f>
        <v>24</v>
      </c>
      <c r="E125" s="85" t="n">
        <f aca="false">SUM(BB125,BC125,AB125,AC125,AI125,AJ125,AP125,AQ125,CI125,CJ125)</f>
        <v>9</v>
      </c>
      <c r="F125" s="86" t="n">
        <f aca="false">SUM(H125,I125,U125,V125,AN125,AO125,AW125,AX125,BE125,BK125,BL125,BD125)</f>
        <v>0</v>
      </c>
      <c r="G125" s="106" t="n">
        <f aca="false">SUM(P125,W125,AD125,AK125,AR125,AY125,BM125,CK125,BF125)</f>
        <v>38</v>
      </c>
      <c r="H125" s="110"/>
      <c r="I125" s="110"/>
      <c r="J125" s="115" t="n">
        <v>0</v>
      </c>
      <c r="K125" s="109" t="n">
        <v>3</v>
      </c>
      <c r="L125" s="109" t="n">
        <v>1</v>
      </c>
      <c r="M125" s="109" t="n">
        <v>0</v>
      </c>
      <c r="N125" s="109" t="n">
        <v>4</v>
      </c>
      <c r="O125" s="91" t="n">
        <v>0</v>
      </c>
      <c r="P125" s="92" t="n">
        <f aca="false">SUM(H125:O125)</f>
        <v>8</v>
      </c>
      <c r="Q125" s="93"/>
      <c r="R125" s="94"/>
      <c r="S125" s="94" t="n">
        <v>1</v>
      </c>
      <c r="T125" s="94" t="n">
        <v>5</v>
      </c>
      <c r="U125" s="94"/>
      <c r="V125" s="94"/>
      <c r="W125" s="96" t="n">
        <f aca="false">SUM(Q125:V125)</f>
        <v>6</v>
      </c>
      <c r="X125" s="97" t="n">
        <v>0</v>
      </c>
      <c r="Y125" s="98" t="n">
        <v>1</v>
      </c>
      <c r="Z125" s="94" t="n">
        <v>3</v>
      </c>
      <c r="AA125" s="94" t="n">
        <v>5</v>
      </c>
      <c r="AB125" s="94" t="n">
        <v>0</v>
      </c>
      <c r="AC125" s="94" t="n">
        <v>7</v>
      </c>
      <c r="AD125" s="99" t="n">
        <f aca="false">SUM(X125:AC125)</f>
        <v>16</v>
      </c>
      <c r="AE125" s="93"/>
      <c r="AF125" s="94"/>
      <c r="AG125" s="94" t="n">
        <v>1</v>
      </c>
      <c r="AH125" s="94" t="n">
        <v>5</v>
      </c>
      <c r="AI125" s="94" t="n">
        <v>0</v>
      </c>
      <c r="AJ125" s="94" t="n">
        <v>2</v>
      </c>
      <c r="AK125" s="96" t="n">
        <f aca="false">SUM(AE125:AJ125)</f>
        <v>8</v>
      </c>
      <c r="AL125" s="93"/>
      <c r="AM125" s="94"/>
      <c r="AN125" s="94"/>
      <c r="AO125" s="94"/>
      <c r="AP125" s="94"/>
      <c r="AQ125" s="94"/>
      <c r="AR125" s="96" t="n">
        <f aca="false">SUM(AL125:AQ125)</f>
        <v>0</v>
      </c>
      <c r="AS125" s="93"/>
      <c r="AT125" s="94"/>
      <c r="AU125" s="94"/>
      <c r="AV125" s="98"/>
      <c r="AW125" s="94"/>
      <c r="AX125" s="94"/>
      <c r="AY125" s="96" t="n">
        <f aca="false">SUM(AS125:AX125)</f>
        <v>0</v>
      </c>
      <c r="AZ125" s="93"/>
      <c r="BA125" s="94"/>
      <c r="BB125" s="94"/>
      <c r="BC125" s="98"/>
      <c r="BD125" s="94"/>
      <c r="BE125" s="94"/>
      <c r="BF125" s="96" t="n">
        <f aca="false">SUM(AZ125:BE125)</f>
        <v>0</v>
      </c>
      <c r="BG125" s="93"/>
      <c r="BH125" s="94"/>
      <c r="BI125" s="94"/>
      <c r="BJ125" s="98"/>
      <c r="BK125" s="94"/>
      <c r="BL125" s="94"/>
      <c r="BM125" s="96" t="n">
        <f aca="false">SUM(BG125:BL125)</f>
        <v>0</v>
      </c>
      <c r="BN125" s="93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9" t="n">
        <f aca="false">SUM(BS125:BT125)</f>
        <v>0</v>
      </c>
      <c r="BZ125" s="99" t="n">
        <f aca="false">SUM(BO125:BP125)</f>
        <v>0</v>
      </c>
      <c r="CA125" s="99" t="n">
        <f aca="false">SUM(BQ125:BR125)</f>
        <v>0</v>
      </c>
      <c r="CB125" s="99" t="n">
        <f aca="false">SUM(BW125:BX125)</f>
        <v>0</v>
      </c>
      <c r="CC125" s="99" t="n">
        <f aca="false">SUM(BN125,BU125,BV125)</f>
        <v>0</v>
      </c>
      <c r="CD125" s="100" t="n">
        <f aca="false">SUM(BN125:BX125)</f>
        <v>0</v>
      </c>
      <c r="CE125" s="97"/>
      <c r="CF125" s="94"/>
      <c r="CG125" s="94"/>
      <c r="CH125" s="94"/>
      <c r="CI125" s="94"/>
      <c r="CJ125" s="101"/>
      <c r="CK125" s="102" t="n">
        <f aca="false">SUM(CE125:CJ125)</f>
        <v>0</v>
      </c>
    </row>
    <row r="126" s="103" customFormat="true" ht="14.25" hidden="false" customHeight="true" outlineLevel="0" collapsed="false">
      <c r="A126" s="114" t="s">
        <v>195</v>
      </c>
      <c r="B126" s="82" t="n">
        <f aca="false">SUM(J126,K126,AL126,AM126)</f>
        <v>0</v>
      </c>
      <c r="C126" s="83" t="n">
        <f aca="false">SUM(L126,M126,Q126,R126,X126,Y126,AE126,AF126,AS126,AT126,AZ126,BA126,BG126,BH126,CE126,CF126)</f>
        <v>0</v>
      </c>
      <c r="D126" s="104" t="n">
        <f aca="false">SUM(AG126,AH126,N126,O126,S126,T126,Z126,AA126,AU126,AV126,BI126,BJ126,CG126,CH126)</f>
        <v>12</v>
      </c>
      <c r="E126" s="85" t="n">
        <f aca="false">SUM(BB126,BC126,AB126,AC126,AI126,AJ126,AP126,AQ126,CI126,CJ126)</f>
        <v>3</v>
      </c>
      <c r="F126" s="86" t="n">
        <f aca="false">SUM(H126,I126,U126,V126,AN126,AO126,AW126,AX126,BE126,BK126,BL126,BD126)</f>
        <v>23</v>
      </c>
      <c r="G126" s="106" t="n">
        <f aca="false">SUM(P126,W126,AD126,AK126,AR126,AY126,BM126,CK126,BF126)</f>
        <v>38</v>
      </c>
      <c r="H126" s="109"/>
      <c r="I126" s="109"/>
      <c r="J126" s="144"/>
      <c r="K126" s="115"/>
      <c r="L126" s="140"/>
      <c r="M126" s="140"/>
      <c r="N126" s="140"/>
      <c r="O126" s="141"/>
      <c r="P126" s="92" t="n">
        <f aca="false">SUM(H126:O126)</f>
        <v>0</v>
      </c>
      <c r="Q126" s="142"/>
      <c r="R126" s="143"/>
      <c r="S126" s="143"/>
      <c r="T126" s="143"/>
      <c r="U126" s="143"/>
      <c r="V126" s="143"/>
      <c r="W126" s="96" t="n">
        <f aca="false">SUM(Q126:V126)</f>
        <v>0</v>
      </c>
      <c r="X126" s="149"/>
      <c r="Y126" s="150"/>
      <c r="Z126" s="143"/>
      <c r="AA126" s="143"/>
      <c r="AB126" s="153"/>
      <c r="AC126" s="153" t="n">
        <v>1</v>
      </c>
      <c r="AD126" s="99" t="n">
        <f aca="false">SUM(X126:AC126)</f>
        <v>1</v>
      </c>
      <c r="AE126" s="93"/>
      <c r="AF126" s="94"/>
      <c r="AG126" s="94" t="n">
        <v>1</v>
      </c>
      <c r="AH126" s="94" t="n">
        <v>1</v>
      </c>
      <c r="AI126" s="94"/>
      <c r="AJ126" s="94"/>
      <c r="AK126" s="96" t="n">
        <f aca="false">SUM(AE126:AJ126)</f>
        <v>2</v>
      </c>
      <c r="AL126" s="93"/>
      <c r="AM126" s="94"/>
      <c r="AN126" s="94" t="n">
        <v>7</v>
      </c>
      <c r="AO126" s="94"/>
      <c r="AP126" s="94" t="n">
        <v>1</v>
      </c>
      <c r="AQ126" s="94" t="n">
        <v>1</v>
      </c>
      <c r="AR126" s="96" t="n">
        <f aca="false">SUM(AL126:AQ126)</f>
        <v>9</v>
      </c>
      <c r="AS126" s="93" t="n">
        <v>0</v>
      </c>
      <c r="AT126" s="94" t="n">
        <v>0</v>
      </c>
      <c r="AU126" s="94" t="n">
        <v>3</v>
      </c>
      <c r="AV126" s="98" t="n">
        <v>7</v>
      </c>
      <c r="AW126" s="94" t="n">
        <v>6</v>
      </c>
      <c r="AX126" s="95" t="n">
        <v>10</v>
      </c>
      <c r="AY126" s="96" t="n">
        <f aca="false">SUM(AS126:AX126)</f>
        <v>26</v>
      </c>
      <c r="AZ126" s="93"/>
      <c r="BA126" s="94"/>
      <c r="BB126" s="94"/>
      <c r="BC126" s="98"/>
      <c r="BD126" s="94"/>
      <c r="BE126" s="94"/>
      <c r="BF126" s="96" t="n">
        <f aca="false">SUM(AZ126:BE126)</f>
        <v>0</v>
      </c>
      <c r="BG126" s="93"/>
      <c r="BH126" s="94"/>
      <c r="BI126" s="94"/>
      <c r="BJ126" s="98"/>
      <c r="BK126" s="94"/>
      <c r="BL126" s="94"/>
      <c r="BM126" s="96" t="n">
        <f aca="false">SUM(BG126:BL126)</f>
        <v>0</v>
      </c>
      <c r="BN126" s="93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9" t="n">
        <f aca="false">SUM(BS126:BT126)</f>
        <v>0</v>
      </c>
      <c r="BZ126" s="99" t="n">
        <f aca="false">SUM(BO126:BP126)</f>
        <v>0</v>
      </c>
      <c r="CA126" s="99" t="n">
        <f aca="false">SUM(BQ126:BR126)</f>
        <v>0</v>
      </c>
      <c r="CB126" s="99" t="n">
        <f aca="false">SUM(BW126:BX126)</f>
        <v>0</v>
      </c>
      <c r="CC126" s="99" t="n">
        <f aca="false">SUM(BN126,BU126,BV126)</f>
        <v>0</v>
      </c>
      <c r="CD126" s="100" t="n">
        <f aca="false">SUM(BN126:BX126)</f>
        <v>0</v>
      </c>
      <c r="CE126" s="97"/>
      <c r="CF126" s="94"/>
      <c r="CG126" s="94"/>
      <c r="CH126" s="94"/>
      <c r="CI126" s="94"/>
      <c r="CJ126" s="101"/>
      <c r="CK126" s="102" t="n">
        <f aca="false">SUM(CE126:CJ126)</f>
        <v>0</v>
      </c>
    </row>
    <row r="127" s="103" customFormat="true" ht="14.25" hidden="false" customHeight="true" outlineLevel="0" collapsed="false">
      <c r="A127" s="114" t="s">
        <v>196</v>
      </c>
      <c r="B127" s="82" t="n">
        <f aca="false">SUM(J127,K127,AL127,AM127)</f>
        <v>7</v>
      </c>
      <c r="C127" s="83" t="n">
        <f aca="false">SUM(L127,M127,Q127,R127,X127,Y127,AE127,AF127,AS127,AT127,AZ127,BA127,BG127,BH127,CE127,CF127)</f>
        <v>2</v>
      </c>
      <c r="D127" s="104" t="n">
        <f aca="false">SUM(AG127,AH127,N127,O127,S127,T127,Z127,AA127,AU127,AV127,BI127,BJ127,CG127,CH127)</f>
        <v>7</v>
      </c>
      <c r="E127" s="85" t="n">
        <f aca="false">SUM(BB127,BC127,AB127,AC127,AI127,AJ127,AP127,AQ127,CI127,CJ127)</f>
        <v>4</v>
      </c>
      <c r="F127" s="86" t="n">
        <f aca="false">SUM(H127,I127,U127,V127,AN127,AO127,AW127,AX127,BE127,BK127,BL127,BD127)</f>
        <v>17</v>
      </c>
      <c r="G127" s="106" t="n">
        <f aca="false">SUM(P127,W127,AD127,AK127,AR127,AY127,BM127,CK127,BF127)</f>
        <v>37</v>
      </c>
      <c r="H127" s="109"/>
      <c r="I127" s="109"/>
      <c r="J127" s="109"/>
      <c r="K127" s="115"/>
      <c r="L127" s="140"/>
      <c r="M127" s="140"/>
      <c r="N127" s="140"/>
      <c r="O127" s="141"/>
      <c r="P127" s="92" t="n">
        <f aca="false">SUM(H127:O127)</f>
        <v>0</v>
      </c>
      <c r="Q127" s="142"/>
      <c r="R127" s="143"/>
      <c r="S127" s="143"/>
      <c r="T127" s="143"/>
      <c r="U127" s="143"/>
      <c r="V127" s="143"/>
      <c r="W127" s="96" t="n">
        <f aca="false">SUM(Q127:V127)</f>
        <v>0</v>
      </c>
      <c r="X127" s="149"/>
      <c r="Y127" s="150"/>
      <c r="Z127" s="143"/>
      <c r="AA127" s="143"/>
      <c r="AB127" s="143"/>
      <c r="AC127" s="143"/>
      <c r="AD127" s="99" t="n">
        <f aca="false">SUM(X127:AC127)</f>
        <v>0</v>
      </c>
      <c r="AE127" s="127"/>
      <c r="AF127" s="126"/>
      <c r="AG127" s="143"/>
      <c r="AH127" s="143"/>
      <c r="AI127" s="126"/>
      <c r="AJ127" s="126"/>
      <c r="AK127" s="96" t="n">
        <f aca="false">SUM(AE127:AJ127)</f>
        <v>0</v>
      </c>
      <c r="AL127" s="142" t="n">
        <v>7</v>
      </c>
      <c r="AM127" s="126"/>
      <c r="AN127" s="126" t="n">
        <v>2</v>
      </c>
      <c r="AO127" s="126"/>
      <c r="AP127" s="126" t="n">
        <v>3</v>
      </c>
      <c r="AQ127" s="126" t="n">
        <v>1</v>
      </c>
      <c r="AR127" s="96" t="n">
        <f aca="false">SUM(AL127:AQ127)</f>
        <v>13</v>
      </c>
      <c r="AS127" s="93" t="n">
        <v>1</v>
      </c>
      <c r="AT127" s="94" t="n">
        <v>0</v>
      </c>
      <c r="AU127" s="94"/>
      <c r="AV127" s="98" t="n">
        <v>7</v>
      </c>
      <c r="AW127" s="94"/>
      <c r="AX127" s="94" t="n">
        <v>7</v>
      </c>
      <c r="AY127" s="96" t="n">
        <f aca="false">SUM(AS127:AX127)</f>
        <v>15</v>
      </c>
      <c r="AZ127" s="93" t="n">
        <v>1</v>
      </c>
      <c r="BA127" s="94" t="n">
        <v>0</v>
      </c>
      <c r="BB127" s="94"/>
      <c r="BC127" s="98"/>
      <c r="BD127" s="94" t="n">
        <v>4</v>
      </c>
      <c r="BE127" s="94" t="n">
        <v>4</v>
      </c>
      <c r="BF127" s="96" t="n">
        <f aca="false">SUM(AZ127:BE127)</f>
        <v>9</v>
      </c>
      <c r="BG127" s="93"/>
      <c r="BH127" s="94"/>
      <c r="BI127" s="94"/>
      <c r="BJ127" s="98"/>
      <c r="BK127" s="94"/>
      <c r="BL127" s="94"/>
      <c r="BM127" s="96" t="n">
        <f aca="false">SUM(BG127:BL127)</f>
        <v>0</v>
      </c>
      <c r="BN127" s="93" t="n">
        <v>4</v>
      </c>
      <c r="BO127" s="94"/>
      <c r="BP127" s="94"/>
      <c r="BQ127" s="94"/>
      <c r="BR127" s="94"/>
      <c r="BS127" s="94"/>
      <c r="BT127" s="126"/>
      <c r="BU127" s="126"/>
      <c r="BV127" s="94"/>
      <c r="BW127" s="126"/>
      <c r="BX127" s="126"/>
      <c r="BY127" s="99" t="n">
        <f aca="false">SUM(BS127:BT127)</f>
        <v>0</v>
      </c>
      <c r="BZ127" s="99" t="n">
        <f aca="false">SUM(BO127:BP127)</f>
        <v>0</v>
      </c>
      <c r="CA127" s="99" t="n">
        <f aca="false">SUM(BQ127:BR127)</f>
        <v>0</v>
      </c>
      <c r="CB127" s="99" t="n">
        <f aca="false">SUM(BW127:BX127)</f>
        <v>0</v>
      </c>
      <c r="CC127" s="99" t="n">
        <f aca="false">SUM(BN127,BU127,BV127)</f>
        <v>4</v>
      </c>
      <c r="CD127" s="100" t="n">
        <f aca="false">SUM(BN127:BX127)</f>
        <v>4</v>
      </c>
      <c r="CE127" s="123"/>
      <c r="CF127" s="126"/>
      <c r="CG127" s="126"/>
      <c r="CH127" s="126"/>
      <c r="CI127" s="126"/>
      <c r="CJ127" s="138"/>
      <c r="CK127" s="102" t="n">
        <f aca="false">SUM(CE127:CJ127)</f>
        <v>0</v>
      </c>
    </row>
    <row r="128" s="103" customFormat="true" ht="14.25" hidden="false" customHeight="true" outlineLevel="0" collapsed="false">
      <c r="A128" s="114" t="s">
        <v>197</v>
      </c>
      <c r="B128" s="82" t="n">
        <f aca="false">SUM(J128,K128,AL128,AM128)</f>
        <v>1</v>
      </c>
      <c r="C128" s="83" t="n">
        <f aca="false">SUM(L128,M128,Q128,R128,X128,Y128,AE128,AF128,AS128,AT128,AZ128,BA128,BG128,BH128,CE128,CF128)</f>
        <v>1</v>
      </c>
      <c r="D128" s="104" t="n">
        <f aca="false">SUM(AG128,AH128,N128,O128,S128,T128,Z128,AA128,AU128,AV128,BI128,BJ128,CG128,CH128)</f>
        <v>19</v>
      </c>
      <c r="E128" s="85" t="n">
        <f aca="false">SUM(BB128,BC128,AB128,AC128,AI128,AJ128,AP128,AQ128,CI128,CJ128)</f>
        <v>0</v>
      </c>
      <c r="F128" s="86" t="n">
        <f aca="false">SUM(H128,I128,U128,V128,AN128,AO128,AW128,AX128,BE128,BK128,BL128,BD128)</f>
        <v>10</v>
      </c>
      <c r="G128" s="106" t="n">
        <f aca="false">SUM(P128,W128,AD128,AK128,AR128,AY128,BM128,CK128,BF128)</f>
        <v>31</v>
      </c>
      <c r="H128" s="107" t="n">
        <v>3</v>
      </c>
      <c r="I128" s="89" t="n">
        <v>4</v>
      </c>
      <c r="J128" s="109" t="n">
        <v>0</v>
      </c>
      <c r="K128" s="109" t="n">
        <v>1</v>
      </c>
      <c r="L128" s="109" t="n">
        <v>0</v>
      </c>
      <c r="M128" s="109" t="n">
        <v>0</v>
      </c>
      <c r="N128" s="109" t="n">
        <v>4</v>
      </c>
      <c r="O128" s="91" t="n">
        <v>5</v>
      </c>
      <c r="P128" s="92" t="n">
        <f aca="false">SUM(H128:O128)</f>
        <v>17</v>
      </c>
      <c r="Q128" s="93" t="n">
        <v>0</v>
      </c>
      <c r="R128" s="94" t="n">
        <v>1</v>
      </c>
      <c r="S128" s="94" t="n">
        <v>5</v>
      </c>
      <c r="T128" s="94" t="n">
        <v>5</v>
      </c>
      <c r="U128" s="94" t="n">
        <v>1</v>
      </c>
      <c r="V128" s="94" t="n">
        <v>2</v>
      </c>
      <c r="W128" s="96" t="n">
        <f aca="false">SUM(Q128:V128)</f>
        <v>14</v>
      </c>
      <c r="X128" s="97"/>
      <c r="Y128" s="98"/>
      <c r="Z128" s="94"/>
      <c r="AA128" s="94"/>
      <c r="AB128" s="94"/>
      <c r="AC128" s="94"/>
      <c r="AD128" s="99" t="n">
        <f aca="false">SUM(X128:AC128)</f>
        <v>0</v>
      </c>
      <c r="AE128" s="93"/>
      <c r="AF128" s="94"/>
      <c r="AG128" s="94"/>
      <c r="AH128" s="94"/>
      <c r="AI128" s="94"/>
      <c r="AJ128" s="94"/>
      <c r="AK128" s="96" t="n">
        <f aca="false">SUM(AE128:AJ128)</f>
        <v>0</v>
      </c>
      <c r="AL128" s="93"/>
      <c r="AM128" s="94"/>
      <c r="AN128" s="94"/>
      <c r="AO128" s="94"/>
      <c r="AP128" s="94"/>
      <c r="AQ128" s="94"/>
      <c r="AR128" s="96" t="n">
        <f aca="false">SUM(AL128:AQ128)</f>
        <v>0</v>
      </c>
      <c r="AS128" s="93"/>
      <c r="AT128" s="94"/>
      <c r="AU128" s="94"/>
      <c r="AV128" s="98"/>
      <c r="AW128" s="94"/>
      <c r="AX128" s="94"/>
      <c r="AY128" s="96" t="n">
        <f aca="false">SUM(AS128:AX128)</f>
        <v>0</v>
      </c>
      <c r="AZ128" s="93"/>
      <c r="BA128" s="94"/>
      <c r="BB128" s="94"/>
      <c r="BC128" s="98"/>
      <c r="BD128" s="94"/>
      <c r="BE128" s="94"/>
      <c r="BF128" s="96" t="n">
        <f aca="false">SUM(AZ128:BE128)</f>
        <v>0</v>
      </c>
      <c r="BG128" s="93"/>
      <c r="BH128" s="94"/>
      <c r="BI128" s="94"/>
      <c r="BJ128" s="98"/>
      <c r="BK128" s="94"/>
      <c r="BL128" s="94"/>
      <c r="BM128" s="96" t="n">
        <f aca="false">SUM(BG128:BL128)</f>
        <v>0</v>
      </c>
      <c r="BN128" s="93" t="n">
        <v>4</v>
      </c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9" t="n">
        <f aca="false">SUM(BS128:BT128)</f>
        <v>0</v>
      </c>
      <c r="BZ128" s="99" t="n">
        <f aca="false">SUM(BO128:BP128)</f>
        <v>0</v>
      </c>
      <c r="CA128" s="99" t="n">
        <f aca="false">SUM(BQ128:BR128)</f>
        <v>0</v>
      </c>
      <c r="CB128" s="99" t="n">
        <f aca="false">SUM(BW128:BX128)</f>
        <v>0</v>
      </c>
      <c r="CC128" s="99" t="n">
        <f aca="false">SUM(BN128,BU128,BV128)</f>
        <v>4</v>
      </c>
      <c r="CD128" s="100" t="n">
        <f aca="false">SUM(BN128:BX128)</f>
        <v>4</v>
      </c>
      <c r="CE128" s="97"/>
      <c r="CF128" s="94"/>
      <c r="CG128" s="94"/>
      <c r="CH128" s="94"/>
      <c r="CI128" s="94"/>
      <c r="CJ128" s="101"/>
      <c r="CK128" s="102" t="n">
        <f aca="false">SUM(CE128:CJ128)</f>
        <v>0</v>
      </c>
    </row>
    <row r="129" s="103" customFormat="true" ht="14.25" hidden="false" customHeight="true" outlineLevel="0" collapsed="false">
      <c r="A129" s="114" t="s">
        <v>198</v>
      </c>
      <c r="B129" s="82" t="n">
        <f aca="false">SUM(J129,K129,AL129,AM129)</f>
        <v>3</v>
      </c>
      <c r="C129" s="83" t="n">
        <f aca="false">SUM(L129,M129,Q129,R129,X129,Y129,AE129,AF129,AS129,AT129,AZ129,BA129,BG129,BH129,CE129,CF129)</f>
        <v>2</v>
      </c>
      <c r="D129" s="104" t="n">
        <f aca="false">SUM(AG129,AH129,N129,O129,S129,T129,Z129,AA129,AU129,AV129,BI129,BJ129,CG129,CH129)</f>
        <v>10</v>
      </c>
      <c r="E129" s="85" t="n">
        <f aca="false">SUM(BB129,BC129,AB129,AC129,AI129,AJ129,AP129,AQ129,CI129,CJ129)</f>
        <v>0</v>
      </c>
      <c r="F129" s="86" t="n">
        <f aca="false">SUM(H129,I129,U129,V129,AN129,AO129,AW129,AX129,BE129,BK129,BL129,BD129)</f>
        <v>15</v>
      </c>
      <c r="G129" s="106" t="n">
        <f aca="false">SUM(P129,W129,AD129,AK129,AR129,AY129,BM129,CK129,BF129)</f>
        <v>30</v>
      </c>
      <c r="H129" s="107" t="n">
        <v>7</v>
      </c>
      <c r="I129" s="89" t="n">
        <v>5</v>
      </c>
      <c r="J129" s="109" t="n">
        <v>0</v>
      </c>
      <c r="K129" s="109" t="n">
        <v>3</v>
      </c>
      <c r="L129" s="109" t="n">
        <v>1</v>
      </c>
      <c r="M129" s="109" t="n">
        <v>0</v>
      </c>
      <c r="N129" s="109" t="n">
        <v>4</v>
      </c>
      <c r="O129" s="91" t="n">
        <v>0</v>
      </c>
      <c r="P129" s="92" t="n">
        <f aca="false">SUM(H129:O129)</f>
        <v>20</v>
      </c>
      <c r="Q129" s="93" t="n">
        <v>0</v>
      </c>
      <c r="R129" s="94" t="n">
        <v>1</v>
      </c>
      <c r="S129" s="94" t="n">
        <v>1</v>
      </c>
      <c r="T129" s="94" t="n">
        <v>5</v>
      </c>
      <c r="U129" s="94" t="n">
        <v>1</v>
      </c>
      <c r="V129" s="94" t="n">
        <v>2</v>
      </c>
      <c r="W129" s="96" t="n">
        <f aca="false">SUM(Q129:V129)</f>
        <v>10</v>
      </c>
      <c r="X129" s="97"/>
      <c r="Y129" s="98"/>
      <c r="Z129" s="94"/>
      <c r="AA129" s="94"/>
      <c r="AB129" s="94"/>
      <c r="AC129" s="94"/>
      <c r="AD129" s="99" t="n">
        <f aca="false">SUM(X129:AC129)</f>
        <v>0</v>
      </c>
      <c r="AE129" s="93"/>
      <c r="AF129" s="94"/>
      <c r="AG129" s="94"/>
      <c r="AH129" s="94"/>
      <c r="AI129" s="94"/>
      <c r="AJ129" s="94"/>
      <c r="AK129" s="96" t="n">
        <f aca="false">SUM(AE129:AJ129)</f>
        <v>0</v>
      </c>
      <c r="AL129" s="93"/>
      <c r="AM129" s="94"/>
      <c r="AN129" s="94"/>
      <c r="AO129" s="94"/>
      <c r="AP129" s="94"/>
      <c r="AQ129" s="94"/>
      <c r="AR129" s="96" t="n">
        <f aca="false">SUM(AL129:AQ129)</f>
        <v>0</v>
      </c>
      <c r="AS129" s="93"/>
      <c r="AT129" s="94"/>
      <c r="AU129" s="94"/>
      <c r="AV129" s="98"/>
      <c r="AW129" s="90"/>
      <c r="AX129" s="94"/>
      <c r="AY129" s="96" t="n">
        <f aca="false">SUM(AS129:AX129)</f>
        <v>0</v>
      </c>
      <c r="AZ129" s="93"/>
      <c r="BA129" s="94"/>
      <c r="BB129" s="94"/>
      <c r="BC129" s="98"/>
      <c r="BD129" s="94"/>
      <c r="BE129" s="94"/>
      <c r="BF129" s="96" t="n">
        <f aca="false">SUM(AZ129:BE129)</f>
        <v>0</v>
      </c>
      <c r="BG129" s="93"/>
      <c r="BH129" s="94"/>
      <c r="BI129" s="94"/>
      <c r="BJ129" s="98"/>
      <c r="BK129" s="94"/>
      <c r="BL129" s="94"/>
      <c r="BM129" s="96" t="n">
        <f aca="false">SUM(BG129:BL129)</f>
        <v>0</v>
      </c>
      <c r="BN129" s="93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9" t="n">
        <f aca="false">SUM(BS129:BT129)</f>
        <v>0</v>
      </c>
      <c r="BZ129" s="99" t="n">
        <f aca="false">SUM(BO129:BP129)</f>
        <v>0</v>
      </c>
      <c r="CA129" s="99" t="n">
        <f aca="false">SUM(BQ129:BR129)</f>
        <v>0</v>
      </c>
      <c r="CB129" s="99" t="n">
        <f aca="false">SUM(BW129:BX129)</f>
        <v>0</v>
      </c>
      <c r="CC129" s="99" t="n">
        <f aca="false">SUM(BN129,BU129,BV129)</f>
        <v>0</v>
      </c>
      <c r="CD129" s="100" t="n">
        <f aca="false">SUM(BN129:BX129)</f>
        <v>0</v>
      </c>
      <c r="CE129" s="97"/>
      <c r="CF129" s="94"/>
      <c r="CG129" s="94"/>
      <c r="CH129" s="94"/>
      <c r="CI129" s="94"/>
      <c r="CJ129" s="101"/>
      <c r="CK129" s="102" t="n">
        <f aca="false">SUM(CE129:CJ129)</f>
        <v>0</v>
      </c>
    </row>
    <row r="130" s="103" customFormat="true" ht="14.25" hidden="false" customHeight="true" outlineLevel="0" collapsed="false">
      <c r="A130" s="114" t="s">
        <v>199</v>
      </c>
      <c r="B130" s="82" t="n">
        <f aca="false">SUM(J130,K130,AL130,AM130)</f>
        <v>1</v>
      </c>
      <c r="C130" s="83" t="n">
        <f aca="false">SUM(L130,M130,Q130,R130,X130,Y130,AE130,AF130,AS130,AT130,AZ130,BA130,BG130,BH130,CE130,CF130)</f>
        <v>0</v>
      </c>
      <c r="D130" s="104" t="n">
        <f aca="false">SUM(AG130,AH130,N130,O130,S130,T130,Z130,AA130,AU130,AV130,BI130,BJ130,CG130,CH130)</f>
        <v>14</v>
      </c>
      <c r="E130" s="85" t="n">
        <f aca="false">SUM(BB130,BC130,AB130,AC130,AI130,AJ130,AP130,AQ130,CI130,CJ130)</f>
        <v>1</v>
      </c>
      <c r="F130" s="86" t="n">
        <f aca="false">SUM(H130,I130,U130,V130,AN130,AO130,AW130,AX130,BE130,BK130,BL130,BD130)</f>
        <v>14</v>
      </c>
      <c r="G130" s="106" t="n">
        <f aca="false">SUM(P130,W130,AD130,AK130,AR130,AY130,BM130,CK130,BF130)</f>
        <v>30</v>
      </c>
      <c r="H130" s="107" t="n">
        <v>1</v>
      </c>
      <c r="I130" s="89" t="n">
        <v>5</v>
      </c>
      <c r="J130" s="109"/>
      <c r="K130" s="109" t="n">
        <v>1</v>
      </c>
      <c r="L130" s="109"/>
      <c r="M130" s="109" t="n">
        <v>0</v>
      </c>
      <c r="N130" s="109"/>
      <c r="O130" s="91"/>
      <c r="P130" s="92" t="n">
        <f aca="false">SUM(H130:O130)</f>
        <v>7</v>
      </c>
      <c r="Q130" s="93"/>
      <c r="R130" s="94"/>
      <c r="S130" s="94"/>
      <c r="T130" s="94"/>
      <c r="U130" s="94" t="n">
        <v>4</v>
      </c>
      <c r="V130" s="94" t="n">
        <v>2</v>
      </c>
      <c r="W130" s="96" t="n">
        <f aca="false">SUM(Q130:V130)</f>
        <v>6</v>
      </c>
      <c r="X130" s="97"/>
      <c r="Y130" s="98"/>
      <c r="Z130" s="94" t="n">
        <v>6</v>
      </c>
      <c r="AA130" s="94" t="n">
        <v>7</v>
      </c>
      <c r="AB130" s="94"/>
      <c r="AC130" s="94"/>
      <c r="AD130" s="99" t="n">
        <f aca="false">SUM(X130:AC130)</f>
        <v>13</v>
      </c>
      <c r="AE130" s="93"/>
      <c r="AF130" s="94"/>
      <c r="AG130" s="94" t="n">
        <v>0</v>
      </c>
      <c r="AH130" s="94" t="n">
        <v>1</v>
      </c>
      <c r="AI130" s="94"/>
      <c r="AJ130" s="94"/>
      <c r="AK130" s="96" t="n">
        <f aca="false">SUM(AE130:AJ130)</f>
        <v>1</v>
      </c>
      <c r="AL130" s="93"/>
      <c r="AM130" s="94"/>
      <c r="AN130" s="94"/>
      <c r="AO130" s="94" t="n">
        <v>2</v>
      </c>
      <c r="AP130" s="94" t="n">
        <v>1</v>
      </c>
      <c r="AQ130" s="94"/>
      <c r="AR130" s="96" t="n">
        <f aca="false">SUM(AL130:AQ130)</f>
        <v>3</v>
      </c>
      <c r="AS130" s="93"/>
      <c r="AT130" s="94"/>
      <c r="AU130" s="94"/>
      <c r="AV130" s="98"/>
      <c r="AW130" s="94"/>
      <c r="AX130" s="94"/>
      <c r="AY130" s="96" t="n">
        <f aca="false">SUM(AS130:AX130)</f>
        <v>0</v>
      </c>
      <c r="AZ130" s="93"/>
      <c r="BA130" s="94"/>
      <c r="BB130" s="94"/>
      <c r="BC130" s="98"/>
      <c r="BD130" s="94"/>
      <c r="BE130" s="94"/>
      <c r="BF130" s="96" t="n">
        <f aca="false">SUM(AZ130:BE130)</f>
        <v>0</v>
      </c>
      <c r="BG130" s="93"/>
      <c r="BH130" s="94"/>
      <c r="BI130" s="94"/>
      <c r="BJ130" s="98"/>
      <c r="BK130" s="94"/>
      <c r="BL130" s="94"/>
      <c r="BM130" s="96" t="n">
        <f aca="false">SUM(BG130:BL130)</f>
        <v>0</v>
      </c>
      <c r="BN130" s="93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9" t="n">
        <f aca="false">SUM(BS130:BT130)</f>
        <v>0</v>
      </c>
      <c r="BZ130" s="99" t="n">
        <f aca="false">SUM(BO130:BP130)</f>
        <v>0</v>
      </c>
      <c r="CA130" s="99" t="n">
        <f aca="false">SUM(BQ130:BR130)</f>
        <v>0</v>
      </c>
      <c r="CB130" s="99" t="n">
        <f aca="false">SUM(BW130:BX130)</f>
        <v>0</v>
      </c>
      <c r="CC130" s="99" t="n">
        <f aca="false">SUM(BN130,BU130,BV130)</f>
        <v>0</v>
      </c>
      <c r="CD130" s="100" t="n">
        <f aca="false">SUM(BN130:BX130)</f>
        <v>0</v>
      </c>
      <c r="CE130" s="97"/>
      <c r="CF130" s="94"/>
      <c r="CG130" s="94"/>
      <c r="CH130" s="94"/>
      <c r="CI130" s="94"/>
      <c r="CJ130" s="101"/>
      <c r="CK130" s="102" t="n">
        <f aca="false">SUM(CE130:CJ130)</f>
        <v>0</v>
      </c>
    </row>
    <row r="131" s="103" customFormat="true" ht="14.25" hidden="false" customHeight="true" outlineLevel="0" collapsed="false">
      <c r="A131" s="114" t="s">
        <v>200</v>
      </c>
      <c r="B131" s="82" t="n">
        <f aca="false">SUM(J131,K131,AL131,AM131)</f>
        <v>1</v>
      </c>
      <c r="C131" s="83" t="n">
        <f aca="false">SUM(L131,M131,Q131,R131,X131,Y131,AE131,AF131,AS131,AT131,AZ131,BA131,BG131,BH131,CE131,CF131)</f>
        <v>6</v>
      </c>
      <c r="D131" s="104" t="n">
        <f aca="false">SUM(AG131,AH131,N131,O131,S131,T131,Z131,AA131,AU131,AV131,BI131,BJ131,CG131,CH131)</f>
        <v>15</v>
      </c>
      <c r="E131" s="85" t="n">
        <f aca="false">SUM(BB131,BC131,AB131,AC131,AI131,AJ131,AP131,AQ131,CI131,CJ131)</f>
        <v>3</v>
      </c>
      <c r="F131" s="86" t="n">
        <f aca="false">SUM(H131,I131,U131,V131,AN131,AO131,AW131,AX131,BE131,BK131,BL131,BD131)</f>
        <v>4</v>
      </c>
      <c r="G131" s="106" t="n">
        <f aca="false">SUM(P131,W131,AD131,AK131,AR131,AY131,BM131,CK131,BF131)</f>
        <v>29</v>
      </c>
      <c r="H131" s="154"/>
      <c r="I131" s="124"/>
      <c r="J131" s="115" t="n">
        <v>0</v>
      </c>
      <c r="K131" s="109" t="n">
        <v>1</v>
      </c>
      <c r="L131" s="109" t="n">
        <v>4</v>
      </c>
      <c r="M131" s="109" t="n">
        <v>1</v>
      </c>
      <c r="N131" s="109" t="n">
        <v>4</v>
      </c>
      <c r="O131" s="91" t="n">
        <v>0</v>
      </c>
      <c r="P131" s="92" t="n">
        <f aca="false">SUM(H131:O131)</f>
        <v>10</v>
      </c>
      <c r="Q131" s="93"/>
      <c r="R131" s="94"/>
      <c r="S131" s="94" t="n">
        <v>4</v>
      </c>
      <c r="T131" s="94" t="n">
        <v>7</v>
      </c>
      <c r="U131" s="94" t="n">
        <v>2</v>
      </c>
      <c r="V131" s="94" t="n">
        <v>2</v>
      </c>
      <c r="W131" s="96" t="n">
        <f aca="false">SUM(Q131:V131)</f>
        <v>15</v>
      </c>
      <c r="X131" s="97"/>
      <c r="Y131" s="98"/>
      <c r="Z131" s="94"/>
      <c r="AA131" s="94"/>
      <c r="AB131" s="94"/>
      <c r="AC131" s="94"/>
      <c r="AD131" s="99" t="n">
        <f aca="false">SUM(X131:AC131)</f>
        <v>0</v>
      </c>
      <c r="AE131" s="93" t="n">
        <v>0</v>
      </c>
      <c r="AF131" s="94" t="n">
        <v>1</v>
      </c>
      <c r="AG131" s="94"/>
      <c r="AH131" s="94"/>
      <c r="AI131" s="94" t="n">
        <v>1</v>
      </c>
      <c r="AJ131" s="94" t="n">
        <v>2</v>
      </c>
      <c r="AK131" s="96" t="n">
        <f aca="false">SUM(AE131:AJ131)</f>
        <v>4</v>
      </c>
      <c r="AL131" s="93"/>
      <c r="AM131" s="94"/>
      <c r="AN131" s="94"/>
      <c r="AO131" s="94"/>
      <c r="AP131" s="94"/>
      <c r="AQ131" s="94"/>
      <c r="AR131" s="96" t="n">
        <f aca="false">SUM(AL131:AQ131)</f>
        <v>0</v>
      </c>
      <c r="AS131" s="93"/>
      <c r="AT131" s="94"/>
      <c r="AU131" s="94"/>
      <c r="AV131" s="98"/>
      <c r="AW131" s="94"/>
      <c r="AX131" s="94"/>
      <c r="AY131" s="96" t="n">
        <f aca="false">SUM(AS131:AX131)</f>
        <v>0</v>
      </c>
      <c r="AZ131" s="93"/>
      <c r="BA131" s="94"/>
      <c r="BB131" s="94"/>
      <c r="BC131" s="98"/>
      <c r="BD131" s="94"/>
      <c r="BE131" s="94"/>
      <c r="BF131" s="96" t="n">
        <f aca="false">SUM(AZ131:BE131)</f>
        <v>0</v>
      </c>
      <c r="BG131" s="93"/>
      <c r="BH131" s="94"/>
      <c r="BI131" s="94"/>
      <c r="BJ131" s="98"/>
      <c r="BK131" s="94"/>
      <c r="BL131" s="94"/>
      <c r="BM131" s="96" t="n">
        <f aca="false">SUM(BG131:BL131)</f>
        <v>0</v>
      </c>
      <c r="BN131" s="93"/>
      <c r="BO131" s="94" t="n">
        <v>0</v>
      </c>
      <c r="BP131" s="94" t="n">
        <v>4</v>
      </c>
      <c r="BQ131" s="94" t="n">
        <v>4</v>
      </c>
      <c r="BR131" s="94" t="n">
        <v>2</v>
      </c>
      <c r="BS131" s="94" t="n">
        <v>3</v>
      </c>
      <c r="BT131" s="94"/>
      <c r="BU131" s="94"/>
      <c r="BV131" s="94" t="n">
        <v>2</v>
      </c>
      <c r="BW131" s="94" t="n">
        <v>2</v>
      </c>
      <c r="BX131" s="94" t="n">
        <v>0</v>
      </c>
      <c r="BY131" s="99" t="n">
        <f aca="false">SUM(BS131:BT131)</f>
        <v>3</v>
      </c>
      <c r="BZ131" s="99" t="n">
        <f aca="false">SUM(BO131:BP131)</f>
        <v>4</v>
      </c>
      <c r="CA131" s="99" t="n">
        <f aca="false">SUM(BQ131:BR131)</f>
        <v>6</v>
      </c>
      <c r="CB131" s="99" t="n">
        <f aca="false">SUM(BW131:BX131)</f>
        <v>2</v>
      </c>
      <c r="CC131" s="99" t="n">
        <f aca="false">SUM(BN131,BU131,BV131)</f>
        <v>2</v>
      </c>
      <c r="CD131" s="100" t="n">
        <f aca="false">SUM(BN131:BX131)</f>
        <v>17</v>
      </c>
      <c r="CE131" s="97"/>
      <c r="CF131" s="94"/>
      <c r="CG131" s="94"/>
      <c r="CH131" s="94"/>
      <c r="CI131" s="94"/>
      <c r="CJ131" s="101"/>
      <c r="CK131" s="102" t="n">
        <f aca="false">SUM(CE131:CJ131)</f>
        <v>0</v>
      </c>
    </row>
    <row r="132" s="103" customFormat="true" ht="14.25" hidden="false" customHeight="true" outlineLevel="0" collapsed="false">
      <c r="A132" s="114" t="s">
        <v>201</v>
      </c>
      <c r="B132" s="82" t="n">
        <f aca="false">SUM(J132,K132,AL132,AM132)</f>
        <v>0</v>
      </c>
      <c r="C132" s="83" t="n">
        <f aca="false">SUM(L132,M132,Q132,R132,X132,Y132,AE132,AF132,AS132,AT132,AZ132,BA132,BG132,BH132,CE132,CF132)</f>
        <v>5</v>
      </c>
      <c r="D132" s="104" t="n">
        <f aca="false">SUM(AG132,AH132,N132,O132,S132,T132,Z132,AA132,AU132,AV132,BI132,BJ132,CG132,CH132)</f>
        <v>8</v>
      </c>
      <c r="E132" s="85" t="n">
        <f aca="false">SUM(BB132,BC132,AB132,AC132,AI132,AJ132,AP132,AQ132,CI132,CJ132)</f>
        <v>5</v>
      </c>
      <c r="F132" s="86" t="n">
        <f aca="false">SUM(H132,I132,U132,V132,AN132,AO132,AW132,AX132,BE132,BK132,BL132,BD132)</f>
        <v>10</v>
      </c>
      <c r="G132" s="106" t="n">
        <f aca="false">SUM(P132,W132,AD132,AK132,AR132,AY132,BM132,CK132,BF132)</f>
        <v>28</v>
      </c>
      <c r="H132" s="155"/>
      <c r="I132" s="156"/>
      <c r="J132" s="109"/>
      <c r="K132" s="115"/>
      <c r="L132" s="140"/>
      <c r="M132" s="140"/>
      <c r="N132" s="140"/>
      <c r="O132" s="141"/>
      <c r="P132" s="92" t="n">
        <f aca="false">SUM(H132:O132)</f>
        <v>0</v>
      </c>
      <c r="Q132" s="142"/>
      <c r="R132" s="143"/>
      <c r="S132" s="143"/>
      <c r="T132" s="143"/>
      <c r="U132" s="143"/>
      <c r="V132" s="143"/>
      <c r="W132" s="96" t="n">
        <f aca="false">SUM(Q132:V132)</f>
        <v>0</v>
      </c>
      <c r="X132" s="149"/>
      <c r="Y132" s="150"/>
      <c r="Z132" s="143"/>
      <c r="AA132" s="143"/>
      <c r="AB132" s="143"/>
      <c r="AC132" s="143"/>
      <c r="AD132" s="99" t="n">
        <f aca="false">SUM(X132:AC132)</f>
        <v>0</v>
      </c>
      <c r="AE132" s="127"/>
      <c r="AF132" s="126"/>
      <c r="AG132" s="143"/>
      <c r="AH132" s="143"/>
      <c r="AI132" s="126"/>
      <c r="AJ132" s="126"/>
      <c r="AK132" s="96" t="n">
        <f aca="false">SUM(AE132:AJ132)</f>
        <v>0</v>
      </c>
      <c r="AL132" s="142"/>
      <c r="AM132" s="143"/>
      <c r="AN132" s="126"/>
      <c r="AO132" s="126"/>
      <c r="AP132" s="143"/>
      <c r="AQ132" s="143"/>
      <c r="AR132" s="96" t="n">
        <f aca="false">SUM(AL132:AQ132)</f>
        <v>0</v>
      </c>
      <c r="AS132" s="88" t="n">
        <v>0</v>
      </c>
      <c r="AT132" s="94"/>
      <c r="AU132" s="94"/>
      <c r="AV132" s="98"/>
      <c r="AW132" s="94"/>
      <c r="AX132" s="94"/>
      <c r="AY132" s="96" t="n">
        <f aca="false">SUM(AS132:AX132)</f>
        <v>0</v>
      </c>
      <c r="AZ132" s="93"/>
      <c r="BA132" s="94" t="n">
        <v>0</v>
      </c>
      <c r="BB132" s="94" t="n">
        <v>0</v>
      </c>
      <c r="BC132" s="98" t="n">
        <v>5</v>
      </c>
      <c r="BD132" s="94"/>
      <c r="BE132" s="94"/>
      <c r="BF132" s="96" t="n">
        <f aca="false">SUM(AZ132:BE132)</f>
        <v>5</v>
      </c>
      <c r="BG132" s="93" t="n">
        <v>4</v>
      </c>
      <c r="BH132" s="94" t="n">
        <v>1</v>
      </c>
      <c r="BI132" s="94" t="n">
        <v>5</v>
      </c>
      <c r="BJ132" s="98" t="n">
        <v>3</v>
      </c>
      <c r="BK132" s="94" t="n">
        <v>5</v>
      </c>
      <c r="BL132" s="94" t="n">
        <v>5</v>
      </c>
      <c r="BM132" s="96" t="n">
        <f aca="false">SUM(BG132:BL132)</f>
        <v>23</v>
      </c>
      <c r="BN132" s="93" t="n">
        <v>2</v>
      </c>
      <c r="BO132" s="94"/>
      <c r="BP132" s="94"/>
      <c r="BQ132" s="94"/>
      <c r="BR132" s="94"/>
      <c r="BS132" s="94"/>
      <c r="BT132" s="126"/>
      <c r="BU132" s="126"/>
      <c r="BV132" s="94"/>
      <c r="BW132" s="126"/>
      <c r="BX132" s="126"/>
      <c r="BY132" s="99" t="n">
        <f aca="false">SUM(BS132:BT132)</f>
        <v>0</v>
      </c>
      <c r="BZ132" s="99" t="n">
        <f aca="false">SUM(BO132:BP132)</f>
        <v>0</v>
      </c>
      <c r="CA132" s="99" t="n">
        <f aca="false">SUM(BQ132:BR132)</f>
        <v>0</v>
      </c>
      <c r="CB132" s="99" t="n">
        <f aca="false">SUM(BW132:BX132)</f>
        <v>0</v>
      </c>
      <c r="CC132" s="99" t="n">
        <f aca="false">SUM(BN132,BU132,BV132)</f>
        <v>2</v>
      </c>
      <c r="CD132" s="100" t="n">
        <f aca="false">SUM(BN132:BX132)</f>
        <v>2</v>
      </c>
      <c r="CE132" s="123"/>
      <c r="CF132" s="126"/>
      <c r="CG132" s="126"/>
      <c r="CH132" s="126"/>
      <c r="CI132" s="126"/>
      <c r="CJ132" s="138"/>
      <c r="CK132" s="102" t="n">
        <f aca="false">SUM(CE132:CJ132)</f>
        <v>0</v>
      </c>
    </row>
    <row r="133" s="103" customFormat="true" ht="14.25" hidden="false" customHeight="true" outlineLevel="0" collapsed="false">
      <c r="A133" s="114" t="s">
        <v>202</v>
      </c>
      <c r="B133" s="82" t="n">
        <f aca="false">SUM(J133,K133,AL133,AM133)</f>
        <v>3</v>
      </c>
      <c r="C133" s="83" t="n">
        <f aca="false">SUM(L133,M133,Q133,R133,X133,Y133,AE133,AF133,AS133,AT133,AZ133,BA133,BG133,BH133,CE133,CF133)</f>
        <v>8</v>
      </c>
      <c r="D133" s="104" t="n">
        <f aca="false">SUM(AG133,AH133,N133,O133,S133,T133,Z133,AA133,AU133,AV133,BI133,BJ133,CG133,CH133)</f>
        <v>8</v>
      </c>
      <c r="E133" s="85" t="n">
        <f aca="false">SUM(BB133,BC133,AB133,AC133,AI133,AJ133,AP133,AQ133,CI133,CJ133)</f>
        <v>0</v>
      </c>
      <c r="F133" s="86" t="n">
        <f aca="false">SUM(H133,I133,U133,V133,AN133,AO133,AW133,AX133,BE133,BK133,BL133,BD133)</f>
        <v>9</v>
      </c>
      <c r="G133" s="106" t="n">
        <f aca="false">SUM(P133,W133,AD133,AK133,AR133,AY133,BM133,CK133,BF133)</f>
        <v>28</v>
      </c>
      <c r="H133" s="155"/>
      <c r="I133" s="156"/>
      <c r="J133" s="115" t="n">
        <v>0</v>
      </c>
      <c r="K133" s="112" t="n">
        <v>3</v>
      </c>
      <c r="L133" s="109" t="n">
        <v>0</v>
      </c>
      <c r="M133" s="109" t="n">
        <v>0</v>
      </c>
      <c r="N133" s="145"/>
      <c r="O133" s="111" t="n">
        <v>0</v>
      </c>
      <c r="P133" s="92" t="n">
        <f aca="false">SUM(H133:O133)</f>
        <v>3</v>
      </c>
      <c r="Q133" s="93" t="n">
        <v>0</v>
      </c>
      <c r="R133" s="94" t="n">
        <v>2</v>
      </c>
      <c r="S133" s="94" t="n">
        <v>1</v>
      </c>
      <c r="T133" s="94" t="n">
        <v>7</v>
      </c>
      <c r="U133" s="94" t="n">
        <v>4</v>
      </c>
      <c r="V133" s="94" t="n">
        <v>5</v>
      </c>
      <c r="W133" s="96" t="n">
        <f aca="false">SUM(Q133:V133)</f>
        <v>19</v>
      </c>
      <c r="X133" s="123" t="n">
        <v>0</v>
      </c>
      <c r="Y133" s="124" t="n">
        <v>6</v>
      </c>
      <c r="Z133" s="126"/>
      <c r="AA133" s="126"/>
      <c r="AB133" s="126"/>
      <c r="AC133" s="126"/>
      <c r="AD133" s="99" t="n">
        <f aca="false">SUM(X133:AC133)</f>
        <v>6</v>
      </c>
      <c r="AE133" s="127"/>
      <c r="AF133" s="126"/>
      <c r="AG133" s="126"/>
      <c r="AH133" s="126"/>
      <c r="AI133" s="126"/>
      <c r="AJ133" s="126"/>
      <c r="AK133" s="96" t="n">
        <f aca="false">SUM(AE133:AJ133)</f>
        <v>0</v>
      </c>
      <c r="AL133" s="129"/>
      <c r="AM133" s="126"/>
      <c r="AN133" s="126"/>
      <c r="AO133" s="126"/>
      <c r="AP133" s="126"/>
      <c r="AQ133" s="126"/>
      <c r="AR133" s="96" t="n">
        <f aca="false">SUM(AL133:AQ133)</f>
        <v>0</v>
      </c>
      <c r="AS133" s="127"/>
      <c r="AT133" s="126"/>
      <c r="AU133" s="126"/>
      <c r="AV133" s="124"/>
      <c r="AW133" s="126"/>
      <c r="AX133" s="126"/>
      <c r="AY133" s="96" t="n">
        <f aca="false">SUM(AS133:AX133)</f>
        <v>0</v>
      </c>
      <c r="AZ133" s="127"/>
      <c r="BA133" s="126"/>
      <c r="BB133" s="126"/>
      <c r="BC133" s="124"/>
      <c r="BD133" s="126"/>
      <c r="BE133" s="126"/>
      <c r="BF133" s="96" t="n">
        <f aca="false">SUM(AZ133:BE133)</f>
        <v>0</v>
      </c>
      <c r="BG133" s="127"/>
      <c r="BH133" s="126"/>
      <c r="BI133" s="126"/>
      <c r="BJ133" s="124"/>
      <c r="BK133" s="126"/>
      <c r="BL133" s="126"/>
      <c r="BM133" s="96" t="n">
        <f aca="false">SUM(BG133:BL133)</f>
        <v>0</v>
      </c>
      <c r="BN133" s="127"/>
      <c r="BO133" s="126"/>
      <c r="BP133" s="126"/>
      <c r="BQ133" s="126"/>
      <c r="BR133" s="126"/>
      <c r="BS133" s="126"/>
      <c r="BT133" s="126"/>
      <c r="BU133" s="126"/>
      <c r="BV133" s="126"/>
      <c r="BW133" s="126"/>
      <c r="BX133" s="126"/>
      <c r="BY133" s="99" t="n">
        <f aca="false">SUM(BS133:BT133)</f>
        <v>0</v>
      </c>
      <c r="BZ133" s="99" t="n">
        <f aca="false">SUM(BO133:BP133)</f>
        <v>0</v>
      </c>
      <c r="CA133" s="99" t="n">
        <f aca="false">SUM(BQ133:BR133)</f>
        <v>0</v>
      </c>
      <c r="CB133" s="99" t="n">
        <f aca="false">SUM(BW133:BX133)</f>
        <v>0</v>
      </c>
      <c r="CC133" s="99" t="n">
        <f aca="false">SUM(BN133,BU133,BV133)</f>
        <v>0</v>
      </c>
      <c r="CD133" s="100" t="n">
        <f aca="false">SUM(BN133:BX133)</f>
        <v>0</v>
      </c>
      <c r="CE133" s="123"/>
      <c r="CF133" s="126"/>
      <c r="CG133" s="126"/>
      <c r="CH133" s="126"/>
      <c r="CI133" s="126"/>
      <c r="CJ133" s="138"/>
      <c r="CK133" s="102" t="n">
        <f aca="false">SUM(CE133:CJ133)</f>
        <v>0</v>
      </c>
    </row>
    <row r="134" s="103" customFormat="true" ht="14.25" hidden="false" customHeight="true" outlineLevel="0" collapsed="false">
      <c r="A134" s="114" t="s">
        <v>203</v>
      </c>
      <c r="B134" s="82" t="n">
        <f aca="false">SUM(J134,K134,AL134,AM134)</f>
        <v>4</v>
      </c>
      <c r="C134" s="83" t="n">
        <f aca="false">SUM(L134,M134,Q134,R134,X134,Y134,AE134,AF134,AS134,AT134,AZ134,BA134,BG134,BH134,CE134,CF134)</f>
        <v>3</v>
      </c>
      <c r="D134" s="104" t="n">
        <f aca="false">SUM(AG134,AH134,N134,O134,S134,T134,Z134,AA134,AU134,AV134,BI134,BJ134,CG134,CH134)</f>
        <v>2</v>
      </c>
      <c r="E134" s="85" t="n">
        <f aca="false">SUM(BB134,BC134,AB134,AC134,AI134,AJ134,AP134,AQ134,CI134,CJ134)</f>
        <v>0</v>
      </c>
      <c r="F134" s="86" t="n">
        <f aca="false">SUM(H134,I134,U134,V134,AN134,AO134,AW134,AX134,BE134,BK134,BL134,BD134)</f>
        <v>17</v>
      </c>
      <c r="G134" s="106" t="n">
        <f aca="false">SUM(P134,W134,AD134,AK134,AR134,AY134,BM134,CK134,BF134)</f>
        <v>26</v>
      </c>
      <c r="H134" s="107" t="n">
        <v>0</v>
      </c>
      <c r="I134" s="89" t="n">
        <v>5</v>
      </c>
      <c r="J134" s="109" t="n">
        <v>0</v>
      </c>
      <c r="K134" s="109" t="n">
        <v>4</v>
      </c>
      <c r="L134" s="109" t="n">
        <v>1</v>
      </c>
      <c r="M134" s="109" t="n">
        <v>0</v>
      </c>
      <c r="N134" s="109" t="n">
        <v>1</v>
      </c>
      <c r="O134" s="91" t="n">
        <v>1</v>
      </c>
      <c r="P134" s="92" t="n">
        <f aca="false">SUM(H134:O134)</f>
        <v>12</v>
      </c>
      <c r="Q134" s="93" t="n">
        <v>0</v>
      </c>
      <c r="R134" s="94" t="n">
        <v>1</v>
      </c>
      <c r="S134" s="94"/>
      <c r="T134" s="94"/>
      <c r="U134" s="94" t="n">
        <v>2</v>
      </c>
      <c r="V134" s="95" t="n">
        <v>10</v>
      </c>
      <c r="W134" s="96" t="n">
        <f aca="false">SUM(Q134:V134)</f>
        <v>13</v>
      </c>
      <c r="X134" s="97" t="n">
        <v>0</v>
      </c>
      <c r="Y134" s="98" t="n">
        <v>1</v>
      </c>
      <c r="Z134" s="94"/>
      <c r="AA134" s="94"/>
      <c r="AB134" s="94"/>
      <c r="AC134" s="94"/>
      <c r="AD134" s="99" t="n">
        <f aca="false">SUM(X134:AC134)</f>
        <v>1</v>
      </c>
      <c r="AE134" s="93"/>
      <c r="AF134" s="94"/>
      <c r="AG134" s="94"/>
      <c r="AH134" s="94"/>
      <c r="AI134" s="94"/>
      <c r="AJ134" s="94"/>
      <c r="AK134" s="96" t="n">
        <f aca="false">SUM(AE134:AJ134)</f>
        <v>0</v>
      </c>
      <c r="AL134" s="93"/>
      <c r="AM134" s="94"/>
      <c r="AN134" s="94"/>
      <c r="AO134" s="94"/>
      <c r="AP134" s="94"/>
      <c r="AQ134" s="94"/>
      <c r="AR134" s="96" t="n">
        <f aca="false">SUM(AL134:AQ134)</f>
        <v>0</v>
      </c>
      <c r="AS134" s="93"/>
      <c r="AT134" s="94"/>
      <c r="AU134" s="94"/>
      <c r="AV134" s="98"/>
      <c r="AW134" s="94"/>
      <c r="AX134" s="94"/>
      <c r="AY134" s="96" t="n">
        <f aca="false">SUM(AS134:AX134)</f>
        <v>0</v>
      </c>
      <c r="AZ134" s="93"/>
      <c r="BA134" s="94"/>
      <c r="BB134" s="94"/>
      <c r="BC134" s="98"/>
      <c r="BD134" s="94"/>
      <c r="BE134" s="94"/>
      <c r="BF134" s="96" t="n">
        <f aca="false">SUM(AZ134:BE134)</f>
        <v>0</v>
      </c>
      <c r="BG134" s="93"/>
      <c r="BH134" s="94"/>
      <c r="BI134" s="94"/>
      <c r="BJ134" s="98"/>
      <c r="BK134" s="94"/>
      <c r="BL134" s="94"/>
      <c r="BM134" s="96" t="n">
        <f aca="false">SUM(BG134:BL134)</f>
        <v>0</v>
      </c>
      <c r="BN134" s="93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9" t="n">
        <f aca="false">SUM(BS134:BT134)</f>
        <v>0</v>
      </c>
      <c r="BZ134" s="99" t="n">
        <f aca="false">SUM(BO134:BP134)</f>
        <v>0</v>
      </c>
      <c r="CA134" s="99" t="n">
        <f aca="false">SUM(BQ134:BR134)</f>
        <v>0</v>
      </c>
      <c r="CB134" s="99" t="n">
        <f aca="false">SUM(BW134:BX134)</f>
        <v>0</v>
      </c>
      <c r="CC134" s="99" t="n">
        <f aca="false">SUM(BN134,BU134,BV134)</f>
        <v>0</v>
      </c>
      <c r="CD134" s="100" t="n">
        <f aca="false">SUM(BN134:BX134)</f>
        <v>0</v>
      </c>
      <c r="CE134" s="97"/>
      <c r="CF134" s="94"/>
      <c r="CG134" s="94"/>
      <c r="CH134" s="94"/>
      <c r="CI134" s="94"/>
      <c r="CJ134" s="101"/>
      <c r="CK134" s="102" t="n">
        <f aca="false">SUM(CE134:CJ134)</f>
        <v>0</v>
      </c>
    </row>
    <row r="135" s="103" customFormat="true" ht="14.25" hidden="false" customHeight="true" outlineLevel="0" collapsed="false">
      <c r="A135" s="114" t="s">
        <v>204</v>
      </c>
      <c r="B135" s="82" t="n">
        <f aca="false">SUM(J135,K135,AL135,AM135)</f>
        <v>1</v>
      </c>
      <c r="C135" s="83" t="n">
        <f aca="false">SUM(L135,M135,Q135,R135,X135,Y135,AE135,AF135,AS135,AT135,AZ135,BA135,BG135,BH135,CE135,CF135)</f>
        <v>3</v>
      </c>
      <c r="D135" s="104" t="n">
        <f aca="false">SUM(AG135,AH135,N135,O135,S135,T135,Z135,AA135,AU135,AV135,BI135,BJ135,CG135,CH135)</f>
        <v>6</v>
      </c>
      <c r="E135" s="85" t="n">
        <f aca="false">SUM(BB135,BC135,AB135,AC135,AI135,AJ135,AP135,AQ135,CI135,CJ135)</f>
        <v>0</v>
      </c>
      <c r="F135" s="86" t="n">
        <f aca="false">SUM(H135,I135,U135,V135,AN135,AO135,AW135,AX135,BE135,BK135,BL135,BD135)</f>
        <v>15</v>
      </c>
      <c r="G135" s="106" t="n">
        <f aca="false">SUM(P135,W135,AD135,AK135,AR135,AY135,BM135,CK135,BF135)</f>
        <v>25</v>
      </c>
      <c r="H135" s="107" t="n">
        <v>1</v>
      </c>
      <c r="I135" s="89" t="n">
        <v>5</v>
      </c>
      <c r="J135" s="109"/>
      <c r="K135" s="109" t="n">
        <v>1</v>
      </c>
      <c r="L135" s="109" t="n">
        <v>1</v>
      </c>
      <c r="M135" s="109" t="n">
        <v>0</v>
      </c>
      <c r="N135" s="109" t="n">
        <v>4</v>
      </c>
      <c r="O135" s="91" t="n">
        <v>0</v>
      </c>
      <c r="P135" s="92" t="n">
        <f aca="false">SUM(H135:O135)</f>
        <v>12</v>
      </c>
      <c r="Q135" s="93" t="n">
        <v>0</v>
      </c>
      <c r="R135" s="94" t="n">
        <v>2</v>
      </c>
      <c r="S135" s="94" t="n">
        <v>1</v>
      </c>
      <c r="T135" s="94" t="n">
        <v>1</v>
      </c>
      <c r="U135" s="94" t="n">
        <v>2</v>
      </c>
      <c r="V135" s="94" t="n">
        <v>7</v>
      </c>
      <c r="W135" s="96" t="n">
        <f aca="false">SUM(Q135:V135)</f>
        <v>13</v>
      </c>
      <c r="X135" s="97"/>
      <c r="Y135" s="98"/>
      <c r="Z135" s="94"/>
      <c r="AA135" s="94"/>
      <c r="AB135" s="94"/>
      <c r="AC135" s="94"/>
      <c r="AD135" s="99" t="n">
        <f aca="false">SUM(X135:AC135)</f>
        <v>0</v>
      </c>
      <c r="AE135" s="93"/>
      <c r="AF135" s="94"/>
      <c r="AG135" s="94"/>
      <c r="AH135" s="94"/>
      <c r="AI135" s="94"/>
      <c r="AJ135" s="94"/>
      <c r="AK135" s="96" t="n">
        <f aca="false">SUM(AE135:AJ135)</f>
        <v>0</v>
      </c>
      <c r="AL135" s="93"/>
      <c r="AM135" s="94"/>
      <c r="AN135" s="94"/>
      <c r="AO135" s="94"/>
      <c r="AP135" s="94"/>
      <c r="AQ135" s="94"/>
      <c r="AR135" s="96" t="n">
        <f aca="false">SUM(AL135:AQ135)</f>
        <v>0</v>
      </c>
      <c r="AS135" s="93"/>
      <c r="AT135" s="94"/>
      <c r="AU135" s="94"/>
      <c r="AV135" s="98"/>
      <c r="AW135" s="94"/>
      <c r="AX135" s="94"/>
      <c r="AY135" s="96" t="n">
        <f aca="false">SUM(AS135:AX135)</f>
        <v>0</v>
      </c>
      <c r="AZ135" s="93"/>
      <c r="BA135" s="94"/>
      <c r="BB135" s="94"/>
      <c r="BC135" s="98"/>
      <c r="BD135" s="94"/>
      <c r="BE135" s="94"/>
      <c r="BF135" s="96" t="n">
        <f aca="false">SUM(AZ135:BE135)</f>
        <v>0</v>
      </c>
      <c r="BG135" s="93"/>
      <c r="BH135" s="94"/>
      <c r="BI135" s="94"/>
      <c r="BJ135" s="98"/>
      <c r="BK135" s="94"/>
      <c r="BL135" s="94"/>
      <c r="BM135" s="96" t="n">
        <f aca="false">SUM(BG135:BL135)</f>
        <v>0</v>
      </c>
      <c r="BN135" s="93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9" t="n">
        <f aca="false">SUM(BS135:BT135)</f>
        <v>0</v>
      </c>
      <c r="BZ135" s="99" t="n">
        <f aca="false">SUM(BO135:BP135)</f>
        <v>0</v>
      </c>
      <c r="CA135" s="99" t="n">
        <f aca="false">SUM(BQ135:BR135)</f>
        <v>0</v>
      </c>
      <c r="CB135" s="99" t="n">
        <f aca="false">SUM(BW135:BX135)</f>
        <v>0</v>
      </c>
      <c r="CC135" s="99" t="n">
        <f aca="false">SUM(BN135,BU135,BV135)</f>
        <v>0</v>
      </c>
      <c r="CD135" s="100" t="n">
        <f aca="false">SUM(BN135:BX135)</f>
        <v>0</v>
      </c>
      <c r="CE135" s="97"/>
      <c r="CF135" s="94"/>
      <c r="CG135" s="94"/>
      <c r="CH135" s="94"/>
      <c r="CI135" s="94"/>
      <c r="CJ135" s="101"/>
      <c r="CK135" s="102" t="n">
        <f aca="false">SUM(CE135:CJ135)</f>
        <v>0</v>
      </c>
    </row>
    <row r="136" s="103" customFormat="true" ht="14.25" hidden="false" customHeight="true" outlineLevel="0" collapsed="false">
      <c r="A136" s="114" t="s">
        <v>205</v>
      </c>
      <c r="B136" s="82" t="n">
        <f aca="false">SUM(J136,K136,AL136,AM136)</f>
        <v>4</v>
      </c>
      <c r="C136" s="83" t="n">
        <f aca="false">SUM(L136,M136,Q136,R136,X136,Y136,AE136,AF136,AS136,AT136,AZ136,BA136,BG136,BH136,CE136,CF136)</f>
        <v>9</v>
      </c>
      <c r="D136" s="104" t="n">
        <f aca="false">SUM(AG136,AH136,N136,O136,S136,T136,Z136,AA136,AU136,AV136,BI136,BJ136,CG136,CH136)</f>
        <v>7</v>
      </c>
      <c r="E136" s="85" t="n">
        <f aca="false">SUM(BB136,BC136,AB136,AC136,AI136,AJ136,AP136,AQ136,CI136,CJ136)</f>
        <v>0</v>
      </c>
      <c r="F136" s="86" t="n">
        <f aca="false">SUM(H136,I136,U136,V136,AN136,AO136,AW136,AX136,BE136,BK136,BL136,BD136)</f>
        <v>5</v>
      </c>
      <c r="G136" s="106" t="n">
        <f aca="false">SUM(P136,W136,AD136,AK136,AR136,AY136,BM136,CK136,BF136)</f>
        <v>25</v>
      </c>
      <c r="H136" s="107" t="n">
        <v>0</v>
      </c>
      <c r="I136" s="89" t="n">
        <v>5</v>
      </c>
      <c r="J136" s="109" t="n">
        <v>3</v>
      </c>
      <c r="K136" s="109" t="n">
        <v>1</v>
      </c>
      <c r="L136" s="109" t="n">
        <v>4</v>
      </c>
      <c r="M136" s="109" t="n">
        <v>0</v>
      </c>
      <c r="N136" s="109" t="n">
        <v>4</v>
      </c>
      <c r="O136" s="91" t="n">
        <v>0</v>
      </c>
      <c r="P136" s="92" t="n">
        <f aca="false">SUM(H136:O136)</f>
        <v>17</v>
      </c>
      <c r="Q136" s="93"/>
      <c r="R136" s="94" t="n">
        <v>2</v>
      </c>
      <c r="S136" s="94" t="n">
        <v>0</v>
      </c>
      <c r="T136" s="94" t="n">
        <v>3</v>
      </c>
      <c r="U136" s="94"/>
      <c r="V136" s="94"/>
      <c r="W136" s="96" t="n">
        <f aca="false">SUM(Q136:V136)</f>
        <v>5</v>
      </c>
      <c r="X136" s="97" t="n">
        <v>0</v>
      </c>
      <c r="Y136" s="98" t="n">
        <v>3</v>
      </c>
      <c r="Z136" s="94"/>
      <c r="AA136" s="94"/>
      <c r="AB136" s="94"/>
      <c r="AC136" s="94"/>
      <c r="AD136" s="99" t="n">
        <f aca="false">SUM(X136:AC136)</f>
        <v>3</v>
      </c>
      <c r="AE136" s="93"/>
      <c r="AF136" s="94"/>
      <c r="AG136" s="94"/>
      <c r="AH136" s="94"/>
      <c r="AI136" s="94"/>
      <c r="AJ136" s="94"/>
      <c r="AK136" s="96" t="n">
        <f aca="false">SUM(AE136:AJ136)</f>
        <v>0</v>
      </c>
      <c r="AL136" s="93"/>
      <c r="AM136" s="94"/>
      <c r="AN136" s="94"/>
      <c r="AO136" s="94"/>
      <c r="AP136" s="94"/>
      <c r="AQ136" s="94"/>
      <c r="AR136" s="96" t="n">
        <f aca="false">SUM(AL136:AQ136)</f>
        <v>0</v>
      </c>
      <c r="AS136" s="93"/>
      <c r="AT136" s="94"/>
      <c r="AU136" s="94"/>
      <c r="AV136" s="98"/>
      <c r="AW136" s="94"/>
      <c r="AX136" s="94"/>
      <c r="AY136" s="96" t="n">
        <f aca="false">SUM(AS136:AX136)</f>
        <v>0</v>
      </c>
      <c r="AZ136" s="93"/>
      <c r="BA136" s="94"/>
      <c r="BB136" s="94"/>
      <c r="BC136" s="98"/>
      <c r="BD136" s="94"/>
      <c r="BE136" s="94"/>
      <c r="BF136" s="96" t="n">
        <f aca="false">SUM(AZ136:BE136)</f>
        <v>0</v>
      </c>
      <c r="BG136" s="93"/>
      <c r="BH136" s="94"/>
      <c r="BI136" s="94"/>
      <c r="BJ136" s="98"/>
      <c r="BK136" s="94"/>
      <c r="BL136" s="94"/>
      <c r="BM136" s="96" t="n">
        <f aca="false">SUM(BG136:BL136)</f>
        <v>0</v>
      </c>
      <c r="BN136" s="93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9" t="n">
        <f aca="false">SUM(BS136:BT136)</f>
        <v>0</v>
      </c>
      <c r="BZ136" s="99" t="n">
        <f aca="false">SUM(BO136:BP136)</f>
        <v>0</v>
      </c>
      <c r="CA136" s="99" t="n">
        <f aca="false">SUM(BQ136:BR136)</f>
        <v>0</v>
      </c>
      <c r="CB136" s="99" t="n">
        <f aca="false">SUM(BW136:BX136)</f>
        <v>0</v>
      </c>
      <c r="CC136" s="99" t="n">
        <f aca="false">SUM(BN136,BU136,BV136)</f>
        <v>0</v>
      </c>
      <c r="CD136" s="100" t="n">
        <f aca="false">SUM(BN136:BX136)</f>
        <v>0</v>
      </c>
      <c r="CE136" s="97"/>
      <c r="CF136" s="94"/>
      <c r="CG136" s="94"/>
      <c r="CH136" s="94"/>
      <c r="CI136" s="94"/>
      <c r="CJ136" s="101"/>
      <c r="CK136" s="102" t="n">
        <f aca="false">SUM(CE136:CJ136)</f>
        <v>0</v>
      </c>
    </row>
    <row r="137" s="103" customFormat="true" ht="14.25" hidden="false" customHeight="true" outlineLevel="0" collapsed="false">
      <c r="A137" s="114" t="s">
        <v>206</v>
      </c>
      <c r="B137" s="82" t="n">
        <f aca="false">SUM(J137,K137,AL137,AM137)</f>
        <v>0</v>
      </c>
      <c r="C137" s="83" t="n">
        <f aca="false">SUM(L137,M137,Q137,R137,X137,Y137,AE137,AF137,AS137,AT137,AZ137,BA137,BG137,BH137,CE137,CF137)</f>
        <v>12</v>
      </c>
      <c r="D137" s="104" t="n">
        <f aca="false">SUM(AG137,AH137,N137,O137,S137,T137,Z137,AA137,AU137,AV137,BI137,BJ137,CG137,CH137)</f>
        <v>13</v>
      </c>
      <c r="E137" s="85" t="n">
        <f aca="false">SUM(BB137,BC137,AB137,AC137,AI137,AJ137,AP137,AQ137,CI137,CJ137)</f>
        <v>0</v>
      </c>
      <c r="F137" s="86" t="n">
        <f aca="false">SUM(H137,I137,U137,V137,AN137,AO137,AW137,AX137,BE137,BK137,BL137,BD137)</f>
        <v>0</v>
      </c>
      <c r="G137" s="106" t="n">
        <f aca="false">SUM(P137,W137,AD137,AK137,AR137,AY137,BM137,CK137,BF137)</f>
        <v>25</v>
      </c>
      <c r="H137" s="155"/>
      <c r="I137" s="156"/>
      <c r="J137" s="115" t="n">
        <v>0</v>
      </c>
      <c r="K137" s="112" t="n">
        <v>0</v>
      </c>
      <c r="L137" s="109" t="n">
        <v>4</v>
      </c>
      <c r="M137" s="109" t="n">
        <v>1</v>
      </c>
      <c r="N137" s="110" t="n">
        <v>4</v>
      </c>
      <c r="O137" s="111" t="n">
        <v>1</v>
      </c>
      <c r="P137" s="92" t="n">
        <f aca="false">SUM(H137:O137)</f>
        <v>10</v>
      </c>
      <c r="Q137" s="93" t="n">
        <v>0</v>
      </c>
      <c r="R137" s="94" t="n">
        <v>4</v>
      </c>
      <c r="S137" s="94" t="n">
        <v>1</v>
      </c>
      <c r="T137" s="94" t="n">
        <v>7</v>
      </c>
      <c r="U137" s="94"/>
      <c r="V137" s="94"/>
      <c r="W137" s="96" t="n">
        <f aca="false">SUM(Q137:V137)</f>
        <v>12</v>
      </c>
      <c r="X137" s="123" t="n">
        <v>1</v>
      </c>
      <c r="Y137" s="124" t="n">
        <v>2</v>
      </c>
      <c r="Z137" s="126"/>
      <c r="AA137" s="126"/>
      <c r="AB137" s="126"/>
      <c r="AC137" s="126"/>
      <c r="AD137" s="99" t="n">
        <f aca="false">SUM(X137:AC137)</f>
        <v>3</v>
      </c>
      <c r="AE137" s="127"/>
      <c r="AF137" s="126"/>
      <c r="AG137" s="126"/>
      <c r="AH137" s="126"/>
      <c r="AI137" s="126"/>
      <c r="AJ137" s="126"/>
      <c r="AK137" s="96" t="n">
        <f aca="false">SUM(AE137:AJ137)</f>
        <v>0</v>
      </c>
      <c r="AL137" s="129"/>
      <c r="AM137" s="126"/>
      <c r="AN137" s="126"/>
      <c r="AO137" s="126"/>
      <c r="AP137" s="126"/>
      <c r="AQ137" s="126"/>
      <c r="AR137" s="96" t="n">
        <f aca="false">SUM(AL137:AQ137)</f>
        <v>0</v>
      </c>
      <c r="AS137" s="127"/>
      <c r="AT137" s="126"/>
      <c r="AU137" s="126"/>
      <c r="AV137" s="124"/>
      <c r="AW137" s="126"/>
      <c r="AX137" s="126"/>
      <c r="AY137" s="96" t="n">
        <f aca="false">SUM(AS137:AX137)</f>
        <v>0</v>
      </c>
      <c r="AZ137" s="127"/>
      <c r="BA137" s="126"/>
      <c r="BB137" s="126"/>
      <c r="BC137" s="124"/>
      <c r="BD137" s="126"/>
      <c r="BE137" s="126"/>
      <c r="BF137" s="96" t="n">
        <f aca="false">SUM(AZ137:BE137)</f>
        <v>0</v>
      </c>
      <c r="BG137" s="127"/>
      <c r="BH137" s="126"/>
      <c r="BI137" s="126"/>
      <c r="BJ137" s="124"/>
      <c r="BK137" s="126"/>
      <c r="BL137" s="126"/>
      <c r="BM137" s="96" t="n">
        <f aca="false">SUM(BG137:BL137)</f>
        <v>0</v>
      </c>
      <c r="BN137" s="127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99" t="n">
        <f aca="false">SUM(BS137:BT137)</f>
        <v>0</v>
      </c>
      <c r="BZ137" s="99" t="n">
        <f aca="false">SUM(BO137:BP137)</f>
        <v>0</v>
      </c>
      <c r="CA137" s="99" t="n">
        <f aca="false">SUM(BQ137:BR137)</f>
        <v>0</v>
      </c>
      <c r="CB137" s="99" t="n">
        <f aca="false">SUM(BW137:BX137)</f>
        <v>0</v>
      </c>
      <c r="CC137" s="99" t="n">
        <f aca="false">SUM(BN137,BU137,BV137)</f>
        <v>0</v>
      </c>
      <c r="CD137" s="100" t="n">
        <f aca="false">SUM(BN137:BX137)</f>
        <v>0</v>
      </c>
      <c r="CE137" s="123"/>
      <c r="CF137" s="126"/>
      <c r="CG137" s="126"/>
      <c r="CH137" s="126"/>
      <c r="CI137" s="126"/>
      <c r="CJ137" s="138"/>
      <c r="CK137" s="102" t="n">
        <f aca="false">SUM(CE137:CJ137)</f>
        <v>0</v>
      </c>
    </row>
    <row r="138" s="103" customFormat="true" ht="14.25" hidden="false" customHeight="true" outlineLevel="0" collapsed="false">
      <c r="A138" s="114" t="s">
        <v>207</v>
      </c>
      <c r="B138" s="82" t="n">
        <f aca="false">SUM(J138,K138,AL138,AM138)</f>
        <v>1</v>
      </c>
      <c r="C138" s="83" t="n">
        <f aca="false">SUM(L138,M138,Q138,R138,X138,Y138,AE138,AF138,AS138,AT138,AZ138,BA138,BG138,BH138,CE138,CF138)</f>
        <v>5</v>
      </c>
      <c r="D138" s="104" t="n">
        <f aca="false">SUM(AG138,AH138,N138,O138,S138,T138,Z138,AA138,AU138,AV138,BI138,BJ138,CG138,CH138)</f>
        <v>5</v>
      </c>
      <c r="E138" s="85" t="n">
        <f aca="false">SUM(BB138,BC138,AB138,AC138,AI138,AJ138,AP138,AQ138,CI138,CJ138)</f>
        <v>1</v>
      </c>
      <c r="F138" s="86" t="n">
        <f aca="false">SUM(H138,I138,U138,V138,AN138,AO138,AW138,AX138,BE138,BK138,BL138,BD138)</f>
        <v>12</v>
      </c>
      <c r="G138" s="106" t="n">
        <f aca="false">SUM(P138,W138,AD138,AK138,AR138,AY138,BM138,CK138,BF138)</f>
        <v>24</v>
      </c>
      <c r="H138" s="107" t="n">
        <v>4</v>
      </c>
      <c r="I138" s="89" t="n">
        <v>4</v>
      </c>
      <c r="J138" s="109" t="n">
        <v>1</v>
      </c>
      <c r="K138" s="109" t="n">
        <v>0</v>
      </c>
      <c r="L138" s="109" t="n">
        <v>0</v>
      </c>
      <c r="M138" s="109" t="n">
        <v>0</v>
      </c>
      <c r="N138" s="109"/>
      <c r="O138" s="91"/>
      <c r="P138" s="92" t="n">
        <f aca="false">SUM(H138:O138)</f>
        <v>9</v>
      </c>
      <c r="Q138" s="93" t="n">
        <v>0</v>
      </c>
      <c r="R138" s="94" t="n">
        <v>0</v>
      </c>
      <c r="S138" s="94" t="n">
        <v>0</v>
      </c>
      <c r="T138" s="94" t="n">
        <v>3</v>
      </c>
      <c r="U138" s="94" t="n">
        <v>0</v>
      </c>
      <c r="V138" s="94" t="n">
        <v>4</v>
      </c>
      <c r="W138" s="96" t="n">
        <f aca="false">SUM(Q138:V138)</f>
        <v>7</v>
      </c>
      <c r="X138" s="97" t="n">
        <v>1</v>
      </c>
      <c r="Y138" s="98" t="n">
        <v>0</v>
      </c>
      <c r="Z138" s="94" t="n">
        <v>1</v>
      </c>
      <c r="AA138" s="94" t="n">
        <v>0</v>
      </c>
      <c r="AB138" s="94" t="n">
        <v>0</v>
      </c>
      <c r="AC138" s="94" t="n">
        <v>1</v>
      </c>
      <c r="AD138" s="99" t="n">
        <f aca="false">SUM(X138:AC138)</f>
        <v>3</v>
      </c>
      <c r="AE138" s="93"/>
      <c r="AF138" s="94"/>
      <c r="AG138" s="94"/>
      <c r="AH138" s="94"/>
      <c r="AI138" s="94"/>
      <c r="AJ138" s="94"/>
      <c r="AK138" s="96" t="n">
        <f aca="false">SUM(AE138:AJ138)</f>
        <v>0</v>
      </c>
      <c r="AL138" s="93" t="n">
        <v>0</v>
      </c>
      <c r="AM138" s="94"/>
      <c r="AN138" s="94"/>
      <c r="AO138" s="94"/>
      <c r="AP138" s="94"/>
      <c r="AQ138" s="94"/>
      <c r="AR138" s="96" t="n">
        <f aca="false">SUM(AL138:AQ138)</f>
        <v>0</v>
      </c>
      <c r="AS138" s="93" t="n">
        <v>1</v>
      </c>
      <c r="AT138" s="94" t="n">
        <v>3</v>
      </c>
      <c r="AU138" s="94"/>
      <c r="AV138" s="98"/>
      <c r="AW138" s="90"/>
      <c r="AX138" s="94"/>
      <c r="AY138" s="96" t="n">
        <f aca="false">SUM(AS138:AX138)</f>
        <v>4</v>
      </c>
      <c r="AZ138" s="93" t="n">
        <v>0</v>
      </c>
      <c r="BA138" s="94" t="n">
        <v>0</v>
      </c>
      <c r="BB138" s="94" t="n">
        <v>0</v>
      </c>
      <c r="BC138" s="98" t="n">
        <v>0</v>
      </c>
      <c r="BD138" s="94" t="n">
        <v>0</v>
      </c>
      <c r="BE138" s="94" t="n">
        <v>0</v>
      </c>
      <c r="BF138" s="96" t="n">
        <f aca="false">SUM(AZ138:BE138)</f>
        <v>0</v>
      </c>
      <c r="BG138" s="93" t="n">
        <v>0</v>
      </c>
      <c r="BH138" s="94" t="n">
        <v>0</v>
      </c>
      <c r="BI138" s="94" t="n">
        <v>1</v>
      </c>
      <c r="BJ138" s="98" t="n">
        <v>0</v>
      </c>
      <c r="BK138" s="94" t="n">
        <v>0</v>
      </c>
      <c r="BL138" s="94" t="n">
        <v>0</v>
      </c>
      <c r="BM138" s="96" t="n">
        <f aca="false">SUM(BG138:BL138)</f>
        <v>1</v>
      </c>
      <c r="BN138" s="93" t="n">
        <v>2</v>
      </c>
      <c r="BO138" s="94" t="n">
        <v>0</v>
      </c>
      <c r="BP138" s="94" t="n">
        <v>0</v>
      </c>
      <c r="BQ138" s="94"/>
      <c r="BR138" s="94"/>
      <c r="BS138" s="94"/>
      <c r="BT138" s="94"/>
      <c r="BU138" s="94" t="n">
        <v>0</v>
      </c>
      <c r="BV138" s="94" t="n">
        <v>0</v>
      </c>
      <c r="BW138" s="94" t="n">
        <v>0</v>
      </c>
      <c r="BX138" s="94" t="n">
        <v>0</v>
      </c>
      <c r="BY138" s="99" t="n">
        <f aca="false">SUM(BS138:BT138)</f>
        <v>0</v>
      </c>
      <c r="BZ138" s="99" t="n">
        <f aca="false">SUM(BO138:BP138)</f>
        <v>0</v>
      </c>
      <c r="CA138" s="99" t="n">
        <f aca="false">SUM(BQ138:BR138)</f>
        <v>0</v>
      </c>
      <c r="CB138" s="99" t="n">
        <f aca="false">SUM(BW138:BX138)</f>
        <v>0</v>
      </c>
      <c r="CC138" s="99" t="n">
        <f aca="false">SUM(BN138,BU138,BV138)</f>
        <v>2</v>
      </c>
      <c r="CD138" s="100" t="n">
        <f aca="false">SUM(BN138:BX138)</f>
        <v>2</v>
      </c>
      <c r="CE138" s="97" t="n">
        <v>0</v>
      </c>
      <c r="CF138" s="94" t="n">
        <v>0</v>
      </c>
      <c r="CG138" s="94"/>
      <c r="CH138" s="94"/>
      <c r="CI138" s="94"/>
      <c r="CJ138" s="101"/>
      <c r="CK138" s="102" t="n">
        <f aca="false">SUM(CE138:CJ138)</f>
        <v>0</v>
      </c>
    </row>
    <row r="139" s="103" customFormat="true" ht="14.25" hidden="false" customHeight="true" outlineLevel="0" collapsed="false">
      <c r="A139" s="114" t="s">
        <v>208</v>
      </c>
      <c r="B139" s="82" t="n">
        <f aca="false">SUM(J139,K139,AL139,AM139)</f>
        <v>1</v>
      </c>
      <c r="C139" s="83" t="n">
        <f aca="false">SUM(L139,M139,Q139,R139,X139,Y139,AE139,AF139,AS139,AT139,AZ139,BA139,BG139,BH139,CE139,CF139)</f>
        <v>1</v>
      </c>
      <c r="D139" s="104" t="n">
        <f aca="false">SUM(AG139,AH139,N139,O139,S139,T139,Z139,AA139,AU139,AV139,BI139,BJ139,CG139,CH139)</f>
        <v>12</v>
      </c>
      <c r="E139" s="85" t="n">
        <f aca="false">SUM(BB139,BC139,AB139,AC139,AI139,AJ139,AP139,AQ139,CI139,CJ139)</f>
        <v>0</v>
      </c>
      <c r="F139" s="86" t="n">
        <f aca="false">SUM(H139,I139,U139,V139,AN139,AO139,AW139,AX139,BE139,BK139,BL139,BD139)</f>
        <v>10</v>
      </c>
      <c r="G139" s="106" t="n">
        <f aca="false">SUM(P139,W139,AD139,AK139,AR139,AY139,BM139,CK139,BF139)</f>
        <v>24</v>
      </c>
      <c r="H139" s="107" t="n">
        <v>3</v>
      </c>
      <c r="I139" s="89" t="n">
        <v>4</v>
      </c>
      <c r="J139" s="109" t="n">
        <v>0</v>
      </c>
      <c r="K139" s="109" t="n">
        <v>1</v>
      </c>
      <c r="L139" s="109"/>
      <c r="M139" s="109" t="n">
        <v>0</v>
      </c>
      <c r="N139" s="109" t="n">
        <v>4</v>
      </c>
      <c r="O139" s="91" t="n">
        <v>0</v>
      </c>
      <c r="P139" s="92" t="n">
        <f aca="false">SUM(H139:O139)</f>
        <v>12</v>
      </c>
      <c r="Q139" s="93" t="n">
        <v>0</v>
      </c>
      <c r="R139" s="94" t="n">
        <v>1</v>
      </c>
      <c r="S139" s="94" t="n">
        <v>3</v>
      </c>
      <c r="T139" s="94" t="n">
        <v>5</v>
      </c>
      <c r="U139" s="94" t="n">
        <v>1</v>
      </c>
      <c r="V139" s="94" t="n">
        <v>2</v>
      </c>
      <c r="W139" s="96" t="n">
        <f aca="false">SUM(Q139:V139)</f>
        <v>12</v>
      </c>
      <c r="X139" s="97" t="n">
        <v>0</v>
      </c>
      <c r="Y139" s="98"/>
      <c r="Z139" s="94"/>
      <c r="AA139" s="94"/>
      <c r="AB139" s="94"/>
      <c r="AC139" s="94"/>
      <c r="AD139" s="99" t="n">
        <f aca="false">SUM(X139:AC139)</f>
        <v>0</v>
      </c>
      <c r="AE139" s="93"/>
      <c r="AF139" s="94"/>
      <c r="AG139" s="94"/>
      <c r="AH139" s="94"/>
      <c r="AI139" s="94"/>
      <c r="AJ139" s="94"/>
      <c r="AK139" s="96" t="n">
        <f aca="false">SUM(AE139:AJ139)</f>
        <v>0</v>
      </c>
      <c r="AL139" s="93"/>
      <c r="AM139" s="94"/>
      <c r="AN139" s="94"/>
      <c r="AO139" s="94"/>
      <c r="AP139" s="94"/>
      <c r="AQ139" s="94"/>
      <c r="AR139" s="96" t="n">
        <f aca="false">SUM(AL139:AQ139)</f>
        <v>0</v>
      </c>
      <c r="AS139" s="93"/>
      <c r="AT139" s="94"/>
      <c r="AU139" s="94"/>
      <c r="AV139" s="98"/>
      <c r="AW139" s="94"/>
      <c r="AX139" s="94"/>
      <c r="AY139" s="96" t="n">
        <f aca="false">SUM(AS139:AX139)</f>
        <v>0</v>
      </c>
      <c r="AZ139" s="93"/>
      <c r="BA139" s="94"/>
      <c r="BB139" s="94"/>
      <c r="BC139" s="98"/>
      <c r="BD139" s="94"/>
      <c r="BE139" s="94"/>
      <c r="BF139" s="96" t="n">
        <f aca="false">SUM(AZ139:BE139)</f>
        <v>0</v>
      </c>
      <c r="BG139" s="93"/>
      <c r="BH139" s="94"/>
      <c r="BI139" s="94"/>
      <c r="BJ139" s="98"/>
      <c r="BK139" s="94"/>
      <c r="BL139" s="94"/>
      <c r="BM139" s="96" t="n">
        <f aca="false">SUM(BG139:BL139)</f>
        <v>0</v>
      </c>
      <c r="BN139" s="93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9" t="n">
        <f aca="false">SUM(BS139:BT139)</f>
        <v>0</v>
      </c>
      <c r="BZ139" s="99" t="n">
        <f aca="false">SUM(BO139:BP139)</f>
        <v>0</v>
      </c>
      <c r="CA139" s="99" t="n">
        <f aca="false">SUM(BQ139:BR139)</f>
        <v>0</v>
      </c>
      <c r="CB139" s="99" t="n">
        <f aca="false">SUM(BW139:BX139)</f>
        <v>0</v>
      </c>
      <c r="CC139" s="99" t="n">
        <f aca="false">SUM(BN139,BU139,BV139)</f>
        <v>0</v>
      </c>
      <c r="CD139" s="100" t="n">
        <f aca="false">SUM(BN139:BX139)</f>
        <v>0</v>
      </c>
      <c r="CE139" s="97"/>
      <c r="CF139" s="94"/>
      <c r="CG139" s="94"/>
      <c r="CH139" s="94"/>
      <c r="CI139" s="94"/>
      <c r="CJ139" s="101"/>
      <c r="CK139" s="102" t="n">
        <f aca="false">SUM(CE139:CJ139)</f>
        <v>0</v>
      </c>
    </row>
    <row r="140" s="103" customFormat="true" ht="14.25" hidden="false" customHeight="true" outlineLevel="0" collapsed="false">
      <c r="A140" s="114" t="s">
        <v>209</v>
      </c>
      <c r="B140" s="82" t="n">
        <f aca="false">SUM(J140,K140,AL140,AM140)</f>
        <v>0</v>
      </c>
      <c r="C140" s="83" t="n">
        <f aca="false">SUM(L140,M140,Q140,R140,X140,Y140,AE140,AF140,AS140,AT140,AZ140,BA140,BG140,BH140,CE140,CF140)</f>
        <v>0</v>
      </c>
      <c r="D140" s="104" t="n">
        <f aca="false">SUM(AG140,AH140,N140,O140,S140,T140,Z140,AA140,AU140,AV140,BI140,BJ140,CG140,CH140)</f>
        <v>11</v>
      </c>
      <c r="E140" s="85" t="n">
        <f aca="false">SUM(BB140,BC140,AB140,AC140,AI140,AJ140,AP140,AQ140,CI140,CJ140)</f>
        <v>0</v>
      </c>
      <c r="F140" s="86" t="n">
        <f aca="false">SUM(H140,I140,U140,V140,AN140,AO140,AW140,AX140,BE140,BK140,BL140,BD140)</f>
        <v>12</v>
      </c>
      <c r="G140" s="106" t="n">
        <f aca="false">SUM(P140,W140,AD140,AK140,AR140,AY140,BM140,CK140,BF140)</f>
        <v>23</v>
      </c>
      <c r="H140" s="155"/>
      <c r="I140" s="156"/>
      <c r="J140" s="109"/>
      <c r="K140" s="115"/>
      <c r="L140" s="140"/>
      <c r="M140" s="140"/>
      <c r="N140" s="140"/>
      <c r="O140" s="141"/>
      <c r="P140" s="92" t="n">
        <f aca="false">SUM(H140:O140)</f>
        <v>0</v>
      </c>
      <c r="Q140" s="142"/>
      <c r="R140" s="143"/>
      <c r="S140" s="143"/>
      <c r="T140" s="143"/>
      <c r="U140" s="143"/>
      <c r="V140" s="143"/>
      <c r="W140" s="96" t="n">
        <f aca="false">SUM(Q140:V140)</f>
        <v>0</v>
      </c>
      <c r="X140" s="149"/>
      <c r="Y140" s="150"/>
      <c r="Z140" s="143"/>
      <c r="AA140" s="143"/>
      <c r="AB140" s="143"/>
      <c r="AC140" s="143"/>
      <c r="AD140" s="99" t="n">
        <f aca="false">SUM(X140:AC140)</f>
        <v>0</v>
      </c>
      <c r="AE140" s="127"/>
      <c r="AF140" s="126"/>
      <c r="AG140" s="143"/>
      <c r="AH140" s="143"/>
      <c r="AI140" s="126"/>
      <c r="AJ140" s="126"/>
      <c r="AK140" s="96" t="n">
        <f aca="false">SUM(AE140:AJ140)</f>
        <v>0</v>
      </c>
      <c r="AL140" s="142"/>
      <c r="AM140" s="143"/>
      <c r="AN140" s="126"/>
      <c r="AO140" s="143"/>
      <c r="AP140" s="126"/>
      <c r="AQ140" s="126"/>
      <c r="AR140" s="96" t="n">
        <f aca="false">SUM(AL140:AQ140)</f>
        <v>0</v>
      </c>
      <c r="AS140" s="142"/>
      <c r="AT140" s="143"/>
      <c r="AU140" s="143"/>
      <c r="AV140" s="150"/>
      <c r="AW140" s="143"/>
      <c r="AX140" s="143"/>
      <c r="AY140" s="96" t="n">
        <f aca="false">SUM(AS140:AX140)</f>
        <v>0</v>
      </c>
      <c r="AZ140" s="142"/>
      <c r="BA140" s="157"/>
      <c r="BB140" s="143"/>
      <c r="BC140" s="150"/>
      <c r="BD140" s="94"/>
      <c r="BE140" s="94"/>
      <c r="BF140" s="96" t="n">
        <f aca="false">SUM(AZ140:BE140)</f>
        <v>0</v>
      </c>
      <c r="BG140" s="142"/>
      <c r="BH140" s="143"/>
      <c r="BI140" s="143" t="n">
        <v>4</v>
      </c>
      <c r="BJ140" s="150" t="n">
        <v>7</v>
      </c>
      <c r="BK140" s="94" t="n">
        <v>5</v>
      </c>
      <c r="BL140" s="94" t="n">
        <v>7</v>
      </c>
      <c r="BM140" s="96" t="n">
        <f aca="false">SUM(BG140:BL140)</f>
        <v>23</v>
      </c>
      <c r="BN140" s="93" t="n">
        <v>5</v>
      </c>
      <c r="BO140" s="94" t="n">
        <v>1</v>
      </c>
      <c r="BP140" s="94" t="n">
        <v>1</v>
      </c>
      <c r="BQ140" s="94" t="n">
        <v>1</v>
      </c>
      <c r="BR140" s="94" t="n">
        <v>3</v>
      </c>
      <c r="BS140" s="94" t="n">
        <v>2</v>
      </c>
      <c r="BT140" s="126" t="n">
        <v>2</v>
      </c>
      <c r="BU140" s="126" t="n">
        <v>1</v>
      </c>
      <c r="BV140" s="94" t="n">
        <v>2</v>
      </c>
      <c r="BW140" s="126" t="n">
        <v>1</v>
      </c>
      <c r="BX140" s="126" t="n">
        <v>0</v>
      </c>
      <c r="BY140" s="99" t="n">
        <f aca="false">SUM(BS140:BT140)</f>
        <v>4</v>
      </c>
      <c r="BZ140" s="99" t="n">
        <f aca="false">SUM(BO140:BP140)</f>
        <v>2</v>
      </c>
      <c r="CA140" s="99" t="n">
        <f aca="false">SUM(BQ140:BR140)</f>
        <v>4</v>
      </c>
      <c r="CB140" s="99" t="n">
        <f aca="false">SUM(BW140:BX140)</f>
        <v>1</v>
      </c>
      <c r="CC140" s="99" t="n">
        <f aca="false">SUM(BN140,BU140,BV140)</f>
        <v>8</v>
      </c>
      <c r="CD140" s="100" t="n">
        <f aca="false">SUM(BN140:BX140)</f>
        <v>19</v>
      </c>
      <c r="CE140" s="123"/>
      <c r="CF140" s="126"/>
      <c r="CG140" s="126"/>
      <c r="CH140" s="126"/>
      <c r="CI140" s="126"/>
      <c r="CJ140" s="138"/>
      <c r="CK140" s="102" t="n">
        <f aca="false">SUM(CE140:CJ140)</f>
        <v>0</v>
      </c>
    </row>
    <row r="141" s="103" customFormat="true" ht="14.25" hidden="false" customHeight="true" outlineLevel="0" collapsed="false">
      <c r="A141" s="114" t="s">
        <v>210</v>
      </c>
      <c r="B141" s="82" t="n">
        <f aca="false">SUM(J141,K141,AL141,AM141)</f>
        <v>0</v>
      </c>
      <c r="C141" s="83" t="n">
        <f aca="false">SUM(L141,M141,Q141,R141,X141,Y141,AE141,AF141,AS141,AT141,AZ141,BA141,BG141,BH141,CE141,CF141)</f>
        <v>4</v>
      </c>
      <c r="D141" s="104" t="n">
        <f aca="false">SUM(AG141,AH141,N141,O141,S141,T141,Z141,AA141,AU141,AV141,BI141,BJ141,CG141,CH141)</f>
        <v>10</v>
      </c>
      <c r="E141" s="85" t="n">
        <f aca="false">SUM(BB141,BC141,AB141,AC141,AI141,AJ141,AP141,AQ141,CI141,CJ141)</f>
        <v>0</v>
      </c>
      <c r="F141" s="86" t="n">
        <f aca="false">SUM(H141,I141,U141,V141,AN141,AO141,AW141,AX141,BE141,BK141,BL141,BD141)</f>
        <v>8</v>
      </c>
      <c r="G141" s="106" t="n">
        <f aca="false">SUM(P141,W141,AD141,AK141,AR141,AY141,BM141,CK141,BF141)</f>
        <v>22</v>
      </c>
      <c r="H141" s="155"/>
      <c r="I141" s="156"/>
      <c r="J141" s="144"/>
      <c r="K141" s="115"/>
      <c r="L141" s="140" t="n">
        <v>4</v>
      </c>
      <c r="M141" s="140" t="n">
        <v>0</v>
      </c>
      <c r="N141" s="110" t="n">
        <v>4</v>
      </c>
      <c r="O141" s="111" t="n">
        <v>1</v>
      </c>
      <c r="P141" s="92" t="n">
        <f aca="false">SUM(H141:O141)</f>
        <v>9</v>
      </c>
      <c r="Q141" s="93" t="n">
        <v>0</v>
      </c>
      <c r="R141" s="94" t="n">
        <v>0</v>
      </c>
      <c r="S141" s="94" t="n">
        <v>0</v>
      </c>
      <c r="T141" s="94" t="n">
        <v>5</v>
      </c>
      <c r="U141" s="94" t="n">
        <v>2</v>
      </c>
      <c r="V141" s="94" t="n">
        <v>6</v>
      </c>
      <c r="W141" s="96" t="n">
        <f aca="false">SUM(Q141:V141)</f>
        <v>13</v>
      </c>
      <c r="X141" s="123"/>
      <c r="Y141" s="124" t="n">
        <v>0</v>
      </c>
      <c r="Z141" s="126"/>
      <c r="AA141" s="126"/>
      <c r="AB141" s="126"/>
      <c r="AC141" s="126"/>
      <c r="AD141" s="99" t="n">
        <f aca="false">SUM(X141:AC141)</f>
        <v>0</v>
      </c>
      <c r="AE141" s="127"/>
      <c r="AF141" s="126"/>
      <c r="AG141" s="126"/>
      <c r="AH141" s="126"/>
      <c r="AI141" s="126"/>
      <c r="AJ141" s="126"/>
      <c r="AK141" s="96" t="n">
        <f aca="false">SUM(AE141:AJ141)</f>
        <v>0</v>
      </c>
      <c r="AL141" s="129"/>
      <c r="AM141" s="126"/>
      <c r="AN141" s="126"/>
      <c r="AO141" s="126"/>
      <c r="AP141" s="126"/>
      <c r="AQ141" s="126"/>
      <c r="AR141" s="96" t="n">
        <f aca="false">SUM(AL141:AQ141)</f>
        <v>0</v>
      </c>
      <c r="AS141" s="127"/>
      <c r="AT141" s="126"/>
      <c r="AU141" s="126"/>
      <c r="AV141" s="124"/>
      <c r="AW141" s="126"/>
      <c r="AX141" s="126"/>
      <c r="AY141" s="96" t="n">
        <f aca="false">SUM(AS141:AX141)</f>
        <v>0</v>
      </c>
      <c r="AZ141" s="127"/>
      <c r="BA141" s="126"/>
      <c r="BB141" s="126"/>
      <c r="BC141" s="124"/>
      <c r="BD141" s="126"/>
      <c r="BE141" s="126"/>
      <c r="BF141" s="96" t="n">
        <f aca="false">SUM(AZ141:BE141)</f>
        <v>0</v>
      </c>
      <c r="BG141" s="127"/>
      <c r="BH141" s="126"/>
      <c r="BI141" s="126"/>
      <c r="BJ141" s="124"/>
      <c r="BK141" s="126"/>
      <c r="BL141" s="126"/>
      <c r="BM141" s="96" t="n">
        <f aca="false">SUM(BG141:BL141)</f>
        <v>0</v>
      </c>
      <c r="BN141" s="93"/>
      <c r="BO141" s="94"/>
      <c r="BP141" s="94"/>
      <c r="BQ141" s="94"/>
      <c r="BR141" s="94"/>
      <c r="BS141" s="94"/>
      <c r="BT141" s="94"/>
      <c r="BU141" s="94"/>
      <c r="BV141" s="126" t="n">
        <v>0</v>
      </c>
      <c r="BW141" s="94"/>
      <c r="BX141" s="94"/>
      <c r="BY141" s="99" t="n">
        <f aca="false">SUM(BS141:BT141)</f>
        <v>0</v>
      </c>
      <c r="BZ141" s="99" t="n">
        <f aca="false">SUM(BO141:BP141)</f>
        <v>0</v>
      </c>
      <c r="CA141" s="99" t="n">
        <f aca="false">SUM(BQ141:BR141)</f>
        <v>0</v>
      </c>
      <c r="CB141" s="99" t="n">
        <f aca="false">SUM(BW141:BX141)</f>
        <v>0</v>
      </c>
      <c r="CC141" s="99" t="n">
        <f aca="false">SUM(BN141,BU141,BV141)</f>
        <v>0</v>
      </c>
      <c r="CD141" s="100" t="n">
        <f aca="false">SUM(BN141:BX141)</f>
        <v>0</v>
      </c>
      <c r="CE141" s="97"/>
      <c r="CF141" s="94"/>
      <c r="CG141" s="94"/>
      <c r="CH141" s="94"/>
      <c r="CI141" s="94"/>
      <c r="CJ141" s="101"/>
      <c r="CK141" s="102" t="n">
        <f aca="false">SUM(CE141:CJ141)</f>
        <v>0</v>
      </c>
    </row>
    <row r="142" s="103" customFormat="true" ht="14.25" hidden="false" customHeight="true" outlineLevel="0" collapsed="false">
      <c r="A142" s="114" t="s">
        <v>211</v>
      </c>
      <c r="B142" s="82" t="n">
        <f aca="false">SUM(J142,K142,AL142,AM142)</f>
        <v>0</v>
      </c>
      <c r="C142" s="83" t="n">
        <f aca="false">SUM(L142,M142,Q142,R142,X142,Y142,AE142,AF142,AS142,AT142,AZ142,BA142,BG142,BH142,CE142,CF142)</f>
        <v>0</v>
      </c>
      <c r="D142" s="104" t="n">
        <f aca="false">SUM(AG142,AH142,N142,O142,S142,T142,Z142,AA142,AU142,AV142,BI142,BJ142,CG142,CH142)</f>
        <v>12</v>
      </c>
      <c r="E142" s="85" t="n">
        <f aca="false">SUM(BB142,BC142,AB142,AC142,AI142,AJ142,AP142,AQ142,CI142,CJ142)</f>
        <v>0</v>
      </c>
      <c r="F142" s="86" t="n">
        <f aca="false">SUM(H142,I142,U142,V142,AN142,AO142,AW142,AX142,BE142,BK142,BL142,BD142)</f>
        <v>9</v>
      </c>
      <c r="G142" s="106" t="n">
        <f aca="false">SUM(P142,W142,AD142,AK142,AR142,AY142,BM142,CK142,BF142)</f>
        <v>21</v>
      </c>
      <c r="H142" s="107" t="n">
        <v>1</v>
      </c>
      <c r="I142" s="89" t="n">
        <v>4</v>
      </c>
      <c r="J142" s="109"/>
      <c r="K142" s="109"/>
      <c r="L142" s="109"/>
      <c r="M142" s="109"/>
      <c r="N142" s="109" t="n">
        <v>4</v>
      </c>
      <c r="O142" s="91" t="n">
        <v>1</v>
      </c>
      <c r="P142" s="92" t="n">
        <f aca="false">SUM(H142:O142)</f>
        <v>10</v>
      </c>
      <c r="Q142" s="93"/>
      <c r="R142" s="94"/>
      <c r="S142" s="94"/>
      <c r="T142" s="94" t="n">
        <v>7</v>
      </c>
      <c r="U142" s="94" t="n">
        <v>2</v>
      </c>
      <c r="V142" s="94" t="n">
        <v>2</v>
      </c>
      <c r="W142" s="96" t="n">
        <f aca="false">SUM(Q142:V142)</f>
        <v>11</v>
      </c>
      <c r="X142" s="97"/>
      <c r="Y142" s="98"/>
      <c r="Z142" s="94"/>
      <c r="AA142" s="94"/>
      <c r="AB142" s="94"/>
      <c r="AC142" s="94"/>
      <c r="AD142" s="99" t="n">
        <f aca="false">SUM(X142:AC142)</f>
        <v>0</v>
      </c>
      <c r="AE142" s="93"/>
      <c r="AF142" s="94"/>
      <c r="AG142" s="94"/>
      <c r="AH142" s="94"/>
      <c r="AI142" s="94"/>
      <c r="AJ142" s="94"/>
      <c r="AK142" s="96" t="n">
        <f aca="false">SUM(AE142:AJ142)</f>
        <v>0</v>
      </c>
      <c r="AL142" s="93"/>
      <c r="AM142" s="94"/>
      <c r="AN142" s="94"/>
      <c r="AO142" s="94"/>
      <c r="AP142" s="94"/>
      <c r="AQ142" s="94"/>
      <c r="AR142" s="96" t="n">
        <f aca="false">SUM(AL142:AQ142)</f>
        <v>0</v>
      </c>
      <c r="AS142" s="93"/>
      <c r="AT142" s="94"/>
      <c r="AU142" s="94"/>
      <c r="AV142" s="98"/>
      <c r="AW142" s="94"/>
      <c r="AX142" s="94"/>
      <c r="AY142" s="96" t="n">
        <f aca="false">SUM(AS142:AX142)</f>
        <v>0</v>
      </c>
      <c r="AZ142" s="93"/>
      <c r="BA142" s="94"/>
      <c r="BB142" s="94"/>
      <c r="BC142" s="98"/>
      <c r="BD142" s="94"/>
      <c r="BE142" s="94"/>
      <c r="BF142" s="96" t="n">
        <f aca="false">SUM(AZ142:BE142)</f>
        <v>0</v>
      </c>
      <c r="BG142" s="93"/>
      <c r="BH142" s="94"/>
      <c r="BI142" s="94"/>
      <c r="BJ142" s="98"/>
      <c r="BK142" s="94"/>
      <c r="BL142" s="94"/>
      <c r="BM142" s="96" t="n">
        <f aca="false">SUM(BG142:BL142)</f>
        <v>0</v>
      </c>
      <c r="BN142" s="93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9" t="n">
        <f aca="false">SUM(BS142:BT142)</f>
        <v>0</v>
      </c>
      <c r="BZ142" s="99" t="n">
        <f aca="false">SUM(BO142:BP142)</f>
        <v>0</v>
      </c>
      <c r="CA142" s="99" t="n">
        <f aca="false">SUM(BQ142:BR142)</f>
        <v>0</v>
      </c>
      <c r="CB142" s="99" t="n">
        <f aca="false">SUM(BW142:BX142)</f>
        <v>0</v>
      </c>
      <c r="CC142" s="99" t="n">
        <f aca="false">SUM(BN142,BU142,BV142)</f>
        <v>0</v>
      </c>
      <c r="CD142" s="100" t="n">
        <f aca="false">SUM(BN142:BX142)</f>
        <v>0</v>
      </c>
      <c r="CE142" s="97"/>
      <c r="CF142" s="94"/>
      <c r="CG142" s="94"/>
      <c r="CH142" s="94"/>
      <c r="CI142" s="94"/>
      <c r="CJ142" s="101"/>
      <c r="CK142" s="102" t="n">
        <f aca="false">SUM(CE142:CJ142)</f>
        <v>0</v>
      </c>
    </row>
    <row r="143" s="103" customFormat="true" ht="14.25" hidden="false" customHeight="true" outlineLevel="0" collapsed="false">
      <c r="A143" s="114" t="s">
        <v>212</v>
      </c>
      <c r="B143" s="82" t="n">
        <f aca="false">SUM(J143,K143,AL143,AM143)</f>
        <v>0</v>
      </c>
      <c r="C143" s="83" t="n">
        <f aca="false">SUM(L143,M143,Q143,R143,X143,Y143,AE143,AF143,AS143,AT143,AZ143,BA143,BG143,BH143,CE143,CF143)</f>
        <v>8</v>
      </c>
      <c r="D143" s="104" t="n">
        <f aca="false">SUM(AG143,AH143,N143,O143,S143,T143,Z143,AA143,AU143,AV143,BI143,BJ143,CG143,CH143)</f>
        <v>5</v>
      </c>
      <c r="E143" s="85" t="n">
        <f aca="false">SUM(BB143,BC143,AB143,AC143,AI143,AJ143,AP143,AQ143,CI143,CJ143)</f>
        <v>0</v>
      </c>
      <c r="F143" s="86" t="n">
        <f aca="false">SUM(H143,I143,U143,V143,AN143,AO143,AW143,AX143,BE143,BK143,BL143,BD143)</f>
        <v>7</v>
      </c>
      <c r="G143" s="106" t="n">
        <f aca="false">SUM(P143,W143,AD143,AK143,AR143,AY143,BM143,CK143,BF143)</f>
        <v>20</v>
      </c>
      <c r="H143" s="107" t="n">
        <v>0</v>
      </c>
      <c r="I143" s="89" t="n">
        <v>7</v>
      </c>
      <c r="J143" s="110"/>
      <c r="K143" s="109"/>
      <c r="L143" s="109" t="n">
        <v>4</v>
      </c>
      <c r="M143" s="109" t="n">
        <v>4</v>
      </c>
      <c r="N143" s="109" t="n">
        <v>4</v>
      </c>
      <c r="O143" s="91" t="n">
        <v>1</v>
      </c>
      <c r="P143" s="92" t="n">
        <f aca="false">SUM(H143:O143)</f>
        <v>20</v>
      </c>
      <c r="Q143" s="93"/>
      <c r="R143" s="94"/>
      <c r="S143" s="94"/>
      <c r="T143" s="94"/>
      <c r="U143" s="94"/>
      <c r="V143" s="94"/>
      <c r="W143" s="96" t="n">
        <f aca="false">SUM(Q143:V143)</f>
        <v>0</v>
      </c>
      <c r="X143" s="97"/>
      <c r="Y143" s="98"/>
      <c r="Z143" s="94"/>
      <c r="AA143" s="94"/>
      <c r="AB143" s="94"/>
      <c r="AC143" s="94"/>
      <c r="AD143" s="99" t="n">
        <f aca="false">SUM(X143:AC143)</f>
        <v>0</v>
      </c>
      <c r="AE143" s="93"/>
      <c r="AF143" s="94"/>
      <c r="AG143" s="94"/>
      <c r="AH143" s="94"/>
      <c r="AI143" s="94"/>
      <c r="AJ143" s="94"/>
      <c r="AK143" s="96" t="n">
        <f aca="false">SUM(AE143:AJ143)</f>
        <v>0</v>
      </c>
      <c r="AL143" s="93"/>
      <c r="AM143" s="94"/>
      <c r="AN143" s="94"/>
      <c r="AO143" s="94"/>
      <c r="AP143" s="94"/>
      <c r="AQ143" s="94"/>
      <c r="AR143" s="96" t="n">
        <f aca="false">SUM(AL143:AQ143)</f>
        <v>0</v>
      </c>
      <c r="AS143" s="93"/>
      <c r="AT143" s="94"/>
      <c r="AU143" s="94"/>
      <c r="AV143" s="98"/>
      <c r="AW143" s="94"/>
      <c r="AX143" s="94"/>
      <c r="AY143" s="96" t="n">
        <f aca="false">SUM(AS143:AX143)</f>
        <v>0</v>
      </c>
      <c r="AZ143" s="93"/>
      <c r="BA143" s="94"/>
      <c r="BB143" s="94"/>
      <c r="BC143" s="98"/>
      <c r="BD143" s="94"/>
      <c r="BE143" s="94"/>
      <c r="BF143" s="96" t="n">
        <f aca="false">SUM(AZ143:BE143)</f>
        <v>0</v>
      </c>
      <c r="BG143" s="93"/>
      <c r="BH143" s="94"/>
      <c r="BI143" s="94"/>
      <c r="BJ143" s="98"/>
      <c r="BK143" s="94"/>
      <c r="BL143" s="94"/>
      <c r="BM143" s="96" t="n">
        <f aca="false">SUM(BG143:BL143)</f>
        <v>0</v>
      </c>
      <c r="BN143" s="93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9" t="n">
        <f aca="false">SUM(BS143:BT143)</f>
        <v>0</v>
      </c>
      <c r="BZ143" s="99" t="n">
        <f aca="false">SUM(BO143:BP143)</f>
        <v>0</v>
      </c>
      <c r="CA143" s="99" t="n">
        <f aca="false">SUM(BQ143:BR143)</f>
        <v>0</v>
      </c>
      <c r="CB143" s="99" t="n">
        <f aca="false">SUM(BW143:BX143)</f>
        <v>0</v>
      </c>
      <c r="CC143" s="99" t="n">
        <f aca="false">SUM(BN143,BU143,BV143)</f>
        <v>0</v>
      </c>
      <c r="CD143" s="100" t="n">
        <f aca="false">SUM(BN143:BX143)</f>
        <v>0</v>
      </c>
      <c r="CE143" s="97"/>
      <c r="CF143" s="94"/>
      <c r="CG143" s="94"/>
      <c r="CH143" s="94"/>
      <c r="CI143" s="94"/>
      <c r="CJ143" s="101"/>
      <c r="CK143" s="102" t="n">
        <f aca="false">SUM(CE143:CJ143)</f>
        <v>0</v>
      </c>
    </row>
    <row r="144" s="103" customFormat="true" ht="14.25" hidden="false" customHeight="true" outlineLevel="0" collapsed="false">
      <c r="A144" s="114" t="s">
        <v>213</v>
      </c>
      <c r="B144" s="82" t="n">
        <f aca="false">SUM(J144,K144,AL144,AM144)</f>
        <v>0</v>
      </c>
      <c r="C144" s="83" t="n">
        <f aca="false">SUM(L144,M144,Q144,R144,X144,Y144,AE144,AF144,AS144,AT144,AZ144,BA144,BG144,BH144,CE144,CF144)</f>
        <v>4</v>
      </c>
      <c r="D144" s="104" t="n">
        <f aca="false">SUM(AG144,AH144,N144,O144,S144,T144,Z144,AA144,AU144,AV144,BI144,BJ144,CG144,CH144)</f>
        <v>7</v>
      </c>
      <c r="E144" s="85" t="n">
        <f aca="false">SUM(BB144,BC144,AB144,AC144,AI144,AJ144,AP144,AQ144,CI144,CJ144)</f>
        <v>0</v>
      </c>
      <c r="F144" s="86" t="n">
        <f aca="false">SUM(H144,I144,U144,V144,AN144,AO144,AW144,AX144,BE144,BK144,BL144,BD144)</f>
        <v>6</v>
      </c>
      <c r="G144" s="106" t="n">
        <f aca="false">SUM(P144,W144,AD144,AK144,AR144,AY144,BM144,CK144,BF144)</f>
        <v>17</v>
      </c>
      <c r="H144" s="155"/>
      <c r="I144" s="156"/>
      <c r="J144" s="109"/>
      <c r="K144" s="115"/>
      <c r="L144" s="140"/>
      <c r="M144" s="140"/>
      <c r="N144" s="140"/>
      <c r="O144" s="141"/>
      <c r="P144" s="92" t="n">
        <f aca="false">SUM(H144:O144)</f>
        <v>0</v>
      </c>
      <c r="Q144" s="142" t="n">
        <v>1</v>
      </c>
      <c r="R144" s="143" t="n">
        <v>2</v>
      </c>
      <c r="S144" s="94"/>
      <c r="T144" s="94"/>
      <c r="U144" s="94" t="n">
        <v>1</v>
      </c>
      <c r="V144" s="94" t="n">
        <v>5</v>
      </c>
      <c r="W144" s="96" t="n">
        <f aca="false">SUM(Q144:V144)</f>
        <v>9</v>
      </c>
      <c r="X144" s="123" t="n">
        <v>0</v>
      </c>
      <c r="Y144" s="124" t="n">
        <v>1</v>
      </c>
      <c r="Z144" s="126" t="n">
        <v>5</v>
      </c>
      <c r="AA144" s="126" t="n">
        <v>2</v>
      </c>
      <c r="AB144" s="126"/>
      <c r="AC144" s="126"/>
      <c r="AD144" s="99" t="n">
        <f aca="false">SUM(X144:AC144)</f>
        <v>8</v>
      </c>
      <c r="AE144" s="93"/>
      <c r="AF144" s="126"/>
      <c r="AG144" s="94"/>
      <c r="AH144" s="94"/>
      <c r="AI144" s="94"/>
      <c r="AJ144" s="94"/>
      <c r="AK144" s="96" t="n">
        <f aca="false">SUM(AE144:AJ144)</f>
        <v>0</v>
      </c>
      <c r="AL144" s="93"/>
      <c r="AM144" s="126"/>
      <c r="AN144" s="94"/>
      <c r="AO144" s="94"/>
      <c r="AP144" s="126"/>
      <c r="AQ144" s="126"/>
      <c r="AR144" s="96" t="n">
        <f aca="false">SUM(AL144:AQ144)</f>
        <v>0</v>
      </c>
      <c r="AS144" s="127"/>
      <c r="AT144" s="126"/>
      <c r="AU144" s="126"/>
      <c r="AV144" s="124"/>
      <c r="AW144" s="126"/>
      <c r="AX144" s="126"/>
      <c r="AY144" s="96" t="n">
        <f aca="false">SUM(AS144:AX144)</f>
        <v>0</v>
      </c>
      <c r="AZ144" s="127"/>
      <c r="BA144" s="126"/>
      <c r="BB144" s="126"/>
      <c r="BC144" s="124"/>
      <c r="BD144" s="126"/>
      <c r="BE144" s="126"/>
      <c r="BF144" s="96" t="n">
        <f aca="false">SUM(AZ144:BE144)</f>
        <v>0</v>
      </c>
      <c r="BG144" s="127"/>
      <c r="BH144" s="126"/>
      <c r="BI144" s="126"/>
      <c r="BJ144" s="124"/>
      <c r="BK144" s="126"/>
      <c r="BL144" s="126"/>
      <c r="BM144" s="96" t="n">
        <f aca="false">SUM(BG144:BL144)</f>
        <v>0</v>
      </c>
      <c r="BN144" s="127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99" t="n">
        <f aca="false">SUM(BS144:BT144)</f>
        <v>0</v>
      </c>
      <c r="BZ144" s="99" t="n">
        <f aca="false">SUM(BO144:BP144)</f>
        <v>0</v>
      </c>
      <c r="CA144" s="99" t="n">
        <f aca="false">SUM(BQ144:BR144)</f>
        <v>0</v>
      </c>
      <c r="CB144" s="99" t="n">
        <f aca="false">SUM(BW144:BX144)</f>
        <v>0</v>
      </c>
      <c r="CC144" s="99" t="n">
        <f aca="false">SUM(BN144,BU144,BV144)</f>
        <v>0</v>
      </c>
      <c r="CD144" s="100" t="n">
        <f aca="false">SUM(BN144:BX144)</f>
        <v>0</v>
      </c>
      <c r="CE144" s="123"/>
      <c r="CF144" s="126"/>
      <c r="CG144" s="126"/>
      <c r="CH144" s="126"/>
      <c r="CI144" s="126"/>
      <c r="CJ144" s="138"/>
      <c r="CK144" s="102" t="n">
        <f aca="false">SUM(CE144:CJ144)</f>
        <v>0</v>
      </c>
    </row>
    <row r="145" s="103" customFormat="true" ht="14.25" hidden="false" customHeight="true" outlineLevel="0" collapsed="false">
      <c r="A145" s="114" t="s">
        <v>214</v>
      </c>
      <c r="B145" s="82" t="n">
        <f aca="false">SUM(J145,K145,AL145,AM145)</f>
        <v>1</v>
      </c>
      <c r="C145" s="83" t="n">
        <f aca="false">SUM(L145,M145,Q145,R145,X145,Y145,AE145,AF145,AS145,AT145,AZ145,BA145,BG145,BH145,CE145,CF145)</f>
        <v>1</v>
      </c>
      <c r="D145" s="104" t="n">
        <f aca="false">SUM(AG145,AH145,N145,O145,S145,T145,Z145,AA145,AU145,AV145,BI145,BJ145,CG145,CH145)</f>
        <v>4</v>
      </c>
      <c r="E145" s="85" t="n">
        <f aca="false">SUM(BB145,BC145,AB145,AC145,AI145,AJ145,AP145,AQ145,CI145,CJ145)</f>
        <v>0</v>
      </c>
      <c r="F145" s="86" t="n">
        <f aca="false">SUM(H145,I145,U145,V145,AN145,AO145,AW145,AX145,BE145,BK145,BL145,BD145)</f>
        <v>11</v>
      </c>
      <c r="G145" s="106" t="n">
        <f aca="false">SUM(P145,W145,AD145,AK145,AR145,AY145,BM145,CK145,BF145)</f>
        <v>17</v>
      </c>
      <c r="H145" s="155"/>
      <c r="I145" s="156"/>
      <c r="J145" s="115" t="n">
        <v>0</v>
      </c>
      <c r="K145" s="112" t="n">
        <v>1</v>
      </c>
      <c r="L145" s="109"/>
      <c r="M145" s="109"/>
      <c r="N145" s="145"/>
      <c r="O145" s="146"/>
      <c r="P145" s="92" t="n">
        <f aca="false">SUM(H145:O145)</f>
        <v>1</v>
      </c>
      <c r="Q145" s="93"/>
      <c r="R145" s="94"/>
      <c r="S145" s="94"/>
      <c r="T145" s="94"/>
      <c r="U145" s="94"/>
      <c r="V145" s="94"/>
      <c r="W145" s="96" t="n">
        <f aca="false">SUM(Q145:V145)</f>
        <v>0</v>
      </c>
      <c r="X145" s="123"/>
      <c r="Y145" s="124" t="n">
        <v>1</v>
      </c>
      <c r="Z145" s="126"/>
      <c r="AA145" s="126"/>
      <c r="AB145" s="126"/>
      <c r="AC145" s="126"/>
      <c r="AD145" s="99" t="n">
        <f aca="false">SUM(X145:AC145)</f>
        <v>1</v>
      </c>
      <c r="AE145" s="93"/>
      <c r="AF145" s="126"/>
      <c r="AG145" s="94" t="n">
        <v>1</v>
      </c>
      <c r="AH145" s="94" t="n">
        <v>3</v>
      </c>
      <c r="AI145" s="94"/>
      <c r="AJ145" s="94"/>
      <c r="AK145" s="96" t="n">
        <f aca="false">SUM(AE145:AJ145)</f>
        <v>4</v>
      </c>
      <c r="AL145" s="93"/>
      <c r="AM145" s="126"/>
      <c r="AN145" s="94"/>
      <c r="AO145" s="94"/>
      <c r="AP145" s="126"/>
      <c r="AQ145" s="126"/>
      <c r="AR145" s="96" t="n">
        <f aca="false">SUM(AL145:AQ145)</f>
        <v>0</v>
      </c>
      <c r="AS145" s="127" t="n">
        <v>0</v>
      </c>
      <c r="AT145" s="126"/>
      <c r="AU145" s="126"/>
      <c r="AV145" s="124"/>
      <c r="AW145" s="126"/>
      <c r="AX145" s="126"/>
      <c r="AY145" s="96" t="n">
        <f aca="false">SUM(AS145:AX145)</f>
        <v>0</v>
      </c>
      <c r="AZ145" s="127"/>
      <c r="BA145" s="126"/>
      <c r="BB145" s="126"/>
      <c r="BC145" s="124"/>
      <c r="BD145" s="126"/>
      <c r="BE145" s="126"/>
      <c r="BF145" s="96" t="n">
        <f aca="false">SUM(AZ145:BE145)</f>
        <v>0</v>
      </c>
      <c r="BG145" s="127"/>
      <c r="BH145" s="126"/>
      <c r="BI145" s="126"/>
      <c r="BJ145" s="124"/>
      <c r="BK145" s="126" t="n">
        <v>7</v>
      </c>
      <c r="BL145" s="126" t="n">
        <v>4</v>
      </c>
      <c r="BM145" s="96" t="n">
        <f aca="false">SUM(BG145:BL145)</f>
        <v>11</v>
      </c>
      <c r="BN145" s="93"/>
      <c r="BO145" s="94"/>
      <c r="BP145" s="94"/>
      <c r="BQ145" s="94"/>
      <c r="BR145" s="94"/>
      <c r="BS145" s="94"/>
      <c r="BT145" s="94"/>
      <c r="BU145" s="94"/>
      <c r="BV145" s="126" t="n">
        <v>4</v>
      </c>
      <c r="BW145" s="94"/>
      <c r="BX145" s="94"/>
      <c r="BY145" s="99" t="n">
        <f aca="false">SUM(BS145:BT145)</f>
        <v>0</v>
      </c>
      <c r="BZ145" s="99" t="n">
        <f aca="false">SUM(BO145:BP145)</f>
        <v>0</v>
      </c>
      <c r="CA145" s="99" t="n">
        <f aca="false">SUM(BQ145:BR145)</f>
        <v>0</v>
      </c>
      <c r="CB145" s="99" t="n">
        <f aca="false">SUM(BW145:BX145)</f>
        <v>0</v>
      </c>
      <c r="CC145" s="99" t="n">
        <f aca="false">SUM(BN145,BU145,BV145)</f>
        <v>4</v>
      </c>
      <c r="CD145" s="100" t="n">
        <f aca="false">SUM(BN145:BX145)</f>
        <v>4</v>
      </c>
      <c r="CE145" s="97"/>
      <c r="CF145" s="94"/>
      <c r="CG145" s="94"/>
      <c r="CH145" s="94"/>
      <c r="CI145" s="94"/>
      <c r="CJ145" s="101"/>
      <c r="CK145" s="102" t="n">
        <f aca="false">SUM(CE145:CJ145)</f>
        <v>0</v>
      </c>
    </row>
    <row r="146" s="103" customFormat="true" ht="14.25" hidden="false" customHeight="true" outlineLevel="0" collapsed="false">
      <c r="A146" s="114" t="s">
        <v>215</v>
      </c>
      <c r="B146" s="82" t="n">
        <f aca="false">SUM(J146,K146,AL146,AM146)</f>
        <v>0</v>
      </c>
      <c r="C146" s="83" t="n">
        <f aca="false">SUM(L146,M146,Q146,R146,X146,Y146,AE146,AF146,AS146,AT146,AZ146,BA146,BG146,BH146,CE146,CF146)</f>
        <v>4</v>
      </c>
      <c r="D146" s="104" t="n">
        <f aca="false">SUM(AG146,AH146,N146,O146,S146,T146,Z146,AA146,AU146,AV146,BI146,BJ146,CG146,CH146)</f>
        <v>2</v>
      </c>
      <c r="E146" s="85" t="n">
        <f aca="false">SUM(BB146,BC146,AB146,AC146,AI146,AJ146,AP146,AQ146,CI146,CJ146)</f>
        <v>0</v>
      </c>
      <c r="F146" s="86" t="n">
        <f aca="false">SUM(H146,I146,U146,V146,AN146,AO146,AW146,AX146,BE146,BK146,BL146,BD146)</f>
        <v>10</v>
      </c>
      <c r="G146" s="106" t="n">
        <f aca="false">SUM(P146,W146,AD146,AK146,AR146,AY146,BM146,CK146,BF146)</f>
        <v>16</v>
      </c>
      <c r="H146" s="107" t="n">
        <v>0</v>
      </c>
      <c r="I146" s="89" t="n">
        <v>2</v>
      </c>
      <c r="J146" s="109" t="n">
        <v>0</v>
      </c>
      <c r="K146" s="112" t="n">
        <v>0</v>
      </c>
      <c r="L146" s="109" t="n">
        <v>1</v>
      </c>
      <c r="M146" s="109" t="n">
        <v>0</v>
      </c>
      <c r="N146" s="145"/>
      <c r="O146" s="111" t="n">
        <v>0</v>
      </c>
      <c r="P146" s="92" t="n">
        <f aca="false">SUM(H146:O146)</f>
        <v>3</v>
      </c>
      <c r="Q146" s="93" t="n">
        <v>0</v>
      </c>
      <c r="R146" s="94" t="n">
        <v>3</v>
      </c>
      <c r="S146" s="94" t="n">
        <v>1</v>
      </c>
      <c r="T146" s="94" t="n">
        <v>1</v>
      </c>
      <c r="U146" s="94" t="n">
        <v>4</v>
      </c>
      <c r="V146" s="94" t="n">
        <v>4</v>
      </c>
      <c r="W146" s="96" t="n">
        <f aca="false">SUM(Q146:V146)</f>
        <v>13</v>
      </c>
      <c r="X146" s="123"/>
      <c r="Y146" s="124"/>
      <c r="Z146" s="126"/>
      <c r="AA146" s="126"/>
      <c r="AB146" s="126"/>
      <c r="AC146" s="126"/>
      <c r="AD146" s="99" t="n">
        <f aca="false">SUM(X146:AC146)</f>
        <v>0</v>
      </c>
      <c r="AE146" s="93"/>
      <c r="AF146" s="126"/>
      <c r="AG146" s="126"/>
      <c r="AH146" s="126"/>
      <c r="AI146" s="94"/>
      <c r="AJ146" s="126"/>
      <c r="AK146" s="96" t="n">
        <f aca="false">SUM(AE146:AJ146)</f>
        <v>0</v>
      </c>
      <c r="AL146" s="129"/>
      <c r="AM146" s="94"/>
      <c r="AN146" s="94"/>
      <c r="AO146" s="94"/>
      <c r="AP146" s="94"/>
      <c r="AQ146" s="94"/>
      <c r="AR146" s="96" t="n">
        <f aca="false">SUM(AL146:AQ146)</f>
        <v>0</v>
      </c>
      <c r="AS146" s="93"/>
      <c r="AT146" s="94"/>
      <c r="AU146" s="94"/>
      <c r="AV146" s="98"/>
      <c r="AW146" s="94"/>
      <c r="AX146" s="94"/>
      <c r="AY146" s="96" t="n">
        <f aca="false">SUM(AS146:AX146)</f>
        <v>0</v>
      </c>
      <c r="AZ146" s="93"/>
      <c r="BA146" s="94"/>
      <c r="BB146" s="94"/>
      <c r="BC146" s="98"/>
      <c r="BD146" s="94"/>
      <c r="BE146" s="94"/>
      <c r="BF146" s="96" t="n">
        <f aca="false">SUM(AZ146:BE146)</f>
        <v>0</v>
      </c>
      <c r="BG146" s="93"/>
      <c r="BH146" s="94"/>
      <c r="BI146" s="94"/>
      <c r="BJ146" s="98"/>
      <c r="BK146" s="94"/>
      <c r="BL146" s="94"/>
      <c r="BM146" s="96" t="n">
        <f aca="false">SUM(BG146:BL146)</f>
        <v>0</v>
      </c>
      <c r="BN146" s="93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9" t="n">
        <f aca="false">SUM(BS146:BT146)</f>
        <v>0</v>
      </c>
      <c r="BZ146" s="99" t="n">
        <f aca="false">SUM(BO146:BP146)</f>
        <v>0</v>
      </c>
      <c r="CA146" s="99" t="n">
        <f aca="false">SUM(BQ146:BR146)</f>
        <v>0</v>
      </c>
      <c r="CB146" s="99" t="n">
        <f aca="false">SUM(BW146:BX146)</f>
        <v>0</v>
      </c>
      <c r="CC146" s="99" t="n">
        <f aca="false">SUM(BN146,BU146,BV146)</f>
        <v>0</v>
      </c>
      <c r="CD146" s="100" t="n">
        <f aca="false">SUM(BN146:BX146)</f>
        <v>0</v>
      </c>
      <c r="CE146" s="97"/>
      <c r="CF146" s="94"/>
      <c r="CG146" s="94"/>
      <c r="CH146" s="94"/>
      <c r="CI146" s="94"/>
      <c r="CJ146" s="101"/>
      <c r="CK146" s="102" t="n">
        <f aca="false">SUM(CE146:CJ146)</f>
        <v>0</v>
      </c>
    </row>
    <row r="147" s="103" customFormat="true" ht="14.25" hidden="false" customHeight="true" outlineLevel="0" collapsed="false">
      <c r="A147" s="114" t="s">
        <v>216</v>
      </c>
      <c r="B147" s="82" t="n">
        <f aca="false">SUM(J147,K147,AL147,AM147)</f>
        <v>1</v>
      </c>
      <c r="C147" s="83" t="n">
        <f aca="false">SUM(L147,M147,Q147,R147,X147,Y147,AE147,AF147,AS147,AT147,AZ147,BA147,BG147,BH147,CE147,CF147)</f>
        <v>6</v>
      </c>
      <c r="D147" s="104" t="n">
        <f aca="false">SUM(AG147,AH147,N147,O147,S147,T147,Z147,AA147,AU147,AV147,BI147,BJ147,CG147,CH147)</f>
        <v>1</v>
      </c>
      <c r="E147" s="85" t="n">
        <f aca="false">SUM(BB147,BC147,AB147,AC147,AI147,AJ147,AP147,AQ147,CI147,CJ147)</f>
        <v>0</v>
      </c>
      <c r="F147" s="86" t="n">
        <f aca="false">SUM(H147,I147,U147,V147,AN147,AO147,AW147,AX147,BE147,BK147,BL147,BD147)</f>
        <v>7</v>
      </c>
      <c r="G147" s="106" t="n">
        <f aca="false">SUM(P147,W147,AD147,AK147,AR147,AY147,BM147,CK147,BF147)</f>
        <v>15</v>
      </c>
      <c r="H147" s="154"/>
      <c r="I147" s="124"/>
      <c r="J147" s="115" t="n">
        <v>0</v>
      </c>
      <c r="K147" s="109" t="n">
        <v>1</v>
      </c>
      <c r="L147" s="109"/>
      <c r="M147" s="109" t="n">
        <v>1</v>
      </c>
      <c r="N147" s="109"/>
      <c r="O147" s="91" t="n">
        <v>1</v>
      </c>
      <c r="P147" s="92" t="n">
        <f aca="false">SUM(H147:O147)</f>
        <v>3</v>
      </c>
      <c r="Q147" s="93" t="n">
        <v>0</v>
      </c>
      <c r="R147" s="94" t="n">
        <v>1</v>
      </c>
      <c r="S147" s="94"/>
      <c r="T147" s="94"/>
      <c r="U147" s="94"/>
      <c r="V147" s="94" t="n">
        <v>7</v>
      </c>
      <c r="W147" s="96" t="n">
        <f aca="false">SUM(Q147:V147)</f>
        <v>8</v>
      </c>
      <c r="X147" s="97"/>
      <c r="Y147" s="98" t="n">
        <v>4</v>
      </c>
      <c r="Z147" s="94"/>
      <c r="AA147" s="94"/>
      <c r="AB147" s="94"/>
      <c r="AC147" s="94"/>
      <c r="AD147" s="99" t="n">
        <f aca="false">SUM(X147:AC147)</f>
        <v>4</v>
      </c>
      <c r="AE147" s="93"/>
      <c r="AF147" s="94"/>
      <c r="AG147" s="94"/>
      <c r="AH147" s="94"/>
      <c r="AI147" s="94"/>
      <c r="AJ147" s="94"/>
      <c r="AK147" s="96" t="n">
        <f aca="false">SUM(AE147:AJ147)</f>
        <v>0</v>
      </c>
      <c r="AL147" s="93"/>
      <c r="AM147" s="94"/>
      <c r="AN147" s="94"/>
      <c r="AO147" s="94"/>
      <c r="AP147" s="94"/>
      <c r="AQ147" s="94"/>
      <c r="AR147" s="96" t="n">
        <f aca="false">SUM(AL147:AQ147)</f>
        <v>0</v>
      </c>
      <c r="AS147" s="93"/>
      <c r="AT147" s="94"/>
      <c r="AU147" s="94"/>
      <c r="AV147" s="98"/>
      <c r="AW147" s="94"/>
      <c r="AX147" s="94"/>
      <c r="AY147" s="96" t="n">
        <f aca="false">SUM(AS147:AX147)</f>
        <v>0</v>
      </c>
      <c r="AZ147" s="93"/>
      <c r="BA147" s="94"/>
      <c r="BB147" s="94"/>
      <c r="BC147" s="98"/>
      <c r="BD147" s="94"/>
      <c r="BE147" s="94"/>
      <c r="BF147" s="96" t="n">
        <f aca="false">SUM(AZ147:BE147)</f>
        <v>0</v>
      </c>
      <c r="BG147" s="93"/>
      <c r="BH147" s="94"/>
      <c r="BI147" s="94"/>
      <c r="BJ147" s="98"/>
      <c r="BK147" s="94"/>
      <c r="BL147" s="94"/>
      <c r="BM147" s="96" t="n">
        <f aca="false">SUM(BG147:BL147)</f>
        <v>0</v>
      </c>
      <c r="BN147" s="93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9" t="n">
        <f aca="false">SUM(BS147:BT147)</f>
        <v>0</v>
      </c>
      <c r="BZ147" s="99" t="n">
        <f aca="false">SUM(BO147:BP147)</f>
        <v>0</v>
      </c>
      <c r="CA147" s="99" t="n">
        <f aca="false">SUM(BQ147:BR147)</f>
        <v>0</v>
      </c>
      <c r="CB147" s="99" t="n">
        <f aca="false">SUM(BW147:BX147)</f>
        <v>0</v>
      </c>
      <c r="CC147" s="99" t="n">
        <f aca="false">SUM(BN147,BU147,BV147)</f>
        <v>0</v>
      </c>
      <c r="CD147" s="100" t="n">
        <f aca="false">SUM(BN147:BX147)</f>
        <v>0</v>
      </c>
      <c r="CE147" s="97"/>
      <c r="CF147" s="94"/>
      <c r="CG147" s="94"/>
      <c r="CH147" s="94"/>
      <c r="CI147" s="94"/>
      <c r="CJ147" s="101"/>
      <c r="CK147" s="102" t="n">
        <f aca="false">SUM(CE147:CJ147)</f>
        <v>0</v>
      </c>
    </row>
    <row r="148" s="103" customFormat="true" ht="14.25" hidden="false" customHeight="true" outlineLevel="0" collapsed="false">
      <c r="A148" s="114" t="s">
        <v>217</v>
      </c>
      <c r="B148" s="82" t="n">
        <f aca="false">SUM(J148,K148,AL148,AM148)</f>
        <v>6</v>
      </c>
      <c r="C148" s="83" t="n">
        <f aca="false">SUM(L148,M148,Q148,R148,X148,Y148,AE148,AF148,AS148,AT148,AZ148,BA148,BG148,BH148,CE148,CF148)</f>
        <v>1</v>
      </c>
      <c r="D148" s="104" t="n">
        <f aca="false">SUM(AG148,AH148,N148,O148,S148,T148,Z148,AA148,AU148,AV148,BI148,BJ148,CG148,CH148)</f>
        <v>0</v>
      </c>
      <c r="E148" s="85" t="n">
        <f aca="false">SUM(BB148,BC148,AB148,AC148,AI148,AJ148,AP148,AQ148,CI148,CJ148)</f>
        <v>0</v>
      </c>
      <c r="F148" s="86" t="n">
        <f aca="false">SUM(H148,I148,U148,V148,AN148,AO148,AW148,AX148,BE148,BK148,BL148,BD148)</f>
        <v>8</v>
      </c>
      <c r="G148" s="106" t="n">
        <f aca="false">SUM(P148,W148,AD148,AK148,AR148,AY148,BM148,CK148,BF148)</f>
        <v>15</v>
      </c>
      <c r="H148" s="155"/>
      <c r="I148" s="156"/>
      <c r="J148" s="144"/>
      <c r="K148" s="115"/>
      <c r="L148" s="140"/>
      <c r="M148" s="140"/>
      <c r="N148" s="140"/>
      <c r="O148" s="141"/>
      <c r="P148" s="92" t="n">
        <f aca="false">SUM(H148:O148)</f>
        <v>0</v>
      </c>
      <c r="Q148" s="142"/>
      <c r="R148" s="143"/>
      <c r="S148" s="143"/>
      <c r="T148" s="143"/>
      <c r="U148" s="143"/>
      <c r="V148" s="143"/>
      <c r="W148" s="96" t="n">
        <f aca="false">SUM(Q148:V148)</f>
        <v>0</v>
      </c>
      <c r="X148" s="149"/>
      <c r="Y148" s="150"/>
      <c r="Z148" s="143"/>
      <c r="AA148" s="143"/>
      <c r="AB148" s="143"/>
      <c r="AC148" s="143"/>
      <c r="AD148" s="99" t="n">
        <f aca="false">SUM(X148:AC148)</f>
        <v>0</v>
      </c>
      <c r="AE148" s="93"/>
      <c r="AF148" s="94"/>
      <c r="AG148" s="143"/>
      <c r="AH148" s="143"/>
      <c r="AI148" s="94"/>
      <c r="AJ148" s="94"/>
      <c r="AK148" s="96" t="n">
        <f aca="false">SUM(AE148:AJ148)</f>
        <v>0</v>
      </c>
      <c r="AL148" s="142" t="n">
        <v>4</v>
      </c>
      <c r="AM148" s="94" t="n">
        <v>2</v>
      </c>
      <c r="AN148" s="94" t="n">
        <v>5</v>
      </c>
      <c r="AO148" s="94" t="n">
        <v>3</v>
      </c>
      <c r="AP148" s="94"/>
      <c r="AQ148" s="94"/>
      <c r="AR148" s="96" t="n">
        <f aca="false">SUM(AL148:AQ148)</f>
        <v>14</v>
      </c>
      <c r="AS148" s="93" t="n">
        <v>0</v>
      </c>
      <c r="AT148" s="94"/>
      <c r="AU148" s="94"/>
      <c r="AV148" s="98"/>
      <c r="AW148" s="94"/>
      <c r="AX148" s="94"/>
      <c r="AY148" s="96" t="n">
        <f aca="false">SUM(AS148:AX148)</f>
        <v>0</v>
      </c>
      <c r="AZ148" s="93"/>
      <c r="BA148" s="94" t="n">
        <v>1</v>
      </c>
      <c r="BB148" s="94"/>
      <c r="BC148" s="98"/>
      <c r="BD148" s="94"/>
      <c r="BE148" s="94"/>
      <c r="BF148" s="96" t="n">
        <f aca="false">SUM(AZ148:BE148)</f>
        <v>1</v>
      </c>
      <c r="BG148" s="93"/>
      <c r="BH148" s="94"/>
      <c r="BI148" s="94"/>
      <c r="BJ148" s="98"/>
      <c r="BK148" s="94"/>
      <c r="BL148" s="94"/>
      <c r="BM148" s="96" t="n">
        <f aca="false">SUM(BG148:BL148)</f>
        <v>0</v>
      </c>
      <c r="BN148" s="93"/>
      <c r="BO148" s="94"/>
      <c r="BP148" s="94"/>
      <c r="BQ148" s="94"/>
      <c r="BR148" s="94"/>
      <c r="BS148" s="94"/>
      <c r="BT148" s="94" t="n">
        <v>3</v>
      </c>
      <c r="BU148" s="94"/>
      <c r="BV148" s="94"/>
      <c r="BW148" s="94"/>
      <c r="BX148" s="94"/>
      <c r="BY148" s="99" t="n">
        <f aca="false">SUM(BS148:BT148)</f>
        <v>3</v>
      </c>
      <c r="BZ148" s="99" t="n">
        <f aca="false">SUM(BO148:BP148)</f>
        <v>0</v>
      </c>
      <c r="CA148" s="99" t="n">
        <f aca="false">SUM(BQ148:BR148)</f>
        <v>0</v>
      </c>
      <c r="CB148" s="99" t="n">
        <f aca="false">SUM(BW148:BX148)</f>
        <v>0</v>
      </c>
      <c r="CC148" s="99" t="n">
        <f aca="false">SUM(BN148,BU148,BV148)</f>
        <v>0</v>
      </c>
      <c r="CD148" s="100" t="n">
        <f aca="false">SUM(BN148:BX148)</f>
        <v>3</v>
      </c>
      <c r="CE148" s="97"/>
      <c r="CF148" s="94"/>
      <c r="CG148" s="94"/>
      <c r="CH148" s="94"/>
      <c r="CI148" s="94"/>
      <c r="CJ148" s="101"/>
      <c r="CK148" s="102" t="n">
        <f aca="false">SUM(CE148:CJ148)</f>
        <v>0</v>
      </c>
    </row>
    <row r="149" s="103" customFormat="true" ht="14.25" hidden="false" customHeight="true" outlineLevel="0" collapsed="false">
      <c r="A149" s="114" t="s">
        <v>218</v>
      </c>
      <c r="B149" s="82" t="n">
        <f aca="false">SUM(J149,K149,AL149,AM149)</f>
        <v>0</v>
      </c>
      <c r="C149" s="83" t="n">
        <f aca="false">SUM(L149,M149,Q149,R149,X149,Y149,AE149,AF149,AS149,AT149,AZ149,BA149,BG149,BH149,CE149,CF149)</f>
        <v>7</v>
      </c>
      <c r="D149" s="104" t="n">
        <f aca="false">SUM(AG149,AH149,N149,O149,S149,T149,Z149,AA149,AU149,AV149,BI149,BJ149,CG149,CH149)</f>
        <v>5</v>
      </c>
      <c r="E149" s="85" t="n">
        <f aca="false">SUM(BB149,BC149,AB149,AC149,AI149,AJ149,AP149,AQ149,CI149,CJ149)</f>
        <v>0</v>
      </c>
      <c r="F149" s="86" t="n">
        <f aca="false">SUM(H149,I149,U149,V149,AN149,AO149,AW149,AX149,BE149,BK149,BL149,BD149)</f>
        <v>3</v>
      </c>
      <c r="G149" s="106" t="n">
        <f aca="false">SUM(P149,W149,AD149,AK149,AR149,AY149,BM149,CK149,BF149)</f>
        <v>15</v>
      </c>
      <c r="H149" s="155"/>
      <c r="I149" s="156"/>
      <c r="J149" s="109"/>
      <c r="K149" s="115"/>
      <c r="L149" s="140"/>
      <c r="M149" s="140"/>
      <c r="N149" s="140"/>
      <c r="O149" s="141"/>
      <c r="P149" s="92" t="n">
        <f aca="false">SUM(H149:O149)</f>
        <v>0</v>
      </c>
      <c r="Q149" s="142"/>
      <c r="R149" s="143"/>
      <c r="S149" s="143"/>
      <c r="T149" s="143"/>
      <c r="U149" s="143"/>
      <c r="V149" s="143"/>
      <c r="W149" s="96" t="n">
        <f aca="false">SUM(Q149:V149)</f>
        <v>0</v>
      </c>
      <c r="X149" s="149"/>
      <c r="Y149" s="150"/>
      <c r="Z149" s="143"/>
      <c r="AA149" s="143"/>
      <c r="AB149" s="143"/>
      <c r="AC149" s="143"/>
      <c r="AD149" s="99" t="n">
        <f aca="false">SUM(X149:AC149)</f>
        <v>0</v>
      </c>
      <c r="AE149" s="127"/>
      <c r="AF149" s="126"/>
      <c r="AG149" s="143"/>
      <c r="AH149" s="143"/>
      <c r="AI149" s="126"/>
      <c r="AJ149" s="126"/>
      <c r="AK149" s="96" t="n">
        <f aca="false">SUM(AE149:AJ149)</f>
        <v>0</v>
      </c>
      <c r="AL149" s="129"/>
      <c r="AM149" s="126"/>
      <c r="AN149" s="151" t="n">
        <v>3</v>
      </c>
      <c r="AO149" s="126"/>
      <c r="AP149" s="126"/>
      <c r="AQ149" s="126"/>
      <c r="AR149" s="96" t="n">
        <f aca="false">SUM(AL149:AQ149)</f>
        <v>3</v>
      </c>
      <c r="AS149" s="93"/>
      <c r="AT149" s="94" t="n">
        <v>7</v>
      </c>
      <c r="AU149" s="94"/>
      <c r="AV149" s="98" t="n">
        <v>5</v>
      </c>
      <c r="AW149" s="94"/>
      <c r="AX149" s="94"/>
      <c r="AY149" s="96" t="n">
        <f aca="false">SUM(AS149:AX149)</f>
        <v>12</v>
      </c>
      <c r="AZ149" s="93"/>
      <c r="BA149" s="94"/>
      <c r="BB149" s="94"/>
      <c r="BC149" s="98"/>
      <c r="BD149" s="94"/>
      <c r="BE149" s="94"/>
      <c r="BF149" s="96" t="n">
        <f aca="false">SUM(AZ149:BE149)</f>
        <v>0</v>
      </c>
      <c r="BG149" s="93"/>
      <c r="BH149" s="94"/>
      <c r="BI149" s="94"/>
      <c r="BJ149" s="98"/>
      <c r="BK149" s="94"/>
      <c r="BL149" s="94"/>
      <c r="BM149" s="96" t="n">
        <f aca="false">SUM(BG149:BL149)</f>
        <v>0</v>
      </c>
      <c r="BN149" s="93"/>
      <c r="BO149" s="94"/>
      <c r="BP149" s="94"/>
      <c r="BQ149" s="94"/>
      <c r="BR149" s="94"/>
      <c r="BS149" s="94"/>
      <c r="BT149" s="126"/>
      <c r="BU149" s="126"/>
      <c r="BV149" s="94"/>
      <c r="BW149" s="126"/>
      <c r="BX149" s="126"/>
      <c r="BY149" s="99" t="n">
        <f aca="false">SUM(BS149:BT149)</f>
        <v>0</v>
      </c>
      <c r="BZ149" s="99" t="n">
        <f aca="false">SUM(BO149:BP149)</f>
        <v>0</v>
      </c>
      <c r="CA149" s="99" t="n">
        <f aca="false">SUM(BQ149:BR149)</f>
        <v>0</v>
      </c>
      <c r="CB149" s="99" t="n">
        <f aca="false">SUM(BW149:BX149)</f>
        <v>0</v>
      </c>
      <c r="CC149" s="99" t="n">
        <f aca="false">SUM(BN149,BU149,BV149)</f>
        <v>0</v>
      </c>
      <c r="CD149" s="100" t="n">
        <f aca="false">SUM(BN149:BX149)</f>
        <v>0</v>
      </c>
      <c r="CE149" s="123"/>
      <c r="CF149" s="126"/>
      <c r="CG149" s="126"/>
      <c r="CH149" s="126"/>
      <c r="CI149" s="126"/>
      <c r="CJ149" s="138"/>
      <c r="CK149" s="102" t="n">
        <f aca="false">SUM(CE149:CJ149)</f>
        <v>0</v>
      </c>
    </row>
    <row r="150" s="103" customFormat="true" ht="14.25" hidden="false" customHeight="true" outlineLevel="0" collapsed="false">
      <c r="A150" s="114" t="s">
        <v>219</v>
      </c>
      <c r="B150" s="82" t="n">
        <f aca="false">SUM(J150,K150,AL150,AM150)</f>
        <v>0</v>
      </c>
      <c r="C150" s="83" t="n">
        <f aca="false">SUM(L150,M150,Q150,R150,X150,Y150,AE150,AF150,AS150,AT150,AZ150,BA150,BG150,BH150,CE150,CF150)</f>
        <v>14</v>
      </c>
      <c r="D150" s="104" t="n">
        <f aca="false">SUM(AG150,AH150,N150,O150,S150,T150,Z150,AA150,AU150,AV150,BI150,BJ150,CG150,CH150)</f>
        <v>0</v>
      </c>
      <c r="E150" s="85" t="n">
        <f aca="false">SUM(BB150,BC150,AB150,AC150,AI150,AJ150,AP150,AQ150,CI150,CJ150)</f>
        <v>0</v>
      </c>
      <c r="F150" s="86" t="n">
        <f aca="false">SUM(H150,I150,U150,V150,AN150,AO150,AW150,AX150,BE150,BK150,BL150,BD150)</f>
        <v>0</v>
      </c>
      <c r="G150" s="106" t="n">
        <f aca="false">SUM(P150,W150,AD150,AK150,AR150,AY150,BM150,CK150,BF150)</f>
        <v>14</v>
      </c>
      <c r="H150" s="155"/>
      <c r="I150" s="156"/>
      <c r="J150" s="115" t="n">
        <v>0</v>
      </c>
      <c r="K150" s="112" t="n">
        <v>0</v>
      </c>
      <c r="L150" s="109"/>
      <c r="M150" s="109"/>
      <c r="N150" s="145"/>
      <c r="O150" s="146"/>
      <c r="P150" s="92" t="n">
        <f aca="false">SUM(H150:O150)</f>
        <v>0</v>
      </c>
      <c r="Q150" s="93" t="n">
        <v>0</v>
      </c>
      <c r="R150" s="94" t="n">
        <v>7</v>
      </c>
      <c r="S150" s="94"/>
      <c r="T150" s="94"/>
      <c r="U150" s="94"/>
      <c r="V150" s="94"/>
      <c r="W150" s="96" t="n">
        <f aca="false">SUM(Q150:V150)</f>
        <v>7</v>
      </c>
      <c r="X150" s="123" t="n">
        <v>4</v>
      </c>
      <c r="Y150" s="124" t="n">
        <v>3</v>
      </c>
      <c r="Z150" s="126"/>
      <c r="AA150" s="126"/>
      <c r="AB150" s="126"/>
      <c r="AC150" s="126"/>
      <c r="AD150" s="99" t="n">
        <f aca="false">SUM(X150:AC150)</f>
        <v>7</v>
      </c>
      <c r="AE150" s="127"/>
      <c r="AF150" s="126"/>
      <c r="AG150" s="126"/>
      <c r="AH150" s="126"/>
      <c r="AI150" s="126"/>
      <c r="AJ150" s="126"/>
      <c r="AK150" s="96" t="n">
        <f aca="false">SUM(AE150:AJ150)</f>
        <v>0</v>
      </c>
      <c r="AL150" s="129"/>
      <c r="AM150" s="126"/>
      <c r="AN150" s="126"/>
      <c r="AO150" s="126"/>
      <c r="AP150" s="126"/>
      <c r="AQ150" s="126"/>
      <c r="AR150" s="96" t="n">
        <f aca="false">SUM(AL150:AQ150)</f>
        <v>0</v>
      </c>
      <c r="AS150" s="93"/>
      <c r="AT150" s="126"/>
      <c r="AU150" s="126"/>
      <c r="AV150" s="124"/>
      <c r="AW150" s="126"/>
      <c r="AX150" s="126"/>
      <c r="AY150" s="96" t="n">
        <f aca="false">SUM(AS150:AX150)</f>
        <v>0</v>
      </c>
      <c r="AZ150" s="127"/>
      <c r="BA150" s="126"/>
      <c r="BB150" s="126"/>
      <c r="BC150" s="124"/>
      <c r="BD150" s="126"/>
      <c r="BE150" s="126"/>
      <c r="BF150" s="96" t="n">
        <f aca="false">SUM(AZ150:BE150)</f>
        <v>0</v>
      </c>
      <c r="BG150" s="127"/>
      <c r="BH150" s="126"/>
      <c r="BI150" s="126"/>
      <c r="BJ150" s="124"/>
      <c r="BK150" s="126"/>
      <c r="BL150" s="126"/>
      <c r="BM150" s="96" t="n">
        <f aca="false">SUM(BG150:BL150)</f>
        <v>0</v>
      </c>
      <c r="BN150" s="127"/>
      <c r="BO150" s="126"/>
      <c r="BP150" s="126"/>
      <c r="BQ150" s="126"/>
      <c r="BR150" s="126"/>
      <c r="BS150" s="126"/>
      <c r="BT150" s="94"/>
      <c r="BU150" s="94"/>
      <c r="BV150" s="126"/>
      <c r="BW150" s="126"/>
      <c r="BX150" s="94"/>
      <c r="BY150" s="99" t="n">
        <f aca="false">SUM(BS150:BT150)</f>
        <v>0</v>
      </c>
      <c r="BZ150" s="99" t="n">
        <f aca="false">SUM(BO150:BP150)</f>
        <v>0</v>
      </c>
      <c r="CA150" s="99" t="n">
        <f aca="false">SUM(BQ150:BR150)</f>
        <v>0</v>
      </c>
      <c r="CB150" s="99" t="n">
        <f aca="false">SUM(BW150:BX150)</f>
        <v>0</v>
      </c>
      <c r="CC150" s="99" t="n">
        <f aca="false">SUM(BN150,BU150,BV150)</f>
        <v>0</v>
      </c>
      <c r="CD150" s="100" t="n">
        <f aca="false">SUM(BN150:BX150)</f>
        <v>0</v>
      </c>
      <c r="CE150" s="97"/>
      <c r="CF150" s="94"/>
      <c r="CG150" s="94"/>
      <c r="CH150" s="94"/>
      <c r="CI150" s="94"/>
      <c r="CJ150" s="101"/>
      <c r="CK150" s="102" t="n">
        <f aca="false">SUM(CE150:CJ150)</f>
        <v>0</v>
      </c>
    </row>
    <row r="151" s="103" customFormat="true" ht="14.25" hidden="false" customHeight="true" outlineLevel="0" collapsed="false">
      <c r="A151" s="114" t="s">
        <v>220</v>
      </c>
      <c r="B151" s="82" t="n">
        <f aca="false">SUM(J151,K151,AL151,AM151)</f>
        <v>0</v>
      </c>
      <c r="C151" s="83" t="n">
        <f aca="false">SUM(L151,M151,Q151,R151,X151,Y151,AE151,AF151,AS151,AT151,AZ151,BA151,BG151,BH151,CE151,CF151)</f>
        <v>0</v>
      </c>
      <c r="D151" s="104" t="n">
        <f aca="false">SUM(AG151,AH151,N151,O151,S151,T151,Z151,AA151,AU151,AV151,BI151,BJ151,CG151,CH151)</f>
        <v>0</v>
      </c>
      <c r="E151" s="85" t="n">
        <f aca="false">SUM(BB151,BC151,AB151,AC151,AI151,AJ151,AP151,AQ151,CI151,CJ151)</f>
        <v>0</v>
      </c>
      <c r="F151" s="86" t="n">
        <f aca="false">SUM(H151,I151,U151,V151,AN151,AO151,AW151,AX151,BE151,BK151,BL151,BD151)</f>
        <v>14</v>
      </c>
      <c r="G151" s="106" t="n">
        <f aca="false">SUM(P151,W151,AD151,AK151,AR151,AY151,BM151,CK151,BF151)</f>
        <v>14</v>
      </c>
      <c r="H151" s="155"/>
      <c r="I151" s="156"/>
      <c r="J151" s="109"/>
      <c r="K151" s="115"/>
      <c r="L151" s="140"/>
      <c r="M151" s="140"/>
      <c r="N151" s="140"/>
      <c r="O151" s="140"/>
      <c r="P151" s="92" t="n">
        <f aca="false">SUM(H151:O151)</f>
        <v>0</v>
      </c>
      <c r="Q151" s="142"/>
      <c r="R151" s="143"/>
      <c r="S151" s="143"/>
      <c r="T151" s="143"/>
      <c r="U151" s="143"/>
      <c r="V151" s="143"/>
      <c r="W151" s="96" t="n">
        <f aca="false">SUM(Q151:V151)</f>
        <v>0</v>
      </c>
      <c r="X151" s="149"/>
      <c r="Y151" s="150"/>
      <c r="Z151" s="143"/>
      <c r="AA151" s="143"/>
      <c r="AB151" s="143"/>
      <c r="AC151" s="143"/>
      <c r="AD151" s="99" t="n">
        <f aca="false">SUM(X151:AC151)</f>
        <v>0</v>
      </c>
      <c r="AE151" s="127"/>
      <c r="AF151" s="126"/>
      <c r="AG151" s="143"/>
      <c r="AH151" s="143"/>
      <c r="AI151" s="126"/>
      <c r="AJ151" s="126"/>
      <c r="AK151" s="96" t="n">
        <f aca="false">SUM(AE151:AJ151)</f>
        <v>0</v>
      </c>
      <c r="AL151" s="129"/>
      <c r="AM151" s="126"/>
      <c r="AN151" s="151"/>
      <c r="AO151" s="126"/>
      <c r="AP151" s="143"/>
      <c r="AQ151" s="143"/>
      <c r="AR151" s="96" t="n">
        <f aca="false">SUM(AL151:AQ151)</f>
        <v>0</v>
      </c>
      <c r="AS151" s="93"/>
      <c r="AT151" s="94"/>
      <c r="AU151" s="94"/>
      <c r="AV151" s="98"/>
      <c r="AW151" s="94"/>
      <c r="AX151" s="94"/>
      <c r="AY151" s="96" t="n">
        <f aca="false">SUM(AS151:AX151)</f>
        <v>0</v>
      </c>
      <c r="AZ151" s="93"/>
      <c r="BA151" s="94"/>
      <c r="BB151" s="94"/>
      <c r="BC151" s="98"/>
      <c r="BD151" s="143" t="n">
        <v>7</v>
      </c>
      <c r="BE151" s="143" t="n">
        <v>7</v>
      </c>
      <c r="BF151" s="96" t="n">
        <f aca="false">SUM(AZ151:BE151)</f>
        <v>14</v>
      </c>
      <c r="BG151" s="93"/>
      <c r="BH151" s="94"/>
      <c r="BI151" s="94"/>
      <c r="BJ151" s="98"/>
      <c r="BK151" s="94"/>
      <c r="BL151" s="94"/>
      <c r="BM151" s="96" t="n">
        <f aca="false">SUM(BG151:BL151)</f>
        <v>0</v>
      </c>
      <c r="BN151" s="93" t="n">
        <v>5</v>
      </c>
      <c r="BO151" s="94"/>
      <c r="BP151" s="94"/>
      <c r="BQ151" s="94"/>
      <c r="BR151" s="94"/>
      <c r="BS151" s="94"/>
      <c r="BT151" s="126"/>
      <c r="BU151" s="126"/>
      <c r="BV151" s="94"/>
      <c r="BW151" s="126"/>
      <c r="BX151" s="126"/>
      <c r="BY151" s="99" t="n">
        <f aca="false">SUM(BS151:BT151)</f>
        <v>0</v>
      </c>
      <c r="BZ151" s="99" t="n">
        <f aca="false">SUM(BO151:BP151)</f>
        <v>0</v>
      </c>
      <c r="CA151" s="99" t="n">
        <f aca="false">SUM(BQ151:BR151)</f>
        <v>0</v>
      </c>
      <c r="CB151" s="99" t="n">
        <f aca="false">SUM(BW151:BX151)</f>
        <v>0</v>
      </c>
      <c r="CC151" s="99" t="n">
        <f aca="false">SUM(BN151,BU151,BV151)</f>
        <v>5</v>
      </c>
      <c r="CD151" s="100" t="n">
        <f aca="false">SUM(BN151:BX151)</f>
        <v>5</v>
      </c>
      <c r="CE151" s="123"/>
      <c r="CF151" s="126"/>
      <c r="CG151" s="126"/>
      <c r="CH151" s="126"/>
      <c r="CI151" s="126"/>
      <c r="CJ151" s="138"/>
      <c r="CK151" s="102" t="n">
        <f aca="false">SUM(CE151:CJ151)</f>
        <v>0</v>
      </c>
    </row>
    <row r="152" s="103" customFormat="true" ht="14.25" hidden="false" customHeight="true" outlineLevel="0" collapsed="false">
      <c r="A152" s="114" t="s">
        <v>221</v>
      </c>
      <c r="B152" s="82" t="n">
        <f aca="false">SUM(J152,K152,AL152,AM152)</f>
        <v>1</v>
      </c>
      <c r="C152" s="83" t="n">
        <f aca="false">SUM(L152,M152,Q152,R152,X152,Y152,AE152,AF152,AS152,AT152,AZ152,BA152,BG152,BH152,CE152,CF152)</f>
        <v>1</v>
      </c>
      <c r="D152" s="104" t="n">
        <f aca="false">SUM(AG152,AH152,N152,O152,S152,T152,Z152,AA152,AU152,AV152,BI152,BJ152,CG152,CH152)</f>
        <v>0</v>
      </c>
      <c r="E152" s="85" t="n">
        <f aca="false">SUM(BB152,BC152,AB152,AC152,AI152,AJ152,AP152,AQ152,CI152,CJ152)</f>
        <v>0</v>
      </c>
      <c r="F152" s="86" t="n">
        <f aca="false">SUM(H152,I152,U152,V152,AN152,AO152,AW152,AX152,BE152,BK152,BL152,BD152)</f>
        <v>11</v>
      </c>
      <c r="G152" s="106" t="n">
        <f aca="false">SUM(P152,W152,AD152,AK152,AR152,AY152,BM152,CK152,BF152)</f>
        <v>13</v>
      </c>
      <c r="H152" s="154"/>
      <c r="I152" s="124"/>
      <c r="J152" s="144"/>
      <c r="K152" s="115" t="n">
        <v>0</v>
      </c>
      <c r="L152" s="109"/>
      <c r="M152" s="109" t="n">
        <v>0</v>
      </c>
      <c r="N152" s="109"/>
      <c r="O152" s="109"/>
      <c r="P152" s="92" t="n">
        <f aca="false">SUM(H152:O152)</f>
        <v>0</v>
      </c>
      <c r="Q152" s="93"/>
      <c r="R152" s="94"/>
      <c r="S152" s="94"/>
      <c r="T152" s="94"/>
      <c r="U152" s="94" t="n">
        <v>1</v>
      </c>
      <c r="V152" s="95" t="n">
        <v>10</v>
      </c>
      <c r="W152" s="96" t="n">
        <f aca="false">SUM(Q152:V152)</f>
        <v>11</v>
      </c>
      <c r="X152" s="97"/>
      <c r="Y152" s="98"/>
      <c r="Z152" s="94"/>
      <c r="AA152" s="94"/>
      <c r="AB152" s="94"/>
      <c r="AC152" s="94"/>
      <c r="AD152" s="99" t="n">
        <f aca="false">SUM(X152:AC152)</f>
        <v>0</v>
      </c>
      <c r="AE152" s="93"/>
      <c r="AF152" s="94"/>
      <c r="AG152" s="94"/>
      <c r="AH152" s="94"/>
      <c r="AI152" s="94"/>
      <c r="AJ152" s="94"/>
      <c r="AK152" s="96" t="n">
        <f aca="false">SUM(AE152:AJ152)</f>
        <v>0</v>
      </c>
      <c r="AL152" s="93" t="n">
        <v>1</v>
      </c>
      <c r="AM152" s="94"/>
      <c r="AN152" s="94"/>
      <c r="AO152" s="94"/>
      <c r="AP152" s="94"/>
      <c r="AQ152" s="94"/>
      <c r="AR152" s="96" t="n">
        <f aca="false">SUM(AL152:AQ152)</f>
        <v>1</v>
      </c>
      <c r="AS152" s="93"/>
      <c r="AT152" s="94" t="n">
        <v>1</v>
      </c>
      <c r="AU152" s="94"/>
      <c r="AV152" s="98"/>
      <c r="AW152" s="94"/>
      <c r="AX152" s="94"/>
      <c r="AY152" s="96" t="n">
        <f aca="false">SUM(AS152:AX152)</f>
        <v>1</v>
      </c>
      <c r="AZ152" s="93"/>
      <c r="BA152" s="94"/>
      <c r="BB152" s="94" t="n">
        <v>0</v>
      </c>
      <c r="BC152" s="98" t="n">
        <v>0</v>
      </c>
      <c r="BD152" s="94"/>
      <c r="BE152" s="94"/>
      <c r="BF152" s="96" t="n">
        <f aca="false">SUM(AZ152:BE152)</f>
        <v>0</v>
      </c>
      <c r="BG152" s="93"/>
      <c r="BH152" s="94"/>
      <c r="BI152" s="94"/>
      <c r="BJ152" s="98"/>
      <c r="BK152" s="94"/>
      <c r="BL152" s="94"/>
      <c r="BM152" s="96" t="n">
        <f aca="false">SUM(BG152:BL152)</f>
        <v>0</v>
      </c>
      <c r="BN152" s="93"/>
      <c r="BO152" s="94"/>
      <c r="BP152" s="94"/>
      <c r="BQ152" s="94"/>
      <c r="BR152" s="94"/>
      <c r="BS152" s="94"/>
      <c r="BT152" s="94"/>
      <c r="BU152" s="94"/>
      <c r="BV152" s="94" t="n">
        <v>2</v>
      </c>
      <c r="BW152" s="94"/>
      <c r="BX152" s="94"/>
      <c r="BY152" s="99" t="n">
        <f aca="false">SUM(BS152:BT152)</f>
        <v>0</v>
      </c>
      <c r="BZ152" s="99" t="n">
        <f aca="false">SUM(BO152:BP152)</f>
        <v>0</v>
      </c>
      <c r="CA152" s="99" t="n">
        <f aca="false">SUM(BQ152:BR152)</f>
        <v>0</v>
      </c>
      <c r="CB152" s="99" t="n">
        <f aca="false">SUM(BW152:BX152)</f>
        <v>0</v>
      </c>
      <c r="CC152" s="99" t="n">
        <f aca="false">SUM(BN152,BU152,BV152)</f>
        <v>2</v>
      </c>
      <c r="CD152" s="100" t="n">
        <f aca="false">SUM(BN152:BX152)</f>
        <v>2</v>
      </c>
      <c r="CE152" s="97"/>
      <c r="CF152" s="94"/>
      <c r="CG152" s="94"/>
      <c r="CH152" s="94"/>
      <c r="CI152" s="94"/>
      <c r="CJ152" s="101"/>
      <c r="CK152" s="102" t="n">
        <f aca="false">SUM(CE152:CJ152)</f>
        <v>0</v>
      </c>
    </row>
    <row r="153" s="103" customFormat="true" ht="14.25" hidden="false" customHeight="true" outlineLevel="0" collapsed="false">
      <c r="A153" s="114" t="s">
        <v>222</v>
      </c>
      <c r="B153" s="82" t="n">
        <f aca="false">SUM(J153,K153,AL153,AM153)</f>
        <v>0</v>
      </c>
      <c r="C153" s="83" t="n">
        <f aca="false">SUM(L153,M153,Q153,R153,X153,Y153,AE153,AF153,AS153,AT153,AZ153,BA153,BG153,BH153,CE153,CF153)</f>
        <v>1</v>
      </c>
      <c r="D153" s="104" t="n">
        <f aca="false">SUM(AG153,AH153,N153,O153,S153,T153,Z153,AA153,AU153,AV153,BI153,BJ153,CG153,CH153)</f>
        <v>0</v>
      </c>
      <c r="E153" s="85" t="n">
        <f aca="false">SUM(BB153,BC153,AB153,AC153,AI153,AJ153,AP153,AQ153,CI153,CJ153)</f>
        <v>4</v>
      </c>
      <c r="F153" s="86" t="n">
        <f aca="false">SUM(H153,I153,U153,V153,AN153,AO153,AW153,AX153,BE153,BK153,BL153,BD153)</f>
        <v>8</v>
      </c>
      <c r="G153" s="106" t="n">
        <f aca="false">SUM(P153,W153,AD153,AK153,AR153,AY153,BM153,CK153,BF153)</f>
        <v>13</v>
      </c>
      <c r="H153" s="154"/>
      <c r="I153" s="124"/>
      <c r="J153" s="115" t="n">
        <v>0</v>
      </c>
      <c r="K153" s="109" t="n">
        <v>0</v>
      </c>
      <c r="L153" s="109"/>
      <c r="M153" s="109"/>
      <c r="N153" s="109"/>
      <c r="O153" s="109"/>
      <c r="P153" s="92" t="n">
        <f aca="false">SUM(H153:O153)</f>
        <v>0</v>
      </c>
      <c r="Q153" s="93"/>
      <c r="R153" s="94"/>
      <c r="S153" s="94"/>
      <c r="T153" s="94"/>
      <c r="U153" s="94"/>
      <c r="V153" s="94"/>
      <c r="W153" s="96" t="n">
        <f aca="false">SUM(Q153:V153)</f>
        <v>0</v>
      </c>
      <c r="X153" s="97"/>
      <c r="Y153" s="98"/>
      <c r="Z153" s="94"/>
      <c r="AA153" s="94"/>
      <c r="AB153" s="94"/>
      <c r="AC153" s="94"/>
      <c r="AD153" s="99" t="n">
        <f aca="false">SUM(X153:AC153)</f>
        <v>0</v>
      </c>
      <c r="AE153" s="93"/>
      <c r="AF153" s="94"/>
      <c r="AG153" s="94"/>
      <c r="AH153" s="94"/>
      <c r="AI153" s="94"/>
      <c r="AJ153" s="94"/>
      <c r="AK153" s="96" t="n">
        <f aca="false">SUM(AE153:AJ153)</f>
        <v>0</v>
      </c>
      <c r="AL153" s="93"/>
      <c r="AM153" s="94"/>
      <c r="AN153" s="94"/>
      <c r="AO153" s="94"/>
      <c r="AP153" s="94"/>
      <c r="AQ153" s="94"/>
      <c r="AR153" s="96" t="n">
        <f aca="false">SUM(AL153:AQ153)</f>
        <v>0</v>
      </c>
      <c r="AS153" s="93"/>
      <c r="AT153" s="94"/>
      <c r="AU153" s="94"/>
      <c r="AV153" s="98"/>
      <c r="AW153" s="94"/>
      <c r="AX153" s="94"/>
      <c r="AY153" s="96" t="n">
        <f aca="false">SUM(AS153:AX153)</f>
        <v>0</v>
      </c>
      <c r="AZ153" s="93"/>
      <c r="BA153" s="94" t="n">
        <v>1</v>
      </c>
      <c r="BB153" s="94" t="n">
        <v>0</v>
      </c>
      <c r="BC153" s="98" t="n">
        <v>4</v>
      </c>
      <c r="BD153" s="94" t="n">
        <v>4</v>
      </c>
      <c r="BE153" s="94" t="n">
        <v>4</v>
      </c>
      <c r="BF153" s="96" t="n">
        <f aca="false">SUM(AZ153:BE153)</f>
        <v>13</v>
      </c>
      <c r="BG153" s="93"/>
      <c r="BH153" s="94"/>
      <c r="BI153" s="94"/>
      <c r="BJ153" s="98"/>
      <c r="BK153" s="94"/>
      <c r="BL153" s="94"/>
      <c r="BM153" s="96" t="n">
        <f aca="false">SUM(BG153:BL153)</f>
        <v>0</v>
      </c>
      <c r="BN153" s="93" t="n">
        <v>2</v>
      </c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9" t="n">
        <f aca="false">SUM(BS153:BT153)</f>
        <v>0</v>
      </c>
      <c r="BZ153" s="99" t="n">
        <f aca="false">SUM(BO153:BP153)</f>
        <v>0</v>
      </c>
      <c r="CA153" s="99" t="n">
        <f aca="false">SUM(BQ153:BR153)</f>
        <v>0</v>
      </c>
      <c r="CB153" s="99" t="n">
        <f aca="false">SUM(BW153:BX153)</f>
        <v>0</v>
      </c>
      <c r="CC153" s="99" t="n">
        <f aca="false">SUM(BN153,BU153,BV153)</f>
        <v>2</v>
      </c>
      <c r="CD153" s="100" t="n">
        <f aca="false">SUM(BN153:BX153)</f>
        <v>2</v>
      </c>
      <c r="CE153" s="97"/>
      <c r="CF153" s="94"/>
      <c r="CG153" s="94"/>
      <c r="CH153" s="94"/>
      <c r="CI153" s="94"/>
      <c r="CJ153" s="101"/>
      <c r="CK153" s="102" t="n">
        <f aca="false">SUM(CE153:CJ153)</f>
        <v>0</v>
      </c>
    </row>
    <row r="154" s="103" customFormat="true" ht="14.25" hidden="false" customHeight="true" outlineLevel="0" collapsed="false">
      <c r="A154" s="114" t="s">
        <v>223</v>
      </c>
      <c r="B154" s="82" t="n">
        <f aca="false">SUM(J154,K154,AL154,AM154)</f>
        <v>3</v>
      </c>
      <c r="C154" s="83" t="n">
        <f aca="false">SUM(L154,M154,Q154,R154,X154,Y154,AE154,AF154,AS154,AT154,AZ154,BA154,BG154,BH154,CE154,CF154)</f>
        <v>5</v>
      </c>
      <c r="D154" s="104" t="n">
        <f aca="false">SUM(AG154,AH154,N154,O154,S154,T154,Z154,AA154,AU154,AV154,BI154,BJ154,CG154,CH154)</f>
        <v>5</v>
      </c>
      <c r="E154" s="85" t="n">
        <f aca="false">SUM(BB154,BC154,AB154,AC154,AI154,AJ154,AP154,AQ154,CI154,CJ154)</f>
        <v>0</v>
      </c>
      <c r="F154" s="86" t="n">
        <f aca="false">SUM(H154,I154,U154,V154,AN154,AO154,AW154,AX154,BE154,BK154,BL154,BD154)</f>
        <v>0</v>
      </c>
      <c r="G154" s="106" t="n">
        <f aca="false">SUM(P154,W154,AD154,AK154,AR154,AY154,BM154,CK154,BF154)</f>
        <v>13</v>
      </c>
      <c r="H154" s="155"/>
      <c r="I154" s="156"/>
      <c r="J154" s="115" t="n">
        <v>3</v>
      </c>
      <c r="K154" s="112" t="n">
        <v>0</v>
      </c>
      <c r="L154" s="109" t="n">
        <v>4</v>
      </c>
      <c r="M154" s="109" t="n">
        <v>1</v>
      </c>
      <c r="N154" s="110" t="n">
        <v>4</v>
      </c>
      <c r="O154" s="110" t="n">
        <v>1</v>
      </c>
      <c r="P154" s="92" t="n">
        <f aca="false">SUM(H154:O154)</f>
        <v>13</v>
      </c>
      <c r="Q154" s="93"/>
      <c r="R154" s="94"/>
      <c r="S154" s="94"/>
      <c r="T154" s="94"/>
      <c r="U154" s="94"/>
      <c r="V154" s="94"/>
      <c r="W154" s="96" t="n">
        <f aca="false">SUM(Q154:V154)</f>
        <v>0</v>
      </c>
      <c r="X154" s="123"/>
      <c r="Y154" s="124"/>
      <c r="Z154" s="126"/>
      <c r="AA154" s="126"/>
      <c r="AB154" s="126"/>
      <c r="AC154" s="126"/>
      <c r="AD154" s="99" t="n">
        <f aca="false">SUM(X154:AC154)</f>
        <v>0</v>
      </c>
      <c r="AE154" s="127"/>
      <c r="AF154" s="126"/>
      <c r="AG154" s="126"/>
      <c r="AH154" s="126"/>
      <c r="AI154" s="126"/>
      <c r="AJ154" s="126"/>
      <c r="AK154" s="96" t="n">
        <f aca="false">SUM(AE154:AJ154)</f>
        <v>0</v>
      </c>
      <c r="AL154" s="129"/>
      <c r="AM154" s="126"/>
      <c r="AN154" s="126"/>
      <c r="AO154" s="126"/>
      <c r="AP154" s="126"/>
      <c r="AQ154" s="126"/>
      <c r="AR154" s="96" t="n">
        <f aca="false">SUM(AL154:AQ154)</f>
        <v>0</v>
      </c>
      <c r="AS154" s="127"/>
      <c r="AT154" s="126"/>
      <c r="AU154" s="126"/>
      <c r="AV154" s="124"/>
      <c r="AW154" s="126"/>
      <c r="AX154" s="126"/>
      <c r="AY154" s="96" t="n">
        <f aca="false">SUM(AS154:AX154)</f>
        <v>0</v>
      </c>
      <c r="AZ154" s="127"/>
      <c r="BA154" s="126"/>
      <c r="BB154" s="126"/>
      <c r="BC154" s="124"/>
      <c r="BD154" s="126"/>
      <c r="BE154" s="126"/>
      <c r="BF154" s="96" t="n">
        <f aca="false">SUM(AZ154:BE154)</f>
        <v>0</v>
      </c>
      <c r="BG154" s="127"/>
      <c r="BH154" s="126"/>
      <c r="BI154" s="126"/>
      <c r="BJ154" s="124"/>
      <c r="BK154" s="126"/>
      <c r="BL154" s="126"/>
      <c r="BM154" s="96" t="n">
        <f aca="false">SUM(BG154:BL154)</f>
        <v>0</v>
      </c>
      <c r="BN154" s="127"/>
      <c r="BO154" s="126"/>
      <c r="BP154" s="94"/>
      <c r="BQ154" s="94"/>
      <c r="BR154" s="94"/>
      <c r="BS154" s="94"/>
      <c r="BT154" s="94"/>
      <c r="BU154" s="94"/>
      <c r="BV154" s="126"/>
      <c r="BW154" s="94"/>
      <c r="BX154" s="94"/>
      <c r="BY154" s="99" t="n">
        <f aca="false">SUM(BS154:BT154)</f>
        <v>0</v>
      </c>
      <c r="BZ154" s="99" t="n">
        <f aca="false">SUM(BO154:BP154)</f>
        <v>0</v>
      </c>
      <c r="CA154" s="99" t="n">
        <f aca="false">SUM(BQ154:BR154)</f>
        <v>0</v>
      </c>
      <c r="CB154" s="99" t="n">
        <f aca="false">SUM(BW154:BX154)</f>
        <v>0</v>
      </c>
      <c r="CC154" s="99" t="n">
        <f aca="false">SUM(BN154,BU154,BV154)</f>
        <v>0</v>
      </c>
      <c r="CD154" s="100" t="n">
        <f aca="false">SUM(BN154:BX154)</f>
        <v>0</v>
      </c>
      <c r="CE154" s="97"/>
      <c r="CF154" s="94"/>
      <c r="CG154" s="94"/>
      <c r="CH154" s="94"/>
      <c r="CI154" s="94"/>
      <c r="CJ154" s="101"/>
      <c r="CK154" s="102" t="n">
        <f aca="false">SUM(CE154:CJ154)</f>
        <v>0</v>
      </c>
    </row>
    <row r="155" s="103" customFormat="true" ht="14.25" hidden="false" customHeight="true" outlineLevel="0" collapsed="false">
      <c r="A155" s="114" t="s">
        <v>224</v>
      </c>
      <c r="B155" s="82" t="n">
        <f aca="false">SUM(J155,K155,AL155,AM155)</f>
        <v>0</v>
      </c>
      <c r="C155" s="83" t="n">
        <f aca="false">SUM(L155,M155,Q155,R155,X155,Y155,AE155,AF155,AS155,AT155,AZ155,BA155,BG155,BH155,CE155,CF155)</f>
        <v>1</v>
      </c>
      <c r="D155" s="104" t="n">
        <f aca="false">SUM(AG155,AH155,N155,O155,S155,T155,Z155,AA155,AU155,AV155,BI155,BJ155,CG155,CH155)</f>
        <v>0</v>
      </c>
      <c r="E155" s="85" t="n">
        <f aca="false">SUM(BB155,BC155,AB155,AC155,AI155,AJ155,AP155,AQ155,CI155,CJ155)</f>
        <v>6</v>
      </c>
      <c r="F155" s="86" t="n">
        <f aca="false">SUM(H155,I155,U155,V155,AN155,AO155,AW155,AX155,BE155,BK155,BL155,BD155)</f>
        <v>5</v>
      </c>
      <c r="G155" s="106" t="n">
        <f aca="false">SUM(P155,W155,AD155,AK155,AR155,AY155,BM155,CK155,BF155)</f>
        <v>12</v>
      </c>
      <c r="H155" s="155"/>
      <c r="I155" s="156"/>
      <c r="J155" s="144"/>
      <c r="K155" s="115"/>
      <c r="L155" s="140"/>
      <c r="M155" s="140"/>
      <c r="N155" s="140"/>
      <c r="O155" s="140"/>
      <c r="P155" s="92" t="n">
        <f aca="false">SUM(H155:O155)</f>
        <v>0</v>
      </c>
      <c r="Q155" s="142"/>
      <c r="R155" s="143"/>
      <c r="S155" s="143"/>
      <c r="T155" s="143"/>
      <c r="U155" s="143"/>
      <c r="V155" s="143"/>
      <c r="W155" s="96" t="n">
        <f aca="false">SUM(Q155:V155)</f>
        <v>0</v>
      </c>
      <c r="X155" s="149"/>
      <c r="Y155" s="150"/>
      <c r="Z155" s="143"/>
      <c r="AA155" s="143"/>
      <c r="AB155" s="153"/>
      <c r="AC155" s="153"/>
      <c r="AD155" s="99" t="n">
        <f aca="false">SUM(X155:AC155)</f>
        <v>0</v>
      </c>
      <c r="AE155" s="142"/>
      <c r="AF155" s="143"/>
      <c r="AG155" s="126"/>
      <c r="AH155" s="126"/>
      <c r="AI155" s="126" t="n">
        <v>1</v>
      </c>
      <c r="AJ155" s="126" t="n">
        <v>5</v>
      </c>
      <c r="AK155" s="96" t="n">
        <f aca="false">SUM(AE155:AJ155)</f>
        <v>6</v>
      </c>
      <c r="AL155" s="129"/>
      <c r="AM155" s="126"/>
      <c r="AN155" s="126" t="n">
        <v>5</v>
      </c>
      <c r="AO155" s="126"/>
      <c r="AP155" s="126"/>
      <c r="AQ155" s="126"/>
      <c r="AR155" s="96" t="n">
        <f aca="false">SUM(AL155:AQ155)</f>
        <v>5</v>
      </c>
      <c r="AS155" s="93" t="n">
        <v>0</v>
      </c>
      <c r="AT155" s="94"/>
      <c r="AU155" s="94"/>
      <c r="AV155" s="98"/>
      <c r="AW155" s="94"/>
      <c r="AX155" s="94"/>
      <c r="AY155" s="96" t="n">
        <f aca="false">SUM(AS155:AX155)</f>
        <v>0</v>
      </c>
      <c r="AZ155" s="93"/>
      <c r="BA155" s="94"/>
      <c r="BB155" s="94"/>
      <c r="BC155" s="98"/>
      <c r="BD155" s="94"/>
      <c r="BE155" s="94"/>
      <c r="BF155" s="96" t="n">
        <f aca="false">SUM(AZ155:BE155)</f>
        <v>0</v>
      </c>
      <c r="BG155" s="93"/>
      <c r="BH155" s="94"/>
      <c r="BI155" s="94"/>
      <c r="BJ155" s="98"/>
      <c r="BK155" s="94"/>
      <c r="BL155" s="94"/>
      <c r="BM155" s="96" t="n">
        <f aca="false">SUM(BG155:BL155)</f>
        <v>0</v>
      </c>
      <c r="BN155" s="93"/>
      <c r="BO155" s="94"/>
      <c r="BP155" s="94"/>
      <c r="BQ155" s="94"/>
      <c r="BR155" s="94"/>
      <c r="BS155" s="94"/>
      <c r="BT155" s="94"/>
      <c r="BU155" s="94" t="n">
        <v>2</v>
      </c>
      <c r="BV155" s="94"/>
      <c r="BW155" s="94"/>
      <c r="BX155" s="94"/>
      <c r="BY155" s="99" t="n">
        <f aca="false">SUM(BS155:BT155)</f>
        <v>0</v>
      </c>
      <c r="BZ155" s="99" t="n">
        <f aca="false">SUM(BO155:BP155)</f>
        <v>0</v>
      </c>
      <c r="CA155" s="99" t="n">
        <f aca="false">SUM(BQ155:BR155)</f>
        <v>0</v>
      </c>
      <c r="CB155" s="99" t="n">
        <f aca="false">SUM(BW155:BX155)</f>
        <v>0</v>
      </c>
      <c r="CC155" s="99" t="n">
        <f aca="false">SUM(BN155,BU155,BV155)</f>
        <v>2</v>
      </c>
      <c r="CD155" s="100" t="n">
        <f aca="false">SUM(BN155:BX155)</f>
        <v>2</v>
      </c>
      <c r="CE155" s="97"/>
      <c r="CF155" s="94" t="n">
        <v>1</v>
      </c>
      <c r="CG155" s="94"/>
      <c r="CH155" s="94"/>
      <c r="CI155" s="94"/>
      <c r="CJ155" s="101"/>
      <c r="CK155" s="102" t="n">
        <f aca="false">SUM(CE155:CJ155)</f>
        <v>1</v>
      </c>
    </row>
    <row r="156" s="103" customFormat="true" ht="14.25" hidden="false" customHeight="true" outlineLevel="0" collapsed="false">
      <c r="A156" s="114" t="s">
        <v>225</v>
      </c>
      <c r="B156" s="82" t="n">
        <f aca="false">SUM(J156,K156,AL156,AM156)</f>
        <v>2</v>
      </c>
      <c r="C156" s="83" t="n">
        <f aca="false">SUM(L156,M156,Q156,R156,X156,Y156,AE156,AF156,AS156,AT156,AZ156,BA156,BG156,BH156,CE156,CF156)</f>
        <v>4</v>
      </c>
      <c r="D156" s="104" t="n">
        <f aca="false">SUM(AG156,AH156,N156,O156,S156,T156,Z156,AA156,AU156,AV156,BI156,BJ156,CG156,CH156)</f>
        <v>5</v>
      </c>
      <c r="E156" s="85" t="n">
        <f aca="false">SUM(BB156,BC156,AB156,AC156,AI156,AJ156,AP156,AQ156,CI156,CJ156)</f>
        <v>0</v>
      </c>
      <c r="F156" s="86" t="n">
        <f aca="false">SUM(H156,I156,U156,V156,AN156,AO156,AW156,AX156,BE156,BK156,BL156,BD156)</f>
        <v>0</v>
      </c>
      <c r="G156" s="106" t="n">
        <f aca="false">SUM(P156,W156,AD156,AK156,AR156,AY156,BM156,CK156,BF156)</f>
        <v>11</v>
      </c>
      <c r="H156" s="155"/>
      <c r="I156" s="156"/>
      <c r="J156" s="115" t="n">
        <v>1</v>
      </c>
      <c r="K156" s="112" t="n">
        <v>1</v>
      </c>
      <c r="L156" s="109" t="n">
        <v>4</v>
      </c>
      <c r="M156" s="109" t="n">
        <v>0</v>
      </c>
      <c r="N156" s="110" t="n">
        <v>4</v>
      </c>
      <c r="O156" s="110" t="n">
        <v>1</v>
      </c>
      <c r="P156" s="92" t="n">
        <f aca="false">SUM(H156:O156)</f>
        <v>11</v>
      </c>
      <c r="Q156" s="93"/>
      <c r="R156" s="94"/>
      <c r="S156" s="94"/>
      <c r="T156" s="94"/>
      <c r="U156" s="94"/>
      <c r="V156" s="94"/>
      <c r="W156" s="96" t="n">
        <f aca="false">SUM(Q156:V156)</f>
        <v>0</v>
      </c>
      <c r="X156" s="123"/>
      <c r="Y156" s="124"/>
      <c r="Z156" s="126"/>
      <c r="AA156" s="126"/>
      <c r="AB156" s="126"/>
      <c r="AC156" s="126"/>
      <c r="AD156" s="99" t="n">
        <f aca="false">SUM(X156:AC156)</f>
        <v>0</v>
      </c>
      <c r="AE156" s="93"/>
      <c r="AF156" s="126"/>
      <c r="AG156" s="94"/>
      <c r="AH156" s="94"/>
      <c r="AI156" s="94"/>
      <c r="AJ156" s="94"/>
      <c r="AK156" s="96" t="n">
        <f aca="false">SUM(AE156:AJ156)</f>
        <v>0</v>
      </c>
      <c r="AL156" s="93"/>
      <c r="AM156" s="94"/>
      <c r="AN156" s="94"/>
      <c r="AO156" s="94"/>
      <c r="AP156" s="126"/>
      <c r="AQ156" s="126"/>
      <c r="AR156" s="96" t="n">
        <f aca="false">SUM(AL156:AQ156)</f>
        <v>0</v>
      </c>
      <c r="AS156" s="93"/>
      <c r="AT156" s="94"/>
      <c r="AU156" s="94"/>
      <c r="AV156" s="98"/>
      <c r="AW156" s="94"/>
      <c r="AX156" s="94"/>
      <c r="AY156" s="96" t="n">
        <f aca="false">SUM(AS156:AX156)</f>
        <v>0</v>
      </c>
      <c r="AZ156" s="93"/>
      <c r="BA156" s="94"/>
      <c r="BB156" s="94"/>
      <c r="BC156" s="98"/>
      <c r="BD156" s="94"/>
      <c r="BE156" s="94"/>
      <c r="BF156" s="96" t="n">
        <f aca="false">SUM(AZ156:BE156)</f>
        <v>0</v>
      </c>
      <c r="BG156" s="93"/>
      <c r="BH156" s="94"/>
      <c r="BI156" s="94"/>
      <c r="BJ156" s="98"/>
      <c r="BK156" s="94"/>
      <c r="BL156" s="94"/>
      <c r="BM156" s="96" t="n">
        <f aca="false">SUM(BG156:BL156)</f>
        <v>0</v>
      </c>
      <c r="BN156" s="93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9" t="n">
        <f aca="false">SUM(BS156:BT156)</f>
        <v>0</v>
      </c>
      <c r="BZ156" s="99" t="n">
        <f aca="false">SUM(BO156:BP156)</f>
        <v>0</v>
      </c>
      <c r="CA156" s="99" t="n">
        <f aca="false">SUM(BQ156:BR156)</f>
        <v>0</v>
      </c>
      <c r="CB156" s="99" t="n">
        <f aca="false">SUM(BW156:BX156)</f>
        <v>0</v>
      </c>
      <c r="CC156" s="99" t="n">
        <f aca="false">SUM(BN156,BU156,BV156)</f>
        <v>0</v>
      </c>
      <c r="CD156" s="100" t="n">
        <f aca="false">SUM(BN156:BX156)</f>
        <v>0</v>
      </c>
      <c r="CE156" s="97"/>
      <c r="CF156" s="94"/>
      <c r="CG156" s="94"/>
      <c r="CH156" s="94"/>
      <c r="CI156" s="94"/>
      <c r="CJ156" s="101"/>
      <c r="CK156" s="102" t="n">
        <f aca="false">SUM(CE156:CJ156)</f>
        <v>0</v>
      </c>
    </row>
    <row r="157" s="103" customFormat="true" ht="14.25" hidden="false" customHeight="true" outlineLevel="0" collapsed="false">
      <c r="A157" s="114" t="s">
        <v>226</v>
      </c>
      <c r="B157" s="82" t="n">
        <f aca="false">SUM(J157,K157,AL157,AM157)</f>
        <v>1</v>
      </c>
      <c r="C157" s="83" t="n">
        <f aca="false">SUM(L157,M157,Q157,R157,X157,Y157,AE157,AF157,AS157,AT157,AZ157,BA157,BG157,BH157,CE157,CF157)</f>
        <v>0</v>
      </c>
      <c r="D157" s="104" t="n">
        <f aca="false">SUM(AG157,AH157,N157,O157,S157,T157,Z157,AA157,AU157,AV157,BI157,BJ157,CG157,CH157)</f>
        <v>0</v>
      </c>
      <c r="E157" s="85" t="n">
        <f aca="false">SUM(BB157,BC157,AB157,AC157,AI157,AJ157,AP157,AQ157,CI157,CJ157)</f>
        <v>0</v>
      </c>
      <c r="F157" s="86" t="n">
        <f aca="false">SUM(H157,I157,U157,V157,AN157,AO157,AW157,AX157,BE157,BK157,BL157,BD157)</f>
        <v>8</v>
      </c>
      <c r="G157" s="106" t="n">
        <f aca="false">SUM(P157,W157,AD157,AK157,AR157,AY157,BM157,CK157,BF157)</f>
        <v>9</v>
      </c>
      <c r="H157" s="107" t="n">
        <v>1</v>
      </c>
      <c r="I157" s="89" t="n">
        <v>7</v>
      </c>
      <c r="J157" s="109"/>
      <c r="K157" s="109" t="n">
        <v>1</v>
      </c>
      <c r="L157" s="109"/>
      <c r="M157" s="109"/>
      <c r="N157" s="109"/>
      <c r="O157" s="109"/>
      <c r="P157" s="92" t="n">
        <f aca="false">SUM(H157:O157)</f>
        <v>9</v>
      </c>
      <c r="Q157" s="93"/>
      <c r="R157" s="94"/>
      <c r="S157" s="94"/>
      <c r="T157" s="94"/>
      <c r="U157" s="94"/>
      <c r="V157" s="94"/>
      <c r="W157" s="96" t="n">
        <f aca="false">SUM(Q157:V157)</f>
        <v>0</v>
      </c>
      <c r="X157" s="97"/>
      <c r="Y157" s="98"/>
      <c r="Z157" s="94"/>
      <c r="AA157" s="94"/>
      <c r="AB157" s="94"/>
      <c r="AC157" s="94"/>
      <c r="AD157" s="99" t="n">
        <f aca="false">SUM(X157:AC157)</f>
        <v>0</v>
      </c>
      <c r="AE157" s="93"/>
      <c r="AF157" s="94"/>
      <c r="AG157" s="94"/>
      <c r="AH157" s="94"/>
      <c r="AI157" s="94"/>
      <c r="AJ157" s="94"/>
      <c r="AK157" s="96" t="n">
        <f aca="false">SUM(AE157:AJ157)</f>
        <v>0</v>
      </c>
      <c r="AL157" s="93"/>
      <c r="AM157" s="94"/>
      <c r="AN157" s="94"/>
      <c r="AO157" s="94"/>
      <c r="AP157" s="94"/>
      <c r="AQ157" s="94"/>
      <c r="AR157" s="96" t="n">
        <f aca="false">SUM(AL157:AQ157)</f>
        <v>0</v>
      </c>
      <c r="AS157" s="93"/>
      <c r="AT157" s="94"/>
      <c r="AU157" s="94"/>
      <c r="AV157" s="98"/>
      <c r="AW157" s="94"/>
      <c r="AX157" s="94"/>
      <c r="AY157" s="96" t="n">
        <f aca="false">SUM(AS157:AX157)</f>
        <v>0</v>
      </c>
      <c r="AZ157" s="93"/>
      <c r="BA157" s="94"/>
      <c r="BB157" s="94"/>
      <c r="BC157" s="98"/>
      <c r="BD157" s="94"/>
      <c r="BE157" s="94"/>
      <c r="BF157" s="96" t="n">
        <f aca="false">SUM(AZ157:BE157)</f>
        <v>0</v>
      </c>
      <c r="BG157" s="93"/>
      <c r="BH157" s="94"/>
      <c r="BI157" s="94"/>
      <c r="BJ157" s="98"/>
      <c r="BK157" s="94"/>
      <c r="BL157" s="94"/>
      <c r="BM157" s="96" t="n">
        <f aca="false">SUM(BG157:BL157)</f>
        <v>0</v>
      </c>
      <c r="BN157" s="93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9" t="n">
        <f aca="false">SUM(BS157:BT157)</f>
        <v>0</v>
      </c>
      <c r="BZ157" s="99" t="n">
        <f aca="false">SUM(BO157:BP157)</f>
        <v>0</v>
      </c>
      <c r="CA157" s="99" t="n">
        <f aca="false">SUM(BQ157:BR157)</f>
        <v>0</v>
      </c>
      <c r="CB157" s="99" t="n">
        <f aca="false">SUM(BW157:BX157)</f>
        <v>0</v>
      </c>
      <c r="CC157" s="99" t="n">
        <f aca="false">SUM(BN157,BU157,BV157)</f>
        <v>0</v>
      </c>
      <c r="CD157" s="100" t="n">
        <f aca="false">SUM(BN157:BX157)</f>
        <v>0</v>
      </c>
      <c r="CE157" s="97"/>
      <c r="CF157" s="94"/>
      <c r="CG157" s="94"/>
      <c r="CH157" s="94"/>
      <c r="CI157" s="94"/>
      <c r="CJ157" s="101"/>
      <c r="CK157" s="102" t="n">
        <f aca="false">SUM(CE157:CJ157)</f>
        <v>0</v>
      </c>
    </row>
    <row r="158" s="103" customFormat="true" ht="14.25" hidden="false" customHeight="true" outlineLevel="0" collapsed="false">
      <c r="A158" s="114" t="s">
        <v>227</v>
      </c>
      <c r="B158" s="82" t="n">
        <f aca="false">SUM(J158,K158,AL158,AM158)</f>
        <v>0</v>
      </c>
      <c r="C158" s="83" t="n">
        <f aca="false">SUM(L158,M158,Q158,R158,X158,Y158,AE158,AF158,AS158,AT158,AZ158,BA158,BG158,BH158,CE158,CF158)</f>
        <v>0</v>
      </c>
      <c r="D158" s="104" t="n">
        <f aca="false">SUM(AG158,AH158,N158,O158,S158,T158,Z158,AA158,AU158,AV158,BI158,BJ158,CG158,CH158)</f>
        <v>0</v>
      </c>
      <c r="E158" s="85" t="n">
        <f aca="false">SUM(BB158,BC158,AB158,AC158,AI158,AJ158,AP158,AQ158,CI158,CJ158)</f>
        <v>0</v>
      </c>
      <c r="F158" s="86" t="n">
        <f aca="false">SUM(H158,I158,U158,V158,AN158,AO158,AW158,AX158,BE158,BK158,BL158,BD158)</f>
        <v>9</v>
      </c>
      <c r="G158" s="106" t="n">
        <f aca="false">SUM(P158,W158,AD158,AK158,AR158,AY158,BM158,CK158,BF158)</f>
        <v>9</v>
      </c>
      <c r="H158" s="155"/>
      <c r="I158" s="156"/>
      <c r="J158" s="109"/>
      <c r="K158" s="115"/>
      <c r="L158" s="140"/>
      <c r="M158" s="140"/>
      <c r="N158" s="140"/>
      <c r="O158" s="140"/>
      <c r="P158" s="92" t="n">
        <f aca="false">SUM(H158:O158)</f>
        <v>0</v>
      </c>
      <c r="Q158" s="142"/>
      <c r="R158" s="143"/>
      <c r="S158" s="143"/>
      <c r="T158" s="143"/>
      <c r="U158" s="143"/>
      <c r="V158" s="143"/>
      <c r="W158" s="96" t="n">
        <f aca="false">SUM(Q158:V158)</f>
        <v>0</v>
      </c>
      <c r="X158" s="149"/>
      <c r="Y158" s="150"/>
      <c r="Z158" s="143"/>
      <c r="AA158" s="143"/>
      <c r="AB158" s="143"/>
      <c r="AC158" s="143"/>
      <c r="AD158" s="99" t="n">
        <f aca="false">SUM(X158:AC158)</f>
        <v>0</v>
      </c>
      <c r="AE158" s="127"/>
      <c r="AF158" s="126"/>
      <c r="AG158" s="143"/>
      <c r="AH158" s="143"/>
      <c r="AI158" s="126"/>
      <c r="AJ158" s="126"/>
      <c r="AK158" s="96" t="n">
        <f aca="false">SUM(AE158:AJ158)</f>
        <v>0</v>
      </c>
      <c r="AL158" s="142"/>
      <c r="AM158" s="143"/>
      <c r="AN158" s="126"/>
      <c r="AO158" s="143"/>
      <c r="AP158" s="126"/>
      <c r="AQ158" s="126"/>
      <c r="AR158" s="96" t="n">
        <f aca="false">SUM(AL158:AQ158)</f>
        <v>0</v>
      </c>
      <c r="AS158" s="93"/>
      <c r="AT158" s="94"/>
      <c r="AU158" s="94"/>
      <c r="AV158" s="98"/>
      <c r="AW158" s="94"/>
      <c r="AX158" s="94"/>
      <c r="AY158" s="96" t="n">
        <f aca="false">SUM(AS158:AX158)</f>
        <v>0</v>
      </c>
      <c r="AZ158" s="93"/>
      <c r="BA158" s="94"/>
      <c r="BB158" s="94"/>
      <c r="BC158" s="98"/>
      <c r="BD158" s="143" t="n">
        <v>7</v>
      </c>
      <c r="BE158" s="143" t="n">
        <v>2</v>
      </c>
      <c r="BF158" s="96" t="n">
        <f aca="false">SUM(AZ158:BE158)</f>
        <v>9</v>
      </c>
      <c r="BG158" s="93"/>
      <c r="BH158" s="94"/>
      <c r="BI158" s="94"/>
      <c r="BJ158" s="98"/>
      <c r="BK158" s="94"/>
      <c r="BL158" s="94"/>
      <c r="BM158" s="96" t="n">
        <f aca="false">SUM(BG158:BL158)</f>
        <v>0</v>
      </c>
      <c r="BN158" s="93"/>
      <c r="BO158" s="94"/>
      <c r="BP158" s="94"/>
      <c r="BQ158" s="94"/>
      <c r="BR158" s="94"/>
      <c r="BS158" s="94"/>
      <c r="BT158" s="126"/>
      <c r="BU158" s="126"/>
      <c r="BV158" s="94"/>
      <c r="BW158" s="126"/>
      <c r="BX158" s="126"/>
      <c r="BY158" s="99" t="n">
        <f aca="false">SUM(BS158:BT158)</f>
        <v>0</v>
      </c>
      <c r="BZ158" s="99" t="n">
        <f aca="false">SUM(BO158:BP158)</f>
        <v>0</v>
      </c>
      <c r="CA158" s="99" t="n">
        <f aca="false">SUM(BQ158:BR158)</f>
        <v>0</v>
      </c>
      <c r="CB158" s="99" t="n">
        <f aca="false">SUM(BW158:BX158)</f>
        <v>0</v>
      </c>
      <c r="CC158" s="99" t="n">
        <f aca="false">SUM(BN158,BU158,BV158)</f>
        <v>0</v>
      </c>
      <c r="CD158" s="100" t="n">
        <f aca="false">SUM(BN158:BX158)</f>
        <v>0</v>
      </c>
      <c r="CE158" s="123"/>
      <c r="CF158" s="126"/>
      <c r="CG158" s="126"/>
      <c r="CH158" s="126"/>
      <c r="CI158" s="126"/>
      <c r="CJ158" s="138"/>
      <c r="CK158" s="102" t="n">
        <f aca="false">SUM(CE158:CJ158)</f>
        <v>0</v>
      </c>
    </row>
    <row r="159" s="103" customFormat="true" ht="14.25" hidden="false" customHeight="true" outlineLevel="0" collapsed="false">
      <c r="A159" s="114" t="s">
        <v>228</v>
      </c>
      <c r="B159" s="82" t="n">
        <f aca="false">SUM(J159,K159,AL159,AM159)</f>
        <v>1</v>
      </c>
      <c r="C159" s="83" t="n">
        <f aca="false">SUM(L159,M159,Q159,R159,X159,Y159,AE159,AF159,AS159,AT159,AZ159,BA159,BG159,BH159,CE159,CF159)</f>
        <v>4</v>
      </c>
      <c r="D159" s="104" t="n">
        <f aca="false">SUM(AG159,AH159,N159,O159,S159,T159,Z159,AA159,AU159,AV159,BI159,BJ159,CG159,CH159)</f>
        <v>3</v>
      </c>
      <c r="E159" s="85" t="n">
        <f aca="false">SUM(BB159,BC159,AB159,AC159,AI159,AJ159,AP159,AQ159,CI159,CJ159)</f>
        <v>0</v>
      </c>
      <c r="F159" s="86" t="n">
        <f aca="false">SUM(H159,I159,U159,V159,AN159,AO159,AW159,AX159,BE159,BK159,BL159,BD159)</f>
        <v>0</v>
      </c>
      <c r="G159" s="106" t="n">
        <f aca="false">SUM(P159,W159,AD159,AK159,AR159,AY159,BM159,CK159,BF159)</f>
        <v>8</v>
      </c>
      <c r="H159" s="155"/>
      <c r="I159" s="156"/>
      <c r="J159" s="144"/>
      <c r="K159" s="115" t="n">
        <v>1</v>
      </c>
      <c r="L159" s="109" t="n">
        <v>4</v>
      </c>
      <c r="M159" s="109" t="n">
        <v>0</v>
      </c>
      <c r="N159" s="145"/>
      <c r="O159" s="145"/>
      <c r="P159" s="92" t="n">
        <f aca="false">SUM(H159:O159)</f>
        <v>5</v>
      </c>
      <c r="Q159" s="93"/>
      <c r="R159" s="94"/>
      <c r="S159" s="94"/>
      <c r="T159" s="94"/>
      <c r="U159" s="94"/>
      <c r="V159" s="94"/>
      <c r="W159" s="96" t="n">
        <f aca="false">SUM(Q159:V159)</f>
        <v>0</v>
      </c>
      <c r="X159" s="123"/>
      <c r="Y159" s="124"/>
      <c r="Z159" s="126"/>
      <c r="AA159" s="126"/>
      <c r="AB159" s="126"/>
      <c r="AC159" s="126"/>
      <c r="AD159" s="99" t="n">
        <f aca="false">SUM(X159:AC159)</f>
        <v>0</v>
      </c>
      <c r="AE159" s="127"/>
      <c r="AF159" s="126"/>
      <c r="AG159" s="94"/>
      <c r="AH159" s="94"/>
      <c r="AI159" s="94"/>
      <c r="AJ159" s="94"/>
      <c r="AK159" s="96" t="n">
        <f aca="false">SUM(AE159:AJ159)</f>
        <v>0</v>
      </c>
      <c r="AL159" s="93"/>
      <c r="AM159" s="94"/>
      <c r="AN159" s="94"/>
      <c r="AO159" s="94"/>
      <c r="AP159" s="94"/>
      <c r="AQ159" s="94"/>
      <c r="AR159" s="96" t="n">
        <f aca="false">SUM(AL159:AQ159)</f>
        <v>0</v>
      </c>
      <c r="AS159" s="93"/>
      <c r="AT159" s="94"/>
      <c r="AU159" s="94" t="n">
        <v>1</v>
      </c>
      <c r="AV159" s="98" t="n">
        <v>2</v>
      </c>
      <c r="AW159" s="94"/>
      <c r="AX159" s="94"/>
      <c r="AY159" s="96" t="n">
        <f aca="false">SUM(AS159:AX159)</f>
        <v>3</v>
      </c>
      <c r="AZ159" s="93"/>
      <c r="BA159" s="94"/>
      <c r="BB159" s="94"/>
      <c r="BC159" s="98"/>
      <c r="BD159" s="94"/>
      <c r="BE159" s="94"/>
      <c r="BF159" s="96" t="n">
        <f aca="false">SUM(AZ159:BE159)</f>
        <v>0</v>
      </c>
      <c r="BG159" s="93"/>
      <c r="BH159" s="94"/>
      <c r="BI159" s="94"/>
      <c r="BJ159" s="98"/>
      <c r="BK159" s="94"/>
      <c r="BL159" s="94"/>
      <c r="BM159" s="96" t="n">
        <f aca="false">SUM(BG159:BL159)</f>
        <v>0</v>
      </c>
      <c r="BN159" s="93"/>
      <c r="BO159" s="94"/>
      <c r="BP159" s="94"/>
      <c r="BQ159" s="94"/>
      <c r="BR159" s="94"/>
      <c r="BS159" s="94"/>
      <c r="BT159" s="94"/>
      <c r="BU159" s="94"/>
      <c r="BV159" s="94"/>
      <c r="BW159" s="94"/>
      <c r="BX159" s="94"/>
      <c r="BY159" s="99" t="n">
        <f aca="false">SUM(BS159:BT159)</f>
        <v>0</v>
      </c>
      <c r="BZ159" s="99" t="n">
        <f aca="false">SUM(BO159:BP159)</f>
        <v>0</v>
      </c>
      <c r="CA159" s="99" t="n">
        <f aca="false">SUM(BQ159:BR159)</f>
        <v>0</v>
      </c>
      <c r="CB159" s="99" t="n">
        <f aca="false">SUM(BW159:BX159)</f>
        <v>0</v>
      </c>
      <c r="CC159" s="99" t="n">
        <f aca="false">SUM(BN159,BU159,BV159)</f>
        <v>0</v>
      </c>
      <c r="CD159" s="100" t="n">
        <f aca="false">SUM(BN159:BX159)</f>
        <v>0</v>
      </c>
      <c r="CE159" s="97"/>
      <c r="CF159" s="94"/>
      <c r="CG159" s="94"/>
      <c r="CH159" s="94"/>
      <c r="CI159" s="94"/>
      <c r="CJ159" s="101"/>
      <c r="CK159" s="102" t="n">
        <f aca="false">SUM(CE159:CJ159)</f>
        <v>0</v>
      </c>
    </row>
    <row r="160" s="103" customFormat="true" ht="14.25" hidden="false" customHeight="true" outlineLevel="0" collapsed="false">
      <c r="A160" s="114" t="s">
        <v>229</v>
      </c>
      <c r="B160" s="82" t="n">
        <f aca="false">SUM(J160,K160,AL160,AM160)</f>
        <v>0</v>
      </c>
      <c r="C160" s="83" t="n">
        <f aca="false">SUM(L160,M160,Q160,R160,X160,Y160,AE160,AF160,AS160,AT160,AZ160,BA160,BG160,BH160,CE160,CF160)</f>
        <v>4</v>
      </c>
      <c r="D160" s="104" t="n">
        <f aca="false">SUM(AG160,AH160,N160,O160,S160,T160,Z160,AA160,AU160,AV160,BI160,BJ160,CG160,CH160)</f>
        <v>4</v>
      </c>
      <c r="E160" s="85" t="n">
        <f aca="false">SUM(BB160,BC160,AB160,AC160,AI160,AJ160,AP160,AQ160,CI160,CJ160)</f>
        <v>0</v>
      </c>
      <c r="F160" s="86" t="n">
        <f aca="false">SUM(H160,I160,U160,V160,AN160,AO160,AW160,AX160,BE160,BK160,BL160,BD160)</f>
        <v>0</v>
      </c>
      <c r="G160" s="106" t="n">
        <f aca="false">SUM(P160,W160,AD160,AK160,AR160,AY160,BM160,CK160,BF160)</f>
        <v>8</v>
      </c>
      <c r="H160" s="154"/>
      <c r="I160" s="124"/>
      <c r="J160" s="144"/>
      <c r="K160" s="115"/>
      <c r="L160" s="140"/>
      <c r="M160" s="140"/>
      <c r="N160" s="140" t="n">
        <v>4</v>
      </c>
      <c r="O160" s="140" t="n">
        <v>0</v>
      </c>
      <c r="P160" s="92" t="n">
        <f aca="false">SUM(H160:O160)</f>
        <v>4</v>
      </c>
      <c r="Q160" s="93" t="n">
        <v>0</v>
      </c>
      <c r="R160" s="94" t="n">
        <v>4</v>
      </c>
      <c r="S160" s="94"/>
      <c r="T160" s="94"/>
      <c r="U160" s="94"/>
      <c r="V160" s="94"/>
      <c r="W160" s="96" t="n">
        <f aca="false">SUM(Q160:V160)</f>
        <v>4</v>
      </c>
      <c r="X160" s="110"/>
      <c r="Y160" s="124"/>
      <c r="Z160" s="126"/>
      <c r="AA160" s="126"/>
      <c r="AB160" s="94"/>
      <c r="AC160" s="94"/>
      <c r="AD160" s="99" t="n">
        <f aca="false">SUM(X160:AC160)</f>
        <v>0</v>
      </c>
      <c r="AE160" s="93"/>
      <c r="AF160" s="94"/>
      <c r="AG160" s="94"/>
      <c r="AH160" s="94"/>
      <c r="AI160" s="94"/>
      <c r="AJ160" s="94"/>
      <c r="AK160" s="96" t="n">
        <f aca="false">SUM(AE160:AJ160)</f>
        <v>0</v>
      </c>
      <c r="AL160" s="93"/>
      <c r="AM160" s="94"/>
      <c r="AN160" s="94"/>
      <c r="AO160" s="94"/>
      <c r="AP160" s="94"/>
      <c r="AQ160" s="94"/>
      <c r="AR160" s="96" t="n">
        <f aca="false">SUM(AL160:AQ160)</f>
        <v>0</v>
      </c>
      <c r="AS160" s="93"/>
      <c r="AT160" s="94"/>
      <c r="AU160" s="94"/>
      <c r="AV160" s="98"/>
      <c r="AW160" s="94"/>
      <c r="AX160" s="94"/>
      <c r="AY160" s="96" t="n">
        <f aca="false">SUM(AS160:AX160)</f>
        <v>0</v>
      </c>
      <c r="AZ160" s="93"/>
      <c r="BA160" s="94"/>
      <c r="BB160" s="94"/>
      <c r="BC160" s="98"/>
      <c r="BD160" s="94"/>
      <c r="BE160" s="94"/>
      <c r="BF160" s="96" t="n">
        <f aca="false">SUM(AZ160:BE160)</f>
        <v>0</v>
      </c>
      <c r="BG160" s="93"/>
      <c r="BH160" s="94"/>
      <c r="BI160" s="94"/>
      <c r="BJ160" s="98"/>
      <c r="BK160" s="94"/>
      <c r="BL160" s="94"/>
      <c r="BM160" s="96" t="n">
        <f aca="false">SUM(BG160:BL160)</f>
        <v>0</v>
      </c>
      <c r="BN160" s="93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9" t="n">
        <f aca="false">SUM(BS160:BT160)</f>
        <v>0</v>
      </c>
      <c r="BZ160" s="99" t="n">
        <f aca="false">SUM(BO160:BP160)</f>
        <v>0</v>
      </c>
      <c r="CA160" s="99" t="n">
        <f aca="false">SUM(BQ160:BR160)</f>
        <v>0</v>
      </c>
      <c r="CB160" s="99" t="n">
        <f aca="false">SUM(BW160:BX160)</f>
        <v>0</v>
      </c>
      <c r="CC160" s="99" t="n">
        <f aca="false">SUM(BN160,BU160,BV160)</f>
        <v>0</v>
      </c>
      <c r="CD160" s="100" t="n">
        <f aca="false">SUM(BN160:BX160)</f>
        <v>0</v>
      </c>
      <c r="CE160" s="97"/>
      <c r="CF160" s="94"/>
      <c r="CG160" s="94"/>
      <c r="CH160" s="94"/>
      <c r="CI160" s="94"/>
      <c r="CJ160" s="101"/>
      <c r="CK160" s="102" t="n">
        <f aca="false">SUM(CE160:CJ160)</f>
        <v>0</v>
      </c>
    </row>
    <row r="161" s="103" customFormat="true" ht="14.25" hidden="false" customHeight="true" outlineLevel="0" collapsed="false">
      <c r="A161" s="114" t="s">
        <v>230</v>
      </c>
      <c r="B161" s="82" t="n">
        <f aca="false">SUM(J161,K161,AL161,AM161)</f>
        <v>0</v>
      </c>
      <c r="C161" s="83" t="n">
        <f aca="false">SUM(L161,M161,Q161,R161,X161,Y161,AE161,AF161,AS161,AT161,AZ161,BA161,BG161,BH161,CE161,CF161)</f>
        <v>0</v>
      </c>
      <c r="D161" s="104" t="n">
        <f aca="false">SUM(AG161,AH161,N161,O161,S161,T161,Z161,AA161,AU161,AV161,BI161,BJ161,CG161,CH161)</f>
        <v>8</v>
      </c>
      <c r="E161" s="85" t="n">
        <f aca="false">SUM(BB161,BC161,AB161,AC161,AI161,AJ161,AP161,AQ161,CI161,CJ161)</f>
        <v>0</v>
      </c>
      <c r="F161" s="86" t="n">
        <f aca="false">SUM(H161,I161,U161,V161,AN161,AO161,AW161,AX161,BE161,BK161,BL161,BD161)</f>
        <v>0</v>
      </c>
      <c r="G161" s="106" t="n">
        <f aca="false">SUM(P161,W161,AD161,AK161,AR161,AY161,BM161,CK161,BF161)</f>
        <v>8</v>
      </c>
      <c r="H161" s="155"/>
      <c r="I161" s="156"/>
      <c r="J161" s="109"/>
      <c r="K161" s="115"/>
      <c r="L161" s="140"/>
      <c r="M161" s="140"/>
      <c r="N161" s="140"/>
      <c r="O161" s="140"/>
      <c r="P161" s="92" t="n">
        <f aca="false">SUM(H161:O161)</f>
        <v>0</v>
      </c>
      <c r="Q161" s="142"/>
      <c r="R161" s="143"/>
      <c r="S161" s="143"/>
      <c r="T161" s="143"/>
      <c r="U161" s="143"/>
      <c r="V161" s="143"/>
      <c r="W161" s="96" t="n">
        <f aca="false">SUM(Q161:V161)</f>
        <v>0</v>
      </c>
      <c r="X161" s="140"/>
      <c r="Y161" s="150"/>
      <c r="Z161" s="143"/>
      <c r="AA161" s="143"/>
      <c r="AB161" s="143"/>
      <c r="AC161" s="143"/>
      <c r="AD161" s="99" t="n">
        <f aca="false">SUM(X161:AC161)</f>
        <v>0</v>
      </c>
      <c r="AE161" s="127"/>
      <c r="AF161" s="126"/>
      <c r="AG161" s="143"/>
      <c r="AH161" s="143"/>
      <c r="AI161" s="126"/>
      <c r="AJ161" s="126"/>
      <c r="AK161" s="96" t="n">
        <f aca="false">SUM(AE161:AJ161)</f>
        <v>0</v>
      </c>
      <c r="AL161" s="142"/>
      <c r="AM161" s="126"/>
      <c r="AN161" s="151"/>
      <c r="AO161" s="126"/>
      <c r="AP161" s="143"/>
      <c r="AQ161" s="143"/>
      <c r="AR161" s="96" t="n">
        <f aca="false">SUM(AL161:AQ161)</f>
        <v>0</v>
      </c>
      <c r="AS161" s="142"/>
      <c r="AT161" s="143"/>
      <c r="AU161" s="143" t="n">
        <v>1</v>
      </c>
      <c r="AV161" s="150" t="n">
        <v>7</v>
      </c>
      <c r="AW161" s="94"/>
      <c r="AX161" s="94"/>
      <c r="AY161" s="96" t="n">
        <f aca="false">SUM(AS161:AX161)</f>
        <v>8</v>
      </c>
      <c r="AZ161" s="93"/>
      <c r="BA161" s="94"/>
      <c r="BB161" s="94"/>
      <c r="BC161" s="98"/>
      <c r="BD161" s="94"/>
      <c r="BE161" s="94"/>
      <c r="BF161" s="96" t="n">
        <f aca="false">SUM(AZ161:BE161)</f>
        <v>0</v>
      </c>
      <c r="BG161" s="93"/>
      <c r="BH161" s="94"/>
      <c r="BI161" s="94"/>
      <c r="BJ161" s="98"/>
      <c r="BK161" s="94"/>
      <c r="BL161" s="94"/>
      <c r="BM161" s="96" t="n">
        <f aca="false">SUM(BG161:BL161)</f>
        <v>0</v>
      </c>
      <c r="BN161" s="93"/>
      <c r="BO161" s="94"/>
      <c r="BP161" s="94"/>
      <c r="BQ161" s="94"/>
      <c r="BR161" s="94"/>
      <c r="BS161" s="94"/>
      <c r="BT161" s="126"/>
      <c r="BU161" s="126"/>
      <c r="BV161" s="94"/>
      <c r="BW161" s="126"/>
      <c r="BX161" s="126"/>
      <c r="BY161" s="99" t="n">
        <f aca="false">SUM(BS161:BT161)</f>
        <v>0</v>
      </c>
      <c r="BZ161" s="99" t="n">
        <f aca="false">SUM(BO161:BP161)</f>
        <v>0</v>
      </c>
      <c r="CA161" s="99" t="n">
        <f aca="false">SUM(BQ161:BR161)</f>
        <v>0</v>
      </c>
      <c r="CB161" s="99" t="n">
        <f aca="false">SUM(BW161:BX161)</f>
        <v>0</v>
      </c>
      <c r="CC161" s="99" t="n">
        <f aca="false">SUM(BN161,BU161,BV161)</f>
        <v>0</v>
      </c>
      <c r="CD161" s="100" t="n">
        <f aca="false">SUM(BN161:BX161)</f>
        <v>0</v>
      </c>
      <c r="CE161" s="123"/>
      <c r="CF161" s="126"/>
      <c r="CG161" s="126"/>
      <c r="CH161" s="126"/>
      <c r="CI161" s="126"/>
      <c r="CJ161" s="138"/>
      <c r="CK161" s="102" t="n">
        <f aca="false">SUM(CE161:CJ161)</f>
        <v>0</v>
      </c>
    </row>
    <row r="162" s="103" customFormat="true" ht="14.25" hidden="false" customHeight="true" outlineLevel="0" collapsed="false">
      <c r="A162" s="114" t="s">
        <v>231</v>
      </c>
      <c r="B162" s="82" t="n">
        <f aca="false">SUM(J162,K162,AL162,AM162)</f>
        <v>0</v>
      </c>
      <c r="C162" s="83" t="n">
        <f aca="false">SUM(L162,M162,Q162,R162,X162,Y162,AE162,AF162,AS162,AT162,AZ162,BA162,BG162,BH162,CE162,CF162)</f>
        <v>3</v>
      </c>
      <c r="D162" s="104" t="n">
        <f aca="false">SUM(AG162,AH162,N162,O162,S162,T162,Z162,AA162,AU162,AV162,BI162,BJ162,CG162,CH162)</f>
        <v>2</v>
      </c>
      <c r="E162" s="85" t="n">
        <f aca="false">SUM(BB162,BC162,AB162,AC162,AI162,AJ162,AP162,AQ162,CI162,CJ162)</f>
        <v>0</v>
      </c>
      <c r="F162" s="86" t="n">
        <f aca="false">SUM(H162,I162,U162,V162,AN162,AO162,AW162,AX162,BE162,BK162,BL162,BD162)</f>
        <v>2</v>
      </c>
      <c r="G162" s="106" t="n">
        <f aca="false">SUM(P162,W162,AD162,AK162,AR162,AY162,BM162,CK162,BF162)</f>
        <v>7</v>
      </c>
      <c r="H162" s="154"/>
      <c r="I162" s="124"/>
      <c r="J162" s="144"/>
      <c r="K162" s="115" t="n">
        <v>0</v>
      </c>
      <c r="L162" s="109" t="n">
        <v>1</v>
      </c>
      <c r="M162" s="109" t="n">
        <v>1</v>
      </c>
      <c r="N162" s="109"/>
      <c r="O162" s="109"/>
      <c r="P162" s="92" t="n">
        <f aca="false">SUM(H162:O162)</f>
        <v>2</v>
      </c>
      <c r="Q162" s="93" t="n">
        <v>0</v>
      </c>
      <c r="R162" s="94" t="n">
        <v>1</v>
      </c>
      <c r="S162" s="94" t="n">
        <v>1</v>
      </c>
      <c r="T162" s="94" t="n">
        <v>1</v>
      </c>
      <c r="U162" s="94" t="n">
        <v>2</v>
      </c>
      <c r="V162" s="94"/>
      <c r="W162" s="96" t="n">
        <f aca="false">SUM(Q162:V162)</f>
        <v>5</v>
      </c>
      <c r="X162" s="116"/>
      <c r="Y162" s="98"/>
      <c r="Z162" s="116"/>
      <c r="AA162" s="116"/>
      <c r="AB162" s="94"/>
      <c r="AC162" s="94"/>
      <c r="AD162" s="99" t="n">
        <f aca="false">SUM(X162:AC162)</f>
        <v>0</v>
      </c>
      <c r="AE162" s="93"/>
      <c r="AF162" s="94"/>
      <c r="AG162" s="94"/>
      <c r="AH162" s="94"/>
      <c r="AI162" s="94"/>
      <c r="AJ162" s="94"/>
      <c r="AK162" s="96" t="n">
        <f aca="false">SUM(AE162:AJ162)</f>
        <v>0</v>
      </c>
      <c r="AL162" s="93"/>
      <c r="AM162" s="94"/>
      <c r="AN162" s="94"/>
      <c r="AO162" s="94"/>
      <c r="AP162" s="94"/>
      <c r="AQ162" s="94"/>
      <c r="AR162" s="96" t="n">
        <f aca="false">SUM(AL162:AQ162)</f>
        <v>0</v>
      </c>
      <c r="AS162" s="93"/>
      <c r="AT162" s="94"/>
      <c r="AU162" s="94"/>
      <c r="AV162" s="98"/>
      <c r="AW162" s="94"/>
      <c r="AX162" s="94"/>
      <c r="AY162" s="96" t="n">
        <f aca="false">SUM(AS162:AX162)</f>
        <v>0</v>
      </c>
      <c r="AZ162" s="93"/>
      <c r="BA162" s="94"/>
      <c r="BB162" s="94"/>
      <c r="BC162" s="98"/>
      <c r="BD162" s="94"/>
      <c r="BE162" s="94"/>
      <c r="BF162" s="96" t="n">
        <f aca="false">SUM(AZ162:BE162)</f>
        <v>0</v>
      </c>
      <c r="BG162" s="93"/>
      <c r="BH162" s="94"/>
      <c r="BI162" s="94"/>
      <c r="BJ162" s="98"/>
      <c r="BK162" s="94"/>
      <c r="BL162" s="94"/>
      <c r="BM162" s="96" t="n">
        <f aca="false">SUM(BG162:BL162)</f>
        <v>0</v>
      </c>
      <c r="BN162" s="93"/>
      <c r="BO162" s="94"/>
      <c r="BP162" s="94"/>
      <c r="BQ162" s="94"/>
      <c r="BR162" s="94"/>
      <c r="BS162" s="94"/>
      <c r="BT162" s="94"/>
      <c r="BU162" s="94"/>
      <c r="BV162" s="94"/>
      <c r="BW162" s="94"/>
      <c r="BX162" s="94"/>
      <c r="BY162" s="99" t="n">
        <f aca="false">SUM(BS162:BT162)</f>
        <v>0</v>
      </c>
      <c r="BZ162" s="99" t="n">
        <f aca="false">SUM(BO162:BP162)</f>
        <v>0</v>
      </c>
      <c r="CA162" s="99" t="n">
        <f aca="false">SUM(BQ162:BR162)</f>
        <v>0</v>
      </c>
      <c r="CB162" s="99" t="n">
        <f aca="false">SUM(BW162:BX162)</f>
        <v>0</v>
      </c>
      <c r="CC162" s="99" t="n">
        <f aca="false">SUM(BN162,BU162,BV162)</f>
        <v>0</v>
      </c>
      <c r="CD162" s="100" t="n">
        <f aca="false">SUM(BN162:BX162)</f>
        <v>0</v>
      </c>
      <c r="CE162" s="97"/>
      <c r="CF162" s="94"/>
      <c r="CG162" s="94"/>
      <c r="CH162" s="94"/>
      <c r="CI162" s="94"/>
      <c r="CJ162" s="101"/>
      <c r="CK162" s="102" t="n">
        <f aca="false">SUM(CE162:CJ162)</f>
        <v>0</v>
      </c>
    </row>
    <row r="163" s="103" customFormat="true" ht="14.25" hidden="false" customHeight="true" outlineLevel="0" collapsed="false">
      <c r="A163" s="114" t="s">
        <v>232</v>
      </c>
      <c r="B163" s="82" t="n">
        <f aca="false">SUM(J163,K163,AL163,AM163)</f>
        <v>1</v>
      </c>
      <c r="C163" s="83" t="n">
        <f aca="false">SUM(L163,M163,Q163,R163,X163,Y163,AE163,AF163,AS163,AT163,AZ163,BA163,BG163,BH163,CE163,CF163)</f>
        <v>0</v>
      </c>
      <c r="D163" s="104" t="n">
        <f aca="false">SUM(AG163,AH163,N163,O163,S163,T163,Z163,AA163,AU163,AV163,BI163,BJ163,CG163,CH163)</f>
        <v>0</v>
      </c>
      <c r="E163" s="85" t="n">
        <f aca="false">SUM(BB163,BC163,AB163,AC163,AI163,AJ163,AP163,AQ163,CI163,CJ163)</f>
        <v>0</v>
      </c>
      <c r="F163" s="86" t="n">
        <f aca="false">SUM(H163,I163,U163,V163,AN163,AO163,AW163,AX163,BE163,BK163,BL163,BD163)</f>
        <v>6</v>
      </c>
      <c r="G163" s="106" t="n">
        <f aca="false">SUM(P163,W163,AD163,AK163,AR163,AY163,BM163,CK163,BF163)</f>
        <v>7</v>
      </c>
      <c r="H163" s="155"/>
      <c r="I163" s="156"/>
      <c r="J163" s="115" t="n">
        <v>0</v>
      </c>
      <c r="K163" s="112" t="n">
        <v>1</v>
      </c>
      <c r="L163" s="109"/>
      <c r="M163" s="109"/>
      <c r="N163" s="145"/>
      <c r="O163" s="145"/>
      <c r="P163" s="92" t="n">
        <f aca="false">SUM(H163:O163)</f>
        <v>1</v>
      </c>
      <c r="Q163" s="93"/>
      <c r="R163" s="94"/>
      <c r="S163" s="94"/>
      <c r="T163" s="94"/>
      <c r="U163" s="94"/>
      <c r="V163" s="94"/>
      <c r="W163" s="96" t="n">
        <f aca="false">SUM(Q163:V163)</f>
        <v>0</v>
      </c>
      <c r="X163" s="110"/>
      <c r="Y163" s="110"/>
      <c r="Z163" s="110"/>
      <c r="AA163" s="110"/>
      <c r="AB163" s="126"/>
      <c r="AC163" s="126"/>
      <c r="AD163" s="99" t="n">
        <f aca="false">SUM(X163:AC163)</f>
        <v>0</v>
      </c>
      <c r="AE163" s="127"/>
      <c r="AF163" s="126"/>
      <c r="AG163" s="126"/>
      <c r="AH163" s="126"/>
      <c r="AI163" s="126"/>
      <c r="AJ163" s="126"/>
      <c r="AK163" s="96" t="n">
        <f aca="false">SUM(AE163:AJ163)</f>
        <v>0</v>
      </c>
      <c r="AL163" s="129"/>
      <c r="AM163" s="126"/>
      <c r="AN163" s="126" t="n">
        <v>6</v>
      </c>
      <c r="AO163" s="126"/>
      <c r="AP163" s="126"/>
      <c r="AQ163" s="126"/>
      <c r="AR163" s="96" t="n">
        <f aca="false">SUM(AL163:AQ163)</f>
        <v>6</v>
      </c>
      <c r="AS163" s="127"/>
      <c r="AT163" s="126"/>
      <c r="AU163" s="126"/>
      <c r="AV163" s="124"/>
      <c r="AW163" s="126"/>
      <c r="AX163" s="126"/>
      <c r="AY163" s="96" t="n">
        <f aca="false">SUM(AS163:AX163)</f>
        <v>0</v>
      </c>
      <c r="AZ163" s="127"/>
      <c r="BA163" s="126"/>
      <c r="BB163" s="126"/>
      <c r="BC163" s="124"/>
      <c r="BD163" s="126"/>
      <c r="BE163" s="126"/>
      <c r="BF163" s="96" t="n">
        <f aca="false">SUM(AZ163:BE163)</f>
        <v>0</v>
      </c>
      <c r="BG163" s="127"/>
      <c r="BH163" s="126"/>
      <c r="BI163" s="126"/>
      <c r="BJ163" s="124"/>
      <c r="BK163" s="126"/>
      <c r="BL163" s="126"/>
      <c r="BM163" s="96" t="n">
        <f aca="false">SUM(BG163:BL163)</f>
        <v>0</v>
      </c>
      <c r="BN163" s="127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99" t="n">
        <f aca="false">SUM(BS163:BT163)</f>
        <v>0</v>
      </c>
      <c r="BZ163" s="99" t="n">
        <f aca="false">SUM(BO163:BP163)</f>
        <v>0</v>
      </c>
      <c r="CA163" s="99" t="n">
        <f aca="false">SUM(BQ163:BR163)</f>
        <v>0</v>
      </c>
      <c r="CB163" s="99" t="n">
        <f aca="false">SUM(BW163:BX163)</f>
        <v>0</v>
      </c>
      <c r="CC163" s="99" t="n">
        <f aca="false">SUM(BN163,BU163,BV163)</f>
        <v>0</v>
      </c>
      <c r="CD163" s="100" t="n">
        <f aca="false">SUM(BN163:BX163)</f>
        <v>0</v>
      </c>
      <c r="CE163" s="123"/>
      <c r="CF163" s="126"/>
      <c r="CG163" s="94"/>
      <c r="CH163" s="94"/>
      <c r="CI163" s="94"/>
      <c r="CJ163" s="101"/>
      <c r="CK163" s="102" t="n">
        <f aca="false">SUM(CE163:CJ163)</f>
        <v>0</v>
      </c>
    </row>
    <row r="164" s="103" customFormat="true" ht="14.25" hidden="false" customHeight="true" outlineLevel="0" collapsed="false">
      <c r="A164" s="114" t="s">
        <v>233</v>
      </c>
      <c r="B164" s="82" t="n">
        <f aca="false">SUM(J164,K164,AL164,AM164)</f>
        <v>0</v>
      </c>
      <c r="C164" s="83" t="n">
        <f aca="false">SUM(L164,M164,Q164,R164,X164,Y164,AE164,AF164,AS164,AT164,AZ164,BA164,BG164,BH164,CE164,CF164)</f>
        <v>0</v>
      </c>
      <c r="D164" s="104" t="n">
        <f aca="false">SUM(AG164,AH164,N164,O164,S164,T164,Z164,AA164,AU164,AV164,BI164,BJ164,CG164,CH164)</f>
        <v>0</v>
      </c>
      <c r="E164" s="85" t="n">
        <f aca="false">SUM(BB164,BC164,AB164,AC164,AI164,AJ164,AP164,AQ164,CI164,CJ164)</f>
        <v>0</v>
      </c>
      <c r="F164" s="86" t="n">
        <f aca="false">SUM(H164,I164,U164,V164,AN164,AO164,AW164,AX164,BE164,BK164,BL164,BD164)</f>
        <v>7</v>
      </c>
      <c r="G164" s="106" t="n">
        <f aca="false">SUM(P164,W164,AD164,AK164,AR164,AY164,BM164,CK164,BF164)</f>
        <v>7</v>
      </c>
      <c r="H164" s="155"/>
      <c r="I164" s="156"/>
      <c r="J164" s="109"/>
      <c r="K164" s="115"/>
      <c r="L164" s="140"/>
      <c r="M164" s="140"/>
      <c r="N164" s="140"/>
      <c r="O164" s="140"/>
      <c r="P164" s="92" t="n">
        <f aca="false">SUM(H164:O164)</f>
        <v>0</v>
      </c>
      <c r="Q164" s="142"/>
      <c r="R164" s="143"/>
      <c r="S164" s="143"/>
      <c r="T164" s="143"/>
      <c r="U164" s="143"/>
      <c r="V164" s="143"/>
      <c r="W164" s="96" t="n">
        <f aca="false">SUM(Q164:V164)</f>
        <v>0</v>
      </c>
      <c r="X164" s="140"/>
      <c r="Y164" s="140"/>
      <c r="Z164" s="140"/>
      <c r="AA164" s="140"/>
      <c r="AB164" s="143"/>
      <c r="AC164" s="143"/>
      <c r="AD164" s="99" t="n">
        <f aca="false">SUM(X164:AC164)</f>
        <v>0</v>
      </c>
      <c r="AE164" s="127"/>
      <c r="AF164" s="126"/>
      <c r="AG164" s="143"/>
      <c r="AH164" s="143"/>
      <c r="AI164" s="126"/>
      <c r="AJ164" s="126"/>
      <c r="AK164" s="96" t="n">
        <f aca="false">SUM(AE164:AJ164)</f>
        <v>0</v>
      </c>
      <c r="AL164" s="129"/>
      <c r="AM164" s="126"/>
      <c r="AN164" s="151" t="n">
        <v>5</v>
      </c>
      <c r="AO164" s="126"/>
      <c r="AP164" s="126"/>
      <c r="AQ164" s="126"/>
      <c r="AR164" s="96" t="n">
        <f aca="false">SUM(AL164:AQ164)</f>
        <v>5</v>
      </c>
      <c r="AS164" s="93"/>
      <c r="AT164" s="94"/>
      <c r="AU164" s="94"/>
      <c r="AV164" s="98"/>
      <c r="AW164" s="94"/>
      <c r="AX164" s="94"/>
      <c r="AY164" s="96" t="n">
        <f aca="false">SUM(AS164:AX164)</f>
        <v>0</v>
      </c>
      <c r="AZ164" s="93"/>
      <c r="BA164" s="94"/>
      <c r="BB164" s="94"/>
      <c r="BC164" s="98"/>
      <c r="BD164" s="94" t="n">
        <v>1</v>
      </c>
      <c r="BE164" s="94" t="n">
        <v>1</v>
      </c>
      <c r="BF164" s="96" t="n">
        <f aca="false">SUM(AZ164:BE164)</f>
        <v>2</v>
      </c>
      <c r="BG164" s="93"/>
      <c r="BH164" s="94"/>
      <c r="BI164" s="94"/>
      <c r="BJ164" s="98"/>
      <c r="BK164" s="94"/>
      <c r="BL164" s="94"/>
      <c r="BM164" s="96" t="n">
        <f aca="false">SUM(BG164:BL164)</f>
        <v>0</v>
      </c>
      <c r="BN164" s="93" t="n">
        <v>6</v>
      </c>
      <c r="BO164" s="94"/>
      <c r="BP164" s="94"/>
      <c r="BQ164" s="94"/>
      <c r="BR164" s="94"/>
      <c r="BS164" s="94"/>
      <c r="BT164" s="126"/>
      <c r="BU164" s="126"/>
      <c r="BV164" s="94" t="n">
        <v>0</v>
      </c>
      <c r="BW164" s="126"/>
      <c r="BX164" s="126"/>
      <c r="BY164" s="99" t="n">
        <f aca="false">SUM(BS164:BT164)</f>
        <v>0</v>
      </c>
      <c r="BZ164" s="99" t="n">
        <f aca="false">SUM(BO164:BP164)</f>
        <v>0</v>
      </c>
      <c r="CA164" s="99" t="n">
        <f aca="false">SUM(BQ164:BR164)</f>
        <v>0</v>
      </c>
      <c r="CB164" s="99" t="n">
        <f aca="false">SUM(BW164:BX164)</f>
        <v>0</v>
      </c>
      <c r="CC164" s="99" t="n">
        <f aca="false">SUM(BN164,BU164,BV164)</f>
        <v>6</v>
      </c>
      <c r="CD164" s="100" t="n">
        <f aca="false">SUM(BN164:BX164)</f>
        <v>6</v>
      </c>
      <c r="CE164" s="123"/>
      <c r="CF164" s="126"/>
      <c r="CG164" s="126"/>
      <c r="CH164" s="126"/>
      <c r="CI164" s="126"/>
      <c r="CJ164" s="138"/>
      <c r="CK164" s="102" t="n">
        <f aca="false">SUM(CE164:CJ164)</f>
        <v>0</v>
      </c>
    </row>
    <row r="165" s="103" customFormat="true" ht="14.25" hidden="false" customHeight="true" outlineLevel="0" collapsed="false">
      <c r="A165" s="114" t="s">
        <v>234</v>
      </c>
      <c r="B165" s="82" t="n">
        <f aca="false">SUM(J165,K165,AL165,AM165)</f>
        <v>0</v>
      </c>
      <c r="C165" s="83" t="n">
        <f aca="false">SUM(L165,M165,Q165,R165,X165,Y165,AE165,AF165,AS165,AT165,AZ165,BA165,BG165,BH165,CE165,CF165)</f>
        <v>0</v>
      </c>
      <c r="D165" s="104" t="n">
        <f aca="false">SUM(AG165,AH165,N165,O165,S165,T165,Z165,AA165,AU165,AV165,BI165,BJ165,CG165,CH165)</f>
        <v>6</v>
      </c>
      <c r="E165" s="85" t="n">
        <f aca="false">SUM(BB165,BC165,AB165,AC165,AI165,AJ165,AP165,AQ165,CI165,CJ165)</f>
        <v>0</v>
      </c>
      <c r="F165" s="86" t="n">
        <f aca="false">SUM(H165,I165,U165,V165,AN165,AO165,AW165,AX165,BE165,BK165,BL165,BD165)</f>
        <v>0</v>
      </c>
      <c r="G165" s="106" t="n">
        <f aca="false">SUM(P165,W165,AD165,AK165,AR165,AY165,BM165,CK165,BF165)</f>
        <v>6</v>
      </c>
      <c r="H165" s="155"/>
      <c r="I165" s="156"/>
      <c r="J165" s="144"/>
      <c r="K165" s="115"/>
      <c r="L165" s="140"/>
      <c r="M165" s="140"/>
      <c r="N165" s="140"/>
      <c r="O165" s="140"/>
      <c r="P165" s="92" t="n">
        <f aca="false">SUM(H165:O165)</f>
        <v>0</v>
      </c>
      <c r="Q165" s="142"/>
      <c r="R165" s="143"/>
      <c r="S165" s="143" t="n">
        <v>1</v>
      </c>
      <c r="T165" s="143" t="n">
        <v>5</v>
      </c>
      <c r="U165" s="94"/>
      <c r="V165" s="94"/>
      <c r="W165" s="96" t="n">
        <f aca="false">SUM(Q165:V165)</f>
        <v>6</v>
      </c>
      <c r="X165" s="110"/>
      <c r="Y165" s="110"/>
      <c r="Z165" s="110"/>
      <c r="AA165" s="110"/>
      <c r="AB165" s="126"/>
      <c r="AC165" s="126"/>
      <c r="AD165" s="99" t="n">
        <f aca="false">SUM(X165:AC165)</f>
        <v>0</v>
      </c>
      <c r="AE165" s="127"/>
      <c r="AF165" s="94"/>
      <c r="AG165" s="94"/>
      <c r="AH165" s="94"/>
      <c r="AI165" s="94"/>
      <c r="AJ165" s="94"/>
      <c r="AK165" s="96" t="n">
        <f aca="false">SUM(AE165:AJ165)</f>
        <v>0</v>
      </c>
      <c r="AL165" s="93"/>
      <c r="AM165" s="94"/>
      <c r="AN165" s="94"/>
      <c r="AO165" s="94"/>
      <c r="AP165" s="94"/>
      <c r="AQ165" s="94"/>
      <c r="AR165" s="96" t="n">
        <f aca="false">SUM(AL165:AQ165)</f>
        <v>0</v>
      </c>
      <c r="AS165" s="93"/>
      <c r="AT165" s="94"/>
      <c r="AU165" s="94"/>
      <c r="AV165" s="98"/>
      <c r="AW165" s="94"/>
      <c r="AX165" s="94"/>
      <c r="AY165" s="96" t="n">
        <f aca="false">SUM(AS165:AX165)</f>
        <v>0</v>
      </c>
      <c r="AZ165" s="93"/>
      <c r="BA165" s="94"/>
      <c r="BB165" s="94"/>
      <c r="BC165" s="98"/>
      <c r="BD165" s="94"/>
      <c r="BE165" s="94"/>
      <c r="BF165" s="96" t="n">
        <f aca="false">SUM(AZ165:BE165)</f>
        <v>0</v>
      </c>
      <c r="BG165" s="93"/>
      <c r="BH165" s="94"/>
      <c r="BI165" s="94"/>
      <c r="BJ165" s="98"/>
      <c r="BK165" s="94"/>
      <c r="BL165" s="94"/>
      <c r="BM165" s="96" t="n">
        <f aca="false">SUM(BG165:BL165)</f>
        <v>0</v>
      </c>
      <c r="BN165" s="93"/>
      <c r="BO165" s="94"/>
      <c r="BP165" s="94"/>
      <c r="BQ165" s="94"/>
      <c r="BR165" s="94"/>
      <c r="BS165" s="94"/>
      <c r="BT165" s="94"/>
      <c r="BU165" s="94"/>
      <c r="BV165" s="94"/>
      <c r="BW165" s="94"/>
      <c r="BX165" s="94"/>
      <c r="BY165" s="99" t="n">
        <f aca="false">SUM(BS165:BT165)</f>
        <v>0</v>
      </c>
      <c r="BZ165" s="99" t="n">
        <f aca="false">SUM(BO165:BP165)</f>
        <v>0</v>
      </c>
      <c r="CA165" s="99" t="n">
        <f aca="false">SUM(BQ165:BR165)</f>
        <v>0</v>
      </c>
      <c r="CB165" s="99" t="n">
        <f aca="false">SUM(BW165:BX165)</f>
        <v>0</v>
      </c>
      <c r="CC165" s="99" t="n">
        <f aca="false">SUM(BN165,BU165,BV165)</f>
        <v>0</v>
      </c>
      <c r="CD165" s="100" t="n">
        <f aca="false">SUM(BN165:BX165)</f>
        <v>0</v>
      </c>
      <c r="CE165" s="97"/>
      <c r="CF165" s="94"/>
      <c r="CG165" s="94"/>
      <c r="CH165" s="94"/>
      <c r="CI165" s="94"/>
      <c r="CJ165" s="101"/>
      <c r="CK165" s="102" t="n">
        <f aca="false">SUM(CE165:CJ165)</f>
        <v>0</v>
      </c>
    </row>
    <row r="166" s="103" customFormat="true" ht="14.25" hidden="false" customHeight="true" outlineLevel="0" collapsed="false">
      <c r="A166" s="114" t="s">
        <v>235</v>
      </c>
      <c r="B166" s="82" t="n">
        <f aca="false">SUM(J166,K166,AL166,AM166)</f>
        <v>0</v>
      </c>
      <c r="C166" s="83" t="n">
        <f aca="false">SUM(L166,M166,Q166,R166,X166,Y166,AE166,AF166,AS166,AT166,AZ166,BA166,BG166,BH166,CE166,CF166)</f>
        <v>0</v>
      </c>
      <c r="D166" s="104" t="n">
        <f aca="false">SUM(AG166,AH166,N166,O166,S166,T166,Z166,AA166,AU166,AV166,BI166,BJ166,CG166,CH166)</f>
        <v>0</v>
      </c>
      <c r="E166" s="85" t="n">
        <f aca="false">SUM(BB166,BC166,AB166,AC166,AI166,AJ166,AP166,AQ166,CI166,CJ166)</f>
        <v>0</v>
      </c>
      <c r="F166" s="86" t="n">
        <f aca="false">SUM(H166,I166,U166,V166,AN166,AO166,AW166,AX166,BE166,BK166,BL166,BD166)</f>
        <v>6</v>
      </c>
      <c r="G166" s="106" t="n">
        <f aca="false">SUM(P166,W166,AD166,AK166,AR166,AY166,BM166,CK166,BF166)</f>
        <v>6</v>
      </c>
      <c r="H166" s="107" t="n">
        <v>3</v>
      </c>
      <c r="I166" s="89" t="n">
        <v>3</v>
      </c>
      <c r="J166" s="109"/>
      <c r="K166" s="109"/>
      <c r="L166" s="109"/>
      <c r="M166" s="109"/>
      <c r="N166" s="109"/>
      <c r="O166" s="109"/>
      <c r="P166" s="92" t="n">
        <f aca="false">SUM(H166:O166)</f>
        <v>6</v>
      </c>
      <c r="Q166" s="93"/>
      <c r="R166" s="94"/>
      <c r="S166" s="94"/>
      <c r="T166" s="94"/>
      <c r="U166" s="94"/>
      <c r="V166" s="94"/>
      <c r="W166" s="96" t="n">
        <f aca="false">SUM(Q166:V166)</f>
        <v>0</v>
      </c>
      <c r="X166" s="116"/>
      <c r="Y166" s="116"/>
      <c r="Z166" s="116"/>
      <c r="AA166" s="116"/>
      <c r="AB166" s="116"/>
      <c r="AC166" s="116"/>
      <c r="AD166" s="99" t="n">
        <f aca="false">SUM(X166:AC166)</f>
        <v>0</v>
      </c>
      <c r="AE166" s="93"/>
      <c r="AF166" s="94"/>
      <c r="AG166" s="94"/>
      <c r="AH166" s="94"/>
      <c r="AI166" s="94"/>
      <c r="AJ166" s="94"/>
      <c r="AK166" s="96" t="n">
        <f aca="false">SUM(AE166:AJ166)</f>
        <v>0</v>
      </c>
      <c r="AL166" s="93"/>
      <c r="AM166" s="94"/>
      <c r="AN166" s="94"/>
      <c r="AO166" s="94"/>
      <c r="AP166" s="94"/>
      <c r="AQ166" s="94"/>
      <c r="AR166" s="96" t="n">
        <f aca="false">SUM(AL166:AQ166)</f>
        <v>0</v>
      </c>
      <c r="AS166" s="93"/>
      <c r="AT166" s="94"/>
      <c r="AU166" s="94"/>
      <c r="AV166" s="98"/>
      <c r="AW166" s="94"/>
      <c r="AX166" s="94"/>
      <c r="AY166" s="96" t="n">
        <f aca="false">SUM(AS166:AX166)</f>
        <v>0</v>
      </c>
      <c r="AZ166" s="93"/>
      <c r="BA166" s="94"/>
      <c r="BB166" s="94"/>
      <c r="BC166" s="98"/>
      <c r="BD166" s="94"/>
      <c r="BE166" s="94"/>
      <c r="BF166" s="96" t="n">
        <f aca="false">SUM(AZ166:BE166)</f>
        <v>0</v>
      </c>
      <c r="BG166" s="93"/>
      <c r="BH166" s="94"/>
      <c r="BI166" s="94"/>
      <c r="BJ166" s="98"/>
      <c r="BK166" s="94"/>
      <c r="BL166" s="94"/>
      <c r="BM166" s="96" t="n">
        <f aca="false">SUM(BG166:BL166)</f>
        <v>0</v>
      </c>
      <c r="BN166" s="93"/>
      <c r="BO166" s="94"/>
      <c r="BP166" s="94"/>
      <c r="BQ166" s="94"/>
      <c r="BR166" s="94"/>
      <c r="BS166" s="94"/>
      <c r="BT166" s="94"/>
      <c r="BU166" s="94"/>
      <c r="BV166" s="94"/>
      <c r="BW166" s="94"/>
      <c r="BX166" s="94"/>
      <c r="BY166" s="99" t="n">
        <f aca="false">SUM(BS166:BT166)</f>
        <v>0</v>
      </c>
      <c r="BZ166" s="99" t="n">
        <f aca="false">SUM(BO166:BP166)</f>
        <v>0</v>
      </c>
      <c r="CA166" s="99" t="n">
        <f aca="false">SUM(BQ166:BR166)</f>
        <v>0</v>
      </c>
      <c r="CB166" s="99" t="n">
        <f aca="false">SUM(BW166:BX166)</f>
        <v>0</v>
      </c>
      <c r="CC166" s="99" t="n">
        <f aca="false">SUM(BN166,BU166,BV166)</f>
        <v>0</v>
      </c>
      <c r="CD166" s="100" t="n">
        <f aca="false">SUM(BN166:BX166)</f>
        <v>0</v>
      </c>
      <c r="CE166" s="97"/>
      <c r="CF166" s="94"/>
      <c r="CG166" s="94"/>
      <c r="CH166" s="94"/>
      <c r="CI166" s="94"/>
      <c r="CJ166" s="101"/>
      <c r="CK166" s="102" t="n">
        <f aca="false">SUM(CE166:CJ166)</f>
        <v>0</v>
      </c>
    </row>
    <row r="167" s="103" customFormat="true" ht="14.25" hidden="false" customHeight="true" outlineLevel="0" collapsed="false">
      <c r="A167" s="114" t="s">
        <v>236</v>
      </c>
      <c r="B167" s="82" t="n">
        <f aca="false">SUM(J167,K167,AL167,AM167)</f>
        <v>0</v>
      </c>
      <c r="C167" s="83" t="n">
        <f aca="false">SUM(L167,M167,Q167,R167,X167,Y167,AE167,AF167,AS167,AT167,AZ167,BA167,BG167,BH167,CE167,CF167)</f>
        <v>0</v>
      </c>
      <c r="D167" s="104" t="n">
        <f aca="false">SUM(AG167,AH167,N167,O167,S167,T167,Z167,AA167,AU167,AV167,BI167,BJ167,CG167,CH167)</f>
        <v>0</v>
      </c>
      <c r="E167" s="85" t="n">
        <f aca="false">SUM(BB167,BC167,AB167,AC167,AI167,AJ167,AP167,AQ167,CI167,CJ167)</f>
        <v>0</v>
      </c>
      <c r="F167" s="86" t="n">
        <f aca="false">SUM(H167,I167,U167,V167,AN167,AO167,AW167,AX167,BE167,BK167,BL167,BD167)</f>
        <v>6</v>
      </c>
      <c r="G167" s="106" t="n">
        <f aca="false">SUM(P167,W167,AD167,AK167,AR167,AY167,BM167,CK167,BF167)</f>
        <v>6</v>
      </c>
      <c r="H167" s="107" t="n">
        <v>0</v>
      </c>
      <c r="I167" s="89" t="n">
        <v>6</v>
      </c>
      <c r="J167" s="109" t="n">
        <v>0</v>
      </c>
      <c r="K167" s="109"/>
      <c r="L167" s="109"/>
      <c r="M167" s="109"/>
      <c r="N167" s="109"/>
      <c r="O167" s="109"/>
      <c r="P167" s="92" t="n">
        <f aca="false">SUM(H167:O167)</f>
        <v>6</v>
      </c>
      <c r="Q167" s="93"/>
      <c r="R167" s="94"/>
      <c r="S167" s="94"/>
      <c r="T167" s="94"/>
      <c r="U167" s="94"/>
      <c r="V167" s="94"/>
      <c r="W167" s="96" t="n">
        <f aca="false">SUM(Q167:V167)</f>
        <v>0</v>
      </c>
      <c r="X167" s="116"/>
      <c r="Y167" s="116"/>
      <c r="Z167" s="116"/>
      <c r="AA167" s="116"/>
      <c r="AB167" s="116"/>
      <c r="AC167" s="116"/>
      <c r="AD167" s="99" t="n">
        <f aca="false">SUM(X167:AC167)</f>
        <v>0</v>
      </c>
      <c r="AE167" s="93"/>
      <c r="AF167" s="94"/>
      <c r="AG167" s="94"/>
      <c r="AH167" s="94"/>
      <c r="AI167" s="94"/>
      <c r="AJ167" s="94"/>
      <c r="AK167" s="96" t="n">
        <f aca="false">SUM(AE167:AJ167)</f>
        <v>0</v>
      </c>
      <c r="AL167" s="93"/>
      <c r="AM167" s="94"/>
      <c r="AN167" s="94"/>
      <c r="AO167" s="94"/>
      <c r="AP167" s="94"/>
      <c r="AQ167" s="94"/>
      <c r="AR167" s="96" t="n">
        <f aca="false">SUM(AL167:AQ167)</f>
        <v>0</v>
      </c>
      <c r="AS167" s="93"/>
      <c r="AT167" s="94"/>
      <c r="AU167" s="94"/>
      <c r="AV167" s="98"/>
      <c r="AW167" s="94"/>
      <c r="AX167" s="94"/>
      <c r="AY167" s="96" t="n">
        <f aca="false">SUM(AS167:AX167)</f>
        <v>0</v>
      </c>
      <c r="AZ167" s="93"/>
      <c r="BA167" s="94"/>
      <c r="BB167" s="94"/>
      <c r="BC167" s="98"/>
      <c r="BD167" s="94"/>
      <c r="BE167" s="94"/>
      <c r="BF167" s="96" t="n">
        <f aca="false">SUM(AZ167:BE167)</f>
        <v>0</v>
      </c>
      <c r="BG167" s="93"/>
      <c r="BH167" s="94"/>
      <c r="BI167" s="94"/>
      <c r="BJ167" s="98"/>
      <c r="BK167" s="94"/>
      <c r="BL167" s="94"/>
      <c r="BM167" s="96" t="n">
        <f aca="false">SUM(BG167:BL167)</f>
        <v>0</v>
      </c>
      <c r="BN167" s="93"/>
      <c r="BO167" s="94"/>
      <c r="BP167" s="94"/>
      <c r="BQ167" s="94"/>
      <c r="BR167" s="94"/>
      <c r="BS167" s="94"/>
      <c r="BT167" s="94"/>
      <c r="BU167" s="94"/>
      <c r="BV167" s="94"/>
      <c r="BW167" s="94"/>
      <c r="BX167" s="94"/>
      <c r="BY167" s="99" t="n">
        <f aca="false">SUM(BS167:BT167)</f>
        <v>0</v>
      </c>
      <c r="BZ167" s="99" t="n">
        <f aca="false">SUM(BO167:BP167)</f>
        <v>0</v>
      </c>
      <c r="CA167" s="99" t="n">
        <f aca="false">SUM(BQ167:BR167)</f>
        <v>0</v>
      </c>
      <c r="CB167" s="99" t="n">
        <f aca="false">SUM(BW167:BX167)</f>
        <v>0</v>
      </c>
      <c r="CC167" s="99" t="n">
        <f aca="false">SUM(BN167,BU167,BV167)</f>
        <v>0</v>
      </c>
      <c r="CD167" s="100" t="n">
        <f aca="false">SUM(BN167:BX167)</f>
        <v>0</v>
      </c>
      <c r="CE167" s="97"/>
      <c r="CF167" s="94"/>
      <c r="CG167" s="94"/>
      <c r="CH167" s="94"/>
      <c r="CI167" s="94"/>
      <c r="CJ167" s="101"/>
      <c r="CK167" s="102" t="n">
        <f aca="false">SUM(CE167:CJ167)</f>
        <v>0</v>
      </c>
    </row>
    <row r="168" s="103" customFormat="true" ht="14.25" hidden="false" customHeight="true" outlineLevel="0" collapsed="false">
      <c r="A168" s="114" t="s">
        <v>237</v>
      </c>
      <c r="B168" s="82" t="n">
        <f aca="false">SUM(J168,K168,AL168,AM168)</f>
        <v>0</v>
      </c>
      <c r="C168" s="83" t="n">
        <f aca="false">SUM(L168,M168,Q168,R168,X168,Y168,AE168,AF168,AS168,AT168,AZ168,BA168,BG168,BH168,CE168,CF168)</f>
        <v>0</v>
      </c>
      <c r="D168" s="104" t="n">
        <f aca="false">SUM(AG168,AH168,N168,O168,S168,T168,Z168,AA168,AU168,AV168,BI168,BJ168,CG168,CH168)</f>
        <v>0</v>
      </c>
      <c r="E168" s="85" t="n">
        <f aca="false">SUM(BB168,BC168,AB168,AC168,AI168,AJ168,AP168,AQ168,CI168,CJ168)</f>
        <v>0</v>
      </c>
      <c r="F168" s="86" t="n">
        <f aca="false">SUM(H168,I168,U168,V168,AN168,AO168,AW168,AX168,BE168,BK168,BL168,BD168)</f>
        <v>5</v>
      </c>
      <c r="G168" s="106" t="n">
        <f aca="false">SUM(P168,W168,AD168,AK168,AR168,AY168,BM168,CK168,BF168)</f>
        <v>5</v>
      </c>
      <c r="H168" s="107" t="n">
        <v>3</v>
      </c>
      <c r="I168" s="89" t="n">
        <v>2</v>
      </c>
      <c r="J168" s="110"/>
      <c r="K168" s="109"/>
      <c r="L168" s="109"/>
      <c r="M168" s="109"/>
      <c r="N168" s="109"/>
      <c r="O168" s="109"/>
      <c r="P168" s="92" t="n">
        <f aca="false">SUM(H168:O168)</f>
        <v>5</v>
      </c>
      <c r="Q168" s="116"/>
      <c r="R168" s="116"/>
      <c r="S168" s="94"/>
      <c r="T168" s="94"/>
      <c r="U168" s="94"/>
      <c r="V168" s="94"/>
      <c r="W168" s="96" t="n">
        <f aca="false">SUM(Q168:V168)</f>
        <v>0</v>
      </c>
      <c r="X168" s="116"/>
      <c r="Y168" s="116"/>
      <c r="Z168" s="116"/>
      <c r="AA168" s="116"/>
      <c r="AB168" s="116"/>
      <c r="AC168" s="116"/>
      <c r="AD168" s="99" t="n">
        <f aca="false">SUM(X168:AC168)</f>
        <v>0</v>
      </c>
      <c r="AE168" s="116"/>
      <c r="AF168" s="94"/>
      <c r="AG168" s="94"/>
      <c r="AH168" s="94"/>
      <c r="AI168" s="94"/>
      <c r="AJ168" s="94"/>
      <c r="AK168" s="96" t="n">
        <f aca="false">SUM(AE168:AJ168)</f>
        <v>0</v>
      </c>
      <c r="AL168" s="93"/>
      <c r="AM168" s="94"/>
      <c r="AN168" s="94"/>
      <c r="AO168" s="94"/>
      <c r="AP168" s="94"/>
      <c r="AQ168" s="94"/>
      <c r="AR168" s="96" t="n">
        <f aca="false">SUM(AL168:AQ168)</f>
        <v>0</v>
      </c>
      <c r="AS168" s="93"/>
      <c r="AT168" s="94"/>
      <c r="AU168" s="94"/>
      <c r="AV168" s="98"/>
      <c r="AW168" s="94"/>
      <c r="AX168" s="94"/>
      <c r="AY168" s="96" t="n">
        <f aca="false">SUM(AS168:AX168)</f>
        <v>0</v>
      </c>
      <c r="AZ168" s="93"/>
      <c r="BA168" s="94"/>
      <c r="BB168" s="94"/>
      <c r="BC168" s="98"/>
      <c r="BD168" s="94"/>
      <c r="BE168" s="94"/>
      <c r="BF168" s="96" t="n">
        <f aca="false">SUM(AZ168:BE168)</f>
        <v>0</v>
      </c>
      <c r="BG168" s="93"/>
      <c r="BH168" s="94"/>
      <c r="BI168" s="94"/>
      <c r="BJ168" s="98"/>
      <c r="BK168" s="94"/>
      <c r="BL168" s="94"/>
      <c r="BM168" s="96" t="n">
        <f aca="false">SUM(BG168:BL168)</f>
        <v>0</v>
      </c>
      <c r="BN168" s="93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9" t="n">
        <f aca="false">SUM(BS168:BT168)</f>
        <v>0</v>
      </c>
      <c r="BZ168" s="99" t="n">
        <f aca="false">SUM(BO168:BP168)</f>
        <v>0</v>
      </c>
      <c r="CA168" s="99" t="n">
        <f aca="false">SUM(BQ168:BR168)</f>
        <v>0</v>
      </c>
      <c r="CB168" s="99" t="n">
        <f aca="false">SUM(BW168:BX168)</f>
        <v>0</v>
      </c>
      <c r="CC168" s="99" t="n">
        <f aca="false">SUM(BN168,BU168,BV168)</f>
        <v>0</v>
      </c>
      <c r="CD168" s="100" t="n">
        <f aca="false">SUM(BN168:BX168)</f>
        <v>0</v>
      </c>
      <c r="CE168" s="97"/>
      <c r="CF168" s="94"/>
      <c r="CG168" s="94"/>
      <c r="CH168" s="94"/>
      <c r="CI168" s="94"/>
      <c r="CJ168" s="101"/>
      <c r="CK168" s="102" t="n">
        <f aca="false">SUM(CE168:CJ168)</f>
        <v>0</v>
      </c>
    </row>
    <row r="169" s="103" customFormat="true" ht="14.25" hidden="false" customHeight="true" outlineLevel="0" collapsed="false">
      <c r="A169" s="114" t="s">
        <v>238</v>
      </c>
      <c r="B169" s="82" t="n">
        <f aca="false">SUM(J169,K169,AL169,AM169)</f>
        <v>5</v>
      </c>
      <c r="C169" s="83" t="n">
        <f aca="false">SUM(L169,M169,Q169,R169,X169,Y169,AE169,AF169,AS169,AT169,AZ169,BA169,BG169,BH169,CE169,CF169)</f>
        <v>0</v>
      </c>
      <c r="D169" s="104" t="n">
        <f aca="false">SUM(AG169,AH169,N169,O169,S169,T169,Z169,AA169,AU169,AV169,BI169,BJ169,CG169,CH169)</f>
        <v>0</v>
      </c>
      <c r="E169" s="85" t="n">
        <f aca="false">SUM(BB169,BC169,AB169,AC169,AI169,AJ169,AP169,AQ169,CI169,CJ169)</f>
        <v>0</v>
      </c>
      <c r="F169" s="86" t="n">
        <f aca="false">SUM(H169,I169,U169,V169,AN169,AO169,AW169,AX169,BE169,BK169,BL169,BD169)</f>
        <v>0</v>
      </c>
      <c r="G169" s="106" t="n">
        <f aca="false">SUM(P169,W169,AD169,AK169,AR169,AY169,BM169,CK169,BF169)</f>
        <v>5</v>
      </c>
      <c r="H169" s="155"/>
      <c r="I169" s="156"/>
      <c r="J169" s="115" t="n">
        <v>1</v>
      </c>
      <c r="K169" s="112"/>
      <c r="L169" s="109"/>
      <c r="M169" s="109"/>
      <c r="N169" s="145"/>
      <c r="O169" s="145"/>
      <c r="P169" s="92" t="n">
        <f aca="false">SUM(H169:O169)</f>
        <v>1</v>
      </c>
      <c r="Q169" s="116"/>
      <c r="R169" s="116"/>
      <c r="S169" s="116"/>
      <c r="T169" s="116"/>
      <c r="U169" s="94"/>
      <c r="V169" s="94"/>
      <c r="W169" s="96" t="n">
        <f aca="false">SUM(Q169:V169)</f>
        <v>0</v>
      </c>
      <c r="X169" s="110"/>
      <c r="Y169" s="110"/>
      <c r="Z169" s="110"/>
      <c r="AA169" s="110"/>
      <c r="AB169" s="110"/>
      <c r="AC169" s="110"/>
      <c r="AD169" s="99" t="n">
        <f aca="false">SUM(X169:AC169)</f>
        <v>0</v>
      </c>
      <c r="AE169" s="110"/>
      <c r="AF169" s="126"/>
      <c r="AG169" s="126"/>
      <c r="AH169" s="126"/>
      <c r="AI169" s="94"/>
      <c r="AJ169" s="94"/>
      <c r="AK169" s="96" t="n">
        <f aca="false">SUM(AE169:AJ169)</f>
        <v>0</v>
      </c>
      <c r="AL169" s="93" t="n">
        <v>4</v>
      </c>
      <c r="AM169" s="94"/>
      <c r="AN169" s="94"/>
      <c r="AO169" s="94"/>
      <c r="AP169" s="94"/>
      <c r="AQ169" s="94"/>
      <c r="AR169" s="96" t="n">
        <f aca="false">SUM(AL169:AQ169)</f>
        <v>4</v>
      </c>
      <c r="AS169" s="93"/>
      <c r="AT169" s="94" t="n">
        <v>0</v>
      </c>
      <c r="AU169" s="94"/>
      <c r="AV169" s="98"/>
      <c r="AW169" s="94"/>
      <c r="AX169" s="94"/>
      <c r="AY169" s="96" t="n">
        <f aca="false">SUM(AS169:AX169)</f>
        <v>0</v>
      </c>
      <c r="AZ169" s="93"/>
      <c r="BA169" s="94"/>
      <c r="BB169" s="94"/>
      <c r="BC169" s="98"/>
      <c r="BD169" s="94"/>
      <c r="BE169" s="94"/>
      <c r="BF169" s="96" t="n">
        <f aca="false">SUM(AZ169:BE169)</f>
        <v>0</v>
      </c>
      <c r="BG169" s="93"/>
      <c r="BH169" s="94"/>
      <c r="BI169" s="94"/>
      <c r="BJ169" s="98"/>
      <c r="BK169" s="94"/>
      <c r="BL169" s="94"/>
      <c r="BM169" s="96" t="n">
        <f aca="false">SUM(BG169:BL169)</f>
        <v>0</v>
      </c>
      <c r="BN169" s="93"/>
      <c r="BO169" s="94"/>
      <c r="BP169" s="94"/>
      <c r="BQ169" s="94"/>
      <c r="BR169" s="94"/>
      <c r="BS169" s="94"/>
      <c r="BT169" s="94"/>
      <c r="BU169" s="94"/>
      <c r="BV169" s="94"/>
      <c r="BW169" s="94"/>
      <c r="BX169" s="94"/>
      <c r="BY169" s="99" t="n">
        <f aca="false">SUM(BS169:BT169)</f>
        <v>0</v>
      </c>
      <c r="BZ169" s="99" t="n">
        <f aca="false">SUM(BO169:BP169)</f>
        <v>0</v>
      </c>
      <c r="CA169" s="99" t="n">
        <f aca="false">SUM(BQ169:BR169)</f>
        <v>0</v>
      </c>
      <c r="CB169" s="99" t="n">
        <f aca="false">SUM(BW169:BX169)</f>
        <v>0</v>
      </c>
      <c r="CC169" s="99" t="n">
        <f aca="false">SUM(BN169,BU169,BV169)</f>
        <v>0</v>
      </c>
      <c r="CD169" s="100" t="n">
        <f aca="false">SUM(BN169:BX169)</f>
        <v>0</v>
      </c>
      <c r="CE169" s="97"/>
      <c r="CF169" s="94"/>
      <c r="CG169" s="94"/>
      <c r="CH169" s="94"/>
      <c r="CI169" s="94"/>
      <c r="CJ169" s="101"/>
      <c r="CK169" s="102" t="n">
        <f aca="false">SUM(CE169:CJ169)</f>
        <v>0</v>
      </c>
    </row>
    <row r="170" s="103" customFormat="true" ht="14.25" hidden="false" customHeight="true" outlineLevel="0" collapsed="false">
      <c r="A170" s="114" t="s">
        <v>239</v>
      </c>
      <c r="B170" s="82" t="n">
        <f aca="false">SUM(J170,K170,AL170,AM170)</f>
        <v>0</v>
      </c>
      <c r="C170" s="83" t="n">
        <f aca="false">SUM(L170,M170,Q170,R170,X170,Y170,AE170,AF170,AS170,AT170,AZ170,BA170,BG170,BH170,CE170,CF170)</f>
        <v>0</v>
      </c>
      <c r="D170" s="104" t="n">
        <f aca="false">SUM(AG170,AH170,N170,O170,S170,T170,Z170,AA170,AU170,AV170,BI170,BJ170,CG170,CH170)</f>
        <v>0</v>
      </c>
      <c r="E170" s="85" t="n">
        <f aca="false">SUM(BB170,BC170,AB170,AC170,AI170,AJ170,AP170,AQ170,CI170,CJ170)</f>
        <v>5</v>
      </c>
      <c r="F170" s="86" t="n">
        <f aca="false">SUM(H170,I170,U170,V170,AN170,AO170,AW170,AX170,BE170,BK170,BL170,BD170)</f>
        <v>0</v>
      </c>
      <c r="G170" s="106" t="n">
        <f aca="false">SUM(P170,W170,AD170,AK170,AR170,AY170,BM170,CK170,BF170)</f>
        <v>5</v>
      </c>
      <c r="H170" s="158"/>
      <c r="I170" s="159"/>
      <c r="J170" s="144"/>
      <c r="K170" s="115"/>
      <c r="L170" s="140"/>
      <c r="M170" s="140"/>
      <c r="N170" s="140"/>
      <c r="O170" s="140"/>
      <c r="P170" s="92" t="n">
        <f aca="false">SUM(H170:O170)</f>
        <v>0</v>
      </c>
      <c r="Q170" s="140"/>
      <c r="R170" s="140"/>
      <c r="S170" s="140"/>
      <c r="T170" s="140"/>
      <c r="U170" s="143"/>
      <c r="V170" s="143"/>
      <c r="W170" s="96" t="n">
        <f aca="false">SUM(Q170:V170)</f>
        <v>0</v>
      </c>
      <c r="X170" s="140"/>
      <c r="Y170" s="140"/>
      <c r="Z170" s="140"/>
      <c r="AA170" s="140"/>
      <c r="AB170" s="115" t="n">
        <v>0</v>
      </c>
      <c r="AC170" s="115" t="n">
        <v>5</v>
      </c>
      <c r="AD170" s="99" t="n">
        <f aca="false">SUM(X170:AC170)</f>
        <v>5</v>
      </c>
      <c r="AE170" s="116"/>
      <c r="AF170" s="94"/>
      <c r="AG170" s="94"/>
      <c r="AH170" s="94"/>
      <c r="AI170" s="94"/>
      <c r="AJ170" s="94"/>
      <c r="AK170" s="96" t="n">
        <f aca="false">SUM(AE170:AJ170)</f>
        <v>0</v>
      </c>
      <c r="AL170" s="93"/>
      <c r="AM170" s="94"/>
      <c r="AN170" s="94"/>
      <c r="AO170" s="94"/>
      <c r="AP170" s="94"/>
      <c r="AQ170" s="94"/>
      <c r="AR170" s="96" t="n">
        <f aca="false">SUM(AL170:AQ170)</f>
        <v>0</v>
      </c>
      <c r="AS170" s="93"/>
      <c r="AT170" s="94"/>
      <c r="AU170" s="94"/>
      <c r="AV170" s="98"/>
      <c r="AW170" s="94"/>
      <c r="AX170" s="94"/>
      <c r="AY170" s="96" t="n">
        <f aca="false">SUM(AS170:AX170)</f>
        <v>0</v>
      </c>
      <c r="AZ170" s="93"/>
      <c r="BA170" s="94"/>
      <c r="BB170" s="94"/>
      <c r="BC170" s="98"/>
      <c r="BD170" s="94"/>
      <c r="BE170" s="94"/>
      <c r="BF170" s="96" t="n">
        <f aca="false">SUM(AZ170:BE170)</f>
        <v>0</v>
      </c>
      <c r="BG170" s="93"/>
      <c r="BH170" s="94"/>
      <c r="BI170" s="94"/>
      <c r="BJ170" s="98"/>
      <c r="BK170" s="94"/>
      <c r="BL170" s="94"/>
      <c r="BM170" s="96" t="n">
        <f aca="false">SUM(BG170:BL170)</f>
        <v>0</v>
      </c>
      <c r="BN170" s="93"/>
      <c r="BO170" s="94"/>
      <c r="BP170" s="94"/>
      <c r="BQ170" s="94"/>
      <c r="BR170" s="94"/>
      <c r="BS170" s="94"/>
      <c r="BT170" s="94"/>
      <c r="BU170" s="94"/>
      <c r="BV170" s="94"/>
      <c r="BW170" s="94"/>
      <c r="BX170" s="94"/>
      <c r="BY170" s="99" t="n">
        <f aca="false">SUM(BS170:BT170)</f>
        <v>0</v>
      </c>
      <c r="BZ170" s="99" t="n">
        <f aca="false">SUM(BO170:BP170)</f>
        <v>0</v>
      </c>
      <c r="CA170" s="99" t="n">
        <f aca="false">SUM(BQ170:BR170)</f>
        <v>0</v>
      </c>
      <c r="CB170" s="99" t="n">
        <f aca="false">SUM(BW170:BX170)</f>
        <v>0</v>
      </c>
      <c r="CC170" s="99" t="n">
        <f aca="false">SUM(BN170,BU170,BV170)</f>
        <v>0</v>
      </c>
      <c r="CD170" s="100" t="n">
        <f aca="false">SUM(BN170:BX170)</f>
        <v>0</v>
      </c>
      <c r="CE170" s="97"/>
      <c r="CF170" s="94"/>
      <c r="CG170" s="94"/>
      <c r="CH170" s="94"/>
      <c r="CI170" s="94"/>
      <c r="CJ170" s="101"/>
      <c r="CK170" s="102" t="n">
        <f aca="false">SUM(CE170:CJ170)</f>
        <v>0</v>
      </c>
    </row>
    <row r="171" s="103" customFormat="true" ht="14.25" hidden="false" customHeight="true" outlineLevel="0" collapsed="false">
      <c r="A171" s="114" t="s">
        <v>240</v>
      </c>
      <c r="B171" s="82" t="n">
        <f aca="false">SUM(J171,K171,AL171,AM171)</f>
        <v>0</v>
      </c>
      <c r="C171" s="83" t="n">
        <f aca="false">SUM(L171,M171,Q171,R171,X171,Y171,AE171,AF171,AS171,AT171,AZ171,BA171,BG171,BH171,CE171,CF171)</f>
        <v>0</v>
      </c>
      <c r="D171" s="104" t="n">
        <f aca="false">SUM(AG171,AH171,N171,O171,S171,T171,Z171,AA171,AU171,AV171,BI171,BJ171,CG171,CH171)</f>
        <v>0</v>
      </c>
      <c r="E171" s="85" t="n">
        <f aca="false">SUM(BB171,BC171,AB171,AC171,AI171,AJ171,AP171,AQ171,CI171,CJ171)</f>
        <v>0</v>
      </c>
      <c r="F171" s="86" t="n">
        <f aca="false">SUM(H171,I171,U171,V171,AN171,AO171,AW171,AX171,BE171,BK171,BL171,BD171)</f>
        <v>5</v>
      </c>
      <c r="G171" s="106" t="n">
        <f aca="false">SUM(P171,W171,AD171,AK171,AR171,AY171,BM171,CK171,BF171)</f>
        <v>5</v>
      </c>
      <c r="H171" s="155"/>
      <c r="I171" s="156"/>
      <c r="J171" s="109"/>
      <c r="K171" s="115"/>
      <c r="L171" s="140"/>
      <c r="M171" s="140"/>
      <c r="N171" s="140"/>
      <c r="O171" s="140"/>
      <c r="P171" s="92" t="n">
        <f aca="false">SUM(H171:O171)</f>
        <v>0</v>
      </c>
      <c r="Q171" s="140"/>
      <c r="R171" s="140"/>
      <c r="S171" s="140"/>
      <c r="T171" s="140"/>
      <c r="U171" s="143"/>
      <c r="V171" s="143"/>
      <c r="W171" s="96" t="n">
        <f aca="false">SUM(Q171:V171)</f>
        <v>0</v>
      </c>
      <c r="X171" s="140"/>
      <c r="Y171" s="140"/>
      <c r="Z171" s="140"/>
      <c r="AA171" s="140"/>
      <c r="AB171" s="140"/>
      <c r="AC171" s="140"/>
      <c r="AD171" s="99" t="n">
        <f aca="false">SUM(X171:AC171)</f>
        <v>0</v>
      </c>
      <c r="AE171" s="110"/>
      <c r="AF171" s="126"/>
      <c r="AG171" s="143"/>
      <c r="AH171" s="143"/>
      <c r="AI171" s="126"/>
      <c r="AJ171" s="126"/>
      <c r="AK171" s="96" t="n">
        <f aca="false">SUM(AE171:AJ171)</f>
        <v>0</v>
      </c>
      <c r="AL171" s="129"/>
      <c r="AM171" s="126"/>
      <c r="AN171" s="151" t="n">
        <v>5</v>
      </c>
      <c r="AO171" s="126"/>
      <c r="AP171" s="126"/>
      <c r="AQ171" s="126"/>
      <c r="AR171" s="96" t="n">
        <f aca="false">SUM(AL171:AQ171)</f>
        <v>5</v>
      </c>
      <c r="AS171" s="93"/>
      <c r="AT171" s="94"/>
      <c r="AU171" s="94"/>
      <c r="AV171" s="98"/>
      <c r="AW171" s="94"/>
      <c r="AX171" s="94"/>
      <c r="AY171" s="96" t="n">
        <f aca="false">SUM(AS171:AX171)</f>
        <v>0</v>
      </c>
      <c r="AZ171" s="93"/>
      <c r="BA171" s="94"/>
      <c r="BB171" s="94"/>
      <c r="BC171" s="98"/>
      <c r="BD171" s="94"/>
      <c r="BE171" s="94"/>
      <c r="BF171" s="96" t="n">
        <f aca="false">SUM(AZ171:BE171)</f>
        <v>0</v>
      </c>
      <c r="BG171" s="93"/>
      <c r="BH171" s="94"/>
      <c r="BI171" s="94"/>
      <c r="BJ171" s="98"/>
      <c r="BK171" s="94"/>
      <c r="BL171" s="94"/>
      <c r="BM171" s="96" t="n">
        <f aca="false">SUM(BG171:BL171)</f>
        <v>0</v>
      </c>
      <c r="BN171" s="93"/>
      <c r="BO171" s="94"/>
      <c r="BP171" s="94"/>
      <c r="BQ171" s="94"/>
      <c r="BR171" s="94"/>
      <c r="BS171" s="94"/>
      <c r="BT171" s="126"/>
      <c r="BU171" s="126"/>
      <c r="BV171" s="94"/>
      <c r="BW171" s="126"/>
      <c r="BX171" s="126"/>
      <c r="BY171" s="99" t="n">
        <f aca="false">SUM(BS171:BT171)</f>
        <v>0</v>
      </c>
      <c r="BZ171" s="99" t="n">
        <f aca="false">SUM(BO171:BP171)</f>
        <v>0</v>
      </c>
      <c r="CA171" s="99" t="n">
        <f aca="false">SUM(BQ171:BR171)</f>
        <v>0</v>
      </c>
      <c r="CB171" s="99" t="n">
        <f aca="false">SUM(BW171:BX171)</f>
        <v>0</v>
      </c>
      <c r="CC171" s="99" t="n">
        <f aca="false">SUM(BN171,BU171,BV171)</f>
        <v>0</v>
      </c>
      <c r="CD171" s="100" t="n">
        <f aca="false">SUM(BN171:BX171)</f>
        <v>0</v>
      </c>
      <c r="CE171" s="123"/>
      <c r="CF171" s="126"/>
      <c r="CG171" s="126"/>
      <c r="CH171" s="126"/>
      <c r="CI171" s="126"/>
      <c r="CJ171" s="138"/>
      <c r="CK171" s="102" t="n">
        <f aca="false">SUM(CE171:CJ171)</f>
        <v>0</v>
      </c>
    </row>
    <row r="172" s="103" customFormat="true" ht="14.25" hidden="false" customHeight="true" outlineLevel="0" collapsed="false">
      <c r="A172" s="114" t="s">
        <v>241</v>
      </c>
      <c r="B172" s="82" t="n">
        <f aca="false">SUM(J172,K172,AL172,AM172)</f>
        <v>0</v>
      </c>
      <c r="C172" s="83" t="n">
        <f aca="false">SUM(L172,M172,Q172,R172,X172,Y172,AE172,AF172,AS172,AT172,AZ172,BA172,BG172,BH172,CE172,CF172)</f>
        <v>4</v>
      </c>
      <c r="D172" s="104" t="n">
        <f aca="false">SUM(AG172,AH172,N172,O172,S172,T172,Z172,AA172,AU172,AV172,BI172,BJ172,CG172,CH172)</f>
        <v>0</v>
      </c>
      <c r="E172" s="85" t="n">
        <f aca="false">SUM(BB172,BC172,AB172,AC172,AI172,AJ172,AP172,AQ172,CI172,CJ172)</f>
        <v>0</v>
      </c>
      <c r="F172" s="86" t="n">
        <f aca="false">SUM(H172,I172,U172,V172,AN172,AO172,AW172,AX172,BE172,BK172,BL172,BD172)</f>
        <v>0</v>
      </c>
      <c r="G172" s="106" t="n">
        <f aca="false">SUM(P172,W172,AD172,AK172,AR172,AY172,BM172,CK172,BF172)</f>
        <v>4</v>
      </c>
      <c r="H172" s="155"/>
      <c r="I172" s="156"/>
      <c r="J172" s="144"/>
      <c r="K172" s="115"/>
      <c r="L172" s="140" t="n">
        <v>4</v>
      </c>
      <c r="M172" s="140" t="n">
        <v>0</v>
      </c>
      <c r="N172" s="109"/>
      <c r="O172" s="109"/>
      <c r="P172" s="92" t="n">
        <f aca="false">SUM(H172:O172)</f>
        <v>4</v>
      </c>
      <c r="Q172" s="116"/>
      <c r="R172" s="116"/>
      <c r="S172" s="116"/>
      <c r="T172" s="116"/>
      <c r="U172" s="116"/>
      <c r="V172" s="116"/>
      <c r="W172" s="96" t="n">
        <f aca="false">SUM(Q172:V172)</f>
        <v>0</v>
      </c>
      <c r="X172" s="116" t="n">
        <v>0</v>
      </c>
      <c r="Y172" s="116"/>
      <c r="Z172" s="116"/>
      <c r="AA172" s="116"/>
      <c r="AB172" s="116"/>
      <c r="AC172" s="116"/>
      <c r="AD172" s="99" t="n">
        <f aca="false">SUM(X172:AC172)</f>
        <v>0</v>
      </c>
      <c r="AE172" s="116"/>
      <c r="AF172" s="94"/>
      <c r="AG172" s="94"/>
      <c r="AH172" s="94"/>
      <c r="AI172" s="94"/>
      <c r="AJ172" s="94"/>
      <c r="AK172" s="96" t="n">
        <f aca="false">SUM(AE172:AJ172)</f>
        <v>0</v>
      </c>
      <c r="AL172" s="93"/>
      <c r="AM172" s="94"/>
      <c r="AN172" s="94"/>
      <c r="AO172" s="94"/>
      <c r="AP172" s="94"/>
      <c r="AQ172" s="94"/>
      <c r="AR172" s="96" t="n">
        <f aca="false">SUM(AL172:AQ172)</f>
        <v>0</v>
      </c>
      <c r="AS172" s="93"/>
      <c r="AT172" s="94"/>
      <c r="AU172" s="94"/>
      <c r="AV172" s="98"/>
      <c r="AW172" s="94"/>
      <c r="AX172" s="94"/>
      <c r="AY172" s="96" t="n">
        <f aca="false">SUM(AS172:AX172)</f>
        <v>0</v>
      </c>
      <c r="AZ172" s="93"/>
      <c r="BA172" s="94" t="n">
        <v>0</v>
      </c>
      <c r="BB172" s="94"/>
      <c r="BC172" s="98"/>
      <c r="BD172" s="94"/>
      <c r="BE172" s="94"/>
      <c r="BF172" s="96" t="n">
        <f aca="false">SUM(AZ172:BE172)</f>
        <v>0</v>
      </c>
      <c r="BG172" s="93"/>
      <c r="BH172" s="94"/>
      <c r="BI172" s="94"/>
      <c r="BJ172" s="98"/>
      <c r="BK172" s="94"/>
      <c r="BL172" s="94"/>
      <c r="BM172" s="96" t="n">
        <f aca="false">SUM(BG172:BL172)</f>
        <v>0</v>
      </c>
      <c r="BN172" s="93"/>
      <c r="BO172" s="94"/>
      <c r="BP172" s="94"/>
      <c r="BQ172" s="94"/>
      <c r="BR172" s="94"/>
      <c r="BS172" s="94"/>
      <c r="BT172" s="94"/>
      <c r="BU172" s="94"/>
      <c r="BV172" s="94"/>
      <c r="BW172" s="94"/>
      <c r="BX172" s="94"/>
      <c r="BY172" s="99" t="n">
        <f aca="false">SUM(BS172:BT172)</f>
        <v>0</v>
      </c>
      <c r="BZ172" s="99" t="n">
        <f aca="false">SUM(BO172:BP172)</f>
        <v>0</v>
      </c>
      <c r="CA172" s="99" t="n">
        <f aca="false">SUM(BQ172:BR172)</f>
        <v>0</v>
      </c>
      <c r="CB172" s="99" t="n">
        <f aca="false">SUM(BW172:BX172)</f>
        <v>0</v>
      </c>
      <c r="CC172" s="99" t="n">
        <f aca="false">SUM(BN172,BU172,BV172)</f>
        <v>0</v>
      </c>
      <c r="CD172" s="100" t="n">
        <f aca="false">SUM(BN172:BX172)</f>
        <v>0</v>
      </c>
      <c r="CE172" s="97"/>
      <c r="CF172" s="94"/>
      <c r="CG172" s="94"/>
      <c r="CH172" s="94"/>
      <c r="CI172" s="94"/>
      <c r="CJ172" s="101"/>
      <c r="CK172" s="102" t="n">
        <f aca="false">SUM(CE172:CJ172)</f>
        <v>0</v>
      </c>
    </row>
    <row r="173" s="103" customFormat="true" ht="14.25" hidden="false" customHeight="true" outlineLevel="0" collapsed="false">
      <c r="A173" s="114" t="s">
        <v>242</v>
      </c>
      <c r="B173" s="82" t="n">
        <f aca="false">SUM(J173,K173,AL173,AM173)</f>
        <v>0</v>
      </c>
      <c r="C173" s="83" t="n">
        <f aca="false">SUM(L173,M173,Q173,R173,X173,Y173,AE173,AF173,AS173,AT173,AZ173,BA173,BG173,BH173,CE173,CF173)</f>
        <v>1</v>
      </c>
      <c r="D173" s="104" t="n">
        <f aca="false">SUM(AG173,AH173,N173,O173,S173,T173,Z173,AA173,AU173,AV173,BI173,BJ173,CG173,CH173)</f>
        <v>0</v>
      </c>
      <c r="E173" s="85" t="n">
        <f aca="false">SUM(BB173,BC173,AB173,AC173,AI173,AJ173,AP173,AQ173,CI173,CJ173)</f>
        <v>0</v>
      </c>
      <c r="F173" s="86" t="n">
        <f aca="false">SUM(H173,I173,U173,V173,AN173,AO173,AW173,AX173,BE173,BK173,BL173,BD173)</f>
        <v>3</v>
      </c>
      <c r="G173" s="106" t="n">
        <f aca="false">SUM(P173,W173,AD173,AK173,AR173,AY173,BM173,CK173,BF173)</f>
        <v>4</v>
      </c>
      <c r="H173" s="107" t="n">
        <v>1</v>
      </c>
      <c r="I173" s="89" t="n">
        <v>2</v>
      </c>
      <c r="J173" s="109"/>
      <c r="K173" s="109"/>
      <c r="L173" s="109" t="n">
        <v>1</v>
      </c>
      <c r="M173" s="109" t="n">
        <v>0</v>
      </c>
      <c r="N173" s="109"/>
      <c r="O173" s="109"/>
      <c r="P173" s="92" t="n">
        <f aca="false">SUM(H173:O173)</f>
        <v>4</v>
      </c>
      <c r="Q173" s="116"/>
      <c r="R173" s="116"/>
      <c r="S173" s="116"/>
      <c r="T173" s="116"/>
      <c r="U173" s="116"/>
      <c r="V173" s="116"/>
      <c r="W173" s="96" t="n">
        <f aca="false">SUM(Q173:V173)</f>
        <v>0</v>
      </c>
      <c r="X173" s="116"/>
      <c r="Y173" s="116"/>
      <c r="Z173" s="116"/>
      <c r="AA173" s="116"/>
      <c r="AB173" s="116"/>
      <c r="AC173" s="116"/>
      <c r="AD173" s="99" t="n">
        <f aca="false">SUM(X173:AC173)</f>
        <v>0</v>
      </c>
      <c r="AE173" s="116"/>
      <c r="AF173" s="94"/>
      <c r="AG173" s="94"/>
      <c r="AH173" s="94"/>
      <c r="AI173" s="94"/>
      <c r="AJ173" s="94"/>
      <c r="AK173" s="96" t="n">
        <f aca="false">SUM(AE173:AJ173)</f>
        <v>0</v>
      </c>
      <c r="AL173" s="93"/>
      <c r="AM173" s="94"/>
      <c r="AN173" s="94"/>
      <c r="AO173" s="94"/>
      <c r="AP173" s="94"/>
      <c r="AQ173" s="94"/>
      <c r="AR173" s="96" t="n">
        <f aca="false">SUM(AL173:AQ173)</f>
        <v>0</v>
      </c>
      <c r="AS173" s="93"/>
      <c r="AT173" s="94"/>
      <c r="AU173" s="94"/>
      <c r="AV173" s="98"/>
      <c r="AW173" s="94"/>
      <c r="AX173" s="94"/>
      <c r="AY173" s="96" t="n">
        <f aca="false">SUM(AS173:AX173)</f>
        <v>0</v>
      </c>
      <c r="AZ173" s="93"/>
      <c r="BA173" s="94"/>
      <c r="BB173" s="94"/>
      <c r="BC173" s="98"/>
      <c r="BD173" s="94"/>
      <c r="BE173" s="94"/>
      <c r="BF173" s="96" t="n">
        <f aca="false">SUM(AZ173:BE173)</f>
        <v>0</v>
      </c>
      <c r="BG173" s="93"/>
      <c r="BH173" s="94"/>
      <c r="BI173" s="94"/>
      <c r="BJ173" s="98"/>
      <c r="BK173" s="94"/>
      <c r="BL173" s="94"/>
      <c r="BM173" s="96" t="n">
        <f aca="false">SUM(BG173:BL173)</f>
        <v>0</v>
      </c>
      <c r="BN173" s="93"/>
      <c r="BO173" s="94"/>
      <c r="BP173" s="94"/>
      <c r="BQ173" s="94"/>
      <c r="BR173" s="94"/>
      <c r="BS173" s="94"/>
      <c r="BT173" s="94"/>
      <c r="BU173" s="94"/>
      <c r="BV173" s="94"/>
      <c r="BW173" s="94"/>
      <c r="BX173" s="94"/>
      <c r="BY173" s="99" t="n">
        <f aca="false">SUM(BS173:BT173)</f>
        <v>0</v>
      </c>
      <c r="BZ173" s="99" t="n">
        <f aca="false">SUM(BO173:BP173)</f>
        <v>0</v>
      </c>
      <c r="CA173" s="99" t="n">
        <f aca="false">SUM(BQ173:BR173)</f>
        <v>0</v>
      </c>
      <c r="CB173" s="99" t="n">
        <f aca="false">SUM(BW173:BX173)</f>
        <v>0</v>
      </c>
      <c r="CC173" s="99" t="n">
        <f aca="false">SUM(BN173,BU173,BV173)</f>
        <v>0</v>
      </c>
      <c r="CD173" s="100" t="n">
        <f aca="false">SUM(BN173:BX173)</f>
        <v>0</v>
      </c>
      <c r="CE173" s="97"/>
      <c r="CF173" s="94"/>
      <c r="CG173" s="94"/>
      <c r="CH173" s="94"/>
      <c r="CI173" s="94"/>
      <c r="CJ173" s="101"/>
      <c r="CK173" s="102" t="n">
        <f aca="false">SUM(CE173:CJ173)</f>
        <v>0</v>
      </c>
    </row>
    <row r="174" s="103" customFormat="true" ht="14.25" hidden="false" customHeight="true" outlineLevel="0" collapsed="false">
      <c r="A174" s="114" t="s">
        <v>243</v>
      </c>
      <c r="B174" s="82" t="n">
        <f aca="false">SUM(J174,K174,AL174,AM174)</f>
        <v>4</v>
      </c>
      <c r="C174" s="83" t="n">
        <f aca="false">SUM(L174,M174,Q174,R174,X174,Y174,AE174,AF174,AS174,AT174,AZ174,BA174,BG174,BH174,CE174,CF174)</f>
        <v>0</v>
      </c>
      <c r="D174" s="104" t="n">
        <f aca="false">SUM(AG174,AH174,N174,O174,S174,T174,Z174,AA174,AU174,AV174,BI174,BJ174,CG174,CH174)</f>
        <v>0</v>
      </c>
      <c r="E174" s="85" t="n">
        <f aca="false">SUM(BB174,BC174,AB174,AC174,AI174,AJ174,AP174,AQ174,CI174,CJ174)</f>
        <v>0</v>
      </c>
      <c r="F174" s="86" t="n">
        <f aca="false">SUM(H174,I174,U174,V174,AN174,AO174,AW174,AX174,BE174,BK174,BL174,BD174)</f>
        <v>0</v>
      </c>
      <c r="G174" s="106" t="n">
        <f aca="false">SUM(P174,W174,AD174,AK174,AR174,AY174,BM174,CK174,BF174)</f>
        <v>4</v>
      </c>
      <c r="H174" s="155"/>
      <c r="I174" s="156"/>
      <c r="J174" s="109"/>
      <c r="K174" s="115"/>
      <c r="L174" s="140"/>
      <c r="M174" s="140"/>
      <c r="N174" s="140"/>
      <c r="O174" s="140"/>
      <c r="P174" s="92" t="n">
        <f aca="false">SUM(H174:O174)</f>
        <v>0</v>
      </c>
      <c r="Q174" s="140"/>
      <c r="R174" s="140"/>
      <c r="S174" s="140"/>
      <c r="T174" s="140"/>
      <c r="U174" s="140"/>
      <c r="V174" s="140"/>
      <c r="W174" s="96" t="n">
        <f aca="false">SUM(Q174:V174)</f>
        <v>0</v>
      </c>
      <c r="X174" s="140"/>
      <c r="Y174" s="140"/>
      <c r="Z174" s="140"/>
      <c r="AA174" s="140"/>
      <c r="AB174" s="140"/>
      <c r="AC174" s="140"/>
      <c r="AD174" s="99" t="n">
        <f aca="false">SUM(X174:AC174)</f>
        <v>0</v>
      </c>
      <c r="AE174" s="110"/>
      <c r="AF174" s="110"/>
      <c r="AG174" s="143"/>
      <c r="AH174" s="143"/>
      <c r="AI174" s="126"/>
      <c r="AJ174" s="126"/>
      <c r="AK174" s="96" t="n">
        <f aca="false">SUM(AE174:AJ174)</f>
        <v>0</v>
      </c>
      <c r="AL174" s="142" t="n">
        <v>4</v>
      </c>
      <c r="AM174" s="126"/>
      <c r="AN174" s="126"/>
      <c r="AO174" s="126"/>
      <c r="AP174" s="126"/>
      <c r="AQ174" s="126"/>
      <c r="AR174" s="96" t="n">
        <f aca="false">SUM(AL174:AQ174)</f>
        <v>4</v>
      </c>
      <c r="AS174" s="93"/>
      <c r="AT174" s="94"/>
      <c r="AU174" s="94"/>
      <c r="AV174" s="98"/>
      <c r="AW174" s="94"/>
      <c r="AX174" s="94"/>
      <c r="AY174" s="96" t="n">
        <f aca="false">SUM(AS174:AX174)</f>
        <v>0</v>
      </c>
      <c r="AZ174" s="93"/>
      <c r="BA174" s="94"/>
      <c r="BB174" s="94"/>
      <c r="BC174" s="98"/>
      <c r="BD174" s="94"/>
      <c r="BE174" s="94"/>
      <c r="BF174" s="96" t="n">
        <f aca="false">SUM(AZ174:BE174)</f>
        <v>0</v>
      </c>
      <c r="BG174" s="93"/>
      <c r="BH174" s="94"/>
      <c r="BI174" s="94"/>
      <c r="BJ174" s="98"/>
      <c r="BK174" s="94"/>
      <c r="BL174" s="94"/>
      <c r="BM174" s="96" t="n">
        <f aca="false">SUM(BG174:BL174)</f>
        <v>0</v>
      </c>
      <c r="BN174" s="93"/>
      <c r="BO174" s="94"/>
      <c r="BP174" s="94"/>
      <c r="BQ174" s="94"/>
      <c r="BR174" s="94"/>
      <c r="BS174" s="94"/>
      <c r="BT174" s="126"/>
      <c r="BU174" s="126"/>
      <c r="BV174" s="94"/>
      <c r="BW174" s="126"/>
      <c r="BX174" s="126"/>
      <c r="BY174" s="99" t="n">
        <f aca="false">SUM(BS174:BT174)</f>
        <v>0</v>
      </c>
      <c r="BZ174" s="99" t="n">
        <f aca="false">SUM(BO174:BP174)</f>
        <v>0</v>
      </c>
      <c r="CA174" s="99" t="n">
        <f aca="false">SUM(BQ174:BR174)</f>
        <v>0</v>
      </c>
      <c r="CB174" s="99" t="n">
        <f aca="false">SUM(BW174:BX174)</f>
        <v>0</v>
      </c>
      <c r="CC174" s="99" t="n">
        <f aca="false">SUM(BN174,BU174,BV174)</f>
        <v>0</v>
      </c>
      <c r="CD174" s="100" t="n">
        <f aca="false">SUM(BN174:BX174)</f>
        <v>0</v>
      </c>
      <c r="CE174" s="123"/>
      <c r="CF174" s="126"/>
      <c r="CG174" s="126"/>
      <c r="CH174" s="126"/>
      <c r="CI174" s="126"/>
      <c r="CJ174" s="138"/>
      <c r="CK174" s="102" t="n">
        <f aca="false">SUM(CE174:CJ174)</f>
        <v>0</v>
      </c>
    </row>
    <row r="175" s="103" customFormat="true" ht="14.25" hidden="false" customHeight="true" outlineLevel="0" collapsed="false">
      <c r="A175" s="114" t="s">
        <v>244</v>
      </c>
      <c r="B175" s="82" t="n">
        <f aca="false">SUM(J175,K175,AL175,AM175)</f>
        <v>0</v>
      </c>
      <c r="C175" s="83" t="n">
        <f aca="false">SUM(L175,M175,Q175,R175,X175,Y175,AE175,AF175,AS175,AT175,AZ175,BA175,BG175,BH175,CE175,CF175)</f>
        <v>4</v>
      </c>
      <c r="D175" s="104" t="n">
        <f aca="false">SUM(AG175,AH175,N175,O175,S175,T175,Z175,AA175,AU175,AV175,BI175,BJ175,CG175,CH175)</f>
        <v>0</v>
      </c>
      <c r="E175" s="85" t="n">
        <f aca="false">SUM(BB175,BC175,AB175,AC175,AI175,AJ175,AP175,AQ175,CI175,CJ175)</f>
        <v>0</v>
      </c>
      <c r="F175" s="86" t="n">
        <f aca="false">SUM(H175,I175,U175,V175,AN175,AO175,AW175,AX175,BE175,BK175,BL175,BD175)</f>
        <v>0</v>
      </c>
      <c r="G175" s="106" t="n">
        <f aca="false">SUM(P175,W175,AD175,AK175,AR175,AY175,BM175,CK175,BF175)</f>
        <v>4</v>
      </c>
      <c r="H175" s="155"/>
      <c r="I175" s="156"/>
      <c r="J175" s="144"/>
      <c r="K175" s="115"/>
      <c r="L175" s="140"/>
      <c r="M175" s="140"/>
      <c r="N175" s="140"/>
      <c r="O175" s="140"/>
      <c r="P175" s="92" t="n">
        <f aca="false">SUM(H175:O175)</f>
        <v>0</v>
      </c>
      <c r="Q175" s="140"/>
      <c r="R175" s="140"/>
      <c r="S175" s="140"/>
      <c r="T175" s="140"/>
      <c r="U175" s="140"/>
      <c r="V175" s="140"/>
      <c r="W175" s="96" t="n">
        <f aca="false">SUM(Q175:V175)</f>
        <v>0</v>
      </c>
      <c r="X175" s="140" t="n">
        <v>1</v>
      </c>
      <c r="Y175" s="116"/>
      <c r="Z175" s="116"/>
      <c r="AA175" s="116"/>
      <c r="AB175" s="116"/>
      <c r="AC175" s="116"/>
      <c r="AD175" s="99" t="n">
        <f aca="false">SUM(X175:AC175)</f>
        <v>1</v>
      </c>
      <c r="AE175" s="116"/>
      <c r="AF175" s="116"/>
      <c r="AG175" s="94"/>
      <c r="AH175" s="94"/>
      <c r="AI175" s="94"/>
      <c r="AJ175" s="94"/>
      <c r="AK175" s="96" t="n">
        <f aca="false">SUM(AE175:AJ175)</f>
        <v>0</v>
      </c>
      <c r="AL175" s="93"/>
      <c r="AM175" s="94"/>
      <c r="AN175" s="94"/>
      <c r="AO175" s="94"/>
      <c r="AP175" s="94"/>
      <c r="AQ175" s="94"/>
      <c r="AR175" s="96" t="n">
        <f aca="false">SUM(AL175:AQ175)</f>
        <v>0</v>
      </c>
      <c r="AS175" s="93" t="n">
        <v>3</v>
      </c>
      <c r="AT175" s="94"/>
      <c r="AU175" s="94"/>
      <c r="AV175" s="98"/>
      <c r="AW175" s="94"/>
      <c r="AX175" s="94"/>
      <c r="AY175" s="96" t="n">
        <f aca="false">SUM(AS175:AX175)</f>
        <v>3</v>
      </c>
      <c r="AZ175" s="93"/>
      <c r="BA175" s="94"/>
      <c r="BB175" s="94"/>
      <c r="BC175" s="98"/>
      <c r="BD175" s="94"/>
      <c r="BE175" s="94"/>
      <c r="BF175" s="96" t="n">
        <f aca="false">SUM(AZ175:BE175)</f>
        <v>0</v>
      </c>
      <c r="BG175" s="93"/>
      <c r="BH175" s="94"/>
      <c r="BI175" s="94"/>
      <c r="BJ175" s="98"/>
      <c r="BK175" s="94"/>
      <c r="BL175" s="94"/>
      <c r="BM175" s="96" t="n">
        <f aca="false">SUM(BG175:BL175)</f>
        <v>0</v>
      </c>
      <c r="BN175" s="93"/>
      <c r="BO175" s="94"/>
      <c r="BP175" s="94"/>
      <c r="BQ175" s="94"/>
      <c r="BR175" s="94"/>
      <c r="BS175" s="94"/>
      <c r="BT175" s="94"/>
      <c r="BU175" s="94"/>
      <c r="BV175" s="94"/>
      <c r="BW175" s="94"/>
      <c r="BX175" s="94"/>
      <c r="BY175" s="99" t="n">
        <f aca="false">SUM(BS175:BT175)</f>
        <v>0</v>
      </c>
      <c r="BZ175" s="99" t="n">
        <f aca="false">SUM(BO175:BP175)</f>
        <v>0</v>
      </c>
      <c r="CA175" s="99" t="n">
        <f aca="false">SUM(BQ175:BR175)</f>
        <v>0</v>
      </c>
      <c r="CB175" s="99" t="n">
        <f aca="false">SUM(BW175:BX175)</f>
        <v>0</v>
      </c>
      <c r="CC175" s="99" t="n">
        <f aca="false">SUM(BN175,BU175,BV175)</f>
        <v>0</v>
      </c>
      <c r="CD175" s="100" t="n">
        <f aca="false">SUM(BN175:BX175)</f>
        <v>0</v>
      </c>
      <c r="CE175" s="97"/>
      <c r="CF175" s="94"/>
      <c r="CG175" s="94"/>
      <c r="CH175" s="94"/>
      <c r="CI175" s="94"/>
      <c r="CJ175" s="101"/>
      <c r="CK175" s="102" t="n">
        <f aca="false">SUM(CE175:CJ175)</f>
        <v>0</v>
      </c>
    </row>
    <row r="176" s="103" customFormat="true" ht="14.25" hidden="false" customHeight="true" outlineLevel="0" collapsed="false">
      <c r="A176" s="114" t="s">
        <v>245</v>
      </c>
      <c r="B176" s="82" t="n">
        <f aca="false">SUM(J176,K176,AL176,AM176)</f>
        <v>4</v>
      </c>
      <c r="C176" s="83" t="n">
        <f aca="false">SUM(L176,M176,Q176,R176,X176,Y176,AE176,AF176,AS176,AT176,AZ176,BA176,BG176,BH176,CE176,CF176)</f>
        <v>0</v>
      </c>
      <c r="D176" s="104" t="n">
        <f aca="false">SUM(AG176,AH176,N176,O176,S176,T176,Z176,AA176,AU176,AV176,BI176,BJ176,CG176,CH176)</f>
        <v>0</v>
      </c>
      <c r="E176" s="85" t="n">
        <f aca="false">SUM(BB176,BC176,AB176,AC176,AI176,AJ176,AP176,AQ176,CI176,CJ176)</f>
        <v>0</v>
      </c>
      <c r="F176" s="86" t="n">
        <f aca="false">SUM(H176,I176,U176,V176,AN176,AO176,AW176,AX176,BE176,BK176,BL176,BD176)</f>
        <v>0</v>
      </c>
      <c r="G176" s="106" t="n">
        <f aca="false">SUM(P176,W176,AD176,AK176,AR176,AY176,BM176,CK176,BF176)</f>
        <v>4</v>
      </c>
      <c r="H176" s="155"/>
      <c r="I176" s="156"/>
      <c r="J176" s="109"/>
      <c r="K176" s="115"/>
      <c r="L176" s="140"/>
      <c r="M176" s="140"/>
      <c r="N176" s="140"/>
      <c r="O176" s="140"/>
      <c r="P176" s="92" t="n">
        <f aca="false">SUM(H176:O176)</f>
        <v>0</v>
      </c>
      <c r="Q176" s="140"/>
      <c r="R176" s="140"/>
      <c r="S176" s="140"/>
      <c r="T176" s="140"/>
      <c r="U176" s="140"/>
      <c r="V176" s="140"/>
      <c r="W176" s="96" t="n">
        <f aca="false">SUM(Q176:V176)</f>
        <v>0</v>
      </c>
      <c r="X176" s="140"/>
      <c r="Y176" s="140"/>
      <c r="Z176" s="140"/>
      <c r="AA176" s="140"/>
      <c r="AB176" s="140"/>
      <c r="AC176" s="140"/>
      <c r="AD176" s="99" t="n">
        <f aca="false">SUM(X176:AC176)</f>
        <v>0</v>
      </c>
      <c r="AE176" s="110"/>
      <c r="AF176" s="110"/>
      <c r="AG176" s="143"/>
      <c r="AH176" s="143"/>
      <c r="AI176" s="126"/>
      <c r="AJ176" s="126"/>
      <c r="AK176" s="96" t="n">
        <f aca="false">SUM(AE176:AJ176)</f>
        <v>0</v>
      </c>
      <c r="AL176" s="142" t="n">
        <v>4</v>
      </c>
      <c r="AM176" s="126"/>
      <c r="AN176" s="126"/>
      <c r="AO176" s="126"/>
      <c r="AP176" s="126"/>
      <c r="AQ176" s="126"/>
      <c r="AR176" s="96" t="n">
        <f aca="false">SUM(AL176:AQ176)</f>
        <v>4</v>
      </c>
      <c r="AS176" s="93"/>
      <c r="AT176" s="94" t="n">
        <v>0</v>
      </c>
      <c r="AU176" s="94"/>
      <c r="AV176" s="98"/>
      <c r="AW176" s="94"/>
      <c r="AX176" s="94"/>
      <c r="AY176" s="96" t="n">
        <f aca="false">SUM(AS176:AX176)</f>
        <v>0</v>
      </c>
      <c r="AZ176" s="93"/>
      <c r="BA176" s="94"/>
      <c r="BB176" s="94"/>
      <c r="BC176" s="98"/>
      <c r="BD176" s="94"/>
      <c r="BE176" s="94"/>
      <c r="BF176" s="96" t="n">
        <f aca="false">SUM(AZ176:BE176)</f>
        <v>0</v>
      </c>
      <c r="BG176" s="93"/>
      <c r="BH176" s="94"/>
      <c r="BI176" s="94"/>
      <c r="BJ176" s="98"/>
      <c r="BK176" s="94"/>
      <c r="BL176" s="94"/>
      <c r="BM176" s="96" t="n">
        <f aca="false">SUM(BG176:BL176)</f>
        <v>0</v>
      </c>
      <c r="BN176" s="93"/>
      <c r="BO176" s="94"/>
      <c r="BP176" s="94"/>
      <c r="BQ176" s="94"/>
      <c r="BR176" s="94"/>
      <c r="BS176" s="94"/>
      <c r="BT176" s="126"/>
      <c r="BU176" s="126"/>
      <c r="BV176" s="94"/>
      <c r="BW176" s="126"/>
      <c r="BX176" s="126"/>
      <c r="BY176" s="99" t="n">
        <f aca="false">SUM(BS176:BT176)</f>
        <v>0</v>
      </c>
      <c r="BZ176" s="99" t="n">
        <f aca="false">SUM(BO176:BP176)</f>
        <v>0</v>
      </c>
      <c r="CA176" s="99" t="n">
        <f aca="false">SUM(BQ176:BR176)</f>
        <v>0</v>
      </c>
      <c r="CB176" s="99" t="n">
        <f aca="false">SUM(BW176:BX176)</f>
        <v>0</v>
      </c>
      <c r="CC176" s="99" t="n">
        <f aca="false">SUM(BN176,BU176,BV176)</f>
        <v>0</v>
      </c>
      <c r="CD176" s="100" t="n">
        <f aca="false">SUM(BN176:BX176)</f>
        <v>0</v>
      </c>
      <c r="CE176" s="123"/>
      <c r="CF176" s="126"/>
      <c r="CG176" s="126"/>
      <c r="CH176" s="126"/>
      <c r="CI176" s="126"/>
      <c r="CJ176" s="138"/>
      <c r="CK176" s="102" t="n">
        <f aca="false">SUM(CE176:CJ176)</f>
        <v>0</v>
      </c>
    </row>
    <row r="177" s="103" customFormat="true" ht="14.25" hidden="false" customHeight="true" outlineLevel="0" collapsed="false">
      <c r="A177" s="114" t="s">
        <v>246</v>
      </c>
      <c r="B177" s="82" t="n">
        <f aca="false">SUM(J177,K177,AL177,AM177)</f>
        <v>0</v>
      </c>
      <c r="C177" s="83" t="n">
        <f aca="false">SUM(L177,M177,Q177,R177,X177,Y177,AE177,AF177,AS177,AT177,AZ177,BA177,BG177,BH177,CE177,CF177)</f>
        <v>0</v>
      </c>
      <c r="D177" s="104" t="n">
        <f aca="false">SUM(AG177,AH177,N177,O177,S177,T177,Z177,AA177,AU177,AV177,BI177,BJ177,CG177,CH177)</f>
        <v>0</v>
      </c>
      <c r="E177" s="85" t="n">
        <f aca="false">SUM(BB177,BC177,AB177,AC177,AI177,AJ177,AP177,AQ177,CI177,CJ177)</f>
        <v>0</v>
      </c>
      <c r="F177" s="86" t="n">
        <f aca="false">SUM(H177,I177,U177,V177,AN177,AO177,AW177,AX177,BE177,BK177,BL177,BD177)</f>
        <v>4</v>
      </c>
      <c r="G177" s="106" t="n">
        <f aca="false">SUM(P177,W177,AD177,AK177,AR177,AY177,BM177,CK177,BF177)</f>
        <v>4</v>
      </c>
      <c r="H177" s="107" t="n">
        <v>0</v>
      </c>
      <c r="I177" s="89" t="n">
        <v>4</v>
      </c>
      <c r="J177" s="109"/>
      <c r="K177" s="109"/>
      <c r="L177" s="145"/>
      <c r="M177" s="145"/>
      <c r="N177" s="145"/>
      <c r="O177" s="145"/>
      <c r="P177" s="92" t="n">
        <f aca="false">SUM(H177:O177)</f>
        <v>4</v>
      </c>
      <c r="Q177" s="116"/>
      <c r="R177" s="116"/>
      <c r="S177" s="116"/>
      <c r="T177" s="116"/>
      <c r="U177" s="116"/>
      <c r="V177" s="116"/>
      <c r="W177" s="96" t="n">
        <f aca="false">SUM(Q177:V177)</f>
        <v>0</v>
      </c>
      <c r="X177" s="116"/>
      <c r="Y177" s="116"/>
      <c r="Z177" s="116"/>
      <c r="AA177" s="116"/>
      <c r="AB177" s="116"/>
      <c r="AC177" s="116"/>
      <c r="AD177" s="99" t="n">
        <f aca="false">SUM(X177:AC177)</f>
        <v>0</v>
      </c>
      <c r="AE177" s="116"/>
      <c r="AF177" s="116"/>
      <c r="AG177" s="116"/>
      <c r="AH177" s="94"/>
      <c r="AI177" s="94"/>
      <c r="AJ177" s="94"/>
      <c r="AK177" s="96" t="n">
        <f aca="false">SUM(AE177:AJ177)</f>
        <v>0</v>
      </c>
      <c r="AL177" s="93"/>
      <c r="AM177" s="94"/>
      <c r="AN177" s="94"/>
      <c r="AO177" s="94"/>
      <c r="AP177" s="94"/>
      <c r="AQ177" s="94"/>
      <c r="AR177" s="96" t="n">
        <f aca="false">SUM(AL177:AQ177)</f>
        <v>0</v>
      </c>
      <c r="AS177" s="93"/>
      <c r="AT177" s="94"/>
      <c r="AU177" s="94"/>
      <c r="AV177" s="98"/>
      <c r="AW177" s="94"/>
      <c r="AX177" s="94"/>
      <c r="AY177" s="96" t="n">
        <f aca="false">SUM(AS177:AX177)</f>
        <v>0</v>
      </c>
      <c r="AZ177" s="93"/>
      <c r="BA177" s="94"/>
      <c r="BB177" s="94"/>
      <c r="BC177" s="98"/>
      <c r="BD177" s="94"/>
      <c r="BE177" s="94"/>
      <c r="BF177" s="96" t="n">
        <f aca="false">SUM(AZ177:BE177)</f>
        <v>0</v>
      </c>
      <c r="BG177" s="93"/>
      <c r="BH177" s="94"/>
      <c r="BI177" s="94"/>
      <c r="BJ177" s="98"/>
      <c r="BK177" s="94"/>
      <c r="BL177" s="94"/>
      <c r="BM177" s="96" t="n">
        <f aca="false">SUM(BG177:BL177)</f>
        <v>0</v>
      </c>
      <c r="BN177" s="93"/>
      <c r="BO177" s="94"/>
      <c r="BP177" s="94"/>
      <c r="BQ177" s="94"/>
      <c r="BR177" s="94"/>
      <c r="BS177" s="94"/>
      <c r="BT177" s="94"/>
      <c r="BU177" s="94"/>
      <c r="BV177" s="94"/>
      <c r="BW177" s="94"/>
      <c r="BX177" s="94"/>
      <c r="BY177" s="99" t="n">
        <f aca="false">SUM(BS177:BT177)</f>
        <v>0</v>
      </c>
      <c r="BZ177" s="99" t="n">
        <f aca="false">SUM(BO177:BP177)</f>
        <v>0</v>
      </c>
      <c r="CA177" s="99" t="n">
        <f aca="false">SUM(BQ177:BR177)</f>
        <v>0</v>
      </c>
      <c r="CB177" s="99" t="n">
        <f aca="false">SUM(BW177:BX177)</f>
        <v>0</v>
      </c>
      <c r="CC177" s="99" t="n">
        <f aca="false">SUM(BN177,BU177,BV177)</f>
        <v>0</v>
      </c>
      <c r="CD177" s="100" t="n">
        <f aca="false">SUM(BN177:BX177)</f>
        <v>0</v>
      </c>
      <c r="CE177" s="97"/>
      <c r="CF177" s="94"/>
      <c r="CG177" s="94"/>
      <c r="CH177" s="94"/>
      <c r="CI177" s="94"/>
      <c r="CJ177" s="101"/>
      <c r="CK177" s="102" t="n">
        <f aca="false">SUM(CE177:CJ177)</f>
        <v>0</v>
      </c>
    </row>
    <row r="178" s="103" customFormat="true" ht="14.25" hidden="false" customHeight="true" outlineLevel="0" collapsed="false">
      <c r="A178" s="114" t="s">
        <v>247</v>
      </c>
      <c r="B178" s="82" t="n">
        <f aca="false">SUM(J178,K178,AL178,AM178)</f>
        <v>0</v>
      </c>
      <c r="C178" s="83" t="n">
        <f aca="false">SUM(L178,M178,Q178,R178,X178,Y178,AE178,AF178,AS178,AT178,AZ178,BA178,BG178,BH178,CE178,CF178)</f>
        <v>0</v>
      </c>
      <c r="D178" s="104" t="n">
        <f aca="false">SUM(AG178,AH178,N178,O178,S178,T178,Z178,AA178,AU178,AV178,BI178,BJ178,CG178,CH178)</f>
        <v>3</v>
      </c>
      <c r="E178" s="85" t="n">
        <f aca="false">SUM(BB178,BC178,AB178,AC178,AI178,AJ178,AP178,AQ178,CI178,CJ178)</f>
        <v>0</v>
      </c>
      <c r="F178" s="86" t="n">
        <f aca="false">SUM(H178,I178,U178,V178,AN178,AO178,AW178,AX178,BE178,BK178,BL178,BD178)</f>
        <v>0</v>
      </c>
      <c r="G178" s="106" t="n">
        <f aca="false">SUM(P178,W178,AD178,AK178,AR178,AY178,BM178,CK178,BF178)</f>
        <v>3</v>
      </c>
      <c r="H178" s="154"/>
      <c r="I178" s="124"/>
      <c r="J178" s="144"/>
      <c r="K178" s="115"/>
      <c r="L178" s="140"/>
      <c r="M178" s="140"/>
      <c r="N178" s="140"/>
      <c r="O178" s="140"/>
      <c r="P178" s="92" t="n">
        <f aca="false">SUM(H178:O178)</f>
        <v>0</v>
      </c>
      <c r="Q178" s="140"/>
      <c r="R178" s="140"/>
      <c r="S178" s="140"/>
      <c r="T178" s="140"/>
      <c r="U178" s="140"/>
      <c r="V178" s="140"/>
      <c r="W178" s="96" t="n">
        <f aca="false">SUM(Q178:V178)</f>
        <v>0</v>
      </c>
      <c r="X178" s="140"/>
      <c r="Y178" s="140"/>
      <c r="Z178" s="140" t="n">
        <v>1</v>
      </c>
      <c r="AA178" s="140" t="n">
        <v>2</v>
      </c>
      <c r="AB178" s="116"/>
      <c r="AC178" s="116"/>
      <c r="AD178" s="99" t="n">
        <f aca="false">SUM(X178:AC178)</f>
        <v>3</v>
      </c>
      <c r="AE178" s="116"/>
      <c r="AF178" s="116"/>
      <c r="AG178" s="116"/>
      <c r="AH178" s="116"/>
      <c r="AI178" s="94"/>
      <c r="AJ178" s="94"/>
      <c r="AK178" s="96" t="n">
        <f aca="false">SUM(AE178:AJ178)</f>
        <v>0</v>
      </c>
      <c r="AL178" s="93"/>
      <c r="AM178" s="94"/>
      <c r="AN178" s="94"/>
      <c r="AO178" s="94"/>
      <c r="AP178" s="94"/>
      <c r="AQ178" s="94"/>
      <c r="AR178" s="96" t="n">
        <f aca="false">SUM(AL178:AQ178)</f>
        <v>0</v>
      </c>
      <c r="AS178" s="93"/>
      <c r="AT178" s="94"/>
      <c r="AU178" s="94"/>
      <c r="AV178" s="98"/>
      <c r="AW178" s="94"/>
      <c r="AX178" s="94"/>
      <c r="AY178" s="96" t="n">
        <f aca="false">SUM(AS178:AX178)</f>
        <v>0</v>
      </c>
      <c r="AZ178" s="93"/>
      <c r="BA178" s="94"/>
      <c r="BB178" s="94"/>
      <c r="BC178" s="98"/>
      <c r="BD178" s="94"/>
      <c r="BE178" s="94"/>
      <c r="BF178" s="96" t="n">
        <f aca="false">SUM(AZ178:BE178)</f>
        <v>0</v>
      </c>
      <c r="BG178" s="93"/>
      <c r="BH178" s="94"/>
      <c r="BI178" s="94"/>
      <c r="BJ178" s="98"/>
      <c r="BK178" s="94"/>
      <c r="BL178" s="94"/>
      <c r="BM178" s="96" t="n">
        <f aca="false">SUM(BG178:BL178)</f>
        <v>0</v>
      </c>
      <c r="BN178" s="93"/>
      <c r="BO178" s="94"/>
      <c r="BP178" s="94"/>
      <c r="BQ178" s="94"/>
      <c r="BR178" s="94"/>
      <c r="BS178" s="94"/>
      <c r="BT178" s="94"/>
      <c r="BU178" s="94"/>
      <c r="BV178" s="94" t="n">
        <v>7</v>
      </c>
      <c r="BW178" s="94"/>
      <c r="BX178" s="94"/>
      <c r="BY178" s="99" t="n">
        <f aca="false">SUM(BS178:BT178)</f>
        <v>0</v>
      </c>
      <c r="BZ178" s="99" t="n">
        <f aca="false">SUM(BO178:BP178)</f>
        <v>0</v>
      </c>
      <c r="CA178" s="99" t="n">
        <f aca="false">SUM(BQ178:BR178)</f>
        <v>0</v>
      </c>
      <c r="CB178" s="99" t="n">
        <f aca="false">SUM(BW178:BX178)</f>
        <v>0</v>
      </c>
      <c r="CC178" s="99" t="n">
        <f aca="false">SUM(BN178,BU178,BV178)</f>
        <v>7</v>
      </c>
      <c r="CD178" s="100" t="n">
        <f aca="false">SUM(BN178:BX178)</f>
        <v>7</v>
      </c>
      <c r="CE178" s="97"/>
      <c r="CF178" s="94"/>
      <c r="CG178" s="94"/>
      <c r="CH178" s="94"/>
      <c r="CI178" s="94"/>
      <c r="CJ178" s="101"/>
      <c r="CK178" s="102" t="n">
        <f aca="false">SUM(CE178:CJ178)</f>
        <v>0</v>
      </c>
    </row>
    <row r="179" s="103" customFormat="true" ht="14.25" hidden="false" customHeight="true" outlineLevel="0" collapsed="false">
      <c r="A179" s="114" t="s">
        <v>248</v>
      </c>
      <c r="B179" s="82" t="n">
        <f aca="false">SUM(J179,K179,AL179,AM179)</f>
        <v>1</v>
      </c>
      <c r="C179" s="83" t="n">
        <f aca="false">SUM(L179,M179,Q179,R179,X179,Y179,AE179,AF179,AS179,AT179,AZ179,BA179,BG179,BH179,CE179,CF179)</f>
        <v>1</v>
      </c>
      <c r="D179" s="104" t="n">
        <f aca="false">SUM(AG179,AH179,N179,O179,S179,T179,Z179,AA179,AU179,AV179,BI179,BJ179,CG179,CH179)</f>
        <v>0</v>
      </c>
      <c r="E179" s="85" t="n">
        <f aca="false">SUM(BB179,BC179,AB179,AC179,AI179,AJ179,AP179,AQ179,CI179,CJ179)</f>
        <v>1</v>
      </c>
      <c r="F179" s="86" t="n">
        <f aca="false">SUM(H179,I179,U179,V179,AN179,AO179,AW179,AX179,BE179,BK179,BL179,BD179)</f>
        <v>0</v>
      </c>
      <c r="G179" s="106" t="n">
        <f aca="false">SUM(P179,W179,AD179,AK179,AR179,AY179,BM179,CK179,BF179)</f>
        <v>3</v>
      </c>
      <c r="H179" s="155"/>
      <c r="I179" s="156"/>
      <c r="J179" s="115" t="n">
        <v>0</v>
      </c>
      <c r="K179" s="112" t="n">
        <v>1</v>
      </c>
      <c r="L179" s="109"/>
      <c r="M179" s="109"/>
      <c r="N179" s="145"/>
      <c r="O179" s="145"/>
      <c r="P179" s="92" t="n">
        <f aca="false">SUM(H179:O179)</f>
        <v>1</v>
      </c>
      <c r="Q179" s="116"/>
      <c r="R179" s="116"/>
      <c r="S179" s="116"/>
      <c r="T179" s="116"/>
      <c r="U179" s="116"/>
      <c r="V179" s="116"/>
      <c r="W179" s="96" t="n">
        <f aca="false">SUM(Q179:V179)</f>
        <v>0</v>
      </c>
      <c r="X179" s="110"/>
      <c r="Y179" s="110" t="n">
        <v>1</v>
      </c>
      <c r="Z179" s="110"/>
      <c r="AA179" s="110"/>
      <c r="AB179" s="110" t="n">
        <v>0</v>
      </c>
      <c r="AC179" s="110" t="n">
        <v>1</v>
      </c>
      <c r="AD179" s="99" t="n">
        <f aca="false">SUM(X179:AC179)</f>
        <v>2</v>
      </c>
      <c r="AE179" s="110"/>
      <c r="AF179" s="110"/>
      <c r="AG179" s="116"/>
      <c r="AH179" s="116"/>
      <c r="AI179" s="94"/>
      <c r="AJ179" s="94"/>
      <c r="AK179" s="96" t="n">
        <f aca="false">SUM(AE179:AJ179)</f>
        <v>0</v>
      </c>
      <c r="AL179" s="93"/>
      <c r="AM179" s="94"/>
      <c r="AN179" s="94"/>
      <c r="AO179" s="94"/>
      <c r="AP179" s="94"/>
      <c r="AQ179" s="94"/>
      <c r="AR179" s="96" t="n">
        <f aca="false">SUM(AL179:AQ179)</f>
        <v>0</v>
      </c>
      <c r="AS179" s="93"/>
      <c r="AT179" s="94"/>
      <c r="AU179" s="94"/>
      <c r="AV179" s="98"/>
      <c r="AW179" s="94"/>
      <c r="AX179" s="94"/>
      <c r="AY179" s="96" t="n">
        <f aca="false">SUM(AS179:AX179)</f>
        <v>0</v>
      </c>
      <c r="AZ179" s="93"/>
      <c r="BA179" s="94"/>
      <c r="BB179" s="94"/>
      <c r="BC179" s="98"/>
      <c r="BD179" s="94"/>
      <c r="BE179" s="94"/>
      <c r="BF179" s="96" t="n">
        <f aca="false">SUM(AZ179:BE179)</f>
        <v>0</v>
      </c>
      <c r="BG179" s="93"/>
      <c r="BH179" s="94"/>
      <c r="BI179" s="94"/>
      <c r="BJ179" s="98"/>
      <c r="BK179" s="94"/>
      <c r="BL179" s="94"/>
      <c r="BM179" s="96" t="n">
        <f aca="false">SUM(BG179:BL179)</f>
        <v>0</v>
      </c>
      <c r="BN179" s="93"/>
      <c r="BO179" s="94"/>
      <c r="BP179" s="94"/>
      <c r="BQ179" s="94"/>
      <c r="BR179" s="94"/>
      <c r="BS179" s="94"/>
      <c r="BT179" s="94"/>
      <c r="BU179" s="94"/>
      <c r="BV179" s="94"/>
      <c r="BW179" s="94"/>
      <c r="BX179" s="94"/>
      <c r="BY179" s="99" t="n">
        <f aca="false">SUM(BS179:BT179)</f>
        <v>0</v>
      </c>
      <c r="BZ179" s="99" t="n">
        <f aca="false">SUM(BO179:BP179)</f>
        <v>0</v>
      </c>
      <c r="CA179" s="99" t="n">
        <f aca="false">SUM(BQ179:BR179)</f>
        <v>0</v>
      </c>
      <c r="CB179" s="99" t="n">
        <f aca="false">SUM(BW179:BX179)</f>
        <v>0</v>
      </c>
      <c r="CC179" s="99" t="n">
        <f aca="false">SUM(BN179,BU179,BV179)</f>
        <v>0</v>
      </c>
      <c r="CD179" s="100" t="n">
        <f aca="false">SUM(BN179:BX179)</f>
        <v>0</v>
      </c>
      <c r="CE179" s="97"/>
      <c r="CF179" s="94"/>
      <c r="CG179" s="94"/>
      <c r="CH179" s="94"/>
      <c r="CI179" s="94"/>
      <c r="CJ179" s="101"/>
      <c r="CK179" s="102" t="n">
        <f aca="false">SUM(CE179:CJ179)</f>
        <v>0</v>
      </c>
    </row>
    <row r="180" s="103" customFormat="true" ht="14.25" hidden="false" customHeight="true" outlineLevel="0" collapsed="false">
      <c r="A180" s="114" t="s">
        <v>249</v>
      </c>
      <c r="B180" s="82" t="n">
        <f aca="false">SUM(J180,K180,AL180,AM180)</f>
        <v>0</v>
      </c>
      <c r="C180" s="83" t="n">
        <f aca="false">SUM(L180,M180,Q180,R180,X180,Y180,AE180,AF180,AS180,AT180,AZ180,BA180,BG180,BH180,CE180,CF180)</f>
        <v>3</v>
      </c>
      <c r="D180" s="104" t="n">
        <f aca="false">SUM(AG180,AH180,N180,O180,S180,T180,Z180,AA180,AU180,AV180,BI180,BJ180,CG180,CH180)</f>
        <v>0</v>
      </c>
      <c r="E180" s="85" t="n">
        <f aca="false">SUM(BB180,BC180,AB180,AC180,AI180,AJ180,AP180,AQ180,CI180,CJ180)</f>
        <v>0</v>
      </c>
      <c r="F180" s="86" t="n">
        <f aca="false">SUM(H180,I180,U180,V180,AN180,AO180,AW180,AX180,BE180,BK180,BL180,BD180)</f>
        <v>0</v>
      </c>
      <c r="G180" s="106" t="n">
        <f aca="false">SUM(P180,W180,AD180,AK180,AR180,AY180,BM180,CK180,BF180)</f>
        <v>3</v>
      </c>
      <c r="H180" s="155"/>
      <c r="I180" s="156"/>
      <c r="J180" s="144"/>
      <c r="K180" s="115"/>
      <c r="L180" s="140"/>
      <c r="M180" s="140"/>
      <c r="N180" s="140"/>
      <c r="O180" s="140"/>
      <c r="P180" s="92" t="n">
        <f aca="false">SUM(H180:O180)</f>
        <v>0</v>
      </c>
      <c r="Q180" s="140"/>
      <c r="R180" s="140"/>
      <c r="S180" s="140"/>
      <c r="T180" s="140"/>
      <c r="U180" s="140"/>
      <c r="V180" s="140"/>
      <c r="W180" s="96" t="n">
        <f aca="false">SUM(Q180:V180)</f>
        <v>0</v>
      </c>
      <c r="X180" s="140"/>
      <c r="Y180" s="140"/>
      <c r="Z180" s="140"/>
      <c r="AA180" s="140"/>
      <c r="AB180" s="140"/>
      <c r="AC180" s="140"/>
      <c r="AD180" s="99" t="n">
        <f aca="false">SUM(X180:AC180)</f>
        <v>0</v>
      </c>
      <c r="AE180" s="116"/>
      <c r="AF180" s="110"/>
      <c r="AG180" s="140"/>
      <c r="AH180" s="140"/>
      <c r="AI180" s="116"/>
      <c r="AJ180" s="94"/>
      <c r="AK180" s="96" t="n">
        <f aca="false">SUM(AE180:AJ180)</f>
        <v>0</v>
      </c>
      <c r="AL180" s="142"/>
      <c r="AM180" s="143"/>
      <c r="AN180" s="94"/>
      <c r="AO180" s="94"/>
      <c r="AP180" s="143"/>
      <c r="AQ180" s="143"/>
      <c r="AR180" s="96" t="n">
        <f aca="false">SUM(AL180:AQ180)</f>
        <v>0</v>
      </c>
      <c r="AS180" s="142"/>
      <c r="AT180" s="143"/>
      <c r="AU180" s="143"/>
      <c r="AV180" s="150"/>
      <c r="AW180" s="143"/>
      <c r="AX180" s="143"/>
      <c r="AY180" s="96" t="n">
        <f aca="false">SUM(AS180:AX180)</f>
        <v>0</v>
      </c>
      <c r="AZ180" s="142"/>
      <c r="BA180" s="157"/>
      <c r="BB180" s="143"/>
      <c r="BC180" s="150"/>
      <c r="BD180" s="126"/>
      <c r="BE180" s="126"/>
      <c r="BF180" s="96" t="n">
        <f aca="false">SUM(AZ180:BE180)</f>
        <v>0</v>
      </c>
      <c r="BG180" s="127"/>
      <c r="BH180" s="126"/>
      <c r="BI180" s="126"/>
      <c r="BJ180" s="124"/>
      <c r="BK180" s="126"/>
      <c r="BL180" s="126"/>
      <c r="BM180" s="96" t="n">
        <f aca="false">SUM(BG180:BL180)</f>
        <v>0</v>
      </c>
      <c r="BN180" s="127"/>
      <c r="BO180" s="126"/>
      <c r="BP180" s="126"/>
      <c r="BQ180" s="143"/>
      <c r="BR180" s="143"/>
      <c r="BS180" s="143" t="n">
        <v>2</v>
      </c>
      <c r="BT180" s="126" t="n">
        <v>4</v>
      </c>
      <c r="BU180" s="126" t="n">
        <v>4</v>
      </c>
      <c r="BV180" s="126"/>
      <c r="BW180" s="126"/>
      <c r="BX180" s="126"/>
      <c r="BY180" s="99" t="n">
        <f aca="false">SUM(BS180:BT180)</f>
        <v>6</v>
      </c>
      <c r="BZ180" s="99" t="n">
        <f aca="false">SUM(BO180:BP180)</f>
        <v>0</v>
      </c>
      <c r="CA180" s="99" t="n">
        <f aca="false">SUM(BQ180:BR180)</f>
        <v>0</v>
      </c>
      <c r="CB180" s="99" t="n">
        <f aca="false">SUM(BW180:BX180)</f>
        <v>0</v>
      </c>
      <c r="CC180" s="99" t="n">
        <f aca="false">SUM(BN180,BU180,BV180)</f>
        <v>4</v>
      </c>
      <c r="CD180" s="100" t="n">
        <f aca="false">SUM(BN180:BX180)</f>
        <v>10</v>
      </c>
      <c r="CE180" s="123" t="n">
        <v>3</v>
      </c>
      <c r="CF180" s="126" t="n">
        <v>0</v>
      </c>
      <c r="CG180" s="126"/>
      <c r="CH180" s="126"/>
      <c r="CI180" s="126"/>
      <c r="CJ180" s="138"/>
      <c r="CK180" s="102" t="n">
        <f aca="false">SUM(CE180:CJ180)</f>
        <v>3</v>
      </c>
    </row>
    <row r="181" s="103" customFormat="true" ht="14.25" hidden="false" customHeight="true" outlineLevel="0" collapsed="false">
      <c r="A181" s="114" t="s">
        <v>250</v>
      </c>
      <c r="B181" s="82" t="n">
        <f aca="false">SUM(J181,K181,AL181,AM181)</f>
        <v>0</v>
      </c>
      <c r="C181" s="83" t="n">
        <f aca="false">SUM(L181,M181,Q181,R181,X181,Y181,AE181,AF181,AS181,AT181,AZ181,BA181,BG181,BH181,CE181,CF181)</f>
        <v>0</v>
      </c>
      <c r="D181" s="104" t="n">
        <f aca="false">SUM(AG181,AH181,N181,O181,S181,T181,Z181,AA181,AU181,AV181,BI181,BJ181,CG181,CH181)</f>
        <v>0</v>
      </c>
      <c r="E181" s="85" t="n">
        <f aca="false">SUM(BB181,BC181,AB181,AC181,AI181,AJ181,AP181,AQ181,CI181,CJ181)</f>
        <v>2</v>
      </c>
      <c r="F181" s="86" t="n">
        <f aca="false">SUM(H181,I181,U181,V181,AN181,AO181,AW181,AX181,BE181,BK181,BL181,BD181)</f>
        <v>0</v>
      </c>
      <c r="G181" s="106" t="n">
        <f aca="false">SUM(P181,W181,AD181,AK181,AR181,AY181,BM181,CK181,BF181)</f>
        <v>2</v>
      </c>
      <c r="H181" s="155"/>
      <c r="I181" s="156"/>
      <c r="J181" s="109"/>
      <c r="K181" s="115"/>
      <c r="L181" s="140"/>
      <c r="M181" s="140"/>
      <c r="N181" s="140"/>
      <c r="O181" s="140"/>
      <c r="P181" s="92" t="n">
        <f aca="false">SUM(H181:O181)</f>
        <v>0</v>
      </c>
      <c r="Q181" s="140"/>
      <c r="R181" s="140"/>
      <c r="S181" s="140"/>
      <c r="T181" s="140"/>
      <c r="U181" s="140"/>
      <c r="V181" s="140"/>
      <c r="W181" s="96" t="n">
        <f aca="false">SUM(Q181:V181)</f>
        <v>0</v>
      </c>
      <c r="X181" s="140"/>
      <c r="Y181" s="140"/>
      <c r="Z181" s="140"/>
      <c r="AA181" s="140"/>
      <c r="AB181" s="140"/>
      <c r="AC181" s="140"/>
      <c r="AD181" s="99" t="n">
        <f aca="false">SUM(X181:AC181)</f>
        <v>0</v>
      </c>
      <c r="AE181" s="110"/>
      <c r="AF181" s="110"/>
      <c r="AG181" s="140"/>
      <c r="AH181" s="140"/>
      <c r="AI181" s="110"/>
      <c r="AJ181" s="110"/>
      <c r="AK181" s="96" t="n">
        <f aca="false">SUM(AE181:AJ181)</f>
        <v>0</v>
      </c>
      <c r="AL181" s="140"/>
      <c r="AM181" s="143"/>
      <c r="AN181" s="126"/>
      <c r="AO181" s="126"/>
      <c r="AP181" s="143"/>
      <c r="AQ181" s="143"/>
      <c r="AR181" s="96" t="n">
        <f aca="false">SUM(AL181:AQ181)</f>
        <v>0</v>
      </c>
      <c r="AS181" s="142"/>
      <c r="AT181" s="143"/>
      <c r="AU181" s="143"/>
      <c r="AV181" s="150"/>
      <c r="AW181" s="143"/>
      <c r="AX181" s="143"/>
      <c r="AY181" s="96" t="n">
        <f aca="false">SUM(AS181:AX181)</f>
        <v>0</v>
      </c>
      <c r="AZ181" s="142"/>
      <c r="BA181" s="157"/>
      <c r="BB181" s="143" t="n">
        <v>0</v>
      </c>
      <c r="BC181" s="150" t="n">
        <v>2</v>
      </c>
      <c r="BD181" s="94"/>
      <c r="BE181" s="94"/>
      <c r="BF181" s="96" t="n">
        <f aca="false">SUM(AZ181:BE181)</f>
        <v>2</v>
      </c>
      <c r="BG181" s="93"/>
      <c r="BH181" s="94"/>
      <c r="BI181" s="94"/>
      <c r="BJ181" s="98"/>
      <c r="BK181" s="94"/>
      <c r="BL181" s="94"/>
      <c r="BM181" s="96" t="n">
        <f aca="false">SUM(BG181:BL181)</f>
        <v>0</v>
      </c>
      <c r="BN181" s="93"/>
      <c r="BO181" s="94" t="n">
        <v>1</v>
      </c>
      <c r="BP181" s="94" t="n">
        <v>0</v>
      </c>
      <c r="BQ181" s="94"/>
      <c r="BR181" s="94"/>
      <c r="BS181" s="94"/>
      <c r="BT181" s="126"/>
      <c r="BU181" s="126"/>
      <c r="BV181" s="94"/>
      <c r="BW181" s="126"/>
      <c r="BX181" s="126"/>
      <c r="BY181" s="99" t="n">
        <f aca="false">SUM(BS181:BT181)</f>
        <v>0</v>
      </c>
      <c r="BZ181" s="99" t="n">
        <f aca="false">SUM(BO181:BP181)</f>
        <v>1</v>
      </c>
      <c r="CA181" s="99" t="n">
        <f aca="false">SUM(BQ181:BR181)</f>
        <v>0</v>
      </c>
      <c r="CB181" s="99" t="n">
        <f aca="false">SUM(BW181:BX181)</f>
        <v>0</v>
      </c>
      <c r="CC181" s="99" t="n">
        <f aca="false">SUM(BN181,BU181,BV181)</f>
        <v>0</v>
      </c>
      <c r="CD181" s="100" t="n">
        <f aca="false">SUM(BN181:BX181)</f>
        <v>1</v>
      </c>
      <c r="CE181" s="123"/>
      <c r="CF181" s="126"/>
      <c r="CG181" s="126"/>
      <c r="CH181" s="126"/>
      <c r="CI181" s="126"/>
      <c r="CJ181" s="138"/>
      <c r="CK181" s="102" t="n">
        <f aca="false">SUM(CE181:CJ181)</f>
        <v>0</v>
      </c>
    </row>
    <row r="182" s="103" customFormat="true" ht="14.25" hidden="false" customHeight="true" outlineLevel="0" collapsed="false">
      <c r="A182" s="114" t="s">
        <v>251</v>
      </c>
      <c r="B182" s="82" t="n">
        <f aca="false">SUM(J182,K182,AL182,AM182)</f>
        <v>2</v>
      </c>
      <c r="C182" s="83" t="n">
        <f aca="false">SUM(L182,M182,Q182,R182,X182,Y182,AE182,AF182,AS182,AT182,AZ182,BA182,BG182,BH182,CE182,CF182)</f>
        <v>0</v>
      </c>
      <c r="D182" s="104" t="n">
        <f aca="false">SUM(AG182,AH182,N182,O182,S182,T182,Z182,AA182,AU182,AV182,BI182,BJ182,CG182,CH182)</f>
        <v>0</v>
      </c>
      <c r="E182" s="85" t="n">
        <f aca="false">SUM(BB182,BC182,AB182,AC182,AI182,AJ182,AP182,AQ182,CI182,CJ182)</f>
        <v>0</v>
      </c>
      <c r="F182" s="86" t="n">
        <f aca="false">SUM(H182,I182,U182,V182,AN182,AO182,AW182,AX182,BE182,BK182,BL182,BD182)</f>
        <v>0</v>
      </c>
      <c r="G182" s="106" t="n">
        <f aca="false">SUM(P182,W182,AD182,AK182,AR182,AY182,BM182,CK182,BF182)</f>
        <v>2</v>
      </c>
      <c r="H182" s="155"/>
      <c r="I182" s="156"/>
      <c r="J182" s="115" t="n">
        <v>0</v>
      </c>
      <c r="K182" s="112" t="n">
        <v>2</v>
      </c>
      <c r="L182" s="109"/>
      <c r="M182" s="109"/>
      <c r="N182" s="145"/>
      <c r="O182" s="145"/>
      <c r="P182" s="92" t="n">
        <f aca="false">SUM(H182:O182)</f>
        <v>2</v>
      </c>
      <c r="Q182" s="116"/>
      <c r="R182" s="116"/>
      <c r="S182" s="116"/>
      <c r="T182" s="116"/>
      <c r="U182" s="116"/>
      <c r="V182" s="116"/>
      <c r="W182" s="96" t="n">
        <f aca="false">SUM(Q182:V182)</f>
        <v>0</v>
      </c>
      <c r="X182" s="110"/>
      <c r="Y182" s="110"/>
      <c r="Z182" s="110"/>
      <c r="AA182" s="110"/>
      <c r="AB182" s="110"/>
      <c r="AC182" s="110"/>
      <c r="AD182" s="99" t="n">
        <f aca="false">SUM(X182:AC182)</f>
        <v>0</v>
      </c>
      <c r="AE182" s="110"/>
      <c r="AF182" s="110"/>
      <c r="AG182" s="110"/>
      <c r="AH182" s="110"/>
      <c r="AI182" s="110"/>
      <c r="AJ182" s="110"/>
      <c r="AK182" s="96" t="n">
        <f aca="false">SUM(AE182:AJ182)</f>
        <v>0</v>
      </c>
      <c r="AL182" s="112"/>
      <c r="AM182" s="126"/>
      <c r="AN182" s="126"/>
      <c r="AO182" s="126"/>
      <c r="AP182" s="126"/>
      <c r="AQ182" s="126"/>
      <c r="AR182" s="96" t="n">
        <f aca="false">SUM(AL182:AQ182)</f>
        <v>0</v>
      </c>
      <c r="AS182" s="127"/>
      <c r="AT182" s="126"/>
      <c r="AU182" s="94"/>
      <c r="AV182" s="98"/>
      <c r="AW182" s="94"/>
      <c r="AX182" s="94"/>
      <c r="AY182" s="96" t="n">
        <f aca="false">SUM(AS182:AX182)</f>
        <v>0</v>
      </c>
      <c r="AZ182" s="93"/>
      <c r="BA182" s="94"/>
      <c r="BB182" s="94"/>
      <c r="BC182" s="98"/>
      <c r="BD182" s="94"/>
      <c r="BE182" s="94"/>
      <c r="BF182" s="96" t="n">
        <f aca="false">SUM(AZ182:BE182)</f>
        <v>0</v>
      </c>
      <c r="BG182" s="93"/>
      <c r="BH182" s="94"/>
      <c r="BI182" s="94"/>
      <c r="BJ182" s="98"/>
      <c r="BK182" s="94"/>
      <c r="BL182" s="94"/>
      <c r="BM182" s="96" t="n">
        <f aca="false">SUM(BG182:BL182)</f>
        <v>0</v>
      </c>
      <c r="BN182" s="93"/>
      <c r="BO182" s="94"/>
      <c r="BP182" s="94"/>
      <c r="BQ182" s="94"/>
      <c r="BR182" s="94"/>
      <c r="BS182" s="94"/>
      <c r="BT182" s="94"/>
      <c r="BU182" s="94"/>
      <c r="BV182" s="94"/>
      <c r="BW182" s="94"/>
      <c r="BX182" s="94"/>
      <c r="BY182" s="99" t="n">
        <f aca="false">SUM(BS182:BT182)</f>
        <v>0</v>
      </c>
      <c r="BZ182" s="99" t="n">
        <f aca="false">SUM(BO182:BP182)</f>
        <v>0</v>
      </c>
      <c r="CA182" s="99" t="n">
        <f aca="false">SUM(BQ182:BR182)</f>
        <v>0</v>
      </c>
      <c r="CB182" s="99" t="n">
        <f aca="false">SUM(BW182:BX182)</f>
        <v>0</v>
      </c>
      <c r="CC182" s="99" t="n">
        <f aca="false">SUM(BN182,BU182,BV182)</f>
        <v>0</v>
      </c>
      <c r="CD182" s="100" t="n">
        <f aca="false">SUM(BN182:BX182)</f>
        <v>0</v>
      </c>
      <c r="CE182" s="97"/>
      <c r="CF182" s="94"/>
      <c r="CG182" s="94"/>
      <c r="CH182" s="94"/>
      <c r="CI182" s="94"/>
      <c r="CJ182" s="101"/>
      <c r="CK182" s="102" t="n">
        <f aca="false">SUM(CE182:CJ182)</f>
        <v>0</v>
      </c>
    </row>
    <row r="183" s="103" customFormat="true" ht="14.25" hidden="false" customHeight="true" outlineLevel="0" collapsed="false">
      <c r="A183" s="114" t="s">
        <v>252</v>
      </c>
      <c r="B183" s="82" t="n">
        <f aca="false">SUM(J183,K183,AL183,AM183)</f>
        <v>0</v>
      </c>
      <c r="C183" s="83" t="n">
        <f aca="false">SUM(L183,M183,Q183,R183,X183,Y183,AE183,AF183,AS183,AT183,AZ183,BA183,BG183,BH183,CE183,CF183)</f>
        <v>0</v>
      </c>
      <c r="D183" s="104" t="n">
        <f aca="false">SUM(AG183,AH183,N183,O183,S183,T183,Z183,AA183,AU183,AV183,BI183,BJ183,CG183,CH183)</f>
        <v>0</v>
      </c>
      <c r="E183" s="85" t="n">
        <f aca="false">SUM(BB183,BC183,AB183,AC183,AI183,AJ183,AP183,AQ183,CI183,CJ183)</f>
        <v>0</v>
      </c>
      <c r="F183" s="86" t="n">
        <f aca="false">SUM(H183,I183,U183,V183,AN183,AO183,AW183,AX183,BE183,BK183,BL183,BD183)</f>
        <v>2</v>
      </c>
      <c r="G183" s="106" t="n">
        <f aca="false">SUM(P183,W183,AD183,AK183,AR183,AY183,BM183,CK183,BF183)</f>
        <v>2</v>
      </c>
      <c r="H183" s="107" t="n">
        <v>0</v>
      </c>
      <c r="I183" s="89" t="n">
        <v>2</v>
      </c>
      <c r="J183" s="109"/>
      <c r="K183" s="112"/>
      <c r="L183" s="109"/>
      <c r="M183" s="109"/>
      <c r="N183" s="109"/>
      <c r="O183" s="109"/>
      <c r="P183" s="92" t="n">
        <f aca="false">SUM(H183:O183)</f>
        <v>2</v>
      </c>
      <c r="Q183" s="116"/>
      <c r="R183" s="116"/>
      <c r="S183" s="116"/>
      <c r="T183" s="116"/>
      <c r="U183" s="116"/>
      <c r="V183" s="116"/>
      <c r="W183" s="96" t="n">
        <f aca="false">SUM(Q183:V183)</f>
        <v>0</v>
      </c>
      <c r="X183" s="116"/>
      <c r="Y183" s="116"/>
      <c r="Z183" s="116"/>
      <c r="AA183" s="116"/>
      <c r="AB183" s="116"/>
      <c r="AC183" s="116"/>
      <c r="AD183" s="99" t="n">
        <f aca="false">SUM(X183:AC183)</f>
        <v>0</v>
      </c>
      <c r="AE183" s="116"/>
      <c r="AF183" s="116"/>
      <c r="AG183" s="116"/>
      <c r="AH183" s="116"/>
      <c r="AI183" s="116"/>
      <c r="AJ183" s="116"/>
      <c r="AK183" s="96" t="n">
        <f aca="false">SUM(AE183:AJ183)</f>
        <v>0</v>
      </c>
      <c r="AL183" s="116"/>
      <c r="AM183" s="94"/>
      <c r="AN183" s="94"/>
      <c r="AO183" s="94"/>
      <c r="AP183" s="94"/>
      <c r="AQ183" s="94"/>
      <c r="AR183" s="96" t="n">
        <f aca="false">SUM(AL183:AQ183)</f>
        <v>0</v>
      </c>
      <c r="AS183" s="93"/>
      <c r="AT183" s="94"/>
      <c r="AU183" s="94"/>
      <c r="AV183" s="98"/>
      <c r="AW183" s="94"/>
      <c r="AX183" s="94"/>
      <c r="AY183" s="96" t="n">
        <f aca="false">SUM(AS183:AX183)</f>
        <v>0</v>
      </c>
      <c r="AZ183" s="93"/>
      <c r="BA183" s="94"/>
      <c r="BB183" s="94"/>
      <c r="BC183" s="98"/>
      <c r="BD183" s="94"/>
      <c r="BE183" s="94"/>
      <c r="BF183" s="96" t="n">
        <f aca="false">SUM(AZ183:BE183)</f>
        <v>0</v>
      </c>
      <c r="BG183" s="93"/>
      <c r="BH183" s="94"/>
      <c r="BI183" s="94"/>
      <c r="BJ183" s="98"/>
      <c r="BK183" s="94"/>
      <c r="BL183" s="94"/>
      <c r="BM183" s="96" t="n">
        <f aca="false">SUM(BG183:BL183)</f>
        <v>0</v>
      </c>
      <c r="BN183" s="93"/>
      <c r="BO183" s="94"/>
      <c r="BP183" s="94"/>
      <c r="BQ183" s="94"/>
      <c r="BR183" s="94"/>
      <c r="BS183" s="94"/>
      <c r="BT183" s="94"/>
      <c r="BU183" s="94"/>
      <c r="BV183" s="94"/>
      <c r="BW183" s="94"/>
      <c r="BX183" s="94"/>
      <c r="BY183" s="99" t="n">
        <f aca="false">SUM(BS183:BT183)</f>
        <v>0</v>
      </c>
      <c r="BZ183" s="99" t="n">
        <f aca="false">SUM(BO183:BP183)</f>
        <v>0</v>
      </c>
      <c r="CA183" s="99" t="n">
        <f aca="false">SUM(BQ183:BR183)</f>
        <v>0</v>
      </c>
      <c r="CB183" s="99" t="n">
        <f aca="false">SUM(BW183:BX183)</f>
        <v>0</v>
      </c>
      <c r="CC183" s="99" t="n">
        <f aca="false">SUM(BN183,BU183,BV183)</f>
        <v>0</v>
      </c>
      <c r="CD183" s="100" t="n">
        <f aca="false">SUM(BN183:BX183)</f>
        <v>0</v>
      </c>
      <c r="CE183" s="97"/>
      <c r="CF183" s="94"/>
      <c r="CG183" s="94"/>
      <c r="CH183" s="94"/>
      <c r="CI183" s="94"/>
      <c r="CJ183" s="101"/>
      <c r="CK183" s="102" t="n">
        <f aca="false">SUM(CE183:CJ183)</f>
        <v>0</v>
      </c>
    </row>
    <row r="184" s="103" customFormat="true" ht="14.25" hidden="false" customHeight="true" outlineLevel="0" collapsed="false">
      <c r="A184" s="114" t="s">
        <v>253</v>
      </c>
      <c r="B184" s="82" t="n">
        <f aca="false">SUM(J184,K184,AL184,AM184)</f>
        <v>0</v>
      </c>
      <c r="C184" s="83" t="n">
        <f aca="false">SUM(L184,M184,Q184,R184,X184,Y184,AE184,AF184,AS184,AT184,AZ184,BA184,BG184,BH184,CE184,CF184)</f>
        <v>2</v>
      </c>
      <c r="D184" s="104" t="n">
        <f aca="false">SUM(AG184,AH184,N184,O184,S184,T184,Z184,AA184,AU184,AV184,BI184,BJ184,CG184,CH184)</f>
        <v>0</v>
      </c>
      <c r="E184" s="85" t="n">
        <f aca="false">SUM(BB184,BC184,AB184,AC184,AI184,AJ184,AP184,AQ184,CI184,CJ184)</f>
        <v>0</v>
      </c>
      <c r="F184" s="86" t="n">
        <f aca="false">SUM(H184,I184,U184,V184,AN184,AO184,AW184,AX184,BE184,BK184,BL184,BD184)</f>
        <v>0</v>
      </c>
      <c r="G184" s="106" t="n">
        <f aca="false">SUM(P184,W184,AD184,AK184,AR184,AY184,BM184,CK184,BF184)</f>
        <v>2</v>
      </c>
      <c r="H184" s="155"/>
      <c r="I184" s="156"/>
      <c r="J184" s="109"/>
      <c r="K184" s="115"/>
      <c r="L184" s="140"/>
      <c r="M184" s="140"/>
      <c r="N184" s="140"/>
      <c r="O184" s="140"/>
      <c r="P184" s="92" t="n">
        <f aca="false">SUM(H184:O184)</f>
        <v>0</v>
      </c>
      <c r="Q184" s="140"/>
      <c r="R184" s="140"/>
      <c r="S184" s="140"/>
      <c r="T184" s="140"/>
      <c r="U184" s="140"/>
      <c r="V184" s="140"/>
      <c r="W184" s="96" t="n">
        <f aca="false">SUM(Q184:V184)</f>
        <v>0</v>
      </c>
      <c r="X184" s="140"/>
      <c r="Y184" s="140"/>
      <c r="Z184" s="140"/>
      <c r="AA184" s="140"/>
      <c r="AB184" s="140"/>
      <c r="AC184" s="140"/>
      <c r="AD184" s="99" t="n">
        <f aca="false">SUM(X184:AC184)</f>
        <v>0</v>
      </c>
      <c r="AE184" s="110"/>
      <c r="AF184" s="110"/>
      <c r="AG184" s="140"/>
      <c r="AH184" s="140"/>
      <c r="AI184" s="110"/>
      <c r="AJ184" s="110"/>
      <c r="AK184" s="96" t="n">
        <f aca="false">SUM(AE184:AJ184)</f>
        <v>0</v>
      </c>
      <c r="AL184" s="112"/>
      <c r="AM184" s="126"/>
      <c r="AN184" s="151"/>
      <c r="AO184" s="126"/>
      <c r="AP184" s="143"/>
      <c r="AQ184" s="143"/>
      <c r="AR184" s="96" t="n">
        <f aca="false">SUM(AL184:AQ184)</f>
        <v>0</v>
      </c>
      <c r="AS184" s="142"/>
      <c r="AT184" s="143"/>
      <c r="AU184" s="143"/>
      <c r="AV184" s="150"/>
      <c r="AW184" s="143"/>
      <c r="AX184" s="143"/>
      <c r="AY184" s="96" t="n">
        <f aca="false">SUM(AS184:AX184)</f>
        <v>0</v>
      </c>
      <c r="AZ184" s="142" t="n">
        <v>2</v>
      </c>
      <c r="BA184" s="94"/>
      <c r="BB184" s="94"/>
      <c r="BC184" s="98"/>
      <c r="BD184" s="94"/>
      <c r="BE184" s="94"/>
      <c r="BF184" s="96" t="n">
        <f aca="false">SUM(AZ184:BE184)</f>
        <v>2</v>
      </c>
      <c r="BG184" s="93"/>
      <c r="BH184" s="94"/>
      <c r="BI184" s="94"/>
      <c r="BJ184" s="98"/>
      <c r="BK184" s="94"/>
      <c r="BL184" s="94"/>
      <c r="BM184" s="96" t="n">
        <f aca="false">SUM(BG184:BL184)</f>
        <v>0</v>
      </c>
      <c r="BN184" s="93"/>
      <c r="BO184" s="94"/>
      <c r="BP184" s="94"/>
      <c r="BQ184" s="94"/>
      <c r="BR184" s="94"/>
      <c r="BS184" s="94"/>
      <c r="BT184" s="126"/>
      <c r="BU184" s="126"/>
      <c r="BV184" s="94"/>
      <c r="BW184" s="126"/>
      <c r="BX184" s="126"/>
      <c r="BY184" s="99" t="n">
        <f aca="false">SUM(BS184:BT184)</f>
        <v>0</v>
      </c>
      <c r="BZ184" s="99" t="n">
        <f aca="false">SUM(BO184:BP184)</f>
        <v>0</v>
      </c>
      <c r="CA184" s="99" t="n">
        <f aca="false">SUM(BQ184:BR184)</f>
        <v>0</v>
      </c>
      <c r="CB184" s="99" t="n">
        <f aca="false">SUM(BW184:BX184)</f>
        <v>0</v>
      </c>
      <c r="CC184" s="99" t="n">
        <f aca="false">SUM(BN184,BU184,BV184)</f>
        <v>0</v>
      </c>
      <c r="CD184" s="100" t="n">
        <f aca="false">SUM(BN184:BX184)</f>
        <v>0</v>
      </c>
      <c r="CE184" s="123"/>
      <c r="CF184" s="126"/>
      <c r="CG184" s="126"/>
      <c r="CH184" s="126"/>
      <c r="CI184" s="126"/>
      <c r="CJ184" s="138"/>
      <c r="CK184" s="102" t="n">
        <f aca="false">SUM(CE184:CJ184)</f>
        <v>0</v>
      </c>
    </row>
    <row r="185" s="103" customFormat="true" ht="14.25" hidden="false" customHeight="true" outlineLevel="0" collapsed="false">
      <c r="A185" s="114" t="s">
        <v>254</v>
      </c>
      <c r="B185" s="82" t="n">
        <f aca="false">SUM(J185,K185,AL185,AM185)</f>
        <v>0</v>
      </c>
      <c r="C185" s="83" t="n">
        <f aca="false">SUM(L185,M185,Q185,R185,X185,Y185,AE185,AF185,AS185,AT185,AZ185,BA185,BG185,BH185,CE185,CF185)</f>
        <v>0</v>
      </c>
      <c r="D185" s="104" t="n">
        <f aca="false">SUM(AG185,AH185,N185,O185,S185,T185,Z185,AA185,AU185,AV185,BI185,BJ185,CG185,CH185)</f>
        <v>0</v>
      </c>
      <c r="E185" s="85" t="n">
        <f aca="false">SUM(BB185,BC185,AB185,AC185,AI185,AJ185,AP185,AQ185,CI185,CJ185)</f>
        <v>0</v>
      </c>
      <c r="F185" s="86" t="n">
        <f aca="false">SUM(H185,I185,U185,V185,AN185,AO185,AW185,AX185,BE185,BK185,BL185,BD185)</f>
        <v>2</v>
      </c>
      <c r="G185" s="106" t="n">
        <f aca="false">SUM(P185,W185,AD185,AK185,AR185,AY185,BM185,CK185,BF185)</f>
        <v>2</v>
      </c>
      <c r="H185" s="107" t="n">
        <v>0</v>
      </c>
      <c r="I185" s="89" t="n">
        <v>2</v>
      </c>
      <c r="J185" s="109"/>
      <c r="K185" s="109"/>
      <c r="L185" s="109"/>
      <c r="M185" s="109"/>
      <c r="N185" s="109"/>
      <c r="O185" s="109"/>
      <c r="P185" s="92" t="n">
        <f aca="false">SUM(H185:O185)</f>
        <v>2</v>
      </c>
      <c r="Q185" s="116"/>
      <c r="R185" s="116"/>
      <c r="S185" s="116"/>
      <c r="T185" s="116"/>
      <c r="U185" s="116"/>
      <c r="V185" s="116"/>
      <c r="W185" s="96" t="n">
        <f aca="false">SUM(Q185:V185)</f>
        <v>0</v>
      </c>
      <c r="X185" s="116"/>
      <c r="Y185" s="116"/>
      <c r="Z185" s="116"/>
      <c r="AA185" s="116"/>
      <c r="AB185" s="116"/>
      <c r="AC185" s="116"/>
      <c r="AD185" s="99" t="n">
        <f aca="false">SUM(X185:AC185)</f>
        <v>0</v>
      </c>
      <c r="AE185" s="116"/>
      <c r="AF185" s="116"/>
      <c r="AG185" s="116"/>
      <c r="AH185" s="116"/>
      <c r="AI185" s="116"/>
      <c r="AJ185" s="116"/>
      <c r="AK185" s="96" t="n">
        <f aca="false">SUM(AE185:AJ185)</f>
        <v>0</v>
      </c>
      <c r="AL185" s="116"/>
      <c r="AM185" s="94"/>
      <c r="AN185" s="94"/>
      <c r="AO185" s="94"/>
      <c r="AP185" s="94"/>
      <c r="AQ185" s="94"/>
      <c r="AR185" s="96" t="n">
        <f aca="false">SUM(AL185:AQ185)</f>
        <v>0</v>
      </c>
      <c r="AS185" s="93"/>
      <c r="AT185" s="94"/>
      <c r="AU185" s="94"/>
      <c r="AV185" s="98"/>
      <c r="AW185" s="94"/>
      <c r="AX185" s="94"/>
      <c r="AY185" s="96" t="n">
        <f aca="false">SUM(AS185:AX185)</f>
        <v>0</v>
      </c>
      <c r="AZ185" s="93"/>
      <c r="BA185" s="94"/>
      <c r="BB185" s="94"/>
      <c r="BC185" s="98"/>
      <c r="BD185" s="94"/>
      <c r="BE185" s="94"/>
      <c r="BF185" s="96" t="n">
        <f aca="false">SUM(AZ185:BE185)</f>
        <v>0</v>
      </c>
      <c r="BG185" s="93"/>
      <c r="BH185" s="94"/>
      <c r="BI185" s="94"/>
      <c r="BJ185" s="98"/>
      <c r="BK185" s="94"/>
      <c r="BL185" s="94"/>
      <c r="BM185" s="96" t="n">
        <f aca="false">SUM(BG185:BL185)</f>
        <v>0</v>
      </c>
      <c r="BN185" s="93"/>
      <c r="BO185" s="94"/>
      <c r="BP185" s="94"/>
      <c r="BQ185" s="94"/>
      <c r="BR185" s="94"/>
      <c r="BS185" s="94"/>
      <c r="BT185" s="94"/>
      <c r="BU185" s="94"/>
      <c r="BV185" s="94"/>
      <c r="BW185" s="94"/>
      <c r="BX185" s="94"/>
      <c r="BY185" s="99" t="n">
        <f aca="false">SUM(BS185:BT185)</f>
        <v>0</v>
      </c>
      <c r="BZ185" s="99" t="n">
        <f aca="false">SUM(BO185:BP185)</f>
        <v>0</v>
      </c>
      <c r="CA185" s="99" t="n">
        <f aca="false">SUM(BQ185:BR185)</f>
        <v>0</v>
      </c>
      <c r="CB185" s="99" t="n">
        <f aca="false">SUM(BW185:BX185)</f>
        <v>0</v>
      </c>
      <c r="CC185" s="99" t="n">
        <f aca="false">SUM(BN185,BU185,BV185)</f>
        <v>0</v>
      </c>
      <c r="CD185" s="100" t="n">
        <f aca="false">SUM(BN185:BX185)</f>
        <v>0</v>
      </c>
      <c r="CE185" s="97"/>
      <c r="CF185" s="94"/>
      <c r="CG185" s="94"/>
      <c r="CH185" s="94"/>
      <c r="CI185" s="94"/>
      <c r="CJ185" s="101"/>
      <c r="CK185" s="102" t="n">
        <f aca="false">SUM(CE185:CJ185)</f>
        <v>0</v>
      </c>
    </row>
    <row r="186" s="103" customFormat="true" ht="14.25" hidden="false" customHeight="true" outlineLevel="0" collapsed="false">
      <c r="A186" s="114" t="s">
        <v>255</v>
      </c>
      <c r="B186" s="82" t="n">
        <f aca="false">SUM(J186,K186,AL186,AM186)</f>
        <v>0</v>
      </c>
      <c r="C186" s="83" t="n">
        <f aca="false">SUM(L186,M186,Q186,R186,X186,Y186,AE186,AF186,AS186,AT186,AZ186,BA186,BG186,BH186,CE186,CF186)</f>
        <v>0</v>
      </c>
      <c r="D186" s="104" t="n">
        <f aca="false">SUM(AG186,AH186,N186,O186,S186,T186,Z186,AA186,AU186,AV186,BI186,BJ186,CG186,CH186)</f>
        <v>0</v>
      </c>
      <c r="E186" s="85" t="n">
        <f aca="false">SUM(BB186,BC186,AB186,AC186,AI186,AJ186,AP186,AQ186,CI186,CJ186)</f>
        <v>0</v>
      </c>
      <c r="F186" s="86" t="n">
        <f aca="false">SUM(H186,I186,U186,V186,AN186,AO186,AW186,AX186,BE186,BK186,BL186,BD186)</f>
        <v>2</v>
      </c>
      <c r="G186" s="106" t="n">
        <f aca="false">SUM(P186,W186,AD186,AK186,AR186,AY186,BM186,CK186,BF186)</f>
        <v>2</v>
      </c>
      <c r="H186" s="155"/>
      <c r="I186" s="156"/>
      <c r="J186" s="109"/>
      <c r="K186" s="115"/>
      <c r="L186" s="140"/>
      <c r="M186" s="140"/>
      <c r="N186" s="140"/>
      <c r="O186" s="140"/>
      <c r="P186" s="92" t="n">
        <f aca="false">SUM(H186:O186)</f>
        <v>0</v>
      </c>
      <c r="Q186" s="140"/>
      <c r="R186" s="140"/>
      <c r="S186" s="140"/>
      <c r="T186" s="140"/>
      <c r="U186" s="140"/>
      <c r="V186" s="140"/>
      <c r="W186" s="96" t="n">
        <f aca="false">SUM(Q186:V186)</f>
        <v>0</v>
      </c>
      <c r="X186" s="140"/>
      <c r="Y186" s="140"/>
      <c r="Z186" s="140"/>
      <c r="AA186" s="140"/>
      <c r="AB186" s="140"/>
      <c r="AC186" s="140"/>
      <c r="AD186" s="99" t="n">
        <f aca="false">SUM(X186:AC186)</f>
        <v>0</v>
      </c>
      <c r="AE186" s="110"/>
      <c r="AF186" s="110"/>
      <c r="AG186" s="140"/>
      <c r="AH186" s="140"/>
      <c r="AI186" s="110"/>
      <c r="AJ186" s="110"/>
      <c r="AK186" s="96" t="n">
        <f aca="false">SUM(AE186:AJ186)</f>
        <v>0</v>
      </c>
      <c r="AL186" s="112"/>
      <c r="AM186" s="126"/>
      <c r="AN186" s="151"/>
      <c r="AO186" s="126"/>
      <c r="AP186" s="143"/>
      <c r="AQ186" s="143"/>
      <c r="AR186" s="96" t="n">
        <f aca="false">SUM(AL186:AQ186)</f>
        <v>0</v>
      </c>
      <c r="AS186" s="93"/>
      <c r="AT186" s="94"/>
      <c r="AU186" s="94"/>
      <c r="AV186" s="98"/>
      <c r="AW186" s="94"/>
      <c r="AX186" s="94"/>
      <c r="AY186" s="96" t="n">
        <f aca="false">SUM(AS186:AX186)</f>
        <v>0</v>
      </c>
      <c r="AZ186" s="93"/>
      <c r="BA186" s="94"/>
      <c r="BB186" s="94"/>
      <c r="BC186" s="98"/>
      <c r="BD186" s="143" t="n">
        <v>1</v>
      </c>
      <c r="BE186" s="143" t="n">
        <v>1</v>
      </c>
      <c r="BF186" s="96" t="n">
        <f aca="false">SUM(AZ186:BE186)</f>
        <v>2</v>
      </c>
      <c r="BG186" s="93"/>
      <c r="BH186" s="94"/>
      <c r="BI186" s="94"/>
      <c r="BJ186" s="98"/>
      <c r="BK186" s="94"/>
      <c r="BL186" s="94"/>
      <c r="BM186" s="96" t="n">
        <f aca="false">SUM(BG186:BL186)</f>
        <v>0</v>
      </c>
      <c r="BN186" s="93"/>
      <c r="BO186" s="94"/>
      <c r="BP186" s="94"/>
      <c r="BQ186" s="94"/>
      <c r="BR186" s="94"/>
      <c r="BS186" s="94"/>
      <c r="BT186" s="126"/>
      <c r="BU186" s="126"/>
      <c r="BV186" s="94"/>
      <c r="BW186" s="126"/>
      <c r="BX186" s="126"/>
      <c r="BY186" s="99" t="n">
        <f aca="false">SUM(BS186:BT186)</f>
        <v>0</v>
      </c>
      <c r="BZ186" s="99" t="n">
        <f aca="false">SUM(BO186:BP186)</f>
        <v>0</v>
      </c>
      <c r="CA186" s="99" t="n">
        <f aca="false">SUM(BQ186:BR186)</f>
        <v>0</v>
      </c>
      <c r="CB186" s="99" t="n">
        <f aca="false">SUM(BW186:BX186)</f>
        <v>0</v>
      </c>
      <c r="CC186" s="99" t="n">
        <f aca="false">SUM(BN186,BU186,BV186)</f>
        <v>0</v>
      </c>
      <c r="CD186" s="100" t="n">
        <f aca="false">SUM(BN186:BX186)</f>
        <v>0</v>
      </c>
      <c r="CE186" s="123"/>
      <c r="CF186" s="126"/>
      <c r="CG186" s="126"/>
      <c r="CH186" s="126"/>
      <c r="CI186" s="126"/>
      <c r="CJ186" s="138"/>
      <c r="CK186" s="102" t="n">
        <f aca="false">SUM(CE186:CJ186)</f>
        <v>0</v>
      </c>
    </row>
    <row r="187" s="103" customFormat="true" ht="14.25" hidden="false" customHeight="true" outlineLevel="0" collapsed="false">
      <c r="A187" s="114" t="s">
        <v>256</v>
      </c>
      <c r="B187" s="82" t="n">
        <f aca="false">SUM(J187,K187,AL187,AM187)</f>
        <v>0</v>
      </c>
      <c r="C187" s="83" t="n">
        <f aca="false">SUM(L187,M187,Q187,R187,X187,Y187,AE187,AF187,AS187,AT187,AZ187,BA187,BG187,BH187,CE187,CF187)</f>
        <v>0</v>
      </c>
      <c r="D187" s="104" t="n">
        <f aca="false">SUM(AG187,AH187,N187,O187,S187,T187,Z187,AA187,AU187,AV187,BI187,BJ187,CG187,CH187)</f>
        <v>0</v>
      </c>
      <c r="E187" s="85" t="n">
        <f aca="false">SUM(BB187,BC187,AB187,AC187,AI187,AJ187,AP187,AQ187,CI187,CJ187)</f>
        <v>0</v>
      </c>
      <c r="F187" s="86" t="n">
        <f aca="false">SUM(H187,I187,U187,V187,AN187,AO187,AW187,AX187,BE187,BK187,BL187,BD187)</f>
        <v>2</v>
      </c>
      <c r="G187" s="106" t="n">
        <f aca="false">SUM(P187,W187,AD187,AK187,AR187,AY187,BM187,CK187,BF187)</f>
        <v>2</v>
      </c>
      <c r="H187" s="155"/>
      <c r="I187" s="156"/>
      <c r="J187" s="109"/>
      <c r="K187" s="115"/>
      <c r="L187" s="140"/>
      <c r="M187" s="140"/>
      <c r="N187" s="140"/>
      <c r="O187" s="140"/>
      <c r="P187" s="92" t="n">
        <f aca="false">SUM(H187:O187)</f>
        <v>0</v>
      </c>
      <c r="Q187" s="140"/>
      <c r="R187" s="140"/>
      <c r="S187" s="140"/>
      <c r="T187" s="140"/>
      <c r="U187" s="140"/>
      <c r="V187" s="140"/>
      <c r="W187" s="96" t="n">
        <f aca="false">SUM(Q187:V187)</f>
        <v>0</v>
      </c>
      <c r="X187" s="140"/>
      <c r="Y187" s="140"/>
      <c r="Z187" s="140"/>
      <c r="AA187" s="140"/>
      <c r="AB187" s="140"/>
      <c r="AC187" s="140"/>
      <c r="AD187" s="99" t="n">
        <f aca="false">SUM(X187:AC187)</f>
        <v>0</v>
      </c>
      <c r="AE187" s="110"/>
      <c r="AF187" s="110"/>
      <c r="AG187" s="140"/>
      <c r="AH187" s="140"/>
      <c r="AI187" s="110"/>
      <c r="AJ187" s="110"/>
      <c r="AK187" s="96" t="n">
        <f aca="false">SUM(AE187:AJ187)</f>
        <v>0</v>
      </c>
      <c r="AL187" s="112"/>
      <c r="AM187" s="126"/>
      <c r="AN187" s="151" t="n">
        <v>2</v>
      </c>
      <c r="AO187" s="126"/>
      <c r="AP187" s="126"/>
      <c r="AQ187" s="126"/>
      <c r="AR187" s="96" t="n">
        <f aca="false">SUM(AL187:AQ187)</f>
        <v>2</v>
      </c>
      <c r="AS187" s="93"/>
      <c r="AT187" s="94"/>
      <c r="AU187" s="94"/>
      <c r="AV187" s="98"/>
      <c r="AW187" s="94"/>
      <c r="AX187" s="94"/>
      <c r="AY187" s="96" t="n">
        <f aca="false">SUM(AS187:AX187)</f>
        <v>0</v>
      </c>
      <c r="AZ187" s="93"/>
      <c r="BA187" s="94"/>
      <c r="BB187" s="94"/>
      <c r="BC187" s="98"/>
      <c r="BD187" s="94"/>
      <c r="BE187" s="94"/>
      <c r="BF187" s="96" t="n">
        <f aca="false">SUM(AZ187:BE187)</f>
        <v>0</v>
      </c>
      <c r="BG187" s="93"/>
      <c r="BH187" s="94"/>
      <c r="BI187" s="94"/>
      <c r="BJ187" s="98"/>
      <c r="BK187" s="94"/>
      <c r="BL187" s="94"/>
      <c r="BM187" s="96" t="n">
        <f aca="false">SUM(BG187:BL187)</f>
        <v>0</v>
      </c>
      <c r="BN187" s="93"/>
      <c r="BO187" s="94"/>
      <c r="BP187" s="94"/>
      <c r="BQ187" s="94"/>
      <c r="BR187" s="94"/>
      <c r="BS187" s="94"/>
      <c r="BT187" s="126"/>
      <c r="BU187" s="126"/>
      <c r="BV187" s="94"/>
      <c r="BW187" s="126"/>
      <c r="BX187" s="126"/>
      <c r="BY187" s="99" t="n">
        <f aca="false">SUM(BS187:BT187)</f>
        <v>0</v>
      </c>
      <c r="BZ187" s="99" t="n">
        <f aca="false">SUM(BO187:BP187)</f>
        <v>0</v>
      </c>
      <c r="CA187" s="99" t="n">
        <f aca="false">SUM(BQ187:BR187)</f>
        <v>0</v>
      </c>
      <c r="CB187" s="99" t="n">
        <f aca="false">SUM(BW187:BX187)</f>
        <v>0</v>
      </c>
      <c r="CC187" s="99" t="n">
        <f aca="false">SUM(BN187,BU187,BV187)</f>
        <v>0</v>
      </c>
      <c r="CD187" s="100" t="n">
        <f aca="false">SUM(BN187:BX187)</f>
        <v>0</v>
      </c>
      <c r="CE187" s="123"/>
      <c r="CF187" s="126"/>
      <c r="CG187" s="126"/>
      <c r="CH187" s="126"/>
      <c r="CI187" s="126"/>
      <c r="CJ187" s="138"/>
      <c r="CK187" s="102" t="n">
        <f aca="false">SUM(CE187:CJ187)</f>
        <v>0</v>
      </c>
    </row>
    <row r="188" s="103" customFormat="true" ht="14.25" hidden="false" customHeight="true" outlineLevel="0" collapsed="false">
      <c r="A188" s="114" t="s">
        <v>257</v>
      </c>
      <c r="B188" s="82" t="n">
        <f aca="false">SUM(J188,K188,AL188,AM188)</f>
        <v>0</v>
      </c>
      <c r="C188" s="83" t="n">
        <f aca="false">SUM(L188,M188,Q188,R188,X188,Y188,AE188,AF188,AS188,AT188,AZ188,BA188,BG188,BH188,CE188,CF188)</f>
        <v>0</v>
      </c>
      <c r="D188" s="104" t="n">
        <f aca="false">SUM(AG188,AH188,N188,O188,S188,T188,Z188,AA188,AU188,AV188,BI188,BJ188,CG188,CH188)</f>
        <v>0</v>
      </c>
      <c r="E188" s="85" t="n">
        <f aca="false">SUM(BB188,BC188,AB188,AC188,AI188,AJ188,AP188,AQ188,CI188,CJ188)</f>
        <v>0</v>
      </c>
      <c r="F188" s="86" t="n">
        <f aca="false">SUM(H188,I188,U188,V188,AN188,AO188,AW188,AX188,BE188,BK188,BL188,BD188)</f>
        <v>2</v>
      </c>
      <c r="G188" s="106" t="n">
        <f aca="false">SUM(P188,W188,AD188,AK188,AR188,AY188,BM188,CK188,BF188)</f>
        <v>2</v>
      </c>
      <c r="H188" s="107" t="n">
        <v>1</v>
      </c>
      <c r="I188" s="89" t="n">
        <v>1</v>
      </c>
      <c r="J188" s="109" t="n">
        <v>0</v>
      </c>
      <c r="K188" s="109" t="n">
        <v>0</v>
      </c>
      <c r="L188" s="109"/>
      <c r="M188" s="109"/>
      <c r="N188" s="109"/>
      <c r="O188" s="109"/>
      <c r="P188" s="92" t="n">
        <f aca="false">SUM(H188:O188)</f>
        <v>2</v>
      </c>
      <c r="Q188" s="116"/>
      <c r="R188" s="116"/>
      <c r="S188" s="116"/>
      <c r="T188" s="116"/>
      <c r="U188" s="116"/>
      <c r="V188" s="116"/>
      <c r="W188" s="96" t="n">
        <f aca="false">SUM(Q188:V188)</f>
        <v>0</v>
      </c>
      <c r="X188" s="116" t="n">
        <v>0</v>
      </c>
      <c r="Y188" s="116" t="n">
        <v>0</v>
      </c>
      <c r="Z188" s="116"/>
      <c r="AA188" s="116"/>
      <c r="AB188" s="116"/>
      <c r="AC188" s="116"/>
      <c r="AD188" s="99" t="n">
        <f aca="false">SUM(X188:AC188)</f>
        <v>0</v>
      </c>
      <c r="AE188" s="116"/>
      <c r="AF188" s="116"/>
      <c r="AG188" s="116"/>
      <c r="AH188" s="116"/>
      <c r="AI188" s="116"/>
      <c r="AJ188" s="116"/>
      <c r="AK188" s="96" t="n">
        <f aca="false">SUM(AE188:AJ188)</f>
        <v>0</v>
      </c>
      <c r="AL188" s="116"/>
      <c r="AM188" s="116"/>
      <c r="AN188" s="94"/>
      <c r="AO188" s="94"/>
      <c r="AP188" s="94"/>
      <c r="AQ188" s="94"/>
      <c r="AR188" s="96" t="n">
        <f aca="false">SUM(AL188:AQ188)</f>
        <v>0</v>
      </c>
      <c r="AS188" s="93"/>
      <c r="AT188" s="94"/>
      <c r="AU188" s="94"/>
      <c r="AV188" s="98"/>
      <c r="AW188" s="90"/>
      <c r="AX188" s="94"/>
      <c r="AY188" s="96" t="n">
        <f aca="false">SUM(AS188:AX188)</f>
        <v>0</v>
      </c>
      <c r="AZ188" s="93"/>
      <c r="BA188" s="94"/>
      <c r="BB188" s="94"/>
      <c r="BC188" s="98"/>
      <c r="BD188" s="94"/>
      <c r="BE188" s="94"/>
      <c r="BF188" s="96" t="n">
        <f aca="false">SUM(AZ188:BE188)</f>
        <v>0</v>
      </c>
      <c r="BG188" s="93"/>
      <c r="BH188" s="94"/>
      <c r="BI188" s="94"/>
      <c r="BJ188" s="98"/>
      <c r="BK188" s="94"/>
      <c r="BL188" s="94"/>
      <c r="BM188" s="96" t="n">
        <f aca="false">SUM(BG188:BL188)</f>
        <v>0</v>
      </c>
      <c r="BN188" s="93"/>
      <c r="BO188" s="94"/>
      <c r="BP188" s="94"/>
      <c r="BQ188" s="94"/>
      <c r="BR188" s="94"/>
      <c r="BS188" s="94"/>
      <c r="BT188" s="94"/>
      <c r="BU188" s="94"/>
      <c r="BV188" s="94"/>
      <c r="BW188" s="94"/>
      <c r="BX188" s="94"/>
      <c r="BY188" s="99" t="n">
        <f aca="false">SUM(BS188:BT188)</f>
        <v>0</v>
      </c>
      <c r="BZ188" s="99" t="n">
        <f aca="false">SUM(BO188:BP188)</f>
        <v>0</v>
      </c>
      <c r="CA188" s="99" t="n">
        <f aca="false">SUM(BQ188:BR188)</f>
        <v>0</v>
      </c>
      <c r="CB188" s="99" t="n">
        <f aca="false">SUM(BW188:BX188)</f>
        <v>0</v>
      </c>
      <c r="CC188" s="99" t="n">
        <f aca="false">SUM(BN188,BU188,BV188)</f>
        <v>0</v>
      </c>
      <c r="CD188" s="100" t="n">
        <f aca="false">SUM(BN188:BX188)</f>
        <v>0</v>
      </c>
      <c r="CE188" s="97"/>
      <c r="CF188" s="94"/>
      <c r="CG188" s="94"/>
      <c r="CH188" s="94"/>
      <c r="CI188" s="94"/>
      <c r="CJ188" s="101"/>
      <c r="CK188" s="102" t="n">
        <f aca="false">SUM(CE188:CJ188)</f>
        <v>0</v>
      </c>
    </row>
    <row r="189" s="103" customFormat="true" ht="14.25" hidden="false" customHeight="true" outlineLevel="0" collapsed="false">
      <c r="A189" s="160" t="s">
        <v>258</v>
      </c>
      <c r="B189" s="82" t="n">
        <f aca="false">SUM(J189,K189,AL189,AM189)</f>
        <v>0</v>
      </c>
      <c r="C189" s="83" t="n">
        <f aca="false">SUM(L189,M189,Q189,R189,X189,Y189,AE189,AF189,AS189,AT189,AZ189,BA189,BG189,BH189,CE189,CF189)</f>
        <v>2</v>
      </c>
      <c r="D189" s="104" t="n">
        <f aca="false">SUM(AG189,AH189,N189,O189,S189,T189,Z189,AA189,AU189,AV189,BI189,BJ189,CG189,CH189)</f>
        <v>0</v>
      </c>
      <c r="E189" s="85" t="n">
        <f aca="false">SUM(BB189,BC189,AB189,AC189,AI189,AJ189,AP189,AQ189,CI189,CJ189)</f>
        <v>0</v>
      </c>
      <c r="F189" s="86" t="n">
        <f aca="false">SUM(H189,I189,U189,V189,AN189,AO189,AW189,AX189,BE189,BK189,BL189,BD189)</f>
        <v>0</v>
      </c>
      <c r="G189" s="106" t="n">
        <f aca="false">SUM(P189,W189,AD189,AK189,AR189,AY189,BM189,CK189,BF189)</f>
        <v>2</v>
      </c>
      <c r="H189" s="155"/>
      <c r="I189" s="156"/>
      <c r="J189" s="109"/>
      <c r="K189" s="115"/>
      <c r="L189" s="140"/>
      <c r="M189" s="140"/>
      <c r="N189" s="140"/>
      <c r="O189" s="140"/>
      <c r="P189" s="92" t="n">
        <f aca="false">SUM(H189:O189)</f>
        <v>0</v>
      </c>
      <c r="Q189" s="140"/>
      <c r="R189" s="140"/>
      <c r="S189" s="140"/>
      <c r="T189" s="140"/>
      <c r="U189" s="140"/>
      <c r="V189" s="140"/>
      <c r="W189" s="96" t="n">
        <f aca="false">SUM(Q189:V189)</f>
        <v>0</v>
      </c>
      <c r="X189" s="140"/>
      <c r="Y189" s="140"/>
      <c r="Z189" s="140"/>
      <c r="AA189" s="140"/>
      <c r="AB189" s="140"/>
      <c r="AC189" s="140"/>
      <c r="AD189" s="99" t="n">
        <f aca="false">SUM(X189:AC189)</f>
        <v>0</v>
      </c>
      <c r="AE189" s="110"/>
      <c r="AF189" s="110"/>
      <c r="AG189" s="140"/>
      <c r="AH189" s="140"/>
      <c r="AI189" s="110"/>
      <c r="AJ189" s="110"/>
      <c r="AK189" s="96" t="n">
        <f aca="false">SUM(AE189:AJ189)</f>
        <v>0</v>
      </c>
      <c r="AL189" s="112"/>
      <c r="AM189" s="110"/>
      <c r="AN189" s="151"/>
      <c r="AO189" s="126"/>
      <c r="AP189" s="143"/>
      <c r="AQ189" s="143"/>
      <c r="AR189" s="96" t="n">
        <f aca="false">SUM(AL189:AQ189)</f>
        <v>0</v>
      </c>
      <c r="AS189" s="142"/>
      <c r="AT189" s="143"/>
      <c r="AU189" s="143"/>
      <c r="AV189" s="150"/>
      <c r="AW189" s="143"/>
      <c r="AX189" s="143"/>
      <c r="AY189" s="96" t="n">
        <f aca="false">SUM(AS189:AX189)</f>
        <v>0</v>
      </c>
      <c r="AZ189" s="142" t="n">
        <v>2</v>
      </c>
      <c r="BA189" s="94"/>
      <c r="BB189" s="94"/>
      <c r="BC189" s="98"/>
      <c r="BD189" s="94"/>
      <c r="BE189" s="94"/>
      <c r="BF189" s="96" t="n">
        <f aca="false">SUM(AZ189:BE189)</f>
        <v>2</v>
      </c>
      <c r="BG189" s="93"/>
      <c r="BH189" s="94"/>
      <c r="BI189" s="94"/>
      <c r="BJ189" s="98"/>
      <c r="BK189" s="94"/>
      <c r="BL189" s="94"/>
      <c r="BM189" s="96" t="n">
        <f aca="false">SUM(BG189:BL189)</f>
        <v>0</v>
      </c>
      <c r="BN189" s="93"/>
      <c r="BO189" s="94"/>
      <c r="BP189" s="94"/>
      <c r="BQ189" s="94"/>
      <c r="BR189" s="94"/>
      <c r="BS189" s="94"/>
      <c r="BT189" s="126"/>
      <c r="BU189" s="126"/>
      <c r="BV189" s="94"/>
      <c r="BW189" s="126"/>
      <c r="BX189" s="126"/>
      <c r="BY189" s="99" t="n">
        <f aca="false">SUM(BS189:BT189)</f>
        <v>0</v>
      </c>
      <c r="BZ189" s="99" t="n">
        <f aca="false">SUM(BO189:BP189)</f>
        <v>0</v>
      </c>
      <c r="CA189" s="99" t="n">
        <f aca="false">SUM(BQ189:BR189)</f>
        <v>0</v>
      </c>
      <c r="CB189" s="99" t="n">
        <f aca="false">SUM(BW189:BX189)</f>
        <v>0</v>
      </c>
      <c r="CC189" s="99" t="n">
        <f aca="false">SUM(BN189,BU189,BV189)</f>
        <v>0</v>
      </c>
      <c r="CD189" s="100" t="n">
        <f aca="false">SUM(BN189:BX189)</f>
        <v>0</v>
      </c>
      <c r="CE189" s="123"/>
      <c r="CF189" s="126"/>
      <c r="CG189" s="126"/>
      <c r="CH189" s="126"/>
      <c r="CI189" s="126"/>
      <c r="CJ189" s="138"/>
      <c r="CK189" s="102" t="n">
        <f aca="false">SUM(CE189:CJ189)</f>
        <v>0</v>
      </c>
    </row>
    <row r="190" s="103" customFormat="true" ht="14.25" hidden="false" customHeight="true" outlineLevel="0" collapsed="false">
      <c r="A190" s="114" t="s">
        <v>259</v>
      </c>
      <c r="B190" s="82" t="n">
        <f aca="false">SUM(J190,K190,AL190,AM190)</f>
        <v>0</v>
      </c>
      <c r="C190" s="83" t="n">
        <f aca="false">SUM(L190,M190,Q190,R190,X190,Y190,AE190,AF190,AS190,AT190,AZ190,BA190,BG190,BH190,CE190,CF190)</f>
        <v>0</v>
      </c>
      <c r="D190" s="104" t="n">
        <f aca="false">SUM(AG190,AH190,N190,O190,S190,T190,Z190,AA190,AU190,AV190,BI190,BJ190,CG190,CH190)</f>
        <v>0</v>
      </c>
      <c r="E190" s="85" t="n">
        <f aca="false">SUM(BB190,BC190,AB190,AC190,AI190,AJ190,AP190,AQ190,CI190,CJ190)</f>
        <v>0</v>
      </c>
      <c r="F190" s="86" t="n">
        <f aca="false">SUM(H190,I190,U190,V190,AN190,AO190,AW190,AX190,BE190,BK190,BL190,BD190)</f>
        <v>2</v>
      </c>
      <c r="G190" s="106" t="n">
        <f aca="false">SUM(P190,W190,AD190,AK190,AR190,AY190,BM190,CK190,BF190)</f>
        <v>2</v>
      </c>
      <c r="H190" s="155"/>
      <c r="I190" s="156"/>
      <c r="J190" s="109"/>
      <c r="K190" s="115"/>
      <c r="L190" s="140"/>
      <c r="M190" s="140"/>
      <c r="N190" s="140"/>
      <c r="O190" s="140"/>
      <c r="P190" s="92" t="n">
        <f aca="false">SUM(H190:O190)</f>
        <v>0</v>
      </c>
      <c r="Q190" s="140"/>
      <c r="R190" s="140"/>
      <c r="S190" s="140"/>
      <c r="T190" s="140"/>
      <c r="U190" s="140"/>
      <c r="V190" s="140"/>
      <c r="W190" s="96" t="n">
        <f aca="false">SUM(Q190:V190)</f>
        <v>0</v>
      </c>
      <c r="X190" s="140"/>
      <c r="Y190" s="140"/>
      <c r="Z190" s="140"/>
      <c r="AA190" s="140"/>
      <c r="AB190" s="140"/>
      <c r="AC190" s="140"/>
      <c r="AD190" s="99" t="n">
        <f aca="false">SUM(X190:AC190)</f>
        <v>0</v>
      </c>
      <c r="AE190" s="110"/>
      <c r="AF190" s="110"/>
      <c r="AG190" s="140"/>
      <c r="AH190" s="140"/>
      <c r="AI190" s="110"/>
      <c r="AJ190" s="110"/>
      <c r="AK190" s="96" t="n">
        <f aca="false">SUM(AE190:AJ190)</f>
        <v>0</v>
      </c>
      <c r="AL190" s="112"/>
      <c r="AM190" s="110"/>
      <c r="AN190" s="110"/>
      <c r="AO190" s="140" t="n">
        <v>2</v>
      </c>
      <c r="AP190" s="110"/>
      <c r="AQ190" s="110"/>
      <c r="AR190" s="96" t="n">
        <f aca="false">SUM(AL190:AQ190)</f>
        <v>2</v>
      </c>
      <c r="AS190" s="93"/>
      <c r="AT190" s="94"/>
      <c r="AU190" s="94"/>
      <c r="AV190" s="98"/>
      <c r="AW190" s="94"/>
      <c r="AX190" s="94"/>
      <c r="AY190" s="96" t="n">
        <f aca="false">SUM(AS190:AX190)</f>
        <v>0</v>
      </c>
      <c r="AZ190" s="93"/>
      <c r="BA190" s="94"/>
      <c r="BB190" s="94"/>
      <c r="BC190" s="98"/>
      <c r="BD190" s="94"/>
      <c r="BE190" s="94"/>
      <c r="BF190" s="96" t="n">
        <f aca="false">SUM(AZ190:BE190)</f>
        <v>0</v>
      </c>
      <c r="BG190" s="93"/>
      <c r="BH190" s="94"/>
      <c r="BI190" s="94"/>
      <c r="BJ190" s="98"/>
      <c r="BK190" s="94"/>
      <c r="BL190" s="94"/>
      <c r="BM190" s="96" t="n">
        <f aca="false">SUM(BG190:BL190)</f>
        <v>0</v>
      </c>
      <c r="BN190" s="93"/>
      <c r="BO190" s="94"/>
      <c r="BP190" s="94"/>
      <c r="BQ190" s="94"/>
      <c r="BR190" s="94"/>
      <c r="BS190" s="94"/>
      <c r="BT190" s="126"/>
      <c r="BU190" s="126"/>
      <c r="BV190" s="94"/>
      <c r="BW190" s="126"/>
      <c r="BX190" s="126"/>
      <c r="BY190" s="99" t="n">
        <f aca="false">SUM(BS190:BT190)</f>
        <v>0</v>
      </c>
      <c r="BZ190" s="99" t="n">
        <f aca="false">SUM(BO190:BP190)</f>
        <v>0</v>
      </c>
      <c r="CA190" s="99" t="n">
        <f aca="false">SUM(BQ190:BR190)</f>
        <v>0</v>
      </c>
      <c r="CB190" s="99" t="n">
        <f aca="false">SUM(BW190:BX190)</f>
        <v>0</v>
      </c>
      <c r="CC190" s="99" t="n">
        <f aca="false">SUM(BN190,BU190,BV190)</f>
        <v>0</v>
      </c>
      <c r="CD190" s="100" t="n">
        <f aca="false">SUM(BN190:BX190)</f>
        <v>0</v>
      </c>
      <c r="CE190" s="123"/>
      <c r="CF190" s="126"/>
      <c r="CG190" s="126"/>
      <c r="CH190" s="126"/>
      <c r="CI190" s="126"/>
      <c r="CJ190" s="138"/>
      <c r="CK190" s="102" t="n">
        <f aca="false">SUM(CE190:CJ190)</f>
        <v>0</v>
      </c>
    </row>
    <row r="191" s="103" customFormat="true" ht="14.25" hidden="false" customHeight="true" outlineLevel="0" collapsed="false">
      <c r="A191" s="114" t="s">
        <v>260</v>
      </c>
      <c r="B191" s="82" t="n">
        <f aca="false">SUM(J191,K191,AL191,AM191)</f>
        <v>0</v>
      </c>
      <c r="C191" s="83" t="n">
        <f aca="false">SUM(L191,M191,Q191,R191,X191,Y191,AE191,AF191,AS191,AT191,AZ191,BA191,BG191,BH191,CE191,CF191)</f>
        <v>0</v>
      </c>
      <c r="D191" s="104" t="n">
        <f aca="false">SUM(AG191,AH191,N191,O191,S191,T191,Z191,AA191,AU191,AV191,BI191,BJ191,CG191,CH191)</f>
        <v>0</v>
      </c>
      <c r="E191" s="85" t="n">
        <f aca="false">SUM(BB191,BC191,AB191,AC191,AI191,AJ191,AP191,AQ191,CI191,CJ191)</f>
        <v>0</v>
      </c>
      <c r="F191" s="86" t="n">
        <f aca="false">SUM(H191,I191,U191,V191,AN191,AO191,AW191,AX191,BE191,BK191,BL191,BD191)</f>
        <v>2</v>
      </c>
      <c r="G191" s="106" t="n">
        <f aca="false">SUM(P191,W191,AD191,AK191,AR191,AY191,BM191,CK191,BF191)</f>
        <v>2</v>
      </c>
      <c r="H191" s="155"/>
      <c r="I191" s="156"/>
      <c r="J191" s="109"/>
      <c r="K191" s="115"/>
      <c r="L191" s="140"/>
      <c r="M191" s="140"/>
      <c r="N191" s="140"/>
      <c r="O191" s="140"/>
      <c r="P191" s="92" t="n">
        <f aca="false">SUM(H191:O191)</f>
        <v>0</v>
      </c>
      <c r="Q191" s="140"/>
      <c r="R191" s="140"/>
      <c r="S191" s="140"/>
      <c r="T191" s="140"/>
      <c r="U191" s="140"/>
      <c r="V191" s="140"/>
      <c r="W191" s="96" t="n">
        <f aca="false">SUM(Q191:V191)</f>
        <v>0</v>
      </c>
      <c r="X191" s="140"/>
      <c r="Y191" s="140"/>
      <c r="Z191" s="140"/>
      <c r="AA191" s="140"/>
      <c r="AB191" s="140"/>
      <c r="AC191" s="140"/>
      <c r="AD191" s="99" t="n">
        <f aca="false">SUM(X191:AC191)</f>
        <v>0</v>
      </c>
      <c r="AE191" s="110"/>
      <c r="AF191" s="110"/>
      <c r="AG191" s="140"/>
      <c r="AH191" s="140"/>
      <c r="AI191" s="110"/>
      <c r="AJ191" s="110"/>
      <c r="AK191" s="96" t="n">
        <f aca="false">SUM(AE191:AJ191)</f>
        <v>0</v>
      </c>
      <c r="AL191" s="112"/>
      <c r="AM191" s="110"/>
      <c r="AN191" s="161" t="n">
        <v>2</v>
      </c>
      <c r="AO191" s="110"/>
      <c r="AP191" s="110"/>
      <c r="AQ191" s="110"/>
      <c r="AR191" s="96" t="n">
        <f aca="false">SUM(AL191:AQ191)</f>
        <v>2</v>
      </c>
      <c r="AS191" s="93"/>
      <c r="AT191" s="94"/>
      <c r="AU191" s="94"/>
      <c r="AV191" s="98"/>
      <c r="AW191" s="94"/>
      <c r="AX191" s="94"/>
      <c r="AY191" s="96" t="n">
        <f aca="false">SUM(AS191:AX191)</f>
        <v>0</v>
      </c>
      <c r="AZ191" s="93"/>
      <c r="BA191" s="94"/>
      <c r="BB191" s="94"/>
      <c r="BC191" s="98"/>
      <c r="BD191" s="94"/>
      <c r="BE191" s="94"/>
      <c r="BF191" s="96" t="n">
        <f aca="false">SUM(AZ191:BE191)</f>
        <v>0</v>
      </c>
      <c r="BG191" s="93"/>
      <c r="BH191" s="94"/>
      <c r="BI191" s="94"/>
      <c r="BJ191" s="98"/>
      <c r="BK191" s="94"/>
      <c r="BL191" s="94"/>
      <c r="BM191" s="96" t="n">
        <f aca="false">SUM(BG191:BL191)</f>
        <v>0</v>
      </c>
      <c r="BN191" s="93"/>
      <c r="BO191" s="94"/>
      <c r="BP191" s="94"/>
      <c r="BQ191" s="94"/>
      <c r="BR191" s="94"/>
      <c r="BS191" s="94"/>
      <c r="BT191" s="126"/>
      <c r="BU191" s="126"/>
      <c r="BV191" s="94"/>
      <c r="BW191" s="126"/>
      <c r="BX191" s="126"/>
      <c r="BY191" s="99" t="n">
        <f aca="false">SUM(BS191:BT191)</f>
        <v>0</v>
      </c>
      <c r="BZ191" s="99" t="n">
        <f aca="false">SUM(BO191:BP191)</f>
        <v>0</v>
      </c>
      <c r="CA191" s="99" t="n">
        <f aca="false">SUM(BQ191:BR191)</f>
        <v>0</v>
      </c>
      <c r="CB191" s="99" t="n">
        <f aca="false">SUM(BW191:BX191)</f>
        <v>0</v>
      </c>
      <c r="CC191" s="99" t="n">
        <f aca="false">SUM(BN191,BU191,BV191)</f>
        <v>0</v>
      </c>
      <c r="CD191" s="100" t="n">
        <f aca="false">SUM(BN191:BX191)</f>
        <v>0</v>
      </c>
      <c r="CE191" s="123"/>
      <c r="CF191" s="126"/>
      <c r="CG191" s="126"/>
      <c r="CH191" s="126"/>
      <c r="CI191" s="126"/>
      <c r="CJ191" s="138"/>
      <c r="CK191" s="102" t="n">
        <f aca="false">SUM(CE191:CJ191)</f>
        <v>0</v>
      </c>
    </row>
    <row r="192" s="103" customFormat="true" ht="14.25" hidden="false" customHeight="true" outlineLevel="0" collapsed="false">
      <c r="A192" s="114" t="s">
        <v>261</v>
      </c>
      <c r="B192" s="82" t="n">
        <f aca="false">SUM(J192,K192,AL192,AM192)</f>
        <v>1</v>
      </c>
      <c r="C192" s="83" t="n">
        <f aca="false">SUM(L192,M192,Q192,R192,X192,Y192,AE192,AF192,AS192,AT192,AZ192,BA192,BG192,BH192,CE192,CF192)</f>
        <v>0</v>
      </c>
      <c r="D192" s="104" t="n">
        <f aca="false">SUM(AG192,AH192,N192,O192,S192,T192,Z192,AA192,AU192,AV192,BI192,BJ192,CG192,CH192)</f>
        <v>0</v>
      </c>
      <c r="E192" s="85" t="n">
        <f aca="false">SUM(BB192,BC192,AB192,AC192,AI192,AJ192,AP192,AQ192,CI192,CJ192)</f>
        <v>0</v>
      </c>
      <c r="F192" s="86" t="n">
        <f aca="false">SUM(H192,I192,U192,V192,AN192,AO192,AW192,AX192,BE192,BK192,BL192,BD192)</f>
        <v>0</v>
      </c>
      <c r="G192" s="106" t="n">
        <f aca="false">SUM(P192,W192,AD192,AK192,AR192,AY192,BM192,CK192,BF192)</f>
        <v>1</v>
      </c>
      <c r="H192" s="154"/>
      <c r="I192" s="124"/>
      <c r="J192" s="144"/>
      <c r="K192" s="115" t="n">
        <v>1</v>
      </c>
      <c r="L192" s="109"/>
      <c r="M192" s="109"/>
      <c r="N192" s="109"/>
      <c r="O192" s="109"/>
      <c r="P192" s="92" t="n">
        <f aca="false">SUM(H192:O192)</f>
        <v>1</v>
      </c>
      <c r="Q192" s="116"/>
      <c r="R192" s="116"/>
      <c r="S192" s="116"/>
      <c r="T192" s="116"/>
      <c r="U192" s="116"/>
      <c r="V192" s="116"/>
      <c r="W192" s="96" t="n">
        <f aca="false">SUM(Q192:V192)</f>
        <v>0</v>
      </c>
      <c r="X192" s="116"/>
      <c r="Y192" s="116"/>
      <c r="Z192" s="116"/>
      <c r="AA192" s="116"/>
      <c r="AB192" s="116"/>
      <c r="AC192" s="116"/>
      <c r="AD192" s="99" t="n">
        <f aca="false">SUM(X192:AC192)</f>
        <v>0</v>
      </c>
      <c r="AE192" s="116"/>
      <c r="AF192" s="116"/>
      <c r="AG192" s="116"/>
      <c r="AH192" s="116"/>
      <c r="AI192" s="116"/>
      <c r="AJ192" s="116"/>
      <c r="AK192" s="96" t="n">
        <f aca="false">SUM(AE192:AJ192)</f>
        <v>0</v>
      </c>
      <c r="AL192" s="116"/>
      <c r="AM192" s="116"/>
      <c r="AN192" s="116"/>
      <c r="AO192" s="116"/>
      <c r="AP192" s="116"/>
      <c r="AQ192" s="116"/>
      <c r="AR192" s="96" t="n">
        <f aca="false">SUM(AL192:AQ192)</f>
        <v>0</v>
      </c>
      <c r="AS192" s="93"/>
      <c r="AT192" s="94"/>
      <c r="AU192" s="94"/>
      <c r="AV192" s="98"/>
      <c r="AW192" s="94"/>
      <c r="AX192" s="94"/>
      <c r="AY192" s="96" t="n">
        <f aca="false">SUM(AS192:AX192)</f>
        <v>0</v>
      </c>
      <c r="AZ192" s="93"/>
      <c r="BA192" s="94"/>
      <c r="BB192" s="94"/>
      <c r="BC192" s="98"/>
      <c r="BD192" s="94"/>
      <c r="BE192" s="94"/>
      <c r="BF192" s="96" t="n">
        <f aca="false">SUM(AZ192:BE192)</f>
        <v>0</v>
      </c>
      <c r="BG192" s="93"/>
      <c r="BH192" s="94"/>
      <c r="BI192" s="94"/>
      <c r="BJ192" s="98"/>
      <c r="BK192" s="94"/>
      <c r="BL192" s="94"/>
      <c r="BM192" s="96" t="n">
        <f aca="false">SUM(BG192:BL192)</f>
        <v>0</v>
      </c>
      <c r="BN192" s="93"/>
      <c r="BO192" s="94"/>
      <c r="BP192" s="94"/>
      <c r="BQ192" s="94"/>
      <c r="BR192" s="94"/>
      <c r="BS192" s="94"/>
      <c r="BT192" s="94"/>
      <c r="BU192" s="94"/>
      <c r="BV192" s="94"/>
      <c r="BW192" s="94"/>
      <c r="BX192" s="94"/>
      <c r="BY192" s="99" t="n">
        <f aca="false">SUM(BS192:BT192)</f>
        <v>0</v>
      </c>
      <c r="BZ192" s="99" t="n">
        <f aca="false">SUM(BO192:BP192)</f>
        <v>0</v>
      </c>
      <c r="CA192" s="99" t="n">
        <f aca="false">SUM(BQ192:BR192)</f>
        <v>0</v>
      </c>
      <c r="CB192" s="99" t="n">
        <f aca="false">SUM(BW192:BX192)</f>
        <v>0</v>
      </c>
      <c r="CC192" s="99" t="n">
        <f aca="false">SUM(BN192,BU192,BV192)</f>
        <v>0</v>
      </c>
      <c r="CD192" s="100" t="n">
        <f aca="false">SUM(BN192:BX192)</f>
        <v>0</v>
      </c>
      <c r="CE192" s="97"/>
      <c r="CF192" s="94"/>
      <c r="CG192" s="94"/>
      <c r="CH192" s="94"/>
      <c r="CI192" s="94"/>
      <c r="CJ192" s="101"/>
      <c r="CK192" s="102" t="n">
        <f aca="false">SUM(CE192:CJ192)</f>
        <v>0</v>
      </c>
    </row>
    <row r="193" s="103" customFormat="true" ht="14.25" hidden="false" customHeight="true" outlineLevel="0" collapsed="false">
      <c r="A193" s="114" t="s">
        <v>262</v>
      </c>
      <c r="B193" s="82" t="n">
        <f aca="false">SUM(J193,K193,AL193,AM193)</f>
        <v>1</v>
      </c>
      <c r="C193" s="83" t="n">
        <f aca="false">SUM(L193,M193,Q193,R193,X193,Y193,AE193,AF193,AS193,AT193,AZ193,BA193,BG193,BH193,CE193,CF193)</f>
        <v>0</v>
      </c>
      <c r="D193" s="104" t="n">
        <f aca="false">SUM(AG193,AH193,N193,O193,S193,T193,Z193,AA193,AU193,AV193,BI193,BJ193,CG193,CH193)</f>
        <v>0</v>
      </c>
      <c r="E193" s="85" t="n">
        <f aca="false">SUM(BB193,BC193,AB193,AC193,AI193,AJ193,AP193,AQ193,CI193,CJ193)</f>
        <v>0</v>
      </c>
      <c r="F193" s="86" t="n">
        <f aca="false">SUM(H193,I193,U193,V193,AN193,AO193,AW193,AX193,BE193,BK193,BL193,BD193)</f>
        <v>0</v>
      </c>
      <c r="G193" s="106" t="n">
        <f aca="false">SUM(P193,W193,AD193,AK193,AR193,AY193,BM193,CK193,BF193)</f>
        <v>1</v>
      </c>
      <c r="H193" s="155"/>
      <c r="I193" s="156"/>
      <c r="J193" s="115" t="n">
        <v>1</v>
      </c>
      <c r="K193" s="109"/>
      <c r="L193" s="110"/>
      <c r="M193" s="110"/>
      <c r="N193" s="109"/>
      <c r="O193" s="109"/>
      <c r="P193" s="92" t="n">
        <f aca="false">SUM(H193:O193)</f>
        <v>1</v>
      </c>
      <c r="Q193" s="116"/>
      <c r="R193" s="116"/>
      <c r="S193" s="116"/>
      <c r="T193" s="116"/>
      <c r="U193" s="116"/>
      <c r="V193" s="116"/>
      <c r="W193" s="96" t="n">
        <f aca="false">SUM(Q193:V193)</f>
        <v>0</v>
      </c>
      <c r="X193" s="116"/>
      <c r="Y193" s="116"/>
      <c r="Z193" s="116"/>
      <c r="AA193" s="116"/>
      <c r="AB193" s="116"/>
      <c r="AC193" s="116"/>
      <c r="AD193" s="99" t="n">
        <f aca="false">SUM(X193:AC193)</f>
        <v>0</v>
      </c>
      <c r="AE193" s="116"/>
      <c r="AF193" s="116"/>
      <c r="AG193" s="116"/>
      <c r="AH193" s="116"/>
      <c r="AI193" s="116"/>
      <c r="AJ193" s="116"/>
      <c r="AK193" s="96" t="n">
        <f aca="false">SUM(AE193:AJ193)</f>
        <v>0</v>
      </c>
      <c r="AL193" s="116"/>
      <c r="AM193" s="116"/>
      <c r="AN193" s="116"/>
      <c r="AO193" s="116"/>
      <c r="AP193" s="116"/>
      <c r="AQ193" s="116"/>
      <c r="AR193" s="96" t="n">
        <f aca="false">SUM(AL193:AQ193)</f>
        <v>0</v>
      </c>
      <c r="AS193" s="116"/>
      <c r="AT193" s="116"/>
      <c r="AU193" s="94"/>
      <c r="AV193" s="98"/>
      <c r="AW193" s="94"/>
      <c r="AX193" s="94"/>
      <c r="AY193" s="96" t="n">
        <f aca="false">SUM(AS193:AX193)</f>
        <v>0</v>
      </c>
      <c r="AZ193" s="93"/>
      <c r="BA193" s="94"/>
      <c r="BB193" s="94"/>
      <c r="BC193" s="98"/>
      <c r="BD193" s="94"/>
      <c r="BE193" s="94"/>
      <c r="BF193" s="96" t="n">
        <f aca="false">SUM(AZ193:BE193)</f>
        <v>0</v>
      </c>
      <c r="BG193" s="93"/>
      <c r="BH193" s="94"/>
      <c r="BI193" s="94"/>
      <c r="BJ193" s="98"/>
      <c r="BK193" s="94"/>
      <c r="BL193" s="94"/>
      <c r="BM193" s="96" t="n">
        <f aca="false">SUM(BG193:BL193)</f>
        <v>0</v>
      </c>
      <c r="BN193" s="93"/>
      <c r="BO193" s="94"/>
      <c r="BP193" s="94"/>
      <c r="BQ193" s="94"/>
      <c r="BR193" s="94"/>
      <c r="BS193" s="94"/>
      <c r="BT193" s="94"/>
      <c r="BU193" s="94"/>
      <c r="BV193" s="94"/>
      <c r="BW193" s="94"/>
      <c r="BX193" s="94"/>
      <c r="BY193" s="99" t="n">
        <f aca="false">SUM(BS193:BT193)</f>
        <v>0</v>
      </c>
      <c r="BZ193" s="99" t="n">
        <f aca="false">SUM(BO193:BP193)</f>
        <v>0</v>
      </c>
      <c r="CA193" s="99" t="n">
        <f aca="false">SUM(BQ193:BR193)</f>
        <v>0</v>
      </c>
      <c r="CB193" s="99" t="n">
        <f aca="false">SUM(BW193:BX193)</f>
        <v>0</v>
      </c>
      <c r="CC193" s="99" t="n">
        <f aca="false">SUM(BN193,BU193,BV193)</f>
        <v>0</v>
      </c>
      <c r="CD193" s="100" t="n">
        <f aca="false">SUM(BN193:BX193)</f>
        <v>0</v>
      </c>
      <c r="CE193" s="97"/>
      <c r="CF193" s="94"/>
      <c r="CG193" s="94"/>
      <c r="CH193" s="94"/>
      <c r="CI193" s="94"/>
      <c r="CJ193" s="101"/>
      <c r="CK193" s="102" t="n">
        <f aca="false">SUM(CE193:CJ193)</f>
        <v>0</v>
      </c>
    </row>
    <row r="194" s="103" customFormat="true" ht="14.25" hidden="false" customHeight="true" outlineLevel="0" collapsed="false">
      <c r="A194" s="114" t="s">
        <v>263</v>
      </c>
      <c r="B194" s="82" t="n">
        <f aca="false">SUM(J194,K194,AL194,AM194)</f>
        <v>0</v>
      </c>
      <c r="C194" s="83" t="n">
        <f aca="false">SUM(L194,M194,Q194,R194,X194,Y194,AE194,AF194,AS194,AT194,AZ194,BA194,BG194,BH194,CE194,CF194)</f>
        <v>1</v>
      </c>
      <c r="D194" s="104" t="n">
        <f aca="false">SUM(AG194,AH194,N194,O194,S194,T194,Z194,AA194,AU194,AV194,BI194,BJ194,CG194,CH194)</f>
        <v>0</v>
      </c>
      <c r="E194" s="85" t="n">
        <f aca="false">SUM(BB194,BC194,AB194,AC194,AI194,AJ194,AP194,AQ194,CI194,CJ194)</f>
        <v>0</v>
      </c>
      <c r="F194" s="86" t="n">
        <f aca="false">SUM(H194,I194,U194,V194,AN194,AO194,AW194,AX194,BE194,BK194,BL194,BD194)</f>
        <v>0</v>
      </c>
      <c r="G194" s="106" t="n">
        <f aca="false">SUM(P194,W194,AD194,AK194,AR194,AY194,BM194,CK194,BF194)</f>
        <v>1</v>
      </c>
      <c r="H194" s="155"/>
      <c r="I194" s="156"/>
      <c r="J194" s="109"/>
      <c r="K194" s="115"/>
      <c r="L194" s="140"/>
      <c r="M194" s="140"/>
      <c r="N194" s="140"/>
      <c r="O194" s="140"/>
      <c r="P194" s="92" t="n">
        <f aca="false">SUM(H194:O194)</f>
        <v>0</v>
      </c>
      <c r="Q194" s="140"/>
      <c r="R194" s="140"/>
      <c r="S194" s="140"/>
      <c r="T194" s="140"/>
      <c r="U194" s="140"/>
      <c r="V194" s="140"/>
      <c r="W194" s="96" t="n">
        <f aca="false">SUM(Q194:V194)</f>
        <v>0</v>
      </c>
      <c r="X194" s="140"/>
      <c r="Y194" s="140"/>
      <c r="Z194" s="140"/>
      <c r="AA194" s="140"/>
      <c r="AB194" s="140"/>
      <c r="AC194" s="140"/>
      <c r="AD194" s="99" t="n">
        <f aca="false">SUM(X194:AC194)</f>
        <v>0</v>
      </c>
      <c r="AE194" s="110"/>
      <c r="AF194" s="110"/>
      <c r="AG194" s="140"/>
      <c r="AH194" s="140"/>
      <c r="AI194" s="110"/>
      <c r="AJ194" s="110"/>
      <c r="AK194" s="96" t="n">
        <f aca="false">SUM(AE194:AJ194)</f>
        <v>0</v>
      </c>
      <c r="AL194" s="112"/>
      <c r="AM194" s="110"/>
      <c r="AN194" s="161"/>
      <c r="AO194" s="110"/>
      <c r="AP194" s="140"/>
      <c r="AQ194" s="140"/>
      <c r="AR194" s="96" t="n">
        <f aca="false">SUM(AL194:AQ194)</f>
        <v>0</v>
      </c>
      <c r="AS194" s="115" t="n">
        <v>1</v>
      </c>
      <c r="AT194" s="116"/>
      <c r="AU194" s="162"/>
      <c r="AV194" s="116"/>
      <c r="AW194" s="116"/>
      <c r="AX194" s="116"/>
      <c r="AY194" s="96" t="n">
        <f aca="false">SUM(AS194:AX194)</f>
        <v>1</v>
      </c>
      <c r="AZ194" s="116"/>
      <c r="BA194" s="116"/>
      <c r="BB194" s="116"/>
      <c r="BC194" s="116"/>
      <c r="BD194" s="116"/>
      <c r="BE194" s="116"/>
      <c r="BF194" s="96" t="n">
        <f aca="false">SUM(AZ194:BE194)</f>
        <v>0</v>
      </c>
      <c r="BG194" s="116"/>
      <c r="BH194" s="116"/>
      <c r="BI194" s="94"/>
      <c r="BJ194" s="98"/>
      <c r="BK194" s="94"/>
      <c r="BL194" s="94"/>
      <c r="BM194" s="96" t="n">
        <f aca="false">SUM(BG194:BL194)</f>
        <v>0</v>
      </c>
      <c r="BN194" s="93"/>
      <c r="BO194" s="94"/>
      <c r="BP194" s="94"/>
      <c r="BQ194" s="94"/>
      <c r="BR194" s="94"/>
      <c r="BS194" s="94"/>
      <c r="BT194" s="126"/>
      <c r="BU194" s="126"/>
      <c r="BV194" s="116"/>
      <c r="BW194" s="126"/>
      <c r="BX194" s="126"/>
      <c r="BY194" s="99" t="n">
        <f aca="false">SUM(BS194:BT194)</f>
        <v>0</v>
      </c>
      <c r="BZ194" s="99" t="n">
        <f aca="false">SUM(BO194:BP194)</f>
        <v>0</v>
      </c>
      <c r="CA194" s="99" t="n">
        <f aca="false">SUM(BQ194:BR194)</f>
        <v>0</v>
      </c>
      <c r="CB194" s="99" t="n">
        <f aca="false">SUM(BW194:BX194)</f>
        <v>0</v>
      </c>
      <c r="CC194" s="99" t="n">
        <f aca="false">SUM(BN194,BU194,BV194)</f>
        <v>0</v>
      </c>
      <c r="CD194" s="100" t="n">
        <f aca="false">SUM(BN194:BX194)</f>
        <v>0</v>
      </c>
      <c r="CE194" s="123"/>
      <c r="CF194" s="126"/>
      <c r="CG194" s="126"/>
      <c r="CH194" s="126"/>
      <c r="CI194" s="126"/>
      <c r="CJ194" s="138"/>
      <c r="CK194" s="102" t="n">
        <f aca="false">SUM(CE194:CJ194)</f>
        <v>0</v>
      </c>
    </row>
    <row r="195" s="103" customFormat="true" ht="14.25" hidden="false" customHeight="true" outlineLevel="0" collapsed="false">
      <c r="A195" s="114" t="s">
        <v>264</v>
      </c>
      <c r="B195" s="82" t="n">
        <f aca="false">SUM(J195,K195,AL195,AM195)</f>
        <v>0</v>
      </c>
      <c r="C195" s="83" t="n">
        <f aca="false">SUM(L195,M195,Q195,R195,X195,Y195,AE195,AF195,AS195,AT195,AZ195,BA195,BG195,BH195,CE195,CF195)</f>
        <v>1</v>
      </c>
      <c r="D195" s="104" t="n">
        <f aca="false">SUM(AG195,AH195,N195,O195,S195,T195,Z195,AA195,AU195,AV195,BI195,BJ195,CG195,CH195)</f>
        <v>0</v>
      </c>
      <c r="E195" s="85" t="n">
        <f aca="false">SUM(BB195,BC195,AB195,AC195,AI195,AJ195,AP195,AQ195,CI195,CJ195)</f>
        <v>0</v>
      </c>
      <c r="F195" s="86" t="n">
        <f aca="false">SUM(H195,I195,U195,V195,AN195,AO195,AW195,AX195,BE195,BK195,BL195,BD195)</f>
        <v>0</v>
      </c>
      <c r="G195" s="106" t="n">
        <f aca="false">SUM(P195,W195,AD195,AK195,AR195,AY195,BM195,CK195,BF195)</f>
        <v>1</v>
      </c>
      <c r="H195" s="155"/>
      <c r="I195" s="156"/>
      <c r="J195" s="144"/>
      <c r="K195" s="115"/>
      <c r="L195" s="140" t="n">
        <v>1</v>
      </c>
      <c r="M195" s="140" t="n">
        <v>0</v>
      </c>
      <c r="N195" s="109"/>
      <c r="O195" s="109"/>
      <c r="P195" s="92" t="n">
        <f aca="false">SUM(H195:O195)</f>
        <v>1</v>
      </c>
      <c r="Q195" s="116"/>
      <c r="R195" s="116"/>
      <c r="S195" s="116"/>
      <c r="T195" s="116"/>
      <c r="U195" s="116"/>
      <c r="V195" s="116"/>
      <c r="W195" s="96" t="n">
        <f aca="false">SUM(Q195:V195)</f>
        <v>0</v>
      </c>
      <c r="X195" s="116"/>
      <c r="Y195" s="116"/>
      <c r="Z195" s="116"/>
      <c r="AA195" s="116"/>
      <c r="AB195" s="116"/>
      <c r="AC195" s="116"/>
      <c r="AD195" s="99" t="n">
        <f aca="false">SUM(X195:AC195)</f>
        <v>0</v>
      </c>
      <c r="AE195" s="116"/>
      <c r="AF195" s="116"/>
      <c r="AG195" s="116"/>
      <c r="AH195" s="116"/>
      <c r="AI195" s="116"/>
      <c r="AJ195" s="116"/>
      <c r="AK195" s="96" t="n">
        <f aca="false">SUM(AE195:AJ195)</f>
        <v>0</v>
      </c>
      <c r="AL195" s="116"/>
      <c r="AM195" s="116"/>
      <c r="AN195" s="116"/>
      <c r="AO195" s="116"/>
      <c r="AP195" s="116"/>
      <c r="AQ195" s="116"/>
      <c r="AR195" s="96" t="n">
        <f aca="false">SUM(AL195:AQ195)</f>
        <v>0</v>
      </c>
      <c r="AS195" s="116"/>
      <c r="AT195" s="116"/>
      <c r="AU195" s="162"/>
      <c r="AV195" s="116"/>
      <c r="AW195" s="116"/>
      <c r="AX195" s="116"/>
      <c r="AY195" s="96" t="n">
        <f aca="false">SUM(AS195:AX195)</f>
        <v>0</v>
      </c>
      <c r="AZ195" s="116"/>
      <c r="BA195" s="116"/>
      <c r="BB195" s="116"/>
      <c r="BC195" s="116"/>
      <c r="BD195" s="116"/>
      <c r="BE195" s="116"/>
      <c r="BF195" s="96" t="n">
        <f aca="false">SUM(AZ195:BE195)</f>
        <v>0</v>
      </c>
      <c r="BG195" s="116"/>
      <c r="BH195" s="116"/>
      <c r="BI195" s="116"/>
      <c r="BJ195" s="116"/>
      <c r="BK195" s="116"/>
      <c r="BL195" s="116"/>
      <c r="BM195" s="96" t="n">
        <f aca="false">SUM(BG195:BL195)</f>
        <v>0</v>
      </c>
      <c r="BN195" s="93"/>
      <c r="BO195" s="94"/>
      <c r="BP195" s="94"/>
      <c r="BQ195" s="94"/>
      <c r="BR195" s="94"/>
      <c r="BS195" s="94"/>
      <c r="BT195" s="94"/>
      <c r="BU195" s="94"/>
      <c r="BV195" s="116"/>
      <c r="BW195" s="94"/>
      <c r="BX195" s="94"/>
      <c r="BY195" s="99" t="n">
        <f aca="false">SUM(BS195:BT195)</f>
        <v>0</v>
      </c>
      <c r="BZ195" s="99" t="n">
        <f aca="false">SUM(BO195:BP195)</f>
        <v>0</v>
      </c>
      <c r="CA195" s="99" t="n">
        <f aca="false">SUM(BQ195:BR195)</f>
        <v>0</v>
      </c>
      <c r="CB195" s="99" t="n">
        <f aca="false">SUM(BW195:BX195)</f>
        <v>0</v>
      </c>
      <c r="CC195" s="99" t="n">
        <f aca="false">SUM(BN195,BU195,BV195)</f>
        <v>0</v>
      </c>
      <c r="CD195" s="100" t="n">
        <f aca="false">SUM(BN195:BX195)</f>
        <v>0</v>
      </c>
      <c r="CE195" s="97"/>
      <c r="CF195" s="94"/>
      <c r="CG195" s="94"/>
      <c r="CH195" s="94"/>
      <c r="CI195" s="94"/>
      <c r="CJ195" s="101"/>
      <c r="CK195" s="102" t="n">
        <f aca="false">SUM(CE195:CJ195)</f>
        <v>0</v>
      </c>
    </row>
    <row r="196" s="103" customFormat="true" ht="14.25" hidden="false" customHeight="true" outlineLevel="0" collapsed="false">
      <c r="A196" s="114" t="s">
        <v>265</v>
      </c>
      <c r="B196" s="82" t="n">
        <f aca="false">SUM(J196,K196,AL196,AM196)</f>
        <v>0</v>
      </c>
      <c r="C196" s="83" t="n">
        <f aca="false">SUM(L196,M196,Q196,R196,X196,Y196,AE196,AF196,AS196,AT196,AZ196,BA196,BG196,BH196,CE196,CF196)</f>
        <v>1</v>
      </c>
      <c r="D196" s="104" t="n">
        <f aca="false">SUM(AG196,AH196,N196,O196,S196,T196,Z196,AA196,AU196,AV196,BI196,BJ196,CG196,CH196)</f>
        <v>0</v>
      </c>
      <c r="E196" s="85" t="n">
        <f aca="false">SUM(BB196,BC196,AB196,AC196,AI196,AJ196,AP196,AQ196,CI196,CJ196)</f>
        <v>0</v>
      </c>
      <c r="F196" s="86" t="n">
        <f aca="false">SUM(H196,I196,U196,V196,AN196,AO196,AW196,AX196,BE196,BK196,BL196,BD196)</f>
        <v>0</v>
      </c>
      <c r="G196" s="106" t="n">
        <f aca="false">SUM(P196,W196,AD196,AK196,AR196,AY196,BM196,CK196,BF196)</f>
        <v>1</v>
      </c>
      <c r="H196" s="155"/>
      <c r="I196" s="156"/>
      <c r="J196" s="109"/>
      <c r="K196" s="115"/>
      <c r="L196" s="140"/>
      <c r="M196" s="140"/>
      <c r="N196" s="140"/>
      <c r="O196" s="140"/>
      <c r="P196" s="92" t="n">
        <f aca="false">SUM(H196:O196)</f>
        <v>0</v>
      </c>
      <c r="Q196" s="140"/>
      <c r="R196" s="140"/>
      <c r="S196" s="140"/>
      <c r="T196" s="140"/>
      <c r="U196" s="140"/>
      <c r="V196" s="140"/>
      <c r="W196" s="96" t="n">
        <f aca="false">SUM(Q196:V196)</f>
        <v>0</v>
      </c>
      <c r="X196" s="140"/>
      <c r="Y196" s="140"/>
      <c r="Z196" s="140"/>
      <c r="AA196" s="140"/>
      <c r="AB196" s="140"/>
      <c r="AC196" s="140"/>
      <c r="AD196" s="99" t="n">
        <f aca="false">SUM(X196:AC196)</f>
        <v>0</v>
      </c>
      <c r="AE196" s="110"/>
      <c r="AF196" s="110"/>
      <c r="AG196" s="140"/>
      <c r="AH196" s="140"/>
      <c r="AI196" s="110"/>
      <c r="AJ196" s="110"/>
      <c r="AK196" s="96" t="n">
        <f aca="false">SUM(AE196:AJ196)</f>
        <v>0</v>
      </c>
      <c r="AL196" s="112"/>
      <c r="AM196" s="110"/>
      <c r="AN196" s="161"/>
      <c r="AO196" s="110"/>
      <c r="AP196" s="140"/>
      <c r="AQ196" s="140"/>
      <c r="AR196" s="96" t="n">
        <f aca="false">SUM(AL196:AQ196)</f>
        <v>0</v>
      </c>
      <c r="AS196" s="140"/>
      <c r="AT196" s="140"/>
      <c r="AU196" s="163"/>
      <c r="AV196" s="140"/>
      <c r="AW196" s="140"/>
      <c r="AX196" s="140"/>
      <c r="AY196" s="96" t="n">
        <f aca="false">SUM(AS196:AX196)</f>
        <v>0</v>
      </c>
      <c r="AZ196" s="140"/>
      <c r="BA196" s="164"/>
      <c r="BB196" s="140"/>
      <c r="BC196" s="140"/>
      <c r="BD196" s="116"/>
      <c r="BE196" s="116"/>
      <c r="BF196" s="96" t="n">
        <f aca="false">SUM(AZ196:BE196)</f>
        <v>0</v>
      </c>
      <c r="BG196" s="140"/>
      <c r="BH196" s="140"/>
      <c r="BI196" s="140"/>
      <c r="BJ196" s="140"/>
      <c r="BK196" s="140"/>
      <c r="BL196" s="140"/>
      <c r="BM196" s="96" t="n">
        <f aca="false">SUM(BG196:BL196)</f>
        <v>0</v>
      </c>
      <c r="BN196" s="142"/>
      <c r="BO196" s="143"/>
      <c r="BP196" s="143"/>
      <c r="BQ196" s="94"/>
      <c r="BR196" s="94"/>
      <c r="BS196" s="143"/>
      <c r="BT196" s="143"/>
      <c r="BU196" s="143"/>
      <c r="BV196" s="140"/>
      <c r="BW196" s="143"/>
      <c r="BX196" s="143"/>
      <c r="BY196" s="99" t="n">
        <f aca="false">SUM(BS196:BT196)</f>
        <v>0</v>
      </c>
      <c r="BZ196" s="99" t="n">
        <f aca="false">SUM(BO196:BP196)</f>
        <v>0</v>
      </c>
      <c r="CA196" s="99" t="n">
        <f aca="false">SUM(BQ196:BR196)</f>
        <v>0</v>
      </c>
      <c r="CB196" s="99" t="n">
        <f aca="false">SUM(BW196:BX196)</f>
        <v>0</v>
      </c>
      <c r="CC196" s="99" t="n">
        <f aca="false">SUM(BN196,BU196,BV196)</f>
        <v>0</v>
      </c>
      <c r="CD196" s="100" t="n">
        <f aca="false">SUM(BN196:BX196)</f>
        <v>0</v>
      </c>
      <c r="CE196" s="149" t="n">
        <v>1</v>
      </c>
      <c r="CF196" s="126" t="n">
        <v>0</v>
      </c>
      <c r="CG196" s="126"/>
      <c r="CH196" s="126"/>
      <c r="CI196" s="126"/>
      <c r="CJ196" s="138"/>
      <c r="CK196" s="102" t="n">
        <f aca="false">SUM(CE196:CJ196)</f>
        <v>1</v>
      </c>
    </row>
    <row r="197" s="103" customFormat="true" ht="14.25" hidden="false" customHeight="true" outlineLevel="0" collapsed="false">
      <c r="A197" s="114" t="s">
        <v>266</v>
      </c>
      <c r="B197" s="82" t="n">
        <f aca="false">SUM(J197,K197,AL197,AM197)</f>
        <v>1</v>
      </c>
      <c r="C197" s="83" t="n">
        <f aca="false">SUM(L197,M197,Q197,R197,X197,Y197,AE197,AF197,AS197,AT197,AZ197,BA197,BG197,BH197,CE197,CF197)</f>
        <v>0</v>
      </c>
      <c r="D197" s="104" t="n">
        <f aca="false">SUM(AG197,AH197,N197,O197,S197,T197,Z197,AA197,AU197,AV197,BI197,BJ197,CG197,CH197)</f>
        <v>0</v>
      </c>
      <c r="E197" s="85" t="n">
        <f aca="false">SUM(BB197,BC197,AB197,AC197,AI197,AJ197,AP197,AQ197,CI197,CJ197)</f>
        <v>0</v>
      </c>
      <c r="F197" s="86" t="n">
        <f aca="false">SUM(H197,I197,U197,V197,AN197,AO197,AW197,AX197,BE197,BK197,BL197,BD197)</f>
        <v>0</v>
      </c>
      <c r="G197" s="106" t="n">
        <f aca="false">SUM(P197,W197,AD197,AK197,AR197,AY197,BM197,CK197,BF197)</f>
        <v>1</v>
      </c>
      <c r="H197" s="154"/>
      <c r="I197" s="124"/>
      <c r="J197" s="115" t="n">
        <v>0</v>
      </c>
      <c r="K197" s="109" t="n">
        <v>1</v>
      </c>
      <c r="L197" s="109"/>
      <c r="M197" s="109"/>
      <c r="N197" s="109"/>
      <c r="O197" s="109"/>
      <c r="P197" s="92" t="n">
        <f aca="false">SUM(H197:O197)</f>
        <v>1</v>
      </c>
      <c r="Q197" s="116"/>
      <c r="R197" s="116"/>
      <c r="S197" s="116"/>
      <c r="T197" s="116"/>
      <c r="U197" s="116"/>
      <c r="V197" s="116"/>
      <c r="W197" s="96" t="n">
        <f aca="false">SUM(Q197:V197)</f>
        <v>0</v>
      </c>
      <c r="X197" s="116"/>
      <c r="Y197" s="116"/>
      <c r="Z197" s="116"/>
      <c r="AA197" s="116"/>
      <c r="AB197" s="116"/>
      <c r="AC197" s="116"/>
      <c r="AD197" s="99" t="n">
        <f aca="false">SUM(X197:AC197)</f>
        <v>0</v>
      </c>
      <c r="AE197" s="116"/>
      <c r="AF197" s="116"/>
      <c r="AG197" s="116"/>
      <c r="AH197" s="116"/>
      <c r="AI197" s="116"/>
      <c r="AJ197" s="116"/>
      <c r="AK197" s="96" t="n">
        <f aca="false">SUM(AE197:AJ197)</f>
        <v>0</v>
      </c>
      <c r="AL197" s="116"/>
      <c r="AM197" s="116"/>
      <c r="AN197" s="116"/>
      <c r="AO197" s="116"/>
      <c r="AP197" s="116"/>
      <c r="AQ197" s="116"/>
      <c r="AR197" s="96" t="n">
        <f aca="false">SUM(AL197:AQ197)</f>
        <v>0</v>
      </c>
      <c r="AS197" s="116"/>
      <c r="AT197" s="116"/>
      <c r="AU197" s="162"/>
      <c r="AV197" s="116"/>
      <c r="AW197" s="116"/>
      <c r="AX197" s="116"/>
      <c r="AY197" s="96" t="n">
        <f aca="false">SUM(AS197:AX197)</f>
        <v>0</v>
      </c>
      <c r="AZ197" s="116"/>
      <c r="BA197" s="116"/>
      <c r="BB197" s="116"/>
      <c r="BC197" s="116"/>
      <c r="BD197" s="116"/>
      <c r="BE197" s="116"/>
      <c r="BF197" s="96" t="n">
        <f aca="false">SUM(AZ197:BE197)</f>
        <v>0</v>
      </c>
      <c r="BG197" s="116"/>
      <c r="BH197" s="116"/>
      <c r="BI197" s="116"/>
      <c r="BJ197" s="116"/>
      <c r="BK197" s="116"/>
      <c r="BL197" s="116"/>
      <c r="BM197" s="96" t="n">
        <f aca="false">SUM(BG197:BL197)</f>
        <v>0</v>
      </c>
      <c r="BN197" s="93"/>
      <c r="BO197" s="94"/>
      <c r="BP197" s="94"/>
      <c r="BQ197" s="94"/>
      <c r="BR197" s="94"/>
      <c r="BS197" s="94"/>
      <c r="BT197" s="94"/>
      <c r="BU197" s="94"/>
      <c r="BV197" s="116"/>
      <c r="BW197" s="94"/>
      <c r="BX197" s="94"/>
      <c r="BY197" s="99" t="n">
        <f aca="false">SUM(BS197:BT197)</f>
        <v>0</v>
      </c>
      <c r="BZ197" s="99" t="n">
        <f aca="false">SUM(BO197:BP197)</f>
        <v>0</v>
      </c>
      <c r="CA197" s="99" t="n">
        <f aca="false">SUM(BQ197:BR197)</f>
        <v>0</v>
      </c>
      <c r="CB197" s="99" t="n">
        <f aca="false">SUM(BW197:BX197)</f>
        <v>0</v>
      </c>
      <c r="CC197" s="99" t="n">
        <f aca="false">SUM(BN197,BU197,BV197)</f>
        <v>0</v>
      </c>
      <c r="CD197" s="100" t="n">
        <f aca="false">SUM(BN197:BX197)</f>
        <v>0</v>
      </c>
      <c r="CE197" s="97"/>
      <c r="CF197" s="94"/>
      <c r="CG197" s="94"/>
      <c r="CH197" s="94"/>
      <c r="CI197" s="94"/>
      <c r="CJ197" s="101"/>
      <c r="CK197" s="102" t="n">
        <f aca="false">SUM(CE197:CJ197)</f>
        <v>0</v>
      </c>
    </row>
    <row r="198" s="103" customFormat="true" ht="14.25" hidden="false" customHeight="true" outlineLevel="0" collapsed="false">
      <c r="A198" s="114" t="s">
        <v>267</v>
      </c>
      <c r="B198" s="82" t="n">
        <f aca="false">SUM(J198,K198,AL198,AM198)</f>
        <v>0</v>
      </c>
      <c r="C198" s="83" t="n">
        <f aca="false">SUM(L198,M198,Q198,R198,X198,Y198,AE198,AF198,AS198,AT198,AZ198,BA198,BG198,BH198,CE198,CF198)</f>
        <v>0</v>
      </c>
      <c r="D198" s="104" t="n">
        <f aca="false">SUM(AG198,AH198,N198,O198,S198,T198,Z198,AA198,AU198,AV198,BI198,BJ198,CG198,CH198)</f>
        <v>1</v>
      </c>
      <c r="E198" s="85" t="n">
        <f aca="false">SUM(BB198,BC198,AB198,AC198,AI198,AJ198,AP198,AQ198,CI198,CJ198)</f>
        <v>0</v>
      </c>
      <c r="F198" s="86" t="n">
        <f aca="false">SUM(H198,I198,U198,V198,AN198,AO198,AW198,AX198,BE198,BK198,BL198,BD198)</f>
        <v>0</v>
      </c>
      <c r="G198" s="106" t="n">
        <f aca="false">SUM(P198,W198,AD198,AK198,AR198,AY198,BM198,CK198,BF198)</f>
        <v>1</v>
      </c>
      <c r="H198" s="155"/>
      <c r="I198" s="156"/>
      <c r="J198" s="109"/>
      <c r="K198" s="115"/>
      <c r="L198" s="140"/>
      <c r="M198" s="140"/>
      <c r="N198" s="140"/>
      <c r="O198" s="140"/>
      <c r="P198" s="92" t="n">
        <f aca="false">SUM(H198:O198)</f>
        <v>0</v>
      </c>
      <c r="Q198" s="140"/>
      <c r="R198" s="140"/>
      <c r="S198" s="140"/>
      <c r="T198" s="140"/>
      <c r="U198" s="140"/>
      <c r="V198" s="140"/>
      <c r="W198" s="96" t="n">
        <f aca="false">SUM(Q198:V198)</f>
        <v>0</v>
      </c>
      <c r="X198" s="140"/>
      <c r="Y198" s="140"/>
      <c r="Z198" s="140"/>
      <c r="AA198" s="140"/>
      <c r="AB198" s="140"/>
      <c r="AC198" s="140"/>
      <c r="AD198" s="99" t="n">
        <f aca="false">SUM(X198:AC198)</f>
        <v>0</v>
      </c>
      <c r="AE198" s="110"/>
      <c r="AF198" s="110"/>
      <c r="AG198" s="140"/>
      <c r="AH198" s="140"/>
      <c r="AI198" s="110"/>
      <c r="AJ198" s="110"/>
      <c r="AK198" s="96" t="n">
        <f aca="false">SUM(AE198:AJ198)</f>
        <v>0</v>
      </c>
      <c r="AL198" s="112"/>
      <c r="AM198" s="110"/>
      <c r="AN198" s="161"/>
      <c r="AO198" s="110"/>
      <c r="AP198" s="140"/>
      <c r="AQ198" s="140"/>
      <c r="AR198" s="96" t="n">
        <f aca="false">SUM(AL198:AQ198)</f>
        <v>0</v>
      </c>
      <c r="AS198" s="140"/>
      <c r="AT198" s="140"/>
      <c r="AU198" s="163"/>
      <c r="AV198" s="140" t="n">
        <v>1</v>
      </c>
      <c r="AW198" s="116"/>
      <c r="AX198" s="116"/>
      <c r="AY198" s="96" t="n">
        <f aca="false">SUM(AS198:AX198)</f>
        <v>1</v>
      </c>
      <c r="AZ198" s="116"/>
      <c r="BA198" s="116"/>
      <c r="BB198" s="116"/>
      <c r="BC198" s="116"/>
      <c r="BD198" s="116"/>
      <c r="BE198" s="116"/>
      <c r="BF198" s="96" t="n">
        <f aca="false">SUM(AZ198:BE198)</f>
        <v>0</v>
      </c>
      <c r="BG198" s="116"/>
      <c r="BH198" s="116"/>
      <c r="BI198" s="116"/>
      <c r="BJ198" s="116"/>
      <c r="BK198" s="116"/>
      <c r="BL198" s="116"/>
      <c r="BM198" s="96" t="n">
        <f aca="false">SUM(BG198:BL198)</f>
        <v>0</v>
      </c>
      <c r="BN198" s="93"/>
      <c r="BO198" s="94"/>
      <c r="BP198" s="94"/>
      <c r="BQ198" s="94"/>
      <c r="BR198" s="94"/>
      <c r="BS198" s="94"/>
      <c r="BT198" s="126"/>
      <c r="BU198" s="126"/>
      <c r="BV198" s="116"/>
      <c r="BW198" s="126"/>
      <c r="BX198" s="126"/>
      <c r="BY198" s="99" t="n">
        <f aca="false">SUM(BS198:BT198)</f>
        <v>0</v>
      </c>
      <c r="BZ198" s="99" t="n">
        <f aca="false">SUM(BO198:BP198)</f>
        <v>0</v>
      </c>
      <c r="CA198" s="99" t="n">
        <f aca="false">SUM(BQ198:BR198)</f>
        <v>0</v>
      </c>
      <c r="CB198" s="99" t="n">
        <f aca="false">SUM(BW198:BX198)</f>
        <v>0</v>
      </c>
      <c r="CC198" s="99" t="n">
        <f aca="false">SUM(BN198,BU198,BV198)</f>
        <v>0</v>
      </c>
      <c r="CD198" s="100" t="n">
        <f aca="false">SUM(BN198:BX198)</f>
        <v>0</v>
      </c>
      <c r="CE198" s="123"/>
      <c r="CF198" s="126"/>
      <c r="CG198" s="126"/>
      <c r="CH198" s="126"/>
      <c r="CI198" s="126"/>
      <c r="CJ198" s="138"/>
      <c r="CK198" s="102" t="n">
        <f aca="false">SUM(CE198:CJ198)</f>
        <v>0</v>
      </c>
    </row>
    <row r="199" s="103" customFormat="true" ht="14.25" hidden="false" customHeight="true" outlineLevel="0" collapsed="false">
      <c r="A199" s="114" t="s">
        <v>268</v>
      </c>
      <c r="B199" s="82" t="n">
        <f aca="false">SUM(J199,K199,AL199,AM199)</f>
        <v>0</v>
      </c>
      <c r="C199" s="83" t="n">
        <f aca="false">SUM(L199,M199,Q199,R199,X199,Y199,AE199,AF199,AS199,AT199,AZ199,BA199,BG199,BH199,CE199,CF199)</f>
        <v>0</v>
      </c>
      <c r="D199" s="104" t="n">
        <f aca="false">SUM(AG199,AH199,N199,O199,S199,T199,Z199,AA199,AU199,AV199,BI199,BJ199,CG199,CH199)</f>
        <v>1</v>
      </c>
      <c r="E199" s="85" t="n">
        <f aca="false">SUM(BB199,BC199,AB199,AC199,AI199,AJ199,AP199,AQ199,CI199,CJ199)</f>
        <v>0</v>
      </c>
      <c r="F199" s="86" t="n">
        <f aca="false">SUM(H199,I199,U199,V199,AN199,AO199,AW199,AX199,BE199,BK199,BL199,BD199)</f>
        <v>0</v>
      </c>
      <c r="G199" s="106" t="n">
        <f aca="false">SUM(P199,W199,AD199,AK199,AR199,AY199,BM199,CK199,BF199)</f>
        <v>1</v>
      </c>
      <c r="H199" s="155"/>
      <c r="I199" s="156"/>
      <c r="J199" s="144"/>
      <c r="K199" s="115"/>
      <c r="L199" s="140"/>
      <c r="M199" s="140"/>
      <c r="N199" s="140"/>
      <c r="O199" s="140"/>
      <c r="P199" s="92" t="n">
        <f aca="false">SUM(H199:O199)</f>
        <v>0</v>
      </c>
      <c r="Q199" s="140"/>
      <c r="R199" s="140"/>
      <c r="S199" s="140"/>
      <c r="T199" s="140"/>
      <c r="U199" s="140"/>
      <c r="V199" s="140"/>
      <c r="W199" s="96" t="n">
        <f aca="false">SUM(Q199:V199)</f>
        <v>0</v>
      </c>
      <c r="X199" s="140"/>
      <c r="Y199" s="140"/>
      <c r="Z199" s="140" t="n">
        <v>1</v>
      </c>
      <c r="AA199" s="140"/>
      <c r="AB199" s="110"/>
      <c r="AC199" s="110"/>
      <c r="AD199" s="99" t="n">
        <f aca="false">SUM(X199:AC199)</f>
        <v>1</v>
      </c>
      <c r="AE199" s="116"/>
      <c r="AF199" s="110"/>
      <c r="AG199" s="116"/>
      <c r="AH199" s="116"/>
      <c r="AI199" s="116"/>
      <c r="AJ199" s="116"/>
      <c r="AK199" s="96" t="n">
        <f aca="false">SUM(AE199:AJ199)</f>
        <v>0</v>
      </c>
      <c r="AL199" s="116"/>
      <c r="AM199" s="116"/>
      <c r="AN199" s="116"/>
      <c r="AO199" s="116"/>
      <c r="AP199" s="110"/>
      <c r="AQ199" s="110"/>
      <c r="AR199" s="96" t="n">
        <f aca="false">SUM(AL199:AQ199)</f>
        <v>0</v>
      </c>
      <c r="AS199" s="110"/>
      <c r="AT199" s="110"/>
      <c r="AU199" s="110"/>
      <c r="AV199" s="110"/>
      <c r="AW199" s="110"/>
      <c r="AX199" s="110"/>
      <c r="AY199" s="96" t="n">
        <f aca="false">SUM(AS199:AX199)</f>
        <v>0</v>
      </c>
      <c r="AZ199" s="116"/>
      <c r="BA199" s="116"/>
      <c r="BB199" s="116"/>
      <c r="BC199" s="116"/>
      <c r="BD199" s="110"/>
      <c r="BE199" s="110"/>
      <c r="BF199" s="96" t="n">
        <f aca="false">SUM(AZ199:BE199)</f>
        <v>0</v>
      </c>
      <c r="BG199" s="116"/>
      <c r="BH199" s="116"/>
      <c r="BI199" s="110"/>
      <c r="BJ199" s="110"/>
      <c r="BK199" s="110"/>
      <c r="BL199" s="110"/>
      <c r="BM199" s="96" t="n">
        <f aca="false">SUM(BG199:BL199)</f>
        <v>0</v>
      </c>
      <c r="BN199" s="127"/>
      <c r="BO199" s="126"/>
      <c r="BP199" s="126"/>
      <c r="BQ199" s="126"/>
      <c r="BR199" s="126"/>
      <c r="BS199" s="126"/>
      <c r="BT199" s="126"/>
      <c r="BU199" s="126"/>
      <c r="BV199" s="110" t="n">
        <v>1</v>
      </c>
      <c r="BW199" s="126"/>
      <c r="BX199" s="126"/>
      <c r="BY199" s="99" t="n">
        <f aca="false">SUM(BS199:BT199)</f>
        <v>0</v>
      </c>
      <c r="BZ199" s="99" t="n">
        <f aca="false">SUM(BO199:BP199)</f>
        <v>0</v>
      </c>
      <c r="CA199" s="99" t="n">
        <f aca="false">SUM(BQ199:BR199)</f>
        <v>0</v>
      </c>
      <c r="CB199" s="99" t="n">
        <f aca="false">SUM(BW199:BX199)</f>
        <v>0</v>
      </c>
      <c r="CC199" s="99" t="n">
        <f aca="false">SUM(BN199,BU199,BV199)</f>
        <v>1</v>
      </c>
      <c r="CD199" s="100" t="n">
        <f aca="false">SUM(BN199:BX199)</f>
        <v>1</v>
      </c>
      <c r="CE199" s="123"/>
      <c r="CF199" s="94"/>
      <c r="CG199" s="94"/>
      <c r="CH199" s="94"/>
      <c r="CI199" s="94"/>
      <c r="CJ199" s="101"/>
      <c r="CK199" s="102" t="n">
        <f aca="false">SUM(CE199:CJ199)</f>
        <v>0</v>
      </c>
    </row>
    <row r="200" s="103" customFormat="true" ht="14.25" hidden="false" customHeight="true" outlineLevel="0" collapsed="false">
      <c r="A200" s="114" t="s">
        <v>269</v>
      </c>
      <c r="B200" s="82" t="n">
        <f aca="false">SUM(J200,K200,AL200,AM200)</f>
        <v>1</v>
      </c>
      <c r="C200" s="83" t="n">
        <f aca="false">SUM(L200,M200,Q200,R200,X200,Y200,AE200,AF200,AS200,AT200,AZ200,BA200,BG200,BH200,CE200,CF200)</f>
        <v>0</v>
      </c>
      <c r="D200" s="104" t="n">
        <f aca="false">SUM(AG200,AH200,N200,O200,S200,T200,Z200,AA200,AU200,AV200,BI200,BJ200,CG200,CH200)</f>
        <v>0</v>
      </c>
      <c r="E200" s="85" t="n">
        <f aca="false">SUM(BB200,BC200,AB200,AC200,AI200,AJ200,AP200,AQ200,CI200,CJ200)</f>
        <v>0</v>
      </c>
      <c r="F200" s="86" t="n">
        <f aca="false">SUM(H200,I200,U200,V200,AN200,AO200,AW200,AX200,BE200,BK200,BL200,BD200)</f>
        <v>0</v>
      </c>
      <c r="G200" s="106" t="n">
        <f aca="false">SUM(P200,W200,AD200,AK200,AR200,AY200,BM200,CK200,BF200)</f>
        <v>1</v>
      </c>
      <c r="H200" s="155"/>
      <c r="I200" s="156"/>
      <c r="J200" s="115" t="n">
        <v>0</v>
      </c>
      <c r="K200" s="112" t="n">
        <v>1</v>
      </c>
      <c r="L200" s="109"/>
      <c r="M200" s="109"/>
      <c r="N200" s="145"/>
      <c r="O200" s="145"/>
      <c r="P200" s="92" t="n">
        <f aca="false">SUM(H200:O200)</f>
        <v>1</v>
      </c>
      <c r="Q200" s="116"/>
      <c r="R200" s="116"/>
      <c r="S200" s="116"/>
      <c r="T200" s="116"/>
      <c r="U200" s="116"/>
      <c r="V200" s="116"/>
      <c r="W200" s="96" t="n">
        <f aca="false">SUM(Q200:V200)</f>
        <v>0</v>
      </c>
      <c r="X200" s="110"/>
      <c r="Y200" s="110"/>
      <c r="Z200" s="110"/>
      <c r="AA200" s="110"/>
      <c r="AB200" s="110"/>
      <c r="AC200" s="110"/>
      <c r="AD200" s="99" t="n">
        <f aca="false">SUM(X200:AC200)</f>
        <v>0</v>
      </c>
      <c r="AE200" s="116"/>
      <c r="AF200" s="110"/>
      <c r="AG200" s="116"/>
      <c r="AH200" s="116"/>
      <c r="AI200" s="116"/>
      <c r="AJ200" s="116"/>
      <c r="AK200" s="96" t="n">
        <f aca="false">SUM(AE200:AJ200)</f>
        <v>0</v>
      </c>
      <c r="AL200" s="116"/>
      <c r="AM200" s="110"/>
      <c r="AN200" s="110"/>
      <c r="AO200" s="110"/>
      <c r="AP200" s="110"/>
      <c r="AQ200" s="110"/>
      <c r="AR200" s="96" t="n">
        <f aca="false">SUM(AL200:AQ200)</f>
        <v>0</v>
      </c>
      <c r="AS200" s="110"/>
      <c r="AT200" s="110"/>
      <c r="AU200" s="110"/>
      <c r="AV200" s="110"/>
      <c r="AW200" s="110"/>
      <c r="AX200" s="110"/>
      <c r="AY200" s="96" t="n">
        <f aca="false">SUM(AS200:AX200)</f>
        <v>0</v>
      </c>
      <c r="AZ200" s="110"/>
      <c r="BA200" s="110"/>
      <c r="BB200" s="110"/>
      <c r="BC200" s="110"/>
      <c r="BD200" s="110"/>
      <c r="BE200" s="110"/>
      <c r="BF200" s="96" t="n">
        <f aca="false">SUM(AZ200:BE200)</f>
        <v>0</v>
      </c>
      <c r="BG200" s="110"/>
      <c r="BH200" s="110"/>
      <c r="BI200" s="110"/>
      <c r="BJ200" s="110"/>
      <c r="BK200" s="110"/>
      <c r="BL200" s="110"/>
      <c r="BM200" s="96" t="n">
        <f aca="false">SUM(BG200:BL200)</f>
        <v>0</v>
      </c>
      <c r="BN200" s="127"/>
      <c r="BO200" s="126"/>
      <c r="BP200" s="126"/>
      <c r="BQ200" s="126"/>
      <c r="BR200" s="126"/>
      <c r="BS200" s="126"/>
      <c r="BT200" s="126"/>
      <c r="BU200" s="126"/>
      <c r="BV200" s="110"/>
      <c r="BW200" s="126"/>
      <c r="BX200" s="126"/>
      <c r="BY200" s="99" t="n">
        <f aca="false">SUM(BS200:BT200)</f>
        <v>0</v>
      </c>
      <c r="BZ200" s="99" t="n">
        <f aca="false">SUM(BO200:BP200)</f>
        <v>0</v>
      </c>
      <c r="CA200" s="99" t="n">
        <f aca="false">SUM(BQ200:BR200)</f>
        <v>0</v>
      </c>
      <c r="CB200" s="99" t="n">
        <f aca="false">SUM(BW200:BX200)</f>
        <v>0</v>
      </c>
      <c r="CC200" s="99" t="n">
        <f aca="false">SUM(BN200,BU200,BV200)</f>
        <v>0</v>
      </c>
      <c r="CD200" s="100" t="n">
        <f aca="false">SUM(BN200:BX200)</f>
        <v>0</v>
      </c>
      <c r="CE200" s="123"/>
      <c r="CF200" s="126"/>
      <c r="CG200" s="126"/>
      <c r="CH200" s="126"/>
      <c r="CI200" s="126"/>
      <c r="CJ200" s="138"/>
      <c r="CK200" s="102" t="n">
        <f aca="false">SUM(CE200:CJ200)</f>
        <v>0</v>
      </c>
    </row>
    <row r="201" s="103" customFormat="true" ht="14.25" hidden="false" customHeight="true" outlineLevel="0" collapsed="false">
      <c r="A201" s="114" t="s">
        <v>270</v>
      </c>
      <c r="B201" s="82" t="n">
        <f aca="false">SUM(J201,K201,AL201,AM201)</f>
        <v>0</v>
      </c>
      <c r="C201" s="83" t="n">
        <f aca="false">SUM(L201,M201,Q201,R201,X201,Y201,AE201,AF201,AS201,AT201,AZ201,BA201,BG201,BH201,CE201,CF201)</f>
        <v>1</v>
      </c>
      <c r="D201" s="104" t="n">
        <f aca="false">SUM(AG201,AH201,N201,O201,S201,T201,Z201,AA201,AU201,AV201,BI201,BJ201,CG201,CH201)</f>
        <v>0</v>
      </c>
      <c r="E201" s="85" t="n">
        <f aca="false">SUM(BB201,BC201,AB201,AC201,AI201,AJ201,AP201,AQ201,CI201,CJ201)</f>
        <v>0</v>
      </c>
      <c r="F201" s="86" t="n">
        <f aca="false">SUM(H201,I201,U201,V201,AN201,AO201,AW201,AX201,BE201,BK201,BL201,BD201)</f>
        <v>0</v>
      </c>
      <c r="G201" s="106" t="n">
        <f aca="false">SUM(P201,W201,AD201,AK201,AR201,AY201,BM201,CK201,BF201)</f>
        <v>1</v>
      </c>
      <c r="H201" s="155"/>
      <c r="I201" s="156"/>
      <c r="J201" s="109"/>
      <c r="K201" s="115"/>
      <c r="L201" s="140"/>
      <c r="M201" s="140"/>
      <c r="N201" s="140"/>
      <c r="O201" s="140"/>
      <c r="P201" s="92" t="n">
        <f aca="false">SUM(H201:O201)</f>
        <v>0</v>
      </c>
      <c r="Q201" s="140"/>
      <c r="R201" s="140"/>
      <c r="S201" s="140"/>
      <c r="T201" s="140"/>
      <c r="U201" s="140"/>
      <c r="V201" s="140"/>
      <c r="W201" s="96" t="n">
        <f aca="false">SUM(Q201:V201)</f>
        <v>0</v>
      </c>
      <c r="X201" s="140"/>
      <c r="Y201" s="140"/>
      <c r="Z201" s="140"/>
      <c r="AA201" s="140"/>
      <c r="AB201" s="140"/>
      <c r="AC201" s="140"/>
      <c r="AD201" s="99" t="n">
        <f aca="false">SUM(X201:AC201)</f>
        <v>0</v>
      </c>
      <c r="AE201" s="140" t="n">
        <v>0</v>
      </c>
      <c r="AF201" s="140" t="n">
        <v>1</v>
      </c>
      <c r="AG201" s="110"/>
      <c r="AH201" s="110"/>
      <c r="AI201" s="110"/>
      <c r="AJ201" s="110"/>
      <c r="AK201" s="96" t="n">
        <f aca="false">SUM(AE201:AJ201)</f>
        <v>1</v>
      </c>
      <c r="AL201" s="112"/>
      <c r="AM201" s="110"/>
      <c r="AN201" s="110"/>
      <c r="AO201" s="110"/>
      <c r="AP201" s="110"/>
      <c r="AQ201" s="110"/>
      <c r="AR201" s="96" t="n">
        <f aca="false">SUM(AL201:AQ201)</f>
        <v>0</v>
      </c>
      <c r="AS201" s="110"/>
      <c r="AT201" s="110"/>
      <c r="AU201" s="110"/>
      <c r="AV201" s="110"/>
      <c r="AW201" s="110"/>
      <c r="AX201" s="110"/>
      <c r="AY201" s="96" t="n">
        <f aca="false">SUM(AS201:AX201)</f>
        <v>0</v>
      </c>
      <c r="AZ201" s="110"/>
      <c r="BA201" s="110"/>
      <c r="BB201" s="110"/>
      <c r="BC201" s="110"/>
      <c r="BD201" s="110"/>
      <c r="BE201" s="110"/>
      <c r="BF201" s="96" t="n">
        <f aca="false">SUM(AZ201:BE201)</f>
        <v>0</v>
      </c>
      <c r="BG201" s="110"/>
      <c r="BH201" s="110"/>
      <c r="BI201" s="110"/>
      <c r="BJ201" s="110"/>
      <c r="BK201" s="110"/>
      <c r="BL201" s="110"/>
      <c r="BM201" s="96" t="n">
        <f aca="false">SUM(BG201:BL201)</f>
        <v>0</v>
      </c>
      <c r="BN201" s="93"/>
      <c r="BO201" s="94"/>
      <c r="BP201" s="94"/>
      <c r="BQ201" s="94"/>
      <c r="BR201" s="126"/>
      <c r="BS201" s="126"/>
      <c r="BT201" s="126"/>
      <c r="BU201" s="126"/>
      <c r="BV201" s="110"/>
      <c r="BW201" s="126"/>
      <c r="BX201" s="126"/>
      <c r="BY201" s="99" t="n">
        <f aca="false">SUM(BS201:BT201)</f>
        <v>0</v>
      </c>
      <c r="BZ201" s="99" t="n">
        <f aca="false">SUM(BO201:BP201)</f>
        <v>0</v>
      </c>
      <c r="CA201" s="99" t="n">
        <f aca="false">SUM(BQ201:BR201)</f>
        <v>0</v>
      </c>
      <c r="CB201" s="99" t="n">
        <f aca="false">SUM(BW201:BX201)</f>
        <v>0</v>
      </c>
      <c r="CC201" s="99" t="n">
        <f aca="false">SUM(BN201,BU201,BV201)</f>
        <v>0</v>
      </c>
      <c r="CD201" s="100" t="n">
        <f aca="false">SUM(BN201:BX201)</f>
        <v>0</v>
      </c>
      <c r="CE201" s="123"/>
      <c r="CF201" s="126"/>
      <c r="CG201" s="126"/>
      <c r="CH201" s="126"/>
      <c r="CI201" s="126"/>
      <c r="CJ201" s="138"/>
      <c r="CK201" s="102" t="n">
        <f aca="false">SUM(CE201:CJ201)</f>
        <v>0</v>
      </c>
    </row>
    <row r="202" s="103" customFormat="true" ht="14.25" hidden="false" customHeight="true" outlineLevel="0" collapsed="false">
      <c r="A202" s="114" t="s">
        <v>271</v>
      </c>
      <c r="B202" s="82" t="n">
        <f aca="false">SUM(J202,K202,AL202,AM202)</f>
        <v>1</v>
      </c>
      <c r="C202" s="83" t="n">
        <f aca="false">SUM(L202,M202,Q202,R202,X202,Y202,AE202,AF202,AS202,AT202,AZ202,BA202,BG202,BH202,CE202,CF202)</f>
        <v>0</v>
      </c>
      <c r="D202" s="104" t="n">
        <f aca="false">SUM(AG202,AH202,N202,O202,S202,T202,Z202,AA202,AU202,AV202,BI202,BJ202,CG202,CH202)</f>
        <v>0</v>
      </c>
      <c r="E202" s="85" t="n">
        <f aca="false">SUM(BB202,BC202,AB202,AC202,AI202,AJ202,AP202,AQ202,CI202,CJ202)</f>
        <v>0</v>
      </c>
      <c r="F202" s="86" t="n">
        <f aca="false">SUM(H202,I202,U202,V202,AN202,AO202,AW202,AX202,BE202,BK202,BL202,BD202)</f>
        <v>0</v>
      </c>
      <c r="G202" s="106" t="n">
        <f aca="false">SUM(P202,W202,AD202,AK202,AR202,AY202,BM202,CK202,BF202)</f>
        <v>1</v>
      </c>
      <c r="H202" s="155"/>
      <c r="I202" s="156"/>
      <c r="J202" s="109"/>
      <c r="K202" s="115"/>
      <c r="L202" s="140"/>
      <c r="M202" s="140"/>
      <c r="N202" s="140"/>
      <c r="O202" s="140"/>
      <c r="P202" s="92" t="n">
        <f aca="false">SUM(H202:O202)</f>
        <v>0</v>
      </c>
      <c r="Q202" s="140"/>
      <c r="R202" s="140"/>
      <c r="S202" s="140"/>
      <c r="T202" s="140"/>
      <c r="U202" s="140"/>
      <c r="V202" s="140"/>
      <c r="W202" s="96" t="n">
        <f aca="false">SUM(Q202:V202)</f>
        <v>0</v>
      </c>
      <c r="X202" s="140"/>
      <c r="Y202" s="140"/>
      <c r="Z202" s="140"/>
      <c r="AA202" s="140"/>
      <c r="AB202" s="140"/>
      <c r="AC202" s="140"/>
      <c r="AD202" s="99" t="n">
        <f aca="false">SUM(X202:AC202)</f>
        <v>0</v>
      </c>
      <c r="AE202" s="110"/>
      <c r="AF202" s="110"/>
      <c r="AG202" s="140"/>
      <c r="AH202" s="140"/>
      <c r="AI202" s="110"/>
      <c r="AJ202" s="110"/>
      <c r="AK202" s="96" t="n">
        <f aca="false">SUM(AE202:AJ202)</f>
        <v>0</v>
      </c>
      <c r="AL202" s="140" t="n">
        <v>1</v>
      </c>
      <c r="AM202" s="110"/>
      <c r="AN202" s="110"/>
      <c r="AO202" s="110"/>
      <c r="AP202" s="110"/>
      <c r="AQ202" s="110"/>
      <c r="AR202" s="96" t="n">
        <f aca="false">SUM(AL202:AQ202)</f>
        <v>1</v>
      </c>
      <c r="AS202" s="116"/>
      <c r="AT202" s="116"/>
      <c r="AU202" s="116"/>
      <c r="AV202" s="116"/>
      <c r="AW202" s="116"/>
      <c r="AX202" s="116"/>
      <c r="AY202" s="96" t="n">
        <f aca="false">SUM(AS202:AX202)</f>
        <v>0</v>
      </c>
      <c r="AZ202" s="116"/>
      <c r="BA202" s="116"/>
      <c r="BB202" s="116"/>
      <c r="BC202" s="116"/>
      <c r="BD202" s="116"/>
      <c r="BE202" s="116"/>
      <c r="BF202" s="96" t="n">
        <f aca="false">SUM(AZ202:BE202)</f>
        <v>0</v>
      </c>
      <c r="BG202" s="116"/>
      <c r="BH202" s="116"/>
      <c r="BI202" s="116"/>
      <c r="BJ202" s="116"/>
      <c r="BK202" s="116"/>
      <c r="BL202" s="116"/>
      <c r="BM202" s="96" t="n">
        <f aca="false">SUM(BG202:BL202)</f>
        <v>0</v>
      </c>
      <c r="BN202" s="93"/>
      <c r="BO202" s="94"/>
      <c r="BP202" s="94"/>
      <c r="BQ202" s="94"/>
      <c r="BR202" s="94"/>
      <c r="BS202" s="94"/>
      <c r="BT202" s="126"/>
      <c r="BU202" s="126"/>
      <c r="BV202" s="116"/>
      <c r="BW202" s="126"/>
      <c r="BX202" s="126"/>
      <c r="BY202" s="99" t="n">
        <f aca="false">SUM(BS202:BT202)</f>
        <v>0</v>
      </c>
      <c r="BZ202" s="99" t="n">
        <f aca="false">SUM(BO202:BP202)</f>
        <v>0</v>
      </c>
      <c r="CA202" s="99" t="n">
        <f aca="false">SUM(BQ202:BR202)</f>
        <v>0</v>
      </c>
      <c r="CB202" s="99" t="n">
        <f aca="false">SUM(BW202:BX202)</f>
        <v>0</v>
      </c>
      <c r="CC202" s="99" t="n">
        <f aca="false">SUM(BN202,BU202,BV202)</f>
        <v>0</v>
      </c>
      <c r="CD202" s="100" t="n">
        <f aca="false">SUM(BN202:BX202)</f>
        <v>0</v>
      </c>
      <c r="CE202" s="123"/>
      <c r="CF202" s="126"/>
      <c r="CG202" s="126"/>
      <c r="CH202" s="126"/>
      <c r="CI202" s="126"/>
      <c r="CJ202" s="138"/>
      <c r="CK202" s="102" t="n">
        <f aca="false">SUM(CE202:CJ202)</f>
        <v>0</v>
      </c>
    </row>
    <row r="203" s="103" customFormat="true" ht="14.25" hidden="false" customHeight="true" outlineLevel="0" collapsed="false">
      <c r="A203" s="160" t="s">
        <v>272</v>
      </c>
      <c r="B203" s="82" t="n">
        <f aca="false">SUM(J203,K203,AL203,AM203)</f>
        <v>1</v>
      </c>
      <c r="C203" s="83" t="n">
        <f aca="false">SUM(L203,M203,Q203,R203,X203,Y203,AE203,AF203,AS203,AT203,AZ203,BA203,BG203,BH203,CE203,CF203)</f>
        <v>0</v>
      </c>
      <c r="D203" s="104" t="n">
        <f aca="false">SUM(AG203,AH203,N203,O203,S203,T203,Z203,AA203,AU203,AV203,BI203,BJ203,CG203,CH203)</f>
        <v>0</v>
      </c>
      <c r="E203" s="85" t="n">
        <f aca="false">SUM(BB203,BC203,AB203,AC203,AI203,AJ203,AP203,AQ203,CI203,CJ203)</f>
        <v>0</v>
      </c>
      <c r="F203" s="86" t="n">
        <f aca="false">SUM(H203,I203,U203,V203,AN203,AO203,AW203,AX203,BE203,BK203,BL203,BD203)</f>
        <v>0</v>
      </c>
      <c r="G203" s="106" t="n">
        <f aca="false">SUM(P203,W203,AD203,AK203,AR203,AY203,BM203,CK203,BF203)</f>
        <v>1</v>
      </c>
      <c r="H203" s="155"/>
      <c r="I203" s="156"/>
      <c r="J203" s="115" t="n">
        <v>1</v>
      </c>
      <c r="K203" s="112"/>
      <c r="L203" s="109"/>
      <c r="M203" s="109"/>
      <c r="N203" s="145"/>
      <c r="O203" s="145"/>
      <c r="P203" s="92" t="n">
        <f aca="false">SUM(H203:O203)</f>
        <v>1</v>
      </c>
      <c r="Q203" s="116"/>
      <c r="R203" s="116"/>
      <c r="S203" s="116"/>
      <c r="T203" s="116"/>
      <c r="U203" s="116"/>
      <c r="V203" s="116"/>
      <c r="W203" s="96" t="n">
        <f aca="false">SUM(Q203:V203)</f>
        <v>0</v>
      </c>
      <c r="X203" s="110"/>
      <c r="Y203" s="110"/>
      <c r="Z203" s="110"/>
      <c r="AA203" s="110"/>
      <c r="AB203" s="110"/>
      <c r="AC203" s="110"/>
      <c r="AD203" s="99" t="n">
        <f aca="false">SUM(X203:AC203)</f>
        <v>0</v>
      </c>
      <c r="AE203" s="110"/>
      <c r="AF203" s="110"/>
      <c r="AG203" s="110"/>
      <c r="AH203" s="110"/>
      <c r="AI203" s="110"/>
      <c r="AJ203" s="110"/>
      <c r="AK203" s="96" t="n">
        <f aca="false">SUM(AE203:AJ203)</f>
        <v>0</v>
      </c>
      <c r="AL203" s="112"/>
      <c r="AM203" s="110"/>
      <c r="AN203" s="126"/>
      <c r="AO203" s="126"/>
      <c r="AP203" s="110"/>
      <c r="AQ203" s="110"/>
      <c r="AR203" s="96" t="n">
        <f aca="false">SUM(AL203:AQ203)</f>
        <v>0</v>
      </c>
      <c r="AS203" s="110"/>
      <c r="AT203" s="110"/>
      <c r="AU203" s="110"/>
      <c r="AV203" s="110"/>
      <c r="AW203" s="110"/>
      <c r="AX203" s="110"/>
      <c r="AY203" s="96" t="n">
        <f aca="false">SUM(AS203:AX203)</f>
        <v>0</v>
      </c>
      <c r="AZ203" s="116"/>
      <c r="BA203" s="94"/>
      <c r="BB203" s="94"/>
      <c r="BC203" s="98"/>
      <c r="BD203" s="126"/>
      <c r="BE203" s="126"/>
      <c r="BF203" s="96" t="n">
        <f aca="false">SUM(AZ203:BE203)</f>
        <v>0</v>
      </c>
      <c r="BG203" s="93"/>
      <c r="BH203" s="94"/>
      <c r="BI203" s="126"/>
      <c r="BJ203" s="124"/>
      <c r="BK203" s="126"/>
      <c r="BL203" s="126"/>
      <c r="BM203" s="96" t="n">
        <f aca="false">SUM(BG203:BL203)</f>
        <v>0</v>
      </c>
      <c r="BN203" s="127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99" t="n">
        <f aca="false">SUM(BS203:BT203)</f>
        <v>0</v>
      </c>
      <c r="BZ203" s="99" t="n">
        <f aca="false">SUM(BO203:BP203)</f>
        <v>0</v>
      </c>
      <c r="CA203" s="99" t="n">
        <f aca="false">SUM(BQ203:BR203)</f>
        <v>0</v>
      </c>
      <c r="CB203" s="99" t="n">
        <f aca="false">SUM(BW203:BX203)</f>
        <v>0</v>
      </c>
      <c r="CC203" s="99" t="n">
        <f aca="false">SUM(BN203,BU203,BV203)</f>
        <v>0</v>
      </c>
      <c r="CD203" s="100" t="n">
        <f aca="false">SUM(BN203:BX203)</f>
        <v>0</v>
      </c>
      <c r="CE203" s="123"/>
      <c r="CF203" s="126"/>
      <c r="CG203" s="126"/>
      <c r="CH203" s="126"/>
      <c r="CI203" s="126"/>
      <c r="CJ203" s="138"/>
      <c r="CK203" s="102" t="n">
        <f aca="false">SUM(CE203:CJ203)</f>
        <v>0</v>
      </c>
    </row>
    <row r="204" s="103" customFormat="true" ht="14.25" hidden="false" customHeight="true" outlineLevel="0" collapsed="false">
      <c r="A204" s="114" t="s">
        <v>273</v>
      </c>
      <c r="B204" s="82" t="n">
        <f aca="false">SUM(J204,K204,AL204,AM204)</f>
        <v>0</v>
      </c>
      <c r="C204" s="83" t="n">
        <f aca="false">SUM(L204,M204,Q204,R204,X204,Y204,AE204,AF204,AS204,AT204,AZ204,BA204,BG204,BH204,CE204,CF204)</f>
        <v>0</v>
      </c>
      <c r="D204" s="104" t="n">
        <f aca="false">SUM(AG204,AH204,N204,O204,S204,T204,Z204,AA204,AU204,AV204,BI204,BJ204,CG204,CH204)</f>
        <v>0</v>
      </c>
      <c r="E204" s="85" t="n">
        <f aca="false">SUM(BB204,BC204,AB204,AC204,AI204,AJ204,AP204,AQ204,CI204,CJ204)</f>
        <v>0</v>
      </c>
      <c r="F204" s="86" t="n">
        <f aca="false">SUM(H204,I204,U204,V204,AN204,AO204,AW204,AX204,BE204,BK204,BL204,BD204)</f>
        <v>0</v>
      </c>
      <c r="G204" s="106" t="n">
        <f aca="false">SUM(P204,W204,AD204,AK204,AR204,AY204,BM204,CK204,BF204)</f>
        <v>0</v>
      </c>
      <c r="H204" s="154"/>
      <c r="I204" s="124"/>
      <c r="J204" s="115" t="n">
        <v>0</v>
      </c>
      <c r="K204" s="109"/>
      <c r="L204" s="109"/>
      <c r="M204" s="109"/>
      <c r="N204" s="109"/>
      <c r="O204" s="109"/>
      <c r="P204" s="92" t="n">
        <f aca="false">SUM(H204:O204)</f>
        <v>0</v>
      </c>
      <c r="Q204" s="116"/>
      <c r="R204" s="116"/>
      <c r="S204" s="116"/>
      <c r="T204" s="116"/>
      <c r="U204" s="116"/>
      <c r="V204" s="116"/>
      <c r="W204" s="96" t="n">
        <f aca="false">SUM(Q204:V204)</f>
        <v>0</v>
      </c>
      <c r="X204" s="116"/>
      <c r="Y204" s="116"/>
      <c r="Z204" s="116"/>
      <c r="AA204" s="116"/>
      <c r="AB204" s="116"/>
      <c r="AC204" s="116"/>
      <c r="AD204" s="99" t="n">
        <f aca="false">SUM(X204:AC204)</f>
        <v>0</v>
      </c>
      <c r="AE204" s="116"/>
      <c r="AF204" s="116"/>
      <c r="AG204" s="116"/>
      <c r="AH204" s="116"/>
      <c r="AI204" s="116"/>
      <c r="AJ204" s="116"/>
      <c r="AK204" s="96" t="n">
        <f aca="false">SUM(AE204:AJ204)</f>
        <v>0</v>
      </c>
      <c r="AL204" s="116"/>
      <c r="AM204" s="116"/>
      <c r="AN204" s="94"/>
      <c r="AO204" s="94"/>
      <c r="AP204" s="116"/>
      <c r="AQ204" s="116"/>
      <c r="AR204" s="96" t="n">
        <f aca="false">SUM(AL204:AQ204)</f>
        <v>0</v>
      </c>
      <c r="AS204" s="116"/>
      <c r="AT204" s="116"/>
      <c r="AU204" s="116"/>
      <c r="AV204" s="116"/>
      <c r="AW204" s="116"/>
      <c r="AX204" s="116"/>
      <c r="AY204" s="96" t="n">
        <f aca="false">SUM(AS204:AX204)</f>
        <v>0</v>
      </c>
      <c r="AZ204" s="116"/>
      <c r="BA204" s="94"/>
      <c r="BB204" s="94"/>
      <c r="BC204" s="98"/>
      <c r="BD204" s="94"/>
      <c r="BE204" s="94"/>
      <c r="BF204" s="96" t="n">
        <f aca="false">SUM(AZ204:BE204)</f>
        <v>0</v>
      </c>
      <c r="BG204" s="93"/>
      <c r="BH204" s="94"/>
      <c r="BI204" s="94"/>
      <c r="BJ204" s="98"/>
      <c r="BK204" s="94"/>
      <c r="BL204" s="94"/>
      <c r="BM204" s="96" t="n">
        <f aca="false">SUM(BG204:BL204)</f>
        <v>0</v>
      </c>
      <c r="BN204" s="93"/>
      <c r="BO204" s="94"/>
      <c r="BP204" s="94"/>
      <c r="BQ204" s="94"/>
      <c r="BR204" s="94"/>
      <c r="BS204" s="94"/>
      <c r="BT204" s="94"/>
      <c r="BU204" s="94"/>
      <c r="BV204" s="94"/>
      <c r="BW204" s="94"/>
      <c r="BX204" s="94"/>
      <c r="BY204" s="99" t="n">
        <f aca="false">SUM(BS204:BT204)</f>
        <v>0</v>
      </c>
      <c r="BZ204" s="99" t="n">
        <f aca="false">SUM(BO204:BP204)</f>
        <v>0</v>
      </c>
      <c r="CA204" s="99" t="n">
        <f aca="false">SUM(BQ204:BR204)</f>
        <v>0</v>
      </c>
      <c r="CB204" s="99" t="n">
        <f aca="false">SUM(BW204:BX204)</f>
        <v>0</v>
      </c>
      <c r="CC204" s="99" t="n">
        <f aca="false">SUM(BN204,BU204,BV204)</f>
        <v>0</v>
      </c>
      <c r="CD204" s="100" t="n">
        <f aca="false">SUM(BN204:BX204)</f>
        <v>0</v>
      </c>
      <c r="CE204" s="97"/>
      <c r="CF204" s="94"/>
      <c r="CG204" s="94"/>
      <c r="CH204" s="94"/>
      <c r="CI204" s="94"/>
      <c r="CJ204" s="101"/>
      <c r="CK204" s="102" t="n">
        <f aca="false">SUM(CE204:CJ204)</f>
        <v>0</v>
      </c>
    </row>
    <row r="205" s="103" customFormat="true" ht="14.25" hidden="false" customHeight="true" outlineLevel="0" collapsed="false">
      <c r="A205" s="160" t="s">
        <v>274</v>
      </c>
      <c r="B205" s="82" t="n">
        <f aca="false">SUM(J205,K205,AL205,AM205)</f>
        <v>0</v>
      </c>
      <c r="C205" s="83" t="n">
        <f aca="false">SUM(L205,M205,Q205,R205,X205,Y205,AE205,AF205,AS205,AT205,AZ205,BA205,BG205,BH205,CE205,CF205)</f>
        <v>0</v>
      </c>
      <c r="D205" s="104" t="n">
        <f aca="false">SUM(AG205,AH205,N205,O205,S205,T205,Z205,AA205,AU205,AV205,BI205,BJ205,CG205,CH205)</f>
        <v>0</v>
      </c>
      <c r="E205" s="85" t="n">
        <f aca="false">SUM(BB205,BC205,AB205,AC205,AI205,AJ205,AP205,AQ205,CI205,CJ205)</f>
        <v>0</v>
      </c>
      <c r="F205" s="86" t="n">
        <f aca="false">SUM(H205,I205,U205,V205,AN205,AO205,AW205,AX205,BE205,BK205,BL205,BD205)</f>
        <v>0</v>
      </c>
      <c r="G205" s="106" t="n">
        <f aca="false">SUM(P205,W205,AD205,AK205,AR205,AY205,BM205,CK205,BF205)</f>
        <v>0</v>
      </c>
      <c r="H205" s="155"/>
      <c r="I205" s="156"/>
      <c r="J205" s="109"/>
      <c r="K205" s="115"/>
      <c r="L205" s="140"/>
      <c r="M205" s="140"/>
      <c r="N205" s="140"/>
      <c r="O205" s="140"/>
      <c r="P205" s="92" t="n">
        <f aca="false">SUM(H205:O205)</f>
        <v>0</v>
      </c>
      <c r="Q205" s="140"/>
      <c r="R205" s="140"/>
      <c r="S205" s="140"/>
      <c r="T205" s="140"/>
      <c r="U205" s="140"/>
      <c r="V205" s="140"/>
      <c r="W205" s="96" t="n">
        <f aca="false">SUM(Q205:V205)</f>
        <v>0</v>
      </c>
      <c r="X205" s="140"/>
      <c r="Y205" s="140"/>
      <c r="Z205" s="140"/>
      <c r="AA205" s="140"/>
      <c r="AB205" s="140"/>
      <c r="AC205" s="140"/>
      <c r="AD205" s="99" t="n">
        <f aca="false">SUM(X205:AC205)</f>
        <v>0</v>
      </c>
      <c r="AE205" s="110"/>
      <c r="AF205" s="110"/>
      <c r="AG205" s="140"/>
      <c r="AH205" s="140"/>
      <c r="AI205" s="110"/>
      <c r="AJ205" s="110"/>
      <c r="AK205" s="96" t="n">
        <f aca="false">SUM(AE205:AJ205)</f>
        <v>0</v>
      </c>
      <c r="AL205" s="112"/>
      <c r="AM205" s="110"/>
      <c r="AN205" s="151"/>
      <c r="AO205" s="143"/>
      <c r="AP205" s="110"/>
      <c r="AQ205" s="110"/>
      <c r="AR205" s="96" t="n">
        <f aca="false">SUM(AL205:AQ205)</f>
        <v>0</v>
      </c>
      <c r="AS205" s="116"/>
      <c r="AT205" s="116"/>
      <c r="AU205" s="116"/>
      <c r="AV205" s="116"/>
      <c r="AW205" s="116"/>
      <c r="AX205" s="116"/>
      <c r="AY205" s="96" t="n">
        <f aca="false">SUM(AS205:AX205)</f>
        <v>0</v>
      </c>
      <c r="AZ205" s="116"/>
      <c r="BA205" s="116"/>
      <c r="BB205" s="116"/>
      <c r="BC205" s="116"/>
      <c r="BD205" s="143"/>
      <c r="BE205" s="143"/>
      <c r="BF205" s="96" t="n">
        <f aca="false">SUM(AZ205:BE205)</f>
        <v>0</v>
      </c>
      <c r="BG205" s="93"/>
      <c r="BH205" s="94"/>
      <c r="BI205" s="94"/>
      <c r="BJ205" s="98"/>
      <c r="BK205" s="94"/>
      <c r="BL205" s="94"/>
      <c r="BM205" s="96" t="n">
        <f aca="false">SUM(BG205:BL205)</f>
        <v>0</v>
      </c>
      <c r="BN205" s="93"/>
      <c r="BO205" s="94"/>
      <c r="BP205" s="94"/>
      <c r="BQ205" s="143"/>
      <c r="BR205" s="143"/>
      <c r="BS205" s="143"/>
      <c r="BT205" s="143"/>
      <c r="BU205" s="143"/>
      <c r="BV205" s="143" t="n">
        <v>4</v>
      </c>
      <c r="BW205" s="126"/>
      <c r="BX205" s="126"/>
      <c r="BY205" s="99" t="n">
        <f aca="false">SUM(BS205:BT205)</f>
        <v>0</v>
      </c>
      <c r="BZ205" s="99" t="n">
        <f aca="false">SUM(BO205:BP205)</f>
        <v>0</v>
      </c>
      <c r="CA205" s="99" t="n">
        <f aca="false">SUM(BQ205:BR205)</f>
        <v>0</v>
      </c>
      <c r="CB205" s="99" t="n">
        <f aca="false">SUM(BW205:BX205)</f>
        <v>0</v>
      </c>
      <c r="CC205" s="99" t="n">
        <f aca="false">SUM(BN205,BU205,BV205)</f>
        <v>4</v>
      </c>
      <c r="CD205" s="100" t="n">
        <f aca="false">SUM(BN205:BX205)</f>
        <v>4</v>
      </c>
      <c r="CE205" s="123"/>
      <c r="CF205" s="126"/>
      <c r="CG205" s="126"/>
      <c r="CH205" s="126"/>
      <c r="CI205" s="126"/>
      <c r="CJ205" s="138"/>
      <c r="CK205" s="102" t="n">
        <f aca="false">SUM(CE205:CJ205)</f>
        <v>0</v>
      </c>
    </row>
    <row r="206" s="103" customFormat="true" ht="14.25" hidden="false" customHeight="true" outlineLevel="0" collapsed="false">
      <c r="A206" s="114" t="s">
        <v>275</v>
      </c>
      <c r="B206" s="82" t="n">
        <f aca="false">SUM(J206,K206,AL206,AM206)</f>
        <v>0</v>
      </c>
      <c r="C206" s="83" t="n">
        <f aca="false">SUM(L206,M206,Q206,R206,X206,Y206,AE206,AF206,AS206,AT206,AZ206,BA206,BG206,BH206,CE206,CF206)</f>
        <v>0</v>
      </c>
      <c r="D206" s="104" t="n">
        <f aca="false">SUM(AG206,AH206,N206,O206,S206,T206,Z206,AA206,AU206,AV206,BI206,BJ206,CG206,CH206)</f>
        <v>0</v>
      </c>
      <c r="E206" s="85" t="n">
        <f aca="false">SUM(BB206,BC206,AB206,AC206,AI206,AJ206,AP206,AQ206,CI206,CJ206)</f>
        <v>0</v>
      </c>
      <c r="F206" s="86" t="n">
        <f aca="false">SUM(H206,I206,U206,V206,AN206,AO206,AW206,AX206,BE206,BK206,BL206,BD206)</f>
        <v>0</v>
      </c>
      <c r="G206" s="106" t="n">
        <f aca="false">SUM(P206,W206,AD206,AK206,AR206,AY206,BM206,CK206,BF206)</f>
        <v>0</v>
      </c>
      <c r="H206" s="155"/>
      <c r="I206" s="156"/>
      <c r="J206" s="109"/>
      <c r="K206" s="115"/>
      <c r="L206" s="140"/>
      <c r="M206" s="140"/>
      <c r="N206" s="140"/>
      <c r="O206" s="140"/>
      <c r="P206" s="92" t="n">
        <f aca="false">SUM(H206:O206)</f>
        <v>0</v>
      </c>
      <c r="Q206" s="140"/>
      <c r="R206" s="140"/>
      <c r="S206" s="140"/>
      <c r="T206" s="140"/>
      <c r="U206" s="140"/>
      <c r="V206" s="140"/>
      <c r="W206" s="96" t="n">
        <f aca="false">SUM(Q206:V206)</f>
        <v>0</v>
      </c>
      <c r="X206" s="140"/>
      <c r="Y206" s="140"/>
      <c r="Z206" s="140"/>
      <c r="AA206" s="140"/>
      <c r="AB206" s="140"/>
      <c r="AC206" s="140"/>
      <c r="AD206" s="99" t="n">
        <f aca="false">SUM(X206:AC206)</f>
        <v>0</v>
      </c>
      <c r="AE206" s="110"/>
      <c r="AF206" s="110"/>
      <c r="AG206" s="140"/>
      <c r="AH206" s="140"/>
      <c r="AI206" s="110"/>
      <c r="AJ206" s="110"/>
      <c r="AK206" s="96" t="n">
        <f aca="false">SUM(AE206:AJ206)</f>
        <v>0</v>
      </c>
      <c r="AL206" s="112"/>
      <c r="AM206" s="110"/>
      <c r="AN206" s="151"/>
      <c r="AO206" s="126"/>
      <c r="AP206" s="140"/>
      <c r="AQ206" s="140"/>
      <c r="AR206" s="96" t="n">
        <f aca="false">SUM(AL206:AQ206)</f>
        <v>0</v>
      </c>
      <c r="AS206" s="140"/>
      <c r="AT206" s="140"/>
      <c r="AU206" s="140"/>
      <c r="AV206" s="140"/>
      <c r="AW206" s="140"/>
      <c r="AX206" s="140"/>
      <c r="AY206" s="96" t="n">
        <f aca="false">SUM(AS206:AX206)</f>
        <v>0</v>
      </c>
      <c r="AZ206" s="140"/>
      <c r="BA206" s="164"/>
      <c r="BB206" s="140"/>
      <c r="BC206" s="140"/>
      <c r="BD206" s="94"/>
      <c r="BE206" s="94"/>
      <c r="BF206" s="96" t="n">
        <f aca="false">SUM(AZ206:BE206)</f>
        <v>0</v>
      </c>
      <c r="BG206" s="93"/>
      <c r="BH206" s="94"/>
      <c r="BI206" s="94"/>
      <c r="BJ206" s="98"/>
      <c r="BK206" s="94"/>
      <c r="BL206" s="94"/>
      <c r="BM206" s="96" t="n">
        <f aca="false">SUM(BG206:BL206)</f>
        <v>0</v>
      </c>
      <c r="BN206" s="93"/>
      <c r="BO206" s="94"/>
      <c r="BP206" s="94"/>
      <c r="BQ206" s="143"/>
      <c r="BR206" s="143"/>
      <c r="BS206" s="143"/>
      <c r="BT206" s="143"/>
      <c r="BU206" s="143" t="n">
        <v>2</v>
      </c>
      <c r="BV206" s="94"/>
      <c r="BW206" s="126"/>
      <c r="BX206" s="126"/>
      <c r="BY206" s="99" t="n">
        <f aca="false">SUM(BS206:BT206)</f>
        <v>0</v>
      </c>
      <c r="BZ206" s="99" t="n">
        <f aca="false">SUM(BO206:BP206)</f>
        <v>0</v>
      </c>
      <c r="CA206" s="99" t="n">
        <f aca="false">SUM(BQ206:BR206)</f>
        <v>0</v>
      </c>
      <c r="CB206" s="99" t="n">
        <f aca="false">SUM(BW206:BX206)</f>
        <v>0</v>
      </c>
      <c r="CC206" s="99" t="n">
        <f aca="false">SUM(BN206,BU206,BV206)</f>
        <v>2</v>
      </c>
      <c r="CD206" s="100" t="n">
        <f aca="false">SUM(BN206:BX206)</f>
        <v>2</v>
      </c>
      <c r="CE206" s="123"/>
      <c r="CF206" s="126"/>
      <c r="CG206" s="126"/>
      <c r="CH206" s="126"/>
      <c r="CI206" s="126"/>
      <c r="CJ206" s="138"/>
      <c r="CK206" s="102" t="n">
        <f aca="false">SUM(CE206:CJ206)</f>
        <v>0</v>
      </c>
    </row>
    <row r="207" s="103" customFormat="true" ht="14.25" hidden="false" customHeight="true" outlineLevel="0" collapsed="false">
      <c r="A207" s="114" t="s">
        <v>276</v>
      </c>
      <c r="B207" s="82" t="n">
        <f aca="false">SUM(J207,K207,AL207,AM207)</f>
        <v>0</v>
      </c>
      <c r="C207" s="83" t="n">
        <f aca="false">SUM(L207,M207,Q207,R207,X207,Y207,AE207,AF207,AS207,AT207,AZ207,BA207,BG207,BH207,CE207,CF207)</f>
        <v>0</v>
      </c>
      <c r="D207" s="104" t="n">
        <f aca="false">SUM(AG207,AH207,N207,O207,S207,T207,Z207,AA207,AU207,AV207,BI207,BJ207,CG207,CH207)</f>
        <v>0</v>
      </c>
      <c r="E207" s="85" t="n">
        <f aca="false">SUM(BB207,BC207,AB207,AC207,AI207,AJ207,AP207,AQ207,CI207,CJ207)</f>
        <v>0</v>
      </c>
      <c r="F207" s="86" t="n">
        <f aca="false">SUM(H207,I207,U207,V207,AN207,AO207,AW207,AX207,BE207,BK207,BL207,BD207)</f>
        <v>0</v>
      </c>
      <c r="G207" s="106" t="n">
        <f aca="false">SUM(P207,W207,AD207,AK207,AR207,AY207,BM207,CK207,BF207)</f>
        <v>0</v>
      </c>
      <c r="H207" s="155"/>
      <c r="I207" s="156"/>
      <c r="J207" s="109"/>
      <c r="K207" s="115"/>
      <c r="L207" s="140"/>
      <c r="M207" s="140"/>
      <c r="N207" s="140"/>
      <c r="O207" s="140"/>
      <c r="P207" s="92" t="n">
        <f aca="false">SUM(H207:O207)</f>
        <v>0</v>
      </c>
      <c r="Q207" s="140"/>
      <c r="R207" s="140"/>
      <c r="S207" s="140"/>
      <c r="T207" s="140"/>
      <c r="U207" s="140"/>
      <c r="V207" s="140"/>
      <c r="W207" s="96" t="n">
        <f aca="false">SUM(Q207:V207)</f>
        <v>0</v>
      </c>
      <c r="X207" s="140"/>
      <c r="Y207" s="140"/>
      <c r="Z207" s="140"/>
      <c r="AA207" s="140"/>
      <c r="AB207" s="140"/>
      <c r="AC207" s="140"/>
      <c r="AD207" s="99" t="n">
        <f aca="false">SUM(X207:AC207)</f>
        <v>0</v>
      </c>
      <c r="AE207" s="110"/>
      <c r="AF207" s="110"/>
      <c r="AG207" s="140"/>
      <c r="AH207" s="140"/>
      <c r="AI207" s="110"/>
      <c r="AJ207" s="110"/>
      <c r="AK207" s="96" t="n">
        <f aca="false">SUM(AE207:AJ207)</f>
        <v>0</v>
      </c>
      <c r="AL207" s="140"/>
      <c r="AM207" s="140"/>
      <c r="AN207" s="126"/>
      <c r="AO207" s="126"/>
      <c r="AP207" s="140"/>
      <c r="AQ207" s="140"/>
      <c r="AR207" s="96" t="n">
        <f aca="false">SUM(AL207:AQ207)</f>
        <v>0</v>
      </c>
      <c r="AS207" s="116"/>
      <c r="AT207" s="116"/>
      <c r="AU207" s="116"/>
      <c r="AV207" s="116"/>
      <c r="AW207" s="116"/>
      <c r="AX207" s="116"/>
      <c r="AY207" s="96" t="n">
        <f aca="false">SUM(AS207:AX207)</f>
        <v>0</v>
      </c>
      <c r="AZ207" s="116"/>
      <c r="BA207" s="116"/>
      <c r="BB207" s="116"/>
      <c r="BC207" s="116"/>
      <c r="BD207" s="143"/>
      <c r="BE207" s="143"/>
      <c r="BF207" s="96" t="n">
        <f aca="false">SUM(AZ207:BE207)</f>
        <v>0</v>
      </c>
      <c r="BG207" s="142"/>
      <c r="BH207" s="143"/>
      <c r="BI207" s="143"/>
      <c r="BJ207" s="150"/>
      <c r="BK207" s="143"/>
      <c r="BL207" s="143"/>
      <c r="BM207" s="96" t="n">
        <f aca="false">SUM(BG207:BL207)</f>
        <v>0</v>
      </c>
      <c r="BN207" s="142"/>
      <c r="BO207" s="143" t="n">
        <v>4</v>
      </c>
      <c r="BP207" s="143" t="n">
        <v>1</v>
      </c>
      <c r="BQ207" s="94" t="n">
        <v>7</v>
      </c>
      <c r="BR207" s="94" t="n">
        <v>1</v>
      </c>
      <c r="BS207" s="94"/>
      <c r="BT207" s="126"/>
      <c r="BU207" s="126"/>
      <c r="BV207" s="94"/>
      <c r="BW207" s="126"/>
      <c r="BX207" s="126"/>
      <c r="BY207" s="99" t="n">
        <f aca="false">SUM(BS207:BT207)</f>
        <v>0</v>
      </c>
      <c r="BZ207" s="99" t="n">
        <f aca="false">SUM(BO207:BP207)</f>
        <v>5</v>
      </c>
      <c r="CA207" s="99" t="n">
        <f aca="false">SUM(BQ207:BR207)</f>
        <v>8</v>
      </c>
      <c r="CB207" s="99" t="n">
        <f aca="false">SUM(BW207:BX207)</f>
        <v>0</v>
      </c>
      <c r="CC207" s="99" t="n">
        <f aca="false">SUM(BN207,BU207,BV207)</f>
        <v>0</v>
      </c>
      <c r="CD207" s="100" t="n">
        <f aca="false">SUM(BN207:BX207)</f>
        <v>13</v>
      </c>
      <c r="CE207" s="123"/>
      <c r="CF207" s="126"/>
      <c r="CG207" s="126"/>
      <c r="CH207" s="126"/>
      <c r="CI207" s="126"/>
      <c r="CJ207" s="138"/>
      <c r="CK207" s="102" t="n">
        <f aca="false">SUM(CE207:CJ207)</f>
        <v>0</v>
      </c>
    </row>
    <row r="208" s="103" customFormat="true" ht="14.25" hidden="false" customHeight="true" outlineLevel="0" collapsed="false">
      <c r="A208" s="114" t="s">
        <v>277</v>
      </c>
      <c r="B208" s="82" t="n">
        <f aca="false">SUM(J208,K208,AL208,AM208)</f>
        <v>0</v>
      </c>
      <c r="C208" s="83" t="n">
        <f aca="false">SUM(L208,M208,Q208,R208,X208,Y208,AE208,AF208,AS208,AT208,AZ208,BA208,BG208,BH208,CE208,CF208)</f>
        <v>0</v>
      </c>
      <c r="D208" s="104" t="n">
        <f aca="false">SUM(AG208,AH208,N208,O208,S208,T208,Z208,AA208,AU208,AV208,BI208,BJ208,CG208,CH208)</f>
        <v>0</v>
      </c>
      <c r="E208" s="85" t="n">
        <f aca="false">SUM(BB208,BC208,AB208,AC208,AI208,AJ208,AP208,AQ208,CI208,CJ208)</f>
        <v>0</v>
      </c>
      <c r="F208" s="86" t="n">
        <f aca="false">SUM(H208,I208,U208,V208,AN208,AO208,AW208,AX208,BE208,BK208,BL208,BD208)</f>
        <v>0</v>
      </c>
      <c r="G208" s="106" t="n">
        <f aca="false">SUM(P208,W208,AD208,AK208,AR208,AY208,BM208,CK208,BF208)</f>
        <v>0</v>
      </c>
      <c r="H208" s="155"/>
      <c r="I208" s="156"/>
      <c r="J208" s="115" t="n">
        <v>0</v>
      </c>
      <c r="K208" s="112"/>
      <c r="L208" s="109"/>
      <c r="M208" s="109"/>
      <c r="N208" s="145"/>
      <c r="O208" s="145"/>
      <c r="P208" s="92" t="n">
        <f aca="false">SUM(H208:O208)</f>
        <v>0</v>
      </c>
      <c r="Q208" s="116"/>
      <c r="R208" s="116"/>
      <c r="S208" s="116"/>
      <c r="T208" s="116"/>
      <c r="U208" s="116"/>
      <c r="V208" s="116"/>
      <c r="W208" s="96" t="n">
        <f aca="false">SUM(Q208:V208)</f>
        <v>0</v>
      </c>
      <c r="X208" s="110"/>
      <c r="Y208" s="110"/>
      <c r="Z208" s="110"/>
      <c r="AA208" s="110"/>
      <c r="AB208" s="110"/>
      <c r="AC208" s="110"/>
      <c r="AD208" s="99" t="n">
        <f aca="false">SUM(X208:AC208)</f>
        <v>0</v>
      </c>
      <c r="AE208" s="110"/>
      <c r="AF208" s="110"/>
      <c r="AG208" s="110"/>
      <c r="AH208" s="110"/>
      <c r="AI208" s="110"/>
      <c r="AJ208" s="110"/>
      <c r="AK208" s="96" t="n">
        <f aca="false">SUM(AE208:AJ208)</f>
        <v>0</v>
      </c>
      <c r="AL208" s="112"/>
      <c r="AM208" s="116"/>
      <c r="AN208" s="94"/>
      <c r="AO208" s="94"/>
      <c r="AP208" s="116"/>
      <c r="AQ208" s="116"/>
      <c r="AR208" s="96" t="n">
        <f aca="false">SUM(AL208:AQ208)</f>
        <v>0</v>
      </c>
      <c r="AS208" s="116"/>
      <c r="AT208" s="116"/>
      <c r="AU208" s="116"/>
      <c r="AV208" s="116"/>
      <c r="AW208" s="116"/>
      <c r="AX208" s="116"/>
      <c r="AY208" s="96" t="n">
        <f aca="false">SUM(AS208:AX208)</f>
        <v>0</v>
      </c>
      <c r="AZ208" s="116"/>
      <c r="BA208" s="116"/>
      <c r="BB208" s="116"/>
      <c r="BC208" s="116"/>
      <c r="BD208" s="94"/>
      <c r="BE208" s="94"/>
      <c r="BF208" s="96" t="n">
        <f aca="false">SUM(AZ208:BE208)</f>
        <v>0</v>
      </c>
      <c r="BG208" s="93"/>
      <c r="BH208" s="94"/>
      <c r="BI208" s="94"/>
      <c r="BJ208" s="98"/>
      <c r="BK208" s="94"/>
      <c r="BL208" s="94"/>
      <c r="BM208" s="96" t="n">
        <f aca="false">SUM(BG208:BL208)</f>
        <v>0</v>
      </c>
      <c r="BN208" s="93"/>
      <c r="BO208" s="94"/>
      <c r="BP208" s="94"/>
      <c r="BQ208" s="94"/>
      <c r="BR208" s="94"/>
      <c r="BS208" s="94"/>
      <c r="BT208" s="94"/>
      <c r="BU208" s="94"/>
      <c r="BV208" s="94"/>
      <c r="BW208" s="94"/>
      <c r="BX208" s="94"/>
      <c r="BY208" s="99" t="n">
        <f aca="false">SUM(BS208:BT208)</f>
        <v>0</v>
      </c>
      <c r="BZ208" s="99" t="n">
        <f aca="false">SUM(BO208:BP208)</f>
        <v>0</v>
      </c>
      <c r="CA208" s="99" t="n">
        <f aca="false">SUM(BQ208:BR208)</f>
        <v>0</v>
      </c>
      <c r="CB208" s="99" t="n">
        <f aca="false">SUM(BW208:BX208)</f>
        <v>0</v>
      </c>
      <c r="CC208" s="99" t="n">
        <f aca="false">SUM(BN208,BU208,BV208)</f>
        <v>0</v>
      </c>
      <c r="CD208" s="100" t="n">
        <f aca="false">SUM(BN208:BX208)</f>
        <v>0</v>
      </c>
      <c r="CE208" s="97"/>
      <c r="CF208" s="94"/>
      <c r="CG208" s="94"/>
      <c r="CH208" s="94"/>
      <c r="CI208" s="94"/>
      <c r="CJ208" s="101"/>
      <c r="CK208" s="102" t="n">
        <f aca="false">SUM(CE208:CJ208)</f>
        <v>0</v>
      </c>
    </row>
    <row r="209" s="103" customFormat="true" ht="14.25" hidden="false" customHeight="true" outlineLevel="0" collapsed="false">
      <c r="A209" s="160" t="s">
        <v>278</v>
      </c>
      <c r="B209" s="82" t="n">
        <f aca="false">SUM(J209,K209,AL209,AM209)</f>
        <v>0</v>
      </c>
      <c r="C209" s="83" t="n">
        <f aca="false">SUM(L209,M209,Q209,R209,X209,Y209,AE209,AF209,AS209,AT209,AZ209,BA209,BG209,BH209,CE209,CF209)</f>
        <v>0</v>
      </c>
      <c r="D209" s="104" t="n">
        <f aca="false">SUM(AG209,AH209,N209,O209,S209,T209,Z209,AA209,AU209,AV209,BI209,BJ209,CG209,CH209)</f>
        <v>0</v>
      </c>
      <c r="E209" s="85" t="n">
        <f aca="false">SUM(BB209,BC209,AB209,AC209,AI209,AJ209,AP209,AQ209,CI209,CJ209)</f>
        <v>0</v>
      </c>
      <c r="F209" s="86" t="n">
        <f aca="false">SUM(H209,I209,U209,V209,AN209,AO209,AW209,AX209,BE209,BK209,BL209,BD209)</f>
        <v>0</v>
      </c>
      <c r="G209" s="106" t="n">
        <f aca="false">SUM(P209,W209,AD209,AK209,AR209,AY209,BM209,CK209,BF209)</f>
        <v>0</v>
      </c>
      <c r="H209" s="155"/>
      <c r="I209" s="156"/>
      <c r="J209" s="109"/>
      <c r="K209" s="115"/>
      <c r="L209" s="140"/>
      <c r="M209" s="140"/>
      <c r="N209" s="140"/>
      <c r="O209" s="140"/>
      <c r="P209" s="92" t="n">
        <f aca="false">SUM(H209:O209)</f>
        <v>0</v>
      </c>
      <c r="Q209" s="140"/>
      <c r="R209" s="140"/>
      <c r="S209" s="140"/>
      <c r="T209" s="140"/>
      <c r="U209" s="140"/>
      <c r="V209" s="140"/>
      <c r="W209" s="96" t="n">
        <f aca="false">SUM(Q209:V209)</f>
        <v>0</v>
      </c>
      <c r="X209" s="140"/>
      <c r="Y209" s="140"/>
      <c r="Z209" s="140"/>
      <c r="AA209" s="140"/>
      <c r="AB209" s="140"/>
      <c r="AC209" s="140"/>
      <c r="AD209" s="99" t="n">
        <f aca="false">SUM(X209:AC209)</f>
        <v>0</v>
      </c>
      <c r="AE209" s="110"/>
      <c r="AF209" s="110"/>
      <c r="AG209" s="140"/>
      <c r="AH209" s="140"/>
      <c r="AI209" s="110"/>
      <c r="AJ209" s="110"/>
      <c r="AK209" s="96" t="n">
        <f aca="false">SUM(AE209:AJ209)</f>
        <v>0</v>
      </c>
      <c r="AL209" s="140"/>
      <c r="AM209" s="140"/>
      <c r="AN209" s="126"/>
      <c r="AO209" s="143"/>
      <c r="AP209" s="110"/>
      <c r="AQ209" s="110"/>
      <c r="AR209" s="96" t="n">
        <f aca="false">SUM(AL209:AQ209)</f>
        <v>0</v>
      </c>
      <c r="AS209" s="140"/>
      <c r="AT209" s="140"/>
      <c r="AU209" s="140"/>
      <c r="AV209" s="140"/>
      <c r="AW209" s="140"/>
      <c r="AX209" s="140"/>
      <c r="AY209" s="96" t="n">
        <f aca="false">SUM(AS209:AX209)</f>
        <v>0</v>
      </c>
      <c r="AZ209" s="140"/>
      <c r="BA209" s="164"/>
      <c r="BB209" s="140"/>
      <c r="BC209" s="140"/>
      <c r="BD209" s="94"/>
      <c r="BE209" s="94"/>
      <c r="BF209" s="96" t="n">
        <f aca="false">SUM(AZ209:BE209)</f>
        <v>0</v>
      </c>
      <c r="BG209" s="116"/>
      <c r="BH209" s="116"/>
      <c r="BI209" s="116"/>
      <c r="BJ209" s="116"/>
      <c r="BK209" s="94"/>
      <c r="BL209" s="94"/>
      <c r="BM209" s="96" t="n">
        <f aca="false">SUM(BG209:BL209)</f>
        <v>0</v>
      </c>
      <c r="BN209" s="93"/>
      <c r="BO209" s="94"/>
      <c r="BP209" s="94"/>
      <c r="BQ209" s="143"/>
      <c r="BR209" s="143"/>
      <c r="BS209" s="143"/>
      <c r="BT209" s="143"/>
      <c r="BU209" s="143" t="n">
        <v>3</v>
      </c>
      <c r="BV209" s="94" t="n">
        <v>1</v>
      </c>
      <c r="BW209" s="126"/>
      <c r="BX209" s="126"/>
      <c r="BY209" s="99" t="n">
        <f aca="false">SUM(BS209:BT209)</f>
        <v>0</v>
      </c>
      <c r="BZ209" s="99" t="n">
        <f aca="false">SUM(BO209:BP209)</f>
        <v>0</v>
      </c>
      <c r="CA209" s="99" t="n">
        <f aca="false">SUM(BQ209:BR209)</f>
        <v>0</v>
      </c>
      <c r="CB209" s="99" t="n">
        <f aca="false">SUM(BW209:BX209)</f>
        <v>0</v>
      </c>
      <c r="CC209" s="99" t="n">
        <f aca="false">SUM(BN209,BU209,BV209)</f>
        <v>4</v>
      </c>
      <c r="CD209" s="100" t="n">
        <f aca="false">SUM(BN209:BX209)</f>
        <v>4</v>
      </c>
      <c r="CE209" s="123"/>
      <c r="CF209" s="126"/>
      <c r="CG209" s="126"/>
      <c r="CH209" s="126"/>
      <c r="CI209" s="126"/>
      <c r="CJ209" s="138"/>
      <c r="CK209" s="102" t="n">
        <f aca="false">SUM(CE209:CJ209)</f>
        <v>0</v>
      </c>
    </row>
    <row r="210" s="103" customFormat="true" ht="14.25" hidden="false" customHeight="true" outlineLevel="0" collapsed="false">
      <c r="A210" s="114" t="s">
        <v>279</v>
      </c>
      <c r="B210" s="82" t="n">
        <f aca="false">SUM(J210,K210,AL210,AM210)</f>
        <v>0</v>
      </c>
      <c r="C210" s="83" t="n">
        <f aca="false">SUM(L210,M210,Q210,R210,X210,Y210,AE210,AF210,AS210,AT210,AZ210,BA210,BG210,BH210,CE210,CF210)</f>
        <v>0</v>
      </c>
      <c r="D210" s="104" t="n">
        <f aca="false">SUM(AG210,AH210,N210,O210,S210,T210,Z210,AA210,AU210,AV210,BI210,BJ210,CG210,CH210)</f>
        <v>0</v>
      </c>
      <c r="E210" s="85" t="n">
        <f aca="false">SUM(BB210,BC210,AB210,AC210,AI210,AJ210,AP210,AQ210,CI210,CJ210)</f>
        <v>0</v>
      </c>
      <c r="F210" s="86" t="n">
        <f aca="false">SUM(H210,I210,U210,V210,AN210,AO210,AW210,AX210,BE210,BK210,BL210,BD210)</f>
        <v>0</v>
      </c>
      <c r="G210" s="106" t="n">
        <f aca="false">SUM(P210,W210,AD210,AK210,AR210,AY210,BM210,CK210,BF210)</f>
        <v>0</v>
      </c>
      <c r="H210" s="155"/>
      <c r="I210" s="156"/>
      <c r="J210" s="109"/>
      <c r="K210" s="115"/>
      <c r="L210" s="140"/>
      <c r="M210" s="140"/>
      <c r="N210" s="140"/>
      <c r="O210" s="140"/>
      <c r="P210" s="92" t="n">
        <f aca="false">SUM(H210:O210)</f>
        <v>0</v>
      </c>
      <c r="Q210" s="140"/>
      <c r="R210" s="140"/>
      <c r="S210" s="140"/>
      <c r="T210" s="140"/>
      <c r="U210" s="140"/>
      <c r="V210" s="140"/>
      <c r="W210" s="96" t="n">
        <f aca="false">SUM(Q210:V210)</f>
        <v>0</v>
      </c>
      <c r="X210" s="140"/>
      <c r="Y210" s="140"/>
      <c r="Z210" s="140"/>
      <c r="AA210" s="140"/>
      <c r="AB210" s="140"/>
      <c r="AC210" s="140"/>
      <c r="AD210" s="99" t="n">
        <f aca="false">SUM(X210:AC210)</f>
        <v>0</v>
      </c>
      <c r="AE210" s="110"/>
      <c r="AF210" s="110"/>
      <c r="AG210" s="140"/>
      <c r="AH210" s="140"/>
      <c r="AI210" s="110"/>
      <c r="AJ210" s="110"/>
      <c r="AK210" s="96" t="n">
        <f aca="false">SUM(AE210:AJ210)</f>
        <v>0</v>
      </c>
      <c r="AL210" s="140"/>
      <c r="AM210" s="110"/>
      <c r="AN210" s="151"/>
      <c r="AO210" s="126"/>
      <c r="AP210" s="140"/>
      <c r="AQ210" s="140"/>
      <c r="AR210" s="96" t="n">
        <f aca="false">SUM(AL210:AQ210)</f>
        <v>0</v>
      </c>
      <c r="AS210" s="140"/>
      <c r="AT210" s="140"/>
      <c r="AU210" s="140"/>
      <c r="AV210" s="140"/>
      <c r="AW210" s="140"/>
      <c r="AX210" s="140"/>
      <c r="AY210" s="96" t="n">
        <f aca="false">SUM(AS210:AX210)</f>
        <v>0</v>
      </c>
      <c r="AZ210" s="140"/>
      <c r="BA210" s="164"/>
      <c r="BB210" s="140"/>
      <c r="BC210" s="140"/>
      <c r="BD210" s="94"/>
      <c r="BE210" s="94"/>
      <c r="BF210" s="96" t="n">
        <f aca="false">SUM(AZ210:BE210)</f>
        <v>0</v>
      </c>
      <c r="BG210" s="140"/>
      <c r="BH210" s="140"/>
      <c r="BI210" s="140"/>
      <c r="BJ210" s="140"/>
      <c r="BK210" s="140"/>
      <c r="BL210" s="140"/>
      <c r="BM210" s="96" t="n">
        <f aca="false">SUM(BG210:BL210)</f>
        <v>0</v>
      </c>
      <c r="BN210" s="140"/>
      <c r="BO210" s="143"/>
      <c r="BP210" s="143"/>
      <c r="BQ210" s="94"/>
      <c r="BR210" s="94"/>
      <c r="BS210" s="143"/>
      <c r="BT210" s="143"/>
      <c r="BU210" s="143"/>
      <c r="BV210" s="143"/>
      <c r="BW210" s="143"/>
      <c r="BX210" s="143"/>
      <c r="BY210" s="99" t="n">
        <f aca="false">SUM(BS210:BT210)</f>
        <v>0</v>
      </c>
      <c r="BZ210" s="99" t="n">
        <f aca="false">SUM(BO210:BP210)</f>
        <v>0</v>
      </c>
      <c r="CA210" s="99" t="n">
        <f aca="false">SUM(BQ210:BR210)</f>
        <v>0</v>
      </c>
      <c r="CB210" s="99" t="n">
        <f aca="false">SUM(BW210:BX210)</f>
        <v>0</v>
      </c>
      <c r="CC210" s="99" t="n">
        <f aca="false">SUM(BN210,BU210,BV210)</f>
        <v>0</v>
      </c>
      <c r="CD210" s="100" t="n">
        <f aca="false">SUM(BN210:BX210)</f>
        <v>0</v>
      </c>
      <c r="CE210" s="165"/>
      <c r="CF210" s="143" t="n">
        <v>0</v>
      </c>
      <c r="CG210" s="126"/>
      <c r="CH210" s="126"/>
      <c r="CI210" s="126"/>
      <c r="CJ210" s="138"/>
      <c r="CK210" s="102" t="n">
        <f aca="false">SUM(CE210:CJ210)</f>
        <v>0</v>
      </c>
    </row>
    <row r="211" s="103" customFormat="true" ht="14.25" hidden="false" customHeight="true" outlineLevel="0" collapsed="false">
      <c r="A211" s="114" t="s">
        <v>280</v>
      </c>
      <c r="B211" s="82" t="n">
        <f aca="false">SUM(J211,K211,AL211,AM211)</f>
        <v>0</v>
      </c>
      <c r="C211" s="83" t="n">
        <f aca="false">SUM(L211,M211,Q211,R211,X211,Y211,AE211,AF211,AS211,AT211,AZ211,BA211,BG211,BH211,CE211,CF211)</f>
        <v>0</v>
      </c>
      <c r="D211" s="104" t="n">
        <f aca="false">SUM(AG211,AH211,N211,O211,S211,T211,Z211,AA211,AU211,AV211,BI211,BJ211,CG211,CH211)</f>
        <v>0</v>
      </c>
      <c r="E211" s="85" t="n">
        <f aca="false">SUM(BB211,BC211,AB211,AC211,AI211,AJ211,AP211,AQ211,CI211,CJ211)</f>
        <v>0</v>
      </c>
      <c r="F211" s="86" t="n">
        <f aca="false">SUM(H211,I211,U211,V211,AN211,AO211,AW211,AX211,BE211,BK211,BL211,BD211)</f>
        <v>0</v>
      </c>
      <c r="G211" s="106" t="n">
        <f aca="false">SUM(P211,W211,AD211,AK211,AR211,AY211,BM211,CK211,BF211)</f>
        <v>0</v>
      </c>
      <c r="H211" s="155"/>
      <c r="I211" s="156"/>
      <c r="J211" s="109"/>
      <c r="K211" s="115"/>
      <c r="L211" s="140"/>
      <c r="M211" s="140"/>
      <c r="N211" s="140"/>
      <c r="O211" s="140"/>
      <c r="P211" s="92" t="n">
        <f aca="false">SUM(H211:O211)</f>
        <v>0</v>
      </c>
      <c r="Q211" s="140"/>
      <c r="R211" s="140"/>
      <c r="S211" s="140"/>
      <c r="T211" s="140"/>
      <c r="U211" s="140"/>
      <c r="V211" s="140"/>
      <c r="W211" s="96" t="n">
        <f aca="false">SUM(Q211:V211)</f>
        <v>0</v>
      </c>
      <c r="X211" s="140"/>
      <c r="Y211" s="140"/>
      <c r="Z211" s="140"/>
      <c r="AA211" s="140"/>
      <c r="AB211" s="140"/>
      <c r="AC211" s="140"/>
      <c r="AD211" s="99" t="n">
        <f aca="false">SUM(X211:AC211)</f>
        <v>0</v>
      </c>
      <c r="AE211" s="110"/>
      <c r="AF211" s="110"/>
      <c r="AG211" s="140"/>
      <c r="AH211" s="140"/>
      <c r="AI211" s="110"/>
      <c r="AJ211" s="110"/>
      <c r="AK211" s="96" t="n">
        <f aca="false">SUM(AE211:AJ211)</f>
        <v>0</v>
      </c>
      <c r="AL211" s="112"/>
      <c r="AM211" s="110"/>
      <c r="AN211" s="151"/>
      <c r="AO211" s="143"/>
      <c r="AP211" s="110"/>
      <c r="AQ211" s="110"/>
      <c r="AR211" s="96" t="n">
        <f aca="false">SUM(AL211:AQ211)</f>
        <v>0</v>
      </c>
      <c r="AS211" s="140"/>
      <c r="AT211" s="140"/>
      <c r="AU211" s="140"/>
      <c r="AV211" s="140"/>
      <c r="AW211" s="140"/>
      <c r="AX211" s="140"/>
      <c r="AY211" s="96" t="n">
        <f aca="false">SUM(AS211:AX211)</f>
        <v>0</v>
      </c>
      <c r="AZ211" s="140"/>
      <c r="BA211" s="164"/>
      <c r="BB211" s="140"/>
      <c r="BC211" s="140"/>
      <c r="BD211" s="94"/>
      <c r="BE211" s="94"/>
      <c r="BF211" s="96" t="n">
        <f aca="false">SUM(AZ211:BE211)</f>
        <v>0</v>
      </c>
      <c r="BG211" s="116"/>
      <c r="BH211" s="116"/>
      <c r="BI211" s="116"/>
      <c r="BJ211" s="116"/>
      <c r="BK211" s="116"/>
      <c r="BL211" s="116"/>
      <c r="BM211" s="96" t="n">
        <f aca="false">SUM(BG211:BL211)</f>
        <v>0</v>
      </c>
      <c r="BN211" s="116"/>
      <c r="BO211" s="94"/>
      <c r="BP211" s="94"/>
      <c r="BQ211" s="143" t="n">
        <v>1</v>
      </c>
      <c r="BR211" s="143" t="n">
        <v>4</v>
      </c>
      <c r="BS211" s="94"/>
      <c r="BT211" s="126"/>
      <c r="BU211" s="126"/>
      <c r="BV211" s="94"/>
      <c r="BW211" s="126"/>
      <c r="BX211" s="126"/>
      <c r="BY211" s="99" t="n">
        <f aca="false">SUM(BS211:BT211)</f>
        <v>0</v>
      </c>
      <c r="BZ211" s="99" t="n">
        <f aca="false">SUM(BO211:BP211)</f>
        <v>0</v>
      </c>
      <c r="CA211" s="99" t="n">
        <f aca="false">SUM(BQ211:BR211)</f>
        <v>5</v>
      </c>
      <c r="CB211" s="99" t="n">
        <f aca="false">SUM(BW211:BX211)</f>
        <v>0</v>
      </c>
      <c r="CC211" s="99" t="n">
        <f aca="false">SUM(BN211,BU211,BV211)</f>
        <v>0</v>
      </c>
      <c r="CD211" s="100" t="n">
        <f aca="false">SUM(BN211:BX211)</f>
        <v>5</v>
      </c>
      <c r="CE211" s="123"/>
      <c r="CF211" s="126"/>
      <c r="CG211" s="126"/>
      <c r="CH211" s="126"/>
      <c r="CI211" s="126"/>
      <c r="CJ211" s="138"/>
      <c r="CK211" s="102" t="n">
        <f aca="false">SUM(CE211:CJ211)</f>
        <v>0</v>
      </c>
    </row>
    <row r="212" s="103" customFormat="true" ht="14.25" hidden="false" customHeight="true" outlineLevel="0" collapsed="false">
      <c r="A212" s="114" t="s">
        <v>281</v>
      </c>
      <c r="B212" s="82" t="n">
        <f aca="false">SUM(J212,K212,AL212,AM212)</f>
        <v>0</v>
      </c>
      <c r="C212" s="83" t="n">
        <f aca="false">SUM(L212,M212,Q212,R212,X212,Y212,AE212,AF212,AS212,AT212,AZ212,BA212,BG212,BH212,CE212,CF212)</f>
        <v>0</v>
      </c>
      <c r="D212" s="104" t="n">
        <f aca="false">SUM(AG212,AH212,N212,O212,S212,T212,Z212,AA212,AU212,AV212,BI212,BJ212,CG212,CH212)</f>
        <v>0</v>
      </c>
      <c r="E212" s="85" t="n">
        <f aca="false">SUM(BB212,BC212,AB212,AC212,AI212,AJ212,AP212,AQ212,CI212,CJ212)</f>
        <v>0</v>
      </c>
      <c r="F212" s="86" t="n">
        <f aca="false">SUM(H212,I212,U212,V212,AN212,AO212,AW212,AX212,BE212,BK212,BL212,BD212)</f>
        <v>0</v>
      </c>
      <c r="G212" s="106" t="n">
        <f aca="false">SUM(P212,W212,AD212,AK212,AR212,AY212,BM212,CK212,BF212)</f>
        <v>0</v>
      </c>
      <c r="H212" s="155"/>
      <c r="I212" s="156"/>
      <c r="J212" s="109"/>
      <c r="K212" s="115"/>
      <c r="L212" s="140"/>
      <c r="M212" s="140"/>
      <c r="N212" s="140"/>
      <c r="O212" s="140"/>
      <c r="P212" s="92" t="n">
        <f aca="false">SUM(H212:O212)</f>
        <v>0</v>
      </c>
      <c r="Q212" s="140"/>
      <c r="R212" s="140"/>
      <c r="S212" s="140"/>
      <c r="T212" s="140"/>
      <c r="U212" s="140"/>
      <c r="V212" s="140"/>
      <c r="W212" s="96" t="n">
        <f aca="false">SUM(Q212:V212)</f>
        <v>0</v>
      </c>
      <c r="X212" s="140"/>
      <c r="Y212" s="140"/>
      <c r="Z212" s="140"/>
      <c r="AA212" s="140"/>
      <c r="AB212" s="140"/>
      <c r="AC212" s="140"/>
      <c r="AD212" s="99" t="n">
        <f aca="false">SUM(X212:AC212)</f>
        <v>0</v>
      </c>
      <c r="AE212" s="110"/>
      <c r="AF212" s="110"/>
      <c r="AG212" s="140"/>
      <c r="AH212" s="140"/>
      <c r="AI212" s="110"/>
      <c r="AJ212" s="110"/>
      <c r="AK212" s="96" t="n">
        <f aca="false">SUM(AE212:AJ212)</f>
        <v>0</v>
      </c>
      <c r="AL212" s="140"/>
      <c r="AM212" s="140"/>
      <c r="AN212" s="126"/>
      <c r="AO212" s="143"/>
      <c r="AP212" s="110"/>
      <c r="AQ212" s="110"/>
      <c r="AR212" s="96" t="n">
        <f aca="false">SUM(AL212:AQ212)</f>
        <v>0</v>
      </c>
      <c r="AS212" s="140"/>
      <c r="AT212" s="140"/>
      <c r="AU212" s="140"/>
      <c r="AV212" s="140"/>
      <c r="AW212" s="140"/>
      <c r="AX212" s="140"/>
      <c r="AY212" s="96" t="n">
        <f aca="false">SUM(AS212:AX212)</f>
        <v>0</v>
      </c>
      <c r="AZ212" s="140"/>
      <c r="BA212" s="164"/>
      <c r="BB212" s="140"/>
      <c r="BC212" s="140"/>
      <c r="BD212" s="94"/>
      <c r="BE212" s="94"/>
      <c r="BF212" s="96" t="n">
        <f aca="false">SUM(AZ212:BE212)</f>
        <v>0</v>
      </c>
      <c r="BG212" s="140"/>
      <c r="BH212" s="140"/>
      <c r="BI212" s="140"/>
      <c r="BJ212" s="140"/>
      <c r="BK212" s="140"/>
      <c r="BL212" s="140"/>
      <c r="BM212" s="96" t="n">
        <f aca="false">SUM(BG212:BL212)</f>
        <v>0</v>
      </c>
      <c r="BN212" s="140"/>
      <c r="BO212" s="140" t="n">
        <v>1</v>
      </c>
      <c r="BP212" s="140" t="n">
        <v>1</v>
      </c>
      <c r="BQ212" s="94"/>
      <c r="BR212" s="94"/>
      <c r="BS212" s="94"/>
      <c r="BT212" s="126"/>
      <c r="BU212" s="126"/>
      <c r="BV212" s="94"/>
      <c r="BW212" s="126" t="n">
        <v>7</v>
      </c>
      <c r="BX212" s="126" t="n">
        <v>4</v>
      </c>
      <c r="BY212" s="99" t="n">
        <f aca="false">SUM(BS212:BT212)</f>
        <v>0</v>
      </c>
      <c r="BZ212" s="99" t="n">
        <f aca="false">SUM(BO212:BP212)</f>
        <v>2</v>
      </c>
      <c r="CA212" s="99" t="n">
        <f aca="false">SUM(BQ212:BR212)</f>
        <v>0</v>
      </c>
      <c r="CB212" s="99" t="n">
        <f aca="false">SUM(BW212:BX212)</f>
        <v>11</v>
      </c>
      <c r="CC212" s="99" t="n">
        <f aca="false">SUM(BN212,BU212,BV212)</f>
        <v>0</v>
      </c>
      <c r="CD212" s="100" t="n">
        <f aca="false">SUM(BN212:BX212)</f>
        <v>13</v>
      </c>
      <c r="CE212" s="123"/>
      <c r="CF212" s="126"/>
      <c r="CG212" s="126"/>
      <c r="CH212" s="126"/>
      <c r="CI212" s="126"/>
      <c r="CJ212" s="138"/>
      <c r="CK212" s="102" t="n">
        <f aca="false">SUM(CE212:CJ212)</f>
        <v>0</v>
      </c>
    </row>
    <row r="213" s="103" customFormat="true" ht="14.25" hidden="false" customHeight="true" outlineLevel="0" collapsed="false">
      <c r="A213" s="114" t="s">
        <v>282</v>
      </c>
      <c r="B213" s="82" t="n">
        <f aca="false">SUM(J213,K213,AL213,AM213)</f>
        <v>0</v>
      </c>
      <c r="C213" s="83" t="n">
        <f aca="false">SUM(L213,M213,Q213,R213,X213,Y213,AE213,AF213,AS213,AT213,AZ213,BA213,BG213,BH213,CE213,CF213)</f>
        <v>0</v>
      </c>
      <c r="D213" s="104" t="n">
        <f aca="false">SUM(AG213,AH213,N213,O213,S213,T213,Z213,AA213,AU213,AV213,BI213,BJ213,CG213,CH213)</f>
        <v>0</v>
      </c>
      <c r="E213" s="85" t="n">
        <f aca="false">SUM(BB213,BC213,AB213,AC213,AI213,AJ213,AP213,AQ213,CI213,CJ213)</f>
        <v>0</v>
      </c>
      <c r="F213" s="86" t="n">
        <f aca="false">SUM(H213,I213,U213,V213,AN213,AO213,AW213,AX213,BE213,BK213,BL213,BD213)</f>
        <v>0</v>
      </c>
      <c r="G213" s="106" t="n">
        <f aca="false">SUM(P213,W213,AD213,AK213,AR213,AY213,BM213,CK213,BF213)</f>
        <v>0</v>
      </c>
      <c r="H213" s="155"/>
      <c r="I213" s="156"/>
      <c r="J213" s="109"/>
      <c r="K213" s="115"/>
      <c r="L213" s="140"/>
      <c r="M213" s="140"/>
      <c r="N213" s="140"/>
      <c r="O213" s="140"/>
      <c r="P213" s="92" t="n">
        <f aca="false">SUM(H213:O213)</f>
        <v>0</v>
      </c>
      <c r="Q213" s="140"/>
      <c r="R213" s="140"/>
      <c r="S213" s="140"/>
      <c r="T213" s="140"/>
      <c r="U213" s="140"/>
      <c r="V213" s="140"/>
      <c r="W213" s="96" t="n">
        <f aca="false">SUM(Q213:V213)</f>
        <v>0</v>
      </c>
      <c r="X213" s="140"/>
      <c r="Y213" s="140"/>
      <c r="Z213" s="140"/>
      <c r="AA213" s="140"/>
      <c r="AB213" s="140"/>
      <c r="AC213" s="140"/>
      <c r="AD213" s="99" t="n">
        <f aca="false">SUM(X213:AC213)</f>
        <v>0</v>
      </c>
      <c r="AE213" s="110"/>
      <c r="AF213" s="110"/>
      <c r="AG213" s="140"/>
      <c r="AH213" s="140"/>
      <c r="AI213" s="110"/>
      <c r="AJ213" s="110"/>
      <c r="AK213" s="96" t="n">
        <f aca="false">SUM(AE213:AJ213)</f>
        <v>0</v>
      </c>
      <c r="AL213" s="140"/>
      <c r="AM213" s="140"/>
      <c r="AN213" s="126"/>
      <c r="AO213" s="143"/>
      <c r="AP213" s="110"/>
      <c r="AQ213" s="110"/>
      <c r="AR213" s="96" t="n">
        <f aca="false">SUM(AL213:AQ213)</f>
        <v>0</v>
      </c>
      <c r="AS213" s="116"/>
      <c r="AT213" s="116"/>
      <c r="AU213" s="116"/>
      <c r="AV213" s="116"/>
      <c r="AW213" s="116"/>
      <c r="AX213" s="116"/>
      <c r="AY213" s="96" t="n">
        <f aca="false">SUM(AS213:AX213)</f>
        <v>0</v>
      </c>
      <c r="AZ213" s="116"/>
      <c r="BA213" s="116"/>
      <c r="BB213" s="116"/>
      <c r="BC213" s="116"/>
      <c r="BD213" s="143"/>
      <c r="BE213" s="143"/>
      <c r="BF213" s="96" t="n">
        <f aca="false">SUM(AZ213:BE213)</f>
        <v>0</v>
      </c>
      <c r="BG213" s="116"/>
      <c r="BH213" s="116"/>
      <c r="BI213" s="116"/>
      <c r="BJ213" s="116"/>
      <c r="BK213" s="116"/>
      <c r="BL213" s="116"/>
      <c r="BM213" s="96" t="n">
        <f aca="false">SUM(BG213:BL213)</f>
        <v>0</v>
      </c>
      <c r="BN213" s="116"/>
      <c r="BO213" s="116"/>
      <c r="BP213" s="116"/>
      <c r="BQ213" s="143"/>
      <c r="BR213" s="143"/>
      <c r="BS213" s="143"/>
      <c r="BT213" s="143"/>
      <c r="BU213" s="143" t="n">
        <v>2</v>
      </c>
      <c r="BV213" s="94"/>
      <c r="BW213" s="126"/>
      <c r="BX213" s="126"/>
      <c r="BY213" s="99" t="n">
        <f aca="false">SUM(BS213:BT213)</f>
        <v>0</v>
      </c>
      <c r="BZ213" s="99" t="n">
        <f aca="false">SUM(BO213:BP213)</f>
        <v>0</v>
      </c>
      <c r="CA213" s="99" t="n">
        <f aca="false">SUM(BQ213:BR213)</f>
        <v>0</v>
      </c>
      <c r="CB213" s="99" t="n">
        <f aca="false">SUM(BW213:BX213)</f>
        <v>0</v>
      </c>
      <c r="CC213" s="99" t="n">
        <f aca="false">SUM(BN213,BU213,BV213)</f>
        <v>2</v>
      </c>
      <c r="CD213" s="100" t="n">
        <f aca="false">SUM(BN213:BX213)</f>
        <v>2</v>
      </c>
      <c r="CE213" s="123"/>
      <c r="CF213" s="126"/>
      <c r="CG213" s="126"/>
      <c r="CH213" s="126"/>
      <c r="CI213" s="126"/>
      <c r="CJ213" s="138"/>
      <c r="CK213" s="102" t="n">
        <f aca="false">SUM(CE213:CJ213)</f>
        <v>0</v>
      </c>
    </row>
    <row r="214" s="103" customFormat="true" ht="14.25" hidden="false" customHeight="true" outlineLevel="0" collapsed="false">
      <c r="A214" s="114" t="s">
        <v>283</v>
      </c>
      <c r="B214" s="82" t="n">
        <f aca="false">SUM(J214,K214,AL214,AM214)</f>
        <v>0</v>
      </c>
      <c r="C214" s="83" t="n">
        <f aca="false">SUM(L214,M214,Q214,R214,X214,Y214,AE214,AF214,AS214,AT214,AZ214,BA214,BG214,BH214,CE214,CF214)</f>
        <v>0</v>
      </c>
      <c r="D214" s="104" t="n">
        <f aca="false">SUM(AG214,AH214,N214,O214,S214,T214,Z214,AA214,AU214,AV214,BI214,BJ214,CG214,CH214)</f>
        <v>0</v>
      </c>
      <c r="E214" s="85" t="n">
        <f aca="false">SUM(BB214,BC214,AB214,AC214,AI214,AJ214,AP214,AQ214,CI214,CJ214)</f>
        <v>0</v>
      </c>
      <c r="F214" s="86" t="n">
        <f aca="false">SUM(H214,I214,U214,V214,AN214,AO214,AW214,AX214,BE214,BK214,BL214,BD214)</f>
        <v>0</v>
      </c>
      <c r="G214" s="106" t="n">
        <f aca="false">SUM(P214,W214,AD214,AK214,AR214,AY214,BM214,CK214,BF214)</f>
        <v>0</v>
      </c>
      <c r="H214" s="155"/>
      <c r="I214" s="156"/>
      <c r="J214" s="109"/>
      <c r="K214" s="115"/>
      <c r="L214" s="140"/>
      <c r="M214" s="140"/>
      <c r="N214" s="140"/>
      <c r="O214" s="140"/>
      <c r="P214" s="92" t="n">
        <f aca="false">SUM(H214:O214)</f>
        <v>0</v>
      </c>
      <c r="Q214" s="140"/>
      <c r="R214" s="140"/>
      <c r="S214" s="140"/>
      <c r="T214" s="140"/>
      <c r="U214" s="140"/>
      <c r="V214" s="140"/>
      <c r="W214" s="96" t="n">
        <f aca="false">SUM(Q214:V214)</f>
        <v>0</v>
      </c>
      <c r="X214" s="140"/>
      <c r="Y214" s="140"/>
      <c r="Z214" s="140"/>
      <c r="AA214" s="140"/>
      <c r="AB214" s="140"/>
      <c r="AC214" s="140"/>
      <c r="AD214" s="99" t="n">
        <f aca="false">SUM(X214:AC214)</f>
        <v>0</v>
      </c>
      <c r="AE214" s="110"/>
      <c r="AF214" s="110"/>
      <c r="AG214" s="140"/>
      <c r="AH214" s="140"/>
      <c r="AI214" s="110"/>
      <c r="AJ214" s="110"/>
      <c r="AK214" s="96" t="n">
        <f aca="false">SUM(AE214:AJ214)</f>
        <v>0</v>
      </c>
      <c r="AL214" s="140"/>
      <c r="AM214" s="140"/>
      <c r="AN214" s="126"/>
      <c r="AO214" s="126"/>
      <c r="AP214" s="140"/>
      <c r="AQ214" s="140"/>
      <c r="AR214" s="96" t="n">
        <f aca="false">SUM(AL214:AQ214)</f>
        <v>0</v>
      </c>
      <c r="AS214" s="140"/>
      <c r="AT214" s="140"/>
      <c r="AU214" s="140"/>
      <c r="AV214" s="140"/>
      <c r="AW214" s="140"/>
      <c r="AX214" s="140"/>
      <c r="AY214" s="96" t="n">
        <f aca="false">SUM(AS214:AX214)</f>
        <v>0</v>
      </c>
      <c r="AZ214" s="140"/>
      <c r="BA214" s="164"/>
      <c r="BB214" s="140"/>
      <c r="BC214" s="140"/>
      <c r="BD214" s="94"/>
      <c r="BE214" s="94"/>
      <c r="BF214" s="96" t="n">
        <f aca="false">SUM(AZ214:BE214)</f>
        <v>0</v>
      </c>
      <c r="BG214" s="140"/>
      <c r="BH214" s="140"/>
      <c r="BI214" s="140"/>
      <c r="BJ214" s="140"/>
      <c r="BK214" s="140"/>
      <c r="BL214" s="140"/>
      <c r="BM214" s="96" t="n">
        <f aca="false">SUM(BG214:BL214)</f>
        <v>0</v>
      </c>
      <c r="BN214" s="140"/>
      <c r="BO214" s="140" t="n">
        <v>1</v>
      </c>
      <c r="BP214" s="140" t="n">
        <v>4</v>
      </c>
      <c r="BQ214" s="94"/>
      <c r="BR214" s="94"/>
      <c r="BS214" s="94"/>
      <c r="BT214" s="126"/>
      <c r="BU214" s="126"/>
      <c r="BV214" s="94"/>
      <c r="BW214" s="126"/>
      <c r="BX214" s="126"/>
      <c r="BY214" s="99" t="n">
        <f aca="false">SUM(BS214:BT214)</f>
        <v>0</v>
      </c>
      <c r="BZ214" s="99" t="n">
        <f aca="false">SUM(BO214:BP214)</f>
        <v>5</v>
      </c>
      <c r="CA214" s="99" t="n">
        <f aca="false">SUM(BQ214:BR214)</f>
        <v>0</v>
      </c>
      <c r="CB214" s="99" t="n">
        <f aca="false">SUM(BW214:BX214)</f>
        <v>0</v>
      </c>
      <c r="CC214" s="99" t="n">
        <f aca="false">SUM(BN214,BU214,BV214)</f>
        <v>0</v>
      </c>
      <c r="CD214" s="100" t="n">
        <f aca="false">SUM(BN214:BX214)</f>
        <v>5</v>
      </c>
      <c r="CE214" s="123"/>
      <c r="CF214" s="126"/>
      <c r="CG214" s="126"/>
      <c r="CH214" s="126"/>
      <c r="CI214" s="126"/>
      <c r="CJ214" s="138"/>
      <c r="CK214" s="102" t="n">
        <f aca="false">SUM(CE214:CJ214)</f>
        <v>0</v>
      </c>
    </row>
    <row r="215" s="103" customFormat="true" ht="14.25" hidden="false" customHeight="true" outlineLevel="0" collapsed="false">
      <c r="A215" s="114" t="s">
        <v>284</v>
      </c>
      <c r="B215" s="82" t="n">
        <f aca="false">SUM(J215,K215,AL215,AM215)</f>
        <v>0</v>
      </c>
      <c r="C215" s="83" t="n">
        <f aca="false">SUM(L215,M215,Q215,R215,X215,Y215,AE215,AF215,AS215,AT215,AZ215,BA215,BG215,BH215,CE215,CF215)</f>
        <v>0</v>
      </c>
      <c r="D215" s="104" t="n">
        <f aca="false">SUM(AG215,AH215,N215,O215,S215,T215,Z215,AA215,AU215,AV215,BI215,BJ215,CG215,CH215)</f>
        <v>0</v>
      </c>
      <c r="E215" s="85" t="n">
        <f aca="false">SUM(BB215,BC215,AB215,AC215,AI215,AJ215,AP215,AQ215,CI215,CJ215)</f>
        <v>0</v>
      </c>
      <c r="F215" s="86" t="n">
        <f aca="false">SUM(H215,I215,U215,V215,AN215,AO215,AW215,AX215,BE215,BK215,BL215,BD215)</f>
        <v>0</v>
      </c>
      <c r="G215" s="106" t="n">
        <f aca="false">SUM(P215,W215,AD215,AK215,AR215,AY215,BM215,CK215,BF215)</f>
        <v>0</v>
      </c>
      <c r="H215" s="155"/>
      <c r="I215" s="156"/>
      <c r="J215" s="109"/>
      <c r="K215" s="115"/>
      <c r="L215" s="140"/>
      <c r="M215" s="140"/>
      <c r="N215" s="140"/>
      <c r="O215" s="140"/>
      <c r="P215" s="92" t="n">
        <f aca="false">SUM(H215:O215)</f>
        <v>0</v>
      </c>
      <c r="Q215" s="140"/>
      <c r="R215" s="140"/>
      <c r="S215" s="140"/>
      <c r="T215" s="140"/>
      <c r="U215" s="140"/>
      <c r="V215" s="140"/>
      <c r="W215" s="96" t="n">
        <f aca="false">SUM(Q215:V215)</f>
        <v>0</v>
      </c>
      <c r="X215" s="140"/>
      <c r="Y215" s="140"/>
      <c r="Z215" s="140"/>
      <c r="AA215" s="140"/>
      <c r="AB215" s="140"/>
      <c r="AC215" s="140"/>
      <c r="AD215" s="99" t="n">
        <f aca="false">SUM(X215:AC215)</f>
        <v>0</v>
      </c>
      <c r="AE215" s="110"/>
      <c r="AF215" s="110"/>
      <c r="AG215" s="140"/>
      <c r="AH215" s="140"/>
      <c r="AI215" s="110"/>
      <c r="AJ215" s="110"/>
      <c r="AK215" s="96" t="n">
        <f aca="false">SUM(AE215:AJ215)</f>
        <v>0</v>
      </c>
      <c r="AL215" s="112"/>
      <c r="AM215" s="110"/>
      <c r="AN215" s="151"/>
      <c r="AO215" s="126"/>
      <c r="AP215" s="140"/>
      <c r="AQ215" s="140"/>
      <c r="AR215" s="96" t="n">
        <f aca="false">SUM(AL215:AQ215)</f>
        <v>0</v>
      </c>
      <c r="AS215" s="116"/>
      <c r="AT215" s="116"/>
      <c r="AU215" s="116"/>
      <c r="AV215" s="116"/>
      <c r="AW215" s="116"/>
      <c r="AX215" s="116"/>
      <c r="AY215" s="96" t="n">
        <f aca="false">SUM(AS215:AX215)</f>
        <v>0</v>
      </c>
      <c r="AZ215" s="116"/>
      <c r="BA215" s="116"/>
      <c r="BB215" s="116"/>
      <c r="BC215" s="116"/>
      <c r="BD215" s="143"/>
      <c r="BE215" s="143"/>
      <c r="BF215" s="96" t="n">
        <f aca="false">SUM(AZ215:BE215)</f>
        <v>0</v>
      </c>
      <c r="BG215" s="140"/>
      <c r="BH215" s="140"/>
      <c r="BI215" s="140"/>
      <c r="BJ215" s="140"/>
      <c r="BK215" s="140"/>
      <c r="BL215" s="140"/>
      <c r="BM215" s="96" t="n">
        <f aca="false">SUM(BG215:BL215)</f>
        <v>0</v>
      </c>
      <c r="BN215" s="140"/>
      <c r="BO215" s="140" t="n">
        <v>0</v>
      </c>
      <c r="BP215" s="140" t="n">
        <v>6</v>
      </c>
      <c r="BQ215" s="94"/>
      <c r="BR215" s="94"/>
      <c r="BS215" s="94"/>
      <c r="BT215" s="126"/>
      <c r="BU215" s="126"/>
      <c r="BV215" s="94"/>
      <c r="BW215" s="126"/>
      <c r="BX215" s="126"/>
      <c r="BY215" s="99" t="n">
        <f aca="false">SUM(BS215:BT215)</f>
        <v>0</v>
      </c>
      <c r="BZ215" s="99" t="n">
        <f aca="false">SUM(BO215:BP215)</f>
        <v>6</v>
      </c>
      <c r="CA215" s="99" t="n">
        <f aca="false">SUM(BQ215:BR215)</f>
        <v>0</v>
      </c>
      <c r="CB215" s="99" t="n">
        <f aca="false">SUM(BW215:BX215)</f>
        <v>0</v>
      </c>
      <c r="CC215" s="99" t="n">
        <f aca="false">SUM(BN215,BU215,BV215)</f>
        <v>0</v>
      </c>
      <c r="CD215" s="100" t="n">
        <f aca="false">SUM(BN215:BX215)</f>
        <v>6</v>
      </c>
      <c r="CE215" s="123"/>
      <c r="CF215" s="126"/>
      <c r="CG215" s="126"/>
      <c r="CH215" s="126"/>
      <c r="CI215" s="126"/>
      <c r="CJ215" s="138"/>
      <c r="CK215" s="102" t="n">
        <f aca="false">SUM(CE215:CJ215)</f>
        <v>0</v>
      </c>
    </row>
    <row r="216" s="103" customFormat="true" ht="14.25" hidden="false" customHeight="true" outlineLevel="0" collapsed="false">
      <c r="A216" s="114" t="s">
        <v>285</v>
      </c>
      <c r="B216" s="82" t="n">
        <f aca="false">SUM(J216,K216,AL216,AM216)</f>
        <v>0</v>
      </c>
      <c r="C216" s="83" t="n">
        <f aca="false">SUM(L216,M216,Q216,R216,X216,Y216,AE216,AF216,AS216,AT216,AZ216,BA216,BG216,BH216,CE216,CF216)</f>
        <v>0</v>
      </c>
      <c r="D216" s="104" t="n">
        <f aca="false">SUM(AG216,AH216,N216,O216,S216,T216,Z216,AA216,AU216,AV216,BI216,BJ216,CG216,CH216)</f>
        <v>0</v>
      </c>
      <c r="E216" s="85" t="n">
        <f aca="false">SUM(BB216,BC216,AB216,AC216,AI216,AJ216,AP216,AQ216,CI216,CJ216)</f>
        <v>0</v>
      </c>
      <c r="F216" s="86" t="n">
        <f aca="false">SUM(H216,I216,U216,V216,AN216,AO216,AW216,AX216,BE216,BK216,BL216,BD216)</f>
        <v>0</v>
      </c>
      <c r="G216" s="106" t="n">
        <f aca="false">SUM(P216,W216,AD216,AK216,AR216,AY216,BM216,CK216,BF216)</f>
        <v>0</v>
      </c>
      <c r="H216" s="154"/>
      <c r="I216" s="124"/>
      <c r="J216" s="115" t="n">
        <v>0</v>
      </c>
      <c r="K216" s="109" t="n">
        <v>0</v>
      </c>
      <c r="L216" s="109"/>
      <c r="M216" s="109"/>
      <c r="N216" s="109"/>
      <c r="O216" s="109"/>
      <c r="P216" s="92" t="n">
        <f aca="false">SUM(H216:O216)</f>
        <v>0</v>
      </c>
      <c r="Q216" s="116"/>
      <c r="R216" s="116"/>
      <c r="S216" s="116"/>
      <c r="T216" s="116"/>
      <c r="U216" s="116"/>
      <c r="V216" s="116"/>
      <c r="W216" s="96" t="n">
        <f aca="false">SUM(Q216:V216)</f>
        <v>0</v>
      </c>
      <c r="X216" s="116"/>
      <c r="Y216" s="116"/>
      <c r="Z216" s="116"/>
      <c r="AA216" s="116"/>
      <c r="AB216" s="116"/>
      <c r="AC216" s="116"/>
      <c r="AD216" s="99" t="n">
        <f aca="false">SUM(X216:AC216)</f>
        <v>0</v>
      </c>
      <c r="AE216" s="116"/>
      <c r="AF216" s="116"/>
      <c r="AG216" s="116"/>
      <c r="AH216" s="116"/>
      <c r="AI216" s="116"/>
      <c r="AJ216" s="116"/>
      <c r="AK216" s="96" t="n">
        <f aca="false">SUM(AE216:AJ216)</f>
        <v>0</v>
      </c>
      <c r="AL216" s="116"/>
      <c r="AM216" s="116"/>
      <c r="AN216" s="94"/>
      <c r="AO216" s="94"/>
      <c r="AP216" s="116"/>
      <c r="AQ216" s="116"/>
      <c r="AR216" s="96" t="n">
        <f aca="false">SUM(AL216:AQ216)</f>
        <v>0</v>
      </c>
      <c r="AS216" s="116"/>
      <c r="AT216" s="116"/>
      <c r="AU216" s="116"/>
      <c r="AV216" s="116"/>
      <c r="AW216" s="116"/>
      <c r="AX216" s="116"/>
      <c r="AY216" s="96" t="n">
        <f aca="false">SUM(AS216:AX216)</f>
        <v>0</v>
      </c>
      <c r="AZ216" s="116"/>
      <c r="BA216" s="116"/>
      <c r="BB216" s="116"/>
      <c r="BC216" s="116"/>
      <c r="BD216" s="94"/>
      <c r="BE216" s="94"/>
      <c r="BF216" s="96" t="n">
        <f aca="false">SUM(AZ216:BE216)</f>
        <v>0</v>
      </c>
      <c r="BG216" s="116"/>
      <c r="BH216" s="116"/>
      <c r="BI216" s="116"/>
      <c r="BJ216" s="116"/>
      <c r="BK216" s="116"/>
      <c r="BL216" s="116"/>
      <c r="BM216" s="96" t="n">
        <f aca="false">SUM(BG216:BL216)</f>
        <v>0</v>
      </c>
      <c r="BN216" s="116"/>
      <c r="BO216" s="116"/>
      <c r="BP216" s="116"/>
      <c r="BQ216" s="94"/>
      <c r="BR216" s="94"/>
      <c r="BS216" s="94"/>
      <c r="BT216" s="94"/>
      <c r="BU216" s="94"/>
      <c r="BV216" s="94"/>
      <c r="BW216" s="94"/>
      <c r="BX216" s="94"/>
      <c r="BY216" s="99" t="n">
        <f aca="false">SUM(BS216:BT216)</f>
        <v>0</v>
      </c>
      <c r="BZ216" s="99" t="n">
        <f aca="false">SUM(BO216:BP216)</f>
        <v>0</v>
      </c>
      <c r="CA216" s="99" t="n">
        <f aca="false">SUM(BQ216:BR216)</f>
        <v>0</v>
      </c>
      <c r="CB216" s="99" t="n">
        <f aca="false">SUM(BW216:BX216)</f>
        <v>0</v>
      </c>
      <c r="CC216" s="99" t="n">
        <f aca="false">SUM(BN216,BU216,BV216)</f>
        <v>0</v>
      </c>
      <c r="CD216" s="100" t="n">
        <f aca="false">SUM(BN216:BX216)</f>
        <v>0</v>
      </c>
      <c r="CE216" s="97"/>
      <c r="CF216" s="94"/>
      <c r="CG216" s="94"/>
      <c r="CH216" s="94"/>
      <c r="CI216" s="94"/>
      <c r="CJ216" s="101"/>
      <c r="CK216" s="102" t="n">
        <f aca="false">SUM(CE216:CJ216)</f>
        <v>0</v>
      </c>
    </row>
    <row r="217" s="103" customFormat="true" ht="14.25" hidden="false" customHeight="true" outlineLevel="0" collapsed="false">
      <c r="A217" s="114" t="s">
        <v>286</v>
      </c>
      <c r="B217" s="82" t="n">
        <f aca="false">SUM(J217,K217,AL217,AM217)</f>
        <v>0</v>
      </c>
      <c r="C217" s="83" t="n">
        <f aca="false">SUM(L217,M217,Q217,R217,X217,Y217,AE217,AF217,AS217,AT217,AZ217,BA217,BG217,BH217,CE217,CF217)</f>
        <v>0</v>
      </c>
      <c r="D217" s="104" t="n">
        <f aca="false">SUM(AG217,AH217,N217,O217,S217,T217,Z217,AA217,AU217,AV217,BI217,BJ217,CG217,CH217)</f>
        <v>0</v>
      </c>
      <c r="E217" s="85" t="n">
        <f aca="false">SUM(BB217,BC217,AB217,AC217,AI217,AJ217,AP217,AQ217,CI217,CJ217)</f>
        <v>0</v>
      </c>
      <c r="F217" s="86" t="n">
        <f aca="false">SUM(H217,I217,U217,V217,AN217,AO217,AW217,AX217,BE217,BK217,BL217,BD217)</f>
        <v>0</v>
      </c>
      <c r="G217" s="106" t="n">
        <f aca="false">SUM(P217,W217,AD217,AK217,AR217,AY217,BM217,CK217,BF217)</f>
        <v>0</v>
      </c>
      <c r="H217" s="155"/>
      <c r="I217" s="156"/>
      <c r="J217" s="109"/>
      <c r="K217" s="115"/>
      <c r="L217" s="140"/>
      <c r="M217" s="140"/>
      <c r="N217" s="140"/>
      <c r="O217" s="140"/>
      <c r="P217" s="92" t="n">
        <f aca="false">SUM(H217:O217)</f>
        <v>0</v>
      </c>
      <c r="Q217" s="140"/>
      <c r="R217" s="140"/>
      <c r="S217" s="140"/>
      <c r="T217" s="140"/>
      <c r="U217" s="140"/>
      <c r="V217" s="140"/>
      <c r="W217" s="96" t="n">
        <f aca="false">SUM(Q217:V217)</f>
        <v>0</v>
      </c>
      <c r="X217" s="140"/>
      <c r="Y217" s="140"/>
      <c r="Z217" s="140"/>
      <c r="AA217" s="140"/>
      <c r="AB217" s="140"/>
      <c r="AC217" s="140"/>
      <c r="AD217" s="99" t="n">
        <f aca="false">SUM(X217:AC217)</f>
        <v>0</v>
      </c>
      <c r="AE217" s="110"/>
      <c r="AF217" s="110"/>
      <c r="AG217" s="140"/>
      <c r="AH217" s="140"/>
      <c r="AI217" s="110"/>
      <c r="AJ217" s="110"/>
      <c r="AK217" s="96" t="n">
        <f aca="false">SUM(AE217:AJ217)</f>
        <v>0</v>
      </c>
      <c r="AL217" s="112"/>
      <c r="AM217" s="110"/>
      <c r="AN217" s="151"/>
      <c r="AO217" s="143"/>
      <c r="AP217" s="110"/>
      <c r="AQ217" s="110"/>
      <c r="AR217" s="96" t="n">
        <f aca="false">SUM(AL217:AQ217)</f>
        <v>0</v>
      </c>
      <c r="AS217" s="140"/>
      <c r="AT217" s="140"/>
      <c r="AU217" s="140"/>
      <c r="AV217" s="140"/>
      <c r="AW217" s="140"/>
      <c r="AX217" s="140"/>
      <c r="AY217" s="96" t="n">
        <f aca="false">SUM(AS217:AX217)</f>
        <v>0</v>
      </c>
      <c r="AZ217" s="140"/>
      <c r="BA217" s="164"/>
      <c r="BB217" s="140"/>
      <c r="BC217" s="140"/>
      <c r="BD217" s="94"/>
      <c r="BE217" s="94"/>
      <c r="BF217" s="96" t="n">
        <f aca="false">SUM(AZ217:BE217)</f>
        <v>0</v>
      </c>
      <c r="BG217" s="116"/>
      <c r="BH217" s="116"/>
      <c r="BI217" s="116"/>
      <c r="BJ217" s="116"/>
      <c r="BK217" s="116"/>
      <c r="BL217" s="116"/>
      <c r="BM217" s="96" t="n">
        <f aca="false">SUM(BG217:BL217)</f>
        <v>0</v>
      </c>
      <c r="BN217" s="116"/>
      <c r="BO217" s="116"/>
      <c r="BP217" s="116"/>
      <c r="BQ217" s="143"/>
      <c r="BR217" s="143"/>
      <c r="BS217" s="140"/>
      <c r="BT217" s="143"/>
      <c r="BU217" s="143"/>
      <c r="BV217" s="143" t="n">
        <v>4</v>
      </c>
      <c r="BW217" s="126"/>
      <c r="BX217" s="126"/>
      <c r="BY217" s="99" t="n">
        <f aca="false">SUM(BS217:BT217)</f>
        <v>0</v>
      </c>
      <c r="BZ217" s="99" t="n">
        <f aca="false">SUM(BO217:BP217)</f>
        <v>0</v>
      </c>
      <c r="CA217" s="99" t="n">
        <f aca="false">SUM(BQ217:BR217)</f>
        <v>0</v>
      </c>
      <c r="CB217" s="99" t="n">
        <f aca="false">SUM(BW217:BX217)</f>
        <v>0</v>
      </c>
      <c r="CC217" s="99" t="n">
        <f aca="false">SUM(BN217,BU217,BV217)</f>
        <v>4</v>
      </c>
      <c r="CD217" s="100" t="n">
        <f aca="false">SUM(BN217:BX217)</f>
        <v>4</v>
      </c>
      <c r="CE217" s="123"/>
      <c r="CF217" s="126"/>
      <c r="CG217" s="126"/>
      <c r="CH217" s="126"/>
      <c r="CI217" s="126"/>
      <c r="CJ217" s="138"/>
      <c r="CK217" s="102" t="n">
        <f aca="false">SUM(CE217:CJ217)</f>
        <v>0</v>
      </c>
    </row>
    <row r="218" s="103" customFormat="true" ht="14.25" hidden="false" customHeight="true" outlineLevel="0" collapsed="false">
      <c r="A218" s="114" t="s">
        <v>287</v>
      </c>
      <c r="B218" s="82" t="n">
        <f aca="false">SUM(J218,K218,AL218,AM218)</f>
        <v>0</v>
      </c>
      <c r="C218" s="83" t="n">
        <f aca="false">SUM(L218,M218,Q218,R218,X218,Y218,AE218,AF218,AS218,AT218,AZ218,BA218,BG218,BH218,CE218,CF218)</f>
        <v>0</v>
      </c>
      <c r="D218" s="104" t="n">
        <f aca="false">SUM(AG218,AH218,N218,O218,S218,T218,Z218,AA218,AU218,AV218,BI218,BJ218,CG218,CH218)</f>
        <v>0</v>
      </c>
      <c r="E218" s="85" t="n">
        <f aca="false">SUM(BB218,BC218,AB218,AC218,AI218,AJ218,AP218,AQ218,CI218,CJ218)</f>
        <v>0</v>
      </c>
      <c r="F218" s="86" t="n">
        <f aca="false">SUM(H218,I218,U218,V218,AN218,AO218,AW218,AX218,BE218,BK218,BL218,BD218)</f>
        <v>0</v>
      </c>
      <c r="G218" s="106" t="n">
        <f aca="false">SUM(P218,W218,AD218,AK218,AR218,AY218,BM218,CK218,BF218)</f>
        <v>0</v>
      </c>
      <c r="H218" s="155"/>
      <c r="I218" s="156"/>
      <c r="J218" s="109"/>
      <c r="K218" s="115"/>
      <c r="L218" s="140"/>
      <c r="M218" s="140"/>
      <c r="N218" s="140"/>
      <c r="O218" s="140"/>
      <c r="P218" s="92" t="n">
        <f aca="false">SUM(H218:O218)</f>
        <v>0</v>
      </c>
      <c r="Q218" s="140"/>
      <c r="R218" s="140"/>
      <c r="S218" s="140"/>
      <c r="T218" s="140"/>
      <c r="U218" s="140"/>
      <c r="V218" s="140"/>
      <c r="W218" s="96" t="n">
        <f aca="false">SUM(Q218:V218)</f>
        <v>0</v>
      </c>
      <c r="X218" s="140"/>
      <c r="Y218" s="140"/>
      <c r="Z218" s="140"/>
      <c r="AA218" s="140"/>
      <c r="AB218" s="140"/>
      <c r="AC218" s="140"/>
      <c r="AD218" s="99" t="n">
        <f aca="false">SUM(X218:AC218)</f>
        <v>0</v>
      </c>
      <c r="AE218" s="110"/>
      <c r="AF218" s="110"/>
      <c r="AG218" s="140"/>
      <c r="AH218" s="140"/>
      <c r="AI218" s="110"/>
      <c r="AJ218" s="110"/>
      <c r="AK218" s="96" t="n">
        <f aca="false">SUM(AE218:AJ218)</f>
        <v>0</v>
      </c>
      <c r="AL218" s="112"/>
      <c r="AM218" s="110"/>
      <c r="AN218" s="151"/>
      <c r="AO218" s="143"/>
      <c r="AP218" s="110"/>
      <c r="AQ218" s="110"/>
      <c r="AR218" s="96" t="n">
        <f aca="false">SUM(AL218:AQ218)</f>
        <v>0</v>
      </c>
      <c r="AS218" s="140"/>
      <c r="AT218" s="140"/>
      <c r="AU218" s="140"/>
      <c r="AV218" s="140"/>
      <c r="AW218" s="140"/>
      <c r="AX218" s="140"/>
      <c r="AY218" s="96" t="n">
        <f aca="false">SUM(AS218:AX218)</f>
        <v>0</v>
      </c>
      <c r="AZ218" s="140"/>
      <c r="BA218" s="164"/>
      <c r="BB218" s="140"/>
      <c r="BC218" s="140"/>
      <c r="BD218" s="94"/>
      <c r="BE218" s="94"/>
      <c r="BF218" s="96" t="n">
        <f aca="false">SUM(AZ218:BE218)</f>
        <v>0</v>
      </c>
      <c r="BG218" s="140"/>
      <c r="BH218" s="140"/>
      <c r="BI218" s="140"/>
      <c r="BJ218" s="140"/>
      <c r="BK218" s="140"/>
      <c r="BL218" s="140"/>
      <c r="BM218" s="96" t="n">
        <f aca="false">SUM(BG218:BL218)</f>
        <v>0</v>
      </c>
      <c r="BN218" s="140"/>
      <c r="BO218" s="140"/>
      <c r="BP218" s="140"/>
      <c r="BQ218" s="94"/>
      <c r="BR218" s="94"/>
      <c r="BS218" s="140"/>
      <c r="BT218" s="143"/>
      <c r="BU218" s="143"/>
      <c r="BV218" s="143" t="n">
        <v>4</v>
      </c>
      <c r="BW218" s="126"/>
      <c r="BX218" s="126"/>
      <c r="BY218" s="99" t="n">
        <f aca="false">SUM(BS218:BT218)</f>
        <v>0</v>
      </c>
      <c r="BZ218" s="99" t="n">
        <f aca="false">SUM(BO218:BP218)</f>
        <v>0</v>
      </c>
      <c r="CA218" s="99" t="n">
        <f aca="false">SUM(BQ218:BR218)</f>
        <v>0</v>
      </c>
      <c r="CB218" s="99" t="n">
        <f aca="false">SUM(BW218:BX218)</f>
        <v>0</v>
      </c>
      <c r="CC218" s="99" t="n">
        <f aca="false">SUM(BN218,BU218,BV218)</f>
        <v>4</v>
      </c>
      <c r="CD218" s="100" t="n">
        <f aca="false">SUM(BN218:BX218)</f>
        <v>4</v>
      </c>
      <c r="CE218" s="123"/>
      <c r="CF218" s="126"/>
      <c r="CG218" s="126"/>
      <c r="CH218" s="126"/>
      <c r="CI218" s="126"/>
      <c r="CJ218" s="138"/>
      <c r="CK218" s="102" t="n">
        <f aca="false">SUM(CE218:CJ218)</f>
        <v>0</v>
      </c>
    </row>
    <row r="219" s="103" customFormat="true" ht="14.25" hidden="false" customHeight="true" outlineLevel="0" collapsed="false">
      <c r="A219" s="114" t="s">
        <v>288</v>
      </c>
      <c r="B219" s="82" t="n">
        <f aca="false">SUM(J219,K219,AL219,AM219)</f>
        <v>0</v>
      </c>
      <c r="C219" s="83" t="n">
        <f aca="false">SUM(L219,M219,Q219,R219,X219,Y219,AE219,AF219,AS219,AT219,AZ219,BA219,BG219,BH219,CE219,CF219)</f>
        <v>0</v>
      </c>
      <c r="D219" s="104" t="n">
        <f aca="false">SUM(AG219,AH219,N219,O219,S219,T219,Z219,AA219,AU219,AV219,BI219,BJ219,CG219,CH219)</f>
        <v>0</v>
      </c>
      <c r="E219" s="85" t="n">
        <f aca="false">SUM(BB219,BC219,AB219,AC219,AI219,AJ219,AP219,AQ219,CI219,CJ219)</f>
        <v>0</v>
      </c>
      <c r="F219" s="86" t="n">
        <f aca="false">SUM(H219,I219,U219,V219,AN219,AO219,AW219,AX219,BE219,BK219,BL219,BD219)</f>
        <v>0</v>
      </c>
      <c r="G219" s="106" t="n">
        <f aca="false">SUM(P219,W219,AD219,AK219,AR219,AY219,BM219,CK219,BF219)</f>
        <v>0</v>
      </c>
      <c r="H219" s="155"/>
      <c r="I219" s="156"/>
      <c r="J219" s="144"/>
      <c r="K219" s="115"/>
      <c r="L219" s="140"/>
      <c r="M219" s="140"/>
      <c r="N219" s="140"/>
      <c r="O219" s="140"/>
      <c r="P219" s="92" t="n">
        <f aca="false">SUM(H219:O219)</f>
        <v>0</v>
      </c>
      <c r="Q219" s="140"/>
      <c r="R219" s="140"/>
      <c r="S219" s="140"/>
      <c r="T219" s="140"/>
      <c r="U219" s="140"/>
      <c r="V219" s="140"/>
      <c r="W219" s="96" t="n">
        <f aca="false">SUM(Q219:V219)</f>
        <v>0</v>
      </c>
      <c r="X219" s="140"/>
      <c r="Y219" s="140"/>
      <c r="Z219" s="140"/>
      <c r="AA219" s="140"/>
      <c r="AB219" s="140"/>
      <c r="AC219" s="140"/>
      <c r="AD219" s="99" t="n">
        <f aca="false">SUM(X219:AC219)</f>
        <v>0</v>
      </c>
      <c r="AE219" s="110"/>
      <c r="AF219" s="110"/>
      <c r="AG219" s="140"/>
      <c r="AH219" s="140"/>
      <c r="AI219" s="116"/>
      <c r="AJ219" s="116"/>
      <c r="AK219" s="96" t="n">
        <f aca="false">SUM(AE219:AJ219)</f>
        <v>0</v>
      </c>
      <c r="AL219" s="140"/>
      <c r="AM219" s="140"/>
      <c r="AN219" s="94"/>
      <c r="AO219" s="94"/>
      <c r="AP219" s="140"/>
      <c r="AQ219" s="140"/>
      <c r="AR219" s="96" t="n">
        <f aca="false">SUM(AL219:AQ219)</f>
        <v>0</v>
      </c>
      <c r="AS219" s="140"/>
      <c r="AT219" s="140"/>
      <c r="AU219" s="140"/>
      <c r="AV219" s="140"/>
      <c r="AW219" s="140"/>
      <c r="AX219" s="140"/>
      <c r="AY219" s="96" t="n">
        <f aca="false">SUM(AS219:AX219)</f>
        <v>0</v>
      </c>
      <c r="AZ219" s="140"/>
      <c r="BA219" s="164"/>
      <c r="BB219" s="140"/>
      <c r="BC219" s="140"/>
      <c r="BD219" s="126"/>
      <c r="BE219" s="126"/>
      <c r="BF219" s="96" t="n">
        <f aca="false">SUM(AZ219:BE219)</f>
        <v>0</v>
      </c>
      <c r="BG219" s="140"/>
      <c r="BH219" s="140"/>
      <c r="BI219" s="140"/>
      <c r="BJ219" s="140"/>
      <c r="BK219" s="140"/>
      <c r="BL219" s="140"/>
      <c r="BM219" s="96" t="n">
        <f aca="false">SUM(BG219:BL219)</f>
        <v>0</v>
      </c>
      <c r="BN219" s="140" t="n">
        <v>2</v>
      </c>
      <c r="BO219" s="116"/>
      <c r="BP219" s="116"/>
      <c r="BQ219" s="94"/>
      <c r="BR219" s="94"/>
      <c r="BS219" s="116"/>
      <c r="BT219" s="116"/>
      <c r="BU219" s="94"/>
      <c r="BV219" s="126"/>
      <c r="BW219" s="94"/>
      <c r="BX219" s="94"/>
      <c r="BY219" s="99" t="n">
        <f aca="false">SUM(BS219:BT219)</f>
        <v>0</v>
      </c>
      <c r="BZ219" s="99" t="n">
        <f aca="false">SUM(BO219:BP219)</f>
        <v>0</v>
      </c>
      <c r="CA219" s="99" t="n">
        <f aca="false">SUM(BQ219:BR219)</f>
        <v>0</v>
      </c>
      <c r="CB219" s="99" t="n">
        <f aca="false">SUM(BW219:BX219)</f>
        <v>0</v>
      </c>
      <c r="CC219" s="99" t="n">
        <f aca="false">SUM(BN219,BU219,BV219)</f>
        <v>2</v>
      </c>
      <c r="CD219" s="100" t="n">
        <f aca="false">SUM(BN219:BX219)</f>
        <v>2</v>
      </c>
      <c r="CE219" s="97"/>
      <c r="CF219" s="94"/>
      <c r="CG219" s="94"/>
      <c r="CH219" s="94"/>
      <c r="CI219" s="94"/>
      <c r="CJ219" s="101"/>
      <c r="CK219" s="102" t="n">
        <f aca="false">SUM(CE219:CJ219)</f>
        <v>0</v>
      </c>
    </row>
    <row r="220" s="103" customFormat="true" ht="14.25" hidden="false" customHeight="true" outlineLevel="0" collapsed="false">
      <c r="A220" s="160" t="s">
        <v>289</v>
      </c>
      <c r="B220" s="82" t="n">
        <f aca="false">SUM(J220,K220,AL220,AM220)</f>
        <v>0</v>
      </c>
      <c r="C220" s="83" t="n">
        <f aca="false">SUM(L220,M220,Q220,R220,X220,Y220,AE220,AF220,AS220,AT220,AZ220,BA220,BG220,BH220,CE220,CF220)</f>
        <v>0</v>
      </c>
      <c r="D220" s="104" t="n">
        <f aca="false">SUM(AG220,AH220,N220,O220,S220,T220,Z220,AA220,AU220,AV220,BI220,BJ220,CG220,CH220)</f>
        <v>0</v>
      </c>
      <c r="E220" s="85" t="n">
        <f aca="false">SUM(BB220,BC220,AB220,AC220,AI220,AJ220,AP220,AQ220,CI220,CJ220)</f>
        <v>0</v>
      </c>
      <c r="F220" s="86" t="n">
        <f aca="false">SUM(H220,I220,U220,V220,AN220,AO220,AW220,AX220,BE220,BK220,BL220,BD220)</f>
        <v>0</v>
      </c>
      <c r="G220" s="106" t="n">
        <f aca="false">SUM(P220,W220,AD220,AK220,AR220,AY220,BM220,CK220,BF220)</f>
        <v>0</v>
      </c>
      <c r="H220" s="155"/>
      <c r="I220" s="156"/>
      <c r="J220" s="144"/>
      <c r="K220" s="115"/>
      <c r="L220" s="140"/>
      <c r="M220" s="140"/>
      <c r="N220" s="140"/>
      <c r="O220" s="140"/>
      <c r="P220" s="92" t="n">
        <f aca="false">SUM(H220:O220)</f>
        <v>0</v>
      </c>
      <c r="Q220" s="140"/>
      <c r="R220" s="140"/>
      <c r="S220" s="140"/>
      <c r="T220" s="140"/>
      <c r="U220" s="140"/>
      <c r="V220" s="140"/>
      <c r="W220" s="96" t="n">
        <f aca="false">SUM(Q220:V220)</f>
        <v>0</v>
      </c>
      <c r="X220" s="140"/>
      <c r="Y220" s="140"/>
      <c r="Z220" s="140"/>
      <c r="AA220" s="140"/>
      <c r="AB220" s="115"/>
      <c r="AC220" s="115"/>
      <c r="AD220" s="99" t="n">
        <f aca="false">SUM(X220:AC220)</f>
        <v>0</v>
      </c>
      <c r="AE220" s="140"/>
      <c r="AF220" s="140"/>
      <c r="AG220" s="116"/>
      <c r="AH220" s="110"/>
      <c r="AI220" s="116"/>
      <c r="AJ220" s="110"/>
      <c r="AK220" s="96" t="n">
        <f aca="false">SUM(AE220:AJ220)</f>
        <v>0</v>
      </c>
      <c r="AL220" s="140"/>
      <c r="AM220" s="140"/>
      <c r="AN220" s="126"/>
      <c r="AO220" s="126"/>
      <c r="AP220" s="140"/>
      <c r="AQ220" s="140"/>
      <c r="AR220" s="96" t="n">
        <f aca="false">SUM(AL220:AQ220)</f>
        <v>0</v>
      </c>
      <c r="AS220" s="115" t="n">
        <v>0</v>
      </c>
      <c r="AT220" s="110"/>
      <c r="AU220" s="110"/>
      <c r="AV220" s="110"/>
      <c r="AW220" s="110"/>
      <c r="AX220" s="110"/>
      <c r="AY220" s="96" t="n">
        <f aca="false">SUM(AS220:AX220)</f>
        <v>0</v>
      </c>
      <c r="AZ220" s="110"/>
      <c r="BA220" s="110"/>
      <c r="BB220" s="110"/>
      <c r="BC220" s="110"/>
      <c r="BD220" s="126"/>
      <c r="BE220" s="126"/>
      <c r="BF220" s="96" t="n">
        <f aca="false">SUM(AZ220:BE220)</f>
        <v>0</v>
      </c>
      <c r="BG220" s="110"/>
      <c r="BH220" s="110"/>
      <c r="BI220" s="110"/>
      <c r="BJ220" s="110"/>
      <c r="BK220" s="110"/>
      <c r="BL220" s="110"/>
      <c r="BM220" s="96" t="n">
        <f aca="false">SUM(BG220:BL220)</f>
        <v>0</v>
      </c>
      <c r="BN220" s="110"/>
      <c r="BO220" s="110"/>
      <c r="BP220" s="110"/>
      <c r="BQ220" s="126"/>
      <c r="BR220" s="126"/>
      <c r="BS220" s="110"/>
      <c r="BT220" s="110"/>
      <c r="BU220" s="110"/>
      <c r="BV220" s="126"/>
      <c r="BW220" s="126"/>
      <c r="BX220" s="126"/>
      <c r="BY220" s="99" t="n">
        <f aca="false">SUM(BS220:BT220)</f>
        <v>0</v>
      </c>
      <c r="BZ220" s="99" t="n">
        <f aca="false">SUM(BO220:BP220)</f>
        <v>0</v>
      </c>
      <c r="CA220" s="99" t="n">
        <f aca="false">SUM(BQ220:BR220)</f>
        <v>0</v>
      </c>
      <c r="CB220" s="99" t="n">
        <f aca="false">SUM(BW220:BX220)</f>
        <v>0</v>
      </c>
      <c r="CC220" s="99" t="n">
        <f aca="false">SUM(BN220,BU220,BV220)</f>
        <v>0</v>
      </c>
      <c r="CD220" s="100" t="n">
        <f aca="false">SUM(BN220:BX220)</f>
        <v>0</v>
      </c>
      <c r="CE220" s="123"/>
      <c r="CF220" s="126"/>
      <c r="CG220" s="126"/>
      <c r="CH220" s="126"/>
      <c r="CI220" s="126"/>
      <c r="CJ220" s="138"/>
      <c r="CK220" s="102" t="n">
        <f aca="false">SUM(CE220:CJ220)</f>
        <v>0</v>
      </c>
    </row>
    <row r="221" s="103" customFormat="true" ht="14.25" hidden="false" customHeight="true" outlineLevel="0" collapsed="false">
      <c r="A221" s="114" t="s">
        <v>290</v>
      </c>
      <c r="B221" s="82" t="n">
        <f aca="false">SUM(J221,K221,AL221,AM221)</f>
        <v>0</v>
      </c>
      <c r="C221" s="83" t="n">
        <f aca="false">SUM(L221,M221,Q221,R221,X221,Y221,AE221,AF221,AS221,AT221,AZ221,BA221,BG221,BH221,CE221,CF221)</f>
        <v>0</v>
      </c>
      <c r="D221" s="104" t="n">
        <f aca="false">SUM(AG221,AH221,N221,O221,S221,T221,Z221,AA221,AU221,AV221,BI221,BJ221,CG221,CH221)</f>
        <v>0</v>
      </c>
      <c r="E221" s="85" t="n">
        <f aca="false">SUM(BB221,BC221,AB221,AC221,AI221,AJ221,AP221,AQ221,CI221,CJ221)</f>
        <v>0</v>
      </c>
      <c r="F221" s="86" t="n">
        <f aca="false">SUM(H221,I221,U221,V221,AN221,AO221,AW221,AX221,BE221,BK221,BL221,BD221)</f>
        <v>0</v>
      </c>
      <c r="G221" s="106" t="n">
        <f aca="false">SUM(P221,W221,AD221,AK221,AR221,AY221,BM221,CK221,BF221)</f>
        <v>0</v>
      </c>
      <c r="H221" s="155"/>
      <c r="I221" s="156"/>
      <c r="J221" s="109"/>
      <c r="K221" s="115"/>
      <c r="L221" s="140"/>
      <c r="M221" s="140"/>
      <c r="N221" s="140"/>
      <c r="O221" s="140"/>
      <c r="P221" s="92" t="n">
        <f aca="false">SUM(H221:O221)</f>
        <v>0</v>
      </c>
      <c r="Q221" s="140"/>
      <c r="R221" s="140"/>
      <c r="S221" s="140"/>
      <c r="T221" s="140"/>
      <c r="U221" s="140"/>
      <c r="V221" s="140"/>
      <c r="W221" s="96" t="n">
        <f aca="false">SUM(Q221:V221)</f>
        <v>0</v>
      </c>
      <c r="X221" s="140"/>
      <c r="Y221" s="140"/>
      <c r="Z221" s="140"/>
      <c r="AA221" s="140"/>
      <c r="AB221" s="140"/>
      <c r="AC221" s="140"/>
      <c r="AD221" s="99" t="n">
        <f aca="false">SUM(X221:AC221)</f>
        <v>0</v>
      </c>
      <c r="AE221" s="110"/>
      <c r="AF221" s="110"/>
      <c r="AG221" s="140"/>
      <c r="AH221" s="140"/>
      <c r="AI221" s="110"/>
      <c r="AJ221" s="110"/>
      <c r="AK221" s="96" t="n">
        <f aca="false">SUM(AE221:AJ221)</f>
        <v>0</v>
      </c>
      <c r="AL221" s="112"/>
      <c r="AM221" s="110"/>
      <c r="AN221" s="151"/>
      <c r="AO221" s="126"/>
      <c r="AP221" s="140"/>
      <c r="AQ221" s="140"/>
      <c r="AR221" s="96" t="n">
        <f aca="false">SUM(AL221:AQ221)</f>
        <v>0</v>
      </c>
      <c r="AS221" s="116"/>
      <c r="AT221" s="116"/>
      <c r="AU221" s="116"/>
      <c r="AV221" s="116"/>
      <c r="AW221" s="116"/>
      <c r="AX221" s="116"/>
      <c r="AY221" s="96" t="n">
        <f aca="false">SUM(AS221:AX221)</f>
        <v>0</v>
      </c>
      <c r="AZ221" s="116"/>
      <c r="BA221" s="116"/>
      <c r="BB221" s="116"/>
      <c r="BC221" s="116"/>
      <c r="BD221" s="143"/>
      <c r="BE221" s="143"/>
      <c r="BF221" s="96" t="n">
        <f aca="false">SUM(AZ221:BE221)</f>
        <v>0</v>
      </c>
      <c r="BG221" s="140"/>
      <c r="BH221" s="140"/>
      <c r="BI221" s="140"/>
      <c r="BJ221" s="140"/>
      <c r="BK221" s="140"/>
      <c r="BL221" s="140"/>
      <c r="BM221" s="96" t="n">
        <f aca="false">SUM(BG221:BL221)</f>
        <v>0</v>
      </c>
      <c r="BN221" s="166" t="n">
        <v>10</v>
      </c>
      <c r="BO221" s="116" t="n">
        <v>4</v>
      </c>
      <c r="BP221" s="116" t="n">
        <v>4</v>
      </c>
      <c r="BQ221" s="94" t="n">
        <v>4</v>
      </c>
      <c r="BR221" s="94" t="n">
        <v>2</v>
      </c>
      <c r="BS221" s="116"/>
      <c r="BT221" s="110"/>
      <c r="BU221" s="110"/>
      <c r="BV221" s="94"/>
      <c r="BW221" s="126"/>
      <c r="BX221" s="126"/>
      <c r="BY221" s="99" t="n">
        <f aca="false">SUM(BS221:BT221)</f>
        <v>0</v>
      </c>
      <c r="BZ221" s="99" t="n">
        <f aca="false">SUM(BO221:BP221)</f>
        <v>8</v>
      </c>
      <c r="CA221" s="99" t="n">
        <f aca="false">SUM(BQ221:BR221)</f>
        <v>6</v>
      </c>
      <c r="CB221" s="99" t="n">
        <f aca="false">SUM(BW221:BX221)</f>
        <v>0</v>
      </c>
      <c r="CC221" s="99" t="n">
        <f aca="false">SUM(BN221,BU221,BV221)</f>
        <v>10</v>
      </c>
      <c r="CD221" s="100" t="n">
        <f aca="false">SUM(BN221:BX221)</f>
        <v>24</v>
      </c>
      <c r="CE221" s="123"/>
      <c r="CF221" s="126"/>
      <c r="CG221" s="126"/>
      <c r="CH221" s="126"/>
      <c r="CI221" s="126"/>
      <c r="CJ221" s="138"/>
      <c r="CK221" s="102" t="n">
        <f aca="false">SUM(CE221:CJ221)</f>
        <v>0</v>
      </c>
    </row>
    <row r="222" s="103" customFormat="true" ht="14.25" hidden="false" customHeight="true" outlineLevel="0" collapsed="false">
      <c r="A222" s="114" t="s">
        <v>291</v>
      </c>
      <c r="B222" s="82" t="n">
        <f aca="false">SUM(J222,K222,AL222,AM222)</f>
        <v>0</v>
      </c>
      <c r="C222" s="83" t="n">
        <f aca="false">SUM(L222,M222,Q222,R222,X222,Y222,AE222,AF222,AS222,AT222,AZ222,BA222,BG222,BH222,CE222,CF222)</f>
        <v>0</v>
      </c>
      <c r="D222" s="104" t="n">
        <f aca="false">SUM(AG222,AH222,N222,O222,S222,T222,Z222,AA222,AU222,AV222,BI222,BJ222,CG222,CH222)</f>
        <v>0</v>
      </c>
      <c r="E222" s="85" t="n">
        <f aca="false">SUM(BB222,BC222,AB222,AC222,AI222,AJ222,AP222,AQ222,CI222,CJ222)</f>
        <v>0</v>
      </c>
      <c r="F222" s="86" t="n">
        <f aca="false">SUM(H222,I222,U222,V222,AN222,AO222,AW222,AX222,BE222,BK222,BL222,BD222)</f>
        <v>0</v>
      </c>
      <c r="G222" s="106" t="n">
        <f aca="false">SUM(P222,W222,AD222,AK222,AR222,AY222,BM222,CK222,BF222)</f>
        <v>0</v>
      </c>
      <c r="H222" s="155"/>
      <c r="I222" s="156"/>
      <c r="J222" s="109"/>
      <c r="K222" s="115"/>
      <c r="L222" s="140"/>
      <c r="M222" s="140"/>
      <c r="N222" s="140"/>
      <c r="O222" s="140"/>
      <c r="P222" s="92" t="n">
        <f aca="false">SUM(H222:O222)</f>
        <v>0</v>
      </c>
      <c r="Q222" s="140"/>
      <c r="R222" s="140"/>
      <c r="S222" s="140"/>
      <c r="T222" s="140"/>
      <c r="U222" s="140"/>
      <c r="V222" s="140"/>
      <c r="W222" s="96" t="n">
        <f aca="false">SUM(Q222:V222)</f>
        <v>0</v>
      </c>
      <c r="X222" s="140"/>
      <c r="Y222" s="140"/>
      <c r="Z222" s="140"/>
      <c r="AA222" s="140"/>
      <c r="AB222" s="140"/>
      <c r="AC222" s="140"/>
      <c r="AD222" s="99" t="n">
        <f aca="false">SUM(X222:AC222)</f>
        <v>0</v>
      </c>
      <c r="AE222" s="110"/>
      <c r="AF222" s="110"/>
      <c r="AG222" s="140"/>
      <c r="AH222" s="140"/>
      <c r="AI222" s="110"/>
      <c r="AJ222" s="110"/>
      <c r="AK222" s="96" t="n">
        <f aca="false">SUM(AE222:AJ222)</f>
        <v>0</v>
      </c>
      <c r="AL222" s="140"/>
      <c r="AM222" s="140"/>
      <c r="AN222" s="126"/>
      <c r="AO222" s="143"/>
      <c r="AP222" s="110"/>
      <c r="AQ222" s="110"/>
      <c r="AR222" s="96" t="n">
        <f aca="false">SUM(AL222:AQ222)</f>
        <v>0</v>
      </c>
      <c r="AS222" s="140"/>
      <c r="AT222" s="115"/>
      <c r="AU222" s="140"/>
      <c r="AV222" s="140"/>
      <c r="AW222" s="140"/>
      <c r="AX222" s="140"/>
      <c r="AY222" s="96" t="n">
        <f aca="false">SUM(AS222:AX222)</f>
        <v>0</v>
      </c>
      <c r="AZ222" s="140"/>
      <c r="BA222" s="164"/>
      <c r="BB222" s="140"/>
      <c r="BC222" s="140"/>
      <c r="BD222" s="94"/>
      <c r="BE222" s="94"/>
      <c r="BF222" s="96" t="n">
        <f aca="false">SUM(AZ222:BE222)</f>
        <v>0</v>
      </c>
      <c r="BG222" s="116"/>
      <c r="BH222" s="116"/>
      <c r="BI222" s="116"/>
      <c r="BJ222" s="116"/>
      <c r="BK222" s="116"/>
      <c r="BL222" s="116"/>
      <c r="BM222" s="96" t="n">
        <f aca="false">SUM(BG222:BL222)</f>
        <v>0</v>
      </c>
      <c r="BN222" s="116"/>
      <c r="BO222" s="116"/>
      <c r="BP222" s="116"/>
      <c r="BQ222" s="143"/>
      <c r="BR222" s="143"/>
      <c r="BS222" s="140"/>
      <c r="BT222" s="140"/>
      <c r="BU222" s="140"/>
      <c r="BV222" s="143"/>
      <c r="BW222" s="143" t="n">
        <v>0</v>
      </c>
      <c r="BX222" s="143" t="n">
        <v>0</v>
      </c>
      <c r="BY222" s="99" t="n">
        <f aca="false">SUM(BS222:BT222)</f>
        <v>0</v>
      </c>
      <c r="BZ222" s="99" t="n">
        <f aca="false">SUM(BO222:BP222)</f>
        <v>0</v>
      </c>
      <c r="CA222" s="99" t="n">
        <f aca="false">SUM(BQ222:BR222)</f>
        <v>0</v>
      </c>
      <c r="CB222" s="99" t="n">
        <f aca="false">SUM(BW222:BX222)</f>
        <v>0</v>
      </c>
      <c r="CC222" s="99" t="n">
        <f aca="false">SUM(BN222,BU222,BV222)</f>
        <v>0</v>
      </c>
      <c r="CD222" s="100" t="n">
        <f aca="false">SUM(BN222:BX222)</f>
        <v>0</v>
      </c>
      <c r="CE222" s="123"/>
      <c r="CF222" s="126"/>
      <c r="CG222" s="126"/>
      <c r="CH222" s="126"/>
      <c r="CI222" s="126"/>
      <c r="CJ222" s="138"/>
      <c r="CK222" s="102" t="n">
        <f aca="false">SUM(CE222:CJ222)</f>
        <v>0</v>
      </c>
    </row>
    <row r="223" s="103" customFormat="true" ht="14.25" hidden="false" customHeight="true" outlineLevel="0" collapsed="false">
      <c r="A223" s="114" t="s">
        <v>292</v>
      </c>
      <c r="B223" s="82" t="n">
        <f aca="false">SUM(J223,K223,AL223,AM223)</f>
        <v>0</v>
      </c>
      <c r="C223" s="83" t="n">
        <f aca="false">SUM(L223,M223,Q223,R223,X223,Y223,AE223,AF223,AS223,AT223,AZ223,BA223,BG223,BH223,CE223,CF223)</f>
        <v>0</v>
      </c>
      <c r="D223" s="104" t="n">
        <f aca="false">SUM(AG223,AH223,N223,O223,S223,T223,Z223,AA223,AU223,AV223,BI223,BJ223,CG223,CH223)</f>
        <v>0</v>
      </c>
      <c r="E223" s="85" t="n">
        <f aca="false">SUM(BB223,BC223,AB223,AC223,AI223,AJ223,AP223,AQ223,CI223,CJ223)</f>
        <v>0</v>
      </c>
      <c r="F223" s="86" t="n">
        <f aca="false">SUM(H223,I223,U223,V223,AN223,AO223,AW223,AX223,BE223,BK223,BL223,BD223)</f>
        <v>0</v>
      </c>
      <c r="G223" s="106" t="n">
        <f aca="false">SUM(P223,W223,AD223,AK223,AR223,AY223,BM223,CK223,BF223)</f>
        <v>0</v>
      </c>
      <c r="H223" s="155"/>
      <c r="I223" s="156"/>
      <c r="J223" s="144"/>
      <c r="K223" s="115" t="n">
        <v>0</v>
      </c>
      <c r="L223" s="109"/>
      <c r="M223" s="109"/>
      <c r="N223" s="145"/>
      <c r="O223" s="145"/>
      <c r="P223" s="92" t="n">
        <f aca="false">SUM(H223:O223)</f>
        <v>0</v>
      </c>
      <c r="Q223" s="116"/>
      <c r="R223" s="116"/>
      <c r="S223" s="116"/>
      <c r="T223" s="116"/>
      <c r="U223" s="116"/>
      <c r="V223" s="116"/>
      <c r="W223" s="96" t="n">
        <f aca="false">SUM(Q223:V223)</f>
        <v>0</v>
      </c>
      <c r="X223" s="110"/>
      <c r="Y223" s="110"/>
      <c r="Z223" s="110"/>
      <c r="AA223" s="110"/>
      <c r="AB223" s="110"/>
      <c r="AC223" s="110"/>
      <c r="AD223" s="99" t="n">
        <f aca="false">SUM(X223:AC223)</f>
        <v>0</v>
      </c>
      <c r="AE223" s="116"/>
      <c r="AF223" s="110"/>
      <c r="AG223" s="116"/>
      <c r="AH223" s="116"/>
      <c r="AI223" s="116"/>
      <c r="AJ223" s="116"/>
      <c r="AK223" s="96" t="n">
        <f aca="false">SUM(AE223:AJ223)</f>
        <v>0</v>
      </c>
      <c r="AL223" s="116"/>
      <c r="AM223" s="110"/>
      <c r="AN223" s="94"/>
      <c r="AO223" s="94"/>
      <c r="AP223" s="110"/>
      <c r="AQ223" s="110"/>
      <c r="AR223" s="96" t="n">
        <f aca="false">SUM(AL223:AQ223)</f>
        <v>0</v>
      </c>
      <c r="AS223" s="110"/>
      <c r="AT223" s="110"/>
      <c r="AU223" s="110"/>
      <c r="AV223" s="110"/>
      <c r="AW223" s="110"/>
      <c r="AX223" s="110"/>
      <c r="AY223" s="96" t="n">
        <f aca="false">SUM(AS223:AX223)</f>
        <v>0</v>
      </c>
      <c r="AZ223" s="110"/>
      <c r="BA223" s="110"/>
      <c r="BB223" s="110"/>
      <c r="BC223" s="110"/>
      <c r="BD223" s="126"/>
      <c r="BE223" s="126"/>
      <c r="BF223" s="96" t="n">
        <f aca="false">SUM(AZ223:BE223)</f>
        <v>0</v>
      </c>
      <c r="BG223" s="110"/>
      <c r="BH223" s="110"/>
      <c r="BI223" s="110"/>
      <c r="BJ223" s="110"/>
      <c r="BK223" s="110"/>
      <c r="BL223" s="110"/>
      <c r="BM223" s="96" t="n">
        <f aca="false">SUM(BG223:BL223)</f>
        <v>0</v>
      </c>
      <c r="BN223" s="110"/>
      <c r="BO223" s="110"/>
      <c r="BP223" s="110"/>
      <c r="BQ223" s="126"/>
      <c r="BR223" s="126"/>
      <c r="BS223" s="110"/>
      <c r="BT223" s="116"/>
      <c r="BU223" s="116"/>
      <c r="BV223" s="110"/>
      <c r="BW223" s="94"/>
      <c r="BX223" s="94"/>
      <c r="BY223" s="99" t="n">
        <f aca="false">SUM(BS223:BT223)</f>
        <v>0</v>
      </c>
      <c r="BZ223" s="99" t="n">
        <f aca="false">SUM(BO223:BP223)</f>
        <v>0</v>
      </c>
      <c r="CA223" s="99" t="n">
        <f aca="false">SUM(BQ223:BR223)</f>
        <v>0</v>
      </c>
      <c r="CB223" s="99" t="n">
        <f aca="false">SUM(BW223:BX223)</f>
        <v>0</v>
      </c>
      <c r="CC223" s="99" t="n">
        <f aca="false">SUM(BN223,BU223,BV223)</f>
        <v>0</v>
      </c>
      <c r="CD223" s="100" t="n">
        <f aca="false">SUM(BN223:BX223)</f>
        <v>0</v>
      </c>
      <c r="CE223" s="97"/>
      <c r="CF223" s="94"/>
      <c r="CG223" s="94"/>
      <c r="CH223" s="94"/>
      <c r="CI223" s="94"/>
      <c r="CJ223" s="101"/>
      <c r="CK223" s="102" t="n">
        <f aca="false">SUM(CE223:CJ223)</f>
        <v>0</v>
      </c>
    </row>
    <row r="224" s="103" customFormat="true" ht="14.25" hidden="false" customHeight="true" outlineLevel="0" collapsed="false">
      <c r="A224" s="114" t="s">
        <v>293</v>
      </c>
      <c r="B224" s="82" t="n">
        <f aca="false">SUM(J224,K224,AL224,AM224)</f>
        <v>0</v>
      </c>
      <c r="C224" s="83" t="n">
        <f aca="false">SUM(L224,M224,Q224,R224,X224,Y224,AE224,AF224,AS224,AT224,AZ224,BA224,BG224,BH224,CE224,CF224)</f>
        <v>0</v>
      </c>
      <c r="D224" s="104" t="n">
        <f aca="false">SUM(AG224,AH224,N224,O224,S224,T224,Z224,AA224,AU224,AV224,BI224,BJ224,CG224,CH224)</f>
        <v>0</v>
      </c>
      <c r="E224" s="85" t="n">
        <f aca="false">SUM(BB224,BC224,AB224,AC224,AI224,AJ224,AP224,AQ224,CI224,CJ224)</f>
        <v>0</v>
      </c>
      <c r="F224" s="86" t="n">
        <f aca="false">SUM(H224,I224,U224,V224,AN224,AO224,AW224,AX224,BE224,BK224,BL224,BD224)</f>
        <v>0</v>
      </c>
      <c r="G224" s="106" t="n">
        <f aca="false">SUM(P224,W224,AD224,AK224,AR224,AY224,BM224,CK224,BF224)</f>
        <v>0</v>
      </c>
      <c r="H224" s="155"/>
      <c r="I224" s="156"/>
      <c r="J224" s="109"/>
      <c r="K224" s="115"/>
      <c r="L224" s="140"/>
      <c r="M224" s="140"/>
      <c r="N224" s="140"/>
      <c r="O224" s="140"/>
      <c r="P224" s="92" t="n">
        <f aca="false">SUM(H224:O224)</f>
        <v>0</v>
      </c>
      <c r="Q224" s="140"/>
      <c r="R224" s="140"/>
      <c r="S224" s="140"/>
      <c r="T224" s="140"/>
      <c r="U224" s="140"/>
      <c r="V224" s="140"/>
      <c r="W224" s="96" t="n">
        <f aca="false">SUM(Q224:V224)</f>
        <v>0</v>
      </c>
      <c r="X224" s="140"/>
      <c r="Y224" s="140"/>
      <c r="Z224" s="140"/>
      <c r="AA224" s="140"/>
      <c r="AB224" s="140"/>
      <c r="AC224" s="140"/>
      <c r="AD224" s="99" t="n">
        <f aca="false">SUM(X224:AC224)</f>
        <v>0</v>
      </c>
      <c r="AE224" s="110"/>
      <c r="AF224" s="110"/>
      <c r="AG224" s="140"/>
      <c r="AH224" s="140"/>
      <c r="AI224" s="110"/>
      <c r="AJ224" s="110"/>
      <c r="AK224" s="96" t="n">
        <f aca="false">SUM(AE224:AJ224)</f>
        <v>0</v>
      </c>
      <c r="AL224" s="140"/>
      <c r="AM224" s="110"/>
      <c r="AN224" s="151"/>
      <c r="AO224" s="126"/>
      <c r="AP224" s="140"/>
      <c r="AQ224" s="140"/>
      <c r="AR224" s="96" t="n">
        <f aca="false">SUM(AL224:AQ224)</f>
        <v>0</v>
      </c>
      <c r="AS224" s="140"/>
      <c r="AT224" s="140"/>
      <c r="AU224" s="140"/>
      <c r="AV224" s="140"/>
      <c r="AW224" s="140"/>
      <c r="AX224" s="140"/>
      <c r="AY224" s="96" t="n">
        <f aca="false">SUM(AS224:AX224)</f>
        <v>0</v>
      </c>
      <c r="AZ224" s="140"/>
      <c r="BA224" s="164"/>
      <c r="BB224" s="140"/>
      <c r="BC224" s="140"/>
      <c r="BD224" s="94"/>
      <c r="BE224" s="94"/>
      <c r="BF224" s="96" t="n">
        <f aca="false">SUM(AZ224:BE224)</f>
        <v>0</v>
      </c>
      <c r="BG224" s="140"/>
      <c r="BH224" s="140"/>
      <c r="BI224" s="140"/>
      <c r="BJ224" s="140"/>
      <c r="BK224" s="140"/>
      <c r="BL224" s="140"/>
      <c r="BM224" s="96" t="n">
        <f aca="false">SUM(BG224:BL224)</f>
        <v>0</v>
      </c>
      <c r="BN224" s="140"/>
      <c r="BO224" s="140"/>
      <c r="BP224" s="140"/>
      <c r="BQ224" s="94"/>
      <c r="BR224" s="94"/>
      <c r="BS224" s="140"/>
      <c r="BT224" s="140"/>
      <c r="BU224" s="140"/>
      <c r="BV224" s="140" t="n">
        <v>5</v>
      </c>
      <c r="BW224" s="126"/>
      <c r="BX224" s="126"/>
      <c r="BY224" s="99" t="n">
        <f aca="false">SUM(BS224:BT224)</f>
        <v>0</v>
      </c>
      <c r="BZ224" s="99" t="n">
        <f aca="false">SUM(BO224:BP224)</f>
        <v>0</v>
      </c>
      <c r="CA224" s="99" t="n">
        <f aca="false">SUM(BQ224:BR224)</f>
        <v>0</v>
      </c>
      <c r="CB224" s="99" t="n">
        <f aca="false">SUM(BW224:BX224)</f>
        <v>0</v>
      </c>
      <c r="CC224" s="99" t="n">
        <f aca="false">SUM(BN224,BU224,BV224)</f>
        <v>5</v>
      </c>
      <c r="CD224" s="100" t="n">
        <f aca="false">SUM(BN224:BX224)</f>
        <v>5</v>
      </c>
      <c r="CE224" s="123"/>
      <c r="CF224" s="126"/>
      <c r="CG224" s="126"/>
      <c r="CH224" s="126"/>
      <c r="CI224" s="126"/>
      <c r="CJ224" s="138"/>
      <c r="CK224" s="102" t="n">
        <f aca="false">SUM(CE224:CJ224)</f>
        <v>0</v>
      </c>
    </row>
    <row r="225" s="103" customFormat="true" ht="14.25" hidden="false" customHeight="true" outlineLevel="0" collapsed="false">
      <c r="A225" s="114" t="s">
        <v>294</v>
      </c>
      <c r="B225" s="82" t="n">
        <f aca="false">SUM(J225,K225,AL225,AM225)</f>
        <v>0</v>
      </c>
      <c r="C225" s="83" t="n">
        <f aca="false">SUM(L225,M225,Q225,R225,X225,Y225,AE225,AF225,AS225,AT225,AZ225,BA225,BG225,BH225,CE225,CF225)</f>
        <v>0</v>
      </c>
      <c r="D225" s="104" t="n">
        <f aca="false">SUM(AG225,AH225,N225,O225,S225,T225,Z225,AA225,AU225,AV225,BI225,BJ225,CG225,CH225)</f>
        <v>0</v>
      </c>
      <c r="E225" s="85" t="n">
        <f aca="false">SUM(BB225,BC225,AB225,AC225,AI225,AJ225,AP225,AQ225,CI225,CJ225)</f>
        <v>0</v>
      </c>
      <c r="F225" s="86" t="n">
        <f aca="false">SUM(H225,I225,U225,V225,AN225,AO225,AW225,AX225,BE225,BK225,BL225,BD225)</f>
        <v>0</v>
      </c>
      <c r="G225" s="106" t="n">
        <f aca="false">SUM(P225,W225,AD225,AK225,AR225,AY225,BM225,CK225,BF225)</f>
        <v>0</v>
      </c>
      <c r="H225" s="155"/>
      <c r="I225" s="156"/>
      <c r="J225" s="115" t="n">
        <v>0</v>
      </c>
      <c r="K225" s="112"/>
      <c r="L225" s="109"/>
      <c r="M225" s="109"/>
      <c r="N225" s="145"/>
      <c r="O225" s="145"/>
      <c r="P225" s="92" t="n">
        <f aca="false">SUM(H225:O225)</f>
        <v>0</v>
      </c>
      <c r="Q225" s="116"/>
      <c r="R225" s="116"/>
      <c r="S225" s="116"/>
      <c r="T225" s="116"/>
      <c r="U225" s="116"/>
      <c r="V225" s="116"/>
      <c r="W225" s="96" t="n">
        <f aca="false">SUM(Q225:V225)</f>
        <v>0</v>
      </c>
      <c r="X225" s="110"/>
      <c r="Y225" s="110"/>
      <c r="Z225" s="110"/>
      <c r="AA225" s="110"/>
      <c r="AB225" s="110"/>
      <c r="AC225" s="110"/>
      <c r="AD225" s="99" t="n">
        <f aca="false">SUM(X225:AC225)</f>
        <v>0</v>
      </c>
      <c r="AE225" s="110"/>
      <c r="AF225" s="110"/>
      <c r="AG225" s="110"/>
      <c r="AH225" s="110"/>
      <c r="AI225" s="110"/>
      <c r="AJ225" s="110"/>
      <c r="AK225" s="96" t="n">
        <f aca="false">SUM(AE225:AJ225)</f>
        <v>0</v>
      </c>
      <c r="AL225" s="112"/>
      <c r="AM225" s="110"/>
      <c r="AN225" s="126"/>
      <c r="AO225" s="126"/>
      <c r="AP225" s="110"/>
      <c r="AQ225" s="110"/>
      <c r="AR225" s="96" t="n">
        <f aca="false">SUM(AL225:AQ225)</f>
        <v>0</v>
      </c>
      <c r="AS225" s="110"/>
      <c r="AT225" s="116"/>
      <c r="AU225" s="116"/>
      <c r="AV225" s="116"/>
      <c r="AW225" s="116"/>
      <c r="AX225" s="116"/>
      <c r="AY225" s="96" t="n">
        <f aca="false">SUM(AS225:AX225)</f>
        <v>0</v>
      </c>
      <c r="AZ225" s="116"/>
      <c r="BA225" s="116"/>
      <c r="BB225" s="116"/>
      <c r="BC225" s="116"/>
      <c r="BD225" s="94"/>
      <c r="BE225" s="94"/>
      <c r="BF225" s="96" t="n">
        <f aca="false">SUM(AZ225:BE225)</f>
        <v>0</v>
      </c>
      <c r="BG225" s="116"/>
      <c r="BH225" s="116"/>
      <c r="BI225" s="116"/>
      <c r="BJ225" s="116"/>
      <c r="BK225" s="116"/>
      <c r="BL225" s="116"/>
      <c r="BM225" s="96" t="n">
        <f aca="false">SUM(BG225:BL225)</f>
        <v>0</v>
      </c>
      <c r="BN225" s="116"/>
      <c r="BO225" s="116"/>
      <c r="BP225" s="116"/>
      <c r="BQ225" s="94"/>
      <c r="BR225" s="94"/>
      <c r="BS225" s="116"/>
      <c r="BT225" s="116"/>
      <c r="BU225" s="116"/>
      <c r="BV225" s="116"/>
      <c r="BW225" s="94"/>
      <c r="BX225" s="94"/>
      <c r="BY225" s="99" t="n">
        <f aca="false">SUM(BS225:BT225)</f>
        <v>0</v>
      </c>
      <c r="BZ225" s="99" t="n">
        <f aca="false">SUM(BO225:BP225)</f>
        <v>0</v>
      </c>
      <c r="CA225" s="99" t="n">
        <f aca="false">SUM(BQ225:BR225)</f>
        <v>0</v>
      </c>
      <c r="CB225" s="99" t="n">
        <f aca="false">SUM(BW225:BX225)</f>
        <v>0</v>
      </c>
      <c r="CC225" s="99" t="n">
        <f aca="false">SUM(BN225,BU225,BV225)</f>
        <v>0</v>
      </c>
      <c r="CD225" s="100" t="n">
        <f aca="false">SUM(BN225:BX225)</f>
        <v>0</v>
      </c>
      <c r="CE225" s="97"/>
      <c r="CF225" s="94"/>
      <c r="CG225" s="94"/>
      <c r="CH225" s="94"/>
      <c r="CI225" s="94"/>
      <c r="CJ225" s="101"/>
      <c r="CK225" s="102" t="n">
        <f aca="false">SUM(CE225:CJ225)</f>
        <v>0</v>
      </c>
    </row>
    <row r="226" s="103" customFormat="true" ht="14.25" hidden="false" customHeight="true" outlineLevel="0" collapsed="false">
      <c r="A226" s="114" t="s">
        <v>295</v>
      </c>
      <c r="B226" s="82" t="n">
        <f aca="false">SUM(J226,K226,AL226,AM226)</f>
        <v>0</v>
      </c>
      <c r="C226" s="83" t="n">
        <f aca="false">SUM(L226,M226,Q226,R226,X226,Y226,AE226,AF226,AS226,AT226,AZ226,BA226,BG226,BH226,CE226,CF226)</f>
        <v>0</v>
      </c>
      <c r="D226" s="104" t="n">
        <f aca="false">SUM(AG226,AH226,N226,O226,S226,T226,Z226,AA226,AU226,AV226,BI226,BJ226,CG226,CH226)</f>
        <v>0</v>
      </c>
      <c r="E226" s="85" t="n">
        <f aca="false">SUM(BB226,BC226,AB226,AC226,AI226,AJ226,AP226,AQ226,CI226,CJ226)</f>
        <v>0</v>
      </c>
      <c r="F226" s="86" t="n">
        <f aca="false">SUM(H226,I226,U226,V226,AN226,AO226,AW226,AX226,BE226,BK226,BL226,BD226)</f>
        <v>0</v>
      </c>
      <c r="G226" s="106" t="n">
        <f aca="false">SUM(P226,W226,AD226,AK226,AR226,AY226,BM226,CK226,BF226)</f>
        <v>0</v>
      </c>
      <c r="H226" s="155"/>
      <c r="I226" s="156"/>
      <c r="J226" s="115" t="n">
        <v>0</v>
      </c>
      <c r="K226" s="112"/>
      <c r="L226" s="109"/>
      <c r="M226" s="109"/>
      <c r="N226" s="145"/>
      <c r="O226" s="145"/>
      <c r="P226" s="92" t="n">
        <f aca="false">SUM(H226:O226)</f>
        <v>0</v>
      </c>
      <c r="Q226" s="116"/>
      <c r="R226" s="116"/>
      <c r="S226" s="116"/>
      <c r="T226" s="116"/>
      <c r="U226" s="116"/>
      <c r="V226" s="116"/>
      <c r="W226" s="96" t="n">
        <f aca="false">SUM(Q226:V226)</f>
        <v>0</v>
      </c>
      <c r="X226" s="110"/>
      <c r="Y226" s="110"/>
      <c r="Z226" s="110"/>
      <c r="AA226" s="110"/>
      <c r="AB226" s="110"/>
      <c r="AC226" s="110"/>
      <c r="AD226" s="99" t="n">
        <f aca="false">SUM(X226:AC226)</f>
        <v>0</v>
      </c>
      <c r="AE226" s="110"/>
      <c r="AF226" s="110"/>
      <c r="AG226" s="110"/>
      <c r="AH226" s="110"/>
      <c r="AI226" s="110"/>
      <c r="AJ226" s="110"/>
      <c r="AK226" s="96" t="n">
        <f aca="false">SUM(AE226:AJ226)</f>
        <v>0</v>
      </c>
      <c r="AL226" s="112"/>
      <c r="AM226" s="110"/>
      <c r="AN226" s="126"/>
      <c r="AO226" s="126"/>
      <c r="AP226" s="110"/>
      <c r="AQ226" s="110"/>
      <c r="AR226" s="96" t="n">
        <f aca="false">SUM(AL226:AQ226)</f>
        <v>0</v>
      </c>
      <c r="AS226" s="110"/>
      <c r="AT226" s="110"/>
      <c r="AU226" s="110"/>
      <c r="AV226" s="110"/>
      <c r="AW226" s="110"/>
      <c r="AX226" s="110"/>
      <c r="AY226" s="96" t="n">
        <f aca="false">SUM(AS226:AX226)</f>
        <v>0</v>
      </c>
      <c r="AZ226" s="110"/>
      <c r="BA226" s="110"/>
      <c r="BB226" s="110"/>
      <c r="BC226" s="110"/>
      <c r="BD226" s="126"/>
      <c r="BE226" s="126"/>
      <c r="BF226" s="96" t="n">
        <f aca="false">SUM(AZ226:BE226)</f>
        <v>0</v>
      </c>
      <c r="BG226" s="110"/>
      <c r="BH226" s="110"/>
      <c r="BI226" s="110"/>
      <c r="BJ226" s="110"/>
      <c r="BK226" s="110"/>
      <c r="BL226" s="110"/>
      <c r="BM226" s="96" t="n">
        <f aca="false">SUM(BG226:BL226)</f>
        <v>0</v>
      </c>
      <c r="BN226" s="110"/>
      <c r="BO226" s="110"/>
      <c r="BP226" s="110"/>
      <c r="BQ226" s="126"/>
      <c r="BR226" s="126"/>
      <c r="BS226" s="110"/>
      <c r="BT226" s="116"/>
      <c r="BU226" s="116"/>
      <c r="BV226" s="110"/>
      <c r="BW226" s="126"/>
      <c r="BX226" s="94"/>
      <c r="BY226" s="99" t="n">
        <f aca="false">SUM(BS226:BT226)</f>
        <v>0</v>
      </c>
      <c r="BZ226" s="99" t="n">
        <f aca="false">SUM(BO226:BP226)</f>
        <v>0</v>
      </c>
      <c r="CA226" s="99" t="n">
        <f aca="false">SUM(BQ226:BR226)</f>
        <v>0</v>
      </c>
      <c r="CB226" s="99" t="n">
        <f aca="false">SUM(BW226:BX226)</f>
        <v>0</v>
      </c>
      <c r="CC226" s="99" t="n">
        <f aca="false">SUM(BN226,BU226,BV226)</f>
        <v>0</v>
      </c>
      <c r="CD226" s="100" t="n">
        <f aca="false">SUM(BN226:BX226)</f>
        <v>0</v>
      </c>
      <c r="CE226" s="97"/>
      <c r="CF226" s="94"/>
      <c r="CG226" s="94"/>
      <c r="CH226" s="94"/>
      <c r="CI226" s="94"/>
      <c r="CJ226" s="101"/>
      <c r="CK226" s="102" t="n">
        <f aca="false">SUM(CE226:CJ226)</f>
        <v>0</v>
      </c>
    </row>
    <row r="227" s="103" customFormat="true" ht="14.25" hidden="false" customHeight="true" outlineLevel="0" collapsed="false">
      <c r="A227" s="114" t="s">
        <v>296</v>
      </c>
      <c r="B227" s="82" t="n">
        <f aca="false">SUM(J227,K227,AL227,AM227)</f>
        <v>0</v>
      </c>
      <c r="C227" s="83" t="n">
        <f aca="false">SUM(L227,M227,Q227,R227,X227,Y227,AE227,AF227,AS227,AT227,AZ227,BA227,BG227,BH227,CE227,CF227)</f>
        <v>0</v>
      </c>
      <c r="D227" s="104" t="n">
        <f aca="false">SUM(AG227,AH227,N227,O227,S227,T227,Z227,AA227,AU227,AV227,BI227,BJ227,CG227,CH227)</f>
        <v>0</v>
      </c>
      <c r="E227" s="85" t="n">
        <f aca="false">SUM(BB227,BC227,AB227,AC227,AI227,AJ227,AP227,AQ227,CI227,CJ227)</f>
        <v>0</v>
      </c>
      <c r="F227" s="86" t="n">
        <f aca="false">SUM(H227,I227,U227,V227,AN227,AO227,AW227,AX227,BE227,BK227,BL227,BD227)</f>
        <v>0</v>
      </c>
      <c r="G227" s="106" t="n">
        <f aca="false">SUM(P227,W227,AD227,AK227,AR227,AY227,BM227,CK227,BF227)</f>
        <v>0</v>
      </c>
      <c r="H227" s="155"/>
      <c r="I227" s="156"/>
      <c r="J227" s="109"/>
      <c r="K227" s="115"/>
      <c r="L227" s="140"/>
      <c r="M227" s="140"/>
      <c r="N227" s="140"/>
      <c r="O227" s="140"/>
      <c r="P227" s="92" t="n">
        <f aca="false">SUM(H227:O227)</f>
        <v>0</v>
      </c>
      <c r="Q227" s="140"/>
      <c r="R227" s="140"/>
      <c r="S227" s="140"/>
      <c r="T227" s="140"/>
      <c r="U227" s="140"/>
      <c r="V227" s="140"/>
      <c r="W227" s="96" t="n">
        <f aca="false">SUM(Q227:V227)</f>
        <v>0</v>
      </c>
      <c r="X227" s="140"/>
      <c r="Y227" s="140"/>
      <c r="Z227" s="140"/>
      <c r="AA227" s="140"/>
      <c r="AB227" s="140"/>
      <c r="AC227" s="140"/>
      <c r="AD227" s="99" t="n">
        <f aca="false">SUM(X227:AC227)</f>
        <v>0</v>
      </c>
      <c r="AE227" s="110"/>
      <c r="AF227" s="110"/>
      <c r="AG227" s="140"/>
      <c r="AH227" s="140"/>
      <c r="AI227" s="110"/>
      <c r="AJ227" s="110"/>
      <c r="AK227" s="96" t="n">
        <f aca="false">SUM(AE227:AJ227)</f>
        <v>0</v>
      </c>
      <c r="AL227" s="112"/>
      <c r="AM227" s="110"/>
      <c r="AN227" s="151"/>
      <c r="AO227" s="143"/>
      <c r="AP227" s="110"/>
      <c r="AQ227" s="110"/>
      <c r="AR227" s="96" t="n">
        <f aca="false">SUM(AL227:AQ227)</f>
        <v>0</v>
      </c>
      <c r="AS227" s="140"/>
      <c r="AT227" s="140"/>
      <c r="AU227" s="140"/>
      <c r="AV227" s="140"/>
      <c r="AW227" s="140"/>
      <c r="AX227" s="140"/>
      <c r="AY227" s="96" t="n">
        <f aca="false">SUM(AS227:AX227)</f>
        <v>0</v>
      </c>
      <c r="AZ227" s="140"/>
      <c r="BA227" s="164"/>
      <c r="BB227" s="140"/>
      <c r="BC227" s="140"/>
      <c r="BD227" s="94"/>
      <c r="BE227" s="94"/>
      <c r="BF227" s="96" t="n">
        <f aca="false">SUM(AZ227:BE227)</f>
        <v>0</v>
      </c>
      <c r="BG227" s="140"/>
      <c r="BH227" s="140"/>
      <c r="BI227" s="140"/>
      <c r="BJ227" s="140"/>
      <c r="BK227" s="140"/>
      <c r="BL227" s="140"/>
      <c r="BM227" s="96" t="n">
        <f aca="false">SUM(BG227:BL227)</f>
        <v>0</v>
      </c>
      <c r="BN227" s="140"/>
      <c r="BO227" s="140"/>
      <c r="BP227" s="140"/>
      <c r="BQ227" s="94"/>
      <c r="BR227" s="94"/>
      <c r="BS227" s="116"/>
      <c r="BT227" s="140"/>
      <c r="BU227" s="140"/>
      <c r="BV227" s="140" t="n">
        <v>4</v>
      </c>
      <c r="BW227" s="126"/>
      <c r="BX227" s="126"/>
      <c r="BY227" s="99" t="n">
        <f aca="false">SUM(BS227:BT227)</f>
        <v>0</v>
      </c>
      <c r="BZ227" s="99" t="n">
        <f aca="false">SUM(BO227:BP227)</f>
        <v>0</v>
      </c>
      <c r="CA227" s="99" t="n">
        <f aca="false">SUM(BQ227:BR227)</f>
        <v>0</v>
      </c>
      <c r="CB227" s="99" t="n">
        <f aca="false">SUM(BW227:BX227)</f>
        <v>0</v>
      </c>
      <c r="CC227" s="99" t="n">
        <f aca="false">SUM(BN227,BU227,BV227)</f>
        <v>4</v>
      </c>
      <c r="CD227" s="100" t="n">
        <f aca="false">SUM(BN227:BX227)</f>
        <v>4</v>
      </c>
      <c r="CE227" s="123"/>
      <c r="CF227" s="126"/>
      <c r="CG227" s="126"/>
      <c r="CH227" s="126"/>
      <c r="CI227" s="126"/>
      <c r="CJ227" s="138"/>
      <c r="CK227" s="102" t="n">
        <f aca="false">SUM(CE227:CJ227)</f>
        <v>0</v>
      </c>
    </row>
    <row r="228" s="103" customFormat="true" ht="14.25" hidden="false" customHeight="true" outlineLevel="0" collapsed="false">
      <c r="A228" s="114" t="s">
        <v>297</v>
      </c>
      <c r="B228" s="82" t="n">
        <f aca="false">SUM(J228,K228,AL228,AM228)</f>
        <v>0</v>
      </c>
      <c r="C228" s="83" t="n">
        <f aca="false">SUM(L228,M228,Q228,R228,X228,Y228,AE228,AF228,AS228,AT228,AZ228,BA228,BG228,BH228,CE228,CF228)</f>
        <v>0</v>
      </c>
      <c r="D228" s="104" t="n">
        <f aca="false">SUM(AG228,AH228,N228,O228,S228,T228,Z228,AA228,AU228,AV228,BI228,BJ228,CG228,CH228)</f>
        <v>0</v>
      </c>
      <c r="E228" s="85" t="n">
        <f aca="false">SUM(BB228,BC228,AB228,AC228,AI228,AJ228,AP228,AQ228,CI228,CJ228)</f>
        <v>0</v>
      </c>
      <c r="F228" s="86" t="n">
        <f aca="false">SUM(H228,I228,U228,V228,AN228,AO228,AW228,AX228,BE228,BK228,BL228,BD228)</f>
        <v>0</v>
      </c>
      <c r="G228" s="106" t="n">
        <f aca="false">SUM(P228,W228,AD228,AK228,AR228,AY228,BM228,CK228,BF228)</f>
        <v>0</v>
      </c>
      <c r="H228" s="155"/>
      <c r="I228" s="156"/>
      <c r="J228" s="109"/>
      <c r="K228" s="115"/>
      <c r="L228" s="140"/>
      <c r="M228" s="140"/>
      <c r="N228" s="140"/>
      <c r="O228" s="140"/>
      <c r="P228" s="92" t="n">
        <f aca="false">SUM(H228:O228)</f>
        <v>0</v>
      </c>
      <c r="Q228" s="140"/>
      <c r="R228" s="140"/>
      <c r="S228" s="140"/>
      <c r="T228" s="140"/>
      <c r="U228" s="140"/>
      <c r="V228" s="140"/>
      <c r="W228" s="96" t="n">
        <f aca="false">SUM(Q228:V228)</f>
        <v>0</v>
      </c>
      <c r="X228" s="140"/>
      <c r="Y228" s="140"/>
      <c r="Z228" s="140"/>
      <c r="AA228" s="140"/>
      <c r="AB228" s="140"/>
      <c r="AC228" s="140"/>
      <c r="AD228" s="99" t="n">
        <f aca="false">SUM(X228:AC228)</f>
        <v>0</v>
      </c>
      <c r="AE228" s="110"/>
      <c r="AF228" s="110"/>
      <c r="AG228" s="140"/>
      <c r="AH228" s="140"/>
      <c r="AI228" s="110"/>
      <c r="AJ228" s="110"/>
      <c r="AK228" s="96" t="n">
        <f aca="false">SUM(AE228:AJ228)</f>
        <v>0</v>
      </c>
      <c r="AL228" s="112"/>
      <c r="AM228" s="110"/>
      <c r="AN228" s="151"/>
      <c r="AO228" s="126"/>
      <c r="AP228" s="140"/>
      <c r="AQ228" s="140"/>
      <c r="AR228" s="96" t="n">
        <f aca="false">SUM(AL228:AQ228)</f>
        <v>0</v>
      </c>
      <c r="AS228" s="140"/>
      <c r="AT228" s="140"/>
      <c r="AU228" s="140"/>
      <c r="AV228" s="140"/>
      <c r="AW228" s="140"/>
      <c r="AX228" s="140"/>
      <c r="AY228" s="96" t="n">
        <f aca="false">SUM(AS228:AX228)</f>
        <v>0</v>
      </c>
      <c r="AZ228" s="140"/>
      <c r="BA228" s="164"/>
      <c r="BB228" s="140"/>
      <c r="BC228" s="140"/>
      <c r="BD228" s="94"/>
      <c r="BE228" s="94"/>
      <c r="BF228" s="96" t="n">
        <f aca="false">SUM(AZ228:BE228)</f>
        <v>0</v>
      </c>
      <c r="BG228" s="116"/>
      <c r="BH228" s="116"/>
      <c r="BI228" s="116"/>
      <c r="BJ228" s="116"/>
      <c r="BK228" s="116"/>
      <c r="BL228" s="116"/>
      <c r="BM228" s="96" t="n">
        <f aca="false">SUM(BG228:BL228)</f>
        <v>0</v>
      </c>
      <c r="BN228" s="116"/>
      <c r="BO228" s="116"/>
      <c r="BP228" s="116"/>
      <c r="BQ228" s="143"/>
      <c r="BR228" s="143"/>
      <c r="BS228" s="140" t="n">
        <v>1</v>
      </c>
      <c r="BT228" s="110"/>
      <c r="BU228" s="110"/>
      <c r="BV228" s="116"/>
      <c r="BW228" s="126"/>
      <c r="BX228" s="126"/>
      <c r="BY228" s="99" t="n">
        <f aca="false">SUM(BS228:BT228)</f>
        <v>1</v>
      </c>
      <c r="BZ228" s="99" t="n">
        <f aca="false">SUM(BO228:BP228)</f>
        <v>0</v>
      </c>
      <c r="CA228" s="99" t="n">
        <f aca="false">SUM(BQ228:BR228)</f>
        <v>0</v>
      </c>
      <c r="CB228" s="99" t="n">
        <f aca="false">SUM(BW228:BX228)</f>
        <v>0</v>
      </c>
      <c r="CC228" s="99" t="n">
        <f aca="false">SUM(BN228,BU228,BV228)</f>
        <v>0</v>
      </c>
      <c r="CD228" s="100" t="n">
        <f aca="false">SUM(BN228:BX228)</f>
        <v>1</v>
      </c>
      <c r="CE228" s="123"/>
      <c r="CF228" s="126"/>
      <c r="CG228" s="126"/>
      <c r="CH228" s="126"/>
      <c r="CI228" s="126"/>
      <c r="CJ228" s="138"/>
      <c r="CK228" s="102" t="n">
        <f aca="false">SUM(CE228:CJ228)</f>
        <v>0</v>
      </c>
    </row>
    <row r="229" s="103" customFormat="true" ht="14.25" hidden="false" customHeight="true" outlineLevel="0" collapsed="false">
      <c r="A229" s="114" t="s">
        <v>298</v>
      </c>
      <c r="B229" s="82" t="n">
        <f aca="false">SUM(J229,K229,AL229,AM229)</f>
        <v>0</v>
      </c>
      <c r="C229" s="83" t="n">
        <f aca="false">SUM(L229,M229,Q229,R229,X229,Y229,AE229,AF229,AS229,AT229,AZ229,BA229,BG229,BH229,CE229,CF229)</f>
        <v>0</v>
      </c>
      <c r="D229" s="104" t="n">
        <f aca="false">SUM(AG229,AH229,N229,O229,S229,T229,Z229,AA229,AU229,AV229,BI229,BJ229,CG229,CH229)</f>
        <v>0</v>
      </c>
      <c r="E229" s="85" t="n">
        <f aca="false">SUM(BB229,BC229,AB229,AC229,AI229,AJ229,AP229,AQ229,CI229,CJ229)</f>
        <v>0</v>
      </c>
      <c r="F229" s="86" t="n">
        <f aca="false">SUM(H229,I229,U229,V229,AN229,AO229,AW229,AX229,BE229,BK229,BL229,BD229)</f>
        <v>0</v>
      </c>
      <c r="G229" s="106" t="n">
        <f aca="false">SUM(P229,W229,AD229,AK229,AR229,AY229,BM229,CK229,BF229)</f>
        <v>0</v>
      </c>
      <c r="H229" s="155"/>
      <c r="I229" s="156"/>
      <c r="J229" s="115" t="n">
        <v>0</v>
      </c>
      <c r="K229" s="112" t="n">
        <v>0</v>
      </c>
      <c r="L229" s="109"/>
      <c r="M229" s="109"/>
      <c r="N229" s="145"/>
      <c r="O229" s="145"/>
      <c r="P229" s="92" t="n">
        <f aca="false">SUM(H229:O229)</f>
        <v>0</v>
      </c>
      <c r="Q229" s="116"/>
      <c r="R229" s="116"/>
      <c r="S229" s="116"/>
      <c r="T229" s="116"/>
      <c r="U229" s="116"/>
      <c r="V229" s="116"/>
      <c r="W229" s="96" t="n">
        <f aca="false">SUM(Q229:V229)</f>
        <v>0</v>
      </c>
      <c r="X229" s="110"/>
      <c r="Y229" s="110"/>
      <c r="Z229" s="110"/>
      <c r="AA229" s="110"/>
      <c r="AB229" s="110"/>
      <c r="AC229" s="110"/>
      <c r="AD229" s="99" t="n">
        <f aca="false">SUM(X229:AC229)</f>
        <v>0</v>
      </c>
      <c r="AE229" s="116"/>
      <c r="AF229" s="110"/>
      <c r="AG229" s="110"/>
      <c r="AH229" s="110"/>
      <c r="AI229" s="110"/>
      <c r="AJ229" s="110"/>
      <c r="AK229" s="96" t="n">
        <f aca="false">SUM(AE229:AJ229)</f>
        <v>0</v>
      </c>
      <c r="AL229" s="112"/>
      <c r="AM229" s="110"/>
      <c r="AN229" s="126"/>
      <c r="AO229" s="126"/>
      <c r="AP229" s="110"/>
      <c r="AQ229" s="110"/>
      <c r="AR229" s="96" t="n">
        <f aca="false">SUM(AL229:AQ229)</f>
        <v>0</v>
      </c>
      <c r="AS229" s="110"/>
      <c r="AT229" s="110"/>
      <c r="AU229" s="110"/>
      <c r="AV229" s="110"/>
      <c r="AW229" s="110"/>
      <c r="AX229" s="110"/>
      <c r="AY229" s="96" t="n">
        <f aca="false">SUM(AS229:AX229)</f>
        <v>0</v>
      </c>
      <c r="AZ229" s="110"/>
      <c r="BA229" s="110"/>
      <c r="BB229" s="110"/>
      <c r="BC229" s="110"/>
      <c r="BD229" s="126"/>
      <c r="BE229" s="126"/>
      <c r="BF229" s="96" t="n">
        <f aca="false">SUM(AZ229:BE229)</f>
        <v>0</v>
      </c>
      <c r="BG229" s="110"/>
      <c r="BH229" s="110"/>
      <c r="BI229" s="110"/>
      <c r="BJ229" s="110"/>
      <c r="BK229" s="110"/>
      <c r="BL229" s="110"/>
      <c r="BM229" s="96" t="n">
        <f aca="false">SUM(BG229:BL229)</f>
        <v>0</v>
      </c>
      <c r="BN229" s="110"/>
      <c r="BO229" s="110"/>
      <c r="BP229" s="110"/>
      <c r="BQ229" s="126"/>
      <c r="BR229" s="126"/>
      <c r="BS229" s="110"/>
      <c r="BT229" s="110"/>
      <c r="BU229" s="110"/>
      <c r="BV229" s="110"/>
      <c r="BW229" s="126"/>
      <c r="BX229" s="126"/>
      <c r="BY229" s="99" t="n">
        <f aca="false">SUM(BS229:BT229)</f>
        <v>0</v>
      </c>
      <c r="BZ229" s="99" t="n">
        <f aca="false">SUM(BO229:BP229)</f>
        <v>0</v>
      </c>
      <c r="CA229" s="99" t="n">
        <f aca="false">SUM(BQ229:BR229)</f>
        <v>0</v>
      </c>
      <c r="CB229" s="99" t="n">
        <f aca="false">SUM(BW229:BX229)</f>
        <v>0</v>
      </c>
      <c r="CC229" s="99" t="n">
        <f aca="false">SUM(BN229,BU229,BV229)</f>
        <v>0</v>
      </c>
      <c r="CD229" s="100" t="n">
        <f aca="false">SUM(BN229:BX229)</f>
        <v>0</v>
      </c>
      <c r="CE229" s="123"/>
      <c r="CF229" s="126"/>
      <c r="CG229" s="126"/>
      <c r="CH229" s="126"/>
      <c r="CI229" s="126"/>
      <c r="CJ229" s="138"/>
      <c r="CK229" s="102" t="n">
        <f aca="false">SUM(CE229:CJ229)</f>
        <v>0</v>
      </c>
    </row>
    <row r="230" s="103" customFormat="true" ht="14.25" hidden="false" customHeight="true" outlineLevel="0" collapsed="false">
      <c r="A230" s="114" t="s">
        <v>299</v>
      </c>
      <c r="B230" s="82" t="n">
        <f aca="false">SUM(J230,K230,AL230,AM230)</f>
        <v>0</v>
      </c>
      <c r="C230" s="83" t="n">
        <f aca="false">SUM(L230,M230,Q230,R230,X230,Y230,AE230,AF230,AS230,AT230,AZ230,BA230,BG230,BH230,CE230,CF230)</f>
        <v>0</v>
      </c>
      <c r="D230" s="104" t="n">
        <f aca="false">SUM(AG230,AH230,N230,O230,S230,T230,Z230,AA230,AU230,AV230,BI230,BJ230,CG230,CH230)</f>
        <v>0</v>
      </c>
      <c r="E230" s="85" t="n">
        <f aca="false">SUM(BB230,BC230,AB230,AC230,AI230,AJ230,AP230,AQ230,CI230,CJ230)</f>
        <v>0</v>
      </c>
      <c r="F230" s="86" t="n">
        <f aca="false">SUM(H230,I230,U230,V230,AN230,AO230,AW230,AX230,BE230,BK230,BL230,BD230)</f>
        <v>0</v>
      </c>
      <c r="G230" s="106" t="n">
        <f aca="false">SUM(P230,W230,AD230,AK230,AR230,AY230,BM230,CK230,BF230)</f>
        <v>0</v>
      </c>
      <c r="H230" s="155"/>
      <c r="I230" s="156"/>
      <c r="J230" s="109"/>
      <c r="K230" s="115"/>
      <c r="L230" s="140"/>
      <c r="M230" s="140"/>
      <c r="N230" s="140"/>
      <c r="O230" s="140"/>
      <c r="P230" s="92" t="n">
        <f aca="false">SUM(H230:O230)</f>
        <v>0</v>
      </c>
      <c r="Q230" s="140"/>
      <c r="R230" s="140"/>
      <c r="S230" s="140"/>
      <c r="T230" s="140"/>
      <c r="U230" s="140"/>
      <c r="V230" s="140"/>
      <c r="W230" s="96" t="n">
        <f aca="false">SUM(Q230:V230)</f>
        <v>0</v>
      </c>
      <c r="X230" s="140"/>
      <c r="Y230" s="140"/>
      <c r="Z230" s="140"/>
      <c r="AA230" s="140"/>
      <c r="AB230" s="140"/>
      <c r="AC230" s="140"/>
      <c r="AD230" s="99" t="n">
        <f aca="false">SUM(X230:AC230)</f>
        <v>0</v>
      </c>
      <c r="AE230" s="110"/>
      <c r="AF230" s="110"/>
      <c r="AG230" s="140"/>
      <c r="AH230" s="140"/>
      <c r="AI230" s="110"/>
      <c r="AJ230" s="110"/>
      <c r="AK230" s="96" t="n">
        <f aca="false">SUM(AE230:AJ230)</f>
        <v>0</v>
      </c>
      <c r="AL230" s="112"/>
      <c r="AM230" s="110"/>
      <c r="AN230" s="151"/>
      <c r="AO230" s="143"/>
      <c r="AP230" s="110"/>
      <c r="AQ230" s="110"/>
      <c r="AR230" s="96" t="n">
        <f aca="false">SUM(AL230:AQ230)</f>
        <v>0</v>
      </c>
      <c r="AS230" s="116"/>
      <c r="AT230" s="116"/>
      <c r="AU230" s="116"/>
      <c r="AV230" s="116"/>
      <c r="AW230" s="116"/>
      <c r="AX230" s="116"/>
      <c r="AY230" s="96" t="n">
        <f aca="false">SUM(AS230:AX230)</f>
        <v>0</v>
      </c>
      <c r="AZ230" s="116"/>
      <c r="BA230" s="116"/>
      <c r="BB230" s="116"/>
      <c r="BC230" s="116"/>
      <c r="BD230" s="143"/>
      <c r="BE230" s="143"/>
      <c r="BF230" s="96" t="n">
        <f aca="false">SUM(AZ230:BE230)</f>
        <v>0</v>
      </c>
      <c r="BG230" s="140"/>
      <c r="BH230" s="140"/>
      <c r="BI230" s="140"/>
      <c r="BJ230" s="140"/>
      <c r="BK230" s="140"/>
      <c r="BL230" s="140"/>
      <c r="BM230" s="96" t="n">
        <f aca="false">SUM(BG230:BL230)</f>
        <v>0</v>
      </c>
      <c r="BN230" s="140"/>
      <c r="BO230" s="140"/>
      <c r="BP230" s="140"/>
      <c r="BQ230" s="94"/>
      <c r="BR230" s="94"/>
      <c r="BS230" s="116"/>
      <c r="BT230" s="140"/>
      <c r="BU230" s="140"/>
      <c r="BV230" s="140"/>
      <c r="BW230" s="140"/>
      <c r="BX230" s="140"/>
      <c r="BY230" s="99" t="n">
        <f aca="false">SUM(BS230:BT230)</f>
        <v>0</v>
      </c>
      <c r="BZ230" s="99" t="n">
        <f aca="false">SUM(BO230:BP230)</f>
        <v>0</v>
      </c>
      <c r="CA230" s="99" t="n">
        <f aca="false">SUM(BQ230:BR230)</f>
        <v>0</v>
      </c>
      <c r="CB230" s="99" t="n">
        <f aca="false">SUM(BW230:BX230)</f>
        <v>0</v>
      </c>
      <c r="CC230" s="99" t="n">
        <f aca="false">SUM(BN230,BU230,BV230)</f>
        <v>0</v>
      </c>
      <c r="CD230" s="100" t="n">
        <f aca="false">SUM(BN230:BX230)</f>
        <v>0</v>
      </c>
      <c r="CE230" s="149" t="n">
        <v>0</v>
      </c>
      <c r="CF230" s="126"/>
      <c r="CG230" s="126"/>
      <c r="CH230" s="126"/>
      <c r="CI230" s="126"/>
      <c r="CJ230" s="138"/>
      <c r="CK230" s="102" t="n">
        <f aca="false">SUM(CE230:CJ230)</f>
        <v>0</v>
      </c>
    </row>
    <row r="231" s="103" customFormat="true" ht="14.25" hidden="false" customHeight="true" outlineLevel="0" collapsed="false">
      <c r="A231" s="114" t="s">
        <v>300</v>
      </c>
      <c r="B231" s="82" t="n">
        <f aca="false">SUM(J231,K231,AL231,AM231)</f>
        <v>0</v>
      </c>
      <c r="C231" s="83" t="n">
        <f aca="false">SUM(L231,M231,Q231,R231,X231,Y231,AE231,AF231,AS231,AT231,AZ231,BA231,BG231,BH231,CE231,CF231)</f>
        <v>0</v>
      </c>
      <c r="D231" s="104" t="n">
        <f aca="false">SUM(AG231,AH231,N231,O231,S231,T231,Z231,AA231,AU231,AV231,BI231,BJ231,CG231,CH231)</f>
        <v>0</v>
      </c>
      <c r="E231" s="85" t="n">
        <f aca="false">SUM(BB231,BC231,AB231,AC231,AI231,AJ231,AP231,AQ231,CI231,CJ231)</f>
        <v>0</v>
      </c>
      <c r="F231" s="86" t="n">
        <f aca="false">SUM(H231,I231,U231,V231,AN231,AO231,AW231,AX231,BE231,BK231,BL231,BD231)</f>
        <v>0</v>
      </c>
      <c r="G231" s="106" t="n">
        <f aca="false">SUM(P231,W231,AD231,AK231,AR231,AY231,BM231,CK231,BF231)</f>
        <v>0</v>
      </c>
      <c r="H231" s="155"/>
      <c r="I231" s="156"/>
      <c r="J231" s="109"/>
      <c r="K231" s="112"/>
      <c r="L231" s="109"/>
      <c r="M231" s="109"/>
      <c r="N231" s="145"/>
      <c r="O231" s="145"/>
      <c r="P231" s="92" t="n">
        <f aca="false">SUM(H231:O231)</f>
        <v>0</v>
      </c>
      <c r="Q231" s="116"/>
      <c r="R231" s="116"/>
      <c r="S231" s="116"/>
      <c r="T231" s="116"/>
      <c r="U231" s="140"/>
      <c r="V231" s="140"/>
      <c r="W231" s="96" t="n">
        <f aca="false">SUM(Q231:V231)</f>
        <v>0</v>
      </c>
      <c r="X231" s="140"/>
      <c r="Y231" s="140"/>
      <c r="Z231" s="140"/>
      <c r="AA231" s="140"/>
      <c r="AB231" s="140"/>
      <c r="AC231" s="140"/>
      <c r="AD231" s="99" t="n">
        <f aca="false">SUM(X231:AC231)</f>
        <v>0</v>
      </c>
      <c r="AE231" s="110"/>
      <c r="AF231" s="110"/>
      <c r="AG231" s="140"/>
      <c r="AH231" s="140"/>
      <c r="AI231" s="110"/>
      <c r="AJ231" s="110"/>
      <c r="AK231" s="96" t="n">
        <f aca="false">SUM(AE231:AJ231)</f>
        <v>0</v>
      </c>
      <c r="AL231" s="140"/>
      <c r="AM231" s="140"/>
      <c r="AN231" s="126"/>
      <c r="AO231" s="126"/>
      <c r="AP231" s="140"/>
      <c r="AQ231" s="140"/>
      <c r="AR231" s="96" t="n">
        <f aca="false">SUM(AL231:AQ231)</f>
        <v>0</v>
      </c>
      <c r="AS231" s="140"/>
      <c r="AT231" s="140"/>
      <c r="AU231" s="140"/>
      <c r="AV231" s="140"/>
      <c r="AW231" s="140"/>
      <c r="AX231" s="140"/>
      <c r="AY231" s="96" t="n">
        <f aca="false">SUM(AS231:AX231)</f>
        <v>0</v>
      </c>
      <c r="AZ231" s="140"/>
      <c r="BA231" s="164"/>
      <c r="BB231" s="140"/>
      <c r="BC231" s="140"/>
      <c r="BD231" s="126"/>
      <c r="BE231" s="126"/>
      <c r="BF231" s="96" t="n">
        <f aca="false">SUM(AZ231:BE231)</f>
        <v>0</v>
      </c>
      <c r="BG231" s="140"/>
      <c r="BH231" s="140"/>
      <c r="BI231" s="140"/>
      <c r="BJ231" s="140"/>
      <c r="BK231" s="140"/>
      <c r="BL231" s="140"/>
      <c r="BM231" s="96" t="n">
        <f aca="false">SUM(BG231:BL231)</f>
        <v>0</v>
      </c>
      <c r="BN231" s="140"/>
      <c r="BO231" s="140"/>
      <c r="BP231" s="140"/>
      <c r="BQ231" s="126"/>
      <c r="BR231" s="126"/>
      <c r="BS231" s="110"/>
      <c r="BT231" s="140" t="n">
        <v>7</v>
      </c>
      <c r="BU231" s="110"/>
      <c r="BV231" s="110" t="n">
        <v>1</v>
      </c>
      <c r="BW231" s="110"/>
      <c r="BX231" s="110"/>
      <c r="BY231" s="99" t="n">
        <f aca="false">SUM(BS231:BT231)</f>
        <v>7</v>
      </c>
      <c r="BZ231" s="99" t="n">
        <f aca="false">SUM(BO231:BP231)</f>
        <v>0</v>
      </c>
      <c r="CA231" s="99" t="n">
        <f aca="false">SUM(BQ231:BR231)</f>
        <v>0</v>
      </c>
      <c r="CB231" s="99" t="n">
        <f aca="false">SUM(BW231:BX231)</f>
        <v>0</v>
      </c>
      <c r="CC231" s="99" t="n">
        <f aca="false">SUM(BN231,BU231,BV231)</f>
        <v>1</v>
      </c>
      <c r="CD231" s="100" t="n">
        <f aca="false">SUM(BN231:BX231)</f>
        <v>8</v>
      </c>
      <c r="CE231" s="110"/>
      <c r="CF231" s="126"/>
      <c r="CG231" s="126"/>
      <c r="CH231" s="126"/>
      <c r="CI231" s="126"/>
      <c r="CJ231" s="138"/>
      <c r="CK231" s="102" t="n">
        <f aca="false">SUM(CE231:CJ231)</f>
        <v>0</v>
      </c>
    </row>
    <row r="232" s="103" customFormat="true" ht="14.25" hidden="false" customHeight="true" outlineLevel="0" collapsed="false">
      <c r="A232" s="114" t="s">
        <v>301</v>
      </c>
      <c r="B232" s="82" t="n">
        <f aca="false">SUM(J232,K232,AL232,AM232)</f>
        <v>0</v>
      </c>
      <c r="C232" s="83" t="n">
        <f aca="false">SUM(L232,M232,Q232,R232,X232,Y232,AE232,AF232,AS232,AT232,AZ232,BA232,BG232,BH232,CE232,CF232)</f>
        <v>0</v>
      </c>
      <c r="D232" s="104" t="n">
        <f aca="false">SUM(AG232,AH232,N232,O232,S232,T232,Z232,AA232,AU232,AV232,BI232,BJ232,CG232,CH232)</f>
        <v>0</v>
      </c>
      <c r="E232" s="85" t="n">
        <f aca="false">SUM(BB232,BC232,AB232,AC232,AI232,AJ232,AP232,AQ232,CI232,CJ232)</f>
        <v>0</v>
      </c>
      <c r="F232" s="86" t="n">
        <f aca="false">SUM(H232,I232,U232,V232,AN232,AO232,AW232,AX232,BE232,BK232,BL232,BD232)</f>
        <v>0</v>
      </c>
      <c r="G232" s="106" t="n">
        <f aca="false">SUM(P232,W232,AD232,AK232,AR232,AY232,BM232,CK232,BF232)</f>
        <v>0</v>
      </c>
      <c r="H232" s="155"/>
      <c r="I232" s="156"/>
      <c r="J232" s="109"/>
      <c r="K232" s="115"/>
      <c r="L232" s="140"/>
      <c r="M232" s="140"/>
      <c r="N232" s="140"/>
      <c r="O232" s="140"/>
      <c r="P232" s="92" t="n">
        <f aca="false">SUM(H232:O232)</f>
        <v>0</v>
      </c>
      <c r="Q232" s="140"/>
      <c r="R232" s="140"/>
      <c r="S232" s="140"/>
      <c r="T232" s="140"/>
      <c r="U232" s="140"/>
      <c r="V232" s="140"/>
      <c r="W232" s="96" t="n">
        <f aca="false">SUM(Q232:V232)</f>
        <v>0</v>
      </c>
      <c r="X232" s="140"/>
      <c r="Y232" s="140"/>
      <c r="Z232" s="140"/>
      <c r="AA232" s="140"/>
      <c r="AB232" s="140"/>
      <c r="AC232" s="140"/>
      <c r="AD232" s="99" t="n">
        <f aca="false">SUM(X232:AC232)</f>
        <v>0</v>
      </c>
      <c r="AE232" s="110"/>
      <c r="AF232" s="110"/>
      <c r="AG232" s="140"/>
      <c r="AH232" s="140"/>
      <c r="AI232" s="110"/>
      <c r="AJ232" s="110"/>
      <c r="AK232" s="96" t="n">
        <f aca="false">SUM(AE232:AJ232)</f>
        <v>0</v>
      </c>
      <c r="AL232" s="140"/>
      <c r="AM232" s="110"/>
      <c r="AN232" s="151"/>
      <c r="AO232" s="126"/>
      <c r="AP232" s="140"/>
      <c r="AQ232" s="140"/>
      <c r="AR232" s="96" t="n">
        <f aca="false">SUM(AL232:AQ232)</f>
        <v>0</v>
      </c>
      <c r="AS232" s="140"/>
      <c r="AT232" s="140"/>
      <c r="AU232" s="140"/>
      <c r="AV232" s="140"/>
      <c r="AW232" s="140"/>
      <c r="AX232" s="140"/>
      <c r="AY232" s="96" t="n">
        <f aca="false">SUM(AS232:AX232)</f>
        <v>0</v>
      </c>
      <c r="AZ232" s="140"/>
      <c r="BA232" s="164"/>
      <c r="BB232" s="140"/>
      <c r="BC232" s="140"/>
      <c r="BD232" s="94"/>
      <c r="BE232" s="94"/>
      <c r="BF232" s="96" t="n">
        <f aca="false">SUM(AZ232:BE232)</f>
        <v>0</v>
      </c>
      <c r="BG232" s="140"/>
      <c r="BH232" s="140"/>
      <c r="BI232" s="140"/>
      <c r="BJ232" s="140"/>
      <c r="BK232" s="140"/>
      <c r="BL232" s="140"/>
      <c r="BM232" s="96" t="n">
        <f aca="false">SUM(BG232:BL232)</f>
        <v>0</v>
      </c>
      <c r="BN232" s="140"/>
      <c r="BO232" s="140"/>
      <c r="BP232" s="140"/>
      <c r="BQ232" s="94"/>
      <c r="BR232" s="94"/>
      <c r="BS232" s="116"/>
      <c r="BT232" s="110"/>
      <c r="BU232" s="110"/>
      <c r="BV232" s="140" t="n">
        <v>4</v>
      </c>
      <c r="BW232" s="110" t="n">
        <v>0</v>
      </c>
      <c r="BX232" s="110" t="n">
        <v>4</v>
      </c>
      <c r="BY232" s="99" t="n">
        <f aca="false">SUM(BS232:BT232)</f>
        <v>0</v>
      </c>
      <c r="BZ232" s="99" t="n">
        <f aca="false">SUM(BO232:BP232)</f>
        <v>0</v>
      </c>
      <c r="CA232" s="99" t="n">
        <f aca="false">SUM(BQ232:BR232)</f>
        <v>0</v>
      </c>
      <c r="CB232" s="99" t="n">
        <f aca="false">SUM(BW232:BX232)</f>
        <v>4</v>
      </c>
      <c r="CC232" s="99" t="n">
        <f aca="false">SUM(BN232,BU232,BV232)</f>
        <v>4</v>
      </c>
      <c r="CD232" s="100" t="n">
        <f aca="false">SUM(BN232:BX232)</f>
        <v>8</v>
      </c>
      <c r="CE232" s="110"/>
      <c r="CF232" s="126"/>
      <c r="CG232" s="126"/>
      <c r="CH232" s="126"/>
      <c r="CI232" s="126"/>
      <c r="CJ232" s="138"/>
      <c r="CK232" s="102" t="n">
        <f aca="false">SUM(CE232:CJ232)</f>
        <v>0</v>
      </c>
    </row>
    <row r="233" s="103" customFormat="true" ht="14.25" hidden="false" customHeight="true" outlineLevel="0" collapsed="false">
      <c r="A233" s="114" t="s">
        <v>302</v>
      </c>
      <c r="B233" s="82" t="n">
        <f aca="false">SUM(J233,K233,AL233,AM233)</f>
        <v>0</v>
      </c>
      <c r="C233" s="83" t="n">
        <f aca="false">SUM(L233,M233,Q233,R233,X233,Y233,AE233,AF233,AS233,AT233,AZ233,BA233,BG233,BH233,CE233,CF233)</f>
        <v>0</v>
      </c>
      <c r="D233" s="104" t="n">
        <f aca="false">SUM(AG233,AH233,N233,O233,S233,T233,Z233,AA233,AU233,AV233,BI233,BJ233,CG233,CH233)</f>
        <v>0</v>
      </c>
      <c r="E233" s="85" t="n">
        <f aca="false">SUM(BB233,BC233,AB233,AC233,AI233,AJ233,AP233,AQ233,CI233,CJ233)</f>
        <v>0</v>
      </c>
      <c r="F233" s="86" t="n">
        <f aca="false">SUM(H233,I233,U233,V233,AN233,AO233,AW233,AX233,BE233,BK233,BL233,BD233)</f>
        <v>0</v>
      </c>
      <c r="G233" s="106" t="n">
        <f aca="false">SUM(P233,W233,AD233,AK233,AR233,AY233,BM233,CK233,BF233)</f>
        <v>0</v>
      </c>
      <c r="H233" s="155"/>
      <c r="I233" s="156"/>
      <c r="J233" s="109"/>
      <c r="K233" s="115"/>
      <c r="L233" s="140"/>
      <c r="M233" s="140"/>
      <c r="N233" s="140"/>
      <c r="O233" s="140"/>
      <c r="P233" s="92" t="n">
        <f aca="false">SUM(H233:O233)</f>
        <v>0</v>
      </c>
      <c r="Q233" s="140"/>
      <c r="R233" s="140"/>
      <c r="S233" s="140"/>
      <c r="T233" s="140"/>
      <c r="U233" s="140"/>
      <c r="V233" s="140"/>
      <c r="W233" s="96" t="n">
        <f aca="false">SUM(Q233:V233)</f>
        <v>0</v>
      </c>
      <c r="X233" s="140"/>
      <c r="Y233" s="140"/>
      <c r="Z233" s="140"/>
      <c r="AA233" s="140"/>
      <c r="AB233" s="140"/>
      <c r="AC233" s="140"/>
      <c r="AD233" s="99" t="n">
        <f aca="false">SUM(X233:AC233)</f>
        <v>0</v>
      </c>
      <c r="AE233" s="110"/>
      <c r="AF233" s="110"/>
      <c r="AG233" s="140"/>
      <c r="AH233" s="140"/>
      <c r="AI233" s="110"/>
      <c r="AJ233" s="110"/>
      <c r="AK233" s="96" t="n">
        <f aca="false">SUM(AE233:AJ233)</f>
        <v>0</v>
      </c>
      <c r="AL233" s="112"/>
      <c r="AM233" s="110"/>
      <c r="AN233" s="126"/>
      <c r="AO233" s="143"/>
      <c r="AP233" s="110"/>
      <c r="AQ233" s="110"/>
      <c r="AR233" s="96" t="n">
        <f aca="false">SUM(AL233:AQ233)</f>
        <v>0</v>
      </c>
      <c r="AS233" s="116"/>
      <c r="AT233" s="116"/>
      <c r="AU233" s="116"/>
      <c r="AV233" s="116"/>
      <c r="AW233" s="116"/>
      <c r="AX233" s="116"/>
      <c r="AY233" s="96" t="n">
        <f aca="false">SUM(AS233:AX233)</f>
        <v>0</v>
      </c>
      <c r="AZ233" s="116"/>
      <c r="BA233" s="116"/>
      <c r="BB233" s="116"/>
      <c r="BC233" s="116"/>
      <c r="BD233" s="143"/>
      <c r="BE233" s="143"/>
      <c r="BF233" s="96" t="n">
        <f aca="false">SUM(AZ233:BE233)</f>
        <v>0</v>
      </c>
      <c r="BG233" s="116"/>
      <c r="BH233" s="116"/>
      <c r="BI233" s="116"/>
      <c r="BJ233" s="116"/>
      <c r="BK233" s="116"/>
      <c r="BL233" s="116"/>
      <c r="BM233" s="96" t="n">
        <f aca="false">SUM(BG233:BL233)</f>
        <v>0</v>
      </c>
      <c r="BN233" s="116"/>
      <c r="BO233" s="116"/>
      <c r="BP233" s="116"/>
      <c r="BQ233" s="143"/>
      <c r="BR233" s="143"/>
      <c r="BS233" s="116"/>
      <c r="BT233" s="110"/>
      <c r="BU233" s="110"/>
      <c r="BV233" s="140" t="n">
        <v>7</v>
      </c>
      <c r="BW233" s="110"/>
      <c r="BX233" s="110"/>
      <c r="BY233" s="99" t="n">
        <f aca="false">SUM(BS233:BT233)</f>
        <v>0</v>
      </c>
      <c r="BZ233" s="99" t="n">
        <f aca="false">SUM(BO233:BP233)</f>
        <v>0</v>
      </c>
      <c r="CA233" s="99" t="n">
        <f aca="false">SUM(BQ233:BR233)</f>
        <v>0</v>
      </c>
      <c r="CB233" s="99" t="n">
        <f aca="false">SUM(BW233:BX233)</f>
        <v>0</v>
      </c>
      <c r="CC233" s="99" t="n">
        <f aca="false">SUM(BN233,BU233,BV233)</f>
        <v>7</v>
      </c>
      <c r="CD233" s="100" t="n">
        <f aca="false">SUM(BN233:BX233)</f>
        <v>7</v>
      </c>
      <c r="CE233" s="110"/>
      <c r="CF233" s="110"/>
      <c r="CG233" s="126"/>
      <c r="CH233" s="126"/>
      <c r="CI233" s="126"/>
      <c r="CJ233" s="138"/>
      <c r="CK233" s="102" t="n">
        <f aca="false">SUM(CE233:CJ233)</f>
        <v>0</v>
      </c>
    </row>
    <row r="234" s="103" customFormat="true" ht="14.25" hidden="false" customHeight="true" outlineLevel="0" collapsed="false">
      <c r="A234" s="114"/>
      <c r="B234" s="82" t="n">
        <f aca="false">SUM(J234,K234,AL234,AM234)</f>
        <v>0</v>
      </c>
      <c r="C234" s="83" t="n">
        <f aca="false">SUM(L234,M234,Q234,R234,X234,Y234,AE234,AF234,AS234,AT234,AZ234,BA234,BG234,BH234,CE234,CF234)</f>
        <v>0</v>
      </c>
      <c r="D234" s="104" t="n">
        <f aca="false">SUM(AG234,AH234,N234,O234,S234,T234,Z234,AA234,AU234,AV234,BI234,BJ234,CG234,CH234)</f>
        <v>0</v>
      </c>
      <c r="E234" s="85" t="n">
        <f aca="false">SUM(BB234,BC234,AB234,AC234,AI234,AJ234,AP234,AQ234,CI234,CJ234)</f>
        <v>0</v>
      </c>
      <c r="F234" s="86" t="n">
        <f aca="false">SUM(H234,I234,U234,V234,AN234,AO234,AW234,AX234,BE234,BK234,BL234,BD234)</f>
        <v>0</v>
      </c>
      <c r="G234" s="106" t="n">
        <f aca="false">SUM(P234,W234,AD234,AK234,AR234,AY234,BM234,CK234,BF234)</f>
        <v>0</v>
      </c>
      <c r="H234" s="155"/>
      <c r="I234" s="156"/>
      <c r="J234" s="109"/>
      <c r="K234" s="115"/>
      <c r="L234" s="140"/>
      <c r="M234" s="140"/>
      <c r="N234" s="140"/>
      <c r="O234" s="140"/>
      <c r="P234" s="92" t="n">
        <f aca="false">SUM(H234:O234)</f>
        <v>0</v>
      </c>
      <c r="Q234" s="140"/>
      <c r="R234" s="140"/>
      <c r="S234" s="140"/>
      <c r="T234" s="140"/>
      <c r="U234" s="140"/>
      <c r="V234" s="140"/>
      <c r="W234" s="96" t="n">
        <f aca="false">SUM(Q234:V234)</f>
        <v>0</v>
      </c>
      <c r="X234" s="140"/>
      <c r="Y234" s="140"/>
      <c r="Z234" s="140"/>
      <c r="AA234" s="140"/>
      <c r="AB234" s="140"/>
      <c r="AC234" s="140"/>
      <c r="AD234" s="99" t="n">
        <f aca="false">SUM(X234:AC234)</f>
        <v>0</v>
      </c>
      <c r="AE234" s="110"/>
      <c r="AF234" s="110"/>
      <c r="AG234" s="140"/>
      <c r="AH234" s="140"/>
      <c r="AI234" s="110"/>
      <c r="AJ234" s="110"/>
      <c r="AK234" s="96" t="n">
        <f aca="false">SUM(AE234:AJ234)</f>
        <v>0</v>
      </c>
      <c r="AL234" s="140"/>
      <c r="AM234" s="140"/>
      <c r="AN234" s="126"/>
      <c r="AO234" s="143"/>
      <c r="AP234" s="110"/>
      <c r="AQ234" s="110"/>
      <c r="AR234" s="96" t="n">
        <f aca="false">SUM(AL234:AQ234)</f>
        <v>0</v>
      </c>
      <c r="AS234" s="116"/>
      <c r="AT234" s="116"/>
      <c r="AU234" s="116"/>
      <c r="AV234" s="116"/>
      <c r="AW234" s="116"/>
      <c r="AX234" s="116"/>
      <c r="AY234" s="96" t="n">
        <f aca="false">SUM(AS234:AX234)</f>
        <v>0</v>
      </c>
      <c r="AZ234" s="116"/>
      <c r="BA234" s="116"/>
      <c r="BB234" s="116"/>
      <c r="BC234" s="116"/>
      <c r="BD234" s="143"/>
      <c r="BE234" s="143"/>
      <c r="BF234" s="96" t="n">
        <f aca="false">SUM(AZ234:BE234)</f>
        <v>0</v>
      </c>
      <c r="BG234" s="140"/>
      <c r="BH234" s="140"/>
      <c r="BI234" s="140"/>
      <c r="BJ234" s="140"/>
      <c r="BK234" s="140"/>
      <c r="BL234" s="140"/>
      <c r="BM234" s="96" t="n">
        <f aca="false">SUM(BG234:BL234)</f>
        <v>0</v>
      </c>
      <c r="BN234" s="140"/>
      <c r="BO234" s="140"/>
      <c r="BP234" s="140"/>
      <c r="BQ234" s="94"/>
      <c r="BR234" s="94"/>
      <c r="BS234" s="140"/>
      <c r="BT234" s="140"/>
      <c r="BU234" s="140"/>
      <c r="BV234" s="140"/>
      <c r="BW234" s="140"/>
      <c r="BX234" s="140"/>
      <c r="BY234" s="99" t="n">
        <f aca="false">SUM(BS234:BT234)</f>
        <v>0</v>
      </c>
      <c r="BZ234" s="99" t="n">
        <f aca="false">SUM(BO234:BP234)</f>
        <v>0</v>
      </c>
      <c r="CA234" s="99" t="n">
        <f aca="false">SUM(BQ234:BR234)</f>
        <v>0</v>
      </c>
      <c r="CB234" s="99" t="n">
        <f aca="false">SUM(BW234:BX234)</f>
        <v>0</v>
      </c>
      <c r="CC234" s="99" t="n">
        <f aca="false">SUM(BN234,BU234,BV234)</f>
        <v>0</v>
      </c>
      <c r="CD234" s="100" t="n">
        <f aca="false">SUM(BN234:BX234)</f>
        <v>0</v>
      </c>
      <c r="CE234" s="164"/>
      <c r="CF234" s="140"/>
      <c r="CG234" s="140"/>
      <c r="CH234" s="140"/>
      <c r="CI234" s="126"/>
      <c r="CJ234" s="138"/>
      <c r="CK234" s="102" t="n">
        <f aca="false">SUM(CE234:CJ234)</f>
        <v>0</v>
      </c>
    </row>
    <row r="235" s="103" customFormat="true" ht="14.25" hidden="false" customHeight="true" outlineLevel="0" collapsed="false">
      <c r="A235" s="167"/>
      <c r="B235" s="82" t="n">
        <f aca="false">SUM(J235,K235,AL235,AM235)</f>
        <v>0</v>
      </c>
      <c r="C235" s="83" t="n">
        <f aca="false">SUM(L235,M235,Q235,R235,X235,Y235,AE235,AF235,AS235,AT235,AZ235,BA235,BG235,BH235,CE235,CF235)</f>
        <v>0</v>
      </c>
      <c r="D235" s="104" t="n">
        <f aca="false">SUM(AG235,AH235,N235,O235,S235,T235,Z235,AA235,AU235,AV235,BI235,BJ235,CG235,CH235)</f>
        <v>0</v>
      </c>
      <c r="E235" s="85" t="n">
        <f aca="false">SUM(BB235,BC235,AB235,AC235,AI235,AJ235,AP235,AQ235,CI235,CJ235)</f>
        <v>0</v>
      </c>
      <c r="F235" s="86" t="n">
        <f aca="false">SUM(H235,I235,U235,V235,AN235,AO235,AW235,AX235,BE235,BK235,BL235,BD235)</f>
        <v>0</v>
      </c>
      <c r="G235" s="106" t="n">
        <f aca="false">SUM(P235,W235,AD235,AK235,AR235,AY235,BM235,CK235,BF235)</f>
        <v>0</v>
      </c>
      <c r="H235" s="155"/>
      <c r="I235" s="156"/>
      <c r="J235" s="109"/>
      <c r="K235" s="115"/>
      <c r="L235" s="140"/>
      <c r="M235" s="140"/>
      <c r="N235" s="140"/>
      <c r="O235" s="140"/>
      <c r="P235" s="92" t="n">
        <f aca="false">SUM(H235:O235)</f>
        <v>0</v>
      </c>
      <c r="Q235" s="140"/>
      <c r="R235" s="140"/>
      <c r="S235" s="140"/>
      <c r="T235" s="140"/>
      <c r="U235" s="140"/>
      <c r="V235" s="140"/>
      <c r="W235" s="96" t="n">
        <f aca="false">SUM(Q235:V235)</f>
        <v>0</v>
      </c>
      <c r="X235" s="140"/>
      <c r="Y235" s="140"/>
      <c r="Z235" s="140"/>
      <c r="AA235" s="140"/>
      <c r="AB235" s="140"/>
      <c r="AC235" s="140"/>
      <c r="AD235" s="99" t="n">
        <f aca="false">SUM(X235:AC235)</f>
        <v>0</v>
      </c>
      <c r="AE235" s="110"/>
      <c r="AF235" s="110"/>
      <c r="AG235" s="140"/>
      <c r="AH235" s="140"/>
      <c r="AI235" s="110"/>
      <c r="AJ235" s="110"/>
      <c r="AK235" s="96" t="n">
        <f aca="false">SUM(AE235:AJ235)</f>
        <v>0</v>
      </c>
      <c r="AL235" s="112"/>
      <c r="AM235" s="110"/>
      <c r="AN235" s="151"/>
      <c r="AO235" s="143"/>
      <c r="AP235" s="110"/>
      <c r="AQ235" s="110"/>
      <c r="AR235" s="96" t="n">
        <f aca="false">SUM(AL235:AQ235)</f>
        <v>0</v>
      </c>
      <c r="AS235" s="116"/>
      <c r="AT235" s="116"/>
      <c r="AU235" s="116"/>
      <c r="AV235" s="116"/>
      <c r="AW235" s="116"/>
      <c r="AX235" s="116"/>
      <c r="AY235" s="96" t="n">
        <f aca="false">SUM(AS235:AX235)</f>
        <v>0</v>
      </c>
      <c r="AZ235" s="116"/>
      <c r="BA235" s="116"/>
      <c r="BB235" s="116"/>
      <c r="BC235" s="116"/>
      <c r="BD235" s="143"/>
      <c r="BE235" s="143"/>
      <c r="BF235" s="96" t="n">
        <f aca="false">SUM(AZ235:BE235)</f>
        <v>0</v>
      </c>
      <c r="BG235" s="140"/>
      <c r="BH235" s="140"/>
      <c r="BI235" s="140"/>
      <c r="BJ235" s="140"/>
      <c r="BK235" s="140"/>
      <c r="BL235" s="140"/>
      <c r="BM235" s="96" t="n">
        <f aca="false">SUM(BG235:BL235)</f>
        <v>0</v>
      </c>
      <c r="BN235" s="140"/>
      <c r="BO235" s="140"/>
      <c r="BP235" s="140"/>
      <c r="BQ235" s="94"/>
      <c r="BR235" s="94"/>
      <c r="BS235" s="116"/>
      <c r="BT235" s="140"/>
      <c r="BU235" s="140"/>
      <c r="BV235" s="140"/>
      <c r="BW235" s="140"/>
      <c r="BX235" s="140"/>
      <c r="BY235" s="99" t="n">
        <f aca="false">SUM(BS235:BT235)</f>
        <v>0</v>
      </c>
      <c r="BZ235" s="99" t="n">
        <f aca="false">SUM(BO235:BP235)</f>
        <v>0</v>
      </c>
      <c r="CA235" s="99" t="n">
        <f aca="false">SUM(BQ235:BR235)</f>
        <v>0</v>
      </c>
      <c r="CB235" s="99" t="n">
        <f aca="false">SUM(BW235:BX235)</f>
        <v>0</v>
      </c>
      <c r="CC235" s="99" t="n">
        <f aca="false">SUM(BN235,BU235,BV235)</f>
        <v>0</v>
      </c>
      <c r="CD235" s="100" t="n">
        <f aca="false">SUM(BN235:BX235)</f>
        <v>0</v>
      </c>
      <c r="CE235" s="164"/>
      <c r="CF235" s="140"/>
      <c r="CG235" s="140"/>
      <c r="CH235" s="140"/>
      <c r="CI235" s="126"/>
      <c r="CJ235" s="138"/>
      <c r="CK235" s="102" t="n">
        <f aca="false">SUM(CE235:CJ235)</f>
        <v>0</v>
      </c>
    </row>
    <row r="236" s="103" customFormat="true" ht="14.25" hidden="false" customHeight="true" outlineLevel="0" collapsed="false">
      <c r="A236" s="167"/>
      <c r="B236" s="82" t="n">
        <f aca="false">SUM(J236,K236,AL236,AM236)</f>
        <v>0</v>
      </c>
      <c r="C236" s="83" t="n">
        <f aca="false">SUM(L236,M236,Q236,R236,X236,Y236,AE236,AF236,AS236,AT236,AZ236,BA236,BG236,BH236,CE236,CF236)</f>
        <v>0</v>
      </c>
      <c r="D236" s="104" t="n">
        <f aca="false">SUM(AG236,AH236,N236,O236,S236,T236,Z236,AA236,AU236,AV236,BI236,BJ236,CG236,CH236)</f>
        <v>0</v>
      </c>
      <c r="E236" s="85" t="n">
        <f aca="false">SUM(BB236,BC236,AB236,AC236,AI236,AJ236,AP236,AQ236,CI236,CJ236)</f>
        <v>0</v>
      </c>
      <c r="F236" s="86" t="n">
        <f aca="false">SUM(H236,I236,U236,V236,AN236,AO236,AW236,AX236,BE236,BK236,BL236,BD236)</f>
        <v>0</v>
      </c>
      <c r="G236" s="106" t="n">
        <f aca="false">SUM(P236,W236,AD236,AK236,AR236,AY236,BM236,CK236,BF236)</f>
        <v>0</v>
      </c>
      <c r="H236" s="155"/>
      <c r="I236" s="156"/>
      <c r="J236" s="109"/>
      <c r="K236" s="115"/>
      <c r="L236" s="140"/>
      <c r="M236" s="140"/>
      <c r="N236" s="140"/>
      <c r="O236" s="140"/>
      <c r="P236" s="92" t="n">
        <f aca="false">SUM(H236:O236)</f>
        <v>0</v>
      </c>
      <c r="Q236" s="140"/>
      <c r="R236" s="140"/>
      <c r="S236" s="140"/>
      <c r="T236" s="140"/>
      <c r="U236" s="140"/>
      <c r="V236" s="140"/>
      <c r="W236" s="96" t="n">
        <f aca="false">SUM(Q236:V236)</f>
        <v>0</v>
      </c>
      <c r="X236" s="140"/>
      <c r="Y236" s="140"/>
      <c r="Z236" s="140"/>
      <c r="AA236" s="140"/>
      <c r="AB236" s="140"/>
      <c r="AC236" s="140"/>
      <c r="AD236" s="99" t="n">
        <f aca="false">SUM(X236:AC236)</f>
        <v>0</v>
      </c>
      <c r="AE236" s="110"/>
      <c r="AF236" s="110"/>
      <c r="AG236" s="140"/>
      <c r="AH236" s="140"/>
      <c r="AI236" s="110"/>
      <c r="AJ236" s="110"/>
      <c r="AK236" s="96" t="n">
        <f aca="false">SUM(AE236:AJ236)</f>
        <v>0</v>
      </c>
      <c r="AL236" s="112"/>
      <c r="AM236" s="110"/>
      <c r="AN236" s="151"/>
      <c r="AO236" s="143"/>
      <c r="AP236" s="110"/>
      <c r="AQ236" s="110"/>
      <c r="AR236" s="96" t="n">
        <f aca="false">SUM(AL236:AQ236)</f>
        <v>0</v>
      </c>
      <c r="AS236" s="116"/>
      <c r="AT236" s="116"/>
      <c r="AU236" s="116"/>
      <c r="AV236" s="116"/>
      <c r="AW236" s="116"/>
      <c r="AX236" s="116"/>
      <c r="AY236" s="96" t="n">
        <f aca="false">SUM(AS236:AX236)</f>
        <v>0</v>
      </c>
      <c r="AZ236" s="116"/>
      <c r="BA236" s="116"/>
      <c r="BB236" s="116"/>
      <c r="BC236" s="116"/>
      <c r="BD236" s="143"/>
      <c r="BE236" s="143"/>
      <c r="BF236" s="96" t="n">
        <f aca="false">SUM(AZ236:BE236)</f>
        <v>0</v>
      </c>
      <c r="BG236" s="140"/>
      <c r="BH236" s="140"/>
      <c r="BI236" s="140"/>
      <c r="BJ236" s="140"/>
      <c r="BK236" s="140"/>
      <c r="BL236" s="140"/>
      <c r="BM236" s="96" t="n">
        <f aca="false">SUM(BG236:BL236)</f>
        <v>0</v>
      </c>
      <c r="BN236" s="140"/>
      <c r="BO236" s="140"/>
      <c r="BP236" s="140"/>
      <c r="BQ236" s="94"/>
      <c r="BR236" s="94"/>
      <c r="BS236" s="140"/>
      <c r="BT236" s="140"/>
      <c r="BU236" s="140"/>
      <c r="BV236" s="140"/>
      <c r="BW236" s="140"/>
      <c r="BX236" s="140"/>
      <c r="BY236" s="99" t="n">
        <f aca="false">SUM(BS236:BT236)</f>
        <v>0</v>
      </c>
      <c r="BZ236" s="99" t="n">
        <f aca="false">SUM(BO236:BP236)</f>
        <v>0</v>
      </c>
      <c r="CA236" s="99" t="n">
        <f aca="false">SUM(BQ236:BR236)</f>
        <v>0</v>
      </c>
      <c r="CB236" s="99" t="n">
        <f aca="false">SUM(BW236:BX236)</f>
        <v>0</v>
      </c>
      <c r="CC236" s="99" t="n">
        <f aca="false">SUM(BN236,BU236,BV236)</f>
        <v>0</v>
      </c>
      <c r="CD236" s="100" t="n">
        <f aca="false">SUM(BN236:BX236)</f>
        <v>0</v>
      </c>
      <c r="CE236" s="164"/>
      <c r="CF236" s="140"/>
      <c r="CG236" s="140"/>
      <c r="CH236" s="140"/>
      <c r="CI236" s="126"/>
      <c r="CJ236" s="138"/>
      <c r="CK236" s="102" t="n">
        <f aca="false">SUM(CE236:CJ236)</f>
        <v>0</v>
      </c>
    </row>
    <row r="237" s="103" customFormat="true" ht="14.25" hidden="false" customHeight="true" outlineLevel="0" collapsed="false">
      <c r="A237" s="167"/>
      <c r="B237" s="82" t="n">
        <f aca="false">SUM(J237,K237,AL237,AM237)</f>
        <v>0</v>
      </c>
      <c r="C237" s="83" t="n">
        <f aca="false">SUM(L237,M237,Q237,R237,X237,Y237,AE237,AF237,AS237,AT237,AZ237,BA237,BG237,BH237,CE237,CF237)</f>
        <v>0</v>
      </c>
      <c r="D237" s="104" t="n">
        <f aca="false">SUM(AG237,AH237,N237,O237,S237,T237,Z237,AA237,AU237,AV237,BI237,BJ237,CG237,CH237)</f>
        <v>0</v>
      </c>
      <c r="E237" s="85" t="n">
        <f aca="false">SUM(BB237,BC237,AB237,AC237,AI237,AJ237,AP237,AQ237,CI237,CJ237)</f>
        <v>0</v>
      </c>
      <c r="F237" s="86" t="n">
        <f aca="false">SUM(H237,I237,U237,V237,AN237,AO237,AW237,AX237,BE237,BK237,BL237,BD237)</f>
        <v>0</v>
      </c>
      <c r="G237" s="106" t="n">
        <f aca="false">SUM(P237,W237,AD237,AK237,AR237,AY237,BM237,CK237,BF237)</f>
        <v>0</v>
      </c>
      <c r="H237" s="155"/>
      <c r="I237" s="156"/>
      <c r="J237" s="109"/>
      <c r="K237" s="115"/>
      <c r="L237" s="140"/>
      <c r="M237" s="140"/>
      <c r="N237" s="140"/>
      <c r="O237" s="140"/>
      <c r="P237" s="92" t="n">
        <f aca="false">SUM(H237:O237)</f>
        <v>0</v>
      </c>
      <c r="Q237" s="140"/>
      <c r="R237" s="140"/>
      <c r="S237" s="140"/>
      <c r="T237" s="140"/>
      <c r="U237" s="140"/>
      <c r="V237" s="140"/>
      <c r="W237" s="96" t="n">
        <f aca="false">SUM(Q237:V237)</f>
        <v>0</v>
      </c>
      <c r="X237" s="140"/>
      <c r="Y237" s="140"/>
      <c r="Z237" s="140"/>
      <c r="AA237" s="140"/>
      <c r="AB237" s="140"/>
      <c r="AC237" s="140"/>
      <c r="AD237" s="99" t="n">
        <f aca="false">SUM(X237:AC237)</f>
        <v>0</v>
      </c>
      <c r="AE237" s="110"/>
      <c r="AF237" s="110"/>
      <c r="AG237" s="140"/>
      <c r="AH237" s="140"/>
      <c r="AI237" s="110"/>
      <c r="AJ237" s="110"/>
      <c r="AK237" s="96" t="n">
        <f aca="false">SUM(AE237:AJ237)</f>
        <v>0</v>
      </c>
      <c r="AL237" s="112"/>
      <c r="AM237" s="110"/>
      <c r="AN237" s="151"/>
      <c r="AO237" s="143"/>
      <c r="AP237" s="110"/>
      <c r="AQ237" s="110"/>
      <c r="AR237" s="96" t="n">
        <f aca="false">SUM(AL237:AQ237)</f>
        <v>0</v>
      </c>
      <c r="AS237" s="140"/>
      <c r="AT237" s="140"/>
      <c r="AU237" s="140"/>
      <c r="AV237" s="140"/>
      <c r="AW237" s="140"/>
      <c r="AX237" s="140"/>
      <c r="AY237" s="96" t="n">
        <f aca="false">SUM(AS237:AX237)</f>
        <v>0</v>
      </c>
      <c r="AZ237" s="140"/>
      <c r="BA237" s="164"/>
      <c r="BB237" s="140"/>
      <c r="BC237" s="140"/>
      <c r="BD237" s="94"/>
      <c r="BE237" s="94"/>
      <c r="BF237" s="96" t="n">
        <f aca="false">SUM(AZ237:BE237)</f>
        <v>0</v>
      </c>
      <c r="BG237" s="140"/>
      <c r="BH237" s="140"/>
      <c r="BI237" s="140"/>
      <c r="BJ237" s="140"/>
      <c r="BK237" s="140"/>
      <c r="BL237" s="140"/>
      <c r="BM237" s="96" t="n">
        <f aca="false">SUM(BG237:BL237)</f>
        <v>0</v>
      </c>
      <c r="BN237" s="140"/>
      <c r="BO237" s="140"/>
      <c r="BP237" s="140"/>
      <c r="BQ237" s="94"/>
      <c r="BR237" s="94"/>
      <c r="BS237" s="140"/>
      <c r="BT237" s="140"/>
      <c r="BU237" s="140"/>
      <c r="BV237" s="140"/>
      <c r="BW237" s="140"/>
      <c r="BX237" s="140"/>
      <c r="BY237" s="99" t="n">
        <f aca="false">SUM(BS237:BT237)</f>
        <v>0</v>
      </c>
      <c r="BZ237" s="99" t="n">
        <f aca="false">SUM(BO237:BP237)</f>
        <v>0</v>
      </c>
      <c r="CA237" s="99" t="n">
        <f aca="false">SUM(BQ237:BR237)</f>
        <v>0</v>
      </c>
      <c r="CB237" s="99" t="n">
        <f aca="false">SUM(BW237:BX237)</f>
        <v>0</v>
      </c>
      <c r="CC237" s="99" t="n">
        <f aca="false">SUM(BN237,BU237,BV237)</f>
        <v>0</v>
      </c>
      <c r="CD237" s="100" t="n">
        <f aca="false">SUM(BN237:BX237)</f>
        <v>0</v>
      </c>
      <c r="CE237" s="164"/>
      <c r="CF237" s="140"/>
      <c r="CG237" s="140"/>
      <c r="CH237" s="140"/>
      <c r="CI237" s="126"/>
      <c r="CJ237" s="138"/>
      <c r="CK237" s="102" t="n">
        <f aca="false">SUM(CE237:CJ237)</f>
        <v>0</v>
      </c>
    </row>
    <row r="238" s="103" customFormat="true" ht="14.25" hidden="false" customHeight="true" outlineLevel="0" collapsed="false">
      <c r="A238" s="167"/>
      <c r="B238" s="82" t="n">
        <f aca="false">SUM(J238,K238,AL238,AM238)</f>
        <v>0</v>
      </c>
      <c r="C238" s="83" t="n">
        <f aca="false">SUM(L238,M238,Q238,R238,X238,Y238,AE238,AF238,AS238,AT238,AZ238,BA238,BG238,BH238,CE238,CF238)</f>
        <v>0</v>
      </c>
      <c r="D238" s="104" t="n">
        <f aca="false">SUM(AG238,AH238,N238,O238,S238,T238,Z238,AA238,AU238,AV238,BI238,BJ238,CG238,CH238)</f>
        <v>0</v>
      </c>
      <c r="E238" s="85" t="n">
        <f aca="false">SUM(BB238,BC238,AB238,AC238,AI238,AJ238,AP238,AQ238,CI238,CJ238)</f>
        <v>0</v>
      </c>
      <c r="F238" s="86" t="n">
        <f aca="false">SUM(H238,I238,U238,V238,AN238,AO238,AW238,AX238,BE238,BK238,BL238,BD238)</f>
        <v>0</v>
      </c>
      <c r="G238" s="106" t="n">
        <f aca="false">SUM(P238,W238,AD238,AK238,AR238,AY238,BM238,CK238,BF238)</f>
        <v>0</v>
      </c>
      <c r="H238" s="155"/>
      <c r="I238" s="156"/>
      <c r="J238" s="109"/>
      <c r="K238" s="115"/>
      <c r="L238" s="140"/>
      <c r="M238" s="140"/>
      <c r="N238" s="140"/>
      <c r="O238" s="140"/>
      <c r="P238" s="92" t="n">
        <f aca="false">SUM(H238:O238)</f>
        <v>0</v>
      </c>
      <c r="Q238" s="140"/>
      <c r="R238" s="140"/>
      <c r="S238" s="140"/>
      <c r="T238" s="140"/>
      <c r="U238" s="140"/>
      <c r="V238" s="140"/>
      <c r="W238" s="96" t="n">
        <f aca="false">SUM(Q238:V238)</f>
        <v>0</v>
      </c>
      <c r="X238" s="140"/>
      <c r="Y238" s="140"/>
      <c r="Z238" s="140"/>
      <c r="AA238" s="140"/>
      <c r="AB238" s="140"/>
      <c r="AC238" s="140"/>
      <c r="AD238" s="99" t="n">
        <f aca="false">SUM(X238:AC238)</f>
        <v>0</v>
      </c>
      <c r="AE238" s="110"/>
      <c r="AF238" s="110"/>
      <c r="AG238" s="140"/>
      <c r="AH238" s="140"/>
      <c r="AI238" s="110"/>
      <c r="AJ238" s="110"/>
      <c r="AK238" s="96" t="n">
        <f aca="false">SUM(AE238:AJ238)</f>
        <v>0</v>
      </c>
      <c r="AL238" s="140"/>
      <c r="AM238" s="140"/>
      <c r="AN238" s="126"/>
      <c r="AO238" s="143"/>
      <c r="AP238" s="110"/>
      <c r="AQ238" s="110"/>
      <c r="AR238" s="96" t="n">
        <f aca="false">SUM(AL238:AQ238)</f>
        <v>0</v>
      </c>
      <c r="AS238" s="140"/>
      <c r="AT238" s="140"/>
      <c r="AU238" s="140"/>
      <c r="AV238" s="140"/>
      <c r="AW238" s="140"/>
      <c r="AX238" s="140"/>
      <c r="AY238" s="96" t="n">
        <f aca="false">SUM(AS238:AX238)</f>
        <v>0</v>
      </c>
      <c r="AZ238" s="140"/>
      <c r="BA238" s="164"/>
      <c r="BB238" s="140"/>
      <c r="BC238" s="140"/>
      <c r="BD238" s="94"/>
      <c r="BE238" s="94"/>
      <c r="BF238" s="96" t="n">
        <f aca="false">SUM(AZ238:BE238)</f>
        <v>0</v>
      </c>
      <c r="BG238" s="116"/>
      <c r="BH238" s="116"/>
      <c r="BI238" s="116"/>
      <c r="BJ238" s="116"/>
      <c r="BK238" s="116"/>
      <c r="BL238" s="116"/>
      <c r="BM238" s="96" t="n">
        <f aca="false">SUM(BG238:BL238)</f>
        <v>0</v>
      </c>
      <c r="BN238" s="116"/>
      <c r="BO238" s="116"/>
      <c r="BP238" s="116"/>
      <c r="BQ238" s="143"/>
      <c r="BR238" s="143"/>
      <c r="BS238" s="140"/>
      <c r="BT238" s="140"/>
      <c r="BU238" s="140"/>
      <c r="BV238" s="140"/>
      <c r="BW238" s="140"/>
      <c r="BX238" s="140"/>
      <c r="BY238" s="99" t="n">
        <f aca="false">SUM(BS238:BT238)</f>
        <v>0</v>
      </c>
      <c r="BZ238" s="99" t="n">
        <f aca="false">SUM(BO238:BP238)</f>
        <v>0</v>
      </c>
      <c r="CA238" s="99" t="n">
        <f aca="false">SUM(BQ238:BR238)</f>
        <v>0</v>
      </c>
      <c r="CB238" s="99" t="n">
        <f aca="false">SUM(BW238:BX238)</f>
        <v>0</v>
      </c>
      <c r="CC238" s="99" t="n">
        <f aca="false">SUM(BN238,BU238,BV238)</f>
        <v>0</v>
      </c>
      <c r="CD238" s="100" t="n">
        <f aca="false">SUM(BN238:BX238)</f>
        <v>0</v>
      </c>
      <c r="CE238" s="164"/>
      <c r="CF238" s="140"/>
      <c r="CG238" s="140"/>
      <c r="CH238" s="140"/>
      <c r="CI238" s="126"/>
      <c r="CJ238" s="138"/>
      <c r="CK238" s="102" t="n">
        <f aca="false">SUM(CE238:CJ238)</f>
        <v>0</v>
      </c>
    </row>
    <row r="239" s="103" customFormat="true" ht="14.25" hidden="false" customHeight="true" outlineLevel="0" collapsed="false">
      <c r="A239" s="167"/>
      <c r="B239" s="82" t="n">
        <f aca="false">SUM(J239,K239,AL239,AM239)</f>
        <v>0</v>
      </c>
      <c r="C239" s="83" t="n">
        <f aca="false">SUM(L239,M239,Q239,R239,X239,Y239,AE239,AF239,AS239,AT239,AZ239,BA239,BG239,BH239,CE239,CF239)</f>
        <v>0</v>
      </c>
      <c r="D239" s="104" t="n">
        <f aca="false">SUM(AG239,AH239,N239,O239,S239,T239,Z239,AA239,AU239,AV239,BI239,BJ239,CG239,CH239)</f>
        <v>0</v>
      </c>
      <c r="E239" s="85" t="n">
        <f aca="false">SUM(BB239,BC239,AB239,AC239,AI239,AJ239,AP239,AQ239,CI239,CJ239)</f>
        <v>0</v>
      </c>
      <c r="F239" s="86" t="n">
        <f aca="false">SUM(H239,I239,U239,V239,AN239,AO239,AW239,AX239,BE239,BK239,BL239,BD239)</f>
        <v>0</v>
      </c>
      <c r="G239" s="106" t="n">
        <f aca="false">SUM(P239,W239,AD239,AK239,AR239,AY239,BM239,CK239,BF239)</f>
        <v>0</v>
      </c>
      <c r="H239" s="155"/>
      <c r="I239" s="156"/>
      <c r="J239" s="109"/>
      <c r="K239" s="115"/>
      <c r="L239" s="140"/>
      <c r="M239" s="140"/>
      <c r="N239" s="140"/>
      <c r="O239" s="140"/>
      <c r="P239" s="92" t="n">
        <f aca="false">SUM(H239:O239)</f>
        <v>0</v>
      </c>
      <c r="Q239" s="140"/>
      <c r="R239" s="140"/>
      <c r="S239" s="140"/>
      <c r="T239" s="140"/>
      <c r="U239" s="140"/>
      <c r="V239" s="140"/>
      <c r="W239" s="96" t="n">
        <f aca="false">SUM(Q239:V239)</f>
        <v>0</v>
      </c>
      <c r="X239" s="140"/>
      <c r="Y239" s="140"/>
      <c r="Z239" s="140"/>
      <c r="AA239" s="140"/>
      <c r="AB239" s="140"/>
      <c r="AC239" s="140"/>
      <c r="AD239" s="99" t="n">
        <f aca="false">SUM(X239:AC239)</f>
        <v>0</v>
      </c>
      <c r="AE239" s="110"/>
      <c r="AF239" s="110"/>
      <c r="AG239" s="140"/>
      <c r="AH239" s="140"/>
      <c r="AI239" s="110"/>
      <c r="AJ239" s="110"/>
      <c r="AK239" s="96" t="n">
        <f aca="false">SUM(AE239:AJ239)</f>
        <v>0</v>
      </c>
      <c r="AL239" s="112"/>
      <c r="AM239" s="110"/>
      <c r="AN239" s="126"/>
      <c r="AO239" s="143"/>
      <c r="AP239" s="110"/>
      <c r="AQ239" s="110"/>
      <c r="AR239" s="96" t="n">
        <f aca="false">SUM(AL239:AQ239)</f>
        <v>0</v>
      </c>
      <c r="AS239" s="116"/>
      <c r="AT239" s="116"/>
      <c r="AU239" s="116"/>
      <c r="AV239" s="116"/>
      <c r="AW239" s="116"/>
      <c r="AX239" s="116"/>
      <c r="AY239" s="96" t="n">
        <f aca="false">SUM(AS239:AX239)</f>
        <v>0</v>
      </c>
      <c r="AZ239" s="116"/>
      <c r="BA239" s="116"/>
      <c r="BB239" s="116"/>
      <c r="BC239" s="116"/>
      <c r="BD239" s="143"/>
      <c r="BE239" s="143"/>
      <c r="BF239" s="96" t="n">
        <f aca="false">SUM(AZ239:BE239)</f>
        <v>0</v>
      </c>
      <c r="BG239" s="116"/>
      <c r="BH239" s="116"/>
      <c r="BI239" s="116"/>
      <c r="BJ239" s="116"/>
      <c r="BK239" s="116"/>
      <c r="BL239" s="116"/>
      <c r="BM239" s="96" t="n">
        <f aca="false">SUM(BG239:BL239)</f>
        <v>0</v>
      </c>
      <c r="BN239" s="116"/>
      <c r="BO239" s="116"/>
      <c r="BP239" s="116"/>
      <c r="BQ239" s="143"/>
      <c r="BR239" s="143"/>
      <c r="BS239" s="140"/>
      <c r="BT239" s="140"/>
      <c r="BU239" s="140"/>
      <c r="BV239" s="140"/>
      <c r="BW239" s="140"/>
      <c r="BX239" s="140"/>
      <c r="BY239" s="99" t="n">
        <f aca="false">SUM(BS239:BT239)</f>
        <v>0</v>
      </c>
      <c r="BZ239" s="99" t="n">
        <f aca="false">SUM(BO239:BP239)</f>
        <v>0</v>
      </c>
      <c r="CA239" s="99" t="n">
        <f aca="false">SUM(BQ239:BR239)</f>
        <v>0</v>
      </c>
      <c r="CB239" s="99" t="n">
        <f aca="false">SUM(BW239:BX239)</f>
        <v>0</v>
      </c>
      <c r="CC239" s="99" t="n">
        <f aca="false">SUM(BN239,BU239,BV239)</f>
        <v>0</v>
      </c>
      <c r="CD239" s="100" t="n">
        <f aca="false">SUM(BN239:BX239)</f>
        <v>0</v>
      </c>
      <c r="CE239" s="164"/>
      <c r="CF239" s="140"/>
      <c r="CG239" s="140"/>
      <c r="CH239" s="140"/>
      <c r="CI239" s="126"/>
      <c r="CJ239" s="138"/>
      <c r="CK239" s="102" t="n">
        <f aca="false">SUM(CE239:CJ239)</f>
        <v>0</v>
      </c>
    </row>
    <row r="240" s="103" customFormat="true" ht="14.25" hidden="false" customHeight="true" outlineLevel="0" collapsed="false">
      <c r="A240" s="167"/>
      <c r="B240" s="82" t="n">
        <f aca="false">SUM(J240,K240,AL240,AM240)</f>
        <v>0</v>
      </c>
      <c r="C240" s="83" t="n">
        <f aca="false">SUM(L240,M240,Q240,R240,X240,Y240,AE240,AF240,AS240,AT240,AZ240,BA240,BG240,BH240,CE240,CF240)</f>
        <v>0</v>
      </c>
      <c r="D240" s="104" t="n">
        <f aca="false">SUM(AG240,AH240,N240,O240,S240,T240,Z240,AA240,AU240,AV240,BI240,BJ240,CG240,CH240)</f>
        <v>0</v>
      </c>
      <c r="E240" s="85" t="n">
        <f aca="false">SUM(BB240,BC240,AB240,AC240,AI240,AJ240,AP240,AQ240,CI240,CJ240)</f>
        <v>0</v>
      </c>
      <c r="F240" s="86" t="n">
        <f aca="false">SUM(H240,I240,U240,V240,AN240,AO240,AW240,AX240,BE240,BK240,BL240,BD240)</f>
        <v>0</v>
      </c>
      <c r="G240" s="106" t="n">
        <f aca="false">SUM(P240,W240,AD240,AK240,AR240,AY240,BM240,CK240,BF240)</f>
        <v>0</v>
      </c>
      <c r="H240" s="155"/>
      <c r="I240" s="156"/>
      <c r="J240" s="109"/>
      <c r="K240" s="115"/>
      <c r="L240" s="140"/>
      <c r="M240" s="140"/>
      <c r="N240" s="140"/>
      <c r="O240" s="140"/>
      <c r="P240" s="92" t="n">
        <f aca="false">SUM(H240:O240)</f>
        <v>0</v>
      </c>
      <c r="Q240" s="140"/>
      <c r="R240" s="140"/>
      <c r="S240" s="140"/>
      <c r="T240" s="140"/>
      <c r="U240" s="140"/>
      <c r="V240" s="140"/>
      <c r="W240" s="96" t="n">
        <f aca="false">SUM(Q240:V240)</f>
        <v>0</v>
      </c>
      <c r="X240" s="140"/>
      <c r="Y240" s="140"/>
      <c r="Z240" s="140"/>
      <c r="AA240" s="140"/>
      <c r="AB240" s="140"/>
      <c r="AC240" s="140"/>
      <c r="AD240" s="99" t="n">
        <f aca="false">SUM(X240:AC240)</f>
        <v>0</v>
      </c>
      <c r="AE240" s="110"/>
      <c r="AF240" s="110"/>
      <c r="AG240" s="140"/>
      <c r="AH240" s="140"/>
      <c r="AI240" s="110"/>
      <c r="AJ240" s="110"/>
      <c r="AK240" s="96" t="n">
        <f aca="false">SUM(AE240:AJ240)</f>
        <v>0</v>
      </c>
      <c r="AL240" s="140"/>
      <c r="AM240" s="140"/>
      <c r="AN240" s="126"/>
      <c r="AO240" s="126"/>
      <c r="AP240" s="140"/>
      <c r="AQ240" s="140"/>
      <c r="AR240" s="96" t="n">
        <f aca="false">SUM(AL240:AQ240)</f>
        <v>0</v>
      </c>
      <c r="AS240" s="116"/>
      <c r="AT240" s="116"/>
      <c r="AU240" s="116"/>
      <c r="AV240" s="116"/>
      <c r="AW240" s="116"/>
      <c r="AX240" s="116"/>
      <c r="AY240" s="96" t="n">
        <f aca="false">SUM(AS240:AX240)</f>
        <v>0</v>
      </c>
      <c r="AZ240" s="116"/>
      <c r="BA240" s="116"/>
      <c r="BB240" s="116"/>
      <c r="BC240" s="116"/>
      <c r="BD240" s="143"/>
      <c r="BE240" s="143"/>
      <c r="BF240" s="96" t="n">
        <f aca="false">SUM(AZ240:BE240)</f>
        <v>0</v>
      </c>
      <c r="BG240" s="116"/>
      <c r="BH240" s="116"/>
      <c r="BI240" s="116"/>
      <c r="BJ240" s="116"/>
      <c r="BK240" s="116"/>
      <c r="BL240" s="116"/>
      <c r="BM240" s="96" t="n">
        <f aca="false">SUM(BG240:BL240)</f>
        <v>0</v>
      </c>
      <c r="BN240" s="116"/>
      <c r="BO240" s="116"/>
      <c r="BP240" s="116"/>
      <c r="BQ240" s="143"/>
      <c r="BR240" s="143"/>
      <c r="BS240" s="140"/>
      <c r="BT240" s="140"/>
      <c r="BU240" s="140"/>
      <c r="BV240" s="140"/>
      <c r="BW240" s="140"/>
      <c r="BX240" s="140"/>
      <c r="BY240" s="99" t="n">
        <f aca="false">SUM(BS240:BT240)</f>
        <v>0</v>
      </c>
      <c r="BZ240" s="99" t="n">
        <f aca="false">SUM(BO240:BP240)</f>
        <v>0</v>
      </c>
      <c r="CA240" s="99" t="n">
        <f aca="false">SUM(BQ240:BR240)</f>
        <v>0</v>
      </c>
      <c r="CB240" s="99" t="n">
        <f aca="false">SUM(BW240:BX240)</f>
        <v>0</v>
      </c>
      <c r="CC240" s="99" t="n">
        <f aca="false">SUM(BN240,BU240,BV240)</f>
        <v>0</v>
      </c>
      <c r="CD240" s="100" t="n">
        <f aca="false">SUM(BN240:BX240)</f>
        <v>0</v>
      </c>
      <c r="CE240" s="164"/>
      <c r="CF240" s="140"/>
      <c r="CG240" s="140"/>
      <c r="CH240" s="140"/>
      <c r="CI240" s="126"/>
      <c r="CJ240" s="138"/>
      <c r="CK240" s="102" t="n">
        <f aca="false">SUM(CE240:CJ240)</f>
        <v>0</v>
      </c>
    </row>
    <row r="241" s="103" customFormat="true" ht="14.25" hidden="false" customHeight="true" outlineLevel="0" collapsed="false">
      <c r="A241" s="167"/>
      <c r="B241" s="82" t="n">
        <f aca="false">SUM(J241,K241,AL241,AM241)</f>
        <v>0</v>
      </c>
      <c r="C241" s="83" t="n">
        <f aca="false">SUM(L241,M241,Q241,R241,X241,Y241,AE241,AF241,AS241,AT241,AZ241,BA241,BG241,BH241,CE241,CF241)</f>
        <v>0</v>
      </c>
      <c r="D241" s="104" t="n">
        <f aca="false">SUM(AG241,AH241,N241,O241,S241,T241,Z241,AA241,AU241,AV241,BI241,BJ241,CG241,CH241)</f>
        <v>0</v>
      </c>
      <c r="E241" s="85" t="n">
        <f aca="false">SUM(BB241,BC241,AB241,AC241,AI241,AJ241,AP241,AQ241,CI241,CJ241)</f>
        <v>0</v>
      </c>
      <c r="F241" s="86" t="n">
        <f aca="false">SUM(H241,I241,U241,V241,AN241,AO241,AW241,AX241,BE241,BK241,BL241,BD241)</f>
        <v>0</v>
      </c>
      <c r="G241" s="106" t="n">
        <f aca="false">SUM(P241,W241,AD241,AK241,AR241,AY241,BM241,CK241,BF241)</f>
        <v>0</v>
      </c>
      <c r="H241" s="155"/>
      <c r="I241" s="156"/>
      <c r="J241" s="109"/>
      <c r="K241" s="115"/>
      <c r="L241" s="140"/>
      <c r="M241" s="140"/>
      <c r="N241" s="140"/>
      <c r="O241" s="140"/>
      <c r="P241" s="92" t="n">
        <f aca="false">SUM(H241:O241)</f>
        <v>0</v>
      </c>
      <c r="Q241" s="140"/>
      <c r="R241" s="140"/>
      <c r="S241" s="140"/>
      <c r="T241" s="140"/>
      <c r="U241" s="140"/>
      <c r="V241" s="140"/>
      <c r="W241" s="96" t="n">
        <f aca="false">SUM(Q241:V241)</f>
        <v>0</v>
      </c>
      <c r="X241" s="140"/>
      <c r="Y241" s="140"/>
      <c r="Z241" s="140"/>
      <c r="AA241" s="140"/>
      <c r="AB241" s="140"/>
      <c r="AC241" s="140"/>
      <c r="AD241" s="99" t="n">
        <f aca="false">SUM(X241:AC241)</f>
        <v>0</v>
      </c>
      <c r="AE241" s="110"/>
      <c r="AF241" s="110"/>
      <c r="AG241" s="140"/>
      <c r="AH241" s="140"/>
      <c r="AI241" s="110"/>
      <c r="AJ241" s="110"/>
      <c r="AK241" s="96" t="n">
        <f aca="false">SUM(AE241:AJ241)</f>
        <v>0</v>
      </c>
      <c r="AL241" s="140"/>
      <c r="AM241" s="140"/>
      <c r="AN241" s="126"/>
      <c r="AO241" s="126"/>
      <c r="AP241" s="140"/>
      <c r="AQ241" s="140"/>
      <c r="AR241" s="96" t="n">
        <f aca="false">SUM(AL241:AQ241)</f>
        <v>0</v>
      </c>
      <c r="AS241" s="116"/>
      <c r="AT241" s="116"/>
      <c r="AU241" s="116"/>
      <c r="AV241" s="116"/>
      <c r="AW241" s="116"/>
      <c r="AX241" s="116"/>
      <c r="AY241" s="96" t="n">
        <f aca="false">SUM(AS241:AX241)</f>
        <v>0</v>
      </c>
      <c r="AZ241" s="116"/>
      <c r="BA241" s="116"/>
      <c r="BB241" s="116"/>
      <c r="BC241" s="116"/>
      <c r="BD241" s="143"/>
      <c r="BE241" s="143"/>
      <c r="BF241" s="96" t="n">
        <f aca="false">SUM(AZ241:BE241)</f>
        <v>0</v>
      </c>
      <c r="BG241" s="140"/>
      <c r="BH241" s="140"/>
      <c r="BI241" s="140"/>
      <c r="BJ241" s="140"/>
      <c r="BK241" s="140"/>
      <c r="BL241" s="140"/>
      <c r="BM241" s="96" t="n">
        <f aca="false">SUM(BG241:BL241)</f>
        <v>0</v>
      </c>
      <c r="BN241" s="140"/>
      <c r="BO241" s="140"/>
      <c r="BP241" s="140"/>
      <c r="BQ241" s="94"/>
      <c r="BR241" s="94"/>
      <c r="BS241" s="140"/>
      <c r="BT241" s="140"/>
      <c r="BU241" s="140"/>
      <c r="BV241" s="140"/>
      <c r="BW241" s="140"/>
      <c r="BX241" s="140"/>
      <c r="BY241" s="99" t="n">
        <f aca="false">SUM(BS241:BT241)</f>
        <v>0</v>
      </c>
      <c r="BZ241" s="99" t="n">
        <f aca="false">SUM(BO241:BP241)</f>
        <v>0</v>
      </c>
      <c r="CA241" s="99" t="n">
        <f aca="false">SUM(BQ241:BR241)</f>
        <v>0</v>
      </c>
      <c r="CB241" s="99" t="n">
        <f aca="false">SUM(BW241:BX241)</f>
        <v>0</v>
      </c>
      <c r="CC241" s="99" t="n">
        <f aca="false">SUM(BN241,BU241,BV241)</f>
        <v>0</v>
      </c>
      <c r="CD241" s="100" t="n">
        <f aca="false">SUM(BN241:BX241)</f>
        <v>0</v>
      </c>
      <c r="CE241" s="164"/>
      <c r="CF241" s="140"/>
      <c r="CG241" s="140"/>
      <c r="CH241" s="140"/>
      <c r="CI241" s="126"/>
      <c r="CJ241" s="138"/>
      <c r="CK241" s="102" t="n">
        <f aca="false">SUM(CE241:CJ241)</f>
        <v>0</v>
      </c>
    </row>
  </sheetData>
  <mergeCells count="33">
    <mergeCell ref="B1:F3"/>
    <mergeCell ref="G1:G5"/>
    <mergeCell ref="H2:P2"/>
    <mergeCell ref="Q2:W2"/>
    <mergeCell ref="X2:AD2"/>
    <mergeCell ref="AE2:AK2"/>
    <mergeCell ref="AL2:AR2"/>
    <mergeCell ref="AS2:AY2"/>
    <mergeCell ref="AZ2:BF2"/>
    <mergeCell ref="BG2:BM2"/>
    <mergeCell ref="BN2:CD2"/>
    <mergeCell ref="CE2:CK2"/>
    <mergeCell ref="H3:P3"/>
    <mergeCell ref="Q3:W3"/>
    <mergeCell ref="X3:AD3"/>
    <mergeCell ref="AE3:AK3"/>
    <mergeCell ref="AL3:AR3"/>
    <mergeCell ref="AS3:AY3"/>
    <mergeCell ref="AZ3:BF3"/>
    <mergeCell ref="BG3:BM3"/>
    <mergeCell ref="BN3:CD3"/>
    <mergeCell ref="CE3:CK3"/>
    <mergeCell ref="B4:F4"/>
    <mergeCell ref="H4:P4"/>
    <mergeCell ref="Q4:W4"/>
    <mergeCell ref="X4:AD4"/>
    <mergeCell ref="AE4:AK4"/>
    <mergeCell ref="AL4:AR4"/>
    <mergeCell ref="AS4:AY4"/>
    <mergeCell ref="AZ4:BF4"/>
    <mergeCell ref="BG4:BM4"/>
    <mergeCell ref="BN4:CD4"/>
    <mergeCell ref="CE4:C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7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W1" activeCellId="0" sqref="BW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56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2" min="12" style="11" width="3.99"/>
    <col collapsed="false" customWidth="true" hidden="false" outlineLevel="0" max="14" min="13" style="10" width="3.99"/>
    <col collapsed="false" customWidth="true" hidden="false" outlineLevel="0" max="15" min="15" style="12" width="3.99"/>
    <col collapsed="false" customWidth="true" hidden="false" outlineLevel="0" max="16" min="16" style="13" width="5.41"/>
    <col collapsed="false" customWidth="true" hidden="false" outlineLevel="0" max="17" min="17" style="14" width="3.85"/>
    <col collapsed="false" customWidth="true" hidden="false" outlineLevel="0" max="18" min="18" style="15" width="3.85"/>
    <col collapsed="false" customWidth="true" hidden="false" outlineLevel="0" max="21" min="19" style="16" width="3.85"/>
    <col collapsed="false" customWidth="true" hidden="false" outlineLevel="0" max="22" min="22" style="17" width="3.85"/>
    <col collapsed="false" customWidth="true" hidden="false" outlineLevel="0" max="23" min="23" style="18" width="5.41"/>
    <col collapsed="false" customWidth="true" hidden="false" outlineLevel="0" max="24" min="24" style="19" width="3.7"/>
    <col collapsed="false" customWidth="true" hidden="false" outlineLevel="0" max="25" min="25" style="20" width="3.56"/>
    <col collapsed="false" customWidth="true" hidden="false" outlineLevel="0" max="26" min="26" style="16" width="3.85"/>
    <col collapsed="false" customWidth="true" hidden="false" outlineLevel="0" max="29" min="27" style="16" width="3.7"/>
    <col collapsed="false" customWidth="true" hidden="false" outlineLevel="0" max="30" min="30" style="21" width="5.41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6" width="3.56"/>
    <col collapsed="false" customWidth="true" hidden="false" outlineLevel="0" max="34" min="34" style="15" width="3.56"/>
    <col collapsed="false" customWidth="true" hidden="false" outlineLevel="0" max="36" min="35" style="16" width="3.56"/>
    <col collapsed="false" customWidth="true" hidden="false" outlineLevel="0" max="37" min="37" style="18" width="5.41"/>
    <col collapsed="false" customWidth="true" hidden="false" outlineLevel="0" max="38" min="38" style="14" width="3.56"/>
    <col collapsed="false" customWidth="true" hidden="false" outlineLevel="0" max="43" min="39" style="16" width="3.56"/>
    <col collapsed="false" customWidth="true" hidden="false" outlineLevel="0" max="44" min="44" style="18" width="3.56"/>
    <col collapsed="false" customWidth="true" hidden="false" outlineLevel="0" max="45" min="45" style="22" width="3.14"/>
    <col collapsed="false" customWidth="true" hidden="false" outlineLevel="0" max="46" min="46" style="16" width="3.7"/>
    <col collapsed="false" customWidth="true" hidden="false" outlineLevel="0" max="47" min="47" style="16" width="3.42"/>
    <col collapsed="false" customWidth="true" hidden="false" outlineLevel="0" max="48" min="48" style="20" width="3.42"/>
    <col collapsed="false" customWidth="true" hidden="false" outlineLevel="0" max="49" min="49" style="16" width="3.42"/>
    <col collapsed="false" customWidth="true" hidden="false" outlineLevel="0" max="50" min="50" style="16" width="3.7"/>
    <col collapsed="false" customWidth="true" hidden="false" outlineLevel="0" max="51" min="51" style="18" width="5.41"/>
    <col collapsed="false" customWidth="true" hidden="false" outlineLevel="0" max="52" min="52" style="22" width="3.56"/>
    <col collapsed="false" customWidth="true" hidden="false" outlineLevel="0" max="53" min="53" style="16" width="3.7"/>
    <col collapsed="false" customWidth="true" hidden="false" outlineLevel="0" max="54" min="54" style="16" width="3.56"/>
    <col collapsed="false" customWidth="true" hidden="false" outlineLevel="0" max="55" min="55" style="20" width="3.56"/>
    <col collapsed="false" customWidth="true" hidden="false" outlineLevel="0" max="57" min="56" style="16" width="3.56"/>
    <col collapsed="false" customWidth="true" hidden="false" outlineLevel="0" max="58" min="58" style="18" width="5.41"/>
    <col collapsed="false" customWidth="true" hidden="false" outlineLevel="0" max="59" min="59" style="22" width="4.14"/>
    <col collapsed="false" customWidth="true" hidden="false" outlineLevel="0" max="60" min="60" style="16" width="3.28"/>
    <col collapsed="false" customWidth="true" hidden="false" outlineLevel="0" max="61" min="61" style="16" width="3.85"/>
    <col collapsed="false" customWidth="true" hidden="false" outlineLevel="0" max="62" min="62" style="20" width="3.99"/>
    <col collapsed="false" customWidth="true" hidden="false" outlineLevel="0" max="63" min="63" style="16" width="3.7"/>
    <col collapsed="false" customWidth="true" hidden="false" outlineLevel="0" max="64" min="64" style="16" width="3.28"/>
    <col collapsed="false" customWidth="true" hidden="false" outlineLevel="0" max="65" min="65" style="18" width="5.41"/>
    <col collapsed="false" customWidth="true" hidden="false" outlineLevel="0" max="66" min="66" style="23" width="3.42"/>
    <col collapsed="false" customWidth="true" hidden="false" outlineLevel="0" max="67" min="67" style="24" width="3.14"/>
    <col collapsed="false" customWidth="true" hidden="false" outlineLevel="0" max="68" min="68" style="24" width="3.28"/>
    <col collapsed="false" customWidth="true" hidden="false" outlineLevel="0" max="69" min="69" style="24" width="3.42"/>
    <col collapsed="false" customWidth="true" hidden="false" outlineLevel="0" max="72" min="70" style="24" width="3.28"/>
    <col collapsed="false" customWidth="true" hidden="false" outlineLevel="0" max="73" min="73" style="24" width="3.85"/>
    <col collapsed="false" customWidth="true" hidden="false" outlineLevel="0" max="74" min="74" style="25" width="3.7"/>
    <col collapsed="false" customWidth="true" hidden="false" outlineLevel="0" max="75" min="75" style="24" width="3.85"/>
    <col collapsed="false" customWidth="true" hidden="false" outlineLevel="0" max="76" min="76" style="24" width="3.28"/>
    <col collapsed="false" customWidth="true" hidden="false" outlineLevel="0" max="81" min="77" style="26" width="3.85"/>
    <col collapsed="false" customWidth="true" hidden="false" outlineLevel="0" max="82" min="82" style="18" width="5.41"/>
    <col collapsed="false" customWidth="true" hidden="false" outlineLevel="0" max="83" min="83" style="19" width="3.28"/>
    <col collapsed="false" customWidth="true" hidden="false" outlineLevel="0" max="84" min="84" style="16" width="3.28"/>
    <col collapsed="false" customWidth="true" hidden="false" outlineLevel="0" max="85" min="85" style="16" width="3.56"/>
    <col collapsed="false" customWidth="true" hidden="false" outlineLevel="0" max="86" min="86" style="16" width="3.42"/>
    <col collapsed="false" customWidth="true" hidden="false" outlineLevel="0" max="87" min="87" style="16" width="3.28"/>
    <col collapsed="false" customWidth="true" hidden="false" outlineLevel="0" max="88" min="88" style="21" width="3.56"/>
    <col collapsed="false" customWidth="true" hidden="false" outlineLevel="0" max="89" min="89" style="27" width="5.41"/>
  </cols>
  <sheetData>
    <row r="1" s="42" customFormat="true" ht="15" hidden="false" customHeight="true" outlineLevel="0" collapsed="false">
      <c r="A1" s="28" t="n">
        <f aca="false">COUNTA(A6:A102)</f>
        <v>88</v>
      </c>
      <c r="B1" s="29"/>
      <c r="C1" s="29"/>
      <c r="D1" s="29"/>
      <c r="E1" s="29"/>
      <c r="F1" s="29"/>
      <c r="G1" s="30" t="s">
        <v>0</v>
      </c>
      <c r="H1" s="31" t="n">
        <f aca="false">COUNT(H6:H93)</f>
        <v>0</v>
      </c>
      <c r="I1" s="168" t="n">
        <f aca="false">COUNT(I6:I93)</f>
        <v>6</v>
      </c>
      <c r="J1" s="33" t="n">
        <f aca="false">COUNT(J6:J93)</f>
        <v>0</v>
      </c>
      <c r="K1" s="33" t="n">
        <f aca="false">COUNT(K6:K93)</f>
        <v>0</v>
      </c>
      <c r="L1" s="33" t="n">
        <f aca="false">COUNT(L6:L93)</f>
        <v>0</v>
      </c>
      <c r="M1" s="33" t="n">
        <f aca="false">COUNT(M6:M93)</f>
        <v>0</v>
      </c>
      <c r="N1" s="169" t="n">
        <f aca="false">COUNT(N6:N93)</f>
        <v>3</v>
      </c>
      <c r="O1" s="34" t="n">
        <f aca="false">COUNT(O6:O93)</f>
        <v>0</v>
      </c>
      <c r="P1" s="35"/>
      <c r="Q1" s="36" t="n">
        <f aca="false">COUNT(Q6:Q93)</f>
        <v>0</v>
      </c>
      <c r="R1" s="33" t="n">
        <f aca="false">COUNT(R6:R93)</f>
        <v>0</v>
      </c>
      <c r="S1" s="33" t="n">
        <f aca="false">COUNT(S6:S93)</f>
        <v>0</v>
      </c>
      <c r="T1" s="169" t="n">
        <f aca="false">COUNT(T6:T93)</f>
        <v>23</v>
      </c>
      <c r="U1" s="33" t="n">
        <f aca="false">COUNT(U6:U93)</f>
        <v>0</v>
      </c>
      <c r="V1" s="169" t="n">
        <f aca="false">COUNT(V6:V93)</f>
        <v>7</v>
      </c>
      <c r="W1" s="37"/>
      <c r="X1" s="36" t="n">
        <f aca="false">COUNT(X6:X93)</f>
        <v>0</v>
      </c>
      <c r="Y1" s="33" t="n">
        <f aca="false">COUNT(Y6:Y93)</f>
        <v>0</v>
      </c>
      <c r="Z1" s="169" t="n">
        <f aca="false">COUNT(Z6:Z93)</f>
        <v>17</v>
      </c>
      <c r="AA1" s="169" t="n">
        <f aca="false">COUNT(AA6:AA93)</f>
        <v>5</v>
      </c>
      <c r="AB1" s="33" t="n">
        <f aca="false">COUNT(AB6:AB93)</f>
        <v>0</v>
      </c>
      <c r="AC1" s="33" t="n">
        <f aca="false">COUNT(AC6:AC93)</f>
        <v>0</v>
      </c>
      <c r="AD1" s="38"/>
      <c r="AE1" s="39" t="n">
        <f aca="false">COUNT(AE6:AE93)</f>
        <v>0</v>
      </c>
      <c r="AF1" s="34" t="n">
        <f aca="false">COUNT(AF6:AF93)</f>
        <v>0</v>
      </c>
      <c r="AG1" s="33" t="n">
        <f aca="false">COUNT(AG6:AG93)</f>
        <v>0</v>
      </c>
      <c r="AH1" s="170" t="n">
        <f aca="false">COUNT(AH6:AH93)</f>
        <v>2</v>
      </c>
      <c r="AI1" s="169" t="n">
        <f aca="false">COUNT(AI6:AI93)</f>
        <v>1</v>
      </c>
      <c r="AJ1" s="33" t="n">
        <f aca="false">COUNT(AJ6:AJ93)</f>
        <v>0</v>
      </c>
      <c r="AK1" s="40"/>
      <c r="AL1" s="39" t="n">
        <f aca="false">COUNT(AL6:AL93)</f>
        <v>0</v>
      </c>
      <c r="AM1" s="33" t="n">
        <f aca="false">COUNT(AM6:AM93)</f>
        <v>0</v>
      </c>
      <c r="AN1" s="169" t="n">
        <f aca="false">COUNT(AN6:AN93)</f>
        <v>8</v>
      </c>
      <c r="AO1" s="169" t="n">
        <f aca="false">COUNT(AO6:AO93)</f>
        <v>2</v>
      </c>
      <c r="AP1" s="33" t="n">
        <f aca="false">COUNT(AP6:AP93)</f>
        <v>0</v>
      </c>
      <c r="AQ1" s="33" t="n">
        <f aca="false">COUNT(AQ6:AQ93)</f>
        <v>0</v>
      </c>
      <c r="AR1" s="40"/>
      <c r="AS1" s="36" t="n">
        <f aca="false">COUNT(AS6:AS93)</f>
        <v>0</v>
      </c>
      <c r="AT1" s="33" t="n">
        <f aca="false">COUNT(AT6:AT93)</f>
        <v>0</v>
      </c>
      <c r="AU1" s="33" t="n">
        <f aca="false">COUNT(AU6:AU93)</f>
        <v>0</v>
      </c>
      <c r="AV1" s="169" t="n">
        <f aca="false">COUNT(AV6:AV93)</f>
        <v>3</v>
      </c>
      <c r="AW1" s="33" t="n">
        <f aca="false">COUNT(AW6:AW93)</f>
        <v>0</v>
      </c>
      <c r="AX1" s="169" t="n">
        <f aca="false">COUNT(AX6:AX93)</f>
        <v>13</v>
      </c>
      <c r="AY1" s="40"/>
      <c r="AZ1" s="171" t="n">
        <f aca="false">COUNT(AZ6:AZ93)</f>
        <v>13</v>
      </c>
      <c r="BA1" s="33" t="n">
        <f aca="false">COUNT(BA6:BA93)</f>
        <v>0</v>
      </c>
      <c r="BB1" s="33" t="n">
        <f aca="false">COUNT(BB6:BB93)</f>
        <v>0</v>
      </c>
      <c r="BC1" s="33" t="n">
        <f aca="false">COUNT(BC6:BC93)</f>
        <v>0</v>
      </c>
      <c r="BD1" s="169" t="n">
        <f aca="false">COUNT(BD6:BD93)</f>
        <v>3</v>
      </c>
      <c r="BE1" s="33" t="n">
        <f aca="false">COUNT(BE6:BE93)</f>
        <v>0</v>
      </c>
      <c r="BF1" s="40"/>
      <c r="BG1" s="171" t="n">
        <f aca="false">COUNT(BG6:BG93)</f>
        <v>1</v>
      </c>
      <c r="BH1" s="33" t="n">
        <f aca="false">COUNT(BH6:BH102)</f>
        <v>0</v>
      </c>
      <c r="BI1" s="169" t="n">
        <f aca="false">COUNT(BI6:BI93)</f>
        <v>25</v>
      </c>
      <c r="BJ1" s="169" t="n">
        <f aca="false">COUNT(BJ6:BJ102)</f>
        <v>3</v>
      </c>
      <c r="BK1" s="169" t="n">
        <f aca="false">COUNT(BK6:BK93)</f>
        <v>14</v>
      </c>
      <c r="BL1" s="33" t="n">
        <f aca="false">COUNT(BL6:BL93)</f>
        <v>0</v>
      </c>
      <c r="BM1" s="40"/>
      <c r="BN1" s="171" t="n">
        <f aca="false">COUNT(BN6:BN93)</f>
        <v>5</v>
      </c>
      <c r="BO1" s="33" t="n">
        <f aca="false">COUNT(BO6:BO93)</f>
        <v>0</v>
      </c>
      <c r="BP1" s="33" t="n">
        <f aca="false">COUNT(BP6:BP93)</f>
        <v>0</v>
      </c>
      <c r="BQ1" s="33" t="n">
        <f aca="false">COUNT(BQ6:BQ93)</f>
        <v>0</v>
      </c>
      <c r="BR1" s="33" t="n">
        <f aca="false">COUNT(BR6:BR93)</f>
        <v>0</v>
      </c>
      <c r="BS1" s="33" t="n">
        <f aca="false">COUNT(BS6:BS93)</f>
        <v>0</v>
      </c>
      <c r="BT1" s="33" t="n">
        <f aca="false">COUNT(BT6:BT93)</f>
        <v>0</v>
      </c>
      <c r="BU1" s="169" t="n">
        <f aca="false">COUNT(BU6:BU93)</f>
        <v>2</v>
      </c>
      <c r="BV1" s="34" t="n">
        <f aca="false">COUNT(BV6:BV93)</f>
        <v>0</v>
      </c>
      <c r="BW1" s="169" t="n">
        <f aca="false">COUNT(BW6:BW93)</f>
        <v>2</v>
      </c>
      <c r="BX1" s="33" t="n">
        <f aca="false">COUNT(BX6:BX93)</f>
        <v>0</v>
      </c>
      <c r="BY1" s="41"/>
      <c r="BZ1" s="41"/>
      <c r="CA1" s="41"/>
      <c r="CB1" s="41"/>
      <c r="CC1" s="41"/>
      <c r="CD1" s="40"/>
      <c r="CE1" s="33" t="n">
        <f aca="false">COUNT(CE6:CE93)</f>
        <v>0</v>
      </c>
      <c r="CF1" s="33" t="n">
        <f aca="false">COUNT(CF6:CF93)</f>
        <v>0</v>
      </c>
      <c r="CG1" s="33" t="n">
        <f aca="false">COUNT(CG6:CG93)</f>
        <v>0</v>
      </c>
      <c r="CH1" s="33" t="n">
        <f aca="false">COUNT(CH6:CH93)</f>
        <v>0</v>
      </c>
      <c r="CI1" s="33" t="n">
        <f aca="false">COUNT(CI6:CI93)</f>
        <v>0</v>
      </c>
      <c r="CJ1" s="33" t="n">
        <f aca="false">COUNT(CJ6:CJ93)</f>
        <v>0</v>
      </c>
      <c r="CK1" s="40"/>
    </row>
    <row r="2" customFormat="false" ht="15" hidden="false" customHeight="false" outlineLevel="0" collapsed="false">
      <c r="A2" s="43" t="s">
        <v>1</v>
      </c>
      <c r="B2" s="29"/>
      <c r="C2" s="29"/>
      <c r="D2" s="29"/>
      <c r="E2" s="29"/>
      <c r="F2" s="29"/>
      <c r="G2" s="30"/>
      <c r="H2" s="44" t="s">
        <v>2</v>
      </c>
      <c r="I2" s="44"/>
      <c r="J2" s="44"/>
      <c r="K2" s="44"/>
      <c r="L2" s="44"/>
      <c r="M2" s="44"/>
      <c r="N2" s="44"/>
      <c r="O2" s="44"/>
      <c r="P2" s="44"/>
      <c r="Q2" s="45" t="s">
        <v>3</v>
      </c>
      <c r="R2" s="45"/>
      <c r="S2" s="45"/>
      <c r="T2" s="45"/>
      <c r="U2" s="45"/>
      <c r="V2" s="45"/>
      <c r="W2" s="45"/>
      <c r="X2" s="45" t="s">
        <v>4</v>
      </c>
      <c r="Y2" s="45"/>
      <c r="Z2" s="45"/>
      <c r="AA2" s="45"/>
      <c r="AB2" s="45"/>
      <c r="AC2" s="45"/>
      <c r="AD2" s="45"/>
      <c r="AE2" s="45" t="s">
        <v>5</v>
      </c>
      <c r="AF2" s="45"/>
      <c r="AG2" s="45"/>
      <c r="AH2" s="45"/>
      <c r="AI2" s="45"/>
      <c r="AJ2" s="45"/>
      <c r="AK2" s="45"/>
      <c r="AL2" s="45" t="s">
        <v>6</v>
      </c>
      <c r="AM2" s="45"/>
      <c r="AN2" s="45"/>
      <c r="AO2" s="45"/>
      <c r="AP2" s="45"/>
      <c r="AQ2" s="45"/>
      <c r="AR2" s="45"/>
      <c r="AS2" s="45" t="s">
        <v>7</v>
      </c>
      <c r="AT2" s="45"/>
      <c r="AU2" s="45"/>
      <c r="AV2" s="45"/>
      <c r="AW2" s="45"/>
      <c r="AX2" s="45"/>
      <c r="AY2" s="45"/>
      <c r="AZ2" s="45" t="s">
        <v>8</v>
      </c>
      <c r="BA2" s="45"/>
      <c r="BB2" s="45"/>
      <c r="BC2" s="45"/>
      <c r="BD2" s="45"/>
      <c r="BE2" s="45"/>
      <c r="BF2" s="45"/>
      <c r="BG2" s="45" t="s">
        <v>9</v>
      </c>
      <c r="BH2" s="45"/>
      <c r="BI2" s="45"/>
      <c r="BJ2" s="45"/>
      <c r="BK2" s="45"/>
      <c r="BL2" s="45"/>
      <c r="BM2" s="45"/>
      <c r="BN2" s="45" t="s">
        <v>10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 t="s">
        <v>11</v>
      </c>
      <c r="CF2" s="45"/>
      <c r="CG2" s="45"/>
      <c r="CH2" s="45"/>
      <c r="CI2" s="45"/>
      <c r="CJ2" s="45"/>
      <c r="CK2" s="45"/>
    </row>
    <row r="3" customFormat="false" ht="15" hidden="false" customHeight="false" outlineLevel="0" collapsed="false">
      <c r="A3" s="46" t="s">
        <v>12</v>
      </c>
      <c r="B3" s="29"/>
      <c r="C3" s="29"/>
      <c r="D3" s="29"/>
      <c r="E3" s="29"/>
      <c r="F3" s="29"/>
      <c r="G3" s="30"/>
      <c r="H3" s="44" t="s">
        <v>13</v>
      </c>
      <c r="I3" s="44"/>
      <c r="J3" s="44"/>
      <c r="K3" s="44"/>
      <c r="L3" s="44"/>
      <c r="M3" s="44"/>
      <c r="N3" s="44"/>
      <c r="O3" s="44"/>
      <c r="P3" s="44"/>
      <c r="Q3" s="45" t="s">
        <v>14</v>
      </c>
      <c r="R3" s="45"/>
      <c r="S3" s="45"/>
      <c r="T3" s="45"/>
      <c r="U3" s="45"/>
      <c r="V3" s="45"/>
      <c r="W3" s="45"/>
      <c r="X3" s="45" t="s">
        <v>15</v>
      </c>
      <c r="Y3" s="45"/>
      <c r="Z3" s="45"/>
      <c r="AA3" s="45"/>
      <c r="AB3" s="45"/>
      <c r="AC3" s="45"/>
      <c r="AD3" s="45"/>
      <c r="AE3" s="45" t="s">
        <v>16</v>
      </c>
      <c r="AF3" s="45"/>
      <c r="AG3" s="45"/>
      <c r="AH3" s="45"/>
      <c r="AI3" s="45"/>
      <c r="AJ3" s="45"/>
      <c r="AK3" s="45"/>
      <c r="AL3" s="45" t="s">
        <v>16</v>
      </c>
      <c r="AM3" s="45"/>
      <c r="AN3" s="45"/>
      <c r="AO3" s="45"/>
      <c r="AP3" s="45"/>
      <c r="AQ3" s="45"/>
      <c r="AR3" s="45"/>
      <c r="AS3" s="45" t="s">
        <v>17</v>
      </c>
      <c r="AT3" s="45"/>
      <c r="AU3" s="45"/>
      <c r="AV3" s="45"/>
      <c r="AW3" s="45"/>
      <c r="AX3" s="45"/>
      <c r="AY3" s="45"/>
      <c r="AZ3" s="45" t="s">
        <v>18</v>
      </c>
      <c r="BA3" s="45"/>
      <c r="BB3" s="45"/>
      <c r="BC3" s="45"/>
      <c r="BD3" s="45"/>
      <c r="BE3" s="45"/>
      <c r="BF3" s="45"/>
      <c r="BG3" s="45" t="s">
        <v>19</v>
      </c>
      <c r="BH3" s="45"/>
      <c r="BI3" s="45"/>
      <c r="BJ3" s="45"/>
      <c r="BK3" s="45"/>
      <c r="BL3" s="45"/>
      <c r="BM3" s="45"/>
      <c r="BN3" s="45" t="s">
        <v>20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 t="s">
        <v>21</v>
      </c>
      <c r="CF3" s="45"/>
      <c r="CG3" s="45"/>
      <c r="CH3" s="45"/>
      <c r="CI3" s="45"/>
      <c r="CJ3" s="45"/>
      <c r="CK3" s="45"/>
    </row>
    <row r="4" customFormat="false" ht="15" hidden="false" customHeight="false" outlineLevel="0" collapsed="false">
      <c r="A4" s="47"/>
      <c r="B4" s="48" t="s">
        <v>22</v>
      </c>
      <c r="C4" s="48"/>
      <c r="D4" s="48"/>
      <c r="E4" s="48"/>
      <c r="F4" s="48"/>
      <c r="G4" s="30"/>
      <c r="H4" s="44" t="s">
        <v>23</v>
      </c>
      <c r="I4" s="44"/>
      <c r="J4" s="44"/>
      <c r="K4" s="44"/>
      <c r="L4" s="44"/>
      <c r="M4" s="44"/>
      <c r="N4" s="44"/>
      <c r="O4" s="44"/>
      <c r="P4" s="44"/>
      <c r="Q4" s="49" t="s">
        <v>24</v>
      </c>
      <c r="R4" s="49"/>
      <c r="S4" s="49"/>
      <c r="T4" s="49"/>
      <c r="U4" s="49"/>
      <c r="V4" s="49"/>
      <c r="W4" s="49"/>
      <c r="X4" s="49" t="s">
        <v>25</v>
      </c>
      <c r="Y4" s="49"/>
      <c r="Z4" s="49"/>
      <c r="AA4" s="49"/>
      <c r="AB4" s="49"/>
      <c r="AC4" s="49"/>
      <c r="AD4" s="49"/>
      <c r="AE4" s="49" t="s">
        <v>26</v>
      </c>
      <c r="AF4" s="49"/>
      <c r="AG4" s="49"/>
      <c r="AH4" s="49"/>
      <c r="AI4" s="49"/>
      <c r="AJ4" s="49"/>
      <c r="AK4" s="49"/>
      <c r="AL4" s="45" t="s">
        <v>27</v>
      </c>
      <c r="AM4" s="45"/>
      <c r="AN4" s="45"/>
      <c r="AO4" s="45"/>
      <c r="AP4" s="45"/>
      <c r="AQ4" s="45"/>
      <c r="AR4" s="45"/>
      <c r="AS4" s="49" t="s">
        <v>28</v>
      </c>
      <c r="AT4" s="49"/>
      <c r="AU4" s="49"/>
      <c r="AV4" s="49"/>
      <c r="AW4" s="49"/>
      <c r="AX4" s="49"/>
      <c r="AY4" s="49"/>
      <c r="AZ4" s="49" t="s">
        <v>29</v>
      </c>
      <c r="BA4" s="49"/>
      <c r="BB4" s="49"/>
      <c r="BC4" s="49"/>
      <c r="BD4" s="49"/>
      <c r="BE4" s="49"/>
      <c r="BF4" s="49"/>
      <c r="BG4" s="49" t="s">
        <v>30</v>
      </c>
      <c r="BH4" s="49"/>
      <c r="BI4" s="49"/>
      <c r="BJ4" s="49"/>
      <c r="BK4" s="49"/>
      <c r="BL4" s="49"/>
      <c r="BM4" s="49"/>
      <c r="BN4" s="45" t="s">
        <v>31</v>
      </c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9" t="s">
        <v>32</v>
      </c>
      <c r="CF4" s="49"/>
      <c r="CG4" s="49"/>
      <c r="CH4" s="49"/>
      <c r="CI4" s="49"/>
      <c r="CJ4" s="49"/>
      <c r="CK4" s="49"/>
    </row>
    <row r="5" s="80" customFormat="true" ht="81" hidden="false" customHeight="true" outlineLevel="0" collapsed="false">
      <c r="A5" s="50"/>
      <c r="B5" s="51" t="s">
        <v>33</v>
      </c>
      <c r="C5" s="52" t="s">
        <v>34</v>
      </c>
      <c r="D5" s="51" t="s">
        <v>35</v>
      </c>
      <c r="E5" s="52" t="s">
        <v>36</v>
      </c>
      <c r="F5" s="53" t="s">
        <v>37</v>
      </c>
      <c r="G5" s="30"/>
      <c r="H5" s="54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9" t="s">
        <v>43</v>
      </c>
      <c r="N5" s="58" t="s">
        <v>44</v>
      </c>
      <c r="O5" s="59" t="s">
        <v>45</v>
      </c>
      <c r="P5" s="60" t="s">
        <v>46</v>
      </c>
      <c r="Q5" s="59" t="s">
        <v>43</v>
      </c>
      <c r="R5" s="58" t="s">
        <v>42</v>
      </c>
      <c r="S5" s="61" t="s">
        <v>45</v>
      </c>
      <c r="T5" s="62" t="s">
        <v>44</v>
      </c>
      <c r="U5" s="63" t="s">
        <v>47</v>
      </c>
      <c r="V5" s="64" t="s">
        <v>48</v>
      </c>
      <c r="W5" s="65" t="s">
        <v>49</v>
      </c>
      <c r="X5" s="58" t="s">
        <v>42</v>
      </c>
      <c r="Y5" s="63" t="s">
        <v>43</v>
      </c>
      <c r="Z5" s="66" t="s">
        <v>44</v>
      </c>
      <c r="AA5" s="63" t="s">
        <v>45</v>
      </c>
      <c r="AB5" s="66" t="s">
        <v>50</v>
      </c>
      <c r="AC5" s="63" t="s">
        <v>51</v>
      </c>
      <c r="AD5" s="67" t="s">
        <v>52</v>
      </c>
      <c r="AE5" s="58" t="s">
        <v>42</v>
      </c>
      <c r="AF5" s="63" t="s">
        <v>43</v>
      </c>
      <c r="AG5" s="66" t="s">
        <v>44</v>
      </c>
      <c r="AH5" s="63" t="s">
        <v>45</v>
      </c>
      <c r="AI5" s="66" t="s">
        <v>50</v>
      </c>
      <c r="AJ5" s="63" t="s">
        <v>51</v>
      </c>
      <c r="AK5" s="65" t="s">
        <v>53</v>
      </c>
      <c r="AL5" s="56" t="s">
        <v>40</v>
      </c>
      <c r="AM5" s="68" t="s">
        <v>41</v>
      </c>
      <c r="AN5" s="69" t="s">
        <v>48</v>
      </c>
      <c r="AO5" s="59" t="s">
        <v>47</v>
      </c>
      <c r="AP5" s="70" t="s">
        <v>50</v>
      </c>
      <c r="AQ5" s="63" t="s">
        <v>51</v>
      </c>
      <c r="AR5" s="71" t="s">
        <v>54</v>
      </c>
      <c r="AS5" s="63" t="s">
        <v>43</v>
      </c>
      <c r="AT5" s="66" t="s">
        <v>42</v>
      </c>
      <c r="AU5" s="63" t="s">
        <v>45</v>
      </c>
      <c r="AV5" s="66" t="s">
        <v>44</v>
      </c>
      <c r="AW5" s="59" t="s">
        <v>47</v>
      </c>
      <c r="AX5" s="69" t="s">
        <v>48</v>
      </c>
      <c r="AY5" s="65" t="s">
        <v>55</v>
      </c>
      <c r="AZ5" s="66" t="s">
        <v>42</v>
      </c>
      <c r="BA5" s="63" t="s">
        <v>43</v>
      </c>
      <c r="BB5" s="66" t="s">
        <v>50</v>
      </c>
      <c r="BC5" s="63" t="s">
        <v>51</v>
      </c>
      <c r="BD5" s="72" t="s">
        <v>38</v>
      </c>
      <c r="BE5" s="73" t="s">
        <v>39</v>
      </c>
      <c r="BF5" s="65" t="s">
        <v>56</v>
      </c>
      <c r="BG5" s="66" t="s">
        <v>42</v>
      </c>
      <c r="BH5" s="63" t="s">
        <v>43</v>
      </c>
      <c r="BI5" s="66" t="s">
        <v>44</v>
      </c>
      <c r="BJ5" s="63" t="s">
        <v>45</v>
      </c>
      <c r="BK5" s="62" t="s">
        <v>48</v>
      </c>
      <c r="BL5" s="59" t="s">
        <v>47</v>
      </c>
      <c r="BM5" s="65" t="s">
        <v>57</v>
      </c>
      <c r="BN5" s="74" t="s">
        <v>39</v>
      </c>
      <c r="BO5" s="75" t="s">
        <v>58</v>
      </c>
      <c r="BP5" s="75" t="s">
        <v>59</v>
      </c>
      <c r="BQ5" s="75" t="s">
        <v>60</v>
      </c>
      <c r="BR5" s="75" t="s">
        <v>61</v>
      </c>
      <c r="BS5" s="75" t="s">
        <v>62</v>
      </c>
      <c r="BT5" s="75" t="s">
        <v>63</v>
      </c>
      <c r="BU5" s="75" t="s">
        <v>64</v>
      </c>
      <c r="BV5" s="75" t="s">
        <v>65</v>
      </c>
      <c r="BW5" s="75" t="s">
        <v>66</v>
      </c>
      <c r="BX5" s="75" t="s">
        <v>67</v>
      </c>
      <c r="BY5" s="76" t="s">
        <v>68</v>
      </c>
      <c r="BZ5" s="76" t="s">
        <v>69</v>
      </c>
      <c r="CA5" s="76" t="s">
        <v>70</v>
      </c>
      <c r="CB5" s="76" t="s">
        <v>71</v>
      </c>
      <c r="CC5" s="76" t="s">
        <v>72</v>
      </c>
      <c r="CD5" s="77" t="s">
        <v>73</v>
      </c>
      <c r="CE5" s="78" t="s">
        <v>43</v>
      </c>
      <c r="CF5" s="66" t="s">
        <v>42</v>
      </c>
      <c r="CG5" s="78" t="s">
        <v>45</v>
      </c>
      <c r="CH5" s="66" t="s">
        <v>44</v>
      </c>
      <c r="CI5" s="63" t="s">
        <v>51</v>
      </c>
      <c r="CJ5" s="66" t="s">
        <v>50</v>
      </c>
      <c r="CK5" s="79" t="s">
        <v>74</v>
      </c>
    </row>
    <row r="6" s="103" customFormat="true" ht="14.25" hidden="false" customHeight="true" outlineLevel="0" collapsed="false">
      <c r="A6" s="81" t="s">
        <v>85</v>
      </c>
      <c r="B6" s="82" t="n">
        <f aca="false">SUM(J6,K6,AL6,AM6)</f>
        <v>0</v>
      </c>
      <c r="C6" s="83" t="n">
        <f aca="false">SUM(L6,M6,Q6,R6,X6,Y6,AE6,AF6,AS6,AT6,AZ6,BA6,BG6,BH6,CE6,CF6)</f>
        <v>10</v>
      </c>
      <c r="D6" s="104" t="n">
        <f aca="false">SUM(AG6,AH6,N6,O6,S6,T6,Z6,AA6,AU6,AV6,BI6,BJ6,CG6,CH6)</f>
        <v>30</v>
      </c>
      <c r="E6" s="85" t="n">
        <f aca="false">SUM(BB6,BC6,AB6,AC6,AI6,AJ6,AP6,AQ6,CI6,CJ6)</f>
        <v>0</v>
      </c>
      <c r="F6" s="86" t="n">
        <f aca="false">SUM(H6,I6,U6,V6,AN6,AO6,AW6,AX6,BE6,BK6,BL6,BD6)</f>
        <v>10</v>
      </c>
      <c r="G6" s="106" t="n">
        <f aca="false">SUM(P6,W6,AD6,AK6,AR6,AY6,BM6,CK6,BF6)</f>
        <v>50</v>
      </c>
      <c r="H6" s="88"/>
      <c r="I6" s="89"/>
      <c r="J6" s="90"/>
      <c r="K6" s="172"/>
      <c r="L6" s="90"/>
      <c r="M6" s="90"/>
      <c r="N6" s="90"/>
      <c r="O6" s="91"/>
      <c r="P6" s="92" t="n">
        <f aca="false">SUM(H6:O6)</f>
        <v>0</v>
      </c>
      <c r="Q6" s="93"/>
      <c r="R6" s="94"/>
      <c r="S6" s="94"/>
      <c r="T6" s="95" t="n">
        <v>10</v>
      </c>
      <c r="U6" s="94"/>
      <c r="V6" s="95" t="n">
        <v>10</v>
      </c>
      <c r="W6" s="96" t="n">
        <f aca="false">SUM(Q6:V6)</f>
        <v>20</v>
      </c>
      <c r="X6" s="97"/>
      <c r="Y6" s="98"/>
      <c r="Z6" s="132" t="n">
        <v>10</v>
      </c>
      <c r="AA6" s="94"/>
      <c r="AB6" s="94"/>
      <c r="AC6" s="94"/>
      <c r="AD6" s="99" t="n">
        <f aca="false">SUM(X6:AC6)</f>
        <v>10</v>
      </c>
      <c r="AE6" s="93"/>
      <c r="AF6" s="94"/>
      <c r="AG6" s="94"/>
      <c r="AH6" s="94"/>
      <c r="AI6" s="94"/>
      <c r="AJ6" s="94"/>
      <c r="AK6" s="96" t="n">
        <f aca="false">SUM(AE6:AJ6)</f>
        <v>0</v>
      </c>
      <c r="AL6" s="93"/>
      <c r="AM6" s="94"/>
      <c r="AN6" s="94"/>
      <c r="AO6" s="94"/>
      <c r="AP6" s="94"/>
      <c r="AQ6" s="94"/>
      <c r="AR6" s="96" t="n">
        <f aca="false">SUM(AL6:AQ6)</f>
        <v>0</v>
      </c>
      <c r="AS6" s="93"/>
      <c r="AT6" s="94"/>
      <c r="AU6" s="94"/>
      <c r="AV6" s="98"/>
      <c r="AW6" s="94"/>
      <c r="AX6" s="94"/>
      <c r="AY6" s="96" t="n">
        <f aca="false">SUM(AS6:AX6)</f>
        <v>0</v>
      </c>
      <c r="AZ6" s="113" t="n">
        <v>10</v>
      </c>
      <c r="BA6" s="94"/>
      <c r="BB6" s="94"/>
      <c r="BC6" s="98"/>
      <c r="BD6" s="94"/>
      <c r="BE6" s="94"/>
      <c r="BF6" s="96" t="n">
        <f aca="false">SUM(AZ6:BE6)</f>
        <v>10</v>
      </c>
      <c r="BG6" s="93"/>
      <c r="BH6" s="94"/>
      <c r="BI6" s="95" t="n">
        <v>10</v>
      </c>
      <c r="BJ6" s="98"/>
      <c r="BK6" s="94"/>
      <c r="BL6" s="94"/>
      <c r="BM6" s="96" t="n">
        <f aca="false">SUM(BG6:BL6)</f>
        <v>10</v>
      </c>
      <c r="BN6" s="93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9" t="n">
        <f aca="false">SUM(BS6:BT6)</f>
        <v>0</v>
      </c>
      <c r="BZ6" s="99" t="n">
        <f aca="false">SUM(BO6:BP6)</f>
        <v>0</v>
      </c>
      <c r="CA6" s="99" t="n">
        <f aca="false">SUM(BQ6:BR6)</f>
        <v>0</v>
      </c>
      <c r="CB6" s="99" t="n">
        <f aca="false">SUM(BW6:BX6)</f>
        <v>0</v>
      </c>
      <c r="CC6" s="99" t="n">
        <f aca="false">SUM(BN6,BU6,BV6)</f>
        <v>0</v>
      </c>
      <c r="CD6" s="100" t="n">
        <f aca="false">SUM(BN6:BX6)</f>
        <v>0</v>
      </c>
      <c r="CE6" s="97"/>
      <c r="CF6" s="94"/>
      <c r="CG6" s="94"/>
      <c r="CH6" s="94"/>
      <c r="CI6" s="94"/>
      <c r="CJ6" s="101"/>
      <c r="CK6" s="102" t="n">
        <f aca="false">SUM(CE6:CJ6)</f>
        <v>0</v>
      </c>
    </row>
    <row r="7" s="103" customFormat="true" ht="14.25" hidden="false" customHeight="true" outlineLevel="0" collapsed="false">
      <c r="A7" s="81" t="s">
        <v>102</v>
      </c>
      <c r="B7" s="82" t="n">
        <f aca="false">SUM(J7,K7,AL7,AM7)</f>
        <v>0</v>
      </c>
      <c r="C7" s="83" t="n">
        <f aca="false">SUM(L7,M7,Q7,R7,X7,Y7,AE7,AF7,AS7,AT7,AZ7,BA7,BG7,BH7,CE7,CF7)</f>
        <v>10</v>
      </c>
      <c r="D7" s="104" t="n">
        <f aca="false">SUM(AG7,AH7,N7,O7,S7,T7,Z7,AA7,AU7,AV7,BI7,BJ7,CG7,CH7)</f>
        <v>20</v>
      </c>
      <c r="E7" s="85" t="n">
        <f aca="false">SUM(BB7,BC7,AB7,AC7,AI7,AJ7,AP7,AQ7,CI7,CJ7)</f>
        <v>0</v>
      </c>
      <c r="F7" s="86" t="n">
        <f aca="false">SUM(H7,I7,U7,V7,AN7,AO7,AW7,AX7,BE7,BK7,BL7,BD7)</f>
        <v>10</v>
      </c>
      <c r="G7" s="106" t="n">
        <f aca="false">SUM(P7,W7,AD7,AK7,AR7,AY7,BM7,CK7,BF7)</f>
        <v>40</v>
      </c>
      <c r="H7" s="155"/>
      <c r="I7" s="173"/>
      <c r="J7" s="115"/>
      <c r="K7" s="109"/>
      <c r="L7" s="109"/>
      <c r="M7" s="109"/>
      <c r="N7" s="109"/>
      <c r="O7" s="91"/>
      <c r="P7" s="92" t="n">
        <f aca="false">SUM(H7:O7)</f>
        <v>0</v>
      </c>
      <c r="Q7" s="93"/>
      <c r="R7" s="94"/>
      <c r="S7" s="94"/>
      <c r="T7" s="94"/>
      <c r="U7" s="94"/>
      <c r="V7" s="94"/>
      <c r="W7" s="96" t="n">
        <f aca="false">SUM(Q7:V7)</f>
        <v>0</v>
      </c>
      <c r="X7" s="97"/>
      <c r="Y7" s="98"/>
      <c r="Z7" s="132" t="n">
        <v>10</v>
      </c>
      <c r="AA7" s="94"/>
      <c r="AB7" s="94"/>
      <c r="AC7" s="94"/>
      <c r="AD7" s="99" t="n">
        <f aca="false">SUM(X7:AC7)</f>
        <v>10</v>
      </c>
      <c r="AE7" s="93"/>
      <c r="AF7" s="94"/>
      <c r="AG7" s="94"/>
      <c r="AH7" s="94"/>
      <c r="AI7" s="94"/>
      <c r="AJ7" s="94"/>
      <c r="AK7" s="96" t="n">
        <f aca="false">SUM(AE7:AJ7)</f>
        <v>0</v>
      </c>
      <c r="AL7" s="93"/>
      <c r="AM7" s="94"/>
      <c r="AN7" s="94"/>
      <c r="AO7" s="94"/>
      <c r="AP7" s="94"/>
      <c r="AQ7" s="94"/>
      <c r="AR7" s="96" t="n">
        <f aca="false">SUM(AL7:AQ7)</f>
        <v>0</v>
      </c>
      <c r="AS7" s="93"/>
      <c r="AT7" s="94"/>
      <c r="AU7" s="94"/>
      <c r="AV7" s="98"/>
      <c r="AW7" s="94"/>
      <c r="AX7" s="94"/>
      <c r="AY7" s="96" t="n">
        <f aca="false">SUM(AS7:AX7)</f>
        <v>0</v>
      </c>
      <c r="AZ7" s="113" t="n">
        <v>10</v>
      </c>
      <c r="BA7" s="94"/>
      <c r="BB7" s="94"/>
      <c r="BC7" s="98"/>
      <c r="BD7" s="94"/>
      <c r="BE7" s="94"/>
      <c r="BF7" s="96" t="n">
        <f aca="false">SUM(AZ7:BE7)</f>
        <v>10</v>
      </c>
      <c r="BG7" s="93"/>
      <c r="BH7" s="94"/>
      <c r="BI7" s="94"/>
      <c r="BJ7" s="118" t="n">
        <v>10</v>
      </c>
      <c r="BK7" s="95" t="n">
        <v>10</v>
      </c>
      <c r="BL7" s="94"/>
      <c r="BM7" s="96" t="n">
        <f aca="false">SUM(BG7:BL7)</f>
        <v>20</v>
      </c>
      <c r="BN7" s="93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9" t="n">
        <f aca="false">SUM(BS7:BT7)</f>
        <v>0</v>
      </c>
      <c r="BZ7" s="99" t="n">
        <f aca="false">SUM(BO7:BP7)</f>
        <v>0</v>
      </c>
      <c r="CA7" s="99" t="n">
        <f aca="false">SUM(BQ7:BR7)</f>
        <v>0</v>
      </c>
      <c r="CB7" s="99" t="n">
        <f aca="false">SUM(BW7:BX7)</f>
        <v>0</v>
      </c>
      <c r="CC7" s="99" t="n">
        <f aca="false">SUM(BN7,BU7,BV7)</f>
        <v>0</v>
      </c>
      <c r="CD7" s="100" t="n">
        <f aca="false">SUM(BN7:BX7)</f>
        <v>0</v>
      </c>
      <c r="CE7" s="97"/>
      <c r="CF7" s="94"/>
      <c r="CG7" s="94"/>
      <c r="CH7" s="94"/>
      <c r="CI7" s="94"/>
      <c r="CJ7" s="101"/>
      <c r="CK7" s="102" t="n">
        <f aca="false">SUM(CE7:CJ7)</f>
        <v>0</v>
      </c>
    </row>
    <row r="8" s="103" customFormat="true" ht="14.25" hidden="false" customHeight="true" outlineLevel="0" collapsed="false">
      <c r="A8" s="81" t="s">
        <v>82</v>
      </c>
      <c r="B8" s="82" t="n">
        <f aca="false">SUM(J8,K8,AL8,AM8)</f>
        <v>0</v>
      </c>
      <c r="C8" s="83" t="n">
        <f aca="false">SUM(L8,M8,Q8,R8,X8,Y8,AE8,AF8,AS8,AT8,AZ8,BA8,BG8,BH8,CE8,CF8)</f>
        <v>0</v>
      </c>
      <c r="D8" s="104" t="n">
        <f aca="false">SUM(AG8,AH8,N8,O8,S8,T8,Z8,AA8,AU8,AV8,BI8,BJ8,CG8,CH8)</f>
        <v>30</v>
      </c>
      <c r="E8" s="85" t="n">
        <f aca="false">SUM(BB8,BC8,AB8,AC8,AI8,AJ8,AP8,AQ8,CI8,CJ8)</f>
        <v>0</v>
      </c>
      <c r="F8" s="86" t="n">
        <f aca="false">SUM(H8,I8,U8,V8,AN8,AO8,AW8,AX8,BE8,BK8,BL8,BD8)</f>
        <v>10</v>
      </c>
      <c r="G8" s="106" t="n">
        <f aca="false">SUM(P8,W8,AD8,AK8,AR8,AY8,BM8,CK8,BF8)</f>
        <v>40</v>
      </c>
      <c r="H8" s="107"/>
      <c r="I8" s="108"/>
      <c r="J8" s="109"/>
      <c r="K8" s="109"/>
      <c r="L8" s="109"/>
      <c r="M8" s="109"/>
      <c r="N8" s="109"/>
      <c r="O8" s="91"/>
      <c r="P8" s="92" t="n">
        <f aca="false">SUM(H8:O8)</f>
        <v>0</v>
      </c>
      <c r="Q8" s="93"/>
      <c r="R8" s="94"/>
      <c r="S8" s="94"/>
      <c r="T8" s="95" t="n">
        <v>10</v>
      </c>
      <c r="U8" s="94"/>
      <c r="V8" s="94"/>
      <c r="W8" s="96" t="n">
        <f aca="false">SUM(Q8:V8)</f>
        <v>10</v>
      </c>
      <c r="X8" s="97"/>
      <c r="Y8" s="98"/>
      <c r="Z8" s="132" t="n">
        <v>10</v>
      </c>
      <c r="AA8" s="94"/>
      <c r="AB8" s="94"/>
      <c r="AC8" s="94"/>
      <c r="AD8" s="99" t="n">
        <f aca="false">SUM(X8:AC8)</f>
        <v>10</v>
      </c>
      <c r="AE8" s="93"/>
      <c r="AF8" s="94"/>
      <c r="AG8" s="94"/>
      <c r="AH8" s="94"/>
      <c r="AI8" s="94"/>
      <c r="AJ8" s="94"/>
      <c r="AK8" s="96" t="n">
        <f aca="false">SUM(AE8:AJ8)</f>
        <v>0</v>
      </c>
      <c r="AL8" s="93"/>
      <c r="AM8" s="94"/>
      <c r="AN8" s="94"/>
      <c r="AO8" s="94"/>
      <c r="AP8" s="94"/>
      <c r="AQ8" s="94"/>
      <c r="AR8" s="96" t="n">
        <f aca="false">SUM(AL8:AQ8)</f>
        <v>0</v>
      </c>
      <c r="AS8" s="93"/>
      <c r="AT8" s="94"/>
      <c r="AU8" s="94"/>
      <c r="AV8" s="98"/>
      <c r="AW8" s="94"/>
      <c r="AX8" s="95" t="n">
        <v>10</v>
      </c>
      <c r="AY8" s="96" t="n">
        <f aca="false">SUM(AS8:AX8)</f>
        <v>10</v>
      </c>
      <c r="AZ8" s="93"/>
      <c r="BA8" s="94"/>
      <c r="BB8" s="94"/>
      <c r="BC8" s="98"/>
      <c r="BD8" s="94"/>
      <c r="BE8" s="94"/>
      <c r="BF8" s="96" t="n">
        <f aca="false">SUM(AZ8:BE8)</f>
        <v>0</v>
      </c>
      <c r="BG8" s="93"/>
      <c r="BH8" s="94"/>
      <c r="BI8" s="95" t="n">
        <v>10</v>
      </c>
      <c r="BJ8" s="98"/>
      <c r="BK8" s="94"/>
      <c r="BL8" s="94"/>
      <c r="BM8" s="96" t="n">
        <f aca="false">SUM(BG8:BL8)</f>
        <v>10</v>
      </c>
      <c r="BN8" s="93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9" t="n">
        <f aca="false">SUM(BS8:BT8)</f>
        <v>0</v>
      </c>
      <c r="BZ8" s="99" t="n">
        <f aca="false">SUM(BO8:BP8)</f>
        <v>0</v>
      </c>
      <c r="CA8" s="99" t="n">
        <f aca="false">SUM(BQ8:BR8)</f>
        <v>0</v>
      </c>
      <c r="CB8" s="99" t="n">
        <f aca="false">SUM(BW8:BX8)</f>
        <v>0</v>
      </c>
      <c r="CC8" s="99" t="n">
        <f aca="false">SUM(BN8,BU8,BV8)</f>
        <v>0</v>
      </c>
      <c r="CD8" s="100" t="n">
        <f aca="false">SUM(BN8:BX8)</f>
        <v>0</v>
      </c>
      <c r="CE8" s="97"/>
      <c r="CF8" s="94"/>
      <c r="CG8" s="94"/>
      <c r="CH8" s="94"/>
      <c r="CI8" s="94"/>
      <c r="CJ8" s="101"/>
      <c r="CK8" s="102" t="n">
        <f aca="false">SUM(CE8:CJ8)</f>
        <v>0</v>
      </c>
    </row>
    <row r="9" s="103" customFormat="true" ht="14.25" hidden="false" customHeight="true" outlineLevel="0" collapsed="false">
      <c r="A9" s="114" t="s">
        <v>100</v>
      </c>
      <c r="B9" s="82" t="n">
        <f aca="false">SUM(J9,K9,AL9,AM9)</f>
        <v>0</v>
      </c>
      <c r="C9" s="83" t="n">
        <f aca="false">SUM(L9,M9,Q9,R9,X9,Y9,AE9,AF9,AS9,AT9,AZ9,BA9,BG9,BH9,CE9,CF9)</f>
        <v>0</v>
      </c>
      <c r="D9" s="104" t="n">
        <f aca="false">SUM(AG9,AH9,N9,O9,S9,T9,Z9,AA9,AU9,AV9,BI9,BJ9,CG9,CH9)</f>
        <v>20</v>
      </c>
      <c r="E9" s="85" t="n">
        <f aca="false">SUM(BB9,BC9,AB9,AC9,AI9,AJ9,AP9,AQ9,CI9,CJ9)</f>
        <v>0</v>
      </c>
      <c r="F9" s="86" t="n">
        <f aca="false">SUM(H9,I9,U9,V9,AN9,AO9,AW9,AX9,BE9,BK9,BL9,BD9)</f>
        <v>20</v>
      </c>
      <c r="G9" s="106" t="n">
        <f aca="false">SUM(P9,W9,AD9,AK9,AR9,AY9,BM9,CK9,BF9)</f>
        <v>40</v>
      </c>
      <c r="H9" s="115"/>
      <c r="I9" s="115"/>
      <c r="J9" s="109"/>
      <c r="K9" s="109"/>
      <c r="L9" s="109"/>
      <c r="M9" s="109"/>
      <c r="N9" s="109"/>
      <c r="O9" s="91"/>
      <c r="P9" s="92" t="n">
        <f aca="false">SUM(H9:O9)</f>
        <v>0</v>
      </c>
      <c r="Q9" s="93"/>
      <c r="R9" s="94"/>
      <c r="S9" s="94"/>
      <c r="T9" s="94"/>
      <c r="U9" s="94"/>
      <c r="V9" s="95" t="n">
        <v>10</v>
      </c>
      <c r="W9" s="96" t="n">
        <f aca="false">SUM(Q9:V9)</f>
        <v>10</v>
      </c>
      <c r="X9" s="97"/>
      <c r="Y9" s="98"/>
      <c r="Z9" s="94"/>
      <c r="AA9" s="132" t="n">
        <v>10</v>
      </c>
      <c r="AB9" s="94"/>
      <c r="AC9" s="94"/>
      <c r="AD9" s="99" t="n">
        <f aca="false">SUM(X9:AC9)</f>
        <v>10</v>
      </c>
      <c r="AE9" s="93"/>
      <c r="AF9" s="94"/>
      <c r="AG9" s="94"/>
      <c r="AH9" s="94"/>
      <c r="AI9" s="94"/>
      <c r="AJ9" s="94"/>
      <c r="AK9" s="96" t="n">
        <f aca="false">SUM(AE9:AJ9)</f>
        <v>0</v>
      </c>
      <c r="AL9" s="93"/>
      <c r="AM9" s="94"/>
      <c r="AN9" s="94"/>
      <c r="AO9" s="94"/>
      <c r="AP9" s="94"/>
      <c r="AQ9" s="94"/>
      <c r="AR9" s="96" t="n">
        <f aca="false">SUM(AL9:AQ9)</f>
        <v>0</v>
      </c>
      <c r="AS9" s="93"/>
      <c r="AT9" s="94"/>
      <c r="AU9" s="94"/>
      <c r="AV9" s="98"/>
      <c r="AW9" s="116"/>
      <c r="AX9" s="94"/>
      <c r="AY9" s="96" t="n">
        <f aca="false">SUM(AS9:AX9)</f>
        <v>0</v>
      </c>
      <c r="AZ9" s="93"/>
      <c r="BA9" s="94"/>
      <c r="BB9" s="94"/>
      <c r="BC9" s="98"/>
      <c r="BD9" s="94"/>
      <c r="BE9" s="94"/>
      <c r="BF9" s="96" t="n">
        <f aca="false">SUM(AZ9:BE9)</f>
        <v>0</v>
      </c>
      <c r="BG9" s="93"/>
      <c r="BH9" s="94"/>
      <c r="BI9" s="95" t="n">
        <v>10</v>
      </c>
      <c r="BJ9" s="98"/>
      <c r="BK9" s="95" t="n">
        <v>10</v>
      </c>
      <c r="BL9" s="94"/>
      <c r="BM9" s="96" t="n">
        <f aca="false">SUM(BG9:BL9)</f>
        <v>20</v>
      </c>
      <c r="BN9" s="93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9" t="n">
        <f aca="false">SUM(BS9:BT9)</f>
        <v>0</v>
      </c>
      <c r="BZ9" s="99" t="n">
        <f aca="false">SUM(BO9:BP9)</f>
        <v>0</v>
      </c>
      <c r="CA9" s="99" t="n">
        <f aca="false">SUM(BQ9:BR9)</f>
        <v>0</v>
      </c>
      <c r="CB9" s="99" t="n">
        <f aca="false">SUM(BW9:BX9)</f>
        <v>0</v>
      </c>
      <c r="CC9" s="99" t="n">
        <f aca="false">SUM(BN9,BU9,BV9)</f>
        <v>0</v>
      </c>
      <c r="CD9" s="100" t="n">
        <f aca="false">SUM(BN9:BX9)</f>
        <v>0</v>
      </c>
      <c r="CE9" s="97"/>
      <c r="CF9" s="94"/>
      <c r="CG9" s="94"/>
      <c r="CH9" s="94"/>
      <c r="CI9" s="94"/>
      <c r="CJ9" s="101"/>
      <c r="CK9" s="102" t="n">
        <f aca="false">SUM(CE9:CJ9)</f>
        <v>0</v>
      </c>
    </row>
    <row r="10" s="103" customFormat="true" ht="14.25" hidden="false" customHeight="true" outlineLevel="0" collapsed="false">
      <c r="A10" s="114" t="s">
        <v>181</v>
      </c>
      <c r="B10" s="82" t="n">
        <f aca="false">SUM(J10,K10,AL10,AM10)</f>
        <v>0</v>
      </c>
      <c r="C10" s="83" t="n">
        <f aca="false">SUM(L10,M10,Q10,R10,X10,Y10,AE10,AF10,AS10,AT10,AZ10,BA10,BG10,BH10,CE10,CF10)</f>
        <v>0</v>
      </c>
      <c r="D10" s="104" t="n">
        <f aca="false">SUM(AG10,AH10,N10,O10,S10,T10,Z10,AA10,AU10,AV10,BI10,BJ10,CG10,CH10)</f>
        <v>10</v>
      </c>
      <c r="E10" s="85" t="n">
        <f aca="false">SUM(BB10,BC10,AB10,AC10,AI10,AJ10,AP10,AQ10,CI10,CJ10)</f>
        <v>0</v>
      </c>
      <c r="F10" s="86" t="n">
        <f aca="false">SUM(H10,I10,U10,V10,AN10,AO10,AW10,AX10,BE10,BK10,BL10,BD10)</f>
        <v>20</v>
      </c>
      <c r="G10" s="106" t="n">
        <f aca="false">SUM(P10,W10,AD10,AK10,AR10,AY10,BM10,CK10,BF10)</f>
        <v>30</v>
      </c>
      <c r="H10" s="109"/>
      <c r="I10" s="109"/>
      <c r="J10" s="109"/>
      <c r="K10" s="115"/>
      <c r="L10" s="140"/>
      <c r="M10" s="140"/>
      <c r="N10" s="140"/>
      <c r="O10" s="141"/>
      <c r="P10" s="92" t="n">
        <f aca="false">SUM(H10:O10)</f>
        <v>0</v>
      </c>
      <c r="Q10" s="142"/>
      <c r="R10" s="143"/>
      <c r="S10" s="143"/>
      <c r="T10" s="143"/>
      <c r="U10" s="143"/>
      <c r="V10" s="143"/>
      <c r="W10" s="96" t="n">
        <f aca="false">SUM(Q10:V10)</f>
        <v>0</v>
      </c>
      <c r="X10" s="149"/>
      <c r="Y10" s="150"/>
      <c r="Z10" s="143"/>
      <c r="AA10" s="143"/>
      <c r="AB10" s="143"/>
      <c r="AC10" s="143"/>
      <c r="AD10" s="99" t="n">
        <f aca="false">SUM(X10:AC10)</f>
        <v>0</v>
      </c>
      <c r="AE10" s="127"/>
      <c r="AF10" s="126"/>
      <c r="AG10" s="143"/>
      <c r="AH10" s="143"/>
      <c r="AI10" s="126"/>
      <c r="AJ10" s="126"/>
      <c r="AK10" s="96" t="n">
        <f aca="false">SUM(AE10:AJ10)</f>
        <v>0</v>
      </c>
      <c r="AL10" s="129"/>
      <c r="AM10" s="126"/>
      <c r="AN10" s="151"/>
      <c r="AO10" s="143"/>
      <c r="AP10" s="126"/>
      <c r="AQ10" s="126"/>
      <c r="AR10" s="96" t="n">
        <f aca="false">SUM(AL10:AQ10)</f>
        <v>0</v>
      </c>
      <c r="AS10" s="142"/>
      <c r="AT10" s="143"/>
      <c r="AU10" s="143"/>
      <c r="AV10" s="150"/>
      <c r="AW10" s="143"/>
      <c r="AX10" s="152" t="n">
        <v>10</v>
      </c>
      <c r="AY10" s="96" t="n">
        <f aca="false">SUM(AS10:AX10)</f>
        <v>10</v>
      </c>
      <c r="AZ10" s="93"/>
      <c r="BA10" s="94"/>
      <c r="BB10" s="94"/>
      <c r="BC10" s="98"/>
      <c r="BD10" s="94"/>
      <c r="BE10" s="94"/>
      <c r="BF10" s="96" t="n">
        <f aca="false">SUM(AZ10:BE10)</f>
        <v>0</v>
      </c>
      <c r="BG10" s="93"/>
      <c r="BH10" s="94"/>
      <c r="BI10" s="94"/>
      <c r="BJ10" s="118" t="n">
        <v>10</v>
      </c>
      <c r="BK10" s="95" t="n">
        <v>10</v>
      </c>
      <c r="BL10" s="94"/>
      <c r="BM10" s="96" t="n">
        <f aca="false">SUM(BG10:BL10)</f>
        <v>20</v>
      </c>
      <c r="BN10" s="93"/>
      <c r="BO10" s="94"/>
      <c r="BP10" s="94"/>
      <c r="BQ10" s="94"/>
      <c r="BR10" s="94"/>
      <c r="BS10" s="94"/>
      <c r="BT10" s="126"/>
      <c r="BU10" s="126"/>
      <c r="BV10" s="94"/>
      <c r="BW10" s="126"/>
      <c r="BX10" s="126"/>
      <c r="BY10" s="99" t="n">
        <f aca="false">SUM(BS10:BT10)</f>
        <v>0</v>
      </c>
      <c r="BZ10" s="99" t="n">
        <f aca="false">SUM(BO10:BP10)</f>
        <v>0</v>
      </c>
      <c r="CA10" s="99" t="n">
        <f aca="false">SUM(BQ10:BR10)</f>
        <v>0</v>
      </c>
      <c r="CB10" s="99" t="n">
        <f aca="false">SUM(BW10:BX10)</f>
        <v>0</v>
      </c>
      <c r="CC10" s="99" t="n">
        <f aca="false">SUM(BN10,BU10,BV10)</f>
        <v>0</v>
      </c>
      <c r="CD10" s="100" t="n">
        <f aca="false">SUM(BN10:BX10)</f>
        <v>0</v>
      </c>
      <c r="CE10" s="123"/>
      <c r="CF10" s="126"/>
      <c r="CG10" s="126"/>
      <c r="CH10" s="126"/>
      <c r="CI10" s="126"/>
      <c r="CJ10" s="138"/>
      <c r="CK10" s="102" t="n">
        <f aca="false">SUM(CE10:CJ10)</f>
        <v>0</v>
      </c>
    </row>
    <row r="11" s="103" customFormat="true" ht="14.25" hidden="false" customHeight="true" outlineLevel="0" collapsed="false">
      <c r="A11" s="114" t="s">
        <v>132</v>
      </c>
      <c r="B11" s="82" t="n">
        <f aca="false">SUM(J11,K11,AL11,AM11)</f>
        <v>0</v>
      </c>
      <c r="C11" s="83" t="n">
        <f aca="false">SUM(L11,M11,Q11,R11,X11,Y11,AE11,AF11,AS11,AT11,AZ11,BA11,BG11,BH11,CE11,CF11)</f>
        <v>0</v>
      </c>
      <c r="D11" s="104" t="n">
        <f aca="false">SUM(AG11,AH11,N11,O11,S11,T11,Z11,AA11,AU11,AV11,BI11,BJ11,CG11,CH11)</f>
        <v>10</v>
      </c>
      <c r="E11" s="85" t="n">
        <f aca="false">SUM(BB11,BC11,AB11,AC11,AI11,AJ11,AP11,AQ11,CI11,CJ11)</f>
        <v>0</v>
      </c>
      <c r="F11" s="86" t="n">
        <f aca="false">SUM(H11,I11,U11,V11,AN11,AO11,AW11,AX11,BE11,BK11,BL11,BD11)</f>
        <v>20</v>
      </c>
      <c r="G11" s="106" t="n">
        <f aca="false">SUM(P11,W11,AD11,AK11,AR11,AY11,BM11,CK11,BF11)</f>
        <v>30</v>
      </c>
      <c r="H11" s="115"/>
      <c r="I11" s="120" t="n">
        <v>10</v>
      </c>
      <c r="J11" s="109"/>
      <c r="K11" s="109"/>
      <c r="L11" s="109"/>
      <c r="M11" s="109"/>
      <c r="N11" s="109"/>
      <c r="O11" s="91"/>
      <c r="P11" s="92" t="n">
        <f aca="false">SUM(H11:O11)</f>
        <v>10</v>
      </c>
      <c r="Q11" s="93"/>
      <c r="R11" s="94"/>
      <c r="S11" s="94"/>
      <c r="T11" s="94"/>
      <c r="U11" s="94"/>
      <c r="V11" s="94"/>
      <c r="W11" s="96" t="n">
        <f aca="false">SUM(Q11:V11)</f>
        <v>0</v>
      </c>
      <c r="X11" s="97"/>
      <c r="Y11" s="98"/>
      <c r="Z11" s="94"/>
      <c r="AA11" s="94"/>
      <c r="AB11" s="94"/>
      <c r="AC11" s="94"/>
      <c r="AD11" s="99" t="n">
        <f aca="false">SUM(X11:AC11)</f>
        <v>0</v>
      </c>
      <c r="AE11" s="93"/>
      <c r="AF11" s="94"/>
      <c r="AG11" s="94"/>
      <c r="AH11" s="94"/>
      <c r="AI11" s="94"/>
      <c r="AJ11" s="94"/>
      <c r="AK11" s="96" t="n">
        <f aca="false">SUM(AE11:AJ11)</f>
        <v>0</v>
      </c>
      <c r="AL11" s="93"/>
      <c r="AM11" s="94"/>
      <c r="AN11" s="94"/>
      <c r="AO11" s="94"/>
      <c r="AP11" s="94"/>
      <c r="AQ11" s="94"/>
      <c r="AR11" s="96" t="n">
        <f aca="false">SUM(AL11:AQ11)</f>
        <v>0</v>
      </c>
      <c r="AS11" s="93"/>
      <c r="AT11" s="94"/>
      <c r="AU11" s="94"/>
      <c r="AV11" s="98"/>
      <c r="AW11" s="94"/>
      <c r="AX11" s="94"/>
      <c r="AY11" s="96" t="n">
        <f aca="false">SUM(AS11:AX11)</f>
        <v>0</v>
      </c>
      <c r="AZ11" s="93"/>
      <c r="BA11" s="94"/>
      <c r="BB11" s="94"/>
      <c r="BC11" s="98"/>
      <c r="BD11" s="94"/>
      <c r="BE11" s="94"/>
      <c r="BF11" s="96" t="n">
        <f aca="false">SUM(AZ11:BE11)</f>
        <v>0</v>
      </c>
      <c r="BG11" s="93"/>
      <c r="BH11" s="94"/>
      <c r="BI11" s="95" t="n">
        <v>10</v>
      </c>
      <c r="BJ11" s="98"/>
      <c r="BK11" s="95" t="n">
        <v>10</v>
      </c>
      <c r="BL11" s="94"/>
      <c r="BM11" s="96" t="n">
        <f aca="false">SUM(BG11:BL11)</f>
        <v>20</v>
      </c>
      <c r="BN11" s="93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9" t="n">
        <f aca="false">SUM(BS11:BT11)</f>
        <v>0</v>
      </c>
      <c r="BZ11" s="99" t="n">
        <f aca="false">SUM(BO11:BP11)</f>
        <v>0</v>
      </c>
      <c r="CA11" s="99" t="n">
        <f aca="false">SUM(BQ11:BR11)</f>
        <v>0</v>
      </c>
      <c r="CB11" s="99" t="n">
        <f aca="false">SUM(BW11:BX11)</f>
        <v>0</v>
      </c>
      <c r="CC11" s="99" t="n">
        <f aca="false">SUM(BN11,BU11,BV11)</f>
        <v>0</v>
      </c>
      <c r="CD11" s="100" t="n">
        <f aca="false">SUM(BN11:BX11)</f>
        <v>0</v>
      </c>
      <c r="CE11" s="97"/>
      <c r="CF11" s="94"/>
      <c r="CG11" s="94"/>
      <c r="CH11" s="94"/>
      <c r="CI11" s="94"/>
      <c r="CJ11" s="101"/>
      <c r="CK11" s="102" t="n">
        <f aca="false">SUM(CE11:CJ11)</f>
        <v>0</v>
      </c>
    </row>
    <row r="12" s="103" customFormat="true" ht="14.25" hidden="false" customHeight="true" outlineLevel="0" collapsed="false">
      <c r="A12" s="114" t="s">
        <v>114</v>
      </c>
      <c r="B12" s="82" t="n">
        <f aca="false">SUM(J12,K12,AL12,AM12)</f>
        <v>0</v>
      </c>
      <c r="C12" s="83" t="n">
        <f aca="false">SUM(L12,M12,Q12,R12,X12,Y12,AE12,AF12,AS12,AT12,AZ12,BA12,BG12,BH12,CE12,CF12)</f>
        <v>0</v>
      </c>
      <c r="D12" s="104" t="n">
        <f aca="false">SUM(AG12,AH12,N12,O12,S12,T12,Z12,AA12,AU12,AV12,BI12,BJ12,CG12,CH12)</f>
        <v>20</v>
      </c>
      <c r="E12" s="85" t="n">
        <f aca="false">SUM(BB12,BC12,AB12,AC12,AI12,AJ12,AP12,AQ12,CI12,CJ12)</f>
        <v>0</v>
      </c>
      <c r="F12" s="86" t="n">
        <f aca="false">SUM(H12,I12,U12,V12,AN12,AO12,AW12,AX12,BE12,BK12,BL12,BD12)</f>
        <v>10</v>
      </c>
      <c r="G12" s="106" t="n">
        <f aca="false">SUM(P12,W12,AD12,AK12,AR12,AY12,BM12,CK12,BF12)</f>
        <v>30</v>
      </c>
      <c r="H12" s="115"/>
      <c r="I12" s="115"/>
      <c r="J12" s="109"/>
      <c r="K12" s="109"/>
      <c r="L12" s="109"/>
      <c r="M12" s="109"/>
      <c r="N12" s="109"/>
      <c r="O12" s="91"/>
      <c r="P12" s="92" t="n">
        <f aca="false">SUM(H12:O12)</f>
        <v>0</v>
      </c>
      <c r="Q12" s="93"/>
      <c r="R12" s="94"/>
      <c r="S12" s="94"/>
      <c r="T12" s="95" t="n">
        <v>10</v>
      </c>
      <c r="U12" s="94"/>
      <c r="V12" s="94"/>
      <c r="W12" s="96" t="n">
        <f aca="false">SUM(Q12:V12)</f>
        <v>10</v>
      </c>
      <c r="X12" s="97"/>
      <c r="Y12" s="98"/>
      <c r="Z12" s="94"/>
      <c r="AA12" s="94"/>
      <c r="AB12" s="94"/>
      <c r="AC12" s="94"/>
      <c r="AD12" s="99" t="n">
        <f aca="false">SUM(X12:AC12)</f>
        <v>0</v>
      </c>
      <c r="AE12" s="93"/>
      <c r="AF12" s="94"/>
      <c r="AG12" s="94"/>
      <c r="AH12" s="94"/>
      <c r="AI12" s="94"/>
      <c r="AJ12" s="94"/>
      <c r="AK12" s="96" t="n">
        <f aca="false">SUM(AE12:AJ12)</f>
        <v>0</v>
      </c>
      <c r="AL12" s="93"/>
      <c r="AM12" s="94"/>
      <c r="AN12" s="94"/>
      <c r="AO12" s="94"/>
      <c r="AP12" s="94"/>
      <c r="AQ12" s="94"/>
      <c r="AR12" s="96" t="n">
        <f aca="false">SUM(AL12:AQ12)</f>
        <v>0</v>
      </c>
      <c r="AS12" s="93"/>
      <c r="AT12" s="94"/>
      <c r="AU12" s="94"/>
      <c r="AV12" s="98"/>
      <c r="AW12" s="116"/>
      <c r="AX12" s="95" t="n">
        <v>10</v>
      </c>
      <c r="AY12" s="96" t="n">
        <f aca="false">SUM(AS12:AX12)</f>
        <v>10</v>
      </c>
      <c r="AZ12" s="93"/>
      <c r="BA12" s="94"/>
      <c r="BB12" s="94"/>
      <c r="BC12" s="98"/>
      <c r="BD12" s="94"/>
      <c r="BE12" s="94"/>
      <c r="BF12" s="96" t="n">
        <f aca="false">SUM(AZ12:BE12)</f>
        <v>0</v>
      </c>
      <c r="BG12" s="93"/>
      <c r="BH12" s="94"/>
      <c r="BI12" s="95" t="n">
        <v>10</v>
      </c>
      <c r="BJ12" s="98"/>
      <c r="BK12" s="94"/>
      <c r="BL12" s="94"/>
      <c r="BM12" s="96" t="n">
        <f aca="false">SUM(BG12:BL12)</f>
        <v>10</v>
      </c>
      <c r="BN12" s="93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9" t="n">
        <f aca="false">SUM(BS12:BT12)</f>
        <v>0</v>
      </c>
      <c r="BZ12" s="99" t="n">
        <f aca="false">SUM(BO12:BP12)</f>
        <v>0</v>
      </c>
      <c r="CA12" s="99" t="n">
        <f aca="false">SUM(BQ12:BR12)</f>
        <v>0</v>
      </c>
      <c r="CB12" s="99" t="n">
        <f aca="false">SUM(BW12:BX12)</f>
        <v>0</v>
      </c>
      <c r="CC12" s="99" t="n">
        <f aca="false">SUM(BN12,BU12,BV12)</f>
        <v>0</v>
      </c>
      <c r="CD12" s="100" t="n">
        <f aca="false">SUM(BN12:BX12)</f>
        <v>0</v>
      </c>
      <c r="CE12" s="97"/>
      <c r="CF12" s="94"/>
      <c r="CG12" s="94"/>
      <c r="CH12" s="94"/>
      <c r="CI12" s="94"/>
      <c r="CJ12" s="101"/>
      <c r="CK12" s="102" t="n">
        <f aca="false">SUM(CE12:CJ12)</f>
        <v>0</v>
      </c>
    </row>
    <row r="13" s="103" customFormat="true" ht="14.25" hidden="false" customHeight="true" outlineLevel="0" collapsed="false">
      <c r="A13" s="114" t="s">
        <v>86</v>
      </c>
      <c r="B13" s="82" t="n">
        <f aca="false">SUM(J13,K13,AL13,AM13)</f>
        <v>0</v>
      </c>
      <c r="C13" s="83" t="n">
        <f aca="false">SUM(L13,M13,Q13,R13,X13,Y13,AE13,AF13,AS13,AT13,AZ13,BA13,BG13,BH13,CE13,CF13)</f>
        <v>10</v>
      </c>
      <c r="D13" s="104" t="n">
        <f aca="false">SUM(AG13,AH13,N13,O13,S13,T13,Z13,AA13,AU13,AV13,BI13,BJ13,CG13,CH13)</f>
        <v>10</v>
      </c>
      <c r="E13" s="85" t="n">
        <f aca="false">SUM(BB13,BC13,AB13,AC13,AI13,AJ13,AP13,AQ13,CI13,CJ13)</f>
        <v>0</v>
      </c>
      <c r="F13" s="86" t="n">
        <f aca="false">SUM(H13,I13,U13,V13,AN13,AO13,AW13,AX13,BE13,BK13,BL13,BD13)</f>
        <v>10</v>
      </c>
      <c r="G13" s="106" t="n">
        <f aca="false">SUM(P13,W13,AD13,AK13,AR13,AY13,BM13,CK13,BF13)</f>
        <v>30</v>
      </c>
      <c r="H13" s="115"/>
      <c r="I13" s="115"/>
      <c r="J13" s="109"/>
      <c r="K13" s="109"/>
      <c r="L13" s="109"/>
      <c r="M13" s="109"/>
      <c r="N13" s="109"/>
      <c r="O13" s="91"/>
      <c r="P13" s="92" t="n">
        <f aca="false">SUM(H13:O13)</f>
        <v>0</v>
      </c>
      <c r="Q13" s="93"/>
      <c r="R13" s="94"/>
      <c r="S13" s="94"/>
      <c r="T13" s="94"/>
      <c r="U13" s="94"/>
      <c r="V13" s="95" t="n">
        <v>10</v>
      </c>
      <c r="W13" s="96" t="n">
        <f aca="false">SUM(Q13:V13)</f>
        <v>10</v>
      </c>
      <c r="X13" s="97"/>
      <c r="Y13" s="98"/>
      <c r="Z13" s="94"/>
      <c r="AA13" s="94"/>
      <c r="AB13" s="94"/>
      <c r="AC13" s="94"/>
      <c r="AD13" s="99" t="n">
        <f aca="false">SUM(X13:AC13)</f>
        <v>0</v>
      </c>
      <c r="AE13" s="93"/>
      <c r="AF13" s="94"/>
      <c r="AG13" s="94"/>
      <c r="AH13" s="94"/>
      <c r="AI13" s="94"/>
      <c r="AJ13" s="94"/>
      <c r="AK13" s="96" t="n">
        <f aca="false">SUM(AE13:AJ13)</f>
        <v>0</v>
      </c>
      <c r="AL13" s="93"/>
      <c r="AM13" s="94"/>
      <c r="AN13" s="94"/>
      <c r="AO13" s="94"/>
      <c r="AP13" s="94"/>
      <c r="AQ13" s="94"/>
      <c r="AR13" s="96" t="n">
        <f aca="false">SUM(AL13:AQ13)</f>
        <v>0</v>
      </c>
      <c r="AS13" s="93"/>
      <c r="AT13" s="94"/>
      <c r="AU13" s="94"/>
      <c r="AV13" s="98"/>
      <c r="AW13" s="94"/>
      <c r="AX13" s="94"/>
      <c r="AY13" s="96" t="n">
        <f aca="false">SUM(AS13:AX13)</f>
        <v>0</v>
      </c>
      <c r="AZ13" s="113" t="n">
        <v>10</v>
      </c>
      <c r="BA13" s="94"/>
      <c r="BB13" s="94"/>
      <c r="BC13" s="98"/>
      <c r="BD13" s="94"/>
      <c r="BE13" s="94"/>
      <c r="BF13" s="96" t="n">
        <f aca="false">SUM(AZ13:BE13)</f>
        <v>10</v>
      </c>
      <c r="BG13" s="93"/>
      <c r="BH13" s="94"/>
      <c r="BI13" s="95" t="n">
        <v>10</v>
      </c>
      <c r="BJ13" s="98"/>
      <c r="BK13" s="94"/>
      <c r="BL13" s="94"/>
      <c r="BM13" s="96" t="n">
        <f aca="false">SUM(BG13:BL13)</f>
        <v>10</v>
      </c>
      <c r="BN13" s="93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9" t="n">
        <f aca="false">SUM(BS13:BT13)</f>
        <v>0</v>
      </c>
      <c r="BZ13" s="99" t="n">
        <f aca="false">SUM(BO13:BP13)</f>
        <v>0</v>
      </c>
      <c r="CA13" s="99" t="n">
        <f aca="false">SUM(BQ13:BR13)</f>
        <v>0</v>
      </c>
      <c r="CB13" s="99" t="n">
        <f aca="false">SUM(BW13:BX13)</f>
        <v>0</v>
      </c>
      <c r="CC13" s="99" t="n">
        <f aca="false">SUM(BN13,BU13,BV13)</f>
        <v>0</v>
      </c>
      <c r="CD13" s="100" t="n">
        <f aca="false">SUM(BN13:BX13)</f>
        <v>0</v>
      </c>
      <c r="CE13" s="97"/>
      <c r="CF13" s="94"/>
      <c r="CG13" s="94"/>
      <c r="CH13" s="94"/>
      <c r="CI13" s="94"/>
      <c r="CJ13" s="101"/>
      <c r="CK13" s="102" t="n">
        <f aca="false">SUM(CE13:CJ13)</f>
        <v>0</v>
      </c>
    </row>
    <row r="14" s="103" customFormat="true" ht="14.25" hidden="false" customHeight="true" outlineLevel="0" collapsed="false">
      <c r="A14" s="114" t="s">
        <v>94</v>
      </c>
      <c r="B14" s="82" t="n">
        <f aca="false">SUM(J14,K14,AL14,AM14)</f>
        <v>0</v>
      </c>
      <c r="C14" s="83" t="n">
        <f aca="false">SUM(L14,M14,Q14,R14,X14,Y14,AE14,AF14,AS14,AT14,AZ14,BA14,BG14,BH14,CE14,CF14)</f>
        <v>10</v>
      </c>
      <c r="D14" s="104" t="n">
        <f aca="false">SUM(AG14,AH14,N14,O14,S14,T14,Z14,AA14,AU14,AV14,BI14,BJ14,CG14,CH14)</f>
        <v>0</v>
      </c>
      <c r="E14" s="85" t="n">
        <f aca="false">SUM(BB14,BC14,AB14,AC14,AI14,AJ14,AP14,AQ14,CI14,CJ14)</f>
        <v>0</v>
      </c>
      <c r="F14" s="86" t="n">
        <f aca="false">SUM(H14,I14,U14,V14,AN14,AO14,AW14,AX14,BE14,BK14,BL14,BD14)</f>
        <v>20</v>
      </c>
      <c r="G14" s="106" t="n">
        <f aca="false">SUM(P14,W14,AD14,AK14,AR14,AY14,BM14,CK14,BF14)</f>
        <v>30</v>
      </c>
      <c r="H14" s="115"/>
      <c r="I14" s="115"/>
      <c r="J14" s="109"/>
      <c r="K14" s="109"/>
      <c r="L14" s="109"/>
      <c r="M14" s="109"/>
      <c r="N14" s="109"/>
      <c r="O14" s="91"/>
      <c r="P14" s="92" t="n">
        <f aca="false">SUM(H14:O14)</f>
        <v>0</v>
      </c>
      <c r="Q14" s="93"/>
      <c r="R14" s="94"/>
      <c r="S14" s="94"/>
      <c r="T14" s="94"/>
      <c r="U14" s="94"/>
      <c r="V14" s="94"/>
      <c r="W14" s="96" t="n">
        <f aca="false">SUM(Q14:V14)</f>
        <v>0</v>
      </c>
      <c r="X14" s="97"/>
      <c r="Y14" s="98"/>
      <c r="Z14" s="94"/>
      <c r="AA14" s="94"/>
      <c r="AB14" s="94"/>
      <c r="AC14" s="94"/>
      <c r="AD14" s="99" t="n">
        <f aca="false">SUM(X14:AC14)</f>
        <v>0</v>
      </c>
      <c r="AE14" s="93"/>
      <c r="AF14" s="94"/>
      <c r="AG14" s="94"/>
      <c r="AH14" s="94"/>
      <c r="AI14" s="94"/>
      <c r="AJ14" s="94"/>
      <c r="AK14" s="96" t="n">
        <f aca="false">SUM(AE14:AJ14)</f>
        <v>0</v>
      </c>
      <c r="AL14" s="93"/>
      <c r="AM14" s="94"/>
      <c r="AN14" s="95" t="n">
        <v>10</v>
      </c>
      <c r="AO14" s="94"/>
      <c r="AP14" s="94"/>
      <c r="AQ14" s="94"/>
      <c r="AR14" s="96" t="n">
        <f aca="false">SUM(AL14:AQ14)</f>
        <v>10</v>
      </c>
      <c r="AS14" s="93"/>
      <c r="AT14" s="94"/>
      <c r="AU14" s="94"/>
      <c r="AV14" s="98"/>
      <c r="AW14" s="116"/>
      <c r="AX14" s="95" t="n">
        <v>10</v>
      </c>
      <c r="AY14" s="96" t="n">
        <f aca="false">SUM(AS14:AX14)</f>
        <v>10</v>
      </c>
      <c r="AZ14" s="113" t="n">
        <v>10</v>
      </c>
      <c r="BA14" s="94"/>
      <c r="BB14" s="94"/>
      <c r="BC14" s="98"/>
      <c r="BD14" s="94"/>
      <c r="BE14" s="94"/>
      <c r="BF14" s="96" t="n">
        <f aca="false">SUM(AZ14:BE14)</f>
        <v>10</v>
      </c>
      <c r="BG14" s="93"/>
      <c r="BH14" s="94"/>
      <c r="BI14" s="94"/>
      <c r="BJ14" s="98"/>
      <c r="BK14" s="94"/>
      <c r="BL14" s="94"/>
      <c r="BM14" s="96" t="n">
        <f aca="false">SUM(BG14:BL14)</f>
        <v>0</v>
      </c>
      <c r="BN14" s="93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9" t="n">
        <f aca="false">SUM(BS14:BT14)</f>
        <v>0</v>
      </c>
      <c r="BZ14" s="99" t="n">
        <f aca="false">SUM(BO14:BP14)</f>
        <v>0</v>
      </c>
      <c r="CA14" s="99" t="n">
        <f aca="false">SUM(BQ14:BR14)</f>
        <v>0</v>
      </c>
      <c r="CB14" s="99" t="n">
        <f aca="false">SUM(BW14:BX14)</f>
        <v>0</v>
      </c>
      <c r="CC14" s="99" t="n">
        <f aca="false">SUM(BN14,BU14,BV14)</f>
        <v>0</v>
      </c>
      <c r="CD14" s="100" t="n">
        <f aca="false">SUM(BN14:BX14)</f>
        <v>0</v>
      </c>
      <c r="CE14" s="97"/>
      <c r="CF14" s="94"/>
      <c r="CG14" s="94"/>
      <c r="CH14" s="94"/>
      <c r="CI14" s="94"/>
      <c r="CJ14" s="101"/>
      <c r="CK14" s="102" t="n">
        <f aca="false">SUM(CE14:CJ14)</f>
        <v>0</v>
      </c>
    </row>
    <row r="15" s="103" customFormat="true" ht="14.25" hidden="false" customHeight="true" outlineLevel="0" collapsed="false">
      <c r="A15" s="114" t="s">
        <v>106</v>
      </c>
      <c r="B15" s="82" t="n">
        <f aca="false">SUM(J15,K15,AL15,AM15)</f>
        <v>0</v>
      </c>
      <c r="C15" s="83" t="n">
        <f aca="false">SUM(L15,M15,Q15,R15,X15,Y15,AE15,AF15,AS15,AT15,AZ15,BA15,BG15,BH15,CE15,CF15)</f>
        <v>0</v>
      </c>
      <c r="D15" s="104" t="n">
        <f aca="false">SUM(AG15,AH15,N15,O15,S15,T15,Z15,AA15,AU15,AV15,BI15,BJ15,CG15,CH15)</f>
        <v>30</v>
      </c>
      <c r="E15" s="85" t="n">
        <f aca="false">SUM(BB15,BC15,AB15,AC15,AI15,AJ15,AP15,AQ15,CI15,CJ15)</f>
        <v>0</v>
      </c>
      <c r="F15" s="86" t="n">
        <f aca="false">SUM(H15,I15,U15,V15,AN15,AO15,AW15,AX15,BE15,BK15,BL15,BD15)</f>
        <v>0</v>
      </c>
      <c r="G15" s="106" t="n">
        <f aca="false">SUM(P15,W15,AD15,AK15,AR15,AY15,BM15,CK15,BF15)</f>
        <v>30</v>
      </c>
      <c r="H15" s="115"/>
      <c r="I15" s="115"/>
      <c r="J15" s="109"/>
      <c r="K15" s="109"/>
      <c r="L15" s="109"/>
      <c r="M15" s="109"/>
      <c r="N15" s="133" t="n">
        <v>10</v>
      </c>
      <c r="O15" s="91"/>
      <c r="P15" s="92" t="n">
        <f aca="false">SUM(H15:O15)</f>
        <v>10</v>
      </c>
      <c r="Q15" s="93"/>
      <c r="R15" s="94"/>
      <c r="S15" s="94"/>
      <c r="T15" s="95" t="n">
        <v>10</v>
      </c>
      <c r="U15" s="94"/>
      <c r="V15" s="94"/>
      <c r="W15" s="96" t="n">
        <f aca="false">SUM(Q15:V15)</f>
        <v>10</v>
      </c>
      <c r="X15" s="97"/>
      <c r="Y15" s="98"/>
      <c r="Z15" s="94"/>
      <c r="AA15" s="132" t="n">
        <v>10</v>
      </c>
      <c r="AB15" s="94"/>
      <c r="AC15" s="94"/>
      <c r="AD15" s="99" t="n">
        <f aca="false">SUM(X15:AC15)</f>
        <v>10</v>
      </c>
      <c r="AE15" s="93"/>
      <c r="AF15" s="94"/>
      <c r="AG15" s="94"/>
      <c r="AH15" s="94"/>
      <c r="AI15" s="94"/>
      <c r="AJ15" s="94"/>
      <c r="AK15" s="96" t="n">
        <f aca="false">SUM(AE15:AJ15)</f>
        <v>0</v>
      </c>
      <c r="AL15" s="93"/>
      <c r="AM15" s="94"/>
      <c r="AN15" s="94"/>
      <c r="AO15" s="94"/>
      <c r="AP15" s="94"/>
      <c r="AQ15" s="94"/>
      <c r="AR15" s="96" t="n">
        <f aca="false">SUM(AL15:AQ15)</f>
        <v>0</v>
      </c>
      <c r="AS15" s="93"/>
      <c r="AT15" s="94"/>
      <c r="AU15" s="94"/>
      <c r="AV15" s="98"/>
      <c r="AW15" s="116"/>
      <c r="AX15" s="94"/>
      <c r="AY15" s="96" t="n">
        <f aca="false">SUM(AS15:AX15)</f>
        <v>0</v>
      </c>
      <c r="AZ15" s="93"/>
      <c r="BA15" s="94"/>
      <c r="BB15" s="94"/>
      <c r="BC15" s="98"/>
      <c r="BD15" s="94"/>
      <c r="BE15" s="94"/>
      <c r="BF15" s="96" t="n">
        <f aca="false">SUM(AZ15:BE15)</f>
        <v>0</v>
      </c>
      <c r="BG15" s="93"/>
      <c r="BH15" s="94"/>
      <c r="BI15" s="94"/>
      <c r="BJ15" s="98"/>
      <c r="BK15" s="94"/>
      <c r="BL15" s="94"/>
      <c r="BM15" s="96" t="n">
        <f aca="false">SUM(BG15:BL15)</f>
        <v>0</v>
      </c>
      <c r="BN15" s="93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9" t="n">
        <f aca="false">SUM(BS15:BT15)</f>
        <v>0</v>
      </c>
      <c r="BZ15" s="99" t="n">
        <f aca="false">SUM(BO15:BP15)</f>
        <v>0</v>
      </c>
      <c r="CA15" s="99" t="n">
        <f aca="false">SUM(BQ15:BR15)</f>
        <v>0</v>
      </c>
      <c r="CB15" s="99" t="n">
        <f aca="false">SUM(BW15:BX15)</f>
        <v>0</v>
      </c>
      <c r="CC15" s="99" t="n">
        <f aca="false">SUM(BN15,BU15,BV15)</f>
        <v>0</v>
      </c>
      <c r="CD15" s="100" t="n">
        <f aca="false">SUM(BN15:BX15)</f>
        <v>0</v>
      </c>
      <c r="CE15" s="97"/>
      <c r="CF15" s="94"/>
      <c r="CG15" s="94"/>
      <c r="CH15" s="94"/>
      <c r="CI15" s="94"/>
      <c r="CJ15" s="101"/>
      <c r="CK15" s="102" t="n">
        <f aca="false">SUM(CE15:CJ15)</f>
        <v>0</v>
      </c>
    </row>
    <row r="16" s="103" customFormat="true" ht="14.25" hidden="false" customHeight="true" outlineLevel="0" collapsed="false">
      <c r="A16" s="114" t="s">
        <v>81</v>
      </c>
      <c r="B16" s="82" t="n">
        <f aca="false">SUM(J16,K16,AL16,AM16)</f>
        <v>0</v>
      </c>
      <c r="C16" s="83" t="n">
        <f aca="false">SUM(L16,M16,Q16,R16,X16,Y16,AE16,AF16,AS16,AT16,AZ16,BA16,BG16,BH16,CE16,CF16)</f>
        <v>0</v>
      </c>
      <c r="D16" s="104" t="n">
        <f aca="false">SUM(AG16,AH16,N16,O16,S16,T16,Z16,AA16,AU16,AV16,BI16,BJ16,CG16,CH16)</f>
        <v>10</v>
      </c>
      <c r="E16" s="85" t="n">
        <f aca="false">SUM(BB16,BC16,AB16,AC16,AI16,AJ16,AP16,AQ16,CI16,CJ16)</f>
        <v>0</v>
      </c>
      <c r="F16" s="86" t="n">
        <f aca="false">SUM(H16,I16,U16,V16,AN16,AO16,AW16,AX16,BE16,BK16,BL16,BD16)</f>
        <v>20</v>
      </c>
      <c r="G16" s="106" t="n">
        <f aca="false">SUM(P16,W16,AD16,AK16,AR16,AY16,BM16,CK16,BF16)</f>
        <v>30</v>
      </c>
      <c r="H16" s="115"/>
      <c r="I16" s="120" t="n">
        <v>10</v>
      </c>
      <c r="J16" s="109"/>
      <c r="K16" s="109"/>
      <c r="L16" s="109"/>
      <c r="M16" s="109"/>
      <c r="N16" s="109"/>
      <c r="O16" s="91"/>
      <c r="P16" s="92" t="n">
        <f aca="false">SUM(H16:O16)</f>
        <v>10</v>
      </c>
      <c r="Q16" s="93"/>
      <c r="R16" s="94"/>
      <c r="S16" s="94"/>
      <c r="T16" s="94"/>
      <c r="U16" s="94"/>
      <c r="V16" s="94"/>
      <c r="W16" s="96" t="n">
        <f aca="false">SUM(Q16:V16)</f>
        <v>0</v>
      </c>
      <c r="X16" s="97"/>
      <c r="Y16" s="98"/>
      <c r="Z16" s="94"/>
      <c r="AA16" s="94"/>
      <c r="AB16" s="94"/>
      <c r="AC16" s="94"/>
      <c r="AD16" s="99" t="n">
        <f aca="false">SUM(X16:AC16)</f>
        <v>0</v>
      </c>
      <c r="AE16" s="93"/>
      <c r="AF16" s="94"/>
      <c r="AG16" s="94"/>
      <c r="AH16" s="94"/>
      <c r="AI16" s="94"/>
      <c r="AJ16" s="94"/>
      <c r="AK16" s="96" t="n">
        <f aca="false">SUM(AE16:AJ16)</f>
        <v>0</v>
      </c>
      <c r="AL16" s="93"/>
      <c r="AM16" s="94"/>
      <c r="AN16" s="94"/>
      <c r="AO16" s="94"/>
      <c r="AP16" s="94"/>
      <c r="AQ16" s="94"/>
      <c r="AR16" s="96" t="n">
        <f aca="false">SUM(AL16:AQ16)</f>
        <v>0</v>
      </c>
      <c r="AS16" s="93"/>
      <c r="AT16" s="94"/>
      <c r="AU16" s="94"/>
      <c r="AV16" s="98"/>
      <c r="AW16" s="94"/>
      <c r="AX16" s="94"/>
      <c r="AY16" s="96" t="n">
        <f aca="false">SUM(AS16:AX16)</f>
        <v>0</v>
      </c>
      <c r="AZ16" s="93"/>
      <c r="BA16" s="94"/>
      <c r="BB16" s="94"/>
      <c r="BC16" s="98"/>
      <c r="BD16" s="94"/>
      <c r="BE16" s="94"/>
      <c r="BF16" s="96" t="n">
        <f aca="false">SUM(AZ16:BE16)</f>
        <v>0</v>
      </c>
      <c r="BG16" s="93"/>
      <c r="BH16" s="94"/>
      <c r="BI16" s="95" t="n">
        <v>10</v>
      </c>
      <c r="BJ16" s="98"/>
      <c r="BK16" s="95" t="n">
        <v>10</v>
      </c>
      <c r="BL16" s="94"/>
      <c r="BM16" s="96" t="n">
        <f aca="false">SUM(BG16:BL16)</f>
        <v>20</v>
      </c>
      <c r="BN16" s="93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9" t="n">
        <f aca="false">SUM(BS16:BT16)</f>
        <v>0</v>
      </c>
      <c r="BZ16" s="99" t="n">
        <f aca="false">SUM(BO16:BP16)</f>
        <v>0</v>
      </c>
      <c r="CA16" s="99" t="n">
        <f aca="false">SUM(BQ16:BR16)</f>
        <v>0</v>
      </c>
      <c r="CB16" s="99" t="n">
        <f aca="false">SUM(BW16:BX16)</f>
        <v>0</v>
      </c>
      <c r="CC16" s="99" t="n">
        <f aca="false">SUM(BN16,BU16,BV16)</f>
        <v>0</v>
      </c>
      <c r="CD16" s="100" t="n">
        <f aca="false">SUM(BN16:BX16)</f>
        <v>0</v>
      </c>
      <c r="CE16" s="97"/>
      <c r="CF16" s="94"/>
      <c r="CG16" s="94"/>
      <c r="CH16" s="94"/>
      <c r="CI16" s="94"/>
      <c r="CJ16" s="101"/>
      <c r="CK16" s="102" t="n">
        <f aca="false">SUM(CE16:CJ16)</f>
        <v>0</v>
      </c>
    </row>
    <row r="17" s="103" customFormat="true" ht="14.25" hidden="false" customHeight="true" outlineLevel="0" collapsed="false">
      <c r="A17" s="114" t="s">
        <v>103</v>
      </c>
      <c r="B17" s="82" t="n">
        <f aca="false">SUM(J17,K17,AL17,AM17)</f>
        <v>0</v>
      </c>
      <c r="C17" s="83" t="n">
        <f aca="false">SUM(L17,M17,Q17,R17,X17,Y17,AE17,AF17,AS17,AT17,AZ17,BA17,BG17,BH17,CE17,CF17)</f>
        <v>0</v>
      </c>
      <c r="D17" s="104" t="n">
        <f aca="false">SUM(AG17,AH17,N17,O17,S17,T17,Z17,AA17,AU17,AV17,BI17,BJ17,CG17,CH17)</f>
        <v>20</v>
      </c>
      <c r="E17" s="85" t="n">
        <f aca="false">SUM(BB17,BC17,AB17,AC17,AI17,AJ17,AP17,AQ17,CI17,CJ17)</f>
        <v>0</v>
      </c>
      <c r="F17" s="86" t="n">
        <f aca="false">SUM(H17,I17,U17,V17,AN17,AO17,AW17,AX17,BE17,BK17,BL17,BD17)</f>
        <v>10</v>
      </c>
      <c r="G17" s="106" t="n">
        <f aca="false">SUM(P17,W17,AD17,AK17,AR17,AY17,BM17,CK17,BF17)</f>
        <v>30</v>
      </c>
      <c r="H17" s="115"/>
      <c r="I17" s="115"/>
      <c r="J17" s="109"/>
      <c r="K17" s="109"/>
      <c r="L17" s="109"/>
      <c r="M17" s="109"/>
      <c r="N17" s="109"/>
      <c r="O17" s="91"/>
      <c r="P17" s="92" t="n">
        <f aca="false">SUM(H17:O17)</f>
        <v>0</v>
      </c>
      <c r="Q17" s="93"/>
      <c r="R17" s="94"/>
      <c r="S17" s="94"/>
      <c r="T17" s="95" t="n">
        <v>10</v>
      </c>
      <c r="U17" s="94"/>
      <c r="V17" s="94"/>
      <c r="W17" s="96" t="n">
        <f aca="false">SUM(Q17:V17)</f>
        <v>10</v>
      </c>
      <c r="X17" s="97"/>
      <c r="Y17" s="98"/>
      <c r="Z17" s="94"/>
      <c r="AA17" s="132" t="n">
        <v>10</v>
      </c>
      <c r="AB17" s="94"/>
      <c r="AC17" s="94"/>
      <c r="AD17" s="99" t="n">
        <f aca="false">SUM(X17:AC17)</f>
        <v>10</v>
      </c>
      <c r="AE17" s="93"/>
      <c r="AF17" s="94"/>
      <c r="AG17" s="94"/>
      <c r="AH17" s="94"/>
      <c r="AI17" s="94"/>
      <c r="AJ17" s="94"/>
      <c r="AK17" s="96" t="n">
        <f aca="false">SUM(AE17:AJ17)</f>
        <v>0</v>
      </c>
      <c r="AL17" s="93"/>
      <c r="AM17" s="94"/>
      <c r="AN17" s="95" t="n">
        <v>10</v>
      </c>
      <c r="AO17" s="94"/>
      <c r="AP17" s="94"/>
      <c r="AQ17" s="94"/>
      <c r="AR17" s="96" t="n">
        <f aca="false">SUM(AL17:AQ17)</f>
        <v>10</v>
      </c>
      <c r="AS17" s="93"/>
      <c r="AT17" s="94"/>
      <c r="AU17" s="94"/>
      <c r="AV17" s="98"/>
      <c r="AW17" s="94"/>
      <c r="AX17" s="94"/>
      <c r="AY17" s="96" t="n">
        <f aca="false">SUM(AS17:AX17)</f>
        <v>0</v>
      </c>
      <c r="AZ17" s="93"/>
      <c r="BA17" s="94"/>
      <c r="BB17" s="94"/>
      <c r="BC17" s="98"/>
      <c r="BD17" s="94"/>
      <c r="BE17" s="94"/>
      <c r="BF17" s="96" t="n">
        <f aca="false">SUM(AZ17:BE17)</f>
        <v>0</v>
      </c>
      <c r="BG17" s="93"/>
      <c r="BH17" s="94"/>
      <c r="BI17" s="94"/>
      <c r="BJ17" s="98"/>
      <c r="BK17" s="94"/>
      <c r="BL17" s="94"/>
      <c r="BM17" s="96" t="n">
        <f aca="false">SUM(BG17:BL17)</f>
        <v>0</v>
      </c>
      <c r="BN17" s="93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9" t="n">
        <f aca="false">SUM(BS17:BT17)</f>
        <v>0</v>
      </c>
      <c r="BZ17" s="99" t="n">
        <f aca="false">SUM(BO17:BP17)</f>
        <v>0</v>
      </c>
      <c r="CA17" s="99" t="n">
        <f aca="false">SUM(BQ17:BR17)</f>
        <v>0</v>
      </c>
      <c r="CB17" s="99" t="n">
        <f aca="false">SUM(BW17:BX17)</f>
        <v>0</v>
      </c>
      <c r="CC17" s="99" t="n">
        <f aca="false">SUM(BN17,BU17,BV17)</f>
        <v>0</v>
      </c>
      <c r="CD17" s="100" t="n">
        <f aca="false">SUM(BN17:BX17)</f>
        <v>0</v>
      </c>
      <c r="CE17" s="97"/>
      <c r="CF17" s="94"/>
      <c r="CG17" s="94"/>
      <c r="CH17" s="94"/>
      <c r="CI17" s="94"/>
      <c r="CJ17" s="101"/>
      <c r="CK17" s="102" t="n">
        <f aca="false">SUM(CE17:CJ17)</f>
        <v>0</v>
      </c>
    </row>
    <row r="18" s="103" customFormat="true" ht="14.25" hidden="false" customHeight="true" outlineLevel="0" collapsed="false">
      <c r="A18" s="114" t="s">
        <v>76</v>
      </c>
      <c r="B18" s="82" t="n">
        <f aca="false">SUM(J18,K18,AL18,AM18)</f>
        <v>0</v>
      </c>
      <c r="C18" s="83" t="n">
        <f aca="false">SUM(L18,M18,Q18,R18,X18,Y18,AE18,AF18,AS18,AT18,AZ18,BA18,BG18,BH18,CE18,CF18)</f>
        <v>0</v>
      </c>
      <c r="D18" s="104" t="n">
        <f aca="false">SUM(AG18,AH18,N18,O18,S18,T18,Z18,AA18,AU18,AV18,BI18,BJ18,CG18,CH18)</f>
        <v>20</v>
      </c>
      <c r="E18" s="85" t="n">
        <f aca="false">SUM(BB18,BC18,AB18,AC18,AI18,AJ18,AP18,AQ18,CI18,CJ18)</f>
        <v>10</v>
      </c>
      <c r="F18" s="86" t="n">
        <f aca="false">SUM(H18,I18,U18,V18,AN18,AO18,AW18,AX18,BE18,BK18,BL18,BD18)</f>
        <v>0</v>
      </c>
      <c r="G18" s="106" t="n">
        <f aca="false">SUM(P18,W18,AD18,AK18,AR18,AY18,BM18,CK18,BF18)</f>
        <v>30</v>
      </c>
      <c r="H18" s="115"/>
      <c r="I18" s="115"/>
      <c r="J18" s="109"/>
      <c r="K18" s="109"/>
      <c r="L18" s="110"/>
      <c r="M18" s="110"/>
      <c r="N18" s="110"/>
      <c r="O18" s="111"/>
      <c r="P18" s="92" t="n">
        <f aca="false">SUM(H18:O18)</f>
        <v>0</v>
      </c>
      <c r="Q18" s="93"/>
      <c r="R18" s="94"/>
      <c r="S18" s="94"/>
      <c r="T18" s="95" t="n">
        <v>10</v>
      </c>
      <c r="U18" s="94"/>
      <c r="V18" s="94"/>
      <c r="W18" s="96" t="n">
        <f aca="false">SUM(Q18:V18)</f>
        <v>10</v>
      </c>
      <c r="X18" s="97"/>
      <c r="Y18" s="98"/>
      <c r="Z18" s="94"/>
      <c r="AA18" s="94"/>
      <c r="AB18" s="94"/>
      <c r="AC18" s="94"/>
      <c r="AD18" s="99" t="n">
        <f aca="false">SUM(X18:AC18)</f>
        <v>0</v>
      </c>
      <c r="AE18" s="93"/>
      <c r="AF18" s="94"/>
      <c r="AG18" s="94"/>
      <c r="AH18" s="94"/>
      <c r="AI18" s="95" t="n">
        <v>10</v>
      </c>
      <c r="AJ18" s="94"/>
      <c r="AK18" s="96" t="n">
        <f aca="false">SUM(AE18:AJ18)</f>
        <v>10</v>
      </c>
      <c r="AL18" s="93"/>
      <c r="AM18" s="94"/>
      <c r="AN18" s="94"/>
      <c r="AO18" s="94"/>
      <c r="AP18" s="94"/>
      <c r="AQ18" s="94"/>
      <c r="AR18" s="96" t="n">
        <f aca="false">SUM(AL18:AQ18)</f>
        <v>0</v>
      </c>
      <c r="AS18" s="93"/>
      <c r="AT18" s="94"/>
      <c r="AU18" s="94"/>
      <c r="AV18" s="98"/>
      <c r="AW18" s="94"/>
      <c r="AX18" s="94"/>
      <c r="AY18" s="96" t="n">
        <f aca="false">SUM(AS18:AX18)</f>
        <v>0</v>
      </c>
      <c r="AZ18" s="93"/>
      <c r="BA18" s="94"/>
      <c r="BB18" s="94"/>
      <c r="BC18" s="98"/>
      <c r="BD18" s="94"/>
      <c r="BE18" s="94"/>
      <c r="BF18" s="96" t="n">
        <f aca="false">SUM(AZ18:BE18)</f>
        <v>0</v>
      </c>
      <c r="BG18" s="93"/>
      <c r="BH18" s="94"/>
      <c r="BI18" s="95" t="n">
        <v>10</v>
      </c>
      <c r="BJ18" s="98"/>
      <c r="BK18" s="94"/>
      <c r="BL18" s="94"/>
      <c r="BM18" s="96" t="n">
        <f aca="false">SUM(BG18:BL18)</f>
        <v>10</v>
      </c>
      <c r="BN18" s="93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9" t="n">
        <f aca="false">SUM(BS18:BT18)</f>
        <v>0</v>
      </c>
      <c r="BZ18" s="99" t="n">
        <f aca="false">SUM(BO18:BP18)</f>
        <v>0</v>
      </c>
      <c r="CA18" s="99" t="n">
        <f aca="false">SUM(BQ18:BR18)</f>
        <v>0</v>
      </c>
      <c r="CB18" s="99" t="n">
        <f aca="false">SUM(BW18:BX18)</f>
        <v>0</v>
      </c>
      <c r="CC18" s="99" t="n">
        <f aca="false">SUM(BN18,BU18,BV18)</f>
        <v>0</v>
      </c>
      <c r="CD18" s="100" t="n">
        <f aca="false">SUM(BN18:BX18)</f>
        <v>0</v>
      </c>
      <c r="CE18" s="97"/>
      <c r="CF18" s="94"/>
      <c r="CG18" s="94"/>
      <c r="CH18" s="94"/>
      <c r="CI18" s="94"/>
      <c r="CJ18" s="101"/>
      <c r="CK18" s="102" t="n">
        <f aca="false">SUM(CE18:CJ18)</f>
        <v>0</v>
      </c>
    </row>
    <row r="19" s="103" customFormat="true" ht="14.25" hidden="false" customHeight="true" outlineLevel="0" collapsed="false">
      <c r="A19" s="114" t="s">
        <v>91</v>
      </c>
      <c r="B19" s="82" t="n">
        <f aca="false">SUM(J19,K19,AL19,AM19)</f>
        <v>0</v>
      </c>
      <c r="C19" s="83" t="n">
        <f aca="false">SUM(L19,M19,Q19,R19,X19,Y19,AE19,AF19,AS19,AT19,AZ19,BA19,BG19,BH19,CE19,CF19)</f>
        <v>0</v>
      </c>
      <c r="D19" s="104" t="n">
        <f aca="false">SUM(AG19,AH19,N19,O19,S19,T19,Z19,AA19,AU19,AV19,BI19,BJ19,CG19,CH19)</f>
        <v>10</v>
      </c>
      <c r="E19" s="85" t="n">
        <f aca="false">SUM(BB19,BC19,AB19,AC19,AI19,AJ19,AP19,AQ19,CI19,CJ19)</f>
        <v>0</v>
      </c>
      <c r="F19" s="86" t="n">
        <f aca="false">SUM(H19,I19,U19,V19,AN19,AO19,AW19,AX19,BE19,BK19,BL19,BD19)</f>
        <v>20</v>
      </c>
      <c r="G19" s="106" t="n">
        <f aca="false">SUM(P19,W19,AD19,AK19,AR19,AY19,BM19,CK19,BF19)</f>
        <v>30</v>
      </c>
      <c r="H19" s="115"/>
      <c r="I19" s="115"/>
      <c r="J19" s="109"/>
      <c r="K19" s="109"/>
      <c r="L19" s="109"/>
      <c r="M19" s="109"/>
      <c r="N19" s="109"/>
      <c r="O19" s="91"/>
      <c r="P19" s="92" t="n">
        <f aca="false">SUM(H19:O19)</f>
        <v>0</v>
      </c>
      <c r="Q19" s="93"/>
      <c r="R19" s="94"/>
      <c r="S19" s="94"/>
      <c r="T19" s="94"/>
      <c r="U19" s="94"/>
      <c r="V19" s="94"/>
      <c r="W19" s="96" t="n">
        <f aca="false">SUM(Q19:V19)</f>
        <v>0</v>
      </c>
      <c r="X19" s="97"/>
      <c r="Y19" s="98"/>
      <c r="Z19" s="94"/>
      <c r="AA19" s="132" t="n">
        <v>10</v>
      </c>
      <c r="AB19" s="94"/>
      <c r="AC19" s="94"/>
      <c r="AD19" s="99" t="n">
        <f aca="false">SUM(X19:AC19)</f>
        <v>10</v>
      </c>
      <c r="AE19" s="93"/>
      <c r="AF19" s="94"/>
      <c r="AG19" s="94"/>
      <c r="AH19" s="94"/>
      <c r="AI19" s="94"/>
      <c r="AJ19" s="94"/>
      <c r="AK19" s="96" t="n">
        <f aca="false">SUM(AE19:AJ19)</f>
        <v>0</v>
      </c>
      <c r="AL19" s="93"/>
      <c r="AM19" s="94"/>
      <c r="AN19" s="94"/>
      <c r="AO19" s="121" t="n">
        <v>10</v>
      </c>
      <c r="AP19" s="94"/>
      <c r="AQ19" s="94"/>
      <c r="AR19" s="96" t="n">
        <f aca="false">SUM(AL19:AQ19)</f>
        <v>10</v>
      </c>
      <c r="AS19" s="93"/>
      <c r="AT19" s="94"/>
      <c r="AU19" s="94"/>
      <c r="AV19" s="98"/>
      <c r="AW19" s="94"/>
      <c r="AX19" s="95" t="n">
        <v>10</v>
      </c>
      <c r="AY19" s="96" t="n">
        <f aca="false">SUM(AS19:AX19)</f>
        <v>10</v>
      </c>
      <c r="AZ19" s="93"/>
      <c r="BA19" s="94"/>
      <c r="BB19" s="94"/>
      <c r="BC19" s="98"/>
      <c r="BD19" s="94"/>
      <c r="BE19" s="94"/>
      <c r="BF19" s="96" t="n">
        <f aca="false">SUM(AZ19:BE19)</f>
        <v>0</v>
      </c>
      <c r="BG19" s="93"/>
      <c r="BH19" s="94"/>
      <c r="BI19" s="94"/>
      <c r="BJ19" s="98"/>
      <c r="BK19" s="94"/>
      <c r="BL19" s="94"/>
      <c r="BM19" s="96" t="n">
        <f aca="false">SUM(BG19:BL19)</f>
        <v>0</v>
      </c>
      <c r="BN19" s="93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9" t="n">
        <f aca="false">SUM(BS19:BT19)</f>
        <v>0</v>
      </c>
      <c r="BZ19" s="99" t="n">
        <f aca="false">SUM(BO19:BP19)</f>
        <v>0</v>
      </c>
      <c r="CA19" s="99" t="n">
        <f aca="false">SUM(BQ19:BR19)</f>
        <v>0</v>
      </c>
      <c r="CB19" s="99" t="n">
        <f aca="false">SUM(BW19:BX19)</f>
        <v>0</v>
      </c>
      <c r="CC19" s="99" t="n">
        <f aca="false">SUM(BN19,BU19,BV19)</f>
        <v>0</v>
      </c>
      <c r="CD19" s="100" t="n">
        <f aca="false">SUM(BN19:BX19)</f>
        <v>0</v>
      </c>
      <c r="CE19" s="97"/>
      <c r="CF19" s="94"/>
      <c r="CG19" s="94"/>
      <c r="CH19" s="94"/>
      <c r="CI19" s="94"/>
      <c r="CJ19" s="101"/>
      <c r="CK19" s="102" t="n">
        <f aca="false">SUM(CE19:CJ19)</f>
        <v>0</v>
      </c>
    </row>
    <row r="20" s="103" customFormat="true" ht="14.25" hidden="false" customHeight="true" outlineLevel="0" collapsed="false">
      <c r="A20" s="114" t="s">
        <v>89</v>
      </c>
      <c r="B20" s="82" t="n">
        <f aca="false">SUM(J20,K20,AL20,AM20)</f>
        <v>0</v>
      </c>
      <c r="C20" s="83" t="n">
        <f aca="false">SUM(L20,M20,Q20,R20,X20,Y20,AE20,AF20,AS20,AT20,AZ20,BA20,BG20,BH20,CE20,CF20)</f>
        <v>10</v>
      </c>
      <c r="D20" s="104" t="n">
        <f aca="false">SUM(AG20,AH20,N20,O20,S20,T20,Z20,AA20,AU20,AV20,BI20,BJ20,CG20,CH20)</f>
        <v>20</v>
      </c>
      <c r="E20" s="85" t="n">
        <f aca="false">SUM(BB20,BC20,AB20,AC20,AI20,AJ20,AP20,AQ20,CI20,CJ20)</f>
        <v>0</v>
      </c>
      <c r="F20" s="86" t="n">
        <f aca="false">SUM(H20,I20,U20,V20,AN20,AO20,AW20,AX20,BE20,BK20,BL20,BD20)</f>
        <v>0</v>
      </c>
      <c r="G20" s="106" t="n">
        <f aca="false">SUM(P20,W20,AD20,AK20,AR20,AY20,BM20,CK20,BF20)</f>
        <v>30</v>
      </c>
      <c r="H20" s="115"/>
      <c r="I20" s="115"/>
      <c r="J20" s="109"/>
      <c r="K20" s="112"/>
      <c r="L20" s="109"/>
      <c r="M20" s="109"/>
      <c r="N20" s="110"/>
      <c r="O20" s="111"/>
      <c r="P20" s="92" t="n">
        <f aca="false">SUM(H20:O20)</f>
        <v>0</v>
      </c>
      <c r="Q20" s="93"/>
      <c r="R20" s="94"/>
      <c r="S20" s="94"/>
      <c r="T20" s="94"/>
      <c r="U20" s="94"/>
      <c r="V20" s="94"/>
      <c r="W20" s="96" t="n">
        <f aca="false">SUM(Q20:V20)</f>
        <v>0</v>
      </c>
      <c r="X20" s="123"/>
      <c r="Y20" s="124"/>
      <c r="Z20" s="137" t="n">
        <v>10</v>
      </c>
      <c r="AA20" s="126"/>
      <c r="AB20" s="126"/>
      <c r="AC20" s="126"/>
      <c r="AD20" s="99" t="n">
        <f aca="false">SUM(X20:AC20)</f>
        <v>10</v>
      </c>
      <c r="AE20" s="127"/>
      <c r="AF20" s="94"/>
      <c r="AG20" s="94"/>
      <c r="AH20" s="94"/>
      <c r="AI20" s="94"/>
      <c r="AJ20" s="94"/>
      <c r="AK20" s="96" t="n">
        <f aca="false">SUM(AE20:AJ20)</f>
        <v>0</v>
      </c>
      <c r="AL20" s="93"/>
      <c r="AM20" s="94"/>
      <c r="AN20" s="94"/>
      <c r="AO20" s="94"/>
      <c r="AP20" s="94"/>
      <c r="AQ20" s="94"/>
      <c r="AR20" s="96" t="n">
        <f aca="false">SUM(AL20:AQ20)</f>
        <v>0</v>
      </c>
      <c r="AS20" s="93"/>
      <c r="AT20" s="94"/>
      <c r="AU20" s="94"/>
      <c r="AV20" s="98"/>
      <c r="AW20" s="94"/>
      <c r="AX20" s="94"/>
      <c r="AY20" s="96" t="n">
        <f aca="false">SUM(AS20:AX20)</f>
        <v>0</v>
      </c>
      <c r="AZ20" s="113" t="n">
        <v>10</v>
      </c>
      <c r="BA20" s="94"/>
      <c r="BB20" s="94"/>
      <c r="BC20" s="98"/>
      <c r="BD20" s="94"/>
      <c r="BE20" s="94"/>
      <c r="BF20" s="96" t="n">
        <f aca="false">SUM(AZ20:BE20)</f>
        <v>10</v>
      </c>
      <c r="BG20" s="93"/>
      <c r="BH20" s="94"/>
      <c r="BI20" s="95" t="n">
        <v>10</v>
      </c>
      <c r="BJ20" s="98"/>
      <c r="BK20" s="94"/>
      <c r="BL20" s="94"/>
      <c r="BM20" s="96" t="n">
        <f aca="false">SUM(BG20:BL20)</f>
        <v>10</v>
      </c>
      <c r="BN20" s="93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9" t="n">
        <f aca="false">SUM(BS20:BT20)</f>
        <v>0</v>
      </c>
      <c r="BZ20" s="99" t="n">
        <f aca="false">SUM(BO20:BP20)</f>
        <v>0</v>
      </c>
      <c r="CA20" s="99" t="n">
        <f aca="false">SUM(BQ20:BR20)</f>
        <v>0</v>
      </c>
      <c r="CB20" s="99" t="n">
        <f aca="false">SUM(BW20:BX20)</f>
        <v>0</v>
      </c>
      <c r="CC20" s="99" t="n">
        <f aca="false">SUM(BN20,BU20,BV20)</f>
        <v>0</v>
      </c>
      <c r="CD20" s="100" t="n">
        <f aca="false">SUM(BN20:BX20)</f>
        <v>0</v>
      </c>
      <c r="CE20" s="97"/>
      <c r="CF20" s="94"/>
      <c r="CG20" s="94"/>
      <c r="CH20" s="94"/>
      <c r="CI20" s="94"/>
      <c r="CJ20" s="101"/>
      <c r="CK20" s="102" t="n">
        <f aca="false">SUM(CE20:CJ20)</f>
        <v>0</v>
      </c>
    </row>
    <row r="21" s="103" customFormat="true" ht="14.25" hidden="false" customHeight="true" outlineLevel="0" collapsed="false">
      <c r="A21" s="114" t="s">
        <v>95</v>
      </c>
      <c r="B21" s="82" t="n">
        <f aca="false">SUM(J21,K21,AL21,AM21)</f>
        <v>0</v>
      </c>
      <c r="C21" s="83" t="n">
        <f aca="false">SUM(L21,M21,Q21,R21,X21,Y21,AE21,AF21,AS21,AT21,AZ21,BA21,BG21,BH21,CE21,CF21)</f>
        <v>0</v>
      </c>
      <c r="D21" s="104" t="n">
        <f aca="false">SUM(AG21,AH21,N21,O21,S21,T21,Z21,AA21,AU21,AV21,BI21,BJ21,CG21,CH21)</f>
        <v>10</v>
      </c>
      <c r="E21" s="85" t="n">
        <f aca="false">SUM(BB21,BC21,AB21,AC21,AI21,AJ21,AP21,AQ21,CI21,CJ21)</f>
        <v>0</v>
      </c>
      <c r="F21" s="86" t="n">
        <f aca="false">SUM(H21,I21,U21,V21,AN21,AO21,AW21,AX21,BE21,BK21,BL21,BD21)</f>
        <v>20</v>
      </c>
      <c r="G21" s="106" t="n">
        <f aca="false">SUM(P21,W21,AD21,AK21,AR21,AY21,BM21,CK21,BF21)</f>
        <v>30</v>
      </c>
      <c r="H21" s="115"/>
      <c r="I21" s="115"/>
      <c r="J21" s="109"/>
      <c r="K21" s="109"/>
      <c r="L21" s="109"/>
      <c r="M21" s="109"/>
      <c r="N21" s="109"/>
      <c r="O21" s="91"/>
      <c r="P21" s="92" t="n">
        <f aca="false">SUM(H21:O21)</f>
        <v>0</v>
      </c>
      <c r="Q21" s="93"/>
      <c r="R21" s="94"/>
      <c r="S21" s="94"/>
      <c r="T21" s="94"/>
      <c r="U21" s="94"/>
      <c r="V21" s="95" t="n">
        <v>10</v>
      </c>
      <c r="W21" s="96" t="n">
        <f aca="false">SUM(Q21:V21)</f>
        <v>10</v>
      </c>
      <c r="X21" s="97"/>
      <c r="Y21" s="98"/>
      <c r="Z21" s="94"/>
      <c r="AA21" s="94"/>
      <c r="AB21" s="94"/>
      <c r="AC21" s="94"/>
      <c r="AD21" s="99" t="n">
        <f aca="false">SUM(X21:AC21)</f>
        <v>0</v>
      </c>
      <c r="AE21" s="93"/>
      <c r="AF21" s="94"/>
      <c r="AG21" s="94"/>
      <c r="AH21" s="94"/>
      <c r="AI21" s="94"/>
      <c r="AJ21" s="94"/>
      <c r="AK21" s="96" t="n">
        <f aca="false">SUM(AE21:AJ21)</f>
        <v>0</v>
      </c>
      <c r="AL21" s="93"/>
      <c r="AM21" s="94"/>
      <c r="AN21" s="94"/>
      <c r="AO21" s="94"/>
      <c r="AP21" s="94"/>
      <c r="AQ21" s="94"/>
      <c r="AR21" s="96" t="n">
        <f aca="false">SUM(AL21:AQ21)</f>
        <v>0</v>
      </c>
      <c r="AS21" s="93"/>
      <c r="AT21" s="94"/>
      <c r="AU21" s="94"/>
      <c r="AV21" s="98"/>
      <c r="AW21" s="94"/>
      <c r="AX21" s="94"/>
      <c r="AY21" s="96" t="n">
        <f aca="false">SUM(AS21:AX21)</f>
        <v>0</v>
      </c>
      <c r="AZ21" s="93"/>
      <c r="BA21" s="94"/>
      <c r="BB21" s="94"/>
      <c r="BC21" s="98"/>
      <c r="BD21" s="94"/>
      <c r="BE21" s="94"/>
      <c r="BF21" s="96" t="n">
        <f aca="false">SUM(AZ21:BE21)</f>
        <v>0</v>
      </c>
      <c r="BG21" s="93"/>
      <c r="BH21" s="94"/>
      <c r="BI21" s="95" t="n">
        <v>10</v>
      </c>
      <c r="BJ21" s="98"/>
      <c r="BK21" s="95" t="n">
        <v>10</v>
      </c>
      <c r="BL21" s="94"/>
      <c r="BM21" s="96" t="n">
        <f aca="false">SUM(BG21:BL21)</f>
        <v>20</v>
      </c>
      <c r="BN21" s="93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9" t="n">
        <f aca="false">SUM(BS21:BT21)</f>
        <v>0</v>
      </c>
      <c r="BZ21" s="99" t="n">
        <f aca="false">SUM(BO21:BP21)</f>
        <v>0</v>
      </c>
      <c r="CA21" s="99" t="n">
        <f aca="false">SUM(BQ21:BR21)</f>
        <v>0</v>
      </c>
      <c r="CB21" s="99" t="n">
        <f aca="false">SUM(BW21:BX21)</f>
        <v>0</v>
      </c>
      <c r="CC21" s="99" t="n">
        <f aca="false">SUM(BN21,BU21,BV21)</f>
        <v>0</v>
      </c>
      <c r="CD21" s="100" t="n">
        <f aca="false">SUM(BN21:BX21)</f>
        <v>0</v>
      </c>
      <c r="CE21" s="97"/>
      <c r="CF21" s="94"/>
      <c r="CG21" s="94"/>
      <c r="CH21" s="94"/>
      <c r="CI21" s="94"/>
      <c r="CJ21" s="101"/>
      <c r="CK21" s="102" t="n">
        <f aca="false">SUM(CE21:CJ21)</f>
        <v>0</v>
      </c>
    </row>
    <row r="22" s="103" customFormat="true" ht="14.25" hidden="false" customHeight="true" outlineLevel="0" collapsed="false">
      <c r="A22" s="114" t="s">
        <v>107</v>
      </c>
      <c r="B22" s="82" t="n">
        <f aca="false">SUM(J22,K22,AL22,AM22)</f>
        <v>0</v>
      </c>
      <c r="C22" s="83" t="n">
        <f aca="false">SUM(L22,M22,Q22,R22,X22,Y22,AE22,AF22,AS22,AT22,AZ22,BA22,BG22,BH22,CE22,CF22)</f>
        <v>10</v>
      </c>
      <c r="D22" s="104" t="n">
        <f aca="false">SUM(AG22,AH22,N22,O22,S22,T22,Z22,AA22,AU22,AV22,BI22,BJ22,CG22,CH22)</f>
        <v>10</v>
      </c>
      <c r="E22" s="85" t="n">
        <f aca="false">SUM(BB22,BC22,AB22,AC22,AI22,AJ22,AP22,AQ22,CI22,CJ22)</f>
        <v>0</v>
      </c>
      <c r="F22" s="86" t="n">
        <f aca="false">SUM(H22,I22,U22,V22,AN22,AO22,AW22,AX22,BE22,BK22,BL22,BD22)</f>
        <v>0</v>
      </c>
      <c r="G22" s="106" t="n">
        <f aca="false">SUM(P22,W22,AD22,AK22,AR22,AY22,BM22,CK22,BF22)</f>
        <v>20</v>
      </c>
      <c r="H22" s="115"/>
      <c r="I22" s="115"/>
      <c r="J22" s="110"/>
      <c r="K22" s="109"/>
      <c r="L22" s="109"/>
      <c r="M22" s="109"/>
      <c r="N22" s="109"/>
      <c r="O22" s="91"/>
      <c r="P22" s="92" t="n">
        <f aca="false">SUM(H22:O22)</f>
        <v>0</v>
      </c>
      <c r="Q22" s="93"/>
      <c r="R22" s="94"/>
      <c r="S22" s="94"/>
      <c r="T22" s="95" t="n">
        <v>10</v>
      </c>
      <c r="U22" s="94"/>
      <c r="V22" s="94"/>
      <c r="W22" s="96" t="n">
        <f aca="false">SUM(Q22:V22)</f>
        <v>10</v>
      </c>
      <c r="X22" s="97"/>
      <c r="Y22" s="98"/>
      <c r="Z22" s="94"/>
      <c r="AA22" s="94"/>
      <c r="AB22" s="94"/>
      <c r="AC22" s="94"/>
      <c r="AD22" s="99" t="n">
        <f aca="false">SUM(X22:AC22)</f>
        <v>0</v>
      </c>
      <c r="AE22" s="93"/>
      <c r="AF22" s="94"/>
      <c r="AG22" s="94"/>
      <c r="AH22" s="94"/>
      <c r="AI22" s="94"/>
      <c r="AJ22" s="94"/>
      <c r="AK22" s="96" t="n">
        <f aca="false">SUM(AE22:AJ22)</f>
        <v>0</v>
      </c>
      <c r="AL22" s="93"/>
      <c r="AM22" s="94"/>
      <c r="AN22" s="94"/>
      <c r="AO22" s="94"/>
      <c r="AP22" s="94"/>
      <c r="AQ22" s="94"/>
      <c r="AR22" s="96" t="n">
        <f aca="false">SUM(AL22:AQ22)</f>
        <v>0</v>
      </c>
      <c r="AS22" s="93"/>
      <c r="AT22" s="94"/>
      <c r="AU22" s="94"/>
      <c r="AV22" s="98"/>
      <c r="AW22" s="116"/>
      <c r="AX22" s="94"/>
      <c r="AY22" s="96" t="n">
        <f aca="false">SUM(AS22:AX22)</f>
        <v>0</v>
      </c>
      <c r="AZ22" s="113" t="n">
        <v>10</v>
      </c>
      <c r="BA22" s="94"/>
      <c r="BB22" s="94"/>
      <c r="BC22" s="98"/>
      <c r="BD22" s="94"/>
      <c r="BE22" s="94"/>
      <c r="BF22" s="96" t="n">
        <f aca="false">SUM(AZ22:BE22)</f>
        <v>10</v>
      </c>
      <c r="BG22" s="93"/>
      <c r="BH22" s="94"/>
      <c r="BI22" s="94"/>
      <c r="BJ22" s="98"/>
      <c r="BK22" s="94"/>
      <c r="BL22" s="94"/>
      <c r="BM22" s="96" t="n">
        <f aca="false">SUM(BG22:BL22)</f>
        <v>0</v>
      </c>
      <c r="BN22" s="134" t="n">
        <v>10</v>
      </c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9" t="n">
        <f aca="false">SUM(BS22:BT22)</f>
        <v>0</v>
      </c>
      <c r="BZ22" s="99" t="n">
        <f aca="false">SUM(BO22:BP22)</f>
        <v>0</v>
      </c>
      <c r="CA22" s="99" t="n">
        <f aca="false">SUM(BQ22:BR22)</f>
        <v>0</v>
      </c>
      <c r="CB22" s="99" t="n">
        <f aca="false">SUM(BW22:BX22)</f>
        <v>0</v>
      </c>
      <c r="CC22" s="99" t="n">
        <f aca="false">SUM(BN22,BU22,BV22)</f>
        <v>10</v>
      </c>
      <c r="CD22" s="100" t="n">
        <f aca="false">SUM(BN22:BX22)</f>
        <v>10</v>
      </c>
      <c r="CE22" s="97"/>
      <c r="CF22" s="94"/>
      <c r="CG22" s="94"/>
      <c r="CH22" s="94"/>
      <c r="CI22" s="94"/>
      <c r="CJ22" s="101"/>
      <c r="CK22" s="102" t="n">
        <f aca="false">SUM(CE22:CJ22)</f>
        <v>0</v>
      </c>
    </row>
    <row r="23" s="103" customFormat="true" ht="14.25" hidden="false" customHeight="true" outlineLevel="0" collapsed="false">
      <c r="A23" s="114" t="s">
        <v>88</v>
      </c>
      <c r="B23" s="82" t="n">
        <f aca="false">SUM(J23,K23,AL23,AM23)</f>
        <v>0</v>
      </c>
      <c r="C23" s="83" t="n">
        <f aca="false">SUM(L23,M23,Q23,R23,X23,Y23,AE23,AF23,AS23,AT23,AZ23,BA23,BG23,BH23,CE23,CF23)</f>
        <v>0</v>
      </c>
      <c r="D23" s="104" t="n">
        <f aca="false">SUM(AG23,AH23,N23,O23,S23,T23,Z23,AA23,AU23,AV23,BI23,BJ23,CG23,CH23)</f>
        <v>10</v>
      </c>
      <c r="E23" s="85" t="n">
        <f aca="false">SUM(BB23,BC23,AB23,AC23,AI23,AJ23,AP23,AQ23,CI23,CJ23)</f>
        <v>0</v>
      </c>
      <c r="F23" s="86" t="n">
        <f aca="false">SUM(H23,I23,U23,V23,AN23,AO23,AW23,AX23,BE23,BK23,BL23,BD23)</f>
        <v>10</v>
      </c>
      <c r="G23" s="106" t="n">
        <f aca="false">SUM(P23,W23,AD23,AK23,AR23,AY23,BM23,CK23,BF23)</f>
        <v>20</v>
      </c>
      <c r="H23" s="115"/>
      <c r="I23" s="120" t="n">
        <v>10</v>
      </c>
      <c r="J23" s="109"/>
      <c r="K23" s="109"/>
      <c r="L23" s="109"/>
      <c r="M23" s="109"/>
      <c r="N23" s="109"/>
      <c r="O23" s="91"/>
      <c r="P23" s="92" t="n">
        <f aca="false">SUM(H23:O23)</f>
        <v>10</v>
      </c>
      <c r="Q23" s="93"/>
      <c r="R23" s="94"/>
      <c r="S23" s="94"/>
      <c r="T23" s="95" t="n">
        <v>10</v>
      </c>
      <c r="U23" s="94"/>
      <c r="V23" s="94"/>
      <c r="W23" s="96" t="n">
        <f aca="false">SUM(Q23:V23)</f>
        <v>10</v>
      </c>
      <c r="X23" s="97"/>
      <c r="Y23" s="98"/>
      <c r="Z23" s="94"/>
      <c r="AA23" s="94"/>
      <c r="AB23" s="94"/>
      <c r="AC23" s="94"/>
      <c r="AD23" s="99" t="n">
        <f aca="false">SUM(X23:AC23)</f>
        <v>0</v>
      </c>
      <c r="AE23" s="93"/>
      <c r="AF23" s="94"/>
      <c r="AG23" s="94"/>
      <c r="AH23" s="94"/>
      <c r="AI23" s="94"/>
      <c r="AJ23" s="94"/>
      <c r="AK23" s="96" t="n">
        <f aca="false">SUM(AE23:AJ23)</f>
        <v>0</v>
      </c>
      <c r="AL23" s="93"/>
      <c r="AM23" s="94"/>
      <c r="AN23" s="94"/>
      <c r="AO23" s="94"/>
      <c r="AP23" s="94"/>
      <c r="AQ23" s="94"/>
      <c r="AR23" s="96" t="n">
        <f aca="false">SUM(AL23:AQ23)</f>
        <v>0</v>
      </c>
      <c r="AS23" s="93"/>
      <c r="AT23" s="94"/>
      <c r="AU23" s="94"/>
      <c r="AV23" s="98"/>
      <c r="AW23" s="94"/>
      <c r="AX23" s="94"/>
      <c r="AY23" s="96" t="n">
        <f aca="false">SUM(AS23:AX23)</f>
        <v>0</v>
      </c>
      <c r="AZ23" s="93"/>
      <c r="BA23" s="94"/>
      <c r="BB23" s="94"/>
      <c r="BC23" s="98"/>
      <c r="BD23" s="94"/>
      <c r="BE23" s="94"/>
      <c r="BF23" s="96" t="n">
        <f aca="false">SUM(AZ23:BE23)</f>
        <v>0</v>
      </c>
      <c r="BG23" s="93"/>
      <c r="BH23" s="94"/>
      <c r="BI23" s="94"/>
      <c r="BJ23" s="98"/>
      <c r="BK23" s="94"/>
      <c r="BL23" s="94"/>
      <c r="BM23" s="96" t="n">
        <f aca="false">SUM(BG23:BL23)</f>
        <v>0</v>
      </c>
      <c r="BN23" s="93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9" t="n">
        <f aca="false">SUM(BS23:BT23)</f>
        <v>0</v>
      </c>
      <c r="BZ23" s="99" t="n">
        <f aca="false">SUM(BO23:BP23)</f>
        <v>0</v>
      </c>
      <c r="CA23" s="99" t="n">
        <f aca="false">SUM(BQ23:BR23)</f>
        <v>0</v>
      </c>
      <c r="CB23" s="99" t="n">
        <f aca="false">SUM(BW23:BX23)</f>
        <v>0</v>
      </c>
      <c r="CC23" s="99" t="n">
        <f aca="false">SUM(BN23,BU23,BV23)</f>
        <v>0</v>
      </c>
      <c r="CD23" s="100" t="n">
        <f aca="false">SUM(BN23:BX23)</f>
        <v>0</v>
      </c>
      <c r="CE23" s="97"/>
      <c r="CF23" s="94"/>
      <c r="CG23" s="94"/>
      <c r="CH23" s="94"/>
      <c r="CI23" s="94"/>
      <c r="CJ23" s="101"/>
      <c r="CK23" s="102" t="n">
        <f aca="false">SUM(CE23:CJ23)</f>
        <v>0</v>
      </c>
    </row>
    <row r="24" s="103" customFormat="true" ht="14.25" hidden="false" customHeight="true" outlineLevel="0" collapsed="false">
      <c r="A24" s="114" t="s">
        <v>90</v>
      </c>
      <c r="B24" s="82" t="n">
        <f aca="false">SUM(J24,K24,AL24,AM24)</f>
        <v>0</v>
      </c>
      <c r="C24" s="83" t="n">
        <f aca="false">SUM(L24,M24,Q24,R24,X24,Y24,AE24,AF24,AS24,AT24,AZ24,BA24,BG24,BH24,CE24,CF24)</f>
        <v>0</v>
      </c>
      <c r="D24" s="104" t="n">
        <f aca="false">SUM(AG24,AH24,N24,O24,S24,T24,Z24,AA24,AU24,AV24,BI24,BJ24,CG24,CH24)</f>
        <v>20</v>
      </c>
      <c r="E24" s="85" t="n">
        <f aca="false">SUM(BB24,BC24,AB24,AC24,AI24,AJ24,AP24,AQ24,CI24,CJ24)</f>
        <v>0</v>
      </c>
      <c r="F24" s="86" t="n">
        <f aca="false">SUM(H24,I24,U24,V24,AN24,AO24,AW24,AX24,BE24,BK24,BL24,BD24)</f>
        <v>0</v>
      </c>
      <c r="G24" s="106" t="n">
        <f aca="false">SUM(P24,W24,AD24,AK24,AR24,AY24,BM24,CK24,BF24)</f>
        <v>20</v>
      </c>
      <c r="H24" s="112"/>
      <c r="I24" s="112"/>
      <c r="J24" s="109"/>
      <c r="K24" s="112"/>
      <c r="L24" s="109"/>
      <c r="M24" s="109"/>
      <c r="N24" s="110"/>
      <c r="O24" s="111"/>
      <c r="P24" s="92" t="n">
        <f aca="false">SUM(H24:O24)</f>
        <v>0</v>
      </c>
      <c r="Q24" s="93"/>
      <c r="R24" s="94"/>
      <c r="S24" s="94"/>
      <c r="T24" s="95" t="n">
        <v>10</v>
      </c>
      <c r="U24" s="94"/>
      <c r="V24" s="94"/>
      <c r="W24" s="96" t="n">
        <f aca="false">SUM(Q24:V24)</f>
        <v>10</v>
      </c>
      <c r="X24" s="123"/>
      <c r="Y24" s="124"/>
      <c r="Z24" s="137" t="n">
        <v>10</v>
      </c>
      <c r="AA24" s="126"/>
      <c r="AB24" s="126"/>
      <c r="AC24" s="126"/>
      <c r="AD24" s="99" t="n">
        <f aca="false">SUM(X24:AC24)</f>
        <v>10</v>
      </c>
      <c r="AE24" s="127"/>
      <c r="AF24" s="126"/>
      <c r="AG24" s="126"/>
      <c r="AH24" s="126"/>
      <c r="AI24" s="126"/>
      <c r="AJ24" s="94"/>
      <c r="AK24" s="96" t="n">
        <f aca="false">SUM(AE24:AJ24)</f>
        <v>0</v>
      </c>
      <c r="AL24" s="93"/>
      <c r="AM24" s="94"/>
      <c r="AN24" s="94"/>
      <c r="AO24" s="94"/>
      <c r="AP24" s="94"/>
      <c r="AQ24" s="94"/>
      <c r="AR24" s="96" t="n">
        <f aca="false">SUM(AL24:AQ24)</f>
        <v>0</v>
      </c>
      <c r="AS24" s="93"/>
      <c r="AT24" s="94"/>
      <c r="AU24" s="94"/>
      <c r="AV24" s="98"/>
      <c r="AW24" s="116"/>
      <c r="AX24" s="94"/>
      <c r="AY24" s="96" t="n">
        <f aca="false">SUM(AS24:AX24)</f>
        <v>0</v>
      </c>
      <c r="AZ24" s="93"/>
      <c r="BA24" s="94"/>
      <c r="BB24" s="94"/>
      <c r="BC24" s="98"/>
      <c r="BD24" s="94"/>
      <c r="BE24" s="94"/>
      <c r="BF24" s="96" t="n">
        <f aca="false">SUM(AZ24:BE24)</f>
        <v>0</v>
      </c>
      <c r="BG24" s="93"/>
      <c r="BH24" s="94"/>
      <c r="BI24" s="94"/>
      <c r="BJ24" s="98"/>
      <c r="BK24" s="94"/>
      <c r="BL24" s="94"/>
      <c r="BM24" s="96" t="n">
        <f aca="false">SUM(BG24:BL24)</f>
        <v>0</v>
      </c>
      <c r="BN24" s="93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9" t="n">
        <f aca="false">SUM(BS24:BT24)</f>
        <v>0</v>
      </c>
      <c r="BZ24" s="99" t="n">
        <f aca="false">SUM(BO24:BP24)</f>
        <v>0</v>
      </c>
      <c r="CA24" s="99" t="n">
        <f aca="false">SUM(BQ24:BR24)</f>
        <v>0</v>
      </c>
      <c r="CB24" s="99" t="n">
        <f aca="false">SUM(BW24:BX24)</f>
        <v>0</v>
      </c>
      <c r="CC24" s="99" t="n">
        <f aca="false">SUM(BN24,BU24,BV24)</f>
        <v>0</v>
      </c>
      <c r="CD24" s="100" t="n">
        <f aca="false">SUM(BN24:BX24)</f>
        <v>0</v>
      </c>
      <c r="CE24" s="97"/>
      <c r="CF24" s="94"/>
      <c r="CG24" s="94"/>
      <c r="CH24" s="94"/>
      <c r="CI24" s="94"/>
      <c r="CJ24" s="101"/>
      <c r="CK24" s="102" t="n">
        <f aca="false">SUM(CE24:CJ24)</f>
        <v>0</v>
      </c>
    </row>
    <row r="25" s="103" customFormat="true" ht="14.25" hidden="false" customHeight="true" outlineLevel="0" collapsed="false">
      <c r="A25" s="114" t="s">
        <v>84</v>
      </c>
      <c r="B25" s="82" t="n">
        <f aca="false">SUM(J25,K25,AL25,AM25)</f>
        <v>0</v>
      </c>
      <c r="C25" s="83" t="n">
        <f aca="false">SUM(L25,M25,Q25,R25,X25,Y25,AE25,AF25,AS25,AT25,AZ25,BA25,BG25,BH25,CE25,CF25)</f>
        <v>0</v>
      </c>
      <c r="D25" s="104" t="n">
        <f aca="false">SUM(AG25,AH25,N25,O25,S25,T25,Z25,AA25,AU25,AV25,BI25,BJ25,CG25,CH25)</f>
        <v>20</v>
      </c>
      <c r="E25" s="85" t="n">
        <f aca="false">SUM(BB25,BC25,AB25,AC25,AI25,AJ25,AP25,AQ25,CI25,CJ25)</f>
        <v>0</v>
      </c>
      <c r="F25" s="86" t="n">
        <f aca="false">SUM(H25,I25,U25,V25,AN25,AO25,AW25,AX25,BE25,BK25,BL25,BD25)</f>
        <v>0</v>
      </c>
      <c r="G25" s="106" t="n">
        <f aca="false">SUM(P25,W25,AD25,AK25,AR25,AY25,BM25,CK25,BF25)</f>
        <v>20</v>
      </c>
      <c r="H25" s="115"/>
      <c r="I25" s="115"/>
      <c r="J25" s="110"/>
      <c r="K25" s="109"/>
      <c r="L25" s="109"/>
      <c r="M25" s="109"/>
      <c r="N25" s="109"/>
      <c r="O25" s="91"/>
      <c r="P25" s="92" t="n">
        <f aca="false">SUM(H25:O25)</f>
        <v>0</v>
      </c>
      <c r="Q25" s="93"/>
      <c r="R25" s="94"/>
      <c r="S25" s="94"/>
      <c r="T25" s="95" t="n">
        <v>10</v>
      </c>
      <c r="U25" s="94"/>
      <c r="V25" s="94"/>
      <c r="W25" s="96" t="n">
        <f aca="false">SUM(Q25:V25)</f>
        <v>10</v>
      </c>
      <c r="X25" s="97"/>
      <c r="Y25" s="98"/>
      <c r="Z25" s="94"/>
      <c r="AA25" s="94"/>
      <c r="AB25" s="94"/>
      <c r="AC25" s="94"/>
      <c r="AD25" s="99" t="n">
        <f aca="false">SUM(X25:AC25)</f>
        <v>0</v>
      </c>
      <c r="AE25" s="93"/>
      <c r="AF25" s="94"/>
      <c r="AG25" s="94"/>
      <c r="AH25" s="94"/>
      <c r="AI25" s="94"/>
      <c r="AJ25" s="94"/>
      <c r="AK25" s="96" t="n">
        <f aca="false">SUM(AE25:AJ25)</f>
        <v>0</v>
      </c>
      <c r="AL25" s="93"/>
      <c r="AM25" s="94"/>
      <c r="AN25" s="94"/>
      <c r="AO25" s="94"/>
      <c r="AP25" s="94"/>
      <c r="AQ25" s="94"/>
      <c r="AR25" s="96" t="n">
        <f aca="false">SUM(AL25:AQ25)</f>
        <v>0</v>
      </c>
      <c r="AS25" s="93"/>
      <c r="AT25" s="94"/>
      <c r="AU25" s="94"/>
      <c r="AV25" s="98"/>
      <c r="AW25" s="116"/>
      <c r="AX25" s="94"/>
      <c r="AY25" s="96" t="n">
        <f aca="false">SUM(AS25:AX25)</f>
        <v>0</v>
      </c>
      <c r="AZ25" s="93"/>
      <c r="BA25" s="94"/>
      <c r="BB25" s="94"/>
      <c r="BC25" s="98"/>
      <c r="BD25" s="94"/>
      <c r="BE25" s="94"/>
      <c r="BF25" s="96" t="n">
        <f aca="false">SUM(AZ25:BE25)</f>
        <v>0</v>
      </c>
      <c r="BG25" s="93"/>
      <c r="BH25" s="94"/>
      <c r="BI25" s="95" t="n">
        <v>10</v>
      </c>
      <c r="BJ25" s="98"/>
      <c r="BK25" s="94"/>
      <c r="BL25" s="94"/>
      <c r="BM25" s="96" t="n">
        <f aca="false">SUM(BG25:BL25)</f>
        <v>10</v>
      </c>
      <c r="BN25" s="93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9" t="n">
        <f aca="false">SUM(BS25:BT25)</f>
        <v>0</v>
      </c>
      <c r="BZ25" s="99" t="n">
        <f aca="false">SUM(BO25:BP25)</f>
        <v>0</v>
      </c>
      <c r="CA25" s="99" t="n">
        <f aca="false">SUM(BQ25:BR25)</f>
        <v>0</v>
      </c>
      <c r="CB25" s="99" t="n">
        <f aca="false">SUM(BW25:BX25)</f>
        <v>0</v>
      </c>
      <c r="CC25" s="99" t="n">
        <f aca="false">SUM(BN25,BU25,BV25)</f>
        <v>0</v>
      </c>
      <c r="CD25" s="100" t="n">
        <f aca="false">SUM(BN25:BX25)</f>
        <v>0</v>
      </c>
      <c r="CE25" s="97"/>
      <c r="CF25" s="94"/>
      <c r="CG25" s="94"/>
      <c r="CH25" s="94"/>
      <c r="CI25" s="94"/>
      <c r="CJ25" s="101"/>
      <c r="CK25" s="102" t="n">
        <f aca="false">SUM(CE25:CJ25)</f>
        <v>0</v>
      </c>
    </row>
    <row r="26" s="103" customFormat="true" ht="14.25" hidden="false" customHeight="true" outlineLevel="0" collapsed="false">
      <c r="A26" s="114" t="s">
        <v>109</v>
      </c>
      <c r="B26" s="82" t="n">
        <f aca="false">SUM(J26,K26,AL26,AM26)</f>
        <v>0</v>
      </c>
      <c r="C26" s="83" t="n">
        <f aca="false">SUM(L26,M26,Q26,R26,X26,Y26,AE26,AF26,AS26,AT26,AZ26,BA26,BG26,BH26,CE26,CF26)</f>
        <v>0</v>
      </c>
      <c r="D26" s="104" t="n">
        <f aca="false">SUM(AG26,AH26,N26,O26,S26,T26,Z26,AA26,AU26,AV26,BI26,BJ26,CG26,CH26)</f>
        <v>0</v>
      </c>
      <c r="E26" s="85" t="n">
        <f aca="false">SUM(BB26,BC26,AB26,AC26,AI26,AJ26,AP26,AQ26,CI26,CJ26)</f>
        <v>0</v>
      </c>
      <c r="F26" s="86" t="n">
        <f aca="false">SUM(H26,I26,U26,V26,AN26,AO26,AW26,AX26,BE26,BK26,BL26,BD26)</f>
        <v>20</v>
      </c>
      <c r="G26" s="106" t="n">
        <f aca="false">SUM(P26,W26,AD26,AK26,AR26,AY26,BM26,CK26,BF26)</f>
        <v>20</v>
      </c>
      <c r="H26" s="115"/>
      <c r="I26" s="120" t="n">
        <v>10</v>
      </c>
      <c r="J26" s="109"/>
      <c r="K26" s="109"/>
      <c r="L26" s="109"/>
      <c r="M26" s="109"/>
      <c r="N26" s="109"/>
      <c r="O26" s="91"/>
      <c r="P26" s="92" t="n">
        <f aca="false">SUM(H26:O26)</f>
        <v>10</v>
      </c>
      <c r="Q26" s="93"/>
      <c r="R26" s="94"/>
      <c r="S26" s="94"/>
      <c r="T26" s="94"/>
      <c r="U26" s="94"/>
      <c r="V26" s="94"/>
      <c r="W26" s="96" t="n">
        <f aca="false">SUM(Q26:V26)</f>
        <v>0</v>
      </c>
      <c r="X26" s="97"/>
      <c r="Y26" s="98"/>
      <c r="Z26" s="94"/>
      <c r="AA26" s="94"/>
      <c r="AB26" s="94"/>
      <c r="AC26" s="94"/>
      <c r="AD26" s="99" t="n">
        <f aca="false">SUM(X26:AC26)</f>
        <v>0</v>
      </c>
      <c r="AE26" s="93"/>
      <c r="AF26" s="94"/>
      <c r="AG26" s="94"/>
      <c r="AH26" s="94"/>
      <c r="AI26" s="94"/>
      <c r="AJ26" s="94"/>
      <c r="AK26" s="96" t="n">
        <f aca="false">SUM(AE26:AJ26)</f>
        <v>0</v>
      </c>
      <c r="AL26" s="93"/>
      <c r="AM26" s="94"/>
      <c r="AN26" s="94"/>
      <c r="AO26" s="94"/>
      <c r="AP26" s="94"/>
      <c r="AQ26" s="94"/>
      <c r="AR26" s="96" t="n">
        <f aca="false">SUM(AL26:AQ26)</f>
        <v>0</v>
      </c>
      <c r="AS26" s="93"/>
      <c r="AT26" s="94"/>
      <c r="AU26" s="94"/>
      <c r="AV26" s="98"/>
      <c r="AW26" s="116"/>
      <c r="AX26" s="94"/>
      <c r="AY26" s="96" t="n">
        <f aca="false">SUM(AS26:AX26)</f>
        <v>0</v>
      </c>
      <c r="AZ26" s="93"/>
      <c r="BA26" s="94"/>
      <c r="BB26" s="94"/>
      <c r="BC26" s="98"/>
      <c r="BD26" s="94"/>
      <c r="BE26" s="94"/>
      <c r="BF26" s="96" t="n">
        <f aca="false">SUM(AZ26:BE26)</f>
        <v>0</v>
      </c>
      <c r="BG26" s="93"/>
      <c r="BH26" s="94"/>
      <c r="BI26" s="94"/>
      <c r="BJ26" s="98"/>
      <c r="BK26" s="95" t="n">
        <v>10</v>
      </c>
      <c r="BL26" s="94"/>
      <c r="BM26" s="96" t="n">
        <f aca="false">SUM(BG26:BL26)</f>
        <v>10</v>
      </c>
      <c r="BN26" s="93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9" t="n">
        <f aca="false">SUM(BS26:BT26)</f>
        <v>0</v>
      </c>
      <c r="BZ26" s="99" t="n">
        <f aca="false">SUM(BO26:BP26)</f>
        <v>0</v>
      </c>
      <c r="CA26" s="99" t="n">
        <f aca="false">SUM(BQ26:BR26)</f>
        <v>0</v>
      </c>
      <c r="CB26" s="99" t="n">
        <f aca="false">SUM(BW26:BX26)</f>
        <v>0</v>
      </c>
      <c r="CC26" s="99" t="n">
        <f aca="false">SUM(BN26,BU26,BV26)</f>
        <v>0</v>
      </c>
      <c r="CD26" s="100" t="n">
        <f aca="false">SUM(BN26:BX26)</f>
        <v>0</v>
      </c>
      <c r="CE26" s="97"/>
      <c r="CF26" s="94"/>
      <c r="CG26" s="94"/>
      <c r="CH26" s="94"/>
      <c r="CI26" s="94"/>
      <c r="CJ26" s="101"/>
      <c r="CK26" s="102" t="n">
        <f aca="false">SUM(CE26:CJ26)</f>
        <v>0</v>
      </c>
    </row>
    <row r="27" s="103" customFormat="true" ht="14.25" hidden="false" customHeight="true" outlineLevel="0" collapsed="false">
      <c r="A27" s="114" t="s">
        <v>118</v>
      </c>
      <c r="B27" s="82" t="n">
        <f aca="false">SUM(J27,K27,AL27,AM27)</f>
        <v>0</v>
      </c>
      <c r="C27" s="83" t="n">
        <f aca="false">SUM(L27,M27,Q27,R27,X27,Y27,AE27,AF27,AS27,AT27,AZ27,BA27,BG27,BH27,CE27,CF27)</f>
        <v>0</v>
      </c>
      <c r="D27" s="104" t="n">
        <f aca="false">SUM(AG27,AH27,N27,O27,S27,T27,Z27,AA27,AU27,AV27,BI27,BJ27,CG27,CH27)</f>
        <v>10</v>
      </c>
      <c r="E27" s="85" t="n">
        <f aca="false">SUM(BB27,BC27,AB27,AC27,AI27,AJ27,AP27,AQ27,CI27,CJ27)</f>
        <v>0</v>
      </c>
      <c r="F27" s="86" t="n">
        <f aca="false">SUM(H27,I27,U27,V27,AN27,AO27,AW27,AX27,BE27,BK27,BL27,BD27)</f>
        <v>10</v>
      </c>
      <c r="G27" s="106" t="n">
        <f aca="false">SUM(P27,W27,AD27,AK27,AR27,AY27,BM27,CK27,BF27)</f>
        <v>20</v>
      </c>
      <c r="H27" s="115"/>
      <c r="I27" s="115"/>
      <c r="J27" s="110"/>
      <c r="K27" s="109"/>
      <c r="L27" s="109"/>
      <c r="M27" s="109"/>
      <c r="N27" s="109"/>
      <c r="O27" s="91"/>
      <c r="P27" s="92" t="n">
        <f aca="false">SUM(H27:O27)</f>
        <v>0</v>
      </c>
      <c r="Q27" s="93"/>
      <c r="R27" s="94"/>
      <c r="S27" s="94"/>
      <c r="T27" s="95" t="n">
        <v>10</v>
      </c>
      <c r="U27" s="94"/>
      <c r="V27" s="94"/>
      <c r="W27" s="96" t="n">
        <f aca="false">SUM(Q27:V27)</f>
        <v>10</v>
      </c>
      <c r="X27" s="97"/>
      <c r="Y27" s="98"/>
      <c r="Z27" s="94"/>
      <c r="AA27" s="94"/>
      <c r="AB27" s="94"/>
      <c r="AC27" s="94"/>
      <c r="AD27" s="99" t="n">
        <f aca="false">SUM(X27:AC27)</f>
        <v>0</v>
      </c>
      <c r="AE27" s="93"/>
      <c r="AF27" s="94"/>
      <c r="AG27" s="94"/>
      <c r="AH27" s="94"/>
      <c r="AI27" s="94"/>
      <c r="AJ27" s="94"/>
      <c r="AK27" s="96" t="n">
        <f aca="false">SUM(AE27:AJ27)</f>
        <v>0</v>
      </c>
      <c r="AL27" s="93"/>
      <c r="AM27" s="94"/>
      <c r="AN27" s="94"/>
      <c r="AO27" s="94"/>
      <c r="AP27" s="94"/>
      <c r="AQ27" s="94"/>
      <c r="AR27" s="96" t="n">
        <f aca="false">SUM(AL27:AQ27)</f>
        <v>0</v>
      </c>
      <c r="AS27" s="93"/>
      <c r="AT27" s="94"/>
      <c r="AU27" s="94"/>
      <c r="AV27" s="98"/>
      <c r="AW27" s="94"/>
      <c r="AX27" s="94"/>
      <c r="AY27" s="96" t="n">
        <f aca="false">SUM(AS27:AX27)</f>
        <v>0</v>
      </c>
      <c r="AZ27" s="93"/>
      <c r="BA27" s="94"/>
      <c r="BB27" s="94"/>
      <c r="BC27" s="98"/>
      <c r="BD27" s="94"/>
      <c r="BE27" s="94"/>
      <c r="BF27" s="96" t="n">
        <f aca="false">SUM(AZ27:BE27)</f>
        <v>0</v>
      </c>
      <c r="BG27" s="93"/>
      <c r="BH27" s="94"/>
      <c r="BI27" s="94"/>
      <c r="BJ27" s="98"/>
      <c r="BK27" s="95" t="n">
        <v>10</v>
      </c>
      <c r="BL27" s="94"/>
      <c r="BM27" s="96" t="n">
        <f aca="false">SUM(BG27:BL27)</f>
        <v>10</v>
      </c>
      <c r="BN27" s="93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9" t="n">
        <f aca="false">SUM(BS27:BT27)</f>
        <v>0</v>
      </c>
      <c r="BZ27" s="99" t="n">
        <f aca="false">SUM(BO27:BP27)</f>
        <v>0</v>
      </c>
      <c r="CA27" s="99" t="n">
        <f aca="false">SUM(BQ27:BR27)</f>
        <v>0</v>
      </c>
      <c r="CB27" s="99" t="n">
        <f aca="false">SUM(BW27:BX27)</f>
        <v>0</v>
      </c>
      <c r="CC27" s="99" t="n">
        <f aca="false">SUM(BN27,BU27,BV27)</f>
        <v>0</v>
      </c>
      <c r="CD27" s="100" t="n">
        <f aca="false">SUM(BN27:BX27)</f>
        <v>0</v>
      </c>
      <c r="CE27" s="97"/>
      <c r="CF27" s="94"/>
      <c r="CG27" s="94"/>
      <c r="CH27" s="94"/>
      <c r="CI27" s="94"/>
      <c r="CJ27" s="101"/>
      <c r="CK27" s="102" t="n">
        <f aca="false">SUM(CE27:CJ27)</f>
        <v>0</v>
      </c>
    </row>
    <row r="28" s="103" customFormat="true" ht="14.25" hidden="false" customHeight="true" outlineLevel="0" collapsed="false">
      <c r="A28" s="114" t="s">
        <v>160</v>
      </c>
      <c r="B28" s="82" t="n">
        <f aca="false">SUM(J28,K28,AL28,AM28)</f>
        <v>0</v>
      </c>
      <c r="C28" s="83" t="n">
        <f aca="false">SUM(L28,M28,Q28,R28,X28,Y28,AE28,AF28,AS28,AT28,AZ28,BA28,BG28,BH28,CE28,CF28)</f>
        <v>10</v>
      </c>
      <c r="D28" s="104" t="n">
        <f aca="false">SUM(AG28,AH28,N28,O28,S28,T28,Z28,AA28,AU28,AV28,BI28,BJ28,CG28,CH28)</f>
        <v>0</v>
      </c>
      <c r="E28" s="85" t="n">
        <f aca="false">SUM(BB28,BC28,AB28,AC28,AI28,AJ28,AP28,AQ28,CI28,CJ28)</f>
        <v>0</v>
      </c>
      <c r="F28" s="86" t="n">
        <f aca="false">SUM(H28,I28,U28,V28,AN28,AO28,AW28,AX28,BE28,BK28,BL28,BD28)</f>
        <v>10</v>
      </c>
      <c r="G28" s="106" t="n">
        <f aca="false">SUM(P28,W28,AD28,AK28,AR28,AY28,BM28,CK28,BF28)</f>
        <v>20</v>
      </c>
      <c r="H28" s="115"/>
      <c r="I28" s="115"/>
      <c r="J28" s="109"/>
      <c r="K28" s="109"/>
      <c r="L28" s="109"/>
      <c r="M28" s="109"/>
      <c r="N28" s="109"/>
      <c r="O28" s="91"/>
      <c r="P28" s="92" t="n">
        <f aca="false">SUM(H28:O28)</f>
        <v>0</v>
      </c>
      <c r="Q28" s="93"/>
      <c r="R28" s="94"/>
      <c r="S28" s="94"/>
      <c r="T28" s="94"/>
      <c r="U28" s="94"/>
      <c r="V28" s="94"/>
      <c r="W28" s="96" t="n">
        <f aca="false">SUM(Q28:V28)</f>
        <v>0</v>
      </c>
      <c r="X28" s="97"/>
      <c r="Y28" s="98"/>
      <c r="Z28" s="94"/>
      <c r="AA28" s="94"/>
      <c r="AB28" s="94"/>
      <c r="AC28" s="94"/>
      <c r="AD28" s="99" t="n">
        <f aca="false">SUM(X28:AC28)</f>
        <v>0</v>
      </c>
      <c r="AE28" s="93"/>
      <c r="AF28" s="94"/>
      <c r="AG28" s="94"/>
      <c r="AH28" s="94"/>
      <c r="AI28" s="94"/>
      <c r="AJ28" s="94"/>
      <c r="AK28" s="96" t="n">
        <f aca="false">SUM(AE28:AJ28)</f>
        <v>0</v>
      </c>
      <c r="AL28" s="93"/>
      <c r="AM28" s="94"/>
      <c r="AN28" s="94"/>
      <c r="AO28" s="94"/>
      <c r="AP28" s="94"/>
      <c r="AQ28" s="94"/>
      <c r="AR28" s="96" t="n">
        <f aca="false">SUM(AL28:AQ28)</f>
        <v>0</v>
      </c>
      <c r="AS28" s="93"/>
      <c r="AT28" s="94"/>
      <c r="AU28" s="94"/>
      <c r="AV28" s="98"/>
      <c r="AW28" s="94"/>
      <c r="AX28" s="95" t="n">
        <v>10</v>
      </c>
      <c r="AY28" s="96" t="n">
        <f aca="false">SUM(AS28:AX28)</f>
        <v>10</v>
      </c>
      <c r="AZ28" s="113" t="n">
        <v>10</v>
      </c>
      <c r="BA28" s="94"/>
      <c r="BB28" s="94"/>
      <c r="BC28" s="98"/>
      <c r="BD28" s="94"/>
      <c r="BE28" s="94"/>
      <c r="BF28" s="96" t="n">
        <f aca="false">SUM(AZ28:BE28)</f>
        <v>10</v>
      </c>
      <c r="BG28" s="93"/>
      <c r="BH28" s="94"/>
      <c r="BI28" s="94"/>
      <c r="BJ28" s="98"/>
      <c r="BK28" s="94"/>
      <c r="BL28" s="94"/>
      <c r="BM28" s="96" t="n">
        <f aca="false">SUM(BG28:BL28)</f>
        <v>0</v>
      </c>
      <c r="BN28" s="93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9" t="n">
        <f aca="false">SUM(BS28:BT28)</f>
        <v>0</v>
      </c>
      <c r="BZ28" s="99" t="n">
        <f aca="false">SUM(BO28:BP28)</f>
        <v>0</v>
      </c>
      <c r="CA28" s="99" t="n">
        <f aca="false">SUM(BQ28:BR28)</f>
        <v>0</v>
      </c>
      <c r="CB28" s="99" t="n">
        <f aca="false">SUM(BW28:BX28)</f>
        <v>0</v>
      </c>
      <c r="CC28" s="99" t="n">
        <f aca="false">SUM(BN28,BU28,BV28)</f>
        <v>0</v>
      </c>
      <c r="CD28" s="100" t="n">
        <f aca="false">SUM(BN28:BX28)</f>
        <v>0</v>
      </c>
      <c r="CE28" s="97"/>
      <c r="CF28" s="94"/>
      <c r="CG28" s="94"/>
      <c r="CH28" s="94"/>
      <c r="CI28" s="94"/>
      <c r="CJ28" s="101"/>
      <c r="CK28" s="102" t="n">
        <f aca="false">SUM(CE28:CJ28)</f>
        <v>0</v>
      </c>
    </row>
    <row r="29" s="103" customFormat="true" ht="14.25" hidden="false" customHeight="true" outlineLevel="0" collapsed="false">
      <c r="A29" s="114" t="s">
        <v>121</v>
      </c>
      <c r="B29" s="82" t="n">
        <f aca="false">SUM(J29,K29,AL29,AM29)</f>
        <v>0</v>
      </c>
      <c r="C29" s="83" t="n">
        <f aca="false">SUM(L29,M29,Q29,R29,X29,Y29,AE29,AF29,AS29,AT29,AZ29,BA29,BG29,BH29,CE29,CF29)</f>
        <v>0</v>
      </c>
      <c r="D29" s="104" t="n">
        <f aca="false">SUM(AG29,AH29,N29,O29,S29,T29,Z29,AA29,AU29,AV29,BI29,BJ29,CG29,CH29)</f>
        <v>20</v>
      </c>
      <c r="E29" s="85" t="n">
        <f aca="false">SUM(BB29,BC29,AB29,AC29,AI29,AJ29,AP29,AQ29,CI29,CJ29)</f>
        <v>0</v>
      </c>
      <c r="F29" s="86" t="n">
        <f aca="false">SUM(H29,I29,U29,V29,AN29,AO29,AW29,AX29,BE29,BK29,BL29,BD29)</f>
        <v>0</v>
      </c>
      <c r="G29" s="106" t="n">
        <f aca="false">SUM(P29,W29,AD29,AK29,AR29,AY29,BM29,CK29,BF29)</f>
        <v>20</v>
      </c>
      <c r="H29" s="115"/>
      <c r="I29" s="115"/>
      <c r="J29" s="109"/>
      <c r="K29" s="109"/>
      <c r="L29" s="110"/>
      <c r="M29" s="110"/>
      <c r="N29" s="109"/>
      <c r="O29" s="91"/>
      <c r="P29" s="92" t="n">
        <f aca="false">SUM(H29:O29)</f>
        <v>0</v>
      </c>
      <c r="Q29" s="93"/>
      <c r="R29" s="94"/>
      <c r="S29" s="94"/>
      <c r="T29" s="95" t="n">
        <v>10</v>
      </c>
      <c r="U29" s="94"/>
      <c r="V29" s="94"/>
      <c r="W29" s="96" t="n">
        <f aca="false">SUM(Q29:V29)</f>
        <v>10</v>
      </c>
      <c r="X29" s="97"/>
      <c r="Y29" s="98"/>
      <c r="Z29" s="94"/>
      <c r="AA29" s="94"/>
      <c r="AB29" s="94"/>
      <c r="AC29" s="94"/>
      <c r="AD29" s="99" t="n">
        <f aca="false">SUM(X29:AC29)</f>
        <v>0</v>
      </c>
      <c r="AE29" s="93"/>
      <c r="AF29" s="94"/>
      <c r="AG29" s="94"/>
      <c r="AH29" s="94"/>
      <c r="AI29" s="94"/>
      <c r="AJ29" s="94"/>
      <c r="AK29" s="96" t="n">
        <f aca="false">SUM(AE29:AJ29)</f>
        <v>0</v>
      </c>
      <c r="AL29" s="93"/>
      <c r="AM29" s="94"/>
      <c r="AN29" s="94"/>
      <c r="AO29" s="94"/>
      <c r="AP29" s="94"/>
      <c r="AQ29" s="94"/>
      <c r="AR29" s="96" t="n">
        <f aca="false">SUM(AL29:AQ29)</f>
        <v>0</v>
      </c>
      <c r="AS29" s="93"/>
      <c r="AT29" s="94"/>
      <c r="AU29" s="94"/>
      <c r="AV29" s="98"/>
      <c r="AW29" s="94"/>
      <c r="AX29" s="94"/>
      <c r="AY29" s="96" t="n">
        <f aca="false">SUM(AS29:AX29)</f>
        <v>0</v>
      </c>
      <c r="AZ29" s="93"/>
      <c r="BA29" s="94"/>
      <c r="BB29" s="94"/>
      <c r="BC29" s="98"/>
      <c r="BD29" s="94"/>
      <c r="BE29" s="94"/>
      <c r="BF29" s="96" t="n">
        <f aca="false">SUM(AZ29:BE29)</f>
        <v>0</v>
      </c>
      <c r="BG29" s="93"/>
      <c r="BH29" s="94"/>
      <c r="BI29" s="95" t="n">
        <v>10</v>
      </c>
      <c r="BJ29" s="98"/>
      <c r="BK29" s="94"/>
      <c r="BL29" s="94"/>
      <c r="BM29" s="96" t="n">
        <f aca="false">SUM(BG29:BL29)</f>
        <v>10</v>
      </c>
      <c r="BN29" s="93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9" t="n">
        <f aca="false">SUM(BS29:BT29)</f>
        <v>0</v>
      </c>
      <c r="BZ29" s="99" t="n">
        <f aca="false">SUM(BO29:BP29)</f>
        <v>0</v>
      </c>
      <c r="CA29" s="99" t="n">
        <f aca="false">SUM(BQ29:BR29)</f>
        <v>0</v>
      </c>
      <c r="CB29" s="99" t="n">
        <f aca="false">SUM(BW29:BX29)</f>
        <v>0</v>
      </c>
      <c r="CC29" s="99" t="n">
        <f aca="false">SUM(BN29,BU29,BV29)</f>
        <v>0</v>
      </c>
      <c r="CD29" s="100" t="n">
        <f aca="false">SUM(BN29:BX29)</f>
        <v>0</v>
      </c>
      <c r="CE29" s="97"/>
      <c r="CF29" s="94"/>
      <c r="CG29" s="94"/>
      <c r="CH29" s="94"/>
      <c r="CI29" s="94"/>
      <c r="CJ29" s="101"/>
      <c r="CK29" s="102" t="n">
        <f aca="false">SUM(CE29:CJ29)</f>
        <v>0</v>
      </c>
    </row>
    <row r="30" s="103" customFormat="true" ht="14.25" hidden="false" customHeight="true" outlineLevel="0" collapsed="false">
      <c r="A30" s="114" t="s">
        <v>80</v>
      </c>
      <c r="B30" s="82" t="n">
        <f aca="false">SUM(J30,K30,AL30,AM30)</f>
        <v>0</v>
      </c>
      <c r="C30" s="83" t="n">
        <f aca="false">SUM(L30,M30,Q30,R30,X30,Y30,AE30,AF30,AS30,AT30,AZ30,BA30,BG30,BH30,CE30,CF30)</f>
        <v>10</v>
      </c>
      <c r="D30" s="104" t="n">
        <f aca="false">SUM(AG30,AH30,N30,O30,S30,T30,Z30,AA30,AU30,AV30,BI30,BJ30,CG30,CH30)</f>
        <v>10</v>
      </c>
      <c r="E30" s="85" t="n">
        <f aca="false">SUM(BB30,BC30,AB30,AC30,AI30,AJ30,AP30,AQ30,CI30,CJ30)</f>
        <v>0</v>
      </c>
      <c r="F30" s="86" t="n">
        <f aca="false">SUM(H30,I30,U30,V30,AN30,AO30,AW30,AX30,BE30,BK30,BL30,BD30)</f>
        <v>0</v>
      </c>
      <c r="G30" s="106" t="n">
        <f aca="false">SUM(P30,W30,AD30,AK30,AR30,AY30,BM30,CK30,BF30)</f>
        <v>20</v>
      </c>
      <c r="H30" s="115"/>
      <c r="I30" s="115"/>
      <c r="J30" s="109"/>
      <c r="K30" s="109"/>
      <c r="L30" s="109"/>
      <c r="M30" s="109"/>
      <c r="N30" s="109"/>
      <c r="O30" s="91"/>
      <c r="P30" s="92" t="n">
        <f aca="false">SUM(H30:O30)</f>
        <v>0</v>
      </c>
      <c r="Q30" s="93"/>
      <c r="R30" s="94"/>
      <c r="S30" s="94"/>
      <c r="T30" s="94"/>
      <c r="U30" s="94"/>
      <c r="V30" s="94"/>
      <c r="W30" s="96" t="n">
        <f aca="false">SUM(Q30:V30)</f>
        <v>0</v>
      </c>
      <c r="X30" s="97"/>
      <c r="Y30" s="98"/>
      <c r="Z30" s="94"/>
      <c r="AA30" s="94"/>
      <c r="AB30" s="94"/>
      <c r="AC30" s="94"/>
      <c r="AD30" s="99" t="n">
        <f aca="false">SUM(X30:AC30)</f>
        <v>0</v>
      </c>
      <c r="AE30" s="93"/>
      <c r="AF30" s="94"/>
      <c r="AG30" s="94"/>
      <c r="AH30" s="94"/>
      <c r="AI30" s="94"/>
      <c r="AJ30" s="94"/>
      <c r="AK30" s="96" t="n">
        <f aca="false">SUM(AE30:AJ30)</f>
        <v>0</v>
      </c>
      <c r="AL30" s="93"/>
      <c r="AM30" s="94"/>
      <c r="AN30" s="94"/>
      <c r="AO30" s="94"/>
      <c r="AP30" s="94"/>
      <c r="AQ30" s="94"/>
      <c r="AR30" s="96" t="n">
        <f aca="false">SUM(AL30:AQ30)</f>
        <v>0</v>
      </c>
      <c r="AS30" s="93"/>
      <c r="AT30" s="94"/>
      <c r="AU30" s="94"/>
      <c r="AV30" s="98"/>
      <c r="AW30" s="94"/>
      <c r="AX30" s="94"/>
      <c r="AY30" s="96" t="n">
        <f aca="false">SUM(AS30:AX30)</f>
        <v>0</v>
      </c>
      <c r="AZ30" s="113" t="n">
        <v>10</v>
      </c>
      <c r="BA30" s="94"/>
      <c r="BB30" s="94"/>
      <c r="BC30" s="98"/>
      <c r="BD30" s="94"/>
      <c r="BE30" s="94"/>
      <c r="BF30" s="96" t="n">
        <f aca="false">SUM(AZ30:BE30)</f>
        <v>10</v>
      </c>
      <c r="BG30" s="93"/>
      <c r="BH30" s="94"/>
      <c r="BI30" s="95" t="n">
        <v>10</v>
      </c>
      <c r="BJ30" s="98"/>
      <c r="BK30" s="94"/>
      <c r="BL30" s="94"/>
      <c r="BM30" s="96" t="n">
        <f aca="false">SUM(BG30:BL30)</f>
        <v>10</v>
      </c>
      <c r="BN30" s="93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9" t="n">
        <f aca="false">SUM(BS30:BT30)</f>
        <v>0</v>
      </c>
      <c r="BZ30" s="99" t="n">
        <f aca="false">SUM(BO30:BP30)</f>
        <v>0</v>
      </c>
      <c r="CA30" s="99" t="n">
        <f aca="false">SUM(BQ30:BR30)</f>
        <v>0</v>
      </c>
      <c r="CB30" s="99" t="n">
        <f aca="false">SUM(BW30:BX30)</f>
        <v>0</v>
      </c>
      <c r="CC30" s="99" t="n">
        <f aca="false">SUM(BN30,BU30,BV30)</f>
        <v>0</v>
      </c>
      <c r="CD30" s="100" t="n">
        <f aca="false">SUM(BN30:BX30)</f>
        <v>0</v>
      </c>
      <c r="CE30" s="97"/>
      <c r="CF30" s="94"/>
      <c r="CG30" s="94"/>
      <c r="CH30" s="94"/>
      <c r="CI30" s="94"/>
      <c r="CJ30" s="101"/>
      <c r="CK30" s="102" t="n">
        <f aca="false">SUM(CE30:CJ30)</f>
        <v>0</v>
      </c>
    </row>
    <row r="31" s="103" customFormat="true" ht="14.25" hidden="false" customHeight="true" outlineLevel="0" collapsed="false">
      <c r="A31" s="114" t="s">
        <v>128</v>
      </c>
      <c r="B31" s="82" t="n">
        <f aca="false">SUM(J31,K31,AL31,AM31)</f>
        <v>0</v>
      </c>
      <c r="C31" s="83" t="n">
        <f aca="false">SUM(L31,M31,Q31,R31,X31,Y31,AE31,AF31,AS31,AT31,AZ31,BA31,BG31,BH31,CE31,CF31)</f>
        <v>10</v>
      </c>
      <c r="D31" s="104" t="n">
        <f aca="false">SUM(AG31,AH31,N31,O31,S31,T31,Z31,AA31,AU31,AV31,BI31,BJ31,CG31,CH31)</f>
        <v>10</v>
      </c>
      <c r="E31" s="85" t="n">
        <f aca="false">SUM(BB31,BC31,AB31,AC31,AI31,AJ31,AP31,AQ31,CI31,CJ31)</f>
        <v>0</v>
      </c>
      <c r="F31" s="86" t="n">
        <f aca="false">SUM(H31,I31,U31,V31,AN31,AO31,AW31,AX31,BE31,BK31,BL31,BD31)</f>
        <v>0</v>
      </c>
      <c r="G31" s="106" t="n">
        <f aca="false">SUM(P31,W31,AD31,AK31,AR31,AY31,BM31,CK31,BF31)</f>
        <v>20</v>
      </c>
      <c r="H31" s="115"/>
      <c r="I31" s="115"/>
      <c r="J31" s="109"/>
      <c r="K31" s="109"/>
      <c r="L31" s="109"/>
      <c r="M31" s="109"/>
      <c r="N31" s="109"/>
      <c r="O31" s="91"/>
      <c r="P31" s="92" t="n">
        <f aca="false">SUM(H31:O31)</f>
        <v>0</v>
      </c>
      <c r="Q31" s="93"/>
      <c r="R31" s="94"/>
      <c r="S31" s="94"/>
      <c r="T31" s="95" t="n">
        <v>10</v>
      </c>
      <c r="U31" s="94"/>
      <c r="V31" s="94"/>
      <c r="W31" s="96" t="n">
        <f aca="false">SUM(Q31:V31)</f>
        <v>10</v>
      </c>
      <c r="X31" s="97"/>
      <c r="Y31" s="98"/>
      <c r="Z31" s="94"/>
      <c r="AA31" s="94"/>
      <c r="AB31" s="94"/>
      <c r="AC31" s="94"/>
      <c r="AD31" s="99" t="n">
        <f aca="false">SUM(X31:AC31)</f>
        <v>0</v>
      </c>
      <c r="AE31" s="93"/>
      <c r="AF31" s="94"/>
      <c r="AG31" s="94"/>
      <c r="AH31" s="94"/>
      <c r="AI31" s="94"/>
      <c r="AJ31" s="94"/>
      <c r="AK31" s="96" t="n">
        <f aca="false">SUM(AE31:AJ31)</f>
        <v>0</v>
      </c>
      <c r="AL31" s="93"/>
      <c r="AM31" s="94"/>
      <c r="AN31" s="94"/>
      <c r="AO31" s="94"/>
      <c r="AP31" s="94"/>
      <c r="AQ31" s="94"/>
      <c r="AR31" s="96" t="n">
        <f aca="false">SUM(AL31:AQ31)</f>
        <v>0</v>
      </c>
      <c r="AS31" s="93"/>
      <c r="AT31" s="94"/>
      <c r="AU31" s="94"/>
      <c r="AV31" s="98"/>
      <c r="AW31" s="94"/>
      <c r="AX31" s="94"/>
      <c r="AY31" s="96" t="n">
        <f aca="false">SUM(AS31:AX31)</f>
        <v>0</v>
      </c>
      <c r="AZ31" s="113" t="n">
        <v>10</v>
      </c>
      <c r="BA31" s="94"/>
      <c r="BB31" s="94"/>
      <c r="BC31" s="98"/>
      <c r="BD31" s="94"/>
      <c r="BE31" s="94"/>
      <c r="BF31" s="96" t="n">
        <f aca="false">SUM(AZ31:BE31)</f>
        <v>10</v>
      </c>
      <c r="BG31" s="93"/>
      <c r="BH31" s="94"/>
      <c r="BI31" s="94"/>
      <c r="BJ31" s="98"/>
      <c r="BK31" s="94"/>
      <c r="BL31" s="94"/>
      <c r="BM31" s="96" t="n">
        <f aca="false">SUM(BG31:BL31)</f>
        <v>0</v>
      </c>
      <c r="BN31" s="93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9" t="n">
        <f aca="false">SUM(BS31:BT31)</f>
        <v>0</v>
      </c>
      <c r="BZ31" s="99" t="n">
        <f aca="false">SUM(BO31:BP31)</f>
        <v>0</v>
      </c>
      <c r="CA31" s="99" t="n">
        <f aca="false">SUM(BQ31:BR31)</f>
        <v>0</v>
      </c>
      <c r="CB31" s="99" t="n">
        <f aca="false">SUM(BW31:BX31)</f>
        <v>0</v>
      </c>
      <c r="CC31" s="99" t="n">
        <f aca="false">SUM(BN31,BU31,BV31)</f>
        <v>0</v>
      </c>
      <c r="CD31" s="100" t="n">
        <f aca="false">SUM(BN31:BX31)</f>
        <v>0</v>
      </c>
      <c r="CE31" s="97"/>
      <c r="CF31" s="94"/>
      <c r="CG31" s="94"/>
      <c r="CH31" s="94"/>
      <c r="CI31" s="94"/>
      <c r="CJ31" s="101"/>
      <c r="CK31" s="102" t="n">
        <f aca="false">SUM(CE31:CJ31)</f>
        <v>0</v>
      </c>
    </row>
    <row r="32" s="103" customFormat="true" ht="14.25" hidden="false" customHeight="true" outlineLevel="0" collapsed="false">
      <c r="A32" s="114" t="s">
        <v>78</v>
      </c>
      <c r="B32" s="82" t="n">
        <f aca="false">SUM(J32,K32,AL32,AM32)</f>
        <v>0</v>
      </c>
      <c r="C32" s="83" t="n">
        <f aca="false">SUM(L32,M32,Q32,R32,X32,Y32,AE32,AF32,AS32,AT32,AZ32,BA32,BG32,BH32,CE32,CF32)</f>
        <v>0</v>
      </c>
      <c r="D32" s="104" t="n">
        <f aca="false">SUM(AG32,AH32,N32,O32,S32,T32,Z32,AA32,AU32,AV32,BI32,BJ32,CG32,CH32)</f>
        <v>20</v>
      </c>
      <c r="E32" s="85" t="n">
        <f aca="false">SUM(BB32,BC32,AB32,AC32,AI32,AJ32,AP32,AQ32,CI32,CJ32)</f>
        <v>0</v>
      </c>
      <c r="F32" s="86" t="n">
        <f aca="false">SUM(H32,I32,U32,V32,AN32,AO32,AW32,AX32,BE32,BK32,BL32,BD32)</f>
        <v>0</v>
      </c>
      <c r="G32" s="106" t="n">
        <f aca="false">SUM(P32,W32,AD32,AK32,AR32,AY32,BM32,CK32,BF32)</f>
        <v>20</v>
      </c>
      <c r="H32" s="115"/>
      <c r="I32" s="115"/>
      <c r="J32" s="109"/>
      <c r="K32" s="109"/>
      <c r="L32" s="109"/>
      <c r="M32" s="109"/>
      <c r="N32" s="109"/>
      <c r="O32" s="91"/>
      <c r="P32" s="92" t="n">
        <f aca="false">SUM(H32:O32)</f>
        <v>0</v>
      </c>
      <c r="Q32" s="93"/>
      <c r="R32" s="94"/>
      <c r="S32" s="94"/>
      <c r="T32" s="95" t="n">
        <v>10</v>
      </c>
      <c r="U32" s="94"/>
      <c r="V32" s="94"/>
      <c r="W32" s="96" t="n">
        <f aca="false">SUM(Q32:V32)</f>
        <v>10</v>
      </c>
      <c r="X32" s="97"/>
      <c r="Y32" s="98"/>
      <c r="Z32" s="94"/>
      <c r="AA32" s="94"/>
      <c r="AB32" s="94"/>
      <c r="AC32" s="94"/>
      <c r="AD32" s="99" t="n">
        <f aca="false">SUM(X32:AC32)</f>
        <v>0</v>
      </c>
      <c r="AE32" s="93"/>
      <c r="AF32" s="94"/>
      <c r="AG32" s="94"/>
      <c r="AH32" s="94"/>
      <c r="AI32" s="94"/>
      <c r="AJ32" s="94"/>
      <c r="AK32" s="96" t="n">
        <f aca="false">SUM(AE32:AJ32)</f>
        <v>0</v>
      </c>
      <c r="AL32" s="93"/>
      <c r="AM32" s="94"/>
      <c r="AN32" s="94"/>
      <c r="AO32" s="94"/>
      <c r="AP32" s="94"/>
      <c r="AQ32" s="94"/>
      <c r="AR32" s="96" t="n">
        <f aca="false">SUM(AL32:AQ32)</f>
        <v>0</v>
      </c>
      <c r="AS32" s="93"/>
      <c r="AT32" s="94"/>
      <c r="AU32" s="94"/>
      <c r="AV32" s="98"/>
      <c r="AW32" s="116"/>
      <c r="AX32" s="94"/>
      <c r="AY32" s="96" t="n">
        <f aca="false">SUM(AS32:AX32)</f>
        <v>0</v>
      </c>
      <c r="AZ32" s="93"/>
      <c r="BA32" s="94"/>
      <c r="BB32" s="94"/>
      <c r="BC32" s="98"/>
      <c r="BD32" s="94"/>
      <c r="BE32" s="94"/>
      <c r="BF32" s="96" t="n">
        <f aca="false">SUM(AZ32:BE32)</f>
        <v>0</v>
      </c>
      <c r="BG32" s="93"/>
      <c r="BH32" s="94"/>
      <c r="BI32" s="95" t="n">
        <v>10</v>
      </c>
      <c r="BJ32" s="98"/>
      <c r="BK32" s="94"/>
      <c r="BL32" s="94"/>
      <c r="BM32" s="96" t="n">
        <f aca="false">SUM(BG32:BL32)</f>
        <v>10</v>
      </c>
      <c r="BN32" s="93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9" t="n">
        <f aca="false">SUM(BS32:BT32)</f>
        <v>0</v>
      </c>
      <c r="BZ32" s="99" t="n">
        <f aca="false">SUM(BO32:BP32)</f>
        <v>0</v>
      </c>
      <c r="CA32" s="99" t="n">
        <f aca="false">SUM(BQ32:BR32)</f>
        <v>0</v>
      </c>
      <c r="CB32" s="99" t="n">
        <f aca="false">SUM(BW32:BX32)</f>
        <v>0</v>
      </c>
      <c r="CC32" s="99" t="n">
        <f aca="false">SUM(BN32,BU32,BV32)</f>
        <v>0</v>
      </c>
      <c r="CD32" s="100" t="n">
        <f aca="false">SUM(BN32:BX32)</f>
        <v>0</v>
      </c>
      <c r="CE32" s="97"/>
      <c r="CF32" s="94"/>
      <c r="CG32" s="94"/>
      <c r="CH32" s="94"/>
      <c r="CI32" s="94"/>
      <c r="CJ32" s="101"/>
      <c r="CK32" s="102" t="n">
        <f aca="false">SUM(CE32:CJ32)</f>
        <v>0</v>
      </c>
    </row>
    <row r="33" s="103" customFormat="true" ht="14.25" hidden="false" customHeight="true" outlineLevel="0" collapsed="false">
      <c r="A33" s="114" t="s">
        <v>77</v>
      </c>
      <c r="B33" s="82" t="n">
        <f aca="false">SUM(J33,K33,AL33,AM33)</f>
        <v>0</v>
      </c>
      <c r="C33" s="83" t="n">
        <f aca="false">SUM(L33,M33,Q33,R33,X33,Y33,AE33,AF33,AS33,AT33,AZ33,BA33,BG33,BH33,CE33,CF33)</f>
        <v>10</v>
      </c>
      <c r="D33" s="104" t="n">
        <f aca="false">SUM(AG33,AH33,N33,O33,S33,T33,Z33,AA33,AU33,AV33,BI33,BJ33,CG33,CH33)</f>
        <v>0</v>
      </c>
      <c r="E33" s="85" t="n">
        <f aca="false">SUM(BB33,BC33,AB33,AC33,AI33,AJ33,AP33,AQ33,CI33,CJ33)</f>
        <v>0</v>
      </c>
      <c r="F33" s="86" t="n">
        <f aca="false">SUM(H33,I33,U33,V33,AN33,AO33,AW33,AX33,BE33,BK33,BL33,BD33)</f>
        <v>10</v>
      </c>
      <c r="G33" s="106" t="n">
        <f aca="false">SUM(P33,W33,AD33,AK33,AR33,AY33,BM33,CK33,BF33)</f>
        <v>20</v>
      </c>
      <c r="H33" s="115"/>
      <c r="I33" s="115"/>
      <c r="J33" s="110"/>
      <c r="K33" s="112"/>
      <c r="L33" s="109"/>
      <c r="M33" s="109"/>
      <c r="N33" s="109"/>
      <c r="O33" s="91"/>
      <c r="P33" s="92" t="n">
        <f aca="false">SUM(H33:O33)</f>
        <v>0</v>
      </c>
      <c r="Q33" s="93"/>
      <c r="R33" s="94"/>
      <c r="S33" s="94"/>
      <c r="T33" s="94"/>
      <c r="U33" s="94"/>
      <c r="V33" s="94"/>
      <c r="W33" s="96" t="n">
        <f aca="false">SUM(Q33:V33)</f>
        <v>0</v>
      </c>
      <c r="X33" s="97"/>
      <c r="Y33" s="98"/>
      <c r="Z33" s="94"/>
      <c r="AA33" s="94"/>
      <c r="AB33" s="94"/>
      <c r="AC33" s="94"/>
      <c r="AD33" s="99" t="n">
        <f aca="false">SUM(X33:AC33)</f>
        <v>0</v>
      </c>
      <c r="AE33" s="93"/>
      <c r="AF33" s="94"/>
      <c r="AG33" s="94"/>
      <c r="AH33" s="94"/>
      <c r="AI33" s="94"/>
      <c r="AJ33" s="94"/>
      <c r="AK33" s="96" t="n">
        <f aca="false">SUM(AE33:AJ33)</f>
        <v>0</v>
      </c>
      <c r="AL33" s="93"/>
      <c r="AM33" s="94"/>
      <c r="AN33" s="95" t="n">
        <v>10</v>
      </c>
      <c r="AO33" s="94"/>
      <c r="AP33" s="94"/>
      <c r="AQ33" s="94"/>
      <c r="AR33" s="96" t="n">
        <f aca="false">SUM(AL33:AQ33)</f>
        <v>10</v>
      </c>
      <c r="AS33" s="93"/>
      <c r="AT33" s="94"/>
      <c r="AU33" s="94"/>
      <c r="AV33" s="98"/>
      <c r="AW33" s="94"/>
      <c r="AX33" s="94"/>
      <c r="AY33" s="96" t="n">
        <f aca="false">SUM(AS33:AX33)</f>
        <v>0</v>
      </c>
      <c r="AZ33" s="113" t="n">
        <v>10</v>
      </c>
      <c r="BA33" s="94"/>
      <c r="BB33" s="94"/>
      <c r="BC33" s="98"/>
      <c r="BD33" s="94"/>
      <c r="BE33" s="94"/>
      <c r="BF33" s="96" t="n">
        <f aca="false">SUM(AZ33:BE33)</f>
        <v>10</v>
      </c>
      <c r="BG33" s="93"/>
      <c r="BH33" s="94"/>
      <c r="BI33" s="94"/>
      <c r="BJ33" s="98"/>
      <c r="BK33" s="94"/>
      <c r="BL33" s="94"/>
      <c r="BM33" s="96" t="n">
        <f aca="false">SUM(BG33:BL33)</f>
        <v>0</v>
      </c>
      <c r="BN33" s="93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9" t="n">
        <f aca="false">SUM(BS33:BT33)</f>
        <v>0</v>
      </c>
      <c r="BZ33" s="99" t="n">
        <f aca="false">SUM(BO33:BP33)</f>
        <v>0</v>
      </c>
      <c r="CA33" s="99" t="n">
        <f aca="false">SUM(BQ33:BR33)</f>
        <v>0</v>
      </c>
      <c r="CB33" s="99" t="n">
        <f aca="false">SUM(BW33:BX33)</f>
        <v>0</v>
      </c>
      <c r="CC33" s="99" t="n">
        <f aca="false">SUM(BN33,BU33,BV33)</f>
        <v>0</v>
      </c>
      <c r="CD33" s="100" t="n">
        <f aca="false">SUM(BN33:BX33)</f>
        <v>0</v>
      </c>
      <c r="CE33" s="97"/>
      <c r="CF33" s="94"/>
      <c r="CG33" s="94"/>
      <c r="CH33" s="94"/>
      <c r="CI33" s="94"/>
      <c r="CJ33" s="101"/>
      <c r="CK33" s="102" t="n">
        <f aca="false">SUM(CE33:CJ33)</f>
        <v>0</v>
      </c>
    </row>
    <row r="34" s="103" customFormat="true" ht="14.25" hidden="false" customHeight="true" outlineLevel="0" collapsed="false">
      <c r="A34" s="114" t="s">
        <v>138</v>
      </c>
      <c r="B34" s="82" t="n">
        <f aca="false">SUM(J34,K34,AL34,AM34)</f>
        <v>0</v>
      </c>
      <c r="C34" s="83" t="n">
        <f aca="false">SUM(L34,M34,Q34,R34,X34,Y34,AE34,AF34,AS34,AT34,AZ34,BA34,BG34,BH34,CE34,CF34)</f>
        <v>0</v>
      </c>
      <c r="D34" s="104" t="n">
        <f aca="false">SUM(AG34,AH34,N34,O34,S34,T34,Z34,AA34,AU34,AV34,BI34,BJ34,CG34,CH34)</f>
        <v>10</v>
      </c>
      <c r="E34" s="85" t="n">
        <f aca="false">SUM(BB34,BC34,AB34,AC34,AI34,AJ34,AP34,AQ34,CI34,CJ34)</f>
        <v>0</v>
      </c>
      <c r="F34" s="86" t="n">
        <f aca="false">SUM(H34,I34,U34,V34,AN34,AO34,AW34,AX34,BE34,BK34,BL34,BD34)</f>
        <v>10</v>
      </c>
      <c r="G34" s="106" t="n">
        <f aca="false">SUM(P34,W34,AD34,AK34,AR34,AY34,BM34,CK34,BF34)</f>
        <v>20</v>
      </c>
      <c r="H34" s="110"/>
      <c r="I34" s="110"/>
      <c r="J34" s="144"/>
      <c r="K34" s="115"/>
      <c r="L34" s="140"/>
      <c r="M34" s="140"/>
      <c r="N34" s="140"/>
      <c r="O34" s="141"/>
      <c r="P34" s="92" t="n">
        <f aca="false">SUM(H34:O34)</f>
        <v>0</v>
      </c>
      <c r="Q34" s="142"/>
      <c r="R34" s="143"/>
      <c r="S34" s="143"/>
      <c r="T34" s="143"/>
      <c r="U34" s="143"/>
      <c r="V34" s="143"/>
      <c r="W34" s="96" t="n">
        <f aca="false">SUM(Q34:V34)</f>
        <v>0</v>
      </c>
      <c r="X34" s="97"/>
      <c r="Y34" s="98"/>
      <c r="Z34" s="94"/>
      <c r="AA34" s="94"/>
      <c r="AB34" s="94"/>
      <c r="AC34" s="94"/>
      <c r="AD34" s="99" t="n">
        <f aca="false">SUM(X34:AC34)</f>
        <v>0</v>
      </c>
      <c r="AE34" s="93"/>
      <c r="AF34" s="94"/>
      <c r="AG34" s="94"/>
      <c r="AH34" s="94"/>
      <c r="AI34" s="94"/>
      <c r="AJ34" s="94"/>
      <c r="AK34" s="96" t="n">
        <f aca="false">SUM(AE34:AJ34)</f>
        <v>0</v>
      </c>
      <c r="AL34" s="93"/>
      <c r="AM34" s="94"/>
      <c r="AN34" s="94"/>
      <c r="AO34" s="94"/>
      <c r="AP34" s="94"/>
      <c r="AQ34" s="94"/>
      <c r="AR34" s="96" t="n">
        <f aca="false">SUM(AL34:AQ34)</f>
        <v>0</v>
      </c>
      <c r="AS34" s="93"/>
      <c r="AT34" s="94"/>
      <c r="AU34" s="94"/>
      <c r="AV34" s="98"/>
      <c r="AW34" s="94"/>
      <c r="AX34" s="94"/>
      <c r="AY34" s="96" t="n">
        <f aca="false">SUM(AS34:AX34)</f>
        <v>0</v>
      </c>
      <c r="AZ34" s="93"/>
      <c r="BA34" s="94"/>
      <c r="BB34" s="94"/>
      <c r="BC34" s="98"/>
      <c r="BD34" s="94"/>
      <c r="BE34" s="94"/>
      <c r="BF34" s="96" t="n">
        <f aca="false">SUM(AZ34:BE34)</f>
        <v>0</v>
      </c>
      <c r="BG34" s="93"/>
      <c r="BH34" s="94"/>
      <c r="BI34" s="95" t="n">
        <v>10</v>
      </c>
      <c r="BJ34" s="98"/>
      <c r="BK34" s="95" t="n">
        <v>10</v>
      </c>
      <c r="BL34" s="94"/>
      <c r="BM34" s="96" t="n">
        <f aca="false">SUM(BG34:BL34)</f>
        <v>20</v>
      </c>
      <c r="BN34" s="93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9" t="n">
        <f aca="false">SUM(BS34:BT34)</f>
        <v>0</v>
      </c>
      <c r="BZ34" s="99" t="n">
        <f aca="false">SUM(BO34:BP34)</f>
        <v>0</v>
      </c>
      <c r="CA34" s="99" t="n">
        <f aca="false">SUM(BQ34:BR34)</f>
        <v>0</v>
      </c>
      <c r="CB34" s="99" t="n">
        <f aca="false">SUM(BW34:BX34)</f>
        <v>0</v>
      </c>
      <c r="CC34" s="99" t="n">
        <f aca="false">SUM(BN34,BU34,BV34)</f>
        <v>0</v>
      </c>
      <c r="CD34" s="100" t="n">
        <f aca="false">SUM(BN34:BX34)</f>
        <v>0</v>
      </c>
      <c r="CE34" s="97"/>
      <c r="CF34" s="94"/>
      <c r="CG34" s="94"/>
      <c r="CH34" s="94"/>
      <c r="CI34" s="94"/>
      <c r="CJ34" s="101"/>
      <c r="CK34" s="102" t="n">
        <f aca="false">SUM(CE34:CJ34)</f>
        <v>0</v>
      </c>
    </row>
    <row r="35" s="103" customFormat="true" ht="14.25" hidden="false" customHeight="true" outlineLevel="0" collapsed="false">
      <c r="A35" s="114" t="s">
        <v>174</v>
      </c>
      <c r="B35" s="82" t="n">
        <f aca="false">SUM(J35,K35,AL35,AM35)</f>
        <v>0</v>
      </c>
      <c r="C35" s="83" t="n">
        <f aca="false">SUM(L35,M35,Q35,R35,X35,Y35,AE35,AF35,AS35,AT35,AZ35,BA35,BG35,BH35,CE35,CF35)</f>
        <v>0</v>
      </c>
      <c r="D35" s="104" t="n">
        <f aca="false">SUM(AG35,AH35,N35,O35,S35,T35,Z35,AA35,AU35,AV35,BI35,BJ35,CG35,CH35)</f>
        <v>10</v>
      </c>
      <c r="E35" s="85" t="n">
        <f aca="false">SUM(BB35,BC35,AB35,AC35,AI35,AJ35,AP35,AQ35,CI35,CJ35)</f>
        <v>0</v>
      </c>
      <c r="F35" s="86" t="n">
        <f aca="false">SUM(H35,I35,U35,V35,AN35,AO35,AW35,AX35,BE35,BK35,BL35,BD35)</f>
        <v>10</v>
      </c>
      <c r="G35" s="106" t="n">
        <f aca="false">SUM(P35,W35,AD35,AK35,AR35,AY35,BM35,CK35,BF35)</f>
        <v>20</v>
      </c>
      <c r="H35" s="115"/>
      <c r="I35" s="115"/>
      <c r="J35" s="109"/>
      <c r="K35" s="109"/>
      <c r="L35" s="109"/>
      <c r="M35" s="109"/>
      <c r="N35" s="109"/>
      <c r="O35" s="91"/>
      <c r="P35" s="92" t="n">
        <f aca="false">SUM(H35:O35)</f>
        <v>0</v>
      </c>
      <c r="Q35" s="93"/>
      <c r="R35" s="94"/>
      <c r="S35" s="94"/>
      <c r="T35" s="94"/>
      <c r="U35" s="94"/>
      <c r="V35" s="94"/>
      <c r="W35" s="96" t="n">
        <f aca="false">SUM(Q35:V35)</f>
        <v>0</v>
      </c>
      <c r="X35" s="97"/>
      <c r="Y35" s="98"/>
      <c r="Z35" s="94"/>
      <c r="AA35" s="132" t="n">
        <v>10</v>
      </c>
      <c r="AB35" s="94"/>
      <c r="AC35" s="94"/>
      <c r="AD35" s="99" t="n">
        <f aca="false">SUM(X35:AC35)</f>
        <v>10</v>
      </c>
      <c r="AE35" s="93"/>
      <c r="AF35" s="94"/>
      <c r="AG35" s="94"/>
      <c r="AH35" s="94"/>
      <c r="AI35" s="94"/>
      <c r="AJ35" s="94"/>
      <c r="AK35" s="96" t="n">
        <f aca="false">SUM(AE35:AJ35)</f>
        <v>0</v>
      </c>
      <c r="AL35" s="93"/>
      <c r="AM35" s="94"/>
      <c r="AN35" s="94"/>
      <c r="AO35" s="94"/>
      <c r="AP35" s="94"/>
      <c r="AQ35" s="94"/>
      <c r="AR35" s="96" t="n">
        <f aca="false">SUM(AL35:AQ35)</f>
        <v>0</v>
      </c>
      <c r="AS35" s="93"/>
      <c r="AT35" s="94"/>
      <c r="AU35" s="94"/>
      <c r="AV35" s="98"/>
      <c r="AW35" s="94"/>
      <c r="AX35" s="94"/>
      <c r="AY35" s="96" t="n">
        <f aca="false">SUM(AS35:AX35)</f>
        <v>0</v>
      </c>
      <c r="AZ35" s="93"/>
      <c r="BA35" s="94"/>
      <c r="BB35" s="94"/>
      <c r="BC35" s="98"/>
      <c r="BD35" s="95" t="n">
        <v>10</v>
      </c>
      <c r="BE35" s="94"/>
      <c r="BF35" s="96" t="n">
        <f aca="false">SUM(AZ35:BE35)</f>
        <v>10</v>
      </c>
      <c r="BG35" s="93"/>
      <c r="BH35" s="94"/>
      <c r="BI35" s="94"/>
      <c r="BJ35" s="98"/>
      <c r="BK35" s="94"/>
      <c r="BL35" s="94"/>
      <c r="BM35" s="96" t="n">
        <f aca="false">SUM(BG35:BL35)</f>
        <v>0</v>
      </c>
      <c r="BN35" s="93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9" t="n">
        <f aca="false">SUM(BS35:BT35)</f>
        <v>0</v>
      </c>
      <c r="BZ35" s="99" t="n">
        <f aca="false">SUM(BO35:BP35)</f>
        <v>0</v>
      </c>
      <c r="CA35" s="99" t="n">
        <f aca="false">SUM(BQ35:BR35)</f>
        <v>0</v>
      </c>
      <c r="CB35" s="99" t="n">
        <f aca="false">SUM(BW35:BX35)</f>
        <v>0</v>
      </c>
      <c r="CC35" s="99" t="n">
        <f aca="false">SUM(BN35,BU35,BV35)</f>
        <v>0</v>
      </c>
      <c r="CD35" s="100" t="n">
        <f aca="false">SUM(BN35:BX35)</f>
        <v>0</v>
      </c>
      <c r="CE35" s="97"/>
      <c r="CF35" s="94"/>
      <c r="CG35" s="94"/>
      <c r="CH35" s="94"/>
      <c r="CI35" s="94"/>
      <c r="CJ35" s="101"/>
      <c r="CK35" s="102" t="n">
        <f aca="false">SUM(CE35:CJ35)</f>
        <v>0</v>
      </c>
    </row>
    <row r="36" s="103" customFormat="true" ht="14.25" hidden="false" customHeight="true" outlineLevel="0" collapsed="false">
      <c r="A36" s="114" t="s">
        <v>99</v>
      </c>
      <c r="B36" s="82" t="n">
        <f aca="false">SUM(J36,K36,AL36,AM36)</f>
        <v>0</v>
      </c>
      <c r="C36" s="83" t="n">
        <f aca="false">SUM(L36,M36,Q36,R36,X36,Y36,AE36,AF36,AS36,AT36,AZ36,BA36,BG36,BH36,CE36,CF36)</f>
        <v>10</v>
      </c>
      <c r="D36" s="104" t="n">
        <f aca="false">SUM(AG36,AH36,N36,O36,S36,T36,Z36,AA36,AU36,AV36,BI36,BJ36,CG36,CH36)</f>
        <v>10</v>
      </c>
      <c r="E36" s="85" t="n">
        <f aca="false">SUM(BB36,BC36,AB36,AC36,AI36,AJ36,AP36,AQ36,CI36,CJ36)</f>
        <v>0</v>
      </c>
      <c r="F36" s="86" t="n">
        <f aca="false">SUM(H36,I36,U36,V36,AN36,AO36,AW36,AX36,BE36,BK36,BL36,BD36)</f>
        <v>0</v>
      </c>
      <c r="G36" s="106" t="n">
        <f aca="false">SUM(P36,W36,AD36,AK36,AR36,AY36,BM36,CK36,BF36)</f>
        <v>20</v>
      </c>
      <c r="H36" s="115"/>
      <c r="I36" s="115"/>
      <c r="J36" s="109"/>
      <c r="K36" s="109"/>
      <c r="L36" s="109"/>
      <c r="M36" s="109"/>
      <c r="N36" s="109"/>
      <c r="O36" s="91"/>
      <c r="P36" s="92" t="n">
        <f aca="false">SUM(H36:O36)</f>
        <v>0</v>
      </c>
      <c r="Q36" s="93"/>
      <c r="R36" s="94"/>
      <c r="S36" s="94"/>
      <c r="T36" s="94"/>
      <c r="U36" s="94"/>
      <c r="V36" s="94"/>
      <c r="W36" s="96" t="n">
        <f aca="false">SUM(Q36:V36)</f>
        <v>0</v>
      </c>
      <c r="X36" s="97"/>
      <c r="Y36" s="98"/>
      <c r="Z36" s="94"/>
      <c r="AA36" s="94"/>
      <c r="AB36" s="94"/>
      <c r="AC36" s="94"/>
      <c r="AD36" s="99" t="n">
        <f aca="false">SUM(X36:AC36)</f>
        <v>0</v>
      </c>
      <c r="AE36" s="93"/>
      <c r="AF36" s="94"/>
      <c r="AG36" s="94"/>
      <c r="AH36" s="94"/>
      <c r="AI36" s="94"/>
      <c r="AJ36" s="94"/>
      <c r="AK36" s="96" t="n">
        <f aca="false">SUM(AE36:AJ36)</f>
        <v>0</v>
      </c>
      <c r="AL36" s="93"/>
      <c r="AM36" s="94"/>
      <c r="AN36" s="94"/>
      <c r="AO36" s="94"/>
      <c r="AP36" s="94"/>
      <c r="AQ36" s="94"/>
      <c r="AR36" s="96" t="n">
        <f aca="false">SUM(AL36:AQ36)</f>
        <v>0</v>
      </c>
      <c r="AS36" s="93"/>
      <c r="AT36" s="94"/>
      <c r="AU36" s="94"/>
      <c r="AV36" s="98"/>
      <c r="AW36" s="94"/>
      <c r="AX36" s="94"/>
      <c r="AY36" s="96" t="n">
        <f aca="false">SUM(AS36:AX36)</f>
        <v>0</v>
      </c>
      <c r="AZ36" s="113" t="n">
        <v>10</v>
      </c>
      <c r="BA36" s="94"/>
      <c r="BB36" s="94"/>
      <c r="BC36" s="98"/>
      <c r="BD36" s="94"/>
      <c r="BE36" s="94"/>
      <c r="BF36" s="128" t="n">
        <f aca="false">SUM(AZ36:BE36)</f>
        <v>10</v>
      </c>
      <c r="BG36" s="93"/>
      <c r="BH36" s="94"/>
      <c r="BI36" s="95" t="n">
        <v>10</v>
      </c>
      <c r="BJ36" s="98"/>
      <c r="BK36" s="94"/>
      <c r="BL36" s="94"/>
      <c r="BM36" s="96" t="n">
        <f aca="false">SUM(BG36:BL36)</f>
        <v>10</v>
      </c>
      <c r="BN36" s="93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9" t="n">
        <f aca="false">SUM(BS36:BT36)</f>
        <v>0</v>
      </c>
      <c r="BZ36" s="99" t="n">
        <f aca="false">SUM(BO36:BP36)</f>
        <v>0</v>
      </c>
      <c r="CA36" s="99" t="n">
        <f aca="false">SUM(BQ36:BR36)</f>
        <v>0</v>
      </c>
      <c r="CB36" s="99" t="n">
        <f aca="false">SUM(BW36:BX36)</f>
        <v>0</v>
      </c>
      <c r="CC36" s="99" t="n">
        <f aca="false">SUM(BN36,BU36,BV36)</f>
        <v>0</v>
      </c>
      <c r="CD36" s="100" t="n">
        <f aca="false">SUM(BN36:BX36)</f>
        <v>0</v>
      </c>
      <c r="CE36" s="97"/>
      <c r="CF36" s="94"/>
      <c r="CG36" s="94"/>
      <c r="CH36" s="94"/>
      <c r="CI36" s="94"/>
      <c r="CJ36" s="101"/>
      <c r="CK36" s="102" t="n">
        <f aca="false">SUM(CE36:CJ36)</f>
        <v>0</v>
      </c>
    </row>
    <row r="37" s="103" customFormat="true" ht="14.25" hidden="false" customHeight="true" outlineLevel="0" collapsed="false">
      <c r="A37" s="114" t="s">
        <v>96</v>
      </c>
      <c r="B37" s="82" t="n">
        <f aca="false">SUM(J37,K37,AL37,AM37)</f>
        <v>0</v>
      </c>
      <c r="C37" s="83" t="n">
        <f aca="false">SUM(L37,M37,Q37,R37,X37,Y37,AE37,AF37,AS37,AT37,AZ37,BA37,BG37,BH37,CE37,CF37)</f>
        <v>10</v>
      </c>
      <c r="D37" s="104" t="n">
        <f aca="false">SUM(AG37,AH37,N37,O37,S37,T37,Z37,AA37,AU37,AV37,BI37,BJ37,CG37,CH37)</f>
        <v>10</v>
      </c>
      <c r="E37" s="85" t="n">
        <f aca="false">SUM(BB37,BC37,AB37,AC37,AI37,AJ37,AP37,AQ37,CI37,CJ37)</f>
        <v>0</v>
      </c>
      <c r="F37" s="86" t="n">
        <f aca="false">SUM(H37,I37,U37,V37,AN37,AO37,AW37,AX37,BE37,BK37,BL37,BD37)</f>
        <v>0</v>
      </c>
      <c r="G37" s="106" t="n">
        <f aca="false">SUM(P37,W37,AD37,AK37,AR37,AY37,BM37,CK37,BF37)</f>
        <v>20</v>
      </c>
      <c r="H37" s="109"/>
      <c r="I37" s="109"/>
      <c r="J37" s="115"/>
      <c r="K37" s="112"/>
      <c r="L37" s="109"/>
      <c r="M37" s="109"/>
      <c r="N37" s="110"/>
      <c r="O37" s="111"/>
      <c r="P37" s="92" t="n">
        <f aca="false">SUM(H37:O37)</f>
        <v>0</v>
      </c>
      <c r="Q37" s="93"/>
      <c r="R37" s="94"/>
      <c r="S37" s="94"/>
      <c r="T37" s="94"/>
      <c r="U37" s="94"/>
      <c r="V37" s="94"/>
      <c r="W37" s="96" t="n">
        <f aca="false">SUM(Q37:V37)</f>
        <v>0</v>
      </c>
      <c r="X37" s="123"/>
      <c r="Y37" s="124"/>
      <c r="Z37" s="126"/>
      <c r="AA37" s="126"/>
      <c r="AB37" s="126"/>
      <c r="AC37" s="126"/>
      <c r="AD37" s="99" t="n">
        <f aca="false">SUM(X37:AC37)</f>
        <v>0</v>
      </c>
      <c r="AE37" s="127"/>
      <c r="AF37" s="126"/>
      <c r="AG37" s="126"/>
      <c r="AH37" s="126"/>
      <c r="AI37" s="126"/>
      <c r="AJ37" s="126"/>
      <c r="AK37" s="96" t="n">
        <f aca="false">SUM(AE37:AJ37)</f>
        <v>0</v>
      </c>
      <c r="AL37" s="129"/>
      <c r="AM37" s="126"/>
      <c r="AN37" s="126"/>
      <c r="AO37" s="126"/>
      <c r="AP37" s="126"/>
      <c r="AQ37" s="126"/>
      <c r="AR37" s="96" t="n">
        <f aca="false">SUM(AL37:AQ37)</f>
        <v>0</v>
      </c>
      <c r="AS37" s="127"/>
      <c r="AT37" s="126"/>
      <c r="AU37" s="126"/>
      <c r="AV37" s="124"/>
      <c r="AW37" s="126"/>
      <c r="AX37" s="126"/>
      <c r="AY37" s="96" t="n">
        <f aca="false">SUM(AS37:AX37)</f>
        <v>0</v>
      </c>
      <c r="AZ37" s="130" t="n">
        <v>10</v>
      </c>
      <c r="BA37" s="126"/>
      <c r="BB37" s="126"/>
      <c r="BC37" s="124"/>
      <c r="BD37" s="126"/>
      <c r="BE37" s="126"/>
      <c r="BF37" s="96" t="n">
        <f aca="false">SUM(AZ37:BE37)</f>
        <v>10</v>
      </c>
      <c r="BG37" s="127"/>
      <c r="BH37" s="126"/>
      <c r="BI37" s="131" t="n">
        <v>10</v>
      </c>
      <c r="BJ37" s="124"/>
      <c r="BK37" s="126"/>
      <c r="BL37" s="126"/>
      <c r="BM37" s="96" t="n">
        <f aca="false">SUM(BG37:BL37)</f>
        <v>10</v>
      </c>
      <c r="BN37" s="127"/>
      <c r="BO37" s="126"/>
      <c r="BP37" s="126"/>
      <c r="BQ37" s="126"/>
      <c r="BR37" s="126"/>
      <c r="BS37" s="126"/>
      <c r="BT37" s="94"/>
      <c r="BU37" s="94"/>
      <c r="BV37" s="126"/>
      <c r="BW37" s="126"/>
      <c r="BX37" s="94"/>
      <c r="BY37" s="99" t="n">
        <f aca="false">SUM(BS37:BT37)</f>
        <v>0</v>
      </c>
      <c r="BZ37" s="99" t="n">
        <f aca="false">SUM(BO37:BP37)</f>
        <v>0</v>
      </c>
      <c r="CA37" s="99" t="n">
        <f aca="false">SUM(BQ37:BR37)</f>
        <v>0</v>
      </c>
      <c r="CB37" s="99" t="n">
        <f aca="false">SUM(BW37:BX37)</f>
        <v>0</v>
      </c>
      <c r="CC37" s="99" t="n">
        <f aca="false">SUM(BN37,BU37,BV37)</f>
        <v>0</v>
      </c>
      <c r="CD37" s="100" t="n">
        <f aca="false">SUM(BN37:BX37)</f>
        <v>0</v>
      </c>
      <c r="CE37" s="97"/>
      <c r="CF37" s="94"/>
      <c r="CG37" s="94"/>
      <c r="CH37" s="94"/>
      <c r="CI37" s="94"/>
      <c r="CJ37" s="101"/>
      <c r="CK37" s="102" t="n">
        <f aca="false">SUM(CE37:CJ37)</f>
        <v>0</v>
      </c>
    </row>
    <row r="38" s="103" customFormat="true" ht="14.25" hidden="false" customHeight="true" outlineLevel="0" collapsed="false">
      <c r="A38" s="114" t="s">
        <v>130</v>
      </c>
      <c r="B38" s="82" t="n">
        <f aca="false">SUM(J38,K38,AL38,AM38)</f>
        <v>0</v>
      </c>
      <c r="C38" s="83" t="n">
        <f aca="false">SUM(L38,M38,Q38,R38,X38,Y38,AE38,AF38,AS38,AT38,AZ38,BA38,BG38,BH38,CE38,CF38)</f>
        <v>0</v>
      </c>
      <c r="D38" s="104" t="n">
        <f aca="false">SUM(AG38,AH38,N38,O38,S38,T38,Z38,AA38,AU38,AV38,BI38,BJ38,CG38,CH38)</f>
        <v>10</v>
      </c>
      <c r="E38" s="85" t="n">
        <f aca="false">SUM(BB38,BC38,AB38,AC38,AI38,AJ38,AP38,AQ38,CI38,CJ38)</f>
        <v>0</v>
      </c>
      <c r="F38" s="86" t="n">
        <f aca="false">SUM(H38,I38,U38,V38,AN38,AO38,AW38,AX38,BE38,BK38,BL38,BD38)</f>
        <v>10</v>
      </c>
      <c r="G38" s="106" t="n">
        <f aca="false">SUM(P38,W38,AD38,AK38,AR38,AY38,BM38,CK38,BF38)</f>
        <v>20</v>
      </c>
      <c r="H38" s="115"/>
      <c r="I38" s="115"/>
      <c r="J38" s="109"/>
      <c r="K38" s="109"/>
      <c r="L38" s="109"/>
      <c r="M38" s="109"/>
      <c r="N38" s="133" t="n">
        <v>10</v>
      </c>
      <c r="O38" s="91"/>
      <c r="P38" s="92" t="n">
        <f aca="false">SUM(H38:O38)</f>
        <v>10</v>
      </c>
      <c r="Q38" s="93"/>
      <c r="R38" s="94"/>
      <c r="S38" s="94"/>
      <c r="T38" s="94"/>
      <c r="U38" s="94"/>
      <c r="V38" s="94"/>
      <c r="W38" s="96" t="n">
        <f aca="false">SUM(Q38:V38)</f>
        <v>0</v>
      </c>
      <c r="X38" s="97"/>
      <c r="Y38" s="98"/>
      <c r="Z38" s="94"/>
      <c r="AA38" s="94"/>
      <c r="AB38" s="94"/>
      <c r="AC38" s="94"/>
      <c r="AD38" s="99" t="n">
        <f aca="false">SUM(X38:AC38)</f>
        <v>0</v>
      </c>
      <c r="AE38" s="93"/>
      <c r="AF38" s="94"/>
      <c r="AG38" s="94"/>
      <c r="AH38" s="94"/>
      <c r="AI38" s="94"/>
      <c r="AJ38" s="94"/>
      <c r="AK38" s="96" t="n">
        <f aca="false">SUM(AE38:AJ38)</f>
        <v>0</v>
      </c>
      <c r="AL38" s="93"/>
      <c r="AM38" s="94"/>
      <c r="AN38" s="95" t="n">
        <v>10</v>
      </c>
      <c r="AO38" s="94"/>
      <c r="AP38" s="94"/>
      <c r="AQ38" s="94"/>
      <c r="AR38" s="128" t="n">
        <f aca="false">SUM(AL38:AQ38)</f>
        <v>10</v>
      </c>
      <c r="AS38" s="93"/>
      <c r="AT38" s="94"/>
      <c r="AU38" s="94"/>
      <c r="AV38" s="98"/>
      <c r="AW38" s="94"/>
      <c r="AX38" s="94"/>
      <c r="AY38" s="96" t="n">
        <f aca="false">SUM(AS38:AX38)</f>
        <v>0</v>
      </c>
      <c r="AZ38" s="93"/>
      <c r="BA38" s="94"/>
      <c r="BB38" s="94"/>
      <c r="BC38" s="98"/>
      <c r="BD38" s="94"/>
      <c r="BE38" s="94"/>
      <c r="BF38" s="96" t="n">
        <f aca="false">SUM(AZ38:BE38)</f>
        <v>0</v>
      </c>
      <c r="BG38" s="93"/>
      <c r="BH38" s="94"/>
      <c r="BI38" s="94"/>
      <c r="BJ38" s="98"/>
      <c r="BK38" s="94"/>
      <c r="BL38" s="94"/>
      <c r="BM38" s="96" t="n">
        <f aca="false">SUM(BG38:BL38)</f>
        <v>0</v>
      </c>
      <c r="BN38" s="93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9" t="n">
        <f aca="false">SUM(BS38:BT38)</f>
        <v>0</v>
      </c>
      <c r="BZ38" s="99" t="n">
        <f aca="false">SUM(BO38:BP38)</f>
        <v>0</v>
      </c>
      <c r="CA38" s="99" t="n">
        <f aca="false">SUM(BQ38:BR38)</f>
        <v>0</v>
      </c>
      <c r="CB38" s="99" t="n">
        <f aca="false">SUM(BW38:BX38)</f>
        <v>0</v>
      </c>
      <c r="CC38" s="99" t="n">
        <f aca="false">SUM(BN38,BU38,BV38)</f>
        <v>0</v>
      </c>
      <c r="CD38" s="100" t="n">
        <f aca="false">SUM(BN38:BX38)</f>
        <v>0</v>
      </c>
      <c r="CE38" s="97"/>
      <c r="CF38" s="94"/>
      <c r="CG38" s="94"/>
      <c r="CH38" s="94"/>
      <c r="CI38" s="94"/>
      <c r="CJ38" s="101"/>
      <c r="CK38" s="102" t="n">
        <f aca="false">SUM(CE38:CJ38)</f>
        <v>0</v>
      </c>
    </row>
    <row r="39" s="103" customFormat="true" ht="14.25" hidden="false" customHeight="true" outlineLevel="0" collapsed="false">
      <c r="A39" s="114" t="s">
        <v>111</v>
      </c>
      <c r="B39" s="82" t="n">
        <f aca="false">SUM(J39,K39,AL39,AM39)</f>
        <v>0</v>
      </c>
      <c r="C39" s="83" t="n">
        <f aca="false">SUM(L39,M39,Q39,R39,X39,Y39,AE39,AF39,AS39,AT39,AZ39,BA39,BG39,BH39,CE39,CF39)</f>
        <v>0</v>
      </c>
      <c r="D39" s="104" t="n">
        <f aca="false">SUM(AG39,AH39,N39,O39,S39,T39,Z39,AA39,AU39,AV39,BI39,BJ39,CG39,CH39)</f>
        <v>10</v>
      </c>
      <c r="E39" s="85" t="n">
        <f aca="false">SUM(BB39,BC39,AB39,AC39,AI39,AJ39,AP39,AQ39,CI39,CJ39)</f>
        <v>0</v>
      </c>
      <c r="F39" s="86" t="n">
        <f aca="false">SUM(H39,I39,U39,V39,AN39,AO39,AW39,AX39,BE39,BK39,BL39,BD39)</f>
        <v>10</v>
      </c>
      <c r="G39" s="106" t="n">
        <f aca="false">SUM(P39,W39,AD39,AK39,AR39,AY39,BM39,CK39,BF39)</f>
        <v>20</v>
      </c>
      <c r="H39" s="115"/>
      <c r="I39" s="120" t="n">
        <v>10</v>
      </c>
      <c r="J39" s="109"/>
      <c r="K39" s="109"/>
      <c r="L39" s="109"/>
      <c r="M39" s="109"/>
      <c r="N39" s="109"/>
      <c r="O39" s="91"/>
      <c r="P39" s="135" t="n">
        <f aca="false">SUM(H39:O39)</f>
        <v>10</v>
      </c>
      <c r="Q39" s="93"/>
      <c r="R39" s="94"/>
      <c r="S39" s="94"/>
      <c r="T39" s="94"/>
      <c r="U39" s="94"/>
      <c r="V39" s="94"/>
      <c r="W39" s="96" t="n">
        <f aca="false">SUM(Q39:V39)</f>
        <v>0</v>
      </c>
      <c r="X39" s="97"/>
      <c r="Y39" s="98"/>
      <c r="Z39" s="132" t="n">
        <v>10</v>
      </c>
      <c r="AA39" s="94"/>
      <c r="AB39" s="94"/>
      <c r="AC39" s="94"/>
      <c r="AD39" s="99" t="n">
        <f aca="false">SUM(X39:AC39)</f>
        <v>10</v>
      </c>
      <c r="AE39" s="93"/>
      <c r="AF39" s="94"/>
      <c r="AG39" s="94"/>
      <c r="AH39" s="94"/>
      <c r="AI39" s="94"/>
      <c r="AJ39" s="94"/>
      <c r="AK39" s="96" t="n">
        <f aca="false">SUM(AE39:AJ39)</f>
        <v>0</v>
      </c>
      <c r="AL39" s="93"/>
      <c r="AM39" s="94"/>
      <c r="AN39" s="94"/>
      <c r="AO39" s="94"/>
      <c r="AP39" s="94"/>
      <c r="AQ39" s="94"/>
      <c r="AR39" s="96" t="n">
        <f aca="false">SUM(AL39:AQ39)</f>
        <v>0</v>
      </c>
      <c r="AS39" s="93"/>
      <c r="AT39" s="94"/>
      <c r="AU39" s="94"/>
      <c r="AV39" s="98"/>
      <c r="AW39" s="94"/>
      <c r="AX39" s="94"/>
      <c r="AY39" s="96" t="n">
        <f aca="false">SUM(AS39:AX39)</f>
        <v>0</v>
      </c>
      <c r="AZ39" s="93"/>
      <c r="BA39" s="94"/>
      <c r="BB39" s="94"/>
      <c r="BC39" s="98"/>
      <c r="BD39" s="94"/>
      <c r="BE39" s="94"/>
      <c r="BF39" s="96" t="n">
        <f aca="false">SUM(AZ39:BE39)</f>
        <v>0</v>
      </c>
      <c r="BG39" s="93"/>
      <c r="BH39" s="94"/>
      <c r="BI39" s="94"/>
      <c r="BJ39" s="98"/>
      <c r="BK39" s="94"/>
      <c r="BL39" s="94"/>
      <c r="BM39" s="96" t="n">
        <f aca="false">SUM(BG39:BL39)</f>
        <v>0</v>
      </c>
      <c r="BN39" s="93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9" t="n">
        <f aca="false">SUM(BS39:BT39)</f>
        <v>0</v>
      </c>
      <c r="BZ39" s="99" t="n">
        <f aca="false">SUM(BO39:BP39)</f>
        <v>0</v>
      </c>
      <c r="CA39" s="99" t="n">
        <f aca="false">SUM(BQ39:BR39)</f>
        <v>0</v>
      </c>
      <c r="CB39" s="99" t="n">
        <f aca="false">SUM(BW39:BX39)</f>
        <v>0</v>
      </c>
      <c r="CC39" s="99" t="n">
        <f aca="false">SUM(BN39,BU39,BV39)</f>
        <v>0</v>
      </c>
      <c r="CD39" s="100" t="n">
        <f aca="false">SUM(BN39:BX39)</f>
        <v>0</v>
      </c>
      <c r="CE39" s="97"/>
      <c r="CF39" s="94"/>
      <c r="CG39" s="94"/>
      <c r="CH39" s="94"/>
      <c r="CI39" s="94"/>
      <c r="CJ39" s="101"/>
      <c r="CK39" s="102" t="n">
        <f aca="false">SUM(CE39:CJ39)</f>
        <v>0</v>
      </c>
    </row>
    <row r="40" s="103" customFormat="true" ht="14.25" hidden="false" customHeight="true" outlineLevel="0" collapsed="false">
      <c r="A40" s="114" t="s">
        <v>140</v>
      </c>
      <c r="B40" s="82" t="n">
        <f aca="false">SUM(J40,K40,AL40,AM40)</f>
        <v>0</v>
      </c>
      <c r="C40" s="83" t="n">
        <f aca="false">SUM(L40,M40,Q40,R40,X40,Y40,AE40,AF40,AS40,AT40,AZ40,BA40,BG40,BH40,CE40,CF40)</f>
        <v>0</v>
      </c>
      <c r="D40" s="104" t="n">
        <f aca="false">SUM(AG40,AH40,N40,O40,S40,T40,Z40,AA40,AU40,AV40,BI40,BJ40,CG40,CH40)</f>
        <v>20</v>
      </c>
      <c r="E40" s="85" t="n">
        <f aca="false">SUM(BB40,BC40,AB40,AC40,AI40,AJ40,AP40,AQ40,CI40,CJ40)</f>
        <v>0</v>
      </c>
      <c r="F40" s="86" t="n">
        <f aca="false">SUM(H40,I40,U40,V40,AN40,AO40,AW40,AX40,BE40,BK40,BL40,BD40)</f>
        <v>0</v>
      </c>
      <c r="G40" s="106" t="n">
        <f aca="false">SUM(P40,W40,AD40,AK40,AR40,AY40,BM40,CK40,BF40)</f>
        <v>20</v>
      </c>
      <c r="H40" s="109"/>
      <c r="I40" s="109"/>
      <c r="J40" s="115"/>
      <c r="K40" s="112"/>
      <c r="L40" s="109"/>
      <c r="M40" s="109"/>
      <c r="N40" s="110"/>
      <c r="O40" s="111"/>
      <c r="P40" s="92" t="n">
        <f aca="false">SUM(H40:O40)</f>
        <v>0</v>
      </c>
      <c r="Q40" s="93"/>
      <c r="R40" s="94"/>
      <c r="S40" s="94"/>
      <c r="T40" s="95" t="n">
        <v>10</v>
      </c>
      <c r="U40" s="94"/>
      <c r="V40" s="94"/>
      <c r="W40" s="96" t="n">
        <f aca="false">SUM(Q40:V40)</f>
        <v>10</v>
      </c>
      <c r="X40" s="123"/>
      <c r="Y40" s="124"/>
      <c r="Z40" s="137" t="n">
        <v>10</v>
      </c>
      <c r="AA40" s="126"/>
      <c r="AB40" s="126"/>
      <c r="AC40" s="126"/>
      <c r="AD40" s="99" t="n">
        <f aca="false">SUM(X40:AC40)</f>
        <v>10</v>
      </c>
      <c r="AE40" s="127"/>
      <c r="AF40" s="126"/>
      <c r="AG40" s="126"/>
      <c r="AH40" s="126"/>
      <c r="AI40" s="126"/>
      <c r="AJ40" s="126"/>
      <c r="AK40" s="96" t="n">
        <f aca="false">SUM(AE40:AJ40)</f>
        <v>0</v>
      </c>
      <c r="AL40" s="129"/>
      <c r="AM40" s="126"/>
      <c r="AN40" s="126"/>
      <c r="AO40" s="126"/>
      <c r="AP40" s="126"/>
      <c r="AQ40" s="126"/>
      <c r="AR40" s="96" t="n">
        <f aca="false">SUM(AL40:AQ40)</f>
        <v>0</v>
      </c>
      <c r="AS40" s="127"/>
      <c r="AT40" s="126"/>
      <c r="AU40" s="126"/>
      <c r="AV40" s="124"/>
      <c r="AW40" s="126"/>
      <c r="AX40" s="126"/>
      <c r="AY40" s="96" t="n">
        <f aca="false">SUM(AS40:AX40)</f>
        <v>0</v>
      </c>
      <c r="AZ40" s="127"/>
      <c r="BA40" s="126"/>
      <c r="BB40" s="126"/>
      <c r="BC40" s="124"/>
      <c r="BD40" s="126"/>
      <c r="BE40" s="126"/>
      <c r="BF40" s="96" t="n">
        <f aca="false">SUM(AZ40:BE40)</f>
        <v>0</v>
      </c>
      <c r="BG40" s="127"/>
      <c r="BH40" s="126"/>
      <c r="BI40" s="126"/>
      <c r="BJ40" s="124"/>
      <c r="BK40" s="126"/>
      <c r="BL40" s="126"/>
      <c r="BM40" s="96" t="n">
        <f aca="false">SUM(BG40:BL40)</f>
        <v>0</v>
      </c>
      <c r="BN40" s="127"/>
      <c r="BO40" s="126"/>
      <c r="BP40" s="126"/>
      <c r="BQ40" s="126"/>
      <c r="BR40" s="126"/>
      <c r="BS40" s="126"/>
      <c r="BT40" s="94"/>
      <c r="BU40" s="94"/>
      <c r="BV40" s="126"/>
      <c r="BW40" s="126"/>
      <c r="BX40" s="126"/>
      <c r="BY40" s="99" t="n">
        <f aca="false">SUM(BS40:BT40)</f>
        <v>0</v>
      </c>
      <c r="BZ40" s="99" t="n">
        <f aca="false">SUM(BO40:BP40)</f>
        <v>0</v>
      </c>
      <c r="CA40" s="99" t="n">
        <f aca="false">SUM(BQ40:BR40)</f>
        <v>0</v>
      </c>
      <c r="CB40" s="99" t="n">
        <f aca="false">SUM(BW40:BX40)</f>
        <v>0</v>
      </c>
      <c r="CC40" s="99" t="n">
        <f aca="false">SUM(BN40,BU40,BV40)</f>
        <v>0</v>
      </c>
      <c r="CD40" s="100" t="n">
        <f aca="false">SUM(BN40:BX40)</f>
        <v>0</v>
      </c>
      <c r="CE40" s="97"/>
      <c r="CF40" s="94"/>
      <c r="CG40" s="94"/>
      <c r="CH40" s="94"/>
      <c r="CI40" s="94"/>
      <c r="CJ40" s="101"/>
      <c r="CK40" s="102" t="n">
        <f aca="false">SUM(CE40:CJ40)</f>
        <v>0</v>
      </c>
    </row>
    <row r="41" s="103" customFormat="true" ht="14.25" hidden="false" customHeight="true" outlineLevel="0" collapsed="false">
      <c r="A41" s="114" t="s">
        <v>112</v>
      </c>
      <c r="B41" s="82" t="n">
        <f aca="false">SUM(J41,K41,AL41,AM41)</f>
        <v>0</v>
      </c>
      <c r="C41" s="83" t="n">
        <f aca="false">SUM(L41,M41,Q41,R41,X41,Y41,AE41,AF41,AS41,AT41,AZ41,BA41,BG41,BH41,CE41,CF41)</f>
        <v>0</v>
      </c>
      <c r="D41" s="104" t="n">
        <f aca="false">SUM(AG41,AH41,N41,O41,S41,T41,Z41,AA41,AU41,AV41,BI41,BJ41,CG41,CH41)</f>
        <v>10</v>
      </c>
      <c r="E41" s="85" t="n">
        <f aca="false">SUM(BB41,BC41,AB41,AC41,AI41,AJ41,AP41,AQ41,CI41,CJ41)</f>
        <v>0</v>
      </c>
      <c r="F41" s="86" t="n">
        <f aca="false">SUM(H41,I41,U41,V41,AN41,AO41,AW41,AX41,BE41,BK41,BL41,BD41)</f>
        <v>10</v>
      </c>
      <c r="G41" s="106" t="n">
        <f aca="false">SUM(P41,W41,AD41,AK41,AR41,AY41,BM41,CK41,BF41)</f>
        <v>20</v>
      </c>
      <c r="H41" s="115"/>
      <c r="I41" s="115"/>
      <c r="J41" s="109"/>
      <c r="K41" s="109"/>
      <c r="L41" s="109"/>
      <c r="M41" s="109"/>
      <c r="N41" s="109"/>
      <c r="O41" s="91"/>
      <c r="P41" s="92" t="n">
        <f aca="false">SUM(H41:O41)</f>
        <v>0</v>
      </c>
      <c r="Q41" s="93"/>
      <c r="R41" s="94"/>
      <c r="S41" s="94"/>
      <c r="T41" s="94"/>
      <c r="U41" s="94"/>
      <c r="V41" s="94"/>
      <c r="W41" s="96" t="n">
        <f aca="false">SUM(Q41:V41)</f>
        <v>0</v>
      </c>
      <c r="X41" s="97"/>
      <c r="Y41" s="98"/>
      <c r="Z41" s="132" t="n">
        <v>10</v>
      </c>
      <c r="AA41" s="94"/>
      <c r="AB41" s="94"/>
      <c r="AC41" s="94"/>
      <c r="AD41" s="136" t="n">
        <f aca="false">SUM(X41:AC41)</f>
        <v>10</v>
      </c>
      <c r="AE41" s="93"/>
      <c r="AF41" s="94"/>
      <c r="AG41" s="94"/>
      <c r="AH41" s="94"/>
      <c r="AI41" s="94"/>
      <c r="AJ41" s="94"/>
      <c r="AK41" s="96" t="n">
        <f aca="false">SUM(AE41:AJ41)</f>
        <v>0</v>
      </c>
      <c r="AL41" s="93"/>
      <c r="AM41" s="94"/>
      <c r="AN41" s="94"/>
      <c r="AO41" s="94"/>
      <c r="AP41" s="94"/>
      <c r="AQ41" s="94"/>
      <c r="AR41" s="96" t="n">
        <f aca="false">SUM(AL41:AQ41)</f>
        <v>0</v>
      </c>
      <c r="AS41" s="93"/>
      <c r="AT41" s="94"/>
      <c r="AU41" s="94"/>
      <c r="AV41" s="98"/>
      <c r="AW41" s="94"/>
      <c r="AX41" s="94"/>
      <c r="AY41" s="96" t="n">
        <f aca="false">SUM(AS41:AX41)</f>
        <v>0</v>
      </c>
      <c r="AZ41" s="93"/>
      <c r="BA41" s="94"/>
      <c r="BB41" s="94"/>
      <c r="BC41" s="98"/>
      <c r="BD41" s="94"/>
      <c r="BE41" s="94"/>
      <c r="BF41" s="96" t="n">
        <f aca="false">SUM(AZ41:BE41)</f>
        <v>0</v>
      </c>
      <c r="BG41" s="93"/>
      <c r="BH41" s="94"/>
      <c r="BI41" s="94"/>
      <c r="BJ41" s="98"/>
      <c r="BK41" s="95" t="n">
        <v>10</v>
      </c>
      <c r="BL41" s="94"/>
      <c r="BM41" s="96" t="n">
        <f aca="false">SUM(BG41:BL41)</f>
        <v>10</v>
      </c>
      <c r="BN41" s="93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9" t="n">
        <f aca="false">SUM(BS41:BT41)</f>
        <v>0</v>
      </c>
      <c r="BZ41" s="99" t="n">
        <f aca="false">SUM(BO41:BP41)</f>
        <v>0</v>
      </c>
      <c r="CA41" s="99" t="n">
        <f aca="false">SUM(BQ41:BR41)</f>
        <v>0</v>
      </c>
      <c r="CB41" s="99" t="n">
        <f aca="false">SUM(BW41:BX41)</f>
        <v>0</v>
      </c>
      <c r="CC41" s="99" t="n">
        <f aca="false">SUM(BN41,BU41,BV41)</f>
        <v>0</v>
      </c>
      <c r="CD41" s="100" t="n">
        <f aca="false">SUM(BN41:BX41)</f>
        <v>0</v>
      </c>
      <c r="CE41" s="97"/>
      <c r="CF41" s="94"/>
      <c r="CG41" s="94"/>
      <c r="CH41" s="94"/>
      <c r="CI41" s="94"/>
      <c r="CJ41" s="101"/>
      <c r="CK41" s="102" t="n">
        <f aca="false">SUM(CE41:CJ41)</f>
        <v>0</v>
      </c>
    </row>
    <row r="42" s="103" customFormat="true" ht="14.25" hidden="false" customHeight="true" outlineLevel="0" collapsed="false">
      <c r="A42" s="114" t="s">
        <v>134</v>
      </c>
      <c r="B42" s="82" t="n">
        <f aca="false">SUM(J42,K42,AL42,AM42)</f>
        <v>0</v>
      </c>
      <c r="C42" s="83" t="n">
        <f aca="false">SUM(L42,M42,Q42,R42,X42,Y42,AE42,AF42,AS42,AT42,AZ42,BA42,BG42,BH42,CE42,CF42)</f>
        <v>0</v>
      </c>
      <c r="D42" s="104" t="n">
        <f aca="false">SUM(AG42,AH42,N42,O42,S42,T42,Z42,AA42,AU42,AV42,BI42,BJ42,CG42,CH42)</f>
        <v>10</v>
      </c>
      <c r="E42" s="85" t="n">
        <f aca="false">SUM(BB42,BC42,AB42,AC42,AI42,AJ42,AP42,AQ42,CI42,CJ42)</f>
        <v>0</v>
      </c>
      <c r="F42" s="86" t="n">
        <f aca="false">SUM(H42,I42,U42,V42,AN42,AO42,AW42,AX42,BE42,BK42,BL42,BD42)</f>
        <v>10</v>
      </c>
      <c r="G42" s="106" t="n">
        <f aca="false">SUM(P42,W42,AD42,AK42,AR42,AY42,BM42,CK42,BF42)</f>
        <v>20</v>
      </c>
      <c r="H42" s="115"/>
      <c r="I42" s="115"/>
      <c r="J42" s="110"/>
      <c r="K42" s="109"/>
      <c r="L42" s="109"/>
      <c r="M42" s="109"/>
      <c r="N42" s="109"/>
      <c r="O42" s="91"/>
      <c r="P42" s="92" t="n">
        <f aca="false">SUM(H42:O42)</f>
        <v>0</v>
      </c>
      <c r="Q42" s="93"/>
      <c r="R42" s="94"/>
      <c r="S42" s="94"/>
      <c r="T42" s="94"/>
      <c r="U42" s="94"/>
      <c r="V42" s="94"/>
      <c r="W42" s="96" t="n">
        <f aca="false">SUM(Q42:V42)</f>
        <v>0</v>
      </c>
      <c r="X42" s="97"/>
      <c r="Y42" s="98"/>
      <c r="Z42" s="94"/>
      <c r="AA42" s="94"/>
      <c r="AB42" s="94"/>
      <c r="AC42" s="94"/>
      <c r="AD42" s="99" t="n">
        <f aca="false">SUM(X42:AC42)</f>
        <v>0</v>
      </c>
      <c r="AE42" s="93"/>
      <c r="AF42" s="94"/>
      <c r="AG42" s="94"/>
      <c r="AH42" s="94"/>
      <c r="AI42" s="94"/>
      <c r="AJ42" s="94"/>
      <c r="AK42" s="96" t="n">
        <f aca="false">SUM(AE42:AJ42)</f>
        <v>0</v>
      </c>
      <c r="AL42" s="93"/>
      <c r="AM42" s="94"/>
      <c r="AN42" s="94"/>
      <c r="AO42" s="94"/>
      <c r="AP42" s="94"/>
      <c r="AQ42" s="94"/>
      <c r="AR42" s="96" t="n">
        <f aca="false">SUM(AL42:AQ42)</f>
        <v>0</v>
      </c>
      <c r="AS42" s="93"/>
      <c r="AT42" s="94"/>
      <c r="AU42" s="94"/>
      <c r="AV42" s="118" t="n">
        <v>10</v>
      </c>
      <c r="AW42" s="94"/>
      <c r="AX42" s="95" t="n">
        <v>10</v>
      </c>
      <c r="AY42" s="128" t="n">
        <f aca="false">SUM(AS42:AX42)</f>
        <v>20</v>
      </c>
      <c r="AZ42" s="93"/>
      <c r="BA42" s="94"/>
      <c r="BB42" s="94"/>
      <c r="BC42" s="98"/>
      <c r="BD42" s="94"/>
      <c r="BE42" s="94"/>
      <c r="BF42" s="96" t="n">
        <f aca="false">SUM(AZ42:BE42)</f>
        <v>0</v>
      </c>
      <c r="BG42" s="93"/>
      <c r="BH42" s="94"/>
      <c r="BI42" s="94"/>
      <c r="BJ42" s="98"/>
      <c r="BK42" s="94"/>
      <c r="BL42" s="94"/>
      <c r="BM42" s="96" t="n">
        <f aca="false">SUM(BG42:BL42)</f>
        <v>0</v>
      </c>
      <c r="BN42" s="93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9" t="n">
        <f aca="false">SUM(BS42:BT42)</f>
        <v>0</v>
      </c>
      <c r="BZ42" s="99" t="n">
        <f aca="false">SUM(BO42:BP42)</f>
        <v>0</v>
      </c>
      <c r="CA42" s="99" t="n">
        <f aca="false">SUM(BQ42:BR42)</f>
        <v>0</v>
      </c>
      <c r="CB42" s="99" t="n">
        <f aca="false">SUM(BW42:BX42)</f>
        <v>0</v>
      </c>
      <c r="CC42" s="99" t="n">
        <f aca="false">SUM(BN42,BU42,BV42)</f>
        <v>0</v>
      </c>
      <c r="CD42" s="100" t="n">
        <f aca="false">SUM(BN42:BX42)</f>
        <v>0</v>
      </c>
      <c r="CE42" s="97"/>
      <c r="CF42" s="94"/>
      <c r="CG42" s="94"/>
      <c r="CH42" s="94"/>
      <c r="CI42" s="94"/>
      <c r="CJ42" s="101"/>
      <c r="CK42" s="102" t="n">
        <f aca="false">SUM(CE42:CJ42)</f>
        <v>0</v>
      </c>
    </row>
    <row r="43" s="103" customFormat="true" ht="14.25" hidden="false" customHeight="true" outlineLevel="0" collapsed="false">
      <c r="A43" s="114" t="s">
        <v>83</v>
      </c>
      <c r="B43" s="82" t="n">
        <f aca="false">SUM(J43,K43,AL43,AM43)</f>
        <v>0</v>
      </c>
      <c r="C43" s="83" t="n">
        <f aca="false">SUM(L43,M43,Q43,R43,X43,Y43,AE43,AF43,AS43,AT43,AZ43,BA43,BG43,BH43,CE43,CF43)</f>
        <v>0</v>
      </c>
      <c r="D43" s="104" t="n">
        <f aca="false">SUM(AG43,AH43,N43,O43,S43,T43,Z43,AA43,AU43,AV43,BI43,BJ43,CG43,CH43)</f>
        <v>10</v>
      </c>
      <c r="E43" s="85" t="n">
        <f aca="false">SUM(BB43,BC43,AB43,AC43,AI43,AJ43,AP43,AQ43,CI43,CJ43)</f>
        <v>0</v>
      </c>
      <c r="F43" s="86" t="n">
        <f aca="false">SUM(H43,I43,U43,V43,AN43,AO43,AW43,AX43,BE43,BK43,BL43,BD43)</f>
        <v>10</v>
      </c>
      <c r="G43" s="106" t="n">
        <f aca="false">SUM(P43,W43,AD43,AK43,AR43,AY43,BM43,CK43,BF43)</f>
        <v>20</v>
      </c>
      <c r="H43" s="115"/>
      <c r="I43" s="115"/>
      <c r="J43" s="109"/>
      <c r="K43" s="109"/>
      <c r="L43" s="109"/>
      <c r="M43" s="109"/>
      <c r="N43" s="109"/>
      <c r="O43" s="91"/>
      <c r="P43" s="92" t="n">
        <f aca="false">SUM(H43:O43)</f>
        <v>0</v>
      </c>
      <c r="Q43" s="93"/>
      <c r="R43" s="94"/>
      <c r="S43" s="94"/>
      <c r="T43" s="94"/>
      <c r="U43" s="94"/>
      <c r="V43" s="94"/>
      <c r="W43" s="96" t="n">
        <f aca="false">SUM(Q43:V43)</f>
        <v>0</v>
      </c>
      <c r="X43" s="97"/>
      <c r="Y43" s="98"/>
      <c r="Z43" s="94"/>
      <c r="AA43" s="94"/>
      <c r="AB43" s="94"/>
      <c r="AC43" s="94"/>
      <c r="AD43" s="99" t="n">
        <f aca="false">SUM(X43:AC43)</f>
        <v>0</v>
      </c>
      <c r="AE43" s="93"/>
      <c r="AF43" s="94"/>
      <c r="AG43" s="94"/>
      <c r="AH43" s="94"/>
      <c r="AI43" s="94"/>
      <c r="AJ43" s="94"/>
      <c r="AK43" s="96" t="n">
        <f aca="false">SUM(AE43:AJ43)</f>
        <v>0</v>
      </c>
      <c r="AL43" s="93"/>
      <c r="AM43" s="94"/>
      <c r="AN43" s="95" t="n">
        <v>10</v>
      </c>
      <c r="AO43" s="94"/>
      <c r="AP43" s="94"/>
      <c r="AQ43" s="94"/>
      <c r="AR43" s="96" t="n">
        <f aca="false">SUM(AL43:AQ43)</f>
        <v>10</v>
      </c>
      <c r="AS43" s="93"/>
      <c r="AT43" s="94"/>
      <c r="AU43" s="94"/>
      <c r="AV43" s="98"/>
      <c r="AW43" s="94"/>
      <c r="AX43" s="94"/>
      <c r="AY43" s="96" t="n">
        <f aca="false">SUM(AS43:AX43)</f>
        <v>0</v>
      </c>
      <c r="AZ43" s="93"/>
      <c r="BA43" s="94"/>
      <c r="BB43" s="94"/>
      <c r="BC43" s="98"/>
      <c r="BD43" s="94"/>
      <c r="BE43" s="94"/>
      <c r="BF43" s="96" t="n">
        <f aca="false">SUM(AZ43:BE43)</f>
        <v>0</v>
      </c>
      <c r="BG43" s="93"/>
      <c r="BH43" s="94"/>
      <c r="BI43" s="95" t="n">
        <v>10</v>
      </c>
      <c r="BJ43" s="98"/>
      <c r="BK43" s="94"/>
      <c r="BL43" s="94"/>
      <c r="BM43" s="96" t="n">
        <f aca="false">SUM(BG43:BL43)</f>
        <v>10</v>
      </c>
      <c r="BN43" s="93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9" t="n">
        <f aca="false">SUM(BS43:BT43)</f>
        <v>0</v>
      </c>
      <c r="BZ43" s="99" t="n">
        <f aca="false">SUM(BO43:BP43)</f>
        <v>0</v>
      </c>
      <c r="CA43" s="99" t="n">
        <f aca="false">SUM(BQ43:BR43)</f>
        <v>0</v>
      </c>
      <c r="CB43" s="99" t="n">
        <f aca="false">SUM(BW43:BX43)</f>
        <v>0</v>
      </c>
      <c r="CC43" s="99" t="n">
        <f aca="false">SUM(BN43,BU43,BV43)</f>
        <v>0</v>
      </c>
      <c r="CD43" s="100" t="n">
        <f aca="false">SUM(BN43:BX43)</f>
        <v>0</v>
      </c>
      <c r="CE43" s="97"/>
      <c r="CF43" s="94"/>
      <c r="CG43" s="94"/>
      <c r="CH43" s="94"/>
      <c r="CI43" s="94"/>
      <c r="CJ43" s="101"/>
      <c r="CK43" s="102" t="n">
        <f aca="false">SUM(CE43:CJ43)</f>
        <v>0</v>
      </c>
    </row>
    <row r="44" s="103" customFormat="true" ht="14.25" hidden="false" customHeight="true" outlineLevel="0" collapsed="false">
      <c r="A44" s="114" t="s">
        <v>87</v>
      </c>
      <c r="B44" s="82" t="n">
        <f aca="false">SUM(J44,K44,AL44,AM44)</f>
        <v>0</v>
      </c>
      <c r="C44" s="83" t="n">
        <f aca="false">SUM(L44,M44,Q44,R44,X44,Y44,AE44,AF44,AS44,AT44,AZ44,BA44,BG44,BH44,CE44,CF44)</f>
        <v>0</v>
      </c>
      <c r="D44" s="104" t="n">
        <f aca="false">SUM(AG44,AH44,N44,O44,S44,T44,Z44,AA44,AU44,AV44,BI44,BJ44,CG44,CH44)</f>
        <v>20</v>
      </c>
      <c r="E44" s="85" t="n">
        <f aca="false">SUM(BB44,BC44,AB44,AC44,AI44,AJ44,AP44,AQ44,CI44,CJ44)</f>
        <v>0</v>
      </c>
      <c r="F44" s="86" t="n">
        <f aca="false">SUM(H44,I44,U44,V44,AN44,AO44,AW44,AX44,BE44,BK44,BL44,BD44)</f>
        <v>0</v>
      </c>
      <c r="G44" s="106" t="n">
        <f aca="false">SUM(P44,W44,AD44,AK44,AR44,AY44,BM44,CK44,BF44)</f>
        <v>20</v>
      </c>
      <c r="H44" s="115"/>
      <c r="I44" s="115"/>
      <c r="J44" s="109"/>
      <c r="K44" s="112"/>
      <c r="L44" s="109"/>
      <c r="M44" s="109"/>
      <c r="N44" s="110"/>
      <c r="O44" s="111"/>
      <c r="P44" s="92" t="n">
        <f aca="false">SUM(H44:O44)</f>
        <v>0</v>
      </c>
      <c r="Q44" s="93"/>
      <c r="R44" s="94"/>
      <c r="S44" s="94"/>
      <c r="T44" s="95" t="n">
        <v>10</v>
      </c>
      <c r="U44" s="94"/>
      <c r="V44" s="94"/>
      <c r="W44" s="96" t="n">
        <f aca="false">SUM(Q44:V44)</f>
        <v>10</v>
      </c>
      <c r="X44" s="123"/>
      <c r="Y44" s="124"/>
      <c r="Z44" s="137" t="n">
        <v>10</v>
      </c>
      <c r="AA44" s="126"/>
      <c r="AB44" s="126"/>
      <c r="AC44" s="126"/>
      <c r="AD44" s="99" t="n">
        <f aca="false">SUM(X44:AC44)</f>
        <v>10</v>
      </c>
      <c r="AE44" s="127"/>
      <c r="AF44" s="94"/>
      <c r="AG44" s="94"/>
      <c r="AH44" s="94"/>
      <c r="AI44" s="94"/>
      <c r="AJ44" s="94"/>
      <c r="AK44" s="96" t="n">
        <f aca="false">SUM(AE44:AJ44)</f>
        <v>0</v>
      </c>
      <c r="AL44" s="93"/>
      <c r="AM44" s="94"/>
      <c r="AN44" s="94"/>
      <c r="AO44" s="94"/>
      <c r="AP44" s="94"/>
      <c r="AQ44" s="94"/>
      <c r="AR44" s="96" t="n">
        <f aca="false">SUM(AL44:AQ44)</f>
        <v>0</v>
      </c>
      <c r="AS44" s="93"/>
      <c r="AT44" s="94"/>
      <c r="AU44" s="94"/>
      <c r="AV44" s="98"/>
      <c r="AW44" s="94"/>
      <c r="AX44" s="94"/>
      <c r="AY44" s="96" t="n">
        <f aca="false">SUM(AS44:AX44)</f>
        <v>0</v>
      </c>
      <c r="AZ44" s="93"/>
      <c r="BA44" s="94"/>
      <c r="BB44" s="94"/>
      <c r="BC44" s="98"/>
      <c r="BD44" s="94"/>
      <c r="BE44" s="94"/>
      <c r="BF44" s="96" t="n">
        <f aca="false">SUM(AZ44:BE44)</f>
        <v>0</v>
      </c>
      <c r="BG44" s="93"/>
      <c r="BH44" s="94"/>
      <c r="BI44" s="94"/>
      <c r="BJ44" s="98"/>
      <c r="BK44" s="94"/>
      <c r="BL44" s="94"/>
      <c r="BM44" s="96" t="n">
        <f aca="false">SUM(BG44:BL44)</f>
        <v>0</v>
      </c>
      <c r="BN44" s="93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9" t="n">
        <f aca="false">SUM(BS44:BT44)</f>
        <v>0</v>
      </c>
      <c r="BZ44" s="99" t="n">
        <f aca="false">SUM(BO44:BP44)</f>
        <v>0</v>
      </c>
      <c r="CA44" s="99" t="n">
        <f aca="false">SUM(BQ44:BR44)</f>
        <v>0</v>
      </c>
      <c r="CB44" s="99" t="n">
        <f aca="false">SUM(BW44:BX44)</f>
        <v>0</v>
      </c>
      <c r="CC44" s="99" t="n">
        <f aca="false">SUM(BN44,BU44,BV44)</f>
        <v>0</v>
      </c>
      <c r="CD44" s="100" t="n">
        <f aca="false">SUM(BN44:BX44)</f>
        <v>0</v>
      </c>
      <c r="CE44" s="97"/>
      <c r="CF44" s="94"/>
      <c r="CG44" s="94"/>
      <c r="CH44" s="94"/>
      <c r="CI44" s="94"/>
      <c r="CJ44" s="101"/>
      <c r="CK44" s="102" t="n">
        <f aca="false">SUM(CE44:CJ44)</f>
        <v>0</v>
      </c>
    </row>
    <row r="45" s="103" customFormat="true" ht="14.25" hidden="false" customHeight="true" outlineLevel="0" collapsed="false">
      <c r="A45" s="114" t="s">
        <v>126</v>
      </c>
      <c r="B45" s="82" t="n">
        <f aca="false">SUM(J45,K45,AL45,AM45)</f>
        <v>0</v>
      </c>
      <c r="C45" s="83" t="n">
        <f aca="false">SUM(L45,M45,Q45,R45,X45,Y45,AE45,AF45,AS45,AT45,AZ45,BA45,BG45,BH45,CE45,CF45)</f>
        <v>0</v>
      </c>
      <c r="D45" s="104" t="n">
        <f aca="false">SUM(AG45,AH45,N45,O45,S45,T45,Z45,AA45,AU45,AV45,BI45,BJ45,CG45,CH45)</f>
        <v>10</v>
      </c>
      <c r="E45" s="85" t="n">
        <f aca="false">SUM(BB45,BC45,AB45,AC45,AI45,AJ45,AP45,AQ45,CI45,CJ45)</f>
        <v>0</v>
      </c>
      <c r="F45" s="86" t="n">
        <f aca="false">SUM(H45,I45,U45,V45,AN45,AO45,AW45,AX45,BE45,BK45,BL45,BD45)</f>
        <v>10</v>
      </c>
      <c r="G45" s="106" t="n">
        <f aca="false">SUM(P45,W45,AD45,AK45,AR45,AY45,BM45,CK45,BF45)</f>
        <v>20</v>
      </c>
      <c r="H45" s="115"/>
      <c r="I45" s="115"/>
      <c r="J45" s="109"/>
      <c r="K45" s="109"/>
      <c r="L45" s="109"/>
      <c r="M45" s="109"/>
      <c r="N45" s="109"/>
      <c r="O45" s="91"/>
      <c r="P45" s="92" t="n">
        <f aca="false">SUM(H45:O45)</f>
        <v>0</v>
      </c>
      <c r="Q45" s="93"/>
      <c r="R45" s="94"/>
      <c r="S45" s="94"/>
      <c r="T45" s="95" t="n">
        <v>10</v>
      </c>
      <c r="U45" s="94"/>
      <c r="V45" s="94"/>
      <c r="W45" s="96" t="n">
        <f aca="false">SUM(Q45:V45)</f>
        <v>10</v>
      </c>
      <c r="X45" s="97"/>
      <c r="Y45" s="98"/>
      <c r="Z45" s="94"/>
      <c r="AA45" s="94"/>
      <c r="AB45" s="94"/>
      <c r="AC45" s="94"/>
      <c r="AD45" s="99" t="n">
        <f aca="false">SUM(X45:AC45)</f>
        <v>0</v>
      </c>
      <c r="AE45" s="93"/>
      <c r="AF45" s="94"/>
      <c r="AG45" s="94"/>
      <c r="AH45" s="94"/>
      <c r="AI45" s="94"/>
      <c r="AJ45" s="94"/>
      <c r="AK45" s="96" t="n">
        <f aca="false">SUM(AE45:AJ45)</f>
        <v>0</v>
      </c>
      <c r="AL45" s="93"/>
      <c r="AM45" s="94"/>
      <c r="AN45" s="94"/>
      <c r="AO45" s="94"/>
      <c r="AP45" s="94"/>
      <c r="AQ45" s="94"/>
      <c r="AR45" s="96" t="n">
        <f aca="false">SUM(AL45:AQ45)</f>
        <v>0</v>
      </c>
      <c r="AS45" s="93"/>
      <c r="AT45" s="94"/>
      <c r="AU45" s="94"/>
      <c r="AV45" s="98"/>
      <c r="AW45" s="94"/>
      <c r="AX45" s="94"/>
      <c r="AY45" s="96" t="n">
        <f aca="false">SUM(AS45:AX45)</f>
        <v>0</v>
      </c>
      <c r="AZ45" s="93"/>
      <c r="BA45" s="94"/>
      <c r="BB45" s="94"/>
      <c r="BC45" s="98"/>
      <c r="BD45" s="94"/>
      <c r="BE45" s="94"/>
      <c r="BF45" s="96" t="n">
        <f aca="false">SUM(AZ45:BE45)</f>
        <v>0</v>
      </c>
      <c r="BG45" s="93"/>
      <c r="BH45" s="94"/>
      <c r="BI45" s="94"/>
      <c r="BJ45" s="98"/>
      <c r="BK45" s="95" t="n">
        <v>10</v>
      </c>
      <c r="BL45" s="94"/>
      <c r="BM45" s="96" t="n">
        <f aca="false">SUM(BG45:BL45)</f>
        <v>10</v>
      </c>
      <c r="BN45" s="93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9" t="n">
        <f aca="false">SUM(BS45:BT45)</f>
        <v>0</v>
      </c>
      <c r="BZ45" s="99" t="n">
        <f aca="false">SUM(BO45:BP45)</f>
        <v>0</v>
      </c>
      <c r="CA45" s="99" t="n">
        <f aca="false">SUM(BQ45:BR45)</f>
        <v>0</v>
      </c>
      <c r="CB45" s="99" t="n">
        <f aca="false">SUM(BW45:BX45)</f>
        <v>0</v>
      </c>
      <c r="CC45" s="99" t="n">
        <f aca="false">SUM(BN45,BU45,BV45)</f>
        <v>0</v>
      </c>
      <c r="CD45" s="100" t="n">
        <f aca="false">SUM(BN45:BX45)</f>
        <v>0</v>
      </c>
      <c r="CE45" s="97"/>
      <c r="CF45" s="94"/>
      <c r="CG45" s="94"/>
      <c r="CH45" s="94"/>
      <c r="CI45" s="94"/>
      <c r="CJ45" s="101"/>
      <c r="CK45" s="102" t="n">
        <f aca="false">SUM(CE45:CJ45)</f>
        <v>0</v>
      </c>
    </row>
    <row r="46" s="103" customFormat="true" ht="14.25" hidden="false" customHeight="true" outlineLevel="0" collapsed="false">
      <c r="A46" s="114" t="s">
        <v>113</v>
      </c>
      <c r="B46" s="82" t="n">
        <f aca="false">SUM(J46,K46,AL46,AM46)</f>
        <v>0</v>
      </c>
      <c r="C46" s="83" t="n">
        <f aca="false">SUM(L46,M46,Q46,R46,X46,Y46,AE46,AF46,AS46,AT46,AZ46,BA46,BG46,BH46,CE46,CF46)</f>
        <v>0</v>
      </c>
      <c r="D46" s="104" t="n">
        <f aca="false">SUM(AG46,AH46,N46,O46,S46,T46,Z46,AA46,AU46,AV46,BI46,BJ46,CG46,CH46)</f>
        <v>20</v>
      </c>
      <c r="E46" s="85" t="n">
        <f aca="false">SUM(BB46,BC46,AB46,AC46,AI46,AJ46,AP46,AQ46,CI46,CJ46)</f>
        <v>0</v>
      </c>
      <c r="F46" s="86" t="n">
        <f aca="false">SUM(H46,I46,U46,V46,AN46,AO46,AW46,AX46,BE46,BK46,BL46,BD46)</f>
        <v>0</v>
      </c>
      <c r="G46" s="106" t="n">
        <f aca="false">SUM(P46,W46,AD46,AK46,AR46,AY46,BM46,CK46,BF46)</f>
        <v>20</v>
      </c>
      <c r="H46" s="115"/>
      <c r="I46" s="115"/>
      <c r="J46" s="109"/>
      <c r="K46" s="109"/>
      <c r="L46" s="109"/>
      <c r="M46" s="109"/>
      <c r="N46" s="109"/>
      <c r="O46" s="91"/>
      <c r="P46" s="92" t="n">
        <f aca="false">SUM(H46:O46)</f>
        <v>0</v>
      </c>
      <c r="Q46" s="93"/>
      <c r="R46" s="94"/>
      <c r="S46" s="94"/>
      <c r="T46" s="95" t="n">
        <v>10</v>
      </c>
      <c r="U46" s="94"/>
      <c r="V46" s="94"/>
      <c r="W46" s="96" t="n">
        <f aca="false">SUM(Q46:V46)</f>
        <v>10</v>
      </c>
      <c r="X46" s="97"/>
      <c r="Y46" s="98"/>
      <c r="Z46" s="94"/>
      <c r="AA46" s="94"/>
      <c r="AB46" s="94"/>
      <c r="AC46" s="94"/>
      <c r="AD46" s="99" t="n">
        <f aca="false">SUM(X46:AC46)</f>
        <v>0</v>
      </c>
      <c r="AE46" s="93"/>
      <c r="AF46" s="94"/>
      <c r="AG46" s="94"/>
      <c r="AH46" s="94"/>
      <c r="AI46" s="94"/>
      <c r="AJ46" s="94"/>
      <c r="AK46" s="96" t="n">
        <f aca="false">SUM(AE46:AJ46)</f>
        <v>0</v>
      </c>
      <c r="AL46" s="93"/>
      <c r="AM46" s="94"/>
      <c r="AN46" s="94"/>
      <c r="AO46" s="94"/>
      <c r="AP46" s="94"/>
      <c r="AQ46" s="94"/>
      <c r="AR46" s="96" t="n">
        <f aca="false">SUM(AL46:AQ46)</f>
        <v>0</v>
      </c>
      <c r="AS46" s="93"/>
      <c r="AT46" s="94"/>
      <c r="AU46" s="94"/>
      <c r="AV46" s="98"/>
      <c r="AW46" s="94"/>
      <c r="AX46" s="94"/>
      <c r="AY46" s="96" t="n">
        <f aca="false">SUM(AS46:AX46)</f>
        <v>0</v>
      </c>
      <c r="AZ46" s="93"/>
      <c r="BA46" s="94"/>
      <c r="BB46" s="94"/>
      <c r="BC46" s="98"/>
      <c r="BD46" s="94"/>
      <c r="BE46" s="94"/>
      <c r="BF46" s="96" t="n">
        <f aca="false">SUM(AZ46:BE46)</f>
        <v>0</v>
      </c>
      <c r="BG46" s="93"/>
      <c r="BH46" s="94"/>
      <c r="BI46" s="95" t="n">
        <v>10</v>
      </c>
      <c r="BJ46" s="98"/>
      <c r="BK46" s="94"/>
      <c r="BL46" s="94"/>
      <c r="BM46" s="96" t="n">
        <f aca="false">SUM(BG46:BL46)</f>
        <v>10</v>
      </c>
      <c r="BN46" s="93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9" t="n">
        <f aca="false">SUM(BS46:BT46)</f>
        <v>0</v>
      </c>
      <c r="BZ46" s="99" t="n">
        <f aca="false">SUM(BO46:BP46)</f>
        <v>0</v>
      </c>
      <c r="CA46" s="99" t="n">
        <f aca="false">SUM(BQ46:BR46)</f>
        <v>0</v>
      </c>
      <c r="CB46" s="99" t="n">
        <f aca="false">SUM(BW46:BX46)</f>
        <v>0</v>
      </c>
      <c r="CC46" s="99" t="n">
        <f aca="false">SUM(BN46,BU46,BV46)</f>
        <v>0</v>
      </c>
      <c r="CD46" s="100" t="n">
        <f aca="false">SUM(BN46:BX46)</f>
        <v>0</v>
      </c>
      <c r="CE46" s="97"/>
      <c r="CF46" s="94"/>
      <c r="CG46" s="94"/>
      <c r="CH46" s="94"/>
      <c r="CI46" s="94"/>
      <c r="CJ46" s="101"/>
      <c r="CK46" s="102" t="n">
        <f aca="false">SUM(CE46:CJ46)</f>
        <v>0</v>
      </c>
    </row>
    <row r="47" s="103" customFormat="true" ht="14.25" hidden="false" customHeight="true" outlineLevel="0" collapsed="false">
      <c r="A47" s="114" t="s">
        <v>123</v>
      </c>
      <c r="B47" s="82" t="n">
        <f aca="false">SUM(J47,K47,AL47,AM47)</f>
        <v>0</v>
      </c>
      <c r="C47" s="83" t="n">
        <f aca="false">SUM(L47,M47,Q47,R47,X47,Y47,AE47,AF47,AS47,AT47,AZ47,BA47,BG47,BH47,CE47,CF47)</f>
        <v>0</v>
      </c>
      <c r="D47" s="104" t="n">
        <f aca="false">SUM(AG47,AH47,N47,O47,S47,T47,Z47,AA47,AU47,AV47,BI47,BJ47,CG47,CH47)</f>
        <v>10</v>
      </c>
      <c r="E47" s="85" t="n">
        <f aca="false">SUM(BB47,BC47,AB47,AC47,AI47,AJ47,AP47,AQ47,CI47,CJ47)</f>
        <v>0</v>
      </c>
      <c r="F47" s="86" t="n">
        <f aca="false">SUM(H47,I47,U47,V47,AN47,AO47,AW47,AX47,BE47,BK47,BL47,BD47)</f>
        <v>10</v>
      </c>
      <c r="G47" s="106" t="n">
        <f aca="false">SUM(P47,W47,AD47,AK47,AR47,AY47,BM47,CK47,BF47)</f>
        <v>20</v>
      </c>
      <c r="H47" s="109"/>
      <c r="I47" s="109"/>
      <c r="J47" s="115"/>
      <c r="K47" s="112"/>
      <c r="L47" s="109"/>
      <c r="M47" s="109"/>
      <c r="N47" s="110"/>
      <c r="O47" s="111"/>
      <c r="P47" s="92" t="n">
        <f aca="false">SUM(H47:O47)</f>
        <v>0</v>
      </c>
      <c r="Q47" s="93"/>
      <c r="R47" s="94"/>
      <c r="S47" s="94"/>
      <c r="T47" s="94"/>
      <c r="U47" s="94"/>
      <c r="V47" s="94"/>
      <c r="W47" s="96" t="n">
        <f aca="false">SUM(Q47:V47)</f>
        <v>0</v>
      </c>
      <c r="X47" s="123"/>
      <c r="Y47" s="124"/>
      <c r="Z47" s="137" t="n">
        <v>10</v>
      </c>
      <c r="AA47" s="126"/>
      <c r="AB47" s="126"/>
      <c r="AC47" s="126"/>
      <c r="AD47" s="99" t="n">
        <f aca="false">SUM(X47:AC47)</f>
        <v>10</v>
      </c>
      <c r="AE47" s="93"/>
      <c r="AF47" s="126"/>
      <c r="AG47" s="94"/>
      <c r="AH47" s="94"/>
      <c r="AI47" s="94"/>
      <c r="AJ47" s="94"/>
      <c r="AK47" s="96" t="n">
        <f aca="false">SUM(AE47:AJ47)</f>
        <v>0</v>
      </c>
      <c r="AL47" s="93"/>
      <c r="AM47" s="126"/>
      <c r="AN47" s="131" t="n">
        <v>10</v>
      </c>
      <c r="AO47" s="126"/>
      <c r="AP47" s="126"/>
      <c r="AQ47" s="126"/>
      <c r="AR47" s="96" t="n">
        <f aca="false">SUM(AL47:AQ47)</f>
        <v>10</v>
      </c>
      <c r="AS47" s="127"/>
      <c r="AT47" s="126"/>
      <c r="AU47" s="126"/>
      <c r="AV47" s="124"/>
      <c r="AW47" s="110"/>
      <c r="AX47" s="126"/>
      <c r="AY47" s="96" t="n">
        <f aca="false">SUM(AS47:AX47)</f>
        <v>0</v>
      </c>
      <c r="AZ47" s="127"/>
      <c r="BA47" s="126"/>
      <c r="BB47" s="126"/>
      <c r="BC47" s="124"/>
      <c r="BD47" s="126"/>
      <c r="BE47" s="126"/>
      <c r="BF47" s="96" t="n">
        <f aca="false">SUM(AZ47:BE47)</f>
        <v>0</v>
      </c>
      <c r="BG47" s="127"/>
      <c r="BH47" s="126"/>
      <c r="BI47" s="126"/>
      <c r="BJ47" s="124"/>
      <c r="BK47" s="126"/>
      <c r="BL47" s="126"/>
      <c r="BM47" s="96" t="n">
        <f aca="false">SUM(BG47:BL47)</f>
        <v>0</v>
      </c>
      <c r="BN47" s="127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99" t="n">
        <f aca="false">SUM(BS47:BT47)</f>
        <v>0</v>
      </c>
      <c r="BZ47" s="99" t="n">
        <f aca="false">SUM(BO47:BP47)</f>
        <v>0</v>
      </c>
      <c r="CA47" s="99" t="n">
        <f aca="false">SUM(BQ47:BR47)</f>
        <v>0</v>
      </c>
      <c r="CB47" s="99" t="n">
        <f aca="false">SUM(BW47:BX47)</f>
        <v>0</v>
      </c>
      <c r="CC47" s="99" t="n">
        <f aca="false">SUM(BN47,BU47,BV47)</f>
        <v>0</v>
      </c>
      <c r="CD47" s="100" t="n">
        <f aca="false">SUM(BN47:BX47)</f>
        <v>0</v>
      </c>
      <c r="CE47" s="123"/>
      <c r="CF47" s="126"/>
      <c r="CG47" s="126"/>
      <c r="CH47" s="126"/>
      <c r="CI47" s="126"/>
      <c r="CJ47" s="138"/>
      <c r="CK47" s="102" t="n">
        <f aca="false">SUM(CE47:CJ47)</f>
        <v>0</v>
      </c>
    </row>
    <row r="48" s="103" customFormat="true" ht="14.25" hidden="false" customHeight="true" outlineLevel="0" collapsed="false">
      <c r="A48" s="114" t="s">
        <v>75</v>
      </c>
      <c r="B48" s="82" t="n">
        <f aca="false">SUM(J48,K48,AL48,AM48)</f>
        <v>0</v>
      </c>
      <c r="C48" s="83" t="n">
        <f aca="false">SUM(L48,M48,Q48,R48,X48,Y48,AE48,AF48,AS48,AT48,AZ48,BA48,BG48,BH48,CE48,CF48)</f>
        <v>0</v>
      </c>
      <c r="D48" s="104" t="n">
        <f aca="false">SUM(AG48,AH48,N48,O48,S48,T48,Z48,AA48,AU48,AV48,BI48,BJ48,CG48,CH48)</f>
        <v>20</v>
      </c>
      <c r="E48" s="85" t="n">
        <f aca="false">SUM(BB48,BC48,AB48,AC48,AI48,AJ48,AP48,AQ48,CI48,CJ48)</f>
        <v>0</v>
      </c>
      <c r="F48" s="86" t="n">
        <f aca="false">SUM(H48,I48,U48,V48,AN48,AO48,AW48,AX48,BE48,BK48,BL48,BD48)</f>
        <v>0</v>
      </c>
      <c r="G48" s="106" t="n">
        <f aca="false">SUM(P48,W48,AD48,AK48,AR48,AY48,BM48,CK48,BF48)</f>
        <v>20</v>
      </c>
      <c r="H48" s="115"/>
      <c r="I48" s="115"/>
      <c r="J48" s="109"/>
      <c r="K48" s="109"/>
      <c r="L48" s="109"/>
      <c r="M48" s="109"/>
      <c r="N48" s="109"/>
      <c r="O48" s="91"/>
      <c r="P48" s="92" t="n">
        <f aca="false">SUM(H48:O48)</f>
        <v>0</v>
      </c>
      <c r="Q48" s="93"/>
      <c r="R48" s="94"/>
      <c r="S48" s="94"/>
      <c r="T48" s="95" t="n">
        <v>10</v>
      </c>
      <c r="U48" s="94"/>
      <c r="V48" s="94"/>
      <c r="W48" s="96" t="n">
        <f aca="false">SUM(Q48:V48)</f>
        <v>10</v>
      </c>
      <c r="X48" s="97"/>
      <c r="Y48" s="98"/>
      <c r="Z48" s="94"/>
      <c r="AA48" s="94"/>
      <c r="AB48" s="94"/>
      <c r="AC48" s="94"/>
      <c r="AD48" s="99" t="n">
        <f aca="false">SUM(X48:AC48)</f>
        <v>0</v>
      </c>
      <c r="AE48" s="93"/>
      <c r="AF48" s="94"/>
      <c r="AG48" s="94"/>
      <c r="AH48" s="94"/>
      <c r="AI48" s="94"/>
      <c r="AJ48" s="94"/>
      <c r="AK48" s="96" t="n">
        <f aca="false">SUM(AE48:AJ48)</f>
        <v>0</v>
      </c>
      <c r="AL48" s="93"/>
      <c r="AM48" s="94"/>
      <c r="AN48" s="94"/>
      <c r="AO48" s="94"/>
      <c r="AP48" s="94"/>
      <c r="AQ48" s="94"/>
      <c r="AR48" s="96" t="n">
        <f aca="false">SUM(AL48:AQ48)</f>
        <v>0</v>
      </c>
      <c r="AS48" s="93"/>
      <c r="AT48" s="94"/>
      <c r="AU48" s="94"/>
      <c r="AV48" s="98"/>
      <c r="AW48" s="94"/>
      <c r="AX48" s="94"/>
      <c r="AY48" s="96" t="n">
        <f aca="false">SUM(AS48:AX48)</f>
        <v>0</v>
      </c>
      <c r="AZ48" s="93"/>
      <c r="BA48" s="94"/>
      <c r="BB48" s="94"/>
      <c r="BC48" s="98"/>
      <c r="BD48" s="94"/>
      <c r="BE48" s="94"/>
      <c r="BF48" s="96" t="n">
        <f aca="false">SUM(AZ48:BE48)</f>
        <v>0</v>
      </c>
      <c r="BG48" s="93"/>
      <c r="BH48" s="94"/>
      <c r="BI48" s="95" t="n">
        <v>10</v>
      </c>
      <c r="BJ48" s="98"/>
      <c r="BK48" s="94"/>
      <c r="BL48" s="94"/>
      <c r="BM48" s="96" t="n">
        <f aca="false">SUM(BG48:BL48)</f>
        <v>10</v>
      </c>
      <c r="BN48" s="93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9" t="n">
        <f aca="false">SUM(BS48:BT48)</f>
        <v>0</v>
      </c>
      <c r="BZ48" s="99" t="n">
        <f aca="false">SUM(BO48:BP48)</f>
        <v>0</v>
      </c>
      <c r="CA48" s="99" t="n">
        <f aca="false">SUM(BQ48:BR48)</f>
        <v>0</v>
      </c>
      <c r="CB48" s="99" t="n">
        <f aca="false">SUM(BW48:BX48)</f>
        <v>0</v>
      </c>
      <c r="CC48" s="99" t="n">
        <f aca="false">SUM(BN48,BU48,BV48)</f>
        <v>0</v>
      </c>
      <c r="CD48" s="100" t="n">
        <f aca="false">SUM(BN48:BX48)</f>
        <v>0</v>
      </c>
      <c r="CE48" s="97"/>
      <c r="CF48" s="94"/>
      <c r="CG48" s="94"/>
      <c r="CH48" s="94"/>
      <c r="CI48" s="94"/>
      <c r="CJ48" s="101"/>
      <c r="CK48" s="102" t="n">
        <f aca="false">SUM(CE48:CJ48)</f>
        <v>0</v>
      </c>
    </row>
    <row r="49" s="103" customFormat="true" ht="14.25" hidden="false" customHeight="true" outlineLevel="0" collapsed="false">
      <c r="A49" s="114" t="s">
        <v>124</v>
      </c>
      <c r="B49" s="82" t="n">
        <f aca="false">SUM(J49,K49,AL49,AM49)</f>
        <v>0</v>
      </c>
      <c r="C49" s="83" t="n">
        <f aca="false">SUM(L49,M49,Q49,R49,X49,Y49,AE49,AF49,AS49,AT49,AZ49,BA49,BG49,BH49,CE49,CF49)</f>
        <v>0</v>
      </c>
      <c r="D49" s="104" t="n">
        <f aca="false">SUM(AG49,AH49,N49,O49,S49,T49,Z49,AA49,AU49,AV49,BI49,BJ49,CG49,CH49)</f>
        <v>0</v>
      </c>
      <c r="E49" s="85" t="n">
        <f aca="false">SUM(BB49,BC49,AB49,AC49,AI49,AJ49,AP49,AQ49,CI49,CJ49)</f>
        <v>0</v>
      </c>
      <c r="F49" s="86" t="n">
        <f aca="false">SUM(H49,I49,U49,V49,AN49,AO49,AW49,AX49,BE49,BK49,BL49,BD49)</f>
        <v>10</v>
      </c>
      <c r="G49" s="106" t="n">
        <f aca="false">SUM(P49,W49,AD49,AK49,AR49,AY49,BM49,CK49,BF49)</f>
        <v>10</v>
      </c>
      <c r="H49" s="115"/>
      <c r="I49" s="115"/>
      <c r="J49" s="109"/>
      <c r="K49" s="109"/>
      <c r="L49" s="109"/>
      <c r="M49" s="109"/>
      <c r="N49" s="110"/>
      <c r="O49" s="111"/>
      <c r="P49" s="92" t="n">
        <f aca="false">SUM(H49:O49)</f>
        <v>0</v>
      </c>
      <c r="Q49" s="93"/>
      <c r="R49" s="94"/>
      <c r="S49" s="94"/>
      <c r="T49" s="94"/>
      <c r="U49" s="94"/>
      <c r="V49" s="94"/>
      <c r="W49" s="96" t="n">
        <f aca="false">SUM(Q49:V49)</f>
        <v>0</v>
      </c>
      <c r="X49" s="123"/>
      <c r="Y49" s="124"/>
      <c r="Z49" s="126"/>
      <c r="AA49" s="126"/>
      <c r="AB49" s="94"/>
      <c r="AC49" s="94"/>
      <c r="AD49" s="99" t="n">
        <f aca="false">SUM(X49:AC49)</f>
        <v>0</v>
      </c>
      <c r="AE49" s="93"/>
      <c r="AF49" s="94"/>
      <c r="AG49" s="94"/>
      <c r="AH49" s="94"/>
      <c r="AI49" s="94"/>
      <c r="AJ49" s="94"/>
      <c r="AK49" s="96" t="n">
        <f aca="false">SUM(AE49:AJ49)</f>
        <v>0</v>
      </c>
      <c r="AL49" s="93"/>
      <c r="AM49" s="94"/>
      <c r="AN49" s="94"/>
      <c r="AO49" s="94"/>
      <c r="AP49" s="94"/>
      <c r="AQ49" s="94"/>
      <c r="AR49" s="96" t="n">
        <f aca="false">SUM(AL49:AQ49)</f>
        <v>0</v>
      </c>
      <c r="AS49" s="93"/>
      <c r="AT49" s="94"/>
      <c r="AU49" s="94"/>
      <c r="AV49" s="98"/>
      <c r="AW49" s="94"/>
      <c r="AX49" s="94"/>
      <c r="AY49" s="96" t="n">
        <f aca="false">SUM(AS49:AX49)</f>
        <v>0</v>
      </c>
      <c r="AZ49" s="93"/>
      <c r="BA49" s="94"/>
      <c r="BB49" s="94"/>
      <c r="BC49" s="98"/>
      <c r="BD49" s="94"/>
      <c r="BE49" s="94"/>
      <c r="BF49" s="96" t="n">
        <f aca="false">SUM(AZ49:BE49)</f>
        <v>0</v>
      </c>
      <c r="BG49" s="93"/>
      <c r="BH49" s="94"/>
      <c r="BI49" s="94"/>
      <c r="BJ49" s="98"/>
      <c r="BK49" s="95" t="n">
        <v>10</v>
      </c>
      <c r="BL49" s="94"/>
      <c r="BM49" s="96" t="n">
        <f aca="false">SUM(BG49:BL49)</f>
        <v>10</v>
      </c>
      <c r="BN49" s="134" t="n">
        <v>10</v>
      </c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9" t="n">
        <f aca="false">SUM(BS49:BT49)</f>
        <v>0</v>
      </c>
      <c r="BZ49" s="99" t="n">
        <f aca="false">SUM(BO49:BP49)</f>
        <v>0</v>
      </c>
      <c r="CA49" s="99" t="n">
        <f aca="false">SUM(BQ49:BR49)</f>
        <v>0</v>
      </c>
      <c r="CB49" s="99" t="n">
        <f aca="false">SUM(BW49:BX49)</f>
        <v>0</v>
      </c>
      <c r="CC49" s="99" t="n">
        <f aca="false">SUM(BN49,BU49,BV49)</f>
        <v>10</v>
      </c>
      <c r="CD49" s="100" t="n">
        <f aca="false">SUM(BN49:BX49)</f>
        <v>10</v>
      </c>
      <c r="CE49" s="97"/>
      <c r="CF49" s="94"/>
      <c r="CG49" s="94"/>
      <c r="CH49" s="94"/>
      <c r="CI49" s="94"/>
      <c r="CJ49" s="101"/>
      <c r="CK49" s="102" t="n">
        <f aca="false">SUM(CE49:CJ49)</f>
        <v>0</v>
      </c>
    </row>
    <row r="50" s="103" customFormat="true" ht="14.25" hidden="false" customHeight="true" outlineLevel="0" collapsed="false">
      <c r="A50" s="114" t="s">
        <v>136</v>
      </c>
      <c r="B50" s="82" t="n">
        <f aca="false">SUM(J50,K50,AL50,AM50)</f>
        <v>0</v>
      </c>
      <c r="C50" s="83" t="n">
        <f aca="false">SUM(L50,M50,Q50,R50,X50,Y50,AE50,AF50,AS50,AT50,AZ50,BA50,BG50,BH50,CE50,CF50)</f>
        <v>0</v>
      </c>
      <c r="D50" s="104" t="n">
        <f aca="false">SUM(AG50,AH50,N50,O50,S50,T50,Z50,AA50,AU50,AV50,BI50,BJ50,CG50,CH50)</f>
        <v>0</v>
      </c>
      <c r="E50" s="85" t="n">
        <f aca="false">SUM(BB50,BC50,AB50,AC50,AI50,AJ50,AP50,AQ50,CI50,CJ50)</f>
        <v>0</v>
      </c>
      <c r="F50" s="86" t="n">
        <f aca="false">SUM(H50,I50,U50,V50,AN50,AO50,AW50,AX50,BE50,BK50,BL50,BD50)</f>
        <v>10</v>
      </c>
      <c r="G50" s="106" t="n">
        <f aca="false">SUM(P50,W50,AD50,AK50,AR50,AY50,BM50,CK50,BF50)</f>
        <v>10</v>
      </c>
      <c r="H50" s="115"/>
      <c r="I50" s="115"/>
      <c r="J50" s="109"/>
      <c r="K50" s="109"/>
      <c r="L50" s="109"/>
      <c r="M50" s="109"/>
      <c r="N50" s="109"/>
      <c r="O50" s="91"/>
      <c r="P50" s="92" t="n">
        <f aca="false">SUM(H50:O50)</f>
        <v>0</v>
      </c>
      <c r="Q50" s="93"/>
      <c r="R50" s="94"/>
      <c r="S50" s="94"/>
      <c r="T50" s="94"/>
      <c r="U50" s="94"/>
      <c r="V50" s="94"/>
      <c r="W50" s="96" t="n">
        <f aca="false">SUM(Q50:V50)</f>
        <v>0</v>
      </c>
      <c r="X50" s="97"/>
      <c r="Y50" s="98"/>
      <c r="Z50" s="94"/>
      <c r="AA50" s="94"/>
      <c r="AB50" s="94"/>
      <c r="AC50" s="94"/>
      <c r="AD50" s="99" t="n">
        <f aca="false">SUM(X50:AC50)</f>
        <v>0</v>
      </c>
      <c r="AE50" s="93"/>
      <c r="AF50" s="94"/>
      <c r="AG50" s="94"/>
      <c r="AH50" s="94"/>
      <c r="AI50" s="94"/>
      <c r="AJ50" s="94"/>
      <c r="AK50" s="96" t="n">
        <f aca="false">SUM(AE50:AJ50)</f>
        <v>0</v>
      </c>
      <c r="AL50" s="93"/>
      <c r="AM50" s="94"/>
      <c r="AN50" s="94"/>
      <c r="AO50" s="94"/>
      <c r="AP50" s="94"/>
      <c r="AQ50" s="94"/>
      <c r="AR50" s="96" t="n">
        <f aca="false">SUM(AL50:AQ50)</f>
        <v>0</v>
      </c>
      <c r="AS50" s="93"/>
      <c r="AT50" s="94"/>
      <c r="AU50" s="94"/>
      <c r="AV50" s="98"/>
      <c r="AW50" s="94"/>
      <c r="AX50" s="94"/>
      <c r="AY50" s="96" t="n">
        <f aca="false">SUM(AS50:AX50)</f>
        <v>0</v>
      </c>
      <c r="AZ50" s="93"/>
      <c r="BA50" s="94"/>
      <c r="BB50" s="94"/>
      <c r="BC50" s="98"/>
      <c r="BD50" s="95" t="n">
        <v>10</v>
      </c>
      <c r="BE50" s="94"/>
      <c r="BF50" s="96" t="n">
        <f aca="false">SUM(AZ50:BE50)</f>
        <v>10</v>
      </c>
      <c r="BG50" s="93"/>
      <c r="BH50" s="94"/>
      <c r="BI50" s="94"/>
      <c r="BJ50" s="98"/>
      <c r="BK50" s="94"/>
      <c r="BL50" s="94"/>
      <c r="BM50" s="96" t="n">
        <f aca="false">SUM(BG50:BL50)</f>
        <v>0</v>
      </c>
      <c r="BN50" s="134" t="n">
        <v>10</v>
      </c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9" t="n">
        <f aca="false">SUM(BS50:BT50)</f>
        <v>0</v>
      </c>
      <c r="BZ50" s="99" t="n">
        <f aca="false">SUM(BO50:BP50)</f>
        <v>0</v>
      </c>
      <c r="CA50" s="99" t="n">
        <f aca="false">SUM(BQ50:BR50)</f>
        <v>0</v>
      </c>
      <c r="CB50" s="99" t="n">
        <f aca="false">SUM(BW50:BX50)</f>
        <v>0</v>
      </c>
      <c r="CC50" s="99" t="n">
        <f aca="false">SUM(BN50,BU50,BV50)</f>
        <v>10</v>
      </c>
      <c r="CD50" s="100" t="n">
        <f aca="false">SUM(BN50:BX50)</f>
        <v>10</v>
      </c>
      <c r="CE50" s="97"/>
      <c r="CF50" s="94"/>
      <c r="CG50" s="94"/>
      <c r="CH50" s="94"/>
      <c r="CI50" s="94"/>
      <c r="CJ50" s="101"/>
      <c r="CK50" s="102" t="n">
        <f aca="false">SUM(CE50:CJ50)</f>
        <v>0</v>
      </c>
    </row>
    <row r="51" s="103" customFormat="true" ht="14.25" hidden="false" customHeight="true" outlineLevel="0" collapsed="false">
      <c r="A51" s="114" t="s">
        <v>144</v>
      </c>
      <c r="B51" s="82" t="n">
        <f aca="false">SUM(J51,K51,AL51,AM51)</f>
        <v>0</v>
      </c>
      <c r="C51" s="83" t="n">
        <f aca="false">SUM(L51,M51,Q51,R51,X51,Y51,AE51,AF51,AS51,AT51,AZ51,BA51,BG51,BH51,CE51,CF51)</f>
        <v>0</v>
      </c>
      <c r="D51" s="104" t="n">
        <f aca="false">SUM(AG51,AH51,N51,O51,S51,T51,Z51,AA51,AU51,AV51,BI51,BJ51,CG51,CH51)</f>
        <v>10</v>
      </c>
      <c r="E51" s="85" t="n">
        <f aca="false">SUM(BB51,BC51,AB51,AC51,AI51,AJ51,AP51,AQ51,CI51,CJ51)</f>
        <v>0</v>
      </c>
      <c r="F51" s="86" t="n">
        <f aca="false">SUM(H51,I51,U51,V51,AN51,AO51,AW51,AX51,BE51,BK51,BL51,BD51)</f>
        <v>0</v>
      </c>
      <c r="G51" s="106" t="n">
        <f aca="false">SUM(P51,W51,AD51,AK51,AR51,AY51,BM51,CK51,BF51)</f>
        <v>10</v>
      </c>
      <c r="H51" s="109"/>
      <c r="I51" s="109"/>
      <c r="J51" s="115"/>
      <c r="K51" s="112"/>
      <c r="L51" s="109"/>
      <c r="M51" s="109"/>
      <c r="N51" s="110"/>
      <c r="O51" s="111"/>
      <c r="P51" s="92" t="n">
        <f aca="false">SUM(H51:O51)</f>
        <v>0</v>
      </c>
      <c r="Q51" s="93"/>
      <c r="R51" s="94"/>
      <c r="S51" s="94"/>
      <c r="T51" s="94"/>
      <c r="U51" s="94"/>
      <c r="V51" s="94"/>
      <c r="W51" s="96" t="n">
        <f aca="false">SUM(Q51:V51)</f>
        <v>0</v>
      </c>
      <c r="X51" s="123"/>
      <c r="Y51" s="124"/>
      <c r="Z51" s="126"/>
      <c r="AA51" s="126"/>
      <c r="AB51" s="126"/>
      <c r="AC51" s="126"/>
      <c r="AD51" s="99" t="n">
        <f aca="false">SUM(X51:AC51)</f>
        <v>0</v>
      </c>
      <c r="AE51" s="127"/>
      <c r="AF51" s="126"/>
      <c r="AG51" s="126"/>
      <c r="AH51" s="125" t="n">
        <v>10</v>
      </c>
      <c r="AI51" s="126"/>
      <c r="AJ51" s="126"/>
      <c r="AK51" s="96" t="n">
        <f aca="false">SUM(AE51:AJ51)</f>
        <v>10</v>
      </c>
      <c r="AL51" s="129"/>
      <c r="AM51" s="126"/>
      <c r="AN51" s="126"/>
      <c r="AO51" s="126"/>
      <c r="AP51" s="126"/>
      <c r="AQ51" s="126"/>
      <c r="AR51" s="96" t="n">
        <f aca="false">SUM(AL51:AQ51)</f>
        <v>0</v>
      </c>
      <c r="AS51" s="127"/>
      <c r="AT51" s="126"/>
      <c r="AU51" s="126"/>
      <c r="AV51" s="124"/>
      <c r="AW51" s="110"/>
      <c r="AX51" s="126"/>
      <c r="AY51" s="96" t="n">
        <f aca="false">SUM(AS51:AX51)</f>
        <v>0</v>
      </c>
      <c r="AZ51" s="127"/>
      <c r="BA51" s="126"/>
      <c r="BB51" s="126"/>
      <c r="BC51" s="124"/>
      <c r="BD51" s="126"/>
      <c r="BE51" s="126"/>
      <c r="BF51" s="96" t="n">
        <f aca="false">SUM(AZ51:BE51)</f>
        <v>0</v>
      </c>
      <c r="BG51" s="127"/>
      <c r="BH51" s="126"/>
      <c r="BI51" s="126"/>
      <c r="BJ51" s="124"/>
      <c r="BK51" s="126"/>
      <c r="BL51" s="126"/>
      <c r="BM51" s="96" t="n">
        <f aca="false">SUM(BG51:BL51)</f>
        <v>0</v>
      </c>
      <c r="BN51" s="147" t="n">
        <v>10</v>
      </c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99" t="n">
        <f aca="false">SUM(BS51:BT51)</f>
        <v>0</v>
      </c>
      <c r="BZ51" s="99" t="n">
        <f aca="false">SUM(BO51:BP51)</f>
        <v>0</v>
      </c>
      <c r="CA51" s="99" t="n">
        <f aca="false">SUM(BQ51:BR51)</f>
        <v>0</v>
      </c>
      <c r="CB51" s="99" t="n">
        <f aca="false">SUM(BW51:BX51)</f>
        <v>0</v>
      </c>
      <c r="CC51" s="99" t="n">
        <f aca="false">SUM(BN51,BU51,BV51)</f>
        <v>10</v>
      </c>
      <c r="CD51" s="100" t="n">
        <f aca="false">SUM(BN51:BX51)</f>
        <v>10</v>
      </c>
      <c r="CE51" s="123"/>
      <c r="CF51" s="126"/>
      <c r="CG51" s="126"/>
      <c r="CH51" s="126"/>
      <c r="CI51" s="126"/>
      <c r="CJ51" s="138"/>
      <c r="CK51" s="102" t="n">
        <f aca="false">SUM(CE51:CJ51)</f>
        <v>0</v>
      </c>
    </row>
    <row r="52" s="103" customFormat="true" ht="14.25" hidden="false" customHeight="true" outlineLevel="0" collapsed="false">
      <c r="A52" s="114" t="s">
        <v>182</v>
      </c>
      <c r="B52" s="82" t="n">
        <f aca="false">SUM(J52,K52,AL52,AM52)</f>
        <v>0</v>
      </c>
      <c r="C52" s="83" t="n">
        <f aca="false">SUM(L52,M52,Q52,R52,X52,Y52,AE52,AF52,AS52,AT52,AZ52,BA52,BG52,BH52,CE52,CF52)</f>
        <v>0</v>
      </c>
      <c r="D52" s="104" t="n">
        <f aca="false">SUM(AG52,AH52,N52,O52,S52,T52,Z52,AA52,AU52,AV52,BI52,BJ52,CG52,CH52)</f>
        <v>10</v>
      </c>
      <c r="E52" s="85" t="n">
        <f aca="false">SUM(BB52,BC52,AB52,AC52,AI52,AJ52,AP52,AQ52,CI52,CJ52)</f>
        <v>0</v>
      </c>
      <c r="F52" s="86" t="n">
        <f aca="false">SUM(H52,I52,U52,V52,AN52,AO52,AW52,AX52,BE52,BK52,BL52,BD52)</f>
        <v>0</v>
      </c>
      <c r="G52" s="106" t="n">
        <f aca="false">SUM(P52,W52,AD52,AK52,AR52,AY52,BM52,CK52,BF52)</f>
        <v>10</v>
      </c>
      <c r="H52" s="109"/>
      <c r="I52" s="109"/>
      <c r="J52" s="109"/>
      <c r="K52" s="115"/>
      <c r="L52" s="140"/>
      <c r="M52" s="140"/>
      <c r="N52" s="140"/>
      <c r="O52" s="141"/>
      <c r="P52" s="92" t="n">
        <f aca="false">SUM(H52:O52)</f>
        <v>0</v>
      </c>
      <c r="Q52" s="142"/>
      <c r="R52" s="143"/>
      <c r="S52" s="143"/>
      <c r="T52" s="143"/>
      <c r="U52" s="143"/>
      <c r="V52" s="143"/>
      <c r="W52" s="96" t="n">
        <f aca="false">SUM(Q52:V52)</f>
        <v>0</v>
      </c>
      <c r="X52" s="149"/>
      <c r="Y52" s="150"/>
      <c r="Z52" s="143"/>
      <c r="AA52" s="143"/>
      <c r="AB52" s="143"/>
      <c r="AC52" s="143"/>
      <c r="AD52" s="99" t="n">
        <f aca="false">SUM(X52:AC52)</f>
        <v>0</v>
      </c>
      <c r="AE52" s="127"/>
      <c r="AF52" s="126"/>
      <c r="AG52" s="143"/>
      <c r="AH52" s="143"/>
      <c r="AI52" s="126"/>
      <c r="AJ52" s="126"/>
      <c r="AK52" s="96" t="n">
        <f aca="false">SUM(AE52:AJ52)</f>
        <v>0</v>
      </c>
      <c r="AL52" s="129"/>
      <c r="AM52" s="126"/>
      <c r="AN52" s="151"/>
      <c r="AO52" s="126"/>
      <c r="AP52" s="143"/>
      <c r="AQ52" s="143"/>
      <c r="AR52" s="96" t="n">
        <f aca="false">SUM(AL52:AQ52)</f>
        <v>0</v>
      </c>
      <c r="AS52" s="142"/>
      <c r="AT52" s="143"/>
      <c r="AU52" s="143"/>
      <c r="AV52" s="150"/>
      <c r="AW52" s="94"/>
      <c r="AX52" s="94"/>
      <c r="AY52" s="96" t="n">
        <f aca="false">SUM(AS52:AX52)</f>
        <v>0</v>
      </c>
      <c r="AZ52" s="93"/>
      <c r="BA52" s="94"/>
      <c r="BB52" s="94"/>
      <c r="BC52" s="98"/>
      <c r="BD52" s="94"/>
      <c r="BE52" s="94"/>
      <c r="BF52" s="96" t="n">
        <f aca="false">SUM(AZ52:BE52)</f>
        <v>0</v>
      </c>
      <c r="BG52" s="93"/>
      <c r="BH52" s="94"/>
      <c r="BI52" s="95" t="n">
        <v>10</v>
      </c>
      <c r="BJ52" s="98"/>
      <c r="BK52" s="94"/>
      <c r="BL52" s="94"/>
      <c r="BM52" s="96" t="n">
        <f aca="false">SUM(BG52:BL52)</f>
        <v>10</v>
      </c>
      <c r="BN52" s="93"/>
      <c r="BO52" s="94"/>
      <c r="BP52" s="94"/>
      <c r="BQ52" s="94"/>
      <c r="BR52" s="94"/>
      <c r="BS52" s="94"/>
      <c r="BT52" s="126"/>
      <c r="BU52" s="126"/>
      <c r="BV52" s="94"/>
      <c r="BW52" s="125" t="n">
        <v>10</v>
      </c>
      <c r="BX52" s="126"/>
      <c r="BY52" s="99" t="n">
        <f aca="false">SUM(BS52:BT52)</f>
        <v>0</v>
      </c>
      <c r="BZ52" s="99" t="n">
        <f aca="false">SUM(BO52:BP52)</f>
        <v>0</v>
      </c>
      <c r="CA52" s="99" t="n">
        <f aca="false">SUM(BQ52:BR52)</f>
        <v>0</v>
      </c>
      <c r="CB52" s="99" t="n">
        <f aca="false">SUM(BW52:BX52)</f>
        <v>10</v>
      </c>
      <c r="CC52" s="99" t="n">
        <f aca="false">SUM(BN52,BU52,BV52)</f>
        <v>0</v>
      </c>
      <c r="CD52" s="100" t="n">
        <f aca="false">SUM(BN52:BX52)</f>
        <v>10</v>
      </c>
      <c r="CE52" s="123"/>
      <c r="CF52" s="126"/>
      <c r="CG52" s="126"/>
      <c r="CH52" s="126"/>
      <c r="CI52" s="126"/>
      <c r="CJ52" s="138"/>
      <c r="CK52" s="102" t="n">
        <f aca="false">SUM(CE52:CJ52)</f>
        <v>0</v>
      </c>
    </row>
    <row r="53" s="103" customFormat="true" ht="14.25" hidden="false" customHeight="true" outlineLevel="0" collapsed="false">
      <c r="A53" s="114" t="s">
        <v>221</v>
      </c>
      <c r="B53" s="82" t="n">
        <f aca="false">SUM(J53,K53,AL53,AM53)</f>
        <v>0</v>
      </c>
      <c r="C53" s="83" t="n">
        <f aca="false">SUM(L53,M53,Q53,R53,X53,Y53,AE53,AF53,AS53,AT53,AZ53,BA53,BG53,BH53,CE53,CF53)</f>
        <v>0</v>
      </c>
      <c r="D53" s="104" t="n">
        <f aca="false">SUM(AG53,AH53,N53,O53,S53,T53,Z53,AA53,AU53,AV53,BI53,BJ53,CG53,CH53)</f>
        <v>0</v>
      </c>
      <c r="E53" s="85" t="n">
        <f aca="false">SUM(BB53,BC53,AB53,AC53,AI53,AJ53,AP53,AQ53,CI53,CJ53)</f>
        <v>0</v>
      </c>
      <c r="F53" s="86" t="n">
        <f aca="false">SUM(H53,I53,U53,V53,AN53,AO53,AW53,AX53,BE53,BK53,BL53,BD53)</f>
        <v>10</v>
      </c>
      <c r="G53" s="106" t="n">
        <f aca="false">SUM(P53,W53,AD53,AK53,AR53,AY53,BM53,CK53,BF53)</f>
        <v>10</v>
      </c>
      <c r="H53" s="110"/>
      <c r="I53" s="110"/>
      <c r="J53" s="144"/>
      <c r="K53" s="115"/>
      <c r="L53" s="109"/>
      <c r="M53" s="109"/>
      <c r="N53" s="109"/>
      <c r="O53" s="91"/>
      <c r="P53" s="92" t="n">
        <f aca="false">SUM(H53:O53)</f>
        <v>0</v>
      </c>
      <c r="Q53" s="93"/>
      <c r="R53" s="94"/>
      <c r="S53" s="94"/>
      <c r="T53" s="94"/>
      <c r="U53" s="94"/>
      <c r="V53" s="95" t="n">
        <v>10</v>
      </c>
      <c r="W53" s="96" t="n">
        <f aca="false">SUM(Q53:V53)</f>
        <v>10</v>
      </c>
      <c r="X53" s="97"/>
      <c r="Y53" s="98"/>
      <c r="Z53" s="94"/>
      <c r="AA53" s="94"/>
      <c r="AB53" s="94"/>
      <c r="AC53" s="94"/>
      <c r="AD53" s="99" t="n">
        <f aca="false">SUM(X53:AC53)</f>
        <v>0</v>
      </c>
      <c r="AE53" s="93"/>
      <c r="AF53" s="94"/>
      <c r="AG53" s="94"/>
      <c r="AH53" s="94"/>
      <c r="AI53" s="94"/>
      <c r="AJ53" s="94"/>
      <c r="AK53" s="96" t="n">
        <f aca="false">SUM(AE53:AJ53)</f>
        <v>0</v>
      </c>
      <c r="AL53" s="93"/>
      <c r="AM53" s="94"/>
      <c r="AN53" s="94"/>
      <c r="AO53" s="94"/>
      <c r="AP53" s="94"/>
      <c r="AQ53" s="94"/>
      <c r="AR53" s="96" t="n">
        <f aca="false">SUM(AL53:AQ53)</f>
        <v>0</v>
      </c>
      <c r="AS53" s="93"/>
      <c r="AT53" s="94"/>
      <c r="AU53" s="94"/>
      <c r="AV53" s="98"/>
      <c r="AW53" s="94"/>
      <c r="AX53" s="94"/>
      <c r="AY53" s="96" t="n">
        <f aca="false">SUM(AS53:AX53)</f>
        <v>0</v>
      </c>
      <c r="AZ53" s="93"/>
      <c r="BA53" s="94"/>
      <c r="BB53" s="94"/>
      <c r="BC53" s="98"/>
      <c r="BD53" s="94"/>
      <c r="BE53" s="94"/>
      <c r="BF53" s="96" t="n">
        <f aca="false">SUM(AZ53:BE53)</f>
        <v>0</v>
      </c>
      <c r="BG53" s="93"/>
      <c r="BH53" s="94"/>
      <c r="BI53" s="94"/>
      <c r="BJ53" s="98"/>
      <c r="BK53" s="94"/>
      <c r="BL53" s="94"/>
      <c r="BM53" s="96" t="n">
        <f aca="false">SUM(BG53:BL53)</f>
        <v>0</v>
      </c>
      <c r="BN53" s="93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9" t="n">
        <f aca="false">SUM(BS53:BT53)</f>
        <v>0</v>
      </c>
      <c r="BZ53" s="99" t="n">
        <f aca="false">SUM(BO53:BP53)</f>
        <v>0</v>
      </c>
      <c r="CA53" s="99" t="n">
        <f aca="false">SUM(BQ53:BR53)</f>
        <v>0</v>
      </c>
      <c r="CB53" s="99" t="n">
        <f aca="false">SUM(BW53:BX53)</f>
        <v>0</v>
      </c>
      <c r="CC53" s="99" t="n">
        <f aca="false">SUM(BN53,BU53,BV53)</f>
        <v>0</v>
      </c>
      <c r="CD53" s="100" t="n">
        <f aca="false">SUM(BN53:BX53)</f>
        <v>0</v>
      </c>
      <c r="CE53" s="97"/>
      <c r="CF53" s="94"/>
      <c r="CG53" s="94"/>
      <c r="CH53" s="94"/>
      <c r="CI53" s="94"/>
      <c r="CJ53" s="101"/>
      <c r="CK53" s="102" t="n">
        <f aca="false">SUM(CE53:CJ53)</f>
        <v>0</v>
      </c>
    </row>
    <row r="54" s="103" customFormat="true" ht="14.25" hidden="false" customHeight="true" outlineLevel="0" collapsed="false">
      <c r="A54" s="114" t="s">
        <v>165</v>
      </c>
      <c r="B54" s="82" t="n">
        <f aca="false">SUM(J54,K54,AL54,AM54)</f>
        <v>0</v>
      </c>
      <c r="C54" s="83" t="n">
        <f aca="false">SUM(L54,M54,Q54,R54,X54,Y54,AE54,AF54,AS54,AT54,AZ54,BA54,BG54,BH54,CE54,CF54)</f>
        <v>0</v>
      </c>
      <c r="D54" s="104" t="n">
        <f aca="false">SUM(AG54,AH54,N54,O54,S54,T54,Z54,AA54,AU54,AV54,BI54,BJ54,CG54,CH54)</f>
        <v>0</v>
      </c>
      <c r="E54" s="85" t="n">
        <f aca="false">SUM(BB54,BC54,AB54,AC54,AI54,AJ54,AP54,AQ54,CI54,CJ54)</f>
        <v>0</v>
      </c>
      <c r="F54" s="86" t="n">
        <f aca="false">SUM(H54,I54,U54,V54,AN54,AO54,AW54,AX54,BE54,BK54,BL54,BD54)</f>
        <v>10</v>
      </c>
      <c r="G54" s="106" t="n">
        <f aca="false">SUM(P54,W54,AD54,AK54,AR54,AY54,BM54,CK54,BF54)</f>
        <v>10</v>
      </c>
      <c r="H54" s="115"/>
      <c r="I54" s="115"/>
      <c r="J54" s="109"/>
      <c r="K54" s="109"/>
      <c r="L54" s="109"/>
      <c r="M54" s="109"/>
      <c r="N54" s="109"/>
      <c r="O54" s="91"/>
      <c r="P54" s="92" t="n">
        <f aca="false">SUM(H54:O54)</f>
        <v>0</v>
      </c>
      <c r="Q54" s="93"/>
      <c r="R54" s="94"/>
      <c r="S54" s="94"/>
      <c r="T54" s="94"/>
      <c r="U54" s="94"/>
      <c r="V54" s="95" t="n">
        <v>10</v>
      </c>
      <c r="W54" s="96" t="n">
        <f aca="false">SUM(Q54:V54)</f>
        <v>10</v>
      </c>
      <c r="X54" s="97"/>
      <c r="Y54" s="98"/>
      <c r="Z54" s="94"/>
      <c r="AA54" s="94"/>
      <c r="AB54" s="94"/>
      <c r="AC54" s="94"/>
      <c r="AD54" s="99" t="n">
        <f aca="false">SUM(X54:AC54)</f>
        <v>0</v>
      </c>
      <c r="AE54" s="93"/>
      <c r="AF54" s="94"/>
      <c r="AG54" s="94"/>
      <c r="AH54" s="94"/>
      <c r="AI54" s="94"/>
      <c r="AJ54" s="94"/>
      <c r="AK54" s="96" t="n">
        <f aca="false">SUM(AE54:AJ54)</f>
        <v>0</v>
      </c>
      <c r="AL54" s="93"/>
      <c r="AM54" s="94"/>
      <c r="AN54" s="94"/>
      <c r="AO54" s="94"/>
      <c r="AP54" s="94"/>
      <c r="AQ54" s="94"/>
      <c r="AR54" s="96" t="n">
        <f aca="false">SUM(AL54:AQ54)</f>
        <v>0</v>
      </c>
      <c r="AS54" s="93"/>
      <c r="AT54" s="94"/>
      <c r="AU54" s="94"/>
      <c r="AV54" s="98"/>
      <c r="AW54" s="94"/>
      <c r="AX54" s="94"/>
      <c r="AY54" s="96" t="n">
        <f aca="false">SUM(AS54:AX54)</f>
        <v>0</v>
      </c>
      <c r="AZ54" s="93"/>
      <c r="BA54" s="94"/>
      <c r="BB54" s="94"/>
      <c r="BC54" s="98"/>
      <c r="BD54" s="94"/>
      <c r="BE54" s="94"/>
      <c r="BF54" s="96" t="n">
        <f aca="false">SUM(AZ54:BE54)</f>
        <v>0</v>
      </c>
      <c r="BG54" s="93"/>
      <c r="BH54" s="94"/>
      <c r="BI54" s="94"/>
      <c r="BJ54" s="98"/>
      <c r="BK54" s="94"/>
      <c r="BL54" s="94"/>
      <c r="BM54" s="96" t="n">
        <f aca="false">SUM(BG54:BL54)</f>
        <v>0</v>
      </c>
      <c r="BN54" s="93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9" t="n">
        <f aca="false">SUM(BS54:BT54)</f>
        <v>0</v>
      </c>
      <c r="BZ54" s="99" t="n">
        <f aca="false">SUM(BO54:BP54)</f>
        <v>0</v>
      </c>
      <c r="CA54" s="99" t="n">
        <f aca="false">SUM(BQ54:BR54)</f>
        <v>0</v>
      </c>
      <c r="CB54" s="99" t="n">
        <f aca="false">SUM(BW54:BX54)</f>
        <v>0</v>
      </c>
      <c r="CC54" s="99" t="n">
        <f aca="false">SUM(BN54,BU54,BV54)</f>
        <v>0</v>
      </c>
      <c r="CD54" s="100" t="n">
        <f aca="false">SUM(BN54:BX54)</f>
        <v>0</v>
      </c>
      <c r="CE54" s="97"/>
      <c r="CF54" s="94"/>
      <c r="CG54" s="94"/>
      <c r="CH54" s="94"/>
      <c r="CI54" s="94"/>
      <c r="CJ54" s="101"/>
      <c r="CK54" s="102" t="n">
        <f aca="false">SUM(CE54:CJ54)</f>
        <v>0</v>
      </c>
    </row>
    <row r="55" s="103" customFormat="true" ht="14.25" hidden="false" customHeight="true" outlineLevel="0" collapsed="false">
      <c r="A55" s="114" t="s">
        <v>105</v>
      </c>
      <c r="B55" s="82" t="n">
        <f aca="false">SUM(J55,K55,AL55,AM55)</f>
        <v>0</v>
      </c>
      <c r="C55" s="83" t="n">
        <f aca="false">SUM(L55,M55,Q55,R55,X55,Y55,AE55,AF55,AS55,AT55,AZ55,BA55,BG55,BH55,CE55,CF55)</f>
        <v>0</v>
      </c>
      <c r="D55" s="104" t="n">
        <f aca="false">SUM(AG55,AH55,N55,O55,S55,T55,Z55,AA55,AU55,AV55,BI55,BJ55,CG55,CH55)</f>
        <v>10</v>
      </c>
      <c r="E55" s="85" t="n">
        <f aca="false">SUM(BB55,BC55,AB55,AC55,AI55,AJ55,AP55,AQ55,CI55,CJ55)</f>
        <v>0</v>
      </c>
      <c r="F55" s="86" t="n">
        <f aca="false">SUM(H55,I55,U55,V55,AN55,AO55,AW55,AX55,BE55,BK55,BL55,BD55)</f>
        <v>0</v>
      </c>
      <c r="G55" s="106" t="n">
        <f aca="false">SUM(P55,W55,AD55,AK55,AR55,AY55,BM55,CK55,BF55)</f>
        <v>10</v>
      </c>
      <c r="H55" s="115"/>
      <c r="I55" s="115"/>
      <c r="J55" s="109"/>
      <c r="K55" s="109"/>
      <c r="L55" s="109"/>
      <c r="M55" s="109"/>
      <c r="N55" s="109"/>
      <c r="O55" s="91"/>
      <c r="P55" s="92" t="n">
        <f aca="false">SUM(H55:O55)</f>
        <v>0</v>
      </c>
      <c r="Q55" s="93"/>
      <c r="R55" s="94"/>
      <c r="S55" s="94"/>
      <c r="T55" s="95" t="n">
        <v>10</v>
      </c>
      <c r="U55" s="94"/>
      <c r="V55" s="94"/>
      <c r="W55" s="128" t="n">
        <f aca="false">SUM(Q55:V55)</f>
        <v>10</v>
      </c>
      <c r="X55" s="97"/>
      <c r="Y55" s="98"/>
      <c r="Z55" s="94"/>
      <c r="AA55" s="94"/>
      <c r="AB55" s="94"/>
      <c r="AC55" s="94"/>
      <c r="AD55" s="99" t="n">
        <f aca="false">SUM(X55:AC55)</f>
        <v>0</v>
      </c>
      <c r="AE55" s="93"/>
      <c r="AF55" s="94"/>
      <c r="AG55" s="94"/>
      <c r="AH55" s="94"/>
      <c r="AI55" s="94"/>
      <c r="AJ55" s="94"/>
      <c r="AK55" s="96" t="n">
        <f aca="false">SUM(AE55:AJ55)</f>
        <v>0</v>
      </c>
      <c r="AL55" s="93"/>
      <c r="AM55" s="94"/>
      <c r="AN55" s="94"/>
      <c r="AO55" s="94"/>
      <c r="AP55" s="94"/>
      <c r="AQ55" s="94"/>
      <c r="AR55" s="96" t="n">
        <f aca="false">SUM(AL55:AQ55)</f>
        <v>0</v>
      </c>
      <c r="AS55" s="93"/>
      <c r="AT55" s="94"/>
      <c r="AU55" s="94"/>
      <c r="AV55" s="98"/>
      <c r="AW55" s="94"/>
      <c r="AX55" s="94"/>
      <c r="AY55" s="96" t="n">
        <f aca="false">SUM(AS55:AX55)</f>
        <v>0</v>
      </c>
      <c r="AZ55" s="93"/>
      <c r="BA55" s="94"/>
      <c r="BB55" s="94"/>
      <c r="BC55" s="98"/>
      <c r="BD55" s="94"/>
      <c r="BE55" s="94"/>
      <c r="BF55" s="96" t="n">
        <f aca="false">SUM(AZ55:BE55)</f>
        <v>0</v>
      </c>
      <c r="BG55" s="93"/>
      <c r="BH55" s="94"/>
      <c r="BI55" s="94"/>
      <c r="BJ55" s="98"/>
      <c r="BK55" s="94"/>
      <c r="BL55" s="94"/>
      <c r="BM55" s="96" t="n">
        <f aca="false">SUM(BG55:BL55)</f>
        <v>0</v>
      </c>
      <c r="BN55" s="93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9" t="n">
        <f aca="false">SUM(BS55:BT55)</f>
        <v>0</v>
      </c>
      <c r="BZ55" s="99" t="n">
        <f aca="false">SUM(BO55:BP55)</f>
        <v>0</v>
      </c>
      <c r="CA55" s="99" t="n">
        <f aca="false">SUM(BQ55:BR55)</f>
        <v>0</v>
      </c>
      <c r="CB55" s="99" t="n">
        <f aca="false">SUM(BW55:BX55)</f>
        <v>0</v>
      </c>
      <c r="CC55" s="99" t="n">
        <f aca="false">SUM(BN55,BU55,BV55)</f>
        <v>0</v>
      </c>
      <c r="CD55" s="100" t="n">
        <f aca="false">SUM(BN55:BX55)</f>
        <v>0</v>
      </c>
      <c r="CE55" s="97"/>
      <c r="CF55" s="94"/>
      <c r="CG55" s="94"/>
      <c r="CH55" s="94"/>
      <c r="CI55" s="94"/>
      <c r="CJ55" s="101"/>
      <c r="CK55" s="102" t="n">
        <f aca="false">SUM(CE55:CJ55)</f>
        <v>0</v>
      </c>
    </row>
    <row r="56" s="103" customFormat="true" ht="14.25" hidden="false" customHeight="true" outlineLevel="0" collapsed="false">
      <c r="A56" s="114" t="s">
        <v>127</v>
      </c>
      <c r="B56" s="82" t="n">
        <f aca="false">SUM(J56,K56,AL56,AM56)</f>
        <v>0</v>
      </c>
      <c r="C56" s="83" t="n">
        <f aca="false">SUM(L56,M56,Q56,R56,X56,Y56,AE56,AF56,AS56,AT56,AZ56,BA56,BG56,BH56,CE56,CF56)</f>
        <v>0</v>
      </c>
      <c r="D56" s="104" t="n">
        <f aca="false">SUM(AG56,AH56,N56,O56,S56,T56,Z56,AA56,AU56,AV56,BI56,BJ56,CG56,CH56)</f>
        <v>0</v>
      </c>
      <c r="E56" s="85" t="n">
        <f aca="false">SUM(BB56,BC56,AB56,AC56,AI56,AJ56,AP56,AQ56,CI56,CJ56)</f>
        <v>0</v>
      </c>
      <c r="F56" s="86" t="n">
        <f aca="false">SUM(H56,I56,U56,V56,AN56,AO56,AW56,AX56,BE56,BK56,BL56,BD56)</f>
        <v>10</v>
      </c>
      <c r="G56" s="106" t="n">
        <f aca="false">SUM(P56,W56,AD56,AK56,AR56,AY56,BM56,CK56,BF56)</f>
        <v>10</v>
      </c>
      <c r="H56" s="115"/>
      <c r="I56" s="115"/>
      <c r="J56" s="109"/>
      <c r="K56" s="109"/>
      <c r="L56" s="109"/>
      <c r="M56" s="109"/>
      <c r="N56" s="109"/>
      <c r="O56" s="91"/>
      <c r="P56" s="92" t="n">
        <f aca="false">SUM(H56:O56)</f>
        <v>0</v>
      </c>
      <c r="Q56" s="93"/>
      <c r="R56" s="94"/>
      <c r="S56" s="94"/>
      <c r="T56" s="94"/>
      <c r="U56" s="94"/>
      <c r="V56" s="94"/>
      <c r="W56" s="96" t="n">
        <f aca="false">SUM(Q56:V56)</f>
        <v>0</v>
      </c>
      <c r="X56" s="97"/>
      <c r="Y56" s="98"/>
      <c r="Z56" s="94"/>
      <c r="AA56" s="94"/>
      <c r="AB56" s="94"/>
      <c r="AC56" s="94"/>
      <c r="AD56" s="99" t="n">
        <f aca="false">SUM(X56:AC56)</f>
        <v>0</v>
      </c>
      <c r="AE56" s="93"/>
      <c r="AF56" s="94"/>
      <c r="AG56" s="94"/>
      <c r="AH56" s="94"/>
      <c r="AI56" s="94"/>
      <c r="AJ56" s="94"/>
      <c r="AK56" s="96" t="n">
        <f aca="false">SUM(AE56:AJ56)</f>
        <v>0</v>
      </c>
      <c r="AL56" s="93"/>
      <c r="AM56" s="94"/>
      <c r="AN56" s="94"/>
      <c r="AO56" s="94"/>
      <c r="AP56" s="94"/>
      <c r="AQ56" s="94"/>
      <c r="AR56" s="96" t="n">
        <f aca="false">SUM(AL56:AQ56)</f>
        <v>0</v>
      </c>
      <c r="AS56" s="93"/>
      <c r="AT56" s="94"/>
      <c r="AU56" s="94"/>
      <c r="AV56" s="98"/>
      <c r="AW56" s="94"/>
      <c r="AX56" s="94"/>
      <c r="AY56" s="96" t="n">
        <f aca="false">SUM(AS56:AX56)</f>
        <v>0</v>
      </c>
      <c r="AZ56" s="93"/>
      <c r="BA56" s="94"/>
      <c r="BB56" s="94"/>
      <c r="BC56" s="98"/>
      <c r="BD56" s="94"/>
      <c r="BE56" s="94"/>
      <c r="BF56" s="96" t="n">
        <f aca="false">SUM(AZ56:BE56)</f>
        <v>0</v>
      </c>
      <c r="BG56" s="93"/>
      <c r="BH56" s="94"/>
      <c r="BI56" s="94"/>
      <c r="BJ56" s="98"/>
      <c r="BK56" s="95" t="n">
        <v>10</v>
      </c>
      <c r="BL56" s="94"/>
      <c r="BM56" s="96" t="n">
        <f aca="false">SUM(BG56:BL56)</f>
        <v>10</v>
      </c>
      <c r="BN56" s="93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9" t="n">
        <f aca="false">SUM(BS56:BT56)</f>
        <v>0</v>
      </c>
      <c r="BZ56" s="99" t="n">
        <f aca="false">SUM(BO56:BP56)</f>
        <v>0</v>
      </c>
      <c r="CA56" s="99" t="n">
        <f aca="false">SUM(BQ56:BR56)</f>
        <v>0</v>
      </c>
      <c r="CB56" s="99" t="n">
        <f aca="false">SUM(BW56:BX56)</f>
        <v>0</v>
      </c>
      <c r="CC56" s="99" t="n">
        <f aca="false">SUM(BN56,BU56,BV56)</f>
        <v>0</v>
      </c>
      <c r="CD56" s="100" t="n">
        <f aca="false">SUM(BN56:BX56)</f>
        <v>0</v>
      </c>
      <c r="CE56" s="97"/>
      <c r="CF56" s="94"/>
      <c r="CG56" s="94"/>
      <c r="CH56" s="94"/>
      <c r="CI56" s="94"/>
      <c r="CJ56" s="101"/>
      <c r="CK56" s="102" t="n">
        <f aca="false">SUM(CE56:CJ56)</f>
        <v>0</v>
      </c>
    </row>
    <row r="57" s="103" customFormat="true" ht="14.25" hidden="false" customHeight="true" outlineLevel="0" collapsed="false">
      <c r="A57" s="114" t="s">
        <v>163</v>
      </c>
      <c r="B57" s="82" t="n">
        <f aca="false">SUM(J57,K57,AL57,AM57)</f>
        <v>0</v>
      </c>
      <c r="C57" s="83" t="n">
        <f aca="false">SUM(L57,M57,Q57,R57,X57,Y57,AE57,AF57,AS57,AT57,AZ57,BA57,BG57,BH57,CE57,CF57)</f>
        <v>0</v>
      </c>
      <c r="D57" s="104" t="n">
        <f aca="false">SUM(AG57,AH57,N57,O57,S57,T57,Z57,AA57,AU57,AV57,BI57,BJ57,CG57,CH57)</f>
        <v>10</v>
      </c>
      <c r="E57" s="85" t="n">
        <f aca="false">SUM(BB57,BC57,AB57,AC57,AI57,AJ57,AP57,AQ57,CI57,CJ57)</f>
        <v>0</v>
      </c>
      <c r="F57" s="86" t="n">
        <f aca="false">SUM(H57,I57,U57,V57,AN57,AO57,AW57,AX57,BE57,BK57,BL57,BD57)</f>
        <v>0</v>
      </c>
      <c r="G57" s="106" t="n">
        <f aca="false">SUM(P57,W57,AD57,AK57,AR57,AY57,BM57,CK57,BF57)</f>
        <v>10</v>
      </c>
      <c r="H57" s="109"/>
      <c r="I57" s="109"/>
      <c r="J57" s="144"/>
      <c r="K57" s="115"/>
      <c r="L57" s="140"/>
      <c r="M57" s="140"/>
      <c r="N57" s="140"/>
      <c r="O57" s="141"/>
      <c r="P57" s="92" t="n">
        <f aca="false">SUM(H57:O57)</f>
        <v>0</v>
      </c>
      <c r="Q57" s="93"/>
      <c r="R57" s="94"/>
      <c r="S57" s="94"/>
      <c r="T57" s="94"/>
      <c r="U57" s="94"/>
      <c r="V57" s="94"/>
      <c r="W57" s="96" t="n">
        <f aca="false">SUM(Q57:V57)</f>
        <v>0</v>
      </c>
      <c r="X57" s="123"/>
      <c r="Y57" s="124"/>
      <c r="Z57" s="137" t="n">
        <v>10</v>
      </c>
      <c r="AA57" s="126"/>
      <c r="AB57" s="126"/>
      <c r="AC57" s="126"/>
      <c r="AD57" s="99" t="n">
        <f aca="false">SUM(X57:AC57)</f>
        <v>10</v>
      </c>
      <c r="AE57" s="127"/>
      <c r="AF57" s="126"/>
      <c r="AG57" s="126"/>
      <c r="AH57" s="126"/>
      <c r="AI57" s="126"/>
      <c r="AJ57" s="126"/>
      <c r="AK57" s="96" t="n">
        <f aca="false">SUM(AE57:AJ57)</f>
        <v>0</v>
      </c>
      <c r="AL57" s="129"/>
      <c r="AM57" s="126"/>
      <c r="AN57" s="126"/>
      <c r="AO57" s="126"/>
      <c r="AP57" s="126"/>
      <c r="AQ57" s="126"/>
      <c r="AR57" s="96" t="n">
        <f aca="false">SUM(AL57:AQ57)</f>
        <v>0</v>
      </c>
      <c r="AS57" s="93"/>
      <c r="AT57" s="94"/>
      <c r="AU57" s="94"/>
      <c r="AV57" s="98"/>
      <c r="AW57" s="94"/>
      <c r="AX57" s="94"/>
      <c r="AY57" s="96" t="n">
        <f aca="false">SUM(AS57:AX57)</f>
        <v>0</v>
      </c>
      <c r="AZ57" s="93"/>
      <c r="BA57" s="94"/>
      <c r="BB57" s="94"/>
      <c r="BC57" s="98"/>
      <c r="BD57" s="94"/>
      <c r="BE57" s="94"/>
      <c r="BF57" s="96" t="n">
        <f aca="false">SUM(AZ57:BE57)</f>
        <v>0</v>
      </c>
      <c r="BG57" s="93"/>
      <c r="BH57" s="94"/>
      <c r="BI57" s="94"/>
      <c r="BJ57" s="98"/>
      <c r="BK57" s="94"/>
      <c r="BL57" s="94"/>
      <c r="BM57" s="96" t="n">
        <f aca="false">SUM(BG57:BL57)</f>
        <v>0</v>
      </c>
      <c r="BN57" s="93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9" t="n">
        <f aca="false">SUM(BS57:BT57)</f>
        <v>0</v>
      </c>
      <c r="BZ57" s="99" t="n">
        <f aca="false">SUM(BO57:BP57)</f>
        <v>0</v>
      </c>
      <c r="CA57" s="99" t="n">
        <f aca="false">SUM(BQ57:BR57)</f>
        <v>0</v>
      </c>
      <c r="CB57" s="99" t="n">
        <f aca="false">SUM(BW57:BX57)</f>
        <v>0</v>
      </c>
      <c r="CC57" s="99" t="n">
        <f aca="false">SUM(BN57,BU57,BV57)</f>
        <v>0</v>
      </c>
      <c r="CD57" s="100" t="n">
        <f aca="false">SUM(BN57:BX57)</f>
        <v>0</v>
      </c>
      <c r="CE57" s="97"/>
      <c r="CF57" s="94"/>
      <c r="CG57" s="94"/>
      <c r="CH57" s="94"/>
      <c r="CI57" s="94"/>
      <c r="CJ57" s="101"/>
      <c r="CK57" s="102" t="n">
        <f aca="false">SUM(CE57:CJ57)</f>
        <v>0</v>
      </c>
    </row>
    <row r="58" s="103" customFormat="true" ht="14.25" hidden="false" customHeight="true" outlineLevel="0" collapsed="false">
      <c r="A58" s="114" t="s">
        <v>117</v>
      </c>
      <c r="B58" s="82" t="n">
        <f aca="false">SUM(J58,K58,AL58,AM58)</f>
        <v>0</v>
      </c>
      <c r="C58" s="83" t="n">
        <f aca="false">SUM(L58,M58,Q58,R58,X58,Y58,AE58,AF58,AS58,AT58,AZ58,BA58,BG58,BH58,CE58,CF58)</f>
        <v>0</v>
      </c>
      <c r="D58" s="104" t="n">
        <f aca="false">SUM(AG58,AH58,N58,O58,S58,T58,Z58,AA58,AU58,AV58,BI58,BJ58,CG58,CH58)</f>
        <v>10</v>
      </c>
      <c r="E58" s="85" t="n">
        <f aca="false">SUM(BB58,BC58,AB58,AC58,AI58,AJ58,AP58,AQ58,CI58,CJ58)</f>
        <v>0</v>
      </c>
      <c r="F58" s="86" t="n">
        <f aca="false">SUM(H58,I58,U58,V58,AN58,AO58,AW58,AX58,BE58,BK58,BL58,BD58)</f>
        <v>0</v>
      </c>
      <c r="G58" s="106" t="n">
        <f aca="false">SUM(P58,W58,AD58,AK58,AR58,AY58,BM58,CK58,BF58)</f>
        <v>10</v>
      </c>
      <c r="H58" s="110"/>
      <c r="I58" s="110"/>
      <c r="J58" s="115"/>
      <c r="K58" s="109"/>
      <c r="L58" s="109"/>
      <c r="M58" s="109"/>
      <c r="N58" s="109"/>
      <c r="O58" s="91"/>
      <c r="P58" s="92" t="n">
        <f aca="false">SUM(H58:O58)</f>
        <v>0</v>
      </c>
      <c r="Q58" s="93"/>
      <c r="R58" s="94"/>
      <c r="S58" s="94"/>
      <c r="T58" s="94"/>
      <c r="U58" s="94"/>
      <c r="V58" s="94"/>
      <c r="W58" s="96" t="n">
        <f aca="false">SUM(Q58:V58)</f>
        <v>0</v>
      </c>
      <c r="X58" s="97"/>
      <c r="Y58" s="98"/>
      <c r="Z58" s="132" t="n">
        <v>10</v>
      </c>
      <c r="AA58" s="94"/>
      <c r="AB58" s="94"/>
      <c r="AC58" s="94"/>
      <c r="AD58" s="99" t="n">
        <f aca="false">SUM(X58:AC58)</f>
        <v>10</v>
      </c>
      <c r="AE58" s="93"/>
      <c r="AF58" s="94"/>
      <c r="AG58" s="94"/>
      <c r="AH58" s="94"/>
      <c r="AI58" s="94"/>
      <c r="AJ58" s="94"/>
      <c r="AK58" s="96" t="n">
        <f aca="false">SUM(AE58:AJ58)</f>
        <v>0</v>
      </c>
      <c r="AL58" s="93"/>
      <c r="AM58" s="94"/>
      <c r="AN58" s="94"/>
      <c r="AO58" s="94"/>
      <c r="AP58" s="94"/>
      <c r="AQ58" s="94"/>
      <c r="AR58" s="96" t="n">
        <f aca="false">SUM(AL58:AQ58)</f>
        <v>0</v>
      </c>
      <c r="AS58" s="93"/>
      <c r="AT58" s="94"/>
      <c r="AU58" s="94"/>
      <c r="AV58" s="98"/>
      <c r="AW58" s="94"/>
      <c r="AX58" s="94"/>
      <c r="AY58" s="96" t="n">
        <f aca="false">SUM(AS58:AX58)</f>
        <v>0</v>
      </c>
      <c r="AZ58" s="93"/>
      <c r="BA58" s="94"/>
      <c r="BB58" s="94"/>
      <c r="BC58" s="98"/>
      <c r="BD58" s="94"/>
      <c r="BE58" s="94"/>
      <c r="BF58" s="96" t="n">
        <f aca="false">SUM(AZ58:BE58)</f>
        <v>0</v>
      </c>
      <c r="BG58" s="93"/>
      <c r="BH58" s="94"/>
      <c r="BI58" s="94"/>
      <c r="BJ58" s="98"/>
      <c r="BK58" s="94"/>
      <c r="BL58" s="94"/>
      <c r="BM58" s="96" t="n">
        <f aca="false">SUM(BG58:BL58)</f>
        <v>0</v>
      </c>
      <c r="BN58" s="93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9" t="n">
        <f aca="false">SUM(BS58:BT58)</f>
        <v>0</v>
      </c>
      <c r="BZ58" s="99" t="n">
        <f aca="false">SUM(BO58:BP58)</f>
        <v>0</v>
      </c>
      <c r="CA58" s="99" t="n">
        <f aca="false">SUM(BQ58:BR58)</f>
        <v>0</v>
      </c>
      <c r="CB58" s="99" t="n">
        <f aca="false">SUM(BW58:BX58)</f>
        <v>0</v>
      </c>
      <c r="CC58" s="99" t="n">
        <f aca="false">SUM(BN58,BU58,BV58)</f>
        <v>0</v>
      </c>
      <c r="CD58" s="100" t="n">
        <f aca="false">SUM(BN58:BX58)</f>
        <v>0</v>
      </c>
      <c r="CE58" s="97"/>
      <c r="CF58" s="94"/>
      <c r="CG58" s="94"/>
      <c r="CH58" s="94"/>
      <c r="CI58" s="94"/>
      <c r="CJ58" s="101"/>
      <c r="CK58" s="102" t="n">
        <f aca="false">SUM(CE58:CJ58)</f>
        <v>0</v>
      </c>
    </row>
    <row r="59" s="103" customFormat="true" ht="14.25" hidden="false" customHeight="true" outlineLevel="0" collapsed="false">
      <c r="A59" s="114" t="s">
        <v>187</v>
      </c>
      <c r="B59" s="82" t="n">
        <f aca="false">SUM(J59,K59,AL59,AM59)</f>
        <v>0</v>
      </c>
      <c r="C59" s="83" t="n">
        <f aca="false">SUM(L59,M59,Q59,R59,X59,Y59,AE59,AF59,AS59,AT59,AZ59,BA59,BG59,BH59,CE59,CF59)</f>
        <v>0</v>
      </c>
      <c r="D59" s="104" t="n">
        <f aca="false">SUM(AG59,AH59,N59,O59,S59,T59,Z59,AA59,AU59,AV59,BI59,BJ59,CG59,CH59)</f>
        <v>10</v>
      </c>
      <c r="E59" s="85" t="n">
        <f aca="false">SUM(BB59,BC59,AB59,AC59,AI59,AJ59,AP59,AQ59,CI59,CJ59)</f>
        <v>0</v>
      </c>
      <c r="F59" s="86" t="n">
        <f aca="false">SUM(H59,I59,U59,V59,AN59,AO59,AW59,AX59,BE59,BK59,BL59,BD59)</f>
        <v>0</v>
      </c>
      <c r="G59" s="106" t="n">
        <f aca="false">SUM(P59,W59,AD59,AK59,AR59,AY59,BM59,CK59,BF59)</f>
        <v>10</v>
      </c>
      <c r="H59" s="115"/>
      <c r="I59" s="115"/>
      <c r="J59" s="109"/>
      <c r="K59" s="109"/>
      <c r="L59" s="109"/>
      <c r="M59" s="109"/>
      <c r="N59" s="133" t="n">
        <v>10</v>
      </c>
      <c r="O59" s="91"/>
      <c r="P59" s="92" t="n">
        <f aca="false">SUM(H59:O59)</f>
        <v>10</v>
      </c>
      <c r="Q59" s="93"/>
      <c r="R59" s="94"/>
      <c r="S59" s="94"/>
      <c r="T59" s="94"/>
      <c r="U59" s="94"/>
      <c r="V59" s="94"/>
      <c r="W59" s="96" t="n">
        <f aca="false">SUM(Q59:V59)</f>
        <v>0</v>
      </c>
      <c r="X59" s="97"/>
      <c r="Y59" s="98"/>
      <c r="Z59" s="94"/>
      <c r="AA59" s="94"/>
      <c r="AB59" s="94"/>
      <c r="AC59" s="94"/>
      <c r="AD59" s="99" t="n">
        <f aca="false">SUM(X59:AC59)</f>
        <v>0</v>
      </c>
      <c r="AE59" s="93"/>
      <c r="AF59" s="94"/>
      <c r="AG59" s="94"/>
      <c r="AH59" s="94"/>
      <c r="AI59" s="94"/>
      <c r="AJ59" s="94"/>
      <c r="AK59" s="96" t="n">
        <f aca="false">SUM(AE59:AJ59)</f>
        <v>0</v>
      </c>
      <c r="AL59" s="93"/>
      <c r="AM59" s="94"/>
      <c r="AN59" s="94"/>
      <c r="AO59" s="94"/>
      <c r="AP59" s="94"/>
      <c r="AQ59" s="94"/>
      <c r="AR59" s="96" t="n">
        <f aca="false">SUM(AL59:AQ59)</f>
        <v>0</v>
      </c>
      <c r="AS59" s="93"/>
      <c r="AT59" s="94"/>
      <c r="AU59" s="94"/>
      <c r="AV59" s="98"/>
      <c r="AW59" s="94"/>
      <c r="AX59" s="94"/>
      <c r="AY59" s="96" t="n">
        <f aca="false">SUM(AS59:AX59)</f>
        <v>0</v>
      </c>
      <c r="AZ59" s="93"/>
      <c r="BA59" s="94"/>
      <c r="BB59" s="94"/>
      <c r="BC59" s="98"/>
      <c r="BD59" s="94"/>
      <c r="BE59" s="94"/>
      <c r="BF59" s="96" t="n">
        <f aca="false">SUM(AZ59:BE59)</f>
        <v>0</v>
      </c>
      <c r="BG59" s="93"/>
      <c r="BH59" s="94"/>
      <c r="BI59" s="94"/>
      <c r="BJ59" s="98"/>
      <c r="BK59" s="94"/>
      <c r="BL59" s="94"/>
      <c r="BM59" s="96" t="n">
        <f aca="false">SUM(BG59:BL59)</f>
        <v>0</v>
      </c>
      <c r="BN59" s="93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9" t="n">
        <f aca="false">SUM(BS59:BT59)</f>
        <v>0</v>
      </c>
      <c r="BZ59" s="99" t="n">
        <f aca="false">SUM(BO59:BP59)</f>
        <v>0</v>
      </c>
      <c r="CA59" s="99" t="n">
        <f aca="false">SUM(BQ59:BR59)</f>
        <v>0</v>
      </c>
      <c r="CB59" s="99" t="n">
        <f aca="false">SUM(BW59:BX59)</f>
        <v>0</v>
      </c>
      <c r="CC59" s="99" t="n">
        <f aca="false">SUM(BN59,BU59,BV59)</f>
        <v>0</v>
      </c>
      <c r="CD59" s="100" t="n">
        <f aca="false">SUM(BN59:BX59)</f>
        <v>0</v>
      </c>
      <c r="CE59" s="97"/>
      <c r="CF59" s="94"/>
      <c r="CG59" s="94"/>
      <c r="CH59" s="94"/>
      <c r="CI59" s="94"/>
      <c r="CJ59" s="101"/>
      <c r="CK59" s="102" t="n">
        <f aca="false">SUM(CE59:CJ59)</f>
        <v>0</v>
      </c>
    </row>
    <row r="60" s="103" customFormat="true" ht="14.25" hidden="false" customHeight="true" outlineLevel="0" collapsed="false">
      <c r="A60" s="114" t="s">
        <v>155</v>
      </c>
      <c r="B60" s="82" t="n">
        <f aca="false">SUM(J60,K60,AL60,AM60)</f>
        <v>0</v>
      </c>
      <c r="C60" s="83" t="n">
        <f aca="false">SUM(L60,M60,Q60,R60,X60,Y60,AE60,AF60,AS60,AT60,AZ60,BA60,BG60,BH60,CE60,CF60)</f>
        <v>0</v>
      </c>
      <c r="D60" s="104" t="n">
        <f aca="false">SUM(AG60,AH60,N60,O60,S60,T60,Z60,AA60,AU60,AV60,BI60,BJ60,CG60,CH60)</f>
        <v>10</v>
      </c>
      <c r="E60" s="85" t="n">
        <f aca="false">SUM(BB60,BC60,AB60,AC60,AI60,AJ60,AP60,AQ60,CI60,CJ60)</f>
        <v>0</v>
      </c>
      <c r="F60" s="86" t="n">
        <f aca="false">SUM(H60,I60,U60,V60,AN60,AO60,AW60,AX60,BE60,BK60,BL60,BD60)</f>
        <v>0</v>
      </c>
      <c r="G60" s="106" t="n">
        <f aca="false">SUM(P60,W60,AD60,AK60,AR60,AY60,BM60,CK60,BF60)</f>
        <v>10</v>
      </c>
      <c r="H60" s="115"/>
      <c r="I60" s="115"/>
      <c r="J60" s="109"/>
      <c r="K60" s="109"/>
      <c r="L60" s="109"/>
      <c r="M60" s="109"/>
      <c r="N60" s="109"/>
      <c r="O60" s="91"/>
      <c r="P60" s="92" t="n">
        <f aca="false">SUM(H60:O60)</f>
        <v>0</v>
      </c>
      <c r="Q60" s="93"/>
      <c r="R60" s="94"/>
      <c r="S60" s="94"/>
      <c r="T60" s="94"/>
      <c r="U60" s="94"/>
      <c r="V60" s="94"/>
      <c r="W60" s="96" t="n">
        <f aca="false">SUM(Q60:V60)</f>
        <v>0</v>
      </c>
      <c r="X60" s="97"/>
      <c r="Y60" s="98"/>
      <c r="Z60" s="94"/>
      <c r="AA60" s="94"/>
      <c r="AB60" s="94"/>
      <c r="AC60" s="94"/>
      <c r="AD60" s="99" t="n">
        <f aca="false">SUM(X60:AC60)</f>
        <v>0</v>
      </c>
      <c r="AE60" s="93"/>
      <c r="AF60" s="94"/>
      <c r="AG60" s="94"/>
      <c r="AH60" s="94"/>
      <c r="AI60" s="94"/>
      <c r="AJ60" s="94"/>
      <c r="AK60" s="96" t="n">
        <f aca="false">SUM(AE60:AJ60)</f>
        <v>0</v>
      </c>
      <c r="AL60" s="93"/>
      <c r="AM60" s="94"/>
      <c r="AN60" s="94"/>
      <c r="AO60" s="94"/>
      <c r="AP60" s="94"/>
      <c r="AQ60" s="94"/>
      <c r="AR60" s="96" t="n">
        <f aca="false">SUM(AL60:AQ60)</f>
        <v>0</v>
      </c>
      <c r="AS60" s="93"/>
      <c r="AT60" s="94"/>
      <c r="AU60" s="94"/>
      <c r="AV60" s="118" t="n">
        <v>10</v>
      </c>
      <c r="AW60" s="94"/>
      <c r="AX60" s="94"/>
      <c r="AY60" s="96" t="n">
        <f aca="false">SUM(AS60:AX60)</f>
        <v>10</v>
      </c>
      <c r="AZ60" s="93"/>
      <c r="BA60" s="94"/>
      <c r="BB60" s="94"/>
      <c r="BC60" s="98"/>
      <c r="BD60" s="94"/>
      <c r="BE60" s="94"/>
      <c r="BF60" s="96" t="n">
        <f aca="false">SUM(AZ60:BE60)</f>
        <v>0</v>
      </c>
      <c r="BG60" s="93"/>
      <c r="BH60" s="94"/>
      <c r="BI60" s="94"/>
      <c r="BJ60" s="98"/>
      <c r="BK60" s="94"/>
      <c r="BL60" s="94"/>
      <c r="BM60" s="96" t="n">
        <f aca="false">SUM(BG60:BL60)</f>
        <v>0</v>
      </c>
      <c r="BN60" s="93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9" t="n">
        <f aca="false">SUM(BS60:BT60)</f>
        <v>0</v>
      </c>
      <c r="BZ60" s="99" t="n">
        <f aca="false">SUM(BO60:BP60)</f>
        <v>0</v>
      </c>
      <c r="CA60" s="99" t="n">
        <f aca="false">SUM(BQ60:BR60)</f>
        <v>0</v>
      </c>
      <c r="CB60" s="99" t="n">
        <f aca="false">SUM(BW60:BX60)</f>
        <v>0</v>
      </c>
      <c r="CC60" s="99" t="n">
        <f aca="false">SUM(BN60,BU60,BV60)</f>
        <v>0</v>
      </c>
      <c r="CD60" s="100" t="n">
        <f aca="false">SUM(BN60:BX60)</f>
        <v>0</v>
      </c>
      <c r="CE60" s="97"/>
      <c r="CF60" s="94"/>
      <c r="CG60" s="94"/>
      <c r="CH60" s="94"/>
      <c r="CI60" s="94"/>
      <c r="CJ60" s="101"/>
      <c r="CK60" s="102" t="n">
        <f aca="false">SUM(CE60:CJ60)</f>
        <v>0</v>
      </c>
    </row>
    <row r="61" s="103" customFormat="true" ht="14.25" hidden="false" customHeight="true" outlineLevel="0" collapsed="false">
      <c r="A61" s="114" t="s">
        <v>158</v>
      </c>
      <c r="B61" s="82" t="n">
        <f aca="false">SUM(J61,K61,AL61,AM61)</f>
        <v>0</v>
      </c>
      <c r="C61" s="83" t="n">
        <f aca="false">SUM(L61,M61,Q61,R61,X61,Y61,AE61,AF61,AS61,AT61,AZ61,BA61,BG61,BH61,CE61,CF61)</f>
        <v>0</v>
      </c>
      <c r="D61" s="104" t="n">
        <f aca="false">SUM(AG61,AH61,N61,O61,S61,T61,Z61,AA61,AU61,AV61,BI61,BJ61,CG61,CH61)</f>
        <v>10</v>
      </c>
      <c r="E61" s="85" t="n">
        <f aca="false">SUM(BB61,BC61,AB61,AC61,AI61,AJ61,AP61,AQ61,CI61,CJ61)</f>
        <v>0</v>
      </c>
      <c r="F61" s="86" t="n">
        <f aca="false">SUM(H61,I61,U61,V61,AN61,AO61,AW61,AX61,BE61,BK61,BL61,BD61)</f>
        <v>0</v>
      </c>
      <c r="G61" s="106" t="n">
        <f aca="false">SUM(P61,W61,AD61,AK61,AR61,AY61,BM61,CK61,BF61)</f>
        <v>10</v>
      </c>
      <c r="H61" s="115"/>
      <c r="I61" s="115"/>
      <c r="J61" s="109"/>
      <c r="K61" s="109"/>
      <c r="L61" s="109"/>
      <c r="M61" s="109"/>
      <c r="N61" s="109"/>
      <c r="O61" s="91"/>
      <c r="P61" s="92" t="n">
        <f aca="false">SUM(H61:O61)</f>
        <v>0</v>
      </c>
      <c r="Q61" s="93"/>
      <c r="R61" s="94"/>
      <c r="S61" s="94"/>
      <c r="T61" s="94"/>
      <c r="U61" s="94"/>
      <c r="V61" s="94"/>
      <c r="W61" s="96" t="n">
        <f aca="false">SUM(Q61:V61)</f>
        <v>0</v>
      </c>
      <c r="X61" s="97"/>
      <c r="Y61" s="98"/>
      <c r="Z61" s="94"/>
      <c r="AA61" s="94"/>
      <c r="AB61" s="94"/>
      <c r="AC61" s="94"/>
      <c r="AD61" s="99" t="n">
        <f aca="false">SUM(X61:AC61)</f>
        <v>0</v>
      </c>
      <c r="AE61" s="93"/>
      <c r="AF61" s="94"/>
      <c r="AG61" s="94"/>
      <c r="AH61" s="94"/>
      <c r="AI61" s="94"/>
      <c r="AJ61" s="94"/>
      <c r="AK61" s="96" t="n">
        <f aca="false">SUM(AE61:AJ61)</f>
        <v>0</v>
      </c>
      <c r="AL61" s="93"/>
      <c r="AM61" s="94"/>
      <c r="AN61" s="94"/>
      <c r="AO61" s="94"/>
      <c r="AP61" s="94"/>
      <c r="AQ61" s="94"/>
      <c r="AR61" s="96" t="n">
        <f aca="false">SUM(AL61:AQ61)</f>
        <v>0</v>
      </c>
      <c r="AS61" s="93"/>
      <c r="AT61" s="94"/>
      <c r="AU61" s="94"/>
      <c r="AV61" s="98"/>
      <c r="AW61" s="94"/>
      <c r="AX61" s="94"/>
      <c r="AY61" s="96" t="n">
        <f aca="false">SUM(AS61:AX61)</f>
        <v>0</v>
      </c>
      <c r="AZ61" s="93"/>
      <c r="BA61" s="94"/>
      <c r="BB61" s="94"/>
      <c r="BC61" s="98"/>
      <c r="BD61" s="94"/>
      <c r="BE61" s="94"/>
      <c r="BF61" s="96" t="n">
        <f aca="false">SUM(AZ61:BE61)</f>
        <v>0</v>
      </c>
      <c r="BG61" s="93"/>
      <c r="BH61" s="94"/>
      <c r="BI61" s="95" t="n">
        <v>10</v>
      </c>
      <c r="BJ61" s="98"/>
      <c r="BK61" s="94"/>
      <c r="BL61" s="94"/>
      <c r="BM61" s="96" t="n">
        <f aca="false">SUM(BG61:BL61)</f>
        <v>10</v>
      </c>
      <c r="BN61" s="93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9" t="n">
        <f aca="false">SUM(BS61:BT61)</f>
        <v>0</v>
      </c>
      <c r="BZ61" s="99" t="n">
        <f aca="false">SUM(BO61:BP61)</f>
        <v>0</v>
      </c>
      <c r="CA61" s="99" t="n">
        <f aca="false">SUM(BQ61:BR61)</f>
        <v>0</v>
      </c>
      <c r="CB61" s="99" t="n">
        <f aca="false">SUM(BW61:BX61)</f>
        <v>0</v>
      </c>
      <c r="CC61" s="99" t="n">
        <f aca="false">SUM(BN61,BU61,BV61)</f>
        <v>0</v>
      </c>
      <c r="CD61" s="100" t="n">
        <f aca="false">SUM(BN61:BX61)</f>
        <v>0</v>
      </c>
      <c r="CE61" s="97"/>
      <c r="CF61" s="94"/>
      <c r="CG61" s="94"/>
      <c r="CH61" s="94"/>
      <c r="CI61" s="94"/>
      <c r="CJ61" s="101"/>
      <c r="CK61" s="102" t="n">
        <f aca="false">SUM(CE61:CJ61)</f>
        <v>0</v>
      </c>
    </row>
    <row r="62" s="103" customFormat="true" ht="14.25" hidden="false" customHeight="true" outlineLevel="0" collapsed="false">
      <c r="A62" s="114" t="s">
        <v>145</v>
      </c>
      <c r="B62" s="82" t="n">
        <f aca="false">SUM(J62,K62,AL62,AM62)</f>
        <v>0</v>
      </c>
      <c r="C62" s="83" t="n">
        <f aca="false">SUM(L62,M62,Q62,R62,X62,Y62,AE62,AF62,AS62,AT62,AZ62,BA62,BG62,BH62,CE62,CF62)</f>
        <v>0</v>
      </c>
      <c r="D62" s="104" t="n">
        <f aca="false">SUM(AG62,AH62,N62,O62,S62,T62,Z62,AA62,AU62,AV62,BI62,BJ62,CG62,CH62)</f>
        <v>0</v>
      </c>
      <c r="E62" s="85" t="n">
        <f aca="false">SUM(BB62,BC62,AB62,AC62,AI62,AJ62,AP62,AQ62,CI62,CJ62)</f>
        <v>0</v>
      </c>
      <c r="F62" s="86" t="n">
        <f aca="false">SUM(H62,I62,U62,V62,AN62,AO62,AW62,AX62,BE62,BK62,BL62,BD62)</f>
        <v>10</v>
      </c>
      <c r="G62" s="106" t="n">
        <f aca="false">SUM(P62,W62,AD62,AK62,AR62,AY62,BM62,CK62,BF62)</f>
        <v>10</v>
      </c>
      <c r="H62" s="115"/>
      <c r="I62" s="115"/>
      <c r="J62" s="109"/>
      <c r="K62" s="109"/>
      <c r="L62" s="109"/>
      <c r="M62" s="109"/>
      <c r="N62" s="109"/>
      <c r="O62" s="91"/>
      <c r="P62" s="92" t="n">
        <f aca="false">SUM(H62:O62)</f>
        <v>0</v>
      </c>
      <c r="Q62" s="93"/>
      <c r="R62" s="94"/>
      <c r="S62" s="94"/>
      <c r="T62" s="94"/>
      <c r="U62" s="94"/>
      <c r="V62" s="94"/>
      <c r="W62" s="96" t="n">
        <f aca="false">SUM(Q62:V62)</f>
        <v>0</v>
      </c>
      <c r="X62" s="97"/>
      <c r="Y62" s="98"/>
      <c r="Z62" s="94"/>
      <c r="AA62" s="94"/>
      <c r="AB62" s="94"/>
      <c r="AC62" s="94"/>
      <c r="AD62" s="99" t="n">
        <f aca="false">SUM(X62:AC62)</f>
        <v>0</v>
      </c>
      <c r="AE62" s="93"/>
      <c r="AF62" s="94"/>
      <c r="AG62" s="94"/>
      <c r="AH62" s="94"/>
      <c r="AI62" s="94"/>
      <c r="AJ62" s="94"/>
      <c r="AK62" s="96" t="n">
        <f aca="false">SUM(AE62:AJ62)</f>
        <v>0</v>
      </c>
      <c r="AL62" s="93"/>
      <c r="AM62" s="94"/>
      <c r="AN62" s="95" t="n">
        <v>10</v>
      </c>
      <c r="AO62" s="94"/>
      <c r="AP62" s="94"/>
      <c r="AQ62" s="94"/>
      <c r="AR62" s="96" t="n">
        <f aca="false">SUM(AL62:AQ62)</f>
        <v>10</v>
      </c>
      <c r="AS62" s="93"/>
      <c r="AT62" s="94"/>
      <c r="AU62" s="94"/>
      <c r="AV62" s="98"/>
      <c r="AW62" s="94"/>
      <c r="AX62" s="94"/>
      <c r="AY62" s="96" t="n">
        <f aca="false">SUM(AS62:AX62)</f>
        <v>0</v>
      </c>
      <c r="AZ62" s="93"/>
      <c r="BA62" s="94"/>
      <c r="BB62" s="94"/>
      <c r="BC62" s="98"/>
      <c r="BD62" s="94"/>
      <c r="BE62" s="94"/>
      <c r="BF62" s="96" t="n">
        <f aca="false">SUM(AZ62:BE62)</f>
        <v>0</v>
      </c>
      <c r="BG62" s="93"/>
      <c r="BH62" s="94"/>
      <c r="BI62" s="94"/>
      <c r="BJ62" s="98"/>
      <c r="BK62" s="94"/>
      <c r="BL62" s="94"/>
      <c r="BM62" s="96" t="n">
        <f aca="false">SUM(BG62:BL62)</f>
        <v>0</v>
      </c>
      <c r="BN62" s="93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9" t="n">
        <f aca="false">SUM(BS62:BT62)</f>
        <v>0</v>
      </c>
      <c r="BZ62" s="99" t="n">
        <f aca="false">SUM(BO62:BP62)</f>
        <v>0</v>
      </c>
      <c r="CA62" s="99" t="n">
        <f aca="false">SUM(BQ62:BR62)</f>
        <v>0</v>
      </c>
      <c r="CB62" s="99" t="n">
        <f aca="false">SUM(BW62:BX62)</f>
        <v>0</v>
      </c>
      <c r="CC62" s="99" t="n">
        <f aca="false">SUM(BN62,BU62,BV62)</f>
        <v>0</v>
      </c>
      <c r="CD62" s="100" t="n">
        <f aca="false">SUM(BN62:BX62)</f>
        <v>0</v>
      </c>
      <c r="CE62" s="97"/>
      <c r="CF62" s="94"/>
      <c r="CG62" s="94"/>
      <c r="CH62" s="94"/>
      <c r="CI62" s="94"/>
      <c r="CJ62" s="101"/>
      <c r="CK62" s="102" t="n">
        <f aca="false">SUM(CE62:CJ62)</f>
        <v>0</v>
      </c>
    </row>
    <row r="63" s="103" customFormat="true" ht="14.25" hidden="false" customHeight="true" outlineLevel="0" collapsed="false">
      <c r="A63" s="114" t="s">
        <v>142</v>
      </c>
      <c r="B63" s="82" t="n">
        <f aca="false">SUM(J63,K63,AL63,AM63)</f>
        <v>0</v>
      </c>
      <c r="C63" s="83" t="n">
        <f aca="false">SUM(L63,M63,Q63,R63,X63,Y63,AE63,AF63,AS63,AT63,AZ63,BA63,BG63,BH63,CE63,CF63)</f>
        <v>0</v>
      </c>
      <c r="D63" s="104" t="n">
        <f aca="false">SUM(AG63,AH63,N63,O63,S63,T63,Z63,AA63,AU63,AV63,BI63,BJ63,CG63,CH63)</f>
        <v>0</v>
      </c>
      <c r="E63" s="85" t="n">
        <f aca="false">SUM(BB63,BC63,AB63,AC63,AI63,AJ63,AP63,AQ63,CI63,CJ63)</f>
        <v>0</v>
      </c>
      <c r="F63" s="86" t="n">
        <f aca="false">SUM(H63,I63,U63,V63,AN63,AO63,AW63,AX63,BE63,BK63,BL63,BD63)</f>
        <v>10</v>
      </c>
      <c r="G63" s="106" t="n">
        <f aca="false">SUM(P63,W63,AD63,AK63,AR63,AY63,BM63,CK63,BF63)</f>
        <v>10</v>
      </c>
      <c r="H63" s="115"/>
      <c r="I63" s="115"/>
      <c r="J63" s="109"/>
      <c r="K63" s="109"/>
      <c r="L63" s="109"/>
      <c r="M63" s="109"/>
      <c r="N63" s="109"/>
      <c r="O63" s="91"/>
      <c r="P63" s="92" t="n">
        <f aca="false">SUM(H63:O63)</f>
        <v>0</v>
      </c>
      <c r="Q63" s="93"/>
      <c r="R63" s="94"/>
      <c r="S63" s="94"/>
      <c r="T63" s="94"/>
      <c r="U63" s="94"/>
      <c r="V63" s="94"/>
      <c r="W63" s="96" t="n">
        <f aca="false">SUM(Q63:V63)</f>
        <v>0</v>
      </c>
      <c r="X63" s="97"/>
      <c r="Y63" s="98"/>
      <c r="Z63" s="94"/>
      <c r="AA63" s="94"/>
      <c r="AB63" s="94"/>
      <c r="AC63" s="94"/>
      <c r="AD63" s="99" t="n">
        <f aca="false">SUM(X63:AC63)</f>
        <v>0</v>
      </c>
      <c r="AE63" s="93"/>
      <c r="AF63" s="94"/>
      <c r="AG63" s="94"/>
      <c r="AH63" s="94"/>
      <c r="AI63" s="94"/>
      <c r="AJ63" s="94"/>
      <c r="AK63" s="96" t="n">
        <f aca="false">SUM(AE63:AJ63)</f>
        <v>0</v>
      </c>
      <c r="AL63" s="93"/>
      <c r="AM63" s="94"/>
      <c r="AN63" s="94"/>
      <c r="AO63" s="94"/>
      <c r="AP63" s="94"/>
      <c r="AQ63" s="94"/>
      <c r="AR63" s="96" t="n">
        <f aca="false">SUM(AL63:AQ63)</f>
        <v>0</v>
      </c>
      <c r="AS63" s="93"/>
      <c r="AT63" s="94"/>
      <c r="AU63" s="94"/>
      <c r="AV63" s="98"/>
      <c r="AW63" s="94"/>
      <c r="AX63" s="94"/>
      <c r="AY63" s="96" t="n">
        <f aca="false">SUM(AS63:AX63)</f>
        <v>0</v>
      </c>
      <c r="AZ63" s="93"/>
      <c r="BA63" s="94"/>
      <c r="BB63" s="94"/>
      <c r="BC63" s="98"/>
      <c r="BD63" s="94"/>
      <c r="BE63" s="94"/>
      <c r="BF63" s="96" t="n">
        <f aca="false">SUM(AZ63:BE63)</f>
        <v>0</v>
      </c>
      <c r="BG63" s="93"/>
      <c r="BH63" s="94"/>
      <c r="BI63" s="94"/>
      <c r="BJ63" s="98"/>
      <c r="BK63" s="95" t="n">
        <v>10</v>
      </c>
      <c r="BL63" s="94"/>
      <c r="BM63" s="96" t="n">
        <f aca="false">SUM(BG63:BL63)</f>
        <v>10</v>
      </c>
      <c r="BN63" s="93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9" t="n">
        <f aca="false">SUM(BS63:BT63)</f>
        <v>0</v>
      </c>
      <c r="BZ63" s="99" t="n">
        <f aca="false">SUM(BO63:BP63)</f>
        <v>0</v>
      </c>
      <c r="CA63" s="99" t="n">
        <f aca="false">SUM(BQ63:BR63)</f>
        <v>0</v>
      </c>
      <c r="CB63" s="99" t="n">
        <f aca="false">SUM(BW63:BX63)</f>
        <v>0</v>
      </c>
      <c r="CC63" s="99" t="n">
        <f aca="false">SUM(BN63,BU63,BV63)</f>
        <v>0</v>
      </c>
      <c r="CD63" s="100" t="n">
        <f aca="false">SUM(BN63:BX63)</f>
        <v>0</v>
      </c>
      <c r="CE63" s="97"/>
      <c r="CF63" s="94"/>
      <c r="CG63" s="94"/>
      <c r="CH63" s="94"/>
      <c r="CI63" s="94"/>
      <c r="CJ63" s="101"/>
      <c r="CK63" s="102" t="n">
        <f aca="false">SUM(CE63:CJ63)</f>
        <v>0</v>
      </c>
    </row>
    <row r="64" s="103" customFormat="true" ht="14.25" hidden="false" customHeight="true" outlineLevel="0" collapsed="false">
      <c r="A64" s="114" t="s">
        <v>98</v>
      </c>
      <c r="B64" s="82" t="n">
        <f aca="false">SUM(J64,K64,AL64,AM64)</f>
        <v>0</v>
      </c>
      <c r="C64" s="83" t="n">
        <f aca="false">SUM(L64,M64,Q64,R64,X64,Y64,AE64,AF64,AS64,AT64,AZ64,BA64,BG64,BH64,CE64,CF64)</f>
        <v>10</v>
      </c>
      <c r="D64" s="104" t="n">
        <f aca="false">SUM(AG64,AH64,N64,O64,S64,T64,Z64,AA64,AU64,AV64,BI64,BJ64,CG64,CH64)</f>
        <v>0</v>
      </c>
      <c r="E64" s="85" t="n">
        <f aca="false">SUM(BB64,BC64,AB64,AC64,AI64,AJ64,AP64,AQ64,CI64,CJ64)</f>
        <v>0</v>
      </c>
      <c r="F64" s="86" t="n">
        <f aca="false">SUM(H64,I64,U64,V64,AN64,AO64,AW64,AX64,BE64,BK64,BL64,BD64)</f>
        <v>0</v>
      </c>
      <c r="G64" s="106" t="n">
        <f aca="false">SUM(P64,W64,AD64,AK64,AR64,AY64,BM64,CK64,BF64)</f>
        <v>10</v>
      </c>
      <c r="H64" s="112"/>
      <c r="I64" s="112"/>
      <c r="J64" s="109"/>
      <c r="K64" s="109"/>
      <c r="L64" s="109"/>
      <c r="M64" s="109"/>
      <c r="N64" s="109"/>
      <c r="O64" s="91"/>
      <c r="P64" s="92" t="n">
        <f aca="false">SUM(H64:O64)</f>
        <v>0</v>
      </c>
      <c r="Q64" s="93"/>
      <c r="R64" s="94"/>
      <c r="S64" s="94"/>
      <c r="T64" s="94"/>
      <c r="U64" s="94"/>
      <c r="V64" s="94"/>
      <c r="W64" s="96" t="n">
        <f aca="false">SUM(Q64:V64)</f>
        <v>0</v>
      </c>
      <c r="X64" s="97"/>
      <c r="Y64" s="98"/>
      <c r="Z64" s="94"/>
      <c r="AA64" s="94"/>
      <c r="AB64" s="94"/>
      <c r="AC64" s="94"/>
      <c r="AD64" s="99" t="n">
        <f aca="false">SUM(X64:AC64)</f>
        <v>0</v>
      </c>
      <c r="AE64" s="93"/>
      <c r="AF64" s="94"/>
      <c r="AG64" s="94"/>
      <c r="AH64" s="94"/>
      <c r="AI64" s="94"/>
      <c r="AJ64" s="94"/>
      <c r="AK64" s="96" t="n">
        <f aca="false">SUM(AE64:AJ64)</f>
        <v>0</v>
      </c>
      <c r="AL64" s="93"/>
      <c r="AM64" s="94"/>
      <c r="AN64" s="94"/>
      <c r="AO64" s="94"/>
      <c r="AP64" s="94"/>
      <c r="AQ64" s="94"/>
      <c r="AR64" s="96" t="n">
        <f aca="false">SUM(AL64:AQ64)</f>
        <v>0</v>
      </c>
      <c r="AS64" s="93"/>
      <c r="AT64" s="94"/>
      <c r="AU64" s="94"/>
      <c r="AV64" s="98"/>
      <c r="AW64" s="94"/>
      <c r="AX64" s="94"/>
      <c r="AY64" s="96" t="n">
        <f aca="false">SUM(AS64:AX64)</f>
        <v>0</v>
      </c>
      <c r="AZ64" s="113" t="n">
        <v>10</v>
      </c>
      <c r="BA64" s="94"/>
      <c r="BB64" s="94"/>
      <c r="BC64" s="98"/>
      <c r="BD64" s="94"/>
      <c r="BE64" s="94"/>
      <c r="BF64" s="96" t="n">
        <f aca="false">SUM(AZ64:BE64)</f>
        <v>10</v>
      </c>
      <c r="BG64" s="93"/>
      <c r="BH64" s="94"/>
      <c r="BI64" s="94"/>
      <c r="BJ64" s="98"/>
      <c r="BK64" s="94"/>
      <c r="BL64" s="94"/>
      <c r="BM64" s="96" t="n">
        <f aca="false">SUM(BG64:BL64)</f>
        <v>0</v>
      </c>
      <c r="BN64" s="93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9" t="n">
        <f aca="false">SUM(BS64:BT64)</f>
        <v>0</v>
      </c>
      <c r="BZ64" s="99" t="n">
        <f aca="false">SUM(BO64:BP64)</f>
        <v>0</v>
      </c>
      <c r="CA64" s="99" t="n">
        <f aca="false">SUM(BQ64:BR64)</f>
        <v>0</v>
      </c>
      <c r="CB64" s="99" t="n">
        <f aca="false">SUM(BW64:BX64)</f>
        <v>0</v>
      </c>
      <c r="CC64" s="99" t="n">
        <f aca="false">SUM(BN64,BU64,BV64)</f>
        <v>0</v>
      </c>
      <c r="CD64" s="100" t="n">
        <f aca="false">SUM(BN64:BX64)</f>
        <v>0</v>
      </c>
      <c r="CE64" s="97"/>
      <c r="CF64" s="94"/>
      <c r="CG64" s="94"/>
      <c r="CH64" s="94"/>
      <c r="CI64" s="94"/>
      <c r="CJ64" s="101"/>
      <c r="CK64" s="102" t="n">
        <f aca="false">SUM(CE64:CJ64)</f>
        <v>0</v>
      </c>
    </row>
    <row r="65" s="103" customFormat="true" ht="14.25" hidden="false" customHeight="true" outlineLevel="0" collapsed="false">
      <c r="A65" s="114" t="s">
        <v>147</v>
      </c>
      <c r="B65" s="82" t="n">
        <f aca="false">SUM(J65,K65,AL65,AM65)</f>
        <v>0</v>
      </c>
      <c r="C65" s="83" t="n">
        <f aca="false">SUM(L65,M65,Q65,R65,X65,Y65,AE65,AF65,AS65,AT65,AZ65,BA65,BG65,BH65,CE65,CF65)</f>
        <v>0</v>
      </c>
      <c r="D65" s="104" t="n">
        <f aca="false">SUM(AG65,AH65,N65,O65,S65,T65,Z65,AA65,AU65,AV65,BI65,BJ65,CG65,CH65)</f>
        <v>10</v>
      </c>
      <c r="E65" s="85" t="n">
        <f aca="false">SUM(BB65,BC65,AB65,AC65,AI65,AJ65,AP65,AQ65,CI65,CJ65)</f>
        <v>0</v>
      </c>
      <c r="F65" s="86" t="n">
        <f aca="false">SUM(H65,I65,U65,V65,AN65,AO65,AW65,AX65,BE65,BK65,BL65,BD65)</f>
        <v>0</v>
      </c>
      <c r="G65" s="106" t="n">
        <f aca="false">SUM(P65,W65,AD65,AK65,AR65,AY65,BM65,CK65,BF65)</f>
        <v>10</v>
      </c>
      <c r="H65" s="115"/>
      <c r="I65" s="115"/>
      <c r="J65" s="109"/>
      <c r="K65" s="109"/>
      <c r="L65" s="109"/>
      <c r="M65" s="109"/>
      <c r="N65" s="109"/>
      <c r="O65" s="91"/>
      <c r="P65" s="92" t="n">
        <f aca="false">SUM(H65:O65)</f>
        <v>0</v>
      </c>
      <c r="Q65" s="93"/>
      <c r="R65" s="94"/>
      <c r="S65" s="94"/>
      <c r="T65" s="95" t="n">
        <v>10</v>
      </c>
      <c r="U65" s="94"/>
      <c r="V65" s="94"/>
      <c r="W65" s="96" t="n">
        <f aca="false">SUM(Q65:V65)</f>
        <v>10</v>
      </c>
      <c r="X65" s="97"/>
      <c r="Y65" s="98"/>
      <c r="Z65" s="94"/>
      <c r="AA65" s="94"/>
      <c r="AB65" s="94"/>
      <c r="AC65" s="94"/>
      <c r="AD65" s="99" t="n">
        <f aca="false">SUM(X65:AC65)</f>
        <v>0</v>
      </c>
      <c r="AE65" s="93"/>
      <c r="AF65" s="94"/>
      <c r="AG65" s="94"/>
      <c r="AH65" s="94"/>
      <c r="AI65" s="94"/>
      <c r="AJ65" s="94"/>
      <c r="AK65" s="96" t="n">
        <f aca="false">SUM(AE65:AJ65)</f>
        <v>0</v>
      </c>
      <c r="AL65" s="93"/>
      <c r="AM65" s="94"/>
      <c r="AN65" s="94"/>
      <c r="AO65" s="94"/>
      <c r="AP65" s="94"/>
      <c r="AQ65" s="94"/>
      <c r="AR65" s="96" t="n">
        <f aca="false">SUM(AL65:AQ65)</f>
        <v>0</v>
      </c>
      <c r="AS65" s="93"/>
      <c r="AT65" s="94"/>
      <c r="AU65" s="94"/>
      <c r="AV65" s="98"/>
      <c r="AW65" s="94"/>
      <c r="AX65" s="94"/>
      <c r="AY65" s="96" t="n">
        <f aca="false">SUM(AS65:AX65)</f>
        <v>0</v>
      </c>
      <c r="AZ65" s="93"/>
      <c r="BA65" s="94"/>
      <c r="BB65" s="94"/>
      <c r="BC65" s="98"/>
      <c r="BD65" s="94"/>
      <c r="BE65" s="94"/>
      <c r="BF65" s="96" t="n">
        <f aca="false">SUM(AZ65:BE65)</f>
        <v>0</v>
      </c>
      <c r="BG65" s="93"/>
      <c r="BH65" s="94"/>
      <c r="BI65" s="94"/>
      <c r="BJ65" s="98"/>
      <c r="BK65" s="94"/>
      <c r="BL65" s="94"/>
      <c r="BM65" s="96"/>
      <c r="BN65" s="93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9" t="n">
        <f aca="false">SUM(BS65:BT65)</f>
        <v>0</v>
      </c>
      <c r="BZ65" s="99" t="n">
        <f aca="false">SUM(BO65:BP65)</f>
        <v>0</v>
      </c>
      <c r="CA65" s="99" t="n">
        <f aca="false">SUM(BQ65:BR65)</f>
        <v>0</v>
      </c>
      <c r="CB65" s="99" t="n">
        <f aca="false">SUM(BW65:BX65)</f>
        <v>0</v>
      </c>
      <c r="CC65" s="99" t="n">
        <f aca="false">SUM(BN65,BU65,BV65)</f>
        <v>0</v>
      </c>
      <c r="CD65" s="100" t="n">
        <f aca="false">SUM(BN65:BX65)</f>
        <v>0</v>
      </c>
      <c r="CE65" s="97"/>
      <c r="CF65" s="94"/>
      <c r="CG65" s="94"/>
      <c r="CH65" s="94"/>
      <c r="CI65" s="94"/>
      <c r="CJ65" s="101"/>
      <c r="CK65" s="102" t="n">
        <f aca="false">SUM(CE65:CJ65)</f>
        <v>0</v>
      </c>
    </row>
    <row r="66" s="103" customFormat="true" ht="14.25" hidden="false" customHeight="true" outlineLevel="0" collapsed="false">
      <c r="A66" s="114" t="s">
        <v>168</v>
      </c>
      <c r="B66" s="82" t="n">
        <f aca="false">SUM(J66,K66,AL66,AM66)</f>
        <v>0</v>
      </c>
      <c r="C66" s="83" t="n">
        <f aca="false">SUM(L66,M66,Q66,R66,X66,Y66,AE66,AF66,AS66,AT66,AZ66,BA66,BG66,BH66,CE66,CF66)</f>
        <v>0</v>
      </c>
      <c r="D66" s="104" t="n">
        <f aca="false">SUM(AG66,AH66,N66,O66,S66,T66,Z66,AA66,AU66,AV66,BI66,BJ66,CG66,CH66)</f>
        <v>10</v>
      </c>
      <c r="E66" s="85" t="n">
        <f aca="false">SUM(BB66,BC66,AB66,AC66,AI66,AJ66,AP66,AQ66,CI66,CJ66)</f>
        <v>0</v>
      </c>
      <c r="F66" s="86" t="n">
        <f aca="false">SUM(H66,I66,U66,V66,AN66,AO66,AW66,AX66,BE66,BK66,BL66,BD66)</f>
        <v>0</v>
      </c>
      <c r="G66" s="106" t="n">
        <f aca="false">SUM(P66,W66,AD66,AK66,AR66,AY66,BM66,CK66,BF66)</f>
        <v>10</v>
      </c>
      <c r="H66" s="115"/>
      <c r="I66" s="115"/>
      <c r="J66" s="109"/>
      <c r="K66" s="109"/>
      <c r="L66" s="109"/>
      <c r="M66" s="109"/>
      <c r="N66" s="109"/>
      <c r="O66" s="91"/>
      <c r="P66" s="92" t="n">
        <f aca="false">SUM(H66:O66)</f>
        <v>0</v>
      </c>
      <c r="Q66" s="93"/>
      <c r="R66" s="94"/>
      <c r="S66" s="94"/>
      <c r="T66" s="95" t="n">
        <v>10</v>
      </c>
      <c r="U66" s="94"/>
      <c r="V66" s="94"/>
      <c r="W66" s="96" t="n">
        <f aca="false">SUM(Q66:V66)</f>
        <v>10</v>
      </c>
      <c r="X66" s="97"/>
      <c r="Y66" s="98"/>
      <c r="Z66" s="94"/>
      <c r="AA66" s="94"/>
      <c r="AB66" s="94"/>
      <c r="AC66" s="94"/>
      <c r="AD66" s="99" t="n">
        <f aca="false">SUM(X66:AC66)</f>
        <v>0</v>
      </c>
      <c r="AE66" s="93"/>
      <c r="AF66" s="94"/>
      <c r="AG66" s="94"/>
      <c r="AH66" s="94"/>
      <c r="AI66" s="94"/>
      <c r="AJ66" s="94"/>
      <c r="AK66" s="96" t="n">
        <f aca="false">SUM(AE66:AJ66)</f>
        <v>0</v>
      </c>
      <c r="AL66" s="93"/>
      <c r="AM66" s="94"/>
      <c r="AN66" s="94"/>
      <c r="AO66" s="94"/>
      <c r="AP66" s="94"/>
      <c r="AQ66" s="94"/>
      <c r="AR66" s="96" t="n">
        <f aca="false">SUM(AL66:AQ66)</f>
        <v>0</v>
      </c>
      <c r="AS66" s="93"/>
      <c r="AT66" s="94"/>
      <c r="AU66" s="94"/>
      <c r="AV66" s="98"/>
      <c r="AW66" s="94"/>
      <c r="AX66" s="94"/>
      <c r="AY66" s="96" t="n">
        <f aca="false">SUM(AS66:AX66)</f>
        <v>0</v>
      </c>
      <c r="AZ66" s="93"/>
      <c r="BA66" s="94"/>
      <c r="BB66" s="94"/>
      <c r="BC66" s="98"/>
      <c r="BD66" s="94"/>
      <c r="BE66" s="94"/>
      <c r="BF66" s="96" t="n">
        <f aca="false">SUM(AZ66:BE66)</f>
        <v>0</v>
      </c>
      <c r="BG66" s="93"/>
      <c r="BH66" s="94"/>
      <c r="BI66" s="94"/>
      <c r="BJ66" s="98"/>
      <c r="BK66" s="94"/>
      <c r="BL66" s="94"/>
      <c r="BM66" s="96" t="n">
        <f aca="false">SUM(BG66:BL66)</f>
        <v>0</v>
      </c>
      <c r="BN66" s="93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9" t="n">
        <f aca="false">SUM(BS66:BT66)</f>
        <v>0</v>
      </c>
      <c r="BZ66" s="99" t="n">
        <f aca="false">SUM(BO66:BP66)</f>
        <v>0</v>
      </c>
      <c r="CA66" s="99" t="n">
        <f aca="false">SUM(BQ66:BR66)</f>
        <v>0</v>
      </c>
      <c r="CB66" s="99" t="n">
        <f aca="false">SUM(BW66:BX66)</f>
        <v>0</v>
      </c>
      <c r="CC66" s="99" t="n">
        <f aca="false">SUM(BN66,BU66,BV66)</f>
        <v>0</v>
      </c>
      <c r="CD66" s="100" t="n">
        <f aca="false">SUM(BN66:BX66)</f>
        <v>0</v>
      </c>
      <c r="CE66" s="97"/>
      <c r="CF66" s="94"/>
      <c r="CG66" s="94"/>
      <c r="CH66" s="94"/>
      <c r="CI66" s="94"/>
      <c r="CJ66" s="101"/>
      <c r="CK66" s="102" t="n">
        <f aca="false">SUM(CE66:CJ66)</f>
        <v>0</v>
      </c>
    </row>
    <row r="67" s="103" customFormat="true" ht="14.25" hidden="false" customHeight="true" outlineLevel="0" collapsed="false">
      <c r="A67" s="114" t="s">
        <v>170</v>
      </c>
      <c r="B67" s="82" t="n">
        <f aca="false">SUM(J67,K67,AL67,AM67)</f>
        <v>0</v>
      </c>
      <c r="C67" s="83" t="n">
        <f aca="false">SUM(L67,M67,Q67,R67,X67,Y67,AE67,AF67,AS67,AT67,AZ67,BA67,BG67,BH67,CE67,CF67)</f>
        <v>0</v>
      </c>
      <c r="D67" s="104" t="n">
        <f aca="false">SUM(AG67,AH67,N67,O67,S67,T67,Z67,AA67,AU67,AV67,BI67,BJ67,CG67,CH67)</f>
        <v>10</v>
      </c>
      <c r="E67" s="85" t="n">
        <f aca="false">SUM(BB67,BC67,AB67,AC67,AI67,AJ67,AP67,AQ67,CI67,CJ67)</f>
        <v>0</v>
      </c>
      <c r="F67" s="86" t="n">
        <f aca="false">SUM(H67,I67,U67,V67,AN67,AO67,AW67,AX67,BE67,BK67,BL67,BD67)</f>
        <v>0</v>
      </c>
      <c r="G67" s="106" t="n">
        <f aca="false">SUM(P67,W67,AD67,AK67,AR67,AY67,BM67,CK67,BF67)</f>
        <v>10</v>
      </c>
      <c r="H67" s="109"/>
      <c r="I67" s="109"/>
      <c r="J67" s="144"/>
      <c r="K67" s="115"/>
      <c r="L67" s="140"/>
      <c r="M67" s="140"/>
      <c r="N67" s="140"/>
      <c r="O67" s="141"/>
      <c r="P67" s="92" t="n">
        <f aca="false">SUM(H67:O67)</f>
        <v>0</v>
      </c>
      <c r="Q67" s="142"/>
      <c r="R67" s="143"/>
      <c r="S67" s="143"/>
      <c r="T67" s="143"/>
      <c r="U67" s="143"/>
      <c r="V67" s="143"/>
      <c r="W67" s="96" t="n">
        <f aca="false">SUM(Q67:V67)</f>
        <v>0</v>
      </c>
      <c r="X67" s="97"/>
      <c r="Y67" s="98"/>
      <c r="Z67" s="94"/>
      <c r="AA67" s="94"/>
      <c r="AB67" s="94"/>
      <c r="AC67" s="94"/>
      <c r="AD67" s="99" t="n">
        <f aca="false">SUM(X67:AC67)</f>
        <v>0</v>
      </c>
      <c r="AE67" s="93"/>
      <c r="AF67" s="94"/>
      <c r="AG67" s="94"/>
      <c r="AH67" s="94"/>
      <c r="AI67" s="94"/>
      <c r="AJ67" s="94"/>
      <c r="AK67" s="96" t="n">
        <f aca="false">SUM(AE67:AJ67)</f>
        <v>0</v>
      </c>
      <c r="AL67" s="93"/>
      <c r="AM67" s="94"/>
      <c r="AN67" s="94"/>
      <c r="AO67" s="94"/>
      <c r="AP67" s="94"/>
      <c r="AQ67" s="94"/>
      <c r="AR67" s="96" t="n">
        <f aca="false">SUM(AL67:AQ67)</f>
        <v>0</v>
      </c>
      <c r="AS67" s="93"/>
      <c r="AT67" s="94"/>
      <c r="AU67" s="94"/>
      <c r="AV67" s="118" t="n">
        <v>10</v>
      </c>
      <c r="AW67" s="94"/>
      <c r="AX67" s="94"/>
      <c r="AY67" s="96" t="n">
        <f aca="false">SUM(AS67:AX67)</f>
        <v>10</v>
      </c>
      <c r="AZ67" s="93"/>
      <c r="BA67" s="94"/>
      <c r="BB67" s="94"/>
      <c r="BC67" s="98"/>
      <c r="BD67" s="94"/>
      <c r="BE67" s="94"/>
      <c r="BF67" s="96" t="n">
        <f aca="false">SUM(AZ67:BE67)</f>
        <v>0</v>
      </c>
      <c r="BG67" s="93"/>
      <c r="BH67" s="94"/>
      <c r="BI67" s="94"/>
      <c r="BJ67" s="98"/>
      <c r="BK67" s="94"/>
      <c r="BL67" s="94"/>
      <c r="BM67" s="96" t="n">
        <f aca="false">SUM(BG67:BL67)</f>
        <v>0</v>
      </c>
      <c r="BN67" s="93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9" t="n">
        <f aca="false">SUM(BS67:BT67)</f>
        <v>0</v>
      </c>
      <c r="BZ67" s="99" t="n">
        <f aca="false">SUM(BO67:BP67)</f>
        <v>0</v>
      </c>
      <c r="CA67" s="99" t="n">
        <f aca="false">SUM(BQ67:BR67)</f>
        <v>0</v>
      </c>
      <c r="CB67" s="99" t="n">
        <f aca="false">SUM(BW67:BX67)</f>
        <v>0</v>
      </c>
      <c r="CC67" s="99" t="n">
        <f aca="false">SUM(BN67,BU67,BV67)</f>
        <v>0</v>
      </c>
      <c r="CD67" s="100" t="n">
        <f aca="false">SUM(BN67:BX67)</f>
        <v>0</v>
      </c>
      <c r="CE67" s="97"/>
      <c r="CF67" s="94"/>
      <c r="CG67" s="94"/>
      <c r="CH67" s="94"/>
      <c r="CI67" s="94"/>
      <c r="CJ67" s="101"/>
      <c r="CK67" s="102" t="n">
        <f aca="false">SUM(CE67:CJ67)</f>
        <v>0</v>
      </c>
    </row>
    <row r="68" s="103" customFormat="true" ht="14.25" hidden="false" customHeight="true" outlineLevel="0" collapsed="false">
      <c r="A68" s="114" t="s">
        <v>139</v>
      </c>
      <c r="B68" s="82" t="n">
        <f aca="false">SUM(J68,K68,AL68,AM68)</f>
        <v>0</v>
      </c>
      <c r="C68" s="83" t="n">
        <f aca="false">SUM(L68,M68,Q68,R68,X68,Y68,AE68,AF68,AS68,AT68,AZ68,BA68,BG68,BH68,CE68,CF68)</f>
        <v>0</v>
      </c>
      <c r="D68" s="104" t="n">
        <f aca="false">SUM(AG68,AH68,N68,O68,S68,T68,Z68,AA68,AU68,AV68,BI68,BJ68,CG68,CH68)</f>
        <v>10</v>
      </c>
      <c r="E68" s="85" t="n">
        <f aca="false">SUM(BB68,BC68,AB68,AC68,AI68,AJ68,AP68,AQ68,CI68,CJ68)</f>
        <v>0</v>
      </c>
      <c r="F68" s="86" t="n">
        <f aca="false">SUM(H68,I68,U68,V68,AN68,AO68,AW68,AX68,BE68,BK68,BL68,BD68)</f>
        <v>0</v>
      </c>
      <c r="G68" s="106" t="n">
        <f aca="false">SUM(P68,W68,AD68,AK68,AR68,AY68,BM68,CK68,BF68)</f>
        <v>10</v>
      </c>
      <c r="H68" s="115"/>
      <c r="I68" s="115"/>
      <c r="J68" s="109"/>
      <c r="K68" s="109"/>
      <c r="L68" s="110"/>
      <c r="M68" s="110"/>
      <c r="N68" s="109"/>
      <c r="O68" s="91"/>
      <c r="P68" s="92" t="n">
        <f aca="false">SUM(H68:O68)</f>
        <v>0</v>
      </c>
      <c r="Q68" s="93"/>
      <c r="R68" s="94"/>
      <c r="S68" s="94"/>
      <c r="T68" s="94"/>
      <c r="U68" s="94"/>
      <c r="V68" s="94"/>
      <c r="W68" s="96" t="n">
        <f aca="false">SUM(Q68:V68)</f>
        <v>0</v>
      </c>
      <c r="X68" s="97"/>
      <c r="Y68" s="98"/>
      <c r="Z68" s="94"/>
      <c r="AA68" s="94"/>
      <c r="AB68" s="94"/>
      <c r="AC68" s="94"/>
      <c r="AD68" s="99" t="n">
        <f aca="false">SUM(X68:AC68)</f>
        <v>0</v>
      </c>
      <c r="AE68" s="93"/>
      <c r="AF68" s="94"/>
      <c r="AG68" s="94"/>
      <c r="AH68" s="121" t="n">
        <v>10</v>
      </c>
      <c r="AI68" s="94"/>
      <c r="AJ68" s="94"/>
      <c r="AK68" s="128" t="n">
        <f aca="false">SUM(AE68:AJ68)</f>
        <v>10</v>
      </c>
      <c r="AL68" s="93"/>
      <c r="AM68" s="94"/>
      <c r="AN68" s="94"/>
      <c r="AO68" s="94"/>
      <c r="AP68" s="94"/>
      <c r="AQ68" s="94"/>
      <c r="AR68" s="96" t="n">
        <f aca="false">SUM(AL68:AQ68)</f>
        <v>0</v>
      </c>
      <c r="AS68" s="93"/>
      <c r="AT68" s="94"/>
      <c r="AU68" s="94"/>
      <c r="AV68" s="98"/>
      <c r="AW68" s="94"/>
      <c r="AX68" s="94"/>
      <c r="AY68" s="96" t="n">
        <f aca="false">SUM(AS68:AX68)</f>
        <v>0</v>
      </c>
      <c r="AZ68" s="93"/>
      <c r="BA68" s="94"/>
      <c r="BB68" s="94"/>
      <c r="BC68" s="98"/>
      <c r="BD68" s="94"/>
      <c r="BE68" s="94"/>
      <c r="BF68" s="96" t="n">
        <f aca="false">SUM(AZ68:BE68)</f>
        <v>0</v>
      </c>
      <c r="BG68" s="93"/>
      <c r="BH68" s="94"/>
      <c r="BI68" s="94"/>
      <c r="BJ68" s="98"/>
      <c r="BK68" s="94"/>
      <c r="BL68" s="94"/>
      <c r="BM68" s="96" t="n">
        <f aca="false">SUM(BG68:BL68)</f>
        <v>0</v>
      </c>
      <c r="BN68" s="93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9" t="n">
        <f aca="false">SUM(BS68:BT68)</f>
        <v>0</v>
      </c>
      <c r="BZ68" s="99" t="n">
        <f aca="false">SUM(BO68:BP68)</f>
        <v>0</v>
      </c>
      <c r="CA68" s="99" t="n">
        <f aca="false">SUM(BQ68:BR68)</f>
        <v>0</v>
      </c>
      <c r="CB68" s="99" t="n">
        <f aca="false">SUM(BW68:BX68)</f>
        <v>0</v>
      </c>
      <c r="CC68" s="99" t="n">
        <f aca="false">SUM(BN68,BU68,BV68)</f>
        <v>0</v>
      </c>
      <c r="CD68" s="100" t="n">
        <f aca="false">SUM(BN68:BX68)</f>
        <v>0</v>
      </c>
      <c r="CE68" s="97"/>
      <c r="CF68" s="94"/>
      <c r="CG68" s="94"/>
      <c r="CH68" s="94"/>
      <c r="CI68" s="94"/>
      <c r="CJ68" s="101"/>
      <c r="CK68" s="102" t="n">
        <f aca="false">SUM(CE68:CJ68)</f>
        <v>0</v>
      </c>
    </row>
    <row r="69" s="103" customFormat="true" ht="14.25" hidden="false" customHeight="true" outlineLevel="0" collapsed="false">
      <c r="A69" s="114" t="s">
        <v>119</v>
      </c>
      <c r="B69" s="82" t="n">
        <f aca="false">SUM(J69,K69,AL69,AM69)</f>
        <v>0</v>
      </c>
      <c r="C69" s="83" t="n">
        <f aca="false">SUM(L69,M69,Q69,R69,X69,Y69,AE69,AF69,AS69,AT69,AZ69,BA69,BG69,BH69,CE69,CF69)</f>
        <v>0</v>
      </c>
      <c r="D69" s="104" t="n">
        <f aca="false">SUM(AG69,AH69,N69,O69,S69,T69,Z69,AA69,AU69,AV69,BI69,BJ69,CG69,CH69)</f>
        <v>10</v>
      </c>
      <c r="E69" s="85" t="n">
        <f aca="false">SUM(BB69,BC69,AB69,AC69,AI69,AJ69,AP69,AQ69,CI69,CJ69)</f>
        <v>0</v>
      </c>
      <c r="F69" s="86" t="n">
        <f aca="false">SUM(H69,I69,U69,V69,AN69,AO69,AW69,AX69,BE69,BK69,BL69,BD69)</f>
        <v>0</v>
      </c>
      <c r="G69" s="106" t="n">
        <f aca="false">SUM(P69,W69,AD69,AK69,AR69,AY69,BM69,CK69,BF69)</f>
        <v>10</v>
      </c>
      <c r="H69" s="115"/>
      <c r="I69" s="115"/>
      <c r="J69" s="109"/>
      <c r="K69" s="109"/>
      <c r="L69" s="109"/>
      <c r="M69" s="109"/>
      <c r="N69" s="109"/>
      <c r="O69" s="91"/>
      <c r="P69" s="92" t="n">
        <f aca="false">SUM(H69:O69)</f>
        <v>0</v>
      </c>
      <c r="Q69" s="93"/>
      <c r="R69" s="94"/>
      <c r="S69" s="94"/>
      <c r="T69" s="94"/>
      <c r="U69" s="94"/>
      <c r="V69" s="94"/>
      <c r="W69" s="96" t="n">
        <f aca="false">SUM(Q69:V69)</f>
        <v>0</v>
      </c>
      <c r="X69" s="97"/>
      <c r="Y69" s="98"/>
      <c r="Z69" s="132" t="n">
        <v>10</v>
      </c>
      <c r="AA69" s="94"/>
      <c r="AB69" s="94"/>
      <c r="AC69" s="94"/>
      <c r="AD69" s="99" t="n">
        <f aca="false">SUM(X69:AC69)</f>
        <v>10</v>
      </c>
      <c r="AE69" s="93"/>
      <c r="AF69" s="94"/>
      <c r="AG69" s="94"/>
      <c r="AH69" s="94"/>
      <c r="AI69" s="94"/>
      <c r="AJ69" s="94"/>
      <c r="AK69" s="96" t="n">
        <f aca="false">SUM(AE69:AJ69)</f>
        <v>0</v>
      </c>
      <c r="AL69" s="93"/>
      <c r="AM69" s="94"/>
      <c r="AN69" s="94"/>
      <c r="AO69" s="94"/>
      <c r="AP69" s="94"/>
      <c r="AQ69" s="94"/>
      <c r="AR69" s="96" t="n">
        <f aca="false">SUM(AL69:AQ69)</f>
        <v>0</v>
      </c>
      <c r="AS69" s="93"/>
      <c r="AT69" s="94"/>
      <c r="AU69" s="94"/>
      <c r="AV69" s="98"/>
      <c r="AW69" s="94"/>
      <c r="AX69" s="94"/>
      <c r="AY69" s="96" t="n">
        <f aca="false">SUM(AS69:AX69)</f>
        <v>0</v>
      </c>
      <c r="AZ69" s="93"/>
      <c r="BA69" s="94"/>
      <c r="BB69" s="94"/>
      <c r="BC69" s="98"/>
      <c r="BD69" s="94"/>
      <c r="BE69" s="94"/>
      <c r="BF69" s="96" t="n">
        <f aca="false">SUM(AZ69:BE69)</f>
        <v>0</v>
      </c>
      <c r="BG69" s="93"/>
      <c r="BH69" s="94"/>
      <c r="BI69" s="94"/>
      <c r="BJ69" s="98"/>
      <c r="BK69" s="94"/>
      <c r="BL69" s="94"/>
      <c r="BM69" s="96" t="n">
        <f aca="false">SUM(BG69:BL69)</f>
        <v>0</v>
      </c>
      <c r="BN69" s="93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9" t="n">
        <f aca="false">SUM(BS69:BT69)</f>
        <v>0</v>
      </c>
      <c r="BZ69" s="99" t="n">
        <f aca="false">SUM(BO69:BP69)</f>
        <v>0</v>
      </c>
      <c r="CA69" s="99" t="n">
        <f aca="false">SUM(BQ69:BR69)</f>
        <v>0</v>
      </c>
      <c r="CB69" s="99" t="n">
        <f aca="false">SUM(BW69:BX69)</f>
        <v>0</v>
      </c>
      <c r="CC69" s="99" t="n">
        <f aca="false">SUM(BN69,BU69,BV69)</f>
        <v>0</v>
      </c>
      <c r="CD69" s="100" t="n">
        <f aca="false">SUM(BN69:BX69)</f>
        <v>0</v>
      </c>
      <c r="CE69" s="97"/>
      <c r="CF69" s="94"/>
      <c r="CG69" s="94"/>
      <c r="CH69" s="94"/>
      <c r="CI69" s="94"/>
      <c r="CJ69" s="101"/>
      <c r="CK69" s="102" t="n">
        <f aca="false">SUM(CE69:CJ69)</f>
        <v>0</v>
      </c>
    </row>
    <row r="70" s="103" customFormat="true" ht="14.25" hidden="false" customHeight="true" outlineLevel="0" collapsed="false">
      <c r="A70" s="114" t="s">
        <v>116</v>
      </c>
      <c r="B70" s="82" t="n">
        <f aca="false">SUM(J70,K70,AL70,AM70)</f>
        <v>0</v>
      </c>
      <c r="C70" s="83" t="n">
        <f aca="false">SUM(L70,M70,Q70,R70,X70,Y70,AE70,AF70,AS70,AT70,AZ70,BA70,BG70,BH70,CE70,CF70)</f>
        <v>0</v>
      </c>
      <c r="D70" s="104" t="n">
        <f aca="false">SUM(AG70,AH70,N70,O70,S70,T70,Z70,AA70,AU70,AV70,BI70,BJ70,CG70,CH70)</f>
        <v>10</v>
      </c>
      <c r="E70" s="85" t="n">
        <f aca="false">SUM(BB70,BC70,AB70,AC70,AI70,AJ70,AP70,AQ70,CI70,CJ70)</f>
        <v>0</v>
      </c>
      <c r="F70" s="86" t="n">
        <f aca="false">SUM(H70,I70,U70,V70,AN70,AO70,AW70,AX70,BE70,BK70,BL70,BD70)</f>
        <v>0</v>
      </c>
      <c r="G70" s="106" t="n">
        <f aca="false">SUM(P70,W70,AD70,AK70,AR70,AY70,BM70,CK70,BF70)</f>
        <v>10</v>
      </c>
      <c r="H70" s="115"/>
      <c r="I70" s="115"/>
      <c r="J70" s="109"/>
      <c r="K70" s="109"/>
      <c r="L70" s="109"/>
      <c r="M70" s="109"/>
      <c r="N70" s="109"/>
      <c r="O70" s="91"/>
      <c r="P70" s="92" t="n">
        <f aca="false">SUM(H70:O70)</f>
        <v>0</v>
      </c>
      <c r="Q70" s="93"/>
      <c r="R70" s="94"/>
      <c r="S70" s="94"/>
      <c r="T70" s="94"/>
      <c r="U70" s="94"/>
      <c r="V70" s="94"/>
      <c r="W70" s="96" t="n">
        <f aca="false">SUM(Q70:V70)</f>
        <v>0</v>
      </c>
      <c r="X70" s="97"/>
      <c r="Y70" s="98"/>
      <c r="Z70" s="132" t="n">
        <v>10</v>
      </c>
      <c r="AA70" s="94"/>
      <c r="AB70" s="94"/>
      <c r="AC70" s="94"/>
      <c r="AD70" s="99" t="n">
        <f aca="false">SUM(X70:AC70)</f>
        <v>10</v>
      </c>
      <c r="AE70" s="93"/>
      <c r="AF70" s="94"/>
      <c r="AG70" s="94"/>
      <c r="AH70" s="94"/>
      <c r="AI70" s="94"/>
      <c r="AJ70" s="94"/>
      <c r="AK70" s="96" t="n">
        <f aca="false">SUM(AE70:AJ70)</f>
        <v>0</v>
      </c>
      <c r="AL70" s="93"/>
      <c r="AM70" s="94"/>
      <c r="AN70" s="94"/>
      <c r="AO70" s="94"/>
      <c r="AP70" s="94"/>
      <c r="AQ70" s="94"/>
      <c r="AR70" s="96" t="n">
        <f aca="false">SUM(AL70:AQ70)</f>
        <v>0</v>
      </c>
      <c r="AS70" s="93"/>
      <c r="AT70" s="94"/>
      <c r="AU70" s="94"/>
      <c r="AV70" s="98"/>
      <c r="AW70" s="94"/>
      <c r="AX70" s="94"/>
      <c r="AY70" s="96" t="n">
        <f aca="false">SUM(AS70:AX70)</f>
        <v>0</v>
      </c>
      <c r="AZ70" s="93"/>
      <c r="BA70" s="94"/>
      <c r="BB70" s="94"/>
      <c r="BC70" s="98"/>
      <c r="BD70" s="94"/>
      <c r="BE70" s="94"/>
      <c r="BF70" s="96" t="n">
        <f aca="false">SUM(AZ70:BE70)</f>
        <v>0</v>
      </c>
      <c r="BG70" s="93"/>
      <c r="BH70" s="94"/>
      <c r="BI70" s="94"/>
      <c r="BJ70" s="98"/>
      <c r="BK70" s="94"/>
      <c r="BL70" s="94"/>
      <c r="BM70" s="96" t="n">
        <f aca="false">SUM(BG70:BL70)</f>
        <v>0</v>
      </c>
      <c r="BN70" s="93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9" t="n">
        <f aca="false">SUM(BS70:BT70)</f>
        <v>0</v>
      </c>
      <c r="BZ70" s="99" t="n">
        <f aca="false">SUM(BO70:BP70)</f>
        <v>0</v>
      </c>
      <c r="CA70" s="99" t="n">
        <f aca="false">SUM(BQ70:BR70)</f>
        <v>0</v>
      </c>
      <c r="CB70" s="99" t="n">
        <f aca="false">SUM(BW70:BX70)</f>
        <v>0</v>
      </c>
      <c r="CC70" s="99" t="n">
        <f aca="false">SUM(BN70,BU70,BV70)</f>
        <v>0</v>
      </c>
      <c r="CD70" s="100" t="n">
        <f aca="false">SUM(BN70:BX70)</f>
        <v>0</v>
      </c>
      <c r="CE70" s="97"/>
      <c r="CF70" s="94"/>
      <c r="CG70" s="94"/>
      <c r="CH70" s="94"/>
      <c r="CI70" s="94"/>
      <c r="CJ70" s="101"/>
      <c r="CK70" s="102" t="n">
        <f aca="false">SUM(CE70:CJ70)</f>
        <v>0</v>
      </c>
    </row>
    <row r="71" s="103" customFormat="true" ht="14.25" hidden="false" customHeight="true" outlineLevel="0" collapsed="false">
      <c r="A71" s="114" t="s">
        <v>203</v>
      </c>
      <c r="B71" s="82" t="n">
        <f aca="false">SUM(J71,K71,AL71,AM71)</f>
        <v>0</v>
      </c>
      <c r="C71" s="83" t="n">
        <f aca="false">SUM(L71,M71,Q71,R71,X71,Y71,AE71,AF71,AS71,AT71,AZ71,BA71,BG71,BH71,CE71,CF71)</f>
        <v>0</v>
      </c>
      <c r="D71" s="104" t="n">
        <f aca="false">SUM(AG71,AH71,N71,O71,S71,T71,Z71,AA71,AU71,AV71,BI71,BJ71,CG71,CH71)</f>
        <v>0</v>
      </c>
      <c r="E71" s="85" t="n">
        <f aca="false">SUM(BB71,BC71,AB71,AC71,AI71,AJ71,AP71,AQ71,CI71,CJ71)</f>
        <v>0</v>
      </c>
      <c r="F71" s="86" t="n">
        <f aca="false">SUM(H71,I71,U71,V71,AN71,AO71,AW71,AX71,BE71,BK71,BL71,BD71)</f>
        <v>10</v>
      </c>
      <c r="G71" s="106" t="n">
        <f aca="false">SUM(P71,W71,AD71,AK71,AR71,AY71,BM71,CK71,BF71)</f>
        <v>10</v>
      </c>
      <c r="H71" s="115"/>
      <c r="I71" s="115"/>
      <c r="J71" s="109"/>
      <c r="K71" s="109"/>
      <c r="L71" s="109"/>
      <c r="M71" s="109"/>
      <c r="N71" s="109"/>
      <c r="O71" s="91"/>
      <c r="P71" s="92" t="n">
        <f aca="false">SUM(H71:O71)</f>
        <v>0</v>
      </c>
      <c r="Q71" s="93"/>
      <c r="R71" s="94"/>
      <c r="S71" s="94"/>
      <c r="T71" s="94"/>
      <c r="U71" s="94"/>
      <c r="V71" s="95" t="n">
        <v>10</v>
      </c>
      <c r="W71" s="96" t="n">
        <f aca="false">SUM(Q71:V71)</f>
        <v>10</v>
      </c>
      <c r="X71" s="97"/>
      <c r="Y71" s="98"/>
      <c r="Z71" s="94"/>
      <c r="AA71" s="94"/>
      <c r="AB71" s="94"/>
      <c r="AC71" s="94"/>
      <c r="AD71" s="99" t="n">
        <f aca="false">SUM(X71:AC71)</f>
        <v>0</v>
      </c>
      <c r="AE71" s="93"/>
      <c r="AF71" s="94"/>
      <c r="AG71" s="94"/>
      <c r="AH71" s="94"/>
      <c r="AI71" s="94"/>
      <c r="AJ71" s="94"/>
      <c r="AK71" s="96" t="n">
        <f aca="false">SUM(AE71:AJ71)</f>
        <v>0</v>
      </c>
      <c r="AL71" s="93"/>
      <c r="AM71" s="94"/>
      <c r="AN71" s="94"/>
      <c r="AO71" s="94"/>
      <c r="AP71" s="94"/>
      <c r="AQ71" s="94"/>
      <c r="AR71" s="96" t="n">
        <f aca="false">SUM(AL71:AQ71)</f>
        <v>0</v>
      </c>
      <c r="AS71" s="93"/>
      <c r="AT71" s="94"/>
      <c r="AU71" s="94"/>
      <c r="AV71" s="98"/>
      <c r="AW71" s="94"/>
      <c r="AX71" s="94"/>
      <c r="AY71" s="96" t="n">
        <f aca="false">SUM(AS71:AX71)</f>
        <v>0</v>
      </c>
      <c r="AZ71" s="93"/>
      <c r="BA71" s="94"/>
      <c r="BB71" s="94"/>
      <c r="BC71" s="98"/>
      <c r="BD71" s="94"/>
      <c r="BE71" s="94"/>
      <c r="BF71" s="96" t="n">
        <f aca="false">SUM(AZ71:BE71)</f>
        <v>0</v>
      </c>
      <c r="BG71" s="93"/>
      <c r="BH71" s="94"/>
      <c r="BI71" s="94"/>
      <c r="BJ71" s="98"/>
      <c r="BK71" s="94"/>
      <c r="BL71" s="94"/>
      <c r="BM71" s="96" t="n">
        <f aca="false">SUM(BG71:BL71)</f>
        <v>0</v>
      </c>
      <c r="BN71" s="93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9" t="n">
        <f aca="false">SUM(BS71:BT71)</f>
        <v>0</v>
      </c>
      <c r="BZ71" s="99" t="n">
        <f aca="false">SUM(BO71:BP71)</f>
        <v>0</v>
      </c>
      <c r="CA71" s="99" t="n">
        <f aca="false">SUM(BQ71:BR71)</f>
        <v>0</v>
      </c>
      <c r="CB71" s="99" t="n">
        <f aca="false">SUM(BW71:BX71)</f>
        <v>0</v>
      </c>
      <c r="CC71" s="99" t="n">
        <f aca="false">SUM(BN71,BU71,BV71)</f>
        <v>0</v>
      </c>
      <c r="CD71" s="100" t="n">
        <f aca="false">SUM(BN71:BX71)</f>
        <v>0</v>
      </c>
      <c r="CE71" s="97"/>
      <c r="CF71" s="94"/>
      <c r="CG71" s="94"/>
      <c r="CH71" s="94"/>
      <c r="CI71" s="94"/>
      <c r="CJ71" s="101"/>
      <c r="CK71" s="102" t="n">
        <f aca="false">SUM(CE71:CJ71)</f>
        <v>0</v>
      </c>
    </row>
    <row r="72" s="103" customFormat="true" ht="14.25" hidden="false" customHeight="true" outlineLevel="0" collapsed="false">
      <c r="A72" s="114" t="s">
        <v>79</v>
      </c>
      <c r="B72" s="82" t="n">
        <f aca="false">SUM(J72,K72,AL72,AM72)</f>
        <v>0</v>
      </c>
      <c r="C72" s="83" t="n">
        <f aca="false">SUM(L72,M72,Q72,R72,X72,Y72,AE72,AF72,AS72,AT72,AZ72,BA72,BG72,BH72,CE72,CF72)</f>
        <v>0</v>
      </c>
      <c r="D72" s="104" t="n">
        <f aca="false">SUM(AG72,AH72,N72,O72,S72,T72,Z72,AA72,AU72,AV72,BI72,BJ72,CG72,CH72)</f>
        <v>10</v>
      </c>
      <c r="E72" s="85" t="n">
        <f aca="false">SUM(BB72,BC72,AB72,AC72,AI72,AJ72,AP72,AQ72,CI72,CJ72)</f>
        <v>0</v>
      </c>
      <c r="F72" s="86" t="n">
        <f aca="false">SUM(H72,I72,U72,V72,AN72,AO72,AW72,AX72,BE72,BK72,BL72,BD72)</f>
        <v>0</v>
      </c>
      <c r="G72" s="106" t="n">
        <f aca="false">SUM(P72,W72,AD72,AK72,AR72,AY72,BM72,CK72,BF72)</f>
        <v>10</v>
      </c>
      <c r="H72" s="115"/>
      <c r="I72" s="115"/>
      <c r="J72" s="110"/>
      <c r="K72" s="109"/>
      <c r="L72" s="109"/>
      <c r="M72" s="109"/>
      <c r="N72" s="109"/>
      <c r="O72" s="91"/>
      <c r="P72" s="92" t="n">
        <f aca="false">SUM(H72:O72)</f>
        <v>0</v>
      </c>
      <c r="Q72" s="93"/>
      <c r="R72" s="94"/>
      <c r="S72" s="94"/>
      <c r="T72" s="94"/>
      <c r="U72" s="94"/>
      <c r="V72" s="94"/>
      <c r="W72" s="96" t="n">
        <f aca="false">SUM(Q72:V72)</f>
        <v>0</v>
      </c>
      <c r="X72" s="97"/>
      <c r="Y72" s="98"/>
      <c r="Z72" s="94"/>
      <c r="AA72" s="94"/>
      <c r="AB72" s="94"/>
      <c r="AC72" s="94"/>
      <c r="AD72" s="99" t="n">
        <f aca="false">SUM(X72:AC72)</f>
        <v>0</v>
      </c>
      <c r="AE72" s="93"/>
      <c r="AF72" s="94"/>
      <c r="AG72" s="94"/>
      <c r="AH72" s="94"/>
      <c r="AI72" s="94"/>
      <c r="AJ72" s="94"/>
      <c r="AK72" s="96" t="n">
        <f aca="false">SUM(AE72:AJ72)</f>
        <v>0</v>
      </c>
      <c r="AL72" s="93"/>
      <c r="AM72" s="94"/>
      <c r="AN72" s="94"/>
      <c r="AO72" s="94"/>
      <c r="AP72" s="94"/>
      <c r="AQ72" s="94"/>
      <c r="AR72" s="96" t="n">
        <f aca="false">SUM(AL72:AQ72)</f>
        <v>0</v>
      </c>
      <c r="AS72" s="93"/>
      <c r="AT72" s="94"/>
      <c r="AU72" s="94"/>
      <c r="AV72" s="98"/>
      <c r="AW72" s="94"/>
      <c r="AX72" s="94"/>
      <c r="AY72" s="96" t="n">
        <f aca="false">SUM(AS72:AX72)</f>
        <v>0</v>
      </c>
      <c r="AZ72" s="93"/>
      <c r="BA72" s="94"/>
      <c r="BB72" s="94"/>
      <c r="BC72" s="98"/>
      <c r="BD72" s="94"/>
      <c r="BE72" s="94"/>
      <c r="BF72" s="96" t="n">
        <f aca="false">SUM(AZ72:BE72)</f>
        <v>0</v>
      </c>
      <c r="BG72" s="93"/>
      <c r="BH72" s="94"/>
      <c r="BI72" s="94"/>
      <c r="BJ72" s="118" t="n">
        <v>10</v>
      </c>
      <c r="BK72" s="94"/>
      <c r="BL72" s="94"/>
      <c r="BM72" s="96" t="n">
        <f aca="false">SUM(BG72:BL72)</f>
        <v>10</v>
      </c>
      <c r="BN72" s="93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9" t="n">
        <f aca="false">SUM(BS72:BT72)</f>
        <v>0</v>
      </c>
      <c r="BZ72" s="99" t="n">
        <f aca="false">SUM(BO72:BP72)</f>
        <v>0</v>
      </c>
      <c r="CA72" s="99" t="n">
        <f aca="false">SUM(BQ72:BR72)</f>
        <v>0</v>
      </c>
      <c r="CB72" s="99" t="n">
        <f aca="false">SUM(BW72:BX72)</f>
        <v>0</v>
      </c>
      <c r="CC72" s="99" t="n">
        <f aca="false">SUM(BN72,BU72,BV72)</f>
        <v>0</v>
      </c>
      <c r="CD72" s="100" t="n">
        <f aca="false">SUM(BN72:BX72)</f>
        <v>0</v>
      </c>
      <c r="CE72" s="97"/>
      <c r="CF72" s="94"/>
      <c r="CG72" s="94"/>
      <c r="CH72" s="94"/>
      <c r="CI72" s="94"/>
      <c r="CJ72" s="101"/>
      <c r="CK72" s="102" t="n">
        <f aca="false">SUM(CE72:CJ72)</f>
        <v>0</v>
      </c>
    </row>
    <row r="73" s="103" customFormat="true" ht="14.25" hidden="false" customHeight="true" outlineLevel="0" collapsed="false">
      <c r="A73" s="114" t="s">
        <v>133</v>
      </c>
      <c r="B73" s="82" t="n">
        <f aca="false">SUM(J73,K73,AL73,AM73)</f>
        <v>0</v>
      </c>
      <c r="C73" s="83" t="n">
        <f aca="false">SUM(L73,M73,Q73,R73,X73,Y73,AE73,AF73,AS73,AT73,AZ73,BA73,BG73,BH73,CE73,CF73)</f>
        <v>0</v>
      </c>
      <c r="D73" s="104" t="n">
        <f aca="false">SUM(AG73,AH73,N73,O73,S73,T73,Z73,AA73,AU73,AV73,BI73,BJ73,CG73,CH73)</f>
        <v>0</v>
      </c>
      <c r="E73" s="85" t="n">
        <f aca="false">SUM(BB73,BC73,AB73,AC73,AI73,AJ73,AP73,AQ73,CI73,CJ73)</f>
        <v>0</v>
      </c>
      <c r="F73" s="86" t="n">
        <f aca="false">SUM(H73,I73,U73,V73,AN73,AO73,AW73,AX73,BE73,BK73,BL73,BD73)</f>
        <v>10</v>
      </c>
      <c r="G73" s="106" t="n">
        <f aca="false">SUM(P73,W73,AD73,AK73,AR73,AY73,BM73,CK73,BF73)</f>
        <v>10</v>
      </c>
      <c r="H73" s="109"/>
      <c r="I73" s="109"/>
      <c r="J73" s="109"/>
      <c r="K73" s="115"/>
      <c r="L73" s="140"/>
      <c r="M73" s="140"/>
      <c r="N73" s="140"/>
      <c r="O73" s="141"/>
      <c r="P73" s="92" t="n">
        <f aca="false">SUM(H73:O73)</f>
        <v>0</v>
      </c>
      <c r="Q73" s="142"/>
      <c r="R73" s="143"/>
      <c r="S73" s="143"/>
      <c r="T73" s="143"/>
      <c r="U73" s="94"/>
      <c r="V73" s="94"/>
      <c r="W73" s="96" t="n">
        <f aca="false">SUM(Q73:V73)</f>
        <v>0</v>
      </c>
      <c r="X73" s="123"/>
      <c r="Y73" s="124"/>
      <c r="Z73" s="126"/>
      <c r="AA73" s="126"/>
      <c r="AB73" s="126"/>
      <c r="AC73" s="126"/>
      <c r="AD73" s="99" t="n">
        <f aca="false">SUM(X73:AC73)</f>
        <v>0</v>
      </c>
      <c r="AE73" s="127"/>
      <c r="AF73" s="126"/>
      <c r="AG73" s="126"/>
      <c r="AH73" s="126"/>
      <c r="AI73" s="126"/>
      <c r="AJ73" s="126"/>
      <c r="AK73" s="96" t="n">
        <f aca="false">SUM(AE73:AJ73)</f>
        <v>0</v>
      </c>
      <c r="AL73" s="129"/>
      <c r="AM73" s="126"/>
      <c r="AN73" s="126"/>
      <c r="AO73" s="126"/>
      <c r="AP73" s="126"/>
      <c r="AQ73" s="126"/>
      <c r="AR73" s="96" t="n">
        <f aca="false">SUM(AL73:AQ73)</f>
        <v>0</v>
      </c>
      <c r="AS73" s="127"/>
      <c r="AT73" s="126"/>
      <c r="AU73" s="126"/>
      <c r="AV73" s="124"/>
      <c r="AW73" s="126"/>
      <c r="AX73" s="131" t="n">
        <v>10</v>
      </c>
      <c r="AY73" s="96" t="n">
        <f aca="false">SUM(AS73:AX73)</f>
        <v>10</v>
      </c>
      <c r="AZ73" s="127"/>
      <c r="BA73" s="126"/>
      <c r="BB73" s="126"/>
      <c r="BC73" s="124"/>
      <c r="BD73" s="126"/>
      <c r="BE73" s="126"/>
      <c r="BF73" s="96" t="n">
        <f aca="false">SUM(AZ73:BE73)</f>
        <v>0</v>
      </c>
      <c r="BG73" s="127"/>
      <c r="BH73" s="126"/>
      <c r="BI73" s="126"/>
      <c r="BJ73" s="124"/>
      <c r="BK73" s="126"/>
      <c r="BL73" s="126"/>
      <c r="BM73" s="96" t="n">
        <f aca="false">SUM(BG73:BL73)</f>
        <v>0</v>
      </c>
      <c r="BN73" s="127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99" t="n">
        <f aca="false">SUM(BS73:BT73)</f>
        <v>0</v>
      </c>
      <c r="BZ73" s="99" t="n">
        <f aca="false">SUM(BO73:BP73)</f>
        <v>0</v>
      </c>
      <c r="CA73" s="99" t="n">
        <f aca="false">SUM(BQ73:BR73)</f>
        <v>0</v>
      </c>
      <c r="CB73" s="99" t="n">
        <f aca="false">SUM(BW73:BX73)</f>
        <v>0</v>
      </c>
      <c r="CC73" s="99" t="n">
        <f aca="false">SUM(BN73,BU73,BV73)</f>
        <v>0</v>
      </c>
      <c r="CD73" s="100" t="n">
        <f aca="false">SUM(BN73:BX73)</f>
        <v>0</v>
      </c>
      <c r="CE73" s="123"/>
      <c r="CF73" s="126"/>
      <c r="CG73" s="126"/>
      <c r="CH73" s="126"/>
      <c r="CI73" s="126"/>
      <c r="CJ73" s="138"/>
      <c r="CK73" s="102" t="n">
        <f aca="false">SUM(CE73:CJ73)</f>
        <v>0</v>
      </c>
    </row>
    <row r="74" s="103" customFormat="true" ht="14.25" hidden="false" customHeight="true" outlineLevel="0" collapsed="false">
      <c r="A74" s="114" t="s">
        <v>156</v>
      </c>
      <c r="B74" s="82" t="n">
        <f aca="false">SUM(J74,K74,AL74,AM74)</f>
        <v>0</v>
      </c>
      <c r="C74" s="83" t="n">
        <f aca="false">SUM(L74,M74,Q74,R74,X74,Y74,AE74,AF74,AS74,AT74,AZ74,BA74,BG74,BH74,CE74,CF74)</f>
        <v>0</v>
      </c>
      <c r="D74" s="104" t="n">
        <f aca="false">SUM(AG74,AH74,N74,O74,S74,T74,Z74,AA74,AU74,AV74,BI74,BJ74,CG74,CH74)</f>
        <v>10</v>
      </c>
      <c r="E74" s="85" t="n">
        <f aca="false">SUM(BB74,BC74,AB74,AC74,AI74,AJ74,AP74,AQ74,CI74,CJ74)</f>
        <v>0</v>
      </c>
      <c r="F74" s="86" t="n">
        <f aca="false">SUM(H74,I74,U74,V74,AN74,AO74,AW74,AX74,BE74,BK74,BL74,BD74)</f>
        <v>0</v>
      </c>
      <c r="G74" s="106" t="n">
        <f aca="false">SUM(P74,W74,AD74,AK74,AR74,AY74,BM74,CK74,BF74)</f>
        <v>10</v>
      </c>
      <c r="H74" s="109"/>
      <c r="I74" s="109"/>
      <c r="J74" s="115"/>
      <c r="K74" s="112"/>
      <c r="L74" s="109"/>
      <c r="M74" s="109"/>
      <c r="N74" s="110"/>
      <c r="O74" s="111"/>
      <c r="P74" s="92" t="n">
        <f aca="false">SUM(H74:O74)</f>
        <v>0</v>
      </c>
      <c r="Q74" s="93"/>
      <c r="R74" s="94"/>
      <c r="S74" s="94"/>
      <c r="T74" s="94"/>
      <c r="U74" s="94"/>
      <c r="V74" s="94"/>
      <c r="W74" s="96" t="n">
        <f aca="false">SUM(Q74:V74)</f>
        <v>0</v>
      </c>
      <c r="X74" s="123"/>
      <c r="Y74" s="124"/>
      <c r="Z74" s="126"/>
      <c r="AA74" s="126"/>
      <c r="AB74" s="126"/>
      <c r="AC74" s="126"/>
      <c r="AD74" s="99" t="n">
        <f aca="false">SUM(X74:AC74)</f>
        <v>0</v>
      </c>
      <c r="AE74" s="127"/>
      <c r="AF74" s="126"/>
      <c r="AG74" s="126"/>
      <c r="AH74" s="126"/>
      <c r="AI74" s="126"/>
      <c r="AJ74" s="126"/>
      <c r="AK74" s="96" t="n">
        <f aca="false">SUM(AE74:AJ74)</f>
        <v>0</v>
      </c>
      <c r="AL74" s="129"/>
      <c r="AM74" s="126"/>
      <c r="AN74" s="126"/>
      <c r="AO74" s="126"/>
      <c r="AP74" s="126"/>
      <c r="AQ74" s="126"/>
      <c r="AR74" s="96" t="n">
        <f aca="false">SUM(AL74:AQ74)</f>
        <v>0</v>
      </c>
      <c r="AS74" s="127"/>
      <c r="AT74" s="126"/>
      <c r="AU74" s="126"/>
      <c r="AV74" s="124"/>
      <c r="AW74" s="126"/>
      <c r="AX74" s="126"/>
      <c r="AY74" s="96" t="n">
        <f aca="false">SUM(AS74:AX74)</f>
        <v>0</v>
      </c>
      <c r="AZ74" s="127"/>
      <c r="BA74" s="126"/>
      <c r="BB74" s="126"/>
      <c r="BC74" s="124"/>
      <c r="BD74" s="126"/>
      <c r="BE74" s="126"/>
      <c r="BF74" s="96" t="n">
        <f aca="false">SUM(AZ74:BE74)</f>
        <v>0</v>
      </c>
      <c r="BG74" s="127"/>
      <c r="BH74" s="126"/>
      <c r="BI74" s="131" t="n">
        <v>10</v>
      </c>
      <c r="BJ74" s="124"/>
      <c r="BK74" s="126"/>
      <c r="BL74" s="126"/>
      <c r="BM74" s="96" t="n">
        <f aca="false">SUM(BG74:BL74)</f>
        <v>10</v>
      </c>
      <c r="BN74" s="127"/>
      <c r="BO74" s="126"/>
      <c r="BP74" s="126"/>
      <c r="BQ74" s="126"/>
      <c r="BR74" s="126"/>
      <c r="BS74" s="126"/>
      <c r="BT74" s="94"/>
      <c r="BU74" s="94"/>
      <c r="BV74" s="126"/>
      <c r="BW74" s="94"/>
      <c r="BX74" s="94"/>
      <c r="BY74" s="99" t="n">
        <f aca="false">SUM(BS74:BT74)</f>
        <v>0</v>
      </c>
      <c r="BZ74" s="99" t="n">
        <f aca="false">SUM(BO74:BP74)</f>
        <v>0</v>
      </c>
      <c r="CA74" s="99" t="n">
        <f aca="false">SUM(BQ74:BR74)</f>
        <v>0</v>
      </c>
      <c r="CB74" s="99" t="n">
        <f aca="false">SUM(BW74:BX74)</f>
        <v>0</v>
      </c>
      <c r="CC74" s="99" t="n">
        <f aca="false">SUM(BN74,BU74,BV74)</f>
        <v>0</v>
      </c>
      <c r="CD74" s="100" t="n">
        <f aca="false">SUM(BN74:BX74)</f>
        <v>0</v>
      </c>
      <c r="CE74" s="97"/>
      <c r="CF74" s="94"/>
      <c r="CG74" s="94"/>
      <c r="CH74" s="94"/>
      <c r="CI74" s="94"/>
      <c r="CJ74" s="101"/>
      <c r="CK74" s="102" t="n">
        <f aca="false">SUM(CE74:CJ74)</f>
        <v>0</v>
      </c>
    </row>
    <row r="75" s="103" customFormat="true" ht="14.25" hidden="false" customHeight="true" outlineLevel="0" collapsed="false">
      <c r="A75" s="114" t="s">
        <v>151</v>
      </c>
      <c r="B75" s="82" t="n">
        <f aca="false">SUM(J75,K75,AL75,AM75)</f>
        <v>0</v>
      </c>
      <c r="C75" s="83" t="n">
        <f aca="false">SUM(L75,M75,Q75,R75,X75,Y75,AE75,AF75,AS75,AT75,AZ75,BA75,BG75,BH75,CE75,CF75)</f>
        <v>0</v>
      </c>
      <c r="D75" s="104" t="n">
        <f aca="false">SUM(AG75,AH75,N75,O75,S75,T75,Z75,AA75,AU75,AV75,BI75,BJ75,CG75,CH75)</f>
        <v>10</v>
      </c>
      <c r="E75" s="85" t="n">
        <f aca="false">SUM(BB75,BC75,AB75,AC75,AI75,AJ75,AP75,AQ75,CI75,CJ75)</f>
        <v>0</v>
      </c>
      <c r="F75" s="86" t="n">
        <f aca="false">SUM(H75,I75,U75,V75,AN75,AO75,AW75,AX75,BE75,BK75,BL75,BD75)</f>
        <v>0</v>
      </c>
      <c r="G75" s="106" t="n">
        <f aca="false">SUM(P75,W75,AD75,AK75,AR75,AY75,BM75,CK75,BF75)</f>
        <v>10</v>
      </c>
      <c r="H75" s="109"/>
      <c r="I75" s="109"/>
      <c r="J75" s="115"/>
      <c r="K75" s="112"/>
      <c r="L75" s="109"/>
      <c r="M75" s="109"/>
      <c r="N75" s="110"/>
      <c r="O75" s="111"/>
      <c r="P75" s="92" t="n">
        <f aca="false">SUM(H75:O75)</f>
        <v>0</v>
      </c>
      <c r="Q75" s="93"/>
      <c r="R75" s="94"/>
      <c r="S75" s="94"/>
      <c r="T75" s="94"/>
      <c r="U75" s="94"/>
      <c r="V75" s="94"/>
      <c r="W75" s="96" t="n">
        <f aca="false">SUM(Q75:V75)</f>
        <v>0</v>
      </c>
      <c r="X75" s="123"/>
      <c r="Y75" s="124"/>
      <c r="Z75" s="126"/>
      <c r="AA75" s="126"/>
      <c r="AB75" s="126"/>
      <c r="AC75" s="126"/>
      <c r="AD75" s="99" t="n">
        <f aca="false">SUM(X75:AC75)</f>
        <v>0</v>
      </c>
      <c r="AE75" s="93"/>
      <c r="AF75" s="126"/>
      <c r="AG75" s="126"/>
      <c r="AH75" s="126"/>
      <c r="AI75" s="94"/>
      <c r="AJ75" s="126"/>
      <c r="AK75" s="96" t="n">
        <f aca="false">SUM(AE75:AJ75)</f>
        <v>0</v>
      </c>
      <c r="AL75" s="129"/>
      <c r="AM75" s="126"/>
      <c r="AN75" s="126"/>
      <c r="AO75" s="126"/>
      <c r="AP75" s="126"/>
      <c r="AQ75" s="126"/>
      <c r="AR75" s="96" t="n">
        <f aca="false">SUM(AL75:AQ75)</f>
        <v>0</v>
      </c>
      <c r="AS75" s="127"/>
      <c r="AT75" s="126"/>
      <c r="AU75" s="126"/>
      <c r="AV75" s="124"/>
      <c r="AW75" s="126"/>
      <c r="AX75" s="126"/>
      <c r="AY75" s="96" t="n">
        <f aca="false">SUM(AS75:AX75)</f>
        <v>0</v>
      </c>
      <c r="AZ75" s="127"/>
      <c r="BA75" s="126"/>
      <c r="BB75" s="126"/>
      <c r="BC75" s="124"/>
      <c r="BD75" s="126"/>
      <c r="BE75" s="126"/>
      <c r="BF75" s="96" t="n">
        <f aca="false">SUM(AZ75:BE75)</f>
        <v>0</v>
      </c>
      <c r="BG75" s="127"/>
      <c r="BH75" s="126"/>
      <c r="BI75" s="131" t="n">
        <v>10</v>
      </c>
      <c r="BJ75" s="124"/>
      <c r="BK75" s="126"/>
      <c r="BL75" s="126"/>
      <c r="BM75" s="96" t="n">
        <f aca="false">SUM(BG75:BL75)</f>
        <v>10</v>
      </c>
      <c r="BN75" s="127"/>
      <c r="BO75" s="126"/>
      <c r="BP75" s="126"/>
      <c r="BQ75" s="126"/>
      <c r="BR75" s="126"/>
      <c r="BS75" s="126"/>
      <c r="BT75" s="94"/>
      <c r="BU75" s="94"/>
      <c r="BV75" s="126"/>
      <c r="BW75" s="126"/>
      <c r="BX75" s="94"/>
      <c r="BY75" s="99" t="n">
        <f aca="false">SUM(BS75:BT75)</f>
        <v>0</v>
      </c>
      <c r="BZ75" s="99" t="n">
        <f aca="false">SUM(BO75:BP75)</f>
        <v>0</v>
      </c>
      <c r="CA75" s="99" t="n">
        <f aca="false">SUM(BQ75:BR75)</f>
        <v>0</v>
      </c>
      <c r="CB75" s="99" t="n">
        <f aca="false">SUM(BW75:BX75)</f>
        <v>0</v>
      </c>
      <c r="CC75" s="99" t="n">
        <f aca="false">SUM(BN75,BU75,BV75)</f>
        <v>0</v>
      </c>
      <c r="CD75" s="100" t="n">
        <f aca="false">SUM(BN75:BX75)</f>
        <v>0</v>
      </c>
      <c r="CE75" s="97"/>
      <c r="CF75" s="94"/>
      <c r="CG75" s="94"/>
      <c r="CH75" s="94"/>
      <c r="CI75" s="94"/>
      <c r="CJ75" s="101"/>
      <c r="CK75" s="102" t="n">
        <f aca="false">SUM(CE75:CJ75)</f>
        <v>0</v>
      </c>
    </row>
    <row r="76" s="103" customFormat="true" ht="14.25" hidden="false" customHeight="true" outlineLevel="0" collapsed="false">
      <c r="A76" s="114" t="s">
        <v>110</v>
      </c>
      <c r="B76" s="82" t="n">
        <f aca="false">SUM(J76,K76,AL76,AM76)</f>
        <v>0</v>
      </c>
      <c r="C76" s="83" t="n">
        <f aca="false">SUM(L76,M76,Q76,R76,X76,Y76,AE76,AF76,AS76,AT76,AZ76,BA76,BG76,BH76,CE76,CF76)</f>
        <v>0</v>
      </c>
      <c r="D76" s="104" t="n">
        <f aca="false">SUM(AG76,AH76,N76,O76,S76,T76,Z76,AA76,AU76,AV76,BI76,BJ76,CG76,CH76)</f>
        <v>0</v>
      </c>
      <c r="E76" s="85" t="n">
        <f aca="false">SUM(BB76,BC76,AB76,AC76,AI76,AJ76,AP76,AQ76,CI76,CJ76)</f>
        <v>0</v>
      </c>
      <c r="F76" s="86" t="n">
        <f aca="false">SUM(H76,I76,U76,V76,AN76,AO76,AW76,AX76,BE76,BK76,BL76,BD76)</f>
        <v>10</v>
      </c>
      <c r="G76" s="106" t="n">
        <f aca="false">SUM(P76,W76,AD76,AK76,AR76,AY76,BM76,CK76,BF76)</f>
        <v>10</v>
      </c>
      <c r="H76" s="115"/>
      <c r="I76" s="115"/>
      <c r="J76" s="109"/>
      <c r="K76" s="112"/>
      <c r="L76" s="109"/>
      <c r="M76" s="109"/>
      <c r="N76" s="110"/>
      <c r="O76" s="111"/>
      <c r="P76" s="92" t="n">
        <f aca="false">SUM(H76:O76)</f>
        <v>0</v>
      </c>
      <c r="Q76" s="93"/>
      <c r="R76" s="94"/>
      <c r="S76" s="94"/>
      <c r="T76" s="94"/>
      <c r="U76" s="94"/>
      <c r="V76" s="94"/>
      <c r="W76" s="96" t="n">
        <f aca="false">SUM(Q76:V76)</f>
        <v>0</v>
      </c>
      <c r="X76" s="123"/>
      <c r="Y76" s="124"/>
      <c r="Z76" s="126"/>
      <c r="AA76" s="126"/>
      <c r="AB76" s="126"/>
      <c r="AC76" s="126"/>
      <c r="AD76" s="99" t="n">
        <f aca="false">SUM(X76:AC76)</f>
        <v>0</v>
      </c>
      <c r="AE76" s="127"/>
      <c r="AF76" s="126"/>
      <c r="AG76" s="126"/>
      <c r="AH76" s="126"/>
      <c r="AI76" s="126"/>
      <c r="AJ76" s="126"/>
      <c r="AK76" s="96" t="n">
        <f aca="false">SUM(AE76:AJ76)</f>
        <v>0</v>
      </c>
      <c r="AL76" s="129"/>
      <c r="AM76" s="94"/>
      <c r="AN76" s="94"/>
      <c r="AO76" s="94"/>
      <c r="AP76" s="94"/>
      <c r="AQ76" s="94"/>
      <c r="AR76" s="128" t="n">
        <f aca="false">SUM(AL76:AQ76)</f>
        <v>0</v>
      </c>
      <c r="AS76" s="93"/>
      <c r="AT76" s="94"/>
      <c r="AU76" s="94"/>
      <c r="AV76" s="98"/>
      <c r="AW76" s="94"/>
      <c r="AX76" s="95" t="n">
        <v>10</v>
      </c>
      <c r="AY76" s="96" t="n">
        <f aca="false">SUM(AS76:AX76)</f>
        <v>10</v>
      </c>
      <c r="AZ76" s="93"/>
      <c r="BA76" s="94"/>
      <c r="BB76" s="94"/>
      <c r="BC76" s="98"/>
      <c r="BD76" s="94"/>
      <c r="BE76" s="94"/>
      <c r="BF76" s="96" t="n">
        <f aca="false">SUM(AZ76:BE76)</f>
        <v>0</v>
      </c>
      <c r="BG76" s="93"/>
      <c r="BH76" s="94"/>
      <c r="BI76" s="94"/>
      <c r="BJ76" s="98"/>
      <c r="BK76" s="94"/>
      <c r="BL76" s="94"/>
      <c r="BM76" s="96" t="n">
        <f aca="false">SUM(BG76:BL76)</f>
        <v>0</v>
      </c>
      <c r="BN76" s="93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9" t="n">
        <f aca="false">SUM(BS76:BT76)</f>
        <v>0</v>
      </c>
      <c r="BZ76" s="99" t="n">
        <f aca="false">SUM(BO76:BP76)</f>
        <v>0</v>
      </c>
      <c r="CA76" s="99" t="n">
        <f aca="false">SUM(BQ76:BR76)</f>
        <v>0</v>
      </c>
      <c r="CB76" s="99" t="n">
        <f aca="false">SUM(BW76:BX76)</f>
        <v>0</v>
      </c>
      <c r="CC76" s="99" t="n">
        <f aca="false">SUM(BN76,BU76,BV76)</f>
        <v>0</v>
      </c>
      <c r="CD76" s="100" t="n">
        <f aca="false">SUM(BN76:BX76)</f>
        <v>0</v>
      </c>
      <c r="CE76" s="97"/>
      <c r="CF76" s="94"/>
      <c r="CG76" s="94"/>
      <c r="CH76" s="94"/>
      <c r="CI76" s="94"/>
      <c r="CJ76" s="101"/>
      <c r="CK76" s="102" t="n">
        <f aca="false">SUM(CE76:CJ76)</f>
        <v>0</v>
      </c>
    </row>
    <row r="77" s="103" customFormat="true" ht="14.25" hidden="false" customHeight="true" outlineLevel="0" collapsed="false">
      <c r="A77" s="114" t="s">
        <v>131</v>
      </c>
      <c r="B77" s="82" t="n">
        <f aca="false">SUM(J77,K77,AL77,AM77)</f>
        <v>0</v>
      </c>
      <c r="C77" s="83" t="n">
        <f aca="false">SUM(L77,M77,Q77,R77,X77,Y77,AE77,AF77,AS77,AT77,AZ77,BA77,BG77,BH77,CE77,CF77)</f>
        <v>0</v>
      </c>
      <c r="D77" s="104" t="n">
        <f aca="false">SUM(AG77,AH77,N77,O77,S77,T77,Z77,AA77,AU77,AV77,BI77,BJ77,CG77,CH77)</f>
        <v>10</v>
      </c>
      <c r="E77" s="85" t="n">
        <f aca="false">SUM(BB77,BC77,AB77,AC77,AI77,AJ77,AP77,AQ77,CI77,CJ77)</f>
        <v>0</v>
      </c>
      <c r="F77" s="86" t="n">
        <f aca="false">SUM(H77,I77,U77,V77,AN77,AO77,AW77,AX77,BE77,BK77,BL77,BD77)</f>
        <v>0</v>
      </c>
      <c r="G77" s="106" t="n">
        <f aca="false">SUM(P77,W77,AD77,AK77,AR77,AY77,BM77,CK77,BF77)</f>
        <v>10</v>
      </c>
      <c r="H77" s="115"/>
      <c r="I77" s="115"/>
      <c r="J77" s="109"/>
      <c r="K77" s="109"/>
      <c r="L77" s="109"/>
      <c r="M77" s="109"/>
      <c r="N77" s="109"/>
      <c r="O77" s="91"/>
      <c r="P77" s="92" t="n">
        <f aca="false">SUM(H77:O77)</f>
        <v>0</v>
      </c>
      <c r="Q77" s="93"/>
      <c r="R77" s="94"/>
      <c r="S77" s="94"/>
      <c r="T77" s="94"/>
      <c r="U77" s="94"/>
      <c r="V77" s="94"/>
      <c r="W77" s="96" t="n">
        <f aca="false">SUM(Q77:V77)</f>
        <v>0</v>
      </c>
      <c r="X77" s="97"/>
      <c r="Y77" s="98"/>
      <c r="Z77" s="94"/>
      <c r="AA77" s="94"/>
      <c r="AB77" s="94"/>
      <c r="AC77" s="94"/>
      <c r="AD77" s="99" t="n">
        <f aca="false">SUM(X77:AC77)</f>
        <v>0</v>
      </c>
      <c r="AE77" s="93"/>
      <c r="AF77" s="94"/>
      <c r="AG77" s="94"/>
      <c r="AH77" s="94"/>
      <c r="AI77" s="94"/>
      <c r="AJ77" s="94"/>
      <c r="AK77" s="96" t="n">
        <f aca="false">SUM(AE77:AJ77)</f>
        <v>0</v>
      </c>
      <c r="AL77" s="93"/>
      <c r="AM77" s="94"/>
      <c r="AN77" s="94"/>
      <c r="AO77" s="94"/>
      <c r="AP77" s="94"/>
      <c r="AQ77" s="94"/>
      <c r="AR77" s="96" t="n">
        <f aca="false">SUM(AL77:AQ77)</f>
        <v>0</v>
      </c>
      <c r="AS77" s="93"/>
      <c r="AT77" s="94"/>
      <c r="AU77" s="94"/>
      <c r="AV77" s="98"/>
      <c r="AW77" s="94"/>
      <c r="AX77" s="94"/>
      <c r="AY77" s="96" t="n">
        <f aca="false">SUM(AS77:AX77)</f>
        <v>0</v>
      </c>
      <c r="AZ77" s="93"/>
      <c r="BA77" s="94"/>
      <c r="BB77" s="94"/>
      <c r="BC77" s="98"/>
      <c r="BD77" s="94"/>
      <c r="BE77" s="94"/>
      <c r="BF77" s="96" t="n">
        <f aca="false">SUM(AZ77:BE77)</f>
        <v>0</v>
      </c>
      <c r="BG77" s="93"/>
      <c r="BH77" s="94"/>
      <c r="BI77" s="95" t="n">
        <v>10</v>
      </c>
      <c r="BJ77" s="98"/>
      <c r="BK77" s="94"/>
      <c r="BL77" s="94"/>
      <c r="BM77" s="96" t="n">
        <f aca="false">SUM(BG77:BL77)</f>
        <v>10</v>
      </c>
      <c r="BN77" s="93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9" t="n">
        <f aca="false">SUM(BS77:BT77)</f>
        <v>0</v>
      </c>
      <c r="BZ77" s="99" t="n">
        <f aca="false">SUM(BO77:BP77)</f>
        <v>0</v>
      </c>
      <c r="CA77" s="99" t="n">
        <f aca="false">SUM(BQ77:BR77)</f>
        <v>0</v>
      </c>
      <c r="CB77" s="99" t="n">
        <f aca="false">SUM(BW77:BX77)</f>
        <v>0</v>
      </c>
      <c r="CC77" s="99" t="n">
        <f aca="false">SUM(BN77,BU77,BV77)</f>
        <v>0</v>
      </c>
      <c r="CD77" s="100" t="n">
        <f aca="false">SUM(BN77:BX77)</f>
        <v>0</v>
      </c>
      <c r="CE77" s="97"/>
      <c r="CF77" s="94"/>
      <c r="CG77" s="94"/>
      <c r="CH77" s="94"/>
      <c r="CI77" s="94"/>
      <c r="CJ77" s="101"/>
      <c r="CK77" s="102" t="n">
        <f aca="false">SUM(CE77:CJ77)</f>
        <v>0</v>
      </c>
    </row>
    <row r="78" s="103" customFormat="true" ht="14.25" hidden="false" customHeight="true" outlineLevel="0" collapsed="false">
      <c r="A78" s="114" t="s">
        <v>190</v>
      </c>
      <c r="B78" s="82" t="n">
        <f aca="false">SUM(J78,K78,AL78,AM78)</f>
        <v>0</v>
      </c>
      <c r="C78" s="83" t="n">
        <f aca="false">SUM(L78,M78,Q78,R78,X78,Y78,AE78,AF78,AS78,AT78,AZ78,BA78,BG78,BH78,CE78,CF78)</f>
        <v>0</v>
      </c>
      <c r="D78" s="104" t="n">
        <f aca="false">SUM(AG78,AH78,N78,O78,S78,T78,Z78,AA78,AU78,AV78,BI78,BJ78,CG78,CH78)</f>
        <v>10</v>
      </c>
      <c r="E78" s="85" t="n">
        <f aca="false">SUM(BB78,BC78,AB78,AC78,AI78,AJ78,AP78,AQ78,CI78,CJ78)</f>
        <v>0</v>
      </c>
      <c r="F78" s="86" t="n">
        <f aca="false">SUM(H78,I78,U78,V78,AN78,AO78,AW78,AX78,BE78,BK78,BL78,BD78)</f>
        <v>0</v>
      </c>
      <c r="G78" s="106" t="n">
        <f aca="false">SUM(P78,W78,AD78,AK78,AR78,AY78,BM78,CK78,BF78)</f>
        <v>10</v>
      </c>
      <c r="H78" s="115"/>
      <c r="I78" s="115"/>
      <c r="J78" s="109"/>
      <c r="K78" s="109"/>
      <c r="L78" s="109"/>
      <c r="M78" s="109"/>
      <c r="N78" s="109"/>
      <c r="O78" s="91"/>
      <c r="P78" s="92" t="n">
        <f aca="false">SUM(H78:O78)</f>
        <v>0</v>
      </c>
      <c r="Q78" s="93"/>
      <c r="R78" s="94"/>
      <c r="S78" s="94"/>
      <c r="T78" s="94"/>
      <c r="U78" s="94"/>
      <c r="V78" s="94"/>
      <c r="W78" s="96" t="n">
        <f aca="false">SUM(Q78:V78)</f>
        <v>0</v>
      </c>
      <c r="X78" s="97"/>
      <c r="Y78" s="98"/>
      <c r="Z78" s="132" t="n">
        <v>10</v>
      </c>
      <c r="AA78" s="94"/>
      <c r="AB78" s="94"/>
      <c r="AC78" s="94"/>
      <c r="AD78" s="99" t="n">
        <f aca="false">SUM(X78:AC78)</f>
        <v>10</v>
      </c>
      <c r="AE78" s="93"/>
      <c r="AF78" s="94"/>
      <c r="AG78" s="94"/>
      <c r="AH78" s="94"/>
      <c r="AI78" s="94"/>
      <c r="AJ78" s="94"/>
      <c r="AK78" s="96" t="n">
        <f aca="false">SUM(AE78:AJ78)</f>
        <v>0</v>
      </c>
      <c r="AL78" s="93"/>
      <c r="AM78" s="94"/>
      <c r="AN78" s="94"/>
      <c r="AO78" s="94"/>
      <c r="AP78" s="94"/>
      <c r="AQ78" s="94"/>
      <c r="AR78" s="96" t="n">
        <f aca="false">SUM(AL78:AQ78)</f>
        <v>0</v>
      </c>
      <c r="AS78" s="93"/>
      <c r="AT78" s="94"/>
      <c r="AU78" s="94"/>
      <c r="AV78" s="98"/>
      <c r="AW78" s="94"/>
      <c r="AX78" s="94"/>
      <c r="AY78" s="96" t="n">
        <f aca="false">SUM(AS78:AX78)</f>
        <v>0</v>
      </c>
      <c r="AZ78" s="93"/>
      <c r="BA78" s="94"/>
      <c r="BB78" s="94"/>
      <c r="BC78" s="98"/>
      <c r="BD78" s="94"/>
      <c r="BE78" s="94"/>
      <c r="BF78" s="96" t="n">
        <f aca="false">SUM(AZ78:BE78)</f>
        <v>0</v>
      </c>
      <c r="BG78" s="93"/>
      <c r="BH78" s="94"/>
      <c r="BI78" s="94"/>
      <c r="BJ78" s="98"/>
      <c r="BK78" s="94"/>
      <c r="BL78" s="94"/>
      <c r="BM78" s="96" t="n">
        <f aca="false">SUM(BG78:BL78)</f>
        <v>0</v>
      </c>
      <c r="BN78" s="93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9" t="n">
        <f aca="false">SUM(BS78:BT78)</f>
        <v>0</v>
      </c>
      <c r="BZ78" s="99" t="n">
        <f aca="false">SUM(BO78:BP78)</f>
        <v>0</v>
      </c>
      <c r="CA78" s="99" t="n">
        <f aca="false">SUM(BQ78:BR78)</f>
        <v>0</v>
      </c>
      <c r="CB78" s="99" t="n">
        <f aca="false">SUM(BW78:BX78)</f>
        <v>0</v>
      </c>
      <c r="CC78" s="99" t="n">
        <f aca="false">SUM(BN78,BU78,BV78)</f>
        <v>0</v>
      </c>
      <c r="CD78" s="100" t="n">
        <f aca="false">SUM(BN78:BX78)</f>
        <v>0</v>
      </c>
      <c r="CE78" s="97"/>
      <c r="CF78" s="94"/>
      <c r="CG78" s="94"/>
      <c r="CH78" s="94"/>
      <c r="CI78" s="94"/>
      <c r="CJ78" s="101"/>
      <c r="CK78" s="102" t="n">
        <f aca="false">SUM(CE78:CJ78)</f>
        <v>0</v>
      </c>
    </row>
    <row r="79" s="103" customFormat="true" ht="14.25" hidden="false" customHeight="true" outlineLevel="0" collapsed="false">
      <c r="A79" s="114" t="s">
        <v>125</v>
      </c>
      <c r="B79" s="82" t="n">
        <f aca="false">SUM(J79,K79,AL79,AM79)</f>
        <v>0</v>
      </c>
      <c r="C79" s="83" t="n">
        <f aca="false">SUM(L79,M79,Q79,R79,X79,Y79,AE79,AF79,AS79,AT79,AZ79,BA79,BG79,BH79,CE79,CF79)</f>
        <v>0</v>
      </c>
      <c r="D79" s="104" t="n">
        <f aca="false">SUM(AG79,AH79,N79,O79,S79,T79,Z79,AA79,AU79,AV79,BI79,BJ79,CG79,CH79)</f>
        <v>0</v>
      </c>
      <c r="E79" s="85" t="n">
        <f aca="false">SUM(BB79,BC79,AB79,AC79,AI79,AJ79,AP79,AQ79,CI79,CJ79)</f>
        <v>0</v>
      </c>
      <c r="F79" s="86" t="n">
        <f aca="false">SUM(H79,I79,U79,V79,AN79,AO79,AW79,AX79,BE79,BK79,BL79,BD79)</f>
        <v>10</v>
      </c>
      <c r="G79" s="106" t="n">
        <f aca="false">SUM(P79,W79,AD79,AK79,AR79,AY79,BM79,CK79,BF79)</f>
        <v>10</v>
      </c>
      <c r="H79" s="115"/>
      <c r="I79" s="115"/>
      <c r="J79" s="109"/>
      <c r="K79" s="109"/>
      <c r="L79" s="109"/>
      <c r="M79" s="109"/>
      <c r="N79" s="109"/>
      <c r="O79" s="91"/>
      <c r="P79" s="92" t="n">
        <f aca="false">SUM(H79:O79)</f>
        <v>0</v>
      </c>
      <c r="Q79" s="93"/>
      <c r="R79" s="94"/>
      <c r="S79" s="94"/>
      <c r="T79" s="94"/>
      <c r="U79" s="94"/>
      <c r="V79" s="94"/>
      <c r="W79" s="96" t="n">
        <f aca="false">SUM(Q79:V79)</f>
        <v>0</v>
      </c>
      <c r="X79" s="97"/>
      <c r="Y79" s="98"/>
      <c r="Z79" s="94"/>
      <c r="AA79" s="94"/>
      <c r="AB79" s="94"/>
      <c r="AC79" s="94"/>
      <c r="AD79" s="99" t="n">
        <f aca="false">SUM(X79:AC79)</f>
        <v>0</v>
      </c>
      <c r="AE79" s="93"/>
      <c r="AF79" s="94"/>
      <c r="AG79" s="94"/>
      <c r="AH79" s="94"/>
      <c r="AI79" s="94"/>
      <c r="AJ79" s="94"/>
      <c r="AK79" s="96" t="n">
        <f aca="false">SUM(AE79:AJ79)</f>
        <v>0</v>
      </c>
      <c r="AL79" s="93"/>
      <c r="AM79" s="94"/>
      <c r="AN79" s="95" t="n">
        <v>10</v>
      </c>
      <c r="AO79" s="94"/>
      <c r="AP79" s="94"/>
      <c r="AQ79" s="94"/>
      <c r="AR79" s="96" t="n">
        <f aca="false">SUM(AL79:AQ79)</f>
        <v>10</v>
      </c>
      <c r="AS79" s="93"/>
      <c r="AT79" s="94"/>
      <c r="AU79" s="94"/>
      <c r="AV79" s="98"/>
      <c r="AW79" s="94"/>
      <c r="AX79" s="94"/>
      <c r="AY79" s="96" t="n">
        <f aca="false">SUM(AS79:AX79)</f>
        <v>0</v>
      </c>
      <c r="AZ79" s="93"/>
      <c r="BA79" s="94"/>
      <c r="BB79" s="94"/>
      <c r="BC79" s="98"/>
      <c r="BD79" s="94"/>
      <c r="BE79" s="94"/>
      <c r="BF79" s="96" t="n">
        <f aca="false">SUM(AZ79:BE79)</f>
        <v>0</v>
      </c>
      <c r="BG79" s="93"/>
      <c r="BH79" s="94"/>
      <c r="BI79" s="94"/>
      <c r="BJ79" s="98"/>
      <c r="BK79" s="94"/>
      <c r="BL79" s="94"/>
      <c r="BM79" s="96" t="n">
        <f aca="false">SUM(BG79:BL79)</f>
        <v>0</v>
      </c>
      <c r="BN79" s="93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9" t="n">
        <f aca="false">SUM(BS79:BT79)</f>
        <v>0</v>
      </c>
      <c r="BZ79" s="99" t="n">
        <f aca="false">SUM(BO79:BP79)</f>
        <v>0</v>
      </c>
      <c r="CA79" s="99" t="n">
        <f aca="false">SUM(BQ79:BR79)</f>
        <v>0</v>
      </c>
      <c r="CB79" s="99" t="n">
        <f aca="false">SUM(BW79:BX79)</f>
        <v>0</v>
      </c>
      <c r="CC79" s="99" t="n">
        <f aca="false">SUM(BN79,BU79,BV79)</f>
        <v>0</v>
      </c>
      <c r="CD79" s="100" t="n">
        <f aca="false">SUM(BN79:BX79)</f>
        <v>0</v>
      </c>
      <c r="CE79" s="97"/>
      <c r="CF79" s="94"/>
      <c r="CG79" s="94"/>
      <c r="CH79" s="94"/>
      <c r="CI79" s="94"/>
      <c r="CJ79" s="101"/>
      <c r="CK79" s="102" t="n">
        <f aca="false">SUM(CE79:CJ79)</f>
        <v>0</v>
      </c>
    </row>
    <row r="80" s="103" customFormat="true" ht="14.25" hidden="false" customHeight="true" outlineLevel="0" collapsed="false">
      <c r="A80" s="114" t="s">
        <v>108</v>
      </c>
      <c r="B80" s="82" t="n">
        <f aca="false">SUM(J80,K80,AL80,AM80)</f>
        <v>0</v>
      </c>
      <c r="C80" s="83" t="n">
        <f aca="false">SUM(L80,M80,Q80,R80,X80,Y80,AE80,AF80,AS80,AT80,AZ80,BA80,BG80,BH80,CE80,CF80)</f>
        <v>0</v>
      </c>
      <c r="D80" s="104" t="n">
        <f aca="false">SUM(AG80,AH80,N80,O80,S80,T80,Z80,AA80,AU80,AV80,BI80,BJ80,CG80,CH80)</f>
        <v>0</v>
      </c>
      <c r="E80" s="85" t="n">
        <f aca="false">SUM(BB80,BC80,AB80,AC80,AI80,AJ80,AP80,AQ80,CI80,CJ80)</f>
        <v>0</v>
      </c>
      <c r="F80" s="86" t="n">
        <f aca="false">SUM(H80,I80,U80,V80,AN80,AO80,AW80,AX80,BE80,BK80,BL80,BD80)</f>
        <v>10</v>
      </c>
      <c r="G80" s="106" t="n">
        <f aca="false">SUM(P80,W80,AD80,AK80,AR80,AY80,BM80,CK80,BF80)</f>
        <v>10</v>
      </c>
      <c r="H80" s="115"/>
      <c r="I80" s="115"/>
      <c r="J80" s="109"/>
      <c r="K80" s="109"/>
      <c r="L80" s="109"/>
      <c r="M80" s="109"/>
      <c r="N80" s="109"/>
      <c r="O80" s="91"/>
      <c r="P80" s="92" t="n">
        <f aca="false">SUM(H80:O80)</f>
        <v>0</v>
      </c>
      <c r="Q80" s="93"/>
      <c r="R80" s="94"/>
      <c r="S80" s="94"/>
      <c r="T80" s="94"/>
      <c r="U80" s="94"/>
      <c r="V80" s="94"/>
      <c r="W80" s="96" t="n">
        <f aca="false">SUM(Q80:V80)</f>
        <v>0</v>
      </c>
      <c r="X80" s="97"/>
      <c r="Y80" s="98"/>
      <c r="Z80" s="94"/>
      <c r="AA80" s="94"/>
      <c r="AB80" s="94"/>
      <c r="AC80" s="94"/>
      <c r="AD80" s="99" t="n">
        <f aca="false">SUM(X80:AC80)</f>
        <v>0</v>
      </c>
      <c r="AE80" s="93"/>
      <c r="AF80" s="94"/>
      <c r="AG80" s="94"/>
      <c r="AH80" s="94"/>
      <c r="AI80" s="94"/>
      <c r="AJ80" s="94"/>
      <c r="AK80" s="96" t="n">
        <f aca="false">SUM(AE80:AJ80)</f>
        <v>0</v>
      </c>
      <c r="AL80" s="93"/>
      <c r="AM80" s="94"/>
      <c r="AN80" s="94"/>
      <c r="AO80" s="121" t="n">
        <v>10</v>
      </c>
      <c r="AP80" s="94"/>
      <c r="AQ80" s="94"/>
      <c r="AR80" s="96" t="n">
        <f aca="false">SUM(AL80:AQ80)</f>
        <v>10</v>
      </c>
      <c r="AS80" s="93"/>
      <c r="AT80" s="94"/>
      <c r="AU80" s="94"/>
      <c r="AV80" s="98"/>
      <c r="AW80" s="94"/>
      <c r="AX80" s="94"/>
      <c r="AY80" s="96" t="n">
        <f aca="false">SUM(AS80:AX80)</f>
        <v>0</v>
      </c>
      <c r="AZ80" s="93"/>
      <c r="BA80" s="94"/>
      <c r="BB80" s="94"/>
      <c r="BC80" s="98"/>
      <c r="BD80" s="94"/>
      <c r="BE80" s="94"/>
      <c r="BF80" s="96" t="n">
        <f aca="false">SUM(AZ80:BE80)</f>
        <v>0</v>
      </c>
      <c r="BG80" s="93"/>
      <c r="BH80" s="94"/>
      <c r="BI80" s="94"/>
      <c r="BJ80" s="98"/>
      <c r="BK80" s="94"/>
      <c r="BL80" s="94"/>
      <c r="BM80" s="96" t="n">
        <f aca="false">SUM(BG80:BL80)</f>
        <v>0</v>
      </c>
      <c r="BN80" s="93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9" t="n">
        <f aca="false">SUM(BS80:BT80)</f>
        <v>0</v>
      </c>
      <c r="BZ80" s="99" t="n">
        <f aca="false">SUM(BO80:BP80)</f>
        <v>0</v>
      </c>
      <c r="CA80" s="99" t="n">
        <f aca="false">SUM(BQ80:BR80)</f>
        <v>0</v>
      </c>
      <c r="CB80" s="99" t="n">
        <f aca="false">SUM(BW80:BX80)</f>
        <v>0</v>
      </c>
      <c r="CC80" s="99" t="n">
        <f aca="false">SUM(BN80,BU80,BV80)</f>
        <v>0</v>
      </c>
      <c r="CD80" s="100" t="n">
        <f aca="false">SUM(BN80:BX80)</f>
        <v>0</v>
      </c>
      <c r="CE80" s="97"/>
      <c r="CF80" s="94"/>
      <c r="CG80" s="94"/>
      <c r="CH80" s="94"/>
      <c r="CI80" s="94"/>
      <c r="CJ80" s="101"/>
      <c r="CK80" s="102" t="n">
        <f aca="false">SUM(CE80:CJ80)</f>
        <v>0</v>
      </c>
    </row>
    <row r="81" s="103" customFormat="true" ht="14.25" hidden="false" customHeight="true" outlineLevel="0" collapsed="false">
      <c r="A81" s="114" t="s">
        <v>173</v>
      </c>
      <c r="B81" s="82" t="n">
        <f aca="false">SUM(J81,K81,AL81,AM81)</f>
        <v>0</v>
      </c>
      <c r="C81" s="83" t="n">
        <f aca="false">SUM(L81,M81,Q81,R81,X81,Y81,AE81,AF81,AS81,AT81,AZ81,BA81,BG81,BH81,CE81,CF81)</f>
        <v>0</v>
      </c>
      <c r="D81" s="104" t="n">
        <f aca="false">SUM(AG81,AH81,N81,O81,S81,T81,Z81,AA81,AU81,AV81,BI81,BJ81,CG81,CH81)</f>
        <v>10</v>
      </c>
      <c r="E81" s="85" t="n">
        <f aca="false">SUM(BB81,BC81,AB81,AC81,AI81,AJ81,AP81,AQ81,CI81,CJ81)</f>
        <v>0</v>
      </c>
      <c r="F81" s="86" t="n">
        <f aca="false">SUM(H81,I81,U81,V81,AN81,AO81,AW81,AX81,BE81,BK81,BL81,BD81)</f>
        <v>0</v>
      </c>
      <c r="G81" s="106" t="n">
        <f aca="false">SUM(P81,W81,AD81,AK81,AR81,AY81,BM81,CK81,BF81)</f>
        <v>10</v>
      </c>
      <c r="H81" s="115"/>
      <c r="I81" s="115"/>
      <c r="J81" s="110"/>
      <c r="K81" s="109"/>
      <c r="L81" s="109"/>
      <c r="M81" s="109"/>
      <c r="N81" s="109"/>
      <c r="O81" s="91"/>
      <c r="P81" s="92" t="n">
        <f aca="false">SUM(H81:O81)</f>
        <v>0</v>
      </c>
      <c r="Q81" s="93"/>
      <c r="R81" s="94"/>
      <c r="S81" s="94"/>
      <c r="T81" s="94"/>
      <c r="U81" s="94"/>
      <c r="V81" s="94"/>
      <c r="W81" s="96" t="n">
        <f aca="false">SUM(Q81:V81)</f>
        <v>0</v>
      </c>
      <c r="X81" s="97"/>
      <c r="Y81" s="98"/>
      <c r="Z81" s="132" t="n">
        <v>10</v>
      </c>
      <c r="AA81" s="94"/>
      <c r="AB81" s="94"/>
      <c r="AC81" s="94"/>
      <c r="AD81" s="99" t="n">
        <f aca="false">SUM(X81:AC81)</f>
        <v>10</v>
      </c>
      <c r="AE81" s="93"/>
      <c r="AF81" s="94"/>
      <c r="AG81" s="94"/>
      <c r="AH81" s="94"/>
      <c r="AI81" s="94"/>
      <c r="AJ81" s="94"/>
      <c r="AK81" s="96" t="n">
        <f aca="false">SUM(AE81:AJ81)</f>
        <v>0</v>
      </c>
      <c r="AL81" s="93"/>
      <c r="AM81" s="94"/>
      <c r="AN81" s="94"/>
      <c r="AO81" s="94"/>
      <c r="AP81" s="94"/>
      <c r="AQ81" s="94"/>
      <c r="AR81" s="96" t="n">
        <f aca="false">SUM(AL81:AQ81)</f>
        <v>0</v>
      </c>
      <c r="AS81" s="93"/>
      <c r="AT81" s="94"/>
      <c r="AU81" s="94"/>
      <c r="AV81" s="98"/>
      <c r="AW81" s="94"/>
      <c r="AX81" s="94"/>
      <c r="AY81" s="96" t="n">
        <f aca="false">SUM(AS81:AX81)</f>
        <v>0</v>
      </c>
      <c r="AZ81" s="93"/>
      <c r="BA81" s="94"/>
      <c r="BB81" s="94"/>
      <c r="BC81" s="98"/>
      <c r="BD81" s="94"/>
      <c r="BE81" s="94"/>
      <c r="BF81" s="96" t="n">
        <f aca="false">SUM(AZ81:BE81)</f>
        <v>0</v>
      </c>
      <c r="BG81" s="93"/>
      <c r="BH81" s="94"/>
      <c r="BI81" s="94"/>
      <c r="BJ81" s="98"/>
      <c r="BK81" s="94"/>
      <c r="BL81" s="94"/>
      <c r="BM81" s="96" t="n">
        <f aca="false">SUM(BG81:BL81)</f>
        <v>0</v>
      </c>
      <c r="BN81" s="93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9" t="n">
        <f aca="false">SUM(BS81:BT81)</f>
        <v>0</v>
      </c>
      <c r="BZ81" s="99" t="n">
        <f aca="false">SUM(BO81:BP81)</f>
        <v>0</v>
      </c>
      <c r="CA81" s="99" t="n">
        <f aca="false">SUM(BQ81:BR81)</f>
        <v>0</v>
      </c>
      <c r="CB81" s="99" t="n">
        <f aca="false">SUM(BW81:BX81)</f>
        <v>0</v>
      </c>
      <c r="CC81" s="99" t="n">
        <f aca="false">SUM(BN81,BU81,BV81)</f>
        <v>0</v>
      </c>
      <c r="CD81" s="100" t="n">
        <f aca="false">SUM(BN81:BX81)</f>
        <v>0</v>
      </c>
      <c r="CE81" s="97"/>
      <c r="CF81" s="94"/>
      <c r="CG81" s="94"/>
      <c r="CH81" s="94"/>
      <c r="CI81" s="94"/>
      <c r="CJ81" s="101"/>
      <c r="CK81" s="102" t="n">
        <f aca="false">SUM(CE81:CJ81)</f>
        <v>0</v>
      </c>
    </row>
    <row r="82" s="103" customFormat="true" ht="14.25" hidden="false" customHeight="true" outlineLevel="0" collapsed="false">
      <c r="A82" s="114" t="s">
        <v>153</v>
      </c>
      <c r="B82" s="82" t="n">
        <f aca="false">SUM(J82,K82,AL82,AM82)</f>
        <v>0</v>
      </c>
      <c r="C82" s="83" t="n">
        <f aca="false">SUM(L82,M82,Q82,R82,X82,Y82,AE82,AF82,AS82,AT82,AZ82,BA82,BG82,BH82,CE82,CF82)</f>
        <v>0</v>
      </c>
      <c r="D82" s="104" t="n">
        <f aca="false">SUM(AG82,AH82,N82,O82,S82,T82,Z82,AA82,AU82,AV82,BI82,BJ82,CG82,CH82)</f>
        <v>10</v>
      </c>
      <c r="E82" s="85" t="n">
        <f aca="false">SUM(BB82,BC82,AB82,AC82,AI82,AJ82,AP82,AQ82,CI82,CJ82)</f>
        <v>0</v>
      </c>
      <c r="F82" s="86" t="n">
        <f aca="false">SUM(H82,I82,U82,V82,AN82,AO82,AW82,AX82,BE82,BK82,BL82,BD82)</f>
        <v>0</v>
      </c>
      <c r="G82" s="106" t="n">
        <f aca="false">SUM(P82,W82,AD82,AK82,AR82,AY82,BM82,CK82,BF82)</f>
        <v>10</v>
      </c>
      <c r="H82" s="115"/>
      <c r="I82" s="115"/>
      <c r="J82" s="109"/>
      <c r="K82" s="109"/>
      <c r="L82" s="109"/>
      <c r="M82" s="109"/>
      <c r="N82" s="109"/>
      <c r="O82" s="91"/>
      <c r="P82" s="92" t="n">
        <f aca="false">SUM(H82:O82)</f>
        <v>0</v>
      </c>
      <c r="Q82" s="93"/>
      <c r="R82" s="94"/>
      <c r="S82" s="94"/>
      <c r="T82" s="94"/>
      <c r="U82" s="94"/>
      <c r="V82" s="94"/>
      <c r="W82" s="96" t="n">
        <f aca="false">SUM(Q82:V82)</f>
        <v>0</v>
      </c>
      <c r="X82" s="97"/>
      <c r="Y82" s="98"/>
      <c r="Z82" s="132" t="n">
        <v>10</v>
      </c>
      <c r="AA82" s="94"/>
      <c r="AB82" s="94"/>
      <c r="AC82" s="94"/>
      <c r="AD82" s="99" t="n">
        <f aca="false">SUM(X82:AC82)</f>
        <v>10</v>
      </c>
      <c r="AE82" s="93"/>
      <c r="AF82" s="94"/>
      <c r="AG82" s="94"/>
      <c r="AH82" s="94"/>
      <c r="AI82" s="94"/>
      <c r="AJ82" s="94"/>
      <c r="AK82" s="96" t="n">
        <f aca="false">SUM(AE82:AJ82)</f>
        <v>0</v>
      </c>
      <c r="AL82" s="93"/>
      <c r="AM82" s="94"/>
      <c r="AN82" s="94"/>
      <c r="AO82" s="94"/>
      <c r="AP82" s="94"/>
      <c r="AQ82" s="94"/>
      <c r="AR82" s="96" t="n">
        <f aca="false">SUM(AL82:AQ82)</f>
        <v>0</v>
      </c>
      <c r="AS82" s="93"/>
      <c r="AT82" s="94"/>
      <c r="AU82" s="94"/>
      <c r="AV82" s="98"/>
      <c r="AW82" s="94"/>
      <c r="AX82" s="94"/>
      <c r="AY82" s="96" t="n">
        <f aca="false">SUM(AS82:AX82)</f>
        <v>0</v>
      </c>
      <c r="AZ82" s="93"/>
      <c r="BA82" s="94"/>
      <c r="BB82" s="94"/>
      <c r="BC82" s="98"/>
      <c r="BD82" s="94"/>
      <c r="BE82" s="94"/>
      <c r="BF82" s="96" t="n">
        <f aca="false">SUM(AZ82:BE82)</f>
        <v>0</v>
      </c>
      <c r="BG82" s="93"/>
      <c r="BH82" s="94"/>
      <c r="BI82" s="94"/>
      <c r="BJ82" s="98"/>
      <c r="BK82" s="94"/>
      <c r="BL82" s="94"/>
      <c r="BM82" s="96" t="n">
        <f aca="false">SUM(BG82:BL82)</f>
        <v>0</v>
      </c>
      <c r="BN82" s="93"/>
      <c r="BO82" s="94"/>
      <c r="BP82" s="94"/>
      <c r="BQ82" s="94"/>
      <c r="BR82" s="94"/>
      <c r="BS82" s="94"/>
      <c r="BT82" s="94"/>
      <c r="BU82" s="94"/>
      <c r="BV82" s="94"/>
      <c r="BW82" s="94"/>
      <c r="BX82" s="94"/>
      <c r="BY82" s="99" t="n">
        <f aca="false">SUM(BS82:BT82)</f>
        <v>0</v>
      </c>
      <c r="BZ82" s="99" t="n">
        <f aca="false">SUM(BO82:BP82)</f>
        <v>0</v>
      </c>
      <c r="CA82" s="99" t="n">
        <f aca="false">SUM(BQ82:BR82)</f>
        <v>0</v>
      </c>
      <c r="CB82" s="99" t="n">
        <f aca="false">SUM(BW82:BX82)</f>
        <v>0</v>
      </c>
      <c r="CC82" s="99" t="n">
        <f aca="false">SUM(BN82,BU82,BV82)</f>
        <v>0</v>
      </c>
      <c r="CD82" s="100" t="n">
        <f aca="false">SUM(BN82:BX82)</f>
        <v>0</v>
      </c>
      <c r="CE82" s="97"/>
      <c r="CF82" s="94"/>
      <c r="CG82" s="94"/>
      <c r="CH82" s="94"/>
      <c r="CI82" s="94"/>
      <c r="CJ82" s="101"/>
      <c r="CK82" s="102" t="n">
        <f aca="false">SUM(CE82:CJ82)</f>
        <v>0</v>
      </c>
    </row>
    <row r="83" s="103" customFormat="true" ht="14.25" hidden="false" customHeight="true" outlineLevel="0" collapsed="false">
      <c r="A83" s="114" t="s">
        <v>169</v>
      </c>
      <c r="B83" s="82" t="n">
        <f aca="false">SUM(J83,K83,AL83,AM83)</f>
        <v>0</v>
      </c>
      <c r="C83" s="83" t="n">
        <f aca="false">SUM(L83,M83,Q83,R83,X83,Y83,AE83,AF83,AS83,AT83,AZ83,BA83,BG83,BH83,CE83,CF83)</f>
        <v>0</v>
      </c>
      <c r="D83" s="104" t="n">
        <f aca="false">SUM(AG83,AH83,N83,O83,S83,T83,Z83,AA83,AU83,AV83,BI83,BJ83,CG83,CH83)</f>
        <v>0</v>
      </c>
      <c r="E83" s="85" t="n">
        <f aca="false">SUM(BB83,BC83,AB83,AC83,AI83,AJ83,AP83,AQ83,CI83,CJ83)</f>
        <v>0</v>
      </c>
      <c r="F83" s="86" t="n">
        <f aca="false">SUM(H83,I83,U83,V83,AN83,AO83,AW83,AX83,BE83,BK83,BL83,BD83)</f>
        <v>10</v>
      </c>
      <c r="G83" s="106" t="n">
        <f aca="false">SUM(P83,W83,AD83,AK83,AR83,AY83,BM83,CK83,BF83)</f>
        <v>10</v>
      </c>
      <c r="H83" s="110"/>
      <c r="I83" s="110"/>
      <c r="J83" s="144"/>
      <c r="K83" s="115"/>
      <c r="L83" s="140"/>
      <c r="M83" s="140"/>
      <c r="N83" s="140"/>
      <c r="O83" s="141"/>
      <c r="P83" s="92" t="n">
        <f aca="false">SUM(H83:O83)</f>
        <v>0</v>
      </c>
      <c r="Q83" s="142"/>
      <c r="R83" s="143"/>
      <c r="S83" s="143"/>
      <c r="T83" s="143"/>
      <c r="U83" s="143"/>
      <c r="V83" s="143"/>
      <c r="W83" s="96" t="n">
        <f aca="false">SUM(Q83:V83)</f>
        <v>0</v>
      </c>
      <c r="X83" s="97"/>
      <c r="Y83" s="98"/>
      <c r="Z83" s="94"/>
      <c r="AA83" s="94"/>
      <c r="AB83" s="94"/>
      <c r="AC83" s="94"/>
      <c r="AD83" s="99" t="n">
        <f aca="false">SUM(X83:AC83)</f>
        <v>0</v>
      </c>
      <c r="AE83" s="93"/>
      <c r="AF83" s="94"/>
      <c r="AG83" s="94"/>
      <c r="AH83" s="94"/>
      <c r="AI83" s="94"/>
      <c r="AJ83" s="94"/>
      <c r="AK83" s="96" t="n">
        <f aca="false">SUM(AE83:AJ83)</f>
        <v>0</v>
      </c>
      <c r="AL83" s="93"/>
      <c r="AM83" s="94"/>
      <c r="AN83" s="94"/>
      <c r="AO83" s="94"/>
      <c r="AP83" s="94"/>
      <c r="AQ83" s="94"/>
      <c r="AR83" s="96" t="n">
        <f aca="false">SUM(AL83:AQ83)</f>
        <v>0</v>
      </c>
      <c r="AS83" s="93"/>
      <c r="AT83" s="94"/>
      <c r="AU83" s="94"/>
      <c r="AV83" s="98"/>
      <c r="AW83" s="94"/>
      <c r="AX83" s="95" t="n">
        <v>10</v>
      </c>
      <c r="AY83" s="96" t="n">
        <f aca="false">SUM(AS83:AX83)</f>
        <v>10</v>
      </c>
      <c r="AZ83" s="93"/>
      <c r="BA83" s="94"/>
      <c r="BB83" s="94"/>
      <c r="BC83" s="98"/>
      <c r="BD83" s="94"/>
      <c r="BE83" s="94"/>
      <c r="BF83" s="96" t="n">
        <f aca="false">SUM(AZ83:BE83)</f>
        <v>0</v>
      </c>
      <c r="BG83" s="93"/>
      <c r="BH83" s="94"/>
      <c r="BI83" s="94"/>
      <c r="BJ83" s="98"/>
      <c r="BK83" s="94"/>
      <c r="BL83" s="94"/>
      <c r="BM83" s="96" t="n">
        <f aca="false">SUM(BG83:BL83)</f>
        <v>0</v>
      </c>
      <c r="BN83" s="93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9" t="n">
        <f aca="false">SUM(BS83:BT83)</f>
        <v>0</v>
      </c>
      <c r="BZ83" s="99" t="n">
        <f aca="false">SUM(BO83:BP83)</f>
        <v>0</v>
      </c>
      <c r="CA83" s="99" t="n">
        <f aca="false">SUM(BQ83:BR83)</f>
        <v>0</v>
      </c>
      <c r="CB83" s="99" t="n">
        <f aca="false">SUM(BW83:BX83)</f>
        <v>0</v>
      </c>
      <c r="CC83" s="99" t="n">
        <f aca="false">SUM(BN83,BU83,BV83)</f>
        <v>0</v>
      </c>
      <c r="CD83" s="100" t="n">
        <f aca="false">SUM(BN83:BX83)</f>
        <v>0</v>
      </c>
      <c r="CE83" s="97"/>
      <c r="CF83" s="94"/>
      <c r="CG83" s="94"/>
      <c r="CH83" s="94"/>
      <c r="CI83" s="94"/>
      <c r="CJ83" s="101"/>
      <c r="CK83" s="102" t="n">
        <f aca="false">SUM(CE83:CJ83)</f>
        <v>0</v>
      </c>
    </row>
    <row r="84" s="103" customFormat="true" ht="14.25" hidden="false" customHeight="true" outlineLevel="0" collapsed="false">
      <c r="A84" s="114" t="s">
        <v>178</v>
      </c>
      <c r="B84" s="82" t="n">
        <f aca="false">SUM(J84,K84,AL84,AM84)</f>
        <v>0</v>
      </c>
      <c r="C84" s="83" t="n">
        <f aca="false">SUM(L84,M84,Q84,R84,X84,Y84,AE84,AF84,AS84,AT84,AZ84,BA84,BG84,BH84,CE84,CF84)</f>
        <v>0</v>
      </c>
      <c r="D84" s="104" t="n">
        <f aca="false">SUM(AG84,AH84,N84,O84,S84,T84,Z84,AA84,AU84,AV84,BI84,BJ84,CG84,CH84)</f>
        <v>10</v>
      </c>
      <c r="E84" s="85" t="n">
        <f aca="false">SUM(BB84,BC84,AB84,AC84,AI84,AJ84,AP84,AQ84,CI84,CJ84)</f>
        <v>0</v>
      </c>
      <c r="F84" s="86" t="n">
        <f aca="false">SUM(H84,I84,U84,V84,AN84,AO84,AW84,AX84,BE84,BK84,BL84,BD84)</f>
        <v>0</v>
      </c>
      <c r="G84" s="106" t="n">
        <f aca="false">SUM(P84,W84,AD84,AK84,AR84,AY84,BM84,CK84,BF84)</f>
        <v>10</v>
      </c>
      <c r="H84" s="115"/>
      <c r="I84" s="115"/>
      <c r="J84" s="109"/>
      <c r="K84" s="109"/>
      <c r="L84" s="109"/>
      <c r="M84" s="109"/>
      <c r="N84" s="109"/>
      <c r="O84" s="91"/>
      <c r="P84" s="92" t="n">
        <f aca="false">SUM(H84:O84)</f>
        <v>0</v>
      </c>
      <c r="Q84" s="93"/>
      <c r="R84" s="94"/>
      <c r="S84" s="94"/>
      <c r="T84" s="95" t="n">
        <v>10</v>
      </c>
      <c r="U84" s="94"/>
      <c r="V84" s="94"/>
      <c r="W84" s="96" t="n">
        <f aca="false">SUM(Q84:V84)</f>
        <v>10</v>
      </c>
      <c r="X84" s="97"/>
      <c r="Y84" s="98"/>
      <c r="Z84" s="94"/>
      <c r="AA84" s="94"/>
      <c r="AB84" s="94"/>
      <c r="AC84" s="94"/>
      <c r="AD84" s="99" t="n">
        <f aca="false">SUM(X84:AC84)</f>
        <v>0</v>
      </c>
      <c r="AE84" s="93"/>
      <c r="AF84" s="94"/>
      <c r="AG84" s="94"/>
      <c r="AH84" s="94"/>
      <c r="AI84" s="94"/>
      <c r="AJ84" s="94"/>
      <c r="AK84" s="96" t="n">
        <f aca="false">SUM(AE84:AJ84)</f>
        <v>0</v>
      </c>
      <c r="AL84" s="93"/>
      <c r="AM84" s="94"/>
      <c r="AN84" s="94"/>
      <c r="AO84" s="94"/>
      <c r="AP84" s="94"/>
      <c r="AQ84" s="94"/>
      <c r="AR84" s="96" t="n">
        <f aca="false">SUM(AL84:AQ84)</f>
        <v>0</v>
      </c>
      <c r="AS84" s="93"/>
      <c r="AT84" s="94"/>
      <c r="AU84" s="94"/>
      <c r="AV84" s="98"/>
      <c r="AW84" s="94"/>
      <c r="AX84" s="94"/>
      <c r="AY84" s="96" t="n">
        <f aca="false">SUM(AS84:AX84)</f>
        <v>0</v>
      </c>
      <c r="AZ84" s="93"/>
      <c r="BA84" s="94"/>
      <c r="BB84" s="94"/>
      <c r="BC84" s="98"/>
      <c r="BD84" s="94"/>
      <c r="BE84" s="94"/>
      <c r="BF84" s="96" t="n">
        <f aca="false">SUM(AZ84:BE84)</f>
        <v>0</v>
      </c>
      <c r="BG84" s="93"/>
      <c r="BH84" s="94"/>
      <c r="BI84" s="94"/>
      <c r="BJ84" s="98"/>
      <c r="BK84" s="94"/>
      <c r="BL84" s="94"/>
      <c r="BM84" s="96" t="n">
        <f aca="false">SUM(BG84:BL84)</f>
        <v>0</v>
      </c>
      <c r="BN84" s="93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9" t="n">
        <f aca="false">SUM(BS84:BT84)</f>
        <v>0</v>
      </c>
      <c r="BZ84" s="99" t="n">
        <f aca="false">SUM(BO84:BP84)</f>
        <v>0</v>
      </c>
      <c r="CA84" s="99" t="n">
        <f aca="false">SUM(BQ84:BR84)</f>
        <v>0</v>
      </c>
      <c r="CB84" s="99" t="n">
        <f aca="false">SUM(BW84:BX84)</f>
        <v>0</v>
      </c>
      <c r="CC84" s="99" t="n">
        <f aca="false">SUM(BN84,BU84,BV84)</f>
        <v>0</v>
      </c>
      <c r="CD84" s="100" t="n">
        <f aca="false">SUM(BN84:BX84)</f>
        <v>0</v>
      </c>
      <c r="CE84" s="97"/>
      <c r="CF84" s="94"/>
      <c r="CG84" s="94"/>
      <c r="CH84" s="94"/>
      <c r="CI84" s="94"/>
      <c r="CJ84" s="101"/>
      <c r="CK84" s="102" t="n">
        <f aca="false">SUM(CE84:CJ84)</f>
        <v>0</v>
      </c>
    </row>
    <row r="85" s="103" customFormat="true" ht="14.25" hidden="false" customHeight="true" outlineLevel="0" collapsed="false">
      <c r="A85" s="114" t="s">
        <v>195</v>
      </c>
      <c r="B85" s="82" t="n">
        <f aca="false">SUM(J85,K85,AL85,AM85)</f>
        <v>0</v>
      </c>
      <c r="C85" s="83" t="n">
        <f aca="false">SUM(L85,M85,Q85,R85,X85,Y85,AE85,AF85,AS85,AT85,AZ85,BA85,BG85,BH85,CE85,CF85)</f>
        <v>0</v>
      </c>
      <c r="D85" s="104" t="n">
        <f aca="false">SUM(AG85,AH85,N85,O85,S85,T85,Z85,AA85,AU85,AV85,BI85,BJ85,CG85,CH85)</f>
        <v>0</v>
      </c>
      <c r="E85" s="85" t="n">
        <f aca="false">SUM(BB85,BC85,AB85,AC85,AI85,AJ85,AP85,AQ85,CI85,CJ85)</f>
        <v>0</v>
      </c>
      <c r="F85" s="86" t="n">
        <f aca="false">SUM(H85,I85,U85,V85,AN85,AO85,AW85,AX85,BE85,BK85,BL85,BD85)</f>
        <v>10</v>
      </c>
      <c r="G85" s="106" t="n">
        <f aca="false">SUM(P85,W85,AD85,AK85,AR85,AY85,BM85,CK85,BF85)</f>
        <v>10</v>
      </c>
      <c r="H85" s="109"/>
      <c r="I85" s="109"/>
      <c r="J85" s="144"/>
      <c r="K85" s="115"/>
      <c r="L85" s="140"/>
      <c r="M85" s="140"/>
      <c r="N85" s="140"/>
      <c r="O85" s="141"/>
      <c r="P85" s="92" t="n">
        <f aca="false">SUM(H85:O85)</f>
        <v>0</v>
      </c>
      <c r="Q85" s="142"/>
      <c r="R85" s="143"/>
      <c r="S85" s="143"/>
      <c r="T85" s="143"/>
      <c r="U85" s="143"/>
      <c r="V85" s="143"/>
      <c r="W85" s="96" t="n">
        <f aca="false">SUM(Q85:V85)</f>
        <v>0</v>
      </c>
      <c r="X85" s="149"/>
      <c r="Y85" s="150"/>
      <c r="Z85" s="143"/>
      <c r="AA85" s="143"/>
      <c r="AB85" s="153"/>
      <c r="AC85" s="153"/>
      <c r="AD85" s="99" t="n">
        <f aca="false">SUM(X85:AC85)</f>
        <v>0</v>
      </c>
      <c r="AE85" s="93"/>
      <c r="AF85" s="94"/>
      <c r="AG85" s="94"/>
      <c r="AH85" s="94"/>
      <c r="AI85" s="94"/>
      <c r="AJ85" s="94"/>
      <c r="AK85" s="96" t="n">
        <f aca="false">SUM(AE85:AJ85)</f>
        <v>0</v>
      </c>
      <c r="AL85" s="93"/>
      <c r="AM85" s="94"/>
      <c r="AN85" s="94"/>
      <c r="AO85" s="94"/>
      <c r="AP85" s="94"/>
      <c r="AQ85" s="94"/>
      <c r="AR85" s="96" t="n">
        <f aca="false">SUM(AL85:AQ85)</f>
        <v>0</v>
      </c>
      <c r="AS85" s="93"/>
      <c r="AT85" s="94"/>
      <c r="AU85" s="94"/>
      <c r="AV85" s="98"/>
      <c r="AW85" s="94"/>
      <c r="AX85" s="95" t="n">
        <v>10</v>
      </c>
      <c r="AY85" s="96" t="n">
        <f aca="false">SUM(AS85:AX85)</f>
        <v>10</v>
      </c>
      <c r="AZ85" s="93"/>
      <c r="BA85" s="94"/>
      <c r="BB85" s="94"/>
      <c r="BC85" s="98"/>
      <c r="BD85" s="94"/>
      <c r="BE85" s="94"/>
      <c r="BF85" s="96" t="n">
        <f aca="false">SUM(AZ85:BE85)</f>
        <v>0</v>
      </c>
      <c r="BG85" s="93"/>
      <c r="BH85" s="94"/>
      <c r="BI85" s="94"/>
      <c r="BJ85" s="98"/>
      <c r="BK85" s="94"/>
      <c r="BL85" s="94"/>
      <c r="BM85" s="96" t="n">
        <f aca="false">SUM(BG85:BL85)</f>
        <v>0</v>
      </c>
      <c r="BN85" s="93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9" t="n">
        <f aca="false">SUM(BS85:BT85)</f>
        <v>0</v>
      </c>
      <c r="BZ85" s="99" t="n">
        <f aca="false">SUM(BO85:BP85)</f>
        <v>0</v>
      </c>
      <c r="CA85" s="99" t="n">
        <f aca="false">SUM(BQ85:BR85)</f>
        <v>0</v>
      </c>
      <c r="CB85" s="99" t="n">
        <f aca="false">SUM(BW85:BX85)</f>
        <v>0</v>
      </c>
      <c r="CC85" s="99" t="n">
        <f aca="false">SUM(BN85,BU85,BV85)</f>
        <v>0</v>
      </c>
      <c r="CD85" s="100" t="n">
        <f aca="false">SUM(BN85:BX85)</f>
        <v>0</v>
      </c>
      <c r="CE85" s="97"/>
      <c r="CF85" s="94"/>
      <c r="CG85" s="94"/>
      <c r="CH85" s="94"/>
      <c r="CI85" s="94"/>
      <c r="CJ85" s="101"/>
      <c r="CK85" s="102" t="n">
        <f aca="false">SUM(CE85:CJ85)</f>
        <v>0</v>
      </c>
    </row>
    <row r="86" s="103" customFormat="true" ht="14.25" hidden="false" customHeight="true" outlineLevel="0" collapsed="false">
      <c r="A86" s="114" t="s">
        <v>152</v>
      </c>
      <c r="B86" s="82" t="n">
        <f aca="false">SUM(J86,K86,AL86,AM86)</f>
        <v>0</v>
      </c>
      <c r="C86" s="83" t="n">
        <f aca="false">SUM(L86,M86,Q86,R86,X86,Y86,AE86,AF86,AS86,AT86,AZ86,BA86,BG86,BH86,CE86,CF86)</f>
        <v>0</v>
      </c>
      <c r="D86" s="104" t="n">
        <f aca="false">SUM(AG86,AH86,N86,O86,S86,T86,Z86,AA86,AU86,AV86,BI86,BJ86,CG86,CH86)</f>
        <v>0</v>
      </c>
      <c r="E86" s="85" t="n">
        <f aca="false">SUM(BB86,BC86,AB86,AC86,AI86,AJ86,AP86,AQ86,CI86,CJ86)</f>
        <v>0</v>
      </c>
      <c r="F86" s="86" t="n">
        <f aca="false">SUM(H86,I86,U86,V86,AN86,AO86,AW86,AX86,BE86,BK86,BL86,BD86)</f>
        <v>10</v>
      </c>
      <c r="G86" s="106" t="n">
        <f aca="false">SUM(P86,W86,AD86,AK86,AR86,AY86,BM86,CK86,BF86)</f>
        <v>10</v>
      </c>
      <c r="H86" s="115"/>
      <c r="I86" s="115"/>
      <c r="J86" s="109"/>
      <c r="K86" s="109"/>
      <c r="L86" s="109"/>
      <c r="M86" s="109"/>
      <c r="N86" s="109"/>
      <c r="O86" s="91"/>
      <c r="P86" s="92" t="n">
        <f aca="false">SUM(H86:O86)</f>
        <v>0</v>
      </c>
      <c r="Q86" s="93"/>
      <c r="R86" s="94"/>
      <c r="S86" s="94"/>
      <c r="T86" s="94"/>
      <c r="U86" s="94"/>
      <c r="V86" s="94"/>
      <c r="W86" s="96" t="n">
        <f aca="false">SUM(Q86:V86)</f>
        <v>0</v>
      </c>
      <c r="X86" s="97"/>
      <c r="Y86" s="98"/>
      <c r="Z86" s="94"/>
      <c r="AA86" s="94"/>
      <c r="AB86" s="94"/>
      <c r="AC86" s="94"/>
      <c r="AD86" s="99" t="n">
        <f aca="false">SUM(X86:AC86)</f>
        <v>0</v>
      </c>
      <c r="AE86" s="93"/>
      <c r="AF86" s="94"/>
      <c r="AG86" s="94"/>
      <c r="AH86" s="94"/>
      <c r="AI86" s="94"/>
      <c r="AJ86" s="94"/>
      <c r="AK86" s="96" t="n">
        <f aca="false">SUM(AE86:AJ86)</f>
        <v>0</v>
      </c>
      <c r="AL86" s="93"/>
      <c r="AM86" s="94"/>
      <c r="AN86" s="94"/>
      <c r="AO86" s="94"/>
      <c r="AP86" s="94"/>
      <c r="AQ86" s="94"/>
      <c r="AR86" s="96" t="n">
        <f aca="false">SUM(AL86:AQ86)</f>
        <v>0</v>
      </c>
      <c r="AS86" s="93"/>
      <c r="AT86" s="94"/>
      <c r="AU86" s="94"/>
      <c r="AV86" s="98"/>
      <c r="AW86" s="94"/>
      <c r="AX86" s="95" t="n">
        <v>10</v>
      </c>
      <c r="AY86" s="96" t="n">
        <f aca="false">SUM(AS86:AX86)</f>
        <v>10</v>
      </c>
      <c r="AZ86" s="93"/>
      <c r="BA86" s="94"/>
      <c r="BB86" s="94"/>
      <c r="BC86" s="98"/>
      <c r="BD86" s="94"/>
      <c r="BE86" s="94"/>
      <c r="BF86" s="96" t="n">
        <f aca="false">SUM(AZ86:BE86)</f>
        <v>0</v>
      </c>
      <c r="BG86" s="93"/>
      <c r="BH86" s="94"/>
      <c r="BI86" s="94"/>
      <c r="BJ86" s="98"/>
      <c r="BK86" s="94"/>
      <c r="BL86" s="94"/>
      <c r="BM86" s="96" t="n">
        <f aca="false">SUM(BG86:BL86)</f>
        <v>0</v>
      </c>
      <c r="BN86" s="93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9" t="n">
        <f aca="false">SUM(BS86:BT86)</f>
        <v>0</v>
      </c>
      <c r="BZ86" s="99" t="n">
        <f aca="false">SUM(BO86:BP86)</f>
        <v>0</v>
      </c>
      <c r="CA86" s="99" t="n">
        <f aca="false">SUM(BQ86:BR86)</f>
        <v>0</v>
      </c>
      <c r="CB86" s="99" t="n">
        <f aca="false">SUM(BW86:BX86)</f>
        <v>0</v>
      </c>
      <c r="CC86" s="99" t="n">
        <f aca="false">SUM(BN86,BU86,BV86)</f>
        <v>0</v>
      </c>
      <c r="CD86" s="100" t="n">
        <f aca="false">SUM(BN86:BX86)</f>
        <v>0</v>
      </c>
      <c r="CE86" s="97"/>
      <c r="CF86" s="94"/>
      <c r="CG86" s="94"/>
      <c r="CH86" s="94"/>
      <c r="CI86" s="94"/>
      <c r="CJ86" s="101"/>
      <c r="CK86" s="102" t="n">
        <f aca="false">SUM(CE86:CJ86)</f>
        <v>0</v>
      </c>
    </row>
    <row r="87" s="103" customFormat="true" ht="14.25" hidden="false" customHeight="true" outlineLevel="0" collapsed="false">
      <c r="A87" s="114" t="s">
        <v>93</v>
      </c>
      <c r="B87" s="82" t="n">
        <f aca="false">SUM(J87,K87,AL87,AM87)</f>
        <v>0</v>
      </c>
      <c r="C87" s="83" t="n">
        <f aca="false">SUM(L87,M87,Q87,R87,X87,Y87,AE87,AF87,AS87,AT87,AZ87,BA87,BG87,BH87,CE87,CF87)</f>
        <v>0</v>
      </c>
      <c r="D87" s="104" t="n">
        <f aca="false">SUM(AG87,AH87,N87,O87,S87,T87,Z87,AA87,AU87,AV87,BI87,BJ87,CG87,CH87)</f>
        <v>0</v>
      </c>
      <c r="E87" s="85" t="n">
        <f aca="false">SUM(BB87,BC87,AB87,AC87,AI87,AJ87,AP87,AQ87,CI87,CJ87)</f>
        <v>0</v>
      </c>
      <c r="F87" s="86" t="n">
        <f aca="false">SUM(H87,I87,U87,V87,AN87,AO87,AW87,AX87,BE87,BK87,BL87,BD87)</f>
        <v>10</v>
      </c>
      <c r="G87" s="106" t="n">
        <f aca="false">SUM(P87,W87,AD87,AK87,AR87,AY87,BM87,CK87,BF87)</f>
        <v>10</v>
      </c>
      <c r="H87" s="115"/>
      <c r="I87" s="115"/>
      <c r="J87" s="109"/>
      <c r="K87" s="109"/>
      <c r="L87" s="109"/>
      <c r="M87" s="109"/>
      <c r="N87" s="109"/>
      <c r="O87" s="91"/>
      <c r="P87" s="92" t="n">
        <f aca="false">SUM(H87:O87)</f>
        <v>0</v>
      </c>
      <c r="Q87" s="93"/>
      <c r="R87" s="94"/>
      <c r="S87" s="94"/>
      <c r="T87" s="94"/>
      <c r="U87" s="94"/>
      <c r="V87" s="94"/>
      <c r="W87" s="96" t="n">
        <f aca="false">SUM(Q87:V87)</f>
        <v>0</v>
      </c>
      <c r="X87" s="97"/>
      <c r="Y87" s="98"/>
      <c r="Z87" s="94"/>
      <c r="AA87" s="94"/>
      <c r="AB87" s="94"/>
      <c r="AC87" s="94"/>
      <c r="AD87" s="99" t="n">
        <f aca="false">SUM(X87:AC87)</f>
        <v>0</v>
      </c>
      <c r="AE87" s="93"/>
      <c r="AF87" s="94"/>
      <c r="AG87" s="94"/>
      <c r="AH87" s="94"/>
      <c r="AI87" s="94"/>
      <c r="AJ87" s="94"/>
      <c r="AK87" s="96" t="n">
        <f aca="false">SUM(AE87:AJ87)</f>
        <v>0</v>
      </c>
      <c r="AL87" s="93"/>
      <c r="AM87" s="94"/>
      <c r="AN87" s="94"/>
      <c r="AO87" s="94"/>
      <c r="AP87" s="94"/>
      <c r="AQ87" s="94"/>
      <c r="AR87" s="96" t="n">
        <f aca="false">SUM(AL87:AQ87)</f>
        <v>0</v>
      </c>
      <c r="AS87" s="93"/>
      <c r="AT87" s="94"/>
      <c r="AU87" s="94"/>
      <c r="AV87" s="98"/>
      <c r="AW87" s="90"/>
      <c r="AX87" s="95" t="n">
        <v>10</v>
      </c>
      <c r="AY87" s="96" t="n">
        <f aca="false">SUM(AS87:AX87)</f>
        <v>10</v>
      </c>
      <c r="AZ87" s="93"/>
      <c r="BA87" s="94"/>
      <c r="BB87" s="94"/>
      <c r="BC87" s="98"/>
      <c r="BD87" s="94"/>
      <c r="BE87" s="94"/>
      <c r="BF87" s="96" t="n">
        <f aca="false">SUM(AZ87:BE87)</f>
        <v>0</v>
      </c>
      <c r="BG87" s="93"/>
      <c r="BH87" s="94"/>
      <c r="BI87" s="94"/>
      <c r="BJ87" s="98"/>
      <c r="BK87" s="94"/>
      <c r="BL87" s="94"/>
      <c r="BM87" s="96" t="n">
        <f aca="false">SUM(BG87:BL87)</f>
        <v>0</v>
      </c>
      <c r="BN87" s="93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9" t="n">
        <f aca="false">SUM(BS87:BT87)</f>
        <v>0</v>
      </c>
      <c r="BZ87" s="99" t="n">
        <f aca="false">SUM(BO87:BP87)</f>
        <v>0</v>
      </c>
      <c r="CA87" s="99" t="n">
        <f aca="false">SUM(BQ87:BR87)</f>
        <v>0</v>
      </c>
      <c r="CB87" s="99" t="n">
        <f aca="false">SUM(BW87:BX87)</f>
        <v>0</v>
      </c>
      <c r="CC87" s="99" t="n">
        <f aca="false">SUM(BN87,BU87,BV87)</f>
        <v>0</v>
      </c>
      <c r="CD87" s="100" t="n">
        <f aca="false">SUM(BN87:BX87)</f>
        <v>0</v>
      </c>
      <c r="CE87" s="97"/>
      <c r="CF87" s="94"/>
      <c r="CG87" s="94"/>
      <c r="CH87" s="94"/>
      <c r="CI87" s="94"/>
      <c r="CJ87" s="101"/>
      <c r="CK87" s="102" t="n">
        <f aca="false">SUM(CE87:CJ87)</f>
        <v>0</v>
      </c>
    </row>
    <row r="88" s="103" customFormat="true" ht="14.25" hidden="false" customHeight="true" outlineLevel="0" collapsed="false">
      <c r="A88" s="114" t="s">
        <v>92</v>
      </c>
      <c r="B88" s="82" t="n">
        <f aca="false">SUM(J88,K88,AL88,AM88)</f>
        <v>0</v>
      </c>
      <c r="C88" s="83" t="n">
        <f aca="false">SUM(L88,M88,Q88,R88,X88,Y88,AE88,AF88,AS88,AT88,AZ88,BA88,BG88,BH88,CE88,CF88)</f>
        <v>0</v>
      </c>
      <c r="D88" s="104" t="n">
        <f aca="false">SUM(AG88,AH88,N88,O88,S88,T88,Z88,AA88,AU88,AV88,BI88,BJ88,CG88,CH88)</f>
        <v>0</v>
      </c>
      <c r="E88" s="85" t="n">
        <f aca="false">SUM(BB88,BC88,AB88,AC88,AI88,AJ88,AP88,AQ88,CI88,CJ88)</f>
        <v>0</v>
      </c>
      <c r="F88" s="86" t="n">
        <f aca="false">SUM(H88,I88,U88,V88,AN88,AO88,AW88,AX88,BE88,BK88,BL88,BD88)</f>
        <v>10</v>
      </c>
      <c r="G88" s="106" t="n">
        <f aca="false">SUM(P88,W88,AD88,AK88,AR88,AY88,BM88,CK88,BF88)</f>
        <v>10</v>
      </c>
      <c r="H88" s="115"/>
      <c r="I88" s="115"/>
      <c r="J88" s="109"/>
      <c r="K88" s="109"/>
      <c r="L88" s="109"/>
      <c r="M88" s="109"/>
      <c r="N88" s="109"/>
      <c r="O88" s="91"/>
      <c r="P88" s="92" t="n">
        <f aca="false">SUM(H88:O88)</f>
        <v>0</v>
      </c>
      <c r="Q88" s="93"/>
      <c r="R88" s="94"/>
      <c r="S88" s="94"/>
      <c r="T88" s="94"/>
      <c r="U88" s="94"/>
      <c r="V88" s="94"/>
      <c r="W88" s="96" t="n">
        <f aca="false">SUM(Q88:V88)</f>
        <v>0</v>
      </c>
      <c r="X88" s="97"/>
      <c r="Y88" s="98"/>
      <c r="Z88" s="94"/>
      <c r="AA88" s="94"/>
      <c r="AB88" s="94"/>
      <c r="AC88" s="94"/>
      <c r="AD88" s="99" t="n">
        <f aca="false">SUM(X88:AC88)</f>
        <v>0</v>
      </c>
      <c r="AE88" s="93"/>
      <c r="AF88" s="94"/>
      <c r="AG88" s="94"/>
      <c r="AH88" s="94"/>
      <c r="AI88" s="94"/>
      <c r="AJ88" s="94"/>
      <c r="AK88" s="96" t="n">
        <f aca="false">SUM(AE88:AJ88)</f>
        <v>0</v>
      </c>
      <c r="AL88" s="93"/>
      <c r="AM88" s="94"/>
      <c r="AN88" s="94"/>
      <c r="AO88" s="94"/>
      <c r="AP88" s="94"/>
      <c r="AQ88" s="94"/>
      <c r="AR88" s="96" t="n">
        <f aca="false">SUM(AL88:AQ88)</f>
        <v>0</v>
      </c>
      <c r="AS88" s="93"/>
      <c r="AT88" s="94"/>
      <c r="AU88" s="94"/>
      <c r="AV88" s="98"/>
      <c r="AW88" s="94"/>
      <c r="AX88" s="94"/>
      <c r="AY88" s="96" t="n">
        <f aca="false">SUM(AS88:AX88)</f>
        <v>0</v>
      </c>
      <c r="AZ88" s="93"/>
      <c r="BA88" s="94"/>
      <c r="BB88" s="94"/>
      <c r="BC88" s="98"/>
      <c r="BD88" s="95" t="n">
        <v>10</v>
      </c>
      <c r="BE88" s="94"/>
      <c r="BF88" s="96" t="n">
        <f aca="false">SUM(AZ88:BE88)</f>
        <v>10</v>
      </c>
      <c r="BG88" s="93"/>
      <c r="BH88" s="94"/>
      <c r="BI88" s="94"/>
      <c r="BJ88" s="98"/>
      <c r="BK88" s="94"/>
      <c r="BL88" s="94"/>
      <c r="BM88" s="96" t="n">
        <f aca="false">SUM(BG88:BL88)</f>
        <v>0</v>
      </c>
      <c r="BN88" s="93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9" t="n">
        <f aca="false">SUM(BS88:BT88)</f>
        <v>0</v>
      </c>
      <c r="BZ88" s="99" t="n">
        <f aca="false">SUM(BO88:BP88)</f>
        <v>0</v>
      </c>
      <c r="CA88" s="99" t="n">
        <f aca="false">SUM(BQ88:BR88)</f>
        <v>0</v>
      </c>
      <c r="CB88" s="99" t="n">
        <f aca="false">SUM(BW88:BX88)</f>
        <v>0</v>
      </c>
      <c r="CC88" s="99" t="n">
        <f aca="false">SUM(BN88,BU88,BV88)</f>
        <v>0</v>
      </c>
      <c r="CD88" s="100" t="n">
        <f aca="false">SUM(BN88:BX88)</f>
        <v>0</v>
      </c>
      <c r="CE88" s="97"/>
      <c r="CF88" s="94"/>
      <c r="CG88" s="94"/>
      <c r="CH88" s="94"/>
      <c r="CI88" s="94"/>
      <c r="CJ88" s="101"/>
      <c r="CK88" s="102" t="n">
        <f aca="false">SUM(CE88:CJ88)</f>
        <v>0</v>
      </c>
    </row>
    <row r="89" s="103" customFormat="true" ht="14.25" hidden="false" customHeight="true" outlineLevel="0" collapsed="false">
      <c r="A89" s="114" t="s">
        <v>101</v>
      </c>
      <c r="B89" s="82" t="n">
        <f aca="false">SUM(J89,K89,AL89,AM89)</f>
        <v>0</v>
      </c>
      <c r="C89" s="83" t="n">
        <f aca="false">SUM(L89,M89,Q89,R89,X89,Y89,AE89,AF89,AS89,AT89,AZ89,BA89,BG89,BH89,CE89,CF89)</f>
        <v>0</v>
      </c>
      <c r="D89" s="104" t="n">
        <f aca="false">SUM(AG89,AH89,N89,O89,S89,T89,Z89,AA89,AU89,AV89,BI89,BJ89,CG89,CH89)</f>
        <v>0</v>
      </c>
      <c r="E89" s="85" t="n">
        <f aca="false">SUM(BB89,BC89,AB89,AC89,AI89,AJ89,AP89,AQ89,CI89,CJ89)</f>
        <v>0</v>
      </c>
      <c r="F89" s="86" t="n">
        <f aca="false">SUM(H89,I89,U89,V89,AN89,AO89,AW89,AX89,BE89,BK89,BL89,BD89)</f>
        <v>10</v>
      </c>
      <c r="G89" s="106" t="n">
        <f aca="false">SUM(P89,W89,AD89,AK89,AR89,AY89,BM89,CK89,BF89)</f>
        <v>10</v>
      </c>
      <c r="H89" s="115"/>
      <c r="I89" s="120" t="n">
        <v>10</v>
      </c>
      <c r="J89" s="110"/>
      <c r="K89" s="112"/>
      <c r="L89" s="109"/>
      <c r="M89" s="109"/>
      <c r="N89" s="109"/>
      <c r="O89" s="91"/>
      <c r="P89" s="92" t="n">
        <f aca="false">SUM(H89:O89)</f>
        <v>10</v>
      </c>
      <c r="Q89" s="93"/>
      <c r="R89" s="94"/>
      <c r="S89" s="94"/>
      <c r="T89" s="94"/>
      <c r="U89" s="94"/>
      <c r="V89" s="94"/>
      <c r="W89" s="96" t="n">
        <f aca="false">SUM(Q89:V89)</f>
        <v>0</v>
      </c>
      <c r="X89" s="97"/>
      <c r="Y89" s="98"/>
      <c r="Z89" s="94"/>
      <c r="AA89" s="94"/>
      <c r="AB89" s="94"/>
      <c r="AC89" s="94"/>
      <c r="AD89" s="99" t="n">
        <f aca="false">SUM(X89:AC89)</f>
        <v>0</v>
      </c>
      <c r="AE89" s="93"/>
      <c r="AF89" s="94"/>
      <c r="AG89" s="94"/>
      <c r="AH89" s="94"/>
      <c r="AI89" s="94"/>
      <c r="AJ89" s="94"/>
      <c r="AK89" s="96" t="n">
        <f aca="false">SUM(AE89:AJ89)</f>
        <v>0</v>
      </c>
      <c r="AL89" s="93"/>
      <c r="AM89" s="94"/>
      <c r="AN89" s="94"/>
      <c r="AO89" s="94"/>
      <c r="AP89" s="94"/>
      <c r="AQ89" s="94"/>
      <c r="AR89" s="96" t="n">
        <f aca="false">SUM(AL89:AQ89)</f>
        <v>0</v>
      </c>
      <c r="AS89" s="93"/>
      <c r="AT89" s="94"/>
      <c r="AU89" s="94"/>
      <c r="AV89" s="98"/>
      <c r="AW89" s="94"/>
      <c r="AX89" s="94"/>
      <c r="AY89" s="96" t="n">
        <f aca="false">SUM(AS89:AX89)</f>
        <v>0</v>
      </c>
      <c r="AZ89" s="93"/>
      <c r="BA89" s="94"/>
      <c r="BB89" s="94"/>
      <c r="BC89" s="98"/>
      <c r="BD89" s="94"/>
      <c r="BE89" s="94"/>
      <c r="BF89" s="96" t="n">
        <f aca="false">SUM(AZ89:BE89)</f>
        <v>0</v>
      </c>
      <c r="BG89" s="93"/>
      <c r="BH89" s="94"/>
      <c r="BI89" s="94"/>
      <c r="BJ89" s="98"/>
      <c r="BK89" s="94"/>
      <c r="BL89" s="94"/>
      <c r="BM89" s="96" t="n">
        <f aca="false">SUM(BG89:BL89)</f>
        <v>0</v>
      </c>
      <c r="BN89" s="93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9" t="n">
        <f aca="false">SUM(BS89:BT89)</f>
        <v>0</v>
      </c>
      <c r="BZ89" s="99" t="n">
        <f aca="false">SUM(BO89:BP89)</f>
        <v>0</v>
      </c>
      <c r="CA89" s="99" t="n">
        <f aca="false">SUM(BQ89:BR89)</f>
        <v>0</v>
      </c>
      <c r="CB89" s="99" t="n">
        <f aca="false">SUM(BW89:BX89)</f>
        <v>0</v>
      </c>
      <c r="CC89" s="99" t="n">
        <f aca="false">SUM(BN89,BU89,BV89)</f>
        <v>0</v>
      </c>
      <c r="CD89" s="100" t="n">
        <f aca="false">SUM(BN89:BX89)</f>
        <v>0</v>
      </c>
      <c r="CE89" s="97"/>
      <c r="CF89" s="94"/>
      <c r="CG89" s="94"/>
      <c r="CH89" s="94"/>
      <c r="CI89" s="94"/>
      <c r="CJ89" s="101"/>
      <c r="CK89" s="102" t="n">
        <f aca="false">SUM(CE89:CJ89)</f>
        <v>0</v>
      </c>
    </row>
    <row r="90" s="103" customFormat="true" ht="14.25" hidden="false" customHeight="true" outlineLevel="0" collapsed="false">
      <c r="A90" s="114" t="s">
        <v>137</v>
      </c>
      <c r="B90" s="82" t="n">
        <f aca="false">SUM(J90,K90,AL90,AM90)</f>
        <v>0</v>
      </c>
      <c r="C90" s="83" t="n">
        <f aca="false">SUM(L90,M90,Q90,R90,X90,Y90,AE90,AF90,AS90,AT90,AZ90,BA90,BG90,BH90,CE90,CF90)</f>
        <v>0</v>
      </c>
      <c r="D90" s="104" t="n">
        <f aca="false">SUM(AG90,AH90,N90,O90,S90,T90,Z90,AA90,AU90,AV90,BI90,BJ90,CG90,CH90)</f>
        <v>0</v>
      </c>
      <c r="E90" s="85" t="n">
        <f aca="false">SUM(BB90,BC90,AB90,AC90,AI90,AJ90,AP90,AQ90,CI90,CJ90)</f>
        <v>0</v>
      </c>
      <c r="F90" s="86" t="n">
        <f aca="false">SUM(H90,I90,U90,V90,AN90,AO90,AW90,AX90,BE90,BK90,BL90,BD90)</f>
        <v>0</v>
      </c>
      <c r="G90" s="106" t="n">
        <f aca="false">SUM(P90,W90,AD90,AK90,AR90,AY90,BM90,CK90,BF90)</f>
        <v>0</v>
      </c>
      <c r="H90" s="115"/>
      <c r="I90" s="115"/>
      <c r="J90" s="109"/>
      <c r="K90" s="109"/>
      <c r="L90" s="109"/>
      <c r="M90" s="109"/>
      <c r="N90" s="109"/>
      <c r="O90" s="91"/>
      <c r="P90" s="92" t="n">
        <f aca="false">SUM(H90:O90)</f>
        <v>0</v>
      </c>
      <c r="Q90" s="93"/>
      <c r="R90" s="94"/>
      <c r="S90" s="94"/>
      <c r="T90" s="94"/>
      <c r="U90" s="94"/>
      <c r="V90" s="94"/>
      <c r="W90" s="96" t="n">
        <f aca="false">SUM(Q90:V90)</f>
        <v>0</v>
      </c>
      <c r="X90" s="97"/>
      <c r="Y90" s="98"/>
      <c r="Z90" s="94"/>
      <c r="AA90" s="94"/>
      <c r="AB90" s="94"/>
      <c r="AC90" s="94"/>
      <c r="AD90" s="99" t="n">
        <f aca="false">SUM(X90:AC90)</f>
        <v>0</v>
      </c>
      <c r="AE90" s="93"/>
      <c r="AF90" s="94"/>
      <c r="AG90" s="94"/>
      <c r="AH90" s="94"/>
      <c r="AI90" s="94"/>
      <c r="AJ90" s="94"/>
      <c r="AK90" s="96" t="n">
        <f aca="false">SUM(AE90:AJ90)</f>
        <v>0</v>
      </c>
      <c r="AL90" s="93"/>
      <c r="AM90" s="94"/>
      <c r="AN90" s="94"/>
      <c r="AO90" s="94"/>
      <c r="AP90" s="94"/>
      <c r="AQ90" s="94"/>
      <c r="AR90" s="96" t="n">
        <f aca="false">SUM(AL90:AQ90)</f>
        <v>0</v>
      </c>
      <c r="AS90" s="93"/>
      <c r="AT90" s="94"/>
      <c r="AU90" s="94"/>
      <c r="AV90" s="98"/>
      <c r="AW90" s="94"/>
      <c r="AX90" s="94"/>
      <c r="AY90" s="96" t="n">
        <f aca="false">SUM(AS90:AX90)</f>
        <v>0</v>
      </c>
      <c r="AZ90" s="93"/>
      <c r="BA90" s="94"/>
      <c r="BB90" s="94"/>
      <c r="BC90" s="98"/>
      <c r="BD90" s="94"/>
      <c r="BE90" s="94"/>
      <c r="BF90" s="96" t="n">
        <f aca="false">SUM(AZ90:BE90)</f>
        <v>0</v>
      </c>
      <c r="BG90" s="93"/>
      <c r="BH90" s="94"/>
      <c r="BI90" s="94"/>
      <c r="BJ90" s="98"/>
      <c r="BK90" s="94"/>
      <c r="BL90" s="94"/>
      <c r="BM90" s="96" t="n">
        <f aca="false">SUM(BG90:BL90)</f>
        <v>0</v>
      </c>
      <c r="BN90" s="93"/>
      <c r="BO90" s="94"/>
      <c r="BP90" s="94"/>
      <c r="BQ90" s="94"/>
      <c r="BR90" s="94"/>
      <c r="BS90" s="94"/>
      <c r="BT90" s="94"/>
      <c r="BU90" s="94"/>
      <c r="BV90" s="94"/>
      <c r="BW90" s="121" t="n">
        <v>10</v>
      </c>
      <c r="BX90" s="94"/>
      <c r="BY90" s="99" t="n">
        <f aca="false">SUM(BS90:BT90)</f>
        <v>0</v>
      </c>
      <c r="BZ90" s="99" t="n">
        <f aca="false">SUM(BO90:BP90)</f>
        <v>0</v>
      </c>
      <c r="CA90" s="99" t="n">
        <f aca="false">SUM(BQ90:BR90)</f>
        <v>0</v>
      </c>
      <c r="CB90" s="99" t="n">
        <f aca="false">SUM(BW90:BX90)</f>
        <v>10</v>
      </c>
      <c r="CC90" s="99" t="n">
        <f aca="false">SUM(BN90,BU90,BV90)</f>
        <v>0</v>
      </c>
      <c r="CD90" s="100" t="n">
        <f aca="false">SUM(BN90:BX90)</f>
        <v>10</v>
      </c>
      <c r="CE90" s="97"/>
      <c r="CF90" s="94"/>
      <c r="CG90" s="94"/>
      <c r="CH90" s="94"/>
      <c r="CI90" s="94"/>
      <c r="CJ90" s="101"/>
      <c r="CK90" s="102" t="n">
        <f aca="false">SUM(CE90:CJ90)</f>
        <v>0</v>
      </c>
    </row>
    <row r="91" s="103" customFormat="true" ht="14.25" hidden="false" customHeight="true" outlineLevel="0" collapsed="false">
      <c r="A91" s="114" t="s">
        <v>143</v>
      </c>
      <c r="B91" s="82" t="n">
        <f aca="false">SUM(J91,K91,AL91,AM91)</f>
        <v>0</v>
      </c>
      <c r="C91" s="83" t="n">
        <f aca="false">SUM(L91,M91,Q91,R91,X91,Y91,AE91,AF91,AS91,AT91,AZ91,BA91,BG91,BH91,CE91,CF91)</f>
        <v>10</v>
      </c>
      <c r="D91" s="104" t="n">
        <f aca="false">SUM(AG91,AH91,N91,O91,S91,T91,Z91,AA91,AU91,AV91,BI91,BJ91,CG91,CH91)</f>
        <v>0</v>
      </c>
      <c r="E91" s="85" t="n">
        <f aca="false">SUM(BB91,BC91,AB91,AC91,AI91,AJ91,AP91,AQ91,CI91,CJ91)</f>
        <v>0</v>
      </c>
      <c r="F91" s="86" t="n">
        <f aca="false">SUM(H91,I91,U91,V91,AN91,AO91,AW91,AX91,BE91,BK91,BL91,BD91)</f>
        <v>0</v>
      </c>
      <c r="G91" s="106" t="n">
        <f aca="false">SUM(P91,W91,AD91,AK91,AR91,AY91,BM91,CK91,BF91)</f>
        <v>0</v>
      </c>
      <c r="H91" s="115"/>
      <c r="I91" s="115"/>
      <c r="J91" s="109"/>
      <c r="K91" s="109"/>
      <c r="L91" s="109"/>
      <c r="M91" s="109"/>
      <c r="N91" s="109"/>
      <c r="O91" s="91"/>
      <c r="P91" s="92" t="n">
        <f aca="false">SUM(H91:O91)</f>
        <v>0</v>
      </c>
      <c r="Q91" s="93"/>
      <c r="R91" s="94"/>
      <c r="S91" s="94"/>
      <c r="T91" s="94"/>
      <c r="U91" s="94"/>
      <c r="V91" s="94"/>
      <c r="W91" s="96" t="n">
        <f aca="false">SUM(Q91:V91)</f>
        <v>0</v>
      </c>
      <c r="X91" s="97"/>
      <c r="Y91" s="98"/>
      <c r="Z91" s="94"/>
      <c r="AA91" s="94"/>
      <c r="AB91" s="94"/>
      <c r="AC91" s="94"/>
      <c r="AD91" s="99" t="n">
        <f aca="false">SUM(X91:AC91)</f>
        <v>0</v>
      </c>
      <c r="AE91" s="93"/>
      <c r="AF91" s="94"/>
      <c r="AG91" s="94"/>
      <c r="AH91" s="94"/>
      <c r="AI91" s="94"/>
      <c r="AJ91" s="94"/>
      <c r="AK91" s="96" t="n">
        <f aca="false">SUM(AE91:AJ91)</f>
        <v>0</v>
      </c>
      <c r="AL91" s="93"/>
      <c r="AM91" s="94"/>
      <c r="AN91" s="94"/>
      <c r="AO91" s="94"/>
      <c r="AP91" s="94"/>
      <c r="AQ91" s="94"/>
      <c r="AR91" s="96" t="n">
        <f aca="false">SUM(AL91:AQ91)</f>
        <v>0</v>
      </c>
      <c r="AS91" s="93"/>
      <c r="AT91" s="94"/>
      <c r="AU91" s="94"/>
      <c r="AV91" s="98"/>
      <c r="AW91" s="94"/>
      <c r="AX91" s="94"/>
      <c r="AY91" s="96" t="n">
        <f aca="false">SUM(AS91:AX91)</f>
        <v>0</v>
      </c>
      <c r="AZ91" s="93"/>
      <c r="BA91" s="94"/>
      <c r="BB91" s="94"/>
      <c r="BC91" s="98"/>
      <c r="BD91" s="94"/>
      <c r="BE91" s="94"/>
      <c r="BF91" s="96" t="n">
        <f aca="false">SUM(AZ91:BE91)</f>
        <v>0</v>
      </c>
      <c r="BG91" s="113" t="n">
        <v>10</v>
      </c>
      <c r="BH91" s="94"/>
      <c r="BI91" s="94"/>
      <c r="BJ91" s="98"/>
      <c r="BK91" s="94"/>
      <c r="BL91" s="94"/>
      <c r="BM91" s="96"/>
      <c r="BN91" s="93"/>
      <c r="BO91" s="94"/>
      <c r="BP91" s="94"/>
      <c r="BQ91" s="94"/>
      <c r="BR91" s="94"/>
      <c r="BS91" s="94"/>
      <c r="BT91" s="94"/>
      <c r="BU91" s="121" t="n">
        <v>10</v>
      </c>
      <c r="BV91" s="94"/>
      <c r="BW91" s="94"/>
      <c r="BX91" s="94"/>
      <c r="BY91" s="99" t="n">
        <f aca="false">SUM(BS91:BT91)</f>
        <v>0</v>
      </c>
      <c r="BZ91" s="99" t="n">
        <f aca="false">SUM(BO91:BP91)</f>
        <v>0</v>
      </c>
      <c r="CA91" s="99" t="n">
        <f aca="false">SUM(BQ91:BR91)</f>
        <v>0</v>
      </c>
      <c r="CB91" s="99" t="n">
        <f aca="false">SUM(BW91:BX91)</f>
        <v>0</v>
      </c>
      <c r="CC91" s="99" t="n">
        <f aca="false">SUM(BN91,BU91,BV91)</f>
        <v>10</v>
      </c>
      <c r="CD91" s="100" t="n">
        <f aca="false">SUM(BN91:BX91)</f>
        <v>10</v>
      </c>
      <c r="CE91" s="97"/>
      <c r="CF91" s="94"/>
      <c r="CG91" s="94"/>
      <c r="CH91" s="94"/>
      <c r="CI91" s="94"/>
      <c r="CJ91" s="101"/>
      <c r="CK91" s="102" t="n">
        <f aca="false">SUM(CE91:CJ91)</f>
        <v>0</v>
      </c>
    </row>
    <row r="92" s="103" customFormat="true" ht="14.25" hidden="false" customHeight="true" outlineLevel="0" collapsed="false">
      <c r="A92" s="114" t="s">
        <v>290</v>
      </c>
      <c r="B92" s="82" t="n">
        <f aca="false">SUM(J92,K92,AL92,AM92)</f>
        <v>0</v>
      </c>
      <c r="C92" s="83" t="n">
        <f aca="false">SUM(L92,M92,Q92,R92,X92,Y92,AE92,AF92,AS92,AT92,AZ92,BA92,BG92,BH92,CE92,CF92)</f>
        <v>0</v>
      </c>
      <c r="D92" s="104" t="n">
        <f aca="false">SUM(AG92,AH92,N92,O92,S92,T92,Z92,AA92,AU92,AV92,BI92,BJ92,CG92,CH92)</f>
        <v>0</v>
      </c>
      <c r="E92" s="85" t="n">
        <f aca="false">SUM(BB92,BC92,AB92,AC92,AI92,AJ92,AP92,AQ92,CI92,CJ92)</f>
        <v>0</v>
      </c>
      <c r="F92" s="86" t="n">
        <f aca="false">SUM(H92,I92,U92,V92,AN92,AO92,AW92,AX92,BE92,BK92,BL92,BD92)</f>
        <v>0</v>
      </c>
      <c r="G92" s="106" t="n">
        <f aca="false">SUM(P92,W92,AD92,AK92,AR92,AY92,BM92,CK92,BF92)</f>
        <v>0</v>
      </c>
      <c r="H92" s="109"/>
      <c r="I92" s="109"/>
      <c r="J92" s="109"/>
      <c r="K92" s="115"/>
      <c r="L92" s="140"/>
      <c r="M92" s="140"/>
      <c r="N92" s="140"/>
      <c r="O92" s="141"/>
      <c r="P92" s="92" t="n">
        <f aca="false">SUM(H92:O92)</f>
        <v>0</v>
      </c>
      <c r="Q92" s="142"/>
      <c r="R92" s="143"/>
      <c r="S92" s="143"/>
      <c r="T92" s="143"/>
      <c r="U92" s="143"/>
      <c r="V92" s="143"/>
      <c r="W92" s="96" t="n">
        <f aca="false">SUM(Q92:V92)</f>
        <v>0</v>
      </c>
      <c r="X92" s="149"/>
      <c r="Y92" s="150"/>
      <c r="Z92" s="143"/>
      <c r="AA92" s="143"/>
      <c r="AB92" s="143"/>
      <c r="AC92" s="143"/>
      <c r="AD92" s="99" t="n">
        <f aca="false">SUM(X92:AC92)</f>
        <v>0</v>
      </c>
      <c r="AE92" s="127"/>
      <c r="AF92" s="126"/>
      <c r="AG92" s="143"/>
      <c r="AH92" s="143"/>
      <c r="AI92" s="126"/>
      <c r="AJ92" s="126"/>
      <c r="AK92" s="96" t="n">
        <f aca="false">SUM(AE92:AJ92)</f>
        <v>0</v>
      </c>
      <c r="AL92" s="129"/>
      <c r="AM92" s="126"/>
      <c r="AN92" s="151"/>
      <c r="AO92" s="126"/>
      <c r="AP92" s="143"/>
      <c r="AQ92" s="143"/>
      <c r="AR92" s="96" t="n">
        <f aca="false">SUM(AL92:AQ92)</f>
        <v>0</v>
      </c>
      <c r="AS92" s="93"/>
      <c r="AT92" s="94"/>
      <c r="AU92" s="94"/>
      <c r="AV92" s="98"/>
      <c r="AW92" s="94"/>
      <c r="AX92" s="94"/>
      <c r="AY92" s="96" t="n">
        <f aca="false">SUM(AS92:AX92)</f>
        <v>0</v>
      </c>
      <c r="AZ92" s="93"/>
      <c r="BA92" s="94"/>
      <c r="BB92" s="94"/>
      <c r="BC92" s="98"/>
      <c r="BD92" s="143"/>
      <c r="BE92" s="143"/>
      <c r="BF92" s="96" t="n">
        <f aca="false">SUM(AZ92:BE92)</f>
        <v>0</v>
      </c>
      <c r="BG92" s="142"/>
      <c r="BH92" s="143"/>
      <c r="BI92" s="143"/>
      <c r="BJ92" s="150"/>
      <c r="BK92" s="143"/>
      <c r="BL92" s="143"/>
      <c r="BM92" s="96" t="n">
        <f aca="false">SUM(BG92:BL92)</f>
        <v>0</v>
      </c>
      <c r="BN92" s="174" t="n">
        <v>10</v>
      </c>
      <c r="BO92" s="94"/>
      <c r="BP92" s="94"/>
      <c r="BQ92" s="94"/>
      <c r="BR92" s="94"/>
      <c r="BS92" s="94"/>
      <c r="BT92" s="126"/>
      <c r="BU92" s="126"/>
      <c r="BV92" s="94"/>
      <c r="BW92" s="126"/>
      <c r="BX92" s="126"/>
      <c r="BY92" s="99" t="n">
        <f aca="false">SUM(BS92:BT92)</f>
        <v>0</v>
      </c>
      <c r="BZ92" s="99" t="n">
        <f aca="false">SUM(BO92:BP92)</f>
        <v>0</v>
      </c>
      <c r="CA92" s="99" t="n">
        <f aca="false">SUM(BQ92:BR92)</f>
        <v>0</v>
      </c>
      <c r="CB92" s="99" t="n">
        <f aca="false">SUM(BW92:BX92)</f>
        <v>0</v>
      </c>
      <c r="CC92" s="99" t="n">
        <f aca="false">SUM(BN92,BU92,BV92)</f>
        <v>10</v>
      </c>
      <c r="CD92" s="100" t="n">
        <f aca="false">SUM(BN92:BX92)</f>
        <v>10</v>
      </c>
      <c r="CE92" s="123"/>
      <c r="CF92" s="126"/>
      <c r="CG92" s="126"/>
      <c r="CH92" s="126"/>
      <c r="CI92" s="126"/>
      <c r="CJ92" s="138"/>
      <c r="CK92" s="102" t="n">
        <f aca="false">SUM(CE92:CJ92)</f>
        <v>0</v>
      </c>
    </row>
    <row r="93" s="103" customFormat="true" ht="14.25" hidden="false" customHeight="true" outlineLevel="0" collapsed="false">
      <c r="A93" s="114" t="s">
        <v>176</v>
      </c>
      <c r="B93" s="82" t="n">
        <f aca="false">SUM(J93,K93,AL93,AM93)</f>
        <v>0</v>
      </c>
      <c r="C93" s="83" t="n">
        <f aca="false">SUM(L93,M93,Q93,R93,X93,Y93,AE93,AF93,AS93,AT93,AZ93,BA93,BG93,BH93,CE93,CF93)</f>
        <v>0</v>
      </c>
      <c r="D93" s="104" t="n">
        <f aca="false">SUM(AG93,AH93,N93,O93,S93,T93,Z93,AA93,AU93,AV93,BI93,BJ93,CG93,CH93)</f>
        <v>0</v>
      </c>
      <c r="E93" s="85" t="n">
        <f aca="false">SUM(BB93,BC93,AB93,AC93,AI93,AJ93,AP93,AQ93,CI93,CJ93)</f>
        <v>0</v>
      </c>
      <c r="F93" s="86" t="n">
        <f aca="false">SUM(H93,I93,U93,V93,AN93,AO93,AW93,AX93,BE93,BK93,BL93,BD93)</f>
        <v>0</v>
      </c>
      <c r="G93" s="106" t="n">
        <f aca="false">SUM(P93,W93,AD93,AK93,AR93,AY93,BM93,CK93,BF93)</f>
        <v>0</v>
      </c>
      <c r="H93" s="115"/>
      <c r="I93" s="115"/>
      <c r="J93" s="109"/>
      <c r="K93" s="109"/>
      <c r="L93" s="109"/>
      <c r="M93" s="109"/>
      <c r="N93" s="109"/>
      <c r="O93" s="91"/>
      <c r="P93" s="92" t="n">
        <f aca="false">SUM(H93:O93)</f>
        <v>0</v>
      </c>
      <c r="Q93" s="93"/>
      <c r="R93" s="94"/>
      <c r="S93" s="94"/>
      <c r="T93" s="94"/>
      <c r="U93" s="94"/>
      <c r="V93" s="94"/>
      <c r="W93" s="96" t="n">
        <f aca="false">SUM(Q93:V93)</f>
        <v>0</v>
      </c>
      <c r="X93" s="97"/>
      <c r="Y93" s="98"/>
      <c r="Z93" s="94"/>
      <c r="AA93" s="94"/>
      <c r="AB93" s="94"/>
      <c r="AC93" s="94"/>
      <c r="AD93" s="99" t="n">
        <f aca="false">SUM(X93:AC93)</f>
        <v>0</v>
      </c>
      <c r="AE93" s="93"/>
      <c r="AF93" s="94"/>
      <c r="AG93" s="94"/>
      <c r="AH93" s="94"/>
      <c r="AI93" s="94"/>
      <c r="AJ93" s="94"/>
      <c r="AK93" s="96" t="n">
        <f aca="false">SUM(AE93:AJ93)</f>
        <v>0</v>
      </c>
      <c r="AL93" s="93"/>
      <c r="AM93" s="94"/>
      <c r="AN93" s="94"/>
      <c r="AO93" s="94"/>
      <c r="AP93" s="94"/>
      <c r="AQ93" s="94"/>
      <c r="AR93" s="96" t="n">
        <f aca="false">SUM(AL93:AQ93)</f>
        <v>0</v>
      </c>
      <c r="AS93" s="93"/>
      <c r="AT93" s="94"/>
      <c r="AU93" s="94"/>
      <c r="AV93" s="98"/>
      <c r="AW93" s="94"/>
      <c r="AX93" s="94"/>
      <c r="AY93" s="96" t="n">
        <f aca="false">SUM(AS93:AX93)</f>
        <v>0</v>
      </c>
      <c r="AZ93" s="93"/>
      <c r="BA93" s="94"/>
      <c r="BB93" s="94"/>
      <c r="BC93" s="98"/>
      <c r="BD93" s="94"/>
      <c r="BE93" s="94"/>
      <c r="BF93" s="96" t="n">
        <f aca="false">SUM(AZ93:BE93)</f>
        <v>0</v>
      </c>
      <c r="BG93" s="93"/>
      <c r="BH93" s="94"/>
      <c r="BI93" s="94"/>
      <c r="BJ93" s="98"/>
      <c r="BK93" s="94"/>
      <c r="BL93" s="94"/>
      <c r="BM93" s="96" t="n">
        <f aca="false">SUM(BG93:BL93)</f>
        <v>0</v>
      </c>
      <c r="BN93" s="93"/>
      <c r="BO93" s="94"/>
      <c r="BP93" s="94"/>
      <c r="BQ93" s="94"/>
      <c r="BR93" s="94"/>
      <c r="BS93" s="94"/>
      <c r="BT93" s="94"/>
      <c r="BU93" s="121" t="n">
        <v>10</v>
      </c>
      <c r="BV93" s="94"/>
      <c r="BW93" s="94"/>
      <c r="BX93" s="94"/>
      <c r="BY93" s="99" t="n">
        <f aca="false">SUM(BS93:BT93)</f>
        <v>0</v>
      </c>
      <c r="BZ93" s="99" t="n">
        <f aca="false">SUM(BO93:BP93)</f>
        <v>0</v>
      </c>
      <c r="CA93" s="99" t="n">
        <f aca="false">SUM(BQ93:BR93)</f>
        <v>0</v>
      </c>
      <c r="CB93" s="99" t="n">
        <f aca="false">SUM(BW93:BX93)</f>
        <v>0</v>
      </c>
      <c r="CC93" s="99" t="n">
        <f aca="false">SUM(BN93,BU93,BV93)</f>
        <v>10</v>
      </c>
      <c r="CD93" s="100" t="n">
        <f aca="false">SUM(BN93:BX93)</f>
        <v>10</v>
      </c>
      <c r="CE93" s="97"/>
      <c r="CF93" s="94"/>
      <c r="CG93" s="94"/>
      <c r="CH93" s="94"/>
      <c r="CI93" s="94"/>
      <c r="CJ93" s="101"/>
      <c r="CK93" s="102" t="n">
        <f aca="false">SUM(CE93:CJ93)</f>
        <v>0</v>
      </c>
    </row>
    <row r="94" s="103" customFormat="true" ht="14.25" hidden="false" customHeight="true" outlineLevel="0" collapsed="false">
      <c r="A94" s="167"/>
      <c r="B94" s="82" t="n">
        <f aca="false">SUM(J94,K94,AL94,AM94)</f>
        <v>0</v>
      </c>
      <c r="C94" s="83" t="n">
        <f aca="false">SUM(L94,M94,Q94,R94,X94,Y94,AE94,AF94,AS94,AT94,AZ94,BA94,BG94,BH94,CE94,CF94)</f>
        <v>0</v>
      </c>
      <c r="D94" s="104" t="n">
        <f aca="false">SUM(AG94,AH94,N94,O94,S94,T94,Z94,AA94,AU94,AV94,BI94,BJ94,CG94,CH94)</f>
        <v>0</v>
      </c>
      <c r="E94" s="85" t="n">
        <f aca="false">SUM(BB94,BC94,AB94,AC94,AI94,AJ94,AP94,AQ94,CI94,CJ94)</f>
        <v>0</v>
      </c>
      <c r="F94" s="86" t="n">
        <f aca="false">SUM(H94,I94,U94,V94,AN94,AO94,AW94,AX94,BE94,BK94,BL94,BD94)</f>
        <v>0</v>
      </c>
      <c r="G94" s="106" t="n">
        <f aca="false">SUM(P94,W94,AD94,AK94,AR94,AY94,BM94,CK94,BF94)</f>
        <v>0</v>
      </c>
      <c r="H94" s="155"/>
      <c r="I94" s="156"/>
      <c r="J94" s="109"/>
      <c r="K94" s="115"/>
      <c r="L94" s="140"/>
      <c r="M94" s="140"/>
      <c r="N94" s="140"/>
      <c r="O94" s="140"/>
      <c r="P94" s="92" t="n">
        <f aca="false">SUM(H94:O94)</f>
        <v>0</v>
      </c>
      <c r="Q94" s="140"/>
      <c r="R94" s="140"/>
      <c r="S94" s="140"/>
      <c r="T94" s="140"/>
      <c r="U94" s="140"/>
      <c r="V94" s="140"/>
      <c r="W94" s="96" t="n">
        <f aca="false">SUM(Q94:V94)</f>
        <v>0</v>
      </c>
      <c r="X94" s="140"/>
      <c r="Y94" s="140"/>
      <c r="Z94" s="140"/>
      <c r="AA94" s="140"/>
      <c r="AB94" s="140"/>
      <c r="AC94" s="140"/>
      <c r="AD94" s="99" t="n">
        <f aca="false">SUM(X94:AC94)</f>
        <v>0</v>
      </c>
      <c r="AE94" s="110"/>
      <c r="AF94" s="110"/>
      <c r="AG94" s="140"/>
      <c r="AH94" s="140"/>
      <c r="AI94" s="110"/>
      <c r="AJ94" s="110"/>
      <c r="AK94" s="96" t="n">
        <f aca="false">SUM(AE94:AJ94)</f>
        <v>0</v>
      </c>
      <c r="AL94" s="140"/>
      <c r="AM94" s="140"/>
      <c r="AN94" s="126"/>
      <c r="AO94" s="143"/>
      <c r="AP94" s="110"/>
      <c r="AQ94" s="110"/>
      <c r="AR94" s="96" t="n">
        <f aca="false">SUM(AL94:AQ94)</f>
        <v>0</v>
      </c>
      <c r="AS94" s="116"/>
      <c r="AT94" s="116"/>
      <c r="AU94" s="116"/>
      <c r="AV94" s="116"/>
      <c r="AW94" s="116"/>
      <c r="AX94" s="116"/>
      <c r="AY94" s="96" t="n">
        <f aca="false">SUM(AS94:AX94)</f>
        <v>0</v>
      </c>
      <c r="AZ94" s="116"/>
      <c r="BA94" s="116"/>
      <c r="BB94" s="116"/>
      <c r="BC94" s="116"/>
      <c r="BD94" s="143"/>
      <c r="BE94" s="143"/>
      <c r="BF94" s="96" t="n">
        <f aca="false">SUM(AZ94:BE94)</f>
        <v>0</v>
      </c>
      <c r="BG94" s="140"/>
      <c r="BH94" s="140"/>
      <c r="BI94" s="140"/>
      <c r="BJ94" s="140"/>
      <c r="BK94" s="140"/>
      <c r="BL94" s="140"/>
      <c r="BM94" s="96" t="n">
        <f aca="false">SUM(BG94:BL94)</f>
        <v>0</v>
      </c>
      <c r="BN94" s="140"/>
      <c r="BO94" s="140"/>
      <c r="BP94" s="140"/>
      <c r="BQ94" s="94"/>
      <c r="BR94" s="94"/>
      <c r="BS94" s="140"/>
      <c r="BT94" s="140"/>
      <c r="BU94" s="140"/>
      <c r="BV94" s="140"/>
      <c r="BW94" s="140"/>
      <c r="BX94" s="140"/>
      <c r="BY94" s="99" t="n">
        <f aca="false">SUM(BS94:BT94)</f>
        <v>0</v>
      </c>
      <c r="BZ94" s="99" t="n">
        <f aca="false">SUM(BO94:BP94)</f>
        <v>0</v>
      </c>
      <c r="CA94" s="99" t="n">
        <f aca="false">SUM(BQ94:BR94)</f>
        <v>0</v>
      </c>
      <c r="CB94" s="99" t="n">
        <f aca="false">SUM(BW94:BX94)</f>
        <v>0</v>
      </c>
      <c r="CC94" s="99" t="n">
        <f aca="false">SUM(BN94,BU94,BV94)</f>
        <v>0</v>
      </c>
      <c r="CD94" s="100" t="n">
        <f aca="false">SUM(BN94:BX94)</f>
        <v>0</v>
      </c>
      <c r="CE94" s="164"/>
      <c r="CF94" s="140"/>
      <c r="CG94" s="140"/>
      <c r="CH94" s="140"/>
      <c r="CI94" s="126"/>
      <c r="CJ94" s="138"/>
      <c r="CK94" s="102" t="n">
        <f aca="false">SUM(CE94:CJ94)</f>
        <v>0</v>
      </c>
    </row>
    <row r="95" s="103" customFormat="true" ht="14.25" hidden="false" customHeight="true" outlineLevel="0" collapsed="false">
      <c r="A95" s="167"/>
      <c r="B95" s="82" t="n">
        <f aca="false">SUM(J95,K95,AL95,AM95)</f>
        <v>0</v>
      </c>
      <c r="C95" s="83" t="n">
        <f aca="false">SUM(L95,M95,Q95,R95,X95,Y95,AE95,AF95,AS95,AT95,AZ95,BA95,BG95,BH95,CE95,CF95)</f>
        <v>0</v>
      </c>
      <c r="D95" s="104" t="n">
        <f aca="false">SUM(AG95,AH95,N95,O95,S95,T95,Z95,AA95,AU95,AV95,BI95,BJ95,CG95,CH95)</f>
        <v>0</v>
      </c>
      <c r="E95" s="85" t="n">
        <f aca="false">SUM(BB95,BC95,AB95,AC95,AI95,AJ95,AP95,AQ95,CI95,CJ95)</f>
        <v>0</v>
      </c>
      <c r="F95" s="86" t="n">
        <f aca="false">SUM(H95,I95,U95,V95,AN95,AO95,AW95,AX95,BE95,BK95,BL95,BD95)</f>
        <v>0</v>
      </c>
      <c r="G95" s="106" t="n">
        <f aca="false">SUM(P95,W95,AD95,AK95,AR95,AY95,BM95,CK95,BF95)</f>
        <v>0</v>
      </c>
      <c r="H95" s="155"/>
      <c r="I95" s="156"/>
      <c r="J95" s="109"/>
      <c r="K95" s="115"/>
      <c r="L95" s="140"/>
      <c r="M95" s="140"/>
      <c r="N95" s="140"/>
      <c r="O95" s="140"/>
      <c r="P95" s="92" t="n">
        <f aca="false">SUM(H95:O95)</f>
        <v>0</v>
      </c>
      <c r="Q95" s="140"/>
      <c r="R95" s="140"/>
      <c r="S95" s="140"/>
      <c r="T95" s="140"/>
      <c r="U95" s="140"/>
      <c r="V95" s="140"/>
      <c r="W95" s="96" t="n">
        <f aca="false">SUM(Q95:V95)</f>
        <v>0</v>
      </c>
      <c r="X95" s="140"/>
      <c r="Y95" s="140"/>
      <c r="Z95" s="140"/>
      <c r="AA95" s="140"/>
      <c r="AB95" s="140"/>
      <c r="AC95" s="140"/>
      <c r="AD95" s="99" t="n">
        <f aca="false">SUM(X95:AC95)</f>
        <v>0</v>
      </c>
      <c r="AE95" s="110"/>
      <c r="AF95" s="110"/>
      <c r="AG95" s="140"/>
      <c r="AH95" s="140"/>
      <c r="AI95" s="110"/>
      <c r="AJ95" s="110"/>
      <c r="AK95" s="96" t="n">
        <f aca="false">SUM(AE95:AJ95)</f>
        <v>0</v>
      </c>
      <c r="AL95" s="112"/>
      <c r="AM95" s="110"/>
      <c r="AN95" s="151"/>
      <c r="AO95" s="143"/>
      <c r="AP95" s="110"/>
      <c r="AQ95" s="110"/>
      <c r="AR95" s="96" t="n">
        <f aca="false">SUM(AL95:AQ95)</f>
        <v>0</v>
      </c>
      <c r="AS95" s="116"/>
      <c r="AT95" s="116"/>
      <c r="AU95" s="116"/>
      <c r="AV95" s="116"/>
      <c r="AW95" s="116"/>
      <c r="AX95" s="116"/>
      <c r="AY95" s="96" t="n">
        <f aca="false">SUM(AS95:AX95)</f>
        <v>0</v>
      </c>
      <c r="AZ95" s="116"/>
      <c r="BA95" s="116"/>
      <c r="BB95" s="116"/>
      <c r="BC95" s="116"/>
      <c r="BD95" s="143"/>
      <c r="BE95" s="143"/>
      <c r="BF95" s="96" t="n">
        <f aca="false">SUM(AZ95:BE95)</f>
        <v>0</v>
      </c>
      <c r="BG95" s="140"/>
      <c r="BH95" s="140"/>
      <c r="BI95" s="140"/>
      <c r="BJ95" s="140"/>
      <c r="BK95" s="140"/>
      <c r="BL95" s="140"/>
      <c r="BM95" s="96" t="n">
        <f aca="false">SUM(BG95:BL95)</f>
        <v>0</v>
      </c>
      <c r="BN95" s="140"/>
      <c r="BO95" s="140"/>
      <c r="BP95" s="140"/>
      <c r="BQ95" s="94"/>
      <c r="BR95" s="94"/>
      <c r="BS95" s="116"/>
      <c r="BT95" s="140"/>
      <c r="BU95" s="140"/>
      <c r="BV95" s="140"/>
      <c r="BW95" s="140"/>
      <c r="BX95" s="140"/>
      <c r="BY95" s="99" t="n">
        <f aca="false">SUM(BS95:BT95)</f>
        <v>0</v>
      </c>
      <c r="BZ95" s="99" t="n">
        <f aca="false">SUM(BO95:BP95)</f>
        <v>0</v>
      </c>
      <c r="CA95" s="99" t="n">
        <f aca="false">SUM(BQ95:BR95)</f>
        <v>0</v>
      </c>
      <c r="CB95" s="99" t="n">
        <f aca="false">SUM(BW95:BX95)</f>
        <v>0</v>
      </c>
      <c r="CC95" s="99" t="n">
        <f aca="false">SUM(BN95,BU95,BV95)</f>
        <v>0</v>
      </c>
      <c r="CD95" s="100" t="n">
        <f aca="false">SUM(BN95:BX95)</f>
        <v>0</v>
      </c>
      <c r="CE95" s="164"/>
      <c r="CF95" s="140"/>
      <c r="CG95" s="140"/>
      <c r="CH95" s="140"/>
      <c r="CI95" s="126"/>
      <c r="CJ95" s="138"/>
      <c r="CK95" s="102" t="n">
        <f aca="false">SUM(CE95:CJ95)</f>
        <v>0</v>
      </c>
    </row>
    <row r="96" s="103" customFormat="true" ht="14.25" hidden="false" customHeight="true" outlineLevel="0" collapsed="false">
      <c r="A96" s="167"/>
      <c r="B96" s="82" t="n">
        <f aca="false">SUM(J96,K96,AL96,AM96)</f>
        <v>0</v>
      </c>
      <c r="C96" s="83" t="n">
        <f aca="false">SUM(L96,M96,Q96,R96,X96,Y96,AE96,AF96,AS96,AT96,AZ96,BA96,BG96,BH96,CE96,CF96)</f>
        <v>0</v>
      </c>
      <c r="D96" s="104" t="n">
        <f aca="false">SUM(AG96,AH96,N96,O96,S96,T96,Z96,AA96,AU96,AV96,BI96,BJ96,CG96,CH96)</f>
        <v>0</v>
      </c>
      <c r="E96" s="85" t="n">
        <f aca="false">SUM(BB96,BC96,AB96,AC96,AI96,AJ96,AP96,AQ96,CI96,CJ96)</f>
        <v>0</v>
      </c>
      <c r="F96" s="86" t="n">
        <f aca="false">SUM(H96,I96,U96,V96,AN96,AO96,AW96,AX96,BE96,BK96,BL96,BD96)</f>
        <v>0</v>
      </c>
      <c r="G96" s="106" t="n">
        <f aca="false">SUM(P96,W96,AD96,AK96,AR96,AY96,BM96,CK96,BF96)</f>
        <v>0</v>
      </c>
      <c r="H96" s="155"/>
      <c r="I96" s="156"/>
      <c r="J96" s="109"/>
      <c r="K96" s="115"/>
      <c r="L96" s="140"/>
      <c r="M96" s="140"/>
      <c r="N96" s="140"/>
      <c r="O96" s="140"/>
      <c r="P96" s="92" t="n">
        <f aca="false">SUM(H96:O96)</f>
        <v>0</v>
      </c>
      <c r="Q96" s="140"/>
      <c r="R96" s="140"/>
      <c r="S96" s="140"/>
      <c r="T96" s="140"/>
      <c r="U96" s="140"/>
      <c r="V96" s="140"/>
      <c r="W96" s="96" t="n">
        <f aca="false">SUM(Q96:V96)</f>
        <v>0</v>
      </c>
      <c r="X96" s="140"/>
      <c r="Y96" s="140"/>
      <c r="Z96" s="140"/>
      <c r="AA96" s="140"/>
      <c r="AB96" s="140"/>
      <c r="AC96" s="140"/>
      <c r="AD96" s="99" t="n">
        <f aca="false">SUM(X96:AC96)</f>
        <v>0</v>
      </c>
      <c r="AE96" s="110"/>
      <c r="AF96" s="110"/>
      <c r="AG96" s="140"/>
      <c r="AH96" s="140"/>
      <c r="AI96" s="110"/>
      <c r="AJ96" s="110"/>
      <c r="AK96" s="96" t="n">
        <f aca="false">SUM(AE96:AJ96)</f>
        <v>0</v>
      </c>
      <c r="AL96" s="112"/>
      <c r="AM96" s="110"/>
      <c r="AN96" s="151"/>
      <c r="AO96" s="143"/>
      <c r="AP96" s="110"/>
      <c r="AQ96" s="110"/>
      <c r="AR96" s="96" t="n">
        <f aca="false">SUM(AL96:AQ96)</f>
        <v>0</v>
      </c>
      <c r="AS96" s="116"/>
      <c r="AT96" s="116"/>
      <c r="AU96" s="116"/>
      <c r="AV96" s="116"/>
      <c r="AW96" s="116"/>
      <c r="AX96" s="116"/>
      <c r="AY96" s="96" t="n">
        <f aca="false">SUM(AS96:AX96)</f>
        <v>0</v>
      </c>
      <c r="AZ96" s="116"/>
      <c r="BA96" s="116"/>
      <c r="BB96" s="116"/>
      <c r="BC96" s="116"/>
      <c r="BD96" s="143"/>
      <c r="BE96" s="143"/>
      <c r="BF96" s="96" t="n">
        <f aca="false">SUM(AZ96:BE96)</f>
        <v>0</v>
      </c>
      <c r="BG96" s="140"/>
      <c r="BH96" s="140"/>
      <c r="BI96" s="140"/>
      <c r="BJ96" s="140"/>
      <c r="BK96" s="140"/>
      <c r="BL96" s="140"/>
      <c r="BM96" s="96" t="n">
        <f aca="false">SUM(BG96:BL96)</f>
        <v>0</v>
      </c>
      <c r="BN96" s="140"/>
      <c r="BO96" s="140"/>
      <c r="BP96" s="140"/>
      <c r="BQ96" s="94"/>
      <c r="BR96" s="94"/>
      <c r="BS96" s="140"/>
      <c r="BT96" s="140"/>
      <c r="BU96" s="140"/>
      <c r="BV96" s="140"/>
      <c r="BW96" s="140"/>
      <c r="BX96" s="140"/>
      <c r="BY96" s="99" t="n">
        <f aca="false">SUM(BS96:BT96)</f>
        <v>0</v>
      </c>
      <c r="BZ96" s="99" t="n">
        <f aca="false">SUM(BO96:BP96)</f>
        <v>0</v>
      </c>
      <c r="CA96" s="99" t="n">
        <f aca="false">SUM(BQ96:BR96)</f>
        <v>0</v>
      </c>
      <c r="CB96" s="99" t="n">
        <f aca="false">SUM(BW96:BX96)</f>
        <v>0</v>
      </c>
      <c r="CC96" s="99" t="n">
        <f aca="false">SUM(BN96,BU96,BV96)</f>
        <v>0</v>
      </c>
      <c r="CD96" s="100" t="n">
        <f aca="false">SUM(BN96:BX96)</f>
        <v>0</v>
      </c>
      <c r="CE96" s="164"/>
      <c r="CF96" s="140"/>
      <c r="CG96" s="140"/>
      <c r="CH96" s="140"/>
      <c r="CI96" s="126"/>
      <c r="CJ96" s="138"/>
      <c r="CK96" s="102" t="n">
        <f aca="false">SUM(CE96:CJ96)</f>
        <v>0</v>
      </c>
    </row>
    <row r="97" s="103" customFormat="true" ht="14.25" hidden="false" customHeight="true" outlineLevel="0" collapsed="false">
      <c r="A97" s="167"/>
      <c r="B97" s="82" t="n">
        <f aca="false">SUM(J97,K97,AL97,AM97)</f>
        <v>0</v>
      </c>
      <c r="C97" s="83" t="n">
        <f aca="false">SUM(L97,M97,Q97,R97,X97,Y97,AE97,AF97,AS97,AT97,AZ97,BA97,BG97,BH97,CE97,CF97)</f>
        <v>0</v>
      </c>
      <c r="D97" s="104" t="n">
        <f aca="false">SUM(AG97,AH97,N97,O97,S97,T97,Z97,AA97,AU97,AV97,BI97,BJ97,CG97,CH97)</f>
        <v>0</v>
      </c>
      <c r="E97" s="85" t="n">
        <f aca="false">SUM(BB97,BC97,AB97,AC97,AI97,AJ97,AP97,AQ97,CI97,CJ97)</f>
        <v>0</v>
      </c>
      <c r="F97" s="86" t="n">
        <f aca="false">SUM(H97,I97,U97,V97,AN97,AO97,AW97,AX97,BE97,BK97,BL97,BD97)</f>
        <v>0</v>
      </c>
      <c r="G97" s="106" t="n">
        <f aca="false">SUM(P97,W97,AD97,AK97,AR97,AY97,BM97,CK97,BF97)</f>
        <v>0</v>
      </c>
      <c r="H97" s="155"/>
      <c r="I97" s="156"/>
      <c r="J97" s="109"/>
      <c r="K97" s="115"/>
      <c r="L97" s="140"/>
      <c r="M97" s="140"/>
      <c r="N97" s="140"/>
      <c r="O97" s="140"/>
      <c r="P97" s="92" t="n">
        <f aca="false">SUM(H97:O97)</f>
        <v>0</v>
      </c>
      <c r="Q97" s="140"/>
      <c r="R97" s="140"/>
      <c r="S97" s="140"/>
      <c r="T97" s="140"/>
      <c r="U97" s="140"/>
      <c r="V97" s="140"/>
      <c r="W97" s="96" t="n">
        <f aca="false">SUM(Q97:V97)</f>
        <v>0</v>
      </c>
      <c r="X97" s="140"/>
      <c r="Y97" s="140"/>
      <c r="Z97" s="140"/>
      <c r="AA97" s="140"/>
      <c r="AB97" s="140"/>
      <c r="AC97" s="140"/>
      <c r="AD97" s="99" t="n">
        <f aca="false">SUM(X97:AC97)</f>
        <v>0</v>
      </c>
      <c r="AE97" s="110"/>
      <c r="AF97" s="110"/>
      <c r="AG97" s="140"/>
      <c r="AH97" s="140"/>
      <c r="AI97" s="110"/>
      <c r="AJ97" s="110"/>
      <c r="AK97" s="96" t="n">
        <f aca="false">SUM(AE97:AJ97)</f>
        <v>0</v>
      </c>
      <c r="AL97" s="112"/>
      <c r="AM97" s="110"/>
      <c r="AN97" s="151"/>
      <c r="AO97" s="143"/>
      <c r="AP97" s="110"/>
      <c r="AQ97" s="110"/>
      <c r="AR97" s="96" t="n">
        <f aca="false">SUM(AL97:AQ97)</f>
        <v>0</v>
      </c>
      <c r="AS97" s="140"/>
      <c r="AT97" s="140"/>
      <c r="AU97" s="140"/>
      <c r="AV97" s="140"/>
      <c r="AW97" s="140"/>
      <c r="AX97" s="140"/>
      <c r="AY97" s="96" t="n">
        <f aca="false">SUM(AS97:AX97)</f>
        <v>0</v>
      </c>
      <c r="AZ97" s="140"/>
      <c r="BA97" s="164"/>
      <c r="BB97" s="140"/>
      <c r="BC97" s="140"/>
      <c r="BD97" s="94"/>
      <c r="BE97" s="94"/>
      <c r="BF97" s="96" t="n">
        <f aca="false">SUM(AZ97:BE97)</f>
        <v>0</v>
      </c>
      <c r="BG97" s="140"/>
      <c r="BH97" s="140"/>
      <c r="BI97" s="140"/>
      <c r="BJ97" s="140"/>
      <c r="BK97" s="140"/>
      <c r="BL97" s="140"/>
      <c r="BM97" s="96" t="n">
        <f aca="false">SUM(BG97:BL97)</f>
        <v>0</v>
      </c>
      <c r="BN97" s="140"/>
      <c r="BO97" s="140"/>
      <c r="BP97" s="140"/>
      <c r="BQ97" s="94"/>
      <c r="BR97" s="94"/>
      <c r="BS97" s="140"/>
      <c r="BT97" s="140"/>
      <c r="BU97" s="140"/>
      <c r="BV97" s="140"/>
      <c r="BW97" s="140"/>
      <c r="BX97" s="140"/>
      <c r="BY97" s="99" t="n">
        <f aca="false">SUM(BS97:BT97)</f>
        <v>0</v>
      </c>
      <c r="BZ97" s="99" t="n">
        <f aca="false">SUM(BO97:BP97)</f>
        <v>0</v>
      </c>
      <c r="CA97" s="99" t="n">
        <f aca="false">SUM(BQ97:BR97)</f>
        <v>0</v>
      </c>
      <c r="CB97" s="99" t="n">
        <f aca="false">SUM(BW97:BX97)</f>
        <v>0</v>
      </c>
      <c r="CC97" s="99" t="n">
        <f aca="false">SUM(BN97,BU97,BV97)</f>
        <v>0</v>
      </c>
      <c r="CD97" s="100" t="n">
        <f aca="false">SUM(BN97:BX97)</f>
        <v>0</v>
      </c>
      <c r="CE97" s="164"/>
      <c r="CF97" s="140"/>
      <c r="CG97" s="140"/>
      <c r="CH97" s="140"/>
      <c r="CI97" s="126"/>
      <c r="CJ97" s="138"/>
      <c r="CK97" s="102" t="n">
        <f aca="false">SUM(CE97:CJ97)</f>
        <v>0</v>
      </c>
    </row>
    <row r="98" s="103" customFormat="true" ht="14.25" hidden="false" customHeight="true" outlineLevel="0" collapsed="false">
      <c r="A98" s="167"/>
      <c r="B98" s="82" t="n">
        <f aca="false">SUM(J98,K98,AL98,AM98)</f>
        <v>0</v>
      </c>
      <c r="C98" s="83" t="n">
        <f aca="false">SUM(L98,M98,Q98,R98,X98,Y98,AE98,AF98,AS98,AT98,AZ98,BA98,BG98,BH98,CE98,CF98)</f>
        <v>0</v>
      </c>
      <c r="D98" s="104" t="n">
        <f aca="false">SUM(AG98,AH98,N98,O98,S98,T98,Z98,AA98,AU98,AV98,BI98,BJ98,CG98,CH98)</f>
        <v>0</v>
      </c>
      <c r="E98" s="85" t="n">
        <f aca="false">SUM(BB98,BC98,AB98,AC98,AI98,AJ98,AP98,AQ98,CI98,CJ98)</f>
        <v>0</v>
      </c>
      <c r="F98" s="86" t="n">
        <f aca="false">SUM(H98,I98,U98,V98,AN98,AO98,AW98,AX98,BE98,BK98,BL98,BD98)</f>
        <v>0</v>
      </c>
      <c r="G98" s="106" t="n">
        <f aca="false">SUM(P98,W98,AD98,AK98,AR98,AY98,BM98,CK98,BF98)</f>
        <v>0</v>
      </c>
      <c r="H98" s="155"/>
      <c r="I98" s="156"/>
      <c r="J98" s="109"/>
      <c r="K98" s="115"/>
      <c r="L98" s="140"/>
      <c r="M98" s="140"/>
      <c r="N98" s="140"/>
      <c r="O98" s="140"/>
      <c r="P98" s="92" t="n">
        <f aca="false">SUM(H98:O98)</f>
        <v>0</v>
      </c>
      <c r="Q98" s="140"/>
      <c r="R98" s="140"/>
      <c r="S98" s="140"/>
      <c r="T98" s="140"/>
      <c r="U98" s="140"/>
      <c r="V98" s="140"/>
      <c r="W98" s="96" t="n">
        <f aca="false">SUM(Q98:V98)</f>
        <v>0</v>
      </c>
      <c r="X98" s="140"/>
      <c r="Y98" s="140"/>
      <c r="Z98" s="140"/>
      <c r="AA98" s="140"/>
      <c r="AB98" s="140"/>
      <c r="AC98" s="140"/>
      <c r="AD98" s="99" t="n">
        <f aca="false">SUM(X98:AC98)</f>
        <v>0</v>
      </c>
      <c r="AE98" s="110"/>
      <c r="AF98" s="110"/>
      <c r="AG98" s="140"/>
      <c r="AH98" s="140"/>
      <c r="AI98" s="110"/>
      <c r="AJ98" s="110"/>
      <c r="AK98" s="96" t="n">
        <f aca="false">SUM(AE98:AJ98)</f>
        <v>0</v>
      </c>
      <c r="AL98" s="140"/>
      <c r="AM98" s="140"/>
      <c r="AN98" s="126"/>
      <c r="AO98" s="143"/>
      <c r="AP98" s="110"/>
      <c r="AQ98" s="110"/>
      <c r="AR98" s="96" t="n">
        <f aca="false">SUM(AL98:AQ98)</f>
        <v>0</v>
      </c>
      <c r="AS98" s="140"/>
      <c r="AT98" s="140"/>
      <c r="AU98" s="140"/>
      <c r="AV98" s="140"/>
      <c r="AW98" s="140"/>
      <c r="AX98" s="140"/>
      <c r="AY98" s="96" t="n">
        <f aca="false">SUM(AS98:AX98)</f>
        <v>0</v>
      </c>
      <c r="AZ98" s="140"/>
      <c r="BA98" s="164"/>
      <c r="BB98" s="140"/>
      <c r="BC98" s="140"/>
      <c r="BD98" s="94"/>
      <c r="BE98" s="94"/>
      <c r="BF98" s="96" t="n">
        <f aca="false">SUM(AZ98:BE98)</f>
        <v>0</v>
      </c>
      <c r="BG98" s="116"/>
      <c r="BH98" s="116"/>
      <c r="BI98" s="116"/>
      <c r="BJ98" s="116"/>
      <c r="BK98" s="116"/>
      <c r="BL98" s="116"/>
      <c r="BM98" s="96" t="n">
        <f aca="false">SUM(BG98:BL98)</f>
        <v>0</v>
      </c>
      <c r="BN98" s="116"/>
      <c r="BO98" s="116"/>
      <c r="BP98" s="116"/>
      <c r="BQ98" s="143"/>
      <c r="BR98" s="143"/>
      <c r="BS98" s="140"/>
      <c r="BT98" s="140"/>
      <c r="BU98" s="140"/>
      <c r="BV98" s="140"/>
      <c r="BW98" s="140"/>
      <c r="BX98" s="140"/>
      <c r="BY98" s="99" t="n">
        <f aca="false">SUM(BS98:BT98)</f>
        <v>0</v>
      </c>
      <c r="BZ98" s="99" t="n">
        <f aca="false">SUM(BO98:BP98)</f>
        <v>0</v>
      </c>
      <c r="CA98" s="99" t="n">
        <f aca="false">SUM(BQ98:BR98)</f>
        <v>0</v>
      </c>
      <c r="CB98" s="99" t="n">
        <f aca="false">SUM(BW98:BX98)</f>
        <v>0</v>
      </c>
      <c r="CC98" s="99" t="n">
        <f aca="false">SUM(BN98,BU98,BV98)</f>
        <v>0</v>
      </c>
      <c r="CD98" s="100" t="n">
        <f aca="false">SUM(BN98:BX98)</f>
        <v>0</v>
      </c>
      <c r="CE98" s="164"/>
      <c r="CF98" s="140"/>
      <c r="CG98" s="140"/>
      <c r="CH98" s="140"/>
      <c r="CI98" s="126"/>
      <c r="CJ98" s="138"/>
      <c r="CK98" s="102" t="n">
        <f aca="false">SUM(CE98:CJ98)</f>
        <v>0</v>
      </c>
    </row>
    <row r="99" s="103" customFormat="true" ht="14.25" hidden="false" customHeight="true" outlineLevel="0" collapsed="false">
      <c r="A99" s="167"/>
      <c r="B99" s="82" t="n">
        <f aca="false">SUM(J99,K99,AL99,AM99)</f>
        <v>0</v>
      </c>
      <c r="C99" s="83" t="n">
        <f aca="false">SUM(L99,M99,Q99,R99,X99,Y99,AE99,AF99,AS99,AT99,AZ99,BA99,BG99,BH99,CE99,CF99)</f>
        <v>0</v>
      </c>
      <c r="D99" s="104" t="n">
        <f aca="false">SUM(AG99,AH99,N99,O99,S99,T99,Z99,AA99,AU99,AV99,BI99,BJ99,CG99,CH99)</f>
        <v>0</v>
      </c>
      <c r="E99" s="85" t="n">
        <f aca="false">SUM(BB99,BC99,AB99,AC99,AI99,AJ99,AP99,AQ99,CI99,CJ99)</f>
        <v>0</v>
      </c>
      <c r="F99" s="86" t="n">
        <f aca="false">SUM(H99,I99,U99,V99,AN99,AO99,AW99,AX99,BE99,BK99,BL99,BD99)</f>
        <v>0</v>
      </c>
      <c r="G99" s="106" t="n">
        <f aca="false">SUM(P99,W99,AD99,AK99,AR99,AY99,BM99,CK99,BF99)</f>
        <v>0</v>
      </c>
      <c r="H99" s="155"/>
      <c r="I99" s="156"/>
      <c r="J99" s="109"/>
      <c r="K99" s="115"/>
      <c r="L99" s="140"/>
      <c r="M99" s="140"/>
      <c r="N99" s="140"/>
      <c r="O99" s="140"/>
      <c r="P99" s="92" t="n">
        <f aca="false">SUM(H99:O99)</f>
        <v>0</v>
      </c>
      <c r="Q99" s="140"/>
      <c r="R99" s="140"/>
      <c r="S99" s="140"/>
      <c r="T99" s="140"/>
      <c r="U99" s="140"/>
      <c r="V99" s="140"/>
      <c r="W99" s="96" t="n">
        <f aca="false">SUM(Q99:V99)</f>
        <v>0</v>
      </c>
      <c r="X99" s="140"/>
      <c r="Y99" s="140"/>
      <c r="Z99" s="140"/>
      <c r="AA99" s="140"/>
      <c r="AB99" s="140"/>
      <c r="AC99" s="140"/>
      <c r="AD99" s="99" t="n">
        <f aca="false">SUM(X99:AC99)</f>
        <v>0</v>
      </c>
      <c r="AE99" s="110"/>
      <c r="AF99" s="110"/>
      <c r="AG99" s="140"/>
      <c r="AH99" s="140"/>
      <c r="AI99" s="110"/>
      <c r="AJ99" s="110"/>
      <c r="AK99" s="96" t="n">
        <f aca="false">SUM(AE99:AJ99)</f>
        <v>0</v>
      </c>
      <c r="AL99" s="112"/>
      <c r="AM99" s="110"/>
      <c r="AN99" s="126"/>
      <c r="AO99" s="143"/>
      <c r="AP99" s="110"/>
      <c r="AQ99" s="110"/>
      <c r="AR99" s="96" t="n">
        <f aca="false">SUM(AL99:AQ99)</f>
        <v>0</v>
      </c>
      <c r="AS99" s="116"/>
      <c r="AT99" s="116"/>
      <c r="AU99" s="116"/>
      <c r="AV99" s="116"/>
      <c r="AW99" s="116"/>
      <c r="AX99" s="116"/>
      <c r="AY99" s="96" t="n">
        <f aca="false">SUM(AS99:AX99)</f>
        <v>0</v>
      </c>
      <c r="AZ99" s="116"/>
      <c r="BA99" s="116"/>
      <c r="BB99" s="116"/>
      <c r="BC99" s="116"/>
      <c r="BD99" s="143"/>
      <c r="BE99" s="143"/>
      <c r="BF99" s="96" t="n">
        <f aca="false">SUM(AZ99:BE99)</f>
        <v>0</v>
      </c>
      <c r="BG99" s="116"/>
      <c r="BH99" s="116"/>
      <c r="BI99" s="116"/>
      <c r="BJ99" s="116"/>
      <c r="BK99" s="116"/>
      <c r="BL99" s="116"/>
      <c r="BM99" s="96" t="n">
        <f aca="false">SUM(BG99:BL99)</f>
        <v>0</v>
      </c>
      <c r="BN99" s="116"/>
      <c r="BO99" s="116"/>
      <c r="BP99" s="116"/>
      <c r="BQ99" s="143"/>
      <c r="BR99" s="143"/>
      <c r="BS99" s="140"/>
      <c r="BT99" s="140"/>
      <c r="BU99" s="140"/>
      <c r="BV99" s="140"/>
      <c r="BW99" s="140"/>
      <c r="BX99" s="140"/>
      <c r="BY99" s="99" t="n">
        <f aca="false">SUM(BS99:BT99)</f>
        <v>0</v>
      </c>
      <c r="BZ99" s="99" t="n">
        <f aca="false">SUM(BO99:BP99)</f>
        <v>0</v>
      </c>
      <c r="CA99" s="99" t="n">
        <f aca="false">SUM(BQ99:BR99)</f>
        <v>0</v>
      </c>
      <c r="CB99" s="99" t="n">
        <f aca="false">SUM(BW99:BX99)</f>
        <v>0</v>
      </c>
      <c r="CC99" s="99" t="n">
        <f aca="false">SUM(BN99,BU99,BV99)</f>
        <v>0</v>
      </c>
      <c r="CD99" s="100" t="n">
        <f aca="false">SUM(BN99:BX99)</f>
        <v>0</v>
      </c>
      <c r="CE99" s="164"/>
      <c r="CF99" s="140"/>
      <c r="CG99" s="140"/>
      <c r="CH99" s="140"/>
      <c r="CI99" s="126"/>
      <c r="CJ99" s="138"/>
      <c r="CK99" s="102" t="n">
        <f aca="false">SUM(CE99:CJ99)</f>
        <v>0</v>
      </c>
    </row>
    <row r="100" s="103" customFormat="true" ht="14.25" hidden="false" customHeight="true" outlineLevel="0" collapsed="false">
      <c r="A100" s="167"/>
      <c r="B100" s="82" t="n">
        <f aca="false">SUM(J100,K100,AL100,AM100)</f>
        <v>0</v>
      </c>
      <c r="C100" s="83" t="n">
        <f aca="false">SUM(L100,M100,Q100,R100,X100,Y100,AE100,AF100,AS100,AT100,AZ100,BA100,BG100,BH100,CE100,CF100)</f>
        <v>0</v>
      </c>
      <c r="D100" s="104" t="n">
        <f aca="false">SUM(AG100,AH100,N100,O100,S100,T100,Z100,AA100,AU100,AV100,BI100,BJ100,CG100,CH100)</f>
        <v>0</v>
      </c>
      <c r="E100" s="85" t="n">
        <f aca="false">SUM(BB100,BC100,AB100,AC100,AI100,AJ100,AP100,AQ100,CI100,CJ100)</f>
        <v>0</v>
      </c>
      <c r="F100" s="86" t="n">
        <f aca="false">SUM(H100,I100,U100,V100,AN100,AO100,AW100,AX100,BE100,BK100,BL100,BD100)</f>
        <v>0</v>
      </c>
      <c r="G100" s="106" t="n">
        <f aca="false">SUM(P100,W100,AD100,AK100,AR100,AY100,BM100,CK100,BF100)</f>
        <v>0</v>
      </c>
      <c r="H100" s="155"/>
      <c r="I100" s="156"/>
      <c r="J100" s="109"/>
      <c r="K100" s="115"/>
      <c r="L100" s="140"/>
      <c r="M100" s="140"/>
      <c r="N100" s="140"/>
      <c r="O100" s="140"/>
      <c r="P100" s="92" t="n">
        <f aca="false">SUM(H100:O100)</f>
        <v>0</v>
      </c>
      <c r="Q100" s="140"/>
      <c r="R100" s="140"/>
      <c r="S100" s="140"/>
      <c r="T100" s="140"/>
      <c r="U100" s="140"/>
      <c r="V100" s="140"/>
      <c r="W100" s="96" t="n">
        <f aca="false">SUM(Q100:V100)</f>
        <v>0</v>
      </c>
      <c r="X100" s="140"/>
      <c r="Y100" s="140"/>
      <c r="Z100" s="140"/>
      <c r="AA100" s="140"/>
      <c r="AB100" s="140"/>
      <c r="AC100" s="140"/>
      <c r="AD100" s="99" t="n">
        <f aca="false">SUM(X100:AC100)</f>
        <v>0</v>
      </c>
      <c r="AE100" s="110"/>
      <c r="AF100" s="110"/>
      <c r="AG100" s="140"/>
      <c r="AH100" s="140"/>
      <c r="AI100" s="110"/>
      <c r="AJ100" s="110"/>
      <c r="AK100" s="96" t="n">
        <f aca="false">SUM(AE100:AJ100)</f>
        <v>0</v>
      </c>
      <c r="AL100" s="140"/>
      <c r="AM100" s="140"/>
      <c r="AN100" s="126"/>
      <c r="AO100" s="126"/>
      <c r="AP100" s="140"/>
      <c r="AQ100" s="140"/>
      <c r="AR100" s="96" t="n">
        <f aca="false">SUM(AL100:AQ100)</f>
        <v>0</v>
      </c>
      <c r="AS100" s="116"/>
      <c r="AT100" s="116"/>
      <c r="AU100" s="116"/>
      <c r="AV100" s="116"/>
      <c r="AW100" s="116"/>
      <c r="AX100" s="116"/>
      <c r="AY100" s="96" t="n">
        <f aca="false">SUM(AS100:AX100)</f>
        <v>0</v>
      </c>
      <c r="AZ100" s="116"/>
      <c r="BA100" s="116"/>
      <c r="BB100" s="116"/>
      <c r="BC100" s="116"/>
      <c r="BD100" s="143"/>
      <c r="BE100" s="143"/>
      <c r="BF100" s="96" t="n">
        <f aca="false">SUM(AZ100:BE100)</f>
        <v>0</v>
      </c>
      <c r="BG100" s="116"/>
      <c r="BH100" s="116"/>
      <c r="BI100" s="116"/>
      <c r="BJ100" s="116"/>
      <c r="BK100" s="116"/>
      <c r="BL100" s="116"/>
      <c r="BM100" s="96" t="n">
        <f aca="false">SUM(BG100:BL100)</f>
        <v>0</v>
      </c>
      <c r="BN100" s="116"/>
      <c r="BO100" s="116"/>
      <c r="BP100" s="116"/>
      <c r="BQ100" s="143"/>
      <c r="BR100" s="143"/>
      <c r="BS100" s="140"/>
      <c r="BT100" s="140"/>
      <c r="BU100" s="140"/>
      <c r="BV100" s="140"/>
      <c r="BW100" s="140"/>
      <c r="BX100" s="140"/>
      <c r="BY100" s="99" t="n">
        <f aca="false">SUM(BS100:BT100)</f>
        <v>0</v>
      </c>
      <c r="BZ100" s="99" t="n">
        <f aca="false">SUM(BO100:BP100)</f>
        <v>0</v>
      </c>
      <c r="CA100" s="99" t="n">
        <f aca="false">SUM(BQ100:BR100)</f>
        <v>0</v>
      </c>
      <c r="CB100" s="99" t="n">
        <f aca="false">SUM(BW100:BX100)</f>
        <v>0</v>
      </c>
      <c r="CC100" s="99" t="n">
        <f aca="false">SUM(BN100,BU100,BV100)</f>
        <v>0</v>
      </c>
      <c r="CD100" s="100" t="n">
        <f aca="false">SUM(BN100:BX100)</f>
        <v>0</v>
      </c>
      <c r="CE100" s="164"/>
      <c r="CF100" s="140"/>
      <c r="CG100" s="140"/>
      <c r="CH100" s="140"/>
      <c r="CI100" s="126"/>
      <c r="CJ100" s="138"/>
      <c r="CK100" s="102" t="n">
        <f aca="false">SUM(CE100:CJ100)</f>
        <v>0</v>
      </c>
    </row>
    <row r="101" s="103" customFormat="true" ht="14.25" hidden="false" customHeight="true" outlineLevel="0" collapsed="false">
      <c r="A101" s="167"/>
      <c r="B101" s="82" t="n">
        <f aca="false">SUM(J101,K101,AL101,AM101)</f>
        <v>0</v>
      </c>
      <c r="C101" s="83" t="n">
        <f aca="false">SUM(L101,M101,Q101,R101,X101,Y101,AE101,AF101,AS101,AT101,AZ101,BA101,BG101,BH101,CE101,CF101)</f>
        <v>0</v>
      </c>
      <c r="D101" s="104" t="n">
        <f aca="false">SUM(AG101,AH101,N101,O101,S101,T101,Z101,AA101,AU101,AV101,BI101,BJ101,CG101,CH101)</f>
        <v>0</v>
      </c>
      <c r="E101" s="85" t="n">
        <f aca="false">SUM(BB101,BC101,AB101,AC101,AI101,AJ101,AP101,AQ101,CI101,CJ101)</f>
        <v>0</v>
      </c>
      <c r="F101" s="86" t="n">
        <f aca="false">SUM(H101,I101,U101,V101,AN101,AO101,AW101,AX101,BE101,BK101,BL101,BD101)</f>
        <v>0</v>
      </c>
      <c r="G101" s="106" t="n">
        <f aca="false">SUM(P101,W101,AD101,AK101,AR101,AY101,BM101,CK101,BF101)</f>
        <v>0</v>
      </c>
      <c r="H101" s="155"/>
      <c r="I101" s="156"/>
      <c r="J101" s="109"/>
      <c r="K101" s="115"/>
      <c r="L101" s="140"/>
      <c r="M101" s="140"/>
      <c r="N101" s="140"/>
      <c r="O101" s="140"/>
      <c r="P101" s="92" t="n">
        <f aca="false">SUM(H101:O101)</f>
        <v>0</v>
      </c>
      <c r="Q101" s="140"/>
      <c r="R101" s="140"/>
      <c r="S101" s="140"/>
      <c r="T101" s="140"/>
      <c r="U101" s="140"/>
      <c r="V101" s="140"/>
      <c r="W101" s="96" t="n">
        <f aca="false">SUM(Q101:V101)</f>
        <v>0</v>
      </c>
      <c r="X101" s="140"/>
      <c r="Y101" s="140"/>
      <c r="Z101" s="140"/>
      <c r="AA101" s="140"/>
      <c r="AB101" s="140"/>
      <c r="AC101" s="140"/>
      <c r="AD101" s="99" t="n">
        <f aca="false">SUM(X101:AC101)</f>
        <v>0</v>
      </c>
      <c r="AE101" s="110"/>
      <c r="AF101" s="110"/>
      <c r="AG101" s="140"/>
      <c r="AH101" s="140"/>
      <c r="AI101" s="110"/>
      <c r="AJ101" s="110"/>
      <c r="AK101" s="96" t="n">
        <f aca="false">SUM(AE101:AJ101)</f>
        <v>0</v>
      </c>
      <c r="AL101" s="140"/>
      <c r="AM101" s="140"/>
      <c r="AN101" s="126"/>
      <c r="AO101" s="126"/>
      <c r="AP101" s="140"/>
      <c r="AQ101" s="140"/>
      <c r="AR101" s="96" t="n">
        <f aca="false">SUM(AL101:AQ101)</f>
        <v>0</v>
      </c>
      <c r="AS101" s="116"/>
      <c r="AT101" s="116"/>
      <c r="AU101" s="116"/>
      <c r="AV101" s="116"/>
      <c r="AW101" s="116"/>
      <c r="AX101" s="116"/>
      <c r="AY101" s="96" t="n">
        <f aca="false">SUM(AS101:AX101)</f>
        <v>0</v>
      </c>
      <c r="AZ101" s="116"/>
      <c r="BA101" s="116"/>
      <c r="BB101" s="116"/>
      <c r="BC101" s="116"/>
      <c r="BD101" s="143"/>
      <c r="BE101" s="143"/>
      <c r="BF101" s="96" t="n">
        <f aca="false">SUM(AZ101:BE101)</f>
        <v>0</v>
      </c>
      <c r="BG101" s="140"/>
      <c r="BH101" s="140"/>
      <c r="BI101" s="140"/>
      <c r="BJ101" s="140"/>
      <c r="BK101" s="140"/>
      <c r="BL101" s="140"/>
      <c r="BM101" s="96" t="n">
        <f aca="false">SUM(BG101:BL101)</f>
        <v>0</v>
      </c>
      <c r="BN101" s="140"/>
      <c r="BO101" s="140"/>
      <c r="BP101" s="140"/>
      <c r="BQ101" s="94"/>
      <c r="BR101" s="94"/>
      <c r="BS101" s="140"/>
      <c r="BT101" s="140"/>
      <c r="BU101" s="140"/>
      <c r="BV101" s="140"/>
      <c r="BW101" s="140"/>
      <c r="BX101" s="140"/>
      <c r="BY101" s="99" t="n">
        <f aca="false">SUM(BS101:BT101)</f>
        <v>0</v>
      </c>
      <c r="BZ101" s="99" t="n">
        <f aca="false">SUM(BO101:BP101)</f>
        <v>0</v>
      </c>
      <c r="CA101" s="99" t="n">
        <f aca="false">SUM(BQ101:BR101)</f>
        <v>0</v>
      </c>
      <c r="CB101" s="99" t="n">
        <f aca="false">SUM(BW101:BX101)</f>
        <v>0</v>
      </c>
      <c r="CC101" s="99" t="n">
        <f aca="false">SUM(BN101,BU101,BV101)</f>
        <v>0</v>
      </c>
      <c r="CD101" s="100" t="n">
        <f aca="false">SUM(BN101:BX101)</f>
        <v>0</v>
      </c>
      <c r="CE101" s="164"/>
      <c r="CF101" s="140"/>
      <c r="CG101" s="140"/>
      <c r="CH101" s="140"/>
      <c r="CI101" s="126"/>
      <c r="CJ101" s="138"/>
      <c r="CK101" s="102" t="n">
        <f aca="false">SUM(CE101:CJ101)</f>
        <v>0</v>
      </c>
    </row>
    <row r="102" s="103" customFormat="true" ht="14.25" hidden="false" customHeight="true" outlineLevel="0" collapsed="false">
      <c r="A102" s="167"/>
      <c r="B102" s="82" t="n">
        <f aca="false">SUM(J102,K102,AL102,AM102)</f>
        <v>0</v>
      </c>
      <c r="C102" s="83" t="n">
        <f aca="false">SUM(L102,M102,Q102,R102,X102,Y102,AE102,AF102,AS102,AT102,AZ102,BA102,BG102,BH102,CE102,CF102)</f>
        <v>0</v>
      </c>
      <c r="D102" s="104" t="n">
        <f aca="false">SUM(AG102,AH102,N102,O102,S102,T102,Z102,AA102,AU102,AV102,BI102,BJ102,CG102,CH102)</f>
        <v>0</v>
      </c>
      <c r="E102" s="85" t="n">
        <f aca="false">SUM(BB102,BC102,AB102,AC102,AI102,AJ102,AP102,AQ102,CI102,CJ102)</f>
        <v>0</v>
      </c>
      <c r="F102" s="86" t="n">
        <f aca="false">SUM(H102,I102,U102,V102,AN102,AO102,AW102,AX102,BE102,BK102,BL102,BD102)</f>
        <v>0</v>
      </c>
      <c r="G102" s="106" t="n">
        <f aca="false">SUM(P102,W102,AD102,AK102,AR102,AY102,BM102,CK102,BF102)</f>
        <v>0</v>
      </c>
      <c r="H102" s="155"/>
      <c r="I102" s="156"/>
      <c r="J102" s="109"/>
      <c r="K102" s="115"/>
      <c r="L102" s="140"/>
      <c r="M102" s="140"/>
      <c r="N102" s="140"/>
      <c r="O102" s="140"/>
      <c r="P102" s="92" t="n">
        <f aca="false">SUM(H102:O102)</f>
        <v>0</v>
      </c>
      <c r="Q102" s="140"/>
      <c r="R102" s="140"/>
      <c r="S102" s="140"/>
      <c r="T102" s="140"/>
      <c r="U102" s="140"/>
      <c r="V102" s="140"/>
      <c r="W102" s="96" t="n">
        <f aca="false">SUM(Q102:V102)</f>
        <v>0</v>
      </c>
      <c r="X102" s="140"/>
      <c r="Y102" s="140"/>
      <c r="Z102" s="140"/>
      <c r="AA102" s="140"/>
      <c r="AB102" s="140"/>
      <c r="AC102" s="140"/>
      <c r="AD102" s="99" t="n">
        <f aca="false">SUM(X102:AC102)</f>
        <v>0</v>
      </c>
      <c r="AE102" s="110"/>
      <c r="AF102" s="110"/>
      <c r="AG102" s="140"/>
      <c r="AH102" s="140"/>
      <c r="AI102" s="110"/>
      <c r="AJ102" s="110"/>
      <c r="AK102" s="96" t="n">
        <f aca="false">SUM(AE102:AJ102)</f>
        <v>0</v>
      </c>
      <c r="AL102" s="112"/>
      <c r="AM102" s="110"/>
      <c r="AN102" s="151"/>
      <c r="AO102" s="143"/>
      <c r="AP102" s="110"/>
      <c r="AQ102" s="110"/>
      <c r="AR102" s="96" t="n">
        <f aca="false">SUM(AL102:AQ102)</f>
        <v>0</v>
      </c>
      <c r="AS102" s="116"/>
      <c r="AT102" s="116"/>
      <c r="AU102" s="116"/>
      <c r="AV102" s="116"/>
      <c r="AW102" s="116"/>
      <c r="AX102" s="116"/>
      <c r="AY102" s="96" t="n">
        <f aca="false">SUM(AS102:AX102)</f>
        <v>0</v>
      </c>
      <c r="AZ102" s="116"/>
      <c r="BA102" s="116"/>
      <c r="BB102" s="116"/>
      <c r="BC102" s="116"/>
      <c r="BD102" s="143"/>
      <c r="BE102" s="143"/>
      <c r="BF102" s="96" t="n">
        <f aca="false">SUM(AZ102:BE102)</f>
        <v>0</v>
      </c>
      <c r="BG102" s="140"/>
      <c r="BH102" s="140"/>
      <c r="BI102" s="140"/>
      <c r="BJ102" s="140"/>
      <c r="BK102" s="140"/>
      <c r="BL102" s="140"/>
      <c r="BM102" s="96" t="n">
        <f aca="false">SUM(BG102:BL102)</f>
        <v>0</v>
      </c>
      <c r="BN102" s="140"/>
      <c r="BO102" s="140"/>
      <c r="BP102" s="140"/>
      <c r="BQ102" s="94"/>
      <c r="BR102" s="94"/>
      <c r="BS102" s="140"/>
      <c r="BT102" s="140"/>
      <c r="BU102" s="140"/>
      <c r="BV102" s="140"/>
      <c r="BW102" s="140"/>
      <c r="BX102" s="140"/>
      <c r="BY102" s="99" t="n">
        <f aca="false">SUM(BS102:BT102)</f>
        <v>0</v>
      </c>
      <c r="BZ102" s="99" t="n">
        <f aca="false">SUM(BO102:BP102)</f>
        <v>0</v>
      </c>
      <c r="CA102" s="99" t="n">
        <f aca="false">SUM(BQ102:BR102)</f>
        <v>0</v>
      </c>
      <c r="CB102" s="99" t="n">
        <f aca="false">SUM(BW102:BX102)</f>
        <v>0</v>
      </c>
      <c r="CC102" s="99" t="n">
        <f aca="false">SUM(BN102,BU102,BV102)</f>
        <v>0</v>
      </c>
      <c r="CD102" s="100" t="n">
        <f aca="false">SUM(BN102:BX102)</f>
        <v>0</v>
      </c>
      <c r="CE102" s="164"/>
      <c r="CF102" s="140"/>
      <c r="CG102" s="140"/>
      <c r="CH102" s="140"/>
      <c r="CI102" s="126"/>
      <c r="CJ102" s="138"/>
      <c r="CK102" s="102" t="n">
        <f aca="false">SUM(CE102:CJ102)</f>
        <v>0</v>
      </c>
    </row>
  </sheetData>
  <mergeCells count="33">
    <mergeCell ref="B1:F3"/>
    <mergeCell ref="G1:G5"/>
    <mergeCell ref="H2:P2"/>
    <mergeCell ref="Q2:W2"/>
    <mergeCell ref="X2:AD2"/>
    <mergeCell ref="AE2:AK2"/>
    <mergeCell ref="AL2:AR2"/>
    <mergeCell ref="AS2:AY2"/>
    <mergeCell ref="AZ2:BF2"/>
    <mergeCell ref="BG2:BM2"/>
    <mergeCell ref="BN2:CD2"/>
    <mergeCell ref="CE2:CK2"/>
    <mergeCell ref="H3:P3"/>
    <mergeCell ref="Q3:W3"/>
    <mergeCell ref="X3:AD3"/>
    <mergeCell ref="AE3:AK3"/>
    <mergeCell ref="AL3:AR3"/>
    <mergeCell ref="AS3:AY3"/>
    <mergeCell ref="AZ3:BF3"/>
    <mergeCell ref="BG3:BM3"/>
    <mergeCell ref="BN3:CD3"/>
    <mergeCell ref="CE3:CK3"/>
    <mergeCell ref="B4:F4"/>
    <mergeCell ref="H4:P4"/>
    <mergeCell ref="Q4:W4"/>
    <mergeCell ref="X4:AD4"/>
    <mergeCell ref="AE4:AK4"/>
    <mergeCell ref="AL4:AR4"/>
    <mergeCell ref="AS4:AY4"/>
    <mergeCell ref="AZ4:BF4"/>
    <mergeCell ref="BG4:BM4"/>
    <mergeCell ref="BN4:CD4"/>
    <mergeCell ref="CE4:C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8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7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A7" activeCellId="0" sqref="A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56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2" min="12" style="11" width="3.99"/>
    <col collapsed="false" customWidth="true" hidden="false" outlineLevel="0" max="14" min="13" style="10" width="3.99"/>
    <col collapsed="false" customWidth="true" hidden="false" outlineLevel="0" max="15" min="15" style="12" width="3.99"/>
    <col collapsed="false" customWidth="true" hidden="false" outlineLevel="0" max="16" min="16" style="13" width="5.41"/>
    <col collapsed="false" customWidth="true" hidden="false" outlineLevel="0" max="17" min="17" style="14" width="3.85"/>
    <col collapsed="false" customWidth="true" hidden="false" outlineLevel="0" max="18" min="18" style="15" width="3.85"/>
    <col collapsed="false" customWidth="true" hidden="false" outlineLevel="0" max="21" min="19" style="16" width="3.85"/>
    <col collapsed="false" customWidth="true" hidden="false" outlineLevel="0" max="22" min="22" style="17" width="3.85"/>
    <col collapsed="false" customWidth="true" hidden="false" outlineLevel="0" max="23" min="23" style="18" width="5.41"/>
    <col collapsed="false" customWidth="true" hidden="false" outlineLevel="0" max="24" min="24" style="19" width="3.7"/>
    <col collapsed="false" customWidth="true" hidden="false" outlineLevel="0" max="25" min="25" style="20" width="3.56"/>
    <col collapsed="false" customWidth="true" hidden="false" outlineLevel="0" max="26" min="26" style="16" width="3.85"/>
    <col collapsed="false" customWidth="true" hidden="false" outlineLevel="0" max="29" min="27" style="16" width="3.7"/>
    <col collapsed="false" customWidth="true" hidden="false" outlineLevel="0" max="30" min="30" style="21" width="5.41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6" width="3.56"/>
    <col collapsed="false" customWidth="true" hidden="false" outlineLevel="0" max="34" min="34" style="15" width="3.56"/>
    <col collapsed="false" customWidth="true" hidden="false" outlineLevel="0" max="36" min="35" style="16" width="3.56"/>
    <col collapsed="false" customWidth="true" hidden="false" outlineLevel="0" max="37" min="37" style="18" width="5.41"/>
    <col collapsed="false" customWidth="true" hidden="false" outlineLevel="0" max="38" min="38" style="14" width="3.56"/>
    <col collapsed="false" customWidth="true" hidden="false" outlineLevel="0" max="43" min="39" style="16" width="3.56"/>
    <col collapsed="false" customWidth="true" hidden="false" outlineLevel="0" max="44" min="44" style="18" width="3.56"/>
    <col collapsed="false" customWidth="true" hidden="false" outlineLevel="0" max="45" min="45" style="22" width="3.14"/>
    <col collapsed="false" customWidth="true" hidden="false" outlineLevel="0" max="46" min="46" style="16" width="3.7"/>
    <col collapsed="false" customWidth="true" hidden="false" outlineLevel="0" max="47" min="47" style="16" width="3.42"/>
    <col collapsed="false" customWidth="true" hidden="false" outlineLevel="0" max="48" min="48" style="20" width="3.42"/>
    <col collapsed="false" customWidth="true" hidden="false" outlineLevel="0" max="49" min="49" style="16" width="3.42"/>
    <col collapsed="false" customWidth="true" hidden="false" outlineLevel="0" max="50" min="50" style="16" width="3.7"/>
    <col collapsed="false" customWidth="true" hidden="false" outlineLevel="0" max="51" min="51" style="18" width="5.41"/>
    <col collapsed="false" customWidth="true" hidden="false" outlineLevel="0" max="52" min="52" style="22" width="3.56"/>
    <col collapsed="false" customWidth="true" hidden="false" outlineLevel="0" max="53" min="53" style="16" width="3.7"/>
    <col collapsed="false" customWidth="true" hidden="false" outlineLevel="0" max="54" min="54" style="16" width="3.56"/>
    <col collapsed="false" customWidth="true" hidden="false" outlineLevel="0" max="55" min="55" style="20" width="3.56"/>
    <col collapsed="false" customWidth="true" hidden="false" outlineLevel="0" max="57" min="56" style="16" width="3.56"/>
    <col collapsed="false" customWidth="true" hidden="false" outlineLevel="0" max="58" min="58" style="18" width="5.41"/>
    <col collapsed="false" customWidth="true" hidden="false" outlineLevel="0" max="59" min="59" style="22" width="4.41"/>
    <col collapsed="false" customWidth="true" hidden="false" outlineLevel="0" max="60" min="60" style="16" width="3.28"/>
    <col collapsed="false" customWidth="true" hidden="false" outlineLevel="0" max="61" min="61" style="16" width="3.85"/>
    <col collapsed="false" customWidth="true" hidden="false" outlineLevel="0" max="62" min="62" style="20" width="3.99"/>
    <col collapsed="false" customWidth="true" hidden="false" outlineLevel="0" max="63" min="63" style="16" width="3.7"/>
    <col collapsed="false" customWidth="true" hidden="false" outlineLevel="0" max="64" min="64" style="16" width="3.28"/>
    <col collapsed="false" customWidth="true" hidden="false" outlineLevel="0" max="65" min="65" style="18" width="5.41"/>
    <col collapsed="false" customWidth="true" hidden="false" outlineLevel="0" max="66" min="66" style="23" width="3.42"/>
    <col collapsed="false" customWidth="true" hidden="false" outlineLevel="0" max="67" min="67" style="24" width="3.14"/>
    <col collapsed="false" customWidth="true" hidden="false" outlineLevel="0" max="68" min="68" style="24" width="3.28"/>
    <col collapsed="false" customWidth="true" hidden="false" outlineLevel="0" max="69" min="69" style="24" width="3.42"/>
    <col collapsed="false" customWidth="true" hidden="false" outlineLevel="0" max="72" min="70" style="24" width="3.28"/>
    <col collapsed="false" customWidth="true" hidden="false" outlineLevel="0" max="73" min="73" style="24" width="3.85"/>
    <col collapsed="false" customWidth="true" hidden="false" outlineLevel="0" max="74" min="74" style="25" width="3.7"/>
    <col collapsed="false" customWidth="true" hidden="false" outlineLevel="0" max="75" min="75" style="24" width="3.85"/>
    <col collapsed="false" customWidth="true" hidden="false" outlineLevel="0" max="76" min="76" style="24" width="3.28"/>
    <col collapsed="false" customWidth="true" hidden="false" outlineLevel="0" max="81" min="77" style="26" width="3.85"/>
    <col collapsed="false" customWidth="true" hidden="false" outlineLevel="0" max="82" min="82" style="18" width="5.41"/>
    <col collapsed="false" customWidth="true" hidden="false" outlineLevel="0" max="83" min="83" style="19" width="3.28"/>
    <col collapsed="false" customWidth="true" hidden="false" outlineLevel="0" max="84" min="84" style="16" width="3.28"/>
    <col collapsed="false" customWidth="true" hidden="false" outlineLevel="0" max="85" min="85" style="16" width="3.56"/>
    <col collapsed="false" customWidth="true" hidden="false" outlineLevel="0" max="86" min="86" style="16" width="3.42"/>
    <col collapsed="false" customWidth="true" hidden="false" outlineLevel="0" max="87" min="87" style="16" width="3.28"/>
    <col collapsed="false" customWidth="true" hidden="false" outlineLevel="0" max="88" min="88" style="21" width="3.56"/>
    <col collapsed="false" customWidth="true" hidden="false" outlineLevel="0" max="89" min="89" style="27" width="5.41"/>
  </cols>
  <sheetData>
    <row r="1" s="42" customFormat="true" ht="15" hidden="false" customHeight="true" outlineLevel="0" collapsed="false">
      <c r="A1" s="28" t="n">
        <f aca="false">COUNTA(A6:A180)</f>
        <v>160</v>
      </c>
      <c r="B1" s="29"/>
      <c r="C1" s="29"/>
      <c r="D1" s="29"/>
      <c r="E1" s="29"/>
      <c r="F1" s="29"/>
      <c r="G1" s="30" t="s">
        <v>0</v>
      </c>
      <c r="H1" s="31" t="n">
        <f aca="false">COUNT(H6:H170)</f>
        <v>0</v>
      </c>
      <c r="I1" s="32" t="n">
        <f aca="false">COUNT(I6:I170)</f>
        <v>0</v>
      </c>
      <c r="J1" s="169" t="n">
        <f aca="false">COUNT(J6:J170)</f>
        <v>8</v>
      </c>
      <c r="K1" s="33" t="n">
        <f aca="false">COUNT(K6:K170)</f>
        <v>0</v>
      </c>
      <c r="L1" s="33" t="n">
        <f aca="false">COUNT(L6:L170)</f>
        <v>0</v>
      </c>
      <c r="M1" s="33" t="n">
        <f aca="false">COUNT(M6:M170)</f>
        <v>0</v>
      </c>
      <c r="N1" s="33" t="n">
        <f aca="false">COUNT(N6:N170)</f>
        <v>0</v>
      </c>
      <c r="O1" s="34" t="n">
        <f aca="false">COUNT(O6:O170)</f>
        <v>0</v>
      </c>
      <c r="P1" s="35"/>
      <c r="Q1" s="36" t="n">
        <f aca="false">COUNT(Q6:Q170)</f>
        <v>0</v>
      </c>
      <c r="R1" s="33" t="n">
        <f aca="false">COUNT(R6:R170)</f>
        <v>0</v>
      </c>
      <c r="S1" s="33" t="n">
        <f aca="false">COUNT(S6:S170)</f>
        <v>0</v>
      </c>
      <c r="T1" s="169" t="n">
        <f aca="false">COUNT(T6:T170)</f>
        <v>93</v>
      </c>
      <c r="U1" s="33" t="n">
        <f aca="false">COUNT(U6:U170)</f>
        <v>0</v>
      </c>
      <c r="V1" s="169" t="n">
        <f aca="false">COUNT(V6:V170)</f>
        <v>106</v>
      </c>
      <c r="W1" s="37"/>
      <c r="X1" s="171" t="n">
        <f aca="false">COUNT(X6:X170)</f>
        <v>4</v>
      </c>
      <c r="Y1" s="33" t="n">
        <f aca="false">COUNT(Y6:Y170)</f>
        <v>0</v>
      </c>
      <c r="Z1" s="169" t="n">
        <f aca="false">COUNT(Z6:Z170)</f>
        <v>98</v>
      </c>
      <c r="AA1" s="33" t="n">
        <f aca="false">COUNT(AA6:AA170)</f>
        <v>0</v>
      </c>
      <c r="AB1" s="33" t="n">
        <f aca="false">COUNT(AB6:AB170)</f>
        <v>0</v>
      </c>
      <c r="AC1" s="33" t="n">
        <f aca="false">COUNT(AC6:AC170)</f>
        <v>99</v>
      </c>
      <c r="AD1" s="38"/>
      <c r="AE1" s="39" t="n">
        <f aca="false">COUNT(AE6:AE170)</f>
        <v>0</v>
      </c>
      <c r="AF1" s="34" t="n">
        <f aca="false">COUNT(AF6:AF170)</f>
        <v>0</v>
      </c>
      <c r="AG1" s="33" t="n">
        <f aca="false">COUNT(AG6:AG170)</f>
        <v>0</v>
      </c>
      <c r="AH1" s="34" t="n">
        <f aca="false">COUNT(AH6:AH170)</f>
        <v>0</v>
      </c>
      <c r="AI1" s="33" t="n">
        <f aca="false">COUNT(AI6:AI170)</f>
        <v>0</v>
      </c>
      <c r="AJ1" s="33" t="n">
        <f aca="false">COUNT(AJ6:AJ170)</f>
        <v>0</v>
      </c>
      <c r="AK1" s="40"/>
      <c r="AL1" s="175" t="n">
        <f aca="false">COUNT(AL6:AL170)</f>
        <v>10</v>
      </c>
      <c r="AM1" s="33" t="n">
        <f aca="false">COUNT(AM6:AM170)</f>
        <v>0</v>
      </c>
      <c r="AN1" s="169" t="n">
        <f aca="false">COUNT(AN6:AN170)</f>
        <v>99</v>
      </c>
      <c r="AO1" s="33" t="n">
        <f aca="false">COUNT(AO6:AO170)</f>
        <v>0</v>
      </c>
      <c r="AP1" s="169" t="n">
        <f aca="false">COUNT(AP6:AP170)</f>
        <v>4</v>
      </c>
      <c r="AQ1" s="33" t="n">
        <f aca="false">COUNT(AQ6:AQ170)</f>
        <v>0</v>
      </c>
      <c r="AR1" s="40"/>
      <c r="AS1" s="171" t="n">
        <f aca="false">COUNT(AS6:AS170)</f>
        <v>2</v>
      </c>
      <c r="AT1" s="169" t="n">
        <f aca="false">COUNT(AT6:AT170)</f>
        <v>1</v>
      </c>
      <c r="AU1" s="169" t="n">
        <f aca="false">COUNT(AU6:AU170)</f>
        <v>4</v>
      </c>
      <c r="AV1" s="169" t="n">
        <f aca="false">COUNT(AV6:AV170)</f>
        <v>88</v>
      </c>
      <c r="AW1" s="169" t="n">
        <f aca="false">COUNT(AW6:AW170)</f>
        <v>56</v>
      </c>
      <c r="AX1" s="169" t="n">
        <f aca="false">COUNT(AX6:AX170)</f>
        <v>93</v>
      </c>
      <c r="AY1" s="40"/>
      <c r="AZ1" s="171" t="n">
        <f aca="false">COUNT(AZ6:AZ170)</f>
        <v>73</v>
      </c>
      <c r="BA1" s="33" t="n">
        <f aca="false">COUNT(BA6:BA170)</f>
        <v>0</v>
      </c>
      <c r="BB1" s="33" t="n">
        <f aca="false">COUNT(BB6:BB170)</f>
        <v>0</v>
      </c>
      <c r="BC1" s="33" t="n">
        <f aca="false">COUNT(BC6:BC170)</f>
        <v>0</v>
      </c>
      <c r="BD1" s="33" t="n">
        <f aca="false">COUNT(BD6:BD170)</f>
        <v>0</v>
      </c>
      <c r="BE1" s="33" t="n">
        <f aca="false">COUNT(BE6:BE170)</f>
        <v>0</v>
      </c>
      <c r="BF1" s="40"/>
      <c r="BG1" s="171" t="n">
        <f aca="false">COUNT(BG6:BG170)</f>
        <v>53</v>
      </c>
      <c r="BH1" s="33" t="n">
        <f aca="false">COUNT(BH6:BH180)</f>
        <v>0</v>
      </c>
      <c r="BI1" s="169" t="n">
        <f aca="false">COUNT(BI6:BI170)</f>
        <v>79</v>
      </c>
      <c r="BJ1" s="33" t="n">
        <f aca="false">COUNT(BJ6:BJ170)</f>
        <v>0</v>
      </c>
      <c r="BK1" s="33" t="n">
        <f aca="false">COUNT(BK6:BK170)</f>
        <v>0</v>
      </c>
      <c r="BL1" s="33" t="n">
        <f aca="false">COUNT(BL6:BL170)</f>
        <v>0</v>
      </c>
      <c r="BM1" s="40"/>
      <c r="BN1" s="36" t="n">
        <f aca="false">COUNT(BN6:BN170)</f>
        <v>0</v>
      </c>
      <c r="BO1" s="33" t="n">
        <f aca="false">COUNT(BO6:BO170)</f>
        <v>0</v>
      </c>
      <c r="BP1" s="33" t="n">
        <f aca="false">COUNT(BP6:BP170)</f>
        <v>0</v>
      </c>
      <c r="BQ1" s="33" t="n">
        <f aca="false">COUNT(BQ6:BQ170)</f>
        <v>0</v>
      </c>
      <c r="BR1" s="33" t="n">
        <f aca="false">COUNT(BR6:BR170)</f>
        <v>0</v>
      </c>
      <c r="BS1" s="33" t="n">
        <f aca="false">COUNT(BS6:BS170)</f>
        <v>0</v>
      </c>
      <c r="BT1" s="33" t="n">
        <f aca="false">COUNT(BT6:BT170)</f>
        <v>0</v>
      </c>
      <c r="BU1" s="33" t="n">
        <f aca="false">COUNT(BU6:BU170)</f>
        <v>0</v>
      </c>
      <c r="BV1" s="34" t="n">
        <f aca="false">COUNT(BV6:BV170)</f>
        <v>0</v>
      </c>
      <c r="BW1" s="33" t="n">
        <f aca="false">COUNT(BW6:BW170)</f>
        <v>0</v>
      </c>
      <c r="BX1" s="33" t="n">
        <f aca="false">COUNT(BX6:BX170)</f>
        <v>0</v>
      </c>
      <c r="BY1" s="41"/>
      <c r="BZ1" s="41"/>
      <c r="CA1" s="41"/>
      <c r="CB1" s="41"/>
      <c r="CC1" s="41"/>
      <c r="CD1" s="40"/>
      <c r="CE1" s="33" t="n">
        <f aca="false">COUNT(CE6:CE170)</f>
        <v>0</v>
      </c>
      <c r="CF1" s="33" t="n">
        <f aca="false">COUNT(CF6:CF170)</f>
        <v>0</v>
      </c>
      <c r="CG1" s="33" t="n">
        <f aca="false">COUNT(CG6:CG170)</f>
        <v>0</v>
      </c>
      <c r="CH1" s="33" t="n">
        <f aca="false">COUNT(CH6:CH170)</f>
        <v>0</v>
      </c>
      <c r="CI1" s="33" t="n">
        <f aca="false">COUNT(CI6:CI170)</f>
        <v>0</v>
      </c>
      <c r="CJ1" s="33" t="n">
        <f aca="false">COUNT(CJ6:CJ170)</f>
        <v>0</v>
      </c>
      <c r="CK1" s="40"/>
    </row>
    <row r="2" customFormat="false" ht="15" hidden="false" customHeight="false" outlineLevel="0" collapsed="false">
      <c r="A2" s="43" t="s">
        <v>1</v>
      </c>
      <c r="B2" s="29"/>
      <c r="C2" s="29"/>
      <c r="D2" s="29"/>
      <c r="E2" s="29"/>
      <c r="F2" s="29"/>
      <c r="G2" s="30"/>
      <c r="H2" s="44" t="s">
        <v>2</v>
      </c>
      <c r="I2" s="44"/>
      <c r="J2" s="44"/>
      <c r="K2" s="44"/>
      <c r="L2" s="44"/>
      <c r="M2" s="44"/>
      <c r="N2" s="44"/>
      <c r="O2" s="44"/>
      <c r="P2" s="44"/>
      <c r="Q2" s="45" t="s">
        <v>3</v>
      </c>
      <c r="R2" s="45"/>
      <c r="S2" s="45"/>
      <c r="T2" s="45"/>
      <c r="U2" s="45"/>
      <c r="V2" s="45"/>
      <c r="W2" s="45"/>
      <c r="X2" s="45" t="s">
        <v>4</v>
      </c>
      <c r="Y2" s="45"/>
      <c r="Z2" s="45"/>
      <c r="AA2" s="45"/>
      <c r="AB2" s="45"/>
      <c r="AC2" s="45"/>
      <c r="AD2" s="45"/>
      <c r="AE2" s="45" t="s">
        <v>5</v>
      </c>
      <c r="AF2" s="45"/>
      <c r="AG2" s="45"/>
      <c r="AH2" s="45"/>
      <c r="AI2" s="45"/>
      <c r="AJ2" s="45"/>
      <c r="AK2" s="45"/>
      <c r="AL2" s="45" t="s">
        <v>6</v>
      </c>
      <c r="AM2" s="45"/>
      <c r="AN2" s="45"/>
      <c r="AO2" s="45"/>
      <c r="AP2" s="45"/>
      <c r="AQ2" s="45"/>
      <c r="AR2" s="45"/>
      <c r="AS2" s="45" t="s">
        <v>7</v>
      </c>
      <c r="AT2" s="45"/>
      <c r="AU2" s="45"/>
      <c r="AV2" s="45"/>
      <c r="AW2" s="45"/>
      <c r="AX2" s="45"/>
      <c r="AY2" s="45"/>
      <c r="AZ2" s="45" t="s">
        <v>8</v>
      </c>
      <c r="BA2" s="45"/>
      <c r="BB2" s="45"/>
      <c r="BC2" s="45"/>
      <c r="BD2" s="45"/>
      <c r="BE2" s="45"/>
      <c r="BF2" s="45"/>
      <c r="BG2" s="45" t="s">
        <v>9</v>
      </c>
      <c r="BH2" s="45"/>
      <c r="BI2" s="45"/>
      <c r="BJ2" s="45"/>
      <c r="BK2" s="45"/>
      <c r="BL2" s="45"/>
      <c r="BM2" s="45"/>
      <c r="BN2" s="45" t="s">
        <v>10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 t="s">
        <v>11</v>
      </c>
      <c r="CF2" s="45"/>
      <c r="CG2" s="45"/>
      <c r="CH2" s="45"/>
      <c r="CI2" s="45"/>
      <c r="CJ2" s="45"/>
      <c r="CK2" s="45"/>
    </row>
    <row r="3" customFormat="false" ht="15" hidden="false" customHeight="false" outlineLevel="0" collapsed="false">
      <c r="A3" s="46" t="s">
        <v>12</v>
      </c>
      <c r="B3" s="29"/>
      <c r="C3" s="29"/>
      <c r="D3" s="29"/>
      <c r="E3" s="29"/>
      <c r="F3" s="29"/>
      <c r="G3" s="30"/>
      <c r="H3" s="44" t="s">
        <v>13</v>
      </c>
      <c r="I3" s="44"/>
      <c r="J3" s="44"/>
      <c r="K3" s="44"/>
      <c r="L3" s="44"/>
      <c r="M3" s="44"/>
      <c r="N3" s="44"/>
      <c r="O3" s="44"/>
      <c r="P3" s="44"/>
      <c r="Q3" s="45" t="s">
        <v>14</v>
      </c>
      <c r="R3" s="45"/>
      <c r="S3" s="45"/>
      <c r="T3" s="45"/>
      <c r="U3" s="45"/>
      <c r="V3" s="45"/>
      <c r="W3" s="45"/>
      <c r="X3" s="45" t="s">
        <v>15</v>
      </c>
      <c r="Y3" s="45"/>
      <c r="Z3" s="45"/>
      <c r="AA3" s="45"/>
      <c r="AB3" s="45"/>
      <c r="AC3" s="45"/>
      <c r="AD3" s="45"/>
      <c r="AE3" s="45" t="s">
        <v>16</v>
      </c>
      <c r="AF3" s="45"/>
      <c r="AG3" s="45"/>
      <c r="AH3" s="45"/>
      <c r="AI3" s="45"/>
      <c r="AJ3" s="45"/>
      <c r="AK3" s="45"/>
      <c r="AL3" s="45" t="s">
        <v>16</v>
      </c>
      <c r="AM3" s="45"/>
      <c r="AN3" s="45"/>
      <c r="AO3" s="45"/>
      <c r="AP3" s="45"/>
      <c r="AQ3" s="45"/>
      <c r="AR3" s="45"/>
      <c r="AS3" s="45" t="s">
        <v>17</v>
      </c>
      <c r="AT3" s="45"/>
      <c r="AU3" s="45"/>
      <c r="AV3" s="45"/>
      <c r="AW3" s="45"/>
      <c r="AX3" s="45"/>
      <c r="AY3" s="45"/>
      <c r="AZ3" s="45" t="s">
        <v>18</v>
      </c>
      <c r="BA3" s="45"/>
      <c r="BB3" s="45"/>
      <c r="BC3" s="45"/>
      <c r="BD3" s="45"/>
      <c r="BE3" s="45"/>
      <c r="BF3" s="45"/>
      <c r="BG3" s="45" t="s">
        <v>19</v>
      </c>
      <c r="BH3" s="45"/>
      <c r="BI3" s="45"/>
      <c r="BJ3" s="45"/>
      <c r="BK3" s="45"/>
      <c r="BL3" s="45"/>
      <c r="BM3" s="45"/>
      <c r="BN3" s="45" t="s">
        <v>20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 t="s">
        <v>21</v>
      </c>
      <c r="CF3" s="45"/>
      <c r="CG3" s="45"/>
      <c r="CH3" s="45"/>
      <c r="CI3" s="45"/>
      <c r="CJ3" s="45"/>
      <c r="CK3" s="45"/>
    </row>
    <row r="4" customFormat="false" ht="15" hidden="false" customHeight="false" outlineLevel="0" collapsed="false">
      <c r="A4" s="47"/>
      <c r="B4" s="48" t="s">
        <v>22</v>
      </c>
      <c r="C4" s="48"/>
      <c r="D4" s="48"/>
      <c r="E4" s="48"/>
      <c r="F4" s="48"/>
      <c r="G4" s="30"/>
      <c r="H4" s="44" t="s">
        <v>23</v>
      </c>
      <c r="I4" s="44"/>
      <c r="J4" s="44"/>
      <c r="K4" s="44"/>
      <c r="L4" s="44"/>
      <c r="M4" s="44"/>
      <c r="N4" s="44"/>
      <c r="O4" s="44"/>
      <c r="P4" s="44"/>
      <c r="Q4" s="49" t="s">
        <v>24</v>
      </c>
      <c r="R4" s="49"/>
      <c r="S4" s="49"/>
      <c r="T4" s="49"/>
      <c r="U4" s="49"/>
      <c r="V4" s="49"/>
      <c r="W4" s="49"/>
      <c r="X4" s="49" t="s">
        <v>25</v>
      </c>
      <c r="Y4" s="49"/>
      <c r="Z4" s="49"/>
      <c r="AA4" s="49"/>
      <c r="AB4" s="49"/>
      <c r="AC4" s="49"/>
      <c r="AD4" s="49"/>
      <c r="AE4" s="49" t="s">
        <v>26</v>
      </c>
      <c r="AF4" s="49"/>
      <c r="AG4" s="49"/>
      <c r="AH4" s="49"/>
      <c r="AI4" s="49"/>
      <c r="AJ4" s="49"/>
      <c r="AK4" s="49"/>
      <c r="AL4" s="45" t="s">
        <v>27</v>
      </c>
      <c r="AM4" s="45"/>
      <c r="AN4" s="45"/>
      <c r="AO4" s="45"/>
      <c r="AP4" s="45"/>
      <c r="AQ4" s="45"/>
      <c r="AR4" s="45"/>
      <c r="AS4" s="49" t="s">
        <v>28</v>
      </c>
      <c r="AT4" s="49"/>
      <c r="AU4" s="49"/>
      <c r="AV4" s="49"/>
      <c r="AW4" s="49"/>
      <c r="AX4" s="49"/>
      <c r="AY4" s="49"/>
      <c r="AZ4" s="49" t="s">
        <v>29</v>
      </c>
      <c r="BA4" s="49"/>
      <c r="BB4" s="49"/>
      <c r="BC4" s="49"/>
      <c r="BD4" s="49"/>
      <c r="BE4" s="49"/>
      <c r="BF4" s="49"/>
      <c r="BG4" s="49" t="s">
        <v>30</v>
      </c>
      <c r="BH4" s="49"/>
      <c r="BI4" s="49"/>
      <c r="BJ4" s="49"/>
      <c r="BK4" s="49"/>
      <c r="BL4" s="49"/>
      <c r="BM4" s="49"/>
      <c r="BN4" s="45" t="s">
        <v>31</v>
      </c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9" t="s">
        <v>32</v>
      </c>
      <c r="CF4" s="49"/>
      <c r="CG4" s="49"/>
      <c r="CH4" s="49"/>
      <c r="CI4" s="49"/>
      <c r="CJ4" s="49"/>
      <c r="CK4" s="49"/>
    </row>
    <row r="5" s="80" customFormat="true" ht="81" hidden="false" customHeight="true" outlineLevel="0" collapsed="false">
      <c r="A5" s="50"/>
      <c r="B5" s="51" t="s">
        <v>33</v>
      </c>
      <c r="C5" s="52" t="s">
        <v>34</v>
      </c>
      <c r="D5" s="51" t="s">
        <v>35</v>
      </c>
      <c r="E5" s="52" t="s">
        <v>36</v>
      </c>
      <c r="F5" s="53" t="s">
        <v>37</v>
      </c>
      <c r="G5" s="30"/>
      <c r="H5" s="54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9" t="s">
        <v>43</v>
      </c>
      <c r="N5" s="58" t="s">
        <v>44</v>
      </c>
      <c r="O5" s="59" t="s">
        <v>45</v>
      </c>
      <c r="P5" s="60" t="s">
        <v>46</v>
      </c>
      <c r="Q5" s="59" t="s">
        <v>43</v>
      </c>
      <c r="R5" s="58" t="s">
        <v>42</v>
      </c>
      <c r="S5" s="61" t="s">
        <v>45</v>
      </c>
      <c r="T5" s="62" t="s">
        <v>44</v>
      </c>
      <c r="U5" s="63" t="s">
        <v>47</v>
      </c>
      <c r="V5" s="64" t="s">
        <v>48</v>
      </c>
      <c r="W5" s="65" t="s">
        <v>49</v>
      </c>
      <c r="X5" s="58" t="s">
        <v>42</v>
      </c>
      <c r="Y5" s="63" t="s">
        <v>43</v>
      </c>
      <c r="Z5" s="66" t="s">
        <v>44</v>
      </c>
      <c r="AA5" s="63" t="s">
        <v>45</v>
      </c>
      <c r="AB5" s="66" t="s">
        <v>50</v>
      </c>
      <c r="AC5" s="63" t="s">
        <v>51</v>
      </c>
      <c r="AD5" s="67" t="s">
        <v>52</v>
      </c>
      <c r="AE5" s="58" t="s">
        <v>42</v>
      </c>
      <c r="AF5" s="63" t="s">
        <v>43</v>
      </c>
      <c r="AG5" s="66" t="s">
        <v>44</v>
      </c>
      <c r="AH5" s="63" t="s">
        <v>45</v>
      </c>
      <c r="AI5" s="66" t="s">
        <v>50</v>
      </c>
      <c r="AJ5" s="63" t="s">
        <v>51</v>
      </c>
      <c r="AK5" s="65" t="s">
        <v>53</v>
      </c>
      <c r="AL5" s="56" t="s">
        <v>40</v>
      </c>
      <c r="AM5" s="68" t="s">
        <v>41</v>
      </c>
      <c r="AN5" s="69" t="s">
        <v>48</v>
      </c>
      <c r="AO5" s="59" t="s">
        <v>47</v>
      </c>
      <c r="AP5" s="70" t="s">
        <v>50</v>
      </c>
      <c r="AQ5" s="63" t="s">
        <v>51</v>
      </c>
      <c r="AR5" s="71" t="s">
        <v>54</v>
      </c>
      <c r="AS5" s="63" t="s">
        <v>43</v>
      </c>
      <c r="AT5" s="66" t="s">
        <v>42</v>
      </c>
      <c r="AU5" s="63" t="s">
        <v>45</v>
      </c>
      <c r="AV5" s="66" t="s">
        <v>44</v>
      </c>
      <c r="AW5" s="59" t="s">
        <v>47</v>
      </c>
      <c r="AX5" s="69" t="s">
        <v>48</v>
      </c>
      <c r="AY5" s="65" t="s">
        <v>55</v>
      </c>
      <c r="AZ5" s="66" t="s">
        <v>42</v>
      </c>
      <c r="BA5" s="63" t="s">
        <v>43</v>
      </c>
      <c r="BB5" s="66" t="s">
        <v>50</v>
      </c>
      <c r="BC5" s="63" t="s">
        <v>51</v>
      </c>
      <c r="BD5" s="72" t="s">
        <v>38</v>
      </c>
      <c r="BE5" s="73" t="s">
        <v>39</v>
      </c>
      <c r="BF5" s="65" t="s">
        <v>56</v>
      </c>
      <c r="BG5" s="66" t="s">
        <v>42</v>
      </c>
      <c r="BH5" s="63" t="s">
        <v>43</v>
      </c>
      <c r="BI5" s="66" t="s">
        <v>44</v>
      </c>
      <c r="BJ5" s="63" t="s">
        <v>45</v>
      </c>
      <c r="BK5" s="62" t="s">
        <v>48</v>
      </c>
      <c r="BL5" s="59" t="s">
        <v>47</v>
      </c>
      <c r="BM5" s="65" t="s">
        <v>57</v>
      </c>
      <c r="BN5" s="74" t="s">
        <v>39</v>
      </c>
      <c r="BO5" s="75" t="s">
        <v>58</v>
      </c>
      <c r="BP5" s="75" t="s">
        <v>59</v>
      </c>
      <c r="BQ5" s="75" t="s">
        <v>60</v>
      </c>
      <c r="BR5" s="75" t="s">
        <v>61</v>
      </c>
      <c r="BS5" s="75" t="s">
        <v>62</v>
      </c>
      <c r="BT5" s="75" t="s">
        <v>63</v>
      </c>
      <c r="BU5" s="75" t="s">
        <v>64</v>
      </c>
      <c r="BV5" s="75" t="s">
        <v>65</v>
      </c>
      <c r="BW5" s="75" t="s">
        <v>66</v>
      </c>
      <c r="BX5" s="75" t="s">
        <v>67</v>
      </c>
      <c r="BY5" s="76" t="s">
        <v>68</v>
      </c>
      <c r="BZ5" s="76" t="s">
        <v>69</v>
      </c>
      <c r="CA5" s="76" t="s">
        <v>70</v>
      </c>
      <c r="CB5" s="76" t="s">
        <v>71</v>
      </c>
      <c r="CC5" s="76" t="s">
        <v>72</v>
      </c>
      <c r="CD5" s="77" t="s">
        <v>73</v>
      </c>
      <c r="CE5" s="78" t="s">
        <v>43</v>
      </c>
      <c r="CF5" s="66" t="s">
        <v>42</v>
      </c>
      <c r="CG5" s="78" t="s">
        <v>45</v>
      </c>
      <c r="CH5" s="66" t="s">
        <v>44</v>
      </c>
      <c r="CI5" s="63" t="s">
        <v>51</v>
      </c>
      <c r="CJ5" s="66" t="s">
        <v>50</v>
      </c>
      <c r="CK5" s="79" t="s">
        <v>74</v>
      </c>
    </row>
    <row r="6" s="103" customFormat="true" ht="14.25" hidden="false" customHeight="true" outlineLevel="0" collapsed="false">
      <c r="A6" s="81" t="s">
        <v>159</v>
      </c>
      <c r="B6" s="82" t="n">
        <f aca="false">SUM(J6,K6,AL6,AM6)</f>
        <v>1</v>
      </c>
      <c r="C6" s="83" t="n">
        <f aca="false">SUM(L6,M6,Q6,R6,X6,Y6,AE6,AF6,AS6,AT6,AZ6,BA6,BG6,BH6,CE6,CF6)</f>
        <v>4</v>
      </c>
      <c r="D6" s="104" t="n">
        <f aca="false">SUM(AG6,AH6,N6,O6,S6,T6,Z6,AA6,AU6,AV6,BI6,BJ6,CG6,CH6)</f>
        <v>10</v>
      </c>
      <c r="E6" s="85" t="n">
        <f aca="false">SUM(BB6,BC6,AB6,AC6,AI6,AJ6,AP6,AQ6,CI6,CJ6)</f>
        <v>4</v>
      </c>
      <c r="F6" s="86" t="n">
        <f aca="false">SUM(H6,I6,U6,V6,AN6,AO6,AW6,AX6,BE6,BK6,BL6,BD6)</f>
        <v>12</v>
      </c>
      <c r="G6" s="106" t="n">
        <f aca="false">SUM(P6,W6,AD6,AK6,AR6,AY6,BM6,CK6,BF6)</f>
        <v>31</v>
      </c>
      <c r="H6" s="88"/>
      <c r="I6" s="89"/>
      <c r="J6" s="176" t="n">
        <v>1</v>
      </c>
      <c r="K6" s="90"/>
      <c r="L6" s="90"/>
      <c r="M6" s="90"/>
      <c r="N6" s="90"/>
      <c r="O6" s="91"/>
      <c r="P6" s="92" t="n">
        <f aca="false">SUM(H6:O6)</f>
        <v>1</v>
      </c>
      <c r="Q6" s="93"/>
      <c r="R6" s="94"/>
      <c r="S6" s="94"/>
      <c r="T6" s="94"/>
      <c r="U6" s="94"/>
      <c r="V6" s="177" t="n">
        <v>4</v>
      </c>
      <c r="W6" s="96" t="n">
        <f aca="false">SUM(Q6:V6)</f>
        <v>4</v>
      </c>
      <c r="X6" s="97"/>
      <c r="Y6" s="98"/>
      <c r="Z6" s="177" t="n">
        <v>1</v>
      </c>
      <c r="AA6" s="94"/>
      <c r="AB6" s="94"/>
      <c r="AC6" s="94" t="n">
        <v>4</v>
      </c>
      <c r="AD6" s="99" t="n">
        <f aca="false">SUM(X6:AC6)</f>
        <v>5</v>
      </c>
      <c r="AE6" s="93"/>
      <c r="AF6" s="94"/>
      <c r="AG6" s="94"/>
      <c r="AH6" s="94"/>
      <c r="AI6" s="94"/>
      <c r="AJ6" s="94"/>
      <c r="AK6" s="96" t="n">
        <f aca="false">SUM(AE6:AJ6)</f>
        <v>0</v>
      </c>
      <c r="AL6" s="93"/>
      <c r="AM6" s="94"/>
      <c r="AN6" s="177" t="n">
        <v>1</v>
      </c>
      <c r="AO6" s="94"/>
      <c r="AP6" s="94"/>
      <c r="AQ6" s="94"/>
      <c r="AR6" s="96" t="n">
        <f aca="false">SUM(AL6:AQ6)</f>
        <v>1</v>
      </c>
      <c r="AS6" s="93"/>
      <c r="AT6" s="94"/>
      <c r="AU6" s="177" t="n">
        <v>4</v>
      </c>
      <c r="AV6" s="178" t="n">
        <v>4</v>
      </c>
      <c r="AW6" s="177" t="n">
        <v>3</v>
      </c>
      <c r="AX6" s="178" t="n">
        <v>4</v>
      </c>
      <c r="AY6" s="96" t="n">
        <f aca="false">SUM(AS6:AX6)</f>
        <v>15</v>
      </c>
      <c r="AZ6" s="179" t="n">
        <v>1</v>
      </c>
      <c r="BA6" s="94"/>
      <c r="BB6" s="94"/>
      <c r="BC6" s="98"/>
      <c r="BD6" s="94"/>
      <c r="BE6" s="94"/>
      <c r="BF6" s="96" t="n">
        <f aca="false">SUM(AZ6:BE6)</f>
        <v>1</v>
      </c>
      <c r="BG6" s="179" t="n">
        <v>3</v>
      </c>
      <c r="BH6" s="94"/>
      <c r="BI6" s="177" t="n">
        <v>1</v>
      </c>
      <c r="BJ6" s="98"/>
      <c r="BK6" s="94"/>
      <c r="BL6" s="94"/>
      <c r="BM6" s="96" t="n">
        <f aca="false">SUM(BG6:BL6)</f>
        <v>4</v>
      </c>
      <c r="BN6" s="93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9" t="n">
        <f aca="false">SUM(BS6:BT6)</f>
        <v>0</v>
      </c>
      <c r="BZ6" s="99" t="n">
        <f aca="false">SUM(BO6:BP6)</f>
        <v>0</v>
      </c>
      <c r="CA6" s="99" t="n">
        <f aca="false">SUM(BQ6:BR6)</f>
        <v>0</v>
      </c>
      <c r="CB6" s="99" t="n">
        <f aca="false">SUM(BW6:BX6)</f>
        <v>0</v>
      </c>
      <c r="CC6" s="99" t="n">
        <f aca="false">SUM(BN6,BU6,BV6)</f>
        <v>0</v>
      </c>
      <c r="CD6" s="100" t="n">
        <f aca="false">SUM(BN6:BX6)</f>
        <v>0</v>
      </c>
      <c r="CE6" s="97"/>
      <c r="CF6" s="94"/>
      <c r="CG6" s="94"/>
      <c r="CH6" s="94"/>
      <c r="CI6" s="94"/>
      <c r="CJ6" s="101"/>
      <c r="CK6" s="102" t="n">
        <f aca="false">SUM(CE6:CJ6)</f>
        <v>0</v>
      </c>
    </row>
    <row r="7" s="103" customFormat="true" ht="14.25" hidden="false" customHeight="true" outlineLevel="0" collapsed="false">
      <c r="A7" s="81" t="s">
        <v>103</v>
      </c>
      <c r="B7" s="82" t="n">
        <f aca="false">SUM(J7,K7,AL7,AM7)</f>
        <v>0</v>
      </c>
      <c r="C7" s="83" t="n">
        <f aca="false">SUM(L7,M7,Q7,R7,X7,Y7,AE7,AF7,AS7,AT7,AZ7,BA7,BG7,BH7,CE7,CF7)</f>
        <v>1</v>
      </c>
      <c r="D7" s="104" t="n">
        <f aca="false">SUM(AG7,AH7,N7,O7,S7,T7,Z7,AA7,AU7,AV7,BI7,BJ7,CG7,CH7)</f>
        <v>11</v>
      </c>
      <c r="E7" s="85" t="n">
        <f aca="false">SUM(BB7,BC7,AB7,AC7,AI7,AJ7,AP7,AQ7,CI7,CJ7)</f>
        <v>4</v>
      </c>
      <c r="F7" s="86" t="n">
        <f aca="false">SUM(H7,I7,U7,V7,AN7,AO7,AW7,AX7,BE7,BK7,BL7,BD7)</f>
        <v>14</v>
      </c>
      <c r="G7" s="106" t="n">
        <f aca="false">SUM(P7,W7,AD7,AK7,AR7,AY7,BM7,CK7,BF7)</f>
        <v>30</v>
      </c>
      <c r="H7" s="107"/>
      <c r="I7" s="108"/>
      <c r="J7" s="109"/>
      <c r="K7" s="109"/>
      <c r="L7" s="109"/>
      <c r="M7" s="109"/>
      <c r="N7" s="109"/>
      <c r="O7" s="91"/>
      <c r="P7" s="92" t="n">
        <f aca="false">SUM(H7:O7)</f>
        <v>0</v>
      </c>
      <c r="Q7" s="93"/>
      <c r="R7" s="94"/>
      <c r="S7" s="94"/>
      <c r="T7" s="177" t="n">
        <v>3</v>
      </c>
      <c r="U7" s="94"/>
      <c r="V7" s="177" t="n">
        <v>4</v>
      </c>
      <c r="W7" s="96" t="n">
        <f aca="false">SUM(Q7:V7)</f>
        <v>7</v>
      </c>
      <c r="X7" s="97"/>
      <c r="Y7" s="98"/>
      <c r="Z7" s="177" t="n">
        <v>1</v>
      </c>
      <c r="AA7" s="94"/>
      <c r="AB7" s="94"/>
      <c r="AC7" s="94" t="n">
        <v>4</v>
      </c>
      <c r="AD7" s="99" t="n">
        <f aca="false">SUM(X7:AC7)</f>
        <v>5</v>
      </c>
      <c r="AE7" s="93"/>
      <c r="AF7" s="94"/>
      <c r="AG7" s="94"/>
      <c r="AH7" s="94"/>
      <c r="AI7" s="94"/>
      <c r="AJ7" s="94"/>
      <c r="AK7" s="96" t="n">
        <f aca="false">SUM(AE7:AJ7)</f>
        <v>0</v>
      </c>
      <c r="AL7" s="93"/>
      <c r="AM7" s="94"/>
      <c r="AN7" s="177" t="n">
        <v>3</v>
      </c>
      <c r="AO7" s="94"/>
      <c r="AP7" s="94"/>
      <c r="AQ7" s="94"/>
      <c r="AR7" s="96" t="n">
        <f aca="false">SUM(AL7:AQ7)</f>
        <v>3</v>
      </c>
      <c r="AS7" s="93"/>
      <c r="AT7" s="94"/>
      <c r="AU7" s="94"/>
      <c r="AV7" s="178" t="n">
        <v>4</v>
      </c>
      <c r="AW7" s="177" t="n">
        <v>3</v>
      </c>
      <c r="AX7" s="178" t="n">
        <v>4</v>
      </c>
      <c r="AY7" s="96" t="n">
        <f aca="false">SUM(AS7:AX7)</f>
        <v>11</v>
      </c>
      <c r="AZ7" s="179" t="n">
        <v>1</v>
      </c>
      <c r="BA7" s="94"/>
      <c r="BB7" s="94"/>
      <c r="BC7" s="98"/>
      <c r="BD7" s="94"/>
      <c r="BE7" s="94"/>
      <c r="BF7" s="96" t="n">
        <f aca="false">SUM(AZ7:BE7)</f>
        <v>1</v>
      </c>
      <c r="BG7" s="93"/>
      <c r="BH7" s="94"/>
      <c r="BI7" s="177" t="n">
        <v>3</v>
      </c>
      <c r="BJ7" s="98"/>
      <c r="BK7" s="94"/>
      <c r="BL7" s="94"/>
      <c r="BM7" s="96" t="n">
        <f aca="false">SUM(BG7:BL7)</f>
        <v>3</v>
      </c>
      <c r="BN7" s="93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9" t="n">
        <f aca="false">SUM(BS7:BT7)</f>
        <v>0</v>
      </c>
      <c r="BZ7" s="99" t="n">
        <f aca="false">SUM(BO7:BP7)</f>
        <v>0</v>
      </c>
      <c r="CA7" s="99" t="n">
        <f aca="false">SUM(BQ7:BR7)</f>
        <v>0</v>
      </c>
      <c r="CB7" s="99" t="n">
        <f aca="false">SUM(BW7:BX7)</f>
        <v>0</v>
      </c>
      <c r="CC7" s="99" t="n">
        <f aca="false">SUM(BN7,BU7,BV7)</f>
        <v>0</v>
      </c>
      <c r="CD7" s="100" t="n">
        <f aca="false">SUM(BN7:BX7)</f>
        <v>0</v>
      </c>
      <c r="CE7" s="97"/>
      <c r="CF7" s="94"/>
      <c r="CG7" s="94"/>
      <c r="CH7" s="94"/>
      <c r="CI7" s="94"/>
      <c r="CJ7" s="101"/>
      <c r="CK7" s="102" t="n">
        <f aca="false">SUM(CE7:CJ7)</f>
        <v>0</v>
      </c>
    </row>
    <row r="8" s="103" customFormat="true" ht="14.25" hidden="false" customHeight="true" outlineLevel="0" collapsed="false">
      <c r="A8" s="81" t="s">
        <v>83</v>
      </c>
      <c r="B8" s="82" t="n">
        <f aca="false">SUM(J8,K8,AL8,AM8)</f>
        <v>0</v>
      </c>
      <c r="C8" s="83" t="n">
        <f aca="false">SUM(L8,M8,Q8,R8,X8,Y8,AE8,AF8,AS8,AT8,AZ8,BA8,BG8,BH8,CE8,CF8)</f>
        <v>3</v>
      </c>
      <c r="D8" s="104" t="n">
        <f aca="false">SUM(AG8,AH8,N8,O8,S8,T8,Z8,AA8,AU8,AV8,BI8,BJ8,CG8,CH8)</f>
        <v>6</v>
      </c>
      <c r="E8" s="85" t="n">
        <f aca="false">SUM(BB8,BC8,AB8,AC8,AI8,AJ8,AP8,AQ8,CI8,CJ8)</f>
        <v>5</v>
      </c>
      <c r="F8" s="86" t="n">
        <f aca="false">SUM(H8,I8,U8,V8,AN8,AO8,AW8,AX8,BE8,BK8,BL8,BD8)</f>
        <v>14</v>
      </c>
      <c r="G8" s="106" t="n">
        <f aca="false">SUM(P8,W8,AD8,AK8,AR8,AY8,BM8,CK8,BF8)</f>
        <v>28</v>
      </c>
      <c r="H8" s="107"/>
      <c r="I8" s="108"/>
      <c r="J8" s="109"/>
      <c r="K8" s="109"/>
      <c r="L8" s="109"/>
      <c r="M8" s="109"/>
      <c r="N8" s="109"/>
      <c r="O8" s="91"/>
      <c r="P8" s="92" t="n">
        <f aca="false">SUM(H8:O8)</f>
        <v>0</v>
      </c>
      <c r="Q8" s="93"/>
      <c r="R8" s="94"/>
      <c r="S8" s="94"/>
      <c r="T8" s="177" t="n">
        <v>1</v>
      </c>
      <c r="U8" s="94"/>
      <c r="V8" s="177" t="n">
        <v>4</v>
      </c>
      <c r="W8" s="96" t="n">
        <f aca="false">SUM(Q8:V8)</f>
        <v>5</v>
      </c>
      <c r="X8" s="97"/>
      <c r="Y8" s="98"/>
      <c r="Z8" s="177" t="n">
        <v>1</v>
      </c>
      <c r="AA8" s="94"/>
      <c r="AB8" s="94"/>
      <c r="AC8" s="94" t="n">
        <v>5</v>
      </c>
      <c r="AD8" s="99" t="n">
        <f aca="false">SUM(X8:AC8)</f>
        <v>6</v>
      </c>
      <c r="AE8" s="93"/>
      <c r="AF8" s="94"/>
      <c r="AG8" s="94"/>
      <c r="AH8" s="94"/>
      <c r="AI8" s="94"/>
      <c r="AJ8" s="94"/>
      <c r="AK8" s="96" t="n">
        <f aca="false">SUM(AE8:AJ8)</f>
        <v>0</v>
      </c>
      <c r="AL8" s="93"/>
      <c r="AM8" s="94"/>
      <c r="AN8" s="177" t="n">
        <v>3</v>
      </c>
      <c r="AO8" s="94"/>
      <c r="AP8" s="94"/>
      <c r="AQ8" s="94"/>
      <c r="AR8" s="96" t="n">
        <f aca="false">SUM(AL8:AQ8)</f>
        <v>3</v>
      </c>
      <c r="AS8" s="93"/>
      <c r="AT8" s="94"/>
      <c r="AU8" s="94"/>
      <c r="AV8" s="178" t="n">
        <v>1</v>
      </c>
      <c r="AW8" s="177" t="n">
        <v>3</v>
      </c>
      <c r="AX8" s="178" t="n">
        <v>4</v>
      </c>
      <c r="AY8" s="96" t="n">
        <f aca="false">SUM(AS8:AX8)</f>
        <v>8</v>
      </c>
      <c r="AZ8" s="93"/>
      <c r="BA8" s="94"/>
      <c r="BB8" s="94"/>
      <c r="BC8" s="98"/>
      <c r="BD8" s="94"/>
      <c r="BE8" s="94"/>
      <c r="BF8" s="96" t="n">
        <f aca="false">SUM(AZ8:BE8)</f>
        <v>0</v>
      </c>
      <c r="BG8" s="179" t="n">
        <v>3</v>
      </c>
      <c r="BH8" s="94"/>
      <c r="BI8" s="177" t="n">
        <v>3</v>
      </c>
      <c r="BJ8" s="98"/>
      <c r="BK8" s="94"/>
      <c r="BL8" s="94"/>
      <c r="BM8" s="96" t="n">
        <f aca="false">SUM(BG8:BL8)</f>
        <v>6</v>
      </c>
      <c r="BN8" s="93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9" t="n">
        <f aca="false">SUM(BS8:BT8)</f>
        <v>0</v>
      </c>
      <c r="BZ8" s="99" t="n">
        <f aca="false">SUM(BO8:BP8)</f>
        <v>0</v>
      </c>
      <c r="CA8" s="99" t="n">
        <f aca="false">SUM(BQ8:BR8)</f>
        <v>0</v>
      </c>
      <c r="CB8" s="99" t="n">
        <f aca="false">SUM(BW8:BX8)</f>
        <v>0</v>
      </c>
      <c r="CC8" s="99" t="n">
        <f aca="false">SUM(BN8,BU8,BV8)</f>
        <v>0</v>
      </c>
      <c r="CD8" s="100" t="n">
        <f aca="false">SUM(BN8:BX8)</f>
        <v>0</v>
      </c>
      <c r="CE8" s="97"/>
      <c r="CF8" s="94"/>
      <c r="CG8" s="94"/>
      <c r="CH8" s="94"/>
      <c r="CI8" s="94"/>
      <c r="CJ8" s="101"/>
      <c r="CK8" s="102" t="n">
        <f aca="false">SUM(CE8:CJ8)</f>
        <v>0</v>
      </c>
    </row>
    <row r="9" s="103" customFormat="true" ht="14.25" hidden="false" customHeight="true" outlineLevel="0" collapsed="false">
      <c r="A9" s="114" t="s">
        <v>84</v>
      </c>
      <c r="B9" s="82" t="n">
        <f aca="false">SUM(J9,K9,AL9,AM9)</f>
        <v>0</v>
      </c>
      <c r="C9" s="83" t="n">
        <f aca="false">SUM(L9,M9,Q9,R9,X9,Y9,AE9,AF9,AS9,AT9,AZ9,BA9,BG9,BH9,CE9,CF9)</f>
        <v>4</v>
      </c>
      <c r="D9" s="104" t="n">
        <f aca="false">SUM(AG9,AH9,N9,O9,S9,T9,Z9,AA9,AU9,AV9,BI9,BJ9,CG9,CH9)</f>
        <v>11</v>
      </c>
      <c r="E9" s="85" t="n">
        <f aca="false">SUM(BB9,BC9,AB9,AC9,AI9,AJ9,AP9,AQ9,CI9,CJ9)</f>
        <v>4</v>
      </c>
      <c r="F9" s="86" t="n">
        <f aca="false">SUM(H9,I9,U9,V9,AN9,AO9,AW9,AX9,BE9,BK9,BL9,BD9)</f>
        <v>8</v>
      </c>
      <c r="G9" s="106" t="n">
        <f aca="false">SUM(P9,W9,AD9,AK9,AR9,AY9,BM9,CK9,BF9)</f>
        <v>27</v>
      </c>
      <c r="H9" s="115"/>
      <c r="I9" s="115"/>
      <c r="J9" s="110"/>
      <c r="K9" s="109"/>
      <c r="L9" s="109"/>
      <c r="M9" s="109"/>
      <c r="N9" s="109"/>
      <c r="O9" s="91"/>
      <c r="P9" s="92" t="n">
        <f aca="false">SUM(H9:O9)</f>
        <v>0</v>
      </c>
      <c r="Q9" s="93"/>
      <c r="R9" s="94"/>
      <c r="S9" s="94"/>
      <c r="T9" s="177" t="n">
        <v>3</v>
      </c>
      <c r="U9" s="94"/>
      <c r="V9" s="94"/>
      <c r="W9" s="96" t="n">
        <f aca="false">SUM(Q9:V9)</f>
        <v>3</v>
      </c>
      <c r="X9" s="97"/>
      <c r="Y9" s="98"/>
      <c r="Z9" s="177" t="n">
        <v>1</v>
      </c>
      <c r="AA9" s="94"/>
      <c r="AB9" s="94"/>
      <c r="AC9" s="94" t="n">
        <v>4</v>
      </c>
      <c r="AD9" s="99" t="n">
        <f aca="false">SUM(X9:AC9)</f>
        <v>5</v>
      </c>
      <c r="AE9" s="93"/>
      <c r="AF9" s="94"/>
      <c r="AG9" s="94"/>
      <c r="AH9" s="94"/>
      <c r="AI9" s="94"/>
      <c r="AJ9" s="94"/>
      <c r="AK9" s="96" t="n">
        <f aca="false">SUM(AE9:AJ9)</f>
        <v>0</v>
      </c>
      <c r="AL9" s="93"/>
      <c r="AM9" s="94"/>
      <c r="AN9" s="177" t="n">
        <v>3</v>
      </c>
      <c r="AO9" s="94"/>
      <c r="AP9" s="94"/>
      <c r="AQ9" s="94"/>
      <c r="AR9" s="96" t="n">
        <f aca="false">SUM(AL9:AQ9)</f>
        <v>3</v>
      </c>
      <c r="AS9" s="93"/>
      <c r="AT9" s="94"/>
      <c r="AU9" s="94"/>
      <c r="AV9" s="178" t="n">
        <v>4</v>
      </c>
      <c r="AW9" s="180" t="n">
        <v>1</v>
      </c>
      <c r="AX9" s="178" t="n">
        <v>4</v>
      </c>
      <c r="AY9" s="96" t="n">
        <f aca="false">SUM(AS9:AX9)</f>
        <v>9</v>
      </c>
      <c r="AZ9" s="179" t="n">
        <v>1</v>
      </c>
      <c r="BA9" s="94"/>
      <c r="BB9" s="94"/>
      <c r="BC9" s="98"/>
      <c r="BD9" s="94"/>
      <c r="BE9" s="94"/>
      <c r="BF9" s="96" t="n">
        <f aca="false">SUM(AZ9:BE9)</f>
        <v>1</v>
      </c>
      <c r="BG9" s="179" t="n">
        <v>3</v>
      </c>
      <c r="BH9" s="94"/>
      <c r="BI9" s="177" t="n">
        <v>3</v>
      </c>
      <c r="BJ9" s="98"/>
      <c r="BK9" s="94"/>
      <c r="BL9" s="94"/>
      <c r="BM9" s="96" t="n">
        <f aca="false">SUM(BG9:BL9)</f>
        <v>6</v>
      </c>
      <c r="BN9" s="93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9" t="n">
        <f aca="false">SUM(BS9:BT9)</f>
        <v>0</v>
      </c>
      <c r="BZ9" s="99" t="n">
        <f aca="false">SUM(BO9:BP9)</f>
        <v>0</v>
      </c>
      <c r="CA9" s="99" t="n">
        <f aca="false">SUM(BQ9:BR9)</f>
        <v>0</v>
      </c>
      <c r="CB9" s="99" t="n">
        <f aca="false">SUM(BW9:BX9)</f>
        <v>0</v>
      </c>
      <c r="CC9" s="99" t="n">
        <f aca="false">SUM(BN9,BU9,BV9)</f>
        <v>0</v>
      </c>
      <c r="CD9" s="100" t="n">
        <f aca="false">SUM(BN9:BX9)</f>
        <v>0</v>
      </c>
      <c r="CE9" s="97"/>
      <c r="CF9" s="94"/>
      <c r="CG9" s="94"/>
      <c r="CH9" s="94"/>
      <c r="CI9" s="94"/>
      <c r="CJ9" s="101"/>
      <c r="CK9" s="102" t="n">
        <f aca="false">SUM(CE9:CJ9)</f>
        <v>0</v>
      </c>
    </row>
    <row r="10" s="103" customFormat="true" ht="14.25" hidden="false" customHeight="true" outlineLevel="0" collapsed="false">
      <c r="A10" s="114" t="s">
        <v>112</v>
      </c>
      <c r="B10" s="82" t="n">
        <f aca="false">SUM(J10,K10,AL10,AM10)</f>
        <v>1</v>
      </c>
      <c r="C10" s="83" t="n">
        <f aca="false">SUM(L10,M10,Q10,R10,X10,Y10,AE10,AF10,AS10,AT10,AZ10,BA10,BG10,BH10,CE10,CF10)</f>
        <v>1</v>
      </c>
      <c r="D10" s="104" t="n">
        <f aca="false">SUM(AG10,AH10,N10,O10,S10,T10,Z10,AA10,AU10,AV10,BI10,BJ10,CG10,CH10)</f>
        <v>9</v>
      </c>
      <c r="E10" s="85" t="n">
        <f aca="false">SUM(BB10,BC10,AB10,AC10,AI10,AJ10,AP10,AQ10,CI10,CJ10)</f>
        <v>5</v>
      </c>
      <c r="F10" s="86" t="n">
        <f aca="false">SUM(H10,I10,U10,V10,AN10,AO10,AW10,AX10,BE10,BK10,BL10,BD10)</f>
        <v>11</v>
      </c>
      <c r="G10" s="106" t="n">
        <f aca="false">SUM(P10,W10,AD10,AK10,AR10,AY10,BM10,CK10,BF10)</f>
        <v>27</v>
      </c>
      <c r="H10" s="115"/>
      <c r="I10" s="115"/>
      <c r="J10" s="181" t="n">
        <v>1</v>
      </c>
      <c r="K10" s="109"/>
      <c r="L10" s="109"/>
      <c r="M10" s="109"/>
      <c r="N10" s="109"/>
      <c r="O10" s="91"/>
      <c r="P10" s="92" t="n">
        <f aca="false">SUM(H10:O10)</f>
        <v>1</v>
      </c>
      <c r="Q10" s="93"/>
      <c r="R10" s="94"/>
      <c r="S10" s="94"/>
      <c r="T10" s="177" t="n">
        <v>1</v>
      </c>
      <c r="U10" s="94"/>
      <c r="V10" s="177" t="n">
        <v>4</v>
      </c>
      <c r="W10" s="96" t="n">
        <f aca="false">SUM(Q10:V10)</f>
        <v>5</v>
      </c>
      <c r="X10" s="97"/>
      <c r="Y10" s="98"/>
      <c r="Z10" s="177" t="n">
        <v>3</v>
      </c>
      <c r="AA10" s="94"/>
      <c r="AB10" s="94"/>
      <c r="AC10" s="94" t="n">
        <v>5</v>
      </c>
      <c r="AD10" s="99" t="n">
        <f aca="false">SUM(X10:AC10)</f>
        <v>8</v>
      </c>
      <c r="AE10" s="93"/>
      <c r="AF10" s="94"/>
      <c r="AG10" s="94"/>
      <c r="AH10" s="94"/>
      <c r="AI10" s="94"/>
      <c r="AJ10" s="94"/>
      <c r="AK10" s="96" t="n">
        <f aca="false">SUM(AE10:AJ10)</f>
        <v>0</v>
      </c>
      <c r="AL10" s="93"/>
      <c r="AM10" s="94"/>
      <c r="AN10" s="177" t="n">
        <v>3</v>
      </c>
      <c r="AO10" s="94"/>
      <c r="AP10" s="94"/>
      <c r="AQ10" s="94"/>
      <c r="AR10" s="96" t="n">
        <f aca="false">SUM(AL10:AQ10)</f>
        <v>3</v>
      </c>
      <c r="AS10" s="93"/>
      <c r="AT10" s="94"/>
      <c r="AU10" s="94"/>
      <c r="AV10" s="178" t="n">
        <v>4</v>
      </c>
      <c r="AW10" s="94"/>
      <c r="AX10" s="178" t="n">
        <v>4</v>
      </c>
      <c r="AY10" s="96" t="n">
        <f aca="false">SUM(AS10:AX10)</f>
        <v>8</v>
      </c>
      <c r="AZ10" s="179" t="n">
        <v>1</v>
      </c>
      <c r="BA10" s="94"/>
      <c r="BB10" s="94"/>
      <c r="BC10" s="98"/>
      <c r="BD10" s="94"/>
      <c r="BE10" s="94"/>
      <c r="BF10" s="96" t="n">
        <f aca="false">SUM(AZ10:BE10)</f>
        <v>1</v>
      </c>
      <c r="BG10" s="93"/>
      <c r="BH10" s="94"/>
      <c r="BI10" s="177" t="n">
        <v>1</v>
      </c>
      <c r="BJ10" s="98"/>
      <c r="BK10" s="94"/>
      <c r="BL10" s="94"/>
      <c r="BM10" s="96" t="n">
        <f aca="false">SUM(BG10:BL10)</f>
        <v>1</v>
      </c>
      <c r="BN10" s="93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9" t="n">
        <f aca="false">SUM(BS10:BT10)</f>
        <v>0</v>
      </c>
      <c r="BZ10" s="99" t="n">
        <f aca="false">SUM(BO10:BP10)</f>
        <v>0</v>
      </c>
      <c r="CA10" s="99" t="n">
        <f aca="false">SUM(BQ10:BR10)</f>
        <v>0</v>
      </c>
      <c r="CB10" s="99" t="n">
        <f aca="false">SUM(BW10:BX10)</f>
        <v>0</v>
      </c>
      <c r="CC10" s="99" t="n">
        <f aca="false">SUM(BN10,BU10,BV10)</f>
        <v>0</v>
      </c>
      <c r="CD10" s="100" t="n">
        <f aca="false">SUM(BN10:BX10)</f>
        <v>0</v>
      </c>
      <c r="CE10" s="97"/>
      <c r="CF10" s="94"/>
      <c r="CG10" s="94"/>
      <c r="CH10" s="94"/>
      <c r="CI10" s="94"/>
      <c r="CJ10" s="101"/>
      <c r="CK10" s="102" t="n">
        <f aca="false">SUM(CE10:CJ10)</f>
        <v>0</v>
      </c>
    </row>
    <row r="11" s="103" customFormat="true" ht="14.25" hidden="false" customHeight="true" outlineLevel="0" collapsed="false">
      <c r="A11" s="114" t="s">
        <v>79</v>
      </c>
      <c r="B11" s="82" t="n">
        <f aca="false">SUM(J11,K11,AL11,AM11)</f>
        <v>0</v>
      </c>
      <c r="C11" s="83" t="n">
        <f aca="false">SUM(L11,M11,Q11,R11,X11,Y11,AE11,AF11,AS11,AT11,AZ11,BA11,BG11,BH11,CE11,CF11)</f>
        <v>4</v>
      </c>
      <c r="D11" s="104" t="n">
        <f aca="false">SUM(AG11,AH11,N11,O11,S11,T11,Z11,AA11,AU11,AV11,BI11,BJ11,CG11,CH11)</f>
        <v>9</v>
      </c>
      <c r="E11" s="85" t="n">
        <f aca="false">SUM(BB11,BC11,AB11,AC11,AI11,AJ11,AP11,AQ11,CI11,CJ11)</f>
        <v>4</v>
      </c>
      <c r="F11" s="86" t="n">
        <f aca="false">SUM(H11,I11,U11,V11,AN11,AO11,AW11,AX11,BE11,BK11,BL11,BD11)</f>
        <v>9</v>
      </c>
      <c r="G11" s="106" t="n">
        <f aca="false">SUM(P11,W11,AD11,AK11,AR11,AY11,BM11,CK11,BF11)</f>
        <v>26</v>
      </c>
      <c r="H11" s="115"/>
      <c r="I11" s="115"/>
      <c r="J11" s="110"/>
      <c r="K11" s="109"/>
      <c r="L11" s="109"/>
      <c r="M11" s="109"/>
      <c r="N11" s="109"/>
      <c r="O11" s="91"/>
      <c r="P11" s="92" t="n">
        <f aca="false">SUM(H11:O11)</f>
        <v>0</v>
      </c>
      <c r="Q11" s="93"/>
      <c r="R11" s="94"/>
      <c r="S11" s="94"/>
      <c r="T11" s="177" t="n">
        <v>1</v>
      </c>
      <c r="U11" s="94"/>
      <c r="V11" s="177" t="n">
        <v>1</v>
      </c>
      <c r="W11" s="96" t="n">
        <f aca="false">SUM(Q11:V11)</f>
        <v>2</v>
      </c>
      <c r="X11" s="97"/>
      <c r="Y11" s="98"/>
      <c r="Z11" s="177" t="n">
        <v>1</v>
      </c>
      <c r="AA11" s="94"/>
      <c r="AB11" s="94"/>
      <c r="AC11" s="94" t="n">
        <v>4</v>
      </c>
      <c r="AD11" s="99" t="n">
        <f aca="false">SUM(X11:AC11)</f>
        <v>5</v>
      </c>
      <c r="AE11" s="93"/>
      <c r="AF11" s="94"/>
      <c r="AG11" s="94"/>
      <c r="AH11" s="94"/>
      <c r="AI11" s="94"/>
      <c r="AJ11" s="94"/>
      <c r="AK11" s="96" t="n">
        <f aca="false">SUM(AE11:AJ11)</f>
        <v>0</v>
      </c>
      <c r="AL11" s="93"/>
      <c r="AM11" s="94"/>
      <c r="AN11" s="177" t="n">
        <v>1</v>
      </c>
      <c r="AO11" s="94"/>
      <c r="AP11" s="94"/>
      <c r="AQ11" s="94"/>
      <c r="AR11" s="96" t="n">
        <f aca="false">SUM(AL11:AQ11)</f>
        <v>1</v>
      </c>
      <c r="AS11" s="93"/>
      <c r="AT11" s="94"/>
      <c r="AU11" s="94"/>
      <c r="AV11" s="178" t="n">
        <v>4</v>
      </c>
      <c r="AW11" s="177" t="n">
        <v>3</v>
      </c>
      <c r="AX11" s="178" t="n">
        <v>4</v>
      </c>
      <c r="AY11" s="96" t="n">
        <f aca="false">SUM(AS11:AX11)</f>
        <v>11</v>
      </c>
      <c r="AZ11" s="179" t="n">
        <v>1</v>
      </c>
      <c r="BA11" s="94"/>
      <c r="BB11" s="94"/>
      <c r="BC11" s="98"/>
      <c r="BD11" s="94"/>
      <c r="BE11" s="94"/>
      <c r="BF11" s="96" t="n">
        <f aca="false">SUM(AZ11:BE11)</f>
        <v>1</v>
      </c>
      <c r="BG11" s="179" t="n">
        <v>3</v>
      </c>
      <c r="BH11" s="94"/>
      <c r="BI11" s="177" t="n">
        <v>3</v>
      </c>
      <c r="BJ11" s="98"/>
      <c r="BK11" s="94"/>
      <c r="BL11" s="94"/>
      <c r="BM11" s="96" t="n">
        <f aca="false">SUM(BG11:BL11)</f>
        <v>6</v>
      </c>
      <c r="BN11" s="93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9" t="n">
        <f aca="false">SUM(BS11:BT11)</f>
        <v>0</v>
      </c>
      <c r="BZ11" s="99" t="n">
        <f aca="false">SUM(BO11:BP11)</f>
        <v>0</v>
      </c>
      <c r="CA11" s="99" t="n">
        <f aca="false">SUM(BQ11:BR11)</f>
        <v>0</v>
      </c>
      <c r="CB11" s="99" t="n">
        <f aca="false">SUM(BW11:BX11)</f>
        <v>0</v>
      </c>
      <c r="CC11" s="99" t="n">
        <f aca="false">SUM(BN11,BU11,BV11)</f>
        <v>0</v>
      </c>
      <c r="CD11" s="100" t="n">
        <f aca="false">SUM(BN11:BX11)</f>
        <v>0</v>
      </c>
      <c r="CE11" s="97"/>
      <c r="CF11" s="94"/>
      <c r="CG11" s="94"/>
      <c r="CH11" s="94"/>
      <c r="CI11" s="94"/>
      <c r="CJ11" s="101"/>
      <c r="CK11" s="102" t="n">
        <f aca="false">SUM(CE11:CJ11)</f>
        <v>0</v>
      </c>
    </row>
    <row r="12" s="103" customFormat="true" ht="14.25" hidden="false" customHeight="true" outlineLevel="0" collapsed="false">
      <c r="A12" s="114" t="s">
        <v>133</v>
      </c>
      <c r="B12" s="82" t="n">
        <f aca="false">SUM(J12,K12,AL12,AM12)</f>
        <v>3</v>
      </c>
      <c r="C12" s="83" t="n">
        <f aca="false">SUM(L12,M12,Q12,R12,X12,Y12,AE12,AF12,AS12,AT12,AZ12,BA12,BG12,BH12,CE12,CF12)</f>
        <v>1</v>
      </c>
      <c r="D12" s="104" t="n">
        <f aca="false">SUM(AG12,AH12,N12,O12,S12,T12,Z12,AA12,AU12,AV12,BI12,BJ12,CG12,CH12)</f>
        <v>8</v>
      </c>
      <c r="E12" s="85" t="n">
        <f aca="false">SUM(BB12,BC12,AB12,AC12,AI12,AJ12,AP12,AQ12,CI12,CJ12)</f>
        <v>4</v>
      </c>
      <c r="F12" s="86" t="n">
        <f aca="false">SUM(H12,I12,U12,V12,AN12,AO12,AW12,AX12,BE12,BK12,BL12,BD12)</f>
        <v>10</v>
      </c>
      <c r="G12" s="106" t="n">
        <f aca="false">SUM(P12,W12,AD12,AK12,AR12,AY12,BM12,CK12,BF12)</f>
        <v>26</v>
      </c>
      <c r="H12" s="109"/>
      <c r="I12" s="109"/>
      <c r="J12" s="109"/>
      <c r="K12" s="115"/>
      <c r="L12" s="140"/>
      <c r="M12" s="140"/>
      <c r="N12" s="140"/>
      <c r="O12" s="141"/>
      <c r="P12" s="92" t="n">
        <f aca="false">SUM(H12:O12)</f>
        <v>0</v>
      </c>
      <c r="Q12" s="142"/>
      <c r="R12" s="143"/>
      <c r="S12" s="143"/>
      <c r="T12" s="143"/>
      <c r="U12" s="94"/>
      <c r="V12" s="177" t="n">
        <v>4</v>
      </c>
      <c r="W12" s="96" t="n">
        <f aca="false">SUM(Q12:V12)</f>
        <v>4</v>
      </c>
      <c r="X12" s="123"/>
      <c r="Y12" s="124"/>
      <c r="Z12" s="182" t="n">
        <v>3</v>
      </c>
      <c r="AA12" s="126"/>
      <c r="AB12" s="126"/>
      <c r="AC12" s="126" t="n">
        <v>4</v>
      </c>
      <c r="AD12" s="99" t="n">
        <f aca="false">SUM(X12:AC12)</f>
        <v>7</v>
      </c>
      <c r="AE12" s="127"/>
      <c r="AF12" s="126"/>
      <c r="AG12" s="126"/>
      <c r="AH12" s="126"/>
      <c r="AI12" s="126"/>
      <c r="AJ12" s="126"/>
      <c r="AK12" s="96" t="n">
        <f aca="false">SUM(AE12:AJ12)</f>
        <v>0</v>
      </c>
      <c r="AL12" s="183" t="n">
        <v>3</v>
      </c>
      <c r="AM12" s="126"/>
      <c r="AN12" s="182" t="n">
        <v>1</v>
      </c>
      <c r="AO12" s="126"/>
      <c r="AP12" s="126"/>
      <c r="AQ12" s="126"/>
      <c r="AR12" s="96" t="n">
        <f aca="false">SUM(AL12:AQ12)</f>
        <v>4</v>
      </c>
      <c r="AS12" s="127"/>
      <c r="AT12" s="126"/>
      <c r="AU12" s="126"/>
      <c r="AV12" s="178" t="n">
        <v>4</v>
      </c>
      <c r="AW12" s="184" t="n">
        <v>1</v>
      </c>
      <c r="AX12" s="185" t="n">
        <v>4</v>
      </c>
      <c r="AY12" s="96" t="n">
        <f aca="false">SUM(AS12:AX12)</f>
        <v>9</v>
      </c>
      <c r="AZ12" s="186" t="n">
        <v>1</v>
      </c>
      <c r="BA12" s="126"/>
      <c r="BB12" s="126"/>
      <c r="BC12" s="124"/>
      <c r="BD12" s="126"/>
      <c r="BE12" s="126"/>
      <c r="BF12" s="96" t="n">
        <f aca="false">SUM(AZ12:BE12)</f>
        <v>1</v>
      </c>
      <c r="BG12" s="127"/>
      <c r="BH12" s="126"/>
      <c r="BI12" s="182" t="n">
        <v>1</v>
      </c>
      <c r="BJ12" s="124"/>
      <c r="BK12" s="126"/>
      <c r="BL12" s="126"/>
      <c r="BM12" s="96" t="n">
        <f aca="false">SUM(BG12:BL12)</f>
        <v>1</v>
      </c>
      <c r="BN12" s="127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99" t="n">
        <f aca="false">SUM(BS12:BT12)</f>
        <v>0</v>
      </c>
      <c r="BZ12" s="99" t="n">
        <f aca="false">SUM(BO12:BP12)</f>
        <v>0</v>
      </c>
      <c r="CA12" s="99" t="n">
        <f aca="false">SUM(BQ12:BR12)</f>
        <v>0</v>
      </c>
      <c r="CB12" s="99" t="n">
        <f aca="false">SUM(BW12:BX12)</f>
        <v>0</v>
      </c>
      <c r="CC12" s="99" t="n">
        <f aca="false">SUM(BN12,BU12,BV12)</f>
        <v>0</v>
      </c>
      <c r="CD12" s="100" t="n">
        <f aca="false">SUM(BN12:BX12)</f>
        <v>0</v>
      </c>
      <c r="CE12" s="123"/>
      <c r="CF12" s="126"/>
      <c r="CG12" s="126"/>
      <c r="CH12" s="126"/>
      <c r="CI12" s="126"/>
      <c r="CJ12" s="138"/>
      <c r="CK12" s="102" t="n">
        <f aca="false">SUM(CE12:CJ12)</f>
        <v>0</v>
      </c>
    </row>
    <row r="13" s="103" customFormat="true" ht="14.25" hidden="false" customHeight="true" outlineLevel="0" collapsed="false">
      <c r="A13" s="114" t="s">
        <v>114</v>
      </c>
      <c r="B13" s="82" t="n">
        <f aca="false">SUM(J13,K13,AL13,AM13)</f>
        <v>0</v>
      </c>
      <c r="C13" s="83" t="n">
        <f aca="false">SUM(L13,M13,Q13,R13,X13,Y13,AE13,AF13,AS13,AT13,AZ13,BA13,BG13,BH13,CE13,CF13)</f>
        <v>1</v>
      </c>
      <c r="D13" s="104" t="n">
        <f aca="false">SUM(AG13,AH13,N13,O13,S13,T13,Z13,AA13,AU13,AV13,BI13,BJ13,CG13,CH13)</f>
        <v>11</v>
      </c>
      <c r="E13" s="85" t="n">
        <f aca="false">SUM(BB13,BC13,AB13,AC13,AI13,AJ13,AP13,AQ13,CI13,CJ13)</f>
        <v>1</v>
      </c>
      <c r="F13" s="86" t="n">
        <f aca="false">SUM(H13,I13,U13,V13,AN13,AO13,AW13,AX13,BE13,BK13,BL13,BD13)</f>
        <v>12</v>
      </c>
      <c r="G13" s="106" t="n">
        <f aca="false">SUM(P13,W13,AD13,AK13,AR13,AY13,BM13,CK13,BF13)</f>
        <v>25</v>
      </c>
      <c r="H13" s="115"/>
      <c r="I13" s="115"/>
      <c r="J13" s="109"/>
      <c r="K13" s="109"/>
      <c r="L13" s="109"/>
      <c r="M13" s="109"/>
      <c r="N13" s="109"/>
      <c r="O13" s="91"/>
      <c r="P13" s="92" t="n">
        <f aca="false">SUM(H13:O13)</f>
        <v>0</v>
      </c>
      <c r="Q13" s="93"/>
      <c r="R13" s="94"/>
      <c r="S13" s="94"/>
      <c r="T13" s="177" t="n">
        <v>3</v>
      </c>
      <c r="U13" s="94"/>
      <c r="V13" s="177" t="n">
        <v>4</v>
      </c>
      <c r="W13" s="96" t="n">
        <f aca="false">SUM(Q13:V13)</f>
        <v>7</v>
      </c>
      <c r="X13" s="97"/>
      <c r="Y13" s="98"/>
      <c r="Z13" s="177" t="n">
        <v>1</v>
      </c>
      <c r="AA13" s="94"/>
      <c r="AB13" s="94"/>
      <c r="AC13" s="94" t="n">
        <v>1</v>
      </c>
      <c r="AD13" s="99" t="n">
        <f aca="false">SUM(X13:AC13)</f>
        <v>2</v>
      </c>
      <c r="AE13" s="93"/>
      <c r="AF13" s="94"/>
      <c r="AG13" s="94"/>
      <c r="AH13" s="94"/>
      <c r="AI13" s="94"/>
      <c r="AJ13" s="94"/>
      <c r="AK13" s="96" t="n">
        <f aca="false">SUM(AE13:AJ13)</f>
        <v>0</v>
      </c>
      <c r="AL13" s="93"/>
      <c r="AM13" s="94"/>
      <c r="AN13" s="177" t="n">
        <v>3</v>
      </c>
      <c r="AO13" s="94"/>
      <c r="AP13" s="94"/>
      <c r="AQ13" s="94"/>
      <c r="AR13" s="96" t="n">
        <f aca="false">SUM(AL13:AQ13)</f>
        <v>3</v>
      </c>
      <c r="AS13" s="93"/>
      <c r="AT13" s="94"/>
      <c r="AU13" s="94"/>
      <c r="AV13" s="178" t="n">
        <v>4</v>
      </c>
      <c r="AW13" s="177" t="n">
        <v>1</v>
      </c>
      <c r="AX13" s="178" t="n">
        <v>4</v>
      </c>
      <c r="AY13" s="96" t="n">
        <f aca="false">SUM(AS13:AX13)</f>
        <v>9</v>
      </c>
      <c r="AZ13" s="179" t="n">
        <v>1</v>
      </c>
      <c r="BA13" s="94"/>
      <c r="BB13" s="94"/>
      <c r="BC13" s="98"/>
      <c r="BD13" s="94"/>
      <c r="BE13" s="94"/>
      <c r="BF13" s="96" t="n">
        <f aca="false">SUM(AZ13:BE13)</f>
        <v>1</v>
      </c>
      <c r="BG13" s="93"/>
      <c r="BH13" s="94"/>
      <c r="BI13" s="177" t="n">
        <v>3</v>
      </c>
      <c r="BJ13" s="98"/>
      <c r="BK13" s="94"/>
      <c r="BL13" s="94"/>
      <c r="BM13" s="96" t="n">
        <f aca="false">SUM(BG13:BL13)</f>
        <v>3</v>
      </c>
      <c r="BN13" s="93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9" t="n">
        <f aca="false">SUM(BS13:BT13)</f>
        <v>0</v>
      </c>
      <c r="BZ13" s="99" t="n">
        <f aca="false">SUM(BO13:BP13)</f>
        <v>0</v>
      </c>
      <c r="CA13" s="99" t="n">
        <f aca="false">SUM(BQ13:BR13)</f>
        <v>0</v>
      </c>
      <c r="CB13" s="99" t="n">
        <f aca="false">SUM(BW13:BX13)</f>
        <v>0</v>
      </c>
      <c r="CC13" s="99" t="n">
        <f aca="false">SUM(BN13,BU13,BV13)</f>
        <v>0</v>
      </c>
      <c r="CD13" s="100" t="n">
        <f aca="false">SUM(BN13:BX13)</f>
        <v>0</v>
      </c>
      <c r="CE13" s="97"/>
      <c r="CF13" s="94"/>
      <c r="CG13" s="94"/>
      <c r="CH13" s="94"/>
      <c r="CI13" s="94"/>
      <c r="CJ13" s="101"/>
      <c r="CK13" s="102" t="n">
        <f aca="false">SUM(CE13:CJ13)</f>
        <v>0</v>
      </c>
    </row>
    <row r="14" s="103" customFormat="true" ht="14.25" hidden="false" customHeight="true" outlineLevel="0" collapsed="false">
      <c r="A14" s="114" t="s">
        <v>85</v>
      </c>
      <c r="B14" s="82" t="n">
        <f aca="false">SUM(J14,K14,AL14,AM14)</f>
        <v>0</v>
      </c>
      <c r="C14" s="83" t="n">
        <f aca="false">SUM(L14,M14,Q14,R14,X14,Y14,AE14,AF14,AS14,AT14,AZ14,BA14,BG14,BH14,CE14,CF14)</f>
        <v>6</v>
      </c>
      <c r="D14" s="104" t="n">
        <f aca="false">SUM(AG14,AH14,N14,O14,S14,T14,Z14,AA14,AU14,AV14,BI14,BJ14,CG14,CH14)</f>
        <v>10</v>
      </c>
      <c r="E14" s="85" t="n">
        <f aca="false">SUM(BB14,BC14,AB14,AC14,AI14,AJ14,AP14,AQ14,CI14,CJ14)</f>
        <v>1</v>
      </c>
      <c r="F14" s="86" t="n">
        <f aca="false">SUM(H14,I14,U14,V14,AN14,AO14,AW14,AX14,BE14,BK14,BL14,BD14)</f>
        <v>8</v>
      </c>
      <c r="G14" s="106" t="n">
        <f aca="false">SUM(P14,W14,AD14,AK14,AR14,AY14,BM14,CK14,BF14)</f>
        <v>25</v>
      </c>
      <c r="H14" s="115"/>
      <c r="I14" s="115"/>
      <c r="J14" s="109"/>
      <c r="K14" s="112"/>
      <c r="L14" s="109"/>
      <c r="M14" s="109"/>
      <c r="N14" s="109"/>
      <c r="O14" s="91"/>
      <c r="P14" s="92" t="n">
        <f aca="false">SUM(H14:O14)</f>
        <v>0</v>
      </c>
      <c r="Q14" s="93"/>
      <c r="R14" s="94"/>
      <c r="S14" s="94"/>
      <c r="T14" s="177" t="n">
        <v>3</v>
      </c>
      <c r="U14" s="94"/>
      <c r="V14" s="177" t="n">
        <v>4</v>
      </c>
      <c r="W14" s="96" t="n">
        <f aca="false">SUM(Q14:V14)</f>
        <v>7</v>
      </c>
      <c r="X14" s="97"/>
      <c r="Y14" s="98"/>
      <c r="Z14" s="177" t="n">
        <v>3</v>
      </c>
      <c r="AA14" s="94"/>
      <c r="AB14" s="94"/>
      <c r="AC14" s="94" t="n">
        <v>1</v>
      </c>
      <c r="AD14" s="99" t="n">
        <f aca="false">SUM(X14:AC14)</f>
        <v>4</v>
      </c>
      <c r="AE14" s="93"/>
      <c r="AF14" s="94"/>
      <c r="AG14" s="94"/>
      <c r="AH14" s="94"/>
      <c r="AI14" s="94"/>
      <c r="AJ14" s="94"/>
      <c r="AK14" s="96" t="n">
        <f aca="false">SUM(AE14:AJ14)</f>
        <v>0</v>
      </c>
      <c r="AL14" s="93"/>
      <c r="AM14" s="94"/>
      <c r="AN14" s="177" t="n">
        <v>3</v>
      </c>
      <c r="AO14" s="94"/>
      <c r="AP14" s="94"/>
      <c r="AQ14" s="94"/>
      <c r="AR14" s="96" t="n">
        <f aca="false">SUM(AL14:AQ14)</f>
        <v>3</v>
      </c>
      <c r="AS14" s="93"/>
      <c r="AT14" s="94"/>
      <c r="AU14" s="94"/>
      <c r="AV14" s="178" t="n">
        <v>1</v>
      </c>
      <c r="AW14" s="116"/>
      <c r="AX14" s="178" t="n">
        <v>1</v>
      </c>
      <c r="AY14" s="96" t="n">
        <f aca="false">SUM(AS14:AX14)</f>
        <v>2</v>
      </c>
      <c r="AZ14" s="179" t="n">
        <v>3</v>
      </c>
      <c r="BA14" s="94"/>
      <c r="BB14" s="94"/>
      <c r="BC14" s="98"/>
      <c r="BD14" s="94"/>
      <c r="BE14" s="94"/>
      <c r="BF14" s="96" t="n">
        <f aca="false">SUM(AZ14:BE14)</f>
        <v>3</v>
      </c>
      <c r="BG14" s="179" t="n">
        <v>3</v>
      </c>
      <c r="BH14" s="94"/>
      <c r="BI14" s="177" t="n">
        <v>3</v>
      </c>
      <c r="BJ14" s="98"/>
      <c r="BK14" s="94"/>
      <c r="BL14" s="94"/>
      <c r="BM14" s="96" t="n">
        <f aca="false">SUM(BG14:BL14)</f>
        <v>6</v>
      </c>
      <c r="BN14" s="93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9" t="n">
        <f aca="false">SUM(BS14:BT14)</f>
        <v>0</v>
      </c>
      <c r="BZ14" s="99" t="n">
        <f aca="false">SUM(BO14:BP14)</f>
        <v>0</v>
      </c>
      <c r="CA14" s="99" t="n">
        <f aca="false">SUM(BQ14:BR14)</f>
        <v>0</v>
      </c>
      <c r="CB14" s="99" t="n">
        <f aca="false">SUM(BW14:BX14)</f>
        <v>0</v>
      </c>
      <c r="CC14" s="99" t="n">
        <f aca="false">SUM(BN14,BU14,BV14)</f>
        <v>0</v>
      </c>
      <c r="CD14" s="100" t="n">
        <f aca="false">SUM(BN14:BX14)</f>
        <v>0</v>
      </c>
      <c r="CE14" s="97"/>
      <c r="CF14" s="94"/>
      <c r="CG14" s="94"/>
      <c r="CH14" s="94"/>
      <c r="CI14" s="94"/>
      <c r="CJ14" s="101"/>
      <c r="CK14" s="102" t="n">
        <f aca="false">SUM(CE14:CJ14)</f>
        <v>0</v>
      </c>
    </row>
    <row r="15" s="103" customFormat="true" ht="14.25" hidden="false" customHeight="true" outlineLevel="0" collapsed="false">
      <c r="A15" s="114" t="s">
        <v>99</v>
      </c>
      <c r="B15" s="82" t="n">
        <f aca="false">SUM(J15,K15,AL15,AM15)</f>
        <v>0</v>
      </c>
      <c r="C15" s="83" t="n">
        <f aca="false">SUM(L15,M15,Q15,R15,X15,Y15,AE15,AF15,AS15,AT15,AZ15,BA15,BG15,BH15,CE15,CF15)</f>
        <v>6</v>
      </c>
      <c r="D15" s="104" t="n">
        <f aca="false">SUM(AG15,AH15,N15,O15,S15,T15,Z15,AA15,AU15,AV15,BI15,BJ15,CG15,CH15)</f>
        <v>6</v>
      </c>
      <c r="E15" s="85" t="n">
        <f aca="false">SUM(BB15,BC15,AB15,AC15,AI15,AJ15,AP15,AQ15,CI15,CJ15)</f>
        <v>7</v>
      </c>
      <c r="F15" s="86" t="n">
        <f aca="false">SUM(H15,I15,U15,V15,AN15,AO15,AW15,AX15,BE15,BK15,BL15,BD15)</f>
        <v>6</v>
      </c>
      <c r="G15" s="106" t="n">
        <f aca="false">SUM(P15,W15,AD15,AK15,AR15,AY15,BM15,CK15,BF15)</f>
        <v>25</v>
      </c>
      <c r="H15" s="115"/>
      <c r="I15" s="115"/>
      <c r="J15" s="109"/>
      <c r="K15" s="109"/>
      <c r="L15" s="109"/>
      <c r="M15" s="109"/>
      <c r="N15" s="109"/>
      <c r="O15" s="91"/>
      <c r="P15" s="92" t="n">
        <f aca="false">SUM(H15:O15)</f>
        <v>0</v>
      </c>
      <c r="Q15" s="93"/>
      <c r="R15" s="94"/>
      <c r="S15" s="94"/>
      <c r="T15" s="177" t="n">
        <v>1</v>
      </c>
      <c r="U15" s="94"/>
      <c r="V15" s="177" t="n">
        <v>1</v>
      </c>
      <c r="W15" s="96" t="n">
        <f aca="false">SUM(Q15:V15)</f>
        <v>2</v>
      </c>
      <c r="X15" s="97"/>
      <c r="Y15" s="98"/>
      <c r="Z15" s="177" t="n">
        <v>1</v>
      </c>
      <c r="AA15" s="94"/>
      <c r="AB15" s="94"/>
      <c r="AC15" s="94" t="n">
        <v>7</v>
      </c>
      <c r="AD15" s="99" t="n">
        <f aca="false">SUM(X15:AC15)</f>
        <v>8</v>
      </c>
      <c r="AE15" s="93"/>
      <c r="AF15" s="94"/>
      <c r="AG15" s="94"/>
      <c r="AH15" s="94"/>
      <c r="AI15" s="94"/>
      <c r="AJ15" s="94"/>
      <c r="AK15" s="96" t="n">
        <f aca="false">SUM(AE15:AJ15)</f>
        <v>0</v>
      </c>
      <c r="AL15" s="93"/>
      <c r="AM15" s="94"/>
      <c r="AN15" s="177" t="n">
        <v>1</v>
      </c>
      <c r="AO15" s="94"/>
      <c r="AP15" s="94"/>
      <c r="AQ15" s="94"/>
      <c r="AR15" s="96" t="n">
        <f aca="false">SUM(AL15:AQ15)</f>
        <v>1</v>
      </c>
      <c r="AS15" s="93"/>
      <c r="AT15" s="94"/>
      <c r="AU15" s="94"/>
      <c r="AV15" s="178" t="n">
        <v>1</v>
      </c>
      <c r="AW15" s="116"/>
      <c r="AX15" s="178" t="n">
        <v>4</v>
      </c>
      <c r="AY15" s="96" t="n">
        <f aca="false">SUM(AS15:AX15)</f>
        <v>5</v>
      </c>
      <c r="AZ15" s="179" t="n">
        <v>3</v>
      </c>
      <c r="BA15" s="94"/>
      <c r="BB15" s="94"/>
      <c r="BC15" s="98"/>
      <c r="BD15" s="94"/>
      <c r="BE15" s="94"/>
      <c r="BF15" s="96" t="n">
        <f aca="false">SUM(AZ15:BE15)</f>
        <v>3</v>
      </c>
      <c r="BG15" s="179" t="n">
        <v>3</v>
      </c>
      <c r="BH15" s="94"/>
      <c r="BI15" s="177" t="n">
        <v>3</v>
      </c>
      <c r="BJ15" s="98"/>
      <c r="BK15" s="94"/>
      <c r="BL15" s="94"/>
      <c r="BM15" s="96" t="n">
        <f aca="false">SUM(BG15:BL15)</f>
        <v>6</v>
      </c>
      <c r="BN15" s="93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9" t="n">
        <f aca="false">SUM(BS15:BT15)</f>
        <v>0</v>
      </c>
      <c r="BZ15" s="99" t="n">
        <f aca="false">SUM(BO15:BP15)</f>
        <v>0</v>
      </c>
      <c r="CA15" s="99" t="n">
        <f aca="false">SUM(BQ15:BR15)</f>
        <v>0</v>
      </c>
      <c r="CB15" s="99" t="n">
        <f aca="false">SUM(BW15:BX15)</f>
        <v>0</v>
      </c>
      <c r="CC15" s="99" t="n">
        <f aca="false">SUM(BN15,BU15,BV15)</f>
        <v>0</v>
      </c>
      <c r="CD15" s="100" t="n">
        <f aca="false">SUM(BN15:BX15)</f>
        <v>0</v>
      </c>
      <c r="CE15" s="97"/>
      <c r="CF15" s="94"/>
      <c r="CG15" s="94"/>
      <c r="CH15" s="94"/>
      <c r="CI15" s="94"/>
      <c r="CJ15" s="101"/>
      <c r="CK15" s="102" t="n">
        <f aca="false">SUM(CE15:CJ15)</f>
        <v>0</v>
      </c>
    </row>
    <row r="16" s="103" customFormat="true" ht="14.25" hidden="false" customHeight="true" outlineLevel="0" collapsed="false">
      <c r="A16" s="114" t="s">
        <v>96</v>
      </c>
      <c r="B16" s="82" t="n">
        <f aca="false">SUM(J16,K16,AL16,AM16)</f>
        <v>0</v>
      </c>
      <c r="C16" s="83" t="n">
        <f aca="false">SUM(L16,M16,Q16,R16,X16,Y16,AE16,AF16,AS16,AT16,AZ16,BA16,BG16,BH16,CE16,CF16)</f>
        <v>4</v>
      </c>
      <c r="D16" s="104" t="n">
        <f aca="false">SUM(AG16,AH16,N16,O16,S16,T16,Z16,AA16,AU16,AV16,BI16,BJ16,CG16,CH16)</f>
        <v>9</v>
      </c>
      <c r="E16" s="85" t="n">
        <f aca="false">SUM(BB16,BC16,AB16,AC16,AI16,AJ16,AP16,AQ16,CI16,CJ16)</f>
        <v>1</v>
      </c>
      <c r="F16" s="86" t="n">
        <f aca="false">SUM(H16,I16,U16,V16,AN16,AO16,AW16,AX16,BE16,BK16,BL16,BD16)</f>
        <v>11</v>
      </c>
      <c r="G16" s="106" t="n">
        <f aca="false">SUM(P16,W16,AD16,AK16,AR16,AY16,BM16,CK16,BF16)</f>
        <v>25</v>
      </c>
      <c r="H16" s="109"/>
      <c r="I16" s="109"/>
      <c r="J16" s="115"/>
      <c r="K16" s="112"/>
      <c r="L16" s="109"/>
      <c r="M16" s="109"/>
      <c r="N16" s="110"/>
      <c r="O16" s="111"/>
      <c r="P16" s="92" t="n">
        <f aca="false">SUM(H16:O16)</f>
        <v>0</v>
      </c>
      <c r="Q16" s="93"/>
      <c r="R16" s="94"/>
      <c r="S16" s="94"/>
      <c r="T16" s="177" t="n">
        <v>1</v>
      </c>
      <c r="U16" s="94"/>
      <c r="V16" s="177" t="n">
        <v>1</v>
      </c>
      <c r="W16" s="96" t="n">
        <f aca="false">SUM(Q16:V16)</f>
        <v>2</v>
      </c>
      <c r="X16" s="123"/>
      <c r="Y16" s="124"/>
      <c r="Z16" s="182" t="n">
        <v>1</v>
      </c>
      <c r="AA16" s="126"/>
      <c r="AB16" s="126"/>
      <c r="AC16" s="126" t="n">
        <v>1</v>
      </c>
      <c r="AD16" s="99" t="n">
        <f aca="false">SUM(X16:AC16)</f>
        <v>2</v>
      </c>
      <c r="AE16" s="127"/>
      <c r="AF16" s="126"/>
      <c r="AG16" s="126"/>
      <c r="AH16" s="126"/>
      <c r="AI16" s="126"/>
      <c r="AJ16" s="126"/>
      <c r="AK16" s="96" t="n">
        <f aca="false">SUM(AE16:AJ16)</f>
        <v>0</v>
      </c>
      <c r="AL16" s="129"/>
      <c r="AM16" s="126"/>
      <c r="AN16" s="182" t="n">
        <v>3</v>
      </c>
      <c r="AO16" s="126"/>
      <c r="AP16" s="126"/>
      <c r="AQ16" s="126"/>
      <c r="AR16" s="96" t="n">
        <f aca="false">SUM(AL16:AQ16)</f>
        <v>3</v>
      </c>
      <c r="AS16" s="127"/>
      <c r="AT16" s="126"/>
      <c r="AU16" s="126"/>
      <c r="AV16" s="185" t="n">
        <v>4</v>
      </c>
      <c r="AW16" s="182" t="n">
        <v>3</v>
      </c>
      <c r="AX16" s="178" t="n">
        <v>4</v>
      </c>
      <c r="AY16" s="96" t="n">
        <f aca="false">SUM(AS16:AX16)</f>
        <v>11</v>
      </c>
      <c r="AZ16" s="186" t="n">
        <v>3</v>
      </c>
      <c r="BA16" s="126"/>
      <c r="BB16" s="126"/>
      <c r="BC16" s="124"/>
      <c r="BD16" s="126"/>
      <c r="BE16" s="126"/>
      <c r="BF16" s="96" t="n">
        <f aca="false">SUM(AZ16:BE16)</f>
        <v>3</v>
      </c>
      <c r="BG16" s="186" t="n">
        <v>1</v>
      </c>
      <c r="BH16" s="126"/>
      <c r="BI16" s="182" t="n">
        <v>3</v>
      </c>
      <c r="BJ16" s="124"/>
      <c r="BK16" s="126"/>
      <c r="BL16" s="126"/>
      <c r="BM16" s="96" t="n">
        <f aca="false">SUM(BG16:BL16)</f>
        <v>4</v>
      </c>
      <c r="BN16" s="127"/>
      <c r="BO16" s="126"/>
      <c r="BP16" s="126"/>
      <c r="BQ16" s="126"/>
      <c r="BR16" s="126"/>
      <c r="BS16" s="126"/>
      <c r="BT16" s="94"/>
      <c r="BU16" s="94"/>
      <c r="BV16" s="126"/>
      <c r="BW16" s="126"/>
      <c r="BX16" s="94"/>
      <c r="BY16" s="99" t="n">
        <f aca="false">SUM(BS16:BT16)</f>
        <v>0</v>
      </c>
      <c r="BZ16" s="99" t="n">
        <f aca="false">SUM(BO16:BP16)</f>
        <v>0</v>
      </c>
      <c r="CA16" s="99" t="n">
        <f aca="false">SUM(BQ16:BR16)</f>
        <v>0</v>
      </c>
      <c r="CB16" s="99" t="n">
        <f aca="false">SUM(BW16:BX16)</f>
        <v>0</v>
      </c>
      <c r="CC16" s="99" t="n">
        <f aca="false">SUM(BN16,BU16,BV16)</f>
        <v>0</v>
      </c>
      <c r="CD16" s="100" t="n">
        <f aca="false">SUM(BN16:BX16)</f>
        <v>0</v>
      </c>
      <c r="CE16" s="97"/>
      <c r="CF16" s="94"/>
      <c r="CG16" s="94"/>
      <c r="CH16" s="94"/>
      <c r="CI16" s="94"/>
      <c r="CJ16" s="101"/>
      <c r="CK16" s="102" t="n">
        <f aca="false">SUM(CE16:CJ16)</f>
        <v>0</v>
      </c>
    </row>
    <row r="17" s="103" customFormat="true" ht="14.25" hidden="false" customHeight="true" outlineLevel="0" collapsed="false">
      <c r="A17" s="114" t="s">
        <v>89</v>
      </c>
      <c r="B17" s="82" t="n">
        <f aca="false">SUM(J17,K17,AL17,AM17)</f>
        <v>0</v>
      </c>
      <c r="C17" s="83" t="n">
        <f aca="false">SUM(L17,M17,Q17,R17,X17,Y17,AE17,AF17,AS17,AT17,AZ17,BA17,BG17,BH17,CE17,CF17)</f>
        <v>3</v>
      </c>
      <c r="D17" s="104" t="n">
        <f aca="false">SUM(AG17,AH17,N17,O17,S17,T17,Z17,AA17,AU17,AV17,BI17,BJ17,CG17,CH17)</f>
        <v>10</v>
      </c>
      <c r="E17" s="85" t="n">
        <f aca="false">SUM(BB17,BC17,AB17,AC17,AI17,AJ17,AP17,AQ17,CI17,CJ17)</f>
        <v>4</v>
      </c>
      <c r="F17" s="86" t="n">
        <f aca="false">SUM(H17,I17,U17,V17,AN17,AO17,AW17,AX17,BE17,BK17,BL17,BD17)</f>
        <v>8</v>
      </c>
      <c r="G17" s="106" t="n">
        <f aca="false">SUM(P17,W17,AD17,AK17,AR17,AY17,BM17,CK17,BF17)</f>
        <v>25</v>
      </c>
      <c r="H17" s="115"/>
      <c r="I17" s="115"/>
      <c r="J17" s="109"/>
      <c r="K17" s="112"/>
      <c r="L17" s="109"/>
      <c r="M17" s="109"/>
      <c r="N17" s="110"/>
      <c r="O17" s="111"/>
      <c r="P17" s="92" t="n">
        <f aca="false">SUM(H17:O17)</f>
        <v>0</v>
      </c>
      <c r="Q17" s="93"/>
      <c r="R17" s="94"/>
      <c r="S17" s="94"/>
      <c r="T17" s="94"/>
      <c r="U17" s="94"/>
      <c r="V17" s="177" t="n">
        <v>1</v>
      </c>
      <c r="W17" s="96" t="n">
        <f aca="false">SUM(Q17:V17)</f>
        <v>1</v>
      </c>
      <c r="X17" s="123"/>
      <c r="Y17" s="124"/>
      <c r="Z17" s="182" t="n">
        <v>3</v>
      </c>
      <c r="AA17" s="126"/>
      <c r="AB17" s="126"/>
      <c r="AC17" s="126" t="n">
        <v>4</v>
      </c>
      <c r="AD17" s="99" t="n">
        <f aca="false">SUM(X17:AC17)</f>
        <v>7</v>
      </c>
      <c r="AE17" s="127"/>
      <c r="AF17" s="94"/>
      <c r="AG17" s="94"/>
      <c r="AH17" s="94"/>
      <c r="AI17" s="94"/>
      <c r="AJ17" s="94"/>
      <c r="AK17" s="96" t="n">
        <f aca="false">SUM(AE17:AJ17)</f>
        <v>0</v>
      </c>
      <c r="AL17" s="93"/>
      <c r="AM17" s="94"/>
      <c r="AN17" s="177" t="n">
        <v>3</v>
      </c>
      <c r="AO17" s="94"/>
      <c r="AP17" s="94"/>
      <c r="AQ17" s="94"/>
      <c r="AR17" s="96" t="n">
        <f aca="false">SUM(AL17:AQ17)</f>
        <v>3</v>
      </c>
      <c r="AS17" s="93"/>
      <c r="AT17" s="94"/>
      <c r="AU17" s="94"/>
      <c r="AV17" s="178" t="n">
        <v>4</v>
      </c>
      <c r="AW17" s="94"/>
      <c r="AX17" s="178" t="n">
        <v>4</v>
      </c>
      <c r="AY17" s="96" t="n">
        <f aca="false">SUM(AS17:AX17)</f>
        <v>8</v>
      </c>
      <c r="AZ17" s="179" t="n">
        <v>3</v>
      </c>
      <c r="BA17" s="94"/>
      <c r="BB17" s="94"/>
      <c r="BC17" s="98"/>
      <c r="BD17" s="94"/>
      <c r="BE17" s="94"/>
      <c r="BF17" s="96" t="n">
        <f aca="false">SUM(AZ17:BE17)</f>
        <v>3</v>
      </c>
      <c r="BG17" s="93"/>
      <c r="BH17" s="94"/>
      <c r="BI17" s="177" t="n">
        <v>3</v>
      </c>
      <c r="BJ17" s="98"/>
      <c r="BK17" s="94"/>
      <c r="BL17" s="94"/>
      <c r="BM17" s="96" t="n">
        <f aca="false">SUM(BG17:BL17)</f>
        <v>3</v>
      </c>
      <c r="BN17" s="93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9" t="n">
        <f aca="false">SUM(BS17:BT17)</f>
        <v>0</v>
      </c>
      <c r="BZ17" s="99" t="n">
        <f aca="false">SUM(BO17:BP17)</f>
        <v>0</v>
      </c>
      <c r="CA17" s="99" t="n">
        <f aca="false">SUM(BQ17:BR17)</f>
        <v>0</v>
      </c>
      <c r="CB17" s="99" t="n">
        <f aca="false">SUM(BW17:BX17)</f>
        <v>0</v>
      </c>
      <c r="CC17" s="99" t="n">
        <f aca="false">SUM(BN17,BU17,BV17)</f>
        <v>0</v>
      </c>
      <c r="CD17" s="100" t="n">
        <f aca="false">SUM(BN17:BX17)</f>
        <v>0</v>
      </c>
      <c r="CE17" s="97"/>
      <c r="CF17" s="94"/>
      <c r="CG17" s="94"/>
      <c r="CH17" s="94"/>
      <c r="CI17" s="94"/>
      <c r="CJ17" s="101"/>
      <c r="CK17" s="102" t="n">
        <f aca="false">SUM(CE17:CJ17)</f>
        <v>0</v>
      </c>
    </row>
    <row r="18" s="103" customFormat="true" ht="14.25" hidden="false" customHeight="true" outlineLevel="0" collapsed="false">
      <c r="A18" s="114" t="s">
        <v>95</v>
      </c>
      <c r="B18" s="82" t="n">
        <f aca="false">SUM(J18,K18,AL18,AM18)</f>
        <v>0</v>
      </c>
      <c r="C18" s="83" t="n">
        <f aca="false">SUM(L18,M18,Q18,R18,X18,Y18,AE18,AF18,AS18,AT18,AZ18,BA18,BG18,BH18,CE18,CF18)</f>
        <v>6</v>
      </c>
      <c r="D18" s="104" t="n">
        <f aca="false">SUM(AG18,AH18,N18,O18,S18,T18,Z18,AA18,AU18,AV18,BI18,BJ18,CG18,CH18)</f>
        <v>9</v>
      </c>
      <c r="E18" s="85" t="n">
        <f aca="false">SUM(BB18,BC18,AB18,AC18,AI18,AJ18,AP18,AQ18,CI18,CJ18)</f>
        <v>1</v>
      </c>
      <c r="F18" s="86" t="n">
        <f aca="false">SUM(H18,I18,U18,V18,AN18,AO18,AW18,AX18,BE18,BK18,BL18,BD18)</f>
        <v>9</v>
      </c>
      <c r="G18" s="106" t="n">
        <f aca="false">SUM(P18,W18,AD18,AK18,AR18,AY18,BM18,CK18,BF18)</f>
        <v>25</v>
      </c>
      <c r="H18" s="115"/>
      <c r="I18" s="115"/>
      <c r="J18" s="109"/>
      <c r="K18" s="109"/>
      <c r="L18" s="109"/>
      <c r="M18" s="109"/>
      <c r="N18" s="109"/>
      <c r="O18" s="91"/>
      <c r="P18" s="92" t="n">
        <f aca="false">SUM(H18:O18)</f>
        <v>0</v>
      </c>
      <c r="Q18" s="93"/>
      <c r="R18" s="94"/>
      <c r="S18" s="94"/>
      <c r="T18" s="177" t="n">
        <v>1</v>
      </c>
      <c r="U18" s="94"/>
      <c r="V18" s="177" t="n">
        <v>4</v>
      </c>
      <c r="W18" s="96" t="n">
        <f aca="false">SUM(Q18:V18)</f>
        <v>5</v>
      </c>
      <c r="X18" s="97"/>
      <c r="Y18" s="98"/>
      <c r="Z18" s="177" t="n">
        <v>1</v>
      </c>
      <c r="AA18" s="94"/>
      <c r="AB18" s="94"/>
      <c r="AC18" s="94" t="n">
        <v>1</v>
      </c>
      <c r="AD18" s="99" t="n">
        <f aca="false">SUM(X18:AC18)</f>
        <v>2</v>
      </c>
      <c r="AE18" s="93"/>
      <c r="AF18" s="94"/>
      <c r="AG18" s="94"/>
      <c r="AH18" s="94"/>
      <c r="AI18" s="94"/>
      <c r="AJ18" s="94"/>
      <c r="AK18" s="96" t="n">
        <f aca="false">SUM(AE18:AJ18)</f>
        <v>0</v>
      </c>
      <c r="AL18" s="93"/>
      <c r="AM18" s="94"/>
      <c r="AN18" s="177" t="n">
        <v>1</v>
      </c>
      <c r="AO18" s="94"/>
      <c r="AP18" s="94"/>
      <c r="AQ18" s="94"/>
      <c r="AR18" s="96" t="n">
        <f aca="false">SUM(AL18:AQ18)</f>
        <v>1</v>
      </c>
      <c r="AS18" s="93"/>
      <c r="AT18" s="94"/>
      <c r="AU18" s="94"/>
      <c r="AV18" s="178" t="n">
        <v>4</v>
      </c>
      <c r="AW18" s="94"/>
      <c r="AX18" s="178" t="n">
        <v>4</v>
      </c>
      <c r="AY18" s="96" t="n">
        <f aca="false">SUM(AS18:AX18)</f>
        <v>8</v>
      </c>
      <c r="AZ18" s="179" t="n">
        <v>3</v>
      </c>
      <c r="BA18" s="94"/>
      <c r="BB18" s="94"/>
      <c r="BC18" s="98"/>
      <c r="BD18" s="94"/>
      <c r="BE18" s="94"/>
      <c r="BF18" s="96" t="n">
        <f aca="false">SUM(AZ18:BE18)</f>
        <v>3</v>
      </c>
      <c r="BG18" s="179" t="n">
        <v>3</v>
      </c>
      <c r="BH18" s="94"/>
      <c r="BI18" s="177" t="n">
        <v>3</v>
      </c>
      <c r="BJ18" s="98"/>
      <c r="BK18" s="94"/>
      <c r="BL18" s="94"/>
      <c r="BM18" s="96" t="n">
        <f aca="false">SUM(BG18:BL18)</f>
        <v>6</v>
      </c>
      <c r="BN18" s="93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9" t="n">
        <f aca="false">SUM(BS18:BT18)</f>
        <v>0</v>
      </c>
      <c r="BZ18" s="99" t="n">
        <f aca="false">SUM(BO18:BP18)</f>
        <v>0</v>
      </c>
      <c r="CA18" s="99" t="n">
        <f aca="false">SUM(BQ18:BR18)</f>
        <v>0</v>
      </c>
      <c r="CB18" s="99" t="n">
        <f aca="false">SUM(BW18:BX18)</f>
        <v>0</v>
      </c>
      <c r="CC18" s="99" t="n">
        <f aca="false">SUM(BN18,BU18,BV18)</f>
        <v>0</v>
      </c>
      <c r="CD18" s="100" t="n">
        <f aca="false">SUM(BN18:BX18)</f>
        <v>0</v>
      </c>
      <c r="CE18" s="97"/>
      <c r="CF18" s="94"/>
      <c r="CG18" s="94"/>
      <c r="CH18" s="94"/>
      <c r="CI18" s="94"/>
      <c r="CJ18" s="101"/>
      <c r="CK18" s="102" t="n">
        <f aca="false">SUM(CE18:CJ18)</f>
        <v>0</v>
      </c>
    </row>
    <row r="19" s="103" customFormat="true" ht="14.25" hidden="false" customHeight="true" outlineLevel="0" collapsed="false">
      <c r="A19" s="114" t="s">
        <v>94</v>
      </c>
      <c r="B19" s="82" t="n">
        <f aca="false">SUM(J19,K19,AL19,AM19)</f>
        <v>0</v>
      </c>
      <c r="C19" s="83" t="n">
        <f aca="false">SUM(L19,M19,Q19,R19,X19,Y19,AE19,AF19,AS19,AT19,AZ19,BA19,BG19,BH19,CE19,CF19)</f>
        <v>3</v>
      </c>
      <c r="D19" s="104" t="n">
        <f aca="false">SUM(AG19,AH19,N19,O19,S19,T19,Z19,AA19,AU19,AV19,BI19,BJ19,CG19,CH19)</f>
        <v>7</v>
      </c>
      <c r="E19" s="85" t="n">
        <f aca="false">SUM(BB19,BC19,AB19,AC19,AI19,AJ19,AP19,AQ19,CI19,CJ19)</f>
        <v>3</v>
      </c>
      <c r="F19" s="86" t="n">
        <f aca="false">SUM(H19,I19,U19,V19,AN19,AO19,AW19,AX19,BE19,BK19,BL19,BD19)</f>
        <v>11</v>
      </c>
      <c r="G19" s="106" t="n">
        <f aca="false">SUM(P19,W19,AD19,AK19,AR19,AY19,BM19,CK19,BF19)</f>
        <v>24</v>
      </c>
      <c r="H19" s="115"/>
      <c r="I19" s="115"/>
      <c r="J19" s="109"/>
      <c r="K19" s="109"/>
      <c r="L19" s="109"/>
      <c r="M19" s="109"/>
      <c r="N19" s="109"/>
      <c r="O19" s="91"/>
      <c r="P19" s="92" t="n">
        <f aca="false">SUM(H19:O19)</f>
        <v>0</v>
      </c>
      <c r="Q19" s="93"/>
      <c r="R19" s="94"/>
      <c r="S19" s="94"/>
      <c r="T19" s="177" t="n">
        <v>1</v>
      </c>
      <c r="U19" s="94"/>
      <c r="V19" s="177" t="n">
        <v>4</v>
      </c>
      <c r="W19" s="96" t="n">
        <f aca="false">SUM(Q19:V19)</f>
        <v>5</v>
      </c>
      <c r="X19" s="97"/>
      <c r="Y19" s="98"/>
      <c r="Z19" s="177" t="n">
        <v>1</v>
      </c>
      <c r="AA19" s="94"/>
      <c r="AB19" s="94"/>
      <c r="AC19" s="94" t="n">
        <v>3</v>
      </c>
      <c r="AD19" s="99" t="n">
        <f aca="false">SUM(X19:AC19)</f>
        <v>4</v>
      </c>
      <c r="AE19" s="93"/>
      <c r="AF19" s="94"/>
      <c r="AG19" s="94"/>
      <c r="AH19" s="94"/>
      <c r="AI19" s="94"/>
      <c r="AJ19" s="94"/>
      <c r="AK19" s="96" t="n">
        <f aca="false">SUM(AE19:AJ19)</f>
        <v>0</v>
      </c>
      <c r="AL19" s="93"/>
      <c r="AM19" s="94"/>
      <c r="AN19" s="177" t="n">
        <v>3</v>
      </c>
      <c r="AO19" s="94"/>
      <c r="AP19" s="94"/>
      <c r="AQ19" s="94"/>
      <c r="AR19" s="96" t="n">
        <f aca="false">SUM(AL19:AQ19)</f>
        <v>3</v>
      </c>
      <c r="AS19" s="93"/>
      <c r="AT19" s="94"/>
      <c r="AU19" s="94"/>
      <c r="AV19" s="178" t="n">
        <v>4</v>
      </c>
      <c r="AW19" s="94"/>
      <c r="AX19" s="178" t="n">
        <v>4</v>
      </c>
      <c r="AY19" s="96" t="n">
        <f aca="false">SUM(AS19:AX19)</f>
        <v>8</v>
      </c>
      <c r="AZ19" s="179" t="n">
        <v>3</v>
      </c>
      <c r="BA19" s="94"/>
      <c r="BB19" s="94"/>
      <c r="BC19" s="98"/>
      <c r="BD19" s="94"/>
      <c r="BE19" s="94"/>
      <c r="BF19" s="96" t="n">
        <f aca="false">SUM(AZ19:BE19)</f>
        <v>3</v>
      </c>
      <c r="BG19" s="93"/>
      <c r="BH19" s="94"/>
      <c r="BI19" s="177" t="n">
        <v>1</v>
      </c>
      <c r="BJ19" s="98"/>
      <c r="BK19" s="94"/>
      <c r="BL19" s="94"/>
      <c r="BM19" s="96" t="n">
        <f aca="false">SUM(BG19:BL19)</f>
        <v>1</v>
      </c>
      <c r="BN19" s="93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9" t="n">
        <f aca="false">SUM(BS19:BT19)</f>
        <v>0</v>
      </c>
      <c r="BZ19" s="99" t="n">
        <f aca="false">SUM(BO19:BP19)</f>
        <v>0</v>
      </c>
      <c r="CA19" s="99" t="n">
        <f aca="false">SUM(BQ19:BR19)</f>
        <v>0</v>
      </c>
      <c r="CB19" s="99" t="n">
        <f aca="false">SUM(BW19:BX19)</f>
        <v>0</v>
      </c>
      <c r="CC19" s="99" t="n">
        <f aca="false">SUM(BN19,BU19,BV19)</f>
        <v>0</v>
      </c>
      <c r="CD19" s="100" t="n">
        <f aca="false">SUM(BN19:BX19)</f>
        <v>0</v>
      </c>
      <c r="CE19" s="97"/>
      <c r="CF19" s="94"/>
      <c r="CG19" s="94"/>
      <c r="CH19" s="94"/>
      <c r="CI19" s="94"/>
      <c r="CJ19" s="101"/>
      <c r="CK19" s="102" t="n">
        <f aca="false">SUM(CE19:CJ19)</f>
        <v>0</v>
      </c>
    </row>
    <row r="20" s="103" customFormat="true" ht="14.25" hidden="false" customHeight="true" outlineLevel="0" collapsed="false">
      <c r="A20" s="114" t="s">
        <v>77</v>
      </c>
      <c r="B20" s="82" t="n">
        <f aca="false">SUM(J20,K20,AL20,AM20)</f>
        <v>0</v>
      </c>
      <c r="C20" s="83" t="n">
        <f aca="false">SUM(L20,M20,Q20,R20,X20,Y20,AE20,AF20,AS20,AT20,AZ20,BA20,BG20,BH20,CE20,CF20)</f>
        <v>3</v>
      </c>
      <c r="D20" s="104" t="n">
        <f aca="false">SUM(AG20,AH20,N20,O20,S20,T20,Z20,AA20,AU20,AV20,BI20,BJ20,CG20,CH20)</f>
        <v>6</v>
      </c>
      <c r="E20" s="85" t="n">
        <f aca="false">SUM(BB20,BC20,AB20,AC20,AI20,AJ20,AP20,AQ20,CI20,CJ20)</f>
        <v>4</v>
      </c>
      <c r="F20" s="86" t="n">
        <f aca="false">SUM(H20,I20,U20,V20,AN20,AO20,AW20,AX20,BE20,BK20,BL20,BD20)</f>
        <v>11</v>
      </c>
      <c r="G20" s="106" t="n">
        <f aca="false">SUM(P20,W20,AD20,AK20,AR20,AY20,BM20,CK20,BF20)</f>
        <v>24</v>
      </c>
      <c r="H20" s="115"/>
      <c r="I20" s="115"/>
      <c r="J20" s="110"/>
      <c r="K20" s="112"/>
      <c r="L20" s="109"/>
      <c r="M20" s="109"/>
      <c r="N20" s="109"/>
      <c r="O20" s="91"/>
      <c r="P20" s="92" t="n">
        <f aca="false">SUM(H20:O20)</f>
        <v>0</v>
      </c>
      <c r="Q20" s="93"/>
      <c r="R20" s="94"/>
      <c r="S20" s="94"/>
      <c r="T20" s="177" t="n">
        <v>1</v>
      </c>
      <c r="U20" s="94"/>
      <c r="V20" s="177" t="n">
        <v>1</v>
      </c>
      <c r="W20" s="96" t="n">
        <f aca="false">SUM(Q20:V20)</f>
        <v>2</v>
      </c>
      <c r="X20" s="97"/>
      <c r="Y20" s="98"/>
      <c r="Z20" s="177" t="n">
        <v>1</v>
      </c>
      <c r="AA20" s="94"/>
      <c r="AB20" s="94"/>
      <c r="AC20" s="94" t="n">
        <v>4</v>
      </c>
      <c r="AD20" s="99" t="n">
        <f aca="false">SUM(X20:AC20)</f>
        <v>5</v>
      </c>
      <c r="AE20" s="93"/>
      <c r="AF20" s="94"/>
      <c r="AG20" s="94"/>
      <c r="AH20" s="94"/>
      <c r="AI20" s="94"/>
      <c r="AJ20" s="94"/>
      <c r="AK20" s="96" t="n">
        <f aca="false">SUM(AE20:AJ20)</f>
        <v>0</v>
      </c>
      <c r="AL20" s="93"/>
      <c r="AM20" s="94"/>
      <c r="AN20" s="177" t="n">
        <v>3</v>
      </c>
      <c r="AO20" s="94"/>
      <c r="AP20" s="94"/>
      <c r="AQ20" s="94"/>
      <c r="AR20" s="96" t="n">
        <f aca="false">SUM(AL20:AQ20)</f>
        <v>3</v>
      </c>
      <c r="AS20" s="93"/>
      <c r="AT20" s="94"/>
      <c r="AU20" s="94"/>
      <c r="AV20" s="178" t="n">
        <v>4</v>
      </c>
      <c r="AW20" s="177" t="n">
        <v>3</v>
      </c>
      <c r="AX20" s="178" t="n">
        <v>4</v>
      </c>
      <c r="AY20" s="96" t="n">
        <f aca="false">SUM(AS20:AX20)</f>
        <v>11</v>
      </c>
      <c r="AZ20" s="179" t="n">
        <v>3</v>
      </c>
      <c r="BA20" s="94"/>
      <c r="BB20" s="94"/>
      <c r="BC20" s="98"/>
      <c r="BD20" s="94"/>
      <c r="BE20" s="94"/>
      <c r="BF20" s="96" t="n">
        <f aca="false">SUM(AZ20:BE20)</f>
        <v>3</v>
      </c>
      <c r="BG20" s="93"/>
      <c r="BH20" s="94"/>
      <c r="BI20" s="94"/>
      <c r="BJ20" s="98"/>
      <c r="BK20" s="94"/>
      <c r="BL20" s="94"/>
      <c r="BM20" s="96" t="n">
        <f aca="false">SUM(BG20:BL20)</f>
        <v>0</v>
      </c>
      <c r="BN20" s="93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9" t="n">
        <f aca="false">SUM(BS20:BT20)</f>
        <v>0</v>
      </c>
      <c r="BZ20" s="99" t="n">
        <f aca="false">SUM(BO20:BP20)</f>
        <v>0</v>
      </c>
      <c r="CA20" s="99" t="n">
        <f aca="false">SUM(BQ20:BR20)</f>
        <v>0</v>
      </c>
      <c r="CB20" s="99" t="n">
        <f aca="false">SUM(BW20:BX20)</f>
        <v>0</v>
      </c>
      <c r="CC20" s="99" t="n">
        <f aca="false">SUM(BN20,BU20,BV20)</f>
        <v>0</v>
      </c>
      <c r="CD20" s="100" t="n">
        <f aca="false">SUM(BN20:BX20)</f>
        <v>0</v>
      </c>
      <c r="CE20" s="97"/>
      <c r="CF20" s="94"/>
      <c r="CG20" s="94"/>
      <c r="CH20" s="94"/>
      <c r="CI20" s="94"/>
      <c r="CJ20" s="101"/>
      <c r="CK20" s="102" t="n">
        <f aca="false">SUM(CE20:CJ20)</f>
        <v>0</v>
      </c>
    </row>
    <row r="21" s="103" customFormat="true" ht="14.25" hidden="false" customHeight="true" outlineLevel="0" collapsed="false">
      <c r="A21" s="114" t="s">
        <v>164</v>
      </c>
      <c r="B21" s="82" t="n">
        <f aca="false">SUM(J21,K21,AL21,AM21)</f>
        <v>3</v>
      </c>
      <c r="C21" s="83" t="n">
        <f aca="false">SUM(L21,M21,Q21,R21,X21,Y21,AE21,AF21,AS21,AT21,AZ21,BA21,BG21,BH21,CE21,CF21)</f>
        <v>2</v>
      </c>
      <c r="D21" s="104" t="n">
        <f aca="false">SUM(AG21,AH21,N21,O21,S21,T21,Z21,AA21,AU21,AV21,BI21,BJ21,CG21,CH21)</f>
        <v>4</v>
      </c>
      <c r="E21" s="85" t="n">
        <f aca="false">SUM(BB21,BC21,AB21,AC21,AI21,AJ21,AP21,AQ21,CI21,CJ21)</f>
        <v>4</v>
      </c>
      <c r="F21" s="86" t="n">
        <f aca="false">SUM(H21,I21,U21,V21,AN21,AO21,AW21,AX21,BE21,BK21,BL21,BD21)</f>
        <v>11</v>
      </c>
      <c r="G21" s="106" t="n">
        <f aca="false">SUM(P21,W21,AD21,AK21,AR21,AY21,BM21,CK21,BF21)</f>
        <v>24</v>
      </c>
      <c r="H21" s="115"/>
      <c r="I21" s="115"/>
      <c r="J21" s="181" t="n">
        <v>3</v>
      </c>
      <c r="K21" s="112"/>
      <c r="L21" s="109"/>
      <c r="M21" s="109"/>
      <c r="N21" s="110"/>
      <c r="O21" s="111"/>
      <c r="P21" s="92" t="n">
        <f aca="false">SUM(H21:O21)</f>
        <v>3</v>
      </c>
      <c r="Q21" s="93"/>
      <c r="R21" s="94"/>
      <c r="S21" s="94"/>
      <c r="T21" s="94"/>
      <c r="U21" s="94"/>
      <c r="V21" s="177" t="n">
        <v>4</v>
      </c>
      <c r="W21" s="96" t="n">
        <f aca="false">SUM(Q21:V21)</f>
        <v>4</v>
      </c>
      <c r="X21" s="123"/>
      <c r="Y21" s="124"/>
      <c r="Z21" s="182" t="n">
        <v>3</v>
      </c>
      <c r="AA21" s="126"/>
      <c r="AB21" s="126"/>
      <c r="AC21" s="126" t="n">
        <v>4</v>
      </c>
      <c r="AD21" s="99" t="n">
        <f aca="false">SUM(X21:AC21)</f>
        <v>7</v>
      </c>
      <c r="AE21" s="127"/>
      <c r="AF21" s="126"/>
      <c r="AG21" s="126"/>
      <c r="AH21" s="126"/>
      <c r="AI21" s="126"/>
      <c r="AJ21" s="126"/>
      <c r="AK21" s="96" t="n">
        <f aca="false">SUM(AE21:AJ21)</f>
        <v>0</v>
      </c>
      <c r="AL21" s="129"/>
      <c r="AM21" s="94"/>
      <c r="AN21" s="94"/>
      <c r="AO21" s="94"/>
      <c r="AP21" s="94"/>
      <c r="AQ21" s="94"/>
      <c r="AR21" s="96" t="n">
        <f aca="false">SUM(AL21:AQ21)</f>
        <v>0</v>
      </c>
      <c r="AS21" s="93"/>
      <c r="AT21" s="94"/>
      <c r="AU21" s="94"/>
      <c r="AV21" s="98"/>
      <c r="AW21" s="180" t="n">
        <v>3</v>
      </c>
      <c r="AX21" s="178" t="n">
        <v>4</v>
      </c>
      <c r="AY21" s="96" t="n">
        <f aca="false">SUM(AS21:AX21)</f>
        <v>7</v>
      </c>
      <c r="AZ21" s="179" t="n">
        <v>1</v>
      </c>
      <c r="BA21" s="94"/>
      <c r="BB21" s="94"/>
      <c r="BC21" s="98"/>
      <c r="BD21" s="94"/>
      <c r="BE21" s="94"/>
      <c r="BF21" s="96" t="n">
        <f aca="false">SUM(AZ21:BE21)</f>
        <v>1</v>
      </c>
      <c r="BG21" s="179" t="n">
        <v>1</v>
      </c>
      <c r="BH21" s="94"/>
      <c r="BI21" s="177" t="n">
        <v>1</v>
      </c>
      <c r="BJ21" s="98"/>
      <c r="BK21" s="94"/>
      <c r="BL21" s="94"/>
      <c r="BM21" s="96" t="n">
        <f aca="false">SUM(BG21:BL21)</f>
        <v>2</v>
      </c>
      <c r="BN21" s="93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9" t="n">
        <f aca="false">SUM(BS21:BT21)</f>
        <v>0</v>
      </c>
      <c r="BZ21" s="99" t="n">
        <f aca="false">SUM(BO21:BP21)</f>
        <v>0</v>
      </c>
      <c r="CA21" s="99" t="n">
        <f aca="false">SUM(BQ21:BR21)</f>
        <v>0</v>
      </c>
      <c r="CB21" s="99" t="n">
        <f aca="false">SUM(BW21:BX21)</f>
        <v>0</v>
      </c>
      <c r="CC21" s="99" t="n">
        <f aca="false">SUM(BN21,BU21,BV21)</f>
        <v>0</v>
      </c>
      <c r="CD21" s="100" t="n">
        <f aca="false">SUM(BN21:BX21)</f>
        <v>0</v>
      </c>
      <c r="CE21" s="97"/>
      <c r="CF21" s="94"/>
      <c r="CG21" s="94"/>
      <c r="CH21" s="94"/>
      <c r="CI21" s="94"/>
      <c r="CJ21" s="101"/>
      <c r="CK21" s="102" t="n">
        <f aca="false">SUM(CE21:CJ21)</f>
        <v>0</v>
      </c>
    </row>
    <row r="22" s="103" customFormat="true" ht="14.25" hidden="false" customHeight="true" outlineLevel="0" collapsed="false">
      <c r="A22" s="114" t="s">
        <v>155</v>
      </c>
      <c r="B22" s="82" t="n">
        <f aca="false">SUM(J22,K22,AL22,AM22)</f>
        <v>1</v>
      </c>
      <c r="C22" s="83" t="n">
        <f aca="false">SUM(L22,M22,Q22,R22,X22,Y22,AE22,AF22,AS22,AT22,AZ22,BA22,BG22,BH22,CE22,CF22)</f>
        <v>3</v>
      </c>
      <c r="D22" s="104" t="n">
        <f aca="false">SUM(AG22,AH22,N22,O22,S22,T22,Z22,AA22,AU22,AV22,BI22,BJ22,CG22,CH22)</f>
        <v>8</v>
      </c>
      <c r="E22" s="85" t="n">
        <f aca="false">SUM(BB22,BC22,AB22,AC22,AI22,AJ22,AP22,AQ22,CI22,CJ22)</f>
        <v>4</v>
      </c>
      <c r="F22" s="86" t="n">
        <f aca="false">SUM(H22,I22,U22,V22,AN22,AO22,AW22,AX22,BE22,BK22,BL22,BD22)</f>
        <v>7</v>
      </c>
      <c r="G22" s="106" t="n">
        <f aca="false">SUM(P22,W22,AD22,AK22,AR22,AY22,BM22,CK22,BF22)</f>
        <v>23</v>
      </c>
      <c r="H22" s="115"/>
      <c r="I22" s="115"/>
      <c r="J22" s="181" t="n">
        <v>1</v>
      </c>
      <c r="K22" s="109"/>
      <c r="L22" s="109"/>
      <c r="M22" s="109"/>
      <c r="N22" s="109"/>
      <c r="O22" s="91"/>
      <c r="P22" s="92" t="n">
        <f aca="false">SUM(H22:O22)</f>
        <v>1</v>
      </c>
      <c r="Q22" s="93"/>
      <c r="R22" s="94"/>
      <c r="S22" s="94"/>
      <c r="T22" s="94"/>
      <c r="U22" s="94"/>
      <c r="V22" s="94"/>
      <c r="W22" s="96" t="n">
        <f aca="false">SUM(Q22:V22)</f>
        <v>0</v>
      </c>
      <c r="X22" s="97"/>
      <c r="Y22" s="98"/>
      <c r="Z22" s="94"/>
      <c r="AA22" s="94"/>
      <c r="AB22" s="94"/>
      <c r="AC22" s="94" t="n">
        <v>1</v>
      </c>
      <c r="AD22" s="99" t="n">
        <f aca="false">SUM(X22:AC22)</f>
        <v>1</v>
      </c>
      <c r="AE22" s="93"/>
      <c r="AF22" s="94"/>
      <c r="AG22" s="94"/>
      <c r="AH22" s="94"/>
      <c r="AI22" s="94"/>
      <c r="AJ22" s="94"/>
      <c r="AK22" s="96" t="n">
        <f aca="false">SUM(AE22:AJ22)</f>
        <v>0</v>
      </c>
      <c r="AL22" s="93"/>
      <c r="AM22" s="94"/>
      <c r="AN22" s="177" t="n">
        <v>3</v>
      </c>
      <c r="AO22" s="94"/>
      <c r="AP22" s="177" t="n">
        <v>3</v>
      </c>
      <c r="AQ22" s="94"/>
      <c r="AR22" s="96" t="n">
        <f aca="false">SUM(AL22:AQ22)</f>
        <v>6</v>
      </c>
      <c r="AS22" s="93"/>
      <c r="AT22" s="94"/>
      <c r="AU22" s="177" t="n">
        <v>1</v>
      </c>
      <c r="AV22" s="178" t="n">
        <v>4</v>
      </c>
      <c r="AW22" s="94"/>
      <c r="AX22" s="178" t="n">
        <v>4</v>
      </c>
      <c r="AY22" s="96" t="n">
        <f aca="false">SUM(AS22:AX22)</f>
        <v>9</v>
      </c>
      <c r="AZ22" s="93"/>
      <c r="BA22" s="94"/>
      <c r="BB22" s="94"/>
      <c r="BC22" s="98"/>
      <c r="BD22" s="94"/>
      <c r="BE22" s="94"/>
      <c r="BF22" s="96" t="n">
        <f aca="false">SUM(AZ22:BE22)</f>
        <v>0</v>
      </c>
      <c r="BG22" s="179" t="n">
        <v>3</v>
      </c>
      <c r="BH22" s="94"/>
      <c r="BI22" s="177" t="n">
        <v>3</v>
      </c>
      <c r="BJ22" s="98"/>
      <c r="BK22" s="94"/>
      <c r="BL22" s="94"/>
      <c r="BM22" s="96" t="n">
        <f aca="false">SUM(BG22:BL22)</f>
        <v>6</v>
      </c>
      <c r="BN22" s="93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9" t="n">
        <f aca="false">SUM(BS22:BT22)</f>
        <v>0</v>
      </c>
      <c r="BZ22" s="99" t="n">
        <f aca="false">SUM(BO22:BP22)</f>
        <v>0</v>
      </c>
      <c r="CA22" s="99" t="n">
        <f aca="false">SUM(BQ22:BR22)</f>
        <v>0</v>
      </c>
      <c r="CB22" s="99" t="n">
        <f aca="false">SUM(BW22:BX22)</f>
        <v>0</v>
      </c>
      <c r="CC22" s="99" t="n">
        <f aca="false">SUM(BN22,BU22,BV22)</f>
        <v>0</v>
      </c>
      <c r="CD22" s="100" t="n">
        <f aca="false">SUM(BN22:BX22)</f>
        <v>0</v>
      </c>
      <c r="CE22" s="97"/>
      <c r="CF22" s="94"/>
      <c r="CG22" s="94"/>
      <c r="CH22" s="94"/>
      <c r="CI22" s="94"/>
      <c r="CJ22" s="101"/>
      <c r="CK22" s="102" t="n">
        <f aca="false">SUM(CE22:CJ22)</f>
        <v>0</v>
      </c>
    </row>
    <row r="23" s="103" customFormat="true" ht="14.25" hidden="false" customHeight="true" outlineLevel="0" collapsed="false">
      <c r="A23" s="114" t="s">
        <v>108</v>
      </c>
      <c r="B23" s="82" t="n">
        <f aca="false">SUM(J23,K23,AL23,AM23)</f>
        <v>0</v>
      </c>
      <c r="C23" s="83" t="n">
        <f aca="false">SUM(L23,M23,Q23,R23,X23,Y23,AE23,AF23,AS23,AT23,AZ23,BA23,BG23,BH23,CE23,CF23)</f>
        <v>3</v>
      </c>
      <c r="D23" s="104" t="n">
        <f aca="false">SUM(AG23,AH23,N23,O23,S23,T23,Z23,AA23,AU23,AV23,BI23,BJ23,CG23,CH23)</f>
        <v>5</v>
      </c>
      <c r="E23" s="85" t="n">
        <f aca="false">SUM(BB23,BC23,AB23,AC23,AI23,AJ23,AP23,AQ23,CI23,CJ23)</f>
        <v>4</v>
      </c>
      <c r="F23" s="86" t="n">
        <f aca="false">SUM(H23,I23,U23,V23,AN23,AO23,AW23,AX23,BE23,BK23,BL23,BD23)</f>
        <v>11</v>
      </c>
      <c r="G23" s="106" t="n">
        <f aca="false">SUM(P23,W23,AD23,AK23,AR23,AY23,BM23,CK23,BF23)</f>
        <v>23</v>
      </c>
      <c r="H23" s="115"/>
      <c r="I23" s="115"/>
      <c r="J23" s="109"/>
      <c r="K23" s="109"/>
      <c r="L23" s="109"/>
      <c r="M23" s="109"/>
      <c r="N23" s="109"/>
      <c r="O23" s="91"/>
      <c r="P23" s="92" t="n">
        <f aca="false">SUM(H23:O23)</f>
        <v>0</v>
      </c>
      <c r="Q23" s="93"/>
      <c r="R23" s="94"/>
      <c r="S23" s="94"/>
      <c r="T23" s="177" t="n">
        <v>1</v>
      </c>
      <c r="U23" s="94"/>
      <c r="V23" s="177" t="n">
        <v>4</v>
      </c>
      <c r="W23" s="96" t="n">
        <f aca="false">SUM(Q23:V23)</f>
        <v>5</v>
      </c>
      <c r="X23" s="97"/>
      <c r="Y23" s="98"/>
      <c r="Z23" s="177" t="n">
        <v>1</v>
      </c>
      <c r="AA23" s="94"/>
      <c r="AB23" s="94"/>
      <c r="AC23" s="94" t="n">
        <v>4</v>
      </c>
      <c r="AD23" s="99" t="n">
        <f aca="false">SUM(X23:AC23)</f>
        <v>5</v>
      </c>
      <c r="AE23" s="93"/>
      <c r="AF23" s="94"/>
      <c r="AG23" s="94"/>
      <c r="AH23" s="94"/>
      <c r="AI23" s="94"/>
      <c r="AJ23" s="94"/>
      <c r="AK23" s="96" t="n">
        <f aca="false">SUM(AE23:AJ23)</f>
        <v>0</v>
      </c>
      <c r="AL23" s="93"/>
      <c r="AM23" s="94"/>
      <c r="AN23" s="177" t="n">
        <v>3</v>
      </c>
      <c r="AO23" s="94"/>
      <c r="AP23" s="94"/>
      <c r="AQ23" s="94"/>
      <c r="AR23" s="96" t="n">
        <f aca="false">SUM(AL23:AQ23)</f>
        <v>3</v>
      </c>
      <c r="AS23" s="93"/>
      <c r="AT23" s="94"/>
      <c r="AU23" s="94"/>
      <c r="AV23" s="98"/>
      <c r="AW23" s="116"/>
      <c r="AX23" s="178" t="n">
        <v>4</v>
      </c>
      <c r="AY23" s="96" t="n">
        <f aca="false">SUM(AS23:AX23)</f>
        <v>4</v>
      </c>
      <c r="AZ23" s="93"/>
      <c r="BA23" s="94"/>
      <c r="BB23" s="94"/>
      <c r="BC23" s="98"/>
      <c r="BD23" s="94"/>
      <c r="BE23" s="94"/>
      <c r="BF23" s="96" t="n">
        <f aca="false">SUM(AZ23:BE23)</f>
        <v>0</v>
      </c>
      <c r="BG23" s="179" t="n">
        <v>3</v>
      </c>
      <c r="BH23" s="94"/>
      <c r="BI23" s="177" t="n">
        <v>3</v>
      </c>
      <c r="BJ23" s="98"/>
      <c r="BK23" s="94"/>
      <c r="BL23" s="94"/>
      <c r="BM23" s="96" t="n">
        <f aca="false">SUM(BG23:BL23)</f>
        <v>6</v>
      </c>
      <c r="BN23" s="93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9" t="n">
        <f aca="false">SUM(BS23:BT23)</f>
        <v>0</v>
      </c>
      <c r="BZ23" s="99" t="n">
        <f aca="false">SUM(BO23:BP23)</f>
        <v>0</v>
      </c>
      <c r="CA23" s="99" t="n">
        <f aca="false">SUM(BQ23:BR23)</f>
        <v>0</v>
      </c>
      <c r="CB23" s="99" t="n">
        <f aca="false">SUM(BW23:BX23)</f>
        <v>0</v>
      </c>
      <c r="CC23" s="99" t="n">
        <f aca="false">SUM(BN23,BU23,BV23)</f>
        <v>0</v>
      </c>
      <c r="CD23" s="100" t="n">
        <f aca="false">SUM(BN23:BX23)</f>
        <v>0</v>
      </c>
      <c r="CE23" s="97"/>
      <c r="CF23" s="94"/>
      <c r="CG23" s="94"/>
      <c r="CH23" s="94"/>
      <c r="CI23" s="94"/>
      <c r="CJ23" s="101"/>
      <c r="CK23" s="102" t="n">
        <f aca="false">SUM(CE23:CJ23)</f>
        <v>0</v>
      </c>
    </row>
    <row r="24" s="103" customFormat="true" ht="14.25" hidden="false" customHeight="true" outlineLevel="0" collapsed="false">
      <c r="A24" s="114" t="s">
        <v>123</v>
      </c>
      <c r="B24" s="82" t="n">
        <f aca="false">SUM(J24,K24,AL24,AM24)</f>
        <v>0</v>
      </c>
      <c r="C24" s="83" t="n">
        <f aca="false">SUM(L24,M24,Q24,R24,X24,Y24,AE24,AF24,AS24,AT24,AZ24,BA24,BG24,BH24,CE24,CF24)</f>
        <v>2</v>
      </c>
      <c r="D24" s="104" t="n">
        <f aca="false">SUM(AG24,AH24,N24,O24,S24,T24,Z24,AA24,AU24,AV24,BI24,BJ24,CG24,CH24)</f>
        <v>11</v>
      </c>
      <c r="E24" s="85" t="n">
        <f aca="false">SUM(BB24,BC24,AB24,AC24,AI24,AJ24,AP24,AQ24,CI24,CJ24)</f>
        <v>1</v>
      </c>
      <c r="F24" s="86" t="n">
        <f aca="false">SUM(H24,I24,U24,V24,AN24,AO24,AW24,AX24,BE24,BK24,BL24,BD24)</f>
        <v>9</v>
      </c>
      <c r="G24" s="106" t="n">
        <f aca="false">SUM(P24,W24,AD24,AK24,AR24,AY24,BM24,CK24,BF24)</f>
        <v>23</v>
      </c>
      <c r="H24" s="109"/>
      <c r="I24" s="109"/>
      <c r="J24" s="115"/>
      <c r="K24" s="112"/>
      <c r="L24" s="109"/>
      <c r="M24" s="109"/>
      <c r="N24" s="110"/>
      <c r="O24" s="111"/>
      <c r="P24" s="92" t="n">
        <f aca="false">SUM(H24:O24)</f>
        <v>0</v>
      </c>
      <c r="Q24" s="93"/>
      <c r="R24" s="94"/>
      <c r="S24" s="94"/>
      <c r="T24" s="177" t="n">
        <v>1</v>
      </c>
      <c r="U24" s="94"/>
      <c r="V24" s="177" t="n">
        <v>4</v>
      </c>
      <c r="W24" s="96" t="n">
        <f aca="false">SUM(Q24:V24)</f>
        <v>5</v>
      </c>
      <c r="X24" s="123"/>
      <c r="Y24" s="124"/>
      <c r="Z24" s="182" t="n">
        <v>3</v>
      </c>
      <c r="AA24" s="126"/>
      <c r="AB24" s="126"/>
      <c r="AC24" s="126" t="n">
        <v>1</v>
      </c>
      <c r="AD24" s="99" t="n">
        <f aca="false">SUM(X24:AC24)</f>
        <v>4</v>
      </c>
      <c r="AE24" s="93"/>
      <c r="AF24" s="126"/>
      <c r="AG24" s="94"/>
      <c r="AH24" s="94"/>
      <c r="AI24" s="94"/>
      <c r="AJ24" s="94"/>
      <c r="AK24" s="96" t="n">
        <f aca="false">SUM(AE24:AJ24)</f>
        <v>0</v>
      </c>
      <c r="AL24" s="93"/>
      <c r="AM24" s="126"/>
      <c r="AN24" s="182" t="n">
        <v>3</v>
      </c>
      <c r="AO24" s="126"/>
      <c r="AP24" s="126"/>
      <c r="AQ24" s="126"/>
      <c r="AR24" s="96" t="n">
        <f aca="false">SUM(AL24:AQ24)</f>
        <v>3</v>
      </c>
      <c r="AS24" s="127"/>
      <c r="AT24" s="126"/>
      <c r="AU24" s="126"/>
      <c r="AV24" s="185" t="n">
        <v>4</v>
      </c>
      <c r="AW24" s="184" t="n">
        <v>1</v>
      </c>
      <c r="AX24" s="185" t="n">
        <v>1</v>
      </c>
      <c r="AY24" s="96" t="n">
        <f aca="false">SUM(AS24:AX24)</f>
        <v>6</v>
      </c>
      <c r="AZ24" s="186" t="n">
        <v>1</v>
      </c>
      <c r="BA24" s="126"/>
      <c r="BB24" s="126"/>
      <c r="BC24" s="124"/>
      <c r="BD24" s="126"/>
      <c r="BE24" s="126"/>
      <c r="BF24" s="96" t="n">
        <f aca="false">SUM(AZ24:BE24)</f>
        <v>1</v>
      </c>
      <c r="BG24" s="186" t="n">
        <v>1</v>
      </c>
      <c r="BH24" s="126"/>
      <c r="BI24" s="182" t="n">
        <v>3</v>
      </c>
      <c r="BJ24" s="124"/>
      <c r="BK24" s="126"/>
      <c r="BL24" s="126"/>
      <c r="BM24" s="96" t="n">
        <f aca="false">SUM(BG24:BL24)</f>
        <v>4</v>
      </c>
      <c r="BN24" s="127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99" t="n">
        <f aca="false">SUM(BS24:BT24)</f>
        <v>0</v>
      </c>
      <c r="BZ24" s="99" t="n">
        <f aca="false">SUM(BO24:BP24)</f>
        <v>0</v>
      </c>
      <c r="CA24" s="99" t="n">
        <f aca="false">SUM(BQ24:BR24)</f>
        <v>0</v>
      </c>
      <c r="CB24" s="99" t="n">
        <f aca="false">SUM(BW24:BX24)</f>
        <v>0</v>
      </c>
      <c r="CC24" s="99" t="n">
        <f aca="false">SUM(BN24,BU24,BV24)</f>
        <v>0</v>
      </c>
      <c r="CD24" s="100" t="n">
        <f aca="false">SUM(BN24:BX24)</f>
        <v>0</v>
      </c>
      <c r="CE24" s="123"/>
      <c r="CF24" s="126"/>
      <c r="CG24" s="126"/>
      <c r="CH24" s="126"/>
      <c r="CI24" s="126"/>
      <c r="CJ24" s="138"/>
      <c r="CK24" s="102" t="n">
        <f aca="false">SUM(CE24:CJ24)</f>
        <v>0</v>
      </c>
    </row>
    <row r="25" s="103" customFormat="true" ht="14.25" hidden="false" customHeight="true" outlineLevel="0" collapsed="false">
      <c r="A25" s="114" t="s">
        <v>88</v>
      </c>
      <c r="B25" s="82" t="n">
        <f aca="false">SUM(J25,K25,AL25,AM25)</f>
        <v>0</v>
      </c>
      <c r="C25" s="83" t="n">
        <f aca="false">SUM(L25,M25,Q25,R25,X25,Y25,AE25,AF25,AS25,AT25,AZ25,BA25,BG25,BH25,CE25,CF25)</f>
        <v>1</v>
      </c>
      <c r="D25" s="104" t="n">
        <f aca="false">SUM(AG25,AH25,N25,O25,S25,T25,Z25,AA25,AU25,AV25,BI25,BJ25,CG25,CH25)</f>
        <v>11</v>
      </c>
      <c r="E25" s="85" t="n">
        <f aca="false">SUM(BB25,BC25,AB25,AC25,AI25,AJ25,AP25,AQ25,CI25,CJ25)</f>
        <v>1</v>
      </c>
      <c r="F25" s="86" t="n">
        <f aca="false">SUM(H25,I25,U25,V25,AN25,AO25,AW25,AX25,BE25,BK25,BL25,BD25)</f>
        <v>9</v>
      </c>
      <c r="G25" s="106" t="n">
        <f aca="false">SUM(P25,W25,AD25,AK25,AR25,AY25,BM25,CK25,BF25)</f>
        <v>22</v>
      </c>
      <c r="H25" s="115"/>
      <c r="I25" s="115"/>
      <c r="J25" s="109"/>
      <c r="K25" s="109"/>
      <c r="L25" s="109"/>
      <c r="M25" s="109"/>
      <c r="N25" s="109"/>
      <c r="O25" s="91"/>
      <c r="P25" s="92" t="n">
        <f aca="false">SUM(H25:O25)</f>
        <v>0</v>
      </c>
      <c r="Q25" s="93"/>
      <c r="R25" s="94"/>
      <c r="S25" s="94"/>
      <c r="T25" s="177" t="n">
        <v>3</v>
      </c>
      <c r="U25" s="94"/>
      <c r="V25" s="177" t="n">
        <v>1</v>
      </c>
      <c r="W25" s="96" t="n">
        <f aca="false">SUM(Q25:V25)</f>
        <v>4</v>
      </c>
      <c r="X25" s="97"/>
      <c r="Y25" s="98"/>
      <c r="Z25" s="177" t="n">
        <v>1</v>
      </c>
      <c r="AA25" s="94"/>
      <c r="AB25" s="94"/>
      <c r="AC25" s="94" t="n">
        <v>1</v>
      </c>
      <c r="AD25" s="99" t="n">
        <f aca="false">SUM(X25:AC25)</f>
        <v>2</v>
      </c>
      <c r="AE25" s="93"/>
      <c r="AF25" s="94"/>
      <c r="AG25" s="94"/>
      <c r="AH25" s="94"/>
      <c r="AI25" s="94"/>
      <c r="AJ25" s="94"/>
      <c r="AK25" s="96" t="n">
        <f aca="false">SUM(AE25:AJ25)</f>
        <v>0</v>
      </c>
      <c r="AL25" s="93"/>
      <c r="AM25" s="94"/>
      <c r="AN25" s="177" t="n">
        <v>3</v>
      </c>
      <c r="AO25" s="94"/>
      <c r="AP25" s="94"/>
      <c r="AQ25" s="94"/>
      <c r="AR25" s="96" t="n">
        <f aca="false">SUM(AL25:AQ25)</f>
        <v>3</v>
      </c>
      <c r="AS25" s="93"/>
      <c r="AT25" s="94"/>
      <c r="AU25" s="94"/>
      <c r="AV25" s="178" t="n">
        <v>4</v>
      </c>
      <c r="AW25" s="180" t="n">
        <v>1</v>
      </c>
      <c r="AX25" s="178" t="n">
        <v>4</v>
      </c>
      <c r="AY25" s="96" t="n">
        <f aca="false">SUM(AS25:AX25)</f>
        <v>9</v>
      </c>
      <c r="AZ25" s="179" t="n">
        <v>1</v>
      </c>
      <c r="BA25" s="94"/>
      <c r="BB25" s="94"/>
      <c r="BC25" s="98"/>
      <c r="BD25" s="94"/>
      <c r="BE25" s="94"/>
      <c r="BF25" s="96" t="n">
        <f aca="false">SUM(AZ25:BE25)</f>
        <v>1</v>
      </c>
      <c r="BG25" s="93"/>
      <c r="BH25" s="94"/>
      <c r="BI25" s="177" t="n">
        <v>3</v>
      </c>
      <c r="BJ25" s="98"/>
      <c r="BK25" s="94"/>
      <c r="BL25" s="94"/>
      <c r="BM25" s="96" t="n">
        <f aca="false">SUM(BG25:BL25)</f>
        <v>3</v>
      </c>
      <c r="BN25" s="93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9" t="n">
        <f aca="false">SUM(BS25:BT25)</f>
        <v>0</v>
      </c>
      <c r="BZ25" s="99" t="n">
        <f aca="false">SUM(BO25:BP25)</f>
        <v>0</v>
      </c>
      <c r="CA25" s="99" t="n">
        <f aca="false">SUM(BQ25:BR25)</f>
        <v>0</v>
      </c>
      <c r="CB25" s="99" t="n">
        <f aca="false">SUM(BW25:BX25)</f>
        <v>0</v>
      </c>
      <c r="CC25" s="99" t="n">
        <f aca="false">SUM(BN25,BU25,BV25)</f>
        <v>0</v>
      </c>
      <c r="CD25" s="100" t="n">
        <f aca="false">SUM(BN25:BX25)</f>
        <v>0</v>
      </c>
      <c r="CE25" s="97"/>
      <c r="CF25" s="94"/>
      <c r="CG25" s="94"/>
      <c r="CH25" s="94"/>
      <c r="CI25" s="94"/>
      <c r="CJ25" s="101"/>
      <c r="CK25" s="102" t="n">
        <f aca="false">SUM(CE25:CJ25)</f>
        <v>0</v>
      </c>
    </row>
    <row r="26" s="103" customFormat="true" ht="14.25" hidden="false" customHeight="true" outlineLevel="0" collapsed="false">
      <c r="A26" s="114" t="s">
        <v>80</v>
      </c>
      <c r="B26" s="82" t="n">
        <f aca="false">SUM(J26,K26,AL26,AM26)</f>
        <v>0</v>
      </c>
      <c r="C26" s="83" t="n">
        <f aca="false">SUM(L26,M26,Q26,R26,X26,Y26,AE26,AF26,AS26,AT26,AZ26,BA26,BG26,BH26,CE26,CF26)</f>
        <v>6</v>
      </c>
      <c r="D26" s="104" t="n">
        <f aca="false">SUM(AG26,AH26,N26,O26,S26,T26,Z26,AA26,AU26,AV26,BI26,BJ26,CG26,CH26)</f>
        <v>8</v>
      </c>
      <c r="E26" s="85" t="n">
        <f aca="false">SUM(BB26,BC26,AB26,AC26,AI26,AJ26,AP26,AQ26,CI26,CJ26)</f>
        <v>2</v>
      </c>
      <c r="F26" s="86" t="n">
        <f aca="false">SUM(H26,I26,U26,V26,AN26,AO26,AW26,AX26,BE26,BK26,BL26,BD26)</f>
        <v>6</v>
      </c>
      <c r="G26" s="106" t="n">
        <f aca="false">SUM(P26,W26,AD26,AK26,AR26,AY26,BM26,CK26,BF26)</f>
        <v>22</v>
      </c>
      <c r="H26" s="115"/>
      <c r="I26" s="115"/>
      <c r="J26" s="109"/>
      <c r="K26" s="109"/>
      <c r="L26" s="109"/>
      <c r="M26" s="109"/>
      <c r="N26" s="109"/>
      <c r="O26" s="91"/>
      <c r="P26" s="92" t="n">
        <f aca="false">SUM(H26:O26)</f>
        <v>0</v>
      </c>
      <c r="Q26" s="93"/>
      <c r="R26" s="94"/>
      <c r="S26" s="94"/>
      <c r="T26" s="177" t="n">
        <v>1</v>
      </c>
      <c r="U26" s="94"/>
      <c r="V26" s="177" t="n">
        <v>1</v>
      </c>
      <c r="W26" s="96" t="n">
        <f aca="false">SUM(Q26:V26)</f>
        <v>2</v>
      </c>
      <c r="X26" s="97"/>
      <c r="Y26" s="98"/>
      <c r="Z26" s="177" t="n">
        <v>3</v>
      </c>
      <c r="AA26" s="94"/>
      <c r="AB26" s="94"/>
      <c r="AC26" s="94" t="n">
        <v>2</v>
      </c>
      <c r="AD26" s="99" t="n">
        <f aca="false">SUM(X26:AC26)</f>
        <v>5</v>
      </c>
      <c r="AE26" s="93"/>
      <c r="AF26" s="94"/>
      <c r="AG26" s="94"/>
      <c r="AH26" s="94"/>
      <c r="AI26" s="94"/>
      <c r="AJ26" s="94"/>
      <c r="AK26" s="96" t="n">
        <f aca="false">SUM(AE26:AJ26)</f>
        <v>0</v>
      </c>
      <c r="AL26" s="93"/>
      <c r="AM26" s="94"/>
      <c r="AN26" s="177" t="n">
        <v>3</v>
      </c>
      <c r="AO26" s="94"/>
      <c r="AP26" s="94"/>
      <c r="AQ26" s="94"/>
      <c r="AR26" s="96" t="n">
        <f aca="false">SUM(AL26:AQ26)</f>
        <v>3</v>
      </c>
      <c r="AS26" s="93"/>
      <c r="AT26" s="94"/>
      <c r="AU26" s="94"/>
      <c r="AV26" s="178" t="n">
        <v>1</v>
      </c>
      <c r="AW26" s="177" t="n">
        <v>1</v>
      </c>
      <c r="AX26" s="178" t="n">
        <v>1</v>
      </c>
      <c r="AY26" s="96" t="n">
        <f aca="false">SUM(AS26:AX26)</f>
        <v>3</v>
      </c>
      <c r="AZ26" s="179" t="n">
        <v>3</v>
      </c>
      <c r="BA26" s="94"/>
      <c r="BB26" s="94"/>
      <c r="BC26" s="98"/>
      <c r="BD26" s="94"/>
      <c r="BE26" s="94"/>
      <c r="BF26" s="96" t="n">
        <f aca="false">SUM(AZ26:BE26)</f>
        <v>3</v>
      </c>
      <c r="BG26" s="179" t="n">
        <v>3</v>
      </c>
      <c r="BH26" s="94"/>
      <c r="BI26" s="177" t="n">
        <v>3</v>
      </c>
      <c r="BJ26" s="98"/>
      <c r="BK26" s="94"/>
      <c r="BL26" s="94"/>
      <c r="BM26" s="96" t="n">
        <f aca="false">SUM(BG26:BL26)</f>
        <v>6</v>
      </c>
      <c r="BN26" s="93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9" t="n">
        <f aca="false">SUM(BS26:BT26)</f>
        <v>0</v>
      </c>
      <c r="BZ26" s="99" t="n">
        <f aca="false">SUM(BO26:BP26)</f>
        <v>0</v>
      </c>
      <c r="CA26" s="99" t="n">
        <f aca="false">SUM(BQ26:BR26)</f>
        <v>0</v>
      </c>
      <c r="CB26" s="99" t="n">
        <f aca="false">SUM(BW26:BX26)</f>
        <v>0</v>
      </c>
      <c r="CC26" s="99" t="n">
        <f aca="false">SUM(BN26,BU26,BV26)</f>
        <v>0</v>
      </c>
      <c r="CD26" s="100" t="n">
        <f aca="false">SUM(BN26:BX26)</f>
        <v>0</v>
      </c>
      <c r="CE26" s="97"/>
      <c r="CF26" s="94"/>
      <c r="CG26" s="94"/>
      <c r="CH26" s="94"/>
      <c r="CI26" s="94"/>
      <c r="CJ26" s="101"/>
      <c r="CK26" s="102" t="n">
        <f aca="false">SUM(CE26:CJ26)</f>
        <v>0</v>
      </c>
    </row>
    <row r="27" s="103" customFormat="true" ht="14.25" hidden="false" customHeight="true" outlineLevel="0" collapsed="false">
      <c r="A27" s="114" t="s">
        <v>128</v>
      </c>
      <c r="B27" s="82" t="n">
        <f aca="false">SUM(J27,K27,AL27,AM27)</f>
        <v>0</v>
      </c>
      <c r="C27" s="83" t="n">
        <f aca="false">SUM(L27,M27,Q27,R27,X27,Y27,AE27,AF27,AS27,AT27,AZ27,BA27,BG27,BH27,CE27,CF27)</f>
        <v>3</v>
      </c>
      <c r="D27" s="104" t="n">
        <f aca="false">SUM(AG27,AH27,N27,O27,S27,T27,Z27,AA27,AU27,AV27,BI27,BJ27,CG27,CH27)</f>
        <v>8</v>
      </c>
      <c r="E27" s="85" t="n">
        <f aca="false">SUM(BB27,BC27,AB27,AC27,AI27,AJ27,AP27,AQ27,CI27,CJ27)</f>
        <v>4</v>
      </c>
      <c r="F27" s="86" t="n">
        <f aca="false">SUM(H27,I27,U27,V27,AN27,AO27,AW27,AX27,BE27,BK27,BL27,BD27)</f>
        <v>7</v>
      </c>
      <c r="G27" s="106" t="n">
        <f aca="false">SUM(P27,W27,AD27,AK27,AR27,AY27,BM27,CK27,BF27)</f>
        <v>22</v>
      </c>
      <c r="H27" s="115"/>
      <c r="I27" s="115"/>
      <c r="J27" s="109"/>
      <c r="K27" s="109"/>
      <c r="L27" s="109"/>
      <c r="M27" s="109"/>
      <c r="N27" s="109"/>
      <c r="O27" s="91"/>
      <c r="P27" s="92" t="n">
        <f aca="false">SUM(H27:O27)</f>
        <v>0</v>
      </c>
      <c r="Q27" s="93"/>
      <c r="R27" s="94"/>
      <c r="S27" s="94"/>
      <c r="T27" s="177" t="n">
        <v>3</v>
      </c>
      <c r="U27" s="94"/>
      <c r="V27" s="177" t="n">
        <v>4</v>
      </c>
      <c r="W27" s="96" t="n">
        <f aca="false">SUM(Q27:V27)</f>
        <v>7</v>
      </c>
      <c r="X27" s="97"/>
      <c r="Y27" s="98"/>
      <c r="Z27" s="177" t="n">
        <v>1</v>
      </c>
      <c r="AA27" s="94"/>
      <c r="AB27" s="94"/>
      <c r="AC27" s="94" t="n">
        <v>4</v>
      </c>
      <c r="AD27" s="99" t="n">
        <f aca="false">SUM(X27:AC27)</f>
        <v>5</v>
      </c>
      <c r="AE27" s="93"/>
      <c r="AF27" s="94"/>
      <c r="AG27" s="94"/>
      <c r="AH27" s="94"/>
      <c r="AI27" s="94"/>
      <c r="AJ27" s="94"/>
      <c r="AK27" s="96" t="n">
        <f aca="false">SUM(AE27:AJ27)</f>
        <v>0</v>
      </c>
      <c r="AL27" s="93"/>
      <c r="AM27" s="94"/>
      <c r="AN27" s="177" t="n">
        <v>1</v>
      </c>
      <c r="AO27" s="94"/>
      <c r="AP27" s="94"/>
      <c r="AQ27" s="94"/>
      <c r="AR27" s="96" t="n">
        <f aca="false">SUM(AL27:AQ27)</f>
        <v>1</v>
      </c>
      <c r="AS27" s="93"/>
      <c r="AT27" s="94"/>
      <c r="AU27" s="94"/>
      <c r="AV27" s="178" t="n">
        <v>1</v>
      </c>
      <c r="AW27" s="177" t="n">
        <v>1</v>
      </c>
      <c r="AX27" s="178" t="n">
        <v>1</v>
      </c>
      <c r="AY27" s="96" t="n">
        <f aca="false">SUM(AS27:AX27)</f>
        <v>3</v>
      </c>
      <c r="AZ27" s="179" t="n">
        <v>3</v>
      </c>
      <c r="BA27" s="94"/>
      <c r="BB27" s="94"/>
      <c r="BC27" s="98"/>
      <c r="BD27" s="94"/>
      <c r="BE27" s="94"/>
      <c r="BF27" s="96" t="n">
        <f aca="false">SUM(AZ27:BE27)</f>
        <v>3</v>
      </c>
      <c r="BG27" s="93"/>
      <c r="BH27" s="94"/>
      <c r="BI27" s="177" t="n">
        <v>3</v>
      </c>
      <c r="BJ27" s="98"/>
      <c r="BK27" s="94"/>
      <c r="BL27" s="94"/>
      <c r="BM27" s="96" t="n">
        <f aca="false">SUM(BG27:BL27)</f>
        <v>3</v>
      </c>
      <c r="BN27" s="93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9" t="n">
        <f aca="false">SUM(BS27:BT27)</f>
        <v>0</v>
      </c>
      <c r="BZ27" s="99" t="n">
        <f aca="false">SUM(BO27:BP27)</f>
        <v>0</v>
      </c>
      <c r="CA27" s="99" t="n">
        <f aca="false">SUM(BQ27:BR27)</f>
        <v>0</v>
      </c>
      <c r="CB27" s="99" t="n">
        <f aca="false">SUM(BW27:BX27)</f>
        <v>0</v>
      </c>
      <c r="CC27" s="99" t="n">
        <f aca="false">SUM(BN27,BU27,BV27)</f>
        <v>0</v>
      </c>
      <c r="CD27" s="100" t="n">
        <f aca="false">SUM(BN27:BX27)</f>
        <v>0</v>
      </c>
      <c r="CE27" s="97"/>
      <c r="CF27" s="94"/>
      <c r="CG27" s="94"/>
      <c r="CH27" s="94"/>
      <c r="CI27" s="94"/>
      <c r="CJ27" s="101"/>
      <c r="CK27" s="102" t="n">
        <f aca="false">SUM(CE27:CJ27)</f>
        <v>0</v>
      </c>
    </row>
    <row r="28" s="103" customFormat="true" ht="14.25" hidden="false" customHeight="true" outlineLevel="0" collapsed="false">
      <c r="A28" s="114" t="s">
        <v>138</v>
      </c>
      <c r="B28" s="82" t="n">
        <f aca="false">SUM(J28,K28,AL28,AM28)</f>
        <v>0</v>
      </c>
      <c r="C28" s="83" t="n">
        <f aca="false">SUM(L28,M28,Q28,R28,X28,Y28,AE28,AF28,AS28,AT28,AZ28,BA28,BG28,BH28,CE28,CF28)</f>
        <v>2</v>
      </c>
      <c r="D28" s="104" t="n">
        <f aca="false">SUM(AG28,AH28,N28,O28,S28,T28,Z28,AA28,AU28,AV28,BI28,BJ28,CG28,CH28)</f>
        <v>8</v>
      </c>
      <c r="E28" s="85" t="n">
        <f aca="false">SUM(BB28,BC28,AB28,AC28,AI28,AJ28,AP28,AQ28,CI28,CJ28)</f>
        <v>1</v>
      </c>
      <c r="F28" s="86" t="n">
        <f aca="false">SUM(H28,I28,U28,V28,AN28,AO28,AW28,AX28,BE28,BK28,BL28,BD28)</f>
        <v>11</v>
      </c>
      <c r="G28" s="106" t="n">
        <f aca="false">SUM(P28,W28,AD28,AK28,AR28,AY28,BM28,CK28,BF28)</f>
        <v>22</v>
      </c>
      <c r="H28" s="110"/>
      <c r="I28" s="110"/>
      <c r="J28" s="144"/>
      <c r="K28" s="115"/>
      <c r="L28" s="140"/>
      <c r="M28" s="140"/>
      <c r="N28" s="140"/>
      <c r="O28" s="141"/>
      <c r="P28" s="92" t="n">
        <f aca="false">SUM(H28:O28)</f>
        <v>0</v>
      </c>
      <c r="Q28" s="142"/>
      <c r="R28" s="143"/>
      <c r="S28" s="143"/>
      <c r="T28" s="143"/>
      <c r="U28" s="143"/>
      <c r="V28" s="187" t="n">
        <v>4</v>
      </c>
      <c r="W28" s="96" t="n">
        <f aca="false">SUM(Q28:V28)</f>
        <v>4</v>
      </c>
      <c r="X28" s="97"/>
      <c r="Y28" s="98"/>
      <c r="Z28" s="177" t="n">
        <v>1</v>
      </c>
      <c r="AA28" s="94"/>
      <c r="AB28" s="94"/>
      <c r="AC28" s="94" t="n">
        <v>1</v>
      </c>
      <c r="AD28" s="99" t="n">
        <f aca="false">SUM(X28:AC28)</f>
        <v>2</v>
      </c>
      <c r="AE28" s="93"/>
      <c r="AF28" s="94"/>
      <c r="AG28" s="94"/>
      <c r="AH28" s="94"/>
      <c r="AI28" s="94"/>
      <c r="AJ28" s="94"/>
      <c r="AK28" s="96" t="n">
        <f aca="false">SUM(AE28:AJ28)</f>
        <v>0</v>
      </c>
      <c r="AL28" s="93"/>
      <c r="AM28" s="94"/>
      <c r="AN28" s="177" t="n">
        <v>3</v>
      </c>
      <c r="AO28" s="94"/>
      <c r="AP28" s="94"/>
      <c r="AQ28" s="94"/>
      <c r="AR28" s="96" t="n">
        <f aca="false">SUM(AL28:AQ28)</f>
        <v>3</v>
      </c>
      <c r="AS28" s="93"/>
      <c r="AT28" s="94"/>
      <c r="AU28" s="94"/>
      <c r="AV28" s="178" t="n">
        <v>4</v>
      </c>
      <c r="AW28" s="94"/>
      <c r="AX28" s="178" t="n">
        <v>4</v>
      </c>
      <c r="AY28" s="96" t="n">
        <f aca="false">SUM(AS28:AX28)</f>
        <v>8</v>
      </c>
      <c r="AZ28" s="179" t="n">
        <v>1</v>
      </c>
      <c r="BA28" s="94"/>
      <c r="BB28" s="94"/>
      <c r="BC28" s="98"/>
      <c r="BD28" s="94"/>
      <c r="BE28" s="94"/>
      <c r="BF28" s="96" t="n">
        <f aca="false">SUM(AZ28:BE28)</f>
        <v>1</v>
      </c>
      <c r="BG28" s="179" t="n">
        <v>1</v>
      </c>
      <c r="BH28" s="94"/>
      <c r="BI28" s="177" t="n">
        <v>3</v>
      </c>
      <c r="BJ28" s="98"/>
      <c r="BK28" s="94"/>
      <c r="BL28" s="94"/>
      <c r="BM28" s="96" t="n">
        <f aca="false">SUM(BG28:BL28)</f>
        <v>4</v>
      </c>
      <c r="BN28" s="93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9" t="n">
        <f aca="false">SUM(BS28:BT28)</f>
        <v>0</v>
      </c>
      <c r="BZ28" s="99" t="n">
        <f aca="false">SUM(BO28:BP28)</f>
        <v>0</v>
      </c>
      <c r="CA28" s="99" t="n">
        <f aca="false">SUM(BQ28:BR28)</f>
        <v>0</v>
      </c>
      <c r="CB28" s="99" t="n">
        <f aca="false">SUM(BW28:BX28)</f>
        <v>0</v>
      </c>
      <c r="CC28" s="99" t="n">
        <f aca="false">SUM(BN28,BU28,BV28)</f>
        <v>0</v>
      </c>
      <c r="CD28" s="100" t="n">
        <f aca="false">SUM(BN28:BX28)</f>
        <v>0</v>
      </c>
      <c r="CE28" s="97"/>
      <c r="CF28" s="94"/>
      <c r="CG28" s="94"/>
      <c r="CH28" s="94"/>
      <c r="CI28" s="94"/>
      <c r="CJ28" s="101"/>
      <c r="CK28" s="102" t="n">
        <f aca="false">SUM(CE28:CJ28)</f>
        <v>0</v>
      </c>
    </row>
    <row r="29" s="103" customFormat="true" ht="14.25" hidden="false" customHeight="true" outlineLevel="0" collapsed="false">
      <c r="A29" s="114" t="s">
        <v>140</v>
      </c>
      <c r="B29" s="82" t="n">
        <f aca="false">SUM(J29,K29,AL29,AM29)</f>
        <v>0</v>
      </c>
      <c r="C29" s="83" t="n">
        <f aca="false">SUM(L29,M29,Q29,R29,X29,Y29,AE29,AF29,AS29,AT29,AZ29,BA29,BG29,BH29,CE29,CF29)</f>
        <v>3</v>
      </c>
      <c r="D29" s="104" t="n">
        <f aca="false">SUM(AG29,AH29,N29,O29,S29,T29,Z29,AA29,AU29,AV29,BI29,BJ29,CG29,CH29)</f>
        <v>8</v>
      </c>
      <c r="E29" s="85" t="n">
        <f aca="false">SUM(BB29,BC29,AB29,AC29,AI29,AJ29,AP29,AQ29,CI29,CJ29)</f>
        <v>5</v>
      </c>
      <c r="F29" s="86" t="n">
        <f aca="false">SUM(H29,I29,U29,V29,AN29,AO29,AW29,AX29,BE29,BK29,BL29,BD29)</f>
        <v>6</v>
      </c>
      <c r="G29" s="106" t="n">
        <f aca="false">SUM(P29,W29,AD29,AK29,AR29,AY29,BM29,CK29,BF29)</f>
        <v>22</v>
      </c>
      <c r="H29" s="109"/>
      <c r="I29" s="109"/>
      <c r="J29" s="115"/>
      <c r="K29" s="112"/>
      <c r="L29" s="109"/>
      <c r="M29" s="109"/>
      <c r="N29" s="110"/>
      <c r="O29" s="111"/>
      <c r="P29" s="92" t="n">
        <f aca="false">SUM(H29:O29)</f>
        <v>0</v>
      </c>
      <c r="Q29" s="93"/>
      <c r="R29" s="94"/>
      <c r="S29" s="94"/>
      <c r="T29" s="177" t="n">
        <v>3</v>
      </c>
      <c r="U29" s="94"/>
      <c r="V29" s="177" t="n">
        <v>4</v>
      </c>
      <c r="W29" s="96" t="n">
        <f aca="false">SUM(Q29:V29)</f>
        <v>7</v>
      </c>
      <c r="X29" s="123"/>
      <c r="Y29" s="124"/>
      <c r="Z29" s="182" t="n">
        <v>3</v>
      </c>
      <c r="AA29" s="126"/>
      <c r="AB29" s="126"/>
      <c r="AC29" s="126" t="n">
        <v>5</v>
      </c>
      <c r="AD29" s="99" t="n">
        <f aca="false">SUM(X29:AC29)</f>
        <v>8</v>
      </c>
      <c r="AE29" s="127"/>
      <c r="AF29" s="126"/>
      <c r="AG29" s="126"/>
      <c r="AH29" s="126"/>
      <c r="AI29" s="126"/>
      <c r="AJ29" s="126"/>
      <c r="AK29" s="96" t="n">
        <f aca="false">SUM(AE29:AJ29)</f>
        <v>0</v>
      </c>
      <c r="AL29" s="129"/>
      <c r="AM29" s="126"/>
      <c r="AN29" s="182" t="n">
        <v>1</v>
      </c>
      <c r="AO29" s="126"/>
      <c r="AP29" s="126"/>
      <c r="AQ29" s="126"/>
      <c r="AR29" s="96" t="n">
        <f aca="false">SUM(AL29:AQ29)</f>
        <v>1</v>
      </c>
      <c r="AS29" s="127"/>
      <c r="AT29" s="126"/>
      <c r="AU29" s="126"/>
      <c r="AV29" s="185" t="n">
        <v>1</v>
      </c>
      <c r="AW29" s="126"/>
      <c r="AX29" s="182" t="n">
        <v>1</v>
      </c>
      <c r="AY29" s="96" t="n">
        <f aca="false">SUM(AS29:AX29)</f>
        <v>2</v>
      </c>
      <c r="AZ29" s="186" t="n">
        <v>3</v>
      </c>
      <c r="BA29" s="126"/>
      <c r="BB29" s="126"/>
      <c r="BC29" s="124"/>
      <c r="BD29" s="126"/>
      <c r="BE29" s="126"/>
      <c r="BF29" s="96" t="n">
        <f aca="false">SUM(AZ29:BE29)</f>
        <v>3</v>
      </c>
      <c r="BG29" s="127"/>
      <c r="BH29" s="126"/>
      <c r="BI29" s="182" t="n">
        <v>1</v>
      </c>
      <c r="BJ29" s="124"/>
      <c r="BK29" s="126"/>
      <c r="BL29" s="126"/>
      <c r="BM29" s="96" t="n">
        <f aca="false">SUM(BG29:BL29)</f>
        <v>1</v>
      </c>
      <c r="BN29" s="127"/>
      <c r="BO29" s="126"/>
      <c r="BP29" s="126"/>
      <c r="BQ29" s="126"/>
      <c r="BR29" s="126"/>
      <c r="BS29" s="126"/>
      <c r="BT29" s="94"/>
      <c r="BU29" s="94"/>
      <c r="BV29" s="126"/>
      <c r="BW29" s="126"/>
      <c r="BX29" s="126"/>
      <c r="BY29" s="99" t="n">
        <f aca="false">SUM(BS29:BT29)</f>
        <v>0</v>
      </c>
      <c r="BZ29" s="99" t="n">
        <f aca="false">SUM(BO29:BP29)</f>
        <v>0</v>
      </c>
      <c r="CA29" s="99" t="n">
        <f aca="false">SUM(BQ29:BR29)</f>
        <v>0</v>
      </c>
      <c r="CB29" s="99" t="n">
        <f aca="false">SUM(BW29:BX29)</f>
        <v>0</v>
      </c>
      <c r="CC29" s="99" t="n">
        <f aca="false">SUM(BN29,BU29,BV29)</f>
        <v>0</v>
      </c>
      <c r="CD29" s="100" t="n">
        <f aca="false">SUM(BN29:BX29)</f>
        <v>0</v>
      </c>
      <c r="CE29" s="97"/>
      <c r="CF29" s="94"/>
      <c r="CG29" s="94"/>
      <c r="CH29" s="94"/>
      <c r="CI29" s="94"/>
      <c r="CJ29" s="101"/>
      <c r="CK29" s="102" t="n">
        <f aca="false">SUM(CE29:CJ29)</f>
        <v>0</v>
      </c>
    </row>
    <row r="30" s="103" customFormat="true" ht="14.25" hidden="false" customHeight="true" outlineLevel="0" collapsed="false">
      <c r="A30" s="114" t="s">
        <v>117</v>
      </c>
      <c r="B30" s="82" t="n">
        <f aca="false">SUM(J30,K30,AL30,AM30)</f>
        <v>0</v>
      </c>
      <c r="C30" s="83" t="n">
        <f aca="false">SUM(L30,M30,Q30,R30,X30,Y30,AE30,AF30,AS30,AT30,AZ30,BA30,BG30,BH30,CE30,CF30)</f>
        <v>4</v>
      </c>
      <c r="D30" s="104" t="n">
        <f aca="false">SUM(AG30,AH30,N30,O30,S30,T30,Z30,AA30,AU30,AV30,BI30,BJ30,CG30,CH30)</f>
        <v>5</v>
      </c>
      <c r="E30" s="85" t="n">
        <f aca="false">SUM(BB30,BC30,AB30,AC30,AI30,AJ30,AP30,AQ30,CI30,CJ30)</f>
        <v>0</v>
      </c>
      <c r="F30" s="86" t="n">
        <f aca="false">SUM(H30,I30,U30,V30,AN30,AO30,AW30,AX30,BE30,BK30,BL30,BD30)</f>
        <v>12</v>
      </c>
      <c r="G30" s="106" t="n">
        <f aca="false">SUM(P30,W30,AD30,AK30,AR30,AY30,BM30,CK30,BF30)</f>
        <v>21</v>
      </c>
      <c r="H30" s="110"/>
      <c r="I30" s="110"/>
      <c r="J30" s="115"/>
      <c r="K30" s="109"/>
      <c r="L30" s="109"/>
      <c r="M30" s="109"/>
      <c r="N30" s="109"/>
      <c r="O30" s="91"/>
      <c r="P30" s="92" t="n">
        <f aca="false">SUM(H30:O30)</f>
        <v>0</v>
      </c>
      <c r="Q30" s="93"/>
      <c r="R30" s="94"/>
      <c r="S30" s="94"/>
      <c r="T30" s="177" t="n">
        <v>1</v>
      </c>
      <c r="U30" s="94"/>
      <c r="V30" s="177" t="n">
        <v>4</v>
      </c>
      <c r="W30" s="96" t="n">
        <f aca="false">SUM(Q30:V30)</f>
        <v>5</v>
      </c>
      <c r="X30" s="97"/>
      <c r="Y30" s="98"/>
      <c r="Z30" s="177" t="n">
        <v>3</v>
      </c>
      <c r="AA30" s="94"/>
      <c r="AB30" s="94"/>
      <c r="AC30" s="94"/>
      <c r="AD30" s="99" t="n">
        <f aca="false">SUM(X30:AC30)</f>
        <v>3</v>
      </c>
      <c r="AE30" s="93"/>
      <c r="AF30" s="94"/>
      <c r="AG30" s="94"/>
      <c r="AH30" s="94"/>
      <c r="AI30" s="94"/>
      <c r="AJ30" s="94"/>
      <c r="AK30" s="96" t="n">
        <f aca="false">SUM(AE30:AJ30)</f>
        <v>0</v>
      </c>
      <c r="AL30" s="93"/>
      <c r="AM30" s="94"/>
      <c r="AN30" s="177" t="n">
        <v>1</v>
      </c>
      <c r="AO30" s="94"/>
      <c r="AP30" s="94"/>
      <c r="AQ30" s="94"/>
      <c r="AR30" s="96" t="n">
        <f aca="false">SUM(AL30:AQ30)</f>
        <v>1</v>
      </c>
      <c r="AS30" s="93"/>
      <c r="AT30" s="94"/>
      <c r="AU30" s="94"/>
      <c r="AV30" s="98"/>
      <c r="AW30" s="177" t="n">
        <v>3</v>
      </c>
      <c r="AX30" s="177" t="n">
        <v>4</v>
      </c>
      <c r="AY30" s="96" t="n">
        <f aca="false">SUM(AS30:AX30)</f>
        <v>7</v>
      </c>
      <c r="AZ30" s="179" t="n">
        <v>1</v>
      </c>
      <c r="BA30" s="94"/>
      <c r="BB30" s="94"/>
      <c r="BC30" s="98"/>
      <c r="BD30" s="94"/>
      <c r="BE30" s="94"/>
      <c r="BF30" s="96" t="n">
        <f aca="false">SUM(AZ30:BE30)</f>
        <v>1</v>
      </c>
      <c r="BG30" s="179" t="n">
        <v>3</v>
      </c>
      <c r="BH30" s="94"/>
      <c r="BI30" s="177" t="n">
        <v>1</v>
      </c>
      <c r="BJ30" s="98"/>
      <c r="BK30" s="94"/>
      <c r="BL30" s="94"/>
      <c r="BM30" s="96" t="n">
        <f aca="false">SUM(BG30:BL30)</f>
        <v>4</v>
      </c>
      <c r="BN30" s="93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9" t="n">
        <f aca="false">SUM(BS30:BT30)</f>
        <v>0</v>
      </c>
      <c r="BZ30" s="99" t="n">
        <f aca="false">SUM(BO30:BP30)</f>
        <v>0</v>
      </c>
      <c r="CA30" s="99" t="n">
        <f aca="false">SUM(BQ30:BR30)</f>
        <v>0</v>
      </c>
      <c r="CB30" s="99" t="n">
        <f aca="false">SUM(BW30:BX30)</f>
        <v>0</v>
      </c>
      <c r="CC30" s="99" t="n">
        <f aca="false">SUM(BN30,BU30,BV30)</f>
        <v>0</v>
      </c>
      <c r="CD30" s="100" t="n">
        <f aca="false">SUM(BN30:BX30)</f>
        <v>0</v>
      </c>
      <c r="CE30" s="97"/>
      <c r="CF30" s="94"/>
      <c r="CG30" s="94"/>
      <c r="CH30" s="94"/>
      <c r="CI30" s="94"/>
      <c r="CJ30" s="101"/>
      <c r="CK30" s="102" t="n">
        <f aca="false">SUM(CE30:CJ30)</f>
        <v>0</v>
      </c>
    </row>
    <row r="31" s="103" customFormat="true" ht="14.25" hidden="false" customHeight="true" outlineLevel="0" collapsed="false">
      <c r="A31" s="114" t="s">
        <v>160</v>
      </c>
      <c r="B31" s="82" t="n">
        <f aca="false">SUM(J31,K31,AL31,AM31)</f>
        <v>3</v>
      </c>
      <c r="C31" s="83" t="n">
        <f aca="false">SUM(L31,M31,Q31,R31,X31,Y31,AE31,AF31,AS31,AT31,AZ31,BA31,BG31,BH31,CE31,CF31)</f>
        <v>3</v>
      </c>
      <c r="D31" s="104" t="n">
        <f aca="false">SUM(AG31,AH31,N31,O31,S31,T31,Z31,AA31,AU31,AV31,BI31,BJ31,CG31,CH31)</f>
        <v>6</v>
      </c>
      <c r="E31" s="85" t="n">
        <f aca="false">SUM(BB31,BC31,AB31,AC31,AI31,AJ31,AP31,AQ31,CI31,CJ31)</f>
        <v>0</v>
      </c>
      <c r="F31" s="86" t="n">
        <f aca="false">SUM(H31,I31,U31,V31,AN31,AO31,AW31,AX31,BE31,BK31,BL31,BD31)</f>
        <v>9</v>
      </c>
      <c r="G31" s="106" t="n">
        <f aca="false">SUM(P31,W31,AD31,AK31,AR31,AY31,BM31,CK31,BF31)</f>
        <v>21</v>
      </c>
      <c r="H31" s="115"/>
      <c r="I31" s="115"/>
      <c r="J31" s="181" t="n">
        <v>3</v>
      </c>
      <c r="K31" s="109"/>
      <c r="L31" s="109"/>
      <c r="M31" s="109"/>
      <c r="N31" s="109"/>
      <c r="O31" s="91"/>
      <c r="P31" s="92" t="n">
        <f aca="false">SUM(H31:O31)</f>
        <v>3</v>
      </c>
      <c r="Q31" s="93"/>
      <c r="R31" s="94"/>
      <c r="S31" s="94"/>
      <c r="T31" s="177" t="n">
        <v>1</v>
      </c>
      <c r="U31" s="94"/>
      <c r="V31" s="177" t="n">
        <v>4</v>
      </c>
      <c r="W31" s="96" t="n">
        <f aca="false">SUM(Q31:V31)</f>
        <v>5</v>
      </c>
      <c r="X31" s="97"/>
      <c r="Y31" s="98"/>
      <c r="Z31" s="177" t="n">
        <v>1</v>
      </c>
      <c r="AA31" s="94"/>
      <c r="AB31" s="94"/>
      <c r="AC31" s="94"/>
      <c r="AD31" s="99" t="n">
        <f aca="false">SUM(X31:AC31)</f>
        <v>1</v>
      </c>
      <c r="AE31" s="93"/>
      <c r="AF31" s="94"/>
      <c r="AG31" s="94"/>
      <c r="AH31" s="94"/>
      <c r="AI31" s="94"/>
      <c r="AJ31" s="94"/>
      <c r="AK31" s="96" t="n">
        <f aca="false">SUM(AE31:AJ31)</f>
        <v>0</v>
      </c>
      <c r="AL31" s="93"/>
      <c r="AM31" s="94"/>
      <c r="AN31" s="94"/>
      <c r="AO31" s="94"/>
      <c r="AP31" s="94"/>
      <c r="AQ31" s="94"/>
      <c r="AR31" s="96" t="n">
        <f aca="false">SUM(AL31:AQ31)</f>
        <v>0</v>
      </c>
      <c r="AS31" s="93"/>
      <c r="AT31" s="94"/>
      <c r="AU31" s="94"/>
      <c r="AV31" s="178" t="n">
        <v>4</v>
      </c>
      <c r="AW31" s="180" t="n">
        <v>1</v>
      </c>
      <c r="AX31" s="177" t="n">
        <v>4</v>
      </c>
      <c r="AY31" s="96" t="n">
        <f aca="false">SUM(AS31:AX31)</f>
        <v>9</v>
      </c>
      <c r="AZ31" s="179" t="n">
        <v>3</v>
      </c>
      <c r="BA31" s="94"/>
      <c r="BB31" s="94"/>
      <c r="BC31" s="98"/>
      <c r="BD31" s="94"/>
      <c r="BE31" s="94"/>
      <c r="BF31" s="96" t="n">
        <f aca="false">SUM(AZ31:BE31)</f>
        <v>3</v>
      </c>
      <c r="BG31" s="93"/>
      <c r="BH31" s="94"/>
      <c r="BI31" s="94"/>
      <c r="BJ31" s="98"/>
      <c r="BK31" s="94"/>
      <c r="BL31" s="94"/>
      <c r="BM31" s="96" t="n">
        <f aca="false">SUM(BG31:BL31)</f>
        <v>0</v>
      </c>
      <c r="BN31" s="93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9" t="n">
        <f aca="false">SUM(BS31:BT31)</f>
        <v>0</v>
      </c>
      <c r="BZ31" s="99" t="n">
        <f aca="false">SUM(BO31:BP31)</f>
        <v>0</v>
      </c>
      <c r="CA31" s="99" t="n">
        <f aca="false">SUM(BQ31:BR31)</f>
        <v>0</v>
      </c>
      <c r="CB31" s="99" t="n">
        <f aca="false">SUM(BW31:BX31)</f>
        <v>0</v>
      </c>
      <c r="CC31" s="99" t="n">
        <f aca="false">SUM(BN31,BU31,BV31)</f>
        <v>0</v>
      </c>
      <c r="CD31" s="100" t="n">
        <f aca="false">SUM(BN31:BX31)</f>
        <v>0</v>
      </c>
      <c r="CE31" s="97"/>
      <c r="CF31" s="94"/>
      <c r="CG31" s="94"/>
      <c r="CH31" s="94"/>
      <c r="CI31" s="94"/>
      <c r="CJ31" s="101"/>
      <c r="CK31" s="102" t="n">
        <f aca="false">SUM(CE31:CJ31)</f>
        <v>0</v>
      </c>
    </row>
    <row r="32" s="103" customFormat="true" ht="14.25" hidden="false" customHeight="true" outlineLevel="0" collapsed="false">
      <c r="A32" s="114" t="s">
        <v>82</v>
      </c>
      <c r="B32" s="82" t="n">
        <f aca="false">SUM(J32,K32,AL32,AM32)</f>
        <v>0</v>
      </c>
      <c r="C32" s="83" t="n">
        <f aca="false">SUM(L32,M32,Q32,R32,X32,Y32,AE32,AF32,AS32,AT32,AZ32,BA32,BG32,BH32,CE32,CF32)</f>
        <v>2</v>
      </c>
      <c r="D32" s="104" t="n">
        <f aca="false">SUM(AG32,AH32,N32,O32,S32,T32,Z32,AA32,AU32,AV32,BI32,BJ32,CG32,CH32)</f>
        <v>10</v>
      </c>
      <c r="E32" s="85" t="n">
        <f aca="false">SUM(BB32,BC32,AB32,AC32,AI32,AJ32,AP32,AQ32,CI32,CJ32)</f>
        <v>1</v>
      </c>
      <c r="F32" s="86" t="n">
        <f aca="false">SUM(H32,I32,U32,V32,AN32,AO32,AW32,AX32,BE32,BK32,BL32,BD32)</f>
        <v>8</v>
      </c>
      <c r="G32" s="106" t="n">
        <f aca="false">SUM(P32,W32,AD32,AK32,AR32,AY32,BM32,CK32,BF32)</f>
        <v>21</v>
      </c>
      <c r="H32" s="115"/>
      <c r="I32" s="115"/>
      <c r="J32" s="109"/>
      <c r="K32" s="109"/>
      <c r="L32" s="109"/>
      <c r="M32" s="109"/>
      <c r="N32" s="109"/>
      <c r="O32" s="91"/>
      <c r="P32" s="92" t="n">
        <f aca="false">SUM(H32:O32)</f>
        <v>0</v>
      </c>
      <c r="Q32" s="93"/>
      <c r="R32" s="94"/>
      <c r="S32" s="94"/>
      <c r="T32" s="177" t="n">
        <v>3</v>
      </c>
      <c r="U32" s="94"/>
      <c r="V32" s="177" t="n">
        <v>1</v>
      </c>
      <c r="W32" s="96" t="n">
        <f aca="false">SUM(Q32:V32)</f>
        <v>4</v>
      </c>
      <c r="X32" s="97"/>
      <c r="Y32" s="98"/>
      <c r="Z32" s="177" t="n">
        <v>3</v>
      </c>
      <c r="AA32" s="94"/>
      <c r="AB32" s="94"/>
      <c r="AC32" s="94" t="n">
        <v>1</v>
      </c>
      <c r="AD32" s="99" t="n">
        <f aca="false">SUM(X32:AC32)</f>
        <v>4</v>
      </c>
      <c r="AE32" s="93"/>
      <c r="AF32" s="94"/>
      <c r="AG32" s="94"/>
      <c r="AH32" s="94"/>
      <c r="AI32" s="94"/>
      <c r="AJ32" s="94"/>
      <c r="AK32" s="96" t="n">
        <f aca="false">SUM(AE32:AJ32)</f>
        <v>0</v>
      </c>
      <c r="AL32" s="93"/>
      <c r="AM32" s="94"/>
      <c r="AN32" s="177" t="n">
        <v>3</v>
      </c>
      <c r="AO32" s="94"/>
      <c r="AP32" s="94"/>
      <c r="AQ32" s="94"/>
      <c r="AR32" s="96" t="n">
        <f aca="false">SUM(AL32:AQ32)</f>
        <v>3</v>
      </c>
      <c r="AS32" s="93"/>
      <c r="AT32" s="94"/>
      <c r="AU32" s="94"/>
      <c r="AV32" s="178" t="n">
        <v>1</v>
      </c>
      <c r="AW32" s="94"/>
      <c r="AX32" s="177" t="n">
        <v>4</v>
      </c>
      <c r="AY32" s="96" t="n">
        <f aca="false">SUM(AS32:AX32)</f>
        <v>5</v>
      </c>
      <c r="AZ32" s="179" t="n">
        <v>1</v>
      </c>
      <c r="BA32" s="94"/>
      <c r="BB32" s="94"/>
      <c r="BC32" s="98"/>
      <c r="BD32" s="94"/>
      <c r="BE32" s="94"/>
      <c r="BF32" s="96" t="n">
        <f aca="false">SUM(AZ32:BE32)</f>
        <v>1</v>
      </c>
      <c r="BG32" s="179" t="n">
        <v>1</v>
      </c>
      <c r="BH32" s="94"/>
      <c r="BI32" s="177" t="n">
        <v>3</v>
      </c>
      <c r="BJ32" s="98"/>
      <c r="BK32" s="94"/>
      <c r="BL32" s="94"/>
      <c r="BM32" s="96" t="n">
        <f aca="false">SUM(BG32:BL32)</f>
        <v>4</v>
      </c>
      <c r="BN32" s="93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9" t="n">
        <f aca="false">SUM(BS32:BT32)</f>
        <v>0</v>
      </c>
      <c r="BZ32" s="99" t="n">
        <f aca="false">SUM(BO32:BP32)</f>
        <v>0</v>
      </c>
      <c r="CA32" s="99" t="n">
        <f aca="false">SUM(BQ32:BR32)</f>
        <v>0</v>
      </c>
      <c r="CB32" s="99" t="n">
        <f aca="false">SUM(BW32:BX32)</f>
        <v>0</v>
      </c>
      <c r="CC32" s="99" t="n">
        <f aca="false">SUM(BN32,BU32,BV32)</f>
        <v>0</v>
      </c>
      <c r="CD32" s="100" t="n">
        <f aca="false">SUM(BN32:BX32)</f>
        <v>0</v>
      </c>
      <c r="CE32" s="97"/>
      <c r="CF32" s="94"/>
      <c r="CG32" s="94"/>
      <c r="CH32" s="94"/>
      <c r="CI32" s="94"/>
      <c r="CJ32" s="101"/>
      <c r="CK32" s="102" t="n">
        <f aca="false">SUM(CE32:CJ32)</f>
        <v>0</v>
      </c>
    </row>
    <row r="33" s="103" customFormat="true" ht="14.25" hidden="false" customHeight="true" outlineLevel="0" collapsed="false">
      <c r="A33" s="114" t="s">
        <v>150</v>
      </c>
      <c r="B33" s="82" t="n">
        <f aca="false">SUM(J33,K33,AL33,AM33)</f>
        <v>0</v>
      </c>
      <c r="C33" s="83" t="n">
        <f aca="false">SUM(L33,M33,Q33,R33,X33,Y33,AE33,AF33,AS33,AT33,AZ33,BA33,BG33,BH33,CE33,CF33)</f>
        <v>1</v>
      </c>
      <c r="D33" s="104" t="n">
        <f aca="false">SUM(AG33,AH33,N33,O33,S33,T33,Z33,AA33,AU33,AV33,BI33,BJ33,CG33,CH33)</f>
        <v>6</v>
      </c>
      <c r="E33" s="85" t="n">
        <f aca="false">SUM(BB33,BC33,AB33,AC33,AI33,AJ33,AP33,AQ33,CI33,CJ33)</f>
        <v>2</v>
      </c>
      <c r="F33" s="86" t="n">
        <f aca="false">SUM(H33,I33,U33,V33,AN33,AO33,AW33,AX33,BE33,BK33,BL33,BD33)</f>
        <v>12</v>
      </c>
      <c r="G33" s="106" t="n">
        <f aca="false">SUM(P33,W33,AD33,AK33,AR33,AY33,BM33,CK33,BF33)</f>
        <v>21</v>
      </c>
      <c r="H33" s="115"/>
      <c r="I33" s="115"/>
      <c r="J33" s="109"/>
      <c r="K33" s="109"/>
      <c r="L33" s="109"/>
      <c r="M33" s="109"/>
      <c r="N33" s="109"/>
      <c r="O33" s="91"/>
      <c r="P33" s="92" t="n">
        <f aca="false">SUM(H33:O33)</f>
        <v>0</v>
      </c>
      <c r="Q33" s="93"/>
      <c r="R33" s="94"/>
      <c r="S33" s="94"/>
      <c r="T33" s="177" t="n">
        <v>1</v>
      </c>
      <c r="U33" s="94"/>
      <c r="V33" s="177" t="n">
        <v>4</v>
      </c>
      <c r="W33" s="96" t="n">
        <f aca="false">SUM(Q33:V33)</f>
        <v>5</v>
      </c>
      <c r="X33" s="97"/>
      <c r="Y33" s="98"/>
      <c r="Z33" s="94"/>
      <c r="AA33" s="94"/>
      <c r="AB33" s="94"/>
      <c r="AC33" s="94" t="n">
        <v>2</v>
      </c>
      <c r="AD33" s="99" t="n">
        <f aca="false">SUM(X33:AC33)</f>
        <v>2</v>
      </c>
      <c r="AE33" s="93"/>
      <c r="AF33" s="94"/>
      <c r="AG33" s="94"/>
      <c r="AH33" s="94"/>
      <c r="AI33" s="94"/>
      <c r="AJ33" s="94"/>
      <c r="AK33" s="96" t="n">
        <f aca="false">SUM(AE33:AJ33)</f>
        <v>0</v>
      </c>
      <c r="AL33" s="93"/>
      <c r="AM33" s="94"/>
      <c r="AN33" s="177" t="n">
        <v>1</v>
      </c>
      <c r="AO33" s="94"/>
      <c r="AP33" s="94"/>
      <c r="AQ33" s="94"/>
      <c r="AR33" s="96" t="n">
        <f aca="false">SUM(AL33:AQ33)</f>
        <v>1</v>
      </c>
      <c r="AS33" s="93"/>
      <c r="AT33" s="94"/>
      <c r="AU33" s="94"/>
      <c r="AV33" s="178" t="n">
        <v>4</v>
      </c>
      <c r="AW33" s="176" t="n">
        <v>3</v>
      </c>
      <c r="AX33" s="177" t="n">
        <v>4</v>
      </c>
      <c r="AY33" s="96" t="n">
        <f aca="false">SUM(AS33:AX33)</f>
        <v>11</v>
      </c>
      <c r="AZ33" s="93"/>
      <c r="BA33" s="94"/>
      <c r="BB33" s="94"/>
      <c r="BC33" s="98"/>
      <c r="BD33" s="94"/>
      <c r="BE33" s="94"/>
      <c r="BF33" s="96" t="n">
        <f aca="false">SUM(AZ33:BE33)</f>
        <v>0</v>
      </c>
      <c r="BG33" s="179" t="n">
        <v>1</v>
      </c>
      <c r="BH33" s="94"/>
      <c r="BI33" s="177" t="n">
        <v>1</v>
      </c>
      <c r="BJ33" s="98"/>
      <c r="BK33" s="94"/>
      <c r="BL33" s="94"/>
      <c r="BM33" s="96" t="n">
        <f aca="false">SUM(BG33:BL33)</f>
        <v>2</v>
      </c>
      <c r="BN33" s="93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9" t="n">
        <f aca="false">SUM(BS33:BT33)</f>
        <v>0</v>
      </c>
      <c r="BZ33" s="99" t="n">
        <f aca="false">SUM(BO33:BP33)</f>
        <v>0</v>
      </c>
      <c r="CA33" s="99" t="n">
        <f aca="false">SUM(BQ33:BR33)</f>
        <v>0</v>
      </c>
      <c r="CB33" s="99" t="n">
        <f aca="false">SUM(BW33:BX33)</f>
        <v>0</v>
      </c>
      <c r="CC33" s="99" t="n">
        <f aca="false">SUM(BN33,BU33,BV33)</f>
        <v>0</v>
      </c>
      <c r="CD33" s="100" t="n">
        <f aca="false">SUM(BN33:BX33)</f>
        <v>0</v>
      </c>
      <c r="CE33" s="97"/>
      <c r="CF33" s="94"/>
      <c r="CG33" s="94"/>
      <c r="CH33" s="94"/>
      <c r="CI33" s="94"/>
      <c r="CJ33" s="101"/>
      <c r="CK33" s="102" t="n">
        <f aca="false">SUM(CE33:CJ33)</f>
        <v>0</v>
      </c>
    </row>
    <row r="34" s="103" customFormat="true" ht="14.25" hidden="false" customHeight="true" outlineLevel="0" collapsed="false">
      <c r="A34" s="114" t="s">
        <v>125</v>
      </c>
      <c r="B34" s="82" t="n">
        <f aca="false">SUM(J34,K34,AL34,AM34)</f>
        <v>0</v>
      </c>
      <c r="C34" s="83" t="n">
        <f aca="false">SUM(L34,M34,Q34,R34,X34,Y34,AE34,AF34,AS34,AT34,AZ34,BA34,BG34,BH34,CE34,CF34)</f>
        <v>3</v>
      </c>
      <c r="D34" s="104" t="n">
        <f aca="false">SUM(AG34,AH34,N34,O34,S34,T34,Z34,AA34,AU34,AV34,BI34,BJ34,CG34,CH34)</f>
        <v>6</v>
      </c>
      <c r="E34" s="85" t="n">
        <f aca="false">SUM(BB34,BC34,AB34,AC34,AI34,AJ34,AP34,AQ34,CI34,CJ34)</f>
        <v>4</v>
      </c>
      <c r="F34" s="86" t="n">
        <f aca="false">SUM(H34,I34,U34,V34,AN34,AO34,AW34,AX34,BE34,BK34,BL34,BD34)</f>
        <v>8</v>
      </c>
      <c r="G34" s="106" t="n">
        <f aca="false">SUM(P34,W34,AD34,AK34,AR34,AY34,BM34,CK34,BF34)</f>
        <v>21</v>
      </c>
      <c r="H34" s="115"/>
      <c r="I34" s="115"/>
      <c r="J34" s="109"/>
      <c r="K34" s="109"/>
      <c r="L34" s="109"/>
      <c r="M34" s="109"/>
      <c r="N34" s="109"/>
      <c r="O34" s="91"/>
      <c r="P34" s="92" t="n">
        <f aca="false">SUM(H34:O34)</f>
        <v>0</v>
      </c>
      <c r="Q34" s="93"/>
      <c r="R34" s="94"/>
      <c r="S34" s="94"/>
      <c r="T34" s="94"/>
      <c r="U34" s="94"/>
      <c r="V34" s="177" t="n">
        <v>1</v>
      </c>
      <c r="W34" s="96" t="n">
        <f aca="false">SUM(Q34:V34)</f>
        <v>1</v>
      </c>
      <c r="X34" s="97"/>
      <c r="Y34" s="98"/>
      <c r="Z34" s="177" t="n">
        <v>1</v>
      </c>
      <c r="AA34" s="94"/>
      <c r="AB34" s="94"/>
      <c r="AC34" s="94" t="n">
        <v>4</v>
      </c>
      <c r="AD34" s="99" t="n">
        <f aca="false">SUM(X34:AC34)</f>
        <v>5</v>
      </c>
      <c r="AE34" s="93"/>
      <c r="AF34" s="94"/>
      <c r="AG34" s="94"/>
      <c r="AH34" s="94"/>
      <c r="AI34" s="94"/>
      <c r="AJ34" s="94"/>
      <c r="AK34" s="96" t="n">
        <f aca="false">SUM(AE34:AJ34)</f>
        <v>0</v>
      </c>
      <c r="AL34" s="93"/>
      <c r="AM34" s="94"/>
      <c r="AN34" s="177" t="n">
        <v>3</v>
      </c>
      <c r="AO34" s="94"/>
      <c r="AP34" s="94"/>
      <c r="AQ34" s="94"/>
      <c r="AR34" s="96" t="n">
        <f aca="false">SUM(AL34:AQ34)</f>
        <v>3</v>
      </c>
      <c r="AS34" s="93"/>
      <c r="AT34" s="94"/>
      <c r="AU34" s="94"/>
      <c r="AV34" s="178" t="n">
        <v>4</v>
      </c>
      <c r="AW34" s="94"/>
      <c r="AX34" s="177" t="n">
        <v>4</v>
      </c>
      <c r="AY34" s="96" t="n">
        <f aca="false">SUM(AS34:AX34)</f>
        <v>8</v>
      </c>
      <c r="AZ34" s="179" t="n">
        <v>3</v>
      </c>
      <c r="BA34" s="94"/>
      <c r="BB34" s="94"/>
      <c r="BC34" s="98"/>
      <c r="BD34" s="94"/>
      <c r="BE34" s="94"/>
      <c r="BF34" s="96" t="n">
        <f aca="false">SUM(AZ34:BE34)</f>
        <v>3</v>
      </c>
      <c r="BG34" s="93"/>
      <c r="BH34" s="94"/>
      <c r="BI34" s="177" t="n">
        <v>1</v>
      </c>
      <c r="BJ34" s="98"/>
      <c r="BK34" s="94"/>
      <c r="BL34" s="94"/>
      <c r="BM34" s="96" t="n">
        <f aca="false">SUM(BG34:BL34)</f>
        <v>1</v>
      </c>
      <c r="BN34" s="93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9" t="n">
        <f aca="false">SUM(BS34:BT34)</f>
        <v>0</v>
      </c>
      <c r="BZ34" s="99" t="n">
        <f aca="false">SUM(BO34:BP34)</f>
        <v>0</v>
      </c>
      <c r="CA34" s="99" t="n">
        <f aca="false">SUM(BQ34:BR34)</f>
        <v>0</v>
      </c>
      <c r="CB34" s="99" t="n">
        <f aca="false">SUM(BW34:BX34)</f>
        <v>0</v>
      </c>
      <c r="CC34" s="99" t="n">
        <f aca="false">SUM(BN34,BU34,BV34)</f>
        <v>0</v>
      </c>
      <c r="CD34" s="100" t="n">
        <f aca="false">SUM(BN34:BX34)</f>
        <v>0</v>
      </c>
      <c r="CE34" s="97"/>
      <c r="CF34" s="94"/>
      <c r="CG34" s="94"/>
      <c r="CH34" s="94"/>
      <c r="CI34" s="94"/>
      <c r="CJ34" s="101"/>
      <c r="CK34" s="102" t="n">
        <f aca="false">SUM(CE34:CJ34)</f>
        <v>0</v>
      </c>
    </row>
    <row r="35" s="103" customFormat="true" ht="14.25" hidden="false" customHeight="true" outlineLevel="0" collapsed="false">
      <c r="A35" s="114" t="s">
        <v>152</v>
      </c>
      <c r="B35" s="82" t="n">
        <f aca="false">SUM(J35,K35,AL35,AM35)</f>
        <v>0</v>
      </c>
      <c r="C35" s="83" t="n">
        <f aca="false">SUM(L35,M35,Q35,R35,X35,Y35,AE35,AF35,AS35,AT35,AZ35,BA35,BG35,BH35,CE35,CF35)</f>
        <v>3</v>
      </c>
      <c r="D35" s="104" t="n">
        <f aca="false">SUM(AG35,AH35,N35,O35,S35,T35,Z35,AA35,AU35,AV35,BI35,BJ35,CG35,CH35)</f>
        <v>4</v>
      </c>
      <c r="E35" s="85" t="n">
        <f aca="false">SUM(BB35,BC35,AB35,AC35,AI35,AJ35,AP35,AQ35,CI35,CJ35)</f>
        <v>4</v>
      </c>
      <c r="F35" s="86" t="n">
        <f aca="false">SUM(H35,I35,U35,V35,AN35,AO35,AW35,AX35,BE35,BK35,BL35,BD35)</f>
        <v>10</v>
      </c>
      <c r="G35" s="106" t="n">
        <f aca="false">SUM(P35,W35,AD35,AK35,AR35,AY35,BM35,CK35,BF35)</f>
        <v>21</v>
      </c>
      <c r="H35" s="115"/>
      <c r="I35" s="115"/>
      <c r="J35" s="109"/>
      <c r="K35" s="109"/>
      <c r="L35" s="109"/>
      <c r="M35" s="109"/>
      <c r="N35" s="109"/>
      <c r="O35" s="91"/>
      <c r="P35" s="92" t="n">
        <f aca="false">SUM(H35:O35)</f>
        <v>0</v>
      </c>
      <c r="Q35" s="93"/>
      <c r="R35" s="94"/>
      <c r="S35" s="94"/>
      <c r="T35" s="177" t="n">
        <v>1</v>
      </c>
      <c r="U35" s="94"/>
      <c r="V35" s="177" t="n">
        <v>4</v>
      </c>
      <c r="W35" s="96" t="n">
        <f aca="false">SUM(Q35:V35)</f>
        <v>5</v>
      </c>
      <c r="X35" s="97"/>
      <c r="Y35" s="98"/>
      <c r="Z35" s="177" t="n">
        <v>1</v>
      </c>
      <c r="AA35" s="94"/>
      <c r="AB35" s="94"/>
      <c r="AC35" s="94" t="n">
        <v>4</v>
      </c>
      <c r="AD35" s="99" t="n">
        <f aca="false">SUM(X35:AC35)</f>
        <v>5</v>
      </c>
      <c r="AE35" s="93"/>
      <c r="AF35" s="94"/>
      <c r="AG35" s="94"/>
      <c r="AH35" s="94"/>
      <c r="AI35" s="94"/>
      <c r="AJ35" s="94"/>
      <c r="AK35" s="96" t="n">
        <f aca="false">SUM(AE35:AJ35)</f>
        <v>0</v>
      </c>
      <c r="AL35" s="93"/>
      <c r="AM35" s="94"/>
      <c r="AN35" s="177" t="n">
        <v>1</v>
      </c>
      <c r="AO35" s="94"/>
      <c r="AP35" s="94"/>
      <c r="AQ35" s="94"/>
      <c r="AR35" s="96" t="n">
        <f aca="false">SUM(AL35:AQ35)</f>
        <v>1</v>
      </c>
      <c r="AS35" s="93"/>
      <c r="AT35" s="94"/>
      <c r="AU35" s="94"/>
      <c r="AV35" s="178" t="n">
        <v>1</v>
      </c>
      <c r="AW35" s="177" t="n">
        <v>1</v>
      </c>
      <c r="AX35" s="177" t="n">
        <v>4</v>
      </c>
      <c r="AY35" s="96" t="n">
        <f aca="false">SUM(AS35:AX35)</f>
        <v>6</v>
      </c>
      <c r="AZ35" s="179" t="n">
        <v>3</v>
      </c>
      <c r="BA35" s="94"/>
      <c r="BB35" s="94"/>
      <c r="BC35" s="98"/>
      <c r="BD35" s="94"/>
      <c r="BE35" s="94"/>
      <c r="BF35" s="96" t="n">
        <f aca="false">SUM(AZ35:BE35)</f>
        <v>3</v>
      </c>
      <c r="BG35" s="93"/>
      <c r="BH35" s="94"/>
      <c r="BI35" s="177" t="n">
        <v>1</v>
      </c>
      <c r="BJ35" s="98"/>
      <c r="BK35" s="94"/>
      <c r="BL35" s="94"/>
      <c r="BM35" s="96" t="n">
        <f aca="false">SUM(BG35:BL35)</f>
        <v>1</v>
      </c>
      <c r="BN35" s="93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9" t="n">
        <f aca="false">SUM(BS35:BT35)</f>
        <v>0</v>
      </c>
      <c r="BZ35" s="99" t="n">
        <f aca="false">SUM(BO35:BP35)</f>
        <v>0</v>
      </c>
      <c r="CA35" s="99" t="n">
        <f aca="false">SUM(BQ35:BR35)</f>
        <v>0</v>
      </c>
      <c r="CB35" s="99" t="n">
        <f aca="false">SUM(BW35:BX35)</f>
        <v>0</v>
      </c>
      <c r="CC35" s="99" t="n">
        <f aca="false">SUM(BN35,BU35,BV35)</f>
        <v>0</v>
      </c>
      <c r="CD35" s="100" t="n">
        <f aca="false">SUM(BN35:BX35)</f>
        <v>0</v>
      </c>
      <c r="CE35" s="97"/>
      <c r="CF35" s="94"/>
      <c r="CG35" s="94"/>
      <c r="CH35" s="94"/>
      <c r="CI35" s="94"/>
      <c r="CJ35" s="101"/>
      <c r="CK35" s="102" t="n">
        <f aca="false">SUM(CE35:CJ35)</f>
        <v>0</v>
      </c>
    </row>
    <row r="36" s="103" customFormat="true" ht="14.25" hidden="false" customHeight="true" outlineLevel="0" collapsed="false">
      <c r="A36" s="114" t="s">
        <v>146</v>
      </c>
      <c r="B36" s="82" t="n">
        <f aca="false">SUM(J36,K36,AL36,AM36)</f>
        <v>0</v>
      </c>
      <c r="C36" s="83" t="n">
        <f aca="false">SUM(L36,M36,Q36,R36,X36,Y36,AE36,AF36,AS36,AT36,AZ36,BA36,BG36,BH36,CE36,CF36)</f>
        <v>2</v>
      </c>
      <c r="D36" s="104" t="n">
        <f aca="false">SUM(AG36,AH36,N36,O36,S36,T36,Z36,AA36,AU36,AV36,BI36,BJ36,CG36,CH36)</f>
        <v>6</v>
      </c>
      <c r="E36" s="85" t="n">
        <f aca="false">SUM(BB36,BC36,AB36,AC36,AI36,AJ36,AP36,AQ36,CI36,CJ36)</f>
        <v>7</v>
      </c>
      <c r="F36" s="86" t="n">
        <f aca="false">SUM(H36,I36,U36,V36,AN36,AO36,AW36,AX36,BE36,BK36,BL36,BD36)</f>
        <v>6</v>
      </c>
      <c r="G36" s="106" t="n">
        <f aca="false">SUM(P36,W36,AD36,AK36,AR36,AY36,BM36,CK36,BF36)</f>
        <v>21</v>
      </c>
      <c r="H36" s="115"/>
      <c r="I36" s="115"/>
      <c r="J36" s="109"/>
      <c r="K36" s="109"/>
      <c r="L36" s="109"/>
      <c r="M36" s="109"/>
      <c r="N36" s="109"/>
      <c r="O36" s="91"/>
      <c r="P36" s="92" t="n">
        <f aca="false">SUM(H36:O36)</f>
        <v>0</v>
      </c>
      <c r="Q36" s="93"/>
      <c r="R36" s="94"/>
      <c r="S36" s="94"/>
      <c r="T36" s="177" t="n">
        <v>1</v>
      </c>
      <c r="U36" s="94"/>
      <c r="V36" s="177" t="n">
        <v>1</v>
      </c>
      <c r="W36" s="96" t="n">
        <f aca="false">SUM(Q36:V36)</f>
        <v>2</v>
      </c>
      <c r="X36" s="97"/>
      <c r="Y36" s="98"/>
      <c r="Z36" s="177" t="n">
        <v>1</v>
      </c>
      <c r="AA36" s="94"/>
      <c r="AB36" s="94"/>
      <c r="AC36" s="94" t="n">
        <v>4</v>
      </c>
      <c r="AD36" s="99" t="n">
        <f aca="false">SUM(X36:AC36)</f>
        <v>5</v>
      </c>
      <c r="AE36" s="93"/>
      <c r="AF36" s="94"/>
      <c r="AG36" s="94"/>
      <c r="AH36" s="94"/>
      <c r="AI36" s="94"/>
      <c r="AJ36" s="94"/>
      <c r="AK36" s="96" t="n">
        <f aca="false">SUM(AE36:AJ36)</f>
        <v>0</v>
      </c>
      <c r="AL36" s="93"/>
      <c r="AM36" s="94"/>
      <c r="AN36" s="177" t="n">
        <v>1</v>
      </c>
      <c r="AO36" s="94"/>
      <c r="AP36" s="177" t="n">
        <v>3</v>
      </c>
      <c r="AQ36" s="94"/>
      <c r="AR36" s="96" t="n">
        <f aca="false">SUM(AL36:AQ36)</f>
        <v>4</v>
      </c>
      <c r="AS36" s="93"/>
      <c r="AT36" s="94"/>
      <c r="AU36" s="94"/>
      <c r="AV36" s="178" t="n">
        <v>4</v>
      </c>
      <c r="AW36" s="90"/>
      <c r="AX36" s="177" t="n">
        <v>4</v>
      </c>
      <c r="AY36" s="96" t="n">
        <f aca="false">SUM(AS36:AX36)</f>
        <v>8</v>
      </c>
      <c r="AZ36" s="179" t="n">
        <v>1</v>
      </c>
      <c r="BA36" s="94"/>
      <c r="BB36" s="94"/>
      <c r="BC36" s="98"/>
      <c r="BD36" s="94"/>
      <c r="BE36" s="94"/>
      <c r="BF36" s="96" t="n">
        <f aca="false">SUM(AZ36:BE36)</f>
        <v>1</v>
      </c>
      <c r="BG36" s="179" t="n">
        <v>1</v>
      </c>
      <c r="BH36" s="94"/>
      <c r="BI36" s="94"/>
      <c r="BJ36" s="98"/>
      <c r="BK36" s="94"/>
      <c r="BL36" s="94"/>
      <c r="BM36" s="96" t="n">
        <f aca="false">SUM(BG36:BL36)</f>
        <v>1</v>
      </c>
      <c r="BN36" s="93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9" t="n">
        <f aca="false">SUM(BS36:BT36)</f>
        <v>0</v>
      </c>
      <c r="BZ36" s="99" t="n">
        <f aca="false">SUM(BO36:BP36)</f>
        <v>0</v>
      </c>
      <c r="CA36" s="99" t="n">
        <f aca="false">SUM(BQ36:BR36)</f>
        <v>0</v>
      </c>
      <c r="CB36" s="99" t="n">
        <f aca="false">SUM(BW36:BX36)</f>
        <v>0</v>
      </c>
      <c r="CC36" s="99" t="n">
        <f aca="false">SUM(BN36,BU36,BV36)</f>
        <v>0</v>
      </c>
      <c r="CD36" s="100" t="n">
        <f aca="false">SUM(BN36:BX36)</f>
        <v>0</v>
      </c>
      <c r="CE36" s="97"/>
      <c r="CF36" s="94"/>
      <c r="CG36" s="94"/>
      <c r="CH36" s="94"/>
      <c r="CI36" s="94"/>
      <c r="CJ36" s="101"/>
      <c r="CK36" s="102" t="n">
        <f aca="false">SUM(CE36:CJ36)</f>
        <v>0</v>
      </c>
    </row>
    <row r="37" s="103" customFormat="true" ht="14.25" hidden="false" customHeight="true" outlineLevel="0" collapsed="false">
      <c r="A37" s="114" t="s">
        <v>90</v>
      </c>
      <c r="B37" s="82" t="n">
        <f aca="false">SUM(J37,K37,AL37,AM37)</f>
        <v>0</v>
      </c>
      <c r="C37" s="83" t="n">
        <f aca="false">SUM(L37,M37,Q37,R37,X37,Y37,AE37,AF37,AS37,AT37,AZ37,BA37,BG37,BH37,CE37,CF37)</f>
        <v>2</v>
      </c>
      <c r="D37" s="104" t="n">
        <f aca="false">SUM(AG37,AH37,N37,O37,S37,T37,Z37,AA37,AU37,AV37,BI37,BJ37,CG37,CH37)</f>
        <v>8</v>
      </c>
      <c r="E37" s="85" t="n">
        <f aca="false">SUM(BB37,BC37,AB37,AC37,AI37,AJ37,AP37,AQ37,CI37,CJ37)</f>
        <v>1</v>
      </c>
      <c r="F37" s="86" t="n">
        <f aca="false">SUM(H37,I37,U37,V37,AN37,AO37,AW37,AX37,BE37,BK37,BL37,BD37)</f>
        <v>9</v>
      </c>
      <c r="G37" s="106" t="n">
        <f aca="false">SUM(P37,W37,AD37,AK37,AR37,AY37,BM37,CK37,BF37)</f>
        <v>20</v>
      </c>
      <c r="H37" s="112"/>
      <c r="I37" s="112"/>
      <c r="J37" s="109"/>
      <c r="K37" s="112"/>
      <c r="L37" s="109"/>
      <c r="M37" s="109"/>
      <c r="N37" s="110"/>
      <c r="O37" s="111"/>
      <c r="P37" s="92" t="n">
        <f aca="false">SUM(H37:O37)</f>
        <v>0</v>
      </c>
      <c r="Q37" s="93"/>
      <c r="R37" s="94"/>
      <c r="S37" s="94"/>
      <c r="T37" s="177" t="n">
        <v>3</v>
      </c>
      <c r="U37" s="94"/>
      <c r="V37" s="177" t="n">
        <v>1</v>
      </c>
      <c r="W37" s="96" t="n">
        <f aca="false">SUM(Q37:V37)</f>
        <v>4</v>
      </c>
      <c r="X37" s="123"/>
      <c r="Y37" s="124"/>
      <c r="Z37" s="182" t="n">
        <v>3</v>
      </c>
      <c r="AA37" s="126"/>
      <c r="AB37" s="126"/>
      <c r="AC37" s="126" t="n">
        <v>1</v>
      </c>
      <c r="AD37" s="99" t="n">
        <f aca="false">SUM(X37:AC37)</f>
        <v>4</v>
      </c>
      <c r="AE37" s="127"/>
      <c r="AF37" s="126"/>
      <c r="AG37" s="126"/>
      <c r="AH37" s="126"/>
      <c r="AI37" s="126"/>
      <c r="AJ37" s="94"/>
      <c r="AK37" s="96" t="n">
        <f aca="false">SUM(AE37:AJ37)</f>
        <v>0</v>
      </c>
      <c r="AL37" s="93"/>
      <c r="AM37" s="94"/>
      <c r="AN37" s="177" t="n">
        <v>3</v>
      </c>
      <c r="AO37" s="94"/>
      <c r="AP37" s="94"/>
      <c r="AQ37" s="94"/>
      <c r="AR37" s="96" t="n">
        <f aca="false">SUM(AL37:AQ37)</f>
        <v>3</v>
      </c>
      <c r="AS37" s="93"/>
      <c r="AT37" s="94"/>
      <c r="AU37" s="94"/>
      <c r="AV37" s="178" t="n">
        <v>1</v>
      </c>
      <c r="AW37" s="177" t="n">
        <v>1</v>
      </c>
      <c r="AX37" s="177" t="n">
        <v>4</v>
      </c>
      <c r="AY37" s="96" t="n">
        <f aca="false">SUM(AS37:AX37)</f>
        <v>6</v>
      </c>
      <c r="AZ37" s="179" t="n">
        <v>1</v>
      </c>
      <c r="BA37" s="94"/>
      <c r="BB37" s="94"/>
      <c r="BC37" s="98"/>
      <c r="BD37" s="94"/>
      <c r="BE37" s="94"/>
      <c r="BF37" s="96" t="n">
        <f aca="false">SUM(AZ37:BE37)</f>
        <v>1</v>
      </c>
      <c r="BG37" s="179" t="n">
        <v>1</v>
      </c>
      <c r="BH37" s="94"/>
      <c r="BI37" s="177" t="n">
        <v>1</v>
      </c>
      <c r="BJ37" s="98"/>
      <c r="BK37" s="94"/>
      <c r="BL37" s="94"/>
      <c r="BM37" s="96" t="n">
        <f aca="false">SUM(BG37:BL37)</f>
        <v>2</v>
      </c>
      <c r="BN37" s="93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9" t="n">
        <f aca="false">SUM(BS37:BT37)</f>
        <v>0</v>
      </c>
      <c r="BZ37" s="99" t="n">
        <f aca="false">SUM(BO37:BP37)</f>
        <v>0</v>
      </c>
      <c r="CA37" s="99" t="n">
        <f aca="false">SUM(BQ37:BR37)</f>
        <v>0</v>
      </c>
      <c r="CB37" s="99" t="n">
        <f aca="false">SUM(BW37:BX37)</f>
        <v>0</v>
      </c>
      <c r="CC37" s="99" t="n">
        <f aca="false">SUM(BN37,BU37,BV37)</f>
        <v>0</v>
      </c>
      <c r="CD37" s="100" t="n">
        <f aca="false">SUM(BN37:BX37)</f>
        <v>0</v>
      </c>
      <c r="CE37" s="97"/>
      <c r="CF37" s="94"/>
      <c r="CG37" s="94"/>
      <c r="CH37" s="94"/>
      <c r="CI37" s="94"/>
      <c r="CJ37" s="101"/>
      <c r="CK37" s="102" t="n">
        <f aca="false">SUM(CE37:CJ37)</f>
        <v>0</v>
      </c>
    </row>
    <row r="38" s="103" customFormat="true" ht="14.25" hidden="false" customHeight="true" outlineLevel="0" collapsed="false">
      <c r="A38" s="114" t="s">
        <v>104</v>
      </c>
      <c r="B38" s="82" t="n">
        <f aca="false">SUM(J38,K38,AL38,AM38)</f>
        <v>0</v>
      </c>
      <c r="C38" s="83" t="n">
        <f aca="false">SUM(L38,M38,Q38,R38,X38,Y38,AE38,AF38,AS38,AT38,AZ38,BA38,BG38,BH38,CE38,CF38)</f>
        <v>3</v>
      </c>
      <c r="D38" s="104" t="n">
        <f aca="false">SUM(AG38,AH38,N38,O38,S38,T38,Z38,AA38,AU38,AV38,BI38,BJ38,CG38,CH38)</f>
        <v>9</v>
      </c>
      <c r="E38" s="85" t="n">
        <f aca="false">SUM(BB38,BC38,AB38,AC38,AI38,AJ38,AP38,AQ38,CI38,CJ38)</f>
        <v>1</v>
      </c>
      <c r="F38" s="86" t="n">
        <f aca="false">SUM(H38,I38,U38,V38,AN38,AO38,AW38,AX38,BE38,BK38,BL38,BD38)</f>
        <v>7</v>
      </c>
      <c r="G38" s="106" t="n">
        <f aca="false">SUM(P38,W38,AD38,AK38,AR38,AY38,BM38,CK38,BF38)</f>
        <v>20</v>
      </c>
      <c r="H38" s="115"/>
      <c r="I38" s="115"/>
      <c r="J38" s="109"/>
      <c r="K38" s="109"/>
      <c r="L38" s="109"/>
      <c r="M38" s="109"/>
      <c r="N38" s="109"/>
      <c r="O38" s="91"/>
      <c r="P38" s="92" t="n">
        <f aca="false">SUM(H38:O38)</f>
        <v>0</v>
      </c>
      <c r="Q38" s="93"/>
      <c r="R38" s="94"/>
      <c r="S38" s="94"/>
      <c r="T38" s="177" t="n">
        <v>1</v>
      </c>
      <c r="U38" s="94"/>
      <c r="V38" s="177" t="n">
        <v>1</v>
      </c>
      <c r="W38" s="96" t="n">
        <f aca="false">SUM(Q38:V38)</f>
        <v>2</v>
      </c>
      <c r="X38" s="97"/>
      <c r="Y38" s="98"/>
      <c r="Z38" s="177" t="n">
        <v>1</v>
      </c>
      <c r="AA38" s="94"/>
      <c r="AB38" s="94"/>
      <c r="AC38" s="94" t="n">
        <v>1</v>
      </c>
      <c r="AD38" s="99" t="n">
        <f aca="false">SUM(X38:AC38)</f>
        <v>2</v>
      </c>
      <c r="AE38" s="93"/>
      <c r="AF38" s="94"/>
      <c r="AG38" s="94"/>
      <c r="AH38" s="94"/>
      <c r="AI38" s="94"/>
      <c r="AJ38" s="94"/>
      <c r="AK38" s="96" t="n">
        <f aca="false">SUM(AE38:AJ38)</f>
        <v>0</v>
      </c>
      <c r="AL38" s="93"/>
      <c r="AM38" s="94"/>
      <c r="AN38" s="177" t="n">
        <v>1</v>
      </c>
      <c r="AO38" s="94"/>
      <c r="AP38" s="94"/>
      <c r="AQ38" s="94"/>
      <c r="AR38" s="96" t="n">
        <f aca="false">SUM(AL38:AQ38)</f>
        <v>1</v>
      </c>
      <c r="AS38" s="93"/>
      <c r="AT38" s="94"/>
      <c r="AU38" s="94"/>
      <c r="AV38" s="178" t="n">
        <v>4</v>
      </c>
      <c r="AW38" s="177" t="n">
        <v>1</v>
      </c>
      <c r="AX38" s="177" t="n">
        <v>4</v>
      </c>
      <c r="AY38" s="96" t="n">
        <f aca="false">SUM(AS38:AX38)</f>
        <v>9</v>
      </c>
      <c r="AZ38" s="93"/>
      <c r="BA38" s="94"/>
      <c r="BB38" s="94"/>
      <c r="BC38" s="98"/>
      <c r="BD38" s="94"/>
      <c r="BE38" s="94"/>
      <c r="BF38" s="96" t="n">
        <f aca="false">SUM(AZ38:BE38)</f>
        <v>0</v>
      </c>
      <c r="BG38" s="179" t="n">
        <v>3</v>
      </c>
      <c r="BH38" s="94"/>
      <c r="BI38" s="177" t="n">
        <v>3</v>
      </c>
      <c r="BJ38" s="98"/>
      <c r="BK38" s="94"/>
      <c r="BL38" s="94"/>
      <c r="BM38" s="96" t="n">
        <f aca="false">SUM(BG38:BL38)</f>
        <v>6</v>
      </c>
      <c r="BN38" s="93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9" t="n">
        <f aca="false">SUM(BS38:BT38)</f>
        <v>0</v>
      </c>
      <c r="BZ38" s="99" t="n">
        <f aca="false">SUM(BO38:BP38)</f>
        <v>0</v>
      </c>
      <c r="CA38" s="99" t="n">
        <f aca="false">SUM(BQ38:BR38)</f>
        <v>0</v>
      </c>
      <c r="CB38" s="99" t="n">
        <f aca="false">SUM(BW38:BX38)</f>
        <v>0</v>
      </c>
      <c r="CC38" s="99" t="n">
        <f aca="false">SUM(BN38,BU38,BV38)</f>
        <v>0</v>
      </c>
      <c r="CD38" s="100" t="n">
        <f aca="false">SUM(BN38:BX38)</f>
        <v>0</v>
      </c>
      <c r="CE38" s="97"/>
      <c r="CF38" s="94"/>
      <c r="CG38" s="94"/>
      <c r="CH38" s="94"/>
      <c r="CI38" s="94"/>
      <c r="CJ38" s="101"/>
      <c r="CK38" s="102" t="n">
        <f aca="false">SUM(CE38:CJ38)</f>
        <v>0</v>
      </c>
    </row>
    <row r="39" s="103" customFormat="true" ht="14.25" hidden="false" customHeight="true" outlineLevel="0" collapsed="false">
      <c r="A39" s="114" t="s">
        <v>170</v>
      </c>
      <c r="B39" s="82" t="n">
        <f aca="false">SUM(J39,K39,AL39,AM39)</f>
        <v>0</v>
      </c>
      <c r="C39" s="83" t="n">
        <f aca="false">SUM(L39,M39,Q39,R39,X39,Y39,AE39,AF39,AS39,AT39,AZ39,BA39,BG39,BH39,CE39,CF39)</f>
        <v>1</v>
      </c>
      <c r="D39" s="104" t="n">
        <f aca="false">SUM(AG39,AH39,N39,O39,S39,T39,Z39,AA39,AU39,AV39,BI39,BJ39,CG39,CH39)</f>
        <v>6</v>
      </c>
      <c r="E39" s="85" t="n">
        <f aca="false">SUM(BB39,BC39,AB39,AC39,AI39,AJ39,AP39,AQ39,CI39,CJ39)</f>
        <v>1</v>
      </c>
      <c r="F39" s="86" t="n">
        <f aca="false">SUM(H39,I39,U39,V39,AN39,AO39,AW39,AX39,BE39,BK39,BL39,BD39)</f>
        <v>12</v>
      </c>
      <c r="G39" s="106" t="n">
        <f aca="false">SUM(P39,W39,AD39,AK39,AR39,AY39,BM39,CK39,BF39)</f>
        <v>20</v>
      </c>
      <c r="H39" s="109"/>
      <c r="I39" s="109"/>
      <c r="J39" s="144"/>
      <c r="K39" s="115"/>
      <c r="L39" s="140"/>
      <c r="M39" s="140"/>
      <c r="N39" s="140"/>
      <c r="O39" s="141"/>
      <c r="P39" s="92" t="n">
        <f aca="false">SUM(H39:O39)</f>
        <v>0</v>
      </c>
      <c r="Q39" s="142"/>
      <c r="R39" s="143"/>
      <c r="S39" s="143"/>
      <c r="T39" s="143"/>
      <c r="U39" s="143"/>
      <c r="V39" s="187" t="n">
        <v>4</v>
      </c>
      <c r="W39" s="96" t="n">
        <f aca="false">SUM(Q39:V39)</f>
        <v>4</v>
      </c>
      <c r="X39" s="97"/>
      <c r="Y39" s="98"/>
      <c r="Z39" s="177" t="n">
        <v>1</v>
      </c>
      <c r="AA39" s="94"/>
      <c r="AB39" s="94"/>
      <c r="AC39" s="94" t="n">
        <v>1</v>
      </c>
      <c r="AD39" s="99" t="n">
        <f aca="false">SUM(X39:AC39)</f>
        <v>2</v>
      </c>
      <c r="AE39" s="93"/>
      <c r="AF39" s="94"/>
      <c r="AG39" s="94"/>
      <c r="AH39" s="94"/>
      <c r="AI39" s="94"/>
      <c r="AJ39" s="94"/>
      <c r="AK39" s="96" t="n">
        <f aca="false">SUM(AE39:AJ39)</f>
        <v>0</v>
      </c>
      <c r="AL39" s="93"/>
      <c r="AM39" s="94"/>
      <c r="AN39" s="177" t="n">
        <v>1</v>
      </c>
      <c r="AO39" s="94"/>
      <c r="AP39" s="94"/>
      <c r="AQ39" s="94"/>
      <c r="AR39" s="96" t="n">
        <f aca="false">SUM(AL39:AQ39)</f>
        <v>1</v>
      </c>
      <c r="AS39" s="93"/>
      <c r="AT39" s="94"/>
      <c r="AU39" s="177" t="n">
        <v>1</v>
      </c>
      <c r="AV39" s="178" t="n">
        <v>4</v>
      </c>
      <c r="AW39" s="177" t="n">
        <v>3</v>
      </c>
      <c r="AX39" s="177" t="n">
        <v>4</v>
      </c>
      <c r="AY39" s="96" t="n">
        <f aca="false">SUM(AS39:AX39)</f>
        <v>12</v>
      </c>
      <c r="AZ39" s="179" t="n">
        <v>1</v>
      </c>
      <c r="BA39" s="94"/>
      <c r="BB39" s="94"/>
      <c r="BC39" s="98"/>
      <c r="BD39" s="94"/>
      <c r="BE39" s="94"/>
      <c r="BF39" s="96" t="n">
        <f aca="false">SUM(AZ39:BE39)</f>
        <v>1</v>
      </c>
      <c r="BG39" s="93"/>
      <c r="BH39" s="94"/>
      <c r="BI39" s="94"/>
      <c r="BJ39" s="98"/>
      <c r="BK39" s="94"/>
      <c r="BL39" s="94"/>
      <c r="BM39" s="96" t="n">
        <f aca="false">SUM(BG39:BL39)</f>
        <v>0</v>
      </c>
      <c r="BN39" s="93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9" t="n">
        <f aca="false">SUM(BS39:BT39)</f>
        <v>0</v>
      </c>
      <c r="BZ39" s="99" t="n">
        <f aca="false">SUM(BO39:BP39)</f>
        <v>0</v>
      </c>
      <c r="CA39" s="99" t="n">
        <f aca="false">SUM(BQ39:BR39)</f>
        <v>0</v>
      </c>
      <c r="CB39" s="99" t="n">
        <f aca="false">SUM(BW39:BX39)</f>
        <v>0</v>
      </c>
      <c r="CC39" s="99" t="n">
        <f aca="false">SUM(BN39,BU39,BV39)</f>
        <v>0</v>
      </c>
      <c r="CD39" s="100" t="n">
        <f aca="false">SUM(BN39:BX39)</f>
        <v>0</v>
      </c>
      <c r="CE39" s="97"/>
      <c r="CF39" s="94"/>
      <c r="CG39" s="94"/>
      <c r="CH39" s="94"/>
      <c r="CI39" s="94"/>
      <c r="CJ39" s="101"/>
      <c r="CK39" s="102" t="n">
        <f aca="false">SUM(CE39:CJ39)</f>
        <v>0</v>
      </c>
    </row>
    <row r="40" s="103" customFormat="true" ht="14.25" hidden="false" customHeight="true" outlineLevel="0" collapsed="false">
      <c r="A40" s="114" t="s">
        <v>76</v>
      </c>
      <c r="B40" s="82" t="n">
        <f aca="false">SUM(J40,K40,AL40,AM40)</f>
        <v>0</v>
      </c>
      <c r="C40" s="83" t="n">
        <f aca="false">SUM(L40,M40,Q40,R40,X40,Y40,AE40,AF40,AS40,AT40,AZ40,BA40,BG40,BH40,CE40,CF40)</f>
        <v>0</v>
      </c>
      <c r="D40" s="104" t="n">
        <f aca="false">SUM(AG40,AH40,N40,O40,S40,T40,Z40,AA40,AU40,AV40,BI40,BJ40,CG40,CH40)</f>
        <v>8</v>
      </c>
      <c r="E40" s="85" t="n">
        <f aca="false">SUM(BB40,BC40,AB40,AC40,AI40,AJ40,AP40,AQ40,CI40,CJ40)</f>
        <v>1</v>
      </c>
      <c r="F40" s="86" t="n">
        <f aca="false">SUM(H40,I40,U40,V40,AN40,AO40,AW40,AX40,BE40,BK40,BL40,BD40)</f>
        <v>11</v>
      </c>
      <c r="G40" s="106" t="n">
        <f aca="false">SUM(P40,W40,AD40,AK40,AR40,AY40,BM40,CK40,BF40)</f>
        <v>20</v>
      </c>
      <c r="H40" s="115"/>
      <c r="I40" s="115"/>
      <c r="J40" s="109"/>
      <c r="K40" s="109"/>
      <c r="L40" s="110"/>
      <c r="M40" s="110"/>
      <c r="N40" s="110"/>
      <c r="O40" s="111"/>
      <c r="P40" s="92" t="n">
        <f aca="false">SUM(H40:O40)</f>
        <v>0</v>
      </c>
      <c r="Q40" s="93"/>
      <c r="R40" s="94"/>
      <c r="S40" s="94"/>
      <c r="T40" s="177" t="n">
        <v>3</v>
      </c>
      <c r="U40" s="94"/>
      <c r="V40" s="177" t="n">
        <v>1</v>
      </c>
      <c r="W40" s="96" t="n">
        <f aca="false">SUM(Q40:V40)</f>
        <v>4</v>
      </c>
      <c r="X40" s="97"/>
      <c r="Y40" s="98"/>
      <c r="Z40" s="177" t="n">
        <v>1</v>
      </c>
      <c r="AA40" s="94"/>
      <c r="AB40" s="94"/>
      <c r="AC40" s="94" t="n">
        <v>1</v>
      </c>
      <c r="AD40" s="99" t="n">
        <f aca="false">SUM(X40:AC40)</f>
        <v>2</v>
      </c>
      <c r="AE40" s="93"/>
      <c r="AF40" s="94"/>
      <c r="AG40" s="94"/>
      <c r="AH40" s="94"/>
      <c r="AI40" s="94"/>
      <c r="AJ40" s="94"/>
      <c r="AK40" s="96" t="n">
        <f aca="false">SUM(AE40:AJ40)</f>
        <v>0</v>
      </c>
      <c r="AL40" s="93"/>
      <c r="AM40" s="94"/>
      <c r="AN40" s="177" t="n">
        <v>3</v>
      </c>
      <c r="AO40" s="94"/>
      <c r="AP40" s="94"/>
      <c r="AQ40" s="94"/>
      <c r="AR40" s="96" t="n">
        <f aca="false">SUM(AL40:AQ40)</f>
        <v>3</v>
      </c>
      <c r="AS40" s="93"/>
      <c r="AT40" s="94"/>
      <c r="AU40" s="94"/>
      <c r="AV40" s="178" t="n">
        <v>1</v>
      </c>
      <c r="AW40" s="177" t="n">
        <v>3</v>
      </c>
      <c r="AX40" s="177" t="n">
        <v>4</v>
      </c>
      <c r="AY40" s="96" t="n">
        <f aca="false">SUM(AS40:AX40)</f>
        <v>8</v>
      </c>
      <c r="AZ40" s="93"/>
      <c r="BA40" s="94"/>
      <c r="BB40" s="94"/>
      <c r="BC40" s="98"/>
      <c r="BD40" s="94"/>
      <c r="BE40" s="94"/>
      <c r="BF40" s="96" t="n">
        <f aca="false">SUM(AZ40:BE40)</f>
        <v>0</v>
      </c>
      <c r="BG40" s="93"/>
      <c r="BH40" s="94"/>
      <c r="BI40" s="177" t="n">
        <v>3</v>
      </c>
      <c r="BJ40" s="98"/>
      <c r="BK40" s="94"/>
      <c r="BL40" s="94"/>
      <c r="BM40" s="96" t="n">
        <f aca="false">SUM(BG40:BL40)</f>
        <v>3</v>
      </c>
      <c r="BN40" s="93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9" t="n">
        <f aca="false">SUM(BS40:BT40)</f>
        <v>0</v>
      </c>
      <c r="BZ40" s="99" t="n">
        <f aca="false">SUM(BO40:BP40)</f>
        <v>0</v>
      </c>
      <c r="CA40" s="99" t="n">
        <f aca="false">SUM(BQ40:BR40)</f>
        <v>0</v>
      </c>
      <c r="CB40" s="99" t="n">
        <f aca="false">SUM(BW40:BX40)</f>
        <v>0</v>
      </c>
      <c r="CC40" s="99" t="n">
        <f aca="false">SUM(BN40,BU40,BV40)</f>
        <v>0</v>
      </c>
      <c r="CD40" s="100" t="n">
        <f aca="false">SUM(BN40:BX40)</f>
        <v>0</v>
      </c>
      <c r="CE40" s="97"/>
      <c r="CF40" s="94"/>
      <c r="CG40" s="94"/>
      <c r="CH40" s="94"/>
      <c r="CI40" s="94"/>
      <c r="CJ40" s="101"/>
      <c r="CK40" s="102" t="n">
        <f aca="false">SUM(CE40:CJ40)</f>
        <v>0</v>
      </c>
    </row>
    <row r="41" s="103" customFormat="true" ht="14.25" hidden="false" customHeight="true" outlineLevel="0" collapsed="false">
      <c r="A41" s="114" t="s">
        <v>97</v>
      </c>
      <c r="B41" s="82" t="n">
        <f aca="false">SUM(J41,K41,AL41,AM41)</f>
        <v>0</v>
      </c>
      <c r="C41" s="83" t="n">
        <f aca="false">SUM(L41,M41,Q41,R41,X41,Y41,AE41,AF41,AS41,AT41,AZ41,BA41,BG41,BH41,CE41,CF41)</f>
        <v>1</v>
      </c>
      <c r="D41" s="104" t="n">
        <f aca="false">SUM(AG41,AH41,N41,O41,S41,T41,Z41,AA41,AU41,AV41,BI41,BJ41,CG41,CH41)</f>
        <v>7</v>
      </c>
      <c r="E41" s="85" t="n">
        <f aca="false">SUM(BB41,BC41,AB41,AC41,AI41,AJ41,AP41,AQ41,CI41,CJ41)</f>
        <v>1</v>
      </c>
      <c r="F41" s="86" t="n">
        <f aca="false">SUM(H41,I41,U41,V41,AN41,AO41,AW41,AX41,BE41,BK41,BL41,BD41)</f>
        <v>11</v>
      </c>
      <c r="G41" s="106" t="n">
        <f aca="false">SUM(P41,W41,AD41,AK41,AR41,AY41,BM41,CK41,BF41)</f>
        <v>20</v>
      </c>
      <c r="H41" s="115"/>
      <c r="I41" s="115"/>
      <c r="J41" s="109"/>
      <c r="K41" s="109"/>
      <c r="L41" s="109"/>
      <c r="M41" s="109"/>
      <c r="N41" s="109"/>
      <c r="O41" s="91"/>
      <c r="P41" s="92" t="n">
        <f aca="false">SUM(H41:O41)</f>
        <v>0</v>
      </c>
      <c r="Q41" s="93"/>
      <c r="R41" s="94"/>
      <c r="S41" s="94"/>
      <c r="T41" s="177" t="n">
        <v>1</v>
      </c>
      <c r="U41" s="94"/>
      <c r="V41" s="177" t="n">
        <v>4</v>
      </c>
      <c r="W41" s="96" t="n">
        <f aca="false">SUM(Q41:V41)</f>
        <v>5</v>
      </c>
      <c r="X41" s="97"/>
      <c r="Y41" s="98"/>
      <c r="Z41" s="177" t="n">
        <v>1</v>
      </c>
      <c r="AA41" s="94"/>
      <c r="AB41" s="94"/>
      <c r="AC41" s="94" t="n">
        <v>1</v>
      </c>
      <c r="AD41" s="99" t="n">
        <f aca="false">SUM(X41:AC41)</f>
        <v>2</v>
      </c>
      <c r="AE41" s="93"/>
      <c r="AF41" s="94"/>
      <c r="AG41" s="94"/>
      <c r="AH41" s="94"/>
      <c r="AI41" s="94"/>
      <c r="AJ41" s="94"/>
      <c r="AK41" s="96" t="n">
        <f aca="false">SUM(AE41:AJ41)</f>
        <v>0</v>
      </c>
      <c r="AL41" s="93"/>
      <c r="AM41" s="94"/>
      <c r="AN41" s="177" t="n">
        <v>3</v>
      </c>
      <c r="AO41" s="94"/>
      <c r="AP41" s="94"/>
      <c r="AQ41" s="94"/>
      <c r="AR41" s="96" t="n">
        <f aca="false">SUM(AL41:AQ41)</f>
        <v>3</v>
      </c>
      <c r="AS41" s="93"/>
      <c r="AT41" s="94"/>
      <c r="AU41" s="94"/>
      <c r="AV41" s="178" t="n">
        <v>4</v>
      </c>
      <c r="AW41" s="94"/>
      <c r="AX41" s="177" t="n">
        <v>4</v>
      </c>
      <c r="AY41" s="96" t="n">
        <f aca="false">SUM(AS41:AX41)</f>
        <v>8</v>
      </c>
      <c r="AZ41" s="179" t="n">
        <v>1</v>
      </c>
      <c r="BA41" s="94"/>
      <c r="BB41" s="94"/>
      <c r="BC41" s="98"/>
      <c r="BD41" s="94"/>
      <c r="BE41" s="94"/>
      <c r="BF41" s="96" t="n">
        <f aca="false">SUM(AZ41:BE41)</f>
        <v>1</v>
      </c>
      <c r="BG41" s="93"/>
      <c r="BH41" s="94"/>
      <c r="BI41" s="177" t="n">
        <v>1</v>
      </c>
      <c r="BJ41" s="98"/>
      <c r="BK41" s="94"/>
      <c r="BL41" s="94"/>
      <c r="BM41" s="96" t="n">
        <f aca="false">SUM(BG41:BL41)</f>
        <v>1</v>
      </c>
      <c r="BN41" s="93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9" t="n">
        <f aca="false">SUM(BS41:BT41)</f>
        <v>0</v>
      </c>
      <c r="BZ41" s="99" t="n">
        <f aca="false">SUM(BO41:BP41)</f>
        <v>0</v>
      </c>
      <c r="CA41" s="99" t="n">
        <f aca="false">SUM(BQ41:BR41)</f>
        <v>0</v>
      </c>
      <c r="CB41" s="99" t="n">
        <f aca="false">SUM(BW41:BX41)</f>
        <v>0</v>
      </c>
      <c r="CC41" s="99" t="n">
        <f aca="false">SUM(BN41,BU41,BV41)</f>
        <v>0</v>
      </c>
      <c r="CD41" s="100" t="n">
        <f aca="false">SUM(BN41:BX41)</f>
        <v>0</v>
      </c>
      <c r="CE41" s="97"/>
      <c r="CF41" s="94"/>
      <c r="CG41" s="94"/>
      <c r="CH41" s="94"/>
      <c r="CI41" s="94"/>
      <c r="CJ41" s="101"/>
      <c r="CK41" s="102" t="n">
        <f aca="false">SUM(CE41:CJ41)</f>
        <v>0</v>
      </c>
    </row>
    <row r="42" s="103" customFormat="true" ht="14.25" hidden="false" customHeight="true" outlineLevel="0" collapsed="false">
      <c r="A42" s="114" t="s">
        <v>156</v>
      </c>
      <c r="B42" s="82" t="n">
        <f aca="false">SUM(J42,K42,AL42,AM42)</f>
        <v>0</v>
      </c>
      <c r="C42" s="83" t="n">
        <f aca="false">SUM(L42,M42,Q42,R42,X42,Y42,AE42,AF42,AS42,AT42,AZ42,BA42,BG42,BH42,CE42,CF42)</f>
        <v>1</v>
      </c>
      <c r="D42" s="104" t="n">
        <f aca="false">SUM(AG42,AH42,N42,O42,S42,T42,Z42,AA42,AU42,AV42,BI42,BJ42,CG42,CH42)</f>
        <v>6</v>
      </c>
      <c r="E42" s="85" t="n">
        <f aca="false">SUM(BB42,BC42,AB42,AC42,AI42,AJ42,AP42,AQ42,CI42,CJ42)</f>
        <v>4</v>
      </c>
      <c r="F42" s="86" t="n">
        <f aca="false">SUM(H42,I42,U42,V42,AN42,AO42,AW42,AX42,BE42,BK42,BL42,BD42)</f>
        <v>9</v>
      </c>
      <c r="G42" s="106" t="n">
        <f aca="false">SUM(P42,W42,AD42,AK42,AR42,AY42,BM42,CK42,BF42)</f>
        <v>20</v>
      </c>
      <c r="H42" s="109"/>
      <c r="I42" s="109"/>
      <c r="J42" s="115"/>
      <c r="K42" s="112"/>
      <c r="L42" s="109"/>
      <c r="M42" s="109"/>
      <c r="N42" s="110"/>
      <c r="O42" s="111"/>
      <c r="P42" s="92" t="n">
        <f aca="false">SUM(H42:O42)</f>
        <v>0</v>
      </c>
      <c r="Q42" s="93"/>
      <c r="R42" s="94"/>
      <c r="S42" s="94"/>
      <c r="T42" s="177" t="n">
        <v>1</v>
      </c>
      <c r="U42" s="94"/>
      <c r="V42" s="177" t="n">
        <v>1</v>
      </c>
      <c r="W42" s="96" t="n">
        <f aca="false">SUM(Q42:V42)</f>
        <v>2</v>
      </c>
      <c r="X42" s="123"/>
      <c r="Y42" s="124"/>
      <c r="Z42" s="182" t="n">
        <v>1</v>
      </c>
      <c r="AA42" s="126"/>
      <c r="AB42" s="126"/>
      <c r="AC42" s="126" t="n">
        <v>4</v>
      </c>
      <c r="AD42" s="99" t="n">
        <f aca="false">SUM(X42:AC42)</f>
        <v>5</v>
      </c>
      <c r="AE42" s="127"/>
      <c r="AF42" s="126"/>
      <c r="AG42" s="126"/>
      <c r="AH42" s="126"/>
      <c r="AI42" s="126"/>
      <c r="AJ42" s="126"/>
      <c r="AK42" s="96" t="n">
        <f aca="false">SUM(AE42:AJ42)</f>
        <v>0</v>
      </c>
      <c r="AL42" s="129"/>
      <c r="AM42" s="126"/>
      <c r="AN42" s="182" t="n">
        <v>1</v>
      </c>
      <c r="AO42" s="126"/>
      <c r="AP42" s="126"/>
      <c r="AQ42" s="126"/>
      <c r="AR42" s="96" t="n">
        <f aca="false">SUM(AL42:AQ42)</f>
        <v>1</v>
      </c>
      <c r="AS42" s="127"/>
      <c r="AT42" s="126"/>
      <c r="AU42" s="126"/>
      <c r="AV42" s="185" t="n">
        <v>1</v>
      </c>
      <c r="AW42" s="182" t="n">
        <v>3</v>
      </c>
      <c r="AX42" s="177" t="n">
        <v>4</v>
      </c>
      <c r="AY42" s="96" t="n">
        <f aca="false">SUM(AS42:AX42)</f>
        <v>8</v>
      </c>
      <c r="AZ42" s="127"/>
      <c r="BA42" s="126"/>
      <c r="BB42" s="126"/>
      <c r="BC42" s="124"/>
      <c r="BD42" s="126"/>
      <c r="BE42" s="126"/>
      <c r="BF42" s="96" t="n">
        <f aca="false">SUM(AZ42:BE42)</f>
        <v>0</v>
      </c>
      <c r="BG42" s="186" t="n">
        <v>1</v>
      </c>
      <c r="BH42" s="126"/>
      <c r="BI42" s="182" t="n">
        <v>3</v>
      </c>
      <c r="BJ42" s="124"/>
      <c r="BK42" s="126"/>
      <c r="BL42" s="126"/>
      <c r="BM42" s="96" t="n">
        <f aca="false">SUM(BG42:BL42)</f>
        <v>4</v>
      </c>
      <c r="BN42" s="127"/>
      <c r="BO42" s="126"/>
      <c r="BP42" s="126"/>
      <c r="BQ42" s="126"/>
      <c r="BR42" s="126"/>
      <c r="BS42" s="126"/>
      <c r="BT42" s="94"/>
      <c r="BU42" s="94"/>
      <c r="BV42" s="126"/>
      <c r="BW42" s="94"/>
      <c r="BX42" s="94"/>
      <c r="BY42" s="99" t="n">
        <f aca="false">SUM(BS42:BT42)</f>
        <v>0</v>
      </c>
      <c r="BZ42" s="99" t="n">
        <f aca="false">SUM(BO42:BP42)</f>
        <v>0</v>
      </c>
      <c r="CA42" s="99" t="n">
        <f aca="false">SUM(BQ42:BR42)</f>
        <v>0</v>
      </c>
      <c r="CB42" s="99" t="n">
        <f aca="false">SUM(BW42:BX42)</f>
        <v>0</v>
      </c>
      <c r="CC42" s="99" t="n">
        <f aca="false">SUM(BN42,BU42,BV42)</f>
        <v>0</v>
      </c>
      <c r="CD42" s="100" t="n">
        <f aca="false">SUM(BN42:BX42)</f>
        <v>0</v>
      </c>
      <c r="CE42" s="97"/>
      <c r="CF42" s="94"/>
      <c r="CG42" s="94"/>
      <c r="CH42" s="94"/>
      <c r="CI42" s="94"/>
      <c r="CJ42" s="101"/>
      <c r="CK42" s="102" t="n">
        <f aca="false">SUM(CE42:CJ42)</f>
        <v>0</v>
      </c>
    </row>
    <row r="43" s="103" customFormat="true" ht="14.25" hidden="false" customHeight="true" outlineLevel="0" collapsed="false">
      <c r="A43" s="114" t="s">
        <v>136</v>
      </c>
      <c r="B43" s="82" t="n">
        <f aca="false">SUM(J43,K43,AL43,AM43)</f>
        <v>0</v>
      </c>
      <c r="C43" s="83" t="n">
        <f aca="false">SUM(L43,M43,Q43,R43,X43,Y43,AE43,AF43,AS43,AT43,AZ43,BA43,BG43,BH43,CE43,CF43)</f>
        <v>3</v>
      </c>
      <c r="D43" s="104" t="n">
        <f aca="false">SUM(AG43,AH43,N43,O43,S43,T43,Z43,AA43,AU43,AV43,BI43,BJ43,CG43,CH43)</f>
        <v>6</v>
      </c>
      <c r="E43" s="85" t="n">
        <f aca="false">SUM(BB43,BC43,AB43,AC43,AI43,AJ43,AP43,AQ43,CI43,CJ43)</f>
        <v>2</v>
      </c>
      <c r="F43" s="86" t="n">
        <f aca="false">SUM(H43,I43,U43,V43,AN43,AO43,AW43,AX43,BE43,BK43,BL43,BD43)</f>
        <v>9</v>
      </c>
      <c r="G43" s="106" t="n">
        <f aca="false">SUM(P43,W43,AD43,AK43,AR43,AY43,BM43,CK43,BF43)</f>
        <v>20</v>
      </c>
      <c r="H43" s="115"/>
      <c r="I43" s="115"/>
      <c r="J43" s="109"/>
      <c r="K43" s="109"/>
      <c r="L43" s="109"/>
      <c r="M43" s="109"/>
      <c r="N43" s="109"/>
      <c r="O43" s="91"/>
      <c r="P43" s="92" t="n">
        <f aca="false">SUM(H43:O43)</f>
        <v>0</v>
      </c>
      <c r="Q43" s="93"/>
      <c r="R43" s="94"/>
      <c r="S43" s="94"/>
      <c r="T43" s="177" t="n">
        <v>1</v>
      </c>
      <c r="U43" s="94"/>
      <c r="V43" s="177" t="n">
        <v>4</v>
      </c>
      <c r="W43" s="96" t="n">
        <f aca="false">SUM(Q43:V43)</f>
        <v>5</v>
      </c>
      <c r="X43" s="97"/>
      <c r="Y43" s="98"/>
      <c r="Z43" s="177" t="n">
        <v>1</v>
      </c>
      <c r="AA43" s="94"/>
      <c r="AB43" s="94"/>
      <c r="AC43" s="94" t="n">
        <v>2</v>
      </c>
      <c r="AD43" s="99" t="n">
        <f aca="false">SUM(X43:AC43)</f>
        <v>3</v>
      </c>
      <c r="AE43" s="93"/>
      <c r="AF43" s="94"/>
      <c r="AG43" s="94"/>
      <c r="AH43" s="94"/>
      <c r="AI43" s="94"/>
      <c r="AJ43" s="94"/>
      <c r="AK43" s="96" t="n">
        <f aca="false">SUM(AE43:AJ43)</f>
        <v>0</v>
      </c>
      <c r="AL43" s="93"/>
      <c r="AM43" s="94"/>
      <c r="AN43" s="177" t="n">
        <v>1</v>
      </c>
      <c r="AO43" s="94"/>
      <c r="AP43" s="94"/>
      <c r="AQ43" s="94"/>
      <c r="AR43" s="96" t="n">
        <f aca="false">SUM(AL43:AQ43)</f>
        <v>1</v>
      </c>
      <c r="AS43" s="93"/>
      <c r="AT43" s="94"/>
      <c r="AU43" s="94"/>
      <c r="AV43" s="178" t="n">
        <v>4</v>
      </c>
      <c r="AW43" s="177" t="n">
        <v>3</v>
      </c>
      <c r="AX43" s="177" t="n">
        <v>1</v>
      </c>
      <c r="AY43" s="96" t="n">
        <f aca="false">SUM(AS43:AX43)</f>
        <v>8</v>
      </c>
      <c r="AZ43" s="93"/>
      <c r="BA43" s="94"/>
      <c r="BB43" s="94"/>
      <c r="BC43" s="98"/>
      <c r="BD43" s="95"/>
      <c r="BE43" s="94"/>
      <c r="BF43" s="96" t="n">
        <f aca="false">SUM(AZ43:BE43)</f>
        <v>0</v>
      </c>
      <c r="BG43" s="179" t="n">
        <v>3</v>
      </c>
      <c r="BH43" s="94"/>
      <c r="BI43" s="94"/>
      <c r="BJ43" s="98"/>
      <c r="BK43" s="94"/>
      <c r="BL43" s="94"/>
      <c r="BM43" s="96" t="n">
        <f aca="false">SUM(BG43:BL43)</f>
        <v>3</v>
      </c>
      <c r="BN43" s="93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9" t="n">
        <f aca="false">SUM(BS43:BT43)</f>
        <v>0</v>
      </c>
      <c r="BZ43" s="99" t="n">
        <f aca="false">SUM(BO43:BP43)</f>
        <v>0</v>
      </c>
      <c r="CA43" s="99" t="n">
        <f aca="false">SUM(BQ43:BR43)</f>
        <v>0</v>
      </c>
      <c r="CB43" s="99" t="n">
        <f aca="false">SUM(BW43:BX43)</f>
        <v>0</v>
      </c>
      <c r="CC43" s="99" t="n">
        <f aca="false">SUM(BN43,BU43,BV43)</f>
        <v>0</v>
      </c>
      <c r="CD43" s="100" t="n">
        <f aca="false">SUM(BN43:BX43)</f>
        <v>0</v>
      </c>
      <c r="CE43" s="97"/>
      <c r="CF43" s="94"/>
      <c r="CG43" s="94"/>
      <c r="CH43" s="94"/>
      <c r="CI43" s="94"/>
      <c r="CJ43" s="101"/>
      <c r="CK43" s="102" t="n">
        <f aca="false">SUM(CE43:CJ43)</f>
        <v>0</v>
      </c>
    </row>
    <row r="44" s="103" customFormat="true" ht="14.25" hidden="false" customHeight="true" outlineLevel="0" collapsed="false">
      <c r="A44" s="114" t="s">
        <v>92</v>
      </c>
      <c r="B44" s="82" t="n">
        <f aca="false">SUM(J44,K44,AL44,AM44)</f>
        <v>0</v>
      </c>
      <c r="C44" s="83" t="n">
        <f aca="false">SUM(L44,M44,Q44,R44,X44,Y44,AE44,AF44,AS44,AT44,AZ44,BA44,BG44,BH44,CE44,CF44)</f>
        <v>0</v>
      </c>
      <c r="D44" s="104" t="n">
        <f aca="false">SUM(AG44,AH44,N44,O44,S44,T44,Z44,AA44,AU44,AV44,BI44,BJ44,CG44,CH44)</f>
        <v>3</v>
      </c>
      <c r="E44" s="85" t="n">
        <f aca="false">SUM(BB44,BC44,AB44,AC44,AI44,AJ44,AP44,AQ44,CI44,CJ44)</f>
        <v>7</v>
      </c>
      <c r="F44" s="86" t="n">
        <f aca="false">SUM(H44,I44,U44,V44,AN44,AO44,AW44,AX44,BE44,BK44,BL44,BD44)</f>
        <v>10</v>
      </c>
      <c r="G44" s="106" t="n">
        <f aca="false">SUM(P44,W44,AD44,AK44,AR44,AY44,BM44,CK44,BF44)</f>
        <v>20</v>
      </c>
      <c r="H44" s="115"/>
      <c r="I44" s="115"/>
      <c r="J44" s="109"/>
      <c r="K44" s="109"/>
      <c r="L44" s="109"/>
      <c r="M44" s="109"/>
      <c r="N44" s="109"/>
      <c r="O44" s="91"/>
      <c r="P44" s="92" t="n">
        <f aca="false">SUM(H44:O44)</f>
        <v>0</v>
      </c>
      <c r="Q44" s="93"/>
      <c r="R44" s="94"/>
      <c r="S44" s="94"/>
      <c r="T44" s="94"/>
      <c r="U44" s="94"/>
      <c r="V44" s="177" t="n">
        <v>4</v>
      </c>
      <c r="W44" s="96" t="n">
        <f aca="false">SUM(Q44:V44)</f>
        <v>4</v>
      </c>
      <c r="X44" s="97"/>
      <c r="Y44" s="98"/>
      <c r="Z44" s="94"/>
      <c r="AA44" s="94"/>
      <c r="AB44" s="94"/>
      <c r="AC44" s="94" t="n">
        <v>7</v>
      </c>
      <c r="AD44" s="99" t="n">
        <f aca="false">SUM(X44:AC44)</f>
        <v>7</v>
      </c>
      <c r="AE44" s="93"/>
      <c r="AF44" s="94"/>
      <c r="AG44" s="94"/>
      <c r="AH44" s="94"/>
      <c r="AI44" s="94"/>
      <c r="AJ44" s="94"/>
      <c r="AK44" s="96" t="n">
        <f aca="false">SUM(AE44:AJ44)</f>
        <v>0</v>
      </c>
      <c r="AL44" s="93"/>
      <c r="AM44" s="94"/>
      <c r="AN44" s="177" t="n">
        <v>1</v>
      </c>
      <c r="AO44" s="94"/>
      <c r="AP44" s="94"/>
      <c r="AQ44" s="94"/>
      <c r="AR44" s="96" t="n">
        <f aca="false">SUM(AL44:AQ44)</f>
        <v>1</v>
      </c>
      <c r="AS44" s="93"/>
      <c r="AT44" s="94"/>
      <c r="AU44" s="94"/>
      <c r="AV44" s="98"/>
      <c r="AW44" s="177" t="n">
        <v>1</v>
      </c>
      <c r="AX44" s="177" t="n">
        <v>4</v>
      </c>
      <c r="AY44" s="96" t="n">
        <f aca="false">SUM(AS44:AX44)</f>
        <v>5</v>
      </c>
      <c r="AZ44" s="93"/>
      <c r="BA44" s="94"/>
      <c r="BB44" s="94"/>
      <c r="BC44" s="98"/>
      <c r="BD44" s="94"/>
      <c r="BE44" s="94"/>
      <c r="BF44" s="96" t="n">
        <f aca="false">SUM(AZ44:BE44)</f>
        <v>0</v>
      </c>
      <c r="BG44" s="93"/>
      <c r="BH44" s="94"/>
      <c r="BI44" s="177" t="n">
        <v>3</v>
      </c>
      <c r="BJ44" s="98"/>
      <c r="BK44" s="94"/>
      <c r="BL44" s="94"/>
      <c r="BM44" s="96" t="n">
        <f aca="false">SUM(BG44:BL44)</f>
        <v>3</v>
      </c>
      <c r="BN44" s="93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9" t="n">
        <f aca="false">SUM(BS44:BT44)</f>
        <v>0</v>
      </c>
      <c r="BZ44" s="99" t="n">
        <f aca="false">SUM(BO44:BP44)</f>
        <v>0</v>
      </c>
      <c r="CA44" s="99" t="n">
        <f aca="false">SUM(BQ44:BR44)</f>
        <v>0</v>
      </c>
      <c r="CB44" s="99" t="n">
        <f aca="false">SUM(BW44:BX44)</f>
        <v>0</v>
      </c>
      <c r="CC44" s="99" t="n">
        <f aca="false">SUM(BN44,BU44,BV44)</f>
        <v>0</v>
      </c>
      <c r="CD44" s="100" t="n">
        <f aca="false">SUM(BN44:BX44)</f>
        <v>0</v>
      </c>
      <c r="CE44" s="97"/>
      <c r="CF44" s="94"/>
      <c r="CG44" s="94"/>
      <c r="CH44" s="94"/>
      <c r="CI44" s="94"/>
      <c r="CJ44" s="101"/>
      <c r="CK44" s="102" t="n">
        <f aca="false">SUM(CE44:CJ44)</f>
        <v>0</v>
      </c>
    </row>
    <row r="45" s="103" customFormat="true" ht="14.25" hidden="false" customHeight="true" outlineLevel="0" collapsed="false">
      <c r="A45" s="114" t="s">
        <v>145</v>
      </c>
      <c r="B45" s="82" t="n">
        <f aca="false">SUM(J45,K45,AL45,AM45)</f>
        <v>0</v>
      </c>
      <c r="C45" s="83" t="n">
        <f aca="false">SUM(L45,M45,Q45,R45,X45,Y45,AE45,AF45,AS45,AT45,AZ45,BA45,BG45,BH45,CE45,CF45)</f>
        <v>1</v>
      </c>
      <c r="D45" s="104" t="n">
        <f aca="false">SUM(AG45,AH45,N45,O45,S45,T45,Z45,AA45,AU45,AV45,BI45,BJ45,CG45,CH45)</f>
        <v>6</v>
      </c>
      <c r="E45" s="85" t="n">
        <f aca="false">SUM(BB45,BC45,AB45,AC45,AI45,AJ45,AP45,AQ45,CI45,CJ45)</f>
        <v>2</v>
      </c>
      <c r="F45" s="86" t="n">
        <f aca="false">SUM(H45,I45,U45,V45,AN45,AO45,AW45,AX45,BE45,BK45,BL45,BD45)</f>
        <v>10</v>
      </c>
      <c r="G45" s="106" t="n">
        <f aca="false">SUM(P45,W45,AD45,AK45,AR45,AY45,BM45,CK45,BF45)</f>
        <v>19</v>
      </c>
      <c r="H45" s="115"/>
      <c r="I45" s="115"/>
      <c r="J45" s="109"/>
      <c r="K45" s="109"/>
      <c r="L45" s="109"/>
      <c r="M45" s="109"/>
      <c r="N45" s="109"/>
      <c r="O45" s="91"/>
      <c r="P45" s="92" t="n">
        <f aca="false">SUM(H45:O45)</f>
        <v>0</v>
      </c>
      <c r="Q45" s="93"/>
      <c r="R45" s="94"/>
      <c r="S45" s="94"/>
      <c r="T45" s="177" t="n">
        <v>1</v>
      </c>
      <c r="U45" s="94"/>
      <c r="V45" s="94"/>
      <c r="W45" s="96" t="n">
        <f aca="false">SUM(Q45:V45)</f>
        <v>1</v>
      </c>
      <c r="X45" s="97"/>
      <c r="Y45" s="98"/>
      <c r="Z45" s="177" t="n">
        <v>1</v>
      </c>
      <c r="AA45" s="94"/>
      <c r="AB45" s="94"/>
      <c r="AC45" s="94" t="n">
        <v>2</v>
      </c>
      <c r="AD45" s="99" t="n">
        <f aca="false">SUM(X45:AC45)</f>
        <v>3</v>
      </c>
      <c r="AE45" s="93"/>
      <c r="AF45" s="94"/>
      <c r="AG45" s="94"/>
      <c r="AH45" s="94"/>
      <c r="AI45" s="94"/>
      <c r="AJ45" s="94"/>
      <c r="AK45" s="96" t="n">
        <f aca="false">SUM(AE45:AJ45)</f>
        <v>0</v>
      </c>
      <c r="AL45" s="93"/>
      <c r="AM45" s="94"/>
      <c r="AN45" s="177" t="n">
        <v>3</v>
      </c>
      <c r="AO45" s="94"/>
      <c r="AP45" s="94"/>
      <c r="AQ45" s="94"/>
      <c r="AR45" s="96" t="n">
        <f aca="false">SUM(AL45:AQ45)</f>
        <v>3</v>
      </c>
      <c r="AS45" s="93"/>
      <c r="AT45" s="94"/>
      <c r="AU45" s="94"/>
      <c r="AV45" s="178" t="n">
        <v>4</v>
      </c>
      <c r="AW45" s="177" t="n">
        <v>3</v>
      </c>
      <c r="AX45" s="177" t="n">
        <v>4</v>
      </c>
      <c r="AY45" s="96" t="n">
        <f aca="false">SUM(AS45:AX45)</f>
        <v>11</v>
      </c>
      <c r="AZ45" s="179" t="n">
        <v>1</v>
      </c>
      <c r="BA45" s="94"/>
      <c r="BB45" s="94"/>
      <c r="BC45" s="98"/>
      <c r="BD45" s="94"/>
      <c r="BE45" s="94"/>
      <c r="BF45" s="96" t="n">
        <f aca="false">SUM(AZ45:BE45)</f>
        <v>1</v>
      </c>
      <c r="BG45" s="93"/>
      <c r="BH45" s="94"/>
      <c r="BI45" s="94"/>
      <c r="BJ45" s="98"/>
      <c r="BK45" s="94"/>
      <c r="BL45" s="94"/>
      <c r="BM45" s="96" t="n">
        <f aca="false">SUM(BG45:BL45)</f>
        <v>0</v>
      </c>
      <c r="BN45" s="93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9" t="n">
        <f aca="false">SUM(BS45:BT45)</f>
        <v>0</v>
      </c>
      <c r="BZ45" s="99" t="n">
        <f aca="false">SUM(BO45:BP45)</f>
        <v>0</v>
      </c>
      <c r="CA45" s="99" t="n">
        <f aca="false">SUM(BQ45:BR45)</f>
        <v>0</v>
      </c>
      <c r="CB45" s="99" t="n">
        <f aca="false">SUM(BW45:BX45)</f>
        <v>0</v>
      </c>
      <c r="CC45" s="99" t="n">
        <f aca="false">SUM(BN45,BU45,BV45)</f>
        <v>0</v>
      </c>
      <c r="CD45" s="100" t="n">
        <f aca="false">SUM(BN45:BX45)</f>
        <v>0</v>
      </c>
      <c r="CE45" s="97"/>
      <c r="CF45" s="94"/>
      <c r="CG45" s="94"/>
      <c r="CH45" s="94"/>
      <c r="CI45" s="94"/>
      <c r="CJ45" s="101"/>
      <c r="CK45" s="102" t="n">
        <f aca="false">SUM(CE45:CJ45)</f>
        <v>0</v>
      </c>
    </row>
    <row r="46" s="103" customFormat="true" ht="14.25" hidden="false" customHeight="true" outlineLevel="0" collapsed="false">
      <c r="A46" s="114" t="s">
        <v>98</v>
      </c>
      <c r="B46" s="82" t="n">
        <f aca="false">SUM(J46,K46,AL46,AM46)</f>
        <v>0</v>
      </c>
      <c r="C46" s="83" t="n">
        <f aca="false">SUM(L46,M46,Q46,R46,X46,Y46,AE46,AF46,AS46,AT46,AZ46,BA46,BG46,BH46,CE46,CF46)</f>
        <v>6</v>
      </c>
      <c r="D46" s="104" t="n">
        <f aca="false">SUM(AG46,AH46,N46,O46,S46,T46,Z46,AA46,AU46,AV46,BI46,BJ46,CG46,CH46)</f>
        <v>3</v>
      </c>
      <c r="E46" s="85" t="n">
        <f aca="false">SUM(BB46,BC46,AB46,AC46,AI46,AJ46,AP46,AQ46,CI46,CJ46)</f>
        <v>4</v>
      </c>
      <c r="F46" s="86" t="n">
        <f aca="false">SUM(H46,I46,U46,V46,AN46,AO46,AW46,AX46,BE46,BK46,BL46,BD46)</f>
        <v>6</v>
      </c>
      <c r="G46" s="106" t="n">
        <f aca="false">SUM(P46,W46,AD46,AK46,AR46,AY46,BM46,CK46,BF46)</f>
        <v>19</v>
      </c>
      <c r="H46" s="112"/>
      <c r="I46" s="112"/>
      <c r="J46" s="109"/>
      <c r="K46" s="109"/>
      <c r="L46" s="109"/>
      <c r="M46" s="109"/>
      <c r="N46" s="109"/>
      <c r="O46" s="91"/>
      <c r="P46" s="92" t="n">
        <f aca="false">SUM(H46:O46)</f>
        <v>0</v>
      </c>
      <c r="Q46" s="93"/>
      <c r="R46" s="94"/>
      <c r="S46" s="94"/>
      <c r="T46" s="177" t="n">
        <v>1</v>
      </c>
      <c r="U46" s="94"/>
      <c r="V46" s="177" t="n">
        <v>1</v>
      </c>
      <c r="W46" s="96" t="n">
        <f aca="false">SUM(Q46:V46)</f>
        <v>2</v>
      </c>
      <c r="X46" s="97"/>
      <c r="Y46" s="98"/>
      <c r="Z46" s="177" t="n">
        <v>1</v>
      </c>
      <c r="AA46" s="94"/>
      <c r="AB46" s="94"/>
      <c r="AC46" s="94" t="n">
        <v>4</v>
      </c>
      <c r="AD46" s="99" t="n">
        <f aca="false">SUM(X46:AC46)</f>
        <v>5</v>
      </c>
      <c r="AE46" s="93"/>
      <c r="AF46" s="94"/>
      <c r="AG46" s="94"/>
      <c r="AH46" s="94"/>
      <c r="AI46" s="94"/>
      <c r="AJ46" s="94"/>
      <c r="AK46" s="96" t="n">
        <f aca="false">SUM(AE46:AJ46)</f>
        <v>0</v>
      </c>
      <c r="AL46" s="93"/>
      <c r="AM46" s="94"/>
      <c r="AN46" s="177" t="n">
        <v>1</v>
      </c>
      <c r="AO46" s="94"/>
      <c r="AP46" s="94"/>
      <c r="AQ46" s="94"/>
      <c r="AR46" s="96" t="n">
        <f aca="false">SUM(AL46:AQ46)</f>
        <v>1</v>
      </c>
      <c r="AS46" s="93"/>
      <c r="AT46" s="94"/>
      <c r="AU46" s="94"/>
      <c r="AV46" s="98"/>
      <c r="AW46" s="180" t="n">
        <v>3</v>
      </c>
      <c r="AX46" s="177" t="n">
        <v>1</v>
      </c>
      <c r="AY46" s="96" t="n">
        <f aca="false">SUM(AS46:AX46)</f>
        <v>4</v>
      </c>
      <c r="AZ46" s="179" t="n">
        <v>3</v>
      </c>
      <c r="BA46" s="94"/>
      <c r="BB46" s="94"/>
      <c r="BC46" s="98"/>
      <c r="BD46" s="94"/>
      <c r="BE46" s="94"/>
      <c r="BF46" s="96" t="n">
        <f aca="false">SUM(AZ46:BE46)</f>
        <v>3</v>
      </c>
      <c r="BG46" s="179" t="n">
        <v>3</v>
      </c>
      <c r="BH46" s="94"/>
      <c r="BI46" s="177" t="n">
        <v>1</v>
      </c>
      <c r="BJ46" s="98"/>
      <c r="BK46" s="94"/>
      <c r="BL46" s="94"/>
      <c r="BM46" s="96" t="n">
        <f aca="false">SUM(BG46:BL46)</f>
        <v>4</v>
      </c>
      <c r="BN46" s="93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9" t="n">
        <f aca="false">SUM(BS46:BT46)</f>
        <v>0</v>
      </c>
      <c r="BZ46" s="99" t="n">
        <f aca="false">SUM(BO46:BP46)</f>
        <v>0</v>
      </c>
      <c r="CA46" s="99" t="n">
        <f aca="false">SUM(BQ46:BR46)</f>
        <v>0</v>
      </c>
      <c r="CB46" s="99" t="n">
        <f aca="false">SUM(BW46:BX46)</f>
        <v>0</v>
      </c>
      <c r="CC46" s="99" t="n">
        <f aca="false">SUM(BN46,BU46,BV46)</f>
        <v>0</v>
      </c>
      <c r="CD46" s="100" t="n">
        <f aca="false">SUM(BN46:BX46)</f>
        <v>0</v>
      </c>
      <c r="CE46" s="97"/>
      <c r="CF46" s="94"/>
      <c r="CG46" s="94"/>
      <c r="CH46" s="94"/>
      <c r="CI46" s="94"/>
      <c r="CJ46" s="101"/>
      <c r="CK46" s="102" t="n">
        <f aca="false">SUM(CE46:CJ46)</f>
        <v>0</v>
      </c>
    </row>
    <row r="47" s="103" customFormat="true" ht="14.25" hidden="false" customHeight="true" outlineLevel="0" collapsed="false">
      <c r="A47" s="114" t="s">
        <v>107</v>
      </c>
      <c r="B47" s="82" t="n">
        <f aca="false">SUM(J47,K47,AL47,AM47)</f>
        <v>0</v>
      </c>
      <c r="C47" s="83" t="n">
        <f aca="false">SUM(L47,M47,Q47,R47,X47,Y47,AE47,AF47,AS47,AT47,AZ47,BA47,BG47,BH47,CE47,CF47)</f>
        <v>6</v>
      </c>
      <c r="D47" s="104" t="n">
        <f aca="false">SUM(AG47,AH47,N47,O47,S47,T47,Z47,AA47,AU47,AV47,BI47,BJ47,CG47,CH47)</f>
        <v>9</v>
      </c>
      <c r="E47" s="85" t="n">
        <f aca="false">SUM(BB47,BC47,AB47,AC47,AI47,AJ47,AP47,AQ47,CI47,CJ47)</f>
        <v>1</v>
      </c>
      <c r="F47" s="86" t="n">
        <f aca="false">SUM(H47,I47,U47,V47,AN47,AO47,AW47,AX47,BE47,BK47,BL47,BD47)</f>
        <v>3</v>
      </c>
      <c r="G47" s="106" t="n">
        <f aca="false">SUM(P47,W47,AD47,AK47,AR47,AY47,BM47,CK47,BF47)</f>
        <v>19</v>
      </c>
      <c r="H47" s="115"/>
      <c r="I47" s="115"/>
      <c r="J47" s="110"/>
      <c r="K47" s="109"/>
      <c r="L47" s="109"/>
      <c r="M47" s="109"/>
      <c r="N47" s="109"/>
      <c r="O47" s="91"/>
      <c r="P47" s="92" t="n">
        <f aca="false">SUM(H47:O47)</f>
        <v>0</v>
      </c>
      <c r="Q47" s="93"/>
      <c r="R47" s="94"/>
      <c r="S47" s="94"/>
      <c r="T47" s="177" t="n">
        <v>3</v>
      </c>
      <c r="U47" s="94"/>
      <c r="V47" s="177" t="n">
        <v>1</v>
      </c>
      <c r="W47" s="96" t="n">
        <f aca="false">SUM(Q47:V47)</f>
        <v>4</v>
      </c>
      <c r="X47" s="97"/>
      <c r="Y47" s="98"/>
      <c r="Z47" s="177" t="n">
        <v>1</v>
      </c>
      <c r="AA47" s="94"/>
      <c r="AB47" s="94"/>
      <c r="AC47" s="94" t="n">
        <v>1</v>
      </c>
      <c r="AD47" s="99" t="n">
        <f aca="false">SUM(X47:AC47)</f>
        <v>2</v>
      </c>
      <c r="AE47" s="93"/>
      <c r="AF47" s="94"/>
      <c r="AG47" s="94"/>
      <c r="AH47" s="94"/>
      <c r="AI47" s="94"/>
      <c r="AJ47" s="94"/>
      <c r="AK47" s="96" t="n">
        <f aca="false">SUM(AE47:AJ47)</f>
        <v>0</v>
      </c>
      <c r="AL47" s="93"/>
      <c r="AM47" s="94"/>
      <c r="AN47" s="177" t="n">
        <v>1</v>
      </c>
      <c r="AO47" s="94"/>
      <c r="AP47" s="94"/>
      <c r="AQ47" s="94"/>
      <c r="AR47" s="96" t="n">
        <f aca="false">SUM(AL47:AQ47)</f>
        <v>1</v>
      </c>
      <c r="AS47" s="93"/>
      <c r="AT47" s="94"/>
      <c r="AU47" s="94"/>
      <c r="AV47" s="178" t="n">
        <v>4</v>
      </c>
      <c r="AW47" s="94"/>
      <c r="AX47" s="177" t="n">
        <v>1</v>
      </c>
      <c r="AY47" s="96" t="n">
        <f aca="false">SUM(AS47:AX47)</f>
        <v>5</v>
      </c>
      <c r="AZ47" s="179" t="n">
        <v>3</v>
      </c>
      <c r="BA47" s="94"/>
      <c r="BB47" s="94"/>
      <c r="BC47" s="98"/>
      <c r="BD47" s="94"/>
      <c r="BE47" s="94"/>
      <c r="BF47" s="96" t="n">
        <f aca="false">SUM(AZ47:BE47)</f>
        <v>3</v>
      </c>
      <c r="BG47" s="179" t="n">
        <v>3</v>
      </c>
      <c r="BH47" s="94"/>
      <c r="BI47" s="177" t="n">
        <v>1</v>
      </c>
      <c r="BJ47" s="98"/>
      <c r="BK47" s="94"/>
      <c r="BL47" s="94"/>
      <c r="BM47" s="96" t="n">
        <f aca="false">SUM(BG47:BL47)</f>
        <v>4</v>
      </c>
      <c r="BN47" s="93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9" t="n">
        <f aca="false">SUM(BS47:BT47)</f>
        <v>0</v>
      </c>
      <c r="BZ47" s="99" t="n">
        <f aca="false">SUM(BO47:BP47)</f>
        <v>0</v>
      </c>
      <c r="CA47" s="99" t="n">
        <f aca="false">SUM(BQ47:BR47)</f>
        <v>0</v>
      </c>
      <c r="CB47" s="99" t="n">
        <f aca="false">SUM(BW47:BX47)</f>
        <v>0</v>
      </c>
      <c r="CC47" s="99" t="n">
        <f aca="false">SUM(BN47,BU47,BV47)</f>
        <v>0</v>
      </c>
      <c r="CD47" s="100" t="n">
        <f aca="false">SUM(BN47:BX47)</f>
        <v>0</v>
      </c>
      <c r="CE47" s="97"/>
      <c r="CF47" s="94"/>
      <c r="CG47" s="94"/>
      <c r="CH47" s="94"/>
      <c r="CI47" s="94"/>
      <c r="CJ47" s="101"/>
      <c r="CK47" s="102" t="n">
        <f aca="false">SUM(CE47:CJ47)</f>
        <v>0</v>
      </c>
    </row>
    <row r="48" s="103" customFormat="true" ht="14.25" hidden="false" customHeight="true" outlineLevel="0" collapsed="false">
      <c r="A48" s="114" t="s">
        <v>143</v>
      </c>
      <c r="B48" s="82" t="n">
        <f aca="false">SUM(J48,K48,AL48,AM48)</f>
        <v>0</v>
      </c>
      <c r="C48" s="83" t="n">
        <f aca="false">SUM(L48,M48,Q48,R48,X48,Y48,AE48,AF48,AS48,AT48,AZ48,BA48,BG48,BH48,CE48,CF48)</f>
        <v>6</v>
      </c>
      <c r="D48" s="104" t="n">
        <f aca="false">SUM(AG48,AH48,N48,O48,S48,T48,Z48,AA48,AU48,AV48,BI48,BJ48,CG48,CH48)</f>
        <v>2</v>
      </c>
      <c r="E48" s="85" t="n">
        <f aca="false">SUM(BB48,BC48,AB48,AC48,AI48,AJ48,AP48,AQ48,CI48,CJ48)</f>
        <v>4</v>
      </c>
      <c r="F48" s="86" t="n">
        <f aca="false">SUM(H48,I48,U48,V48,AN48,AO48,AW48,AX48,BE48,BK48,BL48,BD48)</f>
        <v>7</v>
      </c>
      <c r="G48" s="106" t="n">
        <f aca="false">SUM(P48,W48,AD48,AK48,AR48,AY48,BM48,CK48,BF48)</f>
        <v>19</v>
      </c>
      <c r="H48" s="115"/>
      <c r="I48" s="115"/>
      <c r="J48" s="109"/>
      <c r="K48" s="109"/>
      <c r="L48" s="109"/>
      <c r="M48" s="109"/>
      <c r="N48" s="109"/>
      <c r="O48" s="91"/>
      <c r="P48" s="92" t="n">
        <f aca="false">SUM(H48:O48)</f>
        <v>0</v>
      </c>
      <c r="Q48" s="93"/>
      <c r="R48" s="94"/>
      <c r="S48" s="94"/>
      <c r="T48" s="94"/>
      <c r="U48" s="94"/>
      <c r="V48" s="177" t="n">
        <v>1</v>
      </c>
      <c r="W48" s="96" t="n">
        <f aca="false">SUM(Q48:V48)</f>
        <v>1</v>
      </c>
      <c r="X48" s="97"/>
      <c r="Y48" s="98"/>
      <c r="Z48" s="177" t="n">
        <v>1</v>
      </c>
      <c r="AA48" s="94"/>
      <c r="AB48" s="94"/>
      <c r="AC48" s="94" t="n">
        <v>4</v>
      </c>
      <c r="AD48" s="99" t="n">
        <f aca="false">SUM(X48:AC48)</f>
        <v>5</v>
      </c>
      <c r="AE48" s="93"/>
      <c r="AF48" s="94"/>
      <c r="AG48" s="94"/>
      <c r="AH48" s="94"/>
      <c r="AI48" s="94"/>
      <c r="AJ48" s="94"/>
      <c r="AK48" s="96" t="n">
        <f aca="false">SUM(AE48:AJ48)</f>
        <v>0</v>
      </c>
      <c r="AL48" s="93"/>
      <c r="AM48" s="94"/>
      <c r="AN48" s="177" t="n">
        <v>1</v>
      </c>
      <c r="AO48" s="94"/>
      <c r="AP48" s="94"/>
      <c r="AQ48" s="94"/>
      <c r="AR48" s="96" t="n">
        <f aca="false">SUM(AL48:AQ48)</f>
        <v>1</v>
      </c>
      <c r="AS48" s="93"/>
      <c r="AT48" s="94"/>
      <c r="AU48" s="94"/>
      <c r="AV48" s="98"/>
      <c r="AW48" s="177" t="n">
        <v>1</v>
      </c>
      <c r="AX48" s="177" t="n">
        <v>4</v>
      </c>
      <c r="AY48" s="96" t="n">
        <f aca="false">SUM(AS48:AX48)</f>
        <v>5</v>
      </c>
      <c r="AZ48" s="179" t="n">
        <v>3</v>
      </c>
      <c r="BA48" s="94"/>
      <c r="BB48" s="94"/>
      <c r="BC48" s="98"/>
      <c r="BD48" s="94"/>
      <c r="BE48" s="94"/>
      <c r="BF48" s="96" t="n">
        <f aca="false">SUM(AZ48:BE48)</f>
        <v>3</v>
      </c>
      <c r="BG48" s="179" t="n">
        <v>3</v>
      </c>
      <c r="BH48" s="94"/>
      <c r="BI48" s="177" t="n">
        <v>1</v>
      </c>
      <c r="BJ48" s="98"/>
      <c r="BK48" s="94"/>
      <c r="BL48" s="94"/>
      <c r="BM48" s="96" t="n">
        <f aca="false">SUM(BG48:BL48)</f>
        <v>4</v>
      </c>
      <c r="BN48" s="93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9" t="n">
        <f aca="false">SUM(BS48:BT48)</f>
        <v>0</v>
      </c>
      <c r="BZ48" s="99" t="n">
        <f aca="false">SUM(BO48:BP48)</f>
        <v>0</v>
      </c>
      <c r="CA48" s="99" t="n">
        <f aca="false">SUM(BQ48:BR48)</f>
        <v>0</v>
      </c>
      <c r="CB48" s="99" t="n">
        <f aca="false">SUM(BW48:BX48)</f>
        <v>0</v>
      </c>
      <c r="CC48" s="99" t="n">
        <f aca="false">SUM(BN48,BU48,BV48)</f>
        <v>0</v>
      </c>
      <c r="CD48" s="100" t="n">
        <f aca="false">SUM(BN48:BX48)</f>
        <v>0</v>
      </c>
      <c r="CE48" s="97"/>
      <c r="CF48" s="94"/>
      <c r="CG48" s="94"/>
      <c r="CH48" s="94"/>
      <c r="CI48" s="94"/>
      <c r="CJ48" s="101"/>
      <c r="CK48" s="102" t="n">
        <f aca="false">SUM(CE48:CJ48)</f>
        <v>0</v>
      </c>
    </row>
    <row r="49" s="103" customFormat="true" ht="14.25" hidden="false" customHeight="true" outlineLevel="0" collapsed="false">
      <c r="A49" s="114" t="s">
        <v>81</v>
      </c>
      <c r="B49" s="82" t="n">
        <f aca="false">SUM(J49,K49,AL49,AM49)</f>
        <v>1</v>
      </c>
      <c r="C49" s="83" t="n">
        <f aca="false">SUM(L49,M49,Q49,R49,X49,Y49,AE49,AF49,AS49,AT49,AZ49,BA49,BG49,BH49,CE49,CF49)</f>
        <v>2</v>
      </c>
      <c r="D49" s="104" t="n">
        <f aca="false">SUM(AG49,AH49,N49,O49,S49,T49,Z49,AA49,AU49,AV49,BI49,BJ49,CG49,CH49)</f>
        <v>9</v>
      </c>
      <c r="E49" s="85" t="n">
        <f aca="false">SUM(BB49,BC49,AB49,AC49,AI49,AJ49,AP49,AQ49,CI49,CJ49)</f>
        <v>1</v>
      </c>
      <c r="F49" s="86" t="n">
        <f aca="false">SUM(H49,I49,U49,V49,AN49,AO49,AW49,AX49,BE49,BK49,BL49,BD49)</f>
        <v>6</v>
      </c>
      <c r="G49" s="106" t="n">
        <f aca="false">SUM(P49,W49,AD49,AK49,AR49,AY49,BM49,CK49,BF49)</f>
        <v>19</v>
      </c>
      <c r="H49" s="115"/>
      <c r="I49" s="115"/>
      <c r="J49" s="109"/>
      <c r="K49" s="109"/>
      <c r="L49" s="109"/>
      <c r="M49" s="109"/>
      <c r="N49" s="109"/>
      <c r="O49" s="91"/>
      <c r="P49" s="92" t="n">
        <f aca="false">SUM(H49:O49)</f>
        <v>0</v>
      </c>
      <c r="Q49" s="93"/>
      <c r="R49" s="94"/>
      <c r="S49" s="94"/>
      <c r="T49" s="177" t="n">
        <v>1</v>
      </c>
      <c r="U49" s="94"/>
      <c r="V49" s="177" t="n">
        <v>1</v>
      </c>
      <c r="W49" s="96" t="n">
        <f aca="false">SUM(Q49:V49)</f>
        <v>2</v>
      </c>
      <c r="X49" s="97"/>
      <c r="Y49" s="98"/>
      <c r="Z49" s="177" t="n">
        <v>1</v>
      </c>
      <c r="AA49" s="94"/>
      <c r="AB49" s="94"/>
      <c r="AC49" s="94" t="n">
        <v>1</v>
      </c>
      <c r="AD49" s="99" t="n">
        <f aca="false">SUM(X49:AC49)</f>
        <v>2</v>
      </c>
      <c r="AE49" s="93"/>
      <c r="AF49" s="94"/>
      <c r="AG49" s="94"/>
      <c r="AH49" s="94"/>
      <c r="AI49" s="94"/>
      <c r="AJ49" s="94"/>
      <c r="AK49" s="96" t="n">
        <f aca="false">SUM(AE49:AJ49)</f>
        <v>0</v>
      </c>
      <c r="AL49" s="179" t="n">
        <v>1</v>
      </c>
      <c r="AM49" s="94"/>
      <c r="AN49" s="177" t="n">
        <v>1</v>
      </c>
      <c r="AO49" s="94"/>
      <c r="AP49" s="94"/>
      <c r="AQ49" s="94"/>
      <c r="AR49" s="96" t="n">
        <f aca="false">SUM(AL49:AQ49)</f>
        <v>2</v>
      </c>
      <c r="AS49" s="93"/>
      <c r="AT49" s="94"/>
      <c r="AU49" s="94"/>
      <c r="AV49" s="178" t="n">
        <v>4</v>
      </c>
      <c r="AW49" s="94"/>
      <c r="AX49" s="177" t="n">
        <v>4</v>
      </c>
      <c r="AY49" s="96" t="n">
        <f aca="false">SUM(AS49:AX49)</f>
        <v>8</v>
      </c>
      <c r="AZ49" s="179" t="n">
        <v>1</v>
      </c>
      <c r="BA49" s="94"/>
      <c r="BB49" s="94"/>
      <c r="BC49" s="98"/>
      <c r="BD49" s="94"/>
      <c r="BE49" s="94"/>
      <c r="BF49" s="96" t="n">
        <f aca="false">SUM(AZ49:BE49)</f>
        <v>1</v>
      </c>
      <c r="BG49" s="179" t="n">
        <v>1</v>
      </c>
      <c r="BH49" s="94"/>
      <c r="BI49" s="177" t="n">
        <v>3</v>
      </c>
      <c r="BJ49" s="98"/>
      <c r="BK49" s="94"/>
      <c r="BL49" s="94"/>
      <c r="BM49" s="96" t="n">
        <f aca="false">SUM(BG49:BL49)</f>
        <v>4</v>
      </c>
      <c r="BN49" s="93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9" t="n">
        <f aca="false">SUM(BS49:BT49)</f>
        <v>0</v>
      </c>
      <c r="BZ49" s="99" t="n">
        <f aca="false">SUM(BO49:BP49)</f>
        <v>0</v>
      </c>
      <c r="CA49" s="99" t="n">
        <f aca="false">SUM(BQ49:BR49)</f>
        <v>0</v>
      </c>
      <c r="CB49" s="99" t="n">
        <f aca="false">SUM(BW49:BX49)</f>
        <v>0</v>
      </c>
      <c r="CC49" s="99" t="n">
        <f aca="false">SUM(BN49,BU49,BV49)</f>
        <v>0</v>
      </c>
      <c r="CD49" s="100" t="n">
        <f aca="false">SUM(BN49:BX49)</f>
        <v>0</v>
      </c>
      <c r="CE49" s="97"/>
      <c r="CF49" s="94"/>
      <c r="CG49" s="94"/>
      <c r="CH49" s="94"/>
      <c r="CI49" s="94"/>
      <c r="CJ49" s="101"/>
      <c r="CK49" s="102" t="n">
        <f aca="false">SUM(CE49:CJ49)</f>
        <v>0</v>
      </c>
    </row>
    <row r="50" s="103" customFormat="true" ht="14.25" hidden="false" customHeight="true" outlineLevel="0" collapsed="false">
      <c r="A50" s="114" t="s">
        <v>91</v>
      </c>
      <c r="B50" s="82" t="n">
        <f aca="false">SUM(J50,K50,AL50,AM50)</f>
        <v>0</v>
      </c>
      <c r="C50" s="83" t="n">
        <f aca="false">SUM(L50,M50,Q50,R50,X50,Y50,AE50,AF50,AS50,AT50,AZ50,BA50,BG50,BH50,CE50,CF50)</f>
        <v>1</v>
      </c>
      <c r="D50" s="104" t="n">
        <f aca="false">SUM(AG50,AH50,N50,O50,S50,T50,Z50,AA50,AU50,AV50,BI50,BJ50,CG50,CH50)</f>
        <v>5</v>
      </c>
      <c r="E50" s="85" t="n">
        <f aca="false">SUM(BB50,BC50,AB50,AC50,AI50,AJ50,AP50,AQ50,CI50,CJ50)</f>
        <v>1</v>
      </c>
      <c r="F50" s="86" t="n">
        <f aca="false">SUM(H50,I50,U50,V50,AN50,AO50,AW50,AX50,BE50,BK50,BL50,BD50)</f>
        <v>12</v>
      </c>
      <c r="G50" s="106" t="n">
        <f aca="false">SUM(P50,W50,AD50,AK50,AR50,AY50,BM50,CK50,BF50)</f>
        <v>19</v>
      </c>
      <c r="H50" s="115"/>
      <c r="I50" s="115"/>
      <c r="J50" s="109"/>
      <c r="K50" s="109"/>
      <c r="L50" s="109"/>
      <c r="M50" s="109"/>
      <c r="N50" s="109"/>
      <c r="O50" s="91"/>
      <c r="P50" s="92" t="n">
        <f aca="false">SUM(H50:O50)</f>
        <v>0</v>
      </c>
      <c r="Q50" s="93"/>
      <c r="R50" s="94"/>
      <c r="S50" s="94"/>
      <c r="T50" s="177" t="n">
        <v>1</v>
      </c>
      <c r="U50" s="94"/>
      <c r="V50" s="177" t="n">
        <v>4</v>
      </c>
      <c r="W50" s="96" t="n">
        <f aca="false">SUM(Q50:V50)</f>
        <v>5</v>
      </c>
      <c r="X50" s="97"/>
      <c r="Y50" s="98"/>
      <c r="Z50" s="94"/>
      <c r="AA50" s="94"/>
      <c r="AB50" s="94"/>
      <c r="AC50" s="94" t="n">
        <v>1</v>
      </c>
      <c r="AD50" s="99" t="n">
        <f aca="false">SUM(X50:AC50)</f>
        <v>1</v>
      </c>
      <c r="AE50" s="93"/>
      <c r="AF50" s="94"/>
      <c r="AG50" s="94"/>
      <c r="AH50" s="94"/>
      <c r="AI50" s="94"/>
      <c r="AJ50" s="94"/>
      <c r="AK50" s="96" t="n">
        <f aca="false">SUM(AE50:AJ50)</f>
        <v>0</v>
      </c>
      <c r="AL50" s="93"/>
      <c r="AM50" s="94"/>
      <c r="AN50" s="177" t="n">
        <v>1</v>
      </c>
      <c r="AO50" s="94"/>
      <c r="AP50" s="94"/>
      <c r="AQ50" s="94"/>
      <c r="AR50" s="96" t="n">
        <f aca="false">SUM(AL50:AQ50)</f>
        <v>1</v>
      </c>
      <c r="AS50" s="93"/>
      <c r="AT50" s="94"/>
      <c r="AU50" s="94"/>
      <c r="AV50" s="178" t="n">
        <v>4</v>
      </c>
      <c r="AW50" s="180" t="n">
        <v>3</v>
      </c>
      <c r="AX50" s="177" t="n">
        <v>4</v>
      </c>
      <c r="AY50" s="96" t="n">
        <f aca="false">SUM(AS50:AX50)</f>
        <v>11</v>
      </c>
      <c r="AZ50" s="179" t="n">
        <v>1</v>
      </c>
      <c r="BA50" s="94"/>
      <c r="BB50" s="94"/>
      <c r="BC50" s="98"/>
      <c r="BD50" s="94"/>
      <c r="BE50" s="94"/>
      <c r="BF50" s="96" t="n">
        <f aca="false">SUM(AZ50:BE50)</f>
        <v>1</v>
      </c>
      <c r="BG50" s="93"/>
      <c r="BH50" s="94"/>
      <c r="BI50" s="94"/>
      <c r="BJ50" s="98"/>
      <c r="BK50" s="94"/>
      <c r="BL50" s="94"/>
      <c r="BM50" s="96" t="n">
        <f aca="false">SUM(BG50:BL50)</f>
        <v>0</v>
      </c>
      <c r="BN50" s="93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9" t="n">
        <f aca="false">SUM(BS50:BT50)</f>
        <v>0</v>
      </c>
      <c r="BZ50" s="99" t="n">
        <f aca="false">SUM(BO50:BP50)</f>
        <v>0</v>
      </c>
      <c r="CA50" s="99" t="n">
        <f aca="false">SUM(BQ50:BR50)</f>
        <v>0</v>
      </c>
      <c r="CB50" s="99" t="n">
        <f aca="false">SUM(BW50:BX50)</f>
        <v>0</v>
      </c>
      <c r="CC50" s="99" t="n">
        <f aca="false">SUM(BN50,BU50,BV50)</f>
        <v>0</v>
      </c>
      <c r="CD50" s="100" t="n">
        <f aca="false">SUM(BN50:BX50)</f>
        <v>0</v>
      </c>
      <c r="CE50" s="97"/>
      <c r="CF50" s="94"/>
      <c r="CG50" s="94"/>
      <c r="CH50" s="94"/>
      <c r="CI50" s="94"/>
      <c r="CJ50" s="101"/>
      <c r="CK50" s="102" t="n">
        <f aca="false">SUM(CE50:CJ50)</f>
        <v>0</v>
      </c>
    </row>
    <row r="51" s="103" customFormat="true" ht="14.25" hidden="false" customHeight="true" outlineLevel="0" collapsed="false">
      <c r="A51" s="114" t="s">
        <v>113</v>
      </c>
      <c r="B51" s="82" t="n">
        <f aca="false">SUM(J51,K51,AL51,AM51)</f>
        <v>0</v>
      </c>
      <c r="C51" s="83" t="n">
        <f aca="false">SUM(L51,M51,Q51,R51,X51,Y51,AE51,AF51,AS51,AT51,AZ51,BA51,BG51,BH51,CE51,CF51)</f>
        <v>2</v>
      </c>
      <c r="D51" s="104" t="n">
        <f aca="false">SUM(AG51,AH51,N51,O51,S51,T51,Z51,AA51,AU51,AV51,BI51,BJ51,CG51,CH51)</f>
        <v>8</v>
      </c>
      <c r="E51" s="85" t="n">
        <f aca="false">SUM(BB51,BC51,AB51,AC51,AI51,AJ51,AP51,AQ51,CI51,CJ51)</f>
        <v>1</v>
      </c>
      <c r="F51" s="86" t="n">
        <f aca="false">SUM(H51,I51,U51,V51,AN51,AO51,AW51,AX51,BE51,BK51,BL51,BD51)</f>
        <v>8</v>
      </c>
      <c r="G51" s="106" t="n">
        <f aca="false">SUM(P51,W51,AD51,AK51,AR51,AY51,BM51,CK51,BF51)</f>
        <v>19</v>
      </c>
      <c r="H51" s="115"/>
      <c r="I51" s="115"/>
      <c r="J51" s="109"/>
      <c r="K51" s="109"/>
      <c r="L51" s="109"/>
      <c r="M51" s="109"/>
      <c r="N51" s="109"/>
      <c r="O51" s="91"/>
      <c r="P51" s="92" t="n">
        <f aca="false">SUM(H51:O51)</f>
        <v>0</v>
      </c>
      <c r="Q51" s="93"/>
      <c r="R51" s="94"/>
      <c r="S51" s="94"/>
      <c r="T51" s="177" t="n">
        <v>3</v>
      </c>
      <c r="U51" s="94"/>
      <c r="V51" s="177" t="n">
        <v>1</v>
      </c>
      <c r="W51" s="96" t="n">
        <f aca="false">SUM(Q51:V51)</f>
        <v>4</v>
      </c>
      <c r="X51" s="97"/>
      <c r="Y51" s="98"/>
      <c r="Z51" s="177" t="n">
        <v>1</v>
      </c>
      <c r="AA51" s="94"/>
      <c r="AB51" s="94"/>
      <c r="AC51" s="94" t="n">
        <v>1</v>
      </c>
      <c r="AD51" s="99" t="n">
        <f aca="false">SUM(X51:AC51)</f>
        <v>2</v>
      </c>
      <c r="AE51" s="93"/>
      <c r="AF51" s="94"/>
      <c r="AG51" s="94"/>
      <c r="AH51" s="94"/>
      <c r="AI51" s="94"/>
      <c r="AJ51" s="94"/>
      <c r="AK51" s="96" t="n">
        <f aca="false">SUM(AE51:AJ51)</f>
        <v>0</v>
      </c>
      <c r="AL51" s="93"/>
      <c r="AM51" s="94"/>
      <c r="AN51" s="177" t="n">
        <v>3</v>
      </c>
      <c r="AO51" s="94"/>
      <c r="AP51" s="94"/>
      <c r="AQ51" s="94"/>
      <c r="AR51" s="96" t="n">
        <f aca="false">SUM(AL51:AQ51)</f>
        <v>3</v>
      </c>
      <c r="AS51" s="93"/>
      <c r="AT51" s="94"/>
      <c r="AU51" s="94"/>
      <c r="AV51" s="178" t="n">
        <v>1</v>
      </c>
      <c r="AW51" s="177" t="n">
        <v>3</v>
      </c>
      <c r="AX51" s="177" t="n">
        <v>1</v>
      </c>
      <c r="AY51" s="96" t="n">
        <f aca="false">SUM(AS51:AX51)</f>
        <v>5</v>
      </c>
      <c r="AZ51" s="179" t="n">
        <v>1</v>
      </c>
      <c r="BA51" s="94"/>
      <c r="BB51" s="94"/>
      <c r="BC51" s="98"/>
      <c r="BD51" s="94"/>
      <c r="BE51" s="94"/>
      <c r="BF51" s="96" t="n">
        <f aca="false">SUM(AZ51:BE51)</f>
        <v>1</v>
      </c>
      <c r="BG51" s="179" t="n">
        <v>1</v>
      </c>
      <c r="BH51" s="94"/>
      <c r="BI51" s="177" t="n">
        <v>3</v>
      </c>
      <c r="BJ51" s="98"/>
      <c r="BK51" s="94"/>
      <c r="BL51" s="94"/>
      <c r="BM51" s="96" t="n">
        <f aca="false">SUM(BG51:BL51)</f>
        <v>4</v>
      </c>
      <c r="BN51" s="93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9" t="n">
        <f aca="false">SUM(BS51:BT51)</f>
        <v>0</v>
      </c>
      <c r="BZ51" s="99" t="n">
        <f aca="false">SUM(BO51:BP51)</f>
        <v>0</v>
      </c>
      <c r="CA51" s="99" t="n">
        <f aca="false">SUM(BQ51:BR51)</f>
        <v>0</v>
      </c>
      <c r="CB51" s="99" t="n">
        <f aca="false">SUM(BW51:BX51)</f>
        <v>0</v>
      </c>
      <c r="CC51" s="99" t="n">
        <f aca="false">SUM(BN51,BU51,BV51)</f>
        <v>0</v>
      </c>
      <c r="CD51" s="100" t="n">
        <f aca="false">SUM(BN51:BX51)</f>
        <v>0</v>
      </c>
      <c r="CE51" s="97"/>
      <c r="CF51" s="94"/>
      <c r="CG51" s="94"/>
      <c r="CH51" s="94"/>
      <c r="CI51" s="94"/>
      <c r="CJ51" s="101"/>
      <c r="CK51" s="102" t="n">
        <f aca="false">SUM(CE51:CJ51)</f>
        <v>0</v>
      </c>
    </row>
    <row r="52" s="103" customFormat="true" ht="14.25" hidden="false" customHeight="true" outlineLevel="0" collapsed="false">
      <c r="A52" s="114" t="s">
        <v>100</v>
      </c>
      <c r="B52" s="82" t="n">
        <f aca="false">SUM(J52,K52,AL52,AM52)</f>
        <v>0</v>
      </c>
      <c r="C52" s="83" t="n">
        <f aca="false">SUM(L52,M52,Q52,R52,X52,Y52,AE52,AF52,AS52,AT52,AZ52,BA52,BG52,BH52,CE52,CF52)</f>
        <v>3</v>
      </c>
      <c r="D52" s="104" t="n">
        <f aca="false">SUM(AG52,AH52,N52,O52,S52,T52,Z52,AA52,AU52,AV52,BI52,BJ52,CG52,CH52)</f>
        <v>4</v>
      </c>
      <c r="E52" s="85" t="n">
        <f aca="false">SUM(BB52,BC52,AB52,AC52,AI52,AJ52,AP52,AQ52,CI52,CJ52)</f>
        <v>4</v>
      </c>
      <c r="F52" s="86" t="n">
        <f aca="false">SUM(H52,I52,U52,V52,AN52,AO52,AW52,AX52,BE52,BK52,BL52,BD52)</f>
        <v>8</v>
      </c>
      <c r="G52" s="106" t="n">
        <f aca="false">SUM(P52,W52,AD52,AK52,AR52,AY52,BM52,CK52,BF52)</f>
        <v>19</v>
      </c>
      <c r="H52" s="115"/>
      <c r="I52" s="115"/>
      <c r="J52" s="109"/>
      <c r="K52" s="109"/>
      <c r="L52" s="109"/>
      <c r="M52" s="109"/>
      <c r="N52" s="109"/>
      <c r="O52" s="91"/>
      <c r="P52" s="92" t="n">
        <f aca="false">SUM(H52:O52)</f>
        <v>0</v>
      </c>
      <c r="Q52" s="93"/>
      <c r="R52" s="94"/>
      <c r="S52" s="94"/>
      <c r="T52" s="94"/>
      <c r="U52" s="94"/>
      <c r="V52" s="177" t="n">
        <v>4</v>
      </c>
      <c r="W52" s="96" t="n">
        <f aca="false">SUM(Q52:V52)</f>
        <v>4</v>
      </c>
      <c r="X52" s="97"/>
      <c r="Y52" s="98"/>
      <c r="Z52" s="94"/>
      <c r="AA52" s="121"/>
      <c r="AB52" s="94"/>
      <c r="AC52" s="94" t="n">
        <v>4</v>
      </c>
      <c r="AD52" s="99" t="n">
        <f aca="false">SUM(X52:AC52)</f>
        <v>4</v>
      </c>
      <c r="AE52" s="93"/>
      <c r="AF52" s="94"/>
      <c r="AG52" s="94"/>
      <c r="AH52" s="94"/>
      <c r="AI52" s="94"/>
      <c r="AJ52" s="94"/>
      <c r="AK52" s="96" t="n">
        <f aca="false">SUM(AE52:AJ52)</f>
        <v>0</v>
      </c>
      <c r="AL52" s="93"/>
      <c r="AM52" s="94"/>
      <c r="AN52" s="177" t="n">
        <v>3</v>
      </c>
      <c r="AO52" s="94"/>
      <c r="AP52" s="94"/>
      <c r="AQ52" s="94"/>
      <c r="AR52" s="96" t="n">
        <f aca="false">SUM(AL52:AQ52)</f>
        <v>3</v>
      </c>
      <c r="AS52" s="93"/>
      <c r="AT52" s="94"/>
      <c r="AU52" s="94"/>
      <c r="AV52" s="178" t="n">
        <v>1</v>
      </c>
      <c r="AW52" s="94"/>
      <c r="AX52" s="177" t="n">
        <v>1</v>
      </c>
      <c r="AY52" s="96" t="n">
        <f aca="false">SUM(AS52:AX52)</f>
        <v>2</v>
      </c>
      <c r="AZ52" s="93"/>
      <c r="BA52" s="94"/>
      <c r="BB52" s="94"/>
      <c r="BC52" s="98"/>
      <c r="BD52" s="94"/>
      <c r="BE52" s="94"/>
      <c r="BF52" s="96" t="n">
        <f aca="false">SUM(AZ52:BE52)</f>
        <v>0</v>
      </c>
      <c r="BG52" s="179" t="n">
        <v>3</v>
      </c>
      <c r="BH52" s="94"/>
      <c r="BI52" s="177" t="n">
        <v>3</v>
      </c>
      <c r="BJ52" s="98"/>
      <c r="BK52" s="94"/>
      <c r="BL52" s="94"/>
      <c r="BM52" s="96" t="n">
        <f aca="false">SUM(BG52:BL52)</f>
        <v>6</v>
      </c>
      <c r="BN52" s="93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9" t="n">
        <f aca="false">SUM(BS52:BT52)</f>
        <v>0</v>
      </c>
      <c r="BZ52" s="99" t="n">
        <f aca="false">SUM(BO52:BP52)</f>
        <v>0</v>
      </c>
      <c r="CA52" s="99" t="n">
        <f aca="false">SUM(BQ52:BR52)</f>
        <v>0</v>
      </c>
      <c r="CB52" s="99" t="n">
        <f aca="false">SUM(BW52:BX52)</f>
        <v>0</v>
      </c>
      <c r="CC52" s="99" t="n">
        <f aca="false">SUM(BN52,BU52,BV52)</f>
        <v>0</v>
      </c>
      <c r="CD52" s="100" t="n">
        <f aca="false">SUM(BN52:BX52)</f>
        <v>0</v>
      </c>
      <c r="CE52" s="97"/>
      <c r="CF52" s="94"/>
      <c r="CG52" s="94"/>
      <c r="CH52" s="94"/>
      <c r="CI52" s="94"/>
      <c r="CJ52" s="101"/>
      <c r="CK52" s="102" t="n">
        <f aca="false">SUM(CE52:CJ52)</f>
        <v>0</v>
      </c>
    </row>
    <row r="53" s="103" customFormat="true" ht="14.25" hidden="false" customHeight="true" outlineLevel="0" collapsed="false">
      <c r="A53" s="114" t="s">
        <v>165</v>
      </c>
      <c r="B53" s="82" t="n">
        <f aca="false">SUM(J53,K53,AL53,AM53)</f>
        <v>3</v>
      </c>
      <c r="C53" s="83" t="n">
        <f aca="false">SUM(L53,M53,Q53,R53,X53,Y53,AE53,AF53,AS53,AT53,AZ53,BA53,BG53,BH53,CE53,CF53)</f>
        <v>0</v>
      </c>
      <c r="D53" s="104" t="n">
        <f aca="false">SUM(AG53,AH53,N53,O53,S53,T53,Z53,AA53,AU53,AV53,BI53,BJ53,CG53,CH53)</f>
        <v>6</v>
      </c>
      <c r="E53" s="85" t="n">
        <f aca="false">SUM(BB53,BC53,AB53,AC53,AI53,AJ53,AP53,AQ53,CI53,CJ53)</f>
        <v>4</v>
      </c>
      <c r="F53" s="86" t="n">
        <f aca="false">SUM(H53,I53,U53,V53,AN53,AO53,AW53,AX53,BE53,BK53,BL53,BD53)</f>
        <v>5</v>
      </c>
      <c r="G53" s="106" t="n">
        <f aca="false">SUM(P53,W53,AD53,AK53,AR53,AY53,BM53,CK53,BF53)</f>
        <v>18</v>
      </c>
      <c r="H53" s="115"/>
      <c r="I53" s="115"/>
      <c r="J53" s="181" t="n">
        <v>3</v>
      </c>
      <c r="K53" s="109"/>
      <c r="L53" s="109"/>
      <c r="M53" s="109"/>
      <c r="N53" s="109"/>
      <c r="O53" s="91"/>
      <c r="P53" s="92" t="n">
        <f aca="false">SUM(H53:O53)</f>
        <v>3</v>
      </c>
      <c r="Q53" s="93"/>
      <c r="R53" s="94"/>
      <c r="S53" s="94"/>
      <c r="T53" s="177" t="n">
        <v>1</v>
      </c>
      <c r="U53" s="94"/>
      <c r="V53" s="177" t="n">
        <v>4</v>
      </c>
      <c r="W53" s="96" t="n">
        <f aca="false">SUM(Q53:V53)</f>
        <v>5</v>
      </c>
      <c r="X53" s="97"/>
      <c r="Y53" s="98"/>
      <c r="Z53" s="177" t="n">
        <v>1</v>
      </c>
      <c r="AA53" s="94"/>
      <c r="AB53" s="94"/>
      <c r="AC53" s="94" t="n">
        <v>4</v>
      </c>
      <c r="AD53" s="99" t="n">
        <f aca="false">SUM(X53:AC53)</f>
        <v>5</v>
      </c>
      <c r="AE53" s="93"/>
      <c r="AF53" s="94"/>
      <c r="AG53" s="94"/>
      <c r="AH53" s="94"/>
      <c r="AI53" s="94"/>
      <c r="AJ53" s="94"/>
      <c r="AK53" s="96" t="n">
        <f aca="false">SUM(AE53:AJ53)</f>
        <v>0</v>
      </c>
      <c r="AL53" s="93"/>
      <c r="AM53" s="94"/>
      <c r="AN53" s="177" t="n">
        <v>1</v>
      </c>
      <c r="AO53" s="94"/>
      <c r="AP53" s="94"/>
      <c r="AQ53" s="94"/>
      <c r="AR53" s="96" t="n">
        <f aca="false">SUM(AL53:AQ53)</f>
        <v>1</v>
      </c>
      <c r="AS53" s="93"/>
      <c r="AT53" s="94"/>
      <c r="AU53" s="94"/>
      <c r="AV53" s="178" t="n">
        <v>4</v>
      </c>
      <c r="AW53" s="94"/>
      <c r="AX53" s="94"/>
      <c r="AY53" s="96" t="n">
        <f aca="false">SUM(AS53:AX53)</f>
        <v>4</v>
      </c>
      <c r="AZ53" s="93"/>
      <c r="BA53" s="94"/>
      <c r="BB53" s="94"/>
      <c r="BC53" s="98"/>
      <c r="BD53" s="94"/>
      <c r="BE53" s="94"/>
      <c r="BF53" s="96" t="n">
        <f aca="false">SUM(AZ53:BE53)</f>
        <v>0</v>
      </c>
      <c r="BG53" s="93"/>
      <c r="BH53" s="94"/>
      <c r="BI53" s="94"/>
      <c r="BJ53" s="98"/>
      <c r="BK53" s="94"/>
      <c r="BL53" s="94"/>
      <c r="BM53" s="96" t="n">
        <f aca="false">SUM(BG53:BL53)</f>
        <v>0</v>
      </c>
      <c r="BN53" s="93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9" t="n">
        <f aca="false">SUM(BS53:BT53)</f>
        <v>0</v>
      </c>
      <c r="BZ53" s="99" t="n">
        <f aca="false">SUM(BO53:BP53)</f>
        <v>0</v>
      </c>
      <c r="CA53" s="99" t="n">
        <f aca="false">SUM(BQ53:BR53)</f>
        <v>0</v>
      </c>
      <c r="CB53" s="99" t="n">
        <f aca="false">SUM(BW53:BX53)</f>
        <v>0</v>
      </c>
      <c r="CC53" s="99" t="n">
        <f aca="false">SUM(BN53,BU53,BV53)</f>
        <v>0</v>
      </c>
      <c r="CD53" s="100" t="n">
        <f aca="false">SUM(BN53:BX53)</f>
        <v>0</v>
      </c>
      <c r="CE53" s="97"/>
      <c r="CF53" s="94"/>
      <c r="CG53" s="94"/>
      <c r="CH53" s="94"/>
      <c r="CI53" s="94"/>
      <c r="CJ53" s="101"/>
      <c r="CK53" s="102" t="n">
        <f aca="false">SUM(CE53:CJ53)</f>
        <v>0</v>
      </c>
    </row>
    <row r="54" s="103" customFormat="true" ht="14.25" hidden="false" customHeight="true" outlineLevel="0" collapsed="false">
      <c r="A54" s="114" t="s">
        <v>86</v>
      </c>
      <c r="B54" s="82" t="n">
        <f aca="false">SUM(J54,K54,AL54,AM54)</f>
        <v>0</v>
      </c>
      <c r="C54" s="83" t="n">
        <f aca="false">SUM(L54,M54,Q54,R54,X54,Y54,AE54,AF54,AS54,AT54,AZ54,BA54,BG54,BH54,CE54,CF54)</f>
        <v>6</v>
      </c>
      <c r="D54" s="104" t="n">
        <f aca="false">SUM(AG54,AH54,N54,O54,S54,T54,Z54,AA54,AU54,AV54,BI54,BJ54,CG54,CH54)</f>
        <v>6</v>
      </c>
      <c r="E54" s="85" t="n">
        <f aca="false">SUM(BB54,BC54,AB54,AC54,AI54,AJ54,AP54,AQ54,CI54,CJ54)</f>
        <v>0</v>
      </c>
      <c r="F54" s="86" t="n">
        <f aca="false">SUM(H54,I54,U54,V54,AN54,AO54,AW54,AX54,BE54,BK54,BL54,BD54)</f>
        <v>6</v>
      </c>
      <c r="G54" s="106" t="n">
        <f aca="false">SUM(P54,W54,AD54,AK54,AR54,AY54,BM54,CK54,BF54)</f>
        <v>18</v>
      </c>
      <c r="H54" s="115"/>
      <c r="I54" s="115"/>
      <c r="J54" s="109"/>
      <c r="K54" s="109"/>
      <c r="L54" s="109"/>
      <c r="M54" s="109"/>
      <c r="N54" s="109"/>
      <c r="O54" s="91"/>
      <c r="P54" s="92" t="n">
        <f aca="false">SUM(H54:O54)</f>
        <v>0</v>
      </c>
      <c r="Q54" s="93"/>
      <c r="R54" s="94"/>
      <c r="S54" s="94"/>
      <c r="T54" s="177" t="n">
        <v>1</v>
      </c>
      <c r="U54" s="94"/>
      <c r="V54" s="177" t="n">
        <v>4</v>
      </c>
      <c r="W54" s="96" t="n">
        <f aca="false">SUM(Q54:V54)</f>
        <v>5</v>
      </c>
      <c r="X54" s="97"/>
      <c r="Y54" s="98"/>
      <c r="Z54" s="177" t="n">
        <v>1</v>
      </c>
      <c r="AA54" s="94"/>
      <c r="AB54" s="94"/>
      <c r="AC54" s="94"/>
      <c r="AD54" s="99" t="n">
        <f aca="false">SUM(X54:AC54)</f>
        <v>1</v>
      </c>
      <c r="AE54" s="93"/>
      <c r="AF54" s="94"/>
      <c r="AG54" s="94"/>
      <c r="AH54" s="94"/>
      <c r="AI54" s="94"/>
      <c r="AJ54" s="94"/>
      <c r="AK54" s="96" t="n">
        <f aca="false">SUM(AE54:AJ54)</f>
        <v>0</v>
      </c>
      <c r="AL54" s="93"/>
      <c r="AM54" s="94"/>
      <c r="AN54" s="177" t="n">
        <v>1</v>
      </c>
      <c r="AO54" s="94"/>
      <c r="AP54" s="94"/>
      <c r="AQ54" s="94"/>
      <c r="AR54" s="96" t="n">
        <f aca="false">SUM(AL54:AQ54)</f>
        <v>1</v>
      </c>
      <c r="AS54" s="93"/>
      <c r="AT54" s="94"/>
      <c r="AU54" s="94"/>
      <c r="AV54" s="178" t="n">
        <v>1</v>
      </c>
      <c r="AW54" s="94"/>
      <c r="AX54" s="177" t="n">
        <v>1</v>
      </c>
      <c r="AY54" s="96" t="n">
        <f aca="false">SUM(AS54:AX54)</f>
        <v>2</v>
      </c>
      <c r="AZ54" s="179" t="n">
        <v>3</v>
      </c>
      <c r="BA54" s="94"/>
      <c r="BB54" s="94"/>
      <c r="BC54" s="98"/>
      <c r="BD54" s="94"/>
      <c r="BE54" s="94"/>
      <c r="BF54" s="96" t="n">
        <f aca="false">SUM(AZ54:BE54)</f>
        <v>3</v>
      </c>
      <c r="BG54" s="179" t="n">
        <v>3</v>
      </c>
      <c r="BH54" s="94"/>
      <c r="BI54" s="177" t="n">
        <v>3</v>
      </c>
      <c r="BJ54" s="98"/>
      <c r="BK54" s="94"/>
      <c r="BL54" s="94"/>
      <c r="BM54" s="96" t="n">
        <f aca="false">SUM(BG54:BL54)</f>
        <v>6</v>
      </c>
      <c r="BN54" s="93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9" t="n">
        <f aca="false">SUM(BS54:BT54)</f>
        <v>0</v>
      </c>
      <c r="BZ54" s="99" t="n">
        <f aca="false">SUM(BO54:BP54)</f>
        <v>0</v>
      </c>
      <c r="CA54" s="99" t="n">
        <f aca="false">SUM(BQ54:BR54)</f>
        <v>0</v>
      </c>
      <c r="CB54" s="99" t="n">
        <f aca="false">SUM(BW54:BX54)</f>
        <v>0</v>
      </c>
      <c r="CC54" s="99" t="n">
        <f aca="false">SUM(BN54,BU54,BV54)</f>
        <v>0</v>
      </c>
      <c r="CD54" s="100" t="n">
        <f aca="false">SUM(BN54:BX54)</f>
        <v>0</v>
      </c>
      <c r="CE54" s="97"/>
      <c r="CF54" s="94"/>
      <c r="CG54" s="94"/>
      <c r="CH54" s="94"/>
      <c r="CI54" s="94"/>
      <c r="CJ54" s="101"/>
      <c r="CK54" s="102" t="n">
        <f aca="false">SUM(CE54:CJ54)</f>
        <v>0</v>
      </c>
    </row>
    <row r="55" s="103" customFormat="true" ht="14.25" hidden="false" customHeight="true" outlineLevel="0" collapsed="false">
      <c r="A55" s="114" t="s">
        <v>121</v>
      </c>
      <c r="B55" s="82" t="n">
        <f aca="false">SUM(J55,K55,AL55,AM55)</f>
        <v>0</v>
      </c>
      <c r="C55" s="83" t="n">
        <f aca="false">SUM(L55,M55,Q55,R55,X55,Y55,AE55,AF55,AS55,AT55,AZ55,BA55,BG55,BH55,CE55,CF55)</f>
        <v>3</v>
      </c>
      <c r="D55" s="104" t="n">
        <f aca="false">SUM(AG55,AH55,N55,O55,S55,T55,Z55,AA55,AU55,AV55,BI55,BJ55,CG55,CH55)</f>
        <v>8</v>
      </c>
      <c r="E55" s="85" t="n">
        <f aca="false">SUM(BB55,BC55,AB55,AC55,AI55,AJ55,AP55,AQ55,CI55,CJ55)</f>
        <v>0</v>
      </c>
      <c r="F55" s="86" t="n">
        <f aca="false">SUM(H55,I55,U55,V55,AN55,AO55,AW55,AX55,BE55,BK55,BL55,BD55)</f>
        <v>7</v>
      </c>
      <c r="G55" s="106" t="n">
        <f aca="false">SUM(P55,W55,AD55,AK55,AR55,AY55,BM55,CK55,BF55)</f>
        <v>18</v>
      </c>
      <c r="H55" s="115"/>
      <c r="I55" s="115"/>
      <c r="J55" s="109"/>
      <c r="K55" s="109"/>
      <c r="L55" s="110"/>
      <c r="M55" s="110"/>
      <c r="N55" s="109"/>
      <c r="O55" s="91"/>
      <c r="P55" s="92" t="n">
        <f aca="false">SUM(H55:O55)</f>
        <v>0</v>
      </c>
      <c r="Q55" s="93"/>
      <c r="R55" s="94"/>
      <c r="S55" s="94"/>
      <c r="T55" s="177" t="n">
        <v>3</v>
      </c>
      <c r="U55" s="94"/>
      <c r="V55" s="94"/>
      <c r="W55" s="96" t="n">
        <f aca="false">SUM(Q55:V55)</f>
        <v>3</v>
      </c>
      <c r="X55" s="97"/>
      <c r="Y55" s="98"/>
      <c r="Z55" s="177" t="n">
        <v>1</v>
      </c>
      <c r="AA55" s="94"/>
      <c r="AB55" s="94"/>
      <c r="AC55" s="94"/>
      <c r="AD55" s="99" t="n">
        <f aca="false">SUM(X55:AC55)</f>
        <v>1</v>
      </c>
      <c r="AE55" s="93"/>
      <c r="AF55" s="94"/>
      <c r="AG55" s="94"/>
      <c r="AH55" s="94"/>
      <c r="AI55" s="94"/>
      <c r="AJ55" s="94"/>
      <c r="AK55" s="96" t="n">
        <f aca="false">SUM(AE55:AJ55)</f>
        <v>0</v>
      </c>
      <c r="AL55" s="93"/>
      <c r="AM55" s="94"/>
      <c r="AN55" s="177" t="n">
        <v>3</v>
      </c>
      <c r="AO55" s="94"/>
      <c r="AP55" s="94"/>
      <c r="AQ55" s="94"/>
      <c r="AR55" s="96" t="n">
        <f aca="false">SUM(AL55:AQ55)</f>
        <v>3</v>
      </c>
      <c r="AS55" s="93"/>
      <c r="AT55" s="94"/>
      <c r="AU55" s="94"/>
      <c r="AV55" s="178" t="n">
        <v>1</v>
      </c>
      <c r="AW55" s="177" t="n">
        <v>3</v>
      </c>
      <c r="AX55" s="177" t="n">
        <v>1</v>
      </c>
      <c r="AY55" s="96" t="n">
        <f aca="false">SUM(AS55:AX55)</f>
        <v>5</v>
      </c>
      <c r="AZ55" s="93"/>
      <c r="BA55" s="94"/>
      <c r="BB55" s="94"/>
      <c r="BC55" s="98"/>
      <c r="BD55" s="94"/>
      <c r="BE55" s="94"/>
      <c r="BF55" s="96" t="n">
        <f aca="false">SUM(AZ55:BE55)</f>
        <v>0</v>
      </c>
      <c r="BG55" s="179" t="n">
        <v>3</v>
      </c>
      <c r="BH55" s="94"/>
      <c r="BI55" s="177" t="n">
        <v>3</v>
      </c>
      <c r="BJ55" s="98"/>
      <c r="BK55" s="94"/>
      <c r="BL55" s="94"/>
      <c r="BM55" s="96" t="n">
        <f aca="false">SUM(BG55:BL55)</f>
        <v>6</v>
      </c>
      <c r="BN55" s="93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9" t="n">
        <f aca="false">SUM(BS55:BT55)</f>
        <v>0</v>
      </c>
      <c r="BZ55" s="99" t="n">
        <f aca="false">SUM(BO55:BP55)</f>
        <v>0</v>
      </c>
      <c r="CA55" s="99" t="n">
        <f aca="false">SUM(BQ55:BR55)</f>
        <v>0</v>
      </c>
      <c r="CB55" s="99" t="n">
        <f aca="false">SUM(BW55:BX55)</f>
        <v>0</v>
      </c>
      <c r="CC55" s="99" t="n">
        <f aca="false">SUM(BN55,BU55,BV55)</f>
        <v>0</v>
      </c>
      <c r="CD55" s="100" t="n">
        <f aca="false">SUM(BN55:BX55)</f>
        <v>0</v>
      </c>
      <c r="CE55" s="97"/>
      <c r="CF55" s="94"/>
      <c r="CG55" s="94"/>
      <c r="CH55" s="94"/>
      <c r="CI55" s="94"/>
      <c r="CJ55" s="101"/>
      <c r="CK55" s="102" t="n">
        <f aca="false">SUM(CE55:CJ55)</f>
        <v>0</v>
      </c>
    </row>
    <row r="56" s="103" customFormat="true" ht="14.25" hidden="false" customHeight="true" outlineLevel="0" collapsed="false">
      <c r="A56" s="114" t="s">
        <v>131</v>
      </c>
      <c r="B56" s="82" t="n">
        <f aca="false">SUM(J56,K56,AL56,AM56)</f>
        <v>0</v>
      </c>
      <c r="C56" s="83" t="n">
        <f aca="false">SUM(L56,M56,Q56,R56,X56,Y56,AE56,AF56,AS56,AT56,AZ56,BA56,BG56,BH56,CE56,CF56)</f>
        <v>4</v>
      </c>
      <c r="D56" s="104" t="n">
        <f aca="false">SUM(AG56,AH56,N56,O56,S56,T56,Z56,AA56,AU56,AV56,BI56,BJ56,CG56,CH56)</f>
        <v>5</v>
      </c>
      <c r="E56" s="85" t="n">
        <f aca="false">SUM(BB56,BC56,AB56,AC56,AI56,AJ56,AP56,AQ56,CI56,CJ56)</f>
        <v>1</v>
      </c>
      <c r="F56" s="86" t="n">
        <f aca="false">SUM(H56,I56,U56,V56,AN56,AO56,AW56,AX56,BE56,BK56,BL56,BD56)</f>
        <v>8</v>
      </c>
      <c r="G56" s="106" t="n">
        <f aca="false">SUM(P56,W56,AD56,AK56,AR56,AY56,BM56,CK56,BF56)</f>
        <v>18</v>
      </c>
      <c r="H56" s="115"/>
      <c r="I56" s="115"/>
      <c r="J56" s="109"/>
      <c r="K56" s="109"/>
      <c r="L56" s="109"/>
      <c r="M56" s="109"/>
      <c r="N56" s="109"/>
      <c r="O56" s="91"/>
      <c r="P56" s="92" t="n">
        <f aca="false">SUM(H56:O56)</f>
        <v>0</v>
      </c>
      <c r="Q56" s="93"/>
      <c r="R56" s="94"/>
      <c r="S56" s="94"/>
      <c r="T56" s="177" t="n">
        <v>1</v>
      </c>
      <c r="U56" s="94"/>
      <c r="V56" s="177" t="n">
        <v>1</v>
      </c>
      <c r="W56" s="96" t="n">
        <f aca="false">SUM(Q56:V56)</f>
        <v>2</v>
      </c>
      <c r="X56" s="97"/>
      <c r="Y56" s="98"/>
      <c r="Z56" s="94"/>
      <c r="AA56" s="94"/>
      <c r="AB56" s="94"/>
      <c r="AC56" s="94" t="n">
        <v>1</v>
      </c>
      <c r="AD56" s="99" t="n">
        <f aca="false">SUM(X56:AC56)</f>
        <v>1</v>
      </c>
      <c r="AE56" s="93"/>
      <c r="AF56" s="94"/>
      <c r="AG56" s="94"/>
      <c r="AH56" s="94"/>
      <c r="AI56" s="94"/>
      <c r="AJ56" s="94"/>
      <c r="AK56" s="96" t="n">
        <f aca="false">SUM(AE56:AJ56)</f>
        <v>0</v>
      </c>
      <c r="AL56" s="93"/>
      <c r="AM56" s="94"/>
      <c r="AN56" s="94"/>
      <c r="AO56" s="94"/>
      <c r="AP56" s="94"/>
      <c r="AQ56" s="94"/>
      <c r="AR56" s="96" t="n">
        <f aca="false">SUM(AL56:AQ56)</f>
        <v>0</v>
      </c>
      <c r="AS56" s="93"/>
      <c r="AT56" s="94"/>
      <c r="AU56" s="94"/>
      <c r="AV56" s="178" t="n">
        <v>1</v>
      </c>
      <c r="AW56" s="177" t="n">
        <v>3</v>
      </c>
      <c r="AX56" s="177" t="n">
        <v>4</v>
      </c>
      <c r="AY56" s="96" t="n">
        <f aca="false">SUM(AS56:AX56)</f>
        <v>8</v>
      </c>
      <c r="AZ56" s="179" t="n">
        <v>3</v>
      </c>
      <c r="BA56" s="94"/>
      <c r="BB56" s="94"/>
      <c r="BC56" s="98"/>
      <c r="BD56" s="94"/>
      <c r="BE56" s="94"/>
      <c r="BF56" s="96" t="n">
        <f aca="false">SUM(AZ56:BE56)</f>
        <v>3</v>
      </c>
      <c r="BG56" s="179" t="n">
        <v>1</v>
      </c>
      <c r="BH56" s="94"/>
      <c r="BI56" s="177" t="n">
        <v>3</v>
      </c>
      <c r="BJ56" s="98"/>
      <c r="BK56" s="94"/>
      <c r="BL56" s="94"/>
      <c r="BM56" s="96" t="n">
        <f aca="false">SUM(BG56:BL56)</f>
        <v>4</v>
      </c>
      <c r="BN56" s="93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9" t="n">
        <f aca="false">SUM(BS56:BT56)</f>
        <v>0</v>
      </c>
      <c r="BZ56" s="99" t="n">
        <f aca="false">SUM(BO56:BP56)</f>
        <v>0</v>
      </c>
      <c r="CA56" s="99" t="n">
        <f aca="false">SUM(BQ56:BR56)</f>
        <v>0</v>
      </c>
      <c r="CB56" s="99" t="n">
        <f aca="false">SUM(BW56:BX56)</f>
        <v>0</v>
      </c>
      <c r="CC56" s="99" t="n">
        <f aca="false">SUM(BN56,BU56,BV56)</f>
        <v>0</v>
      </c>
      <c r="CD56" s="100" t="n">
        <f aca="false">SUM(BN56:BX56)</f>
        <v>0</v>
      </c>
      <c r="CE56" s="97"/>
      <c r="CF56" s="94"/>
      <c r="CG56" s="94"/>
      <c r="CH56" s="94"/>
      <c r="CI56" s="94"/>
      <c r="CJ56" s="101"/>
      <c r="CK56" s="102" t="n">
        <f aca="false">SUM(CE56:CJ56)</f>
        <v>0</v>
      </c>
    </row>
    <row r="57" s="103" customFormat="true" ht="14.25" hidden="false" customHeight="true" outlineLevel="0" collapsed="false">
      <c r="A57" s="114" t="s">
        <v>93</v>
      </c>
      <c r="B57" s="82" t="n">
        <f aca="false">SUM(J57,K57,AL57,AM57)</f>
        <v>0</v>
      </c>
      <c r="C57" s="83" t="n">
        <f aca="false">SUM(L57,M57,Q57,R57,X57,Y57,AE57,AF57,AS57,AT57,AZ57,BA57,BG57,BH57,CE57,CF57)</f>
        <v>1</v>
      </c>
      <c r="D57" s="104" t="n">
        <f aca="false">SUM(AG57,AH57,N57,O57,S57,T57,Z57,AA57,AU57,AV57,BI57,BJ57,CG57,CH57)</f>
        <v>9</v>
      </c>
      <c r="E57" s="85" t="n">
        <f aca="false">SUM(BB57,BC57,AB57,AC57,AI57,AJ57,AP57,AQ57,CI57,CJ57)</f>
        <v>0</v>
      </c>
      <c r="F57" s="86" t="n">
        <f aca="false">SUM(H57,I57,U57,V57,AN57,AO57,AW57,AX57,BE57,BK57,BL57,BD57)</f>
        <v>8</v>
      </c>
      <c r="G57" s="106" t="n">
        <f aca="false">SUM(P57,W57,AD57,AK57,AR57,AY57,BM57,CK57,BF57)</f>
        <v>18</v>
      </c>
      <c r="H57" s="115"/>
      <c r="I57" s="115"/>
      <c r="J57" s="109"/>
      <c r="K57" s="109"/>
      <c r="L57" s="109"/>
      <c r="M57" s="109"/>
      <c r="N57" s="109"/>
      <c r="O57" s="91"/>
      <c r="P57" s="92" t="n">
        <f aca="false">SUM(H57:O57)</f>
        <v>0</v>
      </c>
      <c r="Q57" s="93"/>
      <c r="R57" s="94"/>
      <c r="S57" s="94"/>
      <c r="T57" s="177" t="n">
        <v>1</v>
      </c>
      <c r="U57" s="94"/>
      <c r="V57" s="177" t="n">
        <v>1</v>
      </c>
      <c r="W57" s="96" t="n">
        <f aca="false">SUM(Q57:V57)</f>
        <v>2</v>
      </c>
      <c r="X57" s="97"/>
      <c r="Y57" s="98"/>
      <c r="Z57" s="177" t="n">
        <v>1</v>
      </c>
      <c r="AA57" s="94"/>
      <c r="AB57" s="94"/>
      <c r="AC57" s="94"/>
      <c r="AD57" s="99" t="n">
        <f aca="false">SUM(X57:AC57)</f>
        <v>1</v>
      </c>
      <c r="AE57" s="93"/>
      <c r="AF57" s="94"/>
      <c r="AG57" s="94"/>
      <c r="AH57" s="94"/>
      <c r="AI57" s="94"/>
      <c r="AJ57" s="94"/>
      <c r="AK57" s="96" t="n">
        <f aca="false">SUM(AE57:AJ57)</f>
        <v>0</v>
      </c>
      <c r="AL57" s="93"/>
      <c r="AM57" s="94"/>
      <c r="AN57" s="177" t="n">
        <v>3</v>
      </c>
      <c r="AO57" s="94"/>
      <c r="AP57" s="94"/>
      <c r="AQ57" s="94"/>
      <c r="AR57" s="96" t="n">
        <f aca="false">SUM(AL57:AQ57)</f>
        <v>3</v>
      </c>
      <c r="AS57" s="93"/>
      <c r="AT57" s="94"/>
      <c r="AU57" s="94"/>
      <c r="AV57" s="178" t="n">
        <v>4</v>
      </c>
      <c r="AW57" s="90"/>
      <c r="AX57" s="177" t="n">
        <v>4</v>
      </c>
      <c r="AY57" s="96" t="n">
        <f aca="false">SUM(AS57:AX57)</f>
        <v>8</v>
      </c>
      <c r="AZ57" s="179" t="n">
        <v>1</v>
      </c>
      <c r="BA57" s="94"/>
      <c r="BB57" s="94"/>
      <c r="BC57" s="98"/>
      <c r="BD57" s="94"/>
      <c r="BE57" s="94"/>
      <c r="BF57" s="96" t="n">
        <f aca="false">SUM(AZ57:BE57)</f>
        <v>1</v>
      </c>
      <c r="BG57" s="93"/>
      <c r="BH57" s="94"/>
      <c r="BI57" s="177" t="n">
        <v>3</v>
      </c>
      <c r="BJ57" s="98"/>
      <c r="BK57" s="94"/>
      <c r="BL57" s="94"/>
      <c r="BM57" s="96" t="n">
        <f aca="false">SUM(BG57:BL57)</f>
        <v>3</v>
      </c>
      <c r="BN57" s="93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9" t="n">
        <f aca="false">SUM(BS57:BT57)</f>
        <v>0</v>
      </c>
      <c r="BZ57" s="99" t="n">
        <f aca="false">SUM(BO57:BP57)</f>
        <v>0</v>
      </c>
      <c r="CA57" s="99" t="n">
        <f aca="false">SUM(BQ57:BR57)</f>
        <v>0</v>
      </c>
      <c r="CB57" s="99" t="n">
        <f aca="false">SUM(BW57:BX57)</f>
        <v>0</v>
      </c>
      <c r="CC57" s="99" t="n">
        <f aca="false">SUM(BN57,BU57,BV57)</f>
        <v>0</v>
      </c>
      <c r="CD57" s="100" t="n">
        <f aca="false">SUM(BN57:BX57)</f>
        <v>0</v>
      </c>
      <c r="CE57" s="97"/>
      <c r="CF57" s="94"/>
      <c r="CG57" s="94"/>
      <c r="CH57" s="94"/>
      <c r="CI57" s="94"/>
      <c r="CJ57" s="101"/>
      <c r="CK57" s="102" t="n">
        <f aca="false">SUM(CE57:CJ57)</f>
        <v>0</v>
      </c>
    </row>
    <row r="58" s="103" customFormat="true" ht="14.25" hidden="false" customHeight="true" outlineLevel="0" collapsed="false">
      <c r="A58" s="114" t="s">
        <v>120</v>
      </c>
      <c r="B58" s="82" t="n">
        <f aca="false">SUM(J58,K58,AL58,AM58)</f>
        <v>0</v>
      </c>
      <c r="C58" s="83" t="n">
        <f aca="false">SUM(L58,M58,Q58,R58,X58,Y58,AE58,AF58,AS58,AT58,AZ58,BA58,BG58,BH58,CE58,CF58)</f>
        <v>1</v>
      </c>
      <c r="D58" s="104" t="n">
        <f aca="false">SUM(AG58,AH58,N58,O58,S58,T58,Z58,AA58,AU58,AV58,BI58,BJ58,CG58,CH58)</f>
        <v>6</v>
      </c>
      <c r="E58" s="85" t="n">
        <f aca="false">SUM(BB58,BC58,AB58,AC58,AI58,AJ58,AP58,AQ58,CI58,CJ58)</f>
        <v>1</v>
      </c>
      <c r="F58" s="86" t="n">
        <f aca="false">SUM(H58,I58,U58,V58,AN58,AO58,AW58,AX58,BE58,BK58,BL58,BD58)</f>
        <v>9</v>
      </c>
      <c r="G58" s="106" t="n">
        <f aca="false">SUM(P58,W58,AD58,AK58,AR58,AY58,BM58,CK58,BF58)</f>
        <v>17</v>
      </c>
      <c r="H58" s="115"/>
      <c r="I58" s="115"/>
      <c r="J58" s="109"/>
      <c r="K58" s="109"/>
      <c r="L58" s="109"/>
      <c r="M58" s="109"/>
      <c r="N58" s="109"/>
      <c r="O58" s="91"/>
      <c r="P58" s="92" t="n">
        <f aca="false">SUM(H58:O58)</f>
        <v>0</v>
      </c>
      <c r="Q58" s="93"/>
      <c r="R58" s="94"/>
      <c r="S58" s="94"/>
      <c r="T58" s="177" t="n">
        <v>3</v>
      </c>
      <c r="U58" s="94"/>
      <c r="V58" s="177" t="n">
        <v>4</v>
      </c>
      <c r="W58" s="96" t="n">
        <f aca="false">SUM(Q58:V58)</f>
        <v>7</v>
      </c>
      <c r="X58" s="97"/>
      <c r="Y58" s="98"/>
      <c r="Z58" s="177" t="n">
        <v>1</v>
      </c>
      <c r="AA58" s="94"/>
      <c r="AB58" s="94"/>
      <c r="AC58" s="94" t="n">
        <v>1</v>
      </c>
      <c r="AD58" s="99" t="n">
        <f aca="false">SUM(X58:AC58)</f>
        <v>2</v>
      </c>
      <c r="AE58" s="93"/>
      <c r="AF58" s="94"/>
      <c r="AG58" s="94"/>
      <c r="AH58" s="94"/>
      <c r="AI58" s="94"/>
      <c r="AJ58" s="94"/>
      <c r="AK58" s="96" t="n">
        <f aca="false">SUM(AE58:AJ58)</f>
        <v>0</v>
      </c>
      <c r="AL58" s="93"/>
      <c r="AM58" s="94"/>
      <c r="AN58" s="177" t="n">
        <v>3</v>
      </c>
      <c r="AO58" s="94"/>
      <c r="AP58" s="94"/>
      <c r="AQ58" s="94"/>
      <c r="AR58" s="96" t="n">
        <f aca="false">SUM(AL58:AQ58)</f>
        <v>3</v>
      </c>
      <c r="AS58" s="93"/>
      <c r="AT58" s="94"/>
      <c r="AU58" s="94"/>
      <c r="AV58" s="178" t="n">
        <v>1</v>
      </c>
      <c r="AW58" s="176" t="n">
        <v>1</v>
      </c>
      <c r="AX58" s="177" t="n">
        <v>1</v>
      </c>
      <c r="AY58" s="96" t="n">
        <f aca="false">SUM(AS58:AX58)</f>
        <v>3</v>
      </c>
      <c r="AZ58" s="179" t="n">
        <v>1</v>
      </c>
      <c r="BA58" s="94"/>
      <c r="BB58" s="94"/>
      <c r="BC58" s="98"/>
      <c r="BD58" s="94"/>
      <c r="BE58" s="94"/>
      <c r="BF58" s="96" t="n">
        <f aca="false">SUM(AZ58:BE58)</f>
        <v>1</v>
      </c>
      <c r="BG58" s="93"/>
      <c r="BH58" s="94"/>
      <c r="BI58" s="177" t="n">
        <v>1</v>
      </c>
      <c r="BJ58" s="98"/>
      <c r="BK58" s="94"/>
      <c r="BL58" s="94"/>
      <c r="BM58" s="96" t="n">
        <f aca="false">SUM(BG58:BL58)</f>
        <v>1</v>
      </c>
      <c r="BN58" s="93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9" t="n">
        <f aca="false">SUM(BS58:BT58)</f>
        <v>0</v>
      </c>
      <c r="BZ58" s="99" t="n">
        <f aca="false">SUM(BO58:BP58)</f>
        <v>0</v>
      </c>
      <c r="CA58" s="99" t="n">
        <f aca="false">SUM(BQ58:BR58)</f>
        <v>0</v>
      </c>
      <c r="CB58" s="99" t="n">
        <f aca="false">SUM(BW58:BX58)</f>
        <v>0</v>
      </c>
      <c r="CC58" s="99" t="n">
        <f aca="false">SUM(BN58,BU58,BV58)</f>
        <v>0</v>
      </c>
      <c r="CD58" s="100" t="n">
        <f aca="false">SUM(BN58:BX58)</f>
        <v>0</v>
      </c>
      <c r="CE58" s="97"/>
      <c r="CF58" s="94"/>
      <c r="CG58" s="94"/>
      <c r="CH58" s="94"/>
      <c r="CI58" s="94"/>
      <c r="CJ58" s="101"/>
      <c r="CK58" s="102" t="n">
        <f aca="false">SUM(CE58:CJ58)</f>
        <v>0</v>
      </c>
    </row>
    <row r="59" s="103" customFormat="true" ht="14.25" hidden="false" customHeight="true" outlineLevel="0" collapsed="false">
      <c r="A59" s="114" t="s">
        <v>124</v>
      </c>
      <c r="B59" s="82" t="n">
        <f aca="false">SUM(J59,K59,AL59,AM59)</f>
        <v>0</v>
      </c>
      <c r="C59" s="83" t="n">
        <f aca="false">SUM(L59,M59,Q59,R59,X59,Y59,AE59,AF59,AS59,AT59,AZ59,BA59,BG59,BH59,CE59,CF59)</f>
        <v>4</v>
      </c>
      <c r="D59" s="104" t="n">
        <f aca="false">SUM(AG59,AH59,N59,O59,S59,T59,Z59,AA59,AU59,AV59,BI59,BJ59,CG59,CH59)</f>
        <v>5</v>
      </c>
      <c r="E59" s="85" t="n">
        <f aca="false">SUM(BB59,BC59,AB59,AC59,AI59,AJ59,AP59,AQ59,CI59,CJ59)</f>
        <v>1</v>
      </c>
      <c r="F59" s="86" t="n">
        <f aca="false">SUM(H59,I59,U59,V59,AN59,AO59,AW59,AX59,BE59,BK59,BL59,BD59)</f>
        <v>7</v>
      </c>
      <c r="G59" s="106" t="n">
        <f aca="false">SUM(P59,W59,AD59,AK59,AR59,AY59,BM59,CK59,BF59)</f>
        <v>17</v>
      </c>
      <c r="H59" s="115"/>
      <c r="I59" s="115"/>
      <c r="J59" s="109"/>
      <c r="K59" s="109"/>
      <c r="L59" s="109"/>
      <c r="M59" s="109"/>
      <c r="N59" s="110"/>
      <c r="O59" s="111"/>
      <c r="P59" s="92" t="n">
        <f aca="false">SUM(H59:O59)</f>
        <v>0</v>
      </c>
      <c r="Q59" s="93"/>
      <c r="R59" s="94"/>
      <c r="S59" s="94"/>
      <c r="T59" s="177" t="n">
        <v>1</v>
      </c>
      <c r="U59" s="94"/>
      <c r="V59" s="177" t="n">
        <v>4</v>
      </c>
      <c r="W59" s="96" t="n">
        <f aca="false">SUM(Q59:V59)</f>
        <v>5</v>
      </c>
      <c r="X59" s="188" t="n">
        <v>3</v>
      </c>
      <c r="Y59" s="124"/>
      <c r="Z59" s="126"/>
      <c r="AA59" s="126"/>
      <c r="AB59" s="94"/>
      <c r="AC59" s="94" t="n">
        <v>1</v>
      </c>
      <c r="AD59" s="99" t="n">
        <f aca="false">SUM(X59:AC59)</f>
        <v>4</v>
      </c>
      <c r="AE59" s="93"/>
      <c r="AF59" s="94"/>
      <c r="AG59" s="94"/>
      <c r="AH59" s="94"/>
      <c r="AI59" s="94"/>
      <c r="AJ59" s="94"/>
      <c r="AK59" s="96" t="n">
        <f aca="false">SUM(AE59:AJ59)</f>
        <v>0</v>
      </c>
      <c r="AL59" s="93"/>
      <c r="AM59" s="94"/>
      <c r="AN59" s="177" t="n">
        <v>1</v>
      </c>
      <c r="AO59" s="94"/>
      <c r="AP59" s="94"/>
      <c r="AQ59" s="94"/>
      <c r="AR59" s="96" t="n">
        <f aca="false">SUM(AL59:AQ59)</f>
        <v>1</v>
      </c>
      <c r="AS59" s="93"/>
      <c r="AT59" s="94"/>
      <c r="AU59" s="94"/>
      <c r="AV59" s="178" t="n">
        <v>1</v>
      </c>
      <c r="AW59" s="177" t="n">
        <v>1</v>
      </c>
      <c r="AX59" s="177" t="n">
        <v>1</v>
      </c>
      <c r="AY59" s="96" t="n">
        <f aca="false">SUM(AS59:AX59)</f>
        <v>3</v>
      </c>
      <c r="AZ59" s="93"/>
      <c r="BA59" s="94"/>
      <c r="BB59" s="94"/>
      <c r="BC59" s="98"/>
      <c r="BD59" s="94"/>
      <c r="BE59" s="94"/>
      <c r="BF59" s="96" t="n">
        <f aca="false">SUM(AZ59:BE59)</f>
        <v>0</v>
      </c>
      <c r="BG59" s="179" t="n">
        <v>1</v>
      </c>
      <c r="BH59" s="94"/>
      <c r="BI59" s="177" t="n">
        <v>3</v>
      </c>
      <c r="BJ59" s="98"/>
      <c r="BK59" s="94"/>
      <c r="BL59" s="94"/>
      <c r="BM59" s="96" t="n">
        <f aca="false">SUM(BG59:BL59)</f>
        <v>4</v>
      </c>
      <c r="BN59" s="93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9" t="n">
        <f aca="false">SUM(BS59:BT59)</f>
        <v>0</v>
      </c>
      <c r="BZ59" s="99" t="n">
        <f aca="false">SUM(BO59:BP59)</f>
        <v>0</v>
      </c>
      <c r="CA59" s="99" t="n">
        <f aca="false">SUM(BQ59:BR59)</f>
        <v>0</v>
      </c>
      <c r="CB59" s="99" t="n">
        <f aca="false">SUM(BW59:BX59)</f>
        <v>0</v>
      </c>
      <c r="CC59" s="99" t="n">
        <f aca="false">SUM(BN59,BU59,BV59)</f>
        <v>0</v>
      </c>
      <c r="CD59" s="100" t="n">
        <f aca="false">SUM(BN59:BX59)</f>
        <v>0</v>
      </c>
      <c r="CE59" s="97"/>
      <c r="CF59" s="94"/>
      <c r="CG59" s="94"/>
      <c r="CH59" s="94"/>
      <c r="CI59" s="94"/>
      <c r="CJ59" s="101"/>
      <c r="CK59" s="102" t="n">
        <f aca="false">SUM(CE59:CJ59)</f>
        <v>0</v>
      </c>
    </row>
    <row r="60" s="103" customFormat="true" ht="14.25" hidden="false" customHeight="true" outlineLevel="0" collapsed="false">
      <c r="A60" s="114" t="s">
        <v>142</v>
      </c>
      <c r="B60" s="82" t="n">
        <f aca="false">SUM(J60,K60,AL60,AM60)</f>
        <v>0</v>
      </c>
      <c r="C60" s="83" t="n">
        <f aca="false">SUM(L60,M60,Q60,R60,X60,Y60,AE60,AF60,AS60,AT60,AZ60,BA60,BG60,BH60,CE60,CF60)</f>
        <v>6</v>
      </c>
      <c r="D60" s="104" t="n">
        <f aca="false">SUM(AG60,AH60,N60,O60,S60,T60,Z60,AA60,AU60,AV60,BI60,BJ60,CG60,CH60)</f>
        <v>1</v>
      </c>
      <c r="E60" s="85" t="n">
        <f aca="false">SUM(BB60,BC60,AB60,AC60,AI60,AJ60,AP60,AQ60,CI60,CJ60)</f>
        <v>5</v>
      </c>
      <c r="F60" s="86" t="n">
        <f aca="false">SUM(H60,I60,U60,V60,AN60,AO60,AW60,AX60,BE60,BK60,BL60,BD60)</f>
        <v>5</v>
      </c>
      <c r="G60" s="106" t="n">
        <f aca="false">SUM(P60,W60,AD60,AK60,AR60,AY60,BM60,CK60,BF60)</f>
        <v>17</v>
      </c>
      <c r="H60" s="115"/>
      <c r="I60" s="115"/>
      <c r="J60" s="109"/>
      <c r="K60" s="109"/>
      <c r="L60" s="109"/>
      <c r="M60" s="109"/>
      <c r="N60" s="109"/>
      <c r="O60" s="91"/>
      <c r="P60" s="92" t="n">
        <f aca="false">SUM(H60:O60)</f>
        <v>0</v>
      </c>
      <c r="Q60" s="93"/>
      <c r="R60" s="94"/>
      <c r="S60" s="94"/>
      <c r="T60" s="177" t="n">
        <v>1</v>
      </c>
      <c r="U60" s="94"/>
      <c r="V60" s="94"/>
      <c r="W60" s="96" t="n">
        <f aca="false">SUM(Q60:V60)</f>
        <v>1</v>
      </c>
      <c r="X60" s="97"/>
      <c r="Y60" s="98"/>
      <c r="Z60" s="94"/>
      <c r="AA60" s="94"/>
      <c r="AB60" s="94"/>
      <c r="AC60" s="94" t="n">
        <v>5</v>
      </c>
      <c r="AD60" s="99" t="n">
        <f aca="false">SUM(X60:AC60)</f>
        <v>5</v>
      </c>
      <c r="AE60" s="93"/>
      <c r="AF60" s="94"/>
      <c r="AG60" s="94"/>
      <c r="AH60" s="94"/>
      <c r="AI60" s="94"/>
      <c r="AJ60" s="94"/>
      <c r="AK60" s="96" t="n">
        <f aca="false">SUM(AE60:AJ60)</f>
        <v>0</v>
      </c>
      <c r="AL60" s="93"/>
      <c r="AM60" s="94"/>
      <c r="AN60" s="177" t="n">
        <v>1</v>
      </c>
      <c r="AO60" s="94"/>
      <c r="AP60" s="94"/>
      <c r="AQ60" s="94"/>
      <c r="AR60" s="96" t="n">
        <f aca="false">SUM(AL60:AQ60)</f>
        <v>1</v>
      </c>
      <c r="AS60" s="93"/>
      <c r="AT60" s="94"/>
      <c r="AU60" s="94"/>
      <c r="AV60" s="98"/>
      <c r="AW60" s="94"/>
      <c r="AX60" s="177" t="n">
        <v>4</v>
      </c>
      <c r="AY60" s="96" t="n">
        <f aca="false">SUM(AS60:AX60)</f>
        <v>4</v>
      </c>
      <c r="AZ60" s="179" t="n">
        <v>3</v>
      </c>
      <c r="BA60" s="94"/>
      <c r="BB60" s="94"/>
      <c r="BC60" s="98"/>
      <c r="BD60" s="94"/>
      <c r="BE60" s="94"/>
      <c r="BF60" s="96" t="n">
        <f aca="false">SUM(AZ60:BE60)</f>
        <v>3</v>
      </c>
      <c r="BG60" s="179" t="n">
        <v>3</v>
      </c>
      <c r="BH60" s="94"/>
      <c r="BI60" s="94"/>
      <c r="BJ60" s="98"/>
      <c r="BK60" s="94"/>
      <c r="BL60" s="94"/>
      <c r="BM60" s="96" t="n">
        <f aca="false">SUM(BG60:BL60)</f>
        <v>3</v>
      </c>
      <c r="BN60" s="93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9" t="n">
        <f aca="false">SUM(BS60:BT60)</f>
        <v>0</v>
      </c>
      <c r="BZ60" s="99" t="n">
        <f aca="false">SUM(BO60:BP60)</f>
        <v>0</v>
      </c>
      <c r="CA60" s="99" t="n">
        <f aca="false">SUM(BQ60:BR60)</f>
        <v>0</v>
      </c>
      <c r="CB60" s="99" t="n">
        <f aca="false">SUM(BW60:BX60)</f>
        <v>0</v>
      </c>
      <c r="CC60" s="99" t="n">
        <f aca="false">SUM(BN60,BU60,BV60)</f>
        <v>0</v>
      </c>
      <c r="CD60" s="100" t="n">
        <f aca="false">SUM(BN60:BX60)</f>
        <v>0</v>
      </c>
      <c r="CE60" s="97"/>
      <c r="CF60" s="94"/>
      <c r="CG60" s="94"/>
      <c r="CH60" s="94"/>
      <c r="CI60" s="94"/>
      <c r="CJ60" s="101"/>
      <c r="CK60" s="102" t="n">
        <f aca="false">SUM(CE60:CJ60)</f>
        <v>0</v>
      </c>
    </row>
    <row r="61" s="103" customFormat="true" ht="14.25" hidden="false" customHeight="true" outlineLevel="0" collapsed="false">
      <c r="A61" s="114" t="s">
        <v>78</v>
      </c>
      <c r="B61" s="82" t="n">
        <f aca="false">SUM(J61,K61,AL61,AM61)</f>
        <v>0</v>
      </c>
      <c r="C61" s="83" t="n">
        <f aca="false">SUM(L61,M61,Q61,R61,X61,Y61,AE61,AF61,AS61,AT61,AZ61,BA61,BG61,BH61,CE61,CF61)</f>
        <v>2</v>
      </c>
      <c r="D61" s="104" t="n">
        <f aca="false">SUM(AG61,AH61,N61,O61,S61,T61,Z61,AA61,AU61,AV61,BI61,BJ61,CG61,CH61)</f>
        <v>8</v>
      </c>
      <c r="E61" s="85" t="n">
        <f aca="false">SUM(BB61,BC61,AB61,AC61,AI61,AJ61,AP61,AQ61,CI61,CJ61)</f>
        <v>0</v>
      </c>
      <c r="F61" s="86" t="n">
        <f aca="false">SUM(H61,I61,U61,V61,AN61,AO61,AW61,AX61,BE61,BK61,BL61,BD61)</f>
        <v>7</v>
      </c>
      <c r="G61" s="106" t="n">
        <f aca="false">SUM(P61,W61,AD61,AK61,AR61,AY61,BM61,CK61,BF61)</f>
        <v>17</v>
      </c>
      <c r="H61" s="115"/>
      <c r="I61" s="115"/>
      <c r="J61" s="109"/>
      <c r="K61" s="109"/>
      <c r="L61" s="109"/>
      <c r="M61" s="109"/>
      <c r="N61" s="109"/>
      <c r="O61" s="91"/>
      <c r="P61" s="92" t="n">
        <f aca="false">SUM(H61:O61)</f>
        <v>0</v>
      </c>
      <c r="Q61" s="93"/>
      <c r="R61" s="94"/>
      <c r="S61" s="94"/>
      <c r="T61" s="177" t="n">
        <v>3</v>
      </c>
      <c r="U61" s="94"/>
      <c r="V61" s="94"/>
      <c r="W61" s="96" t="n">
        <f aca="false">SUM(Q61:V61)</f>
        <v>3</v>
      </c>
      <c r="X61" s="97"/>
      <c r="Y61" s="98"/>
      <c r="Z61" s="177" t="n">
        <v>1</v>
      </c>
      <c r="AA61" s="94"/>
      <c r="AB61" s="94"/>
      <c r="AC61" s="94"/>
      <c r="AD61" s="99" t="n">
        <f aca="false">SUM(X61:AC61)</f>
        <v>1</v>
      </c>
      <c r="AE61" s="93"/>
      <c r="AF61" s="94"/>
      <c r="AG61" s="94"/>
      <c r="AH61" s="94"/>
      <c r="AI61" s="94"/>
      <c r="AJ61" s="94"/>
      <c r="AK61" s="96" t="n">
        <f aca="false">SUM(AE61:AJ61)</f>
        <v>0</v>
      </c>
      <c r="AL61" s="93"/>
      <c r="AM61" s="94"/>
      <c r="AN61" s="177" t="n">
        <v>3</v>
      </c>
      <c r="AO61" s="94"/>
      <c r="AP61" s="94"/>
      <c r="AQ61" s="94"/>
      <c r="AR61" s="96" t="n">
        <f aca="false">SUM(AL61:AQ61)</f>
        <v>3</v>
      </c>
      <c r="AS61" s="93"/>
      <c r="AT61" s="94"/>
      <c r="AU61" s="94"/>
      <c r="AV61" s="178" t="n">
        <v>1</v>
      </c>
      <c r="AW61" s="94"/>
      <c r="AX61" s="177" t="n">
        <v>4</v>
      </c>
      <c r="AY61" s="96" t="n">
        <f aca="false">SUM(AS61:AX61)</f>
        <v>5</v>
      </c>
      <c r="AZ61" s="179" t="n">
        <v>1</v>
      </c>
      <c r="BA61" s="94"/>
      <c r="BB61" s="94"/>
      <c r="BC61" s="98"/>
      <c r="BD61" s="94"/>
      <c r="BE61" s="94"/>
      <c r="BF61" s="96" t="n">
        <f aca="false">SUM(AZ61:BE61)</f>
        <v>1</v>
      </c>
      <c r="BG61" s="179" t="n">
        <v>1</v>
      </c>
      <c r="BH61" s="94"/>
      <c r="BI61" s="177" t="n">
        <v>3</v>
      </c>
      <c r="BJ61" s="98"/>
      <c r="BK61" s="94"/>
      <c r="BL61" s="94"/>
      <c r="BM61" s="96" t="n">
        <f aca="false">SUM(BG61:BL61)</f>
        <v>4</v>
      </c>
      <c r="BN61" s="93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9" t="n">
        <f aca="false">SUM(BS61:BT61)</f>
        <v>0</v>
      </c>
      <c r="BZ61" s="99" t="n">
        <f aca="false">SUM(BO61:BP61)</f>
        <v>0</v>
      </c>
      <c r="CA61" s="99" t="n">
        <f aca="false">SUM(BQ61:BR61)</f>
        <v>0</v>
      </c>
      <c r="CB61" s="99" t="n">
        <f aca="false">SUM(BW61:BX61)</f>
        <v>0</v>
      </c>
      <c r="CC61" s="99" t="n">
        <f aca="false">SUM(BN61,BU61,BV61)</f>
        <v>0</v>
      </c>
      <c r="CD61" s="100" t="n">
        <f aca="false">SUM(BN61:BX61)</f>
        <v>0</v>
      </c>
      <c r="CE61" s="97"/>
      <c r="CF61" s="94"/>
      <c r="CG61" s="94"/>
      <c r="CH61" s="94"/>
      <c r="CI61" s="94"/>
      <c r="CJ61" s="101"/>
      <c r="CK61" s="102" t="n">
        <f aca="false">SUM(CE61:CJ61)</f>
        <v>0</v>
      </c>
    </row>
    <row r="62" s="103" customFormat="true" ht="14.25" hidden="false" customHeight="true" outlineLevel="0" collapsed="false">
      <c r="A62" s="114" t="s">
        <v>115</v>
      </c>
      <c r="B62" s="82" t="n">
        <f aca="false">SUM(J62,K62,AL62,AM62)</f>
        <v>0</v>
      </c>
      <c r="C62" s="83" t="n">
        <f aca="false">SUM(L62,M62,Q62,R62,X62,Y62,AE62,AF62,AS62,AT62,AZ62,BA62,BG62,BH62,CE62,CF62)</f>
        <v>3</v>
      </c>
      <c r="D62" s="104" t="n">
        <f aca="false">SUM(AG62,AH62,N62,O62,S62,T62,Z62,AA62,AU62,AV62,BI62,BJ62,CG62,CH62)</f>
        <v>6</v>
      </c>
      <c r="E62" s="85" t="n">
        <f aca="false">SUM(BB62,BC62,AB62,AC62,AI62,AJ62,AP62,AQ62,CI62,CJ62)</f>
        <v>1</v>
      </c>
      <c r="F62" s="86" t="n">
        <f aca="false">SUM(H62,I62,U62,V62,AN62,AO62,AW62,AX62,BE62,BK62,BL62,BD62)</f>
        <v>7</v>
      </c>
      <c r="G62" s="106" t="n">
        <f aca="false">SUM(P62,W62,AD62,AK62,AR62,AY62,BM62,CK62,BF62)</f>
        <v>17</v>
      </c>
      <c r="H62" s="109"/>
      <c r="I62" s="109"/>
      <c r="J62" s="115"/>
      <c r="K62" s="112"/>
      <c r="L62" s="109"/>
      <c r="M62" s="109"/>
      <c r="N62" s="110"/>
      <c r="O62" s="111"/>
      <c r="P62" s="92" t="n">
        <f aca="false">SUM(H62:O62)</f>
        <v>0</v>
      </c>
      <c r="Q62" s="93"/>
      <c r="R62" s="94"/>
      <c r="S62" s="94"/>
      <c r="T62" s="177" t="n">
        <v>1</v>
      </c>
      <c r="U62" s="94"/>
      <c r="V62" s="94"/>
      <c r="W62" s="96" t="n">
        <f aca="false">SUM(Q62:V62)</f>
        <v>1</v>
      </c>
      <c r="X62" s="188" t="n">
        <v>3</v>
      </c>
      <c r="Y62" s="124"/>
      <c r="Z62" s="182" t="n">
        <v>1</v>
      </c>
      <c r="AA62" s="126"/>
      <c r="AB62" s="126"/>
      <c r="AC62" s="126" t="n">
        <v>1</v>
      </c>
      <c r="AD62" s="99" t="n">
        <f aca="false">SUM(X62:AC62)</f>
        <v>5</v>
      </c>
      <c r="AE62" s="127"/>
      <c r="AF62" s="126"/>
      <c r="AG62" s="126"/>
      <c r="AH62" s="126"/>
      <c r="AI62" s="126"/>
      <c r="AJ62" s="126"/>
      <c r="AK62" s="96" t="n">
        <f aca="false">SUM(AE62:AJ62)</f>
        <v>0</v>
      </c>
      <c r="AL62" s="129"/>
      <c r="AM62" s="126"/>
      <c r="AN62" s="182" t="n">
        <v>3</v>
      </c>
      <c r="AO62" s="126"/>
      <c r="AP62" s="126"/>
      <c r="AQ62" s="126"/>
      <c r="AR62" s="96" t="n">
        <f aca="false">SUM(AL62:AQ62)</f>
        <v>3</v>
      </c>
      <c r="AS62" s="93"/>
      <c r="AT62" s="126"/>
      <c r="AU62" s="126"/>
      <c r="AV62" s="185" t="n">
        <v>1</v>
      </c>
      <c r="AW62" s="126"/>
      <c r="AX62" s="182" t="n">
        <v>4</v>
      </c>
      <c r="AY62" s="96" t="n">
        <f aca="false">SUM(AS62:AX62)</f>
        <v>5</v>
      </c>
      <c r="AZ62" s="127"/>
      <c r="BA62" s="126"/>
      <c r="BB62" s="126"/>
      <c r="BC62" s="124"/>
      <c r="BD62" s="126"/>
      <c r="BE62" s="126"/>
      <c r="BF62" s="96" t="n">
        <f aca="false">SUM(AZ62:BE62)</f>
        <v>0</v>
      </c>
      <c r="BG62" s="127"/>
      <c r="BH62" s="126"/>
      <c r="BI62" s="182" t="n">
        <v>3</v>
      </c>
      <c r="BJ62" s="124"/>
      <c r="BK62" s="126"/>
      <c r="BL62" s="126"/>
      <c r="BM62" s="96" t="n">
        <f aca="false">SUM(BG62:BL62)</f>
        <v>3</v>
      </c>
      <c r="BN62" s="93"/>
      <c r="BO62" s="94"/>
      <c r="BP62" s="94"/>
      <c r="BQ62" s="94"/>
      <c r="BR62" s="94"/>
      <c r="BS62" s="94"/>
      <c r="BT62" s="94"/>
      <c r="BU62" s="94"/>
      <c r="BV62" s="126"/>
      <c r="BW62" s="94"/>
      <c r="BX62" s="94"/>
      <c r="BY62" s="99" t="n">
        <f aca="false">SUM(BS62:BT62)</f>
        <v>0</v>
      </c>
      <c r="BZ62" s="99" t="n">
        <f aca="false">SUM(BO62:BP62)</f>
        <v>0</v>
      </c>
      <c r="CA62" s="99" t="n">
        <f aca="false">SUM(BQ62:BR62)</f>
        <v>0</v>
      </c>
      <c r="CB62" s="99" t="n">
        <f aca="false">SUM(BW62:BX62)</f>
        <v>0</v>
      </c>
      <c r="CC62" s="99" t="n">
        <f aca="false">SUM(BN62,BU62,BV62)</f>
        <v>0</v>
      </c>
      <c r="CD62" s="100" t="n">
        <f aca="false">SUM(BN62:BX62)</f>
        <v>0</v>
      </c>
      <c r="CE62" s="97"/>
      <c r="CF62" s="94"/>
      <c r="CG62" s="94"/>
      <c r="CH62" s="94"/>
      <c r="CI62" s="94"/>
      <c r="CJ62" s="101"/>
      <c r="CK62" s="102" t="n">
        <f aca="false">SUM(CE62:CJ62)</f>
        <v>0</v>
      </c>
    </row>
    <row r="63" s="103" customFormat="true" ht="14.25" hidden="false" customHeight="true" outlineLevel="0" collapsed="false">
      <c r="A63" s="114" t="s">
        <v>134</v>
      </c>
      <c r="B63" s="82" t="n">
        <f aca="false">SUM(J63,K63,AL63,AM63)</f>
        <v>0</v>
      </c>
      <c r="C63" s="83" t="n">
        <f aca="false">SUM(L63,M63,Q63,R63,X63,Y63,AE63,AF63,AS63,AT63,AZ63,BA63,BG63,BH63,CE63,CF63)</f>
        <v>2</v>
      </c>
      <c r="D63" s="104" t="n">
        <f aca="false">SUM(AG63,AH63,N63,O63,S63,T63,Z63,AA63,AU63,AV63,BI63,BJ63,CG63,CH63)</f>
        <v>8</v>
      </c>
      <c r="E63" s="85" t="n">
        <f aca="false">SUM(BB63,BC63,AB63,AC63,AI63,AJ63,AP63,AQ63,CI63,CJ63)</f>
        <v>0</v>
      </c>
      <c r="F63" s="86" t="n">
        <f aca="false">SUM(H63,I63,U63,V63,AN63,AO63,AW63,AX63,BE63,BK63,BL63,BD63)</f>
        <v>7</v>
      </c>
      <c r="G63" s="106" t="n">
        <f aca="false">SUM(P63,W63,AD63,AK63,AR63,AY63,BM63,CK63,BF63)</f>
        <v>17</v>
      </c>
      <c r="H63" s="115"/>
      <c r="I63" s="115"/>
      <c r="J63" s="110"/>
      <c r="K63" s="109"/>
      <c r="L63" s="109"/>
      <c r="M63" s="109"/>
      <c r="N63" s="109"/>
      <c r="O63" s="91"/>
      <c r="P63" s="92" t="n">
        <f aca="false">SUM(H63:O63)</f>
        <v>0</v>
      </c>
      <c r="Q63" s="93"/>
      <c r="R63" s="94"/>
      <c r="S63" s="94"/>
      <c r="T63" s="94"/>
      <c r="U63" s="94"/>
      <c r="V63" s="177" t="n">
        <v>1</v>
      </c>
      <c r="W63" s="96" t="n">
        <f aca="false">SUM(Q63:V63)</f>
        <v>1</v>
      </c>
      <c r="X63" s="97"/>
      <c r="Y63" s="98"/>
      <c r="Z63" s="177" t="n">
        <v>1</v>
      </c>
      <c r="AA63" s="94"/>
      <c r="AB63" s="94"/>
      <c r="AC63" s="94"/>
      <c r="AD63" s="99" t="n">
        <f aca="false">SUM(X63:AC63)</f>
        <v>1</v>
      </c>
      <c r="AE63" s="93"/>
      <c r="AF63" s="94"/>
      <c r="AG63" s="94"/>
      <c r="AH63" s="94"/>
      <c r="AI63" s="94"/>
      <c r="AJ63" s="94"/>
      <c r="AK63" s="96" t="n">
        <f aca="false">SUM(AE63:AJ63)</f>
        <v>0</v>
      </c>
      <c r="AL63" s="93"/>
      <c r="AM63" s="94"/>
      <c r="AN63" s="177" t="n">
        <v>1</v>
      </c>
      <c r="AO63" s="94"/>
      <c r="AP63" s="94"/>
      <c r="AQ63" s="94"/>
      <c r="AR63" s="96" t="n">
        <f aca="false">SUM(AL63:AQ63)</f>
        <v>1</v>
      </c>
      <c r="AS63" s="93"/>
      <c r="AT63" s="94"/>
      <c r="AU63" s="94"/>
      <c r="AV63" s="178" t="n">
        <v>4</v>
      </c>
      <c r="AW63" s="177" t="n">
        <v>1</v>
      </c>
      <c r="AX63" s="177" t="n">
        <v>4</v>
      </c>
      <c r="AY63" s="96" t="n">
        <f aca="false">SUM(AS63:AX63)</f>
        <v>9</v>
      </c>
      <c r="AZ63" s="179" t="n">
        <v>1</v>
      </c>
      <c r="BA63" s="94"/>
      <c r="BB63" s="94"/>
      <c r="BC63" s="98"/>
      <c r="BD63" s="94"/>
      <c r="BE63" s="94"/>
      <c r="BF63" s="96" t="n">
        <f aca="false">SUM(AZ63:BE63)</f>
        <v>1</v>
      </c>
      <c r="BG63" s="179" t="n">
        <v>1</v>
      </c>
      <c r="BH63" s="94"/>
      <c r="BI63" s="177" t="n">
        <v>3</v>
      </c>
      <c r="BJ63" s="98"/>
      <c r="BK63" s="94"/>
      <c r="BL63" s="94"/>
      <c r="BM63" s="96" t="n">
        <f aca="false">SUM(BG63:BL63)</f>
        <v>4</v>
      </c>
      <c r="BN63" s="93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9" t="n">
        <f aca="false">SUM(BS63:BT63)</f>
        <v>0</v>
      </c>
      <c r="BZ63" s="99" t="n">
        <f aca="false">SUM(BO63:BP63)</f>
        <v>0</v>
      </c>
      <c r="CA63" s="99" t="n">
        <f aca="false">SUM(BQ63:BR63)</f>
        <v>0</v>
      </c>
      <c r="CB63" s="99" t="n">
        <f aca="false">SUM(BW63:BX63)</f>
        <v>0</v>
      </c>
      <c r="CC63" s="99" t="n">
        <f aca="false">SUM(BN63,BU63,BV63)</f>
        <v>0</v>
      </c>
      <c r="CD63" s="100" t="n">
        <f aca="false">SUM(BN63:BX63)</f>
        <v>0</v>
      </c>
      <c r="CE63" s="97"/>
      <c r="CF63" s="94"/>
      <c r="CG63" s="94"/>
      <c r="CH63" s="94"/>
      <c r="CI63" s="94"/>
      <c r="CJ63" s="101"/>
      <c r="CK63" s="102" t="n">
        <f aca="false">SUM(CE63:CJ63)</f>
        <v>0</v>
      </c>
    </row>
    <row r="64" s="103" customFormat="true" ht="14.25" hidden="false" customHeight="true" outlineLevel="0" collapsed="false">
      <c r="A64" s="114" t="s">
        <v>207</v>
      </c>
      <c r="B64" s="82" t="n">
        <f aca="false">SUM(J64,K64,AL64,AM64)</f>
        <v>1</v>
      </c>
      <c r="C64" s="83" t="n">
        <f aca="false">SUM(L64,M64,Q64,R64,X64,Y64,AE64,AF64,AS64,AT64,AZ64,BA64,BG64,BH64,CE64,CF64)</f>
        <v>5</v>
      </c>
      <c r="D64" s="104" t="n">
        <f aca="false">SUM(AG64,AH64,N64,O64,S64,T64,Z64,AA64,AU64,AV64,BI64,BJ64,CG64,CH64)</f>
        <v>5</v>
      </c>
      <c r="E64" s="85" t="n">
        <f aca="false">SUM(BB64,BC64,AB64,AC64,AI64,AJ64,AP64,AQ64,CI64,CJ64)</f>
        <v>1</v>
      </c>
      <c r="F64" s="86" t="n">
        <f aca="false">SUM(H64,I64,U64,V64,AN64,AO64,AW64,AX64,BE64,BK64,BL64,BD64)</f>
        <v>4</v>
      </c>
      <c r="G64" s="106" t="n">
        <f aca="false">SUM(P64,W64,AD64,AK64,AR64,AY64,BM64,CK64,BF64)</f>
        <v>16</v>
      </c>
      <c r="H64" s="115"/>
      <c r="I64" s="115"/>
      <c r="J64" s="181" t="n">
        <v>1</v>
      </c>
      <c r="K64" s="109"/>
      <c r="L64" s="109"/>
      <c r="M64" s="109"/>
      <c r="N64" s="109"/>
      <c r="O64" s="91"/>
      <c r="P64" s="92" t="n">
        <f aca="false">SUM(H64:O64)</f>
        <v>1</v>
      </c>
      <c r="Q64" s="93"/>
      <c r="R64" s="94"/>
      <c r="S64" s="94"/>
      <c r="T64" s="177" t="n">
        <v>3</v>
      </c>
      <c r="U64" s="94"/>
      <c r="V64" s="177" t="n">
        <v>4</v>
      </c>
      <c r="W64" s="96" t="n">
        <f aca="false">SUM(Q64:V64)</f>
        <v>7</v>
      </c>
      <c r="X64" s="189" t="n">
        <v>1</v>
      </c>
      <c r="Y64" s="98"/>
      <c r="Z64" s="177" t="n">
        <v>1</v>
      </c>
      <c r="AA64" s="94"/>
      <c r="AB64" s="94"/>
      <c r="AC64" s="94" t="n">
        <v>1</v>
      </c>
      <c r="AD64" s="99" t="n">
        <f aca="false">SUM(X64:AC64)</f>
        <v>3</v>
      </c>
      <c r="AE64" s="93"/>
      <c r="AF64" s="94"/>
      <c r="AG64" s="94"/>
      <c r="AH64" s="94"/>
      <c r="AI64" s="94"/>
      <c r="AJ64" s="94"/>
      <c r="AK64" s="96" t="n">
        <f aca="false">SUM(AE64:AJ64)</f>
        <v>0</v>
      </c>
      <c r="AL64" s="93"/>
      <c r="AM64" s="94"/>
      <c r="AN64" s="94"/>
      <c r="AO64" s="94"/>
      <c r="AP64" s="94"/>
      <c r="AQ64" s="94"/>
      <c r="AR64" s="96" t="n">
        <f aca="false">SUM(AL64:AQ64)</f>
        <v>0</v>
      </c>
      <c r="AS64" s="179" t="n">
        <v>1</v>
      </c>
      <c r="AT64" s="177" t="n">
        <v>3</v>
      </c>
      <c r="AU64" s="94"/>
      <c r="AV64" s="98"/>
      <c r="AW64" s="90"/>
      <c r="AX64" s="94"/>
      <c r="AY64" s="96" t="n">
        <f aca="false">SUM(AS64:AX64)</f>
        <v>4</v>
      </c>
      <c r="AZ64" s="93"/>
      <c r="BA64" s="94"/>
      <c r="BB64" s="94"/>
      <c r="BC64" s="98"/>
      <c r="BD64" s="94"/>
      <c r="BE64" s="94"/>
      <c r="BF64" s="96" t="n">
        <f aca="false">SUM(AZ64:BE64)</f>
        <v>0</v>
      </c>
      <c r="BG64" s="93"/>
      <c r="BH64" s="94"/>
      <c r="BI64" s="177" t="n">
        <v>1</v>
      </c>
      <c r="BJ64" s="98"/>
      <c r="BK64" s="94"/>
      <c r="BL64" s="94"/>
      <c r="BM64" s="96" t="n">
        <f aca="false">SUM(BG64:BL64)</f>
        <v>1</v>
      </c>
      <c r="BN64" s="93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9" t="n">
        <f aca="false">SUM(BS64:BT64)</f>
        <v>0</v>
      </c>
      <c r="BZ64" s="99" t="n">
        <f aca="false">SUM(BO64:BP64)</f>
        <v>0</v>
      </c>
      <c r="CA64" s="99" t="n">
        <f aca="false">SUM(BQ64:BR64)</f>
        <v>0</v>
      </c>
      <c r="CB64" s="99" t="n">
        <f aca="false">SUM(BW64:BX64)</f>
        <v>0</v>
      </c>
      <c r="CC64" s="99" t="n">
        <f aca="false">SUM(BN64,BU64,BV64)</f>
        <v>0</v>
      </c>
      <c r="CD64" s="100" t="n">
        <f aca="false">SUM(BN64:BX64)</f>
        <v>0</v>
      </c>
      <c r="CE64" s="97"/>
      <c r="CF64" s="94"/>
      <c r="CG64" s="94"/>
      <c r="CH64" s="94"/>
      <c r="CI64" s="94"/>
      <c r="CJ64" s="101"/>
      <c r="CK64" s="102" t="n">
        <f aca="false">SUM(CE64:CJ64)</f>
        <v>0</v>
      </c>
    </row>
    <row r="65" s="103" customFormat="true" ht="14.25" hidden="false" customHeight="true" outlineLevel="0" collapsed="false">
      <c r="A65" s="114" t="s">
        <v>116</v>
      </c>
      <c r="B65" s="82" t="n">
        <f aca="false">SUM(J65,K65,AL65,AM65)</f>
        <v>0</v>
      </c>
      <c r="C65" s="83" t="n">
        <f aca="false">SUM(L65,M65,Q65,R65,X65,Y65,AE65,AF65,AS65,AT65,AZ65,BA65,BG65,BH65,CE65,CF65)</f>
        <v>3</v>
      </c>
      <c r="D65" s="104" t="n">
        <f aca="false">SUM(AG65,AH65,N65,O65,S65,T65,Z65,AA65,AU65,AV65,BI65,BJ65,CG65,CH65)</f>
        <v>6</v>
      </c>
      <c r="E65" s="85" t="n">
        <f aca="false">SUM(BB65,BC65,AB65,AC65,AI65,AJ65,AP65,AQ65,CI65,CJ65)</f>
        <v>1</v>
      </c>
      <c r="F65" s="86" t="n">
        <f aca="false">SUM(H65,I65,U65,V65,AN65,AO65,AW65,AX65,BE65,BK65,BL65,BD65)</f>
        <v>6</v>
      </c>
      <c r="G65" s="106" t="n">
        <f aca="false">SUM(P65,W65,AD65,AK65,AR65,AY65,BM65,CK65,BF65)</f>
        <v>16</v>
      </c>
      <c r="H65" s="115"/>
      <c r="I65" s="115"/>
      <c r="J65" s="109"/>
      <c r="K65" s="109"/>
      <c r="L65" s="109"/>
      <c r="M65" s="109"/>
      <c r="N65" s="109"/>
      <c r="O65" s="91"/>
      <c r="P65" s="92" t="n">
        <f aca="false">SUM(H65:O65)</f>
        <v>0</v>
      </c>
      <c r="Q65" s="93"/>
      <c r="R65" s="94"/>
      <c r="S65" s="94"/>
      <c r="T65" s="177" t="n">
        <v>1</v>
      </c>
      <c r="U65" s="94"/>
      <c r="V65" s="94"/>
      <c r="W65" s="96" t="n">
        <f aca="false">SUM(Q65:V65)</f>
        <v>1</v>
      </c>
      <c r="X65" s="97"/>
      <c r="Y65" s="98"/>
      <c r="Z65" s="177" t="n">
        <v>3</v>
      </c>
      <c r="AA65" s="94"/>
      <c r="AB65" s="94"/>
      <c r="AC65" s="94" t="n">
        <v>1</v>
      </c>
      <c r="AD65" s="99" t="n">
        <f aca="false">SUM(X65:AC65)</f>
        <v>4</v>
      </c>
      <c r="AE65" s="93"/>
      <c r="AF65" s="94"/>
      <c r="AG65" s="94"/>
      <c r="AH65" s="94"/>
      <c r="AI65" s="94"/>
      <c r="AJ65" s="94"/>
      <c r="AK65" s="96" t="n">
        <f aca="false">SUM(AE65:AJ65)</f>
        <v>0</v>
      </c>
      <c r="AL65" s="93"/>
      <c r="AM65" s="94"/>
      <c r="AN65" s="177" t="n">
        <v>1</v>
      </c>
      <c r="AO65" s="94"/>
      <c r="AP65" s="94"/>
      <c r="AQ65" s="94"/>
      <c r="AR65" s="96" t="n">
        <f aca="false">SUM(AL65:AQ65)</f>
        <v>1</v>
      </c>
      <c r="AS65" s="93"/>
      <c r="AT65" s="94"/>
      <c r="AU65" s="94"/>
      <c r="AV65" s="178" t="n">
        <v>1</v>
      </c>
      <c r="AW65" s="177" t="n">
        <v>1</v>
      </c>
      <c r="AX65" s="177" t="n">
        <v>4</v>
      </c>
      <c r="AY65" s="96" t="n">
        <f aca="false">SUM(AS65:AX65)</f>
        <v>6</v>
      </c>
      <c r="AZ65" s="93"/>
      <c r="BA65" s="94"/>
      <c r="BB65" s="94"/>
      <c r="BC65" s="98"/>
      <c r="BD65" s="94"/>
      <c r="BE65" s="94"/>
      <c r="BF65" s="96" t="n">
        <f aca="false">SUM(AZ65:BE65)</f>
        <v>0</v>
      </c>
      <c r="BG65" s="179" t="n">
        <v>3</v>
      </c>
      <c r="BH65" s="94"/>
      <c r="BI65" s="177" t="n">
        <v>1</v>
      </c>
      <c r="BJ65" s="98"/>
      <c r="BK65" s="94"/>
      <c r="BL65" s="94"/>
      <c r="BM65" s="96" t="n">
        <f aca="false">SUM(BG65:BL65)</f>
        <v>4</v>
      </c>
      <c r="BN65" s="93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9" t="n">
        <f aca="false">SUM(BS65:BT65)</f>
        <v>0</v>
      </c>
      <c r="BZ65" s="99" t="n">
        <f aca="false">SUM(BO65:BP65)</f>
        <v>0</v>
      </c>
      <c r="CA65" s="99" t="n">
        <f aca="false">SUM(BQ65:BR65)</f>
        <v>0</v>
      </c>
      <c r="CB65" s="99" t="n">
        <f aca="false">SUM(BW65:BX65)</f>
        <v>0</v>
      </c>
      <c r="CC65" s="99" t="n">
        <f aca="false">SUM(BN65,BU65,BV65)</f>
        <v>0</v>
      </c>
      <c r="CD65" s="100" t="n">
        <f aca="false">SUM(BN65:BX65)</f>
        <v>0</v>
      </c>
      <c r="CE65" s="97"/>
      <c r="CF65" s="94"/>
      <c r="CG65" s="94"/>
      <c r="CH65" s="94"/>
      <c r="CI65" s="94"/>
      <c r="CJ65" s="101"/>
      <c r="CK65" s="102" t="n">
        <f aca="false">SUM(CE65:CJ65)</f>
        <v>0</v>
      </c>
    </row>
    <row r="66" s="103" customFormat="true" ht="14.25" hidden="false" customHeight="true" outlineLevel="0" collapsed="false">
      <c r="A66" s="114" t="s">
        <v>110</v>
      </c>
      <c r="B66" s="82" t="n">
        <f aca="false">SUM(J66,K66,AL66,AM66)</f>
        <v>0</v>
      </c>
      <c r="C66" s="83" t="n">
        <f aca="false">SUM(L66,M66,Q66,R66,X66,Y66,AE66,AF66,AS66,AT66,AZ66,BA66,BG66,BH66,CE66,CF66)</f>
        <v>4</v>
      </c>
      <c r="D66" s="104" t="n">
        <f aca="false">SUM(AG66,AH66,N66,O66,S66,T66,Z66,AA66,AU66,AV66,BI66,BJ66,CG66,CH66)</f>
        <v>1</v>
      </c>
      <c r="E66" s="85" t="n">
        <f aca="false">SUM(BB66,BC66,AB66,AC66,AI66,AJ66,AP66,AQ66,CI66,CJ66)</f>
        <v>1</v>
      </c>
      <c r="F66" s="86" t="n">
        <f aca="false">SUM(H66,I66,U66,V66,AN66,AO66,AW66,AX66,BE66,BK66,BL66,BD66)</f>
        <v>10</v>
      </c>
      <c r="G66" s="106" t="n">
        <f aca="false">SUM(P66,W66,AD66,AK66,AR66,AY66,BM66,CK66,BF66)</f>
        <v>16</v>
      </c>
      <c r="H66" s="115"/>
      <c r="I66" s="115"/>
      <c r="J66" s="109"/>
      <c r="K66" s="112"/>
      <c r="L66" s="109"/>
      <c r="M66" s="109"/>
      <c r="N66" s="110"/>
      <c r="O66" s="111"/>
      <c r="P66" s="92" t="n">
        <f aca="false">SUM(H66:O66)</f>
        <v>0</v>
      </c>
      <c r="Q66" s="93"/>
      <c r="R66" s="94"/>
      <c r="S66" s="94"/>
      <c r="T66" s="94"/>
      <c r="U66" s="94"/>
      <c r="V66" s="94"/>
      <c r="W66" s="96" t="n">
        <f aca="false">SUM(Q66:V66)</f>
        <v>0</v>
      </c>
      <c r="X66" s="123"/>
      <c r="Y66" s="124"/>
      <c r="Z66" s="126"/>
      <c r="AA66" s="126"/>
      <c r="AB66" s="126"/>
      <c r="AC66" s="126" t="n">
        <v>1</v>
      </c>
      <c r="AD66" s="99" t="n">
        <f aca="false">SUM(X66:AC66)</f>
        <v>1</v>
      </c>
      <c r="AE66" s="127"/>
      <c r="AF66" s="126"/>
      <c r="AG66" s="126"/>
      <c r="AH66" s="126"/>
      <c r="AI66" s="126"/>
      <c r="AJ66" s="126"/>
      <c r="AK66" s="96" t="n">
        <f aca="false">SUM(AE66:AJ66)</f>
        <v>0</v>
      </c>
      <c r="AL66" s="129"/>
      <c r="AM66" s="94"/>
      <c r="AN66" s="177" t="n">
        <v>3</v>
      </c>
      <c r="AO66" s="94"/>
      <c r="AP66" s="94"/>
      <c r="AQ66" s="94"/>
      <c r="AR66" s="96" t="n">
        <f aca="false">SUM(AL66:AQ66)</f>
        <v>3</v>
      </c>
      <c r="AS66" s="93"/>
      <c r="AT66" s="94"/>
      <c r="AU66" s="94"/>
      <c r="AV66" s="98"/>
      <c r="AW66" s="177" t="n">
        <v>3</v>
      </c>
      <c r="AX66" s="177" t="n">
        <v>4</v>
      </c>
      <c r="AY66" s="96" t="n">
        <f aca="false">SUM(AS66:AX66)</f>
        <v>7</v>
      </c>
      <c r="AZ66" s="179" t="n">
        <v>1</v>
      </c>
      <c r="BA66" s="94"/>
      <c r="BB66" s="94"/>
      <c r="BC66" s="98"/>
      <c r="BD66" s="94"/>
      <c r="BE66" s="94"/>
      <c r="BF66" s="96" t="n">
        <f aca="false">SUM(AZ66:BE66)</f>
        <v>1</v>
      </c>
      <c r="BG66" s="179" t="n">
        <v>3</v>
      </c>
      <c r="BH66" s="94"/>
      <c r="BI66" s="177" t="n">
        <v>1</v>
      </c>
      <c r="BJ66" s="98"/>
      <c r="BK66" s="94"/>
      <c r="BL66" s="94"/>
      <c r="BM66" s="96" t="n">
        <f aca="false">SUM(BG66:BL66)</f>
        <v>4</v>
      </c>
      <c r="BN66" s="93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9" t="n">
        <f aca="false">SUM(BS66:BT66)</f>
        <v>0</v>
      </c>
      <c r="BZ66" s="99" t="n">
        <f aca="false">SUM(BO66:BP66)</f>
        <v>0</v>
      </c>
      <c r="CA66" s="99" t="n">
        <f aca="false">SUM(BQ66:BR66)</f>
        <v>0</v>
      </c>
      <c r="CB66" s="99" t="n">
        <f aca="false">SUM(BW66:BX66)</f>
        <v>0</v>
      </c>
      <c r="CC66" s="99" t="n">
        <f aca="false">SUM(BN66,BU66,BV66)</f>
        <v>0</v>
      </c>
      <c r="CD66" s="100" t="n">
        <f aca="false">SUM(BN66:BX66)</f>
        <v>0</v>
      </c>
      <c r="CE66" s="97"/>
      <c r="CF66" s="94"/>
      <c r="CG66" s="94"/>
      <c r="CH66" s="94"/>
      <c r="CI66" s="94"/>
      <c r="CJ66" s="101"/>
      <c r="CK66" s="102" t="n">
        <f aca="false">SUM(CE66:CJ66)</f>
        <v>0</v>
      </c>
    </row>
    <row r="67" s="103" customFormat="true" ht="14.25" hidden="false" customHeight="true" outlineLevel="0" collapsed="false">
      <c r="A67" s="114" t="s">
        <v>180</v>
      </c>
      <c r="B67" s="82" t="n">
        <f aca="false">SUM(J67,K67,AL67,AM67)</f>
        <v>0</v>
      </c>
      <c r="C67" s="83" t="n">
        <f aca="false">SUM(L67,M67,Q67,R67,X67,Y67,AE67,AF67,AS67,AT67,AZ67,BA67,BG67,BH67,CE67,CF67)</f>
        <v>0</v>
      </c>
      <c r="D67" s="104" t="n">
        <f aca="false">SUM(AG67,AH67,N67,O67,S67,T67,Z67,AA67,AU67,AV67,BI67,BJ67,CG67,CH67)</f>
        <v>6</v>
      </c>
      <c r="E67" s="85" t="n">
        <f aca="false">SUM(BB67,BC67,AB67,AC67,AI67,AJ67,AP67,AQ67,CI67,CJ67)</f>
        <v>5</v>
      </c>
      <c r="F67" s="86" t="n">
        <f aca="false">SUM(H67,I67,U67,V67,AN67,AO67,AW67,AX67,BE67,BK67,BL67,BD67)</f>
        <v>5</v>
      </c>
      <c r="G67" s="106" t="n">
        <f aca="false">SUM(P67,W67,AD67,AK67,AR67,AY67,BM67,CK67,BF67)</f>
        <v>16</v>
      </c>
      <c r="H67" s="109"/>
      <c r="I67" s="109"/>
      <c r="J67" s="144"/>
      <c r="K67" s="115"/>
      <c r="L67" s="140"/>
      <c r="M67" s="140"/>
      <c r="N67" s="110"/>
      <c r="O67" s="111"/>
      <c r="P67" s="92" t="n">
        <f aca="false">SUM(H67:O67)</f>
        <v>0</v>
      </c>
      <c r="Q67" s="93"/>
      <c r="R67" s="94"/>
      <c r="S67" s="94"/>
      <c r="T67" s="177" t="n">
        <v>1</v>
      </c>
      <c r="U67" s="94"/>
      <c r="V67" s="177" t="n">
        <v>4</v>
      </c>
      <c r="W67" s="96" t="n">
        <f aca="false">SUM(Q67:V67)</f>
        <v>5</v>
      </c>
      <c r="X67" s="123"/>
      <c r="Y67" s="124"/>
      <c r="Z67" s="182" t="n">
        <v>1</v>
      </c>
      <c r="AA67" s="126"/>
      <c r="AB67" s="126"/>
      <c r="AC67" s="126" t="n">
        <v>5</v>
      </c>
      <c r="AD67" s="99" t="n">
        <f aca="false">SUM(X67:AC67)</f>
        <v>6</v>
      </c>
      <c r="AE67" s="127"/>
      <c r="AF67" s="126"/>
      <c r="AG67" s="126"/>
      <c r="AH67" s="126"/>
      <c r="AI67" s="126"/>
      <c r="AJ67" s="126"/>
      <c r="AK67" s="96" t="n">
        <f aca="false">SUM(AE67:AJ67)</f>
        <v>0</v>
      </c>
      <c r="AL67" s="129"/>
      <c r="AM67" s="126"/>
      <c r="AN67" s="182" t="n">
        <v>1</v>
      </c>
      <c r="AO67" s="126"/>
      <c r="AP67" s="126"/>
      <c r="AQ67" s="126"/>
      <c r="AR67" s="96" t="n">
        <f aca="false">SUM(AL67:AQ67)</f>
        <v>1</v>
      </c>
      <c r="AS67" s="127"/>
      <c r="AT67" s="126"/>
      <c r="AU67" s="126"/>
      <c r="AV67" s="185" t="n">
        <v>4</v>
      </c>
      <c r="AW67" s="126"/>
      <c r="AX67" s="126"/>
      <c r="AY67" s="96" t="n">
        <f aca="false">SUM(AS67:AX67)</f>
        <v>4</v>
      </c>
      <c r="AZ67" s="127"/>
      <c r="BA67" s="126"/>
      <c r="BB67" s="126"/>
      <c r="BC67" s="124"/>
      <c r="BD67" s="126"/>
      <c r="BE67" s="126"/>
      <c r="BF67" s="96" t="n">
        <f aca="false">SUM(AZ67:BE67)</f>
        <v>0</v>
      </c>
      <c r="BG67" s="127"/>
      <c r="BH67" s="126"/>
      <c r="BI67" s="126"/>
      <c r="BJ67" s="124"/>
      <c r="BK67" s="126"/>
      <c r="BL67" s="126"/>
      <c r="BM67" s="96" t="n">
        <f aca="false">SUM(BG67:BL67)</f>
        <v>0</v>
      </c>
      <c r="BN67" s="127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99" t="n">
        <f aca="false">SUM(BS67:BT67)</f>
        <v>0</v>
      </c>
      <c r="BZ67" s="99" t="n">
        <f aca="false">SUM(BO67:BP67)</f>
        <v>0</v>
      </c>
      <c r="CA67" s="99" t="n">
        <f aca="false">SUM(BQ67:BR67)</f>
        <v>0</v>
      </c>
      <c r="CB67" s="99" t="n">
        <f aca="false">SUM(BW67:BX67)</f>
        <v>0</v>
      </c>
      <c r="CC67" s="99" t="n">
        <f aca="false">SUM(BN67,BU67,BV67)</f>
        <v>0</v>
      </c>
      <c r="CD67" s="100" t="n">
        <f aca="false">SUM(BN67:BX67)</f>
        <v>0</v>
      </c>
      <c r="CE67" s="123"/>
      <c r="CF67" s="126"/>
      <c r="CG67" s="126"/>
      <c r="CH67" s="126"/>
      <c r="CI67" s="126"/>
      <c r="CJ67" s="138"/>
      <c r="CK67" s="102" t="n">
        <f aca="false">SUM(CE67:CJ67)</f>
        <v>0</v>
      </c>
    </row>
    <row r="68" s="103" customFormat="true" ht="14.25" hidden="false" customHeight="true" outlineLevel="0" collapsed="false">
      <c r="A68" s="114" t="s">
        <v>141</v>
      </c>
      <c r="B68" s="82" t="n">
        <f aca="false">SUM(J68,K68,AL68,AM68)</f>
        <v>3</v>
      </c>
      <c r="C68" s="83" t="n">
        <f aca="false">SUM(L68,M68,Q68,R68,X68,Y68,AE68,AF68,AS68,AT68,AZ68,BA68,BG68,BH68,CE68,CF68)</f>
        <v>1</v>
      </c>
      <c r="D68" s="104" t="n">
        <f aca="false">SUM(AG68,AH68,N68,O68,S68,T68,Z68,AA68,AU68,AV68,BI68,BJ68,CG68,CH68)</f>
        <v>6</v>
      </c>
      <c r="E68" s="85" t="n">
        <f aca="false">SUM(BB68,BC68,AB68,AC68,AI68,AJ68,AP68,AQ68,CI68,CJ68)</f>
        <v>4</v>
      </c>
      <c r="F68" s="86" t="n">
        <f aca="false">SUM(H68,I68,U68,V68,AN68,AO68,AW68,AX68,BE68,BK68,BL68,BD68)</f>
        <v>2</v>
      </c>
      <c r="G68" s="106" t="n">
        <f aca="false">SUM(P68,W68,AD68,AK68,AR68,AY68,BM68,CK68,BF68)</f>
        <v>16</v>
      </c>
      <c r="H68" s="115"/>
      <c r="I68" s="115"/>
      <c r="J68" s="181" t="n">
        <v>3</v>
      </c>
      <c r="K68" s="112"/>
      <c r="L68" s="109"/>
      <c r="M68" s="109"/>
      <c r="N68" s="145"/>
      <c r="O68" s="146"/>
      <c r="P68" s="92" t="n">
        <f aca="false">SUM(H68:O68)</f>
        <v>3</v>
      </c>
      <c r="Q68" s="93"/>
      <c r="R68" s="94"/>
      <c r="S68" s="94"/>
      <c r="T68" s="177" t="n">
        <v>1</v>
      </c>
      <c r="U68" s="94"/>
      <c r="V68" s="94"/>
      <c r="W68" s="96" t="n">
        <f aca="false">SUM(Q68:V68)</f>
        <v>1</v>
      </c>
      <c r="X68" s="123"/>
      <c r="Y68" s="124"/>
      <c r="Z68" s="182" t="n">
        <v>3</v>
      </c>
      <c r="AA68" s="126"/>
      <c r="AB68" s="126"/>
      <c r="AC68" s="126" t="n">
        <v>4</v>
      </c>
      <c r="AD68" s="99" t="n">
        <f aca="false">SUM(X68:AC68)</f>
        <v>7</v>
      </c>
      <c r="AE68" s="93"/>
      <c r="AF68" s="126"/>
      <c r="AG68" s="126"/>
      <c r="AH68" s="126"/>
      <c r="AI68" s="126"/>
      <c r="AJ68" s="126"/>
      <c r="AK68" s="96" t="n">
        <f aca="false">SUM(AE68:AJ68)</f>
        <v>0</v>
      </c>
      <c r="AL68" s="129"/>
      <c r="AM68" s="94"/>
      <c r="AN68" s="177" t="n">
        <v>1</v>
      </c>
      <c r="AO68" s="94"/>
      <c r="AP68" s="94"/>
      <c r="AQ68" s="94"/>
      <c r="AR68" s="96" t="n">
        <f aca="false">SUM(AL68:AQ68)</f>
        <v>1</v>
      </c>
      <c r="AS68" s="93"/>
      <c r="AT68" s="94"/>
      <c r="AU68" s="177" t="n">
        <v>1</v>
      </c>
      <c r="AV68" s="178" t="n">
        <v>1</v>
      </c>
      <c r="AW68" s="94"/>
      <c r="AX68" s="177" t="n">
        <v>1</v>
      </c>
      <c r="AY68" s="96" t="n">
        <f aca="false">SUM(AS68:AX68)</f>
        <v>3</v>
      </c>
      <c r="AZ68" s="93"/>
      <c r="BA68" s="94"/>
      <c r="BB68" s="94"/>
      <c r="BC68" s="98"/>
      <c r="BD68" s="94"/>
      <c r="BE68" s="94"/>
      <c r="BF68" s="96" t="n">
        <f aca="false">SUM(AZ68:BE68)</f>
        <v>0</v>
      </c>
      <c r="BG68" s="179" t="n">
        <v>1</v>
      </c>
      <c r="BH68" s="94"/>
      <c r="BI68" s="94"/>
      <c r="BJ68" s="98"/>
      <c r="BK68" s="94"/>
      <c r="BL68" s="94"/>
      <c r="BM68" s="96" t="n">
        <f aca="false">SUM(BG68:BL68)</f>
        <v>1</v>
      </c>
      <c r="BN68" s="93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9" t="n">
        <f aca="false">SUM(BS68:BT68)</f>
        <v>0</v>
      </c>
      <c r="BZ68" s="99" t="n">
        <f aca="false">SUM(BO68:BP68)</f>
        <v>0</v>
      </c>
      <c r="CA68" s="99" t="n">
        <f aca="false">SUM(BQ68:BR68)</f>
        <v>0</v>
      </c>
      <c r="CB68" s="99" t="n">
        <f aca="false">SUM(BW68:BX68)</f>
        <v>0</v>
      </c>
      <c r="CC68" s="99" t="n">
        <f aca="false">SUM(BN68,BU68,BV68)</f>
        <v>0</v>
      </c>
      <c r="CD68" s="100" t="n">
        <f aca="false">SUM(BN68:BX68)</f>
        <v>0</v>
      </c>
      <c r="CE68" s="97"/>
      <c r="CF68" s="94"/>
      <c r="CG68" s="94"/>
      <c r="CH68" s="94"/>
      <c r="CI68" s="94"/>
      <c r="CJ68" s="101"/>
      <c r="CK68" s="102" t="n">
        <f aca="false">SUM(CE68:CJ68)</f>
        <v>0</v>
      </c>
    </row>
    <row r="69" s="103" customFormat="true" ht="14.25" hidden="false" customHeight="true" outlineLevel="0" collapsed="false">
      <c r="A69" s="114" t="s">
        <v>101</v>
      </c>
      <c r="B69" s="82" t="n">
        <f aca="false">SUM(J69,K69,AL69,AM69)</f>
        <v>0</v>
      </c>
      <c r="C69" s="83" t="n">
        <f aca="false">SUM(L69,M69,Q69,R69,X69,Y69,AE69,AF69,AS69,AT69,AZ69,BA69,BG69,BH69,CE69,CF69)</f>
        <v>3</v>
      </c>
      <c r="D69" s="104" t="n">
        <f aca="false">SUM(AG69,AH69,N69,O69,S69,T69,Z69,AA69,AU69,AV69,BI69,BJ69,CG69,CH69)</f>
        <v>5</v>
      </c>
      <c r="E69" s="85" t="n">
        <f aca="false">SUM(BB69,BC69,AB69,AC69,AI69,AJ69,AP69,AQ69,CI69,CJ69)</f>
        <v>1</v>
      </c>
      <c r="F69" s="86" t="n">
        <f aca="false">SUM(H69,I69,U69,V69,AN69,AO69,AW69,AX69,BE69,BK69,BL69,BD69)</f>
        <v>7</v>
      </c>
      <c r="G69" s="106" t="n">
        <f aca="false">SUM(P69,W69,AD69,AK69,AR69,AY69,BM69,CK69,BF69)</f>
        <v>16</v>
      </c>
      <c r="H69" s="115"/>
      <c r="I69" s="115"/>
      <c r="J69" s="110"/>
      <c r="K69" s="112"/>
      <c r="L69" s="109"/>
      <c r="M69" s="109"/>
      <c r="N69" s="109"/>
      <c r="O69" s="91"/>
      <c r="P69" s="92" t="n">
        <f aca="false">SUM(H69:O69)</f>
        <v>0</v>
      </c>
      <c r="Q69" s="93"/>
      <c r="R69" s="94"/>
      <c r="S69" s="94"/>
      <c r="T69" s="94"/>
      <c r="U69" s="94"/>
      <c r="V69" s="177" t="n">
        <v>1</v>
      </c>
      <c r="W69" s="96" t="n">
        <f aca="false">SUM(Q69:V69)</f>
        <v>1</v>
      </c>
      <c r="X69" s="97"/>
      <c r="Y69" s="98"/>
      <c r="Z69" s="177" t="n">
        <v>1</v>
      </c>
      <c r="AA69" s="94"/>
      <c r="AB69" s="94"/>
      <c r="AC69" s="94" t="n">
        <v>1</v>
      </c>
      <c r="AD69" s="99" t="n">
        <f aca="false">SUM(X69:AC69)</f>
        <v>2</v>
      </c>
      <c r="AE69" s="93"/>
      <c r="AF69" s="94"/>
      <c r="AG69" s="94"/>
      <c r="AH69" s="94"/>
      <c r="AI69" s="94"/>
      <c r="AJ69" s="94"/>
      <c r="AK69" s="96" t="n">
        <f aca="false">SUM(AE69:AJ69)</f>
        <v>0</v>
      </c>
      <c r="AL69" s="93"/>
      <c r="AM69" s="94"/>
      <c r="AN69" s="177" t="n">
        <v>1</v>
      </c>
      <c r="AO69" s="94"/>
      <c r="AP69" s="94"/>
      <c r="AQ69" s="94"/>
      <c r="AR69" s="96" t="n">
        <f aca="false">SUM(AL69:AQ69)</f>
        <v>1</v>
      </c>
      <c r="AS69" s="93"/>
      <c r="AT69" s="94"/>
      <c r="AU69" s="94"/>
      <c r="AV69" s="178" t="n">
        <v>1</v>
      </c>
      <c r="AW69" s="177" t="n">
        <v>1</v>
      </c>
      <c r="AX69" s="177" t="n">
        <v>4</v>
      </c>
      <c r="AY69" s="96" t="n">
        <f aca="false">SUM(AS69:AX69)</f>
        <v>6</v>
      </c>
      <c r="AZ69" s="93"/>
      <c r="BA69" s="94"/>
      <c r="BB69" s="94"/>
      <c r="BC69" s="98"/>
      <c r="BD69" s="94"/>
      <c r="BE69" s="94"/>
      <c r="BF69" s="96" t="n">
        <f aca="false">SUM(AZ69:BE69)</f>
        <v>0</v>
      </c>
      <c r="BG69" s="179" t="n">
        <v>3</v>
      </c>
      <c r="BH69" s="94"/>
      <c r="BI69" s="177" t="n">
        <v>3</v>
      </c>
      <c r="BJ69" s="98"/>
      <c r="BK69" s="94"/>
      <c r="BL69" s="94"/>
      <c r="BM69" s="96" t="n">
        <f aca="false">SUM(BG69:BL69)</f>
        <v>6</v>
      </c>
      <c r="BN69" s="93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9" t="n">
        <f aca="false">SUM(BS69:BT69)</f>
        <v>0</v>
      </c>
      <c r="BZ69" s="99" t="n">
        <f aca="false">SUM(BO69:BP69)</f>
        <v>0</v>
      </c>
      <c r="CA69" s="99" t="n">
        <f aca="false">SUM(BQ69:BR69)</f>
        <v>0</v>
      </c>
      <c r="CB69" s="99" t="n">
        <f aca="false">SUM(BW69:BX69)</f>
        <v>0</v>
      </c>
      <c r="CC69" s="99" t="n">
        <f aca="false">SUM(BN69,BU69,BV69)</f>
        <v>0</v>
      </c>
      <c r="CD69" s="100" t="n">
        <f aca="false">SUM(BN69:BX69)</f>
        <v>0</v>
      </c>
      <c r="CE69" s="97"/>
      <c r="CF69" s="94"/>
      <c r="CG69" s="94"/>
      <c r="CH69" s="94"/>
      <c r="CI69" s="94"/>
      <c r="CJ69" s="101"/>
      <c r="CK69" s="102" t="n">
        <f aca="false">SUM(CE69:CJ69)</f>
        <v>0</v>
      </c>
    </row>
    <row r="70" s="103" customFormat="true" ht="14.25" hidden="false" customHeight="true" outlineLevel="0" collapsed="false">
      <c r="A70" s="114" t="s">
        <v>105</v>
      </c>
      <c r="B70" s="82" t="n">
        <f aca="false">SUM(J70,K70,AL70,AM70)</f>
        <v>0</v>
      </c>
      <c r="C70" s="83" t="n">
        <f aca="false">SUM(L70,M70,Q70,R70,X70,Y70,AE70,AF70,AS70,AT70,AZ70,BA70,BG70,BH70,CE70,CF70)</f>
        <v>0</v>
      </c>
      <c r="D70" s="104" t="n">
        <f aca="false">SUM(AG70,AH70,N70,O70,S70,T70,Z70,AA70,AU70,AV70,BI70,BJ70,CG70,CH70)</f>
        <v>8</v>
      </c>
      <c r="E70" s="85" t="n">
        <f aca="false">SUM(BB70,BC70,AB70,AC70,AI70,AJ70,AP70,AQ70,CI70,CJ70)</f>
        <v>4</v>
      </c>
      <c r="F70" s="86" t="n">
        <f aca="false">SUM(H70,I70,U70,V70,AN70,AO70,AW70,AX70,BE70,BK70,BL70,BD70)</f>
        <v>3</v>
      </c>
      <c r="G70" s="106" t="n">
        <f aca="false">SUM(P70,W70,AD70,AK70,AR70,AY70,BM70,CK70,BF70)</f>
        <v>15</v>
      </c>
      <c r="H70" s="115"/>
      <c r="I70" s="115"/>
      <c r="J70" s="109"/>
      <c r="K70" s="109"/>
      <c r="L70" s="109"/>
      <c r="M70" s="109"/>
      <c r="N70" s="109"/>
      <c r="O70" s="91"/>
      <c r="P70" s="92" t="n">
        <f aca="false">SUM(H70:O70)</f>
        <v>0</v>
      </c>
      <c r="Q70" s="93"/>
      <c r="R70" s="94"/>
      <c r="S70" s="94"/>
      <c r="T70" s="177" t="n">
        <v>3</v>
      </c>
      <c r="U70" s="94"/>
      <c r="V70" s="177" t="n">
        <v>1</v>
      </c>
      <c r="W70" s="96" t="n">
        <f aca="false">SUM(Q70:V70)</f>
        <v>4</v>
      </c>
      <c r="X70" s="97"/>
      <c r="Y70" s="98"/>
      <c r="Z70" s="177" t="n">
        <v>1</v>
      </c>
      <c r="AA70" s="94"/>
      <c r="AB70" s="94"/>
      <c r="AC70" s="94" t="n">
        <v>4</v>
      </c>
      <c r="AD70" s="99" t="n">
        <f aca="false">SUM(X70:AC70)</f>
        <v>5</v>
      </c>
      <c r="AE70" s="93"/>
      <c r="AF70" s="94"/>
      <c r="AG70" s="94"/>
      <c r="AH70" s="94"/>
      <c r="AI70" s="94"/>
      <c r="AJ70" s="94"/>
      <c r="AK70" s="96" t="n">
        <f aca="false">SUM(AE70:AJ70)</f>
        <v>0</v>
      </c>
      <c r="AL70" s="93"/>
      <c r="AM70" s="94"/>
      <c r="AN70" s="177" t="n">
        <v>1</v>
      </c>
      <c r="AO70" s="94"/>
      <c r="AP70" s="94"/>
      <c r="AQ70" s="94"/>
      <c r="AR70" s="96" t="n">
        <f aca="false">SUM(AL70:AQ70)</f>
        <v>1</v>
      </c>
      <c r="AS70" s="93"/>
      <c r="AT70" s="94"/>
      <c r="AU70" s="94"/>
      <c r="AV70" s="178" t="n">
        <v>1</v>
      </c>
      <c r="AW70" s="94"/>
      <c r="AX70" s="177" t="n">
        <v>1</v>
      </c>
      <c r="AY70" s="96" t="n">
        <f aca="false">SUM(AS70:AX70)</f>
        <v>2</v>
      </c>
      <c r="AZ70" s="93"/>
      <c r="BA70" s="94"/>
      <c r="BB70" s="94"/>
      <c r="BC70" s="98"/>
      <c r="BD70" s="94"/>
      <c r="BE70" s="94"/>
      <c r="BF70" s="96" t="n">
        <f aca="false">SUM(AZ70:BE70)</f>
        <v>0</v>
      </c>
      <c r="BG70" s="93"/>
      <c r="BH70" s="94"/>
      <c r="BI70" s="177" t="n">
        <v>3</v>
      </c>
      <c r="BJ70" s="98"/>
      <c r="BK70" s="94"/>
      <c r="BL70" s="94"/>
      <c r="BM70" s="96" t="n">
        <f aca="false">SUM(BG70:BL70)</f>
        <v>3</v>
      </c>
      <c r="BN70" s="93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9" t="n">
        <f aca="false">SUM(BS70:BT70)</f>
        <v>0</v>
      </c>
      <c r="BZ70" s="99" t="n">
        <f aca="false">SUM(BO70:BP70)</f>
        <v>0</v>
      </c>
      <c r="CA70" s="99" t="n">
        <f aca="false">SUM(BQ70:BR70)</f>
        <v>0</v>
      </c>
      <c r="CB70" s="99" t="n">
        <f aca="false">SUM(BW70:BX70)</f>
        <v>0</v>
      </c>
      <c r="CC70" s="99" t="n">
        <f aca="false">SUM(BN70,BU70,BV70)</f>
        <v>0</v>
      </c>
      <c r="CD70" s="100" t="n">
        <f aca="false">SUM(BN70:BX70)</f>
        <v>0</v>
      </c>
      <c r="CE70" s="97"/>
      <c r="CF70" s="94"/>
      <c r="CG70" s="94"/>
      <c r="CH70" s="94"/>
      <c r="CI70" s="94"/>
      <c r="CJ70" s="101"/>
      <c r="CK70" s="102" t="n">
        <f aca="false">SUM(CE70:CJ70)</f>
        <v>0</v>
      </c>
    </row>
    <row r="71" s="103" customFormat="true" ht="14.25" hidden="false" customHeight="true" outlineLevel="0" collapsed="false">
      <c r="A71" s="114" t="s">
        <v>130</v>
      </c>
      <c r="B71" s="82" t="n">
        <f aca="false">SUM(J71,K71,AL71,AM71)</f>
        <v>0</v>
      </c>
      <c r="C71" s="83" t="n">
        <f aca="false">SUM(L71,M71,Q71,R71,X71,Y71,AE71,AF71,AS71,AT71,AZ71,BA71,BG71,BH71,CE71,CF71)</f>
        <v>2</v>
      </c>
      <c r="D71" s="104" t="n">
        <f aca="false">SUM(AG71,AH71,N71,O71,S71,T71,Z71,AA71,AU71,AV71,BI71,BJ71,CG71,CH71)</f>
        <v>5</v>
      </c>
      <c r="E71" s="85" t="n">
        <f aca="false">SUM(BB71,BC71,AB71,AC71,AI71,AJ71,AP71,AQ71,CI71,CJ71)</f>
        <v>0</v>
      </c>
      <c r="F71" s="86" t="n">
        <f aca="false">SUM(H71,I71,U71,V71,AN71,AO71,AW71,AX71,BE71,BK71,BL71,BD71)</f>
        <v>8</v>
      </c>
      <c r="G71" s="106" t="n">
        <f aca="false">SUM(P71,W71,AD71,AK71,AR71,AY71,BM71,CK71,BF71)</f>
        <v>15</v>
      </c>
      <c r="H71" s="115"/>
      <c r="I71" s="115"/>
      <c r="J71" s="109"/>
      <c r="K71" s="109"/>
      <c r="L71" s="109"/>
      <c r="M71" s="109"/>
      <c r="N71" s="109"/>
      <c r="O71" s="91"/>
      <c r="P71" s="92" t="n">
        <f aca="false">SUM(H71:O71)</f>
        <v>0</v>
      </c>
      <c r="Q71" s="93"/>
      <c r="R71" s="94"/>
      <c r="S71" s="94"/>
      <c r="T71" s="94"/>
      <c r="U71" s="94"/>
      <c r="V71" s="177" t="n">
        <v>1</v>
      </c>
      <c r="W71" s="96" t="n">
        <f aca="false">SUM(Q71:V71)</f>
        <v>1</v>
      </c>
      <c r="X71" s="97"/>
      <c r="Y71" s="98"/>
      <c r="Z71" s="177" t="n">
        <v>1</v>
      </c>
      <c r="AA71" s="94"/>
      <c r="AB71" s="94"/>
      <c r="AC71" s="94"/>
      <c r="AD71" s="99" t="n">
        <f aca="false">SUM(X71:AC71)</f>
        <v>1</v>
      </c>
      <c r="AE71" s="93"/>
      <c r="AF71" s="94"/>
      <c r="AG71" s="94"/>
      <c r="AH71" s="94"/>
      <c r="AI71" s="94"/>
      <c r="AJ71" s="94"/>
      <c r="AK71" s="96" t="n">
        <f aca="false">SUM(AE71:AJ71)</f>
        <v>0</v>
      </c>
      <c r="AL71" s="93"/>
      <c r="AM71" s="94"/>
      <c r="AN71" s="177" t="n">
        <v>3</v>
      </c>
      <c r="AO71" s="94"/>
      <c r="AP71" s="94"/>
      <c r="AQ71" s="94"/>
      <c r="AR71" s="96" t="n">
        <f aca="false">SUM(AL71:AQ71)</f>
        <v>3</v>
      </c>
      <c r="AS71" s="93"/>
      <c r="AT71" s="94"/>
      <c r="AU71" s="94"/>
      <c r="AV71" s="178" t="n">
        <v>4</v>
      </c>
      <c r="AW71" s="94"/>
      <c r="AX71" s="177" t="n">
        <v>4</v>
      </c>
      <c r="AY71" s="96" t="n">
        <f aca="false">SUM(AS71:AX71)</f>
        <v>8</v>
      </c>
      <c r="AZ71" s="179" t="n">
        <v>1</v>
      </c>
      <c r="BA71" s="94"/>
      <c r="BB71" s="94"/>
      <c r="BC71" s="98"/>
      <c r="BD71" s="94"/>
      <c r="BE71" s="94"/>
      <c r="BF71" s="96" t="n">
        <f aca="false">SUM(AZ71:BE71)</f>
        <v>1</v>
      </c>
      <c r="BG71" s="179" t="n">
        <v>1</v>
      </c>
      <c r="BH71" s="94"/>
      <c r="BI71" s="94"/>
      <c r="BJ71" s="98"/>
      <c r="BK71" s="94"/>
      <c r="BL71" s="94"/>
      <c r="BM71" s="96" t="n">
        <f aca="false">SUM(BG71:BL71)</f>
        <v>1</v>
      </c>
      <c r="BN71" s="93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9" t="n">
        <f aca="false">SUM(BS71:BT71)</f>
        <v>0</v>
      </c>
      <c r="BZ71" s="99" t="n">
        <f aca="false">SUM(BO71:BP71)</f>
        <v>0</v>
      </c>
      <c r="CA71" s="99" t="n">
        <f aca="false">SUM(BQ71:BR71)</f>
        <v>0</v>
      </c>
      <c r="CB71" s="99" t="n">
        <f aca="false">SUM(BW71:BX71)</f>
        <v>0</v>
      </c>
      <c r="CC71" s="99" t="n">
        <f aca="false">SUM(BN71,BU71,BV71)</f>
        <v>0</v>
      </c>
      <c r="CD71" s="100" t="n">
        <f aca="false">SUM(BN71:BX71)</f>
        <v>0</v>
      </c>
      <c r="CE71" s="97"/>
      <c r="CF71" s="94"/>
      <c r="CG71" s="94"/>
      <c r="CH71" s="94"/>
      <c r="CI71" s="94"/>
      <c r="CJ71" s="101"/>
      <c r="CK71" s="102" t="n">
        <f aca="false">SUM(CE71:CJ71)</f>
        <v>0</v>
      </c>
    </row>
    <row r="72" s="103" customFormat="true" ht="14.25" hidden="false" customHeight="true" outlineLevel="0" collapsed="false">
      <c r="A72" s="114" t="s">
        <v>151</v>
      </c>
      <c r="B72" s="82" t="n">
        <f aca="false">SUM(J72,K72,AL72,AM72)</f>
        <v>0</v>
      </c>
      <c r="C72" s="83" t="n">
        <f aca="false">SUM(L72,M72,Q72,R72,X72,Y72,AE72,AF72,AS72,AT72,AZ72,BA72,BG72,BH72,CE72,CF72)</f>
        <v>3</v>
      </c>
      <c r="D72" s="104" t="n">
        <f aca="false">SUM(AG72,AH72,N72,O72,S72,T72,Z72,AA72,AU72,AV72,BI72,BJ72,CG72,CH72)</f>
        <v>11</v>
      </c>
      <c r="E72" s="85" t="n">
        <f aca="false">SUM(BB72,BC72,AB72,AC72,AI72,AJ72,AP72,AQ72,CI72,CJ72)</f>
        <v>0</v>
      </c>
      <c r="F72" s="86" t="n">
        <f aca="false">SUM(H72,I72,U72,V72,AN72,AO72,AW72,AX72,BE72,BK72,BL72,BD72)</f>
        <v>1</v>
      </c>
      <c r="G72" s="106" t="n">
        <f aca="false">SUM(P72,W72,AD72,AK72,AR72,AY72,BM72,CK72,BF72)</f>
        <v>15</v>
      </c>
      <c r="H72" s="109"/>
      <c r="I72" s="109"/>
      <c r="J72" s="115"/>
      <c r="K72" s="112"/>
      <c r="L72" s="109"/>
      <c r="M72" s="109"/>
      <c r="N72" s="110"/>
      <c r="O72" s="111"/>
      <c r="P72" s="92" t="n">
        <f aca="false">SUM(H72:O72)</f>
        <v>0</v>
      </c>
      <c r="Q72" s="93"/>
      <c r="R72" s="94"/>
      <c r="S72" s="94"/>
      <c r="T72" s="177" t="n">
        <v>1</v>
      </c>
      <c r="U72" s="94"/>
      <c r="V72" s="94"/>
      <c r="W72" s="96" t="n">
        <f aca="false">SUM(Q72:V72)</f>
        <v>1</v>
      </c>
      <c r="X72" s="123"/>
      <c r="Y72" s="124"/>
      <c r="Z72" s="182" t="n">
        <v>3</v>
      </c>
      <c r="AA72" s="126"/>
      <c r="AB72" s="126"/>
      <c r="AC72" s="126"/>
      <c r="AD72" s="99" t="n">
        <f aca="false">SUM(X72:AC72)</f>
        <v>3</v>
      </c>
      <c r="AE72" s="93"/>
      <c r="AF72" s="126"/>
      <c r="AG72" s="126"/>
      <c r="AH72" s="126"/>
      <c r="AI72" s="94"/>
      <c r="AJ72" s="126"/>
      <c r="AK72" s="96" t="n">
        <f aca="false">SUM(AE72:AJ72)</f>
        <v>0</v>
      </c>
      <c r="AL72" s="129"/>
      <c r="AM72" s="126"/>
      <c r="AN72" s="182" t="n">
        <v>1</v>
      </c>
      <c r="AO72" s="126"/>
      <c r="AP72" s="126"/>
      <c r="AQ72" s="126"/>
      <c r="AR72" s="96" t="n">
        <f aca="false">SUM(AL72:AQ72)</f>
        <v>1</v>
      </c>
      <c r="AS72" s="127"/>
      <c r="AT72" s="126"/>
      <c r="AU72" s="126"/>
      <c r="AV72" s="185" t="n">
        <v>4</v>
      </c>
      <c r="AW72" s="126"/>
      <c r="AX72" s="126"/>
      <c r="AY72" s="96" t="n">
        <f aca="false">SUM(AS72:AX72)</f>
        <v>4</v>
      </c>
      <c r="AZ72" s="127"/>
      <c r="BA72" s="126"/>
      <c r="BB72" s="126"/>
      <c r="BC72" s="124"/>
      <c r="BD72" s="126"/>
      <c r="BE72" s="126"/>
      <c r="BF72" s="96" t="n">
        <f aca="false">SUM(AZ72:BE72)</f>
        <v>0</v>
      </c>
      <c r="BG72" s="186" t="n">
        <v>3</v>
      </c>
      <c r="BH72" s="126"/>
      <c r="BI72" s="182" t="n">
        <v>3</v>
      </c>
      <c r="BJ72" s="124"/>
      <c r="BK72" s="126"/>
      <c r="BL72" s="126"/>
      <c r="BM72" s="96" t="n">
        <f aca="false">SUM(BG72:BL72)</f>
        <v>6</v>
      </c>
      <c r="BN72" s="127"/>
      <c r="BO72" s="126"/>
      <c r="BP72" s="126"/>
      <c r="BQ72" s="126"/>
      <c r="BR72" s="126"/>
      <c r="BS72" s="126"/>
      <c r="BT72" s="94"/>
      <c r="BU72" s="94"/>
      <c r="BV72" s="126"/>
      <c r="BW72" s="126"/>
      <c r="BX72" s="94"/>
      <c r="BY72" s="99" t="n">
        <f aca="false">SUM(BS72:BT72)</f>
        <v>0</v>
      </c>
      <c r="BZ72" s="99" t="n">
        <f aca="false">SUM(BO72:BP72)</f>
        <v>0</v>
      </c>
      <c r="CA72" s="99" t="n">
        <f aca="false">SUM(BQ72:BR72)</f>
        <v>0</v>
      </c>
      <c r="CB72" s="99" t="n">
        <f aca="false">SUM(BW72:BX72)</f>
        <v>0</v>
      </c>
      <c r="CC72" s="99" t="n">
        <f aca="false">SUM(BN72,BU72,BV72)</f>
        <v>0</v>
      </c>
      <c r="CD72" s="100" t="n">
        <f aca="false">SUM(BN72:BX72)</f>
        <v>0</v>
      </c>
      <c r="CE72" s="97"/>
      <c r="CF72" s="94"/>
      <c r="CG72" s="94"/>
      <c r="CH72" s="94"/>
      <c r="CI72" s="94"/>
      <c r="CJ72" s="101"/>
      <c r="CK72" s="102" t="n">
        <f aca="false">SUM(CE72:CJ72)</f>
        <v>0</v>
      </c>
    </row>
    <row r="73" s="103" customFormat="true" ht="14.25" hidden="false" customHeight="true" outlineLevel="0" collapsed="false">
      <c r="A73" s="114" t="s">
        <v>129</v>
      </c>
      <c r="B73" s="82" t="n">
        <f aca="false">SUM(J73,K73,AL73,AM73)</f>
        <v>0</v>
      </c>
      <c r="C73" s="83" t="n">
        <f aca="false">SUM(L73,M73,Q73,R73,X73,Y73,AE73,AF73,AS73,AT73,AZ73,BA73,BG73,BH73,CE73,CF73)</f>
        <v>1</v>
      </c>
      <c r="D73" s="104" t="n">
        <f aca="false">SUM(AG73,AH73,N73,O73,S73,T73,Z73,AA73,AU73,AV73,BI73,BJ73,CG73,CH73)</f>
        <v>9</v>
      </c>
      <c r="E73" s="85" t="n">
        <f aca="false">SUM(BB73,BC73,AB73,AC73,AI73,AJ73,AP73,AQ73,CI73,CJ73)</f>
        <v>4</v>
      </c>
      <c r="F73" s="86" t="n">
        <f aca="false">SUM(H73,I73,U73,V73,AN73,AO73,AW73,AX73,BE73,BK73,BL73,BD73)</f>
        <v>1</v>
      </c>
      <c r="G73" s="106" t="n">
        <f aca="false">SUM(P73,W73,AD73,AK73,AR73,AY73,BM73,CK73,BF73)</f>
        <v>15</v>
      </c>
      <c r="H73" s="115"/>
      <c r="I73" s="115"/>
      <c r="J73" s="109"/>
      <c r="K73" s="109"/>
      <c r="L73" s="109"/>
      <c r="M73" s="109"/>
      <c r="N73" s="109"/>
      <c r="O73" s="91"/>
      <c r="P73" s="92" t="n">
        <f aca="false">SUM(H73:O73)</f>
        <v>0</v>
      </c>
      <c r="Q73" s="93"/>
      <c r="R73" s="94"/>
      <c r="S73" s="94"/>
      <c r="T73" s="177" t="n">
        <v>1</v>
      </c>
      <c r="U73" s="94"/>
      <c r="V73" s="94"/>
      <c r="W73" s="96" t="n">
        <f aca="false">SUM(Q73:V73)</f>
        <v>1</v>
      </c>
      <c r="X73" s="97"/>
      <c r="Y73" s="98"/>
      <c r="Z73" s="177" t="n">
        <v>1</v>
      </c>
      <c r="AA73" s="94"/>
      <c r="AB73" s="94"/>
      <c r="AC73" s="94" t="n">
        <v>4</v>
      </c>
      <c r="AD73" s="99" t="n">
        <f aca="false">SUM(X73:AC73)</f>
        <v>5</v>
      </c>
      <c r="AE73" s="93"/>
      <c r="AF73" s="94"/>
      <c r="AG73" s="94"/>
      <c r="AH73" s="94"/>
      <c r="AI73" s="94"/>
      <c r="AJ73" s="94"/>
      <c r="AK73" s="96" t="n">
        <f aca="false">SUM(AE73:AJ73)</f>
        <v>0</v>
      </c>
      <c r="AL73" s="93"/>
      <c r="AM73" s="94"/>
      <c r="AN73" s="177" t="n">
        <v>1</v>
      </c>
      <c r="AO73" s="94"/>
      <c r="AP73" s="94"/>
      <c r="AQ73" s="94"/>
      <c r="AR73" s="96" t="n">
        <f aca="false">SUM(AL73:AQ73)</f>
        <v>1</v>
      </c>
      <c r="AS73" s="93"/>
      <c r="AT73" s="94"/>
      <c r="AU73" s="94"/>
      <c r="AV73" s="178" t="n">
        <v>4</v>
      </c>
      <c r="AW73" s="94"/>
      <c r="AX73" s="94"/>
      <c r="AY73" s="96" t="n">
        <f aca="false">SUM(AS73:AX73)</f>
        <v>4</v>
      </c>
      <c r="AZ73" s="179" t="n">
        <v>1</v>
      </c>
      <c r="BA73" s="94"/>
      <c r="BB73" s="94"/>
      <c r="BC73" s="98"/>
      <c r="BD73" s="94"/>
      <c r="BE73" s="94"/>
      <c r="BF73" s="96" t="n">
        <f aca="false">SUM(AZ73:BE73)</f>
        <v>1</v>
      </c>
      <c r="BG73" s="93"/>
      <c r="BH73" s="94"/>
      <c r="BI73" s="177" t="n">
        <v>3</v>
      </c>
      <c r="BJ73" s="98"/>
      <c r="BK73" s="94"/>
      <c r="BL73" s="94"/>
      <c r="BM73" s="96" t="n">
        <f aca="false">SUM(BG73:BL73)</f>
        <v>3</v>
      </c>
      <c r="BN73" s="93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9" t="n">
        <f aca="false">SUM(BS73:BT73)</f>
        <v>0</v>
      </c>
      <c r="BZ73" s="99" t="n">
        <f aca="false">SUM(BO73:BP73)</f>
        <v>0</v>
      </c>
      <c r="CA73" s="99" t="n">
        <f aca="false">SUM(BQ73:BR73)</f>
        <v>0</v>
      </c>
      <c r="CB73" s="99" t="n">
        <f aca="false">SUM(BW73:BX73)</f>
        <v>0</v>
      </c>
      <c r="CC73" s="99" t="n">
        <f aca="false">SUM(BN73,BU73,BV73)</f>
        <v>0</v>
      </c>
      <c r="CD73" s="100" t="n">
        <f aca="false">SUM(BN73:BX73)</f>
        <v>0</v>
      </c>
      <c r="CE73" s="97"/>
      <c r="CF73" s="94"/>
      <c r="CG73" s="94"/>
      <c r="CH73" s="94"/>
      <c r="CI73" s="94"/>
      <c r="CJ73" s="101"/>
      <c r="CK73" s="102" t="n">
        <f aca="false">SUM(CE73:CJ73)</f>
        <v>0</v>
      </c>
    </row>
    <row r="74" s="103" customFormat="true" ht="14.25" hidden="false" customHeight="true" outlineLevel="0" collapsed="false">
      <c r="A74" s="114" t="s">
        <v>193</v>
      </c>
      <c r="B74" s="82" t="n">
        <f aca="false">SUM(J74,K74,AL74,AM74)</f>
        <v>3</v>
      </c>
      <c r="C74" s="83" t="n">
        <f aca="false">SUM(L74,M74,Q74,R74,X74,Y74,AE74,AF74,AS74,AT74,AZ74,BA74,BG74,BH74,CE74,CF74)</f>
        <v>0</v>
      </c>
      <c r="D74" s="104" t="n">
        <f aca="false">SUM(AG74,AH74,N74,O74,S74,T74,Z74,AA74,AU74,AV74,BI74,BJ74,CG74,CH74)</f>
        <v>5</v>
      </c>
      <c r="E74" s="85" t="n">
        <f aca="false">SUM(BB74,BC74,AB74,AC74,AI74,AJ74,AP74,AQ74,CI74,CJ74)</f>
        <v>0</v>
      </c>
      <c r="F74" s="86" t="n">
        <f aca="false">SUM(H74,I74,U74,V74,AN74,AO74,AW74,AX74,BE74,BK74,BL74,BD74)</f>
        <v>7</v>
      </c>
      <c r="G74" s="106" t="n">
        <f aca="false">SUM(P74,W74,AD74,AK74,AR74,AY74,BM74,CK74,BF74)</f>
        <v>15</v>
      </c>
      <c r="H74" s="109"/>
      <c r="I74" s="109"/>
      <c r="J74" s="144"/>
      <c r="K74" s="115"/>
      <c r="L74" s="140"/>
      <c r="M74" s="140"/>
      <c r="N74" s="140"/>
      <c r="O74" s="141"/>
      <c r="P74" s="92" t="n">
        <f aca="false">SUM(H74:O74)</f>
        <v>0</v>
      </c>
      <c r="Q74" s="142"/>
      <c r="R74" s="143"/>
      <c r="S74" s="143"/>
      <c r="T74" s="143"/>
      <c r="U74" s="143"/>
      <c r="V74" s="187" t="n">
        <v>1</v>
      </c>
      <c r="W74" s="96" t="n">
        <f aca="false">SUM(Q74:V74)</f>
        <v>1</v>
      </c>
      <c r="X74" s="123"/>
      <c r="Y74" s="124"/>
      <c r="Z74" s="182" t="n">
        <v>1</v>
      </c>
      <c r="AA74" s="126"/>
      <c r="AB74" s="126"/>
      <c r="AC74" s="126"/>
      <c r="AD74" s="99" t="n">
        <f aca="false">SUM(X74:AC74)</f>
        <v>1</v>
      </c>
      <c r="AE74" s="127"/>
      <c r="AF74" s="126"/>
      <c r="AG74" s="126"/>
      <c r="AH74" s="126"/>
      <c r="AI74" s="126"/>
      <c r="AJ74" s="126"/>
      <c r="AK74" s="96" t="n">
        <f aca="false">SUM(AE74:AJ74)</f>
        <v>0</v>
      </c>
      <c r="AL74" s="183" t="n">
        <v>3</v>
      </c>
      <c r="AM74" s="126"/>
      <c r="AN74" s="182" t="n">
        <v>1</v>
      </c>
      <c r="AO74" s="126"/>
      <c r="AP74" s="126"/>
      <c r="AQ74" s="126"/>
      <c r="AR74" s="96" t="n">
        <f aca="false">SUM(AL74:AQ74)</f>
        <v>4</v>
      </c>
      <c r="AS74" s="127"/>
      <c r="AT74" s="126"/>
      <c r="AU74" s="126"/>
      <c r="AV74" s="185" t="n">
        <v>4</v>
      </c>
      <c r="AW74" s="182" t="n">
        <v>1</v>
      </c>
      <c r="AX74" s="182" t="n">
        <v>4</v>
      </c>
      <c r="AY74" s="96" t="n">
        <f aca="false">SUM(AS74:AX74)</f>
        <v>9</v>
      </c>
      <c r="AZ74" s="127"/>
      <c r="BA74" s="126"/>
      <c r="BB74" s="126"/>
      <c r="BC74" s="124"/>
      <c r="BD74" s="126"/>
      <c r="BE74" s="126"/>
      <c r="BF74" s="96" t="n">
        <f aca="false">SUM(AZ74:BE74)</f>
        <v>0</v>
      </c>
      <c r="BG74" s="127"/>
      <c r="BH74" s="126"/>
      <c r="BI74" s="126"/>
      <c r="BJ74" s="124"/>
      <c r="BK74" s="126"/>
      <c r="BL74" s="126"/>
      <c r="BM74" s="96" t="n">
        <f aca="false">SUM(BG74:BL74)</f>
        <v>0</v>
      </c>
      <c r="BN74" s="127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99" t="n">
        <f aca="false">SUM(BS74:BT74)</f>
        <v>0</v>
      </c>
      <c r="BZ74" s="99" t="n">
        <f aca="false">SUM(BO74:BP74)</f>
        <v>0</v>
      </c>
      <c r="CA74" s="99" t="n">
        <f aca="false">SUM(BQ74:BR74)</f>
        <v>0</v>
      </c>
      <c r="CB74" s="99" t="n">
        <f aca="false">SUM(BW74:BX74)</f>
        <v>0</v>
      </c>
      <c r="CC74" s="99" t="n">
        <f aca="false">SUM(BN74,BU74,BV74)</f>
        <v>0</v>
      </c>
      <c r="CD74" s="100" t="n">
        <f aca="false">SUM(BN74:BX74)</f>
        <v>0</v>
      </c>
      <c r="CE74" s="123"/>
      <c r="CF74" s="126"/>
      <c r="CG74" s="126"/>
      <c r="CH74" s="126"/>
      <c r="CI74" s="126"/>
      <c r="CJ74" s="138"/>
      <c r="CK74" s="102" t="n">
        <f aca="false">SUM(CE74:CJ74)</f>
        <v>0</v>
      </c>
    </row>
    <row r="75" s="103" customFormat="true" ht="14.25" hidden="false" customHeight="true" outlineLevel="0" collapsed="false">
      <c r="A75" s="114" t="s">
        <v>144</v>
      </c>
      <c r="B75" s="82" t="n">
        <f aca="false">SUM(J75,K75,AL75,AM75)</f>
        <v>0</v>
      </c>
      <c r="C75" s="83" t="n">
        <f aca="false">SUM(L75,M75,Q75,R75,X75,Y75,AE75,AF75,AS75,AT75,AZ75,BA75,BG75,BH75,CE75,CF75)</f>
        <v>4</v>
      </c>
      <c r="D75" s="104" t="n">
        <f aca="false">SUM(AG75,AH75,N75,O75,S75,T75,Z75,AA75,AU75,AV75,BI75,BJ75,CG75,CH75)</f>
        <v>5</v>
      </c>
      <c r="E75" s="85" t="n">
        <f aca="false">SUM(BB75,BC75,AB75,AC75,AI75,AJ75,AP75,AQ75,CI75,CJ75)</f>
        <v>0</v>
      </c>
      <c r="F75" s="86" t="n">
        <f aca="false">SUM(H75,I75,U75,V75,AN75,AO75,AW75,AX75,BE75,BK75,BL75,BD75)</f>
        <v>6</v>
      </c>
      <c r="G75" s="106" t="n">
        <f aca="false">SUM(P75,W75,AD75,AK75,AR75,AY75,BM75,CK75,BF75)</f>
        <v>15</v>
      </c>
      <c r="H75" s="109"/>
      <c r="I75" s="109"/>
      <c r="J75" s="115"/>
      <c r="K75" s="112"/>
      <c r="L75" s="109"/>
      <c r="M75" s="109"/>
      <c r="N75" s="110"/>
      <c r="O75" s="111"/>
      <c r="P75" s="92" t="n">
        <f aca="false">SUM(H75:O75)</f>
        <v>0</v>
      </c>
      <c r="Q75" s="93"/>
      <c r="R75" s="94"/>
      <c r="S75" s="94"/>
      <c r="T75" s="177" t="n">
        <v>3</v>
      </c>
      <c r="U75" s="94"/>
      <c r="V75" s="177" t="n">
        <v>1</v>
      </c>
      <c r="W75" s="96" t="n">
        <f aca="false">SUM(Q75:V75)</f>
        <v>4</v>
      </c>
      <c r="X75" s="123"/>
      <c r="Y75" s="124"/>
      <c r="Z75" s="126"/>
      <c r="AA75" s="126"/>
      <c r="AB75" s="126"/>
      <c r="AC75" s="126"/>
      <c r="AD75" s="99" t="n">
        <f aca="false">SUM(X75:AC75)</f>
        <v>0</v>
      </c>
      <c r="AE75" s="127"/>
      <c r="AF75" s="126"/>
      <c r="AG75" s="126"/>
      <c r="AH75" s="126"/>
      <c r="AI75" s="126"/>
      <c r="AJ75" s="126"/>
      <c r="AK75" s="96" t="n">
        <f aca="false">SUM(AE75:AJ75)</f>
        <v>0</v>
      </c>
      <c r="AL75" s="129"/>
      <c r="AM75" s="126"/>
      <c r="AN75" s="182" t="n">
        <v>1</v>
      </c>
      <c r="AO75" s="126"/>
      <c r="AP75" s="126"/>
      <c r="AQ75" s="126"/>
      <c r="AR75" s="96" t="n">
        <f aca="false">SUM(AL75:AQ75)</f>
        <v>1</v>
      </c>
      <c r="AS75" s="127"/>
      <c r="AT75" s="126"/>
      <c r="AU75" s="126"/>
      <c r="AV75" s="185" t="n">
        <v>1</v>
      </c>
      <c r="AW75" s="182" t="n">
        <v>3</v>
      </c>
      <c r="AX75" s="182" t="n">
        <v>1</v>
      </c>
      <c r="AY75" s="96" t="n">
        <f aca="false">SUM(AS75:AX75)</f>
        <v>5</v>
      </c>
      <c r="AZ75" s="186" t="n">
        <v>3</v>
      </c>
      <c r="BA75" s="126"/>
      <c r="BB75" s="126"/>
      <c r="BC75" s="124"/>
      <c r="BD75" s="126"/>
      <c r="BE75" s="126"/>
      <c r="BF75" s="96" t="n">
        <f aca="false">SUM(AZ75:BE75)</f>
        <v>3</v>
      </c>
      <c r="BG75" s="186" t="n">
        <v>1</v>
      </c>
      <c r="BH75" s="126"/>
      <c r="BI75" s="182" t="n">
        <v>1</v>
      </c>
      <c r="BJ75" s="124"/>
      <c r="BK75" s="126"/>
      <c r="BL75" s="126"/>
      <c r="BM75" s="96" t="n">
        <f aca="false">SUM(BG75:BL75)</f>
        <v>2</v>
      </c>
      <c r="BN75" s="127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99" t="n">
        <f aca="false">SUM(BS75:BT75)</f>
        <v>0</v>
      </c>
      <c r="BZ75" s="99" t="n">
        <f aca="false">SUM(BO75:BP75)</f>
        <v>0</v>
      </c>
      <c r="CA75" s="99" t="n">
        <f aca="false">SUM(BQ75:BR75)</f>
        <v>0</v>
      </c>
      <c r="CB75" s="99" t="n">
        <f aca="false">SUM(BW75:BX75)</f>
        <v>0</v>
      </c>
      <c r="CC75" s="99" t="n">
        <f aca="false">SUM(BN75,BU75,BV75)</f>
        <v>0</v>
      </c>
      <c r="CD75" s="100" t="n">
        <f aca="false">SUM(BN75:BX75)</f>
        <v>0</v>
      </c>
      <c r="CE75" s="123"/>
      <c r="CF75" s="126"/>
      <c r="CG75" s="126"/>
      <c r="CH75" s="126"/>
      <c r="CI75" s="126"/>
      <c r="CJ75" s="138"/>
      <c r="CK75" s="102" t="n">
        <f aca="false">SUM(CE75:CJ75)</f>
        <v>0</v>
      </c>
    </row>
    <row r="76" s="103" customFormat="true" ht="14.25" hidden="false" customHeight="true" outlineLevel="0" collapsed="false">
      <c r="A76" s="114" t="s">
        <v>87</v>
      </c>
      <c r="B76" s="82" t="n">
        <f aca="false">SUM(J76,K76,AL76,AM76)</f>
        <v>0</v>
      </c>
      <c r="C76" s="83" t="n">
        <f aca="false">SUM(L76,M76,Q76,R76,X76,Y76,AE76,AF76,AS76,AT76,AZ76,BA76,BG76,BH76,CE76,CF76)</f>
        <v>2</v>
      </c>
      <c r="D76" s="104" t="n">
        <f aca="false">SUM(AG76,AH76,N76,O76,S76,T76,Z76,AA76,AU76,AV76,BI76,BJ76,CG76,CH76)</f>
        <v>7</v>
      </c>
      <c r="E76" s="85" t="n">
        <f aca="false">SUM(BB76,BC76,AB76,AC76,AI76,AJ76,AP76,AQ76,CI76,CJ76)</f>
        <v>4</v>
      </c>
      <c r="F76" s="86" t="n">
        <f aca="false">SUM(H76,I76,U76,V76,AN76,AO76,AW76,AX76,BE76,BK76,BL76,BD76)</f>
        <v>2</v>
      </c>
      <c r="G76" s="106" t="n">
        <f aca="false">SUM(P76,W76,AD76,AK76,AR76,AY76,BM76,CK76,BF76)</f>
        <v>15</v>
      </c>
      <c r="H76" s="115"/>
      <c r="I76" s="115"/>
      <c r="J76" s="109"/>
      <c r="K76" s="112"/>
      <c r="L76" s="109"/>
      <c r="M76" s="109"/>
      <c r="N76" s="110"/>
      <c r="O76" s="111"/>
      <c r="P76" s="92" t="n">
        <f aca="false">SUM(H76:O76)</f>
        <v>0</v>
      </c>
      <c r="Q76" s="93"/>
      <c r="R76" s="94"/>
      <c r="S76" s="94"/>
      <c r="T76" s="177" t="n">
        <v>3</v>
      </c>
      <c r="U76" s="94"/>
      <c r="V76" s="94"/>
      <c r="W76" s="96" t="n">
        <f aca="false">SUM(Q76:V76)</f>
        <v>3</v>
      </c>
      <c r="X76" s="123"/>
      <c r="Y76" s="124"/>
      <c r="Z76" s="182" t="n">
        <v>3</v>
      </c>
      <c r="AA76" s="126"/>
      <c r="AB76" s="126"/>
      <c r="AC76" s="126" t="n">
        <v>4</v>
      </c>
      <c r="AD76" s="99" t="n">
        <f aca="false">SUM(X76:AC76)</f>
        <v>7</v>
      </c>
      <c r="AE76" s="127"/>
      <c r="AF76" s="94"/>
      <c r="AG76" s="94"/>
      <c r="AH76" s="94"/>
      <c r="AI76" s="94"/>
      <c r="AJ76" s="94"/>
      <c r="AK76" s="96" t="n">
        <f aca="false">SUM(AE76:AJ76)</f>
        <v>0</v>
      </c>
      <c r="AL76" s="93"/>
      <c r="AM76" s="94"/>
      <c r="AN76" s="177" t="n">
        <v>1</v>
      </c>
      <c r="AO76" s="94"/>
      <c r="AP76" s="94"/>
      <c r="AQ76" s="94"/>
      <c r="AR76" s="96" t="n">
        <f aca="false">SUM(AL76:AQ76)</f>
        <v>1</v>
      </c>
      <c r="AS76" s="93"/>
      <c r="AT76" s="94"/>
      <c r="AU76" s="94"/>
      <c r="AV76" s="98"/>
      <c r="AW76" s="94"/>
      <c r="AX76" s="177" t="n">
        <v>1</v>
      </c>
      <c r="AY76" s="96" t="n">
        <f aca="false">SUM(AS76:AX76)</f>
        <v>1</v>
      </c>
      <c r="AZ76" s="179" t="n">
        <v>1</v>
      </c>
      <c r="BA76" s="94"/>
      <c r="BB76" s="94"/>
      <c r="BC76" s="98"/>
      <c r="BD76" s="94"/>
      <c r="BE76" s="94"/>
      <c r="BF76" s="96" t="n">
        <f aca="false">SUM(AZ76:BE76)</f>
        <v>1</v>
      </c>
      <c r="BG76" s="179" t="n">
        <v>1</v>
      </c>
      <c r="BH76" s="94"/>
      <c r="BI76" s="177" t="n">
        <v>1</v>
      </c>
      <c r="BJ76" s="98"/>
      <c r="BK76" s="94"/>
      <c r="BL76" s="94"/>
      <c r="BM76" s="96" t="n">
        <f aca="false">SUM(BG76:BL76)</f>
        <v>2</v>
      </c>
      <c r="BN76" s="93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9" t="n">
        <f aca="false">SUM(BS76:BT76)</f>
        <v>0</v>
      </c>
      <c r="BZ76" s="99" t="n">
        <f aca="false">SUM(BO76:BP76)</f>
        <v>0</v>
      </c>
      <c r="CA76" s="99" t="n">
        <f aca="false">SUM(BQ76:BR76)</f>
        <v>0</v>
      </c>
      <c r="CB76" s="99" t="n">
        <f aca="false">SUM(BW76:BX76)</f>
        <v>0</v>
      </c>
      <c r="CC76" s="99" t="n">
        <f aca="false">SUM(BN76,BU76,BV76)</f>
        <v>0</v>
      </c>
      <c r="CD76" s="100" t="n">
        <f aca="false">SUM(BN76:BX76)</f>
        <v>0</v>
      </c>
      <c r="CE76" s="97"/>
      <c r="CF76" s="94"/>
      <c r="CG76" s="94"/>
      <c r="CH76" s="94"/>
      <c r="CI76" s="94"/>
      <c r="CJ76" s="101"/>
      <c r="CK76" s="102" t="n">
        <f aca="false">SUM(CE76:CJ76)</f>
        <v>0</v>
      </c>
    </row>
    <row r="77" s="103" customFormat="true" ht="14.25" hidden="false" customHeight="true" outlineLevel="0" collapsed="false">
      <c r="A77" s="114" t="s">
        <v>195</v>
      </c>
      <c r="B77" s="82" t="n">
        <f aca="false">SUM(J77,K77,AL77,AM77)</f>
        <v>0</v>
      </c>
      <c r="C77" s="83" t="n">
        <f aca="false">SUM(L77,M77,Q77,R77,X77,Y77,AE77,AF77,AS77,AT77,AZ77,BA77,BG77,BH77,CE77,CF77)</f>
        <v>0</v>
      </c>
      <c r="D77" s="104" t="n">
        <f aca="false">SUM(AG77,AH77,N77,O77,S77,T77,Z77,AA77,AU77,AV77,BI77,BJ77,CG77,CH77)</f>
        <v>4</v>
      </c>
      <c r="E77" s="85" t="n">
        <f aca="false">SUM(BB77,BC77,AB77,AC77,AI77,AJ77,AP77,AQ77,CI77,CJ77)</f>
        <v>1</v>
      </c>
      <c r="F77" s="86" t="n">
        <f aca="false">SUM(H77,I77,U77,V77,AN77,AO77,AW77,AX77,BE77,BK77,BL77,BD77)</f>
        <v>10</v>
      </c>
      <c r="G77" s="106" t="n">
        <f aca="false">SUM(P77,W77,AD77,AK77,AR77,AY77,BM77,CK77,BF77)</f>
        <v>15</v>
      </c>
      <c r="H77" s="109"/>
      <c r="I77" s="109"/>
      <c r="J77" s="144"/>
      <c r="K77" s="115"/>
      <c r="L77" s="140"/>
      <c r="M77" s="140"/>
      <c r="N77" s="140"/>
      <c r="O77" s="141"/>
      <c r="P77" s="92" t="n">
        <f aca="false">SUM(H77:O77)</f>
        <v>0</v>
      </c>
      <c r="Q77" s="142"/>
      <c r="R77" s="143"/>
      <c r="S77" s="143"/>
      <c r="T77" s="143"/>
      <c r="U77" s="143"/>
      <c r="V77" s="143"/>
      <c r="W77" s="96" t="n">
        <f aca="false">SUM(Q77:V77)</f>
        <v>0</v>
      </c>
      <c r="X77" s="149"/>
      <c r="Y77" s="150"/>
      <c r="Z77" s="143"/>
      <c r="AA77" s="143"/>
      <c r="AB77" s="153"/>
      <c r="AC77" s="153" t="n">
        <v>1</v>
      </c>
      <c r="AD77" s="99" t="n">
        <f aca="false">SUM(X77:AC77)</f>
        <v>1</v>
      </c>
      <c r="AE77" s="93"/>
      <c r="AF77" s="94"/>
      <c r="AG77" s="94"/>
      <c r="AH77" s="94"/>
      <c r="AI77" s="94"/>
      <c r="AJ77" s="94"/>
      <c r="AK77" s="96" t="n">
        <f aca="false">SUM(AE77:AJ77)</f>
        <v>0</v>
      </c>
      <c r="AL77" s="93"/>
      <c r="AM77" s="94"/>
      <c r="AN77" s="177" t="n">
        <v>3</v>
      </c>
      <c r="AO77" s="94"/>
      <c r="AP77" s="94"/>
      <c r="AQ77" s="94"/>
      <c r="AR77" s="96" t="n">
        <f aca="false">SUM(AL77:AQ77)</f>
        <v>3</v>
      </c>
      <c r="AS77" s="93"/>
      <c r="AT77" s="94"/>
      <c r="AU77" s="94"/>
      <c r="AV77" s="178" t="n">
        <v>4</v>
      </c>
      <c r="AW77" s="177" t="n">
        <v>3</v>
      </c>
      <c r="AX77" s="177" t="n">
        <v>4</v>
      </c>
      <c r="AY77" s="96" t="n">
        <f aca="false">SUM(AS77:AX77)</f>
        <v>11</v>
      </c>
      <c r="AZ77" s="93"/>
      <c r="BA77" s="94"/>
      <c r="BB77" s="94"/>
      <c r="BC77" s="98"/>
      <c r="BD77" s="94"/>
      <c r="BE77" s="94"/>
      <c r="BF77" s="96" t="n">
        <f aca="false">SUM(AZ77:BE77)</f>
        <v>0</v>
      </c>
      <c r="BG77" s="93"/>
      <c r="BH77" s="94"/>
      <c r="BI77" s="94"/>
      <c r="BJ77" s="98"/>
      <c r="BK77" s="94"/>
      <c r="BL77" s="94"/>
      <c r="BM77" s="96" t="n">
        <f aca="false">SUM(BG77:BL77)</f>
        <v>0</v>
      </c>
      <c r="BN77" s="93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9" t="n">
        <f aca="false">SUM(BS77:BT77)</f>
        <v>0</v>
      </c>
      <c r="BZ77" s="99" t="n">
        <f aca="false">SUM(BO77:BP77)</f>
        <v>0</v>
      </c>
      <c r="CA77" s="99" t="n">
        <f aca="false">SUM(BQ77:BR77)</f>
        <v>0</v>
      </c>
      <c r="CB77" s="99" t="n">
        <f aca="false">SUM(BW77:BX77)</f>
        <v>0</v>
      </c>
      <c r="CC77" s="99" t="n">
        <f aca="false">SUM(BN77,BU77,BV77)</f>
        <v>0</v>
      </c>
      <c r="CD77" s="100" t="n">
        <f aca="false">SUM(BN77:BX77)</f>
        <v>0</v>
      </c>
      <c r="CE77" s="97"/>
      <c r="CF77" s="94"/>
      <c r="CG77" s="94"/>
      <c r="CH77" s="94"/>
      <c r="CI77" s="94"/>
      <c r="CJ77" s="101"/>
      <c r="CK77" s="102" t="n">
        <f aca="false">SUM(CE77:CJ77)</f>
        <v>0</v>
      </c>
    </row>
    <row r="78" s="103" customFormat="true" ht="14.25" hidden="false" customHeight="true" outlineLevel="0" collapsed="false">
      <c r="A78" s="114" t="s">
        <v>132</v>
      </c>
      <c r="B78" s="82" t="n">
        <f aca="false">SUM(J78,K78,AL78,AM78)</f>
        <v>0</v>
      </c>
      <c r="C78" s="83" t="n">
        <f aca="false">SUM(L78,M78,Q78,R78,X78,Y78,AE78,AF78,AS78,AT78,AZ78,BA78,BG78,BH78,CE78,CF78)</f>
        <v>1</v>
      </c>
      <c r="D78" s="104" t="n">
        <f aca="false">SUM(AG78,AH78,N78,O78,S78,T78,Z78,AA78,AU78,AV78,BI78,BJ78,CG78,CH78)</f>
        <v>7</v>
      </c>
      <c r="E78" s="85" t="n">
        <f aca="false">SUM(BB78,BC78,AB78,AC78,AI78,AJ78,AP78,AQ78,CI78,CJ78)</f>
        <v>4</v>
      </c>
      <c r="F78" s="86" t="n">
        <f aca="false">SUM(H78,I78,U78,V78,AN78,AO78,AW78,AX78,BE78,BK78,BL78,BD78)</f>
        <v>2</v>
      </c>
      <c r="G78" s="106" t="n">
        <f aca="false">SUM(P78,W78,AD78,AK78,AR78,AY78,BM78,CK78,BF78)</f>
        <v>14</v>
      </c>
      <c r="H78" s="115"/>
      <c r="I78" s="115"/>
      <c r="J78" s="109"/>
      <c r="K78" s="109"/>
      <c r="L78" s="109"/>
      <c r="M78" s="109"/>
      <c r="N78" s="109"/>
      <c r="O78" s="91"/>
      <c r="P78" s="92" t="n">
        <f aca="false">SUM(H78:O78)</f>
        <v>0</v>
      </c>
      <c r="Q78" s="93"/>
      <c r="R78" s="94"/>
      <c r="S78" s="94"/>
      <c r="T78" s="94"/>
      <c r="U78" s="94"/>
      <c r="V78" s="177" t="n">
        <v>1</v>
      </c>
      <c r="W78" s="96" t="n">
        <f aca="false">SUM(Q78:V78)</f>
        <v>1</v>
      </c>
      <c r="X78" s="97"/>
      <c r="Y78" s="98"/>
      <c r="Z78" s="177" t="n">
        <v>3</v>
      </c>
      <c r="AA78" s="94"/>
      <c r="AB78" s="94"/>
      <c r="AC78" s="94" t="n">
        <v>4</v>
      </c>
      <c r="AD78" s="99" t="n">
        <f aca="false">SUM(X78:AC78)</f>
        <v>7</v>
      </c>
      <c r="AE78" s="93"/>
      <c r="AF78" s="94"/>
      <c r="AG78" s="94"/>
      <c r="AH78" s="94"/>
      <c r="AI78" s="94"/>
      <c r="AJ78" s="94"/>
      <c r="AK78" s="96" t="n">
        <f aca="false">SUM(AE78:AJ78)</f>
        <v>0</v>
      </c>
      <c r="AL78" s="93"/>
      <c r="AM78" s="94"/>
      <c r="AN78" s="177" t="n">
        <v>1</v>
      </c>
      <c r="AO78" s="94"/>
      <c r="AP78" s="94"/>
      <c r="AQ78" s="94"/>
      <c r="AR78" s="96" t="n">
        <f aca="false">SUM(AL78:AQ78)</f>
        <v>1</v>
      </c>
      <c r="AS78" s="93"/>
      <c r="AT78" s="94"/>
      <c r="AU78" s="94"/>
      <c r="AV78" s="178" t="n">
        <v>1</v>
      </c>
      <c r="AW78" s="94"/>
      <c r="AX78" s="94"/>
      <c r="AY78" s="96" t="n">
        <f aca="false">SUM(AS78:AX78)</f>
        <v>1</v>
      </c>
      <c r="AZ78" s="179" t="n">
        <v>1</v>
      </c>
      <c r="BA78" s="94"/>
      <c r="BB78" s="94"/>
      <c r="BC78" s="98"/>
      <c r="BD78" s="94"/>
      <c r="BE78" s="94"/>
      <c r="BF78" s="96" t="n">
        <f aca="false">SUM(AZ78:BE78)</f>
        <v>1</v>
      </c>
      <c r="BG78" s="93"/>
      <c r="BH78" s="94"/>
      <c r="BI78" s="177" t="n">
        <v>3</v>
      </c>
      <c r="BJ78" s="98"/>
      <c r="BK78" s="94"/>
      <c r="BL78" s="94"/>
      <c r="BM78" s="96" t="n">
        <f aca="false">SUM(BG78:BL78)</f>
        <v>3</v>
      </c>
      <c r="BN78" s="93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9" t="n">
        <f aca="false">SUM(BS78:BT78)</f>
        <v>0</v>
      </c>
      <c r="BZ78" s="99" t="n">
        <f aca="false">SUM(BO78:BP78)</f>
        <v>0</v>
      </c>
      <c r="CA78" s="99" t="n">
        <f aca="false">SUM(BQ78:BR78)</f>
        <v>0</v>
      </c>
      <c r="CB78" s="99" t="n">
        <f aca="false">SUM(BW78:BX78)</f>
        <v>0</v>
      </c>
      <c r="CC78" s="99" t="n">
        <f aca="false">SUM(BN78,BU78,BV78)</f>
        <v>0</v>
      </c>
      <c r="CD78" s="100" t="n">
        <f aca="false">SUM(BN78:BX78)</f>
        <v>0</v>
      </c>
      <c r="CE78" s="97"/>
      <c r="CF78" s="94"/>
      <c r="CG78" s="94"/>
      <c r="CH78" s="94"/>
      <c r="CI78" s="94"/>
      <c r="CJ78" s="101"/>
      <c r="CK78" s="102" t="n">
        <f aca="false">SUM(CE78:CJ78)</f>
        <v>0</v>
      </c>
    </row>
    <row r="79" s="103" customFormat="true" ht="14.25" hidden="false" customHeight="true" outlineLevel="0" collapsed="false">
      <c r="A79" s="114" t="s">
        <v>135</v>
      </c>
      <c r="B79" s="82" t="n">
        <f aca="false">SUM(J79,K79,AL79,AM79)</f>
        <v>0</v>
      </c>
      <c r="C79" s="83" t="n">
        <f aca="false">SUM(L79,M79,Q79,R79,X79,Y79,AE79,AF79,AS79,AT79,AZ79,BA79,BG79,BH79,CE79,CF79)</f>
        <v>0</v>
      </c>
      <c r="D79" s="104" t="n">
        <f aca="false">SUM(AG79,AH79,N79,O79,S79,T79,Z79,AA79,AU79,AV79,BI79,BJ79,CG79,CH79)</f>
        <v>4</v>
      </c>
      <c r="E79" s="85" t="n">
        <f aca="false">SUM(BB79,BC79,AB79,AC79,AI79,AJ79,AP79,AQ79,CI79,CJ79)</f>
        <v>4</v>
      </c>
      <c r="F79" s="86" t="n">
        <f aca="false">SUM(H79,I79,U79,V79,AN79,AO79,AW79,AX79,BE79,BK79,BL79,BD79)</f>
        <v>6</v>
      </c>
      <c r="G79" s="106" t="n">
        <f aca="false">SUM(P79,W79,AD79,AK79,AR79,AY79,BM79,CK79,BF79)</f>
        <v>14</v>
      </c>
      <c r="H79" s="115"/>
      <c r="I79" s="115"/>
      <c r="J79" s="109"/>
      <c r="K79" s="109"/>
      <c r="L79" s="109"/>
      <c r="M79" s="109"/>
      <c r="N79" s="109"/>
      <c r="O79" s="91"/>
      <c r="P79" s="92" t="n">
        <f aca="false">SUM(H79:O79)</f>
        <v>0</v>
      </c>
      <c r="Q79" s="93"/>
      <c r="R79" s="94"/>
      <c r="S79" s="94"/>
      <c r="T79" s="177" t="n">
        <v>1</v>
      </c>
      <c r="U79" s="94"/>
      <c r="V79" s="177" t="n">
        <v>1</v>
      </c>
      <c r="W79" s="96" t="n">
        <f aca="false">SUM(Q79:V79)</f>
        <v>2</v>
      </c>
      <c r="X79" s="97"/>
      <c r="Y79" s="98"/>
      <c r="Z79" s="94"/>
      <c r="AA79" s="94"/>
      <c r="AB79" s="94"/>
      <c r="AC79" s="94" t="n">
        <v>4</v>
      </c>
      <c r="AD79" s="99" t="n">
        <f aca="false">SUM(X79:AC79)</f>
        <v>4</v>
      </c>
      <c r="AE79" s="93"/>
      <c r="AF79" s="94"/>
      <c r="AG79" s="94"/>
      <c r="AH79" s="94"/>
      <c r="AI79" s="94"/>
      <c r="AJ79" s="94"/>
      <c r="AK79" s="96" t="n">
        <f aca="false">SUM(AE79:AJ79)</f>
        <v>0</v>
      </c>
      <c r="AL79" s="93"/>
      <c r="AM79" s="94"/>
      <c r="AN79" s="177" t="n">
        <v>1</v>
      </c>
      <c r="AO79" s="94"/>
      <c r="AP79" s="94"/>
      <c r="AQ79" s="94"/>
      <c r="AR79" s="96" t="n">
        <f aca="false">SUM(AL79:AQ79)</f>
        <v>1</v>
      </c>
      <c r="AS79" s="93"/>
      <c r="AT79" s="94"/>
      <c r="AU79" s="94"/>
      <c r="AV79" s="98"/>
      <c r="AW79" s="90"/>
      <c r="AX79" s="177" t="n">
        <v>4</v>
      </c>
      <c r="AY79" s="96" t="n">
        <f aca="false">SUM(AS79:AX79)</f>
        <v>4</v>
      </c>
      <c r="AZ79" s="93"/>
      <c r="BA79" s="94"/>
      <c r="BB79" s="94"/>
      <c r="BC79" s="98"/>
      <c r="BD79" s="94"/>
      <c r="BE79" s="94"/>
      <c r="BF79" s="96" t="n">
        <f aca="false">SUM(AZ79:BE79)</f>
        <v>0</v>
      </c>
      <c r="BG79" s="93"/>
      <c r="BH79" s="94"/>
      <c r="BI79" s="177" t="n">
        <v>3</v>
      </c>
      <c r="BJ79" s="98"/>
      <c r="BK79" s="94"/>
      <c r="BL79" s="94"/>
      <c r="BM79" s="96" t="n">
        <f aca="false">SUM(BG79:BL79)</f>
        <v>3</v>
      </c>
      <c r="BN79" s="93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9" t="n">
        <f aca="false">SUM(BS79:BT79)</f>
        <v>0</v>
      </c>
      <c r="BZ79" s="99" t="n">
        <f aca="false">SUM(BO79:BP79)</f>
        <v>0</v>
      </c>
      <c r="CA79" s="99" t="n">
        <f aca="false">SUM(BQ79:BR79)</f>
        <v>0</v>
      </c>
      <c r="CB79" s="99" t="n">
        <f aca="false">SUM(BW79:BX79)</f>
        <v>0</v>
      </c>
      <c r="CC79" s="99" t="n">
        <f aca="false">SUM(BN79,BU79,BV79)</f>
        <v>0</v>
      </c>
      <c r="CD79" s="100" t="n">
        <f aca="false">SUM(BN79:BX79)</f>
        <v>0</v>
      </c>
      <c r="CE79" s="97"/>
      <c r="CF79" s="94"/>
      <c r="CG79" s="94"/>
      <c r="CH79" s="94"/>
      <c r="CI79" s="94"/>
      <c r="CJ79" s="101"/>
      <c r="CK79" s="102" t="n">
        <f aca="false">SUM(CE79:CJ79)</f>
        <v>0</v>
      </c>
    </row>
    <row r="80" s="103" customFormat="true" ht="14.25" hidden="false" customHeight="true" outlineLevel="0" collapsed="false">
      <c r="A80" s="114" t="s">
        <v>106</v>
      </c>
      <c r="B80" s="82" t="n">
        <f aca="false">SUM(J80,K80,AL80,AM80)</f>
        <v>0</v>
      </c>
      <c r="C80" s="83" t="n">
        <f aca="false">SUM(L80,M80,Q80,R80,X80,Y80,AE80,AF80,AS80,AT80,AZ80,BA80,BG80,BH80,CE80,CF80)</f>
        <v>1</v>
      </c>
      <c r="D80" s="104" t="n">
        <f aca="false">SUM(AG80,AH80,N80,O80,S80,T80,Z80,AA80,AU80,AV80,BI80,BJ80,CG80,CH80)</f>
        <v>8</v>
      </c>
      <c r="E80" s="85" t="n">
        <f aca="false">SUM(BB80,BC80,AB80,AC80,AI80,AJ80,AP80,AQ80,CI80,CJ80)</f>
        <v>1</v>
      </c>
      <c r="F80" s="86" t="n">
        <f aca="false">SUM(H80,I80,U80,V80,AN80,AO80,AW80,AX80,BE80,BK80,BL80,BD80)</f>
        <v>4</v>
      </c>
      <c r="G80" s="106" t="n">
        <f aca="false">SUM(P80,W80,AD80,AK80,AR80,AY80,BM80,CK80,BF80)</f>
        <v>14</v>
      </c>
      <c r="H80" s="115"/>
      <c r="I80" s="115"/>
      <c r="J80" s="109"/>
      <c r="K80" s="109"/>
      <c r="L80" s="109"/>
      <c r="M80" s="109"/>
      <c r="N80" s="109"/>
      <c r="O80" s="91"/>
      <c r="P80" s="92" t="n">
        <f aca="false">SUM(H80:O80)</f>
        <v>0</v>
      </c>
      <c r="Q80" s="93"/>
      <c r="R80" s="94"/>
      <c r="S80" s="94"/>
      <c r="T80" s="177" t="n">
        <v>3</v>
      </c>
      <c r="U80" s="94"/>
      <c r="V80" s="177" t="n">
        <v>1</v>
      </c>
      <c r="W80" s="96" t="n">
        <f aca="false">SUM(Q80:V80)</f>
        <v>4</v>
      </c>
      <c r="X80" s="97"/>
      <c r="Y80" s="98"/>
      <c r="Z80" s="177" t="n">
        <v>1</v>
      </c>
      <c r="AA80" s="132"/>
      <c r="AB80" s="94"/>
      <c r="AC80" s="94" t="n">
        <v>1</v>
      </c>
      <c r="AD80" s="99" t="n">
        <f aca="false">SUM(X80:AC80)</f>
        <v>2</v>
      </c>
      <c r="AE80" s="93"/>
      <c r="AF80" s="94"/>
      <c r="AG80" s="94"/>
      <c r="AH80" s="94"/>
      <c r="AI80" s="94"/>
      <c r="AJ80" s="94"/>
      <c r="AK80" s="96" t="n">
        <f aca="false">SUM(AE80:AJ80)</f>
        <v>0</v>
      </c>
      <c r="AL80" s="93"/>
      <c r="AM80" s="94"/>
      <c r="AN80" s="177" t="n">
        <v>1</v>
      </c>
      <c r="AO80" s="94"/>
      <c r="AP80" s="94"/>
      <c r="AQ80" s="94"/>
      <c r="AR80" s="96" t="n">
        <f aca="false">SUM(AL80:AQ80)</f>
        <v>1</v>
      </c>
      <c r="AS80" s="93"/>
      <c r="AT80" s="94"/>
      <c r="AU80" s="94"/>
      <c r="AV80" s="178" t="n">
        <v>4</v>
      </c>
      <c r="AW80" s="177" t="n">
        <v>1</v>
      </c>
      <c r="AX80" s="177" t="n">
        <v>1</v>
      </c>
      <c r="AY80" s="96" t="n">
        <f aca="false">SUM(AS80:AX80)</f>
        <v>6</v>
      </c>
      <c r="AZ80" s="179" t="n">
        <v>1</v>
      </c>
      <c r="BA80" s="94"/>
      <c r="BB80" s="94"/>
      <c r="BC80" s="98"/>
      <c r="BD80" s="94"/>
      <c r="BE80" s="94"/>
      <c r="BF80" s="96" t="n">
        <f aca="false">SUM(AZ80:BE80)</f>
        <v>1</v>
      </c>
      <c r="BG80" s="93"/>
      <c r="BH80" s="94"/>
      <c r="BI80" s="94"/>
      <c r="BJ80" s="98"/>
      <c r="BK80" s="94"/>
      <c r="BL80" s="94"/>
      <c r="BM80" s="96" t="n">
        <f aca="false">SUM(BG80:BL80)</f>
        <v>0</v>
      </c>
      <c r="BN80" s="93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9" t="n">
        <f aca="false">SUM(BS80:BT80)</f>
        <v>0</v>
      </c>
      <c r="BZ80" s="99" t="n">
        <f aca="false">SUM(BO80:BP80)</f>
        <v>0</v>
      </c>
      <c r="CA80" s="99" t="n">
        <f aca="false">SUM(BQ80:BR80)</f>
        <v>0</v>
      </c>
      <c r="CB80" s="99" t="n">
        <f aca="false">SUM(BW80:BX80)</f>
        <v>0</v>
      </c>
      <c r="CC80" s="99" t="n">
        <f aca="false">SUM(BN80,BU80,BV80)</f>
        <v>0</v>
      </c>
      <c r="CD80" s="100" t="n">
        <f aca="false">SUM(BN80:BX80)</f>
        <v>0</v>
      </c>
      <c r="CE80" s="97"/>
      <c r="CF80" s="94"/>
      <c r="CG80" s="94"/>
      <c r="CH80" s="94"/>
      <c r="CI80" s="94"/>
      <c r="CJ80" s="101"/>
      <c r="CK80" s="102" t="n">
        <f aca="false">SUM(CE80:CJ80)</f>
        <v>0</v>
      </c>
    </row>
    <row r="81" s="103" customFormat="true" ht="14.25" hidden="false" customHeight="true" outlineLevel="0" collapsed="false">
      <c r="A81" s="114" t="s">
        <v>139</v>
      </c>
      <c r="B81" s="82" t="n">
        <f aca="false">SUM(J81,K81,AL81,AM81)</f>
        <v>0</v>
      </c>
      <c r="C81" s="83" t="n">
        <f aca="false">SUM(L81,M81,Q81,R81,X81,Y81,AE81,AF81,AS81,AT81,AZ81,BA81,BG81,BH81,CE81,CF81)</f>
        <v>3</v>
      </c>
      <c r="D81" s="104" t="n">
        <f aca="false">SUM(AG81,AH81,N81,O81,S81,T81,Z81,AA81,AU81,AV81,BI81,BJ81,CG81,CH81)</f>
        <v>3</v>
      </c>
      <c r="E81" s="85" t="n">
        <f aca="false">SUM(BB81,BC81,AB81,AC81,AI81,AJ81,AP81,AQ81,CI81,CJ81)</f>
        <v>4</v>
      </c>
      <c r="F81" s="86" t="n">
        <f aca="false">SUM(H81,I81,U81,V81,AN81,AO81,AW81,AX81,BE81,BK81,BL81,BD81)</f>
        <v>4</v>
      </c>
      <c r="G81" s="106" t="n">
        <f aca="false">SUM(P81,W81,AD81,AK81,AR81,AY81,BM81,CK81,BF81)</f>
        <v>14</v>
      </c>
      <c r="H81" s="115"/>
      <c r="I81" s="115"/>
      <c r="J81" s="109"/>
      <c r="K81" s="109"/>
      <c r="L81" s="110"/>
      <c r="M81" s="110"/>
      <c r="N81" s="109"/>
      <c r="O81" s="91"/>
      <c r="P81" s="92" t="n">
        <f aca="false">SUM(H81:O81)</f>
        <v>0</v>
      </c>
      <c r="Q81" s="93"/>
      <c r="R81" s="94"/>
      <c r="S81" s="94"/>
      <c r="T81" s="94"/>
      <c r="U81" s="94"/>
      <c r="V81" s="94"/>
      <c r="W81" s="96" t="n">
        <f aca="false">SUM(Q81:V81)</f>
        <v>0</v>
      </c>
      <c r="X81" s="97"/>
      <c r="Y81" s="98"/>
      <c r="Z81" s="177" t="n">
        <v>1</v>
      </c>
      <c r="AA81" s="94"/>
      <c r="AB81" s="94"/>
      <c r="AC81" s="94" t="n">
        <v>4</v>
      </c>
      <c r="AD81" s="99" t="n">
        <f aca="false">SUM(X81:AC81)</f>
        <v>5</v>
      </c>
      <c r="AE81" s="93"/>
      <c r="AF81" s="94"/>
      <c r="AG81" s="94"/>
      <c r="AH81" s="94"/>
      <c r="AI81" s="94"/>
      <c r="AJ81" s="94"/>
      <c r="AK81" s="96" t="n">
        <f aca="false">SUM(AE81:AJ81)</f>
        <v>0</v>
      </c>
      <c r="AL81" s="93"/>
      <c r="AM81" s="94"/>
      <c r="AN81" s="177" t="n">
        <v>3</v>
      </c>
      <c r="AO81" s="94"/>
      <c r="AP81" s="94"/>
      <c r="AQ81" s="94"/>
      <c r="AR81" s="96" t="n">
        <f aca="false">SUM(AL81:AQ81)</f>
        <v>3</v>
      </c>
      <c r="AS81" s="93"/>
      <c r="AT81" s="94"/>
      <c r="AU81" s="94"/>
      <c r="AV81" s="178" t="n">
        <v>1</v>
      </c>
      <c r="AW81" s="94"/>
      <c r="AX81" s="177" t="n">
        <v>1</v>
      </c>
      <c r="AY81" s="96" t="n">
        <f aca="false">SUM(AS81:AX81)</f>
        <v>2</v>
      </c>
      <c r="AZ81" s="93"/>
      <c r="BA81" s="94"/>
      <c r="BB81" s="94"/>
      <c r="BC81" s="98"/>
      <c r="BD81" s="94"/>
      <c r="BE81" s="94"/>
      <c r="BF81" s="96" t="n">
        <f aca="false">SUM(AZ81:BE81)</f>
        <v>0</v>
      </c>
      <c r="BG81" s="179" t="n">
        <v>3</v>
      </c>
      <c r="BH81" s="94"/>
      <c r="BI81" s="177" t="n">
        <v>1</v>
      </c>
      <c r="BJ81" s="98"/>
      <c r="BK81" s="94"/>
      <c r="BL81" s="94"/>
      <c r="BM81" s="96" t="n">
        <f aca="false">SUM(BG81:BL81)</f>
        <v>4</v>
      </c>
      <c r="BN81" s="93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9" t="n">
        <f aca="false">SUM(BS81:BT81)</f>
        <v>0</v>
      </c>
      <c r="BZ81" s="99" t="n">
        <f aca="false">SUM(BO81:BP81)</f>
        <v>0</v>
      </c>
      <c r="CA81" s="99" t="n">
        <f aca="false">SUM(BQ81:BR81)</f>
        <v>0</v>
      </c>
      <c r="CB81" s="99" t="n">
        <f aca="false">SUM(BW81:BX81)</f>
        <v>0</v>
      </c>
      <c r="CC81" s="99" t="n">
        <f aca="false">SUM(BN81,BU81,BV81)</f>
        <v>0</v>
      </c>
      <c r="CD81" s="100" t="n">
        <f aca="false">SUM(BN81:BX81)</f>
        <v>0</v>
      </c>
      <c r="CE81" s="97"/>
      <c r="CF81" s="94"/>
      <c r="CG81" s="94"/>
      <c r="CH81" s="94"/>
      <c r="CI81" s="94"/>
      <c r="CJ81" s="101"/>
      <c r="CK81" s="102" t="n">
        <f aca="false">SUM(CE81:CJ81)</f>
        <v>0</v>
      </c>
    </row>
    <row r="82" s="103" customFormat="true" ht="14.25" hidden="false" customHeight="true" outlineLevel="0" collapsed="false">
      <c r="A82" s="114" t="s">
        <v>196</v>
      </c>
      <c r="B82" s="82" t="n">
        <f aca="false">SUM(J82,K82,AL82,AM82)</f>
        <v>3</v>
      </c>
      <c r="C82" s="83" t="n">
        <f aca="false">SUM(L82,M82,Q82,R82,X82,Y82,AE82,AF82,AS82,AT82,AZ82,BA82,BG82,BH82,CE82,CF82)</f>
        <v>2</v>
      </c>
      <c r="D82" s="104" t="n">
        <f aca="false">SUM(AG82,AH82,N82,O82,S82,T82,Z82,AA82,AU82,AV82,BI82,BJ82,CG82,CH82)</f>
        <v>4</v>
      </c>
      <c r="E82" s="85" t="n">
        <f aca="false">SUM(BB82,BC82,AB82,AC82,AI82,AJ82,AP82,AQ82,CI82,CJ82)</f>
        <v>0</v>
      </c>
      <c r="F82" s="86" t="n">
        <f aca="false">SUM(H82,I82,U82,V82,AN82,AO82,AW82,AX82,BE82,BK82,BL82,BD82)</f>
        <v>5</v>
      </c>
      <c r="G82" s="106" t="n">
        <f aca="false">SUM(P82,W82,AD82,AK82,AR82,AY82,BM82,CK82,BF82)</f>
        <v>14</v>
      </c>
      <c r="H82" s="109"/>
      <c r="I82" s="109"/>
      <c r="J82" s="109"/>
      <c r="K82" s="115"/>
      <c r="L82" s="140"/>
      <c r="M82" s="140"/>
      <c r="N82" s="140"/>
      <c r="O82" s="141"/>
      <c r="P82" s="92" t="n">
        <f aca="false">SUM(H82:O82)</f>
        <v>0</v>
      </c>
      <c r="Q82" s="142"/>
      <c r="R82" s="143"/>
      <c r="S82" s="143"/>
      <c r="T82" s="143"/>
      <c r="U82" s="143"/>
      <c r="V82" s="143"/>
      <c r="W82" s="96" t="n">
        <f aca="false">SUM(Q82:V82)</f>
        <v>0</v>
      </c>
      <c r="X82" s="149"/>
      <c r="Y82" s="150"/>
      <c r="Z82" s="143"/>
      <c r="AA82" s="143"/>
      <c r="AB82" s="143"/>
      <c r="AC82" s="143"/>
      <c r="AD82" s="99" t="n">
        <f aca="false">SUM(X82:AC82)</f>
        <v>0</v>
      </c>
      <c r="AE82" s="127"/>
      <c r="AF82" s="126"/>
      <c r="AG82" s="143"/>
      <c r="AH82" s="143"/>
      <c r="AI82" s="126"/>
      <c r="AJ82" s="126"/>
      <c r="AK82" s="96" t="n">
        <f aca="false">SUM(AE82:AJ82)</f>
        <v>0</v>
      </c>
      <c r="AL82" s="190" t="n">
        <v>3</v>
      </c>
      <c r="AM82" s="126"/>
      <c r="AN82" s="182" t="n">
        <v>1</v>
      </c>
      <c r="AO82" s="126"/>
      <c r="AP82" s="126"/>
      <c r="AQ82" s="126"/>
      <c r="AR82" s="96" t="n">
        <f aca="false">SUM(AL82:AQ82)</f>
        <v>4</v>
      </c>
      <c r="AS82" s="179" t="n">
        <v>1</v>
      </c>
      <c r="AT82" s="94"/>
      <c r="AU82" s="94"/>
      <c r="AV82" s="178" t="n">
        <v>4</v>
      </c>
      <c r="AW82" s="94"/>
      <c r="AX82" s="177" t="n">
        <v>4</v>
      </c>
      <c r="AY82" s="96" t="n">
        <f aca="false">SUM(AS82:AX82)</f>
        <v>9</v>
      </c>
      <c r="AZ82" s="179" t="n">
        <v>1</v>
      </c>
      <c r="BA82" s="94"/>
      <c r="BB82" s="94"/>
      <c r="BC82" s="98"/>
      <c r="BD82" s="94"/>
      <c r="BE82" s="94"/>
      <c r="BF82" s="96" t="n">
        <f aca="false">SUM(AZ82:BE82)</f>
        <v>1</v>
      </c>
      <c r="BG82" s="93"/>
      <c r="BH82" s="94"/>
      <c r="BI82" s="94"/>
      <c r="BJ82" s="98"/>
      <c r="BK82" s="94"/>
      <c r="BL82" s="94"/>
      <c r="BM82" s="96" t="n">
        <f aca="false">SUM(BG82:BL82)</f>
        <v>0</v>
      </c>
      <c r="BN82" s="93"/>
      <c r="BO82" s="94"/>
      <c r="BP82" s="94"/>
      <c r="BQ82" s="94"/>
      <c r="BR82" s="94"/>
      <c r="BS82" s="94"/>
      <c r="BT82" s="126"/>
      <c r="BU82" s="126"/>
      <c r="BV82" s="94"/>
      <c r="BW82" s="126"/>
      <c r="BX82" s="126"/>
      <c r="BY82" s="99" t="n">
        <f aca="false">SUM(BS82:BT82)</f>
        <v>0</v>
      </c>
      <c r="BZ82" s="99" t="n">
        <f aca="false">SUM(BO82:BP82)</f>
        <v>0</v>
      </c>
      <c r="CA82" s="99" t="n">
        <f aca="false">SUM(BQ82:BR82)</f>
        <v>0</v>
      </c>
      <c r="CB82" s="99" t="n">
        <f aca="false">SUM(BW82:BX82)</f>
        <v>0</v>
      </c>
      <c r="CC82" s="99" t="n">
        <f aca="false">SUM(BN82,BU82,BV82)</f>
        <v>0</v>
      </c>
      <c r="CD82" s="100" t="n">
        <f aca="false">SUM(BN82:BX82)</f>
        <v>0</v>
      </c>
      <c r="CE82" s="123"/>
      <c r="CF82" s="126"/>
      <c r="CG82" s="126"/>
      <c r="CH82" s="126"/>
      <c r="CI82" s="126"/>
      <c r="CJ82" s="138"/>
      <c r="CK82" s="102" t="n">
        <f aca="false">SUM(CE82:CJ82)</f>
        <v>0</v>
      </c>
    </row>
    <row r="83" s="103" customFormat="true" ht="14.25" hidden="false" customHeight="true" outlineLevel="0" collapsed="false">
      <c r="A83" s="114" t="s">
        <v>169</v>
      </c>
      <c r="B83" s="82" t="n">
        <f aca="false">SUM(J83,K83,AL83,AM83)</f>
        <v>0</v>
      </c>
      <c r="C83" s="83" t="n">
        <f aca="false">SUM(L83,M83,Q83,R83,X83,Y83,AE83,AF83,AS83,AT83,AZ83,BA83,BG83,BH83,CE83,CF83)</f>
        <v>1</v>
      </c>
      <c r="D83" s="104" t="n">
        <f aca="false">SUM(AG83,AH83,N83,O83,S83,T83,Z83,AA83,AU83,AV83,BI83,BJ83,CG83,CH83)</f>
        <v>4</v>
      </c>
      <c r="E83" s="85" t="n">
        <f aca="false">SUM(BB83,BC83,AB83,AC83,AI83,AJ83,AP83,AQ83,CI83,CJ83)</f>
        <v>2</v>
      </c>
      <c r="F83" s="86" t="n">
        <f aca="false">SUM(H83,I83,U83,V83,AN83,AO83,AW83,AX83,BE83,BK83,BL83,BD83)</f>
        <v>7</v>
      </c>
      <c r="G83" s="106" t="n">
        <f aca="false">SUM(P83,W83,AD83,AK83,AR83,AY83,BM83,CK83,BF83)</f>
        <v>14</v>
      </c>
      <c r="H83" s="110"/>
      <c r="I83" s="110"/>
      <c r="J83" s="144"/>
      <c r="K83" s="115"/>
      <c r="L83" s="140"/>
      <c r="M83" s="140"/>
      <c r="N83" s="140"/>
      <c r="O83" s="141"/>
      <c r="P83" s="92" t="n">
        <f aca="false">SUM(H83:O83)</f>
        <v>0</v>
      </c>
      <c r="Q83" s="142"/>
      <c r="R83" s="143"/>
      <c r="S83" s="143"/>
      <c r="T83" s="143"/>
      <c r="U83" s="143"/>
      <c r="V83" s="187" t="n">
        <v>1</v>
      </c>
      <c r="W83" s="96" t="n">
        <f aca="false">SUM(Q83:V83)</f>
        <v>1</v>
      </c>
      <c r="X83" s="97"/>
      <c r="Y83" s="98"/>
      <c r="Z83" s="177" t="n">
        <v>3</v>
      </c>
      <c r="AA83" s="94"/>
      <c r="AB83" s="94"/>
      <c r="AC83" s="94" t="n">
        <v>1</v>
      </c>
      <c r="AD83" s="99" t="n">
        <f aca="false">SUM(X83:AC83)</f>
        <v>4</v>
      </c>
      <c r="AE83" s="93"/>
      <c r="AF83" s="94"/>
      <c r="AG83" s="94"/>
      <c r="AH83" s="94"/>
      <c r="AI83" s="94"/>
      <c r="AJ83" s="94"/>
      <c r="AK83" s="96" t="n">
        <f aca="false">SUM(AE83:AJ83)</f>
        <v>0</v>
      </c>
      <c r="AL83" s="93"/>
      <c r="AM83" s="94"/>
      <c r="AN83" s="177" t="n">
        <v>1</v>
      </c>
      <c r="AO83" s="94"/>
      <c r="AP83" s="177" t="n">
        <v>1</v>
      </c>
      <c r="AQ83" s="94"/>
      <c r="AR83" s="96" t="n">
        <f aca="false">SUM(AL83:AQ83)</f>
        <v>2</v>
      </c>
      <c r="AS83" s="93"/>
      <c r="AT83" s="94"/>
      <c r="AU83" s="94"/>
      <c r="AV83" s="178" t="n">
        <v>1</v>
      </c>
      <c r="AW83" s="177" t="n">
        <v>1</v>
      </c>
      <c r="AX83" s="177" t="n">
        <v>4</v>
      </c>
      <c r="AY83" s="96" t="n">
        <f aca="false">SUM(AS83:AX83)</f>
        <v>6</v>
      </c>
      <c r="AZ83" s="179" t="n">
        <v>1</v>
      </c>
      <c r="BA83" s="94"/>
      <c r="BB83" s="94"/>
      <c r="BC83" s="98"/>
      <c r="BD83" s="94"/>
      <c r="BE83" s="94"/>
      <c r="BF83" s="96" t="n">
        <f aca="false">SUM(AZ83:BE83)</f>
        <v>1</v>
      </c>
      <c r="BG83" s="93"/>
      <c r="BH83" s="94"/>
      <c r="BI83" s="94"/>
      <c r="BJ83" s="98"/>
      <c r="BK83" s="94"/>
      <c r="BL83" s="94"/>
      <c r="BM83" s="96" t="n">
        <f aca="false">SUM(BG83:BL83)</f>
        <v>0</v>
      </c>
      <c r="BN83" s="93"/>
      <c r="BO83" s="94"/>
      <c r="BP83" s="94"/>
      <c r="BQ83" s="94"/>
      <c r="BR83" s="94"/>
      <c r="BS83" s="94"/>
      <c r="BT83" s="94"/>
      <c r="BU83" s="94"/>
      <c r="BV83" s="94"/>
      <c r="BW83" s="94"/>
      <c r="BX83" s="94"/>
      <c r="BY83" s="99" t="n">
        <f aca="false">SUM(BS83:BT83)</f>
        <v>0</v>
      </c>
      <c r="BZ83" s="99" t="n">
        <f aca="false">SUM(BO83:BP83)</f>
        <v>0</v>
      </c>
      <c r="CA83" s="99" t="n">
        <f aca="false">SUM(BQ83:BR83)</f>
        <v>0</v>
      </c>
      <c r="CB83" s="99" t="n">
        <f aca="false">SUM(BW83:BX83)</f>
        <v>0</v>
      </c>
      <c r="CC83" s="99" t="n">
        <f aca="false">SUM(BN83,BU83,BV83)</f>
        <v>0</v>
      </c>
      <c r="CD83" s="100" t="n">
        <f aca="false">SUM(BN83:BX83)</f>
        <v>0</v>
      </c>
      <c r="CE83" s="97"/>
      <c r="CF83" s="94"/>
      <c r="CG83" s="94"/>
      <c r="CH83" s="94"/>
      <c r="CI83" s="94"/>
      <c r="CJ83" s="101"/>
      <c r="CK83" s="102" t="n">
        <f aca="false">SUM(CE83:CJ83)</f>
        <v>0</v>
      </c>
    </row>
    <row r="84" s="103" customFormat="true" ht="14.25" hidden="false" customHeight="true" outlineLevel="0" collapsed="false">
      <c r="A84" s="114" t="s">
        <v>182</v>
      </c>
      <c r="B84" s="82" t="n">
        <f aca="false">SUM(J84,K84,AL84,AM84)</f>
        <v>0</v>
      </c>
      <c r="C84" s="83" t="n">
        <f aca="false">SUM(L84,M84,Q84,R84,X84,Y84,AE84,AF84,AS84,AT84,AZ84,BA84,BG84,BH84,CE84,CF84)</f>
        <v>2</v>
      </c>
      <c r="D84" s="104" t="n">
        <f aca="false">SUM(AG84,AH84,N84,O84,S84,T84,Z84,AA84,AU84,AV84,BI84,BJ84,CG84,CH84)</f>
        <v>7</v>
      </c>
      <c r="E84" s="85" t="n">
        <f aca="false">SUM(BB84,BC84,AB84,AC84,AI84,AJ84,AP84,AQ84,CI84,CJ84)</f>
        <v>0</v>
      </c>
      <c r="F84" s="86" t="n">
        <f aca="false">SUM(H84,I84,U84,V84,AN84,AO84,AW84,AX84,BE84,BK84,BL84,BD84)</f>
        <v>5</v>
      </c>
      <c r="G84" s="106" t="n">
        <f aca="false">SUM(P84,W84,AD84,AK84,AR84,AY84,BM84,CK84,BF84)</f>
        <v>14</v>
      </c>
      <c r="H84" s="109"/>
      <c r="I84" s="109"/>
      <c r="J84" s="109"/>
      <c r="K84" s="115"/>
      <c r="L84" s="140"/>
      <c r="M84" s="140"/>
      <c r="N84" s="140"/>
      <c r="O84" s="141"/>
      <c r="P84" s="92" t="n">
        <f aca="false">SUM(H84:O84)</f>
        <v>0</v>
      </c>
      <c r="Q84" s="142"/>
      <c r="R84" s="143"/>
      <c r="S84" s="143"/>
      <c r="T84" s="143"/>
      <c r="U84" s="143"/>
      <c r="V84" s="143"/>
      <c r="W84" s="96" t="n">
        <f aca="false">SUM(Q84:V84)</f>
        <v>0</v>
      </c>
      <c r="X84" s="149"/>
      <c r="Y84" s="150"/>
      <c r="Z84" s="143"/>
      <c r="AA84" s="143"/>
      <c r="AB84" s="143"/>
      <c r="AC84" s="143"/>
      <c r="AD84" s="99" t="n">
        <f aca="false">SUM(X84:AC84)</f>
        <v>0</v>
      </c>
      <c r="AE84" s="127"/>
      <c r="AF84" s="126"/>
      <c r="AG84" s="143"/>
      <c r="AH84" s="143"/>
      <c r="AI84" s="126"/>
      <c r="AJ84" s="126"/>
      <c r="AK84" s="96" t="n">
        <f aca="false">SUM(AE84:AJ84)</f>
        <v>0</v>
      </c>
      <c r="AL84" s="129"/>
      <c r="AM84" s="126"/>
      <c r="AN84" s="151"/>
      <c r="AO84" s="126"/>
      <c r="AP84" s="143"/>
      <c r="AQ84" s="143"/>
      <c r="AR84" s="96" t="n">
        <f aca="false">SUM(AL84:AQ84)</f>
        <v>0</v>
      </c>
      <c r="AS84" s="142"/>
      <c r="AT84" s="143"/>
      <c r="AU84" s="143"/>
      <c r="AV84" s="178" t="n">
        <v>4</v>
      </c>
      <c r="AW84" s="177" t="n">
        <v>1</v>
      </c>
      <c r="AX84" s="177" t="n">
        <v>4</v>
      </c>
      <c r="AY84" s="96" t="n">
        <f aca="false">SUM(AS84:AX84)</f>
        <v>9</v>
      </c>
      <c r="AZ84" s="179" t="n">
        <v>1</v>
      </c>
      <c r="BA84" s="94"/>
      <c r="BB84" s="94"/>
      <c r="BC84" s="98"/>
      <c r="BD84" s="94"/>
      <c r="BE84" s="94"/>
      <c r="BF84" s="96" t="n">
        <f aca="false">SUM(AZ84:BE84)</f>
        <v>1</v>
      </c>
      <c r="BG84" s="179" t="n">
        <v>1</v>
      </c>
      <c r="BH84" s="94"/>
      <c r="BI84" s="177" t="n">
        <v>3</v>
      </c>
      <c r="BJ84" s="98"/>
      <c r="BK84" s="94"/>
      <c r="BL84" s="94"/>
      <c r="BM84" s="96" t="n">
        <f aca="false">SUM(BG84:BL84)</f>
        <v>4</v>
      </c>
      <c r="BN84" s="93"/>
      <c r="BO84" s="94"/>
      <c r="BP84" s="94"/>
      <c r="BQ84" s="94"/>
      <c r="BR84" s="94"/>
      <c r="BS84" s="94"/>
      <c r="BT84" s="126"/>
      <c r="BU84" s="126"/>
      <c r="BV84" s="94"/>
      <c r="BW84" s="126"/>
      <c r="BX84" s="126"/>
      <c r="BY84" s="99" t="n">
        <f aca="false">SUM(BS84:BT84)</f>
        <v>0</v>
      </c>
      <c r="BZ84" s="99" t="n">
        <f aca="false">SUM(BO84:BP84)</f>
        <v>0</v>
      </c>
      <c r="CA84" s="99" t="n">
        <f aca="false">SUM(BQ84:BR84)</f>
        <v>0</v>
      </c>
      <c r="CB84" s="99" t="n">
        <f aca="false">SUM(BW84:BX84)</f>
        <v>0</v>
      </c>
      <c r="CC84" s="99" t="n">
        <f aca="false">SUM(BN84,BU84,BV84)</f>
        <v>0</v>
      </c>
      <c r="CD84" s="100" t="n">
        <f aca="false">SUM(BN84:BX84)</f>
        <v>0</v>
      </c>
      <c r="CE84" s="123"/>
      <c r="CF84" s="126"/>
      <c r="CG84" s="126"/>
      <c r="CH84" s="126"/>
      <c r="CI84" s="126"/>
      <c r="CJ84" s="138"/>
      <c r="CK84" s="102" t="n">
        <f aca="false">SUM(CE84:CJ84)</f>
        <v>0</v>
      </c>
    </row>
    <row r="85" s="103" customFormat="true" ht="14.25" hidden="false" customHeight="true" outlineLevel="0" collapsed="false">
      <c r="A85" s="114" t="s">
        <v>157</v>
      </c>
      <c r="B85" s="82" t="n">
        <f aca="false">SUM(J85,K85,AL85,AM85)</f>
        <v>0</v>
      </c>
      <c r="C85" s="83" t="n">
        <f aca="false">SUM(L85,M85,Q85,R85,X85,Y85,AE85,AF85,AS85,AT85,AZ85,BA85,BG85,BH85,CE85,CF85)</f>
        <v>0</v>
      </c>
      <c r="D85" s="104" t="n">
        <f aca="false">SUM(AG85,AH85,N85,O85,S85,T85,Z85,AA85,AU85,AV85,BI85,BJ85,CG85,CH85)</f>
        <v>7</v>
      </c>
      <c r="E85" s="85" t="n">
        <f aca="false">SUM(BB85,BC85,AB85,AC85,AI85,AJ85,AP85,AQ85,CI85,CJ85)</f>
        <v>2</v>
      </c>
      <c r="F85" s="86" t="n">
        <f aca="false">SUM(H85,I85,U85,V85,AN85,AO85,AW85,AX85,BE85,BK85,BL85,BD85)</f>
        <v>5</v>
      </c>
      <c r="G85" s="106" t="n">
        <f aca="false">SUM(P85,W85,AD85,AK85,AR85,AY85,BM85,CK85,BF85)</f>
        <v>14</v>
      </c>
      <c r="H85" s="115"/>
      <c r="I85" s="115"/>
      <c r="J85" s="110"/>
      <c r="K85" s="109"/>
      <c r="L85" s="109"/>
      <c r="M85" s="109"/>
      <c r="N85" s="145"/>
      <c r="O85" s="146"/>
      <c r="P85" s="92" t="n">
        <f aca="false">SUM(H85:O85)</f>
        <v>0</v>
      </c>
      <c r="Q85" s="93"/>
      <c r="R85" s="94"/>
      <c r="S85" s="94"/>
      <c r="T85" s="177" t="n">
        <v>1</v>
      </c>
      <c r="U85" s="94"/>
      <c r="V85" s="177" t="n">
        <v>4</v>
      </c>
      <c r="W85" s="96" t="n">
        <f aca="false">SUM(Q85:V85)</f>
        <v>5</v>
      </c>
      <c r="X85" s="97"/>
      <c r="Y85" s="98"/>
      <c r="Z85" s="177" t="n">
        <v>1</v>
      </c>
      <c r="AA85" s="94"/>
      <c r="AB85" s="94"/>
      <c r="AC85" s="94" t="n">
        <v>2</v>
      </c>
      <c r="AD85" s="99" t="n">
        <f aca="false">SUM(X85:AC85)</f>
        <v>3</v>
      </c>
      <c r="AE85" s="93"/>
      <c r="AF85" s="94"/>
      <c r="AG85" s="94"/>
      <c r="AH85" s="94"/>
      <c r="AI85" s="94"/>
      <c r="AJ85" s="94"/>
      <c r="AK85" s="96" t="n">
        <f aca="false">SUM(AE85:AJ85)</f>
        <v>0</v>
      </c>
      <c r="AL85" s="93"/>
      <c r="AM85" s="94"/>
      <c r="AN85" s="94"/>
      <c r="AO85" s="94"/>
      <c r="AP85" s="94"/>
      <c r="AQ85" s="94"/>
      <c r="AR85" s="96" t="n">
        <f aca="false">SUM(AL85:AQ85)</f>
        <v>0</v>
      </c>
      <c r="AS85" s="93"/>
      <c r="AT85" s="94"/>
      <c r="AU85" s="94"/>
      <c r="AV85" s="178" t="n">
        <v>4</v>
      </c>
      <c r="AW85" s="94"/>
      <c r="AX85" s="177" t="n">
        <v>1</v>
      </c>
      <c r="AY85" s="96" t="n">
        <f aca="false">SUM(AS85:AX85)</f>
        <v>5</v>
      </c>
      <c r="AZ85" s="93"/>
      <c r="BA85" s="94"/>
      <c r="BB85" s="94"/>
      <c r="BC85" s="98"/>
      <c r="BD85" s="94"/>
      <c r="BE85" s="94"/>
      <c r="BF85" s="96" t="n">
        <f aca="false">SUM(AZ85:BE85)</f>
        <v>0</v>
      </c>
      <c r="BG85" s="93"/>
      <c r="BH85" s="94"/>
      <c r="BI85" s="177" t="n">
        <v>1</v>
      </c>
      <c r="BJ85" s="98"/>
      <c r="BK85" s="94"/>
      <c r="BL85" s="94"/>
      <c r="BM85" s="96" t="n">
        <f aca="false">SUM(BG85:BL85)</f>
        <v>1</v>
      </c>
      <c r="BN85" s="93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9" t="n">
        <f aca="false">SUM(BS85:BT85)</f>
        <v>0</v>
      </c>
      <c r="BZ85" s="99" t="n">
        <f aca="false">SUM(BO85:BP85)</f>
        <v>0</v>
      </c>
      <c r="CA85" s="99" t="n">
        <f aca="false">SUM(BQ85:BR85)</f>
        <v>0</v>
      </c>
      <c r="CB85" s="99" t="n">
        <f aca="false">SUM(BW85:BX85)</f>
        <v>0</v>
      </c>
      <c r="CC85" s="99" t="n">
        <f aca="false">SUM(BN85,BU85,BV85)</f>
        <v>0</v>
      </c>
      <c r="CD85" s="100" t="n">
        <f aca="false">SUM(BN85:BX85)</f>
        <v>0</v>
      </c>
      <c r="CE85" s="97"/>
      <c r="CF85" s="94"/>
      <c r="CG85" s="94"/>
      <c r="CH85" s="94"/>
      <c r="CI85" s="94"/>
      <c r="CJ85" s="101"/>
      <c r="CK85" s="102" t="n">
        <f aca="false">SUM(CE85:CJ85)</f>
        <v>0</v>
      </c>
    </row>
    <row r="86" s="103" customFormat="true" ht="14.25" hidden="false" customHeight="true" outlineLevel="0" collapsed="false">
      <c r="A86" s="114" t="s">
        <v>75</v>
      </c>
      <c r="B86" s="82" t="n">
        <f aca="false">SUM(J86,K86,AL86,AM86)</f>
        <v>0</v>
      </c>
      <c r="C86" s="83" t="n">
        <f aca="false">SUM(L86,M86,Q86,R86,X86,Y86,AE86,AF86,AS86,AT86,AZ86,BA86,BG86,BH86,CE86,CF86)</f>
        <v>1</v>
      </c>
      <c r="D86" s="104" t="n">
        <f aca="false">SUM(AG86,AH86,N86,O86,S86,T86,Z86,AA86,AU86,AV86,BI86,BJ86,CG86,CH86)</f>
        <v>6</v>
      </c>
      <c r="E86" s="85" t="n">
        <f aca="false">SUM(BB86,BC86,AB86,AC86,AI86,AJ86,AP86,AQ86,CI86,CJ86)</f>
        <v>1</v>
      </c>
      <c r="F86" s="86" t="n">
        <f aca="false">SUM(H86,I86,U86,V86,AN86,AO86,AW86,AX86,BE86,BK86,BL86,BD86)</f>
        <v>6</v>
      </c>
      <c r="G86" s="106" t="n">
        <f aca="false">SUM(P86,W86,AD86,AK86,AR86,AY86,BM86,CK86,BF86)</f>
        <v>14</v>
      </c>
      <c r="H86" s="115"/>
      <c r="I86" s="115"/>
      <c r="J86" s="109"/>
      <c r="K86" s="109"/>
      <c r="L86" s="109"/>
      <c r="M86" s="109"/>
      <c r="N86" s="109"/>
      <c r="O86" s="91"/>
      <c r="P86" s="92" t="n">
        <f aca="false">SUM(H86:O86)</f>
        <v>0</v>
      </c>
      <c r="Q86" s="93"/>
      <c r="R86" s="94"/>
      <c r="S86" s="94"/>
      <c r="T86" s="177" t="n">
        <v>3</v>
      </c>
      <c r="U86" s="94"/>
      <c r="V86" s="177" t="n">
        <v>4</v>
      </c>
      <c r="W86" s="96" t="n">
        <f aca="false">SUM(Q86:V86)</f>
        <v>7</v>
      </c>
      <c r="X86" s="97"/>
      <c r="Y86" s="98"/>
      <c r="Z86" s="94"/>
      <c r="AA86" s="94"/>
      <c r="AB86" s="94"/>
      <c r="AC86" s="94" t="n">
        <v>1</v>
      </c>
      <c r="AD86" s="99" t="n">
        <f aca="false">SUM(X86:AC86)</f>
        <v>1</v>
      </c>
      <c r="AE86" s="93"/>
      <c r="AF86" s="94"/>
      <c r="AG86" s="94"/>
      <c r="AH86" s="94"/>
      <c r="AI86" s="94"/>
      <c r="AJ86" s="94"/>
      <c r="AK86" s="96" t="n">
        <f aca="false">SUM(AE86:AJ86)</f>
        <v>0</v>
      </c>
      <c r="AL86" s="93"/>
      <c r="AM86" s="94"/>
      <c r="AN86" s="94"/>
      <c r="AO86" s="94"/>
      <c r="AP86" s="94"/>
      <c r="AQ86" s="94"/>
      <c r="AR86" s="96" t="n">
        <f aca="false">SUM(AL86:AQ86)</f>
        <v>0</v>
      </c>
      <c r="AS86" s="93"/>
      <c r="AT86" s="94"/>
      <c r="AU86" s="94"/>
      <c r="AV86" s="98"/>
      <c r="AW86" s="177" t="n">
        <v>1</v>
      </c>
      <c r="AX86" s="177" t="n">
        <v>1</v>
      </c>
      <c r="AY86" s="96" t="n">
        <f aca="false">SUM(AS86:AX86)</f>
        <v>2</v>
      </c>
      <c r="AZ86" s="93"/>
      <c r="BA86" s="94"/>
      <c r="BB86" s="94"/>
      <c r="BC86" s="98"/>
      <c r="BD86" s="94"/>
      <c r="BE86" s="94"/>
      <c r="BF86" s="96" t="n">
        <f aca="false">SUM(AZ86:BE86)</f>
        <v>0</v>
      </c>
      <c r="BG86" s="179" t="n">
        <v>1</v>
      </c>
      <c r="BH86" s="94"/>
      <c r="BI86" s="177" t="n">
        <v>3</v>
      </c>
      <c r="BJ86" s="98"/>
      <c r="BK86" s="94"/>
      <c r="BL86" s="94"/>
      <c r="BM86" s="96" t="n">
        <f aca="false">SUM(BG86:BL86)</f>
        <v>4</v>
      </c>
      <c r="BN86" s="93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9" t="n">
        <f aca="false">SUM(BS86:BT86)</f>
        <v>0</v>
      </c>
      <c r="BZ86" s="99" t="n">
        <f aca="false">SUM(BO86:BP86)</f>
        <v>0</v>
      </c>
      <c r="CA86" s="99" t="n">
        <f aca="false">SUM(BQ86:BR86)</f>
        <v>0</v>
      </c>
      <c r="CB86" s="99" t="n">
        <f aca="false">SUM(BW86:BX86)</f>
        <v>0</v>
      </c>
      <c r="CC86" s="99" t="n">
        <f aca="false">SUM(BN86,BU86,BV86)</f>
        <v>0</v>
      </c>
      <c r="CD86" s="100" t="n">
        <f aca="false">SUM(BN86:BX86)</f>
        <v>0</v>
      </c>
      <c r="CE86" s="97"/>
      <c r="CF86" s="94"/>
      <c r="CG86" s="94"/>
      <c r="CH86" s="94"/>
      <c r="CI86" s="94"/>
      <c r="CJ86" s="101"/>
      <c r="CK86" s="102" t="n">
        <f aca="false">SUM(CE86:CJ86)</f>
        <v>0</v>
      </c>
    </row>
    <row r="87" s="103" customFormat="true" ht="14.25" hidden="false" customHeight="true" outlineLevel="0" collapsed="false">
      <c r="A87" s="114" t="s">
        <v>161</v>
      </c>
      <c r="B87" s="82" t="n">
        <f aca="false">SUM(J87,K87,AL87,AM87)</f>
        <v>0</v>
      </c>
      <c r="C87" s="83" t="n">
        <f aca="false">SUM(L87,M87,Q87,R87,X87,Y87,AE87,AF87,AS87,AT87,AZ87,BA87,BG87,BH87,CE87,CF87)</f>
        <v>2</v>
      </c>
      <c r="D87" s="104" t="n">
        <f aca="false">SUM(AG87,AH87,N87,O87,S87,T87,Z87,AA87,AU87,AV87,BI87,BJ87,CG87,CH87)</f>
        <v>2</v>
      </c>
      <c r="E87" s="85" t="n">
        <f aca="false">SUM(BB87,BC87,AB87,AC87,AI87,AJ87,AP87,AQ87,CI87,CJ87)</f>
        <v>2</v>
      </c>
      <c r="F87" s="86" t="n">
        <f aca="false">SUM(H87,I87,U87,V87,AN87,AO87,AW87,AX87,BE87,BK87,BL87,BD87)</f>
        <v>7</v>
      </c>
      <c r="G87" s="106" t="n">
        <f aca="false">SUM(P87,W87,AD87,AK87,AR87,AY87,BM87,CK87,BF87)</f>
        <v>13</v>
      </c>
      <c r="H87" s="109"/>
      <c r="I87" s="109"/>
      <c r="J87" s="144"/>
      <c r="K87" s="115"/>
      <c r="L87" s="140"/>
      <c r="M87" s="140"/>
      <c r="N87" s="140"/>
      <c r="O87" s="141"/>
      <c r="P87" s="92" t="n">
        <f aca="false">SUM(H87:O87)</f>
        <v>0</v>
      </c>
      <c r="Q87" s="142"/>
      <c r="R87" s="143"/>
      <c r="S87" s="143"/>
      <c r="T87" s="143"/>
      <c r="U87" s="94"/>
      <c r="V87" s="177" t="n">
        <v>1</v>
      </c>
      <c r="W87" s="96" t="n">
        <f aca="false">SUM(Q87:V87)</f>
        <v>1</v>
      </c>
      <c r="X87" s="123"/>
      <c r="Y87" s="124"/>
      <c r="Z87" s="182" t="n">
        <v>1</v>
      </c>
      <c r="AA87" s="126"/>
      <c r="AB87" s="126"/>
      <c r="AC87" s="126" t="n">
        <v>2</v>
      </c>
      <c r="AD87" s="99" t="n">
        <f aca="false">SUM(X87:AC87)</f>
        <v>3</v>
      </c>
      <c r="AE87" s="93"/>
      <c r="AF87" s="126"/>
      <c r="AG87" s="94"/>
      <c r="AH87" s="126"/>
      <c r="AI87" s="94"/>
      <c r="AJ87" s="126"/>
      <c r="AK87" s="96" t="n">
        <f aca="false">SUM(AE87:AJ87)</f>
        <v>0</v>
      </c>
      <c r="AL87" s="129"/>
      <c r="AM87" s="126"/>
      <c r="AN87" s="182" t="n">
        <v>1</v>
      </c>
      <c r="AO87" s="126"/>
      <c r="AP87" s="126"/>
      <c r="AQ87" s="126"/>
      <c r="AR87" s="96" t="n">
        <f aca="false">SUM(AL87:AQ87)</f>
        <v>1</v>
      </c>
      <c r="AS87" s="127"/>
      <c r="AT87" s="126"/>
      <c r="AU87" s="126"/>
      <c r="AV87" s="185" t="n">
        <v>1</v>
      </c>
      <c r="AW87" s="182" t="n">
        <v>1</v>
      </c>
      <c r="AX87" s="177" t="n">
        <v>4</v>
      </c>
      <c r="AY87" s="96" t="n">
        <f aca="false">SUM(AS87:AX87)</f>
        <v>6</v>
      </c>
      <c r="AZ87" s="186" t="n">
        <v>1</v>
      </c>
      <c r="BA87" s="126"/>
      <c r="BB87" s="126"/>
      <c r="BC87" s="124"/>
      <c r="BD87" s="126"/>
      <c r="BE87" s="126"/>
      <c r="BF87" s="96" t="n">
        <f aca="false">SUM(AZ87:BE87)</f>
        <v>1</v>
      </c>
      <c r="BG87" s="186" t="n">
        <v>1</v>
      </c>
      <c r="BH87" s="126"/>
      <c r="BI87" s="126"/>
      <c r="BJ87" s="124"/>
      <c r="BK87" s="126"/>
      <c r="BL87" s="126"/>
      <c r="BM87" s="96" t="n">
        <f aca="false">SUM(BG87:BL87)</f>
        <v>1</v>
      </c>
      <c r="BN87" s="127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99" t="n">
        <f aca="false">SUM(BS87:BT87)</f>
        <v>0</v>
      </c>
      <c r="BZ87" s="99" t="n">
        <f aca="false">SUM(BO87:BP87)</f>
        <v>0</v>
      </c>
      <c r="CA87" s="99" t="n">
        <f aca="false">SUM(BQ87:BR87)</f>
        <v>0</v>
      </c>
      <c r="CB87" s="99" t="n">
        <f aca="false">SUM(BW87:BX87)</f>
        <v>0</v>
      </c>
      <c r="CC87" s="99" t="n">
        <f aca="false">SUM(BN87,BU87,BV87)</f>
        <v>0</v>
      </c>
      <c r="CD87" s="100" t="n">
        <f aca="false">SUM(BN87:BX87)</f>
        <v>0</v>
      </c>
      <c r="CE87" s="123"/>
      <c r="CF87" s="126"/>
      <c r="CG87" s="126"/>
      <c r="CH87" s="126"/>
      <c r="CI87" s="126"/>
      <c r="CJ87" s="138"/>
      <c r="CK87" s="102" t="n">
        <f aca="false">SUM(CE87:CJ87)</f>
        <v>0</v>
      </c>
    </row>
    <row r="88" s="103" customFormat="true" ht="14.25" hidden="false" customHeight="true" outlineLevel="0" collapsed="false">
      <c r="A88" s="114" t="s">
        <v>119</v>
      </c>
      <c r="B88" s="82" t="n">
        <f aca="false">SUM(J88,K88,AL88,AM88)</f>
        <v>0</v>
      </c>
      <c r="C88" s="83" t="n">
        <f aca="false">SUM(L88,M88,Q88,R88,X88,Y88,AE88,AF88,AS88,AT88,AZ88,BA88,BG88,BH88,CE88,CF88)</f>
        <v>1</v>
      </c>
      <c r="D88" s="104" t="n">
        <f aca="false">SUM(AG88,AH88,N88,O88,S88,T88,Z88,AA88,AU88,AV88,BI88,BJ88,CG88,CH88)</f>
        <v>5</v>
      </c>
      <c r="E88" s="85" t="n">
        <f aca="false">SUM(BB88,BC88,AB88,AC88,AI88,AJ88,AP88,AQ88,CI88,CJ88)</f>
        <v>2</v>
      </c>
      <c r="F88" s="86" t="n">
        <f aca="false">SUM(H88,I88,U88,V88,AN88,AO88,AW88,AX88,BE88,BK88,BL88,BD88)</f>
        <v>5</v>
      </c>
      <c r="G88" s="106" t="n">
        <f aca="false">SUM(P88,W88,AD88,AK88,AR88,AY88,BM88,CK88,BF88)</f>
        <v>13</v>
      </c>
      <c r="H88" s="115"/>
      <c r="I88" s="115"/>
      <c r="J88" s="109"/>
      <c r="K88" s="109"/>
      <c r="L88" s="109"/>
      <c r="M88" s="109"/>
      <c r="N88" s="109"/>
      <c r="O88" s="91"/>
      <c r="P88" s="92" t="n">
        <f aca="false">SUM(H88:O88)</f>
        <v>0</v>
      </c>
      <c r="Q88" s="93"/>
      <c r="R88" s="94"/>
      <c r="S88" s="94"/>
      <c r="T88" s="94"/>
      <c r="U88" s="94"/>
      <c r="V88" s="177" t="n">
        <v>1</v>
      </c>
      <c r="W88" s="96" t="n">
        <f aca="false">SUM(Q88:V88)</f>
        <v>1</v>
      </c>
      <c r="X88" s="97"/>
      <c r="Y88" s="98"/>
      <c r="Z88" s="177" t="n">
        <v>3</v>
      </c>
      <c r="AA88" s="94"/>
      <c r="AB88" s="94"/>
      <c r="AC88" s="94" t="n">
        <v>2</v>
      </c>
      <c r="AD88" s="99" t="n">
        <f aca="false">SUM(X88:AC88)</f>
        <v>5</v>
      </c>
      <c r="AE88" s="93"/>
      <c r="AF88" s="94"/>
      <c r="AG88" s="94"/>
      <c r="AH88" s="94"/>
      <c r="AI88" s="94"/>
      <c r="AJ88" s="94"/>
      <c r="AK88" s="96" t="n">
        <f aca="false">SUM(AE88:AJ88)</f>
        <v>0</v>
      </c>
      <c r="AL88" s="93"/>
      <c r="AM88" s="94"/>
      <c r="AN88" s="94"/>
      <c r="AO88" s="94"/>
      <c r="AP88" s="94"/>
      <c r="AQ88" s="94"/>
      <c r="AR88" s="96" t="n">
        <f aca="false">SUM(AL88:AQ88)</f>
        <v>0</v>
      </c>
      <c r="AS88" s="93"/>
      <c r="AT88" s="94"/>
      <c r="AU88" s="94"/>
      <c r="AV88" s="178" t="n">
        <v>1</v>
      </c>
      <c r="AW88" s="177" t="n">
        <v>3</v>
      </c>
      <c r="AX88" s="177" t="n">
        <v>1</v>
      </c>
      <c r="AY88" s="96" t="n">
        <f aca="false">SUM(AS88:AX88)</f>
        <v>5</v>
      </c>
      <c r="AZ88" s="93"/>
      <c r="BA88" s="94"/>
      <c r="BB88" s="94"/>
      <c r="BC88" s="98"/>
      <c r="BD88" s="94"/>
      <c r="BE88" s="94"/>
      <c r="BF88" s="96" t="n">
        <f aca="false">SUM(AZ88:BE88)</f>
        <v>0</v>
      </c>
      <c r="BG88" s="179" t="n">
        <v>1</v>
      </c>
      <c r="BH88" s="94"/>
      <c r="BI88" s="177" t="n">
        <v>1</v>
      </c>
      <c r="BJ88" s="98"/>
      <c r="BK88" s="94"/>
      <c r="BL88" s="94"/>
      <c r="BM88" s="96" t="n">
        <f aca="false">SUM(BG88:BL88)</f>
        <v>2</v>
      </c>
      <c r="BN88" s="93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9" t="n">
        <f aca="false">SUM(BS88:BT88)</f>
        <v>0</v>
      </c>
      <c r="BZ88" s="99" t="n">
        <f aca="false">SUM(BO88:BP88)</f>
        <v>0</v>
      </c>
      <c r="CA88" s="99" t="n">
        <f aca="false">SUM(BQ88:BR88)</f>
        <v>0</v>
      </c>
      <c r="CB88" s="99" t="n">
        <f aca="false">SUM(BW88:BX88)</f>
        <v>0</v>
      </c>
      <c r="CC88" s="99" t="n">
        <f aca="false">SUM(BN88,BU88,BV88)</f>
        <v>0</v>
      </c>
      <c r="CD88" s="100" t="n">
        <f aca="false">SUM(BN88:BX88)</f>
        <v>0</v>
      </c>
      <c r="CE88" s="97"/>
      <c r="CF88" s="94"/>
      <c r="CG88" s="94"/>
      <c r="CH88" s="94"/>
      <c r="CI88" s="94"/>
      <c r="CJ88" s="101"/>
      <c r="CK88" s="102" t="n">
        <f aca="false">SUM(CE88:CJ88)</f>
        <v>0</v>
      </c>
    </row>
    <row r="89" s="103" customFormat="true" ht="14.25" hidden="false" customHeight="true" outlineLevel="0" collapsed="false">
      <c r="A89" s="114" t="s">
        <v>127</v>
      </c>
      <c r="B89" s="82" t="n">
        <f aca="false">SUM(J89,K89,AL89,AM89)</f>
        <v>0</v>
      </c>
      <c r="C89" s="83" t="n">
        <f aca="false">SUM(L89,M89,Q89,R89,X89,Y89,AE89,AF89,AS89,AT89,AZ89,BA89,BG89,BH89,CE89,CF89)</f>
        <v>4</v>
      </c>
      <c r="D89" s="104" t="n">
        <f aca="false">SUM(AG89,AH89,N89,O89,S89,T89,Z89,AA89,AU89,AV89,BI89,BJ89,CG89,CH89)</f>
        <v>3</v>
      </c>
      <c r="E89" s="85" t="n">
        <f aca="false">SUM(BB89,BC89,AB89,AC89,AI89,AJ89,AP89,AQ89,CI89,CJ89)</f>
        <v>1</v>
      </c>
      <c r="F89" s="86" t="n">
        <f aca="false">SUM(H89,I89,U89,V89,AN89,AO89,AW89,AX89,BE89,BK89,BL89,BD89)</f>
        <v>4</v>
      </c>
      <c r="G89" s="106" t="n">
        <f aca="false">SUM(P89,W89,AD89,AK89,AR89,AY89,BM89,CK89,BF89)</f>
        <v>12</v>
      </c>
      <c r="H89" s="115"/>
      <c r="I89" s="115"/>
      <c r="J89" s="109"/>
      <c r="K89" s="109"/>
      <c r="L89" s="109"/>
      <c r="M89" s="109"/>
      <c r="N89" s="109"/>
      <c r="O89" s="91"/>
      <c r="P89" s="92" t="n">
        <f aca="false">SUM(H89:O89)</f>
        <v>0</v>
      </c>
      <c r="Q89" s="93"/>
      <c r="R89" s="94"/>
      <c r="S89" s="94"/>
      <c r="T89" s="177" t="n">
        <v>1</v>
      </c>
      <c r="U89" s="94"/>
      <c r="V89" s="177" t="n">
        <v>1</v>
      </c>
      <c r="W89" s="96" t="n">
        <f aca="false">SUM(Q89:V89)</f>
        <v>2</v>
      </c>
      <c r="X89" s="97"/>
      <c r="Y89" s="98"/>
      <c r="Z89" s="177" t="n">
        <v>1</v>
      </c>
      <c r="AA89" s="94"/>
      <c r="AB89" s="94"/>
      <c r="AC89" s="94" t="n">
        <v>1</v>
      </c>
      <c r="AD89" s="99" t="n">
        <f aca="false">SUM(X89:AC89)</f>
        <v>2</v>
      </c>
      <c r="AE89" s="93"/>
      <c r="AF89" s="94"/>
      <c r="AG89" s="94"/>
      <c r="AH89" s="94"/>
      <c r="AI89" s="94"/>
      <c r="AJ89" s="94"/>
      <c r="AK89" s="96" t="n">
        <f aca="false">SUM(AE89:AJ89)</f>
        <v>0</v>
      </c>
      <c r="AL89" s="93"/>
      <c r="AM89" s="94"/>
      <c r="AN89" s="177" t="n">
        <v>1</v>
      </c>
      <c r="AO89" s="94"/>
      <c r="AP89" s="94"/>
      <c r="AQ89" s="94"/>
      <c r="AR89" s="96" t="n">
        <f aca="false">SUM(AL89:AQ89)</f>
        <v>1</v>
      </c>
      <c r="AS89" s="93"/>
      <c r="AT89" s="94"/>
      <c r="AU89" s="94"/>
      <c r="AV89" s="178" t="n">
        <v>1</v>
      </c>
      <c r="AW89" s="177" t="n">
        <v>1</v>
      </c>
      <c r="AX89" s="177" t="n">
        <v>1</v>
      </c>
      <c r="AY89" s="96" t="n">
        <f aca="false">SUM(AS89:AX89)</f>
        <v>3</v>
      </c>
      <c r="AZ89" s="179" t="n">
        <v>3</v>
      </c>
      <c r="BA89" s="94"/>
      <c r="BB89" s="94"/>
      <c r="BC89" s="98"/>
      <c r="BD89" s="94"/>
      <c r="BE89" s="94"/>
      <c r="BF89" s="96" t="n">
        <f aca="false">SUM(AZ89:BE89)</f>
        <v>3</v>
      </c>
      <c r="BG89" s="179" t="n">
        <v>1</v>
      </c>
      <c r="BH89" s="94"/>
      <c r="BI89" s="94"/>
      <c r="BJ89" s="98"/>
      <c r="BK89" s="94"/>
      <c r="BL89" s="94"/>
      <c r="BM89" s="96" t="n">
        <f aca="false">SUM(BG89:BL89)</f>
        <v>1</v>
      </c>
      <c r="BN89" s="93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9" t="n">
        <f aca="false">SUM(BS89:BT89)</f>
        <v>0</v>
      </c>
      <c r="BZ89" s="99" t="n">
        <f aca="false">SUM(BO89:BP89)</f>
        <v>0</v>
      </c>
      <c r="CA89" s="99" t="n">
        <f aca="false">SUM(BQ89:BR89)</f>
        <v>0</v>
      </c>
      <c r="CB89" s="99" t="n">
        <f aca="false">SUM(BW89:BX89)</f>
        <v>0</v>
      </c>
      <c r="CC89" s="99" t="n">
        <f aca="false">SUM(BN89,BU89,BV89)</f>
        <v>0</v>
      </c>
      <c r="CD89" s="100" t="n">
        <f aca="false">SUM(BN89:BX89)</f>
        <v>0</v>
      </c>
      <c r="CE89" s="97"/>
      <c r="CF89" s="94"/>
      <c r="CG89" s="94"/>
      <c r="CH89" s="94"/>
      <c r="CI89" s="94"/>
      <c r="CJ89" s="101"/>
      <c r="CK89" s="102" t="n">
        <f aca="false">SUM(CE89:CJ89)</f>
        <v>0</v>
      </c>
    </row>
    <row r="90" s="103" customFormat="true" ht="14.25" hidden="false" customHeight="true" outlineLevel="0" collapsed="false">
      <c r="A90" s="114" t="s">
        <v>158</v>
      </c>
      <c r="B90" s="82" t="n">
        <f aca="false">SUM(J90,K90,AL90,AM90)</f>
        <v>0</v>
      </c>
      <c r="C90" s="83" t="n">
        <f aca="false">SUM(L90,M90,Q90,R90,X90,Y90,AE90,AF90,AS90,AT90,AZ90,BA90,BG90,BH90,CE90,CF90)</f>
        <v>1</v>
      </c>
      <c r="D90" s="104" t="n">
        <f aca="false">SUM(AG90,AH90,N90,O90,S90,T90,Z90,AA90,AU90,AV90,BI90,BJ90,CG90,CH90)</f>
        <v>3</v>
      </c>
      <c r="E90" s="85" t="n">
        <f aca="false">SUM(BB90,BC90,AB90,AC90,AI90,AJ90,AP90,AQ90,CI90,CJ90)</f>
        <v>1</v>
      </c>
      <c r="F90" s="86" t="n">
        <f aca="false">SUM(H90,I90,U90,V90,AN90,AO90,AW90,AX90,BE90,BK90,BL90,BD90)</f>
        <v>7</v>
      </c>
      <c r="G90" s="106" t="n">
        <f aca="false">SUM(P90,W90,AD90,AK90,AR90,AY90,BM90,CK90,BF90)</f>
        <v>12</v>
      </c>
      <c r="H90" s="115"/>
      <c r="I90" s="115"/>
      <c r="J90" s="109"/>
      <c r="K90" s="109"/>
      <c r="L90" s="109"/>
      <c r="M90" s="109"/>
      <c r="N90" s="109"/>
      <c r="O90" s="91"/>
      <c r="P90" s="92" t="n">
        <f aca="false">SUM(H90:O90)</f>
        <v>0</v>
      </c>
      <c r="Q90" s="93"/>
      <c r="R90" s="94"/>
      <c r="S90" s="94"/>
      <c r="T90" s="94"/>
      <c r="U90" s="94"/>
      <c r="V90" s="177" t="n">
        <v>1</v>
      </c>
      <c r="W90" s="96" t="n">
        <f aca="false">SUM(Q90:V90)</f>
        <v>1</v>
      </c>
      <c r="X90" s="97"/>
      <c r="Y90" s="98"/>
      <c r="Z90" s="94"/>
      <c r="AA90" s="94"/>
      <c r="AB90" s="94"/>
      <c r="AC90" s="94" t="n">
        <v>1</v>
      </c>
      <c r="AD90" s="99" t="n">
        <f aca="false">SUM(X90:AC90)</f>
        <v>1</v>
      </c>
      <c r="AE90" s="93"/>
      <c r="AF90" s="94"/>
      <c r="AG90" s="94"/>
      <c r="AH90" s="94"/>
      <c r="AI90" s="94"/>
      <c r="AJ90" s="94"/>
      <c r="AK90" s="96" t="n">
        <f aca="false">SUM(AE90:AJ90)</f>
        <v>0</v>
      </c>
      <c r="AL90" s="93"/>
      <c r="AM90" s="94"/>
      <c r="AN90" s="177" t="n">
        <v>3</v>
      </c>
      <c r="AO90" s="94"/>
      <c r="AP90" s="94"/>
      <c r="AQ90" s="94"/>
      <c r="AR90" s="96" t="n">
        <f aca="false">SUM(AL90:AQ90)</f>
        <v>3</v>
      </c>
      <c r="AS90" s="93"/>
      <c r="AT90" s="94"/>
      <c r="AU90" s="94"/>
      <c r="AV90" s="98"/>
      <c r="AW90" s="177" t="n">
        <v>3</v>
      </c>
      <c r="AX90" s="94"/>
      <c r="AY90" s="96" t="n">
        <f aca="false">SUM(AS90:AX90)</f>
        <v>3</v>
      </c>
      <c r="AZ90" s="179" t="n">
        <v>1</v>
      </c>
      <c r="BA90" s="94"/>
      <c r="BB90" s="94"/>
      <c r="BC90" s="98"/>
      <c r="BD90" s="94"/>
      <c r="BE90" s="94"/>
      <c r="BF90" s="96" t="n">
        <f aca="false">SUM(AZ90:BE90)</f>
        <v>1</v>
      </c>
      <c r="BG90" s="93"/>
      <c r="BH90" s="94"/>
      <c r="BI90" s="177" t="n">
        <v>3</v>
      </c>
      <c r="BJ90" s="98"/>
      <c r="BK90" s="94"/>
      <c r="BL90" s="94"/>
      <c r="BM90" s="96" t="n">
        <f aca="false">SUM(BG90:BL90)</f>
        <v>3</v>
      </c>
      <c r="BN90" s="93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9" t="n">
        <f aca="false">SUM(BS90:BT90)</f>
        <v>0</v>
      </c>
      <c r="BZ90" s="99" t="n">
        <f aca="false">SUM(BO90:BP90)</f>
        <v>0</v>
      </c>
      <c r="CA90" s="99" t="n">
        <f aca="false">SUM(BQ90:BR90)</f>
        <v>0</v>
      </c>
      <c r="CB90" s="99" t="n">
        <f aca="false">SUM(BW90:BX90)</f>
        <v>0</v>
      </c>
      <c r="CC90" s="99" t="n">
        <f aca="false">SUM(BN90,BU90,BV90)</f>
        <v>0</v>
      </c>
      <c r="CD90" s="100" t="n">
        <f aca="false">SUM(BN90:BX90)</f>
        <v>0</v>
      </c>
      <c r="CE90" s="97"/>
      <c r="CF90" s="94"/>
      <c r="CG90" s="94"/>
      <c r="CH90" s="94"/>
      <c r="CI90" s="94"/>
      <c r="CJ90" s="101"/>
      <c r="CK90" s="102" t="n">
        <f aca="false">SUM(CE90:CJ90)</f>
        <v>0</v>
      </c>
    </row>
    <row r="91" s="103" customFormat="true" ht="14.25" hidden="false" customHeight="true" outlineLevel="0" collapsed="false">
      <c r="A91" s="114" t="s">
        <v>102</v>
      </c>
      <c r="B91" s="82" t="n">
        <f aca="false">SUM(J91,K91,AL91,AM91)</f>
        <v>0</v>
      </c>
      <c r="C91" s="83" t="n">
        <f aca="false">SUM(L91,M91,Q91,R91,X91,Y91,AE91,AF91,AS91,AT91,AZ91,BA91,BG91,BH91,CE91,CF91)</f>
        <v>3</v>
      </c>
      <c r="D91" s="104" t="n">
        <f aca="false">SUM(AG91,AH91,N91,O91,S91,T91,Z91,AA91,AU91,AV91,BI91,BJ91,CG91,CH91)</f>
        <v>5</v>
      </c>
      <c r="E91" s="85" t="n">
        <f aca="false">SUM(BB91,BC91,AB91,AC91,AI91,AJ91,AP91,AQ91,CI91,CJ91)</f>
        <v>0</v>
      </c>
      <c r="F91" s="86" t="n">
        <f aca="false">SUM(H91,I91,U91,V91,AN91,AO91,AW91,AX91,BE91,BK91,BL91,BD91)</f>
        <v>4</v>
      </c>
      <c r="G91" s="106" t="n">
        <f aca="false">SUM(P91,W91,AD91,AK91,AR91,AY91,BM91,CK91,BF91)</f>
        <v>12</v>
      </c>
      <c r="H91" s="109"/>
      <c r="I91" s="109"/>
      <c r="J91" s="115"/>
      <c r="K91" s="109"/>
      <c r="L91" s="109"/>
      <c r="M91" s="109"/>
      <c r="N91" s="109"/>
      <c r="O91" s="91"/>
      <c r="P91" s="92" t="n">
        <f aca="false">SUM(H91:O91)</f>
        <v>0</v>
      </c>
      <c r="Q91" s="93"/>
      <c r="R91" s="94"/>
      <c r="S91" s="94"/>
      <c r="T91" s="94"/>
      <c r="U91" s="94"/>
      <c r="V91" s="177" t="n">
        <v>1</v>
      </c>
      <c r="W91" s="96" t="n">
        <f aca="false">SUM(Q91:V91)</f>
        <v>1</v>
      </c>
      <c r="X91" s="97"/>
      <c r="Y91" s="98"/>
      <c r="Z91" s="177" t="n">
        <v>3</v>
      </c>
      <c r="AA91" s="94"/>
      <c r="AB91" s="94"/>
      <c r="AC91" s="94"/>
      <c r="AD91" s="99" t="n">
        <f aca="false">SUM(X91:AC91)</f>
        <v>3</v>
      </c>
      <c r="AE91" s="93"/>
      <c r="AF91" s="94"/>
      <c r="AG91" s="94"/>
      <c r="AH91" s="94"/>
      <c r="AI91" s="94"/>
      <c r="AJ91" s="94"/>
      <c r="AK91" s="96" t="n">
        <f aca="false">SUM(AE91:AJ91)</f>
        <v>0</v>
      </c>
      <c r="AL91" s="93"/>
      <c r="AM91" s="94"/>
      <c r="AN91" s="177" t="n">
        <v>1</v>
      </c>
      <c r="AO91" s="94"/>
      <c r="AP91" s="94"/>
      <c r="AQ91" s="94"/>
      <c r="AR91" s="96" t="n">
        <f aca="false">SUM(AL91:AQ91)</f>
        <v>1</v>
      </c>
      <c r="AS91" s="93"/>
      <c r="AT91" s="94"/>
      <c r="AU91" s="94"/>
      <c r="AV91" s="178" t="n">
        <v>1</v>
      </c>
      <c r="AW91" s="177" t="n">
        <v>1</v>
      </c>
      <c r="AX91" s="177" t="n">
        <v>1</v>
      </c>
      <c r="AY91" s="96" t="n">
        <f aca="false">SUM(AS91:AX91)</f>
        <v>3</v>
      </c>
      <c r="AZ91" s="179" t="n">
        <v>3</v>
      </c>
      <c r="BA91" s="94"/>
      <c r="BB91" s="94"/>
      <c r="BC91" s="98"/>
      <c r="BD91" s="94"/>
      <c r="BE91" s="94"/>
      <c r="BF91" s="96" t="n">
        <f aca="false">SUM(AZ91:BE91)</f>
        <v>3</v>
      </c>
      <c r="BG91" s="93"/>
      <c r="BH91" s="94"/>
      <c r="BI91" s="177" t="n">
        <v>1</v>
      </c>
      <c r="BJ91" s="98"/>
      <c r="BK91" s="94"/>
      <c r="BL91" s="94"/>
      <c r="BM91" s="96" t="n">
        <f aca="false">SUM(BG91:BL91)</f>
        <v>1</v>
      </c>
      <c r="BN91" s="93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9" t="n">
        <f aca="false">SUM(BS91:BT91)</f>
        <v>0</v>
      </c>
      <c r="BZ91" s="99" t="n">
        <f aca="false">SUM(BO91:BP91)</f>
        <v>0</v>
      </c>
      <c r="CA91" s="99" t="n">
        <f aca="false">SUM(BQ91:BR91)</f>
        <v>0</v>
      </c>
      <c r="CB91" s="99" t="n">
        <f aca="false">SUM(BW91:BX91)</f>
        <v>0</v>
      </c>
      <c r="CC91" s="99" t="n">
        <f aca="false">SUM(BN91,BU91,BV91)</f>
        <v>0</v>
      </c>
      <c r="CD91" s="100" t="n">
        <f aca="false">SUM(BN91:BX91)</f>
        <v>0</v>
      </c>
      <c r="CE91" s="97"/>
      <c r="CF91" s="94"/>
      <c r="CG91" s="94"/>
      <c r="CH91" s="94"/>
      <c r="CI91" s="94"/>
      <c r="CJ91" s="101"/>
      <c r="CK91" s="102" t="n">
        <f aca="false">SUM(CE91:CJ91)</f>
        <v>0</v>
      </c>
    </row>
    <row r="92" s="103" customFormat="true" ht="14.25" hidden="false" customHeight="true" outlineLevel="0" collapsed="false">
      <c r="A92" s="114" t="s">
        <v>122</v>
      </c>
      <c r="B92" s="82" t="n">
        <f aca="false">SUM(J92,K92,AL92,AM92)</f>
        <v>0</v>
      </c>
      <c r="C92" s="83" t="n">
        <f aca="false">SUM(L92,M92,Q92,R92,X92,Y92,AE92,AF92,AS92,AT92,AZ92,BA92,BG92,BH92,CE92,CF92)</f>
        <v>1</v>
      </c>
      <c r="D92" s="104" t="n">
        <f aca="false">SUM(AG92,AH92,N92,O92,S92,T92,Z92,AA92,AU92,AV92,BI92,BJ92,CG92,CH92)</f>
        <v>2</v>
      </c>
      <c r="E92" s="85" t="n">
        <f aca="false">SUM(BB92,BC92,AB92,AC92,AI92,AJ92,AP92,AQ92,CI92,CJ92)</f>
        <v>2</v>
      </c>
      <c r="F92" s="86" t="n">
        <f aca="false">SUM(H92,I92,U92,V92,AN92,AO92,AW92,AX92,BE92,BK92,BL92,BD92)</f>
        <v>7</v>
      </c>
      <c r="G92" s="106" t="n">
        <f aca="false">SUM(P92,W92,AD92,AK92,AR92,AY92,BM92,CK92,BF92)</f>
        <v>12</v>
      </c>
      <c r="H92" s="115"/>
      <c r="I92" s="115"/>
      <c r="J92" s="109"/>
      <c r="K92" s="109"/>
      <c r="L92" s="109"/>
      <c r="M92" s="109"/>
      <c r="N92" s="109"/>
      <c r="O92" s="91"/>
      <c r="P92" s="92" t="n">
        <f aca="false">SUM(H92:O92)</f>
        <v>0</v>
      </c>
      <c r="Q92" s="93"/>
      <c r="R92" s="94"/>
      <c r="S92" s="94"/>
      <c r="T92" s="177" t="n">
        <v>1</v>
      </c>
      <c r="U92" s="94"/>
      <c r="V92" s="177" t="n">
        <v>1</v>
      </c>
      <c r="W92" s="96" t="n">
        <f aca="false">SUM(Q92:V92)</f>
        <v>2</v>
      </c>
      <c r="X92" s="97"/>
      <c r="Y92" s="98"/>
      <c r="Z92" s="94"/>
      <c r="AA92" s="94"/>
      <c r="AB92" s="94"/>
      <c r="AC92" s="94" t="n">
        <v>2</v>
      </c>
      <c r="AD92" s="99" t="n">
        <f aca="false">SUM(X92:AC92)</f>
        <v>2</v>
      </c>
      <c r="AE92" s="93"/>
      <c r="AF92" s="94"/>
      <c r="AG92" s="94"/>
      <c r="AH92" s="94"/>
      <c r="AI92" s="94"/>
      <c r="AJ92" s="94"/>
      <c r="AK92" s="96" t="n">
        <f aca="false">SUM(AE92:AJ92)</f>
        <v>0</v>
      </c>
      <c r="AL92" s="93"/>
      <c r="AM92" s="94"/>
      <c r="AN92" s="177" t="n">
        <v>1</v>
      </c>
      <c r="AO92" s="94"/>
      <c r="AP92" s="94"/>
      <c r="AQ92" s="94"/>
      <c r="AR92" s="96" t="n">
        <f aca="false">SUM(AL92:AQ92)</f>
        <v>1</v>
      </c>
      <c r="AS92" s="93"/>
      <c r="AT92" s="94"/>
      <c r="AU92" s="94"/>
      <c r="AV92" s="98"/>
      <c r="AW92" s="177" t="n">
        <v>1</v>
      </c>
      <c r="AX92" s="177" t="n">
        <v>4</v>
      </c>
      <c r="AY92" s="96" t="n">
        <f aca="false">SUM(AS92:AX92)</f>
        <v>5</v>
      </c>
      <c r="AZ92" s="179" t="n">
        <v>1</v>
      </c>
      <c r="BA92" s="94"/>
      <c r="BB92" s="94"/>
      <c r="BC92" s="98"/>
      <c r="BD92" s="94"/>
      <c r="BE92" s="94"/>
      <c r="BF92" s="96" t="n">
        <f aca="false">SUM(AZ92:BE92)</f>
        <v>1</v>
      </c>
      <c r="BG92" s="93"/>
      <c r="BH92" s="94"/>
      <c r="BI92" s="177" t="n">
        <v>1</v>
      </c>
      <c r="BJ92" s="98"/>
      <c r="BK92" s="94"/>
      <c r="BL92" s="94"/>
      <c r="BM92" s="96" t="n">
        <f aca="false">SUM(BG92:BL92)</f>
        <v>1</v>
      </c>
      <c r="BN92" s="93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9" t="n">
        <f aca="false">SUM(BS92:BT92)</f>
        <v>0</v>
      </c>
      <c r="BZ92" s="99" t="n">
        <f aca="false">SUM(BO92:BP92)</f>
        <v>0</v>
      </c>
      <c r="CA92" s="99" t="n">
        <f aca="false">SUM(BQ92:BR92)</f>
        <v>0</v>
      </c>
      <c r="CB92" s="99" t="n">
        <f aca="false">SUM(BW92:BX92)</f>
        <v>0</v>
      </c>
      <c r="CC92" s="99" t="n">
        <f aca="false">SUM(BN92,BU92,BV92)</f>
        <v>0</v>
      </c>
      <c r="CD92" s="100" t="n">
        <f aca="false">SUM(BN92:BX92)</f>
        <v>0</v>
      </c>
      <c r="CE92" s="97"/>
      <c r="CF92" s="94"/>
      <c r="CG92" s="94"/>
      <c r="CH92" s="94"/>
      <c r="CI92" s="94"/>
      <c r="CJ92" s="101"/>
      <c r="CK92" s="102" t="n">
        <f aca="false">SUM(CE92:CJ92)</f>
        <v>0</v>
      </c>
    </row>
    <row r="93" s="103" customFormat="true" ht="14.25" hidden="false" customHeight="true" outlineLevel="0" collapsed="false">
      <c r="A93" s="114" t="s">
        <v>167</v>
      </c>
      <c r="B93" s="82" t="n">
        <f aca="false">SUM(J93,K93,AL93,AM93)</f>
        <v>0</v>
      </c>
      <c r="C93" s="83" t="n">
        <f aca="false">SUM(L93,M93,Q93,R93,X93,Y93,AE93,AF93,AS93,AT93,AZ93,BA93,BG93,BH93,CE93,CF93)</f>
        <v>0</v>
      </c>
      <c r="D93" s="104" t="n">
        <f aca="false">SUM(AG93,AH93,N93,O93,S93,T93,Z93,AA93,AU93,AV93,BI93,BJ93,CG93,CH93)</f>
        <v>5</v>
      </c>
      <c r="E93" s="85" t="n">
        <f aca="false">SUM(BB93,BC93,AB93,AC93,AI93,AJ93,AP93,AQ93,CI93,CJ93)</f>
        <v>1</v>
      </c>
      <c r="F93" s="86" t="n">
        <f aca="false">SUM(H93,I93,U93,V93,AN93,AO93,AW93,AX93,BE93,BK93,BL93,BD93)</f>
        <v>6</v>
      </c>
      <c r="G93" s="106" t="n">
        <f aca="false">SUM(P93,W93,AD93,AK93,AR93,AY93,BM93,CK93,BF93)</f>
        <v>12</v>
      </c>
      <c r="H93" s="109"/>
      <c r="I93" s="109"/>
      <c r="J93" s="144"/>
      <c r="K93" s="115"/>
      <c r="L93" s="140"/>
      <c r="M93" s="140"/>
      <c r="N93" s="110"/>
      <c r="O93" s="111"/>
      <c r="P93" s="92" t="n">
        <f aca="false">SUM(H93:O93)</f>
        <v>0</v>
      </c>
      <c r="Q93" s="93"/>
      <c r="R93" s="94"/>
      <c r="S93" s="94"/>
      <c r="T93" s="177" t="n">
        <v>1</v>
      </c>
      <c r="U93" s="94"/>
      <c r="V93" s="177" t="n">
        <v>1</v>
      </c>
      <c r="W93" s="96" t="n">
        <f aca="false">SUM(Q93:V93)</f>
        <v>2</v>
      </c>
      <c r="X93" s="123"/>
      <c r="Y93" s="124"/>
      <c r="Z93" s="126"/>
      <c r="AA93" s="126"/>
      <c r="AB93" s="126"/>
      <c r="AC93" s="126" t="n">
        <v>1</v>
      </c>
      <c r="AD93" s="99" t="n">
        <f aca="false">SUM(X93:AC93)</f>
        <v>1</v>
      </c>
      <c r="AE93" s="127"/>
      <c r="AF93" s="126"/>
      <c r="AG93" s="126"/>
      <c r="AH93" s="126"/>
      <c r="AI93" s="126"/>
      <c r="AJ93" s="126"/>
      <c r="AK93" s="96" t="n">
        <f aca="false">SUM(AE93:AJ93)</f>
        <v>0</v>
      </c>
      <c r="AL93" s="129"/>
      <c r="AM93" s="126"/>
      <c r="AN93" s="126"/>
      <c r="AO93" s="126"/>
      <c r="AP93" s="126"/>
      <c r="AQ93" s="126"/>
      <c r="AR93" s="96" t="n">
        <f aca="false">SUM(AL93:AQ93)</f>
        <v>0</v>
      </c>
      <c r="AS93" s="127"/>
      <c r="AT93" s="126"/>
      <c r="AU93" s="126"/>
      <c r="AV93" s="178" t="n">
        <v>4</v>
      </c>
      <c r="AW93" s="182" t="n">
        <v>1</v>
      </c>
      <c r="AX93" s="182" t="n">
        <v>4</v>
      </c>
      <c r="AY93" s="96" t="n">
        <f aca="false">SUM(AS93:AX93)</f>
        <v>9</v>
      </c>
      <c r="AZ93" s="127"/>
      <c r="BA93" s="126"/>
      <c r="BB93" s="126"/>
      <c r="BC93" s="124"/>
      <c r="BD93" s="126"/>
      <c r="BE93" s="126"/>
      <c r="BF93" s="96" t="n">
        <f aca="false">SUM(AZ93:BE93)</f>
        <v>0</v>
      </c>
      <c r="BG93" s="127"/>
      <c r="BH93" s="126"/>
      <c r="BI93" s="126"/>
      <c r="BJ93" s="124"/>
      <c r="BK93" s="126"/>
      <c r="BL93" s="126"/>
      <c r="BM93" s="96" t="n">
        <f aca="false">SUM(BG93:BL93)</f>
        <v>0</v>
      </c>
      <c r="BN93" s="127"/>
      <c r="BO93" s="126"/>
      <c r="BP93" s="126"/>
      <c r="BQ93" s="126"/>
      <c r="BR93" s="126"/>
      <c r="BS93" s="126"/>
      <c r="BT93" s="94"/>
      <c r="BU93" s="94"/>
      <c r="BV93" s="126"/>
      <c r="BW93" s="94"/>
      <c r="BX93" s="94"/>
      <c r="BY93" s="99" t="n">
        <f aca="false">SUM(BS93:BT93)</f>
        <v>0</v>
      </c>
      <c r="BZ93" s="99" t="n">
        <f aca="false">SUM(BO93:BP93)</f>
        <v>0</v>
      </c>
      <c r="CA93" s="99" t="n">
        <f aca="false">SUM(BQ93:BR93)</f>
        <v>0</v>
      </c>
      <c r="CB93" s="99" t="n">
        <f aca="false">SUM(BW93:BX93)</f>
        <v>0</v>
      </c>
      <c r="CC93" s="99" t="n">
        <f aca="false">SUM(BN93,BU93,BV93)</f>
        <v>0</v>
      </c>
      <c r="CD93" s="100" t="n">
        <f aca="false">SUM(BN93:BX93)</f>
        <v>0</v>
      </c>
      <c r="CE93" s="97"/>
      <c r="CF93" s="94"/>
      <c r="CG93" s="94"/>
      <c r="CH93" s="94"/>
      <c r="CI93" s="94"/>
      <c r="CJ93" s="101"/>
      <c r="CK93" s="102" t="n">
        <f aca="false">SUM(CE93:CJ93)</f>
        <v>0</v>
      </c>
    </row>
    <row r="94" s="103" customFormat="true" ht="14.25" hidden="false" customHeight="true" outlineLevel="0" collapsed="false">
      <c r="A94" s="114" t="s">
        <v>174</v>
      </c>
      <c r="B94" s="82" t="n">
        <f aca="false">SUM(J94,K94,AL94,AM94)</f>
        <v>0</v>
      </c>
      <c r="C94" s="83" t="n">
        <f aca="false">SUM(L94,M94,Q94,R94,X94,Y94,AE94,AF94,AS94,AT94,AZ94,BA94,BG94,BH94,CE94,CF94)</f>
        <v>0</v>
      </c>
      <c r="D94" s="104" t="n">
        <f aca="false">SUM(AG94,AH94,N94,O94,S94,T94,Z94,AA94,AU94,AV94,BI94,BJ94,CG94,CH94)</f>
        <v>4</v>
      </c>
      <c r="E94" s="85" t="n">
        <f aca="false">SUM(BB94,BC94,AB94,AC94,AI94,AJ94,AP94,AQ94,CI94,CJ94)</f>
        <v>4</v>
      </c>
      <c r="F94" s="86" t="n">
        <f aca="false">SUM(H94,I94,U94,V94,AN94,AO94,AW94,AX94,BE94,BK94,BL94,BD94)</f>
        <v>4</v>
      </c>
      <c r="G94" s="106" t="n">
        <f aca="false">SUM(P94,W94,AD94,AK94,AR94,AY94,BM94,CK94,BF94)</f>
        <v>12</v>
      </c>
      <c r="H94" s="115"/>
      <c r="I94" s="115"/>
      <c r="J94" s="109"/>
      <c r="K94" s="109"/>
      <c r="L94" s="109"/>
      <c r="M94" s="109"/>
      <c r="N94" s="109"/>
      <c r="O94" s="91"/>
      <c r="P94" s="92" t="n">
        <f aca="false">SUM(H94:O94)</f>
        <v>0</v>
      </c>
      <c r="Q94" s="93"/>
      <c r="R94" s="94"/>
      <c r="S94" s="94"/>
      <c r="T94" s="94"/>
      <c r="U94" s="94"/>
      <c r="V94" s="94"/>
      <c r="W94" s="96" t="n">
        <f aca="false">SUM(Q94:V94)</f>
        <v>0</v>
      </c>
      <c r="X94" s="97"/>
      <c r="Y94" s="98"/>
      <c r="Z94" s="177" t="n">
        <v>1</v>
      </c>
      <c r="AA94" s="132"/>
      <c r="AB94" s="94"/>
      <c r="AC94" s="94" t="n">
        <v>4</v>
      </c>
      <c r="AD94" s="99" t="n">
        <f aca="false">SUM(X94:AC94)</f>
        <v>5</v>
      </c>
      <c r="AE94" s="93"/>
      <c r="AF94" s="94"/>
      <c r="AG94" s="94"/>
      <c r="AH94" s="94"/>
      <c r="AI94" s="94"/>
      <c r="AJ94" s="94"/>
      <c r="AK94" s="96" t="n">
        <f aca="false">SUM(AE94:AJ94)</f>
        <v>0</v>
      </c>
      <c r="AL94" s="93"/>
      <c r="AM94" s="94"/>
      <c r="AN94" s="94"/>
      <c r="AO94" s="94"/>
      <c r="AP94" s="94"/>
      <c r="AQ94" s="94"/>
      <c r="AR94" s="96" t="n">
        <f aca="false">SUM(AL94:AQ94)</f>
        <v>0</v>
      </c>
      <c r="AS94" s="93"/>
      <c r="AT94" s="94"/>
      <c r="AU94" s="94"/>
      <c r="AV94" s="98"/>
      <c r="AW94" s="177" t="n">
        <v>3</v>
      </c>
      <c r="AX94" s="177" t="n">
        <v>1</v>
      </c>
      <c r="AY94" s="96" t="n">
        <f aca="false">SUM(AS94:AX94)</f>
        <v>4</v>
      </c>
      <c r="AZ94" s="93"/>
      <c r="BA94" s="94"/>
      <c r="BB94" s="94"/>
      <c r="BC94" s="98"/>
      <c r="BD94" s="94"/>
      <c r="BE94" s="94"/>
      <c r="BF94" s="96" t="n">
        <f aca="false">SUM(AZ94:BE94)</f>
        <v>0</v>
      </c>
      <c r="BG94" s="93"/>
      <c r="BH94" s="94"/>
      <c r="BI94" s="177" t="n">
        <v>3</v>
      </c>
      <c r="BJ94" s="98"/>
      <c r="BK94" s="94"/>
      <c r="BL94" s="94"/>
      <c r="BM94" s="96" t="n">
        <f aca="false">SUM(BG94:BL94)</f>
        <v>3</v>
      </c>
      <c r="BN94" s="93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9" t="n">
        <f aca="false">SUM(BS94:BT94)</f>
        <v>0</v>
      </c>
      <c r="BZ94" s="99" t="n">
        <f aca="false">SUM(BO94:BP94)</f>
        <v>0</v>
      </c>
      <c r="CA94" s="99" t="n">
        <f aca="false">SUM(BQ94:BR94)</f>
        <v>0</v>
      </c>
      <c r="CB94" s="99" t="n">
        <f aca="false">SUM(BW94:BX94)</f>
        <v>0</v>
      </c>
      <c r="CC94" s="99" t="n">
        <f aca="false">SUM(BN94,BU94,BV94)</f>
        <v>0</v>
      </c>
      <c r="CD94" s="100" t="n">
        <f aca="false">SUM(BN94:BX94)</f>
        <v>0</v>
      </c>
      <c r="CE94" s="97"/>
      <c r="CF94" s="94"/>
      <c r="CG94" s="94"/>
      <c r="CH94" s="94"/>
      <c r="CI94" s="94"/>
      <c r="CJ94" s="101"/>
      <c r="CK94" s="102" t="n">
        <f aca="false">SUM(CE94:CJ94)</f>
        <v>0</v>
      </c>
    </row>
    <row r="95" s="103" customFormat="true" ht="14.25" hidden="false" customHeight="true" outlineLevel="0" collapsed="false">
      <c r="A95" s="114" t="s">
        <v>162</v>
      </c>
      <c r="B95" s="82" t="n">
        <f aca="false">SUM(J95,K95,AL95,AM95)</f>
        <v>0</v>
      </c>
      <c r="C95" s="83" t="n">
        <f aca="false">SUM(L95,M95,Q95,R95,X95,Y95,AE95,AF95,AS95,AT95,AZ95,BA95,BG95,BH95,CE95,CF95)</f>
        <v>0</v>
      </c>
      <c r="D95" s="104" t="n">
        <f aca="false">SUM(AG95,AH95,N95,O95,S95,T95,Z95,AA95,AU95,AV95,BI95,BJ95,CG95,CH95)</f>
        <v>6</v>
      </c>
      <c r="E95" s="85" t="n">
        <f aca="false">SUM(BB95,BC95,AB95,AC95,AI95,AJ95,AP95,AQ95,CI95,CJ95)</f>
        <v>0</v>
      </c>
      <c r="F95" s="86" t="n">
        <f aca="false">SUM(H95,I95,U95,V95,AN95,AO95,AW95,AX95,BE95,BK95,BL95,BD95)</f>
        <v>6</v>
      </c>
      <c r="G95" s="106" t="n">
        <f aca="false">SUM(P95,W95,AD95,AK95,AR95,AY95,BM95,CK95,BF95)</f>
        <v>12</v>
      </c>
      <c r="H95" s="115"/>
      <c r="I95" s="115"/>
      <c r="J95" s="110"/>
      <c r="K95" s="112"/>
      <c r="L95" s="109"/>
      <c r="M95" s="109"/>
      <c r="N95" s="109"/>
      <c r="O95" s="91"/>
      <c r="P95" s="92" t="n">
        <f aca="false">SUM(H95:O95)</f>
        <v>0</v>
      </c>
      <c r="Q95" s="93"/>
      <c r="R95" s="94"/>
      <c r="S95" s="94"/>
      <c r="T95" s="177" t="n">
        <v>1</v>
      </c>
      <c r="U95" s="94"/>
      <c r="V95" s="177" t="n">
        <v>1</v>
      </c>
      <c r="W95" s="96" t="n">
        <f aca="false">SUM(Q95:V95)</f>
        <v>2</v>
      </c>
      <c r="X95" s="97"/>
      <c r="Y95" s="98"/>
      <c r="Z95" s="177" t="n">
        <v>1</v>
      </c>
      <c r="AA95" s="94"/>
      <c r="AB95" s="94"/>
      <c r="AC95" s="94"/>
      <c r="AD95" s="99" t="n">
        <f aca="false">SUM(X95:AC95)</f>
        <v>1</v>
      </c>
      <c r="AE95" s="93"/>
      <c r="AF95" s="94"/>
      <c r="AG95" s="94"/>
      <c r="AH95" s="94"/>
      <c r="AI95" s="94"/>
      <c r="AJ95" s="94"/>
      <c r="AK95" s="96" t="n">
        <f aca="false">SUM(AE95:AJ95)</f>
        <v>0</v>
      </c>
      <c r="AL95" s="93"/>
      <c r="AM95" s="94"/>
      <c r="AN95" s="177" t="n">
        <v>1</v>
      </c>
      <c r="AO95" s="94"/>
      <c r="AP95" s="94"/>
      <c r="AQ95" s="94"/>
      <c r="AR95" s="96" t="n">
        <f aca="false">SUM(AL95:AQ95)</f>
        <v>1</v>
      </c>
      <c r="AS95" s="93"/>
      <c r="AT95" s="94"/>
      <c r="AU95" s="94"/>
      <c r="AV95" s="178" t="n">
        <v>4</v>
      </c>
      <c r="AW95" s="90"/>
      <c r="AX95" s="177" t="n">
        <v>4</v>
      </c>
      <c r="AY95" s="96" t="n">
        <f aca="false">SUM(AS95:AX95)</f>
        <v>8</v>
      </c>
      <c r="AZ95" s="93"/>
      <c r="BA95" s="94"/>
      <c r="BB95" s="94"/>
      <c r="BC95" s="98"/>
      <c r="BD95" s="94"/>
      <c r="BE95" s="94"/>
      <c r="BF95" s="96" t="n">
        <f aca="false">SUM(AZ95:BE95)</f>
        <v>0</v>
      </c>
      <c r="BG95" s="93"/>
      <c r="BH95" s="94"/>
      <c r="BI95" s="94"/>
      <c r="BJ95" s="98"/>
      <c r="BK95" s="94"/>
      <c r="BL95" s="94"/>
      <c r="BM95" s="96" t="n">
        <f aca="false">SUM(BG95:BL95)</f>
        <v>0</v>
      </c>
      <c r="BN95" s="93"/>
      <c r="BO95" s="94"/>
      <c r="BP95" s="94"/>
      <c r="BQ95" s="94"/>
      <c r="BR95" s="94"/>
      <c r="BS95" s="94"/>
      <c r="BT95" s="94"/>
      <c r="BU95" s="94"/>
      <c r="BV95" s="94"/>
      <c r="BW95" s="94"/>
      <c r="BX95" s="94"/>
      <c r="BY95" s="99" t="n">
        <f aca="false">SUM(BS95:BT95)</f>
        <v>0</v>
      </c>
      <c r="BZ95" s="99" t="n">
        <f aca="false">SUM(BO95:BP95)</f>
        <v>0</v>
      </c>
      <c r="CA95" s="99" t="n">
        <f aca="false">SUM(BQ95:BR95)</f>
        <v>0</v>
      </c>
      <c r="CB95" s="99" t="n">
        <f aca="false">SUM(BW95:BX95)</f>
        <v>0</v>
      </c>
      <c r="CC95" s="99" t="n">
        <f aca="false">SUM(BN95,BU95,BV95)</f>
        <v>0</v>
      </c>
      <c r="CD95" s="100" t="n">
        <f aca="false">SUM(BN95:BX95)</f>
        <v>0</v>
      </c>
      <c r="CE95" s="97"/>
      <c r="CF95" s="94"/>
      <c r="CG95" s="94"/>
      <c r="CH95" s="94"/>
      <c r="CI95" s="94"/>
      <c r="CJ95" s="101"/>
      <c r="CK95" s="102" t="n">
        <f aca="false">SUM(CE95:CJ95)</f>
        <v>0</v>
      </c>
    </row>
    <row r="96" s="103" customFormat="true" ht="14.25" hidden="false" customHeight="true" outlineLevel="0" collapsed="false">
      <c r="A96" s="114" t="s">
        <v>109</v>
      </c>
      <c r="B96" s="82" t="n">
        <f aca="false">SUM(J96,K96,AL96,AM96)</f>
        <v>0</v>
      </c>
      <c r="C96" s="83" t="n">
        <f aca="false">SUM(L96,M96,Q96,R96,X96,Y96,AE96,AF96,AS96,AT96,AZ96,BA96,BG96,BH96,CE96,CF96)</f>
        <v>0</v>
      </c>
      <c r="D96" s="104" t="n">
        <f aca="false">SUM(AG96,AH96,N96,O96,S96,T96,Z96,AA96,AU96,AV96,BI96,BJ96,CG96,CH96)</f>
        <v>0</v>
      </c>
      <c r="E96" s="85" t="n">
        <f aca="false">SUM(BB96,BC96,AB96,AC96,AI96,AJ96,AP96,AQ96,CI96,CJ96)</f>
        <v>5</v>
      </c>
      <c r="F96" s="86" t="n">
        <f aca="false">SUM(H96,I96,U96,V96,AN96,AO96,AW96,AX96,BE96,BK96,BL96,BD96)</f>
        <v>6</v>
      </c>
      <c r="G96" s="106" t="n">
        <f aca="false">SUM(P96,W96,AD96,AK96,AR96,AY96,BM96,CK96,BF96)</f>
        <v>11</v>
      </c>
      <c r="H96" s="115"/>
      <c r="I96" s="115"/>
      <c r="J96" s="109"/>
      <c r="K96" s="109"/>
      <c r="L96" s="109"/>
      <c r="M96" s="109"/>
      <c r="N96" s="109"/>
      <c r="O96" s="91"/>
      <c r="P96" s="92" t="n">
        <f aca="false">SUM(H96:O96)</f>
        <v>0</v>
      </c>
      <c r="Q96" s="93"/>
      <c r="R96" s="94"/>
      <c r="S96" s="94"/>
      <c r="T96" s="94"/>
      <c r="U96" s="94"/>
      <c r="V96" s="177" t="n">
        <v>1</v>
      </c>
      <c r="W96" s="96" t="n">
        <f aca="false">SUM(Q96:V96)</f>
        <v>1</v>
      </c>
      <c r="X96" s="97"/>
      <c r="Y96" s="98"/>
      <c r="Z96" s="94"/>
      <c r="AA96" s="94"/>
      <c r="AB96" s="94"/>
      <c r="AC96" s="94" t="n">
        <v>5</v>
      </c>
      <c r="AD96" s="99" t="n">
        <f aca="false">SUM(X96:AC96)</f>
        <v>5</v>
      </c>
      <c r="AE96" s="93"/>
      <c r="AF96" s="94"/>
      <c r="AG96" s="94"/>
      <c r="AH96" s="94"/>
      <c r="AI96" s="94"/>
      <c r="AJ96" s="94"/>
      <c r="AK96" s="96" t="n">
        <f aca="false">SUM(AE96:AJ96)</f>
        <v>0</v>
      </c>
      <c r="AL96" s="93"/>
      <c r="AM96" s="94"/>
      <c r="AN96" s="177" t="n">
        <v>1</v>
      </c>
      <c r="AO96" s="94"/>
      <c r="AP96" s="94"/>
      <c r="AQ96" s="94"/>
      <c r="AR96" s="96" t="n">
        <f aca="false">SUM(AL96:AQ96)</f>
        <v>1</v>
      </c>
      <c r="AS96" s="93"/>
      <c r="AT96" s="94"/>
      <c r="AU96" s="94"/>
      <c r="AV96" s="98"/>
      <c r="AW96" s="94"/>
      <c r="AX96" s="177" t="n">
        <v>4</v>
      </c>
      <c r="AY96" s="96" t="n">
        <f aca="false">SUM(AS96:AX96)</f>
        <v>4</v>
      </c>
      <c r="AZ96" s="93"/>
      <c r="BA96" s="94"/>
      <c r="BB96" s="94"/>
      <c r="BC96" s="98"/>
      <c r="BD96" s="94"/>
      <c r="BE96" s="94"/>
      <c r="BF96" s="96" t="n">
        <f aca="false">SUM(AZ96:BE96)</f>
        <v>0</v>
      </c>
      <c r="BG96" s="93"/>
      <c r="BH96" s="94"/>
      <c r="BI96" s="94"/>
      <c r="BJ96" s="98"/>
      <c r="BK96" s="94"/>
      <c r="BL96" s="94"/>
      <c r="BM96" s="96" t="n">
        <f aca="false">SUM(BG96:BL96)</f>
        <v>0</v>
      </c>
      <c r="BN96" s="93"/>
      <c r="BO96" s="94"/>
      <c r="BP96" s="94"/>
      <c r="BQ96" s="94"/>
      <c r="BR96" s="94"/>
      <c r="BS96" s="94"/>
      <c r="BT96" s="94"/>
      <c r="BU96" s="94"/>
      <c r="BV96" s="94"/>
      <c r="BW96" s="94"/>
      <c r="BX96" s="94"/>
      <c r="BY96" s="99" t="n">
        <f aca="false">SUM(BS96:BT96)</f>
        <v>0</v>
      </c>
      <c r="BZ96" s="99" t="n">
        <f aca="false">SUM(BO96:BP96)</f>
        <v>0</v>
      </c>
      <c r="CA96" s="99" t="n">
        <f aca="false">SUM(BQ96:BR96)</f>
        <v>0</v>
      </c>
      <c r="CB96" s="99" t="n">
        <f aca="false">SUM(BW96:BX96)</f>
        <v>0</v>
      </c>
      <c r="CC96" s="99" t="n">
        <f aca="false">SUM(BN96,BU96,BV96)</f>
        <v>0</v>
      </c>
      <c r="CD96" s="100" t="n">
        <f aca="false">SUM(BN96:BX96)</f>
        <v>0</v>
      </c>
      <c r="CE96" s="97"/>
      <c r="CF96" s="94"/>
      <c r="CG96" s="94"/>
      <c r="CH96" s="94"/>
      <c r="CI96" s="94"/>
      <c r="CJ96" s="101"/>
      <c r="CK96" s="102" t="n">
        <f aca="false">SUM(CE96:CJ96)</f>
        <v>0</v>
      </c>
    </row>
    <row r="97" s="103" customFormat="true" ht="14.25" hidden="false" customHeight="true" outlineLevel="0" collapsed="false">
      <c r="A97" s="114" t="s">
        <v>118</v>
      </c>
      <c r="B97" s="82" t="n">
        <f aca="false">SUM(J97,K97,AL97,AM97)</f>
        <v>0</v>
      </c>
      <c r="C97" s="83" t="n">
        <f aca="false">SUM(L97,M97,Q97,R97,X97,Y97,AE97,AF97,AS97,AT97,AZ97,BA97,BG97,BH97,CE97,CF97)</f>
        <v>1</v>
      </c>
      <c r="D97" s="104" t="n">
        <f aca="false">SUM(AG97,AH97,N97,O97,S97,T97,Z97,AA97,AU97,AV97,BI97,BJ97,CG97,CH97)</f>
        <v>7</v>
      </c>
      <c r="E97" s="85" t="n">
        <f aca="false">SUM(BB97,BC97,AB97,AC97,AI97,AJ97,AP97,AQ97,CI97,CJ97)</f>
        <v>1</v>
      </c>
      <c r="F97" s="86" t="n">
        <f aca="false">SUM(H97,I97,U97,V97,AN97,AO97,AW97,AX97,BE97,BK97,BL97,BD97)</f>
        <v>2</v>
      </c>
      <c r="G97" s="106" t="n">
        <f aca="false">SUM(P97,W97,AD97,AK97,AR97,AY97,BM97,CK97,BF97)</f>
        <v>11</v>
      </c>
      <c r="H97" s="115"/>
      <c r="I97" s="115"/>
      <c r="J97" s="110"/>
      <c r="K97" s="109"/>
      <c r="L97" s="109"/>
      <c r="M97" s="109"/>
      <c r="N97" s="109"/>
      <c r="O97" s="91"/>
      <c r="P97" s="92" t="n">
        <f aca="false">SUM(H97:O97)</f>
        <v>0</v>
      </c>
      <c r="Q97" s="93"/>
      <c r="R97" s="94"/>
      <c r="S97" s="94"/>
      <c r="T97" s="177" t="n">
        <v>3</v>
      </c>
      <c r="U97" s="94"/>
      <c r="V97" s="177" t="n">
        <v>1</v>
      </c>
      <c r="W97" s="96" t="n">
        <f aca="false">SUM(Q97:V97)</f>
        <v>4</v>
      </c>
      <c r="X97" s="97"/>
      <c r="Y97" s="98"/>
      <c r="Z97" s="177" t="n">
        <v>3</v>
      </c>
      <c r="AA97" s="94"/>
      <c r="AB97" s="94"/>
      <c r="AC97" s="94" t="n">
        <v>1</v>
      </c>
      <c r="AD97" s="99" t="n">
        <f aca="false">SUM(X97:AC97)</f>
        <v>4</v>
      </c>
      <c r="AE97" s="93"/>
      <c r="AF97" s="94"/>
      <c r="AG97" s="94"/>
      <c r="AH97" s="94"/>
      <c r="AI97" s="94"/>
      <c r="AJ97" s="94"/>
      <c r="AK97" s="96" t="n">
        <f aca="false">SUM(AE97:AJ97)</f>
        <v>0</v>
      </c>
      <c r="AL97" s="93"/>
      <c r="AM97" s="94"/>
      <c r="AN97" s="94"/>
      <c r="AO97" s="94"/>
      <c r="AP97" s="94"/>
      <c r="AQ97" s="94"/>
      <c r="AR97" s="96" t="n">
        <f aca="false">SUM(AL97:AQ97)</f>
        <v>0</v>
      </c>
      <c r="AS97" s="93"/>
      <c r="AT97" s="94"/>
      <c r="AU97" s="94"/>
      <c r="AV97" s="98"/>
      <c r="AW97" s="94"/>
      <c r="AX97" s="177" t="n">
        <v>1</v>
      </c>
      <c r="AY97" s="96" t="n">
        <f aca="false">SUM(AS97:AX97)</f>
        <v>1</v>
      </c>
      <c r="AZ97" s="179" t="n">
        <v>1</v>
      </c>
      <c r="BA97" s="94"/>
      <c r="BB97" s="94"/>
      <c r="BC97" s="98"/>
      <c r="BD97" s="94"/>
      <c r="BE97" s="94"/>
      <c r="BF97" s="96" t="n">
        <f aca="false">SUM(AZ97:BE97)</f>
        <v>1</v>
      </c>
      <c r="BG97" s="93"/>
      <c r="BH97" s="94"/>
      <c r="BI97" s="177" t="n">
        <v>1</v>
      </c>
      <c r="BJ97" s="98"/>
      <c r="BK97" s="94"/>
      <c r="BL97" s="94"/>
      <c r="BM97" s="96" t="n">
        <f aca="false">SUM(BG97:BL97)</f>
        <v>1</v>
      </c>
      <c r="BN97" s="93"/>
      <c r="BO97" s="94"/>
      <c r="BP97" s="94"/>
      <c r="BQ97" s="94"/>
      <c r="BR97" s="94"/>
      <c r="BS97" s="94"/>
      <c r="BT97" s="94"/>
      <c r="BU97" s="94"/>
      <c r="BV97" s="94"/>
      <c r="BW97" s="94"/>
      <c r="BX97" s="94"/>
      <c r="BY97" s="99" t="n">
        <f aca="false">SUM(BS97:BT97)</f>
        <v>0</v>
      </c>
      <c r="BZ97" s="99" t="n">
        <f aca="false">SUM(BO97:BP97)</f>
        <v>0</v>
      </c>
      <c r="CA97" s="99" t="n">
        <f aca="false">SUM(BQ97:BR97)</f>
        <v>0</v>
      </c>
      <c r="CB97" s="99" t="n">
        <f aca="false">SUM(BW97:BX97)</f>
        <v>0</v>
      </c>
      <c r="CC97" s="99" t="n">
        <f aca="false">SUM(BN97,BU97,BV97)</f>
        <v>0</v>
      </c>
      <c r="CD97" s="100" t="n">
        <f aca="false">SUM(BN97:BX97)</f>
        <v>0</v>
      </c>
      <c r="CE97" s="97"/>
      <c r="CF97" s="94"/>
      <c r="CG97" s="94"/>
      <c r="CH97" s="94"/>
      <c r="CI97" s="94"/>
      <c r="CJ97" s="101"/>
      <c r="CK97" s="102" t="n">
        <f aca="false">SUM(CE97:CJ97)</f>
        <v>0</v>
      </c>
    </row>
    <row r="98" s="103" customFormat="true" ht="14.25" hidden="false" customHeight="true" outlineLevel="0" collapsed="false">
      <c r="A98" s="114" t="s">
        <v>185</v>
      </c>
      <c r="B98" s="82" t="n">
        <f aca="false">SUM(J98,K98,AL98,AM98)</f>
        <v>0</v>
      </c>
      <c r="C98" s="83" t="n">
        <f aca="false">SUM(L98,M98,Q98,R98,X98,Y98,AE98,AF98,AS98,AT98,AZ98,BA98,BG98,BH98,CE98,CF98)</f>
        <v>3</v>
      </c>
      <c r="D98" s="104" t="n">
        <f aca="false">SUM(AG98,AH98,N98,O98,S98,T98,Z98,AA98,AU98,AV98,BI98,BJ98,CG98,CH98)</f>
        <v>4</v>
      </c>
      <c r="E98" s="85" t="n">
        <f aca="false">SUM(BB98,BC98,AB98,AC98,AI98,AJ98,AP98,AQ98,CI98,CJ98)</f>
        <v>0</v>
      </c>
      <c r="F98" s="86" t="n">
        <f aca="false">SUM(H98,I98,U98,V98,AN98,AO98,AW98,AX98,BE98,BK98,BL98,BD98)</f>
        <v>4</v>
      </c>
      <c r="G98" s="106" t="n">
        <f aca="false">SUM(P98,W98,AD98,AK98,AR98,AY98,BM98,CK98,BF98)</f>
        <v>11</v>
      </c>
      <c r="H98" s="110"/>
      <c r="I98" s="110"/>
      <c r="J98" s="109"/>
      <c r="K98" s="115"/>
      <c r="L98" s="140"/>
      <c r="M98" s="140"/>
      <c r="N98" s="140"/>
      <c r="O98" s="141"/>
      <c r="P98" s="92" t="n">
        <f aca="false">SUM(H98:O98)</f>
        <v>0</v>
      </c>
      <c r="Q98" s="142"/>
      <c r="R98" s="143"/>
      <c r="S98" s="143"/>
      <c r="T98" s="143"/>
      <c r="U98" s="143"/>
      <c r="V98" s="143"/>
      <c r="W98" s="96" t="n">
        <f aca="false">SUM(Q98:V98)</f>
        <v>0</v>
      </c>
      <c r="X98" s="149"/>
      <c r="Y98" s="150"/>
      <c r="Z98" s="143"/>
      <c r="AA98" s="143"/>
      <c r="AB98" s="153"/>
      <c r="AC98" s="153"/>
      <c r="AD98" s="99" t="n">
        <f aca="false">SUM(X98:AC98)</f>
        <v>0</v>
      </c>
      <c r="AE98" s="142"/>
      <c r="AF98" s="143"/>
      <c r="AG98" s="94"/>
      <c r="AH98" s="94"/>
      <c r="AI98" s="94"/>
      <c r="AJ98" s="94"/>
      <c r="AK98" s="96" t="n">
        <f aca="false">SUM(AE98:AJ98)</f>
        <v>0</v>
      </c>
      <c r="AL98" s="142"/>
      <c r="AM98" s="143"/>
      <c r="AN98" s="94"/>
      <c r="AO98" s="94"/>
      <c r="AP98" s="143"/>
      <c r="AQ98" s="143"/>
      <c r="AR98" s="96" t="n">
        <f aca="false">SUM(AL98:AQ98)</f>
        <v>0</v>
      </c>
      <c r="AS98" s="142"/>
      <c r="AT98" s="153"/>
      <c r="AU98" s="94"/>
      <c r="AV98" s="178" t="n">
        <v>1</v>
      </c>
      <c r="AW98" s="94"/>
      <c r="AX98" s="177" t="n">
        <v>4</v>
      </c>
      <c r="AY98" s="96" t="n">
        <f aca="false">SUM(AS98:AX98)</f>
        <v>5</v>
      </c>
      <c r="AZ98" s="179" t="n">
        <v>3</v>
      </c>
      <c r="BA98" s="94"/>
      <c r="BB98" s="94"/>
      <c r="BC98" s="98"/>
      <c r="BD98" s="94"/>
      <c r="BE98" s="94"/>
      <c r="BF98" s="96" t="n">
        <f aca="false">SUM(AZ98:BE98)</f>
        <v>3</v>
      </c>
      <c r="BG98" s="93"/>
      <c r="BH98" s="94"/>
      <c r="BI98" s="177" t="n">
        <v>3</v>
      </c>
      <c r="BJ98" s="98"/>
      <c r="BK98" s="94"/>
      <c r="BL98" s="94"/>
      <c r="BM98" s="96" t="n">
        <f aca="false">SUM(BG98:BL98)</f>
        <v>3</v>
      </c>
      <c r="BN98" s="127"/>
      <c r="BO98" s="126"/>
      <c r="BP98" s="94"/>
      <c r="BQ98" s="94"/>
      <c r="BR98" s="126"/>
      <c r="BS98" s="126"/>
      <c r="BT98" s="126"/>
      <c r="BU98" s="126"/>
      <c r="BV98" s="126"/>
      <c r="BW98" s="126"/>
      <c r="BX98" s="126"/>
      <c r="BY98" s="99" t="n">
        <f aca="false">SUM(BS98:BT98)</f>
        <v>0</v>
      </c>
      <c r="BZ98" s="99" t="n">
        <f aca="false">SUM(BO98:BP98)</f>
        <v>0</v>
      </c>
      <c r="CA98" s="99" t="n">
        <f aca="false">SUM(BQ98:BR98)</f>
        <v>0</v>
      </c>
      <c r="CB98" s="99" t="n">
        <f aca="false">SUM(BW98:BX98)</f>
        <v>0</v>
      </c>
      <c r="CC98" s="99" t="n">
        <f aca="false">SUM(BN98,BU98,BV98)</f>
        <v>0</v>
      </c>
      <c r="CD98" s="100" t="n">
        <f aca="false">SUM(BN98:BX98)</f>
        <v>0</v>
      </c>
      <c r="CE98" s="123"/>
      <c r="CF98" s="126"/>
      <c r="CG98" s="126"/>
      <c r="CH98" s="126"/>
      <c r="CI98" s="126"/>
      <c r="CJ98" s="138"/>
      <c r="CK98" s="102" t="n">
        <f aca="false">SUM(CE98:CJ98)</f>
        <v>0</v>
      </c>
    </row>
    <row r="99" s="103" customFormat="true" ht="14.25" hidden="false" customHeight="true" outlineLevel="0" collapsed="false">
      <c r="A99" s="114" t="s">
        <v>168</v>
      </c>
      <c r="B99" s="82" t="n">
        <f aca="false">SUM(J99,K99,AL99,AM99)</f>
        <v>0</v>
      </c>
      <c r="C99" s="83" t="n">
        <f aca="false">SUM(L99,M99,Q99,R99,X99,Y99,AE99,AF99,AS99,AT99,AZ99,BA99,BG99,BH99,CE99,CF99)</f>
        <v>3</v>
      </c>
      <c r="D99" s="104" t="n">
        <f aca="false">SUM(AG99,AH99,N99,O99,S99,T99,Z99,AA99,AU99,AV99,BI99,BJ99,CG99,CH99)</f>
        <v>4</v>
      </c>
      <c r="E99" s="85" t="n">
        <f aca="false">SUM(BB99,BC99,AB99,AC99,AI99,AJ99,AP99,AQ99,CI99,CJ99)</f>
        <v>0</v>
      </c>
      <c r="F99" s="86" t="n">
        <f aca="false">SUM(H99,I99,U99,V99,AN99,AO99,AW99,AX99,BE99,BK99,BL99,BD99)</f>
        <v>4</v>
      </c>
      <c r="G99" s="106" t="n">
        <f aca="false">SUM(P99,W99,AD99,AK99,AR99,AY99,BM99,CK99,BF99)</f>
        <v>11</v>
      </c>
      <c r="H99" s="115"/>
      <c r="I99" s="115"/>
      <c r="J99" s="109"/>
      <c r="K99" s="109"/>
      <c r="L99" s="109"/>
      <c r="M99" s="109"/>
      <c r="N99" s="109"/>
      <c r="O99" s="91"/>
      <c r="P99" s="92" t="n">
        <f aca="false">SUM(H99:O99)</f>
        <v>0</v>
      </c>
      <c r="Q99" s="93"/>
      <c r="R99" s="94"/>
      <c r="S99" s="94"/>
      <c r="T99" s="177" t="n">
        <v>3</v>
      </c>
      <c r="U99" s="94"/>
      <c r="V99" s="177" t="n">
        <v>1</v>
      </c>
      <c r="W99" s="96" t="n">
        <f aca="false">SUM(Q99:V99)</f>
        <v>4</v>
      </c>
      <c r="X99" s="97"/>
      <c r="Y99" s="98"/>
      <c r="Z99" s="177" t="n">
        <v>1</v>
      </c>
      <c r="AA99" s="94"/>
      <c r="AB99" s="94"/>
      <c r="AC99" s="94"/>
      <c r="AD99" s="99" t="n">
        <f aca="false">SUM(X99:AC99)</f>
        <v>1</v>
      </c>
      <c r="AE99" s="93"/>
      <c r="AF99" s="94"/>
      <c r="AG99" s="94"/>
      <c r="AH99" s="94"/>
      <c r="AI99" s="94"/>
      <c r="AJ99" s="94"/>
      <c r="AK99" s="96" t="n">
        <f aca="false">SUM(AE99:AJ99)</f>
        <v>0</v>
      </c>
      <c r="AL99" s="93"/>
      <c r="AM99" s="94"/>
      <c r="AN99" s="177" t="n">
        <v>3</v>
      </c>
      <c r="AO99" s="94"/>
      <c r="AP99" s="94"/>
      <c r="AQ99" s="94"/>
      <c r="AR99" s="96" t="n">
        <f aca="false">SUM(AL99:AQ99)</f>
        <v>3</v>
      </c>
      <c r="AS99" s="93"/>
      <c r="AT99" s="94"/>
      <c r="AU99" s="94"/>
      <c r="AV99" s="98"/>
      <c r="AW99" s="94"/>
      <c r="AX99" s="94"/>
      <c r="AY99" s="96" t="n">
        <f aca="false">SUM(AS99:AX99)</f>
        <v>0</v>
      </c>
      <c r="AZ99" s="179" t="n">
        <v>3</v>
      </c>
      <c r="BA99" s="94"/>
      <c r="BB99" s="94"/>
      <c r="BC99" s="98"/>
      <c r="BD99" s="94"/>
      <c r="BE99" s="94"/>
      <c r="BF99" s="96" t="n">
        <f aca="false">SUM(AZ99:BE99)</f>
        <v>3</v>
      </c>
      <c r="BG99" s="93"/>
      <c r="BH99" s="94"/>
      <c r="BI99" s="94"/>
      <c r="BJ99" s="98"/>
      <c r="BK99" s="94"/>
      <c r="BL99" s="94"/>
      <c r="BM99" s="96" t="n">
        <f aca="false">SUM(BG99:BL99)</f>
        <v>0</v>
      </c>
      <c r="BN99" s="93"/>
      <c r="BO99" s="94"/>
      <c r="BP99" s="94"/>
      <c r="BQ99" s="94"/>
      <c r="BR99" s="94"/>
      <c r="BS99" s="94"/>
      <c r="BT99" s="94"/>
      <c r="BU99" s="94"/>
      <c r="BV99" s="94"/>
      <c r="BW99" s="94"/>
      <c r="BX99" s="94"/>
      <c r="BY99" s="99" t="n">
        <f aca="false">SUM(BS99:BT99)</f>
        <v>0</v>
      </c>
      <c r="BZ99" s="99" t="n">
        <f aca="false">SUM(BO99:BP99)</f>
        <v>0</v>
      </c>
      <c r="CA99" s="99" t="n">
        <f aca="false">SUM(BQ99:BR99)</f>
        <v>0</v>
      </c>
      <c r="CB99" s="99" t="n">
        <f aca="false">SUM(BW99:BX99)</f>
        <v>0</v>
      </c>
      <c r="CC99" s="99" t="n">
        <f aca="false">SUM(BN99,BU99,BV99)</f>
        <v>0</v>
      </c>
      <c r="CD99" s="100" t="n">
        <f aca="false">SUM(BN99:BX99)</f>
        <v>0</v>
      </c>
      <c r="CE99" s="97"/>
      <c r="CF99" s="94"/>
      <c r="CG99" s="94"/>
      <c r="CH99" s="94"/>
      <c r="CI99" s="94"/>
      <c r="CJ99" s="101"/>
      <c r="CK99" s="102" t="n">
        <f aca="false">SUM(CE99:CJ99)</f>
        <v>0</v>
      </c>
    </row>
    <row r="100" s="103" customFormat="true" ht="14.25" hidden="false" customHeight="true" outlineLevel="0" collapsed="false">
      <c r="A100" s="114" t="s">
        <v>171</v>
      </c>
      <c r="B100" s="82" t="n">
        <f aca="false">SUM(J100,K100,AL100,AM100)</f>
        <v>3</v>
      </c>
      <c r="C100" s="83" t="n">
        <f aca="false">SUM(L100,M100,Q100,R100,X100,Y100,AE100,AF100,AS100,AT100,AZ100,BA100,BG100,BH100,CE100,CF100)</f>
        <v>0</v>
      </c>
      <c r="D100" s="104" t="n">
        <f aca="false">SUM(AG100,AH100,N100,O100,S100,T100,Z100,AA100,AU100,AV100,BI100,BJ100,CG100,CH100)</f>
        <v>2</v>
      </c>
      <c r="E100" s="85" t="n">
        <f aca="false">SUM(BB100,BC100,AB100,AC100,AI100,AJ100,AP100,AQ100,CI100,CJ100)</f>
        <v>4</v>
      </c>
      <c r="F100" s="86" t="n">
        <f aca="false">SUM(H100,I100,U100,V100,AN100,AO100,AW100,AX100,BE100,BK100,BL100,BD100)</f>
        <v>2</v>
      </c>
      <c r="G100" s="106" t="n">
        <f aca="false">SUM(P100,W100,AD100,AK100,AR100,AY100,BM100,CK100,BF100)</f>
        <v>11</v>
      </c>
      <c r="H100" s="115"/>
      <c r="I100" s="115"/>
      <c r="J100" s="109"/>
      <c r="K100" s="109"/>
      <c r="L100" s="109"/>
      <c r="M100" s="109"/>
      <c r="N100" s="109"/>
      <c r="O100" s="91"/>
      <c r="P100" s="92" t="n">
        <f aca="false">SUM(H100:O100)</f>
        <v>0</v>
      </c>
      <c r="Q100" s="93"/>
      <c r="R100" s="94"/>
      <c r="S100" s="94"/>
      <c r="T100" s="177" t="n">
        <v>1</v>
      </c>
      <c r="U100" s="94"/>
      <c r="V100" s="177" t="n">
        <v>1</v>
      </c>
      <c r="W100" s="96" t="n">
        <f aca="false">SUM(Q100:V100)</f>
        <v>2</v>
      </c>
      <c r="X100" s="97"/>
      <c r="Y100" s="98"/>
      <c r="Z100" s="177" t="n">
        <v>1</v>
      </c>
      <c r="AA100" s="94"/>
      <c r="AB100" s="94"/>
      <c r="AC100" s="94" t="n">
        <v>4</v>
      </c>
      <c r="AD100" s="99" t="n">
        <f aca="false">SUM(X100:AC100)</f>
        <v>5</v>
      </c>
      <c r="AE100" s="93"/>
      <c r="AF100" s="94"/>
      <c r="AG100" s="94"/>
      <c r="AH100" s="94"/>
      <c r="AI100" s="94"/>
      <c r="AJ100" s="94"/>
      <c r="AK100" s="96" t="n">
        <f aca="false">SUM(AE100:AJ100)</f>
        <v>0</v>
      </c>
      <c r="AL100" s="179" t="n">
        <v>3</v>
      </c>
      <c r="AM100" s="94"/>
      <c r="AN100" s="177" t="n">
        <v>1</v>
      </c>
      <c r="AO100" s="94"/>
      <c r="AP100" s="94"/>
      <c r="AQ100" s="94"/>
      <c r="AR100" s="96" t="n">
        <f aca="false">SUM(AL100:AQ100)</f>
        <v>4</v>
      </c>
      <c r="AS100" s="93"/>
      <c r="AT100" s="94"/>
      <c r="AU100" s="94"/>
      <c r="AV100" s="98"/>
      <c r="AW100" s="94"/>
      <c r="AX100" s="94"/>
      <c r="AY100" s="96" t="n">
        <f aca="false">SUM(AS100:AX100)</f>
        <v>0</v>
      </c>
      <c r="AZ100" s="93"/>
      <c r="BA100" s="94"/>
      <c r="BB100" s="94"/>
      <c r="BC100" s="98"/>
      <c r="BD100" s="94"/>
      <c r="BE100" s="94"/>
      <c r="BF100" s="96" t="n">
        <f aca="false">SUM(AZ100:BE100)</f>
        <v>0</v>
      </c>
      <c r="BG100" s="93"/>
      <c r="BH100" s="94"/>
      <c r="BI100" s="94"/>
      <c r="BJ100" s="98"/>
      <c r="BK100" s="94"/>
      <c r="BL100" s="94"/>
      <c r="BM100" s="96" t="n">
        <f aca="false">SUM(BG100:BL100)</f>
        <v>0</v>
      </c>
      <c r="BN100" s="93"/>
      <c r="BO100" s="94"/>
      <c r="BP100" s="94"/>
      <c r="BQ100" s="94"/>
      <c r="BR100" s="94"/>
      <c r="BS100" s="94"/>
      <c r="BT100" s="94"/>
      <c r="BU100" s="94"/>
      <c r="BV100" s="94"/>
      <c r="BW100" s="94"/>
      <c r="BX100" s="94"/>
      <c r="BY100" s="99" t="n">
        <f aca="false">SUM(BS100:BT100)</f>
        <v>0</v>
      </c>
      <c r="BZ100" s="99" t="n">
        <f aca="false">SUM(BO100:BP100)</f>
        <v>0</v>
      </c>
      <c r="CA100" s="99" t="n">
        <f aca="false">SUM(BQ100:BR100)</f>
        <v>0</v>
      </c>
      <c r="CB100" s="99" t="n">
        <f aca="false">SUM(BW100:BX100)</f>
        <v>0</v>
      </c>
      <c r="CC100" s="99" t="n">
        <f aca="false">SUM(BN100,BU100,BV100)</f>
        <v>0</v>
      </c>
      <c r="CD100" s="100" t="n">
        <f aca="false">SUM(BN100:BX100)</f>
        <v>0</v>
      </c>
      <c r="CE100" s="97"/>
      <c r="CF100" s="94"/>
      <c r="CG100" s="94"/>
      <c r="CH100" s="94"/>
      <c r="CI100" s="94"/>
      <c r="CJ100" s="101"/>
      <c r="CK100" s="102" t="n">
        <f aca="false">SUM(CE100:CJ100)</f>
        <v>0</v>
      </c>
    </row>
    <row r="101" s="103" customFormat="true" ht="14.25" hidden="false" customHeight="true" outlineLevel="0" collapsed="false">
      <c r="A101" s="114" t="s">
        <v>178</v>
      </c>
      <c r="B101" s="82" t="n">
        <f aca="false">SUM(J101,K101,AL101,AM101)</f>
        <v>0</v>
      </c>
      <c r="C101" s="83" t="n">
        <f aca="false">SUM(L101,M101,Q101,R101,X101,Y101,AE101,AF101,AS101,AT101,AZ101,BA101,BG101,BH101,CE101,CF101)</f>
        <v>0</v>
      </c>
      <c r="D101" s="104" t="n">
        <f aca="false">SUM(AG101,AH101,N101,O101,S101,T101,Z101,AA101,AU101,AV101,BI101,BJ101,CG101,CH101)</f>
        <v>6</v>
      </c>
      <c r="E101" s="85" t="n">
        <f aca="false">SUM(BB101,BC101,AB101,AC101,AI101,AJ101,AP101,AQ101,CI101,CJ101)</f>
        <v>1</v>
      </c>
      <c r="F101" s="86" t="n">
        <f aca="false">SUM(H101,I101,U101,V101,AN101,AO101,AW101,AX101,BE101,BK101,BL101,BD101)</f>
        <v>4</v>
      </c>
      <c r="G101" s="106" t="n">
        <f aca="false">SUM(P101,W101,AD101,AK101,AR101,AY101,BM101,CK101,BF101)</f>
        <v>11</v>
      </c>
      <c r="H101" s="115"/>
      <c r="I101" s="115"/>
      <c r="J101" s="109"/>
      <c r="K101" s="109"/>
      <c r="L101" s="109"/>
      <c r="M101" s="109"/>
      <c r="N101" s="109"/>
      <c r="O101" s="91"/>
      <c r="P101" s="92" t="n">
        <f aca="false">SUM(H101:O101)</f>
        <v>0</v>
      </c>
      <c r="Q101" s="93"/>
      <c r="R101" s="94"/>
      <c r="S101" s="94"/>
      <c r="T101" s="177" t="n">
        <v>3</v>
      </c>
      <c r="U101" s="94"/>
      <c r="V101" s="177" t="n">
        <v>1</v>
      </c>
      <c r="W101" s="96" t="n">
        <f aca="false">SUM(Q101:V101)</f>
        <v>4</v>
      </c>
      <c r="X101" s="97"/>
      <c r="Y101" s="98"/>
      <c r="Z101" s="177" t="n">
        <v>3</v>
      </c>
      <c r="AA101" s="94"/>
      <c r="AB101" s="94"/>
      <c r="AC101" s="94" t="n">
        <v>1</v>
      </c>
      <c r="AD101" s="99" t="n">
        <f aca="false">SUM(X101:AC101)</f>
        <v>4</v>
      </c>
      <c r="AE101" s="93"/>
      <c r="AF101" s="94"/>
      <c r="AG101" s="94"/>
      <c r="AH101" s="94"/>
      <c r="AI101" s="94"/>
      <c r="AJ101" s="94"/>
      <c r="AK101" s="96" t="n">
        <f aca="false">SUM(AE101:AJ101)</f>
        <v>0</v>
      </c>
      <c r="AL101" s="93"/>
      <c r="AM101" s="94"/>
      <c r="AN101" s="177" t="n">
        <v>3</v>
      </c>
      <c r="AO101" s="94"/>
      <c r="AP101" s="94"/>
      <c r="AQ101" s="94"/>
      <c r="AR101" s="96" t="n">
        <f aca="false">SUM(AL101:AQ101)</f>
        <v>3</v>
      </c>
      <c r="AS101" s="93"/>
      <c r="AT101" s="94"/>
      <c r="AU101" s="94"/>
      <c r="AV101" s="98"/>
      <c r="AW101" s="94"/>
      <c r="AX101" s="94"/>
      <c r="AY101" s="96" t="n">
        <f aca="false">SUM(AS101:AX101)</f>
        <v>0</v>
      </c>
      <c r="AZ101" s="93"/>
      <c r="BA101" s="94"/>
      <c r="BB101" s="94"/>
      <c r="BC101" s="98"/>
      <c r="BD101" s="94"/>
      <c r="BE101" s="94"/>
      <c r="BF101" s="96" t="n">
        <f aca="false">SUM(AZ101:BE101)</f>
        <v>0</v>
      </c>
      <c r="BG101" s="93"/>
      <c r="BH101" s="94"/>
      <c r="BI101" s="94"/>
      <c r="BJ101" s="98"/>
      <c r="BK101" s="94"/>
      <c r="BL101" s="94"/>
      <c r="BM101" s="96" t="n">
        <f aca="false">SUM(BG101:BL101)</f>
        <v>0</v>
      </c>
      <c r="BN101" s="93"/>
      <c r="BO101" s="94"/>
      <c r="BP101" s="94"/>
      <c r="BQ101" s="94"/>
      <c r="BR101" s="94"/>
      <c r="BS101" s="94"/>
      <c r="BT101" s="94"/>
      <c r="BU101" s="94"/>
      <c r="BV101" s="94"/>
      <c r="BW101" s="94"/>
      <c r="BX101" s="94"/>
      <c r="BY101" s="99" t="n">
        <f aca="false">SUM(BS101:BT101)</f>
        <v>0</v>
      </c>
      <c r="BZ101" s="99" t="n">
        <f aca="false">SUM(BO101:BP101)</f>
        <v>0</v>
      </c>
      <c r="CA101" s="99" t="n">
        <f aca="false">SUM(BQ101:BR101)</f>
        <v>0</v>
      </c>
      <c r="CB101" s="99" t="n">
        <f aca="false">SUM(BW101:BX101)</f>
        <v>0</v>
      </c>
      <c r="CC101" s="99" t="n">
        <f aca="false">SUM(BN101,BU101,BV101)</f>
        <v>0</v>
      </c>
      <c r="CD101" s="100" t="n">
        <f aca="false">SUM(BN101:BX101)</f>
        <v>0</v>
      </c>
      <c r="CE101" s="97"/>
      <c r="CF101" s="94"/>
      <c r="CG101" s="94"/>
      <c r="CH101" s="94"/>
      <c r="CI101" s="94"/>
      <c r="CJ101" s="101"/>
      <c r="CK101" s="102" t="n">
        <f aca="false">SUM(CE101:CJ101)</f>
        <v>0</v>
      </c>
    </row>
    <row r="102" s="103" customFormat="true" ht="14.25" hidden="false" customHeight="true" outlineLevel="0" collapsed="false">
      <c r="A102" s="114" t="s">
        <v>181</v>
      </c>
      <c r="B102" s="82" t="n">
        <f aca="false">SUM(J102,K102,AL102,AM102)</f>
        <v>0</v>
      </c>
      <c r="C102" s="83" t="n">
        <f aca="false">SUM(L102,M102,Q102,R102,X102,Y102,AE102,AF102,AS102,AT102,AZ102,BA102,BG102,BH102,CE102,CF102)</f>
        <v>2</v>
      </c>
      <c r="D102" s="104" t="n">
        <f aca="false">SUM(AG102,AH102,N102,O102,S102,T102,Z102,AA102,AU102,AV102,BI102,BJ102,CG102,CH102)</f>
        <v>1</v>
      </c>
      <c r="E102" s="85" t="n">
        <f aca="false">SUM(BB102,BC102,AB102,AC102,AI102,AJ102,AP102,AQ102,CI102,CJ102)</f>
        <v>0</v>
      </c>
      <c r="F102" s="86" t="n">
        <f aca="false">SUM(H102,I102,U102,V102,AN102,AO102,AW102,AX102,BE102,BK102,BL102,BD102)</f>
        <v>7</v>
      </c>
      <c r="G102" s="106" t="n">
        <f aca="false">SUM(P102,W102,AD102,AK102,AR102,AY102,BM102,CK102,BF102)</f>
        <v>10</v>
      </c>
      <c r="H102" s="109"/>
      <c r="I102" s="109"/>
      <c r="J102" s="109"/>
      <c r="K102" s="115"/>
      <c r="L102" s="140"/>
      <c r="M102" s="140"/>
      <c r="N102" s="140"/>
      <c r="O102" s="141"/>
      <c r="P102" s="92" t="n">
        <f aca="false">SUM(H102:O102)</f>
        <v>0</v>
      </c>
      <c r="Q102" s="142"/>
      <c r="R102" s="143"/>
      <c r="S102" s="143"/>
      <c r="T102" s="143"/>
      <c r="U102" s="143"/>
      <c r="V102" s="143"/>
      <c r="W102" s="96" t="n">
        <f aca="false">SUM(Q102:V102)</f>
        <v>0</v>
      </c>
      <c r="X102" s="149"/>
      <c r="Y102" s="150"/>
      <c r="Z102" s="143"/>
      <c r="AA102" s="143"/>
      <c r="AB102" s="143"/>
      <c r="AC102" s="143"/>
      <c r="AD102" s="99" t="n">
        <f aca="false">SUM(X102:AC102)</f>
        <v>0</v>
      </c>
      <c r="AE102" s="127"/>
      <c r="AF102" s="126"/>
      <c r="AG102" s="143"/>
      <c r="AH102" s="143"/>
      <c r="AI102" s="126"/>
      <c r="AJ102" s="126"/>
      <c r="AK102" s="96" t="n">
        <f aca="false">SUM(AE102:AJ102)</f>
        <v>0</v>
      </c>
      <c r="AL102" s="129"/>
      <c r="AM102" s="126"/>
      <c r="AN102" s="151"/>
      <c r="AO102" s="143"/>
      <c r="AP102" s="126"/>
      <c r="AQ102" s="126"/>
      <c r="AR102" s="96" t="n">
        <f aca="false">SUM(AL102:AQ102)</f>
        <v>0</v>
      </c>
      <c r="AS102" s="142"/>
      <c r="AT102" s="143"/>
      <c r="AU102" s="143"/>
      <c r="AV102" s="150"/>
      <c r="AW102" s="187" t="n">
        <v>3</v>
      </c>
      <c r="AX102" s="187" t="n">
        <v>4</v>
      </c>
      <c r="AY102" s="96" t="n">
        <f aca="false">SUM(AS102:AX102)</f>
        <v>7</v>
      </c>
      <c r="AZ102" s="179" t="n">
        <v>1</v>
      </c>
      <c r="BA102" s="94"/>
      <c r="BB102" s="94"/>
      <c r="BC102" s="98"/>
      <c r="BD102" s="94"/>
      <c r="BE102" s="94"/>
      <c r="BF102" s="96" t="n">
        <f aca="false">SUM(AZ102:BE102)</f>
        <v>1</v>
      </c>
      <c r="BG102" s="179" t="n">
        <v>1</v>
      </c>
      <c r="BH102" s="94"/>
      <c r="BI102" s="177" t="n">
        <v>1</v>
      </c>
      <c r="BJ102" s="98"/>
      <c r="BK102" s="94"/>
      <c r="BL102" s="94"/>
      <c r="BM102" s="96" t="n">
        <f aca="false">SUM(BG102:BL102)</f>
        <v>2</v>
      </c>
      <c r="BN102" s="93"/>
      <c r="BO102" s="94"/>
      <c r="BP102" s="94"/>
      <c r="BQ102" s="94"/>
      <c r="BR102" s="94"/>
      <c r="BS102" s="94"/>
      <c r="BT102" s="126"/>
      <c r="BU102" s="126"/>
      <c r="BV102" s="94"/>
      <c r="BW102" s="126"/>
      <c r="BX102" s="126"/>
      <c r="BY102" s="99" t="n">
        <f aca="false">SUM(BS102:BT102)</f>
        <v>0</v>
      </c>
      <c r="BZ102" s="99" t="n">
        <f aca="false">SUM(BO102:BP102)</f>
        <v>0</v>
      </c>
      <c r="CA102" s="99" t="n">
        <f aca="false">SUM(BQ102:BR102)</f>
        <v>0</v>
      </c>
      <c r="CB102" s="99" t="n">
        <f aca="false">SUM(BW102:BX102)</f>
        <v>0</v>
      </c>
      <c r="CC102" s="99" t="n">
        <f aca="false">SUM(BN102,BU102,BV102)</f>
        <v>0</v>
      </c>
      <c r="CD102" s="100" t="n">
        <f aca="false">SUM(BN102:BX102)</f>
        <v>0</v>
      </c>
      <c r="CE102" s="123"/>
      <c r="CF102" s="126"/>
      <c r="CG102" s="126"/>
      <c r="CH102" s="126"/>
      <c r="CI102" s="126"/>
      <c r="CJ102" s="138"/>
      <c r="CK102" s="102" t="n">
        <f aca="false">SUM(CE102:CJ102)</f>
        <v>0</v>
      </c>
    </row>
    <row r="103" s="103" customFormat="true" ht="14.25" hidden="false" customHeight="true" outlineLevel="0" collapsed="false">
      <c r="A103" s="114" t="s">
        <v>163</v>
      </c>
      <c r="B103" s="82" t="n">
        <f aca="false">SUM(J103,K103,AL103,AM103)</f>
        <v>0</v>
      </c>
      <c r="C103" s="83" t="n">
        <f aca="false">SUM(L103,M103,Q103,R103,X103,Y103,AE103,AF103,AS103,AT103,AZ103,BA103,BG103,BH103,CE103,CF103)</f>
        <v>0</v>
      </c>
      <c r="D103" s="104" t="n">
        <f aca="false">SUM(AG103,AH103,N103,O103,S103,T103,Z103,AA103,AU103,AV103,BI103,BJ103,CG103,CH103)</f>
        <v>6</v>
      </c>
      <c r="E103" s="85" t="n">
        <f aca="false">SUM(BB103,BC103,AB103,AC103,AI103,AJ103,AP103,AQ103,CI103,CJ103)</f>
        <v>3</v>
      </c>
      <c r="F103" s="86" t="n">
        <f aca="false">SUM(H103,I103,U103,V103,AN103,AO103,AW103,AX103,BE103,BK103,BL103,BD103)</f>
        <v>1</v>
      </c>
      <c r="G103" s="106" t="n">
        <f aca="false">SUM(P103,W103,AD103,AK103,AR103,AY103,BM103,CK103,BF103)</f>
        <v>10</v>
      </c>
      <c r="H103" s="109"/>
      <c r="I103" s="109"/>
      <c r="J103" s="144"/>
      <c r="K103" s="115"/>
      <c r="L103" s="140"/>
      <c r="M103" s="140"/>
      <c r="N103" s="140"/>
      <c r="O103" s="141"/>
      <c r="P103" s="92" t="n">
        <f aca="false">SUM(H103:O103)</f>
        <v>0</v>
      </c>
      <c r="Q103" s="93"/>
      <c r="R103" s="94"/>
      <c r="S103" s="94"/>
      <c r="T103" s="177" t="n">
        <v>3</v>
      </c>
      <c r="U103" s="94"/>
      <c r="V103" s="177" t="n">
        <v>1</v>
      </c>
      <c r="W103" s="96" t="n">
        <f aca="false">SUM(Q103:V103)</f>
        <v>4</v>
      </c>
      <c r="X103" s="123"/>
      <c r="Y103" s="124"/>
      <c r="Z103" s="182" t="n">
        <v>3</v>
      </c>
      <c r="AA103" s="126"/>
      <c r="AB103" s="126"/>
      <c r="AC103" s="126"/>
      <c r="AD103" s="99" t="n">
        <f aca="false">SUM(X103:AC103)</f>
        <v>3</v>
      </c>
      <c r="AE103" s="127"/>
      <c r="AF103" s="126"/>
      <c r="AG103" s="126"/>
      <c r="AH103" s="126"/>
      <c r="AI103" s="126"/>
      <c r="AJ103" s="126"/>
      <c r="AK103" s="96" t="n">
        <f aca="false">SUM(AE103:AJ103)</f>
        <v>0</v>
      </c>
      <c r="AL103" s="129"/>
      <c r="AM103" s="126"/>
      <c r="AN103" s="126"/>
      <c r="AO103" s="126"/>
      <c r="AP103" s="182" t="n">
        <v>3</v>
      </c>
      <c r="AQ103" s="126"/>
      <c r="AR103" s="96" t="n">
        <f aca="false">SUM(AL103:AQ103)</f>
        <v>3</v>
      </c>
      <c r="AS103" s="93"/>
      <c r="AT103" s="94"/>
      <c r="AU103" s="94"/>
      <c r="AV103" s="98"/>
      <c r="AW103" s="94"/>
      <c r="AX103" s="94"/>
      <c r="AY103" s="96" t="n">
        <f aca="false">SUM(AS103:AX103)</f>
        <v>0</v>
      </c>
      <c r="AZ103" s="93"/>
      <c r="BA103" s="94"/>
      <c r="BB103" s="94"/>
      <c r="BC103" s="98"/>
      <c r="BD103" s="94"/>
      <c r="BE103" s="94"/>
      <c r="BF103" s="96" t="n">
        <f aca="false">SUM(AZ103:BE103)</f>
        <v>0</v>
      </c>
      <c r="BG103" s="93"/>
      <c r="BH103" s="94"/>
      <c r="BI103" s="94"/>
      <c r="BJ103" s="98"/>
      <c r="BK103" s="94"/>
      <c r="BL103" s="94"/>
      <c r="BM103" s="96" t="n">
        <f aca="false">SUM(BG103:BL103)</f>
        <v>0</v>
      </c>
      <c r="BN103" s="93"/>
      <c r="BO103" s="94"/>
      <c r="BP103" s="94"/>
      <c r="BQ103" s="94"/>
      <c r="BR103" s="94"/>
      <c r="BS103" s="94"/>
      <c r="BT103" s="94"/>
      <c r="BU103" s="94"/>
      <c r="BV103" s="94"/>
      <c r="BW103" s="94"/>
      <c r="BX103" s="94"/>
      <c r="BY103" s="99" t="n">
        <f aca="false">SUM(BS103:BT103)</f>
        <v>0</v>
      </c>
      <c r="BZ103" s="99" t="n">
        <f aca="false">SUM(BO103:BP103)</f>
        <v>0</v>
      </c>
      <c r="CA103" s="99" t="n">
        <f aca="false">SUM(BQ103:BR103)</f>
        <v>0</v>
      </c>
      <c r="CB103" s="99" t="n">
        <f aca="false">SUM(BW103:BX103)</f>
        <v>0</v>
      </c>
      <c r="CC103" s="99" t="n">
        <f aca="false">SUM(BN103,BU103,BV103)</f>
        <v>0</v>
      </c>
      <c r="CD103" s="100" t="n">
        <f aca="false">SUM(BN103:BX103)</f>
        <v>0</v>
      </c>
      <c r="CE103" s="97"/>
      <c r="CF103" s="94"/>
      <c r="CG103" s="94"/>
      <c r="CH103" s="94"/>
      <c r="CI103" s="94"/>
      <c r="CJ103" s="101"/>
      <c r="CK103" s="102" t="n">
        <f aca="false">SUM(CE103:CJ103)</f>
        <v>0</v>
      </c>
    </row>
    <row r="104" s="103" customFormat="true" ht="14.25" hidden="false" customHeight="true" outlineLevel="0" collapsed="false">
      <c r="A104" s="114" t="s">
        <v>175</v>
      </c>
      <c r="B104" s="82" t="n">
        <f aca="false">SUM(J104,K104,AL104,AM104)</f>
        <v>1</v>
      </c>
      <c r="C104" s="83" t="n">
        <f aca="false">SUM(L104,M104,Q104,R104,X104,Y104,AE104,AF104,AS104,AT104,AZ104,BA104,BG104,BH104,CE104,CF104)</f>
        <v>0</v>
      </c>
      <c r="D104" s="104" t="n">
        <f aca="false">SUM(AG104,AH104,N104,O104,S104,T104,Z104,AA104,AU104,AV104,BI104,BJ104,CG104,CH104)</f>
        <v>6</v>
      </c>
      <c r="E104" s="85" t="n">
        <f aca="false">SUM(BB104,BC104,AB104,AC104,AI104,AJ104,AP104,AQ104,CI104,CJ104)</f>
        <v>1</v>
      </c>
      <c r="F104" s="86" t="n">
        <f aca="false">SUM(H104,I104,U104,V104,AN104,AO104,AW104,AX104,BE104,BK104,BL104,BD104)</f>
        <v>2</v>
      </c>
      <c r="G104" s="106" t="n">
        <f aca="false">SUM(P104,W104,AD104,AK104,AR104,AY104,BM104,CK104,BF104)</f>
        <v>10</v>
      </c>
      <c r="H104" s="115"/>
      <c r="I104" s="115"/>
      <c r="J104" s="109"/>
      <c r="K104" s="109"/>
      <c r="L104" s="109"/>
      <c r="M104" s="109"/>
      <c r="N104" s="109"/>
      <c r="O104" s="91"/>
      <c r="P104" s="92" t="n">
        <f aca="false">SUM(H104:O104)</f>
        <v>0</v>
      </c>
      <c r="Q104" s="93"/>
      <c r="R104" s="94"/>
      <c r="S104" s="94"/>
      <c r="T104" s="177" t="n">
        <v>1</v>
      </c>
      <c r="U104" s="94"/>
      <c r="V104" s="177" t="n">
        <v>1</v>
      </c>
      <c r="W104" s="96" t="n">
        <f aca="false">SUM(Q104:V104)</f>
        <v>2</v>
      </c>
      <c r="X104" s="97"/>
      <c r="Y104" s="98"/>
      <c r="Z104" s="177" t="n">
        <v>1</v>
      </c>
      <c r="AA104" s="94"/>
      <c r="AB104" s="94"/>
      <c r="AC104" s="94" t="n">
        <v>1</v>
      </c>
      <c r="AD104" s="99" t="n">
        <f aca="false">SUM(X104:AC104)</f>
        <v>2</v>
      </c>
      <c r="AE104" s="93"/>
      <c r="AF104" s="94"/>
      <c r="AG104" s="94"/>
      <c r="AH104" s="94"/>
      <c r="AI104" s="94"/>
      <c r="AJ104" s="94"/>
      <c r="AK104" s="96" t="n">
        <f aca="false">SUM(AE104:AJ104)</f>
        <v>0</v>
      </c>
      <c r="AL104" s="179" t="n">
        <v>1</v>
      </c>
      <c r="AM104" s="94"/>
      <c r="AN104" s="177" t="n">
        <v>1</v>
      </c>
      <c r="AO104" s="94"/>
      <c r="AP104" s="94"/>
      <c r="AQ104" s="94"/>
      <c r="AR104" s="96" t="n">
        <f aca="false">SUM(AL104:AQ104)</f>
        <v>2</v>
      </c>
      <c r="AS104" s="93"/>
      <c r="AT104" s="94"/>
      <c r="AU104" s="94"/>
      <c r="AV104" s="178" t="n">
        <v>4</v>
      </c>
      <c r="AW104" s="94"/>
      <c r="AX104" s="94"/>
      <c r="AY104" s="96" t="n">
        <f aca="false">SUM(AS104:AX104)</f>
        <v>4</v>
      </c>
      <c r="AZ104" s="93"/>
      <c r="BA104" s="94"/>
      <c r="BB104" s="94"/>
      <c r="BC104" s="98"/>
      <c r="BD104" s="94"/>
      <c r="BE104" s="94"/>
      <c r="BF104" s="96" t="n">
        <f aca="false">SUM(AZ104:BE104)</f>
        <v>0</v>
      </c>
      <c r="BG104" s="93"/>
      <c r="BH104" s="94"/>
      <c r="BI104" s="94"/>
      <c r="BJ104" s="98"/>
      <c r="BK104" s="94"/>
      <c r="BL104" s="94"/>
      <c r="BM104" s="96" t="n">
        <f aca="false">SUM(BG104:BL104)</f>
        <v>0</v>
      </c>
      <c r="BN104" s="93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9" t="n">
        <f aca="false">SUM(BS104:BT104)</f>
        <v>0</v>
      </c>
      <c r="BZ104" s="99" t="n">
        <f aca="false">SUM(BO104:BP104)</f>
        <v>0</v>
      </c>
      <c r="CA104" s="99" t="n">
        <f aca="false">SUM(BQ104:BR104)</f>
        <v>0</v>
      </c>
      <c r="CB104" s="99" t="n">
        <f aca="false">SUM(BW104:BX104)</f>
        <v>0</v>
      </c>
      <c r="CC104" s="99" t="n">
        <f aca="false">SUM(BN104,BU104,BV104)</f>
        <v>0</v>
      </c>
      <c r="CD104" s="100" t="n">
        <f aca="false">SUM(BN104:BX104)</f>
        <v>0</v>
      </c>
      <c r="CE104" s="97"/>
      <c r="CF104" s="94"/>
      <c r="CG104" s="94"/>
      <c r="CH104" s="94"/>
      <c r="CI104" s="94"/>
      <c r="CJ104" s="101"/>
      <c r="CK104" s="102" t="n">
        <f aca="false">SUM(CE104:CJ104)</f>
        <v>0</v>
      </c>
    </row>
    <row r="105" s="103" customFormat="true" ht="14.25" hidden="false" customHeight="true" outlineLevel="0" collapsed="false">
      <c r="A105" s="114" t="s">
        <v>166</v>
      </c>
      <c r="B105" s="82" t="n">
        <f aca="false">SUM(J105,K105,AL105,AM105)</f>
        <v>0</v>
      </c>
      <c r="C105" s="83" t="n">
        <f aca="false">SUM(L105,M105,Q105,R105,X105,Y105,AE105,AF105,AS105,AT105,AZ105,BA105,BG105,BH105,CE105,CF105)</f>
        <v>3</v>
      </c>
      <c r="D105" s="104" t="n">
        <f aca="false">SUM(AG105,AH105,N105,O105,S105,T105,Z105,AA105,AU105,AV105,BI105,BJ105,CG105,CH105)</f>
        <v>0</v>
      </c>
      <c r="E105" s="85" t="n">
        <f aca="false">SUM(BB105,BC105,AB105,AC105,AI105,AJ105,AP105,AQ105,CI105,CJ105)</f>
        <v>0</v>
      </c>
      <c r="F105" s="86" t="n">
        <f aca="false">SUM(H105,I105,U105,V105,AN105,AO105,AW105,AX105,BE105,BK105,BL105,BD105)</f>
        <v>7</v>
      </c>
      <c r="G105" s="106" t="n">
        <f aca="false">SUM(P105,W105,AD105,AK105,AR105,AY105,BM105,CK105,BF105)</f>
        <v>10</v>
      </c>
      <c r="H105" s="115"/>
      <c r="I105" s="115"/>
      <c r="J105" s="109"/>
      <c r="K105" s="109"/>
      <c r="L105" s="109"/>
      <c r="M105" s="109"/>
      <c r="N105" s="109"/>
      <c r="O105" s="91"/>
      <c r="P105" s="92" t="n">
        <f aca="false">SUM(H105:O105)</f>
        <v>0</v>
      </c>
      <c r="Q105" s="93"/>
      <c r="R105" s="94"/>
      <c r="S105" s="94"/>
      <c r="T105" s="94"/>
      <c r="U105" s="94"/>
      <c r="V105" s="177" t="n">
        <v>4</v>
      </c>
      <c r="W105" s="96" t="n">
        <f aca="false">SUM(Q105:V105)</f>
        <v>4</v>
      </c>
      <c r="X105" s="97"/>
      <c r="Y105" s="98"/>
      <c r="Z105" s="94"/>
      <c r="AA105" s="94"/>
      <c r="AB105" s="94"/>
      <c r="AC105" s="94"/>
      <c r="AD105" s="99" t="n">
        <f aca="false">SUM(X105:AC105)</f>
        <v>0</v>
      </c>
      <c r="AE105" s="93"/>
      <c r="AF105" s="94"/>
      <c r="AG105" s="94"/>
      <c r="AH105" s="94"/>
      <c r="AI105" s="94"/>
      <c r="AJ105" s="94"/>
      <c r="AK105" s="96" t="n">
        <f aca="false">SUM(AE105:AJ105)</f>
        <v>0</v>
      </c>
      <c r="AL105" s="93"/>
      <c r="AM105" s="94"/>
      <c r="AN105" s="177" t="n">
        <v>3</v>
      </c>
      <c r="AO105" s="94"/>
      <c r="AP105" s="94"/>
      <c r="AQ105" s="94"/>
      <c r="AR105" s="96" t="n">
        <f aca="false">SUM(AL105:AQ105)</f>
        <v>3</v>
      </c>
      <c r="AS105" s="93"/>
      <c r="AT105" s="94"/>
      <c r="AU105" s="94"/>
      <c r="AV105" s="98"/>
      <c r="AW105" s="94"/>
      <c r="AX105" s="94"/>
      <c r="AY105" s="96" t="n">
        <f aca="false">SUM(AS105:AX105)</f>
        <v>0</v>
      </c>
      <c r="AZ105" s="179" t="n">
        <v>3</v>
      </c>
      <c r="BA105" s="94"/>
      <c r="BB105" s="94"/>
      <c r="BC105" s="98"/>
      <c r="BD105" s="94"/>
      <c r="BE105" s="94"/>
      <c r="BF105" s="96" t="n">
        <f aca="false">SUM(AZ105:BE105)</f>
        <v>3</v>
      </c>
      <c r="BG105" s="93"/>
      <c r="BH105" s="94"/>
      <c r="BI105" s="94"/>
      <c r="BJ105" s="98"/>
      <c r="BK105" s="94"/>
      <c r="BL105" s="94"/>
      <c r="BM105" s="96" t="n">
        <f aca="false">SUM(BG105:BL105)</f>
        <v>0</v>
      </c>
      <c r="BN105" s="93"/>
      <c r="BO105" s="94"/>
      <c r="BP105" s="94"/>
      <c r="BQ105" s="94"/>
      <c r="BR105" s="94"/>
      <c r="BS105" s="94"/>
      <c r="BT105" s="94"/>
      <c r="BU105" s="94"/>
      <c r="BV105" s="94"/>
      <c r="BW105" s="94"/>
      <c r="BX105" s="94"/>
      <c r="BY105" s="99" t="n">
        <f aca="false">SUM(BS105:BT105)</f>
        <v>0</v>
      </c>
      <c r="BZ105" s="99" t="n">
        <f aca="false">SUM(BO105:BP105)</f>
        <v>0</v>
      </c>
      <c r="CA105" s="99" t="n">
        <f aca="false">SUM(BQ105:BR105)</f>
        <v>0</v>
      </c>
      <c r="CB105" s="99" t="n">
        <f aca="false">SUM(BW105:BX105)</f>
        <v>0</v>
      </c>
      <c r="CC105" s="99" t="n">
        <f aca="false">SUM(BN105,BU105,BV105)</f>
        <v>0</v>
      </c>
      <c r="CD105" s="100" t="n">
        <f aca="false">SUM(BN105:BX105)</f>
        <v>0</v>
      </c>
      <c r="CE105" s="97"/>
      <c r="CF105" s="94"/>
      <c r="CG105" s="94"/>
      <c r="CH105" s="94"/>
      <c r="CI105" s="94"/>
      <c r="CJ105" s="101"/>
      <c r="CK105" s="102" t="n">
        <f aca="false">SUM(CE105:CJ105)</f>
        <v>0</v>
      </c>
    </row>
    <row r="106" s="103" customFormat="true" ht="14.25" hidden="false" customHeight="true" outlineLevel="0" collapsed="false">
      <c r="A106" s="114" t="s">
        <v>111</v>
      </c>
      <c r="B106" s="82" t="n">
        <f aca="false">SUM(J106,K106,AL106,AM106)</f>
        <v>0</v>
      </c>
      <c r="C106" s="83" t="n">
        <f aca="false">SUM(L106,M106,Q106,R106,X106,Y106,AE106,AF106,AS106,AT106,AZ106,BA106,BG106,BH106,CE106,CF106)</f>
        <v>1</v>
      </c>
      <c r="D106" s="104" t="n">
        <f aca="false">SUM(AG106,AH106,N106,O106,S106,T106,Z106,AA106,AU106,AV106,BI106,BJ106,CG106,CH106)</f>
        <v>7</v>
      </c>
      <c r="E106" s="85" t="n">
        <f aca="false">SUM(BB106,BC106,AB106,AC106,AI106,AJ106,AP106,AQ106,CI106,CJ106)</f>
        <v>0</v>
      </c>
      <c r="F106" s="86" t="n">
        <f aca="false">SUM(H106,I106,U106,V106,AN106,AO106,AW106,AX106,BE106,BK106,BL106,BD106)</f>
        <v>2</v>
      </c>
      <c r="G106" s="106" t="n">
        <f aca="false">SUM(P106,W106,AD106,AK106,AR106,AY106,BM106,CK106,BF106)</f>
        <v>10</v>
      </c>
      <c r="H106" s="115"/>
      <c r="I106" s="115"/>
      <c r="J106" s="109"/>
      <c r="K106" s="109"/>
      <c r="L106" s="109"/>
      <c r="M106" s="109"/>
      <c r="N106" s="109"/>
      <c r="O106" s="91"/>
      <c r="P106" s="92" t="n">
        <f aca="false">SUM(H106:O106)</f>
        <v>0</v>
      </c>
      <c r="Q106" s="93"/>
      <c r="R106" s="94"/>
      <c r="S106" s="94"/>
      <c r="T106" s="94"/>
      <c r="U106" s="94"/>
      <c r="V106" s="94"/>
      <c r="W106" s="96" t="n">
        <f aca="false">SUM(Q106:V106)</f>
        <v>0</v>
      </c>
      <c r="X106" s="97"/>
      <c r="Y106" s="98"/>
      <c r="Z106" s="177" t="n">
        <v>3</v>
      </c>
      <c r="AA106" s="94"/>
      <c r="AB106" s="94"/>
      <c r="AC106" s="94"/>
      <c r="AD106" s="99" t="n">
        <f aca="false">SUM(X106:AC106)</f>
        <v>3</v>
      </c>
      <c r="AE106" s="93"/>
      <c r="AF106" s="94"/>
      <c r="AG106" s="94"/>
      <c r="AH106" s="94"/>
      <c r="AI106" s="94"/>
      <c r="AJ106" s="94"/>
      <c r="AK106" s="96" t="n">
        <f aca="false">SUM(AE106:AJ106)</f>
        <v>0</v>
      </c>
      <c r="AL106" s="93"/>
      <c r="AM106" s="94"/>
      <c r="AN106" s="177" t="n">
        <v>1</v>
      </c>
      <c r="AO106" s="94"/>
      <c r="AP106" s="94"/>
      <c r="AQ106" s="94"/>
      <c r="AR106" s="96" t="n">
        <f aca="false">SUM(AL106:AQ106)</f>
        <v>1</v>
      </c>
      <c r="AS106" s="93"/>
      <c r="AT106" s="94"/>
      <c r="AU106" s="94"/>
      <c r="AV106" s="178" t="n">
        <v>1</v>
      </c>
      <c r="AW106" s="94"/>
      <c r="AX106" s="177" t="n">
        <v>1</v>
      </c>
      <c r="AY106" s="96" t="n">
        <f aca="false">SUM(AS106:AX106)</f>
        <v>2</v>
      </c>
      <c r="AZ106" s="179" t="n">
        <v>1</v>
      </c>
      <c r="BA106" s="94"/>
      <c r="BB106" s="94"/>
      <c r="BC106" s="98"/>
      <c r="BD106" s="94"/>
      <c r="BE106" s="94"/>
      <c r="BF106" s="96" t="n">
        <f aca="false">SUM(AZ106:BE106)</f>
        <v>1</v>
      </c>
      <c r="BG106" s="93"/>
      <c r="BH106" s="94"/>
      <c r="BI106" s="177" t="n">
        <v>3</v>
      </c>
      <c r="BJ106" s="98"/>
      <c r="BK106" s="94"/>
      <c r="BL106" s="94"/>
      <c r="BM106" s="96" t="n">
        <f aca="false">SUM(BG106:BL106)</f>
        <v>3</v>
      </c>
      <c r="BN106" s="93"/>
      <c r="BO106" s="94"/>
      <c r="BP106" s="94"/>
      <c r="BQ106" s="94"/>
      <c r="BR106" s="94"/>
      <c r="BS106" s="94"/>
      <c r="BT106" s="94"/>
      <c r="BU106" s="94"/>
      <c r="BV106" s="94"/>
      <c r="BW106" s="94"/>
      <c r="BX106" s="94"/>
      <c r="BY106" s="99" t="n">
        <f aca="false">SUM(BS106:BT106)</f>
        <v>0</v>
      </c>
      <c r="BZ106" s="99" t="n">
        <f aca="false">SUM(BO106:BP106)</f>
        <v>0</v>
      </c>
      <c r="CA106" s="99" t="n">
        <f aca="false">SUM(BQ106:BR106)</f>
        <v>0</v>
      </c>
      <c r="CB106" s="99" t="n">
        <f aca="false">SUM(BW106:BX106)</f>
        <v>0</v>
      </c>
      <c r="CC106" s="99" t="n">
        <f aca="false">SUM(BN106,BU106,BV106)</f>
        <v>0</v>
      </c>
      <c r="CD106" s="100" t="n">
        <f aca="false">SUM(BN106:BX106)</f>
        <v>0</v>
      </c>
      <c r="CE106" s="97"/>
      <c r="CF106" s="94"/>
      <c r="CG106" s="94"/>
      <c r="CH106" s="94"/>
      <c r="CI106" s="94"/>
      <c r="CJ106" s="101"/>
      <c r="CK106" s="102" t="n">
        <f aca="false">SUM(CE106:CJ106)</f>
        <v>0</v>
      </c>
    </row>
    <row r="107" s="103" customFormat="true" ht="14.25" hidden="false" customHeight="true" outlineLevel="0" collapsed="false">
      <c r="A107" s="114" t="s">
        <v>149</v>
      </c>
      <c r="B107" s="82" t="n">
        <f aca="false">SUM(J107,K107,AL107,AM107)</f>
        <v>0</v>
      </c>
      <c r="C107" s="83" t="n">
        <f aca="false">SUM(L107,M107,Q107,R107,X107,Y107,AE107,AF107,AS107,AT107,AZ107,BA107,BG107,BH107,CE107,CF107)</f>
        <v>2</v>
      </c>
      <c r="D107" s="104" t="n">
        <f aca="false">SUM(AG107,AH107,N107,O107,S107,T107,Z107,AA107,AU107,AV107,BI107,BJ107,CG107,CH107)</f>
        <v>6</v>
      </c>
      <c r="E107" s="85" t="n">
        <f aca="false">SUM(BB107,BC107,AB107,AC107,AI107,AJ107,AP107,AQ107,CI107,CJ107)</f>
        <v>1</v>
      </c>
      <c r="F107" s="86" t="n">
        <f aca="false">SUM(H107,I107,U107,V107,AN107,AO107,AW107,AX107,BE107,BK107,BL107,BD107)</f>
        <v>1</v>
      </c>
      <c r="G107" s="106" t="n">
        <f aca="false">SUM(P107,W107,AD107,AK107,AR107,AY107,BM107,CK107,BF107)</f>
        <v>10</v>
      </c>
      <c r="H107" s="115"/>
      <c r="I107" s="115"/>
      <c r="J107" s="109"/>
      <c r="K107" s="109"/>
      <c r="L107" s="109"/>
      <c r="M107" s="109"/>
      <c r="N107" s="109"/>
      <c r="O107" s="91"/>
      <c r="P107" s="92" t="n">
        <f aca="false">SUM(H107:O107)</f>
        <v>0</v>
      </c>
      <c r="Q107" s="93"/>
      <c r="R107" s="94"/>
      <c r="S107" s="94"/>
      <c r="T107" s="177" t="n">
        <v>1</v>
      </c>
      <c r="U107" s="94"/>
      <c r="V107" s="177" t="n">
        <v>1</v>
      </c>
      <c r="W107" s="96" t="n">
        <f aca="false">SUM(Q107:V107)</f>
        <v>2</v>
      </c>
      <c r="X107" s="97"/>
      <c r="Y107" s="98"/>
      <c r="Z107" s="177" t="n">
        <v>1</v>
      </c>
      <c r="AA107" s="94"/>
      <c r="AB107" s="94"/>
      <c r="AC107" s="94" t="n">
        <v>1</v>
      </c>
      <c r="AD107" s="99" t="n">
        <f aca="false">SUM(X107:AC107)</f>
        <v>2</v>
      </c>
      <c r="AE107" s="93"/>
      <c r="AF107" s="94"/>
      <c r="AG107" s="94"/>
      <c r="AH107" s="94"/>
      <c r="AI107" s="94"/>
      <c r="AJ107" s="94"/>
      <c r="AK107" s="96" t="n">
        <f aca="false">SUM(AE107:AJ107)</f>
        <v>0</v>
      </c>
      <c r="AL107" s="93"/>
      <c r="AM107" s="94"/>
      <c r="AN107" s="94"/>
      <c r="AO107" s="94"/>
      <c r="AP107" s="94"/>
      <c r="AQ107" s="94"/>
      <c r="AR107" s="96" t="n">
        <f aca="false">SUM(AL107:AQ107)</f>
        <v>0</v>
      </c>
      <c r="AS107" s="93"/>
      <c r="AT107" s="94"/>
      <c r="AU107" s="94"/>
      <c r="AV107" s="178" t="n">
        <v>4</v>
      </c>
      <c r="AW107" s="94"/>
      <c r="AX107" s="94"/>
      <c r="AY107" s="96" t="n">
        <f aca="false">SUM(AS107:AX107)</f>
        <v>4</v>
      </c>
      <c r="AZ107" s="179" t="n">
        <v>1</v>
      </c>
      <c r="BA107" s="94"/>
      <c r="BB107" s="94"/>
      <c r="BC107" s="98"/>
      <c r="BD107" s="94"/>
      <c r="BE107" s="94"/>
      <c r="BF107" s="96" t="n">
        <f aca="false">SUM(AZ107:BE107)</f>
        <v>1</v>
      </c>
      <c r="BG107" s="179" t="n">
        <v>1</v>
      </c>
      <c r="BH107" s="94"/>
      <c r="BI107" s="94"/>
      <c r="BJ107" s="98"/>
      <c r="BK107" s="94"/>
      <c r="BL107" s="94"/>
      <c r="BM107" s="96" t="n">
        <f aca="false">SUM(BG107:BL107)</f>
        <v>1</v>
      </c>
      <c r="BN107" s="93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9" t="n">
        <f aca="false">SUM(BS107:BT107)</f>
        <v>0</v>
      </c>
      <c r="BZ107" s="99" t="n">
        <f aca="false">SUM(BO107:BP107)</f>
        <v>0</v>
      </c>
      <c r="CA107" s="99" t="n">
        <f aca="false">SUM(BQ107:BR107)</f>
        <v>0</v>
      </c>
      <c r="CB107" s="99" t="n">
        <f aca="false">SUM(BW107:BX107)</f>
        <v>0</v>
      </c>
      <c r="CC107" s="99" t="n">
        <f aca="false">SUM(BN107,BU107,BV107)</f>
        <v>0</v>
      </c>
      <c r="CD107" s="100" t="n">
        <f aca="false">SUM(BN107:BX107)</f>
        <v>0</v>
      </c>
      <c r="CE107" s="97"/>
      <c r="CF107" s="94"/>
      <c r="CG107" s="94"/>
      <c r="CH107" s="94"/>
      <c r="CI107" s="94"/>
      <c r="CJ107" s="101"/>
      <c r="CK107" s="102" t="n">
        <f aca="false">SUM(CE107:CJ107)</f>
        <v>0</v>
      </c>
    </row>
    <row r="108" s="103" customFormat="true" ht="14.25" hidden="false" customHeight="true" outlineLevel="0" collapsed="false">
      <c r="A108" s="114" t="s">
        <v>154</v>
      </c>
      <c r="B108" s="82" t="n">
        <f aca="false">SUM(J108,K108,AL108,AM108)</f>
        <v>0</v>
      </c>
      <c r="C108" s="83" t="n">
        <f aca="false">SUM(L108,M108,Q108,R108,X108,Y108,AE108,AF108,AS108,AT108,AZ108,BA108,BG108,BH108,CE108,CF108)</f>
        <v>2</v>
      </c>
      <c r="D108" s="104" t="n">
        <f aca="false">SUM(AG108,AH108,N108,O108,S108,T108,Z108,AA108,AU108,AV108,BI108,BJ108,CG108,CH108)</f>
        <v>2</v>
      </c>
      <c r="E108" s="85" t="n">
        <f aca="false">SUM(BB108,BC108,AB108,AC108,AI108,AJ108,AP108,AQ108,CI108,CJ108)</f>
        <v>5</v>
      </c>
      <c r="F108" s="86" t="n">
        <f aca="false">SUM(H108,I108,U108,V108,AN108,AO108,AW108,AX108,BE108,BK108,BL108,BD108)</f>
        <v>1</v>
      </c>
      <c r="G108" s="106" t="n">
        <f aca="false">SUM(P108,W108,AD108,AK108,AR108,AY108,BM108,CK108,BF108)</f>
        <v>10</v>
      </c>
      <c r="H108" s="115"/>
      <c r="I108" s="115"/>
      <c r="J108" s="109"/>
      <c r="K108" s="109"/>
      <c r="L108" s="109"/>
      <c r="M108" s="109"/>
      <c r="N108" s="109"/>
      <c r="O108" s="91"/>
      <c r="P108" s="92" t="n">
        <f aca="false">SUM(H108:O108)</f>
        <v>0</v>
      </c>
      <c r="Q108" s="93"/>
      <c r="R108" s="94"/>
      <c r="S108" s="94"/>
      <c r="T108" s="94"/>
      <c r="U108" s="94"/>
      <c r="V108" s="177" t="n">
        <v>1</v>
      </c>
      <c r="W108" s="96" t="n">
        <f aca="false">SUM(Q108:V108)</f>
        <v>1</v>
      </c>
      <c r="X108" s="97"/>
      <c r="Y108" s="98"/>
      <c r="Z108" s="94"/>
      <c r="AA108" s="94"/>
      <c r="AB108" s="94"/>
      <c r="AC108" s="94" t="n">
        <v>5</v>
      </c>
      <c r="AD108" s="99" t="n">
        <f aca="false">SUM(X108:AC108)</f>
        <v>5</v>
      </c>
      <c r="AE108" s="93"/>
      <c r="AF108" s="94"/>
      <c r="AG108" s="94"/>
      <c r="AH108" s="94"/>
      <c r="AI108" s="94"/>
      <c r="AJ108" s="94"/>
      <c r="AK108" s="96" t="n">
        <f aca="false">SUM(AE108:AJ108)</f>
        <v>0</v>
      </c>
      <c r="AL108" s="93"/>
      <c r="AM108" s="94"/>
      <c r="AN108" s="94"/>
      <c r="AO108" s="94"/>
      <c r="AP108" s="94"/>
      <c r="AQ108" s="94"/>
      <c r="AR108" s="96" t="n">
        <f aca="false">SUM(AL108:AQ108)</f>
        <v>0</v>
      </c>
      <c r="AS108" s="93"/>
      <c r="AT108" s="94"/>
      <c r="AU108" s="94"/>
      <c r="AV108" s="178" t="n">
        <v>1</v>
      </c>
      <c r="AW108" s="94"/>
      <c r="AX108" s="94"/>
      <c r="AY108" s="96" t="n">
        <f aca="false">SUM(AS108:AX108)</f>
        <v>1</v>
      </c>
      <c r="AZ108" s="179" t="n">
        <v>1</v>
      </c>
      <c r="BA108" s="94"/>
      <c r="BB108" s="94"/>
      <c r="BC108" s="98"/>
      <c r="BD108" s="94"/>
      <c r="BE108" s="94"/>
      <c r="BF108" s="96" t="n">
        <f aca="false">SUM(AZ108:BE108)</f>
        <v>1</v>
      </c>
      <c r="BG108" s="179" t="n">
        <v>1</v>
      </c>
      <c r="BH108" s="94"/>
      <c r="BI108" s="177" t="n">
        <v>1</v>
      </c>
      <c r="BJ108" s="98"/>
      <c r="BK108" s="94"/>
      <c r="BL108" s="94"/>
      <c r="BM108" s="96" t="n">
        <f aca="false">SUM(BG108:BL108)</f>
        <v>2</v>
      </c>
      <c r="BN108" s="93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9" t="n">
        <f aca="false">SUM(BS108:BT108)</f>
        <v>0</v>
      </c>
      <c r="BZ108" s="99" t="n">
        <f aca="false">SUM(BO108:BP108)</f>
        <v>0</v>
      </c>
      <c r="CA108" s="99" t="n">
        <f aca="false">SUM(BQ108:BR108)</f>
        <v>0</v>
      </c>
      <c r="CB108" s="99" t="n">
        <f aca="false">SUM(BW108:BX108)</f>
        <v>0</v>
      </c>
      <c r="CC108" s="99" t="n">
        <f aca="false">SUM(BN108,BU108,BV108)</f>
        <v>0</v>
      </c>
      <c r="CD108" s="100" t="n">
        <f aca="false">SUM(BN108:BX108)</f>
        <v>0</v>
      </c>
      <c r="CE108" s="97"/>
      <c r="CF108" s="94"/>
      <c r="CG108" s="94"/>
      <c r="CH108" s="94"/>
      <c r="CI108" s="94"/>
      <c r="CJ108" s="101"/>
      <c r="CK108" s="102" t="n">
        <f aca="false">SUM(CE108:CJ108)</f>
        <v>0</v>
      </c>
    </row>
    <row r="109" s="103" customFormat="true" ht="14.25" hidden="false" customHeight="true" outlineLevel="0" collapsed="false">
      <c r="A109" s="114" t="s">
        <v>194</v>
      </c>
      <c r="B109" s="82" t="n">
        <f aca="false">SUM(J109,K109,AL109,AM109)</f>
        <v>0</v>
      </c>
      <c r="C109" s="83" t="n">
        <f aca="false">SUM(L109,M109,Q109,R109,X109,Y109,AE109,AF109,AS109,AT109,AZ109,BA109,BG109,BH109,CE109,CF109)</f>
        <v>0</v>
      </c>
      <c r="D109" s="104" t="n">
        <f aca="false">SUM(AG109,AH109,N109,O109,S109,T109,Z109,AA109,AU109,AV109,BI109,BJ109,CG109,CH109)</f>
        <v>2</v>
      </c>
      <c r="E109" s="85" t="n">
        <f aca="false">SUM(BB109,BC109,AB109,AC109,AI109,AJ109,AP109,AQ109,CI109,CJ109)</f>
        <v>7</v>
      </c>
      <c r="F109" s="86" t="n">
        <f aca="false">SUM(H109,I109,U109,V109,AN109,AO109,AW109,AX109,BE109,BK109,BL109,BD109)</f>
        <v>0</v>
      </c>
      <c r="G109" s="106" t="n">
        <f aca="false">SUM(P109,W109,AD109,AK109,AR109,AY109,BM109,CK109,BF109)</f>
        <v>9</v>
      </c>
      <c r="H109" s="110"/>
      <c r="I109" s="110"/>
      <c r="J109" s="115"/>
      <c r="K109" s="109"/>
      <c r="L109" s="109"/>
      <c r="M109" s="109"/>
      <c r="N109" s="109"/>
      <c r="O109" s="91"/>
      <c r="P109" s="92" t="n">
        <f aca="false">SUM(H109:O109)</f>
        <v>0</v>
      </c>
      <c r="Q109" s="93"/>
      <c r="R109" s="94"/>
      <c r="S109" s="94"/>
      <c r="T109" s="177" t="n">
        <v>1</v>
      </c>
      <c r="U109" s="94"/>
      <c r="V109" s="94"/>
      <c r="W109" s="96" t="n">
        <f aca="false">SUM(Q109:V109)</f>
        <v>1</v>
      </c>
      <c r="X109" s="97"/>
      <c r="Y109" s="98"/>
      <c r="Z109" s="177" t="n">
        <v>1</v>
      </c>
      <c r="AA109" s="94"/>
      <c r="AB109" s="94"/>
      <c r="AC109" s="94" t="n">
        <v>7</v>
      </c>
      <c r="AD109" s="99" t="n">
        <f aca="false">SUM(X109:AC109)</f>
        <v>8</v>
      </c>
      <c r="AE109" s="93"/>
      <c r="AF109" s="94"/>
      <c r="AG109" s="94"/>
      <c r="AH109" s="94"/>
      <c r="AI109" s="94"/>
      <c r="AJ109" s="94"/>
      <c r="AK109" s="96" t="n">
        <f aca="false">SUM(AE109:AJ109)</f>
        <v>0</v>
      </c>
      <c r="AL109" s="93"/>
      <c r="AM109" s="94"/>
      <c r="AN109" s="94"/>
      <c r="AO109" s="94"/>
      <c r="AP109" s="94"/>
      <c r="AQ109" s="94"/>
      <c r="AR109" s="96" t="n">
        <f aca="false">SUM(AL109:AQ109)</f>
        <v>0</v>
      </c>
      <c r="AS109" s="93"/>
      <c r="AT109" s="94"/>
      <c r="AU109" s="94"/>
      <c r="AV109" s="98"/>
      <c r="AW109" s="94"/>
      <c r="AX109" s="94"/>
      <c r="AY109" s="96" t="n">
        <f aca="false">SUM(AS109:AX109)</f>
        <v>0</v>
      </c>
      <c r="AZ109" s="93"/>
      <c r="BA109" s="94"/>
      <c r="BB109" s="94"/>
      <c r="BC109" s="98"/>
      <c r="BD109" s="94"/>
      <c r="BE109" s="94"/>
      <c r="BF109" s="96" t="n">
        <f aca="false">SUM(AZ109:BE109)</f>
        <v>0</v>
      </c>
      <c r="BG109" s="93"/>
      <c r="BH109" s="94"/>
      <c r="BI109" s="94"/>
      <c r="BJ109" s="98"/>
      <c r="BK109" s="94"/>
      <c r="BL109" s="94"/>
      <c r="BM109" s="96" t="n">
        <f aca="false">SUM(BG109:BL109)</f>
        <v>0</v>
      </c>
      <c r="BN109" s="93"/>
      <c r="BO109" s="94"/>
      <c r="BP109" s="94"/>
      <c r="BQ109" s="94"/>
      <c r="BR109" s="94"/>
      <c r="BS109" s="94"/>
      <c r="BT109" s="94"/>
      <c r="BU109" s="94"/>
      <c r="BV109" s="94"/>
      <c r="BW109" s="94"/>
      <c r="BX109" s="94"/>
      <c r="BY109" s="99" t="n">
        <f aca="false">SUM(BS109:BT109)</f>
        <v>0</v>
      </c>
      <c r="BZ109" s="99" t="n">
        <f aca="false">SUM(BO109:BP109)</f>
        <v>0</v>
      </c>
      <c r="CA109" s="99" t="n">
        <f aca="false">SUM(BQ109:BR109)</f>
        <v>0</v>
      </c>
      <c r="CB109" s="99" t="n">
        <f aca="false">SUM(BW109:BX109)</f>
        <v>0</v>
      </c>
      <c r="CC109" s="99" t="n">
        <f aca="false">SUM(BN109,BU109,BV109)</f>
        <v>0</v>
      </c>
      <c r="CD109" s="100" t="n">
        <f aca="false">SUM(BN109:BX109)</f>
        <v>0</v>
      </c>
      <c r="CE109" s="97"/>
      <c r="CF109" s="94"/>
      <c r="CG109" s="94"/>
      <c r="CH109" s="94"/>
      <c r="CI109" s="94"/>
      <c r="CJ109" s="101"/>
      <c r="CK109" s="102" t="n">
        <f aca="false">SUM(CE109:CJ109)</f>
        <v>0</v>
      </c>
    </row>
    <row r="110" s="103" customFormat="true" ht="14.25" hidden="false" customHeight="true" outlineLevel="0" collapsed="false">
      <c r="A110" s="114" t="s">
        <v>189</v>
      </c>
      <c r="B110" s="82" t="n">
        <f aca="false">SUM(J110,K110,AL110,AM110)</f>
        <v>0</v>
      </c>
      <c r="C110" s="83" t="n">
        <f aca="false">SUM(L110,M110,Q110,R110,X110,Y110,AE110,AF110,AS110,AT110,AZ110,BA110,BG110,BH110,CE110,CF110)</f>
        <v>0</v>
      </c>
      <c r="D110" s="104" t="n">
        <f aca="false">SUM(AG110,AH110,N110,O110,S110,T110,Z110,AA110,AU110,AV110,BI110,BJ110,CG110,CH110)</f>
        <v>4</v>
      </c>
      <c r="E110" s="85" t="n">
        <f aca="false">SUM(BB110,BC110,AB110,AC110,AI110,AJ110,AP110,AQ110,CI110,CJ110)</f>
        <v>0</v>
      </c>
      <c r="F110" s="86" t="n">
        <f aca="false">SUM(H110,I110,U110,V110,AN110,AO110,AW110,AX110,BE110,BK110,BL110,BD110)</f>
        <v>5</v>
      </c>
      <c r="G110" s="106" t="n">
        <f aca="false">SUM(P110,W110,AD110,AK110,AR110,AY110,BM110,CK110,BF110)</f>
        <v>9</v>
      </c>
      <c r="H110" s="115"/>
      <c r="I110" s="115"/>
      <c r="J110" s="109"/>
      <c r="K110" s="109"/>
      <c r="L110" s="109"/>
      <c r="M110" s="109"/>
      <c r="N110" s="109"/>
      <c r="O110" s="91"/>
      <c r="P110" s="92" t="n">
        <f aca="false">SUM(H110:O110)</f>
        <v>0</v>
      </c>
      <c r="Q110" s="93"/>
      <c r="R110" s="94"/>
      <c r="S110" s="94"/>
      <c r="T110" s="177" t="n">
        <v>3</v>
      </c>
      <c r="U110" s="94"/>
      <c r="V110" s="177" t="n">
        <v>4</v>
      </c>
      <c r="W110" s="96" t="n">
        <f aca="false">SUM(Q110:V110)</f>
        <v>7</v>
      </c>
      <c r="X110" s="97"/>
      <c r="Y110" s="98"/>
      <c r="Z110" s="177" t="n">
        <v>1</v>
      </c>
      <c r="AA110" s="94"/>
      <c r="AB110" s="94"/>
      <c r="AC110" s="94"/>
      <c r="AD110" s="99" t="n">
        <f aca="false">SUM(X110:AC110)</f>
        <v>1</v>
      </c>
      <c r="AE110" s="93"/>
      <c r="AF110" s="94"/>
      <c r="AG110" s="94"/>
      <c r="AH110" s="94"/>
      <c r="AI110" s="94"/>
      <c r="AJ110" s="94"/>
      <c r="AK110" s="96" t="n">
        <f aca="false">SUM(AE110:AJ110)</f>
        <v>0</v>
      </c>
      <c r="AL110" s="93"/>
      <c r="AM110" s="94"/>
      <c r="AN110" s="177" t="n">
        <v>1</v>
      </c>
      <c r="AO110" s="94"/>
      <c r="AP110" s="94"/>
      <c r="AQ110" s="94"/>
      <c r="AR110" s="96" t="n">
        <f aca="false">SUM(AL110:AQ110)</f>
        <v>1</v>
      </c>
      <c r="AS110" s="93"/>
      <c r="AT110" s="94"/>
      <c r="AU110" s="94"/>
      <c r="AV110" s="98"/>
      <c r="AW110" s="90"/>
      <c r="AX110" s="94"/>
      <c r="AY110" s="96" t="n">
        <f aca="false">SUM(AS110:AX110)</f>
        <v>0</v>
      </c>
      <c r="AZ110" s="93"/>
      <c r="BA110" s="94"/>
      <c r="BB110" s="94"/>
      <c r="BC110" s="98"/>
      <c r="BD110" s="94"/>
      <c r="BE110" s="94"/>
      <c r="BF110" s="96" t="n">
        <f aca="false">SUM(AZ110:BE110)</f>
        <v>0</v>
      </c>
      <c r="BG110" s="93"/>
      <c r="BH110" s="94"/>
      <c r="BI110" s="94"/>
      <c r="BJ110" s="98"/>
      <c r="BK110" s="94"/>
      <c r="BL110" s="94"/>
      <c r="BM110" s="96" t="n">
        <f aca="false">SUM(BG110:BL110)</f>
        <v>0</v>
      </c>
      <c r="BN110" s="93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9" t="n">
        <f aca="false">SUM(BS110:BT110)</f>
        <v>0</v>
      </c>
      <c r="BZ110" s="99" t="n">
        <f aca="false">SUM(BO110:BP110)</f>
        <v>0</v>
      </c>
      <c r="CA110" s="99" t="n">
        <f aca="false">SUM(BQ110:BR110)</f>
        <v>0</v>
      </c>
      <c r="CB110" s="99" t="n">
        <f aca="false">SUM(BW110:BX110)</f>
        <v>0</v>
      </c>
      <c r="CC110" s="99" t="n">
        <f aca="false">SUM(BN110,BU110,BV110)</f>
        <v>0</v>
      </c>
      <c r="CD110" s="100" t="n">
        <f aca="false">SUM(BN110:BX110)</f>
        <v>0</v>
      </c>
      <c r="CE110" s="97"/>
      <c r="CF110" s="94"/>
      <c r="CG110" s="94"/>
      <c r="CH110" s="94"/>
      <c r="CI110" s="94"/>
      <c r="CJ110" s="101"/>
      <c r="CK110" s="102" t="n">
        <f aca="false">SUM(CE110:CJ110)</f>
        <v>0</v>
      </c>
    </row>
    <row r="111" s="103" customFormat="true" ht="14.25" hidden="false" customHeight="true" outlineLevel="0" collapsed="false">
      <c r="A111" s="114" t="s">
        <v>147</v>
      </c>
      <c r="B111" s="82" t="n">
        <f aca="false">SUM(J111,K111,AL111,AM111)</f>
        <v>0</v>
      </c>
      <c r="C111" s="83" t="n">
        <f aca="false">SUM(L111,M111,Q111,R111,X111,Y111,AE111,AF111,AS111,AT111,AZ111,BA111,BG111,BH111,CE111,CF111)</f>
        <v>0</v>
      </c>
      <c r="D111" s="104" t="n">
        <f aca="false">SUM(AG111,AH111,N111,O111,S111,T111,Z111,AA111,AU111,AV111,BI111,BJ111,CG111,CH111)</f>
        <v>3</v>
      </c>
      <c r="E111" s="85" t="n">
        <f aca="false">SUM(BB111,BC111,AB111,AC111,AI111,AJ111,AP111,AQ111,CI111,CJ111)</f>
        <v>1</v>
      </c>
      <c r="F111" s="86" t="n">
        <f aca="false">SUM(H111,I111,U111,V111,AN111,AO111,AW111,AX111,BE111,BK111,BL111,BD111)</f>
        <v>5</v>
      </c>
      <c r="G111" s="106" t="n">
        <f aca="false">SUM(P111,W111,AD111,AK111,AR111,AY111,BM111,CK111,BF111)</f>
        <v>9</v>
      </c>
      <c r="H111" s="115"/>
      <c r="I111" s="115"/>
      <c r="J111" s="109"/>
      <c r="K111" s="109"/>
      <c r="L111" s="109"/>
      <c r="M111" s="109"/>
      <c r="N111" s="109"/>
      <c r="O111" s="91"/>
      <c r="P111" s="92" t="n">
        <f aca="false">SUM(H111:O111)</f>
        <v>0</v>
      </c>
      <c r="Q111" s="93"/>
      <c r="R111" s="94"/>
      <c r="S111" s="94"/>
      <c r="T111" s="177" t="n">
        <v>3</v>
      </c>
      <c r="U111" s="94"/>
      <c r="V111" s="177" t="n">
        <v>1</v>
      </c>
      <c r="W111" s="96" t="n">
        <f aca="false">SUM(Q111:V111)</f>
        <v>4</v>
      </c>
      <c r="X111" s="97"/>
      <c r="Y111" s="98"/>
      <c r="Z111" s="94"/>
      <c r="AA111" s="94"/>
      <c r="AB111" s="94"/>
      <c r="AC111" s="94" t="n">
        <v>1</v>
      </c>
      <c r="AD111" s="99" t="n">
        <f aca="false">SUM(X111:AC111)</f>
        <v>1</v>
      </c>
      <c r="AE111" s="93"/>
      <c r="AF111" s="94"/>
      <c r="AG111" s="94"/>
      <c r="AH111" s="94"/>
      <c r="AI111" s="94"/>
      <c r="AJ111" s="94"/>
      <c r="AK111" s="96" t="n">
        <f aca="false">SUM(AE111:AJ111)</f>
        <v>0</v>
      </c>
      <c r="AL111" s="93"/>
      <c r="AM111" s="94"/>
      <c r="AN111" s="94"/>
      <c r="AO111" s="94"/>
      <c r="AP111" s="94"/>
      <c r="AQ111" s="94"/>
      <c r="AR111" s="96" t="n">
        <f aca="false">SUM(AL111:AQ111)</f>
        <v>0</v>
      </c>
      <c r="AS111" s="93"/>
      <c r="AT111" s="94"/>
      <c r="AU111" s="94"/>
      <c r="AV111" s="98"/>
      <c r="AW111" s="94"/>
      <c r="AX111" s="177" t="n">
        <v>4</v>
      </c>
      <c r="AY111" s="96" t="n">
        <f aca="false">SUM(AS111:AX111)</f>
        <v>4</v>
      </c>
      <c r="AZ111" s="93"/>
      <c r="BA111" s="94"/>
      <c r="BB111" s="94"/>
      <c r="BC111" s="98"/>
      <c r="BD111" s="94"/>
      <c r="BE111" s="94"/>
      <c r="BF111" s="96" t="n">
        <f aca="false">SUM(AZ111:BE111)</f>
        <v>0</v>
      </c>
      <c r="BG111" s="93"/>
      <c r="BH111" s="94"/>
      <c r="BI111" s="94"/>
      <c r="BJ111" s="98"/>
      <c r="BK111" s="94"/>
      <c r="BL111" s="94"/>
      <c r="BM111" s="96" t="n">
        <f aca="false">SUM(BG111:BL111)</f>
        <v>0</v>
      </c>
      <c r="BN111" s="93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9" t="n">
        <f aca="false">SUM(BS111:BT111)</f>
        <v>0</v>
      </c>
      <c r="BZ111" s="99" t="n">
        <f aca="false">SUM(BO111:BP111)</f>
        <v>0</v>
      </c>
      <c r="CA111" s="99" t="n">
        <f aca="false">SUM(BQ111:BR111)</f>
        <v>0</v>
      </c>
      <c r="CB111" s="99" t="n">
        <f aca="false">SUM(BW111:BX111)</f>
        <v>0</v>
      </c>
      <c r="CC111" s="99" t="n">
        <f aca="false">SUM(BN111,BU111,BV111)</f>
        <v>0</v>
      </c>
      <c r="CD111" s="100" t="n">
        <f aca="false">SUM(BN111:BX111)</f>
        <v>0</v>
      </c>
      <c r="CE111" s="97"/>
      <c r="CF111" s="94"/>
      <c r="CG111" s="94"/>
      <c r="CH111" s="94"/>
      <c r="CI111" s="94"/>
      <c r="CJ111" s="101"/>
      <c r="CK111" s="102" t="n">
        <f aca="false">SUM(CE111:CJ111)</f>
        <v>0</v>
      </c>
    </row>
    <row r="112" s="103" customFormat="true" ht="14.25" hidden="false" customHeight="true" outlineLevel="0" collapsed="false">
      <c r="A112" s="114" t="s">
        <v>190</v>
      </c>
      <c r="B112" s="82" t="n">
        <f aca="false">SUM(J112,K112,AL112,AM112)</f>
        <v>0</v>
      </c>
      <c r="C112" s="83" t="n">
        <f aca="false">SUM(L112,M112,Q112,R112,X112,Y112,AE112,AF112,AS112,AT112,AZ112,BA112,BG112,BH112,CE112,CF112)</f>
        <v>0</v>
      </c>
      <c r="D112" s="104" t="n">
        <f aca="false">SUM(AG112,AH112,N112,O112,S112,T112,Z112,AA112,AU112,AV112,BI112,BJ112,CG112,CH112)</f>
        <v>3</v>
      </c>
      <c r="E112" s="85" t="n">
        <f aca="false">SUM(BB112,BC112,AB112,AC112,AI112,AJ112,AP112,AQ112,CI112,CJ112)</f>
        <v>5</v>
      </c>
      <c r="F112" s="86" t="n">
        <f aca="false">SUM(H112,I112,U112,V112,AN112,AO112,AW112,AX112,BE112,BK112,BL112,BD112)</f>
        <v>1</v>
      </c>
      <c r="G112" s="106" t="n">
        <f aca="false">SUM(P112,W112,AD112,AK112,AR112,AY112,BM112,CK112,BF112)</f>
        <v>9</v>
      </c>
      <c r="H112" s="115"/>
      <c r="I112" s="115"/>
      <c r="J112" s="109"/>
      <c r="K112" s="109"/>
      <c r="L112" s="109"/>
      <c r="M112" s="109"/>
      <c r="N112" s="109"/>
      <c r="O112" s="91"/>
      <c r="P112" s="92" t="n">
        <f aca="false">SUM(H112:O112)</f>
        <v>0</v>
      </c>
      <c r="Q112" s="93"/>
      <c r="R112" s="94"/>
      <c r="S112" s="94"/>
      <c r="T112" s="94"/>
      <c r="U112" s="94"/>
      <c r="V112" s="177" t="n">
        <v>1</v>
      </c>
      <c r="W112" s="96" t="n">
        <f aca="false">SUM(Q112:V112)</f>
        <v>1</v>
      </c>
      <c r="X112" s="97"/>
      <c r="Y112" s="98"/>
      <c r="Z112" s="177" t="n">
        <v>3</v>
      </c>
      <c r="AA112" s="94"/>
      <c r="AB112" s="94"/>
      <c r="AC112" s="94" t="n">
        <v>5</v>
      </c>
      <c r="AD112" s="99" t="n">
        <f aca="false">SUM(X112:AC112)</f>
        <v>8</v>
      </c>
      <c r="AE112" s="93"/>
      <c r="AF112" s="94"/>
      <c r="AG112" s="94"/>
      <c r="AH112" s="94"/>
      <c r="AI112" s="94"/>
      <c r="AJ112" s="94"/>
      <c r="AK112" s="96" t="n">
        <f aca="false">SUM(AE112:AJ112)</f>
        <v>0</v>
      </c>
      <c r="AL112" s="93"/>
      <c r="AM112" s="94"/>
      <c r="AN112" s="94"/>
      <c r="AO112" s="94"/>
      <c r="AP112" s="94"/>
      <c r="AQ112" s="94"/>
      <c r="AR112" s="96" t="n">
        <f aca="false">SUM(AL112:AQ112)</f>
        <v>0</v>
      </c>
      <c r="AS112" s="93"/>
      <c r="AT112" s="94"/>
      <c r="AU112" s="94"/>
      <c r="AV112" s="98"/>
      <c r="AW112" s="94"/>
      <c r="AX112" s="94"/>
      <c r="AY112" s="96" t="n">
        <f aca="false">SUM(AS112:AX112)</f>
        <v>0</v>
      </c>
      <c r="AZ112" s="93"/>
      <c r="BA112" s="94"/>
      <c r="BB112" s="94"/>
      <c r="BC112" s="98"/>
      <c r="BD112" s="94"/>
      <c r="BE112" s="94"/>
      <c r="BF112" s="96" t="n">
        <f aca="false">SUM(AZ112:BE112)</f>
        <v>0</v>
      </c>
      <c r="BG112" s="93"/>
      <c r="BH112" s="94"/>
      <c r="BI112" s="94"/>
      <c r="BJ112" s="98"/>
      <c r="BK112" s="94"/>
      <c r="BL112" s="94"/>
      <c r="BM112" s="96" t="n">
        <f aca="false">SUM(BG112:BL112)</f>
        <v>0</v>
      </c>
      <c r="BN112" s="93"/>
      <c r="BO112" s="94"/>
      <c r="BP112" s="94"/>
      <c r="BQ112" s="94"/>
      <c r="BR112" s="94"/>
      <c r="BS112" s="94"/>
      <c r="BT112" s="94"/>
      <c r="BU112" s="94"/>
      <c r="BV112" s="94"/>
      <c r="BW112" s="94"/>
      <c r="BX112" s="94"/>
      <c r="BY112" s="99" t="n">
        <f aca="false">SUM(BS112:BT112)</f>
        <v>0</v>
      </c>
      <c r="BZ112" s="99" t="n">
        <f aca="false">SUM(BO112:BP112)</f>
        <v>0</v>
      </c>
      <c r="CA112" s="99" t="n">
        <f aca="false">SUM(BQ112:BR112)</f>
        <v>0</v>
      </c>
      <c r="CB112" s="99" t="n">
        <f aca="false">SUM(BW112:BX112)</f>
        <v>0</v>
      </c>
      <c r="CC112" s="99" t="n">
        <f aca="false">SUM(BN112,BU112,BV112)</f>
        <v>0</v>
      </c>
      <c r="CD112" s="100" t="n">
        <f aca="false">SUM(BN112:BX112)</f>
        <v>0</v>
      </c>
      <c r="CE112" s="97"/>
      <c r="CF112" s="94"/>
      <c r="CG112" s="94"/>
      <c r="CH112" s="94"/>
      <c r="CI112" s="94"/>
      <c r="CJ112" s="101"/>
      <c r="CK112" s="102" t="n">
        <f aca="false">SUM(CE112:CJ112)</f>
        <v>0</v>
      </c>
    </row>
    <row r="113" s="103" customFormat="true" ht="14.25" hidden="false" customHeight="true" outlineLevel="0" collapsed="false">
      <c r="A113" s="114" t="s">
        <v>153</v>
      </c>
      <c r="B113" s="82" t="n">
        <f aca="false">SUM(J113,K113,AL113,AM113)</f>
        <v>0</v>
      </c>
      <c r="C113" s="83" t="n">
        <f aca="false">SUM(L113,M113,Q113,R113,X113,Y113,AE113,AF113,AS113,AT113,AZ113,BA113,BG113,BH113,CE113,CF113)</f>
        <v>3</v>
      </c>
      <c r="D113" s="104" t="n">
        <f aca="false">SUM(AG113,AH113,N113,O113,S113,T113,Z113,AA113,AU113,AV113,BI113,BJ113,CG113,CH113)</f>
        <v>6</v>
      </c>
      <c r="E113" s="85" t="n">
        <f aca="false">SUM(BB113,BC113,AB113,AC113,AI113,AJ113,AP113,AQ113,CI113,CJ113)</f>
        <v>0</v>
      </c>
      <c r="F113" s="86" t="n">
        <f aca="false">SUM(H113,I113,U113,V113,AN113,AO113,AW113,AX113,BE113,BK113,BL113,BD113)</f>
        <v>0</v>
      </c>
      <c r="G113" s="106" t="n">
        <f aca="false">SUM(P113,W113,AD113,AK113,AR113,AY113,BM113,CK113,BF113)</f>
        <v>9</v>
      </c>
      <c r="H113" s="115"/>
      <c r="I113" s="115"/>
      <c r="J113" s="109"/>
      <c r="K113" s="109"/>
      <c r="L113" s="109"/>
      <c r="M113" s="109"/>
      <c r="N113" s="109"/>
      <c r="O113" s="91"/>
      <c r="P113" s="92" t="n">
        <f aca="false">SUM(H113:O113)</f>
        <v>0</v>
      </c>
      <c r="Q113" s="93"/>
      <c r="R113" s="94"/>
      <c r="S113" s="94"/>
      <c r="T113" s="94"/>
      <c r="U113" s="94"/>
      <c r="V113" s="94"/>
      <c r="W113" s="96" t="n">
        <f aca="false">SUM(Q113:V113)</f>
        <v>0</v>
      </c>
      <c r="X113" s="97"/>
      <c r="Y113" s="98"/>
      <c r="Z113" s="177" t="n">
        <v>3</v>
      </c>
      <c r="AA113" s="94"/>
      <c r="AB113" s="94"/>
      <c r="AC113" s="94"/>
      <c r="AD113" s="99" t="n">
        <f aca="false">SUM(X113:AC113)</f>
        <v>3</v>
      </c>
      <c r="AE113" s="93"/>
      <c r="AF113" s="94"/>
      <c r="AG113" s="94"/>
      <c r="AH113" s="94"/>
      <c r="AI113" s="94"/>
      <c r="AJ113" s="94"/>
      <c r="AK113" s="96" t="n">
        <f aca="false">SUM(AE113:AJ113)</f>
        <v>0</v>
      </c>
      <c r="AL113" s="93"/>
      <c r="AM113" s="94"/>
      <c r="AN113" s="94"/>
      <c r="AO113" s="94"/>
      <c r="AP113" s="94"/>
      <c r="AQ113" s="94"/>
      <c r="AR113" s="96" t="n">
        <f aca="false">SUM(AL113:AQ113)</f>
        <v>0</v>
      </c>
      <c r="AS113" s="93"/>
      <c r="AT113" s="94"/>
      <c r="AU113" s="94"/>
      <c r="AV113" s="98"/>
      <c r="AW113" s="94"/>
      <c r="AX113" s="94"/>
      <c r="AY113" s="96" t="n">
        <f aca="false">SUM(AS113:AX113)</f>
        <v>0</v>
      </c>
      <c r="AZ113" s="179" t="n">
        <v>3</v>
      </c>
      <c r="BA113" s="94"/>
      <c r="BB113" s="94"/>
      <c r="BC113" s="98"/>
      <c r="BD113" s="94"/>
      <c r="BE113" s="94"/>
      <c r="BF113" s="96" t="n">
        <f aca="false">SUM(AZ113:BE113)</f>
        <v>3</v>
      </c>
      <c r="BG113" s="93"/>
      <c r="BH113" s="94"/>
      <c r="BI113" s="177" t="n">
        <v>3</v>
      </c>
      <c r="BJ113" s="98"/>
      <c r="BK113" s="94"/>
      <c r="BL113" s="94"/>
      <c r="BM113" s="96" t="n">
        <f aca="false">SUM(BG113:BL113)</f>
        <v>3</v>
      </c>
      <c r="BN113" s="93"/>
      <c r="BO113" s="94"/>
      <c r="BP113" s="94"/>
      <c r="BQ113" s="94"/>
      <c r="BR113" s="94"/>
      <c r="BS113" s="94"/>
      <c r="BT113" s="94"/>
      <c r="BU113" s="94"/>
      <c r="BV113" s="94"/>
      <c r="BW113" s="94"/>
      <c r="BX113" s="94"/>
      <c r="BY113" s="99" t="n">
        <f aca="false">SUM(BS113:BT113)</f>
        <v>0</v>
      </c>
      <c r="BZ113" s="99" t="n">
        <f aca="false">SUM(BO113:BP113)</f>
        <v>0</v>
      </c>
      <c r="CA113" s="99" t="n">
        <f aca="false">SUM(BQ113:BR113)</f>
        <v>0</v>
      </c>
      <c r="CB113" s="99" t="n">
        <f aca="false">SUM(BW113:BX113)</f>
        <v>0</v>
      </c>
      <c r="CC113" s="99" t="n">
        <f aca="false">SUM(BN113,BU113,BV113)</f>
        <v>0</v>
      </c>
      <c r="CD113" s="100" t="n">
        <f aca="false">SUM(BN113:BX113)</f>
        <v>0</v>
      </c>
      <c r="CE113" s="97"/>
      <c r="CF113" s="94"/>
      <c r="CG113" s="94"/>
      <c r="CH113" s="94"/>
      <c r="CI113" s="94"/>
      <c r="CJ113" s="101"/>
      <c r="CK113" s="102" t="n">
        <f aca="false">SUM(CE113:CJ113)</f>
        <v>0</v>
      </c>
    </row>
    <row r="114" s="103" customFormat="true" ht="14.25" hidden="false" customHeight="true" outlineLevel="0" collapsed="false">
      <c r="A114" s="114" t="s">
        <v>148</v>
      </c>
      <c r="B114" s="82" t="n">
        <f aca="false">SUM(J114,K114,AL114,AM114)</f>
        <v>0</v>
      </c>
      <c r="C114" s="83" t="n">
        <f aca="false">SUM(L114,M114,Q114,R114,X114,Y114,AE114,AF114,AS114,AT114,AZ114,BA114,BG114,BH114,CE114,CF114)</f>
        <v>1</v>
      </c>
      <c r="D114" s="104" t="n">
        <f aca="false">SUM(AG114,AH114,N114,O114,S114,T114,Z114,AA114,AU114,AV114,BI114,BJ114,CG114,CH114)</f>
        <v>4</v>
      </c>
      <c r="E114" s="85" t="n">
        <f aca="false">SUM(BB114,BC114,AB114,AC114,AI114,AJ114,AP114,AQ114,CI114,CJ114)</f>
        <v>2</v>
      </c>
      <c r="F114" s="86" t="n">
        <f aca="false">SUM(H114,I114,U114,V114,AN114,AO114,AW114,AX114,BE114,BK114,BL114,BD114)</f>
        <v>2</v>
      </c>
      <c r="G114" s="106" t="n">
        <f aca="false">SUM(P114,W114,AD114,AK114,AR114,AY114,BM114,CK114,BF114)</f>
        <v>9</v>
      </c>
      <c r="H114" s="115"/>
      <c r="I114" s="115"/>
      <c r="J114" s="109"/>
      <c r="K114" s="109"/>
      <c r="L114" s="109"/>
      <c r="M114" s="109"/>
      <c r="N114" s="109"/>
      <c r="O114" s="91"/>
      <c r="P114" s="92" t="n">
        <f aca="false">SUM(H114:O114)</f>
        <v>0</v>
      </c>
      <c r="Q114" s="93"/>
      <c r="R114" s="94"/>
      <c r="S114" s="94"/>
      <c r="T114" s="177" t="n">
        <v>1</v>
      </c>
      <c r="U114" s="94"/>
      <c r="V114" s="177" t="n">
        <v>1</v>
      </c>
      <c r="W114" s="96" t="n">
        <f aca="false">SUM(Q114:V114)</f>
        <v>2</v>
      </c>
      <c r="X114" s="97"/>
      <c r="Y114" s="98"/>
      <c r="Z114" s="177" t="n">
        <v>1</v>
      </c>
      <c r="AA114" s="94"/>
      <c r="AB114" s="94"/>
      <c r="AC114" s="94" t="n">
        <v>2</v>
      </c>
      <c r="AD114" s="99" t="n">
        <f aca="false">SUM(X114:AC114)</f>
        <v>3</v>
      </c>
      <c r="AE114" s="93"/>
      <c r="AF114" s="94"/>
      <c r="AG114" s="94"/>
      <c r="AH114" s="94"/>
      <c r="AI114" s="94"/>
      <c r="AJ114" s="94"/>
      <c r="AK114" s="96" t="n">
        <f aca="false">SUM(AE114:AJ114)</f>
        <v>0</v>
      </c>
      <c r="AL114" s="93"/>
      <c r="AM114" s="94"/>
      <c r="AN114" s="177" t="n">
        <v>1</v>
      </c>
      <c r="AO114" s="94"/>
      <c r="AP114" s="94"/>
      <c r="AQ114" s="94"/>
      <c r="AR114" s="96" t="n">
        <f aca="false">SUM(AL114:AQ114)</f>
        <v>1</v>
      </c>
      <c r="AS114" s="93"/>
      <c r="AT114" s="94"/>
      <c r="AU114" s="94"/>
      <c r="AV114" s="178" t="n">
        <v>1</v>
      </c>
      <c r="AW114" s="94"/>
      <c r="AX114" s="94"/>
      <c r="AY114" s="96" t="n">
        <f aca="false">SUM(AS114:AX114)</f>
        <v>1</v>
      </c>
      <c r="AZ114" s="179" t="n">
        <v>1</v>
      </c>
      <c r="BA114" s="94"/>
      <c r="BB114" s="94"/>
      <c r="BC114" s="98"/>
      <c r="BD114" s="94"/>
      <c r="BE114" s="94"/>
      <c r="BF114" s="96" t="n">
        <f aca="false">SUM(AZ114:BE114)</f>
        <v>1</v>
      </c>
      <c r="BG114" s="93"/>
      <c r="BH114" s="94"/>
      <c r="BI114" s="177" t="n">
        <v>1</v>
      </c>
      <c r="BJ114" s="98"/>
      <c r="BK114" s="94"/>
      <c r="BL114" s="94"/>
      <c r="BM114" s="96" t="n">
        <f aca="false">SUM(BG114:BL114)</f>
        <v>1</v>
      </c>
      <c r="BN114" s="93"/>
      <c r="BO114" s="94"/>
      <c r="BP114" s="94"/>
      <c r="BQ114" s="94"/>
      <c r="BR114" s="94"/>
      <c r="BS114" s="94"/>
      <c r="BT114" s="94"/>
      <c r="BU114" s="94"/>
      <c r="BV114" s="94"/>
      <c r="BW114" s="94"/>
      <c r="BX114" s="94"/>
      <c r="BY114" s="99" t="n">
        <f aca="false">SUM(BS114:BT114)</f>
        <v>0</v>
      </c>
      <c r="BZ114" s="99" t="n">
        <f aca="false">SUM(BO114:BP114)</f>
        <v>0</v>
      </c>
      <c r="CA114" s="99" t="n">
        <f aca="false">SUM(BQ114:BR114)</f>
        <v>0</v>
      </c>
      <c r="CB114" s="99" t="n">
        <f aca="false">SUM(BW114:BX114)</f>
        <v>0</v>
      </c>
      <c r="CC114" s="99" t="n">
        <f aca="false">SUM(BN114,BU114,BV114)</f>
        <v>0</v>
      </c>
      <c r="CD114" s="100" t="n">
        <f aca="false">SUM(BN114:BX114)</f>
        <v>0</v>
      </c>
      <c r="CE114" s="97"/>
      <c r="CF114" s="94"/>
      <c r="CG114" s="94"/>
      <c r="CH114" s="94"/>
      <c r="CI114" s="94"/>
      <c r="CJ114" s="101"/>
      <c r="CK114" s="102" t="n">
        <f aca="false">SUM(CE114:CJ114)</f>
        <v>0</v>
      </c>
    </row>
    <row r="115" s="103" customFormat="true" ht="14.25" hidden="false" customHeight="true" outlineLevel="0" collapsed="false">
      <c r="A115" s="114" t="s">
        <v>126</v>
      </c>
      <c r="B115" s="82" t="n">
        <f aca="false">SUM(J115,K115,AL115,AM115)</f>
        <v>0</v>
      </c>
      <c r="C115" s="83" t="n">
        <f aca="false">SUM(L115,M115,Q115,R115,X115,Y115,AE115,AF115,AS115,AT115,AZ115,BA115,BG115,BH115,CE115,CF115)</f>
        <v>1</v>
      </c>
      <c r="D115" s="104" t="n">
        <f aca="false">SUM(AG115,AH115,N115,O115,S115,T115,Z115,AA115,AU115,AV115,BI115,BJ115,CG115,CH115)</f>
        <v>5</v>
      </c>
      <c r="E115" s="85" t="n">
        <f aca="false">SUM(BB115,BC115,AB115,AC115,AI115,AJ115,AP115,AQ115,CI115,CJ115)</f>
        <v>1</v>
      </c>
      <c r="F115" s="86" t="n">
        <f aca="false">SUM(H115,I115,U115,V115,AN115,AO115,AW115,AX115,BE115,BK115,BL115,BD115)</f>
        <v>2</v>
      </c>
      <c r="G115" s="106" t="n">
        <f aca="false">SUM(P115,W115,AD115,AK115,AR115,AY115,BM115,CK115,BF115)</f>
        <v>9</v>
      </c>
      <c r="H115" s="115"/>
      <c r="I115" s="115"/>
      <c r="J115" s="109"/>
      <c r="K115" s="109"/>
      <c r="L115" s="109"/>
      <c r="M115" s="109"/>
      <c r="N115" s="109"/>
      <c r="O115" s="91"/>
      <c r="P115" s="92" t="n">
        <f aca="false">SUM(H115:O115)</f>
        <v>0</v>
      </c>
      <c r="Q115" s="93"/>
      <c r="R115" s="94"/>
      <c r="S115" s="94"/>
      <c r="T115" s="177" t="n">
        <v>3</v>
      </c>
      <c r="U115" s="94"/>
      <c r="V115" s="177" t="n">
        <v>1</v>
      </c>
      <c r="W115" s="96" t="n">
        <f aca="false">SUM(Q115:V115)</f>
        <v>4</v>
      </c>
      <c r="X115" s="97"/>
      <c r="Y115" s="98"/>
      <c r="Z115" s="94"/>
      <c r="AA115" s="94"/>
      <c r="AB115" s="94"/>
      <c r="AC115" s="94" t="n">
        <v>1</v>
      </c>
      <c r="AD115" s="99" t="n">
        <f aca="false">SUM(X115:AC115)</f>
        <v>1</v>
      </c>
      <c r="AE115" s="93"/>
      <c r="AF115" s="94"/>
      <c r="AG115" s="94"/>
      <c r="AH115" s="94"/>
      <c r="AI115" s="94"/>
      <c r="AJ115" s="94"/>
      <c r="AK115" s="96" t="n">
        <f aca="false">SUM(AE115:AJ115)</f>
        <v>0</v>
      </c>
      <c r="AL115" s="93"/>
      <c r="AM115" s="94"/>
      <c r="AN115" s="94"/>
      <c r="AO115" s="94"/>
      <c r="AP115" s="94"/>
      <c r="AQ115" s="94"/>
      <c r="AR115" s="96" t="n">
        <f aca="false">SUM(AL115:AQ115)</f>
        <v>0</v>
      </c>
      <c r="AS115" s="93"/>
      <c r="AT115" s="94"/>
      <c r="AU115" s="94"/>
      <c r="AV115" s="178" t="n">
        <v>1</v>
      </c>
      <c r="AW115" s="94"/>
      <c r="AX115" s="177" t="n">
        <v>1</v>
      </c>
      <c r="AY115" s="96" t="n">
        <f aca="false">SUM(AS115:AX115)</f>
        <v>2</v>
      </c>
      <c r="AZ115" s="179" t="n">
        <v>1</v>
      </c>
      <c r="BA115" s="94"/>
      <c r="BB115" s="94"/>
      <c r="BC115" s="98"/>
      <c r="BD115" s="94"/>
      <c r="BE115" s="94"/>
      <c r="BF115" s="96" t="n">
        <f aca="false">SUM(AZ115:BE115)</f>
        <v>1</v>
      </c>
      <c r="BG115" s="93"/>
      <c r="BH115" s="94"/>
      <c r="BI115" s="177" t="n">
        <v>1</v>
      </c>
      <c r="BJ115" s="98"/>
      <c r="BK115" s="94"/>
      <c r="BL115" s="94"/>
      <c r="BM115" s="96" t="n">
        <f aca="false">SUM(BG115:BL115)</f>
        <v>1</v>
      </c>
      <c r="BN115" s="93"/>
      <c r="BO115" s="94"/>
      <c r="BP115" s="94"/>
      <c r="BQ115" s="94"/>
      <c r="BR115" s="94"/>
      <c r="BS115" s="94"/>
      <c r="BT115" s="94"/>
      <c r="BU115" s="94"/>
      <c r="BV115" s="94"/>
      <c r="BW115" s="94"/>
      <c r="BX115" s="94"/>
      <c r="BY115" s="99" t="n">
        <f aca="false">SUM(BS115:BT115)</f>
        <v>0</v>
      </c>
      <c r="BZ115" s="99" t="n">
        <f aca="false">SUM(BO115:BP115)</f>
        <v>0</v>
      </c>
      <c r="CA115" s="99" t="n">
        <f aca="false">SUM(BQ115:BR115)</f>
        <v>0</v>
      </c>
      <c r="CB115" s="99" t="n">
        <f aca="false">SUM(BW115:BX115)</f>
        <v>0</v>
      </c>
      <c r="CC115" s="99" t="n">
        <f aca="false">SUM(BN115,BU115,BV115)</f>
        <v>0</v>
      </c>
      <c r="CD115" s="100" t="n">
        <f aca="false">SUM(BN115:BX115)</f>
        <v>0</v>
      </c>
      <c r="CE115" s="97"/>
      <c r="CF115" s="94"/>
      <c r="CG115" s="94"/>
      <c r="CH115" s="94"/>
      <c r="CI115" s="94"/>
      <c r="CJ115" s="101"/>
      <c r="CK115" s="102" t="n">
        <f aca="false">SUM(CE115:CJ115)</f>
        <v>0</v>
      </c>
    </row>
    <row r="116" s="103" customFormat="true" ht="14.25" hidden="false" customHeight="true" outlineLevel="0" collapsed="false">
      <c r="A116" s="114" t="s">
        <v>172</v>
      </c>
      <c r="B116" s="82" t="n">
        <f aca="false">SUM(J116,K116,AL116,AM116)</f>
        <v>0</v>
      </c>
      <c r="C116" s="83" t="n">
        <f aca="false">SUM(L116,M116,Q116,R116,X116,Y116,AE116,AF116,AS116,AT116,AZ116,BA116,BG116,BH116,CE116,CF116)</f>
        <v>0</v>
      </c>
      <c r="D116" s="104" t="n">
        <f aca="false">SUM(AG116,AH116,N116,O116,S116,T116,Z116,AA116,AU116,AV116,BI116,BJ116,CG116,CH116)</f>
        <v>2</v>
      </c>
      <c r="E116" s="85" t="n">
        <f aca="false">SUM(BB116,BC116,AB116,AC116,AI116,AJ116,AP116,AQ116,CI116,CJ116)</f>
        <v>1</v>
      </c>
      <c r="F116" s="86" t="n">
        <f aca="false">SUM(H116,I116,U116,V116,AN116,AO116,AW116,AX116,BE116,BK116,BL116,BD116)</f>
        <v>5</v>
      </c>
      <c r="G116" s="106" t="n">
        <f aca="false">SUM(P116,W116,AD116,AK116,AR116,AY116,BM116,CK116,BF116)</f>
        <v>8</v>
      </c>
      <c r="H116" s="115"/>
      <c r="I116" s="115"/>
      <c r="J116" s="109"/>
      <c r="K116" s="109"/>
      <c r="L116" s="109"/>
      <c r="M116" s="109"/>
      <c r="N116" s="109"/>
      <c r="O116" s="91"/>
      <c r="P116" s="92" t="n">
        <f aca="false">SUM(H116:O116)</f>
        <v>0</v>
      </c>
      <c r="Q116" s="93"/>
      <c r="R116" s="94"/>
      <c r="S116" s="94"/>
      <c r="T116" s="177" t="n">
        <v>1</v>
      </c>
      <c r="U116" s="94"/>
      <c r="V116" s="177" t="n">
        <v>1</v>
      </c>
      <c r="W116" s="96" t="n">
        <f aca="false">SUM(Q116:V116)</f>
        <v>2</v>
      </c>
      <c r="X116" s="97"/>
      <c r="Y116" s="98"/>
      <c r="Z116" s="177" t="n">
        <v>1</v>
      </c>
      <c r="AA116" s="94"/>
      <c r="AB116" s="94"/>
      <c r="AC116" s="94" t="n">
        <v>1</v>
      </c>
      <c r="AD116" s="99" t="n">
        <f aca="false">SUM(X116:AC116)</f>
        <v>2</v>
      </c>
      <c r="AE116" s="93"/>
      <c r="AF116" s="94"/>
      <c r="AG116" s="94"/>
      <c r="AH116" s="94"/>
      <c r="AI116" s="94"/>
      <c r="AJ116" s="94"/>
      <c r="AK116" s="96" t="n">
        <f aca="false">SUM(AE116:AJ116)</f>
        <v>0</v>
      </c>
      <c r="AL116" s="93"/>
      <c r="AM116" s="94"/>
      <c r="AN116" s="94"/>
      <c r="AO116" s="94"/>
      <c r="AP116" s="94"/>
      <c r="AQ116" s="94"/>
      <c r="AR116" s="96" t="n">
        <f aca="false">SUM(AL116:AQ116)</f>
        <v>0</v>
      </c>
      <c r="AS116" s="93"/>
      <c r="AT116" s="94"/>
      <c r="AU116" s="94"/>
      <c r="AV116" s="98"/>
      <c r="AW116" s="177" t="n">
        <v>3</v>
      </c>
      <c r="AX116" s="177" t="n">
        <v>1</v>
      </c>
      <c r="AY116" s="96" t="n">
        <f aca="false">SUM(AS116:AX116)</f>
        <v>4</v>
      </c>
      <c r="AZ116" s="93"/>
      <c r="BA116" s="94"/>
      <c r="BB116" s="94"/>
      <c r="BC116" s="98"/>
      <c r="BD116" s="94"/>
      <c r="BE116" s="94"/>
      <c r="BF116" s="96" t="n">
        <f aca="false">SUM(AZ116:BE116)</f>
        <v>0</v>
      </c>
      <c r="BG116" s="93"/>
      <c r="BH116" s="94"/>
      <c r="BI116" s="94"/>
      <c r="BJ116" s="98"/>
      <c r="BK116" s="94"/>
      <c r="BL116" s="94"/>
      <c r="BM116" s="96" t="n">
        <f aca="false">SUM(BG116:BL116)</f>
        <v>0</v>
      </c>
      <c r="BN116" s="93"/>
      <c r="BO116" s="94"/>
      <c r="BP116" s="94"/>
      <c r="BQ116" s="94"/>
      <c r="BR116" s="94"/>
      <c r="BS116" s="94"/>
      <c r="BT116" s="94"/>
      <c r="BU116" s="94"/>
      <c r="BV116" s="94"/>
      <c r="BW116" s="94"/>
      <c r="BX116" s="94"/>
      <c r="BY116" s="99" t="n">
        <f aca="false">SUM(BS116:BT116)</f>
        <v>0</v>
      </c>
      <c r="BZ116" s="99" t="n">
        <f aca="false">SUM(BO116:BP116)</f>
        <v>0</v>
      </c>
      <c r="CA116" s="99" t="n">
        <f aca="false">SUM(BQ116:BR116)</f>
        <v>0</v>
      </c>
      <c r="CB116" s="99" t="n">
        <f aca="false">SUM(BW116:BX116)</f>
        <v>0</v>
      </c>
      <c r="CC116" s="99" t="n">
        <f aca="false">SUM(BN116,BU116,BV116)</f>
        <v>0</v>
      </c>
      <c r="CD116" s="100" t="n">
        <f aca="false">SUM(BN116:BX116)</f>
        <v>0</v>
      </c>
      <c r="CE116" s="97"/>
      <c r="CF116" s="94"/>
      <c r="CG116" s="94"/>
      <c r="CH116" s="94"/>
      <c r="CI116" s="94"/>
      <c r="CJ116" s="101"/>
      <c r="CK116" s="102" t="n">
        <f aca="false">SUM(CE116:CJ116)</f>
        <v>0</v>
      </c>
    </row>
    <row r="117" s="103" customFormat="true" ht="14.25" hidden="false" customHeight="true" outlineLevel="0" collapsed="false">
      <c r="A117" s="114" t="s">
        <v>218</v>
      </c>
      <c r="B117" s="82" t="n">
        <f aca="false">SUM(J117,K117,AL117,AM117)</f>
        <v>0</v>
      </c>
      <c r="C117" s="83" t="n">
        <f aca="false">SUM(L117,M117,Q117,R117,X117,Y117,AE117,AF117,AS117,AT117,AZ117,BA117,BG117,BH117,CE117,CF117)</f>
        <v>0</v>
      </c>
      <c r="D117" s="104" t="n">
        <f aca="false">SUM(AG117,AH117,N117,O117,S117,T117,Z117,AA117,AU117,AV117,BI117,BJ117,CG117,CH117)</f>
        <v>4</v>
      </c>
      <c r="E117" s="85" t="n">
        <f aca="false">SUM(BB117,BC117,AB117,AC117,AI117,AJ117,AP117,AQ117,CI117,CJ117)</f>
        <v>0</v>
      </c>
      <c r="F117" s="86" t="n">
        <f aca="false">SUM(H117,I117,U117,V117,AN117,AO117,AW117,AX117,BE117,BK117,BL117,BD117)</f>
        <v>3</v>
      </c>
      <c r="G117" s="106" t="n">
        <f aca="false">SUM(P117,W117,AD117,AK117,AR117,AY117,BM117,CK117,BF117)</f>
        <v>7</v>
      </c>
      <c r="H117" s="109"/>
      <c r="I117" s="109"/>
      <c r="J117" s="109"/>
      <c r="K117" s="115"/>
      <c r="L117" s="140"/>
      <c r="M117" s="140"/>
      <c r="N117" s="140"/>
      <c r="O117" s="141"/>
      <c r="P117" s="92" t="n">
        <f aca="false">SUM(H117:O117)</f>
        <v>0</v>
      </c>
      <c r="Q117" s="142"/>
      <c r="R117" s="143"/>
      <c r="S117" s="143"/>
      <c r="T117" s="143"/>
      <c r="U117" s="143"/>
      <c r="V117" s="143"/>
      <c r="W117" s="96" t="n">
        <f aca="false">SUM(Q117:V117)</f>
        <v>0</v>
      </c>
      <c r="X117" s="149"/>
      <c r="Y117" s="150"/>
      <c r="Z117" s="143"/>
      <c r="AA117" s="143"/>
      <c r="AB117" s="143"/>
      <c r="AC117" s="143"/>
      <c r="AD117" s="99" t="n">
        <f aca="false">SUM(X117:AC117)</f>
        <v>0</v>
      </c>
      <c r="AE117" s="127"/>
      <c r="AF117" s="126"/>
      <c r="AG117" s="143"/>
      <c r="AH117" s="143"/>
      <c r="AI117" s="126"/>
      <c r="AJ117" s="126"/>
      <c r="AK117" s="96" t="n">
        <f aca="false">SUM(AE117:AJ117)</f>
        <v>0</v>
      </c>
      <c r="AL117" s="129"/>
      <c r="AM117" s="126"/>
      <c r="AN117" s="191" t="n">
        <v>3</v>
      </c>
      <c r="AO117" s="126"/>
      <c r="AP117" s="126"/>
      <c r="AQ117" s="126"/>
      <c r="AR117" s="96" t="n">
        <f aca="false">SUM(AL117:AQ117)</f>
        <v>3</v>
      </c>
      <c r="AS117" s="93"/>
      <c r="AT117" s="94"/>
      <c r="AU117" s="94"/>
      <c r="AV117" s="178" t="n">
        <v>4</v>
      </c>
      <c r="AW117" s="94"/>
      <c r="AX117" s="94"/>
      <c r="AY117" s="96" t="n">
        <f aca="false">SUM(AS117:AX117)</f>
        <v>4</v>
      </c>
      <c r="AZ117" s="93"/>
      <c r="BA117" s="94"/>
      <c r="BB117" s="94"/>
      <c r="BC117" s="98"/>
      <c r="BD117" s="94"/>
      <c r="BE117" s="94"/>
      <c r="BF117" s="96" t="n">
        <f aca="false">SUM(AZ117:BE117)</f>
        <v>0</v>
      </c>
      <c r="BG117" s="93"/>
      <c r="BH117" s="94"/>
      <c r="BI117" s="94"/>
      <c r="BJ117" s="98"/>
      <c r="BK117" s="94"/>
      <c r="BL117" s="94"/>
      <c r="BM117" s="96" t="n">
        <f aca="false">SUM(BG117:BL117)</f>
        <v>0</v>
      </c>
      <c r="BN117" s="93"/>
      <c r="BO117" s="94"/>
      <c r="BP117" s="94"/>
      <c r="BQ117" s="94"/>
      <c r="BR117" s="94"/>
      <c r="BS117" s="94"/>
      <c r="BT117" s="126"/>
      <c r="BU117" s="126"/>
      <c r="BV117" s="94"/>
      <c r="BW117" s="126"/>
      <c r="BX117" s="126"/>
      <c r="BY117" s="99" t="n">
        <f aca="false">SUM(BS117:BT117)</f>
        <v>0</v>
      </c>
      <c r="BZ117" s="99" t="n">
        <f aca="false">SUM(BO117:BP117)</f>
        <v>0</v>
      </c>
      <c r="CA117" s="99" t="n">
        <f aca="false">SUM(BQ117:BR117)</f>
        <v>0</v>
      </c>
      <c r="CB117" s="99" t="n">
        <f aca="false">SUM(BW117:BX117)</f>
        <v>0</v>
      </c>
      <c r="CC117" s="99" t="n">
        <f aca="false">SUM(BN117,BU117,BV117)</f>
        <v>0</v>
      </c>
      <c r="CD117" s="100" t="n">
        <f aca="false">SUM(BN117:BX117)</f>
        <v>0</v>
      </c>
      <c r="CE117" s="123"/>
      <c r="CF117" s="126"/>
      <c r="CG117" s="126"/>
      <c r="CH117" s="126"/>
      <c r="CI117" s="126"/>
      <c r="CJ117" s="138"/>
      <c r="CK117" s="102" t="n">
        <f aca="false">SUM(CE117:CJ117)</f>
        <v>0</v>
      </c>
    </row>
    <row r="118" s="103" customFormat="true" ht="14.25" hidden="false" customHeight="true" outlineLevel="0" collapsed="false">
      <c r="A118" s="114" t="s">
        <v>177</v>
      </c>
      <c r="B118" s="82" t="n">
        <f aca="false">SUM(J118,K118,AL118,AM118)</f>
        <v>0</v>
      </c>
      <c r="C118" s="83" t="n">
        <f aca="false">SUM(L118,M118,Q118,R118,X118,Y118,AE118,AF118,AS118,AT118,AZ118,BA118,BG118,BH118,CE118,CF118)</f>
        <v>0</v>
      </c>
      <c r="D118" s="104" t="n">
        <f aca="false">SUM(AG118,AH118,N118,O118,S118,T118,Z118,AA118,AU118,AV118,BI118,BJ118,CG118,CH118)</f>
        <v>2</v>
      </c>
      <c r="E118" s="85" t="n">
        <f aca="false">SUM(BB118,BC118,AB118,AC118,AI118,AJ118,AP118,AQ118,CI118,CJ118)</f>
        <v>1</v>
      </c>
      <c r="F118" s="86" t="n">
        <f aca="false">SUM(H118,I118,U118,V118,AN118,AO118,AW118,AX118,BE118,BK118,BL118,BD118)</f>
        <v>4</v>
      </c>
      <c r="G118" s="106" t="n">
        <f aca="false">SUM(P118,W118,AD118,AK118,AR118,AY118,BM118,CK118,BF118)</f>
        <v>7</v>
      </c>
      <c r="H118" s="115"/>
      <c r="I118" s="115"/>
      <c r="J118" s="109"/>
      <c r="K118" s="109"/>
      <c r="L118" s="109"/>
      <c r="M118" s="109"/>
      <c r="N118" s="109"/>
      <c r="O118" s="91"/>
      <c r="P118" s="92" t="n">
        <f aca="false">SUM(H118:O118)</f>
        <v>0</v>
      </c>
      <c r="Q118" s="93"/>
      <c r="R118" s="94"/>
      <c r="S118" s="94"/>
      <c r="T118" s="177" t="n">
        <v>1</v>
      </c>
      <c r="U118" s="94"/>
      <c r="V118" s="177" t="n">
        <v>1</v>
      </c>
      <c r="W118" s="96" t="n">
        <f aca="false">SUM(Q118:V118)</f>
        <v>2</v>
      </c>
      <c r="X118" s="97"/>
      <c r="Y118" s="98"/>
      <c r="Z118" s="177" t="n">
        <v>1</v>
      </c>
      <c r="AA118" s="94"/>
      <c r="AB118" s="94"/>
      <c r="AC118" s="94" t="n">
        <v>1</v>
      </c>
      <c r="AD118" s="99" t="n">
        <f aca="false">SUM(X118:AC118)</f>
        <v>2</v>
      </c>
      <c r="AE118" s="93"/>
      <c r="AF118" s="94"/>
      <c r="AG118" s="94"/>
      <c r="AH118" s="94"/>
      <c r="AI118" s="94"/>
      <c r="AJ118" s="94"/>
      <c r="AK118" s="96" t="n">
        <f aca="false">SUM(AE118:AJ118)</f>
        <v>0</v>
      </c>
      <c r="AL118" s="93"/>
      <c r="AM118" s="94"/>
      <c r="AN118" s="177" t="n">
        <v>3</v>
      </c>
      <c r="AO118" s="94"/>
      <c r="AP118" s="94"/>
      <c r="AQ118" s="94"/>
      <c r="AR118" s="96" t="n">
        <f aca="false">SUM(AL118:AQ118)</f>
        <v>3</v>
      </c>
      <c r="AS118" s="93"/>
      <c r="AT118" s="94"/>
      <c r="AU118" s="94"/>
      <c r="AV118" s="98"/>
      <c r="AW118" s="94"/>
      <c r="AX118" s="94"/>
      <c r="AY118" s="96" t="n">
        <f aca="false">SUM(AS118:AX118)</f>
        <v>0</v>
      </c>
      <c r="AZ118" s="93"/>
      <c r="BA118" s="94"/>
      <c r="BB118" s="94"/>
      <c r="BC118" s="98"/>
      <c r="BD118" s="94"/>
      <c r="BE118" s="94"/>
      <c r="BF118" s="96" t="n">
        <f aca="false">SUM(AZ118:BE118)</f>
        <v>0</v>
      </c>
      <c r="BG118" s="93"/>
      <c r="BH118" s="94"/>
      <c r="BI118" s="94"/>
      <c r="BJ118" s="98"/>
      <c r="BK118" s="94"/>
      <c r="BL118" s="94"/>
      <c r="BM118" s="96" t="n">
        <f aca="false">SUM(BG118:BL118)</f>
        <v>0</v>
      </c>
      <c r="BN118" s="93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9" t="n">
        <f aca="false">SUM(BS118:BT118)</f>
        <v>0</v>
      </c>
      <c r="BZ118" s="99" t="n">
        <f aca="false">SUM(BO118:BP118)</f>
        <v>0</v>
      </c>
      <c r="CA118" s="99" t="n">
        <f aca="false">SUM(BQ118:BR118)</f>
        <v>0</v>
      </c>
      <c r="CB118" s="99" t="n">
        <f aca="false">SUM(BW118:BX118)</f>
        <v>0</v>
      </c>
      <c r="CC118" s="99" t="n">
        <f aca="false">SUM(BN118,BU118,BV118)</f>
        <v>0</v>
      </c>
      <c r="CD118" s="100" t="n">
        <f aca="false">SUM(BN118:BX118)</f>
        <v>0</v>
      </c>
      <c r="CE118" s="97"/>
      <c r="CF118" s="94"/>
      <c r="CG118" s="94"/>
      <c r="CH118" s="94"/>
      <c r="CI118" s="94"/>
      <c r="CJ118" s="101"/>
      <c r="CK118" s="102" t="n">
        <f aca="false">SUM(CE118:CJ118)</f>
        <v>0</v>
      </c>
    </row>
    <row r="119" s="103" customFormat="true" ht="14.25" hidden="false" customHeight="true" outlineLevel="0" collapsed="false">
      <c r="A119" s="114" t="s">
        <v>191</v>
      </c>
      <c r="B119" s="82" t="n">
        <f aca="false">SUM(J119,K119,AL119,AM119)</f>
        <v>0</v>
      </c>
      <c r="C119" s="83" t="n">
        <f aca="false">SUM(L119,M119,Q119,R119,X119,Y119,AE119,AF119,AS119,AT119,AZ119,BA119,BG119,BH119,CE119,CF119)</f>
        <v>0</v>
      </c>
      <c r="D119" s="104" t="n">
        <f aca="false">SUM(AG119,AH119,N119,O119,S119,T119,Z119,AA119,AU119,AV119,BI119,BJ119,CG119,CH119)</f>
        <v>6</v>
      </c>
      <c r="E119" s="85" t="n">
        <f aca="false">SUM(BB119,BC119,AB119,AC119,AI119,AJ119,AP119,AQ119,CI119,CJ119)</f>
        <v>0</v>
      </c>
      <c r="F119" s="86" t="n">
        <f aca="false">SUM(H119,I119,U119,V119,AN119,AO119,AW119,AX119,BE119,BK119,BL119,BD119)</f>
        <v>1</v>
      </c>
      <c r="G119" s="106" t="n">
        <f aca="false">SUM(P119,W119,AD119,AK119,AR119,AY119,BM119,CK119,BF119)</f>
        <v>7</v>
      </c>
      <c r="H119" s="115"/>
      <c r="I119" s="115"/>
      <c r="J119" s="110"/>
      <c r="K119" s="109"/>
      <c r="L119" s="109"/>
      <c r="M119" s="109"/>
      <c r="N119" s="109"/>
      <c r="O119" s="91"/>
      <c r="P119" s="92" t="n">
        <f aca="false">SUM(H119:O119)</f>
        <v>0</v>
      </c>
      <c r="Q119" s="93"/>
      <c r="R119" s="94"/>
      <c r="S119" s="94"/>
      <c r="T119" s="177" t="n">
        <v>3</v>
      </c>
      <c r="U119" s="94"/>
      <c r="V119" s="177" t="n">
        <v>1</v>
      </c>
      <c r="W119" s="96" t="n">
        <f aca="false">SUM(Q119:V119)</f>
        <v>4</v>
      </c>
      <c r="X119" s="97"/>
      <c r="Y119" s="98"/>
      <c r="Z119" s="177" t="n">
        <v>3</v>
      </c>
      <c r="AA119" s="94"/>
      <c r="AB119" s="94"/>
      <c r="AC119" s="94"/>
      <c r="AD119" s="99" t="n">
        <f aca="false">SUM(X119:AC119)</f>
        <v>3</v>
      </c>
      <c r="AE119" s="93"/>
      <c r="AF119" s="94"/>
      <c r="AG119" s="94"/>
      <c r="AH119" s="94"/>
      <c r="AI119" s="94"/>
      <c r="AJ119" s="94"/>
      <c r="AK119" s="96" t="n">
        <f aca="false">SUM(AE119:AJ119)</f>
        <v>0</v>
      </c>
      <c r="AL119" s="93"/>
      <c r="AM119" s="94"/>
      <c r="AN119" s="94"/>
      <c r="AO119" s="94"/>
      <c r="AP119" s="94"/>
      <c r="AQ119" s="94"/>
      <c r="AR119" s="96" t="n">
        <f aca="false">SUM(AL119:AQ119)</f>
        <v>0</v>
      </c>
      <c r="AS119" s="93"/>
      <c r="AT119" s="94"/>
      <c r="AU119" s="94"/>
      <c r="AV119" s="98"/>
      <c r="AW119" s="94"/>
      <c r="AX119" s="94"/>
      <c r="AY119" s="96" t="n">
        <f aca="false">SUM(AS119:AX119)</f>
        <v>0</v>
      </c>
      <c r="AZ119" s="93"/>
      <c r="BA119" s="94"/>
      <c r="BB119" s="94"/>
      <c r="BC119" s="98"/>
      <c r="BD119" s="94"/>
      <c r="BE119" s="94"/>
      <c r="BF119" s="96" t="n">
        <f aca="false">SUM(AZ119:BE119)</f>
        <v>0</v>
      </c>
      <c r="BG119" s="93"/>
      <c r="BH119" s="94"/>
      <c r="BI119" s="94"/>
      <c r="BJ119" s="98"/>
      <c r="BK119" s="94"/>
      <c r="BL119" s="94"/>
      <c r="BM119" s="96" t="n">
        <f aca="false">SUM(BG119:BL119)</f>
        <v>0</v>
      </c>
      <c r="BN119" s="93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9" t="n">
        <f aca="false">SUM(BS119:BT119)</f>
        <v>0</v>
      </c>
      <c r="BZ119" s="99" t="n">
        <f aca="false">SUM(BO119:BP119)</f>
        <v>0</v>
      </c>
      <c r="CA119" s="99" t="n">
        <f aca="false">SUM(BQ119:BR119)</f>
        <v>0</v>
      </c>
      <c r="CB119" s="99" t="n">
        <f aca="false">SUM(BW119:BX119)</f>
        <v>0</v>
      </c>
      <c r="CC119" s="99" t="n">
        <f aca="false">SUM(BN119,BU119,BV119)</f>
        <v>0</v>
      </c>
      <c r="CD119" s="100" t="n">
        <f aca="false">SUM(BN119:BX119)</f>
        <v>0</v>
      </c>
      <c r="CE119" s="97"/>
      <c r="CF119" s="94"/>
      <c r="CG119" s="94"/>
      <c r="CH119" s="94"/>
      <c r="CI119" s="94"/>
      <c r="CJ119" s="101"/>
      <c r="CK119" s="102" t="n">
        <f aca="false">SUM(CE119:CJ119)</f>
        <v>0</v>
      </c>
    </row>
    <row r="120" s="103" customFormat="true" ht="14.25" hidden="false" customHeight="true" outlineLevel="0" collapsed="false">
      <c r="A120" s="114" t="s">
        <v>173</v>
      </c>
      <c r="B120" s="82" t="n">
        <f aca="false">SUM(J120,K120,AL120,AM120)</f>
        <v>0</v>
      </c>
      <c r="C120" s="83" t="n">
        <f aca="false">SUM(L120,M120,Q120,R120,X120,Y120,AE120,AF120,AS120,AT120,AZ120,BA120,BG120,BH120,CE120,CF120)</f>
        <v>0</v>
      </c>
      <c r="D120" s="104" t="n">
        <f aca="false">SUM(AG120,AH120,N120,O120,S120,T120,Z120,AA120,AU120,AV120,BI120,BJ120,CG120,CH120)</f>
        <v>5</v>
      </c>
      <c r="E120" s="85" t="n">
        <f aca="false">SUM(BB120,BC120,AB120,AC120,AI120,AJ120,AP120,AQ120,CI120,CJ120)</f>
        <v>1</v>
      </c>
      <c r="F120" s="86" t="n">
        <f aca="false">SUM(H120,I120,U120,V120,AN120,AO120,AW120,AX120,BE120,BK120,BL120,BD120)</f>
        <v>1</v>
      </c>
      <c r="G120" s="106" t="n">
        <f aca="false">SUM(P120,W120,AD120,AK120,AR120,AY120,BM120,CK120,BF120)</f>
        <v>7</v>
      </c>
      <c r="H120" s="115"/>
      <c r="I120" s="115"/>
      <c r="J120" s="110"/>
      <c r="K120" s="109"/>
      <c r="L120" s="109"/>
      <c r="M120" s="109"/>
      <c r="N120" s="109"/>
      <c r="O120" s="91"/>
      <c r="P120" s="92" t="n">
        <f aca="false">SUM(H120:O120)</f>
        <v>0</v>
      </c>
      <c r="Q120" s="93"/>
      <c r="R120" s="94"/>
      <c r="S120" s="94"/>
      <c r="T120" s="177" t="n">
        <v>1</v>
      </c>
      <c r="U120" s="94"/>
      <c r="V120" s="94"/>
      <c r="W120" s="96" t="n">
        <f aca="false">SUM(Q120:V120)</f>
        <v>1</v>
      </c>
      <c r="X120" s="97"/>
      <c r="Y120" s="98"/>
      <c r="Z120" s="177" t="n">
        <v>3</v>
      </c>
      <c r="AA120" s="94"/>
      <c r="AB120" s="94"/>
      <c r="AC120" s="94" t="n">
        <v>1</v>
      </c>
      <c r="AD120" s="99" t="n">
        <f aca="false">SUM(X120:AC120)</f>
        <v>4</v>
      </c>
      <c r="AE120" s="93"/>
      <c r="AF120" s="94"/>
      <c r="AG120" s="94"/>
      <c r="AH120" s="94"/>
      <c r="AI120" s="94"/>
      <c r="AJ120" s="94"/>
      <c r="AK120" s="96" t="n">
        <f aca="false">SUM(AE120:AJ120)</f>
        <v>0</v>
      </c>
      <c r="AL120" s="93"/>
      <c r="AM120" s="94"/>
      <c r="AN120" s="94"/>
      <c r="AO120" s="94"/>
      <c r="AP120" s="94"/>
      <c r="AQ120" s="94"/>
      <c r="AR120" s="96" t="n">
        <f aca="false">SUM(AL120:AQ120)</f>
        <v>0</v>
      </c>
      <c r="AS120" s="93"/>
      <c r="AT120" s="94"/>
      <c r="AU120" s="94"/>
      <c r="AV120" s="178" t="n">
        <v>1</v>
      </c>
      <c r="AW120" s="94"/>
      <c r="AX120" s="177" t="n">
        <v>1</v>
      </c>
      <c r="AY120" s="96" t="n">
        <f aca="false">SUM(AS120:AX120)</f>
        <v>2</v>
      </c>
      <c r="AZ120" s="93"/>
      <c r="BA120" s="94"/>
      <c r="BB120" s="94"/>
      <c r="BC120" s="98"/>
      <c r="BD120" s="94"/>
      <c r="BE120" s="94"/>
      <c r="BF120" s="96" t="n">
        <f aca="false">SUM(AZ120:BE120)</f>
        <v>0</v>
      </c>
      <c r="BG120" s="93"/>
      <c r="BH120" s="94"/>
      <c r="BI120" s="94"/>
      <c r="BJ120" s="98"/>
      <c r="BK120" s="94"/>
      <c r="BL120" s="94"/>
      <c r="BM120" s="96" t="n">
        <f aca="false">SUM(BG120:BL120)</f>
        <v>0</v>
      </c>
      <c r="BN120" s="93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9" t="n">
        <f aca="false">SUM(BS120:BT120)</f>
        <v>0</v>
      </c>
      <c r="BZ120" s="99" t="n">
        <f aca="false">SUM(BO120:BP120)</f>
        <v>0</v>
      </c>
      <c r="CA120" s="99" t="n">
        <f aca="false">SUM(BQ120:BR120)</f>
        <v>0</v>
      </c>
      <c r="CB120" s="99" t="n">
        <f aca="false">SUM(BW120:BX120)</f>
        <v>0</v>
      </c>
      <c r="CC120" s="99" t="n">
        <f aca="false">SUM(BN120,BU120,BV120)</f>
        <v>0</v>
      </c>
      <c r="CD120" s="100" t="n">
        <f aca="false">SUM(BN120:BX120)</f>
        <v>0</v>
      </c>
      <c r="CE120" s="97"/>
      <c r="CF120" s="94"/>
      <c r="CG120" s="94"/>
      <c r="CH120" s="94"/>
      <c r="CI120" s="94"/>
      <c r="CJ120" s="101"/>
      <c r="CK120" s="102" t="n">
        <f aca="false">SUM(CE120:CJ120)</f>
        <v>0</v>
      </c>
    </row>
    <row r="121" s="103" customFormat="true" ht="14.25" hidden="false" customHeight="true" outlineLevel="0" collapsed="false">
      <c r="A121" s="114" t="s">
        <v>201</v>
      </c>
      <c r="B121" s="82" t="n">
        <f aca="false">SUM(J121,K121,AL121,AM121)</f>
        <v>0</v>
      </c>
      <c r="C121" s="83" t="n">
        <f aca="false">SUM(L121,M121,Q121,R121,X121,Y121,AE121,AF121,AS121,AT121,AZ121,BA121,BG121,BH121,CE121,CF121)</f>
        <v>3</v>
      </c>
      <c r="D121" s="104" t="n">
        <f aca="false">SUM(AG121,AH121,N121,O121,S121,T121,Z121,AA121,AU121,AV121,BI121,BJ121,CG121,CH121)</f>
        <v>3</v>
      </c>
      <c r="E121" s="85" t="n">
        <f aca="false">SUM(BB121,BC121,AB121,AC121,AI121,AJ121,AP121,AQ121,CI121,CJ121)</f>
        <v>0</v>
      </c>
      <c r="F121" s="86" t="n">
        <f aca="false">SUM(H121,I121,U121,V121,AN121,AO121,AW121,AX121,BE121,BK121,BL121,BD121)</f>
        <v>0</v>
      </c>
      <c r="G121" s="106" t="n">
        <f aca="false">SUM(P121,W121,AD121,AK121,AR121,AY121,BM121,CK121,BF121)</f>
        <v>6</v>
      </c>
      <c r="H121" s="109"/>
      <c r="I121" s="109"/>
      <c r="J121" s="109"/>
      <c r="K121" s="115"/>
      <c r="L121" s="140"/>
      <c r="M121" s="140"/>
      <c r="N121" s="140"/>
      <c r="O121" s="141"/>
      <c r="P121" s="92" t="n">
        <f aca="false">SUM(H121:O121)</f>
        <v>0</v>
      </c>
      <c r="Q121" s="142"/>
      <c r="R121" s="143"/>
      <c r="S121" s="143"/>
      <c r="T121" s="143"/>
      <c r="U121" s="143"/>
      <c r="V121" s="143"/>
      <c r="W121" s="96" t="n">
        <f aca="false">SUM(Q121:V121)</f>
        <v>0</v>
      </c>
      <c r="X121" s="149"/>
      <c r="Y121" s="150"/>
      <c r="Z121" s="143"/>
      <c r="AA121" s="143"/>
      <c r="AB121" s="143"/>
      <c r="AC121" s="143"/>
      <c r="AD121" s="99" t="n">
        <f aca="false">SUM(X121:AC121)</f>
        <v>0</v>
      </c>
      <c r="AE121" s="127"/>
      <c r="AF121" s="126"/>
      <c r="AG121" s="143"/>
      <c r="AH121" s="143"/>
      <c r="AI121" s="126"/>
      <c r="AJ121" s="126"/>
      <c r="AK121" s="96" t="n">
        <f aca="false">SUM(AE121:AJ121)</f>
        <v>0</v>
      </c>
      <c r="AL121" s="142"/>
      <c r="AM121" s="143"/>
      <c r="AN121" s="126"/>
      <c r="AO121" s="126"/>
      <c r="AP121" s="143"/>
      <c r="AQ121" s="143"/>
      <c r="AR121" s="96" t="n">
        <f aca="false">SUM(AL121:AQ121)</f>
        <v>0</v>
      </c>
      <c r="AS121" s="88"/>
      <c r="AT121" s="94"/>
      <c r="AU121" s="94"/>
      <c r="AV121" s="98"/>
      <c r="AW121" s="94"/>
      <c r="AX121" s="94"/>
      <c r="AY121" s="96" t="n">
        <f aca="false">SUM(AS121:AX121)</f>
        <v>0</v>
      </c>
      <c r="AZ121" s="93"/>
      <c r="BA121" s="94"/>
      <c r="BB121" s="94"/>
      <c r="BC121" s="98"/>
      <c r="BD121" s="94"/>
      <c r="BE121" s="94"/>
      <c r="BF121" s="96" t="n">
        <f aca="false">SUM(AZ121:BE121)</f>
        <v>0</v>
      </c>
      <c r="BG121" s="179" t="n">
        <v>3</v>
      </c>
      <c r="BH121" s="94"/>
      <c r="BI121" s="177" t="n">
        <v>3</v>
      </c>
      <c r="BJ121" s="98"/>
      <c r="BK121" s="94"/>
      <c r="BL121" s="94"/>
      <c r="BM121" s="96" t="n">
        <f aca="false">SUM(BG121:BL121)</f>
        <v>6</v>
      </c>
      <c r="BN121" s="93"/>
      <c r="BO121" s="94"/>
      <c r="BP121" s="94"/>
      <c r="BQ121" s="94"/>
      <c r="BR121" s="94"/>
      <c r="BS121" s="94"/>
      <c r="BT121" s="126"/>
      <c r="BU121" s="126"/>
      <c r="BV121" s="94"/>
      <c r="BW121" s="126"/>
      <c r="BX121" s="126"/>
      <c r="BY121" s="99" t="n">
        <f aca="false">SUM(BS121:BT121)</f>
        <v>0</v>
      </c>
      <c r="BZ121" s="99" t="n">
        <f aca="false">SUM(BO121:BP121)</f>
        <v>0</v>
      </c>
      <c r="CA121" s="99" t="n">
        <f aca="false">SUM(BQ121:BR121)</f>
        <v>0</v>
      </c>
      <c r="CB121" s="99" t="n">
        <f aca="false">SUM(BW121:BX121)</f>
        <v>0</v>
      </c>
      <c r="CC121" s="99" t="n">
        <f aca="false">SUM(BN121,BU121,BV121)</f>
        <v>0</v>
      </c>
      <c r="CD121" s="100" t="n">
        <f aca="false">SUM(BN121:BX121)</f>
        <v>0</v>
      </c>
      <c r="CE121" s="123"/>
      <c r="CF121" s="126"/>
      <c r="CG121" s="126"/>
      <c r="CH121" s="126"/>
      <c r="CI121" s="126"/>
      <c r="CJ121" s="138"/>
      <c r="CK121" s="102" t="n">
        <f aca="false">SUM(CE121:CJ121)</f>
        <v>0</v>
      </c>
    </row>
    <row r="122" s="103" customFormat="true" ht="14.25" hidden="false" customHeight="true" outlineLevel="0" collapsed="false">
      <c r="A122" s="114" t="s">
        <v>188</v>
      </c>
      <c r="B122" s="82" t="n">
        <f aca="false">SUM(J122,K122,AL122,AM122)</f>
        <v>0</v>
      </c>
      <c r="C122" s="83" t="n">
        <f aca="false">SUM(L122,M122,Q122,R122,X122,Y122,AE122,AF122,AS122,AT122,AZ122,BA122,BG122,BH122,CE122,CF122)</f>
        <v>1</v>
      </c>
      <c r="D122" s="104" t="n">
        <f aca="false">SUM(AG122,AH122,N122,O122,S122,T122,Z122,AA122,AU122,AV122,BI122,BJ122,CG122,CH122)</f>
        <v>0</v>
      </c>
      <c r="E122" s="85" t="n">
        <f aca="false">SUM(BB122,BC122,AB122,AC122,AI122,AJ122,AP122,AQ122,CI122,CJ122)</f>
        <v>0</v>
      </c>
      <c r="F122" s="86" t="n">
        <f aca="false">SUM(H122,I122,U122,V122,AN122,AO122,AW122,AX122,BE122,BK122,BL122,BD122)</f>
        <v>5</v>
      </c>
      <c r="G122" s="106" t="n">
        <f aca="false">SUM(P122,W122,AD122,AK122,AR122,AY122,BM122,CK122,BF122)</f>
        <v>6</v>
      </c>
      <c r="H122" s="109"/>
      <c r="I122" s="109"/>
      <c r="J122" s="144"/>
      <c r="K122" s="115"/>
      <c r="L122" s="140"/>
      <c r="M122" s="140"/>
      <c r="N122" s="140"/>
      <c r="O122" s="141"/>
      <c r="P122" s="92" t="n">
        <f aca="false">SUM(H122:O122)</f>
        <v>0</v>
      </c>
      <c r="Q122" s="142"/>
      <c r="R122" s="143"/>
      <c r="S122" s="143"/>
      <c r="T122" s="143"/>
      <c r="U122" s="143"/>
      <c r="V122" s="143"/>
      <c r="W122" s="96" t="n">
        <f aca="false">SUM(Q122:V122)</f>
        <v>0</v>
      </c>
      <c r="X122" s="149"/>
      <c r="Y122" s="150"/>
      <c r="Z122" s="143"/>
      <c r="AA122" s="143"/>
      <c r="AB122" s="153"/>
      <c r="AC122" s="153"/>
      <c r="AD122" s="99" t="n">
        <f aca="false">SUM(X122:AC122)</f>
        <v>0</v>
      </c>
      <c r="AE122" s="142"/>
      <c r="AF122" s="143"/>
      <c r="AG122" s="126"/>
      <c r="AH122" s="126"/>
      <c r="AI122" s="126"/>
      <c r="AJ122" s="126"/>
      <c r="AK122" s="96" t="n">
        <f aca="false">SUM(AE122:AJ122)</f>
        <v>0</v>
      </c>
      <c r="AL122" s="129"/>
      <c r="AM122" s="126"/>
      <c r="AN122" s="126"/>
      <c r="AO122" s="126"/>
      <c r="AP122" s="126"/>
      <c r="AQ122" s="126"/>
      <c r="AR122" s="96" t="n">
        <f aca="false">SUM(AL122:AQ122)</f>
        <v>0</v>
      </c>
      <c r="AS122" s="93"/>
      <c r="AT122" s="94"/>
      <c r="AU122" s="94"/>
      <c r="AV122" s="98"/>
      <c r="AW122" s="177" t="n">
        <v>1</v>
      </c>
      <c r="AX122" s="177" t="n">
        <v>4</v>
      </c>
      <c r="AY122" s="96" t="n">
        <f aca="false">SUM(AS122:AX122)</f>
        <v>5</v>
      </c>
      <c r="AZ122" s="179" t="n">
        <v>1</v>
      </c>
      <c r="BA122" s="94"/>
      <c r="BB122" s="94"/>
      <c r="BC122" s="98"/>
      <c r="BD122" s="94"/>
      <c r="BE122" s="94"/>
      <c r="BF122" s="96" t="n">
        <f aca="false">SUM(AZ122:BE122)</f>
        <v>1</v>
      </c>
      <c r="BG122" s="93"/>
      <c r="BH122" s="94"/>
      <c r="BI122" s="94"/>
      <c r="BJ122" s="98"/>
      <c r="BK122" s="94"/>
      <c r="BL122" s="94"/>
      <c r="BM122" s="96" t="n">
        <f aca="false">SUM(BG122:BL122)</f>
        <v>0</v>
      </c>
      <c r="BN122" s="93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9" t="n">
        <f aca="false">SUM(BS122:BT122)</f>
        <v>0</v>
      </c>
      <c r="BZ122" s="99" t="n">
        <f aca="false">SUM(BO122:BP122)</f>
        <v>0</v>
      </c>
      <c r="CA122" s="99" t="n">
        <f aca="false">SUM(BQ122:BR122)</f>
        <v>0</v>
      </c>
      <c r="CB122" s="99" t="n">
        <f aca="false">SUM(BW122:BX122)</f>
        <v>0</v>
      </c>
      <c r="CC122" s="99" t="n">
        <f aca="false">SUM(BN122,BU122,BV122)</f>
        <v>0</v>
      </c>
      <c r="CD122" s="100" t="n">
        <f aca="false">SUM(BN122:BX122)</f>
        <v>0</v>
      </c>
      <c r="CE122" s="97"/>
      <c r="CF122" s="94"/>
      <c r="CG122" s="94"/>
      <c r="CH122" s="94"/>
      <c r="CI122" s="94"/>
      <c r="CJ122" s="101"/>
      <c r="CK122" s="102" t="n">
        <f aca="false">SUM(CE122:CJ122)</f>
        <v>0</v>
      </c>
    </row>
    <row r="123" s="103" customFormat="true" ht="14.25" hidden="false" customHeight="true" outlineLevel="0" collapsed="false">
      <c r="A123" s="114" t="s">
        <v>179</v>
      </c>
      <c r="B123" s="82" t="n">
        <f aca="false">SUM(J123,K123,AL123,AM123)</f>
        <v>0</v>
      </c>
      <c r="C123" s="83" t="n">
        <f aca="false">SUM(L123,M123,Q123,R123,X123,Y123,AE123,AF123,AS123,AT123,AZ123,BA123,BG123,BH123,CE123,CF123)</f>
        <v>0</v>
      </c>
      <c r="D123" s="104" t="n">
        <f aca="false">SUM(AG123,AH123,N123,O123,S123,T123,Z123,AA123,AU123,AV123,BI123,BJ123,CG123,CH123)</f>
        <v>2</v>
      </c>
      <c r="E123" s="85" t="n">
        <f aca="false">SUM(BB123,BC123,AB123,AC123,AI123,AJ123,AP123,AQ123,CI123,CJ123)</f>
        <v>2</v>
      </c>
      <c r="F123" s="86" t="n">
        <f aca="false">SUM(H123,I123,U123,V123,AN123,AO123,AW123,AX123,BE123,BK123,BL123,BD123)</f>
        <v>2</v>
      </c>
      <c r="G123" s="106" t="n">
        <f aca="false">SUM(P123,W123,AD123,AK123,AR123,AY123,BM123,CK123,BF123)</f>
        <v>6</v>
      </c>
      <c r="H123" s="115"/>
      <c r="I123" s="115"/>
      <c r="J123" s="110"/>
      <c r="K123" s="109"/>
      <c r="L123" s="109"/>
      <c r="M123" s="109"/>
      <c r="N123" s="109"/>
      <c r="O123" s="91"/>
      <c r="P123" s="92" t="n">
        <f aca="false">SUM(H123:O123)</f>
        <v>0</v>
      </c>
      <c r="Q123" s="93"/>
      <c r="R123" s="94"/>
      <c r="S123" s="94"/>
      <c r="T123" s="177" t="n">
        <v>1</v>
      </c>
      <c r="U123" s="94"/>
      <c r="V123" s="177" t="n">
        <v>1</v>
      </c>
      <c r="W123" s="96" t="n">
        <f aca="false">SUM(Q123:V123)</f>
        <v>2</v>
      </c>
      <c r="X123" s="97"/>
      <c r="Y123" s="98"/>
      <c r="Z123" s="177" t="n">
        <v>1</v>
      </c>
      <c r="AA123" s="94"/>
      <c r="AB123" s="94"/>
      <c r="AC123" s="94" t="n">
        <v>2</v>
      </c>
      <c r="AD123" s="99" t="n">
        <f aca="false">SUM(X123:AC123)</f>
        <v>3</v>
      </c>
      <c r="AE123" s="93"/>
      <c r="AF123" s="94"/>
      <c r="AG123" s="94"/>
      <c r="AH123" s="94"/>
      <c r="AI123" s="94"/>
      <c r="AJ123" s="94"/>
      <c r="AK123" s="96" t="n">
        <f aca="false">SUM(AE123:AJ123)</f>
        <v>0</v>
      </c>
      <c r="AL123" s="93"/>
      <c r="AM123" s="94"/>
      <c r="AN123" s="177" t="n">
        <v>1</v>
      </c>
      <c r="AO123" s="94"/>
      <c r="AP123" s="94"/>
      <c r="AQ123" s="94"/>
      <c r="AR123" s="96" t="n">
        <f aca="false">SUM(AL123:AQ123)</f>
        <v>1</v>
      </c>
      <c r="AS123" s="93"/>
      <c r="AT123" s="94"/>
      <c r="AU123" s="94"/>
      <c r="AV123" s="98"/>
      <c r="AW123" s="90"/>
      <c r="AX123" s="94"/>
      <c r="AY123" s="96" t="n">
        <f aca="false">SUM(AS123:AX123)</f>
        <v>0</v>
      </c>
      <c r="AZ123" s="93"/>
      <c r="BA123" s="94"/>
      <c r="BB123" s="94"/>
      <c r="BC123" s="98"/>
      <c r="BD123" s="94"/>
      <c r="BE123" s="94"/>
      <c r="BF123" s="96" t="n">
        <f aca="false">SUM(AZ123:BE123)</f>
        <v>0</v>
      </c>
      <c r="BG123" s="93"/>
      <c r="BH123" s="94"/>
      <c r="BI123" s="94"/>
      <c r="BJ123" s="98"/>
      <c r="BK123" s="94"/>
      <c r="BL123" s="94"/>
      <c r="BM123" s="96" t="n">
        <f aca="false">SUM(BG123:BL123)</f>
        <v>0</v>
      </c>
      <c r="BN123" s="93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9" t="n">
        <f aca="false">SUM(BS123:BT123)</f>
        <v>0</v>
      </c>
      <c r="BZ123" s="99" t="n">
        <f aca="false">SUM(BO123:BP123)</f>
        <v>0</v>
      </c>
      <c r="CA123" s="99" t="n">
        <f aca="false">SUM(BQ123:BR123)</f>
        <v>0</v>
      </c>
      <c r="CB123" s="99" t="n">
        <f aca="false">SUM(BW123:BX123)</f>
        <v>0</v>
      </c>
      <c r="CC123" s="99" t="n">
        <f aca="false">SUM(BN123,BU123,BV123)</f>
        <v>0</v>
      </c>
      <c r="CD123" s="100" t="n">
        <f aca="false">SUM(BN123:BX123)</f>
        <v>0</v>
      </c>
      <c r="CE123" s="97"/>
      <c r="CF123" s="94"/>
      <c r="CG123" s="94"/>
      <c r="CH123" s="94"/>
      <c r="CI123" s="94"/>
      <c r="CJ123" s="101"/>
      <c r="CK123" s="102" t="n">
        <f aca="false">SUM(CE123:CJ123)</f>
        <v>0</v>
      </c>
    </row>
    <row r="124" s="103" customFormat="true" ht="14.25" hidden="false" customHeight="true" outlineLevel="0" collapsed="false">
      <c r="A124" s="114" t="s">
        <v>221</v>
      </c>
      <c r="B124" s="82" t="n">
        <f aca="false">SUM(J124,K124,AL124,AM124)</f>
        <v>1</v>
      </c>
      <c r="C124" s="83" t="n">
        <f aca="false">SUM(L124,M124,Q124,R124,X124,Y124,AE124,AF124,AS124,AT124,AZ124,BA124,BG124,BH124,CE124,CF124)</f>
        <v>0</v>
      </c>
      <c r="D124" s="104" t="n">
        <f aca="false">SUM(AG124,AH124,N124,O124,S124,T124,Z124,AA124,AU124,AV124,BI124,BJ124,CG124,CH124)</f>
        <v>0</v>
      </c>
      <c r="E124" s="85" t="n">
        <f aca="false">SUM(BB124,BC124,AB124,AC124,AI124,AJ124,AP124,AQ124,CI124,CJ124)</f>
        <v>0</v>
      </c>
      <c r="F124" s="86" t="n">
        <f aca="false">SUM(H124,I124,U124,V124,AN124,AO124,AW124,AX124,BE124,BK124,BL124,BD124)</f>
        <v>4</v>
      </c>
      <c r="G124" s="106" t="n">
        <f aca="false">SUM(P124,W124,AD124,AK124,AR124,AY124,BM124,CK124,BF124)</f>
        <v>5</v>
      </c>
      <c r="H124" s="110"/>
      <c r="I124" s="110"/>
      <c r="J124" s="144"/>
      <c r="K124" s="115"/>
      <c r="L124" s="109"/>
      <c r="M124" s="109"/>
      <c r="N124" s="109"/>
      <c r="O124" s="91"/>
      <c r="P124" s="92" t="n">
        <f aca="false">SUM(H124:O124)</f>
        <v>0</v>
      </c>
      <c r="Q124" s="93"/>
      <c r="R124" s="94"/>
      <c r="S124" s="94"/>
      <c r="T124" s="94"/>
      <c r="U124" s="94"/>
      <c r="V124" s="177" t="n">
        <v>4</v>
      </c>
      <c r="W124" s="96" t="n">
        <f aca="false">SUM(Q124:V124)</f>
        <v>4</v>
      </c>
      <c r="X124" s="97"/>
      <c r="Y124" s="98"/>
      <c r="Z124" s="94"/>
      <c r="AA124" s="94"/>
      <c r="AB124" s="94"/>
      <c r="AC124" s="94"/>
      <c r="AD124" s="99" t="n">
        <f aca="false">SUM(X124:AC124)</f>
        <v>0</v>
      </c>
      <c r="AE124" s="93"/>
      <c r="AF124" s="94"/>
      <c r="AG124" s="94"/>
      <c r="AH124" s="94"/>
      <c r="AI124" s="94"/>
      <c r="AJ124" s="94"/>
      <c r="AK124" s="96" t="n">
        <f aca="false">SUM(AE124:AJ124)</f>
        <v>0</v>
      </c>
      <c r="AL124" s="179" t="n">
        <v>1</v>
      </c>
      <c r="AM124" s="94"/>
      <c r="AN124" s="94"/>
      <c r="AO124" s="94"/>
      <c r="AP124" s="94"/>
      <c r="AQ124" s="94"/>
      <c r="AR124" s="96" t="n">
        <f aca="false">SUM(AL124:AQ124)</f>
        <v>1</v>
      </c>
      <c r="AS124" s="93"/>
      <c r="AT124" s="94"/>
      <c r="AU124" s="94"/>
      <c r="AV124" s="98"/>
      <c r="AW124" s="94"/>
      <c r="AX124" s="94"/>
      <c r="AY124" s="96" t="n">
        <f aca="false">SUM(AS124:AX124)</f>
        <v>0</v>
      </c>
      <c r="AZ124" s="93"/>
      <c r="BA124" s="94"/>
      <c r="BB124" s="94"/>
      <c r="BC124" s="98"/>
      <c r="BD124" s="94"/>
      <c r="BE124" s="94"/>
      <c r="BF124" s="96" t="n">
        <f aca="false">SUM(AZ124:BE124)</f>
        <v>0</v>
      </c>
      <c r="BG124" s="93"/>
      <c r="BH124" s="94"/>
      <c r="BI124" s="94"/>
      <c r="BJ124" s="98"/>
      <c r="BK124" s="94"/>
      <c r="BL124" s="94"/>
      <c r="BM124" s="96" t="n">
        <f aca="false">SUM(BG124:BL124)</f>
        <v>0</v>
      </c>
      <c r="BN124" s="93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9" t="n">
        <f aca="false">SUM(BS124:BT124)</f>
        <v>0</v>
      </c>
      <c r="BZ124" s="99" t="n">
        <f aca="false">SUM(BO124:BP124)</f>
        <v>0</v>
      </c>
      <c r="CA124" s="99" t="n">
        <f aca="false">SUM(BQ124:BR124)</f>
        <v>0</v>
      </c>
      <c r="CB124" s="99" t="n">
        <f aca="false">SUM(BW124:BX124)</f>
        <v>0</v>
      </c>
      <c r="CC124" s="99" t="n">
        <f aca="false">SUM(BN124,BU124,BV124)</f>
        <v>0</v>
      </c>
      <c r="CD124" s="100" t="n">
        <f aca="false">SUM(BN124:BX124)</f>
        <v>0</v>
      </c>
      <c r="CE124" s="97"/>
      <c r="CF124" s="94"/>
      <c r="CG124" s="94"/>
      <c r="CH124" s="94"/>
      <c r="CI124" s="94"/>
      <c r="CJ124" s="101"/>
      <c r="CK124" s="102" t="n">
        <f aca="false">SUM(CE124:CJ124)</f>
        <v>0</v>
      </c>
    </row>
    <row r="125" s="103" customFormat="true" ht="14.25" hidden="false" customHeight="true" outlineLevel="0" collapsed="false">
      <c r="A125" s="114" t="s">
        <v>213</v>
      </c>
      <c r="B125" s="82" t="n">
        <f aca="false">SUM(J125,K125,AL125,AM125)</f>
        <v>0</v>
      </c>
      <c r="C125" s="83" t="n">
        <f aca="false">SUM(L125,M125,Q125,R125,X125,Y125,AE125,AF125,AS125,AT125,AZ125,BA125,BG125,BH125,CE125,CF125)</f>
        <v>0</v>
      </c>
      <c r="D125" s="104" t="n">
        <f aca="false">SUM(AG125,AH125,N125,O125,S125,T125,Z125,AA125,AU125,AV125,BI125,BJ125,CG125,CH125)</f>
        <v>1</v>
      </c>
      <c r="E125" s="85" t="n">
        <f aca="false">SUM(BB125,BC125,AB125,AC125,AI125,AJ125,AP125,AQ125,CI125,CJ125)</f>
        <v>0</v>
      </c>
      <c r="F125" s="86" t="n">
        <f aca="false">SUM(H125,I125,U125,V125,AN125,AO125,AW125,AX125,BE125,BK125,BL125,BD125)</f>
        <v>4</v>
      </c>
      <c r="G125" s="106" t="n">
        <f aca="false">SUM(P125,W125,AD125,AK125,AR125,AY125,BM125,CK125,BF125)</f>
        <v>5</v>
      </c>
      <c r="H125" s="109"/>
      <c r="I125" s="109"/>
      <c r="J125" s="109"/>
      <c r="K125" s="115"/>
      <c r="L125" s="140"/>
      <c r="M125" s="140"/>
      <c r="N125" s="140"/>
      <c r="O125" s="141"/>
      <c r="P125" s="92" t="n">
        <f aca="false">SUM(H125:O125)</f>
        <v>0</v>
      </c>
      <c r="Q125" s="142"/>
      <c r="R125" s="143"/>
      <c r="S125" s="94"/>
      <c r="T125" s="94"/>
      <c r="U125" s="94"/>
      <c r="V125" s="177" t="n">
        <v>4</v>
      </c>
      <c r="W125" s="96" t="n">
        <f aca="false">SUM(Q125:V125)</f>
        <v>4</v>
      </c>
      <c r="X125" s="123"/>
      <c r="Y125" s="124"/>
      <c r="Z125" s="182" t="n">
        <v>1</v>
      </c>
      <c r="AA125" s="126"/>
      <c r="AB125" s="126"/>
      <c r="AC125" s="126"/>
      <c r="AD125" s="99" t="n">
        <f aca="false">SUM(X125:AC125)</f>
        <v>1</v>
      </c>
      <c r="AE125" s="93"/>
      <c r="AF125" s="126"/>
      <c r="AG125" s="94"/>
      <c r="AH125" s="94"/>
      <c r="AI125" s="94"/>
      <c r="AJ125" s="94"/>
      <c r="AK125" s="96" t="n">
        <f aca="false">SUM(AE125:AJ125)</f>
        <v>0</v>
      </c>
      <c r="AL125" s="93"/>
      <c r="AM125" s="126"/>
      <c r="AN125" s="94"/>
      <c r="AO125" s="94"/>
      <c r="AP125" s="126"/>
      <c r="AQ125" s="126"/>
      <c r="AR125" s="96" t="n">
        <f aca="false">SUM(AL125:AQ125)</f>
        <v>0</v>
      </c>
      <c r="AS125" s="127"/>
      <c r="AT125" s="126"/>
      <c r="AU125" s="126"/>
      <c r="AV125" s="124"/>
      <c r="AW125" s="126"/>
      <c r="AX125" s="126"/>
      <c r="AY125" s="96" t="n">
        <f aca="false">SUM(AS125:AX125)</f>
        <v>0</v>
      </c>
      <c r="AZ125" s="127"/>
      <c r="BA125" s="126"/>
      <c r="BB125" s="126"/>
      <c r="BC125" s="124"/>
      <c r="BD125" s="126"/>
      <c r="BE125" s="126"/>
      <c r="BF125" s="96" t="n">
        <f aca="false">SUM(AZ125:BE125)</f>
        <v>0</v>
      </c>
      <c r="BG125" s="127"/>
      <c r="BH125" s="126"/>
      <c r="BI125" s="126"/>
      <c r="BJ125" s="124"/>
      <c r="BK125" s="126"/>
      <c r="BL125" s="126"/>
      <c r="BM125" s="96" t="n">
        <f aca="false">SUM(BG125:BL125)</f>
        <v>0</v>
      </c>
      <c r="BN125" s="127"/>
      <c r="BO125" s="126"/>
      <c r="BP125" s="126"/>
      <c r="BQ125" s="126"/>
      <c r="BR125" s="126"/>
      <c r="BS125" s="126"/>
      <c r="BT125" s="126"/>
      <c r="BU125" s="126"/>
      <c r="BV125" s="126"/>
      <c r="BW125" s="126"/>
      <c r="BX125" s="126"/>
      <c r="BY125" s="99" t="n">
        <f aca="false">SUM(BS125:BT125)</f>
        <v>0</v>
      </c>
      <c r="BZ125" s="99" t="n">
        <f aca="false">SUM(BO125:BP125)</f>
        <v>0</v>
      </c>
      <c r="CA125" s="99" t="n">
        <f aca="false">SUM(BQ125:BR125)</f>
        <v>0</v>
      </c>
      <c r="CB125" s="99" t="n">
        <f aca="false">SUM(BW125:BX125)</f>
        <v>0</v>
      </c>
      <c r="CC125" s="99" t="n">
        <f aca="false">SUM(BN125,BU125,BV125)</f>
        <v>0</v>
      </c>
      <c r="CD125" s="100" t="n">
        <f aca="false">SUM(BN125:BX125)</f>
        <v>0</v>
      </c>
      <c r="CE125" s="123"/>
      <c r="CF125" s="126"/>
      <c r="CG125" s="126"/>
      <c r="CH125" s="126"/>
      <c r="CI125" s="126"/>
      <c r="CJ125" s="138"/>
      <c r="CK125" s="102" t="n">
        <f aca="false">SUM(CE125:CJ125)</f>
        <v>0</v>
      </c>
    </row>
    <row r="126" s="103" customFormat="true" ht="14.25" hidden="false" customHeight="true" outlineLevel="0" collapsed="false">
      <c r="A126" s="114" t="s">
        <v>239</v>
      </c>
      <c r="B126" s="82" t="n">
        <f aca="false">SUM(J126,K126,AL126,AM126)</f>
        <v>0</v>
      </c>
      <c r="C126" s="83" t="n">
        <f aca="false">SUM(L126,M126,Q126,R126,X126,Y126,AE126,AF126,AS126,AT126,AZ126,BA126,BG126,BH126,CE126,CF126)</f>
        <v>0</v>
      </c>
      <c r="D126" s="104" t="n">
        <f aca="false">SUM(AG126,AH126,N126,O126,S126,T126,Z126,AA126,AU126,AV126,BI126,BJ126,CG126,CH126)</f>
        <v>0</v>
      </c>
      <c r="E126" s="85" t="n">
        <f aca="false">SUM(BB126,BC126,AB126,AC126,AI126,AJ126,AP126,AQ126,CI126,CJ126)</f>
        <v>5</v>
      </c>
      <c r="F126" s="86" t="n">
        <f aca="false">SUM(H126,I126,U126,V126,AN126,AO126,AW126,AX126,BE126,BK126,BL126,BD126)</f>
        <v>0</v>
      </c>
      <c r="G126" s="106" t="n">
        <f aca="false">SUM(P126,W126,AD126,AK126,AR126,AY126,BM126,CK126,BF126)</f>
        <v>5</v>
      </c>
      <c r="H126" s="109"/>
      <c r="I126" s="109"/>
      <c r="J126" s="144"/>
      <c r="K126" s="115"/>
      <c r="L126" s="140"/>
      <c r="M126" s="140"/>
      <c r="N126" s="140"/>
      <c r="O126" s="141"/>
      <c r="P126" s="92" t="n">
        <f aca="false">SUM(H126:O126)</f>
        <v>0</v>
      </c>
      <c r="Q126" s="142"/>
      <c r="R126" s="143"/>
      <c r="S126" s="143"/>
      <c r="T126" s="143"/>
      <c r="U126" s="143"/>
      <c r="V126" s="143"/>
      <c r="W126" s="96" t="n">
        <f aca="false">SUM(Q126:V126)</f>
        <v>0</v>
      </c>
      <c r="X126" s="149"/>
      <c r="Y126" s="150"/>
      <c r="Z126" s="143"/>
      <c r="AA126" s="143"/>
      <c r="AB126" s="153"/>
      <c r="AC126" s="153" t="n">
        <v>5</v>
      </c>
      <c r="AD126" s="99" t="n">
        <f aca="false">SUM(X126:AC126)</f>
        <v>5</v>
      </c>
      <c r="AE126" s="93"/>
      <c r="AF126" s="94"/>
      <c r="AG126" s="94"/>
      <c r="AH126" s="94"/>
      <c r="AI126" s="94"/>
      <c r="AJ126" s="94"/>
      <c r="AK126" s="96" t="n">
        <f aca="false">SUM(AE126:AJ126)</f>
        <v>0</v>
      </c>
      <c r="AL126" s="93"/>
      <c r="AM126" s="94"/>
      <c r="AN126" s="94"/>
      <c r="AO126" s="94"/>
      <c r="AP126" s="94"/>
      <c r="AQ126" s="94"/>
      <c r="AR126" s="96" t="n">
        <f aca="false">SUM(AL126:AQ126)</f>
        <v>0</v>
      </c>
      <c r="AS126" s="93"/>
      <c r="AT126" s="94"/>
      <c r="AU126" s="94"/>
      <c r="AV126" s="98"/>
      <c r="AW126" s="94"/>
      <c r="AX126" s="94"/>
      <c r="AY126" s="96" t="n">
        <f aca="false">SUM(AS126:AX126)</f>
        <v>0</v>
      </c>
      <c r="AZ126" s="93"/>
      <c r="BA126" s="94"/>
      <c r="BB126" s="94"/>
      <c r="BC126" s="98"/>
      <c r="BD126" s="94"/>
      <c r="BE126" s="94"/>
      <c r="BF126" s="96" t="n">
        <f aca="false">SUM(AZ126:BE126)</f>
        <v>0</v>
      </c>
      <c r="BG126" s="93"/>
      <c r="BH126" s="94"/>
      <c r="BI126" s="94"/>
      <c r="BJ126" s="98"/>
      <c r="BK126" s="94"/>
      <c r="BL126" s="94"/>
      <c r="BM126" s="96" t="n">
        <f aca="false">SUM(BG126:BL126)</f>
        <v>0</v>
      </c>
      <c r="BN126" s="93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9" t="n">
        <f aca="false">SUM(BS126:BT126)</f>
        <v>0</v>
      </c>
      <c r="BZ126" s="99" t="n">
        <f aca="false">SUM(BO126:BP126)</f>
        <v>0</v>
      </c>
      <c r="CA126" s="99" t="n">
        <f aca="false">SUM(BQ126:BR126)</f>
        <v>0</v>
      </c>
      <c r="CB126" s="99" t="n">
        <f aca="false">SUM(BW126:BX126)</f>
        <v>0</v>
      </c>
      <c r="CC126" s="99" t="n">
        <f aca="false">SUM(BN126,BU126,BV126)</f>
        <v>0</v>
      </c>
      <c r="CD126" s="100" t="n">
        <f aca="false">SUM(BN126:BX126)</f>
        <v>0</v>
      </c>
      <c r="CE126" s="97"/>
      <c r="CF126" s="94"/>
      <c r="CG126" s="94"/>
      <c r="CH126" s="94"/>
      <c r="CI126" s="94"/>
      <c r="CJ126" s="101"/>
      <c r="CK126" s="102" t="n">
        <f aca="false">SUM(CE126:CJ126)</f>
        <v>0</v>
      </c>
    </row>
    <row r="127" s="103" customFormat="true" ht="14.25" hidden="false" customHeight="true" outlineLevel="0" collapsed="false">
      <c r="A127" s="114" t="s">
        <v>210</v>
      </c>
      <c r="B127" s="82" t="n">
        <f aca="false">SUM(J127,K127,AL127,AM127)</f>
        <v>0</v>
      </c>
      <c r="C127" s="83" t="n">
        <f aca="false">SUM(L127,M127,Q127,R127,X127,Y127,AE127,AF127,AS127,AT127,AZ127,BA127,BG127,BH127,CE127,CF127)</f>
        <v>0</v>
      </c>
      <c r="D127" s="104" t="n">
        <f aca="false">SUM(AG127,AH127,N127,O127,S127,T127,Z127,AA127,AU127,AV127,BI127,BJ127,CG127,CH127)</f>
        <v>1</v>
      </c>
      <c r="E127" s="85" t="n">
        <f aca="false">SUM(BB127,BC127,AB127,AC127,AI127,AJ127,AP127,AQ127,CI127,CJ127)</f>
        <v>0</v>
      </c>
      <c r="F127" s="86" t="n">
        <f aca="false">SUM(H127,I127,U127,V127,AN127,AO127,AW127,AX127,BE127,BK127,BL127,BD127)</f>
        <v>4</v>
      </c>
      <c r="G127" s="106" t="n">
        <f aca="false">SUM(P127,W127,AD127,AK127,AR127,AY127,BM127,CK127,BF127)</f>
        <v>5</v>
      </c>
      <c r="H127" s="155"/>
      <c r="I127" s="156"/>
      <c r="J127" s="144"/>
      <c r="K127" s="115"/>
      <c r="L127" s="140"/>
      <c r="M127" s="140"/>
      <c r="N127" s="110"/>
      <c r="O127" s="111"/>
      <c r="P127" s="92" t="n">
        <f aca="false">SUM(H127:O127)</f>
        <v>0</v>
      </c>
      <c r="Q127" s="93"/>
      <c r="R127" s="94"/>
      <c r="S127" s="94"/>
      <c r="T127" s="177" t="n">
        <v>1</v>
      </c>
      <c r="U127" s="94"/>
      <c r="V127" s="177" t="n">
        <v>4</v>
      </c>
      <c r="W127" s="96" t="n">
        <f aca="false">SUM(Q127:V127)</f>
        <v>5</v>
      </c>
      <c r="X127" s="123"/>
      <c r="Y127" s="124"/>
      <c r="Z127" s="126"/>
      <c r="AA127" s="126"/>
      <c r="AB127" s="126"/>
      <c r="AC127" s="126"/>
      <c r="AD127" s="99" t="n">
        <f aca="false">SUM(X127:AC127)</f>
        <v>0</v>
      </c>
      <c r="AE127" s="127"/>
      <c r="AF127" s="126"/>
      <c r="AG127" s="126"/>
      <c r="AH127" s="126"/>
      <c r="AI127" s="126"/>
      <c r="AJ127" s="126"/>
      <c r="AK127" s="96" t="n">
        <f aca="false">SUM(AE127:AJ127)</f>
        <v>0</v>
      </c>
      <c r="AL127" s="129"/>
      <c r="AM127" s="126"/>
      <c r="AN127" s="126"/>
      <c r="AO127" s="126"/>
      <c r="AP127" s="126"/>
      <c r="AQ127" s="126"/>
      <c r="AR127" s="96" t="n">
        <f aca="false">SUM(AL127:AQ127)</f>
        <v>0</v>
      </c>
      <c r="AS127" s="127"/>
      <c r="AT127" s="126"/>
      <c r="AU127" s="126"/>
      <c r="AV127" s="124"/>
      <c r="AW127" s="126"/>
      <c r="AX127" s="126"/>
      <c r="AY127" s="96" t="n">
        <f aca="false">SUM(AS127:AX127)</f>
        <v>0</v>
      </c>
      <c r="AZ127" s="127"/>
      <c r="BA127" s="126"/>
      <c r="BB127" s="126"/>
      <c r="BC127" s="124"/>
      <c r="BD127" s="126"/>
      <c r="BE127" s="126"/>
      <c r="BF127" s="96" t="n">
        <f aca="false">SUM(AZ127:BE127)</f>
        <v>0</v>
      </c>
      <c r="BG127" s="127"/>
      <c r="BH127" s="126"/>
      <c r="BI127" s="126"/>
      <c r="BJ127" s="124"/>
      <c r="BK127" s="126"/>
      <c r="BL127" s="126"/>
      <c r="BM127" s="96" t="n">
        <f aca="false">SUM(BG127:BL127)</f>
        <v>0</v>
      </c>
      <c r="BN127" s="93"/>
      <c r="BO127" s="94"/>
      <c r="BP127" s="94"/>
      <c r="BQ127" s="94"/>
      <c r="BR127" s="94"/>
      <c r="BS127" s="94"/>
      <c r="BT127" s="94"/>
      <c r="BU127" s="94"/>
      <c r="BV127" s="126"/>
      <c r="BW127" s="94"/>
      <c r="BX127" s="94"/>
      <c r="BY127" s="99" t="n">
        <f aca="false">SUM(BS127:BT127)</f>
        <v>0</v>
      </c>
      <c r="BZ127" s="99" t="n">
        <f aca="false">SUM(BO127:BP127)</f>
        <v>0</v>
      </c>
      <c r="CA127" s="99" t="n">
        <f aca="false">SUM(BQ127:BR127)</f>
        <v>0</v>
      </c>
      <c r="CB127" s="99" t="n">
        <f aca="false">SUM(BW127:BX127)</f>
        <v>0</v>
      </c>
      <c r="CC127" s="99" t="n">
        <f aca="false">SUM(BN127,BU127,BV127)</f>
        <v>0</v>
      </c>
      <c r="CD127" s="100" t="n">
        <f aca="false">SUM(BN127:BX127)</f>
        <v>0</v>
      </c>
      <c r="CE127" s="97"/>
      <c r="CF127" s="94"/>
      <c r="CG127" s="94"/>
      <c r="CH127" s="94"/>
      <c r="CI127" s="94"/>
      <c r="CJ127" s="101"/>
      <c r="CK127" s="102" t="n">
        <f aca="false">SUM(CE127:CJ127)</f>
        <v>0</v>
      </c>
    </row>
    <row r="128" s="103" customFormat="true" ht="14.25" hidden="false" customHeight="true" outlineLevel="0" collapsed="false">
      <c r="A128" s="114" t="s">
        <v>204</v>
      </c>
      <c r="B128" s="82" t="n">
        <f aca="false">SUM(J128,K128,AL128,AM128)</f>
        <v>0</v>
      </c>
      <c r="C128" s="83" t="n">
        <f aca="false">SUM(L128,M128,Q128,R128,X128,Y128,AE128,AF128,AS128,AT128,AZ128,BA128,BG128,BH128,CE128,CF128)</f>
        <v>0</v>
      </c>
      <c r="D128" s="104" t="n">
        <f aca="false">SUM(AG128,AH128,N128,O128,S128,T128,Z128,AA128,AU128,AV128,BI128,BJ128,CG128,CH128)</f>
        <v>0</v>
      </c>
      <c r="E128" s="85" t="n">
        <f aca="false">SUM(BB128,BC128,AB128,AC128,AI128,AJ128,AP128,AQ128,CI128,CJ128)</f>
        <v>0</v>
      </c>
      <c r="F128" s="86" t="n">
        <f aca="false">SUM(H128,I128,U128,V128,AN128,AO128,AW128,AX128,BE128,BK128,BL128,BD128)</f>
        <v>4</v>
      </c>
      <c r="G128" s="106" t="n">
        <f aca="false">SUM(P128,W128,AD128,AK128,AR128,AY128,BM128,CK128,BF128)</f>
        <v>4</v>
      </c>
      <c r="H128" s="107"/>
      <c r="I128" s="89"/>
      <c r="J128" s="109"/>
      <c r="K128" s="109"/>
      <c r="L128" s="109"/>
      <c r="M128" s="109"/>
      <c r="N128" s="109"/>
      <c r="O128" s="91"/>
      <c r="P128" s="92" t="n">
        <f aca="false">SUM(H128:O128)</f>
        <v>0</v>
      </c>
      <c r="Q128" s="93"/>
      <c r="R128" s="94"/>
      <c r="S128" s="94"/>
      <c r="T128" s="94"/>
      <c r="U128" s="94"/>
      <c r="V128" s="177" t="n">
        <v>4</v>
      </c>
      <c r="W128" s="96" t="n">
        <f aca="false">SUM(Q128:V128)</f>
        <v>4</v>
      </c>
      <c r="X128" s="97"/>
      <c r="Y128" s="98"/>
      <c r="Z128" s="94"/>
      <c r="AA128" s="94"/>
      <c r="AB128" s="94"/>
      <c r="AC128" s="94"/>
      <c r="AD128" s="99" t="n">
        <f aca="false">SUM(X128:AC128)</f>
        <v>0</v>
      </c>
      <c r="AE128" s="93"/>
      <c r="AF128" s="94"/>
      <c r="AG128" s="94"/>
      <c r="AH128" s="94"/>
      <c r="AI128" s="94"/>
      <c r="AJ128" s="94"/>
      <c r="AK128" s="96" t="n">
        <f aca="false">SUM(AE128:AJ128)</f>
        <v>0</v>
      </c>
      <c r="AL128" s="93"/>
      <c r="AM128" s="94"/>
      <c r="AN128" s="94"/>
      <c r="AO128" s="94"/>
      <c r="AP128" s="94"/>
      <c r="AQ128" s="94"/>
      <c r="AR128" s="96" t="n">
        <f aca="false">SUM(AL128:AQ128)</f>
        <v>0</v>
      </c>
      <c r="AS128" s="93"/>
      <c r="AT128" s="94"/>
      <c r="AU128" s="94"/>
      <c r="AV128" s="98"/>
      <c r="AW128" s="94"/>
      <c r="AX128" s="94"/>
      <c r="AY128" s="96" t="n">
        <f aca="false">SUM(AS128:AX128)</f>
        <v>0</v>
      </c>
      <c r="AZ128" s="93"/>
      <c r="BA128" s="94"/>
      <c r="BB128" s="94"/>
      <c r="BC128" s="98"/>
      <c r="BD128" s="94"/>
      <c r="BE128" s="94"/>
      <c r="BF128" s="96" t="n">
        <f aca="false">SUM(AZ128:BE128)</f>
        <v>0</v>
      </c>
      <c r="BG128" s="93"/>
      <c r="BH128" s="94"/>
      <c r="BI128" s="94"/>
      <c r="BJ128" s="98"/>
      <c r="BK128" s="94"/>
      <c r="BL128" s="94"/>
      <c r="BM128" s="96" t="n">
        <f aca="false">SUM(BG128:BL128)</f>
        <v>0</v>
      </c>
      <c r="BN128" s="93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9" t="n">
        <f aca="false">SUM(BS128:BT128)</f>
        <v>0</v>
      </c>
      <c r="BZ128" s="99" t="n">
        <f aca="false">SUM(BO128:BP128)</f>
        <v>0</v>
      </c>
      <c r="CA128" s="99" t="n">
        <f aca="false">SUM(BQ128:BR128)</f>
        <v>0</v>
      </c>
      <c r="CB128" s="99" t="n">
        <f aca="false">SUM(BW128:BX128)</f>
        <v>0</v>
      </c>
      <c r="CC128" s="99" t="n">
        <f aca="false">SUM(BN128,BU128,BV128)</f>
        <v>0</v>
      </c>
      <c r="CD128" s="100" t="n">
        <f aca="false">SUM(BN128:BX128)</f>
        <v>0</v>
      </c>
      <c r="CE128" s="97"/>
      <c r="CF128" s="94"/>
      <c r="CG128" s="94"/>
      <c r="CH128" s="94"/>
      <c r="CI128" s="94"/>
      <c r="CJ128" s="101"/>
      <c r="CK128" s="102" t="n">
        <f aca="false">SUM(CE128:CJ128)</f>
        <v>0</v>
      </c>
    </row>
    <row r="129" s="103" customFormat="true" ht="14.25" hidden="false" customHeight="true" outlineLevel="0" collapsed="false">
      <c r="A129" s="114" t="s">
        <v>216</v>
      </c>
      <c r="B129" s="82" t="n">
        <f aca="false">SUM(J129,K129,AL129,AM129)</f>
        <v>0</v>
      </c>
      <c r="C129" s="83" t="n">
        <f aca="false">SUM(L129,M129,Q129,R129,X129,Y129,AE129,AF129,AS129,AT129,AZ129,BA129,BG129,BH129,CE129,CF129)</f>
        <v>0</v>
      </c>
      <c r="D129" s="104" t="n">
        <f aca="false">SUM(AG129,AH129,N129,O129,S129,T129,Z129,AA129,AU129,AV129,BI129,BJ129,CG129,CH129)</f>
        <v>0</v>
      </c>
      <c r="E129" s="85" t="n">
        <f aca="false">SUM(BB129,BC129,AB129,AC129,AI129,AJ129,AP129,AQ129,CI129,CJ129)</f>
        <v>0</v>
      </c>
      <c r="F129" s="86" t="n">
        <f aca="false">SUM(H129,I129,U129,V129,AN129,AO129,AW129,AX129,BE129,BK129,BL129,BD129)</f>
        <v>4</v>
      </c>
      <c r="G129" s="106" t="n">
        <f aca="false">SUM(P129,W129,AD129,AK129,AR129,AY129,BM129,CK129,BF129)</f>
        <v>4</v>
      </c>
      <c r="H129" s="154"/>
      <c r="I129" s="124"/>
      <c r="J129" s="115"/>
      <c r="K129" s="109"/>
      <c r="L129" s="109"/>
      <c r="M129" s="109"/>
      <c r="N129" s="109"/>
      <c r="O129" s="91"/>
      <c r="P129" s="92" t="n">
        <f aca="false">SUM(H129:O129)</f>
        <v>0</v>
      </c>
      <c r="Q129" s="93"/>
      <c r="R129" s="94"/>
      <c r="S129" s="94"/>
      <c r="T129" s="94"/>
      <c r="U129" s="94"/>
      <c r="V129" s="177" t="n">
        <v>4</v>
      </c>
      <c r="W129" s="96" t="n">
        <f aca="false">SUM(Q129:V129)</f>
        <v>4</v>
      </c>
      <c r="X129" s="97"/>
      <c r="Y129" s="98"/>
      <c r="Z129" s="94"/>
      <c r="AA129" s="94"/>
      <c r="AB129" s="94"/>
      <c r="AC129" s="94"/>
      <c r="AD129" s="99" t="n">
        <f aca="false">SUM(X129:AC129)</f>
        <v>0</v>
      </c>
      <c r="AE129" s="93"/>
      <c r="AF129" s="94"/>
      <c r="AG129" s="94"/>
      <c r="AH129" s="94"/>
      <c r="AI129" s="94"/>
      <c r="AJ129" s="94"/>
      <c r="AK129" s="96" t="n">
        <f aca="false">SUM(AE129:AJ129)</f>
        <v>0</v>
      </c>
      <c r="AL129" s="93"/>
      <c r="AM129" s="94"/>
      <c r="AN129" s="94"/>
      <c r="AO129" s="94"/>
      <c r="AP129" s="94"/>
      <c r="AQ129" s="94"/>
      <c r="AR129" s="96" t="n">
        <f aca="false">SUM(AL129:AQ129)</f>
        <v>0</v>
      </c>
      <c r="AS129" s="93"/>
      <c r="AT129" s="94"/>
      <c r="AU129" s="94"/>
      <c r="AV129" s="98"/>
      <c r="AW129" s="94"/>
      <c r="AX129" s="94"/>
      <c r="AY129" s="96" t="n">
        <f aca="false">SUM(AS129:AX129)</f>
        <v>0</v>
      </c>
      <c r="AZ129" s="93"/>
      <c r="BA129" s="94"/>
      <c r="BB129" s="94"/>
      <c r="BC129" s="98"/>
      <c r="BD129" s="94"/>
      <c r="BE129" s="94"/>
      <c r="BF129" s="96" t="n">
        <f aca="false">SUM(AZ129:BE129)</f>
        <v>0</v>
      </c>
      <c r="BG129" s="93"/>
      <c r="BH129" s="94"/>
      <c r="BI129" s="94"/>
      <c r="BJ129" s="98"/>
      <c r="BK129" s="94"/>
      <c r="BL129" s="94"/>
      <c r="BM129" s="96" t="n">
        <f aca="false">SUM(BG129:BL129)</f>
        <v>0</v>
      </c>
      <c r="BN129" s="93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9" t="n">
        <f aca="false">SUM(BS129:BT129)</f>
        <v>0</v>
      </c>
      <c r="BZ129" s="99" t="n">
        <f aca="false">SUM(BO129:BP129)</f>
        <v>0</v>
      </c>
      <c r="CA129" s="99" t="n">
        <f aca="false">SUM(BQ129:BR129)</f>
        <v>0</v>
      </c>
      <c r="CB129" s="99" t="n">
        <f aca="false">SUM(BW129:BX129)</f>
        <v>0</v>
      </c>
      <c r="CC129" s="99" t="n">
        <f aca="false">SUM(BN129,BU129,BV129)</f>
        <v>0</v>
      </c>
      <c r="CD129" s="100" t="n">
        <f aca="false">SUM(BN129:BX129)</f>
        <v>0</v>
      </c>
      <c r="CE129" s="97"/>
      <c r="CF129" s="94"/>
      <c r="CG129" s="94"/>
      <c r="CH129" s="94"/>
      <c r="CI129" s="94"/>
      <c r="CJ129" s="101"/>
      <c r="CK129" s="102" t="n">
        <f aca="false">SUM(CE129:CJ129)</f>
        <v>0</v>
      </c>
    </row>
    <row r="130" s="103" customFormat="true" ht="14.25" hidden="false" customHeight="true" outlineLevel="0" collapsed="false">
      <c r="A130" s="114" t="s">
        <v>137</v>
      </c>
      <c r="B130" s="82" t="n">
        <f aca="false">SUM(J130,K130,AL130,AM130)</f>
        <v>0</v>
      </c>
      <c r="C130" s="83" t="n">
        <f aca="false">SUM(L130,M130,Q130,R130,X130,Y130,AE130,AF130,AS130,AT130,AZ130,BA130,BG130,BH130,CE130,CF130)</f>
        <v>0</v>
      </c>
      <c r="D130" s="104" t="n">
        <f aca="false">SUM(AG130,AH130,N130,O130,S130,T130,Z130,AA130,AU130,AV130,BI130,BJ130,CG130,CH130)</f>
        <v>0</v>
      </c>
      <c r="E130" s="85" t="n">
        <f aca="false">SUM(BB130,BC130,AB130,AC130,AI130,AJ130,AP130,AQ130,CI130,CJ130)</f>
        <v>4</v>
      </c>
      <c r="F130" s="86" t="n">
        <f aca="false">SUM(H130,I130,U130,V130,AN130,AO130,AW130,AX130,BE130,BK130,BL130,BD130)</f>
        <v>0</v>
      </c>
      <c r="G130" s="106" t="n">
        <f aca="false">SUM(P130,W130,AD130,AK130,AR130,AY130,BM130,CK130,BF130)</f>
        <v>4</v>
      </c>
      <c r="H130" s="107"/>
      <c r="I130" s="89"/>
      <c r="J130" s="109"/>
      <c r="K130" s="109"/>
      <c r="L130" s="109"/>
      <c r="M130" s="109"/>
      <c r="N130" s="109"/>
      <c r="O130" s="91"/>
      <c r="P130" s="92" t="n">
        <f aca="false">SUM(H130:O130)</f>
        <v>0</v>
      </c>
      <c r="Q130" s="93"/>
      <c r="R130" s="94"/>
      <c r="S130" s="94"/>
      <c r="T130" s="94"/>
      <c r="U130" s="94"/>
      <c r="V130" s="94"/>
      <c r="W130" s="96" t="n">
        <f aca="false">SUM(Q130:V130)</f>
        <v>0</v>
      </c>
      <c r="X130" s="97"/>
      <c r="Y130" s="98"/>
      <c r="Z130" s="94"/>
      <c r="AA130" s="94"/>
      <c r="AB130" s="94"/>
      <c r="AC130" s="94" t="n">
        <v>4</v>
      </c>
      <c r="AD130" s="99" t="n">
        <f aca="false">SUM(X130:AC130)</f>
        <v>4</v>
      </c>
      <c r="AE130" s="93"/>
      <c r="AF130" s="94"/>
      <c r="AG130" s="94"/>
      <c r="AH130" s="94"/>
      <c r="AI130" s="94"/>
      <c r="AJ130" s="94"/>
      <c r="AK130" s="96" t="n">
        <f aca="false">SUM(AE130:AJ130)</f>
        <v>0</v>
      </c>
      <c r="AL130" s="93"/>
      <c r="AM130" s="94"/>
      <c r="AN130" s="94"/>
      <c r="AO130" s="94"/>
      <c r="AP130" s="94"/>
      <c r="AQ130" s="94"/>
      <c r="AR130" s="96" t="n">
        <f aca="false">SUM(AL130:AQ130)</f>
        <v>0</v>
      </c>
      <c r="AS130" s="93"/>
      <c r="AT130" s="94"/>
      <c r="AU130" s="94"/>
      <c r="AV130" s="98"/>
      <c r="AW130" s="94"/>
      <c r="AX130" s="94"/>
      <c r="AY130" s="96" t="n">
        <f aca="false">SUM(AS130:AX130)</f>
        <v>0</v>
      </c>
      <c r="AZ130" s="93"/>
      <c r="BA130" s="94"/>
      <c r="BB130" s="94"/>
      <c r="BC130" s="98"/>
      <c r="BD130" s="94"/>
      <c r="BE130" s="94"/>
      <c r="BF130" s="96" t="n">
        <f aca="false">SUM(AZ130:BE130)</f>
        <v>0</v>
      </c>
      <c r="BG130" s="93"/>
      <c r="BH130" s="94"/>
      <c r="BI130" s="94"/>
      <c r="BJ130" s="98"/>
      <c r="BK130" s="94"/>
      <c r="BL130" s="94"/>
      <c r="BM130" s="96" t="n">
        <f aca="false">SUM(BG130:BL130)</f>
        <v>0</v>
      </c>
      <c r="BN130" s="93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9" t="n">
        <f aca="false">SUM(BS130:BT130)</f>
        <v>0</v>
      </c>
      <c r="BZ130" s="99" t="n">
        <f aca="false">SUM(BO130:BP130)</f>
        <v>0</v>
      </c>
      <c r="CA130" s="99" t="n">
        <f aca="false">SUM(BQ130:BR130)</f>
        <v>0</v>
      </c>
      <c r="CB130" s="99" t="n">
        <f aca="false">SUM(BW130:BX130)</f>
        <v>0</v>
      </c>
      <c r="CC130" s="99" t="n">
        <f aca="false">SUM(BN130,BU130,BV130)</f>
        <v>0</v>
      </c>
      <c r="CD130" s="100" t="n">
        <f aca="false">SUM(BN130:BX130)</f>
        <v>0</v>
      </c>
      <c r="CE130" s="97"/>
      <c r="CF130" s="94"/>
      <c r="CG130" s="94"/>
      <c r="CH130" s="94"/>
      <c r="CI130" s="94"/>
      <c r="CJ130" s="101"/>
      <c r="CK130" s="102" t="n">
        <f aca="false">SUM(CE130:CJ130)</f>
        <v>0</v>
      </c>
    </row>
    <row r="131" s="103" customFormat="true" ht="14.25" hidden="false" customHeight="true" outlineLevel="0" collapsed="false">
      <c r="A131" s="114" t="s">
        <v>187</v>
      </c>
      <c r="B131" s="82" t="n">
        <f aca="false">SUM(J131,K131,AL131,AM131)</f>
        <v>0</v>
      </c>
      <c r="C131" s="83" t="n">
        <f aca="false">SUM(L131,M131,Q131,R131,X131,Y131,AE131,AF131,AS131,AT131,AZ131,BA131,BG131,BH131,CE131,CF131)</f>
        <v>0</v>
      </c>
      <c r="D131" s="104" t="n">
        <f aca="false">SUM(AG131,AH131,N131,O131,S131,T131,Z131,AA131,AU131,AV131,BI131,BJ131,CG131,CH131)</f>
        <v>2</v>
      </c>
      <c r="E131" s="85" t="n">
        <f aca="false">SUM(BB131,BC131,AB131,AC131,AI131,AJ131,AP131,AQ131,CI131,CJ131)</f>
        <v>1</v>
      </c>
      <c r="F131" s="86" t="n">
        <f aca="false">SUM(H131,I131,U131,V131,AN131,AO131,AW131,AX131,BE131,BK131,BL131,BD131)</f>
        <v>1</v>
      </c>
      <c r="G131" s="106" t="n">
        <f aca="false">SUM(P131,W131,AD131,AK131,AR131,AY131,BM131,CK131,BF131)</f>
        <v>4</v>
      </c>
      <c r="H131" s="107"/>
      <c r="I131" s="89"/>
      <c r="J131" s="109"/>
      <c r="K131" s="109"/>
      <c r="L131" s="109"/>
      <c r="M131" s="109"/>
      <c r="N131" s="109"/>
      <c r="O131" s="91"/>
      <c r="P131" s="92" t="n">
        <f aca="false">SUM(H131:O131)</f>
        <v>0</v>
      </c>
      <c r="Q131" s="93"/>
      <c r="R131" s="94"/>
      <c r="S131" s="94"/>
      <c r="T131" s="177" t="n">
        <v>1</v>
      </c>
      <c r="U131" s="94"/>
      <c r="V131" s="177" t="n">
        <v>1</v>
      </c>
      <c r="W131" s="96" t="n">
        <f aca="false">SUM(Q131:V131)</f>
        <v>2</v>
      </c>
      <c r="X131" s="97"/>
      <c r="Y131" s="98"/>
      <c r="Z131" s="177" t="n">
        <v>1</v>
      </c>
      <c r="AA131" s="94"/>
      <c r="AB131" s="94"/>
      <c r="AC131" s="94" t="n">
        <v>1</v>
      </c>
      <c r="AD131" s="99" t="n">
        <f aca="false">SUM(X131:AC131)</f>
        <v>2</v>
      </c>
      <c r="AE131" s="93"/>
      <c r="AF131" s="94"/>
      <c r="AG131" s="94"/>
      <c r="AH131" s="94"/>
      <c r="AI131" s="94"/>
      <c r="AJ131" s="94"/>
      <c r="AK131" s="96" t="n">
        <f aca="false">SUM(AE131:AJ131)</f>
        <v>0</v>
      </c>
      <c r="AL131" s="93"/>
      <c r="AM131" s="94"/>
      <c r="AN131" s="94"/>
      <c r="AO131" s="94"/>
      <c r="AP131" s="94"/>
      <c r="AQ131" s="94"/>
      <c r="AR131" s="96" t="n">
        <f aca="false">SUM(AL131:AQ131)</f>
        <v>0</v>
      </c>
      <c r="AS131" s="93"/>
      <c r="AT131" s="94"/>
      <c r="AU131" s="94"/>
      <c r="AV131" s="98"/>
      <c r="AW131" s="94"/>
      <c r="AX131" s="94"/>
      <c r="AY131" s="96" t="n">
        <f aca="false">SUM(AS131:AX131)</f>
        <v>0</v>
      </c>
      <c r="AZ131" s="93"/>
      <c r="BA131" s="94"/>
      <c r="BB131" s="94"/>
      <c r="BC131" s="98"/>
      <c r="BD131" s="94"/>
      <c r="BE131" s="94"/>
      <c r="BF131" s="96" t="n">
        <f aca="false">SUM(AZ131:BE131)</f>
        <v>0</v>
      </c>
      <c r="BG131" s="93"/>
      <c r="BH131" s="94"/>
      <c r="BI131" s="94"/>
      <c r="BJ131" s="98"/>
      <c r="BK131" s="94"/>
      <c r="BL131" s="94"/>
      <c r="BM131" s="96" t="n">
        <f aca="false">SUM(BG131:BL131)</f>
        <v>0</v>
      </c>
      <c r="BN131" s="93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9" t="n">
        <f aca="false">SUM(BS131:BT131)</f>
        <v>0</v>
      </c>
      <c r="BZ131" s="99" t="n">
        <f aca="false">SUM(BO131:BP131)</f>
        <v>0</v>
      </c>
      <c r="CA131" s="99" t="n">
        <f aca="false">SUM(BQ131:BR131)</f>
        <v>0</v>
      </c>
      <c r="CB131" s="99" t="n">
        <f aca="false">SUM(BW131:BX131)</f>
        <v>0</v>
      </c>
      <c r="CC131" s="99" t="n">
        <f aca="false">SUM(BN131,BU131,BV131)</f>
        <v>0</v>
      </c>
      <c r="CD131" s="100" t="n">
        <f aca="false">SUM(BN131:BX131)</f>
        <v>0</v>
      </c>
      <c r="CE131" s="97"/>
      <c r="CF131" s="94"/>
      <c r="CG131" s="94"/>
      <c r="CH131" s="94"/>
      <c r="CI131" s="94"/>
      <c r="CJ131" s="101"/>
      <c r="CK131" s="102" t="n">
        <f aca="false">SUM(CE131:CJ131)</f>
        <v>0</v>
      </c>
    </row>
    <row r="132" s="103" customFormat="true" ht="14.25" hidden="false" customHeight="true" outlineLevel="0" collapsed="false">
      <c r="A132" s="114" t="s">
        <v>192</v>
      </c>
      <c r="B132" s="82" t="n">
        <f aca="false">SUM(J132,K132,AL132,AM132)</f>
        <v>0</v>
      </c>
      <c r="C132" s="83" t="n">
        <f aca="false">SUM(L132,M132,Q132,R132,X132,Y132,AE132,AF132,AS132,AT132,AZ132,BA132,BG132,BH132,CE132,CF132)</f>
        <v>0</v>
      </c>
      <c r="D132" s="104" t="n">
        <f aca="false">SUM(AG132,AH132,N132,O132,S132,T132,Z132,AA132,AU132,AV132,BI132,BJ132,CG132,CH132)</f>
        <v>2</v>
      </c>
      <c r="E132" s="85" t="n">
        <f aca="false">SUM(BB132,BC132,AB132,AC132,AI132,AJ132,AP132,AQ132,CI132,CJ132)</f>
        <v>1</v>
      </c>
      <c r="F132" s="86" t="n">
        <f aca="false">SUM(H132,I132,U132,V132,AN132,AO132,AW132,AX132,BE132,BK132,BL132,BD132)</f>
        <v>1</v>
      </c>
      <c r="G132" s="106" t="n">
        <f aca="false">SUM(P132,W132,AD132,AK132,AR132,AY132,BM132,CK132,BF132)</f>
        <v>4</v>
      </c>
      <c r="H132" s="107"/>
      <c r="I132" s="89"/>
      <c r="J132" s="109"/>
      <c r="K132" s="109"/>
      <c r="L132" s="109"/>
      <c r="M132" s="109"/>
      <c r="N132" s="109"/>
      <c r="O132" s="91"/>
      <c r="P132" s="92" t="n">
        <f aca="false">SUM(H132:O132)</f>
        <v>0</v>
      </c>
      <c r="Q132" s="93"/>
      <c r="R132" s="94"/>
      <c r="S132" s="94"/>
      <c r="T132" s="177" t="n">
        <v>1</v>
      </c>
      <c r="U132" s="94"/>
      <c r="V132" s="177" t="n">
        <v>1</v>
      </c>
      <c r="W132" s="96" t="n">
        <f aca="false">SUM(Q132:V132)</f>
        <v>2</v>
      </c>
      <c r="X132" s="97"/>
      <c r="Y132" s="98"/>
      <c r="Z132" s="177" t="n">
        <v>1</v>
      </c>
      <c r="AA132" s="94"/>
      <c r="AB132" s="94"/>
      <c r="AC132" s="94" t="n">
        <v>1</v>
      </c>
      <c r="AD132" s="99" t="n">
        <f aca="false">SUM(X132:AC132)</f>
        <v>2</v>
      </c>
      <c r="AE132" s="93"/>
      <c r="AF132" s="94"/>
      <c r="AG132" s="94"/>
      <c r="AH132" s="94"/>
      <c r="AI132" s="94"/>
      <c r="AJ132" s="94"/>
      <c r="AK132" s="96" t="n">
        <f aca="false">SUM(AE132:AJ132)</f>
        <v>0</v>
      </c>
      <c r="AL132" s="93"/>
      <c r="AM132" s="94"/>
      <c r="AN132" s="94"/>
      <c r="AO132" s="94"/>
      <c r="AP132" s="94"/>
      <c r="AQ132" s="94"/>
      <c r="AR132" s="96" t="n">
        <f aca="false">SUM(AL132:AQ132)</f>
        <v>0</v>
      </c>
      <c r="AS132" s="93"/>
      <c r="AT132" s="94"/>
      <c r="AU132" s="94"/>
      <c r="AV132" s="98"/>
      <c r="AW132" s="94"/>
      <c r="AX132" s="94"/>
      <c r="AY132" s="96" t="n">
        <f aca="false">SUM(AS132:AX132)</f>
        <v>0</v>
      </c>
      <c r="AZ132" s="93"/>
      <c r="BA132" s="94"/>
      <c r="BB132" s="94"/>
      <c r="BC132" s="98"/>
      <c r="BD132" s="94"/>
      <c r="BE132" s="94"/>
      <c r="BF132" s="96" t="n">
        <f aca="false">SUM(AZ132:BE132)</f>
        <v>0</v>
      </c>
      <c r="BG132" s="93"/>
      <c r="BH132" s="94"/>
      <c r="BI132" s="94"/>
      <c r="BJ132" s="98"/>
      <c r="BK132" s="94"/>
      <c r="BL132" s="94"/>
      <c r="BM132" s="96" t="n">
        <f aca="false">SUM(BG132:BL132)</f>
        <v>0</v>
      </c>
      <c r="BN132" s="93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9" t="n">
        <f aca="false">SUM(BS132:BT132)</f>
        <v>0</v>
      </c>
      <c r="BZ132" s="99" t="n">
        <f aca="false">SUM(BO132:BP132)</f>
        <v>0</v>
      </c>
      <c r="CA132" s="99" t="n">
        <f aca="false">SUM(BQ132:BR132)</f>
        <v>0</v>
      </c>
      <c r="CB132" s="99" t="n">
        <f aca="false">SUM(BW132:BX132)</f>
        <v>0</v>
      </c>
      <c r="CC132" s="99" t="n">
        <f aca="false">SUM(BN132,BU132,BV132)</f>
        <v>0</v>
      </c>
      <c r="CD132" s="100" t="n">
        <f aca="false">SUM(BN132:BX132)</f>
        <v>0</v>
      </c>
      <c r="CE132" s="97"/>
      <c r="CF132" s="94"/>
      <c r="CG132" s="94"/>
      <c r="CH132" s="94"/>
      <c r="CI132" s="94"/>
      <c r="CJ132" s="101"/>
      <c r="CK132" s="102" t="n">
        <f aca="false">SUM(CE132:CJ132)</f>
        <v>0</v>
      </c>
    </row>
    <row r="133" s="103" customFormat="true" ht="14.25" hidden="false" customHeight="true" outlineLevel="0" collapsed="false">
      <c r="A133" s="114" t="s">
        <v>230</v>
      </c>
      <c r="B133" s="82" t="n">
        <f aca="false">SUM(J133,K133,AL133,AM133)</f>
        <v>0</v>
      </c>
      <c r="C133" s="83" t="n">
        <f aca="false">SUM(L133,M133,Q133,R133,X133,Y133,AE133,AF133,AS133,AT133,AZ133,BA133,BG133,BH133,CE133,CF133)</f>
        <v>0</v>
      </c>
      <c r="D133" s="104" t="n">
        <f aca="false">SUM(AG133,AH133,N133,O133,S133,T133,Z133,AA133,AU133,AV133,BI133,BJ133,CG133,CH133)</f>
        <v>4</v>
      </c>
      <c r="E133" s="85" t="n">
        <f aca="false">SUM(BB133,BC133,AB133,AC133,AI133,AJ133,AP133,AQ133,CI133,CJ133)</f>
        <v>0</v>
      </c>
      <c r="F133" s="86" t="n">
        <f aca="false">SUM(H133,I133,U133,V133,AN133,AO133,AW133,AX133,BE133,BK133,BL133,BD133)</f>
        <v>0</v>
      </c>
      <c r="G133" s="106" t="n">
        <f aca="false">SUM(P133,W133,AD133,AK133,AR133,AY133,BM133,CK133,BF133)</f>
        <v>4</v>
      </c>
      <c r="H133" s="155"/>
      <c r="I133" s="156"/>
      <c r="J133" s="109"/>
      <c r="K133" s="115"/>
      <c r="L133" s="140"/>
      <c r="M133" s="140"/>
      <c r="N133" s="140"/>
      <c r="O133" s="141"/>
      <c r="P133" s="92" t="n">
        <f aca="false">SUM(H133:O133)</f>
        <v>0</v>
      </c>
      <c r="Q133" s="142"/>
      <c r="R133" s="143"/>
      <c r="S133" s="143"/>
      <c r="T133" s="143"/>
      <c r="U133" s="143"/>
      <c r="V133" s="143"/>
      <c r="W133" s="96" t="n">
        <f aca="false">SUM(Q133:V133)</f>
        <v>0</v>
      </c>
      <c r="X133" s="149"/>
      <c r="Y133" s="150"/>
      <c r="Z133" s="143"/>
      <c r="AA133" s="143"/>
      <c r="AB133" s="143"/>
      <c r="AC133" s="143"/>
      <c r="AD133" s="99" t="n">
        <f aca="false">SUM(X133:AC133)</f>
        <v>0</v>
      </c>
      <c r="AE133" s="127"/>
      <c r="AF133" s="126"/>
      <c r="AG133" s="143"/>
      <c r="AH133" s="143"/>
      <c r="AI133" s="126"/>
      <c r="AJ133" s="126"/>
      <c r="AK133" s="96" t="n">
        <f aca="false">SUM(AE133:AJ133)</f>
        <v>0</v>
      </c>
      <c r="AL133" s="142"/>
      <c r="AM133" s="126"/>
      <c r="AN133" s="151"/>
      <c r="AO133" s="126"/>
      <c r="AP133" s="143"/>
      <c r="AQ133" s="143"/>
      <c r="AR133" s="96" t="n">
        <f aca="false">SUM(AL133:AQ133)</f>
        <v>0</v>
      </c>
      <c r="AS133" s="142"/>
      <c r="AT133" s="143"/>
      <c r="AU133" s="143"/>
      <c r="AV133" s="192" t="n">
        <v>4</v>
      </c>
      <c r="AW133" s="94"/>
      <c r="AX133" s="94"/>
      <c r="AY133" s="96" t="n">
        <f aca="false">SUM(AS133:AX133)</f>
        <v>4</v>
      </c>
      <c r="AZ133" s="93"/>
      <c r="BA133" s="94"/>
      <c r="BB133" s="94"/>
      <c r="BC133" s="98"/>
      <c r="BD133" s="94"/>
      <c r="BE133" s="94"/>
      <c r="BF133" s="96" t="n">
        <f aca="false">SUM(AZ133:BE133)</f>
        <v>0</v>
      </c>
      <c r="BG133" s="93"/>
      <c r="BH133" s="94"/>
      <c r="BI133" s="94"/>
      <c r="BJ133" s="98"/>
      <c r="BK133" s="94"/>
      <c r="BL133" s="94"/>
      <c r="BM133" s="96" t="n">
        <f aca="false">SUM(BG133:BL133)</f>
        <v>0</v>
      </c>
      <c r="BN133" s="93"/>
      <c r="BO133" s="94"/>
      <c r="BP133" s="94"/>
      <c r="BQ133" s="94"/>
      <c r="BR133" s="94"/>
      <c r="BS133" s="94"/>
      <c r="BT133" s="126"/>
      <c r="BU133" s="126"/>
      <c r="BV133" s="94"/>
      <c r="BW133" s="126"/>
      <c r="BX133" s="126"/>
      <c r="BY133" s="99" t="n">
        <f aca="false">SUM(BS133:BT133)</f>
        <v>0</v>
      </c>
      <c r="BZ133" s="99" t="n">
        <f aca="false">SUM(BO133:BP133)</f>
        <v>0</v>
      </c>
      <c r="CA133" s="99" t="n">
        <f aca="false">SUM(BQ133:BR133)</f>
        <v>0</v>
      </c>
      <c r="CB133" s="99" t="n">
        <f aca="false">SUM(BW133:BX133)</f>
        <v>0</v>
      </c>
      <c r="CC133" s="99" t="n">
        <f aca="false">SUM(BN133,BU133,BV133)</f>
        <v>0</v>
      </c>
      <c r="CD133" s="100" t="n">
        <f aca="false">SUM(BN133:BX133)</f>
        <v>0</v>
      </c>
      <c r="CE133" s="123"/>
      <c r="CF133" s="126"/>
      <c r="CG133" s="126"/>
      <c r="CH133" s="126"/>
      <c r="CI133" s="126"/>
      <c r="CJ133" s="138"/>
      <c r="CK133" s="102" t="n">
        <f aca="false">SUM(CE133:CJ133)</f>
        <v>0</v>
      </c>
    </row>
    <row r="134" s="103" customFormat="true" ht="14.25" hidden="false" customHeight="true" outlineLevel="0" collapsed="false">
      <c r="A134" s="114" t="s">
        <v>203</v>
      </c>
      <c r="B134" s="82" t="n">
        <f aca="false">SUM(J134,K134,AL134,AM134)</f>
        <v>0</v>
      </c>
      <c r="C134" s="83" t="n">
        <f aca="false">SUM(L134,M134,Q134,R134,X134,Y134,AE134,AF134,AS134,AT134,AZ134,BA134,BG134,BH134,CE134,CF134)</f>
        <v>0</v>
      </c>
      <c r="D134" s="104" t="n">
        <f aca="false">SUM(AG134,AH134,N134,O134,S134,T134,Z134,AA134,AU134,AV134,BI134,BJ134,CG134,CH134)</f>
        <v>0</v>
      </c>
      <c r="E134" s="85" t="n">
        <f aca="false">SUM(BB134,BC134,AB134,AC134,AI134,AJ134,AP134,AQ134,CI134,CJ134)</f>
        <v>0</v>
      </c>
      <c r="F134" s="86" t="n">
        <f aca="false">SUM(H134,I134,U134,V134,AN134,AO134,AW134,AX134,BE134,BK134,BL134,BD134)</f>
        <v>4</v>
      </c>
      <c r="G134" s="106" t="n">
        <f aca="false">SUM(P134,W134,AD134,AK134,AR134,AY134,BM134,CK134,BF134)</f>
        <v>4</v>
      </c>
      <c r="H134" s="107"/>
      <c r="I134" s="89"/>
      <c r="J134" s="109"/>
      <c r="K134" s="109"/>
      <c r="L134" s="109"/>
      <c r="M134" s="109"/>
      <c r="N134" s="109"/>
      <c r="O134" s="91"/>
      <c r="P134" s="92" t="n">
        <f aca="false">SUM(H134:O134)</f>
        <v>0</v>
      </c>
      <c r="Q134" s="93"/>
      <c r="R134" s="94"/>
      <c r="S134" s="94"/>
      <c r="T134" s="94"/>
      <c r="U134" s="94"/>
      <c r="V134" s="177" t="n">
        <v>4</v>
      </c>
      <c r="W134" s="96" t="n">
        <f aca="false">SUM(Q134:V134)</f>
        <v>4</v>
      </c>
      <c r="X134" s="97"/>
      <c r="Y134" s="98"/>
      <c r="Z134" s="94"/>
      <c r="AA134" s="94"/>
      <c r="AB134" s="94"/>
      <c r="AC134" s="94"/>
      <c r="AD134" s="99" t="n">
        <f aca="false">SUM(X134:AC134)</f>
        <v>0</v>
      </c>
      <c r="AE134" s="93"/>
      <c r="AF134" s="94"/>
      <c r="AG134" s="94"/>
      <c r="AH134" s="94"/>
      <c r="AI134" s="94"/>
      <c r="AJ134" s="94"/>
      <c r="AK134" s="96" t="n">
        <f aca="false">SUM(AE134:AJ134)</f>
        <v>0</v>
      </c>
      <c r="AL134" s="93"/>
      <c r="AM134" s="94"/>
      <c r="AN134" s="94"/>
      <c r="AO134" s="94"/>
      <c r="AP134" s="94"/>
      <c r="AQ134" s="94"/>
      <c r="AR134" s="96" t="n">
        <f aca="false">SUM(AL134:AQ134)</f>
        <v>0</v>
      </c>
      <c r="AS134" s="93"/>
      <c r="AT134" s="94"/>
      <c r="AU134" s="94"/>
      <c r="AV134" s="98"/>
      <c r="AW134" s="94"/>
      <c r="AX134" s="94"/>
      <c r="AY134" s="96" t="n">
        <f aca="false">SUM(AS134:AX134)</f>
        <v>0</v>
      </c>
      <c r="AZ134" s="93"/>
      <c r="BA134" s="94"/>
      <c r="BB134" s="94"/>
      <c r="BC134" s="98"/>
      <c r="BD134" s="94"/>
      <c r="BE134" s="94"/>
      <c r="BF134" s="96" t="n">
        <f aca="false">SUM(AZ134:BE134)</f>
        <v>0</v>
      </c>
      <c r="BG134" s="93"/>
      <c r="BH134" s="94"/>
      <c r="BI134" s="94"/>
      <c r="BJ134" s="98"/>
      <c r="BK134" s="94"/>
      <c r="BL134" s="94"/>
      <c r="BM134" s="96" t="n">
        <f aca="false">SUM(BG134:BL134)</f>
        <v>0</v>
      </c>
      <c r="BN134" s="93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9" t="n">
        <f aca="false">SUM(BS134:BT134)</f>
        <v>0</v>
      </c>
      <c r="BZ134" s="99" t="n">
        <f aca="false">SUM(BO134:BP134)</f>
        <v>0</v>
      </c>
      <c r="CA134" s="99" t="n">
        <f aca="false">SUM(BQ134:BR134)</f>
        <v>0</v>
      </c>
      <c r="CB134" s="99" t="n">
        <f aca="false">SUM(BW134:BX134)</f>
        <v>0</v>
      </c>
      <c r="CC134" s="99" t="n">
        <f aca="false">SUM(BN134,BU134,BV134)</f>
        <v>0</v>
      </c>
      <c r="CD134" s="100" t="n">
        <f aca="false">SUM(BN134:BX134)</f>
        <v>0</v>
      </c>
      <c r="CE134" s="97"/>
      <c r="CF134" s="94"/>
      <c r="CG134" s="94"/>
      <c r="CH134" s="94"/>
      <c r="CI134" s="94"/>
      <c r="CJ134" s="101"/>
      <c r="CK134" s="102" t="n">
        <f aca="false">SUM(CE134:CJ134)</f>
        <v>0</v>
      </c>
    </row>
    <row r="135" s="103" customFormat="true" ht="14.25" hidden="false" customHeight="true" outlineLevel="0" collapsed="false">
      <c r="A135" s="114" t="s">
        <v>211</v>
      </c>
      <c r="B135" s="82" t="n">
        <f aca="false">SUM(J135,K135,AL135,AM135)</f>
        <v>0</v>
      </c>
      <c r="C135" s="83" t="n">
        <f aca="false">SUM(L135,M135,Q135,R135,X135,Y135,AE135,AF135,AS135,AT135,AZ135,BA135,BG135,BH135,CE135,CF135)</f>
        <v>0</v>
      </c>
      <c r="D135" s="104" t="n">
        <f aca="false">SUM(AG135,AH135,N135,O135,S135,T135,Z135,AA135,AU135,AV135,BI135,BJ135,CG135,CH135)</f>
        <v>3</v>
      </c>
      <c r="E135" s="85" t="n">
        <f aca="false">SUM(BB135,BC135,AB135,AC135,AI135,AJ135,AP135,AQ135,CI135,CJ135)</f>
        <v>0</v>
      </c>
      <c r="F135" s="86" t="n">
        <f aca="false">SUM(H135,I135,U135,V135,AN135,AO135,AW135,AX135,BE135,BK135,BL135,BD135)</f>
        <v>1</v>
      </c>
      <c r="G135" s="106" t="n">
        <f aca="false">SUM(P135,W135,AD135,AK135,AR135,AY135,BM135,CK135,BF135)</f>
        <v>4</v>
      </c>
      <c r="H135" s="107"/>
      <c r="I135" s="89"/>
      <c r="J135" s="109"/>
      <c r="K135" s="109"/>
      <c r="L135" s="109"/>
      <c r="M135" s="109"/>
      <c r="N135" s="109"/>
      <c r="O135" s="91"/>
      <c r="P135" s="92" t="n">
        <f aca="false">SUM(H135:O135)</f>
        <v>0</v>
      </c>
      <c r="Q135" s="93"/>
      <c r="R135" s="94"/>
      <c r="S135" s="94"/>
      <c r="T135" s="177" t="n">
        <v>3</v>
      </c>
      <c r="U135" s="94"/>
      <c r="V135" s="177" t="n">
        <v>1</v>
      </c>
      <c r="W135" s="96" t="n">
        <f aca="false">SUM(Q135:V135)</f>
        <v>4</v>
      </c>
      <c r="X135" s="97"/>
      <c r="Y135" s="98"/>
      <c r="Z135" s="94"/>
      <c r="AA135" s="94"/>
      <c r="AB135" s="94"/>
      <c r="AC135" s="94"/>
      <c r="AD135" s="99" t="n">
        <f aca="false">SUM(X135:AC135)</f>
        <v>0</v>
      </c>
      <c r="AE135" s="93"/>
      <c r="AF135" s="94"/>
      <c r="AG135" s="94"/>
      <c r="AH135" s="94"/>
      <c r="AI135" s="94"/>
      <c r="AJ135" s="94"/>
      <c r="AK135" s="96" t="n">
        <f aca="false">SUM(AE135:AJ135)</f>
        <v>0</v>
      </c>
      <c r="AL135" s="93"/>
      <c r="AM135" s="94"/>
      <c r="AN135" s="94"/>
      <c r="AO135" s="94"/>
      <c r="AP135" s="94"/>
      <c r="AQ135" s="94"/>
      <c r="AR135" s="96" t="n">
        <f aca="false">SUM(AL135:AQ135)</f>
        <v>0</v>
      </c>
      <c r="AS135" s="93"/>
      <c r="AT135" s="94"/>
      <c r="AU135" s="94"/>
      <c r="AV135" s="98"/>
      <c r="AW135" s="94"/>
      <c r="AX135" s="94"/>
      <c r="AY135" s="96" t="n">
        <f aca="false">SUM(AS135:AX135)</f>
        <v>0</v>
      </c>
      <c r="AZ135" s="93"/>
      <c r="BA135" s="94"/>
      <c r="BB135" s="94"/>
      <c r="BC135" s="98"/>
      <c r="BD135" s="94"/>
      <c r="BE135" s="94"/>
      <c r="BF135" s="96" t="n">
        <f aca="false">SUM(AZ135:BE135)</f>
        <v>0</v>
      </c>
      <c r="BG135" s="93"/>
      <c r="BH135" s="94"/>
      <c r="BI135" s="94"/>
      <c r="BJ135" s="98"/>
      <c r="BK135" s="94"/>
      <c r="BL135" s="94"/>
      <c r="BM135" s="96" t="n">
        <f aca="false">SUM(BG135:BL135)</f>
        <v>0</v>
      </c>
      <c r="BN135" s="93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9" t="n">
        <f aca="false">SUM(BS135:BT135)</f>
        <v>0</v>
      </c>
      <c r="BZ135" s="99" t="n">
        <f aca="false">SUM(BO135:BP135)</f>
        <v>0</v>
      </c>
      <c r="CA135" s="99" t="n">
        <f aca="false">SUM(BQ135:BR135)</f>
        <v>0</v>
      </c>
      <c r="CB135" s="99" t="n">
        <f aca="false">SUM(BW135:BX135)</f>
        <v>0</v>
      </c>
      <c r="CC135" s="99" t="n">
        <f aca="false">SUM(BN135,BU135,BV135)</f>
        <v>0</v>
      </c>
      <c r="CD135" s="100" t="n">
        <f aca="false">SUM(BN135:BX135)</f>
        <v>0</v>
      </c>
      <c r="CE135" s="97"/>
      <c r="CF135" s="94"/>
      <c r="CG135" s="94"/>
      <c r="CH135" s="94"/>
      <c r="CI135" s="94"/>
      <c r="CJ135" s="101"/>
      <c r="CK135" s="102" t="n">
        <f aca="false">SUM(CE135:CJ135)</f>
        <v>0</v>
      </c>
    </row>
    <row r="136" s="103" customFormat="true" ht="14.25" hidden="false" customHeight="true" outlineLevel="0" collapsed="false">
      <c r="A136" s="114" t="s">
        <v>176</v>
      </c>
      <c r="B136" s="82" t="n">
        <f aca="false">SUM(J136,K136,AL136,AM136)</f>
        <v>0</v>
      </c>
      <c r="C136" s="83" t="n">
        <f aca="false">SUM(L136,M136,Q136,R136,X136,Y136,AE136,AF136,AS136,AT136,AZ136,BA136,BG136,BH136,CE136,CF136)</f>
        <v>1</v>
      </c>
      <c r="D136" s="104" t="n">
        <f aca="false">SUM(AG136,AH136,N136,O136,S136,T136,Z136,AA136,AU136,AV136,BI136,BJ136,CG136,CH136)</f>
        <v>2</v>
      </c>
      <c r="E136" s="85" t="n">
        <f aca="false">SUM(BB136,BC136,AB136,AC136,AI136,AJ136,AP136,AQ136,CI136,CJ136)</f>
        <v>0</v>
      </c>
      <c r="F136" s="86" t="n">
        <f aca="false">SUM(H136,I136,U136,V136,AN136,AO136,AW136,AX136,BE136,BK136,BL136,BD136)</f>
        <v>1</v>
      </c>
      <c r="G136" s="106" t="n">
        <f aca="false">SUM(P136,W136,AD136,AK136,AR136,AY136,BM136,CK136,BF136)</f>
        <v>4</v>
      </c>
      <c r="H136" s="107"/>
      <c r="I136" s="89"/>
      <c r="J136" s="109"/>
      <c r="K136" s="109"/>
      <c r="L136" s="109"/>
      <c r="M136" s="109"/>
      <c r="N136" s="109"/>
      <c r="O136" s="91"/>
      <c r="P136" s="92" t="n">
        <f aca="false">SUM(H136:O136)</f>
        <v>0</v>
      </c>
      <c r="Q136" s="93"/>
      <c r="R136" s="94"/>
      <c r="S136" s="94"/>
      <c r="T136" s="94"/>
      <c r="U136" s="94"/>
      <c r="V136" s="177" t="n">
        <v>1</v>
      </c>
      <c r="W136" s="96" t="n">
        <f aca="false">SUM(Q136:V136)</f>
        <v>1</v>
      </c>
      <c r="X136" s="97"/>
      <c r="Y136" s="98"/>
      <c r="Z136" s="177" t="n">
        <v>1</v>
      </c>
      <c r="AA136" s="94"/>
      <c r="AB136" s="94"/>
      <c r="AC136" s="94"/>
      <c r="AD136" s="99" t="n">
        <f aca="false">SUM(X136:AC136)</f>
        <v>1</v>
      </c>
      <c r="AE136" s="93"/>
      <c r="AF136" s="94"/>
      <c r="AG136" s="94"/>
      <c r="AH136" s="94"/>
      <c r="AI136" s="94"/>
      <c r="AJ136" s="94"/>
      <c r="AK136" s="96" t="n">
        <f aca="false">SUM(AE136:AJ136)</f>
        <v>0</v>
      </c>
      <c r="AL136" s="93"/>
      <c r="AM136" s="94"/>
      <c r="AN136" s="94"/>
      <c r="AO136" s="94"/>
      <c r="AP136" s="94"/>
      <c r="AQ136" s="94"/>
      <c r="AR136" s="96" t="n">
        <f aca="false">SUM(AL136:AQ136)</f>
        <v>0</v>
      </c>
      <c r="AS136" s="93"/>
      <c r="AT136" s="94"/>
      <c r="AU136" s="94"/>
      <c r="AV136" s="178" t="n">
        <v>1</v>
      </c>
      <c r="AW136" s="94"/>
      <c r="AX136" s="94"/>
      <c r="AY136" s="96" t="n">
        <f aca="false">SUM(AS136:AX136)</f>
        <v>1</v>
      </c>
      <c r="AZ136" s="179" t="n">
        <v>1</v>
      </c>
      <c r="BA136" s="94"/>
      <c r="BB136" s="94"/>
      <c r="BC136" s="98"/>
      <c r="BD136" s="94"/>
      <c r="BE136" s="94"/>
      <c r="BF136" s="96" t="n">
        <f aca="false">SUM(AZ136:BE136)</f>
        <v>1</v>
      </c>
      <c r="BG136" s="93"/>
      <c r="BH136" s="94"/>
      <c r="BI136" s="94"/>
      <c r="BJ136" s="98"/>
      <c r="BK136" s="94"/>
      <c r="BL136" s="94"/>
      <c r="BM136" s="96" t="n">
        <f aca="false">SUM(BG136:BL136)</f>
        <v>0</v>
      </c>
      <c r="BN136" s="93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9" t="n">
        <f aca="false">SUM(BS136:BT136)</f>
        <v>0</v>
      </c>
      <c r="BZ136" s="99" t="n">
        <f aca="false">SUM(BO136:BP136)</f>
        <v>0</v>
      </c>
      <c r="CA136" s="99" t="n">
        <f aca="false">SUM(BQ136:BR136)</f>
        <v>0</v>
      </c>
      <c r="CB136" s="99" t="n">
        <f aca="false">SUM(BW136:BX136)</f>
        <v>0</v>
      </c>
      <c r="CC136" s="99" t="n">
        <f aca="false">SUM(BN136,BU136,BV136)</f>
        <v>0</v>
      </c>
      <c r="CD136" s="100" t="n">
        <f aca="false">SUM(BN136:BX136)</f>
        <v>0</v>
      </c>
      <c r="CE136" s="97"/>
      <c r="CF136" s="94"/>
      <c r="CG136" s="94"/>
      <c r="CH136" s="94"/>
      <c r="CI136" s="94"/>
      <c r="CJ136" s="101"/>
      <c r="CK136" s="102" t="n">
        <f aca="false">SUM(CE136:CJ136)</f>
        <v>0</v>
      </c>
    </row>
    <row r="137" s="103" customFormat="true" ht="14.25" hidden="false" customHeight="true" outlineLevel="0" collapsed="false">
      <c r="A137" s="114" t="s">
        <v>202</v>
      </c>
      <c r="B137" s="82" t="n">
        <f aca="false">SUM(J137,K137,AL137,AM137)</f>
        <v>0</v>
      </c>
      <c r="C137" s="83" t="n">
        <f aca="false">SUM(L137,M137,Q137,R137,X137,Y137,AE137,AF137,AS137,AT137,AZ137,BA137,BG137,BH137,CE137,CF137)</f>
        <v>0</v>
      </c>
      <c r="D137" s="104" t="n">
        <f aca="false">SUM(AG137,AH137,N137,O137,S137,T137,Z137,AA137,AU137,AV137,BI137,BJ137,CG137,CH137)</f>
        <v>0</v>
      </c>
      <c r="E137" s="85" t="n">
        <f aca="false">SUM(BB137,BC137,AB137,AC137,AI137,AJ137,AP137,AQ137,CI137,CJ137)</f>
        <v>0</v>
      </c>
      <c r="F137" s="86" t="n">
        <f aca="false">SUM(H137,I137,U137,V137,AN137,AO137,AW137,AX137,BE137,BK137,BL137,BD137)</f>
        <v>4</v>
      </c>
      <c r="G137" s="106" t="n">
        <f aca="false">SUM(P137,W137,AD137,AK137,AR137,AY137,BM137,CK137,BF137)</f>
        <v>4</v>
      </c>
      <c r="H137" s="155"/>
      <c r="I137" s="156"/>
      <c r="J137" s="115"/>
      <c r="K137" s="112"/>
      <c r="L137" s="109"/>
      <c r="M137" s="109"/>
      <c r="N137" s="145"/>
      <c r="O137" s="111"/>
      <c r="P137" s="92" t="n">
        <f aca="false">SUM(H137:O137)</f>
        <v>0</v>
      </c>
      <c r="Q137" s="93"/>
      <c r="R137" s="94"/>
      <c r="S137" s="94"/>
      <c r="T137" s="94"/>
      <c r="U137" s="94"/>
      <c r="V137" s="177" t="n">
        <v>4</v>
      </c>
      <c r="W137" s="96" t="n">
        <f aca="false">SUM(Q137:V137)</f>
        <v>4</v>
      </c>
      <c r="X137" s="123"/>
      <c r="Y137" s="124"/>
      <c r="Z137" s="126"/>
      <c r="AA137" s="126"/>
      <c r="AB137" s="126"/>
      <c r="AC137" s="126"/>
      <c r="AD137" s="99" t="n">
        <f aca="false">SUM(X137:AC137)</f>
        <v>0</v>
      </c>
      <c r="AE137" s="127"/>
      <c r="AF137" s="126"/>
      <c r="AG137" s="126"/>
      <c r="AH137" s="126"/>
      <c r="AI137" s="126"/>
      <c r="AJ137" s="126"/>
      <c r="AK137" s="96" t="n">
        <f aca="false">SUM(AE137:AJ137)</f>
        <v>0</v>
      </c>
      <c r="AL137" s="129"/>
      <c r="AM137" s="126"/>
      <c r="AN137" s="126"/>
      <c r="AO137" s="126"/>
      <c r="AP137" s="126"/>
      <c r="AQ137" s="126"/>
      <c r="AR137" s="96" t="n">
        <f aca="false">SUM(AL137:AQ137)</f>
        <v>0</v>
      </c>
      <c r="AS137" s="127"/>
      <c r="AT137" s="126"/>
      <c r="AU137" s="126"/>
      <c r="AV137" s="124"/>
      <c r="AW137" s="126"/>
      <c r="AX137" s="126"/>
      <c r="AY137" s="96" t="n">
        <f aca="false">SUM(AS137:AX137)</f>
        <v>0</v>
      </c>
      <c r="AZ137" s="127"/>
      <c r="BA137" s="126"/>
      <c r="BB137" s="126"/>
      <c r="BC137" s="124"/>
      <c r="BD137" s="126"/>
      <c r="BE137" s="126"/>
      <c r="BF137" s="96" t="n">
        <f aca="false">SUM(AZ137:BE137)</f>
        <v>0</v>
      </c>
      <c r="BG137" s="127"/>
      <c r="BH137" s="126"/>
      <c r="BI137" s="126"/>
      <c r="BJ137" s="124"/>
      <c r="BK137" s="126"/>
      <c r="BL137" s="126"/>
      <c r="BM137" s="96" t="n">
        <f aca="false">SUM(BG137:BL137)</f>
        <v>0</v>
      </c>
      <c r="BN137" s="127"/>
      <c r="BO137" s="126"/>
      <c r="BP137" s="126"/>
      <c r="BQ137" s="126"/>
      <c r="BR137" s="126"/>
      <c r="BS137" s="126"/>
      <c r="BT137" s="126"/>
      <c r="BU137" s="126"/>
      <c r="BV137" s="126"/>
      <c r="BW137" s="126"/>
      <c r="BX137" s="126"/>
      <c r="BY137" s="99" t="n">
        <f aca="false">SUM(BS137:BT137)</f>
        <v>0</v>
      </c>
      <c r="BZ137" s="99" t="n">
        <f aca="false">SUM(BO137:BP137)</f>
        <v>0</v>
      </c>
      <c r="CA137" s="99" t="n">
        <f aca="false">SUM(BQ137:BR137)</f>
        <v>0</v>
      </c>
      <c r="CB137" s="99" t="n">
        <f aca="false">SUM(BW137:BX137)</f>
        <v>0</v>
      </c>
      <c r="CC137" s="99" t="n">
        <f aca="false">SUM(BN137,BU137,BV137)</f>
        <v>0</v>
      </c>
      <c r="CD137" s="100" t="n">
        <f aca="false">SUM(BN137:BX137)</f>
        <v>0</v>
      </c>
      <c r="CE137" s="123"/>
      <c r="CF137" s="126"/>
      <c r="CG137" s="126"/>
      <c r="CH137" s="126"/>
      <c r="CI137" s="126"/>
      <c r="CJ137" s="138"/>
      <c r="CK137" s="102" t="n">
        <f aca="false">SUM(CE137:CJ137)</f>
        <v>0</v>
      </c>
    </row>
    <row r="138" s="103" customFormat="true" ht="14.25" hidden="false" customHeight="true" outlineLevel="0" collapsed="false">
      <c r="A138" s="114" t="s">
        <v>184</v>
      </c>
      <c r="B138" s="82" t="n">
        <f aca="false">SUM(J138,K138,AL138,AM138)</f>
        <v>0</v>
      </c>
      <c r="C138" s="83" t="n">
        <f aca="false">SUM(L138,M138,Q138,R138,X138,Y138,AE138,AF138,AS138,AT138,AZ138,BA138,BG138,BH138,CE138,CF138)</f>
        <v>0</v>
      </c>
      <c r="D138" s="104" t="n">
        <f aca="false">SUM(AG138,AH138,N138,O138,S138,T138,Z138,AA138,AU138,AV138,BI138,BJ138,CG138,CH138)</f>
        <v>2</v>
      </c>
      <c r="E138" s="85" t="n">
        <f aca="false">SUM(BB138,BC138,AB138,AC138,AI138,AJ138,AP138,AQ138,CI138,CJ138)</f>
        <v>1</v>
      </c>
      <c r="F138" s="86" t="n">
        <f aca="false">SUM(H138,I138,U138,V138,AN138,AO138,AW138,AX138,BE138,BK138,BL138,BD138)</f>
        <v>1</v>
      </c>
      <c r="G138" s="106" t="n">
        <f aca="false">SUM(P138,W138,AD138,AK138,AR138,AY138,BM138,CK138,BF138)</f>
        <v>4</v>
      </c>
      <c r="H138" s="155"/>
      <c r="I138" s="156"/>
      <c r="J138" s="115"/>
      <c r="K138" s="112"/>
      <c r="L138" s="109"/>
      <c r="M138" s="109"/>
      <c r="N138" s="110"/>
      <c r="O138" s="111"/>
      <c r="P138" s="92" t="n">
        <f aca="false">SUM(H138:O138)</f>
        <v>0</v>
      </c>
      <c r="Q138" s="93"/>
      <c r="R138" s="94"/>
      <c r="S138" s="94"/>
      <c r="T138" s="177" t="n">
        <v>1</v>
      </c>
      <c r="U138" s="94"/>
      <c r="V138" s="177" t="n">
        <v>1</v>
      </c>
      <c r="W138" s="96" t="n">
        <f aca="false">SUM(Q138:V138)</f>
        <v>2</v>
      </c>
      <c r="X138" s="123"/>
      <c r="Y138" s="124"/>
      <c r="Z138" s="182" t="n">
        <v>1</v>
      </c>
      <c r="AA138" s="126"/>
      <c r="AB138" s="126"/>
      <c r="AC138" s="126" t="n">
        <v>1</v>
      </c>
      <c r="AD138" s="99" t="n">
        <f aca="false">SUM(X138:AC138)</f>
        <v>2</v>
      </c>
      <c r="AE138" s="93"/>
      <c r="AF138" s="126"/>
      <c r="AG138" s="94"/>
      <c r="AH138" s="94"/>
      <c r="AI138" s="94"/>
      <c r="AJ138" s="94"/>
      <c r="AK138" s="96" t="n">
        <f aca="false">SUM(AE138:AJ138)</f>
        <v>0</v>
      </c>
      <c r="AL138" s="93"/>
      <c r="AM138" s="126"/>
      <c r="AN138" s="94"/>
      <c r="AO138" s="94"/>
      <c r="AP138" s="126"/>
      <c r="AQ138" s="126"/>
      <c r="AR138" s="96" t="n">
        <f aca="false">SUM(AL138:AQ138)</f>
        <v>0</v>
      </c>
      <c r="AS138" s="127"/>
      <c r="AT138" s="126"/>
      <c r="AU138" s="126"/>
      <c r="AV138" s="124"/>
      <c r="AW138" s="126"/>
      <c r="AX138" s="126"/>
      <c r="AY138" s="96" t="n">
        <f aca="false">SUM(AS138:AX138)</f>
        <v>0</v>
      </c>
      <c r="AZ138" s="93"/>
      <c r="BA138" s="94"/>
      <c r="BB138" s="94"/>
      <c r="BC138" s="98"/>
      <c r="BD138" s="126"/>
      <c r="BE138" s="126"/>
      <c r="BF138" s="96" t="n">
        <f aca="false">SUM(AZ138:BE138)</f>
        <v>0</v>
      </c>
      <c r="BG138" s="93"/>
      <c r="BH138" s="94"/>
      <c r="BI138" s="126"/>
      <c r="BJ138" s="124"/>
      <c r="BK138" s="126"/>
      <c r="BL138" s="126"/>
      <c r="BM138" s="96" t="n">
        <f aca="false">SUM(BG138:BL138)</f>
        <v>0</v>
      </c>
      <c r="BN138" s="127"/>
      <c r="BO138" s="126"/>
      <c r="BP138" s="126"/>
      <c r="BQ138" s="126"/>
      <c r="BR138" s="126"/>
      <c r="BS138" s="126"/>
      <c r="BT138" s="126"/>
      <c r="BU138" s="126"/>
      <c r="BV138" s="126"/>
      <c r="BW138" s="126"/>
      <c r="BX138" s="126"/>
      <c r="BY138" s="99" t="n">
        <f aca="false">SUM(BS138:BT138)</f>
        <v>0</v>
      </c>
      <c r="BZ138" s="99" t="n">
        <f aca="false">SUM(BO138:BP138)</f>
        <v>0</v>
      </c>
      <c r="CA138" s="99" t="n">
        <f aca="false">SUM(BQ138:BR138)</f>
        <v>0</v>
      </c>
      <c r="CB138" s="99" t="n">
        <f aca="false">SUM(BW138:BX138)</f>
        <v>0</v>
      </c>
      <c r="CC138" s="99" t="n">
        <f aca="false">SUM(BN138,BU138,BV138)</f>
        <v>0</v>
      </c>
      <c r="CD138" s="100" t="n">
        <f aca="false">SUM(BN138:BX138)</f>
        <v>0</v>
      </c>
      <c r="CE138" s="123"/>
      <c r="CF138" s="126"/>
      <c r="CG138" s="126"/>
      <c r="CH138" s="126"/>
      <c r="CI138" s="126"/>
      <c r="CJ138" s="138"/>
      <c r="CK138" s="102" t="n">
        <f aca="false">SUM(CE138:CJ138)</f>
        <v>0</v>
      </c>
    </row>
    <row r="139" s="103" customFormat="true" ht="14.25" hidden="false" customHeight="true" outlineLevel="0" collapsed="false">
      <c r="A139" s="114" t="s">
        <v>234</v>
      </c>
      <c r="B139" s="82" t="n">
        <f aca="false">SUM(J139,K139,AL139,AM139)</f>
        <v>0</v>
      </c>
      <c r="C139" s="83" t="n">
        <f aca="false">SUM(L139,M139,Q139,R139,X139,Y139,AE139,AF139,AS139,AT139,AZ139,BA139,BG139,BH139,CE139,CF139)</f>
        <v>0</v>
      </c>
      <c r="D139" s="104" t="n">
        <f aca="false">SUM(AG139,AH139,N139,O139,S139,T139,Z139,AA139,AU139,AV139,BI139,BJ139,CG139,CH139)</f>
        <v>3</v>
      </c>
      <c r="E139" s="85" t="n">
        <f aca="false">SUM(BB139,BC139,AB139,AC139,AI139,AJ139,AP139,AQ139,CI139,CJ139)</f>
        <v>0</v>
      </c>
      <c r="F139" s="86" t="n">
        <f aca="false">SUM(H139,I139,U139,V139,AN139,AO139,AW139,AX139,BE139,BK139,BL139,BD139)</f>
        <v>0</v>
      </c>
      <c r="G139" s="106" t="n">
        <f aca="false">SUM(P139,W139,AD139,AK139,AR139,AY139,BM139,CK139,BF139)</f>
        <v>3</v>
      </c>
      <c r="H139" s="155"/>
      <c r="I139" s="156"/>
      <c r="J139" s="144"/>
      <c r="K139" s="115"/>
      <c r="L139" s="140"/>
      <c r="M139" s="140"/>
      <c r="N139" s="140"/>
      <c r="O139" s="141"/>
      <c r="P139" s="92" t="n">
        <f aca="false">SUM(H139:O139)</f>
        <v>0</v>
      </c>
      <c r="Q139" s="142"/>
      <c r="R139" s="143"/>
      <c r="S139" s="143"/>
      <c r="T139" s="187" t="n">
        <v>3</v>
      </c>
      <c r="U139" s="94"/>
      <c r="V139" s="94"/>
      <c r="W139" s="96" t="n">
        <f aca="false">SUM(Q139:V139)</f>
        <v>3</v>
      </c>
      <c r="X139" s="123"/>
      <c r="Y139" s="124"/>
      <c r="Z139" s="126"/>
      <c r="AA139" s="126"/>
      <c r="AB139" s="126"/>
      <c r="AC139" s="126"/>
      <c r="AD139" s="99" t="n">
        <f aca="false">SUM(X139:AC139)</f>
        <v>0</v>
      </c>
      <c r="AE139" s="127"/>
      <c r="AF139" s="94"/>
      <c r="AG139" s="94"/>
      <c r="AH139" s="94"/>
      <c r="AI139" s="94"/>
      <c r="AJ139" s="94"/>
      <c r="AK139" s="96" t="n">
        <f aca="false">SUM(AE139:AJ139)</f>
        <v>0</v>
      </c>
      <c r="AL139" s="93"/>
      <c r="AM139" s="94"/>
      <c r="AN139" s="94"/>
      <c r="AO139" s="94"/>
      <c r="AP139" s="94"/>
      <c r="AQ139" s="94"/>
      <c r="AR139" s="96" t="n">
        <f aca="false">SUM(AL139:AQ139)</f>
        <v>0</v>
      </c>
      <c r="AS139" s="93"/>
      <c r="AT139" s="94"/>
      <c r="AU139" s="94"/>
      <c r="AV139" s="98"/>
      <c r="AW139" s="94"/>
      <c r="AX139" s="94"/>
      <c r="AY139" s="96" t="n">
        <f aca="false">SUM(AS139:AX139)</f>
        <v>0</v>
      </c>
      <c r="AZ139" s="93"/>
      <c r="BA139" s="94"/>
      <c r="BB139" s="94"/>
      <c r="BC139" s="98"/>
      <c r="BD139" s="94"/>
      <c r="BE139" s="94"/>
      <c r="BF139" s="96" t="n">
        <f aca="false">SUM(AZ139:BE139)</f>
        <v>0</v>
      </c>
      <c r="BG139" s="93"/>
      <c r="BH139" s="94"/>
      <c r="BI139" s="94"/>
      <c r="BJ139" s="98"/>
      <c r="BK139" s="94"/>
      <c r="BL139" s="94"/>
      <c r="BM139" s="96" t="n">
        <f aca="false">SUM(BG139:BL139)</f>
        <v>0</v>
      </c>
      <c r="BN139" s="93"/>
      <c r="BO139" s="94"/>
      <c r="BP139" s="94"/>
      <c r="BQ139" s="94"/>
      <c r="BR139" s="94"/>
      <c r="BS139" s="94"/>
      <c r="BT139" s="94"/>
      <c r="BU139" s="94"/>
      <c r="BV139" s="94"/>
      <c r="BW139" s="94"/>
      <c r="BX139" s="94"/>
      <c r="BY139" s="99" t="n">
        <f aca="false">SUM(BS139:BT139)</f>
        <v>0</v>
      </c>
      <c r="BZ139" s="99" t="n">
        <f aca="false">SUM(BO139:BP139)</f>
        <v>0</v>
      </c>
      <c r="CA139" s="99" t="n">
        <f aca="false">SUM(BQ139:BR139)</f>
        <v>0</v>
      </c>
      <c r="CB139" s="99" t="n">
        <f aca="false">SUM(BW139:BX139)</f>
        <v>0</v>
      </c>
      <c r="CC139" s="99" t="n">
        <f aca="false">SUM(BN139,BU139,BV139)</f>
        <v>0</v>
      </c>
      <c r="CD139" s="100" t="n">
        <f aca="false">SUM(BN139:BX139)</f>
        <v>0</v>
      </c>
      <c r="CE139" s="97"/>
      <c r="CF139" s="94"/>
      <c r="CG139" s="94"/>
      <c r="CH139" s="94"/>
      <c r="CI139" s="94"/>
      <c r="CJ139" s="101"/>
      <c r="CK139" s="102" t="n">
        <f aca="false">SUM(CE139:CJ139)</f>
        <v>0</v>
      </c>
    </row>
    <row r="140" s="103" customFormat="true" ht="14.25" hidden="false" customHeight="true" outlineLevel="0" collapsed="false">
      <c r="A140" s="114" t="s">
        <v>238</v>
      </c>
      <c r="B140" s="82" t="n">
        <f aca="false">SUM(J140,K140,AL140,AM140)</f>
        <v>3</v>
      </c>
      <c r="C140" s="83" t="n">
        <f aca="false">SUM(L140,M140,Q140,R140,X140,Y140,AE140,AF140,AS140,AT140,AZ140,BA140,BG140,BH140,CE140,CF140)</f>
        <v>0</v>
      </c>
      <c r="D140" s="104" t="n">
        <f aca="false">SUM(AG140,AH140,N140,O140,S140,T140,Z140,AA140,AU140,AV140,BI140,BJ140,CG140,CH140)</f>
        <v>0</v>
      </c>
      <c r="E140" s="85" t="n">
        <f aca="false">SUM(BB140,BC140,AB140,AC140,AI140,AJ140,AP140,AQ140,CI140,CJ140)</f>
        <v>0</v>
      </c>
      <c r="F140" s="86" t="n">
        <f aca="false">SUM(H140,I140,U140,V140,AN140,AO140,AW140,AX140,BE140,BK140,BL140,BD140)</f>
        <v>0</v>
      </c>
      <c r="G140" s="106" t="n">
        <f aca="false">SUM(P140,W140,AD140,AK140,AR140,AY140,BM140,CK140,BF140)</f>
        <v>3</v>
      </c>
      <c r="H140" s="155"/>
      <c r="I140" s="156"/>
      <c r="J140" s="115"/>
      <c r="K140" s="112"/>
      <c r="L140" s="109"/>
      <c r="M140" s="109"/>
      <c r="N140" s="145"/>
      <c r="O140" s="146"/>
      <c r="P140" s="92" t="n">
        <f aca="false">SUM(H140:O140)</f>
        <v>0</v>
      </c>
      <c r="Q140" s="93"/>
      <c r="R140" s="94"/>
      <c r="S140" s="94"/>
      <c r="T140" s="94"/>
      <c r="U140" s="94"/>
      <c r="V140" s="94"/>
      <c r="W140" s="96" t="n">
        <f aca="false">SUM(Q140:V140)</f>
        <v>0</v>
      </c>
      <c r="X140" s="123"/>
      <c r="Y140" s="124"/>
      <c r="Z140" s="126"/>
      <c r="AA140" s="126"/>
      <c r="AB140" s="126"/>
      <c r="AC140" s="126"/>
      <c r="AD140" s="99" t="n">
        <f aca="false">SUM(X140:AC140)</f>
        <v>0</v>
      </c>
      <c r="AE140" s="127"/>
      <c r="AF140" s="126"/>
      <c r="AG140" s="126"/>
      <c r="AH140" s="126"/>
      <c r="AI140" s="94"/>
      <c r="AJ140" s="94"/>
      <c r="AK140" s="96" t="n">
        <f aca="false">SUM(AE140:AJ140)</f>
        <v>0</v>
      </c>
      <c r="AL140" s="179" t="n">
        <v>3</v>
      </c>
      <c r="AM140" s="94"/>
      <c r="AN140" s="94"/>
      <c r="AO140" s="94"/>
      <c r="AP140" s="94"/>
      <c r="AQ140" s="94"/>
      <c r="AR140" s="96" t="n">
        <f aca="false">SUM(AL140:AQ140)</f>
        <v>3</v>
      </c>
      <c r="AS140" s="93"/>
      <c r="AT140" s="94"/>
      <c r="AU140" s="94"/>
      <c r="AV140" s="98"/>
      <c r="AW140" s="94"/>
      <c r="AX140" s="94"/>
      <c r="AY140" s="96" t="n">
        <f aca="false">SUM(AS140:AX140)</f>
        <v>0</v>
      </c>
      <c r="AZ140" s="93"/>
      <c r="BA140" s="94"/>
      <c r="BB140" s="94"/>
      <c r="BC140" s="98"/>
      <c r="BD140" s="94"/>
      <c r="BE140" s="94"/>
      <c r="BF140" s="96" t="n">
        <f aca="false">SUM(AZ140:BE140)</f>
        <v>0</v>
      </c>
      <c r="BG140" s="93"/>
      <c r="BH140" s="94"/>
      <c r="BI140" s="94"/>
      <c r="BJ140" s="98"/>
      <c r="BK140" s="94"/>
      <c r="BL140" s="94"/>
      <c r="BM140" s="96" t="n">
        <f aca="false">SUM(BG140:BL140)</f>
        <v>0</v>
      </c>
      <c r="BN140" s="93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9" t="n">
        <f aca="false">SUM(BS140:BT140)</f>
        <v>0</v>
      </c>
      <c r="BZ140" s="99" t="n">
        <f aca="false">SUM(BO140:BP140)</f>
        <v>0</v>
      </c>
      <c r="CA140" s="99" t="n">
        <f aca="false">SUM(BQ140:BR140)</f>
        <v>0</v>
      </c>
      <c r="CB140" s="99" t="n">
        <f aca="false">SUM(BW140:BX140)</f>
        <v>0</v>
      </c>
      <c r="CC140" s="99" t="n">
        <f aca="false">SUM(BN140,BU140,BV140)</f>
        <v>0</v>
      </c>
      <c r="CD140" s="100" t="n">
        <f aca="false">SUM(BN140:BX140)</f>
        <v>0</v>
      </c>
      <c r="CE140" s="97"/>
      <c r="CF140" s="94"/>
      <c r="CG140" s="94"/>
      <c r="CH140" s="94"/>
      <c r="CI140" s="94"/>
      <c r="CJ140" s="101"/>
      <c r="CK140" s="102" t="n">
        <f aca="false">SUM(CE140:CJ140)</f>
        <v>0</v>
      </c>
    </row>
    <row r="141" s="103" customFormat="true" ht="14.25" hidden="false" customHeight="true" outlineLevel="0" collapsed="false">
      <c r="A141" s="114" t="s">
        <v>209</v>
      </c>
      <c r="B141" s="82" t="n">
        <f aca="false">SUM(J141,K141,AL141,AM141)</f>
        <v>0</v>
      </c>
      <c r="C141" s="83" t="n">
        <f aca="false">SUM(L141,M141,Q141,R141,X141,Y141,AE141,AF141,AS141,AT141,AZ141,BA141,BG141,BH141,CE141,CF141)</f>
        <v>0</v>
      </c>
      <c r="D141" s="104" t="n">
        <f aca="false">SUM(AG141,AH141,N141,O141,S141,T141,Z141,AA141,AU141,AV141,BI141,BJ141,CG141,CH141)</f>
        <v>3</v>
      </c>
      <c r="E141" s="85" t="n">
        <f aca="false">SUM(BB141,BC141,AB141,AC141,AI141,AJ141,AP141,AQ141,CI141,CJ141)</f>
        <v>0</v>
      </c>
      <c r="F141" s="86" t="n">
        <f aca="false">SUM(H141,I141,U141,V141,AN141,AO141,AW141,AX141,BE141,BK141,BL141,BD141)</f>
        <v>0</v>
      </c>
      <c r="G141" s="106" t="n">
        <f aca="false">SUM(P141,W141,AD141,AK141,AR141,AY141,BM141,CK141,BF141)</f>
        <v>3</v>
      </c>
      <c r="H141" s="155"/>
      <c r="I141" s="156"/>
      <c r="J141" s="109"/>
      <c r="K141" s="115"/>
      <c r="L141" s="140"/>
      <c r="M141" s="140"/>
      <c r="N141" s="140"/>
      <c r="O141" s="141"/>
      <c r="P141" s="92" t="n">
        <f aca="false">SUM(H141:O141)</f>
        <v>0</v>
      </c>
      <c r="Q141" s="142"/>
      <c r="R141" s="143"/>
      <c r="S141" s="143"/>
      <c r="T141" s="143"/>
      <c r="U141" s="143"/>
      <c r="V141" s="143"/>
      <c r="W141" s="96" t="n">
        <f aca="false">SUM(Q141:V141)</f>
        <v>0</v>
      </c>
      <c r="X141" s="149"/>
      <c r="Y141" s="150"/>
      <c r="Z141" s="143"/>
      <c r="AA141" s="143"/>
      <c r="AB141" s="143"/>
      <c r="AC141" s="143"/>
      <c r="AD141" s="99" t="n">
        <f aca="false">SUM(X141:AC141)</f>
        <v>0</v>
      </c>
      <c r="AE141" s="127"/>
      <c r="AF141" s="126"/>
      <c r="AG141" s="143"/>
      <c r="AH141" s="143"/>
      <c r="AI141" s="126"/>
      <c r="AJ141" s="126"/>
      <c r="AK141" s="96" t="n">
        <f aca="false">SUM(AE141:AJ141)</f>
        <v>0</v>
      </c>
      <c r="AL141" s="142"/>
      <c r="AM141" s="143"/>
      <c r="AN141" s="126"/>
      <c r="AO141" s="143"/>
      <c r="AP141" s="126"/>
      <c r="AQ141" s="126"/>
      <c r="AR141" s="96" t="n">
        <f aca="false">SUM(AL141:AQ141)</f>
        <v>0</v>
      </c>
      <c r="AS141" s="142"/>
      <c r="AT141" s="143"/>
      <c r="AU141" s="143"/>
      <c r="AV141" s="150"/>
      <c r="AW141" s="143"/>
      <c r="AX141" s="143"/>
      <c r="AY141" s="96" t="n">
        <f aca="false">SUM(AS141:AX141)</f>
        <v>0</v>
      </c>
      <c r="AZ141" s="142"/>
      <c r="BA141" s="157"/>
      <c r="BB141" s="143"/>
      <c r="BC141" s="150"/>
      <c r="BD141" s="94"/>
      <c r="BE141" s="94"/>
      <c r="BF141" s="96" t="n">
        <f aca="false">SUM(AZ141:BE141)</f>
        <v>0</v>
      </c>
      <c r="BG141" s="142"/>
      <c r="BH141" s="143"/>
      <c r="BI141" s="187" t="n">
        <v>3</v>
      </c>
      <c r="BJ141" s="150"/>
      <c r="BK141" s="94"/>
      <c r="BL141" s="94"/>
      <c r="BM141" s="96" t="n">
        <f aca="false">SUM(BG141:BL141)</f>
        <v>3</v>
      </c>
      <c r="BN141" s="93"/>
      <c r="BO141" s="94"/>
      <c r="BP141" s="94"/>
      <c r="BQ141" s="94"/>
      <c r="BR141" s="94"/>
      <c r="BS141" s="94"/>
      <c r="BT141" s="126"/>
      <c r="BU141" s="126"/>
      <c r="BV141" s="94"/>
      <c r="BW141" s="126"/>
      <c r="BX141" s="126"/>
      <c r="BY141" s="99" t="n">
        <f aca="false">SUM(BS141:BT141)</f>
        <v>0</v>
      </c>
      <c r="BZ141" s="99" t="n">
        <f aca="false">SUM(BO141:BP141)</f>
        <v>0</v>
      </c>
      <c r="CA141" s="99" t="n">
        <f aca="false">SUM(BQ141:BR141)</f>
        <v>0</v>
      </c>
      <c r="CB141" s="99" t="n">
        <f aca="false">SUM(BW141:BX141)</f>
        <v>0</v>
      </c>
      <c r="CC141" s="99" t="n">
        <f aca="false">SUM(BN141,BU141,BV141)</f>
        <v>0</v>
      </c>
      <c r="CD141" s="100" t="n">
        <f aca="false">SUM(BN141:BX141)</f>
        <v>0</v>
      </c>
      <c r="CE141" s="123"/>
      <c r="CF141" s="126"/>
      <c r="CG141" s="126"/>
      <c r="CH141" s="126"/>
      <c r="CI141" s="126"/>
      <c r="CJ141" s="138"/>
      <c r="CK141" s="102" t="n">
        <f aca="false">SUM(CE141:CJ141)</f>
        <v>0</v>
      </c>
    </row>
    <row r="142" s="103" customFormat="true" ht="14.25" hidden="false" customHeight="true" outlineLevel="0" collapsed="false">
      <c r="A142" s="114" t="s">
        <v>219</v>
      </c>
      <c r="B142" s="82" t="n">
        <f aca="false">SUM(J142,K142,AL142,AM142)</f>
        <v>0</v>
      </c>
      <c r="C142" s="83" t="n">
        <f aca="false">SUM(L142,M142,Q142,R142,X142,Y142,AE142,AF142,AS142,AT142,AZ142,BA142,BG142,BH142,CE142,CF142)</f>
        <v>3</v>
      </c>
      <c r="D142" s="104" t="n">
        <f aca="false">SUM(AG142,AH142,N142,O142,S142,T142,Z142,AA142,AU142,AV142,BI142,BJ142,CG142,CH142)</f>
        <v>0</v>
      </c>
      <c r="E142" s="85" t="n">
        <f aca="false">SUM(BB142,BC142,AB142,AC142,AI142,AJ142,AP142,AQ142,CI142,CJ142)</f>
        <v>0</v>
      </c>
      <c r="F142" s="86" t="n">
        <f aca="false">SUM(H142,I142,U142,V142,AN142,AO142,AW142,AX142,BE142,BK142,BL142,BD142)</f>
        <v>0</v>
      </c>
      <c r="G142" s="106" t="n">
        <f aca="false">SUM(P142,W142,AD142,AK142,AR142,AY142,BM142,CK142,BF142)</f>
        <v>3</v>
      </c>
      <c r="H142" s="155"/>
      <c r="I142" s="156"/>
      <c r="J142" s="115"/>
      <c r="K142" s="112"/>
      <c r="L142" s="109"/>
      <c r="M142" s="109"/>
      <c r="N142" s="145"/>
      <c r="O142" s="146"/>
      <c r="P142" s="92" t="n">
        <f aca="false">SUM(H142:O142)</f>
        <v>0</v>
      </c>
      <c r="Q142" s="93"/>
      <c r="R142" s="94"/>
      <c r="S142" s="94"/>
      <c r="T142" s="94"/>
      <c r="U142" s="94"/>
      <c r="V142" s="94"/>
      <c r="W142" s="96" t="n">
        <f aca="false">SUM(Q142:V142)</f>
        <v>0</v>
      </c>
      <c r="X142" s="188" t="n">
        <v>3</v>
      </c>
      <c r="Y142" s="124"/>
      <c r="Z142" s="126"/>
      <c r="AA142" s="126"/>
      <c r="AB142" s="126"/>
      <c r="AC142" s="126"/>
      <c r="AD142" s="99" t="n">
        <f aca="false">SUM(X142:AC142)</f>
        <v>3</v>
      </c>
      <c r="AE142" s="127"/>
      <c r="AF142" s="126"/>
      <c r="AG142" s="126"/>
      <c r="AH142" s="126"/>
      <c r="AI142" s="126"/>
      <c r="AJ142" s="126"/>
      <c r="AK142" s="96" t="n">
        <f aca="false">SUM(AE142:AJ142)</f>
        <v>0</v>
      </c>
      <c r="AL142" s="129"/>
      <c r="AM142" s="126"/>
      <c r="AN142" s="126"/>
      <c r="AO142" s="126"/>
      <c r="AP142" s="126"/>
      <c r="AQ142" s="126"/>
      <c r="AR142" s="96" t="n">
        <f aca="false">SUM(AL142:AQ142)</f>
        <v>0</v>
      </c>
      <c r="AS142" s="93"/>
      <c r="AT142" s="126"/>
      <c r="AU142" s="126"/>
      <c r="AV142" s="124"/>
      <c r="AW142" s="126"/>
      <c r="AX142" s="126"/>
      <c r="AY142" s="96" t="n">
        <f aca="false">SUM(AS142:AX142)</f>
        <v>0</v>
      </c>
      <c r="AZ142" s="127"/>
      <c r="BA142" s="126"/>
      <c r="BB142" s="126"/>
      <c r="BC142" s="124"/>
      <c r="BD142" s="126"/>
      <c r="BE142" s="126"/>
      <c r="BF142" s="96" t="n">
        <f aca="false">SUM(AZ142:BE142)</f>
        <v>0</v>
      </c>
      <c r="BG142" s="127"/>
      <c r="BH142" s="126"/>
      <c r="BI142" s="126"/>
      <c r="BJ142" s="124"/>
      <c r="BK142" s="126"/>
      <c r="BL142" s="126"/>
      <c r="BM142" s="96" t="n">
        <f aca="false">SUM(BG142:BL142)</f>
        <v>0</v>
      </c>
      <c r="BN142" s="127"/>
      <c r="BO142" s="126"/>
      <c r="BP142" s="126"/>
      <c r="BQ142" s="126"/>
      <c r="BR142" s="126"/>
      <c r="BS142" s="126"/>
      <c r="BT142" s="94"/>
      <c r="BU142" s="94"/>
      <c r="BV142" s="126"/>
      <c r="BW142" s="126"/>
      <c r="BX142" s="94"/>
      <c r="BY142" s="99" t="n">
        <f aca="false">SUM(BS142:BT142)</f>
        <v>0</v>
      </c>
      <c r="BZ142" s="99" t="n">
        <f aca="false">SUM(BO142:BP142)</f>
        <v>0</v>
      </c>
      <c r="CA142" s="99" t="n">
        <f aca="false">SUM(BQ142:BR142)</f>
        <v>0</v>
      </c>
      <c r="CB142" s="99" t="n">
        <f aca="false">SUM(BW142:BX142)</f>
        <v>0</v>
      </c>
      <c r="CC142" s="99" t="n">
        <f aca="false">SUM(BN142,BU142,BV142)</f>
        <v>0</v>
      </c>
      <c r="CD142" s="100" t="n">
        <f aca="false">SUM(BN142:BX142)</f>
        <v>0</v>
      </c>
      <c r="CE142" s="97"/>
      <c r="CF142" s="94"/>
      <c r="CG142" s="94"/>
      <c r="CH142" s="94"/>
      <c r="CI142" s="94"/>
      <c r="CJ142" s="101"/>
      <c r="CK142" s="102" t="n">
        <f aca="false">SUM(CE142:CJ142)</f>
        <v>0</v>
      </c>
    </row>
    <row r="143" s="103" customFormat="true" ht="14.25" hidden="false" customHeight="true" outlineLevel="0" collapsed="false">
      <c r="A143" s="114" t="s">
        <v>243</v>
      </c>
      <c r="B143" s="82" t="n">
        <f aca="false">SUM(J143,K143,AL143,AM143)</f>
        <v>3</v>
      </c>
      <c r="C143" s="83" t="n">
        <f aca="false">SUM(L143,M143,Q143,R143,X143,Y143,AE143,AF143,AS143,AT143,AZ143,BA143,BG143,BH143,CE143,CF143)</f>
        <v>0</v>
      </c>
      <c r="D143" s="104" t="n">
        <f aca="false">SUM(AG143,AH143,N143,O143,S143,T143,Z143,AA143,AU143,AV143,BI143,BJ143,CG143,CH143)</f>
        <v>0</v>
      </c>
      <c r="E143" s="85" t="n">
        <f aca="false">SUM(BB143,BC143,AB143,AC143,AI143,AJ143,AP143,AQ143,CI143,CJ143)</f>
        <v>0</v>
      </c>
      <c r="F143" s="86" t="n">
        <f aca="false">SUM(H143,I143,U143,V143,AN143,AO143,AW143,AX143,BE143,BK143,BL143,BD143)</f>
        <v>0</v>
      </c>
      <c r="G143" s="106" t="n">
        <f aca="false">SUM(P143,W143,AD143,AK143,AR143,AY143,BM143,CK143,BF143)</f>
        <v>3</v>
      </c>
      <c r="H143" s="155"/>
      <c r="I143" s="156"/>
      <c r="J143" s="109"/>
      <c r="K143" s="115"/>
      <c r="L143" s="140"/>
      <c r="M143" s="140"/>
      <c r="N143" s="140"/>
      <c r="O143" s="141"/>
      <c r="P143" s="92" t="n">
        <f aca="false">SUM(H143:O143)</f>
        <v>0</v>
      </c>
      <c r="Q143" s="142"/>
      <c r="R143" s="143"/>
      <c r="S143" s="143"/>
      <c r="T143" s="143"/>
      <c r="U143" s="143"/>
      <c r="V143" s="143"/>
      <c r="W143" s="96" t="n">
        <f aca="false">SUM(Q143:V143)</f>
        <v>0</v>
      </c>
      <c r="X143" s="149"/>
      <c r="Y143" s="150"/>
      <c r="Z143" s="143"/>
      <c r="AA143" s="143"/>
      <c r="AB143" s="143"/>
      <c r="AC143" s="143"/>
      <c r="AD143" s="99" t="n">
        <f aca="false">SUM(X143:AC143)</f>
        <v>0</v>
      </c>
      <c r="AE143" s="127"/>
      <c r="AF143" s="126"/>
      <c r="AG143" s="143"/>
      <c r="AH143" s="143"/>
      <c r="AI143" s="126"/>
      <c r="AJ143" s="126"/>
      <c r="AK143" s="96" t="n">
        <f aca="false">SUM(AE143:AJ143)</f>
        <v>0</v>
      </c>
      <c r="AL143" s="190" t="n">
        <v>3</v>
      </c>
      <c r="AM143" s="126"/>
      <c r="AN143" s="126"/>
      <c r="AO143" s="126"/>
      <c r="AP143" s="126"/>
      <c r="AQ143" s="126"/>
      <c r="AR143" s="96" t="n">
        <f aca="false">SUM(AL143:AQ143)</f>
        <v>3</v>
      </c>
      <c r="AS143" s="93"/>
      <c r="AT143" s="94"/>
      <c r="AU143" s="94"/>
      <c r="AV143" s="98"/>
      <c r="AW143" s="94"/>
      <c r="AX143" s="94"/>
      <c r="AY143" s="96" t="n">
        <f aca="false">SUM(AS143:AX143)</f>
        <v>0</v>
      </c>
      <c r="AZ143" s="93"/>
      <c r="BA143" s="94"/>
      <c r="BB143" s="94"/>
      <c r="BC143" s="98"/>
      <c r="BD143" s="94"/>
      <c r="BE143" s="94"/>
      <c r="BF143" s="96" t="n">
        <f aca="false">SUM(AZ143:BE143)</f>
        <v>0</v>
      </c>
      <c r="BG143" s="93"/>
      <c r="BH143" s="94"/>
      <c r="BI143" s="94"/>
      <c r="BJ143" s="98"/>
      <c r="BK143" s="94"/>
      <c r="BL143" s="94"/>
      <c r="BM143" s="96" t="n">
        <f aca="false">SUM(BG143:BL143)</f>
        <v>0</v>
      </c>
      <c r="BN143" s="93"/>
      <c r="BO143" s="94"/>
      <c r="BP143" s="94"/>
      <c r="BQ143" s="94"/>
      <c r="BR143" s="94"/>
      <c r="BS143" s="94"/>
      <c r="BT143" s="126"/>
      <c r="BU143" s="126"/>
      <c r="BV143" s="94"/>
      <c r="BW143" s="126"/>
      <c r="BX143" s="126"/>
      <c r="BY143" s="99" t="n">
        <f aca="false">SUM(BS143:BT143)</f>
        <v>0</v>
      </c>
      <c r="BZ143" s="99" t="n">
        <f aca="false">SUM(BO143:BP143)</f>
        <v>0</v>
      </c>
      <c r="CA143" s="99" t="n">
        <f aca="false">SUM(BQ143:BR143)</f>
        <v>0</v>
      </c>
      <c r="CB143" s="99" t="n">
        <f aca="false">SUM(BW143:BX143)</f>
        <v>0</v>
      </c>
      <c r="CC143" s="99" t="n">
        <f aca="false">SUM(BN143,BU143,BV143)</f>
        <v>0</v>
      </c>
      <c r="CD143" s="100" t="n">
        <f aca="false">SUM(BN143:BX143)</f>
        <v>0</v>
      </c>
      <c r="CE143" s="123"/>
      <c r="CF143" s="126"/>
      <c r="CG143" s="126"/>
      <c r="CH143" s="126"/>
      <c r="CI143" s="126"/>
      <c r="CJ143" s="138"/>
      <c r="CK143" s="102" t="n">
        <f aca="false">SUM(CE143:CJ143)</f>
        <v>0</v>
      </c>
    </row>
    <row r="144" s="103" customFormat="true" ht="14.25" hidden="false" customHeight="true" outlineLevel="0" collapsed="false">
      <c r="A144" s="114" t="s">
        <v>206</v>
      </c>
      <c r="B144" s="82" t="n">
        <f aca="false">SUM(J144,K144,AL144,AM144)</f>
        <v>0</v>
      </c>
      <c r="C144" s="83" t="n">
        <f aca="false">SUM(L144,M144,Q144,R144,X144,Y144,AE144,AF144,AS144,AT144,AZ144,BA144,BG144,BH144,CE144,CF144)</f>
        <v>0</v>
      </c>
      <c r="D144" s="104" t="n">
        <f aca="false">SUM(AG144,AH144,N144,O144,S144,T144,Z144,AA144,AU144,AV144,BI144,BJ144,CG144,CH144)</f>
        <v>3</v>
      </c>
      <c r="E144" s="85" t="n">
        <f aca="false">SUM(BB144,BC144,AB144,AC144,AI144,AJ144,AP144,AQ144,CI144,CJ144)</f>
        <v>0</v>
      </c>
      <c r="F144" s="86" t="n">
        <f aca="false">SUM(H144,I144,U144,V144,AN144,AO144,AW144,AX144,BE144,BK144,BL144,BD144)</f>
        <v>0</v>
      </c>
      <c r="G144" s="106" t="n">
        <f aca="false">SUM(P144,W144,AD144,AK144,AR144,AY144,BM144,CK144,BF144)</f>
        <v>3</v>
      </c>
      <c r="H144" s="155"/>
      <c r="I144" s="156"/>
      <c r="J144" s="115"/>
      <c r="K144" s="112"/>
      <c r="L144" s="109"/>
      <c r="M144" s="109"/>
      <c r="N144" s="110"/>
      <c r="O144" s="111"/>
      <c r="P144" s="92" t="n">
        <f aca="false">SUM(H144:O144)</f>
        <v>0</v>
      </c>
      <c r="Q144" s="93"/>
      <c r="R144" s="94"/>
      <c r="S144" s="94"/>
      <c r="T144" s="177" t="n">
        <v>3</v>
      </c>
      <c r="U144" s="94"/>
      <c r="V144" s="94"/>
      <c r="W144" s="96" t="n">
        <f aca="false">SUM(Q144:V144)</f>
        <v>3</v>
      </c>
      <c r="X144" s="123"/>
      <c r="Y144" s="124"/>
      <c r="Z144" s="126"/>
      <c r="AA144" s="126"/>
      <c r="AB144" s="126"/>
      <c r="AC144" s="126"/>
      <c r="AD144" s="99" t="n">
        <f aca="false">SUM(X144:AC144)</f>
        <v>0</v>
      </c>
      <c r="AE144" s="127"/>
      <c r="AF144" s="126"/>
      <c r="AG144" s="126"/>
      <c r="AH144" s="126"/>
      <c r="AI144" s="126"/>
      <c r="AJ144" s="126"/>
      <c r="AK144" s="96" t="n">
        <f aca="false">SUM(AE144:AJ144)</f>
        <v>0</v>
      </c>
      <c r="AL144" s="129"/>
      <c r="AM144" s="126"/>
      <c r="AN144" s="126"/>
      <c r="AO144" s="126"/>
      <c r="AP144" s="126"/>
      <c r="AQ144" s="126"/>
      <c r="AR144" s="96" t="n">
        <f aca="false">SUM(AL144:AQ144)</f>
        <v>0</v>
      </c>
      <c r="AS144" s="127"/>
      <c r="AT144" s="126"/>
      <c r="AU144" s="126"/>
      <c r="AV144" s="124"/>
      <c r="AW144" s="126"/>
      <c r="AX144" s="126"/>
      <c r="AY144" s="96" t="n">
        <f aca="false">SUM(AS144:AX144)</f>
        <v>0</v>
      </c>
      <c r="AZ144" s="127"/>
      <c r="BA144" s="126"/>
      <c r="BB144" s="126"/>
      <c r="BC144" s="124"/>
      <c r="BD144" s="126"/>
      <c r="BE144" s="126"/>
      <c r="BF144" s="96" t="n">
        <f aca="false">SUM(AZ144:BE144)</f>
        <v>0</v>
      </c>
      <c r="BG144" s="127"/>
      <c r="BH144" s="126"/>
      <c r="BI144" s="126"/>
      <c r="BJ144" s="124"/>
      <c r="BK144" s="126"/>
      <c r="BL144" s="126"/>
      <c r="BM144" s="96" t="n">
        <f aca="false">SUM(BG144:BL144)</f>
        <v>0</v>
      </c>
      <c r="BN144" s="127"/>
      <c r="BO144" s="126"/>
      <c r="BP144" s="126"/>
      <c r="BQ144" s="126"/>
      <c r="BR144" s="126"/>
      <c r="BS144" s="126"/>
      <c r="BT144" s="126"/>
      <c r="BU144" s="126"/>
      <c r="BV144" s="126"/>
      <c r="BW144" s="126"/>
      <c r="BX144" s="126"/>
      <c r="BY144" s="99" t="n">
        <f aca="false">SUM(BS144:BT144)</f>
        <v>0</v>
      </c>
      <c r="BZ144" s="99" t="n">
        <f aca="false">SUM(BO144:BP144)</f>
        <v>0</v>
      </c>
      <c r="CA144" s="99" t="n">
        <f aca="false">SUM(BQ144:BR144)</f>
        <v>0</v>
      </c>
      <c r="CB144" s="99" t="n">
        <f aca="false">SUM(BW144:BX144)</f>
        <v>0</v>
      </c>
      <c r="CC144" s="99" t="n">
        <f aca="false">SUM(BN144,BU144,BV144)</f>
        <v>0</v>
      </c>
      <c r="CD144" s="100" t="n">
        <f aca="false">SUM(BN144:BX144)</f>
        <v>0</v>
      </c>
      <c r="CE144" s="123"/>
      <c r="CF144" s="126"/>
      <c r="CG144" s="126"/>
      <c r="CH144" s="126"/>
      <c r="CI144" s="126"/>
      <c r="CJ144" s="138"/>
      <c r="CK144" s="102" t="n">
        <f aca="false">SUM(CE144:CJ144)</f>
        <v>0</v>
      </c>
    </row>
    <row r="145" s="103" customFormat="true" ht="14.25" hidden="false" customHeight="true" outlineLevel="0" collapsed="false">
      <c r="A145" s="114" t="s">
        <v>186</v>
      </c>
      <c r="B145" s="82" t="n">
        <f aca="false">SUM(J145,K145,AL145,AM145)</f>
        <v>0</v>
      </c>
      <c r="C145" s="83" t="n">
        <f aca="false">SUM(L145,M145,Q145,R145,X145,Y145,AE145,AF145,AS145,AT145,AZ145,BA145,BG145,BH145,CE145,CF145)</f>
        <v>0</v>
      </c>
      <c r="D145" s="104" t="n">
        <f aca="false">SUM(AG145,AH145,N145,O145,S145,T145,Z145,AA145,AU145,AV145,BI145,BJ145,CG145,CH145)</f>
        <v>1</v>
      </c>
      <c r="E145" s="85" t="n">
        <f aca="false">SUM(BB145,BC145,AB145,AC145,AI145,AJ145,AP145,AQ145,CI145,CJ145)</f>
        <v>1</v>
      </c>
      <c r="F145" s="86" t="n">
        <f aca="false">SUM(H145,I145,U145,V145,AN145,AO145,AW145,AX145,BE145,BK145,BL145,BD145)</f>
        <v>1</v>
      </c>
      <c r="G145" s="106" t="n">
        <f aca="false">SUM(P145,W145,AD145,AK145,AR145,AY145,BM145,CK145,BF145)</f>
        <v>3</v>
      </c>
      <c r="H145" s="107"/>
      <c r="I145" s="89"/>
      <c r="J145" s="109"/>
      <c r="K145" s="109"/>
      <c r="L145" s="109"/>
      <c r="M145" s="109"/>
      <c r="N145" s="110"/>
      <c r="O145" s="111"/>
      <c r="P145" s="92" t="n">
        <f aca="false">SUM(H145:O145)</f>
        <v>0</v>
      </c>
      <c r="Q145" s="93"/>
      <c r="R145" s="94"/>
      <c r="S145" s="94"/>
      <c r="T145" s="177" t="n">
        <v>1</v>
      </c>
      <c r="U145" s="94"/>
      <c r="V145" s="177" t="n">
        <v>1</v>
      </c>
      <c r="W145" s="96" t="n">
        <f aca="false">SUM(Q145:V145)</f>
        <v>2</v>
      </c>
      <c r="X145" s="97"/>
      <c r="Y145" s="98"/>
      <c r="Z145" s="94"/>
      <c r="AA145" s="94"/>
      <c r="AB145" s="94"/>
      <c r="AC145" s="94" t="n">
        <v>1</v>
      </c>
      <c r="AD145" s="99" t="n">
        <f aca="false">SUM(X145:AC145)</f>
        <v>1</v>
      </c>
      <c r="AE145" s="93"/>
      <c r="AF145" s="94"/>
      <c r="AG145" s="94"/>
      <c r="AH145" s="94"/>
      <c r="AI145" s="94"/>
      <c r="AJ145" s="94"/>
      <c r="AK145" s="96" t="n">
        <f aca="false">SUM(AE145:AJ145)</f>
        <v>0</v>
      </c>
      <c r="AL145" s="93"/>
      <c r="AM145" s="94"/>
      <c r="AN145" s="94"/>
      <c r="AO145" s="94"/>
      <c r="AP145" s="94"/>
      <c r="AQ145" s="94"/>
      <c r="AR145" s="96" t="n">
        <f aca="false">SUM(AL145:AQ145)</f>
        <v>0</v>
      </c>
      <c r="AS145" s="93"/>
      <c r="AT145" s="94"/>
      <c r="AU145" s="94"/>
      <c r="AV145" s="98"/>
      <c r="AW145" s="94"/>
      <c r="AX145" s="94"/>
      <c r="AY145" s="96" t="n">
        <f aca="false">SUM(AS145:AX145)</f>
        <v>0</v>
      </c>
      <c r="AZ145" s="93"/>
      <c r="BA145" s="94"/>
      <c r="BB145" s="94"/>
      <c r="BC145" s="98"/>
      <c r="BD145" s="94"/>
      <c r="BE145" s="94"/>
      <c r="BF145" s="96" t="n">
        <f aca="false">SUM(AZ145:BE145)</f>
        <v>0</v>
      </c>
      <c r="BG145" s="93"/>
      <c r="BH145" s="94"/>
      <c r="BI145" s="94"/>
      <c r="BJ145" s="98"/>
      <c r="BK145" s="94"/>
      <c r="BL145" s="94"/>
      <c r="BM145" s="96" t="n">
        <f aca="false">SUM(BG145:BL145)</f>
        <v>0</v>
      </c>
      <c r="BN145" s="93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9" t="n">
        <f aca="false">SUM(BS145:BT145)</f>
        <v>0</v>
      </c>
      <c r="BZ145" s="99" t="n">
        <f aca="false">SUM(BO145:BP145)</f>
        <v>0</v>
      </c>
      <c r="CA145" s="99" t="n">
        <f aca="false">SUM(BQ145:BR145)</f>
        <v>0</v>
      </c>
      <c r="CB145" s="99" t="n">
        <f aca="false">SUM(BW145:BX145)</f>
        <v>0</v>
      </c>
      <c r="CC145" s="99" t="n">
        <f aca="false">SUM(BN145,BU145,BV145)</f>
        <v>0</v>
      </c>
      <c r="CD145" s="100" t="n">
        <f aca="false">SUM(BN145:BX145)</f>
        <v>0</v>
      </c>
      <c r="CE145" s="97"/>
      <c r="CF145" s="94"/>
      <c r="CG145" s="94"/>
      <c r="CH145" s="94"/>
      <c r="CI145" s="94"/>
      <c r="CJ145" s="101"/>
      <c r="CK145" s="102" t="n">
        <f aca="false">SUM(CE145:CJ145)</f>
        <v>0</v>
      </c>
    </row>
    <row r="146" s="103" customFormat="true" ht="14.25" hidden="false" customHeight="true" outlineLevel="0" collapsed="false">
      <c r="A146" s="114" t="s">
        <v>233</v>
      </c>
      <c r="B146" s="82" t="n">
        <f aca="false">SUM(J146,K146,AL146,AM146)</f>
        <v>0</v>
      </c>
      <c r="C146" s="83" t="n">
        <f aca="false">SUM(L146,M146,Q146,R146,X146,Y146,AE146,AF146,AS146,AT146,AZ146,BA146,BG146,BH146,CE146,CF146)</f>
        <v>0</v>
      </c>
      <c r="D146" s="104" t="n">
        <f aca="false">SUM(AG146,AH146,N146,O146,S146,T146,Z146,AA146,AU146,AV146,BI146,BJ146,CG146,CH146)</f>
        <v>0</v>
      </c>
      <c r="E146" s="85" t="n">
        <f aca="false">SUM(BB146,BC146,AB146,AC146,AI146,AJ146,AP146,AQ146,CI146,CJ146)</f>
        <v>0</v>
      </c>
      <c r="F146" s="86" t="n">
        <f aca="false">SUM(H146,I146,U146,V146,AN146,AO146,AW146,AX146,BE146,BK146,BL146,BD146)</f>
        <v>3</v>
      </c>
      <c r="G146" s="106" t="n">
        <f aca="false">SUM(P146,W146,AD146,AK146,AR146,AY146,BM146,CK146,BF146)</f>
        <v>3</v>
      </c>
      <c r="H146" s="155"/>
      <c r="I146" s="156"/>
      <c r="J146" s="109"/>
      <c r="K146" s="115"/>
      <c r="L146" s="140"/>
      <c r="M146" s="140"/>
      <c r="N146" s="140"/>
      <c r="O146" s="141"/>
      <c r="P146" s="92" t="n">
        <f aca="false">SUM(H146:O146)</f>
        <v>0</v>
      </c>
      <c r="Q146" s="142"/>
      <c r="R146" s="143"/>
      <c r="S146" s="143"/>
      <c r="T146" s="143"/>
      <c r="U146" s="143"/>
      <c r="V146" s="143"/>
      <c r="W146" s="96" t="n">
        <f aca="false">SUM(Q146:V146)</f>
        <v>0</v>
      </c>
      <c r="X146" s="149"/>
      <c r="Y146" s="150"/>
      <c r="Z146" s="143"/>
      <c r="AA146" s="143"/>
      <c r="AB146" s="143"/>
      <c r="AC146" s="143"/>
      <c r="AD146" s="99" t="n">
        <f aca="false">SUM(X146:AC146)</f>
        <v>0</v>
      </c>
      <c r="AE146" s="127"/>
      <c r="AF146" s="126"/>
      <c r="AG146" s="143"/>
      <c r="AH146" s="143"/>
      <c r="AI146" s="126"/>
      <c r="AJ146" s="126"/>
      <c r="AK146" s="96" t="n">
        <f aca="false">SUM(AE146:AJ146)</f>
        <v>0</v>
      </c>
      <c r="AL146" s="129"/>
      <c r="AM146" s="126"/>
      <c r="AN146" s="191" t="n">
        <v>3</v>
      </c>
      <c r="AO146" s="126"/>
      <c r="AP146" s="126"/>
      <c r="AQ146" s="126"/>
      <c r="AR146" s="96" t="n">
        <f aca="false">SUM(AL146:AQ146)</f>
        <v>3</v>
      </c>
      <c r="AS146" s="93"/>
      <c r="AT146" s="94"/>
      <c r="AU146" s="94"/>
      <c r="AV146" s="98"/>
      <c r="AW146" s="94"/>
      <c r="AX146" s="94"/>
      <c r="AY146" s="96" t="n">
        <f aca="false">SUM(AS146:AX146)</f>
        <v>0</v>
      </c>
      <c r="AZ146" s="93"/>
      <c r="BA146" s="94"/>
      <c r="BB146" s="94"/>
      <c r="BC146" s="98"/>
      <c r="BD146" s="94"/>
      <c r="BE146" s="94"/>
      <c r="BF146" s="96" t="n">
        <f aca="false">SUM(AZ146:BE146)</f>
        <v>0</v>
      </c>
      <c r="BG146" s="93"/>
      <c r="BH146" s="94"/>
      <c r="BI146" s="94"/>
      <c r="BJ146" s="98"/>
      <c r="BK146" s="94"/>
      <c r="BL146" s="94"/>
      <c r="BM146" s="96" t="n">
        <f aca="false">SUM(BG146:BL146)</f>
        <v>0</v>
      </c>
      <c r="BN146" s="93"/>
      <c r="BO146" s="94"/>
      <c r="BP146" s="94"/>
      <c r="BQ146" s="94"/>
      <c r="BR146" s="94"/>
      <c r="BS146" s="94"/>
      <c r="BT146" s="126"/>
      <c r="BU146" s="126"/>
      <c r="BV146" s="94"/>
      <c r="BW146" s="126"/>
      <c r="BX146" s="126"/>
      <c r="BY146" s="99" t="n">
        <f aca="false">SUM(BS146:BT146)</f>
        <v>0</v>
      </c>
      <c r="BZ146" s="99" t="n">
        <f aca="false">SUM(BO146:BP146)</f>
        <v>0</v>
      </c>
      <c r="CA146" s="99" t="n">
        <f aca="false">SUM(BQ146:BR146)</f>
        <v>0</v>
      </c>
      <c r="CB146" s="99" t="n">
        <f aca="false">SUM(BW146:BX146)</f>
        <v>0</v>
      </c>
      <c r="CC146" s="99" t="n">
        <f aca="false">SUM(BN146,BU146,BV146)</f>
        <v>0</v>
      </c>
      <c r="CD146" s="100" t="n">
        <f aca="false">SUM(BN146:BX146)</f>
        <v>0</v>
      </c>
      <c r="CE146" s="123"/>
      <c r="CF146" s="126"/>
      <c r="CG146" s="126"/>
      <c r="CH146" s="126"/>
      <c r="CI146" s="126"/>
      <c r="CJ146" s="138"/>
      <c r="CK146" s="102" t="n">
        <f aca="false">SUM(CE146:CJ146)</f>
        <v>0</v>
      </c>
    </row>
    <row r="147" s="103" customFormat="true" ht="14.25" hidden="false" customHeight="true" outlineLevel="0" collapsed="false">
      <c r="A147" s="114" t="s">
        <v>197</v>
      </c>
      <c r="B147" s="82" t="n">
        <f aca="false">SUM(J147,K147,AL147,AM147)</f>
        <v>0</v>
      </c>
      <c r="C147" s="83" t="n">
        <f aca="false">SUM(L147,M147,Q147,R147,X147,Y147,AE147,AF147,AS147,AT147,AZ147,BA147,BG147,BH147,CE147,CF147)</f>
        <v>0</v>
      </c>
      <c r="D147" s="104" t="n">
        <f aca="false">SUM(AG147,AH147,N147,O147,S147,T147,Z147,AA147,AU147,AV147,BI147,BJ147,CG147,CH147)</f>
        <v>1</v>
      </c>
      <c r="E147" s="85" t="n">
        <f aca="false">SUM(BB147,BC147,AB147,AC147,AI147,AJ147,AP147,AQ147,CI147,CJ147)</f>
        <v>0</v>
      </c>
      <c r="F147" s="86" t="n">
        <f aca="false">SUM(H147,I147,U147,V147,AN147,AO147,AW147,AX147,BE147,BK147,BL147,BD147)</f>
        <v>1</v>
      </c>
      <c r="G147" s="106" t="n">
        <f aca="false">SUM(P147,W147,AD147,AK147,AR147,AY147,BM147,CK147,BF147)</f>
        <v>2</v>
      </c>
      <c r="H147" s="107"/>
      <c r="I147" s="89"/>
      <c r="J147" s="109"/>
      <c r="K147" s="109"/>
      <c r="L147" s="109"/>
      <c r="M147" s="109"/>
      <c r="N147" s="109"/>
      <c r="O147" s="91"/>
      <c r="P147" s="92" t="n">
        <f aca="false">SUM(H147:O147)</f>
        <v>0</v>
      </c>
      <c r="Q147" s="93"/>
      <c r="R147" s="94"/>
      <c r="S147" s="94"/>
      <c r="T147" s="177" t="n">
        <v>1</v>
      </c>
      <c r="U147" s="94"/>
      <c r="V147" s="177" t="n">
        <v>1</v>
      </c>
      <c r="W147" s="96" t="n">
        <f aca="false">SUM(Q147:V147)</f>
        <v>2</v>
      </c>
      <c r="X147" s="97"/>
      <c r="Y147" s="98"/>
      <c r="Z147" s="94"/>
      <c r="AA147" s="94"/>
      <c r="AB147" s="94"/>
      <c r="AC147" s="94"/>
      <c r="AD147" s="99" t="n">
        <f aca="false">SUM(X147:AC147)</f>
        <v>0</v>
      </c>
      <c r="AE147" s="93"/>
      <c r="AF147" s="94"/>
      <c r="AG147" s="94"/>
      <c r="AH147" s="94"/>
      <c r="AI147" s="94"/>
      <c r="AJ147" s="94"/>
      <c r="AK147" s="96" t="n">
        <f aca="false">SUM(AE147:AJ147)</f>
        <v>0</v>
      </c>
      <c r="AL147" s="93"/>
      <c r="AM147" s="94"/>
      <c r="AN147" s="94"/>
      <c r="AO147" s="94"/>
      <c r="AP147" s="94"/>
      <c r="AQ147" s="94"/>
      <c r="AR147" s="96" t="n">
        <f aca="false">SUM(AL147:AQ147)</f>
        <v>0</v>
      </c>
      <c r="AS147" s="93"/>
      <c r="AT147" s="94"/>
      <c r="AU147" s="94"/>
      <c r="AV147" s="98"/>
      <c r="AW147" s="94"/>
      <c r="AX147" s="94"/>
      <c r="AY147" s="96" t="n">
        <f aca="false">SUM(AS147:AX147)</f>
        <v>0</v>
      </c>
      <c r="AZ147" s="93"/>
      <c r="BA147" s="94"/>
      <c r="BB147" s="94"/>
      <c r="BC147" s="98"/>
      <c r="BD147" s="94"/>
      <c r="BE147" s="94"/>
      <c r="BF147" s="96" t="n">
        <f aca="false">SUM(AZ147:BE147)</f>
        <v>0</v>
      </c>
      <c r="BG147" s="93"/>
      <c r="BH147" s="94"/>
      <c r="BI147" s="94"/>
      <c r="BJ147" s="98"/>
      <c r="BK147" s="94"/>
      <c r="BL147" s="94"/>
      <c r="BM147" s="96" t="n">
        <f aca="false">SUM(BG147:BL147)</f>
        <v>0</v>
      </c>
      <c r="BN147" s="93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9" t="n">
        <f aca="false">SUM(BS147:BT147)</f>
        <v>0</v>
      </c>
      <c r="BZ147" s="99" t="n">
        <f aca="false">SUM(BO147:BP147)</f>
        <v>0</v>
      </c>
      <c r="CA147" s="99" t="n">
        <f aca="false">SUM(BQ147:BR147)</f>
        <v>0</v>
      </c>
      <c r="CB147" s="99" t="n">
        <f aca="false">SUM(BW147:BX147)</f>
        <v>0</v>
      </c>
      <c r="CC147" s="99" t="n">
        <f aca="false">SUM(BN147,BU147,BV147)</f>
        <v>0</v>
      </c>
      <c r="CD147" s="100" t="n">
        <f aca="false">SUM(BN147:BX147)</f>
        <v>0</v>
      </c>
      <c r="CE147" s="97"/>
      <c r="CF147" s="94"/>
      <c r="CG147" s="94"/>
      <c r="CH147" s="94"/>
      <c r="CI147" s="94"/>
      <c r="CJ147" s="101"/>
      <c r="CK147" s="102" t="n">
        <f aca="false">SUM(CE147:CJ147)</f>
        <v>0</v>
      </c>
    </row>
    <row r="148" s="103" customFormat="true" ht="14.25" hidden="false" customHeight="true" outlineLevel="0" collapsed="false">
      <c r="A148" s="114" t="s">
        <v>183</v>
      </c>
      <c r="B148" s="82" t="n">
        <f aca="false">SUM(J148,K148,AL148,AM148)</f>
        <v>0</v>
      </c>
      <c r="C148" s="83" t="n">
        <f aca="false">SUM(L148,M148,Q148,R148,X148,Y148,AE148,AF148,AS148,AT148,AZ148,BA148,BG148,BH148,CE148,CF148)</f>
        <v>0</v>
      </c>
      <c r="D148" s="104" t="n">
        <f aca="false">SUM(AG148,AH148,N148,O148,S148,T148,Z148,AA148,AU148,AV148,BI148,BJ148,CG148,CH148)</f>
        <v>0</v>
      </c>
      <c r="E148" s="85" t="n">
        <f aca="false">SUM(BB148,BC148,AB148,AC148,AI148,AJ148,AP148,AQ148,CI148,CJ148)</f>
        <v>1</v>
      </c>
      <c r="F148" s="86" t="n">
        <f aca="false">SUM(H148,I148,U148,V148,AN148,AO148,AW148,AX148,BE148,BK148,BL148,BD148)</f>
        <v>1</v>
      </c>
      <c r="G148" s="106" t="n">
        <f aca="false">SUM(P148,W148,AD148,AK148,AR148,AY148,BM148,CK148,BF148)</f>
        <v>2</v>
      </c>
      <c r="H148" s="107"/>
      <c r="I148" s="89"/>
      <c r="J148" s="109"/>
      <c r="K148" s="109"/>
      <c r="L148" s="109"/>
      <c r="M148" s="109"/>
      <c r="N148" s="109"/>
      <c r="O148" s="91"/>
      <c r="P148" s="92" t="n">
        <f aca="false">SUM(H148:O148)</f>
        <v>0</v>
      </c>
      <c r="Q148" s="93"/>
      <c r="R148" s="94"/>
      <c r="S148" s="94"/>
      <c r="T148" s="94"/>
      <c r="U148" s="94"/>
      <c r="V148" s="94"/>
      <c r="W148" s="96" t="n">
        <f aca="false">SUM(Q148:V148)</f>
        <v>0</v>
      </c>
      <c r="X148" s="97"/>
      <c r="Y148" s="98"/>
      <c r="Z148" s="94"/>
      <c r="AA148" s="94"/>
      <c r="AB148" s="94"/>
      <c r="AC148" s="94" t="n">
        <v>1</v>
      </c>
      <c r="AD148" s="99" t="n">
        <f aca="false">SUM(X148:AC148)</f>
        <v>1</v>
      </c>
      <c r="AE148" s="93"/>
      <c r="AF148" s="94"/>
      <c r="AG148" s="94"/>
      <c r="AH148" s="94"/>
      <c r="AI148" s="94"/>
      <c r="AJ148" s="94"/>
      <c r="AK148" s="96" t="n">
        <f aca="false">SUM(AE148:AJ148)</f>
        <v>0</v>
      </c>
      <c r="AL148" s="93"/>
      <c r="AM148" s="94"/>
      <c r="AN148" s="177" t="n">
        <v>1</v>
      </c>
      <c r="AO148" s="94"/>
      <c r="AP148" s="94"/>
      <c r="AQ148" s="94"/>
      <c r="AR148" s="96" t="n">
        <f aca="false">SUM(AL148:AQ148)</f>
        <v>1</v>
      </c>
      <c r="AS148" s="93"/>
      <c r="AT148" s="94"/>
      <c r="AU148" s="94"/>
      <c r="AV148" s="98"/>
      <c r="AW148" s="94"/>
      <c r="AX148" s="94"/>
      <c r="AY148" s="96" t="n">
        <f aca="false">SUM(AS148:AX148)</f>
        <v>0</v>
      </c>
      <c r="AZ148" s="93"/>
      <c r="BA148" s="94"/>
      <c r="BB148" s="94"/>
      <c r="BC148" s="98"/>
      <c r="BD148" s="94"/>
      <c r="BE148" s="94"/>
      <c r="BF148" s="96" t="n">
        <f aca="false">SUM(AZ148:BE148)</f>
        <v>0</v>
      </c>
      <c r="BG148" s="93"/>
      <c r="BH148" s="94"/>
      <c r="BI148" s="94"/>
      <c r="BJ148" s="98"/>
      <c r="BK148" s="94"/>
      <c r="BL148" s="94"/>
      <c r="BM148" s="96" t="n">
        <f aca="false">SUM(BG148:BL148)</f>
        <v>0</v>
      </c>
      <c r="BN148" s="93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9" t="n">
        <f aca="false">SUM(BS148:BT148)</f>
        <v>0</v>
      </c>
      <c r="BZ148" s="99" t="n">
        <f aca="false">SUM(BO148:BP148)</f>
        <v>0</v>
      </c>
      <c r="CA148" s="99" t="n">
        <f aca="false">SUM(BQ148:BR148)</f>
        <v>0</v>
      </c>
      <c r="CB148" s="99" t="n">
        <f aca="false">SUM(BW148:BX148)</f>
        <v>0</v>
      </c>
      <c r="CC148" s="99" t="n">
        <f aca="false">SUM(BN148,BU148,BV148)</f>
        <v>0</v>
      </c>
      <c r="CD148" s="100" t="n">
        <f aca="false">SUM(BN148:BX148)</f>
        <v>0</v>
      </c>
      <c r="CE148" s="97"/>
      <c r="CF148" s="94"/>
      <c r="CG148" s="94"/>
      <c r="CH148" s="94"/>
      <c r="CI148" s="94"/>
      <c r="CJ148" s="101"/>
      <c r="CK148" s="102" t="n">
        <f aca="false">SUM(CE148:CJ148)</f>
        <v>0</v>
      </c>
    </row>
    <row r="149" s="103" customFormat="true" ht="14.25" hidden="false" customHeight="true" outlineLevel="0" collapsed="false">
      <c r="A149" s="114" t="s">
        <v>199</v>
      </c>
      <c r="B149" s="82" t="n">
        <f aca="false">SUM(J149,K149,AL149,AM149)</f>
        <v>0</v>
      </c>
      <c r="C149" s="83" t="n">
        <f aca="false">SUM(L149,M149,Q149,R149,X149,Y149,AE149,AF149,AS149,AT149,AZ149,BA149,BG149,BH149,CE149,CF149)</f>
        <v>0</v>
      </c>
      <c r="D149" s="104" t="n">
        <f aca="false">SUM(AG149,AH149,N149,O149,S149,T149,Z149,AA149,AU149,AV149,BI149,BJ149,CG149,CH149)</f>
        <v>1</v>
      </c>
      <c r="E149" s="85" t="n">
        <f aca="false">SUM(BB149,BC149,AB149,AC149,AI149,AJ149,AP149,AQ149,CI149,CJ149)</f>
        <v>0</v>
      </c>
      <c r="F149" s="86" t="n">
        <f aca="false">SUM(H149,I149,U149,V149,AN149,AO149,AW149,AX149,BE149,BK149,BL149,BD149)</f>
        <v>1</v>
      </c>
      <c r="G149" s="106" t="n">
        <f aca="false">SUM(P149,W149,AD149,AK149,AR149,AY149,BM149,CK149,BF149)</f>
        <v>2</v>
      </c>
      <c r="H149" s="107"/>
      <c r="I149" s="89"/>
      <c r="J149" s="109"/>
      <c r="K149" s="109"/>
      <c r="L149" s="109"/>
      <c r="M149" s="109"/>
      <c r="N149" s="109"/>
      <c r="O149" s="91"/>
      <c r="P149" s="92" t="n">
        <f aca="false">SUM(H149:O149)</f>
        <v>0</v>
      </c>
      <c r="Q149" s="93"/>
      <c r="R149" s="94"/>
      <c r="S149" s="94"/>
      <c r="T149" s="94"/>
      <c r="U149" s="94"/>
      <c r="V149" s="177" t="n">
        <v>1</v>
      </c>
      <c r="W149" s="96" t="n">
        <f aca="false">SUM(Q149:V149)</f>
        <v>1</v>
      </c>
      <c r="X149" s="97"/>
      <c r="Y149" s="98"/>
      <c r="Z149" s="177" t="n">
        <v>1</v>
      </c>
      <c r="AA149" s="94"/>
      <c r="AB149" s="94"/>
      <c r="AC149" s="94"/>
      <c r="AD149" s="99" t="n">
        <f aca="false">SUM(X149:AC149)</f>
        <v>1</v>
      </c>
      <c r="AE149" s="93"/>
      <c r="AF149" s="94"/>
      <c r="AG149" s="94"/>
      <c r="AH149" s="94"/>
      <c r="AI149" s="94"/>
      <c r="AJ149" s="94"/>
      <c r="AK149" s="96" t="n">
        <f aca="false">SUM(AE149:AJ149)</f>
        <v>0</v>
      </c>
      <c r="AL149" s="93"/>
      <c r="AM149" s="94"/>
      <c r="AN149" s="94"/>
      <c r="AO149" s="94"/>
      <c r="AP149" s="94"/>
      <c r="AQ149" s="94"/>
      <c r="AR149" s="96" t="n">
        <f aca="false">SUM(AL149:AQ149)</f>
        <v>0</v>
      </c>
      <c r="AS149" s="93"/>
      <c r="AT149" s="94"/>
      <c r="AU149" s="94"/>
      <c r="AV149" s="98"/>
      <c r="AW149" s="94"/>
      <c r="AX149" s="94"/>
      <c r="AY149" s="96" t="n">
        <f aca="false">SUM(AS149:AX149)</f>
        <v>0</v>
      </c>
      <c r="AZ149" s="93"/>
      <c r="BA149" s="94"/>
      <c r="BB149" s="94"/>
      <c r="BC149" s="98"/>
      <c r="BD149" s="94"/>
      <c r="BE149" s="94"/>
      <c r="BF149" s="96" t="n">
        <f aca="false">SUM(AZ149:BE149)</f>
        <v>0</v>
      </c>
      <c r="BG149" s="93"/>
      <c r="BH149" s="94"/>
      <c r="BI149" s="94"/>
      <c r="BJ149" s="98"/>
      <c r="BK149" s="94"/>
      <c r="BL149" s="94"/>
      <c r="BM149" s="96" t="n">
        <f aca="false">SUM(BG149:BL149)</f>
        <v>0</v>
      </c>
      <c r="BN149" s="93"/>
      <c r="BO149" s="94"/>
      <c r="BP149" s="94"/>
      <c r="BQ149" s="94"/>
      <c r="BR149" s="94"/>
      <c r="BS149" s="94"/>
      <c r="BT149" s="94"/>
      <c r="BU149" s="94"/>
      <c r="BV149" s="94"/>
      <c r="BW149" s="94"/>
      <c r="BX149" s="94"/>
      <c r="BY149" s="99" t="n">
        <f aca="false">SUM(BS149:BT149)</f>
        <v>0</v>
      </c>
      <c r="BZ149" s="99" t="n">
        <f aca="false">SUM(BO149:BP149)</f>
        <v>0</v>
      </c>
      <c r="CA149" s="99" t="n">
        <f aca="false">SUM(BQ149:BR149)</f>
        <v>0</v>
      </c>
      <c r="CB149" s="99" t="n">
        <f aca="false">SUM(BW149:BX149)</f>
        <v>0</v>
      </c>
      <c r="CC149" s="99" t="n">
        <f aca="false">SUM(BN149,BU149,BV149)</f>
        <v>0</v>
      </c>
      <c r="CD149" s="100" t="n">
        <f aca="false">SUM(BN149:BX149)</f>
        <v>0</v>
      </c>
      <c r="CE149" s="97"/>
      <c r="CF149" s="94"/>
      <c r="CG149" s="94"/>
      <c r="CH149" s="94"/>
      <c r="CI149" s="94"/>
      <c r="CJ149" s="101"/>
      <c r="CK149" s="102" t="n">
        <f aca="false">SUM(CE149:CJ149)</f>
        <v>0</v>
      </c>
    </row>
    <row r="150" s="103" customFormat="true" ht="14.25" hidden="false" customHeight="true" outlineLevel="0" collapsed="false">
      <c r="A150" s="114" t="s">
        <v>231</v>
      </c>
      <c r="B150" s="82" t="n">
        <f aca="false">SUM(J150,K150,AL150,AM150)</f>
        <v>0</v>
      </c>
      <c r="C150" s="83" t="n">
        <f aca="false">SUM(L150,M150,Q150,R150,X150,Y150,AE150,AF150,AS150,AT150,AZ150,BA150,BG150,BH150,CE150,CF150)</f>
        <v>0</v>
      </c>
      <c r="D150" s="104" t="n">
        <f aca="false">SUM(AG150,AH150,N150,O150,S150,T150,Z150,AA150,AU150,AV150,BI150,BJ150,CG150,CH150)</f>
        <v>1</v>
      </c>
      <c r="E150" s="85" t="n">
        <f aca="false">SUM(BB150,BC150,AB150,AC150,AI150,AJ150,AP150,AQ150,CI150,CJ150)</f>
        <v>0</v>
      </c>
      <c r="F150" s="86" t="n">
        <f aca="false">SUM(H150,I150,U150,V150,AN150,AO150,AW150,AX150,BE150,BK150,BL150,BD150)</f>
        <v>0</v>
      </c>
      <c r="G150" s="106" t="n">
        <f aca="false">SUM(P150,W150,AD150,AK150,AR150,AY150,BM150,CK150,BF150)</f>
        <v>1</v>
      </c>
      <c r="H150" s="154"/>
      <c r="I150" s="124"/>
      <c r="J150" s="144"/>
      <c r="K150" s="115"/>
      <c r="L150" s="109"/>
      <c r="M150" s="109"/>
      <c r="N150" s="109"/>
      <c r="O150" s="109"/>
      <c r="P150" s="92" t="n">
        <f aca="false">SUM(H150:O150)</f>
        <v>0</v>
      </c>
      <c r="Q150" s="93"/>
      <c r="R150" s="94"/>
      <c r="S150" s="94"/>
      <c r="T150" s="177" t="n">
        <v>1</v>
      </c>
      <c r="U150" s="94"/>
      <c r="V150" s="94"/>
      <c r="W150" s="96" t="n">
        <f aca="false">SUM(Q150:V150)</f>
        <v>1</v>
      </c>
      <c r="X150" s="97"/>
      <c r="Y150" s="98"/>
      <c r="Z150" s="94"/>
      <c r="AA150" s="94"/>
      <c r="AB150" s="94"/>
      <c r="AC150" s="94"/>
      <c r="AD150" s="99" t="n">
        <f aca="false">SUM(X150:AC150)</f>
        <v>0</v>
      </c>
      <c r="AE150" s="93"/>
      <c r="AF150" s="94"/>
      <c r="AG150" s="94"/>
      <c r="AH150" s="94"/>
      <c r="AI150" s="94"/>
      <c r="AJ150" s="94"/>
      <c r="AK150" s="96" t="n">
        <f aca="false">SUM(AE150:AJ150)</f>
        <v>0</v>
      </c>
      <c r="AL150" s="93"/>
      <c r="AM150" s="94"/>
      <c r="AN150" s="94"/>
      <c r="AO150" s="94"/>
      <c r="AP150" s="94"/>
      <c r="AQ150" s="94"/>
      <c r="AR150" s="96" t="n">
        <f aca="false">SUM(AL150:AQ150)</f>
        <v>0</v>
      </c>
      <c r="AS150" s="93"/>
      <c r="AT150" s="94"/>
      <c r="AU150" s="94"/>
      <c r="AV150" s="98"/>
      <c r="AW150" s="94"/>
      <c r="AX150" s="94"/>
      <c r="AY150" s="96" t="n">
        <f aca="false">SUM(AS150:AX150)</f>
        <v>0</v>
      </c>
      <c r="AZ150" s="93"/>
      <c r="BA150" s="94"/>
      <c r="BB150" s="94"/>
      <c r="BC150" s="98"/>
      <c r="BD150" s="94"/>
      <c r="BE150" s="94"/>
      <c r="BF150" s="96" t="n">
        <f aca="false">SUM(AZ150:BE150)</f>
        <v>0</v>
      </c>
      <c r="BG150" s="93"/>
      <c r="BH150" s="94"/>
      <c r="BI150" s="94"/>
      <c r="BJ150" s="98"/>
      <c r="BK150" s="94"/>
      <c r="BL150" s="94"/>
      <c r="BM150" s="96" t="n">
        <f aca="false">SUM(BG150:BL150)</f>
        <v>0</v>
      </c>
      <c r="BN150" s="93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9" t="n">
        <f aca="false">SUM(BS150:BT150)</f>
        <v>0</v>
      </c>
      <c r="BZ150" s="99" t="n">
        <f aca="false">SUM(BO150:BP150)</f>
        <v>0</v>
      </c>
      <c r="CA150" s="99" t="n">
        <f aca="false">SUM(BQ150:BR150)</f>
        <v>0</v>
      </c>
      <c r="CB150" s="99" t="n">
        <f aca="false">SUM(BW150:BX150)</f>
        <v>0</v>
      </c>
      <c r="CC150" s="99" t="n">
        <f aca="false">SUM(BN150,BU150,BV150)</f>
        <v>0</v>
      </c>
      <c r="CD150" s="100" t="n">
        <f aca="false">SUM(BN150:BX150)</f>
        <v>0</v>
      </c>
      <c r="CE150" s="97"/>
      <c r="CF150" s="94"/>
      <c r="CG150" s="94"/>
      <c r="CH150" s="94"/>
      <c r="CI150" s="94"/>
      <c r="CJ150" s="101"/>
      <c r="CK150" s="102" t="n">
        <f aca="false">SUM(CE150:CJ150)</f>
        <v>0</v>
      </c>
    </row>
    <row r="151" s="103" customFormat="true" ht="14.25" hidden="false" customHeight="true" outlineLevel="0" collapsed="false">
      <c r="A151" s="114" t="s">
        <v>198</v>
      </c>
      <c r="B151" s="82" t="n">
        <f aca="false">SUM(J151,K151,AL151,AM151)</f>
        <v>0</v>
      </c>
      <c r="C151" s="83" t="n">
        <f aca="false">SUM(L151,M151,Q151,R151,X151,Y151,AE151,AF151,AS151,AT151,AZ151,BA151,BG151,BH151,CE151,CF151)</f>
        <v>0</v>
      </c>
      <c r="D151" s="104" t="n">
        <f aca="false">SUM(AG151,AH151,N151,O151,S151,T151,Z151,AA151,AU151,AV151,BI151,BJ151,CG151,CH151)</f>
        <v>1</v>
      </c>
      <c r="E151" s="85" t="n">
        <f aca="false">SUM(BB151,BC151,AB151,AC151,AI151,AJ151,AP151,AQ151,CI151,CJ151)</f>
        <v>0</v>
      </c>
      <c r="F151" s="86" t="n">
        <f aca="false">SUM(H151,I151,U151,V151,AN151,AO151,AW151,AX151,BE151,BK151,BL151,BD151)</f>
        <v>0</v>
      </c>
      <c r="G151" s="106" t="n">
        <f aca="false">SUM(P151,W151,AD151,AK151,AR151,AY151,BM151,CK151,BF151)</f>
        <v>1</v>
      </c>
      <c r="H151" s="107"/>
      <c r="I151" s="89"/>
      <c r="J151" s="109"/>
      <c r="K151" s="109"/>
      <c r="L151" s="109"/>
      <c r="M151" s="109"/>
      <c r="N151" s="109"/>
      <c r="O151" s="109"/>
      <c r="P151" s="92" t="n">
        <f aca="false">SUM(H151:O151)</f>
        <v>0</v>
      </c>
      <c r="Q151" s="93"/>
      <c r="R151" s="94"/>
      <c r="S151" s="94"/>
      <c r="T151" s="177" t="n">
        <v>1</v>
      </c>
      <c r="U151" s="94"/>
      <c r="V151" s="94"/>
      <c r="W151" s="96" t="n">
        <f aca="false">SUM(Q151:V151)</f>
        <v>1</v>
      </c>
      <c r="X151" s="97"/>
      <c r="Y151" s="98"/>
      <c r="Z151" s="94"/>
      <c r="AA151" s="94"/>
      <c r="AB151" s="94"/>
      <c r="AC151" s="94"/>
      <c r="AD151" s="99" t="n">
        <f aca="false">SUM(X151:AC151)</f>
        <v>0</v>
      </c>
      <c r="AE151" s="93"/>
      <c r="AF151" s="94"/>
      <c r="AG151" s="94"/>
      <c r="AH151" s="94"/>
      <c r="AI151" s="94"/>
      <c r="AJ151" s="94"/>
      <c r="AK151" s="96" t="n">
        <f aca="false">SUM(AE151:AJ151)</f>
        <v>0</v>
      </c>
      <c r="AL151" s="93"/>
      <c r="AM151" s="94"/>
      <c r="AN151" s="94"/>
      <c r="AO151" s="94"/>
      <c r="AP151" s="94"/>
      <c r="AQ151" s="94"/>
      <c r="AR151" s="96" t="n">
        <f aca="false">SUM(AL151:AQ151)</f>
        <v>0</v>
      </c>
      <c r="AS151" s="93"/>
      <c r="AT151" s="94"/>
      <c r="AU151" s="94"/>
      <c r="AV151" s="98"/>
      <c r="AW151" s="90"/>
      <c r="AX151" s="94"/>
      <c r="AY151" s="96" t="n">
        <f aca="false">SUM(AS151:AX151)</f>
        <v>0</v>
      </c>
      <c r="AZ151" s="93"/>
      <c r="BA151" s="94"/>
      <c r="BB151" s="94"/>
      <c r="BC151" s="98"/>
      <c r="BD151" s="94"/>
      <c r="BE151" s="94"/>
      <c r="BF151" s="96" t="n">
        <f aca="false">SUM(AZ151:BE151)</f>
        <v>0</v>
      </c>
      <c r="BG151" s="93"/>
      <c r="BH151" s="94"/>
      <c r="BI151" s="94"/>
      <c r="BJ151" s="98"/>
      <c r="BK151" s="94"/>
      <c r="BL151" s="94"/>
      <c r="BM151" s="96" t="n">
        <f aca="false">SUM(BG151:BL151)</f>
        <v>0</v>
      </c>
      <c r="BN151" s="93"/>
      <c r="BO151" s="94"/>
      <c r="BP151" s="94"/>
      <c r="BQ151" s="94"/>
      <c r="BR151" s="94"/>
      <c r="BS151" s="94"/>
      <c r="BT151" s="94"/>
      <c r="BU151" s="94"/>
      <c r="BV151" s="94"/>
      <c r="BW151" s="94"/>
      <c r="BX151" s="94"/>
      <c r="BY151" s="99" t="n">
        <f aca="false">SUM(BS151:BT151)</f>
        <v>0</v>
      </c>
      <c r="BZ151" s="99" t="n">
        <f aca="false">SUM(BO151:BP151)</f>
        <v>0</v>
      </c>
      <c r="CA151" s="99" t="n">
        <f aca="false">SUM(BQ151:BR151)</f>
        <v>0</v>
      </c>
      <c r="CB151" s="99" t="n">
        <f aca="false">SUM(BW151:BX151)</f>
        <v>0</v>
      </c>
      <c r="CC151" s="99" t="n">
        <f aca="false">SUM(BN151,BU151,BV151)</f>
        <v>0</v>
      </c>
      <c r="CD151" s="100" t="n">
        <f aca="false">SUM(BN151:BX151)</f>
        <v>0</v>
      </c>
      <c r="CE151" s="97"/>
      <c r="CF151" s="94"/>
      <c r="CG151" s="94"/>
      <c r="CH151" s="94"/>
      <c r="CI151" s="94"/>
      <c r="CJ151" s="101"/>
      <c r="CK151" s="102" t="n">
        <f aca="false">SUM(CE151:CJ151)</f>
        <v>0</v>
      </c>
    </row>
    <row r="152" s="103" customFormat="true" ht="14.25" hidden="false" customHeight="true" outlineLevel="0" collapsed="false">
      <c r="A152" s="114" t="s">
        <v>228</v>
      </c>
      <c r="B152" s="82" t="n">
        <f aca="false">SUM(J152,K152,AL152,AM152)</f>
        <v>0</v>
      </c>
      <c r="C152" s="83" t="n">
        <f aca="false">SUM(L152,M152,Q152,R152,X152,Y152,AE152,AF152,AS152,AT152,AZ152,BA152,BG152,BH152,CE152,CF152)</f>
        <v>0</v>
      </c>
      <c r="D152" s="104" t="n">
        <f aca="false">SUM(AG152,AH152,N152,O152,S152,T152,Z152,AA152,AU152,AV152,BI152,BJ152,CG152,CH152)</f>
        <v>1</v>
      </c>
      <c r="E152" s="85" t="n">
        <f aca="false">SUM(BB152,BC152,AB152,AC152,AI152,AJ152,AP152,AQ152,CI152,CJ152)</f>
        <v>0</v>
      </c>
      <c r="F152" s="86" t="n">
        <f aca="false">SUM(H152,I152,U152,V152,AN152,AO152,AW152,AX152,BE152,BK152,BL152,BD152)</f>
        <v>0</v>
      </c>
      <c r="G152" s="106" t="n">
        <f aca="false">SUM(P152,W152,AD152,AK152,AR152,AY152,BM152,CK152,BF152)</f>
        <v>1</v>
      </c>
      <c r="H152" s="155"/>
      <c r="I152" s="156"/>
      <c r="J152" s="144"/>
      <c r="K152" s="115"/>
      <c r="L152" s="109"/>
      <c r="M152" s="109"/>
      <c r="N152" s="145"/>
      <c r="O152" s="145"/>
      <c r="P152" s="92" t="n">
        <f aca="false">SUM(H152:O152)</f>
        <v>0</v>
      </c>
      <c r="Q152" s="93"/>
      <c r="R152" s="94"/>
      <c r="S152" s="94"/>
      <c r="T152" s="94"/>
      <c r="U152" s="94"/>
      <c r="V152" s="94"/>
      <c r="W152" s="96" t="n">
        <f aca="false">SUM(Q152:V152)</f>
        <v>0</v>
      </c>
      <c r="X152" s="123"/>
      <c r="Y152" s="124"/>
      <c r="Z152" s="126"/>
      <c r="AA152" s="126"/>
      <c r="AB152" s="126"/>
      <c r="AC152" s="126"/>
      <c r="AD152" s="99" t="n">
        <f aca="false">SUM(X152:AC152)</f>
        <v>0</v>
      </c>
      <c r="AE152" s="127"/>
      <c r="AF152" s="126"/>
      <c r="AG152" s="94"/>
      <c r="AH152" s="94"/>
      <c r="AI152" s="94"/>
      <c r="AJ152" s="94"/>
      <c r="AK152" s="96" t="n">
        <f aca="false">SUM(AE152:AJ152)</f>
        <v>0</v>
      </c>
      <c r="AL152" s="93"/>
      <c r="AM152" s="94"/>
      <c r="AN152" s="94"/>
      <c r="AO152" s="94"/>
      <c r="AP152" s="94"/>
      <c r="AQ152" s="94"/>
      <c r="AR152" s="96" t="n">
        <f aca="false">SUM(AL152:AQ152)</f>
        <v>0</v>
      </c>
      <c r="AS152" s="93"/>
      <c r="AT152" s="94"/>
      <c r="AU152" s="94"/>
      <c r="AV152" s="178" t="n">
        <v>1</v>
      </c>
      <c r="AW152" s="94"/>
      <c r="AX152" s="94"/>
      <c r="AY152" s="96" t="n">
        <f aca="false">SUM(AS152:AX152)</f>
        <v>1</v>
      </c>
      <c r="AZ152" s="93"/>
      <c r="BA152" s="94"/>
      <c r="BB152" s="94"/>
      <c r="BC152" s="98"/>
      <c r="BD152" s="94"/>
      <c r="BE152" s="94"/>
      <c r="BF152" s="96" t="n">
        <f aca="false">SUM(AZ152:BE152)</f>
        <v>0</v>
      </c>
      <c r="BG152" s="93"/>
      <c r="BH152" s="94"/>
      <c r="BI152" s="94"/>
      <c r="BJ152" s="98"/>
      <c r="BK152" s="94"/>
      <c r="BL152" s="94"/>
      <c r="BM152" s="96" t="n">
        <f aca="false">SUM(BG152:BL152)</f>
        <v>0</v>
      </c>
      <c r="BN152" s="93"/>
      <c r="BO152" s="94"/>
      <c r="BP152" s="94"/>
      <c r="BQ152" s="94"/>
      <c r="BR152" s="94"/>
      <c r="BS152" s="94"/>
      <c r="BT152" s="94"/>
      <c r="BU152" s="94"/>
      <c r="BV152" s="94"/>
      <c r="BW152" s="94"/>
      <c r="BX152" s="94"/>
      <c r="BY152" s="99" t="n">
        <f aca="false">SUM(BS152:BT152)</f>
        <v>0</v>
      </c>
      <c r="BZ152" s="99" t="n">
        <f aca="false">SUM(BO152:BP152)</f>
        <v>0</v>
      </c>
      <c r="CA152" s="99" t="n">
        <f aca="false">SUM(BQ152:BR152)</f>
        <v>0</v>
      </c>
      <c r="CB152" s="99" t="n">
        <f aca="false">SUM(BW152:BX152)</f>
        <v>0</v>
      </c>
      <c r="CC152" s="99" t="n">
        <f aca="false">SUM(BN152,BU152,BV152)</f>
        <v>0</v>
      </c>
      <c r="CD152" s="100" t="n">
        <f aca="false">SUM(BN152:BX152)</f>
        <v>0</v>
      </c>
      <c r="CE152" s="97"/>
      <c r="CF152" s="94"/>
      <c r="CG152" s="94"/>
      <c r="CH152" s="94"/>
      <c r="CI152" s="94"/>
      <c r="CJ152" s="101"/>
      <c r="CK152" s="102" t="n">
        <f aca="false">SUM(CE152:CJ152)</f>
        <v>0</v>
      </c>
    </row>
    <row r="153" s="103" customFormat="true" ht="14.25" hidden="false" customHeight="true" outlineLevel="0" collapsed="false">
      <c r="A153" s="114" t="s">
        <v>217</v>
      </c>
      <c r="B153" s="82" t="n">
        <f aca="false">SUM(J153,K153,AL153,AM153)</f>
        <v>0</v>
      </c>
      <c r="C153" s="83" t="n">
        <f aca="false">SUM(L153,M153,Q153,R153,X153,Y153,AE153,AF153,AS153,AT153,AZ153,BA153,BG153,BH153,CE153,CF153)</f>
        <v>0</v>
      </c>
      <c r="D153" s="104" t="n">
        <f aca="false">SUM(AG153,AH153,N153,O153,S153,T153,Z153,AA153,AU153,AV153,BI153,BJ153,CG153,CH153)</f>
        <v>0</v>
      </c>
      <c r="E153" s="85" t="n">
        <f aca="false">SUM(BB153,BC153,AB153,AC153,AI153,AJ153,AP153,AQ153,CI153,CJ153)</f>
        <v>0</v>
      </c>
      <c r="F153" s="86" t="n">
        <f aca="false">SUM(H153,I153,U153,V153,AN153,AO153,AW153,AX153,BE153,BK153,BL153,BD153)</f>
        <v>1</v>
      </c>
      <c r="G153" s="106" t="n">
        <f aca="false">SUM(P153,W153,AD153,AK153,AR153,AY153,BM153,CK153,BF153)</f>
        <v>1</v>
      </c>
      <c r="H153" s="155"/>
      <c r="I153" s="156"/>
      <c r="J153" s="144"/>
      <c r="K153" s="115"/>
      <c r="L153" s="140"/>
      <c r="M153" s="140"/>
      <c r="N153" s="140"/>
      <c r="O153" s="140"/>
      <c r="P153" s="92" t="n">
        <f aca="false">SUM(H153:O153)</f>
        <v>0</v>
      </c>
      <c r="Q153" s="142"/>
      <c r="R153" s="143"/>
      <c r="S153" s="143"/>
      <c r="T153" s="143"/>
      <c r="U153" s="143"/>
      <c r="V153" s="143"/>
      <c r="W153" s="96" t="n">
        <f aca="false">SUM(Q153:V153)</f>
        <v>0</v>
      </c>
      <c r="X153" s="149"/>
      <c r="Y153" s="150"/>
      <c r="Z153" s="143"/>
      <c r="AA153" s="143"/>
      <c r="AB153" s="143"/>
      <c r="AC153" s="143"/>
      <c r="AD153" s="99" t="n">
        <f aca="false">SUM(X153:AC153)</f>
        <v>0</v>
      </c>
      <c r="AE153" s="93"/>
      <c r="AF153" s="94"/>
      <c r="AG153" s="143"/>
      <c r="AH153" s="143"/>
      <c r="AI153" s="94"/>
      <c r="AJ153" s="94"/>
      <c r="AK153" s="96" t="n">
        <f aca="false">SUM(AE153:AJ153)</f>
        <v>0</v>
      </c>
      <c r="AL153" s="142"/>
      <c r="AM153" s="94"/>
      <c r="AN153" s="177" t="n">
        <v>1</v>
      </c>
      <c r="AO153" s="94"/>
      <c r="AP153" s="94"/>
      <c r="AQ153" s="94"/>
      <c r="AR153" s="96" t="n">
        <f aca="false">SUM(AL153:AQ153)</f>
        <v>1</v>
      </c>
      <c r="AS153" s="93"/>
      <c r="AT153" s="94"/>
      <c r="AU153" s="94"/>
      <c r="AV153" s="98"/>
      <c r="AW153" s="94"/>
      <c r="AX153" s="94"/>
      <c r="AY153" s="96" t="n">
        <f aca="false">SUM(AS153:AX153)</f>
        <v>0</v>
      </c>
      <c r="AZ153" s="93"/>
      <c r="BA153" s="94"/>
      <c r="BB153" s="94"/>
      <c r="BC153" s="98"/>
      <c r="BD153" s="94"/>
      <c r="BE153" s="94"/>
      <c r="BF153" s="96" t="n">
        <f aca="false">SUM(AZ153:BE153)</f>
        <v>0</v>
      </c>
      <c r="BG153" s="93"/>
      <c r="BH153" s="94"/>
      <c r="BI153" s="94"/>
      <c r="BJ153" s="98"/>
      <c r="BK153" s="94"/>
      <c r="BL153" s="94"/>
      <c r="BM153" s="96" t="n">
        <f aca="false">SUM(BG153:BL153)</f>
        <v>0</v>
      </c>
      <c r="BN153" s="93"/>
      <c r="BO153" s="94"/>
      <c r="BP153" s="94"/>
      <c r="BQ153" s="94"/>
      <c r="BR153" s="94"/>
      <c r="BS153" s="94"/>
      <c r="BT153" s="94"/>
      <c r="BU153" s="94"/>
      <c r="BV153" s="94"/>
      <c r="BW153" s="94"/>
      <c r="BX153" s="94"/>
      <c r="BY153" s="99" t="n">
        <f aca="false">SUM(BS153:BT153)</f>
        <v>0</v>
      </c>
      <c r="BZ153" s="99" t="n">
        <f aca="false">SUM(BO153:BP153)</f>
        <v>0</v>
      </c>
      <c r="CA153" s="99" t="n">
        <f aca="false">SUM(BQ153:BR153)</f>
        <v>0</v>
      </c>
      <c r="CB153" s="99" t="n">
        <f aca="false">SUM(BW153:BX153)</f>
        <v>0</v>
      </c>
      <c r="CC153" s="99" t="n">
        <f aca="false">SUM(BN153,BU153,BV153)</f>
        <v>0</v>
      </c>
      <c r="CD153" s="100" t="n">
        <f aca="false">SUM(BN153:BX153)</f>
        <v>0</v>
      </c>
      <c r="CE153" s="97"/>
      <c r="CF153" s="94"/>
      <c r="CG153" s="94"/>
      <c r="CH153" s="94"/>
      <c r="CI153" s="94"/>
      <c r="CJ153" s="101"/>
      <c r="CK153" s="102" t="n">
        <f aca="false">SUM(CE153:CJ153)</f>
        <v>0</v>
      </c>
    </row>
    <row r="154" s="103" customFormat="true" ht="14.25" hidden="false" customHeight="true" outlineLevel="0" collapsed="false">
      <c r="A154" s="114" t="s">
        <v>247</v>
      </c>
      <c r="B154" s="82" t="n">
        <f aca="false">SUM(J154,K154,AL154,AM154)</f>
        <v>0</v>
      </c>
      <c r="C154" s="83" t="n">
        <f aca="false">SUM(L154,M154,Q154,R154,X154,Y154,AE154,AF154,AS154,AT154,AZ154,BA154,BG154,BH154,CE154,CF154)</f>
        <v>0</v>
      </c>
      <c r="D154" s="104" t="n">
        <f aca="false">SUM(AG154,AH154,N154,O154,S154,T154,Z154,AA154,AU154,AV154,BI154,BJ154,CG154,CH154)</f>
        <v>1</v>
      </c>
      <c r="E154" s="85" t="n">
        <f aca="false">SUM(BB154,BC154,AB154,AC154,AI154,AJ154,AP154,AQ154,CI154,CJ154)</f>
        <v>0</v>
      </c>
      <c r="F154" s="86" t="n">
        <f aca="false">SUM(H154,I154,U154,V154,AN154,AO154,AW154,AX154,BE154,BK154,BL154,BD154)</f>
        <v>0</v>
      </c>
      <c r="G154" s="106" t="n">
        <f aca="false">SUM(P154,W154,AD154,AK154,AR154,AY154,BM154,CK154,BF154)</f>
        <v>1</v>
      </c>
      <c r="H154" s="154"/>
      <c r="I154" s="124"/>
      <c r="J154" s="144"/>
      <c r="K154" s="115"/>
      <c r="L154" s="140"/>
      <c r="M154" s="140"/>
      <c r="N154" s="140"/>
      <c r="O154" s="140"/>
      <c r="P154" s="92" t="n">
        <f aca="false">SUM(H154:O154)</f>
        <v>0</v>
      </c>
      <c r="Q154" s="142"/>
      <c r="R154" s="143"/>
      <c r="S154" s="143"/>
      <c r="T154" s="143"/>
      <c r="U154" s="143"/>
      <c r="V154" s="143"/>
      <c r="W154" s="96" t="n">
        <f aca="false">SUM(Q154:V154)</f>
        <v>0</v>
      </c>
      <c r="X154" s="149"/>
      <c r="Y154" s="150"/>
      <c r="Z154" s="187" t="n">
        <v>1</v>
      </c>
      <c r="AA154" s="143"/>
      <c r="AB154" s="94"/>
      <c r="AC154" s="94"/>
      <c r="AD154" s="99" t="n">
        <f aca="false">SUM(X154:AC154)</f>
        <v>1</v>
      </c>
      <c r="AE154" s="93"/>
      <c r="AF154" s="94"/>
      <c r="AG154" s="94"/>
      <c r="AH154" s="94"/>
      <c r="AI154" s="94"/>
      <c r="AJ154" s="94"/>
      <c r="AK154" s="96" t="n">
        <f aca="false">SUM(AE154:AJ154)</f>
        <v>0</v>
      </c>
      <c r="AL154" s="93"/>
      <c r="AM154" s="94"/>
      <c r="AN154" s="94"/>
      <c r="AO154" s="94"/>
      <c r="AP154" s="94"/>
      <c r="AQ154" s="94"/>
      <c r="AR154" s="96" t="n">
        <f aca="false">SUM(AL154:AQ154)</f>
        <v>0</v>
      </c>
      <c r="AS154" s="93"/>
      <c r="AT154" s="94"/>
      <c r="AU154" s="94"/>
      <c r="AV154" s="98"/>
      <c r="AW154" s="94"/>
      <c r="AX154" s="94"/>
      <c r="AY154" s="96" t="n">
        <f aca="false">SUM(AS154:AX154)</f>
        <v>0</v>
      </c>
      <c r="AZ154" s="93"/>
      <c r="BA154" s="94"/>
      <c r="BB154" s="94"/>
      <c r="BC154" s="98"/>
      <c r="BD154" s="94"/>
      <c r="BE154" s="94"/>
      <c r="BF154" s="96" t="n">
        <f aca="false">SUM(AZ154:BE154)</f>
        <v>0</v>
      </c>
      <c r="BG154" s="93"/>
      <c r="BH154" s="94"/>
      <c r="BI154" s="94"/>
      <c r="BJ154" s="98"/>
      <c r="BK154" s="94"/>
      <c r="BL154" s="94"/>
      <c r="BM154" s="96" t="n">
        <f aca="false">SUM(BG154:BL154)</f>
        <v>0</v>
      </c>
      <c r="BN154" s="93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9" t="n">
        <f aca="false">SUM(BS154:BT154)</f>
        <v>0</v>
      </c>
      <c r="BZ154" s="99" t="n">
        <f aca="false">SUM(BO154:BP154)</f>
        <v>0</v>
      </c>
      <c r="CA154" s="99" t="n">
        <f aca="false">SUM(BQ154:BR154)</f>
        <v>0</v>
      </c>
      <c r="CB154" s="99" t="n">
        <f aca="false">SUM(BW154:BX154)</f>
        <v>0</v>
      </c>
      <c r="CC154" s="99" t="n">
        <f aca="false">SUM(BN154,BU154,BV154)</f>
        <v>0</v>
      </c>
      <c r="CD154" s="100" t="n">
        <f aca="false">SUM(BN154:BX154)</f>
        <v>0</v>
      </c>
      <c r="CE154" s="97"/>
      <c r="CF154" s="94"/>
      <c r="CG154" s="94"/>
      <c r="CH154" s="94"/>
      <c r="CI154" s="94"/>
      <c r="CJ154" s="101"/>
      <c r="CK154" s="102" t="n">
        <f aca="false">SUM(CE154:CJ154)</f>
        <v>0</v>
      </c>
    </row>
    <row r="155" s="103" customFormat="true" ht="14.25" hidden="false" customHeight="true" outlineLevel="0" collapsed="false">
      <c r="A155" s="114" t="s">
        <v>248</v>
      </c>
      <c r="B155" s="82" t="n">
        <f aca="false">SUM(J155,K155,AL155,AM155)</f>
        <v>0</v>
      </c>
      <c r="C155" s="83" t="n">
        <f aca="false">SUM(L155,M155,Q155,R155,X155,Y155,AE155,AF155,AS155,AT155,AZ155,BA155,BG155,BH155,CE155,CF155)</f>
        <v>0</v>
      </c>
      <c r="D155" s="104" t="n">
        <f aca="false">SUM(AG155,AH155,N155,O155,S155,T155,Z155,AA155,AU155,AV155,BI155,BJ155,CG155,CH155)</f>
        <v>0</v>
      </c>
      <c r="E155" s="85" t="n">
        <f aca="false">SUM(BB155,BC155,AB155,AC155,AI155,AJ155,AP155,AQ155,CI155,CJ155)</f>
        <v>1</v>
      </c>
      <c r="F155" s="86" t="n">
        <f aca="false">SUM(H155,I155,U155,V155,AN155,AO155,AW155,AX155,BE155,BK155,BL155,BD155)</f>
        <v>0</v>
      </c>
      <c r="G155" s="106" t="n">
        <f aca="false">SUM(P155,W155,AD155,AK155,AR155,AY155,BM155,CK155,BF155)</f>
        <v>1</v>
      </c>
      <c r="H155" s="155"/>
      <c r="I155" s="156"/>
      <c r="J155" s="115"/>
      <c r="K155" s="112"/>
      <c r="L155" s="109"/>
      <c r="M155" s="109"/>
      <c r="N155" s="145"/>
      <c r="O155" s="145"/>
      <c r="P155" s="92" t="n">
        <f aca="false">SUM(H155:O155)</f>
        <v>0</v>
      </c>
      <c r="Q155" s="93"/>
      <c r="R155" s="94"/>
      <c r="S155" s="94"/>
      <c r="T155" s="94"/>
      <c r="U155" s="94"/>
      <c r="V155" s="94"/>
      <c r="W155" s="96" t="n">
        <f aca="false">SUM(Q155:V155)</f>
        <v>0</v>
      </c>
      <c r="X155" s="123"/>
      <c r="Y155" s="124"/>
      <c r="Z155" s="126"/>
      <c r="AA155" s="126"/>
      <c r="AB155" s="126"/>
      <c r="AC155" s="126" t="n">
        <v>1</v>
      </c>
      <c r="AD155" s="99" t="n">
        <f aca="false">SUM(X155:AC155)</f>
        <v>1</v>
      </c>
      <c r="AE155" s="127"/>
      <c r="AF155" s="126"/>
      <c r="AG155" s="94"/>
      <c r="AH155" s="94"/>
      <c r="AI155" s="94"/>
      <c r="AJ155" s="94"/>
      <c r="AK155" s="96" t="n">
        <f aca="false">SUM(AE155:AJ155)</f>
        <v>0</v>
      </c>
      <c r="AL155" s="93"/>
      <c r="AM155" s="94"/>
      <c r="AN155" s="94"/>
      <c r="AO155" s="94"/>
      <c r="AP155" s="94"/>
      <c r="AQ155" s="94"/>
      <c r="AR155" s="96" t="n">
        <f aca="false">SUM(AL155:AQ155)</f>
        <v>0</v>
      </c>
      <c r="AS155" s="93"/>
      <c r="AT155" s="94"/>
      <c r="AU155" s="94"/>
      <c r="AV155" s="98"/>
      <c r="AW155" s="94"/>
      <c r="AX155" s="94"/>
      <c r="AY155" s="96" t="n">
        <f aca="false">SUM(AS155:AX155)</f>
        <v>0</v>
      </c>
      <c r="AZ155" s="93"/>
      <c r="BA155" s="94"/>
      <c r="BB155" s="94"/>
      <c r="BC155" s="98"/>
      <c r="BD155" s="94"/>
      <c r="BE155" s="94"/>
      <c r="BF155" s="96" t="n">
        <f aca="false">SUM(AZ155:BE155)</f>
        <v>0</v>
      </c>
      <c r="BG155" s="93"/>
      <c r="BH155" s="94"/>
      <c r="BI155" s="94"/>
      <c r="BJ155" s="98"/>
      <c r="BK155" s="94"/>
      <c r="BL155" s="94"/>
      <c r="BM155" s="96" t="n">
        <f aca="false">SUM(BG155:BL155)</f>
        <v>0</v>
      </c>
      <c r="BN155" s="93"/>
      <c r="BO155" s="94"/>
      <c r="BP155" s="94"/>
      <c r="BQ155" s="94"/>
      <c r="BR155" s="94"/>
      <c r="BS155" s="94"/>
      <c r="BT155" s="94"/>
      <c r="BU155" s="94"/>
      <c r="BV155" s="94"/>
      <c r="BW155" s="94"/>
      <c r="BX155" s="94"/>
      <c r="BY155" s="99" t="n">
        <f aca="false">SUM(BS155:BT155)</f>
        <v>0</v>
      </c>
      <c r="BZ155" s="99" t="n">
        <f aca="false">SUM(BO155:BP155)</f>
        <v>0</v>
      </c>
      <c r="CA155" s="99" t="n">
        <f aca="false">SUM(BQ155:BR155)</f>
        <v>0</v>
      </c>
      <c r="CB155" s="99" t="n">
        <f aca="false">SUM(BW155:BX155)</f>
        <v>0</v>
      </c>
      <c r="CC155" s="99" t="n">
        <f aca="false">SUM(BN155,BU155,BV155)</f>
        <v>0</v>
      </c>
      <c r="CD155" s="100" t="n">
        <f aca="false">SUM(BN155:BX155)</f>
        <v>0</v>
      </c>
      <c r="CE155" s="97"/>
      <c r="CF155" s="94"/>
      <c r="CG155" s="94"/>
      <c r="CH155" s="94"/>
      <c r="CI155" s="94"/>
      <c r="CJ155" s="101"/>
      <c r="CK155" s="102" t="n">
        <f aca="false">SUM(CE155:CJ155)</f>
        <v>0</v>
      </c>
    </row>
    <row r="156" s="103" customFormat="true" ht="14.25" hidden="false" customHeight="true" outlineLevel="0" collapsed="false">
      <c r="A156" s="114" t="s">
        <v>224</v>
      </c>
      <c r="B156" s="82" t="n">
        <f aca="false">SUM(J156,K156,AL156,AM156)</f>
        <v>0</v>
      </c>
      <c r="C156" s="83" t="n">
        <f aca="false">SUM(L156,M156,Q156,R156,X156,Y156,AE156,AF156,AS156,AT156,AZ156,BA156,BG156,BH156,CE156,CF156)</f>
        <v>0</v>
      </c>
      <c r="D156" s="104" t="n">
        <f aca="false">SUM(AG156,AH156,N156,O156,S156,T156,Z156,AA156,AU156,AV156,BI156,BJ156,CG156,CH156)</f>
        <v>0</v>
      </c>
      <c r="E156" s="85" t="n">
        <f aca="false">SUM(BB156,BC156,AB156,AC156,AI156,AJ156,AP156,AQ156,CI156,CJ156)</f>
        <v>0</v>
      </c>
      <c r="F156" s="86" t="n">
        <f aca="false">SUM(H156,I156,U156,V156,AN156,AO156,AW156,AX156,BE156,BK156,BL156,BD156)</f>
        <v>1</v>
      </c>
      <c r="G156" s="106" t="n">
        <f aca="false">SUM(P156,W156,AD156,AK156,AR156,AY156,BM156,CK156,BF156)</f>
        <v>1</v>
      </c>
      <c r="H156" s="155"/>
      <c r="I156" s="156"/>
      <c r="J156" s="144"/>
      <c r="K156" s="115"/>
      <c r="L156" s="140"/>
      <c r="M156" s="140"/>
      <c r="N156" s="140"/>
      <c r="O156" s="140"/>
      <c r="P156" s="92" t="n">
        <f aca="false">SUM(H156:O156)</f>
        <v>0</v>
      </c>
      <c r="Q156" s="142"/>
      <c r="R156" s="143"/>
      <c r="S156" s="143"/>
      <c r="T156" s="143"/>
      <c r="U156" s="143"/>
      <c r="V156" s="143"/>
      <c r="W156" s="96" t="n">
        <f aca="false">SUM(Q156:V156)</f>
        <v>0</v>
      </c>
      <c r="X156" s="149"/>
      <c r="Y156" s="150"/>
      <c r="Z156" s="143"/>
      <c r="AA156" s="143"/>
      <c r="AB156" s="153"/>
      <c r="AC156" s="153"/>
      <c r="AD156" s="99" t="n">
        <f aca="false">SUM(X156:AC156)</f>
        <v>0</v>
      </c>
      <c r="AE156" s="142"/>
      <c r="AF156" s="143"/>
      <c r="AG156" s="126"/>
      <c r="AH156" s="126"/>
      <c r="AI156" s="126"/>
      <c r="AJ156" s="126"/>
      <c r="AK156" s="96" t="n">
        <f aca="false">SUM(AE156:AJ156)</f>
        <v>0</v>
      </c>
      <c r="AL156" s="129"/>
      <c r="AM156" s="126"/>
      <c r="AN156" s="182" t="n">
        <v>1</v>
      </c>
      <c r="AO156" s="126"/>
      <c r="AP156" s="126"/>
      <c r="AQ156" s="126"/>
      <c r="AR156" s="96" t="n">
        <f aca="false">SUM(AL156:AQ156)</f>
        <v>1</v>
      </c>
      <c r="AS156" s="93"/>
      <c r="AT156" s="94"/>
      <c r="AU156" s="94"/>
      <c r="AV156" s="98"/>
      <c r="AW156" s="94"/>
      <c r="AX156" s="94"/>
      <c r="AY156" s="96" t="n">
        <f aca="false">SUM(AS156:AX156)</f>
        <v>0</v>
      </c>
      <c r="AZ156" s="93"/>
      <c r="BA156" s="94"/>
      <c r="BB156" s="94"/>
      <c r="BC156" s="98"/>
      <c r="BD156" s="94"/>
      <c r="BE156" s="94"/>
      <c r="BF156" s="96" t="n">
        <f aca="false">SUM(AZ156:BE156)</f>
        <v>0</v>
      </c>
      <c r="BG156" s="93"/>
      <c r="BH156" s="94"/>
      <c r="BI156" s="94"/>
      <c r="BJ156" s="98"/>
      <c r="BK156" s="94"/>
      <c r="BL156" s="94"/>
      <c r="BM156" s="96" t="n">
        <f aca="false">SUM(BG156:BL156)</f>
        <v>0</v>
      </c>
      <c r="BN156" s="93"/>
      <c r="BO156" s="94"/>
      <c r="BP156" s="94"/>
      <c r="BQ156" s="94"/>
      <c r="BR156" s="94"/>
      <c r="BS156" s="94"/>
      <c r="BT156" s="94"/>
      <c r="BU156" s="94"/>
      <c r="BV156" s="94"/>
      <c r="BW156" s="94"/>
      <c r="BX156" s="94"/>
      <c r="BY156" s="99" t="n">
        <f aca="false">SUM(BS156:BT156)</f>
        <v>0</v>
      </c>
      <c r="BZ156" s="99" t="n">
        <f aca="false">SUM(BO156:BP156)</f>
        <v>0</v>
      </c>
      <c r="CA156" s="99" t="n">
        <f aca="false">SUM(BQ156:BR156)</f>
        <v>0</v>
      </c>
      <c r="CB156" s="99" t="n">
        <f aca="false">SUM(BW156:BX156)</f>
        <v>0</v>
      </c>
      <c r="CC156" s="99" t="n">
        <f aca="false">SUM(BN156,BU156,BV156)</f>
        <v>0</v>
      </c>
      <c r="CD156" s="100" t="n">
        <f aca="false">SUM(BN156:BX156)</f>
        <v>0</v>
      </c>
      <c r="CE156" s="97"/>
      <c r="CF156" s="94"/>
      <c r="CG156" s="94"/>
      <c r="CH156" s="94"/>
      <c r="CI156" s="94"/>
      <c r="CJ156" s="101"/>
      <c r="CK156" s="102" t="n">
        <f aca="false">SUM(CE156:CJ156)</f>
        <v>0</v>
      </c>
    </row>
    <row r="157" s="103" customFormat="true" ht="14.25" hidden="false" customHeight="true" outlineLevel="0" collapsed="false">
      <c r="A157" s="114" t="s">
        <v>205</v>
      </c>
      <c r="B157" s="82" t="n">
        <f aca="false">SUM(J157,K157,AL157,AM157)</f>
        <v>0</v>
      </c>
      <c r="C157" s="83" t="n">
        <f aca="false">SUM(L157,M157,Q157,R157,X157,Y157,AE157,AF157,AS157,AT157,AZ157,BA157,BG157,BH157,CE157,CF157)</f>
        <v>0</v>
      </c>
      <c r="D157" s="104" t="n">
        <f aca="false">SUM(AG157,AH157,N157,O157,S157,T157,Z157,AA157,AU157,AV157,BI157,BJ157,CG157,CH157)</f>
        <v>1</v>
      </c>
      <c r="E157" s="85" t="n">
        <f aca="false">SUM(BB157,BC157,AB157,AC157,AI157,AJ157,AP157,AQ157,CI157,CJ157)</f>
        <v>0</v>
      </c>
      <c r="F157" s="86" t="n">
        <f aca="false">SUM(H157,I157,U157,V157,AN157,AO157,AW157,AX157,BE157,BK157,BL157,BD157)</f>
        <v>0</v>
      </c>
      <c r="G157" s="106" t="n">
        <f aca="false">SUM(P157,W157,AD157,AK157,AR157,AY157,BM157,CK157,BF157)</f>
        <v>1</v>
      </c>
      <c r="H157" s="107"/>
      <c r="I157" s="89"/>
      <c r="J157" s="109"/>
      <c r="K157" s="109"/>
      <c r="L157" s="109"/>
      <c r="M157" s="109"/>
      <c r="N157" s="109"/>
      <c r="O157" s="109"/>
      <c r="P157" s="92" t="n">
        <f aca="false">SUM(H157:O157)</f>
        <v>0</v>
      </c>
      <c r="Q157" s="93"/>
      <c r="R157" s="94"/>
      <c r="S157" s="94"/>
      <c r="T157" s="177" t="n">
        <v>1</v>
      </c>
      <c r="U157" s="94"/>
      <c r="V157" s="94"/>
      <c r="W157" s="96" t="n">
        <f aca="false">SUM(Q157:V157)</f>
        <v>1</v>
      </c>
      <c r="X157" s="97"/>
      <c r="Y157" s="98"/>
      <c r="Z157" s="94"/>
      <c r="AA157" s="94"/>
      <c r="AB157" s="94"/>
      <c r="AC157" s="94"/>
      <c r="AD157" s="99" t="n">
        <f aca="false">SUM(X157:AC157)</f>
        <v>0</v>
      </c>
      <c r="AE157" s="93"/>
      <c r="AF157" s="94"/>
      <c r="AG157" s="94"/>
      <c r="AH157" s="94"/>
      <c r="AI157" s="94"/>
      <c r="AJ157" s="94"/>
      <c r="AK157" s="96" t="n">
        <f aca="false">SUM(AE157:AJ157)</f>
        <v>0</v>
      </c>
      <c r="AL157" s="93"/>
      <c r="AM157" s="94"/>
      <c r="AN157" s="94"/>
      <c r="AO157" s="94"/>
      <c r="AP157" s="94"/>
      <c r="AQ157" s="94"/>
      <c r="AR157" s="96" t="n">
        <f aca="false">SUM(AL157:AQ157)</f>
        <v>0</v>
      </c>
      <c r="AS157" s="93"/>
      <c r="AT157" s="94"/>
      <c r="AU157" s="94"/>
      <c r="AV157" s="98"/>
      <c r="AW157" s="94"/>
      <c r="AX157" s="94"/>
      <c r="AY157" s="96" t="n">
        <f aca="false">SUM(AS157:AX157)</f>
        <v>0</v>
      </c>
      <c r="AZ157" s="93"/>
      <c r="BA157" s="94"/>
      <c r="BB157" s="94"/>
      <c r="BC157" s="98"/>
      <c r="BD157" s="94"/>
      <c r="BE157" s="94"/>
      <c r="BF157" s="96" t="n">
        <f aca="false">SUM(AZ157:BE157)</f>
        <v>0</v>
      </c>
      <c r="BG157" s="93"/>
      <c r="BH157" s="94"/>
      <c r="BI157" s="94"/>
      <c r="BJ157" s="98"/>
      <c r="BK157" s="94"/>
      <c r="BL157" s="94"/>
      <c r="BM157" s="96" t="n">
        <f aca="false">SUM(BG157:BL157)</f>
        <v>0</v>
      </c>
      <c r="BN157" s="93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9" t="n">
        <f aca="false">SUM(BS157:BT157)</f>
        <v>0</v>
      </c>
      <c r="BZ157" s="99" t="n">
        <f aca="false">SUM(BO157:BP157)</f>
        <v>0</v>
      </c>
      <c r="CA157" s="99" t="n">
        <f aca="false">SUM(BQ157:BR157)</f>
        <v>0</v>
      </c>
      <c r="CB157" s="99" t="n">
        <f aca="false">SUM(BW157:BX157)</f>
        <v>0</v>
      </c>
      <c r="CC157" s="99" t="n">
        <f aca="false">SUM(BN157,BU157,BV157)</f>
        <v>0</v>
      </c>
      <c r="CD157" s="100" t="n">
        <f aca="false">SUM(BN157:BX157)</f>
        <v>0</v>
      </c>
      <c r="CE157" s="97"/>
      <c r="CF157" s="94"/>
      <c r="CG157" s="94"/>
      <c r="CH157" s="94"/>
      <c r="CI157" s="94"/>
      <c r="CJ157" s="101"/>
      <c r="CK157" s="102" t="n">
        <f aca="false">SUM(CE157:CJ157)</f>
        <v>0</v>
      </c>
    </row>
    <row r="158" s="103" customFormat="true" ht="14.25" hidden="false" customHeight="true" outlineLevel="0" collapsed="false">
      <c r="A158" s="114" t="s">
        <v>256</v>
      </c>
      <c r="B158" s="82" t="n">
        <f aca="false">SUM(J158,K158,AL158,AM158)</f>
        <v>0</v>
      </c>
      <c r="C158" s="83" t="n">
        <f aca="false">SUM(L158,M158,Q158,R158,X158,Y158,AE158,AF158,AS158,AT158,AZ158,BA158,BG158,BH158,CE158,CF158)</f>
        <v>0</v>
      </c>
      <c r="D158" s="104" t="n">
        <f aca="false">SUM(AG158,AH158,N158,O158,S158,T158,Z158,AA158,AU158,AV158,BI158,BJ158,CG158,CH158)</f>
        <v>0</v>
      </c>
      <c r="E158" s="85" t="n">
        <f aca="false">SUM(BB158,BC158,AB158,AC158,AI158,AJ158,AP158,AQ158,CI158,CJ158)</f>
        <v>0</v>
      </c>
      <c r="F158" s="86" t="n">
        <f aca="false">SUM(H158,I158,U158,V158,AN158,AO158,AW158,AX158,BE158,BK158,BL158,BD158)</f>
        <v>1</v>
      </c>
      <c r="G158" s="106" t="n">
        <f aca="false">SUM(P158,W158,AD158,AK158,AR158,AY158,BM158,CK158,BF158)</f>
        <v>1</v>
      </c>
      <c r="H158" s="155"/>
      <c r="I158" s="156"/>
      <c r="J158" s="109"/>
      <c r="K158" s="115"/>
      <c r="L158" s="140"/>
      <c r="M158" s="140"/>
      <c r="N158" s="140"/>
      <c r="O158" s="140"/>
      <c r="P158" s="92" t="n">
        <f aca="false">SUM(H158:O158)</f>
        <v>0</v>
      </c>
      <c r="Q158" s="142"/>
      <c r="R158" s="143"/>
      <c r="S158" s="143"/>
      <c r="T158" s="143"/>
      <c r="U158" s="143"/>
      <c r="V158" s="143"/>
      <c r="W158" s="96" t="n">
        <f aca="false">SUM(Q158:V158)</f>
        <v>0</v>
      </c>
      <c r="X158" s="149"/>
      <c r="Y158" s="150"/>
      <c r="Z158" s="143"/>
      <c r="AA158" s="143"/>
      <c r="AB158" s="143"/>
      <c r="AC158" s="143"/>
      <c r="AD158" s="99" t="n">
        <f aca="false">SUM(X158:AC158)</f>
        <v>0</v>
      </c>
      <c r="AE158" s="127"/>
      <c r="AF158" s="126"/>
      <c r="AG158" s="143"/>
      <c r="AH158" s="143"/>
      <c r="AI158" s="126"/>
      <c r="AJ158" s="126"/>
      <c r="AK158" s="96" t="n">
        <f aca="false">SUM(AE158:AJ158)</f>
        <v>0</v>
      </c>
      <c r="AL158" s="129"/>
      <c r="AM158" s="126"/>
      <c r="AN158" s="191" t="n">
        <v>1</v>
      </c>
      <c r="AO158" s="126"/>
      <c r="AP158" s="126"/>
      <c r="AQ158" s="126"/>
      <c r="AR158" s="96" t="n">
        <f aca="false">SUM(AL158:AQ158)</f>
        <v>1</v>
      </c>
      <c r="AS158" s="93"/>
      <c r="AT158" s="94"/>
      <c r="AU158" s="94"/>
      <c r="AV158" s="98"/>
      <c r="AW158" s="94"/>
      <c r="AX158" s="94"/>
      <c r="AY158" s="96" t="n">
        <f aca="false">SUM(AS158:AX158)</f>
        <v>0</v>
      </c>
      <c r="AZ158" s="93"/>
      <c r="BA158" s="94"/>
      <c r="BB158" s="94"/>
      <c r="BC158" s="98"/>
      <c r="BD158" s="94"/>
      <c r="BE158" s="94"/>
      <c r="BF158" s="96" t="n">
        <f aca="false">SUM(AZ158:BE158)</f>
        <v>0</v>
      </c>
      <c r="BG158" s="93"/>
      <c r="BH158" s="94"/>
      <c r="BI158" s="94"/>
      <c r="BJ158" s="98"/>
      <c r="BK158" s="94"/>
      <c r="BL158" s="94"/>
      <c r="BM158" s="96" t="n">
        <f aca="false">SUM(BG158:BL158)</f>
        <v>0</v>
      </c>
      <c r="BN158" s="93"/>
      <c r="BO158" s="94"/>
      <c r="BP158" s="94"/>
      <c r="BQ158" s="94"/>
      <c r="BR158" s="94"/>
      <c r="BS158" s="94"/>
      <c r="BT158" s="126"/>
      <c r="BU158" s="126"/>
      <c r="BV158" s="94"/>
      <c r="BW158" s="126"/>
      <c r="BX158" s="126"/>
      <c r="BY158" s="99" t="n">
        <f aca="false">SUM(BS158:BT158)</f>
        <v>0</v>
      </c>
      <c r="BZ158" s="99" t="n">
        <f aca="false">SUM(BO158:BP158)</f>
        <v>0</v>
      </c>
      <c r="CA158" s="99" t="n">
        <f aca="false">SUM(BQ158:BR158)</f>
        <v>0</v>
      </c>
      <c r="CB158" s="99" t="n">
        <f aca="false">SUM(BW158:BX158)</f>
        <v>0</v>
      </c>
      <c r="CC158" s="99" t="n">
        <f aca="false">SUM(BN158,BU158,BV158)</f>
        <v>0</v>
      </c>
      <c r="CD158" s="100" t="n">
        <f aca="false">SUM(BN158:BX158)</f>
        <v>0</v>
      </c>
      <c r="CE158" s="123"/>
      <c r="CF158" s="126"/>
      <c r="CG158" s="126"/>
      <c r="CH158" s="126"/>
      <c r="CI158" s="126"/>
      <c r="CJ158" s="138"/>
      <c r="CK158" s="102" t="n">
        <f aca="false">SUM(CE158:CJ158)</f>
        <v>0</v>
      </c>
    </row>
    <row r="159" s="103" customFormat="true" ht="14.25" hidden="false" customHeight="true" outlineLevel="0" collapsed="false">
      <c r="A159" s="114" t="s">
        <v>267</v>
      </c>
      <c r="B159" s="82" t="n">
        <f aca="false">SUM(J159,K159,AL159,AM159)</f>
        <v>0</v>
      </c>
      <c r="C159" s="83" t="n">
        <f aca="false">SUM(L159,M159,Q159,R159,X159,Y159,AE159,AF159,AS159,AT159,AZ159,BA159,BG159,BH159,CE159,CF159)</f>
        <v>0</v>
      </c>
      <c r="D159" s="104" t="n">
        <f aca="false">SUM(AG159,AH159,N159,O159,S159,T159,Z159,AA159,AU159,AV159,BI159,BJ159,CG159,CH159)</f>
        <v>1</v>
      </c>
      <c r="E159" s="85" t="n">
        <f aca="false">SUM(BB159,BC159,AB159,AC159,AI159,AJ159,AP159,AQ159,CI159,CJ159)</f>
        <v>0</v>
      </c>
      <c r="F159" s="86" t="n">
        <f aca="false">SUM(H159,I159,U159,V159,AN159,AO159,AW159,AX159,BE159,BK159,BL159,BD159)</f>
        <v>0</v>
      </c>
      <c r="G159" s="106" t="n">
        <f aca="false">SUM(P159,W159,AD159,AK159,AR159,AY159,BM159,CK159,BF159)</f>
        <v>1</v>
      </c>
      <c r="H159" s="155"/>
      <c r="I159" s="156"/>
      <c r="J159" s="109"/>
      <c r="K159" s="115"/>
      <c r="L159" s="140"/>
      <c r="M159" s="140"/>
      <c r="N159" s="140"/>
      <c r="O159" s="140"/>
      <c r="P159" s="92" t="n">
        <f aca="false">SUM(H159:O159)</f>
        <v>0</v>
      </c>
      <c r="Q159" s="142"/>
      <c r="R159" s="143"/>
      <c r="S159" s="143"/>
      <c r="T159" s="143"/>
      <c r="U159" s="143"/>
      <c r="V159" s="143"/>
      <c r="W159" s="96" t="n">
        <f aca="false">SUM(Q159:V159)</f>
        <v>0</v>
      </c>
      <c r="X159" s="140"/>
      <c r="Y159" s="150"/>
      <c r="Z159" s="143"/>
      <c r="AA159" s="143"/>
      <c r="AB159" s="143"/>
      <c r="AC159" s="143"/>
      <c r="AD159" s="99" t="n">
        <f aca="false">SUM(X159:AC159)</f>
        <v>0</v>
      </c>
      <c r="AE159" s="127"/>
      <c r="AF159" s="126"/>
      <c r="AG159" s="143"/>
      <c r="AH159" s="143"/>
      <c r="AI159" s="126"/>
      <c r="AJ159" s="126"/>
      <c r="AK159" s="96" t="n">
        <f aca="false">SUM(AE159:AJ159)</f>
        <v>0</v>
      </c>
      <c r="AL159" s="129"/>
      <c r="AM159" s="126"/>
      <c r="AN159" s="151"/>
      <c r="AO159" s="126"/>
      <c r="AP159" s="143"/>
      <c r="AQ159" s="143"/>
      <c r="AR159" s="96" t="n">
        <f aca="false">SUM(AL159:AQ159)</f>
        <v>0</v>
      </c>
      <c r="AS159" s="142"/>
      <c r="AT159" s="143"/>
      <c r="AU159" s="143"/>
      <c r="AV159" s="192" t="n">
        <v>1</v>
      </c>
      <c r="AW159" s="94"/>
      <c r="AX159" s="94"/>
      <c r="AY159" s="96" t="n">
        <f aca="false">SUM(AS159:AX159)</f>
        <v>1</v>
      </c>
      <c r="AZ159" s="93"/>
      <c r="BA159" s="94"/>
      <c r="BB159" s="94"/>
      <c r="BC159" s="98"/>
      <c r="BD159" s="94"/>
      <c r="BE159" s="94"/>
      <c r="BF159" s="96" t="n">
        <f aca="false">SUM(AZ159:BE159)</f>
        <v>0</v>
      </c>
      <c r="BG159" s="93"/>
      <c r="BH159" s="94"/>
      <c r="BI159" s="94"/>
      <c r="BJ159" s="98"/>
      <c r="BK159" s="94"/>
      <c r="BL159" s="94"/>
      <c r="BM159" s="96" t="n">
        <f aca="false">SUM(BG159:BL159)</f>
        <v>0</v>
      </c>
      <c r="BN159" s="93"/>
      <c r="BO159" s="94"/>
      <c r="BP159" s="94"/>
      <c r="BQ159" s="94"/>
      <c r="BR159" s="94"/>
      <c r="BS159" s="94"/>
      <c r="BT159" s="126"/>
      <c r="BU159" s="126"/>
      <c r="BV159" s="94"/>
      <c r="BW159" s="126"/>
      <c r="BX159" s="126"/>
      <c r="BY159" s="99" t="n">
        <f aca="false">SUM(BS159:BT159)</f>
        <v>0</v>
      </c>
      <c r="BZ159" s="99" t="n">
        <f aca="false">SUM(BO159:BP159)</f>
        <v>0</v>
      </c>
      <c r="CA159" s="99" t="n">
        <f aca="false">SUM(BQ159:BR159)</f>
        <v>0</v>
      </c>
      <c r="CB159" s="99" t="n">
        <f aca="false">SUM(BW159:BX159)</f>
        <v>0</v>
      </c>
      <c r="CC159" s="99" t="n">
        <f aca="false">SUM(BN159,BU159,BV159)</f>
        <v>0</v>
      </c>
      <c r="CD159" s="100" t="n">
        <f aca="false">SUM(BN159:BX159)</f>
        <v>0</v>
      </c>
      <c r="CE159" s="123"/>
      <c r="CF159" s="126"/>
      <c r="CG159" s="126"/>
      <c r="CH159" s="126"/>
      <c r="CI159" s="126"/>
      <c r="CJ159" s="138"/>
      <c r="CK159" s="102" t="n">
        <f aca="false">SUM(CE159:CJ159)</f>
        <v>0</v>
      </c>
    </row>
    <row r="160" s="103" customFormat="true" ht="14.25" hidden="false" customHeight="true" outlineLevel="0" collapsed="false">
      <c r="A160" s="114" t="s">
        <v>208</v>
      </c>
      <c r="B160" s="82" t="n">
        <f aca="false">SUM(J160,K160,AL160,AM160)</f>
        <v>0</v>
      </c>
      <c r="C160" s="83" t="n">
        <f aca="false">SUM(L160,M160,Q160,R160,X160,Y160,AE160,AF160,AS160,AT160,AZ160,BA160,BG160,BH160,CE160,CF160)</f>
        <v>0</v>
      </c>
      <c r="D160" s="104" t="n">
        <f aca="false">SUM(AG160,AH160,N160,O160,S160,T160,Z160,AA160,AU160,AV160,BI160,BJ160,CG160,CH160)</f>
        <v>1</v>
      </c>
      <c r="E160" s="85" t="n">
        <f aca="false">SUM(BB160,BC160,AB160,AC160,AI160,AJ160,AP160,AQ160,CI160,CJ160)</f>
        <v>0</v>
      </c>
      <c r="F160" s="86" t="n">
        <f aca="false">SUM(H160,I160,U160,V160,AN160,AO160,AW160,AX160,BE160,BK160,BL160,BD160)</f>
        <v>0</v>
      </c>
      <c r="G160" s="106" t="n">
        <f aca="false">SUM(P160,W160,AD160,AK160,AR160,AY160,BM160,CK160,BF160)</f>
        <v>1</v>
      </c>
      <c r="H160" s="107"/>
      <c r="I160" s="89"/>
      <c r="J160" s="109"/>
      <c r="K160" s="109"/>
      <c r="L160" s="109"/>
      <c r="M160" s="109"/>
      <c r="N160" s="109"/>
      <c r="O160" s="109"/>
      <c r="P160" s="92" t="n">
        <f aca="false">SUM(H160:O160)</f>
        <v>0</v>
      </c>
      <c r="Q160" s="93"/>
      <c r="R160" s="94"/>
      <c r="S160" s="94"/>
      <c r="T160" s="177" t="n">
        <v>1</v>
      </c>
      <c r="U160" s="94"/>
      <c r="V160" s="94"/>
      <c r="W160" s="96" t="n">
        <f aca="false">SUM(Q160:V160)</f>
        <v>1</v>
      </c>
      <c r="X160" s="116"/>
      <c r="Y160" s="98"/>
      <c r="Z160" s="94"/>
      <c r="AA160" s="94"/>
      <c r="AB160" s="94"/>
      <c r="AC160" s="94"/>
      <c r="AD160" s="99" t="n">
        <f aca="false">SUM(X160:AC160)</f>
        <v>0</v>
      </c>
      <c r="AE160" s="93"/>
      <c r="AF160" s="94"/>
      <c r="AG160" s="94"/>
      <c r="AH160" s="94"/>
      <c r="AI160" s="94"/>
      <c r="AJ160" s="94"/>
      <c r="AK160" s="96" t="n">
        <f aca="false">SUM(AE160:AJ160)</f>
        <v>0</v>
      </c>
      <c r="AL160" s="93"/>
      <c r="AM160" s="94"/>
      <c r="AN160" s="94"/>
      <c r="AO160" s="94"/>
      <c r="AP160" s="94"/>
      <c r="AQ160" s="94"/>
      <c r="AR160" s="96" t="n">
        <f aca="false">SUM(AL160:AQ160)</f>
        <v>0</v>
      </c>
      <c r="AS160" s="93"/>
      <c r="AT160" s="94"/>
      <c r="AU160" s="94"/>
      <c r="AV160" s="98"/>
      <c r="AW160" s="94"/>
      <c r="AX160" s="94"/>
      <c r="AY160" s="96" t="n">
        <f aca="false">SUM(AS160:AX160)</f>
        <v>0</v>
      </c>
      <c r="AZ160" s="93"/>
      <c r="BA160" s="94"/>
      <c r="BB160" s="94"/>
      <c r="BC160" s="98"/>
      <c r="BD160" s="94"/>
      <c r="BE160" s="94"/>
      <c r="BF160" s="96" t="n">
        <f aca="false">SUM(AZ160:BE160)</f>
        <v>0</v>
      </c>
      <c r="BG160" s="93"/>
      <c r="BH160" s="94"/>
      <c r="BI160" s="94"/>
      <c r="BJ160" s="98"/>
      <c r="BK160" s="94"/>
      <c r="BL160" s="94"/>
      <c r="BM160" s="96" t="n">
        <f aca="false">SUM(BG160:BL160)</f>
        <v>0</v>
      </c>
      <c r="BN160" s="93"/>
      <c r="BO160" s="94"/>
      <c r="BP160" s="94"/>
      <c r="BQ160" s="94"/>
      <c r="BR160" s="94"/>
      <c r="BS160" s="94"/>
      <c r="BT160" s="94"/>
      <c r="BU160" s="94"/>
      <c r="BV160" s="94"/>
      <c r="BW160" s="94"/>
      <c r="BX160" s="94"/>
      <c r="BY160" s="99" t="n">
        <f aca="false">SUM(BS160:BT160)</f>
        <v>0</v>
      </c>
      <c r="BZ160" s="99" t="n">
        <f aca="false">SUM(BO160:BP160)</f>
        <v>0</v>
      </c>
      <c r="CA160" s="99" t="n">
        <f aca="false">SUM(BQ160:BR160)</f>
        <v>0</v>
      </c>
      <c r="CB160" s="99" t="n">
        <f aca="false">SUM(BW160:BX160)</f>
        <v>0</v>
      </c>
      <c r="CC160" s="99" t="n">
        <f aca="false">SUM(BN160,BU160,BV160)</f>
        <v>0</v>
      </c>
      <c r="CD160" s="100" t="n">
        <f aca="false">SUM(BN160:BX160)</f>
        <v>0</v>
      </c>
      <c r="CE160" s="97"/>
      <c r="CF160" s="94"/>
      <c r="CG160" s="94"/>
      <c r="CH160" s="94"/>
      <c r="CI160" s="94"/>
      <c r="CJ160" s="101"/>
      <c r="CK160" s="102" t="n">
        <f aca="false">SUM(CE160:CJ160)</f>
        <v>0</v>
      </c>
    </row>
    <row r="161" s="103" customFormat="true" ht="14.25" hidden="false" customHeight="true" outlineLevel="0" collapsed="false">
      <c r="A161" s="114" t="s">
        <v>240</v>
      </c>
      <c r="B161" s="82" t="n">
        <f aca="false">SUM(J161,K161,AL161,AM161)</f>
        <v>0</v>
      </c>
      <c r="C161" s="83" t="n">
        <f aca="false">SUM(L161,M161,Q161,R161,X161,Y161,AE161,AF161,AS161,AT161,AZ161,BA161,BG161,BH161,CE161,CF161)</f>
        <v>0</v>
      </c>
      <c r="D161" s="104" t="n">
        <f aca="false">SUM(AG161,AH161,N161,O161,S161,T161,Z161,AA161,AU161,AV161,BI161,BJ161,CG161,CH161)</f>
        <v>0</v>
      </c>
      <c r="E161" s="85" t="n">
        <f aca="false">SUM(BB161,BC161,AB161,AC161,AI161,AJ161,AP161,AQ161,CI161,CJ161)</f>
        <v>0</v>
      </c>
      <c r="F161" s="86" t="n">
        <f aca="false">SUM(H161,I161,U161,V161,AN161,AO161,AW161,AX161,BE161,BK161,BL161,BD161)</f>
        <v>1</v>
      </c>
      <c r="G161" s="106" t="n">
        <f aca="false">SUM(P161,W161,AD161,AK161,AR161,AY161,BM161,CK161,BF161)</f>
        <v>1</v>
      </c>
      <c r="H161" s="155"/>
      <c r="I161" s="156"/>
      <c r="J161" s="109"/>
      <c r="K161" s="115"/>
      <c r="L161" s="140"/>
      <c r="M161" s="140"/>
      <c r="N161" s="140"/>
      <c r="O161" s="140"/>
      <c r="P161" s="92" t="n">
        <f aca="false">SUM(H161:O161)</f>
        <v>0</v>
      </c>
      <c r="Q161" s="142"/>
      <c r="R161" s="143"/>
      <c r="S161" s="143"/>
      <c r="T161" s="143"/>
      <c r="U161" s="143"/>
      <c r="V161" s="143"/>
      <c r="W161" s="96" t="n">
        <f aca="false">SUM(Q161:V161)</f>
        <v>0</v>
      </c>
      <c r="X161" s="140"/>
      <c r="Y161" s="150"/>
      <c r="Z161" s="140"/>
      <c r="AA161" s="140"/>
      <c r="AB161" s="143"/>
      <c r="AC161" s="143"/>
      <c r="AD161" s="99" t="n">
        <f aca="false">SUM(X161:AC161)</f>
        <v>0</v>
      </c>
      <c r="AE161" s="127"/>
      <c r="AF161" s="126"/>
      <c r="AG161" s="143"/>
      <c r="AH161" s="143"/>
      <c r="AI161" s="126"/>
      <c r="AJ161" s="126"/>
      <c r="AK161" s="96" t="n">
        <f aca="false">SUM(AE161:AJ161)</f>
        <v>0</v>
      </c>
      <c r="AL161" s="129"/>
      <c r="AM161" s="126"/>
      <c r="AN161" s="191" t="n">
        <v>1</v>
      </c>
      <c r="AO161" s="126"/>
      <c r="AP161" s="126"/>
      <c r="AQ161" s="126"/>
      <c r="AR161" s="96" t="n">
        <f aca="false">SUM(AL161:AQ161)</f>
        <v>1</v>
      </c>
      <c r="AS161" s="93"/>
      <c r="AT161" s="94"/>
      <c r="AU161" s="94"/>
      <c r="AV161" s="98"/>
      <c r="AW161" s="94"/>
      <c r="AX161" s="94"/>
      <c r="AY161" s="96" t="n">
        <f aca="false">SUM(AS161:AX161)</f>
        <v>0</v>
      </c>
      <c r="AZ161" s="93"/>
      <c r="BA161" s="94"/>
      <c r="BB161" s="94"/>
      <c r="BC161" s="98"/>
      <c r="BD161" s="94"/>
      <c r="BE161" s="94"/>
      <c r="BF161" s="96" t="n">
        <f aca="false">SUM(AZ161:BE161)</f>
        <v>0</v>
      </c>
      <c r="BG161" s="93"/>
      <c r="BH161" s="94"/>
      <c r="BI161" s="94"/>
      <c r="BJ161" s="98"/>
      <c r="BK161" s="94"/>
      <c r="BL161" s="94"/>
      <c r="BM161" s="96" t="n">
        <f aca="false">SUM(BG161:BL161)</f>
        <v>0</v>
      </c>
      <c r="BN161" s="93"/>
      <c r="BO161" s="94"/>
      <c r="BP161" s="94"/>
      <c r="BQ161" s="94"/>
      <c r="BR161" s="94"/>
      <c r="BS161" s="94"/>
      <c r="BT161" s="126"/>
      <c r="BU161" s="126"/>
      <c r="BV161" s="94"/>
      <c r="BW161" s="126"/>
      <c r="BX161" s="126"/>
      <c r="BY161" s="99" t="n">
        <f aca="false">SUM(BS161:BT161)</f>
        <v>0</v>
      </c>
      <c r="BZ161" s="99" t="n">
        <f aca="false">SUM(BO161:BP161)</f>
        <v>0</v>
      </c>
      <c r="CA161" s="99" t="n">
        <f aca="false">SUM(BQ161:BR161)</f>
        <v>0</v>
      </c>
      <c r="CB161" s="99" t="n">
        <f aca="false">SUM(BW161:BX161)</f>
        <v>0</v>
      </c>
      <c r="CC161" s="99" t="n">
        <f aca="false">SUM(BN161,BU161,BV161)</f>
        <v>0</v>
      </c>
      <c r="CD161" s="100" t="n">
        <f aca="false">SUM(BN161:BX161)</f>
        <v>0</v>
      </c>
      <c r="CE161" s="123"/>
      <c r="CF161" s="126"/>
      <c r="CG161" s="126"/>
      <c r="CH161" s="126"/>
      <c r="CI161" s="126"/>
      <c r="CJ161" s="138"/>
      <c r="CK161" s="102" t="n">
        <f aca="false">SUM(CE161:CJ161)</f>
        <v>0</v>
      </c>
    </row>
    <row r="162" s="103" customFormat="true" ht="14.25" hidden="false" customHeight="true" outlineLevel="0" collapsed="false">
      <c r="A162" s="114" t="s">
        <v>268</v>
      </c>
      <c r="B162" s="82" t="n">
        <f aca="false">SUM(J162,K162,AL162,AM162)</f>
        <v>0</v>
      </c>
      <c r="C162" s="83" t="n">
        <f aca="false">SUM(L162,M162,Q162,R162,X162,Y162,AE162,AF162,AS162,AT162,AZ162,BA162,BG162,BH162,CE162,CF162)</f>
        <v>0</v>
      </c>
      <c r="D162" s="104" t="n">
        <f aca="false">SUM(AG162,AH162,N162,O162,S162,T162,Z162,AA162,AU162,AV162,BI162,BJ162,CG162,CH162)</f>
        <v>1</v>
      </c>
      <c r="E162" s="85" t="n">
        <f aca="false">SUM(BB162,BC162,AB162,AC162,AI162,AJ162,AP162,AQ162,CI162,CJ162)</f>
        <v>0</v>
      </c>
      <c r="F162" s="86" t="n">
        <f aca="false">SUM(H162,I162,U162,V162,AN162,AO162,AW162,AX162,BE162,BK162,BL162,BD162)</f>
        <v>0</v>
      </c>
      <c r="G162" s="106" t="n">
        <f aca="false">SUM(P162,W162,AD162,AK162,AR162,AY162,BM162,CK162,BF162)</f>
        <v>1</v>
      </c>
      <c r="H162" s="155"/>
      <c r="I162" s="156"/>
      <c r="J162" s="144"/>
      <c r="K162" s="115"/>
      <c r="L162" s="140"/>
      <c r="M162" s="140"/>
      <c r="N162" s="140"/>
      <c r="O162" s="140"/>
      <c r="P162" s="92" t="n">
        <f aca="false">SUM(H162:O162)</f>
        <v>0</v>
      </c>
      <c r="Q162" s="142"/>
      <c r="R162" s="143"/>
      <c r="S162" s="143"/>
      <c r="T162" s="143"/>
      <c r="U162" s="143"/>
      <c r="V162" s="143"/>
      <c r="W162" s="96" t="n">
        <f aca="false">SUM(Q162:V162)</f>
        <v>0</v>
      </c>
      <c r="X162" s="140"/>
      <c r="Y162" s="140"/>
      <c r="Z162" s="193" t="n">
        <v>1</v>
      </c>
      <c r="AA162" s="140"/>
      <c r="AB162" s="126"/>
      <c r="AC162" s="126"/>
      <c r="AD162" s="99" t="n">
        <f aca="false">SUM(X162:AC162)</f>
        <v>1</v>
      </c>
      <c r="AE162" s="93"/>
      <c r="AF162" s="126"/>
      <c r="AG162" s="94"/>
      <c r="AH162" s="94"/>
      <c r="AI162" s="94"/>
      <c r="AJ162" s="94"/>
      <c r="AK162" s="96" t="n">
        <f aca="false">SUM(AE162:AJ162)</f>
        <v>0</v>
      </c>
      <c r="AL162" s="93"/>
      <c r="AM162" s="94"/>
      <c r="AN162" s="94"/>
      <c r="AO162" s="94"/>
      <c r="AP162" s="126"/>
      <c r="AQ162" s="126"/>
      <c r="AR162" s="96" t="n">
        <f aca="false">SUM(AL162:AQ162)</f>
        <v>0</v>
      </c>
      <c r="AS162" s="127"/>
      <c r="AT162" s="126"/>
      <c r="AU162" s="126"/>
      <c r="AV162" s="124"/>
      <c r="AW162" s="126"/>
      <c r="AX162" s="126"/>
      <c r="AY162" s="96" t="n">
        <f aca="false">SUM(AS162:AX162)</f>
        <v>0</v>
      </c>
      <c r="AZ162" s="93"/>
      <c r="BA162" s="94"/>
      <c r="BB162" s="94"/>
      <c r="BC162" s="98"/>
      <c r="BD162" s="126"/>
      <c r="BE162" s="126"/>
      <c r="BF162" s="96" t="n">
        <f aca="false">SUM(AZ162:BE162)</f>
        <v>0</v>
      </c>
      <c r="BG162" s="93"/>
      <c r="BH162" s="94"/>
      <c r="BI162" s="126"/>
      <c r="BJ162" s="124"/>
      <c r="BK162" s="126"/>
      <c r="BL162" s="126"/>
      <c r="BM162" s="96" t="n">
        <f aca="false">SUM(BG162:BL162)</f>
        <v>0</v>
      </c>
      <c r="BN162" s="127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99" t="n">
        <f aca="false">SUM(BS162:BT162)</f>
        <v>0</v>
      </c>
      <c r="BZ162" s="99" t="n">
        <f aca="false">SUM(BO162:BP162)</f>
        <v>0</v>
      </c>
      <c r="CA162" s="99" t="n">
        <f aca="false">SUM(BQ162:BR162)</f>
        <v>0</v>
      </c>
      <c r="CB162" s="99" t="n">
        <f aca="false">SUM(BW162:BX162)</f>
        <v>0</v>
      </c>
      <c r="CC162" s="99" t="n">
        <f aca="false">SUM(BN162,BU162,BV162)</f>
        <v>0</v>
      </c>
      <c r="CD162" s="100" t="n">
        <f aca="false">SUM(BN162:BX162)</f>
        <v>0</v>
      </c>
      <c r="CE162" s="123"/>
      <c r="CF162" s="94"/>
      <c r="CG162" s="94"/>
      <c r="CH162" s="94"/>
      <c r="CI162" s="94"/>
      <c r="CJ162" s="101"/>
      <c r="CK162" s="102" t="n">
        <f aca="false">SUM(CE162:CJ162)</f>
        <v>0</v>
      </c>
    </row>
    <row r="163" s="103" customFormat="true" ht="14.25" hidden="false" customHeight="true" outlineLevel="0" collapsed="false">
      <c r="A163" s="114" t="s">
        <v>271</v>
      </c>
      <c r="B163" s="82" t="n">
        <f aca="false">SUM(J163,K163,AL163,AM163)</f>
        <v>1</v>
      </c>
      <c r="C163" s="83" t="n">
        <f aca="false">SUM(L163,M163,Q163,R163,X163,Y163,AE163,AF163,AS163,AT163,AZ163,BA163,BG163,BH163,CE163,CF163)</f>
        <v>0</v>
      </c>
      <c r="D163" s="104" t="n">
        <f aca="false">SUM(AG163,AH163,N163,O163,S163,T163,Z163,AA163,AU163,AV163,BI163,BJ163,CG163,CH163)</f>
        <v>0</v>
      </c>
      <c r="E163" s="85" t="n">
        <f aca="false">SUM(BB163,BC163,AB163,AC163,AI163,AJ163,AP163,AQ163,CI163,CJ163)</f>
        <v>0</v>
      </c>
      <c r="F163" s="86" t="n">
        <f aca="false">SUM(H163,I163,U163,V163,AN163,AO163,AW163,AX163,BE163,BK163,BL163,BD163)</f>
        <v>0</v>
      </c>
      <c r="G163" s="106" t="n">
        <f aca="false">SUM(P163,W163,AD163,AK163,AR163,AY163,BM163,CK163,BF163)</f>
        <v>1</v>
      </c>
      <c r="H163" s="155"/>
      <c r="I163" s="156"/>
      <c r="J163" s="115"/>
      <c r="K163" s="109"/>
      <c r="L163" s="110"/>
      <c r="M163" s="110"/>
      <c r="N163" s="109"/>
      <c r="O163" s="109"/>
      <c r="P163" s="92" t="n">
        <f aca="false">SUM(H163:O163)</f>
        <v>0</v>
      </c>
      <c r="Q163" s="93"/>
      <c r="R163" s="94"/>
      <c r="S163" s="94"/>
      <c r="T163" s="94"/>
      <c r="U163" s="94"/>
      <c r="V163" s="94"/>
      <c r="W163" s="96" t="n">
        <f aca="false">SUM(Q163:V163)</f>
        <v>0</v>
      </c>
      <c r="X163" s="116"/>
      <c r="Y163" s="116"/>
      <c r="Z163" s="116"/>
      <c r="AA163" s="116"/>
      <c r="AB163" s="94"/>
      <c r="AC163" s="94"/>
      <c r="AD163" s="99" t="n">
        <f aca="false">SUM(X163:AC163)</f>
        <v>0</v>
      </c>
      <c r="AE163" s="93"/>
      <c r="AF163" s="94"/>
      <c r="AG163" s="94"/>
      <c r="AH163" s="94"/>
      <c r="AI163" s="94"/>
      <c r="AJ163" s="94"/>
      <c r="AK163" s="96" t="n">
        <f aca="false">SUM(AE163:AJ163)</f>
        <v>0</v>
      </c>
      <c r="AL163" s="179" t="n">
        <v>1</v>
      </c>
      <c r="AM163" s="94"/>
      <c r="AN163" s="94"/>
      <c r="AO163" s="94"/>
      <c r="AP163" s="94"/>
      <c r="AQ163" s="94"/>
      <c r="AR163" s="96" t="n">
        <f aca="false">SUM(AL163:AQ163)</f>
        <v>1</v>
      </c>
      <c r="AS163" s="93"/>
      <c r="AT163" s="94"/>
      <c r="AU163" s="94"/>
      <c r="AV163" s="98"/>
      <c r="AW163" s="94"/>
      <c r="AX163" s="94"/>
      <c r="AY163" s="96" t="n">
        <f aca="false">SUM(AS163:AX163)</f>
        <v>0</v>
      </c>
      <c r="AZ163" s="93"/>
      <c r="BA163" s="94"/>
      <c r="BB163" s="94"/>
      <c r="BC163" s="98"/>
      <c r="BD163" s="94"/>
      <c r="BE163" s="94"/>
      <c r="BF163" s="96" t="n">
        <f aca="false">SUM(AZ163:BE163)</f>
        <v>0</v>
      </c>
      <c r="BG163" s="93"/>
      <c r="BH163" s="94"/>
      <c r="BI163" s="94"/>
      <c r="BJ163" s="98"/>
      <c r="BK163" s="94"/>
      <c r="BL163" s="94"/>
      <c r="BM163" s="96" t="n">
        <f aca="false">SUM(BG163:BL163)</f>
        <v>0</v>
      </c>
      <c r="BN163" s="93"/>
      <c r="BO163" s="94"/>
      <c r="BP163" s="94"/>
      <c r="BQ163" s="94"/>
      <c r="BR163" s="94"/>
      <c r="BS163" s="94"/>
      <c r="BT163" s="94"/>
      <c r="BU163" s="94"/>
      <c r="BV163" s="94"/>
      <c r="BW163" s="94"/>
      <c r="BX163" s="94"/>
      <c r="BY163" s="99" t="n">
        <f aca="false">SUM(BS163:BT163)</f>
        <v>0</v>
      </c>
      <c r="BZ163" s="99" t="n">
        <f aca="false">SUM(BO163:BP163)</f>
        <v>0</v>
      </c>
      <c r="CA163" s="99" t="n">
        <f aca="false">SUM(BQ163:BR163)</f>
        <v>0</v>
      </c>
      <c r="CB163" s="99" t="n">
        <f aca="false">SUM(BW163:BX163)</f>
        <v>0</v>
      </c>
      <c r="CC163" s="99" t="n">
        <f aca="false">SUM(BN163,BU163,BV163)</f>
        <v>0</v>
      </c>
      <c r="CD163" s="100" t="n">
        <f aca="false">SUM(BN163:BX163)</f>
        <v>0</v>
      </c>
      <c r="CE163" s="97"/>
      <c r="CF163" s="94"/>
      <c r="CG163" s="94"/>
      <c r="CH163" s="94"/>
      <c r="CI163" s="94"/>
      <c r="CJ163" s="101"/>
      <c r="CK163" s="102" t="n">
        <f aca="false">SUM(CE163:CJ163)</f>
        <v>0</v>
      </c>
    </row>
    <row r="164" s="103" customFormat="true" ht="14.25" hidden="false" customHeight="true" outlineLevel="0" collapsed="false">
      <c r="A164" s="114" t="s">
        <v>258</v>
      </c>
      <c r="B164" s="82" t="n">
        <f aca="false">SUM(J164,K164,AL164,AM164)</f>
        <v>0</v>
      </c>
      <c r="C164" s="83" t="n">
        <f aca="false">SUM(L164,M164,Q164,R164,X164,Y164,AE164,AF164,AS164,AT164,AZ164,BA164,BG164,BH164,CE164,CF164)</f>
        <v>1</v>
      </c>
      <c r="D164" s="104" t="n">
        <f aca="false">SUM(AG164,AH164,N164,O164,S164,T164,Z164,AA164,AU164,AV164,BI164,BJ164,CG164,CH164)</f>
        <v>0</v>
      </c>
      <c r="E164" s="85" t="n">
        <f aca="false">SUM(BB164,BC164,AB164,AC164,AI164,AJ164,AP164,AQ164,CI164,CJ164)</f>
        <v>0</v>
      </c>
      <c r="F164" s="86" t="n">
        <f aca="false">SUM(H164,I164,U164,V164,AN164,AO164,AW164,AX164,BE164,BK164,BL164,BD164)</f>
        <v>0</v>
      </c>
      <c r="G164" s="106" t="n">
        <f aca="false">SUM(P164,W164,AD164,AK164,AR164,AY164,BM164,CK164,BF164)</f>
        <v>1</v>
      </c>
      <c r="H164" s="155"/>
      <c r="I164" s="156"/>
      <c r="J164" s="109"/>
      <c r="K164" s="115"/>
      <c r="L164" s="140"/>
      <c r="M164" s="140"/>
      <c r="N164" s="140"/>
      <c r="O164" s="140"/>
      <c r="P164" s="92" t="n">
        <f aca="false">SUM(H164:O164)</f>
        <v>0</v>
      </c>
      <c r="Q164" s="142"/>
      <c r="R164" s="143"/>
      <c r="S164" s="143"/>
      <c r="T164" s="143"/>
      <c r="U164" s="143"/>
      <c r="V164" s="143"/>
      <c r="W164" s="96" t="n">
        <f aca="false">SUM(Q164:V164)</f>
        <v>0</v>
      </c>
      <c r="X164" s="140"/>
      <c r="Y164" s="140"/>
      <c r="Z164" s="140"/>
      <c r="AA164" s="140"/>
      <c r="AB164" s="143"/>
      <c r="AC164" s="143"/>
      <c r="AD164" s="99" t="n">
        <f aca="false">SUM(X164:AC164)</f>
        <v>0</v>
      </c>
      <c r="AE164" s="127"/>
      <c r="AF164" s="126"/>
      <c r="AG164" s="143"/>
      <c r="AH164" s="143"/>
      <c r="AI164" s="126"/>
      <c r="AJ164" s="126"/>
      <c r="AK164" s="96" t="n">
        <f aca="false">SUM(AE164:AJ164)</f>
        <v>0</v>
      </c>
      <c r="AL164" s="129"/>
      <c r="AM164" s="126"/>
      <c r="AN164" s="151"/>
      <c r="AO164" s="126"/>
      <c r="AP164" s="143"/>
      <c r="AQ164" s="143"/>
      <c r="AR164" s="96" t="n">
        <f aca="false">SUM(AL164:AQ164)</f>
        <v>0</v>
      </c>
      <c r="AS164" s="142"/>
      <c r="AT164" s="143"/>
      <c r="AU164" s="143"/>
      <c r="AV164" s="150"/>
      <c r="AW164" s="143"/>
      <c r="AX164" s="143"/>
      <c r="AY164" s="96" t="n">
        <f aca="false">SUM(AS164:AX164)</f>
        <v>0</v>
      </c>
      <c r="AZ164" s="190" t="n">
        <v>1</v>
      </c>
      <c r="BA164" s="94"/>
      <c r="BB164" s="94"/>
      <c r="BC164" s="98"/>
      <c r="BD164" s="94"/>
      <c r="BE164" s="94"/>
      <c r="BF164" s="96" t="n">
        <f aca="false">SUM(AZ164:BE164)</f>
        <v>1</v>
      </c>
      <c r="BG164" s="93"/>
      <c r="BH164" s="94"/>
      <c r="BI164" s="94"/>
      <c r="BJ164" s="98"/>
      <c r="BK164" s="94"/>
      <c r="BL164" s="94"/>
      <c r="BM164" s="96" t="n">
        <f aca="false">SUM(BG164:BL164)</f>
        <v>0</v>
      </c>
      <c r="BN164" s="93"/>
      <c r="BO164" s="94"/>
      <c r="BP164" s="94"/>
      <c r="BQ164" s="94"/>
      <c r="BR164" s="94"/>
      <c r="BS164" s="94"/>
      <c r="BT164" s="126"/>
      <c r="BU164" s="126"/>
      <c r="BV164" s="94"/>
      <c r="BW164" s="126"/>
      <c r="BX164" s="126"/>
      <c r="BY164" s="99" t="n">
        <f aca="false">SUM(BS164:BT164)</f>
        <v>0</v>
      </c>
      <c r="BZ164" s="99" t="n">
        <f aca="false">SUM(BO164:BP164)</f>
        <v>0</v>
      </c>
      <c r="CA164" s="99" t="n">
        <f aca="false">SUM(BQ164:BR164)</f>
        <v>0</v>
      </c>
      <c r="CB164" s="99" t="n">
        <f aca="false">SUM(BW164:BX164)</f>
        <v>0</v>
      </c>
      <c r="CC164" s="99" t="n">
        <f aca="false">SUM(BN164,BU164,BV164)</f>
        <v>0</v>
      </c>
      <c r="CD164" s="100" t="n">
        <f aca="false">SUM(BN164:BX164)</f>
        <v>0</v>
      </c>
      <c r="CE164" s="123"/>
      <c r="CF164" s="126"/>
      <c r="CG164" s="126"/>
      <c r="CH164" s="126"/>
      <c r="CI164" s="126"/>
      <c r="CJ164" s="138"/>
      <c r="CK164" s="102" t="n">
        <f aca="false">SUM(CE164:CJ164)</f>
        <v>0</v>
      </c>
    </row>
    <row r="165" s="103" customFormat="true" ht="14.25" hidden="false" customHeight="true" outlineLevel="0" collapsed="false">
      <c r="A165" s="114" t="s">
        <v>260</v>
      </c>
      <c r="B165" s="82" t="n">
        <f aca="false">SUM(J165,K165,AL165,AM165)</f>
        <v>0</v>
      </c>
      <c r="C165" s="83" t="n">
        <f aca="false">SUM(L165,M165,Q165,R165,X165,Y165,AE165,AF165,AS165,AT165,AZ165,BA165,BG165,BH165,CE165,CF165)</f>
        <v>0</v>
      </c>
      <c r="D165" s="104" t="n">
        <f aca="false">SUM(AG165,AH165,N165,O165,S165,T165,Z165,AA165,AU165,AV165,BI165,BJ165,CG165,CH165)</f>
        <v>0</v>
      </c>
      <c r="E165" s="85" t="n">
        <f aca="false">SUM(BB165,BC165,AB165,AC165,AI165,AJ165,AP165,AQ165,CI165,CJ165)</f>
        <v>0</v>
      </c>
      <c r="F165" s="86" t="n">
        <f aca="false">SUM(H165,I165,U165,V165,AN165,AO165,AW165,AX165,BE165,BK165,BL165,BD165)</f>
        <v>1</v>
      </c>
      <c r="G165" s="106" t="n">
        <f aca="false">SUM(P165,W165,AD165,AK165,AR165,AY165,BM165,CK165,BF165)</f>
        <v>1</v>
      </c>
      <c r="H165" s="155"/>
      <c r="I165" s="156"/>
      <c r="J165" s="109"/>
      <c r="K165" s="115"/>
      <c r="L165" s="140"/>
      <c r="M165" s="140"/>
      <c r="N165" s="140"/>
      <c r="O165" s="140"/>
      <c r="P165" s="92" t="n">
        <f aca="false">SUM(H165:O165)</f>
        <v>0</v>
      </c>
      <c r="Q165" s="142"/>
      <c r="R165" s="143"/>
      <c r="S165" s="143"/>
      <c r="T165" s="143"/>
      <c r="U165" s="143"/>
      <c r="V165" s="143"/>
      <c r="W165" s="96" t="n">
        <f aca="false">SUM(Q165:V165)</f>
        <v>0</v>
      </c>
      <c r="X165" s="140"/>
      <c r="Y165" s="140"/>
      <c r="Z165" s="140"/>
      <c r="AA165" s="140"/>
      <c r="AB165" s="140"/>
      <c r="AC165" s="140"/>
      <c r="AD165" s="99" t="n">
        <f aca="false">SUM(X165:AC165)</f>
        <v>0</v>
      </c>
      <c r="AE165" s="127"/>
      <c r="AF165" s="126"/>
      <c r="AG165" s="143"/>
      <c r="AH165" s="143"/>
      <c r="AI165" s="126"/>
      <c r="AJ165" s="126"/>
      <c r="AK165" s="96" t="n">
        <f aca="false">SUM(AE165:AJ165)</f>
        <v>0</v>
      </c>
      <c r="AL165" s="129"/>
      <c r="AM165" s="126"/>
      <c r="AN165" s="191" t="n">
        <v>1</v>
      </c>
      <c r="AO165" s="126"/>
      <c r="AP165" s="126"/>
      <c r="AQ165" s="126"/>
      <c r="AR165" s="96" t="n">
        <f aca="false">SUM(AL165:AQ165)</f>
        <v>1</v>
      </c>
      <c r="AS165" s="93"/>
      <c r="AT165" s="94"/>
      <c r="AU165" s="94"/>
      <c r="AV165" s="98"/>
      <c r="AW165" s="94"/>
      <c r="AX165" s="94"/>
      <c r="AY165" s="96" t="n">
        <f aca="false">SUM(AS165:AX165)</f>
        <v>0</v>
      </c>
      <c r="AZ165" s="93"/>
      <c r="BA165" s="94"/>
      <c r="BB165" s="94"/>
      <c r="BC165" s="98"/>
      <c r="BD165" s="94"/>
      <c r="BE165" s="94"/>
      <c r="BF165" s="96" t="n">
        <f aca="false">SUM(AZ165:BE165)</f>
        <v>0</v>
      </c>
      <c r="BG165" s="93"/>
      <c r="BH165" s="94"/>
      <c r="BI165" s="94"/>
      <c r="BJ165" s="98"/>
      <c r="BK165" s="94"/>
      <c r="BL165" s="94"/>
      <c r="BM165" s="96" t="n">
        <f aca="false">SUM(BG165:BL165)</f>
        <v>0</v>
      </c>
      <c r="BN165" s="93"/>
      <c r="BO165" s="94"/>
      <c r="BP165" s="94"/>
      <c r="BQ165" s="94"/>
      <c r="BR165" s="94"/>
      <c r="BS165" s="94"/>
      <c r="BT165" s="126"/>
      <c r="BU165" s="126"/>
      <c r="BV165" s="94"/>
      <c r="BW165" s="126"/>
      <c r="BX165" s="126"/>
      <c r="BY165" s="99" t="n">
        <f aca="false">SUM(BS165:BT165)</f>
        <v>0</v>
      </c>
      <c r="BZ165" s="99" t="n">
        <f aca="false">SUM(BO165:BP165)</f>
        <v>0</v>
      </c>
      <c r="CA165" s="99" t="n">
        <f aca="false">SUM(BQ165:BR165)</f>
        <v>0</v>
      </c>
      <c r="CB165" s="99" t="n">
        <f aca="false">SUM(BW165:BX165)</f>
        <v>0</v>
      </c>
      <c r="CC165" s="99" t="n">
        <f aca="false">SUM(BN165,BU165,BV165)</f>
        <v>0</v>
      </c>
      <c r="CD165" s="100" t="n">
        <f aca="false">SUM(BN165:BX165)</f>
        <v>0</v>
      </c>
      <c r="CE165" s="123"/>
      <c r="CF165" s="126"/>
      <c r="CG165" s="126"/>
      <c r="CH165" s="126"/>
      <c r="CI165" s="126"/>
      <c r="CJ165" s="138"/>
      <c r="CK165" s="102" t="n">
        <f aca="false">SUM(CE165:CJ165)</f>
        <v>0</v>
      </c>
    </row>
    <row r="166" s="103" customFormat="true" ht="14.25" hidden="false" customHeight="true" outlineLevel="0" collapsed="false">
      <c r="A166" s="114"/>
      <c r="B166" s="82" t="n">
        <f aca="false">SUM(J166,K166,AL166,AM166)</f>
        <v>0</v>
      </c>
      <c r="C166" s="83" t="n">
        <f aca="false">SUM(L166,M166,Q166,R166,X166,Y166,AE166,AF166,AS166,AT166,AZ166,BA166,BG166,BH166,CE166,CF166)</f>
        <v>0</v>
      </c>
      <c r="D166" s="104" t="n">
        <f aca="false">SUM(AG166,AH166,N166,O166,S166,T166,Z166,AA166,AU166,AV166,BI166,BJ166,CG166,CH166)</f>
        <v>0</v>
      </c>
      <c r="E166" s="85" t="n">
        <f aca="false">SUM(BB166,BC166,AB166,AC166,AI166,AJ166,AP166,AQ166,CI166,CJ166)</f>
        <v>0</v>
      </c>
      <c r="F166" s="86" t="n">
        <f aca="false">SUM(H166,I166,U166,V166,AN166,AO166,AW166,AX166,BE166,BK166,BL166,BD166)</f>
        <v>0</v>
      </c>
      <c r="G166" s="106" t="n">
        <f aca="false">SUM(P166,W166,AD166,AK166,AR166,AY166,BM166,CK166,BF166)</f>
        <v>0</v>
      </c>
      <c r="H166" s="155"/>
      <c r="I166" s="156"/>
      <c r="J166" s="115"/>
      <c r="K166" s="112"/>
      <c r="L166" s="109"/>
      <c r="M166" s="109"/>
      <c r="N166" s="145"/>
      <c r="O166" s="145"/>
      <c r="P166" s="92" t="n">
        <f aca="false">SUM(H166:O166)</f>
        <v>0</v>
      </c>
      <c r="Q166" s="93"/>
      <c r="R166" s="94"/>
      <c r="S166" s="94"/>
      <c r="T166" s="94"/>
      <c r="U166" s="94"/>
      <c r="V166" s="94"/>
      <c r="W166" s="96" t="n">
        <f aca="false">SUM(Q166:V166)</f>
        <v>0</v>
      </c>
      <c r="X166" s="110"/>
      <c r="Y166" s="110"/>
      <c r="Z166" s="110"/>
      <c r="AA166" s="110"/>
      <c r="AB166" s="110"/>
      <c r="AC166" s="110"/>
      <c r="AD166" s="99" t="n">
        <f aca="false">SUM(X166:AC166)</f>
        <v>0</v>
      </c>
      <c r="AE166" s="127"/>
      <c r="AF166" s="126"/>
      <c r="AG166" s="126"/>
      <c r="AH166" s="126"/>
      <c r="AI166" s="126"/>
      <c r="AJ166" s="126"/>
      <c r="AK166" s="96" t="n">
        <f aca="false">SUM(AE166:AJ166)</f>
        <v>0</v>
      </c>
      <c r="AL166" s="129"/>
      <c r="AM166" s="126"/>
      <c r="AN166" s="126"/>
      <c r="AO166" s="126"/>
      <c r="AP166" s="126"/>
      <c r="AQ166" s="126"/>
      <c r="AR166" s="96" t="n">
        <f aca="false">SUM(AL166:AQ166)</f>
        <v>0</v>
      </c>
      <c r="AS166" s="127"/>
      <c r="AT166" s="126"/>
      <c r="AU166" s="126"/>
      <c r="AV166" s="124"/>
      <c r="AW166" s="126"/>
      <c r="AX166" s="126"/>
      <c r="AY166" s="96" t="n">
        <f aca="false">SUM(AS166:AX166)</f>
        <v>0</v>
      </c>
      <c r="AZ166" s="127"/>
      <c r="BA166" s="126"/>
      <c r="BB166" s="126"/>
      <c r="BC166" s="124"/>
      <c r="BD166" s="126"/>
      <c r="BE166" s="126"/>
      <c r="BF166" s="96" t="n">
        <f aca="false">SUM(AZ166:BE166)</f>
        <v>0</v>
      </c>
      <c r="BG166" s="127"/>
      <c r="BH166" s="126"/>
      <c r="BI166" s="126"/>
      <c r="BJ166" s="124"/>
      <c r="BK166" s="126"/>
      <c r="BL166" s="126"/>
      <c r="BM166" s="96" t="n">
        <f aca="false">SUM(BG166:BL166)</f>
        <v>0</v>
      </c>
      <c r="BN166" s="127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99" t="n">
        <f aca="false">SUM(BS166:BT166)</f>
        <v>0</v>
      </c>
      <c r="BZ166" s="99" t="n">
        <f aca="false">SUM(BO166:BP166)</f>
        <v>0</v>
      </c>
      <c r="CA166" s="99" t="n">
        <f aca="false">SUM(BQ166:BR166)</f>
        <v>0</v>
      </c>
      <c r="CB166" s="99" t="n">
        <f aca="false">SUM(BW166:BX166)</f>
        <v>0</v>
      </c>
      <c r="CC166" s="99" t="n">
        <f aca="false">SUM(BN166,BU166,BV166)</f>
        <v>0</v>
      </c>
      <c r="CD166" s="100" t="n">
        <f aca="false">SUM(BN166:BX166)</f>
        <v>0</v>
      </c>
      <c r="CE166" s="123"/>
      <c r="CF166" s="126"/>
      <c r="CG166" s="94"/>
      <c r="CH166" s="94"/>
      <c r="CI166" s="94"/>
      <c r="CJ166" s="101"/>
      <c r="CK166" s="102" t="n">
        <f aca="false">SUM(CE166:CJ166)</f>
        <v>0</v>
      </c>
    </row>
    <row r="167" s="103" customFormat="true" ht="14.25" hidden="false" customHeight="true" outlineLevel="0" collapsed="false">
      <c r="A167" s="114"/>
      <c r="B167" s="82" t="n">
        <f aca="false">SUM(J167,K167,AL167,AM167)</f>
        <v>0</v>
      </c>
      <c r="C167" s="83" t="n">
        <f aca="false">SUM(L167,M167,Q167,R167,X167,Y167,AE167,AF167,AS167,AT167,AZ167,BA167,BG167,BH167,CE167,CF167)</f>
        <v>0</v>
      </c>
      <c r="D167" s="104" t="n">
        <f aca="false">SUM(AG167,AH167,N167,O167,S167,T167,Z167,AA167,AU167,AV167,BI167,BJ167,CG167,CH167)</f>
        <v>0</v>
      </c>
      <c r="E167" s="85" t="n">
        <f aca="false">SUM(BB167,BC167,AB167,AC167,AI167,AJ167,AP167,AQ167,CI167,CJ167)</f>
        <v>0</v>
      </c>
      <c r="F167" s="86" t="n">
        <f aca="false">SUM(H167,I167,U167,V167,AN167,AO167,AW167,AX167,BE167,BK167,BL167,BD167)</f>
        <v>0</v>
      </c>
      <c r="G167" s="106" t="n">
        <f aca="false">SUM(P167,W167,AD167,AK167,AR167,AY167,BM167,CK167,BF167)</f>
        <v>0</v>
      </c>
      <c r="H167" s="155"/>
      <c r="I167" s="156"/>
      <c r="J167" s="109"/>
      <c r="K167" s="115"/>
      <c r="L167" s="140"/>
      <c r="M167" s="140"/>
      <c r="N167" s="140"/>
      <c r="O167" s="140"/>
      <c r="P167" s="92" t="n">
        <f aca="false">SUM(H167:O167)</f>
        <v>0</v>
      </c>
      <c r="Q167" s="140"/>
      <c r="R167" s="140"/>
      <c r="S167" s="140"/>
      <c r="T167" s="140"/>
      <c r="U167" s="143"/>
      <c r="V167" s="143"/>
      <c r="W167" s="96" t="n">
        <f aca="false">SUM(Q167:V167)</f>
        <v>0</v>
      </c>
      <c r="X167" s="140"/>
      <c r="Y167" s="140"/>
      <c r="Z167" s="140"/>
      <c r="AA167" s="140"/>
      <c r="AB167" s="140"/>
      <c r="AC167" s="140"/>
      <c r="AD167" s="99" t="n">
        <f aca="false">SUM(X167:AC167)</f>
        <v>0</v>
      </c>
      <c r="AE167" s="110"/>
      <c r="AF167" s="126"/>
      <c r="AG167" s="143"/>
      <c r="AH167" s="143"/>
      <c r="AI167" s="126"/>
      <c r="AJ167" s="126"/>
      <c r="AK167" s="96" t="n">
        <f aca="false">SUM(AE167:AJ167)</f>
        <v>0</v>
      </c>
      <c r="AL167" s="129"/>
      <c r="AM167" s="126"/>
      <c r="AN167" s="151"/>
      <c r="AO167" s="126"/>
      <c r="AP167" s="143"/>
      <c r="AQ167" s="143"/>
      <c r="AR167" s="96" t="n">
        <f aca="false">SUM(AL167:AQ167)</f>
        <v>0</v>
      </c>
      <c r="AS167" s="88"/>
      <c r="AT167" s="94"/>
      <c r="AU167" s="94"/>
      <c r="AV167" s="98"/>
      <c r="AW167" s="94"/>
      <c r="AX167" s="94"/>
      <c r="AY167" s="96" t="n">
        <f aca="false">SUM(AS167:AX167)</f>
        <v>0</v>
      </c>
      <c r="AZ167" s="93"/>
      <c r="BA167" s="94"/>
      <c r="BB167" s="94"/>
      <c r="BC167" s="98"/>
      <c r="BD167" s="94"/>
      <c r="BE167" s="94"/>
      <c r="BF167" s="96" t="n">
        <f aca="false">SUM(AZ167:BE167)</f>
        <v>0</v>
      </c>
      <c r="BG167" s="93"/>
      <c r="BH167" s="94"/>
      <c r="BI167" s="94"/>
      <c r="BJ167" s="98"/>
      <c r="BK167" s="94"/>
      <c r="BL167" s="94"/>
      <c r="BM167" s="96" t="n">
        <f aca="false">SUM(BG167:BL167)</f>
        <v>0</v>
      </c>
      <c r="BN167" s="93"/>
      <c r="BO167" s="94"/>
      <c r="BP167" s="94"/>
      <c r="BQ167" s="94"/>
      <c r="BR167" s="94"/>
      <c r="BS167" s="94"/>
      <c r="BT167" s="126"/>
      <c r="BU167" s="126"/>
      <c r="BV167" s="94"/>
      <c r="BW167" s="126"/>
      <c r="BX167" s="126"/>
      <c r="BY167" s="99" t="n">
        <f aca="false">SUM(BS167:BT167)</f>
        <v>0</v>
      </c>
      <c r="BZ167" s="99" t="n">
        <f aca="false">SUM(BO167:BP167)</f>
        <v>0</v>
      </c>
      <c r="CA167" s="99" t="n">
        <f aca="false">SUM(BQ167:BR167)</f>
        <v>0</v>
      </c>
      <c r="CB167" s="99" t="n">
        <f aca="false">SUM(BW167:BX167)</f>
        <v>0</v>
      </c>
      <c r="CC167" s="99" t="n">
        <f aca="false">SUM(BN167,BU167,BV167)</f>
        <v>0</v>
      </c>
      <c r="CD167" s="100" t="n">
        <f aca="false">SUM(BN167:BX167)</f>
        <v>0</v>
      </c>
      <c r="CE167" s="123"/>
      <c r="CF167" s="126"/>
      <c r="CG167" s="126"/>
      <c r="CH167" s="126"/>
      <c r="CI167" s="126"/>
      <c r="CJ167" s="138"/>
      <c r="CK167" s="102" t="n">
        <f aca="false">SUM(CE167:CJ167)</f>
        <v>0</v>
      </c>
    </row>
    <row r="168" s="103" customFormat="true" ht="14.25" hidden="false" customHeight="true" outlineLevel="0" collapsed="false">
      <c r="A168" s="114"/>
      <c r="B168" s="82" t="n">
        <f aca="false">SUM(J168,K168,AL168,AM168)</f>
        <v>0</v>
      </c>
      <c r="C168" s="83" t="n">
        <f aca="false">SUM(L168,M168,Q168,R168,X168,Y168,AE168,AF168,AS168,AT168,AZ168,BA168,BG168,BH168,CE168,CF168)</f>
        <v>0</v>
      </c>
      <c r="D168" s="104" t="n">
        <f aca="false">SUM(AG168,AH168,N168,O168,S168,T168,Z168,AA168,AU168,AV168,BI168,BJ168,CG168,CH168)</f>
        <v>0</v>
      </c>
      <c r="E168" s="85" t="n">
        <f aca="false">SUM(BB168,BC168,AB168,AC168,AI168,AJ168,AP168,AQ168,CI168,CJ168)</f>
        <v>0</v>
      </c>
      <c r="F168" s="86" t="n">
        <f aca="false">SUM(H168,I168,U168,V168,AN168,AO168,AW168,AX168,BE168,BK168,BL168,BD168)</f>
        <v>0</v>
      </c>
      <c r="G168" s="106" t="n">
        <f aca="false">SUM(P168,W168,AD168,AK168,AR168,AY168,BM168,CK168,BF168)</f>
        <v>0</v>
      </c>
      <c r="H168" s="155"/>
      <c r="I168" s="156"/>
      <c r="J168" s="144"/>
      <c r="K168" s="115"/>
      <c r="L168" s="140"/>
      <c r="M168" s="140"/>
      <c r="N168" s="140"/>
      <c r="O168" s="140"/>
      <c r="P168" s="92" t="n">
        <f aca="false">SUM(H168:O168)</f>
        <v>0</v>
      </c>
      <c r="Q168" s="140"/>
      <c r="R168" s="140"/>
      <c r="S168" s="140"/>
      <c r="T168" s="140"/>
      <c r="U168" s="143"/>
      <c r="V168" s="143"/>
      <c r="W168" s="96" t="n">
        <f aca="false">SUM(Q168:V168)</f>
        <v>0</v>
      </c>
      <c r="X168" s="140"/>
      <c r="Y168" s="116"/>
      <c r="Z168" s="116"/>
      <c r="AA168" s="116"/>
      <c r="AB168" s="116"/>
      <c r="AC168" s="116"/>
      <c r="AD168" s="99" t="n">
        <f aca="false">SUM(X168:AC168)</f>
        <v>0</v>
      </c>
      <c r="AE168" s="116"/>
      <c r="AF168" s="94"/>
      <c r="AG168" s="94"/>
      <c r="AH168" s="94"/>
      <c r="AI168" s="94"/>
      <c r="AJ168" s="94"/>
      <c r="AK168" s="96" t="n">
        <f aca="false">SUM(AE168:AJ168)</f>
        <v>0</v>
      </c>
      <c r="AL168" s="93"/>
      <c r="AM168" s="94"/>
      <c r="AN168" s="94"/>
      <c r="AO168" s="94"/>
      <c r="AP168" s="94"/>
      <c r="AQ168" s="94"/>
      <c r="AR168" s="96" t="n">
        <f aca="false">SUM(AL168:AQ168)</f>
        <v>0</v>
      </c>
      <c r="AS168" s="93"/>
      <c r="AT168" s="94"/>
      <c r="AU168" s="94"/>
      <c r="AV168" s="98"/>
      <c r="AW168" s="94"/>
      <c r="AX168" s="94"/>
      <c r="AY168" s="96" t="n">
        <f aca="false">SUM(AS168:AX168)</f>
        <v>0</v>
      </c>
      <c r="AZ168" s="93"/>
      <c r="BA168" s="94"/>
      <c r="BB168" s="94"/>
      <c r="BC168" s="98"/>
      <c r="BD168" s="94"/>
      <c r="BE168" s="94"/>
      <c r="BF168" s="96" t="n">
        <f aca="false">SUM(AZ168:BE168)</f>
        <v>0</v>
      </c>
      <c r="BG168" s="93"/>
      <c r="BH168" s="94"/>
      <c r="BI168" s="94"/>
      <c r="BJ168" s="98"/>
      <c r="BK168" s="94"/>
      <c r="BL168" s="94"/>
      <c r="BM168" s="96" t="n">
        <f aca="false">SUM(BG168:BL168)</f>
        <v>0</v>
      </c>
      <c r="BN168" s="93"/>
      <c r="BO168" s="94"/>
      <c r="BP168" s="94"/>
      <c r="BQ168" s="94"/>
      <c r="BR168" s="94"/>
      <c r="BS168" s="94"/>
      <c r="BT168" s="94"/>
      <c r="BU168" s="94"/>
      <c r="BV168" s="94"/>
      <c r="BW168" s="94"/>
      <c r="BX168" s="94"/>
      <c r="BY168" s="99" t="n">
        <f aca="false">SUM(BS168:BT168)</f>
        <v>0</v>
      </c>
      <c r="BZ168" s="99" t="n">
        <f aca="false">SUM(BO168:BP168)</f>
        <v>0</v>
      </c>
      <c r="CA168" s="99" t="n">
        <f aca="false">SUM(BQ168:BR168)</f>
        <v>0</v>
      </c>
      <c r="CB168" s="99" t="n">
        <f aca="false">SUM(BW168:BX168)</f>
        <v>0</v>
      </c>
      <c r="CC168" s="99" t="n">
        <f aca="false">SUM(BN168,BU168,BV168)</f>
        <v>0</v>
      </c>
      <c r="CD168" s="100" t="n">
        <f aca="false">SUM(BN168:BX168)</f>
        <v>0</v>
      </c>
      <c r="CE168" s="97"/>
      <c r="CF168" s="94"/>
      <c r="CG168" s="94"/>
      <c r="CH168" s="94"/>
      <c r="CI168" s="94"/>
      <c r="CJ168" s="101"/>
      <c r="CK168" s="102" t="n">
        <f aca="false">SUM(CE168:CJ168)</f>
        <v>0</v>
      </c>
    </row>
    <row r="169" s="103" customFormat="true" ht="14.25" hidden="false" customHeight="true" outlineLevel="0" collapsed="false">
      <c r="A169" s="114"/>
      <c r="B169" s="82" t="n">
        <f aca="false">SUM(J169,K169,AL169,AM169)</f>
        <v>0</v>
      </c>
      <c r="C169" s="83" t="n">
        <f aca="false">SUM(L169,M169,Q169,R169,X169,Y169,AE169,AF169,AS169,AT169,AZ169,BA169,BG169,BH169,CE169,CF169)</f>
        <v>0</v>
      </c>
      <c r="D169" s="104" t="n">
        <f aca="false">SUM(AG169,AH169,N169,O169,S169,T169,Z169,AA169,AU169,AV169,BI169,BJ169,CG169,CH169)</f>
        <v>0</v>
      </c>
      <c r="E169" s="85" t="n">
        <f aca="false">SUM(BB169,BC169,AB169,AC169,AI169,AJ169,AP169,AQ169,CI169,CJ169)</f>
        <v>0</v>
      </c>
      <c r="F169" s="86" t="n">
        <f aca="false">SUM(H169,I169,U169,V169,AN169,AO169,AW169,AX169,BE169,BK169,BL169,BD169)</f>
        <v>0</v>
      </c>
      <c r="G169" s="106" t="n">
        <f aca="false">SUM(P169,W169,AD169,AK169,AR169,AY169,BM169,CK169,BF169)</f>
        <v>0</v>
      </c>
      <c r="H169" s="155"/>
      <c r="I169" s="156"/>
      <c r="J169" s="115"/>
      <c r="K169" s="112"/>
      <c r="L169" s="109"/>
      <c r="M169" s="109"/>
      <c r="N169" s="110"/>
      <c r="O169" s="110"/>
      <c r="P169" s="92" t="n">
        <f aca="false">SUM(H169:O169)</f>
        <v>0</v>
      </c>
      <c r="Q169" s="116"/>
      <c r="R169" s="116"/>
      <c r="S169" s="116"/>
      <c r="T169" s="116"/>
      <c r="U169" s="116"/>
      <c r="V169" s="116"/>
      <c r="W169" s="96" t="n">
        <f aca="false">SUM(Q169:V169)</f>
        <v>0</v>
      </c>
      <c r="X169" s="110"/>
      <c r="Y169" s="110"/>
      <c r="Z169" s="110"/>
      <c r="AA169" s="110"/>
      <c r="AB169" s="110"/>
      <c r="AC169" s="110"/>
      <c r="AD169" s="99" t="n">
        <f aca="false">SUM(X169:AC169)</f>
        <v>0</v>
      </c>
      <c r="AE169" s="110"/>
      <c r="AF169" s="110"/>
      <c r="AG169" s="126"/>
      <c r="AH169" s="126"/>
      <c r="AI169" s="126"/>
      <c r="AJ169" s="126"/>
      <c r="AK169" s="96" t="n">
        <f aca="false">SUM(AE169:AJ169)</f>
        <v>0</v>
      </c>
      <c r="AL169" s="129"/>
      <c r="AM169" s="126"/>
      <c r="AN169" s="126"/>
      <c r="AO169" s="126"/>
      <c r="AP169" s="126"/>
      <c r="AQ169" s="126"/>
      <c r="AR169" s="96" t="n">
        <f aca="false">SUM(AL169:AQ169)</f>
        <v>0</v>
      </c>
      <c r="AS169" s="127"/>
      <c r="AT169" s="126"/>
      <c r="AU169" s="126"/>
      <c r="AV169" s="124"/>
      <c r="AW169" s="126"/>
      <c r="AX169" s="126"/>
      <c r="AY169" s="96" t="n">
        <f aca="false">SUM(AS169:AX169)</f>
        <v>0</v>
      </c>
      <c r="AZ169" s="127"/>
      <c r="BA169" s="126"/>
      <c r="BB169" s="126"/>
      <c r="BC169" s="124"/>
      <c r="BD169" s="126"/>
      <c r="BE169" s="126"/>
      <c r="BF169" s="96" t="n">
        <f aca="false">SUM(AZ169:BE169)</f>
        <v>0</v>
      </c>
      <c r="BG169" s="127"/>
      <c r="BH169" s="126"/>
      <c r="BI169" s="126"/>
      <c r="BJ169" s="124"/>
      <c r="BK169" s="126"/>
      <c r="BL169" s="126"/>
      <c r="BM169" s="96" t="n">
        <f aca="false">SUM(BG169:BL169)</f>
        <v>0</v>
      </c>
      <c r="BN169" s="127"/>
      <c r="BO169" s="126"/>
      <c r="BP169" s="94"/>
      <c r="BQ169" s="94"/>
      <c r="BR169" s="94"/>
      <c r="BS169" s="94"/>
      <c r="BT169" s="94"/>
      <c r="BU169" s="94"/>
      <c r="BV169" s="126"/>
      <c r="BW169" s="94"/>
      <c r="BX169" s="94"/>
      <c r="BY169" s="99" t="n">
        <f aca="false">SUM(BS169:BT169)</f>
        <v>0</v>
      </c>
      <c r="BZ169" s="99" t="n">
        <f aca="false">SUM(BO169:BP169)</f>
        <v>0</v>
      </c>
      <c r="CA169" s="99" t="n">
        <f aca="false">SUM(BQ169:BR169)</f>
        <v>0</v>
      </c>
      <c r="CB169" s="99" t="n">
        <f aca="false">SUM(BW169:BX169)</f>
        <v>0</v>
      </c>
      <c r="CC169" s="99" t="n">
        <f aca="false">SUM(BN169,BU169,BV169)</f>
        <v>0</v>
      </c>
      <c r="CD169" s="100" t="n">
        <f aca="false">SUM(BN169:BX169)</f>
        <v>0</v>
      </c>
      <c r="CE169" s="97"/>
      <c r="CF169" s="94"/>
      <c r="CG169" s="94"/>
      <c r="CH169" s="94"/>
      <c r="CI169" s="94"/>
      <c r="CJ169" s="101"/>
      <c r="CK169" s="102" t="n">
        <f aca="false">SUM(CE169:CJ169)</f>
        <v>0</v>
      </c>
    </row>
    <row r="170" s="103" customFormat="true" ht="14.25" hidden="false" customHeight="true" outlineLevel="0" collapsed="false">
      <c r="A170" s="114"/>
      <c r="B170" s="82" t="n">
        <f aca="false">SUM(J170,K170,AL170,AM170)</f>
        <v>0</v>
      </c>
      <c r="C170" s="83" t="n">
        <f aca="false">SUM(L170,M170,Q170,R170,X170,Y170,AE170,AF170,AS170,AT170,AZ170,BA170,BG170,BH170,CE170,CF170)</f>
        <v>0</v>
      </c>
      <c r="D170" s="104" t="n">
        <f aca="false">SUM(AG170,AH170,N170,O170,S170,T170,Z170,AA170,AU170,AV170,BI170,BJ170,CG170,CH170)</f>
        <v>0</v>
      </c>
      <c r="E170" s="85" t="n">
        <f aca="false">SUM(BB170,BC170,AB170,AC170,AI170,AJ170,AP170,AQ170,CI170,CJ170)</f>
        <v>0</v>
      </c>
      <c r="F170" s="86" t="n">
        <f aca="false">SUM(H170,I170,U170,V170,AN170,AO170,AW170,AX170,BE170,BK170,BL170,BD170)</f>
        <v>0</v>
      </c>
      <c r="G170" s="106" t="n">
        <f aca="false">SUM(P170,W170,AD170,AK170,AR170,AY170,BM170,CK170,BF170)</f>
        <v>0</v>
      </c>
      <c r="H170" s="155"/>
      <c r="I170" s="156"/>
      <c r="J170" s="115"/>
      <c r="K170" s="112"/>
      <c r="L170" s="109"/>
      <c r="M170" s="109"/>
      <c r="N170" s="145"/>
      <c r="O170" s="145"/>
      <c r="P170" s="92" t="n">
        <f aca="false">SUM(H170:O170)</f>
        <v>0</v>
      </c>
      <c r="Q170" s="116"/>
      <c r="R170" s="116"/>
      <c r="S170" s="116"/>
      <c r="T170" s="116"/>
      <c r="U170" s="116"/>
      <c r="V170" s="116"/>
      <c r="W170" s="96" t="n">
        <f aca="false">SUM(Q170:V170)</f>
        <v>0</v>
      </c>
      <c r="X170" s="110"/>
      <c r="Y170" s="110"/>
      <c r="Z170" s="110"/>
      <c r="AA170" s="110"/>
      <c r="AB170" s="110"/>
      <c r="AC170" s="110"/>
      <c r="AD170" s="99" t="n">
        <f aca="false">SUM(X170:AC170)</f>
        <v>0</v>
      </c>
      <c r="AE170" s="110"/>
      <c r="AF170" s="110"/>
      <c r="AG170" s="126"/>
      <c r="AH170" s="126"/>
      <c r="AI170" s="126"/>
      <c r="AJ170" s="126"/>
      <c r="AK170" s="96" t="n">
        <f aca="false">SUM(AE170:AJ170)</f>
        <v>0</v>
      </c>
      <c r="AL170" s="129"/>
      <c r="AM170" s="126"/>
      <c r="AN170" s="126"/>
      <c r="AO170" s="126"/>
      <c r="AP170" s="126"/>
      <c r="AQ170" s="126"/>
      <c r="AR170" s="96" t="n">
        <f aca="false">SUM(AL170:AQ170)</f>
        <v>0</v>
      </c>
      <c r="AS170" s="127"/>
      <c r="AT170" s="126"/>
      <c r="AU170" s="126"/>
      <c r="AV170" s="124"/>
      <c r="AW170" s="126"/>
      <c r="AX170" s="126"/>
      <c r="AY170" s="96" t="n">
        <f aca="false">SUM(AS170:AX170)</f>
        <v>0</v>
      </c>
      <c r="AZ170" s="93"/>
      <c r="BA170" s="94"/>
      <c r="BB170" s="94"/>
      <c r="BC170" s="98"/>
      <c r="BD170" s="126"/>
      <c r="BE170" s="126"/>
      <c r="BF170" s="96" t="n">
        <f aca="false">SUM(AZ170:BE170)</f>
        <v>0</v>
      </c>
      <c r="BG170" s="93"/>
      <c r="BH170" s="94"/>
      <c r="BI170" s="126"/>
      <c r="BJ170" s="124"/>
      <c r="BK170" s="126"/>
      <c r="BL170" s="126"/>
      <c r="BM170" s="96" t="n">
        <f aca="false">SUM(BG170:BL170)</f>
        <v>0</v>
      </c>
      <c r="BN170" s="127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99" t="n">
        <f aca="false">SUM(BS170:BT170)</f>
        <v>0</v>
      </c>
      <c r="BZ170" s="99" t="n">
        <f aca="false">SUM(BO170:BP170)</f>
        <v>0</v>
      </c>
      <c r="CA170" s="99" t="n">
        <f aca="false">SUM(BQ170:BR170)</f>
        <v>0</v>
      </c>
      <c r="CB170" s="99" t="n">
        <f aca="false">SUM(BW170:BX170)</f>
        <v>0</v>
      </c>
      <c r="CC170" s="99" t="n">
        <f aca="false">SUM(BN170,BU170,BV170)</f>
        <v>0</v>
      </c>
      <c r="CD170" s="100" t="n">
        <f aca="false">SUM(BN170:BX170)</f>
        <v>0</v>
      </c>
      <c r="CE170" s="123"/>
      <c r="CF170" s="126"/>
      <c r="CG170" s="126"/>
      <c r="CH170" s="126"/>
      <c r="CI170" s="126"/>
      <c r="CJ170" s="138"/>
      <c r="CK170" s="102" t="n">
        <f aca="false">SUM(CE170:CJ170)</f>
        <v>0</v>
      </c>
    </row>
    <row r="171" s="103" customFormat="true" ht="14.25" hidden="false" customHeight="true" outlineLevel="0" collapsed="false">
      <c r="A171" s="114"/>
      <c r="B171" s="82" t="n">
        <f aca="false">SUM(J171,K171,AL171,AM171)</f>
        <v>0</v>
      </c>
      <c r="C171" s="83" t="n">
        <f aca="false">SUM(L171,M171,Q171,R171,X171,Y171,AE171,AF171,AS171,AT171,AZ171,BA171,BG171,BH171,CE171,CF171)</f>
        <v>0</v>
      </c>
      <c r="D171" s="104" t="n">
        <f aca="false">SUM(AG171,AH171,N171,O171,S171,T171,Z171,AA171,AU171,AV171,BI171,BJ171,CG171,CH171)</f>
        <v>0</v>
      </c>
      <c r="E171" s="85" t="n">
        <f aca="false">SUM(BB171,BC171,AB171,AC171,AI171,AJ171,AP171,AQ171,CI171,CJ171)</f>
        <v>0</v>
      </c>
      <c r="F171" s="86" t="n">
        <f aca="false">SUM(H171,I171,U171,V171,AN171,AO171,AW171,AX171,BE171,BK171,BL171,BD171)</f>
        <v>0</v>
      </c>
      <c r="G171" s="106" t="n">
        <f aca="false">SUM(P171,W171,AD171,AK171,AR171,AY171,BM171,CK171,BF171)</f>
        <v>0</v>
      </c>
      <c r="H171" s="155"/>
      <c r="I171" s="156"/>
      <c r="J171" s="109"/>
      <c r="K171" s="115"/>
      <c r="L171" s="140"/>
      <c r="M171" s="140"/>
      <c r="N171" s="140"/>
      <c r="O171" s="140"/>
      <c r="P171" s="92" t="n">
        <f aca="false">SUM(H171:O171)</f>
        <v>0</v>
      </c>
      <c r="Q171" s="140"/>
      <c r="R171" s="140"/>
      <c r="S171" s="140"/>
      <c r="T171" s="140"/>
      <c r="U171" s="140"/>
      <c r="V171" s="140"/>
      <c r="W171" s="96" t="n">
        <f aca="false">SUM(Q171:V171)</f>
        <v>0</v>
      </c>
      <c r="X171" s="140"/>
      <c r="Y171" s="140"/>
      <c r="Z171" s="140"/>
      <c r="AA171" s="140"/>
      <c r="AB171" s="140"/>
      <c r="AC171" s="140"/>
      <c r="AD171" s="99" t="n">
        <f aca="false">SUM(X171:AC171)</f>
        <v>0</v>
      </c>
      <c r="AE171" s="110"/>
      <c r="AF171" s="110"/>
      <c r="AG171" s="140"/>
      <c r="AH171" s="140"/>
      <c r="AI171" s="110"/>
      <c r="AJ171" s="110"/>
      <c r="AK171" s="96" t="n">
        <f aca="false">SUM(AE171:AJ171)</f>
        <v>0</v>
      </c>
      <c r="AL171" s="140"/>
      <c r="AM171" s="143"/>
      <c r="AN171" s="110"/>
      <c r="AO171" s="140"/>
      <c r="AP171" s="126"/>
      <c r="AQ171" s="126"/>
      <c r="AR171" s="96" t="n">
        <f aca="false">SUM(AL171:AQ171)</f>
        <v>0</v>
      </c>
      <c r="AS171" s="142"/>
      <c r="AT171" s="143"/>
      <c r="AU171" s="143"/>
      <c r="AV171" s="150"/>
      <c r="AW171" s="143"/>
      <c r="AX171" s="143"/>
      <c r="AY171" s="96" t="n">
        <f aca="false">SUM(AS171:AX171)</f>
        <v>0</v>
      </c>
      <c r="AZ171" s="142"/>
      <c r="BA171" s="157"/>
      <c r="BB171" s="143"/>
      <c r="BC171" s="150"/>
      <c r="BD171" s="116"/>
      <c r="BE171" s="116"/>
      <c r="BF171" s="96" t="n">
        <f aca="false">SUM(AZ171:BE171)</f>
        <v>0</v>
      </c>
      <c r="BG171" s="142"/>
      <c r="BH171" s="143"/>
      <c r="BI171" s="143"/>
      <c r="BJ171" s="150"/>
      <c r="BK171" s="143"/>
      <c r="BL171" s="143"/>
      <c r="BM171" s="96" t="n">
        <f aca="false">SUM(BG171:BL171)</f>
        <v>0</v>
      </c>
      <c r="BN171" s="142"/>
      <c r="BO171" s="143"/>
      <c r="BP171" s="143"/>
      <c r="BQ171" s="116"/>
      <c r="BR171" s="116"/>
      <c r="BS171" s="94"/>
      <c r="BT171" s="126"/>
      <c r="BU171" s="126"/>
      <c r="BV171" s="94"/>
      <c r="BW171" s="126"/>
      <c r="BX171" s="126"/>
      <c r="BY171" s="99" t="n">
        <f aca="false">SUM(BS171:BT171)</f>
        <v>0</v>
      </c>
      <c r="BZ171" s="99" t="n">
        <f aca="false">SUM(BO171:BP171)</f>
        <v>0</v>
      </c>
      <c r="CA171" s="99" t="n">
        <f aca="false">SUM(BQ171:BR171)</f>
        <v>0</v>
      </c>
      <c r="CB171" s="99" t="n">
        <f aca="false">SUM(BW171:BX171)</f>
        <v>0</v>
      </c>
      <c r="CC171" s="99" t="n">
        <f aca="false">SUM(BN171,BU171,BV171)</f>
        <v>0</v>
      </c>
      <c r="CD171" s="100" t="n">
        <f aca="false">SUM(BN171:BX171)</f>
        <v>0</v>
      </c>
      <c r="CE171" s="123"/>
      <c r="CF171" s="126"/>
      <c r="CG171" s="126"/>
      <c r="CH171" s="126"/>
      <c r="CI171" s="126"/>
      <c r="CJ171" s="138"/>
      <c r="CK171" s="102" t="n">
        <f aca="false">SUM(CE171:CJ171)</f>
        <v>0</v>
      </c>
    </row>
    <row r="172" s="103" customFormat="true" ht="14.25" hidden="false" customHeight="true" outlineLevel="0" collapsed="false">
      <c r="A172" s="114"/>
      <c r="B172" s="82" t="n">
        <f aca="false">SUM(J172,K172,AL172,AM172)</f>
        <v>0</v>
      </c>
      <c r="C172" s="83" t="n">
        <f aca="false">SUM(L172,M172,Q172,R172,X172,Y172,AE172,AF172,AS172,AT172,AZ172,BA172,BG172,BH172,CE172,CF172)</f>
        <v>0</v>
      </c>
      <c r="D172" s="104" t="n">
        <f aca="false">SUM(AG172,AH172,N172,O172,S172,T172,Z172,AA172,AU172,AV172,BI172,BJ172,CG172,CH172)</f>
        <v>0</v>
      </c>
      <c r="E172" s="85" t="n">
        <f aca="false">SUM(BB172,BC172,AB172,AC172,AI172,AJ172,AP172,AQ172,CI172,CJ172)</f>
        <v>0</v>
      </c>
      <c r="F172" s="86" t="n">
        <f aca="false">SUM(H172,I172,U172,V172,AN172,AO172,AW172,AX172,BE172,BK172,BL172,BD172)</f>
        <v>0</v>
      </c>
      <c r="G172" s="106" t="n">
        <f aca="false">SUM(P172,W172,AD172,AK172,AR172,AY172,BM172,CK172,BF172)</f>
        <v>0</v>
      </c>
      <c r="H172" s="155"/>
      <c r="I172" s="156"/>
      <c r="J172" s="109"/>
      <c r="K172" s="115"/>
      <c r="L172" s="140"/>
      <c r="M172" s="140"/>
      <c r="N172" s="140"/>
      <c r="O172" s="140"/>
      <c r="P172" s="92" t="n">
        <f aca="false">SUM(H172:O172)</f>
        <v>0</v>
      </c>
      <c r="Q172" s="140"/>
      <c r="R172" s="140"/>
      <c r="S172" s="140"/>
      <c r="T172" s="140"/>
      <c r="U172" s="140"/>
      <c r="V172" s="140"/>
      <c r="W172" s="96" t="n">
        <f aca="false">SUM(Q172:V172)</f>
        <v>0</v>
      </c>
      <c r="X172" s="140"/>
      <c r="Y172" s="140"/>
      <c r="Z172" s="140"/>
      <c r="AA172" s="140"/>
      <c r="AB172" s="140"/>
      <c r="AC172" s="140"/>
      <c r="AD172" s="99" t="n">
        <f aca="false">SUM(X172:AC172)</f>
        <v>0</v>
      </c>
      <c r="AE172" s="110"/>
      <c r="AF172" s="110"/>
      <c r="AG172" s="140"/>
      <c r="AH172" s="140"/>
      <c r="AI172" s="110"/>
      <c r="AJ172" s="110"/>
      <c r="AK172" s="96" t="n">
        <f aca="false">SUM(AE172:AJ172)</f>
        <v>0</v>
      </c>
      <c r="AL172" s="112"/>
      <c r="AM172" s="126"/>
      <c r="AN172" s="110"/>
      <c r="AO172" s="140"/>
      <c r="AP172" s="126"/>
      <c r="AQ172" s="126"/>
      <c r="AR172" s="96" t="n">
        <f aca="false">SUM(AL172:AQ172)</f>
        <v>0</v>
      </c>
      <c r="AS172" s="93"/>
      <c r="AT172" s="94"/>
      <c r="AU172" s="94"/>
      <c r="AV172" s="98"/>
      <c r="AW172" s="94"/>
      <c r="AX172" s="94"/>
      <c r="AY172" s="96" t="n">
        <f aca="false">SUM(AS172:AX172)</f>
        <v>0</v>
      </c>
      <c r="AZ172" s="93"/>
      <c r="BA172" s="94"/>
      <c r="BB172" s="94"/>
      <c r="BC172" s="98"/>
      <c r="BD172" s="140"/>
      <c r="BE172" s="140"/>
      <c r="BF172" s="96" t="n">
        <f aca="false">SUM(AZ172:BE172)</f>
        <v>0</v>
      </c>
      <c r="BG172" s="93"/>
      <c r="BH172" s="94"/>
      <c r="BI172" s="94"/>
      <c r="BJ172" s="98"/>
      <c r="BK172" s="94"/>
      <c r="BL172" s="94"/>
      <c r="BM172" s="96" t="n">
        <f aca="false">SUM(BG172:BL172)</f>
        <v>0</v>
      </c>
      <c r="BN172" s="93"/>
      <c r="BO172" s="94"/>
      <c r="BP172" s="94"/>
      <c r="BQ172" s="140"/>
      <c r="BR172" s="140"/>
      <c r="BS172" s="94"/>
      <c r="BT172" s="126"/>
      <c r="BU172" s="126"/>
      <c r="BV172" s="94"/>
      <c r="BW172" s="126"/>
      <c r="BX172" s="126"/>
      <c r="BY172" s="99" t="n">
        <f aca="false">SUM(BS172:BT172)</f>
        <v>0</v>
      </c>
      <c r="BZ172" s="99" t="n">
        <f aca="false">SUM(BO172:BP172)</f>
        <v>0</v>
      </c>
      <c r="CA172" s="99" t="n">
        <f aca="false">SUM(BQ172:BR172)</f>
        <v>0</v>
      </c>
      <c r="CB172" s="99" t="n">
        <f aca="false">SUM(BW172:BX172)</f>
        <v>0</v>
      </c>
      <c r="CC172" s="99" t="n">
        <f aca="false">SUM(BN172,BU172,BV172)</f>
        <v>0</v>
      </c>
      <c r="CD172" s="100" t="n">
        <f aca="false">SUM(BN172:BX172)</f>
        <v>0</v>
      </c>
      <c r="CE172" s="123"/>
      <c r="CF172" s="126"/>
      <c r="CG172" s="126"/>
      <c r="CH172" s="126"/>
      <c r="CI172" s="126"/>
      <c r="CJ172" s="138"/>
      <c r="CK172" s="102" t="n">
        <f aca="false">SUM(CE172:CJ172)</f>
        <v>0</v>
      </c>
    </row>
    <row r="173" s="103" customFormat="true" ht="14.25" hidden="false" customHeight="true" outlineLevel="0" collapsed="false">
      <c r="A173" s="114"/>
      <c r="B173" s="82" t="n">
        <f aca="false">SUM(J173,K173,AL173,AM173)</f>
        <v>0</v>
      </c>
      <c r="C173" s="83" t="n">
        <f aca="false">SUM(L173,M173,Q173,R173,X173,Y173,AE173,AF173,AS173,AT173,AZ173,BA173,BG173,BH173,CE173,CF173)</f>
        <v>0</v>
      </c>
      <c r="D173" s="104" t="n">
        <f aca="false">SUM(AG173,AH173,N173,O173,S173,T173,Z173,AA173,AU173,AV173,BI173,BJ173,CG173,CH173)</f>
        <v>0</v>
      </c>
      <c r="E173" s="85" t="n">
        <f aca="false">SUM(BB173,BC173,AB173,AC173,AI173,AJ173,AP173,AQ173,CI173,CJ173)</f>
        <v>0</v>
      </c>
      <c r="F173" s="86" t="n">
        <f aca="false">SUM(H173,I173,U173,V173,AN173,AO173,AW173,AX173,BE173,BK173,BL173,BD173)</f>
        <v>0</v>
      </c>
      <c r="G173" s="106" t="n">
        <f aca="false">SUM(P173,W173,AD173,AK173,AR173,AY173,BM173,CK173,BF173)</f>
        <v>0</v>
      </c>
      <c r="H173" s="155"/>
      <c r="I173" s="156"/>
      <c r="J173" s="109"/>
      <c r="K173" s="115"/>
      <c r="L173" s="140"/>
      <c r="M173" s="140"/>
      <c r="N173" s="140"/>
      <c r="O173" s="140"/>
      <c r="P173" s="92" t="n">
        <f aca="false">SUM(H173:O173)</f>
        <v>0</v>
      </c>
      <c r="Q173" s="140"/>
      <c r="R173" s="140"/>
      <c r="S173" s="140"/>
      <c r="T173" s="140"/>
      <c r="U173" s="140"/>
      <c r="V173" s="140"/>
      <c r="W173" s="96" t="n">
        <f aca="false">SUM(Q173:V173)</f>
        <v>0</v>
      </c>
      <c r="X173" s="140"/>
      <c r="Y173" s="140"/>
      <c r="Z173" s="140"/>
      <c r="AA173" s="140"/>
      <c r="AB173" s="140"/>
      <c r="AC173" s="140"/>
      <c r="AD173" s="99" t="n">
        <f aca="false">SUM(X173:AC173)</f>
        <v>0</v>
      </c>
      <c r="AE173" s="110"/>
      <c r="AF173" s="110"/>
      <c r="AG173" s="140"/>
      <c r="AH173" s="140"/>
      <c r="AI173" s="110"/>
      <c r="AJ173" s="110"/>
      <c r="AK173" s="96" t="n">
        <f aca="false">SUM(AE173:AJ173)</f>
        <v>0</v>
      </c>
      <c r="AL173" s="112"/>
      <c r="AM173" s="126"/>
      <c r="AN173" s="161"/>
      <c r="AO173" s="140"/>
      <c r="AP173" s="126"/>
      <c r="AQ173" s="126"/>
      <c r="AR173" s="96" t="n">
        <f aca="false">SUM(AL173:AQ173)</f>
        <v>0</v>
      </c>
      <c r="AS173" s="93"/>
      <c r="AT173" s="94"/>
      <c r="AU173" s="94"/>
      <c r="AV173" s="98"/>
      <c r="AW173" s="94"/>
      <c r="AX173" s="94"/>
      <c r="AY173" s="96" t="n">
        <f aca="false">SUM(AS173:AX173)</f>
        <v>0</v>
      </c>
      <c r="AZ173" s="93"/>
      <c r="BA173" s="94"/>
      <c r="BB173" s="94"/>
      <c r="BC173" s="98"/>
      <c r="BD173" s="140"/>
      <c r="BE173" s="140"/>
      <c r="BF173" s="96" t="n">
        <f aca="false">SUM(AZ173:BE173)</f>
        <v>0</v>
      </c>
      <c r="BG173" s="142"/>
      <c r="BH173" s="143"/>
      <c r="BI173" s="143"/>
      <c r="BJ173" s="150"/>
      <c r="BK173" s="143"/>
      <c r="BL173" s="143"/>
      <c r="BM173" s="96" t="n">
        <f aca="false">SUM(BG173:BL173)</f>
        <v>0</v>
      </c>
      <c r="BN173" s="142"/>
      <c r="BO173" s="143"/>
      <c r="BP173" s="143"/>
      <c r="BQ173" s="116"/>
      <c r="BR173" s="116"/>
      <c r="BS173" s="94"/>
      <c r="BT173" s="126"/>
      <c r="BU173" s="126"/>
      <c r="BV173" s="94"/>
      <c r="BW173" s="126"/>
      <c r="BX173" s="126"/>
      <c r="BY173" s="99" t="n">
        <f aca="false">SUM(BS173:BT173)</f>
        <v>0</v>
      </c>
      <c r="BZ173" s="99" t="n">
        <f aca="false">SUM(BO173:BP173)</f>
        <v>0</v>
      </c>
      <c r="CA173" s="99" t="n">
        <f aca="false">SUM(BQ173:BR173)</f>
        <v>0</v>
      </c>
      <c r="CB173" s="99" t="n">
        <f aca="false">SUM(BW173:BX173)</f>
        <v>0</v>
      </c>
      <c r="CC173" s="99" t="n">
        <f aca="false">SUM(BN173,BU173,BV173)</f>
        <v>0</v>
      </c>
      <c r="CD173" s="100" t="n">
        <f aca="false">SUM(BN173:BX173)</f>
        <v>0</v>
      </c>
      <c r="CE173" s="123"/>
      <c r="CF173" s="126"/>
      <c r="CG173" s="126"/>
      <c r="CH173" s="126"/>
      <c r="CI173" s="126"/>
      <c r="CJ173" s="138"/>
      <c r="CK173" s="102" t="n">
        <f aca="false">SUM(CE173:CJ173)</f>
        <v>0</v>
      </c>
    </row>
    <row r="174" s="103" customFormat="true" ht="14.25" hidden="false" customHeight="true" outlineLevel="0" collapsed="false">
      <c r="A174" s="114"/>
      <c r="B174" s="82" t="n">
        <f aca="false">SUM(J174,K174,AL174,AM174)</f>
        <v>0</v>
      </c>
      <c r="C174" s="83" t="n">
        <f aca="false">SUM(L174,M174,Q174,R174,X174,Y174,AE174,AF174,AS174,AT174,AZ174,BA174,BG174,BH174,CE174,CF174)</f>
        <v>0</v>
      </c>
      <c r="D174" s="104" t="n">
        <f aca="false">SUM(AG174,AH174,N174,O174,S174,T174,Z174,AA174,AU174,AV174,BI174,BJ174,CG174,CH174)</f>
        <v>0</v>
      </c>
      <c r="E174" s="85" t="n">
        <f aca="false">SUM(BB174,BC174,AB174,AC174,AI174,AJ174,AP174,AQ174,CI174,CJ174)</f>
        <v>0</v>
      </c>
      <c r="F174" s="86" t="n">
        <f aca="false">SUM(H174,I174,U174,V174,AN174,AO174,AW174,AX174,BE174,BK174,BL174,BD174)</f>
        <v>0</v>
      </c>
      <c r="G174" s="106" t="n">
        <f aca="false">SUM(P174,W174,AD174,AK174,AR174,AY174,BM174,CK174,BF174)</f>
        <v>0</v>
      </c>
      <c r="H174" s="155"/>
      <c r="I174" s="156"/>
      <c r="J174" s="109"/>
      <c r="K174" s="115"/>
      <c r="L174" s="140"/>
      <c r="M174" s="140"/>
      <c r="N174" s="140"/>
      <c r="O174" s="140"/>
      <c r="P174" s="92" t="n">
        <f aca="false">SUM(H174:O174)</f>
        <v>0</v>
      </c>
      <c r="Q174" s="140"/>
      <c r="R174" s="140"/>
      <c r="S174" s="140"/>
      <c r="T174" s="140"/>
      <c r="U174" s="140"/>
      <c r="V174" s="140"/>
      <c r="W174" s="96" t="n">
        <f aca="false">SUM(Q174:V174)</f>
        <v>0</v>
      </c>
      <c r="X174" s="140"/>
      <c r="Y174" s="140"/>
      <c r="Z174" s="140"/>
      <c r="AA174" s="140"/>
      <c r="AB174" s="140"/>
      <c r="AC174" s="140"/>
      <c r="AD174" s="99" t="n">
        <f aca="false">SUM(X174:AC174)</f>
        <v>0</v>
      </c>
      <c r="AE174" s="110"/>
      <c r="AF174" s="110"/>
      <c r="AG174" s="140"/>
      <c r="AH174" s="140"/>
      <c r="AI174" s="110"/>
      <c r="AJ174" s="110"/>
      <c r="AK174" s="96" t="n">
        <f aca="false">SUM(AE174:AJ174)</f>
        <v>0</v>
      </c>
      <c r="AL174" s="140"/>
      <c r="AM174" s="143"/>
      <c r="AN174" s="110"/>
      <c r="AO174" s="140"/>
      <c r="AP174" s="126"/>
      <c r="AQ174" s="126"/>
      <c r="AR174" s="96" t="n">
        <f aca="false">SUM(AL174:AQ174)</f>
        <v>0</v>
      </c>
      <c r="AS174" s="93"/>
      <c r="AT174" s="143"/>
      <c r="AU174" s="143"/>
      <c r="AV174" s="150"/>
      <c r="AW174" s="143"/>
      <c r="AX174" s="143"/>
      <c r="AY174" s="96" t="n">
        <f aca="false">SUM(AS174:AX174)</f>
        <v>0</v>
      </c>
      <c r="AZ174" s="142"/>
      <c r="BA174" s="157"/>
      <c r="BB174" s="143"/>
      <c r="BC174" s="150"/>
      <c r="BD174" s="116"/>
      <c r="BE174" s="116"/>
      <c r="BF174" s="96" t="n">
        <f aca="false">SUM(AZ174:BE174)</f>
        <v>0</v>
      </c>
      <c r="BG174" s="93"/>
      <c r="BH174" s="94"/>
      <c r="BI174" s="94"/>
      <c r="BJ174" s="98"/>
      <c r="BK174" s="94"/>
      <c r="BL174" s="94"/>
      <c r="BM174" s="96" t="n">
        <f aca="false">SUM(BG174:BL174)</f>
        <v>0</v>
      </c>
      <c r="BN174" s="93"/>
      <c r="BO174" s="94"/>
      <c r="BP174" s="94"/>
      <c r="BQ174" s="140"/>
      <c r="BR174" s="140"/>
      <c r="BS174" s="94"/>
      <c r="BT174" s="126"/>
      <c r="BU174" s="126"/>
      <c r="BV174" s="94"/>
      <c r="BW174" s="126"/>
      <c r="BX174" s="126"/>
      <c r="BY174" s="99" t="n">
        <f aca="false">SUM(BS174:BT174)</f>
        <v>0</v>
      </c>
      <c r="BZ174" s="99" t="n">
        <f aca="false">SUM(BO174:BP174)</f>
        <v>0</v>
      </c>
      <c r="CA174" s="99" t="n">
        <f aca="false">SUM(BQ174:BR174)</f>
        <v>0</v>
      </c>
      <c r="CB174" s="99" t="n">
        <f aca="false">SUM(BW174:BX174)</f>
        <v>0</v>
      </c>
      <c r="CC174" s="99" t="n">
        <f aca="false">SUM(BN174,BU174,BV174)</f>
        <v>0</v>
      </c>
      <c r="CD174" s="100" t="n">
        <f aca="false">SUM(BN174:BX174)</f>
        <v>0</v>
      </c>
      <c r="CE174" s="123"/>
      <c r="CF174" s="126"/>
      <c r="CG174" s="126"/>
      <c r="CH174" s="126"/>
      <c r="CI174" s="126"/>
      <c r="CJ174" s="138"/>
      <c r="CK174" s="102" t="n">
        <f aca="false">SUM(CE174:CJ174)</f>
        <v>0</v>
      </c>
    </row>
    <row r="175" s="103" customFormat="true" ht="14.25" hidden="false" customHeight="true" outlineLevel="0" collapsed="false">
      <c r="A175" s="114"/>
      <c r="B175" s="82" t="n">
        <f aca="false">SUM(J175,K175,AL175,AM175)</f>
        <v>0</v>
      </c>
      <c r="C175" s="83" t="n">
        <f aca="false">SUM(L175,M175,Q175,R175,X175,Y175,AE175,AF175,AS175,AT175,AZ175,BA175,BG175,BH175,CE175,CF175)</f>
        <v>0</v>
      </c>
      <c r="D175" s="104" t="n">
        <f aca="false">SUM(AG175,AH175,N175,O175,S175,T175,Z175,AA175,AU175,AV175,BI175,BJ175,CG175,CH175)</f>
        <v>0</v>
      </c>
      <c r="E175" s="85" t="n">
        <f aca="false">SUM(BB175,BC175,AB175,AC175,AI175,AJ175,AP175,AQ175,CI175,CJ175)</f>
        <v>0</v>
      </c>
      <c r="F175" s="86" t="n">
        <f aca="false">SUM(H175,I175,U175,V175,AN175,AO175,AW175,AX175,BE175,BK175,BL175,BD175)</f>
        <v>0</v>
      </c>
      <c r="G175" s="106" t="n">
        <f aca="false">SUM(P175,W175,AD175,AK175,AR175,AY175,BM175,CK175,BF175)</f>
        <v>0</v>
      </c>
      <c r="H175" s="155"/>
      <c r="I175" s="156"/>
      <c r="J175" s="109"/>
      <c r="K175" s="115"/>
      <c r="L175" s="140"/>
      <c r="M175" s="140"/>
      <c r="N175" s="140"/>
      <c r="O175" s="140"/>
      <c r="P175" s="92" t="n">
        <f aca="false">SUM(H175:O175)</f>
        <v>0</v>
      </c>
      <c r="Q175" s="140"/>
      <c r="R175" s="140"/>
      <c r="S175" s="140"/>
      <c r="T175" s="140"/>
      <c r="U175" s="140"/>
      <c r="V175" s="140"/>
      <c r="W175" s="96" t="n">
        <f aca="false">SUM(Q175:V175)</f>
        <v>0</v>
      </c>
      <c r="X175" s="140"/>
      <c r="Y175" s="140"/>
      <c r="Z175" s="140"/>
      <c r="AA175" s="140"/>
      <c r="AB175" s="140"/>
      <c r="AC175" s="140"/>
      <c r="AD175" s="99" t="n">
        <f aca="false">SUM(X175:AC175)</f>
        <v>0</v>
      </c>
      <c r="AE175" s="110"/>
      <c r="AF175" s="110"/>
      <c r="AG175" s="140"/>
      <c r="AH175" s="140"/>
      <c r="AI175" s="110"/>
      <c r="AJ175" s="110"/>
      <c r="AK175" s="96" t="n">
        <f aca="false">SUM(AE175:AJ175)</f>
        <v>0</v>
      </c>
      <c r="AL175" s="140"/>
      <c r="AM175" s="143"/>
      <c r="AN175" s="110"/>
      <c r="AO175" s="110"/>
      <c r="AP175" s="143"/>
      <c r="AQ175" s="143"/>
      <c r="AR175" s="96" t="n">
        <f aca="false">SUM(AL175:AQ175)</f>
        <v>0</v>
      </c>
      <c r="AS175" s="93"/>
      <c r="AT175" s="94"/>
      <c r="AU175" s="94"/>
      <c r="AV175" s="98"/>
      <c r="AW175" s="94"/>
      <c r="AX175" s="94"/>
      <c r="AY175" s="96" t="n">
        <f aca="false">SUM(AS175:AX175)</f>
        <v>0</v>
      </c>
      <c r="AZ175" s="93"/>
      <c r="BA175" s="94"/>
      <c r="BB175" s="94"/>
      <c r="BC175" s="98"/>
      <c r="BD175" s="140"/>
      <c r="BE175" s="140"/>
      <c r="BF175" s="96" t="n">
        <f aca="false">SUM(AZ175:BE175)</f>
        <v>0</v>
      </c>
      <c r="BG175" s="142"/>
      <c r="BH175" s="143"/>
      <c r="BI175" s="143"/>
      <c r="BJ175" s="150"/>
      <c r="BK175" s="143"/>
      <c r="BL175" s="143"/>
      <c r="BM175" s="96" t="n">
        <f aca="false">SUM(BG175:BL175)</f>
        <v>0</v>
      </c>
      <c r="BN175" s="142"/>
      <c r="BO175" s="143"/>
      <c r="BP175" s="143"/>
      <c r="BQ175" s="116"/>
      <c r="BR175" s="116"/>
      <c r="BS175" s="94"/>
      <c r="BT175" s="126"/>
      <c r="BU175" s="126"/>
      <c r="BV175" s="94"/>
      <c r="BW175" s="126"/>
      <c r="BX175" s="126"/>
      <c r="BY175" s="99" t="n">
        <f aca="false">SUM(BS175:BT175)</f>
        <v>0</v>
      </c>
      <c r="BZ175" s="99" t="n">
        <f aca="false">SUM(BO175:BP175)</f>
        <v>0</v>
      </c>
      <c r="CA175" s="99" t="n">
        <f aca="false">SUM(BQ175:BR175)</f>
        <v>0</v>
      </c>
      <c r="CB175" s="99" t="n">
        <f aca="false">SUM(BW175:BX175)</f>
        <v>0</v>
      </c>
      <c r="CC175" s="99" t="n">
        <f aca="false">SUM(BN175,BU175,BV175)</f>
        <v>0</v>
      </c>
      <c r="CD175" s="100" t="n">
        <f aca="false">SUM(BN175:BX175)</f>
        <v>0</v>
      </c>
      <c r="CE175" s="123"/>
      <c r="CF175" s="126"/>
      <c r="CG175" s="126"/>
      <c r="CH175" s="126"/>
      <c r="CI175" s="126"/>
      <c r="CJ175" s="138"/>
      <c r="CK175" s="102" t="n">
        <f aca="false">SUM(CE175:CJ175)</f>
        <v>0</v>
      </c>
    </row>
    <row r="176" s="103" customFormat="true" ht="14.25" hidden="false" customHeight="true" outlineLevel="0" collapsed="false">
      <c r="A176" s="114"/>
      <c r="B176" s="82" t="n">
        <f aca="false">SUM(J176,K176,AL176,AM176)</f>
        <v>0</v>
      </c>
      <c r="C176" s="83" t="n">
        <f aca="false">SUM(L176,M176,Q176,R176,X176,Y176,AE176,AF176,AS176,AT176,AZ176,BA176,BG176,BH176,CE176,CF176)</f>
        <v>0</v>
      </c>
      <c r="D176" s="104" t="n">
        <f aca="false">SUM(AG176,AH176,N176,O176,S176,T176,Z176,AA176,AU176,AV176,BI176,BJ176,CG176,CH176)</f>
        <v>0</v>
      </c>
      <c r="E176" s="85" t="n">
        <f aca="false">SUM(BB176,BC176,AB176,AC176,AI176,AJ176,AP176,AQ176,CI176,CJ176)</f>
        <v>0</v>
      </c>
      <c r="F176" s="86" t="n">
        <f aca="false">SUM(H176,I176,U176,V176,AN176,AO176,AW176,AX176,BE176,BK176,BL176,BD176)</f>
        <v>0</v>
      </c>
      <c r="G176" s="106" t="n">
        <f aca="false">SUM(P176,W176,AD176,AK176,AR176,AY176,BM176,CK176,BF176)</f>
        <v>0</v>
      </c>
      <c r="H176" s="155"/>
      <c r="I176" s="156"/>
      <c r="J176" s="109"/>
      <c r="K176" s="115"/>
      <c r="L176" s="140"/>
      <c r="M176" s="140"/>
      <c r="N176" s="140"/>
      <c r="O176" s="140"/>
      <c r="P176" s="92" t="n">
        <f aca="false">SUM(H176:O176)</f>
        <v>0</v>
      </c>
      <c r="Q176" s="140"/>
      <c r="R176" s="140"/>
      <c r="S176" s="140"/>
      <c r="T176" s="140"/>
      <c r="U176" s="140"/>
      <c r="V176" s="140"/>
      <c r="W176" s="96" t="n">
        <f aca="false">SUM(Q176:V176)</f>
        <v>0</v>
      </c>
      <c r="X176" s="140"/>
      <c r="Y176" s="140"/>
      <c r="Z176" s="140"/>
      <c r="AA176" s="140"/>
      <c r="AB176" s="140"/>
      <c r="AC176" s="140"/>
      <c r="AD176" s="99" t="n">
        <f aca="false">SUM(X176:AC176)</f>
        <v>0</v>
      </c>
      <c r="AE176" s="110"/>
      <c r="AF176" s="110"/>
      <c r="AG176" s="140"/>
      <c r="AH176" s="140"/>
      <c r="AI176" s="110"/>
      <c r="AJ176" s="110"/>
      <c r="AK176" s="96" t="n">
        <f aca="false">SUM(AE176:AJ176)</f>
        <v>0</v>
      </c>
      <c r="AL176" s="112"/>
      <c r="AM176" s="126"/>
      <c r="AN176" s="161"/>
      <c r="AO176" s="110"/>
      <c r="AP176" s="143"/>
      <c r="AQ176" s="143"/>
      <c r="AR176" s="96" t="n">
        <f aca="false">SUM(AL176:AQ176)</f>
        <v>0</v>
      </c>
      <c r="AS176" s="93"/>
      <c r="AT176" s="94"/>
      <c r="AU176" s="94"/>
      <c r="AV176" s="98"/>
      <c r="AW176" s="94"/>
      <c r="AX176" s="94"/>
      <c r="AY176" s="96" t="n">
        <f aca="false">SUM(AS176:AX176)</f>
        <v>0</v>
      </c>
      <c r="AZ176" s="93"/>
      <c r="BA176" s="94"/>
      <c r="BB176" s="94"/>
      <c r="BC176" s="98"/>
      <c r="BD176" s="140"/>
      <c r="BE176" s="140"/>
      <c r="BF176" s="96" t="n">
        <f aca="false">SUM(AZ176:BE176)</f>
        <v>0</v>
      </c>
      <c r="BG176" s="93"/>
      <c r="BH176" s="94"/>
      <c r="BI176" s="94"/>
      <c r="BJ176" s="98"/>
      <c r="BK176" s="94"/>
      <c r="BL176" s="94"/>
      <c r="BM176" s="96" t="n">
        <f aca="false">SUM(BG176:BL176)</f>
        <v>0</v>
      </c>
      <c r="BN176" s="93"/>
      <c r="BO176" s="94"/>
      <c r="BP176" s="94"/>
      <c r="BQ176" s="140"/>
      <c r="BR176" s="140"/>
      <c r="BS176" s="94"/>
      <c r="BT176" s="126"/>
      <c r="BU176" s="126"/>
      <c r="BV176" s="94"/>
      <c r="BW176" s="126"/>
      <c r="BX176" s="126"/>
      <c r="BY176" s="99" t="n">
        <f aca="false">SUM(BS176:BT176)</f>
        <v>0</v>
      </c>
      <c r="BZ176" s="99" t="n">
        <f aca="false">SUM(BO176:BP176)</f>
        <v>0</v>
      </c>
      <c r="CA176" s="99" t="n">
        <f aca="false">SUM(BQ176:BR176)</f>
        <v>0</v>
      </c>
      <c r="CB176" s="99" t="n">
        <f aca="false">SUM(BW176:BX176)</f>
        <v>0</v>
      </c>
      <c r="CC176" s="99" t="n">
        <f aca="false">SUM(BN176,BU176,BV176)</f>
        <v>0</v>
      </c>
      <c r="CD176" s="100" t="n">
        <f aca="false">SUM(BN176:BX176)</f>
        <v>0</v>
      </c>
      <c r="CE176" s="123"/>
      <c r="CF176" s="126"/>
      <c r="CG176" s="126"/>
      <c r="CH176" s="126"/>
      <c r="CI176" s="126"/>
      <c r="CJ176" s="138"/>
      <c r="CK176" s="102" t="n">
        <f aca="false">SUM(CE176:CJ176)</f>
        <v>0</v>
      </c>
    </row>
    <row r="177" s="103" customFormat="true" ht="14.25" hidden="false" customHeight="true" outlineLevel="0" collapsed="false">
      <c r="A177" s="114"/>
      <c r="B177" s="82" t="n">
        <f aca="false">SUM(J177,K177,AL177,AM177)</f>
        <v>0</v>
      </c>
      <c r="C177" s="83" t="n">
        <f aca="false">SUM(L177,M177,Q177,R177,X177,Y177,AE177,AF177,AS177,AT177,AZ177,BA177,BG177,BH177,CE177,CF177)</f>
        <v>0</v>
      </c>
      <c r="D177" s="104" t="n">
        <f aca="false">SUM(AG177,AH177,N177,O177,S177,T177,Z177,AA177,AU177,AV177,BI177,BJ177,CG177,CH177)</f>
        <v>0</v>
      </c>
      <c r="E177" s="85" t="n">
        <f aca="false">SUM(BB177,BC177,AB177,AC177,AI177,AJ177,AP177,AQ177,CI177,CJ177)</f>
        <v>0</v>
      </c>
      <c r="F177" s="86" t="n">
        <f aca="false">SUM(H177,I177,U177,V177,AN177,AO177,AW177,AX177,BE177,BK177,BL177,BD177)</f>
        <v>0</v>
      </c>
      <c r="G177" s="106" t="n">
        <f aca="false">SUM(P177,W177,AD177,AK177,AR177,AY177,BM177,CK177,BF177)</f>
        <v>0</v>
      </c>
      <c r="H177" s="155"/>
      <c r="I177" s="156"/>
      <c r="J177" s="109"/>
      <c r="K177" s="115"/>
      <c r="L177" s="140"/>
      <c r="M177" s="140"/>
      <c r="N177" s="140"/>
      <c r="O177" s="140"/>
      <c r="P177" s="92" t="n">
        <f aca="false">SUM(H177:O177)</f>
        <v>0</v>
      </c>
      <c r="Q177" s="140"/>
      <c r="R177" s="140"/>
      <c r="S177" s="140"/>
      <c r="T177" s="140"/>
      <c r="U177" s="140"/>
      <c r="V177" s="140"/>
      <c r="W177" s="96" t="n">
        <f aca="false">SUM(Q177:V177)</f>
        <v>0</v>
      </c>
      <c r="X177" s="140"/>
      <c r="Y177" s="140"/>
      <c r="Z177" s="140"/>
      <c r="AA177" s="140"/>
      <c r="AB177" s="140"/>
      <c r="AC177" s="140"/>
      <c r="AD177" s="99" t="n">
        <f aca="false">SUM(X177:AC177)</f>
        <v>0</v>
      </c>
      <c r="AE177" s="110"/>
      <c r="AF177" s="110"/>
      <c r="AG177" s="140"/>
      <c r="AH177" s="140"/>
      <c r="AI177" s="110"/>
      <c r="AJ177" s="110"/>
      <c r="AK177" s="96" t="n">
        <f aca="false">SUM(AE177:AJ177)</f>
        <v>0</v>
      </c>
      <c r="AL177" s="112"/>
      <c r="AM177" s="126"/>
      <c r="AN177" s="161"/>
      <c r="AO177" s="140"/>
      <c r="AP177" s="126"/>
      <c r="AQ177" s="126"/>
      <c r="AR177" s="96" t="n">
        <f aca="false">SUM(AL177:AQ177)</f>
        <v>0</v>
      </c>
      <c r="AS177" s="142"/>
      <c r="AT177" s="143"/>
      <c r="AU177" s="143"/>
      <c r="AV177" s="150"/>
      <c r="AW177" s="143"/>
      <c r="AX177" s="143"/>
      <c r="AY177" s="96" t="n">
        <f aca="false">SUM(AS177:AX177)</f>
        <v>0</v>
      </c>
      <c r="AZ177" s="142"/>
      <c r="BA177" s="157"/>
      <c r="BB177" s="143"/>
      <c r="BC177" s="150"/>
      <c r="BD177" s="116"/>
      <c r="BE177" s="116"/>
      <c r="BF177" s="96" t="n">
        <f aca="false">SUM(AZ177:BE177)</f>
        <v>0</v>
      </c>
      <c r="BG177" s="142"/>
      <c r="BH177" s="143"/>
      <c r="BI177" s="143"/>
      <c r="BJ177" s="150"/>
      <c r="BK177" s="143"/>
      <c r="BL177" s="143"/>
      <c r="BM177" s="96" t="n">
        <f aca="false">SUM(BG177:BL177)</f>
        <v>0</v>
      </c>
      <c r="BN177" s="142"/>
      <c r="BO177" s="143"/>
      <c r="BP177" s="143"/>
      <c r="BQ177" s="116"/>
      <c r="BR177" s="116"/>
      <c r="BS177" s="94"/>
      <c r="BT177" s="126"/>
      <c r="BU177" s="126"/>
      <c r="BV177" s="94"/>
      <c r="BW177" s="126"/>
      <c r="BX177" s="126"/>
      <c r="BY177" s="99" t="n">
        <f aca="false">SUM(BS177:BT177)</f>
        <v>0</v>
      </c>
      <c r="BZ177" s="99" t="n">
        <f aca="false">SUM(BO177:BP177)</f>
        <v>0</v>
      </c>
      <c r="CA177" s="99" t="n">
        <f aca="false">SUM(BQ177:BR177)</f>
        <v>0</v>
      </c>
      <c r="CB177" s="99" t="n">
        <f aca="false">SUM(BW177:BX177)</f>
        <v>0</v>
      </c>
      <c r="CC177" s="99" t="n">
        <f aca="false">SUM(BN177,BU177,BV177)</f>
        <v>0</v>
      </c>
      <c r="CD177" s="100" t="n">
        <f aca="false">SUM(BN177:BX177)</f>
        <v>0</v>
      </c>
      <c r="CE177" s="123"/>
      <c r="CF177" s="126"/>
      <c r="CG177" s="126"/>
      <c r="CH177" s="126"/>
      <c r="CI177" s="126"/>
      <c r="CJ177" s="138"/>
      <c r="CK177" s="102" t="n">
        <f aca="false">SUM(CE177:CJ177)</f>
        <v>0</v>
      </c>
    </row>
    <row r="178" s="103" customFormat="true" ht="14.25" hidden="false" customHeight="true" outlineLevel="0" collapsed="false">
      <c r="A178" s="114"/>
      <c r="B178" s="82" t="n">
        <f aca="false">SUM(J178,K178,AL178,AM178)</f>
        <v>0</v>
      </c>
      <c r="C178" s="83" t="n">
        <f aca="false">SUM(L178,M178,Q178,R178,X178,Y178,AE178,AF178,AS178,AT178,AZ178,BA178,BG178,BH178,CE178,CF178)</f>
        <v>0</v>
      </c>
      <c r="D178" s="104" t="n">
        <f aca="false">SUM(AG178,AH178,N178,O178,S178,T178,Z178,AA178,AU178,AV178,BI178,BJ178,CG178,CH178)</f>
        <v>0</v>
      </c>
      <c r="E178" s="85" t="n">
        <f aca="false">SUM(BB178,BC178,AB178,AC178,AI178,AJ178,AP178,AQ178,CI178,CJ178)</f>
        <v>0</v>
      </c>
      <c r="F178" s="86" t="n">
        <f aca="false">SUM(H178,I178,U178,V178,AN178,AO178,AW178,AX178,BE178,BK178,BL178,BD178)</f>
        <v>0</v>
      </c>
      <c r="G178" s="106" t="n">
        <f aca="false">SUM(P178,W178,AD178,AK178,AR178,AY178,BM178,CK178,BF178)</f>
        <v>0</v>
      </c>
      <c r="H178" s="155"/>
      <c r="I178" s="156"/>
      <c r="J178" s="109"/>
      <c r="K178" s="115"/>
      <c r="L178" s="140"/>
      <c r="M178" s="140"/>
      <c r="N178" s="140"/>
      <c r="O178" s="140"/>
      <c r="P178" s="92" t="n">
        <f aca="false">SUM(H178:O178)</f>
        <v>0</v>
      </c>
      <c r="Q178" s="140"/>
      <c r="R178" s="140"/>
      <c r="S178" s="140"/>
      <c r="T178" s="140"/>
      <c r="U178" s="140"/>
      <c r="V178" s="140"/>
      <c r="W178" s="96" t="n">
        <f aca="false">SUM(Q178:V178)</f>
        <v>0</v>
      </c>
      <c r="X178" s="140"/>
      <c r="Y178" s="140"/>
      <c r="Z178" s="140"/>
      <c r="AA178" s="140"/>
      <c r="AB178" s="140"/>
      <c r="AC178" s="140"/>
      <c r="AD178" s="99" t="n">
        <f aca="false">SUM(X178:AC178)</f>
        <v>0</v>
      </c>
      <c r="AE178" s="110"/>
      <c r="AF178" s="110"/>
      <c r="AG178" s="140"/>
      <c r="AH178" s="140"/>
      <c r="AI178" s="110"/>
      <c r="AJ178" s="110"/>
      <c r="AK178" s="96" t="n">
        <f aca="false">SUM(AE178:AJ178)</f>
        <v>0</v>
      </c>
      <c r="AL178" s="112"/>
      <c r="AM178" s="126"/>
      <c r="AN178" s="161"/>
      <c r="AO178" s="110"/>
      <c r="AP178" s="143"/>
      <c r="AQ178" s="143"/>
      <c r="AR178" s="96" t="n">
        <f aca="false">SUM(AL178:AQ178)</f>
        <v>0</v>
      </c>
      <c r="AS178" s="93"/>
      <c r="AT178" s="143"/>
      <c r="AU178" s="143"/>
      <c r="AV178" s="150"/>
      <c r="AW178" s="143"/>
      <c r="AX178" s="143"/>
      <c r="AY178" s="96" t="n">
        <f aca="false">SUM(AS178:AX178)</f>
        <v>0</v>
      </c>
      <c r="AZ178" s="142"/>
      <c r="BA178" s="157"/>
      <c r="BB178" s="143"/>
      <c r="BC178" s="150"/>
      <c r="BD178" s="116"/>
      <c r="BE178" s="116"/>
      <c r="BF178" s="96" t="n">
        <f aca="false">SUM(AZ178:BE178)</f>
        <v>0</v>
      </c>
      <c r="BG178" s="93"/>
      <c r="BH178" s="94"/>
      <c r="BI178" s="94"/>
      <c r="BJ178" s="98"/>
      <c r="BK178" s="94"/>
      <c r="BL178" s="94"/>
      <c r="BM178" s="96" t="n">
        <f aca="false">SUM(BG178:BL178)</f>
        <v>0</v>
      </c>
      <c r="BN178" s="93"/>
      <c r="BO178" s="94"/>
      <c r="BP178" s="94"/>
      <c r="BQ178" s="140"/>
      <c r="BR178" s="140"/>
      <c r="BS178" s="94"/>
      <c r="BT178" s="126"/>
      <c r="BU178" s="126"/>
      <c r="BV178" s="94"/>
      <c r="BW178" s="126"/>
      <c r="BX178" s="126"/>
      <c r="BY178" s="99" t="n">
        <f aca="false">SUM(BS178:BT178)</f>
        <v>0</v>
      </c>
      <c r="BZ178" s="99" t="n">
        <f aca="false">SUM(BO178:BP178)</f>
        <v>0</v>
      </c>
      <c r="CA178" s="99" t="n">
        <f aca="false">SUM(BQ178:BR178)</f>
        <v>0</v>
      </c>
      <c r="CB178" s="99" t="n">
        <f aca="false">SUM(BW178:BX178)</f>
        <v>0</v>
      </c>
      <c r="CC178" s="99" t="n">
        <f aca="false">SUM(BN178,BU178,BV178)</f>
        <v>0</v>
      </c>
      <c r="CD178" s="100" t="n">
        <f aca="false">SUM(BN178:BX178)</f>
        <v>0</v>
      </c>
      <c r="CE178" s="123"/>
      <c r="CF178" s="126"/>
      <c r="CG178" s="126"/>
      <c r="CH178" s="126"/>
      <c r="CI178" s="126"/>
      <c r="CJ178" s="138"/>
      <c r="CK178" s="102" t="n">
        <f aca="false">SUM(CE178:CJ178)</f>
        <v>0</v>
      </c>
    </row>
    <row r="179" s="103" customFormat="true" ht="14.25" hidden="false" customHeight="true" outlineLevel="0" collapsed="false">
      <c r="A179" s="114"/>
      <c r="B179" s="82" t="n">
        <f aca="false">SUM(J179,K179,AL179,AM179)</f>
        <v>0</v>
      </c>
      <c r="C179" s="83" t="n">
        <f aca="false">SUM(L179,M179,Q179,R179,X179,Y179,AE179,AF179,AS179,AT179,AZ179,BA179,BG179,BH179,CE179,CF179)</f>
        <v>0</v>
      </c>
      <c r="D179" s="104" t="n">
        <f aca="false">SUM(AG179,AH179,N179,O179,S179,T179,Z179,AA179,AU179,AV179,BI179,BJ179,CG179,CH179)</f>
        <v>0</v>
      </c>
      <c r="E179" s="85" t="n">
        <f aca="false">SUM(BB179,BC179,AB179,AC179,AI179,AJ179,AP179,AQ179,CI179,CJ179)</f>
        <v>0</v>
      </c>
      <c r="F179" s="86" t="n">
        <f aca="false">SUM(H179,I179,U179,V179,AN179,AO179,AW179,AX179,BE179,BK179,BL179,BD179)</f>
        <v>0</v>
      </c>
      <c r="G179" s="106" t="n">
        <f aca="false">SUM(P179,W179,AD179,AK179,AR179,AY179,BM179,CK179,BF179)</f>
        <v>0</v>
      </c>
      <c r="H179" s="155"/>
      <c r="I179" s="156"/>
      <c r="J179" s="109"/>
      <c r="K179" s="115"/>
      <c r="L179" s="140"/>
      <c r="M179" s="140"/>
      <c r="N179" s="140"/>
      <c r="O179" s="140"/>
      <c r="P179" s="92" t="n">
        <f aca="false">SUM(H179:O179)</f>
        <v>0</v>
      </c>
      <c r="Q179" s="140"/>
      <c r="R179" s="140"/>
      <c r="S179" s="140"/>
      <c r="T179" s="140"/>
      <c r="U179" s="140"/>
      <c r="V179" s="140"/>
      <c r="W179" s="96" t="n">
        <f aca="false">SUM(Q179:V179)</f>
        <v>0</v>
      </c>
      <c r="X179" s="140"/>
      <c r="Y179" s="140"/>
      <c r="Z179" s="140"/>
      <c r="AA179" s="140"/>
      <c r="AB179" s="140"/>
      <c r="AC179" s="140"/>
      <c r="AD179" s="99" t="n">
        <f aca="false">SUM(X179:AC179)</f>
        <v>0</v>
      </c>
      <c r="AE179" s="110"/>
      <c r="AF179" s="110"/>
      <c r="AG179" s="140"/>
      <c r="AH179" s="140"/>
      <c r="AI179" s="110"/>
      <c r="AJ179" s="110"/>
      <c r="AK179" s="96" t="n">
        <f aca="false">SUM(AE179:AJ179)</f>
        <v>0</v>
      </c>
      <c r="AL179" s="140"/>
      <c r="AM179" s="143"/>
      <c r="AN179" s="110"/>
      <c r="AO179" s="140"/>
      <c r="AP179" s="126"/>
      <c r="AQ179" s="126"/>
      <c r="AR179" s="96" t="n">
        <f aca="false">SUM(AL179:AQ179)</f>
        <v>0</v>
      </c>
      <c r="AS179" s="93"/>
      <c r="AT179" s="94"/>
      <c r="AU179" s="94"/>
      <c r="AV179" s="98"/>
      <c r="AW179" s="94"/>
      <c r="AX179" s="94"/>
      <c r="AY179" s="96" t="n">
        <f aca="false">SUM(AS179:AX179)</f>
        <v>0</v>
      </c>
      <c r="AZ179" s="93"/>
      <c r="BA179" s="94"/>
      <c r="BB179" s="94"/>
      <c r="BC179" s="98"/>
      <c r="BD179" s="140"/>
      <c r="BE179" s="140"/>
      <c r="BF179" s="96" t="n">
        <f aca="false">SUM(AZ179:BE179)</f>
        <v>0</v>
      </c>
      <c r="BG179" s="142"/>
      <c r="BH179" s="143"/>
      <c r="BI179" s="143"/>
      <c r="BJ179" s="150"/>
      <c r="BK179" s="143"/>
      <c r="BL179" s="143"/>
      <c r="BM179" s="96" t="n">
        <f aca="false">SUM(BG179:BL179)</f>
        <v>0</v>
      </c>
      <c r="BN179" s="142"/>
      <c r="BO179" s="143"/>
      <c r="BP179" s="143"/>
      <c r="BQ179" s="116"/>
      <c r="BR179" s="116"/>
      <c r="BS179" s="94"/>
      <c r="BT179" s="126"/>
      <c r="BU179" s="126"/>
      <c r="BV179" s="94"/>
      <c r="BW179" s="126"/>
      <c r="BX179" s="126"/>
      <c r="BY179" s="99" t="n">
        <f aca="false">SUM(BS179:BT179)</f>
        <v>0</v>
      </c>
      <c r="BZ179" s="99" t="n">
        <f aca="false">SUM(BO179:BP179)</f>
        <v>0</v>
      </c>
      <c r="CA179" s="99" t="n">
        <f aca="false">SUM(BQ179:BR179)</f>
        <v>0</v>
      </c>
      <c r="CB179" s="99" t="n">
        <f aca="false">SUM(BW179:BX179)</f>
        <v>0</v>
      </c>
      <c r="CC179" s="99" t="n">
        <f aca="false">SUM(BN179,BU179,BV179)</f>
        <v>0</v>
      </c>
      <c r="CD179" s="100" t="n">
        <f aca="false">SUM(BN179:BX179)</f>
        <v>0</v>
      </c>
      <c r="CE179" s="123"/>
      <c r="CF179" s="126"/>
      <c r="CG179" s="126"/>
      <c r="CH179" s="126"/>
      <c r="CI179" s="126"/>
      <c r="CJ179" s="138"/>
      <c r="CK179" s="102" t="n">
        <f aca="false">SUM(CE179:CJ179)</f>
        <v>0</v>
      </c>
    </row>
    <row r="180" s="103" customFormat="true" ht="14.25" hidden="false" customHeight="true" outlineLevel="0" collapsed="false">
      <c r="A180" s="114"/>
      <c r="B180" s="82" t="n">
        <f aca="false">SUM(J180,K180,AL180,AM180)</f>
        <v>0</v>
      </c>
      <c r="C180" s="83" t="n">
        <f aca="false">SUM(L180,M180,Q180,R180,X180,Y180,AE180,AF180,AS180,AT180,AZ180,BA180,BG180,BH180,CE180,CF180)</f>
        <v>0</v>
      </c>
      <c r="D180" s="104" t="n">
        <f aca="false">SUM(AG180,AH180,N180,O180,S180,T180,Z180,AA180,AU180,AV180,BI180,BJ180,CG180,CH180)</f>
        <v>0</v>
      </c>
      <c r="E180" s="85" t="n">
        <f aca="false">SUM(BB180,BC180,AB180,AC180,AI180,AJ180,AP180,AQ180,CI180,CJ180)</f>
        <v>0</v>
      </c>
      <c r="F180" s="86" t="n">
        <f aca="false">SUM(H180,I180,U180,V180,AN180,AO180,AW180,AX180,BE180,BK180,BL180,BD180)</f>
        <v>0</v>
      </c>
      <c r="G180" s="106" t="n">
        <f aca="false">SUM(P180,W180,AD180,AK180,AR180,AY180,BM180,CK180,BF180)</f>
        <v>0</v>
      </c>
      <c r="H180" s="155"/>
      <c r="I180" s="156"/>
      <c r="J180" s="109"/>
      <c r="K180" s="115"/>
      <c r="L180" s="140"/>
      <c r="M180" s="140"/>
      <c r="N180" s="140"/>
      <c r="O180" s="140"/>
      <c r="P180" s="92" t="n">
        <f aca="false">SUM(H180:O180)</f>
        <v>0</v>
      </c>
      <c r="Q180" s="140"/>
      <c r="R180" s="140"/>
      <c r="S180" s="140"/>
      <c r="T180" s="140"/>
      <c r="U180" s="140"/>
      <c r="V180" s="140"/>
      <c r="W180" s="96" t="n">
        <f aca="false">SUM(Q180:V180)</f>
        <v>0</v>
      </c>
      <c r="X180" s="140"/>
      <c r="Y180" s="140"/>
      <c r="Z180" s="140"/>
      <c r="AA180" s="140"/>
      <c r="AB180" s="140"/>
      <c r="AC180" s="140"/>
      <c r="AD180" s="99" t="n">
        <f aca="false">SUM(X180:AC180)</f>
        <v>0</v>
      </c>
      <c r="AE180" s="110"/>
      <c r="AF180" s="110"/>
      <c r="AG180" s="140"/>
      <c r="AH180" s="140"/>
      <c r="AI180" s="110"/>
      <c r="AJ180" s="110"/>
      <c r="AK180" s="96" t="n">
        <f aca="false">SUM(AE180:AJ180)</f>
        <v>0</v>
      </c>
      <c r="AL180" s="112"/>
      <c r="AM180" s="126"/>
      <c r="AN180" s="161"/>
      <c r="AO180" s="140"/>
      <c r="AP180" s="126"/>
      <c r="AQ180" s="126"/>
      <c r="AR180" s="96" t="n">
        <f aca="false">SUM(AL180:AQ180)</f>
        <v>0</v>
      </c>
      <c r="AS180" s="93"/>
      <c r="AT180" s="143"/>
      <c r="AU180" s="143"/>
      <c r="AV180" s="150"/>
      <c r="AW180" s="143"/>
      <c r="AX180" s="143"/>
      <c r="AY180" s="96" t="n">
        <f aca="false">SUM(AS180:AX180)</f>
        <v>0</v>
      </c>
      <c r="AZ180" s="142"/>
      <c r="BA180" s="157"/>
      <c r="BB180" s="143"/>
      <c r="BC180" s="150"/>
      <c r="BD180" s="116"/>
      <c r="BE180" s="116"/>
      <c r="BF180" s="96" t="n">
        <f aca="false">SUM(AZ180:BE180)</f>
        <v>0</v>
      </c>
      <c r="BG180" s="93"/>
      <c r="BH180" s="94"/>
      <c r="BI180" s="94"/>
      <c r="BJ180" s="98"/>
      <c r="BK180" s="94"/>
      <c r="BL180" s="94"/>
      <c r="BM180" s="96" t="n">
        <f aca="false">SUM(BG180:BL180)</f>
        <v>0</v>
      </c>
      <c r="BN180" s="93"/>
      <c r="BO180" s="94"/>
      <c r="BP180" s="94"/>
      <c r="BQ180" s="140"/>
      <c r="BR180" s="140"/>
      <c r="BS180" s="94"/>
      <c r="BT180" s="126"/>
      <c r="BU180" s="126"/>
      <c r="BV180" s="94"/>
      <c r="BW180" s="126"/>
      <c r="BX180" s="126"/>
      <c r="BY180" s="99" t="n">
        <f aca="false">SUM(BS180:BT180)</f>
        <v>0</v>
      </c>
      <c r="BZ180" s="99" t="n">
        <f aca="false">SUM(BO180:BP180)</f>
        <v>0</v>
      </c>
      <c r="CA180" s="99" t="n">
        <f aca="false">SUM(BQ180:BR180)</f>
        <v>0</v>
      </c>
      <c r="CB180" s="99" t="n">
        <f aca="false">SUM(BW180:BX180)</f>
        <v>0</v>
      </c>
      <c r="CC180" s="99" t="n">
        <f aca="false">SUM(BN180,BU180,BV180)</f>
        <v>0</v>
      </c>
      <c r="CD180" s="100" t="n">
        <f aca="false">SUM(BN180:BX180)</f>
        <v>0</v>
      </c>
      <c r="CE180" s="123"/>
      <c r="CF180" s="126"/>
      <c r="CG180" s="126"/>
      <c r="CH180" s="126"/>
      <c r="CI180" s="126"/>
      <c r="CJ180" s="138"/>
      <c r="CK180" s="102" t="n">
        <f aca="false">SUM(CE180:CJ180)</f>
        <v>0</v>
      </c>
    </row>
  </sheetData>
  <mergeCells count="33">
    <mergeCell ref="B1:F3"/>
    <mergeCell ref="G1:G5"/>
    <mergeCell ref="H2:P2"/>
    <mergeCell ref="Q2:W2"/>
    <mergeCell ref="X2:AD2"/>
    <mergeCell ref="AE2:AK2"/>
    <mergeCell ref="AL2:AR2"/>
    <mergeCell ref="AS2:AY2"/>
    <mergeCell ref="AZ2:BF2"/>
    <mergeCell ref="BG2:BM2"/>
    <mergeCell ref="BN2:CD2"/>
    <mergeCell ref="CE2:CK2"/>
    <mergeCell ref="H3:P3"/>
    <mergeCell ref="Q3:W3"/>
    <mergeCell ref="X3:AD3"/>
    <mergeCell ref="AE3:AK3"/>
    <mergeCell ref="AL3:AR3"/>
    <mergeCell ref="AS3:AY3"/>
    <mergeCell ref="AZ3:BF3"/>
    <mergeCell ref="BG3:BM3"/>
    <mergeCell ref="BN3:CD3"/>
    <mergeCell ref="CE3:CK3"/>
    <mergeCell ref="B4:F4"/>
    <mergeCell ref="H4:P4"/>
    <mergeCell ref="Q4:W4"/>
    <mergeCell ref="X4:AD4"/>
    <mergeCell ref="AE4:AK4"/>
    <mergeCell ref="AL4:AR4"/>
    <mergeCell ref="AS4:AY4"/>
    <mergeCell ref="AZ4:BF4"/>
    <mergeCell ref="BG4:BM4"/>
    <mergeCell ref="BN4:CD4"/>
    <mergeCell ref="CE4:C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user</cp:lastModifiedBy>
  <dcterms:modified xsi:type="dcterms:W3CDTF">2016-03-23T15:52:13Z</dcterms:modified>
  <cp:revision>0</cp:revision>
  <dc:subject/>
  <dc:title/>
</cp:coreProperties>
</file>